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1"/>
  </bookViews>
  <sheets>
    <sheet name="SCHEMATIC" sheetId="1" state="visible" r:id="rId2"/>
    <sheet name="DESIGN INPUTS AND CALCULATIONS" sheetId="2" state="visible" r:id="rId3"/>
    <sheet name="data" sheetId="3" state="visible" r:id="rId4"/>
  </sheets>
  <definedNames>
    <definedName function="false" hidden="false" localSheetId="1" name="_xlnm.Print_Area" vbProcedure="false">'DESIGN INPUTS AND CALCULATIONS'!$A$1:$E$255</definedName>
    <definedName function="false" hidden="false" name="Ccs_filter" vbProcedure="false">'DESIGN INPUTS AND CALCULATIONS'!$C$74</definedName>
    <definedName function="false" hidden="false" name="Cin" vbProcedure="false">'DESIGN INPUTS AND CALCULATIONS'!$C$108</definedName>
    <definedName function="false" hidden="false" name="Cin_rcmd" vbProcedure="false">'DESIGN INPUTS AND CALCULATIONS'!$C$107</definedName>
    <definedName function="false" hidden="false" name="Coss" vbProcedure="false">'DESIGN INPUTS AND CALCULATIONS'!$C$133</definedName>
    <definedName function="false" hidden="false" name="Cout" vbProcedure="false">'DESIGN INPUTS AND CALCULATIONS'!$C$148</definedName>
    <definedName function="false" hidden="false" name="Cout_rcmd" vbProcedure="false">'DESIGN INPUTS AND CALCULATIONS'!$C$147</definedName>
    <definedName function="false" hidden="false" name="Cp" vbProcedure="false">'DESIGN INPUTS AND CALCULATIONS'!$C$184</definedName>
    <definedName function="false" hidden="false" name="Cvosns" vbProcedure="false">'DESIGN INPUTS AND CALCULATIONS'!$C$171</definedName>
    <definedName function="false" hidden="false" name="Cz" vbProcedure="false">'DESIGN INPUTS AND CALCULATIONS'!$C$186</definedName>
    <definedName function="false" hidden="false" name="DCR" vbProcedure="false">'DESIGN INPUTS AND CALCULATIONS'!$C$61</definedName>
    <definedName function="false" hidden="false" name="eff" vbProcedure="false">'DESIGN INPUTS AND CALCULATIONS'!$C$30</definedName>
    <definedName function="false" hidden="false" name="fco" vbProcedure="false">'DESIGN INPUTS AND CALCULATIONS'!$C$181</definedName>
    <definedName function="false" hidden="false" name="fline_max" vbProcedure="false">'DESIGN INPUTS AND CALCULATIONS'!$C$28</definedName>
    <definedName function="false" hidden="false" name="fline_min" vbProcedure="false">'DESIGN INPUTS AND CALCULATIONS'!$C$27</definedName>
    <definedName function="false" hidden="false" name="fpole" vbProcedure="false">'DESIGN INPUTS AND CALCULATIONS'!$C$190</definedName>
    <definedName function="false" hidden="false" name="fsw" vbProcedure="false">'DESIGN INPUTS AND CALCULATIONS'!$C$106</definedName>
    <definedName function="false" hidden="false" name="fzero" vbProcedure="false">'DESIGN INPUTS AND CALCULATIONS'!$C$189</definedName>
    <definedName function="false" hidden="false" name="gm" vbProcedure="false">'DESIGN INPUTS AND CALCULATIONS'!$C$180</definedName>
    <definedName function="false" hidden="false" name="Ibridge" vbProcedure="false">'DESIGN INPUTS AND CALCULATIONS'!$C$97</definedName>
    <definedName function="false" hidden="false" name="Icout_2fline" vbProcedure="false">'DESIGN INPUTS AND CALCULATIONS'!$C$151</definedName>
    <definedName function="false" hidden="false" name="Icout_HF" vbProcedure="false">'DESIGN INPUTS AND CALCULATIONS'!$C$152</definedName>
    <definedName function="false" hidden="false" name="Icout_rms" vbProcedure="false">'DESIGN INPUTS AND CALCULATIONS'!$C$153</definedName>
    <definedName function="false" hidden="false" name="Ids_rms_max" vbProcedure="false">'DESIGN INPUTS AND CALCULATIONS'!$C$128</definedName>
    <definedName function="false" hidden="false" name="Id_avg_max" vbProcedure="false">'DESIGN INPUTS AND CALCULATIONS'!$C$120</definedName>
    <definedName function="false" hidden="false" name="Id_rms_max" vbProcedure="false">'DESIGN INPUTS AND CALCULATIONS'!$C$119</definedName>
    <definedName function="false" hidden="false" name="Ifuse" vbProcedure="false">'DESIGN INPUTS AND CALCULATIONS'!$C$51</definedName>
    <definedName function="false" hidden="false" name="Iin_avg_max" vbProcedure="false">'DESIGN INPUTS AND CALCULATIONS'!$C$50</definedName>
    <definedName function="false" hidden="false" name="Iin_pk_max" vbProcedure="false">'DESIGN INPUTS AND CALCULATIONS'!$C$49</definedName>
    <definedName function="false" hidden="false" name="Iin_rms_max" vbProcedure="false">'DESIGN INPUTS AND CALCULATIONS'!$C$48</definedName>
    <definedName function="false" hidden="false" name="Iin_rush" vbProcedure="false">'DESIGN INPUTS AND CALCULATIONS'!$C$77</definedName>
    <definedName function="false" hidden="false" name="IL_pk_max" vbProcedure="false">'DESIGN INPUTS AND CALCULATIONS'!$C$62</definedName>
    <definedName function="false" hidden="false" name="IL_rms_max" vbProcedure="false">'DESIGN INPUTS AND CALCULATIONS'!$C$63</definedName>
    <definedName function="false" hidden="false" name="IL_sat" vbProcedure="false">'DESIGN INPUTS AND CALCULATIONS'!$C$72</definedName>
    <definedName function="false" hidden="false" name="Iout" vbProcedure="false">'DESIGN INPUTS AND CALCULATIONS'!$C$41</definedName>
    <definedName function="false" hidden="false" name="Irated" vbProcedure="false">'DESIGN INPUTS AND CALCULATIONS'!$C$121</definedName>
    <definedName function="false" hidden="false" name="K0" vbProcedure="false">'DESIGN INPUTS AND CALCULATIONS'!$C$179</definedName>
    <definedName function="false" hidden="false" name="Kblk" vbProcedure="false">'DESIGN INPUTS AND CALCULATIONS'!$C$161</definedName>
    <definedName function="false" hidden="false" name="kHz" vbProcedure="false">data!$P$16</definedName>
    <definedName function="false" hidden="false" name="Kos" vbProcedure="false">'DESIGN INPUTS AND CALCULATIONS'!$C$158</definedName>
    <definedName function="false" hidden="false" name="Kpwm" vbProcedure="false">'DESIGN INPUTS AND CALCULATIONS'!$C$178</definedName>
    <definedName function="false" hidden="false" name="Kzc" vbProcedure="false">'DESIGN INPUTS AND CALCULATIONS'!$C$88</definedName>
    <definedName function="false" hidden="false" name="Kzc_initial" vbProcedure="false">'DESIGN INPUTS AND CALCULATIONS'!$C$58</definedName>
    <definedName function="false" hidden="false" name="kΩ" vbProcedure="false">data!$P$28</definedName>
    <definedName function="false" hidden="false" name="Lbst" vbProcedure="false">'DESIGN INPUTS AND CALCULATIONS'!$C$60</definedName>
    <definedName function="false" hidden="false" name="mA" vbProcedure="false">data!$P$19</definedName>
    <definedName function="false" hidden="false" name="MegΩ" vbProcedure="false">data!$P$32</definedName>
    <definedName function="false" hidden="false" name="mH" vbProcedure="false">data!$P$33</definedName>
    <definedName function="false" hidden="false" name="MHz" vbProcedure="false">data!$P$26</definedName>
    <definedName function="false" hidden="false" name="ms" vbProcedure="false">data!$P$18</definedName>
    <definedName function="false" hidden="false" name="mV" vbProcedure="false">data!$P$14</definedName>
    <definedName function="false" hidden="false" name="mW" vbProcedure="false">data!$P$24</definedName>
    <definedName function="false" hidden="false" name="mΩ" vbProcedure="false">data!$P$17</definedName>
    <definedName function="false" hidden="false" name="nC" vbProcedure="false">data!$P$29</definedName>
    <definedName function="false" hidden="false" name="nF" vbProcedure="false">data!$P$30</definedName>
    <definedName function="false" hidden="false" name="ns" vbProcedure="false">data!$P$23</definedName>
    <definedName function="false" hidden="false" name="Pbridge" vbProcedure="false">'DESIGN INPUTS AND CALCULATIONS'!$C$99</definedName>
    <definedName function="false" hidden="false" name="Pdiode" vbProcedure="false">'DESIGN INPUTS AND CALCULATIONS'!$C$117</definedName>
    <definedName function="false" hidden="false" name="Pdivider" vbProcedure="false">'DESIGN INPUTS AND CALCULATIONS'!$C$172</definedName>
    <definedName function="false" hidden="false" name="PF" vbProcedure="false">'DESIGN INPUTS AND CALCULATIONS'!$C$29</definedName>
    <definedName function="false" hidden="false" name="pi" vbProcedure="false">PI()</definedName>
    <definedName function="false" hidden="false" name="picoF" vbProcedure="false">data!$P$25</definedName>
    <definedName function="false" hidden="false" name="Pin" vbProcedure="false">'DESIGN INPUTS AND CALCULATIONS'!$C$46</definedName>
    <definedName function="false" hidden="false" name="Plbst" vbProcedure="false">'DESIGN INPUTS AND CALCULATIONS'!$C$64</definedName>
    <definedName function="false" hidden="false" name="Pout" vbProcedure="false">'DESIGN INPUTS AND CALCULATIONS'!$C$36</definedName>
    <definedName function="false" hidden="false" name="Prsense" vbProcedure="false">'DESIGN INPUTS AND CALCULATIONS'!$C$73</definedName>
    <definedName function="false" hidden="false" name="P_FET" vbProcedure="false">'DESIGN INPUTS AND CALCULATIONS'!$C$140</definedName>
    <definedName function="false" hidden="false" name="P_FETcond" vbProcedure="false">'DESIGN INPUTS AND CALCULATIONS'!$C$138</definedName>
    <definedName function="false" hidden="false" name="P_FETgate" vbProcedure="false">'DESIGN INPUTS AND CALCULATIONS'!$C$137</definedName>
    <definedName function="false" hidden="false" name="P_FETsw" vbProcedure="false">'DESIGN INPUTS AND CALCULATIONS'!$C$139</definedName>
    <definedName function="false" hidden="false" name="P_Rsense" vbProcedure="false">'DESIGN INPUTS AND CALCULATIONS'!$C$73</definedName>
    <definedName function="false" hidden="false" name="Qg" vbProcedure="false">'DESIGN INPUTS AND CALCULATIONS'!$C$130</definedName>
    <definedName function="false" hidden="false" name="Rchs_bridge" vbProcedure="false">'DESIGN INPUTS AND CALCULATIONS'!$C$95</definedName>
    <definedName function="false" hidden="false" name="Rcs" vbProcedure="false">'DESIGN INPUTS AND CALCULATIONS'!$C$71</definedName>
    <definedName function="false" hidden="false" name="Rcs_filter" vbProcedure="false">'DESIGN INPUTS AND CALCULATIONS'!$C$75</definedName>
    <definedName function="false" hidden="false" name="Rcs_rcmd" vbProcedure="false">'DESIGN INPUTS AND CALCULATIONS'!$C$70</definedName>
    <definedName function="false" hidden="false" name="Rds_on" vbProcedure="false">'DESIGN INPUTS AND CALCULATIONS'!$C$129</definedName>
    <definedName function="false" hidden="false" name="Rin_min" vbProcedure="false">'DESIGN INPUTS AND CALCULATIONS'!$C$47</definedName>
    <definedName function="false" hidden="false" name="Rjc_bridge" vbProcedure="false">'DESIGN INPUTS AND CALCULATIONS'!$C$94</definedName>
    <definedName function="false" hidden="false" name="Rload" vbProcedure="false">'DESIGN INPUTS AND CALCULATIONS'!$C$42</definedName>
    <definedName function="false" hidden="false" name="Rntc" vbProcedure="false">'DESIGN INPUTS AND CALCULATIONS'!$C$76</definedName>
    <definedName function="false" hidden="false" name="Ros1" vbProcedure="false">'DESIGN INPUTS AND CALCULATIONS'!$C$163</definedName>
    <definedName function="false" hidden="false" name="Ros1_rcmd" vbProcedure="false">'DESIGN INPUTS AND CALCULATIONS'!$C$162</definedName>
    <definedName function="false" hidden="false" name="Ros2" vbProcedure="false">'DESIGN INPUTS AND CALCULATIONS'!$C$165</definedName>
    <definedName function="false" hidden="false" name="Ros2_rcmd" vbProcedure="false">'DESIGN INPUTS AND CALCULATIONS'!$C$164</definedName>
    <definedName function="false" hidden="false" name="Ros3" vbProcedure="false">'DESIGN INPUTS AND CALCULATIONS'!$C$167</definedName>
    <definedName function="false" hidden="false" name="Ros3_rcmd" vbProcedure="false">'DESIGN INPUTS AND CALCULATIONS'!$C$166</definedName>
    <definedName function="false" hidden="false" name="Rth_case_hs" vbProcedure="false">'DESIGN INPUTS AND CALCULATIONS'!$C$116</definedName>
    <definedName function="false" hidden="false" name="Rth_CHS_FET" vbProcedure="false">'DESIGN INPUTS AND CALCULATIONS'!$C$136</definedName>
    <definedName function="false" hidden="false" name="Rth_diode" vbProcedure="false">'DESIGN INPUTS AND CALCULATIONS'!$C$115</definedName>
    <definedName function="false" hidden="false" name="Rth_hs_bridge" vbProcedure="false">'DESIGN INPUTS AND CALCULATIONS'!$C$100</definedName>
    <definedName function="false" hidden="false" name="Rth_hs_diode" vbProcedure="false">'DESIGN INPUTS AND CALCULATIONS'!$C$118</definedName>
    <definedName function="false" hidden="false" name="Rth_hs_FET" vbProcedure="false">'DESIGN INPUTS AND CALCULATIONS'!$C$141</definedName>
    <definedName function="false" hidden="false" name="Rth_jc_FET" vbProcedure="false">'DESIGN INPUTS AND CALCULATIONS'!$C$135</definedName>
    <definedName function="false" hidden="false" name="Rz" vbProcedure="false">'DESIGN INPUTS AND CALCULATIONS'!$C$188</definedName>
    <definedName function="false" hidden="false" name="Rzc1" vbProcedure="false">'DESIGN INPUTS AND CALCULATIONS'!$C$84</definedName>
    <definedName function="false" hidden="false" name="Rzc1_rcmd" vbProcedure="false">'DESIGN INPUTS AND CALCULATIONS'!$C$83</definedName>
    <definedName function="false" hidden="false" name="Rzc2" vbProcedure="false">'DESIGN INPUTS AND CALCULATIONS'!$C$86</definedName>
    <definedName function="false" hidden="false" name="Rzc2_rcmd" vbProcedure="false">'DESIGN INPUTS AND CALCULATIONS'!$C$85</definedName>
    <definedName function="false" hidden="false" name="Tamb" vbProcedure="false">'DESIGN INPUTS AND CALCULATIONS'!$C$40</definedName>
    <definedName function="false" hidden="false" name="tf_FET" vbProcedure="false">'DESIGN INPUTS AND CALCULATIONS'!$C$132</definedName>
    <definedName function="false" hidden="false" name="Tj_bridge" vbProcedure="false">'DESIGN INPUTS AND CALCULATIONS'!$C$96</definedName>
    <definedName function="false" hidden="false" name="Tj_diode" vbProcedure="false">'DESIGN INPUTS AND CALCULATIONS'!$C$114</definedName>
    <definedName function="false" hidden="false" name="Tj_FET" vbProcedure="false">'DESIGN INPUTS AND CALCULATIONS'!$C$134</definedName>
    <definedName function="false" hidden="false" name="Ton_max0" vbProcedure="false">'DESIGN INPUTS AND CALCULATIONS'!$C$55</definedName>
    <definedName function="false" hidden="false" name="Ton_max1" vbProcedure="false">'DESIGN INPUTS AND CALCULATIONS'!$C$56</definedName>
    <definedName function="false" hidden="false" name="tr_FET" vbProcedure="false">'DESIGN INPUTS AND CALCULATIONS'!$C$131</definedName>
    <definedName function="false" hidden="false" name="t_holdup" vbProcedure="false">'DESIGN INPUTS AND CALCULATIONS'!$C$146</definedName>
    <definedName function="false" hidden="false" name="uA" vbProcedure="false">data!$P$27</definedName>
    <definedName function="false" hidden="false" name="uC" vbProcedure="false">data!$P$31</definedName>
    <definedName function="false" hidden="false" name="uF" vbProcedure="false">data!$P$15</definedName>
    <definedName function="false" hidden="false" name="uH" vbProcedure="false">data!$P$22</definedName>
    <definedName function="false" hidden="false" name="us" vbProcedure="false">data!$P$20</definedName>
    <definedName function="false" hidden="false" name="VCC" vbProcedure="false">'DESIGN INPUTS AND CALCULATIONS'!$C$126</definedName>
    <definedName function="false" hidden="false" name="Vdiode_blocking" vbProcedure="false">'DESIGN INPUTS AND CALCULATIONS'!$C$122</definedName>
    <definedName function="false" hidden="false" name="Vf" vbProcedure="false">'DESIGN INPUTS AND CALCULATIONS'!$C$113</definedName>
    <definedName function="false" hidden="false" name="VFF0" vbProcedure="false">'DESIGN INPUTS AND CALCULATIONS'!$C$57</definedName>
    <definedName function="false" hidden="false" name="Vf_bridge" vbProcedure="false">'DESIGN INPUTS AND CALCULATIONS'!$C$93</definedName>
    <definedName function="false" hidden="false" name="Vgs" vbProcedure="false">'DESIGN INPUTS AND CALCULATIONS'!$C$127</definedName>
    <definedName function="false" hidden="false" name="Vin_pk_max" vbProcedure="false">'DESIGN INPUTS AND CALCULATIONS'!$C$32</definedName>
    <definedName function="false" hidden="false" name="Vin_pk_min" vbProcedure="false">'DESIGN INPUTS AND CALCULATIONS'!$C$31</definedName>
    <definedName function="false" hidden="false" name="Vin_ripple" vbProcedure="false">'DESIGN INPUTS AND CALCULATIONS'!$C$105</definedName>
    <definedName function="false" hidden="false" name="Vin_rms_max" vbProcedure="false">'DESIGN INPUTS AND CALCULATIONS'!$C$26</definedName>
    <definedName function="false" hidden="false" name="Vin_rms_min" vbProcedure="false">'DESIGN INPUTS AND CALCULATIONS'!$C$25</definedName>
    <definedName function="false" hidden="false" name="Vosreg" vbProcedure="false">2.5</definedName>
    <definedName function="false" hidden="false" name="Vout" vbProcedure="false">'DESIGN INPUTS AND CALCULATIONS'!$C$37</definedName>
    <definedName function="false" hidden="false" name="Vout_holdup" vbProcedure="false">'DESIGN INPUTS AND CALCULATIONS'!$C$145</definedName>
    <definedName function="false" hidden="false" name="Vout_nom" vbProcedure="false">'DESIGN INPUTS AND CALCULATIONS'!$C$168</definedName>
    <definedName function="false" hidden="false" name="Vout_ripplepp" vbProcedure="false">'DESIGN INPUTS AND CALCULATIONS'!$C$149</definedName>
    <definedName function="false" hidden="false" name="Vout_ripple_factor" vbProcedure="false">'DESIGN INPUTS AND CALCULATIONS'!$C$38</definedName>
    <definedName function="false" hidden="false" name="Vovp" vbProcedure="false">'DESIGN INPUTS AND CALCULATIONS'!$C$169</definedName>
    <definedName function="false" hidden="false" name="Vovp2" vbProcedure="false">'DESIGN INPUTS AND CALCULATIONS'!$C$89</definedName>
    <definedName function="false" hidden="false" name="Vovp2th" vbProcedure="false">'DESIGN INPUTS AND CALCULATIONS'!$C$82</definedName>
    <definedName function="false" hidden="false" name="Vrated" vbProcedure="false">'DESIGN INPUTS AND CALCULATIONS'!$C$98</definedName>
    <definedName function="false" hidden="false" name="Vzcbo_F" vbProcedure="false">#REF!</definedName>
    <definedName function="false" hidden="false" name="Vzcbo_R" vbProcedure="false">'DESIGN INPUTS AND CALCULATIONS'!$C$81</definedName>
    <definedName function="false" hidden="false" name="Vzcocp1_max" vbProcedure="false">'DESIGN INPUTS AND CALCULATIONS'!$C$69</definedName>
    <definedName function="false" hidden="false" name="Vzcocp1_min" vbProcedure="false">'DESIGN INPUTS AND CALCULATIONS'!$C$68</definedName>
    <definedName function="false" hidden="false" name="V_ripplefactor" vbProcedure="false">'DESIGN INPUTS AND CALCULATIONS'!$C$104</definedName>
    <definedName function="false" hidden="false" name="_xlfn_GAMMA_DIST" vbProcedure="false"/>
    <definedName function="false" hidden="false" name="_xlfn_SINGLE" vbProcedure="false"/>
    <definedName function="false" hidden="false" name="ΔVppk" vbProcedure="false">'DESIGN INPUTS AND CALCULATIONS'!$C$39</definedName>
    <definedName function="false" hidden="false" name="µS" vbProcedure="false">data!$P$21</definedName>
    <definedName function="false" hidden="false" name="фm" vbProcedure="false">'DESIGN INPUTS AND CALCULATIONS'!$C$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19">
  <si>
    <t xml:space="preserve">Typical Schematic for a CRM/DCM Boost  PFC Converter Using the UCC28056</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DB1</t>
  </si>
  <si>
    <t xml:space="preserve">DC Blocking Voltage:</t>
  </si>
  <si>
    <t xml:space="preserve">Power Dissipation:</t>
  </si>
  <si>
    <r>
      <rPr>
        <sz val="16"/>
        <color rgb="FFFF0000"/>
        <rFont val="Arial"/>
        <family val="2"/>
      </rPr>
      <t xml:space="preserve">C</t>
    </r>
    <r>
      <rPr>
        <vertAlign val="subscript"/>
        <sz val="16"/>
        <color rgb="FFFF0000"/>
        <rFont val="Arial"/>
        <family val="2"/>
      </rPr>
      <t xml:space="preserve">IN</t>
    </r>
  </si>
  <si>
    <t xml:space="preserve">Film Capacitor</t>
  </si>
  <si>
    <t xml:space="preserve">Value:</t>
  </si>
  <si>
    <t xml:space="preserve">Volatge Rating:</t>
  </si>
  <si>
    <r>
      <rPr>
        <sz val="16"/>
        <rFont val="Arial"/>
        <family val="2"/>
      </rPr>
      <t xml:space="preserve">V</t>
    </r>
    <r>
      <rPr>
        <vertAlign val="subscript"/>
        <sz val="16"/>
        <rFont val="Arial"/>
        <family val="2"/>
      </rPr>
      <t xml:space="preserve">RMS</t>
    </r>
  </si>
  <si>
    <r>
      <rPr>
        <sz val="16"/>
        <color rgb="FFFF0000"/>
        <rFont val="Arial"/>
        <family val="2"/>
      </rPr>
      <t xml:space="preserve">L</t>
    </r>
    <r>
      <rPr>
        <vertAlign val="subscript"/>
        <sz val="16"/>
        <color rgb="FFFF0000"/>
        <rFont val="Arial"/>
        <family val="2"/>
      </rPr>
      <t xml:space="preserve">BST</t>
    </r>
  </si>
  <si>
    <t xml:space="preserve">Inductor Value:</t>
  </si>
  <si>
    <t xml:space="preserve">Peak Current Rating:</t>
  </si>
  <si>
    <t xml:space="preserve">RMS Current:</t>
  </si>
  <si>
    <t xml:space="preserve">Saturated Current:</t>
  </si>
  <si>
    <t xml:space="preserve">D1</t>
  </si>
  <si>
    <t xml:space="preserve">Diode</t>
  </si>
  <si>
    <t xml:space="preserve">Q1</t>
  </si>
  <si>
    <t xml:space="preserve">MOSFET, Nchannel</t>
  </si>
  <si>
    <t xml:space="preserve">RMS Drain Current Rating:</t>
  </si>
  <si>
    <r>
      <rPr>
        <sz val="16"/>
        <color rgb="FFFF0000"/>
        <rFont val="Arial"/>
        <family val="2"/>
      </rPr>
      <t xml:space="preserve">R</t>
    </r>
    <r>
      <rPr>
        <vertAlign val="subscript"/>
        <sz val="16"/>
        <color rgb="FFFF0000"/>
        <rFont val="Arial"/>
        <family val="2"/>
      </rPr>
      <t xml:space="preserve">CS</t>
    </r>
  </si>
  <si>
    <t xml:space="preserve">Resistor, Low Inductance</t>
  </si>
  <si>
    <t xml:space="preserve">W</t>
  </si>
  <si>
    <r>
      <rPr>
        <sz val="16"/>
        <color rgb="FFFF0000"/>
        <rFont val="Arial"/>
        <family val="2"/>
      </rPr>
      <t xml:space="preserve">R</t>
    </r>
    <r>
      <rPr>
        <vertAlign val="subscript"/>
        <sz val="16"/>
        <color rgb="FFFF0000"/>
        <rFont val="Arial"/>
        <family val="2"/>
      </rPr>
      <t xml:space="preserve">CS_FILTER</t>
    </r>
  </si>
  <si>
    <t xml:space="preserve">Resistor, Chip, 1/16W</t>
  </si>
  <si>
    <r>
      <rPr>
        <sz val="16"/>
        <color rgb="FFFF0000"/>
        <rFont val="Arial"/>
        <family val="2"/>
      </rPr>
      <t xml:space="preserve">C</t>
    </r>
    <r>
      <rPr>
        <vertAlign val="subscript"/>
        <sz val="16"/>
        <color rgb="FFFF0000"/>
        <rFont val="Arial"/>
        <family val="2"/>
      </rPr>
      <t xml:space="preserve">CS_FILTER</t>
    </r>
  </si>
  <si>
    <t xml:space="preserve">Capacitor, Ceramic, 100V, X7R, ±10%</t>
  </si>
  <si>
    <r>
      <rPr>
        <sz val="16"/>
        <color rgb="FFFF0000"/>
        <rFont val="Arial"/>
        <family val="2"/>
      </rPr>
      <t xml:space="preserve">R</t>
    </r>
    <r>
      <rPr>
        <vertAlign val="subscript"/>
        <sz val="16"/>
        <color rgb="FFFF0000"/>
        <rFont val="Arial"/>
        <family val="2"/>
      </rPr>
      <t xml:space="preserve">ZC1</t>
    </r>
  </si>
  <si>
    <t xml:space="preserve">MW</t>
  </si>
  <si>
    <r>
      <rPr>
        <sz val="16"/>
        <color rgb="FFFF0000"/>
        <rFont val="Arial"/>
        <family val="2"/>
      </rPr>
      <t xml:space="preserve">R</t>
    </r>
    <r>
      <rPr>
        <vertAlign val="subscript"/>
        <sz val="16"/>
        <color rgb="FFFF0000"/>
        <rFont val="Arial"/>
        <family val="2"/>
      </rPr>
      <t xml:space="preserve">ZC2</t>
    </r>
  </si>
  <si>
    <r>
      <rPr>
        <sz val="16"/>
        <rFont val="Arial"/>
        <family val="2"/>
      </rPr>
      <t xml:space="preserve">k</t>
    </r>
    <r>
      <rPr>
        <sz val="16"/>
        <rFont val="Symbol"/>
        <family val="1"/>
        <charset val="2"/>
      </rPr>
      <t xml:space="preserve">W</t>
    </r>
  </si>
  <si>
    <r>
      <rPr>
        <sz val="16"/>
        <color rgb="FFFF0000"/>
        <rFont val="Arial"/>
        <family val="2"/>
      </rPr>
      <t xml:space="preserve">C</t>
    </r>
    <r>
      <rPr>
        <vertAlign val="subscript"/>
        <sz val="16"/>
        <color rgb="FFFF0000"/>
        <rFont val="Arial"/>
        <family val="2"/>
      </rPr>
      <t xml:space="preserve">OUT</t>
    </r>
  </si>
  <si>
    <t xml:space="preserve">Capacitor, Aluminum, ±20% </t>
  </si>
  <si>
    <t xml:space="preserve">V</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r>
      <rPr>
        <sz val="16"/>
        <color rgb="FFFF0000"/>
        <rFont val="Arial"/>
        <family val="2"/>
      </rPr>
      <t xml:space="preserve">R</t>
    </r>
    <r>
      <rPr>
        <vertAlign val="subscript"/>
        <sz val="16"/>
        <color rgb="FFFF0000"/>
        <rFont val="Arial"/>
        <family val="2"/>
      </rPr>
      <t xml:space="preserve">OS1</t>
    </r>
  </si>
  <si>
    <t xml:space="preserve">Resistor, Chip, Total Voltage Rating 400V, ±1%</t>
  </si>
  <si>
    <r>
      <rPr>
        <sz val="16"/>
        <rFont val="Arial"/>
        <family val="2"/>
      </rPr>
      <t xml:space="preserve">M</t>
    </r>
    <r>
      <rPr>
        <sz val="16"/>
        <rFont val="Symbol"/>
        <family val="1"/>
        <charset val="2"/>
      </rPr>
      <t xml:space="preserve">W</t>
    </r>
  </si>
  <si>
    <r>
      <rPr>
        <sz val="16"/>
        <color rgb="FFFF0000"/>
        <rFont val="Arial"/>
        <family val="2"/>
      </rPr>
      <t xml:space="preserve">R</t>
    </r>
    <r>
      <rPr>
        <vertAlign val="subscript"/>
        <sz val="16"/>
        <color rgb="FFFF0000"/>
        <rFont val="Arial"/>
        <family val="2"/>
      </rPr>
      <t xml:space="preserve">OS2</t>
    </r>
  </si>
  <si>
    <t xml:space="preserve">Resistor, Chip, 1/10W, ±1%</t>
  </si>
  <si>
    <r>
      <rPr>
        <sz val="16"/>
        <color rgb="FFFF0000"/>
        <rFont val="Arial"/>
        <family val="2"/>
      </rPr>
      <t xml:space="preserve">R</t>
    </r>
    <r>
      <rPr>
        <vertAlign val="subscript"/>
        <sz val="16"/>
        <color rgb="FFFF0000"/>
        <rFont val="Arial"/>
        <family val="2"/>
      </rPr>
      <t xml:space="preserve">OS3</t>
    </r>
  </si>
  <si>
    <r>
      <rPr>
        <sz val="16"/>
        <color rgb="FFFF0000"/>
        <rFont val="Arial"/>
        <family val="2"/>
      </rPr>
      <t xml:space="preserve">C</t>
    </r>
    <r>
      <rPr>
        <vertAlign val="subscript"/>
        <sz val="16"/>
        <color rgb="FFFF0000"/>
        <rFont val="Arial"/>
        <family val="2"/>
      </rPr>
      <t xml:space="preserve">VOSNS</t>
    </r>
  </si>
  <si>
    <t xml:space="preserve">Capacitor, Ceramic, 50V, X7R, ±10%</t>
  </si>
  <si>
    <t xml:space="preserve">pF</t>
  </si>
  <si>
    <r>
      <rPr>
        <sz val="16"/>
        <color rgb="FFFF0000"/>
        <rFont val="Arial"/>
        <family val="2"/>
      </rPr>
      <t xml:space="preserve">C</t>
    </r>
    <r>
      <rPr>
        <vertAlign val="subscript"/>
        <sz val="16"/>
        <color rgb="FFFF0000"/>
        <rFont val="Arial"/>
        <family val="2"/>
      </rPr>
      <t xml:space="preserve">Z</t>
    </r>
  </si>
  <si>
    <t xml:space="preserve">Capacitor, Ceramic, 10V, X5R, ±10%</t>
  </si>
  <si>
    <r>
      <rPr>
        <sz val="16"/>
        <rFont val="Symbol"/>
        <family val="1"/>
        <charset val="2"/>
      </rPr>
      <t xml:space="preserve">m</t>
    </r>
    <r>
      <rPr>
        <sz val="16"/>
        <rFont val="Arial"/>
        <family val="2"/>
      </rPr>
      <t xml:space="preserve">F</t>
    </r>
  </si>
  <si>
    <r>
      <rPr>
        <sz val="16"/>
        <color rgb="FFFF0000"/>
        <rFont val="Arial"/>
        <family val="2"/>
      </rPr>
      <t xml:space="preserve">R</t>
    </r>
    <r>
      <rPr>
        <vertAlign val="subscript"/>
        <sz val="16"/>
        <color rgb="FFFF0000"/>
        <rFont val="Arial"/>
        <family val="2"/>
      </rPr>
      <t xml:space="preserve">Z</t>
    </r>
  </si>
  <si>
    <r>
      <rPr>
        <sz val="16"/>
        <color rgb="FFFF0000"/>
        <rFont val="Arial"/>
        <family val="2"/>
      </rPr>
      <t xml:space="preserve">C</t>
    </r>
    <r>
      <rPr>
        <vertAlign val="subscript"/>
        <sz val="16"/>
        <color rgb="FFFF0000"/>
        <rFont val="Arial"/>
        <family val="2"/>
      </rPr>
      <t xml:space="preserve">P</t>
    </r>
  </si>
  <si>
    <r>
      <rPr>
        <sz val="16"/>
        <color rgb="FFFF0000"/>
        <rFont val="Arial"/>
        <family val="2"/>
      </rPr>
      <t xml:space="preserve">C</t>
    </r>
    <r>
      <rPr>
        <vertAlign val="subscript"/>
        <sz val="16"/>
        <color rgb="FFFF0000"/>
        <rFont val="Arial"/>
        <family val="2"/>
      </rPr>
      <t xml:space="preserve">VCC</t>
    </r>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r>
      <rPr>
        <sz val="16"/>
        <color rgb="FFFF0000"/>
        <rFont val="Arial"/>
        <family val="2"/>
      </rPr>
      <t xml:space="preserve">R</t>
    </r>
    <r>
      <rPr>
        <vertAlign val="subscript"/>
        <sz val="16"/>
        <color rgb="FFFF0000"/>
        <rFont val="Arial"/>
        <family val="2"/>
      </rPr>
      <t xml:space="preserve">GATE</t>
    </r>
  </si>
  <si>
    <t xml:space="preserve">As Needed</t>
  </si>
  <si>
    <r>
      <rPr>
        <sz val="16"/>
        <color rgb="FFFF0000"/>
        <rFont val="Arial"/>
        <family val="2"/>
      </rPr>
      <t xml:space="preserve">R</t>
    </r>
    <r>
      <rPr>
        <vertAlign val="subscript"/>
        <sz val="16"/>
        <color rgb="FFFF0000"/>
        <rFont val="Arial"/>
        <family val="2"/>
      </rPr>
      <t xml:space="preserve">DG</t>
    </r>
  </si>
  <si>
    <t xml:space="preserve">UCC28056X DESIGN CALCULATOR TOOL</t>
  </si>
  <si>
    <t xml:space="preserve">TI Literature Number:</t>
  </si>
  <si>
    <t xml:space="preserve">Rev A</t>
  </si>
  <si>
    <t xml:space="preserve">UCC28056X 6-Pin Single-Phase Transition-Mode PFC Controller</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t xml:space="preserve">COMP</t>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t xml:space="preserve">VFF_F</t>
  </si>
  <si>
    <t xml:space="preserve">alpha</t>
  </si>
  <si>
    <t xml:space="preserve">TONn(0.1)</t>
  </si>
  <si>
    <t xml:space="preserve">TONn(0.2)</t>
  </si>
  <si>
    <t xml:space="preserve">TONn(0.25)</t>
  </si>
  <si>
    <t xml:space="preserve">TONn(0.5)</t>
  </si>
  <si>
    <t xml:space="preserve">TONn(0.75)</t>
  </si>
  <si>
    <t xml:space="preserve">TONn(1)</t>
  </si>
  <si>
    <t xml:space="preserve">TDCHn(0.1)</t>
  </si>
  <si>
    <t xml:space="preserve">TDCHn(0.2)</t>
  </si>
  <si>
    <t xml:space="preserve">TDCHn(0.25)</t>
  </si>
  <si>
    <t xml:space="preserve">TDCHn(0.5)</t>
  </si>
  <si>
    <t xml:space="preserve">TDCHn(0.75)</t>
  </si>
  <si>
    <t xml:space="preserve">TDCHn(1)</t>
  </si>
  <si>
    <t xml:space="preserve">Freq(0.1)</t>
  </si>
  <si>
    <r>
      <rPr>
        <b val="true"/>
        <sz val="11"/>
        <rFont val="Arial"/>
        <family val="2"/>
      </rPr>
      <t xml:space="preserve">This spreadsheet guides the user through the design process of a Transition-Mode PFC BOOST CONVERTER using the </t>
    </r>
    <r>
      <rPr>
        <b val="true"/>
        <sz val="11"/>
        <color rgb="FFFF0000"/>
        <rFont val="Arial"/>
        <family val="2"/>
      </rPr>
      <t xml:space="preserve">UCC28056X</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TDCMCoe</t>
  </si>
  <si>
    <t xml:space="preserve">VFF_select_index</t>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VFF value</t>
  </si>
  <si>
    <t xml:space="preserve">TDCM</t>
  </si>
  <si>
    <t xml:space="preserve">Select Which Device You Are Using</t>
  </si>
  <si>
    <t xml:space="preserve">UCC28056B</t>
  </si>
  <si>
    <t xml:space="preserve">Refer datasheet for the difference of UCC28056A/B devices</t>
  </si>
  <si>
    <t xml:space="preserve">TDCMn</t>
  </si>
  <si>
    <t xml:space="preserve">INPUT:</t>
  </si>
  <si>
    <t xml:space="preserve">Minimum AC Input Voltage:</t>
  </si>
  <si>
    <r>
      <rPr>
        <sz val="10"/>
        <rFont val="Arial"/>
        <family val="2"/>
      </rPr>
      <t xml:space="preserve">V</t>
    </r>
    <r>
      <rPr>
        <vertAlign val="subscript"/>
        <sz val="10"/>
        <rFont val="Arial"/>
        <family val="2"/>
      </rPr>
      <t xml:space="preserve">IN_RMS(min)</t>
    </r>
  </si>
  <si>
    <r>
      <rPr>
        <sz val="10"/>
        <rFont val="Arial"/>
        <family val="0"/>
      </rPr>
      <t xml:space="preserve">V</t>
    </r>
    <r>
      <rPr>
        <vertAlign val="subscript"/>
        <sz val="10"/>
        <rFont val="Arial"/>
        <family val="2"/>
      </rPr>
      <t xml:space="preserve">RMS</t>
    </r>
  </si>
  <si>
    <t xml:space="preserve">Maximum AC Input Voltage:</t>
  </si>
  <si>
    <r>
      <rPr>
        <sz val="10"/>
        <rFont val="Arial"/>
        <family val="2"/>
      </rPr>
      <t xml:space="preserve">V</t>
    </r>
    <r>
      <rPr>
        <vertAlign val="subscript"/>
        <sz val="10"/>
        <rFont val="Arial"/>
        <family val="2"/>
      </rPr>
      <t xml:space="preserve">IN_RMS(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r>
      <rPr>
        <sz val="10"/>
        <rFont val="Arial"/>
        <family val="2"/>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inimum Rectified AC Line Voltage:</t>
  </si>
  <si>
    <r>
      <rPr>
        <sz val="10"/>
        <rFont val="Arial"/>
        <family val="2"/>
      </rPr>
      <t xml:space="preserve">V</t>
    </r>
    <r>
      <rPr>
        <vertAlign val="subscript"/>
        <sz val="10"/>
        <rFont val="Arial"/>
        <family val="2"/>
      </rPr>
      <t xml:space="preserve">IN_PEAK(min)</t>
    </r>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2"/>
      </rPr>
      <t xml:space="preserve">P</t>
    </r>
    <r>
      <rPr>
        <vertAlign val="subscript"/>
        <sz val="10"/>
        <rFont val="Arial"/>
        <family val="2"/>
      </rPr>
      <t xml:space="preserve">OUT</t>
    </r>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t xml:space="preserve">Maximum Output Voltage Allowed Peak to Peak Low Frequency Ripple Factor 
(i.e. 0.02 for 2%, 0.05 for 5%). Not recommended to be &gt; 5%:</t>
  </si>
  <si>
    <r>
      <rPr>
        <sz val="10"/>
        <rFont val="Arial"/>
        <family val="2"/>
      </rPr>
      <t xml:space="preserve">V</t>
    </r>
    <r>
      <rPr>
        <vertAlign val="subscript"/>
        <sz val="10"/>
        <rFont val="Arial"/>
        <family val="2"/>
      </rPr>
      <t xml:space="preserve">OUT_ripple_factor</t>
    </r>
  </si>
  <si>
    <t xml:space="preserve">Maximum Output Voltage Allowed Peak to Peak Low Frequency Ripple</t>
  </si>
  <si>
    <r>
      <rPr>
        <sz val="10"/>
        <rFont val="Arial"/>
        <family val="0"/>
      </rPr>
      <t xml:space="preserve">ΔV</t>
    </r>
    <r>
      <rPr>
        <vertAlign val="subscript"/>
        <sz val="10"/>
        <rFont val="Arial"/>
        <family val="2"/>
      </rPr>
      <t xml:space="preserve">PPK</t>
    </r>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Minimum Equivalent Load Resistor</t>
  </si>
  <si>
    <r>
      <rPr>
        <sz val="10"/>
        <rFont val="Arial"/>
        <family val="2"/>
      </rPr>
      <t xml:space="preserve">R</t>
    </r>
    <r>
      <rPr>
        <vertAlign val="subscript"/>
        <sz val="10"/>
        <rFont val="Arial"/>
        <family val="2"/>
      </rPr>
      <t xml:space="preserve">LOAD</t>
    </r>
  </si>
  <si>
    <t xml:space="preserve">LINE CURRENT:</t>
  </si>
  <si>
    <t xml:space="preserve">Maximum Input Power Drawn from the Line:</t>
  </si>
  <si>
    <r>
      <rPr>
        <sz val="10"/>
        <rFont val="Arial"/>
        <family val="0"/>
      </rPr>
      <t xml:space="preserve">P</t>
    </r>
    <r>
      <rPr>
        <vertAlign val="subscript"/>
        <sz val="10"/>
        <rFont val="Arial"/>
        <family val="2"/>
      </rPr>
      <t xml:space="preserve">IN</t>
    </r>
  </si>
  <si>
    <t xml:space="preserve">Minimum Equivalent Input Resistance</t>
  </si>
  <si>
    <r>
      <rPr>
        <sz val="10"/>
        <rFont val="Arial"/>
        <family val="0"/>
      </rPr>
      <t xml:space="preserve">R</t>
    </r>
    <r>
      <rPr>
        <vertAlign val="subscript"/>
        <sz val="10"/>
        <rFont val="Arial"/>
        <family val="2"/>
      </rPr>
      <t xml:space="preserve">IN(min)</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OOST INDUCTOR DESIGN:</t>
  </si>
  <si>
    <t xml:space="preserve">Maximum ON time when GFF=GFF0</t>
  </si>
  <si>
    <r>
      <rPr>
        <sz val="10"/>
        <rFont val="Arial"/>
        <family val="2"/>
      </rPr>
      <t xml:space="preserve">T</t>
    </r>
    <r>
      <rPr>
        <vertAlign val="subscript"/>
        <sz val="10"/>
        <rFont val="Arial"/>
        <family val="2"/>
      </rPr>
      <t xml:space="preserve">ON(max0)</t>
    </r>
  </si>
  <si>
    <t xml:space="preserve">µs</t>
  </si>
  <si>
    <t xml:space="preserve">Maximum ON time when GFF=GFF1</t>
  </si>
  <si>
    <r>
      <rPr>
        <sz val="10"/>
        <rFont val="Arial"/>
        <family val="2"/>
      </rPr>
      <t xml:space="preserve">T</t>
    </r>
    <r>
      <rPr>
        <vertAlign val="subscript"/>
        <sz val="10"/>
        <rFont val="Arial"/>
        <family val="2"/>
      </rPr>
      <t xml:space="preserve">ON(max1)</t>
    </r>
  </si>
  <si>
    <t xml:space="preserve">Feed-Forward Comparator Falling Threshold Switching From GFF1 to GFF0</t>
  </si>
  <si>
    <r>
      <rPr>
        <sz val="10"/>
        <rFont val="Arial"/>
        <family val="2"/>
      </rPr>
      <t xml:space="preserve">V</t>
    </r>
    <r>
      <rPr>
        <vertAlign val="subscript"/>
        <sz val="10"/>
        <rFont val="Arial"/>
        <family val="2"/>
      </rPr>
      <t xml:space="preserve">FF0_Fall</t>
    </r>
  </si>
  <si>
    <t xml:space="preserve">Initial ZCD/CS Pin Divider Ratio </t>
  </si>
  <si>
    <r>
      <rPr>
        <sz val="10"/>
        <rFont val="Arial"/>
        <family val="2"/>
      </rPr>
      <t xml:space="preserve">K</t>
    </r>
    <r>
      <rPr>
        <vertAlign val="subscript"/>
        <sz val="10"/>
        <rFont val="Arial"/>
        <family val="2"/>
      </rPr>
      <t xml:space="preserve">ZC_initial</t>
    </r>
  </si>
  <si>
    <t xml:space="preserve">Recommended Maximum Boost Inductor Value:</t>
  </si>
  <si>
    <r>
      <rPr>
        <sz val="10"/>
        <rFont val="Arial"/>
        <family val="2"/>
      </rPr>
      <t xml:space="preserve">L</t>
    </r>
    <r>
      <rPr>
        <vertAlign val="subscript"/>
        <sz val="10"/>
        <rFont val="Arial"/>
        <family val="2"/>
      </rPr>
      <t xml:space="preserve">BST(recommended)</t>
    </r>
  </si>
  <si>
    <t xml:space="preserve">µH</t>
  </si>
  <si>
    <t xml:space="preserve">Actual Boost Inductor Value Used:</t>
  </si>
  <si>
    <r>
      <rPr>
        <b val="true"/>
        <sz val="10"/>
        <rFont val="Arial"/>
        <family val="2"/>
      </rPr>
      <t xml:space="preserve">L</t>
    </r>
    <r>
      <rPr>
        <b val="true"/>
        <vertAlign val="subscript"/>
        <sz val="10"/>
        <rFont val="Arial"/>
        <family val="2"/>
      </rPr>
      <t xml:space="preserve">BST(actual)</t>
    </r>
  </si>
  <si>
    <t xml:space="preserve">DC resistance Value for Boost Inductor</t>
  </si>
  <si>
    <t xml:space="preserve">DCR</t>
  </si>
  <si>
    <t xml:space="preserve">Actual Maximum Inductor Peak Current:</t>
  </si>
  <si>
    <r>
      <rPr>
        <sz val="10"/>
        <rFont val="Arial"/>
        <family val="2"/>
      </rPr>
      <t xml:space="preserve">I</t>
    </r>
    <r>
      <rPr>
        <vertAlign val="subscript"/>
        <sz val="10"/>
        <rFont val="Arial"/>
        <family val="2"/>
      </rPr>
      <t xml:space="preserve">L_PEAK(max)</t>
    </r>
  </si>
  <si>
    <t xml:space="preserve">Maximum Inductor RMS Current:</t>
  </si>
  <si>
    <r>
      <rPr>
        <sz val="10"/>
        <rFont val="Arial"/>
        <family val="2"/>
      </rPr>
      <t xml:space="preserve">I</t>
    </r>
    <r>
      <rPr>
        <vertAlign val="subscript"/>
        <sz val="10"/>
        <rFont val="Arial"/>
        <family val="2"/>
      </rPr>
      <t xml:space="preserve">L_RMS(max)</t>
    </r>
  </si>
  <si>
    <t xml:space="preserve">Boost Inductor Power Dissipation:</t>
  </si>
  <si>
    <r>
      <rPr>
        <sz val="10"/>
        <rFont val="Arial"/>
        <family val="2"/>
      </rPr>
      <t xml:space="preserve">P</t>
    </r>
    <r>
      <rPr>
        <vertAlign val="subscript"/>
        <sz val="10"/>
        <rFont val="Arial"/>
        <family val="2"/>
      </rPr>
      <t xml:space="preserve">LBST</t>
    </r>
  </si>
  <si>
    <t xml:space="preserve">CURRENT SENSE RESISTOR:</t>
  </si>
  <si>
    <t xml:space="preserve">Minimum OCP1 Threshold</t>
  </si>
  <si>
    <r>
      <rPr>
        <sz val="10"/>
        <rFont val="Arial"/>
        <family val="2"/>
      </rPr>
      <t xml:space="preserve">V</t>
    </r>
    <r>
      <rPr>
        <vertAlign val="subscript"/>
        <sz val="10"/>
        <rFont val="Arial"/>
        <family val="2"/>
      </rPr>
      <t xml:space="preserve">ZCOCP1(min)</t>
    </r>
  </si>
  <si>
    <r>
      <rPr>
        <sz val="10"/>
        <rFont val="Arial"/>
        <family val="2"/>
      </rPr>
      <t xml:space="preserve">V</t>
    </r>
    <r>
      <rPr>
        <vertAlign val="subscript"/>
        <sz val="10"/>
        <rFont val="Arial"/>
        <family val="2"/>
      </rPr>
      <t xml:space="preserve">ZCOCP1(max)</t>
    </r>
  </si>
  <si>
    <t xml:space="preserve">Recommanded Current Sense Resistor for OCP1:</t>
  </si>
  <si>
    <r>
      <rPr>
        <sz val="10"/>
        <rFont val="Arial"/>
        <family val="2"/>
      </rPr>
      <t xml:space="preserve">R</t>
    </r>
    <r>
      <rPr>
        <vertAlign val="subscript"/>
        <sz val="10"/>
        <rFont val="Arial"/>
        <family val="2"/>
      </rPr>
      <t xml:space="preserve">CS(recommanded)</t>
    </r>
  </si>
  <si>
    <r>
      <rPr>
        <b val="true"/>
        <sz val="10"/>
        <rFont val="Arial"/>
        <family val="2"/>
      </rPr>
      <t xml:space="preserve">Actual Value for R</t>
    </r>
    <r>
      <rPr>
        <b val="true"/>
        <vertAlign val="subscript"/>
        <sz val="10"/>
        <rFont val="Arial"/>
        <family val="2"/>
      </rPr>
      <t xml:space="preserve">CS</t>
    </r>
    <r>
      <rPr>
        <b val="true"/>
        <sz val="10"/>
        <rFont val="Arial"/>
        <family val="2"/>
      </rPr>
      <t xml:space="preserve"> - Current Sense Resistor:</t>
    </r>
  </si>
  <si>
    <r>
      <rPr>
        <b val="true"/>
        <sz val="10"/>
        <rFont val="Arial"/>
        <family val="2"/>
      </rPr>
      <t xml:space="preserve">R</t>
    </r>
    <r>
      <rPr>
        <b val="true"/>
        <vertAlign val="subscript"/>
        <sz val="10"/>
        <rFont val="Arial"/>
        <family val="2"/>
      </rPr>
      <t xml:space="preserve">CS</t>
    </r>
  </si>
  <si>
    <t xml:space="preserve">Recommanded Minimum Inductor Saturated Current:</t>
  </si>
  <si>
    <r>
      <rPr>
        <sz val="10"/>
        <rFont val="Arial"/>
        <family val="2"/>
      </rPr>
      <t xml:space="preserve">I</t>
    </r>
    <r>
      <rPr>
        <vertAlign val="subscript"/>
        <sz val="10"/>
        <rFont val="Arial"/>
        <family val="2"/>
      </rPr>
      <t xml:space="preserve">L_SAT(min)</t>
    </r>
  </si>
  <si>
    <r>
      <rPr>
        <sz val="10"/>
        <rFont val="Arial"/>
        <family val="2"/>
      </rPr>
      <t xml:space="preserve">Power Dissipated in R</t>
    </r>
    <r>
      <rPr>
        <vertAlign val="subscript"/>
        <sz val="10"/>
        <rFont val="Arial"/>
        <family val="2"/>
      </rPr>
      <t xml:space="preserve">CS</t>
    </r>
    <r>
      <rPr>
        <sz val="10"/>
        <rFont val="Arial"/>
        <family val="0"/>
      </rPr>
      <t xml:space="preserve">:</t>
    </r>
  </si>
  <si>
    <r>
      <rPr>
        <sz val="10"/>
        <rFont val="Arial"/>
        <family val="0"/>
      </rPr>
      <t xml:space="preserve">P</t>
    </r>
    <r>
      <rPr>
        <vertAlign val="subscript"/>
        <sz val="10"/>
        <rFont val="Arial"/>
        <family val="2"/>
      </rPr>
      <t xml:space="preserve">Rsense</t>
    </r>
  </si>
  <si>
    <t xml:space="preserve">Recommended Current Sense Filter Capacitor:</t>
  </si>
  <si>
    <r>
      <rPr>
        <sz val="10"/>
        <rFont val="Arial"/>
        <family val="2"/>
      </rPr>
      <t xml:space="preserve">C</t>
    </r>
    <r>
      <rPr>
        <vertAlign val="subscript"/>
        <sz val="10"/>
        <rFont val="Arial"/>
        <family val="2"/>
      </rPr>
      <t xml:space="preserve">CS_Fliter</t>
    </r>
  </si>
  <si>
    <t xml:space="preserve">Recommended Current Sense Filter Resistor:</t>
  </si>
  <si>
    <r>
      <rPr>
        <sz val="10"/>
        <rFont val="Arial"/>
        <family val="2"/>
      </rPr>
      <t xml:space="preserve">R</t>
    </r>
    <r>
      <rPr>
        <vertAlign val="subscript"/>
        <sz val="10"/>
        <rFont val="Arial"/>
        <family val="2"/>
      </rPr>
      <t xml:space="preserve">CS_Filter</t>
    </r>
  </si>
  <si>
    <r>
      <rPr>
        <b val="true"/>
        <sz val="10"/>
        <rFont val="Arial"/>
        <family val="2"/>
      </rPr>
      <t xml:space="preserve">Resistance of Thermistor at 25</t>
    </r>
    <r>
      <rPr>
        <b val="true"/>
        <sz val="10"/>
        <rFont val="Symbol"/>
        <family val="1"/>
        <charset val="2"/>
      </rPr>
      <t xml:space="preserve">°</t>
    </r>
    <r>
      <rPr>
        <b val="true"/>
        <sz val="10"/>
        <rFont val="Arial"/>
        <family val="2"/>
      </rPr>
      <t xml:space="preserve">C:</t>
    </r>
  </si>
  <si>
    <r>
      <rPr>
        <b val="true"/>
        <sz val="10"/>
        <rFont val="Arial"/>
        <family val="2"/>
      </rPr>
      <t xml:space="preserve">R</t>
    </r>
    <r>
      <rPr>
        <b val="true"/>
        <vertAlign val="subscript"/>
        <sz val="10"/>
        <rFont val="Arial"/>
        <family val="2"/>
      </rPr>
      <t xml:space="preserve">NTC</t>
    </r>
  </si>
  <si>
    <t xml:space="preserve">Maximum Inrush Current:</t>
  </si>
  <si>
    <r>
      <rPr>
        <sz val="10"/>
        <rFont val="Arial"/>
        <family val="0"/>
      </rPr>
      <t xml:space="preserve">I</t>
    </r>
    <r>
      <rPr>
        <vertAlign val="subscript"/>
        <sz val="10"/>
        <rFont val="Arial"/>
        <family val="2"/>
      </rPr>
      <t xml:space="preserve">INRUSH</t>
    </r>
  </si>
  <si>
    <t xml:space="preserve">ZCD RESISTOR:</t>
  </si>
  <si>
    <t xml:space="preserve">Line Rising Threshold at ZCD/CS Pin</t>
  </si>
  <si>
    <r>
      <rPr>
        <sz val="10"/>
        <rFont val="Arial"/>
        <family val="2"/>
      </rPr>
      <t xml:space="preserve">V</t>
    </r>
    <r>
      <rPr>
        <vertAlign val="subscript"/>
        <sz val="10"/>
        <rFont val="Arial"/>
        <family val="2"/>
      </rPr>
      <t xml:space="preserve">ZCBOR</t>
    </r>
  </si>
  <si>
    <t xml:space="preserve">Second Output Over-Voltage Protection Threshold</t>
  </si>
  <si>
    <r>
      <rPr>
        <sz val="10"/>
        <rFont val="Arial"/>
        <family val="2"/>
      </rPr>
      <t xml:space="preserve">V</t>
    </r>
    <r>
      <rPr>
        <vertAlign val="subscript"/>
        <sz val="10"/>
        <rFont val="Arial"/>
        <family val="2"/>
      </rPr>
      <t xml:space="preserve">OVP2TH</t>
    </r>
  </si>
  <si>
    <t xml:space="preserve">Recommended Value for the Top Divider Resistor:</t>
  </si>
  <si>
    <r>
      <rPr>
        <sz val="10"/>
        <rFont val="Arial"/>
        <family val="2"/>
      </rPr>
      <t xml:space="preserve">R</t>
    </r>
    <r>
      <rPr>
        <vertAlign val="subscript"/>
        <sz val="10"/>
        <rFont val="Arial"/>
        <family val="2"/>
      </rPr>
      <t xml:space="preserve">ZC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ZC1(actual)</t>
    </r>
  </si>
  <si>
    <r>
      <rPr>
        <b val="true"/>
        <sz val="10"/>
        <rFont val="Arial"/>
        <family val="2"/>
      </rPr>
      <t xml:space="preserve">M</t>
    </r>
    <r>
      <rPr>
        <b val="true"/>
        <sz val="10"/>
        <rFont val="Symbol"/>
        <family val="1"/>
        <charset val="2"/>
      </rPr>
      <t xml:space="preserve">W</t>
    </r>
  </si>
  <si>
    <t xml:space="preserve">Recommended Value for the Bottom Divider Resistor:</t>
  </si>
  <si>
    <r>
      <rPr>
        <sz val="10"/>
        <rFont val="Arial"/>
        <family val="2"/>
      </rPr>
      <t xml:space="preserve">R</t>
    </r>
    <r>
      <rPr>
        <vertAlign val="subscript"/>
        <sz val="10"/>
        <rFont val="Arial"/>
        <family val="2"/>
      </rPr>
      <t xml:space="preserve">ZC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ZC2(actual)</t>
    </r>
  </si>
  <si>
    <r>
      <rPr>
        <b val="true"/>
        <sz val="10"/>
        <rFont val="Arial"/>
        <family val="2"/>
      </rPr>
      <t xml:space="preserve">k</t>
    </r>
    <r>
      <rPr>
        <b val="true"/>
        <sz val="10"/>
        <rFont val="Symbol"/>
        <family val="1"/>
        <charset val="2"/>
      </rPr>
      <t xml:space="preserve">W</t>
    </r>
  </si>
  <si>
    <t xml:space="preserve">Power dissipated in Drain Voltage Divider at Maximum Input Voltage and No Load</t>
  </si>
  <si>
    <r>
      <rPr>
        <sz val="10"/>
        <rFont val="Arial"/>
        <family val="2"/>
      </rPr>
      <t xml:space="preserve">P</t>
    </r>
    <r>
      <rPr>
        <vertAlign val="subscript"/>
        <sz val="10"/>
        <rFont val="Arial"/>
        <family val="2"/>
      </rPr>
      <t xml:space="preserve">RZC1+RZC2</t>
    </r>
  </si>
  <si>
    <t xml:space="preserve">Ratio of Drain Resistor Divider</t>
  </si>
  <si>
    <r>
      <rPr>
        <sz val="10"/>
        <rFont val="Arial"/>
        <family val="2"/>
      </rPr>
      <t xml:space="preserve">K</t>
    </r>
    <r>
      <rPr>
        <vertAlign val="subscript"/>
        <sz val="10"/>
        <rFont val="Arial"/>
        <family val="2"/>
      </rPr>
      <t xml:space="preserve">ZC</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Maximum High Frequency Voltage Ripple Factor (i.e. 0.03 for 3%, 0.12 for 12%):</t>
  </si>
  <si>
    <r>
      <rPr>
        <b val="true"/>
        <sz val="10"/>
        <rFont val="Arial"/>
        <family val="2"/>
      </rPr>
      <t xml:space="preserve">V</t>
    </r>
    <r>
      <rPr>
        <b val="true"/>
        <vertAlign val="subscript"/>
        <sz val="10"/>
        <rFont val="Arial"/>
        <family val="2"/>
      </rPr>
      <t xml:space="preserve">Cin_ripple_factor</t>
    </r>
  </si>
  <si>
    <t xml:space="preserve">Maximum Inductor Voltage Ripple:</t>
  </si>
  <si>
    <r>
      <rPr>
        <sz val="10"/>
        <rFont val="Arial"/>
        <family val="0"/>
      </rPr>
      <t xml:space="preserve">V</t>
    </r>
    <r>
      <rPr>
        <vertAlign val="subscript"/>
        <sz val="10"/>
        <rFont val="Arial"/>
        <family val="2"/>
      </rPr>
      <t xml:space="preserve">IN_RIPPLE</t>
    </r>
  </si>
  <si>
    <r>
      <rPr>
        <sz val="10"/>
        <rFont val="Arial"/>
        <family val="0"/>
      </rPr>
      <t xml:space="preserve">Switching Frequency at Lowest line and Maximum Output Power, f</t>
    </r>
    <r>
      <rPr>
        <vertAlign val="subscript"/>
        <sz val="10"/>
        <rFont val="Arial"/>
        <family val="2"/>
      </rPr>
      <t xml:space="preserve">SW</t>
    </r>
    <r>
      <rPr>
        <sz val="10"/>
        <rFont val="Arial"/>
        <family val="2"/>
      </rPr>
      <t xml:space="preserve">:</t>
    </r>
  </si>
  <si>
    <r>
      <rPr>
        <sz val="10"/>
        <rFont val="Arial"/>
        <family val="0"/>
      </rPr>
      <t xml:space="preserve">f</t>
    </r>
    <r>
      <rPr>
        <vertAlign val="subscript"/>
        <sz val="10"/>
        <rFont val="Arial"/>
        <family val="2"/>
      </rPr>
      <t xml:space="preserve">SW</t>
    </r>
  </si>
  <si>
    <t xml:space="preserve">kHz</t>
  </si>
  <si>
    <t xml:space="preserve">Recommended Input Capacitor Value:</t>
  </si>
  <si>
    <r>
      <rPr>
        <sz val="10"/>
        <rFont val="Arial"/>
        <family val="2"/>
      </rPr>
      <t xml:space="preserve">C</t>
    </r>
    <r>
      <rPr>
        <vertAlign val="subscript"/>
        <sz val="10"/>
        <rFont val="Arial"/>
        <family val="2"/>
      </rPr>
      <t xml:space="preserve">IN(recommended)</t>
    </r>
  </si>
  <si>
    <t xml:space="preserve">µF</t>
  </si>
  <si>
    <t xml:space="preserve">Actual Value of Input Capacitor Used:</t>
  </si>
  <si>
    <r>
      <rPr>
        <b val="true"/>
        <sz val="10"/>
        <rFont val="Arial"/>
        <family val="2"/>
      </rPr>
      <t xml:space="preserve">C</t>
    </r>
    <r>
      <rPr>
        <b val="true"/>
        <vertAlign val="subscript"/>
        <sz val="10"/>
        <rFont val="Arial"/>
        <family val="2"/>
      </rPr>
      <t xml:space="preserve">IN</t>
    </r>
  </si>
  <si>
    <t xml:space="preserve">µF</t>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Total Boost Diode Losses:</t>
  </si>
  <si>
    <r>
      <rPr>
        <sz val="10"/>
        <rFont val="Arial"/>
        <family val="2"/>
      </rPr>
      <t xml:space="preserve">P</t>
    </r>
    <r>
      <rPr>
        <vertAlign val="subscript"/>
        <sz val="10"/>
        <rFont val="Arial"/>
        <family val="2"/>
      </rPr>
      <t xml:space="preserve">DIODE</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Maximum Diode RMS Current</t>
  </si>
  <si>
    <r>
      <rPr>
        <sz val="10"/>
        <rFont val="Arial"/>
        <family val="2"/>
      </rPr>
      <t xml:space="preserve">I</t>
    </r>
    <r>
      <rPr>
        <vertAlign val="subscript"/>
        <sz val="10"/>
        <rFont val="Arial"/>
        <family val="2"/>
      </rPr>
      <t xml:space="preserve">DIODE_RMS(max)</t>
    </r>
  </si>
  <si>
    <t xml:space="preserve">Maximum Diode Average Current</t>
  </si>
  <si>
    <r>
      <rPr>
        <sz val="10"/>
        <rFont val="Arial"/>
        <family val="2"/>
      </rPr>
      <t xml:space="preserve">I</t>
    </r>
    <r>
      <rPr>
        <vertAlign val="subscript"/>
        <sz val="10"/>
        <rFont val="Arial"/>
        <family val="2"/>
      </rPr>
      <t xml:space="preserve">DIODE_AVG(max)</t>
    </r>
  </si>
  <si>
    <t xml:space="preserve">Required Diode Rated Average Current</t>
  </si>
  <si>
    <r>
      <rPr>
        <sz val="10"/>
        <rFont val="Arial"/>
        <family val="2"/>
      </rPr>
      <t xml:space="preserve">I</t>
    </r>
    <r>
      <rPr>
        <vertAlign val="subscript"/>
        <sz val="10"/>
        <rFont val="Arial"/>
        <family val="2"/>
      </rPr>
      <t xml:space="preserve">DIODE_RATED</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056:</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max)</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nC</t>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Feedback Voltage Reference</t>
  </si>
  <si>
    <r>
      <rPr>
        <sz val="10"/>
        <rFont val="Arial"/>
        <family val="2"/>
      </rPr>
      <t xml:space="preserve">V</t>
    </r>
    <r>
      <rPr>
        <vertAlign val="subscript"/>
        <sz val="10"/>
        <rFont val="Arial"/>
        <family val="2"/>
      </rPr>
      <t xml:space="preserve">OSReg</t>
    </r>
  </si>
  <si>
    <t xml:space="preserve">VOSNS Voltage Divider Ratio</t>
  </si>
  <si>
    <r>
      <rPr>
        <sz val="10"/>
        <rFont val="Arial"/>
        <family val="2"/>
      </rPr>
      <t xml:space="preserve">K</t>
    </r>
    <r>
      <rPr>
        <vertAlign val="subscript"/>
        <sz val="10"/>
        <rFont val="Arial"/>
        <family val="2"/>
      </rPr>
      <t xml:space="preserve">OS</t>
    </r>
  </si>
  <si>
    <t xml:space="preserve">BLK Pin Start Threshold of UCC256301</t>
  </si>
  <si>
    <r>
      <rPr>
        <sz val="11"/>
        <color rgb="FF000000"/>
        <rFont val="Calibri"/>
        <family val="2"/>
      </rPr>
      <t xml:space="preserve">V</t>
    </r>
    <r>
      <rPr>
        <vertAlign val="subscript"/>
        <sz val="11"/>
        <color rgb="FF000000"/>
        <rFont val="Calibri"/>
        <family val="2"/>
      </rPr>
      <t xml:space="preserve">BLKpinstart</t>
    </r>
  </si>
  <si>
    <t xml:space="preserve">Desired Bulk Start Voltage of UCC256301</t>
  </si>
  <si>
    <r>
      <rPr>
        <sz val="11"/>
        <color rgb="FF000000"/>
        <rFont val="Calibri"/>
        <family val="2"/>
      </rPr>
      <t xml:space="preserve">V</t>
    </r>
    <r>
      <rPr>
        <vertAlign val="subscript"/>
        <sz val="11"/>
        <color rgb="FF000000"/>
        <rFont val="Calibri"/>
        <family val="2"/>
      </rPr>
      <t xml:space="preserve">BLKStart</t>
    </r>
  </si>
  <si>
    <t xml:space="preserve">BLK Pin Voltage Divider Ratio of UCC256301</t>
  </si>
  <si>
    <r>
      <rPr>
        <sz val="10"/>
        <rFont val="Arial"/>
        <family val="2"/>
      </rPr>
      <t xml:space="preserve">K</t>
    </r>
    <r>
      <rPr>
        <vertAlign val="subscript"/>
        <sz val="10"/>
        <rFont val="Arial"/>
        <family val="2"/>
      </rPr>
      <t xml:space="preserve">BLK</t>
    </r>
  </si>
  <si>
    <r>
      <rPr>
        <sz val="10"/>
        <rFont val="Arial"/>
        <family val="2"/>
      </rPr>
      <t xml:space="preserve">R</t>
    </r>
    <r>
      <rPr>
        <vertAlign val="subscript"/>
        <sz val="10"/>
        <rFont val="Arial"/>
        <family val="2"/>
      </rPr>
      <t xml:space="preserve">OS1(recommended)</t>
    </r>
  </si>
  <si>
    <t xml:space="preserve">UCC28056</t>
  </si>
  <si>
    <r>
      <rPr>
        <b val="true"/>
        <sz val="10"/>
        <rFont val="Arial"/>
        <family val="2"/>
      </rPr>
      <t xml:space="preserve">R</t>
    </r>
    <r>
      <rPr>
        <b val="true"/>
        <vertAlign val="subscript"/>
        <sz val="10"/>
        <rFont val="Arial"/>
        <family val="2"/>
      </rPr>
      <t xml:space="preserve">OS1(actual)</t>
    </r>
  </si>
  <si>
    <t xml:space="preserve">UCC28056A</t>
  </si>
  <si>
    <t xml:space="preserve">Recommended Value for the Middle Divider Resistor:</t>
  </si>
  <si>
    <r>
      <rPr>
        <sz val="10"/>
        <rFont val="Arial"/>
        <family val="2"/>
      </rPr>
      <t xml:space="preserve">R</t>
    </r>
    <r>
      <rPr>
        <vertAlign val="subscript"/>
        <sz val="10"/>
        <rFont val="Arial"/>
        <family val="2"/>
      </rPr>
      <t xml:space="preserve">OS2(recommended)</t>
    </r>
  </si>
  <si>
    <t xml:space="preserve">Actual Value of the Middle Divider Resistor:</t>
  </si>
  <si>
    <r>
      <rPr>
        <b val="true"/>
        <sz val="10"/>
        <rFont val="Arial"/>
        <family val="2"/>
      </rPr>
      <t xml:space="preserve">R</t>
    </r>
    <r>
      <rPr>
        <b val="true"/>
        <vertAlign val="subscript"/>
        <sz val="10"/>
        <rFont val="Arial"/>
        <family val="2"/>
      </rPr>
      <t xml:space="preserve">OS2(actual)</t>
    </r>
  </si>
  <si>
    <t xml:space="preserve">UCC28056C</t>
  </si>
  <si>
    <r>
      <rPr>
        <sz val="10"/>
        <rFont val="Arial"/>
        <family val="2"/>
      </rPr>
      <t xml:space="preserve">R</t>
    </r>
    <r>
      <rPr>
        <vertAlign val="subscript"/>
        <sz val="10"/>
        <rFont val="Arial"/>
        <family val="2"/>
      </rPr>
      <t xml:space="preserve">OS3(recommended)</t>
    </r>
  </si>
  <si>
    <r>
      <rPr>
        <b val="true"/>
        <sz val="10"/>
        <rFont val="Arial"/>
        <family val="2"/>
      </rPr>
      <t xml:space="preserve">R</t>
    </r>
    <r>
      <rPr>
        <b val="true"/>
        <vertAlign val="subscript"/>
        <sz val="10"/>
        <rFont val="Arial"/>
        <family val="2"/>
      </rPr>
      <t xml:space="preserve">OS3(actual)</t>
    </r>
  </si>
  <si>
    <t xml:space="preserve">Actual Nominal Output Voltage:</t>
  </si>
  <si>
    <r>
      <rPr>
        <sz val="10"/>
        <rFont val="Arial"/>
        <family val="2"/>
      </rPr>
      <t xml:space="preserve">V</t>
    </r>
    <r>
      <rPr>
        <b val="true"/>
        <vertAlign val="subscript"/>
        <sz val="10"/>
        <rFont val="Arial"/>
        <family val="2"/>
      </rPr>
      <t xml:space="preserve">OUT</t>
    </r>
  </si>
  <si>
    <t xml:space="preserve">OVP Set Point: Typical DC Output Voltage to Trigger OVP1:</t>
  </si>
  <si>
    <r>
      <rPr>
        <sz val="10"/>
        <rFont val="Arial"/>
        <family val="2"/>
      </rPr>
      <t xml:space="preserve">V</t>
    </r>
    <r>
      <rPr>
        <vertAlign val="subscript"/>
        <sz val="10"/>
        <rFont val="Arial"/>
        <family val="2"/>
      </rPr>
      <t xml:space="preserve">OVP1</t>
    </r>
  </si>
  <si>
    <t xml:space="preserve">Recommended Value for Filter Capacitor on VSENSE:</t>
  </si>
  <si>
    <r>
      <rPr>
        <sz val="10"/>
        <rFont val="Arial"/>
        <family val="2"/>
      </rPr>
      <t xml:space="preserve">C</t>
    </r>
    <r>
      <rPr>
        <vertAlign val="subscript"/>
        <sz val="10"/>
        <rFont val="Arial"/>
        <family val="2"/>
      </rPr>
      <t xml:space="preserve">VOSNS(recommended)</t>
    </r>
  </si>
  <si>
    <r>
      <rPr>
        <b val="true"/>
        <sz val="10"/>
        <rFont val="Arial"/>
        <family val="2"/>
      </rPr>
      <t xml:space="preserve">C</t>
    </r>
    <r>
      <rPr>
        <b val="true"/>
        <vertAlign val="subscript"/>
        <sz val="10"/>
        <rFont val="Arial"/>
        <family val="2"/>
      </rPr>
      <t xml:space="preserve">VOSNS(actual)</t>
    </r>
  </si>
  <si>
    <t xml:space="preserve">Power Dissipated in Output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PWM to Power Stage Pole:</t>
  </si>
  <si>
    <r>
      <rPr>
        <sz val="10"/>
        <rFont val="Arial"/>
        <family val="2"/>
      </rPr>
      <t xml:space="preserve">f</t>
    </r>
    <r>
      <rPr>
        <vertAlign val="subscript"/>
        <sz val="10"/>
        <rFont val="Arial"/>
        <family val="2"/>
      </rPr>
      <t xml:space="preserve">POLE</t>
    </r>
  </si>
  <si>
    <t xml:space="preserve">PWM Gain</t>
  </si>
  <si>
    <r>
      <rPr>
        <sz val="10"/>
        <rFont val="Arial"/>
        <family val="2"/>
      </rPr>
      <t xml:space="preserve">K</t>
    </r>
    <r>
      <rPr>
        <vertAlign val="subscript"/>
        <sz val="10"/>
        <rFont val="Arial"/>
        <family val="2"/>
      </rPr>
      <t xml:space="preserve">PWM</t>
    </r>
  </si>
  <si>
    <t xml:space="preserve">DC gain of the Control To Output transfer function</t>
  </si>
  <si>
    <r>
      <rPr>
        <sz val="10"/>
        <rFont val="Arial"/>
        <family val="2"/>
      </rPr>
      <t xml:space="preserve">K</t>
    </r>
    <r>
      <rPr>
        <vertAlign val="subscript"/>
        <sz val="10"/>
        <rFont val="Arial"/>
        <family val="2"/>
      </rPr>
      <t xml:space="preserve">0</t>
    </r>
  </si>
  <si>
    <t xml:space="preserve">Error Amplifier Transconductance Gain</t>
  </si>
  <si>
    <r>
      <rPr>
        <sz val="10"/>
        <rFont val="Arial"/>
        <family val="2"/>
      </rPr>
      <t xml:space="preserve">g</t>
    </r>
    <r>
      <rPr>
        <vertAlign val="subscript"/>
        <sz val="10"/>
        <rFont val="Arial"/>
        <family val="2"/>
      </rPr>
      <t xml:space="preserve">M</t>
    </r>
  </si>
  <si>
    <t xml:space="preserve">µS</t>
  </si>
  <si>
    <r>
      <rPr>
        <b val="true"/>
        <sz val="10"/>
        <rFont val="Arial"/>
        <family val="2"/>
      </rPr>
      <t xml:space="preserve">Desired Voltage Loop Crossover Frequency ( f</t>
    </r>
    <r>
      <rPr>
        <b val="true"/>
        <vertAlign val="subscript"/>
        <sz val="10"/>
        <rFont val="Arial"/>
        <family val="2"/>
      </rPr>
      <t xml:space="preserve">CO</t>
    </r>
    <r>
      <rPr>
        <b val="true"/>
        <sz val="10"/>
        <rFont val="Arial"/>
        <family val="2"/>
      </rPr>
      <t xml:space="preserve"> &lt; 20Hz):</t>
    </r>
  </si>
  <si>
    <r>
      <rPr>
        <b val="true"/>
        <sz val="10"/>
        <rFont val="Arial"/>
        <family val="2"/>
      </rPr>
      <t xml:space="preserve">f</t>
    </r>
    <r>
      <rPr>
        <b val="true"/>
        <vertAlign val="subscript"/>
        <sz val="10"/>
        <rFont val="Arial"/>
        <family val="2"/>
      </rPr>
      <t xml:space="preserve">CO</t>
    </r>
  </si>
  <si>
    <t xml:space="preserve">Desired Phase Margin at Low Line:</t>
  </si>
  <si>
    <r>
      <rPr>
        <sz val="10"/>
        <rFont val="Calibri"/>
        <family val="2"/>
      </rPr>
      <t xml:space="preserve">ф</t>
    </r>
    <r>
      <rPr>
        <vertAlign val="subscript"/>
        <sz val="10"/>
        <rFont val="Calibri"/>
        <family val="2"/>
      </rPr>
      <t xml:space="preserve">m</t>
    </r>
  </si>
  <si>
    <t xml:space="preserve">°</t>
  </si>
  <si>
    <t xml:space="preserve">Recommended Value for the Parallel Voltage Compensation Capacitor:</t>
  </si>
  <si>
    <r>
      <rPr>
        <sz val="10"/>
        <rFont val="Arial"/>
        <family val="2"/>
      </rPr>
      <t xml:space="preserve">C</t>
    </r>
    <r>
      <rPr>
        <vertAlign val="subscript"/>
        <sz val="10"/>
        <rFont val="Arial"/>
        <family val="2"/>
      </rPr>
      <t xml:space="preserve">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P(actual)</t>
    </r>
  </si>
  <si>
    <t xml:space="preserve">Recommended Value for the Voltage Compensation Capacitor:</t>
  </si>
  <si>
    <r>
      <rPr>
        <sz val="10"/>
        <rFont val="Arial"/>
        <family val="2"/>
      </rPr>
      <t xml:space="preserve">C</t>
    </r>
    <r>
      <rPr>
        <vertAlign val="subscript"/>
        <sz val="10"/>
        <rFont val="Arial"/>
        <family val="2"/>
      </rPr>
      <t xml:space="preserve">Z(recommended)</t>
    </r>
  </si>
  <si>
    <r>
      <rPr>
        <b val="true"/>
        <sz val="10"/>
        <rFont val="Arial"/>
        <family val="2"/>
      </rPr>
      <t xml:space="preserve">Actual Value Used for C</t>
    </r>
    <r>
      <rPr>
        <b val="true"/>
        <vertAlign val="subscript"/>
        <sz val="10"/>
        <rFont val="Arial"/>
        <family val="2"/>
      </rPr>
      <t xml:space="preserve">Z</t>
    </r>
    <r>
      <rPr>
        <b val="true"/>
        <sz val="10"/>
        <rFont val="Arial"/>
        <family val="2"/>
      </rPr>
      <t xml:space="preserve"> Capacitor:</t>
    </r>
  </si>
  <si>
    <r>
      <rPr>
        <b val="true"/>
        <sz val="10"/>
        <rFont val="Arial"/>
        <family val="2"/>
      </rPr>
      <t xml:space="preserve">C</t>
    </r>
    <r>
      <rPr>
        <b val="true"/>
        <vertAlign val="subscript"/>
        <sz val="10"/>
        <rFont val="Arial"/>
        <family val="2"/>
      </rPr>
      <t xml:space="preserve">Z(actual)</t>
    </r>
  </si>
  <si>
    <t xml:space="preserve">Recommended Value for the Voltage Compensation Resistor:</t>
  </si>
  <si>
    <r>
      <rPr>
        <sz val="10"/>
        <rFont val="Arial"/>
        <family val="2"/>
      </rPr>
      <t xml:space="preserve">R</t>
    </r>
    <r>
      <rPr>
        <vertAlign val="subscript"/>
        <sz val="10"/>
        <rFont val="Arial"/>
        <family val="2"/>
      </rPr>
      <t xml:space="preserve">Z(recommended)</t>
    </r>
  </si>
  <si>
    <r>
      <rPr>
        <b val="true"/>
        <sz val="10"/>
        <rFont val="Arial"/>
        <family val="2"/>
      </rPr>
      <t xml:space="preserve">Actual Value Used for R</t>
    </r>
    <r>
      <rPr>
        <b val="true"/>
        <vertAlign val="subscript"/>
        <sz val="10"/>
        <rFont val="Arial"/>
        <family val="2"/>
      </rPr>
      <t xml:space="preserve">Z</t>
    </r>
    <r>
      <rPr>
        <b val="true"/>
        <sz val="10"/>
        <rFont val="Arial"/>
        <family val="2"/>
      </rPr>
      <t xml:space="preserve"> Resistor:</t>
    </r>
  </si>
  <si>
    <r>
      <rPr>
        <b val="true"/>
        <sz val="10"/>
        <rFont val="Arial"/>
        <family val="2"/>
      </rPr>
      <t xml:space="preserve">R</t>
    </r>
    <r>
      <rPr>
        <b val="true"/>
        <vertAlign val="subscript"/>
        <sz val="10"/>
        <rFont val="Arial"/>
        <family val="2"/>
      </rPr>
      <t xml:space="preserve">Z(actual)</t>
    </r>
  </si>
  <si>
    <t xml:space="preserve">Resultant Value of Voltage Compensation Zero:</t>
  </si>
  <si>
    <r>
      <rPr>
        <sz val="10"/>
        <rFont val="Arial"/>
        <family val="0"/>
      </rPr>
      <t xml:space="preserve">f</t>
    </r>
    <r>
      <rPr>
        <vertAlign val="subscript"/>
        <sz val="10"/>
        <rFont val="Arial"/>
        <family val="2"/>
      </rPr>
      <t xml:space="preserve">ZERO</t>
    </r>
  </si>
  <si>
    <t xml:space="preserve">Resultant Value of Voltage Compensation Pole:</t>
  </si>
  <si>
    <t xml:space="preserve">Data For Open Loop Voltage Bode Plot</t>
  </si>
  <si>
    <t xml:space="preserve">Data for Compensator Bode Plot</t>
  </si>
  <si>
    <t xml:space="preserve">Total Closed Loop Bode Plot</t>
  </si>
  <si>
    <t xml:space="preserve">Log scale converter</t>
  </si>
  <si>
    <t xml:space="preserve">frequency</t>
  </si>
  <si>
    <t xml:space="preserve">w</t>
  </si>
  <si>
    <t xml:space="preserve">Plant Transfer function</t>
  </si>
  <si>
    <t xml:space="preserve">Plant Gain</t>
  </si>
  <si>
    <t xml:space="preserve">Plant Phase</t>
  </si>
  <si>
    <t xml:space="preserve">Compensator Transfer Function</t>
  </si>
  <si>
    <t xml:space="preserve">Compensator Gain</t>
  </si>
  <si>
    <t xml:space="preserve">Compensator Phase</t>
  </si>
  <si>
    <t xml:space="preserve">Close Loop Transfer function</t>
  </si>
  <si>
    <t xml:space="preserve">Gain</t>
  </si>
  <si>
    <t xml:space="preserve">Closed Loop Phase</t>
  </si>
  <si>
    <t xml:space="preserve">rad</t>
  </si>
  <si>
    <t xml:space="preserve">dB</t>
  </si>
  <si>
    <t xml:space="preserve">degrees</t>
  </si>
  <si>
    <t xml:space="preserve">mV</t>
  </si>
  <si>
    <t xml:space="preserve">uF</t>
  </si>
  <si>
    <t xml:space="preserve">mΩ</t>
  </si>
  <si>
    <t xml:space="preserve">mA</t>
  </si>
  <si>
    <t xml:space="preserve">us</t>
  </si>
  <si>
    <t xml:space="preserve">uH</t>
  </si>
  <si>
    <t xml:space="preserve">mW</t>
  </si>
  <si>
    <t xml:space="preserve">determin Vff</t>
  </si>
  <si>
    <t xml:space="preserve">MHz</t>
  </si>
  <si>
    <t xml:space="preserve">uA</t>
  </si>
  <si>
    <r>
      <rPr>
        <sz val="11"/>
        <color rgb="FF000000"/>
        <rFont val="Arial"/>
        <family val="2"/>
      </rPr>
      <t xml:space="preserve">k</t>
    </r>
    <r>
      <rPr>
        <sz val="11"/>
        <color rgb="FF000000"/>
        <rFont val="Calibri"/>
        <family val="2"/>
      </rPr>
      <t xml:space="preserve">Ω</t>
    </r>
  </si>
  <si>
    <t xml:space="preserve">nF</t>
  </si>
  <si>
    <t xml:space="preserve">uC</t>
  </si>
  <si>
    <t xml:space="preserve">MΩ</t>
  </si>
  <si>
    <t xml:space="preserve">mH</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0"/>
    <numFmt numFmtId="169" formatCode="0.000"/>
    <numFmt numFmtId="170" formatCode="0.0"/>
    <numFmt numFmtId="171" formatCode="0E+00"/>
  </numFmts>
  <fonts count="49">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6"/>
      <color rgb="FFFF0000"/>
      <name val="Arial"/>
      <family val="2"/>
    </font>
    <font>
      <sz val="16"/>
      <name val="Arial"/>
      <family val="2"/>
    </font>
    <font>
      <vertAlign val="subscript"/>
      <sz val="16"/>
      <color rgb="FFFF0000"/>
      <name val="Arial"/>
      <family val="2"/>
    </font>
    <font>
      <vertAlign val="subscript"/>
      <sz val="16"/>
      <name val="Arial"/>
      <family val="2"/>
    </font>
    <font>
      <sz val="16"/>
      <name val="Symbol"/>
      <family val="1"/>
      <charset val="2"/>
    </font>
    <font>
      <sz val="10"/>
      <color rgb="FFFF0000"/>
      <name val="Arial"/>
      <family val="2"/>
    </font>
    <font>
      <sz val="10"/>
      <color rgb="FFFFFFFF"/>
      <name val="Arial"/>
      <family val="2"/>
    </font>
    <font>
      <b val="true"/>
      <sz val="22"/>
      <color rgb="FFFFFFFF"/>
      <name val="Arial"/>
      <family val="2"/>
    </font>
    <font>
      <b val="true"/>
      <sz val="10"/>
      <name val="Arial"/>
      <family val="2"/>
    </font>
    <font>
      <b val="true"/>
      <sz val="10"/>
      <color rgb="FFFF0000"/>
      <name val="Arial"/>
      <family val="2"/>
    </font>
    <font>
      <b val="true"/>
      <sz val="14"/>
      <color rgb="FFFFFFFF"/>
      <name val="Arial"/>
      <family val="2"/>
    </font>
    <font>
      <b val="true"/>
      <sz val="12"/>
      <name val="Arial"/>
      <family val="2"/>
    </font>
    <font>
      <b val="true"/>
      <sz val="12"/>
      <color rgb="FFFF0000"/>
      <name val="Arial"/>
      <family val="2"/>
    </font>
    <font>
      <b val="true"/>
      <i val="true"/>
      <sz val="14"/>
      <name val="Arial"/>
      <family val="2"/>
    </font>
    <font>
      <b val="true"/>
      <sz val="11"/>
      <name val="Arial"/>
      <family val="2"/>
    </font>
    <font>
      <b val="true"/>
      <sz val="11"/>
      <color rgb="FFFF0000"/>
      <name val="Arial"/>
      <family val="2"/>
    </font>
    <font>
      <sz val="8"/>
      <name val="Arial"/>
      <family val="2"/>
    </font>
    <font>
      <b val="true"/>
      <sz val="12"/>
      <color rgb="FF000000"/>
      <name val="Arial"/>
      <family val="2"/>
    </font>
    <font>
      <sz val="10"/>
      <name val="Arial"/>
      <family val="2"/>
    </font>
    <font>
      <sz val="11"/>
      <color rgb="FFFF0000"/>
      <name val="Calibri"/>
      <family val="2"/>
    </font>
    <font>
      <vertAlign val="subscript"/>
      <sz val="10"/>
      <name val="Arial"/>
      <family val="2"/>
    </font>
    <font>
      <sz val="10"/>
      <color rgb="FF000000"/>
      <name val="Arial"/>
      <family val="2"/>
    </font>
    <font>
      <sz val="10"/>
      <name val="Symbol"/>
      <family val="1"/>
      <charset val="2"/>
    </font>
    <font>
      <sz val="10"/>
      <name val="Times New Roman"/>
      <family val="1"/>
    </font>
    <font>
      <b val="true"/>
      <vertAlign val="subscript"/>
      <sz val="10"/>
      <name val="Arial"/>
      <family val="2"/>
    </font>
    <font>
      <b val="true"/>
      <sz val="10"/>
      <color rgb="FF000000"/>
      <name val="Arial"/>
      <family val="2"/>
    </font>
    <font>
      <b val="true"/>
      <sz val="10"/>
      <name val="Symbol"/>
      <family val="1"/>
      <charset val="2"/>
    </font>
    <font>
      <vertAlign val="subscript"/>
      <sz val="10"/>
      <name val="Symbol"/>
      <family val="1"/>
      <charset val="2"/>
    </font>
    <font>
      <sz val="11"/>
      <color rgb="FF000000"/>
      <name val="Calibri"/>
      <family val="2"/>
    </font>
    <font>
      <vertAlign val="subscript"/>
      <sz val="11"/>
      <color rgb="FF000000"/>
      <name val="Calibri"/>
      <family val="2"/>
    </font>
    <font>
      <b val="true"/>
      <sz val="10"/>
      <color rgb="FFFFFFFF"/>
      <name val="Arial"/>
      <family val="2"/>
    </font>
    <font>
      <sz val="10"/>
      <name val="Calibri"/>
      <family val="2"/>
    </font>
    <font>
      <vertAlign val="subscript"/>
      <sz val="10"/>
      <name val="Calibri"/>
      <family val="2"/>
    </font>
    <font>
      <sz val="11.5"/>
      <color rgb="FF000000"/>
      <name val="Arial"/>
      <family val="2"/>
    </font>
    <font>
      <b val="true"/>
      <sz val="11.5"/>
      <color rgb="FF000000"/>
      <name val="Arial"/>
      <family val="2"/>
    </font>
    <font>
      <sz val="8.15"/>
      <color rgb="FF000000"/>
      <name val="Arial"/>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sz val="11"/>
      <name val="Arial"/>
      <family val="2"/>
    </font>
    <font>
      <sz val="11"/>
      <name val="Symbol"/>
      <family val="1"/>
      <charset val="2"/>
    </font>
    <font>
      <sz val="11"/>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CCCCFF"/>
        <bgColor rgb="FFD9D9D9"/>
      </patternFill>
    </fill>
    <fill>
      <patternFill patternType="solid">
        <fgColor rgb="FFFFFF99"/>
        <bgColor rgb="FFFFFFCC"/>
      </patternFill>
    </fill>
    <fill>
      <patternFill patternType="solid">
        <fgColor rgb="FFFF99CC"/>
        <bgColor rgb="FFFF8080"/>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5" fontId="7" fillId="2" borderId="7" xfId="0" applyFont="true" applyBorder="tru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general" vertical="center" textRotation="0" wrapText="false" indent="0" shrinkToFit="false"/>
      <protection locked="true" hidden="true"/>
    </xf>
    <xf numFmtId="166" fontId="7" fillId="2" borderId="8" xfId="0" applyFont="true" applyBorder="true" applyAlignment="true" applyProtection="true">
      <alignment horizontal="general" vertical="center" textRotation="0" wrapText="false" indent="0" shrinkToFit="false"/>
      <protection locked="true" hidden="true"/>
    </xf>
    <xf numFmtId="165" fontId="7" fillId="2" borderId="9" xfId="0" applyFont="true" applyBorder="true" applyAlignment="true" applyProtection="true">
      <alignment horizontal="general" vertical="center" textRotation="0" wrapText="false" indent="0" shrinkToFit="false"/>
      <protection locked="true" hidden="true"/>
    </xf>
    <xf numFmtId="167" fontId="7" fillId="2" borderId="5" xfId="0" applyFont="true" applyBorder="true" applyAlignment="true" applyProtection="true">
      <alignment horizontal="general" vertical="center" textRotation="0" wrapText="false" indent="0" shrinkToFit="false"/>
      <protection locked="true" hidden="true"/>
    </xf>
    <xf numFmtId="165" fontId="7" fillId="2" borderId="6" xfId="0" applyFont="true" applyBorder="true" applyAlignment="true" applyProtection="true">
      <alignment horizontal="general" vertical="center" textRotation="0" wrapText="false" indent="0" shrinkToFit="false"/>
      <protection locked="true" hidden="true"/>
    </xf>
    <xf numFmtId="166" fontId="7" fillId="2" borderId="0" xfId="0" applyFont="true" applyBorder="true" applyAlignment="true" applyProtection="true">
      <alignment horizontal="general" vertical="center" textRotation="0" wrapText="false" indent="0" shrinkToFit="false"/>
      <protection locked="true" hidden="true"/>
    </xf>
    <xf numFmtId="167" fontId="7" fillId="2" borderId="8" xfId="0" applyFont="true" applyBorder="true" applyAlignment="true" applyProtection="true">
      <alignment horizontal="general" vertical="center" textRotation="0" wrapText="false" indent="0" shrinkToFit="false"/>
      <protection locked="true" hidden="true"/>
    </xf>
    <xf numFmtId="166" fontId="7" fillId="2" borderId="5" xfId="0" applyFont="true" applyBorder="true" applyAlignment="true" applyProtection="true">
      <alignment horizontal="general" vertical="center" textRotation="0" wrapText="false" indent="0" shrinkToFit="false"/>
      <protection locked="true" hidden="true"/>
    </xf>
    <xf numFmtId="167" fontId="7" fillId="2" borderId="0"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8" fontId="7" fillId="2" borderId="8"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0" fillId="2" borderId="9"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9" fontId="7" fillId="2" borderId="0" xfId="0" applyFont="true" applyBorder="true" applyAlignment="true" applyProtection="true">
      <alignment horizontal="general" vertical="center" textRotation="0" wrapText="false" indent="0" shrinkToFit="false"/>
      <protection locked="true" hidden="true"/>
    </xf>
    <xf numFmtId="169" fontId="7" fillId="2" borderId="8" xfId="0" applyFont="true" applyBorder="tru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left" vertical="center" textRotation="0" wrapText="false" indent="0" shrinkToFit="false"/>
      <protection locked="true" hidden="true"/>
    </xf>
    <xf numFmtId="164" fontId="7" fillId="2" borderId="9" xfId="0" applyFont="true" applyBorder="true" applyAlignment="true" applyProtection="true">
      <alignment horizontal="left" vertical="center" textRotation="0" wrapText="true" indent="0" shrinkToFit="false"/>
      <protection locked="true" hidden="true"/>
    </xf>
    <xf numFmtId="164" fontId="7" fillId="2" borderId="8" xfId="0" applyFont="true" applyBorder="true" applyAlignment="true" applyProtection="true">
      <alignment horizontal="general" vertical="center" textRotation="0" wrapText="true" indent="0" shrinkToFit="false"/>
      <protection locked="true" hidden="true"/>
    </xf>
    <xf numFmtId="164" fontId="7" fillId="2" borderId="9"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22" fillId="2" borderId="16"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3" fillId="2" borderId="17" xfId="0" applyFont="true" applyBorder="true" applyAlignment="true" applyProtection="true">
      <alignment horizontal="left" vertical="center" textRotation="0" wrapText="tru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7" fillId="5" borderId="18" xfId="0" applyFont="true" applyBorder="true" applyAlignment="true" applyProtection="true">
      <alignment horizontal="left" vertical="center" textRotation="0" wrapText="false" indent="0" shrinkToFit="false"/>
      <protection locked="true" hidden="false"/>
    </xf>
    <xf numFmtId="164" fontId="24" fillId="2" borderId="19" xfId="0" applyFont="true" applyBorder="true" applyAlignment="true" applyProtection="true">
      <alignment horizontal="general" vertical="center" textRotation="0" wrapText="false" indent="0" shrinkToFit="false"/>
      <protection locked="true" hidden="false"/>
    </xf>
    <xf numFmtId="164" fontId="24" fillId="2"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28" fillId="2" borderId="17" xfId="0" applyFont="true" applyBorder="true" applyAlignment="true" applyProtection="true">
      <alignment horizontal="general" vertical="center" textRotation="0" wrapText="false" indent="0" shrinkToFit="false"/>
      <protection locked="true" hidden="false"/>
    </xf>
    <xf numFmtId="164" fontId="29" fillId="2" borderId="20" xfId="0" applyFont="true" applyBorder="true" applyAlignment="true" applyProtection="true">
      <alignment horizontal="general" vertical="center" textRotation="0" wrapText="false" indent="0" shrinkToFit="false"/>
      <protection locked="true" hidden="false"/>
    </xf>
    <xf numFmtId="167" fontId="11" fillId="2" borderId="17" xfId="0" applyFont="true" applyBorder="true" applyAlignment="true" applyProtection="true">
      <alignment horizontal="general" vertical="center" textRotation="0" wrapText="false" indent="0" shrinkToFit="false"/>
      <protection locked="true" hidden="true"/>
    </xf>
    <xf numFmtId="164" fontId="0" fillId="2" borderId="21"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7" fontId="11" fillId="2" borderId="22" xfId="0" applyFont="true" applyBorder="true" applyAlignment="true" applyProtection="true">
      <alignment horizontal="general" vertical="center" textRotation="0" wrapText="false" indent="0" shrinkToFit="false"/>
      <protection locked="true" hidden="tru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true" indent="0" shrinkToFit="false"/>
      <protection locked="true" hidden="false"/>
    </xf>
    <xf numFmtId="165" fontId="15" fillId="2" borderId="24" xfId="0" applyFont="true" applyBorder="true" applyAlignment="true" applyProtection="true">
      <alignment horizontal="left" vertical="center" textRotation="0" wrapText="true" indent="0" shrinkToFit="false"/>
      <protection locked="true" hidden="false"/>
    </xf>
    <xf numFmtId="164" fontId="24" fillId="2" borderId="19" xfId="0" applyFont="true" applyBorder="true" applyAlignment="true" applyProtection="true">
      <alignment horizontal="general" vertical="center" textRotation="0" wrapText="true" indent="0" shrinkToFit="false"/>
      <protection locked="true" hidden="false"/>
    </xf>
    <xf numFmtId="166" fontId="27" fillId="3" borderId="17" xfId="0" applyFont="true" applyBorder="true" applyAlignment="true" applyProtection="true">
      <alignment horizontal="general" vertical="center" textRotation="0" wrapText="false" indent="0" shrinkToFit="false"/>
      <protection locked="tru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8" fillId="2" borderId="20" xfId="0" applyFont="true" applyBorder="true" applyAlignment="true" applyProtection="true">
      <alignment horizontal="general" vertical="center" textRotation="0" wrapText="false" indent="0" shrinkToFit="false"/>
      <protection locked="true" hidden="false"/>
    </xf>
    <xf numFmtId="169" fontId="11" fillId="2" borderId="17" xfId="0" applyFont="true" applyBorder="true" applyAlignment="true" applyProtection="true">
      <alignment horizontal="general" vertical="center" textRotation="0" wrapText="false" indent="0" shrinkToFit="false"/>
      <protection locked="true" hidden="true"/>
    </xf>
    <xf numFmtId="164" fontId="24" fillId="2" borderId="21" xfId="0" applyFont="true" applyBorder="true" applyAlignment="true" applyProtection="true">
      <alignment horizontal="general" vertical="center" textRotation="0" wrapText="false" indent="0" shrinkToFit="false"/>
      <protection locked="true" hidden="false"/>
    </xf>
    <xf numFmtId="170" fontId="11" fillId="2" borderId="22" xfId="0" applyFont="true" applyBorder="true" applyAlignment="true" applyProtection="true">
      <alignment horizontal="general" vertical="center" textRotation="0" wrapText="false" indent="0" shrinkToFit="false"/>
      <protection locked="true" hidden="true"/>
    </xf>
    <xf numFmtId="164" fontId="28" fillId="2" borderId="23"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70" fontId="11" fillId="2" borderId="17" xfId="0" applyFont="true" applyBorder="true" applyAlignment="true" applyProtection="true">
      <alignment horizontal="general" vertical="center" textRotation="0" wrapText="false" indent="0" shrinkToFit="false"/>
      <protection locked="true" hidden="true"/>
    </xf>
    <xf numFmtId="166" fontId="11" fillId="2" borderId="17" xfId="0" applyFont="true" applyBorder="true" applyAlignment="true" applyProtection="true">
      <alignment horizontal="general" vertical="center" textRotation="0" wrapText="false" indent="0" shrinkToFit="false"/>
      <protection locked="true" hidden="true"/>
    </xf>
    <xf numFmtId="164" fontId="0" fillId="2" borderId="22" xfId="0" applyFont="true" applyBorder="true" applyAlignment="true" applyProtection="true">
      <alignment horizontal="general" vertical="center" textRotation="0" wrapText="false" indent="0" shrinkToFit="false"/>
      <protection locked="true" hidden="false"/>
    </xf>
    <xf numFmtId="169" fontId="11" fillId="2" borderId="22" xfId="0" applyFont="true" applyBorder="true" applyAlignment="true" applyProtection="true">
      <alignment horizontal="general" vertical="center" textRotation="0" wrapText="false" indent="0" shrinkToFit="false"/>
      <protection locked="true" hidden="true"/>
    </xf>
    <xf numFmtId="165" fontId="1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5" fontId="15" fillId="2" borderId="0" xfId="0" applyFont="true" applyBorder="false" applyAlignment="true" applyProtection="true">
      <alignment horizontal="left" vertical="center" textRotation="0" wrapText="false" indent="0" shrinkToFit="false"/>
      <protection locked="true" hidden="false"/>
    </xf>
    <xf numFmtId="164" fontId="14" fillId="2" borderId="19" xfId="0" applyFont="true" applyBorder="true" applyAlignment="true" applyProtection="true">
      <alignment horizontal="general" vertical="center" textRotation="0" wrapText="false" indent="0" shrinkToFit="false"/>
      <protection locked="true" hidden="false"/>
    </xf>
    <xf numFmtId="164" fontId="14" fillId="2" borderId="17" xfId="0" applyFont="true" applyBorder="true" applyAlignment="true" applyProtection="true">
      <alignment horizontal="general" vertical="center" textRotation="0" wrapText="false" indent="0" shrinkToFit="false"/>
      <protection locked="true" hidden="false"/>
    </xf>
    <xf numFmtId="170" fontId="31" fillId="3" borderId="17" xfId="0" applyFont="true" applyBorder="true" applyAlignment="true" applyProtection="true">
      <alignment horizontal="general" vertical="center" textRotation="0" wrapText="false" indent="0" shrinkToFit="false"/>
      <protection locked="false" hidden="false"/>
    </xf>
    <xf numFmtId="164" fontId="14" fillId="2" borderId="20" xfId="0" applyFont="true" applyBorder="true" applyAlignment="true" applyProtection="true">
      <alignment horizontal="general" vertical="center" textRotation="0" wrapText="false" indent="0" shrinkToFit="false"/>
      <protection locked="true" hidden="false"/>
    </xf>
    <xf numFmtId="169" fontId="31" fillId="3" borderId="17" xfId="0" applyFont="true" applyBorder="true" applyAlignment="true" applyProtection="true">
      <alignment horizontal="general" vertical="center" textRotation="0" wrapText="false" indent="0" shrinkToFit="false"/>
      <protection locked="false" hidden="false"/>
    </xf>
    <xf numFmtId="164" fontId="32" fillId="2" borderId="2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true"/>
    </xf>
    <xf numFmtId="164" fontId="24" fillId="2" borderId="25" xfId="0" applyFont="true" applyBorder="true" applyAlignment="true" applyProtection="true">
      <alignment horizontal="general" vertical="center" textRotation="0" wrapText="false" indent="0" shrinkToFit="false"/>
      <protection locked="true" hidden="false"/>
    </xf>
    <xf numFmtId="169" fontId="11" fillId="2" borderId="26" xfId="0" applyFont="true" applyBorder="true" applyAlignment="true" applyProtection="true">
      <alignment horizontal="general" vertical="center" textRotation="0" wrapText="false" indent="0" shrinkToFit="false"/>
      <protection locked="true" hidden="true"/>
    </xf>
    <xf numFmtId="164" fontId="24" fillId="2" borderId="2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2" borderId="26" xfId="0" applyFont="true" applyBorder="true" applyAlignment="true" applyProtection="true">
      <alignment horizontal="general"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false"/>
      <protection locked="true" hidden="tru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7" fontId="11" fillId="0" borderId="17" xfId="0" applyFont="true" applyBorder="true" applyAlignment="true" applyProtection="true">
      <alignment horizontal="general" vertical="center" textRotation="0" wrapText="false" indent="0" shrinkToFit="false"/>
      <protection locked="true" hidden="true"/>
    </xf>
    <xf numFmtId="164" fontId="28" fillId="2" borderId="28" xfId="0" applyFont="true" applyBorder="true" applyAlignment="true" applyProtection="true">
      <alignment horizontal="general" vertical="center" textRotation="0" wrapText="false" indent="0" shrinkToFit="false"/>
      <protection locked="true" hidden="false"/>
    </xf>
    <xf numFmtId="164" fontId="14" fillId="2" borderId="29" xfId="0" applyFont="true" applyBorder="tru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general" vertical="center" textRotation="0" wrapText="false" indent="0" shrinkToFit="false"/>
      <protection locked="true" hidden="false"/>
    </xf>
    <xf numFmtId="164" fontId="31" fillId="3" borderId="30" xfId="0" applyFont="true" applyBorder="true" applyAlignment="true" applyProtection="true">
      <alignment horizontal="general" vertical="center" textRotation="0" wrapText="false" indent="0" shrinkToFit="false"/>
      <protection locked="false" hidden="false"/>
    </xf>
    <xf numFmtId="166" fontId="11" fillId="2" borderId="22" xfId="0" applyFont="true" applyBorder="true" applyAlignment="true" applyProtection="true">
      <alignment horizontal="general" vertical="center" textRotation="0" wrapText="false" indent="0" shrinkToFit="false"/>
      <protection locked="true" hidden="true"/>
    </xf>
    <xf numFmtId="164" fontId="15" fillId="2" borderId="12"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true"/>
    </xf>
    <xf numFmtId="166" fontId="31" fillId="3" borderId="17" xfId="0" applyFont="true" applyBorder="true" applyAlignment="true" applyProtection="true">
      <alignment horizontal="general" vertical="center" textRotation="0" wrapText="false" indent="0" shrinkToFit="false"/>
      <protection locked="false" hidden="false"/>
    </xf>
    <xf numFmtId="166" fontId="31" fillId="3" borderId="31"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6" fontId="27" fillId="3" borderId="17"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left" vertical="center" textRotation="0" wrapText="false" indent="0" shrinkToFit="false"/>
      <protection locked="true" hidden="false"/>
    </xf>
    <xf numFmtId="164" fontId="14" fillId="2" borderId="17"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3"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6" fontId="11" fillId="2" borderId="26" xfId="0" applyFont="true" applyBorder="true" applyAlignment="true" applyProtection="true">
      <alignment horizontal="general" vertical="center" textRotation="0" wrapText="false" indent="0" shrinkToFit="false"/>
      <protection locked="true" hidden="true"/>
    </xf>
    <xf numFmtId="164" fontId="28" fillId="2" borderId="27"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7" fontId="11" fillId="0" borderId="22" xfId="0" applyFont="true" applyBorder="true" applyAlignment="true" applyProtection="true">
      <alignment horizontal="general" vertical="center" textRotation="0" wrapText="false" indent="0" shrinkToFit="false"/>
      <protection locked="true" hidden="true"/>
    </xf>
    <xf numFmtId="164" fontId="24" fillId="0" borderId="23"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70" fontId="27" fillId="3" borderId="17" xfId="0" applyFont="true" applyBorder="true" applyAlignment="true" applyProtection="true">
      <alignment horizontal="general" vertical="center" textRotation="0" wrapText="false" indent="0" shrinkToFit="false"/>
      <protection locked="false" hidden="false"/>
    </xf>
    <xf numFmtId="167" fontId="31" fillId="3" borderId="17" xfId="0" applyFont="true" applyBorder="true" applyAlignment="true" applyProtection="true">
      <alignment horizontal="general" vertical="center" textRotation="0" wrapText="false" indent="0" shrinkToFit="false"/>
      <protection locked="false" hidden="false"/>
    </xf>
    <xf numFmtId="169" fontId="15" fillId="2" borderId="32" xfId="0" applyFont="true" applyBorder="true" applyAlignment="true" applyProtection="true">
      <alignment horizontal="right" vertical="center" textRotation="0" wrapText="false" indent="0" shrinkToFit="false"/>
      <protection locked="true" hidden="tru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1" fillId="3" borderId="17" xfId="0" applyFont="true" applyBorder="true" applyAlignment="true" applyProtection="true">
      <alignment horizontal="general" vertical="center" textRotation="0" wrapText="false" indent="0" shrinkToFit="false"/>
      <protection locked="false" hidden="false"/>
    </xf>
    <xf numFmtId="164" fontId="31" fillId="3" borderId="31" xfId="0" applyFont="true" applyBorder="true" applyAlignment="true" applyProtection="true">
      <alignment horizontal="general" vertical="center" textRotation="0" wrapText="false" indent="0" shrinkToFit="false"/>
      <protection locked="false" hidden="false"/>
    </xf>
    <xf numFmtId="166" fontId="11" fillId="2" borderId="31" xfId="0" applyFont="true" applyBorder="true" applyAlignment="true" applyProtection="true">
      <alignment horizontal="general" vertical="center" textRotation="0" wrapText="false" indent="0" shrinkToFit="false"/>
      <protection locked="true" hidden="true"/>
    </xf>
    <xf numFmtId="167" fontId="11" fillId="2" borderId="31" xfId="0" applyFont="true" applyBorder="true" applyAlignment="true" applyProtection="true">
      <alignment horizontal="general" vertical="center" textRotation="0" wrapText="false" indent="0" shrinkToFit="false"/>
      <protection locked="true" hidden="tru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5" fontId="15" fillId="2" borderId="5"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general" vertical="center" textRotation="0" wrapText="true" indent="0" shrinkToFit="false"/>
      <protection locked="true" hidden="false"/>
    </xf>
    <xf numFmtId="164" fontId="17" fillId="5" borderId="1" xfId="0" applyFont="true" applyBorder="true" applyAlignment="true" applyProtection="true">
      <alignment horizontal="left" vertical="center" textRotation="0" wrapText="false" indent="0" shrinkToFit="false"/>
      <protection locked="true" hidden="false"/>
    </xf>
    <xf numFmtId="164" fontId="14" fillId="2" borderId="32" xfId="0" applyFont="true" applyBorder="true" applyAlignment="true" applyProtection="true">
      <alignment horizontal="left" vertical="center" textRotation="0" wrapText="true" indent="0" shrinkToFit="false"/>
      <protection locked="true" hidden="false"/>
    </xf>
    <xf numFmtId="169" fontId="11" fillId="2" borderId="17" xfId="0" applyFont="true" applyBorder="true" applyAlignment="true" applyProtection="true">
      <alignment horizontal="right" vertical="center" textRotation="0" wrapText="false" indent="0" shrinkToFit="true"/>
      <protection locked="true" hidden="true"/>
    </xf>
    <xf numFmtId="167" fontId="11" fillId="2" borderId="17" xfId="0" applyFont="true" applyBorder="true" applyAlignment="true" applyProtection="true">
      <alignment horizontal="right" vertical="center" textRotation="0" wrapText="false" indent="0" shrinkToFit="true"/>
      <protection locked="true" hidden="true"/>
    </xf>
    <xf numFmtId="164" fontId="37" fillId="2" borderId="17" xfId="0" applyFont="true" applyBorder="true" applyAlignment="true" applyProtection="true">
      <alignment horizontal="general" vertical="center" textRotation="0" wrapText="false" indent="0" shrinkToFit="false"/>
      <protection locked="true" hidden="false"/>
    </xf>
    <xf numFmtId="169" fontId="15" fillId="2" borderId="17" xfId="0" applyFont="true" applyBorder="true" applyAlignment="true" applyProtection="true">
      <alignment horizontal="right" vertical="center" textRotation="0" wrapText="false" indent="0" shrinkToFit="true"/>
      <protection locked="true" hidden="true"/>
    </xf>
    <xf numFmtId="169" fontId="11" fillId="0" borderId="22" xfId="0" applyFont="true" applyBorder="true" applyAlignment="true" applyProtection="true">
      <alignment horizontal="general" vertical="center" textRotation="0" wrapText="false" indent="0" shrinkToFit="false"/>
      <protection locked="false" hidden="true"/>
    </xf>
    <xf numFmtId="164" fontId="24" fillId="2" borderId="24"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9"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6" fillId="0" borderId="0" xfId="0" applyFont="true" applyBorder="true" applyAlignment="true" applyProtection="true">
      <alignment horizontal="general" vertical="center" textRotation="0" wrapText="false" indent="0" shrinkToFit="false"/>
      <protection locked="true" hidden="false"/>
    </xf>
    <xf numFmtId="164" fontId="46" fillId="6" borderId="18" xfId="0" applyFont="true" applyBorder="true" applyAlignment="true" applyProtection="true">
      <alignment horizontal="center" vertical="center" textRotation="0" wrapText="false" indent="0" shrinkToFit="false"/>
      <protection locked="true" hidden="true"/>
    </xf>
    <xf numFmtId="164" fontId="46" fillId="7" borderId="18" xfId="0" applyFont="true" applyBorder="true" applyAlignment="true" applyProtection="true">
      <alignment horizontal="center" vertical="center" textRotation="0" wrapText="false" indent="0" shrinkToFit="false"/>
      <protection locked="true" hidden="true"/>
    </xf>
    <xf numFmtId="164" fontId="46" fillId="8" borderId="18"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6" borderId="19" xfId="0" applyFont="true" applyBorder="true" applyAlignment="true" applyProtection="true">
      <alignment horizontal="general" vertical="center" textRotation="0" wrapText="true" indent="0" shrinkToFit="false"/>
      <protection locked="true" hidden="true"/>
    </xf>
    <xf numFmtId="166" fontId="46" fillId="6" borderId="17" xfId="0" applyFont="true" applyBorder="true" applyAlignment="true" applyProtection="true">
      <alignment horizontal="center" vertical="center" textRotation="0" wrapText="false" indent="0" shrinkToFit="false"/>
      <protection locked="true" hidden="true"/>
    </xf>
    <xf numFmtId="166" fontId="47" fillId="6" borderId="17" xfId="0" applyFont="true" applyBorder="true" applyAlignment="true" applyProtection="true">
      <alignment horizontal="center" vertical="center" textRotation="0" wrapText="false" indent="0" shrinkToFit="false"/>
      <protection locked="true" hidden="true"/>
    </xf>
    <xf numFmtId="164" fontId="46" fillId="6" borderId="17" xfId="0" applyFont="true" applyBorder="true" applyAlignment="true" applyProtection="true">
      <alignment horizontal="center" vertical="center" textRotation="0" wrapText="false" indent="0" shrinkToFit="false"/>
      <protection locked="true" hidden="true"/>
    </xf>
    <xf numFmtId="164" fontId="46" fillId="6" borderId="33" xfId="0" applyFont="true" applyBorder="true" applyAlignment="true" applyProtection="true">
      <alignment horizontal="center" vertical="center" textRotation="0" wrapText="true" indent="0" shrinkToFit="false"/>
      <protection locked="true" hidden="true"/>
    </xf>
    <xf numFmtId="164" fontId="46" fillId="6" borderId="34" xfId="0" applyFont="true" applyBorder="true" applyAlignment="true" applyProtection="true">
      <alignment horizontal="center" vertical="center" textRotation="0" wrapText="true" indent="0" shrinkToFit="false"/>
      <protection locked="true" hidden="true"/>
    </xf>
    <xf numFmtId="164" fontId="46" fillId="7" borderId="19" xfId="0" applyFont="true" applyBorder="true" applyAlignment="true" applyProtection="true">
      <alignment horizontal="center" vertical="center" textRotation="0" wrapText="false" indent="0" shrinkToFit="false"/>
      <protection locked="true" hidden="true"/>
    </xf>
    <xf numFmtId="166" fontId="46" fillId="7" borderId="17" xfId="0" applyFont="true" applyBorder="true" applyAlignment="true" applyProtection="true">
      <alignment horizontal="center" vertical="center" textRotation="0" wrapText="true" indent="0" shrinkToFit="false"/>
      <protection locked="true" hidden="true"/>
    </xf>
    <xf numFmtId="166" fontId="46" fillId="7" borderId="20" xfId="0" applyFont="true" applyBorder="true" applyAlignment="true" applyProtection="true">
      <alignment horizontal="center" vertical="center" textRotation="0" wrapText="true" indent="0" shrinkToFit="false"/>
      <protection locked="true" hidden="true"/>
    </xf>
    <xf numFmtId="164" fontId="46" fillId="8" borderId="19" xfId="0" applyFont="true" applyBorder="true" applyAlignment="true" applyProtection="true">
      <alignment horizontal="center" vertical="center" textRotation="0" wrapText="true" indent="0" shrinkToFit="false"/>
      <protection locked="true" hidden="true"/>
    </xf>
    <xf numFmtId="166" fontId="46" fillId="8" borderId="17" xfId="0" applyFont="true" applyBorder="true" applyAlignment="true" applyProtection="true">
      <alignment horizontal="center" vertical="center" textRotation="0" wrapText="false" indent="0" shrinkToFit="false"/>
      <protection locked="true" hidden="true"/>
    </xf>
    <xf numFmtId="166" fontId="46" fillId="8" borderId="20" xfId="0" applyFont="true" applyBorder="true" applyAlignment="true" applyProtection="true">
      <alignment horizontal="center" vertical="center" textRotation="0" wrapText="true" indent="0" shrinkToFit="false"/>
      <protection locked="true" hidden="true"/>
    </xf>
    <xf numFmtId="164" fontId="46" fillId="6" borderId="20" xfId="0" applyFont="true" applyBorder="true" applyAlignment="true" applyProtection="true">
      <alignment horizontal="center" vertical="center" textRotation="0" wrapText="false" indent="0" shrinkToFit="false"/>
      <protection locked="true" hidden="true"/>
    </xf>
    <xf numFmtId="166" fontId="46" fillId="7" borderId="17" xfId="0" applyFont="true" applyBorder="true" applyAlignment="true" applyProtection="true">
      <alignment horizontal="center" vertical="center" textRotation="0" wrapText="false" indent="0" shrinkToFit="false"/>
      <protection locked="true" hidden="true"/>
    </xf>
    <xf numFmtId="166" fontId="46" fillId="7" borderId="20" xfId="0" applyFont="true" applyBorder="true" applyAlignment="true" applyProtection="true">
      <alignment horizontal="center" vertical="center" textRotation="0" wrapText="false" indent="0" shrinkToFit="false"/>
      <protection locked="true" hidden="true"/>
    </xf>
    <xf numFmtId="164" fontId="46" fillId="8" borderId="19" xfId="0" applyFont="true" applyBorder="true" applyAlignment="true" applyProtection="true">
      <alignment horizontal="center" vertical="center" textRotation="0" wrapText="false" indent="0" shrinkToFit="false"/>
      <protection locked="true" hidden="true"/>
    </xf>
    <xf numFmtId="166" fontId="46" fillId="8" borderId="20" xfId="0" applyFont="true" applyBorder="true" applyAlignment="true" applyProtection="true">
      <alignment horizontal="center" vertical="center" textRotation="0" wrapText="false" indent="0" shrinkToFit="false"/>
      <protection locked="true" hidden="true"/>
    </xf>
    <xf numFmtId="164" fontId="46" fillId="6" borderId="19" xfId="0" applyFont="true" applyBorder="true" applyAlignment="true" applyProtection="true">
      <alignment horizontal="general" vertical="center" textRotation="0" wrapText="false" indent="0" shrinkToFit="false"/>
      <protection locked="true" hidden="true"/>
    </xf>
    <xf numFmtId="166" fontId="46" fillId="6" borderId="17" xfId="0" applyFont="true" applyBorder="true" applyAlignment="true" applyProtection="true">
      <alignment horizontal="general" vertical="center" textRotation="0" wrapText="false" indent="0" shrinkToFit="false"/>
      <protection locked="true" hidden="true"/>
    </xf>
    <xf numFmtId="166" fontId="46" fillId="6" borderId="20" xfId="0" applyFont="true" applyBorder="true" applyAlignment="true" applyProtection="true">
      <alignment horizontal="general" vertical="center" textRotation="0" wrapText="false" indent="0" shrinkToFit="false"/>
      <protection locked="true" hidden="true"/>
    </xf>
    <xf numFmtId="165" fontId="46" fillId="7" borderId="19" xfId="0" applyFont="true" applyBorder="true" applyAlignment="true" applyProtection="true">
      <alignment horizontal="general" vertical="center" textRotation="0" wrapText="false" indent="0" shrinkToFit="false"/>
      <protection locked="true" hidden="true"/>
    </xf>
    <xf numFmtId="166" fontId="46" fillId="7" borderId="17" xfId="0" applyFont="true" applyBorder="true" applyAlignment="true" applyProtection="true">
      <alignment horizontal="general" vertical="center" textRotation="0" wrapText="false" indent="0" shrinkToFit="false"/>
      <protection locked="true" hidden="true"/>
    </xf>
    <xf numFmtId="166" fontId="46" fillId="7" borderId="20" xfId="0" applyFont="true" applyBorder="true" applyAlignment="true" applyProtection="true">
      <alignment horizontal="general" vertical="center" textRotation="0" wrapText="false" indent="0" shrinkToFit="false"/>
      <protection locked="true" hidden="true"/>
    </xf>
    <xf numFmtId="165" fontId="46" fillId="8" borderId="19" xfId="0" applyFont="true" applyBorder="true" applyAlignment="true" applyProtection="true">
      <alignment horizontal="general" vertical="center" textRotation="0" wrapText="false" indent="0" shrinkToFit="false"/>
      <protection locked="true" hidden="true"/>
    </xf>
    <xf numFmtId="166" fontId="46" fillId="8" borderId="17" xfId="0" applyFont="true" applyBorder="true" applyAlignment="true" applyProtection="true">
      <alignment horizontal="general" vertical="center" textRotation="0" wrapText="false" indent="0" shrinkToFit="false"/>
      <protection locked="true" hidden="true"/>
    </xf>
    <xf numFmtId="166" fontId="46" fillId="8" borderId="20" xfId="0" applyFont="true" applyBorder="true" applyAlignment="true" applyProtection="true">
      <alignment horizontal="general" vertical="center" textRotation="0" wrapText="false" indent="0" shrinkToFit="false"/>
      <protection locked="true" hidden="true"/>
    </xf>
    <xf numFmtId="164" fontId="48" fillId="2" borderId="17" xfId="0" applyFont="true" applyBorder="true" applyAlignment="false" applyProtection="true">
      <alignment horizontal="general" vertical="bottom" textRotation="0" wrapText="false" indent="0" shrinkToFit="false"/>
      <protection locked="true" hidden="true"/>
    </xf>
    <xf numFmtId="171" fontId="48" fillId="2" borderId="17" xfId="0" applyFont="true" applyBorder="true" applyAlignment="false" applyProtection="true">
      <alignment horizontal="general" vertical="bottom" textRotation="0" wrapText="false" indent="0" shrinkToFit="false"/>
      <protection locked="true" hidden="true"/>
    </xf>
    <xf numFmtId="164" fontId="46" fillId="0" borderId="17" xfId="0" applyFont="true" applyBorder="true" applyAlignment="true" applyProtection="true">
      <alignment horizontal="general" vertical="center" textRotation="0" wrapText="false" indent="0" shrinkToFit="false"/>
      <protection locked="true" hidden="true"/>
    </xf>
    <xf numFmtId="164" fontId="46" fillId="6" borderId="21" xfId="0" applyFont="true" applyBorder="true" applyAlignment="true" applyProtection="true">
      <alignment horizontal="general" vertical="center" textRotation="0" wrapText="false" indent="0" shrinkToFit="false"/>
      <protection locked="true" hidden="true"/>
    </xf>
    <xf numFmtId="166" fontId="46" fillId="6" borderId="22" xfId="0" applyFont="true" applyBorder="true" applyAlignment="true" applyProtection="true">
      <alignment horizontal="general" vertical="center" textRotation="0" wrapText="false" indent="0" shrinkToFit="false"/>
      <protection locked="true" hidden="true"/>
    </xf>
    <xf numFmtId="166" fontId="46" fillId="6" borderId="23" xfId="0" applyFont="true" applyBorder="true" applyAlignment="true" applyProtection="true">
      <alignment horizontal="general" vertical="center" textRotation="0" wrapText="false" indent="0" shrinkToFit="false"/>
      <protection locked="true" hidden="true"/>
    </xf>
    <xf numFmtId="165" fontId="46" fillId="7" borderId="21" xfId="0" applyFont="true" applyBorder="true" applyAlignment="true" applyProtection="true">
      <alignment horizontal="general" vertical="center" textRotation="0" wrapText="false" indent="0" shrinkToFit="false"/>
      <protection locked="true" hidden="true"/>
    </xf>
    <xf numFmtId="166" fontId="46" fillId="7" borderId="22" xfId="0" applyFont="true" applyBorder="true" applyAlignment="true" applyProtection="true">
      <alignment horizontal="general" vertical="center" textRotation="0" wrapText="false" indent="0" shrinkToFit="false"/>
      <protection locked="true" hidden="true"/>
    </xf>
    <xf numFmtId="166" fontId="46" fillId="7" borderId="23" xfId="0" applyFont="true" applyBorder="true" applyAlignment="true" applyProtection="true">
      <alignment horizontal="general" vertical="center" textRotation="0" wrapText="false" indent="0" shrinkToFit="false"/>
      <protection locked="true" hidden="true"/>
    </xf>
    <xf numFmtId="165" fontId="46" fillId="8" borderId="21" xfId="0" applyFont="true" applyBorder="true" applyAlignment="true" applyProtection="true">
      <alignment horizontal="general" vertical="center" textRotation="0" wrapText="false" indent="0" shrinkToFit="false"/>
      <protection locked="true" hidden="true"/>
    </xf>
    <xf numFmtId="166" fontId="46" fillId="8" borderId="22" xfId="0" applyFont="true" applyBorder="true" applyAlignment="true" applyProtection="true">
      <alignment horizontal="general" vertical="center" textRotation="0" wrapText="false" indent="0" shrinkToFit="false"/>
      <protection locked="true" hidden="true"/>
    </xf>
    <xf numFmtId="166" fontId="46" fillId="8" borderId="23"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de Plot</a:t>
            </a:r>
          </a:p>
        </c:rich>
      </c:tx>
      <c:layout>
        <c:manualLayout>
          <c:xMode val="edge"/>
          <c:yMode val="edge"/>
          <c:x val="0.453525641025641"/>
          <c:y val="0.0324243215031315"/>
        </c:manualLayout>
      </c:layout>
      <c:overlay val="0"/>
      <c:spPr>
        <a:noFill/>
        <a:ln w="0">
          <a:noFill/>
        </a:ln>
      </c:spPr>
    </c:title>
    <c:autoTitleDeleted val="0"/>
    <c:plotArea>
      <c:layout>
        <c:manualLayout>
          <c:xMode val="edge"/>
          <c:yMode val="edge"/>
          <c:x val="0.0766354372123603"/>
          <c:y val="0.147899269311065"/>
          <c:w val="0.868507560815253"/>
          <c:h val="0.709681628392484"/>
        </c:manualLayout>
      </c:layout>
      <c:scatterChart>
        <c:scatterStyle val="line"/>
        <c:varyColors val="0"/>
        <c:ser>
          <c:idx val="0"/>
          <c:order val="0"/>
          <c:tx>
            <c:strRef>
              <c:f>"Compensator"</c:f>
              <c:strCache>
                <c:ptCount val="1"/>
                <c:pt idx="0">
                  <c:v>Compensator</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H$14:$H$64</c:f>
              <c:numCache>
                <c:formatCode>General</c:formatCode>
                <c:ptCount val="51"/>
                <c:pt idx="0">
                  <c:v>26.807602265458</c:v>
                </c:pt>
                <c:pt idx="1">
                  <c:v>24.8076450708452</c:v>
                </c:pt>
                <c:pt idx="2">
                  <c:v>22.8077129119124</c:v>
                </c:pt>
                <c:pt idx="3">
                  <c:v>20.8078204304984</c:v>
                </c:pt>
                <c:pt idx="4">
                  <c:v>18.8079908302977</c:v>
                </c:pt>
                <c:pt idx="5">
                  <c:v>16.8082608815248</c:v>
                </c:pt>
                <c:pt idx="6">
                  <c:v>14.8086888480738</c:v>
                </c:pt>
                <c:pt idx="7">
                  <c:v>12.8093670394323</c:v>
                </c:pt>
                <c:pt idx="8">
                  <c:v>10.8104416745285</c:v>
                </c:pt>
                <c:pt idx="9">
                  <c:v>8.81214428957253</c:v>
                </c:pt>
                <c:pt idx="10">
                  <c:v>6.81484133003853</c:v>
                </c:pt>
                <c:pt idx="11">
                  <c:v>4.81911228273925</c:v>
                </c:pt>
                <c:pt idx="12">
                  <c:v>2.82587234251594</c:v>
                </c:pt>
                <c:pt idx="13">
                  <c:v>0.836563925078748</c:v>
                </c:pt>
                <c:pt idx="14">
                  <c:v>-1.14654699808038</c:v>
                </c:pt>
                <c:pt idx="15">
                  <c:v>-3.1199189397916</c:v>
                </c:pt>
                <c:pt idx="16">
                  <c:v>-5.07806162418491</c:v>
                </c:pt>
                <c:pt idx="17">
                  <c:v>-7.01257159122003</c:v>
                </c:pt>
                <c:pt idx="18">
                  <c:v>-8.91084142551976</c:v>
                </c:pt>
                <c:pt idx="19">
                  <c:v>-10.7545387106404</c:v>
                </c:pt>
                <c:pt idx="20">
                  <c:v>-12.5182688985359</c:v>
                </c:pt>
                <c:pt idx="21">
                  <c:v>-14.1693983292972</c:v>
                </c:pt>
                <c:pt idx="22">
                  <c:v>-15.670618851198</c:v>
                </c:pt>
                <c:pt idx="23">
                  <c:v>-16.9866950229046</c:v>
                </c:pt>
                <c:pt idx="24">
                  <c:v>-18.094828616298</c:v>
                </c:pt>
                <c:pt idx="25">
                  <c:v>-18.9945795101996</c:v>
                </c:pt>
                <c:pt idx="26">
                  <c:v>-19.7117883248822</c:v>
                </c:pt>
                <c:pt idx="27">
                  <c:v>-20.2945409738923</c:v>
                </c:pt>
                <c:pt idx="28">
                  <c:v>-20.8047572131162</c:v>
                </c:pt>
                <c:pt idx="29">
                  <c:v>-21.3103574223302</c:v>
                </c:pt>
                <c:pt idx="30">
                  <c:v>-21.8796016296463</c:v>
                </c:pt>
                <c:pt idx="31">
                  <c:v>-22.5756164538883</c:v>
                </c:pt>
                <c:pt idx="32">
                  <c:v>-23.4488585356124</c:v>
                </c:pt>
                <c:pt idx="33">
                  <c:v>-24.5285336670592</c:v>
                </c:pt>
                <c:pt idx="34">
                  <c:v>-25.8176753426037</c:v>
                </c:pt>
                <c:pt idx="35">
                  <c:v>-27.2959838331531</c:v>
                </c:pt>
                <c:pt idx="36">
                  <c:v>-28.9292413606408</c:v>
                </c:pt>
                <c:pt idx="37">
                  <c:v>-30.6799269728268</c:v>
                </c:pt>
                <c:pt idx="38">
                  <c:v>-32.5145512051</c:v>
                </c:pt>
                <c:pt idx="39">
                  <c:v>-34.4067182380018</c:v>
                </c:pt>
                <c:pt idx="40">
                  <c:v>-36.3372147939791</c:v>
                </c:pt>
                <c:pt idx="41">
                  <c:v>-38.2927570028812</c:v>
                </c:pt>
                <c:pt idx="42">
                  <c:v>-40.26446011426</c:v>
                </c:pt>
                <c:pt idx="43">
                  <c:v>-42.2465066796537</c:v>
                </c:pt>
                <c:pt idx="44">
                  <c:v>-44.2351389354495</c:v>
                </c:pt>
                <c:pt idx="45">
                  <c:v>-46.2279504009931</c:v>
                </c:pt>
                <c:pt idx="46">
                  <c:v>-48.2234083604467</c:v>
                </c:pt>
                <c:pt idx="47">
                  <c:v>-50.220539980091</c:v>
                </c:pt>
                <c:pt idx="48">
                  <c:v>-52.218729139187</c:v>
                </c:pt>
                <c:pt idx="49">
                  <c:v>-54.2175861712711</c:v>
                </c:pt>
                <c:pt idx="50">
                  <c:v>-56.2168648461237</c:v>
                </c:pt>
              </c:numCache>
            </c:numRef>
          </c:yVal>
          <c:smooth val="1"/>
        </c:ser>
        <c:ser>
          <c:idx val="1"/>
          <c:order val="1"/>
          <c:tx>
            <c:strRef>
              <c:f>"Closed Loop"</c:f>
              <c:strCache>
                <c:ptCount val="1"/>
                <c:pt idx="0">
                  <c:v>Closed Loo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K$14:$K$64</c:f>
              <c:numCache>
                <c:formatCode>General</c:formatCode>
                <c:ptCount val="51"/>
                <c:pt idx="0">
                  <c:v>59.9766165760905</c:v>
                </c:pt>
                <c:pt idx="1">
                  <c:v>57.9766199792956</c:v>
                </c:pt>
                <c:pt idx="2">
                  <c:v>55.9766253728451</c:v>
                </c:pt>
                <c:pt idx="3">
                  <c:v>53.9766339206245</c:v>
                </c:pt>
                <c:pt idx="4">
                  <c:v>51.9766474668862</c:v>
                </c:pt>
                <c:pt idx="5">
                  <c:v>49.9766689336128</c:v>
                </c:pt>
                <c:pt idx="6">
                  <c:v>47.9767029494228</c:v>
                </c:pt>
                <c:pt idx="7">
                  <c:v>45.9767568441278</c:v>
                </c:pt>
                <c:pt idx="8">
                  <c:v>43.9768422194985</c:v>
                </c:pt>
                <c:pt idx="9">
                  <c:v>41.9769774249741</c:v>
                </c:pt>
                <c:pt idx="10">
                  <c:v>39.9771914468638</c:v>
                </c:pt>
                <c:pt idx="11">
                  <c:v>37.977529985976</c:v>
                </c:pt>
                <c:pt idx="12">
                  <c:v>35.9780648747391</c:v>
                </c:pt>
                <c:pt idx="13">
                  <c:v>33.9789084678969</c:v>
                </c:pt>
                <c:pt idx="14">
                  <c:v>31.9802351325718</c:v>
                </c:pt>
                <c:pt idx="15">
                  <c:v>29.9823120944397</c:v>
                </c:pt>
                <c:pt idx="16">
                  <c:v>27.9855406253881</c:v>
                </c:pt>
                <c:pt idx="17">
                  <c:v>25.9905033783188</c:v>
                </c:pt>
                <c:pt idx="18">
                  <c:v>23.9979994446123</c:v>
                </c:pt>
                <c:pt idx="19">
                  <c:v>22.0090172843545</c:v>
                </c:pt>
                <c:pt idx="20">
                  <c:v>20.0245413349214</c:v>
                </c:pt>
                <c:pt idx="21">
                  <c:v>18.0450299486647</c:v>
                </c:pt>
                <c:pt idx="22">
                  <c:v>16.0694269555287</c:v>
                </c:pt>
                <c:pt idx="23">
                  <c:v>14.0938248787669</c:v>
                </c:pt>
                <c:pt idx="24">
                  <c:v>12.1103619519345</c:v>
                </c:pt>
                <c:pt idx="25">
                  <c:v>10.1070552464079</c:v>
                </c:pt>
                <c:pt idx="26">
                  <c:v>8.06843055779091</c:v>
                </c:pt>
                <c:pt idx="27">
                  <c:v>5.97573546755161</c:v>
                </c:pt>
                <c:pt idx="28">
                  <c:v>3.80583741117299</c:v>
                </c:pt>
                <c:pt idx="29">
                  <c:v>1.52954949582567</c:v>
                </c:pt>
                <c:pt idx="30">
                  <c:v>-0.888519623402456</c:v>
                </c:pt>
                <c:pt idx="31">
                  <c:v>-3.48636870588341</c:v>
                </c:pt>
                <c:pt idx="32">
                  <c:v>-6.2965108892153</c:v>
                </c:pt>
                <c:pt idx="33">
                  <c:v>-9.33589572706949</c:v>
                </c:pt>
                <c:pt idx="34">
                  <c:v>-12.5994222686593</c:v>
                </c:pt>
                <c:pt idx="35">
                  <c:v>-16.0614906191067</c:v>
                </c:pt>
                <c:pt idx="36">
                  <c:v>-19.6844699755964</c:v>
                </c:pt>
                <c:pt idx="37">
                  <c:v>-23.4286579620892</c:v>
                </c:pt>
                <c:pt idx="38">
                  <c:v>-27.2591774621297</c:v>
                </c:pt>
                <c:pt idx="39">
                  <c:v>-31.1487525864866</c:v>
                </c:pt>
                <c:pt idx="40">
                  <c:v>-35.0776129624563</c:v>
                </c:pt>
                <c:pt idx="41">
                  <c:v>-39.0321224943066</c:v>
                </c:pt>
                <c:pt idx="42">
                  <c:v>-43.0031739041478</c:v>
                </c:pt>
                <c:pt idx="43">
                  <c:v>-46.9848092233459</c:v>
                </c:pt>
                <c:pt idx="44">
                  <c:v>-50.9731819802959</c:v>
                </c:pt>
                <c:pt idx="45">
                  <c:v>-54.9658297051582</c:v>
                </c:pt>
                <c:pt idx="46">
                  <c:v>-58.96118434805</c:v>
                </c:pt>
                <c:pt idx="47">
                  <c:v>-62.958250778086</c:v>
                </c:pt>
                <c:pt idx="48">
                  <c:v>-66.9563988048167</c:v>
                </c:pt>
                <c:pt idx="49">
                  <c:v>-70.9552298839321</c:v>
                </c:pt>
                <c:pt idx="50">
                  <c:v>-74.9544921834891</c:v>
                </c:pt>
              </c:numCache>
            </c:numRef>
          </c:yVal>
          <c:smooth val="1"/>
        </c:ser>
        <c:axId val="91374269"/>
        <c:axId val="11278070"/>
      </c:scatterChart>
      <c:scatterChart>
        <c:scatterStyle val="line"/>
        <c:varyColors val="0"/>
        <c:ser>
          <c:idx val="2"/>
          <c:order val="2"/>
          <c:tx>
            <c:strRef>
              <c:f>"Open Loop"</c:f>
              <c:strCache>
                <c:ptCount val="1"/>
                <c:pt idx="0">
                  <c:v>Open Loo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E$14:$E$64</c:f>
              <c:numCache>
                <c:formatCode>General</c:formatCode>
                <c:ptCount val="51"/>
                <c:pt idx="0">
                  <c:v>33.1690143106325</c:v>
                </c:pt>
                <c:pt idx="1">
                  <c:v>33.1689749084505</c:v>
                </c:pt>
                <c:pt idx="2">
                  <c:v>33.1689124609327</c:v>
                </c:pt>
                <c:pt idx="3">
                  <c:v>33.1688134901261</c:v>
                </c:pt>
                <c:pt idx="4">
                  <c:v>33.1686566365884</c:v>
                </c:pt>
                <c:pt idx="5">
                  <c:v>33.168408052088</c:v>
                </c:pt>
                <c:pt idx="6">
                  <c:v>33.168014101349</c:v>
                </c:pt>
                <c:pt idx="7">
                  <c:v>33.1673898046955</c:v>
                </c:pt>
                <c:pt idx="8">
                  <c:v>33.16640054497</c:v>
                </c:pt>
                <c:pt idx="9">
                  <c:v>33.1648331354016</c:v>
                </c:pt>
                <c:pt idx="10">
                  <c:v>33.1623501168253</c:v>
                </c:pt>
                <c:pt idx="11">
                  <c:v>33.1584177032368</c:v>
                </c:pt>
                <c:pt idx="12">
                  <c:v>33.1521925322231</c:v>
                </c:pt>
                <c:pt idx="13">
                  <c:v>33.1423445428181</c:v>
                </c:pt>
                <c:pt idx="14">
                  <c:v>33.1267821306522</c:v>
                </c:pt>
                <c:pt idx="15">
                  <c:v>33.1022310342313</c:v>
                </c:pt>
                <c:pt idx="16">
                  <c:v>33.063602249573</c:v>
                </c:pt>
                <c:pt idx="17">
                  <c:v>33.0030749695388</c:v>
                </c:pt>
                <c:pt idx="18">
                  <c:v>32.9088408701321</c:v>
                </c:pt>
                <c:pt idx="19">
                  <c:v>32.7635559949949</c:v>
                </c:pt>
                <c:pt idx="20">
                  <c:v>32.5428102334573</c:v>
                </c:pt>
                <c:pt idx="21">
                  <c:v>32.214428277962</c:v>
                </c:pt>
                <c:pt idx="22">
                  <c:v>31.7400458067267</c:v>
                </c:pt>
                <c:pt idx="23">
                  <c:v>31.0805199016716</c:v>
                </c:pt>
                <c:pt idx="24">
                  <c:v>30.2051905682325</c:v>
                </c:pt>
                <c:pt idx="25">
                  <c:v>29.1016347566075</c:v>
                </c:pt>
                <c:pt idx="26">
                  <c:v>27.7802188826731</c:v>
                </c:pt>
                <c:pt idx="27">
                  <c:v>26.2702764414439</c:v>
                </c:pt>
                <c:pt idx="28">
                  <c:v>24.6105946242892</c:v>
                </c:pt>
                <c:pt idx="29">
                  <c:v>22.8399069181559</c:v>
                </c:pt>
                <c:pt idx="30">
                  <c:v>20.9910820062439</c:v>
                </c:pt>
                <c:pt idx="31">
                  <c:v>19.0892477480049</c:v>
                </c:pt>
                <c:pt idx="32">
                  <c:v>17.152347646397</c:v>
                </c:pt>
                <c:pt idx="33">
                  <c:v>15.1926379399897</c:v>
                </c:pt>
                <c:pt idx="34">
                  <c:v>13.2182530739444</c:v>
                </c:pt>
                <c:pt idx="35">
                  <c:v>11.2344932140464</c:v>
                </c:pt>
                <c:pt idx="36">
                  <c:v>9.24477138504448</c:v>
                </c:pt>
                <c:pt idx="37">
                  <c:v>7.25126901073768</c:v>
                </c:pt>
                <c:pt idx="38">
                  <c:v>5.25537374297035</c:v>
                </c:pt>
                <c:pt idx="39">
                  <c:v>3.25796565151525</c:v>
                </c:pt>
                <c:pt idx="40">
                  <c:v>1.25960183152287</c:v>
                </c:pt>
                <c:pt idx="41">
                  <c:v>-0.739365491425449</c:v>
                </c:pt>
                <c:pt idx="42">
                  <c:v>-2.73871378988778</c:v>
                </c:pt>
                <c:pt idx="43">
                  <c:v>-4.73830254369218</c:v>
                </c:pt>
                <c:pt idx="44">
                  <c:v>-6.73804304484632</c:v>
                </c:pt>
                <c:pt idx="45">
                  <c:v>-8.73787930416514</c:v>
                </c:pt>
                <c:pt idx="46">
                  <c:v>-10.7377759876033</c:v>
                </c:pt>
                <c:pt idx="47">
                  <c:v>-12.7377107979951</c:v>
                </c:pt>
                <c:pt idx="48">
                  <c:v>-14.7376696656295</c:v>
                </c:pt>
                <c:pt idx="49">
                  <c:v>-16.7376437126609</c:v>
                </c:pt>
                <c:pt idx="50">
                  <c:v>-18.7376273373649</c:v>
                </c:pt>
              </c:numCache>
            </c:numRef>
          </c:yVal>
          <c:smooth val="1"/>
        </c:ser>
        <c:axId val="29628733"/>
        <c:axId val="58979364"/>
      </c:scatterChart>
      <c:valAx>
        <c:axId val="91374269"/>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36595989480605"/>
              <c:y val="0.87049843423799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1278070"/>
        <c:crossesAt val="-150"/>
        <c:crossBetween val="midCat"/>
        <c:majorUnit val="1"/>
        <c:minorUnit val="9"/>
      </c:valAx>
      <c:valAx>
        <c:axId val="11278070"/>
        <c:scaling>
          <c:orientation val="minMax"/>
          <c:max val="80"/>
          <c:min val="-8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317554240631"/>
              <c:y val="0.29051409185803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1374269"/>
        <c:crossesAt val="0.01"/>
        <c:crossBetween val="midCat"/>
      </c:valAx>
      <c:valAx>
        <c:axId val="29628733"/>
        <c:scaling>
          <c:logBase val="10"/>
          <c:orientation val="minMax"/>
        </c:scaling>
        <c:delete val="1"/>
        <c:axPos val="t"/>
        <c:numFmt formatCode="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58979364"/>
        <c:crossBetween val="midCat"/>
      </c:valAx>
      <c:valAx>
        <c:axId val="58979364"/>
        <c:scaling>
          <c:orientation val="minMax"/>
          <c:max val="80"/>
          <c:min val="-80"/>
        </c:scaling>
        <c:delete val="0"/>
        <c:axPos val="r"/>
        <c:numFmt formatCode="0.00"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29628733"/>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0217784352399737"/>
          <c:y val="0.909903444676409"/>
          <c:w val="0.823389217619987"/>
          <c:h val="0.0552583507306889"/>
        </c:manualLayout>
      </c:layout>
      <c:overlay val="0"/>
      <c:spPr>
        <a:solidFill>
          <a:srgbClr val="ffffff"/>
        </a:solidFill>
        <a:ln w="0">
          <a:solidFill>
            <a:srgbClr val="000000"/>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de Plot</a:t>
            </a:r>
          </a:p>
        </c:rich>
      </c:tx>
      <c:layout>
        <c:manualLayout>
          <c:xMode val="edge"/>
          <c:yMode val="edge"/>
          <c:x val="0.453525641025641"/>
          <c:y val="0.034306329944244"/>
        </c:manualLayout>
      </c:layout>
      <c:overlay val="0"/>
      <c:spPr>
        <a:noFill/>
        <a:ln w="0">
          <a:noFill/>
        </a:ln>
      </c:spPr>
    </c:title>
    <c:autoTitleDeleted val="0"/>
    <c:plotArea>
      <c:layout>
        <c:manualLayout>
          <c:xMode val="edge"/>
          <c:yMode val="edge"/>
          <c:x val="0.0656229454306377"/>
          <c:y val="0.139717940308298"/>
          <c:w val="0.898134451019066"/>
          <c:h val="0.711118399475238"/>
        </c:manualLayout>
      </c:layout>
      <c:scatterChart>
        <c:scatterStyle val="line"/>
        <c:varyColors val="0"/>
        <c:ser>
          <c:idx val="0"/>
          <c:order val="0"/>
          <c:tx>
            <c:strRef>
              <c:f>"Compensator"</c:f>
              <c:strCache>
                <c:ptCount val="1"/>
                <c:pt idx="0">
                  <c:v>Compensator</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I$14:$I$64</c:f>
              <c:numCache>
                <c:formatCode>General</c:formatCode>
                <c:ptCount val="51"/>
                <c:pt idx="0">
                  <c:v>90.2039471397511</c:v>
                </c:pt>
                <c:pt idx="1">
                  <c:v>90.2567532368905</c:v>
                </c:pt>
                <c:pt idx="2">
                  <c:v>90.3232311792408</c:v>
                </c:pt>
                <c:pt idx="3">
                  <c:v>90.4069199645001</c:v>
                </c:pt>
                <c:pt idx="4">
                  <c:v>90.5122739411872</c:v>
                </c:pt>
                <c:pt idx="5">
                  <c:v>90.6448988356006</c:v>
                </c:pt>
                <c:pt idx="6">
                  <c:v>90.8118479168514</c:v>
                </c:pt>
                <c:pt idx="7">
                  <c:v>91.0219929020387</c:v>
                </c:pt>
                <c:pt idx="8">
                  <c:v>91.2864870230477</c:v>
                </c:pt>
                <c:pt idx="9">
                  <c:v>91.6193402758623</c:v>
                </c:pt>
                <c:pt idx="10">
                  <c:v>92.0381282650162</c:v>
                </c:pt>
                <c:pt idx="11">
                  <c:v>92.5648541018191</c:v>
                </c:pt>
                <c:pt idx="12">
                  <c:v>93.2269731064072</c:v>
                </c:pt>
                <c:pt idx="13">
                  <c:v>94.0585638336621</c:v>
                </c:pt>
                <c:pt idx="14">
                  <c:v>95.1015693833116</c:v>
                </c:pt>
                <c:pt idx="15">
                  <c:v>96.4069093399768</c:v>
                </c:pt>
                <c:pt idx="16">
                  <c:v>98.0350229877614</c:v>
                </c:pt>
                <c:pt idx="17">
                  <c:v>100.054972595197</c:v>
                </c:pt>
                <c:pt idx="18">
                  <c:v>102.54053641431</c:v>
                </c:pt>
                <c:pt idx="19">
                  <c:v>105.560794141213</c:v>
                </c:pt>
                <c:pt idx="20">
                  <c:v>109.162018742787</c:v>
                </c:pt>
                <c:pt idx="21">
                  <c:v>113.33866584982</c:v>
                </c:pt>
                <c:pt idx="22">
                  <c:v>117.996428005203</c:v>
                </c:pt>
                <c:pt idx="23">
                  <c:v>122.921020367214</c:v>
                </c:pt>
                <c:pt idx="24">
                  <c:v>127.776474737991</c:v>
                </c:pt>
                <c:pt idx="25">
                  <c:v>132.150518273973</c:v>
                </c:pt>
                <c:pt idx="26">
                  <c:v>135.635153262734</c:v>
                </c:pt>
                <c:pt idx="27">
                  <c:v>137.903259758189</c:v>
                </c:pt>
                <c:pt idx="28">
                  <c:v>138.750089665767</c:v>
                </c:pt>
                <c:pt idx="29">
                  <c:v>138.102071137092</c:v>
                </c:pt>
                <c:pt idx="30">
                  <c:v>136.015340888806</c:v>
                </c:pt>
                <c:pt idx="31">
                  <c:v>132.677117221299</c:v>
                </c:pt>
                <c:pt idx="32">
                  <c:v>128.399645758137</c:v>
                </c:pt>
                <c:pt idx="33">
                  <c:v>123.583953911836</c:v>
                </c:pt>
                <c:pt idx="34">
                  <c:v>118.646784689943</c:v>
                </c:pt>
                <c:pt idx="35">
                  <c:v>113.938015827195</c:v>
                </c:pt>
                <c:pt idx="36">
                  <c:v>109.68907152725</c:v>
                </c:pt>
                <c:pt idx="37">
                  <c:v>106.008898678788</c:v>
                </c:pt>
                <c:pt idx="38">
                  <c:v>102.912717136378</c:v>
                </c:pt>
                <c:pt idx="39">
                  <c:v>100.359271656983</c:v>
                </c:pt>
                <c:pt idx="40">
                  <c:v>98.2812594969899</c:v>
                </c:pt>
                <c:pt idx="41">
                  <c:v>96.6048288493851</c:v>
                </c:pt>
                <c:pt idx="42">
                  <c:v>95.2599682303073</c:v>
                </c:pt>
                <c:pt idx="43">
                  <c:v>94.1849851358414</c:v>
                </c:pt>
                <c:pt idx="44">
                  <c:v>93.3276961676406</c:v>
                </c:pt>
                <c:pt idx="45">
                  <c:v>92.645013804644</c:v>
                </c:pt>
                <c:pt idx="46">
                  <c:v>92.1018780323731</c:v>
                </c:pt>
                <c:pt idx="47">
                  <c:v>91.6700169982394</c:v>
                </c:pt>
                <c:pt idx="48">
                  <c:v>91.3267602819111</c:v>
                </c:pt>
                <c:pt idx="49">
                  <c:v>91.0539927718358</c:v>
                </c:pt>
                <c:pt idx="50">
                  <c:v>90.8372711720925</c:v>
                </c:pt>
              </c:numCache>
            </c:numRef>
          </c:yVal>
          <c:smooth val="1"/>
        </c:ser>
        <c:ser>
          <c:idx val="1"/>
          <c:order val="1"/>
          <c:tx>
            <c:strRef>
              <c:f>"Closed Loop"</c:f>
              <c:strCache>
                <c:ptCount val="1"/>
                <c:pt idx="0">
                  <c:v>Closed Loo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4:$L$64</c:f>
              <c:numCache>
                <c:formatCode>General</c:formatCode>
                <c:ptCount val="51"/>
                <c:pt idx="0">
                  <c:v>89.9782872156503</c:v>
                </c:pt>
                <c:pt idx="1">
                  <c:v>89.9726650831676</c:v>
                </c:pt>
                <c:pt idx="2">
                  <c:v>89.9655870975376</c:v>
                </c:pt>
                <c:pt idx="3">
                  <c:v>89.9566761618846</c:v>
                </c:pt>
                <c:pt idx="4">
                  <c:v>89.9454574005636</c:v>
                </c:pt>
                <c:pt idx="5">
                  <c:v>89.9313327036756</c:v>
                </c:pt>
                <c:pt idx="6">
                  <c:v>89.9135485432433</c:v>
                </c:pt>
                <c:pt idx="7">
                  <c:v>89.891155182628</c:v>
                </c:pt>
                <c:pt idx="8">
                  <c:v>89.8629547794794</c:v>
                </c:pt>
                <c:pt idx="9">
                  <c:v>89.8274349676446</c:v>
                </c:pt>
                <c:pt idx="10">
                  <c:v>89.7826830902466</c:v>
                </c:pt>
                <c:pt idx="11">
                  <c:v>89.726273965856</c:v>
                </c:pt>
                <c:pt idx="12">
                  <c:v>89.6551201993757</c:v>
                </c:pt>
                <c:pt idx="13">
                  <c:v>89.5652673097542</c:v>
                </c:pt>
                <c:pt idx="14">
                  <c:v>89.4516040513023</c:v>
                </c:pt>
                <c:pt idx="15">
                  <c:v>89.3074374761441</c:v>
                </c:pt>
                <c:pt idx="16">
                  <c:v>89.1238471858219</c:v>
                </c:pt>
                <c:pt idx="17">
                  <c:v>88.8886792213336</c:v>
                </c:pt>
                <c:pt idx="18">
                  <c:v>88.5849731544581</c:v>
                </c:pt>
                <c:pt idx="19">
                  <c:v>88.1885811882046</c:v>
                </c:pt>
                <c:pt idx="20">
                  <c:v>87.6648743792153</c:v>
                </c:pt>
                <c:pt idx="21">
                  <c:v>86.96500635539</c:v>
                </c:pt>
                <c:pt idx="22">
                  <c:v>86.0234082272572</c:v>
                </c:pt>
                <c:pt idx="23">
                  <c:v>84.7593456611649</c:v>
                </c:pt>
                <c:pt idx="24">
                  <c:v>83.0842544345678</c:v>
                </c:pt>
                <c:pt idx="25">
                  <c:v>80.9117882679743</c:v>
                </c:pt>
                <c:pt idx="26">
                  <c:v>78.1637734949533</c:v>
                </c:pt>
                <c:pt idx="27">
                  <c:v>74.7700739221219</c:v>
                </c:pt>
                <c:pt idx="28">
                  <c:v>70.6703084231117</c:v>
                </c:pt>
                <c:pt idx="29">
                  <c:v>65.8282149726229</c:v>
                </c:pt>
                <c:pt idx="30">
                  <c:v>60.2618020318443</c:v>
                </c:pt>
                <c:pt idx="31">
                  <c:v>54.0796541221507</c:v>
                </c:pt>
                <c:pt idx="32">
                  <c:v>47.5011662847367</c:v>
                </c:pt>
                <c:pt idx="33">
                  <c:v>40.8360018769484</c:v>
                </c:pt>
                <c:pt idx="34">
                  <c:v>34.4186474771671</c:v>
                </c:pt>
                <c:pt idx="35">
                  <c:v>28.5284940859008</c:v>
                </c:pt>
                <c:pt idx="36">
                  <c:v>23.3382976913676</c:v>
                </c:pt>
                <c:pt idx="37">
                  <c:v>18.9090286607394</c:v>
                </c:pt>
                <c:pt idx="38">
                  <c:v>15.2170983482904</c:v>
                </c:pt>
                <c:pt idx="39">
                  <c:v>12.1900709575139</c:v>
                </c:pt>
                <c:pt idx="40">
                  <c:v>9.73569773279829</c:v>
                </c:pt>
                <c:pt idx="41">
                  <c:v>7.7602217860136</c:v>
                </c:pt>
                <c:pt idx="42">
                  <c:v>6.17777537161351</c:v>
                </c:pt>
                <c:pt idx="43">
                  <c:v>4.91404827486764</c:v>
                </c:pt>
                <c:pt idx="44">
                  <c:v>3.90682313858375</c:v>
                </c:pt>
                <c:pt idx="45">
                  <c:v>3.10503649054601</c:v>
                </c:pt>
                <c:pt idx="46">
                  <c:v>2.46728993806519</c:v>
                </c:pt>
                <c:pt idx="47">
                  <c:v>1.96027544454239</c:v>
                </c:pt>
                <c:pt idx="48">
                  <c:v>1.55732148906554</c:v>
                </c:pt>
                <c:pt idx="49">
                  <c:v>1.23713441332245</c:v>
                </c:pt>
                <c:pt idx="50">
                  <c:v>0.982745931718796</c:v>
                </c:pt>
              </c:numCache>
            </c:numRef>
          </c:yVal>
          <c:smooth val="1"/>
        </c:ser>
        <c:axId val="99010139"/>
        <c:axId val="87080430"/>
      </c:scatterChart>
      <c:scatterChart>
        <c:scatterStyle val="line"/>
        <c:varyColors val="0"/>
        <c:ser>
          <c:idx val="2"/>
          <c:order val="2"/>
          <c:tx>
            <c:strRef>
              <c:f>"Open Loop"</c:f>
              <c:strCache>
                <c:ptCount val="1"/>
                <c:pt idx="0">
                  <c:v>Open Loo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F$14:$F$64</c:f>
              <c:numCache>
                <c:formatCode>General</c:formatCode>
                <c:ptCount val="51"/>
                <c:pt idx="0">
                  <c:v>-0.225659924100867</c:v>
                </c:pt>
                <c:pt idx="1">
                  <c:v>-0.284088153722426</c:v>
                </c:pt>
                <c:pt idx="2">
                  <c:v>-0.357644081702377</c:v>
                </c:pt>
                <c:pt idx="3">
                  <c:v>-0.450243802615769</c:v>
                </c:pt>
                <c:pt idx="4">
                  <c:v>-0.5668165406236</c:v>
                </c:pt>
                <c:pt idx="5">
                  <c:v>-0.713566131924936</c:v>
                </c:pt>
                <c:pt idx="6">
                  <c:v>-0.89829937360831</c:v>
                </c:pt>
                <c:pt idx="7">
                  <c:v>-1.13083771941084</c:v>
                </c:pt>
                <c:pt idx="8">
                  <c:v>-1.42353224356831</c:v>
                </c:pt>
                <c:pt idx="9">
                  <c:v>-1.79190530821765</c:v>
                </c:pt>
                <c:pt idx="10">
                  <c:v>-2.25544517476961</c:v>
                </c:pt>
                <c:pt idx="11">
                  <c:v>-2.8385801359631</c:v>
                </c:pt>
                <c:pt idx="12">
                  <c:v>-3.57185290703145</c:v>
                </c:pt>
                <c:pt idx="13">
                  <c:v>-4.49329652390789</c:v>
                </c:pt>
                <c:pt idx="14">
                  <c:v>-5.64996533200933</c:v>
                </c:pt>
                <c:pt idx="15">
                  <c:v>-7.09947186383265</c:v>
                </c:pt>
                <c:pt idx="16">
                  <c:v>-8.91117580193946</c:v>
                </c:pt>
                <c:pt idx="17">
                  <c:v>-11.1662933738637</c:v>
                </c:pt>
                <c:pt idx="18">
                  <c:v>-13.9555632598522</c:v>
                </c:pt>
                <c:pt idx="19">
                  <c:v>-17.3722129530081</c:v>
                </c:pt>
                <c:pt idx="20">
                  <c:v>-21.4971443635714</c:v>
                </c:pt>
                <c:pt idx="21">
                  <c:v>-26.3736594944301</c:v>
                </c:pt>
                <c:pt idx="22">
                  <c:v>-31.9730197779453</c:v>
                </c:pt>
                <c:pt idx="23">
                  <c:v>-38.1616747060488</c:v>
                </c:pt>
                <c:pt idx="24">
                  <c:v>-44.6922203034233</c:v>
                </c:pt>
                <c:pt idx="25">
                  <c:v>-51.2387300059983</c:v>
                </c:pt>
                <c:pt idx="26">
                  <c:v>-57.4713797677805</c:v>
                </c:pt>
                <c:pt idx="27">
                  <c:v>-63.1331858360669</c:v>
                </c:pt>
                <c:pt idx="28">
                  <c:v>-68.0797812426552</c:v>
                </c:pt>
                <c:pt idx="29">
                  <c:v>-72.2738561644694</c:v>
                </c:pt>
                <c:pt idx="30">
                  <c:v>-75.7535388569614</c:v>
                </c:pt>
                <c:pt idx="31">
                  <c:v>-78.597463099148</c:v>
                </c:pt>
                <c:pt idx="32">
                  <c:v>-80.8984794734002</c:v>
                </c:pt>
                <c:pt idx="33">
                  <c:v>-82.7479520348881</c:v>
                </c:pt>
                <c:pt idx="34">
                  <c:v>-84.2281372127754</c:v>
                </c:pt>
                <c:pt idx="35">
                  <c:v>-85.4095217412945</c:v>
                </c:pt>
                <c:pt idx="36">
                  <c:v>-86.3507738358825</c:v>
                </c:pt>
                <c:pt idx="37">
                  <c:v>-87.0998700180487</c:v>
                </c:pt>
                <c:pt idx="38">
                  <c:v>-87.6956187880871</c:v>
                </c:pt>
                <c:pt idx="39">
                  <c:v>-88.1692006994687</c:v>
                </c:pt>
                <c:pt idx="40">
                  <c:v>-88.5455617641916</c:v>
                </c:pt>
                <c:pt idx="41">
                  <c:v>-88.8446070633715</c:v>
                </c:pt>
                <c:pt idx="42">
                  <c:v>-89.0821928586937</c:v>
                </c:pt>
                <c:pt idx="43">
                  <c:v>-89.2709368609736</c:v>
                </c:pt>
                <c:pt idx="44">
                  <c:v>-89.4208730290567</c:v>
                </c:pt>
                <c:pt idx="45">
                  <c:v>-89.539977314098</c:v>
                </c:pt>
                <c:pt idx="46">
                  <c:v>-89.6345880943079</c:v>
                </c:pt>
                <c:pt idx="47">
                  <c:v>-89.7097415536971</c:v>
                </c:pt>
                <c:pt idx="48">
                  <c:v>-89.7694387928459</c:v>
                </c:pt>
                <c:pt idx="49">
                  <c:v>-89.8168583585135</c:v>
                </c:pt>
                <c:pt idx="50">
                  <c:v>-89.8545252403734</c:v>
                </c:pt>
              </c:numCache>
            </c:numRef>
          </c:yVal>
          <c:smooth val="1"/>
        </c:ser>
        <c:axId val="20317606"/>
        <c:axId val="92835245"/>
      </c:scatterChart>
      <c:valAx>
        <c:axId val="99010139"/>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40006574621959"/>
              <c:y val="0.86146277468022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7080430"/>
        <c:crossesAt val="-150"/>
        <c:crossBetween val="midCat"/>
        <c:majorUnit val="1"/>
        <c:minorUnit val="9"/>
      </c:valAx>
      <c:valAx>
        <c:axId val="87080430"/>
        <c:scaling>
          <c:orientation val="minMax"/>
          <c:max val="150"/>
          <c:min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hase (degrees)</a:t>
                </a:r>
              </a:p>
            </c:rich>
          </c:tx>
          <c:layout>
            <c:manualLayout>
              <c:xMode val="edge"/>
              <c:yMode val="edge"/>
              <c:x val="0.0102317554240631"/>
              <c:y val="0.1995408330600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9010139"/>
        <c:crossesAt val="0.01"/>
        <c:crossBetween val="midCat"/>
      </c:valAx>
      <c:valAx>
        <c:axId val="20317606"/>
        <c:scaling>
          <c:logBase val="10"/>
          <c:orientation val="minMax"/>
        </c:scaling>
        <c:delete val="1"/>
        <c:axPos val="t"/>
        <c:numFmt formatCode="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92835245"/>
        <c:crossBetween val="midCat"/>
      </c:valAx>
      <c:valAx>
        <c:axId val="92835245"/>
        <c:scaling>
          <c:orientation val="minMax"/>
          <c:max val="150"/>
          <c:min val="-100"/>
        </c:scaling>
        <c:delete val="0"/>
        <c:axPos val="r"/>
        <c:numFmt formatCode="0.00"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20317606"/>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0205456936226167"/>
          <c:y val="0.912495900295179"/>
          <c:w val="0.823389217619987"/>
          <c:h val="0.0555591997376189"/>
        </c:manualLayout>
      </c:layout>
      <c:overlay val="0"/>
      <c:spPr>
        <a:solidFill>
          <a:srgbClr val="ffffff"/>
        </a:solidFill>
        <a:ln w="0">
          <a:solidFill>
            <a:srgbClr val="000000"/>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witching Frequency at Minimum AC Input Voltage</a:t>
            </a:r>
          </a:p>
        </c:rich>
      </c:tx>
      <c:layout>
        <c:manualLayout>
          <c:xMode val="edge"/>
          <c:yMode val="edge"/>
          <c:x val="0.253027975276001"/>
          <c:y val="0.0192814448229321"/>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OMP = 0.5V"</c:f>
              <c:strCache>
                <c:ptCount val="1"/>
                <c:pt idx="0">
                  <c:v>COMP = 0.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F$7:$AF$320</c:f>
              <c:numCache>
                <c:formatCode>General</c:formatCode>
                <c:ptCount val="314"/>
                <c:pt idx="0">
                  <c:v>54688.6580528051</c:v>
                </c:pt>
                <c:pt idx="1">
                  <c:v>54663.1968742307</c:v>
                </c:pt>
                <c:pt idx="2">
                  <c:v>54637.9098326499</c:v>
                </c:pt>
                <c:pt idx="3">
                  <c:v>54612.7992902073</c:v>
                </c:pt>
                <c:pt idx="4">
                  <c:v>54587.8675454859</c:v>
                </c:pt>
                <c:pt idx="5">
                  <c:v>54563.1168333841</c:v>
                </c:pt>
                <c:pt idx="6">
                  <c:v>54538.5493250104</c:v>
                </c:pt>
                <c:pt idx="7">
                  <c:v>54514.1671275965</c:v>
                </c:pt>
                <c:pt idx="8">
                  <c:v>54489.9722844288</c:v>
                </c:pt>
                <c:pt idx="9">
                  <c:v>54465.9667747967</c:v>
                </c:pt>
                <c:pt idx="10">
                  <c:v>54442.1525139593</c:v>
                </c:pt>
                <c:pt idx="11">
                  <c:v>54418.53135313</c:v>
                </c:pt>
                <c:pt idx="12">
                  <c:v>54395.1050794783</c:v>
                </c:pt>
                <c:pt idx="13">
                  <c:v>54371.8754161496</c:v>
                </c:pt>
                <c:pt idx="14">
                  <c:v>54348.8440223023</c:v>
                </c:pt>
                <c:pt idx="15">
                  <c:v>54326.0124931627</c:v>
                </c:pt>
                <c:pt idx="16">
                  <c:v>54303.382360097</c:v>
                </c:pt>
                <c:pt idx="17">
                  <c:v>54280.9550907012</c:v>
                </c:pt>
                <c:pt idx="18">
                  <c:v>54258.7320889081</c:v>
                </c:pt>
                <c:pt idx="19">
                  <c:v>54236.7146951119</c:v>
                </c:pt>
                <c:pt idx="20">
                  <c:v>54214.9041863096</c:v>
                </c:pt>
                <c:pt idx="21">
                  <c:v>54193.3017762608</c:v>
                </c:pt>
                <c:pt idx="22">
                  <c:v>54171.9086156633</c:v>
                </c:pt>
                <c:pt idx="23">
                  <c:v>54150.7257923475</c:v>
                </c:pt>
                <c:pt idx="24">
                  <c:v>54129.7543314869</c:v>
                </c:pt>
                <c:pt idx="25">
                  <c:v>54108.9951958265</c:v>
                </c:pt>
                <c:pt idx="26">
                  <c:v>54088.4492859279</c:v>
                </c:pt>
                <c:pt idx="27">
                  <c:v>54068.1174404324</c:v>
                </c:pt>
                <c:pt idx="28">
                  <c:v>54048.0004363406</c:v>
                </c:pt>
                <c:pt idx="29">
                  <c:v>54028.0989893091</c:v>
                </c:pt>
                <c:pt idx="30">
                  <c:v>54008.4137539655</c:v>
                </c:pt>
                <c:pt idx="31">
                  <c:v>53988.945324239</c:v>
                </c:pt>
                <c:pt idx="32">
                  <c:v>53969.6942337097</c:v>
                </c:pt>
                <c:pt idx="33">
                  <c:v>53950.6609559743</c:v>
                </c:pt>
                <c:pt idx="34">
                  <c:v>53931.8459050287</c:v>
                </c:pt>
                <c:pt idx="35">
                  <c:v>53913.2494356691</c:v>
                </c:pt>
                <c:pt idx="36">
                  <c:v>53894.8718439088</c:v>
                </c:pt>
                <c:pt idx="37">
                  <c:v>53876.7133674134</c:v>
                </c:pt>
                <c:pt idx="38">
                  <c:v>53858.7741859522</c:v>
                </c:pt>
                <c:pt idx="39">
                  <c:v>53841.0544218683</c:v>
                </c:pt>
                <c:pt idx="40">
                  <c:v>53823.5541405641</c:v>
                </c:pt>
                <c:pt idx="41">
                  <c:v>53806.2733510058</c:v>
                </c:pt>
                <c:pt idx="42">
                  <c:v>53789.2120062437</c:v>
                </c:pt>
                <c:pt idx="43">
                  <c:v>53772.370003951</c:v>
                </c:pt>
                <c:pt idx="44">
                  <c:v>53755.7471869791</c:v>
                </c:pt>
                <c:pt idx="45">
                  <c:v>53739.34334393</c:v>
                </c:pt>
                <c:pt idx="46">
                  <c:v>53723.1582097471</c:v>
                </c:pt>
                <c:pt idx="47">
                  <c:v>53707.1914663218</c:v>
                </c:pt>
                <c:pt idx="48">
                  <c:v>53691.4427431182</c:v>
                </c:pt>
                <c:pt idx="49">
                  <c:v>53675.9116178151</c:v>
                </c:pt>
                <c:pt idx="50">
                  <c:v>53660.5976169648</c:v>
                </c:pt>
                <c:pt idx="51">
                  <c:v>53645.5002166693</c:v>
                </c:pt>
                <c:pt idx="52">
                  <c:v>53630.6188432736</c:v>
                </c:pt>
                <c:pt idx="53">
                  <c:v>53615.9528740765</c:v>
                </c:pt>
                <c:pt idx="54">
                  <c:v>53601.5016380577</c:v>
                </c:pt>
                <c:pt idx="55">
                  <c:v>53587.2644166229</c:v>
                </c:pt>
                <c:pt idx="56">
                  <c:v>53573.2404443653</c:v>
                </c:pt>
                <c:pt idx="57">
                  <c:v>53559.4289098442</c:v>
                </c:pt>
                <c:pt idx="58">
                  <c:v>53545.8289563805</c:v>
                </c:pt>
                <c:pt idx="59">
                  <c:v>53532.4396828693</c:v>
                </c:pt>
                <c:pt idx="60">
                  <c:v>53519.2601446085</c:v>
                </c:pt>
                <c:pt idx="61">
                  <c:v>53506.2893541451</c:v>
                </c:pt>
                <c:pt idx="62">
                  <c:v>53493.5262821366</c:v>
                </c:pt>
                <c:pt idx="63">
                  <c:v>53480.9698582306</c:v>
                </c:pt>
                <c:pt idx="64">
                  <c:v>53468.6189719593</c:v>
                </c:pt>
                <c:pt idx="65">
                  <c:v>53456.4724736506</c:v>
                </c:pt>
                <c:pt idx="66">
                  <c:v>53444.5291753554</c:v>
                </c:pt>
                <c:pt idx="67">
                  <c:v>53432.7878517908</c:v>
                </c:pt>
                <c:pt idx="68">
                  <c:v>53421.2472412987</c:v>
                </c:pt>
                <c:pt idx="69">
                  <c:v>53409.9060468202</c:v>
                </c:pt>
                <c:pt idx="70">
                  <c:v>53398.762936885</c:v>
                </c:pt>
                <c:pt idx="71">
                  <c:v>53387.8165466165</c:v>
                </c:pt>
                <c:pt idx="72">
                  <c:v>53377.0654787511</c:v>
                </c:pt>
                <c:pt idx="73">
                  <c:v>53366.5083046729</c:v>
                </c:pt>
                <c:pt idx="74">
                  <c:v>53356.1435654619</c:v>
                </c:pt>
                <c:pt idx="75">
                  <c:v>53345.9697729573</c:v>
                </c:pt>
                <c:pt idx="76">
                  <c:v>53335.9854108338</c:v>
                </c:pt>
                <c:pt idx="77">
                  <c:v>53326.1889356921</c:v>
                </c:pt>
                <c:pt idx="78">
                  <c:v>53316.5787781625</c:v>
                </c:pt>
                <c:pt idx="79">
                  <c:v>53307.1533440209</c:v>
                </c:pt>
                <c:pt idx="80">
                  <c:v>53297.9110153179</c:v>
                </c:pt>
                <c:pt idx="81">
                  <c:v>53288.8501515201</c:v>
                </c:pt>
                <c:pt idx="82">
                  <c:v>53279.9690906625</c:v>
                </c:pt>
                <c:pt idx="83">
                  <c:v>53271.2661505134</c:v>
                </c:pt>
                <c:pt idx="84">
                  <c:v>53262.7396297493</c:v>
                </c:pt>
                <c:pt idx="85">
                  <c:v>53254.3878091404</c:v>
                </c:pt>
                <c:pt idx="86">
                  <c:v>53246.2089527471</c:v>
                </c:pt>
                <c:pt idx="87">
                  <c:v>53238.2013091249</c:v>
                </c:pt>
                <c:pt idx="88">
                  <c:v>53230.3631125389</c:v>
                </c:pt>
                <c:pt idx="89">
                  <c:v>53222.6925841874</c:v>
                </c:pt>
                <c:pt idx="90">
                  <c:v>53215.1879334322</c:v>
                </c:pt>
                <c:pt idx="91">
                  <c:v>53207.8473590379</c:v>
                </c:pt>
                <c:pt idx="92">
                  <c:v>53200.6690504171</c:v>
                </c:pt>
                <c:pt idx="93">
                  <c:v>53193.6511888823</c:v>
                </c:pt>
                <c:pt idx="94">
                  <c:v>53186.7919489034</c:v>
                </c:pt>
                <c:pt idx="95">
                  <c:v>53180.0894993704</c:v>
                </c:pt>
                <c:pt idx="96">
                  <c:v>53173.5420048605</c:v>
                </c:pt>
                <c:pt idx="97">
                  <c:v>53167.1476269089</c:v>
                </c:pt>
                <c:pt idx="98">
                  <c:v>53160.9045252828</c:v>
                </c:pt>
                <c:pt idx="99">
                  <c:v>53154.8108592578</c:v>
                </c:pt>
                <c:pt idx="100">
                  <c:v>53148.8647888959</c:v>
                </c:pt>
                <c:pt idx="101">
                  <c:v>53143.0644763245</c:v>
                </c:pt>
                <c:pt idx="102">
                  <c:v>53137.4080870159</c:v>
                </c:pt>
                <c:pt idx="103">
                  <c:v>53131.8937910658</c:v>
                </c:pt>
                <c:pt idx="104">
                  <c:v>53126.5197644706</c:v>
                </c:pt>
                <c:pt idx="105">
                  <c:v>53121.2841904027</c:v>
                </c:pt>
                <c:pt idx="106">
                  <c:v>53116.1852604831</c:v>
                </c:pt>
                <c:pt idx="107">
                  <c:v>53111.2211760499</c:v>
                </c:pt>
                <c:pt idx="108">
                  <c:v>53106.3901494221</c:v>
                </c:pt>
                <c:pt idx="109">
                  <c:v>53101.6904051589</c:v>
                </c:pt>
                <c:pt idx="110">
                  <c:v>53097.1201813116</c:v>
                </c:pt>
                <c:pt idx="111">
                  <c:v>53092.6777306689</c:v>
                </c:pt>
                <c:pt idx="112">
                  <c:v>53088.3613219948</c:v>
                </c:pt>
                <c:pt idx="113">
                  <c:v>53084.1692412567</c:v>
                </c:pt>
                <c:pt idx="114">
                  <c:v>53080.0997928443</c:v>
                </c:pt>
                <c:pt idx="115">
                  <c:v>53076.1513007778</c:v>
                </c:pt>
                <c:pt idx="116">
                  <c:v>53072.3221099044</c:v>
                </c:pt>
                <c:pt idx="117">
                  <c:v>53068.6105870829</c:v>
                </c:pt>
                <c:pt idx="118">
                  <c:v>53065.0151223543</c:v>
                </c:pt>
                <c:pt idx="119">
                  <c:v>53061.5341300989</c:v>
                </c:pt>
                <c:pt idx="120">
                  <c:v>53058.1660501777</c:v>
                </c:pt>
                <c:pt idx="121">
                  <c:v>53054.9093490578</c:v>
                </c:pt>
                <c:pt idx="122">
                  <c:v>53051.7625209219</c:v>
                </c:pt>
                <c:pt idx="123">
                  <c:v>53048.7240887584</c:v>
                </c:pt>
                <c:pt idx="124">
                  <c:v>53045.7926054342</c:v>
                </c:pt>
                <c:pt idx="125">
                  <c:v>53042.9666547472</c:v>
                </c:pt>
                <c:pt idx="126">
                  <c:v>53040.2448524584</c:v>
                </c:pt>
                <c:pt idx="127">
                  <c:v>53037.625847303</c:v>
                </c:pt>
                <c:pt idx="128">
                  <c:v>53035.1083219791</c:v>
                </c:pt>
                <c:pt idx="129">
                  <c:v>53032.6909941133</c:v>
                </c:pt>
                <c:pt idx="130">
                  <c:v>53030.3726172027</c:v>
                </c:pt>
                <c:pt idx="131">
                  <c:v>53028.1519815318</c:v>
                </c:pt>
                <c:pt idx="132">
                  <c:v>53026.0279150646</c:v>
                </c:pt>
                <c:pt idx="133">
                  <c:v>53023.9992843096</c:v>
                </c:pt>
                <c:pt idx="134">
                  <c:v>53022.0649951583</c:v>
                </c:pt>
                <c:pt idx="135">
                  <c:v>53020.223993696</c:v>
                </c:pt>
                <c:pt idx="136">
                  <c:v>53018.4752669831</c:v>
                </c:pt>
                <c:pt idx="137">
                  <c:v>53016.8178438087</c:v>
                </c:pt>
                <c:pt idx="138">
                  <c:v>53015.2507954125</c:v>
                </c:pt>
                <c:pt idx="139">
                  <c:v>53013.7732361779</c:v>
                </c:pt>
                <c:pt idx="140">
                  <c:v>53012.384324292</c:v>
                </c:pt>
                <c:pt idx="141">
                  <c:v>53011.0832623752</c:v>
                </c:pt>
                <c:pt idx="142">
                  <c:v>53009.8692980777</c:v>
                </c:pt>
                <c:pt idx="143">
                  <c:v>53008.7417246427</c:v>
                </c:pt>
                <c:pt idx="144">
                  <c:v>53007.6998814366</c:v>
                </c:pt>
                <c:pt idx="145">
                  <c:v>53006.7431544449</c:v>
                </c:pt>
                <c:pt idx="146">
                  <c:v>53005.8709767335</c:v>
                </c:pt>
                <c:pt idx="147">
                  <c:v>53005.0828288748</c:v>
                </c:pt>
                <c:pt idx="148">
                  <c:v>53004.3782393388</c:v>
                </c:pt>
                <c:pt idx="149">
                  <c:v>53003.7567848483</c:v>
                </c:pt>
                <c:pt idx="150">
                  <c:v>53003.2180906979</c:v>
                </c:pt>
                <c:pt idx="151">
                  <c:v>53002.7618310365</c:v>
                </c:pt>
                <c:pt idx="152">
                  <c:v>53002.3877291131</c:v>
                </c:pt>
                <c:pt idx="153">
                  <c:v>53002.0955574859</c:v>
                </c:pt>
                <c:pt idx="154">
                  <c:v>53001.885138194</c:v>
                </c:pt>
                <c:pt idx="155">
                  <c:v>53001.7563428916</c:v>
                </c:pt>
                <c:pt idx="156">
                  <c:v>53001.7090929454</c:v>
                </c:pt>
                <c:pt idx="157">
                  <c:v>53001.7433594937</c:v>
                </c:pt>
                <c:pt idx="158">
                  <c:v>53001.8591634683</c:v>
                </c:pt>
                <c:pt idx="159">
                  <c:v>53002.0565755786</c:v>
                </c:pt>
                <c:pt idx="160">
                  <c:v>53002.3357162585</c:v>
                </c:pt>
                <c:pt idx="161">
                  <c:v>53002.6967555749</c:v>
                </c:pt>
                <c:pt idx="162">
                  <c:v>53003.1399130996</c:v>
                </c:pt>
                <c:pt idx="163">
                  <c:v>53003.6654577433</c:v>
                </c:pt>
                <c:pt idx="164">
                  <c:v>53004.2737075527</c:v>
                </c:pt>
                <c:pt idx="165">
                  <c:v>53004.9650294704</c:v>
                </c:pt>
                <c:pt idx="166">
                  <c:v>53005.7398390583</c:v>
                </c:pt>
                <c:pt idx="167">
                  <c:v>53006.5986001841</c:v>
                </c:pt>
                <c:pt idx="168">
                  <c:v>53007.5418246722</c:v>
                </c:pt>
                <c:pt idx="169">
                  <c:v>53008.5700719183</c:v>
                </c:pt>
                <c:pt idx="170">
                  <c:v>53009.6839484686</c:v>
                </c:pt>
                <c:pt idx="171">
                  <c:v>53010.8841075642</c:v>
                </c:pt>
                <c:pt idx="172">
                  <c:v>53012.1712486506</c:v>
                </c:pt>
                <c:pt idx="173">
                  <c:v>53013.5461168531</c:v>
                </c:pt>
                <c:pt idx="174">
                  <c:v>53015.0095024188</c:v>
                </c:pt>
                <c:pt idx="175">
                  <c:v>53016.5622401251</c:v>
                </c:pt>
                <c:pt idx="176">
                  <c:v>53018.2052086556</c:v>
                </c:pt>
                <c:pt idx="177">
                  <c:v>53019.9393299449</c:v>
                </c:pt>
                <c:pt idx="178">
                  <c:v>53021.7655684907</c:v>
                </c:pt>
                <c:pt idx="179">
                  <c:v>53023.684930636</c:v>
                </c:pt>
                <c:pt idx="180">
                  <c:v>53025.6984638215</c:v>
                </c:pt>
                <c:pt idx="181">
                  <c:v>53027.8072558076</c:v>
                </c:pt>
                <c:pt idx="182">
                  <c:v>53030.0124338688</c:v>
                </c:pt>
                <c:pt idx="183">
                  <c:v>53032.3151639598</c:v>
                </c:pt>
                <c:pt idx="184">
                  <c:v>53034.7166498538</c:v>
                </c:pt>
                <c:pt idx="185">
                  <c:v>53037.2181322556</c:v>
                </c:pt>
                <c:pt idx="186">
                  <c:v>53039.8208878882</c:v>
                </c:pt>
                <c:pt idx="187">
                  <c:v>53042.5262285545</c:v>
                </c:pt>
                <c:pt idx="188">
                  <c:v>53045.3355001759</c:v>
                </c:pt>
                <c:pt idx="189">
                  <c:v>53048.2500818068</c:v>
                </c:pt>
                <c:pt idx="190">
                  <c:v>53051.2713846273</c:v>
                </c:pt>
                <c:pt idx="191">
                  <c:v>53054.4008509142</c:v>
                </c:pt>
                <c:pt idx="192">
                  <c:v>53057.6399529918</c:v>
                </c:pt>
                <c:pt idx="193">
                  <c:v>53060.9901921622</c:v>
                </c:pt>
                <c:pt idx="194">
                  <c:v>53064.453097618</c:v>
                </c:pt>
                <c:pt idx="195">
                  <c:v>53068.0302253355</c:v>
                </c:pt>
                <c:pt idx="196">
                  <c:v>53071.7231569525</c:v>
                </c:pt>
                <c:pt idx="197">
                  <c:v>53075.5334986285</c:v>
                </c:pt>
                <c:pt idx="198">
                  <c:v>53079.4628798907</c:v>
                </c:pt>
                <c:pt idx="199">
                  <c:v>53083.5129524651</c:v>
                </c:pt>
                <c:pt idx="200">
                  <c:v>53087.6853890943</c:v>
                </c:pt>
                <c:pt idx="201">
                  <c:v>53091.9818823428</c:v>
                </c:pt>
                <c:pt idx="202">
                  <c:v>53096.4041433905</c:v>
                </c:pt>
                <c:pt idx="203">
                  <c:v>53100.9539008154</c:v>
                </c:pt>
                <c:pt idx="204">
                  <c:v>53105.6328993672</c:v>
                </c:pt>
                <c:pt idx="205">
                  <c:v>53110.4428987305</c:v>
                </c:pt>
                <c:pt idx="206">
                  <c:v>53115.3856722811</c:v>
                </c:pt>
                <c:pt idx="207">
                  <c:v>53120.4630058347</c:v>
                </c:pt>
                <c:pt idx="208">
                  <c:v>53125.6766963886</c:v>
                </c:pt>
                <c:pt idx="209">
                  <c:v>53131.0285508593</c:v>
                </c:pt>
                <c:pt idx="210">
                  <c:v>53136.5203848138</c:v>
                </c:pt>
                <c:pt idx="211">
                  <c:v>53142.1540211981</c:v>
                </c:pt>
                <c:pt idx="212">
                  <c:v>53147.9312890622</c:v>
                </c:pt>
                <c:pt idx="213">
                  <c:v>53153.8540222831</c:v>
                </c:pt>
                <c:pt idx="214">
                  <c:v>53159.9240582863</c:v>
                </c:pt>
                <c:pt idx="215">
                  <c:v>53166.1432367665</c:v>
                </c:pt>
                <c:pt idx="216">
                  <c:v>53172.5133984084</c:v>
                </c:pt>
                <c:pt idx="217">
                  <c:v>53179.0363836086</c:v>
                </c:pt>
                <c:pt idx="218">
                  <c:v>53185.7140311989</c:v>
                </c:pt>
                <c:pt idx="219">
                  <c:v>53192.5481771717</c:v>
                </c:pt>
                <c:pt idx="220">
                  <c:v>53199.5406534089</c:v>
                </c:pt>
                <c:pt idx="221">
                  <c:v>53206.6932864139</c:v>
                </c:pt>
                <c:pt idx="222">
                  <c:v>53214.0078960483</c:v>
                </c:pt>
                <c:pt idx="223">
                  <c:v>53221.4862942735</c:v>
                </c:pt>
                <c:pt idx="224">
                  <c:v>53229.1302838981</c:v>
                </c:pt>
                <c:pt idx="225">
                  <c:v>53236.9416573309</c:v>
                </c:pt>
                <c:pt idx="226">
                  <c:v>53244.9221953415</c:v>
                </c:pt>
                <c:pt idx="227">
                  <c:v>53253.073665828</c:v>
                </c:pt>
                <c:pt idx="228">
                  <c:v>53261.3978225924</c:v>
                </c:pt>
                <c:pt idx="229">
                  <c:v>53269.8964041247</c:v>
                </c:pt>
                <c:pt idx="230">
                  <c:v>53278.5711323961</c:v>
                </c:pt>
                <c:pt idx="231">
                  <c:v>53287.4237116618</c:v>
                </c:pt>
                <c:pt idx="232">
                  <c:v>53296.4558272731</c:v>
                </c:pt>
                <c:pt idx="233">
                  <c:v>53305.669144501</c:v>
                </c:pt>
                <c:pt idx="234">
                  <c:v>53315.0653073697</c:v>
                </c:pt>
                <c:pt idx="235">
                  <c:v>53324.645937502</c:v>
                </c:pt>
                <c:pt idx="236">
                  <c:v>53334.4126329767</c:v>
                </c:pt>
                <c:pt idx="237">
                  <c:v>53344.366967197</c:v>
                </c:pt>
                <c:pt idx="238">
                  <c:v>53354.5104877726</c:v>
                </c:pt>
                <c:pt idx="239">
                  <c:v>53364.8447154141</c:v>
                </c:pt>
                <c:pt idx="240">
                  <c:v>53375.3711428402</c:v>
                </c:pt>
                <c:pt idx="241">
                  <c:v>53386.0912336996</c:v>
                </c:pt>
                <c:pt idx="242">
                  <c:v>53397.0064215052</c:v>
                </c:pt>
                <c:pt idx="243">
                  <c:v>53408.1181085836</c:v>
                </c:pt>
                <c:pt idx="244">
                  <c:v>53419.427665038</c:v>
                </c:pt>
                <c:pt idx="245">
                  <c:v>53430.936427727</c:v>
                </c:pt>
                <c:pt idx="246">
                  <c:v>53442.6456992566</c:v>
                </c:pt>
                <c:pt idx="247">
                  <c:v>53454.5567469886</c:v>
                </c:pt>
                <c:pt idx="248">
                  <c:v>53466.6708020639</c:v>
                </c:pt>
                <c:pt idx="249">
                  <c:v>53478.9890584412</c:v>
                </c:pt>
                <c:pt idx="250">
                  <c:v>53491.512671951</c:v>
                </c:pt>
                <c:pt idx="251">
                  <c:v>53504.2427593666</c:v>
                </c:pt>
                <c:pt idx="252">
                  <c:v>53517.1803974899</c:v>
                </c:pt>
                <c:pt idx="253">
                  <c:v>53530.3266222537</c:v>
                </c:pt>
                <c:pt idx="254">
                  <c:v>53543.6824278411</c:v>
                </c:pt>
                <c:pt idx="255">
                  <c:v>53557.2487658197</c:v>
                </c:pt>
                <c:pt idx="256">
                  <c:v>53571.026544294</c:v>
                </c:pt>
                <c:pt idx="257">
                  <c:v>53585.0166270735</c:v>
                </c:pt>
                <c:pt idx="258">
                  <c:v>53599.2198328573</c:v>
                </c:pt>
                <c:pt idx="259">
                  <c:v>53613.6369344364</c:v>
                </c:pt>
                <c:pt idx="260">
                  <c:v>53628.2686579123</c:v>
                </c:pt>
                <c:pt idx="261">
                  <c:v>53643.1156819323</c:v>
                </c:pt>
                <c:pt idx="262">
                  <c:v>53658.1786369425</c:v>
                </c:pt>
                <c:pt idx="263">
                  <c:v>53673.4581044571</c:v>
                </c:pt>
                <c:pt idx="264">
                  <c:v>53688.9546163456</c:v>
                </c:pt>
                <c:pt idx="265">
                  <c:v>53704.6686541365</c:v>
                </c:pt>
                <c:pt idx="266">
                  <c:v>53720.6006483381</c:v>
                </c:pt>
                <c:pt idx="267">
                  <c:v>53736.7509777774</c:v>
                </c:pt>
                <c:pt idx="268">
                  <c:v>53753.119968955</c:v>
                </c:pt>
                <c:pt idx="269">
                  <c:v>53769.7078954182</c:v>
                </c:pt>
                <c:pt idx="270">
                  <c:v>53786.5149771506</c:v>
                </c:pt>
                <c:pt idx="271">
                  <c:v>53803.5413799797</c:v>
                </c:pt>
                <c:pt idx="272">
                  <c:v>53820.7872150014</c:v>
                </c:pt>
                <c:pt idx="273">
                  <c:v>53838.2525380213</c:v>
                </c:pt>
                <c:pt idx="274">
                  <c:v>53855.9373490141</c:v>
                </c:pt>
                <c:pt idx="275">
                  <c:v>53873.8415915997</c:v>
                </c:pt>
                <c:pt idx="276">
                  <c:v>53891.965152537</c:v>
                </c:pt>
                <c:pt idx="277">
                  <c:v>53910.3078612344</c:v>
                </c:pt>
                <c:pt idx="278">
                  <c:v>53928.8694892779</c:v>
                </c:pt>
                <c:pt idx="279">
                  <c:v>53947.6497499764</c:v>
                </c:pt>
                <c:pt idx="280">
                  <c:v>53966.6482979245</c:v>
                </c:pt>
                <c:pt idx="281">
                  <c:v>53985.8647285816</c:v>
                </c:pt>
                <c:pt idx="282">
                  <c:v>54005.2985778697</c:v>
                </c:pt>
                <c:pt idx="283">
                  <c:v>54024.9493217869</c:v>
                </c:pt>
                <c:pt idx="284">
                  <c:v>54044.8163760392</c:v>
                </c:pt>
                <c:pt idx="285">
                  <c:v>54064.899095689</c:v>
                </c:pt>
                <c:pt idx="286">
                  <c:v>54085.1967748207</c:v>
                </c:pt>
                <c:pt idx="287">
                  <c:v>54105.7086462241</c:v>
                </c:pt>
                <c:pt idx="288">
                  <c:v>54126.4338810945</c:v>
                </c:pt>
                <c:pt idx="289">
                  <c:v>54147.3715887498</c:v>
                </c:pt>
                <c:pt idx="290">
                  <c:v>54168.5208163658</c:v>
                </c:pt>
                <c:pt idx="291">
                  <c:v>54189.8805487271</c:v>
                </c:pt>
                <c:pt idx="292">
                  <c:v>54211.4497079973</c:v>
                </c:pt>
                <c:pt idx="293">
                  <c:v>54233.2271535044</c:v>
                </c:pt>
                <c:pt idx="294">
                  <c:v>54255.2116815447</c:v>
                </c:pt>
                <c:pt idx="295">
                  <c:v>54277.4020252037</c:v>
                </c:pt>
                <c:pt idx="296">
                  <c:v>54299.7968541943</c:v>
                </c:pt>
                <c:pt idx="297">
                  <c:v>54322.3947747119</c:v>
                </c:pt>
                <c:pt idx="298">
                  <c:v>54345.1943293075</c:v>
                </c:pt>
                <c:pt idx="299">
                  <c:v>54368.1939967776</c:v>
                </c:pt>
                <c:pt idx="300">
                  <c:v>54391.392192072</c:v>
                </c:pt>
                <c:pt idx="301">
                  <c:v>54414.7872662186</c:v>
                </c:pt>
                <c:pt idx="302">
                  <c:v>54438.3775062658</c:v>
                </c:pt>
                <c:pt idx="303">
                  <c:v>54462.1611352427</c:v>
                </c:pt>
                <c:pt idx="304">
                  <c:v>54486.1363121366</c:v>
                </c:pt>
                <c:pt idx="305">
                  <c:v>54510.3011318879</c:v>
                </c:pt>
                <c:pt idx="306">
                  <c:v>54534.6536254033</c:v>
                </c:pt>
                <c:pt idx="307">
                  <c:v>54559.191759586</c:v>
                </c:pt>
                <c:pt idx="308">
                  <c:v>54583.9134373843</c:v>
                </c:pt>
                <c:pt idx="309">
                  <c:v>54608.8164978576</c:v>
                </c:pt>
                <c:pt idx="310">
                  <c:v>54633.8987162608</c:v>
                </c:pt>
                <c:pt idx="311">
                  <c:v>54659.1578041457</c:v>
                </c:pt>
                <c:pt idx="312">
                  <c:v>54684.5914094818</c:v>
                </c:pt>
                <c:pt idx="313">
                  <c:v>54710.1971167943</c:v>
                </c:pt>
              </c:numCache>
            </c:numRef>
          </c:yVal>
          <c:smooth val="1"/>
        </c:ser>
        <c:ser>
          <c:idx val="1"/>
          <c:order val="1"/>
          <c:tx>
            <c:strRef>
              <c:f>"COMP = 1V"</c:f>
              <c:strCache>
                <c:ptCount val="1"/>
                <c:pt idx="0">
                  <c:v>COMP = 1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G$7:$AG$320</c:f>
              <c:numCache>
                <c:formatCode>General</c:formatCode>
                <c:ptCount val="314"/>
                <c:pt idx="0">
                  <c:v>117419.751133668</c:v>
                </c:pt>
                <c:pt idx="1">
                  <c:v>117283.984586947</c:v>
                </c:pt>
                <c:pt idx="2">
                  <c:v>117149.020172455</c:v>
                </c:pt>
                <c:pt idx="3">
                  <c:v>117014.867624899</c:v>
                </c:pt>
                <c:pt idx="4">
                  <c:v>116881.536406296</c:v>
                </c:pt>
                <c:pt idx="5">
                  <c:v>116749.035707831</c:v>
                </c:pt>
                <c:pt idx="6">
                  <c:v>116617.374451758</c:v>
                </c:pt>
                <c:pt idx="7">
                  <c:v>116486.56129336</c:v>
                </c:pt>
                <c:pt idx="8">
                  <c:v>116356.604622953</c:v>
                </c:pt>
                <c:pt idx="9">
                  <c:v>116227.512567934</c:v>
                </c:pt>
                <c:pt idx="10">
                  <c:v>116099.292994882</c:v>
                </c:pt>
                <c:pt idx="11">
                  <c:v>115971.95351169</c:v>
                </c:pt>
                <c:pt idx="12">
                  <c:v>115845.501469752</c:v>
                </c:pt>
                <c:pt idx="13">
                  <c:v>115719.943966176</c:v>
                </c:pt>
                <c:pt idx="14">
                  <c:v>115595.287846051</c:v>
                </c:pt>
                <c:pt idx="15">
                  <c:v>115471.539704735</c:v>
                </c:pt>
                <c:pt idx="16">
                  <c:v>115348.705890194</c:v>
                </c:pt>
                <c:pt idx="17">
                  <c:v>115226.79250536</c:v>
                </c:pt>
                <c:pt idx="18">
                  <c:v>115105.80541054</c:v>
                </c:pt>
                <c:pt idx="19">
                  <c:v>114985.750225837</c:v>
                </c:pt>
                <c:pt idx="20">
                  <c:v>114866.632333618</c:v>
                </c:pt>
                <c:pt idx="21">
                  <c:v>114748.456881002</c:v>
                </c:pt>
                <c:pt idx="22">
                  <c:v>114631.228782384</c:v>
                </c:pt>
                <c:pt idx="23">
                  <c:v>114514.952721973</c:v>
                </c:pt>
                <c:pt idx="24">
                  <c:v>114399.633156374</c:v>
                </c:pt>
                <c:pt idx="25">
                  <c:v>114285.27431718</c:v>
                </c:pt>
                <c:pt idx="26">
                  <c:v>114171.880213598</c:v>
                </c:pt>
                <c:pt idx="27">
                  <c:v>114059.454635093</c:v>
                </c:pt>
                <c:pt idx="28">
                  <c:v>113948.001154057</c:v>
                </c:pt>
                <c:pt idx="29">
                  <c:v>113837.523128498</c:v>
                </c:pt>
                <c:pt idx="30">
                  <c:v>113728.023704753</c:v>
                </c:pt>
                <c:pt idx="31">
                  <c:v>113619.505820219</c:v>
                </c:pt>
                <c:pt idx="32">
                  <c:v>113511.9722061</c:v>
                </c:pt>
                <c:pt idx="33">
                  <c:v>113405.42539018</c:v>
                </c:pt>
                <c:pt idx="34">
                  <c:v>113299.867699611</c:v>
                </c:pt>
                <c:pt idx="35">
                  <c:v>113195.301263713</c:v>
                </c:pt>
                <c:pt idx="36">
                  <c:v>113091.728016801</c:v>
                </c:pt>
                <c:pt idx="37">
                  <c:v>112989.149701021</c:v>
                </c:pt>
                <c:pt idx="38">
                  <c:v>112887.567869201</c:v>
                </c:pt>
                <c:pt idx="39">
                  <c:v>112786.983887726</c:v>
                </c:pt>
                <c:pt idx="40">
                  <c:v>112687.398939415</c:v>
                </c:pt>
                <c:pt idx="41">
                  <c:v>112588.814026426</c:v>
                </c:pt>
                <c:pt idx="42">
                  <c:v>112491.229973162</c:v>
                </c:pt>
                <c:pt idx="43">
                  <c:v>112394.6474292</c:v>
                </c:pt>
                <c:pt idx="44">
                  <c:v>112299.066872229</c:v>
                </c:pt>
                <c:pt idx="45">
                  <c:v>112204.488611002</c:v>
                </c:pt>
                <c:pt idx="46">
                  <c:v>112110.912788297</c:v>
                </c:pt>
                <c:pt idx="47">
                  <c:v>112018.339383896</c:v>
                </c:pt>
                <c:pt idx="48">
                  <c:v>111926.768217571</c:v>
                </c:pt>
                <c:pt idx="49">
                  <c:v>111836.198952083</c:v>
                </c:pt>
                <c:pt idx="50">
                  <c:v>111746.631096192</c:v>
                </c:pt>
                <c:pt idx="51">
                  <c:v>111658.064007676</c:v>
                </c:pt>
                <c:pt idx="52">
                  <c:v>111570.496896365</c:v>
                </c:pt>
                <c:pt idx="53">
                  <c:v>111483.928827184</c:v>
                </c:pt>
                <c:pt idx="54">
                  <c:v>111398.358723199</c:v>
                </c:pt>
                <c:pt idx="55">
                  <c:v>111313.785368681</c:v>
                </c:pt>
                <c:pt idx="56">
                  <c:v>111230.207412181</c:v>
                </c:pt>
                <c:pt idx="57">
                  <c:v>111147.623369604</c:v>
                </c:pt>
                <c:pt idx="58">
                  <c:v>111066.031627299</c:v>
                </c:pt>
                <c:pt idx="59">
                  <c:v>110985.430445161</c:v>
                </c:pt>
                <c:pt idx="60">
                  <c:v>110905.817959733</c:v>
                </c:pt>
                <c:pt idx="61">
                  <c:v>110827.192187322</c:v>
                </c:pt>
                <c:pt idx="62">
                  <c:v>110749.551027123</c:v>
                </c:pt>
                <c:pt idx="63">
                  <c:v>110672.892264347</c:v>
                </c:pt>
                <c:pt idx="64">
                  <c:v>110597.213573358</c:v>
                </c:pt>
                <c:pt idx="65">
                  <c:v>110522.512520821</c:v>
                </c:pt>
                <c:pt idx="66">
                  <c:v>110448.78656885</c:v>
                </c:pt>
                <c:pt idx="67">
                  <c:v>110376.033078171</c:v>
                </c:pt>
                <c:pt idx="68">
                  <c:v>110304.24931128</c:v>
                </c:pt>
                <c:pt idx="69">
                  <c:v>110233.432435618</c:v>
                </c:pt>
                <c:pt idx="70">
                  <c:v>110163.579526747</c:v>
                </c:pt>
                <c:pt idx="71">
                  <c:v>110094.687571526</c:v>
                </c:pt>
                <c:pt idx="72">
                  <c:v>110026.753471305</c:v>
                </c:pt>
                <c:pt idx="73">
                  <c:v>109959.774045106</c:v>
                </c:pt>
                <c:pt idx="74">
                  <c:v>109893.746032825</c:v>
                </c:pt>
                <c:pt idx="75">
                  <c:v>109828.666098427</c:v>
                </c:pt>
                <c:pt idx="76">
                  <c:v>109764.530833145</c:v>
                </c:pt>
                <c:pt idx="77">
                  <c:v>109701.336758686</c:v>
                </c:pt>
                <c:pt idx="78">
                  <c:v>109639.080330437</c:v>
                </c:pt>
                <c:pt idx="79">
                  <c:v>109577.757940669</c:v>
                </c:pt>
                <c:pt idx="80">
                  <c:v>109517.36592175</c:v>
                </c:pt>
                <c:pt idx="81">
                  <c:v>109457.90054935</c:v>
                </c:pt>
                <c:pt idx="82">
                  <c:v>109399.358045653</c:v>
                </c:pt>
                <c:pt idx="83">
                  <c:v>109341.73458256</c:v>
                </c:pt>
                <c:pt idx="84">
                  <c:v>109285.026284902</c:v>
                </c:pt>
                <c:pt idx="85">
                  <c:v>109229.229233637</c:v>
                </c:pt>
                <c:pt idx="86">
                  <c:v>109174.339469059</c:v>
                </c:pt>
                <c:pt idx="87">
                  <c:v>109120.352993991</c:v>
                </c:pt>
                <c:pt idx="88">
                  <c:v>109067.26577698</c:v>
                </c:pt>
                <c:pt idx="89">
                  <c:v>109015.073755487</c:v>
                </c:pt>
                <c:pt idx="90">
                  <c:v>108963.772839067</c:v>
                </c:pt>
                <c:pt idx="91">
                  <c:v>108913.358912547</c:v>
                </c:pt>
                <c:pt idx="92">
                  <c:v>108863.827839194</c:v>
                </c:pt>
                <c:pt idx="93">
                  <c:v>108815.175463874</c:v>
                </c:pt>
                <c:pt idx="94">
                  <c:v>108767.397616201</c:v>
                </c:pt>
                <c:pt idx="95">
                  <c:v>108720.49011368</c:v>
                </c:pt>
                <c:pt idx="96">
                  <c:v>108674.448764831</c:v>
                </c:pt>
                <c:pt idx="97">
                  <c:v>108629.269372307</c:v>
                </c:pt>
                <c:pt idx="98">
                  <c:v>108584.947735995</c:v>
                </c:pt>
                <c:pt idx="99">
                  <c:v>108541.479656104</c:v>
                </c:pt>
                <c:pt idx="100">
                  <c:v>108498.860936235</c:v>
                </c:pt>
                <c:pt idx="101">
                  <c:v>108457.087386438</c:v>
                </c:pt>
                <c:pt idx="102">
                  <c:v>108416.154826247</c:v>
                </c:pt>
                <c:pt idx="103">
                  <c:v>108376.059087695</c:v>
                </c:pt>
                <c:pt idx="104">
                  <c:v>108336.796018318</c:v>
                </c:pt>
                <c:pt idx="105">
                  <c:v>108298.361484121</c:v>
                </c:pt>
                <c:pt idx="106">
                  <c:v>108260.751372536</c:v>
                </c:pt>
                <c:pt idx="107">
                  <c:v>108223.96159535</c:v>
                </c:pt>
                <c:pt idx="108">
                  <c:v>108187.988091605</c:v>
                </c:pt>
                <c:pt idx="109">
                  <c:v>108152.826830475</c:v>
                </c:pt>
                <c:pt idx="110">
                  <c:v>108118.473814113</c:v>
                </c:pt>
                <c:pt idx="111">
                  <c:v>108084.92508047</c:v>
                </c:pt>
                <c:pt idx="112">
                  <c:v>108052.176706083</c:v>
                </c:pt>
                <c:pt idx="113">
                  <c:v>108020.224808826</c:v>
                </c:pt>
                <c:pt idx="114">
                  <c:v>107989.065550638</c:v>
                </c:pt>
                <c:pt idx="115">
                  <c:v>107958.695140203</c:v>
                </c:pt>
                <c:pt idx="116">
                  <c:v>107929.109835605</c:v>
                </c:pt>
                <c:pt idx="117">
                  <c:v>107900.305946938</c:v>
                </c:pt>
                <c:pt idx="118">
                  <c:v>107872.27983888</c:v>
                </c:pt>
                <c:pt idx="119">
                  <c:v>107845.027933227</c:v>
                </c:pt>
                <c:pt idx="120">
                  <c:v>107818.546711381</c:v>
                </c:pt>
                <c:pt idx="121">
                  <c:v>107792.8327168</c:v>
                </c:pt>
                <c:pt idx="122">
                  <c:v>107767.8825574</c:v>
                </c:pt>
                <c:pt idx="123">
                  <c:v>107743.69290791</c:v>
                </c:pt>
                <c:pt idx="124">
                  <c:v>107720.260512183</c:v>
                </c:pt>
                <c:pt idx="125">
                  <c:v>107697.582185456</c:v>
                </c:pt>
                <c:pt idx="126">
                  <c:v>107675.654816557</c:v>
                </c:pt>
                <c:pt idx="127">
                  <c:v>107654.475370066</c:v>
                </c:pt>
                <c:pt idx="128">
                  <c:v>107634.040888419</c:v>
                </c:pt>
                <c:pt idx="129">
                  <c:v>107614.348493958</c:v>
                </c:pt>
                <c:pt idx="130">
                  <c:v>107595.395390927</c:v>
                </c:pt>
                <c:pt idx="131">
                  <c:v>107577.17886741</c:v>
                </c:pt>
                <c:pt idx="132">
                  <c:v>107559.69629721</c:v>
                </c:pt>
                <c:pt idx="133">
                  <c:v>107542.945141672</c:v>
                </c:pt>
                <c:pt idx="134">
                  <c:v>107526.922951438</c:v>
                </c:pt>
                <c:pt idx="135">
                  <c:v>107511.627368152</c:v>
                </c:pt>
                <c:pt idx="136">
                  <c:v>107497.056126091</c:v>
                </c:pt>
                <c:pt idx="137">
                  <c:v>107483.207053734</c:v>
                </c:pt>
                <c:pt idx="138">
                  <c:v>107470.078075274</c:v>
                </c:pt>
                <c:pt idx="139">
                  <c:v>107457.667212053</c:v>
                </c:pt>
                <c:pt idx="140">
                  <c:v>107445.972583939</c:v>
                </c:pt>
                <c:pt idx="141">
                  <c:v>107434.992410624</c:v>
                </c:pt>
                <c:pt idx="142">
                  <c:v>107424.725012866</c:v>
                </c:pt>
                <c:pt idx="143">
                  <c:v>107415.168813653</c:v>
                </c:pt>
                <c:pt idx="144">
                  <c:v>107406.322339294</c:v>
                </c:pt>
                <c:pt idx="145">
                  <c:v>107398.184220448</c:v>
                </c:pt>
                <c:pt idx="146">
                  <c:v>107390.753193071</c:v>
                </c:pt>
                <c:pt idx="147">
                  <c:v>107384.028099294</c:v>
                </c:pt>
                <c:pt idx="148">
                  <c:v>107378.00788823</c:v>
                </c:pt>
                <c:pt idx="149">
                  <c:v>107372.691616702</c:v>
                </c:pt>
                <c:pt idx="150">
                  <c:v>107368.078449899</c:v>
                </c:pt>
                <c:pt idx="151">
                  <c:v>107364.167661956</c:v>
                </c:pt>
                <c:pt idx="152">
                  <c:v>107360.958636459</c:v>
                </c:pt>
                <c:pt idx="153">
                  <c:v>107358.450866872</c:v>
                </c:pt>
                <c:pt idx="154">
                  <c:v>107356.643956891</c:v>
                </c:pt>
                <c:pt idx="155">
                  <c:v>107355.537620721</c:v>
                </c:pt>
                <c:pt idx="156">
                  <c:v>107355.131683268</c:v>
                </c:pt>
                <c:pt idx="157">
                  <c:v>107355.426080268</c:v>
                </c:pt>
                <c:pt idx="158">
                  <c:v>107356.420858329</c:v>
                </c:pt>
                <c:pt idx="159">
                  <c:v>107358.116174898</c:v>
                </c:pt>
                <c:pt idx="160">
                  <c:v>107360.512298152</c:v>
                </c:pt>
                <c:pt idx="161">
                  <c:v>107363.609606811</c:v>
                </c:pt>
                <c:pt idx="162">
                  <c:v>107367.408589875</c:v>
                </c:pt>
                <c:pt idx="163">
                  <c:v>107371.909846286</c:v>
                </c:pt>
                <c:pt idx="164">
                  <c:v>107377.114084509</c:v>
                </c:pt>
                <c:pt idx="165">
                  <c:v>107383.022122041</c:v>
                </c:pt>
                <c:pt idx="166">
                  <c:v>107389.634884841</c:v>
                </c:pt>
                <c:pt idx="167">
                  <c:v>107396.953406689</c:v>
                </c:pt>
                <c:pt idx="168">
                  <c:v>107404.978828468</c:v>
                </c:pt>
                <c:pt idx="169">
                  <c:v>107413.712397367</c:v>
                </c:pt>
                <c:pt idx="170">
                  <c:v>107423.155466021</c:v>
                </c:pt>
                <c:pt idx="171">
                  <c:v>107433.309491566</c:v>
                </c:pt>
                <c:pt idx="172">
                  <c:v>107444.176034632</c:v>
                </c:pt>
                <c:pt idx="173">
                  <c:v>107455.756758256</c:v>
                </c:pt>
                <c:pt idx="174">
                  <c:v>107468.053426727</c:v>
                </c:pt>
                <c:pt idx="175">
                  <c:v>107481.067904368</c:v>
                </c:pt>
                <c:pt idx="176">
                  <c:v>107494.802154233</c:v>
                </c:pt>
                <c:pt idx="177">
                  <c:v>107509.258236753</c:v>
                </c:pt>
                <c:pt idx="178">
                  <c:v>107524.438308302</c:v>
                </c:pt>
                <c:pt idx="179">
                  <c:v>107540.344619705</c:v>
                </c:pt>
                <c:pt idx="180">
                  <c:v>107556.979514673</c:v>
                </c:pt>
                <c:pt idx="181">
                  <c:v>107574.34542818</c:v>
                </c:pt>
                <c:pt idx="182">
                  <c:v>107592.444884779</c:v>
                </c:pt>
                <c:pt idx="183">
                  <c:v>107611.280496842</c:v>
                </c:pt>
                <c:pt idx="184">
                  <c:v>107630.854962758</c:v>
                </c:pt>
                <c:pt idx="185">
                  <c:v>107651.171065059</c:v>
                </c:pt>
                <c:pt idx="186">
                  <c:v>107672.231668491</c:v>
                </c:pt>
                <c:pt idx="187">
                  <c:v>107694.039718028</c:v>
                </c:pt>
                <c:pt idx="188">
                  <c:v>107716.598236829</c:v>
                </c:pt>
                <c:pt idx="189">
                  <c:v>107739.910324143</c:v>
                </c:pt>
                <c:pt idx="190">
                  <c:v>107763.979153162</c:v>
                </c:pt>
                <c:pt idx="191">
                  <c:v>107788.807968813</c:v>
                </c:pt>
                <c:pt idx="192">
                  <c:v>107814.400085511</c:v>
                </c:pt>
                <c:pt idx="193">
                  <c:v>107840.758884855</c:v>
                </c:pt>
                <c:pt idx="194">
                  <c:v>107867.887813281</c:v>
                </c:pt>
                <c:pt idx="195">
                  <c:v>107895.790379667</c:v>
                </c:pt>
                <c:pt idx="196">
                  <c:v>107924.470152889</c:v>
                </c:pt>
                <c:pt idx="197">
                  <c:v>107953.930759341</c:v>
                </c:pt>
                <c:pt idx="198">
                  <c:v>107984.175880407</c:v>
                </c:pt>
                <c:pt idx="199">
                  <c:v>108015.209249893</c:v>
                </c:pt>
                <c:pt idx="200">
                  <c:v>108047.034651423</c:v>
                </c:pt>
                <c:pt idx="201">
                  <c:v>108079.655915794</c:v>
                </c:pt>
                <c:pt idx="202">
                  <c:v>108113.076918294</c:v>
                </c:pt>
                <c:pt idx="203">
                  <c:v>108147.301575986</c:v>
                </c:pt>
                <c:pt idx="204">
                  <c:v>108182.33384496</c:v>
                </c:pt>
                <c:pt idx="205">
                  <c:v>108218.177717549</c:v>
                </c:pt>
                <c:pt idx="206">
                  <c:v>108254.837219517</c:v>
                </c:pt>
                <c:pt idx="207">
                  <c:v>108292.316407214</c:v>
                </c:pt>
                <c:pt idx="208">
                  <c:v>108330.619364707</c:v>
                </c:pt>
                <c:pt idx="209">
                  <c:v>108369.75020088</c:v>
                </c:pt>
                <c:pt idx="210">
                  <c:v>108409.713046512</c:v>
                </c:pt>
                <c:pt idx="211">
                  <c:v>108450.512051325</c:v>
                </c:pt>
                <c:pt idx="212">
                  <c:v>108492.151381016</c:v>
                </c:pt>
                <c:pt idx="213">
                  <c:v>108534.635214262</c:v>
                </c:pt>
                <c:pt idx="214">
                  <c:v>108577.967739707</c:v>
                </c:pt>
                <c:pt idx="215">
                  <c:v>108622.153152924</c:v>
                </c:pt>
                <c:pt idx="216">
                  <c:v>108667.195653372</c:v>
                </c:pt>
                <c:pt idx="217">
                  <c:v>108713.099441316</c:v>
                </c:pt>
                <c:pt idx="218">
                  <c:v>108759.868714754</c:v>
                </c:pt>
                <c:pt idx="219">
                  <c:v>108807.507666306</c:v>
                </c:pt>
                <c:pt idx="220">
                  <c:v>108856.020480108</c:v>
                </c:pt>
                <c:pt idx="221">
                  <c:v>108905.411328685</c:v>
                </c:pt>
                <c:pt idx="222">
                  <c:v>108955.684369811</c:v>
                </c:pt>
                <c:pt idx="223">
                  <c:v>109006.84374336</c:v>
                </c:pt>
                <c:pt idx="224">
                  <c:v>109058.893568152</c:v>
                </c:pt>
                <c:pt idx="225">
                  <c:v>109111.837938781</c:v>
                </c:pt>
                <c:pt idx="226">
                  <c:v>109165.680922444</c:v>
                </c:pt>
                <c:pt idx="227">
                  <c:v>109220.426555758</c:v>
                </c:pt>
                <c:pt idx="228">
                  <c:v>109276.078841573</c:v>
                </c:pt>
                <c:pt idx="229">
                  <c:v>109332.641745778</c:v>
                </c:pt>
                <c:pt idx="230">
                  <c:v>109390.119194104</c:v>
                </c:pt>
                <c:pt idx="231">
                  <c:v>109448.515068922</c:v>
                </c:pt>
                <c:pt idx="232">
                  <c:v>109507.833206043</c:v>
                </c:pt>
                <c:pt idx="233">
                  <c:v>109568.077391506</c:v>
                </c:pt>
                <c:pt idx="234">
                  <c:v>109629.251358373</c:v>
                </c:pt>
                <c:pt idx="235">
                  <c:v>109691.358783524</c:v>
                </c:pt>
                <c:pt idx="236">
                  <c:v>109754.40328444</c:v>
                </c:pt>
                <c:pt idx="237">
                  <c:v>109818.388416002</c:v>
                </c:pt>
                <c:pt idx="238">
                  <c:v>109883.317667281</c:v>
                </c:pt>
                <c:pt idx="239">
                  <c:v>109949.19445833</c:v>
                </c:pt>
                <c:pt idx="240">
                  <c:v>110016.022136983</c:v>
                </c:pt>
                <c:pt idx="241">
                  <c:v>110083.803975652</c:v>
                </c:pt>
                <c:pt idx="242">
                  <c:v>110152.54316813</c:v>
                </c:pt>
                <c:pt idx="243">
                  <c:v>110222.242826394</c:v>
                </c:pt>
                <c:pt idx="244">
                  <c:v>110292.905977415</c:v>
                </c:pt>
                <c:pt idx="245">
                  <c:v>110364.535559972</c:v>
                </c:pt>
                <c:pt idx="246">
                  <c:v>110437.134421472</c:v>
                </c:pt>
                <c:pt idx="247">
                  <c:v>110510.705314767</c:v>
                </c:pt>
                <c:pt idx="248">
                  <c:v>110585.250894991</c:v>
                </c:pt>
                <c:pt idx="249">
                  <c:v>110660.773716387</c:v>
                </c:pt>
                <c:pt idx="250">
                  <c:v>110737.276229153</c:v>
                </c:pt>
                <c:pt idx="251">
                  <c:v>110814.760776289</c:v>
                </c:pt>
                <c:pt idx="252">
                  <c:v>110893.229590447</c:v>
                </c:pt>
                <c:pt idx="253">
                  <c:v>110972.684790797</c:v>
                </c:pt>
                <c:pt idx="254">
                  <c:v>111053.128379892</c:v>
                </c:pt>
                <c:pt idx="255">
                  <c:v>111134.562240548</c:v>
                </c:pt>
                <c:pt idx="256">
                  <c:v>111216.988132725</c:v>
                </c:pt>
                <c:pt idx="257">
                  <c:v>111300.407690418</c:v>
                </c:pt>
                <c:pt idx="258">
                  <c:v>111384.822418565</c:v>
                </c:pt>
                <c:pt idx="259">
                  <c:v>111470.233689948</c:v>
                </c:pt>
                <c:pt idx="260">
                  <c:v>111556.642742116</c:v>
                </c:pt>
                <c:pt idx="261">
                  <c:v>111644.050674313</c:v>
                </c:pt>
                <c:pt idx="262">
                  <c:v>111732.458444414</c:v>
                </c:pt>
                <c:pt idx="263">
                  <c:v>111821.86686587</c:v>
                </c:pt>
                <c:pt idx="264">
                  <c:v>111912.276604669</c:v>
                </c:pt>
                <c:pt idx="265">
                  <c:v>112003.688176299</c:v>
                </c:pt>
                <c:pt idx="266">
                  <c:v>112096.101942728</c:v>
                </c:pt>
                <c:pt idx="267">
                  <c:v>112189.518109393</c:v>
                </c:pt>
                <c:pt idx="268">
                  <c:v>112283.936722196</c:v>
                </c:pt>
                <c:pt idx="269">
                  <c:v>112379.357664517</c:v>
                </c:pt>
                <c:pt idx="270">
                  <c:v>112475.780654237</c:v>
                </c:pt>
                <c:pt idx="271">
                  <c:v>112573.20524077</c:v>
                </c:pt>
                <c:pt idx="272">
                  <c:v>112671.630802112</c:v>
                </c:pt>
                <c:pt idx="273">
                  <c:v>112771.056541899</c:v>
                </c:pt>
                <c:pt idx="274">
                  <c:v>112871.48148648</c:v>
                </c:pt>
                <c:pt idx="275">
                  <c:v>112972.904482002</c:v>
                </c:pt>
                <c:pt idx="276">
                  <c:v>113075.324191511</c:v>
                </c:pt>
                <c:pt idx="277">
                  <c:v>113178.739092064</c:v>
                </c:pt>
                <c:pt idx="278">
                  <c:v>113283.147471858</c:v>
                </c:pt>
                <c:pt idx="279">
                  <c:v>113388.547427375</c:v>
                </c:pt>
                <c:pt idx="280">
                  <c:v>113494.936860542</c:v>
                </c:pt>
                <c:pt idx="281">
                  <c:v>113602.313475903</c:v>
                </c:pt>
                <c:pt idx="282">
                  <c:v>113710.674777814</c:v>
                </c:pt>
                <c:pt idx="283">
                  <c:v>113820.018067656</c:v>
                </c:pt>
                <c:pt idx="284">
                  <c:v>113930.340441054</c:v>
                </c:pt>
                <c:pt idx="285">
                  <c:v>114041.638785134</c:v>
                </c:pt>
                <c:pt idx="286">
                  <c:v>114153.90977578</c:v>
                </c:pt>
                <c:pt idx="287">
                  <c:v>114267.149874924</c:v>
                </c:pt>
                <c:pt idx="288">
                  <c:v>114381.355327854</c:v>
                </c:pt>
                <c:pt idx="289">
                  <c:v>114496.522160538</c:v>
                </c:pt>
                <c:pt idx="290">
                  <c:v>114612.646176976</c:v>
                </c:pt>
                <c:pt idx="291">
                  <c:v>114729.722956576</c:v>
                </c:pt>
                <c:pt idx="292">
                  <c:v>114847.74785155</c:v>
                </c:pt>
                <c:pt idx="293">
                  <c:v>114966.715984336</c:v>
                </c:pt>
                <c:pt idx="294">
                  <c:v>115086.622245048</c:v>
                </c:pt>
                <c:pt idx="295">
                  <c:v>115207.461288955</c:v>
                </c:pt>
                <c:pt idx="296">
                  <c:v>115329.227533981</c:v>
                </c:pt>
                <c:pt idx="297">
                  <c:v>115451.91515824</c:v>
                </c:pt>
                <c:pt idx="298">
                  <c:v>115575.518097602</c:v>
                </c:pt>
                <c:pt idx="299">
                  <c:v>115700.030043287</c:v>
                </c:pt>
                <c:pt idx="300">
                  <c:v>115825.444439494</c:v>
                </c:pt>
                <c:pt idx="301">
                  <c:v>115951.754481063</c:v>
                </c:pt>
                <c:pt idx="302">
                  <c:v>116078.953111175</c:v>
                </c:pt>
                <c:pt idx="303">
                  <c:v>116207.033019086</c:v>
                </c:pt>
                <c:pt idx="304">
                  <c:v>116335.9866379</c:v>
                </c:pt>
                <c:pt idx="305">
                  <c:v>116465.806142383</c:v>
                </c:pt>
                <c:pt idx="306">
                  <c:v>116596.483446818</c:v>
                </c:pt>
                <c:pt idx="307">
                  <c:v>116728.010202902</c:v>
                </c:pt>
                <c:pt idx="308">
                  <c:v>116860.377797688</c:v>
                </c:pt>
                <c:pt idx="309">
                  <c:v>116993.577351571</c:v>
                </c:pt>
                <c:pt idx="310">
                  <c:v>117127.599716329</c:v>
                </c:pt>
                <c:pt idx="311">
                  <c:v>117262.435473204</c:v>
                </c:pt>
                <c:pt idx="312">
                  <c:v>117398.074931041</c:v>
                </c:pt>
                <c:pt idx="313">
                  <c:v>117534.508124477</c:v>
                </c:pt>
              </c:numCache>
            </c:numRef>
          </c:yVal>
          <c:smooth val="1"/>
        </c:ser>
        <c:ser>
          <c:idx val="2"/>
          <c:order val="2"/>
          <c:tx>
            <c:strRef>
              <c:f>"COMP = 1.25V"</c:f>
              <c:strCache>
                <c:ptCount val="1"/>
                <c:pt idx="0">
                  <c:v>COMP = 1.25V</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H$7:$AH$320</c:f>
              <c:numCache>
                <c:formatCode>General</c:formatCode>
                <c:ptCount val="314"/>
                <c:pt idx="0">
                  <c:v>154295.795158754</c:v>
                </c:pt>
                <c:pt idx="1">
                  <c:v>154039.594185952</c:v>
                </c:pt>
                <c:pt idx="2">
                  <c:v>153784.845865477</c:v>
                </c:pt>
                <c:pt idx="3">
                  <c:v>153531.565985217</c:v>
                </c:pt>
                <c:pt idx="4">
                  <c:v>153279.769869186</c:v>
                </c:pt>
                <c:pt idx="5">
                  <c:v>153029.472383045</c:v>
                </c:pt>
                <c:pt idx="6">
                  <c:v>152780.687939669</c:v>
                </c:pt>
                <c:pt idx="7">
                  <c:v>152533.430504756</c:v>
                </c:pt>
                <c:pt idx="8">
                  <c:v>152287.713602477</c:v>
                </c:pt>
                <c:pt idx="9">
                  <c:v>152043.550321164</c:v>
                </c:pt>
                <c:pt idx="10">
                  <c:v>151800.953319024</c:v>
                </c:pt>
                <c:pt idx="11">
                  <c:v>151559.934829892</c:v>
                </c:pt>
                <c:pt idx="12">
                  <c:v>151320.506668999</c:v>
                </c:pt>
                <c:pt idx="13">
                  <c:v>151082.68023877</c:v>
                </c:pt>
                <c:pt idx="14">
                  <c:v>150846.466534635</c:v>
                </c:pt>
                <c:pt idx="15">
                  <c:v>150611.876150859</c:v>
                </c:pt>
                <c:pt idx="16">
                  <c:v>150378.919286384</c:v>
                </c:pt>
                <c:pt idx="17">
                  <c:v>150147.605750681</c:v>
                </c:pt>
                <c:pt idx="18">
                  <c:v>149917.944969608</c:v>
                </c:pt>
                <c:pt idx="19">
                  <c:v>149689.945991273</c:v>
                </c:pt>
                <c:pt idx="20">
                  <c:v>149463.617491904</c:v>
                </c:pt>
                <c:pt idx="21">
                  <c:v>149238.967781706</c:v>
                </c:pt>
                <c:pt idx="22">
                  <c:v>149016.004810728</c:v>
                </c:pt>
                <c:pt idx="23">
                  <c:v>148794.736174722</c:v>
                </c:pt>
                <c:pt idx="24">
                  <c:v>148575.169120985</c:v>
                </c:pt>
                <c:pt idx="25">
                  <c:v>148357.310554208</c:v>
                </c:pt>
                <c:pt idx="26">
                  <c:v>148141.167042301</c:v>
                </c:pt>
                <c:pt idx="27">
                  <c:v>147926.74482221</c:v>
                </c:pt>
                <c:pt idx="28">
                  <c:v>147714.049805719</c:v>
                </c:pt>
                <c:pt idx="29">
                  <c:v>147503.087585238</c:v>
                </c:pt>
                <c:pt idx="30">
                  <c:v>147293.863439565</c:v>
                </c:pt>
                <c:pt idx="31">
                  <c:v>147086.382339639</c:v>
                </c:pt>
                <c:pt idx="32">
                  <c:v>146880.648954264</c:v>
                </c:pt>
                <c:pt idx="33">
                  <c:v>146676.667655814</c:v>
                </c:pt>
                <c:pt idx="34">
                  <c:v>146474.442525918</c:v>
                </c:pt>
                <c:pt idx="35">
                  <c:v>146273.977361112</c:v>
                </c:pt>
                <c:pt idx="36">
                  <c:v>146075.27567847</c:v>
                </c:pt>
                <c:pt idx="37">
                  <c:v>145878.340721212</c:v>
                </c:pt>
                <c:pt idx="38">
                  <c:v>145683.175464277</c:v>
                </c:pt>
                <c:pt idx="39">
                  <c:v>145489.782619869</c:v>
                </c:pt>
                <c:pt idx="40">
                  <c:v>145298.164642977</c:v>
                </c:pt>
                <c:pt idx="41">
                  <c:v>145108.323736863</c:v>
                </c:pt>
                <c:pt idx="42">
                  <c:v>144920.261858513</c:v>
                </c:pt>
                <c:pt idx="43">
                  <c:v>144733.980724067</c:v>
                </c:pt>
                <c:pt idx="44">
                  <c:v>144549.481814206</c:v>
                </c:pt>
                <c:pt idx="45">
                  <c:v>144366.766379511</c:v>
                </c:pt>
                <c:pt idx="46">
                  <c:v>144185.835445789</c:v>
                </c:pt>
                <c:pt idx="47">
                  <c:v>144006.689819363</c:v>
                </c:pt>
                <c:pt idx="48">
                  <c:v>143829.330092325</c:v>
                </c:pt>
                <c:pt idx="49">
                  <c:v>143653.756647759</c:v>
                </c:pt>
                <c:pt idx="50">
                  <c:v>143479.969664925</c:v>
                </c:pt>
                <c:pt idx="51">
                  <c:v>143307.969124408</c:v>
                </c:pt>
                <c:pt idx="52">
                  <c:v>143137.754813232</c:v>
                </c:pt>
                <c:pt idx="53">
                  <c:v>142969.326329933</c:v>
                </c:pt>
                <c:pt idx="54">
                  <c:v>142802.683089603</c:v>
                </c:pt>
                <c:pt idx="55">
                  <c:v>142637.82432889</c:v>
                </c:pt>
                <c:pt idx="56">
                  <c:v>142474.749110963</c:v>
                </c:pt>
                <c:pt idx="57">
                  <c:v>142313.456330444</c:v>
                </c:pt>
                <c:pt idx="58">
                  <c:v>142153.944718292</c:v>
                </c:pt>
                <c:pt idx="59">
                  <c:v>141996.212846663</c:v>
                </c:pt>
                <c:pt idx="60">
                  <c:v>141840.259133724</c:v>
                </c:pt>
                <c:pt idx="61">
                  <c:v>141686.081848424</c:v>
                </c:pt>
                <c:pt idx="62">
                  <c:v>141533.679115244</c:v>
                </c:pt>
                <c:pt idx="63">
                  <c:v>141383.048918888</c:v>
                </c:pt>
                <c:pt idx="64">
                  <c:v>141234.189108956</c:v>
                </c:pt>
                <c:pt idx="65">
                  <c:v>141087.097404562</c:v>
                </c:pt>
                <c:pt idx="66">
                  <c:v>140941.771398925</c:v>
                </c:pt>
                <c:pt idx="67">
                  <c:v>140798.208563917</c:v>
                </c:pt>
                <c:pt idx="68">
                  <c:v>140656.406254572</c:v>
                </c:pt>
                <c:pt idx="69">
                  <c:v>140516.361713563</c:v>
                </c:pt>
                <c:pt idx="70">
                  <c:v>140378.072075631</c:v>
                </c:pt>
                <c:pt idx="71">
                  <c:v>140241.534371984</c:v>
                </c:pt>
                <c:pt idx="72">
                  <c:v>140106.745534654</c:v>
                </c:pt>
                <c:pt idx="73">
                  <c:v>139973.702400814</c:v>
                </c:pt>
                <c:pt idx="74">
                  <c:v>139842.401717062</c:v>
                </c:pt>
                <c:pt idx="75">
                  <c:v>139712.840143661</c:v>
                </c:pt>
                <c:pt idx="76">
                  <c:v>139585.014258745</c:v>
                </c:pt>
                <c:pt idx="77">
                  <c:v>139458.920562479</c:v>
                </c:pt>
                <c:pt idx="78">
                  <c:v>139334.555481195</c:v>
                </c:pt>
                <c:pt idx="79">
                  <c:v>139211.91537147</c:v>
                </c:pt>
                <c:pt idx="80">
                  <c:v>139090.996524183</c:v>
                </c:pt>
                <c:pt idx="81">
                  <c:v>138971.795168524</c:v>
                </c:pt>
                <c:pt idx="82">
                  <c:v>138854.307475962</c:v>
                </c:pt>
                <c:pt idx="83">
                  <c:v>138738.529564185</c:v>
                </c:pt>
                <c:pt idx="84">
                  <c:v>138624.457500988</c:v>
                </c:pt>
                <c:pt idx="85">
                  <c:v>138512.087308132</c:v>
                </c:pt>
                <c:pt idx="86">
                  <c:v>138401.414965155</c:v>
                </c:pt>
                <c:pt idx="87">
                  <c:v>138292.436413157</c:v>
                </c:pt>
                <c:pt idx="88">
                  <c:v>138185.147558525</c:v>
                </c:pt>
                <c:pt idx="89">
                  <c:v>138079.544276642</c:v>
                </c:pt>
                <c:pt idx="90">
                  <c:v>137975.622415536</c:v>
                </c:pt>
                <c:pt idx="91">
                  <c:v>137873.3777995</c:v>
                </c:pt>
                <c:pt idx="92">
                  <c:v>137772.80623267</c:v>
                </c:pt>
                <c:pt idx="93">
                  <c:v>137673.90350256</c:v>
                </c:pt>
                <c:pt idx="94">
                  <c:v>137576.665383558</c:v>
                </c:pt>
                <c:pt idx="95">
                  <c:v>137481.087640383</c:v>
                </c:pt>
                <c:pt idx="96">
                  <c:v>137387.166031494</c:v>
                </c:pt>
                <c:pt idx="97">
                  <c:v>137294.896312465</c:v>
                </c:pt>
                <c:pt idx="98">
                  <c:v>137204.274239317</c:v>
                </c:pt>
                <c:pt idx="99">
                  <c:v>137115.295571803</c:v>
                </c:pt>
                <c:pt idx="100">
                  <c:v>137027.956076653</c:v>
                </c:pt>
                <c:pt idx="101">
                  <c:v>136942.251530781</c:v>
                </c:pt>
                <c:pt idx="102">
                  <c:v>136858.177724442</c:v>
                </c:pt>
                <c:pt idx="103">
                  <c:v>136775.730464347</c:v>
                </c:pt>
                <c:pt idx="104">
                  <c:v>136694.905576741</c:v>
                </c:pt>
                <c:pt idx="105">
                  <c:v>136615.698910423</c:v>
                </c:pt>
                <c:pt idx="106">
                  <c:v>136538.106339737</c:v>
                </c:pt>
                <c:pt idx="107">
                  <c:v>136462.123767507</c:v>
                </c:pt>
                <c:pt idx="108">
                  <c:v>136387.747127929</c:v>
                </c:pt>
                <c:pt idx="109">
                  <c:v>136314.972389421</c:v>
                </c:pt>
                <c:pt idx="110">
                  <c:v>136243.795557422</c:v>
                </c:pt>
                <c:pt idx="111">
                  <c:v>136174.212677145</c:v>
                </c:pt>
                <c:pt idx="112">
                  <c:v>136106.219836285</c:v>
                </c:pt>
                <c:pt idx="113">
                  <c:v>136039.813167677</c:v>
                </c:pt>
                <c:pt idx="114">
                  <c:v>135974.988851907</c:v>
                </c:pt>
                <c:pt idx="115">
                  <c:v>135911.743119873</c:v>
                </c:pt>
                <c:pt idx="116">
                  <c:v>135850.072255299</c:v>
                </c:pt>
                <c:pt idx="117">
                  <c:v>135789.972597194</c:v>
                </c:pt>
                <c:pt idx="118">
                  <c:v>135731.440542268</c:v>
                </c:pt>
                <c:pt idx="119">
                  <c:v>135674.472547295</c:v>
                </c:pt>
                <c:pt idx="120">
                  <c:v>135619.065131419</c:v>
                </c:pt>
                <c:pt idx="121">
                  <c:v>135565.214878412</c:v>
                </c:pt>
                <c:pt idx="122">
                  <c:v>135512.918438888</c:v>
                </c:pt>
                <c:pt idx="123">
                  <c:v>135462.172532448</c:v>
                </c:pt>
                <c:pt idx="124">
                  <c:v>135412.973949783</c:v>
                </c:pt>
                <c:pt idx="125">
                  <c:v>135365.319554723</c:v>
                </c:pt>
                <c:pt idx="126">
                  <c:v>135319.206286225</c:v>
                </c:pt>
                <c:pt idx="127">
                  <c:v>135274.63116031</c:v>
                </c:pt>
                <c:pt idx="128">
                  <c:v>135231.591271946</c:v>
                </c:pt>
                <c:pt idx="129">
                  <c:v>135190.083796877</c:v>
                </c:pt>
                <c:pt idx="130">
                  <c:v>135150.105993382</c:v>
                </c:pt>
                <c:pt idx="131">
                  <c:v>135111.655204</c:v>
                </c:pt>
                <c:pt idx="132">
                  <c:v>135074.728857175</c:v>
                </c:pt>
                <c:pt idx="133">
                  <c:v>135039.324468858</c:v>
                </c:pt>
                <c:pt idx="134">
                  <c:v>135005.439644043</c:v>
                </c:pt>
                <c:pt idx="135">
                  <c:v>134973.07207825</c:v>
                </c:pt>
                <c:pt idx="136">
                  <c:v>134942.219558944</c:v>
                </c:pt>
                <c:pt idx="137">
                  <c:v>134912.879966894</c:v>
                </c:pt>
                <c:pt idx="138">
                  <c:v>134885.05127748</c:v>
                </c:pt>
                <c:pt idx="139">
                  <c:v>134858.731561925</c:v>
                </c:pt>
                <c:pt idx="140">
                  <c:v>134833.918988485</c:v>
                </c:pt>
                <c:pt idx="141">
                  <c:v>134810.611823556</c:v>
                </c:pt>
                <c:pt idx="142">
                  <c:v>134788.80843274</c:v>
                </c:pt>
                <c:pt idx="143">
                  <c:v>134768.507281838</c:v>
                </c:pt>
                <c:pt idx="144">
                  <c:v>134749.706937777</c:v>
                </c:pt>
                <c:pt idx="145">
                  <c:v>134732.406069488</c:v>
                </c:pt>
                <c:pt idx="146">
                  <c:v>134716.603448707</c:v>
                </c:pt>
                <c:pt idx="147">
                  <c:v>134702.297950724</c:v>
                </c:pt>
                <c:pt idx="148">
                  <c:v>134689.488555059</c:v>
                </c:pt>
                <c:pt idx="149">
                  <c:v>134678.174346082</c:v>
                </c:pt>
                <c:pt idx="150">
                  <c:v>134668.354513565</c:v>
                </c:pt>
                <c:pt idx="151">
                  <c:v>134660.028353172</c:v>
                </c:pt>
                <c:pt idx="152">
                  <c:v>134653.195266885</c:v>
                </c:pt>
                <c:pt idx="153">
                  <c:v>134647.854763361</c:v>
                </c:pt>
                <c:pt idx="154">
                  <c:v>134644.006458231</c:v>
                </c:pt>
                <c:pt idx="155">
                  <c:v>134641.650074333</c:v>
                </c:pt>
                <c:pt idx="156">
                  <c:v>134640.785441874</c:v>
                </c:pt>
                <c:pt idx="157">
                  <c:v>134641.412498539</c:v>
                </c:pt>
                <c:pt idx="158">
                  <c:v>134643.531289521</c:v>
                </c:pt>
                <c:pt idx="159">
                  <c:v>134647.1419675</c:v>
                </c:pt>
                <c:pt idx="160">
                  <c:v>134652.244792548</c:v>
                </c:pt>
                <c:pt idx="161">
                  <c:v>134658.840131975</c:v>
                </c:pt>
                <c:pt idx="162">
                  <c:v>134666.928460103</c:v>
                </c:pt>
                <c:pt idx="163">
                  <c:v>134676.510357983</c:v>
                </c:pt>
                <c:pt idx="164">
                  <c:v>134687.586513046</c:v>
                </c:pt>
                <c:pt idx="165">
                  <c:v>134700.157718686</c:v>
                </c:pt>
                <c:pt idx="166">
                  <c:v>134714.224873781</c:v>
                </c:pt>
                <c:pt idx="167">
                  <c:v>134729.788982151</c:v>
                </c:pt>
                <c:pt idx="168">
                  <c:v>134746.851151951</c:v>
                </c:pt>
                <c:pt idx="169">
                  <c:v>134765.412595</c:v>
                </c:pt>
                <c:pt idx="170">
                  <c:v>134785.474626047</c:v>
                </c:pt>
                <c:pt idx="171">
                  <c:v>134807.038661974</c:v>
                </c:pt>
                <c:pt idx="172">
                  <c:v>134830.106220937</c:v>
                </c:pt>
                <c:pt idx="173">
                  <c:v>134854.678921441</c:v>
                </c:pt>
                <c:pt idx="174">
                  <c:v>134880.758481356</c:v>
                </c:pt>
                <c:pt idx="175">
                  <c:v>134908.346716872</c:v>
                </c:pt>
                <c:pt idx="176">
                  <c:v>134937.445541388</c:v>
                </c:pt>
                <c:pt idx="177">
                  <c:v>134968.056964342</c:v>
                </c:pt>
                <c:pt idx="178">
                  <c:v>135000.183089981</c:v>
                </c:pt>
                <c:pt idx="179">
                  <c:v>135033.82611607</c:v>
                </c:pt>
                <c:pt idx="180">
                  <c:v>135068.98833254</c:v>
                </c:pt>
                <c:pt idx="181">
                  <c:v>135105.672120076</c:v>
                </c:pt>
                <c:pt idx="182">
                  <c:v>135143.879948646</c:v>
                </c:pt>
                <c:pt idx="183">
                  <c:v>135183.614375976</c:v>
                </c:pt>
                <c:pt idx="184">
                  <c:v>135224.878045955</c:v>
                </c:pt>
                <c:pt idx="185">
                  <c:v>135267.673686995</c:v>
                </c:pt>
                <c:pt idx="186">
                  <c:v>135312.004110327</c:v>
                </c:pt>
                <c:pt idx="187">
                  <c:v>135357.872208238</c:v>
                </c:pt>
                <c:pt idx="188">
                  <c:v>135405.280952258</c:v>
                </c:pt>
                <c:pt idx="189">
                  <c:v>135454.233391282</c:v>
                </c:pt>
                <c:pt idx="190">
                  <c:v>135504.732649651</c:v>
                </c:pt>
                <c:pt idx="191">
                  <c:v>135556.781925159</c:v>
                </c:pt>
                <c:pt idx="192">
                  <c:v>135610.384487021</c:v>
                </c:pt>
                <c:pt idx="193">
                  <c:v>135665.543673782</c:v>
                </c:pt>
                <c:pt idx="194">
                  <c:v>135722.262891167</c:v>
                </c:pt>
                <c:pt idx="195">
                  <c:v>135780.54560989</c:v>
                </c:pt>
                <c:pt idx="196">
                  <c:v>135840.395363398</c:v>
                </c:pt>
                <c:pt idx="197">
                  <c:v>135901.815745571</c:v>
                </c:pt>
                <c:pt idx="198">
                  <c:v>135964.81040837</c:v>
                </c:pt>
                <c:pt idx="199">
                  <c:v>136029.38305943</c:v>
                </c:pt>
                <c:pt idx="200">
                  <c:v>136095.537459607</c:v>
                </c:pt>
                <c:pt idx="201">
                  <c:v>136163.277420472</c:v>
                </c:pt>
                <c:pt idx="202">
                  <c:v>136232.606801759</c:v>
                </c:pt>
                <c:pt idx="203">
                  <c:v>136303.529508759</c:v>
                </c:pt>
                <c:pt idx="204">
                  <c:v>136376.049489674</c:v>
                </c:pt>
                <c:pt idx="205">
                  <c:v>136450.170732913</c:v>
                </c:pt>
                <c:pt idx="206">
                  <c:v>136525.897264349</c:v>
                </c:pt>
                <c:pt idx="207">
                  <c:v>136603.233144525</c:v>
                </c:pt>
                <c:pt idx="208">
                  <c:v>136682.182465812</c:v>
                </c:pt>
                <c:pt idx="209">
                  <c:v>136762.749349527</c:v>
                </c:pt>
                <c:pt idx="210">
                  <c:v>136844.937943</c:v>
                </c:pt>
                <c:pt idx="211">
                  <c:v>136928.752416596</c:v>
                </c:pt>
                <c:pt idx="212">
                  <c:v>137014.196960697</c:v>
                </c:pt>
                <c:pt idx="213">
                  <c:v>137101.275782636</c:v>
                </c:pt>
                <c:pt idx="214">
                  <c:v>137189.993103584</c:v>
                </c:pt>
                <c:pt idx="215">
                  <c:v>137280.353155401</c:v>
                </c:pt>
                <c:pt idx="216">
                  <c:v>137372.36017744</c:v>
                </c:pt>
                <c:pt idx="217">
                  <c:v>137466.018413306</c:v>
                </c:pt>
                <c:pt idx="218">
                  <c:v>137561.332107574</c:v>
                </c:pt>
                <c:pt idx="219">
                  <c:v>137658.305502469</c:v>
                </c:pt>
                <c:pt idx="220">
                  <c:v>137756.942834498</c:v>
                </c:pt>
                <c:pt idx="221">
                  <c:v>137857.248331042</c:v>
                </c:pt>
                <c:pt idx="222">
                  <c:v>137959.226206911</c:v>
                </c:pt>
                <c:pt idx="223">
                  <c:v>138062.880660852</c:v>
                </c:pt>
                <c:pt idx="224">
                  <c:v>138168.21587202</c:v>
                </c:pt>
                <c:pt idx="225">
                  <c:v>138275.235996409</c:v>
                </c:pt>
                <c:pt idx="226">
                  <c:v>138383.945163237</c:v>
                </c:pt>
                <c:pt idx="227">
                  <c:v>138494.347471299</c:v>
                </c:pt>
                <c:pt idx="228">
                  <c:v>138606.446985276</c:v>
                </c:pt>
                <c:pt idx="229">
                  <c:v>138720.247732002</c:v>
                </c:pt>
                <c:pt idx="230">
                  <c:v>138835.753696695</c:v>
                </c:pt>
                <c:pt idx="231">
                  <c:v>138952.968819149</c:v>
                </c:pt>
                <c:pt idx="232">
                  <c:v>139071.896989881</c:v>
                </c:pt>
                <c:pt idx="233">
                  <c:v>139192.542046252</c:v>
                </c:pt>
                <c:pt idx="234">
                  <c:v>139314.907768527</c:v>
                </c:pt>
                <c:pt idx="235">
                  <c:v>139438.997875923</c:v>
                </c:pt>
                <c:pt idx="236">
                  <c:v>139564.816022592</c:v>
                </c:pt>
                <c:pt idx="237">
                  <c:v>139692.365793589</c:v>
                </c:pt>
                <c:pt idx="238">
                  <c:v>139821.65070078</c:v>
                </c:pt>
                <c:pt idx="239">
                  <c:v>139952.674178728</c:v>
                </c:pt>
                <c:pt idx="240">
                  <c:v>140085.43958053</c:v>
                </c:pt>
                <c:pt idx="241">
                  <c:v>140219.950173622</c:v>
                </c:pt>
                <c:pt idx="242">
                  <c:v>140356.209135541</c:v>
                </c:pt>
                <c:pt idx="243">
                  <c:v>140494.219549652</c:v>
                </c:pt>
                <c:pt idx="244">
                  <c:v>140633.984400833</c:v>
                </c:pt>
                <c:pt idx="245">
                  <c:v>140775.506571125</c:v>
                </c:pt>
                <c:pt idx="246">
                  <c:v>140918.788835342</c:v>
                </c:pt>
                <c:pt idx="247">
                  <c:v>141063.833856642</c:v>
                </c:pt>
                <c:pt idx="248">
                  <c:v>141210.644182062</c:v>
                </c:pt>
                <c:pt idx="249">
                  <c:v>141359.222238014</c:v>
                </c:pt>
                <c:pt idx="250">
                  <c:v>141509.57032574</c:v>
                </c:pt>
                <c:pt idx="251">
                  <c:v>141661.690616733</c:v>
                </c:pt>
                <c:pt idx="252">
                  <c:v>141815.585148114</c:v>
                </c:pt>
                <c:pt idx="253">
                  <c:v>141971.25581798</c:v>
                </c:pt>
                <c:pt idx="254">
                  <c:v>142128.704380706</c:v>
                </c:pt>
                <c:pt idx="255">
                  <c:v>142287.932442209</c:v>
                </c:pt>
                <c:pt idx="256">
                  <c:v>142448.941455182</c:v>
                </c:pt>
                <c:pt idx="257">
                  <c:v>142611.732714278</c:v>
                </c:pt>
                <c:pt idx="258">
                  <c:v>142776.307351269</c:v>
                </c:pt>
                <c:pt idx="259">
                  <c:v>142942.666330159</c:v>
                </c:pt>
                <c:pt idx="260">
                  <c:v>143110.81044226</c:v>
                </c:pt>
                <c:pt idx="261">
                  <c:v>143280.740301234</c:v>
                </c:pt>
                <c:pt idx="262">
                  <c:v>143452.456338098</c:v>
                </c:pt>
                <c:pt idx="263">
                  <c:v>143625.958796187</c:v>
                </c:pt>
                <c:pt idx="264">
                  <c:v>143801.247726085</c:v>
                </c:pt>
                <c:pt idx="265">
                  <c:v>143978.322980516</c:v>
                </c:pt>
                <c:pt idx="266">
                  <c:v>144157.184209207</c:v>
                </c:pt>
                <c:pt idx="267">
                  <c:v>144337.8308537</c:v>
                </c:pt>
                <c:pt idx="268">
                  <c:v>144520.262142143</c:v>
                </c:pt>
                <c:pt idx="269">
                  <c:v>144704.47708404</c:v>
                </c:pt>
                <c:pt idx="270">
                  <c:v>144890.474464963</c:v>
                </c:pt>
                <c:pt idx="271">
                  <c:v>145078.252841236</c:v>
                </c:pt>
                <c:pt idx="272">
                  <c:v>145267.810534579</c:v>
                </c:pt>
                <c:pt idx="273">
                  <c:v>145459.145626728</c:v>
                </c:pt>
                <c:pt idx="274">
                  <c:v>145652.255954007</c:v>
                </c:pt>
                <c:pt idx="275">
                  <c:v>145847.139101887</c:v>
                </c:pt>
                <c:pt idx="276">
                  <c:v>146043.792399497</c:v>
                </c:pt>
                <c:pt idx="277">
                  <c:v>146242.212914112</c:v>
                </c:pt>
                <c:pt idx="278">
                  <c:v>146442.397445615</c:v>
                </c:pt>
                <c:pt idx="279">
                  <c:v>146644.342520921</c:v>
                </c:pt>
                <c:pt idx="280">
                  <c:v>146848.044388377</c:v>
                </c:pt>
                <c:pt idx="281">
                  <c:v>147053.49901214</c:v>
                </c:pt>
                <c:pt idx="282">
                  <c:v>147260.70206652</c:v>
                </c:pt>
                <c:pt idx="283">
                  <c:v>147469.648930306</c:v>
                </c:pt>
                <c:pt idx="284">
                  <c:v>147680.334681062</c:v>
                </c:pt>
                <c:pt idx="285">
                  <c:v>147892.754089403</c:v>
                </c:pt>
                <c:pt idx="286">
                  <c:v>148106.901613255</c:v>
                </c:pt>
                <c:pt idx="287">
                  <c:v>148322.771392085</c:v>
                </c:pt>
                <c:pt idx="288">
                  <c:v>148540.357241122</c:v>
                </c:pt>
                <c:pt idx="289">
                  <c:v>148759.652645557</c:v>
                </c:pt>
                <c:pt idx="290">
                  <c:v>148980.650754726</c:v>
                </c:pt>
                <c:pt idx="291">
                  <c:v>149203.344376286</c:v>
                </c:pt>
                <c:pt idx="292">
                  <c:v>149427.725970377</c:v>
                </c:pt>
                <c:pt idx="293">
                  <c:v>149653.787643767</c:v>
                </c:pt>
                <c:pt idx="294">
                  <c:v>149881.521144003</c:v>
                </c:pt>
                <c:pt idx="295">
                  <c:v>150110.917853546</c:v>
                </c:pt>
                <c:pt idx="296">
                  <c:v>150341.968783908</c:v>
                </c:pt>
                <c:pt idx="297">
                  <c:v>150574.664569786</c:v>
                </c:pt>
                <c:pt idx="298">
                  <c:v>150808.995463197</c:v>
                </c:pt>
                <c:pt idx="299">
                  <c:v>151044.951327621</c:v>
                </c:pt>
                <c:pt idx="300">
                  <c:v>151282.521632145</c:v>
                </c:pt>
                <c:pt idx="301">
                  <c:v>151521.695445621</c:v>
                </c:pt>
                <c:pt idx="302">
                  <c:v>151762.461430836</c:v>
                </c:pt>
                <c:pt idx="303">
                  <c:v>152004.807838691</c:v>
                </c:pt>
                <c:pt idx="304">
                  <c:v>152248.722502409</c:v>
                </c:pt>
                <c:pt idx="305">
                  <c:v>152494.192831754</c:v>
                </c:pt>
                <c:pt idx="306">
                  <c:v>152741.205807283</c:v>
                </c:pt>
                <c:pt idx="307">
                  <c:v>152989.747974621</c:v>
                </c:pt>
                <c:pt idx="308">
                  <c:v>153239.805438768</c:v>
                </c:pt>
                <c:pt idx="309">
                  <c:v>153491.363858447</c:v>
                </c:pt>
                <c:pt idx="310">
                  <c:v>153744.408440482</c:v>
                </c:pt>
                <c:pt idx="311">
                  <c:v>153998.923934231</c:v>
                </c:pt>
                <c:pt idx="312">
                  <c:v>154254.894626052</c:v>
                </c:pt>
                <c:pt idx="313">
                  <c:v>154512.304333834</c:v>
                </c:pt>
              </c:numCache>
            </c:numRef>
          </c:yVal>
          <c:smooth val="1"/>
        </c:ser>
        <c:ser>
          <c:idx val="3"/>
          <c:order val="3"/>
          <c:tx>
            <c:strRef>
              <c:f>"COMP = 2.5V"</c:f>
              <c:strCache>
                <c:ptCount val="1"/>
                <c:pt idx="0">
                  <c:v>COMP = 2.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I$7:$AI$320</c:f>
              <c:numCache>
                <c:formatCode>General</c:formatCode>
                <c:ptCount val="314"/>
                <c:pt idx="0">
                  <c:v>155769.884666173</c:v>
                </c:pt>
                <c:pt idx="1">
                  <c:v>155292.75840211</c:v>
                </c:pt>
                <c:pt idx="2">
                  <c:v>154818.640663871</c:v>
                </c:pt>
                <c:pt idx="3">
                  <c:v>154347.550093034</c:v>
                </c:pt>
                <c:pt idx="4">
                  <c:v>153879.504533825</c:v>
                </c:pt>
                <c:pt idx="5">
                  <c:v>153414.521050121</c:v>
                </c:pt>
                <c:pt idx="6">
                  <c:v>152952.615942317</c:v>
                </c:pt>
                <c:pt idx="7">
                  <c:v>152493.804764049</c:v>
                </c:pt>
                <c:pt idx="8">
                  <c:v>152038.102338775</c:v>
                </c:pt>
                <c:pt idx="9">
                  <c:v>151585.522776197</c:v>
                </c:pt>
                <c:pt idx="10">
                  <c:v>151136.07948853</c:v>
                </c:pt>
                <c:pt idx="11">
                  <c:v>150689.785206604</c:v>
                </c:pt>
                <c:pt idx="12">
                  <c:v>150246.6519958</c:v>
                </c:pt>
                <c:pt idx="13">
                  <c:v>149806.691271812</c:v>
                </c:pt>
                <c:pt idx="14">
                  <c:v>149369.913816238</c:v>
                </c:pt>
                <c:pt idx="15">
                  <c:v>148936.329791989</c:v>
                </c:pt>
                <c:pt idx="16">
                  <c:v>148505.948758511</c:v>
                </c:pt>
                <c:pt idx="17">
                  <c:v>148078.779686833</c:v>
                </c:pt>
                <c:pt idx="18">
                  <c:v>147654.830974413</c:v>
                </c:pt>
                <c:pt idx="19">
                  <c:v>147234.110459807</c:v>
                </c:pt>
                <c:pt idx="20">
                  <c:v>146816.625437134</c:v>
                </c:pt>
                <c:pt idx="21">
                  <c:v>146402.382670358</c:v>
                </c:pt>
                <c:pt idx="22">
                  <c:v>145991.38840736</c:v>
                </c:pt>
                <c:pt idx="23">
                  <c:v>145583.648393829</c:v>
                </c:pt>
                <c:pt idx="24">
                  <c:v>145179.167886943</c:v>
                </c:pt>
                <c:pt idx="25">
                  <c:v>144777.95166885</c:v>
                </c:pt>
                <c:pt idx="26">
                  <c:v>144380.004059962</c:v>
                </c:pt>
                <c:pt idx="27">
                  <c:v>143985.32893203</c:v>
                </c:pt>
                <c:pt idx="28">
                  <c:v>143593.929721032</c:v>
                </c:pt>
                <c:pt idx="29">
                  <c:v>143205.809439855</c:v>
                </c:pt>
                <c:pt idx="30">
                  <c:v>142820.970690777</c:v>
                </c:pt>
                <c:pt idx="31">
                  <c:v>142439.415677741</c:v>
                </c:pt>
                <c:pt idx="32">
                  <c:v>142061.146218444</c:v>
                </c:pt>
                <c:pt idx="33">
                  <c:v>141686.163756207</c:v>
                </c:pt>
                <c:pt idx="34">
                  <c:v>141314.46937166</c:v>
                </c:pt>
                <c:pt idx="35">
                  <c:v>140946.063794222</c:v>
                </c:pt>
                <c:pt idx="36">
                  <c:v>140580.94741338</c:v>
                </c:pt>
                <c:pt idx="37">
                  <c:v>140219.120289782</c:v>
                </c:pt>
                <c:pt idx="38">
                  <c:v>139860.582166118</c:v>
                </c:pt>
                <c:pt idx="39">
                  <c:v>139505.332477822</c:v>
                </c:pt>
                <c:pt idx="40">
                  <c:v>139153.37036357</c:v>
                </c:pt>
                <c:pt idx="41">
                  <c:v>138804.694675592</c:v>
                </c:pt>
                <c:pt idx="42">
                  <c:v>138459.303989789</c:v>
                </c:pt>
                <c:pt idx="43">
                  <c:v>138117.196615661</c:v>
                </c:pt>
                <c:pt idx="44">
                  <c:v>137778.370606055</c:v>
                </c:pt>
                <c:pt idx="45">
                  <c:v>137442.823766718</c:v>
                </c:pt>
                <c:pt idx="46">
                  <c:v>137110.55366567</c:v>
                </c:pt>
                <c:pt idx="47">
                  <c:v>136781.557642398</c:v>
                </c:pt>
                <c:pt idx="48">
                  <c:v>136455.832816862</c:v>
                </c:pt>
                <c:pt idx="49">
                  <c:v>136133.376098329</c:v>
                </c:pt>
                <c:pt idx="50">
                  <c:v>135814.184194033</c:v>
                </c:pt>
                <c:pt idx="51">
                  <c:v>135498.253617648</c:v>
                </c:pt>
                <c:pt idx="52">
                  <c:v>135185.580697609</c:v>
                </c:pt>
                <c:pt idx="53">
                  <c:v>134876.16158524</c:v>
                </c:pt>
                <c:pt idx="54">
                  <c:v>134569.992262733</c:v>
                </c:pt>
                <c:pt idx="55">
                  <c:v>134267.068550951</c:v>
                </c:pt>
                <c:pt idx="56">
                  <c:v>133967.38611707</c:v>
                </c:pt>
                <c:pt idx="57">
                  <c:v>133670.940482061</c:v>
                </c:pt>
                <c:pt idx="58">
                  <c:v>133377.727028006</c:v>
                </c:pt>
                <c:pt idx="59">
                  <c:v>133087.741005272</c:v>
                </c:pt>
                <c:pt idx="60">
                  <c:v>132800.97753951</c:v>
                </c:pt>
                <c:pt idx="61">
                  <c:v>132517.43163852</c:v>
                </c:pt>
                <c:pt idx="62">
                  <c:v>132237.098198953</c:v>
                </c:pt>
                <c:pt idx="63">
                  <c:v>131959.972012875</c:v>
                </c:pt>
                <c:pt idx="64">
                  <c:v>131686.047774175</c:v>
                </c:pt>
                <c:pt idx="65">
                  <c:v>131415.320084838</c:v>
                </c:pt>
                <c:pt idx="66">
                  <c:v>131147.783461075</c:v>
                </c:pt>
                <c:pt idx="67">
                  <c:v>130883.432339312</c:v>
                </c:pt>
                <c:pt idx="68">
                  <c:v>130622.261082041</c:v>
                </c:pt>
                <c:pt idx="69">
                  <c:v>130364.263983546</c:v>
                </c:pt>
                <c:pt idx="70">
                  <c:v>130109.435275482</c:v>
                </c:pt>
                <c:pt idx="71">
                  <c:v>129857.769132341</c:v>
                </c:pt>
                <c:pt idx="72">
                  <c:v>129609.259676776</c:v>
                </c:pt>
                <c:pt idx="73">
                  <c:v>129363.900984809</c:v>
                </c:pt>
                <c:pt idx="74">
                  <c:v>129121.687090911</c:v>
                </c:pt>
                <c:pt idx="75">
                  <c:v>128882.611992963</c:v>
                </c:pt>
                <c:pt idx="76">
                  <c:v>128646.669657101</c:v>
                </c:pt>
                <c:pt idx="77">
                  <c:v>128413.854022435</c:v>
                </c:pt>
                <c:pt idx="78">
                  <c:v>128184.159005666</c:v>
                </c:pt>
                <c:pt idx="79">
                  <c:v>127957.578505583</c:v>
                </c:pt>
                <c:pt idx="80">
                  <c:v>127734.106407447</c:v>
                </c:pt>
                <c:pt idx="81">
                  <c:v>127513.736587279</c:v>
                </c:pt>
                <c:pt idx="82">
                  <c:v>127296.462916027</c:v>
                </c:pt>
                <c:pt idx="83">
                  <c:v>127082.279263639</c:v>
                </c:pt>
                <c:pt idx="84">
                  <c:v>126871.17950303</c:v>
                </c:pt>
                <c:pt idx="85">
                  <c:v>126663.157513949</c:v>
                </c:pt>
                <c:pt idx="86">
                  <c:v>126458.20718675</c:v>
                </c:pt>
                <c:pt idx="87">
                  <c:v>126256.322426064</c:v>
                </c:pt>
                <c:pt idx="88">
                  <c:v>126057.497154379</c:v>
                </c:pt>
                <c:pt idx="89">
                  <c:v>125861.725315521</c:v>
                </c:pt>
                <c:pt idx="90">
                  <c:v>125669.000878059</c:v>
                </c:pt>
                <c:pt idx="91">
                  <c:v>125479.317838603</c:v>
                </c:pt>
                <c:pt idx="92">
                  <c:v>125292.670225028</c:v>
                </c:pt>
                <c:pt idx="93">
                  <c:v>125109.052099607</c:v>
                </c:pt>
                <c:pt idx="94">
                  <c:v>124928.457562063</c:v>
                </c:pt>
                <c:pt idx="95">
                  <c:v>124750.880752537</c:v>
                </c:pt>
                <c:pt idx="96">
                  <c:v>124576.315854478</c:v>
                </c:pt>
                <c:pt idx="97">
                  <c:v>124404.757097451</c:v>
                </c:pt>
                <c:pt idx="98">
                  <c:v>124236.198759875</c:v>
                </c:pt>
                <c:pt idx="99">
                  <c:v>124070.635171674</c:v>
                </c:pt>
                <c:pt idx="100">
                  <c:v>123908.060716869</c:v>
                </c:pt>
                <c:pt idx="101">
                  <c:v>123748.469836084</c:v>
                </c:pt>
                <c:pt idx="102">
                  <c:v>123591.857028992</c:v>
                </c:pt>
                <c:pt idx="103">
                  <c:v>123438.216856685</c:v>
                </c:pt>
                <c:pt idx="104">
                  <c:v>123287.543943977</c:v>
                </c:pt>
                <c:pt idx="105">
                  <c:v>123139.832981647</c:v>
                </c:pt>
                <c:pt idx="106">
                  <c:v>122995.078728605</c:v>
                </c:pt>
                <c:pt idx="107">
                  <c:v>122853.276014007</c:v>
                </c:pt>
                <c:pt idx="108">
                  <c:v>122714.419739301</c:v>
                </c:pt>
                <c:pt idx="109">
                  <c:v>122578.50488021</c:v>
                </c:pt>
                <c:pt idx="110">
                  <c:v>122445.526488662</c:v>
                </c:pt>
                <c:pt idx="111">
                  <c:v>122315.479694656</c:v>
                </c:pt>
                <c:pt idx="112">
                  <c:v>122188.359708073</c:v>
                </c:pt>
                <c:pt idx="113">
                  <c:v>122064.16182043</c:v>
                </c:pt>
                <c:pt idx="114">
                  <c:v>121942.881406578</c:v>
                </c:pt>
                <c:pt idx="115">
                  <c:v>121824.513926352</c:v>
                </c:pt>
                <c:pt idx="116">
                  <c:v>121709.05492616</c:v>
                </c:pt>
                <c:pt idx="117">
                  <c:v>121596.500040524</c:v>
                </c:pt>
                <c:pt idx="118">
                  <c:v>121486.844993573</c:v>
                </c:pt>
                <c:pt idx="119">
                  <c:v>121380.085600483</c:v>
                </c:pt>
                <c:pt idx="120">
                  <c:v>121276.217768868</c:v>
                </c:pt>
                <c:pt idx="121">
                  <c:v>121175.237500128</c:v>
                </c:pt>
                <c:pt idx="122">
                  <c:v>121077.140890741</c:v>
                </c:pt>
                <c:pt idx="123">
                  <c:v>120981.924133524</c:v>
                </c:pt>
                <c:pt idx="124">
                  <c:v>120889.58351883</c:v>
                </c:pt>
                <c:pt idx="125">
                  <c:v>120800.11543572</c:v>
                </c:pt>
                <c:pt idx="126">
                  <c:v>120713.516373076</c:v>
                </c:pt>
                <c:pt idx="127">
                  <c:v>120629.782920684</c:v>
                </c:pt>
                <c:pt idx="128">
                  <c:v>120548.911770265</c:v>
                </c:pt>
                <c:pt idx="129">
                  <c:v>120470.899716471</c:v>
                </c:pt>
                <c:pt idx="130">
                  <c:v>120395.743657843</c:v>
                </c:pt>
                <c:pt idx="131">
                  <c:v>120323.440597718</c:v>
                </c:pt>
                <c:pt idx="132">
                  <c:v>120253.987645114</c:v>
                </c:pt>
                <c:pt idx="133">
                  <c:v>120187.382015561</c:v>
                </c:pt>
                <c:pt idx="134">
                  <c:v>120123.621031905</c:v>
                </c:pt>
                <c:pt idx="135">
                  <c:v>120062.702125067</c:v>
                </c:pt>
                <c:pt idx="136">
                  <c:v>120004.622834774</c:v>
                </c:pt>
                <c:pt idx="137">
                  <c:v>119949.380810248</c:v>
                </c:pt>
                <c:pt idx="138">
                  <c:v>119896.973810859</c:v>
                </c:pt>
                <c:pt idx="139">
                  <c:v>119847.399706748</c:v>
                </c:pt>
                <c:pt idx="140">
                  <c:v>119800.656479413</c:v>
                </c:pt>
                <c:pt idx="141">
                  <c:v>119756.742222257</c:v>
                </c:pt>
                <c:pt idx="142">
                  <c:v>119715.655141111</c:v>
                </c:pt>
                <c:pt idx="143">
                  <c:v>119677.393554715</c:v>
                </c:pt>
                <c:pt idx="144">
                  <c:v>119641.955895175</c:v>
                </c:pt>
                <c:pt idx="145">
                  <c:v>119609.340708375</c:v>
                </c:pt>
                <c:pt idx="146">
                  <c:v>119579.546654371</c:v>
                </c:pt>
                <c:pt idx="147">
                  <c:v>119552.572507745</c:v>
                </c:pt>
                <c:pt idx="148">
                  <c:v>119528.417157928</c:v>
                </c:pt>
                <c:pt idx="149">
                  <c:v>119507.07960949</c:v>
                </c:pt>
                <c:pt idx="150">
                  <c:v>119488.558982408</c:v>
                </c:pt>
                <c:pt idx="151">
                  <c:v>119472.85451229</c:v>
                </c:pt>
                <c:pt idx="152">
                  <c:v>119459.965550578</c:v>
                </c:pt>
                <c:pt idx="153">
                  <c:v>119449.891564715</c:v>
                </c:pt>
                <c:pt idx="154">
                  <c:v>119442.632138287</c:v>
                </c:pt>
                <c:pt idx="155">
                  <c:v>119438.186971128</c:v>
                </c:pt>
                <c:pt idx="156">
                  <c:v>119436.555879398</c:v>
                </c:pt>
                <c:pt idx="157">
                  <c:v>119437.738795633</c:v>
                </c:pt>
                <c:pt idx="158">
                  <c:v>119441.735768761</c:v>
                </c:pt>
                <c:pt idx="159">
                  <c:v>119448.546964089</c:v>
                </c:pt>
                <c:pt idx="160">
                  <c:v>119458.172663261</c:v>
                </c:pt>
                <c:pt idx="161">
                  <c:v>119470.613264182</c:v>
                </c:pt>
                <c:pt idx="162">
                  <c:v>119485.869280922</c:v>
                </c:pt>
                <c:pt idx="163">
                  <c:v>119503.941343573</c:v>
                </c:pt>
                <c:pt idx="164">
                  <c:v>119524.830198091</c:v>
                </c:pt>
                <c:pt idx="165">
                  <c:v>119548.536706099</c:v>
                </c:pt>
                <c:pt idx="166">
                  <c:v>119575.061844662</c:v>
                </c:pt>
                <c:pt idx="167">
                  <c:v>119604.40670603</c:v>
                </c:pt>
                <c:pt idx="168">
                  <c:v>119636.572497352</c:v>
                </c:pt>
                <c:pt idx="169">
                  <c:v>119671.560540355</c:v>
                </c:pt>
                <c:pt idx="170">
                  <c:v>119709.372270995</c:v>
                </c:pt>
                <c:pt idx="171">
                  <c:v>119750.009239072</c:v>
                </c:pt>
                <c:pt idx="172">
                  <c:v>119793.473107822</c:v>
                </c:pt>
                <c:pt idx="173">
                  <c:v>119839.765653462</c:v>
                </c:pt>
                <c:pt idx="174">
                  <c:v>119888.888764717</c:v>
                </c:pt>
                <c:pt idx="175">
                  <c:v>119940.844442303</c:v>
                </c:pt>
                <c:pt idx="176">
                  <c:v>119995.634798382</c:v>
                </c:pt>
                <c:pt idx="177">
                  <c:v>120053.262055981</c:v>
                </c:pt>
                <c:pt idx="178">
                  <c:v>120113.72854838</c:v>
                </c:pt>
                <c:pt idx="179">
                  <c:v>120177.036718459</c:v>
                </c:pt>
                <c:pt idx="180">
                  <c:v>120243.189118013</c:v>
                </c:pt>
                <c:pt idx="181">
                  <c:v>120312.188407036</c:v>
                </c:pt>
                <c:pt idx="182">
                  <c:v>120384.037352958</c:v>
                </c:pt>
                <c:pt idx="183">
                  <c:v>120458.738829853</c:v>
                </c:pt>
                <c:pt idx="184">
                  <c:v>120536.29581761</c:v>
                </c:pt>
                <c:pt idx="185">
                  <c:v>120616.711401057</c:v>
                </c:pt>
                <c:pt idx="186">
                  <c:v>120699.98876906</c:v>
                </c:pt>
                <c:pt idx="187">
                  <c:v>120786.13121357</c:v>
                </c:pt>
                <c:pt idx="188">
                  <c:v>120875.142128634</c:v>
                </c:pt>
                <c:pt idx="189">
                  <c:v>120967.025009371</c:v>
                </c:pt>
                <c:pt idx="190">
                  <c:v>121061.783450897</c:v>
                </c:pt>
                <c:pt idx="191">
                  <c:v>121159.421147212</c:v>
                </c:pt>
                <c:pt idx="192">
                  <c:v>121259.941890047</c:v>
                </c:pt>
                <c:pt idx="193">
                  <c:v>121363.349567663</c:v>
                </c:pt>
                <c:pt idx="194">
                  <c:v>121469.648163602</c:v>
                </c:pt>
                <c:pt idx="195">
                  <c:v>121578.841755402</c:v>
                </c:pt>
                <c:pt idx="196">
                  <c:v>121690.934513258</c:v>
                </c:pt>
                <c:pt idx="197">
                  <c:v>121805.930698636</c:v>
                </c:pt>
                <c:pt idx="198">
                  <c:v>121923.834662839</c:v>
                </c:pt>
                <c:pt idx="199">
                  <c:v>122044.650845528</c:v>
                </c:pt>
                <c:pt idx="200">
                  <c:v>122168.383773186</c:v>
                </c:pt>
                <c:pt idx="201">
                  <c:v>122295.038057536</c:v>
                </c:pt>
                <c:pt idx="202">
                  <c:v>122424.6183939</c:v>
                </c:pt>
                <c:pt idx="203">
                  <c:v>122557.129559512</c:v>
                </c:pt>
                <c:pt idx="204">
                  <c:v>122692.57641177</c:v>
                </c:pt>
                <c:pt idx="205">
                  <c:v>122830.963886436</c:v>
                </c:pt>
                <c:pt idx="206">
                  <c:v>122972.296995778</c:v>
                </c:pt>
                <c:pt idx="207">
                  <c:v>123116.580826648</c:v>
                </c:pt>
                <c:pt idx="208">
                  <c:v>123263.820538514</c:v>
                </c:pt>
                <c:pt idx="209">
                  <c:v>123414.021361417</c:v>
                </c:pt>
                <c:pt idx="210">
                  <c:v>123567.18859387</c:v>
                </c:pt>
                <c:pt idx="211">
                  <c:v>123723.327600703</c:v>
                </c:pt>
                <c:pt idx="212">
                  <c:v>123882.443810826</c:v>
                </c:pt>
                <c:pt idx="213">
                  <c:v>124044.542714943</c:v>
                </c:pt>
                <c:pt idx="214">
                  <c:v>124209.629863186</c:v>
                </c:pt>
                <c:pt idx="215">
                  <c:v>124377.710862686</c:v>
                </c:pt>
                <c:pt idx="216">
                  <c:v>124548.791375074</c:v>
                </c:pt>
                <c:pt idx="217">
                  <c:v>124722.877113903</c:v>
                </c:pt>
                <c:pt idx="218">
                  <c:v>124899.97384201</c:v>
                </c:pt>
                <c:pt idx="219">
                  <c:v>125080.087368787</c:v>
                </c:pt>
                <c:pt idx="220">
                  <c:v>125263.223547387</c:v>
                </c:pt>
                <c:pt idx="221">
                  <c:v>125449.388271846</c:v>
                </c:pt>
                <c:pt idx="222">
                  <c:v>125638.58747413</c:v>
                </c:pt>
                <c:pt idx="223">
                  <c:v>125830.827121091</c:v>
                </c:pt>
                <c:pt idx="224">
                  <c:v>126026.113211353</c:v>
                </c:pt>
                <c:pt idx="225">
                  <c:v>126224.451772103</c:v>
                </c:pt>
                <c:pt idx="226">
                  <c:v>126425.848855797</c:v>
                </c:pt>
                <c:pt idx="227">
                  <c:v>126630.31053678</c:v>
                </c:pt>
                <c:pt idx="228">
                  <c:v>126837.842907814</c:v>
                </c:pt>
                <c:pt idx="229">
                  <c:v>127048.452076515</c:v>
                </c:pt>
                <c:pt idx="230">
                  <c:v>127262.144161696</c:v>
                </c:pt>
                <c:pt idx="231">
                  <c:v>127478.925289607</c:v>
                </c:pt>
                <c:pt idx="232">
                  <c:v>127698.801590093</c:v>
                </c:pt>
                <c:pt idx="233">
                  <c:v>127921.779192634</c:v>
                </c:pt>
                <c:pt idx="234">
                  <c:v>128147.864222294</c:v>
                </c:pt>
                <c:pt idx="235">
                  <c:v>128377.062795568</c:v>
                </c:pt>
                <c:pt idx="236">
                  <c:v>128609.381016111</c:v>
                </c:pt>
                <c:pt idx="237">
                  <c:v>128844.824970375</c:v>
                </c:pt>
                <c:pt idx="238">
                  <c:v>129083.400723122</c:v>
                </c:pt>
                <c:pt idx="239">
                  <c:v>129325.114312837</c:v>
                </c:pt>
                <c:pt idx="240">
                  <c:v>129569.971747013</c:v>
                </c:pt>
                <c:pt idx="241">
                  <c:v>129817.978997338</c:v>
                </c:pt>
                <c:pt idx="242">
                  <c:v>130069.141994743</c:v>
                </c:pt>
                <c:pt idx="243">
                  <c:v>130323.466624348</c:v>
                </c:pt>
                <c:pt idx="244">
                  <c:v>130580.95872027</c:v>
                </c:pt>
                <c:pt idx="245">
                  <c:v>130841.624060321</c:v>
                </c:pt>
                <c:pt idx="246">
                  <c:v>131105.468360561</c:v>
                </c:pt>
                <c:pt idx="247">
                  <c:v>131372.497269742</c:v>
                </c:pt>
                <c:pt idx="248">
                  <c:v>131642.7163636</c:v>
                </c:pt>
                <c:pt idx="249">
                  <c:v>131916.13113903</c:v>
                </c:pt>
                <c:pt idx="250">
                  <c:v>132192.747008115</c:v>
                </c:pt>
                <c:pt idx="251">
                  <c:v>132472.569292016</c:v>
                </c:pt>
                <c:pt idx="252">
                  <c:v>132755.603214733</c:v>
                </c:pt>
                <c:pt idx="253">
                  <c:v>133041.853896704</c:v>
                </c:pt>
                <c:pt idx="254">
                  <c:v>133331.326348278</c:v>
                </c:pt>
                <c:pt idx="255">
                  <c:v>133624.025463028</c:v>
                </c:pt>
                <c:pt idx="256">
                  <c:v>133919.956010916</c:v>
                </c:pt>
                <c:pt idx="257">
                  <c:v>134219.122631312</c:v>
                </c:pt>
                <c:pt idx="258">
                  <c:v>134521.529825853</c:v>
                </c:pt>
                <c:pt idx="259">
                  <c:v>134827.181951143</c:v>
                </c:pt>
                <c:pt idx="260">
                  <c:v>135136.083211305</c:v>
                </c:pt>
                <c:pt idx="261">
                  <c:v>135448.23765036</c:v>
                </c:pt>
                <c:pt idx="262">
                  <c:v>135763.649144448</c:v>
                </c:pt>
                <c:pt idx="263">
                  <c:v>136082.321393884</c:v>
                </c:pt>
                <c:pt idx="264">
                  <c:v>136404.257915047</c:v>
                </c:pt>
                <c:pt idx="265">
                  <c:v>136729.462032095</c:v>
                </c:pt>
                <c:pt idx="266">
                  <c:v>137057.936868512</c:v>
                </c:pt>
                <c:pt idx="267">
                  <c:v>137389.68533848</c:v>
                </c:pt>
                <c:pt idx="268">
                  <c:v>137724.710138075</c:v>
                </c:pt>
                <c:pt idx="269">
                  <c:v>138063.013736285</c:v>
                </c:pt>
                <c:pt idx="270">
                  <c:v>138404.598365847</c:v>
                </c:pt>
                <c:pt idx="271">
                  <c:v>138749.466013904</c:v>
                </c:pt>
                <c:pt idx="272">
                  <c:v>139097.618412479</c:v>
                </c:pt>
                <c:pt idx="273">
                  <c:v>139449.057028759</c:v>
                </c:pt>
                <c:pt idx="274">
                  <c:v>139803.783055196</c:v>
                </c:pt>
                <c:pt idx="275">
                  <c:v>140161.797399422</c:v>
                </c:pt>
                <c:pt idx="276">
                  <c:v>140523.100673963</c:v>
                </c:pt>
                <c:pt idx="277">
                  <c:v>140887.693185775</c:v>
                </c:pt>
                <c:pt idx="278">
                  <c:v>141255.574925574</c:v>
                </c:pt>
                <c:pt idx="279">
                  <c:v>141626.745556983</c:v>
                </c:pt>
                <c:pt idx="280">
                  <c:v>142001.204405473</c:v>
                </c:pt>
                <c:pt idx="281">
                  <c:v>142378.950447113</c:v>
                </c:pt>
                <c:pt idx="282">
                  <c:v>142759.982297121</c:v>
                </c:pt>
                <c:pt idx="283">
                  <c:v>143144.298198219</c:v>
                </c:pt>
                <c:pt idx="284">
                  <c:v>143531.896008779</c:v>
                </c:pt>
                <c:pt idx="285">
                  <c:v>143922.773190784</c:v>
                </c:pt>
                <c:pt idx="286">
                  <c:v>144316.926797573</c:v>
                </c:pt>
                <c:pt idx="287">
                  <c:v>144714.353461395</c:v>
                </c:pt>
                <c:pt idx="288">
                  <c:v>145115.049380758</c:v>
                </c:pt>
                <c:pt idx="289">
                  <c:v>145519.01030758</c:v>
                </c:pt>
                <c:pt idx="290">
                  <c:v>145926.231534134</c:v>
                </c:pt>
                <c:pt idx="291">
                  <c:v>146336.707879795</c:v>
                </c:pt>
                <c:pt idx="292">
                  <c:v>146750.43367759</c:v>
                </c:pt>
                <c:pt idx="293">
                  <c:v>147167.402760543</c:v>
                </c:pt>
                <c:pt idx="294">
                  <c:v>147587.608447821</c:v>
                </c:pt>
                <c:pt idx="295">
                  <c:v>148011.043530692</c:v>
                </c:pt>
                <c:pt idx="296">
                  <c:v>148437.700258273</c:v>
                </c:pt>
                <c:pt idx="297">
                  <c:v>148867.570323097</c:v>
                </c:pt>
                <c:pt idx="298">
                  <c:v>149300.644846475</c:v>
                </c:pt>
                <c:pt idx="299">
                  <c:v>149736.914363676</c:v>
                </c:pt>
                <c:pt idx="300">
                  <c:v>150176.368808916</c:v>
                </c:pt>
                <c:pt idx="301">
                  <c:v>150618.99750016</c:v>
                </c:pt>
                <c:pt idx="302">
                  <c:v>151064.789123741</c:v>
                </c:pt>
                <c:pt idx="303">
                  <c:v>151513.731718801</c:v>
                </c:pt>
                <c:pt idx="304">
                  <c:v>151965.812661558</c:v>
                </c:pt>
                <c:pt idx="305">
                  <c:v>152421.01864939</c:v>
                </c:pt>
                <c:pt idx="306">
                  <c:v>152879.335684766</c:v>
                </c:pt>
                <c:pt idx="307">
                  <c:v>153340.749059</c:v>
                </c:pt>
                <c:pt idx="308">
                  <c:v>153805.243335854</c:v>
                </c:pt>
                <c:pt idx="309">
                  <c:v>154272.802334983</c:v>
                </c:pt>
                <c:pt idx="310">
                  <c:v>154743.40911523</c:v>
                </c:pt>
                <c:pt idx="311">
                  <c:v>155217.045957787</c:v>
                </c:pt>
                <c:pt idx="312">
                  <c:v>155693.69434921</c:v>
                </c:pt>
                <c:pt idx="313">
                  <c:v>156173.334964311</c:v>
                </c:pt>
              </c:numCache>
            </c:numRef>
          </c:yVal>
          <c:smooth val="1"/>
        </c:ser>
        <c:ser>
          <c:idx val="4"/>
          <c:order val="4"/>
          <c:tx>
            <c:strRef>
              <c:f>"COMP = 3.75V"</c:f>
              <c:strCache>
                <c:ptCount val="1"/>
                <c:pt idx="0">
                  <c:v>COMP = 3.75V</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J$7:$AJ$320</c:f>
              <c:numCache>
                <c:formatCode>General</c:formatCode>
                <c:ptCount val="314"/>
                <c:pt idx="0">
                  <c:v>103846.589777449</c:v>
                </c:pt>
                <c:pt idx="1">
                  <c:v>103528.505601407</c:v>
                </c:pt>
                <c:pt idx="2">
                  <c:v>103212.427109248</c:v>
                </c:pt>
                <c:pt idx="3">
                  <c:v>102898.366728689</c:v>
                </c:pt>
                <c:pt idx="4">
                  <c:v>102586.336355883</c:v>
                </c:pt>
                <c:pt idx="5">
                  <c:v>102276.347366748</c:v>
                </c:pt>
                <c:pt idx="6">
                  <c:v>101968.410628211</c:v>
                </c:pt>
                <c:pt idx="7">
                  <c:v>101662.536509366</c:v>
                </c:pt>
                <c:pt idx="8">
                  <c:v>101358.734892516</c:v>
                </c:pt>
                <c:pt idx="9">
                  <c:v>101057.015184131</c:v>
                </c:pt>
                <c:pt idx="10">
                  <c:v>100757.386325687</c:v>
                </c:pt>
                <c:pt idx="11">
                  <c:v>100459.856804403</c:v>
                </c:pt>
                <c:pt idx="12">
                  <c:v>100164.434663866</c:v>
                </c:pt>
                <c:pt idx="13">
                  <c:v>99871.1275145411</c:v>
                </c:pt>
                <c:pt idx="14">
                  <c:v>99579.9425441588</c:v>
                </c:pt>
                <c:pt idx="15">
                  <c:v>99290.8865279925</c:v>
                </c:pt>
                <c:pt idx="16">
                  <c:v>99003.9658390076</c:v>
                </c:pt>
                <c:pt idx="17">
                  <c:v>98719.1864578886</c:v>
                </c:pt>
                <c:pt idx="18">
                  <c:v>98436.5539829422</c:v>
                </c:pt>
                <c:pt idx="19">
                  <c:v>98156.0736398713</c:v>
                </c:pt>
                <c:pt idx="20">
                  <c:v>97877.7502914229</c:v>
                </c:pt>
                <c:pt idx="21">
                  <c:v>97601.588446905</c:v>
                </c:pt>
                <c:pt idx="22">
                  <c:v>97327.5922715732</c:v>
                </c:pt>
                <c:pt idx="23">
                  <c:v>97055.7655958862</c:v>
                </c:pt>
                <c:pt idx="24">
                  <c:v>96786.1119246284</c:v>
                </c:pt>
                <c:pt idx="25">
                  <c:v>96518.6344459003</c:v>
                </c:pt>
                <c:pt idx="26">
                  <c:v>96253.3360399746</c:v>
                </c:pt>
                <c:pt idx="27">
                  <c:v>95990.2192880197</c:v>
                </c:pt>
                <c:pt idx="28">
                  <c:v>95729.2864806878</c:v>
                </c:pt>
                <c:pt idx="29">
                  <c:v>95470.5396265701</c:v>
                </c:pt>
                <c:pt idx="30">
                  <c:v>95213.9804605177</c:v>
                </c:pt>
                <c:pt idx="31">
                  <c:v>94959.6104518276</c:v>
                </c:pt>
                <c:pt idx="32">
                  <c:v>94707.430812296</c:v>
                </c:pt>
                <c:pt idx="33">
                  <c:v>94457.4425041381</c:v>
                </c:pt>
                <c:pt idx="34">
                  <c:v>94209.6462477735</c:v>
                </c:pt>
                <c:pt idx="35">
                  <c:v>93964.0425294811</c:v>
                </c:pt>
                <c:pt idx="36">
                  <c:v>93720.6316089201</c:v>
                </c:pt>
                <c:pt idx="37">
                  <c:v>93479.413526521</c:v>
                </c:pt>
                <c:pt idx="38">
                  <c:v>93240.3881107451</c:v>
                </c:pt>
                <c:pt idx="39">
                  <c:v>93003.5549852145</c:v>
                </c:pt>
                <c:pt idx="40">
                  <c:v>92768.9135757136</c:v>
                </c:pt>
                <c:pt idx="41">
                  <c:v>92536.4631170616</c:v>
                </c:pt>
                <c:pt idx="42">
                  <c:v>92306.202659859</c:v>
                </c:pt>
                <c:pt idx="43">
                  <c:v>92078.131077107</c:v>
                </c:pt>
                <c:pt idx="44">
                  <c:v>91852.247070703</c:v>
                </c:pt>
                <c:pt idx="45">
                  <c:v>91628.5491778117</c:v>
                </c:pt>
                <c:pt idx="46">
                  <c:v>91407.0357771136</c:v>
                </c:pt>
                <c:pt idx="47">
                  <c:v>91187.7050949322</c:v>
                </c:pt>
                <c:pt idx="48">
                  <c:v>90970.5552112412</c:v>
                </c:pt>
                <c:pt idx="49">
                  <c:v>90755.5840655529</c:v>
                </c:pt>
                <c:pt idx="50">
                  <c:v>90542.7894626884</c:v>
                </c:pt>
                <c:pt idx="51">
                  <c:v>90332.1690784323</c:v>
                </c:pt>
                <c:pt idx="52">
                  <c:v>90123.7204650726</c:v>
                </c:pt>
                <c:pt idx="53">
                  <c:v>89917.4410568265</c:v>
                </c:pt>
                <c:pt idx="54">
                  <c:v>89713.3281751552</c:v>
                </c:pt>
                <c:pt idx="55">
                  <c:v>89511.3790339674</c:v>
                </c:pt>
                <c:pt idx="56">
                  <c:v>89311.5907447136</c:v>
                </c:pt>
                <c:pt idx="57">
                  <c:v>89113.9603213737</c:v>
                </c:pt>
                <c:pt idx="58">
                  <c:v>88918.4846853376</c:v>
                </c:pt>
                <c:pt idx="59">
                  <c:v>88725.1606701812</c:v>
                </c:pt>
                <c:pt idx="60">
                  <c:v>88533.9850263399</c:v>
                </c:pt>
                <c:pt idx="61">
                  <c:v>88344.9544256797</c:v>
                </c:pt>
                <c:pt idx="62">
                  <c:v>88158.0654659688</c:v>
                </c:pt>
                <c:pt idx="63">
                  <c:v>87973.3146752499</c:v>
                </c:pt>
                <c:pt idx="64">
                  <c:v>87790.6985161165</c:v>
                </c:pt>
                <c:pt idx="65">
                  <c:v>87610.213389892</c:v>
                </c:pt>
                <c:pt idx="66">
                  <c:v>87431.855640717</c:v>
                </c:pt>
                <c:pt idx="67">
                  <c:v>87255.6215595413</c:v>
                </c:pt>
                <c:pt idx="68">
                  <c:v>87081.5073880276</c:v>
                </c:pt>
                <c:pt idx="69">
                  <c:v>86909.5093223637</c:v>
                </c:pt>
                <c:pt idx="70">
                  <c:v>86739.623516988</c:v>
                </c:pt>
                <c:pt idx="71">
                  <c:v>86571.8460882273</c:v>
                </c:pt>
                <c:pt idx="72">
                  <c:v>86406.1731178506</c:v>
                </c:pt>
                <c:pt idx="73">
                  <c:v>86242.6006565392</c:v>
                </c:pt>
                <c:pt idx="74">
                  <c:v>86081.1247272737</c:v>
                </c:pt>
                <c:pt idx="75">
                  <c:v>85921.7413286421</c:v>
                </c:pt>
                <c:pt idx="76">
                  <c:v>85764.4464380671</c:v>
                </c:pt>
                <c:pt idx="77">
                  <c:v>85609.2360149565</c:v>
                </c:pt>
                <c:pt idx="78">
                  <c:v>85456.1060037774</c:v>
                </c:pt>
                <c:pt idx="79">
                  <c:v>85305.052337055</c:v>
                </c:pt>
                <c:pt idx="80">
                  <c:v>85156.0709382982</c:v>
                </c:pt>
                <c:pt idx="81">
                  <c:v>85009.1577248529</c:v>
                </c:pt>
                <c:pt idx="82">
                  <c:v>84864.3086106849</c:v>
                </c:pt>
                <c:pt idx="83">
                  <c:v>84721.5195090927</c:v>
                </c:pt>
                <c:pt idx="84">
                  <c:v>84580.7863353531</c:v>
                </c:pt>
                <c:pt idx="85">
                  <c:v>84442.1050092991</c:v>
                </c:pt>
                <c:pt idx="86">
                  <c:v>84305.4714578333</c:v>
                </c:pt>
                <c:pt idx="87">
                  <c:v>84170.8816173762</c:v>
                </c:pt>
                <c:pt idx="88">
                  <c:v>84038.3314362524</c:v>
                </c:pt>
                <c:pt idx="89">
                  <c:v>83907.8168770142</c:v>
                </c:pt>
                <c:pt idx="90">
                  <c:v>83779.3339187062</c:v>
                </c:pt>
                <c:pt idx="91">
                  <c:v>83652.8785590687</c:v>
                </c:pt>
                <c:pt idx="92">
                  <c:v>83528.4468166851</c:v>
                </c:pt>
                <c:pt idx="93">
                  <c:v>83406.034733071</c:v>
                </c:pt>
                <c:pt idx="94">
                  <c:v>83285.6383747084</c:v>
                </c:pt>
                <c:pt idx="95">
                  <c:v>83167.2538350245</c:v>
                </c:pt>
                <c:pt idx="96">
                  <c:v>83050.8772363185</c:v>
                </c:pt>
                <c:pt idx="97">
                  <c:v>82936.5047316343</c:v>
                </c:pt>
                <c:pt idx="98">
                  <c:v>82824.1325065832</c:v>
                </c:pt>
                <c:pt idx="99">
                  <c:v>82713.756781116</c:v>
                </c:pt>
                <c:pt idx="100">
                  <c:v>82605.3738112457</c:v>
                </c:pt>
                <c:pt idx="101">
                  <c:v>82498.9798907225</c:v>
                </c:pt>
                <c:pt idx="102">
                  <c:v>82394.5713526612</c:v>
                </c:pt>
                <c:pt idx="103">
                  <c:v>82292.1445711231</c:v>
                </c:pt>
                <c:pt idx="104">
                  <c:v>82191.6959626515</c:v>
                </c:pt>
                <c:pt idx="105">
                  <c:v>82093.2219877644</c:v>
                </c:pt>
                <c:pt idx="106">
                  <c:v>81996.7191524031</c:v>
                </c:pt>
                <c:pt idx="107">
                  <c:v>81902.184009338</c:v>
                </c:pt>
                <c:pt idx="108">
                  <c:v>81809.6131595338</c:v>
                </c:pt>
                <c:pt idx="109">
                  <c:v>81719.0032534732</c:v>
                </c:pt>
                <c:pt idx="110">
                  <c:v>81630.3509924413</c:v>
                </c:pt>
                <c:pt idx="111">
                  <c:v>81543.6531297708</c:v>
                </c:pt>
                <c:pt idx="112">
                  <c:v>81458.9064720487</c:v>
                </c:pt>
                <c:pt idx="113">
                  <c:v>81376.1078802864</c:v>
                </c:pt>
                <c:pt idx="114">
                  <c:v>81295.254271052</c:v>
                </c:pt>
                <c:pt idx="115">
                  <c:v>81216.3426175681</c:v>
                </c:pt>
                <c:pt idx="116">
                  <c:v>81139.3699507732</c:v>
                </c:pt>
                <c:pt idx="117">
                  <c:v>81064.3333603492</c:v>
                </c:pt>
                <c:pt idx="118">
                  <c:v>80991.2299957153</c:v>
                </c:pt>
                <c:pt idx="119">
                  <c:v>80920.0570669885</c:v>
                </c:pt>
                <c:pt idx="120">
                  <c:v>80850.8118459121</c:v>
                </c:pt>
                <c:pt idx="121">
                  <c:v>80783.4916667517</c:v>
                </c:pt>
                <c:pt idx="122">
                  <c:v>80718.0939271609</c:v>
                </c:pt>
                <c:pt idx="123">
                  <c:v>80654.6160890159</c:v>
                </c:pt>
                <c:pt idx="124">
                  <c:v>80593.0556792201</c:v>
                </c:pt>
                <c:pt idx="125">
                  <c:v>80533.4102904799</c:v>
                </c:pt>
                <c:pt idx="126">
                  <c:v>80475.6775820509</c:v>
                </c:pt>
                <c:pt idx="127">
                  <c:v>80419.8552804561</c:v>
                </c:pt>
                <c:pt idx="128">
                  <c:v>80365.9411801766</c:v>
                </c:pt>
                <c:pt idx="129">
                  <c:v>80313.9331443142</c:v>
                </c:pt>
                <c:pt idx="130">
                  <c:v>80263.8291052284</c:v>
                </c:pt>
                <c:pt idx="131">
                  <c:v>80215.6270651454</c:v>
                </c:pt>
                <c:pt idx="132">
                  <c:v>80169.3250967428</c:v>
                </c:pt>
                <c:pt idx="133">
                  <c:v>80124.9213437076</c:v>
                </c:pt>
                <c:pt idx="134">
                  <c:v>80082.4140212699</c:v>
                </c:pt>
                <c:pt idx="135">
                  <c:v>80041.8014167113</c:v>
                </c:pt>
                <c:pt idx="136">
                  <c:v>80003.0818898495</c:v>
                </c:pt>
                <c:pt idx="137">
                  <c:v>79966.2538734986</c:v>
                </c:pt>
                <c:pt idx="138">
                  <c:v>79931.3158739059</c:v>
                </c:pt>
                <c:pt idx="139">
                  <c:v>79898.2664711654</c:v>
                </c:pt>
                <c:pt idx="140">
                  <c:v>79867.1043196084</c:v>
                </c:pt>
                <c:pt idx="141">
                  <c:v>79837.8281481711</c:v>
                </c:pt>
                <c:pt idx="142">
                  <c:v>79810.4367607404</c:v>
                </c:pt>
                <c:pt idx="143">
                  <c:v>79784.9290364769</c:v>
                </c:pt>
                <c:pt idx="144">
                  <c:v>79761.3039301164</c:v>
                </c:pt>
                <c:pt idx="145">
                  <c:v>79739.5604722497</c:v>
                </c:pt>
                <c:pt idx="146">
                  <c:v>79719.6977695808</c:v>
                </c:pt>
                <c:pt idx="147">
                  <c:v>79701.7150051636</c:v>
                </c:pt>
                <c:pt idx="148">
                  <c:v>79685.6114386186</c:v>
                </c:pt>
                <c:pt idx="149">
                  <c:v>79671.3864063269</c:v>
                </c:pt>
                <c:pt idx="150">
                  <c:v>79659.0393216055</c:v>
                </c:pt>
                <c:pt idx="151">
                  <c:v>79648.56967486</c:v>
                </c:pt>
                <c:pt idx="152">
                  <c:v>79639.9770337183</c:v>
                </c:pt>
                <c:pt idx="153">
                  <c:v>79633.2610431432</c:v>
                </c:pt>
                <c:pt idx="154">
                  <c:v>79628.4214255246</c:v>
                </c:pt>
                <c:pt idx="155">
                  <c:v>79625.4579807518</c:v>
                </c:pt>
                <c:pt idx="156">
                  <c:v>79624.3705862653</c:v>
                </c:pt>
                <c:pt idx="157">
                  <c:v>79625.1591970889</c:v>
                </c:pt>
                <c:pt idx="158">
                  <c:v>79627.8238458409</c:v>
                </c:pt>
                <c:pt idx="159">
                  <c:v>79632.3646427262</c:v>
                </c:pt>
                <c:pt idx="160">
                  <c:v>79638.781775507</c:v>
                </c:pt>
                <c:pt idx="161">
                  <c:v>79647.0755094549</c:v>
                </c:pt>
                <c:pt idx="162">
                  <c:v>79657.2461872813</c:v>
                </c:pt>
                <c:pt idx="163">
                  <c:v>79669.2942290486</c:v>
                </c:pt>
                <c:pt idx="164">
                  <c:v>79683.2201320605</c:v>
                </c:pt>
                <c:pt idx="165">
                  <c:v>79699.0244707325</c:v>
                </c:pt>
                <c:pt idx="166">
                  <c:v>79716.7078964412</c:v>
                </c:pt>
                <c:pt idx="167">
                  <c:v>79736.2711373536</c:v>
                </c:pt>
                <c:pt idx="168">
                  <c:v>79757.7149982349</c:v>
                </c:pt>
                <c:pt idx="169">
                  <c:v>79781.0403602368</c:v>
                </c:pt>
                <c:pt idx="170">
                  <c:v>79806.248180663</c:v>
                </c:pt>
                <c:pt idx="171">
                  <c:v>79833.3394927148</c:v>
                </c:pt>
                <c:pt idx="172">
                  <c:v>79862.3154052146</c:v>
                </c:pt>
                <c:pt idx="173">
                  <c:v>79893.1771023082</c:v>
                </c:pt>
                <c:pt idx="174">
                  <c:v>79925.9258431449</c:v>
                </c:pt>
                <c:pt idx="175">
                  <c:v>79960.5629615354</c:v>
                </c:pt>
                <c:pt idx="176">
                  <c:v>79997.0898655878</c:v>
                </c:pt>
                <c:pt idx="177">
                  <c:v>80035.5080373207</c:v>
                </c:pt>
                <c:pt idx="178">
                  <c:v>80075.8190322534</c:v>
                </c:pt>
                <c:pt idx="179">
                  <c:v>80118.0244789724</c:v>
                </c:pt>
                <c:pt idx="180">
                  <c:v>80162.1260786756</c:v>
                </c:pt>
                <c:pt idx="181">
                  <c:v>80208.1256046909</c:v>
                </c:pt>
                <c:pt idx="182">
                  <c:v>80256.024901972</c:v>
                </c:pt>
                <c:pt idx="183">
                  <c:v>80305.8258865689</c:v>
                </c:pt>
                <c:pt idx="184">
                  <c:v>80357.530545073</c:v>
                </c:pt>
                <c:pt idx="185">
                  <c:v>80411.140934038</c:v>
                </c:pt>
                <c:pt idx="186">
                  <c:v>80466.6591793734</c:v>
                </c:pt>
                <c:pt idx="187">
                  <c:v>80524.0874757131</c:v>
                </c:pt>
                <c:pt idx="188">
                  <c:v>80583.4280857561</c:v>
                </c:pt>
                <c:pt idx="189">
                  <c:v>80644.6833395807</c:v>
                </c:pt>
                <c:pt idx="190">
                  <c:v>80707.855633931</c:v>
                </c:pt>
                <c:pt idx="191">
                  <c:v>80772.9474314745</c:v>
                </c:pt>
                <c:pt idx="192">
                  <c:v>80839.9612600314</c:v>
                </c:pt>
                <c:pt idx="193">
                  <c:v>80908.899711775</c:v>
                </c:pt>
                <c:pt idx="194">
                  <c:v>80979.7654424012</c:v>
                </c:pt>
                <c:pt idx="195">
                  <c:v>81052.5611702682</c:v>
                </c:pt>
                <c:pt idx="196">
                  <c:v>81127.2896755056</c:v>
                </c:pt>
                <c:pt idx="197">
                  <c:v>81203.9537990905</c:v>
                </c:pt>
                <c:pt idx="198">
                  <c:v>81282.5564418924</c:v>
                </c:pt>
                <c:pt idx="199">
                  <c:v>81363.1005636852</c:v>
                </c:pt>
                <c:pt idx="200">
                  <c:v>81445.5891821242</c:v>
                </c:pt>
                <c:pt idx="201">
                  <c:v>81530.0253716908</c:v>
                </c:pt>
                <c:pt idx="202">
                  <c:v>81616.4122626002</c:v>
                </c:pt>
                <c:pt idx="203">
                  <c:v>81704.7530396748</c:v>
                </c:pt>
                <c:pt idx="204">
                  <c:v>81795.0509411802</c:v>
                </c:pt>
                <c:pt idx="205">
                  <c:v>81887.3092576244</c:v>
                </c:pt>
                <c:pt idx="206">
                  <c:v>81981.5313305184</c:v>
                </c:pt>
                <c:pt idx="207">
                  <c:v>82077.7205510987</c:v>
                </c:pt>
                <c:pt idx="208">
                  <c:v>82175.8803590095</c:v>
                </c:pt>
                <c:pt idx="209">
                  <c:v>82276.0142409444</c:v>
                </c:pt>
                <c:pt idx="210">
                  <c:v>82378.1257292468</c:v>
                </c:pt>
                <c:pt idx="211">
                  <c:v>82482.2184004686</c:v>
                </c:pt>
                <c:pt idx="212">
                  <c:v>82588.2958738842</c:v>
                </c:pt>
                <c:pt idx="213">
                  <c:v>82696.3618099622</c:v>
                </c:pt>
                <c:pt idx="214">
                  <c:v>82806.4199087908</c:v>
                </c:pt>
                <c:pt idx="215">
                  <c:v>82918.4739084575</c:v>
                </c:pt>
                <c:pt idx="216">
                  <c:v>83032.5275833823</c:v>
                </c:pt>
                <c:pt idx="217">
                  <c:v>83148.5847426021</c:v>
                </c:pt>
                <c:pt idx="218">
                  <c:v>83266.6492280068</c:v>
                </c:pt>
                <c:pt idx="219">
                  <c:v>83386.7249125248</c:v>
                </c:pt>
                <c:pt idx="220">
                  <c:v>83508.815698258</c:v>
                </c:pt>
                <c:pt idx="221">
                  <c:v>83632.9255145643</c:v>
                </c:pt>
                <c:pt idx="222">
                  <c:v>83759.0583160864</c:v>
                </c:pt>
                <c:pt idx="223">
                  <c:v>83887.2180807273</c:v>
                </c:pt>
                <c:pt idx="224">
                  <c:v>84017.4088075689</c:v>
                </c:pt>
                <c:pt idx="225">
                  <c:v>84149.6345147355</c:v>
                </c:pt>
                <c:pt idx="226">
                  <c:v>84283.8992371979</c:v>
                </c:pt>
                <c:pt idx="227">
                  <c:v>84420.2070245197</c:v>
                </c:pt>
                <c:pt idx="228">
                  <c:v>84558.5619385425</c:v>
                </c:pt>
                <c:pt idx="229">
                  <c:v>84698.9680510102</c:v>
                </c:pt>
                <c:pt idx="230">
                  <c:v>84841.4294411304</c:v>
                </c:pt>
                <c:pt idx="231">
                  <c:v>84985.9501930716</c:v>
                </c:pt>
                <c:pt idx="232">
                  <c:v>85132.5343933955</c:v>
                </c:pt>
                <c:pt idx="233">
                  <c:v>85281.1861284226</c:v>
                </c:pt>
                <c:pt idx="234">
                  <c:v>85431.9094815296</c:v>
                </c:pt>
                <c:pt idx="235">
                  <c:v>85584.7085303785</c:v>
                </c:pt>
                <c:pt idx="236">
                  <c:v>85739.5873440739</c:v>
                </c:pt>
                <c:pt idx="237">
                  <c:v>85896.5499802498</c:v>
                </c:pt>
                <c:pt idx="238">
                  <c:v>86055.6004820815</c:v>
                </c:pt>
                <c:pt idx="239">
                  <c:v>86216.7428752244</c:v>
                </c:pt>
                <c:pt idx="240">
                  <c:v>86379.9811646756</c:v>
                </c:pt>
                <c:pt idx="241">
                  <c:v>86545.3193315587</c:v>
                </c:pt>
                <c:pt idx="242">
                  <c:v>86712.7613298289</c:v>
                </c:pt>
                <c:pt idx="243">
                  <c:v>86882.3110828986</c:v>
                </c:pt>
                <c:pt idx="244">
                  <c:v>87053.9724801803</c:v>
                </c:pt>
                <c:pt idx="245">
                  <c:v>87227.7493735472</c:v>
                </c:pt>
                <c:pt idx="246">
                  <c:v>87403.6455737076</c:v>
                </c:pt>
                <c:pt idx="247">
                  <c:v>87581.6648464946</c:v>
                </c:pt>
                <c:pt idx="248">
                  <c:v>87761.8109090667</c:v>
                </c:pt>
                <c:pt idx="249">
                  <c:v>87944.0874260202</c:v>
                </c:pt>
                <c:pt idx="250">
                  <c:v>88128.4980054097</c:v>
                </c:pt>
                <c:pt idx="251">
                  <c:v>88315.0461946776</c:v>
                </c:pt>
                <c:pt idx="252">
                  <c:v>88503.7354764885</c:v>
                </c:pt>
                <c:pt idx="253">
                  <c:v>88694.5692644694</c:v>
                </c:pt>
                <c:pt idx="254">
                  <c:v>88887.5508988523</c:v>
                </c:pt>
                <c:pt idx="255">
                  <c:v>89082.6836420187</c:v>
                </c:pt>
                <c:pt idx="256">
                  <c:v>89279.9706739441</c:v>
                </c:pt>
                <c:pt idx="257">
                  <c:v>89479.4150875416</c:v>
                </c:pt>
                <c:pt idx="258">
                  <c:v>89681.0198839017</c:v>
                </c:pt>
                <c:pt idx="259">
                  <c:v>89884.7879674287</c:v>
                </c:pt>
                <c:pt idx="260">
                  <c:v>90090.7221408701</c:v>
                </c:pt>
                <c:pt idx="261">
                  <c:v>90298.8251002399</c:v>
                </c:pt>
                <c:pt idx="262">
                  <c:v>90509.0994296318</c:v>
                </c:pt>
                <c:pt idx="263">
                  <c:v>90721.5475959227</c:v>
                </c:pt>
                <c:pt idx="264">
                  <c:v>90936.1719433647</c:v>
                </c:pt>
                <c:pt idx="265">
                  <c:v>91152.9746880632</c:v>
                </c:pt>
                <c:pt idx="266">
                  <c:v>91371.9579123412</c:v>
                </c:pt>
                <c:pt idx="267">
                  <c:v>91593.1235589866</c:v>
                </c:pt>
                <c:pt idx="268">
                  <c:v>91816.4734253833</c:v>
                </c:pt>
                <c:pt idx="269">
                  <c:v>92042.0091575233</c:v>
                </c:pt>
                <c:pt idx="270">
                  <c:v>92269.732243898</c:v>
                </c:pt>
                <c:pt idx="271">
                  <c:v>92499.6440092696</c:v>
                </c:pt>
                <c:pt idx="272">
                  <c:v>92731.7456083195</c:v>
                </c:pt>
                <c:pt idx="273">
                  <c:v>92966.0380191726</c:v>
                </c:pt>
                <c:pt idx="274">
                  <c:v>93202.5220367976</c:v>
                </c:pt>
                <c:pt idx="275">
                  <c:v>93441.1982662812</c:v>
                </c:pt>
                <c:pt idx="276">
                  <c:v>93682.0671159753</c:v>
                </c:pt>
                <c:pt idx="277">
                  <c:v>93925.1287905165</c:v>
                </c:pt>
                <c:pt idx="278">
                  <c:v>94170.3832837162</c:v>
                </c:pt>
                <c:pt idx="279">
                  <c:v>94417.8303713222</c:v>
                </c:pt>
                <c:pt idx="280">
                  <c:v>94667.4696036486</c:v>
                </c:pt>
                <c:pt idx="281">
                  <c:v>94919.300298075</c:v>
                </c:pt>
                <c:pt idx="282">
                  <c:v>95173.321531414</c:v>
                </c:pt>
                <c:pt idx="283">
                  <c:v>95429.5321321457</c:v>
                </c:pt>
                <c:pt idx="284">
                  <c:v>95687.9306725196</c:v>
                </c:pt>
                <c:pt idx="285">
                  <c:v>95948.5154605229</c:v>
                </c:pt>
                <c:pt idx="286">
                  <c:v>96211.2845317154</c:v>
                </c:pt>
                <c:pt idx="287">
                  <c:v>96476.2356409298</c:v>
                </c:pt>
                <c:pt idx="288">
                  <c:v>96743.3662538386</c:v>
                </c:pt>
                <c:pt idx="289">
                  <c:v>97012.6735383866</c:v>
                </c:pt>
                <c:pt idx="290">
                  <c:v>97284.154356089</c:v>
                </c:pt>
                <c:pt idx="291">
                  <c:v>97557.8052531967</c:v>
                </c:pt>
                <c:pt idx="292">
                  <c:v>97833.6224517269</c:v>
                </c:pt>
                <c:pt idx="293">
                  <c:v>98111.6018403618</c:v>
                </c:pt>
                <c:pt idx="294">
                  <c:v>98391.738965214</c:v>
                </c:pt>
                <c:pt idx="295">
                  <c:v>98674.0290204611</c:v>
                </c:pt>
                <c:pt idx="296">
                  <c:v>98958.4668388488</c:v>
                </c:pt>
                <c:pt idx="297">
                  <c:v>99245.0468820646</c:v>
                </c:pt>
                <c:pt idx="298">
                  <c:v>99533.7632309831</c:v>
                </c:pt>
                <c:pt idx="299">
                  <c:v>99824.6095757839</c:v>
                </c:pt>
                <c:pt idx="300">
                  <c:v>100117.579205944</c:v>
                </c:pt>
                <c:pt idx="301">
                  <c:v>100412.665000106</c:v>
                </c:pt>
                <c:pt idx="302">
                  <c:v>100709.859415827</c:v>
                </c:pt>
                <c:pt idx="303">
                  <c:v>101009.154479201</c:v>
                </c:pt>
                <c:pt idx="304">
                  <c:v>101310.541774372</c:v>
                </c:pt>
                <c:pt idx="305">
                  <c:v>101614.012432927</c:v>
                </c:pt>
                <c:pt idx="306">
                  <c:v>101919.557123177</c:v>
                </c:pt>
                <c:pt idx="307">
                  <c:v>102227.166039334</c:v>
                </c:pt>
                <c:pt idx="308">
                  <c:v>102536.82889057</c:v>
                </c:pt>
                <c:pt idx="309">
                  <c:v>102848.534889988</c:v>
                </c:pt>
                <c:pt idx="310">
                  <c:v>103162.272743486</c:v>
                </c:pt>
                <c:pt idx="311">
                  <c:v>103478.030638525</c:v>
                </c:pt>
                <c:pt idx="312">
                  <c:v>103795.796232807</c:v>
                </c:pt>
                <c:pt idx="313">
                  <c:v>104115.556642874</c:v>
                </c:pt>
              </c:numCache>
            </c:numRef>
          </c:yVal>
          <c:smooth val="1"/>
        </c:ser>
        <c:ser>
          <c:idx val="5"/>
          <c:order val="5"/>
          <c:tx>
            <c:strRef>
              <c:f>"COMP = 5V"</c:f>
              <c:strCache>
                <c:ptCount val="1"/>
                <c:pt idx="0">
                  <c:v>COMP = 5V</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K$7:$AK$320</c:f>
              <c:numCache>
                <c:formatCode>General</c:formatCode>
                <c:ptCount val="314"/>
                <c:pt idx="0">
                  <c:v>77884.9423330866</c:v>
                </c:pt>
                <c:pt idx="1">
                  <c:v>77646.3792010552</c:v>
                </c:pt>
                <c:pt idx="2">
                  <c:v>77409.3203319357</c:v>
                </c:pt>
                <c:pt idx="3">
                  <c:v>77173.7750465171</c:v>
                </c:pt>
                <c:pt idx="4">
                  <c:v>76939.7522669126</c:v>
                </c:pt>
                <c:pt idx="5">
                  <c:v>76707.2605250606</c:v>
                </c:pt>
                <c:pt idx="6">
                  <c:v>76476.3079711584</c:v>
                </c:pt>
                <c:pt idx="7">
                  <c:v>76246.9023820244</c:v>
                </c:pt>
                <c:pt idx="8">
                  <c:v>76019.0511693873</c:v>
                </c:pt>
                <c:pt idx="9">
                  <c:v>75792.7613880984</c:v>
                </c:pt>
                <c:pt idx="10">
                  <c:v>75568.039744265</c:v>
                </c:pt>
                <c:pt idx="11">
                  <c:v>75344.8926033021</c:v>
                </c:pt>
                <c:pt idx="12">
                  <c:v>75123.3259978998</c:v>
                </c:pt>
                <c:pt idx="13">
                  <c:v>74903.3456359058</c:v>
                </c:pt>
                <c:pt idx="14">
                  <c:v>74684.9569081191</c:v>
                </c:pt>
                <c:pt idx="15">
                  <c:v>74468.1648959944</c:v>
                </c:pt>
                <c:pt idx="16">
                  <c:v>74252.9743792557</c:v>
                </c:pt>
                <c:pt idx="17">
                  <c:v>74039.3898434165</c:v>
                </c:pt>
                <c:pt idx="18">
                  <c:v>73827.4154872066</c:v>
                </c:pt>
                <c:pt idx="19">
                  <c:v>73617.0552299035</c:v>
                </c:pt>
                <c:pt idx="20">
                  <c:v>73408.3127185672</c:v>
                </c:pt>
                <c:pt idx="21">
                  <c:v>73201.1913351788</c:v>
                </c:pt>
                <c:pt idx="22">
                  <c:v>72995.6942036799</c:v>
                </c:pt>
                <c:pt idx="23">
                  <c:v>72791.8241969146</c:v>
                </c:pt>
                <c:pt idx="24">
                  <c:v>72589.5839434713</c:v>
                </c:pt>
                <c:pt idx="25">
                  <c:v>72388.9758344252</c:v>
                </c:pt>
                <c:pt idx="26">
                  <c:v>72190.002029981</c:v>
                </c:pt>
                <c:pt idx="27">
                  <c:v>71992.6644660148</c:v>
                </c:pt>
                <c:pt idx="28">
                  <c:v>71796.9648605158</c:v>
                </c:pt>
                <c:pt idx="29">
                  <c:v>71602.9047199276</c:v>
                </c:pt>
                <c:pt idx="30">
                  <c:v>71410.4853453883</c:v>
                </c:pt>
                <c:pt idx="31">
                  <c:v>71219.7078388707</c:v>
                </c:pt>
                <c:pt idx="32">
                  <c:v>71030.573109222</c:v>
                </c:pt>
                <c:pt idx="33">
                  <c:v>70843.0818781035</c:v>
                </c:pt>
                <c:pt idx="34">
                  <c:v>70657.2346858301</c:v>
                </c:pt>
                <c:pt idx="35">
                  <c:v>70473.0318971108</c:v>
                </c:pt>
                <c:pt idx="36">
                  <c:v>70290.4737066901</c:v>
                </c:pt>
                <c:pt idx="37">
                  <c:v>70109.5601448908</c:v>
                </c:pt>
                <c:pt idx="38">
                  <c:v>69930.2910830588</c:v>
                </c:pt>
                <c:pt idx="39">
                  <c:v>69752.6662389109</c:v>
                </c:pt>
                <c:pt idx="40">
                  <c:v>69576.6851817852</c:v>
                </c:pt>
                <c:pt idx="41">
                  <c:v>69402.3473377962</c:v>
                </c:pt>
                <c:pt idx="42">
                  <c:v>69229.6519948942</c:v>
                </c:pt>
                <c:pt idx="43">
                  <c:v>69058.5983078303</c:v>
                </c:pt>
                <c:pt idx="44">
                  <c:v>68889.1853030273</c:v>
                </c:pt>
                <c:pt idx="45">
                  <c:v>68721.4118833588</c:v>
                </c:pt>
                <c:pt idx="46">
                  <c:v>68555.2768328352</c:v>
                </c:pt>
                <c:pt idx="47">
                  <c:v>68390.7788211991</c:v>
                </c:pt>
                <c:pt idx="48">
                  <c:v>68227.9164084309</c:v>
                </c:pt>
                <c:pt idx="49">
                  <c:v>68066.6880491647</c:v>
                </c:pt>
                <c:pt idx="50">
                  <c:v>67907.0920970163</c:v>
                </c:pt>
                <c:pt idx="51">
                  <c:v>67749.1268088242</c:v>
                </c:pt>
                <c:pt idx="52">
                  <c:v>67592.7903488044</c:v>
                </c:pt>
                <c:pt idx="53">
                  <c:v>67438.0807926199</c:v>
                </c:pt>
                <c:pt idx="54">
                  <c:v>67284.9961313664</c:v>
                </c:pt>
                <c:pt idx="55">
                  <c:v>67133.5342754755</c:v>
                </c:pt>
                <c:pt idx="56">
                  <c:v>66983.6930585352</c:v>
                </c:pt>
                <c:pt idx="57">
                  <c:v>66835.4702410303</c:v>
                </c:pt>
                <c:pt idx="58">
                  <c:v>66688.8635140032</c:v>
                </c:pt>
                <c:pt idx="59">
                  <c:v>66543.8705026359</c:v>
                </c:pt>
                <c:pt idx="60">
                  <c:v>66400.4887697549</c:v>
                </c:pt>
                <c:pt idx="61">
                  <c:v>66258.7158192598</c:v>
                </c:pt>
                <c:pt idx="62">
                  <c:v>66118.5490994766</c:v>
                </c:pt>
                <c:pt idx="63">
                  <c:v>65979.9860064374</c:v>
                </c:pt>
                <c:pt idx="64">
                  <c:v>65843.0238870873</c:v>
                </c:pt>
                <c:pt idx="65">
                  <c:v>65707.660042419</c:v>
                </c:pt>
                <c:pt idx="66">
                  <c:v>65573.8917305377</c:v>
                </c:pt>
                <c:pt idx="67">
                  <c:v>65441.716169656</c:v>
                </c:pt>
                <c:pt idx="68">
                  <c:v>65311.1305410207</c:v>
                </c:pt>
                <c:pt idx="69">
                  <c:v>65182.1319917728</c:v>
                </c:pt>
                <c:pt idx="70">
                  <c:v>65054.717637741</c:v>
                </c:pt>
                <c:pt idx="71">
                  <c:v>64928.8845661704</c:v>
                </c:pt>
                <c:pt idx="72">
                  <c:v>64804.629838388</c:v>
                </c:pt>
                <c:pt idx="73">
                  <c:v>64681.9504924044</c:v>
                </c:pt>
                <c:pt idx="74">
                  <c:v>64560.8435454553</c:v>
                </c:pt>
                <c:pt idx="75">
                  <c:v>64441.3059964816</c:v>
                </c:pt>
                <c:pt idx="76">
                  <c:v>64323.3348285503</c:v>
                </c:pt>
                <c:pt idx="77">
                  <c:v>64206.9270112174</c:v>
                </c:pt>
                <c:pt idx="78">
                  <c:v>64092.0795028331</c:v>
                </c:pt>
                <c:pt idx="79">
                  <c:v>63978.7892527913</c:v>
                </c:pt>
                <c:pt idx="80">
                  <c:v>63867.0532037237</c:v>
                </c:pt>
                <c:pt idx="81">
                  <c:v>63756.8682936397</c:v>
                </c:pt>
                <c:pt idx="82">
                  <c:v>63648.2314580137</c:v>
                </c:pt>
                <c:pt idx="83">
                  <c:v>63541.1396318195</c:v>
                </c:pt>
                <c:pt idx="84">
                  <c:v>63435.5897515148</c:v>
                </c:pt>
                <c:pt idx="85">
                  <c:v>63331.5787569743</c:v>
                </c:pt>
                <c:pt idx="86">
                  <c:v>63229.103593375</c:v>
                </c:pt>
                <c:pt idx="87">
                  <c:v>63128.1612130322</c:v>
                </c:pt>
                <c:pt idx="88">
                  <c:v>63028.7485771893</c:v>
                </c:pt>
                <c:pt idx="89">
                  <c:v>62930.8626577607</c:v>
                </c:pt>
                <c:pt idx="90">
                  <c:v>62834.5004390296</c:v>
                </c:pt>
                <c:pt idx="91">
                  <c:v>62739.6589193015</c:v>
                </c:pt>
                <c:pt idx="92">
                  <c:v>62646.3351125138</c:v>
                </c:pt>
                <c:pt idx="93">
                  <c:v>62554.5260498033</c:v>
                </c:pt>
                <c:pt idx="94">
                  <c:v>62464.2287810313</c:v>
                </c:pt>
                <c:pt idx="95">
                  <c:v>62375.4403762684</c:v>
                </c:pt>
                <c:pt idx="96">
                  <c:v>62288.1579272389</c:v>
                </c:pt>
                <c:pt idx="97">
                  <c:v>62202.3785487257</c:v>
                </c:pt>
                <c:pt idx="98">
                  <c:v>62118.0993799374</c:v>
                </c:pt>
                <c:pt idx="99">
                  <c:v>62035.317585837</c:v>
                </c:pt>
                <c:pt idx="100">
                  <c:v>61954.0303584343</c:v>
                </c:pt>
                <c:pt idx="101">
                  <c:v>61874.2349180419</c:v>
                </c:pt>
                <c:pt idx="102">
                  <c:v>61795.9285144959</c:v>
                </c:pt>
                <c:pt idx="103">
                  <c:v>61719.1084283423</c:v>
                </c:pt>
                <c:pt idx="104">
                  <c:v>61643.7719719886</c:v>
                </c:pt>
                <c:pt idx="105">
                  <c:v>61569.9164908233</c:v>
                </c:pt>
                <c:pt idx="106">
                  <c:v>61497.5393643023</c:v>
                </c:pt>
                <c:pt idx="107">
                  <c:v>61426.6380070035</c:v>
                </c:pt>
                <c:pt idx="108">
                  <c:v>61357.2098696504</c:v>
                </c:pt>
                <c:pt idx="109">
                  <c:v>61289.2524401049</c:v>
                </c:pt>
                <c:pt idx="110">
                  <c:v>61222.763244331</c:v>
                </c:pt>
                <c:pt idx="111">
                  <c:v>61157.7398473281</c:v>
                </c:pt>
                <c:pt idx="112">
                  <c:v>61094.1798540365</c:v>
                </c:pt>
                <c:pt idx="113">
                  <c:v>61032.0809102148</c:v>
                </c:pt>
                <c:pt idx="114">
                  <c:v>60971.440703289</c:v>
                </c:pt>
                <c:pt idx="115">
                  <c:v>60912.2569631761</c:v>
                </c:pt>
                <c:pt idx="116">
                  <c:v>60854.5274630799</c:v>
                </c:pt>
                <c:pt idx="117">
                  <c:v>60798.2500202619</c:v>
                </c:pt>
                <c:pt idx="118">
                  <c:v>60743.4224967864</c:v>
                </c:pt>
                <c:pt idx="119">
                  <c:v>60690.0428002414</c:v>
                </c:pt>
                <c:pt idx="120">
                  <c:v>60638.1088844341</c:v>
                </c:pt>
                <c:pt idx="121">
                  <c:v>60587.6187500638</c:v>
                </c:pt>
                <c:pt idx="122">
                  <c:v>60538.5704453707</c:v>
                </c:pt>
                <c:pt idx="123">
                  <c:v>60490.9620667619</c:v>
                </c:pt>
                <c:pt idx="124">
                  <c:v>60444.7917594151</c:v>
                </c:pt>
                <c:pt idx="125">
                  <c:v>60400.0577178599</c:v>
                </c:pt>
                <c:pt idx="126">
                  <c:v>60356.7581865381</c:v>
                </c:pt>
                <c:pt idx="127">
                  <c:v>60314.8914603421</c:v>
                </c:pt>
                <c:pt idx="128">
                  <c:v>60274.4558851324</c:v>
                </c:pt>
                <c:pt idx="129">
                  <c:v>60235.4498582357</c:v>
                </c:pt>
                <c:pt idx="130">
                  <c:v>60197.8718289213</c:v>
                </c:pt>
                <c:pt idx="131">
                  <c:v>60161.7202988591</c:v>
                </c:pt>
                <c:pt idx="132">
                  <c:v>60126.9938225571</c:v>
                </c:pt>
                <c:pt idx="133">
                  <c:v>60093.6910077807</c:v>
                </c:pt>
                <c:pt idx="134">
                  <c:v>60061.8105159524</c:v>
                </c:pt>
                <c:pt idx="135">
                  <c:v>60031.3510625335</c:v>
                </c:pt>
                <c:pt idx="136">
                  <c:v>60002.3114173871</c:v>
                </c:pt>
                <c:pt idx="137">
                  <c:v>59974.690405124</c:v>
                </c:pt>
                <c:pt idx="138">
                  <c:v>59948.4869054295</c:v>
                </c:pt>
                <c:pt idx="139">
                  <c:v>59923.6998533741</c:v>
                </c:pt>
                <c:pt idx="140">
                  <c:v>59900.3282397063</c:v>
                </c:pt>
                <c:pt idx="141">
                  <c:v>59878.3711111283</c:v>
                </c:pt>
                <c:pt idx="142">
                  <c:v>59857.8275705553</c:v>
                </c:pt>
                <c:pt idx="143">
                  <c:v>59838.6967773577</c:v>
                </c:pt>
                <c:pt idx="144">
                  <c:v>59820.9779475873</c:v>
                </c:pt>
                <c:pt idx="145">
                  <c:v>59804.6703541873</c:v>
                </c:pt>
                <c:pt idx="146">
                  <c:v>59789.7733271856</c:v>
                </c:pt>
                <c:pt idx="147">
                  <c:v>59776.2862538727</c:v>
                </c:pt>
                <c:pt idx="148">
                  <c:v>59764.2085789639</c:v>
                </c:pt>
                <c:pt idx="149">
                  <c:v>59753.5398047452</c:v>
                </c:pt>
                <c:pt idx="150">
                  <c:v>59744.2794912041</c:v>
                </c:pt>
                <c:pt idx="151">
                  <c:v>59736.427256145</c:v>
                </c:pt>
                <c:pt idx="152">
                  <c:v>59729.9827752888</c:v>
                </c:pt>
                <c:pt idx="153">
                  <c:v>59724.9457823574</c:v>
                </c:pt>
                <c:pt idx="154">
                  <c:v>59721.3160691435</c:v>
                </c:pt>
                <c:pt idx="155">
                  <c:v>59719.0934855638</c:v>
                </c:pt>
                <c:pt idx="156">
                  <c:v>59718.277939699</c:v>
                </c:pt>
                <c:pt idx="157">
                  <c:v>59718.8693978167</c:v>
                </c:pt>
                <c:pt idx="158">
                  <c:v>59720.8678843807</c:v>
                </c:pt>
                <c:pt idx="159">
                  <c:v>59724.2734820446</c:v>
                </c:pt>
                <c:pt idx="160">
                  <c:v>59729.0863316303</c:v>
                </c:pt>
                <c:pt idx="161">
                  <c:v>59735.3066320912</c:v>
                </c:pt>
                <c:pt idx="162">
                  <c:v>59742.934640461</c:v>
                </c:pt>
                <c:pt idx="163">
                  <c:v>59751.9706717864</c:v>
                </c:pt>
                <c:pt idx="164">
                  <c:v>59762.4150990454</c:v>
                </c:pt>
                <c:pt idx="165">
                  <c:v>59774.2683530494</c:v>
                </c:pt>
                <c:pt idx="166">
                  <c:v>59787.5309223309</c:v>
                </c:pt>
                <c:pt idx="167">
                  <c:v>59802.2033530152</c:v>
                </c:pt>
                <c:pt idx="168">
                  <c:v>59818.2862486762</c:v>
                </c:pt>
                <c:pt idx="169">
                  <c:v>59835.7802701776</c:v>
                </c:pt>
                <c:pt idx="170">
                  <c:v>59854.6861354973</c:v>
                </c:pt>
                <c:pt idx="171">
                  <c:v>59875.0046195361</c:v>
                </c:pt>
                <c:pt idx="172">
                  <c:v>59896.736553911</c:v>
                </c:pt>
                <c:pt idx="173">
                  <c:v>59919.8828267312</c:v>
                </c:pt>
                <c:pt idx="174">
                  <c:v>59944.4443823587</c:v>
                </c:pt>
                <c:pt idx="175">
                  <c:v>59970.4222211515</c:v>
                </c:pt>
                <c:pt idx="176">
                  <c:v>59997.8173991908</c:v>
                </c:pt>
                <c:pt idx="177">
                  <c:v>60026.6310279905</c:v>
                </c:pt>
                <c:pt idx="178">
                  <c:v>60056.86427419</c:v>
                </c:pt>
                <c:pt idx="179">
                  <c:v>60088.5183592293</c:v>
                </c:pt>
                <c:pt idx="180">
                  <c:v>60121.5945590067</c:v>
                </c:pt>
                <c:pt idx="181">
                  <c:v>60156.0942035182</c:v>
                </c:pt>
                <c:pt idx="182">
                  <c:v>60192.018676479</c:v>
                </c:pt>
                <c:pt idx="183">
                  <c:v>60229.3694149266</c:v>
                </c:pt>
                <c:pt idx="184">
                  <c:v>60268.1479088048</c:v>
                </c:pt>
                <c:pt idx="185">
                  <c:v>60308.3557005285</c:v>
                </c:pt>
                <c:pt idx="186">
                  <c:v>60349.9943845301</c:v>
                </c:pt>
                <c:pt idx="187">
                  <c:v>60393.0656067848</c:v>
                </c:pt>
                <c:pt idx="188">
                  <c:v>60437.571064317</c:v>
                </c:pt>
                <c:pt idx="189">
                  <c:v>60483.5125046855</c:v>
                </c:pt>
                <c:pt idx="190">
                  <c:v>60530.8917254483</c:v>
                </c:pt>
                <c:pt idx="191">
                  <c:v>60579.7105736059</c:v>
                </c:pt>
                <c:pt idx="192">
                  <c:v>60629.9709450236</c:v>
                </c:pt>
                <c:pt idx="193">
                  <c:v>60681.6747838313</c:v>
                </c:pt>
                <c:pt idx="194">
                  <c:v>60734.8240818009</c:v>
                </c:pt>
                <c:pt idx="195">
                  <c:v>60789.4208777012</c:v>
                </c:pt>
                <c:pt idx="196">
                  <c:v>60845.4672566292</c:v>
                </c:pt>
                <c:pt idx="197">
                  <c:v>60902.9653493178</c:v>
                </c:pt>
                <c:pt idx="198">
                  <c:v>60961.9173314193</c:v>
                </c:pt>
                <c:pt idx="199">
                  <c:v>61022.3254227639</c:v>
                </c:pt>
                <c:pt idx="200">
                  <c:v>61084.1918865931</c:v>
                </c:pt>
                <c:pt idx="201">
                  <c:v>61147.5190287681</c:v>
                </c:pt>
                <c:pt idx="202">
                  <c:v>61212.3091969501</c:v>
                </c:pt>
                <c:pt idx="203">
                  <c:v>61278.5647797561</c:v>
                </c:pt>
                <c:pt idx="204">
                  <c:v>61346.2882058851</c:v>
                </c:pt>
                <c:pt idx="205">
                  <c:v>61415.4819432182</c:v>
                </c:pt>
                <c:pt idx="206">
                  <c:v>61486.1484978888</c:v>
                </c:pt>
                <c:pt idx="207">
                  <c:v>61558.290413324</c:v>
                </c:pt>
                <c:pt idx="208">
                  <c:v>61631.9102692571</c:v>
                </c:pt>
                <c:pt idx="209">
                  <c:v>61707.0106807083</c:v>
                </c:pt>
                <c:pt idx="210">
                  <c:v>61783.5942969351</c:v>
                </c:pt>
                <c:pt idx="211">
                  <c:v>61861.6638003514</c:v>
                </c:pt>
                <c:pt idx="212">
                  <c:v>61941.2219054132</c:v>
                </c:pt>
                <c:pt idx="213">
                  <c:v>62022.2713574717</c:v>
                </c:pt>
                <c:pt idx="214">
                  <c:v>62104.8149315931</c:v>
                </c:pt>
                <c:pt idx="215">
                  <c:v>62188.8554313432</c:v>
                </c:pt>
                <c:pt idx="216">
                  <c:v>62274.3956875368</c:v>
                </c:pt>
                <c:pt idx="217">
                  <c:v>62361.4385569516</c:v>
                </c:pt>
                <c:pt idx="218">
                  <c:v>62449.9869210051</c:v>
                </c:pt>
                <c:pt idx="219">
                  <c:v>62540.0436843936</c:v>
                </c:pt>
                <c:pt idx="220">
                  <c:v>62631.6117736935</c:v>
                </c:pt>
                <c:pt idx="221">
                  <c:v>62724.6941359232</c:v>
                </c:pt>
                <c:pt idx="222">
                  <c:v>62819.2937370648</c:v>
                </c:pt>
                <c:pt idx="223">
                  <c:v>62915.4135605455</c:v>
                </c:pt>
                <c:pt idx="224">
                  <c:v>63013.0566056767</c:v>
                </c:pt>
                <c:pt idx="225">
                  <c:v>63112.2258860516</c:v>
                </c:pt>
                <c:pt idx="226">
                  <c:v>63212.9244278984</c:v>
                </c:pt>
                <c:pt idx="227">
                  <c:v>63315.1552683898</c:v>
                </c:pt>
                <c:pt idx="228">
                  <c:v>63418.9214539069</c:v>
                </c:pt>
                <c:pt idx="229">
                  <c:v>63524.2260382577</c:v>
                </c:pt>
                <c:pt idx="230">
                  <c:v>63631.0720808478</c:v>
                </c:pt>
                <c:pt idx="231">
                  <c:v>63739.4626448037</c:v>
                </c:pt>
                <c:pt idx="232">
                  <c:v>63849.4007950467</c:v>
                </c:pt>
                <c:pt idx="233">
                  <c:v>63960.8895963169</c:v>
                </c:pt>
                <c:pt idx="234">
                  <c:v>64073.9321111472</c:v>
                </c:pt>
                <c:pt idx="235">
                  <c:v>64188.5313977838</c:v>
                </c:pt>
                <c:pt idx="236">
                  <c:v>64304.6905080554</c:v>
                </c:pt>
                <c:pt idx="237">
                  <c:v>64422.4124851873</c:v>
                </c:pt>
                <c:pt idx="238">
                  <c:v>64541.7003615611</c:v>
                </c:pt>
                <c:pt idx="239">
                  <c:v>64662.5571564183</c:v>
                </c:pt>
                <c:pt idx="240">
                  <c:v>64784.9858735067</c:v>
                </c:pt>
                <c:pt idx="241">
                  <c:v>64908.989498669</c:v>
                </c:pt>
                <c:pt idx="242">
                  <c:v>65034.5709973717</c:v>
                </c:pt>
                <c:pt idx="243">
                  <c:v>65161.7333121739</c:v>
                </c:pt>
                <c:pt idx="244">
                  <c:v>65290.4793601352</c:v>
                </c:pt>
                <c:pt idx="245">
                  <c:v>65420.8120301604</c:v>
                </c:pt>
                <c:pt idx="246">
                  <c:v>65552.7341802807</c:v>
                </c:pt>
                <c:pt idx="247">
                  <c:v>65686.2486348709</c:v>
                </c:pt>
                <c:pt idx="248">
                  <c:v>65821.3581818001</c:v>
                </c:pt>
                <c:pt idx="249">
                  <c:v>65958.0655695151</c:v>
                </c:pt>
                <c:pt idx="250">
                  <c:v>66096.3735040573</c:v>
                </c:pt>
                <c:pt idx="251">
                  <c:v>66236.2846460082</c:v>
                </c:pt>
                <c:pt idx="252">
                  <c:v>66377.8016073664</c:v>
                </c:pt>
                <c:pt idx="253">
                  <c:v>66520.9269483521</c:v>
                </c:pt>
                <c:pt idx="254">
                  <c:v>66665.6631741392</c:v>
                </c:pt>
                <c:pt idx="255">
                  <c:v>66812.012731514</c:v>
                </c:pt>
                <c:pt idx="256">
                  <c:v>66959.9780054581</c:v>
                </c:pt>
                <c:pt idx="257">
                  <c:v>67109.5613156562</c:v>
                </c:pt>
                <c:pt idx="258">
                  <c:v>67260.7649129263</c:v>
                </c:pt>
                <c:pt idx="259">
                  <c:v>67413.5909755715</c:v>
                </c:pt>
                <c:pt idx="260">
                  <c:v>67568.0416056526</c:v>
                </c:pt>
                <c:pt idx="261">
                  <c:v>67724.11882518</c:v>
                </c:pt>
                <c:pt idx="262">
                  <c:v>67881.8245722238</c:v>
                </c:pt>
                <c:pt idx="263">
                  <c:v>68041.160696942</c:v>
                </c:pt>
                <c:pt idx="264">
                  <c:v>68202.1289575235</c:v>
                </c:pt>
                <c:pt idx="265">
                  <c:v>68364.7310160474</c:v>
                </c:pt>
                <c:pt idx="266">
                  <c:v>68528.9684342559</c:v>
                </c:pt>
                <c:pt idx="267">
                  <c:v>68694.8426692399</c:v>
                </c:pt>
                <c:pt idx="268">
                  <c:v>68862.3550690375</c:v>
                </c:pt>
                <c:pt idx="269">
                  <c:v>69031.5068681425</c:v>
                </c:pt>
                <c:pt idx="270">
                  <c:v>69202.2991829235</c:v>
                </c:pt>
                <c:pt idx="271">
                  <c:v>69374.7330069522</c:v>
                </c:pt>
                <c:pt idx="272">
                  <c:v>69548.8092062396</c:v>
                </c:pt>
                <c:pt idx="273">
                  <c:v>69724.5285143794</c:v>
                </c:pt>
                <c:pt idx="274">
                  <c:v>69901.8915275982</c:v>
                </c:pt>
                <c:pt idx="275">
                  <c:v>70080.8986997109</c:v>
                </c:pt>
                <c:pt idx="276">
                  <c:v>70261.5503369815</c:v>
                </c:pt>
                <c:pt idx="277">
                  <c:v>70443.8465928873</c:v>
                </c:pt>
                <c:pt idx="278">
                  <c:v>70627.7874627871</c:v>
                </c:pt>
                <c:pt idx="279">
                  <c:v>70813.3727784916</c:v>
                </c:pt>
                <c:pt idx="280">
                  <c:v>71000.6022027364</c:v>
                </c:pt>
                <c:pt idx="281">
                  <c:v>71189.4752235563</c:v>
                </c:pt>
                <c:pt idx="282">
                  <c:v>71379.9911485605</c:v>
                </c:pt>
                <c:pt idx="283">
                  <c:v>71572.1490991093</c:v>
                </c:pt>
                <c:pt idx="284">
                  <c:v>71765.9480043897</c:v>
                </c:pt>
                <c:pt idx="285">
                  <c:v>71961.3865953922</c:v>
                </c:pt>
                <c:pt idx="286">
                  <c:v>72158.4633987865</c:v>
                </c:pt>
                <c:pt idx="287">
                  <c:v>72357.1767306973</c:v>
                </c:pt>
                <c:pt idx="288">
                  <c:v>72557.524690379</c:v>
                </c:pt>
                <c:pt idx="289">
                  <c:v>72759.5051537899</c:v>
                </c:pt>
                <c:pt idx="290">
                  <c:v>72963.1157670668</c:v>
                </c:pt>
                <c:pt idx="291">
                  <c:v>73168.3539398975</c:v>
                </c:pt>
                <c:pt idx="292">
                  <c:v>73375.2168387952</c:v>
                </c:pt>
                <c:pt idx="293">
                  <c:v>73583.7013802713</c:v>
                </c:pt>
                <c:pt idx="294">
                  <c:v>73793.8042239105</c:v>
                </c:pt>
                <c:pt idx="295">
                  <c:v>74005.5217653458</c:v>
                </c:pt>
                <c:pt idx="296">
                  <c:v>74218.8501291366</c:v>
                </c:pt>
                <c:pt idx="297">
                  <c:v>74433.7851615485</c:v>
                </c:pt>
                <c:pt idx="298">
                  <c:v>74650.3224232373</c:v>
                </c:pt>
                <c:pt idx="299">
                  <c:v>74868.4571818379</c:v>
                </c:pt>
                <c:pt idx="300">
                  <c:v>75088.184404458</c:v>
                </c:pt>
                <c:pt idx="301">
                  <c:v>75309.4987500798</c:v>
                </c:pt>
                <c:pt idx="302">
                  <c:v>75532.3945618703</c:v>
                </c:pt>
                <c:pt idx="303">
                  <c:v>75756.8658594006</c:v>
                </c:pt>
                <c:pt idx="304">
                  <c:v>75982.9063307788</c:v>
                </c:pt>
                <c:pt idx="305">
                  <c:v>76210.509324695</c:v>
                </c:pt>
                <c:pt idx="306">
                  <c:v>76439.667842383</c:v>
                </c:pt>
                <c:pt idx="307">
                  <c:v>76670.3745295002</c:v>
                </c:pt>
                <c:pt idx="308">
                  <c:v>76902.6216679272</c:v>
                </c:pt>
                <c:pt idx="309">
                  <c:v>77136.4011674913</c:v>
                </c:pt>
                <c:pt idx="310">
                  <c:v>77371.7045576148</c:v>
                </c:pt>
                <c:pt idx="311">
                  <c:v>77608.5229788935</c:v>
                </c:pt>
                <c:pt idx="312">
                  <c:v>77846.8471746052</c:v>
                </c:pt>
                <c:pt idx="313">
                  <c:v>78086.6674821556</c:v>
                </c:pt>
              </c:numCache>
            </c:numRef>
          </c:yVal>
          <c:smooth val="1"/>
        </c:ser>
        <c:axId val="78521003"/>
        <c:axId val="34419502"/>
      </c:scatterChart>
      <c:valAx>
        <c:axId val="78521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ine Angle(α) </a:t>
                </a:r>
              </a:p>
            </c:rich>
          </c:tx>
          <c:layout>
            <c:manualLayout>
              <c:xMode val="edge"/>
              <c:yMode val="edge"/>
              <c:x val="0.555789774554289"/>
              <c:y val="0.9391991773250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19502"/>
        <c:crossesAt val="1"/>
        <c:crossBetween val="midCat"/>
      </c:valAx>
      <c:valAx>
        <c:axId val="34419502"/>
        <c:scaling>
          <c:logBase val="10"/>
          <c:orientation val="minMax"/>
          <c:min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Hz)</a:t>
                </a:r>
              </a:p>
            </c:rich>
          </c:tx>
          <c:layout>
            <c:manualLayout>
              <c:xMode val="edge"/>
              <c:yMode val="edge"/>
              <c:x val="0.00893208046018079"/>
              <c:y val="0.388264027251109"/>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78521003"/>
        <c:crossesAt val="0"/>
        <c:crossBetween val="midCat"/>
        <c:minorUnit val="9"/>
      </c:valAx>
      <c:spPr>
        <a:solidFill>
          <a:srgbClr val="ffffff"/>
        </a:solidFill>
        <a:ln w="0">
          <a:noFill/>
        </a:ln>
      </c:spPr>
    </c:plotArea>
    <c:legend>
      <c:legendPos val="r"/>
      <c:layout>
        <c:manualLayout>
          <c:xMode val="edge"/>
          <c:yMode val="edge"/>
          <c:x val="-0.0121476294258459"/>
          <c:y val="0.918825117295456"/>
          <c:w val="0.820536639394048"/>
          <c:h val="0.04537566681663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witching Frequency at Minimum AC Input Voltage</a:t>
            </a:r>
          </a:p>
        </c:rich>
      </c:tx>
      <c:layout>
        <c:manualLayout>
          <c:xMode val="edge"/>
          <c:yMode val="edge"/>
          <c:x val="0.253027975276001"/>
          <c:y val="0.0195578231292517"/>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OMP = 0.5V"</c:f>
              <c:strCache>
                <c:ptCount val="1"/>
                <c:pt idx="0">
                  <c:v>COMP = 0.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F$322:$AF$635</c:f>
              <c:numCache>
                <c:formatCode>General</c:formatCode>
                <c:ptCount val="314"/>
                <c:pt idx="0">
                  <c:v>17750.5067033437</c:v>
                </c:pt>
                <c:pt idx="1">
                  <c:v>17743.1583920803</c:v>
                </c:pt>
                <c:pt idx="2">
                  <c:v>17735.8461153469</c:v>
                </c:pt>
                <c:pt idx="3">
                  <c:v>17728.5705718962</c:v>
                </c:pt>
                <c:pt idx="4">
                  <c:v>17721.3324471522</c:v>
                </c:pt>
                <c:pt idx="5">
                  <c:v>17714.1324131624</c:v>
                </c:pt>
                <c:pt idx="6">
                  <c:v>17706.9711285545</c:v>
                </c:pt>
                <c:pt idx="7">
                  <c:v>17699.8492384969</c:v>
                </c:pt>
                <c:pt idx="8">
                  <c:v>17692.7673746637</c:v>
                </c:pt>
                <c:pt idx="9">
                  <c:v>17685.7261552039</c:v>
                </c:pt>
                <c:pt idx="10">
                  <c:v>17678.7261847146</c:v>
                </c:pt>
                <c:pt idx="11">
                  <c:v>17671.7680542183</c:v>
                </c:pt>
                <c:pt idx="12">
                  <c:v>17664.8523411442</c:v>
                </c:pt>
                <c:pt idx="13">
                  <c:v>17657.9796093146</c:v>
                </c:pt>
                <c:pt idx="14">
                  <c:v>17651.1504089337</c:v>
                </c:pt>
                <c:pt idx="15">
                  <c:v>17644.3652765818</c:v>
                </c:pt>
                <c:pt idx="16">
                  <c:v>17637.6247352136</c:v>
                </c:pt>
                <c:pt idx="17">
                  <c:v>17630.9292941595</c:v>
                </c:pt>
                <c:pt idx="18">
                  <c:v>17624.279449132</c:v>
                </c:pt>
                <c:pt idx="19">
                  <c:v>17617.6756822358</c:v>
                </c:pt>
                <c:pt idx="20">
                  <c:v>17611.1184619816</c:v>
                </c:pt>
                <c:pt idx="21">
                  <c:v>17604.6082433045</c:v>
                </c:pt>
                <c:pt idx="22">
                  <c:v>17598.145467586</c:v>
                </c:pt>
                <c:pt idx="23">
                  <c:v>17591.7305626802</c:v>
                </c:pt>
                <c:pt idx="24">
                  <c:v>17585.3639429436</c:v>
                </c:pt>
                <c:pt idx="25">
                  <c:v>17579.0460092696</c:v>
                </c:pt>
                <c:pt idx="26">
                  <c:v>17572.777149126</c:v>
                </c:pt>
                <c:pt idx="27">
                  <c:v>17566.5577365973</c:v>
                </c:pt>
                <c:pt idx="28">
                  <c:v>17560.3881324305</c:v>
                </c:pt>
                <c:pt idx="29">
                  <c:v>17554.2686840847</c:v>
                </c:pt>
                <c:pt idx="30">
                  <c:v>17548.199725785</c:v>
                </c:pt>
                <c:pt idx="31">
                  <c:v>17542.1815785799</c:v>
                </c:pt>
                <c:pt idx="32">
                  <c:v>17536.2145504029</c:v>
                </c:pt>
                <c:pt idx="33">
                  <c:v>17530.2989361375</c:v>
                </c:pt>
                <c:pt idx="34">
                  <c:v>17524.4350176869</c:v>
                </c:pt>
                <c:pt idx="35">
                  <c:v>17518.6230640462</c:v>
                </c:pt>
                <c:pt idx="36">
                  <c:v>17512.8633313798</c:v>
                </c:pt>
                <c:pt idx="37">
                  <c:v>17507.1560631019</c:v>
                </c:pt>
                <c:pt idx="38">
                  <c:v>17501.5014899607</c:v>
                </c:pt>
                <c:pt idx="39">
                  <c:v>17495.8998301264</c:v>
                </c:pt>
                <c:pt idx="40">
                  <c:v>17490.3512892837</c:v>
                </c:pt>
                <c:pt idx="41">
                  <c:v>17484.8560607267</c:v>
                </c:pt>
                <c:pt idx="42">
                  <c:v>17479.4143254589</c:v>
                </c:pt>
                <c:pt idx="43">
                  <c:v>17474.0262522958</c:v>
                </c:pt>
                <c:pt idx="44">
                  <c:v>17468.691997972</c:v>
                </c:pt>
                <c:pt idx="45">
                  <c:v>17463.4117072512</c:v>
                </c:pt>
                <c:pt idx="46">
                  <c:v>17458.1855130408</c:v>
                </c:pt>
                <c:pt idx="47">
                  <c:v>17453.0135365091</c:v>
                </c:pt>
                <c:pt idx="48">
                  <c:v>17447.8958872069</c:v>
                </c:pt>
                <c:pt idx="49">
                  <c:v>17442.8326631922</c:v>
                </c:pt>
                <c:pt idx="50">
                  <c:v>17437.8239511589</c:v>
                </c:pt>
                <c:pt idx="51">
                  <c:v>17432.8698265683</c:v>
                </c:pt>
                <c:pt idx="52">
                  <c:v>17427.9703537851</c:v>
                </c:pt>
                <c:pt idx="53">
                  <c:v>17423.1255862162</c:v>
                </c:pt>
                <c:pt idx="54">
                  <c:v>17418.3355664527</c:v>
                </c:pt>
                <c:pt idx="55">
                  <c:v>17413.6003264167</c:v>
                </c:pt>
                <c:pt idx="56">
                  <c:v>17408.9198875094</c:v>
                </c:pt>
                <c:pt idx="57">
                  <c:v>17404.2942607647</c:v>
                </c:pt>
                <c:pt idx="58">
                  <c:v>17399.7234470048</c:v>
                </c:pt>
                <c:pt idx="59">
                  <c:v>17395.2074369991</c:v>
                </c:pt>
                <c:pt idx="60">
                  <c:v>17390.7462116274</c:v>
                </c:pt>
                <c:pt idx="61">
                  <c:v>17386.3397420452</c:v>
                </c:pt>
                <c:pt idx="62">
                  <c:v>17381.9879898528</c:v>
                </c:pt>
                <c:pt idx="63">
                  <c:v>17377.6909072673</c:v>
                </c:pt>
                <c:pt idx="64">
                  <c:v>17373.4484372979</c:v>
                </c:pt>
                <c:pt idx="65">
                  <c:v>17369.2605139242</c:v>
                </c:pt>
                <c:pt idx="66">
                  <c:v>17365.1270622774</c:v>
                </c:pt>
                <c:pt idx="67">
                  <c:v>17361.0479988245</c:v>
                </c:pt>
                <c:pt idx="68">
                  <c:v>17357.0232315555</c:v>
                </c:pt>
                <c:pt idx="69">
                  <c:v>17353.0526601736</c:v>
                </c:pt>
                <c:pt idx="70">
                  <c:v>17349.1361762877</c:v>
                </c:pt>
                <c:pt idx="71">
                  <c:v>17345.2736636084</c:v>
                </c:pt>
                <c:pt idx="72">
                  <c:v>17341.4649981459</c:v>
                </c:pt>
                <c:pt idx="73">
                  <c:v>17337.7100484113</c:v>
                </c:pt>
                <c:pt idx="74">
                  <c:v>17334.0086756196</c:v>
                </c:pt>
                <c:pt idx="75">
                  <c:v>17330.3607338962</c:v>
                </c:pt>
                <c:pt idx="76">
                  <c:v>17326.7660704851</c:v>
                </c:pt>
                <c:pt idx="77">
                  <c:v>17323.2245259595</c:v>
                </c:pt>
                <c:pt idx="78">
                  <c:v>17319.7359344352</c:v>
                </c:pt>
                <c:pt idx="79">
                  <c:v>17316.3001237859</c:v>
                </c:pt>
                <c:pt idx="80">
                  <c:v>17312.9169158602</c:v>
                </c:pt>
                <c:pt idx="81">
                  <c:v>17309.5861267016</c:v>
                </c:pt>
                <c:pt idx="82">
                  <c:v>17306.3075667694</c:v>
                </c:pt>
                <c:pt idx="83">
                  <c:v>17303.0810411626</c:v>
                </c:pt>
                <c:pt idx="84">
                  <c:v>17299.9063498446</c:v>
                </c:pt>
                <c:pt idx="85">
                  <c:v>17296.7832878701</c:v>
                </c:pt>
                <c:pt idx="86">
                  <c:v>17293.7116456136</c:v>
                </c:pt>
                <c:pt idx="87">
                  <c:v>17290.6912089992</c:v>
                </c:pt>
                <c:pt idx="88">
                  <c:v>17287.7217597321</c:v>
                </c:pt>
                <c:pt idx="89">
                  <c:v>17284.803075531</c:v>
                </c:pt>
                <c:pt idx="90">
                  <c:v>17281.9349303619</c:v>
                </c:pt>
                <c:pt idx="91">
                  <c:v>17279.1170946732</c:v>
                </c:pt>
                <c:pt idx="92">
                  <c:v>17276.3493356315</c:v>
                </c:pt>
                <c:pt idx="93">
                  <c:v>17273.6314173582</c:v>
                </c:pt>
                <c:pt idx="94">
                  <c:v>17270.9631011671</c:v>
                </c:pt>
                <c:pt idx="95">
                  <c:v>17268.3441458024</c:v>
                </c:pt>
                <c:pt idx="96">
                  <c:v>17265.7743076774</c:v>
                </c:pt>
                <c:pt idx="97">
                  <c:v>17263.2533411131</c:v>
                </c:pt>
                <c:pt idx="98">
                  <c:v>17260.7809985781</c:v>
                </c:pt>
                <c:pt idx="99">
                  <c:v>17258.3570309272</c:v>
                </c:pt>
                <c:pt idx="100">
                  <c:v>17255.981187641</c:v>
                </c:pt>
                <c:pt idx="101">
                  <c:v>17253.6532170653</c:v>
                </c:pt>
                <c:pt idx="102">
                  <c:v>17251.3728666495</c:v>
                </c:pt>
                <c:pt idx="103">
                  <c:v>17249.1398831855</c:v>
                </c:pt>
                <c:pt idx="104">
                  <c:v>17246.9540130451</c:v>
                </c:pt>
                <c:pt idx="105">
                  <c:v>17244.8150024176</c:v>
                </c:pt>
                <c:pt idx="106">
                  <c:v>17242.7225975462</c:v>
                </c:pt>
                <c:pt idx="107">
                  <c:v>17240.6765449626</c:v>
                </c:pt>
                <c:pt idx="108">
                  <c:v>17238.6765917222</c:v>
                </c:pt>
                <c:pt idx="109">
                  <c:v>17236.7224856363</c:v>
                </c:pt>
                <c:pt idx="110">
                  <c:v>17234.8139755036</c:v>
                </c:pt>
                <c:pt idx="111">
                  <c:v>17232.9508113403</c:v>
                </c:pt>
                <c:pt idx="112">
                  <c:v>17231.1327446084</c:v>
                </c:pt>
                <c:pt idx="113">
                  <c:v>17229.3595284412</c:v>
                </c:pt>
                <c:pt idx="114">
                  <c:v>17227.6309178682</c:v>
                </c:pt>
                <c:pt idx="115">
                  <c:v>17225.9466700368</c:v>
                </c:pt>
                <c:pt idx="116">
                  <c:v>17224.3065444316</c:v>
                </c:pt>
                <c:pt idx="117">
                  <c:v>17222.710303092</c:v>
                </c:pt>
                <c:pt idx="118">
                  <c:v>17221.1577108264</c:v>
                </c:pt>
                <c:pt idx="119">
                  <c:v>17219.6485354237</c:v>
                </c:pt>
                <c:pt idx="120">
                  <c:v>17218.182547862</c:v>
                </c:pt>
                <c:pt idx="121">
                  <c:v>17216.759522514</c:v>
                </c:pt>
                <c:pt idx="122">
                  <c:v>17215.3792373495</c:v>
                </c:pt>
                <c:pt idx="123">
                  <c:v>17214.0414741337</c:v>
                </c:pt>
                <c:pt idx="124">
                  <c:v>17212.7460186229</c:v>
                </c:pt>
                <c:pt idx="125">
                  <c:v>17211.4926607554</c:v>
                </c:pt>
                <c:pt idx="126">
                  <c:v>17210.2811948396</c:v>
                </c:pt>
                <c:pt idx="127">
                  <c:v>17209.1114197371</c:v>
                </c:pt>
                <c:pt idx="128">
                  <c:v>17207.9831390422</c:v>
                </c:pt>
                <c:pt idx="129">
                  <c:v>17206.8961612569</c:v>
                </c:pt>
                <c:pt idx="130">
                  <c:v>17205.8502999618</c:v>
                </c:pt>
                <c:pt idx="131">
                  <c:v>17204.8453739814</c:v>
                </c:pt>
                <c:pt idx="132">
                  <c:v>17203.881207546</c:v>
                </c:pt>
                <c:pt idx="133">
                  <c:v>17202.9576304478</c:v>
                </c:pt>
                <c:pt idx="134">
                  <c:v>17202.0744781923</c:v>
                </c:pt>
                <c:pt idx="135">
                  <c:v>17201.2315921446</c:v>
                </c:pt>
                <c:pt idx="136">
                  <c:v>17200.4288196704</c:v>
                </c:pt>
                <c:pt idx="137">
                  <c:v>17199.6660142718</c:v>
                </c:pt>
                <c:pt idx="138">
                  <c:v>17198.9430357173</c:v>
                </c:pt>
                <c:pt idx="139">
                  <c:v>17198.2597501667</c:v>
                </c:pt>
                <c:pt idx="140">
                  <c:v>17197.6160302899</c:v>
                </c:pt>
                <c:pt idx="141">
                  <c:v>17197.0117553796</c:v>
                </c:pt>
                <c:pt idx="142">
                  <c:v>17196.4468114596</c:v>
                </c:pt>
                <c:pt idx="143">
                  <c:v>17195.9210913849</c:v>
                </c:pt>
                <c:pt idx="144">
                  <c:v>17195.4344949377</c:v>
                </c:pt>
                <c:pt idx="145">
                  <c:v>17194.986928916</c:v>
                </c:pt>
                <c:pt idx="146">
                  <c:v>17194.5783072167</c:v>
                </c:pt>
                <c:pt idx="147">
                  <c:v>17194.2085509119</c:v>
                </c:pt>
                <c:pt idx="148">
                  <c:v>17193.8775883189</c:v>
                </c:pt>
                <c:pt idx="149">
                  <c:v>17193.5853550644</c:v>
                </c:pt>
                <c:pt idx="150">
                  <c:v>17193.3317941411</c:v>
                </c:pt>
                <c:pt idx="151">
                  <c:v>17193.1168559588</c:v>
                </c:pt>
                <c:pt idx="152">
                  <c:v>17192.940498388</c:v>
                </c:pt>
                <c:pt idx="153">
                  <c:v>17192.802686798</c:v>
                </c:pt>
                <c:pt idx="154">
                  <c:v>17192.7033940869</c:v>
                </c:pt>
                <c:pt idx="155">
                  <c:v>17192.6426007063</c:v>
                </c:pt>
                <c:pt idx="156">
                  <c:v>17192.6202946783</c:v>
                </c:pt>
                <c:pt idx="157">
                  <c:v>17192.6364716063</c:v>
                </c:pt>
                <c:pt idx="158">
                  <c:v>17192.691134679</c:v>
                </c:pt>
                <c:pt idx="159">
                  <c:v>17192.7842946674</c:v>
                </c:pt>
                <c:pt idx="160">
                  <c:v>17192.915969915</c:v>
                </c:pt>
                <c:pt idx="161">
                  <c:v>17193.0861863222</c:v>
                </c:pt>
                <c:pt idx="162">
                  <c:v>17193.2949773227</c:v>
                </c:pt>
                <c:pt idx="163">
                  <c:v>17193.5423838537</c:v>
                </c:pt>
                <c:pt idx="164">
                  <c:v>17193.8284543202</c:v>
                </c:pt>
                <c:pt idx="165">
                  <c:v>17194.1532445513</c:v>
                </c:pt>
                <c:pt idx="166">
                  <c:v>17194.5168177509</c:v>
                </c:pt>
                <c:pt idx="167">
                  <c:v>17194.9192444416</c:v>
                </c:pt>
                <c:pt idx="168">
                  <c:v>17195.360602402</c:v>
                </c:pt>
                <c:pt idx="169">
                  <c:v>17195.8409765973</c:v>
                </c:pt>
                <c:pt idx="170">
                  <c:v>17196.3604591043</c:v>
                </c:pt>
                <c:pt idx="171">
                  <c:v>17196.9191490293</c:v>
                </c:pt>
                <c:pt idx="172">
                  <c:v>17197.5171524201</c:v>
                </c:pt>
                <c:pt idx="173">
                  <c:v>17198.1545821717</c:v>
                </c:pt>
                <c:pt idx="174">
                  <c:v>17198.8315579264</c:v>
                </c:pt>
                <c:pt idx="175">
                  <c:v>17199.5482059667</c:v>
                </c:pt>
                <c:pt idx="176">
                  <c:v>17200.3046591041</c:v>
                </c:pt>
                <c:pt idx="177">
                  <c:v>17201.1010565602</c:v>
                </c:pt>
                <c:pt idx="178">
                  <c:v>17201.9375438436</c:v>
                </c:pt>
                <c:pt idx="179">
                  <c:v>17202.81427262</c:v>
                </c:pt>
                <c:pt idx="180">
                  <c:v>17203.7314005781</c:v>
                </c:pt>
                <c:pt idx="181">
                  <c:v>17204.6890912888</c:v>
                </c:pt>
                <c:pt idx="182">
                  <c:v>17205.6875140599</c:v>
                </c:pt>
                <c:pt idx="183">
                  <c:v>17206.7268437857</c:v>
                </c:pt>
                <c:pt idx="184">
                  <c:v>17207.8072607913</c:v>
                </c:pt>
                <c:pt idx="185">
                  <c:v>17208.9289506721</c:v>
                </c:pt>
                <c:pt idx="186">
                  <c:v>17210.0921041285</c:v>
                </c:pt>
                <c:pt idx="187">
                  <c:v>17211.2969167961</c:v>
                </c:pt>
                <c:pt idx="188">
                  <c:v>17212.5435890714</c:v>
                </c:pt>
                <c:pt idx="189">
                  <c:v>17213.8323259332</c:v>
                </c:pt>
                <c:pt idx="190">
                  <c:v>17215.1633367594</c:v>
                </c:pt>
                <c:pt idx="191">
                  <c:v>17216.5368351407</c:v>
                </c:pt>
                <c:pt idx="192">
                  <c:v>17217.9530386889</c:v>
                </c:pt>
                <c:pt idx="193">
                  <c:v>17219.4121688432</c:v>
                </c:pt>
                <c:pt idx="194">
                  <c:v>17220.9144506713</c:v>
                </c:pt>
                <c:pt idx="195">
                  <c:v>17222.4601126682</c:v>
                </c:pt>
                <c:pt idx="196">
                  <c:v>17224.0493865508</c:v>
                </c:pt>
                <c:pt idx="197">
                  <c:v>17225.6825070503</c:v>
                </c:pt>
                <c:pt idx="198">
                  <c:v>17227.3597117006</c:v>
                </c:pt>
                <c:pt idx="199">
                  <c:v>17229.0812406245</c:v>
                </c:pt>
                <c:pt idx="200">
                  <c:v>17230.8473363171</c:v>
                </c:pt>
                <c:pt idx="201">
                  <c:v>17232.6582434265</c:v>
                </c:pt>
                <c:pt idx="202">
                  <c:v>17234.5142085321</c:v>
                </c:pt>
                <c:pt idx="203">
                  <c:v>17236.415479921</c:v>
                </c:pt>
                <c:pt idx="204">
                  <c:v>17238.3623073619</c:v>
                </c:pt>
                <c:pt idx="205">
                  <c:v>17240.3549418776</c:v>
                </c:pt>
                <c:pt idx="206">
                  <c:v>17242.3936355148</c:v>
                </c:pt>
                <c:pt idx="207">
                  <c:v>17244.4786411136</c:v>
                </c:pt>
                <c:pt idx="208">
                  <c:v>17246.6102120742</c:v>
                </c:pt>
                <c:pt idx="209">
                  <c:v>17248.7886021235</c:v>
                </c:pt>
                <c:pt idx="210">
                  <c:v>17251.0140650792</c:v>
                </c:pt>
                <c:pt idx="211">
                  <c:v>17253.2868546144</c:v>
                </c:pt>
                <c:pt idx="212">
                  <c:v>17255.6072240202</c:v>
                </c:pt>
                <c:pt idx="213">
                  <c:v>17257.9754259677</c:v>
                </c:pt>
                <c:pt idx="214">
                  <c:v>17260.3917122699</c:v>
                </c:pt>
                <c:pt idx="215">
                  <c:v>17262.856333643</c:v>
                </c:pt>
                <c:pt idx="216">
                  <c:v>17265.3695394669</c:v>
                </c:pt>
                <c:pt idx="217">
                  <c:v>17267.9315775463</c:v>
                </c:pt>
                <c:pt idx="218">
                  <c:v>17270.5426938711</c:v>
                </c:pt>
                <c:pt idx="219">
                  <c:v>17273.2031323773</c:v>
                </c:pt>
                <c:pt idx="220">
                  <c:v>17275.9131347078</c:v>
                </c:pt>
                <c:pt idx="221">
                  <c:v>17278.6729399741</c:v>
                </c:pt>
                <c:pt idx="222">
                  <c:v>17281.4827845178</c:v>
                </c:pt>
                <c:pt idx="223">
                  <c:v>17284.3429016733</c:v>
                </c:pt>
                <c:pt idx="224">
                  <c:v>17287.2535215306</c:v>
                </c:pt>
                <c:pt idx="225">
                  <c:v>17290.2148706996</c:v>
                </c:pt>
                <c:pt idx="226">
                  <c:v>17293.2271720751</c:v>
                </c:pt>
                <c:pt idx="227">
                  <c:v>17296.2906446023</c:v>
                </c:pt>
                <c:pt idx="228">
                  <c:v>17299.4055030447</c:v>
                </c:pt>
                <c:pt idx="229">
                  <c:v>17302.5719577519</c:v>
                </c:pt>
                <c:pt idx="230">
                  <c:v>17305.7902144299</c:v>
                </c:pt>
                <c:pt idx="231">
                  <c:v>17309.0604739124</c:v>
                </c:pt>
                <c:pt idx="232">
                  <c:v>17312.3829319335</c:v>
                </c:pt>
                <c:pt idx="233">
                  <c:v>17315.7577789024</c:v>
                </c:pt>
                <c:pt idx="234">
                  <c:v>17319.1851996801</c:v>
                </c:pt>
                <c:pt idx="235">
                  <c:v>17322.665373357</c:v>
                </c:pt>
                <c:pt idx="236">
                  <c:v>17326.1984730338</c:v>
                </c:pt>
                <c:pt idx="237">
                  <c:v>17329.7846656034</c:v>
                </c:pt>
                <c:pt idx="238">
                  <c:v>17333.4241115351</c:v>
                </c:pt>
                <c:pt idx="239">
                  <c:v>17337.1169646617</c:v>
                </c:pt>
                <c:pt idx="240">
                  <c:v>17340.8633719678</c:v>
                </c:pt>
                <c:pt idx="241">
                  <c:v>17344.6634733812</c:v>
                </c:pt>
                <c:pt idx="242">
                  <c:v>17348.5174015667</c:v>
                </c:pt>
                <c:pt idx="243">
                  <c:v>17352.4252817218</c:v>
                </c:pt>
                <c:pt idx="244">
                  <c:v>17356.3872313758</c:v>
                </c:pt>
                <c:pt idx="245">
                  <c:v>17360.4033601908</c:v>
                </c:pt>
                <c:pt idx="246">
                  <c:v>17364.4737697657</c:v>
                </c:pt>
                <c:pt idx="247">
                  <c:v>17368.5985534432</c:v>
                </c:pt>
                <c:pt idx="248">
                  <c:v>17372.777796119</c:v>
                </c:pt>
                <c:pt idx="249">
                  <c:v>17377.011574054</c:v>
                </c:pt>
                <c:pt idx="250">
                  <c:v>17381.2999546903</c:v>
                </c:pt>
                <c:pt idx="251">
                  <c:v>17385.6429964688</c:v>
                </c:pt>
                <c:pt idx="252">
                  <c:v>17390.0407486506</c:v>
                </c:pt>
                <c:pt idx="253">
                  <c:v>17394.4932511415</c:v>
                </c:pt>
                <c:pt idx="254">
                  <c:v>17399.0005343191</c:v>
                </c:pt>
                <c:pt idx="255">
                  <c:v>17403.5626188637</c:v>
                </c:pt>
                <c:pt idx="256">
                  <c:v>17408.1795155917</c:v>
                </c:pt>
                <c:pt idx="257">
                  <c:v>17412.8512252929</c:v>
                </c:pt>
                <c:pt idx="258">
                  <c:v>17417.5777385703</c:v>
                </c:pt>
                <c:pt idx="259">
                  <c:v>17422.359035684</c:v>
                </c:pt>
                <c:pt idx="260">
                  <c:v>17427.1950863977</c:v>
                </c:pt>
                <c:pt idx="261">
                  <c:v>17432.0858498294</c:v>
                </c:pt>
                <c:pt idx="262">
                  <c:v>17437.0312743042</c:v>
                </c:pt>
                <c:pt idx="263">
                  <c:v>17442.0312972123</c:v>
                </c:pt>
                <c:pt idx="264">
                  <c:v>17447.0858448687</c:v>
                </c:pt>
                <c:pt idx="265">
                  <c:v>17452.1948323774</c:v>
                </c:pt>
                <c:pt idx="266">
                  <c:v>17457.3581634989</c:v>
                </c:pt>
                <c:pt idx="267">
                  <c:v>17462.5757305215</c:v>
                </c:pt>
                <c:pt idx="268">
                  <c:v>17467.8474141352</c:v>
                </c:pt>
                <c:pt idx="269">
                  <c:v>17473.1730833102</c:v>
                </c:pt>
                <c:pt idx="270">
                  <c:v>17478.5525951789</c:v>
                </c:pt>
                <c:pt idx="271">
                  <c:v>17483.9857949207</c:v>
                </c:pt>
                <c:pt idx="272">
                  <c:v>17489.4725156514</c:v>
                </c:pt>
                <c:pt idx="273">
                  <c:v>17495.0125783156</c:v>
                </c:pt>
                <c:pt idx="274">
                  <c:v>17500.6057915835</c:v>
                </c:pt>
                <c:pt idx="275">
                  <c:v>17506.2519517503</c:v>
                </c:pt>
                <c:pt idx="276">
                  <c:v>17511.9508426404</c:v>
                </c:pt>
                <c:pt idx="277">
                  <c:v>17517.702235515</c:v>
                </c:pt>
                <c:pt idx="278">
                  <c:v>17523.5058889828</c:v>
                </c:pt>
                <c:pt idx="279">
                  <c:v>17529.3615489157</c:v>
                </c:pt>
                <c:pt idx="280">
                  <c:v>17535.2689483671</c:v>
                </c:pt>
                <c:pt idx="281">
                  <c:v>17541.2278074948</c:v>
                </c:pt>
                <c:pt idx="282">
                  <c:v>17547.2378334873</c:v>
                </c:pt>
                <c:pt idx="283">
                  <c:v>17553.2987204939</c:v>
                </c:pt>
                <c:pt idx="284">
                  <c:v>17559.4101495592</c:v>
                </c:pt>
                <c:pt idx="285">
                  <c:v>17565.5717885605</c:v>
                </c:pt>
                <c:pt idx="286">
                  <c:v>17571.7832921501</c:v>
                </c:pt>
                <c:pt idx="287">
                  <c:v>17578.0443017009</c:v>
                </c:pt>
                <c:pt idx="288">
                  <c:v>17584.3544452557</c:v>
                </c:pt>
                <c:pt idx="289">
                  <c:v>17590.713337481</c:v>
                </c:pt>
                <c:pt idx="290">
                  <c:v>17597.1205796244</c:v>
                </c:pt>
                <c:pt idx="291">
                  <c:v>17603.575759476</c:v>
                </c:pt>
                <c:pt idx="292">
                  <c:v>17610.0784513334</c:v>
                </c:pt>
                <c:pt idx="293">
                  <c:v>17616.6282159715</c:v>
                </c:pt>
                <c:pt idx="294">
                  <c:v>17623.2246006154</c:v>
                </c:pt>
                <c:pt idx="295">
                  <c:v>17629.8671389178</c:v>
                </c:pt>
                <c:pt idx="296">
                  <c:v>17636.5553509401</c:v>
                </c:pt>
                <c:pt idx="297">
                  <c:v>17643.2887431378</c:v>
                </c:pt>
                <c:pt idx="298">
                  <c:v>17650.0668083499</c:v>
                </c:pt>
                <c:pt idx="299">
                  <c:v>17656.8890257919</c:v>
                </c:pt>
                <c:pt idx="300">
                  <c:v>17663.7548610535</c:v>
                </c:pt>
                <c:pt idx="301">
                  <c:v>17670.6637660999</c:v>
                </c:pt>
                <c:pt idx="302">
                  <c:v>17677.6151792772</c:v>
                </c:pt>
                <c:pt idx="303">
                  <c:v>17684.6085253225</c:v>
                </c:pt>
                <c:pt idx="304">
                  <c:v>17691.643215377</c:v>
                </c:pt>
                <c:pt idx="305">
                  <c:v>17698.7186470042</c:v>
                </c:pt>
                <c:pt idx="306">
                  <c:v>17705.8342042118</c:v>
                </c:pt>
                <c:pt idx="307">
                  <c:v>17712.9892574778</c:v>
                </c:pt>
                <c:pt idx="308">
                  <c:v>17720.1831637806</c:v>
                </c:pt>
                <c:pt idx="309">
                  <c:v>17727.4152666339</c:v>
                </c:pt>
                <c:pt idx="310">
                  <c:v>17734.6848961244</c:v>
                </c:pt>
                <c:pt idx="311">
                  <c:v>17741.9913689556</c:v>
                </c:pt>
                <c:pt idx="312">
                  <c:v>17749.3339884941</c:v>
                </c:pt>
                <c:pt idx="313">
                  <c:v>17756.712044821</c:v>
                </c:pt>
              </c:numCache>
            </c:numRef>
          </c:yVal>
          <c:smooth val="1"/>
        </c:ser>
        <c:ser>
          <c:idx val="1"/>
          <c:order val="1"/>
          <c:tx>
            <c:strRef>
              <c:f>"COMP = 1V"</c:f>
              <c:strCache>
                <c:ptCount val="1"/>
                <c:pt idx="0">
                  <c:v>COMP = 1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G$322:$AG$635</c:f>
              <c:numCache>
                <c:formatCode>General</c:formatCode>
                <c:ptCount val="314"/>
                <c:pt idx="0">
                  <c:v>38175.9474714057</c:v>
                </c:pt>
                <c:pt idx="1">
                  <c:v>38142.9991252631</c:v>
                </c:pt>
                <c:pt idx="2">
                  <c:v>38110.2370544429</c:v>
                </c:pt>
                <c:pt idx="3">
                  <c:v>38077.6639282368</c:v>
                </c:pt>
                <c:pt idx="4">
                  <c:v>38045.2823501965</c:v>
                </c:pt>
                <c:pt idx="5">
                  <c:v>38013.0948583317</c:v>
                </c:pt>
                <c:pt idx="6">
                  <c:v>37981.103925323</c:v>
                </c:pt>
                <c:pt idx="7">
                  <c:v>37949.3119587506</c:v>
                </c:pt>
                <c:pt idx="8">
                  <c:v>37917.7213013393</c:v>
                </c:pt>
                <c:pt idx="9">
                  <c:v>37886.3342312172</c:v>
                </c:pt>
                <c:pt idx="10">
                  <c:v>37855.1529621904</c:v>
                </c:pt>
                <c:pt idx="11">
                  <c:v>37824.1796440314</c:v>
                </c:pt>
                <c:pt idx="12">
                  <c:v>37793.4163627823</c:v>
                </c:pt>
                <c:pt idx="13">
                  <c:v>37762.865141071</c:v>
                </c:pt>
                <c:pt idx="14">
                  <c:v>37732.5279384424</c:v>
                </c:pt>
                <c:pt idx="15">
                  <c:v>37702.4066517014</c:v>
                </c:pt>
                <c:pt idx="16">
                  <c:v>37672.5031152706</c:v>
                </c:pt>
                <c:pt idx="17">
                  <c:v>37642.8191015594</c:v>
                </c:pt>
                <c:pt idx="18">
                  <c:v>37613.3563213469</c:v>
                </c:pt>
                <c:pt idx="19">
                  <c:v>37584.1164241761</c:v>
                </c:pt>
                <c:pt idx="20">
                  <c:v>37555.1009987613</c:v>
                </c:pt>
                <c:pt idx="21">
                  <c:v>37526.311573407</c:v>
                </c:pt>
                <c:pt idx="22">
                  <c:v>37497.7496164377</c:v>
                </c:pt>
                <c:pt idx="23">
                  <c:v>37469.4165366408</c:v>
                </c:pt>
                <c:pt idx="24">
                  <c:v>37441.3136837194</c:v>
                </c:pt>
                <c:pt idx="25">
                  <c:v>37413.4423487568</c:v>
                </c:pt>
                <c:pt idx="26">
                  <c:v>37385.803764692</c:v>
                </c:pt>
                <c:pt idx="27">
                  <c:v>37358.3991068056</c:v>
                </c:pt>
                <c:pt idx="28">
                  <c:v>37331.2294932163</c:v>
                </c:pt>
                <c:pt idx="29">
                  <c:v>37304.2959853884</c:v>
                </c:pt>
                <c:pt idx="30">
                  <c:v>37277.5995886485</c:v>
                </c:pt>
                <c:pt idx="31">
                  <c:v>37251.1412527129</c:v>
                </c:pt>
                <c:pt idx="32">
                  <c:v>37224.9218722251</c:v>
                </c:pt>
                <c:pt idx="33">
                  <c:v>37198.9422873026</c:v>
                </c:pt>
                <c:pt idx="34">
                  <c:v>37173.2032840932</c:v>
                </c:pt>
                <c:pt idx="35">
                  <c:v>37147.705595342</c:v>
                </c:pt>
                <c:pt idx="36">
                  <c:v>37122.4499009658</c:v>
                </c:pt>
                <c:pt idx="37">
                  <c:v>37097.4368286389</c:v>
                </c:pt>
                <c:pt idx="38">
                  <c:v>37072.6669543862</c:v>
                </c:pt>
                <c:pt idx="39">
                  <c:v>37048.1408031868</c:v>
                </c:pt>
                <c:pt idx="40">
                  <c:v>37023.8588495852</c:v>
                </c:pt>
                <c:pt idx="41">
                  <c:v>36999.8215183123</c:v>
                </c:pt>
                <c:pt idx="42">
                  <c:v>36976.0291849149</c:v>
                </c:pt>
                <c:pt idx="43">
                  <c:v>36952.4821763933</c:v>
                </c:pt>
                <c:pt idx="44">
                  <c:v>36929.1807718481</c:v>
                </c:pt>
                <c:pt idx="45">
                  <c:v>36906.1252031348</c:v>
                </c:pt>
                <c:pt idx="46">
                  <c:v>36883.3156555274</c:v>
                </c:pt>
                <c:pt idx="47">
                  <c:v>36860.7522683896</c:v>
                </c:pt>
                <c:pt idx="48">
                  <c:v>36838.4351358544</c:v>
                </c:pt>
                <c:pt idx="49">
                  <c:v>36816.3643075124</c:v>
                </c:pt>
                <c:pt idx="50">
                  <c:v>36794.5397891068</c:v>
                </c:pt>
                <c:pt idx="51">
                  <c:v>36772.9615432373</c:v>
                </c:pt>
                <c:pt idx="52">
                  <c:v>36751.6294900719</c:v>
                </c:pt>
                <c:pt idx="53">
                  <c:v>36730.5435080656</c:v>
                </c:pt>
                <c:pt idx="54">
                  <c:v>36709.7034346877</c:v>
                </c:pt>
                <c:pt idx="55">
                  <c:v>36689.109067156</c:v>
                </c:pt>
                <c:pt idx="56">
                  <c:v>36668.7601631792</c:v>
                </c:pt>
                <c:pt idx="57">
                  <c:v>36648.6564417056</c:v>
                </c:pt>
                <c:pt idx="58">
                  <c:v>36628.7975836808</c:v>
                </c:pt>
                <c:pt idx="59">
                  <c:v>36609.1832328108</c:v>
                </c:pt>
                <c:pt idx="60">
                  <c:v>36589.8129963338</c:v>
                </c:pt>
                <c:pt idx="61">
                  <c:v>36570.6864457981</c:v>
                </c:pt>
                <c:pt idx="62">
                  <c:v>36551.8031178476</c:v>
                </c:pt>
                <c:pt idx="63">
                  <c:v>36533.1625150135</c:v>
                </c:pt>
                <c:pt idx="64">
                  <c:v>36514.7641065135</c:v>
                </c:pt>
                <c:pt idx="65">
                  <c:v>36496.6073290571</c:v>
                </c:pt>
                <c:pt idx="66">
                  <c:v>36478.6915876578</c:v>
                </c:pt>
                <c:pt idx="67">
                  <c:v>36461.0162564515</c:v>
                </c:pt>
                <c:pt idx="68">
                  <c:v>36443.5806795216</c:v>
                </c:pt>
                <c:pt idx="69">
                  <c:v>36426.3841717296</c:v>
                </c:pt>
                <c:pt idx="70">
                  <c:v>36409.4260195525</c:v>
                </c:pt>
                <c:pt idx="71">
                  <c:v>36392.7054819256</c:v>
                </c:pt>
                <c:pt idx="72">
                  <c:v>36376.2217910912</c:v>
                </c:pt>
                <c:pt idx="73">
                  <c:v>36359.9741534532</c:v>
                </c:pt>
                <c:pt idx="74">
                  <c:v>36343.9617504368</c:v>
                </c:pt>
                <c:pt idx="75">
                  <c:v>36328.1837393536</c:v>
                </c:pt>
                <c:pt idx="76">
                  <c:v>36312.6392542718</c:v>
                </c:pt>
                <c:pt idx="77">
                  <c:v>36297.3274068911</c:v>
                </c:pt>
                <c:pt idx="78">
                  <c:v>36282.2472874232</c:v>
                </c:pt>
                <c:pt idx="79">
                  <c:v>36267.3979654756</c:v>
                </c:pt>
                <c:pt idx="80">
                  <c:v>36252.7784909406</c:v>
                </c:pt>
                <c:pt idx="81">
                  <c:v>36238.387894888</c:v>
                </c:pt>
                <c:pt idx="82">
                  <c:v>36224.225190462</c:v>
                </c:pt>
                <c:pt idx="83">
                  <c:v>36210.2893737813</c:v>
                </c:pt>
                <c:pt idx="84">
                  <c:v>36196.5794248431</c:v>
                </c:pt>
                <c:pt idx="85">
                  <c:v>36183.0943084296</c:v>
                </c:pt>
                <c:pt idx="86">
                  <c:v>36169.8329750179</c:v>
                </c:pt>
                <c:pt idx="87">
                  <c:v>36156.7943616925</c:v>
                </c:pt>
                <c:pt idx="88">
                  <c:v>36143.9773930595</c:v>
                </c:pt>
                <c:pt idx="89">
                  <c:v>36131.3809821634</c:v>
                </c:pt>
                <c:pt idx="90">
                  <c:v>36119.0040314055</c:v>
                </c:pt>
                <c:pt idx="91">
                  <c:v>36106.845433463</c:v>
                </c:pt>
                <c:pt idx="92">
                  <c:v>36094.9040722105</c:v>
                </c:pt>
                <c:pt idx="93">
                  <c:v>36083.1788236406</c:v>
                </c:pt>
                <c:pt idx="94">
                  <c:v>36071.6685567862</c:v>
                </c:pt>
                <c:pt idx="95">
                  <c:v>36060.3721346417</c:v>
                </c:pt>
                <c:pt idx="96">
                  <c:v>36049.2884150845</c:v>
                </c:pt>
                <c:pt idx="97">
                  <c:v>36038.4162517959</c:v>
                </c:pt>
                <c:pt idx="98">
                  <c:v>36027.7544951799</c:v>
                </c:pt>
                <c:pt idx="99">
                  <c:v>36017.3019932814</c:v>
                </c:pt>
                <c:pt idx="100">
                  <c:v>36007.0575927018</c:v>
                </c:pt>
                <c:pt idx="101">
                  <c:v>35997.0201395126</c:v>
                </c:pt>
                <c:pt idx="102">
                  <c:v>35987.188480166</c:v>
                </c:pt>
                <c:pt idx="103">
                  <c:v>35977.5614624023</c:v>
                </c:pt>
                <c:pt idx="104">
                  <c:v>35968.1379361533</c:v>
                </c:pt>
                <c:pt idx="105">
                  <c:v>35958.916754442</c:v>
                </c:pt>
                <c:pt idx="106">
                  <c:v>35949.8967742775</c:v>
                </c:pt>
                <c:pt idx="107">
                  <c:v>35941.0768575445</c:v>
                </c:pt>
                <c:pt idx="108">
                  <c:v>35932.4558718876</c:v>
                </c:pt>
                <c:pt idx="109">
                  <c:v>35924.0326915894</c:v>
                </c:pt>
                <c:pt idx="110">
                  <c:v>35915.8061984419</c:v>
                </c:pt>
                <c:pt idx="111">
                  <c:v>35907.7752826113</c:v>
                </c:pt>
                <c:pt idx="112">
                  <c:v>35899.9388434944</c:v>
                </c:pt>
                <c:pt idx="113">
                  <c:v>35892.295790568</c:v>
                </c:pt>
                <c:pt idx="114">
                  <c:v>35884.8450442288</c:v>
                </c:pt>
                <c:pt idx="115">
                  <c:v>35877.5855366247</c:v>
                </c:pt>
                <c:pt idx="116">
                  <c:v>35870.5162124762</c:v>
                </c:pt>
                <c:pt idx="117">
                  <c:v>35863.6360298884</c:v>
                </c:pt>
                <c:pt idx="118">
                  <c:v>35856.943961151</c:v>
                </c:pt>
                <c:pt idx="119">
                  <c:v>35850.4389935285</c:v>
                </c:pt>
                <c:pt idx="120">
                  <c:v>35844.1201300377</c:v>
                </c:pt>
                <c:pt idx="121">
                  <c:v>35837.9863902139</c:v>
                </c:pt>
                <c:pt idx="122">
                  <c:v>35832.0368108631</c:v>
                </c:pt>
                <c:pt idx="123">
                  <c:v>35826.2704468024</c:v>
                </c:pt>
                <c:pt idx="124">
                  <c:v>35820.6863715853</c:v>
                </c:pt>
                <c:pt idx="125">
                  <c:v>35815.2836782137</c:v>
                </c:pt>
                <c:pt idx="126">
                  <c:v>35810.0614798343</c:v>
                </c:pt>
                <c:pt idx="127">
                  <c:v>35805.0189104204</c:v>
                </c:pt>
                <c:pt idx="128">
                  <c:v>35800.1551254372</c:v>
                </c:pt>
                <c:pt idx="129">
                  <c:v>35795.4693024911</c:v>
                </c:pt>
                <c:pt idx="130">
                  <c:v>35790.9606419626</c:v>
                </c:pt>
                <c:pt idx="131">
                  <c:v>35786.6283676211</c:v>
                </c:pt>
                <c:pt idx="132">
                  <c:v>35782.4717272224</c:v>
                </c:pt>
                <c:pt idx="133">
                  <c:v>35778.4899930882</c:v>
                </c:pt>
                <c:pt idx="134">
                  <c:v>35774.6824626662</c:v>
                </c:pt>
                <c:pt idx="135">
                  <c:v>35771.0484590722</c:v>
                </c:pt>
                <c:pt idx="136">
                  <c:v>35767.5873316113</c:v>
                </c:pt>
                <c:pt idx="137">
                  <c:v>35764.2984562802</c:v>
                </c:pt>
                <c:pt idx="138">
                  <c:v>35761.1812362489</c:v>
                </c:pt>
                <c:pt idx="139">
                  <c:v>35758.2351023213</c:v>
                </c:pt>
                <c:pt idx="140">
                  <c:v>35755.4595133747</c:v>
                </c:pt>
                <c:pt idx="141">
                  <c:v>35752.8539567785</c:v>
                </c:pt>
                <c:pt idx="142">
                  <c:v>35750.41794879</c:v>
                </c:pt>
                <c:pt idx="143">
                  <c:v>35748.151034929</c:v>
                </c:pt>
                <c:pt idx="144">
                  <c:v>35746.052790329</c:v>
                </c:pt>
                <c:pt idx="145">
                  <c:v>35744.1228200666</c:v>
                </c:pt>
                <c:pt idx="146">
                  <c:v>35742.3607594668</c:v>
                </c:pt>
                <c:pt idx="147">
                  <c:v>35740.7662743858</c:v>
                </c:pt>
                <c:pt idx="148">
                  <c:v>35739.3390614701</c:v>
                </c:pt>
                <c:pt idx="149">
                  <c:v>35738.0788483911</c:v>
                </c:pt>
                <c:pt idx="150">
                  <c:v>35736.9853940566</c:v>
                </c:pt>
                <c:pt idx="151">
                  <c:v>35736.0584887978</c:v>
                </c:pt>
                <c:pt idx="152">
                  <c:v>35735.2979545319</c:v>
                </c:pt>
                <c:pt idx="153">
                  <c:v>35734.7036449002</c:v>
                </c:pt>
                <c:pt idx="154">
                  <c:v>35734.2754453815</c:v>
                </c:pt>
                <c:pt idx="155">
                  <c:v>35734.0132733814</c:v>
                </c:pt>
                <c:pt idx="156">
                  <c:v>35733.9170782963</c:v>
                </c:pt>
                <c:pt idx="157">
                  <c:v>35733.9868415521</c:v>
                </c:pt>
                <c:pt idx="158">
                  <c:v>35734.2225766196</c:v>
                </c:pt>
                <c:pt idx="159">
                  <c:v>35734.6243290032</c:v>
                </c:pt>
                <c:pt idx="160">
                  <c:v>35735.1921762061</c:v>
                </c:pt>
                <c:pt idx="161">
                  <c:v>35735.9262276697</c:v>
                </c:pt>
                <c:pt idx="162">
                  <c:v>35736.8266246891</c:v>
                </c:pt>
                <c:pt idx="163">
                  <c:v>35737.8935403033</c:v>
                </c:pt>
                <c:pt idx="164">
                  <c:v>35739.1271791608</c:v>
                </c:pt>
                <c:pt idx="165">
                  <c:v>35740.5277773609</c:v>
                </c:pt>
                <c:pt idx="166">
                  <c:v>35742.0956022709</c:v>
                </c:pt>
                <c:pt idx="167">
                  <c:v>35743.8309523182</c:v>
                </c:pt>
                <c:pt idx="168">
                  <c:v>35745.7341567596</c:v>
                </c:pt>
                <c:pt idx="169">
                  <c:v>35747.8055754257</c:v>
                </c:pt>
                <c:pt idx="170">
                  <c:v>35750.0455984424</c:v>
                </c:pt>
                <c:pt idx="171">
                  <c:v>35752.4546459286</c:v>
                </c:pt>
                <c:pt idx="172">
                  <c:v>35755.0331676711</c:v>
                </c:pt>
                <c:pt idx="173">
                  <c:v>35757.7816427765</c:v>
                </c:pt>
                <c:pt idx="174">
                  <c:v>35760.7005793006</c:v>
                </c:pt>
                <c:pt idx="175">
                  <c:v>35763.7905138557</c:v>
                </c:pt>
                <c:pt idx="176">
                  <c:v>35767.0520111956</c:v>
                </c:pt>
                <c:pt idx="177">
                  <c:v>35770.4856637797</c:v>
                </c:pt>
                <c:pt idx="178">
                  <c:v>35774.092091315</c:v>
                </c:pt>
                <c:pt idx="179">
                  <c:v>35777.8719402784</c:v>
                </c:pt>
                <c:pt idx="180">
                  <c:v>35781.8258834178</c:v>
                </c:pt>
                <c:pt idx="181">
                  <c:v>35785.9546192329</c:v>
                </c:pt>
                <c:pt idx="182">
                  <c:v>35790.2588714375</c:v>
                </c:pt>
                <c:pt idx="183">
                  <c:v>35794.7393884015</c:v>
                </c:pt>
                <c:pt idx="184">
                  <c:v>35799.3969425749</c:v>
                </c:pt>
                <c:pt idx="185">
                  <c:v>35804.2323298929</c:v>
                </c:pt>
                <c:pt idx="186">
                  <c:v>35809.246369164</c:v>
                </c:pt>
                <c:pt idx="187">
                  <c:v>35814.4399014394</c:v>
                </c:pt>
                <c:pt idx="188">
                  <c:v>35819.8137893672</c:v>
                </c:pt>
                <c:pt idx="189">
                  <c:v>35825.368916529</c:v>
                </c:pt>
                <c:pt idx="190">
                  <c:v>35831.1061867609</c:v>
                </c:pt>
                <c:pt idx="191">
                  <c:v>35837.0265234589</c:v>
                </c:pt>
                <c:pt idx="192">
                  <c:v>35843.1308688703</c:v>
                </c:pt>
                <c:pt idx="193">
                  <c:v>35849.4201833696</c:v>
                </c:pt>
                <c:pt idx="194">
                  <c:v>35855.8954447211</c:v>
                </c:pt>
                <c:pt idx="195">
                  <c:v>35862.557647328</c:v>
                </c:pt>
                <c:pt idx="196">
                  <c:v>35869.4078014689</c:v>
                </c:pt>
                <c:pt idx="197">
                  <c:v>35876.4469325214</c:v>
                </c:pt>
                <c:pt idx="198">
                  <c:v>35883.676080175</c:v>
                </c:pt>
                <c:pt idx="199">
                  <c:v>35891.0962976313</c:v>
                </c:pt>
                <c:pt idx="200">
                  <c:v>35898.7086507948</c:v>
                </c:pt>
                <c:pt idx="201">
                  <c:v>35906.5142174527</c:v>
                </c:pt>
                <c:pt idx="202">
                  <c:v>35914.5140864451</c:v>
                </c:pt>
                <c:pt idx="203">
                  <c:v>35922.7093568263</c:v>
                </c:pt>
                <c:pt idx="204">
                  <c:v>35931.1011370173</c:v>
                </c:pt>
                <c:pt idx="205">
                  <c:v>35939.6905439499</c:v>
                </c:pt>
                <c:pt idx="206">
                  <c:v>35948.4787022039</c:v>
                </c:pt>
                <c:pt idx="207">
                  <c:v>35957.4667431359</c:v>
                </c:pt>
                <c:pt idx="208">
                  <c:v>35966.655804003</c:v>
                </c:pt>
                <c:pt idx="209">
                  <c:v>35976.047027079</c:v>
                </c:pt>
                <c:pt idx="210">
                  <c:v>35985.6415587659</c:v>
                </c:pt>
                <c:pt idx="211">
                  <c:v>35995.4405486995</c:v>
                </c:pt>
                <c:pt idx="212">
                  <c:v>36005.445148851</c:v>
                </c:pt>
                <c:pt idx="213">
                  <c:v>36015.6565126238</c:v>
                </c:pt>
                <c:pt idx="214">
                  <c:v>36026.0757939465</c:v>
                </c:pt>
                <c:pt idx="215">
                  <c:v>36036.7041463632</c:v>
                </c:pt>
                <c:pt idx="216">
                  <c:v>36047.5427221202</c:v>
                </c:pt>
                <c:pt idx="217">
                  <c:v>36058.5926712506</c:v>
                </c:pt>
                <c:pt idx="218">
                  <c:v>36069.8551406566</c:v>
                </c:pt>
                <c:pt idx="219">
                  <c:v>36081.3312731908</c:v>
                </c:pt>
                <c:pt idx="220">
                  <c:v>36093.0222067352</c:v>
                </c:pt>
                <c:pt idx="221">
                  <c:v>36104.9290732804</c:v>
                </c:pt>
                <c:pt idx="222">
                  <c:v>36117.052998004</c:v>
                </c:pt>
                <c:pt idx="223">
                  <c:v>36129.3950983486</c:v>
                </c:pt>
                <c:pt idx="224">
                  <c:v>36141.9564831003</c:v>
                </c:pt>
                <c:pt idx="225">
                  <c:v>36154.7382514682</c:v>
                </c:pt>
                <c:pt idx="226">
                  <c:v>36167.7414921645</c:v>
                </c:pt>
                <c:pt idx="227">
                  <c:v>36180.9672824858</c:v>
                </c:pt>
                <c:pt idx="228">
                  <c:v>36194.4166873963</c:v>
                </c:pt>
                <c:pt idx="229">
                  <c:v>36208.0907586131</c:v>
                </c:pt>
                <c:pt idx="230">
                  <c:v>36221.9905336931</c:v>
                </c:pt>
                <c:pt idx="231">
                  <c:v>36236.1170351232</c:v>
                </c:pt>
                <c:pt idx="232">
                  <c:v>36250.4712694129</c:v>
                </c:pt>
                <c:pt idx="233">
                  <c:v>36265.05422619</c:v>
                </c:pt>
                <c:pt idx="234">
                  <c:v>36279.8668772997</c:v>
                </c:pt>
                <c:pt idx="235">
                  <c:v>36294.9101759073</c:v>
                </c:pt>
                <c:pt idx="236">
                  <c:v>36310.1850556048</c:v>
                </c:pt>
                <c:pt idx="237">
                  <c:v>36325.6924295216</c:v>
                </c:pt>
                <c:pt idx="238">
                  <c:v>36341.4331894392</c:v>
                </c:pt>
                <c:pt idx="239">
                  <c:v>36357.4082049105</c:v>
                </c:pt>
                <c:pt idx="240">
                  <c:v>36373.6183223843</c:v>
                </c:pt>
                <c:pt idx="241">
                  <c:v>36390.0643643339</c:v>
                </c:pt>
                <c:pt idx="242">
                  <c:v>36406.7471283914</c:v>
                </c:pt>
                <c:pt idx="243">
                  <c:v>36423.667386487</c:v>
                </c:pt>
                <c:pt idx="244">
                  <c:v>36440.8258839935</c:v>
                </c:pt>
                <c:pt idx="245">
                  <c:v>36458.223338877</c:v>
                </c:pt>
                <c:pt idx="246">
                  <c:v>36475.8604408528</c:v>
                </c:pt>
                <c:pt idx="247">
                  <c:v>36493.7378505475</c:v>
                </c:pt>
                <c:pt idx="248">
                  <c:v>36511.8561986668</c:v>
                </c:pt>
                <c:pt idx="249">
                  <c:v>36530.21608517</c:v>
                </c:pt>
                <c:pt idx="250">
                  <c:v>36548.81807845</c:v>
                </c:pt>
                <c:pt idx="251">
                  <c:v>36567.6627145208</c:v>
                </c:pt>
                <c:pt idx="252">
                  <c:v>36586.7504962105</c:v>
                </c:pt>
                <c:pt idx="253">
                  <c:v>36606.0818923613</c:v>
                </c:pt>
                <c:pt idx="254">
                  <c:v>36625.6573370369</c:v>
                </c:pt>
                <c:pt idx="255">
                  <c:v>36645.4772287354</c:v>
                </c:pt>
                <c:pt idx="256">
                  <c:v>36665.5419296107</c:v>
                </c:pt>
                <c:pt idx="257">
                  <c:v>36685.8517646995</c:v>
                </c:pt>
                <c:pt idx="258">
                  <c:v>36706.4070211569</c:v>
                </c:pt>
                <c:pt idx="259">
                  <c:v>36727.2079474977</c:v>
                </c:pt>
                <c:pt idx="260">
                  <c:v>36748.2547528465</c:v>
                </c:pt>
                <c:pt idx="261">
                  <c:v>36769.5476061939</c:v>
                </c:pt>
                <c:pt idx="262">
                  <c:v>36791.0866356615</c:v>
                </c:pt>
                <c:pt idx="263">
                  <c:v>36812.8719277731</c:v>
                </c:pt>
                <c:pt idx="264">
                  <c:v>36834.9035267346</c:v>
                </c:pt>
                <c:pt idx="265">
                  <c:v>36857.1814337214</c:v>
                </c:pt>
                <c:pt idx="266">
                  <c:v>36879.7056061731</c:v>
                </c:pt>
                <c:pt idx="267">
                  <c:v>36902.4759570971</c:v>
                </c:pt>
                <c:pt idx="268">
                  <c:v>36925.492354379</c:v>
                </c:pt>
                <c:pt idx="269">
                  <c:v>36948.7546201018</c:v>
                </c:pt>
                <c:pt idx="270">
                  <c:v>36972.2625298736</c:v>
                </c:pt>
                <c:pt idx="271">
                  <c:v>36996.0158121623</c:v>
                </c:pt>
                <c:pt idx="272">
                  <c:v>37020.0141476398</c:v>
                </c:pt>
                <c:pt idx="273">
                  <c:v>37044.2571685342</c:v>
                </c:pt>
                <c:pt idx="274">
                  <c:v>37068.7444579901</c:v>
                </c:pt>
                <c:pt idx="275">
                  <c:v>37093.4755494384</c:v>
                </c:pt>
                <c:pt idx="276">
                  <c:v>37118.4499259737</c:v>
                </c:pt>
                <c:pt idx="277">
                  <c:v>37143.6670197415</c:v>
                </c:pt>
                <c:pt idx="278">
                  <c:v>37169.1262113336</c:v>
                </c:pt>
                <c:pt idx="279">
                  <c:v>37194.8268291928</c:v>
                </c:pt>
                <c:pt idx="280">
                  <c:v>37220.7681490266</c:v>
                </c:pt>
                <c:pt idx="281">
                  <c:v>37246.9493932305</c:v>
                </c:pt>
                <c:pt idx="282">
                  <c:v>37273.3697303201</c:v>
                </c:pt>
                <c:pt idx="283">
                  <c:v>37300.0282743728</c:v>
                </c:pt>
                <c:pt idx="284">
                  <c:v>37326.9240844797</c:v>
                </c:pt>
                <c:pt idx="285">
                  <c:v>37354.0561642065</c:v>
                </c:pt>
                <c:pt idx="286">
                  <c:v>37381.4234610648</c:v>
                </c:pt>
                <c:pt idx="287">
                  <c:v>37409.024865993</c:v>
                </c:pt>
                <c:pt idx="288">
                  <c:v>37436.859212848</c:v>
                </c:pt>
                <c:pt idx="289">
                  <c:v>37464.9252779066</c:v>
                </c:pt>
                <c:pt idx="290">
                  <c:v>37493.221779378</c:v>
                </c:pt>
                <c:pt idx="291">
                  <c:v>37521.7473769264</c:v>
                </c:pt>
                <c:pt idx="292">
                  <c:v>37550.5006712054</c:v>
                </c:pt>
                <c:pt idx="293">
                  <c:v>37579.4802034024</c:v>
                </c:pt>
                <c:pt idx="294">
                  <c:v>37608.6844547948</c:v>
                </c:pt>
                <c:pt idx="295">
                  <c:v>37638.111846318</c:v>
                </c:pt>
                <c:pt idx="296">
                  <c:v>37667.7607381441</c:v>
                </c:pt>
                <c:pt idx="297">
                  <c:v>37697.6294292739</c:v>
                </c:pt>
                <c:pt idx="298">
                  <c:v>37727.7161571392</c:v>
                </c:pt>
                <c:pt idx="299">
                  <c:v>37758.0190972193</c:v>
                </c:pt>
                <c:pt idx="300">
                  <c:v>37788.5363626686</c:v>
                </c:pt>
                <c:pt idx="301">
                  <c:v>37819.2660039582</c:v>
                </c:pt>
                <c:pt idx="302">
                  <c:v>37850.2060085293</c:v>
                </c:pt>
                <c:pt idx="303">
                  <c:v>37881.3543004612</c:v>
                </c:pt>
                <c:pt idx="304">
                  <c:v>37912.7087401521</c:v>
                </c:pt>
                <c:pt idx="305">
                  <c:v>37944.2671240139</c:v>
                </c:pt>
                <c:pt idx="306">
                  <c:v>37976.0271841814</c:v>
                </c:pt>
                <c:pt idx="307">
                  <c:v>38007.9865882358</c:v>
                </c:pt>
                <c:pt idx="308">
                  <c:v>38040.1429389426</c:v>
                </c:pt>
                <c:pt idx="309">
                  <c:v>38072.4937740054</c:v>
                </c:pt>
                <c:pt idx="310">
                  <c:v>38105.0365658337</c:v>
                </c:pt>
                <c:pt idx="311">
                  <c:v>38137.768721328</c:v>
                </c:pt>
                <c:pt idx="312">
                  <c:v>38170.6875816794</c:v>
                </c:pt>
                <c:pt idx="313">
                  <c:v>38203.7904221863</c:v>
                </c:pt>
              </c:numCache>
            </c:numRef>
          </c:yVal>
          <c:smooth val="1"/>
        </c:ser>
        <c:ser>
          <c:idx val="2"/>
          <c:order val="2"/>
          <c:tx>
            <c:strRef>
              <c:f>"COMP = 1.25V"</c:f>
              <c:strCache>
                <c:ptCount val="1"/>
                <c:pt idx="0">
                  <c:v>COMP = 1.25V</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H$322:$AH$635</c:f>
              <c:numCache>
                <c:formatCode>General</c:formatCode>
                <c:ptCount val="314"/>
                <c:pt idx="0">
                  <c:v>49674.9775510399</c:v>
                </c:pt>
                <c:pt idx="1">
                  <c:v>49620.1412886612</c:v>
                </c:pt>
                <c:pt idx="2">
                  <c:v>49565.6369599705</c:v>
                </c:pt>
                <c:pt idx="3">
                  <c:v>49511.468557735</c:v>
                </c:pt>
                <c:pt idx="4">
                  <c:v>49457.6399615828</c:v>
                </c:pt>
                <c:pt idx="5">
                  <c:v>49404.1549387004</c:v>
                </c:pt>
                <c:pt idx="6">
                  <c:v>49351.0171445523</c:v>
                </c:pt>
                <c:pt idx="7">
                  <c:v>49298.2301236216</c:v>
                </c:pt>
                <c:pt idx="8">
                  <c:v>49245.7973101709</c:v>
                </c:pt>
                <c:pt idx="9">
                  <c:v>49193.7220290226</c:v>
                </c:pt>
                <c:pt idx="10">
                  <c:v>49142.0074963587</c:v>
                </c:pt>
                <c:pt idx="11">
                  <c:v>49090.6568205382</c:v>
                </c:pt>
                <c:pt idx="12">
                  <c:v>49039.6730029333</c:v>
                </c:pt>
                <c:pt idx="13">
                  <c:v>48989.0589387815</c:v>
                </c:pt>
                <c:pt idx="14">
                  <c:v>48938.8174180555</c:v>
                </c:pt>
                <c:pt idx="15">
                  <c:v>48888.9511263481</c:v>
                </c:pt>
                <c:pt idx="16">
                  <c:v>48839.462645773</c:v>
                </c:pt>
                <c:pt idx="17">
                  <c:v>48790.354455881</c:v>
                </c:pt>
                <c:pt idx="18">
                  <c:v>48741.6289345895</c:v>
                </c:pt>
                <c:pt idx="19">
                  <c:v>48693.2883591273</c:v>
                </c:pt>
                <c:pt idx="20">
                  <c:v>48645.334906992</c:v>
                </c:pt>
                <c:pt idx="21">
                  <c:v>48597.7706569208</c:v>
                </c:pt>
                <c:pt idx="22">
                  <c:v>48550.5975898741</c:v>
                </c:pt>
                <c:pt idx="23">
                  <c:v>48503.8175900308</c:v>
                </c:pt>
                <c:pt idx="24">
                  <c:v>48457.4324457964</c:v>
                </c:pt>
                <c:pt idx="25">
                  <c:v>48411.4438508214</c:v>
                </c:pt>
                <c:pt idx="26">
                  <c:v>48365.8534050321</c:v>
                </c:pt>
                <c:pt idx="27">
                  <c:v>48320.662615671</c:v>
                </c:pt>
                <c:pt idx="28">
                  <c:v>48275.8728983486</c:v>
                </c:pt>
                <c:pt idx="29">
                  <c:v>48231.4855781051</c:v>
                </c:pt>
                <c:pt idx="30">
                  <c:v>48187.5018904815</c:v>
                </c:pt>
                <c:pt idx="31">
                  <c:v>48143.9229826013</c:v>
                </c:pt>
                <c:pt idx="32">
                  <c:v>48100.7499142607</c:v>
                </c:pt>
                <c:pt idx="33">
                  <c:v>48057.9836590284</c:v>
                </c:pt>
                <c:pt idx="34">
                  <c:v>48015.6251053538</c:v>
                </c:pt>
                <c:pt idx="35">
                  <c:v>47973.6750576849</c:v>
                </c:pt>
                <c:pt idx="36">
                  <c:v>47932.1342375935</c:v>
                </c:pt>
                <c:pt idx="37">
                  <c:v>47891.0032849092</c:v>
                </c:pt>
                <c:pt idx="38">
                  <c:v>47850.282758862</c:v>
                </c:pt>
                <c:pt idx="39">
                  <c:v>47809.9731392319</c:v>
                </c:pt>
                <c:pt idx="40">
                  <c:v>47770.0748275069</c:v>
                </c:pt>
                <c:pt idx="41">
                  <c:v>47730.5881480488</c:v>
                </c:pt>
                <c:pt idx="42">
                  <c:v>47691.513349266</c:v>
                </c:pt>
                <c:pt idx="43">
                  <c:v>47652.8506047942</c:v>
                </c:pt>
                <c:pt idx="44">
                  <c:v>47614.6000146838</c:v>
                </c:pt>
                <c:pt idx="45">
                  <c:v>47576.7616065953</c:v>
                </c:pt>
                <c:pt idx="46">
                  <c:v>47539.3353370009</c:v>
                </c:pt>
                <c:pt idx="47">
                  <c:v>47502.3210923936</c:v>
                </c:pt>
                <c:pt idx="48">
                  <c:v>47465.7186905033</c:v>
                </c:pt>
                <c:pt idx="49">
                  <c:v>47429.5278815193</c:v>
                </c:pt>
                <c:pt idx="50">
                  <c:v>47393.7483493197</c:v>
                </c:pt>
                <c:pt idx="51">
                  <c:v>47358.3797127077</c:v>
                </c:pt>
                <c:pt idx="52">
                  <c:v>47323.4215266539</c:v>
                </c:pt>
                <c:pt idx="53">
                  <c:v>47288.8732835462</c:v>
                </c:pt>
                <c:pt idx="54">
                  <c:v>47254.7344144449</c:v>
                </c:pt>
                <c:pt idx="55">
                  <c:v>47221.0042903449</c:v>
                </c:pt>
                <c:pt idx="56">
                  <c:v>47187.6822234445</c:v>
                </c:pt>
                <c:pt idx="57">
                  <c:v>47154.7674684197</c:v>
                </c:pt>
                <c:pt idx="58">
                  <c:v>47122.2592237055</c:v>
                </c:pt>
                <c:pt idx="59">
                  <c:v>47090.1566327827</c:v>
                </c:pt>
                <c:pt idx="60">
                  <c:v>47058.4587854715</c:v>
                </c:pt>
                <c:pt idx="61">
                  <c:v>47027.1647192303</c:v>
                </c:pt>
                <c:pt idx="62">
                  <c:v>46996.2734204612</c:v>
                </c:pt>
                <c:pt idx="63">
                  <c:v>46965.7838258211</c:v>
                </c:pt>
                <c:pt idx="64">
                  <c:v>46935.6948235385</c:v>
                </c:pt>
                <c:pt idx="65">
                  <c:v>46906.0052547359</c:v>
                </c:pt>
                <c:pt idx="66">
                  <c:v>46876.7139147586</c:v>
                </c:pt>
                <c:pt idx="67">
                  <c:v>46847.819554508</c:v>
                </c:pt>
                <c:pt idx="68">
                  <c:v>46819.3208817814</c:v>
                </c:pt>
                <c:pt idx="69">
                  <c:v>46791.2165626157</c:v>
                </c:pt>
                <c:pt idx="70">
                  <c:v>46763.5052226382</c:v>
                </c:pt>
                <c:pt idx="71">
                  <c:v>46736.1854484208</c:v>
                </c:pt>
                <c:pt idx="72">
                  <c:v>46709.25578884</c:v>
                </c:pt>
                <c:pt idx="73">
                  <c:v>46682.7147564418</c:v>
                </c:pt>
                <c:pt idx="74">
                  <c:v>46656.5608288104</c:v>
                </c:pt>
                <c:pt idx="75">
                  <c:v>46630.7924499426</c:v>
                </c:pt>
                <c:pt idx="76">
                  <c:v>46605.4080316253</c:v>
                </c:pt>
                <c:pt idx="77">
                  <c:v>46580.4059548182</c:v>
                </c:pt>
                <c:pt idx="78">
                  <c:v>46555.7845710392</c:v>
                </c:pt>
                <c:pt idx="79">
                  <c:v>46531.542203755</c:v>
                </c:pt>
                <c:pt idx="80">
                  <c:v>46507.6771497733</c:v>
                </c:pt>
                <c:pt idx="81">
                  <c:v>46484.18768064</c:v>
                </c:pt>
                <c:pt idx="82">
                  <c:v>46461.0720440383</c:v>
                </c:pt>
                <c:pt idx="83">
                  <c:v>46438.3284651906</c:v>
                </c:pt>
                <c:pt idx="84">
                  <c:v>46415.9551482629</c:v>
                </c:pt>
                <c:pt idx="85">
                  <c:v>46393.9502777716</c:v>
                </c:pt>
                <c:pt idx="86">
                  <c:v>46372.3120199914</c:v>
                </c:pt>
                <c:pt idx="87">
                  <c:v>46351.038524365</c:v>
                </c:pt>
                <c:pt idx="88">
                  <c:v>46330.1279249142</c:v>
                </c:pt>
                <c:pt idx="89">
                  <c:v>46309.5783416507</c:v>
                </c:pt>
                <c:pt idx="90">
                  <c:v>46289.3878819885</c:v>
                </c:pt>
                <c:pt idx="91">
                  <c:v>46269.5546421551</c:v>
                </c:pt>
                <c:pt idx="92">
                  <c:v>46250.0767086028</c:v>
                </c:pt>
                <c:pt idx="93">
                  <c:v>46230.9521594189</c:v>
                </c:pt>
                <c:pt idx="94">
                  <c:v>46212.1790657347</c:v>
                </c:pt>
                <c:pt idx="95">
                  <c:v>46193.7554931321</c:v>
                </c:pt>
                <c:pt idx="96">
                  <c:v>46175.6795030486</c:v>
                </c:pt>
                <c:pt idx="97">
                  <c:v>46157.9491541786</c:v>
                </c:pt>
                <c:pt idx="98">
                  <c:v>46140.5625038724</c:v>
                </c:pt>
                <c:pt idx="99">
                  <c:v>46123.51760953</c:v>
                </c:pt>
                <c:pt idx="100">
                  <c:v>46106.8125299918</c:v>
                </c:pt>
                <c:pt idx="101">
                  <c:v>46090.4453269231</c:v>
                </c:pt>
                <c:pt idx="102">
                  <c:v>46074.4140661941</c:v>
                </c:pt>
                <c:pt idx="103">
                  <c:v>46058.7168192527</c:v>
                </c:pt>
                <c:pt idx="104">
                  <c:v>46043.3516644909</c:v>
                </c:pt>
                <c:pt idx="105">
                  <c:v>46028.3166886045</c:v>
                </c:pt>
                <c:pt idx="106">
                  <c:v>46013.6099879434</c:v>
                </c:pt>
                <c:pt idx="107">
                  <c:v>45999.2296698541</c:v>
                </c:pt>
                <c:pt idx="108">
                  <c:v>45985.1738540128</c:v>
                </c:pt>
                <c:pt idx="109">
                  <c:v>45971.4406737481</c:v>
                </c:pt>
                <c:pt idx="110">
                  <c:v>45958.0282773532</c:v>
                </c:pt>
                <c:pt idx="111">
                  <c:v>45944.9348293868</c:v>
                </c:pt>
                <c:pt idx="112">
                  <c:v>45932.1585119614</c:v>
                </c:pt>
                <c:pt idx="113">
                  <c:v>45919.6975260196</c:v>
                </c:pt>
                <c:pt idx="114">
                  <c:v>45907.5500925958</c:v>
                </c:pt>
                <c:pt idx="115">
                  <c:v>45895.7144540646</c:v>
                </c:pt>
                <c:pt idx="116">
                  <c:v>45884.1888753738</c:v>
                </c:pt>
                <c:pt idx="117">
                  <c:v>45872.9716452613</c:v>
                </c:pt>
                <c:pt idx="118">
                  <c:v>45862.0610774562</c:v>
                </c:pt>
                <c:pt idx="119">
                  <c:v>45851.4555118619</c:v>
                </c:pt>
                <c:pt idx="120">
                  <c:v>45841.1533157224</c:v>
                </c:pt>
                <c:pt idx="121">
                  <c:v>45831.1528847684</c:v>
                </c:pt>
                <c:pt idx="122">
                  <c:v>45821.4526443449</c:v>
                </c:pt>
                <c:pt idx="123">
                  <c:v>45812.0510505185</c:v>
                </c:pt>
                <c:pt idx="124">
                  <c:v>45802.9465911636</c:v>
                </c:pt>
                <c:pt idx="125">
                  <c:v>45794.1377870264</c:v>
                </c:pt>
                <c:pt idx="126">
                  <c:v>45785.6231927678</c:v>
                </c:pt>
                <c:pt idx="127">
                  <c:v>45777.4013979815</c:v>
                </c:pt>
                <c:pt idx="128">
                  <c:v>45769.4710281894</c:v>
                </c:pt>
                <c:pt idx="129">
                  <c:v>45761.8307458119</c:v>
                </c:pt>
                <c:pt idx="130">
                  <c:v>45754.4792511132</c:v>
                </c:pt>
                <c:pt idx="131">
                  <c:v>45747.41528312</c:v>
                </c:pt>
                <c:pt idx="132">
                  <c:v>45740.6376205142</c:v>
                </c:pt>
                <c:pt idx="133">
                  <c:v>45734.1450824978</c:v>
                </c:pt>
                <c:pt idx="134">
                  <c:v>45727.9365296298</c:v>
                </c:pt>
                <c:pt idx="135">
                  <c:v>45722.010864635</c:v>
                </c:pt>
                <c:pt idx="136">
                  <c:v>45716.3670331826</c:v>
                </c:pt>
                <c:pt idx="137">
                  <c:v>45711.0040246355</c:v>
                </c:pt>
                <c:pt idx="138">
                  <c:v>45705.9208727691</c:v>
                </c:pt>
                <c:pt idx="139">
                  <c:v>45701.1166564589</c:v>
                </c:pt>
                <c:pt idx="140">
                  <c:v>45696.5905003365</c:v>
                </c:pt>
                <c:pt idx="141">
                  <c:v>45692.3415754134</c:v>
                </c:pt>
                <c:pt idx="142">
                  <c:v>45688.3690996723</c:v>
                </c:pt>
                <c:pt idx="143">
                  <c:v>45684.6723386254</c:v>
                </c:pt>
                <c:pt idx="144">
                  <c:v>45681.2506058386</c:v>
                </c:pt>
                <c:pt idx="145">
                  <c:v>45678.1032634222</c:v>
                </c:pt>
                <c:pt idx="146">
                  <c:v>45675.229722487</c:v>
                </c:pt>
                <c:pt idx="147">
                  <c:v>45672.6294435655</c:v>
                </c:pt>
                <c:pt idx="148">
                  <c:v>45670.301936998</c:v>
                </c:pt>
                <c:pt idx="149">
                  <c:v>45668.2467632833</c:v>
                </c:pt>
                <c:pt idx="150">
                  <c:v>45666.4635333934</c:v>
                </c:pt>
                <c:pt idx="151">
                  <c:v>45664.9519090525</c:v>
                </c:pt>
                <c:pt idx="152">
                  <c:v>45663.7116029793</c:v>
                </c:pt>
                <c:pt idx="153">
                  <c:v>45662.742379093</c:v>
                </c:pt>
                <c:pt idx="154">
                  <c:v>45662.0440526828</c:v>
                </c:pt>
                <c:pt idx="155">
                  <c:v>45661.6164905401</c:v>
                </c:pt>
                <c:pt idx="156">
                  <c:v>45661.4596110544</c:v>
                </c:pt>
                <c:pt idx="157">
                  <c:v>45661.5733842717</c:v>
                </c:pt>
                <c:pt idx="158">
                  <c:v>45661.9578319159</c:v>
                </c:pt>
                <c:pt idx="159">
                  <c:v>45662.6130273735</c:v>
                </c:pt>
                <c:pt idx="160">
                  <c:v>45663.5390956407</c:v>
                </c:pt>
                <c:pt idx="161">
                  <c:v>45664.7362132336</c:v>
                </c:pt>
                <c:pt idx="162">
                  <c:v>45666.2046080621</c:v>
                </c:pt>
                <c:pt idx="163">
                  <c:v>45667.9445592657</c:v>
                </c:pt>
                <c:pt idx="164">
                  <c:v>45669.956397014</c:v>
                </c:pt>
                <c:pt idx="165">
                  <c:v>45672.2405022696</c:v>
                </c:pt>
                <c:pt idx="166">
                  <c:v>45674.7973065152</c:v>
                </c:pt>
                <c:pt idx="167">
                  <c:v>45677.6272914445</c:v>
                </c:pt>
                <c:pt idx="168">
                  <c:v>45680.7309886174</c:v>
                </c:pt>
                <c:pt idx="169">
                  <c:v>45684.1089790791</c:v>
                </c:pt>
                <c:pt idx="170">
                  <c:v>45687.7618929449</c:v>
                </c:pt>
                <c:pt idx="171">
                  <c:v>45691.6904089494</c:v>
                </c:pt>
                <c:pt idx="172">
                  <c:v>45695.8952539615</c:v>
                </c:pt>
                <c:pt idx="173">
                  <c:v>45700.377202465</c:v>
                </c:pt>
                <c:pt idx="174">
                  <c:v>45705.1370760063</c:v>
                </c:pt>
                <c:pt idx="175">
                  <c:v>45710.1757426081</c:v>
                </c:pt>
                <c:pt idx="176">
                  <c:v>45715.4941161505</c:v>
                </c:pt>
                <c:pt idx="177">
                  <c:v>45721.0931557206</c:v>
                </c:pt>
                <c:pt idx="178">
                  <c:v>45726.9738649293</c:v>
                </c:pt>
                <c:pt idx="179">
                  <c:v>45733.137291198</c:v>
                </c:pt>
                <c:pt idx="180">
                  <c:v>45739.5845250137</c:v>
                </c:pt>
                <c:pt idx="181">
                  <c:v>45746.3166991552</c:v>
                </c:pt>
                <c:pt idx="182">
                  <c:v>45753.334987889</c:v>
                </c:pt>
                <c:pt idx="183">
                  <c:v>45760.6406061371</c:v>
                </c:pt>
                <c:pt idx="184">
                  <c:v>45768.234808616</c:v>
                </c:pt>
                <c:pt idx="185">
                  <c:v>45776.1188889489</c:v>
                </c:pt>
                <c:pt idx="186">
                  <c:v>45784.2941787508</c:v>
                </c:pt>
                <c:pt idx="187">
                  <c:v>45792.7620466875</c:v>
                </c:pt>
                <c:pt idx="188">
                  <c:v>45801.5238975091</c:v>
                </c:pt>
                <c:pt idx="189">
                  <c:v>45810.5811710588</c:v>
                </c:pt>
                <c:pt idx="190">
                  <c:v>45819.9353412581</c:v>
                </c:pt>
                <c:pt idx="191">
                  <c:v>45829.5879150678</c:v>
                </c:pt>
                <c:pt idx="192">
                  <c:v>45839.5404314279</c:v>
                </c:pt>
                <c:pt idx="193">
                  <c:v>45849.7944601739</c:v>
                </c:pt>
                <c:pt idx="194">
                  <c:v>45860.3516009335</c:v>
                </c:pt>
                <c:pt idx="195">
                  <c:v>45871.2134820022</c:v>
                </c:pt>
                <c:pt idx="196">
                  <c:v>45882.3817591997</c:v>
                </c:pt>
                <c:pt idx="197">
                  <c:v>45893.8581147069</c:v>
                </c:pt>
                <c:pt idx="198">
                  <c:v>45905.6442558857</c:v>
                </c:pt>
                <c:pt idx="199">
                  <c:v>45917.7419140804</c:v>
                </c:pt>
                <c:pt idx="200">
                  <c:v>45930.1528434035</c:v>
                </c:pt>
                <c:pt idx="201">
                  <c:v>45942.878819505</c:v>
                </c:pt>
                <c:pt idx="202">
                  <c:v>45955.9216383265</c:v>
                </c:pt>
                <c:pt idx="203">
                  <c:v>45969.2831148416</c:v>
                </c:pt>
                <c:pt idx="204">
                  <c:v>45982.9650817818</c:v>
                </c:pt>
                <c:pt idx="205">
                  <c:v>45996.9693883502</c:v>
                </c:pt>
                <c:pt idx="206">
                  <c:v>46011.2978989224</c:v>
                </c:pt>
                <c:pt idx="207">
                  <c:v>46025.9524917362</c:v>
                </c:pt>
                <c:pt idx="208">
                  <c:v>46040.9350575703</c:v>
                </c:pt>
                <c:pt idx="209">
                  <c:v>46056.247498413</c:v>
                </c:pt>
                <c:pt idx="210">
                  <c:v>46071.8917261213</c:v>
                </c:pt>
                <c:pt idx="211">
                  <c:v>46087.8696610715</c:v>
                </c:pt>
                <c:pt idx="212">
                  <c:v>46104.1832308009</c:v>
                </c:pt>
                <c:pt idx="213">
                  <c:v>46120.8343686429</c:v>
                </c:pt>
                <c:pt idx="214">
                  <c:v>46137.8250123546</c:v>
                </c:pt>
                <c:pt idx="215">
                  <c:v>46155.1571027384</c:v>
                </c:pt>
                <c:pt idx="216">
                  <c:v>46172.8325822576</c:v>
                </c:pt>
                <c:pt idx="217">
                  <c:v>46190.8533936474</c:v>
                </c:pt>
                <c:pt idx="218">
                  <c:v>46209.221478521</c:v>
                </c:pt>
                <c:pt idx="219">
                  <c:v>46227.9387759716</c:v>
                </c:pt>
                <c:pt idx="220">
                  <c:v>46247.0072211711</c:v>
                </c:pt>
                <c:pt idx="221">
                  <c:v>46266.4287439664</c:v>
                </c:pt>
                <c:pt idx="222">
                  <c:v>46286.2052674724</c:v>
                </c:pt>
                <c:pt idx="223">
                  <c:v>46306.3387066631</c:v>
                </c:pt>
                <c:pt idx="224">
                  <c:v>46326.8309669626</c:v>
                </c:pt>
                <c:pt idx="225">
                  <c:v>46347.6839428329</c:v>
                </c:pt>
                <c:pt idx="226">
                  <c:v>46368.8995163632</c:v>
                </c:pt>
                <c:pt idx="227">
                  <c:v>46390.4795558575</c:v>
                </c:pt>
                <c:pt idx="228">
                  <c:v>46412.4259144237</c:v>
                </c:pt>
                <c:pt idx="229">
                  <c:v>46434.7404285622</c:v>
                </c:pt>
                <c:pt idx="230">
                  <c:v>46457.4249167562</c:v>
                </c:pt>
                <c:pt idx="231">
                  <c:v>46480.4811780634</c:v>
                </c:pt>
                <c:pt idx="232">
                  <c:v>46503.910990709</c:v>
                </c:pt>
                <c:pt idx="233">
                  <c:v>46527.716110681</c:v>
                </c:pt>
                <c:pt idx="234">
                  <c:v>46551.8982703279</c:v>
                </c:pt>
                <c:pt idx="235">
                  <c:v>46576.4591769586</c:v>
                </c:pt>
                <c:pt idx="236">
                  <c:v>46601.4005114459</c:v>
                </c:pt>
                <c:pt idx="237">
                  <c:v>46626.7239268324</c:v>
                </c:pt>
                <c:pt idx="238">
                  <c:v>46652.4310469405</c:v>
                </c:pt>
                <c:pt idx="239">
                  <c:v>46678.5234649856</c:v>
                </c:pt>
                <c:pt idx="240">
                  <c:v>46705.0027421933</c:v>
                </c:pt>
                <c:pt idx="241">
                  <c:v>46731.8704064205</c:v>
                </c:pt>
                <c:pt idx="242">
                  <c:v>46759.1279507814</c:v>
                </c:pt>
                <c:pt idx="243">
                  <c:v>46786.7768322772</c:v>
                </c:pt>
                <c:pt idx="244">
                  <c:v>46814.8184704306</c:v>
                </c:pt>
                <c:pt idx="245">
                  <c:v>46843.2542459256</c:v>
                </c:pt>
                <c:pt idx="246">
                  <c:v>46872.0854992512</c:v>
                </c:pt>
                <c:pt idx="247">
                  <c:v>46901.3135293516</c:v>
                </c:pt>
                <c:pt idx="248">
                  <c:v>46930.9395922801</c:v>
                </c:pt>
                <c:pt idx="249">
                  <c:v>46960.9648998593</c:v>
                </c:pt>
                <c:pt idx="250">
                  <c:v>46991.3906183462</c:v>
                </c:pt>
                <c:pt idx="251">
                  <c:v>47022.2178671036</c:v>
                </c:pt>
                <c:pt idx="252">
                  <c:v>47053.4477172759</c:v>
                </c:pt>
                <c:pt idx="253">
                  <c:v>47085.0811904715</c:v>
                </c:pt>
                <c:pt idx="254">
                  <c:v>47117.119257451</c:v>
                </c:pt>
                <c:pt idx="255">
                  <c:v>47149.5628368209</c:v>
                </c:pt>
                <c:pt idx="256">
                  <c:v>47182.4127937333</c:v>
                </c:pt>
                <c:pt idx="257">
                  <c:v>47215.669938592</c:v>
                </c:pt>
                <c:pt idx="258">
                  <c:v>47249.3350257639</c:v>
                </c:pt>
                <c:pt idx="259">
                  <c:v>47283.4087522978</c:v>
                </c:pt>
                <c:pt idx="260">
                  <c:v>47317.8917566479</c:v>
                </c:pt>
                <c:pt idx="261">
                  <c:v>47352.784617405</c:v>
                </c:pt>
                <c:pt idx="262">
                  <c:v>47388.0878520329</c:v>
                </c:pt>
                <c:pt idx="263">
                  <c:v>47423.8019156119</c:v>
                </c:pt>
                <c:pt idx="264">
                  <c:v>47459.9271995885</c:v>
                </c:pt>
                <c:pt idx="265">
                  <c:v>47496.4640305318</c:v>
                </c:pt>
                <c:pt idx="266">
                  <c:v>47533.412668896</c:v>
                </c:pt>
                <c:pt idx="267">
                  <c:v>47570.7733077902</c:v>
                </c:pt>
                <c:pt idx="268">
                  <c:v>47608.5460717545</c:v>
                </c:pt>
                <c:pt idx="269">
                  <c:v>47646.731015543</c:v>
                </c:pt>
                <c:pt idx="270">
                  <c:v>47685.3281229138</c:v>
                </c:pt>
                <c:pt idx="271">
                  <c:v>47724.3373054258</c:v>
                </c:pt>
                <c:pt idx="272">
                  <c:v>47763.7584012427</c:v>
                </c:pt>
                <c:pt idx="273">
                  <c:v>47803.5911739439</c:v>
                </c:pt>
                <c:pt idx="274">
                  <c:v>47843.8353113433</c:v>
                </c:pt>
                <c:pt idx="275">
                  <c:v>47884.4904243144</c:v>
                </c:pt>
                <c:pt idx="276">
                  <c:v>47925.5560456242</c:v>
                </c:pt>
                <c:pt idx="277">
                  <c:v>47967.0316287737</c:v>
                </c:pt>
                <c:pt idx="278">
                  <c:v>48008.9165468464</c:v>
                </c:pt>
                <c:pt idx="279">
                  <c:v>48051.2100913656</c:v>
                </c:pt>
                <c:pt idx="280">
                  <c:v>48093.9114711581</c:v>
                </c:pt>
                <c:pt idx="281">
                  <c:v>48137.019811228</c:v>
                </c:pt>
                <c:pt idx="282">
                  <c:v>48180.5341516376</c:v>
                </c:pt>
                <c:pt idx="283">
                  <c:v>48224.4534463976</c:v>
                </c:pt>
                <c:pt idx="284">
                  <c:v>48268.7765623661</c:v>
                </c:pt>
                <c:pt idx="285">
                  <c:v>48313.5022781564</c:v>
                </c:pt>
                <c:pt idx="286">
                  <c:v>48358.6292830545</c:v>
                </c:pt>
                <c:pt idx="287">
                  <c:v>48404.1561759459</c:v>
                </c:pt>
                <c:pt idx="288">
                  <c:v>48450.0814642526</c:v>
                </c:pt>
                <c:pt idx="289">
                  <c:v>48496.4035628797</c:v>
                </c:pt>
                <c:pt idx="290">
                  <c:v>48543.1207931727</c:v>
                </c:pt>
                <c:pt idx="291">
                  <c:v>48590.2313818861</c:v>
                </c:pt>
                <c:pt idx="292">
                  <c:v>48637.7334601619</c:v>
                </c:pt>
                <c:pt idx="293">
                  <c:v>48685.6250625208</c:v>
                </c:pt>
                <c:pt idx="294">
                  <c:v>48733.904125864</c:v>
                </c:pt>
                <c:pt idx="295">
                  <c:v>48782.5684884886</c:v>
                </c:pt>
                <c:pt idx="296">
                  <c:v>48831.6158891138</c:v>
                </c:pt>
                <c:pt idx="297">
                  <c:v>48881.0439659221</c:v>
                </c:pt>
                <c:pt idx="298">
                  <c:v>48930.8502556119</c:v>
                </c:pt>
                <c:pt idx="299">
                  <c:v>48981.0321924659</c:v>
                </c:pt>
                <c:pt idx="300">
                  <c:v>49031.5871074328</c:v>
                </c:pt>
                <c:pt idx="301">
                  <c:v>49082.5122272235</c:v>
                </c:pt>
                <c:pt idx="302">
                  <c:v>49133.8046734243</c:v>
                </c:pt>
                <c:pt idx="303">
                  <c:v>49185.461461624</c:v>
                </c:pt>
                <c:pt idx="304">
                  <c:v>49237.4795005594</c:v>
                </c:pt>
                <c:pt idx="305">
                  <c:v>49289.855591276</c:v>
                </c:pt>
                <c:pt idx="306">
                  <c:v>49342.5864263083</c:v>
                </c:pt>
                <c:pt idx="307">
                  <c:v>49395.6685888763</c:v>
                </c:pt>
                <c:pt idx="308">
                  <c:v>49449.0985521028</c:v>
                </c:pt>
                <c:pt idx="309">
                  <c:v>49502.8726782487</c:v>
                </c:pt>
                <c:pt idx="310">
                  <c:v>49556.9872179699</c:v>
                </c:pt>
                <c:pt idx="311">
                  <c:v>49611.4383095935</c:v>
                </c:pt>
                <c:pt idx="312">
                  <c:v>49666.2219784173</c:v>
                </c:pt>
                <c:pt idx="313">
                  <c:v>49721.3341360303</c:v>
                </c:pt>
              </c:numCache>
            </c:numRef>
          </c:yVal>
          <c:smooth val="1"/>
        </c:ser>
        <c:ser>
          <c:idx val="3"/>
          <c:order val="3"/>
          <c:tx>
            <c:strRef>
              <c:f>"COMP = 2.5V"</c:f>
              <c:strCache>
                <c:ptCount val="1"/>
                <c:pt idx="0">
                  <c:v>COMP = 2.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I$322:$AI$635</c:f>
              <c:numCache>
                <c:formatCode>General</c:formatCode>
                <c:ptCount val="314"/>
                <c:pt idx="0">
                  <c:v>128506.587717118</c:v>
                </c:pt>
                <c:pt idx="1">
                  <c:v>128177.688282185</c:v>
                </c:pt>
                <c:pt idx="2">
                  <c:v>127851.561671323</c:v>
                </c:pt>
                <c:pt idx="3">
                  <c:v>127528.21249771</c:v>
                </c:pt>
                <c:pt idx="4">
                  <c:v>127207.644721529</c:v>
                </c:pt>
                <c:pt idx="5">
                  <c:v>126889.861665962</c:v>
                </c:pt>
                <c:pt idx="6">
                  <c:v>126574.866032964</c:v>
                </c:pt>
                <c:pt idx="7">
                  <c:v>126262.659918802</c:v>
                </c:pt>
                <c:pt idx="8">
                  <c:v>125953.244829377</c:v>
                </c:pt>
                <c:pt idx="9">
                  <c:v>125646.621695304</c:v>
                </c:pt>
                <c:pt idx="10">
                  <c:v>125342.790886772</c:v>
                </c:pt>
                <c:pt idx="11">
                  <c:v>125041.752228168</c:v>
                </c:pt>
                <c:pt idx="12">
                  <c:v>124743.505012471</c:v>
                </c:pt>
                <c:pt idx="13">
                  <c:v>124448.048015415</c:v>
                </c:pt>
                <c:pt idx="14">
                  <c:v>124155.379509423</c:v>
                </c:pt>
                <c:pt idx="15">
                  <c:v>123865.497277303</c:v>
                </c:pt>
                <c:pt idx="16">
                  <c:v>123578.398625726</c:v>
                </c:pt>
                <c:pt idx="17">
                  <c:v>123294.080398468</c:v>
                </c:pt>
                <c:pt idx="18">
                  <c:v>123012.538989424</c:v>
                </c:pt>
                <c:pt idx="19">
                  <c:v>122733.770355399</c:v>
                </c:pt>
                <c:pt idx="20">
                  <c:v>122457.770028675</c:v>
                </c:pt>
                <c:pt idx="21">
                  <c:v>122184.533129355</c:v>
                </c:pt>
                <c:pt idx="22">
                  <c:v>121914.054377485</c:v>
                </c:pt>
                <c:pt idx="23">
                  <c:v>121646.328104955</c:v>
                </c:pt>
                <c:pt idx="24">
                  <c:v>121381.348267197</c:v>
                </c:pt>
                <c:pt idx="25">
                  <c:v>121119.10845465</c:v>
                </c:pt>
                <c:pt idx="26">
                  <c:v>120859.601904031</c:v>
                </c:pt>
                <c:pt idx="27">
                  <c:v>120602.821509387</c:v>
                </c:pt>
                <c:pt idx="28">
                  <c:v>120348.75983295</c:v>
                </c:pt>
                <c:pt idx="29">
                  <c:v>120097.409115778</c:v>
                </c:pt>
                <c:pt idx="30">
                  <c:v>119848.761288211</c:v>
                </c:pt>
                <c:pt idx="31">
                  <c:v>119602.807980119</c:v>
                </c:pt>
                <c:pt idx="32">
                  <c:v>119359.540530962</c:v>
                </c:pt>
                <c:pt idx="33">
                  <c:v>119118.949999659</c:v>
                </c:pt>
                <c:pt idx="34">
                  <c:v>118881.027174272</c:v>
                </c:pt>
                <c:pt idx="35">
                  <c:v>118645.762581504</c:v>
                </c:pt>
                <c:pt idx="36">
                  <c:v>118413.146496021</c:v>
                </c:pt>
                <c:pt idx="37">
                  <c:v>118183.168949594</c:v>
                </c:pt>
                <c:pt idx="38">
                  <c:v>117955.81974007</c:v>
                </c:pt>
                <c:pt idx="39">
                  <c:v>117731.088440177</c:v>
                </c:pt>
                <c:pt idx="40">
                  <c:v>117508.964406158</c:v>
                </c:pt>
                <c:pt idx="41">
                  <c:v>117289.436786249</c:v>
                </c:pt>
                <c:pt idx="42">
                  <c:v>117072.494528993</c:v>
                </c:pt>
                <c:pt idx="43">
                  <c:v>116858.126391405</c:v>
                </c:pt>
                <c:pt idx="44">
                  <c:v>116646.320946983</c:v>
                </c:pt>
                <c:pt idx="45">
                  <c:v>116437.066593572</c:v>
                </c:pt>
                <c:pt idx="46">
                  <c:v>116230.351561086</c:v>
                </c:pt>
                <c:pt idx="47">
                  <c:v>116026.163919089</c:v>
                </c:pt>
                <c:pt idx="48">
                  <c:v>115824.491584241</c:v>
                </c:pt>
                <c:pt idx="49">
                  <c:v>115625.32232761</c:v>
                </c:pt>
                <c:pt idx="50">
                  <c:v>115428.643781857</c:v>
                </c:pt>
                <c:pt idx="51">
                  <c:v>115234.443448291</c:v>
                </c:pt>
                <c:pt idx="52">
                  <c:v>115042.70870381</c:v>
                </c:pt>
                <c:pt idx="53">
                  <c:v>114853.426807717</c:v>
                </c:pt>
                <c:pt idx="54">
                  <c:v>114666.584908426</c:v>
                </c:pt>
                <c:pt idx="55">
                  <c:v>114482.17005005</c:v>
                </c:pt>
                <c:pt idx="56">
                  <c:v>114300.169178887</c:v>
                </c:pt>
                <c:pt idx="57">
                  <c:v>114120.569149804</c:v>
                </c:pt>
                <c:pt idx="58">
                  <c:v>113943.356732509</c:v>
                </c:pt>
                <c:pt idx="59">
                  <c:v>113768.518617735</c:v>
                </c:pt>
                <c:pt idx="60">
                  <c:v>113596.041423324</c:v>
                </c:pt>
                <c:pt idx="61">
                  <c:v>113425.911700224</c:v>
                </c:pt>
                <c:pt idx="62">
                  <c:v>113258.115938389</c:v>
                </c:pt>
                <c:pt idx="63">
                  <c:v>113092.640572603</c:v>
                </c:pt>
                <c:pt idx="64">
                  <c:v>112929.471988215</c:v>
                </c:pt>
                <c:pt idx="65">
                  <c:v>112768.596526798</c:v>
                </c:pt>
                <c:pt idx="66">
                  <c:v>112610.000491724</c:v>
                </c:pt>
                <c:pt idx="67">
                  <c:v>112453.670153679</c:v>
                </c:pt>
                <c:pt idx="68">
                  <c:v>112299.591756089</c:v>
                </c:pt>
                <c:pt idx="69">
                  <c:v>112147.75152049</c:v>
                </c:pt>
                <c:pt idx="70">
                  <c:v>111998.135651824</c:v>
                </c:pt>
                <c:pt idx="71">
                  <c:v>111850.730343677</c:v>
                </c:pt>
                <c:pt idx="72">
                  <c:v>111705.521783453</c:v>
                </c:pt>
                <c:pt idx="73">
                  <c:v>111562.496157481</c:v>
                </c:pt>
                <c:pt idx="74">
                  <c:v>111421.639656082</c:v>
                </c:pt>
                <c:pt idx="75">
                  <c:v>111282.938478559</c:v>
                </c:pt>
                <c:pt idx="76">
                  <c:v>111146.378838156</c:v>
                </c:pt>
                <c:pt idx="77">
                  <c:v>111011.946966947</c:v>
                </c:pt>
                <c:pt idx="78">
                  <c:v>110879.629120687</c:v>
                </c:pt>
                <c:pt idx="79">
                  <c:v>110749.411583611</c:v>
                </c:pt>
                <c:pt idx="80">
                  <c:v>110621.28067319</c:v>
                </c:pt>
                <c:pt idx="81">
                  <c:v>110495.222744835</c:v>
                </c:pt>
                <c:pt idx="82">
                  <c:v>110371.224196569</c:v>
                </c:pt>
                <c:pt idx="83">
                  <c:v>110249.271473648</c:v>
                </c:pt>
                <c:pt idx="84">
                  <c:v>110129.351073145</c:v>
                </c:pt>
                <c:pt idx="85">
                  <c:v>110011.449548495</c:v>
                </c:pt>
                <c:pt idx="86">
                  <c:v>109895.553514002</c:v>
                </c:pt>
                <c:pt idx="87">
                  <c:v>109781.649649308</c:v>
                </c:pt>
                <c:pt idx="88">
                  <c:v>109669.724703825</c:v>
                </c:pt>
                <c:pt idx="89">
                  <c:v>109559.76550113</c:v>
                </c:pt>
                <c:pt idx="90">
                  <c:v>109451.758943332</c:v>
                </c:pt>
                <c:pt idx="91">
                  <c:v>109345.692015395</c:v>
                </c:pt>
                <c:pt idx="92">
                  <c:v>109241.551789434</c:v>
                </c:pt>
                <c:pt idx="93">
                  <c:v>109139.325428974</c:v>
                </c:pt>
                <c:pt idx="94">
                  <c:v>109039.000193178</c:v>
                </c:pt>
                <c:pt idx="95">
                  <c:v>108940.563441041</c:v>
                </c:pt>
                <c:pt idx="96">
                  <c:v>108844.002635549</c:v>
                </c:pt>
                <c:pt idx="97">
                  <c:v>108749.30534781</c:v>
                </c:pt>
                <c:pt idx="98">
                  <c:v>108656.459261145</c:v>
                </c:pt>
                <c:pt idx="99">
                  <c:v>108565.452175156</c:v>
                </c:pt>
                <c:pt idx="100">
                  <c:v>108476.27200975</c:v>
                </c:pt>
                <c:pt idx="101">
                  <c:v>108388.906809133</c:v>
                </c:pt>
                <c:pt idx="102">
                  <c:v>108303.344745774</c:v>
                </c:pt>
                <c:pt idx="103">
                  <c:v>108219.574124331</c:v>
                </c:pt>
                <c:pt idx="104">
                  <c:v>108137.583385536</c:v>
                </c:pt>
                <c:pt idx="105">
                  <c:v>108057.361110057</c:v>
                </c:pt>
                <c:pt idx="106">
                  <c:v>107978.896022312</c:v>
                </c:pt>
                <c:pt idx="107">
                  <c:v>107902.176994248</c:v>
                </c:pt>
                <c:pt idx="108">
                  <c:v>107827.193049086</c:v>
                </c:pt>
                <c:pt idx="109">
                  <c:v>107753.933365022</c:v>
                </c:pt>
                <c:pt idx="110">
                  <c:v>107682.38727889</c:v>
                </c:pt>
                <c:pt idx="111">
                  <c:v>107612.544289781</c:v>
                </c:pt>
                <c:pt idx="112">
                  <c:v>107544.394062621</c:v>
                </c:pt>
                <c:pt idx="113">
                  <c:v>107477.926431705</c:v>
                </c:pt>
                <c:pt idx="114">
                  <c:v>107413.131404187</c:v>
                </c:pt>
                <c:pt idx="115">
                  <c:v>107349.999163521</c:v>
                </c:pt>
                <c:pt idx="116">
                  <c:v>107288.520072853</c:v>
                </c:pt>
                <c:pt idx="117">
                  <c:v>107228.684678368</c:v>
                </c:pt>
                <c:pt idx="118">
                  <c:v>107170.483712585</c:v>
                </c:pt>
                <c:pt idx="119">
                  <c:v>107113.908097595</c:v>
                </c:pt>
                <c:pt idx="120">
                  <c:v>107058.948948251</c:v>
                </c:pt>
                <c:pt idx="121">
                  <c:v>107005.597575302</c:v>
                </c:pt>
                <c:pt idx="122">
                  <c:v>106953.845488463</c:v>
                </c:pt>
                <c:pt idx="123">
                  <c:v>106903.684399437</c:v>
                </c:pt>
                <c:pt idx="124">
                  <c:v>106855.106224867</c:v>
                </c:pt>
                <c:pt idx="125">
                  <c:v>106808.103089234</c:v>
                </c:pt>
                <c:pt idx="126">
                  <c:v>106762.667327684</c:v>
                </c:pt>
                <c:pt idx="127">
                  <c:v>106718.791488798</c:v>
                </c:pt>
                <c:pt idx="128">
                  <c:v>106676.468337285</c:v>
                </c:pt>
                <c:pt idx="129">
                  <c:v>106635.690856618</c:v>
                </c:pt>
                <c:pt idx="130">
                  <c:v>106596.452251587</c:v>
                </c:pt>
                <c:pt idx="131">
                  <c:v>106558.745950793</c:v>
                </c:pt>
                <c:pt idx="132">
                  <c:v>106522.565609058</c:v>
                </c:pt>
                <c:pt idx="133">
                  <c:v>106487.905109764</c:v>
                </c:pt>
                <c:pt idx="134">
                  <c:v>106454.758567118</c:v>
                </c:pt>
                <c:pt idx="135">
                  <c:v>106423.120328333</c:v>
                </c:pt>
                <c:pt idx="136">
                  <c:v>106392.984975733</c:v>
                </c:pt>
                <c:pt idx="137">
                  <c:v>106364.347328775</c:v>
                </c:pt>
                <c:pt idx="138">
                  <c:v>106337.202445989</c:v>
                </c:pt>
                <c:pt idx="139">
                  <c:v>106311.545626832</c:v>
                </c:pt>
                <c:pt idx="140">
                  <c:v>106287.372413459</c:v>
                </c:pt>
                <c:pt idx="141">
                  <c:v>106264.678592403</c:v>
                </c:pt>
                <c:pt idx="142">
                  <c:v>106243.460196173</c:v>
                </c:pt>
                <c:pt idx="143">
                  <c:v>106223.713504753</c:v>
                </c:pt>
                <c:pt idx="144">
                  <c:v>106205.435047021</c:v>
                </c:pt>
                <c:pt idx="145">
                  <c:v>106188.621602066</c:v>
                </c:pt>
                <c:pt idx="146">
                  <c:v>106173.270200421</c:v>
                </c:pt>
                <c:pt idx="147">
                  <c:v>106159.378125195</c:v>
                </c:pt>
                <c:pt idx="148">
                  <c:v>106146.942913114</c:v>
                </c:pt>
                <c:pt idx="149">
                  <c:v>106135.962355465</c:v>
                </c:pt>
                <c:pt idx="150">
                  <c:v>106126.434498947</c:v>
                </c:pt>
                <c:pt idx="151">
                  <c:v>106118.357646416</c:v>
                </c:pt>
                <c:pt idx="152">
                  <c:v>106111.730357543</c:v>
                </c:pt>
                <c:pt idx="153">
                  <c:v>106106.551449366</c:v>
                </c:pt>
                <c:pt idx="154">
                  <c:v>106102.819996747</c:v>
                </c:pt>
                <c:pt idx="155">
                  <c:v>106100.535332729</c:v>
                </c:pt>
                <c:pt idx="156">
                  <c:v>106099.697048794</c:v>
                </c:pt>
                <c:pt idx="157">
                  <c:v>106100.304995018</c:v>
                </c:pt>
                <c:pt idx="158">
                  <c:v>106102.359280131</c:v>
                </c:pt>
                <c:pt idx="159">
                  <c:v>106105.860271474</c:v>
                </c:pt>
                <c:pt idx="160">
                  <c:v>106110.80859486</c:v>
                </c:pt>
                <c:pt idx="161">
                  <c:v>106117.205134328</c:v>
                </c:pt>
                <c:pt idx="162">
                  <c:v>106125.051031805</c:v>
                </c:pt>
                <c:pt idx="163">
                  <c:v>106134.347686665</c:v>
                </c:pt>
                <c:pt idx="164">
                  <c:v>106145.096755192</c:v>
                </c:pt>
                <c:pt idx="165">
                  <c:v>106157.300149937</c:v>
                </c:pt>
                <c:pt idx="166">
                  <c:v>106170.960038991</c:v>
                </c:pt>
                <c:pt idx="167">
                  <c:v>106186.078845144</c:v>
                </c:pt>
                <c:pt idx="168">
                  <c:v>106202.659244962</c:v>
                </c:pt>
                <c:pt idx="169">
                  <c:v>106220.704167759</c:v>
                </c:pt>
                <c:pt idx="170">
                  <c:v>106240.21679448</c:v>
                </c:pt>
                <c:pt idx="171">
                  <c:v>106261.200556483</c:v>
                </c:pt>
                <c:pt idx="172">
                  <c:v>106283.659134236</c:v>
                </c:pt>
                <c:pt idx="173">
                  <c:v>106307.596455914</c:v>
                </c:pt>
                <c:pt idx="174">
                  <c:v>106333.016695914</c:v>
                </c:pt>
                <c:pt idx="175">
                  <c:v>106359.924273269</c:v>
                </c:pt>
                <c:pt idx="176">
                  <c:v>106388.323849985</c:v>
                </c:pt>
                <c:pt idx="177">
                  <c:v>106418.220329284</c:v>
                </c:pt>
                <c:pt idx="178">
                  <c:v>106449.618853759</c:v>
                </c:pt>
                <c:pt idx="179">
                  <c:v>106482.524803453</c:v>
                </c:pt>
                <c:pt idx="180">
                  <c:v>106516.943793847</c:v>
                </c:pt>
                <c:pt idx="181">
                  <c:v>106552.881673768</c:v>
                </c:pt>
                <c:pt idx="182">
                  <c:v>106590.344523221</c:v>
                </c:pt>
                <c:pt idx="183">
                  <c:v>106629.338651137</c:v>
                </c:pt>
                <c:pt idx="184">
                  <c:v>106669.870593046</c:v>
                </c:pt>
                <c:pt idx="185">
                  <c:v>106711.947108676</c:v>
                </c:pt>
                <c:pt idx="186">
                  <c:v>106755.575179476</c:v>
                </c:pt>
                <c:pt idx="187">
                  <c:v>106800.76200607</c:v>
                </c:pt>
                <c:pt idx="188">
                  <c:v>106847.515005635</c:v>
                </c:pt>
                <c:pt idx="189">
                  <c:v>106895.841809214</c:v>
                </c:pt>
                <c:pt idx="190">
                  <c:v>106945.750258964</c:v>
                </c:pt>
                <c:pt idx="191">
                  <c:v>106997.248405331</c:v>
                </c:pt>
                <c:pt idx="192">
                  <c:v>107050.34450417</c:v>
                </c:pt>
                <c:pt idx="193">
                  <c:v>107105.047013795</c:v>
                </c:pt>
                <c:pt idx="194">
                  <c:v>107161.364591974</c:v>
                </c:pt>
                <c:pt idx="195">
                  <c:v>107219.306092863</c:v>
                </c:pt>
                <c:pt idx="196">
                  <c:v>107278.880563883</c:v>
                </c:pt>
                <c:pt idx="197">
                  <c:v>107340.097242538</c:v>
                </c:pt>
                <c:pt idx="198">
                  <c:v>107402.965553185</c:v>
                </c:pt>
                <c:pt idx="199">
                  <c:v>107467.495103749</c:v>
                </c:pt>
                <c:pt idx="200">
                  <c:v>107533.695682384</c:v>
                </c:pt>
                <c:pt idx="201">
                  <c:v>107601.577254087</c:v>
                </c:pt>
                <c:pt idx="202">
                  <c:v>107671.149957264</c:v>
                </c:pt>
                <c:pt idx="203">
                  <c:v>107742.42410025</c:v>
                </c:pt>
                <c:pt idx="204">
                  <c:v>107815.41015778</c:v>
                </c:pt>
                <c:pt idx="205">
                  <c:v>107890.11876742</c:v>
                </c:pt>
                <c:pt idx="206">
                  <c:v>107966.560725954</c:v>
                </c:pt>
                <c:pt idx="207">
                  <c:v>108044.746985724</c:v>
                </c:pt>
                <c:pt idx="208">
                  <c:v>108124.68865094</c:v>
                </c:pt>
                <c:pt idx="209">
                  <c:v>108206.39697394</c:v>
                </c:pt>
                <c:pt idx="210">
                  <c:v>108289.883351416</c:v>
                </c:pt>
                <c:pt idx="211">
                  <c:v>108375.159320607</c:v>
                </c:pt>
                <c:pt idx="212">
                  <c:v>108462.236555442</c:v>
                </c:pt>
                <c:pt idx="213">
                  <c:v>108551.126862661</c:v>
                </c:pt>
                <c:pt idx="214">
                  <c:v>108641.842177894</c:v>
                </c:pt>
                <c:pt idx="215">
                  <c:v>108734.394561704</c:v>
                </c:pt>
                <c:pt idx="216">
                  <c:v>108828.796195599</c:v>
                </c:pt>
                <c:pt idx="217">
                  <c:v>108925.059378008</c:v>
                </c:pt>
                <c:pt idx="218">
                  <c:v>109023.196520225</c:v>
                </c:pt>
                <c:pt idx="219">
                  <c:v>109123.220142319</c:v>
                </c:pt>
                <c:pt idx="220">
                  <c:v>109225.142869012</c:v>
                </c:pt>
                <c:pt idx="221">
                  <c:v>109328.977425519</c:v>
                </c:pt>
                <c:pt idx="222">
                  <c:v>109434.736633367</c:v>
                </c:pt>
                <c:pt idx="223">
                  <c:v>109542.433406167</c:v>
                </c:pt>
                <c:pt idx="224">
                  <c:v>109652.08074536</c:v>
                </c:pt>
                <c:pt idx="225">
                  <c:v>109763.691735932</c:v>
                </c:pt>
                <c:pt idx="226">
                  <c:v>109877.279542088</c:v>
                </c:pt>
                <c:pt idx="227">
                  <c:v>109992.857402898</c:v>
                </c:pt>
                <c:pt idx="228">
                  <c:v>110110.438627904</c:v>
                </c:pt>
                <c:pt idx="229">
                  <c:v>110230.036592694</c:v>
                </c:pt>
                <c:pt idx="230">
                  <c:v>110351.664734439</c:v>
                </c:pt>
                <c:pt idx="231">
                  <c:v>110475.336547394</c:v>
                </c:pt>
                <c:pt idx="232">
                  <c:v>110601.065578355</c:v>
                </c:pt>
                <c:pt idx="233">
                  <c:v>110728.865422085</c:v>
                </c:pt>
                <c:pt idx="234">
                  <c:v>110858.749716699</c:v>
                </c:pt>
                <c:pt idx="235">
                  <c:v>110990.732138996</c:v>
                </c:pt>
                <c:pt idx="236">
                  <c:v>111124.826399767</c:v>
                </c:pt>
                <c:pt idx="237">
                  <c:v>111261.046239039</c:v>
                </c:pt>
                <c:pt idx="238">
                  <c:v>111399.405421289</c:v>
                </c:pt>
                <c:pt idx="239">
                  <c:v>111539.917730604</c:v>
                </c:pt>
                <c:pt idx="240">
                  <c:v>111682.596965787</c:v>
                </c:pt>
                <c:pt idx="241">
                  <c:v>111827.456935423</c:v>
                </c:pt>
                <c:pt idx="242">
                  <c:v>111974.511452882</c:v>
                </c:pt>
                <c:pt idx="243">
                  <c:v>112123.774331274</c:v>
                </c:pt>
                <c:pt idx="244">
                  <c:v>112275.259378341</c:v>
                </c:pt>
                <c:pt idx="245">
                  <c:v>112428.980391299</c:v>
                </c:pt>
                <c:pt idx="246">
                  <c:v>112584.951151607</c:v>
                </c:pt>
                <c:pt idx="247">
                  <c:v>112743.185419683</c:v>
                </c:pt>
                <c:pt idx="248">
                  <c:v>112903.696929546</c:v>
                </c:pt>
                <c:pt idx="249">
                  <c:v>113066.499383396</c:v>
                </c:pt>
                <c:pt idx="250">
                  <c:v>113231.606446114</c:v>
                </c:pt>
                <c:pt idx="251">
                  <c:v>113399.031739702</c:v>
                </c:pt>
                <c:pt idx="252">
                  <c:v>113568.788837631</c:v>
                </c:pt>
                <c:pt idx="253">
                  <c:v>113740.891259119</c:v>
                </c:pt>
                <c:pt idx="254">
                  <c:v>113915.352463328</c:v>
                </c:pt>
                <c:pt idx="255">
                  <c:v>114092.185843467</c:v>
                </c:pt>
                <c:pt idx="256">
                  <c:v>114271.404720818</c:v>
                </c:pt>
                <c:pt idx="257">
                  <c:v>114453.022338661</c:v>
                </c:pt>
                <c:pt idx="258">
                  <c:v>114637.051856112</c:v>
                </c:pt>
                <c:pt idx="259">
                  <c:v>114823.506341858</c:v>
                </c:pt>
                <c:pt idx="260">
                  <c:v>115012.398767794</c:v>
                </c:pt>
                <c:pt idx="261">
                  <c:v>115203.742002559</c:v>
                </c:pt>
                <c:pt idx="262">
                  <c:v>115397.548804955</c:v>
                </c:pt>
                <c:pt idx="263">
                  <c:v>115593.831817268</c:v>
                </c:pt>
                <c:pt idx="264">
                  <c:v>115792.603558462</c:v>
                </c:pt>
                <c:pt idx="265">
                  <c:v>115993.876417267</c:v>
                </c:pt>
                <c:pt idx="266">
                  <c:v>116197.662645136</c:v>
                </c:pt>
                <c:pt idx="267">
                  <c:v>116403.974349083</c:v>
                </c:pt>
                <c:pt idx="268">
                  <c:v>116612.823484391</c:v>
                </c:pt>
                <c:pt idx="269">
                  <c:v>116824.221847188</c:v>
                </c:pt>
                <c:pt idx="270">
                  <c:v>117038.181066887</c:v>
                </c:pt>
                <c:pt idx="271">
                  <c:v>117254.71259849</c:v>
                </c:pt>
                <c:pt idx="272">
                  <c:v>117473.827714743</c:v>
                </c:pt>
                <c:pt idx="273">
                  <c:v>117695.537498146</c:v>
                </c:pt>
                <c:pt idx="274">
                  <c:v>117919.852832824</c:v>
                </c:pt>
                <c:pt idx="275">
                  <c:v>118146.784396223</c:v>
                </c:pt>
                <c:pt idx="276">
                  <c:v>118376.342650668</c:v>
                </c:pt>
                <c:pt idx="277">
                  <c:v>118608.537834751</c:v>
                </c:pt>
                <c:pt idx="278">
                  <c:v>118843.379954553</c:v>
                </c:pt>
                <c:pt idx="279">
                  <c:v>119080.8787747</c:v>
                </c:pt>
                <c:pt idx="280">
                  <c:v>119321.04380925</c:v>
                </c:pt>
                <c:pt idx="281">
                  <c:v>119563.884312397</c:v>
                </c:pt>
                <c:pt idx="282">
                  <c:v>119809.409269005</c:v>
                </c:pt>
                <c:pt idx="283">
                  <c:v>120057.627384949</c:v>
                </c:pt>
                <c:pt idx="284">
                  <c:v>120308.547077279</c:v>
                </c:pt>
                <c:pt idx="285">
                  <c:v>120562.176464194</c:v>
                </c:pt>
                <c:pt idx="286">
                  <c:v>120818.523354813</c:v>
                </c:pt>
                <c:pt idx="287">
                  <c:v>121077.595238767</c:v>
                </c:pt>
                <c:pt idx="288">
                  <c:v>121339.399275574</c:v>
                </c:pt>
                <c:pt idx="289">
                  <c:v>121603.94228383</c:v>
                </c:pt>
                <c:pt idx="290">
                  <c:v>121871.230730177</c:v>
                </c:pt>
                <c:pt idx="291">
                  <c:v>122141.270718081</c:v>
                </c:pt>
                <c:pt idx="292">
                  <c:v>122414.067976382</c:v>
                </c:pt>
                <c:pt idx="293">
                  <c:v>122689.627847646</c:v>
                </c:pt>
                <c:pt idx="294">
                  <c:v>122967.955276292</c:v>
                </c:pt>
                <c:pt idx="295">
                  <c:v>123249.054796505</c:v>
                </c:pt>
                <c:pt idx="296">
                  <c:v>123532.930519925</c:v>
                </c:pt>
                <c:pt idx="297">
                  <c:v>123819.586123123</c:v>
                </c:pt>
                <c:pt idx="298">
                  <c:v>124109.024834838</c:v>
                </c:pt>
                <c:pt idx="299">
                  <c:v>124401.249423004</c:v>
                </c:pt>
                <c:pt idx="300">
                  <c:v>124696.262181539</c:v>
                </c:pt>
                <c:pt idx="301">
                  <c:v>124994.064916912</c:v>
                </c:pt>
                <c:pt idx="302">
                  <c:v>125294.658934476</c:v>
                </c:pt>
                <c:pt idx="303">
                  <c:v>125598.045024572</c:v>
                </c:pt>
                <c:pt idx="304">
                  <c:v>125904.223448406</c:v>
                </c:pt>
                <c:pt idx="305">
                  <c:v>126213.19392369</c:v>
                </c:pt>
                <c:pt idx="306">
                  <c:v>126524.955610053</c:v>
                </c:pt>
                <c:pt idx="307">
                  <c:v>126839.507094223</c:v>
                </c:pt>
                <c:pt idx="308">
                  <c:v>127156.846374976</c:v>
                </c:pt>
                <c:pt idx="309">
                  <c:v>127476.970847858</c:v>
                </c:pt>
                <c:pt idx="310">
                  <c:v>127799.877289675</c:v>
                </c:pt>
                <c:pt idx="311">
                  <c:v>128125.561842763</c:v>
                </c:pt>
                <c:pt idx="312">
                  <c:v>128454.019999023</c:v>
                </c:pt>
                <c:pt idx="313">
                  <c:v>128785.246583743</c:v>
                </c:pt>
              </c:numCache>
            </c:numRef>
          </c:yVal>
          <c:smooth val="1"/>
        </c:ser>
        <c:ser>
          <c:idx val="4"/>
          <c:order val="4"/>
          <c:tx>
            <c:strRef>
              <c:f>"COMP = 3.75V"</c:f>
              <c:strCache>
                <c:ptCount val="1"/>
                <c:pt idx="0">
                  <c:v>COMP = 3.75V</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J$322:$AJ$635</c:f>
              <c:numCache>
                <c:formatCode>General</c:formatCode>
                <c:ptCount val="314"/>
                <c:pt idx="0">
                  <c:v>305051.115609622</c:v>
                </c:pt>
                <c:pt idx="1">
                  <c:v>303518.679979152</c:v>
                </c:pt>
                <c:pt idx="2">
                  <c:v>302005.10167439</c:v>
                </c:pt>
                <c:pt idx="3">
                  <c:v>300510.200340862</c:v>
                </c:pt>
                <c:pt idx="4">
                  <c:v>299033.796192655</c:v>
                </c:pt>
                <c:pt idx="5">
                  <c:v>297575.710082361</c:v>
                </c:pt>
                <c:pt idx="6">
                  <c:v>296135.763567121</c:v>
                </c:pt>
                <c:pt idx="7">
                  <c:v>294713.778970966</c:v>
                </c:pt>
                <c:pt idx="8">
                  <c:v>293309.579443561</c:v>
                </c:pt>
                <c:pt idx="9">
                  <c:v>291922.989015531</c:v>
                </c:pt>
                <c:pt idx="10">
                  <c:v>290553.832650485</c:v>
                </c:pt>
                <c:pt idx="11">
                  <c:v>289201.936293888</c:v>
                </c:pt>
                <c:pt idx="12">
                  <c:v>287867.126918902</c:v>
                </c:pt>
                <c:pt idx="13">
                  <c:v>286549.232569333</c:v>
                </c:pt>
                <c:pt idx="14">
                  <c:v>285248.082399796</c:v>
                </c:pt>
                <c:pt idx="15">
                  <c:v>283963.506713226</c:v>
                </c:pt>
                <c:pt idx="16">
                  <c:v>282695.336995842</c:v>
                </c:pt>
                <c:pt idx="17">
                  <c:v>281443.405949684</c:v>
                </c:pt>
                <c:pt idx="18">
                  <c:v>280207.547522816</c:v>
                </c:pt>
                <c:pt idx="19">
                  <c:v>278987.596937315</c:v>
                </c:pt>
                <c:pt idx="20">
                  <c:v>277783.390715132</c:v>
                </c:pt>
                <c:pt idx="21">
                  <c:v>276594.766701929</c:v>
                </c:pt>
                <c:pt idx="22">
                  <c:v>275421.564088983</c:v>
                </c:pt>
                <c:pt idx="23">
                  <c:v>274263.623433239</c:v>
                </c:pt>
                <c:pt idx="24">
                  <c:v>273120.786675617</c:v>
                </c:pt>
                <c:pt idx="25">
                  <c:v>271992.897157633</c:v>
                </c:pt>
                <c:pt idx="26">
                  <c:v>270879.799636431</c:v>
                </c:pt>
                <c:pt idx="27">
                  <c:v>269781.340298297</c:v>
                </c:pt>
                <c:pt idx="28">
                  <c:v>268697.366770724</c:v>
                </c:pt>
                <c:pt idx="29">
                  <c:v>267627.728133114</c:v>
                </c:pt>
                <c:pt idx="30">
                  <c:v>266572.27492617</c:v>
                </c:pt>
                <c:pt idx="31">
                  <c:v>265530.859160049</c:v>
                </c:pt>
                <c:pt idx="32">
                  <c:v>264503.33432135</c:v>
                </c:pt>
                <c:pt idx="33">
                  <c:v>263489.555378981</c:v>
                </c:pt>
                <c:pt idx="34">
                  <c:v>262489.378788975</c:v>
                </c:pt>
                <c:pt idx="35">
                  <c:v>261502.662498314</c:v>
                </c:pt>
                <c:pt idx="36">
                  <c:v>260529.265947797</c:v>
                </c:pt>
                <c:pt idx="37">
                  <c:v>259569.050074034</c:v>
                </c:pt>
                <c:pt idx="38">
                  <c:v>258621.877310586</c:v>
                </c:pt>
                <c:pt idx="39">
                  <c:v>257687.611588316</c:v>
                </c:pt>
                <c:pt idx="40">
                  <c:v>256766.118334998</c:v>
                </c:pt>
                <c:pt idx="41">
                  <c:v>255857.264474217</c:v>
                </c:pt>
                <c:pt idx="42">
                  <c:v>254960.918423611</c:v>
                </c:pt>
                <c:pt idx="43">
                  <c:v>254076.950092499</c:v>
                </c:pt>
                <c:pt idx="44">
                  <c:v>253205.230878919</c:v>
                </c:pt>
                <c:pt idx="45">
                  <c:v>252345.633666129</c:v>
                </c:pt>
                <c:pt idx="46">
                  <c:v>251498.032818606</c:v>
                </c:pt>
                <c:pt idx="47">
                  <c:v>250662.304177557</c:v>
                </c:pt>
                <c:pt idx="48">
                  <c:v>249838.325056006</c:v>
                </c:pt>
                <c:pt idx="49">
                  <c:v>249025.974233466</c:v>
                </c:pt>
                <c:pt idx="50">
                  <c:v>248225.131950225</c:v>
                </c:pt>
                <c:pt idx="51">
                  <c:v>247435.679901301</c:v>
                </c:pt>
                <c:pt idx="52">
                  <c:v>246657.501230051</c:v>
                </c:pt>
                <c:pt idx="53">
                  <c:v>245890.480521507</c:v>
                </c:pt>
                <c:pt idx="54">
                  <c:v>245134.503795425</c:v>
                </c:pt>
                <c:pt idx="55">
                  <c:v>244389.458499094</c:v>
                </c:pt>
                <c:pt idx="56">
                  <c:v>243655.233499922</c:v>
                </c:pt>
                <c:pt idx="57">
                  <c:v>242931.719077815</c:v>
                </c:pt>
                <c:pt idx="58">
                  <c:v>242218.806917382</c:v>
                </c:pt>
                <c:pt idx="59">
                  <c:v>241516.390099972</c:v>
                </c:pt>
                <c:pt idx="60">
                  <c:v>240824.363095573</c:v>
                </c:pt>
                <c:pt idx="61">
                  <c:v>240142.621754586</c:v>
                </c:pt>
                <c:pt idx="62">
                  <c:v>239471.063299488</c:v>
                </c:pt>
                <c:pt idx="63">
                  <c:v>238809.586316415</c:v>
                </c:pt>
                <c:pt idx="64">
                  <c:v>238158.090746655</c:v>
                </c:pt>
                <c:pt idx="65">
                  <c:v>237516.477878094</c:v>
                </c:pt>
                <c:pt idx="66">
                  <c:v>236884.650336608</c:v>
                </c:pt>
                <c:pt idx="67">
                  <c:v>236262.512077425</c:v>
                </c:pt>
                <c:pt idx="68">
                  <c:v>235649.968376465</c:v>
                </c:pt>
                <c:pt idx="69">
                  <c:v>235046.925821676</c:v>
                </c:pt>
                <c:pt idx="70">
                  <c:v>234453.292304366</c:v>
                </c:pt>
                <c:pt idx="71">
                  <c:v>233868.977010554</c:v>
                </c:pt>
                <c:pt idx="72">
                  <c:v>233293.890412344</c:v>
                </c:pt>
                <c:pt idx="73">
                  <c:v>232727.944259332</c:v>
                </c:pt>
                <c:pt idx="74">
                  <c:v>232171.051570054</c:v>
                </c:pt>
                <c:pt idx="75">
                  <c:v>231623.126623484</c:v>
                </c:pt>
                <c:pt idx="76">
                  <c:v>231084.0849506</c:v>
                </c:pt>
                <c:pt idx="77">
                  <c:v>230553.843326001</c:v>
                </c:pt>
                <c:pt idx="78">
                  <c:v>230032.31975961</c:v>
                </c:pt>
                <c:pt idx="79">
                  <c:v>229519.433488452</c:v>
                </c:pt>
                <c:pt idx="80">
                  <c:v>229015.104968516</c:v>
                </c:pt>
                <c:pt idx="81">
                  <c:v>228519.255866714</c:v>
                </c:pt>
                <c:pt idx="82">
                  <c:v>228031.809052932</c:v>
                </c:pt>
                <c:pt idx="83">
                  <c:v>227552.688592187</c:v>
                </c:pt>
                <c:pt idx="84">
                  <c:v>227081.819736886</c:v>
                </c:pt>
                <c:pt idx="85">
                  <c:v>226619.128919198</c:v>
                </c:pt>
                <c:pt idx="86">
                  <c:v>226164.543743542</c:v>
                </c:pt>
                <c:pt idx="87">
                  <c:v>225717.992979189</c:v>
                </c:pt>
                <c:pt idx="88">
                  <c:v>225279.40655299</c:v>
                </c:pt>
                <c:pt idx="89">
                  <c:v>224848.715542223</c:v>
                </c:pt>
                <c:pt idx="90">
                  <c:v>224425.852167568</c:v>
                </c:pt>
                <c:pt idx="91">
                  <c:v>224010.749786216</c:v>
                </c:pt>
                <c:pt idx="92">
                  <c:v>223603.3428851</c:v>
                </c:pt>
                <c:pt idx="93">
                  <c:v>223203.567074263</c:v>
                </c:pt>
                <c:pt idx="94">
                  <c:v>222811.359080363</c:v>
                </c:pt>
                <c:pt idx="95">
                  <c:v>222426.656740311</c:v>
                </c:pt>
                <c:pt idx="96">
                  <c:v>222049.398995039</c:v>
                </c:pt>
                <c:pt idx="97">
                  <c:v>221679.525883418</c:v>
                </c:pt>
                <c:pt idx="98">
                  <c:v>221316.978536306</c:v>
                </c:pt>
                <c:pt idx="99">
                  <c:v>220961.699170731</c:v>
                </c:pt>
                <c:pt idx="100">
                  <c:v>220613.631084223</c:v>
                </c:pt>
                <c:pt idx="101">
                  <c:v>220272.718649272</c:v>
                </c:pt>
                <c:pt idx="102">
                  <c:v>219938.907307939</c:v>
                </c:pt>
                <c:pt idx="103">
                  <c:v>219612.143566589</c:v>
                </c:pt>
                <c:pt idx="104">
                  <c:v>219292.374990776</c:v>
                </c:pt>
                <c:pt idx="105">
                  <c:v>218979.550200256</c:v>
                </c:pt>
                <c:pt idx="106">
                  <c:v>218673.618864139</c:v>
                </c:pt>
                <c:pt idx="107">
                  <c:v>218374.531696179</c:v>
                </c:pt>
                <c:pt idx="108">
                  <c:v>218082.240450195</c:v>
                </c:pt>
                <c:pt idx="109">
                  <c:v>217796.697915626</c:v>
                </c:pt>
                <c:pt idx="110">
                  <c:v>217517.857913218</c:v>
                </c:pt>
                <c:pt idx="111">
                  <c:v>217245.675290848</c:v>
                </c:pt>
                <c:pt idx="112">
                  <c:v>216980.105919463</c:v>
                </c:pt>
                <c:pt idx="113">
                  <c:v>216721.106689164</c:v>
                </c:pt>
                <c:pt idx="114">
                  <c:v>216468.635505404</c:v>
                </c:pt>
                <c:pt idx="115">
                  <c:v>216222.651285315</c:v>
                </c:pt>
                <c:pt idx="116">
                  <c:v>215983.11395416</c:v>
                </c:pt>
                <c:pt idx="117">
                  <c:v>215749.984441898</c:v>
                </c:pt>
                <c:pt idx="118">
                  <c:v>215523.224679881</c:v>
                </c:pt>
                <c:pt idx="119">
                  <c:v>215302.797597656</c:v>
                </c:pt>
                <c:pt idx="120">
                  <c:v>215088.667119887</c:v>
                </c:pt>
                <c:pt idx="121">
                  <c:v>214880.798163394</c:v>
                </c:pt>
                <c:pt idx="122">
                  <c:v>214679.1566343</c:v>
                </c:pt>
                <c:pt idx="123">
                  <c:v>214483.709425282</c:v>
                </c:pt>
                <c:pt idx="124">
                  <c:v>214294.42441294</c:v>
                </c:pt>
                <c:pt idx="125">
                  <c:v>214111.270455262</c:v>
                </c:pt>
                <c:pt idx="126">
                  <c:v>213934.217389199</c:v>
                </c:pt>
                <c:pt idx="127">
                  <c:v>213763.236028333</c:v>
                </c:pt>
                <c:pt idx="128">
                  <c:v>213598.298160652</c:v>
                </c:pt>
                <c:pt idx="129">
                  <c:v>213439.376546416</c:v>
                </c:pt>
                <c:pt idx="130">
                  <c:v>213286.44491612</c:v>
                </c:pt>
                <c:pt idx="131">
                  <c:v>213139.47796855</c:v>
                </c:pt>
                <c:pt idx="132">
                  <c:v>212998.451368928</c:v>
                </c:pt>
                <c:pt idx="133">
                  <c:v>212863.341747146</c:v>
                </c:pt>
                <c:pt idx="134">
                  <c:v>212734.126696091</c:v>
                </c:pt>
                <c:pt idx="135">
                  <c:v>212610.784770046</c:v>
                </c:pt>
                <c:pt idx="136">
                  <c:v>212493.295483181</c:v>
                </c:pt>
                <c:pt idx="137">
                  <c:v>212381.639308123</c:v>
                </c:pt>
                <c:pt idx="138">
                  <c:v>212275.797674604</c:v>
                </c:pt>
                <c:pt idx="139">
                  <c:v>212175.752968189</c:v>
                </c:pt>
                <c:pt idx="140">
                  <c:v>212081.488529075</c:v>
                </c:pt>
                <c:pt idx="141">
                  <c:v>211992.988650973</c:v>
                </c:pt>
                <c:pt idx="142">
                  <c:v>211910.23858005</c:v>
                </c:pt>
                <c:pt idx="143">
                  <c:v>211833.224513955</c:v>
                </c:pt>
                <c:pt idx="144">
                  <c:v>211761.933600907</c:v>
                </c:pt>
                <c:pt idx="145">
                  <c:v>211696.353938853</c:v>
                </c:pt>
                <c:pt idx="146">
                  <c:v>211636.474574693</c:v>
                </c:pt>
                <c:pt idx="147">
                  <c:v>211582.285503574</c:v>
                </c:pt>
                <c:pt idx="148">
                  <c:v>211533.777668245</c:v>
                </c:pt>
                <c:pt idx="149">
                  <c:v>211490.942958476</c:v>
                </c:pt>
                <c:pt idx="150">
                  <c:v>211453.774210544</c:v>
                </c:pt>
                <c:pt idx="151">
                  <c:v>211422.265206779</c:v>
                </c:pt>
                <c:pt idx="152">
                  <c:v>211396.410675167</c:v>
                </c:pt>
                <c:pt idx="153">
                  <c:v>211376.206289023</c:v>
                </c:pt>
                <c:pt idx="154">
                  <c:v>211361.648666717</c:v>
                </c:pt>
                <c:pt idx="155">
                  <c:v>211352.735371461</c:v>
                </c:pt>
                <c:pt idx="156">
                  <c:v>211349.464911157</c:v>
                </c:pt>
                <c:pt idx="157">
                  <c:v>211351.836738306</c:v>
                </c:pt>
                <c:pt idx="158">
                  <c:v>211359.851249971</c:v>
                </c:pt>
                <c:pt idx="159">
                  <c:v>211373.509787802</c:v>
                </c:pt>
                <c:pt idx="160">
                  <c:v>211392.814638122</c:v>
                </c:pt>
                <c:pt idx="161">
                  <c:v>211417.769032068</c:v>
                </c:pt>
                <c:pt idx="162">
                  <c:v>211448.377145795</c:v>
                </c:pt>
                <c:pt idx="163">
                  <c:v>211484.644100737</c:v>
                </c:pt>
                <c:pt idx="164">
                  <c:v>211526.57596393</c:v>
                </c:pt>
                <c:pt idx="165">
                  <c:v>211574.179748394</c:v>
                </c:pt>
                <c:pt idx="166">
                  <c:v>211627.46341358</c:v>
                </c:pt>
                <c:pt idx="167">
                  <c:v>211686.435865874</c:v>
                </c:pt>
                <c:pt idx="168">
                  <c:v>211751.106959168</c:v>
                </c:pt>
                <c:pt idx="169">
                  <c:v>211821.487495493</c:v>
                </c:pt>
                <c:pt idx="170">
                  <c:v>211897.589225717</c:v>
                </c:pt>
                <c:pt idx="171">
                  <c:v>211979.424850308</c:v>
                </c:pt>
                <c:pt idx="172">
                  <c:v>212067.008020165</c:v>
                </c:pt>
                <c:pt idx="173">
                  <c:v>212160.353337517</c:v>
                </c:pt>
                <c:pt idx="174">
                  <c:v>212259.476356894</c:v>
                </c:pt>
                <c:pt idx="175">
                  <c:v>212364.393586163</c:v>
                </c:pt>
                <c:pt idx="176">
                  <c:v>212475.12248764</c:v>
                </c:pt>
                <c:pt idx="177">
                  <c:v>212591.681479279</c:v>
                </c:pt>
                <c:pt idx="178">
                  <c:v>212714.089935932</c:v>
                </c:pt>
                <c:pt idx="179">
                  <c:v>212842.368190684</c:v>
                </c:pt>
                <c:pt idx="180">
                  <c:v>212976.537536278</c:v>
                </c:pt>
                <c:pt idx="181">
                  <c:v>213116.620226606</c:v>
                </c:pt>
                <c:pt idx="182">
                  <c:v>213262.639478294</c:v>
                </c:pt>
                <c:pt idx="183">
                  <c:v>213414.619472363</c:v>
                </c:pt>
                <c:pt idx="184">
                  <c:v>213572.585355988</c:v>
                </c:pt>
                <c:pt idx="185">
                  <c:v>213736.56324433</c:v>
                </c:pt>
                <c:pt idx="186">
                  <c:v>213906.58022247</c:v>
                </c:pt>
                <c:pt idx="187">
                  <c:v>214082.66434743</c:v>
                </c:pt>
                <c:pt idx="188">
                  <c:v>214264.844650294</c:v>
                </c:pt>
                <c:pt idx="189">
                  <c:v>214453.151138413</c:v>
                </c:pt>
                <c:pt idx="190">
                  <c:v>214647.614797724</c:v>
                </c:pt>
                <c:pt idx="191">
                  <c:v>214848.26759516</c:v>
                </c:pt>
                <c:pt idx="192">
                  <c:v>215055.142481164</c:v>
                </c:pt>
                <c:pt idx="193">
                  <c:v>215268.273392309</c:v>
                </c:pt>
                <c:pt idx="194">
                  <c:v>215487.695254026</c:v>
                </c:pt>
                <c:pt idx="195">
                  <c:v>215713.443983439</c:v>
                </c:pt>
                <c:pt idx="196">
                  <c:v>215945.556492308</c:v>
                </c:pt>
                <c:pt idx="197">
                  <c:v>216184.070690096</c:v>
                </c:pt>
                <c:pt idx="198">
                  <c:v>216429.025487135</c:v>
                </c:pt>
                <c:pt idx="199">
                  <c:v>216680.460797924</c:v>
                </c:pt>
                <c:pt idx="200">
                  <c:v>216938.417544536</c:v>
                </c:pt>
                <c:pt idx="201">
                  <c:v>217202.937660149</c:v>
                </c:pt>
                <c:pt idx="202">
                  <c:v>217474.064092702</c:v>
                </c:pt>
                <c:pt idx="203">
                  <c:v>217751.840808671</c:v>
                </c:pt>
                <c:pt idx="204">
                  <c:v>218036.312796973</c:v>
                </c:pt>
                <c:pt idx="205">
                  <c:v>218327.526072997</c:v>
                </c:pt>
                <c:pt idx="206">
                  <c:v>218625.527682769</c:v>
                </c:pt>
                <c:pt idx="207">
                  <c:v>218930.365707237</c:v>
                </c:pt>
                <c:pt idx="208">
                  <c:v>219242.089266697</c:v>
                </c:pt>
                <c:pt idx="209">
                  <c:v>219560.748525353</c:v>
                </c:pt>
                <c:pt idx="210">
                  <c:v>219886.394696</c:v>
                </c:pt>
                <c:pt idx="211">
                  <c:v>220219.080044859</c:v>
                </c:pt>
                <c:pt idx="212">
                  <c:v>220558.85789653</c:v>
                </c:pt>
                <c:pt idx="213">
                  <c:v>220905.7826391</c:v>
                </c:pt>
                <c:pt idx="214">
                  <c:v>221259.909729373</c:v>
                </c:pt>
                <c:pt idx="215">
                  <c:v>221621.29569825</c:v>
                </c:pt>
                <c:pt idx="216">
                  <c:v>221989.998156239</c:v>
                </c:pt>
                <c:pt idx="217">
                  <c:v>222366.075799107</c:v>
                </c:pt>
                <c:pt idx="218">
                  <c:v>222749.588413675</c:v>
                </c:pt>
                <c:pt idx="219">
                  <c:v>223140.59688374</c:v>
                </c:pt>
                <c:pt idx="220">
                  <c:v>223539.163196146</c:v>
                </c:pt>
                <c:pt idx="221">
                  <c:v>223945.35044699</c:v>
                </c:pt>
                <c:pt idx="222">
                  <c:v>224359.222847957</c:v>
                </c:pt>
                <c:pt idx="223">
                  <c:v>224780.845732802</c:v>
                </c:pt>
                <c:pt idx="224">
                  <c:v>225210.285563955</c:v>
                </c:pt>
                <c:pt idx="225">
                  <c:v>225647.609939272</c:v>
                </c:pt>
                <c:pt idx="226">
                  <c:v>226092.887598903</c:v>
                </c:pt>
                <c:pt idx="227">
                  <c:v>226546.188432299</c:v>
                </c:pt>
                <c:pt idx="228">
                  <c:v>227007.583485341</c:v>
                </c:pt>
                <c:pt idx="229">
                  <c:v>227477.1449676</c:v>
                </c:pt>
                <c:pt idx="230">
                  <c:v>227954.946259705</c:v>
                </c:pt>
                <c:pt idx="231">
                  <c:v>228441.061920848</c:v>
                </c:pt>
                <c:pt idx="232">
                  <c:v>228935.567696387</c:v>
                </c:pt>
                <c:pt idx="233">
                  <c:v>229438.540525569</c:v>
                </c:pt>
                <c:pt idx="234">
                  <c:v>229950.058549363</c:v>
                </c:pt>
                <c:pt idx="235">
                  <c:v>230470.201118383</c:v>
                </c:pt>
                <c:pt idx="236">
                  <c:v>230999.048800924</c:v>
                </c:pt>
                <c:pt idx="237">
                  <c:v>231536.683391079</c:v>
                </c:pt>
                <c:pt idx="238">
                  <c:v>232083.187916952</c:v>
                </c:pt>
                <c:pt idx="239">
                  <c:v>232638.646648941</c:v>
                </c:pt>
                <c:pt idx="240">
                  <c:v>233203.145108106</c:v>
                </c:pt>
                <c:pt idx="241">
                  <c:v>233776.7700746</c:v>
                </c:pt>
                <c:pt idx="242">
                  <c:v>234359.609596157</c:v>
                </c:pt>
                <c:pt idx="243">
                  <c:v>234951.75299664</c:v>
                </c:pt>
                <c:pt idx="244">
                  <c:v>235553.290884623</c:v>
                </c:pt>
                <c:pt idx="245">
                  <c:v>236164.315162017</c:v>
                </c:pt>
                <c:pt idx="246">
                  <c:v>236784.919032715</c:v>
                </c:pt>
                <c:pt idx="247">
                  <c:v>237415.197011254</c:v>
                </c:pt>
                <c:pt idx="248">
                  <c:v>238055.244931488</c:v>
                </c:pt>
                <c:pt idx="249">
                  <c:v>238705.15995524</c:v>
                </c:pt>
                <c:pt idx="250">
                  <c:v>239365.040580953</c:v>
                </c:pt>
                <c:pt idx="251">
                  <c:v>240034.986652296</c:v>
                </c:pt>
                <c:pt idx="252">
                  <c:v>240715.099366737</c:v>
                </c:pt>
                <c:pt idx="253">
                  <c:v>241405.481284046</c:v>
                </c:pt>
                <c:pt idx="254">
                  <c:v>242106.236334739</c:v>
                </c:pt>
                <c:pt idx="255">
                  <c:v>242817.469828421</c:v>
                </c:pt>
                <c:pt idx="256">
                  <c:v>243539.288462037</c:v>
                </c:pt>
                <c:pt idx="257">
                  <c:v>244271.800327987</c:v>
                </c:pt>
                <c:pt idx="258">
                  <c:v>245015.114922119</c:v>
                </c:pt>
                <c:pt idx="259">
                  <c:v>245769.343151549</c:v>
                </c:pt>
                <c:pt idx="260">
                  <c:v>246534.597342308</c:v>
                </c:pt>
                <c:pt idx="261">
                  <c:v>247310.991246796</c:v>
                </c:pt>
                <c:pt idx="262">
                  <c:v>248098.640051011</c:v>
                </c:pt>
                <c:pt idx="263">
                  <c:v>248897.660381528</c:v>
                </c:pt>
                <c:pt idx="264">
                  <c:v>249708.170312228</c:v>
                </c:pt>
                <c:pt idx="265">
                  <c:v>250530.289370718</c:v>
                </c:pt>
                <c:pt idx="266">
                  <c:v>251364.138544444</c:v>
                </c:pt>
                <c:pt idx="267">
                  <c:v>252209.840286454</c:v>
                </c:pt>
                <c:pt idx="268">
                  <c:v>253067.518520791</c:v>
                </c:pt>
                <c:pt idx="269">
                  <c:v>253937.298647474</c:v>
                </c:pt>
                <c:pt idx="270">
                  <c:v>254819.307547059</c:v>
                </c:pt>
                <c:pt idx="271">
                  <c:v>255713.673584714</c:v>
                </c:pt>
                <c:pt idx="272">
                  <c:v>256620.526613807</c:v>
                </c:pt>
                <c:pt idx="273">
                  <c:v>257539.997978952</c:v>
                </c:pt>
                <c:pt idx="274">
                  <c:v>258472.22051848</c:v>
                </c:pt>
                <c:pt idx="275">
                  <c:v>259417.328566294</c:v>
                </c:pt>
                <c:pt idx="276">
                  <c:v>260375.45795308</c:v>
                </c:pt>
                <c:pt idx="277">
                  <c:v>261346.746006813</c:v>
                </c:pt>
                <c:pt idx="278">
                  <c:v>262331.331552526</c:v>
                </c:pt>
                <c:pt idx="279">
                  <c:v>263329.354911298</c:v>
                </c:pt>
                <c:pt idx="280">
                  <c:v>264340.957898405</c:v>
                </c:pt>
                <c:pt idx="281">
                  <c:v>265366.283820587</c:v>
                </c:pt>
                <c:pt idx="282">
                  <c:v>266405.477472385</c:v>
                </c:pt>
                <c:pt idx="283">
                  <c:v>267458.685131484</c:v>
                </c:pt>
                <c:pt idx="284">
                  <c:v>268526.054553019</c:v>
                </c:pt>
                <c:pt idx="285">
                  <c:v>269607.734962769</c:v>
                </c:pt>
                <c:pt idx="286">
                  <c:v>270703.877049194</c:v>
                </c:pt>
                <c:pt idx="287">
                  <c:v>271814.632954243</c:v>
                </c:pt>
                <c:pt idx="288">
                  <c:v>272940.156262867</c:v>
                </c:pt>
                <c:pt idx="289">
                  <c:v>274080.601991177</c:v>
                </c:pt>
                <c:pt idx="290">
                  <c:v>275236.126573162</c:v>
                </c:pt>
                <c:pt idx="291">
                  <c:v>276406.887845906</c:v>
                </c:pt>
                <c:pt idx="292">
                  <c:v>277593.045033226</c:v>
                </c:pt>
                <c:pt idx="293">
                  <c:v>278794.758727638</c:v>
                </c:pt>
                <c:pt idx="294">
                  <c:v>280012.190870588</c:v>
                </c:pt>
                <c:pt idx="295">
                  <c:v>281245.504730847</c:v>
                </c:pt>
                <c:pt idx="296">
                  <c:v>282494.864880994</c:v>
                </c:pt>
                <c:pt idx="297">
                  <c:v>283760.437171873</c:v>
                </c:pt>
                <c:pt idx="298">
                  <c:v>285042.388704961</c:v>
                </c:pt>
                <c:pt idx="299">
                  <c:v>286340.887802517</c:v>
                </c:pt>
                <c:pt idx="300">
                  <c:v>287656.103975427</c:v>
                </c:pt>
                <c:pt idx="301">
                  <c:v>288988.207888631</c:v>
                </c:pt>
                <c:pt idx="302">
                  <c:v>290337.371324032</c:v>
                </c:pt>
                <c:pt idx="303">
                  <c:v>291703.76714075</c:v>
                </c:pt>
                <c:pt idx="304">
                  <c:v>293087.569232638</c:v>
                </c:pt>
                <c:pt idx="305">
                  <c:v>294488.952482902</c:v>
                </c:pt>
                <c:pt idx="306">
                  <c:v>295908.092715727</c:v>
                </c:pt>
                <c:pt idx="307">
                  <c:v>297345.166644757</c:v>
                </c:pt>
                <c:pt idx="308">
                  <c:v>298800.351818309</c:v>
                </c:pt>
                <c:pt idx="309">
                  <c:v>300273.826561181</c:v>
                </c:pt>
                <c:pt idx="310">
                  <c:v>301765.769912898</c:v>
                </c:pt>
                <c:pt idx="311">
                  <c:v>303276.361562258</c:v>
                </c:pt>
                <c:pt idx="312">
                  <c:v>304805.781778029</c:v>
                </c:pt>
                <c:pt idx="313">
                  <c:v>306354.211335629</c:v>
                </c:pt>
              </c:numCache>
            </c:numRef>
          </c:yVal>
          <c:smooth val="1"/>
        </c:ser>
        <c:ser>
          <c:idx val="5"/>
          <c:order val="5"/>
          <c:tx>
            <c:strRef>
              <c:f>"COMP = 5V"</c:f>
              <c:strCache>
                <c:ptCount val="1"/>
                <c:pt idx="0">
                  <c:v>COMP = 5V</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K$322:$AK$635</c:f>
              <c:numCache>
                <c:formatCode>General</c:formatCode>
                <c:ptCount val="314"/>
                <c:pt idx="0">
                  <c:v>665824.158293105</c:v>
                </c:pt>
                <c:pt idx="1">
                  <c:v>659547.358677569</c:v>
                </c:pt>
                <c:pt idx="2">
                  <c:v>653389.018496524</c:v>
                </c:pt>
                <c:pt idx="3">
                  <c:v>647346.414850326</c:v>
                </c:pt>
                <c:pt idx="4">
                  <c:v>641416.904019749</c:v>
                </c:pt>
                <c:pt idx="5">
                  <c:v>635597.918776837</c:v>
                </c:pt>
                <c:pt idx="6">
                  <c:v>629886.965800782</c:v>
                </c:pt>
                <c:pt idx="7">
                  <c:v>624281.623194259</c:v>
                </c:pt>
                <c:pt idx="8">
                  <c:v>618779.538095824</c:v>
                </c:pt>
                <c:pt idx="9">
                  <c:v>613378.424384225</c:v>
                </c:pt>
                <c:pt idx="10">
                  <c:v>608076.060470659</c:v>
                </c:pt>
                <c:pt idx="11">
                  <c:v>602870.2871752</c:v>
                </c:pt>
                <c:pt idx="12">
                  <c:v>597759.005683797</c:v>
                </c:pt>
                <c:pt idx="13">
                  <c:v>592740.175582424</c:v>
                </c:pt>
                <c:pt idx="14">
                  <c:v>587811.812965116</c:v>
                </c:pt>
                <c:pt idx="15">
                  <c:v>582971.98861277</c:v>
                </c:pt>
                <c:pt idx="16">
                  <c:v>578218.82623975</c:v>
                </c:pt>
                <c:pt idx="17">
                  <c:v>573550.500805468</c:v>
                </c:pt>
                <c:pt idx="18">
                  <c:v>568965.236888239</c:v>
                </c:pt>
                <c:pt idx="19">
                  <c:v>564461.30711883</c:v>
                </c:pt>
                <c:pt idx="20">
                  <c:v>560037.030671254</c:v>
                </c:pt>
                <c:pt idx="21">
                  <c:v>555690.771808462</c:v>
                </c:pt>
                <c:pt idx="22">
                  <c:v>551420.938480693</c:v>
                </c:pt>
                <c:pt idx="23">
                  <c:v>547225.980974334</c:v>
                </c:pt>
                <c:pt idx="24">
                  <c:v>543104.390609275</c:v>
                </c:pt>
                <c:pt idx="25">
                  <c:v>539054.698482777</c:v>
                </c:pt>
                <c:pt idx="26">
                  <c:v>535075.474258018</c:v>
                </c:pt>
                <c:pt idx="27">
                  <c:v>531165.324995514</c:v>
                </c:pt>
                <c:pt idx="28">
                  <c:v>527322.894025728</c:v>
                </c:pt>
                <c:pt idx="29">
                  <c:v>523546.859861241</c:v>
                </c:pt>
                <c:pt idx="30">
                  <c:v>519835.935146914</c:v>
                </c:pt>
                <c:pt idx="31">
                  <c:v>516188.865646575</c:v>
                </c:pt>
                <c:pt idx="32">
                  <c:v>512604.429264789</c:v>
                </c:pt>
                <c:pt idx="33">
                  <c:v>509081.43510237</c:v>
                </c:pt>
                <c:pt idx="34">
                  <c:v>505618.722544304</c:v>
                </c:pt>
                <c:pt idx="35">
                  <c:v>502215.160378874</c:v>
                </c:pt>
                <c:pt idx="36">
                  <c:v>498869.645946759</c:v>
                </c:pt>
                <c:pt idx="37">
                  <c:v>495581.104318984</c:v>
                </c:pt>
                <c:pt idx="38">
                  <c:v>492348.487502623</c:v>
                </c:pt>
                <c:pt idx="39">
                  <c:v>489170.773673211</c:v>
                </c:pt>
                <c:pt idx="40">
                  <c:v>486046.966432844</c:v>
                </c:pt>
                <c:pt idx="41">
                  <c:v>482976.094093035</c:v>
                </c:pt>
                <c:pt idx="42">
                  <c:v>479957.208981377</c:v>
                </c:pt>
                <c:pt idx="43">
                  <c:v>476989.386771143</c:v>
                </c:pt>
                <c:pt idx="44">
                  <c:v>474071.725832977</c:v>
                </c:pt>
                <c:pt idx="45">
                  <c:v>471203.346607861</c:v>
                </c:pt>
                <c:pt idx="46">
                  <c:v>468383.391000573</c:v>
                </c:pt>
                <c:pt idx="47">
                  <c:v>465611.021792909</c:v>
                </c:pt>
                <c:pt idx="48">
                  <c:v>462885.422075931</c:v>
                </c:pt>
                <c:pt idx="49">
                  <c:v>460205.794700563</c:v>
                </c:pt>
                <c:pt idx="50">
                  <c:v>457571.361745883</c:v>
                </c:pt>
                <c:pt idx="51">
                  <c:v>454981.364004461</c:v>
                </c:pt>
                <c:pt idx="52">
                  <c:v>452435.060484157</c:v>
                </c:pt>
                <c:pt idx="53">
                  <c:v>449931.727925772</c:v>
                </c:pt>
                <c:pt idx="54">
                  <c:v>447470.660336013</c:v>
                </c:pt>
                <c:pt idx="55">
                  <c:v>445051.168535222</c:v>
                </c:pt>
                <c:pt idx="56">
                  <c:v>442672.579719359</c:v>
                </c:pt>
                <c:pt idx="57">
                  <c:v>440334.237035732</c:v>
                </c:pt>
                <c:pt idx="58">
                  <c:v>438035.499172018</c:v>
                </c:pt>
                <c:pt idx="59">
                  <c:v>435775.739958086</c:v>
                </c:pt>
                <c:pt idx="60">
                  <c:v>433554.347980217</c:v>
                </c:pt>
                <c:pt idx="61">
                  <c:v>431370.72620727</c:v>
                </c:pt>
                <c:pt idx="62">
                  <c:v>429224.291628399</c:v>
                </c:pt>
                <c:pt idx="63">
                  <c:v>427114.474901927</c:v>
                </c:pt>
                <c:pt idx="64">
                  <c:v>425040.720015004</c:v>
                </c:pt>
                <c:pt idx="65">
                  <c:v>423002.483953684</c:v>
                </c:pt>
                <c:pt idx="66">
                  <c:v>420999.236383073</c:v>
                </c:pt>
                <c:pt idx="67">
                  <c:v>419030.459337213</c:v>
                </c:pt>
                <c:pt idx="68">
                  <c:v>417095.646918382</c:v>
                </c:pt>
                <c:pt idx="69">
                  <c:v>415194.305005496</c:v>
                </c:pt>
                <c:pt idx="70">
                  <c:v>413325.950971321</c:v>
                </c:pt>
                <c:pt idx="71">
                  <c:v>411490.113408202</c:v>
                </c:pt>
                <c:pt idx="72">
                  <c:v>409686.331862028</c:v>
                </c:pt>
                <c:pt idx="73">
                  <c:v>407914.156574185</c:v>
                </c:pt>
                <c:pt idx="74">
                  <c:v>406173.148231218</c:v>
                </c:pt>
                <c:pt idx="75">
                  <c:v>404462.877721971</c:v>
                </c:pt>
                <c:pt idx="76">
                  <c:v>402782.925901961</c:v>
                </c:pt>
                <c:pt idx="77">
                  <c:v>401132.883364756</c:v>
                </c:pt>
                <c:pt idx="78">
                  <c:v>399512.35022014</c:v>
                </c:pt>
                <c:pt idx="79">
                  <c:v>397920.935878852</c:v>
                </c:pt>
                <c:pt idx="80">
                  <c:v>396358.258843689</c:v>
                </c:pt>
                <c:pt idx="81">
                  <c:v>394823.946506783</c:v>
                </c:pt>
                <c:pt idx="82">
                  <c:v>393317.634952856</c:v>
                </c:pt>
                <c:pt idx="83">
                  <c:v>391838.968768273</c:v>
                </c:pt>
                <c:pt idx="84">
                  <c:v>390387.600855714</c:v>
                </c:pt>
                <c:pt idx="85">
                  <c:v>388963.192254299</c:v>
                </c:pt>
                <c:pt idx="86">
                  <c:v>387565.411964993</c:v>
                </c:pt>
                <c:pt idx="87">
                  <c:v>386193.936781144</c:v>
                </c:pt>
                <c:pt idx="88">
                  <c:v>384848.451123992</c:v>
                </c:pt>
                <c:pt idx="89">
                  <c:v>383528.646883006</c:v>
                </c:pt>
                <c:pt idx="90">
                  <c:v>382234.223260909</c:v>
                </c:pt>
                <c:pt idx="91">
                  <c:v>380964.886623243</c:v>
                </c:pt>
                <c:pt idx="92">
                  <c:v>379720.350352364</c:v>
                </c:pt>
                <c:pt idx="93">
                  <c:v>378500.334705713</c:v>
                </c:pt>
                <c:pt idx="94">
                  <c:v>377304.566678259</c:v>
                </c:pt>
                <c:pt idx="95">
                  <c:v>376132.779868992</c:v>
                </c:pt>
                <c:pt idx="96">
                  <c:v>374984.714351341</c:v>
                </c:pt>
                <c:pt idx="97">
                  <c:v>373860.116547424</c:v>
                </c:pt>
                <c:pt idx="98">
                  <c:v>372758.73910601</c:v>
                </c:pt>
                <c:pt idx="99">
                  <c:v>371680.340784093</c:v>
                </c:pt>
                <c:pt idx="100">
                  <c:v>370624.686331985</c:v>
                </c:pt>
                <c:pt idx="101">
                  <c:v>369591.546381829</c:v>
                </c:pt>
                <c:pt idx="102">
                  <c:v>368580.69733943</c:v>
                </c:pt>
                <c:pt idx="103">
                  <c:v>367591.921279341</c:v>
                </c:pt>
                <c:pt idx="104">
                  <c:v>366625.005843081</c:v>
                </c:pt>
                <c:pt idx="105">
                  <c:v>365679.744140443</c:v>
                </c:pt>
                <c:pt idx="106">
                  <c:v>364755.934653777</c:v>
                </c:pt>
                <c:pt idx="107">
                  <c:v>363853.381145194</c:v>
                </c:pt>
                <c:pt idx="108">
                  <c:v>362971.892566605</c:v>
                </c:pt>
                <c:pt idx="109">
                  <c:v>362111.282972532</c:v>
                </c:pt>
                <c:pt idx="110">
                  <c:v>361271.37143561</c:v>
                </c:pt>
                <c:pt idx="111">
                  <c:v>360451.98196473</c:v>
                </c:pt>
                <c:pt idx="112">
                  <c:v>359652.943425741</c:v>
                </c:pt>
                <c:pt idx="113">
                  <c:v>358874.089464662</c:v>
                </c:pt>
                <c:pt idx="114">
                  <c:v>358115.258433342</c:v>
                </c:pt>
                <c:pt idx="115">
                  <c:v>357376.293317503</c:v>
                </c:pt>
                <c:pt idx="116">
                  <c:v>356657.041667123</c:v>
                </c:pt>
                <c:pt idx="117">
                  <c:v>355957.355529093</c:v>
                </c:pt>
                <c:pt idx="118">
                  <c:v>355277.091382109</c:v>
                </c:pt>
                <c:pt idx="119">
                  <c:v>354616.110073737</c:v>
                </c:pt>
                <c:pt idx="120">
                  <c:v>353974.276759617</c:v>
                </c:pt>
                <c:pt idx="121">
                  <c:v>353351.460844745</c:v>
                </c:pt>
                <c:pt idx="122">
                  <c:v>352747.535926807</c:v>
                </c:pt>
                <c:pt idx="123">
                  <c:v>352162.379741502</c:v>
                </c:pt>
                <c:pt idx="124">
                  <c:v>351595.874109834</c:v>
                </c:pt>
                <c:pt idx="125">
                  <c:v>351047.90488732</c:v>
                </c:pt>
                <c:pt idx="126">
                  <c:v>350518.361915079</c:v>
                </c:pt>
                <c:pt idx="127">
                  <c:v>350007.13897277</c:v>
                </c:pt>
                <c:pt idx="128">
                  <c:v>349514.133733345</c:v>
                </c:pt>
                <c:pt idx="129">
                  <c:v>349039.247719577</c:v>
                </c:pt>
                <c:pt idx="130">
                  <c:v>348582.386262338</c:v>
                </c:pt>
                <c:pt idx="131">
                  <c:v>348143.458460594</c:v>
                </c:pt>
                <c:pt idx="132">
                  <c:v>347722.37714309</c:v>
                </c:pt>
                <c:pt idx="133">
                  <c:v>347319.058831693</c:v>
                </c:pt>
                <c:pt idx="134">
                  <c:v>346933.423706374</c:v>
                </c:pt>
                <c:pt idx="135">
                  <c:v>346565.395571793</c:v>
                </c:pt>
                <c:pt idx="136">
                  <c:v>346214.901825481</c:v>
                </c:pt>
                <c:pt idx="137">
                  <c:v>345881.873427573</c:v>
                </c:pt>
                <c:pt idx="138">
                  <c:v>345566.244872088</c:v>
                </c:pt>
                <c:pt idx="139">
                  <c:v>345267.954159732</c:v>
                </c:pt>
                <c:pt idx="140">
                  <c:v>344986.942772201</c:v>
                </c:pt>
                <c:pt idx="141">
                  <c:v>344723.155647965</c:v>
                </c:pt>
                <c:pt idx="142">
                  <c:v>344476.541159525</c:v>
                </c:pt>
                <c:pt idx="143">
                  <c:v>344247.051092117</c:v>
                </c:pt>
                <c:pt idx="144">
                  <c:v>344034.64062385</c:v>
                </c:pt>
                <c:pt idx="145">
                  <c:v>343839.268307271</c:v>
                </c:pt>
                <c:pt idx="146">
                  <c:v>343660.896052335</c:v>
                </c:pt>
                <c:pt idx="147">
                  <c:v>343499.489110774</c:v>
                </c:pt>
                <c:pt idx="148">
                  <c:v>343355.016061852</c:v>
                </c:pt>
                <c:pt idx="149">
                  <c:v>343227.448799496</c:v>
                </c:pt>
                <c:pt idx="150">
                  <c:v>343116.762520796</c:v>
                </c:pt>
                <c:pt idx="151">
                  <c:v>343022.935715861</c:v>
                </c:pt>
                <c:pt idx="152">
                  <c:v>342945.95015903</c:v>
                </c:pt>
                <c:pt idx="153">
                  <c:v>342885.790901432</c:v>
                </c:pt>
                <c:pt idx="154">
                  <c:v>342842.446264879</c:v>
                </c:pt>
                <c:pt idx="155">
                  <c:v>342815.907837104</c:v>
                </c:pt>
                <c:pt idx="156">
                  <c:v>342806.170468328</c:v>
                </c:pt>
                <c:pt idx="157">
                  <c:v>342813.232269162</c:v>
                </c:pt>
                <c:pt idx="158">
                  <c:v>342837.094609835</c:v>
                </c:pt>
                <c:pt idx="159">
                  <c:v>342877.762120751</c:v>
                </c:pt>
                <c:pt idx="160">
                  <c:v>342935.24269438</c:v>
                </c:pt>
                <c:pt idx="161">
                  <c:v>343009.547488478</c:v>
                </c:pt>
                <c:pt idx="162">
                  <c:v>343100.690930636</c:v>
                </c:pt>
                <c:pt idx="163">
                  <c:v>343208.690724173</c:v>
                </c:pt>
                <c:pt idx="164">
                  <c:v>343333.56785536</c:v>
                </c:pt>
                <c:pt idx="165">
                  <c:v>343475.346602001</c:v>
                </c:pt>
                <c:pt idx="166">
                  <c:v>343634.054543355</c:v>
                </c:pt>
                <c:pt idx="167">
                  <c:v>343809.72257142</c:v>
                </c:pt>
                <c:pt idx="168">
                  <c:v>344002.384903586</c:v>
                </c:pt>
                <c:pt idx="169">
                  <c:v>344212.079096658</c:v>
                </c:pt>
                <c:pt idx="170">
                  <c:v>344438.846062267</c:v>
                </c:pt>
                <c:pt idx="171">
                  <c:v>344682.730083673</c:v>
                </c:pt>
                <c:pt idx="172">
                  <c:v>344943.778833982</c:v>
                </c:pt>
                <c:pt idx="173">
                  <c:v>345222.043395775</c:v>
                </c:pt>
                <c:pt idx="174">
                  <c:v>345517.578282173</c:v>
                </c:pt>
                <c:pt idx="175">
                  <c:v>345830.441459352</c:v>
                </c:pt>
                <c:pt idx="176">
                  <c:v>346160.694370526</c:v>
                </c:pt>
                <c:pt idx="177">
                  <c:v>346508.401961398</c:v>
                </c:pt>
                <c:pt idx="178">
                  <c:v>346873.632707124</c:v>
                </c:pt>
                <c:pt idx="179">
                  <c:v>347256.458640791</c:v>
                </c:pt>
                <c:pt idx="180">
                  <c:v>347656.955383426</c:v>
                </c:pt>
                <c:pt idx="181">
                  <c:v>348075.202175576</c:v>
                </c:pt>
                <c:pt idx="182">
                  <c:v>348511.281910462</c:v>
                </c:pt>
                <c:pt idx="183">
                  <c:v>348965.281168741</c:v>
                </c:pt>
                <c:pt idx="184">
                  <c:v>349437.290254901</c:v>
                </c:pt>
                <c:pt idx="185">
                  <c:v>349927.403235308</c:v>
                </c:pt>
                <c:pt idx="186">
                  <c:v>350435.717977943</c:v>
                </c:pt>
                <c:pt idx="187">
                  <c:v>350962.336193847</c:v>
                </c:pt>
                <c:pt idx="188">
                  <c:v>351507.36348031</c:v>
                </c:pt>
                <c:pt idx="189">
                  <c:v>352070.909365835</c:v>
                </c:pt>
                <c:pt idx="190">
                  <c:v>352653.087356914</c:v>
                </c:pt>
                <c:pt idx="191">
                  <c:v>353254.014986631</c:v>
                </c:pt>
                <c:pt idx="192">
                  <c:v>353873.81386516</c:v>
                </c:pt>
                <c:pt idx="193">
                  <c:v>354512.609732166</c:v>
                </c:pt>
                <c:pt idx="194">
                  <c:v>355170.532511159</c:v>
                </c:pt>
                <c:pt idx="195">
                  <c:v>355847.716365848</c:v>
                </c:pt>
                <c:pt idx="196">
                  <c:v>356544.299758522</c:v>
                </c:pt>
                <c:pt idx="197">
                  <c:v>357260.425510519</c:v>
                </c:pt>
                <c:pt idx="198">
                  <c:v>357996.240864813</c:v>
                </c:pt>
                <c:pt idx="199">
                  <c:v>358751.897550772</c:v>
                </c:pt>
                <c:pt idx="200">
                  <c:v>359527.551851146</c:v>
                </c:pt>
                <c:pt idx="201">
                  <c:v>360323.364671314</c:v>
                </c:pt>
                <c:pt idx="202">
                  <c:v>361139.501610867</c:v>
                </c:pt>
                <c:pt idx="203">
                  <c:v>361976.133037562</c:v>
                </c:pt>
                <c:pt idx="204">
                  <c:v>362833.434163721</c:v>
                </c:pt>
                <c:pt idx="205">
                  <c:v>363711.585125121</c:v>
                </c:pt>
                <c:pt idx="206">
                  <c:v>364610.77106244</c:v>
                </c:pt>
                <c:pt idx="207">
                  <c:v>365531.18220533</c:v>
                </c:pt>
                <c:pt idx="208">
                  <c:v>366473.013959175</c:v>
                </c:pt>
                <c:pt idx="209">
                  <c:v>367436.466994604</c:v>
                </c:pt>
                <c:pt idx="210">
                  <c:v>368421.747339831</c:v>
                </c:pt>
                <c:pt idx="211">
                  <c:v>369429.066475898</c:v>
                </c:pt>
                <c:pt idx="212">
                  <c:v>370458.641434896</c:v>
                </c:pt>
                <c:pt idx="213">
                  <c:v>371510.694901242</c:v>
                </c:pt>
                <c:pt idx="214">
                  <c:v>372585.455316092</c:v>
                </c:pt>
                <c:pt idx="215">
                  <c:v>373683.156984986</c:v>
                </c:pt>
                <c:pt idx="216">
                  <c:v>374804.040188797</c:v>
                </c:pt>
                <c:pt idx="217">
                  <c:v>375948.351298092</c:v>
                </c:pt>
                <c:pt idx="218">
                  <c:v>377116.342890987</c:v>
                </c:pt>
                <c:pt idx="219">
                  <c:v>378308.273874605</c:v>
                </c:pt>
                <c:pt idx="220">
                  <c:v>379524.409610227</c:v>
                </c:pt>
                <c:pt idx="221">
                  <c:v>380765.022042258</c:v>
                </c:pt>
                <c:pt idx="222">
                  <c:v>382030.389831097</c:v>
                </c:pt>
                <c:pt idx="223">
                  <c:v>383320.798490048</c:v>
                </c:pt>
                <c:pt idx="224">
                  <c:v>384636.540526369</c:v>
                </c:pt>
                <c:pt idx="225">
                  <c:v>385977.915586592</c:v>
                </c:pt>
                <c:pt idx="226">
                  <c:v>387345.230606246</c:v>
                </c:pt>
                <c:pt idx="227">
                  <c:v>388738.799964092</c:v>
                </c:pt>
                <c:pt idx="228">
                  <c:v>390158.945641038</c:v>
                </c:pt>
                <c:pt idx="229">
                  <c:v>391605.997383847</c:v>
                </c:pt>
                <c:pt idx="230">
                  <c:v>393080.292873799</c:v>
                </c:pt>
                <c:pt idx="231">
                  <c:v>394582.177900456</c:v>
                </c:pt>
                <c:pt idx="232">
                  <c:v>396112.006540688</c:v>
                </c:pt>
                <c:pt idx="233">
                  <c:v>397670.141343119</c:v>
                </c:pt>
                <c:pt idx="234">
                  <c:v>399256.953518169</c:v>
                </c:pt>
                <c:pt idx="235">
                  <c:v>400872.823133862</c:v>
                </c:pt>
                <c:pt idx="236">
                  <c:v>402518.139317586</c:v>
                </c:pt>
                <c:pt idx="237">
                  <c:v>404193.300463992</c:v>
                </c:pt>
                <c:pt idx="238">
                  <c:v>405898.71444923</c:v>
                </c:pt>
                <c:pt idx="239">
                  <c:v>407634.798851719</c:v>
                </c:pt>
                <c:pt idx="240">
                  <c:v>409401.98117968</c:v>
                </c:pt>
                <c:pt idx="241">
                  <c:v>411200.699105624</c:v>
                </c:pt>
                <c:pt idx="242">
                  <c:v>413031.400708051</c:v>
                </c:pt>
                <c:pt idx="243">
                  <c:v>414894.544720574</c:v>
                </c:pt>
                <c:pt idx="244">
                  <c:v>416790.600788727</c:v>
                </c:pt>
                <c:pt idx="245">
                  <c:v>418720.04973471</c:v>
                </c:pt>
                <c:pt idx="246">
                  <c:v>420683.383830323</c:v>
                </c:pt>
                <c:pt idx="247">
                  <c:v>422681.107078388</c:v>
                </c:pt>
                <c:pt idx="248">
                  <c:v>424713.735502917</c:v>
                </c:pt>
                <c:pt idx="249">
                  <c:v>426781.797448349</c:v>
                </c:pt>
                <c:pt idx="250">
                  <c:v>428885.833888135</c:v>
                </c:pt>
                <c:pt idx="251">
                  <c:v>431026.398743027</c:v>
                </c:pt>
                <c:pt idx="252">
                  <c:v>433204.059209369</c:v>
                </c:pt>
                <c:pt idx="253">
                  <c:v>435419.396097758</c:v>
                </c:pt>
                <c:pt idx="254">
                  <c:v>437673.004182427</c:v>
                </c:pt>
                <c:pt idx="255">
                  <c:v>439965.492561724</c:v>
                </c:pt>
                <c:pt idx="256">
                  <c:v>442297.485030078</c:v>
                </c:pt>
                <c:pt idx="257">
                  <c:v>444669.620461856</c:v>
                </c:pt>
                <c:pt idx="258">
                  <c:v>447082.553207528</c:v>
                </c:pt>
                <c:pt idx="259">
                  <c:v>449536.953502583</c:v>
                </c:pt>
                <c:pt idx="260">
                  <c:v>452033.507889644</c:v>
                </c:pt>
                <c:pt idx="261">
                  <c:v>454572.919654272</c:v>
                </c:pt>
                <c:pt idx="262">
                  <c:v>457155.909274923</c:v>
                </c:pt>
                <c:pt idx="263">
                  <c:v>459783.214887605</c:v>
                </c:pt>
                <c:pt idx="264">
                  <c:v>462455.592765746</c:v>
                </c:pt>
                <c:pt idx="265">
                  <c:v>465173.817815833</c:v>
                </c:pt>
                <c:pt idx="266">
                  <c:v>467938.684089414</c:v>
                </c:pt>
                <c:pt idx="267">
                  <c:v>470751.005312047</c:v>
                </c:pt>
                <c:pt idx="268">
                  <c:v>473611.615429847</c:v>
                </c:pt>
                <c:pt idx="269">
                  <c:v>476521.369174264</c:v>
                </c:pt>
                <c:pt idx="270">
                  <c:v>479481.14264579</c:v>
                </c:pt>
                <c:pt idx="271">
                  <c:v>482491.833917301</c:v>
                </c:pt>
                <c:pt idx="272">
                  <c:v>485554.363657774</c:v>
                </c:pt>
                <c:pt idx="273">
                  <c:v>488669.675777155</c:v>
                </c:pt>
                <c:pt idx="274">
                  <c:v>491838.738093189</c:v>
                </c:pt>
                <c:pt idx="275">
                  <c:v>495062.543021036</c:v>
                </c:pt>
                <c:pt idx="276">
                  <c:v>498342.108286575</c:v>
                </c:pt>
                <c:pt idx="277">
                  <c:v>501678.477664289</c:v>
                </c:pt>
                <c:pt idx="278">
                  <c:v>505072.721740696</c:v>
                </c:pt>
                <c:pt idx="279">
                  <c:v>508525.93870433</c:v>
                </c:pt>
                <c:pt idx="280">
                  <c:v>512039.255163293</c:v>
                </c:pt>
                <c:pt idx="281">
                  <c:v>515613.826991486</c:v>
                </c:pt>
                <c:pt idx="282">
                  <c:v>519250.840204634</c:v>
                </c:pt>
                <c:pt idx="283">
                  <c:v>522951.51186731</c:v>
                </c:pt>
                <c:pt idx="284">
                  <c:v>526717.091032178</c:v>
                </c:pt>
                <c:pt idx="285">
                  <c:v>530548.859712754</c:v>
                </c:pt>
                <c:pt idx="286">
                  <c:v>534448.133891044</c:v>
                </c:pt>
                <c:pt idx="287">
                  <c:v>538416.264561462</c:v>
                </c:pt>
                <c:pt idx="288">
                  <c:v>542454.63881251</c:v>
                </c:pt>
                <c:pt idx="289">
                  <c:v>546564.680947761</c:v>
                </c:pt>
                <c:pt idx="290">
                  <c:v>550747.85364776</c:v>
                </c:pt>
                <c:pt idx="291">
                  <c:v>555005.65917454</c:v>
                </c:pt>
                <c:pt idx="292">
                  <c:v>559339.640620512</c:v>
                </c:pt>
                <c:pt idx="293">
                  <c:v>563751.383203576</c:v>
                </c:pt>
                <c:pt idx="294">
                  <c:v>568242.515610401</c:v>
                </c:pt>
                <c:pt idx="295">
                  <c:v>572814.711389888</c:v>
                </c:pt>
                <c:pt idx="296">
                  <c:v>577469.690398952</c:v>
                </c:pt>
                <c:pt idx="297">
                  <c:v>582209.220302822</c:v>
                </c:pt>
                <c:pt idx="298">
                  <c:v>587035.118132219</c:v>
                </c:pt>
                <c:pt idx="299">
                  <c:v>591949.251899818</c:v>
                </c:pt>
                <c:pt idx="300">
                  <c:v>596953.542278581</c:v>
                </c:pt>
                <c:pt idx="301">
                  <c:v>602049.964344611</c:v>
                </c:pt>
                <c:pt idx="302">
                  <c:v>607240.549387355</c:v>
                </c:pt>
                <c:pt idx="303">
                  <c:v>612527.386790098</c:v>
                </c:pt>
                <c:pt idx="304">
                  <c:v>617912.625983834</c:v>
                </c:pt>
                <c:pt idx="305">
                  <c:v>623398.478477745</c:v>
                </c:pt>
                <c:pt idx="306">
                  <c:v>628987.219969714</c:v>
                </c:pt>
                <c:pt idx="307">
                  <c:v>634681.192540407</c:v>
                </c:pt>
                <c:pt idx="308">
                  <c:v>640482.806934704</c:v>
                </c:pt>
                <c:pt idx="309">
                  <c:v>646394.544934379</c:v>
                </c:pt>
                <c:pt idx="310">
                  <c:v>652418.961826186</c:v>
                </c:pt>
                <c:pt idx="311">
                  <c:v>658558.688969677</c:v>
                </c:pt>
                <c:pt idx="312">
                  <c:v>664816.436469305</c:v>
                </c:pt>
                <c:pt idx="313">
                  <c:v>671194.99595562</c:v>
                </c:pt>
              </c:numCache>
            </c:numRef>
          </c:yVal>
          <c:smooth val="1"/>
        </c:ser>
        <c:axId val="80750346"/>
        <c:axId val="52237169"/>
      </c:scatterChart>
      <c:valAx>
        <c:axId val="80750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ine Angle(α) </a:t>
                </a:r>
              </a:p>
            </c:rich>
          </c:tx>
          <c:layout>
            <c:manualLayout>
              <c:xMode val="edge"/>
              <c:yMode val="edge"/>
              <c:x val="0.555789774554289"/>
              <c:y val="0.93864468864468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37169"/>
        <c:crossesAt val="1"/>
        <c:crossBetween val="midCat"/>
      </c:valAx>
      <c:valAx>
        <c:axId val="52237169"/>
        <c:scaling>
          <c:logBase val="10"/>
          <c:orientation val="minMax"/>
          <c:min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Hz)</a:t>
                </a:r>
              </a:p>
            </c:rich>
          </c:tx>
          <c:layout>
            <c:manualLayout>
              <c:xMode val="edge"/>
              <c:yMode val="edge"/>
              <c:x val="0.00893208046018079"/>
              <c:y val="0.38592360020931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80750346"/>
        <c:crossesAt val="0"/>
        <c:crossBetween val="midCat"/>
        <c:minorUnit val="9"/>
      </c:valAx>
      <c:spPr>
        <a:solidFill>
          <a:srgbClr val="ffffff"/>
        </a:solidFill>
        <a:ln w="0">
          <a:noFill/>
        </a:ln>
      </c:spPr>
    </c:plotArea>
    <c:legend>
      <c:legendPos val="r"/>
      <c:layout>
        <c:manualLayout>
          <c:xMode val="edge"/>
          <c:yMode val="edge"/>
          <c:x val="-0.0121476294258459"/>
          <c:y val="0.91810570381999"/>
          <c:w val="0.820536639394048"/>
          <c:h val="0.04618001046572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0</xdr:row>
      <xdr:rowOff>0</xdr:rowOff>
    </xdr:from>
    <xdr:to>
      <xdr:col>4</xdr:col>
      <xdr:colOff>2520</xdr:colOff>
      <xdr:row>222</xdr:row>
      <xdr:rowOff>153000</xdr:rowOff>
    </xdr:to>
    <xdr:graphicFrame>
      <xdr:nvGraphicFramePr>
        <xdr:cNvPr id="0" name="Chart 8"/>
        <xdr:cNvGraphicFramePr/>
      </xdr:nvGraphicFramePr>
      <xdr:xfrm>
        <a:off x="10080" y="38118960"/>
        <a:ext cx="8760600" cy="551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23</xdr:row>
      <xdr:rowOff>0</xdr:rowOff>
    </xdr:from>
    <xdr:to>
      <xdr:col>4</xdr:col>
      <xdr:colOff>2520</xdr:colOff>
      <xdr:row>255</xdr:row>
      <xdr:rowOff>123120</xdr:rowOff>
    </xdr:to>
    <xdr:graphicFrame>
      <xdr:nvGraphicFramePr>
        <xdr:cNvPr id="1" name="Chart 8"/>
        <xdr:cNvGraphicFramePr/>
      </xdr:nvGraphicFramePr>
      <xdr:xfrm>
        <a:off x="10080" y="43651080"/>
        <a:ext cx="8760600" cy="548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8360</xdr:colOff>
      <xdr:row>188</xdr:row>
      <xdr:rowOff>0</xdr:rowOff>
    </xdr:from>
    <xdr:to>
      <xdr:col>15</xdr:col>
      <xdr:colOff>39600</xdr:colOff>
      <xdr:row>220</xdr:row>
      <xdr:rowOff>167760</xdr:rowOff>
    </xdr:to>
    <xdr:graphicFrame>
      <xdr:nvGraphicFramePr>
        <xdr:cNvPr id="2" name="Chart 1"/>
        <xdr:cNvGraphicFramePr/>
      </xdr:nvGraphicFramePr>
      <xdr:xfrm>
        <a:off x="8786520" y="37715040"/>
        <a:ext cx="10075680" cy="560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8360</xdr:colOff>
      <xdr:row>221</xdr:row>
      <xdr:rowOff>28800</xdr:rowOff>
    </xdr:from>
    <xdr:to>
      <xdr:col>15</xdr:col>
      <xdr:colOff>39600</xdr:colOff>
      <xdr:row>253</xdr:row>
      <xdr:rowOff>167760</xdr:rowOff>
    </xdr:to>
    <xdr:graphicFrame>
      <xdr:nvGraphicFramePr>
        <xdr:cNvPr id="3" name="Chart 4"/>
        <xdr:cNvGraphicFramePr/>
      </xdr:nvGraphicFramePr>
      <xdr:xfrm>
        <a:off x="8786520" y="43344720"/>
        <a:ext cx="10075680" cy="550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E44" activeCellId="0" sqref="E4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38.99"/>
    <col collapsed="false" customWidth="true" hidden="false" outlineLevel="0" max="3" min="3" style="1" width="44.66"/>
    <col collapsed="false" customWidth="true" hidden="false" outlineLevel="0" max="4" min="4" style="1" width="17.55"/>
    <col collapsed="false" customWidth="true" hidden="false" outlineLevel="0" max="5" min="5" style="1" width="66.66"/>
    <col collapsed="false" customWidth="false" hidden="false" outlineLevel="0" max="257" min="6" style="1" width="9.1"/>
  </cols>
  <sheetData>
    <row r="1" customFormat="false" ht="21" hidden="false" customHeight="false" outlineLevel="0" collapsed="false">
      <c r="A1" s="2" t="s">
        <v>0</v>
      </c>
      <c r="B1" s="2"/>
      <c r="C1" s="2"/>
      <c r="D1" s="2"/>
      <c r="E1" s="2"/>
      <c r="F1" s="2"/>
      <c r="G1" s="3"/>
      <c r="H1" s="3"/>
      <c r="I1" s="3"/>
      <c r="J1" s="3"/>
      <c r="K1" s="3"/>
      <c r="L1" s="3"/>
      <c r="M1" s="3"/>
      <c r="N1" s="3"/>
      <c r="O1" s="3"/>
      <c r="P1" s="3"/>
    </row>
    <row r="2" customFormat="false" ht="12.75" hidden="false" customHeight="true" outlineLevel="0" collapsed="false">
      <c r="A2" s="2"/>
      <c r="B2" s="2"/>
      <c r="C2" s="2"/>
      <c r="D2" s="2"/>
      <c r="E2" s="2"/>
      <c r="F2" s="2"/>
      <c r="G2" s="3"/>
    </row>
    <row r="37" customFormat="false" ht="13.8" hidden="false" customHeight="false" outlineLevel="0" collapsed="false"/>
    <row r="38" customFormat="false" ht="17.4" hidden="false" customHeight="false" outlineLevel="0" collapsed="false">
      <c r="B38" s="4" t="s">
        <v>1</v>
      </c>
      <c r="C38" s="4"/>
      <c r="D38" s="4"/>
      <c r="E38" s="4"/>
    </row>
    <row r="39" customFormat="false" ht="21.6" hidden="false" customHeight="false" outlineLevel="0" collapsed="false">
      <c r="B39" s="5" t="s">
        <v>2</v>
      </c>
      <c r="C39" s="6" t="s">
        <v>3</v>
      </c>
      <c r="D39" s="6"/>
      <c r="E39" s="6"/>
    </row>
    <row r="40" customFormat="false" ht="20.4" hidden="false" customHeight="true" outlineLevel="0" collapsed="false">
      <c r="B40" s="7" t="s">
        <v>4</v>
      </c>
      <c r="C40" s="8" t="s">
        <v>5</v>
      </c>
      <c r="D40" s="9" t="s">
        <v>6</v>
      </c>
      <c r="E40" s="9"/>
    </row>
    <row r="41" customFormat="false" ht="20.4" hidden="false" customHeight="false" outlineLevel="0" collapsed="false">
      <c r="B41" s="7"/>
      <c r="C41" s="10" t="s">
        <v>7</v>
      </c>
      <c r="D41" s="10" t="n">
        <f aca="false">IF(Vin_rms_max&lt;270,250,350)</f>
        <v>250</v>
      </c>
      <c r="E41" s="11" t="str">
        <f aca="false">'DESIGN INPUTS AND CALCULATIONS'!D26</f>
        <v>VRMS</v>
      </c>
    </row>
    <row r="42" customFormat="false" ht="21" hidden="false" customHeight="false" outlineLevel="0" collapsed="false">
      <c r="B42" s="7"/>
      <c r="C42" s="12" t="s">
        <v>8</v>
      </c>
      <c r="D42" s="13" t="n">
        <f aca="false">CEILING(Ifuse,0.5)</f>
        <v>3.5</v>
      </c>
      <c r="E42" s="14" t="str">
        <f aca="false">'DESIGN INPUTS AND CALCULATIONS'!D51</f>
        <v>A</v>
      </c>
    </row>
    <row r="43" customFormat="false" ht="20.4" hidden="false" customHeight="false" outlineLevel="0" collapsed="false">
      <c r="B43" s="7" t="s">
        <v>9</v>
      </c>
      <c r="C43" s="8" t="s">
        <v>10</v>
      </c>
      <c r="D43" s="15" t="n">
        <f aca="false">CEILING(Vrated,100)</f>
        <v>500</v>
      </c>
      <c r="E43" s="16" t="str">
        <f aca="false">'DESIGN INPUTS AND CALCULATIONS'!D98</f>
        <v>V</v>
      </c>
    </row>
    <row r="44" customFormat="false" ht="20.4" hidden="false" customHeight="false" outlineLevel="0" collapsed="false">
      <c r="B44" s="7"/>
      <c r="C44" s="10" t="s">
        <v>8</v>
      </c>
      <c r="D44" s="17" t="n">
        <f aca="false">CEILING(Ibridge,1)</f>
        <v>3</v>
      </c>
      <c r="E44" s="11" t="str">
        <f aca="false">'DESIGN INPUTS AND CALCULATIONS'!D97</f>
        <v>A</v>
      </c>
    </row>
    <row r="45" customFormat="false" ht="21" hidden="false" customHeight="false" outlineLevel="0" collapsed="false">
      <c r="B45" s="7"/>
      <c r="C45" s="12" t="s">
        <v>11</v>
      </c>
      <c r="D45" s="13" t="n">
        <f aca="false">Pbridge</f>
        <v>3.8798376046417</v>
      </c>
      <c r="E45" s="14" t="str">
        <f aca="false">'DESIGN INPUTS AND CALCULATIONS'!D99</f>
        <v>W</v>
      </c>
    </row>
    <row r="46" customFormat="false" ht="20.4" hidden="false" customHeight="true" outlineLevel="0" collapsed="false">
      <c r="B46" s="7" t="s">
        <v>12</v>
      </c>
      <c r="C46" s="8" t="s">
        <v>5</v>
      </c>
      <c r="D46" s="9" t="s">
        <v>13</v>
      </c>
      <c r="E46" s="9"/>
    </row>
    <row r="47" customFormat="false" ht="20.4" hidden="false" customHeight="false" outlineLevel="0" collapsed="false">
      <c r="B47" s="7"/>
      <c r="C47" s="10" t="s">
        <v>14</v>
      </c>
      <c r="D47" s="17" t="n">
        <f aca="false">IF(Cin="",Cin_rcmd,Cin)</f>
        <v>0.47</v>
      </c>
      <c r="E47" s="11" t="str">
        <f aca="false">'DESIGN INPUTS AND CALCULATIONS'!D108</f>
        <v>µF</v>
      </c>
    </row>
    <row r="48" customFormat="false" ht="24.6" hidden="false" customHeight="false" outlineLevel="0" collapsed="false">
      <c r="B48" s="7"/>
      <c r="C48" s="12" t="s">
        <v>15</v>
      </c>
      <c r="D48" s="18" t="n">
        <f aca="false">Vin_rms_max</f>
        <v>265</v>
      </c>
      <c r="E48" s="14" t="s">
        <v>16</v>
      </c>
    </row>
    <row r="49" customFormat="false" ht="20.4" hidden="false" customHeight="true" outlineLevel="0" collapsed="false">
      <c r="B49" s="7" t="s">
        <v>17</v>
      </c>
      <c r="C49" s="8" t="s">
        <v>18</v>
      </c>
      <c r="D49" s="19" t="n">
        <f aca="false">IF(Lbst="",#NAME?,Lbst)</f>
        <v>240</v>
      </c>
      <c r="E49" s="16" t="str">
        <f aca="false">'DESIGN INPUTS AND CALCULATIONS'!D60</f>
        <v>µH</v>
      </c>
    </row>
    <row r="50" customFormat="false" ht="20.4" hidden="false" customHeight="false" outlineLevel="0" collapsed="false">
      <c r="B50" s="7"/>
      <c r="C50" s="10" t="s">
        <v>19</v>
      </c>
      <c r="D50" s="17" t="n">
        <f aca="false">IL_pk_max</f>
        <v>6.41110148275803</v>
      </c>
      <c r="E50" s="11" t="str">
        <f aca="false">'DESIGN INPUTS AND CALCULATIONS'!D60</f>
        <v>µH</v>
      </c>
    </row>
    <row r="51" customFormat="false" ht="20.4" hidden="false" customHeight="false" outlineLevel="0" collapsed="false">
      <c r="B51" s="7"/>
      <c r="C51" s="10" t="s">
        <v>20</v>
      </c>
      <c r="D51" s="17" t="n">
        <f aca="false">IL_rms_max</f>
        <v>2.6173212203263</v>
      </c>
      <c r="E51" s="11" t="str">
        <f aca="false">'DESIGN INPUTS AND CALCULATIONS'!D63</f>
        <v>A</v>
      </c>
    </row>
    <row r="52" customFormat="false" ht="21" hidden="false" customHeight="false" outlineLevel="0" collapsed="false">
      <c r="B52" s="7"/>
      <c r="C52" s="12" t="s">
        <v>21</v>
      </c>
      <c r="D52" s="13" t="n">
        <f aca="false">IL_sat</f>
        <v>8.46153846153846</v>
      </c>
      <c r="E52" s="14" t="str">
        <f aca="false">'DESIGN INPUTS AND CALCULATIONS'!D72</f>
        <v>A</v>
      </c>
    </row>
    <row r="53" customFormat="false" ht="20.4" hidden="false" customHeight="true" outlineLevel="0" collapsed="false">
      <c r="B53" s="7" t="s">
        <v>22</v>
      </c>
      <c r="C53" s="8" t="s">
        <v>5</v>
      </c>
      <c r="D53" s="9" t="s">
        <v>23</v>
      </c>
      <c r="E53" s="9"/>
    </row>
    <row r="54" customFormat="false" ht="20.4" hidden="false" customHeight="false" outlineLevel="0" collapsed="false">
      <c r="B54" s="7"/>
      <c r="C54" s="10" t="s">
        <v>8</v>
      </c>
      <c r="D54" s="17" t="n">
        <f aca="false">Irated</f>
        <v>3</v>
      </c>
      <c r="E54" s="11" t="str">
        <f aca="false">'DESIGN INPUTS AND CALCULATIONS'!D121</f>
        <v>A</v>
      </c>
    </row>
    <row r="55" customFormat="false" ht="20.4" hidden="false" customHeight="false" outlineLevel="0" collapsed="false">
      <c r="B55" s="7"/>
      <c r="C55" s="10" t="s">
        <v>15</v>
      </c>
      <c r="D55" s="10" t="n">
        <f aca="false">CEILING(Vdiode_blocking,100)</f>
        <v>500</v>
      </c>
      <c r="E55" s="11" t="str">
        <f aca="false">'DESIGN INPUTS AND CALCULATIONS'!D37</f>
        <v>V</v>
      </c>
    </row>
    <row r="56" customFormat="false" ht="21" hidden="false" customHeight="false" outlineLevel="0" collapsed="false">
      <c r="B56" s="7"/>
      <c r="C56" s="12" t="s">
        <v>11</v>
      </c>
      <c r="D56" s="13" t="n">
        <f aca="false">Pdiode</f>
        <v>0.528846153846154</v>
      </c>
      <c r="E56" s="14" t="str">
        <f aca="false">'DESIGN INPUTS AND CALCULATIONS'!D117</f>
        <v>W</v>
      </c>
    </row>
    <row r="57" customFormat="false" ht="20.4" hidden="false" customHeight="true" outlineLevel="0" collapsed="false">
      <c r="B57" s="7" t="s">
        <v>24</v>
      </c>
      <c r="C57" s="8" t="s">
        <v>5</v>
      </c>
      <c r="D57" s="9" t="s">
        <v>25</v>
      </c>
      <c r="E57" s="9"/>
    </row>
    <row r="58" customFormat="false" ht="20.4" hidden="false" customHeight="false" outlineLevel="0" collapsed="false">
      <c r="B58" s="7"/>
      <c r="C58" s="10" t="s">
        <v>26</v>
      </c>
      <c r="D58" s="17" t="n">
        <f aca="false">CEILING(1.2*Ids_rms_max,0.5)</f>
        <v>3</v>
      </c>
      <c r="E58" s="11" t="str">
        <f aca="false">'DESIGN INPUTS AND CALCULATIONS'!D128</f>
        <v>A</v>
      </c>
    </row>
    <row r="59" customFormat="false" ht="20.4" hidden="false" customHeight="false" outlineLevel="0" collapsed="false">
      <c r="B59" s="7"/>
      <c r="C59" s="10" t="s">
        <v>19</v>
      </c>
      <c r="D59" s="17" t="n">
        <f aca="false">Ids_rms_max</f>
        <v>2.11655668195817</v>
      </c>
      <c r="E59" s="11" t="str">
        <f aca="false">'DESIGN INPUTS AND CALCULATIONS'!D128</f>
        <v>A</v>
      </c>
    </row>
    <row r="60" customFormat="false" ht="20.4" hidden="false" customHeight="false" outlineLevel="0" collapsed="false">
      <c r="B60" s="7"/>
      <c r="C60" s="10" t="s">
        <v>7</v>
      </c>
      <c r="D60" s="20" t="n">
        <f aca="false">CEILING(Vovp2*1.25,100)</f>
        <v>600</v>
      </c>
      <c r="E60" s="11" t="str">
        <f aca="false">'DESIGN INPUTS AND CALCULATIONS'!D32</f>
        <v>V</v>
      </c>
    </row>
    <row r="61" customFormat="false" ht="21" hidden="false" customHeight="false" outlineLevel="0" collapsed="false">
      <c r="B61" s="7"/>
      <c r="C61" s="12" t="s">
        <v>11</v>
      </c>
      <c r="D61" s="13" t="n">
        <f aca="false">P_FET</f>
        <v>1.29241165636679</v>
      </c>
      <c r="E61" s="14" t="str">
        <f aca="false">'DESIGN INPUTS AND CALCULATIONS'!D140</f>
        <v>W</v>
      </c>
    </row>
    <row r="62" customFormat="false" ht="20.4" hidden="false" customHeight="true" outlineLevel="0" collapsed="false">
      <c r="B62" s="7" t="s">
        <v>27</v>
      </c>
      <c r="C62" s="8" t="s">
        <v>5</v>
      </c>
      <c r="D62" s="9" t="s">
        <v>28</v>
      </c>
      <c r="E62" s="9"/>
    </row>
    <row r="63" customFormat="false" ht="21" hidden="false" customHeight="false" outlineLevel="0" collapsed="false">
      <c r="B63" s="7"/>
      <c r="C63" s="10" t="s">
        <v>14</v>
      </c>
      <c r="D63" s="10" t="n">
        <f aca="false">IF(Rcs="",Rcs_rcmd,Rcs)</f>
        <v>0.065</v>
      </c>
      <c r="E63" s="21" t="s">
        <v>29</v>
      </c>
    </row>
    <row r="64" customFormat="false" ht="21" hidden="false" customHeight="false" outlineLevel="0" collapsed="false">
      <c r="B64" s="7"/>
      <c r="C64" s="12" t="s">
        <v>11</v>
      </c>
      <c r="D64" s="22" t="n">
        <f aca="false">P_Rsense</f>
        <v>0.137576184327281</v>
      </c>
      <c r="E64" s="14" t="str">
        <f aca="false">'DESIGN INPUTS AND CALCULATIONS'!D73</f>
        <v>W</v>
      </c>
    </row>
    <row r="65" customFormat="false" ht="20.4" hidden="false" customHeight="false" outlineLevel="0" collapsed="false">
      <c r="B65" s="7" t="s">
        <v>30</v>
      </c>
      <c r="C65" s="8" t="s">
        <v>5</v>
      </c>
      <c r="D65" s="23" t="s">
        <v>31</v>
      </c>
      <c r="E65" s="23"/>
    </row>
    <row r="66" customFormat="false" ht="21.6" hidden="false" customHeight="false" outlineLevel="0" collapsed="false">
      <c r="B66" s="7"/>
      <c r="C66" s="12" t="s">
        <v>14</v>
      </c>
      <c r="D66" s="12" t="n">
        <f aca="false">Rcs_filter</f>
        <v>3000</v>
      </c>
      <c r="E66" s="24" t="s">
        <v>29</v>
      </c>
    </row>
    <row r="67" customFormat="false" ht="20.4" hidden="false" customHeight="true" outlineLevel="0" collapsed="false">
      <c r="B67" s="7" t="s">
        <v>32</v>
      </c>
      <c r="C67" s="8" t="s">
        <v>5</v>
      </c>
      <c r="D67" s="9" t="s">
        <v>33</v>
      </c>
      <c r="E67" s="9"/>
    </row>
    <row r="68" customFormat="false" ht="21" hidden="false" customHeight="false" outlineLevel="0" collapsed="false">
      <c r="B68" s="7"/>
      <c r="C68" s="12" t="s">
        <v>14</v>
      </c>
      <c r="D68" s="18" t="n">
        <f aca="false">Ccs_filter</f>
        <v>10</v>
      </c>
      <c r="E68" s="14" t="str">
        <f aca="false">'DESIGN INPUTS AND CALCULATIONS'!D74</f>
        <v>pF</v>
      </c>
    </row>
    <row r="69" customFormat="false" ht="20.4" hidden="false" customHeight="true" outlineLevel="0" collapsed="false">
      <c r="B69" s="7" t="s">
        <v>34</v>
      </c>
      <c r="C69" s="8" t="s">
        <v>5</v>
      </c>
      <c r="D69" s="9" t="s">
        <v>28</v>
      </c>
      <c r="E69" s="9"/>
    </row>
    <row r="70" customFormat="false" ht="21" hidden="false" customHeight="false" outlineLevel="0" collapsed="false">
      <c r="B70" s="7"/>
      <c r="C70" s="10" t="s">
        <v>14</v>
      </c>
      <c r="D70" s="10" t="n">
        <f aca="false">IF(Rzc1="",Rzc1_rcmd,Rzc1)</f>
        <v>9.72</v>
      </c>
      <c r="E70" s="21" t="s">
        <v>35</v>
      </c>
    </row>
    <row r="71" customFormat="false" ht="21" hidden="false" customHeight="false" outlineLevel="0" collapsed="false">
      <c r="B71" s="7"/>
      <c r="C71" s="12" t="s">
        <v>11</v>
      </c>
      <c r="D71" s="22" t="n">
        <f aca="false">P_Rsense</f>
        <v>0.137576184327281</v>
      </c>
      <c r="E71" s="14" t="n">
        <f aca="false">'DESIGN INPUTS AND CALCULATIONS'!D80</f>
        <v>0</v>
      </c>
    </row>
    <row r="72" customFormat="false" ht="20.4" hidden="false" customHeight="true" outlineLevel="0" collapsed="false">
      <c r="B72" s="7" t="s">
        <v>36</v>
      </c>
      <c r="C72" s="8" t="s">
        <v>5</v>
      </c>
      <c r="D72" s="9" t="s">
        <v>28</v>
      </c>
      <c r="E72" s="9"/>
    </row>
    <row r="73" customFormat="false" ht="21" hidden="false" customHeight="false" outlineLevel="0" collapsed="false">
      <c r="B73" s="7"/>
      <c r="C73" s="10" t="s">
        <v>14</v>
      </c>
      <c r="D73" s="10" t="n">
        <f aca="false">IF(Rzc2="",Rzc2_rcmd,Rzc2)</f>
        <v>24.3</v>
      </c>
      <c r="E73" s="25" t="s">
        <v>37</v>
      </c>
    </row>
    <row r="74" customFormat="false" ht="21" hidden="false" customHeight="false" outlineLevel="0" collapsed="false">
      <c r="B74" s="7"/>
      <c r="C74" s="12" t="s">
        <v>11</v>
      </c>
      <c r="D74" s="22" t="n">
        <f aca="false">P_Rsense</f>
        <v>0.137576184327281</v>
      </c>
      <c r="E74" s="14" t="n">
        <f aca="false">'DESIGN INPUTS AND CALCULATIONS'!D80</f>
        <v>0</v>
      </c>
    </row>
    <row r="75" customFormat="false" ht="20.4" hidden="false" customHeight="true" outlineLevel="0" collapsed="false">
      <c r="B75" s="7" t="s">
        <v>38</v>
      </c>
      <c r="C75" s="8" t="s">
        <v>5</v>
      </c>
      <c r="D75" s="9" t="s">
        <v>39</v>
      </c>
      <c r="E75" s="9"/>
    </row>
    <row r="76" customFormat="false" ht="20.4" hidden="false" customHeight="false" outlineLevel="0" collapsed="false">
      <c r="B76" s="7"/>
      <c r="C76" s="10" t="s">
        <v>14</v>
      </c>
      <c r="D76" s="10" t="n">
        <f aca="false">IF(Cout="",Cout_rcmd,Cout)</f>
        <v>136</v>
      </c>
      <c r="E76" s="11" t="str">
        <f aca="false">'DESIGN INPUTS AND CALCULATIONS'!D147</f>
        <v>µF</v>
      </c>
    </row>
    <row r="77" customFormat="false" ht="20.4" hidden="false" customHeight="false" outlineLevel="0" collapsed="false">
      <c r="B77" s="7"/>
      <c r="C77" s="10" t="s">
        <v>7</v>
      </c>
      <c r="D77" s="20" t="n">
        <f aca="false">CEILING(Vovp2,100)</f>
        <v>500</v>
      </c>
      <c r="E77" s="11" t="s">
        <v>40</v>
      </c>
    </row>
    <row r="78" customFormat="false" ht="24" hidden="false" customHeight="false" outlineLevel="0" collapsed="false">
      <c r="B78" s="7"/>
      <c r="C78" s="10" t="s">
        <v>41</v>
      </c>
      <c r="D78" s="26" t="n">
        <f aca="false">Icout_2fline</f>
        <v>0.299160561271232</v>
      </c>
      <c r="E78" s="11" t="s">
        <v>42</v>
      </c>
    </row>
    <row r="79" customFormat="false" ht="24.6" hidden="false" customHeight="false" outlineLevel="0" collapsed="false">
      <c r="B79" s="7"/>
      <c r="C79" s="12" t="s">
        <v>43</v>
      </c>
      <c r="D79" s="27" t="n">
        <f aca="false">Icout_HF</f>
        <v>1.12361711268952</v>
      </c>
      <c r="E79" s="14" t="s">
        <v>42</v>
      </c>
    </row>
    <row r="80" customFormat="false" ht="20.4" hidden="false" customHeight="true" outlineLevel="0" collapsed="false">
      <c r="B80" s="7" t="s">
        <v>44</v>
      </c>
      <c r="C80" s="8" t="s">
        <v>5</v>
      </c>
      <c r="D80" s="9" t="s">
        <v>45</v>
      </c>
      <c r="E80" s="9"/>
    </row>
    <row r="81" customFormat="false" ht="21.6" hidden="false" customHeight="false" outlineLevel="0" collapsed="false">
      <c r="B81" s="7"/>
      <c r="C81" s="12" t="s">
        <v>14</v>
      </c>
      <c r="D81" s="12" t="n">
        <f aca="false">IF(Ros1="",Ros1_rcmd,Ros1)</f>
        <v>9.72</v>
      </c>
      <c r="E81" s="14" t="s">
        <v>46</v>
      </c>
    </row>
    <row r="82" customFormat="false" ht="20.4" hidden="false" customHeight="true" outlineLevel="0" collapsed="false">
      <c r="B82" s="7" t="s">
        <v>47</v>
      </c>
      <c r="C82" s="8" t="s">
        <v>5</v>
      </c>
      <c r="D82" s="9" t="s">
        <v>48</v>
      </c>
      <c r="E82" s="9"/>
    </row>
    <row r="83" customFormat="false" ht="21.6" hidden="false" customHeight="false" outlineLevel="0" collapsed="false">
      <c r="B83" s="7"/>
      <c r="C83" s="12" t="s">
        <v>14</v>
      </c>
      <c r="D83" s="12" t="n">
        <f aca="false">IF(Ros2="",Ros2_rcmd,Ros2)</f>
        <v>27.99</v>
      </c>
      <c r="E83" s="14" t="s">
        <v>37</v>
      </c>
    </row>
    <row r="84" customFormat="false" ht="20.4" hidden="false" customHeight="true" outlineLevel="0" collapsed="false">
      <c r="B84" s="7" t="s">
        <v>49</v>
      </c>
      <c r="C84" s="8" t="s">
        <v>5</v>
      </c>
      <c r="D84" s="9" t="s">
        <v>48</v>
      </c>
      <c r="E84" s="9"/>
    </row>
    <row r="85" customFormat="false" ht="21.6" hidden="false" customHeight="false" outlineLevel="0" collapsed="false">
      <c r="B85" s="7"/>
      <c r="C85" s="12" t="s">
        <v>14</v>
      </c>
      <c r="D85" s="12" t="n">
        <f aca="false">IF(Ros3="",Ros3_rcmd,Ros3)</f>
        <v>62.9</v>
      </c>
      <c r="E85" s="14" t="s">
        <v>37</v>
      </c>
    </row>
    <row r="86" customFormat="false" ht="20.4" hidden="false" customHeight="true" outlineLevel="0" collapsed="false">
      <c r="B86" s="7" t="s">
        <v>50</v>
      </c>
      <c r="C86" s="8" t="s">
        <v>5</v>
      </c>
      <c r="D86" s="9" t="s">
        <v>51</v>
      </c>
      <c r="E86" s="9"/>
    </row>
    <row r="87" customFormat="false" ht="21" hidden="false" customHeight="false" outlineLevel="0" collapsed="false">
      <c r="B87" s="7"/>
      <c r="C87" s="12" t="s">
        <v>14</v>
      </c>
      <c r="D87" s="18" t="n">
        <f aca="false">Cvosns</f>
        <v>2200</v>
      </c>
      <c r="E87" s="14" t="s">
        <v>52</v>
      </c>
    </row>
    <row r="88" customFormat="false" ht="20.25" hidden="false" customHeight="true" outlineLevel="0" collapsed="false">
      <c r="B88" s="7" t="s">
        <v>53</v>
      </c>
      <c r="C88" s="8" t="s">
        <v>5</v>
      </c>
      <c r="D88" s="9" t="s">
        <v>54</v>
      </c>
      <c r="E88" s="9"/>
    </row>
    <row r="89" customFormat="false" ht="21.6" hidden="false" customHeight="false" outlineLevel="0" collapsed="false">
      <c r="B89" s="7"/>
      <c r="C89" s="12" t="s">
        <v>14</v>
      </c>
      <c r="D89" s="12" t="n">
        <f aca="false">IF(Cz="",#NAME?,Cz)</f>
        <v>0.2</v>
      </c>
      <c r="E89" s="24" t="s">
        <v>55</v>
      </c>
    </row>
    <row r="90" customFormat="false" ht="20.4" hidden="false" customHeight="true" outlineLevel="0" collapsed="false">
      <c r="B90" s="7" t="s">
        <v>56</v>
      </c>
      <c r="C90" s="8" t="s">
        <v>5</v>
      </c>
      <c r="D90" s="9" t="s">
        <v>48</v>
      </c>
      <c r="E90" s="9"/>
    </row>
    <row r="91" customFormat="false" ht="21.6" hidden="false" customHeight="false" outlineLevel="0" collapsed="false">
      <c r="B91" s="7"/>
      <c r="C91" s="12" t="s">
        <v>14</v>
      </c>
      <c r="D91" s="12" t="n">
        <f aca="false">IF(Rz="",#NAME?,Rz)</f>
        <v>330</v>
      </c>
      <c r="E91" s="14" t="s">
        <v>37</v>
      </c>
    </row>
    <row r="92" customFormat="false" ht="20.4" hidden="false" customHeight="true" outlineLevel="0" collapsed="false">
      <c r="B92" s="7" t="s">
        <v>57</v>
      </c>
      <c r="C92" s="8" t="s">
        <v>5</v>
      </c>
      <c r="D92" s="9" t="s">
        <v>54</v>
      </c>
      <c r="E92" s="9"/>
    </row>
    <row r="93" customFormat="false" ht="21.6" hidden="false" customHeight="true" outlineLevel="0" collapsed="false">
      <c r="B93" s="7"/>
      <c r="C93" s="12" t="s">
        <v>14</v>
      </c>
      <c r="D93" s="12" t="n">
        <f aca="false">IF(Cp="",#NAME?,Cp)</f>
        <v>0.033</v>
      </c>
      <c r="E93" s="24" t="s">
        <v>55</v>
      </c>
    </row>
    <row r="94" customFormat="false" ht="20.4" hidden="false" customHeight="true" outlineLevel="0" collapsed="false">
      <c r="B94" s="7" t="s">
        <v>58</v>
      </c>
      <c r="C94" s="8" t="s">
        <v>5</v>
      </c>
      <c r="D94" s="9" t="s">
        <v>59</v>
      </c>
      <c r="E94" s="9"/>
    </row>
    <row r="95" customFormat="false" ht="21" hidden="false" customHeight="false" outlineLevel="0" collapsed="false">
      <c r="B95" s="7"/>
      <c r="C95" s="28" t="s">
        <v>60</v>
      </c>
      <c r="D95" s="10" t="n">
        <v>0.1</v>
      </c>
      <c r="E95" s="21" t="s">
        <v>61</v>
      </c>
    </row>
    <row r="96" customFormat="false" ht="21.6" hidden="false" customHeight="false" outlineLevel="0" collapsed="false">
      <c r="B96" s="7"/>
      <c r="C96" s="28"/>
      <c r="D96" s="12" t="n">
        <v>1</v>
      </c>
      <c r="E96" s="24" t="s">
        <v>62</v>
      </c>
    </row>
    <row r="97" customFormat="false" ht="20.4" hidden="false" customHeight="true" outlineLevel="0" collapsed="false">
      <c r="B97" s="7" t="s">
        <v>63</v>
      </c>
      <c r="C97" s="8" t="s">
        <v>5</v>
      </c>
      <c r="D97" s="9" t="s">
        <v>48</v>
      </c>
      <c r="E97" s="9"/>
    </row>
    <row r="98" customFormat="false" ht="21" hidden="false" customHeight="true" outlineLevel="0" collapsed="false">
      <c r="B98" s="7"/>
      <c r="C98" s="12" t="s">
        <v>14</v>
      </c>
      <c r="D98" s="29" t="s">
        <v>64</v>
      </c>
      <c r="E98" s="29"/>
    </row>
    <row r="99" customFormat="false" ht="20.25" hidden="false" customHeight="true" outlineLevel="0" collapsed="false">
      <c r="B99" s="7" t="s">
        <v>65</v>
      </c>
      <c r="C99" s="8" t="s">
        <v>5</v>
      </c>
      <c r="D99" s="9" t="s">
        <v>48</v>
      </c>
      <c r="E99" s="9"/>
    </row>
    <row r="100" customFormat="false" ht="21" hidden="false" customHeight="false" outlineLevel="0" collapsed="false">
      <c r="B100" s="7"/>
      <c r="C100" s="12" t="s">
        <v>14</v>
      </c>
      <c r="D100" s="30" t="s">
        <v>64</v>
      </c>
      <c r="E100" s="31"/>
    </row>
  </sheetData>
  <sheetProtection sheet="true" password="c4ac" objects="true" scenarios="true"/>
  <mergeCells count="47">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1"/>
    <mergeCell ref="D69:E69"/>
    <mergeCell ref="B72:B74"/>
    <mergeCell ref="D72:E72"/>
    <mergeCell ref="B75:B79"/>
    <mergeCell ref="D75:E75"/>
    <mergeCell ref="B80:B81"/>
    <mergeCell ref="D80:E80"/>
    <mergeCell ref="B82:B83"/>
    <mergeCell ref="D82:E82"/>
    <mergeCell ref="B84:B85"/>
    <mergeCell ref="D84:E84"/>
    <mergeCell ref="B86:B87"/>
    <mergeCell ref="D86:E86"/>
    <mergeCell ref="B88:B89"/>
    <mergeCell ref="D88:E88"/>
    <mergeCell ref="B90:B91"/>
    <mergeCell ref="D90:E90"/>
    <mergeCell ref="B92:B93"/>
    <mergeCell ref="D92:E92"/>
    <mergeCell ref="B94:B96"/>
    <mergeCell ref="D94:E94"/>
    <mergeCell ref="C95:C96"/>
    <mergeCell ref="B97:B98"/>
    <mergeCell ref="D97:E97"/>
    <mergeCell ref="D98:E98"/>
    <mergeCell ref="B99:B100"/>
    <mergeCell ref="D99:E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35"/>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C22" activeCellId="0" sqref="C22"/>
    </sheetView>
  </sheetViews>
  <sheetFormatPr defaultColWidth="9.1015625" defaultRowHeight="13.2" zeroHeight="false" outlineLevelRow="0" outlineLevelCol="0"/>
  <cols>
    <col collapsed="false" customWidth="true" hidden="false" outlineLevel="0" max="1" min="1" style="32" width="73.87"/>
    <col collapsed="false" customWidth="true" hidden="false" outlineLevel="0" max="2" min="2" style="32" width="18.87"/>
    <col collapsed="false" customWidth="true" hidden="false" outlineLevel="0" max="3" min="3" style="33" width="16.32"/>
    <col collapsed="false" customWidth="true" hidden="false" outlineLevel="0" max="4" min="4" style="32" width="15.32"/>
    <col collapsed="false" customWidth="true" hidden="false" outlineLevel="0" max="5" min="5" style="33" width="38.33"/>
    <col collapsed="false" customWidth="true" hidden="false" outlineLevel="0" max="6" min="6" style="34" width="16.1"/>
    <col collapsed="false" customWidth="false" hidden="false" outlineLevel="0" max="7" min="7" style="34" width="9.1"/>
    <col collapsed="false" customWidth="true" hidden="false" outlineLevel="0" max="8" min="8" style="34" width="11.66"/>
    <col collapsed="false" customWidth="true" hidden="false" outlineLevel="0" max="9" min="9" style="34" width="12.88"/>
    <col collapsed="false" customWidth="false" hidden="false" outlineLevel="0" max="31" min="10" style="34" width="9.1"/>
    <col collapsed="false" customWidth="true" hidden="false" outlineLevel="0" max="32" min="32" style="34" width="11.43"/>
    <col collapsed="false" customWidth="false" hidden="false" outlineLevel="0" max="37" min="33" style="34" width="9.1"/>
    <col collapsed="false" customWidth="false" hidden="false" outlineLevel="0" max="257" min="38" style="32" width="9.1"/>
  </cols>
  <sheetData>
    <row r="1" customFormat="false" ht="44.25" hidden="false" customHeight="true" outlineLevel="0" collapsed="false">
      <c r="A1" s="35" t="s">
        <v>66</v>
      </c>
      <c r="B1" s="35"/>
      <c r="C1" s="35"/>
      <c r="D1" s="35"/>
    </row>
    <row r="2" customFormat="false" ht="19.5" hidden="false" customHeight="true" outlineLevel="0" collapsed="false">
      <c r="A2" s="36" t="s">
        <v>67</v>
      </c>
      <c r="B2" s="37"/>
      <c r="C2" s="37" t="s">
        <v>68</v>
      </c>
      <c r="D2" s="38"/>
      <c r="E2" s="39"/>
    </row>
    <row r="3" customFormat="false" ht="45" hidden="false" customHeight="true" outlineLevel="0" collapsed="false">
      <c r="A3" s="40" t="s">
        <v>69</v>
      </c>
      <c r="B3" s="40"/>
      <c r="C3" s="40"/>
      <c r="D3" s="40"/>
      <c r="E3" s="41"/>
    </row>
    <row r="4" customFormat="false" ht="15.6" hidden="false" customHeight="false" outlineLevel="0" collapsed="false">
      <c r="A4" s="42" t="s">
        <v>70</v>
      </c>
      <c r="B4" s="43" t="s">
        <v>71</v>
      </c>
      <c r="C4" s="44" t="s">
        <v>72</v>
      </c>
      <c r="D4" s="44"/>
      <c r="E4" s="41"/>
    </row>
    <row r="5" customFormat="false" ht="15.6" hidden="false" customHeight="false" outlineLevel="0" collapsed="false">
      <c r="A5" s="45" t="s">
        <v>73</v>
      </c>
      <c r="B5" s="45"/>
      <c r="C5" s="45"/>
      <c r="D5" s="45"/>
      <c r="E5" s="41"/>
      <c r="F5" s="34" t="s">
        <v>74</v>
      </c>
      <c r="G5" s="34" t="n">
        <v>0.1</v>
      </c>
      <c r="H5" s="34" t="n">
        <v>0.2</v>
      </c>
      <c r="I5" s="34" t="n">
        <v>0.25</v>
      </c>
      <c r="J5" s="34" t="n">
        <v>0.5</v>
      </c>
      <c r="K5" s="34" t="n">
        <v>0.75</v>
      </c>
      <c r="L5" s="34" t="n">
        <v>1</v>
      </c>
    </row>
    <row r="6" customFormat="false" ht="17.4" hidden="false" customHeight="false" outlineLevel="0" collapsed="false">
      <c r="A6" s="46" t="s">
        <v>75</v>
      </c>
      <c r="B6" s="46"/>
      <c r="C6" s="46"/>
      <c r="D6" s="46"/>
      <c r="E6" s="41"/>
      <c r="F6" s="34" t="s">
        <v>76</v>
      </c>
      <c r="G6" s="34" t="n">
        <v>90</v>
      </c>
      <c r="H6" s="34" t="n">
        <v>104.96</v>
      </c>
      <c r="I6" s="34" t="n">
        <v>122.4</v>
      </c>
      <c r="J6" s="34" t="n">
        <v>142.74</v>
      </c>
      <c r="K6" s="34" t="n">
        <v>166.46</v>
      </c>
      <c r="L6" s="34" t="n">
        <v>194.12</v>
      </c>
      <c r="M6" s="34" t="n">
        <v>226.38</v>
      </c>
      <c r="N6" s="34" t="n">
        <v>264</v>
      </c>
      <c r="Q6" s="34" t="s">
        <v>77</v>
      </c>
      <c r="R6" s="34" t="s">
        <v>78</v>
      </c>
      <c r="S6" s="34" t="s">
        <v>79</v>
      </c>
      <c r="T6" s="34" t="s">
        <v>80</v>
      </c>
      <c r="U6" s="34" t="s">
        <v>81</v>
      </c>
      <c r="V6" s="34" t="s">
        <v>82</v>
      </c>
      <c r="W6" s="34" t="s">
        <v>83</v>
      </c>
      <c r="Y6" s="34" t="s">
        <v>84</v>
      </c>
      <c r="Z6" s="34" t="s">
        <v>85</v>
      </c>
      <c r="AA6" s="34" t="s">
        <v>86</v>
      </c>
      <c r="AB6" s="34" t="s">
        <v>87</v>
      </c>
      <c r="AC6" s="34" t="s">
        <v>88</v>
      </c>
      <c r="AD6" s="34" t="s">
        <v>89</v>
      </c>
      <c r="AF6" s="34" t="s">
        <v>90</v>
      </c>
    </row>
    <row r="7" customFormat="false" ht="15" hidden="false" customHeight="true" outlineLevel="0" collapsed="false">
      <c r="A7" s="47" t="s">
        <v>91</v>
      </c>
      <c r="B7" s="47"/>
      <c r="C7" s="47"/>
      <c r="D7" s="47"/>
      <c r="E7" s="41"/>
      <c r="F7" s="34" t="s">
        <v>92</v>
      </c>
      <c r="G7" s="34" t="n">
        <v>0.15</v>
      </c>
      <c r="H7" s="34" t="n">
        <v>0.45</v>
      </c>
      <c r="I7" s="34" t="n">
        <v>0.16</v>
      </c>
      <c r="J7" s="34" t="n">
        <v>0.52</v>
      </c>
      <c r="Q7" s="34" t="n">
        <v>0.01</v>
      </c>
      <c r="R7" s="34" t="n">
        <f aca="false">(G$5*((90/$G$18)*(90/$G$18))/2)*(1+(SQRT(1+(4/(G$5*((90/$G$18)*(90/$G$18))))*$G$23*(1-(SQRT(2)*Vin_rms_min*(SIN($Q7)/Vout))))))</f>
        <v>0.377378020122705</v>
      </c>
      <c r="S7" s="34" t="n">
        <f aca="false">(H$5*((90/$G$18)*(90/$G$18))/2)*(1+(SQRT(1+(4/(H$5*((90/$G$18)*(90/$G$18))))*$H$23*(1-(SQRT(2)*Vin_rms_min*(SIN($Q7)/Vout))))))</f>
        <v>0.364225410327149</v>
      </c>
      <c r="T7" s="34" t="n">
        <f aca="false">(I$5*((90/$G$18)*(90/$G$18))/2)*(1+(SQRT(1+(4/(I$5*((90/$G$18)*(90/$G$18))))*$I$23*(1-(SQRT(2)*Vin_rms_min*(SIN($Q7)/Vout))))))</f>
        <v>0.355237740529423</v>
      </c>
      <c r="U7" s="34" t="n">
        <f aca="false">(J$5*((90/$G$18)*(90/$G$18))/2)*(1+(SQRT(1+(4/(J$5*((90/$G$18)*(90/$G$18))))*$J$23*(1-(SQRT(2)*Vin_rms_min*(SIN($Q7)/Vout))))))</f>
        <v>0.5</v>
      </c>
      <c r="V7" s="34" t="n">
        <f aca="false">(K$5*((90/$G$18)*(90/$G$18))/2)*(1+(SQRT(1+(4/(K$5*((90/$G$18)*(90/$G$18))))*$K$23*(1-(SQRT(2)*Vin_rms_min*(SIN($Q7)/Vout))))))</f>
        <v>0.75</v>
      </c>
      <c r="W7" s="34" t="n">
        <f aca="false">(L$5*((90/$G$18)*(90/$G$18))/2)*(1+(SQRT(1+(4/(L$5*((90/$G$18)*(90/$G$18))))*$L$23*(1-(SQRT(2)*Vin_rms_min*(SIN($Q7)/Vout))))))</f>
        <v>1</v>
      </c>
      <c r="Y7" s="34" t="n">
        <f aca="false">R7*ABS(1/(Vout/(SQRT(2)*$C$25*SIN($Q7))))</f>
        <v>0.00116315791398598</v>
      </c>
      <c r="Z7" s="34" t="n">
        <f aca="false">S7*ABS(1/(Vout/(SQRT(2)*$C$25*SIN($Q7))))</f>
        <v>0.00112261882225961</v>
      </c>
      <c r="AA7" s="34" t="n">
        <f aca="false">T7*ABS(1/(Vout/(SQRT(2)*$C$25*SIN($Q7))))</f>
        <v>0.001094916945902</v>
      </c>
      <c r="AB7" s="34" t="n">
        <f aca="false">U7*ABS(1/(Vout/(SQRT(2)*$C$25*SIN($Q7))))</f>
        <v>0.00154110447875022</v>
      </c>
      <c r="AC7" s="34" t="n">
        <f aca="false">V7*ABS(1/(Vout/(SQRT(2)*$C$25*SIN($Q7))))</f>
        <v>0.00231165671812533</v>
      </c>
      <c r="AD7" s="34" t="n">
        <f aca="false">W7*ABS(1/(Vout/(SQRT(2)*$C$25*SIN($Q7))))</f>
        <v>0.00308220895750044</v>
      </c>
      <c r="AF7" s="34" t="n">
        <f aca="false">1/(0.0000128*(R7+Y7+$G$23))</f>
        <v>54688.6580528051</v>
      </c>
      <c r="AG7" s="34" t="n">
        <f aca="false">1/(0.0000128*(S7+Z7+$H$23))</f>
        <v>117419.751133668</v>
      </c>
      <c r="AH7" s="34" t="n">
        <f aca="false">1/(0.0000128*(T7+AA7+$I$23))</f>
        <v>154295.795158754</v>
      </c>
      <c r="AI7" s="34" t="n">
        <f aca="false">1/(0.0000128*(U7+AB7+$J$23))</f>
        <v>155769.884666173</v>
      </c>
      <c r="AJ7" s="34" t="n">
        <f aca="false">1/(0.0000128*(V7+AC7+$K$23))</f>
        <v>103846.589777449</v>
      </c>
      <c r="AK7" s="34" t="n">
        <f aca="false">1/(0.0000128*(W7+AD7+$L$23))</f>
        <v>77884.9423330866</v>
      </c>
    </row>
    <row r="8" customFormat="false" ht="14.25" hidden="false" customHeight="true" outlineLevel="0" collapsed="false">
      <c r="A8" s="47"/>
      <c r="B8" s="47"/>
      <c r="C8" s="47"/>
      <c r="D8" s="47"/>
      <c r="E8" s="41"/>
      <c r="F8" s="34" t="s">
        <v>93</v>
      </c>
      <c r="G8" s="34" t="n">
        <f aca="false">IF(G$6&gt;=Vin_rms_min,1,0-1)</f>
        <v>1</v>
      </c>
      <c r="H8" s="34" t="n">
        <f aca="false">IF(H$6&gt;=Vin_rms_min,1,0-1)</f>
        <v>1</v>
      </c>
      <c r="I8" s="34" t="n">
        <f aca="false">IF(I$6&gt;=Vin_rms_min,1,0-1)</f>
        <v>1</v>
      </c>
      <c r="J8" s="34" t="n">
        <f aca="false">IF(J$6&gt;=Vin_rms_min,1,0-1)</f>
        <v>1</v>
      </c>
      <c r="K8" s="34" t="n">
        <f aca="false">IF(K$6&gt;=Vin_rms_min,1,0-1)</f>
        <v>1</v>
      </c>
      <c r="L8" s="34" t="n">
        <f aca="false">IF(L$6&gt;=Vin_rms_min,1,0-1)</f>
        <v>1</v>
      </c>
      <c r="M8" s="34" t="n">
        <f aca="false">IF(M$6&gt;=Vin_rms_min,1,0-1)</f>
        <v>1</v>
      </c>
      <c r="N8" s="34" t="n">
        <f aca="false">IF(N$6&gt;=Vin_rms_min,1,0-1)</f>
        <v>1</v>
      </c>
      <c r="Q8" s="34" t="n">
        <f aca="false">Q7+0.01</f>
        <v>0.02</v>
      </c>
      <c r="R8" s="34" t="n">
        <f aca="false">(G$5*((90/$G$18)*(90/$G$18))/2)*(1+(SQRT(1+(4/(G$5*((90/$G$18)*(90/$G$18))))*$G$23*(1-(SQRT(2)*Vin_rms_min*(SIN($Q8)/Vout))))))</f>
        <v>0.376883417263478</v>
      </c>
      <c r="S8" s="34" t="n">
        <f aca="false">(H$5*((90/$G$18)*(90/$G$18))/2)*(1+(SQRT(1+(4/(H$5*((90/$G$18)*(90/$G$18))))*$H$23*(1-(SQRT(2)*Vin_rms_min*(SIN($Q8)/Vout))))))</f>
        <v>0.363875261095465</v>
      </c>
      <c r="T8" s="34" t="n">
        <f aca="false">(I$5*((90/$G$18)*(90/$G$18))/2)*(1+(SQRT(1+(4/(I$5*((90/$G$18)*(90/$G$18))))*$I$23*(1-(SQRT(2)*Vin_rms_min*(SIN($Q8)/Vout))))))</f>
        <v>0.354986621103</v>
      </c>
      <c r="U8" s="34" t="n">
        <f aca="false">(J$5*((90/$G$18)*(90/$G$18))/2)*(1+(SQRT(1+(4/(J$5*((90/$G$18)*(90/$G$18))))*$J$23*(1-(SQRT(2)*Vin_rms_min*(SIN($Q8)/Vout))))))</f>
        <v>0.5</v>
      </c>
      <c r="V8" s="34" t="n">
        <f aca="false">(K$5*((90/$G$18)*(90/$G$18))/2)*(1+(SQRT(1+(4/(K$5*((90/$G$18)*(90/$G$18))))*$K$23*(1-(SQRT(2)*Vin_rms_min*(SIN($Q8)/Vout))))))</f>
        <v>0.75</v>
      </c>
      <c r="W8" s="34" t="n">
        <f aca="false">(L$5*((90/$G$18)*(90/$G$18))/2)*(1+(SQRT(1+(4/(L$5*((90/$G$18)*(90/$G$18))))*$L$23*(1-(SQRT(2)*Vin_rms_min*(SIN($Q8)/Vout))))))</f>
        <v>1</v>
      </c>
      <c r="Y8" s="34" t="n">
        <f aca="false">R8*ABS(1/(Vout/(SQRT(2)*$C$25*SIN($Q8))))</f>
        <v>0.0023231507268693</v>
      </c>
      <c r="Z8" s="34" t="n">
        <f aca="false">S8*ABS(1/(Vout/(SQRT(2)*$C$25*SIN($Q8))))</f>
        <v>0.0022429670252982</v>
      </c>
      <c r="AA8" s="34" t="n">
        <f aca="false">T8*ABS(1/(Vout/(SQRT(2)*$C$25*SIN($Q8))))</f>
        <v>0.00218817647333041</v>
      </c>
      <c r="AB8" s="34" t="n">
        <f aca="false">U8*ABS(1/(Vout/(SQRT(2)*$C$25*SIN($Q8))))</f>
        <v>0.00308205484833681</v>
      </c>
      <c r="AC8" s="34" t="n">
        <f aca="false">V8*ABS(1/(Vout/(SQRT(2)*$C$25*SIN($Q8))))</f>
        <v>0.00462308227250522</v>
      </c>
      <c r="AD8" s="34" t="n">
        <f aca="false">W8*ABS(1/(Vout/(SQRT(2)*$C$25*SIN($Q8))))</f>
        <v>0.00616410969667362</v>
      </c>
      <c r="AF8" s="34" t="n">
        <f aca="false">1/(0.0000128*(R8+Y8+$G$23))</f>
        <v>54663.1968742307</v>
      </c>
      <c r="AG8" s="34" t="n">
        <f aca="false">1/(0.0000128*(S8+Z8+$H$23))</f>
        <v>117283.984586947</v>
      </c>
      <c r="AH8" s="34" t="n">
        <f aca="false">1/(0.0000128*(T8+AA8+$I$23))</f>
        <v>154039.594185952</v>
      </c>
      <c r="AI8" s="34" t="n">
        <f aca="false">1/(0.0000128*(U8+AB8+$J$23))</f>
        <v>155292.75840211</v>
      </c>
      <c r="AJ8" s="34" t="n">
        <f aca="false">1/(0.0000128*(V8+AC8+$K$23))</f>
        <v>103528.505601407</v>
      </c>
      <c r="AK8" s="34" t="n">
        <f aca="false">1/(0.0000128*(W8+AD8+$L$23))</f>
        <v>77646.3792010552</v>
      </c>
    </row>
    <row r="9" customFormat="false" ht="12.75" hidden="false" customHeight="true" outlineLevel="0" collapsed="false">
      <c r="A9" s="47"/>
      <c r="B9" s="47"/>
      <c r="C9" s="47"/>
      <c r="D9" s="47"/>
      <c r="E9" s="41"/>
      <c r="G9" s="34" t="n">
        <f aca="false">G6*G8</f>
        <v>90</v>
      </c>
      <c r="H9" s="34" t="n">
        <f aca="false">H6*H8</f>
        <v>104.96</v>
      </c>
      <c r="I9" s="34" t="n">
        <f aca="false">I6*I8</f>
        <v>122.4</v>
      </c>
      <c r="J9" s="34" t="n">
        <f aca="false">J6*J8</f>
        <v>142.74</v>
      </c>
      <c r="K9" s="34" t="n">
        <f aca="false">K6*K8</f>
        <v>166.46</v>
      </c>
      <c r="L9" s="34" t="n">
        <f aca="false">L6*L8</f>
        <v>194.12</v>
      </c>
      <c r="M9" s="34" t="n">
        <f aca="false">M6*M8</f>
        <v>226.38</v>
      </c>
      <c r="N9" s="34" t="n">
        <f aca="false">N6*N8</f>
        <v>264</v>
      </c>
      <c r="Q9" s="34" t="n">
        <f aca="false">Q8+0.01</f>
        <v>0.03</v>
      </c>
      <c r="R9" s="34" t="n">
        <f aca="false">(G$5*((90/$G$18)*(90/$G$18))/2)*(1+(SQRT(1+(4/(G$5*((90/$G$18)*(90/$G$18))))*$G$23*(1-(SQRT(2)*Vin_rms_min*(SIN($Q9)/Vout))))))</f>
        <v>0.376388164042216</v>
      </c>
      <c r="S9" s="34" t="n">
        <f aca="false">(H$5*((90/$G$18)*(90/$G$18))/2)*(1+(SQRT(1+(4/(H$5*((90/$G$18)*(90/$G$18))))*$H$23*(1-(SQRT(2)*Vin_rms_min*(SIN($Q9)/Vout))))))</f>
        <v>0.363524716788007</v>
      </c>
      <c r="T9" s="34" t="n">
        <f aca="false">(I$5*((90/$G$18)*(90/$G$18))/2)*(1+(SQRT(1+(4/(I$5*((90/$G$18)*(90/$G$18))))*$I$23*(1-(SQRT(2)*Vin_rms_min*(SIN($Q9)/Vout))))))</f>
        <v>0.354735277491017</v>
      </c>
      <c r="U9" s="34" t="n">
        <f aca="false">(J$5*((90/$G$18)*(90/$G$18))/2)*(1+(SQRT(1+(4/(J$5*((90/$G$18)*(90/$G$18))))*$J$23*(1-(SQRT(2)*Vin_rms_min*(SIN($Q9)/Vout))))))</f>
        <v>0.5</v>
      </c>
      <c r="V9" s="34" t="n">
        <f aca="false">(K$5*((90/$G$18)*(90/$G$18))/2)*(1+(SQRT(1+(4/(K$5*((90/$G$18)*(90/$G$18))))*$K$23*(1-(SQRT(2)*Vin_rms_min*(SIN($Q9)/Vout))))))</f>
        <v>0.75</v>
      </c>
      <c r="W9" s="34" t="n">
        <f aca="false">(L$5*((90/$G$18)*(90/$G$18))/2)*(1+(SQRT(1+(4/(L$5*((90/$G$18)*(90/$G$18))))*$L$23*(1-(SQRT(2)*Vin_rms_min*(SIN($Q9)/Vout))))))</f>
        <v>1</v>
      </c>
      <c r="Y9" s="34" t="n">
        <f aca="false">R9*ABS(1/(Vout/(SQRT(2)*$C$25*SIN($Q9))))</f>
        <v>0.00347985688480379</v>
      </c>
      <c r="Z9" s="34" t="n">
        <f aca="false">S9*ABS(1/(Vout/(SQRT(2)*$C$25*SIN($Q9))))</f>
        <v>0.00336092924635433</v>
      </c>
      <c r="AA9" s="34" t="n">
        <f aca="false">T9*ABS(1/(Vout/(SQRT(2)*$C$25*SIN($Q9))))</f>
        <v>0.00327966741675076</v>
      </c>
      <c r="AB9" s="34" t="n">
        <f aca="false">U9*ABS(1/(Vout/(SQRT(2)*$C$25*SIN($Q9))))</f>
        <v>0.00462269701500694</v>
      </c>
      <c r="AC9" s="34" t="n">
        <f aca="false">V9*ABS(1/(Vout/(SQRT(2)*$C$25*SIN($Q9))))</f>
        <v>0.00693404552251041</v>
      </c>
      <c r="AD9" s="34" t="n">
        <f aca="false">W9*ABS(1/(Vout/(SQRT(2)*$C$25*SIN($Q9))))</f>
        <v>0.00924539403001388</v>
      </c>
      <c r="AF9" s="34" t="n">
        <f aca="false">1/(0.0000128*(R9+Y9+$G$23))</f>
        <v>54637.9098326499</v>
      </c>
      <c r="AG9" s="34" t="n">
        <f aca="false">1/(0.0000128*(S9+Z9+$H$23))</f>
        <v>117149.020172455</v>
      </c>
      <c r="AH9" s="34" t="n">
        <f aca="false">1/(0.0000128*(T9+AA9+$I$23))</f>
        <v>153784.845865477</v>
      </c>
      <c r="AI9" s="34" t="n">
        <f aca="false">1/(0.0000128*(U9+AB9+$J$23))</f>
        <v>154818.640663871</v>
      </c>
      <c r="AJ9" s="34" t="n">
        <f aca="false">1/(0.0000128*(V9+AC9+$K$23))</f>
        <v>103212.427109248</v>
      </c>
      <c r="AK9" s="34" t="n">
        <f aca="false">1/(0.0000128*(W9+AD9+$L$23))</f>
        <v>77409.3203319357</v>
      </c>
    </row>
    <row r="10" customFormat="false" ht="13.5" hidden="false" customHeight="true" outlineLevel="0" collapsed="false">
      <c r="A10" s="47"/>
      <c r="B10" s="47"/>
      <c r="C10" s="47"/>
      <c r="D10" s="47"/>
      <c r="E10" s="41"/>
      <c r="Q10" s="34" t="n">
        <f aca="false">Q9+0.01</f>
        <v>0.04</v>
      </c>
      <c r="R10" s="34" t="n">
        <f aca="false">(G$5*((90/$G$18)*(90/$G$18))/2)*(1+(SQRT(1+(4/(G$5*((90/$G$18)*(90/$G$18))))*$G$23*(1-(SQRT(2)*Vin_rms_min*(SIN($Q10)/Vout))))))</f>
        <v>0.375892307131783</v>
      </c>
      <c r="S10" s="34" t="n">
        <f aca="false">(H$5*((90/$G$18)*(90/$G$18))/2)*(1+(SQRT(1+(4/(H$5*((90/$G$18)*(90/$G$18))))*$H$23*(1-(SQRT(2)*Vin_rms_min*(SIN($Q10)/Vout))))))</f>
        <v>0.363173810950293</v>
      </c>
      <c r="T10" s="34" t="n">
        <f aca="false">(I$5*((90/$G$18)*(90/$G$18))/2)*(1+(SQRT(1+(4/(I$5*((90/$G$18)*(90/$G$18))))*$I$23*(1-(SQRT(2)*Vin_rms_min*(SIN($Q10)/Vout))))))</f>
        <v>0.354483734132319</v>
      </c>
      <c r="U10" s="34" t="n">
        <f aca="false">(J$5*((90/$G$18)*(90/$G$18))/2)*(1+(SQRT(1+(4/(J$5*((90/$G$18)*(90/$G$18))))*$J$23*(1-(SQRT(2)*Vin_rms_min*(SIN($Q10)/Vout))))))</f>
        <v>0.5</v>
      </c>
      <c r="V10" s="34" t="n">
        <f aca="false">(K$5*((90/$G$18)*(90/$G$18))/2)*(1+(SQRT(1+(4/(K$5*((90/$G$18)*(90/$G$18))))*$K$23*(1-(SQRT(2)*Vin_rms_min*(SIN($Q10)/Vout))))))</f>
        <v>0.75</v>
      </c>
      <c r="W10" s="34" t="n">
        <f aca="false">(L$5*((90/$G$18)*(90/$G$18))/2)*(1+(SQRT(1+(4/(L$5*((90/$G$18)*(90/$G$18))))*$L$23*(1-(SQRT(2)*Vin_rms_min*(SIN($Q10)/Vout))))))</f>
        <v>1</v>
      </c>
      <c r="Y10" s="34" t="n">
        <f aca="false">R10*ABS(1/(Vout/(SQRT(2)*$C$25*SIN($Q10))))</f>
        <v>0.00463315604491944</v>
      </c>
      <c r="Z10" s="34" t="n">
        <f aca="false">S10*ABS(1/(Vout/(SQRT(2)*$C$25*SIN($Q10))))</f>
        <v>0.00447639099187755</v>
      </c>
      <c r="AA10" s="34" t="n">
        <f aca="false">T10*ABS(1/(Vout/(SQRT(2)*$C$25*SIN($Q10))))</f>
        <v>0.00436927924424102</v>
      </c>
      <c r="AB10" s="34" t="n">
        <f aca="false">U10*ABS(1/(Vout/(SQRT(2)*$C$25*SIN($Q10))))</f>
        <v>0.00616287691582781</v>
      </c>
      <c r="AC10" s="34" t="n">
        <f aca="false">V10*ABS(1/(Vout/(SQRT(2)*$C$25*SIN($Q10))))</f>
        <v>0.00924431537374171</v>
      </c>
      <c r="AD10" s="34" t="n">
        <f aca="false">W10*ABS(1/(Vout/(SQRT(2)*$C$25*SIN($Q10))))</f>
        <v>0.0123257538316556</v>
      </c>
      <c r="AF10" s="34" t="n">
        <f aca="false">1/(0.0000128*(R10+Y10+$G$23))</f>
        <v>54612.7992902073</v>
      </c>
      <c r="AG10" s="34" t="n">
        <f aca="false">1/(0.0000128*(S10+Z10+$H$23))</f>
        <v>117014.867624899</v>
      </c>
      <c r="AH10" s="34" t="n">
        <f aca="false">1/(0.0000128*(T10+AA10+$I$23))</f>
        <v>153531.565985217</v>
      </c>
      <c r="AI10" s="34" t="n">
        <f aca="false">1/(0.0000128*(U10+AB10+$J$23))</f>
        <v>154347.550093034</v>
      </c>
      <c r="AJ10" s="34" t="n">
        <f aca="false">1/(0.0000128*(V10+AC10+$K$23))</f>
        <v>102898.366728689</v>
      </c>
      <c r="AK10" s="34" t="n">
        <f aca="false">1/(0.0000128*(W10+AD10+$L$23))</f>
        <v>77173.7750465171</v>
      </c>
    </row>
    <row r="11" customFormat="false" ht="15" hidden="false" customHeight="true" outlineLevel="0" collapsed="false">
      <c r="A11" s="47"/>
      <c r="B11" s="47"/>
      <c r="C11" s="47"/>
      <c r="D11" s="47"/>
      <c r="E11" s="41"/>
      <c r="G11" s="34" t="n">
        <f aca="false">IF(M9&gt;0,N9,264)</f>
        <v>264</v>
      </c>
      <c r="Q11" s="34" t="n">
        <f aca="false">Q10+0.01</f>
        <v>0.05</v>
      </c>
      <c r="R11" s="34" t="n">
        <f aca="false">(G$5*((90/$G$18)*(90/$G$18))/2)*(1+(SQRT(1+(4/(G$5*((90/$G$18)*(90/$G$18))))*$G$23*(1-(SQRT(2)*Vin_rms_min*(SIN($Q11)/Vout))))))</f>
        <v>0.375395893471077</v>
      </c>
      <c r="S11" s="34" t="n">
        <f aca="false">(H$5*((90/$G$18)*(90/$G$18))/2)*(1+(SQRT(1+(4/(H$5*((90/$G$18)*(90/$G$18))))*$H$23*(1-(SQRT(2)*Vin_rms_min*(SIN($Q11)/Vout))))))</f>
        <v>0.362822577294853</v>
      </c>
      <c r="T11" s="34" t="n">
        <f aca="false">(I$5*((90/$G$18)*(90/$G$18))/2)*(1+(SQRT(1+(4/(I$5*((90/$G$18)*(90/$G$18))))*$I$23*(1-(SQRT(2)*Vin_rms_min*(SIN($Q11)/Vout))))))</f>
        <v>0.354232015564892</v>
      </c>
      <c r="U11" s="34" t="n">
        <f aca="false">(J$5*((90/$G$18)*(90/$G$18))/2)*(1+(SQRT(1+(4/(J$5*((90/$G$18)*(90/$G$18))))*$J$23*(1-(SQRT(2)*Vin_rms_min*(SIN($Q11)/Vout))))))</f>
        <v>0.5</v>
      </c>
      <c r="V11" s="34" t="n">
        <f aca="false">(K$5*((90/$G$18)*(90/$G$18))/2)*(1+(SQRT(1+(4/(K$5*((90/$G$18)*(90/$G$18))))*$K$23*(1-(SQRT(2)*Vin_rms_min*(SIN($Q11)/Vout))))))</f>
        <v>0.75</v>
      </c>
      <c r="W11" s="34" t="n">
        <f aca="false">(L$5*((90/$G$18)*(90/$G$18))/2)*(1+(SQRT(1+(4/(L$5*((90/$G$18)*(90/$G$18))))*$L$23*(1-(SQRT(2)*Vin_rms_min*(SIN($Q11)/Vout))))))</f>
        <v>1</v>
      </c>
      <c r="Y11" s="34" t="n">
        <f aca="false">R11*ABS(1/(Vout/(SQRT(2)*$C$25*SIN($Q11))))</f>
        <v>0.00578292909240721</v>
      </c>
      <c r="Z11" s="34" t="n">
        <f aca="false">S11*ABS(1/(Vout/(SQRT(2)*$C$25*SIN($Q11))))</f>
        <v>0.00558923865207979</v>
      </c>
      <c r="AA11" s="34" t="n">
        <f aca="false">T11*ABS(1/(Vout/(SQRT(2)*$C$25*SIN($Q11))))</f>
        <v>0.00545690207032084</v>
      </c>
      <c r="AB11" s="34" t="n">
        <f aca="false">U11*ABS(1/(Vout/(SQRT(2)*$C$25*SIN($Q11))))</f>
        <v>0.0077024405340928</v>
      </c>
      <c r="AC11" s="34" t="n">
        <f aca="false">V11*ABS(1/(Vout/(SQRT(2)*$C$25*SIN($Q11))))</f>
        <v>0.0115536608011392</v>
      </c>
      <c r="AD11" s="34" t="n">
        <f aca="false">W11*ABS(1/(Vout/(SQRT(2)*$C$25*SIN($Q11))))</f>
        <v>0.0154048810681856</v>
      </c>
      <c r="AF11" s="34" t="n">
        <f aca="false">1/(0.0000128*(R11+Y11+$G$23))</f>
        <v>54587.8675454859</v>
      </c>
      <c r="AG11" s="34" t="n">
        <f aca="false">1/(0.0000128*(S11+Z11+$H$23))</f>
        <v>116881.536406296</v>
      </c>
      <c r="AH11" s="34" t="n">
        <f aca="false">1/(0.0000128*(T11+AA11+$I$23))</f>
        <v>153279.769869186</v>
      </c>
      <c r="AI11" s="34" t="n">
        <f aca="false">1/(0.0000128*(U11+AB11+$J$23))</f>
        <v>153879.504533825</v>
      </c>
      <c r="AJ11" s="34" t="n">
        <f aca="false">1/(0.0000128*(V11+AC11+$K$23))</f>
        <v>102586.336355883</v>
      </c>
      <c r="AK11" s="34" t="n">
        <f aca="false">1/(0.0000128*(W11+AD11+$L$23))</f>
        <v>76939.7522669126</v>
      </c>
    </row>
    <row r="12" customFormat="false" ht="15" hidden="false" customHeight="true" outlineLevel="0" collapsed="false">
      <c r="A12" s="48" t="s">
        <v>94</v>
      </c>
      <c r="B12" s="48"/>
      <c r="C12" s="48"/>
      <c r="D12" s="48"/>
      <c r="E12" s="41"/>
      <c r="G12" s="34" t="n">
        <f aca="false">IF(M9&gt;0,M9,G11)</f>
        <v>226.38</v>
      </c>
      <c r="Q12" s="34" t="n">
        <f aca="false">Q11+0.01</f>
        <v>0.06</v>
      </c>
      <c r="R12" s="34" t="n">
        <f aca="false">(G$5*((90/$G$18)*(90/$G$18))/2)*(1+(SQRT(1+(4/(G$5*((90/$G$18)*(90/$G$18))))*$G$23*(1-(SQRT(2)*Vin_rms_min*(SIN($Q12)/Vout))))))</f>
        <v>0.374898970262924</v>
      </c>
      <c r="S12" s="34" t="n">
        <f aca="false">(H$5*((90/$G$18)*(90/$G$18))/2)*(1+(SQRT(1+(4/(H$5*((90/$G$18)*(90/$G$18))))*$H$23*(1-(SQRT(2)*Vin_rms_min*(SIN($Q12)/Vout))))))</f>
        <v>0.362471049699263</v>
      </c>
      <c r="T12" s="34" t="n">
        <f aca="false">(I$5*((90/$G$18)*(90/$G$18))/2)*(1+(SQRT(1+(4/(I$5*((90/$G$18)*(90/$G$18))))*$I$23*(1-(SQRT(2)*Vin_rms_min*(SIN($Q12)/Vout))))))</f>
        <v>0.353980146424086</v>
      </c>
      <c r="U12" s="34" t="n">
        <f aca="false">(J$5*((90/$G$18)*(90/$G$18))/2)*(1+(SQRT(1+(4/(J$5*((90/$G$18)*(90/$G$18))))*$J$23*(1-(SQRT(2)*Vin_rms_min*(SIN($Q12)/Vout))))))</f>
        <v>0.5</v>
      </c>
      <c r="V12" s="34" t="n">
        <f aca="false">(K$5*((90/$G$18)*(90/$G$18))/2)*(1+(SQRT(1+(4/(K$5*((90/$G$18)*(90/$G$18))))*$K$23*(1-(SQRT(2)*Vin_rms_min*(SIN($Q12)/Vout))))))</f>
        <v>0.75</v>
      </c>
      <c r="W12" s="34" t="n">
        <f aca="false">(L$5*((90/$G$18)*(90/$G$18))/2)*(1+(SQRT(1+(4/(L$5*((90/$G$18)*(90/$G$18))))*$L$23*(1-(SQRT(2)*Vin_rms_min*(SIN($Q12)/Vout))))))</f>
        <v>1</v>
      </c>
      <c r="Y12" s="34" t="n">
        <f aca="false">R12*ABS(1/(Vout/(SQRT(2)*$C$25*SIN($Q12))))</f>
        <v>0.00692905815717697</v>
      </c>
      <c r="Z12" s="34" t="n">
        <f aca="false">S12*ABS(1/(Vout/(SQRT(2)*$C$25*SIN($Q12))))</f>
        <v>0.00669935951517221</v>
      </c>
      <c r="AA12" s="34" t="n">
        <f aca="false">T12*ABS(1/(Vout/(SQRT(2)*$C$25*SIN($Q12))))</f>
        <v>0.0065424266685458</v>
      </c>
      <c r="AB12" s="34" t="n">
        <f aca="false">U12*ABS(1/(Vout/(SQRT(2)*$C$25*SIN($Q12))))</f>
        <v>0.00924123391472306</v>
      </c>
      <c r="AC12" s="34" t="n">
        <f aca="false">V12*ABS(1/(Vout/(SQRT(2)*$C$25*SIN($Q12))))</f>
        <v>0.0138618508720846</v>
      </c>
      <c r="AD12" s="34" t="n">
        <f aca="false">W12*ABS(1/(Vout/(SQRT(2)*$C$25*SIN($Q12))))</f>
        <v>0.0184824678294461</v>
      </c>
      <c r="AF12" s="34" t="n">
        <f aca="false">1/(0.0000128*(R12+Y12+$G$23))</f>
        <v>54563.1168333841</v>
      </c>
      <c r="AG12" s="34" t="n">
        <f aca="false">1/(0.0000128*(S12+Z12+$H$23))</f>
        <v>116749.035707831</v>
      </c>
      <c r="AH12" s="34" t="n">
        <f aca="false">1/(0.0000128*(T12+AA12+$I$23))</f>
        <v>153029.472383045</v>
      </c>
      <c r="AI12" s="34" t="n">
        <f aca="false">1/(0.0000128*(U12+AB12+$J$23))</f>
        <v>153414.521050121</v>
      </c>
      <c r="AJ12" s="34" t="n">
        <f aca="false">1/(0.0000128*(V12+AC12+$K$23))</f>
        <v>102276.347366748</v>
      </c>
      <c r="AK12" s="34" t="n">
        <f aca="false">1/(0.0000128*(W12+AD12+$L$23))</f>
        <v>76707.2605250606</v>
      </c>
    </row>
    <row r="13" customFormat="false" ht="13.2" hidden="false" customHeight="false" outlineLevel="0" collapsed="false">
      <c r="A13" s="48"/>
      <c r="B13" s="48"/>
      <c r="C13" s="48"/>
      <c r="D13" s="48"/>
      <c r="E13" s="41"/>
      <c r="G13" s="34" t="n">
        <f aca="false">IF(L9&gt;0,L9,G12)</f>
        <v>194.12</v>
      </c>
      <c r="Q13" s="34" t="n">
        <f aca="false">Q12+0.01</f>
        <v>0.07</v>
      </c>
      <c r="R13" s="34" t="n">
        <f aca="false">(G$5*((90/$G$18)*(90/$G$18))/2)*(1+(SQRT(1+(4/(G$5*((90/$G$18)*(90/$G$18))))*$G$23*(1-(SQRT(2)*Vin_rms_min*(SIN($Q13)/Vout))))))</f>
        <v>0.374401584971885</v>
      </c>
      <c r="S13" s="34" t="n">
        <f aca="false">(H$5*((90/$G$18)*(90/$G$18))/2)*(1+(SQRT(1+(4/(H$5*((90/$G$18)*(90/$G$18))))*$H$23*(1-(SQRT(2)*Vin_rms_min*(SIN($Q13)/Vout))))))</f>
        <v>0.362119262204136</v>
      </c>
      <c r="T13" s="34" t="n">
        <f aca="false">(I$5*((90/$G$18)*(90/$G$18))/2)*(1+(SQRT(1+(4/(I$5*((90/$G$18)*(90/$G$18))))*$I$23*(1-(SQRT(2)*Vin_rms_min*(SIN($Q13)/Vout))))))</f>
        <v>0.353728151440799</v>
      </c>
      <c r="U13" s="34" t="n">
        <f aca="false">(J$5*((90/$G$18)*(90/$G$18))/2)*(1+(SQRT(1+(4/(J$5*((90/$G$18)*(90/$G$18))))*$J$23*(1-(SQRT(2)*Vin_rms_min*(SIN($Q13)/Vout))))))</f>
        <v>0.5</v>
      </c>
      <c r="V13" s="34" t="n">
        <f aca="false">(K$5*((90/$G$18)*(90/$G$18))/2)*(1+(SQRT(1+(4/(K$5*((90/$G$18)*(90/$G$18))))*$K$23*(1-(SQRT(2)*Vin_rms_min*(SIN($Q13)/Vout))))))</f>
        <v>0.75</v>
      </c>
      <c r="W13" s="34" t="n">
        <f aca="false">(L$5*((90/$G$18)*(90/$G$18))/2)*(1+(SQRT(1+(4/(L$5*((90/$G$18)*(90/$G$18))))*$L$23*(1-(SQRT(2)*Vin_rms_min*(SIN($Q13)/Vout))))))</f>
        <v>1</v>
      </c>
      <c r="Y13" s="34" t="n">
        <f aca="false">R13*ABS(1/(Vout/(SQRT(2)*$C$25*SIN($Q13))))</f>
        <v>0.00807142663008251</v>
      </c>
      <c r="Z13" s="34" t="n">
        <f aca="false">S13*ABS(1/(Vout/(SQRT(2)*$C$25*SIN($Q13))))</f>
        <v>0.00780664178128354</v>
      </c>
      <c r="AA13" s="34" t="n">
        <f aca="false">T13*ABS(1/(Vout/(SQRT(2)*$C$25*SIN($Q13))))</f>
        <v>0.00762574448386357</v>
      </c>
      <c r="AB13" s="34" t="n">
        <f aca="false">U13*ABS(1/(Vout/(SQRT(2)*$C$25*SIN($Q13))))</f>
        <v>0.0107791031796629</v>
      </c>
      <c r="AC13" s="34" t="n">
        <f aca="false">V13*ABS(1/(Vout/(SQRT(2)*$C$25*SIN($Q13))))</f>
        <v>0.0161686547694943</v>
      </c>
      <c r="AD13" s="34" t="n">
        <f aca="false">W13*ABS(1/(Vout/(SQRT(2)*$C$25*SIN($Q13))))</f>
        <v>0.0215582063593257</v>
      </c>
      <c r="AF13" s="34" t="n">
        <f aca="false">1/(0.0000128*(R13+Y13+$G$23))</f>
        <v>54538.5493250104</v>
      </c>
      <c r="AG13" s="34" t="n">
        <f aca="false">1/(0.0000128*(S13+Z13+$H$23))</f>
        <v>116617.374451758</v>
      </c>
      <c r="AH13" s="34" t="n">
        <f aca="false">1/(0.0000128*(T13+AA13+$I$23))</f>
        <v>152780.687939669</v>
      </c>
      <c r="AI13" s="34" t="n">
        <f aca="false">1/(0.0000128*(U13+AB13+$J$23))</f>
        <v>152952.615942317</v>
      </c>
      <c r="AJ13" s="34" t="n">
        <f aca="false">1/(0.0000128*(V13+AC13+$K$23))</f>
        <v>101968.410628211</v>
      </c>
      <c r="AK13" s="34" t="n">
        <f aca="false">1/(0.0000128*(W13+AD13+$L$23))</f>
        <v>76476.3079711584</v>
      </c>
    </row>
    <row r="14" customFormat="false" ht="13.2" hidden="false" customHeight="false" outlineLevel="0" collapsed="false">
      <c r="A14" s="48"/>
      <c r="B14" s="48"/>
      <c r="C14" s="48"/>
      <c r="D14" s="48"/>
      <c r="E14" s="41"/>
      <c r="G14" s="34" t="n">
        <f aca="false">IF(K9&gt;0,K9,G13)</f>
        <v>166.46</v>
      </c>
      <c r="Q14" s="34" t="n">
        <f aca="false">Q13+0.01</f>
        <v>0.08</v>
      </c>
      <c r="R14" s="34" t="n">
        <f aca="false">(G$5*((90/$G$18)*(90/$G$18))/2)*(1+(SQRT(1+(4/(G$5*((90/$G$18)*(90/$G$18))))*$G$23*(1-(SQRT(2)*Vin_rms_min*(SIN($Q14)/Vout))))))</f>
        <v>0.37390378532199</v>
      </c>
      <c r="S14" s="34" t="n">
        <f aca="false">(H$5*((90/$G$18)*(90/$G$18))/2)*(1+(SQRT(1+(4/(H$5*((90/$G$18)*(90/$G$18))))*$H$23*(1-(SQRT(2)*Vin_rms_min*(SIN($Q14)/Vout))))))</f>
        <v>0.36176724901104</v>
      </c>
      <c r="T14" s="34" t="n">
        <f aca="false">(I$5*((90/$G$18)*(90/$G$18))/2)*(1+(SQRT(1+(4/(I$5*((90/$G$18)*(90/$G$18))))*$I$23*(1-(SQRT(2)*Vin_rms_min*(SIN($Q14)/Vout))))))</f>
        <v>0.353476055439635</v>
      </c>
      <c r="U14" s="34" t="n">
        <f aca="false">(J$5*((90/$G$18)*(90/$G$18))/2)*(1+(SQRT(1+(4/(J$5*((90/$G$18)*(90/$G$18))))*$J$23*(1-(SQRT(2)*Vin_rms_min*(SIN($Q14)/Vout))))))</f>
        <v>0.5</v>
      </c>
      <c r="V14" s="34" t="n">
        <f aca="false">(K$5*((90/$G$18)*(90/$G$18))/2)*(1+(SQRT(1+(4/(K$5*((90/$G$18)*(90/$G$18))))*$K$23*(1-(SQRT(2)*Vin_rms_min*(SIN($Q14)/Vout))))))</f>
        <v>0.75</v>
      </c>
      <c r="W14" s="34" t="n">
        <f aca="false">(L$5*((90/$G$18)*(90/$G$18))/2)*(1+(SQRT(1+(4/(L$5*((90/$G$18)*(90/$G$18))))*$L$23*(1-(SQRT(2)*Vin_rms_min*(SIN($Q14)/Vout))))))</f>
        <v>1</v>
      </c>
      <c r="Y14" s="34" t="n">
        <f aca="false">R14*ABS(1/(Vout/(SQRT(2)*$C$25*SIN($Q14))))</f>
        <v>0.00920991917870813</v>
      </c>
      <c r="Z14" s="34" t="n">
        <f aca="false">S14*ABS(1/(Vout/(SQRT(2)*$C$25*SIN($Q14))))</f>
        <v>0.00891097457605575</v>
      </c>
      <c r="AA14" s="34" t="n">
        <f aca="false">T14*ABS(1/(Vout/(SQRT(2)*$C$25*SIN($Q14))))</f>
        <v>0.00870674764472925</v>
      </c>
      <c r="AB14" s="34" t="n">
        <f aca="false">U14*ABS(1/(Vout/(SQRT(2)*$C$25*SIN($Q14))))</f>
        <v>0.0123158945432672</v>
      </c>
      <c r="AC14" s="34" t="n">
        <f aca="false">V14*ABS(1/(Vout/(SQRT(2)*$C$25*SIN($Q14))))</f>
        <v>0.0184738418149009</v>
      </c>
      <c r="AD14" s="34" t="n">
        <f aca="false">W14*ABS(1/(Vout/(SQRT(2)*$C$25*SIN($Q14))))</f>
        <v>0.0246317890865345</v>
      </c>
      <c r="AF14" s="34" t="n">
        <f aca="false">1/(0.0000128*(R14+Y14+$G$23))</f>
        <v>54514.1671275965</v>
      </c>
      <c r="AG14" s="34" t="n">
        <f aca="false">1/(0.0000128*(S14+Z14+$H$23))</f>
        <v>116486.56129336</v>
      </c>
      <c r="AH14" s="34" t="n">
        <f aca="false">1/(0.0000128*(T14+AA14+$I$23))</f>
        <v>152533.430504756</v>
      </c>
      <c r="AI14" s="34" t="n">
        <f aca="false">1/(0.0000128*(U14+AB14+$J$23))</f>
        <v>152493.804764049</v>
      </c>
      <c r="AJ14" s="34" t="n">
        <f aca="false">1/(0.0000128*(V14+AC14+$K$23))</f>
        <v>101662.536509366</v>
      </c>
      <c r="AK14" s="34" t="n">
        <f aca="false">1/(0.0000128*(W14+AD14+$L$23))</f>
        <v>76246.9023820244</v>
      </c>
    </row>
    <row r="15" customFormat="false" ht="13.2" hidden="false" customHeight="false" outlineLevel="0" collapsed="false">
      <c r="A15" s="48"/>
      <c r="B15" s="48"/>
      <c r="C15" s="48"/>
      <c r="D15" s="48"/>
      <c r="E15" s="41"/>
      <c r="G15" s="34" t="n">
        <f aca="false">IF(J9&gt;0,J9,G14)</f>
        <v>142.74</v>
      </c>
      <c r="Q15" s="34" t="n">
        <f aca="false">Q14+0.01</f>
        <v>0.09</v>
      </c>
      <c r="R15" s="34" t="n">
        <f aca="false">(G$5*((90/$G$18)*(90/$G$18))/2)*(1+(SQRT(1+(4/(G$5*((90/$G$18)*(90/$G$18))))*$G$23*(1-(SQRT(2)*Vin_rms_min*(SIN($Q15)/Vout))))))</f>
        <v>0.373405619294389</v>
      </c>
      <c r="S15" s="34" t="n">
        <f aca="false">(H$5*((90/$G$18)*(90/$G$18))/2)*(1+(SQRT(1+(4/(H$5*((90/$G$18)*(90/$G$18))))*$H$23*(1-(SQRT(2)*Vin_rms_min*(SIN($Q15)/Vout))))))</f>
        <v>0.361415044480379</v>
      </c>
      <c r="T15" s="34" t="n">
        <f aca="false">(I$5*((90/$G$18)*(90/$G$18))/2)*(1+(SQRT(1+(4/(I$5*((90/$G$18)*(90/$G$18))))*$I$23*(1-(SQRT(2)*Vin_rms_min*(SIN($Q15)/Vout))))))</f>
        <v>0.353223883337007</v>
      </c>
      <c r="U15" s="34" t="n">
        <f aca="false">(J$5*((90/$G$18)*(90/$G$18))/2)*(1+(SQRT(1+(4/(J$5*((90/$G$18)*(90/$G$18))))*$J$23*(1-(SQRT(2)*Vin_rms_min*(SIN($Q15)/Vout))))))</f>
        <v>0.5</v>
      </c>
      <c r="V15" s="34" t="n">
        <f aca="false">(K$5*((90/$G$18)*(90/$G$18))/2)*(1+(SQRT(1+(4/(K$5*((90/$G$18)*(90/$G$18))))*$K$23*(1-(SQRT(2)*Vin_rms_min*(SIN($Q15)/Vout))))))</f>
        <v>0.75</v>
      </c>
      <c r="W15" s="34" t="n">
        <f aca="false">(L$5*((90/$G$18)*(90/$G$18))/2)*(1+(SQRT(1+(4/(L$5*((90/$G$18)*(90/$G$18))))*$L$23*(1-(SQRT(2)*Vin_rms_min*(SIN($Q15)/Vout))))))</f>
        <v>1</v>
      </c>
      <c r="Y15" s="34" t="n">
        <f aca="false">R15*ABS(1/(Vout/(SQRT(2)*$C$25*SIN($Q15))))</f>
        <v>0.010344421762711</v>
      </c>
      <c r="Z15" s="34" t="n">
        <f aca="false">S15*ABS(1/(Vout/(SQRT(2)*$C$25*SIN($Q15))))</f>
        <v>0.0100122479639132</v>
      </c>
      <c r="AA15" s="34" t="n">
        <f aca="false">T15*ABS(1/(Vout/(SQRT(2)*$C$25*SIN($Q15))))</f>
        <v>0.00978532897497701</v>
      </c>
      <c r="AB15" s="34" t="n">
        <f aca="false">U15*ABS(1/(Vout/(SQRT(2)*$C$25*SIN($Q15))))</f>
        <v>0.0138514543276805</v>
      </c>
      <c r="AC15" s="34" t="n">
        <f aca="false">V15*ABS(1/(Vout/(SQRT(2)*$C$25*SIN($Q15))))</f>
        <v>0.0207771814915208</v>
      </c>
      <c r="AD15" s="34" t="n">
        <f aca="false">W15*ABS(1/(Vout/(SQRT(2)*$C$25*SIN($Q15))))</f>
        <v>0.027702908655361</v>
      </c>
      <c r="AF15" s="34" t="n">
        <f aca="false">1/(0.0000128*(R15+Y15+$G$23))</f>
        <v>54489.9722844288</v>
      </c>
      <c r="AG15" s="34" t="n">
        <f aca="false">1/(0.0000128*(S15+Z15+$H$23))</f>
        <v>116356.604622953</v>
      </c>
      <c r="AH15" s="34" t="n">
        <f aca="false">1/(0.0000128*(T15+AA15+$I$23))</f>
        <v>152287.713602477</v>
      </c>
      <c r="AI15" s="34" t="n">
        <f aca="false">1/(0.0000128*(U15+AB15+$J$23))</f>
        <v>152038.102338775</v>
      </c>
      <c r="AJ15" s="34" t="n">
        <f aca="false">1/(0.0000128*(V15+AC15+$K$23))</f>
        <v>101358.734892516</v>
      </c>
      <c r="AK15" s="34" t="n">
        <f aca="false">1/(0.0000128*(W15+AD15+$L$23))</f>
        <v>76019.0511693873</v>
      </c>
    </row>
    <row r="16" customFormat="false" ht="13.8" hidden="false" customHeight="false" outlineLevel="0" collapsed="false">
      <c r="A16" s="48"/>
      <c r="B16" s="48"/>
      <c r="C16" s="48"/>
      <c r="D16" s="48"/>
      <c r="G16" s="34" t="n">
        <f aca="false">IF(I9&gt;0,I9,G15)</f>
        <v>122.4</v>
      </c>
      <c r="Q16" s="34" t="n">
        <f aca="false">Q15+0.01</f>
        <v>0.1</v>
      </c>
      <c r="R16" s="34" t="n">
        <f aca="false">(G$5*((90/$G$18)*(90/$G$18))/2)*(1+(SQRT(1+(4/(G$5*((90/$G$18)*(90/$G$18))))*$G$23*(1-(SQRT(2)*Vin_rms_min*(SIN($Q16)/Vout))))))</f>
        <v>0.37290713512491</v>
      </c>
      <c r="S16" s="34" t="n">
        <f aca="false">(H$5*((90/$G$18)*(90/$G$18))/2)*(1+(SQRT(1+(4/(H$5*((90/$G$18)*(90/$G$18))))*$H$23*(1-(SQRT(2)*Vin_rms_min*(SIN($Q16)/Vout))))))</f>
        <v>0.361062683129197</v>
      </c>
      <c r="T16" s="34" t="n">
        <f aca="false">(I$5*((90/$G$18)*(90/$G$18))/2)*(1+(SQRT(1+(4/(I$5*((90/$G$18)*(90/$G$18))))*$I$23*(1-(SQRT(2)*Vin_rms_min*(SIN($Q16)/Vout))))))</f>
        <v>0.352971660139226</v>
      </c>
      <c r="U16" s="34" t="n">
        <f aca="false">(J$5*((90/$G$18)*(90/$G$18))/2)*(1+(SQRT(1+(4/(J$5*((90/$G$18)*(90/$G$18))))*$J$23*(1-(SQRT(2)*Vin_rms_min*(SIN($Q16)/Vout))))))</f>
        <v>0.5</v>
      </c>
      <c r="V16" s="34" t="n">
        <f aca="false">(K$5*((90/$G$18)*(90/$G$18))/2)*(1+(SQRT(1+(4/(K$5*((90/$G$18)*(90/$G$18))))*$K$23*(1-(SQRT(2)*Vin_rms_min*(SIN($Q16)/Vout))))))</f>
        <v>0.75</v>
      </c>
      <c r="W16" s="34" t="n">
        <f aca="false">(L$5*((90/$G$18)*(90/$G$18))/2)*(1+(SQRT(1+(4/(L$5*((90/$G$18)*(90/$G$18))))*$L$23*(1-(SQRT(2)*Vin_rms_min*(SIN($Q16)/Vout))))))</f>
        <v>1</v>
      </c>
      <c r="Y16" s="34" t="n">
        <f aca="false">R16*ABS(1/(Vout/(SQRT(2)*$C$25*SIN($Q16))))</f>
        <v>0.0114748216487136</v>
      </c>
      <c r="Z16" s="34" t="n">
        <f aca="false">S16*ABS(1/(Vout/(SQRT(2)*$C$25*SIN($Q16))))</f>
        <v>0.0111103529610012</v>
      </c>
      <c r="AA16" s="34" t="n">
        <f aca="false">T16*ABS(1/(Vout/(SQRT(2)*$C$25*SIN($Q16))))</f>
        <v>0.0108613820054456</v>
      </c>
      <c r="AB16" s="34" t="n">
        <f aca="false">U16*ABS(1/(Vout/(SQRT(2)*$C$25*SIN($Q16))))</f>
        <v>0.0153856289782039</v>
      </c>
      <c r="AC16" s="34" t="n">
        <f aca="false">V16*ABS(1/(Vout/(SQRT(2)*$C$25*SIN($Q16))))</f>
        <v>0.0230784434673058</v>
      </c>
      <c r="AD16" s="34" t="n">
        <f aca="false">W16*ABS(1/(Vout/(SQRT(2)*$C$25*SIN($Q16))))</f>
        <v>0.0307712579564077</v>
      </c>
      <c r="AF16" s="34" t="n">
        <f aca="false">1/(0.0000128*(R16+Y16+$G$23))</f>
        <v>54465.9667747967</v>
      </c>
      <c r="AG16" s="34" t="n">
        <f aca="false">1/(0.0000128*(S16+Z16+$H$23))</f>
        <v>116227.512567934</v>
      </c>
      <c r="AH16" s="34" t="n">
        <f aca="false">1/(0.0000128*(T16+AA16+$I$23))</f>
        <v>152043.550321164</v>
      </c>
      <c r="AI16" s="34" t="n">
        <f aca="false">1/(0.0000128*(U16+AB16+$J$23))</f>
        <v>151585.522776197</v>
      </c>
      <c r="AJ16" s="34" t="n">
        <f aca="false">1/(0.0000128*(V16+AC16+$K$23))</f>
        <v>101057.015184131</v>
      </c>
      <c r="AK16" s="34" t="n">
        <f aca="false">1/(0.0000128*(W16+AD16+$L$23))</f>
        <v>75792.7613880984</v>
      </c>
    </row>
    <row r="17" customFormat="false" ht="13.2" hidden="false" customHeight="false" outlineLevel="0" collapsed="false">
      <c r="A17" s="49" t="s">
        <v>95</v>
      </c>
      <c r="B17" s="49"/>
      <c r="C17" s="49"/>
      <c r="D17" s="49"/>
      <c r="G17" s="34" t="n">
        <f aca="false">IF(H9&gt;0,H9,G16)</f>
        <v>104.96</v>
      </c>
      <c r="Q17" s="34" t="n">
        <f aca="false">Q16+0.01</f>
        <v>0.11</v>
      </c>
      <c r="R17" s="34" t="n">
        <f aca="false">(G$5*((90/$G$18)*(90/$G$18))/2)*(1+(SQRT(1+(4/(G$5*((90/$G$18)*(90/$G$18))))*$G$23*(1-(SQRT(2)*Vin_rms_min*(SIN($Q17)/Vout))))))</f>
        <v>0.372408381301546</v>
      </c>
      <c r="S17" s="34" t="n">
        <f aca="false">(H$5*((90/$G$18)*(90/$G$18))/2)*(1+(SQRT(1+(4/(H$5*((90/$G$18)*(90/$G$18))))*$H$23*(1-(SQRT(2)*Vin_rms_min*(SIN($Q17)/Vout))))))</f>
        <v>0.36071019962894</v>
      </c>
      <c r="T17" s="34" t="n">
        <f aca="false">(I$5*((90/$G$18)*(90/$G$18))/2)*(1+(SQRT(1+(4/(I$5*((90/$G$18)*(90/$G$18))))*$I$23*(1-(SQRT(2)*Vin_rms_min*(SIN($Q17)/Vout))))))</f>
        <v>0.352719410940528</v>
      </c>
      <c r="U17" s="34" t="n">
        <f aca="false">(J$5*((90/$G$18)*(90/$G$18))/2)*(1+(SQRT(1+(4/(J$5*((90/$G$18)*(90/$G$18))))*$J$23*(1-(SQRT(2)*Vin_rms_min*(SIN($Q17)/Vout))))))</f>
        <v>0.5</v>
      </c>
      <c r="V17" s="34" t="n">
        <f aca="false">(K$5*((90/$G$18)*(90/$G$18))/2)*(1+(SQRT(1+(4/(K$5*((90/$G$18)*(90/$G$18))))*$K$23*(1-(SQRT(2)*Vin_rms_min*(SIN($Q17)/Vout))))))</f>
        <v>0.75</v>
      </c>
      <c r="W17" s="34" t="n">
        <f aca="false">(L$5*((90/$G$18)*(90/$G$18))/2)*(1+(SQRT(1+(4/(L$5*((90/$G$18)*(90/$G$18))))*$L$23*(1-(SQRT(2)*Vin_rms_min*(SIN($Q17)/Vout))))))</f>
        <v>1</v>
      </c>
      <c r="Y17" s="34" t="n">
        <f aca="false">R17*ABS(1/(Vout/(SQRT(2)*$C$25*SIN($Q17))))</f>
        <v>0.0126010074247416</v>
      </c>
      <c r="Z17" s="34" t="n">
        <f aca="false">S17*ABS(1/(Vout/(SQRT(2)*$C$25*SIN($Q17))))</f>
        <v>0.0122051815477908</v>
      </c>
      <c r="AA17" s="34" t="n">
        <f aca="false">T17*ABS(1/(Vout/(SQRT(2)*$C$25*SIN($Q17))))</f>
        <v>0.0119348009853548</v>
      </c>
      <c r="AB17" s="34" t="n">
        <f aca="false">U17*ABS(1/(Vout/(SQRT(2)*$C$25*SIN($Q17))))</f>
        <v>0.0169182650786507</v>
      </c>
      <c r="AC17" s="34" t="n">
        <f aca="false">V17*ABS(1/(Vout/(SQRT(2)*$C$25*SIN($Q17))))</f>
        <v>0.025377397617976</v>
      </c>
      <c r="AD17" s="34" t="n">
        <f aca="false">W17*ABS(1/(Vout/(SQRT(2)*$C$25*SIN($Q17))))</f>
        <v>0.0338365301573014</v>
      </c>
      <c r="AF17" s="34" t="n">
        <f aca="false">1/(0.0000128*(R17+Y17+$G$23))</f>
        <v>54442.1525139593</v>
      </c>
      <c r="AG17" s="34" t="n">
        <f aca="false">1/(0.0000128*(S17+Z17+$H$23))</f>
        <v>116099.292994882</v>
      </c>
      <c r="AH17" s="34" t="n">
        <f aca="false">1/(0.0000128*(T17+AA17+$I$23))</f>
        <v>151800.953319024</v>
      </c>
      <c r="AI17" s="34" t="n">
        <f aca="false">1/(0.0000128*(U17+AB17+$J$23))</f>
        <v>151136.07948853</v>
      </c>
      <c r="AJ17" s="34" t="n">
        <f aca="false">1/(0.0000128*(V17+AC17+$K$23))</f>
        <v>100757.386325687</v>
      </c>
      <c r="AK17" s="34" t="n">
        <f aca="false">1/(0.0000128*(W17+AD17+$L$23))</f>
        <v>75568.039744265</v>
      </c>
    </row>
    <row r="18" customFormat="false" ht="13.2" hidden="false" customHeight="true" outlineLevel="0" collapsed="false">
      <c r="A18" s="50" t="s">
        <v>96</v>
      </c>
      <c r="B18" s="50"/>
      <c r="C18" s="50"/>
      <c r="D18" s="50"/>
      <c r="F18" s="34" t="s">
        <v>97</v>
      </c>
      <c r="G18" s="34" t="n">
        <f aca="false">IF(G9&gt;0,G9,G17)</f>
        <v>90</v>
      </c>
      <c r="Q18" s="34" t="n">
        <f aca="false">Q17+0.01</f>
        <v>0.12</v>
      </c>
      <c r="R18" s="34" t="n">
        <f aca="false">(G$5*((90/$G$18)*(90/$G$18))/2)*(1+(SQRT(1+(4/(G$5*((90/$G$18)*(90/$G$18))))*$G$23*(1-(SQRT(2)*Vin_rms_min*(SIN($Q18)/Vout))))))</f>
        <v>0.371909406561839</v>
      </c>
      <c r="S18" s="34" t="n">
        <f aca="false">(H$5*((90/$G$18)*(90/$G$18))/2)*(1+(SQRT(1+(4/(H$5*((90/$G$18)*(90/$G$18))))*$H$23*(1-(SQRT(2)*Vin_rms_min*(SIN($Q18)/Vout))))))</f>
        <v>0.360357628803147</v>
      </c>
      <c r="T18" s="34" t="n">
        <f aca="false">(I$5*((90/$G$18)*(90/$G$18))/2)*(1+(SQRT(1+(4/(I$5*((90/$G$18)*(90/$G$18))))*$I$23*(1-(SQRT(2)*Vin_rms_min*(SIN($Q18)/Vout))))))</f>
        <v>0.352467160921084</v>
      </c>
      <c r="U18" s="34" t="n">
        <f aca="false">(J$5*((90/$G$18)*(90/$G$18))/2)*(1+(SQRT(1+(4/(J$5*((90/$G$18)*(90/$G$18))))*$J$23*(1-(SQRT(2)*Vin_rms_min*(SIN($Q18)/Vout))))))</f>
        <v>0.5</v>
      </c>
      <c r="V18" s="34" t="n">
        <f aca="false">(K$5*((90/$G$18)*(90/$G$18))/2)*(1+(SQRT(1+(4/(K$5*((90/$G$18)*(90/$G$18))))*$K$23*(1-(SQRT(2)*Vin_rms_min*(SIN($Q18)/Vout))))))</f>
        <v>0.75</v>
      </c>
      <c r="W18" s="34" t="n">
        <f aca="false">(L$5*((90/$G$18)*(90/$G$18))/2)*(1+(SQRT(1+(4/(L$5*((90/$G$18)*(90/$G$18))))*$L$23*(1-(SQRT(2)*Vin_rms_min*(SIN($Q18)/Vout))))))</f>
        <v>1</v>
      </c>
      <c r="Y18" s="34" t="n">
        <f aca="false">R18*ABS(1/(Vout/(SQRT(2)*$C$25*SIN($Q18))))</f>
        <v>0.0137228690142002</v>
      </c>
      <c r="Z18" s="34" t="n">
        <f aca="false">S18*ABS(1/(Vout/(SQRT(2)*$C$25*SIN($Q18))))</f>
        <v>0.0132966266813451</v>
      </c>
      <c r="AA18" s="34" t="n">
        <f aca="false">T18*ABS(1/(Vout/(SQRT(2)*$C$25*SIN($Q18))))</f>
        <v>0.0130054808934305</v>
      </c>
      <c r="AB18" s="34" t="n">
        <f aca="false">U18*ABS(1/(Vout/(SQRT(2)*$C$25*SIN($Q18))))</f>
        <v>0.0184492093666882</v>
      </c>
      <c r="AC18" s="34" t="n">
        <f aca="false">V18*ABS(1/(Vout/(SQRT(2)*$C$25*SIN($Q18))))</f>
        <v>0.0276738140500322</v>
      </c>
      <c r="AD18" s="34" t="n">
        <f aca="false">W18*ABS(1/(Vout/(SQRT(2)*$C$25*SIN($Q18))))</f>
        <v>0.0368984187333763</v>
      </c>
      <c r="AF18" s="34" t="n">
        <f aca="false">1/(0.0000128*(R18+Y18+$G$23))</f>
        <v>54418.53135313</v>
      </c>
      <c r="AG18" s="34" t="n">
        <f aca="false">1/(0.0000128*(S18+Z18+$H$23))</f>
        <v>115971.95351169</v>
      </c>
      <c r="AH18" s="34" t="n">
        <f aca="false">1/(0.0000128*(T18+AA18+$I$23))</f>
        <v>151559.934829892</v>
      </c>
      <c r="AI18" s="34" t="n">
        <f aca="false">1/(0.0000128*(U18+AB18+$J$23))</f>
        <v>150689.785206604</v>
      </c>
      <c r="AJ18" s="34" t="n">
        <f aca="false">1/(0.0000128*(V18+AC18+$K$23))</f>
        <v>100459.856804403</v>
      </c>
      <c r="AK18" s="34" t="n">
        <f aca="false">1/(0.0000128*(W18+AD18+$L$23))</f>
        <v>75344.8926033021</v>
      </c>
    </row>
    <row r="19" customFormat="false" ht="13.2" hidden="false" customHeight="false" outlineLevel="0" collapsed="false">
      <c r="A19" s="50"/>
      <c r="B19" s="50"/>
      <c r="C19" s="50"/>
      <c r="D19" s="50"/>
      <c r="F19" s="34" t="s">
        <v>98</v>
      </c>
      <c r="G19" s="34" t="n">
        <f aca="false">IF(G18&gt;190,I7,G7)</f>
        <v>0.15</v>
      </c>
      <c r="H19" s="34" t="n">
        <f aca="false">IF(G18&gt;190,J7,H7)</f>
        <v>0.45</v>
      </c>
      <c r="Q19" s="34" t="n">
        <f aca="false">Q18+0.01</f>
        <v>0.13</v>
      </c>
      <c r="R19" s="34" t="n">
        <f aca="false">(G$5*((90/$G$18)*(90/$G$18))/2)*(1+(SQRT(1+(4/(G$5*((90/$G$18)*(90/$G$18))))*$G$23*(1-(SQRT(2)*Vin_rms_min*(SIN($Q19)/Vout))))))</f>
        <v>0.371410259890184</v>
      </c>
      <c r="S19" s="34" t="n">
        <f aca="false">(H$5*((90/$G$18)*(90/$G$18))/2)*(1+(SQRT(1+(4/(H$5*((90/$G$18)*(90/$G$18))))*$H$23*(1-(SQRT(2)*Vin_rms_min*(SIN($Q19)/Vout))))))</f>
        <v>0.360005005625085</v>
      </c>
      <c r="T19" s="34" t="n">
        <f aca="false">(I$5*((90/$G$18)*(90/$G$18))/2)*(1+(SQRT(1+(4/(I$5*((90/$G$18)*(90/$G$18))))*$I$23*(1-(SQRT(2)*Vin_rms_min*(SIN($Q19)/Vout))))))</f>
        <v>0.352214935344956</v>
      </c>
      <c r="U19" s="34" t="n">
        <f aca="false">(J$5*((90/$G$18)*(90/$G$18))/2)*(1+(SQRT(1+(4/(J$5*((90/$G$18)*(90/$G$18))))*$J$23*(1-(SQRT(2)*Vin_rms_min*(SIN($Q19)/Vout))))))</f>
        <v>0.5</v>
      </c>
      <c r="V19" s="34" t="n">
        <f aca="false">(K$5*((90/$G$18)*(90/$G$18))/2)*(1+(SQRT(1+(4/(K$5*((90/$G$18)*(90/$G$18))))*$K$23*(1-(SQRT(2)*Vin_rms_min*(SIN($Q19)/Vout))))))</f>
        <v>0.75</v>
      </c>
      <c r="W19" s="34" t="n">
        <f aca="false">(L$5*((90/$G$18)*(90/$G$18))/2)*(1+(SQRT(1+(4/(L$5*((90/$G$18)*(90/$G$18))))*$L$23*(1-(SQRT(2)*Vin_rms_min*(SIN($Q19)/Vout))))))</f>
        <v>1</v>
      </c>
      <c r="Y19" s="34" t="n">
        <f aca="false">R19*ABS(1/(Vout/(SQRT(2)*$C$25*SIN($Q19))))</f>
        <v>0.0148402976893861</v>
      </c>
      <c r="Z19" s="34" t="n">
        <f aca="false">S19*ABS(1/(Vout/(SQRT(2)*$C$25*SIN($Q19))))</f>
        <v>0.0143845823072444</v>
      </c>
      <c r="AA19" s="34" t="n">
        <f aca="false">T19*ABS(1/(Vout/(SQRT(2)*$C$25*SIN($Q19))))</f>
        <v>0.0140733174487762</v>
      </c>
      <c r="AB19" s="34" t="n">
        <f aca="false">U19*ABS(1/(Vout/(SQRT(2)*$C$25*SIN($Q19))))</f>
        <v>0.0199783087491633</v>
      </c>
      <c r="AC19" s="34" t="n">
        <f aca="false">V19*ABS(1/(Vout/(SQRT(2)*$C$25*SIN($Q19))))</f>
        <v>0.0299674631237449</v>
      </c>
      <c r="AD19" s="34" t="n">
        <f aca="false">W19*ABS(1/(Vout/(SQRT(2)*$C$25*SIN($Q19))))</f>
        <v>0.0399566174983265</v>
      </c>
      <c r="AF19" s="34" t="n">
        <f aca="false">1/(0.0000128*(R19+Y19+$G$23))</f>
        <v>54395.1050794783</v>
      </c>
      <c r="AG19" s="34" t="n">
        <f aca="false">1/(0.0000128*(S19+Z19+$H$23))</f>
        <v>115845.501469752</v>
      </c>
      <c r="AH19" s="34" t="n">
        <f aca="false">1/(0.0000128*(T19+AA19+$I$23))</f>
        <v>151320.506668999</v>
      </c>
      <c r="AI19" s="34" t="n">
        <f aca="false">1/(0.0000128*(U19+AB19+$J$23))</f>
        <v>150246.6519958</v>
      </c>
      <c r="AJ19" s="34" t="n">
        <f aca="false">1/(0.0000128*(V19+AC19+$K$23))</f>
        <v>100164.434663866</v>
      </c>
      <c r="AK19" s="34" t="n">
        <f aca="false">1/(0.0000128*(W19+AD19+$L$23))</f>
        <v>75123.3259978998</v>
      </c>
    </row>
    <row r="20" customFormat="false" ht="13.8" hidden="false" customHeight="false" outlineLevel="0" collapsed="false">
      <c r="A20" s="50"/>
      <c r="B20" s="50"/>
      <c r="C20" s="50"/>
      <c r="D20" s="50"/>
      <c r="G20" s="34" t="n">
        <f aca="false">$G$19*(1/(G$5*(90/$G$18)))-$H$19</f>
        <v>1.05</v>
      </c>
      <c r="H20" s="34" t="n">
        <f aca="false">$G$19*(1/(H$5*(90/$G$18)))-$H$19</f>
        <v>0.3</v>
      </c>
      <c r="I20" s="34" t="n">
        <f aca="false">$G$19*(1/(I$5*(90/$G$18)))-$H$19</f>
        <v>0.15</v>
      </c>
      <c r="J20" s="34" t="n">
        <f aca="false">$G$19*(1/(J$5*(90/$G$18)))-$H$19</f>
        <v>-0.15</v>
      </c>
      <c r="K20" s="34" t="n">
        <f aca="false">$G$19*(1/(K$5*(90/$G$18)))-$H$19</f>
        <v>-0.25</v>
      </c>
      <c r="L20" s="34" t="n">
        <f aca="false">$G$19*(1/(L$5*(90/$G$18)))-$H$19</f>
        <v>-0.3</v>
      </c>
      <c r="Q20" s="34" t="n">
        <f aca="false">Q19+0.01</f>
        <v>0.14</v>
      </c>
      <c r="R20" s="34" t="n">
        <f aca="false">(G$5*((90/$G$18)*(90/$G$18))/2)*(1+(SQRT(1+(4/(G$5*((90/$G$18)*(90/$G$18))))*$G$23*(1-(SQRT(2)*Vin_rms_min*(SIN($Q20)/Vout))))))</f>
        <v>0.370910990515039</v>
      </c>
      <c r="S20" s="34" t="n">
        <f aca="false">(H$5*((90/$G$18)*(90/$G$18))/2)*(1+(SQRT(1+(4/(H$5*((90/$G$18)*(90/$G$18))))*$H$23*(1-(SQRT(2)*Vin_rms_min*(SIN($Q20)/Vout))))))</f>
        <v>0.359652365215321</v>
      </c>
      <c r="T20" s="34" t="n">
        <f aca="false">(I$5*((90/$G$18)*(90/$G$18))/2)*(1+(SQRT(1+(4/(I$5*((90/$G$18)*(90/$G$18))))*$I$23*(1-(SQRT(2)*Vin_rms_min*(SIN($Q20)/Vout))))))</f>
        <v>0.351962759558026</v>
      </c>
      <c r="U20" s="34" t="n">
        <f aca="false">(J$5*((90/$G$18)*(90/$G$18))/2)*(1+(SQRT(1+(4/(J$5*((90/$G$18)*(90/$G$18))))*$J$23*(1-(SQRT(2)*Vin_rms_min*(SIN($Q20)/Vout))))))</f>
        <v>0.5</v>
      </c>
      <c r="V20" s="34" t="n">
        <f aca="false">(K$5*((90/$G$18)*(90/$G$18))/2)*(1+(SQRT(1+(4/(K$5*((90/$G$18)*(90/$G$18))))*$K$23*(1-(SQRT(2)*Vin_rms_min*(SIN($Q20)/Vout))))))</f>
        <v>0.75</v>
      </c>
      <c r="W20" s="34" t="n">
        <f aca="false">(L$5*((90/$G$18)*(90/$G$18))/2)*(1+(SQRT(1+(4/(L$5*((90/$G$18)*(90/$G$18))))*$L$23*(1-(SQRT(2)*Vin_rms_min*(SIN($Q20)/Vout))))))</f>
        <v>1</v>
      </c>
      <c r="Y20" s="34" t="n">
        <f aca="false">R20*ABS(1/(Vout/(SQRT(2)*$C$25*SIN($Q20))))</f>
        <v>0.0159531860845272</v>
      </c>
      <c r="Z20" s="34" t="n">
        <f aca="false">S20*ABS(1/(Vout/(SQRT(2)*$C$25*SIN($Q20))))</f>
        <v>0.0154689433711664</v>
      </c>
      <c r="AA20" s="34" t="n">
        <f aca="false">T20*ABS(1/(Vout/(SQRT(2)*$C$25*SIN($Q20))))</f>
        <v>0.0151382071214879</v>
      </c>
      <c r="AB20" s="34" t="n">
        <f aca="false">U20*ABS(1/(Vout/(SQRT(2)*$C$25*SIN($Q20))))</f>
        <v>0.021505410317412</v>
      </c>
      <c r="AC20" s="34" t="n">
        <f aca="false">V20*ABS(1/(Vout/(SQRT(2)*$C$25*SIN($Q20))))</f>
        <v>0.032258115476118</v>
      </c>
      <c r="AD20" s="34" t="n">
        <f aca="false">W20*ABS(1/(Vout/(SQRT(2)*$C$25*SIN($Q20))))</f>
        <v>0.043010820634824</v>
      </c>
      <c r="AF20" s="34" t="n">
        <f aca="false">1/(0.0000128*(R20+Y20+$G$23))</f>
        <v>54371.8754161496</v>
      </c>
      <c r="AG20" s="34" t="n">
        <f aca="false">1/(0.0000128*(S20+Z20+$H$23))</f>
        <v>115719.943966176</v>
      </c>
      <c r="AH20" s="34" t="n">
        <f aca="false">1/(0.0000128*(T20+AA20+$I$23))</f>
        <v>151082.68023877</v>
      </c>
      <c r="AI20" s="34" t="n">
        <f aca="false">1/(0.0000128*(U20+AB20+$J$23))</f>
        <v>149806.691271812</v>
      </c>
      <c r="AJ20" s="34" t="n">
        <f aca="false">1/(0.0000128*(V20+AC20+$K$23))</f>
        <v>99871.1275145411</v>
      </c>
      <c r="AK20" s="34" t="n">
        <f aca="false">1/(0.0000128*(W20+AD20+$L$23))</f>
        <v>74903.3456359058</v>
      </c>
    </row>
    <row r="21" customFormat="false" ht="13.2" hidden="false" customHeight="false" outlineLevel="0" collapsed="false">
      <c r="A21" s="51"/>
      <c r="B21" s="51"/>
      <c r="C21" s="51"/>
      <c r="D21" s="51"/>
      <c r="G21" s="34" t="n">
        <f aca="false">MAX(G20:L20)</f>
        <v>1.05</v>
      </c>
      <c r="Q21" s="34" t="n">
        <f aca="false">Q20+0.01</f>
        <v>0.15</v>
      </c>
      <c r="R21" s="34" t="n">
        <f aca="false">(G$5*((90/$G$18)*(90/$G$18))/2)*(1+(SQRT(1+(4/(G$5*((90/$G$18)*(90/$G$18))))*$G$23*(1-(SQRT(2)*Vin_rms_min*(SIN($Q21)/Vout))))))</f>
        <v>0.370411647906041</v>
      </c>
      <c r="S21" s="34" t="n">
        <f aca="false">(H$5*((90/$G$18)*(90/$G$18))/2)*(1+(SQRT(1+(4/(H$5*((90/$G$18)*(90/$G$18))))*$H$23*(1-(SQRT(2)*Vin_rms_min*(SIN($Q21)/Vout))))))</f>
        <v>0.359299742839236</v>
      </c>
      <c r="T21" s="34" t="n">
        <f aca="false">(I$5*((90/$G$18)*(90/$G$18))/2)*(1+(SQRT(1+(4/(I$5*((90/$G$18)*(90/$G$18))))*$I$23*(1-(SQRT(2)*Vin_rms_min*(SIN($Q21)/Vout))))))</f>
        <v>0.351710658985873</v>
      </c>
      <c r="U21" s="34" t="n">
        <f aca="false">(J$5*((90/$G$18)*(90/$G$18))/2)*(1+(SQRT(1+(4/(J$5*((90/$G$18)*(90/$G$18))))*$J$23*(1-(SQRT(2)*Vin_rms_min*(SIN($Q21)/Vout))))))</f>
        <v>0.5</v>
      </c>
      <c r="V21" s="34" t="n">
        <f aca="false">(K$5*((90/$G$18)*(90/$G$18))/2)*(1+(SQRT(1+(4/(K$5*((90/$G$18)*(90/$G$18))))*$K$23*(1-(SQRT(2)*Vin_rms_min*(SIN($Q21)/Vout))))))</f>
        <v>0.75</v>
      </c>
      <c r="W21" s="34" t="n">
        <f aca="false">(L$5*((90/$G$18)*(90/$G$18))/2)*(1+(SQRT(1+(4/(L$5*((90/$G$18)*(90/$G$18))))*$L$23*(1-(SQRT(2)*Vin_rms_min*(SIN($Q21)/Vout))))))</f>
        <v>1</v>
      </c>
      <c r="Y21" s="34" t="n">
        <f aca="false">R21*ABS(1/(Vout/(SQRT(2)*$C$25*SIN($Q21))))</f>
        <v>0.0170614282083476</v>
      </c>
      <c r="Z21" s="34" t="n">
        <f aca="false">S21*ABS(1/(Vout/(SQRT(2)*$C$25*SIN($Q21))))</f>
        <v>0.0165496058301178</v>
      </c>
      <c r="AA21" s="34" t="n">
        <f aca="false">T21*ABS(1/(Vout/(SQRT(2)*$C$25*SIN($Q21))))</f>
        <v>0.0162000471430105</v>
      </c>
      <c r="AB21" s="34" t="n">
        <f aca="false">U21*ABS(1/(Vout/(SQRT(2)*$C$25*SIN($Q21))))</f>
        <v>0.0230303613625501</v>
      </c>
      <c r="AC21" s="34" t="n">
        <f aca="false">V21*ABS(1/(Vout/(SQRT(2)*$C$25*SIN($Q21))))</f>
        <v>0.0345455420438251</v>
      </c>
      <c r="AD21" s="34" t="n">
        <f aca="false">W21*ABS(1/(Vout/(SQRT(2)*$C$25*SIN($Q21))))</f>
        <v>0.0460607227251001</v>
      </c>
      <c r="AF21" s="34" t="n">
        <f aca="false">1/(0.0000128*(R21+Y21+$G$23))</f>
        <v>54348.8440223023</v>
      </c>
      <c r="AG21" s="34" t="n">
        <f aca="false">1/(0.0000128*(S21+Z21+$H$23))</f>
        <v>115595.287846051</v>
      </c>
      <c r="AH21" s="34" t="n">
        <f aca="false">1/(0.0000128*(T21+AA21+$I$23))</f>
        <v>150846.466534635</v>
      </c>
      <c r="AI21" s="34" t="n">
        <f aca="false">1/(0.0000128*(U21+AB21+$J$23))</f>
        <v>149369.913816238</v>
      </c>
      <c r="AJ21" s="34" t="n">
        <f aca="false">1/(0.0000128*(V21+AC21+$K$23))</f>
        <v>99579.9425441588</v>
      </c>
      <c r="AK21" s="34" t="n">
        <f aca="false">1/(0.0000128*(W21+AD21+$L$23))</f>
        <v>74684.9569081191</v>
      </c>
    </row>
    <row r="22" customFormat="false" ht="15.6" hidden="false" customHeight="false" outlineLevel="0" collapsed="false">
      <c r="A22" s="52" t="s">
        <v>99</v>
      </c>
      <c r="B22" s="51"/>
      <c r="C22" s="53" t="s">
        <v>100</v>
      </c>
      <c r="D22" s="51"/>
      <c r="E22" s="54" t="s">
        <v>101</v>
      </c>
      <c r="G22" s="34" t="n">
        <f aca="false">IF(G$20&gt;6.5,6.5,G$20)</f>
        <v>1.05</v>
      </c>
      <c r="H22" s="34" t="n">
        <f aca="false">IF(H$20&gt;6.5,6.5,H$20)</f>
        <v>0.3</v>
      </c>
      <c r="I22" s="34" t="n">
        <f aca="false">IF(I$20&gt;6.5,6.5,I$20)</f>
        <v>0.15</v>
      </c>
      <c r="J22" s="34" t="n">
        <f aca="false">IF(J$20&gt;6.5,6.5,J$20)</f>
        <v>-0.15</v>
      </c>
      <c r="K22" s="34" t="n">
        <f aca="false">IF(K$20&gt;6.5,6.5,K$20)</f>
        <v>-0.25</v>
      </c>
      <c r="L22" s="34" t="n">
        <f aca="false">IF(L$20&gt;6.5,6.5,L$20)</f>
        <v>-0.3</v>
      </c>
      <c r="Q22" s="34" t="n">
        <f aca="false">Q21+0.01</f>
        <v>0.16</v>
      </c>
      <c r="R22" s="34" t="n">
        <f aca="false">(G$5*((90/$G$18)*(90/$G$18))/2)*(1+(SQRT(1+(4/(G$5*((90/$G$18)*(90/$G$18))))*$G$23*(1-(SQRT(2)*Vin_rms_min*(SIN($Q22)/Vout))))))</f>
        <v>0.369912281771025</v>
      </c>
      <c r="S22" s="34" t="n">
        <f aca="false">(H$5*((90/$G$18)*(90/$G$18))/2)*(1+(SQRT(1+(4/(H$5*((90/$G$18)*(90/$G$18))))*$H$23*(1-(SQRT(2)*Vin_rms_min*(SIN($Q22)/Vout))))))</f>
        <v>0.358947173904468</v>
      </c>
      <c r="T22" s="34" t="n">
        <f aca="false">(I$5*((90/$G$18)*(90/$G$18))/2)*(1+(SQRT(1+(4/(I$5*((90/$G$18)*(90/$G$18))))*$I$23*(1-(SQRT(2)*Vin_rms_min*(SIN($Q22)/Vout))))))</f>
        <v>0.351458659131627</v>
      </c>
      <c r="U22" s="34" t="n">
        <f aca="false">(J$5*((90/$G$18)*(90/$G$18))/2)*(1+(SQRT(1+(4/(J$5*((90/$G$18)*(90/$G$18))))*$J$23*(1-(SQRT(2)*Vin_rms_min*(SIN($Q22)/Vout))))))</f>
        <v>0.5</v>
      </c>
      <c r="V22" s="34" t="n">
        <f aca="false">(K$5*((90/$G$18)*(90/$G$18))/2)*(1+(SQRT(1+(4/(K$5*((90/$G$18)*(90/$G$18))))*$K$23*(1-(SQRT(2)*Vin_rms_min*(SIN($Q22)/Vout))))))</f>
        <v>0.75</v>
      </c>
      <c r="W22" s="34" t="n">
        <f aca="false">(L$5*((90/$G$18)*(90/$G$18))/2)*(1+(SQRT(1+(4/(L$5*((90/$G$18)*(90/$G$18))))*$L$23*(1-(SQRT(2)*Vin_rms_min*(SIN($Q22)/Vout))))))</f>
        <v>1</v>
      </c>
      <c r="Y22" s="34" t="n">
        <f aca="false">R22*ABS(1/(Vout/(SQRT(2)*$C$25*SIN($Q22))))</f>
        <v>0.0181649194561509</v>
      </c>
      <c r="Z22" s="34" t="n">
        <f aca="false">S22*ABS(1/(Vout/(SQRT(2)*$C$25*SIN($Q22))))</f>
        <v>0.0176264666633147</v>
      </c>
      <c r="AA22" s="34" t="n">
        <f aca="false">T22*ABS(1/(Vout/(SQRT(2)*$C$25*SIN($Q22))))</f>
        <v>0.0172587355162341</v>
      </c>
      <c r="AB22" s="34" t="n">
        <f aca="false">U22*ABS(1/(Vout/(SQRT(2)*$C$25*SIN($Q22))))</f>
        <v>0.0245530093907438</v>
      </c>
      <c r="AC22" s="34" t="n">
        <f aca="false">V22*ABS(1/(Vout/(SQRT(2)*$C$25*SIN($Q22))))</f>
        <v>0.0368295140861157</v>
      </c>
      <c r="AD22" s="34" t="n">
        <f aca="false">W22*ABS(1/(Vout/(SQRT(2)*$C$25*SIN($Q22))))</f>
        <v>0.0491060187814876</v>
      </c>
      <c r="AF22" s="34" t="n">
        <f aca="false">1/(0.0000128*(R22+Y22+$G$23))</f>
        <v>54326.0124931627</v>
      </c>
      <c r="AG22" s="34" t="n">
        <f aca="false">1/(0.0000128*(S22+Z22+$H$23))</f>
        <v>115471.539704735</v>
      </c>
      <c r="AH22" s="34" t="n">
        <f aca="false">1/(0.0000128*(T22+AA22+$I$23))</f>
        <v>150611.876150859</v>
      </c>
      <c r="AI22" s="34" t="n">
        <f aca="false">1/(0.0000128*(U22+AB22+$J$23))</f>
        <v>148936.329791989</v>
      </c>
      <c r="AJ22" s="34" t="n">
        <f aca="false">1/(0.0000128*(V22+AC22+$K$23))</f>
        <v>99290.8865279925</v>
      </c>
      <c r="AK22" s="34" t="n">
        <f aca="false">1/(0.0000128*(W22+AD22+$L$23))</f>
        <v>74468.1648959944</v>
      </c>
    </row>
    <row r="23" customFormat="false" ht="13.8" hidden="false" customHeight="false" outlineLevel="0" collapsed="false">
      <c r="A23" s="55"/>
      <c r="B23" s="55"/>
      <c r="C23" s="56"/>
      <c r="D23" s="55"/>
      <c r="F23" s="34" t="s">
        <v>102</v>
      </c>
      <c r="G23" s="34" t="n">
        <f aca="false">IF(G$22&lt;0,0,G$22)</f>
        <v>1.05</v>
      </c>
      <c r="H23" s="34" t="n">
        <f aca="false">IF(H$22&lt;0,0,H$22)</f>
        <v>0.3</v>
      </c>
      <c r="I23" s="34" t="n">
        <f aca="false">IF(I$22&lt;0,0,I$22)</f>
        <v>0.15</v>
      </c>
      <c r="J23" s="34" t="n">
        <f aca="false">IF(J$22&lt;0,0,J$22)</f>
        <v>0</v>
      </c>
      <c r="K23" s="34" t="n">
        <f aca="false">IF(K$22&lt;0,0,K$22)</f>
        <v>0</v>
      </c>
      <c r="L23" s="34" t="n">
        <f aca="false">IF(L$22&lt;0,0,L$22)</f>
        <v>0</v>
      </c>
      <c r="Q23" s="34" t="n">
        <f aca="false">Q22+0.01</f>
        <v>0.17</v>
      </c>
      <c r="R23" s="34" t="n">
        <f aca="false">(G$5*((90/$G$18)*(90/$G$18))/2)*(1+(SQRT(1+(4/(G$5*((90/$G$18)*(90/$G$18))))*$G$23*(1-(SQRT(2)*Vin_rms_min*(SIN($Q23)/Vout))))))</f>
        <v>0.369412942052954</v>
      </c>
      <c r="S23" s="34" t="n">
        <f aca="false">(H$5*((90/$G$18)*(90/$G$18))/2)*(1+(SQRT(1+(4/(H$5*((90/$G$18)*(90/$G$18))))*$H$23*(1-(SQRT(2)*Vin_rms_min*(SIN($Q23)/Vout))))))</f>
        <v>0.358594693958296</v>
      </c>
      <c r="T23" s="34" t="n">
        <f aca="false">(I$5*((90/$G$18)*(90/$G$18))/2)*(1+(SQRT(1+(4/(I$5*((90/$G$18)*(90/$G$18))))*$I$23*(1-(SQRT(2)*Vin_rms_min*(SIN($Q23)/Vout))))))</f>
        <v>0.351206785573766</v>
      </c>
      <c r="U23" s="34" t="n">
        <f aca="false">(J$5*((90/$G$18)*(90/$G$18))/2)*(1+(SQRT(1+(4/(J$5*((90/$G$18)*(90/$G$18))))*$J$23*(1-(SQRT(2)*Vin_rms_min*(SIN($Q23)/Vout))))))</f>
        <v>0.5</v>
      </c>
      <c r="V23" s="34" t="n">
        <f aca="false">(K$5*((90/$G$18)*(90/$G$18))/2)*(1+(SQRT(1+(4/(K$5*((90/$G$18)*(90/$G$18))))*$K$23*(1-(SQRT(2)*Vin_rms_min*(SIN($Q23)/Vout))))))</f>
        <v>0.75</v>
      </c>
      <c r="W23" s="34" t="n">
        <f aca="false">(L$5*((90/$G$18)*(90/$G$18))/2)*(1+(SQRT(1+(4/(L$5*((90/$G$18)*(90/$G$18))))*$L$23*(1-(SQRT(2)*Vin_rms_min*(SIN($Q23)/Vout))))))</f>
        <v>1</v>
      </c>
      <c r="Y23" s="34" t="n">
        <f aca="false">R23*ABS(1/(Vout/(SQRT(2)*$C$25*SIN($Q23))))</f>
        <v>0.0192635566214192</v>
      </c>
      <c r="Z23" s="34" t="n">
        <f aca="false">S23*ABS(1/(Vout/(SQRT(2)*$C$25*SIN($Q23))))</f>
        <v>0.0186994238827072</v>
      </c>
      <c r="AA23" s="34" t="n">
        <f aca="false">T23*ABS(1/(Vout/(SQRT(2)*$C$25*SIN($Q23))))</f>
        <v>0.0183141710253266</v>
      </c>
      <c r="AB23" s="34" t="n">
        <f aca="false">U23*ABS(1/(Vout/(SQRT(2)*$C$25*SIN($Q23))))</f>
        <v>0.0260732021384593</v>
      </c>
      <c r="AC23" s="34" t="n">
        <f aca="false">V23*ABS(1/(Vout/(SQRT(2)*$C$25*SIN($Q23))))</f>
        <v>0.0391098032076889</v>
      </c>
      <c r="AD23" s="34" t="n">
        <f aca="false">W23*ABS(1/(Vout/(SQRT(2)*$C$25*SIN($Q23))))</f>
        <v>0.0521464042769185</v>
      </c>
      <c r="AF23" s="34" t="n">
        <f aca="false">1/(0.0000128*(R23+Y23+$G$23))</f>
        <v>54303.382360097</v>
      </c>
      <c r="AG23" s="34" t="n">
        <f aca="false">1/(0.0000128*(S23+Z23+$H$23))</f>
        <v>115348.705890194</v>
      </c>
      <c r="AH23" s="34" t="n">
        <f aca="false">1/(0.0000128*(T23+AA23+$I$23))</f>
        <v>150378.919286384</v>
      </c>
      <c r="AI23" s="34" t="n">
        <f aca="false">1/(0.0000128*(U23+AB23+$J$23))</f>
        <v>148505.948758511</v>
      </c>
      <c r="AJ23" s="34" t="n">
        <f aca="false">1/(0.0000128*(V23+AC23+$K$23))</f>
        <v>99003.9658390076</v>
      </c>
      <c r="AK23" s="34" t="n">
        <f aca="false">1/(0.0000128*(W23+AD23+$L$23))</f>
        <v>74252.9743792557</v>
      </c>
    </row>
    <row r="24" customFormat="false" ht="15.6" hidden="false" customHeight="false" outlineLevel="0" collapsed="false">
      <c r="A24" s="57" t="s">
        <v>103</v>
      </c>
      <c r="B24" s="57"/>
      <c r="C24" s="57"/>
      <c r="D24" s="57"/>
      <c r="Q24" s="34" t="n">
        <f aca="false">Q23+0.01</f>
        <v>0.18</v>
      </c>
      <c r="R24" s="34" t="n">
        <f aca="false">(G$5*((90/$G$18)*(90/$G$18))/2)*(1+(SQRT(1+(4/(G$5*((90/$G$18)*(90/$G$18))))*$G$23*(1-(SQRT(2)*Vin_rms_min*(SIN($Q24)/Vout))))))</f>
        <v>0.368913678926736</v>
      </c>
      <c r="S24" s="34" t="n">
        <f aca="false">(H$5*((90/$G$18)*(90/$G$18))/2)*(1+(SQRT(1+(4/(H$5*((90/$G$18)*(90/$G$18))))*$H$23*(1-(SQRT(2)*Vin_rms_min*(SIN($Q24)/Vout))))))</f>
        <v>0.35824233868496</v>
      </c>
      <c r="T24" s="34" t="n">
        <f aca="false">(I$5*((90/$G$18)*(90/$G$18))/2)*(1+(SQRT(1+(4/(I$5*((90/$G$18)*(90/$G$18))))*$I$23*(1-(SQRT(2)*Vin_rms_min*(SIN($Q24)/Vout))))))</f>
        <v>0.350955063963885</v>
      </c>
      <c r="U24" s="34" t="n">
        <f aca="false">(J$5*((90/$G$18)*(90/$G$18))/2)*(1+(SQRT(1+(4/(J$5*((90/$G$18)*(90/$G$18))))*$J$23*(1-(SQRT(2)*Vin_rms_min*(SIN($Q24)/Vout))))))</f>
        <v>0.5</v>
      </c>
      <c r="V24" s="34" t="n">
        <f aca="false">(K$5*((90/$G$18)*(90/$G$18))/2)*(1+(SQRT(1+(4/(K$5*((90/$G$18)*(90/$G$18))))*$K$23*(1-(SQRT(2)*Vin_rms_min*(SIN($Q24)/Vout))))))</f>
        <v>0.75</v>
      </c>
      <c r="W24" s="34" t="n">
        <f aca="false">(L$5*((90/$G$18)*(90/$G$18))/2)*(1+(SQRT(1+(4/(L$5*((90/$G$18)*(90/$G$18))))*$L$23*(1-(SQRT(2)*Vin_rms_min*(SIN($Q24)/Vout))))))</f>
        <v>1</v>
      </c>
      <c r="Y24" s="34" t="n">
        <f aca="false">R24*ABS(1/(Vout/(SQRT(2)*$C$25*SIN($Q24))))</f>
        <v>0.0203572379069206</v>
      </c>
      <c r="Z24" s="34" t="n">
        <f aca="false">S24*ABS(1/(Vout/(SQRT(2)*$C$25*SIN($Q24))))</f>
        <v>0.0197683765431469</v>
      </c>
      <c r="AA24" s="34" t="n">
        <f aca="false">T24*ABS(1/(Vout/(SQRT(2)*$C$25*SIN($Q24))))</f>
        <v>0.0193662532453023</v>
      </c>
      <c r="AB24" s="34" t="n">
        <f aca="false">U24*ABS(1/(Vout/(SQRT(2)*$C$25*SIN($Q24))))</f>
        <v>0.0275907875876884</v>
      </c>
      <c r="AC24" s="34" t="n">
        <f aca="false">V24*ABS(1/(Vout/(SQRT(2)*$C$25*SIN($Q24))))</f>
        <v>0.0413861813815327</v>
      </c>
      <c r="AD24" s="34" t="n">
        <f aca="false">W24*ABS(1/(Vout/(SQRT(2)*$C$25*SIN($Q24))))</f>
        <v>0.0551815751753769</v>
      </c>
      <c r="AF24" s="34" t="n">
        <f aca="false">1/(0.0000128*(R24+Y24+$G$23))</f>
        <v>54280.9550907012</v>
      </c>
      <c r="AG24" s="34" t="n">
        <f aca="false">1/(0.0000128*(S24+Z24+$H$23))</f>
        <v>115226.79250536</v>
      </c>
      <c r="AH24" s="34" t="n">
        <f aca="false">1/(0.0000128*(T24+AA24+$I$23))</f>
        <v>150147.605750681</v>
      </c>
      <c r="AI24" s="34" t="n">
        <f aca="false">1/(0.0000128*(U24+AB24+$J$23))</f>
        <v>148078.779686833</v>
      </c>
      <c r="AJ24" s="34" t="n">
        <f aca="false">1/(0.0000128*(V24+AC24+$K$23))</f>
        <v>98719.1864578886</v>
      </c>
      <c r="AK24" s="34" t="n">
        <f aca="false">1/(0.0000128*(W24+AD24+$L$23))</f>
        <v>74039.3898434165</v>
      </c>
    </row>
    <row r="25" customFormat="false" ht="15.6" hidden="false" customHeight="false" outlineLevel="0" collapsed="false">
      <c r="A25" s="58" t="s">
        <v>104</v>
      </c>
      <c r="B25" s="59" t="s">
        <v>105</v>
      </c>
      <c r="C25" s="60" t="n">
        <v>85</v>
      </c>
      <c r="D25" s="61" t="s">
        <v>106</v>
      </c>
      <c r="F25" s="34" t="s">
        <v>93</v>
      </c>
      <c r="G25" s="34" t="n">
        <f aca="false">IF(G$6&gt;=Vin_rms_max,1,0-1)</f>
        <v>-1</v>
      </c>
      <c r="H25" s="34" t="n">
        <f aca="false">IF(H$6&gt;=Vin_rms_max,1,0-1)</f>
        <v>-1</v>
      </c>
      <c r="I25" s="34" t="n">
        <f aca="false">IF(I$6&gt;=Vin_rms_max,1,0-1)</f>
        <v>-1</v>
      </c>
      <c r="J25" s="34" t="n">
        <f aca="false">IF(J$6&gt;=Vin_rms_max,1,0-1)</f>
        <v>-1</v>
      </c>
      <c r="K25" s="34" t="n">
        <f aca="false">IF(K$6&gt;=Vin_rms_max,1,0-1)</f>
        <v>-1</v>
      </c>
      <c r="L25" s="34" t="n">
        <f aca="false">IF(L$6&gt;=Vin_rms_max,1,0-1)</f>
        <v>-1</v>
      </c>
      <c r="M25" s="34" t="n">
        <f aca="false">IF(M$6&gt;=Vin_rms_max,1,0-1)</f>
        <v>-1</v>
      </c>
      <c r="N25" s="34" t="n">
        <f aca="false">IF(N$6&gt;=Vin_rms_max,1,0-1)</f>
        <v>-1</v>
      </c>
      <c r="Q25" s="34" t="n">
        <f aca="false">Q24+0.01</f>
        <v>0.19</v>
      </c>
      <c r="R25" s="34" t="n">
        <f aca="false">(G$5*((90/$G$18)*(90/$G$18))/2)*(1+(SQRT(1+(4/(G$5*((90/$G$18)*(90/$G$18))))*$G$23*(1-(SQRT(2)*Vin_rms_min*(SIN($Q25)/Vout))))))</f>
        <v>0.368414542795957</v>
      </c>
      <c r="S25" s="34" t="n">
        <f aca="false">(H$5*((90/$G$18)*(90/$G$18))/2)*(1+(SQRT(1+(4/(H$5*((90/$G$18)*(90/$G$18))))*$H$23*(1-(SQRT(2)*Vin_rms_min*(SIN($Q25)/Vout))))))</f>
        <v>0.357890143902907</v>
      </c>
      <c r="T25" s="34" t="n">
        <f aca="false">(I$5*((90/$G$18)*(90/$G$18))/2)*(1+(SQRT(1+(4/(I$5*((90/$G$18)*(90/$G$18))))*$I$23*(1-(SQRT(2)*Vin_rms_min*(SIN($Q25)/Vout))))))</f>
        <v>0.35070352002442</v>
      </c>
      <c r="U25" s="34" t="n">
        <f aca="false">(J$5*((90/$G$18)*(90/$G$18))/2)*(1+(SQRT(1+(4/(J$5*((90/$G$18)*(90/$G$18))))*$J$23*(1-(SQRT(2)*Vin_rms_min*(SIN($Q25)/Vout))))))</f>
        <v>0.5</v>
      </c>
      <c r="V25" s="34" t="n">
        <f aca="false">(K$5*((90/$G$18)*(90/$G$18))/2)*(1+(SQRT(1+(4/(K$5*((90/$G$18)*(90/$G$18))))*$K$23*(1-(SQRT(2)*Vin_rms_min*(SIN($Q25)/Vout))))))</f>
        <v>0.75</v>
      </c>
      <c r="W25" s="34" t="n">
        <f aca="false">(L$5*((90/$G$18)*(90/$G$18))/2)*(1+(SQRT(1+(4/(L$5*((90/$G$18)*(90/$G$18))))*$L$23*(1-(SQRT(2)*Vin_rms_min*(SIN($Q25)/Vout))))))</f>
        <v>1</v>
      </c>
      <c r="Y25" s="34" t="n">
        <f aca="false">R25*ABS(1/(Vout/(SQRT(2)*$C$25*SIN($Q25))))</f>
        <v>0.0214458629353228</v>
      </c>
      <c r="Z25" s="34" t="n">
        <f aca="false">S25*ABS(1/(Vout/(SQRT(2)*$C$25*SIN($Q25))))</f>
        <v>0.0208332247521932</v>
      </c>
      <c r="AA25" s="34" t="n">
        <f aca="false">T25*ABS(1/(Vout/(SQRT(2)*$C$25*SIN($Q25))))</f>
        <v>0.0204148825513233</v>
      </c>
      <c r="AB25" s="34" t="n">
        <f aca="false">U25*ABS(1/(Vout/(SQRT(2)*$C$25*SIN($Q25))))</f>
        <v>0.0291056139811511</v>
      </c>
      <c r="AC25" s="34" t="n">
        <f aca="false">V25*ABS(1/(Vout/(SQRT(2)*$C$25*SIN($Q25))))</f>
        <v>0.0436584209717267</v>
      </c>
      <c r="AD25" s="34" t="n">
        <f aca="false">W25*ABS(1/(Vout/(SQRT(2)*$C$25*SIN($Q25))))</f>
        <v>0.0582112279623022</v>
      </c>
      <c r="AF25" s="34" t="n">
        <f aca="false">1/(0.0000128*(R25+Y25+$G$23))</f>
        <v>54258.7320889081</v>
      </c>
      <c r="AG25" s="34" t="n">
        <f aca="false">1/(0.0000128*(S25+Z25+$H$23))</f>
        <v>115105.80541054</v>
      </c>
      <c r="AH25" s="34" t="n">
        <f aca="false">1/(0.0000128*(T25+AA25+$I$23))</f>
        <v>149917.944969608</v>
      </c>
      <c r="AI25" s="34" t="n">
        <f aca="false">1/(0.0000128*(U25+AB25+$J$23))</f>
        <v>147654.830974413</v>
      </c>
      <c r="AJ25" s="34" t="n">
        <f aca="false">1/(0.0000128*(V25+AC25+$K$23))</f>
        <v>98436.5539829422</v>
      </c>
      <c r="AK25" s="34" t="n">
        <f aca="false">1/(0.0000128*(W25+AD25+$L$23))</f>
        <v>73827.4154872066</v>
      </c>
    </row>
    <row r="26" customFormat="false" ht="15.6" hidden="false" customHeight="false" outlineLevel="0" collapsed="false">
      <c r="A26" s="58" t="s">
        <v>107</v>
      </c>
      <c r="B26" s="59" t="s">
        <v>108</v>
      </c>
      <c r="C26" s="60" t="n">
        <v>265</v>
      </c>
      <c r="D26" s="61" t="s">
        <v>106</v>
      </c>
      <c r="G26" s="34" t="n">
        <f aca="false">G6*G25</f>
        <v>-90</v>
      </c>
      <c r="H26" s="34" t="n">
        <f aca="false">H6*H25</f>
        <v>-104.96</v>
      </c>
      <c r="I26" s="34" t="n">
        <f aca="false">I6*I25</f>
        <v>-122.4</v>
      </c>
      <c r="J26" s="34" t="n">
        <f aca="false">J6*J25</f>
        <v>-142.74</v>
      </c>
      <c r="K26" s="34" t="n">
        <f aca="false">K6*K25</f>
        <v>-166.46</v>
      </c>
      <c r="L26" s="34" t="n">
        <f aca="false">L6*L25</f>
        <v>-194.12</v>
      </c>
      <c r="M26" s="34" t="n">
        <f aca="false">M6*M25</f>
        <v>-226.38</v>
      </c>
      <c r="N26" s="34" t="n">
        <f aca="false">N6*N25</f>
        <v>-264</v>
      </c>
      <c r="Q26" s="34" t="n">
        <f aca="false">Q25+0.01</f>
        <v>0.2</v>
      </c>
      <c r="R26" s="34" t="n">
        <f aca="false">(G$5*((90/$G$18)*(90/$G$18))/2)*(1+(SQRT(1+(4/(G$5*((90/$G$18)*(90/$G$18))))*$G$23*(1-(SQRT(2)*Vin_rms_min*(SIN($Q26)/Vout))))))</f>
        <v>0.367915584289495</v>
      </c>
      <c r="S26" s="34" t="n">
        <f aca="false">(H$5*((90/$G$18)*(90/$G$18))/2)*(1+(SQRT(1+(4/(H$5*((90/$G$18)*(90/$G$18))))*$H$23*(1-(SQRT(2)*Vin_rms_min*(SIN($Q26)/Vout))))))</f>
        <v>0.35753814556198</v>
      </c>
      <c r="T26" s="34" t="n">
        <f aca="false">(I$5*((90/$G$18)*(90/$G$18))/2)*(1+(SQRT(1+(4/(I$5*((90/$G$18)*(90/$G$18))))*$I$23*(1-(SQRT(2)*Vin_rms_min*(SIN($Q26)/Vout))))))</f>
        <v>0.350452179546328</v>
      </c>
      <c r="U26" s="34" t="n">
        <f aca="false">(J$5*((90/$G$18)*(90/$G$18))/2)*(1+(SQRT(1+(4/(J$5*((90/$G$18)*(90/$G$18))))*$J$23*(1-(SQRT(2)*Vin_rms_min*(SIN($Q26)/Vout))))))</f>
        <v>0.5</v>
      </c>
      <c r="V26" s="34" t="n">
        <f aca="false">(K$5*((90/$G$18)*(90/$G$18))/2)*(1+(SQRT(1+(4/(K$5*((90/$G$18)*(90/$G$18))))*$K$23*(1-(SQRT(2)*Vin_rms_min*(SIN($Q26)/Vout))))))</f>
        <v>0.75</v>
      </c>
      <c r="W26" s="34" t="n">
        <f aca="false">(L$5*((90/$G$18)*(90/$G$18))/2)*(1+(SQRT(1+(4/(L$5*((90/$G$18)*(90/$G$18))))*$L$23*(1-(SQRT(2)*Vin_rms_min*(SIN($Q26)/Vout))))))</f>
        <v>1</v>
      </c>
      <c r="Y26" s="34" t="n">
        <f aca="false">R26*ABS(1/(Vout/(SQRT(2)*$C$25*SIN($Q26))))</f>
        <v>0.0225293327593079</v>
      </c>
      <c r="Z26" s="34" t="n">
        <f aca="false">S26*ABS(1/(Vout/(SQRT(2)*$C$25*SIN($Q26))))</f>
        <v>0.0218938696795554</v>
      </c>
      <c r="AA26" s="34" t="n">
        <f aca="false">T26*ABS(1/(Vout/(SQRT(2)*$C$25*SIN($Q26))))</f>
        <v>0.0214599601277324</v>
      </c>
      <c r="AB26" s="34" t="n">
        <f aca="false">U26*ABS(1/(Vout/(SQRT(2)*$C$25*SIN($Q26))))</f>
        <v>0.0306175298374703</v>
      </c>
      <c r="AC26" s="34" t="n">
        <f aca="false">V26*ABS(1/(Vout/(SQRT(2)*$C$25*SIN($Q26))))</f>
        <v>0.0459262947562054</v>
      </c>
      <c r="AD26" s="34" t="n">
        <f aca="false">W26*ABS(1/(Vout/(SQRT(2)*$C$25*SIN($Q26))))</f>
        <v>0.0612350596749405</v>
      </c>
      <c r="AF26" s="34" t="n">
        <f aca="false">1/(0.0000128*(R26+Y26+$G$23))</f>
        <v>54236.7146951119</v>
      </c>
      <c r="AG26" s="34" t="n">
        <f aca="false">1/(0.0000128*(S26+Z26+$H$23))</f>
        <v>114985.750225837</v>
      </c>
      <c r="AH26" s="34" t="n">
        <f aca="false">1/(0.0000128*(T26+AA26+$I$23))</f>
        <v>149689.945991273</v>
      </c>
      <c r="AI26" s="34" t="n">
        <f aca="false">1/(0.0000128*(U26+AB26+$J$23))</f>
        <v>147234.110459807</v>
      </c>
      <c r="AJ26" s="34" t="n">
        <f aca="false">1/(0.0000128*(V26+AC26+$K$23))</f>
        <v>98156.0736398713</v>
      </c>
      <c r="AK26" s="34" t="n">
        <f aca="false">1/(0.0000128*(W26+AD26+$L$23))</f>
        <v>73617.0552299035</v>
      </c>
    </row>
    <row r="27" customFormat="false" ht="15.6" hidden="false" customHeight="true" outlineLevel="0" collapsed="false">
      <c r="A27" s="58" t="s">
        <v>109</v>
      </c>
      <c r="B27" s="62" t="s">
        <v>110</v>
      </c>
      <c r="C27" s="60" t="n">
        <v>47</v>
      </c>
      <c r="D27" s="61" t="s">
        <v>111</v>
      </c>
      <c r="E27" s="63" t="str">
        <f aca="false">IF(PF&gt;=0.999,"ENTER VALUE LESS THAN 0.999"," ")</f>
        <v> </v>
      </c>
      <c r="Q27" s="34" t="n">
        <f aca="false">Q26+0.01</f>
        <v>0.21</v>
      </c>
      <c r="R27" s="34" t="n">
        <f aca="false">(G$5*((90/$G$18)*(90/$G$18))/2)*(1+(SQRT(1+(4/(G$5*((90/$G$18)*(90/$G$18))))*$G$23*(1-(SQRT(2)*Vin_rms_min*(SIN($Q27)/Vout))))))</f>
        <v>0.367416854258045</v>
      </c>
      <c r="S27" s="34" t="n">
        <f aca="false">(H$5*((90/$G$18)*(90/$G$18))/2)*(1+(SQRT(1+(4/(H$5*((90/$G$18)*(90/$G$18))))*$H$23*(1-(SQRT(2)*Vin_rms_min*(SIN($Q27)/Vout))))))</f>
        <v>0.357186379740533</v>
      </c>
      <c r="T27" s="34" t="n">
        <f aca="false">(I$5*((90/$G$18)*(90/$G$18))/2)*(1+(SQRT(1+(4/(I$5*((90/$G$18)*(90/$G$18))))*$I$23*(1-(SQRT(2)*Vin_rms_min*(SIN($Q27)/Vout))))))</f>
        <v>0.350201068386733</v>
      </c>
      <c r="U27" s="34" t="n">
        <f aca="false">(J$5*((90/$G$18)*(90/$G$18))/2)*(1+(SQRT(1+(4/(J$5*((90/$G$18)*(90/$G$18))))*$J$23*(1-(SQRT(2)*Vin_rms_min*(SIN($Q27)/Vout))))))</f>
        <v>0.5</v>
      </c>
      <c r="V27" s="34" t="n">
        <f aca="false">(K$5*((90/$G$18)*(90/$G$18))/2)*(1+(SQRT(1+(4/(K$5*((90/$G$18)*(90/$G$18))))*$K$23*(1-(SQRT(2)*Vin_rms_min*(SIN($Q27)/Vout))))))</f>
        <v>0.75</v>
      </c>
      <c r="W27" s="34" t="n">
        <f aca="false">(L$5*((90/$G$18)*(90/$G$18))/2)*(1+(SQRT(1+(4/(L$5*((90/$G$18)*(90/$G$18))))*$L$23*(1-(SQRT(2)*Vin_rms_min*(SIN($Q27)/Vout))))))</f>
        <v>1</v>
      </c>
      <c r="Y27" s="34" t="n">
        <f aca="false">R27*ABS(1/(Vout/(SQRT(2)*$C$25*SIN($Q27))))</f>
        <v>0.0236075498711829</v>
      </c>
      <c r="Z27" s="34" t="n">
        <f aca="false">S27*ABS(1/(Vout/(SQRT(2)*$C$25*SIN($Q27))))</f>
        <v>0.0229502135661684</v>
      </c>
      <c r="AA27" s="34" t="n">
        <f aca="false">T27*ABS(1/(Vout/(SQRT(2)*$C$25*SIN($Q27))))</f>
        <v>0.0225013879768155</v>
      </c>
      <c r="AB27" s="34" t="n">
        <f aca="false">U27*ABS(1/(Vout/(SQRT(2)*$C$25*SIN($Q27))))</f>
        <v>0.0321263839663202</v>
      </c>
      <c r="AC27" s="34" t="n">
        <f aca="false">V27*ABS(1/(Vout/(SQRT(2)*$C$25*SIN($Q27))))</f>
        <v>0.0481895759494803</v>
      </c>
      <c r="AD27" s="34" t="n">
        <f aca="false">W27*ABS(1/(Vout/(SQRT(2)*$C$25*SIN($Q27))))</f>
        <v>0.0642527679326404</v>
      </c>
      <c r="AF27" s="34" t="n">
        <f aca="false">1/(0.0000128*(R27+Y27+$G$23))</f>
        <v>54214.9041863096</v>
      </c>
      <c r="AG27" s="34" t="n">
        <f aca="false">1/(0.0000128*(S27+Z27+$H$23))</f>
        <v>114866.632333618</v>
      </c>
      <c r="AH27" s="34" t="n">
        <f aca="false">1/(0.0000128*(T27+AA27+$I$23))</f>
        <v>149463.617491904</v>
      </c>
      <c r="AI27" s="34" t="n">
        <f aca="false">1/(0.0000128*(U27+AB27+$J$23))</f>
        <v>146816.625437134</v>
      </c>
      <c r="AJ27" s="34" t="n">
        <f aca="false">1/(0.0000128*(V27+AC27+$K$23))</f>
        <v>97877.7502914229</v>
      </c>
      <c r="AK27" s="34" t="n">
        <f aca="false">1/(0.0000128*(W27+AD27+$L$23))</f>
        <v>73408.3127185672</v>
      </c>
    </row>
    <row r="28" customFormat="false" ht="15.6" hidden="false" customHeight="true" outlineLevel="0" collapsed="false">
      <c r="A28" s="64" t="s">
        <v>112</v>
      </c>
      <c r="B28" s="62" t="s">
        <v>113</v>
      </c>
      <c r="C28" s="60" t="n">
        <v>63</v>
      </c>
      <c r="D28" s="61" t="s">
        <v>111</v>
      </c>
      <c r="E28" s="63" t="str">
        <f aca="false">IF(eff&gt;=0.97,"ENTER VALUE LESS THAN 0.97"," ")</f>
        <v> </v>
      </c>
      <c r="G28" s="34" t="n">
        <f aca="false">IF(M26&gt;0,N26,264)</f>
        <v>264</v>
      </c>
      <c r="Q28" s="34" t="n">
        <f aca="false">Q27+0.01</f>
        <v>0.22</v>
      </c>
      <c r="R28" s="34" t="n">
        <f aca="false">(G$5*((90/$G$18)*(90/$G$18))/2)*(1+(SQRT(1+(4/(G$5*((90/$G$18)*(90/$G$18))))*$G$23*(1-(SQRT(2)*Vin_rms_min*(SIN($Q28)/Vout))))))</f>
        <v>0.366918403770522</v>
      </c>
      <c r="S28" s="34" t="n">
        <f aca="false">(H$5*((90/$G$18)*(90/$G$18))/2)*(1+(SQRT(1+(4/(H$5*((90/$G$18)*(90/$G$18))))*$H$23*(1-(SQRT(2)*Vin_rms_min*(SIN($Q28)/Vout))))))</f>
        <v>0.356834882642476</v>
      </c>
      <c r="T28" s="34" t="n">
        <f aca="false">(I$5*((90/$G$18)*(90/$G$18))/2)*(1+(SQRT(1+(4/(I$5*((90/$G$18)*(90/$G$18))))*$I$23*(1-(SQRT(2)*Vin_rms_min*(SIN($Q28)/Vout))))))</f>
        <v>0.349950212466524</v>
      </c>
      <c r="U28" s="34" t="n">
        <f aca="false">(J$5*((90/$G$18)*(90/$G$18))/2)*(1+(SQRT(1+(4/(J$5*((90/$G$18)*(90/$G$18))))*$J$23*(1-(SQRT(2)*Vin_rms_min*(SIN($Q28)/Vout))))))</f>
        <v>0.5</v>
      </c>
      <c r="V28" s="34" t="n">
        <f aca="false">(K$5*((90/$G$18)*(90/$G$18))/2)*(1+(SQRT(1+(4/(K$5*((90/$G$18)*(90/$G$18))))*$K$23*(1-(SQRT(2)*Vin_rms_min*(SIN($Q28)/Vout))))))</f>
        <v>0.75</v>
      </c>
      <c r="W28" s="34" t="n">
        <f aca="false">(L$5*((90/$G$18)*(90/$G$18))/2)*(1+(SQRT(1+(4/(L$5*((90/$G$18)*(90/$G$18))))*$L$23*(1-(SQRT(2)*Vin_rms_min*(SIN($Q28)/Vout))))))</f>
        <v>1</v>
      </c>
      <c r="Y28" s="34" t="n">
        <f aca="false">R28*ABS(1/(Vout/(SQRT(2)*$C$25*SIN($Q28))))</f>
        <v>0.024680418211984</v>
      </c>
      <c r="Z28" s="34" t="n">
        <f aca="false">S28*ABS(1/(Vout/(SQRT(2)*$C$25*SIN($Q28))))</f>
        <v>0.0240021597328994</v>
      </c>
      <c r="AA28" s="34" t="n">
        <f aca="false">T28*ABS(1/(Vout/(SQRT(2)*$C$25*SIN($Q28))))</f>
        <v>0.0235390689272925</v>
      </c>
      <c r="AB28" s="34" t="n">
        <f aca="false">U28*ABS(1/(Vout/(SQRT(2)*$C$25*SIN($Q28))))</f>
        <v>0.0336320254835454</v>
      </c>
      <c r="AC28" s="34" t="n">
        <f aca="false">V28*ABS(1/(Vout/(SQRT(2)*$C$25*SIN($Q28))))</f>
        <v>0.0504480382253181</v>
      </c>
      <c r="AD28" s="34" t="n">
        <f aca="false">W28*ABS(1/(Vout/(SQRT(2)*$C$25*SIN($Q28))))</f>
        <v>0.0672640509670908</v>
      </c>
      <c r="AF28" s="34" t="n">
        <f aca="false">1/(0.0000128*(R28+Y28+$G$23))</f>
        <v>54193.3017762608</v>
      </c>
      <c r="AG28" s="34" t="n">
        <f aca="false">1/(0.0000128*(S28+Z28+$H$23))</f>
        <v>114748.456881002</v>
      </c>
      <c r="AH28" s="34" t="n">
        <f aca="false">1/(0.0000128*(T28+AA28+$I$23))</f>
        <v>149238.967781706</v>
      </c>
      <c r="AI28" s="34" t="n">
        <f aca="false">1/(0.0000128*(U28+AB28+$J$23))</f>
        <v>146402.382670358</v>
      </c>
      <c r="AJ28" s="34" t="n">
        <f aca="false">1/(0.0000128*(V28+AC28+$K$23))</f>
        <v>97601.588446905</v>
      </c>
      <c r="AK28" s="34" t="n">
        <f aca="false">1/(0.0000128*(W28+AD28+$L$23))</f>
        <v>73201.1913351788</v>
      </c>
    </row>
    <row r="29" customFormat="false" ht="15.6" hidden="false" customHeight="false" outlineLevel="0" collapsed="false">
      <c r="A29" s="58" t="s">
        <v>114</v>
      </c>
      <c r="B29" s="62" t="s">
        <v>115</v>
      </c>
      <c r="C29" s="60" t="n">
        <v>0.99</v>
      </c>
      <c r="D29" s="61"/>
      <c r="G29" s="34" t="n">
        <f aca="false">IF(M26&gt;0,M26,G28)</f>
        <v>264</v>
      </c>
      <c r="Q29" s="34" t="n">
        <f aca="false">Q28+0.01</f>
        <v>0.23</v>
      </c>
      <c r="R29" s="34" t="n">
        <f aca="false">(G$5*((90/$G$18)*(90/$G$18))/2)*(1+(SQRT(1+(4/(G$5*((90/$G$18)*(90/$G$18))))*$G$23*(1-(SQRT(2)*Vin_rms_min*(SIN($Q29)/Vout))))))</f>
        <v>0.366420284110371</v>
      </c>
      <c r="S29" s="34" t="n">
        <f aca="false">(H$5*((90/$G$18)*(90/$G$18))/2)*(1+(SQRT(1+(4/(H$5*((90/$G$18)*(90/$G$18))))*$H$23*(1-(SQRT(2)*Vin_rms_min*(SIN($Q29)/Vout))))))</f>
        <v>0.356483690594256</v>
      </c>
      <c r="T29" s="34" t="n">
        <f aca="false">(I$5*((90/$G$18)*(90/$G$18))/2)*(1+(SQRT(1+(4/(I$5*((90/$G$18)*(90/$G$18))))*$I$23*(1-(SQRT(2)*Vin_rms_min*(SIN($Q29)/Vout))))))</f>
        <v>0.349699637767913</v>
      </c>
      <c r="U29" s="34" t="n">
        <f aca="false">(J$5*((90/$G$18)*(90/$G$18))/2)*(1+(SQRT(1+(4/(J$5*((90/$G$18)*(90/$G$18))))*$J$23*(1-(SQRT(2)*Vin_rms_min*(SIN($Q29)/Vout))))))</f>
        <v>0.5</v>
      </c>
      <c r="V29" s="34" t="n">
        <f aca="false">(K$5*((90/$G$18)*(90/$G$18))/2)*(1+(SQRT(1+(4/(K$5*((90/$G$18)*(90/$G$18))))*$K$23*(1-(SQRT(2)*Vin_rms_min*(SIN($Q29)/Vout))))))</f>
        <v>0.75</v>
      </c>
      <c r="W29" s="34" t="n">
        <f aca="false">(L$5*((90/$G$18)*(90/$G$18))/2)*(1+(SQRT(1+(4/(L$5*((90/$G$18)*(90/$G$18))))*$L$23*(1-(SQRT(2)*Vin_rms_min*(SIN($Q29)/Vout))))))</f>
        <v>1</v>
      </c>
      <c r="Y29" s="34" t="n">
        <f aca="false">R29*ABS(1/(Vout/(SQRT(2)*$C$25*SIN($Q29))))</f>
        <v>0.0257478431800684</v>
      </c>
      <c r="Z29" s="34" t="n">
        <f aca="false">S29*ABS(1/(Vout/(SQRT(2)*$C$25*SIN($Q29))))</f>
        <v>0.0250496125888822</v>
      </c>
      <c r="AA29" s="34" t="n">
        <f aca="false">T29*ABS(1/(Vout/(SQRT(2)*$C$25*SIN($Q29))))</f>
        <v>0.024572906642534</v>
      </c>
      <c r="AB29" s="34" t="n">
        <f aca="false">U29*ABS(1/(Vout/(SQRT(2)*$C$25*SIN($Q29))))</f>
        <v>0.0351343038262488</v>
      </c>
      <c r="AC29" s="34" t="n">
        <f aca="false">V29*ABS(1/(Vout/(SQRT(2)*$C$25*SIN($Q29))))</f>
        <v>0.0527014557393732</v>
      </c>
      <c r="AD29" s="34" t="n">
        <f aca="false">W29*ABS(1/(Vout/(SQRT(2)*$C$25*SIN($Q29))))</f>
        <v>0.0702686076524976</v>
      </c>
      <c r="AF29" s="34" t="n">
        <f aca="false">1/(0.0000128*(R29+Y29+$G$23))</f>
        <v>54171.9086156633</v>
      </c>
      <c r="AG29" s="34" t="n">
        <f aca="false">1/(0.0000128*(S29+Z29+$H$23))</f>
        <v>114631.228782384</v>
      </c>
      <c r="AH29" s="34" t="n">
        <f aca="false">1/(0.0000128*(T29+AA29+$I$23))</f>
        <v>149016.004810728</v>
      </c>
      <c r="AI29" s="34" t="n">
        <f aca="false">1/(0.0000128*(U29+AB29+$J$23))</f>
        <v>145991.38840736</v>
      </c>
      <c r="AJ29" s="34" t="n">
        <f aca="false">1/(0.0000128*(V29+AC29+$K$23))</f>
        <v>97327.5922715732</v>
      </c>
      <c r="AK29" s="34" t="n">
        <f aca="false">1/(0.0000128*(W29+AD29+$L$23))</f>
        <v>72995.6942036799</v>
      </c>
    </row>
    <row r="30" customFormat="false" ht="13.2" hidden="false" customHeight="false" outlineLevel="0" collapsed="false">
      <c r="A30" s="58" t="s">
        <v>116</v>
      </c>
      <c r="B30" s="65" t="s">
        <v>117</v>
      </c>
      <c r="C30" s="60" t="n">
        <v>0.91</v>
      </c>
      <c r="D30" s="66"/>
      <c r="G30" s="34" t="n">
        <f aca="false">IF(L26&gt;0,L26,G29)</f>
        <v>264</v>
      </c>
      <c r="Q30" s="34" t="n">
        <f aca="false">Q29+0.01</f>
        <v>0.24</v>
      </c>
      <c r="R30" s="34" t="n">
        <f aca="false">(G$5*((90/$G$18)*(90/$G$18))/2)*(1+(SQRT(1+(4/(G$5*((90/$G$18)*(90/$G$18))))*$G$23*(1-(SQRT(2)*Vin_rms_min*(SIN($Q30)/Vout))))))</f>
        <v>0.365922546771755</v>
      </c>
      <c r="S30" s="34" t="n">
        <f aca="false">(H$5*((90/$G$18)*(90/$G$18))/2)*(1+(SQRT(1+(4/(H$5*((90/$G$18)*(90/$G$18))))*$H$23*(1-(SQRT(2)*Vin_rms_min*(SIN($Q30)/Vout))))))</f>
        <v>0.356132840041761</v>
      </c>
      <c r="T30" s="34" t="n">
        <f aca="false">(I$5*((90/$G$18)*(90/$G$18))/2)*(1+(SQRT(1+(4/(I$5*((90/$G$18)*(90/$G$18))))*$I$23*(1-(SQRT(2)*Vin_rms_min*(SIN($Q30)/Vout))))))</f>
        <v>0.349449370331956</v>
      </c>
      <c r="U30" s="34" t="n">
        <f aca="false">(J$5*((90/$G$18)*(90/$G$18))/2)*(1+(SQRT(1+(4/(J$5*((90/$G$18)*(90/$G$18))))*$J$23*(1-(SQRT(2)*Vin_rms_min*(SIN($Q30)/Vout))))))</f>
        <v>0.5</v>
      </c>
      <c r="V30" s="34" t="n">
        <f aca="false">(K$5*((90/$G$18)*(90/$G$18))/2)*(1+(SQRT(1+(4/(K$5*((90/$G$18)*(90/$G$18))))*$K$23*(1-(SQRT(2)*Vin_rms_min*(SIN($Q30)/Vout))))))</f>
        <v>0.75</v>
      </c>
      <c r="W30" s="34" t="n">
        <f aca="false">(L$5*((90/$G$18)*(90/$G$18))/2)*(1+(SQRT(1+(4/(L$5*((90/$G$18)*(90/$G$18))))*$L$23*(1-(SQRT(2)*Vin_rms_min*(SIN($Q30)/Vout))))))</f>
        <v>1</v>
      </c>
      <c r="Y30" s="34" t="n">
        <f aca="false">R30*ABS(1/(Vout/(SQRT(2)*$C$25*SIN($Q30))))</f>
        <v>0.0268097316391917</v>
      </c>
      <c r="Z30" s="34" t="n">
        <f aca="false">S30*ABS(1/(Vout/(SQRT(2)*$C$25*SIN($Q30))))</f>
        <v>0.0260924776394778</v>
      </c>
      <c r="AA30" s="34" t="n">
        <f aca="false">T30*ABS(1/(Vout/(SQRT(2)*$C$25*SIN($Q30))))</f>
        <v>0.0256028056285035</v>
      </c>
      <c r="AB30" s="34" t="n">
        <f aca="false">U30*ABS(1/(Vout/(SQRT(2)*$C$25*SIN($Q30))))</f>
        <v>0.0366330687678481</v>
      </c>
      <c r="AC30" s="34" t="n">
        <f aca="false">V30*ABS(1/(Vout/(SQRT(2)*$C$25*SIN($Q30))))</f>
        <v>0.0549496031517722</v>
      </c>
      <c r="AD30" s="34" t="n">
        <f aca="false">W30*ABS(1/(Vout/(SQRT(2)*$C$25*SIN($Q30))))</f>
        <v>0.0732661375356962</v>
      </c>
      <c r="AF30" s="34" t="n">
        <f aca="false">1/(0.0000128*(R30+Y30+$G$23))</f>
        <v>54150.7257923475</v>
      </c>
      <c r="AG30" s="34" t="n">
        <f aca="false">1/(0.0000128*(S30+Z30+$H$23))</f>
        <v>114514.952721973</v>
      </c>
      <c r="AH30" s="34" t="n">
        <f aca="false">1/(0.0000128*(T30+AA30+$I$23))</f>
        <v>148794.736174722</v>
      </c>
      <c r="AI30" s="34" t="n">
        <f aca="false">1/(0.0000128*(U30+AB30+$J$23))</f>
        <v>145583.648393829</v>
      </c>
      <c r="AJ30" s="34" t="n">
        <f aca="false">1/(0.0000128*(V30+AC30+$K$23))</f>
        <v>97055.7655958862</v>
      </c>
      <c r="AK30" s="34" t="n">
        <f aca="false">1/(0.0000128*(W30+AD30+$L$23))</f>
        <v>72791.8241969146</v>
      </c>
    </row>
    <row r="31" customFormat="false" ht="15.6" hidden="false" customHeight="false" outlineLevel="0" collapsed="false">
      <c r="A31" s="64" t="s">
        <v>118</v>
      </c>
      <c r="B31" s="59" t="s">
        <v>119</v>
      </c>
      <c r="C31" s="67" t="n">
        <f aca="false">SQRT(2)*Vin_rms_min</f>
        <v>120.208152801713</v>
      </c>
      <c r="D31" s="61" t="s">
        <v>40</v>
      </c>
      <c r="G31" s="34" t="n">
        <f aca="false">IF(K26&gt;0,K26,G30)</f>
        <v>264</v>
      </c>
      <c r="Q31" s="34" t="n">
        <f aca="false">Q30+0.01</f>
        <v>0.25</v>
      </c>
      <c r="R31" s="34" t="n">
        <f aca="false">(G$5*((90/$G$18)*(90/$G$18))/2)*(1+(SQRT(1+(4/(G$5*((90/$G$18)*(90/$G$18))))*$G$23*(1-(SQRT(2)*Vin_rms_min*(SIN($Q31)/Vout))))))</f>
        <v>0.365425243455639</v>
      </c>
      <c r="S31" s="34" t="n">
        <f aca="false">(H$5*((90/$G$18)*(90/$G$18))/2)*(1+(SQRT(1+(4/(H$5*((90/$G$18)*(90/$G$18))))*$H$23*(1-(SQRT(2)*Vin_rms_min*(SIN($Q31)/Vout))))))</f>
        <v>0.355782367547156</v>
      </c>
      <c r="T31" s="34" t="n">
        <f aca="false">(I$5*((90/$G$18)*(90/$G$18))/2)*(1+(SQRT(1+(4/(I$5*((90/$G$18)*(90/$G$18))))*$I$23*(1-(SQRT(2)*Vin_rms_min*(SIN($Q31)/Vout))))))</f>
        <v>0.349199436256021</v>
      </c>
      <c r="U31" s="34" t="n">
        <f aca="false">(J$5*((90/$G$18)*(90/$G$18))/2)*(1+(SQRT(1+(4/(J$5*((90/$G$18)*(90/$G$18))))*$J$23*(1-(SQRT(2)*Vin_rms_min*(SIN($Q31)/Vout))))))</f>
        <v>0.5</v>
      </c>
      <c r="V31" s="34" t="n">
        <f aca="false">(K$5*((90/$G$18)*(90/$G$18))/2)*(1+(SQRT(1+(4/(K$5*((90/$G$18)*(90/$G$18))))*$K$23*(1-(SQRT(2)*Vin_rms_min*(SIN($Q31)/Vout))))))</f>
        <v>0.75</v>
      </c>
      <c r="W31" s="34" t="n">
        <f aca="false">(L$5*((90/$G$18)*(90/$G$18))/2)*(1+(SQRT(1+(4/(L$5*((90/$G$18)*(90/$G$18))))*$L$23*(1-(SQRT(2)*Vin_rms_min*(SIN($Q31)/Vout))))))</f>
        <v>1</v>
      </c>
      <c r="Y31" s="34" t="n">
        <f aca="false">R31*ABS(1/(Vout/(SQRT(2)*$C$25*SIN($Q31))))</f>
        <v>0.027865991926066</v>
      </c>
      <c r="Z31" s="34" t="n">
        <f aca="false">S31*ABS(1/(Vout/(SQRT(2)*$C$25*SIN($Q31))))</f>
        <v>0.0271306614938582</v>
      </c>
      <c r="AA31" s="34" t="n">
        <f aca="false">T31*ABS(1/(Vout/(SQRT(2)*$C$25*SIN($Q31))))</f>
        <v>0.0266286712414227</v>
      </c>
      <c r="AB31" s="34" t="n">
        <f aca="false">U31*ABS(1/(Vout/(SQRT(2)*$C$25*SIN($Q31))))</f>
        <v>0.0381281704330981</v>
      </c>
      <c r="AC31" s="34" t="n">
        <f aca="false">V31*ABS(1/(Vout/(SQRT(2)*$C$25*SIN($Q31))))</f>
        <v>0.0571922556496471</v>
      </c>
      <c r="AD31" s="34" t="n">
        <f aca="false">W31*ABS(1/(Vout/(SQRT(2)*$C$25*SIN($Q31))))</f>
        <v>0.0762563408661962</v>
      </c>
      <c r="AF31" s="34" t="n">
        <f aca="false">1/(0.0000128*(R31+Y31+$G$23))</f>
        <v>54129.7543314869</v>
      </c>
      <c r="AG31" s="34" t="n">
        <f aca="false">1/(0.0000128*(S31+Z31+$H$23))</f>
        <v>114399.633156374</v>
      </c>
      <c r="AH31" s="34" t="n">
        <f aca="false">1/(0.0000128*(T31+AA31+$I$23))</f>
        <v>148575.169120985</v>
      </c>
      <c r="AI31" s="34" t="n">
        <f aca="false">1/(0.0000128*(U31+AB31+$J$23))</f>
        <v>145179.167886943</v>
      </c>
      <c r="AJ31" s="34" t="n">
        <f aca="false">1/(0.0000128*(V31+AC31+$K$23))</f>
        <v>96786.1119246284</v>
      </c>
      <c r="AK31" s="34" t="n">
        <f aca="false">1/(0.0000128*(W31+AD31+$L$23))</f>
        <v>72589.5839434713</v>
      </c>
    </row>
    <row r="32" customFormat="false" ht="16.2" hidden="false" customHeight="false" outlineLevel="0" collapsed="false">
      <c r="A32" s="68" t="s">
        <v>120</v>
      </c>
      <c r="B32" s="69" t="s">
        <v>121</v>
      </c>
      <c r="C32" s="70" t="n">
        <f aca="false">SQRT(2)*Vin_rms_max</f>
        <v>374.76659402887</v>
      </c>
      <c r="D32" s="71" t="s">
        <v>40</v>
      </c>
      <c r="G32" s="34" t="n">
        <f aca="false">IF(J26&gt;0,J26,G31)</f>
        <v>264</v>
      </c>
      <c r="Q32" s="34" t="n">
        <f aca="false">Q31+0.01</f>
        <v>0.26</v>
      </c>
      <c r="R32" s="34" t="n">
        <f aca="false">(G$5*((90/$G$18)*(90/$G$18))/2)*(1+(SQRT(1+(4/(G$5*((90/$G$18)*(90/$G$18))))*$G$23*(1-(SQRT(2)*Vin_rms_min*(SIN($Q32)/Vout))))))</f>
        <v>0.364928426065755</v>
      </c>
      <c r="S32" s="34" t="n">
        <f aca="false">(H$5*((90/$G$18)*(90/$G$18))/2)*(1+(SQRT(1+(4/(H$5*((90/$G$18)*(90/$G$18))))*$H$23*(1-(SQRT(2)*Vin_rms_min*(SIN($Q32)/Vout))))))</f>
        <v>0.355432309785647</v>
      </c>
      <c r="T32" s="34" t="n">
        <f aca="false">(I$5*((90/$G$18)*(90/$G$18))/2)*(1+(SQRT(1+(4/(I$5*((90/$G$18)*(90/$G$18))))*$I$23*(1-(SQRT(2)*Vin_rms_min*(SIN($Q32)/Vout))))))</f>
        <v>0.348949861691226</v>
      </c>
      <c r="U32" s="34" t="n">
        <f aca="false">(J$5*((90/$G$18)*(90/$G$18))/2)*(1+(SQRT(1+(4/(J$5*((90/$G$18)*(90/$G$18))))*$J$23*(1-(SQRT(2)*Vin_rms_min*(SIN($Q32)/Vout))))))</f>
        <v>0.5</v>
      </c>
      <c r="V32" s="34" t="n">
        <f aca="false">(K$5*((90/$G$18)*(90/$G$18))/2)*(1+(SQRT(1+(4/(K$5*((90/$G$18)*(90/$G$18))))*$K$23*(1-(SQRT(2)*Vin_rms_min*(SIN($Q32)/Vout))))))</f>
        <v>0.75</v>
      </c>
      <c r="W32" s="34" t="n">
        <f aca="false">(L$5*((90/$G$18)*(90/$G$18))/2)*(1+(SQRT(1+(4/(L$5*((90/$G$18)*(90/$G$18))))*$L$23*(1-(SQRT(2)*Vin_rms_min*(SIN($Q32)/Vout))))))</f>
        <v>1</v>
      </c>
      <c r="Y32" s="34" t="n">
        <f aca="false">R32*ABS(1/(Vout/(SQRT(2)*$C$25*SIN($Q32))))</f>
        <v>0.0289165338573956</v>
      </c>
      <c r="Z32" s="34" t="n">
        <f aca="false">S32*ABS(1/(Vout/(SQRT(2)*$C$25*SIN($Q32))))</f>
        <v>0.0281640718722116</v>
      </c>
      <c r="AA32" s="34" t="n">
        <f aca="false">T32*ABS(1/(Vout/(SQRT(2)*$C$25*SIN($Q32))))</f>
        <v>0.0276504096951595</v>
      </c>
      <c r="AB32" s="34" t="n">
        <f aca="false">U32*ABS(1/(Vout/(SQRT(2)*$C$25*SIN($Q32))))</f>
        <v>0.0396194593130781</v>
      </c>
      <c r="AC32" s="34" t="n">
        <f aca="false">V32*ABS(1/(Vout/(SQRT(2)*$C$25*SIN($Q32))))</f>
        <v>0.0594291889696172</v>
      </c>
      <c r="AD32" s="34" t="n">
        <f aca="false">W32*ABS(1/(Vout/(SQRT(2)*$C$25*SIN($Q32))))</f>
        <v>0.0792389186261562</v>
      </c>
      <c r="AF32" s="34" t="n">
        <f aca="false">1/(0.0000128*(R32+Y32+$G$23))</f>
        <v>54108.9951958265</v>
      </c>
      <c r="AG32" s="34" t="n">
        <f aca="false">1/(0.0000128*(S32+Z32+$H$23))</f>
        <v>114285.27431718</v>
      </c>
      <c r="AH32" s="34" t="n">
        <f aca="false">1/(0.0000128*(T32+AA32+$I$23))</f>
        <v>148357.310554208</v>
      </c>
      <c r="AI32" s="34" t="n">
        <f aca="false">1/(0.0000128*(U32+AB32+$J$23))</f>
        <v>144777.95166885</v>
      </c>
      <c r="AJ32" s="34" t="n">
        <f aca="false">1/(0.0000128*(V32+AC32+$K$23))</f>
        <v>96518.6344459003</v>
      </c>
      <c r="AK32" s="34" t="n">
        <f aca="false">1/(0.0000128*(W32+AD32+$L$23))</f>
        <v>72388.9758344252</v>
      </c>
    </row>
    <row r="33" customFormat="false" ht="13.2" hidden="false" customHeight="false" outlineLevel="0" collapsed="false">
      <c r="A33" s="72"/>
      <c r="B33" s="72"/>
      <c r="C33" s="72"/>
      <c r="D33" s="72"/>
      <c r="G33" s="34" t="n">
        <f aca="false">IF(I26&gt;0,I26,G32)</f>
        <v>264</v>
      </c>
      <c r="Q33" s="34" t="n">
        <f aca="false">Q32+0.01</f>
        <v>0.27</v>
      </c>
      <c r="R33" s="34" t="n">
        <f aca="false">(G$5*((90/$G$18)*(90/$G$18))/2)*(1+(SQRT(1+(4/(G$5*((90/$G$18)*(90/$G$18))))*$G$23*(1-(SQRT(2)*Vin_rms_min*(SIN($Q33)/Vout))))))</f>
        <v>0.364432146704452</v>
      </c>
      <c r="S33" s="34" t="n">
        <f aca="false">(H$5*((90/$G$18)*(90/$G$18))/2)*(1+(SQRT(1+(4/(H$5*((90/$G$18)*(90/$G$18))))*$H$23*(1-(SQRT(2)*Vin_rms_min*(SIN($Q33)/Vout))))))</f>
        <v>0.355082703542171</v>
      </c>
      <c r="T33" s="34" t="n">
        <f aca="false">(I$5*((90/$G$18)*(90/$G$18))/2)*(1+(SQRT(1+(4/(I$5*((90/$G$18)*(90/$G$18))))*$I$23*(1-(SQRT(2)*Vin_rms_min*(SIN($Q33)/Vout))))))</f>
        <v>0.348700672839822</v>
      </c>
      <c r="U33" s="34" t="n">
        <f aca="false">(J$5*((90/$G$18)*(90/$G$18))/2)*(1+(SQRT(1+(4/(J$5*((90/$G$18)*(90/$G$18))))*$J$23*(1-(SQRT(2)*Vin_rms_min*(SIN($Q33)/Vout))))))</f>
        <v>0.5</v>
      </c>
      <c r="V33" s="34" t="n">
        <f aca="false">(K$5*((90/$G$18)*(90/$G$18))/2)*(1+(SQRT(1+(4/(K$5*((90/$G$18)*(90/$G$18))))*$K$23*(1-(SQRT(2)*Vin_rms_min*(SIN($Q33)/Vout))))))</f>
        <v>0.75</v>
      </c>
      <c r="W33" s="34" t="n">
        <f aca="false">(L$5*((90/$G$18)*(90/$G$18))/2)*(1+(SQRT(1+(4/(L$5*((90/$G$18)*(90/$G$18))))*$L$23*(1-(SQRT(2)*Vin_rms_min*(SIN($Q33)/Vout))))))</f>
        <v>1</v>
      </c>
      <c r="Y33" s="34" t="n">
        <f aca="false">R33*ABS(1/(Vout/(SQRT(2)*$C$25*SIN($Q33))))</f>
        <v>0.0299612687363872</v>
      </c>
      <c r="Z33" s="34" t="n">
        <f aca="false">S33*ABS(1/(Vout/(SQRT(2)*$C$25*SIN($Q33))))</f>
        <v>0.0291926176125667</v>
      </c>
      <c r="AA33" s="34" t="n">
        <f aca="false">T33*ABS(1/(Vout/(SQRT(2)*$C$25*SIN($Q33))))</f>
        <v>0.0286679280683372</v>
      </c>
      <c r="AB33" s="34" t="n">
        <f aca="false">U33*ABS(1/(Vout/(SQRT(2)*$C$25*SIN($Q33))))</f>
        <v>0.0411067862801429</v>
      </c>
      <c r="AC33" s="34" t="n">
        <f aca="false">V33*ABS(1/(Vout/(SQRT(2)*$C$25*SIN($Q33))))</f>
        <v>0.0616601794202144</v>
      </c>
      <c r="AD33" s="34" t="n">
        <f aca="false">W33*ABS(1/(Vout/(SQRT(2)*$C$25*SIN($Q33))))</f>
        <v>0.0822135725602858</v>
      </c>
      <c r="AF33" s="34" t="n">
        <f aca="false">1/(0.0000128*(R33+Y33+$G$23))</f>
        <v>54088.4492859279</v>
      </c>
      <c r="AG33" s="34" t="n">
        <f aca="false">1/(0.0000128*(S33+Z33+$H$23))</f>
        <v>114171.880213598</v>
      </c>
      <c r="AH33" s="34" t="n">
        <f aca="false">1/(0.0000128*(T33+AA33+$I$23))</f>
        <v>148141.167042301</v>
      </c>
      <c r="AI33" s="34" t="n">
        <f aca="false">1/(0.0000128*(U33+AB33+$J$23))</f>
        <v>144380.004059962</v>
      </c>
      <c r="AJ33" s="34" t="n">
        <f aca="false">1/(0.0000128*(V33+AC33+$K$23))</f>
        <v>96253.3360399746</v>
      </c>
      <c r="AK33" s="34" t="n">
        <f aca="false">1/(0.0000128*(W33+AD33+$L$23))</f>
        <v>72190.002029981</v>
      </c>
    </row>
    <row r="34" customFormat="false" ht="13.8" hidden="false" customHeight="false" outlineLevel="0" collapsed="false">
      <c r="A34" s="72"/>
      <c r="B34" s="72"/>
      <c r="C34" s="72"/>
      <c r="D34" s="72"/>
      <c r="G34" s="34" t="n">
        <f aca="false">IF(H26&gt;0,H26,G33)</f>
        <v>264</v>
      </c>
      <c r="Q34" s="34" t="n">
        <f aca="false">Q33+0.01</f>
        <v>0.28</v>
      </c>
      <c r="R34" s="34" t="n">
        <f aca="false">(G$5*((90/$G$18)*(90/$G$18))/2)*(1+(SQRT(1+(4/(G$5*((90/$G$18)*(90/$G$18))))*$G$23*(1-(SQRT(2)*Vin_rms_min*(SIN($Q34)/Vout))))))</f>
        <v>0.363936457668434</v>
      </c>
      <c r="S34" s="34" t="n">
        <f aca="false">(H$5*((90/$G$18)*(90/$G$18))/2)*(1+(SQRT(1+(4/(H$5*((90/$G$18)*(90/$G$18))))*$H$23*(1-(SQRT(2)*Vin_rms_min*(SIN($Q34)/Vout))))))</f>
        <v>0.354733585708009</v>
      </c>
      <c r="T34" s="34" t="n">
        <f aca="false">(I$5*((90/$G$18)*(90/$G$18))/2)*(1+(SQRT(1+(4/(I$5*((90/$G$18)*(90/$G$18))))*$I$23*(1-(SQRT(2)*Vin_rms_min*(SIN($Q34)/Vout))))))</f>
        <v>0.348451895952546</v>
      </c>
      <c r="U34" s="34" t="n">
        <f aca="false">(J$5*((90/$G$18)*(90/$G$18))/2)*(1+(SQRT(1+(4/(J$5*((90/$G$18)*(90/$G$18))))*$J$23*(1-(SQRT(2)*Vin_rms_min*(SIN($Q34)/Vout))))))</f>
        <v>0.5</v>
      </c>
      <c r="V34" s="34" t="n">
        <f aca="false">(K$5*((90/$G$18)*(90/$G$18))/2)*(1+(SQRT(1+(4/(K$5*((90/$G$18)*(90/$G$18))))*$K$23*(1-(SQRT(2)*Vin_rms_min*(SIN($Q34)/Vout))))))</f>
        <v>0.75</v>
      </c>
      <c r="W34" s="34" t="n">
        <f aca="false">(L$5*((90/$G$18)*(90/$G$18))/2)*(1+(SQRT(1+(4/(L$5*((90/$G$18)*(90/$G$18))))*$L$23*(1-(SQRT(2)*Vin_rms_min*(SIN($Q34)/Vout))))))</f>
        <v>1</v>
      </c>
      <c r="Y34" s="34" t="n">
        <f aca="false">R34*ABS(1/(Vout/(SQRT(2)*$C$25*SIN($Q34))))</f>
        <v>0.0310001093587305</v>
      </c>
      <c r="Z34" s="34" t="n">
        <f aca="false">S34*ABS(1/(Vout/(SQRT(2)*$C$25*SIN($Q34))))</f>
        <v>0.0302162086772344</v>
      </c>
      <c r="AA34" s="34" t="n">
        <f aca="false">T34*ABS(1/(Vout/(SQRT(2)*$C$25*SIN($Q34))))</f>
        <v>0.0296811343111636</v>
      </c>
      <c r="AB34" s="34" t="n">
        <f aca="false">U34*ABS(1/(Vout/(SQRT(2)*$C$25*SIN($Q34))))</f>
        <v>0.0425900026028353</v>
      </c>
      <c r="AC34" s="34" t="n">
        <f aca="false">V34*ABS(1/(Vout/(SQRT(2)*$C$25*SIN($Q34))))</f>
        <v>0.0638850039042529</v>
      </c>
      <c r="AD34" s="34" t="n">
        <f aca="false">W34*ABS(1/(Vout/(SQRT(2)*$C$25*SIN($Q34))))</f>
        <v>0.0851800052056706</v>
      </c>
      <c r="AF34" s="34" t="n">
        <f aca="false">1/(0.0000128*(R34+Y34+$G$23))</f>
        <v>54068.1174404324</v>
      </c>
      <c r="AG34" s="34" t="n">
        <f aca="false">1/(0.0000128*(S34+Z34+$H$23))</f>
        <v>114059.454635093</v>
      </c>
      <c r="AH34" s="34" t="n">
        <f aca="false">1/(0.0000128*(T34+AA34+$I$23))</f>
        <v>147926.74482221</v>
      </c>
      <c r="AI34" s="34" t="n">
        <f aca="false">1/(0.0000128*(U34+AB34+$J$23))</f>
        <v>143985.32893203</v>
      </c>
      <c r="AJ34" s="34" t="n">
        <f aca="false">1/(0.0000128*(V34+AC34+$K$23))</f>
        <v>95990.2192880197</v>
      </c>
      <c r="AK34" s="34" t="n">
        <f aca="false">1/(0.0000128*(W34+AD34+$L$23))</f>
        <v>71992.6644660148</v>
      </c>
    </row>
    <row r="35" customFormat="false" ht="15.6" hidden="false" customHeight="true" outlineLevel="0" collapsed="false">
      <c r="A35" s="57" t="s">
        <v>122</v>
      </c>
      <c r="B35" s="57"/>
      <c r="C35" s="57"/>
      <c r="D35" s="57"/>
      <c r="E35" s="73" t="str">
        <f aca="false">IF(Vout&lt;=Vin_pk_max,"OUTPUT VOLTAGE MUST BE GREATER THAN RECTIFIED MAXIMUM INPUT VOLTAGE"," ")</f>
        <v> </v>
      </c>
      <c r="F35" s="34" t="s">
        <v>97</v>
      </c>
      <c r="G35" s="34" t="n">
        <f aca="false">IF(G26&gt;0,G26,G34)</f>
        <v>264</v>
      </c>
      <c r="Q35" s="34" t="n">
        <f aca="false">Q34+0.01</f>
        <v>0.29</v>
      </c>
      <c r="R35" s="34" t="n">
        <f aca="false">(G$5*((90/$G$18)*(90/$G$18))/2)*(1+(SQRT(1+(4/(G$5*((90/$G$18)*(90/$G$18))))*$G$23*(1-(SQRT(2)*Vin_rms_min*(SIN($Q35)/Vout))))))</f>
        <v>0.363441411444373</v>
      </c>
      <c r="S35" s="34" t="n">
        <f aca="false">(H$5*((90/$G$18)*(90/$G$18))/2)*(1+(SQRT(1+(4/(H$5*((90/$G$18)*(90/$G$18))))*$H$23*(1-(SQRT(2)*Vin_rms_min*(SIN($Q35)/Vout))))))</f>
        <v>0.354384993277333</v>
      </c>
      <c r="T35" s="34" t="n">
        <f aca="false">(I$5*((90/$G$18)*(90/$G$18))/2)*(1+(SQRT(1+(4/(I$5*((90/$G$18)*(90/$G$18))))*$I$23*(1-(SQRT(2)*Vin_rms_min*(SIN($Q35)/Vout))))))</f>
        <v>0.348203557325915</v>
      </c>
      <c r="U35" s="34" t="n">
        <f aca="false">(J$5*((90/$G$18)*(90/$G$18))/2)*(1+(SQRT(1+(4/(J$5*((90/$G$18)*(90/$G$18))))*$J$23*(1-(SQRT(2)*Vin_rms_min*(SIN($Q35)/Vout))))))</f>
        <v>0.5</v>
      </c>
      <c r="V35" s="34" t="n">
        <f aca="false">(K$5*((90/$G$18)*(90/$G$18))/2)*(1+(SQRT(1+(4/(K$5*((90/$G$18)*(90/$G$18))))*$K$23*(1-(SQRT(2)*Vin_rms_min*(SIN($Q35)/Vout))))))</f>
        <v>0.75</v>
      </c>
      <c r="W35" s="34" t="n">
        <f aca="false">(L$5*((90/$G$18)*(90/$G$18))/2)*(1+(SQRT(1+(4/(L$5*((90/$G$18)*(90/$G$18))))*$L$23*(1-(SQRT(2)*Vin_rms_min*(SIN($Q35)/Vout))))))</f>
        <v>1</v>
      </c>
      <c r="Y35" s="34" t="n">
        <f aca="false">R35*ABS(1/(Vout/(SQRT(2)*$C$25*SIN($Q35))))</f>
        <v>0.0320329700180475</v>
      </c>
      <c r="Z35" s="34" t="n">
        <f aca="false">S35*ABS(1/(Vout/(SQRT(2)*$C$25*SIN($Q35))))</f>
        <v>0.0312347561588652</v>
      </c>
      <c r="AA35" s="34" t="n">
        <f aca="false">T35*ABS(1/(Vout/(SQRT(2)*$C$25*SIN($Q35))))</f>
        <v>0.0306899372519791</v>
      </c>
      <c r="AB35" s="34" t="n">
        <f aca="false">U35*ABS(1/(Vout/(SQRT(2)*$C$25*SIN($Q35))))</f>
        <v>0.0440689599607589</v>
      </c>
      <c r="AC35" s="34" t="n">
        <f aca="false">V35*ABS(1/(Vout/(SQRT(2)*$C$25*SIN($Q35))))</f>
        <v>0.0661034399411384</v>
      </c>
      <c r="AD35" s="34" t="n">
        <f aca="false">W35*ABS(1/(Vout/(SQRT(2)*$C$25*SIN($Q35))))</f>
        <v>0.0881379199215178</v>
      </c>
      <c r="AF35" s="34" t="n">
        <f aca="false">1/(0.0000128*(R35+Y35+$G$23))</f>
        <v>54048.0004363406</v>
      </c>
      <c r="AG35" s="34" t="n">
        <f aca="false">1/(0.0000128*(S35+Z35+$H$23))</f>
        <v>113948.001154057</v>
      </c>
      <c r="AH35" s="34" t="n">
        <f aca="false">1/(0.0000128*(T35+AA35+$I$23))</f>
        <v>147714.049805719</v>
      </c>
      <c r="AI35" s="34" t="n">
        <f aca="false">1/(0.0000128*(U35+AB35+$J$23))</f>
        <v>143593.929721032</v>
      </c>
      <c r="AJ35" s="34" t="n">
        <f aca="false">1/(0.0000128*(V35+AC35+$K$23))</f>
        <v>95729.2864806878</v>
      </c>
      <c r="AK35" s="34" t="n">
        <f aca="false">1/(0.0000128*(W35+AD35+$L$23))</f>
        <v>71796.9648605158</v>
      </c>
    </row>
    <row r="36" customFormat="false" ht="31.5" hidden="false" customHeight="true" outlineLevel="0" collapsed="false">
      <c r="A36" s="64" t="s">
        <v>123</v>
      </c>
      <c r="B36" s="59" t="s">
        <v>124</v>
      </c>
      <c r="C36" s="60" t="n">
        <v>165</v>
      </c>
      <c r="D36" s="61" t="s">
        <v>29</v>
      </c>
      <c r="E36" s="74" t="str">
        <f aca="false">IF(Vout_ripple_factor&gt;0.05,"Lower ripple voltage factor is recommended","Good! Output voltage peak-peak ripple ≤5% VOUT")</f>
        <v>Good! Output voltage peak-peak ripple ≤5% VOUT</v>
      </c>
      <c r="F36" s="34" t="s">
        <v>98</v>
      </c>
      <c r="G36" s="34" t="n">
        <f aca="false">IF(G35&gt;190,I7,G7)</f>
        <v>0.16</v>
      </c>
      <c r="H36" s="34" t="n">
        <f aca="false">IF(G35&gt;190,J7,H7)</f>
        <v>0.52</v>
      </c>
      <c r="Q36" s="34" t="n">
        <f aca="false">Q35+0.01</f>
        <v>0.3</v>
      </c>
      <c r="R36" s="34" t="n">
        <f aca="false">(G$5*((90/$G$18)*(90/$G$18))/2)*(1+(SQRT(1+(4/(G$5*((90/$G$18)*(90/$G$18))))*$G$23*(1-(SQRT(2)*Vin_rms_min*(SIN($Q36)/Vout))))))</f>
        <v>0.362947060704401</v>
      </c>
      <c r="S36" s="34" t="n">
        <f aca="false">(H$5*((90/$G$18)*(90/$G$18))/2)*(1+(SQRT(1+(4/(H$5*((90/$G$18)*(90/$G$18))))*$H$23*(1-(SQRT(2)*Vin_rms_min*(SIN($Q36)/Vout))))))</f>
        <v>0.354036963343665</v>
      </c>
      <c r="T36" s="34" t="n">
        <f aca="false">(I$5*((90/$G$18)*(90/$G$18))/2)*(1+(SQRT(1+(4/(I$5*((90/$G$18)*(90/$G$18))))*$I$23*(1-(SQRT(2)*Vin_rms_min*(SIN($Q36)/Vout))))))</f>
        <v>0.347955683299494</v>
      </c>
      <c r="U36" s="34" t="n">
        <f aca="false">(J$5*((90/$G$18)*(90/$G$18))/2)*(1+(SQRT(1+(4/(J$5*((90/$G$18)*(90/$G$18))))*$J$23*(1-(SQRT(2)*Vin_rms_min*(SIN($Q36)/Vout))))))</f>
        <v>0.5</v>
      </c>
      <c r="V36" s="34" t="n">
        <f aca="false">(K$5*((90/$G$18)*(90/$G$18))/2)*(1+(SQRT(1+(4/(K$5*((90/$G$18)*(90/$G$18))))*$K$23*(1-(SQRT(2)*Vin_rms_min*(SIN($Q36)/Vout))))))</f>
        <v>0.75</v>
      </c>
      <c r="W36" s="34" t="n">
        <f aca="false">(L$5*((90/$G$18)*(90/$G$18))/2)*(1+(SQRT(1+(4/(L$5*((90/$G$18)*(90/$G$18))))*$L$23*(1-(SQRT(2)*Vin_rms_min*(SIN($Q36)/Vout))))))</f>
        <v>1</v>
      </c>
      <c r="Y36" s="34" t="n">
        <f aca="false">R36*ABS(1/(Vout/(SQRT(2)*$C$25*SIN($Q36))))</f>
        <v>0.0330597665108063</v>
      </c>
      <c r="Z36" s="34" t="n">
        <f aca="false">S36*ABS(1/(Vout/(SQRT(2)*$C$25*SIN($Q36))))</f>
        <v>0.0322481722861203</v>
      </c>
      <c r="AA36" s="34" t="n">
        <f aca="false">T36*ABS(1/(Vout/(SQRT(2)*$C$25*SIN($Q36))))</f>
        <v>0.0316942466035236</v>
      </c>
      <c r="AB36" s="34" t="n">
        <f aca="false">U36*ABS(1/(Vout/(SQRT(2)*$C$25*SIN($Q36))))</f>
        <v>0.0455435104594104</v>
      </c>
      <c r="AC36" s="34" t="n">
        <f aca="false">V36*ABS(1/(Vout/(SQRT(2)*$C$25*SIN($Q36))))</f>
        <v>0.0683152656891157</v>
      </c>
      <c r="AD36" s="34" t="n">
        <f aca="false">W36*ABS(1/(Vout/(SQRT(2)*$C$25*SIN($Q36))))</f>
        <v>0.0910870209188209</v>
      </c>
      <c r="AF36" s="34" t="n">
        <f aca="false">1/(0.0000128*(R36+Y36+$G$23))</f>
        <v>54028.0989893091</v>
      </c>
      <c r="AG36" s="34" t="n">
        <f aca="false">1/(0.0000128*(S36+Z36+$H$23))</f>
        <v>113837.523128498</v>
      </c>
      <c r="AH36" s="34" t="n">
        <f aca="false">1/(0.0000128*(T36+AA36+$I$23))</f>
        <v>147503.087585238</v>
      </c>
      <c r="AI36" s="34" t="n">
        <f aca="false">1/(0.0000128*(U36+AB36+$J$23))</f>
        <v>143205.809439855</v>
      </c>
      <c r="AJ36" s="34" t="n">
        <f aca="false">1/(0.0000128*(V36+AC36+$K$23))</f>
        <v>95470.5396265701</v>
      </c>
      <c r="AK36" s="34" t="n">
        <f aca="false">1/(0.0000128*(W36+AD36+$L$23))</f>
        <v>71602.9047199276</v>
      </c>
    </row>
    <row r="37" customFormat="false" ht="15.75" hidden="false" customHeight="true" outlineLevel="0" collapsed="false">
      <c r="A37" s="64" t="s">
        <v>125</v>
      </c>
      <c r="B37" s="62" t="s">
        <v>126</v>
      </c>
      <c r="C37" s="60" t="n">
        <v>390</v>
      </c>
      <c r="D37" s="61" t="s">
        <v>40</v>
      </c>
      <c r="G37" s="34" t="n">
        <f aca="false">$G$36*(1/(G$5*(90/$G$35)))-$H$36</f>
        <v>4.17333333333333</v>
      </c>
      <c r="H37" s="34" t="n">
        <f aca="false">$G$36*(1/(H$5*(90/$G$35)))-$H$36</f>
        <v>1.82666666666667</v>
      </c>
      <c r="I37" s="34" t="n">
        <f aca="false">$G$36*(1/(I$5*(90/$G$35)))-$H$36</f>
        <v>1.35733333333333</v>
      </c>
      <c r="J37" s="34" t="n">
        <f aca="false">$G$36*(1/(J$5*(90/$G$35)))-$H$36</f>
        <v>0.418666666666667</v>
      </c>
      <c r="K37" s="34" t="n">
        <f aca="false">$G$36*(1/(K$5*(90/$G$35)))-$H$36</f>
        <v>0.105777777777778</v>
      </c>
      <c r="L37" s="34" t="n">
        <f aca="false">$G$36*(1/(L$5*(90/$G$35)))-$H$36</f>
        <v>-0.0506666666666666</v>
      </c>
      <c r="Q37" s="34" t="n">
        <f aca="false">Q36+0.01</f>
        <v>0.31</v>
      </c>
      <c r="R37" s="34" t="n">
        <f aca="false">(G$5*((90/$G$18)*(90/$G$18))/2)*(1+(SQRT(1+(4/(G$5*((90/$G$18)*(90/$G$18))))*$G$23*(1-(SQRT(2)*Vin_rms_min*(SIN($Q37)/Vout))))))</f>
        <v>0.362453458301483</v>
      </c>
      <c r="S37" s="34" t="n">
        <f aca="false">(H$5*((90/$G$18)*(90/$G$18))/2)*(1+(SQRT(1+(4/(H$5*((90/$G$18)*(90/$G$18))))*$H$23*(1-(SQRT(2)*Vin_rms_min*(SIN($Q37)/Vout))))))</f>
        <v>0.353689533096271</v>
      </c>
      <c r="T37" s="34" t="n">
        <f aca="false">(I$5*((90/$G$18)*(90/$G$18))/2)*(1+(SQRT(1+(4/(I$5*((90/$G$18)*(90/$G$18))))*$I$23*(1-(SQRT(2)*Vin_rms_min*(SIN($Q37)/Vout))))))</f>
        <v>0.347708300253105</v>
      </c>
      <c r="U37" s="34" t="n">
        <f aca="false">(J$5*((90/$G$18)*(90/$G$18))/2)*(1+(SQRT(1+(4/(J$5*((90/$G$18)*(90/$G$18))))*$J$23*(1-(SQRT(2)*Vin_rms_min*(SIN($Q37)/Vout))))))</f>
        <v>0.5</v>
      </c>
      <c r="V37" s="34" t="n">
        <f aca="false">(K$5*((90/$G$18)*(90/$G$18))/2)*(1+(SQRT(1+(4/(K$5*((90/$G$18)*(90/$G$18))))*$K$23*(1-(SQRT(2)*Vin_rms_min*(SIN($Q37)/Vout))))))</f>
        <v>0.75</v>
      </c>
      <c r="W37" s="34" t="n">
        <f aca="false">(L$5*((90/$G$18)*(90/$G$18))/2)*(1+(SQRT(1+(4/(L$5*((90/$G$18)*(90/$G$18))))*$L$23*(1-(SQRT(2)*Vin_rms_min*(SIN($Q37)/Vout))))))</f>
        <v>1</v>
      </c>
      <c r="Y37" s="34" t="n">
        <f aca="false">R37*ABS(1/(Vout/(SQRT(2)*$C$25*SIN($Q37))))</f>
        <v>0.0340804161406974</v>
      </c>
      <c r="Z37" s="34" t="n">
        <f aca="false">S37*ABS(1/(Vout/(SQRT(2)*$C$25*SIN($Q37))))</f>
        <v>0.0332563704289549</v>
      </c>
      <c r="AA37" s="34" t="n">
        <f aca="false">T37*ABS(1/(Vout/(SQRT(2)*$C$25*SIN($Q37))))</f>
        <v>0.0326939729689204</v>
      </c>
      <c r="AB37" s="34" t="n">
        <f aca="false">U37*ABS(1/(Vout/(SQRT(2)*$C$25*SIN($Q37))))</f>
        <v>0.0470135066449689</v>
      </c>
      <c r="AC37" s="34" t="n">
        <f aca="false">V37*ABS(1/(Vout/(SQRT(2)*$C$25*SIN($Q37))))</f>
        <v>0.0705202599674533</v>
      </c>
      <c r="AD37" s="34" t="n">
        <f aca="false">W37*ABS(1/(Vout/(SQRT(2)*$C$25*SIN($Q37))))</f>
        <v>0.0940270132899377</v>
      </c>
      <c r="AF37" s="34" t="n">
        <f aca="false">1/(0.0000128*(R37+Y37+$G$23))</f>
        <v>54008.4137539655</v>
      </c>
      <c r="AG37" s="34" t="n">
        <f aca="false">1/(0.0000128*(S37+Z37+$H$23))</f>
        <v>113728.023704753</v>
      </c>
      <c r="AH37" s="34" t="n">
        <f aca="false">1/(0.0000128*(T37+AA37+$I$23))</f>
        <v>147293.863439565</v>
      </c>
      <c r="AI37" s="34" t="n">
        <f aca="false">1/(0.0000128*(U37+AB37+$J$23))</f>
        <v>142820.970690777</v>
      </c>
      <c r="AJ37" s="34" t="n">
        <f aca="false">1/(0.0000128*(V37+AC37+$K$23))</f>
        <v>95213.9804605177</v>
      </c>
      <c r="AK37" s="34" t="n">
        <f aca="false">1/(0.0000128*(W37+AD37+$L$23))</f>
        <v>71410.4853453883</v>
      </c>
    </row>
    <row r="38" customFormat="false" ht="29.4" hidden="false" customHeight="true" outlineLevel="0" collapsed="false">
      <c r="A38" s="75" t="s">
        <v>127</v>
      </c>
      <c r="B38" s="59" t="s">
        <v>128</v>
      </c>
      <c r="C38" s="76" t="n">
        <v>0.05</v>
      </c>
      <c r="D38" s="77"/>
      <c r="G38" s="34" t="n">
        <f aca="false">MAX(G37:L37)</f>
        <v>4.17333333333333</v>
      </c>
      <c r="Q38" s="34" t="n">
        <f aca="false">Q37+0.01</f>
        <v>0.32</v>
      </c>
      <c r="R38" s="34" t="n">
        <f aca="false">(G$5*((90/$G$18)*(90/$G$18))/2)*(1+(SQRT(1+(4/(G$5*((90/$G$18)*(90/$G$18))))*$G$23*(1-(SQRT(2)*Vin_rms_min*(SIN($Q38)/Vout))))))</f>
        <v>0.361960657264665</v>
      </c>
      <c r="S38" s="34" t="n">
        <f aca="false">(H$5*((90/$G$18)*(90/$G$18))/2)*(1+(SQRT(1+(4/(H$5*((90/$G$18)*(90/$G$18))))*$H$23*(1-(SQRT(2)*Vin_rms_min*(SIN($Q38)/Vout))))))</f>
        <v>0.353342739816469</v>
      </c>
      <c r="T38" s="34" t="n">
        <f aca="false">(I$5*((90/$G$18)*(90/$G$18))/2)*(1+(SQRT(1+(4/(I$5*((90/$G$18)*(90/$G$18))))*$I$23*(1-(SQRT(2)*Vin_rms_min*(SIN($Q38)/Vout))))))</f>
        <v>0.347461434604005</v>
      </c>
      <c r="U38" s="34" t="n">
        <f aca="false">(J$5*((90/$G$18)*(90/$G$18))/2)*(1+(SQRT(1+(4/(J$5*((90/$G$18)*(90/$G$18))))*$J$23*(1-(SQRT(2)*Vin_rms_min*(SIN($Q38)/Vout))))))</f>
        <v>0.5</v>
      </c>
      <c r="V38" s="34" t="n">
        <f aca="false">(K$5*((90/$G$18)*(90/$G$18))/2)*(1+(SQRT(1+(4/(K$5*((90/$G$18)*(90/$G$18))))*$K$23*(1-(SQRT(2)*Vin_rms_min*(SIN($Q38)/Vout))))))</f>
        <v>0.75</v>
      </c>
      <c r="W38" s="34" t="n">
        <f aca="false">(L$5*((90/$G$18)*(90/$G$18))/2)*(1+(SQRT(1+(4/(L$5*((90/$G$18)*(90/$G$18))))*$L$23*(1-(SQRT(2)*Vin_rms_min*(SIN($Q38)/Vout))))))</f>
        <v>1</v>
      </c>
      <c r="Y38" s="34" t="n">
        <f aca="false">R38*ABS(1/(Vout/(SQRT(2)*$C$25*SIN($Q38))))</f>
        <v>0.0350948377224703</v>
      </c>
      <c r="Z38" s="34" t="n">
        <f aca="false">S38*ABS(1/(Vout/(SQRT(2)*$C$25*SIN($Q38))))</f>
        <v>0.0342592651035132</v>
      </c>
      <c r="AA38" s="34" t="n">
        <f aca="false">T38*ABS(1/(Vout/(SQRT(2)*$C$25*SIN($Q38))))</f>
        <v>0.0336890278473773</v>
      </c>
      <c r="AB38" s="34" t="n">
        <f aca="false">U38*ABS(1/(Vout/(SQRT(2)*$C$25*SIN($Q38))))</f>
        <v>0.0484788015190406</v>
      </c>
      <c r="AC38" s="34" t="n">
        <f aca="false">V38*ABS(1/(Vout/(SQRT(2)*$C$25*SIN($Q38))))</f>
        <v>0.0727182022785609</v>
      </c>
      <c r="AD38" s="34" t="n">
        <f aca="false">W38*ABS(1/(Vout/(SQRT(2)*$C$25*SIN($Q38))))</f>
        <v>0.0969576030380811</v>
      </c>
      <c r="AF38" s="34" t="n">
        <f aca="false">1/(0.0000128*(R38+Y38+$G$23))</f>
        <v>53988.945324239</v>
      </c>
      <c r="AG38" s="34" t="n">
        <f aca="false">1/(0.0000128*(S38+Z38+$H$23))</f>
        <v>113619.505820219</v>
      </c>
      <c r="AH38" s="34" t="n">
        <f aca="false">1/(0.0000128*(T38+AA38+$I$23))</f>
        <v>147086.382339639</v>
      </c>
      <c r="AI38" s="34" t="n">
        <f aca="false">1/(0.0000128*(U38+AB38+$J$23))</f>
        <v>142439.415677741</v>
      </c>
      <c r="AJ38" s="34" t="n">
        <f aca="false">1/(0.0000128*(V38+AC38+$K$23))</f>
        <v>94959.6104518276</v>
      </c>
      <c r="AK38" s="34" t="n">
        <f aca="false">1/(0.0000128*(W38+AD38+$L$23))</f>
        <v>71219.7078388707</v>
      </c>
    </row>
    <row r="39" customFormat="false" ht="15.6" hidden="false" customHeight="false" outlineLevel="0" collapsed="false">
      <c r="A39" s="58" t="s">
        <v>129</v>
      </c>
      <c r="B39" s="62" t="s">
        <v>130</v>
      </c>
      <c r="C39" s="60" t="n">
        <f aca="false">Vout_ripple_factor*Vout</f>
        <v>19.5</v>
      </c>
      <c r="D39" s="61" t="s">
        <v>40</v>
      </c>
      <c r="G39" s="34" t="n">
        <f aca="false">IF(G$37&gt;6.5,6.5,G$37)</f>
        <v>4.17333333333333</v>
      </c>
      <c r="H39" s="34" t="n">
        <f aca="false">IF(H$37&gt;6.5,6.5,H$37)</f>
        <v>1.82666666666667</v>
      </c>
      <c r="I39" s="34" t="n">
        <f aca="false">IF(I$37&gt;6.5,6.5,I$37)</f>
        <v>1.35733333333333</v>
      </c>
      <c r="J39" s="34" t="n">
        <f aca="false">IF(J$37&gt;6.5,6.5,J$37)</f>
        <v>0.418666666666667</v>
      </c>
      <c r="K39" s="34" t="n">
        <f aca="false">IF(K$37&gt;6.5,6.5,K$37)</f>
        <v>0.105777777777778</v>
      </c>
      <c r="L39" s="34" t="n">
        <f aca="false">IF(L$37&gt;6.5,6.5,L$37)</f>
        <v>-0.0506666666666666</v>
      </c>
      <c r="Q39" s="34" t="n">
        <f aca="false">Q38+0.01</f>
        <v>0.33</v>
      </c>
      <c r="R39" s="34" t="n">
        <f aca="false">(G$5*((90/$G$18)*(90/$G$18))/2)*(1+(SQRT(1+(4/(G$5*((90/$G$18)*(90/$G$18))))*$G$23*(1-(SQRT(2)*Vin_rms_min*(SIN($Q39)/Vout))))))</f>
        <v>0.36146871079419</v>
      </c>
      <c r="S39" s="34" t="n">
        <f aca="false">(H$5*((90/$G$18)*(90/$G$18))/2)*(1+(SQRT(1+(4/(H$5*((90/$G$18)*(90/$G$18))))*$H$23*(1-(SQRT(2)*Vin_rms_min*(SIN($Q39)/Vout))))))</f>
        <v>0.35299662087387</v>
      </c>
      <c r="T39" s="34" t="n">
        <f aca="false">(I$5*((90/$G$18)*(90/$G$18))/2)*(1+(SQRT(1+(4/(I$5*((90/$G$18)*(90/$G$18))))*$I$23*(1-(SQRT(2)*Vin_rms_min*(SIN($Q39)/Vout))))))</f>
        <v>0.347215112804008</v>
      </c>
      <c r="U39" s="34" t="n">
        <f aca="false">(J$5*((90/$G$18)*(90/$G$18))/2)*(1+(SQRT(1+(4/(J$5*((90/$G$18)*(90/$G$18))))*$J$23*(1-(SQRT(2)*Vin_rms_min*(SIN($Q39)/Vout))))))</f>
        <v>0.5</v>
      </c>
      <c r="V39" s="34" t="n">
        <f aca="false">(K$5*((90/$G$18)*(90/$G$18))/2)*(1+(SQRT(1+(4/(K$5*((90/$G$18)*(90/$G$18))))*$K$23*(1-(SQRT(2)*Vin_rms_min*(SIN($Q39)/Vout))))))</f>
        <v>0.75</v>
      </c>
      <c r="W39" s="34" t="n">
        <f aca="false">(L$5*((90/$G$18)*(90/$G$18))/2)*(1+(SQRT(1+(4/(L$5*((90/$G$18)*(90/$G$18))))*$L$23*(1-(SQRT(2)*Vin_rms_min*(SIN($Q39)/Vout))))))</f>
        <v>1</v>
      </c>
      <c r="Y39" s="34" t="n">
        <f aca="false">R39*ABS(1/(Vout/(SQRT(2)*$C$25*SIN($Q39))))</f>
        <v>0.0361029515852267</v>
      </c>
      <c r="Z39" s="34" t="n">
        <f aca="false">S39*ABS(1/(Vout/(SQRT(2)*$C$25*SIN($Q39))))</f>
        <v>0.0352567719766323</v>
      </c>
      <c r="AA39" s="34" t="n">
        <f aca="false">T39*ABS(1/(Vout/(SQRT(2)*$C$25*SIN($Q39))))</f>
        <v>0.0346793236396041</v>
      </c>
      <c r="AB39" s="34" t="n">
        <f aca="false">U39*ABS(1/(Vout/(SQRT(2)*$C$25*SIN($Q39))))</f>
        <v>0.0499392485533592</v>
      </c>
      <c r="AC39" s="34" t="n">
        <f aca="false">V39*ABS(1/(Vout/(SQRT(2)*$C$25*SIN($Q39))))</f>
        <v>0.0749088728300388</v>
      </c>
      <c r="AD39" s="34" t="n">
        <f aca="false">W39*ABS(1/(Vout/(SQRT(2)*$C$25*SIN($Q39))))</f>
        <v>0.0998784971067185</v>
      </c>
      <c r="AF39" s="34" t="n">
        <f aca="false">1/(0.0000128*(R39+Y39+$G$23))</f>
        <v>53969.6942337097</v>
      </c>
      <c r="AG39" s="34" t="n">
        <f aca="false">1/(0.0000128*(S39+Z39+$H$23))</f>
        <v>113511.9722061</v>
      </c>
      <c r="AH39" s="34" t="n">
        <f aca="false">1/(0.0000128*(T39+AA39+$I$23))</f>
        <v>146880.648954264</v>
      </c>
      <c r="AI39" s="34" t="n">
        <f aca="false">1/(0.0000128*(U39+AB39+$J$23))</f>
        <v>142061.146218444</v>
      </c>
      <c r="AJ39" s="34" t="n">
        <f aca="false">1/(0.0000128*(V39+AC39+$K$23))</f>
        <v>94707.430812296</v>
      </c>
      <c r="AK39" s="34" t="n">
        <f aca="false">1/(0.0000128*(W39+AD39+$L$23))</f>
        <v>71030.573109222</v>
      </c>
    </row>
    <row r="40" customFormat="false" ht="15.75" hidden="false" customHeight="true" outlineLevel="0" collapsed="false">
      <c r="A40" s="64" t="s">
        <v>131</v>
      </c>
      <c r="B40" s="62" t="s">
        <v>132</v>
      </c>
      <c r="C40" s="60" t="n">
        <v>50</v>
      </c>
      <c r="D40" s="78" t="s">
        <v>133</v>
      </c>
      <c r="F40" s="34" t="s">
        <v>102</v>
      </c>
      <c r="G40" s="34" t="n">
        <f aca="false">IF(G$39&lt;0,0,G$39)</f>
        <v>4.17333333333333</v>
      </c>
      <c r="H40" s="34" t="n">
        <f aca="false">IF(H$39&lt;0,0,H$39)</f>
        <v>1.82666666666667</v>
      </c>
      <c r="I40" s="34" t="n">
        <f aca="false">IF(I$39&lt;0,0,I$39)</f>
        <v>1.35733333333333</v>
      </c>
      <c r="J40" s="34" t="n">
        <f aca="false">IF(J$39&lt;0,0,J$39)</f>
        <v>0.418666666666667</v>
      </c>
      <c r="K40" s="34" t="n">
        <f aca="false">IF(K$39&lt;0,0,K$39)</f>
        <v>0.105777777777778</v>
      </c>
      <c r="L40" s="34" t="n">
        <f aca="false">IF(L$39&lt;0,0,L$39)</f>
        <v>0</v>
      </c>
      <c r="Q40" s="34" t="n">
        <f aca="false">Q39+0.01</f>
        <v>0.34</v>
      </c>
      <c r="R40" s="34" t="n">
        <f aca="false">(G$5*((90/$G$18)*(90/$G$18))/2)*(1+(SQRT(1+(4/(G$5*((90/$G$18)*(90/$G$18))))*$G$23*(1-(SQRT(2)*Vin_rms_min*(SIN($Q40)/Vout))))))</f>
        <v>0.360977672256495</v>
      </c>
      <c r="S40" s="34" t="n">
        <f aca="false">(H$5*((90/$G$18)*(90/$G$18))/2)*(1+(SQRT(1+(4/(H$5*((90/$G$18)*(90/$G$18))))*$H$23*(1-(SQRT(2)*Vin_rms_min*(SIN($Q40)/Vout))))))</f>
        <v>0.35265121372253</v>
      </c>
      <c r="T40" s="34" t="n">
        <f aca="false">(I$5*((90/$G$18)*(90/$G$18))/2)*(1+(SQRT(1+(4/(I$5*((90/$G$18)*(90/$G$18))))*$I$23*(1-(SQRT(2)*Vin_rms_min*(SIN($Q40)/Vout))))))</f>
        <v>0.346969361336575</v>
      </c>
      <c r="U40" s="34" t="n">
        <f aca="false">(J$5*((90/$G$18)*(90/$G$18))/2)*(1+(SQRT(1+(4/(J$5*((90/$G$18)*(90/$G$18))))*$J$23*(1-(SQRT(2)*Vin_rms_min*(SIN($Q40)/Vout))))))</f>
        <v>0.5</v>
      </c>
      <c r="V40" s="34" t="n">
        <f aca="false">(K$5*((90/$G$18)*(90/$G$18))/2)*(1+(SQRT(1+(4/(K$5*((90/$G$18)*(90/$G$18))))*$K$23*(1-(SQRT(2)*Vin_rms_min*(SIN($Q40)/Vout))))))</f>
        <v>0.75</v>
      </c>
      <c r="W40" s="34" t="n">
        <f aca="false">(L$5*((90/$G$18)*(90/$G$18))/2)*(1+(SQRT(1+(4/(L$5*((90/$G$18)*(90/$G$18))))*$L$23*(1-(SQRT(2)*Vin_rms_min*(SIN($Q40)/Vout))))))</f>
        <v>1</v>
      </c>
      <c r="Y40" s="34" t="n">
        <f aca="false">R40*ABS(1/(Vout/(SQRT(2)*$C$25*SIN($Q40))))</f>
        <v>0.0371046795751702</v>
      </c>
      <c r="Z40" s="34" t="n">
        <f aca="false">S40*ABS(1/(Vout/(SQRT(2)*$C$25*SIN($Q40))))</f>
        <v>0.0362488078699552</v>
      </c>
      <c r="AA40" s="34" t="n">
        <f aca="false">T40*ABS(1/(Vout/(SQRT(2)*$C$25*SIN($Q40))))</f>
        <v>0.0356647736529456</v>
      </c>
      <c r="AB40" s="34" t="n">
        <f aca="false">U40*ABS(1/(Vout/(SQRT(2)*$C$25*SIN($Q40))))</f>
        <v>0.0513947017044385</v>
      </c>
      <c r="AC40" s="34" t="n">
        <f aca="false">V40*ABS(1/(Vout/(SQRT(2)*$C$25*SIN($Q40))))</f>
        <v>0.0770920525566577</v>
      </c>
      <c r="AD40" s="34" t="n">
        <f aca="false">W40*ABS(1/(Vout/(SQRT(2)*$C$25*SIN($Q40))))</f>
        <v>0.102789403408877</v>
      </c>
      <c r="AF40" s="34" t="n">
        <f aca="false">1/(0.0000128*(R40+Y40+$G$23))</f>
        <v>53950.6609559743</v>
      </c>
      <c r="AG40" s="34" t="n">
        <f aca="false">1/(0.0000128*(S40+Z40+$H$23))</f>
        <v>113405.42539018</v>
      </c>
      <c r="AH40" s="34" t="n">
        <f aca="false">1/(0.0000128*(T40+AA40+$I$23))</f>
        <v>146676.667655814</v>
      </c>
      <c r="AI40" s="34" t="n">
        <f aca="false">1/(0.0000128*(U40+AB40+$J$23))</f>
        <v>141686.163756207</v>
      </c>
      <c r="AJ40" s="34" t="n">
        <f aca="false">1/(0.0000128*(V40+AC40+$K$23))</f>
        <v>94457.4425041381</v>
      </c>
      <c r="AK40" s="34" t="n">
        <f aca="false">1/(0.0000128*(W40+AD40+$L$23))</f>
        <v>70843.0818781035</v>
      </c>
    </row>
    <row r="41" customFormat="false" ht="15.6" hidden="false" customHeight="false" outlineLevel="0" collapsed="false">
      <c r="A41" s="58" t="s">
        <v>134</v>
      </c>
      <c r="B41" s="59" t="s">
        <v>135</v>
      </c>
      <c r="C41" s="79" t="n">
        <f aca="false">Pout/Vout</f>
        <v>0.423076923076923</v>
      </c>
      <c r="D41" s="77" t="s">
        <v>136</v>
      </c>
      <c r="Q41" s="34" t="n">
        <f aca="false">Q40+0.01</f>
        <v>0.35</v>
      </c>
      <c r="R41" s="34" t="n">
        <f aca="false">(G$5*((90/$G$18)*(90/$G$18))/2)*(1+(SQRT(1+(4/(G$5*((90/$G$18)*(90/$G$18))))*$G$23*(1-(SQRT(2)*Vin_rms_min*(SIN($Q41)/Vout))))))</f>
        <v>0.360487595179072</v>
      </c>
      <c r="S41" s="34" t="n">
        <f aca="false">(H$5*((90/$G$18)*(90/$G$18))/2)*(1+(SQRT(1+(4/(H$5*((90/$G$18)*(90/$G$18))))*$H$23*(1-(SQRT(2)*Vin_rms_min*(SIN($Q41)/Vout))))))</f>
        <v>0.352306555897026</v>
      </c>
      <c r="T41" s="34" t="n">
        <f aca="false">(I$5*((90/$G$18)*(90/$G$18))/2)*(1+(SQRT(1+(4/(I$5*((90/$G$18)*(90/$G$18))))*$I$23*(1-(SQRT(2)*Vin_rms_min*(SIN($Q41)/Vout))))))</f>
        <v>0.346724206713852</v>
      </c>
      <c r="U41" s="34" t="n">
        <f aca="false">(J$5*((90/$G$18)*(90/$G$18))/2)*(1+(SQRT(1+(4/(J$5*((90/$G$18)*(90/$G$18))))*$J$23*(1-(SQRT(2)*Vin_rms_min*(SIN($Q41)/Vout))))))</f>
        <v>0.5</v>
      </c>
      <c r="V41" s="34" t="n">
        <f aca="false">(K$5*((90/$G$18)*(90/$G$18))/2)*(1+(SQRT(1+(4/(K$5*((90/$G$18)*(90/$G$18))))*$K$23*(1-(SQRT(2)*Vin_rms_min*(SIN($Q41)/Vout))))))</f>
        <v>0.75</v>
      </c>
      <c r="W41" s="34" t="n">
        <f aca="false">(L$5*((90/$G$18)*(90/$G$18))/2)*(1+(SQRT(1+(4/(L$5*((90/$G$18)*(90/$G$18))))*$L$23*(1-(SQRT(2)*Vin_rms_min*(SIN($Q41)/Vout))))))</f>
        <v>1</v>
      </c>
      <c r="Y41" s="34" t="n">
        <f aca="false">R41*ABS(1/(Vout/(SQRT(2)*$C$25*SIN($Q41))))</f>
        <v>0.0380999450578082</v>
      </c>
      <c r="Z41" s="34" t="n">
        <f aca="false">S41*ABS(1/(Vout/(SQRT(2)*$C$25*SIN($Q41))))</f>
        <v>0.0372352907636518</v>
      </c>
      <c r="AA41" s="34" t="n">
        <f aca="false">T41*ABS(1/(Vout/(SQRT(2)*$C$25*SIN($Q41))))</f>
        <v>0.0366452921062312</v>
      </c>
      <c r="AB41" s="34" t="n">
        <f aca="false">U41*ABS(1/(Vout/(SQRT(2)*$C$25*SIN($Q41))))</f>
        <v>0.052845015428176</v>
      </c>
      <c r="AC41" s="34" t="n">
        <f aca="false">V41*ABS(1/(Vout/(SQRT(2)*$C$25*SIN($Q41))))</f>
        <v>0.079267523142264</v>
      </c>
      <c r="AD41" s="34" t="n">
        <f aca="false">W41*ABS(1/(Vout/(SQRT(2)*$C$25*SIN($Q41))))</f>
        <v>0.105690030856352</v>
      </c>
      <c r="AF41" s="34" t="n">
        <f aca="false">1/(0.0000128*(R41+Y41+$G$23))</f>
        <v>53931.8459050287</v>
      </c>
      <c r="AG41" s="34" t="n">
        <f aca="false">1/(0.0000128*(S41+Z41+$H$23))</f>
        <v>113299.867699611</v>
      </c>
      <c r="AH41" s="34" t="n">
        <f aca="false">1/(0.0000128*(T41+AA41+$I$23))</f>
        <v>146474.442525918</v>
      </c>
      <c r="AI41" s="34" t="n">
        <f aca="false">1/(0.0000128*(U41+AB41+$J$23))</f>
        <v>141314.46937166</v>
      </c>
      <c r="AJ41" s="34" t="n">
        <f aca="false">1/(0.0000128*(V41+AC41+$K$23))</f>
        <v>94209.6462477735</v>
      </c>
      <c r="AK41" s="34" t="n">
        <f aca="false">1/(0.0000128*(W41+AD41+$L$23))</f>
        <v>70657.2346858301</v>
      </c>
    </row>
    <row r="42" customFormat="false" ht="16.2" hidden="false" customHeight="false" outlineLevel="0" collapsed="false">
      <c r="A42" s="80" t="s">
        <v>137</v>
      </c>
      <c r="B42" s="69" t="s">
        <v>138</v>
      </c>
      <c r="C42" s="81" t="n">
        <f aca="false">Vout^2/Pout</f>
        <v>921.818181818182</v>
      </c>
      <c r="D42" s="82" t="s">
        <v>29</v>
      </c>
      <c r="Q42" s="34" t="n">
        <f aca="false">Q41+0.01</f>
        <v>0.36</v>
      </c>
      <c r="R42" s="34" t="n">
        <f aca="false">(G$5*((90/$G$18)*(90/$G$18))/2)*(1+(SQRT(1+(4/(G$5*((90/$G$18)*(90/$G$18))))*$G$23*(1-(SQRT(2)*Vin_rms_min*(SIN($Q42)/Vout))))))</f>
        <v>0.359998533245198</v>
      </c>
      <c r="S42" s="34" t="n">
        <f aca="false">(H$5*((90/$G$18)*(90/$G$18))/2)*(1+(SQRT(1+(4/(H$5*((90/$G$18)*(90/$G$18))))*$H$23*(1-(SQRT(2)*Vin_rms_min*(SIN($Q42)/Vout))))))</f>
        <v>0.351962685008457</v>
      </c>
      <c r="T42" s="34" t="n">
        <f aca="false">(I$5*((90/$G$18)*(90/$G$18))/2)*(1+(SQRT(1+(4/(I$5*((90/$G$18)*(90/$G$18))))*$I$23*(1-(SQRT(2)*Vin_rms_min*(SIN($Q42)/Vout))))))</f>
        <v>0.346479675473664</v>
      </c>
      <c r="U42" s="34" t="n">
        <f aca="false">(J$5*((90/$G$18)*(90/$G$18))/2)*(1+(SQRT(1+(4/(J$5*((90/$G$18)*(90/$G$18))))*$J$23*(1-(SQRT(2)*Vin_rms_min*(SIN($Q42)/Vout))))))</f>
        <v>0.5</v>
      </c>
      <c r="V42" s="34" t="n">
        <f aca="false">(K$5*((90/$G$18)*(90/$G$18))/2)*(1+(SQRT(1+(4/(K$5*((90/$G$18)*(90/$G$18))))*$K$23*(1-(SQRT(2)*Vin_rms_min*(SIN($Q42)/Vout))))))</f>
        <v>0.75</v>
      </c>
      <c r="W42" s="34" t="n">
        <f aca="false">(L$5*((90/$G$18)*(90/$G$18))/2)*(1+(SQRT(1+(4/(L$5*((90/$G$18)*(90/$G$18))))*$L$23*(1-(SQRT(2)*Vin_rms_min*(SIN($Q42)/Vout))))))</f>
        <v>1</v>
      </c>
      <c r="Y42" s="34" t="n">
        <f aca="false">R42*ABS(1/(Vout/(SQRT(2)*$C$25*SIN($Q42))))</f>
        <v>0.0390886729196064</v>
      </c>
      <c r="Z42" s="34" t="n">
        <f aca="false">S42*ABS(1/(Vout/(SQRT(2)*$C$25*SIN($Q42))))</f>
        <v>0.0382161397997461</v>
      </c>
      <c r="AA42" s="34" t="n">
        <f aca="false">T42*ABS(1/(Vout/(SQRT(2)*$C$25*SIN($Q42))))</f>
        <v>0.0376207941343385</v>
      </c>
      <c r="AB42" s="34" t="n">
        <f aca="false">U42*ABS(1/(Vout/(SQRT(2)*$C$25*SIN($Q42))))</f>
        <v>0.0542900446944081</v>
      </c>
      <c r="AC42" s="34" t="n">
        <f aca="false">V42*ABS(1/(Vout/(SQRT(2)*$C$25*SIN($Q42))))</f>
        <v>0.0814350670416122</v>
      </c>
      <c r="AD42" s="34" t="n">
        <f aca="false">W42*ABS(1/(Vout/(SQRT(2)*$C$25*SIN($Q42))))</f>
        <v>0.108580089388816</v>
      </c>
      <c r="AF42" s="34" t="n">
        <f aca="false">1/(0.0000128*(R42+Y42+$G$23))</f>
        <v>53913.2494356691</v>
      </c>
      <c r="AG42" s="34" t="n">
        <f aca="false">1/(0.0000128*(S42+Z42+$H$23))</f>
        <v>113195.301263713</v>
      </c>
      <c r="AH42" s="34" t="n">
        <f aca="false">1/(0.0000128*(T42+AA42+$I$23))</f>
        <v>146273.977361112</v>
      </c>
      <c r="AI42" s="34" t="n">
        <f aca="false">1/(0.0000128*(U42+AB42+$J$23))</f>
        <v>140946.063794222</v>
      </c>
      <c r="AJ42" s="34" t="n">
        <f aca="false">1/(0.0000128*(V42+AC42+$K$23))</f>
        <v>93964.0425294811</v>
      </c>
      <c r="AK42" s="34" t="n">
        <f aca="false">1/(0.0000128*(W42+AD42+$L$23))</f>
        <v>70473.0318971108</v>
      </c>
    </row>
    <row r="43" customFormat="false" ht="13.2" hidden="false" customHeight="false" outlineLevel="0" collapsed="false">
      <c r="A43" s="83"/>
      <c r="B43" s="83"/>
      <c r="C43" s="83"/>
      <c r="D43" s="83"/>
      <c r="Q43" s="34" t="n">
        <f aca="false">Q42+0.01</f>
        <v>0.37</v>
      </c>
      <c r="R43" s="34" t="n">
        <f aca="false">(G$5*((90/$G$18)*(90/$G$18))/2)*(1+(SQRT(1+(4/(G$5*((90/$G$18)*(90/$G$18))))*$G$23*(1-(SQRT(2)*Vin_rms_min*(SIN($Q43)/Vout))))))</f>
        <v>0.359510540288539</v>
      </c>
      <c r="S43" s="34" t="n">
        <f aca="false">(H$5*((90/$G$18)*(90/$G$18))/2)*(1+(SQRT(1+(4/(H$5*((90/$G$18)*(90/$G$18))))*$H$23*(1-(SQRT(2)*Vin_rms_min*(SIN($Q43)/Vout))))))</f>
        <v>0.351619638740363</v>
      </c>
      <c r="T43" s="34" t="n">
        <f aca="false">(I$5*((90/$G$18)*(90/$G$18))/2)*(1+(SQRT(1+(4/(I$5*((90/$G$18)*(90/$G$18))))*$I$23*(1-(SQRT(2)*Vin_rms_min*(SIN($Q43)/Vout))))))</f>
        <v>0.346235794176472</v>
      </c>
      <c r="U43" s="34" t="n">
        <f aca="false">(J$5*((90/$G$18)*(90/$G$18))/2)*(1+(SQRT(1+(4/(J$5*((90/$G$18)*(90/$G$18))))*$J$23*(1-(SQRT(2)*Vin_rms_min*(SIN($Q43)/Vout))))))</f>
        <v>0.5</v>
      </c>
      <c r="V43" s="34" t="n">
        <f aca="false">(K$5*((90/$G$18)*(90/$G$18))/2)*(1+(SQRT(1+(4/(K$5*((90/$G$18)*(90/$G$18))))*$K$23*(1-(SQRT(2)*Vin_rms_min*(SIN($Q43)/Vout))))))</f>
        <v>0.75</v>
      </c>
      <c r="W43" s="34" t="n">
        <f aca="false">(L$5*((90/$G$18)*(90/$G$18))/2)*(1+(SQRT(1+(4/(L$5*((90/$G$18)*(90/$G$18))))*$L$23*(1-(SQRT(2)*Vin_rms_min*(SIN($Q43)/Vout))))))</f>
        <v>1</v>
      </c>
      <c r="Y43" s="34" t="n">
        <f aca="false">R43*ABS(1/(Vout/(SQRT(2)*$C$25*SIN($Q43))))</f>
        <v>0.0400707895690925</v>
      </c>
      <c r="Z43" s="34" t="n">
        <f aca="false">S43*ABS(1/(Vout/(SQRT(2)*$C$25*SIN($Q43))))</f>
        <v>0.0391912752850505</v>
      </c>
      <c r="AA43" s="34" t="n">
        <f aca="false">T43*ABS(1/(Vout/(SQRT(2)*$C$25*SIN($Q43))))</f>
        <v>0.0385911957924737</v>
      </c>
      <c r="AB43" s="34" t="n">
        <f aca="false">U43*ABS(1/(Vout/(SQRT(2)*$C$25*SIN($Q43))))</f>
        <v>0.0557296450014124</v>
      </c>
      <c r="AC43" s="34" t="n">
        <f aca="false">V43*ABS(1/(Vout/(SQRT(2)*$C$25*SIN($Q43))))</f>
        <v>0.0835944675021186</v>
      </c>
      <c r="AD43" s="34" t="n">
        <f aca="false">W43*ABS(1/(Vout/(SQRT(2)*$C$25*SIN($Q43))))</f>
        <v>0.111459290002825</v>
      </c>
      <c r="AF43" s="34" t="n">
        <f aca="false">1/(0.0000128*(R43+Y43+$G$23))</f>
        <v>53894.8718439088</v>
      </c>
      <c r="AG43" s="34" t="n">
        <f aca="false">1/(0.0000128*(S43+Z43+$H$23))</f>
        <v>113091.728016801</v>
      </c>
      <c r="AH43" s="34" t="n">
        <f aca="false">1/(0.0000128*(T43+AA43+$I$23))</f>
        <v>146075.27567847</v>
      </c>
      <c r="AI43" s="34" t="n">
        <f aca="false">1/(0.0000128*(U43+AB43+$J$23))</f>
        <v>140580.94741338</v>
      </c>
      <c r="AJ43" s="34" t="n">
        <f aca="false">1/(0.0000128*(V43+AC43+$K$23))</f>
        <v>93720.6316089201</v>
      </c>
      <c r="AK43" s="34" t="n">
        <f aca="false">1/(0.0000128*(W43+AD43+$L$23))</f>
        <v>70290.4737066901</v>
      </c>
    </row>
    <row r="44" customFormat="false" ht="13.8" hidden="false" customHeight="false" outlineLevel="0" collapsed="false">
      <c r="A44" s="83"/>
      <c r="B44" s="83"/>
      <c r="C44" s="83"/>
      <c r="D44" s="83"/>
      <c r="Q44" s="34" t="n">
        <f aca="false">Q43+0.01</f>
        <v>0.38</v>
      </c>
      <c r="R44" s="34" t="n">
        <f aca="false">(G$5*((90/$G$18)*(90/$G$18))/2)*(1+(SQRT(1+(4/(G$5*((90/$G$18)*(90/$G$18))))*$G$23*(1-(SQRT(2)*Vin_rms_min*(SIN($Q44)/Vout))))))</f>
        <v>0.359023670287609</v>
      </c>
      <c r="S44" s="34" t="n">
        <f aca="false">(H$5*((90/$G$18)*(90/$G$18))/2)*(1+(SQRT(1+(4/(H$5*((90/$G$18)*(90/$G$18))))*$H$23*(1-(SQRT(2)*Vin_rms_min*(SIN($Q44)/Vout))))))</f>
        <v>0.351277454844554</v>
      </c>
      <c r="T44" s="34" t="n">
        <f aca="false">(I$5*((90/$G$18)*(90/$G$18))/2)*(1+(SQRT(1+(4/(I$5*((90/$G$18)*(90/$G$18))))*$I$23*(1-(SQRT(2)*Vin_rms_min*(SIN($Q44)/Vout))))))</f>
        <v>0.345992589402277</v>
      </c>
      <c r="U44" s="34" t="n">
        <f aca="false">(J$5*((90/$G$18)*(90/$G$18))/2)*(1+(SQRT(1+(4/(J$5*((90/$G$18)*(90/$G$18))))*$J$23*(1-(SQRT(2)*Vin_rms_min*(SIN($Q44)/Vout))))))</f>
        <v>0.5</v>
      </c>
      <c r="V44" s="34" t="n">
        <f aca="false">(K$5*((90/$G$18)*(90/$G$18))/2)*(1+(SQRT(1+(4/(K$5*((90/$G$18)*(90/$G$18))))*$K$23*(1-(SQRT(2)*Vin_rms_min*(SIN($Q44)/Vout))))))</f>
        <v>0.75</v>
      </c>
      <c r="W44" s="34" t="n">
        <f aca="false">(L$5*((90/$G$18)*(90/$G$18))/2)*(1+(SQRT(1+(4/(L$5*((90/$G$18)*(90/$G$18))))*$L$23*(1-(SQRT(2)*Vin_rms_min*(SIN($Q44)/Vout))))))</f>
        <v>1</v>
      </c>
      <c r="Y44" s="34" t="n">
        <f aca="false">R44*ABS(1/(Vout/(SQRT(2)*$C$25*SIN($Q44))))</f>
        <v>0.0410462229374094</v>
      </c>
      <c r="Z44" s="34" t="n">
        <f aca="false">S44*ABS(1/(Vout/(SQRT(2)*$C$25*SIN($Q44))))</f>
        <v>0.0401606186937055</v>
      </c>
      <c r="AA44" s="34" t="n">
        <f aca="false">T44*ABS(1/(Vout/(SQRT(2)*$C$25*SIN($Q44))))</f>
        <v>0.0395564140601665</v>
      </c>
      <c r="AB44" s="34" t="n">
        <f aca="false">U44*ABS(1/(Vout/(SQRT(2)*$C$25*SIN($Q44))))</f>
        <v>0.0571636723903577</v>
      </c>
      <c r="AC44" s="34" t="n">
        <f aca="false">V44*ABS(1/(Vout/(SQRT(2)*$C$25*SIN($Q44))))</f>
        <v>0.0857455085855365</v>
      </c>
      <c r="AD44" s="34" t="n">
        <f aca="false">W44*ABS(1/(Vout/(SQRT(2)*$C$25*SIN($Q44))))</f>
        <v>0.114327344780715</v>
      </c>
      <c r="AF44" s="34" t="n">
        <f aca="false">1/(0.0000128*(R44+Y44+$G$23))</f>
        <v>53876.7133674134</v>
      </c>
      <c r="AG44" s="34" t="n">
        <f aca="false">1/(0.0000128*(S44+Z44+$H$23))</f>
        <v>112989.149701021</v>
      </c>
      <c r="AH44" s="34" t="n">
        <f aca="false">1/(0.0000128*(T44+AA44+$I$23))</f>
        <v>145878.340721212</v>
      </c>
      <c r="AI44" s="34" t="n">
        <f aca="false">1/(0.0000128*(U44+AB44+$J$23))</f>
        <v>140219.120289782</v>
      </c>
      <c r="AJ44" s="34" t="n">
        <f aca="false">1/(0.0000128*(V44+AC44+$K$23))</f>
        <v>93479.413526521</v>
      </c>
      <c r="AK44" s="34" t="n">
        <f aca="false">1/(0.0000128*(W44+AD44+$L$23))</f>
        <v>70109.5601448908</v>
      </c>
    </row>
    <row r="45" customFormat="false" ht="15.6" hidden="false" customHeight="false" outlineLevel="0" collapsed="false">
      <c r="A45" s="57" t="s">
        <v>139</v>
      </c>
      <c r="B45" s="57"/>
      <c r="C45" s="57"/>
      <c r="D45" s="57"/>
      <c r="Q45" s="34" t="n">
        <f aca="false">Q44+0.01</f>
        <v>0.39</v>
      </c>
      <c r="R45" s="34" t="n">
        <f aca="false">(G$5*((90/$G$18)*(90/$G$18))/2)*(1+(SQRT(1+(4/(G$5*((90/$G$18)*(90/$G$18))))*$G$23*(1-(SQRT(2)*Vin_rms_min*(SIN($Q45)/Vout))))))</f>
        <v>0.358537977360102</v>
      </c>
      <c r="S45" s="34" t="n">
        <f aca="false">(H$5*((90/$G$18)*(90/$G$18))/2)*(1+(SQRT(1+(4/(H$5*((90/$G$18)*(90/$G$18))))*$H$23*(1-(SQRT(2)*Vin_rms_min*(SIN($Q45)/Vout))))))</f>
        <v>0.350936171136877</v>
      </c>
      <c r="T45" s="34" t="n">
        <f aca="false">(I$5*((90/$G$18)*(90/$G$18))/2)*(1+(SQRT(1+(4/(I$5*((90/$G$18)*(90/$G$18))))*$I$23*(1-(SQRT(2)*Vin_rms_min*(SIN($Q45)/Vout))))))</f>
        <v>0.345750087747485</v>
      </c>
      <c r="U45" s="34" t="n">
        <f aca="false">(J$5*((90/$G$18)*(90/$G$18))/2)*(1+(SQRT(1+(4/(J$5*((90/$G$18)*(90/$G$18))))*$J$23*(1-(SQRT(2)*Vin_rms_min*(SIN($Q45)/Vout))))))</f>
        <v>0.5</v>
      </c>
      <c r="V45" s="34" t="n">
        <f aca="false">(K$5*((90/$G$18)*(90/$G$18))/2)*(1+(SQRT(1+(4/(K$5*((90/$G$18)*(90/$G$18))))*$K$23*(1-(SQRT(2)*Vin_rms_min*(SIN($Q45)/Vout))))))</f>
        <v>0.75</v>
      </c>
      <c r="W45" s="34" t="n">
        <f aca="false">(L$5*((90/$G$18)*(90/$G$18))/2)*(1+(SQRT(1+(4/(L$5*((90/$G$18)*(90/$G$18))))*$L$23*(1-(SQRT(2)*Vin_rms_min*(SIN($Q45)/Vout))))))</f>
        <v>1</v>
      </c>
      <c r="Y45" s="34" t="n">
        <f aca="false">R45*ABS(1/(Vout/(SQRT(2)*$C$25*SIN($Q45))))</f>
        <v>0.0420149024783149</v>
      </c>
      <c r="Z45" s="34" t="n">
        <f aca="false">S45*ABS(1/(Vout/(SQRT(2)*$C$25*SIN($Q45))))</f>
        <v>0.0411240926693248</v>
      </c>
      <c r="AA45" s="34" t="n">
        <f aca="false">T45*ABS(1/(Vout/(SQRT(2)*$C$25*SIN($Q45))))</f>
        <v>0.0405163668449811</v>
      </c>
      <c r="AB45" s="34" t="n">
        <f aca="false">U45*ABS(1/(Vout/(SQRT(2)*$C$25*SIN($Q45))))</f>
        <v>0.0585919834597002</v>
      </c>
      <c r="AC45" s="34" t="n">
        <f aca="false">V45*ABS(1/(Vout/(SQRT(2)*$C$25*SIN($Q45))))</f>
        <v>0.0878879751895503</v>
      </c>
      <c r="AD45" s="34" t="n">
        <f aca="false">W45*ABS(1/(Vout/(SQRT(2)*$C$25*SIN($Q45))))</f>
        <v>0.1171839669194</v>
      </c>
      <c r="AF45" s="34" t="n">
        <f aca="false">1/(0.0000128*(R45+Y45+$G$23))</f>
        <v>53858.7741859522</v>
      </c>
      <c r="AG45" s="34" t="n">
        <f aca="false">1/(0.0000128*(S45+Z45+$H$23))</f>
        <v>112887.567869201</v>
      </c>
      <c r="AH45" s="34" t="n">
        <f aca="false">1/(0.0000128*(T45+AA45+$I$23))</f>
        <v>145683.175464277</v>
      </c>
      <c r="AI45" s="34" t="n">
        <f aca="false">1/(0.0000128*(U45+AB45+$J$23))</f>
        <v>139860.582166118</v>
      </c>
      <c r="AJ45" s="34" t="n">
        <f aca="false">1/(0.0000128*(V45+AC45+$K$23))</f>
        <v>93240.3881107451</v>
      </c>
      <c r="AK45" s="34" t="n">
        <f aca="false">1/(0.0000128*(W45+AD45+$L$23))</f>
        <v>69930.2910830588</v>
      </c>
    </row>
    <row r="46" customFormat="false" ht="15.6" hidden="false" customHeight="false" outlineLevel="0" collapsed="false">
      <c r="A46" s="64" t="s">
        <v>140</v>
      </c>
      <c r="B46" s="62" t="s">
        <v>141</v>
      </c>
      <c r="C46" s="84" t="n">
        <f aca="false">Pout/eff</f>
        <v>181.318681318681</v>
      </c>
      <c r="D46" s="61" t="s">
        <v>29</v>
      </c>
      <c r="Q46" s="34" t="n">
        <f aca="false">Q45+0.01</f>
        <v>0.4</v>
      </c>
      <c r="R46" s="34" t="n">
        <f aca="false">(G$5*((90/$G$18)*(90/$G$18))/2)*(1+(SQRT(1+(4/(G$5*((90/$G$18)*(90/$G$18))))*$G$23*(1-(SQRT(2)*Vin_rms_min*(SIN($Q46)/Vout))))))</f>
        <v>0.358053515757084</v>
      </c>
      <c r="S46" s="34" t="n">
        <f aca="false">(H$5*((90/$G$18)*(90/$G$18))/2)*(1+(SQRT(1+(4/(H$5*((90/$G$18)*(90/$G$18))))*$H$23*(1-(SQRT(2)*Vin_rms_min*(SIN($Q46)/Vout))))))</f>
        <v>0.350595825492879</v>
      </c>
      <c r="T46" s="34" t="n">
        <f aca="false">(I$5*((90/$G$18)*(90/$G$18))/2)*(1+(SQRT(1+(4/(I$5*((90/$G$18)*(90/$G$18))))*$I$23*(1-(SQRT(2)*Vin_rms_min*(SIN($Q46)/Vout))))))</f>
        <v>0.34550831582173</v>
      </c>
      <c r="U46" s="34" t="n">
        <f aca="false">(J$5*((90/$G$18)*(90/$G$18))/2)*(1+(SQRT(1+(4/(J$5*((90/$G$18)*(90/$G$18))))*$J$23*(1-(SQRT(2)*Vin_rms_min*(SIN($Q46)/Vout))))))</f>
        <v>0.5</v>
      </c>
      <c r="V46" s="34" t="n">
        <f aca="false">(K$5*((90/$G$18)*(90/$G$18))/2)*(1+(SQRT(1+(4/(K$5*((90/$G$18)*(90/$G$18))))*$K$23*(1-(SQRT(2)*Vin_rms_min*(SIN($Q46)/Vout))))))</f>
        <v>0.75</v>
      </c>
      <c r="W46" s="34" t="n">
        <f aca="false">(L$5*((90/$G$18)*(90/$G$18))/2)*(1+(SQRT(1+(4/(L$5*((90/$G$18)*(90/$G$18))))*$L$23*(1-(SQRT(2)*Vin_rms_min*(SIN($Q46)/Vout))))))</f>
        <v>1</v>
      </c>
      <c r="Y46" s="34" t="n">
        <f aca="false">R46*ABS(1/(Vout/(SQRT(2)*$C$25*SIN($Q46))))</f>
        <v>0.0429767591676292</v>
      </c>
      <c r="Z46" s="34" t="n">
        <f aca="false">S46*ABS(1/(Vout/(SQRT(2)*$C$25*SIN($Q46))))</f>
        <v>0.0420816210267459</v>
      </c>
      <c r="AA46" s="34" t="n">
        <f aca="false">T46*ABS(1/(Vout/(SQRT(2)*$C$25*SIN($Q46))))</f>
        <v>0.0414709729859422</v>
      </c>
      <c r="AB46" s="34" t="n">
        <f aca="false">U46*ABS(1/(Vout/(SQRT(2)*$C$25*SIN($Q46))))</f>
        <v>0.0600144353795232</v>
      </c>
      <c r="AC46" s="34" t="n">
        <f aca="false">V46*ABS(1/(Vout/(SQRT(2)*$C$25*SIN($Q46))))</f>
        <v>0.0900216530692848</v>
      </c>
      <c r="AD46" s="34" t="n">
        <f aca="false">W46*ABS(1/(Vout/(SQRT(2)*$C$25*SIN($Q46))))</f>
        <v>0.120028870759046</v>
      </c>
      <c r="AF46" s="34" t="n">
        <f aca="false">1/(0.0000128*(R46+Y46+$G$23))</f>
        <v>53841.0544218683</v>
      </c>
      <c r="AG46" s="34" t="n">
        <f aca="false">1/(0.0000128*(S46+Z46+$H$23))</f>
        <v>112786.983887726</v>
      </c>
      <c r="AH46" s="34" t="n">
        <f aca="false">1/(0.0000128*(T46+AA46+$I$23))</f>
        <v>145489.782619869</v>
      </c>
      <c r="AI46" s="34" t="n">
        <f aca="false">1/(0.0000128*(U46+AB46+$J$23))</f>
        <v>139505.332477822</v>
      </c>
      <c r="AJ46" s="34" t="n">
        <f aca="false">1/(0.0000128*(V46+AC46+$K$23))</f>
        <v>93003.5549852145</v>
      </c>
      <c r="AK46" s="34" t="n">
        <f aca="false">1/(0.0000128*(W46+AD46+$L$23))</f>
        <v>69752.6662389109</v>
      </c>
    </row>
    <row r="47" customFormat="false" ht="15.6" hidden="false" customHeight="false" outlineLevel="0" collapsed="false">
      <c r="A47" s="64" t="s">
        <v>142</v>
      </c>
      <c r="B47" s="62" t="s">
        <v>143</v>
      </c>
      <c r="C47" s="85" t="n">
        <f aca="false">Vin_rms_min^2/Pin</f>
        <v>39.8469696969697</v>
      </c>
      <c r="D47" s="78" t="s">
        <v>29</v>
      </c>
      <c r="Q47" s="34" t="n">
        <f aca="false">Q46+0.01</f>
        <v>0.41</v>
      </c>
      <c r="R47" s="34" t="n">
        <f aca="false">(G$5*((90/$G$18)*(90/$G$18))/2)*(1+(SQRT(1+(4/(G$5*((90/$G$18)*(90/$G$18))))*$G$23*(1-(SQRT(2)*Vin_rms_min*(SIN($Q47)/Vout))))))</f>
        <v>0.357570339857044</v>
      </c>
      <c r="S47" s="34" t="n">
        <f aca="false">(H$5*((90/$G$18)*(90/$G$18))/2)*(1+(SQRT(1+(4/(H$5*((90/$G$18)*(90/$G$18))))*$H$23*(1-(SQRT(2)*Vin_rms_min*(SIN($Q47)/Vout))))))</f>
        <v>0.350256455843404</v>
      </c>
      <c r="T47" s="34" t="n">
        <f aca="false">(I$5*((90/$G$18)*(90/$G$18))/2)*(1+(SQRT(1+(4/(I$5*((90/$G$18)*(90/$G$18))))*$I$23*(1-(SQRT(2)*Vin_rms_min*(SIN($Q47)/Vout))))))</f>
        <v>0.345267300244642</v>
      </c>
      <c r="U47" s="34" t="n">
        <f aca="false">(J$5*((90/$G$18)*(90/$G$18))/2)*(1+(SQRT(1+(4/(J$5*((90/$G$18)*(90/$G$18))))*$J$23*(1-(SQRT(2)*Vin_rms_min*(SIN($Q47)/Vout))))))</f>
        <v>0.5</v>
      </c>
      <c r="V47" s="34" t="n">
        <f aca="false">(K$5*((90/$G$18)*(90/$G$18))/2)*(1+(SQRT(1+(4/(K$5*((90/$G$18)*(90/$G$18))))*$K$23*(1-(SQRT(2)*Vin_rms_min*(SIN($Q47)/Vout))))))</f>
        <v>0.75</v>
      </c>
      <c r="W47" s="34" t="n">
        <f aca="false">(L$5*((90/$G$18)*(90/$G$18))/2)*(1+(SQRT(1+(4/(L$5*((90/$G$18)*(90/$G$18))))*$L$23*(1-(SQRT(2)*Vin_rms_min*(SIN($Q47)/Vout))))))</f>
        <v>1</v>
      </c>
      <c r="Y47" s="34" t="n">
        <f aca="false">R47*ABS(1/(Vout/(SQRT(2)*$C$25*SIN($Q47))))</f>
        <v>0.0439317255021268</v>
      </c>
      <c r="Z47" s="34" t="n">
        <f aca="false">S47*ABS(1/(Vout/(SQRT(2)*$C$25*SIN($Q47))))</f>
        <v>0.0430331287533861</v>
      </c>
      <c r="AA47" s="34" t="n">
        <f aca="false">T47*ABS(1/(Vout/(SQRT(2)*$C$25*SIN($Q47))))</f>
        <v>0.0424201522566783</v>
      </c>
      <c r="AB47" s="34" t="n">
        <f aca="false">U47*ABS(1/(Vout/(SQRT(2)*$C$25*SIN($Q47))))</f>
        <v>0.0614308859058201</v>
      </c>
      <c r="AC47" s="34" t="n">
        <f aca="false">V47*ABS(1/(Vout/(SQRT(2)*$C$25*SIN($Q47))))</f>
        <v>0.0921463288587302</v>
      </c>
      <c r="AD47" s="34" t="n">
        <f aca="false">W47*ABS(1/(Vout/(SQRT(2)*$C$25*SIN($Q47))))</f>
        <v>0.12286177181164</v>
      </c>
      <c r="AF47" s="34" t="n">
        <f aca="false">1/(0.0000128*(R47+Y47+$G$23))</f>
        <v>53823.5541405641</v>
      </c>
      <c r="AG47" s="34" t="n">
        <f aca="false">1/(0.0000128*(S47+Z47+$H$23))</f>
        <v>112687.398939415</v>
      </c>
      <c r="AH47" s="34" t="n">
        <f aca="false">1/(0.0000128*(T47+AA47+$I$23))</f>
        <v>145298.164642977</v>
      </c>
      <c r="AI47" s="34" t="n">
        <f aca="false">1/(0.0000128*(U47+AB47+$J$23))</f>
        <v>139153.37036357</v>
      </c>
      <c r="AJ47" s="34" t="n">
        <f aca="false">1/(0.0000128*(V47+AC47+$K$23))</f>
        <v>92768.9135757136</v>
      </c>
      <c r="AK47" s="34" t="n">
        <f aca="false">1/(0.0000128*(W47+AD47+$L$23))</f>
        <v>69576.6851817852</v>
      </c>
    </row>
    <row r="48" customFormat="false" ht="15.6" hidden="false" customHeight="false" outlineLevel="0" collapsed="false">
      <c r="A48" s="64" t="s">
        <v>144</v>
      </c>
      <c r="B48" s="62" t="s">
        <v>145</v>
      </c>
      <c r="C48" s="79" t="n">
        <f aca="false">Pout/(eff*Vin_rms_min*PF)</f>
        <v>2.15470803706098</v>
      </c>
      <c r="D48" s="61" t="s">
        <v>136</v>
      </c>
      <c r="Q48" s="34" t="n">
        <f aca="false">Q47+0.01</f>
        <v>0.42</v>
      </c>
      <c r="R48" s="34" t="n">
        <f aca="false">(G$5*((90/$G$18)*(90/$G$18))/2)*(1+(SQRT(1+(4/(G$5*((90/$G$18)*(90/$G$18))))*$G$23*(1-(SQRT(2)*Vin_rms_min*(SIN($Q48)/Vout))))))</f>
        <v>0.357088504159809</v>
      </c>
      <c r="S48" s="34" t="n">
        <f aca="false">(H$5*((90/$G$18)*(90/$G$18))/2)*(1+(SQRT(1+(4/(H$5*((90/$G$18)*(90/$G$18))))*$H$23*(1-(SQRT(2)*Vin_rms_min*(SIN($Q48)/Vout))))))</f>
        <v>0.349918100170103</v>
      </c>
      <c r="T48" s="34" t="n">
        <f aca="false">(I$5*((90/$G$18)*(90/$G$18))/2)*(1+(SQRT(1+(4/(I$5*((90/$G$18)*(90/$G$18))))*$I$23*(1-(SQRT(2)*Vin_rms_min*(SIN($Q48)/Vout))))))</f>
        <v>0.345027067642588</v>
      </c>
      <c r="U48" s="34" t="n">
        <f aca="false">(J$5*((90/$G$18)*(90/$G$18))/2)*(1+(SQRT(1+(4/(J$5*((90/$G$18)*(90/$G$18))))*$J$23*(1-(SQRT(2)*Vin_rms_min*(SIN($Q48)/Vout))))))</f>
        <v>0.5</v>
      </c>
      <c r="V48" s="34" t="n">
        <f aca="false">(K$5*((90/$G$18)*(90/$G$18))/2)*(1+(SQRT(1+(4/(K$5*((90/$G$18)*(90/$G$18))))*$K$23*(1-(SQRT(2)*Vin_rms_min*(SIN($Q48)/Vout))))))</f>
        <v>0.75</v>
      </c>
      <c r="W48" s="34" t="n">
        <f aca="false">(L$5*((90/$G$18)*(90/$G$18))/2)*(1+(SQRT(1+(4/(L$5*((90/$G$18)*(90/$G$18))))*$L$23*(1-(SQRT(2)*Vin_rms_min*(SIN($Q48)/Vout))))))</f>
        <v>1</v>
      </c>
      <c r="Y48" s="34" t="n">
        <f aca="false">R48*ABS(1/(Vout/(SQRT(2)*$C$25*SIN($Q48))))</f>
        <v>0.0448797354978748</v>
      </c>
      <c r="Z48" s="34" t="n">
        <f aca="false">S48*ABS(1/(Vout/(SQRT(2)*$C$25*SIN($Q48))))</f>
        <v>0.043978542010204</v>
      </c>
      <c r="AA48" s="34" t="n">
        <f aca="false">T48*ABS(1/(Vout/(SQRT(2)*$C$25*SIN($Q48))))</f>
        <v>0.0433638253682812</v>
      </c>
      <c r="AB48" s="34" t="n">
        <f aca="false">U48*ABS(1/(Vout/(SQRT(2)*$C$25*SIN($Q48))))</f>
        <v>0.0628411933947187</v>
      </c>
      <c r="AC48" s="34" t="n">
        <f aca="false">V48*ABS(1/(Vout/(SQRT(2)*$C$25*SIN($Q48))))</f>
        <v>0.0942617900920781</v>
      </c>
      <c r="AD48" s="34" t="n">
        <f aca="false">W48*ABS(1/(Vout/(SQRT(2)*$C$25*SIN($Q48))))</f>
        <v>0.125682386789437</v>
      </c>
      <c r="AF48" s="34" t="n">
        <f aca="false">1/(0.0000128*(R48+Y48+$G$23))</f>
        <v>53806.2733510058</v>
      </c>
      <c r="AG48" s="34" t="n">
        <f aca="false">1/(0.0000128*(S48+Z48+$H$23))</f>
        <v>112588.814026426</v>
      </c>
      <c r="AH48" s="34" t="n">
        <f aca="false">1/(0.0000128*(T48+AA48+$I$23))</f>
        <v>145108.323736863</v>
      </c>
      <c r="AI48" s="34" t="n">
        <f aca="false">1/(0.0000128*(U48+AB48+$J$23))</f>
        <v>138804.694675592</v>
      </c>
      <c r="AJ48" s="34" t="n">
        <f aca="false">1/(0.0000128*(V48+AC48+$K$23))</f>
        <v>92536.4631170616</v>
      </c>
      <c r="AK48" s="34" t="n">
        <f aca="false">1/(0.0000128*(W48+AD48+$L$23))</f>
        <v>69402.3473377962</v>
      </c>
    </row>
    <row r="49" customFormat="false" ht="15.6" hidden="false" customHeight="false" outlineLevel="0" collapsed="false">
      <c r="A49" s="64" t="s">
        <v>146</v>
      </c>
      <c r="B49" s="62" t="s">
        <v>147</v>
      </c>
      <c r="C49" s="79" t="n">
        <f aca="false">SQRT(2)*Iin_rms_max</f>
        <v>3.04721732896595</v>
      </c>
      <c r="D49" s="61" t="s">
        <v>136</v>
      </c>
      <c r="Q49" s="34" t="n">
        <f aca="false">Q48+0.01</f>
        <v>0.43</v>
      </c>
      <c r="R49" s="34" t="n">
        <f aca="false">(G$5*((90/$G$18)*(90/$G$18))/2)*(1+(SQRT(1+(4/(G$5*((90/$G$18)*(90/$G$18))))*$G$23*(1-(SQRT(2)*Vin_rms_min*(SIN($Q49)/Vout))))))</f>
        <v>0.356608063280313</v>
      </c>
      <c r="S49" s="34" t="n">
        <f aca="false">(H$5*((90/$G$18)*(90/$G$18))/2)*(1+(SQRT(1+(4/(H$5*((90/$G$18)*(90/$G$18))))*$H$23*(1-(SQRT(2)*Vin_rms_min*(SIN($Q49)/Vout))))))</f>
        <v>0.349580796500858</v>
      </c>
      <c r="T49" s="34" t="n">
        <f aca="false">(I$5*((90/$G$18)*(90/$G$18))/2)*(1+(SQRT(1+(4/(I$5*((90/$G$18)*(90/$G$18))))*$I$23*(1-(SQRT(2)*Vin_rms_min*(SIN($Q49)/Vout))))))</f>
        <v>0.344787644645352</v>
      </c>
      <c r="U49" s="34" t="n">
        <f aca="false">(J$5*((90/$G$18)*(90/$G$18))/2)*(1+(SQRT(1+(4/(J$5*((90/$G$18)*(90/$G$18))))*$J$23*(1-(SQRT(2)*Vin_rms_min*(SIN($Q49)/Vout))))))</f>
        <v>0.5</v>
      </c>
      <c r="V49" s="34" t="n">
        <f aca="false">(K$5*((90/$G$18)*(90/$G$18))/2)*(1+(SQRT(1+(4/(K$5*((90/$G$18)*(90/$G$18))))*$K$23*(1-(SQRT(2)*Vin_rms_min*(SIN($Q49)/Vout))))))</f>
        <v>0.75</v>
      </c>
      <c r="W49" s="34" t="n">
        <f aca="false">(L$5*((90/$G$18)*(90/$G$18))/2)*(1+(SQRT(1+(4/(L$5*((90/$G$18)*(90/$G$18))))*$L$23*(1-(SQRT(2)*Vin_rms_min*(SIN($Q49)/Vout))))))</f>
        <v>1</v>
      </c>
      <c r="Y49" s="34" t="n">
        <f aca="false">R49*ABS(1/(Vout/(SQRT(2)*$C$25*SIN($Q49))))</f>
        <v>0.0458207246880154</v>
      </c>
      <c r="Z49" s="34" t="n">
        <f aca="false">S49*ABS(1/(Vout/(SQRT(2)*$C$25*SIN($Q49))))</f>
        <v>0.0449177881322663</v>
      </c>
      <c r="AA49" s="34" t="n">
        <f aca="false">T49*ABS(1/(Vout/(SQRT(2)*$C$25*SIN($Q49))))</f>
        <v>0.0443019139718822</v>
      </c>
      <c r="AB49" s="34" t="n">
        <f aca="false">U49*ABS(1/(Vout/(SQRT(2)*$C$25*SIN($Q49))))</f>
        <v>0.0642452168166453</v>
      </c>
      <c r="AC49" s="34" t="n">
        <f aca="false">V49*ABS(1/(Vout/(SQRT(2)*$C$25*SIN($Q49))))</f>
        <v>0.096367825224968</v>
      </c>
      <c r="AD49" s="34" t="n">
        <f aca="false">W49*ABS(1/(Vout/(SQRT(2)*$C$25*SIN($Q49))))</f>
        <v>0.128490433633291</v>
      </c>
      <c r="AF49" s="34" t="n">
        <f aca="false">1/(0.0000128*(R49+Y49+$G$23))</f>
        <v>53789.2120062437</v>
      </c>
      <c r="AG49" s="34" t="n">
        <f aca="false">1/(0.0000128*(S49+Z49+$H$23))</f>
        <v>112491.229973162</v>
      </c>
      <c r="AH49" s="34" t="n">
        <f aca="false">1/(0.0000128*(T49+AA49+$I$23))</f>
        <v>144920.261858513</v>
      </c>
      <c r="AI49" s="34" t="n">
        <f aca="false">1/(0.0000128*(U49+AB49+$J$23))</f>
        <v>138459.303989789</v>
      </c>
      <c r="AJ49" s="34" t="n">
        <f aca="false">1/(0.0000128*(V49+AC49+$K$23))</f>
        <v>92306.202659859</v>
      </c>
      <c r="AK49" s="34" t="n">
        <f aca="false">1/(0.0000128*(W49+AD49+$L$23))</f>
        <v>69229.6519948942</v>
      </c>
    </row>
    <row r="50" customFormat="false" ht="15.6" hidden="false" customHeight="false" outlineLevel="0" collapsed="false">
      <c r="A50" s="64" t="s">
        <v>148</v>
      </c>
      <c r="B50" s="62" t="s">
        <v>149</v>
      </c>
      <c r="C50" s="79" t="n">
        <f aca="false">(2*Iin_pk_max)/pi</f>
        <v>1.93991880232085</v>
      </c>
      <c r="D50" s="61" t="s">
        <v>136</v>
      </c>
      <c r="Q50" s="34" t="n">
        <f aca="false">Q49+0.01</f>
        <v>0.44</v>
      </c>
      <c r="R50" s="34" t="n">
        <f aca="false">(G$5*((90/$G$18)*(90/$G$18))/2)*(1+(SQRT(1+(4/(G$5*((90/$G$18)*(90/$G$18))))*$G$23*(1-(SQRT(2)*Vin_rms_min*(SIN($Q50)/Vout))))))</f>
        <v>0.356129071942229</v>
      </c>
      <c r="S50" s="34" t="n">
        <f aca="false">(H$5*((90/$G$18)*(90/$G$18))/2)*(1+(SQRT(1+(4/(H$5*((90/$G$18)*(90/$G$18))))*$H$23*(1-(SQRT(2)*Vin_rms_min*(SIN($Q50)/Vout))))))</f>
        <v>0.349244582905123</v>
      </c>
      <c r="T50" s="34" t="n">
        <f aca="false">(I$5*((90/$G$18)*(90/$G$18))/2)*(1+(SQRT(1+(4/(I$5*((90/$G$18)*(90/$G$18))))*$I$23*(1-(SQRT(2)*Vin_rms_min*(SIN($Q50)/Vout))))))</f>
        <v>0.344549057882784</v>
      </c>
      <c r="U50" s="34" t="n">
        <f aca="false">(J$5*((90/$G$18)*(90/$G$18))/2)*(1+(SQRT(1+(4/(J$5*((90/$G$18)*(90/$G$18))))*$J$23*(1-(SQRT(2)*Vin_rms_min*(SIN($Q50)/Vout))))))</f>
        <v>0.5</v>
      </c>
      <c r="V50" s="34" t="n">
        <f aca="false">(K$5*((90/$G$18)*(90/$G$18))/2)*(1+(SQRT(1+(4/(K$5*((90/$G$18)*(90/$G$18))))*$K$23*(1-(SQRT(2)*Vin_rms_min*(SIN($Q50)/Vout))))))</f>
        <v>0.75</v>
      </c>
      <c r="W50" s="34" t="n">
        <f aca="false">(L$5*((90/$G$18)*(90/$G$18))/2)*(1+(SQRT(1+(4/(L$5*((90/$G$18)*(90/$G$18))))*$L$23*(1-(SQRT(2)*Vin_rms_min*(SIN($Q50)/Vout))))))</f>
        <v>1</v>
      </c>
      <c r="Y50" s="34" t="n">
        <f aca="false">R50*ABS(1/(Vout/(SQRT(2)*$C$25*SIN($Q50))))</f>
        <v>0.0467546301199942</v>
      </c>
      <c r="Z50" s="34" t="n">
        <f aca="false">S50*ABS(1/(Vout/(SQRT(2)*$C$25*SIN($Q50))))</f>
        <v>0.0458507956289217</v>
      </c>
      <c r="AA50" s="34" t="n">
        <f aca="false">T50*ABS(1/(Vout/(SQRT(2)*$C$25*SIN($Q50))))</f>
        <v>0.045234340660948</v>
      </c>
      <c r="AB50" s="34" t="n">
        <f aca="false">U50*ABS(1/(Vout/(SQRT(2)*$C$25*SIN($Q50))))</f>
        <v>0.0656428157704277</v>
      </c>
      <c r="AC50" s="34" t="n">
        <f aca="false">V50*ABS(1/(Vout/(SQRT(2)*$C$25*SIN($Q50))))</f>
        <v>0.0984642236556416</v>
      </c>
      <c r="AD50" s="34" t="n">
        <f aca="false">W50*ABS(1/(Vout/(SQRT(2)*$C$25*SIN($Q50))))</f>
        <v>0.131285631540855</v>
      </c>
      <c r="AF50" s="34" t="n">
        <f aca="false">1/(0.0000128*(R50+Y50+$G$23))</f>
        <v>53772.370003951</v>
      </c>
      <c r="AG50" s="34" t="n">
        <f aca="false">1/(0.0000128*(S50+Z50+$H$23))</f>
        <v>112394.6474292</v>
      </c>
      <c r="AH50" s="34" t="n">
        <f aca="false">1/(0.0000128*(T50+AA50+$I$23))</f>
        <v>144733.980724067</v>
      </c>
      <c r="AI50" s="34" t="n">
        <f aca="false">1/(0.0000128*(U50+AB50+$J$23))</f>
        <v>138117.196615661</v>
      </c>
      <c r="AJ50" s="34" t="n">
        <f aca="false">1/(0.0000128*(V50+AC50+$K$23))</f>
        <v>92078.131077107</v>
      </c>
      <c r="AK50" s="34" t="n">
        <f aca="false">1/(0.0000128*(W50+AD50+$L$23))</f>
        <v>69058.5983078303</v>
      </c>
    </row>
    <row r="51" customFormat="false" ht="16.2" hidden="false" customHeight="false" outlineLevel="0" collapsed="false">
      <c r="A51" s="68" t="s">
        <v>150</v>
      </c>
      <c r="B51" s="86" t="s">
        <v>151</v>
      </c>
      <c r="C51" s="87" t="n">
        <f aca="false">1.5*Iin_rms_max</f>
        <v>3.23206205559147</v>
      </c>
      <c r="D51" s="71" t="s">
        <v>136</v>
      </c>
      <c r="Q51" s="34" t="n">
        <f aca="false">Q50+0.01</f>
        <v>0.45</v>
      </c>
      <c r="R51" s="34" t="n">
        <f aca="false">(G$5*((90/$G$18)*(90/$G$18))/2)*(1+(SQRT(1+(4/(G$5*((90/$G$18)*(90/$G$18))))*$G$23*(1-(SQRT(2)*Vin_rms_min*(SIN($Q51)/Vout))))))</f>
        <v>0.35565158497145</v>
      </c>
      <c r="S51" s="34" t="n">
        <f aca="false">(H$5*((90/$G$18)*(90/$G$18))/2)*(1+(SQRT(1+(4/(H$5*((90/$G$18)*(90/$G$18))))*$H$23*(1-(SQRT(2)*Vin_rms_min*(SIN($Q51)/Vout))))))</f>
        <v>0.348909497489187</v>
      </c>
      <c r="T51" s="34" t="n">
        <f aca="false">(I$5*((90/$G$18)*(90/$G$18))/2)*(1+(SQRT(1+(4/(I$5*((90/$G$18)*(90/$G$18))))*$I$23*(1-(SQRT(2)*Vin_rms_min*(SIN($Q51)/Vout))))))</f>
        <v>0.344311333981397</v>
      </c>
      <c r="U51" s="34" t="n">
        <f aca="false">(J$5*((90/$G$18)*(90/$G$18))/2)*(1+(SQRT(1+(4/(J$5*((90/$G$18)*(90/$G$18))))*$J$23*(1-(SQRT(2)*Vin_rms_min*(SIN($Q51)/Vout))))))</f>
        <v>0.5</v>
      </c>
      <c r="V51" s="34" t="n">
        <f aca="false">(K$5*((90/$G$18)*(90/$G$18))/2)*(1+(SQRT(1+(4/(K$5*((90/$G$18)*(90/$G$18))))*$K$23*(1-(SQRT(2)*Vin_rms_min*(SIN($Q51)/Vout))))))</f>
        <v>0.75</v>
      </c>
      <c r="W51" s="34" t="n">
        <f aca="false">(L$5*((90/$G$18)*(90/$G$18))/2)*(1+(SQRT(1+(4/(L$5*((90/$G$18)*(90/$G$18))))*$L$23*(1-(SQRT(2)*Vin_rms_min*(SIN($Q51)/Vout))))))</f>
        <v>1</v>
      </c>
      <c r="Y51" s="34" t="n">
        <f aca="false">R51*ABS(1/(Vout/(SQRT(2)*$C$25*SIN($Q51))))</f>
        <v>0.0476813903522331</v>
      </c>
      <c r="Z51" s="34" t="n">
        <f aca="false">S51*ABS(1/(Vout/(SQRT(2)*$C$25*SIN($Q51))))</f>
        <v>0.0467774941835811</v>
      </c>
      <c r="AA51" s="34" t="n">
        <f aca="false">T51*ABS(1/(Vout/(SQRT(2)*$C$25*SIN($Q51))))</f>
        <v>0.0461610289732941</v>
      </c>
      <c r="AB51" s="34" t="n">
        <f aca="false">U51*ABS(1/(Vout/(SQRT(2)*$C$25*SIN($Q51))))</f>
        <v>0.0670338504973353</v>
      </c>
      <c r="AC51" s="34" t="n">
        <f aca="false">V51*ABS(1/(Vout/(SQRT(2)*$C$25*SIN($Q51))))</f>
        <v>0.100550775746003</v>
      </c>
      <c r="AD51" s="34" t="n">
        <f aca="false">W51*ABS(1/(Vout/(SQRT(2)*$C$25*SIN($Q51))))</f>
        <v>0.134067700994671</v>
      </c>
      <c r="AF51" s="34" t="n">
        <f aca="false">1/(0.0000128*(R51+Y51+$G$23))</f>
        <v>53755.7471869791</v>
      </c>
      <c r="AG51" s="34" t="n">
        <f aca="false">1/(0.0000128*(S51+Z51+$H$23))</f>
        <v>112299.066872229</v>
      </c>
      <c r="AH51" s="34" t="n">
        <f aca="false">1/(0.0000128*(T51+AA51+$I$23))</f>
        <v>144549.481814206</v>
      </c>
      <c r="AI51" s="34" t="n">
        <f aca="false">1/(0.0000128*(U51+AB51+$J$23))</f>
        <v>137778.370606055</v>
      </c>
      <c r="AJ51" s="34" t="n">
        <f aca="false">1/(0.0000128*(V51+AC51+$K$23))</f>
        <v>91852.247070703</v>
      </c>
      <c r="AK51" s="34" t="n">
        <f aca="false">1/(0.0000128*(W51+AD51+$L$23))</f>
        <v>68889.1853030273</v>
      </c>
    </row>
    <row r="52" customFormat="false" ht="13.2" hidden="false" customHeight="false" outlineLevel="0" collapsed="false">
      <c r="A52" s="88" t="str">
        <f aca="false">IF(Vout&gt;=Vin_pk_max,IF(PF&lt;1,IF(eff&lt;0.97,"","DO NOT PROCEED. ENTER EFFICIENCY LESS &lt; 0.97"),"DO NOT PROCEED. ENTER PF &lt; 1"),"DO NOT PROCEED. OUTPUT VOLTAGE MUST BE &gt; RECTIFIED MAXIMUM INPUT VOLTAGE")</f>
        <v/>
      </c>
      <c r="B52" s="88"/>
      <c r="C52" s="88"/>
      <c r="D52" s="88"/>
      <c r="Q52" s="34" t="n">
        <f aca="false">Q51+0.01</f>
        <v>0.46</v>
      </c>
      <c r="R52" s="34" t="n">
        <f aca="false">(G$5*((90/$G$18)*(90/$G$18))/2)*(1+(SQRT(1+(4/(G$5*((90/$G$18)*(90/$G$18))))*$G$23*(1-(SQRT(2)*Vin_rms_min*(SIN($Q52)/Vout))))))</f>
        <v>0.355175657289435</v>
      </c>
      <c r="S52" s="34" t="n">
        <f aca="false">(H$5*((90/$G$18)*(90/$G$18))/2)*(1+(SQRT(1+(4/(H$5*((90/$G$18)*(90/$G$18))))*$H$23*(1-(SQRT(2)*Vin_rms_min*(SIN($Q52)/Vout))))))</f>
        <v>0.348575578391349</v>
      </c>
      <c r="T52" s="34" t="n">
        <f aca="false">(I$5*((90/$G$18)*(90/$G$18))/2)*(1+(SQRT(1+(4/(I$5*((90/$G$18)*(90/$G$18))))*$I$23*(1-(SQRT(2)*Vin_rms_min*(SIN($Q52)/Vout))))))</f>
        <v>0.344074499560928</v>
      </c>
      <c r="U52" s="34" t="n">
        <f aca="false">(J$5*((90/$G$18)*(90/$G$18))/2)*(1+(SQRT(1+(4/(J$5*((90/$G$18)*(90/$G$18))))*$J$23*(1-(SQRT(2)*Vin_rms_min*(SIN($Q52)/Vout))))))</f>
        <v>0.5</v>
      </c>
      <c r="V52" s="34" t="n">
        <f aca="false">(K$5*((90/$G$18)*(90/$G$18))/2)*(1+(SQRT(1+(4/(K$5*((90/$G$18)*(90/$G$18))))*$K$23*(1-(SQRT(2)*Vin_rms_min*(SIN($Q52)/Vout))))))</f>
        <v>0.75</v>
      </c>
      <c r="W52" s="34" t="n">
        <f aca="false">(L$5*((90/$G$18)*(90/$G$18))/2)*(1+(SQRT(1+(4/(L$5*((90/$G$18)*(90/$G$18))))*$L$23*(1-(SQRT(2)*Vin_rms_min*(SIN($Q52)/Vout))))))</f>
        <v>1</v>
      </c>
      <c r="Y52" s="34" t="n">
        <f aca="false">R52*ABS(1/(Vout/(SQRT(2)*$C$25*SIN($Q52))))</f>
        <v>0.0486009454502482</v>
      </c>
      <c r="Z52" s="34" t="n">
        <f aca="false">S52*ABS(1/(Vout/(SQRT(2)*$C$25*SIN($Q52))))</f>
        <v>0.0476978146531062</v>
      </c>
      <c r="AA52" s="34" t="n">
        <f aca="false">T52*ABS(1/(Vout/(SQRT(2)*$C$25*SIN($Q52))))</f>
        <v>0.0470819033928188</v>
      </c>
      <c r="AB52" s="34" t="n">
        <f aca="false">U52*ABS(1/(Vout/(SQRT(2)*$C$25*SIN($Q52))))</f>
        <v>0.0684181818950545</v>
      </c>
      <c r="AC52" s="34" t="n">
        <f aca="false">V52*ABS(1/(Vout/(SQRT(2)*$C$25*SIN($Q52))))</f>
        <v>0.102627272842582</v>
      </c>
      <c r="AD52" s="34" t="n">
        <f aca="false">W52*ABS(1/(Vout/(SQRT(2)*$C$25*SIN($Q52))))</f>
        <v>0.136836363790109</v>
      </c>
      <c r="AF52" s="34" t="n">
        <f aca="false">1/(0.0000128*(R52+Y52+$G$23))</f>
        <v>53739.34334393</v>
      </c>
      <c r="AG52" s="34" t="n">
        <f aca="false">1/(0.0000128*(S52+Z52+$H$23))</f>
        <v>112204.488611002</v>
      </c>
      <c r="AH52" s="34" t="n">
        <f aca="false">1/(0.0000128*(T52+AA52+$I$23))</f>
        <v>144366.766379511</v>
      </c>
      <c r="AI52" s="34" t="n">
        <f aca="false">1/(0.0000128*(U52+AB52+$J$23))</f>
        <v>137442.823766718</v>
      </c>
      <c r="AJ52" s="34" t="n">
        <f aca="false">1/(0.0000128*(V52+AC52+$K$23))</f>
        <v>91628.5491778117</v>
      </c>
      <c r="AK52" s="34" t="n">
        <f aca="false">1/(0.0000128*(W52+AD52+$L$23))</f>
        <v>68721.4118833588</v>
      </c>
    </row>
    <row r="53" customFormat="false" ht="13.8" hidden="false" customHeight="false" outlineLevel="0" collapsed="false">
      <c r="A53" s="88"/>
      <c r="B53" s="88"/>
      <c r="C53" s="88"/>
      <c r="D53" s="88"/>
      <c r="Q53" s="34" t="n">
        <f aca="false">Q52+0.01</f>
        <v>0.47</v>
      </c>
      <c r="R53" s="34" t="n">
        <f aca="false">(G$5*((90/$G$18)*(90/$G$18))/2)*(1+(SQRT(1+(4/(G$5*((90/$G$18)*(90/$G$18))))*$G$23*(1-(SQRT(2)*Vin_rms_min*(SIN($Q53)/Vout))))))</f>
        <v>0.354701343906397</v>
      </c>
      <c r="S53" s="34" t="n">
        <f aca="false">(H$5*((90/$G$18)*(90/$G$18))/2)*(1+(SQRT(1+(4/(H$5*((90/$G$18)*(90/$G$18))))*$H$23*(1-(SQRT(2)*Vin_rms_min*(SIN($Q53)/Vout))))))</f>
        <v>0.348242863777004</v>
      </c>
      <c r="T53" s="34" t="n">
        <f aca="false">(I$5*((90/$G$18)*(90/$G$18))/2)*(1+(SQRT(1+(4/(I$5*((90/$G$18)*(90/$G$18))))*$I$23*(1-(SQRT(2)*Vin_rms_min*(SIN($Q53)/Vout))))))</f>
        <v>0.343838581230847</v>
      </c>
      <c r="U53" s="34" t="n">
        <f aca="false">(J$5*((90/$G$18)*(90/$G$18))/2)*(1+(SQRT(1+(4/(J$5*((90/$G$18)*(90/$G$18))))*$J$23*(1-(SQRT(2)*Vin_rms_min*(SIN($Q53)/Vout))))))</f>
        <v>0.5</v>
      </c>
      <c r="V53" s="34" t="n">
        <f aca="false">(K$5*((90/$G$18)*(90/$G$18))/2)*(1+(SQRT(1+(4/(K$5*((90/$G$18)*(90/$G$18))))*$K$23*(1-(SQRT(2)*Vin_rms_min*(SIN($Q53)/Vout))))))</f>
        <v>0.75</v>
      </c>
      <c r="W53" s="34" t="n">
        <f aca="false">(L$5*((90/$G$18)*(90/$G$18))/2)*(1+(SQRT(1+(4/(L$5*((90/$G$18)*(90/$G$18))))*$L$23*(1-(SQRT(2)*Vin_rms_min*(SIN($Q53)/Vout))))))</f>
        <v>1</v>
      </c>
      <c r="Y53" s="34" t="n">
        <f aca="false">R53*ABS(1/(Vout/(SQRT(2)*$C$25*SIN($Q53))))</f>
        <v>0.0495132369822153</v>
      </c>
      <c r="Z53" s="34" t="n">
        <f aca="false">S53*ABS(1/(Vout/(SQRT(2)*$C$25*SIN($Q53))))</f>
        <v>0.0486116890668063</v>
      </c>
      <c r="AA53" s="34" t="n">
        <f aca="false">T53*ABS(1/(Vout/(SQRT(2)*$C$25*SIN($Q53))))</f>
        <v>0.0479968893509585</v>
      </c>
      <c r="AB53" s="34" t="n">
        <f aca="false">U53*ABS(1/(Vout/(SQRT(2)*$C$25*SIN($Q53))))</f>
        <v>0.0697956715315991</v>
      </c>
      <c r="AC53" s="34" t="n">
        <f aca="false">V53*ABS(1/(Vout/(SQRT(2)*$C$25*SIN($Q53))))</f>
        <v>0.104693507297399</v>
      </c>
      <c r="AD53" s="34" t="n">
        <f aca="false">W53*ABS(1/(Vout/(SQRT(2)*$C$25*SIN($Q53))))</f>
        <v>0.139591343063198</v>
      </c>
      <c r="AF53" s="34" t="n">
        <f aca="false">1/(0.0000128*(R53+Y53+$G$23))</f>
        <v>53723.1582097471</v>
      </c>
      <c r="AG53" s="34" t="n">
        <f aca="false">1/(0.0000128*(S53+Z53+$H$23))</f>
        <v>112110.912788297</v>
      </c>
      <c r="AH53" s="34" t="n">
        <f aca="false">1/(0.0000128*(T53+AA53+$I$23))</f>
        <v>144185.835445789</v>
      </c>
      <c r="AI53" s="34" t="n">
        <f aca="false">1/(0.0000128*(U53+AB53+$J$23))</f>
        <v>137110.55366567</v>
      </c>
      <c r="AJ53" s="34" t="n">
        <f aca="false">1/(0.0000128*(V53+AC53+$K$23))</f>
        <v>91407.0357771136</v>
      </c>
      <c r="AK53" s="34" t="n">
        <f aca="false">1/(0.0000128*(W53+AD53+$L$23))</f>
        <v>68555.2768328352</v>
      </c>
    </row>
    <row r="54" customFormat="false" ht="15.6" hidden="false" customHeight="false" outlineLevel="0" collapsed="false">
      <c r="A54" s="57" t="s">
        <v>152</v>
      </c>
      <c r="B54" s="57"/>
      <c r="C54" s="57"/>
      <c r="D54" s="57"/>
      <c r="Q54" s="34" t="n">
        <f aca="false">Q53+0.01</f>
        <v>0.48</v>
      </c>
      <c r="R54" s="34" t="n">
        <f aca="false">(G$5*((90/$G$18)*(90/$G$18))/2)*(1+(SQRT(1+(4/(G$5*((90/$G$18)*(90/$G$18))))*$G$23*(1-(SQRT(2)*Vin_rms_min*(SIN($Q54)/Vout))))))</f>
        <v>0.354228699914354</v>
      </c>
      <c r="S54" s="34" t="n">
        <f aca="false">(H$5*((90/$G$18)*(90/$G$18))/2)*(1+(SQRT(1+(4/(H$5*((90/$G$18)*(90/$G$18))))*$H$23*(1-(SQRT(2)*Vin_rms_min*(SIN($Q54)/Vout))))))</f>
        <v>0.347911391833658</v>
      </c>
      <c r="T54" s="34" t="n">
        <f aca="false">(I$5*((90/$G$18)*(90/$G$18))/2)*(1+(SQRT(1+(4/(I$5*((90/$G$18)*(90/$G$18))))*$I$23*(1-(SQRT(2)*Vin_rms_min*(SIN($Q54)/Vout))))))</f>
        <v>0.343603605586833</v>
      </c>
      <c r="U54" s="34" t="n">
        <f aca="false">(J$5*((90/$G$18)*(90/$G$18))/2)*(1+(SQRT(1+(4/(J$5*((90/$G$18)*(90/$G$18))))*$J$23*(1-(SQRT(2)*Vin_rms_min*(SIN($Q54)/Vout))))))</f>
        <v>0.5</v>
      </c>
      <c r="V54" s="34" t="n">
        <f aca="false">(K$5*((90/$G$18)*(90/$G$18))/2)*(1+(SQRT(1+(4/(K$5*((90/$G$18)*(90/$G$18))))*$K$23*(1-(SQRT(2)*Vin_rms_min*(SIN($Q54)/Vout))))))</f>
        <v>0.75</v>
      </c>
      <c r="W54" s="34" t="n">
        <f aca="false">(L$5*((90/$G$18)*(90/$G$18))/2)*(1+(SQRT(1+(4/(L$5*((90/$G$18)*(90/$G$18))))*$L$23*(1-(SQRT(2)*Vin_rms_min*(SIN($Q54)/Vout))))))</f>
        <v>1</v>
      </c>
      <c r="Y54" s="34" t="n">
        <f aca="false">R54*ABS(1/(Vout/(SQRT(2)*$C$25*SIN($Q54))))</f>
        <v>0.0504182080139813</v>
      </c>
      <c r="Z54" s="34" t="n">
        <f aca="false">S54*ABS(1/(Vout/(SQRT(2)*$C$25*SIN($Q54))))</f>
        <v>0.0495190506250461</v>
      </c>
      <c r="AA54" s="34" t="n">
        <f aca="false">T54*ABS(1/(Vout/(SQRT(2)*$C$25*SIN($Q54))))</f>
        <v>0.0489059132278653</v>
      </c>
      <c r="AB54" s="34" t="n">
        <f aca="false">U54*ABS(1/(Vout/(SQRT(2)*$C$25*SIN($Q54))))</f>
        <v>0.0711661816591535</v>
      </c>
      <c r="AC54" s="34" t="n">
        <f aca="false">V54*ABS(1/(Vout/(SQRT(2)*$C$25*SIN($Q54))))</f>
        <v>0.10674927248873</v>
      </c>
      <c r="AD54" s="34" t="n">
        <f aca="false">W54*ABS(1/(Vout/(SQRT(2)*$C$25*SIN($Q54))))</f>
        <v>0.142332363318307</v>
      </c>
      <c r="AF54" s="34" t="n">
        <f aca="false">1/(0.0000128*(R54+Y54+$G$23))</f>
        <v>53707.1914663218</v>
      </c>
      <c r="AG54" s="34" t="n">
        <f aca="false">1/(0.0000128*(S54+Z54+$H$23))</f>
        <v>112018.339383896</v>
      </c>
      <c r="AH54" s="34" t="n">
        <f aca="false">1/(0.0000128*(T54+AA54+$I$23))</f>
        <v>144006.689819363</v>
      </c>
      <c r="AI54" s="34" t="n">
        <f aca="false">1/(0.0000128*(U54+AB54+$J$23))</f>
        <v>136781.557642398</v>
      </c>
      <c r="AJ54" s="34" t="n">
        <f aca="false">1/(0.0000128*(V54+AC54+$K$23))</f>
        <v>91187.7050949322</v>
      </c>
      <c r="AK54" s="34" t="n">
        <f aca="false">1/(0.0000128*(W54+AD54+$L$23))</f>
        <v>68390.7788211991</v>
      </c>
    </row>
    <row r="55" customFormat="false" ht="15.6" hidden="false" customHeight="false" outlineLevel="0" collapsed="false">
      <c r="A55" s="58" t="s">
        <v>153</v>
      </c>
      <c r="B55" s="59" t="s">
        <v>154</v>
      </c>
      <c r="C55" s="85" t="n">
        <v>12.8</v>
      </c>
      <c r="D55" s="77" t="s">
        <v>155</v>
      </c>
      <c r="Q55" s="34" t="n">
        <f aca="false">Q54+0.01</f>
        <v>0.49</v>
      </c>
      <c r="R55" s="34" t="n">
        <f aca="false">(G$5*((90/$G$18)*(90/$G$18))/2)*(1+(SQRT(1+(4/(G$5*((90/$G$18)*(90/$G$18))))*$G$23*(1-(SQRT(2)*Vin_rms_min*(SIN($Q55)/Vout))))))</f>
        <v>0.353757780480027</v>
      </c>
      <c r="S55" s="34" t="n">
        <f aca="false">(H$5*((90/$G$18)*(90/$G$18))/2)*(1+(SQRT(1+(4/(H$5*((90/$G$18)*(90/$G$18))))*$H$23*(1-(SQRT(2)*Vin_rms_min*(SIN($Q55)/Vout))))))</f>
        <v>0.347581200765847</v>
      </c>
      <c r="T55" s="34" t="n">
        <f aca="false">(I$5*((90/$G$18)*(90/$G$18))/2)*(1+(SQRT(1+(4/(I$5*((90/$G$18)*(90/$G$18))))*$I$23*(1-(SQRT(2)*Vin_rms_min*(SIN($Q55)/Vout))))))</f>
        <v>0.343369599207196</v>
      </c>
      <c r="U55" s="34" t="n">
        <f aca="false">(J$5*((90/$G$18)*(90/$G$18))/2)*(1+(SQRT(1+(4/(J$5*((90/$G$18)*(90/$G$18))))*$J$23*(1-(SQRT(2)*Vin_rms_min*(SIN($Q55)/Vout))))))</f>
        <v>0.5</v>
      </c>
      <c r="V55" s="34" t="n">
        <f aca="false">(K$5*((90/$G$18)*(90/$G$18))/2)*(1+(SQRT(1+(4/(K$5*((90/$G$18)*(90/$G$18))))*$K$23*(1-(SQRT(2)*Vin_rms_min*(SIN($Q55)/Vout))))))</f>
        <v>0.75</v>
      </c>
      <c r="W55" s="34" t="n">
        <f aca="false">(L$5*((90/$G$18)*(90/$G$18))/2)*(1+(SQRT(1+(4/(L$5*((90/$G$18)*(90/$G$18))))*$L$23*(1-(SQRT(2)*Vin_rms_min*(SIN($Q55)/Vout))))))</f>
        <v>1</v>
      </c>
      <c r="Y55" s="34" t="n">
        <f aca="false">R55*ABS(1/(Vout/(SQRT(2)*$C$25*SIN($Q55))))</f>
        <v>0.0513158031035245</v>
      </c>
      <c r="Z55" s="34" t="n">
        <f aca="false">S55*ABS(1/(Vout/(SQRT(2)*$C$25*SIN($Q55))))</f>
        <v>0.0504198336974636</v>
      </c>
      <c r="AA55" s="34" t="n">
        <f aca="false">T55*ABS(1/(Vout/(SQRT(2)*$C$25*SIN($Q55))))</f>
        <v>0.0498089023533079</v>
      </c>
      <c r="AB55" s="34" t="n">
        <f aca="false">U55*ABS(1/(Vout/(SQRT(2)*$C$25*SIN($Q55))))</f>
        <v>0.0725295752278468</v>
      </c>
      <c r="AC55" s="34" t="n">
        <f aca="false">V55*ABS(1/(Vout/(SQRT(2)*$C$25*SIN($Q55))))</f>
        <v>0.10879436284177</v>
      </c>
      <c r="AD55" s="34" t="n">
        <f aca="false">W55*ABS(1/(Vout/(SQRT(2)*$C$25*SIN($Q55))))</f>
        <v>0.145059150455694</v>
      </c>
      <c r="AF55" s="34" t="n">
        <f aca="false">1/(0.0000128*(R55+Y55+$G$23))</f>
        <v>53691.4427431182</v>
      </c>
      <c r="AG55" s="34" t="n">
        <f aca="false">1/(0.0000128*(S55+Z55+$H$23))</f>
        <v>111926.768217571</v>
      </c>
      <c r="AH55" s="34" t="n">
        <f aca="false">1/(0.0000128*(T55+AA55+$I$23))</f>
        <v>143829.330092325</v>
      </c>
      <c r="AI55" s="34" t="n">
        <f aca="false">1/(0.0000128*(U55+AB55+$J$23))</f>
        <v>136455.832816862</v>
      </c>
      <c r="AJ55" s="34" t="n">
        <f aca="false">1/(0.0000128*(V55+AC55+$K$23))</f>
        <v>90970.5552112412</v>
      </c>
      <c r="AK55" s="34" t="n">
        <f aca="false">1/(0.0000128*(W55+AD55+$L$23))</f>
        <v>68227.9164084309</v>
      </c>
    </row>
    <row r="56" customFormat="false" ht="15.6" hidden="false" customHeight="false" outlineLevel="0" collapsed="false">
      <c r="A56" s="58" t="s">
        <v>156</v>
      </c>
      <c r="B56" s="59" t="s">
        <v>157</v>
      </c>
      <c r="C56" s="85" t="n">
        <v>10.98</v>
      </c>
      <c r="D56" s="77" t="s">
        <v>155</v>
      </c>
      <c r="Q56" s="34" t="n">
        <f aca="false">Q55+0.01</f>
        <v>0.5</v>
      </c>
      <c r="R56" s="34" t="n">
        <f aca="false">(G$5*((90/$G$18)*(90/$G$18))/2)*(1+(SQRT(1+(4/(G$5*((90/$G$18)*(90/$G$18))))*$G$23*(1-(SQRT(2)*Vin_rms_min*(SIN($Q56)/Vout))))))</f>
        <v>0.353288640837592</v>
      </c>
      <c r="S56" s="34" t="n">
        <f aca="false">(H$5*((90/$G$18)*(90/$G$18))/2)*(1+(SQRT(1+(4/(H$5*((90/$G$18)*(90/$G$18))))*$H$23*(1-(SQRT(2)*Vin_rms_min*(SIN($Q56)/Vout))))))</f>
        <v>0.347252328789973</v>
      </c>
      <c r="T56" s="34" t="n">
        <f aca="false">(I$5*((90/$G$18)*(90/$G$18))/2)*(1+(SQRT(1+(4/(I$5*((90/$G$18)*(90/$G$18))))*$I$23*(1-(SQRT(2)*Vin_rms_min*(SIN($Q56)/Vout))))))</f>
        <v>0.34313658864927</v>
      </c>
      <c r="U56" s="34" t="n">
        <f aca="false">(J$5*((90/$G$18)*(90/$G$18))/2)*(1+(SQRT(1+(4/(J$5*((90/$G$18)*(90/$G$18))))*$J$23*(1-(SQRT(2)*Vin_rms_min*(SIN($Q56)/Vout))))))</f>
        <v>0.5</v>
      </c>
      <c r="V56" s="34" t="n">
        <f aca="false">(K$5*((90/$G$18)*(90/$G$18))/2)*(1+(SQRT(1+(4/(K$5*((90/$G$18)*(90/$G$18))))*$K$23*(1-(SQRT(2)*Vin_rms_min*(SIN($Q56)/Vout))))))</f>
        <v>0.75</v>
      </c>
      <c r="W56" s="34" t="n">
        <f aca="false">(L$5*((90/$G$18)*(90/$G$18))/2)*(1+(SQRT(1+(4/(L$5*((90/$G$18)*(90/$G$18))))*$L$23*(1-(SQRT(2)*Vin_rms_min*(SIN($Q56)/Vout))))))</f>
        <v>1</v>
      </c>
      <c r="Y56" s="34" t="n">
        <f aca="false">R56*ABS(1/(Vout/(SQRT(2)*$C$25*SIN($Q56))))</f>
        <v>0.0522059682948643</v>
      </c>
      <c r="Z56" s="34" t="n">
        <f aca="false">S56*ABS(1/(Vout/(SQRT(2)*$C$25*SIN($Q56))))</f>
        <v>0.0513139738208026</v>
      </c>
      <c r="AA56" s="34" t="n">
        <f aca="false">T56*ABS(1/(Vout/(SQRT(2)*$C$25*SIN($Q56))))</f>
        <v>0.0507057850072986</v>
      </c>
      <c r="AB56" s="34" t="n">
        <f aca="false">U56*ABS(1/(Vout/(SQRT(2)*$C$25*SIN($Q56))))</f>
        <v>0.0738857158994585</v>
      </c>
      <c r="AC56" s="34" t="n">
        <f aca="false">V56*ABS(1/(Vout/(SQRT(2)*$C$25*SIN($Q56))))</f>
        <v>0.110828573849188</v>
      </c>
      <c r="AD56" s="34" t="n">
        <f aca="false">W56*ABS(1/(Vout/(SQRT(2)*$C$25*SIN($Q56))))</f>
        <v>0.147771431798917</v>
      </c>
      <c r="AF56" s="34" t="n">
        <f aca="false">1/(0.0000128*(R56+Y56+$G$23))</f>
        <v>53675.9116178151</v>
      </c>
      <c r="AG56" s="34" t="n">
        <f aca="false">1/(0.0000128*(S56+Z56+$H$23))</f>
        <v>111836.198952083</v>
      </c>
      <c r="AH56" s="34" t="n">
        <f aca="false">1/(0.0000128*(T56+AA56+$I$23))</f>
        <v>143653.756647759</v>
      </c>
      <c r="AI56" s="34" t="n">
        <f aca="false">1/(0.0000128*(U56+AB56+$J$23))</f>
        <v>136133.376098329</v>
      </c>
      <c r="AJ56" s="34" t="n">
        <f aca="false">1/(0.0000128*(V56+AC56+$K$23))</f>
        <v>90755.5840655529</v>
      </c>
      <c r="AK56" s="34" t="n">
        <f aca="false">1/(0.0000128*(W56+AD56+$L$23))</f>
        <v>68066.6880491647</v>
      </c>
    </row>
    <row r="57" customFormat="false" ht="15.6" hidden="false" customHeight="false" outlineLevel="0" collapsed="false">
      <c r="A57" s="58" t="s">
        <v>158</v>
      </c>
      <c r="B57" s="59" t="s">
        <v>159</v>
      </c>
      <c r="C57" s="79" t="n">
        <v>0.331</v>
      </c>
      <c r="D57" s="77" t="s">
        <v>40</v>
      </c>
      <c r="E57" s="89"/>
      <c r="Q57" s="34" t="n">
        <f aca="false">Q56+0.01</f>
        <v>0.51</v>
      </c>
      <c r="R57" s="34" t="n">
        <f aca="false">(G$5*((90/$G$18)*(90/$G$18))/2)*(1+(SQRT(1+(4/(G$5*((90/$G$18)*(90/$G$18))))*$G$23*(1-(SQRT(2)*Vin_rms_min*(SIN($Q57)/Vout))))))</f>
        <v>0.352821336281279</v>
      </c>
      <c r="S57" s="34" t="n">
        <f aca="false">(H$5*((90/$G$18)*(90/$G$18))/2)*(1+(SQRT(1+(4/(H$5*((90/$G$18)*(90/$G$18))))*$H$23*(1-(SQRT(2)*Vin_rms_min*(SIN($Q57)/Vout))))))</f>
        <v>0.346924814129066</v>
      </c>
      <c r="T57" s="34" t="n">
        <f aca="false">(I$5*((90/$G$18)*(90/$G$18))/2)*(1+(SQRT(1+(4/(I$5*((90/$G$18)*(90/$G$18))))*$I$23*(1-(SQRT(2)*Vin_rms_min*(SIN($Q57)/Vout))))))</f>
        <v>0.342904600445748</v>
      </c>
      <c r="U57" s="34" t="n">
        <f aca="false">(J$5*((90/$G$18)*(90/$G$18))/2)*(1+(SQRT(1+(4/(J$5*((90/$G$18)*(90/$G$18))))*$J$23*(1-(SQRT(2)*Vin_rms_min*(SIN($Q57)/Vout))))))</f>
        <v>0.5</v>
      </c>
      <c r="V57" s="34" t="n">
        <f aca="false">(K$5*((90/$G$18)*(90/$G$18))/2)*(1+(SQRT(1+(4/(K$5*((90/$G$18)*(90/$G$18))))*$K$23*(1-(SQRT(2)*Vin_rms_min*(SIN($Q57)/Vout))))))</f>
        <v>0.75</v>
      </c>
      <c r="W57" s="34" t="n">
        <f aca="false">(L$5*((90/$G$18)*(90/$G$18))/2)*(1+(SQRT(1+(4/(L$5*((90/$G$18)*(90/$G$18))))*$L$23*(1-(SQRT(2)*Vin_rms_min*(SIN($Q57)/Vout))))))</f>
        <v>1</v>
      </c>
      <c r="Y57" s="34" t="n">
        <f aca="false">R57*ABS(1/(Vout/(SQRT(2)*$C$25*SIN($Q57))))</f>
        <v>0.0530886511114227</v>
      </c>
      <c r="Z57" s="34" t="n">
        <f aca="false">S57*ABS(1/(Vout/(SQRT(2)*$C$25*SIN($Q57))))</f>
        <v>0.0522014076963589</v>
      </c>
      <c r="AA57" s="34" t="n">
        <f aca="false">T57*ABS(1/(Vout/(SQRT(2)*$C$25*SIN($Q57))))</f>
        <v>0.0515964904204465</v>
      </c>
      <c r="AB57" s="34" t="n">
        <f aca="false">U57*ABS(1/(Vout/(SQRT(2)*$C$25*SIN($Q57))))</f>
        <v>0.0752344680610515</v>
      </c>
      <c r="AC57" s="34" t="n">
        <f aca="false">V57*ABS(1/(Vout/(SQRT(2)*$C$25*SIN($Q57))))</f>
        <v>0.112851702091577</v>
      </c>
      <c r="AD57" s="34" t="n">
        <f aca="false">W57*ABS(1/(Vout/(SQRT(2)*$C$25*SIN($Q57))))</f>
        <v>0.150468936122103</v>
      </c>
      <c r="AF57" s="34" t="n">
        <f aca="false">1/(0.0000128*(R57+Y57+$G$23))</f>
        <v>53660.5976169648</v>
      </c>
      <c r="AG57" s="34" t="n">
        <f aca="false">1/(0.0000128*(S57+Z57+$H$23))</f>
        <v>111746.631096192</v>
      </c>
      <c r="AH57" s="34" t="n">
        <f aca="false">1/(0.0000128*(T57+AA57+$I$23))</f>
        <v>143479.969664925</v>
      </c>
      <c r="AI57" s="34" t="n">
        <f aca="false">1/(0.0000128*(U57+AB57+$J$23))</f>
        <v>135814.184194033</v>
      </c>
      <c r="AJ57" s="34" t="n">
        <f aca="false">1/(0.0000128*(V57+AC57+$K$23))</f>
        <v>90542.7894626884</v>
      </c>
      <c r="AK57" s="34" t="n">
        <f aca="false">1/(0.0000128*(W57+AD57+$L$23))</f>
        <v>67907.0920970163</v>
      </c>
    </row>
    <row r="58" customFormat="false" ht="15.6" hidden="false" customHeight="true" outlineLevel="0" collapsed="false">
      <c r="A58" s="58" t="s">
        <v>160</v>
      </c>
      <c r="B58" s="59" t="s">
        <v>161</v>
      </c>
      <c r="C58" s="84" t="n">
        <v>401</v>
      </c>
      <c r="D58" s="77"/>
      <c r="E58" s="90" t="str">
        <f aca="false">IF(Lbst&gt;C59,"DECREASE BOOST INDUCTANCE TO LEAST THAN RECOMMENDED MAXIMUM VALUE","")</f>
        <v/>
      </c>
      <c r="Q58" s="34" t="n">
        <f aca="false">Q57+0.01</f>
        <v>0.52</v>
      </c>
      <c r="R58" s="34" t="n">
        <f aca="false">(G$5*((90/$G$18)*(90/$G$18))/2)*(1+(SQRT(1+(4/(G$5*((90/$G$18)*(90/$G$18))))*$G$23*(1-(SQRT(2)*Vin_rms_min*(SIN($Q58)/Vout))))))</f>
        <v>0.352355922157824</v>
      </c>
      <c r="S58" s="34" t="n">
        <f aca="false">(H$5*((90/$G$18)*(90/$G$18))/2)*(1+(SQRT(1+(4/(H$5*((90/$G$18)*(90/$G$18))))*$H$23*(1-(SQRT(2)*Vin_rms_min*(SIN($Q58)/Vout))))))</f>
        <v>0.346598695007447</v>
      </c>
      <c r="T58" s="34" t="n">
        <f aca="false">(I$5*((90/$G$18)*(90/$G$18))/2)*(1+(SQRT(1+(4/(I$5*((90/$G$18)*(90/$G$18))))*$I$23*(1-(SQRT(2)*Vin_rms_min*(SIN($Q58)/Vout))))))</f>
        <v>0.342673661100993</v>
      </c>
      <c r="U58" s="34" t="n">
        <f aca="false">(J$5*((90/$G$18)*(90/$G$18))/2)*(1+(SQRT(1+(4/(J$5*((90/$G$18)*(90/$G$18))))*$J$23*(1-(SQRT(2)*Vin_rms_min*(SIN($Q58)/Vout))))))</f>
        <v>0.5</v>
      </c>
      <c r="V58" s="34" t="n">
        <f aca="false">(K$5*((90/$G$18)*(90/$G$18))/2)*(1+(SQRT(1+(4/(K$5*((90/$G$18)*(90/$G$18))))*$K$23*(1-(SQRT(2)*Vin_rms_min*(SIN($Q58)/Vout))))))</f>
        <v>0.75</v>
      </c>
      <c r="W58" s="34" t="n">
        <f aca="false">(L$5*((90/$G$18)*(90/$G$18))/2)*(1+(SQRT(1+(4/(L$5*((90/$G$18)*(90/$G$18))))*$L$23*(1-(SQRT(2)*Vin_rms_min*(SIN($Q58)/Vout))))))</f>
        <v>1</v>
      </c>
      <c r="Y58" s="34" t="n">
        <f aca="false">R58*ABS(1/(Vout/(SQRT(2)*$C$25*SIN($Q58))))</f>
        <v>0.0539638005488389</v>
      </c>
      <c r="Z58" s="34" t="n">
        <f aca="false">S58*ABS(1/(Vout/(SQRT(2)*$C$25*SIN($Q58))))</f>
        <v>0.0530820731870433</v>
      </c>
      <c r="AA58" s="34" t="n">
        <f aca="false">T58*ABS(1/(Vout/(SQRT(2)*$C$25*SIN($Q58))))</f>
        <v>0.0524809487740401</v>
      </c>
      <c r="AB58" s="34" t="n">
        <f aca="false">U58*ABS(1/(Vout/(SQRT(2)*$C$25*SIN($Q58))))</f>
        <v>0.0765756968385336</v>
      </c>
      <c r="AC58" s="34" t="n">
        <f aca="false">V58*ABS(1/(Vout/(SQRT(2)*$C$25*SIN($Q58))))</f>
        <v>0.1148635452578</v>
      </c>
      <c r="AD58" s="34" t="n">
        <f aca="false">W58*ABS(1/(Vout/(SQRT(2)*$C$25*SIN($Q58))))</f>
        <v>0.153151393677067</v>
      </c>
      <c r="AF58" s="34" t="n">
        <f aca="false">1/(0.0000128*(R58+Y58+$G$23))</f>
        <v>53645.5002166693</v>
      </c>
      <c r="AG58" s="34" t="n">
        <f aca="false">1/(0.0000128*(S58+Z58+$H$23))</f>
        <v>111658.064007676</v>
      </c>
      <c r="AH58" s="34" t="n">
        <f aca="false">1/(0.0000128*(T58+AA58+$I$23))</f>
        <v>143307.969124408</v>
      </c>
      <c r="AI58" s="34" t="n">
        <f aca="false">1/(0.0000128*(U58+AB58+$J$23))</f>
        <v>135498.253617648</v>
      </c>
      <c r="AJ58" s="34" t="n">
        <f aca="false">1/(0.0000128*(V58+AC58+$K$23))</f>
        <v>90332.1690784323</v>
      </c>
      <c r="AK58" s="34" t="n">
        <f aca="false">1/(0.0000128*(W58+AD58+$L$23))</f>
        <v>67749.1268088242</v>
      </c>
    </row>
    <row r="59" customFormat="false" ht="15.6" hidden="false" customHeight="true" outlineLevel="0" collapsed="false">
      <c r="A59" s="58" t="s">
        <v>162</v>
      </c>
      <c r="B59" s="59" t="s">
        <v>163</v>
      </c>
      <c r="C59" s="84" t="n">
        <f aca="false">MIN(Vin_rms_min^2*Ton_max0/(2*Pin),(Kzc_initial*VFF0)^2*Ton_max1/(4*Pin))</f>
        <v>255.020606060606</v>
      </c>
      <c r="D59" s="77" t="s">
        <v>164</v>
      </c>
      <c r="E59" s="89"/>
      <c r="Q59" s="34" t="n">
        <f aca="false">Q58+0.01</f>
        <v>0.53</v>
      </c>
      <c r="R59" s="34" t="n">
        <f aca="false">(G$5*((90/$G$18)*(90/$G$18))/2)*(1+(SQRT(1+(4/(G$5*((90/$G$18)*(90/$G$18))))*$G$23*(1-(SQRT(2)*Vin_rms_min*(SIN($Q59)/Vout))))))</f>
        <v>0.35189245385877</v>
      </c>
      <c r="S59" s="34" t="n">
        <f aca="false">(H$5*((90/$G$18)*(90/$G$18))/2)*(1+(SQRT(1+(4/(H$5*((90/$G$18)*(90/$G$18))))*$H$23*(1-(SQRT(2)*Vin_rms_min*(SIN($Q59)/Vout))))))</f>
        <v>0.346274009645319</v>
      </c>
      <c r="T59" s="34" t="n">
        <f aca="false">(I$5*((90/$G$18)*(90/$G$18))/2)*(1+(SQRT(1+(4/(I$5*((90/$G$18)*(90/$G$18))))*$I$23*(1-(SQRT(2)*Vin_rms_min*(SIN($Q59)/Vout))))))</f>
        <v>0.342443797087291</v>
      </c>
      <c r="U59" s="34" t="n">
        <f aca="false">(J$5*((90/$G$18)*(90/$G$18))/2)*(1+(SQRT(1+(4/(J$5*((90/$G$18)*(90/$G$18))))*$J$23*(1-(SQRT(2)*Vin_rms_min*(SIN($Q59)/Vout))))))</f>
        <v>0.5</v>
      </c>
      <c r="V59" s="34" t="n">
        <f aca="false">(K$5*((90/$G$18)*(90/$G$18))/2)*(1+(SQRT(1+(4/(K$5*((90/$G$18)*(90/$G$18))))*$K$23*(1-(SQRT(2)*Vin_rms_min*(SIN($Q59)/Vout))))))</f>
        <v>0.75</v>
      </c>
      <c r="W59" s="34" t="n">
        <f aca="false">(L$5*((90/$G$18)*(90/$G$18))/2)*(1+(SQRT(1+(4/(L$5*((90/$G$18)*(90/$G$18))))*$L$23*(1-(SQRT(2)*Vin_rms_min*(SIN($Q59)/Vout))))))</f>
        <v>1</v>
      </c>
      <c r="Y59" s="34" t="n">
        <f aca="false">R59*ABS(1/(Vout/(SQRT(2)*$C$25*SIN($Q59))))</f>
        <v>0.0548313670672393</v>
      </c>
      <c r="Z59" s="34" t="n">
        <f aca="false">S59*ABS(1/(Vout/(SQRT(2)*$C$25*SIN($Q59))))</f>
        <v>0.0539559093140639</v>
      </c>
      <c r="AA59" s="34" t="n">
        <f aca="false">T59*ABS(1/(Vout/(SQRT(2)*$C$25*SIN($Q59))))</f>
        <v>0.0533590911998595</v>
      </c>
      <c r="AB59" s="34" t="n">
        <f aca="false">U59*ABS(1/(Vout/(SQRT(2)*$C$25*SIN($Q59))))</f>
        <v>0.0779092681101447</v>
      </c>
      <c r="AC59" s="34" t="n">
        <f aca="false">V59*ABS(1/(Vout/(SQRT(2)*$C$25*SIN($Q59))))</f>
        <v>0.116863902165217</v>
      </c>
      <c r="AD59" s="34" t="n">
        <f aca="false">W59*ABS(1/(Vout/(SQRT(2)*$C$25*SIN($Q59))))</f>
        <v>0.155818536220289</v>
      </c>
      <c r="AF59" s="34" t="n">
        <f aca="false">1/(0.0000128*(R59+Y59+$G$23))</f>
        <v>53630.6188432736</v>
      </c>
      <c r="AG59" s="34" t="n">
        <f aca="false">1/(0.0000128*(S59+Z59+$H$23))</f>
        <v>111570.496896365</v>
      </c>
      <c r="AH59" s="34" t="n">
        <f aca="false">1/(0.0000128*(T59+AA59+$I$23))</f>
        <v>143137.754813232</v>
      </c>
      <c r="AI59" s="34" t="n">
        <f aca="false">1/(0.0000128*(U59+AB59+$J$23))</f>
        <v>135185.580697609</v>
      </c>
      <c r="AJ59" s="34" t="n">
        <f aca="false">1/(0.0000128*(V59+AC59+$K$23))</f>
        <v>90123.7204650726</v>
      </c>
      <c r="AK59" s="34" t="n">
        <f aca="false">1/(0.0000128*(W59+AD59+$L$23))</f>
        <v>67592.7903488044</v>
      </c>
    </row>
    <row r="60" customFormat="false" ht="15.6" hidden="false" customHeight="false" outlineLevel="0" collapsed="false">
      <c r="A60" s="91" t="s">
        <v>165</v>
      </c>
      <c r="B60" s="92" t="s">
        <v>166</v>
      </c>
      <c r="C60" s="93" t="n">
        <v>240</v>
      </c>
      <c r="D60" s="94" t="s">
        <v>164</v>
      </c>
      <c r="Q60" s="34" t="n">
        <f aca="false">Q59+0.01</f>
        <v>0.54</v>
      </c>
      <c r="R60" s="34" t="n">
        <f aca="false">(G$5*((90/$G$18)*(90/$G$18))/2)*(1+(SQRT(1+(4/(G$5*((90/$G$18)*(90/$G$18))))*$G$23*(1-(SQRT(2)*Vin_rms_min*(SIN($Q60)/Vout))))))</f>
        <v>0.351430986812616</v>
      </c>
      <c r="S60" s="34" t="n">
        <f aca="false">(H$5*((90/$G$18)*(90/$G$18))/2)*(1+(SQRT(1+(4/(H$5*((90/$G$18)*(90/$G$18))))*$H$23*(1-(SQRT(2)*Vin_rms_min*(SIN($Q60)/Vout))))))</f>
        <v>0.345950796253266</v>
      </c>
      <c r="T60" s="34" t="n">
        <f aca="false">(I$5*((90/$G$18)*(90/$G$18))/2)*(1+(SQRT(1+(4/(I$5*((90/$G$18)*(90/$G$18))))*$I$23*(1-(SQRT(2)*Vin_rms_min*(SIN($Q60)/Vout))))))</f>
        <v>0.342215034841076</v>
      </c>
      <c r="U60" s="34" t="n">
        <f aca="false">(J$5*((90/$G$18)*(90/$G$18))/2)*(1+(SQRT(1+(4/(J$5*((90/$G$18)*(90/$G$18))))*$J$23*(1-(SQRT(2)*Vin_rms_min*(SIN($Q60)/Vout))))))</f>
        <v>0.5</v>
      </c>
      <c r="V60" s="34" t="n">
        <f aca="false">(K$5*((90/$G$18)*(90/$G$18))/2)*(1+(SQRT(1+(4/(K$5*((90/$G$18)*(90/$G$18))))*$K$23*(1-(SQRT(2)*Vin_rms_min*(SIN($Q60)/Vout))))))</f>
        <v>0.75</v>
      </c>
      <c r="W60" s="34" t="n">
        <f aca="false">(L$5*((90/$G$18)*(90/$G$18))/2)*(1+(SQRT(1+(4/(L$5*((90/$G$18)*(90/$G$18))))*$L$23*(1-(SQRT(2)*Vin_rms_min*(SIN($Q60)/Vout))))))</f>
        <v>1</v>
      </c>
      <c r="Y60" s="34" t="n">
        <f aca="false">R60*ABS(1/(Vout/(SQRT(2)*$C$25*SIN($Q60))))</f>
        <v>0.0556913025829661</v>
      </c>
      <c r="Z60" s="34" t="n">
        <f aca="false">S60*ABS(1/(Vout/(SQRT(2)*$C$25*SIN($Q60))))</f>
        <v>0.0548228562532297</v>
      </c>
      <c r="AA60" s="34" t="n">
        <f aca="false">T60*ABS(1/(Vout/(SQRT(2)*$C$25*SIN($Q60))))</f>
        <v>0.0542308497797226</v>
      </c>
      <c r="AB60" s="34" t="n">
        <f aca="false">U60*ABS(1/(Vout/(SQRT(2)*$C$25*SIN($Q60))))</f>
        <v>0.0792350485198689</v>
      </c>
      <c r="AC60" s="34" t="n">
        <f aca="false">V60*ABS(1/(Vout/(SQRT(2)*$C$25*SIN($Q60))))</f>
        <v>0.118852572779803</v>
      </c>
      <c r="AD60" s="34" t="n">
        <f aca="false">W60*ABS(1/(Vout/(SQRT(2)*$C$25*SIN($Q60))))</f>
        <v>0.158470097039738</v>
      </c>
      <c r="AF60" s="34" t="n">
        <f aca="false">1/(0.0000128*(R60+Y60+$G$23))</f>
        <v>53615.9528740765</v>
      </c>
      <c r="AG60" s="34" t="n">
        <f aca="false">1/(0.0000128*(S60+Z60+$H$23))</f>
        <v>111483.928827184</v>
      </c>
      <c r="AH60" s="34" t="n">
        <f aca="false">1/(0.0000128*(T60+AA60+$I$23))</f>
        <v>142969.326329933</v>
      </c>
      <c r="AI60" s="34" t="n">
        <f aca="false">1/(0.0000128*(U60+AB60+$J$23))</f>
        <v>134876.16158524</v>
      </c>
      <c r="AJ60" s="34" t="n">
        <f aca="false">1/(0.0000128*(V60+AC60+$K$23))</f>
        <v>89917.4410568265</v>
      </c>
      <c r="AK60" s="34" t="n">
        <f aca="false">1/(0.0000128*(W60+AD60+$L$23))</f>
        <v>67438.0807926199</v>
      </c>
    </row>
    <row r="61" customFormat="false" ht="13.2" hidden="false" customHeight="false" outlineLevel="0" collapsed="false">
      <c r="A61" s="91" t="s">
        <v>167</v>
      </c>
      <c r="B61" s="92" t="s">
        <v>168</v>
      </c>
      <c r="C61" s="95" t="n">
        <v>0.235</v>
      </c>
      <c r="D61" s="96" t="s">
        <v>29</v>
      </c>
      <c r="E61" s="97"/>
      <c r="Q61" s="34" t="n">
        <f aca="false">Q60+0.01</f>
        <v>0.55</v>
      </c>
      <c r="R61" s="34" t="n">
        <f aca="false">(G$5*((90/$G$18)*(90/$G$18))/2)*(1+(SQRT(1+(4/(G$5*((90/$G$18)*(90/$G$18))))*$G$23*(1-(SQRT(2)*Vin_rms_min*(SIN($Q61)/Vout))))))</f>
        <v>0.350971576476813</v>
      </c>
      <c r="S61" s="34" t="n">
        <f aca="false">(H$5*((90/$G$18)*(90/$G$18))/2)*(1+(SQRT(1+(4/(H$5*((90/$G$18)*(90/$G$18))))*$H$23*(1-(SQRT(2)*Vin_rms_min*(SIN($Q61)/Vout))))))</f>
        <v>0.345629093026676</v>
      </c>
      <c r="T61" s="34" t="n">
        <f aca="false">(I$5*((90/$G$18)*(90/$G$18))/2)*(1+(SQRT(1+(4/(I$5*((90/$G$18)*(90/$G$18))))*$I$23*(1-(SQRT(2)*Vin_rms_min*(SIN($Q61)/Vout))))))</f>
        <v>0.341987400759105</v>
      </c>
      <c r="U61" s="34" t="n">
        <f aca="false">(J$5*((90/$G$18)*(90/$G$18))/2)*(1+(SQRT(1+(4/(J$5*((90/$G$18)*(90/$G$18))))*$J$23*(1-(SQRT(2)*Vin_rms_min*(SIN($Q61)/Vout))))))</f>
        <v>0.5</v>
      </c>
      <c r="V61" s="34" t="n">
        <f aca="false">(K$5*((90/$G$18)*(90/$G$18))/2)*(1+(SQRT(1+(4/(K$5*((90/$G$18)*(90/$G$18))))*$K$23*(1-(SQRT(2)*Vin_rms_min*(SIN($Q61)/Vout))))))</f>
        <v>0.75</v>
      </c>
      <c r="W61" s="34" t="n">
        <f aca="false">(L$5*((90/$G$18)*(90/$G$18))/2)*(1+(SQRT(1+(4/(L$5*((90/$G$18)*(90/$G$18))))*$L$23*(1-(SQRT(2)*Vin_rms_min*(SIN($Q61)/Vout))))))</f>
        <v>1</v>
      </c>
      <c r="Y61" s="34" t="n">
        <f aca="false">R61*ABS(1/(Vout/(SQRT(2)*$C$25*SIN($Q61))))</f>
        <v>0.0565435604597667</v>
      </c>
      <c r="Z61" s="34" t="n">
        <f aca="false">S61*ABS(1/(Vout/(SQRT(2)*$C$25*SIN($Q61))))</f>
        <v>0.0556828553308769</v>
      </c>
      <c r="AA61" s="34" t="n">
        <f aca="false">T61*ABS(1/(Vout/(SQRT(2)*$C$25*SIN($Q61))))</f>
        <v>0.0550961575447645</v>
      </c>
      <c r="AB61" s="34" t="n">
        <f aca="false">U61*ABS(1/(Vout/(SQRT(2)*$C$25*SIN($Q61))))</f>
        <v>0.0805529054907701</v>
      </c>
      <c r="AC61" s="34" t="n">
        <f aca="false">V61*ABS(1/(Vout/(SQRT(2)*$C$25*SIN($Q61))))</f>
        <v>0.120829358236155</v>
      </c>
      <c r="AD61" s="34" t="n">
        <f aca="false">W61*ABS(1/(Vout/(SQRT(2)*$C$25*SIN($Q61))))</f>
        <v>0.16110581098154</v>
      </c>
      <c r="AF61" s="34" t="n">
        <f aca="false">1/(0.0000128*(R61+Y61+$G$23))</f>
        <v>53601.5016380577</v>
      </c>
      <c r="AG61" s="34" t="n">
        <f aca="false">1/(0.0000128*(S61+Z61+$H$23))</f>
        <v>111398.358723199</v>
      </c>
      <c r="AH61" s="34" t="n">
        <f aca="false">1/(0.0000128*(T61+AA61+$I$23))</f>
        <v>142802.683089603</v>
      </c>
      <c r="AI61" s="34" t="n">
        <f aca="false">1/(0.0000128*(U61+AB61+$J$23))</f>
        <v>134569.992262733</v>
      </c>
      <c r="AJ61" s="34" t="n">
        <f aca="false">1/(0.0000128*(V61+AC61+$K$23))</f>
        <v>89713.3281751552</v>
      </c>
      <c r="AK61" s="34" t="n">
        <f aca="false">1/(0.0000128*(W61+AD61+$L$23))</f>
        <v>67284.9961313664</v>
      </c>
    </row>
    <row r="62" customFormat="false" ht="15.6" hidden="false" customHeight="false" outlineLevel="0" collapsed="false">
      <c r="A62" s="58" t="s">
        <v>169</v>
      </c>
      <c r="B62" s="59" t="s">
        <v>170</v>
      </c>
      <c r="C62" s="79" t="n">
        <f aca="false">MAX(Vin_pk_min*Ton_max0/Lbst,Kzc_initial*VFF0*Ton_max1/Lbst)</f>
        <v>6.41110148275803</v>
      </c>
      <c r="D62" s="61" t="s">
        <v>136</v>
      </c>
      <c r="Q62" s="34" t="n">
        <f aca="false">Q61+0.01</f>
        <v>0.56</v>
      </c>
      <c r="R62" s="34" t="n">
        <f aca="false">(G$5*((90/$G$18)*(90/$G$18))/2)*(1+(SQRT(1+(4/(G$5*((90/$G$18)*(90/$G$18))))*$G$23*(1-(SQRT(2)*Vin_rms_min*(SIN($Q62)/Vout))))))</f>
        <v>0.350514278329612</v>
      </c>
      <c r="S62" s="34" t="n">
        <f aca="false">(H$5*((90/$G$18)*(90/$G$18))/2)*(1+(SQRT(1+(4/(H$5*((90/$G$18)*(90/$G$18))))*$H$23*(1-(SQRT(2)*Vin_rms_min*(SIN($Q62)/Vout))))))</f>
        <v>0.345308938140073</v>
      </c>
      <c r="T62" s="34" t="n">
        <f aca="false">(I$5*((90/$G$18)*(90/$G$18))/2)*(1+(SQRT(1+(4/(I$5*((90/$G$18)*(90/$G$18))))*$I$23*(1-(SQRT(2)*Vin_rms_min*(SIN($Q62)/Vout))))))</f>
        <v>0.341760921194599</v>
      </c>
      <c r="U62" s="34" t="n">
        <f aca="false">(J$5*((90/$G$18)*(90/$G$18))/2)*(1+(SQRT(1+(4/(J$5*((90/$G$18)*(90/$G$18))))*$J$23*(1-(SQRT(2)*Vin_rms_min*(SIN($Q62)/Vout))))))</f>
        <v>0.5</v>
      </c>
      <c r="V62" s="34" t="n">
        <f aca="false">(K$5*((90/$G$18)*(90/$G$18))/2)*(1+(SQRT(1+(4/(K$5*((90/$G$18)*(90/$G$18))))*$K$23*(1-(SQRT(2)*Vin_rms_min*(SIN($Q62)/Vout))))))</f>
        <v>0.75</v>
      </c>
      <c r="W62" s="34" t="n">
        <f aca="false">(L$5*((90/$G$18)*(90/$G$18))/2)*(1+(SQRT(1+(4/(L$5*((90/$G$18)*(90/$G$18))))*$L$23*(1-(SQRT(2)*Vin_rms_min*(SIN($Q62)/Vout))))))</f>
        <v>1</v>
      </c>
      <c r="Y62" s="34" t="n">
        <f aca="false">R62*ABS(1/(Vout/(SQRT(2)*$C$25*SIN($Q62))))</f>
        <v>0.0573880954994467</v>
      </c>
      <c r="Z62" s="34" t="n">
        <f aca="false">S62*ABS(1/(Vout/(SQRT(2)*$C$25*SIN($Q62))))</f>
        <v>0.0565358490194232</v>
      </c>
      <c r="AA62" s="34" t="n">
        <f aca="false">T62*ABS(1/(Vout/(SQRT(2)*$C$25*SIN($Q62))))</f>
        <v>0.0559549484744559</v>
      </c>
      <c r="AB62" s="34" t="n">
        <f aca="false">U62*ABS(1/(Vout/(SQRT(2)*$C$25*SIN($Q62))))</f>
        <v>0.0818627072382495</v>
      </c>
      <c r="AC62" s="34" t="n">
        <f aca="false">V62*ABS(1/(Vout/(SQRT(2)*$C$25*SIN($Q62))))</f>
        <v>0.122794060857374</v>
      </c>
      <c r="AD62" s="34" t="n">
        <f aca="false">W62*ABS(1/(Vout/(SQRT(2)*$C$25*SIN($Q62))))</f>
        <v>0.163725414476499</v>
      </c>
      <c r="AF62" s="34" t="n">
        <f aca="false">1/(0.0000128*(R62+Y62+$G$23))</f>
        <v>53587.2644166229</v>
      </c>
      <c r="AG62" s="34" t="n">
        <f aca="false">1/(0.0000128*(S62+Z62+$H$23))</f>
        <v>111313.785368681</v>
      </c>
      <c r="AH62" s="34" t="n">
        <f aca="false">1/(0.0000128*(T62+AA62+$I$23))</f>
        <v>142637.82432889</v>
      </c>
      <c r="AI62" s="34" t="n">
        <f aca="false">1/(0.0000128*(U62+AB62+$J$23))</f>
        <v>134267.068550951</v>
      </c>
      <c r="AJ62" s="34" t="n">
        <f aca="false">1/(0.0000128*(V62+AC62+$K$23))</f>
        <v>89511.3790339674</v>
      </c>
      <c r="AK62" s="34" t="n">
        <f aca="false">1/(0.0000128*(W62+AD62+$L$23))</f>
        <v>67133.5342754755</v>
      </c>
    </row>
    <row r="63" customFormat="false" ht="15.6" hidden="false" customHeight="false" outlineLevel="0" collapsed="false">
      <c r="A63" s="98" t="s">
        <v>171</v>
      </c>
      <c r="B63" s="59" t="s">
        <v>172</v>
      </c>
      <c r="C63" s="99" t="n">
        <f aca="false">IL_pk_max/SQRT(6)</f>
        <v>2.6173212203263</v>
      </c>
      <c r="D63" s="100" t="s">
        <v>136</v>
      </c>
      <c r="Q63" s="34" t="n">
        <f aca="false">Q62+0.01</f>
        <v>0.57</v>
      </c>
      <c r="R63" s="34" t="n">
        <f aca="false">(G$5*((90/$G$18)*(90/$G$18))/2)*(1+(SQRT(1+(4/(G$5*((90/$G$18)*(90/$G$18))))*$G$23*(1-(SQRT(2)*Vin_rms_min*(SIN($Q63)/Vout))))))</f>
        <v>0.350059147861756</v>
      </c>
      <c r="S63" s="34" t="n">
        <f aca="false">(H$5*((90/$G$18)*(90/$G$18))/2)*(1+(SQRT(1+(4/(H$5*((90/$G$18)*(90/$G$18))))*$H$23*(1-(SQRT(2)*Vin_rms_min*(SIN($Q63)/Vout))))))</f>
        <v>0.34499036974137</v>
      </c>
      <c r="T63" s="34" t="n">
        <f aca="false">(I$5*((90/$G$18)*(90/$G$18))/2)*(1+(SQRT(1+(4/(I$5*((90/$G$18)*(90/$G$18))))*$I$23*(1-(SQRT(2)*Vin_rms_min*(SIN($Q63)/Vout))))))</f>
        <v>0.341535622453347</v>
      </c>
      <c r="U63" s="34" t="n">
        <f aca="false">(J$5*((90/$G$18)*(90/$G$18))/2)*(1+(SQRT(1+(4/(J$5*((90/$G$18)*(90/$G$18))))*$J$23*(1-(SQRT(2)*Vin_rms_min*(SIN($Q63)/Vout))))))</f>
        <v>0.5</v>
      </c>
      <c r="V63" s="34" t="n">
        <f aca="false">(K$5*((90/$G$18)*(90/$G$18))/2)*(1+(SQRT(1+(4/(K$5*((90/$G$18)*(90/$G$18))))*$K$23*(1-(SQRT(2)*Vin_rms_min*(SIN($Q63)/Vout))))))</f>
        <v>0.75</v>
      </c>
      <c r="W63" s="34" t="n">
        <f aca="false">(L$5*((90/$G$18)*(90/$G$18))/2)*(1+(SQRT(1+(4/(L$5*((90/$G$18)*(90/$G$18))))*$L$23*(1-(SQRT(2)*Vin_rms_min*(SIN($Q63)/Vout))))))</f>
        <v>1</v>
      </c>
      <c r="Y63" s="34" t="n">
        <f aca="false">R63*ABS(1/(Vout/(SQRT(2)*$C$25*SIN($Q63))))</f>
        <v>0.0582248639319906</v>
      </c>
      <c r="Z63" s="34" t="n">
        <f aca="false">S63*ABS(1/(Vout/(SQRT(2)*$C$25*SIN($Q63))))</f>
        <v>0.05738178093255</v>
      </c>
      <c r="AA63" s="34" t="n">
        <f aca="false">T63*ABS(1/(Vout/(SQRT(2)*$C$25*SIN($Q63))))</f>
        <v>0.0568071574953587</v>
      </c>
      <c r="AB63" s="34" t="n">
        <f aca="false">U63*ABS(1/(Vout/(SQRT(2)*$C$25*SIN($Q63))))</f>
        <v>0.0831643227832237</v>
      </c>
      <c r="AC63" s="34" t="n">
        <f aca="false">V63*ABS(1/(Vout/(SQRT(2)*$C$25*SIN($Q63))))</f>
        <v>0.124746484174836</v>
      </c>
      <c r="AD63" s="34" t="n">
        <f aca="false">W63*ABS(1/(Vout/(SQRT(2)*$C$25*SIN($Q63))))</f>
        <v>0.166328645566447</v>
      </c>
      <c r="AF63" s="34" t="n">
        <f aca="false">1/(0.0000128*(R63+Y63+$G$23))</f>
        <v>53573.2404443653</v>
      </c>
      <c r="AG63" s="34" t="n">
        <f aca="false">1/(0.0000128*(S63+Z63+$H$23))</f>
        <v>111230.207412181</v>
      </c>
      <c r="AH63" s="34" t="n">
        <f aca="false">1/(0.0000128*(T63+AA63+$I$23))</f>
        <v>142474.749110963</v>
      </c>
      <c r="AI63" s="34" t="n">
        <f aca="false">1/(0.0000128*(U63+AB63+$J$23))</f>
        <v>133967.38611707</v>
      </c>
      <c r="AJ63" s="34" t="n">
        <f aca="false">1/(0.0000128*(V63+AC63+$K$23))</f>
        <v>89311.5907447136</v>
      </c>
      <c r="AK63" s="34" t="n">
        <f aca="false">1/(0.0000128*(W63+AD63+$L$23))</f>
        <v>66983.6930585352</v>
      </c>
    </row>
    <row r="64" customFormat="false" ht="16.2" hidden="false" customHeight="false" outlineLevel="0" collapsed="false">
      <c r="A64" s="98" t="s">
        <v>173</v>
      </c>
      <c r="B64" s="59" t="s">
        <v>174</v>
      </c>
      <c r="C64" s="99" t="n">
        <f aca="false">IL_rms_max^2*DCR</f>
        <v>1.60983703703704</v>
      </c>
      <c r="D64" s="100" t="s">
        <v>29</v>
      </c>
      <c r="Q64" s="34" t="n">
        <f aca="false">Q63+0.01</f>
        <v>0.58</v>
      </c>
      <c r="R64" s="34" t="n">
        <f aca="false">(G$5*((90/$G$18)*(90/$G$18))/2)*(1+(SQRT(1+(4/(G$5*((90/$G$18)*(90/$G$18))))*$G$23*(1-(SQRT(2)*Vin_rms_min*(SIN($Q64)/Vout))))))</f>
        <v>0.349606240568022</v>
      </c>
      <c r="S64" s="34" t="n">
        <f aca="false">(H$5*((90/$G$18)*(90/$G$18))/2)*(1+(SQRT(1+(4/(H$5*((90/$G$18)*(90/$G$18))))*$H$23*(1-(SQRT(2)*Vin_rms_min*(SIN($Q64)/Vout))))))</f>
        <v>0.344673425946042</v>
      </c>
      <c r="T64" s="34" t="n">
        <f aca="false">(I$5*((90/$G$18)*(90/$G$18))/2)*(1+(SQRT(1+(4/(I$5*((90/$G$18)*(90/$G$18))))*$I$23*(1-(SQRT(2)*Vin_rms_min*(SIN($Q64)/Vout))))))</f>
        <v>0.341311530789758</v>
      </c>
      <c r="U64" s="34" t="n">
        <f aca="false">(J$5*((90/$G$18)*(90/$G$18))/2)*(1+(SQRT(1+(4/(J$5*((90/$G$18)*(90/$G$18))))*$J$23*(1-(SQRT(2)*Vin_rms_min*(SIN($Q64)/Vout))))))</f>
        <v>0.5</v>
      </c>
      <c r="V64" s="34" t="n">
        <f aca="false">(K$5*((90/$G$18)*(90/$G$18))/2)*(1+(SQRT(1+(4/(K$5*((90/$G$18)*(90/$G$18))))*$K$23*(1-(SQRT(2)*Vin_rms_min*(SIN($Q64)/Vout))))))</f>
        <v>0.75</v>
      </c>
      <c r="W64" s="34" t="n">
        <f aca="false">(L$5*((90/$G$18)*(90/$G$18))/2)*(1+(SQRT(1+(4/(L$5*((90/$G$18)*(90/$G$18))))*$L$23*(1-(SQRT(2)*Vin_rms_min*(SIN($Q64)/Vout))))))</f>
        <v>1</v>
      </c>
      <c r="Y64" s="34" t="n">
        <f aca="false">R64*ABS(1/(Vout/(SQRT(2)*$C$25*SIN($Q64))))</f>
        <v>0.0590538234051535</v>
      </c>
      <c r="Z64" s="34" t="n">
        <f aca="false">S64*ABS(1/(Vout/(SQRT(2)*$C$25*SIN($Q64))))</f>
        <v>0.0582205958200182</v>
      </c>
      <c r="AA64" s="34" t="n">
        <f aca="false">T64*ABS(1/(Vout/(SQRT(2)*$C$25*SIN($Q64))))</f>
        <v>0.0576527204796258</v>
      </c>
      <c r="AB64" s="34" t="n">
        <f aca="false">U64*ABS(1/(Vout/(SQRT(2)*$C$25*SIN($Q64))))</f>
        <v>0.084457621965223</v>
      </c>
      <c r="AC64" s="34" t="n">
        <f aca="false">V64*ABS(1/(Vout/(SQRT(2)*$C$25*SIN($Q64))))</f>
        <v>0.126686432947834</v>
      </c>
      <c r="AD64" s="34" t="n">
        <f aca="false">W64*ABS(1/(Vout/(SQRT(2)*$C$25*SIN($Q64))))</f>
        <v>0.168915243930446</v>
      </c>
      <c r="AF64" s="34" t="n">
        <f aca="false">1/(0.0000128*(R64+Y64+$G$23))</f>
        <v>53559.4289098442</v>
      </c>
      <c r="AG64" s="34" t="n">
        <f aca="false">1/(0.0000128*(S64+Z64+$H$23))</f>
        <v>111147.623369604</v>
      </c>
      <c r="AH64" s="34" t="n">
        <f aca="false">1/(0.0000128*(T64+AA64+$I$23))</f>
        <v>142313.456330444</v>
      </c>
      <c r="AI64" s="34" t="n">
        <f aca="false">1/(0.0000128*(U64+AB64+$J$23))</f>
        <v>133670.940482061</v>
      </c>
      <c r="AJ64" s="34" t="n">
        <f aca="false">1/(0.0000128*(V64+AC64+$K$23))</f>
        <v>89113.9603213737</v>
      </c>
      <c r="AK64" s="34" t="n">
        <f aca="false">1/(0.0000128*(W64+AD64+$L$23))</f>
        <v>66835.4702410303</v>
      </c>
    </row>
    <row r="65" customFormat="false" ht="13.2" hidden="false" customHeight="false" outlineLevel="0" collapsed="false">
      <c r="A65" s="72"/>
      <c r="B65" s="72"/>
      <c r="C65" s="72"/>
      <c r="D65" s="72"/>
      <c r="Q65" s="34" t="n">
        <f aca="false">Q64+0.01</f>
        <v>0.59</v>
      </c>
      <c r="R65" s="34" t="n">
        <f aca="false">(G$5*((90/$G$18)*(90/$G$18))/2)*(1+(SQRT(1+(4/(G$5*((90/$G$18)*(90/$G$18))))*$G$23*(1-(SQRT(2)*Vin_rms_min*(SIN($Q65)/Vout))))))</f>
        <v>0.349155611938611</v>
      </c>
      <c r="S65" s="34" t="n">
        <f aca="false">(H$5*((90/$G$18)*(90/$G$18))/2)*(1+(SQRT(1+(4/(H$5*((90/$G$18)*(90/$G$18))))*$H$23*(1-(SQRT(2)*Vin_rms_min*(SIN($Q65)/Vout))))))</f>
        <v>0.344358144831211</v>
      </c>
      <c r="T65" s="34" t="n">
        <f aca="false">(I$5*((90/$G$18)*(90/$G$18))/2)*(1+(SQRT(1+(4/(I$5*((90/$G$18)*(90/$G$18))))*$I$23*(1-(SQRT(2)*Vin_rms_min*(SIN($Q65)/Vout))))))</f>
        <v>0.341088672402892</v>
      </c>
      <c r="U65" s="34" t="n">
        <f aca="false">(J$5*((90/$G$18)*(90/$G$18))/2)*(1+(SQRT(1+(4/(J$5*((90/$G$18)*(90/$G$18))))*$J$23*(1-(SQRT(2)*Vin_rms_min*(SIN($Q65)/Vout))))))</f>
        <v>0.5</v>
      </c>
      <c r="V65" s="34" t="n">
        <f aca="false">(K$5*((90/$G$18)*(90/$G$18))/2)*(1+(SQRT(1+(4/(K$5*((90/$G$18)*(90/$G$18))))*$K$23*(1-(SQRT(2)*Vin_rms_min*(SIN($Q65)/Vout))))))</f>
        <v>0.75</v>
      </c>
      <c r="W65" s="34" t="n">
        <f aca="false">(L$5*((90/$G$18)*(90/$G$18))/2)*(1+(SQRT(1+(4/(L$5*((90/$G$18)*(90/$G$18))))*$L$23*(1-(SQRT(2)*Vin_rms_min*(SIN($Q65)/Vout))))))</f>
        <v>1</v>
      </c>
      <c r="Y65" s="34" t="n">
        <f aca="false">R65*ABS(1/(Vout/(SQRT(2)*$C$25*SIN($Q65))))</f>
        <v>0.0598749329735278</v>
      </c>
      <c r="Z65" s="34" t="n">
        <f aca="false">S65*ABS(1/(Vout/(SQRT(2)*$C$25*SIN($Q65))))</f>
        <v>0.0590522395621191</v>
      </c>
      <c r="AA65" s="34" t="n">
        <f aca="false">T65*ABS(1/(Vout/(SQRT(2)*$C$25*SIN($Q65))))</f>
        <v>0.0584915742432446</v>
      </c>
      <c r="AB65" s="34" t="n">
        <f aca="false">U65*ABS(1/(Vout/(SQRT(2)*$C$25*SIN($Q65))))</f>
        <v>0.0857424754554068</v>
      </c>
      <c r="AC65" s="34" t="n">
        <f aca="false">V65*ABS(1/(Vout/(SQRT(2)*$C$25*SIN($Q65))))</f>
        <v>0.12861371318311</v>
      </c>
      <c r="AD65" s="34" t="n">
        <f aca="false">W65*ABS(1/(Vout/(SQRT(2)*$C$25*SIN($Q65))))</f>
        <v>0.171484950910814</v>
      </c>
      <c r="AF65" s="34" t="n">
        <f aca="false">1/(0.0000128*(R65+Y65+$G$23))</f>
        <v>53545.8289563805</v>
      </c>
      <c r="AG65" s="34" t="n">
        <f aca="false">1/(0.0000128*(S65+Z65+$H$23))</f>
        <v>111066.031627299</v>
      </c>
      <c r="AH65" s="34" t="n">
        <f aca="false">1/(0.0000128*(T65+AA65+$I$23))</f>
        <v>142153.944718292</v>
      </c>
      <c r="AI65" s="34" t="n">
        <f aca="false">1/(0.0000128*(U65+AB65+$J$23))</f>
        <v>133377.727028006</v>
      </c>
      <c r="AJ65" s="34" t="n">
        <f aca="false">1/(0.0000128*(V65+AC65+$K$23))</f>
        <v>88918.4846853376</v>
      </c>
      <c r="AK65" s="34" t="n">
        <f aca="false">1/(0.0000128*(W65+AD65+$L$23))</f>
        <v>66688.8635140032</v>
      </c>
    </row>
    <row r="66" customFormat="false" ht="13.8" hidden="false" customHeight="false" outlineLevel="0" collapsed="false">
      <c r="A66" s="72"/>
      <c r="B66" s="72"/>
      <c r="C66" s="72"/>
      <c r="D66" s="72"/>
      <c r="Q66" s="34" t="n">
        <f aca="false">Q65+0.01</f>
        <v>0.6</v>
      </c>
      <c r="R66" s="34" t="n">
        <f aca="false">(G$5*((90/$G$18)*(90/$G$18))/2)*(1+(SQRT(1+(4/(G$5*((90/$G$18)*(90/$G$18))))*$G$23*(1-(SQRT(2)*Vin_rms_min*(SIN($Q66)/Vout))))))</f>
        <v>0.348707317450386</v>
      </c>
      <c r="S66" s="34" t="n">
        <f aca="false">(H$5*((90/$G$18)*(90/$G$18))/2)*(1+(SQRT(1+(4/(H$5*((90/$G$18)*(90/$G$18))))*$H$23*(1-(SQRT(2)*Vin_rms_min*(SIN($Q66)/Vout))))))</f>
        <v>0.344044564429656</v>
      </c>
      <c r="T66" s="34" t="n">
        <f aca="false">(I$5*((90/$G$18)*(90/$G$18))/2)*(1+(SQRT(1+(4/(I$5*((90/$G$18)*(90/$G$18))))*$I$23*(1-(SQRT(2)*Vin_rms_min*(SIN($Q66)/Vout))))))</f>
        <v>0.340867073432443</v>
      </c>
      <c r="U66" s="34" t="n">
        <f aca="false">(J$5*((90/$G$18)*(90/$G$18))/2)*(1+(SQRT(1+(4/(J$5*((90/$G$18)*(90/$G$18))))*$J$23*(1-(SQRT(2)*Vin_rms_min*(SIN($Q66)/Vout))))))</f>
        <v>0.5</v>
      </c>
      <c r="V66" s="34" t="n">
        <f aca="false">(K$5*((90/$G$18)*(90/$G$18))/2)*(1+(SQRT(1+(4/(K$5*((90/$G$18)*(90/$G$18))))*$K$23*(1-(SQRT(2)*Vin_rms_min*(SIN($Q66)/Vout))))))</f>
        <v>0.75</v>
      </c>
      <c r="W66" s="34" t="n">
        <f aca="false">(L$5*((90/$G$18)*(90/$G$18))/2)*(1+(SQRT(1+(4/(L$5*((90/$G$18)*(90/$G$18))))*$L$23*(1-(SQRT(2)*Vin_rms_min*(SIN($Q66)/Vout))))))</f>
        <v>1</v>
      </c>
      <c r="Y66" s="34" t="n">
        <f aca="false">R66*ABS(1/(Vout/(SQRT(2)*$C$25*SIN($Q66))))</f>
        <v>0.0606881530870886</v>
      </c>
      <c r="Z66" s="34" t="n">
        <f aca="false">S66*ABS(1/(Vout/(SQRT(2)*$C$25*SIN($Q66))))</f>
        <v>0.0598766591637652</v>
      </c>
      <c r="AA66" s="34" t="n">
        <f aca="false">T66*ABS(1/(Vout/(SQRT(2)*$C$25*SIN($Q66))))</f>
        <v>0.0593236565440278</v>
      </c>
      <c r="AB66" s="34" t="n">
        <f aca="false">U66*ABS(1/(Vout/(SQRT(2)*$C$25*SIN($Q66))))</f>
        <v>0.087018754769497</v>
      </c>
      <c r="AC66" s="34" t="n">
        <f aca="false">V66*ABS(1/(Vout/(SQRT(2)*$C$25*SIN($Q66))))</f>
        <v>0.130528132154246</v>
      </c>
      <c r="AD66" s="34" t="n">
        <f aca="false">W66*ABS(1/(Vout/(SQRT(2)*$C$25*SIN($Q66))))</f>
        <v>0.174037509538994</v>
      </c>
      <c r="AF66" s="34" t="n">
        <f aca="false">1/(0.0000128*(R66+Y66+$G$23))</f>
        <v>53532.4396828693</v>
      </c>
      <c r="AG66" s="34" t="n">
        <f aca="false">1/(0.0000128*(S66+Z66+$H$23))</f>
        <v>110985.430445161</v>
      </c>
      <c r="AH66" s="34" t="n">
        <f aca="false">1/(0.0000128*(T66+AA66+$I$23))</f>
        <v>141996.212846663</v>
      </c>
      <c r="AI66" s="34" t="n">
        <f aca="false">1/(0.0000128*(U66+AB66+$J$23))</f>
        <v>133087.741005272</v>
      </c>
      <c r="AJ66" s="34" t="n">
        <f aca="false">1/(0.0000128*(V66+AC66+$K$23))</f>
        <v>88725.1606701812</v>
      </c>
      <c r="AK66" s="34" t="n">
        <f aca="false">1/(0.0000128*(W66+AD66+$L$23))</f>
        <v>66543.8705026359</v>
      </c>
    </row>
    <row r="67" customFormat="false" ht="15.6" hidden="false" customHeight="false" outlineLevel="0" collapsed="false">
      <c r="A67" s="57" t="s">
        <v>175</v>
      </c>
      <c r="B67" s="57"/>
      <c r="C67" s="57"/>
      <c r="D67" s="57"/>
      <c r="Q67" s="34" t="n">
        <f aca="false">Q66+0.01</f>
        <v>0.61</v>
      </c>
      <c r="R67" s="34" t="n">
        <f aca="false">(G$5*((90/$G$18)*(90/$G$18))/2)*(1+(SQRT(1+(4/(G$5*((90/$G$18)*(90/$G$18))))*$G$23*(1-(SQRT(2)*Vin_rms_min*(SIN($Q67)/Vout))))))</f>
        <v>0.348261412557958</v>
      </c>
      <c r="S67" s="34" t="n">
        <f aca="false">(H$5*((90/$G$18)*(90/$G$18))/2)*(1+(SQRT(1+(4/(H$5*((90/$G$18)*(90/$G$18))))*$H$23*(1-(SQRT(2)*Vin_rms_min*(SIN($Q67)/Vout))))))</f>
        <v>0.343732722723735</v>
      </c>
      <c r="T67" s="34" t="n">
        <f aca="false">(I$5*((90/$G$18)*(90/$G$18))/2)*(1+(SQRT(1+(4/(I$5*((90/$G$18)*(90/$G$18))))*$I$23*(1-(SQRT(2)*Vin_rms_min*(SIN($Q67)/Vout))))))</f>
        <v>0.340646759954684</v>
      </c>
      <c r="U67" s="34" t="n">
        <f aca="false">(J$5*((90/$G$18)*(90/$G$18))/2)*(1+(SQRT(1+(4/(J$5*((90/$G$18)*(90/$G$18))))*$J$23*(1-(SQRT(2)*Vin_rms_min*(SIN($Q67)/Vout))))))</f>
        <v>0.5</v>
      </c>
      <c r="V67" s="34" t="n">
        <f aca="false">(K$5*((90/$G$18)*(90/$G$18))/2)*(1+(SQRT(1+(4/(K$5*((90/$G$18)*(90/$G$18))))*$K$23*(1-(SQRT(2)*Vin_rms_min*(SIN($Q67)/Vout))))))</f>
        <v>0.75</v>
      </c>
      <c r="W67" s="34" t="n">
        <f aca="false">(L$5*((90/$G$18)*(90/$G$18))/2)*(1+(SQRT(1+(4/(L$5*((90/$G$18)*(90/$G$18))))*$L$23*(1-(SQRT(2)*Vin_rms_min*(SIN($Q67)/Vout))))))</f>
        <v>1</v>
      </c>
      <c r="Y67" s="34" t="n">
        <f aca="false">R67*ABS(1/(Vout/(SQRT(2)*$C$25*SIN($Q67))))</f>
        <v>0.0614934455792239</v>
      </c>
      <c r="Z67" s="34" t="n">
        <f aca="false">S67*ABS(1/(Vout/(SQRT(2)*$C$25*SIN($Q67))))</f>
        <v>0.0606938027482236</v>
      </c>
      <c r="AA67" s="34" t="n">
        <f aca="false">T67*ABS(1/(Vout/(SQRT(2)*$C$25*SIN($Q67))))</f>
        <v>0.0601489060793555</v>
      </c>
      <c r="AB67" s="34" t="n">
        <f aca="false">U67*ABS(1/(Vout/(SQRT(2)*$C$25*SIN($Q67))))</f>
        <v>0.0882863322806256</v>
      </c>
      <c r="AC67" s="34" t="n">
        <f aca="false">V67*ABS(1/(Vout/(SQRT(2)*$C$25*SIN($Q67))))</f>
        <v>0.132429498420938</v>
      </c>
      <c r="AD67" s="34" t="n">
        <f aca="false">W67*ABS(1/(Vout/(SQRT(2)*$C$25*SIN($Q67))))</f>
        <v>0.176572664561251</v>
      </c>
      <c r="AF67" s="34" t="n">
        <f aca="false">1/(0.0000128*(R67+Y67+$G$23))</f>
        <v>53519.2601446085</v>
      </c>
      <c r="AG67" s="34" t="n">
        <f aca="false">1/(0.0000128*(S67+Z67+$H$23))</f>
        <v>110905.817959733</v>
      </c>
      <c r="AH67" s="34" t="n">
        <f aca="false">1/(0.0000128*(T67+AA67+$I$23))</f>
        <v>141840.259133724</v>
      </c>
      <c r="AI67" s="34" t="n">
        <f aca="false">1/(0.0000128*(U67+AB67+$J$23))</f>
        <v>132800.97753951</v>
      </c>
      <c r="AJ67" s="34" t="n">
        <f aca="false">1/(0.0000128*(V67+AC67+$K$23))</f>
        <v>88533.9850263399</v>
      </c>
      <c r="AK67" s="34" t="n">
        <f aca="false">1/(0.0000128*(W67+AD67+$L$23))</f>
        <v>66400.4887697549</v>
      </c>
    </row>
    <row r="68" customFormat="false" ht="15.6" hidden="false" customHeight="false" outlineLevel="0" collapsed="false">
      <c r="A68" s="58" t="s">
        <v>176</v>
      </c>
      <c r="B68" s="59" t="s">
        <v>177</v>
      </c>
      <c r="C68" s="79" t="n">
        <v>0.45</v>
      </c>
      <c r="D68" s="61" t="s">
        <v>40</v>
      </c>
      <c r="Q68" s="34" t="n">
        <f aca="false">Q67+0.01</f>
        <v>0.62</v>
      </c>
      <c r="R68" s="34" t="n">
        <f aca="false">(G$5*((90/$G$18)*(90/$G$18))/2)*(1+(SQRT(1+(4/(G$5*((90/$G$18)*(90/$G$18))))*$G$23*(1-(SQRT(2)*Vin_rms_min*(SIN($Q68)/Vout))))))</f>
        <v>0.347817952684622</v>
      </c>
      <c r="S68" s="34" t="n">
        <f aca="false">(H$5*((90/$G$18)*(90/$G$18))/2)*(1+(SQRT(1+(4/(H$5*((90/$G$18)*(90/$G$18))))*$H$23*(1-(SQRT(2)*Vin_rms_min*(SIN($Q68)/Vout))))))</f>
        <v>0.343422657639235</v>
      </c>
      <c r="T68" s="34" t="n">
        <f aca="false">(I$5*((90/$G$18)*(90/$G$18))/2)*(1+(SQRT(1+(4/(I$5*((90/$G$18)*(90/$G$18))))*$I$23*(1-(SQRT(2)*Vin_rms_min*(SIN($Q68)/Vout))))))</f>
        <v>0.340427757978383</v>
      </c>
      <c r="U68" s="34" t="n">
        <f aca="false">(J$5*((90/$G$18)*(90/$G$18))/2)*(1+(SQRT(1+(4/(J$5*((90/$G$18)*(90/$G$18))))*$J$23*(1-(SQRT(2)*Vin_rms_min*(SIN($Q68)/Vout))))))</f>
        <v>0.5</v>
      </c>
      <c r="V68" s="34" t="n">
        <f aca="false">(K$5*((90/$G$18)*(90/$G$18))/2)*(1+(SQRT(1+(4/(K$5*((90/$G$18)*(90/$G$18))))*$K$23*(1-(SQRT(2)*Vin_rms_min*(SIN($Q68)/Vout))))))</f>
        <v>0.75</v>
      </c>
      <c r="W68" s="34" t="n">
        <f aca="false">(L$5*((90/$G$18)*(90/$G$18))/2)*(1+(SQRT(1+(4/(L$5*((90/$G$18)*(90/$G$18))))*$L$23*(1-(SQRT(2)*Vin_rms_min*(SIN($Q68)/Vout))))))</f>
        <v>1</v>
      </c>
      <c r="Y68" s="34" t="n">
        <f aca="false">R68*ABS(1/(Vout/(SQRT(2)*$C$25*SIN($Q68))))</f>
        <v>0.0622907736542528</v>
      </c>
      <c r="Z68" s="34" t="n">
        <f aca="false">S68*ABS(1/(Vout/(SQRT(2)*$C$25*SIN($Q68))))</f>
        <v>0.0615036195504964</v>
      </c>
      <c r="AA68" s="34" t="n">
        <f aca="false">T68*ABS(1/(Vout/(SQRT(2)*$C$25*SIN($Q68))))</f>
        <v>0.0609672624836704</v>
      </c>
      <c r="AB68" s="34" t="n">
        <f aca="false">U68*ABS(1/(Vout/(SQRT(2)*$C$25*SIN($Q68))))</f>
        <v>0.0895450812320978</v>
      </c>
      <c r="AC68" s="34" t="n">
        <f aca="false">V68*ABS(1/(Vout/(SQRT(2)*$C$25*SIN($Q68))))</f>
        <v>0.134317621848147</v>
      </c>
      <c r="AD68" s="34" t="n">
        <f aca="false">W68*ABS(1/(Vout/(SQRT(2)*$C$25*SIN($Q68))))</f>
        <v>0.179090162464196</v>
      </c>
      <c r="AF68" s="34" t="n">
        <f aca="false">1/(0.0000128*(R68+Y68+$G$23))</f>
        <v>53506.2893541451</v>
      </c>
      <c r="AG68" s="34" t="n">
        <f aca="false">1/(0.0000128*(S68+Z68+$H$23))</f>
        <v>110827.192187322</v>
      </c>
      <c r="AH68" s="34" t="n">
        <f aca="false">1/(0.0000128*(T68+AA68+$I$23))</f>
        <v>141686.081848424</v>
      </c>
      <c r="AI68" s="34" t="n">
        <f aca="false">1/(0.0000128*(U68+AB68+$J$23))</f>
        <v>132517.43163852</v>
      </c>
      <c r="AJ68" s="34" t="n">
        <f aca="false">1/(0.0000128*(V68+AC68+$K$23))</f>
        <v>88344.9544256797</v>
      </c>
      <c r="AK68" s="34" t="n">
        <f aca="false">1/(0.0000128*(W68+AD68+$L$23))</f>
        <v>66258.7158192598</v>
      </c>
    </row>
    <row r="69" customFormat="false" ht="15.6" hidden="false" customHeight="false" outlineLevel="0" collapsed="false">
      <c r="A69" s="58" t="s">
        <v>176</v>
      </c>
      <c r="B69" s="59" t="s">
        <v>178</v>
      </c>
      <c r="C69" s="79" t="n">
        <v>0.55</v>
      </c>
      <c r="D69" s="61" t="s">
        <v>40</v>
      </c>
      <c r="E69" s="63" t="str">
        <f aca="false">IF(Rcs&gt;0.5/IL_pk_max,"DECREASE Rsense","")</f>
        <v/>
      </c>
      <c r="Q69" s="34" t="n">
        <f aca="false">Q68+0.01</f>
        <v>0.63</v>
      </c>
      <c r="R69" s="34" t="n">
        <f aca="false">(G$5*((90/$G$18)*(90/$G$18))/2)*(1+(SQRT(1+(4/(G$5*((90/$G$18)*(90/$G$18))))*$G$23*(1-(SQRT(2)*Vin_rms_min*(SIN($Q69)/Vout))))))</f>
        <v>0.347376993213137</v>
      </c>
      <c r="S69" s="34" t="n">
        <f aca="false">(H$5*((90/$G$18)*(90/$G$18))/2)*(1+(SQRT(1+(4/(H$5*((90/$G$18)*(90/$G$18))))*$H$23*(1-(SQRT(2)*Vin_rms_min*(SIN($Q69)/Vout))))))</f>
        <v>0.343114407039139</v>
      </c>
      <c r="T69" s="34" t="n">
        <f aca="false">(I$5*((90/$G$18)*(90/$G$18))/2)*(1+(SQRT(1+(4/(I$5*((90/$G$18)*(90/$G$18))))*$I$23*(1-(SQRT(2)*Vin_rms_min*(SIN($Q69)/Vout))))))</f>
        <v>0.340210093440677</v>
      </c>
      <c r="U69" s="34" t="n">
        <f aca="false">(J$5*((90/$G$18)*(90/$G$18))/2)*(1+(SQRT(1+(4/(J$5*((90/$G$18)*(90/$G$18))))*$J$23*(1-(SQRT(2)*Vin_rms_min*(SIN($Q69)/Vout))))))</f>
        <v>0.5</v>
      </c>
      <c r="V69" s="34" t="n">
        <f aca="false">(K$5*((90/$G$18)*(90/$G$18))/2)*(1+(SQRT(1+(4/(K$5*((90/$G$18)*(90/$G$18))))*$K$23*(1-(SQRT(2)*Vin_rms_min*(SIN($Q69)/Vout))))))</f>
        <v>0.75</v>
      </c>
      <c r="W69" s="34" t="n">
        <f aca="false">(L$5*((90/$G$18)*(90/$G$18))/2)*(1+(SQRT(1+(4/(L$5*((90/$G$18)*(90/$G$18))))*$L$23*(1-(SQRT(2)*Vin_rms_min*(SIN($Q69)/Vout))))))</f>
        <v>1</v>
      </c>
      <c r="Y69" s="34" t="n">
        <f aca="false">R69*ABS(1/(Vout/(SQRT(2)*$C$25*SIN($Q69))))</f>
        <v>0.0630801018744376</v>
      </c>
      <c r="Z69" s="34" t="n">
        <f aca="false">S69*ABS(1/(Vout/(SQRT(2)*$C$25*SIN($Q69))))</f>
        <v>0.0623060599103533</v>
      </c>
      <c r="AA69" s="34" t="n">
        <f aca="false">T69*ABS(1/(Vout/(SQRT(2)*$C$25*SIN($Q69))))</f>
        <v>0.0617786663257302</v>
      </c>
      <c r="AB69" s="34" t="n">
        <f aca="false">U69*ABS(1/(Vout/(SQRT(2)*$C$25*SIN($Q69))))</f>
        <v>0.0907948757500675</v>
      </c>
      <c r="AC69" s="34" t="n">
        <f aca="false">V69*ABS(1/(Vout/(SQRT(2)*$C$25*SIN($Q69))))</f>
        <v>0.136192313625101</v>
      </c>
      <c r="AD69" s="34" t="n">
        <f aca="false">W69*ABS(1/(Vout/(SQRT(2)*$C$25*SIN($Q69))))</f>
        <v>0.181589751500135</v>
      </c>
      <c r="AF69" s="34" t="n">
        <f aca="false">1/(0.0000128*(R69+Y69+$G$23))</f>
        <v>53493.5262821366</v>
      </c>
      <c r="AG69" s="34" t="n">
        <f aca="false">1/(0.0000128*(S69+Z69+$H$23))</f>
        <v>110749.551027123</v>
      </c>
      <c r="AH69" s="34" t="n">
        <f aca="false">1/(0.0000128*(T69+AA69+$I$23))</f>
        <v>141533.679115244</v>
      </c>
      <c r="AI69" s="34" t="n">
        <f aca="false">1/(0.0000128*(U69+AB69+$J$23))</f>
        <v>132237.098198953</v>
      </c>
      <c r="AJ69" s="34" t="n">
        <f aca="false">1/(0.0000128*(V69+AC69+$K$23))</f>
        <v>88158.0654659688</v>
      </c>
      <c r="AK69" s="34" t="n">
        <f aca="false">1/(0.0000128*(W69+AD69+$L$23))</f>
        <v>66118.5490994766</v>
      </c>
    </row>
    <row r="70" customFormat="false" ht="15.6" hidden="false" customHeight="false" outlineLevel="0" collapsed="false">
      <c r="A70" s="58" t="s">
        <v>179</v>
      </c>
      <c r="B70" s="59" t="s">
        <v>180</v>
      </c>
      <c r="C70" s="79" t="n">
        <f aca="false">Vzcocp1_min/IL_pk_max</f>
        <v>0.0701907466618999</v>
      </c>
      <c r="D70" s="78" t="s">
        <v>29</v>
      </c>
      <c r="Q70" s="34" t="n">
        <f aca="false">Q69+0.01</f>
        <v>0.64</v>
      </c>
      <c r="R70" s="34" t="n">
        <f aca="false">(G$5*((90/$G$18)*(90/$G$18))/2)*(1+(SQRT(1+(4/(G$5*((90/$G$18)*(90/$G$18))))*$G$23*(1-(SQRT(2)*Vin_rms_min*(SIN($Q70)/Vout))))))</f>
        <v>0.346938589476366</v>
      </c>
      <c r="S70" s="34" t="n">
        <f aca="false">(H$5*((90/$G$18)*(90/$G$18))/2)*(1+(SQRT(1+(4/(H$5*((90/$G$18)*(90/$G$18))))*$H$23*(1-(SQRT(2)*Vin_rms_min*(SIN($Q70)/Vout))))))</f>
        <v>0.34280800871731</v>
      </c>
      <c r="T70" s="34" t="n">
        <f aca="false">(I$5*((90/$G$18)*(90/$G$18))/2)*(1+(SQRT(1+(4/(I$5*((90/$G$18)*(90/$G$18))))*$I$23*(1-(SQRT(2)*Vin_rms_min*(SIN($Q70)/Vout))))))</f>
        <v>0.339993792202916</v>
      </c>
      <c r="U70" s="34" t="n">
        <f aca="false">(J$5*((90/$G$18)*(90/$G$18))/2)*(1+(SQRT(1+(4/(J$5*((90/$G$18)*(90/$G$18))))*$J$23*(1-(SQRT(2)*Vin_rms_min*(SIN($Q70)/Vout))))))</f>
        <v>0.5</v>
      </c>
      <c r="V70" s="34" t="n">
        <f aca="false">(K$5*((90/$G$18)*(90/$G$18))/2)*(1+(SQRT(1+(4/(K$5*((90/$G$18)*(90/$G$18))))*$K$23*(1-(SQRT(2)*Vin_rms_min*(SIN($Q70)/Vout))))))</f>
        <v>0.75</v>
      </c>
      <c r="W70" s="34" t="n">
        <f aca="false">(L$5*((90/$G$18)*(90/$G$18))/2)*(1+(SQRT(1+(4/(L$5*((90/$G$18)*(90/$G$18))))*$L$23*(1-(SQRT(2)*Vin_rms_min*(SIN($Q70)/Vout))))))</f>
        <v>1</v>
      </c>
      <c r="Y70" s="34" t="n">
        <f aca="false">R70*ABS(1/(Vout/(SQRT(2)*$C$25*SIN($Q70))))</f>
        <v>0.0638613961464954</v>
      </c>
      <c r="Z70" s="34" t="n">
        <f aca="false">S70*ABS(1/(Vout/(SQRT(2)*$C$25*SIN($Q70))))</f>
        <v>0.063101075265018</v>
      </c>
      <c r="AA70" s="34" t="n">
        <f aca="false">T70*ABS(1/(Vout/(SQRT(2)*$C$25*SIN($Q70))))</f>
        <v>0.0625830591056195</v>
      </c>
      <c r="AB70" s="34" t="n">
        <f aca="false">U70*ABS(1/(Vout/(SQRT(2)*$C$25*SIN($Q70))))</f>
        <v>0.0920355908561243</v>
      </c>
      <c r="AC70" s="34" t="n">
        <f aca="false">V70*ABS(1/(Vout/(SQRT(2)*$C$25*SIN($Q70))))</f>
        <v>0.138053386284186</v>
      </c>
      <c r="AD70" s="34" t="n">
        <f aca="false">W70*ABS(1/(Vout/(SQRT(2)*$C$25*SIN($Q70))))</f>
        <v>0.184071181712249</v>
      </c>
      <c r="AF70" s="34" t="n">
        <f aca="false">1/(0.0000128*(R70+Y70+$G$23))</f>
        <v>53480.9698582306</v>
      </c>
      <c r="AG70" s="34" t="n">
        <f aca="false">1/(0.0000128*(S70+Z70+$H$23))</f>
        <v>110672.892264347</v>
      </c>
      <c r="AH70" s="34" t="n">
        <f aca="false">1/(0.0000128*(T70+AA70+$I$23))</f>
        <v>141383.048918888</v>
      </c>
      <c r="AI70" s="34" t="n">
        <f aca="false">1/(0.0000128*(U70+AB70+$J$23))</f>
        <v>131959.972012875</v>
      </c>
      <c r="AJ70" s="34" t="n">
        <f aca="false">1/(0.0000128*(V70+AC70+$K$23))</f>
        <v>87973.3146752499</v>
      </c>
      <c r="AK70" s="34" t="n">
        <f aca="false">1/(0.0000128*(W70+AD70+$L$23))</f>
        <v>65979.9860064374</v>
      </c>
    </row>
    <row r="71" customFormat="false" ht="15.6" hidden="false" customHeight="false" outlineLevel="0" collapsed="false">
      <c r="A71" s="91" t="s">
        <v>181</v>
      </c>
      <c r="B71" s="92" t="s">
        <v>182</v>
      </c>
      <c r="C71" s="95" t="n">
        <v>0.065</v>
      </c>
      <c r="D71" s="96" t="s">
        <v>29</v>
      </c>
      <c r="Q71" s="34" t="n">
        <f aca="false">Q70+0.01</f>
        <v>0.65</v>
      </c>
      <c r="R71" s="34" t="n">
        <f aca="false">(G$5*((90/$G$18)*(90/$G$18))/2)*(1+(SQRT(1+(4/(G$5*((90/$G$18)*(90/$G$18))))*$G$23*(1-(SQRT(2)*Vin_rms_min*(SIN($Q71)/Vout))))))</f>
        <v>0.346502796747761</v>
      </c>
      <c r="S71" s="34" t="n">
        <f aca="false">(H$5*((90/$G$18)*(90/$G$18))/2)*(1+(SQRT(1+(4/(H$5*((90/$G$18)*(90/$G$18))))*$H$23*(1-(SQRT(2)*Vin_rms_min*(SIN($Q71)/Vout))))))</f>
        <v>0.342503500392108</v>
      </c>
      <c r="T71" s="34" t="n">
        <f aca="false">(I$5*((90/$G$18)*(90/$G$18))/2)*(1+(SQRT(1+(4/(I$5*((90/$G$18)*(90/$G$18))))*$I$23*(1-(SQRT(2)*Vin_rms_min*(SIN($Q71)/Vout))))))</f>
        <v>0.339778880046469</v>
      </c>
      <c r="U71" s="34" t="n">
        <f aca="false">(J$5*((90/$G$18)*(90/$G$18))/2)*(1+(SQRT(1+(4/(J$5*((90/$G$18)*(90/$G$18))))*$J$23*(1-(SQRT(2)*Vin_rms_min*(SIN($Q71)/Vout))))))</f>
        <v>0.5</v>
      </c>
      <c r="V71" s="34" t="n">
        <f aca="false">(K$5*((90/$G$18)*(90/$G$18))/2)*(1+(SQRT(1+(4/(K$5*((90/$G$18)*(90/$G$18))))*$K$23*(1-(SQRT(2)*Vin_rms_min*(SIN($Q71)/Vout))))))</f>
        <v>0.75</v>
      </c>
      <c r="W71" s="34" t="n">
        <f aca="false">(L$5*((90/$G$18)*(90/$G$18))/2)*(1+(SQRT(1+(4/(L$5*((90/$G$18)*(90/$G$18))))*$L$23*(1-(SQRT(2)*Vin_rms_min*(SIN($Q71)/Vout))))))</f>
        <v>1</v>
      </c>
      <c r="Y71" s="34" t="n">
        <f aca="false">R71*ABS(1/(Vout/(SQRT(2)*$C$25*SIN($Q71))))</f>
        <v>0.0646346237076155</v>
      </c>
      <c r="Z71" s="34" t="n">
        <f aca="false">S71*ABS(1/(Vout/(SQRT(2)*$C$25*SIN($Q71))))</f>
        <v>0.0638886181415161</v>
      </c>
      <c r="AA71" s="34" t="n">
        <f aca="false">T71*ABS(1/(Vout/(SQRT(2)*$C$25*SIN($Q71))))</f>
        <v>0.0633803832515257</v>
      </c>
      <c r="AB71" s="34" t="n">
        <f aca="false">U71*ABS(1/(Vout/(SQRT(2)*$C$25*SIN($Q71))))</f>
        <v>0.0932671024797915</v>
      </c>
      <c r="AC71" s="34" t="n">
        <f aca="false">V71*ABS(1/(Vout/(SQRT(2)*$C$25*SIN($Q71))))</f>
        <v>0.139900653719687</v>
      </c>
      <c r="AD71" s="34" t="n">
        <f aca="false">W71*ABS(1/(Vout/(SQRT(2)*$C$25*SIN($Q71))))</f>
        <v>0.186534204959583</v>
      </c>
      <c r="AF71" s="34" t="n">
        <f aca="false">1/(0.0000128*(R71+Y71+$G$23))</f>
        <v>53468.6189719593</v>
      </c>
      <c r="AG71" s="34" t="n">
        <f aca="false">1/(0.0000128*(S71+Z71+$H$23))</f>
        <v>110597.213573358</v>
      </c>
      <c r="AH71" s="34" t="n">
        <f aca="false">1/(0.0000128*(T71+AA71+$I$23))</f>
        <v>141234.189108956</v>
      </c>
      <c r="AI71" s="34" t="n">
        <f aca="false">1/(0.0000128*(U71+AB71+$J$23))</f>
        <v>131686.047774175</v>
      </c>
      <c r="AJ71" s="34" t="n">
        <f aca="false">1/(0.0000128*(V71+AC71+$K$23))</f>
        <v>87790.6985161165</v>
      </c>
      <c r="AK71" s="34" t="n">
        <f aca="false">1/(0.0000128*(W71+AD71+$L$23))</f>
        <v>65843.0238870873</v>
      </c>
    </row>
    <row r="72" customFormat="false" ht="15.6" hidden="false" customHeight="false" outlineLevel="0" collapsed="false">
      <c r="A72" s="58" t="s">
        <v>183</v>
      </c>
      <c r="B72" s="59" t="s">
        <v>184</v>
      </c>
      <c r="C72" s="79" t="n">
        <f aca="false">Vzcocp1_max/Rcs</f>
        <v>8.46153846153846</v>
      </c>
      <c r="D72" s="61" t="s">
        <v>136</v>
      </c>
      <c r="Q72" s="34" t="n">
        <f aca="false">Q71+0.01</f>
        <v>0.66</v>
      </c>
      <c r="R72" s="34" t="n">
        <f aca="false">(G$5*((90/$G$18)*(90/$G$18))/2)*(1+(SQRT(1+(4/(G$5*((90/$G$18)*(90/$G$18))))*$G$23*(1-(SQRT(2)*Vin_rms_min*(SIN($Q72)/Vout))))))</f>
        <v>0.346069670231694</v>
      </c>
      <c r="S72" s="34" t="n">
        <f aca="false">(H$5*((90/$G$18)*(90/$G$18))/2)*(1+(SQRT(1+(4/(H$5*((90/$G$18)*(90/$G$18))))*$H$23*(1-(SQRT(2)*Vin_rms_min*(SIN($Q72)/Vout))))))</f>
        <v>0.342200919699922</v>
      </c>
      <c r="T72" s="34" t="n">
        <f aca="false">(I$5*((90/$G$18)*(90/$G$18))/2)*(1+(SQRT(1+(4/(I$5*((90/$G$18)*(90/$G$18))))*$I$23*(1-(SQRT(2)*Vin_rms_min*(SIN($Q72)/Vout))))))</f>
        <v>0.3395653826685</v>
      </c>
      <c r="U72" s="34" t="n">
        <f aca="false">(J$5*((90/$G$18)*(90/$G$18))/2)*(1+(SQRT(1+(4/(J$5*((90/$G$18)*(90/$G$18))))*$J$23*(1-(SQRT(2)*Vin_rms_min*(SIN($Q72)/Vout))))))</f>
        <v>0.5</v>
      </c>
      <c r="V72" s="34" t="n">
        <f aca="false">(K$5*((90/$G$18)*(90/$G$18))/2)*(1+(SQRT(1+(4/(K$5*((90/$G$18)*(90/$G$18))))*$K$23*(1-(SQRT(2)*Vin_rms_min*(SIN($Q72)/Vout))))))</f>
        <v>0.75</v>
      </c>
      <c r="W72" s="34" t="n">
        <f aca="false">(L$5*((90/$G$18)*(90/$G$18))/2)*(1+(SQRT(1+(4/(L$5*((90/$G$18)*(90/$G$18))))*$L$23*(1-(SQRT(2)*Vin_rms_min*(SIN($Q72)/Vout))))))</f>
        <v>1</v>
      </c>
      <c r="Y72" s="34" t="n">
        <f aca="false">R72*ABS(1/(Vout/(SQRT(2)*$C$25*SIN($Q72))))</f>
        <v>0.0653997531109872</v>
      </c>
      <c r="Z72" s="34" t="n">
        <f aca="false">S72*ABS(1/(Vout/(SQRT(2)*$C$25*SIN($Q72))))</f>
        <v>0.0646686421486873</v>
      </c>
      <c r="AA72" s="34" t="n">
        <f aca="false">T72*ABS(1/(Vout/(SQRT(2)*$C$25*SIN($Q72))))</f>
        <v>0.0641705821162827</v>
      </c>
      <c r="AB72" s="34" t="n">
        <f aca="false">U72*ABS(1/(Vout/(SQRT(2)*$C$25*SIN($Q72))))</f>
        <v>0.0944892874709332</v>
      </c>
      <c r="AC72" s="34" t="n">
        <f aca="false">V72*ABS(1/(Vout/(SQRT(2)*$C$25*SIN($Q72))))</f>
        <v>0.1417339312064</v>
      </c>
      <c r="AD72" s="34" t="n">
        <f aca="false">W72*ABS(1/(Vout/(SQRT(2)*$C$25*SIN($Q72))))</f>
        <v>0.188978574941866</v>
      </c>
      <c r="AF72" s="34" t="n">
        <f aca="false">1/(0.0000128*(R72+Y72+$G$23))</f>
        <v>53456.4724736506</v>
      </c>
      <c r="AG72" s="34" t="n">
        <f aca="false">1/(0.0000128*(S72+Z72+$H$23))</f>
        <v>110522.512520821</v>
      </c>
      <c r="AH72" s="34" t="n">
        <f aca="false">1/(0.0000128*(T72+AA72+$I$23))</f>
        <v>141087.097404562</v>
      </c>
      <c r="AI72" s="34" t="n">
        <f aca="false">1/(0.0000128*(U72+AB72+$J$23))</f>
        <v>131415.320084838</v>
      </c>
      <c r="AJ72" s="34" t="n">
        <f aca="false">1/(0.0000128*(V72+AC72+$K$23))</f>
        <v>87610.213389892</v>
      </c>
      <c r="AK72" s="34" t="n">
        <f aca="false">1/(0.0000128*(W72+AD72+$L$23))</f>
        <v>65707.660042419</v>
      </c>
    </row>
    <row r="73" s="103" customFormat="true" ht="15.6" hidden="false" customHeight="false" outlineLevel="0" collapsed="false">
      <c r="A73" s="58" t="s">
        <v>185</v>
      </c>
      <c r="B73" s="62" t="s">
        <v>186</v>
      </c>
      <c r="C73" s="79" t="n">
        <f aca="false">Rcs*(Vin_rms_min/Rin_min)*SQRT(4/3-32*Vin_pk_min/(9*pi*Vout))</f>
        <v>0.137576184327281</v>
      </c>
      <c r="D73" s="61" t="s">
        <v>29</v>
      </c>
      <c r="E73" s="101"/>
      <c r="F73" s="102"/>
      <c r="G73" s="102"/>
      <c r="H73" s="102"/>
      <c r="I73" s="102"/>
      <c r="J73" s="102"/>
      <c r="K73" s="102"/>
      <c r="L73" s="102"/>
      <c r="M73" s="102"/>
      <c r="N73" s="102"/>
      <c r="O73" s="102"/>
      <c r="P73" s="102"/>
      <c r="Q73" s="34" t="n">
        <f aca="false">Q72+0.01</f>
        <v>0.67</v>
      </c>
      <c r="R73" s="34" t="n">
        <f aca="false">(G$5*((90/$G$18)*(90/$G$18))/2)*(1+(SQRT(1+(4/(G$5*((90/$G$18)*(90/$G$18))))*$G$23*(1-(SQRT(2)*Vin_rms_min*(SIN($Q73)/Vout))))))</f>
        <v>0.345639265053656</v>
      </c>
      <c r="S73" s="34" t="n">
        <f aca="false">(H$5*((90/$G$18)*(90/$G$18))/2)*(1+(SQRT(1+(4/(H$5*((90/$G$18)*(90/$G$18))))*$H$23*(1-(SQRT(2)*Vin_rms_min*(SIN($Q73)/Vout))))))</f>
        <v>0.34190030418863</v>
      </c>
      <c r="T73" s="34" t="n">
        <f aca="false">(I$5*((90/$G$18)*(90/$G$18))/2)*(1+(SQRT(1+(4/(I$5*((90/$G$18)*(90/$G$18))))*$I$23*(1-(SQRT(2)*Vin_rms_min*(SIN($Q73)/Vout))))))</f>
        <v>0.339353325677711</v>
      </c>
      <c r="U73" s="34" t="n">
        <f aca="false">(J$5*((90/$G$18)*(90/$G$18))/2)*(1+(SQRT(1+(4/(J$5*((90/$G$18)*(90/$G$18))))*$J$23*(1-(SQRT(2)*Vin_rms_min*(SIN($Q73)/Vout))))))</f>
        <v>0.5</v>
      </c>
      <c r="V73" s="34" t="n">
        <f aca="false">(K$5*((90/$G$18)*(90/$G$18))/2)*(1+(SQRT(1+(4/(K$5*((90/$G$18)*(90/$G$18))))*$K$23*(1-(SQRT(2)*Vin_rms_min*(SIN($Q73)/Vout))))))</f>
        <v>0.75</v>
      </c>
      <c r="W73" s="34" t="n">
        <f aca="false">(L$5*((90/$G$18)*(90/$G$18))/2)*(1+(SQRT(1+(4/(L$5*((90/$G$18)*(90/$G$18))))*$L$23*(1-(SQRT(2)*Vin_rms_min*(SIN($Q73)/Vout))))))</f>
        <v>1</v>
      </c>
      <c r="X73" s="102"/>
      <c r="Y73" s="34" t="n">
        <f aca="false">R73*ABS(1/(Vout/(SQRT(2)*$C$25*SIN($Q73))))</f>
        <v>0.0661567542108459</v>
      </c>
      <c r="Z73" s="34" t="n">
        <f aca="false">S73*ABS(1/(Vout/(SQRT(2)*$C$25*SIN($Q73))))</f>
        <v>0.0654411019688674</v>
      </c>
      <c r="AA73" s="34" t="n">
        <f aca="false">T73*ABS(1/(Vout/(SQRT(2)*$C$25*SIN($Q73))))</f>
        <v>0.0649535999736845</v>
      </c>
      <c r="AB73" s="34" t="n">
        <f aca="false">U73*ABS(1/(Vout/(SQRT(2)*$C$25*SIN($Q73))))</f>
        <v>0.0957020236120685</v>
      </c>
      <c r="AC73" s="34" t="n">
        <f aca="false">V73*ABS(1/(Vout/(SQRT(2)*$C$25*SIN($Q73))))</f>
        <v>0.143553035418103</v>
      </c>
      <c r="AD73" s="34" t="n">
        <f aca="false">W73*ABS(1/(Vout/(SQRT(2)*$C$25*SIN($Q73))))</f>
        <v>0.191404047224137</v>
      </c>
      <c r="AE73" s="102"/>
      <c r="AF73" s="34" t="n">
        <f aca="false">1/(0.0000128*(R73+Y73+$G$23))</f>
        <v>53444.5291753554</v>
      </c>
      <c r="AG73" s="34" t="n">
        <f aca="false">1/(0.0000128*(S73+Z73+$H$23))</f>
        <v>110448.78656885</v>
      </c>
      <c r="AH73" s="34" t="n">
        <f aca="false">1/(0.0000128*(T73+AA73+$I$23))</f>
        <v>140941.771398925</v>
      </c>
      <c r="AI73" s="34" t="n">
        <f aca="false">1/(0.0000128*(U73+AB73+$J$23))</f>
        <v>131147.783461075</v>
      </c>
      <c r="AJ73" s="34" t="n">
        <f aca="false">1/(0.0000128*(V73+AC73+$K$23))</f>
        <v>87431.855640717</v>
      </c>
      <c r="AK73" s="34" t="n">
        <f aca="false">1/(0.0000128*(W73+AD73+$L$23))</f>
        <v>65573.8917305377</v>
      </c>
    </row>
    <row r="74" customFormat="false" ht="15.6" hidden="false" customHeight="false" outlineLevel="0" collapsed="false">
      <c r="A74" s="98" t="s">
        <v>187</v>
      </c>
      <c r="B74" s="104" t="s">
        <v>188</v>
      </c>
      <c r="C74" s="105" t="n">
        <v>10</v>
      </c>
      <c r="D74" s="61" t="s">
        <v>52</v>
      </c>
      <c r="Q74" s="34" t="n">
        <f aca="false">Q73+0.01</f>
        <v>0.68</v>
      </c>
      <c r="R74" s="34" t="n">
        <f aca="false">(G$5*((90/$G$18)*(90/$G$18))/2)*(1+(SQRT(1+(4/(G$5*((90/$G$18)*(90/$G$18))))*$G$23*(1-(SQRT(2)*Vin_rms_min*(SIN($Q74)/Vout))))))</f>
        <v>0.345211636250293</v>
      </c>
      <c r="S74" s="34" t="n">
        <f aca="false">(H$5*((90/$G$18)*(90/$G$18))/2)*(1+(SQRT(1+(4/(H$5*((90/$G$18)*(90/$G$18))))*$H$23*(1-(SQRT(2)*Vin_rms_min*(SIN($Q74)/Vout))))))</f>
        <v>0.341601691310986</v>
      </c>
      <c r="T74" s="34" t="n">
        <f aca="false">(I$5*((90/$G$18)*(90/$G$18))/2)*(1+(SQRT(1+(4/(I$5*((90/$G$18)*(90/$G$18))))*$I$23*(1-(SQRT(2)*Vin_rms_min*(SIN($Q74)/Vout))))))</f>
        <v>0.339142734590052</v>
      </c>
      <c r="U74" s="34" t="n">
        <f aca="false">(J$5*((90/$G$18)*(90/$G$18))/2)*(1+(SQRT(1+(4/(J$5*((90/$G$18)*(90/$G$18))))*$J$23*(1-(SQRT(2)*Vin_rms_min*(SIN($Q74)/Vout))))))</f>
        <v>0.5</v>
      </c>
      <c r="V74" s="34" t="n">
        <f aca="false">(K$5*((90/$G$18)*(90/$G$18))/2)*(1+(SQRT(1+(4/(K$5*((90/$G$18)*(90/$G$18))))*$K$23*(1-(SQRT(2)*Vin_rms_min*(SIN($Q74)/Vout))))))</f>
        <v>0.75</v>
      </c>
      <c r="W74" s="34" t="n">
        <f aca="false">(L$5*((90/$G$18)*(90/$G$18))/2)*(1+(SQRT(1+(4/(L$5*((90/$G$18)*(90/$G$18))))*$L$23*(1-(SQRT(2)*Vin_rms_min*(SIN($Q74)/Vout))))))</f>
        <v>1</v>
      </c>
      <c r="Y74" s="34" t="n">
        <f aca="false">R74*ABS(1/(Vout/(SQRT(2)*$C$25*SIN($Q74))))</f>
        <v>0.0669055981470446</v>
      </c>
      <c r="Z74" s="34" t="n">
        <f aca="false">S74*ABS(1/(Vout/(SQRT(2)*$C$25*SIN($Q74))))</f>
        <v>0.0662059533492454</v>
      </c>
      <c r="AA74" s="34" t="n">
        <f aca="false">T74*ABS(1/(Vout/(SQRT(2)*$C$25*SIN($Q74))))</f>
        <v>0.0657293820145744</v>
      </c>
      <c r="AB74" s="34" t="n">
        <f aca="false">U74*ABS(1/(Vout/(SQRT(2)*$C$25*SIN($Q74))))</f>
        <v>0.096905189630594</v>
      </c>
      <c r="AC74" s="34" t="n">
        <f aca="false">V74*ABS(1/(Vout/(SQRT(2)*$C$25*SIN($Q74))))</f>
        <v>0.145357784445891</v>
      </c>
      <c r="AD74" s="34" t="n">
        <f aca="false">W74*ABS(1/(Vout/(SQRT(2)*$C$25*SIN($Q74))))</f>
        <v>0.193810379261188</v>
      </c>
      <c r="AF74" s="34" t="n">
        <f aca="false">1/(0.0000128*(R74+Y74+$G$23))</f>
        <v>53432.7878517908</v>
      </c>
      <c r="AG74" s="34" t="n">
        <f aca="false">1/(0.0000128*(S74+Z74+$H$23))</f>
        <v>110376.033078171</v>
      </c>
      <c r="AH74" s="34" t="n">
        <f aca="false">1/(0.0000128*(T74+AA74+$I$23))</f>
        <v>140798.208563917</v>
      </c>
      <c r="AI74" s="34" t="n">
        <f aca="false">1/(0.0000128*(U74+AB74+$J$23))</f>
        <v>130883.432339312</v>
      </c>
      <c r="AJ74" s="34" t="n">
        <f aca="false">1/(0.0000128*(V74+AC74+$K$23))</f>
        <v>87255.6215595413</v>
      </c>
      <c r="AK74" s="34" t="n">
        <f aca="false">1/(0.0000128*(W74+AD74+$L$23))</f>
        <v>65441.716169656</v>
      </c>
    </row>
    <row r="75" customFormat="false" ht="15.6" hidden="false" customHeight="false" outlineLevel="0" collapsed="false">
      <c r="A75" s="106" t="s">
        <v>189</v>
      </c>
      <c r="B75" s="107" t="s">
        <v>190</v>
      </c>
      <c r="C75" s="108" t="n">
        <f aca="false">30*ns/Ccs_filter/picoF</f>
        <v>3000</v>
      </c>
      <c r="D75" s="109" t="s">
        <v>29</v>
      </c>
      <c r="Q75" s="34" t="n">
        <f aca="false">Q74+0.01</f>
        <v>0.69</v>
      </c>
      <c r="R75" s="34" t="n">
        <f aca="false">(G$5*((90/$G$18)*(90/$G$18))/2)*(1+(SQRT(1+(4/(G$5*((90/$G$18)*(90/$G$18))))*$G$23*(1-(SQRT(2)*Vin_rms_min*(SIN($Q75)/Vout))))))</f>
        <v>0.344786838759312</v>
      </c>
      <c r="S75" s="34" t="n">
        <f aca="false">(H$5*((90/$G$18)*(90/$G$18))/2)*(1+(SQRT(1+(4/(H$5*((90/$G$18)*(90/$G$18))))*$H$23*(1-(SQRT(2)*Vin_rms_min*(SIN($Q75)/Vout))))))</f>
        <v>0.341305118417929</v>
      </c>
      <c r="T75" s="34" t="n">
        <f aca="false">(I$5*((90/$G$18)*(90/$G$18))/2)*(1+(SQRT(1+(4/(I$5*((90/$G$18)*(90/$G$18))))*$I$23*(1-(SQRT(2)*Vin_rms_min*(SIN($Q75)/Vout))))))</f>
        <v>0.338933634824405</v>
      </c>
      <c r="U75" s="34" t="n">
        <f aca="false">(J$5*((90/$G$18)*(90/$G$18))/2)*(1+(SQRT(1+(4/(J$5*((90/$G$18)*(90/$G$18))))*$J$23*(1-(SQRT(2)*Vin_rms_min*(SIN($Q75)/Vout))))))</f>
        <v>0.5</v>
      </c>
      <c r="V75" s="34" t="n">
        <f aca="false">(K$5*((90/$G$18)*(90/$G$18))/2)*(1+(SQRT(1+(4/(K$5*((90/$G$18)*(90/$G$18))))*$K$23*(1-(SQRT(2)*Vin_rms_min*(SIN($Q75)/Vout))))))</f>
        <v>0.75</v>
      </c>
      <c r="W75" s="34" t="n">
        <f aca="false">(L$5*((90/$G$18)*(90/$G$18))/2)*(1+(SQRT(1+(4/(L$5*((90/$G$18)*(90/$G$18))))*$L$23*(1-(SQRT(2)*Vin_rms_min*(SIN($Q75)/Vout))))))</f>
        <v>1</v>
      </c>
      <c r="Y75" s="34" t="n">
        <f aca="false">R75*ABS(1/(Vout/(SQRT(2)*$C$25*SIN($Q75))))</f>
        <v>0.067646257329156</v>
      </c>
      <c r="Z75" s="34" t="n">
        <f aca="false">S75*ABS(1/(Vout/(SQRT(2)*$C$25*SIN($Q75))))</f>
        <v>0.0669631530929012</v>
      </c>
      <c r="AA75" s="34" t="n">
        <f aca="false">T75*ABS(1/(Vout/(SQRT(2)*$C$25*SIN($Q75))))</f>
        <v>0.0664978743427126</v>
      </c>
      <c r="AB75" s="34" t="n">
        <f aca="false">U75*ABS(1/(Vout/(SQRT(2)*$C$25*SIN($Q75))))</f>
        <v>0.0980986652109106</v>
      </c>
      <c r="AC75" s="34" t="n">
        <f aca="false">V75*ABS(1/(Vout/(SQRT(2)*$C$25*SIN($Q75))))</f>
        <v>0.147147997816366</v>
      </c>
      <c r="AD75" s="34" t="n">
        <f aca="false">W75*ABS(1/(Vout/(SQRT(2)*$C$25*SIN($Q75))))</f>
        <v>0.196197330421821</v>
      </c>
      <c r="AF75" s="34" t="n">
        <f aca="false">1/(0.0000128*(R75+Y75+$G$23))</f>
        <v>53421.2472412987</v>
      </c>
      <c r="AG75" s="34" t="n">
        <f aca="false">1/(0.0000128*(S75+Z75+$H$23))</f>
        <v>110304.24931128</v>
      </c>
      <c r="AH75" s="34" t="n">
        <f aca="false">1/(0.0000128*(T75+AA75+$I$23))</f>
        <v>140656.406254572</v>
      </c>
      <c r="AI75" s="34" t="n">
        <f aca="false">1/(0.0000128*(U75+AB75+$J$23))</f>
        <v>130622.261082041</v>
      </c>
      <c r="AJ75" s="34" t="n">
        <f aca="false">1/(0.0000128*(V75+AC75+$K$23))</f>
        <v>87081.5073880276</v>
      </c>
      <c r="AK75" s="34" t="n">
        <f aca="false">1/(0.0000128*(W75+AD75+$L$23))</f>
        <v>65311.1305410207</v>
      </c>
    </row>
    <row r="76" customFormat="false" ht="15.6" hidden="false" customHeight="false" outlineLevel="0" collapsed="false">
      <c r="A76" s="110" t="s">
        <v>191</v>
      </c>
      <c r="B76" s="111" t="s">
        <v>192</v>
      </c>
      <c r="C76" s="112" t="n">
        <v>4.7</v>
      </c>
      <c r="D76" s="96" t="s">
        <v>29</v>
      </c>
      <c r="Q76" s="34" t="n">
        <f aca="false">Q75+0.01</f>
        <v>0.7</v>
      </c>
      <c r="R76" s="34" t="n">
        <f aca="false">(G$5*((90/$G$18)*(90/$G$18))/2)*(1+(SQRT(1+(4/(G$5*((90/$G$18)*(90/$G$18))))*$G$23*(1-(SQRT(2)*Vin_rms_min*(SIN($Q76)/Vout))))))</f>
        <v>0.344364927409236</v>
      </c>
      <c r="S76" s="34" t="n">
        <f aca="false">(H$5*((90/$G$18)*(90/$G$18))/2)*(1+(SQRT(1+(4/(H$5*((90/$G$18)*(90/$G$18))))*$H$23*(1-(SQRT(2)*Vin_rms_min*(SIN($Q76)/Vout))))))</f>
        <v>0.341010622751831</v>
      </c>
      <c r="T76" s="34" t="n">
        <f aca="false">(I$5*((90/$G$18)*(90/$G$18))/2)*(1+(SQRT(1+(4/(I$5*((90/$G$18)*(90/$G$18))))*$I$23*(1-(SQRT(2)*Vin_rms_min*(SIN($Q76)/Vout))))))</f>
        <v>0.338726051698233</v>
      </c>
      <c r="U76" s="34" t="n">
        <f aca="false">(J$5*((90/$G$18)*(90/$G$18))/2)*(1+(SQRT(1+(4/(J$5*((90/$G$18)*(90/$G$18))))*$J$23*(1-(SQRT(2)*Vin_rms_min*(SIN($Q76)/Vout))))))</f>
        <v>0.5</v>
      </c>
      <c r="V76" s="34" t="n">
        <f aca="false">(K$5*((90/$G$18)*(90/$G$18))/2)*(1+(SQRT(1+(4/(K$5*((90/$G$18)*(90/$G$18))))*$K$23*(1-(SQRT(2)*Vin_rms_min*(SIN($Q76)/Vout))))))</f>
        <v>0.75</v>
      </c>
      <c r="W76" s="34" t="n">
        <f aca="false">(L$5*((90/$G$18)*(90/$G$18))/2)*(1+(SQRT(1+(4/(L$5*((90/$G$18)*(90/$G$18))))*$L$23*(1-(SQRT(2)*Vin_rms_min*(SIN($Q76)/Vout))))))</f>
        <v>1</v>
      </c>
      <c r="Y76" s="34" t="n">
        <f aca="false">R76*ABS(1/(Vout/(SQRT(2)*$C$25*SIN($Q76))))</f>
        <v>0.0683787054201149</v>
      </c>
      <c r="Z76" s="34" t="n">
        <f aca="false">S76*ABS(1/(Vout/(SQRT(2)*$C$25*SIN($Q76))))</f>
        <v>0.0677126590495291</v>
      </c>
      <c r="AA76" s="34" t="n">
        <f aca="false">T76*ABS(1/(Vout/(SQRT(2)*$C$25*SIN($Q76))))</f>
        <v>0.0672590239704269</v>
      </c>
      <c r="AB76" s="34" t="n">
        <f aca="false">U76*ABS(1/(Vout/(SQRT(2)*$C$25*SIN($Q76))))</f>
        <v>0.0992823310064546</v>
      </c>
      <c r="AC76" s="34" t="n">
        <f aca="false">V76*ABS(1/(Vout/(SQRT(2)*$C$25*SIN($Q76))))</f>
        <v>0.148923496509682</v>
      </c>
      <c r="AD76" s="34" t="n">
        <f aca="false">W76*ABS(1/(Vout/(SQRT(2)*$C$25*SIN($Q76))))</f>
        <v>0.198564662012909</v>
      </c>
      <c r="AF76" s="34" t="n">
        <f aca="false">1/(0.0000128*(R76+Y76+$G$23))</f>
        <v>53409.9060468202</v>
      </c>
      <c r="AG76" s="34" t="n">
        <f aca="false">1/(0.0000128*(S76+Z76+$H$23))</f>
        <v>110233.432435618</v>
      </c>
      <c r="AH76" s="34" t="n">
        <f aca="false">1/(0.0000128*(T76+AA76+$I$23))</f>
        <v>140516.361713563</v>
      </c>
      <c r="AI76" s="34" t="n">
        <f aca="false">1/(0.0000128*(U76+AB76+$J$23))</f>
        <v>130364.263983546</v>
      </c>
      <c r="AJ76" s="34" t="n">
        <f aca="false">1/(0.0000128*(V76+AC76+$K$23))</f>
        <v>86909.5093223637</v>
      </c>
      <c r="AK76" s="34" t="n">
        <f aca="false">1/(0.0000128*(W76+AD76+$L$23))</f>
        <v>65182.1319917728</v>
      </c>
    </row>
    <row r="77" customFormat="false" ht="16.2" hidden="false" customHeight="false" outlineLevel="0" collapsed="false">
      <c r="A77" s="68" t="s">
        <v>193</v>
      </c>
      <c r="B77" s="86" t="s">
        <v>194</v>
      </c>
      <c r="C77" s="113" t="n">
        <f aca="false">Vin_pk_max/Rntc</f>
        <v>79.737573197632</v>
      </c>
      <c r="D77" s="71" t="s">
        <v>136</v>
      </c>
      <c r="Q77" s="34" t="n">
        <f aca="false">Q76+0.01</f>
        <v>0.71</v>
      </c>
      <c r="R77" s="34" t="n">
        <f aca="false">(G$5*((90/$G$18)*(90/$G$18))/2)*(1+(SQRT(1+(4/(G$5*((90/$G$18)*(90/$G$18))))*$G$23*(1-(SQRT(2)*Vin_rms_min*(SIN($Q77)/Vout))))))</f>
        <v>0.343945956909016</v>
      </c>
      <c r="S77" s="34" t="n">
        <f aca="false">(H$5*((90/$G$18)*(90/$G$18))/2)*(1+(SQRT(1+(4/(H$5*((90/$G$18)*(90/$G$18))))*$H$23*(1-(SQRT(2)*Vin_rms_min*(SIN($Q77)/Vout))))))</f>
        <v>0.340718241439663</v>
      </c>
      <c r="T77" s="34" t="n">
        <f aca="false">(I$5*((90/$G$18)*(90/$G$18))/2)*(1+(SQRT(1+(4/(I$5*((90/$G$18)*(90/$G$18))))*$I$23*(1-(SQRT(2)*Vin_rms_min*(SIN($Q77)/Vout))))))</f>
        <v>0.33852001042321</v>
      </c>
      <c r="U77" s="34" t="n">
        <f aca="false">(J$5*((90/$G$18)*(90/$G$18))/2)*(1+(SQRT(1+(4/(J$5*((90/$G$18)*(90/$G$18))))*$J$23*(1-(SQRT(2)*Vin_rms_min*(SIN($Q77)/Vout))))))</f>
        <v>0.5</v>
      </c>
      <c r="V77" s="34" t="n">
        <f aca="false">(K$5*((90/$G$18)*(90/$G$18))/2)*(1+(SQRT(1+(4/(K$5*((90/$G$18)*(90/$G$18))))*$K$23*(1-(SQRT(2)*Vin_rms_min*(SIN($Q77)/Vout))))))</f>
        <v>0.75</v>
      </c>
      <c r="W77" s="34" t="n">
        <f aca="false">(L$5*((90/$G$18)*(90/$G$18))/2)*(1+(SQRT(1+(4/(L$5*((90/$G$18)*(90/$G$18))))*$L$23*(1-(SQRT(2)*Vin_rms_min*(SIN($Q77)/Vout))))))</f>
        <v>1</v>
      </c>
      <c r="Y77" s="34" t="n">
        <f aca="false">R77*ABS(1/(Vout/(SQRT(2)*$C$25*SIN($Q77))))</f>
        <v>0.0691029173194075</v>
      </c>
      <c r="Z77" s="34" t="n">
        <f aca="false">S77*ABS(1/(Vout/(SQRT(2)*$C$25*SIN($Q77))))</f>
        <v>0.068454430105853</v>
      </c>
      <c r="AA77" s="34" t="n">
        <f aca="false">T77*ABS(1/(Vout/(SQRT(2)*$C$25*SIN($Q77))))</f>
        <v>0.068012778814051</v>
      </c>
      <c r="AB77" s="34" t="n">
        <f aca="false">U77*ABS(1/(Vout/(SQRT(2)*$C$25*SIN($Q77))))</f>
        <v>0.100456068651633</v>
      </c>
      <c r="AC77" s="34" t="n">
        <f aca="false">V77*ABS(1/(Vout/(SQRT(2)*$C$25*SIN($Q77))))</f>
        <v>0.15068410297745</v>
      </c>
      <c r="AD77" s="34" t="n">
        <f aca="false">W77*ABS(1/(Vout/(SQRT(2)*$C$25*SIN($Q77))))</f>
        <v>0.200912137303266</v>
      </c>
      <c r="AF77" s="34" t="n">
        <f aca="false">1/(0.0000128*(R77+Y77+$G$23))</f>
        <v>53398.762936885</v>
      </c>
      <c r="AG77" s="34" t="n">
        <f aca="false">1/(0.0000128*(S77+Z77+$H$23))</f>
        <v>110163.579526747</v>
      </c>
      <c r="AH77" s="34" t="n">
        <f aca="false">1/(0.0000128*(T77+AA77+$I$23))</f>
        <v>140378.072075631</v>
      </c>
      <c r="AI77" s="34" t="n">
        <f aca="false">1/(0.0000128*(U77+AB77+$J$23))</f>
        <v>130109.435275482</v>
      </c>
      <c r="AJ77" s="34" t="n">
        <f aca="false">1/(0.0000128*(V77+AC77+$K$23))</f>
        <v>86739.623516988</v>
      </c>
      <c r="AK77" s="34" t="n">
        <f aca="false">1/(0.0000128*(W77+AD77+$L$23))</f>
        <v>65054.717637741</v>
      </c>
    </row>
    <row r="78" customFormat="false" ht="13.2" hidden="false" customHeight="false" outlineLevel="0" collapsed="false">
      <c r="A78" s="114"/>
      <c r="B78" s="114"/>
      <c r="C78" s="114"/>
      <c r="D78" s="114"/>
      <c r="Q78" s="34" t="n">
        <f aca="false">Q77+0.01</f>
        <v>0.72</v>
      </c>
      <c r="R78" s="34" t="n">
        <f aca="false">(G$5*((90/$G$18)*(90/$G$18))/2)*(1+(SQRT(1+(4/(G$5*((90/$G$18)*(90/$G$18))))*$G$23*(1-(SQRT(2)*Vin_rms_min*(SIN($Q78)/Vout))))))</f>
        <v>0.343529981837514</v>
      </c>
      <c r="S78" s="34" t="n">
        <f aca="false">(H$5*((90/$G$18)*(90/$G$18))/2)*(1+(SQRT(1+(4/(H$5*((90/$G$18)*(90/$G$18))))*$H$23*(1-(SQRT(2)*Vin_rms_min*(SIN($Q78)/Vout))))))</f>
        <v>0.340428011486101</v>
      </c>
      <c r="T78" s="34" t="n">
        <f aca="false">(I$5*((90/$G$18)*(90/$G$18))/2)*(1+(SQRT(1+(4/(I$5*((90/$G$18)*(90/$G$18))))*$I$23*(1-(SQRT(2)*Vin_rms_min*(SIN($Q78)/Vout))))))</f>
        <v>0.338315536100809</v>
      </c>
      <c r="U78" s="34" t="n">
        <f aca="false">(J$5*((90/$G$18)*(90/$G$18))/2)*(1+(SQRT(1+(4/(J$5*((90/$G$18)*(90/$G$18))))*$J$23*(1-(SQRT(2)*Vin_rms_min*(SIN($Q78)/Vout))))))</f>
        <v>0.5</v>
      </c>
      <c r="V78" s="34" t="n">
        <f aca="false">(K$5*((90/$G$18)*(90/$G$18))/2)*(1+(SQRT(1+(4/(K$5*((90/$G$18)*(90/$G$18))))*$K$23*(1-(SQRT(2)*Vin_rms_min*(SIN($Q78)/Vout))))))</f>
        <v>0.75</v>
      </c>
      <c r="W78" s="34" t="n">
        <f aca="false">(L$5*((90/$G$18)*(90/$G$18))/2)*(1+(SQRT(1+(4/(L$5*((90/$G$18)*(90/$G$18))))*$L$23*(1-(SQRT(2)*Vin_rms_min*(SIN($Q78)/Vout))))))</f>
        <v>1</v>
      </c>
      <c r="Y78" s="34" t="n">
        <f aca="false">R78*ABS(1/(Vout/(SQRT(2)*$C$25*SIN($Q78))))</f>
        <v>0.0698188691458156</v>
      </c>
      <c r="Z78" s="34" t="n">
        <f aca="false">S78*ABS(1/(Vout/(SQRT(2)*$C$25*SIN($Q78))))</f>
        <v>0.0691884261757404</v>
      </c>
      <c r="AA78" s="34" t="n">
        <f aca="false">T78*ABS(1/(Vout/(SQRT(2)*$C$25*SIN($Q78))))</f>
        <v>0.0687590876891531</v>
      </c>
      <c r="AB78" s="34" t="n">
        <f aca="false">U78*ABS(1/(Vout/(SQRT(2)*$C$25*SIN($Q78))))</f>
        <v>0.101619760773659</v>
      </c>
      <c r="AC78" s="34" t="n">
        <f aca="false">V78*ABS(1/(Vout/(SQRT(2)*$C$25*SIN($Q78))))</f>
        <v>0.152429641160489</v>
      </c>
      <c r="AD78" s="34" t="n">
        <f aca="false">W78*ABS(1/(Vout/(SQRT(2)*$C$25*SIN($Q78))))</f>
        <v>0.203239521547319</v>
      </c>
      <c r="AF78" s="34" t="n">
        <f aca="false">1/(0.0000128*(R78+Y78+$G$23))</f>
        <v>53387.8165466165</v>
      </c>
      <c r="AG78" s="34" t="n">
        <f aca="false">1/(0.0000128*(S78+Z78+$H$23))</f>
        <v>110094.687571526</v>
      </c>
      <c r="AH78" s="34" t="n">
        <f aca="false">1/(0.0000128*(T78+AA78+$I$23))</f>
        <v>140241.534371984</v>
      </c>
      <c r="AI78" s="34" t="n">
        <f aca="false">1/(0.0000128*(U78+AB78+$J$23))</f>
        <v>129857.769132341</v>
      </c>
      <c r="AJ78" s="34" t="n">
        <f aca="false">1/(0.0000128*(V78+AC78+$K$23))</f>
        <v>86571.8460882273</v>
      </c>
      <c r="AK78" s="34" t="n">
        <f aca="false">1/(0.0000128*(W78+AD78+$L$23))</f>
        <v>64928.8845661704</v>
      </c>
    </row>
    <row r="79" customFormat="false" ht="13.8" hidden="false" customHeight="false" outlineLevel="0" collapsed="false">
      <c r="A79" s="114"/>
      <c r="B79" s="114"/>
      <c r="C79" s="114"/>
      <c r="D79" s="114"/>
      <c r="Q79" s="34" t="n">
        <f aca="false">Q78+0.01</f>
        <v>0.73</v>
      </c>
      <c r="R79" s="34" t="n">
        <f aca="false">(G$5*((90/$G$18)*(90/$G$18))/2)*(1+(SQRT(1+(4/(G$5*((90/$G$18)*(90/$G$18))))*$G$23*(1-(SQRT(2)*Vin_rms_min*(SIN($Q79)/Vout))))))</f>
        <v>0.343117056632839</v>
      </c>
      <c r="S79" s="34" t="n">
        <f aca="false">(H$5*((90/$G$18)*(90/$G$18))/2)*(1+(SQRT(1+(4/(H$5*((90/$G$18)*(90/$G$18))))*$H$23*(1-(SQRT(2)*Vin_rms_min*(SIN($Q79)/Vout))))))</f>
        <v>0.340139969766561</v>
      </c>
      <c r="T79" s="34" t="n">
        <f aca="false">(I$5*((90/$G$18)*(90/$G$18))/2)*(1+(SQRT(1+(4/(I$5*((90/$G$18)*(90/$G$18))))*$I$23*(1-(SQRT(2)*Vin_rms_min*(SIN($Q79)/Vout))))))</f>
        <v>0.338112653717883</v>
      </c>
      <c r="U79" s="34" t="n">
        <f aca="false">(J$5*((90/$G$18)*(90/$G$18))/2)*(1+(SQRT(1+(4/(J$5*((90/$G$18)*(90/$G$18))))*$J$23*(1-(SQRT(2)*Vin_rms_min*(SIN($Q79)/Vout))))))</f>
        <v>0.5</v>
      </c>
      <c r="V79" s="34" t="n">
        <f aca="false">(K$5*((90/$G$18)*(90/$G$18))/2)*(1+(SQRT(1+(4/(K$5*((90/$G$18)*(90/$G$18))))*$K$23*(1-(SQRT(2)*Vin_rms_min*(SIN($Q79)/Vout))))))</f>
        <v>0.75</v>
      </c>
      <c r="W79" s="34" t="n">
        <f aca="false">(L$5*((90/$G$18)*(90/$G$18))/2)*(1+(SQRT(1+(4/(L$5*((90/$G$18)*(90/$G$18))))*$L$23*(1-(SQRT(2)*Vin_rms_min*(SIN($Q79)/Vout))))))</f>
        <v>1</v>
      </c>
      <c r="Y79" s="34" t="n">
        <f aca="false">R79*ABS(1/(Vout/(SQRT(2)*$C$25*SIN($Q79))))</f>
        <v>0.0705265382197253</v>
      </c>
      <c r="Z79" s="34" t="n">
        <f aca="false">S79*ABS(1/(Vout/(SQRT(2)*$C$25*SIN($Q79))))</f>
        <v>0.0699146081900193</v>
      </c>
      <c r="AA79" s="34" t="n">
        <f aca="false">T79*ABS(1/(Vout/(SQRT(2)*$C$25*SIN($Q79))))</f>
        <v>0.0694979003055622</v>
      </c>
      <c r="AB79" s="34" t="n">
        <f aca="false">U79*ABS(1/(Vout/(SQRT(2)*$C$25*SIN($Q79))))</f>
        <v>0.102773291004291</v>
      </c>
      <c r="AC79" s="34" t="n">
        <f aca="false">V79*ABS(1/(Vout/(SQRT(2)*$C$25*SIN($Q79))))</f>
        <v>0.154159936506437</v>
      </c>
      <c r="AD79" s="34" t="n">
        <f aca="false">W79*ABS(1/(Vout/(SQRT(2)*$C$25*SIN($Q79))))</f>
        <v>0.205546582008583</v>
      </c>
      <c r="AF79" s="34" t="n">
        <f aca="false">1/(0.0000128*(R79+Y79+$G$23))</f>
        <v>53377.0654787511</v>
      </c>
      <c r="AG79" s="34" t="n">
        <f aca="false">1/(0.0000128*(S79+Z79+$H$23))</f>
        <v>110026.753471305</v>
      </c>
      <c r="AH79" s="34" t="n">
        <f aca="false">1/(0.0000128*(T79+AA79+$I$23))</f>
        <v>140106.745534654</v>
      </c>
      <c r="AI79" s="34" t="n">
        <f aca="false">1/(0.0000128*(U79+AB79+$J$23))</f>
        <v>129609.259676776</v>
      </c>
      <c r="AJ79" s="34" t="n">
        <f aca="false">1/(0.0000128*(V79+AC79+$K$23))</f>
        <v>86406.1731178506</v>
      </c>
      <c r="AK79" s="34" t="n">
        <f aca="false">1/(0.0000128*(W79+AD79+$L$23))</f>
        <v>64804.629838388</v>
      </c>
    </row>
    <row r="80" customFormat="false" ht="15.6" hidden="false" customHeight="false" outlineLevel="0" collapsed="false">
      <c r="A80" s="57" t="s">
        <v>195</v>
      </c>
      <c r="B80" s="57"/>
      <c r="C80" s="57"/>
      <c r="D80" s="57"/>
      <c r="Q80" s="34" t="n">
        <f aca="false">Q79+0.01</f>
        <v>0.74</v>
      </c>
      <c r="R80" s="34" t="n">
        <f aca="false">(G$5*((90/$G$18)*(90/$G$18))/2)*(1+(SQRT(1+(4/(G$5*((90/$G$18)*(90/$G$18))))*$G$23*(1-(SQRT(2)*Vin_rms_min*(SIN($Q80)/Vout))))))</f>
        <v>0.342707235581548</v>
      </c>
      <c r="S80" s="34" t="n">
        <f aca="false">(H$5*((90/$G$18)*(90/$G$18))/2)*(1+(SQRT(1+(4/(H$5*((90/$G$18)*(90/$G$18))))*$H$23*(1-(SQRT(2)*Vin_rms_min*(SIN($Q80)/Vout))))))</f>
        <v>0.339854153020172</v>
      </c>
      <c r="T80" s="34" t="n">
        <f aca="false">(I$5*((90/$G$18)*(90/$G$18))/2)*(1+(SQRT(1+(4/(I$5*((90/$G$18)*(90/$G$18))))*$I$23*(1-(SQRT(2)*Vin_rms_min*(SIN($Q80)/Vout))))))</f>
        <v>0.337911388142203</v>
      </c>
      <c r="U80" s="34" t="n">
        <f aca="false">(J$5*((90/$G$18)*(90/$G$18))/2)*(1+(SQRT(1+(4/(J$5*((90/$G$18)*(90/$G$18))))*$J$23*(1-(SQRT(2)*Vin_rms_min*(SIN($Q80)/Vout))))))</f>
        <v>0.5</v>
      </c>
      <c r="V80" s="34" t="n">
        <f aca="false">(K$5*((90/$G$18)*(90/$G$18))/2)*(1+(SQRT(1+(4/(K$5*((90/$G$18)*(90/$G$18))))*$K$23*(1-(SQRT(2)*Vin_rms_min*(SIN($Q80)/Vout))))))</f>
        <v>0.75</v>
      </c>
      <c r="W80" s="34" t="n">
        <f aca="false">(L$5*((90/$G$18)*(90/$G$18))/2)*(1+(SQRT(1+(4/(L$5*((90/$G$18)*(90/$G$18))))*$L$23*(1-(SQRT(2)*Vin_rms_min*(SIN($Q80)/Vout))))))</f>
        <v>1</v>
      </c>
      <c r="Y80" s="34" t="n">
        <f aca="false">R80*ABS(1/(Vout/(SQRT(2)*$C$25*SIN($Q80))))</f>
        <v>0.0712259030450079</v>
      </c>
      <c r="Z80" s="34" t="n">
        <f aca="false">S80*ABS(1/(Vout/(SQRT(2)*$C$25*SIN($Q80))))</f>
        <v>0.0706329380860068</v>
      </c>
      <c r="AA80" s="34" t="n">
        <f aca="false">T80*ABS(1/(Vout/(SQRT(2)*$C$25*SIN($Q80))))</f>
        <v>0.0702291672621938</v>
      </c>
      <c r="AB80" s="34" t="n">
        <f aca="false">U80*ABS(1/(Vout/(SQRT(2)*$C$25*SIN($Q80))))</f>
        <v>0.103916543991467</v>
      </c>
      <c r="AC80" s="34" t="n">
        <f aca="false">V80*ABS(1/(Vout/(SQRT(2)*$C$25*SIN($Q80))))</f>
        <v>0.1558748159872</v>
      </c>
      <c r="AD80" s="34" t="n">
        <f aca="false">W80*ABS(1/(Vout/(SQRT(2)*$C$25*SIN($Q80))))</f>
        <v>0.207833087982934</v>
      </c>
      <c r="AF80" s="34" t="n">
        <f aca="false">1/(0.0000128*(R80+Y80+$G$23))</f>
        <v>53366.5083046729</v>
      </c>
      <c r="AG80" s="34" t="n">
        <f aca="false">1/(0.0000128*(S80+Z80+$H$23))</f>
        <v>109959.774045106</v>
      </c>
      <c r="AH80" s="34" t="n">
        <f aca="false">1/(0.0000128*(T80+AA80+$I$23))</f>
        <v>139973.702400814</v>
      </c>
      <c r="AI80" s="34" t="n">
        <f aca="false">1/(0.0000128*(U80+AB80+$J$23))</f>
        <v>129363.900984809</v>
      </c>
      <c r="AJ80" s="34" t="n">
        <f aca="false">1/(0.0000128*(V80+AC80+$K$23))</f>
        <v>86242.6006565392</v>
      </c>
      <c r="AK80" s="34" t="n">
        <f aca="false">1/(0.0000128*(W80+AD80+$L$23))</f>
        <v>64681.9504924044</v>
      </c>
    </row>
    <row r="81" customFormat="false" ht="15.6" hidden="false" customHeight="false" outlineLevel="0" collapsed="false">
      <c r="A81" s="58" t="s">
        <v>196</v>
      </c>
      <c r="B81" s="59" t="s">
        <v>197</v>
      </c>
      <c r="C81" s="79" t="n">
        <v>0.3</v>
      </c>
      <c r="D81" s="77" t="s">
        <v>40</v>
      </c>
      <c r="Q81" s="34" t="n">
        <f aca="false">Q80+0.01</f>
        <v>0.75</v>
      </c>
      <c r="R81" s="34" t="n">
        <f aca="false">(G$5*((90/$G$18)*(90/$G$18))/2)*(1+(SQRT(1+(4/(G$5*((90/$G$18)*(90/$G$18))))*$G$23*(1-(SQRT(2)*Vin_rms_min*(SIN($Q81)/Vout))))))</f>
        <v>0.342300572807724</v>
      </c>
      <c r="S81" s="34" t="n">
        <f aca="false">(H$5*((90/$G$18)*(90/$G$18))/2)*(1+(SQRT(1+(4/(H$5*((90/$G$18)*(90/$G$18))))*$H$23*(1-(SQRT(2)*Vin_rms_min*(SIN($Q81)/Vout))))))</f>
        <v>0.33957059784268</v>
      </c>
      <c r="T81" s="34" t="n">
        <f aca="false">(I$5*((90/$G$18)*(90/$G$18))/2)*(1+(SQRT(1+(4/(I$5*((90/$G$18)*(90/$G$18))))*$I$23*(1-(SQRT(2)*Vin_rms_min*(SIN($Q81)/Vout))))))</f>
        <v>0.337711764117989</v>
      </c>
      <c r="U81" s="34" t="n">
        <f aca="false">(J$5*((90/$G$18)*(90/$G$18))/2)*(1+(SQRT(1+(4/(J$5*((90/$G$18)*(90/$G$18))))*$J$23*(1-(SQRT(2)*Vin_rms_min*(SIN($Q81)/Vout))))))</f>
        <v>0.5</v>
      </c>
      <c r="V81" s="34" t="n">
        <f aca="false">(K$5*((90/$G$18)*(90/$G$18))/2)*(1+(SQRT(1+(4/(K$5*((90/$G$18)*(90/$G$18))))*$K$23*(1-(SQRT(2)*Vin_rms_min*(SIN($Q81)/Vout))))))</f>
        <v>0.75</v>
      </c>
      <c r="W81" s="34" t="n">
        <f aca="false">(L$5*((90/$G$18)*(90/$G$18))/2)*(1+(SQRT(1+(4/(L$5*((90/$G$18)*(90/$G$18))))*$L$23*(1-(SQRT(2)*Vin_rms_min*(SIN($Q81)/Vout))))))</f>
        <v>1</v>
      </c>
      <c r="Y81" s="34" t="n">
        <f aca="false">R81*ABS(1/(Vout/(SQRT(2)*$C$25*SIN($Q81))))</f>
        <v>0.0719169432904828</v>
      </c>
      <c r="Z81" s="34" t="n">
        <f aca="false">S81*ABS(1/(Vout/(SQRT(2)*$C$25*SIN($Q81))))</f>
        <v>0.0713433787967541</v>
      </c>
      <c r="AA81" s="34" t="n">
        <f aca="false">T81*ABS(1/(Vout/(SQRT(2)*$C$25*SIN($Q81))))</f>
        <v>0.0709528400416812</v>
      </c>
      <c r="AB81" s="34" t="n">
        <f aca="false">U81*ABS(1/(Vout/(SQRT(2)*$C$25*SIN($Q81))))</f>
        <v>0.10504940541084</v>
      </c>
      <c r="AC81" s="34" t="n">
        <f aca="false">V81*ABS(1/(Vout/(SQRT(2)*$C$25*SIN($Q81))))</f>
        <v>0.15757410811626</v>
      </c>
      <c r="AD81" s="34" t="n">
        <f aca="false">W81*ABS(1/(Vout/(SQRT(2)*$C$25*SIN($Q81))))</f>
        <v>0.21009881082168</v>
      </c>
      <c r="AF81" s="34" t="n">
        <f aca="false">1/(0.0000128*(R81+Y81+$G$23))</f>
        <v>53356.1435654619</v>
      </c>
      <c r="AG81" s="34" t="n">
        <f aca="false">1/(0.0000128*(S81+Z81+$H$23))</f>
        <v>109893.746032825</v>
      </c>
      <c r="AH81" s="34" t="n">
        <f aca="false">1/(0.0000128*(T81+AA81+$I$23))</f>
        <v>139842.401717062</v>
      </c>
      <c r="AI81" s="34" t="n">
        <f aca="false">1/(0.0000128*(U81+AB81+$J$23))</f>
        <v>129121.687090911</v>
      </c>
      <c r="AJ81" s="34" t="n">
        <f aca="false">1/(0.0000128*(V81+AC81+$K$23))</f>
        <v>86081.1247272737</v>
      </c>
      <c r="AK81" s="34" t="n">
        <f aca="false">1/(0.0000128*(W81+AD81+$L$23))</f>
        <v>64560.8435454553</v>
      </c>
    </row>
    <row r="82" customFormat="false" ht="15.6" hidden="false" customHeight="false" outlineLevel="0" collapsed="false">
      <c r="A82" s="58" t="s">
        <v>198</v>
      </c>
      <c r="B82" s="59" t="s">
        <v>199</v>
      </c>
      <c r="C82" s="79" t="n">
        <v>1.125</v>
      </c>
      <c r="D82" s="77" t="s">
        <v>40</v>
      </c>
      <c r="E82" s="63" t="str">
        <f aca="false">IF(Rzc1&gt;39,"RECOMMENDED VALUE IS LESS THAN OR EQUAL TO 39Meg","")</f>
        <v/>
      </c>
      <c r="Q82" s="34" t="n">
        <f aca="false">Q81+0.01</f>
        <v>0.760000000000001</v>
      </c>
      <c r="R82" s="34" t="n">
        <f aca="false">(G$5*((90/$G$18)*(90/$G$18))/2)*(1+(SQRT(1+(4/(G$5*((90/$G$18)*(90/$G$18))))*$G$23*(1-(SQRT(2)*Vin_rms_min*(SIN($Q82)/Vout))))))</f>
        <v>0.341897122261911</v>
      </c>
      <c r="S82" s="34" t="n">
        <f aca="false">(H$5*((90/$G$18)*(90/$G$18))/2)*(1+(SQRT(1+(4/(H$5*((90/$G$18)*(90/$G$18))))*$H$23*(1-(SQRT(2)*Vin_rms_min*(SIN($Q82)/Vout))))))</f>
        <v>0.339289340679301</v>
      </c>
      <c r="T82" s="34" t="n">
        <f aca="false">(I$5*((90/$G$18)*(90/$G$18))/2)*(1+(SQRT(1+(4/(I$5*((90/$G$18)*(90/$G$18))))*$I$23*(1-(SQRT(2)*Vin_rms_min*(SIN($Q82)/Vout))))))</f>
        <v>0.337513806261403</v>
      </c>
      <c r="U82" s="34" t="n">
        <f aca="false">(J$5*((90/$G$18)*(90/$G$18))/2)*(1+(SQRT(1+(4/(J$5*((90/$G$18)*(90/$G$18))))*$J$23*(1-(SQRT(2)*Vin_rms_min*(SIN($Q82)/Vout))))))</f>
        <v>0.5</v>
      </c>
      <c r="V82" s="34" t="n">
        <f aca="false">(K$5*((90/$G$18)*(90/$G$18))/2)*(1+(SQRT(1+(4/(K$5*((90/$G$18)*(90/$G$18))))*$K$23*(1-(SQRT(2)*Vin_rms_min*(SIN($Q82)/Vout))))))</f>
        <v>0.75</v>
      </c>
      <c r="W82" s="34" t="n">
        <f aca="false">(L$5*((90/$G$18)*(90/$G$18))/2)*(1+(SQRT(1+(4/(L$5*((90/$G$18)*(90/$G$18))))*$L$23*(1-(SQRT(2)*Vin_rms_min*(SIN($Q82)/Vout))))))</f>
        <v>1</v>
      </c>
      <c r="Y82" s="34" t="n">
        <f aca="false">R82*ABS(1/(Vout/(SQRT(2)*$C$25*SIN($Q82))))</f>
        <v>0.0725996397709716</v>
      </c>
      <c r="Z82" s="34" t="n">
        <f aca="false">S82*ABS(1/(Vout/(SQRT(2)*$C$25*SIN($Q82))))</f>
        <v>0.0720458942400166</v>
      </c>
      <c r="AA82" s="34" t="n">
        <f aca="false">T82*ABS(1/(Vout/(SQRT(2)*$C$25*SIN($Q82))))</f>
        <v>0.0716688710048177</v>
      </c>
      <c r="AB82" s="34" t="n">
        <f aca="false">U82*ABS(1/(Vout/(SQRT(2)*$C$25*SIN($Q82))))</f>
        <v>0.106171761977213</v>
      </c>
      <c r="AC82" s="34" t="n">
        <f aca="false">V82*ABS(1/(Vout/(SQRT(2)*$C$25*SIN($Q82))))</f>
        <v>0.15925764296582</v>
      </c>
      <c r="AD82" s="34" t="n">
        <f aca="false">W82*ABS(1/(Vout/(SQRT(2)*$C$25*SIN($Q82))))</f>
        <v>0.212343523954426</v>
      </c>
      <c r="AF82" s="34" t="n">
        <f aca="false">1/(0.0000128*(R82+Y82+$G$23))</f>
        <v>53345.9697729573</v>
      </c>
      <c r="AG82" s="34" t="n">
        <f aca="false">1/(0.0000128*(S82+Z82+$H$23))</f>
        <v>109828.666098427</v>
      </c>
      <c r="AH82" s="34" t="n">
        <f aca="false">1/(0.0000128*(T82+AA82+$I$23))</f>
        <v>139712.840143661</v>
      </c>
      <c r="AI82" s="34" t="n">
        <f aca="false">1/(0.0000128*(U82+AB82+$J$23))</f>
        <v>128882.611992963</v>
      </c>
      <c r="AJ82" s="34" t="n">
        <f aca="false">1/(0.0000128*(V82+AC82+$K$23))</f>
        <v>85921.7413286421</v>
      </c>
      <c r="AK82" s="34" t="n">
        <f aca="false">1/(0.0000128*(W82+AD82+$L$23))</f>
        <v>64441.3059964816</v>
      </c>
    </row>
    <row r="83" customFormat="false" ht="15.6" hidden="false" customHeight="false" outlineLevel="0" collapsed="false">
      <c r="A83" s="58" t="s">
        <v>200</v>
      </c>
      <c r="B83" s="59" t="s">
        <v>201</v>
      </c>
      <c r="C83" s="115" t="n">
        <v>10</v>
      </c>
      <c r="D83" s="77" t="s">
        <v>202</v>
      </c>
      <c r="Q83" s="34" t="n">
        <f aca="false">Q82+0.01</f>
        <v>0.770000000000001</v>
      </c>
      <c r="R83" s="34" t="n">
        <f aca="false">(G$5*((90/$G$18)*(90/$G$18))/2)*(1+(SQRT(1+(4/(G$5*((90/$G$18)*(90/$G$18))))*$G$23*(1-(SQRT(2)*Vin_rms_min*(SIN($Q83)/Vout))))))</f>
        <v>0.341496937709933</v>
      </c>
      <c r="S83" s="34" t="n">
        <f aca="false">(H$5*((90/$G$18)*(90/$G$18))/2)*(1+(SQRT(1+(4/(H$5*((90/$G$18)*(90/$G$18))))*$H$23*(1-(SQRT(2)*Vin_rms_min*(SIN($Q83)/Vout))))))</f>
        <v>0.339010417817501</v>
      </c>
      <c r="T83" s="34" t="n">
        <f aca="false">(I$5*((90/$G$18)*(90/$G$18))/2)*(1+(SQRT(1+(4/(I$5*((90/$G$18)*(90/$G$18))))*$I$23*(1-(SQRT(2)*Vin_rms_min*(SIN($Q83)/Vout))))))</f>
        <v>0.337317539056033</v>
      </c>
      <c r="U83" s="34" t="n">
        <f aca="false">(J$5*((90/$G$18)*(90/$G$18))/2)*(1+(SQRT(1+(4/(J$5*((90/$G$18)*(90/$G$18))))*$J$23*(1-(SQRT(2)*Vin_rms_min*(SIN($Q83)/Vout))))))</f>
        <v>0.5</v>
      </c>
      <c r="V83" s="34" t="n">
        <f aca="false">(K$5*((90/$G$18)*(90/$G$18))/2)*(1+(SQRT(1+(4/(K$5*((90/$G$18)*(90/$G$18))))*$K$23*(1-(SQRT(2)*Vin_rms_min*(SIN($Q83)/Vout))))))</f>
        <v>0.75</v>
      </c>
      <c r="W83" s="34" t="n">
        <f aca="false">(L$5*((90/$G$18)*(90/$G$18))/2)*(1+(SQRT(1+(4/(L$5*((90/$G$18)*(90/$G$18))))*$L$23*(1-(SQRT(2)*Vin_rms_min*(SIN($Q83)/Vout))))))</f>
        <v>1</v>
      </c>
      <c r="Y83" s="34" t="n">
        <f aca="false">R83*ABS(1/(Vout/(SQRT(2)*$C$25*SIN($Q83))))</f>
        <v>0.0732739744279537</v>
      </c>
      <c r="Z83" s="34" t="n">
        <f aca="false">S83*ABS(1/(Vout/(SQRT(2)*$C$25*SIN($Q83))))</f>
        <v>0.0727404493069542</v>
      </c>
      <c r="AA83" s="34" t="n">
        <f aca="false">T83*ABS(1/(Vout/(SQRT(2)*$C$25*SIN($Q83))))</f>
        <v>0.0723772133848131</v>
      </c>
      <c r="AB83" s="34" t="n">
        <f aca="false">U83*ABS(1/(Vout/(SQRT(2)*$C$25*SIN($Q83))))</f>
        <v>0.107283501455865</v>
      </c>
      <c r="AC83" s="34" t="n">
        <f aca="false">V83*ABS(1/(Vout/(SQRT(2)*$C$25*SIN($Q83))))</f>
        <v>0.160925252183797</v>
      </c>
      <c r="AD83" s="34" t="n">
        <f aca="false">W83*ABS(1/(Vout/(SQRT(2)*$C$25*SIN($Q83))))</f>
        <v>0.214567002911729</v>
      </c>
      <c r="AF83" s="34" t="n">
        <f aca="false">1/(0.0000128*(R83+Y83+$G$23))</f>
        <v>53335.9854108338</v>
      </c>
      <c r="AG83" s="34" t="n">
        <f aca="false">1/(0.0000128*(S83+Z83+$H$23))</f>
        <v>109764.530833145</v>
      </c>
      <c r="AH83" s="34" t="n">
        <f aca="false">1/(0.0000128*(T83+AA83+$I$23))</f>
        <v>139585.014258745</v>
      </c>
      <c r="AI83" s="34" t="n">
        <f aca="false">1/(0.0000128*(U83+AB83+$J$23))</f>
        <v>128646.669657101</v>
      </c>
      <c r="AJ83" s="34" t="n">
        <f aca="false">1/(0.0000128*(V83+AC83+$K$23))</f>
        <v>85764.4464380671</v>
      </c>
      <c r="AK83" s="34" t="n">
        <f aca="false">1/(0.0000128*(W83+AD83+$L$23))</f>
        <v>64323.3348285503</v>
      </c>
    </row>
    <row r="84" customFormat="false" ht="15.6" hidden="false" customHeight="false" outlineLevel="0" collapsed="false">
      <c r="A84" s="91" t="s">
        <v>203</v>
      </c>
      <c r="B84" s="92" t="s">
        <v>204</v>
      </c>
      <c r="C84" s="116" t="n">
        <v>9.72</v>
      </c>
      <c r="D84" s="94" t="s">
        <v>205</v>
      </c>
      <c r="Q84" s="34" t="n">
        <f aca="false">Q83+0.01</f>
        <v>0.780000000000001</v>
      </c>
      <c r="R84" s="34" t="n">
        <f aca="false">(G$5*((90/$G$18)*(90/$G$18))/2)*(1+(SQRT(1+(4/(G$5*((90/$G$18)*(90/$G$18))))*$G$23*(1-(SQRT(2)*Vin_rms_min*(SIN($Q84)/Vout))))))</f>
        <v>0.341100072721577</v>
      </c>
      <c r="S84" s="34" t="n">
        <f aca="false">(H$5*((90/$G$18)*(90/$G$18))/2)*(1+(SQRT(1+(4/(H$5*((90/$G$18)*(90/$G$18))))*$H$23*(1-(SQRT(2)*Vin_rms_min*(SIN($Q84)/Vout))))))</f>
        <v>0.33873386537973</v>
      </c>
      <c r="T84" s="34" t="n">
        <f aca="false">(I$5*((90/$G$18)*(90/$G$18))/2)*(1+(SQRT(1+(4/(I$5*((90/$G$18)*(90/$G$18))))*$I$23*(1-(SQRT(2)*Vin_rms_min*(SIN($Q84)/Vout))))))</f>
        <v>0.337122986848354</v>
      </c>
      <c r="U84" s="34" t="n">
        <f aca="false">(J$5*((90/$G$18)*(90/$G$18))/2)*(1+(SQRT(1+(4/(J$5*((90/$G$18)*(90/$G$18))))*$J$23*(1-(SQRT(2)*Vin_rms_min*(SIN($Q84)/Vout))))))</f>
        <v>0.5</v>
      </c>
      <c r="V84" s="34" t="n">
        <f aca="false">(K$5*((90/$G$18)*(90/$G$18))/2)*(1+(SQRT(1+(4/(K$5*((90/$G$18)*(90/$G$18))))*$K$23*(1-(SQRT(2)*Vin_rms_min*(SIN($Q84)/Vout))))))</f>
        <v>0.75</v>
      </c>
      <c r="W84" s="34" t="n">
        <f aca="false">(L$5*((90/$G$18)*(90/$G$18))/2)*(1+(SQRT(1+(4/(L$5*((90/$G$18)*(90/$G$18))))*$L$23*(1-(SQRT(2)*Vin_rms_min*(SIN($Q84)/Vout))))))</f>
        <v>1</v>
      </c>
      <c r="Y84" s="34" t="n">
        <f aca="false">R84*ABS(1/(Vout/(SQRT(2)*$C$25*SIN($Q84))))</f>
        <v>0.0739399303098334</v>
      </c>
      <c r="Z84" s="34" t="n">
        <f aca="false">S84*ABS(1/(Vout/(SQRT(2)*$C$25*SIN($Q84))))</f>
        <v>0.0734270098505711</v>
      </c>
      <c r="AA84" s="34" t="n">
        <f aca="false">T84*ABS(1/(Vout/(SQRT(2)*$C$25*SIN($Q84))))</f>
        <v>0.0730778212813713</v>
      </c>
      <c r="AB84" s="34" t="n">
        <f aca="false">U84*ABS(1/(Vout/(SQRT(2)*$C$25*SIN($Q84))))</f>
        <v>0.108384512673773</v>
      </c>
      <c r="AC84" s="34" t="n">
        <f aca="false">V84*ABS(1/(Vout/(SQRT(2)*$C$25*SIN($Q84))))</f>
        <v>0.16257676901066</v>
      </c>
      <c r="AD84" s="34" t="n">
        <f aca="false">W84*ABS(1/(Vout/(SQRT(2)*$C$25*SIN($Q84))))</f>
        <v>0.216769025347546</v>
      </c>
      <c r="AF84" s="34" t="n">
        <f aca="false">1/(0.0000128*(R84+Y84+$G$23))</f>
        <v>53326.1889356921</v>
      </c>
      <c r="AG84" s="34" t="n">
        <f aca="false">1/(0.0000128*(S84+Z84+$H$23))</f>
        <v>109701.336758686</v>
      </c>
      <c r="AH84" s="34" t="n">
        <f aca="false">1/(0.0000128*(T84+AA84+$I$23))</f>
        <v>139458.920562479</v>
      </c>
      <c r="AI84" s="34" t="n">
        <f aca="false">1/(0.0000128*(U84+AB84+$J$23))</f>
        <v>128413.854022435</v>
      </c>
      <c r="AJ84" s="34" t="n">
        <f aca="false">1/(0.0000128*(V84+AC84+$K$23))</f>
        <v>85609.2360149565</v>
      </c>
      <c r="AK84" s="34" t="n">
        <f aca="false">1/(0.0000128*(W84+AD84+$L$23))</f>
        <v>64206.9270112174</v>
      </c>
    </row>
    <row r="85" customFormat="false" ht="15.6" hidden="false" customHeight="false" outlineLevel="0" collapsed="false">
      <c r="A85" s="58" t="s">
        <v>206</v>
      </c>
      <c r="B85" s="59" t="s">
        <v>207</v>
      </c>
      <c r="C85" s="85" t="n">
        <f aca="false">Vzcbo_R*Rzc1*kΩ/(Vin_pk_min-Vzcbo_R)</f>
        <v>24.3186133041517</v>
      </c>
      <c r="D85" s="77" t="s">
        <v>208</v>
      </c>
      <c r="Q85" s="34" t="n">
        <f aca="false">Q84+0.01</f>
        <v>0.790000000000001</v>
      </c>
      <c r="R85" s="34" t="n">
        <f aca="false">(G$5*((90/$G$18)*(90/$G$18))/2)*(1+(SQRT(1+(4/(G$5*((90/$G$18)*(90/$G$18))))*$G$23*(1-(SQRT(2)*Vin_rms_min*(SIN($Q85)/Vout))))))</f>
        <v>0.340706580659169</v>
      </c>
      <c r="S85" s="34" t="n">
        <f aca="false">(H$5*((90/$G$18)*(90/$G$18))/2)*(1+(SQRT(1+(4/(H$5*((90/$G$18)*(90/$G$18))))*$H$23*(1-(SQRT(2)*Vin_rms_min*(SIN($Q85)/Vout))))))</f>
        <v>0.338459719316097</v>
      </c>
      <c r="T85" s="34" t="n">
        <f aca="false">(I$5*((90/$G$18)*(90/$G$18))/2)*(1+(SQRT(1+(4/(I$5*((90/$G$18)*(90/$G$18))))*$I$23*(1-(SQRT(2)*Vin_rms_min*(SIN($Q85)/Vout))))))</f>
        <v>0.336930173843167</v>
      </c>
      <c r="U85" s="34" t="n">
        <f aca="false">(J$5*((90/$G$18)*(90/$G$18))/2)*(1+(SQRT(1+(4/(J$5*((90/$G$18)*(90/$G$18))))*$J$23*(1-(SQRT(2)*Vin_rms_min*(SIN($Q85)/Vout))))))</f>
        <v>0.5</v>
      </c>
      <c r="V85" s="34" t="n">
        <f aca="false">(K$5*((90/$G$18)*(90/$G$18))/2)*(1+(SQRT(1+(4/(K$5*((90/$G$18)*(90/$G$18))))*$K$23*(1-(SQRT(2)*Vin_rms_min*(SIN($Q85)/Vout))))))</f>
        <v>0.75</v>
      </c>
      <c r="W85" s="34" t="n">
        <f aca="false">(L$5*((90/$G$18)*(90/$G$18))/2)*(1+(SQRT(1+(4/(L$5*((90/$G$18)*(90/$G$18))))*$L$23*(1-(SQRT(2)*Vin_rms_min*(SIN($Q85)/Vout))))))</f>
        <v>1</v>
      </c>
      <c r="Y85" s="34" t="n">
        <f aca="false">R85*ABS(1/(Vout/(SQRT(2)*$C$25*SIN($Q85))))</f>
        <v>0.0745974915518285</v>
      </c>
      <c r="Z85" s="34" t="n">
        <f aca="false">S85*ABS(1/(Vout/(SQRT(2)*$C$25*SIN($Q85))))</f>
        <v>0.0741055426739007</v>
      </c>
      <c r="AA85" s="34" t="n">
        <f aca="false">T85*ABS(1/(Vout/(SQRT(2)*$C$25*SIN($Q85))))</f>
        <v>0.0737706496545927</v>
      </c>
      <c r="AB85" s="34" t="n">
        <f aca="false">U85*ABS(1/(Vout/(SQRT(2)*$C$25*SIN($Q85))))</f>
        <v>0.109474685530734</v>
      </c>
      <c r="AC85" s="34" t="n">
        <f aca="false">V85*ABS(1/(Vout/(SQRT(2)*$C$25*SIN($Q85))))</f>
        <v>0.164212028296101</v>
      </c>
      <c r="AD85" s="34" t="n">
        <f aca="false">W85*ABS(1/(Vout/(SQRT(2)*$C$25*SIN($Q85))))</f>
        <v>0.218949371061469</v>
      </c>
      <c r="AF85" s="34" t="n">
        <f aca="false">1/(0.0000128*(R85+Y85+$G$23))</f>
        <v>53316.5787781625</v>
      </c>
      <c r="AG85" s="34" t="n">
        <f aca="false">1/(0.0000128*(S85+Z85+$H$23))</f>
        <v>109639.080330437</v>
      </c>
      <c r="AH85" s="34" t="n">
        <f aca="false">1/(0.0000128*(T85+AA85+$I$23))</f>
        <v>139334.555481195</v>
      </c>
      <c r="AI85" s="34" t="n">
        <f aca="false">1/(0.0000128*(U85+AB85+$J$23))</f>
        <v>128184.159005666</v>
      </c>
      <c r="AJ85" s="34" t="n">
        <f aca="false">1/(0.0000128*(V85+AC85+$K$23))</f>
        <v>85456.1060037774</v>
      </c>
      <c r="AK85" s="34" t="n">
        <f aca="false">1/(0.0000128*(W85+AD85+$L$23))</f>
        <v>64092.0795028331</v>
      </c>
    </row>
    <row r="86" customFormat="false" ht="15.6" hidden="false" customHeight="false" outlineLevel="0" collapsed="false">
      <c r="A86" s="91" t="s">
        <v>209</v>
      </c>
      <c r="B86" s="92" t="s">
        <v>210</v>
      </c>
      <c r="C86" s="117" t="n">
        <v>24.3</v>
      </c>
      <c r="D86" s="94" t="s">
        <v>211</v>
      </c>
      <c r="Q86" s="34" t="n">
        <f aca="false">Q85+0.01</f>
        <v>0.800000000000001</v>
      </c>
      <c r="R86" s="34" t="n">
        <f aca="false">(G$5*((90/$G$18)*(90/$G$18))/2)*(1+(SQRT(1+(4/(G$5*((90/$G$18)*(90/$G$18))))*$G$23*(1-(SQRT(2)*Vin_rms_min*(SIN($Q86)/Vout))))))</f>
        <v>0.340316514666014</v>
      </c>
      <c r="S86" s="34" t="n">
        <f aca="false">(H$5*((90/$G$18)*(90/$G$18))/2)*(1+(SQRT(1+(4/(H$5*((90/$G$18)*(90/$G$18))))*$H$23*(1-(SQRT(2)*Vin_rms_min*(SIN($Q86)/Vout))))))</f>
        <v>0.338188015396987</v>
      </c>
      <c r="T86" s="34" t="n">
        <f aca="false">(I$5*((90/$G$18)*(90/$G$18))/2)*(1+(SQRT(1+(4/(I$5*((90/$G$18)*(90/$G$18))))*$I$23*(1-(SQRT(2)*Vin_rms_min*(SIN($Q86)/Vout))))))</f>
        <v>0.336739124099025</v>
      </c>
      <c r="U86" s="34" t="n">
        <f aca="false">(J$5*((90/$G$18)*(90/$G$18))/2)*(1+(SQRT(1+(4/(J$5*((90/$G$18)*(90/$G$18))))*$J$23*(1-(SQRT(2)*Vin_rms_min*(SIN($Q86)/Vout))))))</f>
        <v>0.5</v>
      </c>
      <c r="V86" s="34" t="n">
        <f aca="false">(K$5*((90/$G$18)*(90/$G$18))/2)*(1+(SQRT(1+(4/(K$5*((90/$G$18)*(90/$G$18))))*$K$23*(1-(SQRT(2)*Vin_rms_min*(SIN($Q86)/Vout))))))</f>
        <v>0.75</v>
      </c>
      <c r="W86" s="34" t="n">
        <f aca="false">(L$5*((90/$G$18)*(90/$G$18))/2)*(1+(SQRT(1+(4/(L$5*((90/$G$18)*(90/$G$18))))*$L$23*(1-(SQRT(2)*Vin_rms_min*(SIN($Q86)/Vout))))))</f>
        <v>1</v>
      </c>
      <c r="Y86" s="34" t="n">
        <f aca="false">R86*ABS(1/(Vout/(SQRT(2)*$C$25*SIN($Q86))))</f>
        <v>0.0752466433554924</v>
      </c>
      <c r="Z86" s="34" t="n">
        <f aca="false">S86*ABS(1/(Vout/(SQRT(2)*$C$25*SIN($Q86))))</f>
        <v>0.0747760155179451</v>
      </c>
      <c r="AA86" s="34" t="n">
        <f aca="false">T86*ABS(1/(Vout/(SQRT(2)*$C$25*SIN($Q86))))</f>
        <v>0.0744556543187078</v>
      </c>
      <c r="AB86" s="34" t="n">
        <f aca="false">U86*ABS(1/(Vout/(SQRT(2)*$C$25*SIN($Q86))))</f>
        <v>0.110553911010371</v>
      </c>
      <c r="AC86" s="34" t="n">
        <f aca="false">V86*ABS(1/(Vout/(SQRT(2)*$C$25*SIN($Q86))))</f>
        <v>0.165830866515557</v>
      </c>
      <c r="AD86" s="34" t="n">
        <f aca="false">W86*ABS(1/(Vout/(SQRT(2)*$C$25*SIN($Q86))))</f>
        <v>0.221107822020742</v>
      </c>
      <c r="AF86" s="34" t="n">
        <f aca="false">1/(0.0000128*(R86+Y86+$G$23))</f>
        <v>53307.1533440209</v>
      </c>
      <c r="AG86" s="34" t="n">
        <f aca="false">1/(0.0000128*(S86+Z86+$H$23))</f>
        <v>109577.757940669</v>
      </c>
      <c r="AH86" s="34" t="n">
        <f aca="false">1/(0.0000128*(T86+AA86+$I$23))</f>
        <v>139211.91537147</v>
      </c>
      <c r="AI86" s="34" t="n">
        <f aca="false">1/(0.0000128*(U86+AB86+$J$23))</f>
        <v>127957.578505583</v>
      </c>
      <c r="AJ86" s="34" t="n">
        <f aca="false">1/(0.0000128*(V86+AC86+$K$23))</f>
        <v>85305.052337055</v>
      </c>
      <c r="AK86" s="34" t="n">
        <f aca="false">1/(0.0000128*(W86+AD86+$L$23))</f>
        <v>63978.7892527913</v>
      </c>
    </row>
    <row r="87" customFormat="false" ht="15.6" hidden="false" customHeight="false" outlineLevel="0" collapsed="false">
      <c r="A87" s="58" t="s">
        <v>212</v>
      </c>
      <c r="B87" s="59" t="s">
        <v>213</v>
      </c>
      <c r="C87" s="79" t="n">
        <f aca="false">Vin_pk_max^2/(Rzc1*MegΩ+Rzc2*kΩ)</f>
        <v>0.014413554590889</v>
      </c>
      <c r="D87" s="77" t="s">
        <v>29</v>
      </c>
      <c r="Q87" s="34" t="n">
        <f aca="false">Q86+0.01</f>
        <v>0.810000000000001</v>
      </c>
      <c r="R87" s="34" t="n">
        <f aca="false">(G$5*((90/$G$18)*(90/$G$18))/2)*(1+(SQRT(1+(4/(G$5*((90/$G$18)*(90/$G$18))))*$G$23*(1-(SQRT(2)*Vin_rms_min*(SIN($Q87)/Vout))))))</f>
        <v>0.33992992765474</v>
      </c>
      <c r="S87" s="34" t="n">
        <f aca="false">(H$5*((90/$G$18)*(90/$G$18))/2)*(1+(SQRT(1+(4/(H$5*((90/$G$18)*(90/$G$18))))*$H$23*(1-(SQRT(2)*Vin_rms_min*(SIN($Q87)/Vout))))))</f>
        <v>0.337918789205636</v>
      </c>
      <c r="T87" s="34" t="n">
        <f aca="false">(I$5*((90/$G$18)*(90/$G$18))/2)*(1+(SQRT(1+(4/(I$5*((90/$G$18)*(90/$G$18))))*$I$23*(1-(SQRT(2)*Vin_rms_min*(SIN($Q87)/Vout))))))</f>
        <v>0.336549861523643</v>
      </c>
      <c r="U87" s="34" t="n">
        <f aca="false">(J$5*((90/$G$18)*(90/$G$18))/2)*(1+(SQRT(1+(4/(J$5*((90/$G$18)*(90/$G$18))))*$J$23*(1-(SQRT(2)*Vin_rms_min*(SIN($Q87)/Vout))))))</f>
        <v>0.5</v>
      </c>
      <c r="V87" s="34" t="n">
        <f aca="false">(K$5*((90/$G$18)*(90/$G$18))/2)*(1+(SQRT(1+(4/(K$5*((90/$G$18)*(90/$G$18))))*$K$23*(1-(SQRT(2)*Vin_rms_min*(SIN($Q87)/Vout))))))</f>
        <v>0.75</v>
      </c>
      <c r="W87" s="34" t="n">
        <f aca="false">(L$5*((90/$G$18)*(90/$G$18))/2)*(1+(SQRT(1+(4/(L$5*((90/$G$18)*(90/$G$18))))*$L$23*(1-(SQRT(2)*Vin_rms_min*(SIN($Q87)/Vout))))))</f>
        <v>1</v>
      </c>
      <c r="Y87" s="34" t="n">
        <f aca="false">R87*ABS(1/(Vout/(SQRT(2)*$C$25*SIN($Q87))))</f>
        <v>0.0758873719678799</v>
      </c>
      <c r="Z87" s="34" t="n">
        <f aca="false">S87*ABS(1/(Vout/(SQRT(2)*$C$25*SIN($Q87))))</f>
        <v>0.0754383970493753</v>
      </c>
      <c r="AA87" s="34" t="n">
        <f aca="false">T87*ABS(1/(Vout/(SQRT(2)*$C$25*SIN($Q87))))</f>
        <v>0.0751327919356471</v>
      </c>
      <c r="AB87" s="34" t="n">
        <f aca="false">U87*ABS(1/(Vout/(SQRT(2)*$C$25*SIN($Q87))))</f>
        <v>0.111622081191035</v>
      </c>
      <c r="AC87" s="34" t="n">
        <f aca="false">V87*ABS(1/(Vout/(SQRT(2)*$C$25*SIN($Q87))))</f>
        <v>0.167433121786552</v>
      </c>
      <c r="AD87" s="34" t="n">
        <f aca="false">W87*ABS(1/(Vout/(SQRT(2)*$C$25*SIN($Q87))))</f>
        <v>0.22324416238207</v>
      </c>
      <c r="AF87" s="34" t="n">
        <f aca="false">1/(0.0000128*(R87+Y87+$G$23))</f>
        <v>53297.9110153179</v>
      </c>
      <c r="AG87" s="34" t="n">
        <f aca="false">1/(0.0000128*(S87+Z87+$H$23))</f>
        <v>109517.36592175</v>
      </c>
      <c r="AH87" s="34" t="n">
        <f aca="false">1/(0.0000128*(T87+AA87+$I$23))</f>
        <v>139090.996524183</v>
      </c>
      <c r="AI87" s="34" t="n">
        <f aca="false">1/(0.0000128*(U87+AB87+$J$23))</f>
        <v>127734.106407447</v>
      </c>
      <c r="AJ87" s="34" t="n">
        <f aca="false">1/(0.0000128*(V87+AC87+$K$23))</f>
        <v>85156.0709382982</v>
      </c>
      <c r="AK87" s="34" t="n">
        <f aca="false">1/(0.0000128*(W87+AD87+$L$23))</f>
        <v>63867.0532037237</v>
      </c>
    </row>
    <row r="88" customFormat="false" ht="15.6" hidden="false" customHeight="false" outlineLevel="0" collapsed="false">
      <c r="A88" s="58" t="s">
        <v>214</v>
      </c>
      <c r="B88" s="59" t="s">
        <v>215</v>
      </c>
      <c r="C88" s="67" t="n">
        <f aca="false">1+Rzc1*MegΩ/(Rzc2*kΩ)</f>
        <v>401</v>
      </c>
      <c r="D88" s="77"/>
      <c r="Q88" s="34" t="n">
        <f aca="false">Q87+0.01</f>
        <v>0.820000000000001</v>
      </c>
      <c r="R88" s="34" t="n">
        <f aca="false">(G$5*((90/$G$18)*(90/$G$18))/2)*(1+(SQRT(1+(4/(G$5*((90/$G$18)*(90/$G$18))))*$G$23*(1-(SQRT(2)*Vin_rms_min*(SIN($Q88)/Vout))))))</f>
        <v>0.339546872295514</v>
      </c>
      <c r="S88" s="34" t="n">
        <f aca="false">(H$5*((90/$G$18)*(90/$G$18))/2)*(1+(SQRT(1+(4/(H$5*((90/$G$18)*(90/$G$18))))*$H$23*(1-(SQRT(2)*Vin_rms_min*(SIN($Q88)/Vout))))))</f>
        <v>0.33765207613065</v>
      </c>
      <c r="T88" s="34" t="n">
        <f aca="false">(I$5*((90/$G$18)*(90/$G$18))/2)*(1+(SQRT(1+(4/(I$5*((90/$G$18)*(90/$G$18))))*$I$23*(1-(SQRT(2)*Vin_rms_min*(SIN($Q88)/Vout))))))</f>
        <v>0.336362409869293</v>
      </c>
      <c r="U88" s="34" t="n">
        <f aca="false">(J$5*((90/$G$18)*(90/$G$18))/2)*(1+(SQRT(1+(4/(J$5*((90/$G$18)*(90/$G$18))))*$J$23*(1-(SQRT(2)*Vin_rms_min*(SIN($Q88)/Vout))))))</f>
        <v>0.5</v>
      </c>
      <c r="V88" s="34" t="n">
        <f aca="false">(K$5*((90/$G$18)*(90/$G$18))/2)*(1+(SQRT(1+(4/(K$5*((90/$G$18)*(90/$G$18))))*$K$23*(1-(SQRT(2)*Vin_rms_min*(SIN($Q88)/Vout))))))</f>
        <v>0.75</v>
      </c>
      <c r="W88" s="34" t="n">
        <f aca="false">(L$5*((90/$G$18)*(90/$G$18))/2)*(1+(SQRT(1+(4/(L$5*((90/$G$18)*(90/$G$18))))*$L$23*(1-(SQRT(2)*Vin_rms_min*(SIN($Q88)/Vout))))))</f>
        <v>1</v>
      </c>
      <c r="Y88" s="34" t="n">
        <f aca="false">R88*ABS(1/(Vout/(SQRT(2)*$C$25*SIN($Q88))))</f>
        <v>0.0765196646603694</v>
      </c>
      <c r="Z88" s="34" t="n">
        <f aca="false">S88*ABS(1/(Vout/(SQRT(2)*$C$25*SIN($Q88))))</f>
        <v>0.0760926568480019</v>
      </c>
      <c r="AA88" s="34" t="n">
        <f aca="false">T88*ABS(1/(Vout/(SQRT(2)*$C$25*SIN($Q88))))</f>
        <v>0.0758020200084527</v>
      </c>
      <c r="AB88" s="34" t="n">
        <f aca="false">U88*ABS(1/(Vout/(SQRT(2)*$C$25*SIN($Q88))))</f>
        <v>0.112679089256597</v>
      </c>
      <c r="AC88" s="34" t="n">
        <f aca="false">V88*ABS(1/(Vout/(SQRT(2)*$C$25*SIN($Q88))))</f>
        <v>0.169018633884896</v>
      </c>
      <c r="AD88" s="34" t="n">
        <f aca="false">W88*ABS(1/(Vout/(SQRT(2)*$C$25*SIN($Q88))))</f>
        <v>0.225358178513195</v>
      </c>
      <c r="AF88" s="34" t="n">
        <f aca="false">1/(0.0000128*(R88+Y88+$G$23))</f>
        <v>53288.8501515201</v>
      </c>
      <c r="AG88" s="34" t="n">
        <f aca="false">1/(0.0000128*(S88+Z88+$H$23))</f>
        <v>109457.90054935</v>
      </c>
      <c r="AH88" s="34" t="n">
        <f aca="false">1/(0.0000128*(T88+AA88+$I$23))</f>
        <v>138971.795168524</v>
      </c>
      <c r="AI88" s="34" t="n">
        <f aca="false">1/(0.0000128*(U88+AB88+$J$23))</f>
        <v>127513.736587279</v>
      </c>
      <c r="AJ88" s="34" t="n">
        <f aca="false">1/(0.0000128*(V88+AC88+$K$23))</f>
        <v>85009.1577248529</v>
      </c>
      <c r="AK88" s="34" t="n">
        <f aca="false">1/(0.0000128*(W88+AD88+$L$23))</f>
        <v>63756.8682936397</v>
      </c>
    </row>
    <row r="89" customFormat="false" ht="13.8" hidden="false" customHeight="false" outlineLevel="0" collapsed="false">
      <c r="A89" s="80" t="str">
        <f aca="false">IF(C22="UCC28056A","","OVP Set Point: Typical DC Output Voltage to Trigger OVP:")</f>
        <v>OVP Set Point: Typical DC Output Voltage to Trigger OVP:</v>
      </c>
      <c r="B89" s="69" t="str">
        <f aca="false">IF(C22="UCC28056A","","VOVP2")</f>
        <v>VOVP2</v>
      </c>
      <c r="C89" s="70" t="n">
        <f aca="false">IF(C22="UCC28056A","",Kzc*Vovp2th+Vf)</f>
        <v>452.375</v>
      </c>
      <c r="D89" s="71" t="str">
        <f aca="false">IF(C22="UCC28056A","","V")</f>
        <v>V</v>
      </c>
      <c r="Q89" s="34" t="n">
        <f aca="false">Q88+0.01</f>
        <v>0.830000000000001</v>
      </c>
      <c r="R89" s="34" t="n">
        <f aca="false">(G$5*((90/$G$18)*(90/$G$18))/2)*(1+(SQRT(1+(4/(G$5*((90/$G$18)*(90/$G$18))))*$G$23*(1-(SQRT(2)*Vin_rms_min*(SIN($Q89)/Vout))))))</f>
        <v>0.339167401004162</v>
      </c>
      <c r="S89" s="34" t="n">
        <f aca="false">(H$5*((90/$G$18)*(90/$G$18))/2)*(1+(SQRT(1+(4/(H$5*((90/$G$18)*(90/$G$18))))*$H$23*(1-(SQRT(2)*Vin_rms_min*(SIN($Q89)/Vout))))))</f>
        <v>0.337387911358485</v>
      </c>
      <c r="T89" s="34" t="n">
        <f aca="false">(I$5*((90/$G$18)*(90/$G$18))/2)*(1+(SQRT(1+(4/(I$5*((90/$G$18)*(90/$G$18))))*$I$23*(1-(SQRT(2)*Vin_rms_min*(SIN($Q89)/Vout))))))</f>
        <v>0.33617679272819</v>
      </c>
      <c r="U89" s="34" t="n">
        <f aca="false">(J$5*((90/$G$18)*(90/$G$18))/2)*(1+(SQRT(1+(4/(J$5*((90/$G$18)*(90/$G$18))))*$J$23*(1-(SQRT(2)*Vin_rms_min*(SIN($Q89)/Vout))))))</f>
        <v>0.5</v>
      </c>
      <c r="V89" s="34" t="n">
        <f aca="false">(K$5*((90/$G$18)*(90/$G$18))/2)*(1+(SQRT(1+(4/(K$5*((90/$G$18)*(90/$G$18))))*$K$23*(1-(SQRT(2)*Vin_rms_min*(SIN($Q89)/Vout))))))</f>
        <v>0.75</v>
      </c>
      <c r="W89" s="34" t="n">
        <f aca="false">(L$5*((90/$G$18)*(90/$G$18))/2)*(1+(SQRT(1+(4/(L$5*((90/$G$18)*(90/$G$18))))*$L$23*(1-(SQRT(2)*Vin_rms_min*(SIN($Q89)/Vout))))))</f>
        <v>1</v>
      </c>
      <c r="Y89" s="34" t="n">
        <f aca="false">R89*ABS(1/(Vout/(SQRT(2)*$C$25*SIN($Q89))))</f>
        <v>0.0771435097071518</v>
      </c>
      <c r="Z89" s="34" t="n">
        <f aca="false">S89*ABS(1/(Vout/(SQRT(2)*$C$25*SIN($Q89))))</f>
        <v>0.0767387653940232</v>
      </c>
      <c r="AA89" s="34" t="n">
        <f aca="false">T89*ABS(1/(Vout/(SQRT(2)*$C$25*SIN($Q89))))</f>
        <v>0.0764632968745367</v>
      </c>
      <c r="AB89" s="34" t="n">
        <f aca="false">U89*ABS(1/(Vout/(SQRT(2)*$C$25*SIN($Q89))))</f>
        <v>0.113724829507133</v>
      </c>
      <c r="AC89" s="34" t="n">
        <f aca="false">V89*ABS(1/(Vout/(SQRT(2)*$C$25*SIN($Q89))))</f>
        <v>0.1705872442607</v>
      </c>
      <c r="AD89" s="34" t="n">
        <f aca="false">W89*ABS(1/(Vout/(SQRT(2)*$C$25*SIN($Q89))))</f>
        <v>0.227449659014267</v>
      </c>
      <c r="AF89" s="34" t="n">
        <f aca="false">1/(0.0000128*(R89+Y89+$G$23))</f>
        <v>53279.9690906625</v>
      </c>
      <c r="AG89" s="34" t="n">
        <f aca="false">1/(0.0000128*(S89+Z89+$H$23))</f>
        <v>109399.358045653</v>
      </c>
      <c r="AH89" s="34" t="n">
        <f aca="false">1/(0.0000128*(T89+AA89+$I$23))</f>
        <v>138854.307475962</v>
      </c>
      <c r="AI89" s="34" t="n">
        <f aca="false">1/(0.0000128*(U89+AB89+$J$23))</f>
        <v>127296.462916027</v>
      </c>
      <c r="AJ89" s="34" t="n">
        <f aca="false">1/(0.0000128*(V89+AC89+$K$23))</f>
        <v>84864.3086106849</v>
      </c>
      <c r="AK89" s="34" t="n">
        <f aca="false">1/(0.0000128*(W89+AD89+$L$23))</f>
        <v>63648.2314580137</v>
      </c>
    </row>
    <row r="90" customFormat="false" ht="13.2" hidden="false" customHeight="false" outlineLevel="0" collapsed="false">
      <c r="A90" s="118"/>
      <c r="B90" s="118"/>
      <c r="C90" s="118"/>
      <c r="D90" s="118"/>
      <c r="Q90" s="34" t="n">
        <f aca="false">Q89+0.01</f>
        <v>0.840000000000001</v>
      </c>
      <c r="R90" s="34" t="n">
        <f aca="false">(G$5*((90/$G$18)*(90/$G$18))/2)*(1+(SQRT(1+(4/(G$5*((90/$G$18)*(90/$G$18))))*$G$23*(1-(SQRT(2)*Vin_rms_min*(SIN($Q90)/Vout))))))</f>
        <v>0.338791565930183</v>
      </c>
      <c r="S90" s="34" t="n">
        <f aca="false">(H$5*((90/$G$18)*(90/$G$18))/2)*(1+(SQRT(1+(4/(H$5*((90/$G$18)*(90/$G$18))))*$H$23*(1-(SQRT(2)*Vin_rms_min*(SIN($Q90)/Vout))))))</f>
        <v>0.337126329865878</v>
      </c>
      <c r="T90" s="34" t="n">
        <f aca="false">(I$5*((90/$G$18)*(90/$G$18))/2)*(1+(SQRT(1+(4/(I$5*((90/$G$18)*(90/$G$18))))*$I$23*(1-(SQRT(2)*Vin_rms_min*(SIN($Q90)/Vout))))))</f>
        <v>0.335993033527859</v>
      </c>
      <c r="U90" s="34" t="n">
        <f aca="false">(J$5*((90/$G$18)*(90/$G$18))/2)*(1+(SQRT(1+(4/(J$5*((90/$G$18)*(90/$G$18))))*$J$23*(1-(SQRT(2)*Vin_rms_min*(SIN($Q90)/Vout))))))</f>
        <v>0.5</v>
      </c>
      <c r="V90" s="34" t="n">
        <f aca="false">(K$5*((90/$G$18)*(90/$G$18))/2)*(1+(SQRT(1+(4/(K$5*((90/$G$18)*(90/$G$18))))*$K$23*(1-(SQRT(2)*Vin_rms_min*(SIN($Q90)/Vout))))))</f>
        <v>0.75</v>
      </c>
      <c r="W90" s="34" t="n">
        <f aca="false">(L$5*((90/$G$18)*(90/$G$18))/2)*(1+(SQRT(1+(4/(L$5*((90/$G$18)*(90/$G$18))))*$L$23*(1-(SQRT(2)*Vin_rms_min*(SIN($Q90)/Vout))))))</f>
        <v>1</v>
      </c>
      <c r="Y90" s="34" t="n">
        <f aca="false">R90*ABS(1/(Vout/(SQRT(2)*$C$25*SIN($Q90))))</f>
        <v>0.0777588963634003</v>
      </c>
      <c r="Z90" s="34" t="n">
        <f aca="false">S90*ABS(1/(Vout/(SQRT(2)*$C$25*SIN($Q90))))</f>
        <v>0.0773766940550596</v>
      </c>
      <c r="AA90" s="34" t="n">
        <f aca="false">T90*ABS(1/(Vout/(SQRT(2)*$C$25*SIN($Q90))))</f>
        <v>0.0771165816987939</v>
      </c>
      <c r="AB90" s="34" t="n">
        <f aca="false">U90*ABS(1/(Vout/(SQRT(2)*$C$25*SIN($Q90))))</f>
        <v>0.114759197369489</v>
      </c>
      <c r="AC90" s="34" t="n">
        <f aca="false">V90*ABS(1/(Vout/(SQRT(2)*$C$25*SIN($Q90))))</f>
        <v>0.172138796054234</v>
      </c>
      <c r="AD90" s="34" t="n">
        <f aca="false">W90*ABS(1/(Vout/(SQRT(2)*$C$25*SIN($Q90))))</f>
        <v>0.229518394738978</v>
      </c>
      <c r="AF90" s="34" t="n">
        <f aca="false">1/(0.0000128*(R90+Y90+$G$23))</f>
        <v>53271.2661505134</v>
      </c>
      <c r="AG90" s="34" t="n">
        <f aca="false">1/(0.0000128*(S90+Z90+$H$23))</f>
        <v>109341.73458256</v>
      </c>
      <c r="AH90" s="34" t="n">
        <f aca="false">1/(0.0000128*(T90+AA90+$I$23))</f>
        <v>138738.529564185</v>
      </c>
      <c r="AI90" s="34" t="n">
        <f aca="false">1/(0.0000128*(U90+AB90+$J$23))</f>
        <v>127082.279263639</v>
      </c>
      <c r="AJ90" s="34" t="n">
        <f aca="false">1/(0.0000128*(V90+AC90+$K$23))</f>
        <v>84721.5195090927</v>
      </c>
      <c r="AK90" s="34" t="n">
        <f aca="false">1/(0.0000128*(W90+AD90+$L$23))</f>
        <v>63541.1396318195</v>
      </c>
    </row>
    <row r="91" customFormat="false" ht="13.8" hidden="false" customHeight="false" outlineLevel="0" collapsed="false">
      <c r="A91" s="119"/>
      <c r="B91" s="119"/>
      <c r="C91" s="119"/>
      <c r="D91" s="119"/>
      <c r="Q91" s="34" t="n">
        <f aca="false">Q90+0.01</f>
        <v>0.850000000000001</v>
      </c>
      <c r="R91" s="34" t="n">
        <f aca="false">(G$5*((90/$G$18)*(90/$G$18))/2)*(1+(SQRT(1+(4/(G$5*((90/$G$18)*(90/$G$18))))*$G$23*(1-(SQRT(2)*Vin_rms_min*(SIN($Q91)/Vout))))))</f>
        <v>0.338419418944659</v>
      </c>
      <c r="S91" s="34" t="n">
        <f aca="false">(H$5*((90/$G$18)*(90/$G$18))/2)*(1+(SQRT(1+(4/(H$5*((90/$G$18)*(90/$G$18))))*$H$23*(1-(SQRT(2)*Vin_rms_min*(SIN($Q91)/Vout))))))</f>
        <v>0.336867366412242</v>
      </c>
      <c r="T91" s="34" t="n">
        <f aca="false">(I$5*((90/$G$18)*(90/$G$18))/2)*(1+(SQRT(1+(4/(I$5*((90/$G$18)*(90/$G$18))))*$I$23*(1-(SQRT(2)*Vin_rms_min*(SIN($Q91)/Vout))))))</f>
        <v>0.335811155526503</v>
      </c>
      <c r="U91" s="34" t="n">
        <f aca="false">(J$5*((90/$G$18)*(90/$G$18))/2)*(1+(SQRT(1+(4/(J$5*((90/$G$18)*(90/$G$18))))*$J$23*(1-(SQRT(2)*Vin_rms_min*(SIN($Q91)/Vout))))))</f>
        <v>0.5</v>
      </c>
      <c r="V91" s="34" t="n">
        <f aca="false">(K$5*((90/$G$18)*(90/$G$18))/2)*(1+(SQRT(1+(4/(K$5*((90/$G$18)*(90/$G$18))))*$K$23*(1-(SQRT(2)*Vin_rms_min*(SIN($Q91)/Vout))))))</f>
        <v>0.75</v>
      </c>
      <c r="W91" s="34" t="n">
        <f aca="false">(L$5*((90/$G$18)*(90/$G$18))/2)*(1+(SQRT(1+(4/(L$5*((90/$G$18)*(90/$G$18))))*$L$23*(1-(SQRT(2)*Vin_rms_min*(SIN($Q91)/Vout))))))</f>
        <v>1</v>
      </c>
      <c r="Y91" s="34" t="n">
        <f aca="false">R91*ABS(1/(Vout/(SQRT(2)*$C$25*SIN($Q91))))</f>
        <v>0.0783658148431319</v>
      </c>
      <c r="Z91" s="34" t="n">
        <f aca="false">S91*ABS(1/(Vout/(SQRT(2)*$C$25*SIN($Q91))))</f>
        <v>0.0780064150729842</v>
      </c>
      <c r="AA91" s="34" t="n">
        <f aca="false">T91*ABS(1/(Vout/(SQRT(2)*$C$25*SIN($Q91))))</f>
        <v>0.0777618344665722</v>
      </c>
      <c r="AB91" s="34" t="n">
        <f aca="false">U91*ABS(1/(Vout/(SQRT(2)*$C$25*SIN($Q91))))</f>
        <v>0.11578208940774</v>
      </c>
      <c r="AC91" s="34" t="n">
        <f aca="false">V91*ABS(1/(Vout/(SQRT(2)*$C$25*SIN($Q91))))</f>
        <v>0.17367313411161</v>
      </c>
      <c r="AD91" s="34" t="n">
        <f aca="false">W91*ABS(1/(Vout/(SQRT(2)*$C$25*SIN($Q91))))</f>
        <v>0.23156417881548</v>
      </c>
      <c r="AF91" s="34" t="n">
        <f aca="false">1/(0.0000128*(R91+Y91+$G$23))</f>
        <v>53262.7396297493</v>
      </c>
      <c r="AG91" s="34" t="n">
        <f aca="false">1/(0.0000128*(S91+Z91+$H$23))</f>
        <v>109285.026284902</v>
      </c>
      <c r="AH91" s="34" t="n">
        <f aca="false">1/(0.0000128*(T91+AA91+$I$23))</f>
        <v>138624.457500988</v>
      </c>
      <c r="AI91" s="34" t="n">
        <f aca="false">1/(0.0000128*(U91+AB91+$J$23))</f>
        <v>126871.17950303</v>
      </c>
      <c r="AJ91" s="34" t="n">
        <f aca="false">1/(0.0000128*(V91+AC91+$K$23))</f>
        <v>84580.7863353531</v>
      </c>
      <c r="AK91" s="34" t="n">
        <f aca="false">1/(0.0000128*(W91+AD91+$L$23))</f>
        <v>63435.5897515148</v>
      </c>
    </row>
    <row r="92" customFormat="false" ht="15.6" hidden="false" customHeight="false" outlineLevel="0" collapsed="false">
      <c r="A92" s="57" t="s">
        <v>216</v>
      </c>
      <c r="B92" s="57"/>
      <c r="C92" s="57"/>
      <c r="D92" s="57"/>
      <c r="Q92" s="34" t="n">
        <f aca="false">Q91+0.01</f>
        <v>0.860000000000001</v>
      </c>
      <c r="R92" s="34" t="n">
        <f aca="false">(G$5*((90/$G$18)*(90/$G$18))/2)*(1+(SQRT(1+(4/(G$5*((90/$G$18)*(90/$G$18))))*$G$23*(1-(SQRT(2)*Vin_rms_min*(SIN($Q92)/Vout))))))</f>
        <v>0.338051011628076</v>
      </c>
      <c r="S92" s="34" t="n">
        <f aca="false">(H$5*((90/$G$18)*(90/$G$18))/2)*(1+(SQRT(1+(4/(H$5*((90/$G$18)*(90/$G$18))))*$H$23*(1-(SQRT(2)*Vin_rms_min*(SIN($Q92)/Vout))))))</f>
        <v>0.336611055532018</v>
      </c>
      <c r="T92" s="34" t="n">
        <f aca="false">(I$5*((90/$G$18)*(90/$G$18))/2)*(1+(SQRT(1+(4/(I$5*((90/$G$18)*(90/$G$18))))*$I$23*(1-(SQRT(2)*Vin_rms_min*(SIN($Q92)/Vout))))))</f>
        <v>0.335631181808356</v>
      </c>
      <c r="U92" s="34" t="n">
        <f aca="false">(J$5*((90/$G$18)*(90/$G$18))/2)*(1+(SQRT(1+(4/(J$5*((90/$G$18)*(90/$G$18))))*$J$23*(1-(SQRT(2)*Vin_rms_min*(SIN($Q92)/Vout))))))</f>
        <v>0.5</v>
      </c>
      <c r="V92" s="34" t="n">
        <f aca="false">(K$5*((90/$G$18)*(90/$G$18))/2)*(1+(SQRT(1+(4/(K$5*((90/$G$18)*(90/$G$18))))*$K$23*(1-(SQRT(2)*Vin_rms_min*(SIN($Q92)/Vout))))))</f>
        <v>0.75</v>
      </c>
      <c r="W92" s="34" t="n">
        <f aca="false">(L$5*((90/$G$18)*(90/$G$18))/2)*(1+(SQRT(1+(4/(L$5*((90/$G$18)*(90/$G$18))))*$L$23*(1-(SQRT(2)*Vin_rms_min*(SIN($Q92)/Vout))))))</f>
        <v>1</v>
      </c>
      <c r="Y92" s="34" t="n">
        <f aca="false">R92*ABS(1/(Vout/(SQRT(2)*$C$25*SIN($Q92))))</f>
        <v>0.0789642562967747</v>
      </c>
      <c r="Z92" s="34" t="n">
        <f aca="false">S92*ABS(1/(Vout/(SQRT(2)*$C$25*SIN($Q92))))</f>
        <v>0.078627901550556</v>
      </c>
      <c r="AA92" s="34" t="n">
        <f aca="false">T92*ABS(1/(Vout/(SQRT(2)*$C$25*SIN($Q92))))</f>
        <v>0.0783990159765088</v>
      </c>
      <c r="AB92" s="34" t="n">
        <f aca="false">U92*ABS(1/(Vout/(SQRT(2)*$C$25*SIN($Q92))))</f>
        <v>0.116793403333535</v>
      </c>
      <c r="AC92" s="34" t="n">
        <f aca="false">V92*ABS(1/(Vout/(SQRT(2)*$C$25*SIN($Q92))))</f>
        <v>0.175190105000303</v>
      </c>
      <c r="AD92" s="34" t="n">
        <f aca="false">W92*ABS(1/(Vout/(SQRT(2)*$C$25*SIN($Q92))))</f>
        <v>0.23358680666707</v>
      </c>
      <c r="AF92" s="34" t="n">
        <f aca="false">1/(0.0000128*(R92+Y92+$G$23))</f>
        <v>53254.3878091404</v>
      </c>
      <c r="AG92" s="34" t="n">
        <f aca="false">1/(0.0000128*(S92+Z92+$H$23))</f>
        <v>109229.229233637</v>
      </c>
      <c r="AH92" s="34" t="n">
        <f aca="false">1/(0.0000128*(T92+AA92+$I$23))</f>
        <v>138512.087308132</v>
      </c>
      <c r="AI92" s="34" t="n">
        <f aca="false">1/(0.0000128*(U92+AB92+$J$23))</f>
        <v>126663.157513949</v>
      </c>
      <c r="AJ92" s="34" t="n">
        <f aca="false">1/(0.0000128*(V92+AC92+$K$23))</f>
        <v>84442.1050092991</v>
      </c>
      <c r="AK92" s="34" t="n">
        <f aca="false">1/(0.0000128*(W92+AD92+$L$23))</f>
        <v>63331.5787569743</v>
      </c>
    </row>
    <row r="93" customFormat="false" ht="15.6" hidden="false" customHeight="false" outlineLevel="0" collapsed="false">
      <c r="A93" s="58" t="s">
        <v>217</v>
      </c>
      <c r="B93" s="59" t="s">
        <v>218</v>
      </c>
      <c r="C93" s="60" t="n">
        <v>1</v>
      </c>
      <c r="D93" s="77" t="s">
        <v>40</v>
      </c>
      <c r="Q93" s="34" t="n">
        <f aca="false">Q92+0.01</f>
        <v>0.870000000000001</v>
      </c>
      <c r="R93" s="34" t="n">
        <f aca="false">(G$5*((90/$G$18)*(90/$G$18))/2)*(1+(SQRT(1+(4/(G$5*((90/$G$18)*(90/$G$18))))*$G$23*(1-(SQRT(2)*Vin_rms_min*(SIN($Q93)/Vout))))))</f>
        <v>0.337686395258052</v>
      </c>
      <c r="S93" s="34" t="n">
        <f aca="false">(H$5*((90/$G$18)*(90/$G$18))/2)*(1+(SQRT(1+(4/(H$5*((90/$G$18)*(90/$G$18))))*$H$23*(1-(SQRT(2)*Vin_rms_min*(SIN($Q93)/Vout))))))</f>
        <v>0.336357431527001</v>
      </c>
      <c r="T93" s="34" t="n">
        <f aca="false">(I$5*((90/$G$18)*(90/$G$18))/2)*(1+(SQRT(1+(4/(I$5*((90/$G$18)*(90/$G$18))))*$I$23*(1-(SQRT(2)*Vin_rms_min*(SIN($Q93)/Vout))))))</f>
        <v>0.335453135279035</v>
      </c>
      <c r="U93" s="34" t="n">
        <f aca="false">(J$5*((90/$G$18)*(90/$G$18))/2)*(1+(SQRT(1+(4/(J$5*((90/$G$18)*(90/$G$18))))*$J$23*(1-(SQRT(2)*Vin_rms_min*(SIN($Q93)/Vout))))))</f>
        <v>0.5</v>
      </c>
      <c r="V93" s="34" t="n">
        <f aca="false">(K$5*((90/$G$18)*(90/$G$18))/2)*(1+(SQRT(1+(4/(K$5*((90/$G$18)*(90/$G$18))))*$K$23*(1-(SQRT(2)*Vin_rms_min*(SIN($Q93)/Vout))))))</f>
        <v>0.75</v>
      </c>
      <c r="W93" s="34" t="n">
        <f aca="false">(L$5*((90/$G$18)*(90/$G$18))/2)*(1+(SQRT(1+(4/(L$5*((90/$G$18)*(90/$G$18))))*$L$23*(1-(SQRT(2)*Vin_rms_min*(SIN($Q93)/Vout))))))</f>
        <v>1</v>
      </c>
      <c r="Y93" s="34" t="n">
        <f aca="false">R93*ABS(1/(Vout/(SQRT(2)*$C$25*SIN($Q93))))</f>
        <v>0.0795542127884543</v>
      </c>
      <c r="Z93" s="34" t="n">
        <f aca="false">S93*ABS(1/(Vout/(SQRT(2)*$C$25*SIN($Q93))))</f>
        <v>0.0792411274378665</v>
      </c>
      <c r="AA93" s="34" t="n">
        <f aca="false">T93*ABS(1/(Vout/(SQRT(2)*$C$25*SIN($Q93))))</f>
        <v>0.079028087833237</v>
      </c>
      <c r="AB93" s="34" t="n">
        <f aca="false">U93*ABS(1/(Vout/(SQRT(2)*$C$25*SIN($Q93))))</f>
        <v>0.117793038016324</v>
      </c>
      <c r="AC93" s="34" t="n">
        <f aca="false">V93*ABS(1/(Vout/(SQRT(2)*$C$25*SIN($Q93))))</f>
        <v>0.176689557024486</v>
      </c>
      <c r="AD93" s="34" t="n">
        <f aca="false">W93*ABS(1/(Vout/(SQRT(2)*$C$25*SIN($Q93))))</f>
        <v>0.235586076032648</v>
      </c>
      <c r="AF93" s="34" t="n">
        <f aca="false">1/(0.0000128*(R93+Y93+$G$23))</f>
        <v>53246.2089527471</v>
      </c>
      <c r="AG93" s="34" t="n">
        <f aca="false">1/(0.0000128*(S93+Z93+$H$23))</f>
        <v>109174.339469059</v>
      </c>
      <c r="AH93" s="34" t="n">
        <f aca="false">1/(0.0000128*(T93+AA93+$I$23))</f>
        <v>138401.414965155</v>
      </c>
      <c r="AI93" s="34" t="n">
        <f aca="false">1/(0.0000128*(U93+AB93+$J$23))</f>
        <v>126458.20718675</v>
      </c>
      <c r="AJ93" s="34" t="n">
        <f aca="false">1/(0.0000128*(V93+AC93+$K$23))</f>
        <v>84305.4714578333</v>
      </c>
      <c r="AK93" s="34" t="n">
        <f aca="false">1/(0.0000128*(W93+AD93+$L$23))</f>
        <v>63229.103593375</v>
      </c>
    </row>
    <row r="94" customFormat="false" ht="15.6" hidden="false" customHeight="false" outlineLevel="0" collapsed="false">
      <c r="A94" s="58" t="s">
        <v>219</v>
      </c>
      <c r="B94" s="59" t="s">
        <v>220</v>
      </c>
      <c r="C94" s="120" t="n">
        <v>2.2</v>
      </c>
      <c r="D94" s="78" t="s">
        <v>221</v>
      </c>
      <c r="Q94" s="34" t="n">
        <f aca="false">Q93+0.01</f>
        <v>0.880000000000001</v>
      </c>
      <c r="R94" s="34" t="n">
        <f aca="false">(G$5*((90/$G$18)*(90/$G$18))/2)*(1+(SQRT(1+(4/(G$5*((90/$G$18)*(90/$G$18))))*$G$23*(1-(SQRT(2)*Vin_rms_min*(SIN($Q94)/Vout))))))</f>
        <v>0.337325620796982</v>
      </c>
      <c r="S94" s="34" t="n">
        <f aca="false">(H$5*((90/$G$18)*(90/$G$18))/2)*(1+(SQRT(1+(4/(H$5*((90/$G$18)*(90/$G$18))))*$H$23*(1-(SQRT(2)*Vin_rms_min*(SIN($Q94)/Vout))))))</f>
        <v>0.336106528458625</v>
      </c>
      <c r="T94" s="34" t="n">
        <f aca="false">(I$5*((90/$G$18)*(90/$G$18))/2)*(1+(SQRT(1+(4/(I$5*((90/$G$18)*(90/$G$18))))*$I$23*(1-(SQRT(2)*Vin_rms_min*(SIN($Q94)/Vout))))))</f>
        <v>0.335277038660881</v>
      </c>
      <c r="U94" s="34" t="n">
        <f aca="false">(J$5*((90/$G$18)*(90/$G$18))/2)*(1+(SQRT(1+(4/(J$5*((90/$G$18)*(90/$G$18))))*$J$23*(1-(SQRT(2)*Vin_rms_min*(SIN($Q94)/Vout))))))</f>
        <v>0.5</v>
      </c>
      <c r="V94" s="34" t="n">
        <f aca="false">(K$5*((90/$G$18)*(90/$G$18))/2)*(1+(SQRT(1+(4/(K$5*((90/$G$18)*(90/$G$18))))*$K$23*(1-(SQRT(2)*Vin_rms_min*(SIN($Q94)/Vout))))))</f>
        <v>0.75</v>
      </c>
      <c r="W94" s="34" t="n">
        <f aca="false">(L$5*((90/$G$18)*(90/$G$18))/2)*(1+(SQRT(1+(4/(L$5*((90/$G$18)*(90/$G$18))))*$L$23*(1-(SQRT(2)*Vin_rms_min*(SIN($Q94)/Vout))))))</f>
        <v>1</v>
      </c>
      <c r="Y94" s="34" t="n">
        <f aca="false">R94*ABS(1/(Vout/(SQRT(2)*$C$25*SIN($Q94))))</f>
        <v>0.0801356772730114</v>
      </c>
      <c r="Z94" s="34" t="n">
        <f aca="false">S94*ABS(1/(Vout/(SQRT(2)*$C$25*SIN($Q94))))</f>
        <v>0.0798460675186092</v>
      </c>
      <c r="AA94" s="34" t="n">
        <f aca="false">T94*ABS(1/(Vout/(SQRT(2)*$C$25*SIN($Q94))))</f>
        <v>0.0796490124399698</v>
      </c>
      <c r="AB94" s="34" t="n">
        <f aca="false">U94*ABS(1/(Vout/(SQRT(2)*$C$25*SIN($Q94))))</f>
        <v>0.118780893493472</v>
      </c>
      <c r="AC94" s="34" t="n">
        <f aca="false">V94*ABS(1/(Vout/(SQRT(2)*$C$25*SIN($Q94))))</f>
        <v>0.178171340240208</v>
      </c>
      <c r="AD94" s="34" t="n">
        <f aca="false">W94*ABS(1/(Vout/(SQRT(2)*$C$25*SIN($Q94))))</f>
        <v>0.237561786986945</v>
      </c>
      <c r="AF94" s="34" t="n">
        <f aca="false">1/(0.0000128*(R94+Y94+$G$23))</f>
        <v>53238.2013091249</v>
      </c>
      <c r="AG94" s="34" t="n">
        <f aca="false">1/(0.0000128*(S94+Z94+$H$23))</f>
        <v>109120.352993991</v>
      </c>
      <c r="AH94" s="34" t="n">
        <f aca="false">1/(0.0000128*(T94+AA94+$I$23))</f>
        <v>138292.436413157</v>
      </c>
      <c r="AI94" s="34" t="n">
        <f aca="false">1/(0.0000128*(U94+AB94+$J$23))</f>
        <v>126256.322426064</v>
      </c>
      <c r="AJ94" s="34" t="n">
        <f aca="false">1/(0.0000128*(V94+AC94+$K$23))</f>
        <v>84170.8816173762</v>
      </c>
      <c r="AK94" s="34" t="n">
        <f aca="false">1/(0.0000128*(W94+AD94+$L$23))</f>
        <v>63128.1612130322</v>
      </c>
    </row>
    <row r="95" customFormat="false" ht="15.6" hidden="false" customHeight="false" outlineLevel="0" collapsed="false">
      <c r="A95" s="58" t="s">
        <v>222</v>
      </c>
      <c r="B95" s="59" t="s">
        <v>223</v>
      </c>
      <c r="C95" s="60" t="n">
        <v>0.61</v>
      </c>
      <c r="D95" s="78" t="s">
        <v>221</v>
      </c>
      <c r="Q95" s="34" t="n">
        <f aca="false">Q94+0.01</f>
        <v>0.890000000000001</v>
      </c>
      <c r="R95" s="34" t="n">
        <f aca="false">(G$5*((90/$G$18)*(90/$G$18))/2)*(1+(SQRT(1+(4/(G$5*((90/$G$18)*(90/$G$18))))*$G$23*(1-(SQRT(2)*Vin_rms_min*(SIN($Q95)/Vout))))))</f>
        <v>0.336968738879597</v>
      </c>
      <c r="S95" s="34" t="n">
        <f aca="false">(H$5*((90/$G$18)*(90/$G$18))/2)*(1+(SQRT(1+(4/(H$5*((90/$G$18)*(90/$G$18))))*$H$23*(1-(SQRT(2)*Vin_rms_min*(SIN($Q95)/Vout))))))</f>
        <v>0.335858380140222</v>
      </c>
      <c r="T95" s="34" t="n">
        <f aca="false">(I$5*((90/$G$18)*(90/$G$18))/2)*(1+(SQRT(1+(4/(I$5*((90/$G$18)*(90/$G$18))))*$I$23*(1-(SQRT(2)*Vin_rms_min*(SIN($Q95)/Vout))))))</f>
        <v>0.335102914488307</v>
      </c>
      <c r="U95" s="34" t="n">
        <f aca="false">(J$5*((90/$G$18)*(90/$G$18))/2)*(1+(SQRT(1+(4/(J$5*((90/$G$18)*(90/$G$18))))*$J$23*(1-(SQRT(2)*Vin_rms_min*(SIN($Q95)/Vout))))))</f>
        <v>0.5</v>
      </c>
      <c r="V95" s="34" t="n">
        <f aca="false">(K$5*((90/$G$18)*(90/$G$18))/2)*(1+(SQRT(1+(4/(K$5*((90/$G$18)*(90/$G$18))))*$K$23*(1-(SQRT(2)*Vin_rms_min*(SIN($Q95)/Vout))))))</f>
        <v>0.75</v>
      </c>
      <c r="W95" s="34" t="n">
        <f aca="false">(L$5*((90/$G$18)*(90/$G$18))/2)*(1+(SQRT(1+(4/(L$5*((90/$G$18)*(90/$G$18))))*$L$23*(1-(SQRT(2)*Vin_rms_min*(SIN($Q95)/Vout))))))</f>
        <v>1</v>
      </c>
      <c r="Y95" s="34" t="n">
        <f aca="false">R95*ABS(1/(Vout/(SQRT(2)*$C$25*SIN($Q95))))</f>
        <v>0.0807086435727662</v>
      </c>
      <c r="Z95" s="34" t="n">
        <f aca="false">S95*ABS(1/(Vout/(SQRT(2)*$C$25*SIN($Q95))))</f>
        <v>0.0804426973961798</v>
      </c>
      <c r="AA95" s="34" t="n">
        <f aca="false">T95*ABS(1/(Vout/(SQRT(2)*$C$25*SIN($Q95))))</f>
        <v>0.0802617529909671</v>
      </c>
      <c r="AB95" s="34" t="n">
        <f aca="false">U95*ABS(1/(Vout/(SQRT(2)*$C$25*SIN($Q95))))</f>
        <v>0.119756870980255</v>
      </c>
      <c r="AC95" s="34" t="n">
        <f aca="false">V95*ABS(1/(Vout/(SQRT(2)*$C$25*SIN($Q95))))</f>
        <v>0.179635306470382</v>
      </c>
      <c r="AD95" s="34" t="n">
        <f aca="false">W95*ABS(1/(Vout/(SQRT(2)*$C$25*SIN($Q95))))</f>
        <v>0.239513741960509</v>
      </c>
      <c r="AF95" s="34" t="n">
        <f aca="false">1/(0.0000128*(R95+Y95+$G$23))</f>
        <v>53230.3631125389</v>
      </c>
      <c r="AG95" s="34" t="n">
        <f aca="false">1/(0.0000128*(S95+Z95+$H$23))</f>
        <v>109067.26577698</v>
      </c>
      <c r="AH95" s="34" t="n">
        <f aca="false">1/(0.0000128*(T95+AA95+$I$23))</f>
        <v>138185.147558525</v>
      </c>
      <c r="AI95" s="34" t="n">
        <f aca="false">1/(0.0000128*(U95+AB95+$J$23))</f>
        <v>126057.497154379</v>
      </c>
      <c r="AJ95" s="34" t="n">
        <f aca="false">1/(0.0000128*(V95+AC95+$K$23))</f>
        <v>84038.3314362524</v>
      </c>
      <c r="AK95" s="34" t="n">
        <f aca="false">1/(0.0000128*(W95+AD95+$L$23))</f>
        <v>63028.7485771893</v>
      </c>
    </row>
    <row r="96" customFormat="false" ht="15.6" hidden="false" customHeight="false" outlineLevel="0" collapsed="false">
      <c r="A96" s="58" t="s">
        <v>224</v>
      </c>
      <c r="B96" s="59" t="s">
        <v>225</v>
      </c>
      <c r="C96" s="60" t="n">
        <v>125</v>
      </c>
      <c r="D96" s="78" t="s">
        <v>226</v>
      </c>
      <c r="Q96" s="34" t="n">
        <f aca="false">Q95+0.01</f>
        <v>0.900000000000001</v>
      </c>
      <c r="R96" s="34" t="n">
        <f aca="false">(G$5*((90/$G$18)*(90/$G$18))/2)*(1+(SQRT(1+(4/(G$5*((90/$G$18)*(90/$G$18))))*$G$23*(1-(SQRT(2)*Vin_rms_min*(SIN($Q96)/Vout))))))</f>
        <v>0.336615799800457</v>
      </c>
      <c r="S96" s="34" t="n">
        <f aca="false">(H$5*((90/$G$18)*(90/$G$18))/2)*(1+(SQRT(1+(4/(H$5*((90/$G$18)*(90/$G$18))))*$H$23*(1-(SQRT(2)*Vin_rms_min*(SIN($Q96)/Vout))))))</f>
        <v>0.335613020129261</v>
      </c>
      <c r="T96" s="34" t="n">
        <f aca="false">(I$5*((90/$G$18)*(90/$G$18))/2)*(1+(SQRT(1+(4/(I$5*((90/$G$18)*(90/$G$18))))*$I$23*(1-(SQRT(2)*Vin_rms_min*(SIN($Q96)/Vout))))))</f>
        <v>0.334930785103138</v>
      </c>
      <c r="U96" s="34" t="n">
        <f aca="false">(J$5*((90/$G$18)*(90/$G$18))/2)*(1+(SQRT(1+(4/(J$5*((90/$G$18)*(90/$G$18))))*$J$23*(1-(SQRT(2)*Vin_rms_min*(SIN($Q96)/Vout))))))</f>
        <v>0.5</v>
      </c>
      <c r="V96" s="34" t="n">
        <f aca="false">(K$5*((90/$G$18)*(90/$G$18))/2)*(1+(SQRT(1+(4/(K$5*((90/$G$18)*(90/$G$18))))*$K$23*(1-(SQRT(2)*Vin_rms_min*(SIN($Q96)/Vout))))))</f>
        <v>0.75</v>
      </c>
      <c r="W96" s="34" t="n">
        <f aca="false">(L$5*((90/$G$18)*(90/$G$18))/2)*(1+(SQRT(1+(4/(L$5*((90/$G$18)*(90/$G$18))))*$L$23*(1-(SQRT(2)*Vin_rms_min*(SIN($Q96)/Vout))))))</f>
        <v>1</v>
      </c>
      <c r="Y96" s="34" t="n">
        <f aca="false">R96*ABS(1/(Vout/(SQRT(2)*$C$25*SIN($Q96))))</f>
        <v>0.0812731063540433</v>
      </c>
      <c r="Z96" s="34" t="n">
        <f aca="false">S96*ABS(1/(Vout/(SQRT(2)*$C$25*SIN($Q96))))</f>
        <v>0.0810309934796178</v>
      </c>
      <c r="AA96" s="34" t="n">
        <f aca="false">T96*ABS(1/(Vout/(SQRT(2)*$C$25*SIN($Q96))))</f>
        <v>0.0808662734638923</v>
      </c>
      <c r="AB96" s="34" t="n">
        <f aca="false">U96*ABS(1/(Vout/(SQRT(2)*$C$25*SIN($Q96))))</f>
        <v>0.120720872879736</v>
      </c>
      <c r="AC96" s="34" t="n">
        <f aca="false">V96*ABS(1/(Vout/(SQRT(2)*$C$25*SIN($Q96))))</f>
        <v>0.181081309319604</v>
      </c>
      <c r="AD96" s="34" t="n">
        <f aca="false">W96*ABS(1/(Vout/(SQRT(2)*$C$25*SIN($Q96))))</f>
        <v>0.241441745759472</v>
      </c>
      <c r="AF96" s="34" t="n">
        <f aca="false">1/(0.0000128*(R96+Y96+$G$23))</f>
        <v>53222.6925841874</v>
      </c>
      <c r="AG96" s="34" t="n">
        <f aca="false">1/(0.0000128*(S96+Z96+$H$23))</f>
        <v>109015.073755487</v>
      </c>
      <c r="AH96" s="34" t="n">
        <f aca="false">1/(0.0000128*(T96+AA96+$I$23))</f>
        <v>138079.544276642</v>
      </c>
      <c r="AI96" s="34" t="n">
        <f aca="false">1/(0.0000128*(U96+AB96+$J$23))</f>
        <v>125861.725315521</v>
      </c>
      <c r="AJ96" s="34" t="n">
        <f aca="false">1/(0.0000128*(V96+AC96+$K$23))</f>
        <v>83907.8168770142</v>
      </c>
      <c r="AK96" s="34" t="n">
        <f aca="false">1/(0.0000128*(W96+AD96+$L$23))</f>
        <v>62930.8626577607</v>
      </c>
    </row>
    <row r="97" customFormat="false" ht="15.6" hidden="false" customHeight="false" outlineLevel="0" collapsed="false">
      <c r="A97" s="64" t="s">
        <v>227</v>
      </c>
      <c r="B97" s="59" t="s">
        <v>228</v>
      </c>
      <c r="C97" s="79" t="n">
        <f aca="false">1.5*Iin_avg_max</f>
        <v>2.90987820348127</v>
      </c>
      <c r="D97" s="61" t="s">
        <v>136</v>
      </c>
      <c r="Q97" s="34" t="n">
        <f aca="false">Q96+0.01</f>
        <v>0.910000000000001</v>
      </c>
      <c r="R97" s="34" t="n">
        <f aca="false">(G$5*((90/$G$18)*(90/$G$18))/2)*(1+(SQRT(1+(4/(G$5*((90/$G$18)*(90/$G$18))))*$G$23*(1-(SQRT(2)*Vin_rms_min*(SIN($Q97)/Vout))))))</f>
        <v>0.336266853501359</v>
      </c>
      <c r="S97" s="34" t="n">
        <f aca="false">(H$5*((90/$G$18)*(90/$G$18))/2)*(1+(SQRT(1+(4/(H$5*((90/$G$18)*(90/$G$18))))*$H$23*(1-(SQRT(2)*Vin_rms_min*(SIN($Q97)/Vout))))))</f>
        <v>0.335370481719557</v>
      </c>
      <c r="T97" s="34" t="n">
        <f aca="false">(I$5*((90/$G$18)*(90/$G$18))/2)*(1+(SQRT(1+(4/(I$5*((90/$G$18)*(90/$G$18))))*$I$23*(1-(SQRT(2)*Vin_rms_min*(SIN($Q97)/Vout))))))</f>
        <v>0.334760672649952</v>
      </c>
      <c r="U97" s="34" t="n">
        <f aca="false">(J$5*((90/$G$18)*(90/$G$18))/2)*(1+(SQRT(1+(4/(J$5*((90/$G$18)*(90/$G$18))))*$J$23*(1-(SQRT(2)*Vin_rms_min*(SIN($Q97)/Vout))))))</f>
        <v>0.5</v>
      </c>
      <c r="V97" s="34" t="n">
        <f aca="false">(K$5*((90/$G$18)*(90/$G$18))/2)*(1+(SQRT(1+(4/(K$5*((90/$G$18)*(90/$G$18))))*$K$23*(1-(SQRT(2)*Vin_rms_min*(SIN($Q97)/Vout))))))</f>
        <v>0.75</v>
      </c>
      <c r="W97" s="34" t="n">
        <f aca="false">(L$5*((90/$G$18)*(90/$G$18))/2)*(1+(SQRT(1+(4/(L$5*((90/$G$18)*(90/$G$18))))*$L$23*(1-(SQRT(2)*Vin_rms_min*(SIN($Q97)/Vout))))))</f>
        <v>1</v>
      </c>
      <c r="Y97" s="34" t="n">
        <f aca="false">R97*ABS(1/(Vout/(SQRT(2)*$C$25*SIN($Q97))))</f>
        <v>0.081829061103471</v>
      </c>
      <c r="Z97" s="34" t="n">
        <f aca="false">S97*ABS(1/(Vout/(SQRT(2)*$C$25*SIN($Q97))))</f>
        <v>0.081610932969399</v>
      </c>
      <c r="AA97" s="34" t="n">
        <f aca="false">T97*ABS(1/(Vout/(SQRT(2)*$C$25*SIN($Q97))))</f>
        <v>0.0814625386120647</v>
      </c>
      <c r="AB97" s="34" t="n">
        <f aca="false">U97*ABS(1/(Vout/(SQRT(2)*$C$25*SIN($Q97))))</f>
        <v>0.12167280279253</v>
      </c>
      <c r="AC97" s="34" t="n">
        <f aca="false">V97*ABS(1/(Vout/(SQRT(2)*$C$25*SIN($Q97))))</f>
        <v>0.182509204188795</v>
      </c>
      <c r="AD97" s="34" t="n">
        <f aca="false">W97*ABS(1/(Vout/(SQRT(2)*$C$25*SIN($Q97))))</f>
        <v>0.24334560558506</v>
      </c>
      <c r="AF97" s="34" t="n">
        <f aca="false">1/(0.0000128*(R97+Y97+$G$23))</f>
        <v>53215.1879334322</v>
      </c>
      <c r="AG97" s="34" t="n">
        <f aca="false">1/(0.0000128*(S97+Z97+$H$23))</f>
        <v>108963.772839067</v>
      </c>
      <c r="AH97" s="34" t="n">
        <f aca="false">1/(0.0000128*(T97+AA97+$I$23))</f>
        <v>137975.622415536</v>
      </c>
      <c r="AI97" s="34" t="n">
        <f aca="false">1/(0.0000128*(U97+AB97+$J$23))</f>
        <v>125669.000878059</v>
      </c>
      <c r="AJ97" s="34" t="n">
        <f aca="false">1/(0.0000128*(V97+AC97+$K$23))</f>
        <v>83779.3339187062</v>
      </c>
      <c r="AK97" s="34" t="n">
        <f aca="false">1/(0.0000128*(W97+AD97+$L$23))</f>
        <v>62834.5004390296</v>
      </c>
    </row>
    <row r="98" customFormat="false" ht="15.6" hidden="false" customHeight="false" outlineLevel="0" collapsed="false">
      <c r="A98" s="64" t="s">
        <v>229</v>
      </c>
      <c r="B98" s="59" t="s">
        <v>230</v>
      </c>
      <c r="C98" s="84" t="n">
        <f aca="false">Vin_pk_max*1.25</f>
        <v>468.458242536088</v>
      </c>
      <c r="D98" s="61" t="s">
        <v>40</v>
      </c>
      <c r="Q98" s="34" t="n">
        <f aca="false">Q97+0.01</f>
        <v>0.920000000000001</v>
      </c>
      <c r="R98" s="34" t="n">
        <f aca="false">(G$5*((90/$G$18)*(90/$G$18))/2)*(1+(SQRT(1+(4/(G$5*((90/$G$18)*(90/$G$18))))*$G$23*(1-(SQRT(2)*Vin_rms_min*(SIN($Q98)/Vout))))))</f>
        <v>0.3359219495587</v>
      </c>
      <c r="S98" s="34" t="n">
        <f aca="false">(H$5*((90/$G$18)*(90/$G$18))/2)*(1+(SQRT(1+(4/(H$5*((90/$G$18)*(90/$G$18))))*$H$23*(1-(SQRT(2)*Vin_rms_min*(SIN($Q98)/Vout))))))</f>
        <v>0.335130797933464</v>
      </c>
      <c r="T98" s="34" t="n">
        <f aca="false">(I$5*((90/$G$18)*(90/$G$18))/2)*(1+(SQRT(1+(4/(I$5*((90/$G$18)*(90/$G$18))))*$I$23*(1-(SQRT(2)*Vin_rms_min*(SIN($Q98)/Vout))))))</f>
        <v>0.33459259907143</v>
      </c>
      <c r="U98" s="34" t="n">
        <f aca="false">(J$5*((90/$G$18)*(90/$G$18))/2)*(1+(SQRT(1+(4/(J$5*((90/$G$18)*(90/$G$18))))*$J$23*(1-(SQRT(2)*Vin_rms_min*(SIN($Q98)/Vout))))))</f>
        <v>0.5</v>
      </c>
      <c r="V98" s="34" t="n">
        <f aca="false">(K$5*((90/$G$18)*(90/$G$18))/2)*(1+(SQRT(1+(4/(K$5*((90/$G$18)*(90/$G$18))))*$K$23*(1-(SQRT(2)*Vin_rms_min*(SIN($Q98)/Vout))))))</f>
        <v>0.75</v>
      </c>
      <c r="W98" s="34" t="n">
        <f aca="false">(L$5*((90/$G$18)*(90/$G$18))/2)*(1+(SQRT(1+(4/(L$5*((90/$G$18)*(90/$G$18))))*$L$23*(1-(SQRT(2)*Vin_rms_min*(SIN($Q98)/Vout))))))</f>
        <v>1</v>
      </c>
      <c r="Y98" s="34" t="n">
        <f aca="false">R98*ABS(1/(Vout/(SQRT(2)*$C$25*SIN($Q98))))</f>
        <v>0.0823765041040702</v>
      </c>
      <c r="Z98" s="34" t="n">
        <f aca="false">S98*ABS(1/(Vout/(SQRT(2)*$C$25*SIN($Q98))))</f>
        <v>0.0821824938430889</v>
      </c>
      <c r="AA98" s="34" t="n">
        <f aca="false">T98*ABS(1/(Vout/(SQRT(2)*$C$25*SIN($Q98))))</f>
        <v>0.0820505139566141</v>
      </c>
      <c r="AB98" s="34" t="n">
        <f aca="false">U98*ABS(1/(Vout/(SQRT(2)*$C$25*SIN($Q98))))</f>
        <v>0.122612565526438</v>
      </c>
      <c r="AC98" s="34" t="n">
        <f aca="false">V98*ABS(1/(Vout/(SQRT(2)*$C$25*SIN($Q98))))</f>
        <v>0.183918848289658</v>
      </c>
      <c r="AD98" s="34" t="n">
        <f aca="false">W98*ABS(1/(Vout/(SQRT(2)*$C$25*SIN($Q98))))</f>
        <v>0.245225131052877</v>
      </c>
      <c r="AF98" s="34" t="n">
        <f aca="false">1/(0.0000128*(R98+Y98+$G$23))</f>
        <v>53207.8473590379</v>
      </c>
      <c r="AG98" s="34" t="n">
        <f aca="false">1/(0.0000128*(S98+Z98+$H$23))</f>
        <v>108913.358912547</v>
      </c>
      <c r="AH98" s="34" t="n">
        <f aca="false">1/(0.0000128*(T98+AA98+$I$23))</f>
        <v>137873.3777995</v>
      </c>
      <c r="AI98" s="34" t="n">
        <f aca="false">1/(0.0000128*(U98+AB98+$J$23))</f>
        <v>125479.317838603</v>
      </c>
      <c r="AJ98" s="34" t="n">
        <f aca="false">1/(0.0000128*(V98+AC98+$K$23))</f>
        <v>83652.8785590687</v>
      </c>
      <c r="AK98" s="34" t="n">
        <f aca="false">1/(0.0000128*(W98+AD98+$L$23))</f>
        <v>62739.6589193015</v>
      </c>
    </row>
    <row r="99" customFormat="false" ht="15.6" hidden="false" customHeight="false" outlineLevel="0" collapsed="false">
      <c r="A99" s="58" t="s">
        <v>231</v>
      </c>
      <c r="B99" s="62" t="s">
        <v>232</v>
      </c>
      <c r="C99" s="79" t="n">
        <f aca="false">2*Vf_bridge*Iin_avg_max</f>
        <v>3.8798376046417</v>
      </c>
      <c r="D99" s="61" t="s">
        <v>29</v>
      </c>
      <c r="Q99" s="34" t="n">
        <f aca="false">Q98+0.01</f>
        <v>0.930000000000001</v>
      </c>
      <c r="R99" s="34" t="n">
        <f aca="false">(G$5*((90/$G$18)*(90/$G$18))/2)*(1+(SQRT(1+(4/(G$5*((90/$G$18)*(90/$G$18))))*$G$23*(1-(SQRT(2)*Vin_rms_min*(SIN($Q99)/Vout))))))</f>
        <v>0.335581137170763</v>
      </c>
      <c r="S99" s="34" t="n">
        <f aca="false">(H$5*((90/$G$18)*(90/$G$18))/2)*(1+(SQRT(1+(4/(H$5*((90/$G$18)*(90/$G$18))))*$H$23*(1-(SQRT(2)*Vin_rms_min*(SIN($Q99)/Vout))))))</f>
        <v>0.334894001514052</v>
      </c>
      <c r="T99" s="34" t="n">
        <f aca="false">(I$5*((90/$G$18)*(90/$G$18))/2)*(1+(SQRT(1+(4/(I$5*((90/$G$18)*(90/$G$18))))*$I$23*(1-(SQRT(2)*Vin_rms_min*(SIN($Q99)/Vout))))))</f>
        <v>0.334426586103704</v>
      </c>
      <c r="U99" s="34" t="n">
        <f aca="false">(J$5*((90/$G$18)*(90/$G$18))/2)*(1+(SQRT(1+(4/(J$5*((90/$G$18)*(90/$G$18))))*$J$23*(1-(SQRT(2)*Vin_rms_min*(SIN($Q99)/Vout))))))</f>
        <v>0.5</v>
      </c>
      <c r="V99" s="34" t="n">
        <f aca="false">(K$5*((90/$G$18)*(90/$G$18))/2)*(1+(SQRT(1+(4/(K$5*((90/$G$18)*(90/$G$18))))*$K$23*(1-(SQRT(2)*Vin_rms_min*(SIN($Q99)/Vout))))))</f>
        <v>0.75</v>
      </c>
      <c r="W99" s="34" t="n">
        <f aca="false">(L$5*((90/$G$18)*(90/$G$18))/2)*(1+(SQRT(1+(4/(L$5*((90/$G$18)*(90/$G$18))))*$L$23*(1-(SQRT(2)*Vin_rms_min*(SIN($Q99)/Vout))))))</f>
        <v>1</v>
      </c>
      <c r="Y99" s="34" t="n">
        <f aca="false">R99*ABS(1/(Vout/(SQRT(2)*$C$25*SIN($Q99))))</f>
        <v>0.0829154324111482</v>
      </c>
      <c r="Z99" s="34" t="n">
        <f aca="false">S99*ABS(1/(Vout/(SQRT(2)*$C$25*SIN($Q99))))</f>
        <v>0.0827456548408663</v>
      </c>
      <c r="AA99" s="34" t="n">
        <f aca="false">T99*ABS(1/(Vout/(SQRT(2)*$C$25*SIN($Q99))))</f>
        <v>0.0826301657785447</v>
      </c>
      <c r="AB99" s="34" t="n">
        <f aca="false">U99*ABS(1/(Vout/(SQRT(2)*$C$25*SIN($Q99))))</f>
        <v>0.123540067105971</v>
      </c>
      <c r="AC99" s="34" t="n">
        <f aca="false">V99*ABS(1/(Vout/(SQRT(2)*$C$25*SIN($Q99))))</f>
        <v>0.185310100658956</v>
      </c>
      <c r="AD99" s="34" t="n">
        <f aca="false">W99*ABS(1/(Vout/(SQRT(2)*$C$25*SIN($Q99))))</f>
        <v>0.247080134211942</v>
      </c>
      <c r="AF99" s="34" t="n">
        <f aca="false">1/(0.0000128*(R99+Y99+$G$23))</f>
        <v>53200.6690504171</v>
      </c>
      <c r="AG99" s="34" t="n">
        <f aca="false">1/(0.0000128*(S99+Z99+$H$23))</f>
        <v>108863.827839194</v>
      </c>
      <c r="AH99" s="34" t="n">
        <f aca="false">1/(0.0000128*(T99+AA99+$I$23))</f>
        <v>137772.80623267</v>
      </c>
      <c r="AI99" s="34" t="n">
        <f aca="false">1/(0.0000128*(U99+AB99+$J$23))</f>
        <v>125292.670225028</v>
      </c>
      <c r="AJ99" s="34" t="n">
        <f aca="false">1/(0.0000128*(V99+AC99+$K$23))</f>
        <v>83528.4468166851</v>
      </c>
      <c r="AK99" s="34" t="n">
        <f aca="false">1/(0.0000128*(W99+AD99+$L$23))</f>
        <v>62646.3351125138</v>
      </c>
    </row>
    <row r="100" customFormat="false" ht="16.2" hidden="false" customHeight="false" outlineLevel="0" collapsed="false">
      <c r="A100" s="68" t="s">
        <v>233</v>
      </c>
      <c r="B100" s="86" t="s">
        <v>234</v>
      </c>
      <c r="C100" s="113" t="n">
        <f aca="false">((Tj_bridge-Tamb)/Pbridge)-Rjc_bridge-Rchs_bridge</f>
        <v>16.5207059837434</v>
      </c>
      <c r="D100" s="82" t="s">
        <v>235</v>
      </c>
      <c r="Q100" s="34" t="n">
        <f aca="false">Q99+0.01</f>
        <v>0.940000000000001</v>
      </c>
      <c r="R100" s="34" t="n">
        <f aca="false">(G$5*((90/$G$18)*(90/$G$18))/2)*(1+(SQRT(1+(4/(G$5*((90/$G$18)*(90/$G$18))))*$G$23*(1-(SQRT(2)*Vin_rms_min*(SIN($Q100)/Vout))))))</f>
        <v>0.33524446514496</v>
      </c>
      <c r="S100" s="34" t="n">
        <f aca="false">(H$5*((90/$G$18)*(90/$G$18))/2)*(1+(SQRT(1+(4/(H$5*((90/$G$18)*(90/$G$18))))*$H$23*(1-(SQRT(2)*Vin_rms_min*(SIN($Q100)/Vout))))))</f>
        <v>0.334660124917275</v>
      </c>
      <c r="T100" s="34" t="n">
        <f aca="false">(I$5*((90/$G$18)*(90/$G$18))/2)*(1+(SQRT(1+(4/(I$5*((90/$G$18)*(90/$G$18))))*$I$23*(1-(SQRT(2)*Vin_rms_min*(SIN($Q100)/Vout))))))</f>
        <v>0.334262655271717</v>
      </c>
      <c r="U100" s="34" t="n">
        <f aca="false">(J$5*((90/$G$18)*(90/$G$18))/2)*(1+(SQRT(1+(4/(J$5*((90/$G$18)*(90/$G$18))))*$J$23*(1-(SQRT(2)*Vin_rms_min*(SIN($Q100)/Vout))))))</f>
        <v>0.5</v>
      </c>
      <c r="V100" s="34" t="n">
        <f aca="false">(K$5*((90/$G$18)*(90/$G$18))/2)*(1+(SQRT(1+(4/(K$5*((90/$G$18)*(90/$G$18))))*$K$23*(1-(SQRT(2)*Vin_rms_min*(SIN($Q100)/Vout))))))</f>
        <v>0.75</v>
      </c>
      <c r="W100" s="34" t="n">
        <f aca="false">(L$5*((90/$G$18)*(90/$G$18))/2)*(1+(SQRT(1+(4/(L$5*((90/$G$18)*(90/$G$18))))*$L$23*(1-(SQRT(2)*Vin_rms_min*(SIN($Q100)/Vout))))))</f>
        <v>1</v>
      </c>
      <c r="Y100" s="34" t="n">
        <f aca="false">R100*ABS(1/(Vout/(SQRT(2)*$C$25*SIN($Q100))))</f>
        <v>0.0834458438280127</v>
      </c>
      <c r="Z100" s="34" t="n">
        <f aca="false">S100*ABS(1/(Vout/(SQRT(2)*$C$25*SIN($Q100))))</f>
        <v>0.0833003954509284</v>
      </c>
      <c r="AA100" s="34" t="n">
        <f aca="false">T100*ABS(1/(Vout/(SQRT(2)*$C$25*SIN($Q100))))</f>
        <v>0.0832014611107141</v>
      </c>
      <c r="AB100" s="34" t="n">
        <f aca="false">U100*ABS(1/(Vout/(SQRT(2)*$C$25*SIN($Q100))))</f>
        <v>0.124455214781743</v>
      </c>
      <c r="AC100" s="34" t="n">
        <f aca="false">V100*ABS(1/(Vout/(SQRT(2)*$C$25*SIN($Q100))))</f>
        <v>0.186682822172614</v>
      </c>
      <c r="AD100" s="34" t="n">
        <f aca="false">W100*ABS(1/(Vout/(SQRT(2)*$C$25*SIN($Q100))))</f>
        <v>0.248910429563485</v>
      </c>
      <c r="AF100" s="34" t="n">
        <f aca="false">1/(0.0000128*(R100+Y100+$G$23))</f>
        <v>53193.6511888823</v>
      </c>
      <c r="AG100" s="34" t="n">
        <f aca="false">1/(0.0000128*(S100+Z100+$H$23))</f>
        <v>108815.175463874</v>
      </c>
      <c r="AH100" s="34" t="n">
        <f aca="false">1/(0.0000128*(T100+AA100+$I$23))</f>
        <v>137673.90350256</v>
      </c>
      <c r="AI100" s="34" t="n">
        <f aca="false">1/(0.0000128*(U100+AB100+$J$23))</f>
        <v>125109.052099607</v>
      </c>
      <c r="AJ100" s="34" t="n">
        <f aca="false">1/(0.0000128*(V100+AC100+$K$23))</f>
        <v>83406.034733071</v>
      </c>
      <c r="AK100" s="34" t="n">
        <f aca="false">1/(0.0000128*(W100+AD100+$L$23))</f>
        <v>62554.5260498033</v>
      </c>
    </row>
    <row r="101" customFormat="false" ht="13.2" hidden="false" customHeight="false" outlineLevel="0" collapsed="false">
      <c r="A101" s="121"/>
      <c r="B101" s="121"/>
      <c r="C101" s="121"/>
      <c r="D101" s="121"/>
      <c r="Q101" s="34" t="n">
        <f aca="false">Q100+0.01</f>
        <v>0.950000000000001</v>
      </c>
      <c r="R101" s="34" t="n">
        <f aca="false">(G$5*((90/$G$18)*(90/$G$18))/2)*(1+(SQRT(1+(4/(G$5*((90/$G$18)*(90/$G$18))))*$G$23*(1-(SQRT(2)*Vin_rms_min*(SIN($Q101)/Vout))))))</f>
        <v>0.334911981885025</v>
      </c>
      <c r="S101" s="34" t="n">
        <f aca="false">(H$5*((90/$G$18)*(90/$G$18))/2)*(1+(SQRT(1+(4/(H$5*((90/$G$18)*(90/$G$18))))*$H$23*(1-(SQRT(2)*Vin_rms_min*(SIN($Q101)/Vout))))))</f>
        <v>0.334429200304122</v>
      </c>
      <c r="T101" s="34" t="n">
        <f aca="false">(I$5*((90/$G$18)*(90/$G$18))/2)*(1+(SQRT(1+(4/(I$5*((90/$G$18)*(90/$G$18))))*$I$23*(1-(SQRT(2)*Vin_rms_min*(SIN($Q101)/Vout))))))</f>
        <v>0.334100827884585</v>
      </c>
      <c r="U101" s="34" t="n">
        <f aca="false">(J$5*((90/$G$18)*(90/$G$18))/2)*(1+(SQRT(1+(4/(J$5*((90/$G$18)*(90/$G$18))))*$J$23*(1-(SQRT(2)*Vin_rms_min*(SIN($Q101)/Vout))))))</f>
        <v>0.5</v>
      </c>
      <c r="V101" s="34" t="n">
        <f aca="false">(K$5*((90/$G$18)*(90/$G$18))/2)*(1+(SQRT(1+(4/(K$5*((90/$G$18)*(90/$G$18))))*$K$23*(1-(SQRT(2)*Vin_rms_min*(SIN($Q101)/Vout))))))</f>
        <v>0.75</v>
      </c>
      <c r="W101" s="34" t="n">
        <f aca="false">(L$5*((90/$G$18)*(90/$G$18))/2)*(1+(SQRT(1+(4/(L$5*((90/$G$18)*(90/$G$18))))*$L$23*(1-(SQRT(2)*Vin_rms_min*(SIN($Q101)/Vout))))))</f>
        <v>1</v>
      </c>
      <c r="Y101" s="34" t="n">
        <f aca="false">R101*ABS(1/(Vout/(SQRT(2)*$C$25*SIN($Q101))))</f>
        <v>0.0839677368815213</v>
      </c>
      <c r="Z101" s="34" t="n">
        <f aca="false">S101*ABS(1/(Vout/(SQRT(2)*$C$25*SIN($Q101))))</f>
        <v>0.083846695894787</v>
      </c>
      <c r="AA101" s="34" t="n">
        <f aca="false">T101*ABS(1/(Vout/(SQRT(2)*$C$25*SIN($Q101))))</f>
        <v>0.0837643677297341</v>
      </c>
      <c r="AB101" s="34" t="n">
        <f aca="false">U101*ABS(1/(Vout/(SQRT(2)*$C$25*SIN($Q101))))</f>
        <v>0.125357917039748</v>
      </c>
      <c r="AC101" s="34" t="n">
        <f aca="false">V101*ABS(1/(Vout/(SQRT(2)*$C$25*SIN($Q101))))</f>
        <v>0.188036875559622</v>
      </c>
      <c r="AD101" s="34" t="n">
        <f aca="false">W101*ABS(1/(Vout/(SQRT(2)*$C$25*SIN($Q101))))</f>
        <v>0.250715834079497</v>
      </c>
      <c r="AF101" s="34" t="n">
        <f aca="false">1/(0.0000128*(R101+Y101+$G$23))</f>
        <v>53186.7919489034</v>
      </c>
      <c r="AG101" s="34" t="n">
        <f aca="false">1/(0.0000128*(S101+Z101+$H$23))</f>
        <v>108767.397616201</v>
      </c>
      <c r="AH101" s="34" t="n">
        <f aca="false">1/(0.0000128*(T101+AA101+$I$23))</f>
        <v>137576.665383558</v>
      </c>
      <c r="AI101" s="34" t="n">
        <f aca="false">1/(0.0000128*(U101+AB101+$J$23))</f>
        <v>124928.457562063</v>
      </c>
      <c r="AJ101" s="34" t="n">
        <f aca="false">1/(0.0000128*(V101+AC101+$K$23))</f>
        <v>83285.6383747084</v>
      </c>
      <c r="AK101" s="34" t="n">
        <f aca="false">1/(0.0000128*(W101+AD101+$L$23))</f>
        <v>62464.2287810313</v>
      </c>
    </row>
    <row r="102" customFormat="false" ht="13.8" hidden="false" customHeight="false" outlineLevel="0" collapsed="false">
      <c r="A102" s="121"/>
      <c r="B102" s="121"/>
      <c r="C102" s="121"/>
      <c r="D102" s="121"/>
      <c r="Q102" s="34" t="n">
        <f aca="false">Q101+0.01</f>
        <v>0.960000000000001</v>
      </c>
      <c r="R102" s="34" t="n">
        <f aca="false">(G$5*((90/$G$18)*(90/$G$18))/2)*(1+(SQRT(1+(4/(G$5*((90/$G$18)*(90/$G$18))))*$G$23*(1-(SQRT(2)*Vin_rms_min*(SIN($Q102)/Vout))))))</f>
        <v>0.334583735378169</v>
      </c>
      <c r="S102" s="34" t="n">
        <f aca="false">(H$5*((90/$G$18)*(90/$G$18))/2)*(1+(SQRT(1+(4/(H$5*((90/$G$18)*(90/$G$18))))*$H$23*(1-(SQRT(2)*Vin_rms_min*(SIN($Q102)/Vout))))))</f>
        <v>0.334201259532775</v>
      </c>
      <c r="T102" s="34" t="n">
        <f aca="false">(I$5*((90/$G$18)*(90/$G$18))/2)*(1+(SQRT(1+(4/(I$5*((90/$G$18)*(90/$G$18))))*$I$23*(1-(SQRT(2)*Vin_rms_min*(SIN($Q102)/Vout))))))</f>
        <v>0.33394112503098</v>
      </c>
      <c r="U102" s="34" t="n">
        <f aca="false">(J$5*((90/$G$18)*(90/$G$18))/2)*(1+(SQRT(1+(4/(J$5*((90/$G$18)*(90/$G$18))))*$J$23*(1-(SQRT(2)*Vin_rms_min*(SIN($Q102)/Vout))))))</f>
        <v>0.5</v>
      </c>
      <c r="V102" s="34" t="n">
        <f aca="false">(K$5*((90/$G$18)*(90/$G$18))/2)*(1+(SQRT(1+(4/(K$5*((90/$G$18)*(90/$G$18))))*$K$23*(1-(SQRT(2)*Vin_rms_min*(SIN($Q102)/Vout))))))</f>
        <v>0.75</v>
      </c>
      <c r="W102" s="34" t="n">
        <f aca="false">(L$5*((90/$G$18)*(90/$G$18))/2)*(1+(SQRT(1+(4/(L$5*((90/$G$18)*(90/$G$18))))*$L$23*(1-(SQRT(2)*Vin_rms_min*(SIN($Q102)/Vout))))))</f>
        <v>1</v>
      </c>
      <c r="Y102" s="34" t="n">
        <f aca="false">R102*ABS(1/(Vout/(SQRT(2)*$C$25*SIN($Q102))))</f>
        <v>0.0844811107974829</v>
      </c>
      <c r="Z102" s="34" t="n">
        <f aca="false">S102*ABS(1/(Vout/(SQRT(2)*$C$25*SIN($Q102))))</f>
        <v>0.0843845371124662</v>
      </c>
      <c r="AA102" s="34" t="n">
        <f aca="false">T102*ABS(1/(Vout/(SQRT(2)*$C$25*SIN($Q102))))</f>
        <v>0.0843188541478008</v>
      </c>
      <c r="AB102" s="34" t="n">
        <f aca="false">U102*ABS(1/(Vout/(SQRT(2)*$C$25*SIN($Q102))))</f>
        <v>0.126248083610515</v>
      </c>
      <c r="AC102" s="34" t="n">
        <f aca="false">V102*ABS(1/(Vout/(SQRT(2)*$C$25*SIN($Q102))))</f>
        <v>0.189372125415772</v>
      </c>
      <c r="AD102" s="34" t="n">
        <f aca="false">W102*ABS(1/(Vout/(SQRT(2)*$C$25*SIN($Q102))))</f>
        <v>0.252496167221029</v>
      </c>
      <c r="AF102" s="34" t="n">
        <f aca="false">1/(0.0000128*(R102+Y102+$G$23))</f>
        <v>53180.0894993704</v>
      </c>
      <c r="AG102" s="34" t="n">
        <f aca="false">1/(0.0000128*(S102+Z102+$H$23))</f>
        <v>108720.49011368</v>
      </c>
      <c r="AH102" s="34" t="n">
        <f aca="false">1/(0.0000128*(T102+AA102+$I$23))</f>
        <v>137481.087640383</v>
      </c>
      <c r="AI102" s="34" t="n">
        <f aca="false">1/(0.0000128*(U102+AB102+$J$23))</f>
        <v>124750.880752537</v>
      </c>
      <c r="AJ102" s="34" t="n">
        <f aca="false">1/(0.0000128*(V102+AC102+$K$23))</f>
        <v>83167.2538350245</v>
      </c>
      <c r="AK102" s="34" t="n">
        <f aca="false">1/(0.0000128*(W102+AD102+$L$23))</f>
        <v>62375.4403762684</v>
      </c>
    </row>
    <row r="103" customFormat="false" ht="15.6" hidden="false" customHeight="false" outlineLevel="0" collapsed="false">
      <c r="A103" s="57" t="s">
        <v>236</v>
      </c>
      <c r="B103" s="57"/>
      <c r="C103" s="57"/>
      <c r="D103" s="57"/>
      <c r="Q103" s="34" t="n">
        <f aca="false">Q102+0.01</f>
        <v>0.970000000000001</v>
      </c>
      <c r="R103" s="34" t="n">
        <f aca="false">(G$5*((90/$G$18)*(90/$G$18))/2)*(1+(SQRT(1+(4/(G$5*((90/$G$18)*(90/$G$18))))*$G$23*(1-(SQRT(2)*Vin_rms_min*(SIN($Q103)/Vout))))))</f>
        <v>0.334259773182196</v>
      </c>
      <c r="S103" s="34" t="n">
        <f aca="false">(H$5*((90/$G$18)*(90/$G$18))/2)*(1+(SQRT(1+(4/(H$5*((90/$G$18)*(90/$G$18))))*$H$23*(1-(SQRT(2)*Vin_rms_min*(SIN($Q103)/Vout))))))</f>
        <v>0.333976334150753</v>
      </c>
      <c r="T103" s="34" t="n">
        <f aca="false">(I$5*((90/$G$18)*(90/$G$18))/2)*(1+(SQRT(1+(4/(I$5*((90/$G$18)*(90/$G$18))))*$I$23*(1-(SQRT(2)*Vin_rms_min*(SIN($Q103)/Vout))))))</f>
        <v>0.333783567574511</v>
      </c>
      <c r="U103" s="34" t="n">
        <f aca="false">(J$5*((90/$G$18)*(90/$G$18))/2)*(1+(SQRT(1+(4/(J$5*((90/$G$18)*(90/$G$18))))*$J$23*(1-(SQRT(2)*Vin_rms_min*(SIN($Q103)/Vout))))))</f>
        <v>0.5</v>
      </c>
      <c r="V103" s="34" t="n">
        <f aca="false">(K$5*((90/$G$18)*(90/$G$18))/2)*(1+(SQRT(1+(4/(K$5*((90/$G$18)*(90/$G$18))))*$K$23*(1-(SQRT(2)*Vin_rms_min*(SIN($Q103)/Vout))))))</f>
        <v>0.75</v>
      </c>
      <c r="W103" s="34" t="n">
        <f aca="false">(L$5*((90/$G$18)*(90/$G$18))/2)*(1+(SQRT(1+(4/(L$5*((90/$G$18)*(90/$G$18))))*$L$23*(1-(SQRT(2)*Vin_rms_min*(SIN($Q103)/Vout))))))</f>
        <v>1</v>
      </c>
      <c r="Y103" s="34" t="n">
        <f aca="false">R103*ABS(1/(Vout/(SQRT(2)*$C$25*SIN($Q103))))</f>
        <v>0.0849859654759266</v>
      </c>
      <c r="Z103" s="34" t="n">
        <f aca="false">S103*ABS(1/(Vout/(SQRT(2)*$C$25*SIN($Q103))))</f>
        <v>0.0849139007476124</v>
      </c>
      <c r="AA103" s="34" t="n">
        <f aca="false">T103*ABS(1/(Vout/(SQRT(2)*$C$25*SIN($Q103))))</f>
        <v>0.0848648896044604</v>
      </c>
      <c r="AB103" s="34" t="n">
        <f aca="false">U103*ABS(1/(Vout/(SQRT(2)*$C$25*SIN($Q103))))</f>
        <v>0.127125625478126</v>
      </c>
      <c r="AC103" s="34" t="n">
        <f aca="false">V103*ABS(1/(Vout/(SQRT(2)*$C$25*SIN($Q103))))</f>
        <v>0.19068843821719</v>
      </c>
      <c r="AD103" s="34" t="n">
        <f aca="false">W103*ABS(1/(Vout/(SQRT(2)*$C$25*SIN($Q103))))</f>
        <v>0.254251250956253</v>
      </c>
      <c r="AF103" s="34" t="n">
        <f aca="false">1/(0.0000128*(R103+Y103+$G$23))</f>
        <v>53173.5420048605</v>
      </c>
      <c r="AG103" s="34" t="n">
        <f aca="false">1/(0.0000128*(S103+Z103+$H$23))</f>
        <v>108674.448764831</v>
      </c>
      <c r="AH103" s="34" t="n">
        <f aca="false">1/(0.0000128*(T103+AA103+$I$23))</f>
        <v>137387.166031494</v>
      </c>
      <c r="AI103" s="34" t="n">
        <f aca="false">1/(0.0000128*(U103+AB103+$J$23))</f>
        <v>124576.315854478</v>
      </c>
      <c r="AJ103" s="34" t="n">
        <f aca="false">1/(0.0000128*(V103+AC103+$K$23))</f>
        <v>83050.8772363185</v>
      </c>
      <c r="AK103" s="34" t="n">
        <f aca="false">1/(0.0000128*(W103+AD103+$L$23))</f>
        <v>62288.1579272389</v>
      </c>
    </row>
    <row r="104" customFormat="false" ht="15.6" hidden="false" customHeight="false" outlineLevel="0" collapsed="false">
      <c r="A104" s="91" t="s">
        <v>237</v>
      </c>
      <c r="B104" s="92" t="s">
        <v>238</v>
      </c>
      <c r="C104" s="60" t="n">
        <v>0.12</v>
      </c>
      <c r="D104" s="61"/>
      <c r="Q104" s="34" t="n">
        <f aca="false">Q103+0.01</f>
        <v>0.980000000000001</v>
      </c>
      <c r="R104" s="34" t="n">
        <f aca="false">(G$5*((90/$G$18)*(90/$G$18))/2)*(1+(SQRT(1+(4/(G$5*((90/$G$18)*(90/$G$18))))*$G$23*(1-(SQRT(2)*Vin_rms_min*(SIN($Q104)/Vout))))))</f>
        <v>0.333940142412592</v>
      </c>
      <c r="S104" s="34" t="n">
        <f aca="false">(H$5*((90/$G$18)*(90/$G$18))/2)*(1+(SQRT(1+(4/(H$5*((90/$G$18)*(90/$G$18))))*$H$23*(1-(SQRT(2)*Vin_rms_min*(SIN($Q104)/Vout))))))</f>
        <v>0.333754455387068</v>
      </c>
      <c r="T104" s="34" t="n">
        <f aca="false">(I$5*((90/$G$18)*(90/$G$18))/2)*(1+(SQRT(1+(4/(I$5*((90/$G$18)*(90/$G$18))))*$I$23*(1-(SQRT(2)*Vin_rms_min*(SIN($Q104)/Vout))))))</f>
        <v>0.333628176149137</v>
      </c>
      <c r="U104" s="34" t="n">
        <f aca="false">(J$5*((90/$G$18)*(90/$G$18))/2)*(1+(SQRT(1+(4/(J$5*((90/$G$18)*(90/$G$18))))*$J$23*(1-(SQRT(2)*Vin_rms_min*(SIN($Q104)/Vout))))))</f>
        <v>0.5</v>
      </c>
      <c r="V104" s="34" t="n">
        <f aca="false">(K$5*((90/$G$18)*(90/$G$18))/2)*(1+(SQRT(1+(4/(K$5*((90/$G$18)*(90/$G$18))))*$K$23*(1-(SQRT(2)*Vin_rms_min*(SIN($Q104)/Vout))))))</f>
        <v>0.75</v>
      </c>
      <c r="W104" s="34" t="n">
        <f aca="false">(L$5*((90/$G$18)*(90/$G$18))/2)*(1+(SQRT(1+(4/(L$5*((90/$G$18)*(90/$G$18))))*$L$23*(1-(SQRT(2)*Vin_rms_min*(SIN($Q104)/Vout))))))</f>
        <v>1</v>
      </c>
      <c r="Y104" s="34" t="n">
        <f aca="false">R104*ABS(1/(Vout/(SQRT(2)*$C$25*SIN($Q104))))</f>
        <v>0.0854823014662557</v>
      </c>
      <c r="Z104" s="34" t="n">
        <f aca="false">S104*ABS(1/(Vout/(SQRT(2)*$C$25*SIN($Q104))))</f>
        <v>0.0854347691325279</v>
      </c>
      <c r="AA104" s="34" t="n">
        <f aca="false">T104*ABS(1/(Vout/(SQRT(2)*$C$25*SIN($Q104))))</f>
        <v>0.0854024440583163</v>
      </c>
      <c r="AB104" s="34" t="n">
        <f aca="false">U104*ABS(1/(Vout/(SQRT(2)*$C$25*SIN($Q104))))</f>
        <v>0.127990454889128</v>
      </c>
      <c r="AC104" s="34" t="n">
        <f aca="false">V104*ABS(1/(Vout/(SQRT(2)*$C$25*SIN($Q104))))</f>
        <v>0.191985682333692</v>
      </c>
      <c r="AD104" s="34" t="n">
        <f aca="false">W104*ABS(1/(Vout/(SQRT(2)*$C$25*SIN($Q104))))</f>
        <v>0.255980909778256</v>
      </c>
      <c r="AF104" s="34" t="n">
        <f aca="false">1/(0.0000128*(R104+Y104+$G$23))</f>
        <v>53167.1476269089</v>
      </c>
      <c r="AG104" s="34" t="n">
        <f aca="false">1/(0.0000128*(S104+Z104+$H$23))</f>
        <v>108629.269372307</v>
      </c>
      <c r="AH104" s="34" t="n">
        <f aca="false">1/(0.0000128*(T104+AA104+$I$23))</f>
        <v>137294.896312465</v>
      </c>
      <c r="AI104" s="34" t="n">
        <f aca="false">1/(0.0000128*(U104+AB104+$J$23))</f>
        <v>124404.757097451</v>
      </c>
      <c r="AJ104" s="34" t="n">
        <f aca="false">1/(0.0000128*(V104+AC104+$K$23))</f>
        <v>82936.5047316343</v>
      </c>
      <c r="AK104" s="34" t="n">
        <f aca="false">1/(0.0000128*(W104+AD104+$L$23))</f>
        <v>62202.3785487257</v>
      </c>
    </row>
    <row r="105" customFormat="false" ht="15.75" hidden="false" customHeight="true" outlineLevel="0" collapsed="false">
      <c r="A105" s="64" t="s">
        <v>239</v>
      </c>
      <c r="B105" s="62" t="s">
        <v>240</v>
      </c>
      <c r="C105" s="85" t="n">
        <f aca="false">V_ripplefactor*Vin_pk_min</f>
        <v>14.4249783362056</v>
      </c>
      <c r="D105" s="61" t="s">
        <v>40</v>
      </c>
      <c r="Q105" s="34" t="n">
        <f aca="false">Q104+0.01</f>
        <v>0.990000000000001</v>
      </c>
      <c r="R105" s="34" t="n">
        <f aca="false">(G$5*((90/$G$18)*(90/$G$18))/2)*(1+(SQRT(1+(4/(G$5*((90/$G$18)*(90/$G$18))))*$G$23*(1-(SQRT(2)*Vin_rms_min*(SIN($Q105)/Vout))))))</f>
        <v>0.333624889729599</v>
      </c>
      <c r="S105" s="34" t="n">
        <f aca="false">(H$5*((90/$G$18)*(90/$G$18))/2)*(1+(SQRT(1+(4/(H$5*((90/$G$18)*(90/$G$18))))*$H$23*(1-(SQRT(2)*Vin_rms_min*(SIN($Q105)/Vout))))))</f>
        <v>0.333535654144381</v>
      </c>
      <c r="T105" s="34" t="n">
        <f aca="false">(I$5*((90/$G$18)*(90/$G$18))/2)*(1+(SQRT(1+(4/(I$5*((90/$G$18)*(90/$G$18))))*$I$23*(1-(SQRT(2)*Vin_rms_min*(SIN($Q105)/Vout))))))</f>
        <v>0.333474971154579</v>
      </c>
      <c r="U105" s="34" t="n">
        <f aca="false">(J$5*((90/$G$18)*(90/$G$18))/2)*(1+(SQRT(1+(4/(J$5*((90/$G$18)*(90/$G$18))))*$J$23*(1-(SQRT(2)*Vin_rms_min*(SIN($Q105)/Vout))))))</f>
        <v>0.5</v>
      </c>
      <c r="V105" s="34" t="n">
        <f aca="false">(K$5*((90/$G$18)*(90/$G$18))/2)*(1+(SQRT(1+(4/(K$5*((90/$G$18)*(90/$G$18))))*$K$23*(1-(SQRT(2)*Vin_rms_min*(SIN($Q105)/Vout))))))</f>
        <v>0.75</v>
      </c>
      <c r="W105" s="34" t="n">
        <f aca="false">(L$5*((90/$G$18)*(90/$G$18))/2)*(1+(SQRT(1+(4/(L$5*((90/$G$18)*(90/$G$18))))*$L$23*(1-(SQRT(2)*Vin_rms_min*(SIN($Q105)/Vout))))))</f>
        <v>1</v>
      </c>
      <c r="Y105" s="34" t="n">
        <f aca="false">R105*ABS(1/(Vout/(SQRT(2)*$C$25*SIN($Q105))))</f>
        <v>0.0859701199423016</v>
      </c>
      <c r="Z105" s="34" t="n">
        <f aca="false">S105*ABS(1/(Vout/(SQRT(2)*$C$25*SIN($Q105))))</f>
        <v>0.0859471252731374</v>
      </c>
      <c r="AA105" s="34" t="n">
        <f aca="false">T105*ABS(1/(Vout/(SQRT(2)*$C$25*SIN($Q105))))</f>
        <v>0.0859314881786868</v>
      </c>
      <c r="AB105" s="34" t="n">
        <f aca="false">U105*ABS(1/(Vout/(SQRT(2)*$C$25*SIN($Q105))))</f>
        <v>0.128842485361299</v>
      </c>
      <c r="AC105" s="34" t="n">
        <f aca="false">V105*ABS(1/(Vout/(SQRT(2)*$C$25*SIN($Q105))))</f>
        <v>0.193263728041948</v>
      </c>
      <c r="AD105" s="34" t="n">
        <f aca="false">W105*ABS(1/(Vout/(SQRT(2)*$C$25*SIN($Q105))))</f>
        <v>0.257684970722598</v>
      </c>
      <c r="AF105" s="34" t="n">
        <f aca="false">1/(0.0000128*(R105+Y105+$G$23))</f>
        <v>53160.9045252828</v>
      </c>
      <c r="AG105" s="34" t="n">
        <f aca="false">1/(0.0000128*(S105+Z105+$H$23))</f>
        <v>108584.947735995</v>
      </c>
      <c r="AH105" s="34" t="n">
        <f aca="false">1/(0.0000128*(T105+AA105+$I$23))</f>
        <v>137204.274239317</v>
      </c>
      <c r="AI105" s="34" t="n">
        <f aca="false">1/(0.0000128*(U105+AB105+$J$23))</f>
        <v>124236.198759875</v>
      </c>
      <c r="AJ105" s="34" t="n">
        <f aca="false">1/(0.0000128*(V105+AC105+$K$23))</f>
        <v>82824.1325065832</v>
      </c>
      <c r="AK105" s="34" t="n">
        <f aca="false">1/(0.0000128*(W105+AD105+$L$23))</f>
        <v>62118.0993799374</v>
      </c>
    </row>
    <row r="106" customFormat="false" ht="15.75" hidden="false" customHeight="true" outlineLevel="0" collapsed="false">
      <c r="A106" s="64" t="s">
        <v>241</v>
      </c>
      <c r="B106" s="62" t="s">
        <v>242</v>
      </c>
      <c r="C106" s="85" t="n">
        <f aca="false">Vin_pk_min^2*(Vout-Vin_pk_min)/(4*Pin*Vout*Lbst)*kHz</f>
        <v>57.4272839732886</v>
      </c>
      <c r="D106" s="61" t="s">
        <v>243</v>
      </c>
      <c r="Q106" s="34" t="n">
        <f aca="false">Q105+0.01</f>
        <v>1</v>
      </c>
      <c r="R106" s="34" t="n">
        <f aca="false">(G$5*((90/$G$18)*(90/$G$18))/2)*(1+(SQRT(1+(4/(G$5*((90/$G$18)*(90/$G$18))))*$G$23*(1-(SQRT(2)*Vin_rms_min*(SIN($Q106)/Vout))))))</f>
        <v>0.333314061325266</v>
      </c>
      <c r="S106" s="34" t="n">
        <f aca="false">(H$5*((90/$G$18)*(90/$G$18))/2)*(1+(SQRT(1+(4/(H$5*((90/$G$18)*(90/$G$18))))*$H$23*(1-(SQRT(2)*Vin_rms_min*(SIN($Q106)/Vout))))))</f>
        <v>0.333319960991176</v>
      </c>
      <c r="T106" s="34" t="n">
        <f aca="false">(I$5*((90/$G$18)*(90/$G$18))/2)*(1+(SQRT(1+(4/(I$5*((90/$G$18)*(90/$G$18))))*$I$23*(1-(SQRT(2)*Vin_rms_min*(SIN($Q106)/Vout))))))</f>
        <v>0.333323972751763</v>
      </c>
      <c r="U106" s="34" t="n">
        <f aca="false">(J$5*((90/$G$18)*(90/$G$18))/2)*(1+(SQRT(1+(4/(J$5*((90/$G$18)*(90/$G$18))))*$J$23*(1-(SQRT(2)*Vin_rms_min*(SIN($Q106)/Vout))))))</f>
        <v>0.5</v>
      </c>
      <c r="V106" s="34" t="n">
        <f aca="false">(K$5*((90/$G$18)*(90/$G$18))/2)*(1+(SQRT(1+(4/(K$5*((90/$G$18)*(90/$G$18))))*$K$23*(1-(SQRT(2)*Vin_rms_min*(SIN($Q106)/Vout))))))</f>
        <v>0.75</v>
      </c>
      <c r="W106" s="34" t="n">
        <f aca="false">(L$5*((90/$G$18)*(90/$G$18))/2)*(1+(SQRT(1+(4/(L$5*((90/$G$18)*(90/$G$18))))*$L$23*(1-(SQRT(2)*Vin_rms_min*(SIN($Q106)/Vout))))))</f>
        <v>1</v>
      </c>
      <c r="Y106" s="34" t="n">
        <f aca="false">R106*ABS(1/(Vout/(SQRT(2)*$C$25*SIN($Q106))))</f>
        <v>0.0864494226772971</v>
      </c>
      <c r="Z106" s="34" t="n">
        <f aca="false">S106*ABS(1/(Vout/(SQRT(2)*$C$25*SIN($Q106))))</f>
        <v>0.0864509528339003</v>
      </c>
      <c r="AA106" s="34" t="n">
        <f aca="false">T106*ABS(1/(Vout/(SQRT(2)*$C$25*SIN($Q106))))</f>
        <v>0.0864519933372182</v>
      </c>
      <c r="AB106" s="34" t="n">
        <f aca="false">U106*ABS(1/(Vout/(SQRT(2)*$C$25*SIN($Q106))))</f>
        <v>0.129681631692302</v>
      </c>
      <c r="AC106" s="34" t="n">
        <f aca="false">V106*ABS(1/(Vout/(SQRT(2)*$C$25*SIN($Q106))))</f>
        <v>0.194522447538453</v>
      </c>
      <c r="AD106" s="34" t="n">
        <f aca="false">W106*ABS(1/(Vout/(SQRT(2)*$C$25*SIN($Q106))))</f>
        <v>0.259363263384604</v>
      </c>
      <c r="AF106" s="34" t="n">
        <f aca="false">1/(0.0000128*(R106+Y106+$G$23))</f>
        <v>53154.8108592578</v>
      </c>
      <c r="AG106" s="34" t="n">
        <f aca="false">1/(0.0000128*(S106+Z106+$H$23))</f>
        <v>108541.479656104</v>
      </c>
      <c r="AH106" s="34" t="n">
        <f aca="false">1/(0.0000128*(T106+AA106+$I$23))</f>
        <v>137115.295571803</v>
      </c>
      <c r="AI106" s="34" t="n">
        <f aca="false">1/(0.0000128*(U106+AB106+$J$23))</f>
        <v>124070.635171674</v>
      </c>
      <c r="AJ106" s="34" t="n">
        <f aca="false">1/(0.0000128*(V106+AC106+$K$23))</f>
        <v>82713.756781116</v>
      </c>
      <c r="AK106" s="34" t="n">
        <f aca="false">1/(0.0000128*(W106+AD106+$L$23))</f>
        <v>62035.317585837</v>
      </c>
    </row>
    <row r="107" customFormat="false" ht="15.75" hidden="false" customHeight="true" outlineLevel="0" collapsed="false">
      <c r="A107" s="58" t="s">
        <v>244</v>
      </c>
      <c r="B107" s="122" t="s">
        <v>245</v>
      </c>
      <c r="C107" s="79" t="n">
        <f aca="false">Iin_pk_max/(8*fsw*kHz*Vin_ripple)/uF</f>
        <v>0.459811676982295</v>
      </c>
      <c r="D107" s="77" t="s">
        <v>246</v>
      </c>
      <c r="Q107" s="34" t="n">
        <f aca="false">Q106+0.01</f>
        <v>1.01</v>
      </c>
      <c r="R107" s="34" t="n">
        <f aca="false">(G$5*((90/$G$18)*(90/$G$18))/2)*(1+(SQRT(1+(4/(G$5*((90/$G$18)*(90/$G$18))))*$G$23*(1-(SQRT(2)*Vin_rms_min*(SIN($Q107)/Vout))))))</f>
        <v>0.333007702910499</v>
      </c>
      <c r="S107" s="34" t="n">
        <f aca="false">(H$5*((90/$G$18)*(90/$G$18))/2)*(1+(SQRT(1+(4/(H$5*((90/$G$18)*(90/$G$18))))*$H$23*(1-(SQRT(2)*Vin_rms_min*(SIN($Q107)/Vout))))))</f>
        <v>0.333107406153935</v>
      </c>
      <c r="T107" s="34" t="n">
        <f aca="false">(I$5*((90/$G$18)*(90/$G$18))/2)*(1+(SQRT(1+(4/(I$5*((90/$G$18)*(90/$G$18))))*$I$23*(1-(SQRT(2)*Vin_rms_min*(SIN($Q107)/Vout))))))</f>
        <v>0.333175200858279</v>
      </c>
      <c r="U107" s="34" t="n">
        <f aca="false">(J$5*((90/$G$18)*(90/$G$18))/2)*(1+(SQRT(1+(4/(J$5*((90/$G$18)*(90/$G$18))))*$J$23*(1-(SQRT(2)*Vin_rms_min*(SIN($Q107)/Vout))))))</f>
        <v>0.5</v>
      </c>
      <c r="V107" s="34" t="n">
        <f aca="false">(K$5*((90/$G$18)*(90/$G$18))/2)*(1+(SQRT(1+(4/(K$5*((90/$G$18)*(90/$G$18))))*$K$23*(1-(SQRT(2)*Vin_rms_min*(SIN($Q107)/Vout))))))</f>
        <v>0.75</v>
      </c>
      <c r="W107" s="34" t="n">
        <f aca="false">(L$5*((90/$G$18)*(90/$G$18))/2)*(1+(SQRT(1+(4/(L$5*((90/$G$18)*(90/$G$18))))*$L$23*(1-(SQRT(2)*Vin_rms_min*(SIN($Q107)/Vout))))))</f>
        <v>1</v>
      </c>
      <c r="Y107" s="34" t="n">
        <f aca="false">R107*ABS(1/(Vout/(SQRT(2)*$C$25*SIN($Q107))))</f>
        <v>0.0869202120187829</v>
      </c>
      <c r="Z107" s="34" t="n">
        <f aca="false">S107*ABS(1/(Vout/(SQRT(2)*$C$25*SIN($Q107))))</f>
        <v>0.086946236122678</v>
      </c>
      <c r="AA107" s="34" t="n">
        <f aca="false">T107*ABS(1/(Vout/(SQRT(2)*$C$25*SIN($Q107))))</f>
        <v>0.0869639315994608</v>
      </c>
      <c r="AB107" s="34" t="n">
        <f aca="false">U107*ABS(1/(Vout/(SQRT(2)*$C$25*SIN($Q107))))</f>
        <v>0.130507809968204</v>
      </c>
      <c r="AC107" s="34" t="n">
        <f aca="false">V107*ABS(1/(Vout/(SQRT(2)*$C$25*SIN($Q107))))</f>
        <v>0.195761714952306</v>
      </c>
      <c r="AD107" s="34" t="n">
        <f aca="false">W107*ABS(1/(Vout/(SQRT(2)*$C$25*SIN($Q107))))</f>
        <v>0.261015619936408</v>
      </c>
      <c r="AF107" s="34" t="n">
        <f aca="false">1/(0.0000128*(R107+Y107+$G$23))</f>
        <v>53148.8647888959</v>
      </c>
      <c r="AG107" s="34" t="n">
        <f aca="false">1/(0.0000128*(S107+Z107+$H$23))</f>
        <v>108498.860936235</v>
      </c>
      <c r="AH107" s="34" t="n">
        <f aca="false">1/(0.0000128*(T107+AA107+$I$23))</f>
        <v>137027.956076653</v>
      </c>
      <c r="AI107" s="34" t="n">
        <f aca="false">1/(0.0000128*(U107+AB107+$J$23))</f>
        <v>123908.060716869</v>
      </c>
      <c r="AJ107" s="34" t="n">
        <f aca="false">1/(0.0000128*(V107+AC107+$K$23))</f>
        <v>82605.3738112457</v>
      </c>
      <c r="AK107" s="34" t="n">
        <f aca="false">1/(0.0000128*(W107+AD107+$L$23))</f>
        <v>61954.0303584343</v>
      </c>
    </row>
    <row r="108" customFormat="false" ht="15.6" hidden="false" customHeight="false" outlineLevel="0" collapsed="false">
      <c r="A108" s="91" t="s">
        <v>247</v>
      </c>
      <c r="B108" s="123" t="s">
        <v>248</v>
      </c>
      <c r="C108" s="95" t="n">
        <v>0.47</v>
      </c>
      <c r="D108" s="77" t="s">
        <v>249</v>
      </c>
      <c r="Q108" s="34" t="n">
        <f aca="false">Q107+0.01</f>
        <v>1.02</v>
      </c>
      <c r="R108" s="34" t="n">
        <f aca="false">(G$5*((90/$G$18)*(90/$G$18))/2)*(1+(SQRT(1+(4/(G$5*((90/$G$18)*(90/$G$18))))*$G$23*(1-(SQRT(2)*Vin_rms_min*(SIN($Q108)/Vout))))))</f>
        <v>0.332705859702109</v>
      </c>
      <c r="S108" s="34" t="n">
        <f aca="false">(H$5*((90/$G$18)*(90/$G$18))/2)*(1+(SQRT(1+(4/(H$5*((90/$G$18)*(90/$G$18))))*$H$23*(1-(SQRT(2)*Vin_rms_min*(SIN($Q108)/Vout))))))</f>
        <v>0.332898019509347</v>
      </c>
      <c r="T108" s="34" t="n">
        <f aca="false">(I$5*((90/$G$18)*(90/$G$18))/2)*(1+(SQRT(1+(4/(I$5*((90/$G$18)*(90/$G$18))))*$I$23*(1-(SQRT(2)*Vin_rms_min*(SIN($Q108)/Vout))))))</f>
        <v>0.333028675143861</v>
      </c>
      <c r="U108" s="34" t="n">
        <f aca="false">(J$5*((90/$G$18)*(90/$G$18))/2)*(1+(SQRT(1+(4/(J$5*((90/$G$18)*(90/$G$18))))*$J$23*(1-(SQRT(2)*Vin_rms_min*(SIN($Q108)/Vout))))))</f>
        <v>0.5</v>
      </c>
      <c r="V108" s="34" t="n">
        <f aca="false">(K$5*((90/$G$18)*(90/$G$18))/2)*(1+(SQRT(1+(4/(K$5*((90/$G$18)*(90/$G$18))))*$K$23*(1-(SQRT(2)*Vin_rms_min*(SIN($Q108)/Vout))))))</f>
        <v>0.75</v>
      </c>
      <c r="W108" s="34" t="n">
        <f aca="false">(L$5*((90/$G$18)*(90/$G$18))/2)*(1+(SQRT(1+(4/(L$5*((90/$G$18)*(90/$G$18))))*$L$23*(1-(SQRT(2)*Vin_rms_min*(SIN($Q108)/Vout))))))</f>
        <v>1</v>
      </c>
      <c r="Y108" s="34" t="n">
        <f aca="false">R108*ABS(1/(Vout/(SQRT(2)*$C$25*SIN($Q108))))</f>
        <v>0.0873824908634685</v>
      </c>
      <c r="Z108" s="34" t="n">
        <f aca="false">S108*ABS(1/(Vout/(SQRT(2)*$C$25*SIN($Q108))))</f>
        <v>0.0874329600755688</v>
      </c>
      <c r="AA108" s="34" t="n">
        <f aca="false">T108*ABS(1/(Vout/(SQRT(2)*$C$25*SIN($Q108))))</f>
        <v>0.0874672757164157</v>
      </c>
      <c r="AB108" s="34" t="n">
        <f aca="false">U108*ABS(1/(Vout/(SQRT(2)*$C$25*SIN($Q108))))</f>
        <v>0.131320937571865</v>
      </c>
      <c r="AC108" s="34" t="n">
        <f aca="false">V108*ABS(1/(Vout/(SQRT(2)*$C$25*SIN($Q108))))</f>
        <v>0.196981406357797</v>
      </c>
      <c r="AD108" s="34" t="n">
        <f aca="false">W108*ABS(1/(Vout/(SQRT(2)*$C$25*SIN($Q108))))</f>
        <v>0.26264187514373</v>
      </c>
      <c r="AF108" s="34" t="n">
        <f aca="false">1/(0.0000128*(R108+Y108+$G$23))</f>
        <v>53143.0644763245</v>
      </c>
      <c r="AG108" s="34" t="n">
        <f aca="false">1/(0.0000128*(S108+Z108+$H$23))</f>
        <v>108457.087386438</v>
      </c>
      <c r="AH108" s="34" t="n">
        <f aca="false">1/(0.0000128*(T108+AA108+$I$23))</f>
        <v>136942.251530781</v>
      </c>
      <c r="AI108" s="34" t="n">
        <f aca="false">1/(0.0000128*(U108+AB108+$J$23))</f>
        <v>123748.469836084</v>
      </c>
      <c r="AJ108" s="34" t="n">
        <f aca="false">1/(0.0000128*(V108+AC108+$K$23))</f>
        <v>82498.9798907225</v>
      </c>
      <c r="AK108" s="34" t="n">
        <f aca="false">1/(0.0000128*(W108+AD108+$L$23))</f>
        <v>61874.2349180419</v>
      </c>
    </row>
    <row r="109" customFormat="false" ht="16.2" hidden="false" customHeight="false" outlineLevel="0" collapsed="false">
      <c r="A109" s="80" t="s">
        <v>250</v>
      </c>
      <c r="B109" s="124" t="s">
        <v>251</v>
      </c>
      <c r="C109" s="70" t="n">
        <f aca="false">1.25*Vin_pk_max</f>
        <v>468.458242536088</v>
      </c>
      <c r="D109" s="125" t="s">
        <v>40</v>
      </c>
      <c r="Q109" s="34" t="n">
        <f aca="false">Q108+0.01</f>
        <v>1.03</v>
      </c>
      <c r="R109" s="34" t="n">
        <f aca="false">(G$5*((90/$G$18)*(90/$G$18))/2)*(1+(SQRT(1+(4/(G$5*((90/$G$18)*(90/$G$18))))*$G$23*(1-(SQRT(2)*Vin_rms_min*(SIN($Q109)/Vout))))))</f>
        <v>0.332408576409867</v>
      </c>
      <c r="S109" s="34" t="n">
        <f aca="false">(H$5*((90/$G$18)*(90/$G$18))/2)*(1+(SQRT(1+(4/(H$5*((90/$G$18)*(90/$G$18))))*$H$23*(1-(SQRT(2)*Vin_rms_min*(SIN($Q109)/Vout))))))</f>
        <v>0.332691830576528</v>
      </c>
      <c r="T109" s="34" t="n">
        <f aca="false">(I$5*((90/$G$18)*(90/$G$18))/2)*(1+(SQRT(1+(4/(I$5*((90/$G$18)*(90/$G$18))))*$I$23*(1-(SQRT(2)*Vin_rms_min*(SIN($Q109)/Vout))))))</f>
        <v>0.332884415025898</v>
      </c>
      <c r="U109" s="34" t="n">
        <f aca="false">(J$5*((90/$G$18)*(90/$G$18))/2)*(1+(SQRT(1+(4/(J$5*((90/$G$18)*(90/$G$18))))*$J$23*(1-(SQRT(2)*Vin_rms_min*(SIN($Q109)/Vout))))))</f>
        <v>0.5</v>
      </c>
      <c r="V109" s="34" t="n">
        <f aca="false">(K$5*((90/$G$18)*(90/$G$18))/2)*(1+(SQRT(1+(4/(K$5*((90/$G$18)*(90/$G$18))))*$K$23*(1-(SQRT(2)*Vin_rms_min*(SIN($Q109)/Vout))))))</f>
        <v>0.75</v>
      </c>
      <c r="W109" s="34" t="n">
        <f aca="false">(L$5*((90/$G$18)*(90/$G$18))/2)*(1+(SQRT(1+(4/(L$5*((90/$G$18)*(90/$G$18))))*$L$23*(1-(SQRT(2)*Vin_rms_min*(SIN($Q109)/Vout))))))</f>
        <v>1</v>
      </c>
      <c r="Y109" s="34" t="n">
        <f aca="false">R109*ABS(1/(Vout/(SQRT(2)*$C$25*SIN($Q109))))</f>
        <v>0.0878362626320614</v>
      </c>
      <c r="Z109" s="34" t="n">
        <f aca="false">S109*ABS(1/(Vout/(SQRT(2)*$C$25*SIN($Q109))))</f>
        <v>0.0879111102417206</v>
      </c>
      <c r="AA109" s="34" t="n">
        <f aca="false">T109*ABS(1/(Vout/(SQRT(2)*$C$25*SIN($Q109))))</f>
        <v>0.0879619991160583</v>
      </c>
      <c r="AB109" s="34" t="n">
        <f aca="false">U109*ABS(1/(Vout/(SQRT(2)*$C$25*SIN($Q109))))</f>
        <v>0.132120933191202</v>
      </c>
      <c r="AC109" s="34" t="n">
        <f aca="false">V109*ABS(1/(Vout/(SQRT(2)*$C$25*SIN($Q109))))</f>
        <v>0.198181399786804</v>
      </c>
      <c r="AD109" s="34" t="n">
        <f aca="false">W109*ABS(1/(Vout/(SQRT(2)*$C$25*SIN($Q109))))</f>
        <v>0.264241866382405</v>
      </c>
      <c r="AF109" s="34" t="n">
        <f aca="false">1/(0.0000128*(R109+Y109+$G$23))</f>
        <v>53137.4080870159</v>
      </c>
      <c r="AG109" s="34" t="n">
        <f aca="false">1/(0.0000128*(S109+Z109+$H$23))</f>
        <v>108416.154826247</v>
      </c>
      <c r="AH109" s="34" t="n">
        <f aca="false">1/(0.0000128*(T109+AA109+$I$23))</f>
        <v>136858.177724442</v>
      </c>
      <c r="AI109" s="34" t="n">
        <f aca="false">1/(0.0000128*(U109+AB109+$J$23))</f>
        <v>123591.857028992</v>
      </c>
      <c r="AJ109" s="34" t="n">
        <f aca="false">1/(0.0000128*(V109+AC109+$K$23))</f>
        <v>82394.5713526612</v>
      </c>
      <c r="AK109" s="34" t="n">
        <f aca="false">1/(0.0000128*(W109+AD109+$L$23))</f>
        <v>61795.9285144959</v>
      </c>
    </row>
    <row r="110" customFormat="false" ht="13.2" hidden="false" customHeight="false" outlineLevel="0" collapsed="false">
      <c r="A110" s="126"/>
      <c r="B110" s="126"/>
      <c r="C110" s="126"/>
      <c r="D110" s="126"/>
      <c r="Q110" s="34" t="n">
        <f aca="false">Q109+0.01</f>
        <v>1.04</v>
      </c>
      <c r="R110" s="34" t="n">
        <f aca="false">(G$5*((90/$G$18)*(90/$G$18))/2)*(1+(SQRT(1+(4/(G$5*((90/$G$18)*(90/$G$18))))*$G$23*(1-(SQRT(2)*Vin_rms_min*(SIN($Q110)/Vout))))))</f>
        <v>0.332115897223575</v>
      </c>
      <c r="S110" s="34" t="n">
        <f aca="false">(H$5*((90/$G$18)*(90/$G$18))/2)*(1+(SQRT(1+(4/(H$5*((90/$G$18)*(90/$G$18))))*$H$23*(1-(SQRT(2)*Vin_rms_min*(SIN($Q110)/Vout))))))</f>
        <v>0.332488868509272</v>
      </c>
      <c r="T110" s="34" t="n">
        <f aca="false">(I$5*((90/$G$18)*(90/$G$18))/2)*(1+(SQRT(1+(4/(I$5*((90/$G$18)*(90/$G$18))))*$I$23*(1-(SQRT(2)*Vin_rms_min*(SIN($Q110)/Vout))))))</f>
        <v>0.332742439664963</v>
      </c>
      <c r="U110" s="34" t="n">
        <f aca="false">(J$5*((90/$G$18)*(90/$G$18))/2)*(1+(SQRT(1+(4/(J$5*((90/$G$18)*(90/$G$18))))*$J$23*(1-(SQRT(2)*Vin_rms_min*(SIN($Q110)/Vout))))))</f>
        <v>0.5</v>
      </c>
      <c r="V110" s="34" t="n">
        <f aca="false">(K$5*((90/$G$18)*(90/$G$18))/2)*(1+(SQRT(1+(4/(K$5*((90/$G$18)*(90/$G$18))))*$K$23*(1-(SQRT(2)*Vin_rms_min*(SIN($Q110)/Vout))))))</f>
        <v>0.75</v>
      </c>
      <c r="W110" s="34" t="n">
        <f aca="false">(L$5*((90/$G$18)*(90/$G$18))/2)*(1+(SQRT(1+(4/(L$5*((90/$G$18)*(90/$G$18))))*$L$23*(1-(SQRT(2)*Vin_rms_min*(SIN($Q110)/Vout))))))</f>
        <v>1</v>
      </c>
      <c r="Y110" s="34" t="n">
        <f aca="false">R110*ABS(1/(Vout/(SQRT(2)*$C$25*SIN($Q110))))</f>
        <v>0.0882815312440852</v>
      </c>
      <c r="Z110" s="34" t="n">
        <f aca="false">S110*ABS(1/(Vout/(SQRT(2)*$C$25*SIN($Q110))))</f>
        <v>0.0883806727681335</v>
      </c>
      <c r="AA110" s="34" t="n">
        <f aca="false">T110*ABS(1/(Vout/(SQRT(2)*$C$25*SIN($Q110))))</f>
        <v>0.0884480758948459</v>
      </c>
      <c r="AB110" s="34" t="n">
        <f aca="false">U110*ABS(1/(Vout/(SQRT(2)*$C$25*SIN($Q110))))</f>
        <v>0.132907716827321</v>
      </c>
      <c r="AC110" s="34" t="n">
        <f aca="false">V110*ABS(1/(Vout/(SQRT(2)*$C$25*SIN($Q110))))</f>
        <v>0.199361575240982</v>
      </c>
      <c r="AD110" s="34" t="n">
        <f aca="false">W110*ABS(1/(Vout/(SQRT(2)*$C$25*SIN($Q110))))</f>
        <v>0.265815433654642</v>
      </c>
      <c r="AF110" s="34" t="n">
        <f aca="false">1/(0.0000128*(R110+Y110+$G$23))</f>
        <v>53131.8937910658</v>
      </c>
      <c r="AG110" s="34" t="n">
        <f aca="false">1/(0.0000128*(S110+Z110+$H$23))</f>
        <v>108376.059087695</v>
      </c>
      <c r="AH110" s="34" t="n">
        <f aca="false">1/(0.0000128*(T110+AA110+$I$23))</f>
        <v>136775.730464347</v>
      </c>
      <c r="AI110" s="34" t="n">
        <f aca="false">1/(0.0000128*(U110+AB110+$J$23))</f>
        <v>123438.216856685</v>
      </c>
      <c r="AJ110" s="34" t="n">
        <f aca="false">1/(0.0000128*(V110+AC110+$K$23))</f>
        <v>82292.1445711231</v>
      </c>
      <c r="AK110" s="34" t="n">
        <f aca="false">1/(0.0000128*(W110+AD110+$L$23))</f>
        <v>61719.1084283423</v>
      </c>
    </row>
    <row r="111" customFormat="false" ht="13.8" hidden="false" customHeight="false" outlineLevel="0" collapsed="false">
      <c r="A111" s="126"/>
      <c r="B111" s="126"/>
      <c r="C111" s="126"/>
      <c r="D111" s="126"/>
      <c r="Q111" s="34" t="n">
        <f aca="false">Q110+0.01</f>
        <v>1.05</v>
      </c>
      <c r="R111" s="34" t="n">
        <f aca="false">(G$5*((90/$G$18)*(90/$G$18))/2)*(1+(SQRT(1+(4/(G$5*((90/$G$18)*(90/$G$18))))*$G$23*(1-(SQRT(2)*Vin_rms_min*(SIN($Q111)/Vout))))))</f>
        <v>0.331827865800159</v>
      </c>
      <c r="S111" s="34" t="n">
        <f aca="false">(H$5*((90/$G$18)*(90/$G$18))/2)*(1+(SQRT(1+(4/(H$5*((90/$G$18)*(90/$G$18))))*$H$23*(1-(SQRT(2)*Vin_rms_min*(SIN($Q111)/Vout))))))</f>
        <v>0.33228916208833</v>
      </c>
      <c r="T111" s="34" t="n">
        <f aca="false">(I$5*((90/$G$18)*(90/$G$18))/2)*(1+(SQRT(1+(4/(I$5*((90/$G$18)*(90/$G$18))))*$I$23*(1-(SQRT(2)*Vin_rms_min*(SIN($Q111)/Vout))))))</f>
        <v>0.33260276796038</v>
      </c>
      <c r="U111" s="34" t="n">
        <f aca="false">(J$5*((90/$G$18)*(90/$G$18))/2)*(1+(SQRT(1+(4/(J$5*((90/$G$18)*(90/$G$18))))*$J$23*(1-(SQRT(2)*Vin_rms_min*(SIN($Q111)/Vout))))))</f>
        <v>0.5</v>
      </c>
      <c r="V111" s="34" t="n">
        <f aca="false">(K$5*((90/$G$18)*(90/$G$18))/2)*(1+(SQRT(1+(4/(K$5*((90/$G$18)*(90/$G$18))))*$K$23*(1-(SQRT(2)*Vin_rms_min*(SIN($Q111)/Vout))))))</f>
        <v>0.75</v>
      </c>
      <c r="W111" s="34" t="n">
        <f aca="false">(L$5*((90/$G$18)*(90/$G$18))/2)*(1+(SQRT(1+(4/(L$5*((90/$G$18)*(90/$G$18))))*$L$23*(1-(SQRT(2)*Vin_rms_min*(SIN($Q111)/Vout))))))</f>
        <v>1</v>
      </c>
      <c r="Y111" s="34" t="n">
        <f aca="false">R111*ABS(1/(Vout/(SQRT(2)*$C$25*SIN($Q111))))</f>
        <v>0.0887183010927025</v>
      </c>
      <c r="Z111" s="34" t="n">
        <f aca="false">S111*ABS(1/(Vout/(SQRT(2)*$C$25*SIN($Q111))))</f>
        <v>0.0888416343844629</v>
      </c>
      <c r="AA111" s="34" t="n">
        <f aca="false">T111*ABS(1/(Vout/(SQRT(2)*$C$25*SIN($Q111))))</f>
        <v>0.0889254808092166</v>
      </c>
      <c r="AB111" s="34" t="n">
        <f aca="false">U111*ABS(1/(Vout/(SQRT(2)*$C$25*SIN($Q111))))</f>
        <v>0.133681209802513</v>
      </c>
      <c r="AC111" s="34" t="n">
        <f aca="false">V111*ABS(1/(Vout/(SQRT(2)*$C$25*SIN($Q111))))</f>
        <v>0.20052181470377</v>
      </c>
      <c r="AD111" s="34" t="n">
        <f aca="false">W111*ABS(1/(Vout/(SQRT(2)*$C$25*SIN($Q111))))</f>
        <v>0.267362419605027</v>
      </c>
      <c r="AF111" s="34" t="n">
        <f aca="false">1/(0.0000128*(R111+Y111+$G$23))</f>
        <v>53126.5197644706</v>
      </c>
      <c r="AG111" s="34" t="n">
        <f aca="false">1/(0.0000128*(S111+Z111+$H$23))</f>
        <v>108336.796018318</v>
      </c>
      <c r="AH111" s="34" t="n">
        <f aca="false">1/(0.0000128*(T111+AA111+$I$23))</f>
        <v>136694.905576741</v>
      </c>
      <c r="AI111" s="34" t="n">
        <f aca="false">1/(0.0000128*(U111+AB111+$J$23))</f>
        <v>123287.543943977</v>
      </c>
      <c r="AJ111" s="34" t="n">
        <f aca="false">1/(0.0000128*(V111+AC111+$K$23))</f>
        <v>82191.6959626515</v>
      </c>
      <c r="AK111" s="34" t="n">
        <f aca="false">1/(0.0000128*(W111+AD111+$L$23))</f>
        <v>61643.7719719886</v>
      </c>
    </row>
    <row r="112" customFormat="false" ht="15.6" hidden="false" customHeight="false" outlineLevel="0" collapsed="false">
      <c r="A112" s="57" t="s">
        <v>252</v>
      </c>
      <c r="B112" s="57"/>
      <c r="C112" s="57"/>
      <c r="D112" s="57"/>
      <c r="Q112" s="34" t="n">
        <f aca="false">Q111+0.01</f>
        <v>1.06</v>
      </c>
      <c r="R112" s="34" t="n">
        <f aca="false">(G$5*((90/$G$18)*(90/$G$18))/2)*(1+(SQRT(1+(4/(G$5*((90/$G$18)*(90/$G$18))))*$G$23*(1-(SQRT(2)*Vin_rms_min*(SIN($Q112)/Vout))))))</f>
        <v>0.331544525250792</v>
      </c>
      <c r="S112" s="34" t="n">
        <f aca="false">(H$5*((90/$G$18)*(90/$G$18))/2)*(1+(SQRT(1+(4/(H$5*((90/$G$18)*(90/$G$18))))*$H$23*(1-(SQRT(2)*Vin_rms_min*(SIN($Q112)/Vout))))))</f>
        <v>0.332092739713729</v>
      </c>
      <c r="T112" s="34" t="n">
        <f aca="false">(I$5*((90/$G$18)*(90/$G$18))/2)*(1+(SQRT(1+(4/(I$5*((90/$G$18)*(90/$G$18))))*$I$23*(1-(SQRT(2)*Vin_rms_min*(SIN($Q112)/Vout))))))</f>
        <v>0.332465418545816</v>
      </c>
      <c r="U112" s="34" t="n">
        <f aca="false">(J$5*((90/$G$18)*(90/$G$18))/2)*(1+(SQRT(1+(4/(J$5*((90/$G$18)*(90/$G$18))))*$J$23*(1-(SQRT(2)*Vin_rms_min*(SIN($Q112)/Vout))))))</f>
        <v>0.5</v>
      </c>
      <c r="V112" s="34" t="n">
        <f aca="false">(K$5*((90/$G$18)*(90/$G$18))/2)*(1+(SQRT(1+(4/(K$5*((90/$G$18)*(90/$G$18))))*$K$23*(1-(SQRT(2)*Vin_rms_min*(SIN($Q112)/Vout))))))</f>
        <v>0.75</v>
      </c>
      <c r="W112" s="34" t="n">
        <f aca="false">(L$5*((90/$G$18)*(90/$G$18))/2)*(1+(SQRT(1+(4/(L$5*((90/$G$18)*(90/$G$18))))*$L$23*(1-(SQRT(2)*Vin_rms_min*(SIN($Q112)/Vout))))))</f>
        <v>1</v>
      </c>
      <c r="Y112" s="34" t="n">
        <f aca="false">R112*ABS(1/(Vout/(SQRT(2)*$C$25*SIN($Q112))))</f>
        <v>0.0891465770195621</v>
      </c>
      <c r="Z112" s="34" t="n">
        <f aca="false">S112*ABS(1/(Vout/(SQRT(2)*$C$25*SIN($Q112))))</f>
        <v>0.0892939823878352</v>
      </c>
      <c r="AA112" s="34" t="n">
        <f aca="false">T112*ABS(1/(Vout/(SQRT(2)*$C$25*SIN($Q112))))</f>
        <v>0.0893941892670863</v>
      </c>
      <c r="AB112" s="34" t="n">
        <f aca="false">U112*ABS(1/(Vout/(SQRT(2)*$C$25*SIN($Q112))))</f>
        <v>0.134441334768126</v>
      </c>
      <c r="AC112" s="34" t="n">
        <f aca="false">V112*ABS(1/(Vout/(SQRT(2)*$C$25*SIN($Q112))))</f>
        <v>0.201662002152189</v>
      </c>
      <c r="AD112" s="34" t="n">
        <f aca="false">W112*ABS(1/(Vout/(SQRT(2)*$C$25*SIN($Q112))))</f>
        <v>0.268882669536252</v>
      </c>
      <c r="AF112" s="34" t="n">
        <f aca="false">1/(0.0000128*(R112+Y112+$G$23))</f>
        <v>53121.2841904027</v>
      </c>
      <c r="AG112" s="34" t="n">
        <f aca="false">1/(0.0000128*(S112+Z112+$H$23))</f>
        <v>108298.361484121</v>
      </c>
      <c r="AH112" s="34" t="n">
        <f aca="false">1/(0.0000128*(T112+AA112+$I$23))</f>
        <v>136615.698910423</v>
      </c>
      <c r="AI112" s="34" t="n">
        <f aca="false">1/(0.0000128*(U112+AB112+$J$23))</f>
        <v>123139.832981647</v>
      </c>
      <c r="AJ112" s="34" t="n">
        <f aca="false">1/(0.0000128*(V112+AC112+$K$23))</f>
        <v>82093.2219877644</v>
      </c>
      <c r="AK112" s="34" t="n">
        <f aca="false">1/(0.0000128*(W112+AD112+$L$23))</f>
        <v>61569.9164908233</v>
      </c>
    </row>
    <row r="113" customFormat="false" ht="15.6" hidden="false" customHeight="false" outlineLevel="0" collapsed="false">
      <c r="A113" s="58" t="s">
        <v>253</v>
      </c>
      <c r="B113" s="62" t="s">
        <v>254</v>
      </c>
      <c r="C113" s="60" t="n">
        <v>1.25</v>
      </c>
      <c r="D113" s="61" t="s">
        <v>40</v>
      </c>
      <c r="Q113" s="34" t="n">
        <f aca="false">Q112+0.01</f>
        <v>1.07</v>
      </c>
      <c r="R113" s="34" t="n">
        <f aca="false">(G$5*((90/$G$18)*(90/$G$18))/2)*(1+(SQRT(1+(4/(G$5*((90/$G$18)*(90/$G$18))))*$G$23*(1-(SQRT(2)*Vin_rms_min*(SIN($Q113)/Vout))))))</f>
        <v>0.331265918128055</v>
      </c>
      <c r="S113" s="34" t="n">
        <f aca="false">(H$5*((90/$G$18)*(90/$G$18))/2)*(1+(SQRT(1+(4/(H$5*((90/$G$18)*(90/$G$18))))*$H$23*(1-(SQRT(2)*Vin_rms_min*(SIN($Q113)/Vout))))))</f>
        <v>0.331899629397126</v>
      </c>
      <c r="T113" s="34" t="n">
        <f aca="false">(I$5*((90/$G$18)*(90/$G$18))/2)*(1+(SQRT(1+(4/(I$5*((90/$G$18)*(90/$G$18))))*$I$23*(1-(SQRT(2)*Vin_rms_min*(SIN($Q113)/Vout))))))</f>
        <v>0.332330409784908</v>
      </c>
      <c r="U113" s="34" t="n">
        <f aca="false">(J$5*((90/$G$18)*(90/$G$18))/2)*(1+(SQRT(1+(4/(J$5*((90/$G$18)*(90/$G$18))))*$J$23*(1-(SQRT(2)*Vin_rms_min*(SIN($Q113)/Vout))))))</f>
        <v>0.5</v>
      </c>
      <c r="V113" s="34" t="n">
        <f aca="false">(K$5*((90/$G$18)*(90/$G$18))/2)*(1+(SQRT(1+(4/(K$5*((90/$G$18)*(90/$G$18))))*$K$23*(1-(SQRT(2)*Vin_rms_min*(SIN($Q113)/Vout))))))</f>
        <v>0.75</v>
      </c>
      <c r="W113" s="34" t="n">
        <f aca="false">(L$5*((90/$G$18)*(90/$G$18))/2)*(1+(SQRT(1+(4/(L$5*((90/$G$18)*(90/$G$18))))*$L$23*(1-(SQRT(2)*Vin_rms_min*(SIN($Q113)/Vout))))))</f>
        <v>1</v>
      </c>
      <c r="Y113" s="34" t="n">
        <f aca="false">R113*ABS(1/(Vout/(SQRT(2)*$C$25*SIN($Q113))))</f>
        <v>0.0895663642896873</v>
      </c>
      <c r="Z113" s="34" t="n">
        <f aca="false">S113*ABS(1/(Vout/(SQRT(2)*$C$25*SIN($Q113))))</f>
        <v>0.0897377046276877</v>
      </c>
      <c r="AA113" s="34" t="n">
        <f aca="false">T113*ABS(1/(Vout/(SQRT(2)*$C$25*SIN($Q113))))</f>
        <v>0.0898541773193517</v>
      </c>
      <c r="AB113" s="34" t="n">
        <f aca="false">U113*ABS(1/(Vout/(SQRT(2)*$C$25*SIN($Q113))))</f>
        <v>0.135188015712296</v>
      </c>
      <c r="AC113" s="34" t="n">
        <f aca="false">V113*ABS(1/(Vout/(SQRT(2)*$C$25*SIN($Q113))))</f>
        <v>0.202782023568444</v>
      </c>
      <c r="AD113" s="34" t="n">
        <f aca="false">W113*ABS(1/(Vout/(SQRT(2)*$C$25*SIN($Q113))))</f>
        <v>0.270376031424592</v>
      </c>
      <c r="AF113" s="34" t="n">
        <f aca="false">1/(0.0000128*(R113+Y113+$G$23))</f>
        <v>53116.1852604831</v>
      </c>
      <c r="AG113" s="34" t="n">
        <f aca="false">1/(0.0000128*(S113+Z113+$H$23))</f>
        <v>108260.751372536</v>
      </c>
      <c r="AH113" s="34" t="n">
        <f aca="false">1/(0.0000128*(T113+AA113+$I$23))</f>
        <v>136538.106339737</v>
      </c>
      <c r="AI113" s="34" t="n">
        <f aca="false">1/(0.0000128*(U113+AB113+$J$23))</f>
        <v>122995.078728605</v>
      </c>
      <c r="AJ113" s="34" t="n">
        <f aca="false">1/(0.0000128*(V113+AC113+$K$23))</f>
        <v>81996.7191524031</v>
      </c>
      <c r="AK113" s="34" t="n">
        <f aca="false">1/(0.0000128*(W113+AD113+$L$23))</f>
        <v>61497.5393643023</v>
      </c>
    </row>
    <row r="114" customFormat="false" ht="15.6" hidden="false" customHeight="false" outlineLevel="0" collapsed="false">
      <c r="A114" s="64" t="s">
        <v>255</v>
      </c>
      <c r="B114" s="62" t="s">
        <v>256</v>
      </c>
      <c r="C114" s="60" t="n">
        <v>125</v>
      </c>
      <c r="D114" s="78" t="s">
        <v>133</v>
      </c>
      <c r="Q114" s="34" t="n">
        <f aca="false">Q113+0.01</f>
        <v>1.08</v>
      </c>
      <c r="R114" s="34" t="n">
        <f aca="false">(G$5*((90/$G$18)*(90/$G$18))/2)*(1+(SQRT(1+(4/(G$5*((90/$G$18)*(90/$G$18))))*$G$23*(1-(SQRT(2)*Vin_rms_min*(SIN($Q114)/Vout))))))</f>
        <v>0.330992086413149</v>
      </c>
      <c r="S114" s="34" t="n">
        <f aca="false">(H$5*((90/$G$18)*(90/$G$18))/2)*(1+(SQRT(1+(4/(H$5*((90/$G$18)*(90/$G$18))))*$H$23*(1-(SQRT(2)*Vin_rms_min*(SIN($Q114)/Vout))))))</f>
        <v>0.331709858754206</v>
      </c>
      <c r="T114" s="34" t="n">
        <f aca="false">(I$5*((90/$G$18)*(90/$G$18))/2)*(1+(SQRT(1+(4/(I$5*((90/$G$18)*(90/$G$18))))*$I$23*(1-(SQRT(2)*Vin_rms_min*(SIN($Q114)/Vout))))))</f>
        <v>0.332197759766928</v>
      </c>
      <c r="U114" s="34" t="n">
        <f aca="false">(J$5*((90/$G$18)*(90/$G$18))/2)*(1+(SQRT(1+(4/(J$5*((90/$G$18)*(90/$G$18))))*$J$23*(1-(SQRT(2)*Vin_rms_min*(SIN($Q114)/Vout))))))</f>
        <v>0.5</v>
      </c>
      <c r="V114" s="34" t="n">
        <f aca="false">(K$5*((90/$G$18)*(90/$G$18))/2)*(1+(SQRT(1+(4/(K$5*((90/$G$18)*(90/$G$18))))*$K$23*(1-(SQRT(2)*Vin_rms_min*(SIN($Q114)/Vout))))))</f>
        <v>0.75</v>
      </c>
      <c r="W114" s="34" t="n">
        <f aca="false">(L$5*((90/$G$18)*(90/$G$18))/2)*(1+(SQRT(1+(4/(L$5*((90/$G$18)*(90/$G$18))))*$L$23*(1-(SQRT(2)*Vin_rms_min*(SIN($Q114)/Vout))))))</f>
        <v>1</v>
      </c>
      <c r="Y114" s="34" t="n">
        <f aca="false">R114*ABS(1/(Vout/(SQRT(2)*$C$25*SIN($Q114))))</f>
        <v>0.089977668566425</v>
      </c>
      <c r="Z114" s="34" t="n">
        <f aca="false">S114*ABS(1/(Vout/(SQRT(2)*$C$25*SIN($Q114))))</f>
        <v>0.090172789490643</v>
      </c>
      <c r="AA114" s="34" t="n">
        <f aca="false">T114*ABS(1/(Vout/(SQRT(2)*$C$25*SIN($Q114))))</f>
        <v>0.0903054216514046</v>
      </c>
      <c r="AB114" s="34" t="n">
        <f aca="false">U114*ABS(1/(Vout/(SQRT(2)*$C$25*SIN($Q114))))</f>
        <v>0.135921177967551</v>
      </c>
      <c r="AC114" s="34" t="n">
        <f aca="false">V114*ABS(1/(Vout/(SQRT(2)*$C$25*SIN($Q114))))</f>
        <v>0.203881766951326</v>
      </c>
      <c r="AD114" s="34" t="n">
        <f aca="false">W114*ABS(1/(Vout/(SQRT(2)*$C$25*SIN($Q114))))</f>
        <v>0.271842355935102</v>
      </c>
      <c r="AF114" s="34" t="n">
        <f aca="false">1/(0.0000128*(R114+Y114+$G$23))</f>
        <v>53111.2211760499</v>
      </c>
      <c r="AG114" s="34" t="n">
        <f aca="false">1/(0.0000128*(S114+Z114+$H$23))</f>
        <v>108223.96159535</v>
      </c>
      <c r="AH114" s="34" t="n">
        <f aca="false">1/(0.0000128*(T114+AA114+$I$23))</f>
        <v>136462.123767507</v>
      </c>
      <c r="AI114" s="34" t="n">
        <f aca="false">1/(0.0000128*(U114+AB114+$J$23))</f>
        <v>122853.276014007</v>
      </c>
      <c r="AJ114" s="34" t="n">
        <f aca="false">1/(0.0000128*(V114+AC114+$K$23))</f>
        <v>81902.184009338</v>
      </c>
      <c r="AK114" s="34" t="n">
        <f aca="false">1/(0.0000128*(W114+AD114+$L$23))</f>
        <v>61426.6380070035</v>
      </c>
    </row>
    <row r="115" customFormat="false" ht="15.6" hidden="false" customHeight="false" outlineLevel="0" collapsed="false">
      <c r="A115" s="64" t="s">
        <v>257</v>
      </c>
      <c r="B115" s="62" t="s">
        <v>258</v>
      </c>
      <c r="C115" s="60" t="n">
        <v>28</v>
      </c>
      <c r="D115" s="78" t="s">
        <v>235</v>
      </c>
      <c r="Q115" s="34" t="n">
        <f aca="false">Q114+0.01</f>
        <v>1.09</v>
      </c>
      <c r="R115" s="34" t="n">
        <f aca="false">(G$5*((90/$G$18)*(90/$G$18))/2)*(1+(SQRT(1+(4/(G$5*((90/$G$18)*(90/$G$18))))*$G$23*(1-(SQRT(2)*Vin_rms_min*(SIN($Q115)/Vout))))))</f>
        <v>0.330723071503149</v>
      </c>
      <c r="S115" s="34" t="n">
        <f aca="false">(H$5*((90/$G$18)*(90/$G$18))/2)*(1+(SQRT(1+(4/(H$5*((90/$G$18)*(90/$G$18))))*$H$23*(1-(SQRT(2)*Vin_rms_min*(SIN($Q115)/Vout))))))</f>
        <v>0.331523454997127</v>
      </c>
      <c r="T115" s="34" t="n">
        <f aca="false">(I$5*((90/$G$18)*(90/$G$18))/2)*(1+(SQRT(1+(4/(I$5*((90/$G$18)*(90/$G$18))))*$I$23*(1-(SQRT(2)*Vin_rms_min*(SIN($Q115)/Vout))))))</f>
        <v>0.332067486302484</v>
      </c>
      <c r="U115" s="34" t="n">
        <f aca="false">(J$5*((90/$G$18)*(90/$G$18))/2)*(1+(SQRT(1+(4/(J$5*((90/$G$18)*(90/$G$18))))*$J$23*(1-(SQRT(2)*Vin_rms_min*(SIN($Q115)/Vout))))))</f>
        <v>0.5</v>
      </c>
      <c r="V115" s="34" t="n">
        <f aca="false">(K$5*((90/$G$18)*(90/$G$18))/2)*(1+(SQRT(1+(4/(K$5*((90/$G$18)*(90/$G$18))))*$K$23*(1-(SQRT(2)*Vin_rms_min*(SIN($Q115)/Vout))))))</f>
        <v>0.75</v>
      </c>
      <c r="W115" s="34" t="n">
        <f aca="false">(L$5*((90/$G$18)*(90/$G$18))/2)*(1+(SQRT(1+(4/(L$5*((90/$G$18)*(90/$G$18))))*$L$23*(1-(SQRT(2)*Vin_rms_min*(SIN($Q115)/Vout))))))</f>
        <v>1</v>
      </c>
      <c r="Y115" s="34" t="n">
        <f aca="false">R115*ABS(1/(Vout/(SQRT(2)*$C$25*SIN($Q115))))</f>
        <v>0.0903804958864734</v>
      </c>
      <c r="Z115" s="34" t="n">
        <f aca="false">S115*ABS(1/(Vout/(SQRT(2)*$C$25*SIN($Q115))))</f>
        <v>0.090599225885431</v>
      </c>
      <c r="AA115" s="34" t="n">
        <f aca="false">T115*ABS(1/(Vout/(SQRT(2)*$C$25*SIN($Q115))))</f>
        <v>0.0907478995746671</v>
      </c>
      <c r="AB115" s="34" t="n">
        <f aca="false">U115*ABS(1/(Vout/(SQRT(2)*$C$25*SIN($Q115))))</f>
        <v>0.136640748218276</v>
      </c>
      <c r="AC115" s="34" t="n">
        <f aca="false">V115*ABS(1/(Vout/(SQRT(2)*$C$25*SIN($Q115))))</f>
        <v>0.204961122327414</v>
      </c>
      <c r="AD115" s="34" t="n">
        <f aca="false">W115*ABS(1/(Vout/(SQRT(2)*$C$25*SIN($Q115))))</f>
        <v>0.273281496436552</v>
      </c>
      <c r="AF115" s="34" t="n">
        <f aca="false">1/(0.0000128*(R115+Y115+$G$23))</f>
        <v>53106.3901494221</v>
      </c>
      <c r="AG115" s="34" t="n">
        <f aca="false">1/(0.0000128*(S115+Z115+$H$23))</f>
        <v>108187.988091605</v>
      </c>
      <c r="AH115" s="34" t="n">
        <f aca="false">1/(0.0000128*(T115+AA115+$I$23))</f>
        <v>136387.747127929</v>
      </c>
      <c r="AI115" s="34" t="n">
        <f aca="false">1/(0.0000128*(U115+AB115+$J$23))</f>
        <v>122714.419739301</v>
      </c>
      <c r="AJ115" s="34" t="n">
        <f aca="false">1/(0.0000128*(V115+AC115+$K$23))</f>
        <v>81809.6131595338</v>
      </c>
      <c r="AK115" s="34" t="n">
        <f aca="false">1/(0.0000128*(W115+AD115+$L$23))</f>
        <v>61357.2098696504</v>
      </c>
    </row>
    <row r="116" customFormat="false" ht="15.6" hidden="false" customHeight="false" outlineLevel="0" collapsed="false">
      <c r="A116" s="64" t="s">
        <v>259</v>
      </c>
      <c r="B116" s="59" t="s">
        <v>260</v>
      </c>
      <c r="C116" s="60" t="n">
        <v>0.32</v>
      </c>
      <c r="D116" s="78" t="s">
        <v>235</v>
      </c>
      <c r="Q116" s="34" t="n">
        <f aca="false">Q115+0.01</f>
        <v>1.1</v>
      </c>
      <c r="R116" s="34" t="n">
        <f aca="false">(G$5*((90/$G$18)*(90/$G$18))/2)*(1+(SQRT(1+(4/(G$5*((90/$G$18)*(90/$G$18))))*$G$23*(1-(SQRT(2)*Vin_rms_min*(SIN($Q116)/Vout))))))</f>
        <v>0.330458914198337</v>
      </c>
      <c r="S116" s="34" t="n">
        <f aca="false">(H$5*((90/$G$18)*(90/$G$18))/2)*(1+(SQRT(1+(4/(H$5*((90/$G$18)*(90/$G$18))))*$H$23*(1-(SQRT(2)*Vin_rms_min*(SIN($Q116)/Vout))))))</f>
        <v>0.331340444927026</v>
      </c>
      <c r="T116" s="34" t="n">
        <f aca="false">(I$5*((90/$G$18)*(90/$G$18))/2)*(1+(SQRT(1+(4/(I$5*((90/$G$18)*(90/$G$18))))*$I$23*(1-(SQRT(2)*Vin_rms_min*(SIN($Q116)/Vout))))))</f>
        <v>0.331939606919257</v>
      </c>
      <c r="U116" s="34" t="n">
        <f aca="false">(J$5*((90/$G$18)*(90/$G$18))/2)*(1+(SQRT(1+(4/(J$5*((90/$G$18)*(90/$G$18))))*$J$23*(1-(SQRT(2)*Vin_rms_min*(SIN($Q116)/Vout))))))</f>
        <v>0.5</v>
      </c>
      <c r="V116" s="34" t="n">
        <f aca="false">(K$5*((90/$G$18)*(90/$G$18))/2)*(1+(SQRT(1+(4/(K$5*((90/$G$18)*(90/$G$18))))*$K$23*(1-(SQRT(2)*Vin_rms_min*(SIN($Q116)/Vout))))))</f>
        <v>0.75</v>
      </c>
      <c r="W116" s="34" t="n">
        <f aca="false">(L$5*((90/$G$18)*(90/$G$18))/2)*(1+(SQRT(1+(4/(L$5*((90/$G$18)*(90/$G$18))))*$L$23*(1-(SQRT(2)*Vin_rms_min*(SIN($Q116)/Vout))))))</f>
        <v>1</v>
      </c>
      <c r="Y116" s="34" t="n">
        <f aca="false">R116*ABS(1/(Vout/(SQRT(2)*$C$25*SIN($Q116))))</f>
        <v>0.0907748526350065</v>
      </c>
      <c r="Z116" s="34" t="n">
        <f aca="false">S116*ABS(1/(Vout/(SQRT(2)*$C$25*SIN($Q116))))</f>
        <v>0.0910170032278694</v>
      </c>
      <c r="AA116" s="34" t="n">
        <f aca="false">T116*ABS(1/(Vout/(SQRT(2)*$C$25*SIN($Q116))))</f>
        <v>0.0911815890181519</v>
      </c>
      <c r="AB116" s="34" t="n">
        <f aca="false">U116*ABS(1/(Vout/(SQRT(2)*$C$25*SIN($Q116))))</f>
        <v>0.137346654508047</v>
      </c>
      <c r="AC116" s="34" t="n">
        <f aca="false">V116*ABS(1/(Vout/(SQRT(2)*$C$25*SIN($Q116))))</f>
        <v>0.20601998176207</v>
      </c>
      <c r="AD116" s="34" t="n">
        <f aca="false">W116*ABS(1/(Vout/(SQRT(2)*$C$25*SIN($Q116))))</f>
        <v>0.274693309016093</v>
      </c>
      <c r="AF116" s="34" t="n">
        <f aca="false">1/(0.0000128*(R116+Y116+$G$23))</f>
        <v>53101.6904051589</v>
      </c>
      <c r="AG116" s="34" t="n">
        <f aca="false">1/(0.0000128*(S116+Z116+$H$23))</f>
        <v>108152.826830475</v>
      </c>
      <c r="AH116" s="34" t="n">
        <f aca="false">1/(0.0000128*(T116+AA116+$I$23))</f>
        <v>136314.972389421</v>
      </c>
      <c r="AI116" s="34" t="n">
        <f aca="false">1/(0.0000128*(U116+AB116+$J$23))</f>
        <v>122578.50488021</v>
      </c>
      <c r="AJ116" s="34" t="n">
        <f aca="false">1/(0.0000128*(V116+AC116+$K$23))</f>
        <v>81719.0032534732</v>
      </c>
      <c r="AK116" s="34" t="n">
        <f aca="false">1/(0.0000128*(W116+AD116+$L$23))</f>
        <v>61289.2524401049</v>
      </c>
    </row>
    <row r="117" customFormat="false" ht="15.6" hidden="false" customHeight="false" outlineLevel="0" collapsed="false">
      <c r="A117" s="64" t="s">
        <v>261</v>
      </c>
      <c r="B117" s="59" t="s">
        <v>262</v>
      </c>
      <c r="C117" s="79" t="n">
        <f aca="false">Vf*Iout</f>
        <v>0.528846153846154</v>
      </c>
      <c r="D117" s="61" t="s">
        <v>29</v>
      </c>
      <c r="Q117" s="34" t="n">
        <f aca="false">Q116+0.01</f>
        <v>1.11</v>
      </c>
      <c r="R117" s="34" t="n">
        <f aca="false">(G$5*((90/$G$18)*(90/$G$18))/2)*(1+(SQRT(1+(4/(G$5*((90/$G$18)*(90/$G$18))))*$G$23*(1-(SQRT(2)*Vin_rms_min*(SIN($Q117)/Vout))))))</f>
        <v>0.330199654689594</v>
      </c>
      <c r="S117" s="34" t="n">
        <f aca="false">(H$5*((90/$G$18)*(90/$G$18))/2)*(1+(SQRT(1+(4/(H$5*((90/$G$18)*(90/$G$18))))*$H$23*(1-(SQRT(2)*Vin_rms_min*(SIN($Q117)/Vout))))))</f>
        <v>0.331160854926567</v>
      </c>
      <c r="T117" s="34" t="n">
        <f aca="false">(I$5*((90/$G$18)*(90/$G$18))/2)*(1+(SQRT(1+(4/(I$5*((90/$G$18)*(90/$G$18))))*$I$23*(1-(SQRT(2)*Vin_rms_min*(SIN($Q117)/Vout))))))</f>
        <v>0.331814138857788</v>
      </c>
      <c r="U117" s="34" t="n">
        <f aca="false">(J$5*((90/$G$18)*(90/$G$18))/2)*(1+(SQRT(1+(4/(J$5*((90/$G$18)*(90/$G$18))))*$J$23*(1-(SQRT(2)*Vin_rms_min*(SIN($Q117)/Vout))))))</f>
        <v>0.5</v>
      </c>
      <c r="V117" s="34" t="n">
        <f aca="false">(K$5*((90/$G$18)*(90/$G$18))/2)*(1+(SQRT(1+(4/(K$5*((90/$G$18)*(90/$G$18))))*$K$23*(1-(SQRT(2)*Vin_rms_min*(SIN($Q117)/Vout))))))</f>
        <v>0.75</v>
      </c>
      <c r="W117" s="34" t="n">
        <f aca="false">(L$5*((90/$G$18)*(90/$G$18))/2)*(1+(SQRT(1+(4/(L$5*((90/$G$18)*(90/$G$18))))*$L$23*(1-(SQRT(2)*Vin_rms_min*(SIN($Q117)/Vout))))))</f>
        <v>1</v>
      </c>
      <c r="Y117" s="34" t="n">
        <f aca="false">R117*ABS(1/(Vout/(SQRT(2)*$C$25*SIN($Q117))))</f>
        <v>0.0911607455209145</v>
      </c>
      <c r="Z117" s="34" t="n">
        <f aca="false">S117*ABS(1/(Vout/(SQRT(2)*$C$25*SIN($Q117))))</f>
        <v>0.0914261114259145</v>
      </c>
      <c r="AA117" s="34" t="n">
        <f aca="false">T117*ABS(1/(Vout/(SQRT(2)*$C$25*SIN($Q117))))</f>
        <v>0.0916064685200578</v>
      </c>
      <c r="AB117" s="34" t="n">
        <f aca="false">U117*ABS(1/(Vout/(SQRT(2)*$C$25*SIN($Q117))))</f>
        <v>0.138038826246822</v>
      </c>
      <c r="AC117" s="34" t="n">
        <f aca="false">V117*ABS(1/(Vout/(SQRT(2)*$C$25*SIN($Q117))))</f>
        <v>0.207058239370232</v>
      </c>
      <c r="AD117" s="34" t="n">
        <f aca="false">W117*ABS(1/(Vout/(SQRT(2)*$C$25*SIN($Q117))))</f>
        <v>0.276077652493643</v>
      </c>
      <c r="AF117" s="34" t="n">
        <f aca="false">1/(0.0000128*(R117+Y117+$G$23))</f>
        <v>53097.1201813116</v>
      </c>
      <c r="AG117" s="34" t="n">
        <f aca="false">1/(0.0000128*(S117+Z117+$H$23))</f>
        <v>108118.473814113</v>
      </c>
      <c r="AH117" s="34" t="n">
        <f aca="false">1/(0.0000128*(T117+AA117+$I$23))</f>
        <v>136243.795557422</v>
      </c>
      <c r="AI117" s="34" t="n">
        <f aca="false">1/(0.0000128*(U117+AB117+$J$23))</f>
        <v>122445.526488662</v>
      </c>
      <c r="AJ117" s="34" t="n">
        <f aca="false">1/(0.0000128*(V117+AC117+$K$23))</f>
        <v>81630.3509924413</v>
      </c>
      <c r="AK117" s="34" t="n">
        <f aca="false">1/(0.0000128*(W117+AD117+$L$23))</f>
        <v>61222.763244331</v>
      </c>
    </row>
    <row r="118" customFormat="false" ht="15.6" hidden="false" customHeight="false" outlineLevel="0" collapsed="false">
      <c r="A118" s="64" t="s">
        <v>233</v>
      </c>
      <c r="B118" s="62" t="s">
        <v>263</v>
      </c>
      <c r="C118" s="79" t="n">
        <f aca="false">((Tj_diode-Tamb)/Pdiode)-Rth_diode-Rth_case_hs</f>
        <v>113.498181818182</v>
      </c>
      <c r="D118" s="78" t="s">
        <v>235</v>
      </c>
      <c r="Q118" s="34" t="n">
        <f aca="false">Q117+0.01</f>
        <v>1.12</v>
      </c>
      <c r="R118" s="34" t="n">
        <f aca="false">(G$5*((90/$G$18)*(90/$G$18))/2)*(1+(SQRT(1+(4/(G$5*((90/$G$18)*(90/$G$18))))*$G$23*(1-(SQRT(2)*Vin_rms_min*(SIN($Q118)/Vout))))))</f>
        <v>0.329945332545873</v>
      </c>
      <c r="S118" s="34" t="n">
        <f aca="false">(H$5*((90/$G$18)*(90/$G$18))/2)*(1+(SQRT(1+(4/(H$5*((90/$G$18)*(90/$G$18))))*$H$23*(1-(SQRT(2)*Vin_rms_min*(SIN($Q118)/Vout))))))</f>
        <v>0.330984710952564</v>
      </c>
      <c r="T118" s="34" t="n">
        <f aca="false">(I$5*((90/$G$18)*(90/$G$18))/2)*(1+(SQRT(1+(4/(I$5*((90/$G$18)*(90/$G$18))))*$I$23*(1-(SQRT(2)*Vin_rms_min*(SIN($Q118)/Vout))))))</f>
        <v>0.331691099067303</v>
      </c>
      <c r="U118" s="34" t="n">
        <f aca="false">(J$5*((90/$G$18)*(90/$G$18))/2)*(1+(SQRT(1+(4/(J$5*((90/$G$18)*(90/$G$18))))*$J$23*(1-(SQRT(2)*Vin_rms_min*(SIN($Q118)/Vout))))))</f>
        <v>0.5</v>
      </c>
      <c r="V118" s="34" t="n">
        <f aca="false">(K$5*((90/$G$18)*(90/$G$18))/2)*(1+(SQRT(1+(4/(K$5*((90/$G$18)*(90/$G$18))))*$K$23*(1-(SQRT(2)*Vin_rms_min*(SIN($Q118)/Vout))))))</f>
        <v>0.75</v>
      </c>
      <c r="W118" s="34" t="n">
        <f aca="false">(L$5*((90/$G$18)*(90/$G$18))/2)*(1+(SQRT(1+(4/(L$5*((90/$G$18)*(90/$G$18))))*$L$23*(1-(SQRT(2)*Vin_rms_min*(SIN($Q118)/Vout))))))</f>
        <v>1</v>
      </c>
      <c r="Y118" s="34" t="n">
        <f aca="false">R118*ABS(1/(Vout/(SQRT(2)*$C$25*SIN($Q118))))</f>
        <v>0.0915381815521793</v>
      </c>
      <c r="Z118" s="34" t="n">
        <f aca="false">S118*ABS(1/(Vout/(SQRT(2)*$C$25*SIN($Q118))))</f>
        <v>0.0918265408647933</v>
      </c>
      <c r="AA118" s="34" t="n">
        <f aca="false">T118*ABS(1/(Vout/(SQRT(2)*$C$25*SIN($Q118))))</f>
        <v>0.0920225172194044</v>
      </c>
      <c r="AB118" s="34" t="n">
        <f aca="false">U118*ABS(1/(Vout/(SQRT(2)*$C$25*SIN($Q118))))</f>
        <v>0.138717194218004</v>
      </c>
      <c r="AC118" s="34" t="n">
        <f aca="false">V118*ABS(1/(Vout/(SQRT(2)*$C$25*SIN($Q118))))</f>
        <v>0.208075791327006</v>
      </c>
      <c r="AD118" s="34" t="n">
        <f aca="false">W118*ABS(1/(Vout/(SQRT(2)*$C$25*SIN($Q118))))</f>
        <v>0.277434388436007</v>
      </c>
      <c r="AF118" s="34" t="n">
        <f aca="false">1/(0.0000128*(R118+Y118+$G$23))</f>
        <v>53092.6777306689</v>
      </c>
      <c r="AG118" s="34" t="n">
        <f aca="false">1/(0.0000128*(S118+Z118+$H$23))</f>
        <v>108084.92508047</v>
      </c>
      <c r="AH118" s="34" t="n">
        <f aca="false">1/(0.0000128*(T118+AA118+$I$23))</f>
        <v>136174.212677145</v>
      </c>
      <c r="AI118" s="34" t="n">
        <f aca="false">1/(0.0000128*(U118+AB118+$J$23))</f>
        <v>122315.479694656</v>
      </c>
      <c r="AJ118" s="34" t="n">
        <f aca="false">1/(0.0000128*(V118+AC118+$K$23))</f>
        <v>81543.6531297708</v>
      </c>
      <c r="AK118" s="34" t="n">
        <f aca="false">1/(0.0000128*(W118+AD118+$L$23))</f>
        <v>61157.7398473281</v>
      </c>
    </row>
    <row r="119" customFormat="false" ht="15.6" hidden="false" customHeight="false" outlineLevel="0" collapsed="false">
      <c r="A119" s="98" t="s">
        <v>264</v>
      </c>
      <c r="B119" s="59" t="s">
        <v>265</v>
      </c>
      <c r="C119" s="127" t="n">
        <f aca="false">(4/3)*Iin_rms_max*SQRT(2/pi*(Vin_pk_min/Vout))</f>
        <v>1.27262921229408</v>
      </c>
      <c r="D119" s="128" t="s">
        <v>136</v>
      </c>
      <c r="Q119" s="34" t="n">
        <f aca="false">Q118+0.01</f>
        <v>1.13</v>
      </c>
      <c r="R119" s="34" t="n">
        <f aca="false">(G$5*((90/$G$18)*(90/$G$18))/2)*(1+(SQRT(1+(4/(G$5*((90/$G$18)*(90/$G$18))))*$G$23*(1-(SQRT(2)*Vin_rms_min*(SIN($Q119)/Vout))))))</f>
        <v>0.329695986701765</v>
      </c>
      <c r="S119" s="34" t="n">
        <f aca="false">(H$5*((90/$G$18)*(90/$G$18))/2)*(1+(SQRT(1+(4/(H$5*((90/$G$18)*(90/$G$18))))*$H$23*(1-(SQRT(2)*Vin_rms_min*(SIN($Q119)/Vout))))))</f>
        <v>0.330812038528662</v>
      </c>
      <c r="T119" s="34" t="n">
        <f aca="false">(I$5*((90/$G$18)*(90/$G$18))/2)*(1+(SQRT(1+(4/(I$5*((90/$G$18)*(90/$G$18))))*$I$23*(1-(SQRT(2)*Vin_rms_min*(SIN($Q119)/Vout))))))</f>
        <v>0.331570504201587</v>
      </c>
      <c r="U119" s="34" t="n">
        <f aca="false">(J$5*((90/$G$18)*(90/$G$18))/2)*(1+(SQRT(1+(4/(J$5*((90/$G$18)*(90/$G$18))))*$J$23*(1-(SQRT(2)*Vin_rms_min*(SIN($Q119)/Vout))))))</f>
        <v>0.5</v>
      </c>
      <c r="V119" s="34" t="n">
        <f aca="false">(K$5*((90/$G$18)*(90/$G$18))/2)*(1+(SQRT(1+(4/(K$5*((90/$G$18)*(90/$G$18))))*$K$23*(1-(SQRT(2)*Vin_rms_min*(SIN($Q119)/Vout))))))</f>
        <v>0.75</v>
      </c>
      <c r="W119" s="34" t="n">
        <f aca="false">(L$5*((90/$G$18)*(90/$G$18))/2)*(1+(SQRT(1+(4/(L$5*((90/$G$18)*(90/$G$18))))*$L$23*(1-(SQRT(2)*Vin_rms_min*(SIN($Q119)/Vout))))))</f>
        <v>1</v>
      </c>
      <c r="Y119" s="34" t="n">
        <f aca="false">R119*ABS(1/(Vout/(SQRT(2)*$C$25*SIN($Q119))))</f>
        <v>0.0919071680114017</v>
      </c>
      <c r="Z119" s="34" t="n">
        <f aca="false">S119*ABS(1/(Vout/(SQRT(2)*$C$25*SIN($Q119))))</f>
        <v>0.0922182823922293</v>
      </c>
      <c r="AA119" s="34" t="n">
        <f aca="false">T119*ABS(1/(Vout/(SQRT(2)*$C$25*SIN($Q119))))</f>
        <v>0.0924297148477157</v>
      </c>
      <c r="AB119" s="34" t="n">
        <f aca="false">U119*ABS(1/(Vout/(SQRT(2)*$C$25*SIN($Q119))))</f>
        <v>0.139381690585361</v>
      </c>
      <c r="AC119" s="34" t="n">
        <f aca="false">V119*ABS(1/(Vout/(SQRT(2)*$C$25*SIN($Q119))))</f>
        <v>0.209072535878042</v>
      </c>
      <c r="AD119" s="34" t="n">
        <f aca="false">W119*ABS(1/(Vout/(SQRT(2)*$C$25*SIN($Q119))))</f>
        <v>0.278763381170723</v>
      </c>
      <c r="AF119" s="34" t="n">
        <f aca="false">1/(0.0000128*(R119+Y119+$G$23))</f>
        <v>53088.3613219948</v>
      </c>
      <c r="AG119" s="34" t="n">
        <f aca="false">1/(0.0000128*(S119+Z119+$H$23))</f>
        <v>108052.176706083</v>
      </c>
      <c r="AH119" s="34" t="n">
        <f aca="false">1/(0.0000128*(T119+AA119+$I$23))</f>
        <v>136106.219836285</v>
      </c>
      <c r="AI119" s="34" t="n">
        <f aca="false">1/(0.0000128*(U119+AB119+$J$23))</f>
        <v>122188.359708073</v>
      </c>
      <c r="AJ119" s="34" t="n">
        <f aca="false">1/(0.0000128*(V119+AC119+$K$23))</f>
        <v>81458.9064720487</v>
      </c>
      <c r="AK119" s="34" t="n">
        <f aca="false">1/(0.0000128*(W119+AD119+$L$23))</f>
        <v>61094.1798540365</v>
      </c>
    </row>
    <row r="120" s="103" customFormat="true" ht="15.6" hidden="false" customHeight="false" outlineLevel="0" collapsed="false">
      <c r="A120" s="98" t="s">
        <v>266</v>
      </c>
      <c r="B120" s="59" t="s">
        <v>267</v>
      </c>
      <c r="C120" s="127" t="n">
        <f aca="false">Iout</f>
        <v>0.423076923076923</v>
      </c>
      <c r="D120" s="128" t="s">
        <v>136</v>
      </c>
      <c r="E120" s="101"/>
      <c r="F120" s="102"/>
      <c r="G120" s="102"/>
      <c r="H120" s="102"/>
      <c r="I120" s="102"/>
      <c r="J120" s="102"/>
      <c r="K120" s="102"/>
      <c r="L120" s="102"/>
      <c r="M120" s="102"/>
      <c r="N120" s="102"/>
      <c r="O120" s="102"/>
      <c r="P120" s="102"/>
      <c r="Q120" s="34" t="n">
        <f aca="false">Q119+0.01</f>
        <v>1.14</v>
      </c>
      <c r="R120" s="34" t="n">
        <f aca="false">(G$5*((90/$G$18)*(90/$G$18))/2)*(1+(SQRT(1+(4/(G$5*((90/$G$18)*(90/$G$18))))*$G$23*(1-(SQRT(2)*Vin_rms_min*(SIN($Q120)/Vout))))))</f>
        <v>0.329451655445159</v>
      </c>
      <c r="S120" s="34" t="n">
        <f aca="false">(H$5*((90/$G$18)*(90/$G$18))/2)*(1+(SQRT(1+(4/(H$5*((90/$G$18)*(90/$G$18))))*$H$23*(1-(SQRT(2)*Vin_rms_min*(SIN($Q120)/Vout))))))</f>
        <v>0.330642862738093</v>
      </c>
      <c r="T120" s="34" t="n">
        <f aca="false">(I$5*((90/$G$18)*(90/$G$18))/2)*(1+(SQRT(1+(4/(I$5*((90/$G$18)*(90/$G$18))))*$I$23*(1-(SQRT(2)*Vin_rms_min*(SIN($Q120)/Vout))))))</f>
        <v>0.331452370614905</v>
      </c>
      <c r="U120" s="34" t="n">
        <f aca="false">(J$5*((90/$G$18)*(90/$G$18))/2)*(1+(SQRT(1+(4/(J$5*((90/$G$18)*(90/$G$18))))*$J$23*(1-(SQRT(2)*Vin_rms_min*(SIN($Q120)/Vout))))))</f>
        <v>0.5</v>
      </c>
      <c r="V120" s="34" t="n">
        <f aca="false">(K$5*((90/$G$18)*(90/$G$18))/2)*(1+(SQRT(1+(4/(K$5*((90/$G$18)*(90/$G$18))))*$K$23*(1-(SQRT(2)*Vin_rms_min*(SIN($Q120)/Vout))))))</f>
        <v>0.75</v>
      </c>
      <c r="W120" s="34" t="n">
        <f aca="false">(L$5*((90/$G$18)*(90/$G$18))/2)*(1+(SQRT(1+(4/(L$5*((90/$G$18)*(90/$G$18))))*$L$23*(1-(SQRT(2)*Vin_rms_min*(SIN($Q120)/Vout))))))</f>
        <v>1</v>
      </c>
      <c r="X120" s="102"/>
      <c r="Y120" s="34" t="n">
        <f aca="false">R120*ABS(1/(Vout/(SQRT(2)*$C$25*SIN($Q120))))</f>
        <v>0.0922677124315027</v>
      </c>
      <c r="Z120" s="34" t="n">
        <f aca="false">S120*ABS(1/(Vout/(SQRT(2)*$C$25*SIN($Q120))))</f>
        <v>0.0926013273037735</v>
      </c>
      <c r="AA120" s="34" t="n">
        <f aca="false">T120*ABS(1/(Vout/(SQRT(2)*$C$25*SIN($Q120))))</f>
        <v>0.0928280417207579</v>
      </c>
      <c r="AB120" s="34" t="n">
        <f aca="false">U120*ABS(1/(Vout/(SQRT(2)*$C$25*SIN($Q120))))</f>
        <v>0.140032248899811</v>
      </c>
      <c r="AC120" s="34" t="n">
        <f aca="false">V120*ABS(1/(Vout/(SQRT(2)*$C$25*SIN($Q120))))</f>
        <v>0.210048373349717</v>
      </c>
      <c r="AD120" s="34" t="n">
        <f aca="false">W120*ABS(1/(Vout/(SQRT(2)*$C$25*SIN($Q120))))</f>
        <v>0.280064497799623</v>
      </c>
      <c r="AE120" s="102"/>
      <c r="AF120" s="34" t="n">
        <f aca="false">1/(0.0000128*(R120+Y120+$G$23))</f>
        <v>53084.1692412567</v>
      </c>
      <c r="AG120" s="34" t="n">
        <f aca="false">1/(0.0000128*(S120+Z120+$H$23))</f>
        <v>108020.224808826</v>
      </c>
      <c r="AH120" s="34" t="n">
        <f aca="false">1/(0.0000128*(T120+AA120+$I$23))</f>
        <v>136039.813167677</v>
      </c>
      <c r="AI120" s="34" t="n">
        <f aca="false">1/(0.0000128*(U120+AB120+$J$23))</f>
        <v>122064.16182043</v>
      </c>
      <c r="AJ120" s="34" t="n">
        <f aca="false">1/(0.0000128*(V120+AC120+$K$23))</f>
        <v>81376.1078802864</v>
      </c>
      <c r="AK120" s="34" t="n">
        <f aca="false">1/(0.0000128*(W120+AD120+$L$23))</f>
        <v>61032.0809102148</v>
      </c>
    </row>
    <row r="121" customFormat="false" ht="15.6" hidden="false" customHeight="false" outlineLevel="0" collapsed="false">
      <c r="A121" s="98" t="s">
        <v>268</v>
      </c>
      <c r="B121" s="59" t="s">
        <v>269</v>
      </c>
      <c r="C121" s="127" t="n">
        <f aca="false">CEILING(MAX(3*(Id_avg_max),2*Id_rms_max),1)</f>
        <v>3</v>
      </c>
      <c r="D121" s="128" t="s">
        <v>136</v>
      </c>
      <c r="Q121" s="34" t="n">
        <f aca="false">Q120+0.01</f>
        <v>1.15</v>
      </c>
      <c r="R121" s="34" t="n">
        <f aca="false">(G$5*((90/$G$18)*(90/$G$18))/2)*(1+(SQRT(1+(4/(G$5*((90/$G$18)*(90/$G$18))))*$G$23*(1-(SQRT(2)*Vin_rms_min*(SIN($Q121)/Vout))))))</f>
        <v>0.329212376404998</v>
      </c>
      <c r="S121" s="34" t="n">
        <f aca="false">(H$5*((90/$G$18)*(90/$G$18))/2)*(1+(SQRT(1+(4/(H$5*((90/$G$18)*(90/$G$18))))*$H$23*(1-(SQRT(2)*Vin_rms_min*(SIN($Q121)/Vout))))))</f>
        <v>0.330477208216501</v>
      </c>
      <c r="T121" s="34" t="n">
        <f aca="false">(I$5*((90/$G$18)*(90/$G$18))/2)*(1+(SQRT(1+(4/(I$5*((90/$G$18)*(90/$G$18))))*$I$23*(1-(SQRT(2)*Vin_rms_min*(SIN($Q121)/Vout))))))</f>
        <v>0.331336714357976</v>
      </c>
      <c r="U121" s="34" t="n">
        <f aca="false">(J$5*((90/$G$18)*(90/$G$18))/2)*(1+(SQRT(1+(4/(J$5*((90/$G$18)*(90/$G$18))))*$J$23*(1-(SQRT(2)*Vin_rms_min*(SIN($Q121)/Vout))))))</f>
        <v>0.5</v>
      </c>
      <c r="V121" s="34" t="n">
        <f aca="false">(K$5*((90/$G$18)*(90/$G$18))/2)*(1+(SQRT(1+(4/(K$5*((90/$G$18)*(90/$G$18))))*$K$23*(1-(SQRT(2)*Vin_rms_min*(SIN($Q121)/Vout))))))</f>
        <v>0.75</v>
      </c>
      <c r="W121" s="34" t="n">
        <f aca="false">(L$5*((90/$G$18)*(90/$G$18))/2)*(1+(SQRT(1+(4/(L$5*((90/$G$18)*(90/$G$18))))*$L$23*(1-(SQRT(2)*Vin_rms_min*(SIN($Q121)/Vout))))))</f>
        <v>1</v>
      </c>
      <c r="Y121" s="34" t="n">
        <f aca="false">R121*ABS(1/(Vout/(SQRT(2)*$C$25*SIN($Q121))))</f>
        <v>0.0926198225716135</v>
      </c>
      <c r="Z121" s="34" t="n">
        <f aca="false">S121*ABS(1/(Vout/(SQRT(2)*$C$25*SIN($Q121))))</f>
        <v>0.0929756673282522</v>
      </c>
      <c r="AA121" s="34" t="n">
        <f aca="false">T121*ABS(1/(Vout/(SQRT(2)*$C$25*SIN($Q121))))</f>
        <v>0.0932174787303386</v>
      </c>
      <c r="AB121" s="34" t="n">
        <f aca="false">U121*ABS(1/(Vout/(SQRT(2)*$C$25*SIN($Q121))))</f>
        <v>0.140668804106065</v>
      </c>
      <c r="AC121" s="34" t="n">
        <f aca="false">V121*ABS(1/(Vout/(SQRT(2)*$C$25*SIN($Q121))))</f>
        <v>0.211003206159097</v>
      </c>
      <c r="AD121" s="34" t="n">
        <f aca="false">W121*ABS(1/(Vout/(SQRT(2)*$C$25*SIN($Q121))))</f>
        <v>0.281337608212129</v>
      </c>
      <c r="AF121" s="34" t="n">
        <f aca="false">1/(0.0000128*(R121+Y121+$G$23))</f>
        <v>53080.0997928443</v>
      </c>
      <c r="AG121" s="34" t="n">
        <f aca="false">1/(0.0000128*(S121+Z121+$H$23))</f>
        <v>107989.065550638</v>
      </c>
      <c r="AH121" s="34" t="n">
        <f aca="false">1/(0.0000128*(T121+AA121+$I$23))</f>
        <v>135974.988851907</v>
      </c>
      <c r="AI121" s="34" t="n">
        <f aca="false">1/(0.0000128*(U121+AB121+$J$23))</f>
        <v>121942.881406578</v>
      </c>
      <c r="AJ121" s="34" t="n">
        <f aca="false">1/(0.0000128*(V121+AC121+$K$23))</f>
        <v>81295.254271052</v>
      </c>
      <c r="AK121" s="34" t="n">
        <f aca="false">1/(0.0000128*(W121+AD121+$L$23))</f>
        <v>60971.440703289</v>
      </c>
    </row>
    <row r="122" customFormat="false" ht="16.2" hidden="false" customHeight="false" outlineLevel="0" collapsed="false">
      <c r="A122" s="129" t="s">
        <v>270</v>
      </c>
      <c r="B122" s="130" t="s">
        <v>271</v>
      </c>
      <c r="C122" s="131" t="n">
        <f aca="false">Vovp2</f>
        <v>452.375</v>
      </c>
      <c r="D122" s="132" t="s">
        <v>40</v>
      </c>
      <c r="Q122" s="34" t="n">
        <f aca="false">Q121+0.01</f>
        <v>1.16</v>
      </c>
      <c r="R122" s="34" t="n">
        <f aca="false">(G$5*((90/$G$18)*(90/$G$18))/2)*(1+(SQRT(1+(4/(G$5*((90/$G$18)*(90/$G$18))))*$G$23*(1-(SQRT(2)*Vin_rms_min*(SIN($Q122)/Vout))))))</f>
        <v>0.328978186539167</v>
      </c>
      <c r="S122" s="34" t="n">
        <f aca="false">(H$5*((90/$G$18)*(90/$G$18))/2)*(1+(SQRT(1+(4/(H$5*((90/$G$18)*(90/$G$18))))*$H$23*(1-(SQRT(2)*Vin_rms_min*(SIN($Q122)/Vout))))))</f>
        <v>0.330315099144855</v>
      </c>
      <c r="T122" s="34" t="n">
        <f aca="false">(I$5*((90/$G$18)*(90/$G$18))/2)*(1+(SQRT(1+(4/(I$5*((90/$G$18)*(90/$G$18))))*$I$23*(1-(SQRT(2)*Vin_rms_min*(SIN($Q122)/Vout))))))</f>
        <v>0.331223551174</v>
      </c>
      <c r="U122" s="34" t="n">
        <f aca="false">(J$5*((90/$G$18)*(90/$G$18))/2)*(1+(SQRT(1+(4/(J$5*((90/$G$18)*(90/$G$18))))*$J$23*(1-(SQRT(2)*Vin_rms_min*(SIN($Q122)/Vout))))))</f>
        <v>0.5</v>
      </c>
      <c r="V122" s="34" t="n">
        <f aca="false">(K$5*((90/$G$18)*(90/$G$18))/2)*(1+(SQRT(1+(4/(K$5*((90/$G$18)*(90/$G$18))))*$K$23*(1-(SQRT(2)*Vin_rms_min*(SIN($Q122)/Vout))))))</f>
        <v>0.75</v>
      </c>
      <c r="W122" s="34" t="n">
        <f aca="false">(L$5*((90/$G$18)*(90/$G$18))/2)*(1+(SQRT(1+(4/(L$5*((90/$G$18)*(90/$G$18))))*$L$23*(1-(SQRT(2)*Vin_rms_min*(SIN($Q122)/Vout))))))</f>
        <v>1</v>
      </c>
      <c r="Y122" s="34" t="n">
        <f aca="false">R122*ABS(1/(Vout/(SQRT(2)*$C$25*SIN($Q122))))</f>
        <v>0.0929635063931762</v>
      </c>
      <c r="Z122" s="34" t="n">
        <f aca="false">S122*ABS(1/(Vout/(SQRT(2)*$C$25*SIN($Q122))))</f>
        <v>0.0933412946133418</v>
      </c>
      <c r="AA122" s="34" t="n">
        <f aca="false">T122*ABS(1/(Vout/(SQRT(2)*$C$25*SIN($Q122))))</f>
        <v>0.0935980073361753</v>
      </c>
      <c r="AB122" s="34" t="n">
        <f aca="false">U122*ABS(1/(Vout/(SQRT(2)*$C$25*SIN($Q122))))</f>
        <v>0.141291292549131</v>
      </c>
      <c r="AC122" s="34" t="n">
        <f aca="false">V122*ABS(1/(Vout/(SQRT(2)*$C$25*SIN($Q122))))</f>
        <v>0.211936938823697</v>
      </c>
      <c r="AD122" s="34" t="n">
        <f aca="false">W122*ABS(1/(Vout/(SQRT(2)*$C$25*SIN($Q122))))</f>
        <v>0.282582585098262</v>
      </c>
      <c r="AF122" s="34" t="n">
        <f aca="false">1/(0.0000128*(R122+Y122+$G$23))</f>
        <v>53076.1513007778</v>
      </c>
      <c r="AG122" s="34" t="n">
        <f aca="false">1/(0.0000128*(S122+Z122+$H$23))</f>
        <v>107958.695140203</v>
      </c>
      <c r="AH122" s="34" t="n">
        <f aca="false">1/(0.0000128*(T122+AA122+$I$23))</f>
        <v>135911.743119873</v>
      </c>
      <c r="AI122" s="34" t="n">
        <f aca="false">1/(0.0000128*(U122+AB122+$J$23))</f>
        <v>121824.513926352</v>
      </c>
      <c r="AJ122" s="34" t="n">
        <f aca="false">1/(0.0000128*(V122+AC122+$K$23))</f>
        <v>81216.3426175681</v>
      </c>
      <c r="AK122" s="34" t="n">
        <f aca="false">1/(0.0000128*(W122+AD122+$L$23))</f>
        <v>60912.2569631761</v>
      </c>
    </row>
    <row r="123" customFormat="false" ht="13.2" hidden="false" customHeight="false" outlineLevel="0" collapsed="false">
      <c r="A123" s="72"/>
      <c r="B123" s="72"/>
      <c r="C123" s="72"/>
      <c r="D123" s="72"/>
      <c r="Q123" s="34" t="n">
        <f aca="false">Q122+0.01</f>
        <v>1.17</v>
      </c>
      <c r="R123" s="34" t="n">
        <f aca="false">(G$5*((90/$G$18)*(90/$G$18))/2)*(1+(SQRT(1+(4/(G$5*((90/$G$18)*(90/$G$18))))*$G$23*(1-(SQRT(2)*Vin_rms_min*(SIN($Q123)/Vout))))))</f>
        <v>0.328749122122485</v>
      </c>
      <c r="S123" s="34" t="n">
        <f aca="false">(H$5*((90/$G$18)*(90/$G$18))/2)*(1+(SQRT(1+(4/(H$5*((90/$G$18)*(90/$G$18))))*$H$23*(1-(SQRT(2)*Vin_rms_min*(SIN($Q123)/Vout))))))</f>
        <v>0.330156559242438</v>
      </c>
      <c r="T123" s="34" t="n">
        <f aca="false">(I$5*((90/$G$18)*(90/$G$18))/2)*(1+(SQRT(1+(4/(I$5*((90/$G$18)*(90/$G$18))))*$I$23*(1-(SQRT(2)*Vin_rms_min*(SIN($Q123)/Vout))))))</f>
        <v>0.331112896494733</v>
      </c>
      <c r="U123" s="34" t="n">
        <f aca="false">(J$5*((90/$G$18)*(90/$G$18))/2)*(1+(SQRT(1+(4/(J$5*((90/$G$18)*(90/$G$18))))*$J$23*(1-(SQRT(2)*Vin_rms_min*(SIN($Q123)/Vout))))))</f>
        <v>0.5</v>
      </c>
      <c r="V123" s="34" t="n">
        <f aca="false">(K$5*((90/$G$18)*(90/$G$18))/2)*(1+(SQRT(1+(4/(K$5*((90/$G$18)*(90/$G$18))))*$K$23*(1-(SQRT(2)*Vin_rms_min*(SIN($Q123)/Vout))))))</f>
        <v>0.75</v>
      </c>
      <c r="W123" s="34" t="n">
        <f aca="false">(L$5*((90/$G$18)*(90/$G$18))/2)*(1+(SQRT(1+(4/(L$5*((90/$G$18)*(90/$G$18))))*$L$23*(1-(SQRT(2)*Vin_rms_min*(SIN($Q123)/Vout))))))</f>
        <v>1</v>
      </c>
      <c r="Y123" s="34" t="n">
        <f aca="false">R123*ABS(1/(Vout/(SQRT(2)*$C$25*SIN($Q123))))</f>
        <v>0.0932987720362726</v>
      </c>
      <c r="Z123" s="34" t="n">
        <f aca="false">S123*ABS(1/(Vout/(SQRT(2)*$C$25*SIN($Q123))))</f>
        <v>0.0936982017112845</v>
      </c>
      <c r="AA123" s="34" t="n">
        <f aca="false">T123*ABS(1/(Vout/(SQRT(2)*$C$25*SIN($Q123))))</f>
        <v>0.0939696095578383</v>
      </c>
      <c r="AB123" s="34" t="n">
        <f aca="false">U123*ABS(1/(Vout/(SQRT(2)*$C$25*SIN($Q123))))</f>
        <v>0.141899651980685</v>
      </c>
      <c r="AC123" s="34" t="n">
        <f aca="false">V123*ABS(1/(Vout/(SQRT(2)*$C$25*SIN($Q123))))</f>
        <v>0.212849477971027</v>
      </c>
      <c r="AD123" s="34" t="n">
        <f aca="false">W123*ABS(1/(Vout/(SQRT(2)*$C$25*SIN($Q123))))</f>
        <v>0.28379930396137</v>
      </c>
      <c r="AF123" s="34" t="n">
        <f aca="false">1/(0.0000128*(R123+Y123+$G$23))</f>
        <v>53072.3221099044</v>
      </c>
      <c r="AG123" s="34" t="n">
        <f aca="false">1/(0.0000128*(S123+Z123+$H$23))</f>
        <v>107929.109835605</v>
      </c>
      <c r="AH123" s="34" t="n">
        <f aca="false">1/(0.0000128*(T123+AA123+$I$23))</f>
        <v>135850.072255299</v>
      </c>
      <c r="AI123" s="34" t="n">
        <f aca="false">1/(0.0000128*(U123+AB123+$J$23))</f>
        <v>121709.05492616</v>
      </c>
      <c r="AJ123" s="34" t="n">
        <f aca="false">1/(0.0000128*(V123+AC123+$K$23))</f>
        <v>81139.3699507732</v>
      </c>
      <c r="AK123" s="34" t="n">
        <f aca="false">1/(0.0000128*(W123+AD123+$L$23))</f>
        <v>60854.5274630799</v>
      </c>
    </row>
    <row r="124" customFormat="false" ht="13.8" hidden="false" customHeight="false" outlineLevel="0" collapsed="false">
      <c r="A124" s="72"/>
      <c r="B124" s="72"/>
      <c r="C124" s="72"/>
      <c r="D124" s="72"/>
      <c r="E124" s="33" t="str">
        <f aca="false">IF(VCC&lt;12,"Bias voltage should be &gt;12V","")</f>
        <v/>
      </c>
      <c r="Q124" s="34" t="n">
        <f aca="false">Q123+0.01</f>
        <v>1.18</v>
      </c>
      <c r="R124" s="34" t="n">
        <f aca="false">(G$5*((90/$G$18)*(90/$G$18))/2)*(1+(SQRT(1+(4/(G$5*((90/$G$18)*(90/$G$18))))*$G$23*(1-(SQRT(2)*Vin_rms_min*(SIN($Q124)/Vout))))))</f>
        <v>0.328525218734838</v>
      </c>
      <c r="S124" s="34" t="n">
        <f aca="false">(H$5*((90/$G$18)*(90/$G$18))/2)*(1+(SQRT(1+(4/(H$5*((90/$G$18)*(90/$G$18))))*$H$23*(1-(SQRT(2)*Vin_rms_min*(SIN($Q124)/Vout))))))</f>
        <v>0.330001611759929</v>
      </c>
      <c r="T124" s="34" t="n">
        <f aca="false">(I$5*((90/$G$18)*(90/$G$18))/2)*(1+(SQRT(1+(4/(I$5*((90/$G$18)*(90/$G$18))))*$I$23*(1-(SQRT(2)*Vin_rms_min*(SIN($Q124)/Vout))))))</f>
        <v>0.331004765436636</v>
      </c>
      <c r="U124" s="34" t="n">
        <f aca="false">(J$5*((90/$G$18)*(90/$G$18))/2)*(1+(SQRT(1+(4/(J$5*((90/$G$18)*(90/$G$18))))*$J$23*(1-(SQRT(2)*Vin_rms_min*(SIN($Q124)/Vout))))))</f>
        <v>0.5</v>
      </c>
      <c r="V124" s="34" t="n">
        <f aca="false">(K$5*((90/$G$18)*(90/$G$18))/2)*(1+(SQRT(1+(4/(K$5*((90/$G$18)*(90/$G$18))))*$K$23*(1-(SQRT(2)*Vin_rms_min*(SIN($Q124)/Vout))))))</f>
        <v>0.75</v>
      </c>
      <c r="W124" s="34" t="n">
        <f aca="false">(L$5*((90/$G$18)*(90/$G$18))/2)*(1+(SQRT(1+(4/(L$5*((90/$G$18)*(90/$G$18))))*$L$23*(1-(SQRT(2)*Vin_rms_min*(SIN($Q124)/Vout))))))</f>
        <v>1</v>
      </c>
      <c r="Y124" s="34" t="n">
        <f aca="false">R124*ABS(1/(Vout/(SQRT(2)*$C$25*SIN($Q124))))</f>
        <v>0.0936256277961995</v>
      </c>
      <c r="Z124" s="34" t="n">
        <f aca="false">S124*ABS(1/(Vout/(SQRT(2)*$C$25*SIN($Q124))))</f>
        <v>0.0940463815647547</v>
      </c>
      <c r="AA124" s="34" t="n">
        <f aca="false">T124*ABS(1/(Vout/(SQRT(2)*$C$25*SIN($Q124))))</f>
        <v>0.094332267966777</v>
      </c>
      <c r="AB124" s="34" t="n">
        <f aca="false">U124*ABS(1/(Vout/(SQRT(2)*$C$25*SIN($Q124))))</f>
        <v>0.14249382156529</v>
      </c>
      <c r="AC124" s="34" t="n">
        <f aca="false">V124*ABS(1/(Vout/(SQRT(2)*$C$25*SIN($Q124))))</f>
        <v>0.213740732347935</v>
      </c>
      <c r="AD124" s="34" t="n">
        <f aca="false">W124*ABS(1/(Vout/(SQRT(2)*$C$25*SIN($Q124))))</f>
        <v>0.284987643130579</v>
      </c>
      <c r="AF124" s="34" t="n">
        <f aca="false">1/(0.0000128*(R124+Y124+$G$23))</f>
        <v>53068.6105870829</v>
      </c>
      <c r="AG124" s="34" t="n">
        <f aca="false">1/(0.0000128*(S124+Z124+$H$23))</f>
        <v>107900.305946938</v>
      </c>
      <c r="AH124" s="34" t="n">
        <f aca="false">1/(0.0000128*(T124+AA124+$I$23))</f>
        <v>135789.972597194</v>
      </c>
      <c r="AI124" s="34" t="n">
        <f aca="false">1/(0.0000128*(U124+AB124+$J$23))</f>
        <v>121596.500040524</v>
      </c>
      <c r="AJ124" s="34" t="n">
        <f aca="false">1/(0.0000128*(V124+AC124+$K$23))</f>
        <v>81064.3333603492</v>
      </c>
      <c r="AK124" s="34" t="n">
        <f aca="false">1/(0.0000128*(W124+AD124+$L$23))</f>
        <v>60798.2500202619</v>
      </c>
    </row>
    <row r="125" customFormat="false" ht="15.6" hidden="false" customHeight="false" outlineLevel="0" collapsed="false">
      <c r="A125" s="57" t="s">
        <v>272</v>
      </c>
      <c r="B125" s="57"/>
      <c r="C125" s="57"/>
      <c r="D125" s="57"/>
      <c r="Q125" s="34" t="n">
        <f aca="false">Q124+0.01</f>
        <v>1.19</v>
      </c>
      <c r="R125" s="34" t="n">
        <f aca="false">(G$5*((90/$G$18)*(90/$G$18))/2)*(1+(SQRT(1+(4/(G$5*((90/$G$18)*(90/$G$18))))*$G$23*(1-(SQRT(2)*Vin_rms_min*(SIN($Q125)/Vout))))))</f>
        <v>0.328306511249447</v>
      </c>
      <c r="S125" s="34" t="n">
        <f aca="false">(H$5*((90/$G$18)*(90/$G$18))/2)*(1+(SQRT(1+(4/(H$5*((90/$G$18)*(90/$G$18))))*$H$23*(1-(SQRT(2)*Vin_rms_min*(SIN($Q125)/Vout))))))</f>
        <v>0.329850279472578</v>
      </c>
      <c r="T125" s="34" t="n">
        <f aca="false">(I$5*((90/$G$18)*(90/$G$18))/2)*(1+(SQRT(1+(4/(I$5*((90/$G$18)*(90/$G$18))))*$I$23*(1-(SQRT(2)*Vin_rms_min*(SIN($Q125)/Vout))))))</f>
        <v>0.330899172797061</v>
      </c>
      <c r="U125" s="34" t="n">
        <f aca="false">(J$5*((90/$G$18)*(90/$G$18))/2)*(1+(SQRT(1+(4/(J$5*((90/$G$18)*(90/$G$18))))*$J$23*(1-(SQRT(2)*Vin_rms_min*(SIN($Q125)/Vout))))))</f>
        <v>0.5</v>
      </c>
      <c r="V125" s="34" t="n">
        <f aca="false">(K$5*((90/$G$18)*(90/$G$18))/2)*(1+(SQRT(1+(4/(K$5*((90/$G$18)*(90/$G$18))))*$K$23*(1-(SQRT(2)*Vin_rms_min*(SIN($Q125)/Vout))))))</f>
        <v>0.75</v>
      </c>
      <c r="W125" s="34" t="n">
        <f aca="false">(L$5*((90/$G$18)*(90/$G$18))/2)*(1+(SQRT(1+(4/(L$5*((90/$G$18)*(90/$G$18))))*$L$23*(1-(SQRT(2)*Vin_rms_min*(SIN($Q125)/Vout))))))</f>
        <v>1</v>
      </c>
      <c r="Y125" s="34" t="n">
        <f aca="false">R125*ABS(1/(Vout/(SQRT(2)*$C$25*SIN($Q125))))</f>
        <v>0.09394408210031</v>
      </c>
      <c r="Z125" s="34" t="n">
        <f aca="false">S125*ABS(1/(Vout/(SQRT(2)*$C$25*SIN($Q125))))</f>
        <v>0.0943858274928875</v>
      </c>
      <c r="AA125" s="34" t="n">
        <f aca="false">T125*ABS(1/(Vout/(SQRT(2)*$C$25*SIN($Q125))))</f>
        <v>0.0946859656784345</v>
      </c>
      <c r="AB125" s="34" t="n">
        <f aca="false">U125*ABS(1/(Vout/(SQRT(2)*$C$25*SIN($Q125))))</f>
        <v>0.143073741886483</v>
      </c>
      <c r="AC125" s="34" t="n">
        <f aca="false">V125*ABS(1/(Vout/(SQRT(2)*$C$25*SIN($Q125))))</f>
        <v>0.214610612829724</v>
      </c>
      <c r="AD125" s="34" t="n">
        <f aca="false">W125*ABS(1/(Vout/(SQRT(2)*$C$25*SIN($Q125))))</f>
        <v>0.286147483772965</v>
      </c>
      <c r="AF125" s="34" t="n">
        <f aca="false">1/(0.0000128*(R125+Y125+$G$23))</f>
        <v>53065.0151223543</v>
      </c>
      <c r="AG125" s="34" t="n">
        <f aca="false">1/(0.0000128*(S125+Z125+$H$23))</f>
        <v>107872.27983888</v>
      </c>
      <c r="AH125" s="34" t="n">
        <f aca="false">1/(0.0000128*(T125+AA125+$I$23))</f>
        <v>135731.440542268</v>
      </c>
      <c r="AI125" s="34" t="n">
        <f aca="false">1/(0.0000128*(U125+AB125+$J$23))</f>
        <v>121486.844993573</v>
      </c>
      <c r="AJ125" s="34" t="n">
        <f aca="false">1/(0.0000128*(V125+AC125+$K$23))</f>
        <v>80991.2299957153</v>
      </c>
      <c r="AK125" s="34" t="n">
        <f aca="false">1/(0.0000128*(W125+AD125+$L$23))</f>
        <v>60743.4224967864</v>
      </c>
    </row>
    <row r="126" customFormat="false" ht="13.2" hidden="false" customHeight="false" outlineLevel="0" collapsed="false">
      <c r="A126" s="64" t="s">
        <v>273</v>
      </c>
      <c r="B126" s="62" t="s">
        <v>274</v>
      </c>
      <c r="C126" s="133" t="n">
        <v>12</v>
      </c>
      <c r="D126" s="61" t="s">
        <v>40</v>
      </c>
      <c r="Q126" s="34" t="n">
        <f aca="false">Q125+0.01</f>
        <v>1.2</v>
      </c>
      <c r="R126" s="34" t="n">
        <f aca="false">(G$5*((90/$G$18)*(90/$G$18))/2)*(1+(SQRT(1+(4/(G$5*((90/$G$18)*(90/$G$18))))*$G$23*(1-(SQRT(2)*Vin_rms_min*(SIN($Q126)/Vout))))))</f>
        <v>0.328093033821291</v>
      </c>
      <c r="S126" s="34" t="n">
        <f aca="false">(H$5*((90/$G$18)*(90/$G$18))/2)*(1+(SQRT(1+(4/(H$5*((90/$G$18)*(90/$G$18))))*$H$23*(1-(SQRT(2)*Vin_rms_min*(SIN($Q126)/Vout))))))</f>
        <v>0.329702584673474</v>
      </c>
      <c r="T126" s="34" t="n">
        <f aca="false">(I$5*((90/$G$18)*(90/$G$18))/2)*(1+(SQRT(1+(4/(I$5*((90/$G$18)*(90/$G$18))))*$I$23*(1-(SQRT(2)*Vin_rms_min*(SIN($Q126)/Vout))))))</f>
        <v>0.330796133050518</v>
      </c>
      <c r="U126" s="34" t="n">
        <f aca="false">(J$5*((90/$G$18)*(90/$G$18))/2)*(1+(SQRT(1+(4/(J$5*((90/$G$18)*(90/$G$18))))*$J$23*(1-(SQRT(2)*Vin_rms_min*(SIN($Q126)/Vout))))))</f>
        <v>0.5</v>
      </c>
      <c r="V126" s="34" t="n">
        <f aca="false">(K$5*((90/$G$18)*(90/$G$18))/2)*(1+(SQRT(1+(4/(K$5*((90/$G$18)*(90/$G$18))))*$K$23*(1-(SQRT(2)*Vin_rms_min*(SIN($Q126)/Vout))))))</f>
        <v>0.75</v>
      </c>
      <c r="W126" s="34" t="n">
        <f aca="false">(L$5*((90/$G$18)*(90/$G$18))/2)*(1+(SQRT(1+(4/(L$5*((90/$G$18)*(90/$G$18))))*$L$23*(1-(SQRT(2)*Vin_rms_min*(SIN($Q126)/Vout))))))</f>
        <v>1</v>
      </c>
      <c r="Y126" s="34" t="n">
        <f aca="false">R126*ABS(1/(Vout/(SQRT(2)*$C$25*SIN($Q126))))</f>
        <v>0.094254143485139</v>
      </c>
      <c r="Z126" s="34" t="n">
        <f aca="false">S126*ABS(1/(Vout/(SQRT(2)*$C$25*SIN($Q126))))</f>
        <v>0.094716533177481</v>
      </c>
      <c r="AA126" s="34" t="n">
        <f aca="false">T126*ABS(1/(Vout/(SQRT(2)*$C$25*SIN($Q126))))</f>
        <v>0.0950306863444575</v>
      </c>
      <c r="AB126" s="34" t="n">
        <f aca="false">U126*ABS(1/(Vout/(SQRT(2)*$C$25*SIN($Q126))))</f>
        <v>0.143639354952715</v>
      </c>
      <c r="AC126" s="34" t="n">
        <f aca="false">V126*ABS(1/(Vout/(SQRT(2)*$C$25*SIN($Q126))))</f>
        <v>0.215459032429072</v>
      </c>
      <c r="AD126" s="34" t="n">
        <f aca="false">W126*ABS(1/(Vout/(SQRT(2)*$C$25*SIN($Q126))))</f>
        <v>0.287278709905429</v>
      </c>
      <c r="AF126" s="34" t="n">
        <f aca="false">1/(0.0000128*(R126+Y126+$G$23))</f>
        <v>53061.5341300989</v>
      </c>
      <c r="AG126" s="34" t="n">
        <f aca="false">1/(0.0000128*(S126+Z126+$H$23))</f>
        <v>107845.027933227</v>
      </c>
      <c r="AH126" s="34" t="n">
        <f aca="false">1/(0.0000128*(T126+AA126+$I$23))</f>
        <v>135674.472547295</v>
      </c>
      <c r="AI126" s="34" t="n">
        <f aca="false">1/(0.0000128*(U126+AB126+$J$23))</f>
        <v>121380.085600483</v>
      </c>
      <c r="AJ126" s="34" t="n">
        <f aca="false">1/(0.0000128*(V126+AC126+$K$23))</f>
        <v>80920.0570669885</v>
      </c>
      <c r="AK126" s="34" t="n">
        <f aca="false">1/(0.0000128*(W126+AD126+$L$23))</f>
        <v>60690.0428002414</v>
      </c>
    </row>
    <row r="127" customFormat="false" ht="15.6" hidden="false" customHeight="false" outlineLevel="0" collapsed="false">
      <c r="A127" s="64" t="s">
        <v>275</v>
      </c>
      <c r="B127" s="62" t="s">
        <v>276</v>
      </c>
      <c r="C127" s="115" t="n">
        <f aca="false">IF(VCC&gt;=15,15,VCC)</f>
        <v>12</v>
      </c>
      <c r="D127" s="61" t="s">
        <v>40</v>
      </c>
      <c r="Q127" s="34" t="n">
        <f aca="false">Q126+0.01</f>
        <v>1.21</v>
      </c>
      <c r="R127" s="34" t="n">
        <f aca="false">(G$5*((90/$G$18)*(90/$G$18))/2)*(1+(SQRT(1+(4/(G$5*((90/$G$18)*(90/$G$18))))*$G$23*(1-(SQRT(2)*Vin_rms_min*(SIN($Q127)/Vout))))))</f>
        <v>0.327884819875679</v>
      </c>
      <c r="S127" s="34" t="n">
        <f aca="false">(H$5*((90/$G$18)*(90/$G$18))/2)*(1+(SQRT(1+(4/(H$5*((90/$G$18)*(90/$G$18))))*$H$23*(1-(SQRT(2)*Vin_rms_min*(SIN($Q127)/Vout))))))</f>
        <v>0.329558549166922</v>
      </c>
      <c r="T127" s="34" t="n">
        <f aca="false">(I$5*((90/$G$18)*(90/$G$18))/2)*(1+(SQRT(1+(4/(I$5*((90/$G$18)*(90/$G$18))))*$I$23*(1-(SQRT(2)*Vin_rms_min*(SIN($Q127)/Vout))))))</f>
        <v>0.330695660344995</v>
      </c>
      <c r="U127" s="34" t="n">
        <f aca="false">(J$5*((90/$G$18)*(90/$G$18))/2)*(1+(SQRT(1+(4/(J$5*((90/$G$18)*(90/$G$18))))*$J$23*(1-(SQRT(2)*Vin_rms_min*(SIN($Q127)/Vout))))))</f>
        <v>0.5</v>
      </c>
      <c r="V127" s="34" t="n">
        <f aca="false">(K$5*((90/$G$18)*(90/$G$18))/2)*(1+(SQRT(1+(4/(K$5*((90/$G$18)*(90/$G$18))))*$K$23*(1-(SQRT(2)*Vin_rms_min*(SIN($Q127)/Vout))))))</f>
        <v>0.75</v>
      </c>
      <c r="W127" s="34" t="n">
        <f aca="false">(L$5*((90/$G$18)*(90/$G$18))/2)*(1+(SQRT(1+(4/(L$5*((90/$G$18)*(90/$G$18))))*$L$23*(1-(SQRT(2)*Vin_rms_min*(SIN($Q127)/Vout))))))</f>
        <v>1</v>
      </c>
      <c r="Y127" s="34" t="n">
        <f aca="false">R127*ABS(1/(Vout/(SQRT(2)*$C$25*SIN($Q127))))</f>
        <v>0.0945558205738305</v>
      </c>
      <c r="Z127" s="34" t="n">
        <f aca="false">S127*ABS(1/(Vout/(SQRT(2)*$C$25*SIN($Q127))))</f>
        <v>0.0950384926493841</v>
      </c>
      <c r="AA127" s="34" t="n">
        <f aca="false">T127*ABS(1/(Vout/(SQRT(2)*$C$25*SIN($Q127))))</f>
        <v>0.0953664141450094</v>
      </c>
      <c r="AB127" s="34" t="n">
        <f aca="false">U127*ABS(1/(Vout/(SQRT(2)*$C$25*SIN($Q127))))</f>
        <v>0.14419060420315</v>
      </c>
      <c r="AC127" s="34" t="n">
        <f aca="false">V127*ABS(1/(Vout/(SQRT(2)*$C$25*SIN($Q127))))</f>
        <v>0.216285906304726</v>
      </c>
      <c r="AD127" s="34" t="n">
        <f aca="false">W127*ABS(1/(Vout/(SQRT(2)*$C$25*SIN($Q127))))</f>
        <v>0.288381208406301</v>
      </c>
      <c r="AF127" s="34" t="n">
        <f aca="false">1/(0.0000128*(R127+Y127+$G$23))</f>
        <v>53058.1660501777</v>
      </c>
      <c r="AG127" s="34" t="n">
        <f aca="false">1/(0.0000128*(S127+Z127+$H$23))</f>
        <v>107818.546711381</v>
      </c>
      <c r="AH127" s="34" t="n">
        <f aca="false">1/(0.0000128*(T127+AA127+$I$23))</f>
        <v>135619.065131419</v>
      </c>
      <c r="AI127" s="34" t="n">
        <f aca="false">1/(0.0000128*(U127+AB127+$J$23))</f>
        <v>121276.217768868</v>
      </c>
      <c r="AJ127" s="34" t="n">
        <f aca="false">1/(0.0000128*(V127+AC127+$K$23))</f>
        <v>80850.8118459121</v>
      </c>
      <c r="AK127" s="34" t="n">
        <f aca="false">1/(0.0000128*(W127+AD127+$L$23))</f>
        <v>60638.1088844341</v>
      </c>
    </row>
    <row r="128" customFormat="false" ht="15.6" hidden="false" customHeight="false" outlineLevel="0" collapsed="false">
      <c r="A128" s="64" t="s">
        <v>277</v>
      </c>
      <c r="B128" s="62" t="s">
        <v>278</v>
      </c>
      <c r="C128" s="79" t="n">
        <f aca="false">(Vin_rms_min/Rin_min)*SQRT(4/3-32*Vin_pk_min/(9*pi*Vout))</f>
        <v>2.11655668195817</v>
      </c>
      <c r="D128" s="61" t="s">
        <v>136</v>
      </c>
      <c r="Q128" s="34" t="n">
        <f aca="false">Q127+0.01</f>
        <v>1.22</v>
      </c>
      <c r="R128" s="34" t="n">
        <f aca="false">(G$5*((90/$G$18)*(90/$G$18))/2)*(1+(SQRT(1+(4/(G$5*((90/$G$18)*(90/$G$18))))*$G$23*(1-(SQRT(2)*Vin_rms_min*(SIN($Q128)/Vout))))))</f>
        <v>0.327681902096989</v>
      </c>
      <c r="S128" s="34" t="n">
        <f aca="false">(H$5*((90/$G$18)*(90/$G$18))/2)*(1+(SQRT(1+(4/(H$5*((90/$G$18)*(90/$G$18))))*$H$23*(1-(SQRT(2)*Vin_rms_min*(SIN($Q128)/Vout))))))</f>
        <v>0.329418194261922</v>
      </c>
      <c r="T128" s="34" t="n">
        <f aca="false">(I$5*((90/$G$18)*(90/$G$18))/2)*(1+(SQRT(1+(4/(I$5*((90/$G$18)*(90/$G$18))))*$I$23*(1-(SQRT(2)*Vin_rms_min*(SIN($Q128)/Vout))))))</f>
        <v>0.330597768498349</v>
      </c>
      <c r="U128" s="34" t="n">
        <f aca="false">(J$5*((90/$G$18)*(90/$G$18))/2)*(1+(SQRT(1+(4/(J$5*((90/$G$18)*(90/$G$18))))*$J$23*(1-(SQRT(2)*Vin_rms_min*(SIN($Q128)/Vout))))))</f>
        <v>0.5</v>
      </c>
      <c r="V128" s="34" t="n">
        <f aca="false">(K$5*((90/$G$18)*(90/$G$18))/2)*(1+(SQRT(1+(4/(K$5*((90/$G$18)*(90/$G$18))))*$K$23*(1-(SQRT(2)*Vin_rms_min*(SIN($Q128)/Vout))))))</f>
        <v>0.75</v>
      </c>
      <c r="W128" s="34" t="n">
        <f aca="false">(L$5*((90/$G$18)*(90/$G$18))/2)*(1+(SQRT(1+(4/(L$5*((90/$G$18)*(90/$G$18))))*$L$23*(1-(SQRT(2)*Vin_rms_min*(SIN($Q128)/Vout))))))</f>
        <v>1</v>
      </c>
      <c r="Y128" s="34" t="n">
        <f aca="false">R128*ABS(1/(Vout/(SQRT(2)*$C$25*SIN($Q128))))</f>
        <v>0.0948491220538871</v>
      </c>
      <c r="Z128" s="34" t="n">
        <f aca="false">S128*ABS(1/(Vout/(SQRT(2)*$C$25*SIN($Q128))))</f>
        <v>0.0953517002750798</v>
      </c>
      <c r="AA128" s="34" t="n">
        <f aca="false">T128*ABS(1/(Vout/(SQRT(2)*$C$25*SIN($Q128))))</f>
        <v>0.0956931337811918</v>
      </c>
      <c r="AB128" s="34" t="n">
        <f aca="false">U128*ABS(1/(Vout/(SQRT(2)*$C$25*SIN($Q128))))</f>
        <v>0.144727434513324</v>
      </c>
      <c r="AC128" s="34" t="n">
        <f aca="false">V128*ABS(1/(Vout/(SQRT(2)*$C$25*SIN($Q128))))</f>
        <v>0.217091151769986</v>
      </c>
      <c r="AD128" s="34" t="n">
        <f aca="false">W128*ABS(1/(Vout/(SQRT(2)*$C$25*SIN($Q128))))</f>
        <v>0.289454869026648</v>
      </c>
      <c r="AF128" s="34" t="n">
        <f aca="false">1/(0.0000128*(R128+Y128+$G$23))</f>
        <v>53054.9093490578</v>
      </c>
      <c r="AG128" s="34" t="n">
        <f aca="false">1/(0.0000128*(S128+Z128+$H$23))</f>
        <v>107792.8327168</v>
      </c>
      <c r="AH128" s="34" t="n">
        <f aca="false">1/(0.0000128*(T128+AA128+$I$23))</f>
        <v>135565.214878412</v>
      </c>
      <c r="AI128" s="34" t="n">
        <f aca="false">1/(0.0000128*(U128+AB128+$J$23))</f>
        <v>121175.237500128</v>
      </c>
      <c r="AJ128" s="34" t="n">
        <f aca="false">1/(0.0000128*(V128+AC128+$K$23))</f>
        <v>80783.4916667517</v>
      </c>
      <c r="AK128" s="34" t="n">
        <f aca="false">1/(0.0000128*(W128+AD128+$L$23))</f>
        <v>60587.6187500638</v>
      </c>
    </row>
    <row r="129" customFormat="false" ht="15.6" hidden="false" customHeight="false" outlineLevel="0" collapsed="false">
      <c r="A129" s="64" t="s">
        <v>279</v>
      </c>
      <c r="B129" s="62" t="s">
        <v>280</v>
      </c>
      <c r="C129" s="60" t="n">
        <v>0.2</v>
      </c>
      <c r="D129" s="78" t="s">
        <v>29</v>
      </c>
      <c r="Q129" s="34" t="n">
        <f aca="false">Q128+0.01</f>
        <v>1.23</v>
      </c>
      <c r="R129" s="34" t="n">
        <f aca="false">(G$5*((90/$G$18)*(90/$G$18))/2)*(1+(SQRT(1+(4/(G$5*((90/$G$18)*(90/$G$18))))*$G$23*(1-(SQRT(2)*Vin_rms_min*(SIN($Q129)/Vout))))))</f>
        <v>0.327484312417591</v>
      </c>
      <c r="S129" s="34" t="n">
        <f aca="false">(H$5*((90/$G$18)*(90/$G$18))/2)*(1+(SQRT(1+(4/(H$5*((90/$G$18)*(90/$G$18))))*$H$23*(1-(SQRT(2)*Vin_rms_min*(SIN($Q129)/Vout))))))</f>
        <v>0.329281540765762</v>
      </c>
      <c r="T129" s="34" t="n">
        <f aca="false">(I$5*((90/$G$18)*(90/$G$18))/2)*(1+(SQRT(1+(4/(I$5*((90/$G$18)*(90/$G$18))))*$I$23*(1-(SQRT(2)*Vin_rms_min*(SIN($Q129)/Vout))))))</f>
        <v>0.330502470994757</v>
      </c>
      <c r="U129" s="34" t="n">
        <f aca="false">(J$5*((90/$G$18)*(90/$G$18))/2)*(1+(SQRT(1+(4/(J$5*((90/$G$18)*(90/$G$18))))*$J$23*(1-(SQRT(2)*Vin_rms_min*(SIN($Q129)/Vout))))))</f>
        <v>0.5</v>
      </c>
      <c r="V129" s="34" t="n">
        <f aca="false">(K$5*((90/$G$18)*(90/$G$18))/2)*(1+(SQRT(1+(4/(K$5*((90/$G$18)*(90/$G$18))))*$K$23*(1-(SQRT(2)*Vin_rms_min*(SIN($Q129)/Vout))))))</f>
        <v>0.75</v>
      </c>
      <c r="W129" s="34" t="n">
        <f aca="false">(L$5*((90/$G$18)*(90/$G$18))/2)*(1+(SQRT(1+(4/(L$5*((90/$G$18)*(90/$G$18))))*$L$23*(1-(SQRT(2)*Vin_rms_min*(SIN($Q129)/Vout))))))</f>
        <v>1</v>
      </c>
      <c r="Y129" s="34" t="n">
        <f aca="false">R129*ABS(1/(Vout/(SQRT(2)*$C$25*SIN($Q129))))</f>
        <v>0.0951340566552572</v>
      </c>
      <c r="Z129" s="34" t="n">
        <f aca="false">S129*ABS(1/(Vout/(SQRT(2)*$C$25*SIN($Q129))))</f>
        <v>0.0956561507434753</v>
      </c>
      <c r="AA129" s="34" t="n">
        <f aca="false">T129*ABS(1/(Vout/(SQRT(2)*$C$25*SIN($Q129))))</f>
        <v>0.0960108304675814</v>
      </c>
      <c r="AB129" s="34" t="n">
        <f aca="false">U129*ABS(1/(Vout/(SQRT(2)*$C$25*SIN($Q129))))</f>
        <v>0.145249792200653</v>
      </c>
      <c r="AC129" s="34" t="n">
        <f aca="false">V129*ABS(1/(Vout/(SQRT(2)*$C$25*SIN($Q129))))</f>
        <v>0.217874688300979</v>
      </c>
      <c r="AD129" s="34" t="n">
        <f aca="false">W129*ABS(1/(Vout/(SQRT(2)*$C$25*SIN($Q129))))</f>
        <v>0.290499584401305</v>
      </c>
      <c r="AF129" s="34" t="n">
        <f aca="false">1/(0.0000128*(R129+Y129+$G$23))</f>
        <v>53051.7625209219</v>
      </c>
      <c r="AG129" s="34" t="n">
        <f aca="false">1/(0.0000128*(S129+Z129+$H$23))</f>
        <v>107767.8825574</v>
      </c>
      <c r="AH129" s="34" t="n">
        <f aca="false">1/(0.0000128*(T129+AA129+$I$23))</f>
        <v>135512.918438888</v>
      </c>
      <c r="AI129" s="34" t="n">
        <f aca="false">1/(0.0000128*(U129+AB129+$J$23))</f>
        <v>121077.140890741</v>
      </c>
      <c r="AJ129" s="34" t="n">
        <f aca="false">1/(0.0000128*(V129+AC129+$K$23))</f>
        <v>80718.0939271609</v>
      </c>
      <c r="AK129" s="34" t="n">
        <f aca="false">1/(0.0000128*(W129+AD129+$L$23))</f>
        <v>60538.5704453707</v>
      </c>
    </row>
    <row r="130" customFormat="false" ht="15.6" hidden="false" customHeight="false" outlineLevel="0" collapsed="false">
      <c r="A130" s="64" t="s">
        <v>281</v>
      </c>
      <c r="B130" s="62" t="s">
        <v>282</v>
      </c>
      <c r="C130" s="60" t="n">
        <v>29</v>
      </c>
      <c r="D130" s="61" t="s">
        <v>283</v>
      </c>
      <c r="Q130" s="34" t="n">
        <f aca="false">Q129+0.01</f>
        <v>1.24</v>
      </c>
      <c r="R130" s="34" t="n">
        <f aca="false">(G$5*((90/$G$18)*(90/$G$18))/2)*(1+(SQRT(1+(4/(G$5*((90/$G$18)*(90/$G$18))))*$G$23*(1-(SQRT(2)*Vin_rms_min*(SIN($Q130)/Vout))))))</f>
        <v>0.327292082006937</v>
      </c>
      <c r="S130" s="34" t="n">
        <f aca="false">(H$5*((90/$G$18)*(90/$G$18))/2)*(1+(SQRT(1+(4/(H$5*((90/$G$18)*(90/$G$18))))*$H$23*(1-(SQRT(2)*Vin_rms_min*(SIN($Q130)/Vout))))))</f>
        <v>0.329148608977719</v>
      </c>
      <c r="T130" s="34" t="n">
        <f aca="false">(I$5*((90/$G$18)*(90/$G$18))/2)*(1+(SQRT(1+(4/(I$5*((90/$G$18)*(90/$G$18))))*$I$23*(1-(SQRT(2)*Vin_rms_min*(SIN($Q130)/Vout))))))</f>
        <v>0.330409780981249</v>
      </c>
      <c r="U130" s="34" t="n">
        <f aca="false">(J$5*((90/$G$18)*(90/$G$18))/2)*(1+(SQRT(1+(4/(J$5*((90/$G$18)*(90/$G$18))))*$J$23*(1-(SQRT(2)*Vin_rms_min*(SIN($Q130)/Vout))))))</f>
        <v>0.5</v>
      </c>
      <c r="V130" s="34" t="n">
        <f aca="false">(K$5*((90/$G$18)*(90/$G$18))/2)*(1+(SQRT(1+(4/(K$5*((90/$G$18)*(90/$G$18))))*$K$23*(1-(SQRT(2)*Vin_rms_min*(SIN($Q130)/Vout))))))</f>
        <v>0.75</v>
      </c>
      <c r="W130" s="34" t="n">
        <f aca="false">(L$5*((90/$G$18)*(90/$G$18))/2)*(1+(SQRT(1+(4/(L$5*((90/$G$18)*(90/$G$18))))*$L$23*(1-(SQRT(2)*Vin_rms_min*(SIN($Q130)/Vout))))))</f>
        <v>1</v>
      </c>
      <c r="Y130" s="34" t="n">
        <f aca="false">R130*ABS(1/(Vout/(SQRT(2)*$C$25*SIN($Q130))))</f>
        <v>0.0954106331287805</v>
      </c>
      <c r="Z130" s="34" t="n">
        <f aca="false">S130*ABS(1/(Vout/(SQRT(2)*$C$25*SIN($Q130))))</f>
        <v>0.0959518390529107</v>
      </c>
      <c r="AA130" s="34" t="n">
        <f aca="false">T130*ABS(1/(Vout/(SQRT(2)*$C$25*SIN($Q130))))</f>
        <v>0.0963194899248879</v>
      </c>
      <c r="AB130" s="34" t="n">
        <f aca="false">U130*ABS(1/(Vout/(SQRT(2)*$C$25*SIN($Q130))))</f>
        <v>0.145757625029802</v>
      </c>
      <c r="AC130" s="34" t="n">
        <f aca="false">V130*ABS(1/(Vout/(SQRT(2)*$C$25*SIN($Q130))))</f>
        <v>0.218636437544703</v>
      </c>
      <c r="AD130" s="34" t="n">
        <f aca="false">W130*ABS(1/(Vout/(SQRT(2)*$C$25*SIN($Q130))))</f>
        <v>0.291515250059604</v>
      </c>
      <c r="AF130" s="34" t="n">
        <f aca="false">1/(0.0000128*(R130+Y130+$G$23))</f>
        <v>53048.7240887584</v>
      </c>
      <c r="AG130" s="34" t="n">
        <f aca="false">1/(0.0000128*(S130+Z130+$H$23))</f>
        <v>107743.69290791</v>
      </c>
      <c r="AH130" s="34" t="n">
        <f aca="false">1/(0.0000128*(T130+AA130+$I$23))</f>
        <v>135462.172532448</v>
      </c>
      <c r="AI130" s="34" t="n">
        <f aca="false">1/(0.0000128*(U130+AB130+$J$23))</f>
        <v>120981.924133524</v>
      </c>
      <c r="AJ130" s="34" t="n">
        <f aca="false">1/(0.0000128*(V130+AC130+$K$23))</f>
        <v>80654.6160890159</v>
      </c>
      <c r="AK130" s="34" t="n">
        <f aca="false">1/(0.0000128*(W130+AD130+$L$23))</f>
        <v>60490.9620667619</v>
      </c>
    </row>
    <row r="131" customFormat="false" ht="15.6" hidden="false" customHeight="false" outlineLevel="0" collapsed="false">
      <c r="A131" s="64" t="s">
        <v>284</v>
      </c>
      <c r="B131" s="62" t="s">
        <v>285</v>
      </c>
      <c r="C131" s="134" t="n">
        <v>5</v>
      </c>
      <c r="D131" s="61" t="s">
        <v>286</v>
      </c>
      <c r="Q131" s="34" t="n">
        <f aca="false">Q130+0.01</f>
        <v>1.25</v>
      </c>
      <c r="R131" s="34" t="n">
        <f aca="false">(G$5*((90/$G$18)*(90/$G$18))/2)*(1+(SQRT(1+(4/(G$5*((90/$G$18)*(90/$G$18))))*$G$23*(1-(SQRT(2)*Vin_rms_min*(SIN($Q131)/Vout))))))</f>
        <v>0.327105241260858</v>
      </c>
      <c r="S131" s="34" t="n">
        <f aca="false">(H$5*((90/$G$18)*(90/$G$18))/2)*(1+(SQRT(1+(4/(H$5*((90/$G$18)*(90/$G$18))))*$H$23*(1-(SQRT(2)*Vin_rms_min*(SIN($Q131)/Vout))))))</f>
        <v>0.329019418682894</v>
      </c>
      <c r="T131" s="34" t="n">
        <f aca="false">(I$5*((90/$G$18)*(90/$G$18))/2)*(1+(SQRT(1+(4/(I$5*((90/$G$18)*(90/$G$18))))*$I$23*(1-(SQRT(2)*Vin_rms_min*(SIN($Q131)/Vout))))))</f>
        <v>0.330319711264303</v>
      </c>
      <c r="U131" s="34" t="n">
        <f aca="false">(J$5*((90/$G$18)*(90/$G$18))/2)*(1+(SQRT(1+(4/(J$5*((90/$G$18)*(90/$G$18))))*$J$23*(1-(SQRT(2)*Vin_rms_min*(SIN($Q131)/Vout))))))</f>
        <v>0.5</v>
      </c>
      <c r="V131" s="34" t="n">
        <f aca="false">(K$5*((90/$G$18)*(90/$G$18))/2)*(1+(SQRT(1+(4/(K$5*((90/$G$18)*(90/$G$18))))*$K$23*(1-(SQRT(2)*Vin_rms_min*(SIN($Q131)/Vout))))))</f>
        <v>0.75</v>
      </c>
      <c r="W131" s="34" t="n">
        <f aca="false">(L$5*((90/$G$18)*(90/$G$18))/2)*(1+(SQRT(1+(4/(L$5*((90/$G$18)*(90/$G$18))))*$L$23*(1-(SQRT(2)*Vin_rms_min*(SIN($Q131)/Vout))))))</f>
        <v>1</v>
      </c>
      <c r="Y131" s="34" t="n">
        <f aca="false">R131*ABS(1/(Vout/(SQRT(2)*$C$25*SIN($Q131))))</f>
        <v>0.0956788602250073</v>
      </c>
      <c r="Z131" s="34" t="n">
        <f aca="false">S131*ABS(1/(Vout/(SQRT(2)*$C$25*SIN($Q131))))</f>
        <v>0.0962387604983959</v>
      </c>
      <c r="AA131" s="34" t="n">
        <f aca="false">T131*ABS(1/(Vout/(SQRT(2)*$C$25*SIN($Q131))))</f>
        <v>0.0966190983727408</v>
      </c>
      <c r="AB131" s="34" t="n">
        <f aca="false">U131*ABS(1/(Vout/(SQRT(2)*$C$25*SIN($Q131))))</f>
        <v>0.146250882217913</v>
      </c>
      <c r="AC131" s="34" t="n">
        <f aca="false">V131*ABS(1/(Vout/(SQRT(2)*$C$25*SIN($Q131))))</f>
        <v>0.219376323326869</v>
      </c>
      <c r="AD131" s="34" t="n">
        <f aca="false">W131*ABS(1/(Vout/(SQRT(2)*$C$25*SIN($Q131))))</f>
        <v>0.292501764435825</v>
      </c>
      <c r="AF131" s="34" t="n">
        <f aca="false">1/(0.0000128*(R131+Y131+$G$23))</f>
        <v>53045.7926054342</v>
      </c>
      <c r="AG131" s="34" t="n">
        <f aca="false">1/(0.0000128*(S131+Z131+$H$23))</f>
        <v>107720.260512183</v>
      </c>
      <c r="AH131" s="34" t="n">
        <f aca="false">1/(0.0000128*(T131+AA131+$I$23))</f>
        <v>135412.973949783</v>
      </c>
      <c r="AI131" s="34" t="n">
        <f aca="false">1/(0.0000128*(U131+AB131+$J$23))</f>
        <v>120889.58351883</v>
      </c>
      <c r="AJ131" s="34" t="n">
        <f aca="false">1/(0.0000128*(V131+AC131+$K$23))</f>
        <v>80593.0556792201</v>
      </c>
      <c r="AK131" s="34" t="n">
        <f aca="false">1/(0.0000128*(W131+AD131+$L$23))</f>
        <v>60444.7917594151</v>
      </c>
    </row>
    <row r="132" customFormat="false" ht="15.6" hidden="false" customHeight="false" outlineLevel="0" collapsed="false">
      <c r="A132" s="64" t="s">
        <v>287</v>
      </c>
      <c r="B132" s="62" t="s">
        <v>288</v>
      </c>
      <c r="C132" s="60" t="n">
        <v>4.5</v>
      </c>
      <c r="D132" s="61" t="s">
        <v>286</v>
      </c>
      <c r="Q132" s="34" t="n">
        <f aca="false">Q131+0.01</f>
        <v>1.26</v>
      </c>
      <c r="R132" s="34" t="n">
        <f aca="false">(G$5*((90/$G$18)*(90/$G$18))/2)*(1+(SQRT(1+(4/(G$5*((90/$G$18)*(90/$G$18))))*$G$23*(1-(SQRT(2)*Vin_rms_min*(SIN($Q132)/Vout))))))</f>
        <v>0.326923819791054</v>
      </c>
      <c r="S132" s="34" t="n">
        <f aca="false">(H$5*((90/$G$18)*(90/$G$18))/2)*(1+(SQRT(1+(4/(H$5*((90/$G$18)*(90/$G$18))))*$H$23*(1-(SQRT(2)*Vin_rms_min*(SIN($Q132)/Vout))))))</f>
        <v>0.328893989146152</v>
      </c>
      <c r="T132" s="34" t="n">
        <f aca="false">(I$5*((90/$G$18)*(90/$G$18))/2)*(1+(SQRT(1+(4/(I$5*((90/$G$18)*(90/$G$18))))*$I$23*(1-(SQRT(2)*Vin_rms_min*(SIN($Q132)/Vout))))))</f>
        <v>0.330232274306514</v>
      </c>
      <c r="U132" s="34" t="n">
        <f aca="false">(J$5*((90/$G$18)*(90/$G$18))/2)*(1+(SQRT(1+(4/(J$5*((90/$G$18)*(90/$G$18))))*$J$23*(1-(SQRT(2)*Vin_rms_min*(SIN($Q132)/Vout))))))</f>
        <v>0.5</v>
      </c>
      <c r="V132" s="34" t="n">
        <f aca="false">(K$5*((90/$G$18)*(90/$G$18))/2)*(1+(SQRT(1+(4/(K$5*((90/$G$18)*(90/$G$18))))*$K$23*(1-(SQRT(2)*Vin_rms_min*(SIN($Q132)/Vout))))))</f>
        <v>0.75</v>
      </c>
      <c r="W132" s="34" t="n">
        <f aca="false">(L$5*((90/$G$18)*(90/$G$18))/2)*(1+(SQRT(1+(4/(L$5*((90/$G$18)*(90/$G$18))))*$L$23*(1-(SQRT(2)*Vin_rms_min*(SIN($Q132)/Vout))))))</f>
        <v>1</v>
      </c>
      <c r="Y132" s="34" t="n">
        <f aca="false">R132*ABS(1/(Vout/(SQRT(2)*$C$25*SIN($Q132))))</f>
        <v>0.0959387466734114</v>
      </c>
      <c r="Z132" s="34" t="n">
        <f aca="false">S132*ABS(1/(Vout/(SQRT(2)*$C$25*SIN($Q132))))</f>
        <v>0.0965169106590865</v>
      </c>
      <c r="AA132" s="34" t="n">
        <f aca="false">T132*ABS(1/(Vout/(SQRT(2)*$C$25*SIN($Q132))))</f>
        <v>0.09690964252261</v>
      </c>
      <c r="AB132" s="34" t="n">
        <f aca="false">U132*ABS(1/(Vout/(SQRT(2)*$C$25*SIN($Q132))))</f>
        <v>0.146729514439677</v>
      </c>
      <c r="AC132" s="34" t="n">
        <f aca="false">V132*ABS(1/(Vout/(SQRT(2)*$C$25*SIN($Q132))))</f>
        <v>0.220094271659515</v>
      </c>
      <c r="AD132" s="34" t="n">
        <f aca="false">W132*ABS(1/(Vout/(SQRT(2)*$C$25*SIN($Q132))))</f>
        <v>0.293459028879354</v>
      </c>
      <c r="AF132" s="34" t="n">
        <f aca="false">1/(0.0000128*(R132+Y132+$G$23))</f>
        <v>53042.9666547472</v>
      </c>
      <c r="AG132" s="34" t="n">
        <f aca="false">1/(0.0000128*(S132+Z132+$H$23))</f>
        <v>107697.582185456</v>
      </c>
      <c r="AH132" s="34" t="n">
        <f aca="false">1/(0.0000128*(T132+AA132+$I$23))</f>
        <v>135365.319554723</v>
      </c>
      <c r="AI132" s="34" t="n">
        <f aca="false">1/(0.0000128*(U132+AB132+$J$23))</f>
        <v>120800.11543572</v>
      </c>
      <c r="AJ132" s="34" t="n">
        <f aca="false">1/(0.0000128*(V132+AC132+$K$23))</f>
        <v>80533.4102904799</v>
      </c>
      <c r="AK132" s="34" t="n">
        <f aca="false">1/(0.0000128*(W132+AD132+$L$23))</f>
        <v>60400.0577178599</v>
      </c>
    </row>
    <row r="133" customFormat="false" ht="15.6" hidden="false" customHeight="false" outlineLevel="0" collapsed="false">
      <c r="A133" s="64" t="s">
        <v>289</v>
      </c>
      <c r="B133" s="62" t="s">
        <v>290</v>
      </c>
      <c r="C133" s="60" t="n">
        <v>56</v>
      </c>
      <c r="D133" s="61" t="s">
        <v>52</v>
      </c>
      <c r="Q133" s="34" t="n">
        <f aca="false">Q132+0.01</f>
        <v>1.27</v>
      </c>
      <c r="R133" s="34" t="n">
        <f aca="false">(G$5*((90/$G$18)*(90/$G$18))/2)*(1+(SQRT(1+(4/(G$5*((90/$G$18)*(90/$G$18))))*$G$23*(1-(SQRT(2)*Vin_rms_min*(SIN($Q133)/Vout))))))</f>
        <v>0.326747846414788</v>
      </c>
      <c r="S133" s="34" t="n">
        <f aca="false">(H$5*((90/$G$18)*(90/$G$18))/2)*(1+(SQRT(1+(4/(H$5*((90/$G$18)*(90/$G$18))))*$H$23*(1-(SQRT(2)*Vin_rms_min*(SIN($Q133)/Vout))))))</f>
        <v>0.328772339106212</v>
      </c>
      <c r="T133" s="34" t="n">
        <f aca="false">(I$5*((90/$G$18)*(90/$G$18))/2)*(1+(SQRT(1+(4/(I$5*((90/$G$18)*(90/$G$18))))*$I$23*(1-(SQRT(2)*Vin_rms_min*(SIN($Q133)/Vout))))))</f>
        <v>0.33014748222335</v>
      </c>
      <c r="U133" s="34" t="n">
        <f aca="false">(J$5*((90/$G$18)*(90/$G$18))/2)*(1+(SQRT(1+(4/(J$5*((90/$G$18)*(90/$G$18))))*$J$23*(1-(SQRT(2)*Vin_rms_min*(SIN($Q133)/Vout))))))</f>
        <v>0.5</v>
      </c>
      <c r="V133" s="34" t="n">
        <f aca="false">(K$5*((90/$G$18)*(90/$G$18))/2)*(1+(SQRT(1+(4/(K$5*((90/$G$18)*(90/$G$18))))*$K$23*(1-(SQRT(2)*Vin_rms_min*(SIN($Q133)/Vout))))))</f>
        <v>0.75</v>
      </c>
      <c r="W133" s="34" t="n">
        <f aca="false">(L$5*((90/$G$18)*(90/$G$18))/2)*(1+(SQRT(1+(4/(L$5*((90/$G$18)*(90/$G$18))))*$L$23*(1-(SQRT(2)*Vin_rms_min*(SIN($Q133)/Vout))))))</f>
        <v>1</v>
      </c>
      <c r="Y133" s="34" t="n">
        <f aca="false">R133*ABS(1/(Vout/(SQRT(2)*$C$25*SIN($Q133))))</f>
        <v>0.0961903011620122</v>
      </c>
      <c r="Z133" s="34" t="n">
        <f aca="false">S133*ABS(1/(Vout/(SQRT(2)*$C$25*SIN($Q133))))</f>
        <v>0.0967862853860096</v>
      </c>
      <c r="AA133" s="34" t="n">
        <f aca="false">T133*ABS(1/(Vout/(SQRT(2)*$C$25*SIN($Q133))))</f>
        <v>0.0971911095708658</v>
      </c>
      <c r="AB133" s="34" t="n">
        <f aca="false">U133*ABS(1/(Vout/(SQRT(2)*$C$25*SIN($Q133))))</f>
        <v>0.147193473832271</v>
      </c>
      <c r="AC133" s="34" t="n">
        <f aca="false">V133*ABS(1/(Vout/(SQRT(2)*$C$25*SIN($Q133))))</f>
        <v>0.220790210748407</v>
      </c>
      <c r="AD133" s="34" t="n">
        <f aca="false">W133*ABS(1/(Vout/(SQRT(2)*$C$25*SIN($Q133))))</f>
        <v>0.294386947664543</v>
      </c>
      <c r="AF133" s="34" t="n">
        <f aca="false">1/(0.0000128*(R133+Y133+$G$23))</f>
        <v>53040.2448524584</v>
      </c>
      <c r="AG133" s="34" t="n">
        <f aca="false">1/(0.0000128*(S133+Z133+$H$23))</f>
        <v>107675.654816557</v>
      </c>
      <c r="AH133" s="34" t="n">
        <f aca="false">1/(0.0000128*(T133+AA133+$I$23))</f>
        <v>135319.206286225</v>
      </c>
      <c r="AI133" s="34" t="n">
        <f aca="false">1/(0.0000128*(U133+AB133+$J$23))</f>
        <v>120713.516373076</v>
      </c>
      <c r="AJ133" s="34" t="n">
        <f aca="false">1/(0.0000128*(V133+AC133+$K$23))</f>
        <v>80475.6775820509</v>
      </c>
      <c r="AK133" s="34" t="n">
        <f aca="false">1/(0.0000128*(W133+AD133+$L$23))</f>
        <v>60356.7581865381</v>
      </c>
    </row>
    <row r="134" customFormat="false" ht="15.6" hidden="false" customHeight="false" outlineLevel="0" collapsed="false">
      <c r="A134" s="64" t="s">
        <v>291</v>
      </c>
      <c r="B134" s="62" t="s">
        <v>256</v>
      </c>
      <c r="C134" s="60" t="n">
        <v>125</v>
      </c>
      <c r="D134" s="78" t="s">
        <v>133</v>
      </c>
      <c r="Q134" s="34" t="n">
        <f aca="false">Q133+0.01</f>
        <v>1.28</v>
      </c>
      <c r="R134" s="34" t="n">
        <f aca="false">(G$5*((90/$G$18)*(90/$G$18))/2)*(1+(SQRT(1+(4/(G$5*((90/$G$18)*(90/$G$18))))*$G$23*(1-(SQRT(2)*Vin_rms_min*(SIN($Q134)/Vout))))))</f>
        <v>0.32657734914481</v>
      </c>
      <c r="S134" s="34" t="n">
        <f aca="false">(H$5*((90/$G$18)*(90/$G$18))/2)*(1+(SQRT(1+(4/(H$5*((90/$G$18)*(90/$G$18))))*$H$23*(1-(SQRT(2)*Vin_rms_min*(SIN($Q134)/Vout))))))</f>
        <v>0.328654486769848</v>
      </c>
      <c r="T134" s="34" t="n">
        <f aca="false">(I$5*((90/$G$18)*(90/$G$18))/2)*(1+(SQRT(1+(4/(I$5*((90/$G$18)*(90/$G$18))))*$I$23*(1-(SQRT(2)*Vin_rms_min*(SIN($Q134)/Vout))))))</f>
        <v>0.33006534677997</v>
      </c>
      <c r="U134" s="34" t="n">
        <f aca="false">(J$5*((90/$G$18)*(90/$G$18))/2)*(1+(SQRT(1+(4/(J$5*((90/$G$18)*(90/$G$18))))*$J$23*(1-(SQRT(2)*Vin_rms_min*(SIN($Q134)/Vout))))))</f>
        <v>0.5</v>
      </c>
      <c r="V134" s="34" t="n">
        <f aca="false">(K$5*((90/$G$18)*(90/$G$18))/2)*(1+(SQRT(1+(4/(K$5*((90/$G$18)*(90/$G$18))))*$K$23*(1-(SQRT(2)*Vin_rms_min*(SIN($Q134)/Vout))))))</f>
        <v>0.75</v>
      </c>
      <c r="W134" s="34" t="n">
        <f aca="false">(L$5*((90/$G$18)*(90/$G$18))/2)*(1+(SQRT(1+(4/(L$5*((90/$G$18)*(90/$G$18))))*$L$23*(1-(SQRT(2)*Vin_rms_min*(SIN($Q134)/Vout))))))</f>
        <v>1</v>
      </c>
      <c r="Y134" s="34" t="n">
        <f aca="false">R134*ABS(1/(Vout/(SQRT(2)*$C$25*SIN($Q134))))</f>
        <v>0.0964335323174242</v>
      </c>
      <c r="Z134" s="34" t="n">
        <f aca="false">S134*ABS(1/(Vout/(SQRT(2)*$C$25*SIN($Q134))))</f>
        <v>0.0970468807900493</v>
      </c>
      <c r="AA134" s="34" t="n">
        <f aca="false">T134*ABS(1/(Vout/(SQRT(2)*$C$25*SIN($Q134))))</f>
        <v>0.0974634871919864</v>
      </c>
      <c r="AB134" s="34" t="n">
        <f aca="false">U134*ABS(1/(Vout/(SQRT(2)*$C$25*SIN($Q134))))</f>
        <v>0.147642714000143</v>
      </c>
      <c r="AC134" s="34" t="n">
        <f aca="false">V134*ABS(1/(Vout/(SQRT(2)*$C$25*SIN($Q134))))</f>
        <v>0.221464071000215</v>
      </c>
      <c r="AD134" s="34" t="n">
        <f aca="false">W134*ABS(1/(Vout/(SQRT(2)*$C$25*SIN($Q134))))</f>
        <v>0.295285428000287</v>
      </c>
      <c r="AF134" s="34" t="n">
        <f aca="false">1/(0.0000128*(R134+Y134+$G$23))</f>
        <v>53037.625847303</v>
      </c>
      <c r="AG134" s="34" t="n">
        <f aca="false">1/(0.0000128*(S134+Z134+$H$23))</f>
        <v>107654.475370066</v>
      </c>
      <c r="AH134" s="34" t="n">
        <f aca="false">1/(0.0000128*(T134+AA134+$I$23))</f>
        <v>135274.63116031</v>
      </c>
      <c r="AI134" s="34" t="n">
        <f aca="false">1/(0.0000128*(U134+AB134+$J$23))</f>
        <v>120629.782920684</v>
      </c>
      <c r="AJ134" s="34" t="n">
        <f aca="false">1/(0.0000128*(V134+AC134+$K$23))</f>
        <v>80419.8552804561</v>
      </c>
      <c r="AK134" s="34" t="n">
        <f aca="false">1/(0.0000128*(W134+AD134+$L$23))</f>
        <v>60314.8914603421</v>
      </c>
    </row>
    <row r="135" customFormat="false" ht="15.6" hidden="false" customHeight="false" outlineLevel="0" collapsed="false">
      <c r="A135" s="64" t="s">
        <v>292</v>
      </c>
      <c r="B135" s="62" t="s">
        <v>293</v>
      </c>
      <c r="C135" s="60" t="n">
        <v>4.2</v>
      </c>
      <c r="D135" s="78" t="s">
        <v>235</v>
      </c>
      <c r="Q135" s="34" t="n">
        <f aca="false">Q134+0.01</f>
        <v>1.29</v>
      </c>
      <c r="R135" s="34" t="n">
        <f aca="false">(G$5*((90/$G$18)*(90/$G$18))/2)*(1+(SQRT(1+(4/(G$5*((90/$G$18)*(90/$G$18))))*$G$23*(1-(SQRT(2)*Vin_rms_min*(SIN($Q135)/Vout))))))</f>
        <v>0.326412355179492</v>
      </c>
      <c r="S135" s="34" t="n">
        <f aca="false">(H$5*((90/$G$18)*(90/$G$18))/2)*(1+(SQRT(1+(4/(H$5*((90/$G$18)*(90/$G$18))))*$H$23*(1-(SQRT(2)*Vin_rms_min*(SIN($Q135)/Vout))))))</f>
        <v>0.328540449806248</v>
      </c>
      <c r="T135" s="34" t="n">
        <f aca="false">(I$5*((90/$G$18)*(90/$G$18))/2)*(1+(SQRT(1+(4/(I$5*((90/$G$18)*(90/$G$18))))*$I$23*(1-(SQRT(2)*Vin_rms_min*(SIN($Q135)/Vout))))))</f>
        <v>0.329985879388133</v>
      </c>
      <c r="U135" s="34" t="n">
        <f aca="false">(J$5*((90/$G$18)*(90/$G$18))/2)*(1+(SQRT(1+(4/(J$5*((90/$G$18)*(90/$G$18))))*$J$23*(1-(SQRT(2)*Vin_rms_min*(SIN($Q135)/Vout))))))</f>
        <v>0.5</v>
      </c>
      <c r="V135" s="34" t="n">
        <f aca="false">(K$5*((90/$G$18)*(90/$G$18))/2)*(1+(SQRT(1+(4/(K$5*((90/$G$18)*(90/$G$18))))*$K$23*(1-(SQRT(2)*Vin_rms_min*(SIN($Q135)/Vout))))))</f>
        <v>0.75</v>
      </c>
      <c r="W135" s="34" t="n">
        <f aca="false">(L$5*((90/$G$18)*(90/$G$18))/2)*(1+(SQRT(1+(4/(L$5*((90/$G$18)*(90/$G$18))))*$L$23*(1-(SQRT(2)*Vin_rms_min*(SIN($Q135)/Vout))))))</f>
        <v>1</v>
      </c>
      <c r="Y135" s="34" t="n">
        <f aca="false">R135*ABS(1/(Vout/(SQRT(2)*$C$25*SIN($Q135))))</f>
        <v>0.0966684486853505</v>
      </c>
      <c r="Z135" s="34" t="n">
        <f aca="false">S135*ABS(1/(Vout/(SQRT(2)*$C$25*SIN($Q135))))</f>
        <v>0.0972986932302024</v>
      </c>
      <c r="AA135" s="34" t="n">
        <f aca="false">T135*ABS(1/(Vout/(SQRT(2)*$C$25*SIN($Q135))))</f>
        <v>0.0977267635319161</v>
      </c>
      <c r="AB135" s="34" t="n">
        <f aca="false">U135*ABS(1/(Vout/(SQRT(2)*$C$25*SIN($Q135))))</f>
        <v>0.148077190019651</v>
      </c>
      <c r="AC135" s="34" t="n">
        <f aca="false">V135*ABS(1/(Vout/(SQRT(2)*$C$25*SIN($Q135))))</f>
        <v>0.222115785029476</v>
      </c>
      <c r="AD135" s="34" t="n">
        <f aca="false">W135*ABS(1/(Vout/(SQRT(2)*$C$25*SIN($Q135))))</f>
        <v>0.296154380039301</v>
      </c>
      <c r="AF135" s="34" t="n">
        <f aca="false">1/(0.0000128*(R135+Y135+$G$23))</f>
        <v>53035.1083219791</v>
      </c>
      <c r="AG135" s="34" t="n">
        <f aca="false">1/(0.0000128*(S135+Z135+$H$23))</f>
        <v>107634.040888419</v>
      </c>
      <c r="AH135" s="34" t="n">
        <f aca="false">1/(0.0000128*(T135+AA135+$I$23))</f>
        <v>135231.591271946</v>
      </c>
      <c r="AI135" s="34" t="n">
        <f aca="false">1/(0.0000128*(U135+AB135+$J$23))</f>
        <v>120548.911770265</v>
      </c>
      <c r="AJ135" s="34" t="n">
        <f aca="false">1/(0.0000128*(V135+AC135+$K$23))</f>
        <v>80365.9411801766</v>
      </c>
      <c r="AK135" s="34" t="n">
        <f aca="false">1/(0.0000128*(W135+AD135+$L$23))</f>
        <v>60274.4558851324</v>
      </c>
    </row>
    <row r="136" customFormat="false" ht="15.6" hidden="false" customHeight="false" outlineLevel="0" collapsed="false">
      <c r="A136" s="58" t="s">
        <v>294</v>
      </c>
      <c r="B136" s="59" t="s">
        <v>295</v>
      </c>
      <c r="C136" s="60" t="n">
        <v>0.32</v>
      </c>
      <c r="D136" s="78" t="s">
        <v>235</v>
      </c>
      <c r="Q136" s="34" t="n">
        <f aca="false">Q135+0.01</f>
        <v>1.3</v>
      </c>
      <c r="R136" s="34" t="n">
        <f aca="false">(G$5*((90/$G$18)*(90/$G$18))/2)*(1+(SQRT(1+(4/(G$5*((90/$G$18)*(90/$G$18))))*$G$23*(1-(SQRT(2)*Vin_rms_min*(SIN($Q136)/Vout))))))</f>
        <v>0.326252890893207</v>
      </c>
      <c r="S136" s="34" t="n">
        <f aca="false">(H$5*((90/$G$18)*(90/$G$18))/2)*(1+(SQRT(1+(4/(H$5*((90/$G$18)*(90/$G$18))))*$H$23*(1-(SQRT(2)*Vin_rms_min*(SIN($Q136)/Vout))))))</f>
        <v>0.328430245341491</v>
      </c>
      <c r="T136" s="34" t="n">
        <f aca="false">(I$5*((90/$G$18)*(90/$G$18))/2)*(1+(SQRT(1+(4/(I$5*((90/$G$18)*(90/$G$18))))*$I$23*(1-(SQRT(2)*Vin_rms_min*(SIN($Q136)/Vout))))))</f>
        <v>0.329909091103185</v>
      </c>
      <c r="U136" s="34" t="n">
        <f aca="false">(J$5*((90/$G$18)*(90/$G$18))/2)*(1+(SQRT(1+(4/(J$5*((90/$G$18)*(90/$G$18))))*$J$23*(1-(SQRT(2)*Vin_rms_min*(SIN($Q136)/Vout))))))</f>
        <v>0.5</v>
      </c>
      <c r="V136" s="34" t="n">
        <f aca="false">(K$5*((90/$G$18)*(90/$G$18))/2)*(1+(SQRT(1+(4/(K$5*((90/$G$18)*(90/$G$18))))*$K$23*(1-(SQRT(2)*Vin_rms_min*(SIN($Q136)/Vout))))))</f>
        <v>0.75</v>
      </c>
      <c r="W136" s="34" t="n">
        <f aca="false">(L$5*((90/$G$18)*(90/$G$18))/2)*(1+(SQRT(1+(4/(L$5*((90/$G$18)*(90/$G$18))))*$L$23*(1-(SQRT(2)*Vin_rms_min*(SIN($Q136)/Vout))))))</f>
        <v>1</v>
      </c>
      <c r="Y136" s="34" t="n">
        <f aca="false">R136*ABS(1/(Vout/(SQRT(2)*$C$25*SIN($Q136))))</f>
        <v>0.0968950587115369</v>
      </c>
      <c r="Z136" s="34" t="n">
        <f aca="false">S136*ABS(1/(Vout/(SQRT(2)*$C$25*SIN($Q136))))</f>
        <v>0.0975417193021134</v>
      </c>
      <c r="AA136" s="34" t="n">
        <f aca="false">T136*ABS(1/(Vout/(SQRT(2)*$C$25*SIN($Q136))))</f>
        <v>0.0979809272015819</v>
      </c>
      <c r="AB136" s="34" t="n">
        <f aca="false">U136*ABS(1/(Vout/(SQRT(2)*$C$25*SIN($Q136))))</f>
        <v>0.148496858443553</v>
      </c>
      <c r="AC136" s="34" t="n">
        <f aca="false">V136*ABS(1/(Vout/(SQRT(2)*$C$25*SIN($Q136))))</f>
        <v>0.222745287665329</v>
      </c>
      <c r="AD136" s="34" t="n">
        <f aca="false">W136*ABS(1/(Vout/(SQRT(2)*$C$25*SIN($Q136))))</f>
        <v>0.296993716887106</v>
      </c>
      <c r="AF136" s="34" t="n">
        <f aca="false">1/(0.0000128*(R136+Y136+$G$23))</f>
        <v>53032.6909941133</v>
      </c>
      <c r="AG136" s="34" t="n">
        <f aca="false">1/(0.0000128*(S136+Z136+$H$23))</f>
        <v>107614.348493958</v>
      </c>
      <c r="AH136" s="34" t="n">
        <f aca="false">1/(0.0000128*(T136+AA136+$I$23))</f>
        <v>135190.083796877</v>
      </c>
      <c r="AI136" s="34" t="n">
        <f aca="false">1/(0.0000128*(U136+AB136+$J$23))</f>
        <v>120470.899716471</v>
      </c>
      <c r="AJ136" s="34" t="n">
        <f aca="false">1/(0.0000128*(V136+AC136+$K$23))</f>
        <v>80313.9331443142</v>
      </c>
      <c r="AK136" s="34" t="n">
        <f aca="false">1/(0.0000128*(W136+AD136+$L$23))</f>
        <v>60235.4498582357</v>
      </c>
    </row>
    <row r="137" customFormat="false" ht="15.6" hidden="false" customHeight="false" outlineLevel="0" collapsed="false">
      <c r="A137" s="64" t="s">
        <v>296</v>
      </c>
      <c r="B137" s="62" t="s">
        <v>297</v>
      </c>
      <c r="C137" s="79" t="n">
        <f aca="false">Vgs*Qg*(nC)*fsw*kHz</f>
        <v>0.0199846948227044</v>
      </c>
      <c r="D137" s="61" t="s">
        <v>29</v>
      </c>
      <c r="Q137" s="34" t="n">
        <f aca="false">Q136+0.01</f>
        <v>1.31</v>
      </c>
      <c r="R137" s="34" t="n">
        <f aca="false">(G$5*((90/$G$18)*(90/$G$18))/2)*(1+(SQRT(1+(4/(G$5*((90/$G$18)*(90/$G$18))))*$G$23*(1-(SQRT(2)*Vin_rms_min*(SIN($Q137)/Vout))))))</f>
        <v>0.326098981826943</v>
      </c>
      <c r="S137" s="34" t="n">
        <f aca="false">(H$5*((90/$G$18)*(90/$G$18))/2)*(1+(SQRT(1+(4/(H$5*((90/$G$18)*(90/$G$18))))*$H$23*(1-(SQRT(2)*Vin_rms_min*(SIN($Q137)/Vout))))))</f>
        <v>0.328323889953191</v>
      </c>
      <c r="T137" s="34" t="n">
        <f aca="false">(I$5*((90/$G$18)*(90/$G$18))/2)*(1+(SQRT(1+(4/(I$5*((90/$G$18)*(90/$G$18))))*$I$23*(1-(SQRT(2)*Vin_rms_min*(SIN($Q137)/Vout))))))</f>
        <v>0.329834992621129</v>
      </c>
      <c r="U137" s="34" t="n">
        <f aca="false">(J$5*((90/$G$18)*(90/$G$18))/2)*(1+(SQRT(1+(4/(J$5*((90/$G$18)*(90/$G$18))))*$J$23*(1-(SQRT(2)*Vin_rms_min*(SIN($Q137)/Vout))))))</f>
        <v>0.5</v>
      </c>
      <c r="V137" s="34" t="n">
        <f aca="false">(K$5*((90/$G$18)*(90/$G$18))/2)*(1+(SQRT(1+(4/(K$5*((90/$G$18)*(90/$G$18))))*$K$23*(1-(SQRT(2)*Vin_rms_min*(SIN($Q137)/Vout))))))</f>
        <v>0.75</v>
      </c>
      <c r="W137" s="34" t="n">
        <f aca="false">(L$5*((90/$G$18)*(90/$G$18))/2)*(1+(SQRT(1+(4/(L$5*((90/$G$18)*(90/$G$18))))*$L$23*(1-(SQRT(2)*Vin_rms_min*(SIN($Q137)/Vout))))))</f>
        <v>1</v>
      </c>
      <c r="Y137" s="34" t="n">
        <f aca="false">R137*ABS(1/(Vout/(SQRT(2)*$C$25*SIN($Q137))))</f>
        <v>0.0971133707232027</v>
      </c>
      <c r="Z137" s="34" t="n">
        <f aca="false">S137*ABS(1/(Vout/(SQRT(2)*$C$25*SIN($Q137))))</f>
        <v>0.0977759558269</v>
      </c>
      <c r="AA137" s="34" t="n">
        <f aca="false">T137*ABS(1/(Vout/(SQRT(2)*$C$25*SIN($Q137))))</f>
        <v>0.0982259672705732</v>
      </c>
      <c r="AB137" s="34" t="n">
        <f aca="false">U137*ABS(1/(Vout/(SQRT(2)*$C$25*SIN($Q137))))</f>
        <v>0.148901677305358</v>
      </c>
      <c r="AC137" s="34" t="n">
        <f aca="false">V137*ABS(1/(Vout/(SQRT(2)*$C$25*SIN($Q137))))</f>
        <v>0.223352515958037</v>
      </c>
      <c r="AD137" s="34" t="n">
        <f aca="false">W137*ABS(1/(Vout/(SQRT(2)*$C$25*SIN($Q137))))</f>
        <v>0.297803354610716</v>
      </c>
      <c r="AF137" s="34" t="n">
        <f aca="false">1/(0.0000128*(R137+Y137+$G$23))</f>
        <v>53030.3726172027</v>
      </c>
      <c r="AG137" s="34" t="n">
        <f aca="false">1/(0.0000128*(S137+Z137+$H$23))</f>
        <v>107595.395390927</v>
      </c>
      <c r="AH137" s="34" t="n">
        <f aca="false">1/(0.0000128*(T137+AA137+$I$23))</f>
        <v>135150.105993382</v>
      </c>
      <c r="AI137" s="34" t="n">
        <f aca="false">1/(0.0000128*(U137+AB137+$J$23))</f>
        <v>120395.743657843</v>
      </c>
      <c r="AJ137" s="34" t="n">
        <f aca="false">1/(0.0000128*(V137+AC137+$K$23))</f>
        <v>80263.8291052284</v>
      </c>
      <c r="AK137" s="34" t="n">
        <f aca="false">1/(0.0000128*(W137+AD137+$L$23))</f>
        <v>60197.8718289213</v>
      </c>
    </row>
    <row r="138" customFormat="false" ht="15.6" hidden="false" customHeight="false" outlineLevel="0" collapsed="false">
      <c r="A138" s="64" t="s">
        <v>298</v>
      </c>
      <c r="B138" s="62" t="s">
        <v>299</v>
      </c>
      <c r="C138" s="79" t="n">
        <f aca="false">(Ids_rms_max^2)*(Rds_on)</f>
        <v>0.895962437588357</v>
      </c>
      <c r="D138" s="61" t="s">
        <v>29</v>
      </c>
      <c r="Q138" s="34" t="n">
        <f aca="false">Q137+0.01</f>
        <v>1.32</v>
      </c>
      <c r="R138" s="34" t="n">
        <f aca="false">(G$5*((90/$G$18)*(90/$G$18))/2)*(1+(SQRT(1+(4/(G$5*((90/$G$18)*(90/$G$18))))*$G$23*(1-(SQRT(2)*Vin_rms_min*(SIN($Q138)/Vout))))))</f>
        <v>0.325950652679173</v>
      </c>
      <c r="S138" s="34" t="n">
        <f aca="false">(H$5*((90/$G$18)*(90/$G$18))/2)*(1+(SQRT(1+(4/(H$5*((90/$G$18)*(90/$G$18))))*$H$23*(1-(SQRT(2)*Vin_rms_min*(SIN($Q138)/Vout))))))</f>
        <v>0.328221399665277</v>
      </c>
      <c r="T138" s="34" t="n">
        <f aca="false">(I$5*((90/$G$18)*(90/$G$18))/2)*(1+(SQRT(1+(4/(I$5*((90/$G$18)*(90/$G$18))))*$I$23*(1-(SQRT(2)*Vin_rms_min*(SIN($Q138)/Vout))))))</f>
        <v>0.32976359427578</v>
      </c>
      <c r="U138" s="34" t="n">
        <f aca="false">(J$5*((90/$G$18)*(90/$G$18))/2)*(1+(SQRT(1+(4/(J$5*((90/$G$18)*(90/$G$18))))*$J$23*(1-(SQRT(2)*Vin_rms_min*(SIN($Q138)/Vout))))))</f>
        <v>0.5</v>
      </c>
      <c r="V138" s="34" t="n">
        <f aca="false">(K$5*((90/$G$18)*(90/$G$18))/2)*(1+(SQRT(1+(4/(K$5*((90/$G$18)*(90/$G$18))))*$K$23*(1-(SQRT(2)*Vin_rms_min*(SIN($Q138)/Vout))))))</f>
        <v>0.75</v>
      </c>
      <c r="W138" s="34" t="n">
        <f aca="false">(L$5*((90/$G$18)*(90/$G$18))/2)*(1+(SQRT(1+(4/(L$5*((90/$G$18)*(90/$G$18))))*$L$23*(1-(SQRT(2)*Vin_rms_min*(SIN($Q138)/Vout))))))</f>
        <v>1</v>
      </c>
      <c r="Y138" s="34" t="n">
        <f aca="false">R138*ABS(1/(Vout/(SQRT(2)*$C$25*SIN($Q138))))</f>
        <v>0.0973233929109647</v>
      </c>
      <c r="Z138" s="34" t="n">
        <f aca="false">S138*ABS(1/(Vout/(SQRT(2)*$C$25*SIN($Q138))))</f>
        <v>0.0980013998402759</v>
      </c>
      <c r="AA138" s="34" t="n">
        <f aca="false">T138*ABS(1/(Vout/(SQRT(2)*$C$25*SIN($Q138))))</f>
        <v>0.09846187326099</v>
      </c>
      <c r="AB138" s="34" t="n">
        <f aca="false">U138*ABS(1/(Vout/(SQRT(2)*$C$25*SIN($Q138))))</f>
        <v>0.149291606123517</v>
      </c>
      <c r="AC138" s="34" t="n">
        <f aca="false">V138*ABS(1/(Vout/(SQRT(2)*$C$25*SIN($Q138))))</f>
        <v>0.223937409185275</v>
      </c>
      <c r="AD138" s="34" t="n">
        <f aca="false">W138*ABS(1/(Vout/(SQRT(2)*$C$25*SIN($Q138))))</f>
        <v>0.298583212247034</v>
      </c>
      <c r="AF138" s="34" t="n">
        <f aca="false">1/(0.0000128*(R138+Y138+$G$23))</f>
        <v>53028.1519815318</v>
      </c>
      <c r="AG138" s="34" t="n">
        <f aca="false">1/(0.0000128*(S138+Z138+$H$23))</f>
        <v>107577.17886741</v>
      </c>
      <c r="AH138" s="34" t="n">
        <f aca="false">1/(0.0000128*(T138+AA138+$I$23))</f>
        <v>135111.655204</v>
      </c>
      <c r="AI138" s="34" t="n">
        <f aca="false">1/(0.0000128*(U138+AB138+$J$23))</f>
        <v>120323.440597718</v>
      </c>
      <c r="AJ138" s="34" t="n">
        <f aca="false">1/(0.0000128*(V138+AC138+$K$23))</f>
        <v>80215.6270651454</v>
      </c>
      <c r="AK138" s="34" t="n">
        <f aca="false">1/(0.0000128*(W138+AD138+$L$23))</f>
        <v>60161.7202988591</v>
      </c>
    </row>
    <row r="139" customFormat="false" ht="15.6" hidden="false" customHeight="false" outlineLevel="0" collapsed="false">
      <c r="A139" s="64" t="s">
        <v>300</v>
      </c>
      <c r="B139" s="62" t="s">
        <v>301</v>
      </c>
      <c r="C139" s="79" t="n">
        <f aca="false">((fsw*kHz)/2)*((tf_FET*ns*Vout*IL_rms_max)+(Coss*picoF*Vout^2))</f>
        <v>0.376464523955733</v>
      </c>
      <c r="D139" s="61" t="s">
        <v>29</v>
      </c>
      <c r="Q139" s="34" t="n">
        <f aca="false">Q138+0.01</f>
        <v>1.33</v>
      </c>
      <c r="R139" s="34" t="n">
        <f aca="false">(G$5*((90/$G$18)*(90/$G$18))/2)*(1+(SQRT(1+(4/(G$5*((90/$G$18)*(90/$G$18))))*$G$23*(1-(SQRT(2)*Vin_rms_min*(SIN($Q139)/Vout))))))</f>
        <v>0.32580792729697</v>
      </c>
      <c r="S139" s="34" t="n">
        <f aca="false">(H$5*((90/$G$18)*(90/$G$18))/2)*(1+(SQRT(1+(4/(H$5*((90/$G$18)*(90/$G$18))))*$H$23*(1-(SQRT(2)*Vin_rms_min*(SIN($Q139)/Vout))))))</f>
        <v>0.328122789942924</v>
      </c>
      <c r="T139" s="34" t="n">
        <f aca="false">(I$5*((90/$G$18)*(90/$G$18))/2)*(1+(SQRT(1+(4/(I$5*((90/$G$18)*(90/$G$18))))*$I$23*(1-(SQRT(2)*Vin_rms_min*(SIN($Q139)/Vout))))))</f>
        <v>0.329694906036007</v>
      </c>
      <c r="U139" s="34" t="n">
        <f aca="false">(J$5*((90/$G$18)*(90/$G$18))/2)*(1+(SQRT(1+(4/(J$5*((90/$G$18)*(90/$G$18))))*$J$23*(1-(SQRT(2)*Vin_rms_min*(SIN($Q139)/Vout))))))</f>
        <v>0.5</v>
      </c>
      <c r="V139" s="34" t="n">
        <f aca="false">(K$5*((90/$G$18)*(90/$G$18))/2)*(1+(SQRT(1+(4/(K$5*((90/$G$18)*(90/$G$18))))*$K$23*(1-(SQRT(2)*Vin_rms_min*(SIN($Q139)/Vout))))))</f>
        <v>0.75</v>
      </c>
      <c r="W139" s="34" t="n">
        <f aca="false">(L$5*((90/$G$18)*(90/$G$18))/2)*(1+(SQRT(1+(4/(L$5*((90/$G$18)*(90/$G$18))))*$L$23*(1-(SQRT(2)*Vin_rms_min*(SIN($Q139)/Vout))))))</f>
        <v>1</v>
      </c>
      <c r="Y139" s="34" t="n">
        <f aca="false">R139*ABS(1/(Vout/(SQRT(2)*$C$25*SIN($Q139))))</f>
        <v>0.0975251333112691</v>
      </c>
      <c r="Z139" s="34" t="n">
        <f aca="false">S139*ABS(1/(Vout/(SQRT(2)*$C$25*SIN($Q139))))</f>
        <v>0.0982180485819836</v>
      </c>
      <c r="AA139" s="34" t="n">
        <f aca="false">T139*ABS(1/(Vout/(SQRT(2)*$C$25*SIN($Q139))))</f>
        <v>0.0986886351414657</v>
      </c>
      <c r="AB139" s="34" t="n">
        <f aca="false">U139*ABS(1/(Vout/(SQRT(2)*$C$25*SIN($Q139))))</f>
        <v>0.149666605905473</v>
      </c>
      <c r="AC139" s="34" t="n">
        <f aca="false">V139*ABS(1/(Vout/(SQRT(2)*$C$25*SIN($Q139))))</f>
        <v>0.224499908858209</v>
      </c>
      <c r="AD139" s="34" t="n">
        <f aca="false">W139*ABS(1/(Vout/(SQRT(2)*$C$25*SIN($Q139))))</f>
        <v>0.299333211810946</v>
      </c>
      <c r="AF139" s="34" t="n">
        <f aca="false">1/(0.0000128*(R139+Y139+$G$23))</f>
        <v>53026.0279150646</v>
      </c>
      <c r="AG139" s="34" t="n">
        <f aca="false">1/(0.0000128*(S139+Z139+$H$23))</f>
        <v>107559.69629721</v>
      </c>
      <c r="AH139" s="34" t="n">
        <f aca="false">1/(0.0000128*(T139+AA139+$I$23))</f>
        <v>135074.728857175</v>
      </c>
      <c r="AI139" s="34" t="n">
        <f aca="false">1/(0.0000128*(U139+AB139+$J$23))</f>
        <v>120253.987645114</v>
      </c>
      <c r="AJ139" s="34" t="n">
        <f aca="false">1/(0.0000128*(V139+AC139+$K$23))</f>
        <v>80169.3250967428</v>
      </c>
      <c r="AK139" s="34" t="n">
        <f aca="false">1/(0.0000128*(W139+AD139+$L$23))</f>
        <v>60126.9938225571</v>
      </c>
    </row>
    <row r="140" customFormat="false" ht="15.6" hidden="false" customHeight="false" outlineLevel="0" collapsed="false">
      <c r="A140" s="64" t="s">
        <v>302</v>
      </c>
      <c r="B140" s="62" t="s">
        <v>303</v>
      </c>
      <c r="C140" s="79" t="n">
        <f aca="false">P_FETcond+P_FETsw+P_FETgate</f>
        <v>1.29241165636679</v>
      </c>
      <c r="D140" s="61" t="s">
        <v>29</v>
      </c>
      <c r="Q140" s="34" t="n">
        <f aca="false">Q139+0.01</f>
        <v>1.34</v>
      </c>
      <c r="R140" s="34" t="n">
        <f aca="false">(G$5*((90/$G$18)*(90/$G$18))/2)*(1+(SQRT(1+(4/(G$5*((90/$G$18)*(90/$G$18))))*$G$23*(1-(SQRT(2)*Vin_rms_min*(SIN($Q140)/Vout))))))</f>
        <v>0.325670828667403</v>
      </c>
      <c r="S140" s="34" t="n">
        <f aca="false">(H$5*((90/$G$18)*(90/$G$18))/2)*(1+(SQRT(1+(4/(H$5*((90/$G$18)*(90/$G$18))))*$H$23*(1-(SQRT(2)*Vin_rms_min*(SIN($Q140)/Vout))))))</f>
        <v>0.32802807568765</v>
      </c>
      <c r="T140" s="34" t="n">
        <f aca="false">(I$5*((90/$G$18)*(90/$G$18))/2)*(1+(SQRT(1+(4/(I$5*((90/$G$18)*(90/$G$18))))*$I$23*(1-(SQRT(2)*Vin_rms_min*(SIN($Q140)/Vout))))))</f>
        <v>0.329628937503064</v>
      </c>
      <c r="U140" s="34" t="n">
        <f aca="false">(J$5*((90/$G$18)*(90/$G$18))/2)*(1+(SQRT(1+(4/(J$5*((90/$G$18)*(90/$G$18))))*$J$23*(1-(SQRT(2)*Vin_rms_min*(SIN($Q140)/Vout))))))</f>
        <v>0.5</v>
      </c>
      <c r="V140" s="34" t="n">
        <f aca="false">(K$5*((90/$G$18)*(90/$G$18))/2)*(1+(SQRT(1+(4/(K$5*((90/$G$18)*(90/$G$18))))*$K$23*(1-(SQRT(2)*Vin_rms_min*(SIN($Q140)/Vout))))))</f>
        <v>0.75</v>
      </c>
      <c r="W140" s="34" t="n">
        <f aca="false">(L$5*((90/$G$18)*(90/$G$18))/2)*(1+(SQRT(1+(4/(L$5*((90/$G$18)*(90/$G$18))))*$L$23*(1-(SQRT(2)*Vin_rms_min*(SIN($Q140)/Vout))))))</f>
        <v>1</v>
      </c>
      <c r="Y140" s="34" t="n">
        <f aca="false">R140*ABS(1/(Vout/(SQRT(2)*$C$25*SIN($Q140))))</f>
        <v>0.0977185997893477</v>
      </c>
      <c r="Z140" s="34" t="n">
        <f aca="false">S140*ABS(1/(Vout/(SQRT(2)*$C$25*SIN($Q140))))</f>
        <v>0.0984258994855433</v>
      </c>
      <c r="AA140" s="34" t="n">
        <f aca="false">T140*ABS(1/(Vout/(SQRT(2)*$C$25*SIN($Q140))))</f>
        <v>0.0989062433213686</v>
      </c>
      <c r="AB140" s="34" t="n">
        <f aca="false">U140*ABS(1/(Vout/(SQRT(2)*$C$25*SIN($Q140))))</f>
        <v>0.15002663915156</v>
      </c>
      <c r="AC140" s="34" t="n">
        <f aca="false">V140*ABS(1/(Vout/(SQRT(2)*$C$25*SIN($Q140))))</f>
        <v>0.22503995872734</v>
      </c>
      <c r="AD140" s="34" t="n">
        <f aca="false">W140*ABS(1/(Vout/(SQRT(2)*$C$25*SIN($Q140))))</f>
        <v>0.30005327830312</v>
      </c>
      <c r="AF140" s="34" t="n">
        <f aca="false">1/(0.0000128*(R140+Y140+$G$23))</f>
        <v>53023.9992843096</v>
      </c>
      <c r="AG140" s="34" t="n">
        <f aca="false">1/(0.0000128*(S140+Z140+$H$23))</f>
        <v>107542.945141672</v>
      </c>
      <c r="AH140" s="34" t="n">
        <f aca="false">1/(0.0000128*(T140+AA140+$I$23))</f>
        <v>135039.324468858</v>
      </c>
      <c r="AI140" s="34" t="n">
        <f aca="false">1/(0.0000128*(U140+AB140+$J$23))</f>
        <v>120187.382015561</v>
      </c>
      <c r="AJ140" s="34" t="n">
        <f aca="false">1/(0.0000128*(V140+AC140+$K$23))</f>
        <v>80124.9213437076</v>
      </c>
      <c r="AK140" s="34" t="n">
        <f aca="false">1/(0.0000128*(W140+AD140+$L$23))</f>
        <v>60093.6910077807</v>
      </c>
    </row>
    <row r="141" customFormat="false" ht="16.2" hidden="false" customHeight="false" outlineLevel="0" collapsed="false">
      <c r="A141" s="68" t="s">
        <v>233</v>
      </c>
      <c r="B141" s="86" t="s">
        <v>304</v>
      </c>
      <c r="C141" s="113" t="n">
        <f aca="false">((Tj_FET-Tamb)/P_FET)-Rth_jc_FET-Rth_CHS_FET</f>
        <v>53.5110457821456</v>
      </c>
      <c r="D141" s="82" t="s">
        <v>235</v>
      </c>
      <c r="Q141" s="34" t="n">
        <f aca="false">Q140+0.01</f>
        <v>1.35</v>
      </c>
      <c r="R141" s="34" t="n">
        <f aca="false">(G$5*((90/$G$18)*(90/$G$18))/2)*(1+(SQRT(1+(4/(G$5*((90/$G$18)*(90/$G$18))))*$G$23*(1-(SQRT(2)*Vin_rms_min*(SIN($Q141)/Vout))))))</f>
        <v>0.325539378909189</v>
      </c>
      <c r="S141" s="34" t="n">
        <f aca="false">(H$5*((90/$G$18)*(90/$G$18))/2)*(1+(SQRT(1+(4/(H$5*((90/$G$18)*(90/$G$18))))*$H$23*(1-(SQRT(2)*Vin_rms_min*(SIN($Q141)/Vout))))))</f>
        <v>0.327937271232569</v>
      </c>
      <c r="T141" s="34" t="n">
        <f aca="false">(I$5*((90/$G$18)*(90/$G$18))/2)*(1+(SQRT(1+(4/(I$5*((90/$G$18)*(90/$G$18))))*$I$23*(1-(SQRT(2)*Vin_rms_min*(SIN($Q141)/Vout))))))</f>
        <v>0.329565697908016</v>
      </c>
      <c r="U141" s="34" t="n">
        <f aca="false">(J$5*((90/$G$18)*(90/$G$18))/2)*(1+(SQRT(1+(4/(J$5*((90/$G$18)*(90/$G$18))))*$J$23*(1-(SQRT(2)*Vin_rms_min*(SIN($Q141)/Vout))))))</f>
        <v>0.5</v>
      </c>
      <c r="V141" s="34" t="n">
        <f aca="false">(K$5*((90/$G$18)*(90/$G$18))/2)*(1+(SQRT(1+(4/(K$5*((90/$G$18)*(90/$G$18))))*$K$23*(1-(SQRT(2)*Vin_rms_min*(SIN($Q141)/Vout))))))</f>
        <v>0.75</v>
      </c>
      <c r="W141" s="34" t="n">
        <f aca="false">(L$5*((90/$G$18)*(90/$G$18))/2)*(1+(SQRT(1+(4/(L$5*((90/$G$18)*(90/$G$18))))*$L$23*(1-(SQRT(2)*Vin_rms_min*(SIN($Q141)/Vout))))))</f>
        <v>1</v>
      </c>
      <c r="Y141" s="34" t="n">
        <f aca="false">R141*ABS(1/(Vout/(SQRT(2)*$C$25*SIN($Q141))))</f>
        <v>0.0979038000227125</v>
      </c>
      <c r="Z141" s="34" t="n">
        <f aca="false">S141*ABS(1/(Vout/(SQRT(2)*$C$25*SIN($Q141))))</f>
        <v>0.0986249501683286</v>
      </c>
      <c r="AA141" s="34" t="n">
        <f aca="false">T141*ABS(1/(Vout/(SQRT(2)*$C$25*SIN($Q141))))</f>
        <v>0.0991146886451876</v>
      </c>
      <c r="AB141" s="34" t="n">
        <f aca="false">U141*ABS(1/(Vout/(SQRT(2)*$C$25*SIN($Q141))))</f>
        <v>0.150371669858753</v>
      </c>
      <c r="AC141" s="34" t="n">
        <f aca="false">V141*ABS(1/(Vout/(SQRT(2)*$C$25*SIN($Q141))))</f>
        <v>0.22555750478813</v>
      </c>
      <c r="AD141" s="34" t="n">
        <f aca="false">W141*ABS(1/(Vout/(SQRT(2)*$C$25*SIN($Q141))))</f>
        <v>0.300743339717507</v>
      </c>
      <c r="AF141" s="34" t="n">
        <f aca="false">1/(0.0000128*(R141+Y141+$G$23))</f>
        <v>53022.0649951583</v>
      </c>
      <c r="AG141" s="34" t="n">
        <f aca="false">1/(0.0000128*(S141+Z141+$H$23))</f>
        <v>107526.922951438</v>
      </c>
      <c r="AH141" s="34" t="n">
        <f aca="false">1/(0.0000128*(T141+AA141+$I$23))</f>
        <v>135005.439644043</v>
      </c>
      <c r="AI141" s="34" t="n">
        <f aca="false">1/(0.0000128*(U141+AB141+$J$23))</f>
        <v>120123.621031905</v>
      </c>
      <c r="AJ141" s="34" t="n">
        <f aca="false">1/(0.0000128*(V141+AC141+$K$23))</f>
        <v>80082.4140212699</v>
      </c>
      <c r="AK141" s="34" t="n">
        <f aca="false">1/(0.0000128*(W141+AD141+$L$23))</f>
        <v>60061.8105159524</v>
      </c>
    </row>
    <row r="142" customFormat="false" ht="13.2" hidden="false" customHeight="false" outlineLevel="0" collapsed="false">
      <c r="A142" s="114"/>
      <c r="B142" s="114"/>
      <c r="C142" s="114"/>
      <c r="D142" s="114"/>
      <c r="Q142" s="34" t="n">
        <f aca="false">Q141+0.01</f>
        <v>1.36</v>
      </c>
      <c r="R142" s="34" t="n">
        <f aca="false">(G$5*((90/$G$18)*(90/$G$18))/2)*(1+(SQRT(1+(4/(G$5*((90/$G$18)*(90/$G$18))))*$G$23*(1-(SQRT(2)*Vin_rms_min*(SIN($Q142)/Vout))))))</f>
        <v>0.325413599264639</v>
      </c>
      <c r="S142" s="34" t="n">
        <f aca="false">(H$5*((90/$G$18)*(90/$G$18))/2)*(1+(SQRT(1+(4/(H$5*((90/$G$18)*(90/$G$18))))*$H$23*(1-(SQRT(2)*Vin_rms_min*(SIN($Q142)/Vout))))))</f>
        <v>0.327850390337799</v>
      </c>
      <c r="T142" s="34" t="n">
        <f aca="false">(I$5*((90/$G$18)*(90/$G$18))/2)*(1+(SQRT(1+(4/(I$5*((90/$G$18)*(90/$G$18))))*$I$23*(1-(SQRT(2)*Vin_rms_min*(SIN($Q142)/Vout))))))</f>
        <v>0.329505196109242</v>
      </c>
      <c r="U142" s="34" t="n">
        <f aca="false">(J$5*((90/$G$18)*(90/$G$18))/2)*(1+(SQRT(1+(4/(J$5*((90/$G$18)*(90/$G$18))))*$J$23*(1-(SQRT(2)*Vin_rms_min*(SIN($Q142)/Vout))))))</f>
        <v>0.5</v>
      </c>
      <c r="V142" s="34" t="n">
        <f aca="false">(K$5*((90/$G$18)*(90/$G$18))/2)*(1+(SQRT(1+(4/(K$5*((90/$G$18)*(90/$G$18))))*$K$23*(1-(SQRT(2)*Vin_rms_min*(SIN($Q142)/Vout))))))</f>
        <v>0.75</v>
      </c>
      <c r="W142" s="34" t="n">
        <f aca="false">(L$5*((90/$G$18)*(90/$G$18))/2)*(1+(SQRT(1+(4/(L$5*((90/$G$18)*(90/$G$18))))*$L$23*(1-(SQRT(2)*Vin_rms_min*(SIN($Q142)/Vout))))))</f>
        <v>1</v>
      </c>
      <c r="Y142" s="34" t="n">
        <f aca="false">R142*ABS(1/(Vout/(SQRT(2)*$C$25*SIN($Q142))))</f>
        <v>0.0980807414852028</v>
      </c>
      <c r="Z142" s="34" t="n">
        <f aca="false">S142*ABS(1/(Vout/(SQRT(2)*$C$25*SIN($Q142))))</f>
        <v>0.0988151984219755</v>
      </c>
      <c r="AA142" s="34" t="n">
        <f aca="false">T142*ABS(1/(Vout/(SQRT(2)*$C$25*SIN($Q142))))</f>
        <v>0.0993139623871076</v>
      </c>
      <c r="AB142" s="34" t="n">
        <f aca="false">U142*ABS(1/(Vout/(SQRT(2)*$C$25*SIN($Q142))))</f>
        <v>0.15070166352427</v>
      </c>
      <c r="AC142" s="34" t="n">
        <f aca="false">V142*ABS(1/(Vout/(SQRT(2)*$C$25*SIN($Q142))))</f>
        <v>0.226052495286406</v>
      </c>
      <c r="AD142" s="34" t="n">
        <f aca="false">W142*ABS(1/(Vout/(SQRT(2)*$C$25*SIN($Q142))))</f>
        <v>0.301403327048541</v>
      </c>
      <c r="AF142" s="34" t="n">
        <f aca="false">1/(0.0000128*(R142+Y142+$G$23))</f>
        <v>53020.223993696</v>
      </c>
      <c r="AG142" s="34" t="n">
        <f aca="false">1/(0.0000128*(S142+Z142+$H$23))</f>
        <v>107511.627368152</v>
      </c>
      <c r="AH142" s="34" t="n">
        <f aca="false">1/(0.0000128*(T142+AA142+$I$23))</f>
        <v>134973.07207825</v>
      </c>
      <c r="AI142" s="34" t="n">
        <f aca="false">1/(0.0000128*(U142+AB142+$J$23))</f>
        <v>120062.702125067</v>
      </c>
      <c r="AJ142" s="34" t="n">
        <f aca="false">1/(0.0000128*(V142+AC142+$K$23))</f>
        <v>80041.8014167113</v>
      </c>
      <c r="AK142" s="34" t="n">
        <f aca="false">1/(0.0000128*(W142+AD142+$L$23))</f>
        <v>60031.3510625335</v>
      </c>
    </row>
    <row r="143" customFormat="false" ht="13.8" hidden="false" customHeight="false" outlineLevel="0" collapsed="false">
      <c r="A143" s="114"/>
      <c r="B143" s="114"/>
      <c r="C143" s="114"/>
      <c r="D143" s="114"/>
      <c r="E143" s="63" t="str">
        <f aca="false">IF(Vout_holdup&gt;Vout,"ENTER A LOWER VALUE FOR THE MINIMUM HOLDUP VOLTAGE","")</f>
        <v/>
      </c>
      <c r="Q143" s="34" t="n">
        <f aca="false">Q142+0.01</f>
        <v>1.37</v>
      </c>
      <c r="R143" s="34" t="n">
        <f aca="false">(G$5*((90/$G$18)*(90/$G$18))/2)*(1+(SQRT(1+(4/(G$5*((90/$G$18)*(90/$G$18))))*$G$23*(1-(SQRT(2)*Vin_rms_min*(SIN($Q143)/Vout))))))</f>
        <v>0.325293510091876</v>
      </c>
      <c r="S143" s="34" t="n">
        <f aca="false">(H$5*((90/$G$18)*(90/$G$18))/2)*(1+(SQRT(1+(4/(H$5*((90/$G$18)*(90/$G$18))))*$H$23*(1-(SQRT(2)*Vin_rms_min*(SIN($Q143)/Vout))))))</f>
        <v>0.327767446186056</v>
      </c>
      <c r="T143" s="34" t="n">
        <f aca="false">(I$5*((90/$G$18)*(90/$G$18))/2)*(1+(SQRT(1+(4/(I$5*((90/$G$18)*(90/$G$18))))*$I$23*(1-(SQRT(2)*Vin_rms_min*(SIN($Q143)/Vout))))))</f>
        <v>0.329447440590054</v>
      </c>
      <c r="U143" s="34" t="n">
        <f aca="false">(J$5*((90/$G$18)*(90/$G$18))/2)*(1+(SQRT(1+(4/(J$5*((90/$G$18)*(90/$G$18))))*$J$23*(1-(SQRT(2)*Vin_rms_min*(SIN($Q143)/Vout))))))</f>
        <v>0.5</v>
      </c>
      <c r="V143" s="34" t="n">
        <f aca="false">(K$5*((90/$G$18)*(90/$G$18))/2)*(1+(SQRT(1+(4/(K$5*((90/$G$18)*(90/$G$18))))*$K$23*(1-(SQRT(2)*Vin_rms_min*(SIN($Q143)/Vout))))))</f>
        <v>0.75</v>
      </c>
      <c r="W143" s="34" t="n">
        <f aca="false">(L$5*((90/$G$18)*(90/$G$18))/2)*(1+(SQRT(1+(4/(L$5*((90/$G$18)*(90/$G$18))))*$L$23*(1-(SQRT(2)*Vin_rms_min*(SIN($Q143)/Vout))))))</f>
        <v>1</v>
      </c>
      <c r="Y143" s="34" t="n">
        <f aca="false">R143*ABS(1/(Vout/(SQRT(2)*$C$25*SIN($Q143))))</f>
        <v>0.0982494314316005</v>
      </c>
      <c r="Z143" s="34" t="n">
        <f aca="false">S143*ABS(1/(Vout/(SQRT(2)*$C$25*SIN($Q143))))</f>
        <v>0.0989966422031359</v>
      </c>
      <c r="AA143" s="34" t="n">
        <f aca="false">T143*ABS(1/(Vout/(SQRT(2)*$C$25*SIN($Q143))))</f>
        <v>0.0995040562457785</v>
      </c>
      <c r="AB143" s="34" t="n">
        <f aca="false">U143*ABS(1/(Vout/(SQRT(2)*$C$25*SIN($Q143))))</f>
        <v>0.151016587149019</v>
      </c>
      <c r="AC143" s="34" t="n">
        <f aca="false">V143*ABS(1/(Vout/(SQRT(2)*$C$25*SIN($Q143))))</f>
        <v>0.226524880723529</v>
      </c>
      <c r="AD143" s="34" t="n">
        <f aca="false">W143*ABS(1/(Vout/(SQRT(2)*$C$25*SIN($Q143))))</f>
        <v>0.302033174298039</v>
      </c>
      <c r="AF143" s="34" t="n">
        <f aca="false">1/(0.0000128*(R143+Y143+$G$23))</f>
        <v>53018.4752669831</v>
      </c>
      <c r="AG143" s="34" t="n">
        <f aca="false">1/(0.0000128*(S143+Z143+$H$23))</f>
        <v>107497.056126091</v>
      </c>
      <c r="AH143" s="34" t="n">
        <f aca="false">1/(0.0000128*(T143+AA143+$I$23))</f>
        <v>134942.219558944</v>
      </c>
      <c r="AI143" s="34" t="n">
        <f aca="false">1/(0.0000128*(U143+AB143+$J$23))</f>
        <v>120004.622834774</v>
      </c>
      <c r="AJ143" s="34" t="n">
        <f aca="false">1/(0.0000128*(V143+AC143+$K$23))</f>
        <v>80003.0818898495</v>
      </c>
      <c r="AK143" s="34" t="n">
        <f aca="false">1/(0.0000128*(W143+AD143+$L$23))</f>
        <v>60002.3114173871</v>
      </c>
    </row>
    <row r="144" customFormat="false" ht="15.6" hidden="false" customHeight="false" outlineLevel="0" collapsed="false">
      <c r="A144" s="57" t="s">
        <v>305</v>
      </c>
      <c r="B144" s="57"/>
      <c r="C144" s="57"/>
      <c r="D144" s="57"/>
      <c r="Q144" s="34" t="n">
        <f aca="false">Q143+0.01</f>
        <v>1.38</v>
      </c>
      <c r="R144" s="34" t="n">
        <f aca="false">(G$5*((90/$G$18)*(90/$G$18))/2)*(1+(SQRT(1+(4/(G$5*((90/$G$18)*(90/$G$18))))*$G$23*(1-(SQRT(2)*Vin_rms_min*(SIN($Q144)/Vout))))))</f>
        <v>0.325179130857358</v>
      </c>
      <c r="S144" s="34" t="n">
        <f aca="false">(H$5*((90/$G$18)*(90/$G$18))/2)*(1+(SQRT(1+(4/(H$5*((90/$G$18)*(90/$G$18))))*$H$23*(1-(SQRT(2)*Vin_rms_min*(SIN($Q144)/Vout))))))</f>
        <v>0.327688451378396</v>
      </c>
      <c r="T144" s="34" t="n">
        <f aca="false">(I$5*((90/$G$18)*(90/$G$18))/2)*(1+(SQRT(1+(4/(I$5*((90/$G$18)*(90/$G$18))))*$I$23*(1-(SQRT(2)*Vin_rms_min*(SIN($Q144)/Vout))))))</f>
        <v>0.329392439456386</v>
      </c>
      <c r="U144" s="34" t="n">
        <f aca="false">(J$5*((90/$G$18)*(90/$G$18))/2)*(1+(SQRT(1+(4/(J$5*((90/$G$18)*(90/$G$18))))*$J$23*(1-(SQRT(2)*Vin_rms_min*(SIN($Q144)/Vout))))))</f>
        <v>0.5</v>
      </c>
      <c r="V144" s="34" t="n">
        <f aca="false">(K$5*((90/$G$18)*(90/$G$18))/2)*(1+(SQRT(1+(4/(K$5*((90/$G$18)*(90/$G$18))))*$K$23*(1-(SQRT(2)*Vin_rms_min*(SIN($Q144)/Vout))))))</f>
        <v>0.75</v>
      </c>
      <c r="W144" s="34" t="n">
        <f aca="false">(L$5*((90/$G$18)*(90/$G$18))/2)*(1+(SQRT(1+(4/(L$5*((90/$G$18)*(90/$G$18))))*$L$23*(1-(SQRT(2)*Vin_rms_min*(SIN($Q144)/Vout))))))</f>
        <v>1</v>
      </c>
      <c r="Y144" s="34" t="n">
        <f aca="false">R144*ABS(1/(Vout/(SQRT(2)*$C$25*SIN($Q144))))</f>
        <v>0.0984098768828244</v>
      </c>
      <c r="Z144" s="34" t="n">
        <f aca="false">S144*ABS(1/(Vout/(SQRT(2)*$C$25*SIN($Q144))))</f>
        <v>0.0991692796245802</v>
      </c>
      <c r="AA144" s="34" t="n">
        <f aca="false">T144*ABS(1/(Vout/(SQRT(2)*$C$25*SIN($Q144))))</f>
        <v>0.0996849623392819</v>
      </c>
      <c r="AB144" s="34" t="n">
        <f aca="false">U144*ABS(1/(Vout/(SQRT(2)*$C$25*SIN($Q144))))</f>
        <v>0.1513164092409</v>
      </c>
      <c r="AC144" s="34" t="n">
        <f aca="false">V144*ABS(1/(Vout/(SQRT(2)*$C$25*SIN($Q144))))</f>
        <v>0.22697461386135</v>
      </c>
      <c r="AD144" s="34" t="n">
        <f aca="false">W144*ABS(1/(Vout/(SQRT(2)*$C$25*SIN($Q144))))</f>
        <v>0.3026328184818</v>
      </c>
      <c r="AF144" s="34" t="n">
        <f aca="false">1/(0.0000128*(R144+Y144+$G$23))</f>
        <v>53016.8178438087</v>
      </c>
      <c r="AG144" s="34" t="n">
        <f aca="false">1/(0.0000128*(S144+Z144+$H$23))</f>
        <v>107483.207053734</v>
      </c>
      <c r="AH144" s="34" t="n">
        <f aca="false">1/(0.0000128*(T144+AA144+$I$23))</f>
        <v>134912.879966894</v>
      </c>
      <c r="AI144" s="34" t="n">
        <f aca="false">1/(0.0000128*(U144+AB144+$J$23))</f>
        <v>119949.380810248</v>
      </c>
      <c r="AJ144" s="34" t="n">
        <f aca="false">1/(0.0000128*(V144+AC144+$K$23))</f>
        <v>79966.2538734986</v>
      </c>
      <c r="AK144" s="34" t="n">
        <f aca="false">1/(0.0000128*(W144+AD144+$L$23))</f>
        <v>59974.690405124</v>
      </c>
    </row>
    <row r="145" customFormat="false" ht="15.6" hidden="false" customHeight="false" outlineLevel="0" collapsed="false">
      <c r="A145" s="64" t="s">
        <v>306</v>
      </c>
      <c r="B145" s="62" t="s">
        <v>307</v>
      </c>
      <c r="C145" s="60" t="n">
        <v>355</v>
      </c>
      <c r="D145" s="61" t="s">
        <v>40</v>
      </c>
      <c r="Q145" s="34" t="n">
        <f aca="false">Q144+0.01</f>
        <v>1.39</v>
      </c>
      <c r="R145" s="34" t="n">
        <f aca="false">(G$5*((90/$G$18)*(90/$G$18))/2)*(1+(SQRT(1+(4/(G$5*((90/$G$18)*(90/$G$18))))*$G$23*(1-(SQRT(2)*Vin_rms_min*(SIN($Q145)/Vout))))))</f>
        <v>0.325070480128693</v>
      </c>
      <c r="S145" s="34" t="n">
        <f aca="false">(H$5*((90/$G$18)*(90/$G$18))/2)*(1+(SQRT(1+(4/(H$5*((90/$G$18)*(90/$G$18))))*$H$23*(1-(SQRT(2)*Vin_rms_min*(SIN($Q145)/Vout))))))</f>
        <v>0.327613417930151</v>
      </c>
      <c r="T145" s="34" t="n">
        <f aca="false">(I$5*((90/$G$18)*(90/$G$18))/2)*(1+(SQRT(1+(4/(I$5*((90/$G$18)*(90/$G$18))))*$I$23*(1-(SQRT(2)*Vin_rms_min*(SIN($Q145)/Vout))))))</f>
        <v>0.329340200434602</v>
      </c>
      <c r="U145" s="34" t="n">
        <f aca="false">(J$5*((90/$G$18)*(90/$G$18))/2)*(1+(SQRT(1+(4/(J$5*((90/$G$18)*(90/$G$18))))*$J$23*(1-(SQRT(2)*Vin_rms_min*(SIN($Q145)/Vout))))))</f>
        <v>0.5</v>
      </c>
      <c r="V145" s="34" t="n">
        <f aca="false">(K$5*((90/$G$18)*(90/$G$18))/2)*(1+(SQRT(1+(4/(K$5*((90/$G$18)*(90/$G$18))))*$K$23*(1-(SQRT(2)*Vin_rms_min*(SIN($Q145)/Vout))))))</f>
        <v>0.75</v>
      </c>
      <c r="W145" s="34" t="n">
        <f aca="false">(L$5*((90/$G$18)*(90/$G$18))/2)*(1+(SQRT(1+(4/(L$5*((90/$G$18)*(90/$G$18))))*$L$23*(1-(SQRT(2)*Vin_rms_min*(SIN($Q145)/Vout))))))</f>
        <v>1</v>
      </c>
      <c r="Y145" s="34" t="n">
        <f aca="false">R145*ABS(1/(Vout/(SQRT(2)*$C$25*SIN($Q145))))</f>
        <v>0.0985620846117201</v>
      </c>
      <c r="Z145" s="34" t="n">
        <f aca="false">S145*ABS(1/(Vout/(SQRT(2)*$C$25*SIN($Q145))))</f>
        <v>0.0993331089466594</v>
      </c>
      <c r="AA145" s="34" t="n">
        <f aca="false">T145*ABS(1/(Vout/(SQRT(2)*$C$25*SIN($Q145))))</f>
        <v>0.0998566732003019</v>
      </c>
      <c r="AB145" s="34" t="n">
        <f aca="false">U145*ABS(1/(Vout/(SQRT(2)*$C$25*SIN($Q145))))</f>
        <v>0.151601099817953</v>
      </c>
      <c r="AC145" s="34" t="n">
        <f aca="false">V145*ABS(1/(Vout/(SQRT(2)*$C$25*SIN($Q145))))</f>
        <v>0.22740164972693</v>
      </c>
      <c r="AD145" s="34" t="n">
        <f aca="false">W145*ABS(1/(Vout/(SQRT(2)*$C$25*SIN($Q145))))</f>
        <v>0.303202199635907</v>
      </c>
      <c r="AF145" s="34" t="n">
        <f aca="false">1/(0.0000128*(R145+Y145+$G$23))</f>
        <v>53015.2507954125</v>
      </c>
      <c r="AG145" s="34" t="n">
        <f aca="false">1/(0.0000128*(S145+Z145+$H$23))</f>
        <v>107470.078075274</v>
      </c>
      <c r="AH145" s="34" t="n">
        <f aca="false">1/(0.0000128*(T145+AA145+$I$23))</f>
        <v>134885.05127748</v>
      </c>
      <c r="AI145" s="34" t="n">
        <f aca="false">1/(0.0000128*(U145+AB145+$J$23))</f>
        <v>119896.973810859</v>
      </c>
      <c r="AJ145" s="34" t="n">
        <f aca="false">1/(0.0000128*(V145+AC145+$K$23))</f>
        <v>79931.3158739059</v>
      </c>
      <c r="AK145" s="34" t="n">
        <f aca="false">1/(0.0000128*(W145+AD145+$L$23))</f>
        <v>59948.4869054295</v>
      </c>
    </row>
    <row r="146" customFormat="false" ht="15.6" hidden="false" customHeight="true" outlineLevel="0" collapsed="false">
      <c r="A146" s="58" t="s">
        <v>308</v>
      </c>
      <c r="B146" s="62" t="s">
        <v>309</v>
      </c>
      <c r="C146" s="84" t="n">
        <v>10</v>
      </c>
      <c r="D146" s="61" t="s">
        <v>310</v>
      </c>
      <c r="E146" s="63" t="str">
        <f aca="false">IF(Cout&lt;C147,"INCREASE OUTPUT CAPACITANCE TO AT LEAST MINIMUM RECOMMENDED VALUE","")</f>
        <v/>
      </c>
      <c r="Q146" s="34" t="n">
        <f aca="false">Q145+0.01</f>
        <v>1.4</v>
      </c>
      <c r="R146" s="34" t="n">
        <f aca="false">(G$5*((90/$G$18)*(90/$G$18))/2)*(1+(SQRT(1+(4/(G$5*((90/$G$18)*(90/$G$18))))*$G$23*(1-(SQRT(2)*Vin_rms_min*(SIN($Q146)/Vout))))))</f>
        <v>0.324967575567765</v>
      </c>
      <c r="S146" s="34" t="n">
        <f aca="false">(H$5*((90/$G$18)*(90/$G$18))/2)*(1+(SQRT(1+(4/(H$5*((90/$G$18)*(90/$G$18))))*$H$23*(1-(SQRT(2)*Vin_rms_min*(SIN($Q146)/Vout))))))</f>
        <v>0.327542357267031</v>
      </c>
      <c r="T146" s="34" t="n">
        <f aca="false">(I$5*((90/$G$18)*(90/$G$18))/2)*(1+(SQRT(1+(4/(I$5*((90/$G$18)*(90/$G$18))))*$I$23*(1-(SQRT(2)*Vin_rms_min*(SIN($Q146)/Vout))))))</f>
        <v>0.329290730869387</v>
      </c>
      <c r="U146" s="34" t="n">
        <f aca="false">(J$5*((90/$G$18)*(90/$G$18))/2)*(1+(SQRT(1+(4/(J$5*((90/$G$18)*(90/$G$18))))*$J$23*(1-(SQRT(2)*Vin_rms_min*(SIN($Q146)/Vout))))))</f>
        <v>0.5</v>
      </c>
      <c r="V146" s="34" t="n">
        <f aca="false">(K$5*((90/$G$18)*(90/$G$18))/2)*(1+(SQRT(1+(4/(K$5*((90/$G$18)*(90/$G$18))))*$K$23*(1-(SQRT(2)*Vin_rms_min*(SIN($Q146)/Vout))))))</f>
        <v>0.75</v>
      </c>
      <c r="W146" s="34" t="n">
        <f aca="false">(L$5*((90/$G$18)*(90/$G$18))/2)*(1+(SQRT(1+(4/(L$5*((90/$G$18)*(90/$G$18))))*$L$23*(1-(SQRT(2)*Vin_rms_min*(SIN($Q146)/Vout))))))</f>
        <v>1</v>
      </c>
      <c r="Y146" s="34" t="n">
        <f aca="false">R146*ABS(1/(Vout/(SQRT(2)*$C$25*SIN($Q146))))</f>
        <v>0.0987060611294547</v>
      </c>
      <c r="Z146" s="34" t="n">
        <f aca="false">S146*ABS(1/(Vout/(SQRT(2)*$C$25*SIN($Q146))))</f>
        <v>0.0994881285691328</v>
      </c>
      <c r="AA146" s="34" t="n">
        <f aca="false">T146*ABS(1/(Vout/(SQRT(2)*$C$25*SIN($Q146))))</f>
        <v>0.100019181771502</v>
      </c>
      <c r="AB146" s="34" t="n">
        <f aca="false">U146*ABS(1/(Vout/(SQRT(2)*$C$25*SIN($Q146))))</f>
        <v>0.151870630411359</v>
      </c>
      <c r="AC146" s="34" t="n">
        <f aca="false">V146*ABS(1/(Vout/(SQRT(2)*$C$25*SIN($Q146))))</f>
        <v>0.227805945617038</v>
      </c>
      <c r="AD146" s="34" t="n">
        <f aca="false">W146*ABS(1/(Vout/(SQRT(2)*$C$25*SIN($Q146))))</f>
        <v>0.303741260822717</v>
      </c>
      <c r="AF146" s="34" t="n">
        <f aca="false">1/(0.0000128*(R146+Y146+$G$23))</f>
        <v>53013.7732361779</v>
      </c>
      <c r="AG146" s="34" t="n">
        <f aca="false">1/(0.0000128*(S146+Z146+$H$23))</f>
        <v>107457.667212053</v>
      </c>
      <c r="AH146" s="34" t="n">
        <f aca="false">1/(0.0000128*(T146+AA146+$I$23))</f>
        <v>134858.731561925</v>
      </c>
      <c r="AI146" s="34" t="n">
        <f aca="false">1/(0.0000128*(U146+AB146+$J$23))</f>
        <v>119847.399706748</v>
      </c>
      <c r="AJ146" s="34" t="n">
        <f aca="false">1/(0.0000128*(V146+AC146+$K$23))</f>
        <v>79898.2664711654</v>
      </c>
      <c r="AK146" s="34" t="n">
        <f aca="false">1/(0.0000128*(W146+AD146+$L$23))</f>
        <v>59923.6998533741</v>
      </c>
    </row>
    <row r="147" customFormat="false" ht="15.6" hidden="false" customHeight="false" outlineLevel="0" collapsed="false">
      <c r="A147" s="58" t="s">
        <v>311</v>
      </c>
      <c r="B147" s="59" t="s">
        <v>312</v>
      </c>
      <c r="C147" s="84" t="n">
        <f aca="false">(((2*Pout*t_holdup*ms)/((Vout^2)-(Vout_holdup^2))))/uF</f>
        <v>126.558005752637</v>
      </c>
      <c r="D147" s="77" t="s">
        <v>246</v>
      </c>
      <c r="Q147" s="34" t="n">
        <f aca="false">Q146+0.01</f>
        <v>1.41</v>
      </c>
      <c r="R147" s="34" t="n">
        <f aca="false">(G$5*((90/$G$18)*(90/$G$18))/2)*(1+(SQRT(1+(4/(G$5*((90/$G$18)*(90/$G$18))))*$G$23*(1-(SQRT(2)*Vin_rms_min*(SIN($Q147)/Vout))))))</f>
        <v>0.324870433924169</v>
      </c>
      <c r="S147" s="34" t="n">
        <f aca="false">(H$5*((90/$G$18)*(90/$G$18))/2)*(1+(SQRT(1+(4/(H$5*((90/$G$18)*(90/$G$18))))*$H$23*(1-(SQRT(2)*Vin_rms_min*(SIN($Q147)/Vout))))))</f>
        <v>0.327475280221404</v>
      </c>
      <c r="T147" s="34" t="n">
        <f aca="false">(I$5*((90/$G$18)*(90/$G$18))/2)*(1+(SQRT(1+(4/(I$5*((90/$G$18)*(90/$G$18))))*$I$23*(1-(SQRT(2)*Vin_rms_min*(SIN($Q147)/Vout))))))</f>
        <v>0.329244037721738</v>
      </c>
      <c r="U147" s="34" t="n">
        <f aca="false">(J$5*((90/$G$18)*(90/$G$18))/2)*(1+(SQRT(1+(4/(J$5*((90/$G$18)*(90/$G$18))))*$J$23*(1-(SQRT(2)*Vin_rms_min*(SIN($Q147)/Vout))))))</f>
        <v>0.5</v>
      </c>
      <c r="V147" s="34" t="n">
        <f aca="false">(K$5*((90/$G$18)*(90/$G$18))/2)*(1+(SQRT(1+(4/(K$5*((90/$G$18)*(90/$G$18))))*$K$23*(1-(SQRT(2)*Vin_rms_min*(SIN($Q147)/Vout))))))</f>
        <v>0.75</v>
      </c>
      <c r="W147" s="34" t="n">
        <f aca="false">(L$5*((90/$G$18)*(90/$G$18))/2)*(1+(SQRT(1+(4/(L$5*((90/$G$18)*(90/$G$18))))*$L$23*(1-(SQRT(2)*Vin_rms_min*(SIN($Q147)/Vout))))))</f>
        <v>1</v>
      </c>
      <c r="Y147" s="34" t="n">
        <f aca="false">R147*ABS(1/(Vout/(SQRT(2)*$C$25*SIN($Q147))))</f>
        <v>0.098841812672531</v>
      </c>
      <c r="Z147" s="34" t="n">
        <f aca="false">S147*ABS(1/(Vout/(SQRT(2)*$C$25*SIN($Q147))))</f>
        <v>0.0996343370233684</v>
      </c>
      <c r="AA147" s="34" t="n">
        <f aca="false">T147*ABS(1/(Vout/(SQRT(2)*$C$25*SIN($Q147))))</f>
        <v>0.100172481401111</v>
      </c>
      <c r="AB147" s="34" t="n">
        <f aca="false">U147*ABS(1/(Vout/(SQRT(2)*$C$25*SIN($Q147))))</f>
        <v>0.152124974068281</v>
      </c>
      <c r="AC147" s="34" t="n">
        <f aca="false">V147*ABS(1/(Vout/(SQRT(2)*$C$25*SIN($Q147))))</f>
        <v>0.228187461102422</v>
      </c>
      <c r="AD147" s="34" t="n">
        <f aca="false">W147*ABS(1/(Vout/(SQRT(2)*$C$25*SIN($Q147))))</f>
        <v>0.304249948136562</v>
      </c>
      <c r="AF147" s="34" t="n">
        <f aca="false">1/(0.0000128*(R147+Y147+$G$23))</f>
        <v>53012.384324292</v>
      </c>
      <c r="AG147" s="34" t="n">
        <f aca="false">1/(0.0000128*(S147+Z147+$H$23))</f>
        <v>107445.972583939</v>
      </c>
      <c r="AH147" s="34" t="n">
        <f aca="false">1/(0.0000128*(T147+AA147+$I$23))</f>
        <v>134833.918988485</v>
      </c>
      <c r="AI147" s="34" t="n">
        <f aca="false">1/(0.0000128*(U147+AB147+$J$23))</f>
        <v>119800.656479413</v>
      </c>
      <c r="AJ147" s="34" t="n">
        <f aca="false">1/(0.0000128*(V147+AC147+$K$23))</f>
        <v>79867.1043196084</v>
      </c>
      <c r="AK147" s="34" t="n">
        <f aca="false">1/(0.0000128*(W147+AD147+$L$23))</f>
        <v>59900.3282397063</v>
      </c>
    </row>
    <row r="148" customFormat="false" ht="15.6" hidden="false" customHeight="false" outlineLevel="0" collapsed="false">
      <c r="A148" s="91" t="s">
        <v>313</v>
      </c>
      <c r="B148" s="92" t="s">
        <v>314</v>
      </c>
      <c r="C148" s="135" t="n">
        <v>136</v>
      </c>
      <c r="D148" s="94" t="s">
        <v>246</v>
      </c>
      <c r="Q148" s="34" t="n">
        <f aca="false">Q147+0.01</f>
        <v>1.42</v>
      </c>
      <c r="R148" s="34" t="n">
        <f aca="false">(G$5*((90/$G$18)*(90/$G$18))/2)*(1+(SQRT(1+(4/(G$5*((90/$G$18)*(90/$G$18))))*$G$23*(1-(SQRT(2)*Vin_rms_min*(SIN($Q148)/Vout))))))</f>
        <v>0.324779071028965</v>
      </c>
      <c r="S148" s="34" t="n">
        <f aca="false">(H$5*((90/$G$18)*(90/$G$18))/2)*(1+(SQRT(1+(4/(H$5*((90/$G$18)*(90/$G$18))))*$H$23*(1-(SQRT(2)*Vin_rms_min*(SIN($Q148)/Vout))))))</f>
        <v>0.32741219702877</v>
      </c>
      <c r="T148" s="34" t="n">
        <f aca="false">(I$5*((90/$G$18)*(90/$G$18))/2)*(1+(SQRT(1+(4/(I$5*((90/$G$18)*(90/$G$18))))*$I$23*(1-(SQRT(2)*Vin_rms_min*(SIN($Q148)/Vout))))))</f>
        <v>0.329200127567069</v>
      </c>
      <c r="U148" s="34" t="n">
        <f aca="false">(J$5*((90/$G$18)*(90/$G$18))/2)*(1+(SQRT(1+(4/(J$5*((90/$G$18)*(90/$G$18))))*$J$23*(1-(SQRT(2)*Vin_rms_min*(SIN($Q148)/Vout))))))</f>
        <v>0.5</v>
      </c>
      <c r="V148" s="34" t="n">
        <f aca="false">(K$5*((90/$G$18)*(90/$G$18))/2)*(1+(SQRT(1+(4/(K$5*((90/$G$18)*(90/$G$18))))*$K$23*(1-(SQRT(2)*Vin_rms_min*(SIN($Q148)/Vout))))))</f>
        <v>0.75</v>
      </c>
      <c r="W148" s="34" t="n">
        <f aca="false">(L$5*((90/$G$18)*(90/$G$18))/2)*(1+(SQRT(1+(4/(L$5*((90/$G$18)*(90/$G$18))))*$L$23*(1-(SQRT(2)*Vin_rms_min*(SIN($Q148)/Vout))))))</f>
        <v>1</v>
      </c>
      <c r="Y148" s="34" t="n">
        <f aca="false">R148*ABS(1/(Vout/(SQRT(2)*$C$25*SIN($Q148))))</f>
        <v>0.0989693451904314</v>
      </c>
      <c r="Z148" s="34" t="n">
        <f aca="false">S148*ABS(1/(Vout/(SQRT(2)*$C$25*SIN($Q148))))</f>
        <v>0.0997717329649236</v>
      </c>
      <c r="AA148" s="34" t="n">
        <f aca="false">T148*ABS(1/(Vout/(SQRT(2)*$C$25*SIN($Q148))))</f>
        <v>0.100316565838732</v>
      </c>
      <c r="AB148" s="34" t="n">
        <f aca="false">U148*ABS(1/(Vout/(SQRT(2)*$C$25*SIN($Q148))))</f>
        <v>0.152364105354567</v>
      </c>
      <c r="AC148" s="34" t="n">
        <f aca="false">V148*ABS(1/(Vout/(SQRT(2)*$C$25*SIN($Q148))))</f>
        <v>0.228546158031851</v>
      </c>
      <c r="AD148" s="34" t="n">
        <f aca="false">W148*ABS(1/(Vout/(SQRT(2)*$C$25*SIN($Q148))))</f>
        <v>0.304728210709135</v>
      </c>
      <c r="AF148" s="34" t="n">
        <f aca="false">1/(0.0000128*(R148+Y148+$G$23))</f>
        <v>53011.0832623752</v>
      </c>
      <c r="AG148" s="34" t="n">
        <f aca="false">1/(0.0000128*(S148+Z148+$H$23))</f>
        <v>107434.992410624</v>
      </c>
      <c r="AH148" s="34" t="n">
        <f aca="false">1/(0.0000128*(T148+AA148+$I$23))</f>
        <v>134810.611823556</v>
      </c>
      <c r="AI148" s="34" t="n">
        <f aca="false">1/(0.0000128*(U148+AB148+$J$23))</f>
        <v>119756.742222257</v>
      </c>
      <c r="AJ148" s="34" t="n">
        <f aca="false">1/(0.0000128*(V148+AC148+$K$23))</f>
        <v>79837.8281481711</v>
      </c>
      <c r="AK148" s="34" t="n">
        <f aca="false">1/(0.0000128*(W148+AD148+$L$23))</f>
        <v>59878.3711111283</v>
      </c>
    </row>
    <row r="149" customFormat="false" ht="15.6" hidden="false" customHeight="false" outlineLevel="0" collapsed="false">
      <c r="A149" s="64" t="s">
        <v>315</v>
      </c>
      <c r="B149" s="62" t="s">
        <v>316</v>
      </c>
      <c r="C149" s="79" t="n">
        <f aca="false">Iout/(2*2*pi*fline_min*Cout*uF)</f>
        <v>5.26711386231241</v>
      </c>
      <c r="D149" s="61" t="s">
        <v>40</v>
      </c>
      <c r="Q149" s="34" t="n">
        <f aca="false">Q148+0.01</f>
        <v>1.43</v>
      </c>
      <c r="R149" s="34" t="n">
        <f aca="false">(G$5*((90/$G$18)*(90/$G$18))/2)*(1+(SQRT(1+(4/(G$5*((90/$G$18)*(90/$G$18))))*$G$23*(1-(SQRT(2)*Vin_rms_min*(SIN($Q149)/Vout))))))</f>
        <v>0.324693501788757</v>
      </c>
      <c r="S149" s="34" t="n">
        <f aca="false">(H$5*((90/$G$18)*(90/$G$18))/2)*(1+(SQRT(1+(4/(H$5*((90/$G$18)*(90/$G$18))))*$H$23*(1-(SQRT(2)*Vin_rms_min*(SIN($Q149)/Vout))))))</f>
        <v>0.327353117324407</v>
      </c>
      <c r="T149" s="34" t="n">
        <f aca="false">(I$5*((90/$G$18)*(90/$G$18))/2)*(1+(SQRT(1+(4/(I$5*((90/$G$18)*(90/$G$18))))*$I$23*(1-(SQRT(2)*Vin_rms_min*(SIN($Q149)/Vout))))))</f>
        <v>0.329159006593399</v>
      </c>
      <c r="U149" s="34" t="n">
        <f aca="false">(J$5*((90/$G$18)*(90/$G$18))/2)*(1+(SQRT(1+(4/(J$5*((90/$G$18)*(90/$G$18))))*$J$23*(1-(SQRT(2)*Vin_rms_min*(SIN($Q149)/Vout))))))</f>
        <v>0.5</v>
      </c>
      <c r="V149" s="34" t="n">
        <f aca="false">(K$5*((90/$G$18)*(90/$G$18))/2)*(1+(SQRT(1+(4/(K$5*((90/$G$18)*(90/$G$18))))*$K$23*(1-(SQRT(2)*Vin_rms_min*(SIN($Q149)/Vout))))))</f>
        <v>0.75</v>
      </c>
      <c r="W149" s="34" t="n">
        <f aca="false">(L$5*((90/$G$18)*(90/$G$18))/2)*(1+(SQRT(1+(4/(L$5*((90/$G$18)*(90/$G$18))))*$L$23*(1-(SQRT(2)*Vin_rms_min*(SIN($Q149)/Vout))))))</f>
        <v>1</v>
      </c>
      <c r="Y149" s="34" t="n">
        <f aca="false">R149*ABS(1/(Vout/(SQRT(2)*$C$25*SIN($Q149))))</f>
        <v>0.0990886643339036</v>
      </c>
      <c r="Z149" s="34" t="n">
        <f aca="false">S149*ABS(1/(Vout/(SQRT(2)*$C$25*SIN($Q149))))</f>
        <v>0.0999003151665117</v>
      </c>
      <c r="AA149" s="34" t="n">
        <f aca="false">T149*ABS(1/(Vout/(SQRT(2)*$C$25*SIN($Q149))))</f>
        <v>0.100451429231356</v>
      </c>
      <c r="AB149" s="34" t="n">
        <f aca="false">U149*ABS(1/(Vout/(SQRT(2)*$C$25*SIN($Q149))))</f>
        <v>0.152588000357288</v>
      </c>
      <c r="AC149" s="34" t="n">
        <f aca="false">V149*ABS(1/(Vout/(SQRT(2)*$C$25*SIN($Q149))))</f>
        <v>0.228882000535932</v>
      </c>
      <c r="AD149" s="34" t="n">
        <f aca="false">W149*ABS(1/(Vout/(SQRT(2)*$C$25*SIN($Q149))))</f>
        <v>0.305176000714576</v>
      </c>
      <c r="AF149" s="34" t="n">
        <f aca="false">1/(0.0000128*(R149+Y149+$G$23))</f>
        <v>53009.8692980777</v>
      </c>
      <c r="AG149" s="34" t="n">
        <f aca="false">1/(0.0000128*(S149+Z149+$H$23))</f>
        <v>107424.725012866</v>
      </c>
      <c r="AH149" s="34" t="n">
        <f aca="false">1/(0.0000128*(T149+AA149+$I$23))</f>
        <v>134788.80843274</v>
      </c>
      <c r="AI149" s="34" t="n">
        <f aca="false">1/(0.0000128*(U149+AB149+$J$23))</f>
        <v>119715.655141111</v>
      </c>
      <c r="AJ149" s="34" t="n">
        <f aca="false">1/(0.0000128*(V149+AC149+$K$23))</f>
        <v>79810.4367607404</v>
      </c>
      <c r="AK149" s="34" t="n">
        <f aca="false">1/(0.0000128*(W149+AD149+$L$23))</f>
        <v>59857.8275705553</v>
      </c>
    </row>
    <row r="150" customFormat="false" ht="13.2" hidden="false" customHeight="false" outlineLevel="0" collapsed="false">
      <c r="A150" s="136" t="str">
        <f aca="false">IF(Vout_ripplepp&gt;0.05*Vout,"OUTPUT CAPACITOR must be sized larger so non-linear gain is not triggered","Good! Output voltage peak-peak ripple is less than 5% VOUT")</f>
        <v>Good! Output voltage peak-peak ripple is less than 5% VOUT</v>
      </c>
      <c r="B150" s="136"/>
      <c r="C150" s="136"/>
      <c r="D150" s="136"/>
      <c r="Q150" s="34" t="n">
        <f aca="false">Q149+0.01</f>
        <v>1.44</v>
      </c>
      <c r="R150" s="34" t="n">
        <f aca="false">(G$5*((90/$G$18)*(90/$G$18))/2)*(1+(SQRT(1+(4/(G$5*((90/$G$18)*(90/$G$18))))*$G$23*(1-(SQRT(2)*Vin_rms_min*(SIN($Q150)/Vout))))))</f>
        <v>0.324613740180099</v>
      </c>
      <c r="S150" s="34" t="n">
        <f aca="false">(H$5*((90/$G$18)*(90/$G$18))/2)*(1+(SQRT(1+(4/(H$5*((90/$G$18)*(90/$G$18))))*$H$23*(1-(SQRT(2)*Vin_rms_min*(SIN($Q150)/Vout))))))</f>
        <v>0.327298050140217</v>
      </c>
      <c r="T150" s="34" t="n">
        <f aca="false">(I$5*((90/$G$18)*(90/$G$18))/2)*(1+(SQRT(1+(4/(I$5*((90/$G$18)*(90/$G$18))))*$I$23*(1-(SQRT(2)*Vin_rms_min*(SIN($Q150)/Vout))))))</f>
        <v>0.329120680599653</v>
      </c>
      <c r="U150" s="34" t="n">
        <f aca="false">(J$5*((90/$G$18)*(90/$G$18))/2)*(1+(SQRT(1+(4/(J$5*((90/$G$18)*(90/$G$18))))*$J$23*(1-(SQRT(2)*Vin_rms_min*(SIN($Q150)/Vout))))))</f>
        <v>0.5</v>
      </c>
      <c r="V150" s="34" t="n">
        <f aca="false">(K$5*((90/$G$18)*(90/$G$18))/2)*(1+(SQRT(1+(4/(K$5*((90/$G$18)*(90/$G$18))))*$K$23*(1-(SQRT(2)*Vin_rms_min*(SIN($Q150)/Vout))))))</f>
        <v>0.75</v>
      </c>
      <c r="W150" s="34" t="n">
        <f aca="false">(L$5*((90/$G$18)*(90/$G$18))/2)*(1+(SQRT(1+(4/(L$5*((90/$G$18)*(90/$G$18))))*$L$23*(1-(SQRT(2)*Vin_rms_min*(SIN($Q150)/Vout))))))</f>
        <v>1</v>
      </c>
      <c r="Y150" s="34" t="n">
        <f aca="false">R150*ABS(1/(Vout/(SQRT(2)*$C$25*SIN($Q150))))</f>
        <v>0.0991997754438972</v>
      </c>
      <c r="Z150" s="34" t="n">
        <f aca="false">S150*ABS(1/(Vout/(SQRT(2)*$C$25*SIN($Q150))))</f>
        <v>0.100020082511361</v>
      </c>
      <c r="AA150" s="34" t="n">
        <f aca="false">T150*ABS(1/(Vout/(SQRT(2)*$C$25*SIN($Q150))))</f>
        <v>0.100577066119611</v>
      </c>
      <c r="AB150" s="34" t="n">
        <f aca="false">U150*ABS(1/(Vout/(SQRT(2)*$C$25*SIN($Q150))))</f>
        <v>0.152796636687129</v>
      </c>
      <c r="AC150" s="34" t="n">
        <f aca="false">V150*ABS(1/(Vout/(SQRT(2)*$C$25*SIN($Q150))))</f>
        <v>0.229194955030693</v>
      </c>
      <c r="AD150" s="34" t="n">
        <f aca="false">W150*ABS(1/(Vout/(SQRT(2)*$C$25*SIN($Q150))))</f>
        <v>0.305593273374257</v>
      </c>
      <c r="AF150" s="34" t="n">
        <f aca="false">1/(0.0000128*(R150+Y150+$G$23))</f>
        <v>53008.7417246427</v>
      </c>
      <c r="AG150" s="34" t="n">
        <f aca="false">1/(0.0000128*(S150+Z150+$H$23))</f>
        <v>107415.168813653</v>
      </c>
      <c r="AH150" s="34" t="n">
        <f aca="false">1/(0.0000128*(T150+AA150+$I$23))</f>
        <v>134768.507281838</v>
      </c>
      <c r="AI150" s="34" t="n">
        <f aca="false">1/(0.0000128*(U150+AB150+$J$23))</f>
        <v>119677.393554715</v>
      </c>
      <c r="AJ150" s="34" t="n">
        <f aca="false">1/(0.0000128*(V150+AC150+$K$23))</f>
        <v>79784.9290364769</v>
      </c>
      <c r="AK150" s="34" t="n">
        <f aca="false">1/(0.0000128*(W150+AD150+$L$23))</f>
        <v>59838.6967773577</v>
      </c>
    </row>
    <row r="151" customFormat="false" ht="15.6" hidden="false" customHeight="false" outlineLevel="0" collapsed="false">
      <c r="A151" s="64" t="s">
        <v>317</v>
      </c>
      <c r="B151" s="62" t="s">
        <v>318</v>
      </c>
      <c r="C151" s="79" t="n">
        <f aca="false">Iout/SQRT(2)</f>
        <v>0.299160561271232</v>
      </c>
      <c r="D151" s="61" t="s">
        <v>319</v>
      </c>
      <c r="Q151" s="34" t="n">
        <f aca="false">Q150+0.01</f>
        <v>1.45</v>
      </c>
      <c r="R151" s="34" t="n">
        <f aca="false">(G$5*((90/$G$18)*(90/$G$18))/2)*(1+(SQRT(1+(4/(G$5*((90/$G$18)*(90/$G$18))))*$G$23*(1-(SQRT(2)*Vin_rms_min*(SIN($Q151)/Vout))))))</f>
        <v>0.32453979924424</v>
      </c>
      <c r="S151" s="34" t="n">
        <f aca="false">(H$5*((90/$G$18)*(90/$G$18))/2)*(1+(SQRT(1+(4/(H$5*((90/$G$18)*(90/$G$18))))*$H$23*(1-(SQRT(2)*Vin_rms_min*(SIN($Q151)/Vout))))))</f>
        <v>0.327247003901755</v>
      </c>
      <c r="T151" s="34" t="n">
        <f aca="false">(I$5*((90/$G$18)*(90/$G$18))/2)*(1+(SQRT(1+(4/(I$5*((90/$G$18)*(90/$G$18))))*$I$23*(1-(SQRT(2)*Vin_rms_min*(SIN($Q151)/Vout))))))</f>
        <v>0.329085154994068</v>
      </c>
      <c r="U151" s="34" t="n">
        <f aca="false">(J$5*((90/$G$18)*(90/$G$18))/2)*(1+(SQRT(1+(4/(J$5*((90/$G$18)*(90/$G$18))))*$J$23*(1-(SQRT(2)*Vin_rms_min*(SIN($Q151)/Vout))))))</f>
        <v>0.5</v>
      </c>
      <c r="V151" s="34" t="n">
        <f aca="false">(K$5*((90/$G$18)*(90/$G$18))/2)*(1+(SQRT(1+(4/(K$5*((90/$G$18)*(90/$G$18))))*$K$23*(1-(SQRT(2)*Vin_rms_min*(SIN($Q151)/Vout))))))</f>
        <v>0.75</v>
      </c>
      <c r="W151" s="34" t="n">
        <f aca="false">(L$5*((90/$G$18)*(90/$G$18))/2)*(1+(SQRT(1+(4/(L$5*((90/$G$18)*(90/$G$18))))*$L$23*(1-(SQRT(2)*Vin_rms_min*(SIN($Q151)/Vout))))))</f>
        <v>1</v>
      </c>
      <c r="Y151" s="34" t="n">
        <f aca="false">R151*ABS(1/(Vout/(SQRT(2)*$C$25*SIN($Q151))))</f>
        <v>0.099302683541163</v>
      </c>
      <c r="Z151" s="34" t="n">
        <f aca="false">S151*ABS(1/(Vout/(SQRT(2)*$C$25*SIN($Q151))))</f>
        <v>0.100131033986971</v>
      </c>
      <c r="AA151" s="34" t="n">
        <f aca="false">T151*ABS(1/(Vout/(SQRT(2)*$C$25*SIN($Q151))))</f>
        <v>0.10069347143423</v>
      </c>
      <c r="AB151" s="34" t="n">
        <f aca="false">U151*ABS(1/(Vout/(SQRT(2)*$C$25*SIN($Q151))))</f>
        <v>0.152989993480631</v>
      </c>
      <c r="AC151" s="34" t="n">
        <f aca="false">V151*ABS(1/(Vout/(SQRT(2)*$C$25*SIN($Q151))))</f>
        <v>0.229484990220946</v>
      </c>
      <c r="AD151" s="34" t="n">
        <f aca="false">W151*ABS(1/(Vout/(SQRT(2)*$C$25*SIN($Q151))))</f>
        <v>0.305979986961262</v>
      </c>
      <c r="AF151" s="34" t="n">
        <f aca="false">1/(0.0000128*(R151+Y151+$G$23))</f>
        <v>53007.6998814366</v>
      </c>
      <c r="AG151" s="34" t="n">
        <f aca="false">1/(0.0000128*(S151+Z151+$H$23))</f>
        <v>107406.322339294</v>
      </c>
      <c r="AH151" s="34" t="n">
        <f aca="false">1/(0.0000128*(T151+AA151+$I$23))</f>
        <v>134749.706937777</v>
      </c>
      <c r="AI151" s="34" t="n">
        <f aca="false">1/(0.0000128*(U151+AB151+$J$23))</f>
        <v>119641.955895175</v>
      </c>
      <c r="AJ151" s="34" t="n">
        <f aca="false">1/(0.0000128*(V151+AC151+$K$23))</f>
        <v>79761.3039301164</v>
      </c>
      <c r="AK151" s="34" t="n">
        <f aca="false">1/(0.0000128*(W151+AD151+$L$23))</f>
        <v>59820.9779475873</v>
      </c>
    </row>
    <row r="152" customFormat="false" ht="15.6" hidden="false" customHeight="false" outlineLevel="0" collapsed="false">
      <c r="A152" s="64" t="s">
        <v>320</v>
      </c>
      <c r="B152" s="62" t="s">
        <v>321</v>
      </c>
      <c r="C152" s="79" t="n">
        <f aca="false">SQRT(SQRT(32*SQRT(2)/(9*pi)*(Pin/SQRT(Vin_rms_min*Vout))))</f>
        <v>1.12361711268952</v>
      </c>
      <c r="D152" s="61" t="s">
        <v>319</v>
      </c>
      <c r="Q152" s="34" t="n">
        <f aca="false">Q151+0.01</f>
        <v>1.46</v>
      </c>
      <c r="R152" s="34" t="n">
        <f aca="false">(G$5*((90/$G$18)*(90/$G$18))/2)*(1+(SQRT(1+(4/(G$5*((90/$G$18)*(90/$G$18))))*$G$23*(1-(SQRT(2)*Vin_rms_min*(SIN($Q152)/Vout))))))</f>
        <v>0.324471691082199</v>
      </c>
      <c r="S152" s="34" t="n">
        <f aca="false">(H$5*((90/$G$18)*(90/$G$18))/2)*(1+(SQRT(1+(4/(H$5*((90/$G$18)*(90/$G$18))))*$H$23*(1-(SQRT(2)*Vin_rms_min*(SIN($Q152)/Vout))))))</f>
        <v>0.327199986425455</v>
      </c>
      <c r="T152" s="34" t="n">
        <f aca="false">(I$5*((90/$G$18)*(90/$G$18))/2)*(1+(SQRT(1+(4/(I$5*((90/$G$18)*(90/$G$18))))*$I$23*(1-(SQRT(2)*Vin_rms_min*(SIN($Q152)/Vout))))))</f>
        <v>0.3290524347927</v>
      </c>
      <c r="U152" s="34" t="n">
        <f aca="false">(J$5*((90/$G$18)*(90/$G$18))/2)*(1+(SQRT(1+(4/(J$5*((90/$G$18)*(90/$G$18))))*$J$23*(1-(SQRT(2)*Vin_rms_min*(SIN($Q152)/Vout))))))</f>
        <v>0.5</v>
      </c>
      <c r="V152" s="34" t="n">
        <f aca="false">(K$5*((90/$G$18)*(90/$G$18))/2)*(1+(SQRT(1+(4/(K$5*((90/$G$18)*(90/$G$18))))*$K$23*(1-(SQRT(2)*Vin_rms_min*(SIN($Q152)/Vout))))))</f>
        <v>0.75</v>
      </c>
      <c r="W152" s="34" t="n">
        <f aca="false">(L$5*((90/$G$18)*(90/$G$18))/2)*(1+(SQRT(1+(4/(L$5*((90/$G$18)*(90/$G$18))))*$L$23*(1-(SQRT(2)*Vin_rms_min*(SIN($Q152)/Vout))))))</f>
        <v>1</v>
      </c>
      <c r="Y152" s="34" t="n">
        <f aca="false">R152*ABS(1/(Vout/(SQRT(2)*$C$25*SIN($Q152))))</f>
        <v>0.0993973933165235</v>
      </c>
      <c r="Z152" s="34" t="n">
        <f aca="false">S152*ABS(1/(Vout/(SQRT(2)*$C$25*SIN($Q152))))</f>
        <v>0.100233168679276</v>
      </c>
      <c r="AA152" s="34" t="n">
        <f aca="false">T152*ABS(1/(Vout/(SQRT(2)*$C$25*SIN($Q152))))</f>
        <v>0.100800640492745</v>
      </c>
      <c r="AB152" s="34" t="n">
        <f aca="false">U152*ABS(1/(Vout/(SQRT(2)*$C$25*SIN($Q152))))</f>
        <v>0.153168051402276</v>
      </c>
      <c r="AC152" s="34" t="n">
        <f aca="false">V152*ABS(1/(Vout/(SQRT(2)*$C$25*SIN($Q152))))</f>
        <v>0.229752077103415</v>
      </c>
      <c r="AD152" s="34" t="n">
        <f aca="false">W152*ABS(1/(Vout/(SQRT(2)*$C$25*SIN($Q152))))</f>
        <v>0.306336102804553</v>
      </c>
      <c r="AF152" s="34" t="n">
        <f aca="false">1/(0.0000128*(R152+Y152+$G$23))</f>
        <v>53006.7431544449</v>
      </c>
      <c r="AG152" s="34" t="n">
        <f aca="false">1/(0.0000128*(S152+Z152+$H$23))</f>
        <v>107398.184220448</v>
      </c>
      <c r="AH152" s="34" t="n">
        <f aca="false">1/(0.0000128*(T152+AA152+$I$23))</f>
        <v>134732.406069488</v>
      </c>
      <c r="AI152" s="34" t="n">
        <f aca="false">1/(0.0000128*(U152+AB152+$J$23))</f>
        <v>119609.340708375</v>
      </c>
      <c r="AJ152" s="34" t="n">
        <f aca="false">1/(0.0000128*(V152+AC152+$K$23))</f>
        <v>79739.5604722497</v>
      </c>
      <c r="AK152" s="34" t="n">
        <f aca="false">1/(0.0000128*(W152+AD152+$L$23))</f>
        <v>59804.6703541873</v>
      </c>
    </row>
    <row r="153" customFormat="false" ht="16.2" hidden="false" customHeight="false" outlineLevel="0" collapsed="false">
      <c r="A153" s="68" t="s">
        <v>322</v>
      </c>
      <c r="B153" s="86" t="s">
        <v>323</v>
      </c>
      <c r="C153" s="87" t="n">
        <f aca="false">SQRT((Icout_2fline^2)+(Icout_HF^2))</f>
        <v>1.16276070511041</v>
      </c>
      <c r="D153" s="71" t="s">
        <v>319</v>
      </c>
      <c r="Q153" s="34" t="n">
        <f aca="false">Q152+0.01</f>
        <v>1.47</v>
      </c>
      <c r="R153" s="34" t="n">
        <f aca="false">(G$5*((90/$G$18)*(90/$G$18))/2)*(1+(SQRT(1+(4/(G$5*((90/$G$18)*(90/$G$18))))*$G$23*(1-(SQRT(2)*Vin_rms_min*(SIN($Q153)/Vout))))))</f>
        <v>0.324409426850193</v>
      </c>
      <c r="S153" s="34" t="n">
        <f aca="false">(H$5*((90/$G$18)*(90/$G$18))/2)*(1+(SQRT(1+(4/(H$5*((90/$G$18)*(90/$G$18))))*$H$23*(1-(SQRT(2)*Vin_rms_min*(SIN($Q153)/Vout))))))</f>
        <v>0.327157004916048</v>
      </c>
      <c r="T153" s="34" t="n">
        <f aca="false">(I$5*((90/$G$18)*(90/$G$18))/2)*(1+(SQRT(1+(4/(I$5*((90/$G$18)*(90/$G$18))))*$I$23*(1-(SQRT(2)*Vin_rms_min*(SIN($Q153)/Vout))))))</f>
        <v>0.329022524618039</v>
      </c>
      <c r="U153" s="34" t="n">
        <f aca="false">(J$5*((90/$G$18)*(90/$G$18))/2)*(1+(SQRT(1+(4/(J$5*((90/$G$18)*(90/$G$18))))*$J$23*(1-(SQRT(2)*Vin_rms_min*(SIN($Q153)/Vout))))))</f>
        <v>0.5</v>
      </c>
      <c r="V153" s="34" t="n">
        <f aca="false">(K$5*((90/$G$18)*(90/$G$18))/2)*(1+(SQRT(1+(4/(K$5*((90/$G$18)*(90/$G$18))))*$K$23*(1-(SQRT(2)*Vin_rms_min*(SIN($Q153)/Vout))))))</f>
        <v>0.75</v>
      </c>
      <c r="W153" s="34" t="n">
        <f aca="false">(L$5*((90/$G$18)*(90/$G$18))/2)*(1+(SQRT(1+(4/(L$5*((90/$G$18)*(90/$G$18))))*$L$23*(1-(SQRT(2)*Vin_rms_min*(SIN($Q153)/Vout))))))</f>
        <v>1</v>
      </c>
      <c r="Y153" s="34" t="n">
        <f aca="false">R153*ABS(1/(Vout/(SQRT(2)*$C$25*SIN($Q153))))</f>
        <v>0.0994839091218226</v>
      </c>
      <c r="Z153" s="34" t="n">
        <f aca="false">S153*ABS(1/(Vout/(SQRT(2)*$C$25*SIN($Q153))))</f>
        <v>0.100326485767213</v>
      </c>
      <c r="AA153" s="34" t="n">
        <f aca="false">T153*ABS(1/(Vout/(SQRT(2)*$C$25*SIN($Q153))))</f>
        <v>0.100898568996421</v>
      </c>
      <c r="AB153" s="34" t="n">
        <f aca="false">U153*ABS(1/(Vout/(SQRT(2)*$C$25*SIN($Q153))))</f>
        <v>0.153330792646421</v>
      </c>
      <c r="AC153" s="34" t="n">
        <f aca="false">V153*ABS(1/(Vout/(SQRT(2)*$C$25*SIN($Q153))))</f>
        <v>0.229996188969632</v>
      </c>
      <c r="AD153" s="34" t="n">
        <f aca="false">W153*ABS(1/(Vout/(SQRT(2)*$C$25*SIN($Q153))))</f>
        <v>0.306661585292842</v>
      </c>
      <c r="AF153" s="34" t="n">
        <f aca="false">1/(0.0000128*(R153+Y153+$G$23))</f>
        <v>53005.8709767335</v>
      </c>
      <c r="AG153" s="34" t="n">
        <f aca="false">1/(0.0000128*(S153+Z153+$H$23))</f>
        <v>107390.753193071</v>
      </c>
      <c r="AH153" s="34" t="n">
        <f aca="false">1/(0.0000128*(T153+AA153+$I$23))</f>
        <v>134716.603448707</v>
      </c>
      <c r="AI153" s="34" t="n">
        <f aca="false">1/(0.0000128*(U153+AB153+$J$23))</f>
        <v>119579.546654371</v>
      </c>
      <c r="AJ153" s="34" t="n">
        <f aca="false">1/(0.0000128*(V153+AC153+$K$23))</f>
        <v>79719.6977695808</v>
      </c>
      <c r="AK153" s="34" t="n">
        <f aca="false">1/(0.0000128*(W153+AD153+$L$23))</f>
        <v>59789.7733271856</v>
      </c>
    </row>
    <row r="154" customFormat="false" ht="13.2" hidden="false" customHeight="false" outlineLevel="0" collapsed="false">
      <c r="A154" s="114" t="str">
        <f aca="false">IF(Vout_ripplepp&gt;0.04*Vout,"OUTPUT CAPACITOR MUST BE INCREASED TO PREVENT ABNORMAL OPERATING","")</f>
        <v/>
      </c>
      <c r="B154" s="114"/>
      <c r="C154" s="114"/>
      <c r="D154" s="114"/>
      <c r="Q154" s="34" t="n">
        <f aca="false">Q153+0.01</f>
        <v>1.48</v>
      </c>
      <c r="R154" s="34" t="n">
        <f aca="false">(G$5*((90/$G$18)*(90/$G$18))/2)*(1+(SQRT(1+(4/(G$5*((90/$G$18)*(90/$G$18))))*$G$23*(1-(SQRT(2)*Vin_rms_min*(SIN($Q154)/Vout))))))</f>
        <v>0.324353016755409</v>
      </c>
      <c r="S154" s="34" t="n">
        <f aca="false">(H$5*((90/$G$18)*(90/$G$18))/2)*(1+(SQRT(1+(4/(H$5*((90/$G$18)*(90/$G$18))))*$H$23*(1-(SQRT(2)*Vin_rms_min*(SIN($Q154)/Vout))))))</f>
        <v>0.327118065964183</v>
      </c>
      <c r="T154" s="34" t="n">
        <f aca="false">(I$5*((90/$G$18)*(90/$G$18))/2)*(1+(SQRT(1+(4/(I$5*((90/$G$18)*(90/$G$18))))*$I$23*(1-(SQRT(2)*Vin_rms_min*(SIN($Q154)/Vout))))))</f>
        <v>0.328995428697727</v>
      </c>
      <c r="U154" s="34" t="n">
        <f aca="false">(J$5*((90/$G$18)*(90/$G$18))/2)*(1+(SQRT(1+(4/(J$5*((90/$G$18)*(90/$G$18))))*$J$23*(1-(SQRT(2)*Vin_rms_min*(SIN($Q154)/Vout))))))</f>
        <v>0.5</v>
      </c>
      <c r="V154" s="34" t="n">
        <f aca="false">(K$5*((90/$G$18)*(90/$G$18))/2)*(1+(SQRT(1+(4/(K$5*((90/$G$18)*(90/$G$18))))*$K$23*(1-(SQRT(2)*Vin_rms_min*(SIN($Q154)/Vout))))))</f>
        <v>0.75</v>
      </c>
      <c r="W154" s="34" t="n">
        <f aca="false">(L$5*((90/$G$18)*(90/$G$18))/2)*(1+(SQRT(1+(4/(L$5*((90/$G$18)*(90/$G$18))))*$L$23*(1-(SQRT(2)*Vin_rms_min*(SIN($Q154)/Vout))))))</f>
        <v>1</v>
      </c>
      <c r="Y154" s="34" t="n">
        <f aca="false">R154*ABS(1/(Vout/(SQRT(2)*$C$25*SIN($Q154))))</f>
        <v>0.0995622349615648</v>
      </c>
      <c r="Z154" s="34" t="n">
        <f aca="false">S154*ABS(1/(Vout/(SQRT(2)*$C$25*SIN($Q154))))</f>
        <v>0.100410984517706</v>
      </c>
      <c r="AA154" s="34" t="n">
        <f aca="false">T154*ABS(1/(Vout/(SQRT(2)*$C$25*SIN($Q154))))</f>
        <v>0.100987253027415</v>
      </c>
      <c r="AB154" s="34" t="n">
        <f aca="false">U154*ABS(1/(Vout/(SQRT(2)*$C$25*SIN($Q154))))</f>
        <v>0.153478200939077</v>
      </c>
      <c r="AC154" s="34" t="n">
        <f aca="false">V154*ABS(1/(Vout/(SQRT(2)*$C$25*SIN($Q154))))</f>
        <v>0.230217301408615</v>
      </c>
      <c r="AD154" s="34" t="n">
        <f aca="false">W154*ABS(1/(Vout/(SQRT(2)*$C$25*SIN($Q154))))</f>
        <v>0.306956401878153</v>
      </c>
      <c r="AF154" s="34" t="n">
        <f aca="false">1/(0.0000128*(R154+Y154+$G$23))</f>
        <v>53005.0828288748</v>
      </c>
      <c r="AG154" s="34" t="n">
        <f aca="false">1/(0.0000128*(S154+Z154+$H$23))</f>
        <v>107384.028099294</v>
      </c>
      <c r="AH154" s="34" t="n">
        <f aca="false">1/(0.0000128*(T154+AA154+$I$23))</f>
        <v>134702.297950724</v>
      </c>
      <c r="AI154" s="34" t="n">
        <f aca="false">1/(0.0000128*(U154+AB154+$J$23))</f>
        <v>119552.572507745</v>
      </c>
      <c r="AJ154" s="34" t="n">
        <f aca="false">1/(0.0000128*(V154+AC154+$K$23))</f>
        <v>79701.7150051636</v>
      </c>
      <c r="AK154" s="34" t="n">
        <f aca="false">1/(0.0000128*(W154+AD154+$L$23))</f>
        <v>59776.2862538727</v>
      </c>
    </row>
    <row r="155" customFormat="false" ht="13.8" hidden="false" customHeight="false" outlineLevel="0" collapsed="false">
      <c r="A155" s="114"/>
      <c r="B155" s="114"/>
      <c r="C155" s="114"/>
      <c r="D155" s="114"/>
      <c r="Q155" s="34" t="n">
        <f aca="false">Q154+0.01</f>
        <v>1.49</v>
      </c>
      <c r="R155" s="34" t="n">
        <f aca="false">(G$5*((90/$G$18)*(90/$G$18))/2)*(1+(SQRT(1+(4/(G$5*((90/$G$18)*(90/$G$18))))*$G$23*(1-(SQRT(2)*Vin_rms_min*(SIN($Q155)/Vout))))))</f>
        <v>0.324302470052126</v>
      </c>
      <c r="S155" s="34" t="n">
        <f aca="false">(H$5*((90/$G$18)*(90/$G$18))/2)*(1+(SQRT(1+(4/(H$5*((90/$G$18)*(90/$G$18))))*$H$23*(1-(SQRT(2)*Vin_rms_min*(SIN($Q155)/Vout))))))</f>
        <v>0.327083175544239</v>
      </c>
      <c r="T155" s="34" t="n">
        <f aca="false">(I$5*((90/$G$18)*(90/$G$18))/2)*(1+(SQRT(1+(4/(I$5*((90/$G$18)*(90/$G$18))))*$I$23*(1-(SQRT(2)*Vin_rms_min*(SIN($Q155)/Vout))))))</f>
        <v>0.328971150863387</v>
      </c>
      <c r="U155" s="34" t="n">
        <f aca="false">(J$5*((90/$G$18)*(90/$G$18))/2)*(1+(SQRT(1+(4/(J$5*((90/$G$18)*(90/$G$18))))*$J$23*(1-(SQRT(2)*Vin_rms_min*(SIN($Q155)/Vout))))))</f>
        <v>0.5</v>
      </c>
      <c r="V155" s="34" t="n">
        <f aca="false">(K$5*((90/$G$18)*(90/$G$18))/2)*(1+(SQRT(1+(4/(K$5*((90/$G$18)*(90/$G$18))))*$K$23*(1-(SQRT(2)*Vin_rms_min*(SIN($Q155)/Vout))))))</f>
        <v>0.75</v>
      </c>
      <c r="W155" s="34" t="n">
        <f aca="false">(L$5*((90/$G$18)*(90/$G$18))/2)*(1+(SQRT(1+(4/(L$5*((90/$G$18)*(90/$G$18))))*$L$23*(1-(SQRT(2)*Vin_rms_min*(SIN($Q155)/Vout))))))</f>
        <v>1</v>
      </c>
      <c r="Y155" s="34" t="n">
        <f aca="false">R155*ABS(1/(Vout/(SQRT(2)*$C$25*SIN($Q155))))</f>
        <v>0.0996323744852493</v>
      </c>
      <c r="Z155" s="34" t="n">
        <f aca="false">S155*ABS(1/(Vout/(SQRT(2)*$C$25*SIN($Q155))))</f>
        <v>0.100486664281065</v>
      </c>
      <c r="AA155" s="34" t="n">
        <f aca="false">T155*ABS(1/(Vout/(SQRT(2)*$C$25*SIN($Q155))))</f>
        <v>0.101066689046174</v>
      </c>
      <c r="AB155" s="34" t="n">
        <f aca="false">U155*ABS(1/(Vout/(SQRT(2)*$C$25*SIN($Q155))))</f>
        <v>0.153610261539536</v>
      </c>
      <c r="AC155" s="34" t="n">
        <f aca="false">V155*ABS(1/(Vout/(SQRT(2)*$C$25*SIN($Q155))))</f>
        <v>0.230415392309304</v>
      </c>
      <c r="AD155" s="34" t="n">
        <f aca="false">W155*ABS(1/(Vout/(SQRT(2)*$C$25*SIN($Q155))))</f>
        <v>0.307220523079072</v>
      </c>
      <c r="AF155" s="34" t="n">
        <f aca="false">1/(0.0000128*(R155+Y155+$G$23))</f>
        <v>53004.3782393388</v>
      </c>
      <c r="AG155" s="34" t="n">
        <f aca="false">1/(0.0000128*(S155+Z155+$H$23))</f>
        <v>107378.00788823</v>
      </c>
      <c r="AH155" s="34" t="n">
        <f aca="false">1/(0.0000128*(T155+AA155+$I$23))</f>
        <v>134689.488555059</v>
      </c>
      <c r="AI155" s="34" t="n">
        <f aca="false">1/(0.0000128*(U155+AB155+$J$23))</f>
        <v>119528.417157928</v>
      </c>
      <c r="AJ155" s="34" t="n">
        <f aca="false">1/(0.0000128*(V155+AC155+$K$23))</f>
        <v>79685.6114386186</v>
      </c>
      <c r="AK155" s="34" t="n">
        <f aca="false">1/(0.0000128*(W155+AD155+$L$23))</f>
        <v>59764.2085789639</v>
      </c>
    </row>
    <row r="156" customFormat="false" ht="15.6" hidden="false" customHeight="false" outlineLevel="0" collapsed="false">
      <c r="A156" s="57" t="s">
        <v>324</v>
      </c>
      <c r="B156" s="57"/>
      <c r="C156" s="57"/>
      <c r="D156" s="57"/>
      <c r="Q156" s="34" t="n">
        <f aca="false">Q155+0.01</f>
        <v>1.5</v>
      </c>
      <c r="R156" s="34" t="n">
        <f aca="false">(G$5*((90/$G$18)*(90/$G$18))/2)*(1+(SQRT(1+(4/(G$5*((90/$G$18)*(90/$G$18))))*$G$23*(1-(SQRT(2)*Vin_rms_min*(SIN($Q156)/Vout))))))</f>
        <v>0.324257795038193</v>
      </c>
      <c r="S156" s="34" t="n">
        <f aca="false">(H$5*((90/$G$18)*(90/$G$18))/2)*(1+(SQRT(1+(4/(H$5*((90/$G$18)*(90/$G$18))))*$H$23*(1-(SQRT(2)*Vin_rms_min*(SIN($Q156)/Vout))))))</f>
        <v>0.327052339012348</v>
      </c>
      <c r="T156" s="34" t="n">
        <f aca="false">(I$5*((90/$G$18)*(90/$G$18))/2)*(1+(SQRT(1+(4/(I$5*((90/$G$18)*(90/$G$18))))*$I$23*(1-(SQRT(2)*Vin_rms_min*(SIN($Q156)/Vout))))))</f>
        <v>0.328949694549566</v>
      </c>
      <c r="U156" s="34" t="n">
        <f aca="false">(J$5*((90/$G$18)*(90/$G$18))/2)*(1+(SQRT(1+(4/(J$5*((90/$G$18)*(90/$G$18))))*$J$23*(1-(SQRT(2)*Vin_rms_min*(SIN($Q156)/Vout))))))</f>
        <v>0.5</v>
      </c>
      <c r="V156" s="34" t="n">
        <f aca="false">(K$5*((90/$G$18)*(90/$G$18))/2)*(1+(SQRT(1+(4/(K$5*((90/$G$18)*(90/$G$18))))*$K$23*(1-(SQRT(2)*Vin_rms_min*(SIN($Q156)/Vout))))))</f>
        <v>0.75</v>
      </c>
      <c r="W156" s="34" t="n">
        <f aca="false">(L$5*((90/$G$18)*(90/$G$18))/2)*(1+(SQRT(1+(4/(L$5*((90/$G$18)*(90/$G$18))))*$L$23*(1-(SQRT(2)*Vin_rms_min*(SIN($Q156)/Vout))))))</f>
        <v>1</v>
      </c>
      <c r="Y156" s="34" t="n">
        <f aca="false">R156*ABS(1/(Vout/(SQRT(2)*$C$25*SIN($Q156))))</f>
        <v>0.099694330980408</v>
      </c>
      <c r="Z156" s="34" t="n">
        <f aca="false">S156*ABS(1/(Vout/(SQRT(2)*$C$25*SIN($Q156))))</f>
        <v>0.100553524486815</v>
      </c>
      <c r="AA156" s="34" t="n">
        <f aca="false">T156*ABS(1/(Vout/(SQRT(2)*$C$25*SIN($Q156))))</f>
        <v>0.101136873889079</v>
      </c>
      <c r="AB156" s="34" t="n">
        <f aca="false">U156*ABS(1/(Vout/(SQRT(2)*$C$25*SIN($Q156))))</f>
        <v>0.15372696124185</v>
      </c>
      <c r="AC156" s="34" t="n">
        <f aca="false">V156*ABS(1/(Vout/(SQRT(2)*$C$25*SIN($Q156))))</f>
        <v>0.230590441862775</v>
      </c>
      <c r="AD156" s="34" t="n">
        <f aca="false">W156*ABS(1/(Vout/(SQRT(2)*$C$25*SIN($Q156))))</f>
        <v>0.3074539224837</v>
      </c>
      <c r="AF156" s="34" t="n">
        <f aca="false">1/(0.0000128*(R156+Y156+$G$23))</f>
        <v>53003.7567848483</v>
      </c>
      <c r="AG156" s="34" t="n">
        <f aca="false">1/(0.0000128*(S156+Z156+$H$23))</f>
        <v>107372.691616702</v>
      </c>
      <c r="AH156" s="34" t="n">
        <f aca="false">1/(0.0000128*(T156+AA156+$I$23))</f>
        <v>134678.174346082</v>
      </c>
      <c r="AI156" s="34" t="n">
        <f aca="false">1/(0.0000128*(U156+AB156+$J$23))</f>
        <v>119507.07960949</v>
      </c>
      <c r="AJ156" s="34" t="n">
        <f aca="false">1/(0.0000128*(V156+AC156+$K$23))</f>
        <v>79671.3864063269</v>
      </c>
      <c r="AK156" s="34" t="n">
        <f aca="false">1/(0.0000128*(W156+AD156+$L$23))</f>
        <v>59753.5398047452</v>
      </c>
    </row>
    <row r="157" customFormat="false" ht="15.6" hidden="false" customHeight="false" outlineLevel="0" collapsed="false">
      <c r="A157" s="58" t="s">
        <v>325</v>
      </c>
      <c r="B157" s="59" t="s">
        <v>326</v>
      </c>
      <c r="C157" s="115" t="n">
        <v>2.5</v>
      </c>
      <c r="D157" s="77" t="s">
        <v>40</v>
      </c>
      <c r="Q157" s="34" t="n">
        <f aca="false">Q156+0.01</f>
        <v>1.51</v>
      </c>
      <c r="R157" s="34" t="n">
        <f aca="false">(G$5*((90/$G$18)*(90/$G$18))/2)*(1+(SQRT(1+(4/(G$5*((90/$G$18)*(90/$G$18))))*$G$23*(1-(SQRT(2)*Vin_rms_min*(SIN($Q157)/Vout))))))</f>
        <v>0.32421899905187</v>
      </c>
      <c r="S157" s="34" t="n">
        <f aca="false">(H$5*((90/$G$18)*(90/$G$18))/2)*(1+(SQRT(1+(4/(H$5*((90/$G$18)*(90/$G$18))))*$H$23*(1-(SQRT(2)*Vin_rms_min*(SIN($Q157)/Vout))))))</f>
        <v>0.327025561104609</v>
      </c>
      <c r="T157" s="34" t="n">
        <f aca="false">(I$5*((90/$G$18)*(90/$G$18))/2)*(1+(SQRT(1+(4/(I$5*((90/$G$18)*(90/$G$18))))*$I$23*(1-(SQRT(2)*Vin_rms_min*(SIN($Q157)/Vout))))))</f>
        <v>0.328931062792771</v>
      </c>
      <c r="U157" s="34" t="n">
        <f aca="false">(J$5*((90/$G$18)*(90/$G$18))/2)*(1+(SQRT(1+(4/(J$5*((90/$G$18)*(90/$G$18))))*$J$23*(1-(SQRT(2)*Vin_rms_min*(SIN($Q157)/Vout))))))</f>
        <v>0.5</v>
      </c>
      <c r="V157" s="34" t="n">
        <f aca="false">(K$5*((90/$G$18)*(90/$G$18))/2)*(1+(SQRT(1+(4/(K$5*((90/$G$18)*(90/$G$18))))*$K$23*(1-(SQRT(2)*Vin_rms_min*(SIN($Q157)/Vout))))))</f>
        <v>0.75</v>
      </c>
      <c r="W157" s="34" t="n">
        <f aca="false">(L$5*((90/$G$18)*(90/$G$18))/2)*(1+(SQRT(1+(4/(L$5*((90/$G$18)*(90/$G$18))))*$L$23*(1-(SQRT(2)*Vin_rms_min*(SIN($Q157)/Vout))))))</f>
        <v>1</v>
      </c>
      <c r="Y157" s="34" t="n">
        <f aca="false">R157*ABS(1/(Vout/(SQRT(2)*$C$25*SIN($Q157))))</f>
        <v>0.0997481073663523</v>
      </c>
      <c r="Z157" s="34" t="n">
        <f aca="false">S157*ABS(1/(Vout/(SQRT(2)*$C$25*SIN($Q157))))</f>
        <v>0.100611564639941</v>
      </c>
      <c r="AA157" s="34" t="n">
        <f aca="false">T157*ABS(1/(Vout/(SQRT(2)*$C$25*SIN($Q157))))</f>
        <v>0.101197804766316</v>
      </c>
      <c r="AB157" s="34" t="n">
        <f aca="false">U157*ABS(1/(Vout/(SQRT(2)*$C$25*SIN($Q157))))</f>
        <v>0.153828288376145</v>
      </c>
      <c r="AC157" s="34" t="n">
        <f aca="false">V157*ABS(1/(Vout/(SQRT(2)*$C$25*SIN($Q157))))</f>
        <v>0.230742432564217</v>
      </c>
      <c r="AD157" s="34" t="n">
        <f aca="false">W157*ABS(1/(Vout/(SQRT(2)*$C$25*SIN($Q157))))</f>
        <v>0.30765657675229</v>
      </c>
      <c r="AF157" s="34" t="n">
        <f aca="false">1/(0.0000128*(R157+Y157+$G$23))</f>
        <v>53003.2180906979</v>
      </c>
      <c r="AG157" s="34" t="n">
        <f aca="false">1/(0.0000128*(S157+Z157+$H$23))</f>
        <v>107368.078449899</v>
      </c>
      <c r="AH157" s="34" t="n">
        <f aca="false">1/(0.0000128*(T157+AA157+$I$23))</f>
        <v>134668.354513565</v>
      </c>
      <c r="AI157" s="34" t="n">
        <f aca="false">1/(0.0000128*(U157+AB157+$J$23))</f>
        <v>119488.558982408</v>
      </c>
      <c r="AJ157" s="34" t="n">
        <f aca="false">1/(0.0000128*(V157+AC157+$K$23))</f>
        <v>79659.0393216055</v>
      </c>
      <c r="AK157" s="34" t="n">
        <f aca="false">1/(0.0000128*(W157+AD157+$L$23))</f>
        <v>59744.2794912041</v>
      </c>
    </row>
    <row r="158" customFormat="false" ht="15.6" hidden="false" customHeight="false" outlineLevel="0" collapsed="false">
      <c r="A158" s="58" t="s">
        <v>327</v>
      </c>
      <c r="B158" s="59" t="s">
        <v>328</v>
      </c>
      <c r="C158" s="115" t="n">
        <f aca="false">Vout/Vosreg</f>
        <v>156</v>
      </c>
      <c r="D158" s="77"/>
      <c r="Q158" s="34" t="n">
        <f aca="false">Q157+0.01</f>
        <v>1.52</v>
      </c>
      <c r="R158" s="34" t="n">
        <f aca="false">(G$5*((90/$G$18)*(90/$G$18))/2)*(1+(SQRT(1+(4/(G$5*((90/$G$18)*(90/$G$18))))*$G$23*(1-(SQRT(2)*Vin_rms_min*(SIN($Q158)/Vout))))))</f>
        <v>0.324186088469024</v>
      </c>
      <c r="S158" s="34" t="n">
        <f aca="false">(H$5*((90/$G$18)*(90/$G$18))/2)*(1+(SQRT(1+(4/(H$5*((90/$G$18)*(90/$G$18))))*$H$23*(1-(SQRT(2)*Vin_rms_min*(SIN($Q158)/Vout))))))</f>
        <v>0.327002845935519</v>
      </c>
      <c r="T158" s="34" t="n">
        <f aca="false">(I$5*((90/$G$18)*(90/$G$18))/2)*(1+(SQRT(1+(4/(I$5*((90/$G$18)*(90/$G$18))))*$I$23*(1-(SQRT(2)*Vin_rms_min*(SIN($Q158)/Vout))))))</f>
        <v>0.328915258230633</v>
      </c>
      <c r="U158" s="34" t="n">
        <f aca="false">(J$5*((90/$G$18)*(90/$G$18))/2)*(1+(SQRT(1+(4/(J$5*((90/$G$18)*(90/$G$18))))*$J$23*(1-(SQRT(2)*Vin_rms_min*(SIN($Q158)/Vout))))))</f>
        <v>0.5</v>
      </c>
      <c r="V158" s="34" t="n">
        <f aca="false">(K$5*((90/$G$18)*(90/$G$18))/2)*(1+(SQRT(1+(4/(K$5*((90/$G$18)*(90/$G$18))))*$K$23*(1-(SQRT(2)*Vin_rms_min*(SIN($Q158)/Vout))))))</f>
        <v>0.75</v>
      </c>
      <c r="W158" s="34" t="n">
        <f aca="false">(L$5*((90/$G$18)*(90/$G$18))/2)*(1+(SQRT(1+(4/(L$5*((90/$G$18)*(90/$G$18))))*$L$23*(1-(SQRT(2)*Vin_rms_min*(SIN($Q158)/Vout))))))</f>
        <v>1</v>
      </c>
      <c r="Y158" s="34" t="n">
        <f aca="false">R158*ABS(1/(Vout/(SQRT(2)*$C$25*SIN($Q158))))</f>
        <v>0.0997937061886345</v>
      </c>
      <c r="Z158" s="34" t="n">
        <f aca="false">S158*ABS(1/(Vout/(SQRT(2)*$C$25*SIN($Q158))))</f>
        <v>0.100660784317568</v>
      </c>
      <c r="AA158" s="34" t="n">
        <f aca="false">T158*ABS(1/(Vout/(SQRT(2)*$C$25*SIN($Q158))))</f>
        <v>0.101249479260005</v>
      </c>
      <c r="AB158" s="34" t="n">
        <f aca="false">U158*ABS(1/(Vout/(SQRT(2)*$C$25*SIN($Q158))))</f>
        <v>0.153914232809792</v>
      </c>
      <c r="AC158" s="34" t="n">
        <f aca="false">V158*ABS(1/(Vout/(SQRT(2)*$C$25*SIN($Q158))))</f>
        <v>0.230871349214688</v>
      </c>
      <c r="AD158" s="34" t="n">
        <f aca="false">W158*ABS(1/(Vout/(SQRT(2)*$C$25*SIN($Q158))))</f>
        <v>0.307828465619584</v>
      </c>
      <c r="AF158" s="34" t="n">
        <f aca="false">1/(0.0000128*(R158+Y158+$G$23))</f>
        <v>53002.7618310365</v>
      </c>
      <c r="AG158" s="34" t="n">
        <f aca="false">1/(0.0000128*(S158+Z158+$H$23))</f>
        <v>107364.167661956</v>
      </c>
      <c r="AH158" s="34" t="n">
        <f aca="false">1/(0.0000128*(T158+AA158+$I$23))</f>
        <v>134660.028353172</v>
      </c>
      <c r="AI158" s="34" t="n">
        <f aca="false">1/(0.0000128*(U158+AB158+$J$23))</f>
        <v>119472.85451229</v>
      </c>
      <c r="AJ158" s="34" t="n">
        <f aca="false">1/(0.0000128*(V158+AC158+$K$23))</f>
        <v>79648.56967486</v>
      </c>
      <c r="AK158" s="34" t="n">
        <f aca="false">1/(0.0000128*(W158+AD158+$L$23))</f>
        <v>59736.427256145</v>
      </c>
    </row>
    <row r="159" customFormat="false" ht="15.6" hidden="false" customHeight="false" outlineLevel="0" collapsed="false">
      <c r="A159" s="58" t="s">
        <v>329</v>
      </c>
      <c r="B159" s="137" t="s">
        <v>330</v>
      </c>
      <c r="C159" s="115" t="n">
        <v>3.05</v>
      </c>
      <c r="D159" s="77" t="s">
        <v>40</v>
      </c>
      <c r="Q159" s="34" t="n">
        <f aca="false">Q158+0.01</f>
        <v>1.53</v>
      </c>
      <c r="R159" s="34" t="n">
        <f aca="false">(G$5*((90/$G$18)*(90/$G$18))/2)*(1+(SQRT(1+(4/(G$5*((90/$G$18)*(90/$G$18))))*$G$23*(1-(SQRT(2)*Vin_rms_min*(SIN($Q159)/Vout))))))</f>
        <v>0.324159068700694</v>
      </c>
      <c r="S159" s="34" t="n">
        <f aca="false">(H$5*((90/$G$18)*(90/$G$18))/2)*(1+(SQRT(1+(4/(H$5*((90/$G$18)*(90/$G$18))))*$H$23*(1-(SQRT(2)*Vin_rms_min*(SIN($Q159)/Vout))))))</f>
        <v>0.326984196996596</v>
      </c>
      <c r="T159" s="34" t="n">
        <f aca="false">(I$5*((90/$G$18)*(90/$G$18))/2)*(1+(SQRT(1+(4/(I$5*((90/$G$18)*(90/$G$18))))*$I$23*(1-(SQRT(2)*Vin_rms_min*(SIN($Q159)/Vout))))))</f>
        <v>0.328902283101167</v>
      </c>
      <c r="U159" s="34" t="n">
        <f aca="false">(J$5*((90/$G$18)*(90/$G$18))/2)*(1+(SQRT(1+(4/(J$5*((90/$G$18)*(90/$G$18))))*$J$23*(1-(SQRT(2)*Vin_rms_min*(SIN($Q159)/Vout))))))</f>
        <v>0.5</v>
      </c>
      <c r="V159" s="34" t="n">
        <f aca="false">(K$5*((90/$G$18)*(90/$G$18))/2)*(1+(SQRT(1+(4/(K$5*((90/$G$18)*(90/$G$18))))*$K$23*(1-(SQRT(2)*Vin_rms_min*(SIN($Q159)/Vout))))))</f>
        <v>0.75</v>
      </c>
      <c r="W159" s="34" t="n">
        <f aca="false">(L$5*((90/$G$18)*(90/$G$18))/2)*(1+(SQRT(1+(4/(L$5*((90/$G$18)*(90/$G$18))))*$L$23*(1-(SQRT(2)*Vin_rms_min*(SIN($Q159)/Vout))))))</f>
        <v>1</v>
      </c>
      <c r="Y159" s="34" t="n">
        <f aca="false">R159*ABS(1/(Vout/(SQRT(2)*$C$25*SIN($Q159))))</f>
        <v>0.0998311296142308</v>
      </c>
      <c r="Z159" s="34" t="n">
        <f aca="false">S159*ABS(1/(Vout/(SQRT(2)*$C$25*SIN($Q159))))</f>
        <v>0.100701183166073</v>
      </c>
      <c r="AA159" s="34" t="n">
        <f aca="false">T159*ABS(1/(Vout/(SQRT(2)*$C$25*SIN($Q159))))</f>
        <v>0.101291895322559</v>
      </c>
      <c r="AB159" s="34" t="n">
        <f aca="false">U159*ABS(1/(Vout/(SQRT(2)*$C$25*SIN($Q159))))</f>
        <v>0.15398478594842</v>
      </c>
      <c r="AC159" s="34" t="n">
        <f aca="false">V159*ABS(1/(Vout/(SQRT(2)*$C$25*SIN($Q159))))</f>
        <v>0.230977178922629</v>
      </c>
      <c r="AD159" s="34" t="n">
        <f aca="false">W159*ABS(1/(Vout/(SQRT(2)*$C$25*SIN($Q159))))</f>
        <v>0.307969571896839</v>
      </c>
      <c r="AF159" s="34" t="n">
        <f aca="false">1/(0.0000128*(R159+Y159+$G$23))</f>
        <v>53002.3877291131</v>
      </c>
      <c r="AG159" s="34" t="n">
        <f aca="false">1/(0.0000128*(S159+Z159+$H$23))</f>
        <v>107360.958636459</v>
      </c>
      <c r="AH159" s="34" t="n">
        <f aca="false">1/(0.0000128*(T159+AA159+$I$23))</f>
        <v>134653.195266885</v>
      </c>
      <c r="AI159" s="34" t="n">
        <f aca="false">1/(0.0000128*(U159+AB159+$J$23))</f>
        <v>119459.965550578</v>
      </c>
      <c r="AJ159" s="34" t="n">
        <f aca="false">1/(0.0000128*(V159+AC159+$K$23))</f>
        <v>79639.9770337183</v>
      </c>
      <c r="AK159" s="34" t="n">
        <f aca="false">1/(0.0000128*(W159+AD159+$L$23))</f>
        <v>59729.9827752888</v>
      </c>
    </row>
    <row r="160" customFormat="false" ht="15.6" hidden="false" customHeight="false" outlineLevel="0" collapsed="false">
      <c r="A160" s="58" t="s">
        <v>331</v>
      </c>
      <c r="B160" s="137" t="s">
        <v>332</v>
      </c>
      <c r="C160" s="115" t="n">
        <v>330</v>
      </c>
      <c r="D160" s="77" t="s">
        <v>40</v>
      </c>
      <c r="Q160" s="34" t="n">
        <f aca="false">Q159+0.01</f>
        <v>1.54</v>
      </c>
      <c r="R160" s="34" t="n">
        <f aca="false">(G$5*((90/$G$18)*(90/$G$18))/2)*(1+(SQRT(1+(4/(G$5*((90/$G$18)*(90/$G$18))))*$G$23*(1-(SQRT(2)*Vin_rms_min*(SIN($Q160)/Vout))))))</f>
        <v>0.324137944191018</v>
      </c>
      <c r="S160" s="34" t="n">
        <f aca="false">(H$5*((90/$G$18)*(90/$G$18))/2)*(1+(SQRT(1+(4/(H$5*((90/$G$18)*(90/$G$18))))*$H$23*(1-(SQRT(2)*Vin_rms_min*(SIN($Q160)/Vout))))))</f>
        <v>0.32696961715522</v>
      </c>
      <c r="T160" s="34" t="n">
        <f aca="false">(I$5*((90/$G$18)*(90/$G$18))/2)*(1+(SQRT(1+(4/(I$5*((90/$G$18)*(90/$G$18))))*$I$23*(1-(SQRT(2)*Vin_rms_min*(SIN($Q160)/Vout))))))</f>
        <v>0.328892139242154</v>
      </c>
      <c r="U160" s="34" t="n">
        <f aca="false">(J$5*((90/$G$18)*(90/$G$18))/2)*(1+(SQRT(1+(4/(J$5*((90/$G$18)*(90/$G$18))))*$J$23*(1-(SQRT(2)*Vin_rms_min*(SIN($Q160)/Vout))))))</f>
        <v>0.5</v>
      </c>
      <c r="V160" s="34" t="n">
        <f aca="false">(K$5*((90/$G$18)*(90/$G$18))/2)*(1+(SQRT(1+(4/(K$5*((90/$G$18)*(90/$G$18))))*$K$23*(1-(SQRT(2)*Vin_rms_min*(SIN($Q160)/Vout))))))</f>
        <v>0.75</v>
      </c>
      <c r="W160" s="34" t="n">
        <f aca="false">(L$5*((90/$G$18)*(90/$G$18))/2)*(1+(SQRT(1+(4/(L$5*((90/$G$18)*(90/$G$18))))*$L$23*(1-(SQRT(2)*Vin_rms_min*(SIN($Q160)/Vout))))))</f>
        <v>1</v>
      </c>
      <c r="Y160" s="34" t="n">
        <f aca="false">R160*ABS(1/(Vout/(SQRT(2)*$C$25*SIN($Q160))))</f>
        <v>0.0998603794274475</v>
      </c>
      <c r="Z160" s="34" t="n">
        <f aca="false">S160*ABS(1/(Vout/(SQRT(2)*$C$25*SIN($Q160))))</f>
        <v>0.100732760898631</v>
      </c>
      <c r="AA160" s="34" t="n">
        <f aca="false">T160*ABS(1/(Vout/(SQRT(2)*$C$25*SIN($Q160))))</f>
        <v>0.101325051275304</v>
      </c>
      <c r="AB160" s="34" t="n">
        <f aca="false">U160*ABS(1/(Vout/(SQRT(2)*$C$25*SIN($Q160))))</f>
        <v>0.154039940736773</v>
      </c>
      <c r="AC160" s="34" t="n">
        <f aca="false">V160*ABS(1/(Vout/(SQRT(2)*$C$25*SIN($Q160))))</f>
        <v>0.231059911105159</v>
      </c>
      <c r="AD160" s="34" t="n">
        <f aca="false">W160*ABS(1/(Vout/(SQRT(2)*$C$25*SIN($Q160))))</f>
        <v>0.308079881473545</v>
      </c>
      <c r="AF160" s="34" t="n">
        <f aca="false">1/(0.0000128*(R160+Y160+$G$23))</f>
        <v>53002.0955574859</v>
      </c>
      <c r="AG160" s="34" t="n">
        <f aca="false">1/(0.0000128*(S160+Z160+$H$23))</f>
        <v>107358.450866872</v>
      </c>
      <c r="AH160" s="34" t="n">
        <f aca="false">1/(0.0000128*(T160+AA160+$I$23))</f>
        <v>134647.854763361</v>
      </c>
      <c r="AI160" s="34" t="n">
        <f aca="false">1/(0.0000128*(U160+AB160+$J$23))</f>
        <v>119449.891564715</v>
      </c>
      <c r="AJ160" s="34" t="n">
        <f aca="false">1/(0.0000128*(V160+AC160+$K$23))</f>
        <v>79633.2610431432</v>
      </c>
      <c r="AK160" s="34" t="n">
        <f aca="false">1/(0.0000128*(W160+AD160+$L$23))</f>
        <v>59724.9457823574</v>
      </c>
    </row>
    <row r="161" customFormat="false" ht="15.6" hidden="false" customHeight="false" outlineLevel="0" collapsed="false">
      <c r="A161" s="58" t="s">
        <v>333</v>
      </c>
      <c r="B161" s="59" t="s">
        <v>334</v>
      </c>
      <c r="C161" s="67" t="n">
        <f aca="false">C160/C159</f>
        <v>108.196721311475</v>
      </c>
      <c r="D161" s="77"/>
      <c r="E161" s="63" t="str">
        <f aca="false">IF(Ros1&gt;10,"RECOMMENDED VALUE IS LESS THAN OR EQUAL TO 10Meg","")</f>
        <v/>
      </c>
      <c r="Q161" s="34" t="n">
        <f aca="false">Q160+0.01</f>
        <v>1.55</v>
      </c>
      <c r="R161" s="34" t="n">
        <f aca="false">(G$5*((90/$G$18)*(90/$G$18))/2)*(1+(SQRT(1+(4/(G$5*((90/$G$18)*(90/$G$18))))*$G$23*(1-(SQRT(2)*Vin_rms_min*(SIN($Q161)/Vout))))))</f>
        <v>0.324122718415534</v>
      </c>
      <c r="S161" s="34" t="n">
        <f aca="false">(H$5*((90/$G$18)*(90/$G$18))/2)*(1+(SQRT(1+(4/(H$5*((90/$G$18)*(90/$G$18))))*$H$23*(1-(SQRT(2)*Vin_rms_min*(SIN($Q161)/Vout))))))</f>
        <v>0.326959108653673</v>
      </c>
      <c r="T161" s="34" t="n">
        <f aca="false">(I$5*((90/$G$18)*(90/$G$18))/2)*(1+(SQRT(1+(4/(I$5*((90/$G$18)*(90/$G$18))))*$I$23*(1-(SQRT(2)*Vin_rms_min*(SIN($Q161)/Vout))))))</f>
        <v>0.328884828090625</v>
      </c>
      <c r="U161" s="34" t="n">
        <f aca="false">(J$5*((90/$G$18)*(90/$G$18))/2)*(1+(SQRT(1+(4/(J$5*((90/$G$18)*(90/$G$18))))*$J$23*(1-(SQRT(2)*Vin_rms_min*(SIN($Q161)/Vout))))))</f>
        <v>0.5</v>
      </c>
      <c r="V161" s="34" t="n">
        <f aca="false">(K$5*((90/$G$18)*(90/$G$18))/2)*(1+(SQRT(1+(4/(K$5*((90/$G$18)*(90/$G$18))))*$K$23*(1-(SQRT(2)*Vin_rms_min*(SIN($Q161)/Vout))))))</f>
        <v>0.75</v>
      </c>
      <c r="W161" s="34" t="n">
        <f aca="false">(L$5*((90/$G$18)*(90/$G$18))/2)*(1+(SQRT(1+(4/(L$5*((90/$G$18)*(90/$G$18))))*$L$23*(1-(SQRT(2)*Vin_rms_min*(SIN($Q161)/Vout))))))</f>
        <v>1</v>
      </c>
      <c r="Y161" s="34" t="n">
        <f aca="false">R161*ABS(1/(Vout/(SQRT(2)*$C$25*SIN($Q161))))</f>
        <v>0.0998814570265558</v>
      </c>
      <c r="Z161" s="34" t="n">
        <f aca="false">S161*ABS(1/(Vout/(SQRT(2)*$C$25*SIN($Q161))))</f>
        <v>0.100755517293192</v>
      </c>
      <c r="AA161" s="34" t="n">
        <f aca="false">T161*ABS(1/(Vout/(SQRT(2)*$C$25*SIN($Q161))))</f>
        <v>0.101348945807328</v>
      </c>
      <c r="AB161" s="34" t="n">
        <f aca="false">U161*ABS(1/(Vout/(SQRT(2)*$C$25*SIN($Q161))))</f>
        <v>0.154079691659418</v>
      </c>
      <c r="AC161" s="34" t="n">
        <f aca="false">V161*ABS(1/(Vout/(SQRT(2)*$C$25*SIN($Q161))))</f>
        <v>0.231119537489127</v>
      </c>
      <c r="AD161" s="34" t="n">
        <f aca="false">W161*ABS(1/(Vout/(SQRT(2)*$C$25*SIN($Q161))))</f>
        <v>0.308159383318836</v>
      </c>
      <c r="AF161" s="34" t="n">
        <f aca="false">1/(0.0000128*(R161+Y161+$G$23))</f>
        <v>53001.885138194</v>
      </c>
      <c r="AG161" s="34" t="n">
        <f aca="false">1/(0.0000128*(S161+Z161+$H$23))</f>
        <v>107356.643956891</v>
      </c>
      <c r="AH161" s="34" t="n">
        <f aca="false">1/(0.0000128*(T161+AA161+$I$23))</f>
        <v>134644.006458231</v>
      </c>
      <c r="AI161" s="34" t="n">
        <f aca="false">1/(0.0000128*(U161+AB161+$J$23))</f>
        <v>119442.632138287</v>
      </c>
      <c r="AJ161" s="34" t="n">
        <f aca="false">1/(0.0000128*(V161+AC161+$K$23))</f>
        <v>79628.4214255246</v>
      </c>
      <c r="AK161" s="34" t="n">
        <f aca="false">1/(0.0000128*(W161+AD161+$L$23))</f>
        <v>59721.3160691435</v>
      </c>
      <c r="AM161" s="34"/>
      <c r="AN161" s="34"/>
      <c r="AO161" s="34"/>
      <c r="AP161" s="34"/>
    </row>
    <row r="162" customFormat="false" ht="15.6" hidden="false" customHeight="false" outlineLevel="0" collapsed="false">
      <c r="A162" s="58" t="s">
        <v>200</v>
      </c>
      <c r="B162" s="59" t="s">
        <v>335</v>
      </c>
      <c r="C162" s="115" t="n">
        <v>10</v>
      </c>
      <c r="D162" s="77" t="s">
        <v>202</v>
      </c>
      <c r="Q162" s="34" t="n">
        <f aca="false">Q161+0.01</f>
        <v>1.56</v>
      </c>
      <c r="R162" s="34" t="n">
        <f aca="false">(G$5*((90/$G$18)*(90/$G$18))/2)*(1+(SQRT(1+(4/(G$5*((90/$G$18)*(90/$G$18))))*$G$23*(1-(SQRT(2)*Vin_rms_min*(SIN($Q162)/Vout))))))</f>
        <v>0.324113393879846</v>
      </c>
      <c r="S162" s="34" t="n">
        <f aca="false">(H$5*((90/$G$18)*(90/$G$18))/2)*(1+(SQRT(1+(4/(H$5*((90/$G$18)*(90/$G$18))))*$H$23*(1-(SQRT(2)*Vin_rms_min*(SIN($Q162)/Vout))))))</f>
        <v>0.326952673108391</v>
      </c>
      <c r="T162" s="34" t="n">
        <f aca="false">(I$5*((90/$G$18)*(90/$G$18))/2)*(1+(SQRT(1+(4/(I$5*((90/$G$18)*(90/$G$18))))*$I$23*(1-(SQRT(2)*Vin_rms_min*(SIN($Q162)/Vout))))))</f>
        <v>0.32888035068246</v>
      </c>
      <c r="U162" s="34" t="n">
        <f aca="false">(J$5*((90/$G$18)*(90/$G$18))/2)*(1+(SQRT(1+(4/(J$5*((90/$G$18)*(90/$G$18))))*$J$23*(1-(SQRT(2)*Vin_rms_min*(SIN($Q162)/Vout))))))</f>
        <v>0.5</v>
      </c>
      <c r="V162" s="34" t="n">
        <f aca="false">(K$5*((90/$G$18)*(90/$G$18))/2)*(1+(SQRT(1+(4/(K$5*((90/$G$18)*(90/$G$18))))*$K$23*(1-(SQRT(2)*Vin_rms_min*(SIN($Q162)/Vout))))))</f>
        <v>0.75</v>
      </c>
      <c r="W162" s="34" t="n">
        <f aca="false">(L$5*((90/$G$18)*(90/$G$18))/2)*(1+(SQRT(1+(4/(L$5*((90/$G$18)*(90/$G$18))))*$L$23*(1-(SQRT(2)*Vin_rms_min*(SIN($Q162)/Vout))))))</f>
        <v>1</v>
      </c>
      <c r="Y162" s="34" t="n">
        <f aca="false">R162*ABS(1/(Vout/(SQRT(2)*$C$25*SIN($Q162))))</f>
        <v>0.0998943634211589</v>
      </c>
      <c r="Z162" s="34" t="n">
        <f aca="false">S162*ABS(1/(Vout/(SQRT(2)*$C$25*SIN($Q162))))</f>
        <v>0.100769452190911</v>
      </c>
      <c r="AA162" s="34" t="n">
        <f aca="false">T162*ABS(1/(Vout/(SQRT(2)*$C$25*SIN($Q162))))</f>
        <v>0.101363577974599</v>
      </c>
      <c r="AB162" s="34" t="n">
        <f aca="false">U162*ABS(1/(Vout/(SQRT(2)*$C$25*SIN($Q162))))</f>
        <v>0.154104034741297</v>
      </c>
      <c r="AC162" s="34" t="n">
        <f aca="false">V162*ABS(1/(Vout/(SQRT(2)*$C$25*SIN($Q162))))</f>
        <v>0.231156052111945</v>
      </c>
      <c r="AD162" s="34" t="n">
        <f aca="false">W162*ABS(1/(Vout/(SQRT(2)*$C$25*SIN($Q162))))</f>
        <v>0.308208069482594</v>
      </c>
      <c r="AF162" s="34" t="n">
        <f aca="false">1/(0.0000128*(R162+Y162+$G$23))</f>
        <v>53001.7563428916</v>
      </c>
      <c r="AG162" s="34" t="n">
        <f aca="false">1/(0.0000128*(S162+Z162+$H$23))</f>
        <v>107355.537620721</v>
      </c>
      <c r="AH162" s="34" t="n">
        <f aca="false">1/(0.0000128*(T162+AA162+$I$23))</f>
        <v>134641.650074333</v>
      </c>
      <c r="AI162" s="34" t="n">
        <f aca="false">1/(0.0000128*(U162+AB162+$J$23))</f>
        <v>119438.186971128</v>
      </c>
      <c r="AJ162" s="34" t="n">
        <f aca="false">1/(0.0000128*(V162+AC162+$K$23))</f>
        <v>79625.4579807518</v>
      </c>
      <c r="AK162" s="34" t="n">
        <f aca="false">1/(0.0000128*(W162+AD162+$L$23))</f>
        <v>59719.0934855638</v>
      </c>
      <c r="AM162" s="34"/>
      <c r="AN162" s="34" t="s">
        <v>336</v>
      </c>
      <c r="AO162" s="34"/>
      <c r="AP162" s="34"/>
    </row>
    <row r="163" customFormat="false" ht="15.6" hidden="false" customHeight="false" outlineLevel="0" collapsed="false">
      <c r="A163" s="91" t="s">
        <v>203</v>
      </c>
      <c r="B163" s="92" t="s">
        <v>337</v>
      </c>
      <c r="C163" s="138" t="n">
        <v>9.72</v>
      </c>
      <c r="D163" s="94" t="s">
        <v>205</v>
      </c>
      <c r="Q163" s="34" t="n">
        <f aca="false">Q162+0.01</f>
        <v>1.57</v>
      </c>
      <c r="R163" s="34" t="n">
        <f aca="false">(G$5*((90/$G$18)*(90/$G$18))/2)*(1+(SQRT(1+(4/(G$5*((90/$G$18)*(90/$G$18))))*$G$23*(1-(SQRT(2)*Vin_rms_min*(SIN($Q163)/Vout))))))</f>
        <v>0.324109972118664</v>
      </c>
      <c r="S163" s="34" t="n">
        <f aca="false">(H$5*((90/$G$18)*(90/$G$18))/2)*(1+(SQRT(1+(4/(H$5*((90/$G$18)*(90/$G$18))))*$H$23*(1-(SQRT(2)*Vin_rms_min*(SIN($Q163)/Vout))))))</f>
        <v>0.326950311509426</v>
      </c>
      <c r="T163" s="34" t="n">
        <f aca="false">(I$5*((90/$G$18)*(90/$G$18))/2)*(1+(SQRT(1+(4/(I$5*((90/$G$18)*(90/$G$18))))*$I$23*(1-(SQRT(2)*Vin_rms_min*(SIN($Q163)/Vout))))))</f>
        <v>0.328878707652101</v>
      </c>
      <c r="U163" s="34" t="n">
        <f aca="false">(J$5*((90/$G$18)*(90/$G$18))/2)*(1+(SQRT(1+(4/(J$5*((90/$G$18)*(90/$G$18))))*$J$23*(1-(SQRT(2)*Vin_rms_min*(SIN($Q163)/Vout))))))</f>
        <v>0.5</v>
      </c>
      <c r="V163" s="34" t="n">
        <f aca="false">(K$5*((90/$G$18)*(90/$G$18))/2)*(1+(SQRT(1+(4/(K$5*((90/$G$18)*(90/$G$18))))*$K$23*(1-(SQRT(2)*Vin_rms_min*(SIN($Q163)/Vout))))))</f>
        <v>0.75</v>
      </c>
      <c r="W163" s="34" t="n">
        <f aca="false">(L$5*((90/$G$18)*(90/$G$18))/2)*(1+(SQRT(1+(4/(L$5*((90/$G$18)*(90/$G$18))))*$L$23*(1-(SQRT(2)*Vin_rms_min*(SIN($Q163)/Vout))))))</f>
        <v>1</v>
      </c>
      <c r="Y163" s="34" t="n">
        <f aca="false">R163*ABS(1/(Vout/(SQRT(2)*$C$25*SIN($Q163))))</f>
        <v>0.0998990992302922</v>
      </c>
      <c r="Z163" s="34" t="n">
        <f aca="false">S163*ABS(1/(Vout/(SQRT(2)*$C$25*SIN($Q163))))</f>
        <v>0.100774565495001</v>
      </c>
      <c r="AA163" s="34" t="n">
        <f aca="false">T163*ABS(1/(Vout/(SQRT(2)*$C$25*SIN($Q163))))</f>
        <v>0.101368947199313</v>
      </c>
      <c r="AB163" s="34" t="n">
        <f aca="false">U163*ABS(1/(Vout/(SQRT(2)*$C$25*SIN($Q163))))</f>
        <v>0.154112967548121</v>
      </c>
      <c r="AC163" s="34" t="n">
        <f aca="false">V163*ABS(1/(Vout/(SQRT(2)*$C$25*SIN($Q163))))</f>
        <v>0.231169451322182</v>
      </c>
      <c r="AD163" s="34" t="n">
        <f aca="false">W163*ABS(1/(Vout/(SQRT(2)*$C$25*SIN($Q163))))</f>
        <v>0.308225935096243</v>
      </c>
      <c r="AF163" s="34" t="n">
        <f aca="false">1/(0.0000128*(R163+Y163+$G$23))</f>
        <v>53001.7090929454</v>
      </c>
      <c r="AG163" s="34" t="n">
        <f aca="false">1/(0.0000128*(S163+Z163+$H$23))</f>
        <v>107355.131683268</v>
      </c>
      <c r="AH163" s="34" t="n">
        <f aca="false">1/(0.0000128*(T163+AA163+$I$23))</f>
        <v>134640.785441874</v>
      </c>
      <c r="AI163" s="34" t="n">
        <f aca="false">1/(0.0000128*(U163+AB163+$J$23))</f>
        <v>119436.555879398</v>
      </c>
      <c r="AJ163" s="34" t="n">
        <f aca="false">1/(0.0000128*(V163+AC163+$K$23))</f>
        <v>79624.3705862653</v>
      </c>
      <c r="AK163" s="34" t="n">
        <f aca="false">1/(0.0000128*(W163+AD163+$L$23))</f>
        <v>59718.277939699</v>
      </c>
      <c r="AM163" s="34"/>
      <c r="AN163" s="34" t="s">
        <v>338</v>
      </c>
      <c r="AO163" s="34"/>
      <c r="AP163" s="34"/>
    </row>
    <row r="164" customFormat="false" ht="15.6" hidden="false" customHeight="false" outlineLevel="0" collapsed="false">
      <c r="A164" s="58" t="s">
        <v>339</v>
      </c>
      <c r="B164" s="59" t="s">
        <v>340</v>
      </c>
      <c r="C164" s="85" t="n">
        <f aca="false">((Kos-1)/(Kblk-1)-1)*Ros1/Kos*kΩ</f>
        <v>27.7854764901714</v>
      </c>
      <c r="D164" s="77" t="s">
        <v>208</v>
      </c>
      <c r="Q164" s="34" t="n">
        <f aca="false">Q163+0.01</f>
        <v>1.58</v>
      </c>
      <c r="R164" s="34" t="n">
        <f aca="false">(G$5*((90/$G$18)*(90/$G$18))/2)*(1+(SQRT(1+(4/(G$5*((90/$G$18)*(90/$G$18))))*$G$23*(1-(SQRT(2)*Vin_rms_min*(SIN($Q164)/Vout))))))</f>
        <v>0.324112453695213</v>
      </c>
      <c r="S164" s="34" t="n">
        <f aca="false">(H$5*((90/$G$18)*(90/$G$18))/2)*(1+(SQRT(1+(4/(H$5*((90/$G$18)*(90/$G$18))))*$H$23*(1-(SQRT(2)*Vin_rms_min*(SIN($Q164)/Vout))))))</f>
        <v>0.326952024220111</v>
      </c>
      <c r="T164" s="34" t="n">
        <f aca="false">(I$5*((90/$G$18)*(90/$G$18))/2)*(1+(SQRT(1+(4/(I$5*((90/$G$18)*(90/$G$18))))*$I$23*(1-(SQRT(2)*Vin_rms_min*(SIN($Q164)/Vout))))))</f>
        <v>0.328879899232376</v>
      </c>
      <c r="U164" s="34" t="n">
        <f aca="false">(J$5*((90/$G$18)*(90/$G$18))/2)*(1+(SQRT(1+(4/(J$5*((90/$G$18)*(90/$G$18))))*$J$23*(1-(SQRT(2)*Vin_rms_min*(SIN($Q164)/Vout))))))</f>
        <v>0.5</v>
      </c>
      <c r="V164" s="34" t="n">
        <f aca="false">(K$5*((90/$G$18)*(90/$G$18))/2)*(1+(SQRT(1+(4/(K$5*((90/$G$18)*(90/$G$18))))*$K$23*(1-(SQRT(2)*Vin_rms_min*(SIN($Q164)/Vout))))))</f>
        <v>0.75</v>
      </c>
      <c r="W164" s="34" t="n">
        <f aca="false">(L$5*((90/$G$18)*(90/$G$18))/2)*(1+(SQRT(1+(4/(L$5*((90/$G$18)*(90/$G$18))))*$L$23*(1-(SQRT(2)*Vin_rms_min*(SIN($Q164)/Vout))))))</f>
        <v>1</v>
      </c>
      <c r="Y164" s="34" t="n">
        <f aca="false">R164*ABS(1/(Vout/(SQRT(2)*$C$25*SIN($Q164))))</f>
        <v>0.099895664681259</v>
      </c>
      <c r="Z164" s="34" t="n">
        <f aca="false">S164*ABS(1/(Vout/(SQRT(2)*$C$25*SIN($Q164))))</f>
        <v>0.100770857170039</v>
      </c>
      <c r="AA164" s="34" t="n">
        <f aca="false">T164*ABS(1/(Vout/(SQRT(2)*$C$25*SIN($Q164))))</f>
        <v>0.1013650532695</v>
      </c>
      <c r="AB164" s="34" t="n">
        <f aca="false">U164*ABS(1/(Vout/(SQRT(2)*$C$25*SIN($Q164))))</f>
        <v>0.154106489186618</v>
      </c>
      <c r="AC164" s="34" t="n">
        <f aca="false">V164*ABS(1/(Vout/(SQRT(2)*$C$25*SIN($Q164))))</f>
        <v>0.231159733779927</v>
      </c>
      <c r="AD164" s="34" t="n">
        <f aca="false">W164*ABS(1/(Vout/(SQRT(2)*$C$25*SIN($Q164))))</f>
        <v>0.308212978373236</v>
      </c>
      <c r="AF164" s="34" t="n">
        <f aca="false">1/(0.0000128*(R164+Y164+$G$23))</f>
        <v>53001.7433594937</v>
      </c>
      <c r="AG164" s="34" t="n">
        <f aca="false">1/(0.0000128*(S164+Z164+$H$23))</f>
        <v>107355.426080268</v>
      </c>
      <c r="AH164" s="34" t="n">
        <f aca="false">1/(0.0000128*(T164+AA164+$I$23))</f>
        <v>134641.412498539</v>
      </c>
      <c r="AI164" s="34" t="n">
        <f aca="false">1/(0.0000128*(U164+AB164+$J$23))</f>
        <v>119437.738795633</v>
      </c>
      <c r="AJ164" s="34" t="n">
        <f aca="false">1/(0.0000128*(V164+AC164+$K$23))</f>
        <v>79625.1591970889</v>
      </c>
      <c r="AK164" s="34" t="n">
        <f aca="false">1/(0.0000128*(W164+AD164+$L$23))</f>
        <v>59718.8693978167</v>
      </c>
      <c r="AM164" s="34"/>
      <c r="AN164" s="34" t="s">
        <v>100</v>
      </c>
      <c r="AO164" s="34"/>
      <c r="AP164" s="34"/>
    </row>
    <row r="165" customFormat="false" ht="15.6" hidden="false" customHeight="false" outlineLevel="0" collapsed="false">
      <c r="A165" s="91" t="s">
        <v>341</v>
      </c>
      <c r="B165" s="92" t="s">
        <v>342</v>
      </c>
      <c r="C165" s="139" t="n">
        <v>27.99</v>
      </c>
      <c r="D165" s="94" t="s">
        <v>211</v>
      </c>
      <c r="Q165" s="34" t="n">
        <f aca="false">Q164+0.01</f>
        <v>1.59</v>
      </c>
      <c r="R165" s="34" t="n">
        <f aca="false">(G$5*((90/$G$18)*(90/$G$18))/2)*(1+(SQRT(1+(4/(G$5*((90/$G$18)*(90/$G$18))))*$G$23*(1-(SQRT(2)*Vin_rms_min*(SIN($Q165)/Vout))))))</f>
        <v>0.324120838201021</v>
      </c>
      <c r="S165" s="34" t="n">
        <f aca="false">(H$5*((90/$G$18)*(90/$G$18))/2)*(1+(SQRT(1+(4/(H$5*((90/$G$18)*(90/$G$18))))*$H$23*(1-(SQRT(2)*Vin_rms_min*(SIN($Q165)/Vout))))))</f>
        <v>0.326957810976943</v>
      </c>
      <c r="T165" s="34" t="n">
        <f aca="false">(I$5*((90/$G$18)*(90/$G$18))/2)*(1+(SQRT(1+(4/(I$5*((90/$G$18)*(90/$G$18))))*$I$23*(1-(SQRT(2)*Vin_rms_min*(SIN($Q165)/Vout))))))</f>
        <v>0.328883925254429</v>
      </c>
      <c r="U165" s="34" t="n">
        <f aca="false">(J$5*((90/$G$18)*(90/$G$18))/2)*(1+(SQRT(1+(4/(J$5*((90/$G$18)*(90/$G$18))))*$J$23*(1-(SQRT(2)*Vin_rms_min*(SIN($Q165)/Vout))))))</f>
        <v>0.5</v>
      </c>
      <c r="V165" s="34" t="n">
        <f aca="false">(K$5*((90/$G$18)*(90/$G$18))/2)*(1+(SQRT(1+(4/(K$5*((90/$G$18)*(90/$G$18))))*$K$23*(1-(SQRT(2)*Vin_rms_min*(SIN($Q165)/Vout))))))</f>
        <v>0.75</v>
      </c>
      <c r="W165" s="34" t="n">
        <f aca="false">(L$5*((90/$G$18)*(90/$G$18))/2)*(1+(SQRT(1+(4/(L$5*((90/$G$18)*(90/$G$18))))*$L$23*(1-(SQRT(2)*Vin_rms_min*(SIN($Q165)/Vout))))))</f>
        <v>1</v>
      </c>
      <c r="Y165" s="34" t="n">
        <f aca="false">R165*ABS(1/(Vout/(SQRT(2)*$C$25*SIN($Q165))))</f>
        <v>0.0998840596092038</v>
      </c>
      <c r="Z165" s="34" t="n">
        <f aca="false">S165*ABS(1/(Vout/(SQRT(2)*$C$25*SIN($Q165))))</f>
        <v>0.10075832724171</v>
      </c>
      <c r="AA165" s="34" t="n">
        <f aca="false">T165*ABS(1/(Vout/(SQRT(2)*$C$25*SIN($Q165))))</f>
        <v>0.101351896338885</v>
      </c>
      <c r="AB165" s="34" t="n">
        <f aca="false">U165*ABS(1/(Vout/(SQRT(2)*$C$25*SIN($Q165))))</f>
        <v>0.154084600304617</v>
      </c>
      <c r="AC165" s="34" t="n">
        <f aca="false">V165*ABS(1/(Vout/(SQRT(2)*$C$25*SIN($Q165))))</f>
        <v>0.231126900456926</v>
      </c>
      <c r="AD165" s="34" t="n">
        <f aca="false">W165*ABS(1/(Vout/(SQRT(2)*$C$25*SIN($Q165))))</f>
        <v>0.308169200609235</v>
      </c>
      <c r="AF165" s="34" t="n">
        <f aca="false">1/(0.0000128*(R165+Y165+$G$23))</f>
        <v>53001.8591634683</v>
      </c>
      <c r="AG165" s="34" t="n">
        <f aca="false">1/(0.0000128*(S165+Z165+$H$23))</f>
        <v>107356.420858329</v>
      </c>
      <c r="AH165" s="34" t="n">
        <f aca="false">1/(0.0000128*(T165+AA165+$I$23))</f>
        <v>134643.531289521</v>
      </c>
      <c r="AI165" s="34" t="n">
        <f aca="false">1/(0.0000128*(U165+AB165+$J$23))</f>
        <v>119441.735768761</v>
      </c>
      <c r="AJ165" s="34" t="n">
        <f aca="false">1/(0.0000128*(V165+AC165+$K$23))</f>
        <v>79627.8238458409</v>
      </c>
      <c r="AK165" s="34" t="n">
        <f aca="false">1/(0.0000128*(W165+AD165+$L$23))</f>
        <v>59720.8678843807</v>
      </c>
      <c r="AM165" s="34"/>
      <c r="AN165" s="34" t="s">
        <v>343</v>
      </c>
      <c r="AO165" s="34"/>
      <c r="AP165" s="34"/>
    </row>
    <row r="166" customFormat="false" ht="15.6" hidden="false" customHeight="false" outlineLevel="0" collapsed="false">
      <c r="A166" s="58" t="s">
        <v>209</v>
      </c>
      <c r="B166" s="59" t="s">
        <v>344</v>
      </c>
      <c r="C166" s="140" t="n">
        <f aca="false">(Ros1*MegΩ+Ros2*kΩ)/(Kos-1)/kΩ</f>
        <v>62.8902580645161</v>
      </c>
      <c r="D166" s="77" t="s">
        <v>208</v>
      </c>
      <c r="E166" s="63" t="str">
        <f aca="false">IF(Vout&lt;Vin_pk_max,"DO NOT PROCEED WITHOUT ADJUSTING THE RESISTOR DIVIDER IN ORDER TO ACHIEVE THE DESIRED OUTPUT VOLTAGE",IF(Vout_nom&gt;1.05*Vout,"ADJUST BOTTOM DIVIDER RESISTOR FOR DESIRED OUTPUT VOLTAGE",""))</f>
        <v/>
      </c>
      <c r="Q166" s="34" t="n">
        <f aca="false">Q165+0.01</f>
        <v>1.6</v>
      </c>
      <c r="R166" s="34" t="n">
        <f aca="false">(G$5*((90/$G$18)*(90/$G$18))/2)*(1+(SQRT(1+(4/(G$5*((90/$G$18)*(90/$G$18))))*$G$23*(1-(SQRT(2)*Vin_rms_min*(SIN($Q166)/Vout))))))</f>
        <v>0.324135124256072</v>
      </c>
      <c r="S166" s="34" t="n">
        <f aca="false">(H$5*((90/$G$18)*(90/$G$18))/2)*(1+(SQRT(1+(4/(H$5*((90/$G$18)*(90/$G$18))))*$H$23*(1-(SQRT(2)*Vin_rms_min*(SIN($Q166)/Vout))))))</f>
        <v>0.326967670889669</v>
      </c>
      <c r="T166" s="34" t="n">
        <f aca="false">(I$5*((90/$G$18)*(90/$G$18))/2)*(1+(SQRT(1+(4/(I$5*((90/$G$18)*(90/$G$18))))*$I$23*(1-(SQRT(2)*Vin_rms_min*(SIN($Q166)/Vout))))))</f>
        <v>0.328890785147774</v>
      </c>
      <c r="U166" s="34" t="n">
        <f aca="false">(J$5*((90/$G$18)*(90/$G$18))/2)*(1+(SQRT(1+(4/(J$5*((90/$G$18)*(90/$G$18))))*$J$23*(1-(SQRT(2)*Vin_rms_min*(SIN($Q166)/Vout))))))</f>
        <v>0.5</v>
      </c>
      <c r="V166" s="34" t="n">
        <f aca="false">(K$5*((90/$G$18)*(90/$G$18))/2)*(1+(SQRT(1+(4/(K$5*((90/$G$18)*(90/$G$18))))*$K$23*(1-(SQRT(2)*Vin_rms_min*(SIN($Q166)/Vout))))))</f>
        <v>0.75</v>
      </c>
      <c r="W166" s="34" t="n">
        <f aca="false">(L$5*((90/$G$18)*(90/$G$18))/2)*(1+(SQRT(1+(4/(L$5*((90/$G$18)*(90/$G$18))))*$L$23*(1-(SQRT(2)*Vin_rms_min*(SIN($Q166)/Vout))))))</f>
        <v>1</v>
      </c>
      <c r="Y166" s="34" t="n">
        <f aca="false">R166*ABS(1/(Vout/(SQRT(2)*$C$25*SIN($Q166))))</f>
        <v>0.0998642834574217</v>
      </c>
      <c r="Z166" s="34" t="n">
        <f aca="false">S166*ABS(1/(Vout/(SQRT(2)*$C$25*SIN($Q166))))</f>
        <v>0.100736975796992</v>
      </c>
      <c r="AA166" s="34" t="n">
        <f aca="false">T166*ABS(1/(Vout/(SQRT(2)*$C$25*SIN($Q166))))</f>
        <v>0.101329476926986</v>
      </c>
      <c r="AB166" s="34" t="n">
        <f aca="false">U166*ABS(1/(Vout/(SQRT(2)*$C$25*SIN($Q166))))</f>
        <v>0.15404730309099</v>
      </c>
      <c r="AC166" s="34" t="n">
        <f aca="false">V166*ABS(1/(Vout/(SQRT(2)*$C$25*SIN($Q166))))</f>
        <v>0.231070954636485</v>
      </c>
      <c r="AD166" s="34" t="n">
        <f aca="false">W166*ABS(1/(Vout/(SQRT(2)*$C$25*SIN($Q166))))</f>
        <v>0.30809460618198</v>
      </c>
      <c r="AF166" s="34" t="n">
        <f aca="false">1/(0.0000128*(R166+Y166+$G$23))</f>
        <v>53002.0565755786</v>
      </c>
      <c r="AG166" s="34" t="n">
        <f aca="false">1/(0.0000128*(S166+Z166+$H$23))</f>
        <v>107358.116174898</v>
      </c>
      <c r="AH166" s="34" t="n">
        <f aca="false">1/(0.0000128*(T166+AA166+$I$23))</f>
        <v>134647.1419675</v>
      </c>
      <c r="AI166" s="34" t="n">
        <f aca="false">1/(0.0000128*(U166+AB166+$J$23))</f>
        <v>119448.546964089</v>
      </c>
      <c r="AJ166" s="34" t="n">
        <f aca="false">1/(0.0000128*(V166+AC166+$K$23))</f>
        <v>79632.3646427262</v>
      </c>
      <c r="AK166" s="34" t="n">
        <f aca="false">1/(0.0000128*(W166+AD166+$L$23))</f>
        <v>59724.2734820446</v>
      </c>
      <c r="AM166" s="34"/>
      <c r="AN166" s="34"/>
      <c r="AO166" s="34"/>
      <c r="AP166" s="34"/>
    </row>
    <row r="167" customFormat="false" ht="15.6" hidden="false" customHeight="false" outlineLevel="0" collapsed="false">
      <c r="A167" s="91" t="s">
        <v>209</v>
      </c>
      <c r="B167" s="92" t="s">
        <v>345</v>
      </c>
      <c r="C167" s="139" t="n">
        <v>62.9</v>
      </c>
      <c r="D167" s="94" t="s">
        <v>211</v>
      </c>
      <c r="Q167" s="34" t="n">
        <f aca="false">Q166+0.01</f>
        <v>1.61</v>
      </c>
      <c r="R167" s="34" t="n">
        <f aca="false">(G$5*((90/$G$18)*(90/$G$18))/2)*(1+(SQRT(1+(4/(G$5*((90/$G$18)*(90/$G$18))))*$G$23*(1-(SQRT(2)*Vin_rms_min*(SIN($Q167)/Vout))))))</f>
        <v>0.324155309509337</v>
      </c>
      <c r="S167" s="34" t="n">
        <f aca="false">(H$5*((90/$G$18)*(90/$G$18))/2)*(1+(SQRT(1+(4/(H$5*((90/$G$18)*(90/$G$18))))*$H$23*(1-(SQRT(2)*Vin_rms_min*(SIN($Q167)/Vout))))))</f>
        <v>0.326981602441583</v>
      </c>
      <c r="T167" s="34" t="n">
        <f aca="false">(I$5*((90/$G$18)*(90/$G$18))/2)*(1+(SQRT(1+(4/(I$5*((90/$G$18)*(90/$G$18))))*$I$23*(1-(SQRT(2)*Vin_rms_min*(SIN($Q167)/Vout))))))</f>
        <v>0.328900477940448</v>
      </c>
      <c r="U167" s="34" t="n">
        <f aca="false">(J$5*((90/$G$18)*(90/$G$18))/2)*(1+(SQRT(1+(4/(J$5*((90/$G$18)*(90/$G$18))))*$J$23*(1-(SQRT(2)*Vin_rms_min*(SIN($Q167)/Vout))))))</f>
        <v>0.5</v>
      </c>
      <c r="V167" s="34" t="n">
        <f aca="false">(K$5*((90/$G$18)*(90/$G$18))/2)*(1+(SQRT(1+(4/(K$5*((90/$G$18)*(90/$G$18))))*$K$23*(1-(SQRT(2)*Vin_rms_min*(SIN($Q167)/Vout))))))</f>
        <v>0.75</v>
      </c>
      <c r="W167" s="34" t="n">
        <f aca="false">(L$5*((90/$G$18)*(90/$G$18))/2)*(1+(SQRT(1+(4/(L$5*((90/$G$18)*(90/$G$18))))*$L$23*(1-(SQRT(2)*Vin_rms_min*(SIN($Q167)/Vout))))))</f>
        <v>1</v>
      </c>
      <c r="Y167" s="34" t="n">
        <f aca="false">R167*ABS(1/(Vout/(SQRT(2)*$C$25*SIN($Q167))))</f>
        <v>0.0998363352784052</v>
      </c>
      <c r="Z167" s="34" t="n">
        <f aca="false">S167*ABS(1/(Vout/(SQRT(2)*$C$25*SIN($Q167))))</f>
        <v>0.100706802984783</v>
      </c>
      <c r="AA167" s="34" t="n">
        <f aca="false">T167*ABS(1/(Vout/(SQRT(2)*$C$25*SIN($Q167))))</f>
        <v>0.101297795919472</v>
      </c>
      <c r="AB167" s="34" t="n">
        <f aca="false">U167*ABS(1/(Vout/(SQRT(2)*$C$25*SIN($Q167))))</f>
        <v>0.153994601275426</v>
      </c>
      <c r="AC167" s="34" t="n">
        <f aca="false">V167*ABS(1/(Vout/(SQRT(2)*$C$25*SIN($Q167))))</f>
        <v>0.230991901913139</v>
      </c>
      <c r="AD167" s="34" t="n">
        <f aca="false">W167*ABS(1/(Vout/(SQRT(2)*$C$25*SIN($Q167))))</f>
        <v>0.307989202550851</v>
      </c>
      <c r="AF167" s="34" t="n">
        <f aca="false">1/(0.0000128*(R167+Y167+$G$23))</f>
        <v>53002.3357162585</v>
      </c>
      <c r="AG167" s="34" t="n">
        <f aca="false">1/(0.0000128*(S167+Z167+$H$23))</f>
        <v>107360.512298152</v>
      </c>
      <c r="AH167" s="34" t="n">
        <f aca="false">1/(0.0000128*(T167+AA167+$I$23))</f>
        <v>134652.244792548</v>
      </c>
      <c r="AI167" s="34" t="n">
        <f aca="false">1/(0.0000128*(U167+AB167+$J$23))</f>
        <v>119458.172663261</v>
      </c>
      <c r="AJ167" s="34" t="n">
        <f aca="false">1/(0.0000128*(V167+AC167+$K$23))</f>
        <v>79638.781775507</v>
      </c>
      <c r="AK167" s="34" t="n">
        <f aca="false">1/(0.0000128*(W167+AD167+$L$23))</f>
        <v>59729.0863316303</v>
      </c>
      <c r="AM167" s="34"/>
      <c r="AN167" s="34"/>
      <c r="AO167" s="34"/>
      <c r="AP167" s="34"/>
    </row>
    <row r="168" customFormat="false" ht="15.6" hidden="false" customHeight="false" outlineLevel="0" collapsed="false">
      <c r="A168" s="58" t="s">
        <v>346</v>
      </c>
      <c r="B168" s="59" t="s">
        <v>347</v>
      </c>
      <c r="C168" s="141" t="n">
        <f aca="false">Vosreg*(Ros1*1000+Ros2+Ros3)/Ros3</f>
        <v>389.939984101749</v>
      </c>
      <c r="D168" s="77" t="s">
        <v>40</v>
      </c>
      <c r="Q168" s="34" t="n">
        <f aca="false">Q167+0.01</f>
        <v>1.62</v>
      </c>
      <c r="R168" s="34" t="n">
        <f aca="false">(G$5*((90/$G$18)*(90/$G$18))/2)*(1+(SQRT(1+(4/(G$5*((90/$G$18)*(90/$G$18))))*$G$23*(1-(SQRT(2)*Vin_rms_min*(SIN($Q168)/Vout))))))</f>
        <v>0.324181390639677</v>
      </c>
      <c r="S168" s="34" t="n">
        <f aca="false">(H$5*((90/$G$18)*(90/$G$18))/2)*(1+(SQRT(1+(4/(H$5*((90/$G$18)*(90/$G$18))))*$H$23*(1-(SQRT(2)*Vin_rms_min*(SIN($Q168)/Vout))))))</f>
        <v>0.326999603490034</v>
      </c>
      <c r="T168" s="34" t="n">
        <f aca="false">(I$5*((90/$G$18)*(90/$G$18))/2)*(1+(SQRT(1+(4/(I$5*((90/$G$18)*(90/$G$18))))*$I$23*(1-(SQRT(2)*Vin_rms_min*(SIN($Q168)/Vout))))))</f>
        <v>0.328913002259285</v>
      </c>
      <c r="U168" s="34" t="n">
        <f aca="false">(J$5*((90/$G$18)*(90/$G$18))/2)*(1+(SQRT(1+(4/(J$5*((90/$G$18)*(90/$G$18))))*$J$23*(1-(SQRT(2)*Vin_rms_min*(SIN($Q168)/Vout))))))</f>
        <v>0.5</v>
      </c>
      <c r="V168" s="34" t="n">
        <f aca="false">(K$5*((90/$G$18)*(90/$G$18))/2)*(1+(SQRT(1+(4/(K$5*((90/$G$18)*(90/$G$18))))*$K$23*(1-(SQRT(2)*Vin_rms_min*(SIN($Q168)/Vout))))))</f>
        <v>0.75</v>
      </c>
      <c r="W168" s="34" t="n">
        <f aca="false">(L$5*((90/$G$18)*(90/$G$18))/2)*(1+(SQRT(1+(4/(L$5*((90/$G$18)*(90/$G$18))))*$L$23*(1-(SQRT(2)*Vin_rms_min*(SIN($Q168)/Vout))))))</f>
        <v>1</v>
      </c>
      <c r="Y168" s="34" t="n">
        <f aca="false">R168*ABS(1/(Vout/(SQRT(2)*$C$25*SIN($Q168))))</f>
        <v>0.0998002137356272</v>
      </c>
      <c r="Z168" s="34" t="n">
        <f aca="false">S168*ABS(1/(Vout/(SQRT(2)*$C$25*SIN($Q168))))</f>
        <v>0.10066780901697</v>
      </c>
      <c r="AA168" s="34" t="n">
        <f aca="false">T168*ABS(1/(Vout/(SQRT(2)*$C$25*SIN($Q168))))</f>
        <v>0.10125685456877</v>
      </c>
      <c r="AB168" s="34" t="n">
        <f aca="false">U168*ABS(1/(Vout/(SQRT(2)*$C$25*SIN($Q168))))</f>
        <v>0.153926500128062</v>
      </c>
      <c r="AC168" s="34" t="n">
        <f aca="false">V168*ABS(1/(Vout/(SQRT(2)*$C$25*SIN($Q168))))</f>
        <v>0.230889750192093</v>
      </c>
      <c r="AD168" s="34" t="n">
        <f aca="false">W168*ABS(1/(Vout/(SQRT(2)*$C$25*SIN($Q168))))</f>
        <v>0.307853000256125</v>
      </c>
      <c r="AF168" s="34" t="n">
        <f aca="false">1/(0.0000128*(R168+Y168+$G$23))</f>
        <v>53002.6967555749</v>
      </c>
      <c r="AG168" s="34" t="n">
        <f aca="false">1/(0.0000128*(S168+Z168+$H$23))</f>
        <v>107363.609606811</v>
      </c>
      <c r="AH168" s="34" t="n">
        <f aca="false">1/(0.0000128*(T168+AA168+$I$23))</f>
        <v>134658.840131975</v>
      </c>
      <c r="AI168" s="34" t="n">
        <f aca="false">1/(0.0000128*(U168+AB168+$J$23))</f>
        <v>119470.613264182</v>
      </c>
      <c r="AJ168" s="34" t="n">
        <f aca="false">1/(0.0000128*(V168+AC168+$K$23))</f>
        <v>79647.0755094549</v>
      </c>
      <c r="AK168" s="34" t="n">
        <f aca="false">1/(0.0000128*(W168+AD168+$L$23))</f>
        <v>59735.3066320912</v>
      </c>
    </row>
    <row r="169" customFormat="false" ht="15.6" hidden="false" customHeight="false" outlineLevel="0" collapsed="false">
      <c r="A169" s="58" t="s">
        <v>348</v>
      </c>
      <c r="B169" s="59" t="s">
        <v>349</v>
      </c>
      <c r="C169" s="84" t="n">
        <f aca="false">2.75*(Ros1*1000+Ros2+Ros3)/Ros3</f>
        <v>428.933982511924</v>
      </c>
      <c r="D169" s="61" t="s">
        <v>40</v>
      </c>
      <c r="Q169" s="34" t="n">
        <f aca="false">Q168+0.01</f>
        <v>1.63</v>
      </c>
      <c r="R169" s="34" t="n">
        <f aca="false">(G$5*((90/$G$18)*(90/$G$18))/2)*(1+(SQRT(1+(4/(G$5*((90/$G$18)*(90/$G$18))))*$G$23*(1-(SQRT(2)*Vin_rms_min*(SIN($Q169)/Vout))))))</f>
        <v>0.324213363357111</v>
      </c>
      <c r="S169" s="34" t="n">
        <f aca="false">(H$5*((90/$G$18)*(90/$G$18))/2)*(1+(SQRT(1+(4/(H$5*((90/$G$18)*(90/$G$18))))*$H$23*(1-(SQRT(2)*Vin_rms_min*(SIN($Q169)/Vout))))))</f>
        <v>0.327021671267139</v>
      </c>
      <c r="T169" s="34" t="n">
        <f aca="false">(I$5*((90/$G$18)*(90/$G$18))/2)*(1+(SQRT(1+(4/(I$5*((90/$G$18)*(90/$G$18))))*$I$23*(1-(SQRT(2)*Vin_rms_min*(SIN($Q169)/Vout))))))</f>
        <v>0.328928356330301</v>
      </c>
      <c r="U169" s="34" t="n">
        <f aca="false">(J$5*((90/$G$18)*(90/$G$18))/2)*(1+(SQRT(1+(4/(J$5*((90/$G$18)*(90/$G$18))))*$J$23*(1-(SQRT(2)*Vin_rms_min*(SIN($Q169)/Vout))))))</f>
        <v>0.5</v>
      </c>
      <c r="V169" s="34" t="n">
        <f aca="false">(K$5*((90/$G$18)*(90/$G$18))/2)*(1+(SQRT(1+(4/(K$5*((90/$G$18)*(90/$G$18))))*$K$23*(1-(SQRT(2)*Vin_rms_min*(SIN($Q169)/Vout))))))</f>
        <v>0.75</v>
      </c>
      <c r="W169" s="34" t="n">
        <f aca="false">(L$5*((90/$G$18)*(90/$G$18))/2)*(1+(SQRT(1+(4/(L$5*((90/$G$18)*(90/$G$18))))*$L$23*(1-(SQRT(2)*Vin_rms_min*(SIN($Q169)/Vout))))))</f>
        <v>1</v>
      </c>
      <c r="Y169" s="34" t="n">
        <f aca="false">R169*ABS(1/(Vout/(SQRT(2)*$C$25*SIN($Q169))))</f>
        <v>0.0997559171060568</v>
      </c>
      <c r="Z169" s="34" t="n">
        <f aca="false">S169*ABS(1/(Vout/(SQRT(2)*$C$25*SIN($Q169))))</f>
        <v>0.100619994169939</v>
      </c>
      <c r="AA169" s="34" t="n">
        <f aca="false">T169*ABS(1/(Vout/(SQRT(2)*$C$25*SIN($Q169))))</f>
        <v>0.101206654494914</v>
      </c>
      <c r="AB169" s="34" t="n">
        <f aca="false">U169*ABS(1/(Vout/(SQRT(2)*$C$25*SIN($Q169))))</f>
        <v>0.153843006458958</v>
      </c>
      <c r="AC169" s="34" t="n">
        <f aca="false">V169*ABS(1/(Vout/(SQRT(2)*$C$25*SIN($Q169))))</f>
        <v>0.230764509688437</v>
      </c>
      <c r="AD169" s="34" t="n">
        <f aca="false">W169*ABS(1/(Vout/(SQRT(2)*$C$25*SIN($Q169))))</f>
        <v>0.307686012917915</v>
      </c>
      <c r="AF169" s="34" t="n">
        <f aca="false">1/(0.0000128*(R169+Y169+$G$23))</f>
        <v>53003.1399130996</v>
      </c>
      <c r="AG169" s="34" t="n">
        <f aca="false">1/(0.0000128*(S169+Z169+$H$23))</f>
        <v>107367.408589875</v>
      </c>
      <c r="AH169" s="34" t="n">
        <f aca="false">1/(0.0000128*(T169+AA169+$I$23))</f>
        <v>134666.928460103</v>
      </c>
      <c r="AI169" s="34" t="n">
        <f aca="false">1/(0.0000128*(U169+AB169+$J$23))</f>
        <v>119485.869280922</v>
      </c>
      <c r="AJ169" s="34" t="n">
        <f aca="false">1/(0.0000128*(V169+AC169+$K$23))</f>
        <v>79657.2461872813</v>
      </c>
      <c r="AK169" s="34" t="n">
        <f aca="false">1/(0.0000128*(W169+AD169+$L$23))</f>
        <v>59742.934640461</v>
      </c>
    </row>
    <row r="170" customFormat="false" ht="15.6" hidden="false" customHeight="false" outlineLevel="0" collapsed="false">
      <c r="A170" s="106" t="s">
        <v>350</v>
      </c>
      <c r="B170" s="107" t="s">
        <v>351</v>
      </c>
      <c r="C170" s="108" t="n">
        <f aca="false">(Ros1*MegΩ+Ros2*kΩ+Ros3*kΩ)/(150*fline_min*(Ros1*MegΩ+Ros2*kΩ)*Ros3*kΩ)/picoF</f>
        <v>2269.62219053574</v>
      </c>
      <c r="D170" s="77" t="s">
        <v>52</v>
      </c>
      <c r="Q170" s="34" t="n">
        <f aca="false">Q169+0.01</f>
        <v>1.64</v>
      </c>
      <c r="R170" s="34" t="n">
        <f aca="false">(G$5*((90/$G$18)*(90/$G$18))/2)*(1+(SQRT(1+(4/(G$5*((90/$G$18)*(90/$G$18))))*$G$23*(1-(SQRT(2)*Vin_rms_min*(SIN($Q170)/Vout))))))</f>
        <v>0.324251222404466</v>
      </c>
      <c r="S170" s="34" t="n">
        <f aca="false">(H$5*((90/$G$18)*(90/$G$18))/2)*(1+(SQRT(1+(4/(H$5*((90/$G$18)*(90/$G$18))))*$H$23*(1-(SQRT(2)*Vin_rms_min*(SIN($Q170)/Vout))))))</f>
        <v>0.327047802380712</v>
      </c>
      <c r="T170" s="34" t="n">
        <f aca="false">(I$5*((90/$G$18)*(90/$G$18))/2)*(1+(SQRT(1+(4/(I$5*((90/$G$18)*(90/$G$18))))*$I$23*(1-(SQRT(2)*Vin_rms_min*(SIN($Q170)/Vout))))))</f>
        <v>0.328946537979183</v>
      </c>
      <c r="U170" s="34" t="n">
        <f aca="false">(J$5*((90/$G$18)*(90/$G$18))/2)*(1+(SQRT(1+(4/(J$5*((90/$G$18)*(90/$G$18))))*$J$23*(1-(SQRT(2)*Vin_rms_min*(SIN($Q170)/Vout))))))</f>
        <v>0.5</v>
      </c>
      <c r="V170" s="34" t="n">
        <f aca="false">(K$5*((90/$G$18)*(90/$G$18))/2)*(1+(SQRT(1+(4/(K$5*((90/$G$18)*(90/$G$18))))*$K$23*(1-(SQRT(2)*Vin_rms_min*(SIN($Q170)/Vout))))))</f>
        <v>0.75</v>
      </c>
      <c r="W170" s="34" t="n">
        <f aca="false">(L$5*((90/$G$18)*(90/$G$18))/2)*(1+(SQRT(1+(4/(L$5*((90/$G$18)*(90/$G$18))))*$L$23*(1-(SQRT(2)*Vin_rms_min*(SIN($Q170)/Vout))))))</f>
        <v>1</v>
      </c>
      <c r="Y170" s="34" t="n">
        <f aca="false">R170*ABS(1/(Vout/(SQRT(2)*$C$25*SIN($Q170))))</f>
        <v>0.0997034432834089</v>
      </c>
      <c r="Z170" s="34" t="n">
        <f aca="false">S170*ABS(1/(Vout/(SQRT(2)*$C$25*SIN($Q170))))</f>
        <v>0.100563358786523</v>
      </c>
      <c r="AA170" s="34" t="n">
        <f aca="false">T170*ABS(1/(Vout/(SQRT(2)*$C$25*SIN($Q170))))</f>
        <v>0.101147197686646</v>
      </c>
      <c r="AB170" s="34" t="n">
        <f aca="false">U170*ABS(1/(Vout/(SQRT(2)*$C$25*SIN($Q170))))</f>
        <v>0.153744128617409</v>
      </c>
      <c r="AC170" s="34" t="n">
        <f aca="false">V170*ABS(1/(Vout/(SQRT(2)*$C$25*SIN($Q170))))</f>
        <v>0.230616192926114</v>
      </c>
      <c r="AD170" s="34" t="n">
        <f aca="false">W170*ABS(1/(Vout/(SQRT(2)*$C$25*SIN($Q170))))</f>
        <v>0.307488257234819</v>
      </c>
      <c r="AF170" s="34" t="n">
        <f aca="false">1/(0.0000128*(R170+Y170+$G$23))</f>
        <v>53003.6654577433</v>
      </c>
      <c r="AG170" s="34" t="n">
        <f aca="false">1/(0.0000128*(S170+Z170+$H$23))</f>
        <v>107371.909846286</v>
      </c>
      <c r="AH170" s="34" t="n">
        <f aca="false">1/(0.0000128*(T170+AA170+$I$23))</f>
        <v>134676.510357983</v>
      </c>
      <c r="AI170" s="34" t="n">
        <f aca="false">1/(0.0000128*(U170+AB170+$J$23))</f>
        <v>119503.941343573</v>
      </c>
      <c r="AJ170" s="34" t="n">
        <f aca="false">1/(0.0000128*(V170+AC170+$K$23))</f>
        <v>79669.2942290486</v>
      </c>
      <c r="AK170" s="34" t="n">
        <f aca="false">1/(0.0000128*(W170+AD170+$L$23))</f>
        <v>59751.9706717864</v>
      </c>
    </row>
    <row r="171" customFormat="false" ht="15.6" hidden="false" customHeight="false" outlineLevel="0" collapsed="false">
      <c r="A171" s="142" t="s">
        <v>350</v>
      </c>
      <c r="B171" s="143" t="s">
        <v>352</v>
      </c>
      <c r="C171" s="139" t="n">
        <v>2200</v>
      </c>
      <c r="D171" s="94" t="s">
        <v>52</v>
      </c>
      <c r="Q171" s="34" t="n">
        <f aca="false">Q170+0.01</f>
        <v>1.65</v>
      </c>
      <c r="R171" s="34" t="n">
        <f aca="false">(G$5*((90/$G$18)*(90/$G$18))/2)*(1+(SQRT(1+(4/(G$5*((90/$G$18)*(90/$G$18))))*$G$23*(1-(SQRT(2)*Vin_rms_min*(SIN($Q171)/Vout))))))</f>
        <v>0.324294961559386</v>
      </c>
      <c r="S171" s="34" t="n">
        <f aca="false">(H$5*((90/$G$18)*(90/$G$18))/2)*(1+(SQRT(1+(4/(H$5*((90/$G$18)*(90/$G$18))))*$H$23*(1-(SQRT(2)*Vin_rms_min*(SIN($Q171)/Vout))))))</f>
        <v>0.327077992815389</v>
      </c>
      <c r="T171" s="34" t="n">
        <f aca="false">(I$5*((90/$G$18)*(90/$G$18))/2)*(1+(SQRT(1+(4/(I$5*((90/$G$18)*(90/$G$18))))*$I$23*(1-(SQRT(2)*Vin_rms_min*(SIN($Q171)/Vout))))))</f>
        <v>0.3289675446319</v>
      </c>
      <c r="U171" s="34" t="n">
        <f aca="false">(J$5*((90/$G$18)*(90/$G$18))/2)*(1+(SQRT(1+(4/(J$5*((90/$G$18)*(90/$G$18))))*$J$23*(1-(SQRT(2)*Vin_rms_min*(SIN($Q171)/Vout))))))</f>
        <v>0.5</v>
      </c>
      <c r="V171" s="34" t="n">
        <f aca="false">(K$5*((90/$G$18)*(90/$G$18))/2)*(1+(SQRT(1+(4/(K$5*((90/$G$18)*(90/$G$18))))*$K$23*(1-(SQRT(2)*Vin_rms_min*(SIN($Q171)/Vout))))))</f>
        <v>0.75</v>
      </c>
      <c r="W171" s="34" t="n">
        <f aca="false">(L$5*((90/$G$18)*(90/$G$18))/2)*(1+(SQRT(1+(4/(L$5*((90/$G$18)*(90/$G$18))))*$L$23*(1-(SQRT(2)*Vin_rms_min*(SIN($Q171)/Vout))))))</f>
        <v>1</v>
      </c>
      <c r="Y171" s="34" t="n">
        <f aca="false">R171*ABS(1/(Vout/(SQRT(2)*$C$25*SIN($Q171))))</f>
        <v>0.0996427897821212</v>
      </c>
      <c r="Z171" s="34" t="n">
        <f aca="false">S171*ABS(1/(Vout/(SQRT(2)*$C$25*SIN($Q171))))</f>
        <v>0.100497903278383</v>
      </c>
      <c r="AA171" s="34" t="n">
        <f aca="false">T171*ABS(1/(Vout/(SQRT(2)*$C$25*SIN($Q171))))</f>
        <v>0.101078486502771</v>
      </c>
      <c r="AB171" s="34" t="n">
        <f aca="false">U171*ABS(1/(Vout/(SQRT(2)*$C$25*SIN($Q171))))</f>
        <v>0.153629876491119</v>
      </c>
      <c r="AC171" s="34" t="n">
        <f aca="false">V171*ABS(1/(Vout/(SQRT(2)*$C$25*SIN($Q171))))</f>
        <v>0.230444814736678</v>
      </c>
      <c r="AD171" s="34" t="n">
        <f aca="false">W171*ABS(1/(Vout/(SQRT(2)*$C$25*SIN($Q171))))</f>
        <v>0.307259752982238</v>
      </c>
      <c r="AF171" s="34" t="n">
        <f aca="false">1/(0.0000128*(R171+Y171+$G$23))</f>
        <v>53004.2737075527</v>
      </c>
      <c r="AG171" s="34" t="n">
        <f aca="false">1/(0.0000128*(S171+Z171+$H$23))</f>
        <v>107377.114084509</v>
      </c>
      <c r="AH171" s="34" t="n">
        <f aca="false">1/(0.0000128*(T171+AA171+$I$23))</f>
        <v>134687.586513046</v>
      </c>
      <c r="AI171" s="34" t="n">
        <f aca="false">1/(0.0000128*(U171+AB171+$J$23))</f>
        <v>119524.830198091</v>
      </c>
      <c r="AJ171" s="34" t="n">
        <f aca="false">1/(0.0000128*(V171+AC171+$K$23))</f>
        <v>79683.2201320605</v>
      </c>
      <c r="AK171" s="34" t="n">
        <f aca="false">1/(0.0000128*(W171+AD171+$L$23))</f>
        <v>59762.4150990454</v>
      </c>
    </row>
    <row r="172" customFormat="false" ht="16.2" hidden="false" customHeight="false" outlineLevel="0" collapsed="false">
      <c r="A172" s="80" t="s">
        <v>353</v>
      </c>
      <c r="B172" s="69" t="s">
        <v>354</v>
      </c>
      <c r="C172" s="87" t="n">
        <f aca="false">(Vout_nom^2)/((Ros1*MegΩ)+(Ros2*kΩ)+(Ros3*kΩ))</f>
        <v>0.0154984095429948</v>
      </c>
      <c r="D172" s="125" t="s">
        <v>29</v>
      </c>
      <c r="Q172" s="34" t="n">
        <f aca="false">Q171+0.01</f>
        <v>1.66</v>
      </c>
      <c r="R172" s="34" t="n">
        <f aca="false">(G$5*((90/$G$18)*(90/$G$18))/2)*(1+(SQRT(1+(4/(G$5*((90/$G$18)*(90/$G$18))))*$G$23*(1-(SQRT(2)*Vin_rms_min*(SIN($Q172)/Vout))))))</f>
        <v>0.324344573636708</v>
      </c>
      <c r="S172" s="34" t="n">
        <f aca="false">(H$5*((90/$G$18)*(90/$G$18))/2)*(1+(SQRT(1+(4/(H$5*((90/$G$18)*(90/$G$18))))*$H$23*(1-(SQRT(2)*Vin_rms_min*(SIN($Q172)/Vout))))))</f>
        <v>0.327112237933969</v>
      </c>
      <c r="T172" s="34" t="n">
        <f aca="false">(I$5*((90/$G$18)*(90/$G$18))/2)*(1+(SQRT(1+(4/(I$5*((90/$G$18)*(90/$G$18))))*$I$23*(1-(SQRT(2)*Vin_rms_min*(SIN($Q172)/Vout))))))</f>
        <v>0.328991373315417</v>
      </c>
      <c r="U172" s="34" t="n">
        <f aca="false">(J$5*((90/$G$18)*(90/$G$18))/2)*(1+(SQRT(1+(4/(J$5*((90/$G$18)*(90/$G$18))))*$J$23*(1-(SQRT(2)*Vin_rms_min*(SIN($Q172)/Vout))))))</f>
        <v>0.5</v>
      </c>
      <c r="V172" s="34" t="n">
        <f aca="false">(K$5*((90/$G$18)*(90/$G$18))/2)*(1+(SQRT(1+(4/(K$5*((90/$G$18)*(90/$G$18))))*$K$23*(1-(SQRT(2)*Vin_rms_min*(SIN($Q172)/Vout))))))</f>
        <v>0.75</v>
      </c>
      <c r="W172" s="34" t="n">
        <f aca="false">(L$5*((90/$G$18)*(90/$G$18))/2)*(1+(SQRT(1+(4/(L$5*((90/$G$18)*(90/$G$18))))*$L$23*(1-(SQRT(2)*Vin_rms_min*(SIN($Q172)/Vout))))))</f>
        <v>1</v>
      </c>
      <c r="Y172" s="34" t="n">
        <f aca="false">R172*ABS(1/(Vout/(SQRT(2)*$C$25*SIN($Q172))))</f>
        <v>0.0995739537420571</v>
      </c>
      <c r="Z172" s="34" t="n">
        <f aca="false">S172*ABS(1/(Vout/(SQRT(2)*$C$25*SIN($Q172))))</f>
        <v>0.100423628128833</v>
      </c>
      <c r="AA172" s="34" t="n">
        <f aca="false">T172*ABS(1/(Vout/(SQRT(2)*$C$25*SIN($Q172))))</f>
        <v>0.101000523673745</v>
      </c>
      <c r="AB172" s="34" t="n">
        <f aca="false">U172*ABS(1/(Vout/(SQRT(2)*$C$25*SIN($Q172))))</f>
        <v>0.153500261505204</v>
      </c>
      <c r="AC172" s="34" t="n">
        <f aca="false">V172*ABS(1/(Vout/(SQRT(2)*$C$25*SIN($Q172))))</f>
        <v>0.230250392257806</v>
      </c>
      <c r="AD172" s="34" t="n">
        <f aca="false">W172*ABS(1/(Vout/(SQRT(2)*$C$25*SIN($Q172))))</f>
        <v>0.307000523010408</v>
      </c>
      <c r="AF172" s="34" t="n">
        <f aca="false">1/(0.0000128*(R172+Y172+$G$23))</f>
        <v>53004.9650294704</v>
      </c>
      <c r="AG172" s="34" t="n">
        <f aca="false">1/(0.0000128*(S172+Z172+$H$23))</f>
        <v>107383.022122041</v>
      </c>
      <c r="AH172" s="34" t="n">
        <f aca="false">1/(0.0000128*(T172+AA172+$I$23))</f>
        <v>134700.157718686</v>
      </c>
      <c r="AI172" s="34" t="n">
        <f aca="false">1/(0.0000128*(U172+AB172+$J$23))</f>
        <v>119548.536706099</v>
      </c>
      <c r="AJ172" s="34" t="n">
        <f aca="false">1/(0.0000128*(V172+AC172+$K$23))</f>
        <v>79699.0244707325</v>
      </c>
      <c r="AK172" s="34" t="n">
        <f aca="false">1/(0.0000128*(W172+AD172+$L$23))</f>
        <v>59774.2683530494</v>
      </c>
    </row>
    <row r="173" customFormat="false" ht="13.2" hidden="false" customHeight="false" outlineLevel="0" collapsed="false">
      <c r="A173" s="144" t="str">
        <f aca="false">IF(Vout_nom&lt;Vin_pk_max,"DO NOT PROCEED UNTIL RFB2 IS DECREASED SO MINIMUM OUTPUT VOLTAGE &gt; MAXIMUM RECTIFIED INPUT VOLTAGE","")</f>
        <v/>
      </c>
      <c r="B173" s="144"/>
      <c r="C173" s="144"/>
      <c r="D173" s="144"/>
      <c r="Q173" s="34" t="n">
        <f aca="false">Q172+0.01</f>
        <v>1.67</v>
      </c>
      <c r="R173" s="34" t="n">
        <f aca="false">(G$5*((90/$G$18)*(90/$G$18))/2)*(1+(SQRT(1+(4/(G$5*((90/$G$18)*(90/$G$18))))*$G$23*(1-(SQRT(2)*Vin_rms_min*(SIN($Q173)/Vout))))))</f>
        <v>0.32440005049121</v>
      </c>
      <c r="S173" s="34" t="n">
        <f aca="false">(H$5*((90/$G$18)*(90/$G$18))/2)*(1+(SQRT(1+(4/(H$5*((90/$G$18)*(90/$G$18))))*$H$23*(1-(SQRT(2)*Vin_rms_min*(SIN($Q173)/Vout))))))</f>
        <v>0.327150532478957</v>
      </c>
      <c r="T173" s="34" t="n">
        <f aca="false">(I$5*((90/$G$18)*(90/$G$18))/2)*(1+(SQRT(1+(4/(I$5*((90/$G$18)*(90/$G$18))))*$I$23*(1-(SQRT(2)*Vin_rms_min*(SIN($Q173)/Vout))))))</f>
        <v>0.329018020658522</v>
      </c>
      <c r="U173" s="34" t="n">
        <f aca="false">(J$5*((90/$G$18)*(90/$G$18))/2)*(1+(SQRT(1+(4/(J$5*((90/$G$18)*(90/$G$18))))*$J$23*(1-(SQRT(2)*Vin_rms_min*(SIN($Q173)/Vout))))))</f>
        <v>0.5</v>
      </c>
      <c r="V173" s="34" t="n">
        <f aca="false">(K$5*((90/$G$18)*(90/$G$18))/2)*(1+(SQRT(1+(4/(K$5*((90/$G$18)*(90/$G$18))))*$K$23*(1-(SQRT(2)*Vin_rms_min*(SIN($Q173)/Vout))))))</f>
        <v>0.75</v>
      </c>
      <c r="W173" s="34" t="n">
        <f aca="false">(L$5*((90/$G$18)*(90/$G$18))/2)*(1+(SQRT(1+(4/(L$5*((90/$G$18)*(90/$G$18))))*$L$23*(1-(SQRT(2)*Vin_rms_min*(SIN($Q173)/Vout))))))</f>
        <v>1</v>
      </c>
      <c r="Y173" s="34" t="n">
        <f aca="false">R173*ABS(1/(Vout/(SQRT(2)*$C$25*SIN($Q173))))</f>
        <v>0.0994969319339292</v>
      </c>
      <c r="Z173" s="34" t="n">
        <f aca="false">S173*ABS(1/(Vout/(SQRT(2)*$C$25*SIN($Q173))))</f>
        <v>0.100340533896093</v>
      </c>
      <c r="AA173" s="34" t="n">
        <f aca="false">T173*ABS(1/(Vout/(SQRT(2)*$C$25*SIN($Q173))))</f>
        <v>0.10091331230352</v>
      </c>
      <c r="AB173" s="34" t="n">
        <f aca="false">U173*ABS(1/(Vout/(SQRT(2)*$C$25*SIN($Q173))))</f>
        <v>0.153355296621055</v>
      </c>
      <c r="AC173" s="34" t="n">
        <f aca="false">V173*ABS(1/(Vout/(SQRT(2)*$C$25*SIN($Q173))))</f>
        <v>0.230032944931582</v>
      </c>
      <c r="AD173" s="34" t="n">
        <f aca="false">W173*ABS(1/(Vout/(SQRT(2)*$C$25*SIN($Q173))))</f>
        <v>0.306710593242109</v>
      </c>
      <c r="AF173" s="34" t="n">
        <f aca="false">1/(0.0000128*(R173+Y173+$G$23))</f>
        <v>53005.7398390583</v>
      </c>
      <c r="AG173" s="34" t="n">
        <f aca="false">1/(0.0000128*(S173+Z173+$H$23))</f>
        <v>107389.634884841</v>
      </c>
      <c r="AH173" s="34" t="n">
        <f aca="false">1/(0.0000128*(T173+AA173+$I$23))</f>
        <v>134714.224873781</v>
      </c>
      <c r="AI173" s="34" t="n">
        <f aca="false">1/(0.0000128*(U173+AB173+$J$23))</f>
        <v>119575.061844662</v>
      </c>
      <c r="AJ173" s="34" t="n">
        <f aca="false">1/(0.0000128*(V173+AC173+$K$23))</f>
        <v>79716.7078964412</v>
      </c>
      <c r="AK173" s="34" t="n">
        <f aca="false">1/(0.0000128*(W173+AD173+$L$23))</f>
        <v>59787.5309223309</v>
      </c>
    </row>
    <row r="174" customFormat="false" ht="45" hidden="false" customHeight="true" outlineLevel="0" collapsed="false">
      <c r="A174" s="144"/>
      <c r="B174" s="144"/>
      <c r="C174" s="144"/>
      <c r="D174" s="144"/>
      <c r="F174" s="145"/>
      <c r="G174" s="145"/>
      <c r="H174" s="145"/>
      <c r="I174" s="145"/>
      <c r="J174" s="145"/>
      <c r="K174" s="145"/>
      <c r="Q174" s="34" t="n">
        <f aca="false">Q173+0.01</f>
        <v>1.68</v>
      </c>
      <c r="R174" s="34" t="n">
        <f aca="false">(G$5*((90/$G$18)*(90/$G$18))/2)*(1+(SQRT(1+(4/(G$5*((90/$G$18)*(90/$G$18))))*$G$23*(1-(SQRT(2)*Vin_rms_min*(SIN($Q174)/Vout))))))</f>
        <v>0.324461383020712</v>
      </c>
      <c r="S174" s="34" t="n">
        <f aca="false">(H$5*((90/$G$18)*(90/$G$18))/2)*(1+(SQRT(1+(4/(H$5*((90/$G$18)*(90/$G$18))))*$H$23*(1-(SQRT(2)*Vin_rms_min*(SIN($Q174)/Vout))))))</f>
        <v>0.32719287057431</v>
      </c>
      <c r="T174" s="34" t="n">
        <f aca="false">(I$5*((90/$G$18)*(90/$G$18))/2)*(1+(SQRT(1+(4/(I$5*((90/$G$18)*(90/$G$18))))*$I$23*(1-(SQRT(2)*Vin_rms_min*(SIN($Q174)/Vout))))))</f>
        <v>0.329047482892762</v>
      </c>
      <c r="U174" s="34" t="n">
        <f aca="false">(J$5*((90/$G$18)*(90/$G$18))/2)*(1+(SQRT(1+(4/(J$5*((90/$G$18)*(90/$G$18))))*$J$23*(1-(SQRT(2)*Vin_rms_min*(SIN($Q174)/Vout))))))</f>
        <v>0.5</v>
      </c>
      <c r="V174" s="34" t="n">
        <f aca="false">(K$5*((90/$G$18)*(90/$G$18))/2)*(1+(SQRT(1+(4/(K$5*((90/$G$18)*(90/$G$18))))*$K$23*(1-(SQRT(2)*Vin_rms_min*(SIN($Q174)/Vout))))))</f>
        <v>0.75</v>
      </c>
      <c r="W174" s="34" t="n">
        <f aca="false">(L$5*((90/$G$18)*(90/$G$18))/2)*(1+(SQRT(1+(4/(L$5*((90/$G$18)*(90/$G$18))))*$L$23*(1-(SQRT(2)*Vin_rms_min*(SIN($Q174)/Vout))))))</f>
        <v>1</v>
      </c>
      <c r="Y174" s="34" t="n">
        <f aca="false">R174*ABS(1/(Vout/(SQRT(2)*$C$25*SIN($Q174))))</f>
        <v>0.0994117207654393</v>
      </c>
      <c r="Z174" s="34" t="n">
        <f aca="false">S174*ABS(1/(Vout/(SQRT(2)*$C$25*SIN($Q174))))</f>
        <v>0.100248621216965</v>
      </c>
      <c r="AA174" s="34" t="n">
        <f aca="false">T174*ABS(1/(Vout/(SQRT(2)*$C$25*SIN($Q174))))</f>
        <v>0.100816855871621</v>
      </c>
      <c r="AB174" s="34" t="n">
        <f aca="false">U174*ABS(1/(Vout/(SQRT(2)*$C$25*SIN($Q174))))</f>
        <v>0.153194996335039</v>
      </c>
      <c r="AC174" s="34" t="n">
        <f aca="false">V174*ABS(1/(Vout/(SQRT(2)*$C$25*SIN($Q174))))</f>
        <v>0.229792494502559</v>
      </c>
      <c r="AD174" s="34" t="n">
        <f aca="false">W174*ABS(1/(Vout/(SQRT(2)*$C$25*SIN($Q174))))</f>
        <v>0.306389992670078</v>
      </c>
      <c r="AF174" s="34" t="n">
        <f aca="false">1/(0.0000128*(R174+Y174+$G$23))</f>
        <v>53006.5986001841</v>
      </c>
      <c r="AG174" s="34" t="n">
        <f aca="false">1/(0.0000128*(S174+Z174+$H$23))</f>
        <v>107396.953406689</v>
      </c>
      <c r="AH174" s="34" t="n">
        <f aca="false">1/(0.0000128*(T174+AA174+$I$23))</f>
        <v>134729.788982151</v>
      </c>
      <c r="AI174" s="34" t="n">
        <f aca="false">1/(0.0000128*(U174+AB174+$J$23))</f>
        <v>119604.40670603</v>
      </c>
      <c r="AJ174" s="34" t="n">
        <f aca="false">1/(0.0000128*(V174+AC174+$K$23))</f>
        <v>79736.2711373536</v>
      </c>
      <c r="AK174" s="34" t="n">
        <f aca="false">1/(0.0000128*(W174+AD174+$L$23))</f>
        <v>59802.2033530152</v>
      </c>
    </row>
    <row r="175" customFormat="false" ht="15.6" hidden="false" customHeight="false" outlineLevel="0" collapsed="false">
      <c r="A175" s="146" t="s">
        <v>355</v>
      </c>
      <c r="B175" s="146"/>
      <c r="C175" s="146"/>
      <c r="D175" s="146"/>
      <c r="Q175" s="34" t="n">
        <f aca="false">Q174+0.01</f>
        <v>1.69</v>
      </c>
      <c r="R175" s="34" t="n">
        <f aca="false">(G$5*((90/$G$18)*(90/$G$18))/2)*(1+(SQRT(1+(4/(G$5*((90/$G$18)*(90/$G$18))))*$G$23*(1-(SQRT(2)*Vin_rms_min*(SIN($Q175)/Vout))))))</f>
        <v>0.324528561169542</v>
      </c>
      <c r="S175" s="34" t="n">
        <f aca="false">(H$5*((90/$G$18)*(90/$G$18))/2)*(1+(SQRT(1+(4/(H$5*((90/$G$18)*(90/$G$18))))*$H$23*(1-(SQRT(2)*Vin_rms_min*(SIN($Q175)/Vout))))))</f>
        <v>0.327239245727391</v>
      </c>
      <c r="T175" s="34" t="n">
        <f aca="false">(I$5*((90/$G$18)*(90/$G$18))/2)*(1+(SQRT(1+(4/(I$5*((90/$G$18)*(90/$G$18))))*$I$23*(1-(SQRT(2)*Vin_rms_min*(SIN($Q175)/Vout))))))</f>
        <v>0.329079755853493</v>
      </c>
      <c r="U175" s="34" t="n">
        <f aca="false">(J$5*((90/$G$18)*(90/$G$18))/2)*(1+(SQRT(1+(4/(J$5*((90/$G$18)*(90/$G$18))))*$J$23*(1-(SQRT(2)*Vin_rms_min*(SIN($Q175)/Vout))))))</f>
        <v>0.5</v>
      </c>
      <c r="V175" s="34" t="n">
        <f aca="false">(K$5*((90/$G$18)*(90/$G$18))/2)*(1+(SQRT(1+(4/(K$5*((90/$G$18)*(90/$G$18))))*$K$23*(1-(SQRT(2)*Vin_rms_min*(SIN($Q175)/Vout))))))</f>
        <v>0.75</v>
      </c>
      <c r="W175" s="34" t="n">
        <f aca="false">(L$5*((90/$G$18)*(90/$G$18))/2)*(1+(SQRT(1+(4/(L$5*((90/$G$18)*(90/$G$18))))*$L$23*(1-(SQRT(2)*Vin_rms_min*(SIN($Q175)/Vout))))))</f>
        <v>1</v>
      </c>
      <c r="Y175" s="34" t="n">
        <f aca="false">R175*ABS(1/(Vout/(SQRT(2)*$C$25*SIN($Q175))))</f>
        <v>0.0993183162881278</v>
      </c>
      <c r="Z175" s="34" t="n">
        <f aca="false">S175*ABS(1/(Vout/(SQRT(2)*$C$25*SIN($Q175))))</f>
        <v>0.100147890810948</v>
      </c>
      <c r="AA175" s="34" t="n">
        <f aca="false">T175*ABS(1/(Vout/(SQRT(2)*$C$25*SIN($Q175))))</f>
        <v>0.100711158235476</v>
      </c>
      <c r="AB175" s="34" t="n">
        <f aca="false">U175*ABS(1/(Vout/(SQRT(2)*$C$25*SIN($Q175))))</f>
        <v>0.153019376677052</v>
      </c>
      <c r="AC175" s="34" t="n">
        <f aca="false">V175*ABS(1/(Vout/(SQRT(2)*$C$25*SIN($Q175))))</f>
        <v>0.229529065015578</v>
      </c>
      <c r="AD175" s="34" t="n">
        <f aca="false">W175*ABS(1/(Vout/(SQRT(2)*$C$25*SIN($Q175))))</f>
        <v>0.306038753354104</v>
      </c>
      <c r="AF175" s="34" t="n">
        <f aca="false">1/(0.0000128*(R175+Y175+$G$23))</f>
        <v>53007.5418246722</v>
      </c>
      <c r="AG175" s="34" t="n">
        <f aca="false">1/(0.0000128*(S175+Z175+$H$23))</f>
        <v>107404.978828468</v>
      </c>
      <c r="AH175" s="34" t="n">
        <f aca="false">1/(0.0000128*(T175+AA175+$I$23))</f>
        <v>134746.851151951</v>
      </c>
      <c r="AI175" s="34" t="n">
        <f aca="false">1/(0.0000128*(U175+AB175+$J$23))</f>
        <v>119636.572497352</v>
      </c>
      <c r="AJ175" s="34" t="n">
        <f aca="false">1/(0.0000128*(V175+AC175+$K$23))</f>
        <v>79757.7149982349</v>
      </c>
      <c r="AK175" s="34" t="n">
        <f aca="false">1/(0.0000128*(W175+AD175+$L$23))</f>
        <v>59818.2862486762</v>
      </c>
    </row>
    <row r="176" customFormat="false" ht="13.2" hidden="false" customHeight="true" outlineLevel="0" collapsed="false">
      <c r="A176" s="147" t="s">
        <v>356</v>
      </c>
      <c r="B176" s="147"/>
      <c r="C176" s="147"/>
      <c r="D176" s="147"/>
      <c r="Q176" s="34" t="n">
        <f aca="false">Q175+0.01</f>
        <v>1.7</v>
      </c>
      <c r="R176" s="34" t="n">
        <f aca="false">(G$5*((90/$G$18)*(90/$G$18))/2)*(1+(SQRT(1+(4/(G$5*((90/$G$18)*(90/$G$18))))*$G$23*(1-(SQRT(2)*Vin_rms_min*(SIN($Q176)/Vout))))))</f>
        <v>0.324601573932358</v>
      </c>
      <c r="S176" s="34" t="n">
        <f aca="false">(H$5*((90/$G$18)*(90/$G$18))/2)*(1+(SQRT(1+(4/(H$5*((90/$G$18)*(90/$G$18))))*$H$23*(1-(SQRT(2)*Vin_rms_min*(SIN($Q176)/Vout))))))</f>
        <v>0.327289650831116</v>
      </c>
      <c r="T176" s="34" t="n">
        <f aca="false">(I$5*((90/$G$18)*(90/$G$18))/2)*(1+(SQRT(1+(4/(I$5*((90/$G$18)*(90/$G$18))))*$I$23*(1-(SQRT(2)*Vin_rms_min*(SIN($Q176)/Vout))))))</f>
        <v>0.329114834981026</v>
      </c>
      <c r="U176" s="34" t="n">
        <f aca="false">(J$5*((90/$G$18)*(90/$G$18))/2)*(1+(SQRT(1+(4/(J$5*((90/$G$18)*(90/$G$18))))*$J$23*(1-(SQRT(2)*Vin_rms_min*(SIN($Q176)/Vout))))))</f>
        <v>0.5</v>
      </c>
      <c r="V176" s="34" t="n">
        <f aca="false">(K$5*((90/$G$18)*(90/$G$18))/2)*(1+(SQRT(1+(4/(K$5*((90/$G$18)*(90/$G$18))))*$K$23*(1-(SQRT(2)*Vin_rms_min*(SIN($Q176)/Vout))))))</f>
        <v>0.75</v>
      </c>
      <c r="W176" s="34" t="n">
        <f aca="false">(L$5*((90/$G$18)*(90/$G$18))/2)*(1+(SQRT(1+(4/(L$5*((90/$G$18)*(90/$G$18))))*$L$23*(1-(SQRT(2)*Vin_rms_min*(SIN($Q176)/Vout))))))</f>
        <v>1</v>
      </c>
      <c r="Y176" s="34" t="n">
        <f aca="false">R176*ABS(1/(Vout/(SQRT(2)*$C$25*SIN($Q176))))</f>
        <v>0.0992167142049281</v>
      </c>
      <c r="Z176" s="34" t="n">
        <f aca="false">S176*ABS(1/(Vout/(SQRT(2)*$C$25*SIN($Q176))))</f>
        <v>0.100038343484768</v>
      </c>
      <c r="AA176" s="34" t="n">
        <f aca="false">T176*ABS(1/(Vout/(SQRT(2)*$C$25*SIN($Q176))))</f>
        <v>0.100596223632973</v>
      </c>
      <c r="AB176" s="34" t="n">
        <f aca="false">U176*ABS(1/(Vout/(SQRT(2)*$C$25*SIN($Q176))))</f>
        <v>0.152828455208913</v>
      </c>
      <c r="AC176" s="34" t="n">
        <f aca="false">V176*ABS(1/(Vout/(SQRT(2)*$C$25*SIN($Q176))))</f>
        <v>0.22924268281337</v>
      </c>
      <c r="AD176" s="34" t="n">
        <f aca="false">W176*ABS(1/(Vout/(SQRT(2)*$C$25*SIN($Q176))))</f>
        <v>0.305656910417826</v>
      </c>
      <c r="AF176" s="34" t="n">
        <f aca="false">1/(0.0000128*(R176+Y176+$G$23))</f>
        <v>53008.5700719183</v>
      </c>
      <c r="AG176" s="34" t="n">
        <f aca="false">1/(0.0000128*(S176+Z176+$H$23))</f>
        <v>107413.712397367</v>
      </c>
      <c r="AH176" s="34" t="n">
        <f aca="false">1/(0.0000128*(T176+AA176+$I$23))</f>
        <v>134765.412595</v>
      </c>
      <c r="AI176" s="34" t="n">
        <f aca="false">1/(0.0000128*(U176+AB176+$J$23))</f>
        <v>119671.560540355</v>
      </c>
      <c r="AJ176" s="34" t="n">
        <f aca="false">1/(0.0000128*(V176+AC176+$K$23))</f>
        <v>79781.0403602368</v>
      </c>
      <c r="AK176" s="34" t="n">
        <f aca="false">1/(0.0000128*(W176+AD176+$L$23))</f>
        <v>59835.7802701776</v>
      </c>
    </row>
    <row r="177" customFormat="false" ht="15.6" hidden="false" customHeight="false" outlineLevel="0" collapsed="false">
      <c r="A177" s="64" t="s">
        <v>357</v>
      </c>
      <c r="B177" s="59" t="s">
        <v>358</v>
      </c>
      <c r="C177" s="79" t="n">
        <f aca="false">1/(pi*Rload*Cout*uF)</f>
        <v>2.53901899003778</v>
      </c>
      <c r="D177" s="61" t="s">
        <v>111</v>
      </c>
      <c r="Q177" s="34" t="n">
        <f aca="false">Q176+0.01</f>
        <v>1.71</v>
      </c>
      <c r="R177" s="34" t="n">
        <f aca="false">(G$5*((90/$G$18)*(90/$G$18))/2)*(1+(SQRT(1+(4/(G$5*((90/$G$18)*(90/$G$18))))*$G$23*(1-(SQRT(2)*Vin_rms_min*(SIN($Q177)/Vout))))))</f>
        <v>0.324680409358316</v>
      </c>
      <c r="S177" s="34" t="n">
        <f aca="false">(H$5*((90/$G$18)*(90/$G$18))/2)*(1+(SQRT(1+(4/(H$5*((90/$G$18)*(90/$G$18))))*$H$23*(1-(SQRT(2)*Vin_rms_min*(SIN($Q177)/Vout))))))</f>
        <v>0.327344078166305</v>
      </c>
      <c r="T177" s="34" t="n">
        <f aca="false">(I$5*((90/$G$18)*(90/$G$18))/2)*(1+(SQRT(1+(4/(I$5*((90/$G$18)*(90/$G$18))))*$I$23*(1-(SQRT(2)*Vin_rms_min*(SIN($Q177)/Vout))))))</f>
        <v>0.329152715321899</v>
      </c>
      <c r="U177" s="34" t="n">
        <f aca="false">(J$5*((90/$G$18)*(90/$G$18))/2)*(1+(SQRT(1+(4/(J$5*((90/$G$18)*(90/$G$18))))*$J$23*(1-(SQRT(2)*Vin_rms_min*(SIN($Q177)/Vout))))))</f>
        <v>0.5</v>
      </c>
      <c r="V177" s="34" t="n">
        <f aca="false">(K$5*((90/$G$18)*(90/$G$18))/2)*(1+(SQRT(1+(4/(K$5*((90/$G$18)*(90/$G$18))))*$K$23*(1-(SQRT(2)*Vin_rms_min*(SIN($Q177)/Vout))))))</f>
        <v>0.75</v>
      </c>
      <c r="W177" s="34" t="n">
        <f aca="false">(L$5*((90/$G$18)*(90/$G$18))/2)*(1+(SQRT(1+(4/(L$5*((90/$G$18)*(90/$G$18))))*$L$23*(1-(SQRT(2)*Vin_rms_min*(SIN($Q177)/Vout))))))</f>
        <v>1</v>
      </c>
      <c r="Y177" s="34" t="n">
        <f aca="false">R177*ABS(1/(Vout/(SQRT(2)*$C$25*SIN($Q177))))</f>
        <v>0.0991069098784172</v>
      </c>
      <c r="Z177" s="34" t="n">
        <f aca="false">S177*ABS(1/(Vout/(SQRT(2)*$C$25*SIN($Q177))))</f>
        <v>0.0999199801373251</v>
      </c>
      <c r="AA177" s="34" t="n">
        <f aca="false">T177*ABS(1/(Vout/(SQRT(2)*$C$25*SIN($Q177))))</f>
        <v>0.100472056685265</v>
      </c>
      <c r="AB177" s="34" t="n">
        <f aca="false">U177*ABS(1/(Vout/(SQRT(2)*$C$25*SIN($Q177))))</f>
        <v>0.15262225102261</v>
      </c>
      <c r="AC177" s="34" t="n">
        <f aca="false">V177*ABS(1/(Vout/(SQRT(2)*$C$25*SIN($Q177))))</f>
        <v>0.228933376533915</v>
      </c>
      <c r="AD177" s="34" t="n">
        <f aca="false">W177*ABS(1/(Vout/(SQRT(2)*$C$25*SIN($Q177))))</f>
        <v>0.30524450204522</v>
      </c>
      <c r="AF177" s="34" t="n">
        <f aca="false">1/(0.0000128*(R177+Y177+$G$23))</f>
        <v>53009.6839484686</v>
      </c>
      <c r="AG177" s="34" t="n">
        <f aca="false">1/(0.0000128*(S177+Z177+$H$23))</f>
        <v>107423.155466021</v>
      </c>
      <c r="AH177" s="34" t="n">
        <f aca="false">1/(0.0000128*(T177+AA177+$I$23))</f>
        <v>134785.474626047</v>
      </c>
      <c r="AI177" s="34" t="n">
        <f aca="false">1/(0.0000128*(U177+AB177+$J$23))</f>
        <v>119709.372270995</v>
      </c>
      <c r="AJ177" s="34" t="n">
        <f aca="false">1/(0.0000128*(V177+AC177+$K$23))</f>
        <v>79806.248180663</v>
      </c>
      <c r="AK177" s="34" t="n">
        <f aca="false">1/(0.0000128*(W177+AD177+$L$23))</f>
        <v>59854.6861354973</v>
      </c>
    </row>
    <row r="178" customFormat="false" ht="15.6" hidden="false" customHeight="false" outlineLevel="0" collapsed="false">
      <c r="A178" s="58" t="s">
        <v>359</v>
      </c>
      <c r="B178" s="59" t="s">
        <v>360</v>
      </c>
      <c r="C178" s="67" t="n">
        <f aca="false">5/Ton_max0/us</f>
        <v>390625</v>
      </c>
      <c r="D178" s="61"/>
      <c r="Q178" s="34" t="n">
        <f aca="false">Q177+0.01</f>
        <v>1.72</v>
      </c>
      <c r="R178" s="34" t="n">
        <f aca="false">(G$5*((90/$G$18)*(90/$G$18))/2)*(1+(SQRT(1+(4/(G$5*((90/$G$18)*(90/$G$18))))*$G$23*(1-(SQRT(2)*Vin_rms_min*(SIN($Q178)/Vout))))))</f>
        <v>0.324765054555594</v>
      </c>
      <c r="S178" s="34" t="n">
        <f aca="false">(H$5*((90/$G$18)*(90/$G$18))/2)*(1+(SQRT(1+(4/(H$5*((90/$G$18)*(90/$G$18))))*$H$23*(1-(SQRT(2)*Vin_rms_min*(SIN($Q178)/Vout))))))</f>
        <v>0.327402519404235</v>
      </c>
      <c r="T178" s="34" t="n">
        <f aca="false">(I$5*((90/$G$18)*(90/$G$18))/2)*(1+(SQRT(1+(4/(I$5*((90/$G$18)*(90/$G$18))))*$I$23*(1-(SQRT(2)*Vin_rms_min*(SIN($Q178)/Vout))))))</f>
        <v>0.329193391530237</v>
      </c>
      <c r="U178" s="34" t="n">
        <f aca="false">(J$5*((90/$G$18)*(90/$G$18))/2)*(1+(SQRT(1+(4/(J$5*((90/$G$18)*(90/$G$18))))*$J$23*(1-(SQRT(2)*Vin_rms_min*(SIN($Q178)/Vout))))))</f>
        <v>0.5</v>
      </c>
      <c r="V178" s="34" t="n">
        <f aca="false">(K$5*((90/$G$18)*(90/$G$18))/2)*(1+(SQRT(1+(4/(K$5*((90/$G$18)*(90/$G$18))))*$K$23*(1-(SQRT(2)*Vin_rms_min*(SIN($Q178)/Vout))))))</f>
        <v>0.75</v>
      </c>
      <c r="W178" s="34" t="n">
        <f aca="false">(L$5*((90/$G$18)*(90/$G$18))/2)*(1+(SQRT(1+(4/(L$5*((90/$G$18)*(90/$G$18))))*$L$23*(1-(SQRT(2)*Vin_rms_min*(SIN($Q178)/Vout))))))</f>
        <v>1</v>
      </c>
      <c r="Y178" s="34" t="n">
        <f aca="false">R178*ABS(1/(Vout/(SQRT(2)*$C$25*SIN($Q178))))</f>
        <v>0.0989888983397564</v>
      </c>
      <c r="Z178" s="34" t="n">
        <f aca="false">S178*ABS(1/(Vout/(SQRT(2)*$C$25*SIN($Q178))))</f>
        <v>0.099792801765062</v>
      </c>
      <c r="AA178" s="34" t="n">
        <f aca="false">T178*ABS(1/(Vout/(SQRT(2)*$C$25*SIN($Q178))))</f>
        <v>0.1003386623998</v>
      </c>
      <c r="AB178" s="34" t="n">
        <f aca="false">U178*ABS(1/(Vout/(SQRT(2)*$C$25*SIN($Q178))))</f>
        <v>0.152400784738389</v>
      </c>
      <c r="AC178" s="34" t="n">
        <f aca="false">V178*ABS(1/(Vout/(SQRT(2)*$C$25*SIN($Q178))))</f>
        <v>0.228601177107584</v>
      </c>
      <c r="AD178" s="34" t="n">
        <f aca="false">W178*ABS(1/(Vout/(SQRT(2)*$C$25*SIN($Q178))))</f>
        <v>0.304801569476778</v>
      </c>
      <c r="AF178" s="34" t="n">
        <f aca="false">1/(0.0000128*(R178+Y178+$G$23))</f>
        <v>53010.8841075642</v>
      </c>
      <c r="AG178" s="34" t="n">
        <f aca="false">1/(0.0000128*(S178+Z178+$H$23))</f>
        <v>107433.309491566</v>
      </c>
      <c r="AH178" s="34" t="n">
        <f aca="false">1/(0.0000128*(T178+AA178+$I$23))</f>
        <v>134807.038661974</v>
      </c>
      <c r="AI178" s="34" t="n">
        <f aca="false">1/(0.0000128*(U178+AB178+$J$23))</f>
        <v>119750.009239072</v>
      </c>
      <c r="AJ178" s="34" t="n">
        <f aca="false">1/(0.0000128*(V178+AC178+$K$23))</f>
        <v>79833.3394927148</v>
      </c>
      <c r="AK178" s="34" t="n">
        <f aca="false">1/(0.0000128*(W178+AD178+$L$23))</f>
        <v>59875.0046195361</v>
      </c>
    </row>
    <row r="179" customFormat="false" ht="15.6" hidden="false" customHeight="false" outlineLevel="0" collapsed="false">
      <c r="A179" s="58" t="s">
        <v>361</v>
      </c>
      <c r="B179" s="59" t="s">
        <v>362</v>
      </c>
      <c r="C179" s="148" t="n">
        <f aca="false">Vin_rms_min^2*Rload/(4*Kpwm*Lbst*uH*Vout_nom)</f>
        <v>45.5464029349946</v>
      </c>
      <c r="D179" s="61"/>
      <c r="Q179" s="34" t="n">
        <f aca="false">Q178+0.01</f>
        <v>1.73</v>
      </c>
      <c r="R179" s="34" t="n">
        <f aca="false">(G$5*((90/$G$18)*(90/$G$18))/2)*(1+(SQRT(1+(4/(G$5*((90/$G$18)*(90/$G$18))))*$G$23*(1-(SQRT(2)*Vin_rms_min*(SIN($Q179)/Vout))))))</f>
        <v>0.324855495696255</v>
      </c>
      <c r="S179" s="34" t="n">
        <f aca="false">(H$5*((90/$G$18)*(90/$G$18))/2)*(1+(SQRT(1+(4/(H$5*((90/$G$18)*(90/$G$18))))*$H$23*(1-(SQRT(2)*Vin_rms_min*(SIN($Q179)/Vout))))))</f>
        <v>0.327464965609381</v>
      </c>
      <c r="T179" s="34" t="n">
        <f aca="false">(I$5*((90/$G$18)*(90/$G$18))/2)*(1+(SQRT(1+(4/(I$5*((90/$G$18)*(90/$G$18))))*$I$23*(1-(SQRT(2)*Vin_rms_min*(SIN($Q179)/Vout))))))</f>
        <v>0.329236857869235</v>
      </c>
      <c r="U179" s="34" t="n">
        <f aca="false">(J$5*((90/$G$18)*(90/$G$18))/2)*(1+(SQRT(1+(4/(J$5*((90/$G$18)*(90/$G$18))))*$J$23*(1-(SQRT(2)*Vin_rms_min*(SIN($Q179)/Vout))))))</f>
        <v>0.5</v>
      </c>
      <c r="V179" s="34" t="n">
        <f aca="false">(K$5*((90/$G$18)*(90/$G$18))/2)*(1+(SQRT(1+(4/(K$5*((90/$G$18)*(90/$G$18))))*$K$23*(1-(SQRT(2)*Vin_rms_min*(SIN($Q179)/Vout))))))</f>
        <v>0.75</v>
      </c>
      <c r="W179" s="34" t="n">
        <f aca="false">(L$5*((90/$G$18)*(90/$G$18))/2)*(1+(SQRT(1+(4/(L$5*((90/$G$18)*(90/$G$18))))*$L$23*(1-(SQRT(2)*Vin_rms_min*(SIN($Q179)/Vout))))))</f>
        <v>1</v>
      </c>
      <c r="Y179" s="34" t="n">
        <f aca="false">R179*ABS(1/(Vout/(SQRT(2)*$C$25*SIN($Q179))))</f>
        <v>0.0988626742983135</v>
      </c>
      <c r="Z179" s="34" t="n">
        <f aca="false">S179*ABS(1/(Vout/(SQRT(2)*$C$25*SIN($Q179))))</f>
        <v>0.099656809467736</v>
      </c>
      <c r="AA179" s="34" t="n">
        <f aca="false">T179*ABS(1/(Vout/(SQRT(2)*$C$25*SIN($Q179))))</f>
        <v>0.100196046173589</v>
      </c>
      <c r="AB179" s="34" t="n">
        <f aca="false">U179*ABS(1/(Vout/(SQRT(2)*$C$25*SIN($Q179))))</f>
        <v>0.152164078502695</v>
      </c>
      <c r="AC179" s="34" t="n">
        <f aca="false">V179*ABS(1/(Vout/(SQRT(2)*$C$25*SIN($Q179))))</f>
        <v>0.228246117754042</v>
      </c>
      <c r="AD179" s="34" t="n">
        <f aca="false">W179*ABS(1/(Vout/(SQRT(2)*$C$25*SIN($Q179))))</f>
        <v>0.304328157005389</v>
      </c>
      <c r="AF179" s="34" t="n">
        <f aca="false">1/(0.0000128*(R179+Y179+$G$23))</f>
        <v>53012.1712486506</v>
      </c>
      <c r="AG179" s="34" t="n">
        <f aca="false">1/(0.0000128*(S179+Z179+$H$23))</f>
        <v>107444.176034632</v>
      </c>
      <c r="AH179" s="34" t="n">
        <f aca="false">1/(0.0000128*(T179+AA179+$I$23))</f>
        <v>134830.106220937</v>
      </c>
      <c r="AI179" s="34" t="n">
        <f aca="false">1/(0.0000128*(U179+AB179+$J$23))</f>
        <v>119793.473107822</v>
      </c>
      <c r="AJ179" s="34" t="n">
        <f aca="false">1/(0.0000128*(V179+AC179+$K$23))</f>
        <v>79862.3154052146</v>
      </c>
      <c r="AK179" s="34" t="n">
        <f aca="false">1/(0.0000128*(W179+AD179+$L$23))</f>
        <v>59896.736553911</v>
      </c>
    </row>
    <row r="180" customFormat="false" ht="15.6" hidden="false" customHeight="false" outlineLevel="0" collapsed="false">
      <c r="A180" s="58" t="s">
        <v>363</v>
      </c>
      <c r="B180" s="59" t="s">
        <v>364</v>
      </c>
      <c r="C180" s="149" t="n">
        <v>50</v>
      </c>
      <c r="D180" s="77" t="s">
        <v>365</v>
      </c>
      <c r="Q180" s="34" t="n">
        <f aca="false">Q179+0.01</f>
        <v>1.74</v>
      </c>
      <c r="R180" s="34" t="n">
        <f aca="false">(G$5*((90/$G$18)*(90/$G$18))/2)*(1+(SQRT(1+(4/(G$5*((90/$G$18)*(90/$G$18))))*$G$23*(1-(SQRT(2)*Vin_rms_min*(SIN($Q180)/Vout))))))</f>
        <v>0.324951718021455</v>
      </c>
      <c r="S180" s="34" t="n">
        <f aca="false">(H$5*((90/$G$18)*(90/$G$18))/2)*(1+(SQRT(1+(4/(H$5*((90/$G$18)*(90/$G$18))))*$H$23*(1-(SQRT(2)*Vin_rms_min*(SIN($Q180)/Vout))))))</f>
        <v>0.327531407242353</v>
      </c>
      <c r="T180" s="34" t="n">
        <f aca="false">(I$5*((90/$G$18)*(90/$G$18))/2)*(1+(SQRT(1+(4/(I$5*((90/$G$18)*(90/$G$18))))*$I$23*(1-(SQRT(2)*Vin_rms_min*(SIN($Q180)/Vout))))))</f>
        <v>0.329283108212729</v>
      </c>
      <c r="U180" s="34" t="n">
        <f aca="false">(J$5*((90/$G$18)*(90/$G$18))/2)*(1+(SQRT(1+(4/(J$5*((90/$G$18)*(90/$G$18))))*$J$23*(1-(SQRT(2)*Vin_rms_min*(SIN($Q180)/Vout))))))</f>
        <v>0.5</v>
      </c>
      <c r="V180" s="34" t="n">
        <f aca="false">(K$5*((90/$G$18)*(90/$G$18))/2)*(1+(SQRT(1+(4/(K$5*((90/$G$18)*(90/$G$18))))*$K$23*(1-(SQRT(2)*Vin_rms_min*(SIN($Q180)/Vout))))))</f>
        <v>0.75</v>
      </c>
      <c r="W180" s="34" t="n">
        <f aca="false">(L$5*((90/$G$18)*(90/$G$18))/2)*(1+(SQRT(1+(4/(L$5*((90/$G$18)*(90/$G$18))))*$L$23*(1-(SQRT(2)*Vin_rms_min*(SIN($Q180)/Vout))))))</f>
        <v>1</v>
      </c>
      <c r="Y180" s="34" t="n">
        <f aca="false">R180*ABS(1/(Vout/(SQRT(2)*$C$25*SIN($Q180))))</f>
        <v>0.0987282321519575</v>
      </c>
      <c r="Z180" s="34" t="n">
        <f aca="false">S180*ABS(1/(Vout/(SQRT(2)*$C$25*SIN($Q180))))</f>
        <v>0.0995120044545982</v>
      </c>
      <c r="AA180" s="34" t="n">
        <f aca="false">T180*ABS(1/(Vout/(SQRT(2)*$C$25*SIN($Q180))))</f>
        <v>0.100044213796703</v>
      </c>
      <c r="AB180" s="34" t="n">
        <f aca="false">U180*ABS(1/(Vout/(SQRT(2)*$C$25*SIN($Q180))))</f>
        <v>0.151912155985953</v>
      </c>
      <c r="AC180" s="34" t="n">
        <f aca="false">V180*ABS(1/(Vout/(SQRT(2)*$C$25*SIN($Q180))))</f>
        <v>0.22786823397893</v>
      </c>
      <c r="AD180" s="34" t="n">
        <f aca="false">W180*ABS(1/(Vout/(SQRT(2)*$C$25*SIN($Q180))))</f>
        <v>0.303824311971906</v>
      </c>
      <c r="AF180" s="34" t="n">
        <f aca="false">1/(0.0000128*(R180+Y180+$G$23))</f>
        <v>53013.5461168531</v>
      </c>
      <c r="AG180" s="34" t="n">
        <f aca="false">1/(0.0000128*(S180+Z180+$H$23))</f>
        <v>107455.756758256</v>
      </c>
      <c r="AH180" s="34" t="n">
        <f aca="false">1/(0.0000128*(T180+AA180+$I$23))</f>
        <v>134854.678921441</v>
      </c>
      <c r="AI180" s="34" t="n">
        <f aca="false">1/(0.0000128*(U180+AB180+$J$23))</f>
        <v>119839.765653462</v>
      </c>
      <c r="AJ180" s="34" t="n">
        <f aca="false">1/(0.0000128*(V180+AC180+$K$23))</f>
        <v>79893.1771023082</v>
      </c>
      <c r="AK180" s="34" t="n">
        <f aca="false">1/(0.0000128*(W180+AD180+$L$23))</f>
        <v>59919.8828267312</v>
      </c>
    </row>
    <row r="181" customFormat="false" ht="15.6" hidden="false" customHeight="false" outlineLevel="0" collapsed="false">
      <c r="A181" s="91" t="s">
        <v>366</v>
      </c>
      <c r="B181" s="92" t="s">
        <v>367</v>
      </c>
      <c r="C181" s="138" t="n">
        <v>10</v>
      </c>
      <c r="D181" s="94" t="s">
        <v>111</v>
      </c>
      <c r="E181" s="63" t="str">
        <f aca="false">IF(fpole&gt;50,"POLE MUST BE &lt; 50Hz","")</f>
        <v/>
      </c>
      <c r="Q181" s="34" t="n">
        <f aca="false">Q180+0.01</f>
        <v>1.75</v>
      </c>
      <c r="R181" s="34" t="n">
        <f aca="false">(G$5*((90/$G$18)*(90/$G$18))/2)*(1+(SQRT(1+(4/(G$5*((90/$G$18)*(90/$G$18))))*$G$23*(1-(SQRT(2)*Vin_rms_min*(SIN($Q181)/Vout))))))</f>
        <v>0.32505370584698</v>
      </c>
      <c r="S181" s="34" t="n">
        <f aca="false">(H$5*((90/$G$18)*(90/$G$18))/2)*(1+(SQRT(1+(4/(H$5*((90/$G$18)*(90/$G$18))))*$H$23*(1-(SQRT(2)*Vin_rms_min*(SIN($Q181)/Vout))))))</f>
        <v>0.32760183416303</v>
      </c>
      <c r="T181" s="34" t="n">
        <f aca="false">(I$5*((90/$G$18)*(90/$G$18))/2)*(1+(SQRT(1+(4/(I$5*((90/$G$18)*(90/$G$18))))*$I$23*(1-(SQRT(2)*Vin_rms_min*(SIN($Q181)/Vout))))))</f>
        <v>0.32933213604689</v>
      </c>
      <c r="U181" s="34" t="n">
        <f aca="false">(J$5*((90/$G$18)*(90/$G$18))/2)*(1+(SQRT(1+(4/(J$5*((90/$G$18)*(90/$G$18))))*$J$23*(1-(SQRT(2)*Vin_rms_min*(SIN($Q181)/Vout))))))</f>
        <v>0.5</v>
      </c>
      <c r="V181" s="34" t="n">
        <f aca="false">(K$5*((90/$G$18)*(90/$G$18))/2)*(1+(SQRT(1+(4/(K$5*((90/$G$18)*(90/$G$18))))*$K$23*(1-(SQRT(2)*Vin_rms_min*(SIN($Q181)/Vout))))))</f>
        <v>0.75</v>
      </c>
      <c r="W181" s="34" t="n">
        <f aca="false">(L$5*((90/$G$18)*(90/$G$18))/2)*(1+(SQRT(1+(4/(L$5*((90/$G$18)*(90/$G$18))))*$L$23*(1-(SQRT(2)*Vin_rms_min*(SIN($Q181)/Vout))))))</f>
        <v>1</v>
      </c>
      <c r="Y181" s="34" t="n">
        <f aca="false">R181*ABS(1/(Vout/(SQRT(2)*$C$25*SIN($Q181))))</f>
        <v>0.0985855659980163</v>
      </c>
      <c r="Z181" s="34" t="n">
        <f aca="false">S181*ABS(1/(Vout/(SQRT(2)*$C$25*SIN($Q181))))</f>
        <v>0.0993583880509716</v>
      </c>
      <c r="AA181" s="34" t="n">
        <f aca="false">T181*ABS(1/(Vout/(SQRT(2)*$C$25*SIN($Q181))))</f>
        <v>0.0998831714559885</v>
      </c>
      <c r="AB181" s="34" t="n">
        <f aca="false">U181*ABS(1/(Vout/(SQRT(2)*$C$25*SIN($Q181))))</f>
        <v>0.151645042380206</v>
      </c>
      <c r="AC181" s="34" t="n">
        <f aca="false">V181*ABS(1/(Vout/(SQRT(2)*$C$25*SIN($Q181))))</f>
        <v>0.227467563570309</v>
      </c>
      <c r="AD181" s="34" t="n">
        <f aca="false">W181*ABS(1/(Vout/(SQRT(2)*$C$25*SIN($Q181))))</f>
        <v>0.303290084760412</v>
      </c>
      <c r="AF181" s="34" t="n">
        <f aca="false">1/(0.0000128*(R181+Y181+$G$23))</f>
        <v>53015.0095024188</v>
      </c>
      <c r="AG181" s="34" t="n">
        <f aca="false">1/(0.0000128*(S181+Z181+$H$23))</f>
        <v>107468.053426727</v>
      </c>
      <c r="AH181" s="34" t="n">
        <f aca="false">1/(0.0000128*(T181+AA181+$I$23))</f>
        <v>134880.758481356</v>
      </c>
      <c r="AI181" s="34" t="n">
        <f aca="false">1/(0.0000128*(U181+AB181+$J$23))</f>
        <v>119888.888764717</v>
      </c>
      <c r="AJ181" s="34" t="n">
        <f aca="false">1/(0.0000128*(V181+AC181+$K$23))</f>
        <v>79925.9258431449</v>
      </c>
      <c r="AK181" s="34" t="n">
        <f aca="false">1/(0.0000128*(W181+AD181+$L$23))</f>
        <v>59944.4443823587</v>
      </c>
    </row>
    <row r="182" customFormat="false" ht="15" hidden="false" customHeight="false" outlineLevel="0" collapsed="false">
      <c r="A182" s="91" t="s">
        <v>368</v>
      </c>
      <c r="B182" s="150" t="s">
        <v>369</v>
      </c>
      <c r="C182" s="138" t="n">
        <v>60</v>
      </c>
      <c r="D182" s="94" t="s">
        <v>370</v>
      </c>
      <c r="E182" s="63" t="str">
        <f aca="false">IF(Cp&lt;C183*0.75,"USE LARGER PARALLEL CAPACITOR ON VCOMP",IF(Cp&gt;1.25*C183,"USE SMALLER PARALLEL CAPACITOR ON VCOMP",""))</f>
        <v/>
      </c>
      <c r="Q182" s="34" t="n">
        <f aca="false">Q181+0.01</f>
        <v>1.76</v>
      </c>
      <c r="R182" s="34" t="n">
        <f aca="false">(G$5*((90/$G$18)*(90/$G$18))/2)*(1+(SQRT(1+(4/(G$5*((90/$G$18)*(90/$G$18))))*$G$23*(1-(SQRT(2)*Vin_rms_min*(SIN($Q182)/Vout))))))</f>
        <v>0.325161442569114</v>
      </c>
      <c r="S182" s="34" t="n">
        <f aca="false">(H$5*((90/$G$18)*(90/$G$18))/2)*(1+(SQRT(1+(4/(H$5*((90/$G$18)*(90/$G$18))))*$H$23*(1-(SQRT(2)*Vin_rms_min*(SIN($Q182)/Vout))))))</f>
        <v>0.327676235633869</v>
      </c>
      <c r="T182" s="34" t="n">
        <f aca="false">(I$5*((90/$G$18)*(90/$G$18))/2)*(1+(SQRT(1+(4/(I$5*((90/$G$18)*(90/$G$18))))*$I$23*(1-(SQRT(2)*Vin_rms_min*(SIN($Q182)/Vout))))))</f>
        <v>0.329383934472002</v>
      </c>
      <c r="U182" s="34" t="n">
        <f aca="false">(J$5*((90/$G$18)*(90/$G$18))/2)*(1+(SQRT(1+(4/(J$5*((90/$G$18)*(90/$G$18))))*$J$23*(1-(SQRT(2)*Vin_rms_min*(SIN($Q182)/Vout))))))</f>
        <v>0.5</v>
      </c>
      <c r="V182" s="34" t="n">
        <f aca="false">(K$5*((90/$G$18)*(90/$G$18))/2)*(1+(SQRT(1+(4/(K$5*((90/$G$18)*(90/$G$18))))*$K$23*(1-(SQRT(2)*Vin_rms_min*(SIN($Q182)/Vout))))))</f>
        <v>0.75</v>
      </c>
      <c r="W182" s="34" t="n">
        <f aca="false">(L$5*((90/$G$18)*(90/$G$18))/2)*(1+(SQRT(1+(4/(L$5*((90/$G$18)*(90/$G$18))))*$L$23*(1-(SQRT(2)*Vin_rms_min*(SIN($Q182)/Vout))))))</f>
        <v>1</v>
      </c>
      <c r="Y182" s="34" t="n">
        <f aca="false">R182*ABS(1/(Vout/(SQRT(2)*$C$25*SIN($Q182))))</f>
        <v>0.098434669644889</v>
      </c>
      <c r="Z182" s="34" t="n">
        <f aca="false">S182*ABS(1/(Vout/(SQRT(2)*$C$25*SIN($Q182))))</f>
        <v>0.0991959617052223</v>
      </c>
      <c r="AA182" s="34" t="n">
        <f aca="false">T182*ABS(1/(Vout/(SQRT(2)*$C$25*SIN($Q182))))</f>
        <v>0.0997129257390157</v>
      </c>
      <c r="AB182" s="34" t="n">
        <f aca="false">U182*ABS(1/(Vout/(SQRT(2)*$C$25*SIN($Q182))))</f>
        <v>0.151362764396591</v>
      </c>
      <c r="AC182" s="34" t="n">
        <f aca="false">V182*ABS(1/(Vout/(SQRT(2)*$C$25*SIN($Q182))))</f>
        <v>0.227044146594886</v>
      </c>
      <c r="AD182" s="34" t="n">
        <f aca="false">W182*ABS(1/(Vout/(SQRT(2)*$C$25*SIN($Q182))))</f>
        <v>0.302725528793182</v>
      </c>
      <c r="AF182" s="34" t="n">
        <f aca="false">1/(0.0000128*(R182+Y182+$G$23))</f>
        <v>53016.5622401251</v>
      </c>
      <c r="AG182" s="34" t="n">
        <f aca="false">1/(0.0000128*(S182+Z182+$H$23))</f>
        <v>107481.067904368</v>
      </c>
      <c r="AH182" s="34" t="n">
        <f aca="false">1/(0.0000128*(T182+AA182+$I$23))</f>
        <v>134908.346716872</v>
      </c>
      <c r="AI182" s="34" t="n">
        <f aca="false">1/(0.0000128*(U182+AB182+$J$23))</f>
        <v>119940.844442303</v>
      </c>
      <c r="AJ182" s="34" t="n">
        <f aca="false">1/(0.0000128*(V182+AC182+$K$23))</f>
        <v>79960.5629615354</v>
      </c>
      <c r="AK182" s="34" t="n">
        <f aca="false">1/(0.0000128*(W182+AD182+$L$23))</f>
        <v>59970.4222211515</v>
      </c>
    </row>
    <row r="183" customFormat="false" ht="15.6" hidden="false" customHeight="false" outlineLevel="0" collapsed="false">
      <c r="A183" s="58" t="s">
        <v>371</v>
      </c>
      <c r="B183" s="59" t="s">
        <v>372</v>
      </c>
      <c r="C183" s="151" t="n">
        <f aca="false">K0*TAN(0.5*pi-фm*pi/180)/(2*pi^2*fco^2*Rload*Cout*uF*Vout_nom/(Vosreg*gm*µS))/uF</f>
        <v>0.0340636969701936</v>
      </c>
      <c r="D183" s="77" t="s">
        <v>246</v>
      </c>
      <c r="Q183" s="34" t="n">
        <f aca="false">Q182+0.01</f>
        <v>1.77</v>
      </c>
      <c r="R183" s="34" t="n">
        <f aca="false">(G$5*((90/$G$18)*(90/$G$18))/2)*(1+(SQRT(1+(4/(G$5*((90/$G$18)*(90/$G$18))))*$G$23*(1-(SQRT(2)*Vin_rms_min*(SIN($Q183)/Vout))))))</f>
        <v>0.32527491067084</v>
      </c>
      <c r="S183" s="34" t="n">
        <f aca="false">(H$5*((90/$G$18)*(90/$G$18))/2)*(1+(SQRT(1+(4/(H$5*((90/$G$18)*(90/$G$18))))*$H$23*(1-(SQRT(2)*Vin_rms_min*(SIN($Q183)/Vout))))))</f>
        <v>0.327754600323417</v>
      </c>
      <c r="T183" s="34" t="n">
        <f aca="false">(I$5*((90/$G$18)*(90/$G$18))/2)*(1+(SQRT(1+(4/(I$5*((90/$G$18)*(90/$G$18))))*$I$23*(1-(SQRT(2)*Vin_rms_min*(SIN($Q183)/Vout))))))</f>
        <v>0.329438496204359</v>
      </c>
      <c r="U183" s="34" t="n">
        <f aca="false">(J$5*((90/$G$18)*(90/$G$18))/2)*(1+(SQRT(1+(4/(J$5*((90/$G$18)*(90/$G$18))))*$J$23*(1-(SQRT(2)*Vin_rms_min*(SIN($Q183)/Vout))))))</f>
        <v>0.5</v>
      </c>
      <c r="V183" s="34" t="n">
        <f aca="false">(K$5*((90/$G$18)*(90/$G$18))/2)*(1+(SQRT(1+(4/(K$5*((90/$G$18)*(90/$G$18))))*$K$23*(1-(SQRT(2)*Vin_rms_min*(SIN($Q183)/Vout))))))</f>
        <v>0.75</v>
      </c>
      <c r="W183" s="34" t="n">
        <f aca="false">(L$5*((90/$G$18)*(90/$G$18))/2)*(1+(SQRT(1+(4/(L$5*((90/$G$18)*(90/$G$18))))*$L$23*(1-(SQRT(2)*Vin_rms_min*(SIN($Q183)/Vout))))))</f>
        <v>1</v>
      </c>
      <c r="Y183" s="34" t="n">
        <f aca="false">R183*ABS(1/(Vout/(SQRT(2)*$C$25*SIN($Q183))))</f>
        <v>0.0982755366242995</v>
      </c>
      <c r="Z183" s="34" t="n">
        <f aca="false">S183*ABS(1/(Vout/(SQRT(2)*$C$25*SIN($Q183))))</f>
        <v>0.099024726996118</v>
      </c>
      <c r="AA183" s="34" t="n">
        <f aca="false">T183*ABS(1/(Vout/(SQRT(2)*$C$25*SIN($Q183))))</f>
        <v>0.0995334836382387</v>
      </c>
      <c r="AB183" s="34" t="n">
        <f aca="false">U183*ABS(1/(Vout/(SQRT(2)*$C$25*SIN($Q183))))</f>
        <v>0.151065350262672</v>
      </c>
      <c r="AC183" s="34" t="n">
        <f aca="false">V183*ABS(1/(Vout/(SQRT(2)*$C$25*SIN($Q183))))</f>
        <v>0.226598025394008</v>
      </c>
      <c r="AD183" s="34" t="n">
        <f aca="false">W183*ABS(1/(Vout/(SQRT(2)*$C$25*SIN($Q183))))</f>
        <v>0.302130700525344</v>
      </c>
      <c r="AF183" s="34" t="n">
        <f aca="false">1/(0.0000128*(R183+Y183+$G$23))</f>
        <v>53018.2052086556</v>
      </c>
      <c r="AG183" s="34" t="n">
        <f aca="false">1/(0.0000128*(S183+Z183+$H$23))</f>
        <v>107494.802154233</v>
      </c>
      <c r="AH183" s="34" t="n">
        <f aca="false">1/(0.0000128*(T183+AA183+$I$23))</f>
        <v>134937.445541388</v>
      </c>
      <c r="AI183" s="34" t="n">
        <f aca="false">1/(0.0000128*(U183+AB183+$J$23))</f>
        <v>119995.634798382</v>
      </c>
      <c r="AJ183" s="34" t="n">
        <f aca="false">1/(0.0000128*(V183+AC183+$K$23))</f>
        <v>79997.0898655878</v>
      </c>
      <c r="AK183" s="34" t="n">
        <f aca="false">1/(0.0000128*(W183+AD183+$L$23))</f>
        <v>59997.8173991908</v>
      </c>
    </row>
    <row r="184" customFormat="false" ht="15.6" hidden="false" customHeight="false" outlineLevel="0" collapsed="false">
      <c r="A184" s="91" t="s">
        <v>373</v>
      </c>
      <c r="B184" s="92" t="s">
        <v>374</v>
      </c>
      <c r="C184" s="138" t="n">
        <v>0.033</v>
      </c>
      <c r="D184" s="94" t="s">
        <v>246</v>
      </c>
      <c r="Q184" s="34" t="n">
        <f aca="false">Q183+0.01</f>
        <v>1.78</v>
      </c>
      <c r="R184" s="34" t="n">
        <f aca="false">(G$5*((90/$G$18)*(90/$G$18))/2)*(1+(SQRT(1+(4/(G$5*((90/$G$18)*(90/$G$18))))*$G$23*(1-(SQRT(2)*Vin_rms_min*(SIN($Q184)/Vout))))))</f>
        <v>0.325394091728347</v>
      </c>
      <c r="S184" s="34" t="n">
        <f aca="false">(H$5*((90/$G$18)*(90/$G$18))/2)*(1+(SQRT(1+(4/(H$5*((90/$G$18)*(90/$G$18))))*$H$23*(1-(SQRT(2)*Vin_rms_min*(SIN($Q184)/Vout))))))</f>
        <v>0.327836916309992</v>
      </c>
      <c r="T184" s="34" t="n">
        <f aca="false">(I$5*((90/$G$18)*(90/$G$18))/2)*(1+(SQRT(1+(4/(I$5*((90/$G$18)*(90/$G$18))))*$I$23*(1-(SQRT(2)*Vin_rms_min*(SIN($Q184)/Vout))))))</f>
        <v>0.329495813578247</v>
      </c>
      <c r="U184" s="34" t="n">
        <f aca="false">(J$5*((90/$G$18)*(90/$G$18))/2)*(1+(SQRT(1+(4/(J$5*((90/$G$18)*(90/$G$18))))*$J$23*(1-(SQRT(2)*Vin_rms_min*(SIN($Q184)/Vout))))))</f>
        <v>0.5</v>
      </c>
      <c r="V184" s="34" t="n">
        <f aca="false">(K$5*((90/$G$18)*(90/$G$18))/2)*(1+(SQRT(1+(4/(K$5*((90/$G$18)*(90/$G$18))))*$K$23*(1-(SQRT(2)*Vin_rms_min*(SIN($Q184)/Vout))))))</f>
        <v>0.75</v>
      </c>
      <c r="W184" s="34" t="n">
        <f aca="false">(L$5*((90/$G$18)*(90/$G$18))/2)*(1+(SQRT(1+(4/(L$5*((90/$G$18)*(90/$G$18))))*$L$23*(1-(SQRT(2)*Vin_rms_min*(SIN($Q184)/Vout))))))</f>
        <v>1</v>
      </c>
      <c r="Y184" s="34" t="n">
        <f aca="false">R184*ABS(1/(Vout/(SQRT(2)*$C$25*SIN($Q184))))</f>
        <v>0.0981081602041836</v>
      </c>
      <c r="Z184" s="34" t="n">
        <f aca="false">S184*ABS(1/(Vout/(SQRT(2)*$C$25*SIN($Q184))))</f>
        <v>0.098844685640567</v>
      </c>
      <c r="AA184" s="34" t="n">
        <f aca="false">T184*ABS(1/(Vout/(SQRT(2)*$C$25*SIN($Q184))))</f>
        <v>0.0993448525553739</v>
      </c>
      <c r="AB184" s="34" t="n">
        <f aca="false">U184*ABS(1/(Vout/(SQRT(2)*$C$25*SIN($Q184))))</f>
        <v>0.150752829719614</v>
      </c>
      <c r="AC184" s="34" t="n">
        <f aca="false">V184*ABS(1/(Vout/(SQRT(2)*$C$25*SIN($Q184))))</f>
        <v>0.22612924457942</v>
      </c>
      <c r="AD184" s="34" t="n">
        <f aca="false">W184*ABS(1/(Vout/(SQRT(2)*$C$25*SIN($Q184))))</f>
        <v>0.301505659439227</v>
      </c>
      <c r="AF184" s="34" t="n">
        <f aca="false">1/(0.0000128*(R184+Y184+$G$23))</f>
        <v>53019.9393299449</v>
      </c>
      <c r="AG184" s="34" t="n">
        <f aca="false">1/(0.0000128*(S184+Z184+$H$23))</f>
        <v>107509.258236753</v>
      </c>
      <c r="AH184" s="34" t="n">
        <f aca="false">1/(0.0000128*(T184+AA184+$I$23))</f>
        <v>134968.056964342</v>
      </c>
      <c r="AI184" s="34" t="n">
        <f aca="false">1/(0.0000128*(U184+AB184+$J$23))</f>
        <v>120053.262055981</v>
      </c>
      <c r="AJ184" s="34" t="n">
        <f aca="false">1/(0.0000128*(V184+AC184+$K$23))</f>
        <v>80035.5080373207</v>
      </c>
      <c r="AK184" s="34" t="n">
        <f aca="false">1/(0.0000128*(W184+AD184+$L$23))</f>
        <v>60026.6310279905</v>
      </c>
    </row>
    <row r="185" customFormat="false" ht="15.6" hidden="false" customHeight="false" outlineLevel="0" collapsed="false">
      <c r="A185" s="58" t="s">
        <v>375</v>
      </c>
      <c r="B185" s="59" t="s">
        <v>376</v>
      </c>
      <c r="C185" s="148" t="n">
        <f aca="false">K0*(Vosreg*gm*µS)/(Vout_nom*2*pi*fco)/uF-Cp</f>
        <v>0.199373424844402</v>
      </c>
      <c r="D185" s="77" t="s">
        <v>246</v>
      </c>
      <c r="E185" s="63"/>
      <c r="Q185" s="34" t="n">
        <f aca="false">Q184+0.01</f>
        <v>1.79</v>
      </c>
      <c r="R185" s="34" t="n">
        <f aca="false">(G$5*((90/$G$18)*(90/$G$18))/2)*(1+(SQRT(1+(4/(G$5*((90/$G$18)*(90/$G$18))))*$G$23*(1-(SQRT(2)*Vin_rms_min*(SIN($Q185)/Vout))))))</f>
        <v>0.32551896641786</v>
      </c>
      <c r="S185" s="34" t="n">
        <f aca="false">(H$5*((90/$G$18)*(90/$G$18))/2)*(1+(SQRT(1+(4/(H$5*((90/$G$18)*(90/$G$18))))*$H$23*(1-(SQRT(2)*Vin_rms_min*(SIN($Q185)/Vout))))))</f>
        <v>0.327923171085554</v>
      </c>
      <c r="T185" s="34" t="n">
        <f aca="false">(I$5*((90/$G$18)*(90/$G$18))/2)*(1+(SQRT(1+(4/(I$5*((90/$G$18)*(90/$G$18))))*$I$23*(1-(SQRT(2)*Vin_rms_min*(SIN($Q185)/Vout))))))</f>
        <v>0.329555878548037</v>
      </c>
      <c r="U185" s="34" t="n">
        <f aca="false">(J$5*((90/$G$18)*(90/$G$18))/2)*(1+(SQRT(1+(4/(J$5*((90/$G$18)*(90/$G$18))))*$J$23*(1-(SQRT(2)*Vin_rms_min*(SIN($Q185)/Vout))))))</f>
        <v>0.5</v>
      </c>
      <c r="V185" s="34" t="n">
        <f aca="false">(K$5*((90/$G$18)*(90/$G$18))/2)*(1+(SQRT(1+(4/(K$5*((90/$G$18)*(90/$G$18))))*$K$23*(1-(SQRT(2)*Vin_rms_min*(SIN($Q185)/Vout))))))</f>
        <v>0.75</v>
      </c>
      <c r="W185" s="34" t="n">
        <f aca="false">(L$5*((90/$G$18)*(90/$G$18))/2)*(1+(SQRT(1+(4/(L$5*((90/$G$18)*(90/$G$18))))*$L$23*(1-(SQRT(2)*Vin_rms_min*(SIN($Q185)/Vout))))))</f>
        <v>1</v>
      </c>
      <c r="Y185" s="34" t="n">
        <f aca="false">R185*ABS(1/(Vout/(SQRT(2)*$C$25*SIN($Q185))))</f>
        <v>0.0979325334021962</v>
      </c>
      <c r="Z185" s="34" t="n">
        <f aca="false">S185*ABS(1/(Vout/(SQRT(2)*$C$25*SIN($Q185))))</f>
        <v>0.0986558395017322</v>
      </c>
      <c r="AA185" s="34" t="n">
        <f aca="false">T185*ABS(1/(Vout/(SQRT(2)*$C$25*SIN($Q185))))</f>
        <v>0.0991470403059899</v>
      </c>
      <c r="AB185" s="34" t="n">
        <f aca="false">U185*ABS(1/(Vout/(SQRT(2)*$C$25*SIN($Q185))))</f>
        <v>0.150425234019211</v>
      </c>
      <c r="AC185" s="34" t="n">
        <f aca="false">V185*ABS(1/(Vout/(SQRT(2)*$C$25*SIN($Q185))))</f>
        <v>0.225637851028816</v>
      </c>
      <c r="AD185" s="34" t="n">
        <f aca="false">W185*ABS(1/(Vout/(SQRT(2)*$C$25*SIN($Q185))))</f>
        <v>0.300850468038421</v>
      </c>
      <c r="AF185" s="34" t="n">
        <f aca="false">1/(0.0000128*(R185+Y185+$G$23))</f>
        <v>53021.7655684907</v>
      </c>
      <c r="AG185" s="34" t="n">
        <f aca="false">1/(0.0000128*(S185+Z185+$H$23))</f>
        <v>107524.438308302</v>
      </c>
      <c r="AH185" s="34" t="n">
        <f aca="false">1/(0.0000128*(T185+AA185+$I$23))</f>
        <v>135000.183089981</v>
      </c>
      <c r="AI185" s="34" t="n">
        <f aca="false">1/(0.0000128*(U185+AB185+$J$23))</f>
        <v>120113.72854838</v>
      </c>
      <c r="AJ185" s="34" t="n">
        <f aca="false">1/(0.0000128*(V185+AC185+$K$23))</f>
        <v>80075.8190322534</v>
      </c>
      <c r="AK185" s="34" t="n">
        <f aca="false">1/(0.0000128*(W185+AD185+$L$23))</f>
        <v>60056.86427419</v>
      </c>
    </row>
    <row r="186" customFormat="false" ht="15.6" hidden="false" customHeight="false" outlineLevel="0" collapsed="false">
      <c r="A186" s="91" t="s">
        <v>377</v>
      </c>
      <c r="B186" s="92" t="s">
        <v>378</v>
      </c>
      <c r="C186" s="138" t="n">
        <v>0.2</v>
      </c>
      <c r="D186" s="94" t="s">
        <v>246</v>
      </c>
      <c r="E186" s="63" t="str">
        <f aca="false">IF(Rz&gt;1.1*C187,"USE A SMALLER VALUE FOR VCOMP RESISTOR",IF(Rz&lt;0.9*C187,"USE A LARGER VALUE FOR VCOMP RESISTOR",""))</f>
        <v/>
      </c>
      <c r="Q186" s="34" t="n">
        <f aca="false">Q185+0.01</f>
        <v>1.8</v>
      </c>
      <c r="R186" s="34" t="n">
        <f aca="false">(G$5*((90/$G$18)*(90/$G$18))/2)*(1+(SQRT(1+(4/(G$5*((90/$G$18)*(90/$G$18))))*$G$23*(1-(SQRT(2)*Vin_rms_min*(SIN($Q186)/Vout))))))</f>
        <v>0.325649514522773</v>
      </c>
      <c r="S186" s="34" t="n">
        <f aca="false">(H$5*((90/$G$18)*(90/$G$18))/2)*(1+(SQRT(1+(4/(H$5*((90/$G$18)*(90/$G$18))))*$H$23*(1-(SQRT(2)*Vin_rms_min*(SIN($Q186)/Vout))))))</f>
        <v>0.328013351559747</v>
      </c>
      <c r="T186" s="34" t="n">
        <f aca="false">(I$5*((90/$G$18)*(90/$G$18))/2)*(1+(SQRT(1+(4/(I$5*((90/$G$18)*(90/$G$18))))*$I$23*(1-(SQRT(2)*Vin_rms_min*(SIN($Q186)/Vout))))))</f>
        <v>0.329618682690372</v>
      </c>
      <c r="U186" s="34" t="n">
        <f aca="false">(J$5*((90/$G$18)*(90/$G$18))/2)*(1+(SQRT(1+(4/(J$5*((90/$G$18)*(90/$G$18))))*$J$23*(1-(SQRT(2)*Vin_rms_min*(SIN($Q186)/Vout))))))</f>
        <v>0.5</v>
      </c>
      <c r="V186" s="34" t="n">
        <f aca="false">(K$5*((90/$G$18)*(90/$G$18))/2)*(1+(SQRT(1+(4/(K$5*((90/$G$18)*(90/$G$18))))*$K$23*(1-(SQRT(2)*Vin_rms_min*(SIN($Q186)/Vout))))))</f>
        <v>0.75</v>
      </c>
      <c r="W186" s="34" t="n">
        <f aca="false">(L$5*((90/$G$18)*(90/$G$18))/2)*(1+(SQRT(1+(4/(L$5*((90/$G$18)*(90/$G$18))))*$L$23*(1-(SQRT(2)*Vin_rms_min*(SIN($Q186)/Vout))))))</f>
        <v>1</v>
      </c>
      <c r="Y186" s="34" t="n">
        <f aca="false">R186*ABS(1/(Vout/(SQRT(2)*$C$25*SIN($Q186))))</f>
        <v>0.0977486489998257</v>
      </c>
      <c r="Z186" s="34" t="n">
        <f aca="false">S186*ABS(1/(Vout/(SQRT(2)*$C$25*SIN($Q186))))</f>
        <v>0.0984581905975111</v>
      </c>
      <c r="AA186" s="34" t="n">
        <f aca="false">T186*ABS(1/(Vout/(SQRT(2)*$C$25*SIN($Q186))))</f>
        <v>0.0989400551243042</v>
      </c>
      <c r="AB186" s="34" t="n">
        <f aca="false">U186*ABS(1/(Vout/(SQRT(2)*$C$25*SIN($Q186))))</f>
        <v>0.150082595920759</v>
      </c>
      <c r="AC186" s="34" t="n">
        <f aca="false">V186*ABS(1/(Vout/(SQRT(2)*$C$25*SIN($Q186))))</f>
        <v>0.225123893881139</v>
      </c>
      <c r="AD186" s="34" t="n">
        <f aca="false">W186*ABS(1/(Vout/(SQRT(2)*$C$25*SIN($Q186))))</f>
        <v>0.300165191841519</v>
      </c>
      <c r="AF186" s="34" t="n">
        <f aca="false">1/(0.0000128*(R186+Y186+$G$23))</f>
        <v>53023.684930636</v>
      </c>
      <c r="AG186" s="34" t="n">
        <f aca="false">1/(0.0000128*(S186+Z186+$H$23))</f>
        <v>107540.344619705</v>
      </c>
      <c r="AH186" s="34" t="n">
        <f aca="false">1/(0.0000128*(T186+AA186+$I$23))</f>
        <v>135033.82611607</v>
      </c>
      <c r="AI186" s="34" t="n">
        <f aca="false">1/(0.0000128*(U186+AB186+$J$23))</f>
        <v>120177.036718459</v>
      </c>
      <c r="AJ186" s="34" t="n">
        <f aca="false">1/(0.0000128*(V186+AC186+$K$23))</f>
        <v>80118.0244789724</v>
      </c>
      <c r="AK186" s="34" t="n">
        <f aca="false">1/(0.0000128*(W186+AD186+$L$23))</f>
        <v>60088.5183592293</v>
      </c>
    </row>
    <row r="187" customFormat="false" ht="15.6" hidden="false" customHeight="false" outlineLevel="0" collapsed="false">
      <c r="A187" s="58" t="s">
        <v>379</v>
      </c>
      <c r="B187" s="59" t="s">
        <v>380</v>
      </c>
      <c r="C187" s="148" t="n">
        <f aca="false">Rload*Cout/(2*Cz)/kΩ</f>
        <v>313.418181818182</v>
      </c>
      <c r="D187" s="77" t="s">
        <v>208</v>
      </c>
      <c r="Q187" s="34" t="n">
        <f aca="false">Q186+0.01</f>
        <v>1.81</v>
      </c>
      <c r="R187" s="34" t="n">
        <f aca="false">(G$5*((90/$G$18)*(90/$G$18))/2)*(1+(SQRT(1+(4/(G$5*((90/$G$18)*(90/$G$18))))*$G$23*(1-(SQRT(2)*Vin_rms_min*(SIN($Q187)/Vout))))))</f>
        <v>0.325785714941085</v>
      </c>
      <c r="S187" s="34" t="n">
        <f aca="false">(H$5*((90/$G$18)*(90/$G$18))/2)*(1+(SQRT(1+(4/(H$5*((90/$G$18)*(90/$G$18))))*$H$23*(1-(SQRT(2)*Vin_rms_min*(SIN($Q187)/Vout))))))</f>
        <v>0.328107444064121</v>
      </c>
      <c r="T187" s="34" t="n">
        <f aca="false">(I$5*((90/$G$18)*(90/$G$18))/2)*(1+(SQRT(1+(4/(I$5*((90/$G$18)*(90/$G$18))))*$I$23*(1-(SQRT(2)*Vin_rms_min*(SIN($Q187)/Vout))))))</f>
        <v>0.329684217206447</v>
      </c>
      <c r="U187" s="34" t="n">
        <f aca="false">(J$5*((90/$G$18)*(90/$G$18))/2)*(1+(SQRT(1+(4/(J$5*((90/$G$18)*(90/$G$18))))*$J$23*(1-(SQRT(2)*Vin_rms_min*(SIN($Q187)/Vout))))))</f>
        <v>0.5</v>
      </c>
      <c r="V187" s="34" t="n">
        <f aca="false">(K$5*((90/$G$18)*(90/$G$18))/2)*(1+(SQRT(1+(4/(K$5*((90/$G$18)*(90/$G$18))))*$K$23*(1-(SQRT(2)*Vin_rms_min*(SIN($Q187)/Vout))))))</f>
        <v>0.75</v>
      </c>
      <c r="W187" s="34" t="n">
        <f aca="false">(L$5*((90/$G$18)*(90/$G$18))/2)*(1+(SQRT(1+(4/(L$5*((90/$G$18)*(90/$G$18))))*$L$23*(1-(SQRT(2)*Vin_rms_min*(SIN($Q187)/Vout))))))</f>
        <v>1</v>
      </c>
      <c r="Y187" s="34" t="n">
        <f aca="false">R187*ABS(1/(Vout/(SQRT(2)*$C$25*SIN($Q187))))</f>
        <v>0.0975564995571057</v>
      </c>
      <c r="Z187" s="34" t="n">
        <f aca="false">S187*ABS(1/(Vout/(SQRT(2)*$C$25*SIN($Q187))))</f>
        <v>0.0982517411093761</v>
      </c>
      <c r="AA187" s="34" t="n">
        <f aca="false">T187*ABS(1/(Vout/(SQRT(2)*$C$25*SIN($Q187))))</f>
        <v>0.098723905668184</v>
      </c>
      <c r="AB187" s="34" t="n">
        <f aca="false">U187*ABS(1/(Vout/(SQRT(2)*$C$25*SIN($Q187))))</f>
        <v>0.149724949687785</v>
      </c>
      <c r="AC187" s="34" t="n">
        <f aca="false">V187*ABS(1/(Vout/(SQRT(2)*$C$25*SIN($Q187))))</f>
        <v>0.224587424531677</v>
      </c>
      <c r="AD187" s="34" t="n">
        <f aca="false">W187*ABS(1/(Vout/(SQRT(2)*$C$25*SIN($Q187))))</f>
        <v>0.299449899375569</v>
      </c>
      <c r="AF187" s="34" t="n">
        <f aca="false">1/(0.0000128*(R187+Y187+$G$23))</f>
        <v>53025.6984638215</v>
      </c>
      <c r="AG187" s="34" t="n">
        <f aca="false">1/(0.0000128*(S187+Z187+$H$23))</f>
        <v>107556.979514673</v>
      </c>
      <c r="AH187" s="34" t="n">
        <f aca="false">1/(0.0000128*(T187+AA187+$I$23))</f>
        <v>135068.98833254</v>
      </c>
      <c r="AI187" s="34" t="n">
        <f aca="false">1/(0.0000128*(U187+AB187+$J$23))</f>
        <v>120243.189118013</v>
      </c>
      <c r="AJ187" s="34" t="n">
        <f aca="false">1/(0.0000128*(V187+AC187+$K$23))</f>
        <v>80162.1260786756</v>
      </c>
      <c r="AK187" s="34" t="n">
        <f aca="false">1/(0.0000128*(W187+AD187+$L$23))</f>
        <v>60121.5945590067</v>
      </c>
    </row>
    <row r="188" customFormat="false" ht="15.6" hidden="false" customHeight="false" outlineLevel="0" collapsed="false">
      <c r="A188" s="91" t="s">
        <v>381</v>
      </c>
      <c r="B188" s="92" t="s">
        <v>382</v>
      </c>
      <c r="C188" s="138" t="n">
        <v>330</v>
      </c>
      <c r="D188" s="94" t="s">
        <v>211</v>
      </c>
      <c r="Q188" s="34" t="n">
        <f aca="false">Q187+0.01</f>
        <v>1.82</v>
      </c>
      <c r="R188" s="34" t="n">
        <f aca="false">(G$5*((90/$G$18)*(90/$G$18))/2)*(1+(SQRT(1+(4/(G$5*((90/$G$18)*(90/$G$18))))*$G$23*(1-(SQRT(2)*Vin_rms_min*(SIN($Q188)/Vout))))))</f>
        <v>0.325927545693125</v>
      </c>
      <c r="S188" s="34" t="n">
        <f aca="false">(H$5*((90/$G$18)*(90/$G$18))/2)*(1+(SQRT(1+(4/(H$5*((90/$G$18)*(90/$G$18))))*$H$23*(1-(SQRT(2)*Vin_rms_min*(SIN($Q188)/Vout))))))</f>
        <v>0.328205434356517</v>
      </c>
      <c r="T188" s="34" t="n">
        <f aca="false">(I$5*((90/$G$18)*(90/$G$18))/2)*(1+(SQRT(1+(4/(I$5*((90/$G$18)*(90/$G$18))))*$I$23*(1-(SQRT(2)*Vin_rms_min*(SIN($Q188)/Vout))))))</f>
        <v>0.329752472924393</v>
      </c>
      <c r="U188" s="34" t="n">
        <f aca="false">(J$5*((90/$G$18)*(90/$G$18))/2)*(1+(SQRT(1+(4/(J$5*((90/$G$18)*(90/$G$18))))*$J$23*(1-(SQRT(2)*Vin_rms_min*(SIN($Q188)/Vout))))))</f>
        <v>0.5</v>
      </c>
      <c r="V188" s="34" t="n">
        <f aca="false">(K$5*((90/$G$18)*(90/$G$18))/2)*(1+(SQRT(1+(4/(K$5*((90/$G$18)*(90/$G$18))))*$K$23*(1-(SQRT(2)*Vin_rms_min*(SIN($Q188)/Vout))))))</f>
        <v>0.75</v>
      </c>
      <c r="W188" s="34" t="n">
        <f aca="false">(L$5*((90/$G$18)*(90/$G$18))/2)*(1+(SQRT(1+(4/(L$5*((90/$G$18)*(90/$G$18))))*$L$23*(1-(SQRT(2)*Vin_rms_min*(SIN($Q188)/Vout))))))</f>
        <v>1</v>
      </c>
      <c r="Y188" s="34" t="n">
        <f aca="false">R188*ABS(1/(Vout/(SQRT(2)*$C$25*SIN($Q188))))</f>
        <v>0.0973560774279089</v>
      </c>
      <c r="Z188" s="34" t="n">
        <f aca="false">S188*ABS(1/(Vout/(SQRT(2)*$C$25*SIN($Q188))))</f>
        <v>0.0980364933915665</v>
      </c>
      <c r="AA188" s="34" t="n">
        <f aca="false">T188*ABS(1/(Vout/(SQRT(2)*$C$25*SIN($Q188))))</f>
        <v>0.0984986010243465</v>
      </c>
      <c r="AB188" s="34" t="n">
        <f aca="false">U188*ABS(1/(Vout/(SQRT(2)*$C$25*SIN($Q188))))</f>
        <v>0.149352331084611</v>
      </c>
      <c r="AC188" s="34" t="n">
        <f aca="false">V188*ABS(1/(Vout/(SQRT(2)*$C$25*SIN($Q188))))</f>
        <v>0.224028496626917</v>
      </c>
      <c r="AD188" s="34" t="n">
        <f aca="false">W188*ABS(1/(Vout/(SQRT(2)*$C$25*SIN($Q188))))</f>
        <v>0.298704662169223</v>
      </c>
      <c r="AF188" s="34" t="n">
        <f aca="false">1/(0.0000128*(R188+Y188+$G$23))</f>
        <v>53027.8072558076</v>
      </c>
      <c r="AG188" s="34" t="n">
        <f aca="false">1/(0.0000128*(S188+Z188+$H$23))</f>
        <v>107574.34542818</v>
      </c>
      <c r="AH188" s="34" t="n">
        <f aca="false">1/(0.0000128*(T188+AA188+$I$23))</f>
        <v>135105.672120076</v>
      </c>
      <c r="AI188" s="34" t="n">
        <f aca="false">1/(0.0000128*(U188+AB188+$J$23))</f>
        <v>120312.188407036</v>
      </c>
      <c r="AJ188" s="34" t="n">
        <f aca="false">1/(0.0000128*(V188+AC188+$K$23))</f>
        <v>80208.1256046909</v>
      </c>
      <c r="AK188" s="34" t="n">
        <f aca="false">1/(0.0000128*(W188+AD188+$L$23))</f>
        <v>60156.0942035182</v>
      </c>
    </row>
    <row r="189" customFormat="false" ht="15.6" hidden="false" customHeight="false" outlineLevel="0" collapsed="false">
      <c r="A189" s="58" t="s">
        <v>383</v>
      </c>
      <c r="B189" s="62" t="s">
        <v>384</v>
      </c>
      <c r="C189" s="148" t="n">
        <f aca="false">1/(2*pi*(Rz*kΩ)*(Cz*uF))</f>
        <v>2.41143853169538</v>
      </c>
      <c r="D189" s="61" t="s">
        <v>111</v>
      </c>
      <c r="Q189" s="34" t="n">
        <f aca="false">Q188+0.01</f>
        <v>1.83</v>
      </c>
      <c r="R189" s="34" t="n">
        <f aca="false">(G$5*((90/$G$18)*(90/$G$18))/2)*(1+(SQRT(1+(4/(G$5*((90/$G$18)*(90/$G$18))))*$G$23*(1-(SQRT(2)*Vin_rms_min*(SIN($Q189)/Vout))))))</f>
        <v>0.326074983929573</v>
      </c>
      <c r="S189" s="34" t="n">
        <f aca="false">(H$5*((90/$G$18)*(90/$G$18))/2)*(1+(SQRT(1+(4/(H$5*((90/$G$18)*(90/$G$18))))*$H$23*(1-(SQRT(2)*Vin_rms_min*(SIN($Q189)/Vout))))))</f>
        <v>0.328307307625633</v>
      </c>
      <c r="T189" s="34" t="n">
        <f aca="false">(I$5*((90/$G$18)*(90/$G$18))/2)*(1+(SQRT(1+(4/(I$5*((90/$G$18)*(90/$G$18))))*$I$23*(1-(SQRT(2)*Vin_rms_min*(SIN($Q189)/Vout))))))</f>
        <v>0.329823440301741</v>
      </c>
      <c r="U189" s="34" t="n">
        <f aca="false">(J$5*((90/$G$18)*(90/$G$18))/2)*(1+(SQRT(1+(4/(J$5*((90/$G$18)*(90/$G$18))))*$J$23*(1-(SQRT(2)*Vin_rms_min*(SIN($Q189)/Vout))))))</f>
        <v>0.5</v>
      </c>
      <c r="V189" s="34" t="n">
        <f aca="false">(K$5*((90/$G$18)*(90/$G$18))/2)*(1+(SQRT(1+(4/(K$5*((90/$G$18)*(90/$G$18))))*$K$23*(1-(SQRT(2)*Vin_rms_min*(SIN($Q189)/Vout))))))</f>
        <v>0.75</v>
      </c>
      <c r="W189" s="34" t="n">
        <f aca="false">(L$5*((90/$G$18)*(90/$G$18))/2)*(1+(SQRT(1+(4/(L$5*((90/$G$18)*(90/$G$18))))*$L$23*(1-(SQRT(2)*Vin_rms_min*(SIN($Q189)/Vout))))))</f>
        <v>1</v>
      </c>
      <c r="Y189" s="34" t="n">
        <f aca="false">R189*ABS(1/(Vout/(SQRT(2)*$C$25*SIN($Q189))))</f>
        <v>0.0971473747758097</v>
      </c>
      <c r="Z189" s="34" t="n">
        <f aca="false">S189*ABS(1/(Vout/(SQRT(2)*$C$25*SIN($Q189))))</f>
        <v>0.0978124499806247</v>
      </c>
      <c r="AA189" s="34" t="n">
        <f aca="false">T189*ABS(1/(Vout/(SQRT(2)*$C$25*SIN($Q189))))</f>
        <v>0.0982641507137528</v>
      </c>
      <c r="AB189" s="34" t="n">
        <f aca="false">U189*ABS(1/(Vout/(SQRT(2)*$C$25*SIN($Q189))))</f>
        <v>0.14896477737279</v>
      </c>
      <c r="AC189" s="34" t="n">
        <f aca="false">V189*ABS(1/(Vout/(SQRT(2)*$C$25*SIN($Q189))))</f>
        <v>0.223447166059184</v>
      </c>
      <c r="AD189" s="34" t="n">
        <f aca="false">W189*ABS(1/(Vout/(SQRT(2)*$C$25*SIN($Q189))))</f>
        <v>0.297929554745579</v>
      </c>
      <c r="AF189" s="34" t="n">
        <f aca="false">1/(0.0000128*(R189+Y189+$G$23))</f>
        <v>53030.0124338688</v>
      </c>
      <c r="AG189" s="34" t="n">
        <f aca="false">1/(0.0000128*(S189+Z189+$H$23))</f>
        <v>107592.444884779</v>
      </c>
      <c r="AH189" s="34" t="n">
        <f aca="false">1/(0.0000128*(T189+AA189+$I$23))</f>
        <v>135143.879948646</v>
      </c>
      <c r="AI189" s="34" t="n">
        <f aca="false">1/(0.0000128*(U189+AB189+$J$23))</f>
        <v>120384.037352958</v>
      </c>
      <c r="AJ189" s="34" t="n">
        <f aca="false">1/(0.0000128*(V189+AC189+$K$23))</f>
        <v>80256.024901972</v>
      </c>
      <c r="AK189" s="34" t="n">
        <f aca="false">1/(0.0000128*(W189+AD189+$L$23))</f>
        <v>60192.018676479</v>
      </c>
    </row>
    <row r="190" customFormat="false" ht="16.2" hidden="false" customHeight="false" outlineLevel="0" collapsed="false">
      <c r="A190" s="80" t="s">
        <v>385</v>
      </c>
      <c r="B190" s="69" t="s">
        <v>358</v>
      </c>
      <c r="C190" s="152" t="n">
        <f aca="false">(Cp+Cz)*uF/(2*pi*Rz*kΩ*Cz*uF*Cp*uF)</f>
        <v>17.0262175116674</v>
      </c>
      <c r="D190" s="125" t="s">
        <v>111</v>
      </c>
      <c r="Q190" s="34" t="n">
        <f aca="false">Q189+0.01</f>
        <v>1.84</v>
      </c>
      <c r="R190" s="34" t="n">
        <f aca="false">(G$5*((90/$G$18)*(90/$G$18))/2)*(1+(SQRT(1+(4/(G$5*((90/$G$18)*(90/$G$18))))*$G$23*(1-(SQRT(2)*Vin_rms_min*(SIN($Q190)/Vout))))))</f>
        <v>0.326228005939754</v>
      </c>
      <c r="S190" s="34" t="n">
        <f aca="false">(H$5*((90/$G$18)*(90/$G$18))/2)*(1+(SQRT(1+(4/(H$5*((90/$G$18)*(90/$G$18))))*$H$23*(1-(SQRT(2)*Vin_rms_min*(SIN($Q190)/Vout))))))</f>
        <v>0.328413048495737</v>
      </c>
      <c r="T190" s="34" t="n">
        <f aca="false">(I$5*((90/$G$18)*(90/$G$18))/2)*(1+(SQRT(1+(4/(I$5*((90/$G$18)*(90/$G$18))))*$I$23*(1-(SQRT(2)*Vin_rms_min*(SIN($Q190)/Vout))))))</f>
        <v>0.329897109427994</v>
      </c>
      <c r="U190" s="34" t="n">
        <f aca="false">(J$5*((90/$G$18)*(90/$G$18))/2)*(1+(SQRT(1+(4/(J$5*((90/$G$18)*(90/$G$18))))*$J$23*(1-(SQRT(2)*Vin_rms_min*(SIN($Q190)/Vout))))))</f>
        <v>0.5</v>
      </c>
      <c r="V190" s="34" t="n">
        <f aca="false">(K$5*((90/$G$18)*(90/$G$18))/2)*(1+(SQRT(1+(4/(K$5*((90/$G$18)*(90/$G$18))))*$K$23*(1-(SQRT(2)*Vin_rms_min*(SIN($Q190)/Vout))))))</f>
        <v>0.75</v>
      </c>
      <c r="W190" s="34" t="n">
        <f aca="false">(L$5*((90/$G$18)*(90/$G$18))/2)*(1+(SQRT(1+(4/(L$5*((90/$G$18)*(90/$G$18))))*$L$23*(1-(SQRT(2)*Vin_rms_min*(SIN($Q190)/Vout))))))</f>
        <v>1</v>
      </c>
      <c r="Y190" s="34" t="n">
        <f aca="false">R190*ABS(1/(Vout/(SQRT(2)*$C$25*SIN($Q190))))</f>
        <v>0.0969303835905032</v>
      </c>
      <c r="Z190" s="34" t="n">
        <f aca="false">S190*ABS(1/(Vout/(SQRT(2)*$C$25*SIN($Q190))))</f>
        <v>0.0975796136052681</v>
      </c>
      <c r="AA190" s="34" t="n">
        <f aca="false">T190*ABS(1/(Vout/(SQRT(2)*$C$25*SIN($Q190))))</f>
        <v>0.0980205646971922</v>
      </c>
      <c r="AB190" s="34" t="n">
        <f aca="false">U190*ABS(1/(Vout/(SQRT(2)*$C$25*SIN($Q190))))</f>
        <v>0.148562327307368</v>
      </c>
      <c r="AC190" s="34" t="n">
        <f aca="false">V190*ABS(1/(Vout/(SQRT(2)*$C$25*SIN($Q190))))</f>
        <v>0.222843490961051</v>
      </c>
      <c r="AD190" s="34" t="n">
        <f aca="false">W190*ABS(1/(Vout/(SQRT(2)*$C$25*SIN($Q190))))</f>
        <v>0.297124654614735</v>
      </c>
      <c r="AF190" s="34" t="n">
        <f aca="false">1/(0.0000128*(R190+Y190+$G$23))</f>
        <v>53032.3151639598</v>
      </c>
      <c r="AG190" s="34" t="n">
        <f aca="false">1/(0.0000128*(S190+Z190+$H$23))</f>
        <v>107611.280496842</v>
      </c>
      <c r="AH190" s="34" t="n">
        <f aca="false">1/(0.0000128*(T190+AA190+$I$23))</f>
        <v>135183.614375976</v>
      </c>
      <c r="AI190" s="34" t="n">
        <f aca="false">1/(0.0000128*(U190+AB190+$J$23))</f>
        <v>120458.738829853</v>
      </c>
      <c r="AJ190" s="34" t="n">
        <f aca="false">1/(0.0000128*(V190+AC190+$K$23))</f>
        <v>80305.8258865689</v>
      </c>
      <c r="AK190" s="34" t="n">
        <f aca="false">1/(0.0000128*(W190+AD190+$L$23))</f>
        <v>60229.3694149266</v>
      </c>
    </row>
    <row r="191" customFormat="false" ht="13.2" hidden="false" customHeight="false" outlineLevel="0" collapsed="false">
      <c r="A191" s="153"/>
      <c r="B191" s="154"/>
      <c r="C191" s="155"/>
      <c r="D191" s="156"/>
      <c r="Q191" s="34" t="n">
        <f aca="false">Q190+0.01</f>
        <v>1.85</v>
      </c>
      <c r="R191" s="34" t="n">
        <f aca="false">(G$5*((90/$G$18)*(90/$G$18))/2)*(1+(SQRT(1+(4/(G$5*((90/$G$18)*(90/$G$18))))*$G$23*(1-(SQRT(2)*Vin_rms_min*(SIN($Q191)/Vout))))))</f>
        <v>0.326386587160207</v>
      </c>
      <c r="S191" s="34" t="n">
        <f aca="false">(H$5*((90/$G$18)*(90/$G$18))/2)*(1+(SQRT(1+(4/(H$5*((90/$G$18)*(90/$G$18))))*$H$23*(1-(SQRT(2)*Vin_rms_min*(SIN($Q191)/Vout))))))</f>
        <v>0.328522641031558</v>
      </c>
      <c r="T191" s="34" t="n">
        <f aca="false">(I$5*((90/$G$18)*(90/$G$18))/2)*(1+(SQRT(1+(4/(I$5*((90/$G$18)*(90/$G$18))))*$I$23*(1-(SQRT(2)*Vin_rms_min*(SIN($Q191)/Vout))))))</f>
        <v>0.329973470027279</v>
      </c>
      <c r="U191" s="34" t="n">
        <f aca="false">(J$5*((90/$G$18)*(90/$G$18))/2)*(1+(SQRT(1+(4/(J$5*((90/$G$18)*(90/$G$18))))*$J$23*(1-(SQRT(2)*Vin_rms_min*(SIN($Q191)/Vout))))))</f>
        <v>0.5</v>
      </c>
      <c r="V191" s="34" t="n">
        <f aca="false">(K$5*((90/$G$18)*(90/$G$18))/2)*(1+(SQRT(1+(4/(K$5*((90/$G$18)*(90/$G$18))))*$K$23*(1-(SQRT(2)*Vin_rms_min*(SIN($Q191)/Vout))))))</f>
        <v>0.75</v>
      </c>
      <c r="W191" s="34" t="n">
        <f aca="false">(L$5*((90/$G$18)*(90/$G$18))/2)*(1+(SQRT(1+(4/(L$5*((90/$G$18)*(90/$G$18))))*$L$23*(1-(SQRT(2)*Vin_rms_min*(SIN($Q191)/Vout))))))</f>
        <v>1</v>
      </c>
      <c r="Y191" s="34" t="n">
        <f aca="false">R191*ABS(1/(Vout/(SQRT(2)*$C$25*SIN($Q191))))</f>
        <v>0.0967050957047637</v>
      </c>
      <c r="Z191" s="34" t="n">
        <f aca="false">S191*ABS(1/(Vout/(SQRT(2)*$C$25*SIN($Q191))))</f>
        <v>0.0973379871965887</v>
      </c>
      <c r="AA191" s="34" t="n">
        <f aca="false">T191*ABS(1/(Vout/(SQRT(2)*$C$25*SIN($Q191))))</f>
        <v>0.0977678533810518</v>
      </c>
      <c r="AB191" s="34" t="n">
        <f aca="false">U191*ABS(1/(Vout/(SQRT(2)*$C$25*SIN($Q191))))</f>
        <v>0.148145021133016</v>
      </c>
      <c r="AC191" s="34" t="n">
        <f aca="false">V191*ABS(1/(Vout/(SQRT(2)*$C$25*SIN($Q191))))</f>
        <v>0.222217531699524</v>
      </c>
      <c r="AD191" s="34" t="n">
        <f aca="false">W191*ABS(1/(Vout/(SQRT(2)*$C$25*SIN($Q191))))</f>
        <v>0.296290042266032</v>
      </c>
      <c r="AF191" s="34" t="n">
        <f aca="false">1/(0.0000128*(R191+Y191+$G$23))</f>
        <v>53034.7166498538</v>
      </c>
      <c r="AG191" s="34" t="n">
        <f aca="false">1/(0.0000128*(S191+Z191+$H$23))</f>
        <v>107630.854962758</v>
      </c>
      <c r="AH191" s="34" t="n">
        <f aca="false">1/(0.0000128*(T191+AA191+$I$23))</f>
        <v>135224.878045955</v>
      </c>
      <c r="AI191" s="34" t="n">
        <f aca="false">1/(0.0000128*(U191+AB191+$J$23))</f>
        <v>120536.29581761</v>
      </c>
      <c r="AJ191" s="34" t="n">
        <f aca="false">1/(0.0000128*(V191+AC191+$K$23))</f>
        <v>80357.530545073</v>
      </c>
      <c r="AK191" s="34" t="n">
        <f aca="false">1/(0.0000128*(W191+AD191+$L$23))</f>
        <v>60268.1479088048</v>
      </c>
    </row>
    <row r="192" customFormat="false" ht="13.2" hidden="false" customHeight="false" outlineLevel="0" collapsed="false">
      <c r="A192" s="157"/>
      <c r="B192" s="158"/>
      <c r="C192" s="159"/>
      <c r="D192" s="160"/>
      <c r="Q192" s="34" t="n">
        <f aca="false">Q191+0.01</f>
        <v>1.86</v>
      </c>
      <c r="R192" s="34" t="n">
        <f aca="false">(G$5*((90/$G$18)*(90/$G$18))/2)*(1+(SQRT(1+(4/(G$5*((90/$G$18)*(90/$G$18))))*$G$23*(1-(SQRT(2)*Vin_rms_min*(SIN($Q192)/Vout))))))</f>
        <v>0.326550702183522</v>
      </c>
      <c r="S192" s="34" t="n">
        <f aca="false">(H$5*((90/$G$18)*(90/$G$18))/2)*(1+(SQRT(1+(4/(H$5*((90/$G$18)*(90/$G$18))))*$H$23*(1-(SQRT(2)*Vin_rms_min*(SIN($Q192)/Vout))))))</f>
        <v>0.328636068743318</v>
      </c>
      <c r="T192" s="34" t="n">
        <f aca="false">(I$5*((90/$G$18)*(90/$G$18))/2)*(1+(SQRT(1+(4/(I$5*((90/$G$18)*(90/$G$18))))*$I$23*(1-(SQRT(2)*Vin_rms_min*(SIN($Q192)/Vout))))))</f>
        <v>0.330052511461088</v>
      </c>
      <c r="U192" s="34" t="n">
        <f aca="false">(J$5*((90/$G$18)*(90/$G$18))/2)*(1+(SQRT(1+(4/(J$5*((90/$G$18)*(90/$G$18))))*$J$23*(1-(SQRT(2)*Vin_rms_min*(SIN($Q192)/Vout))))))</f>
        <v>0.5</v>
      </c>
      <c r="V192" s="34" t="n">
        <f aca="false">(K$5*((90/$G$18)*(90/$G$18))/2)*(1+(SQRT(1+(4/(K$5*((90/$G$18)*(90/$G$18))))*$K$23*(1-(SQRT(2)*Vin_rms_min*(SIN($Q192)/Vout))))))</f>
        <v>0.75</v>
      </c>
      <c r="W192" s="34" t="n">
        <f aca="false">(L$5*((90/$G$18)*(90/$G$18))/2)*(1+(SQRT(1+(4/(L$5*((90/$G$18)*(90/$G$18))))*$L$23*(1-(SQRT(2)*Vin_rms_min*(SIN($Q192)/Vout))))))</f>
        <v>1</v>
      </c>
      <c r="Y192" s="34" t="n">
        <f aca="false">R192*ABS(1/(Vout/(SQRT(2)*$C$25*SIN($Q192))))</f>
        <v>0.0964715028119309</v>
      </c>
      <c r="Z192" s="34" t="n">
        <f aca="false">S192*ABS(1/(Vout/(SQRT(2)*$C$25*SIN($Q192))))</f>
        <v>0.0970875738985711</v>
      </c>
      <c r="AA192" s="34" t="n">
        <f aca="false">T192*ABS(1/(Vout/(SQRT(2)*$C$25*SIN($Q192))))</f>
        <v>0.0975060276232654</v>
      </c>
      <c r="AB192" s="34" t="n">
        <f aca="false">U192*ABS(1/(Vout/(SQRT(2)*$C$25*SIN($Q192))))</f>
        <v>0.147712900580005</v>
      </c>
      <c r="AC192" s="34" t="n">
        <f aca="false">V192*ABS(1/(Vout/(SQRT(2)*$C$25*SIN($Q192))))</f>
        <v>0.221569350870008</v>
      </c>
      <c r="AD192" s="34" t="n">
        <f aca="false">W192*ABS(1/(Vout/(SQRT(2)*$C$25*SIN($Q192))))</f>
        <v>0.29542580116001</v>
      </c>
      <c r="AF192" s="34" t="n">
        <f aca="false">1/(0.0000128*(R192+Y192+$G$23))</f>
        <v>53037.2181322556</v>
      </c>
      <c r="AG192" s="34" t="n">
        <f aca="false">1/(0.0000128*(S192+Z192+$H$23))</f>
        <v>107651.171065059</v>
      </c>
      <c r="AH192" s="34" t="n">
        <f aca="false">1/(0.0000128*(T192+AA192+$I$23))</f>
        <v>135267.673686995</v>
      </c>
      <c r="AI192" s="34" t="n">
        <f aca="false">1/(0.0000128*(U192+AB192+$J$23))</f>
        <v>120616.711401057</v>
      </c>
      <c r="AJ192" s="34" t="n">
        <f aca="false">1/(0.0000128*(V192+AC192+$K$23))</f>
        <v>80411.140934038</v>
      </c>
      <c r="AK192" s="34" t="n">
        <f aca="false">1/(0.0000128*(W192+AD192+$L$23))</f>
        <v>60308.3557005285</v>
      </c>
    </row>
    <row r="193" customFormat="false" ht="13.2" hidden="false" customHeight="false" outlineLevel="0" collapsed="false">
      <c r="A193" s="157"/>
      <c r="B193" s="158"/>
      <c r="C193" s="159"/>
      <c r="D193" s="160"/>
      <c r="Q193" s="34" t="n">
        <f aca="false">Q192+0.01</f>
        <v>1.87</v>
      </c>
      <c r="R193" s="34" t="n">
        <f aca="false">(G$5*((90/$G$18)*(90/$G$18))/2)*(1+(SQRT(1+(4/(G$5*((90/$G$18)*(90/$G$18))))*$G$23*(1-(SQRT(2)*Vin_rms_min*(SIN($Q193)/Vout))))))</f>
        <v>0.326720324767433</v>
      </c>
      <c r="S193" s="34" t="n">
        <f aca="false">(H$5*((90/$G$18)*(90/$G$18))/2)*(1+(SQRT(1+(4/(H$5*((90/$G$18)*(90/$G$18))))*$H$23*(1-(SQRT(2)*Vin_rms_min*(SIN($Q193)/Vout))))))</f>
        <v>0.328753314591934</v>
      </c>
      <c r="T193" s="34" t="n">
        <f aca="false">(I$5*((90/$G$18)*(90/$G$18))/2)*(1+(SQRT(1+(4/(I$5*((90/$G$18)*(90/$G$18))))*$I$23*(1-(SQRT(2)*Vin_rms_min*(SIN($Q193)/Vout))))))</f>
        <v>0.330134222731113</v>
      </c>
      <c r="U193" s="34" t="n">
        <f aca="false">(J$5*((90/$G$18)*(90/$G$18))/2)*(1+(SQRT(1+(4/(J$5*((90/$G$18)*(90/$G$18))))*$J$23*(1-(SQRT(2)*Vin_rms_min*(SIN($Q193)/Vout))))))</f>
        <v>0.5</v>
      </c>
      <c r="V193" s="34" t="n">
        <f aca="false">(K$5*((90/$G$18)*(90/$G$18))/2)*(1+(SQRT(1+(4/(K$5*((90/$G$18)*(90/$G$18))))*$K$23*(1-(SQRT(2)*Vin_rms_min*(SIN($Q193)/Vout))))))</f>
        <v>0.75</v>
      </c>
      <c r="W193" s="34" t="n">
        <f aca="false">(L$5*((90/$G$18)*(90/$G$18))/2)*(1+(SQRT(1+(4/(L$5*((90/$G$18)*(90/$G$18))))*$L$23*(1-(SQRT(2)*Vin_rms_min*(SIN($Q193)/Vout))))))</f>
        <v>1</v>
      </c>
      <c r="Y193" s="34" t="n">
        <f aca="false">R193*ABS(1/(Vout/(SQRT(2)*$C$25*SIN($Q193))))</f>
        <v>0.0962295964839054</v>
      </c>
      <c r="Z193" s="34" t="n">
        <f aca="false">S193*ABS(1/(Vout/(SQRT(2)*$C$25*SIN($Q193))))</f>
        <v>0.09682837707892</v>
      </c>
      <c r="AA193" s="34" t="n">
        <f aca="false">T193*ABS(1/(Vout/(SQRT(2)*$C$25*SIN($Q193))))</f>
        <v>0.0972350987394383</v>
      </c>
      <c r="AB193" s="34" t="n">
        <f aca="false">U193*ABS(1/(Vout/(SQRT(2)*$C$25*SIN($Q193))))</f>
        <v>0.14726600886003</v>
      </c>
      <c r="AC193" s="34" t="n">
        <f aca="false">V193*ABS(1/(Vout/(SQRT(2)*$C$25*SIN($Q193))))</f>
        <v>0.220899013290045</v>
      </c>
      <c r="AD193" s="34" t="n">
        <f aca="false">W193*ABS(1/(Vout/(SQRT(2)*$C$25*SIN($Q193))))</f>
        <v>0.29453201772006</v>
      </c>
      <c r="AF193" s="34" t="n">
        <f aca="false">1/(0.0000128*(R193+Y193+$G$23))</f>
        <v>53039.8208878882</v>
      </c>
      <c r="AG193" s="34" t="n">
        <f aca="false">1/(0.0000128*(S193+Z193+$H$23))</f>
        <v>107672.231668491</v>
      </c>
      <c r="AH193" s="34" t="n">
        <f aca="false">1/(0.0000128*(T193+AA193+$I$23))</f>
        <v>135312.004110327</v>
      </c>
      <c r="AI193" s="34" t="n">
        <f aca="false">1/(0.0000128*(U193+AB193+$J$23))</f>
        <v>120699.98876906</v>
      </c>
      <c r="AJ193" s="34" t="n">
        <f aca="false">1/(0.0000128*(V193+AC193+$K$23))</f>
        <v>80466.6591793734</v>
      </c>
      <c r="AK193" s="34" t="n">
        <f aca="false">1/(0.0000128*(W193+AD193+$L$23))</f>
        <v>60349.9943845301</v>
      </c>
    </row>
    <row r="194" customFormat="false" ht="13.2" hidden="false" customHeight="false" outlineLevel="0" collapsed="false">
      <c r="A194" s="157"/>
      <c r="B194" s="158"/>
      <c r="C194" s="159"/>
      <c r="D194" s="160"/>
      <c r="Q194" s="34" t="n">
        <f aca="false">Q193+0.01</f>
        <v>1.88</v>
      </c>
      <c r="R194" s="34" t="n">
        <f aca="false">(G$5*((90/$G$18)*(90/$G$18))/2)*(1+(SQRT(1+(4/(G$5*((90/$G$18)*(90/$G$18))))*$G$23*(1-(SQRT(2)*Vin_rms_min*(SIN($Q194)/Vout))))))</f>
        <v>0.326895427844165</v>
      </c>
      <c r="S194" s="34" t="n">
        <f aca="false">(H$5*((90/$G$18)*(90/$G$18))/2)*(1+(SQRT(1+(4/(H$5*((90/$G$18)*(90/$G$18))))*$H$23*(1-(SQRT(2)*Vin_rms_min*(SIN($Q194)/Vout))))))</f>
        <v>0.328874360994353</v>
      </c>
      <c r="T194" s="34" t="n">
        <f aca="false">(I$5*((90/$G$18)*(90/$G$18))/2)*(1+(SQRT(1+(4/(I$5*((90/$G$18)*(90/$G$18))))*$I$23*(1-(SQRT(2)*Vin_rms_min*(SIN($Q194)/Vout))))))</f>
        <v>0.330218592482159</v>
      </c>
      <c r="U194" s="34" t="n">
        <f aca="false">(J$5*((90/$G$18)*(90/$G$18))/2)*(1+(SQRT(1+(4/(J$5*((90/$G$18)*(90/$G$18))))*$J$23*(1-(SQRT(2)*Vin_rms_min*(SIN($Q194)/Vout))))))</f>
        <v>0.5</v>
      </c>
      <c r="V194" s="34" t="n">
        <f aca="false">(K$5*((90/$G$18)*(90/$G$18))/2)*(1+(SQRT(1+(4/(K$5*((90/$G$18)*(90/$G$18))))*$K$23*(1-(SQRT(2)*Vin_rms_min*(SIN($Q194)/Vout))))))</f>
        <v>0.75</v>
      </c>
      <c r="W194" s="34" t="n">
        <f aca="false">(L$5*((90/$G$18)*(90/$G$18))/2)*(1+(SQRT(1+(4/(L$5*((90/$G$18)*(90/$G$18))))*$L$23*(1-(SQRT(2)*Vin_rms_min*(SIN($Q194)/Vout))))))</f>
        <v>1</v>
      </c>
      <c r="Y194" s="34" t="n">
        <f aca="false">R194*ABS(1/(Vout/(SQRT(2)*$C$25*SIN($Q194))))</f>
        <v>0.0959793681896409</v>
      </c>
      <c r="Z194" s="34" t="n">
        <f aca="false">S194*ABS(1/(Vout/(SQRT(2)*$C$25*SIN($Q194))))</f>
        <v>0.0965604003401887</v>
      </c>
      <c r="AA194" s="34" t="n">
        <f aca="false">T194*ABS(1/(Vout/(SQRT(2)*$C$25*SIN($Q194))))</f>
        <v>0.0969550785091405</v>
      </c>
      <c r="AB194" s="34" t="n">
        <f aca="false">U194*ABS(1/(Vout/(SQRT(2)*$C$25*SIN($Q194))))</f>
        <v>0.14680439066189</v>
      </c>
      <c r="AC194" s="34" t="n">
        <f aca="false">V194*ABS(1/(Vout/(SQRT(2)*$C$25*SIN($Q194))))</f>
        <v>0.220206585992835</v>
      </c>
      <c r="AD194" s="34" t="n">
        <f aca="false">W194*ABS(1/(Vout/(SQRT(2)*$C$25*SIN($Q194))))</f>
        <v>0.29360878132378</v>
      </c>
      <c r="AF194" s="34" t="n">
        <f aca="false">1/(0.0000128*(R194+Y194+$G$23))</f>
        <v>53042.5262285545</v>
      </c>
      <c r="AG194" s="34" t="n">
        <f aca="false">1/(0.0000128*(S194+Z194+$H$23))</f>
        <v>107694.039718028</v>
      </c>
      <c r="AH194" s="34" t="n">
        <f aca="false">1/(0.0000128*(T194+AA194+$I$23))</f>
        <v>135357.872208238</v>
      </c>
      <c r="AI194" s="34" t="n">
        <f aca="false">1/(0.0000128*(U194+AB194+$J$23))</f>
        <v>120786.13121357</v>
      </c>
      <c r="AJ194" s="34" t="n">
        <f aca="false">1/(0.0000128*(V194+AC194+$K$23))</f>
        <v>80524.0874757131</v>
      </c>
      <c r="AK194" s="34" t="n">
        <f aca="false">1/(0.0000128*(W194+AD194+$L$23))</f>
        <v>60393.0656067848</v>
      </c>
    </row>
    <row r="195" customFormat="false" ht="13.2" hidden="false" customHeight="false" outlineLevel="0" collapsed="false">
      <c r="A195" s="157"/>
      <c r="B195" s="158"/>
      <c r="C195" s="159"/>
      <c r="D195" s="160"/>
      <c r="Q195" s="34" t="n">
        <f aca="false">Q194+0.01</f>
        <v>1.89</v>
      </c>
      <c r="R195" s="34" t="n">
        <f aca="false">(G$5*((90/$G$18)*(90/$G$18))/2)*(1+(SQRT(1+(4/(G$5*((90/$G$18)*(90/$G$18))))*$G$23*(1-(SQRT(2)*Vin_rms_min*(SIN($Q195)/Vout))))))</f>
        <v>0.327075983530016</v>
      </c>
      <c r="S195" s="34" t="n">
        <f aca="false">(H$5*((90/$G$18)*(90/$G$18))/2)*(1+(SQRT(1+(4/(H$5*((90/$G$18)*(90/$G$18))))*$H$23*(1-(SQRT(2)*Vin_rms_min*(SIN($Q195)/Vout))))))</f>
        <v>0.328999189829042</v>
      </c>
      <c r="T195" s="34" t="n">
        <f aca="false">(I$5*((90/$G$18)*(90/$G$18))/2)*(1+(SQRT(1+(4/(I$5*((90/$G$18)*(90/$G$18))))*$I$23*(1-(SQRT(2)*Vin_rms_min*(SIN($Q195)/Vout))))))</f>
        <v>0.330305609005145</v>
      </c>
      <c r="U195" s="34" t="n">
        <f aca="false">(J$5*((90/$G$18)*(90/$G$18))/2)*(1+(SQRT(1+(4/(J$5*((90/$G$18)*(90/$G$18))))*$J$23*(1-(SQRT(2)*Vin_rms_min*(SIN($Q195)/Vout))))))</f>
        <v>0.5</v>
      </c>
      <c r="V195" s="34" t="n">
        <f aca="false">(K$5*((90/$G$18)*(90/$G$18))/2)*(1+(SQRT(1+(4/(K$5*((90/$G$18)*(90/$G$18))))*$K$23*(1-(SQRT(2)*Vin_rms_min*(SIN($Q195)/Vout))))))</f>
        <v>0.75</v>
      </c>
      <c r="W195" s="34" t="n">
        <f aca="false">(L$5*((90/$G$18)*(90/$G$18))/2)*(1+(SQRT(1+(4/(L$5*((90/$G$18)*(90/$G$18))))*$L$23*(1-(SQRT(2)*Vin_rms_min*(SIN($Q195)/Vout))))))</f>
        <v>1</v>
      </c>
      <c r="Y195" s="34" t="n">
        <f aca="false">R195*ABS(1/(Vout/(SQRT(2)*$C$25*SIN($Q195))))</f>
        <v>0.0957208093141151</v>
      </c>
      <c r="Z195" s="34" t="n">
        <f aca="false">S195*ABS(1/(Vout/(SQRT(2)*$C$25*SIN($Q195))))</f>
        <v>0.0962836475311982</v>
      </c>
      <c r="AA195" s="34" t="n">
        <f aca="false">T195*ABS(1/(Vout/(SQRT(2)*$C$25*SIN($Q195))))</f>
        <v>0.0966659791823651</v>
      </c>
      <c r="AB195" s="34" t="n">
        <f aca="false">U195*ABS(1/(Vout/(SQRT(2)*$C$25*SIN($Q195))))</f>
        <v>0.14632809214702</v>
      </c>
      <c r="AC195" s="34" t="n">
        <f aca="false">V195*ABS(1/(Vout/(SQRT(2)*$C$25*SIN($Q195))))</f>
        <v>0.219492138220531</v>
      </c>
      <c r="AD195" s="34" t="n">
        <f aca="false">W195*ABS(1/(Vout/(SQRT(2)*$C$25*SIN($Q195))))</f>
        <v>0.292656184294041</v>
      </c>
      <c r="AF195" s="34" t="n">
        <f aca="false">1/(0.0000128*(R195+Y195+$G$23))</f>
        <v>53045.3355001759</v>
      </c>
      <c r="AG195" s="34" t="n">
        <f aca="false">1/(0.0000128*(S195+Z195+$H$23))</f>
        <v>107716.598236829</v>
      </c>
      <c r="AH195" s="34" t="n">
        <f aca="false">1/(0.0000128*(T195+AA195+$I$23))</f>
        <v>135405.280952258</v>
      </c>
      <c r="AI195" s="34" t="n">
        <f aca="false">1/(0.0000128*(U195+AB195+$J$23))</f>
        <v>120875.142128634</v>
      </c>
      <c r="AJ195" s="34" t="n">
        <f aca="false">1/(0.0000128*(V195+AC195+$K$23))</f>
        <v>80583.4280857561</v>
      </c>
      <c r="AK195" s="34" t="n">
        <f aca="false">1/(0.0000128*(W195+AD195+$L$23))</f>
        <v>60437.571064317</v>
      </c>
    </row>
    <row r="196" customFormat="false" ht="13.2" hidden="false" customHeight="false" outlineLevel="0" collapsed="false">
      <c r="A196" s="157"/>
      <c r="B196" s="158"/>
      <c r="C196" s="159"/>
      <c r="D196" s="160"/>
      <c r="Q196" s="34" t="n">
        <f aca="false">Q195+0.01</f>
        <v>1.9</v>
      </c>
      <c r="R196" s="34" t="n">
        <f aca="false">(G$5*((90/$G$18)*(90/$G$18))/2)*(1+(SQRT(1+(4/(G$5*((90/$G$18)*(90/$G$18))))*$G$23*(1-(SQRT(2)*Vin_rms_min*(SIN($Q196)/Vout))))))</f>
        <v>0.327261963135184</v>
      </c>
      <c r="S196" s="34" t="n">
        <f aca="false">(H$5*((90/$G$18)*(90/$G$18))/2)*(1+(SQRT(1+(4/(H$5*((90/$G$18)*(90/$G$18))))*$H$23*(1-(SQRT(2)*Vin_rms_min*(SIN($Q196)/Vout))))))</f>
        <v>0.329127782441621</v>
      </c>
      <c r="T196" s="34" t="n">
        <f aca="false">(I$5*((90/$G$18)*(90/$G$18))/2)*(1+(SQRT(1+(4/(I$5*((90/$G$18)*(90/$G$18))))*$I$23*(1-(SQRT(2)*Vin_rms_min*(SIN($Q196)/Vout))))))</f>
        <v>0.330395260240187</v>
      </c>
      <c r="U196" s="34" t="n">
        <f aca="false">(J$5*((90/$G$18)*(90/$G$18))/2)*(1+(SQRT(1+(4/(J$5*((90/$G$18)*(90/$G$18))))*$J$23*(1-(SQRT(2)*Vin_rms_min*(SIN($Q196)/Vout))))))</f>
        <v>0.5</v>
      </c>
      <c r="V196" s="34" t="n">
        <f aca="false">(K$5*((90/$G$18)*(90/$G$18))/2)*(1+(SQRT(1+(4/(K$5*((90/$G$18)*(90/$G$18))))*$K$23*(1-(SQRT(2)*Vin_rms_min*(SIN($Q196)/Vout))))))</f>
        <v>0.75</v>
      </c>
      <c r="W196" s="34" t="n">
        <f aca="false">(L$5*((90/$G$18)*(90/$G$18))/2)*(1+(SQRT(1+(4/(L$5*((90/$G$18)*(90/$G$18))))*$L$23*(1-(SQRT(2)*Vin_rms_min*(SIN($Q196)/Vout))))))</f>
        <v>1</v>
      </c>
      <c r="Y196" s="34" t="n">
        <f aca="false">R196*ABS(1/(Vout/(SQRT(2)*$C$25*SIN($Q196))))</f>
        <v>0.0954539111777637</v>
      </c>
      <c r="Z196" s="34" t="n">
        <f aca="false">S196*ABS(1/(Vout/(SQRT(2)*$C$25*SIN($Q196))))</f>
        <v>0.0959981227587376</v>
      </c>
      <c r="AA196" s="34" t="n">
        <f aca="false">T196*ABS(1/(Vout/(SQRT(2)*$C$25*SIN($Q196))))</f>
        <v>0.0963678134861447</v>
      </c>
      <c r="AB196" s="34" t="n">
        <f aca="false">U196*ABS(1/(Vout/(SQRT(2)*$C$25*SIN($Q196))))</f>
        <v>0.145837160944876</v>
      </c>
      <c r="AC196" s="34" t="n">
        <f aca="false">V196*ABS(1/(Vout/(SQRT(2)*$C$25*SIN($Q196))))</f>
        <v>0.218755741417314</v>
      </c>
      <c r="AD196" s="34" t="n">
        <f aca="false">W196*ABS(1/(Vout/(SQRT(2)*$C$25*SIN($Q196))))</f>
        <v>0.291674321889752</v>
      </c>
      <c r="AF196" s="34" t="n">
        <f aca="false">1/(0.0000128*(R196+Y196+$G$23))</f>
        <v>53048.2500818068</v>
      </c>
      <c r="AG196" s="34" t="n">
        <f aca="false">1/(0.0000128*(S196+Z196+$H$23))</f>
        <v>107739.910324143</v>
      </c>
      <c r="AH196" s="34" t="n">
        <f aca="false">1/(0.0000128*(T196+AA196+$I$23))</f>
        <v>135454.233391282</v>
      </c>
      <c r="AI196" s="34" t="n">
        <f aca="false">1/(0.0000128*(U196+AB196+$J$23))</f>
        <v>120967.025009371</v>
      </c>
      <c r="AJ196" s="34" t="n">
        <f aca="false">1/(0.0000128*(V196+AC196+$K$23))</f>
        <v>80644.6833395807</v>
      </c>
      <c r="AK196" s="34" t="n">
        <f aca="false">1/(0.0000128*(W196+AD196+$L$23))</f>
        <v>60483.5125046855</v>
      </c>
    </row>
    <row r="197" customFormat="false" ht="13.2" hidden="false" customHeight="false" outlineLevel="0" collapsed="false">
      <c r="A197" s="157"/>
      <c r="B197" s="158"/>
      <c r="C197" s="159"/>
      <c r="D197" s="160"/>
      <c r="Q197" s="34" t="n">
        <f aca="false">Q196+0.01</f>
        <v>1.91</v>
      </c>
      <c r="R197" s="34" t="n">
        <f aca="false">(G$5*((90/$G$18)*(90/$G$18))/2)*(1+(SQRT(1+(4/(G$5*((90/$G$18)*(90/$G$18))))*$G$23*(1-(SQRT(2)*Vin_rms_min*(SIN($Q197)/Vout))))))</f>
        <v>0.327453337173812</v>
      </c>
      <c r="S197" s="34" t="n">
        <f aca="false">(H$5*((90/$G$18)*(90/$G$18))/2)*(1+(SQRT(1+(4/(H$5*((90/$G$18)*(90/$G$18))))*$H$23*(1-(SQRT(2)*Vin_rms_min*(SIN($Q197)/Vout))))))</f>
        <v>0.329260119650627</v>
      </c>
      <c r="T197" s="34" t="n">
        <f aca="false">(I$5*((90/$G$18)*(90/$G$18))/2)*(1+(SQRT(1+(4/(I$5*((90/$G$18)*(90/$G$18))))*$I$23*(1-(SQRT(2)*Vin_rms_min*(SIN($Q197)/Vout))))))</f>
        <v>0.330487533779759</v>
      </c>
      <c r="U197" s="34" t="n">
        <f aca="false">(J$5*((90/$G$18)*(90/$G$18))/2)*(1+(SQRT(1+(4/(J$5*((90/$G$18)*(90/$G$18))))*$J$23*(1-(SQRT(2)*Vin_rms_min*(SIN($Q197)/Vout))))))</f>
        <v>0.5</v>
      </c>
      <c r="V197" s="34" t="n">
        <f aca="false">(K$5*((90/$G$18)*(90/$G$18))/2)*(1+(SQRT(1+(4/(K$5*((90/$G$18)*(90/$G$18))))*$K$23*(1-(SQRT(2)*Vin_rms_min*(SIN($Q197)/Vout))))))</f>
        <v>0.75</v>
      </c>
      <c r="W197" s="34" t="n">
        <f aca="false">(L$5*((90/$G$18)*(90/$G$18))/2)*(1+(SQRT(1+(4/(L$5*((90/$G$18)*(90/$G$18))))*$L$23*(1-(SQRT(2)*Vin_rms_min*(SIN($Q197)/Vout))))))</f>
        <v>1</v>
      </c>
      <c r="Y197" s="34" t="n">
        <f aca="false">R197*ABS(1/(Vout/(SQRT(2)*$C$25*SIN($Q197))))</f>
        <v>0.0951786650563619</v>
      </c>
      <c r="Z197" s="34" t="n">
        <f aca="false">S197*ABS(1/(Vout/(SQRT(2)*$C$25*SIN($Q197))))</f>
        <v>0.0957038303995364</v>
      </c>
      <c r="AA197" s="34" t="n">
        <f aca="false">T197*ABS(1/(Vout/(SQRT(2)*$C$25*SIN($Q197))))</f>
        <v>0.0960605946313208</v>
      </c>
      <c r="AB197" s="34" t="n">
        <f aca="false">U197*ABS(1/(Vout/(SQRT(2)*$C$25*SIN($Q197))))</f>
        <v>0.145331646148167</v>
      </c>
      <c r="AC197" s="34" t="n">
        <f aca="false">V197*ABS(1/(Vout/(SQRT(2)*$C$25*SIN($Q197))))</f>
        <v>0.217997469222251</v>
      </c>
      <c r="AD197" s="34" t="n">
        <f aca="false">W197*ABS(1/(Vout/(SQRT(2)*$C$25*SIN($Q197))))</f>
        <v>0.290663292296335</v>
      </c>
      <c r="AF197" s="34" t="n">
        <f aca="false">1/(0.0000128*(R197+Y197+$G$23))</f>
        <v>53051.2713846273</v>
      </c>
      <c r="AG197" s="34" t="n">
        <f aca="false">1/(0.0000128*(S197+Z197+$H$23))</f>
        <v>107763.979153162</v>
      </c>
      <c r="AH197" s="34" t="n">
        <f aca="false">1/(0.0000128*(T197+AA197+$I$23))</f>
        <v>135504.732649651</v>
      </c>
      <c r="AI197" s="34" t="n">
        <f aca="false">1/(0.0000128*(U197+AB197+$J$23))</f>
        <v>121061.783450897</v>
      </c>
      <c r="AJ197" s="34" t="n">
        <f aca="false">1/(0.0000128*(V197+AC197+$K$23))</f>
        <v>80707.855633931</v>
      </c>
      <c r="AK197" s="34" t="n">
        <f aca="false">1/(0.0000128*(W197+AD197+$L$23))</f>
        <v>60530.8917254483</v>
      </c>
    </row>
    <row r="198" customFormat="false" ht="13.2" hidden="false" customHeight="false" outlineLevel="0" collapsed="false">
      <c r="A198" s="157"/>
      <c r="B198" s="158"/>
      <c r="C198" s="159"/>
      <c r="D198" s="160"/>
      <c r="Q198" s="34" t="n">
        <f aca="false">Q197+0.01</f>
        <v>1.92</v>
      </c>
      <c r="R198" s="34" t="n">
        <f aca="false">(G$5*((90/$G$18)*(90/$G$18))/2)*(1+(SQRT(1+(4/(G$5*((90/$G$18)*(90/$G$18))))*$G$23*(1-(SQRT(2)*Vin_rms_min*(SIN($Q198)/Vout))))))</f>
        <v>0.327650075374256</v>
      </c>
      <c r="S198" s="34" t="n">
        <f aca="false">(H$5*((90/$G$18)*(90/$G$18))/2)*(1+(SQRT(1+(4/(H$5*((90/$G$18)*(90/$G$18))))*$H$23*(1-(SQRT(2)*Vin_rms_min*(SIN($Q198)/Vout))))))</f>
        <v>0.329396181753415</v>
      </c>
      <c r="T198" s="34" t="n">
        <f aca="false">(I$5*((90/$G$18)*(90/$G$18))/2)*(1+(SQRT(1+(4/(I$5*((90/$G$18)*(90/$G$18))))*$I$23*(1-(SQRT(2)*Vin_rms_min*(SIN($Q198)/Vout))))))</f>
        <v>0.330582416871929</v>
      </c>
      <c r="U198" s="34" t="n">
        <f aca="false">(J$5*((90/$G$18)*(90/$G$18))/2)*(1+(SQRT(1+(4/(J$5*((90/$G$18)*(90/$G$18))))*$J$23*(1-(SQRT(2)*Vin_rms_min*(SIN($Q198)/Vout))))))</f>
        <v>0.5</v>
      </c>
      <c r="V198" s="34" t="n">
        <f aca="false">(K$5*((90/$G$18)*(90/$G$18))/2)*(1+(SQRT(1+(4/(K$5*((90/$G$18)*(90/$G$18))))*$K$23*(1-(SQRT(2)*Vin_rms_min*(SIN($Q198)/Vout))))))</f>
        <v>0.75</v>
      </c>
      <c r="W198" s="34" t="n">
        <f aca="false">(L$5*((90/$G$18)*(90/$G$18))/2)*(1+(SQRT(1+(4/(L$5*((90/$G$18)*(90/$G$18))))*$L$23*(1-(SQRT(2)*Vin_rms_min*(SIN($Q198)/Vout))))))</f>
        <v>1</v>
      </c>
      <c r="Y198" s="34" t="n">
        <f aca="false">R198*ABS(1/(Vout/(SQRT(2)*$C$25*SIN($Q198))))</f>
        <v>0.0948950622013346</v>
      </c>
      <c r="Z198" s="34" t="n">
        <f aca="false">S198*ABS(1/(Vout/(SQRT(2)*$C$25*SIN($Q198))))</f>
        <v>0.0954007751124981</v>
      </c>
      <c r="AA198" s="34" t="n">
        <f aca="false">T198*ABS(1/(Vout/(SQRT(2)*$C$25*SIN($Q198))))</f>
        <v>0.0957443363194602</v>
      </c>
      <c r="AB198" s="34" t="n">
        <f aca="false">U198*ABS(1/(Vout/(SQRT(2)*$C$25*SIN($Q198))))</f>
        <v>0.144811598307953</v>
      </c>
      <c r="AC198" s="34" t="n">
        <f aca="false">V198*ABS(1/(Vout/(SQRT(2)*$C$25*SIN($Q198))))</f>
        <v>0.21721739746193</v>
      </c>
      <c r="AD198" s="34" t="n">
        <f aca="false">W198*ABS(1/(Vout/(SQRT(2)*$C$25*SIN($Q198))))</f>
        <v>0.289623196615907</v>
      </c>
      <c r="AF198" s="34" t="n">
        <f aca="false">1/(0.0000128*(R198+Y198+$G$23))</f>
        <v>53054.4008509142</v>
      </c>
      <c r="AG198" s="34" t="n">
        <f aca="false">1/(0.0000128*(S198+Z198+$H$23))</f>
        <v>107788.807968813</v>
      </c>
      <c r="AH198" s="34" t="n">
        <f aca="false">1/(0.0000128*(T198+AA198+$I$23))</f>
        <v>135556.781925159</v>
      </c>
      <c r="AI198" s="34" t="n">
        <f aca="false">1/(0.0000128*(U198+AB198+$J$23))</f>
        <v>121159.421147212</v>
      </c>
      <c r="AJ198" s="34" t="n">
        <f aca="false">1/(0.0000128*(V198+AC198+$K$23))</f>
        <v>80772.9474314745</v>
      </c>
      <c r="AK198" s="34" t="n">
        <f aca="false">1/(0.0000128*(W198+AD198+$L$23))</f>
        <v>60579.7105736059</v>
      </c>
    </row>
    <row r="199" customFormat="false" ht="13.2" hidden="false" customHeight="false" outlineLevel="0" collapsed="false">
      <c r="A199" s="157"/>
      <c r="B199" s="158"/>
      <c r="C199" s="159"/>
      <c r="D199" s="160"/>
      <c r="Q199" s="34" t="n">
        <f aca="false">Q198+0.01</f>
        <v>1.93</v>
      </c>
      <c r="R199" s="34" t="n">
        <f aca="false">(G$5*((90/$G$18)*(90/$G$18))/2)*(1+(SQRT(1+(4/(G$5*((90/$G$18)*(90/$G$18))))*$G$23*(1-(SQRT(2)*Vin_rms_min*(SIN($Q199)/Vout))))))</f>
        <v>0.327852146689561</v>
      </c>
      <c r="S199" s="34" t="n">
        <f aca="false">(H$5*((90/$G$18)*(90/$G$18))/2)*(1+(SQRT(1+(4/(H$5*((90/$G$18)*(90/$G$18))))*$H$23*(1-(SQRT(2)*Vin_rms_min*(SIN($Q199)/Vout))))))</f>
        <v>0.329535948532185</v>
      </c>
      <c r="T199" s="34" t="n">
        <f aca="false">(I$5*((90/$G$18)*(90/$G$18))/2)*(1+(SQRT(1+(4/(I$5*((90/$G$18)*(90/$G$18))))*$I$23*(1-(SQRT(2)*Vin_rms_min*(SIN($Q199)/Vout))))))</f>
        <v>0.330679896423681</v>
      </c>
      <c r="U199" s="34" t="n">
        <f aca="false">(J$5*((90/$G$18)*(90/$G$18))/2)*(1+(SQRT(1+(4/(J$5*((90/$G$18)*(90/$G$18))))*$J$23*(1-(SQRT(2)*Vin_rms_min*(SIN($Q199)/Vout))))))</f>
        <v>0.5</v>
      </c>
      <c r="V199" s="34" t="n">
        <f aca="false">(K$5*((90/$G$18)*(90/$G$18))/2)*(1+(SQRT(1+(4/(K$5*((90/$G$18)*(90/$G$18))))*$K$23*(1-(SQRT(2)*Vin_rms_min*(SIN($Q199)/Vout))))))</f>
        <v>0.75</v>
      </c>
      <c r="W199" s="34" t="n">
        <f aca="false">(L$5*((90/$G$18)*(90/$G$18))/2)*(1+(SQRT(1+(4/(L$5*((90/$G$18)*(90/$G$18))))*$L$23*(1-(SQRT(2)*Vin_rms_min*(SIN($Q199)/Vout))))))</f>
        <v>1</v>
      </c>
      <c r="Y199" s="34" t="n">
        <f aca="false">R199*ABS(1/(Vout/(SQRT(2)*$C$25*SIN($Q199))))</f>
        <v>0.0946030938604804</v>
      </c>
      <c r="Z199" s="34" t="n">
        <f aca="false">S199*ABS(1/(Vout/(SQRT(2)*$C$25*SIN($Q199))))</f>
        <v>0.0950889618511849</v>
      </c>
      <c r="AA199" s="34" t="n">
        <f aca="false">T199*ABS(1/(Vout/(SQRT(2)*$C$25*SIN($Q199))))</f>
        <v>0.095419052749913</v>
      </c>
      <c r="AB199" s="34" t="n">
        <f aca="false">U199*ABS(1/(Vout/(SQRT(2)*$C$25*SIN($Q199))))</f>
        <v>0.144277069428584</v>
      </c>
      <c r="AC199" s="34" t="n">
        <f aca="false">V199*ABS(1/(Vout/(SQRT(2)*$C$25*SIN($Q199))))</f>
        <v>0.216415604142877</v>
      </c>
      <c r="AD199" s="34" t="n">
        <f aca="false">W199*ABS(1/(Vout/(SQRT(2)*$C$25*SIN($Q199))))</f>
        <v>0.288554138857169</v>
      </c>
      <c r="AF199" s="34" t="n">
        <f aca="false">1/(0.0000128*(R199+Y199+$G$23))</f>
        <v>53057.6399529918</v>
      </c>
      <c r="AG199" s="34" t="n">
        <f aca="false">1/(0.0000128*(S199+Z199+$H$23))</f>
        <v>107814.400085511</v>
      </c>
      <c r="AH199" s="34" t="n">
        <f aca="false">1/(0.0000128*(T199+AA199+$I$23))</f>
        <v>135610.384487021</v>
      </c>
      <c r="AI199" s="34" t="n">
        <f aca="false">1/(0.0000128*(U199+AB199+$J$23))</f>
        <v>121259.941890047</v>
      </c>
      <c r="AJ199" s="34" t="n">
        <f aca="false">1/(0.0000128*(V199+AC199+$K$23))</f>
        <v>80839.9612600314</v>
      </c>
      <c r="AK199" s="34" t="n">
        <f aca="false">1/(0.0000128*(W199+AD199+$L$23))</f>
        <v>60629.9709450236</v>
      </c>
    </row>
    <row r="200" customFormat="false" ht="13.2" hidden="false" customHeight="false" outlineLevel="0" collapsed="false">
      <c r="A200" s="157"/>
      <c r="B200" s="158"/>
      <c r="C200" s="159"/>
      <c r="D200" s="160"/>
      <c r="Q200" s="34" t="n">
        <f aca="false">Q199+0.01</f>
        <v>1.94</v>
      </c>
      <c r="R200" s="34" t="n">
        <f aca="false">(G$5*((90/$G$18)*(90/$G$18))/2)*(1+(SQRT(1+(4/(G$5*((90/$G$18)*(90/$G$18))))*$G$23*(1-(SQRT(2)*Vin_rms_min*(SIN($Q200)/Vout))))))</f>
        <v>0.328059519308141</v>
      </c>
      <c r="S200" s="34" t="n">
        <f aca="false">(H$5*((90/$G$18)*(90/$G$18))/2)*(1+(SQRT(1+(4/(H$5*((90/$G$18)*(90/$G$18))))*$H$23*(1-(SQRT(2)*Vin_rms_min*(SIN($Q200)/Vout))))))</f>
        <v>0.329679399260142</v>
      </c>
      <c r="T200" s="34" t="n">
        <f aca="false">(I$5*((90/$G$18)*(90/$G$18))/2)*(1+(SQRT(1+(4/(I$5*((90/$G$18)*(90/$G$18))))*$I$23*(1-(SQRT(2)*Vin_rms_min*(SIN($Q200)/Vout))))))</f>
        <v>0.330779959004302</v>
      </c>
      <c r="U200" s="34" t="n">
        <f aca="false">(J$5*((90/$G$18)*(90/$G$18))/2)*(1+(SQRT(1+(4/(J$5*((90/$G$18)*(90/$G$18))))*$J$23*(1-(SQRT(2)*Vin_rms_min*(SIN($Q200)/Vout))))))</f>
        <v>0.5</v>
      </c>
      <c r="V200" s="34" t="n">
        <f aca="false">(K$5*((90/$G$18)*(90/$G$18))/2)*(1+(SQRT(1+(4/(K$5*((90/$G$18)*(90/$G$18))))*$K$23*(1-(SQRT(2)*Vin_rms_min*(SIN($Q200)/Vout))))))</f>
        <v>0.75</v>
      </c>
      <c r="W200" s="34" t="n">
        <f aca="false">(L$5*((90/$G$18)*(90/$G$18))/2)*(1+(SQRT(1+(4/(L$5*((90/$G$18)*(90/$G$18))))*$L$23*(1-(SQRT(2)*Vin_rms_min*(SIN($Q200)/Vout))))))</f>
        <v>1</v>
      </c>
      <c r="Y200" s="34" t="n">
        <f aca="false">R200*ABS(1/(Vout/(SQRT(2)*$C$25*SIN($Q200))))</f>
        <v>0.0943027512990899</v>
      </c>
      <c r="Z200" s="34" t="n">
        <f aca="false">S200*ABS(1/(Vout/(SQRT(2)*$C$25*SIN($Q200))))</f>
        <v>0.0947683958765436</v>
      </c>
      <c r="AA200" s="34" t="n">
        <f aca="false">T200*ABS(1/(Vout/(SQRT(2)*$C$25*SIN($Q200))))</f>
        <v>0.0950847586270049</v>
      </c>
      <c r="AB200" s="34" t="n">
        <f aca="false">U200*ABS(1/(Vout/(SQRT(2)*$C$25*SIN($Q200))))</f>
        <v>0.143728112962503</v>
      </c>
      <c r="AC200" s="34" t="n">
        <f aca="false">V200*ABS(1/(Vout/(SQRT(2)*$C$25*SIN($Q200))))</f>
        <v>0.215592169443755</v>
      </c>
      <c r="AD200" s="34" t="n">
        <f aca="false">W200*ABS(1/(Vout/(SQRT(2)*$C$25*SIN($Q200))))</f>
        <v>0.287456225925006</v>
      </c>
      <c r="AF200" s="34" t="n">
        <f aca="false">1/(0.0000128*(R200+Y200+$G$23))</f>
        <v>53060.9901921622</v>
      </c>
      <c r="AG200" s="34" t="n">
        <f aca="false">1/(0.0000128*(S200+Z200+$H$23))</f>
        <v>107840.758884855</v>
      </c>
      <c r="AH200" s="34" t="n">
        <f aca="false">1/(0.0000128*(T200+AA200+$I$23))</f>
        <v>135665.543673782</v>
      </c>
      <c r="AI200" s="34" t="n">
        <f aca="false">1/(0.0000128*(U200+AB200+$J$23))</f>
        <v>121363.349567663</v>
      </c>
      <c r="AJ200" s="34" t="n">
        <f aca="false">1/(0.0000128*(V200+AC200+$K$23))</f>
        <v>80908.899711775</v>
      </c>
      <c r="AK200" s="34" t="n">
        <f aca="false">1/(0.0000128*(W200+AD200+$L$23))</f>
        <v>60681.6747838313</v>
      </c>
    </row>
    <row r="201" customFormat="false" ht="13.2" hidden="false" customHeight="false" outlineLevel="0" collapsed="false">
      <c r="A201" s="157"/>
      <c r="B201" s="158"/>
      <c r="C201" s="159"/>
      <c r="D201" s="160"/>
      <c r="Q201" s="34" t="n">
        <f aca="false">Q200+0.01</f>
        <v>1.95</v>
      </c>
      <c r="R201" s="34" t="n">
        <f aca="false">(G$5*((90/$G$18)*(90/$G$18))/2)*(1+(SQRT(1+(4/(G$5*((90/$G$18)*(90/$G$18))))*$G$23*(1-(SQRT(2)*Vin_rms_min*(SIN($Q201)/Vout))))))</f>
        <v>0.328272160664647</v>
      </c>
      <c r="S201" s="34" t="n">
        <f aca="false">(H$5*((90/$G$18)*(90/$G$18))/2)*(1+(SQRT(1+(4/(H$5*((90/$G$18)*(90/$G$18))))*$H$23*(1-(SQRT(2)*Vin_rms_min*(SIN($Q201)/Vout))))))</f>
        <v>0.329826512707764</v>
      </c>
      <c r="T201" s="34" t="n">
        <f aca="false">(I$5*((90/$G$18)*(90/$G$18))/2)*(1+(SQRT(1+(4/(I$5*((90/$G$18)*(90/$G$18))))*$I$23*(1-(SQRT(2)*Vin_rms_min*(SIN($Q201)/Vout))))))</f>
        <v>0.330882590848844</v>
      </c>
      <c r="U201" s="34" t="n">
        <f aca="false">(J$5*((90/$G$18)*(90/$G$18))/2)*(1+(SQRT(1+(4/(J$5*((90/$G$18)*(90/$G$18))))*$J$23*(1-(SQRT(2)*Vin_rms_min*(SIN($Q201)/Vout))))))</f>
        <v>0.5</v>
      </c>
      <c r="V201" s="34" t="n">
        <f aca="false">(K$5*((90/$G$18)*(90/$G$18))/2)*(1+(SQRT(1+(4/(K$5*((90/$G$18)*(90/$G$18))))*$K$23*(1-(SQRT(2)*Vin_rms_min*(SIN($Q201)/Vout))))))</f>
        <v>0.75</v>
      </c>
      <c r="W201" s="34" t="n">
        <f aca="false">(L$5*((90/$G$18)*(90/$G$18))/2)*(1+(SQRT(1+(4/(L$5*((90/$G$18)*(90/$G$18))))*$L$23*(1-(SQRT(2)*Vin_rms_min*(SIN($Q201)/Vout))))))</f>
        <v>1</v>
      </c>
      <c r="Y201" s="34" t="n">
        <f aca="false">R201*ABS(1/(Vout/(SQRT(2)*$C$25*SIN($Q201))))</f>
        <v>0.0939940258214423</v>
      </c>
      <c r="Z201" s="34" t="n">
        <f aca="false">S201*ABS(1/(Vout/(SQRT(2)*$C$25*SIN($Q201))))</f>
        <v>0.0944390827698615</v>
      </c>
      <c r="AA201" s="34" t="n">
        <f aca="false">T201*ABS(1/(Vout/(SQRT(2)*$C$25*SIN($Q201))))</f>
        <v>0.094741469167359</v>
      </c>
      <c r="AB201" s="34" t="n">
        <f aca="false">U201*ABS(1/(Vout/(SQRT(2)*$C$25*SIN($Q201))))</f>
        <v>0.143164783804899</v>
      </c>
      <c r="AC201" s="34" t="n">
        <f aca="false">V201*ABS(1/(Vout/(SQRT(2)*$C$25*SIN($Q201))))</f>
        <v>0.214747175707348</v>
      </c>
      <c r="AD201" s="34" t="n">
        <f aca="false">W201*ABS(1/(Vout/(SQRT(2)*$C$25*SIN($Q201))))</f>
        <v>0.286329567609797</v>
      </c>
      <c r="AF201" s="34" t="n">
        <f aca="false">1/(0.0000128*(R201+Y201+$G$23))</f>
        <v>53064.453097618</v>
      </c>
      <c r="AG201" s="34" t="n">
        <f aca="false">1/(0.0000128*(S201+Z201+$H$23))</f>
        <v>107867.887813281</v>
      </c>
      <c r="AH201" s="34" t="n">
        <f aca="false">1/(0.0000128*(T201+AA201+$I$23))</f>
        <v>135722.262891167</v>
      </c>
      <c r="AI201" s="34" t="n">
        <f aca="false">1/(0.0000128*(U201+AB201+$J$23))</f>
        <v>121469.648163602</v>
      </c>
      <c r="AJ201" s="34" t="n">
        <f aca="false">1/(0.0000128*(V201+AC201+$K$23))</f>
        <v>80979.7654424012</v>
      </c>
      <c r="AK201" s="34" t="n">
        <f aca="false">1/(0.0000128*(W201+AD201+$L$23))</f>
        <v>60734.8240818009</v>
      </c>
    </row>
    <row r="202" customFormat="false" ht="13.2" hidden="false" customHeight="false" outlineLevel="0" collapsed="false">
      <c r="A202" s="157"/>
      <c r="B202" s="158"/>
      <c r="C202" s="159"/>
      <c r="D202" s="160"/>
      <c r="Q202" s="34" t="n">
        <f aca="false">Q201+0.01</f>
        <v>1.96</v>
      </c>
      <c r="R202" s="34" t="n">
        <f aca="false">(G$5*((90/$G$18)*(90/$G$18))/2)*(1+(SQRT(1+(4/(G$5*((90/$G$18)*(90/$G$18))))*$G$23*(1-(SQRT(2)*Vin_rms_min*(SIN($Q202)/Vout))))))</f>
        <v>0.328490037451027</v>
      </c>
      <c r="S202" s="34" t="n">
        <f aca="false">(H$5*((90/$G$18)*(90/$G$18))/2)*(1+(SQRT(1+(4/(H$5*((90/$G$18)*(90/$G$18))))*$H$23*(1-(SQRT(2)*Vin_rms_min*(SIN($Q202)/Vout))))))</f>
        <v>0.329977267149199</v>
      </c>
      <c r="T202" s="34" t="n">
        <f aca="false">(I$5*((90/$G$18)*(90/$G$18))/2)*(1+(SQRT(1+(4/(I$5*((90/$G$18)*(90/$G$18))))*$I$23*(1-(SQRT(2)*Vin_rms_min*(SIN($Q202)/Vout))))))</f>
        <v>0.330987777861658</v>
      </c>
      <c r="U202" s="34" t="n">
        <f aca="false">(J$5*((90/$G$18)*(90/$G$18))/2)*(1+(SQRT(1+(4/(J$5*((90/$G$18)*(90/$G$18))))*$J$23*(1-(SQRT(2)*Vin_rms_min*(SIN($Q202)/Vout))))))</f>
        <v>0.5</v>
      </c>
      <c r="V202" s="34" t="n">
        <f aca="false">(K$5*((90/$G$18)*(90/$G$18))/2)*(1+(SQRT(1+(4/(K$5*((90/$G$18)*(90/$G$18))))*$K$23*(1-(SQRT(2)*Vin_rms_min*(SIN($Q202)/Vout))))))</f>
        <v>0.75</v>
      </c>
      <c r="W202" s="34" t="n">
        <f aca="false">(L$5*((90/$G$18)*(90/$G$18))/2)*(1+(SQRT(1+(4/(L$5*((90/$G$18)*(90/$G$18))))*$L$23*(1-(SQRT(2)*Vin_rms_min*(SIN($Q202)/Vout))))))</f>
        <v>1</v>
      </c>
      <c r="Y202" s="34" t="n">
        <f aca="false">R202*ABS(1/(Vout/(SQRT(2)*$C$25*SIN($Q202))))</f>
        <v>0.0936769087926624</v>
      </c>
      <c r="Z202" s="34" t="n">
        <f aca="false">S202*ABS(1/(Vout/(SQRT(2)*$C$25*SIN($Q202))))</f>
        <v>0.0941010284459416</v>
      </c>
      <c r="AA202" s="34" t="n">
        <f aca="false">T202*ABS(1/(Vout/(SQRT(2)*$C$25*SIN($Q202))))</f>
        <v>0.0943892001073398</v>
      </c>
      <c r="AB202" s="34" t="n">
        <f aca="false">U202*ABS(1/(Vout/(SQRT(2)*$C$25*SIN($Q202))))</f>
        <v>0.142587138288217</v>
      </c>
      <c r="AC202" s="34" t="n">
        <f aca="false">V202*ABS(1/(Vout/(SQRT(2)*$C$25*SIN($Q202))))</f>
        <v>0.213880707432326</v>
      </c>
      <c r="AD202" s="34" t="n">
        <f aca="false">W202*ABS(1/(Vout/(SQRT(2)*$C$25*SIN($Q202))))</f>
        <v>0.285174276576434</v>
      </c>
      <c r="AF202" s="34" t="n">
        <f aca="false">1/(0.0000128*(R202+Y202+$G$23))</f>
        <v>53068.0302253355</v>
      </c>
      <c r="AG202" s="34" t="n">
        <f aca="false">1/(0.0000128*(S202+Z202+$H$23))</f>
        <v>107895.790379667</v>
      </c>
      <c r="AH202" s="34" t="n">
        <f aca="false">1/(0.0000128*(T202+AA202+$I$23))</f>
        <v>135780.54560989</v>
      </c>
      <c r="AI202" s="34" t="n">
        <f aca="false">1/(0.0000128*(U202+AB202+$J$23))</f>
        <v>121578.841755402</v>
      </c>
      <c r="AJ202" s="34" t="n">
        <f aca="false">1/(0.0000128*(V202+AC202+$K$23))</f>
        <v>81052.5611702682</v>
      </c>
      <c r="AK202" s="34" t="n">
        <f aca="false">1/(0.0000128*(W202+AD202+$L$23))</f>
        <v>60789.4208777012</v>
      </c>
    </row>
    <row r="203" customFormat="false" ht="13.2" hidden="false" customHeight="false" outlineLevel="0" collapsed="false">
      <c r="A203" s="157"/>
      <c r="B203" s="158"/>
      <c r="C203" s="159"/>
      <c r="D203" s="160"/>
      <c r="Q203" s="34" t="n">
        <f aca="false">Q202+0.01</f>
        <v>1.97</v>
      </c>
      <c r="R203" s="34" t="n">
        <f aca="false">(G$5*((90/$G$18)*(90/$G$18))/2)*(1+(SQRT(1+(4/(G$5*((90/$G$18)*(90/$G$18))))*$G$23*(1-(SQRT(2)*Vin_rms_min*(SIN($Q203)/Vout))))))</f>
        <v>0.328713115627752</v>
      </c>
      <c r="S203" s="34" t="n">
        <f aca="false">(H$5*((90/$G$18)*(90/$G$18))/2)*(1+(SQRT(1+(4/(H$5*((90/$G$18)*(90/$G$18))))*$H$23*(1-(SQRT(2)*Vin_rms_min*(SIN($Q203)/Vout))))))</f>
        <v>0.33013164036876</v>
      </c>
      <c r="T203" s="34" t="n">
        <f aca="false">(I$5*((90/$G$18)*(90/$G$18))/2)*(1+(SQRT(1+(4/(I$5*((90/$G$18)*(90/$G$18))))*$I$23*(1-(SQRT(2)*Vin_rms_min*(SIN($Q203)/Vout))))))</f>
        <v>0.331095505619992</v>
      </c>
      <c r="U203" s="34" t="n">
        <f aca="false">(J$5*((90/$G$18)*(90/$G$18))/2)*(1+(SQRT(1+(4/(J$5*((90/$G$18)*(90/$G$18))))*$J$23*(1-(SQRT(2)*Vin_rms_min*(SIN($Q203)/Vout))))))</f>
        <v>0.5</v>
      </c>
      <c r="V203" s="34" t="n">
        <f aca="false">(K$5*((90/$G$18)*(90/$G$18))/2)*(1+(SQRT(1+(4/(K$5*((90/$G$18)*(90/$G$18))))*$K$23*(1-(SQRT(2)*Vin_rms_min*(SIN($Q203)/Vout))))))</f>
        <v>0.75</v>
      </c>
      <c r="W203" s="34" t="n">
        <f aca="false">(L$5*((90/$G$18)*(90/$G$18))/2)*(1+(SQRT(1+(4/(L$5*((90/$G$18)*(90/$G$18))))*$L$23*(1-(SQRT(2)*Vin_rms_min*(SIN($Q203)/Vout))))))</f>
        <v>1</v>
      </c>
      <c r="Y203" s="34" t="n">
        <f aca="false">R203*ABS(1/(Vout/(SQRT(2)*$C$25*SIN($Q203))))</f>
        <v>0.0933513916609184</v>
      </c>
      <c r="Z203" s="34" t="n">
        <f aca="false">S203*ABS(1/(Vout/(SQRT(2)*$C$25*SIN($Q203))))</f>
        <v>0.0937542391664877</v>
      </c>
      <c r="AA203" s="34" t="n">
        <f aca="false">T203*ABS(1/(Vout/(SQRT(2)*$C$25*SIN($Q203))))</f>
        <v>0.0940279677106143</v>
      </c>
      <c r="AB203" s="34" t="n">
        <f aca="false">U203*ABS(1/(Vout/(SQRT(2)*$C$25*SIN($Q203))))</f>
        <v>0.141995234176529</v>
      </c>
      <c r="AC203" s="34" t="n">
        <f aca="false">V203*ABS(1/(Vout/(SQRT(2)*$C$25*SIN($Q203))))</f>
        <v>0.212992851264794</v>
      </c>
      <c r="AD203" s="34" t="n">
        <f aca="false">W203*ABS(1/(Vout/(SQRT(2)*$C$25*SIN($Q203))))</f>
        <v>0.283990468353058</v>
      </c>
      <c r="AF203" s="34" t="n">
        <f aca="false">1/(0.0000128*(R203+Y203+$G$23))</f>
        <v>53071.7231569525</v>
      </c>
      <c r="AG203" s="34" t="n">
        <f aca="false">1/(0.0000128*(S203+Z203+$H$23))</f>
        <v>107924.470152889</v>
      </c>
      <c r="AH203" s="34" t="n">
        <f aca="false">1/(0.0000128*(T203+AA203+$I$23))</f>
        <v>135840.395363398</v>
      </c>
      <c r="AI203" s="34" t="n">
        <f aca="false">1/(0.0000128*(U203+AB203+$J$23))</f>
        <v>121690.934513258</v>
      </c>
      <c r="AJ203" s="34" t="n">
        <f aca="false">1/(0.0000128*(V203+AC203+$K$23))</f>
        <v>81127.2896755056</v>
      </c>
      <c r="AK203" s="34" t="n">
        <f aca="false">1/(0.0000128*(W203+AD203+$L$23))</f>
        <v>60845.4672566292</v>
      </c>
    </row>
    <row r="204" customFormat="false" ht="13.2" hidden="false" customHeight="false" outlineLevel="0" collapsed="false">
      <c r="A204" s="157"/>
      <c r="B204" s="158"/>
      <c r="C204" s="159"/>
      <c r="D204" s="160"/>
      <c r="Q204" s="34" t="n">
        <f aca="false">Q203+0.01</f>
        <v>1.98</v>
      </c>
      <c r="R204" s="34" t="n">
        <f aca="false">(G$5*((90/$G$18)*(90/$G$18))/2)*(1+(SQRT(1+(4/(G$5*((90/$G$18)*(90/$G$18))))*$G$23*(1-(SQRT(2)*Vin_rms_min*(SIN($Q204)/Vout))))))</f>
        <v>0.328941360435221</v>
      </c>
      <c r="S204" s="34" t="n">
        <f aca="false">(H$5*((90/$G$18)*(90/$G$18))/2)*(1+(SQRT(1+(4/(H$5*((90/$G$18)*(90/$G$18))))*$H$23*(1-(SQRT(2)*Vin_rms_min*(SIN($Q204)/Vout))))))</f>
        <v>0.330289609667544</v>
      </c>
      <c r="T204" s="34" t="n">
        <f aca="false">(I$5*((90/$G$18)*(90/$G$18))/2)*(1+(SQRT(1+(4/(I$5*((90/$G$18)*(90/$G$18))))*$I$23*(1-(SQRT(2)*Vin_rms_min*(SIN($Q204)/Vout))))))</f>
        <v>0.331205759377663</v>
      </c>
      <c r="U204" s="34" t="n">
        <f aca="false">(J$5*((90/$G$18)*(90/$G$18))/2)*(1+(SQRT(1+(4/(J$5*((90/$G$18)*(90/$G$18))))*$J$23*(1-(SQRT(2)*Vin_rms_min*(SIN($Q204)/Vout))))))</f>
        <v>0.5</v>
      </c>
      <c r="V204" s="34" t="n">
        <f aca="false">(K$5*((90/$G$18)*(90/$G$18))/2)*(1+(SQRT(1+(4/(K$5*((90/$G$18)*(90/$G$18))))*$K$23*(1-(SQRT(2)*Vin_rms_min*(SIN($Q204)/Vout))))))</f>
        <v>0.75</v>
      </c>
      <c r="W204" s="34" t="n">
        <f aca="false">(L$5*((90/$G$18)*(90/$G$18))/2)*(1+(SQRT(1+(4/(L$5*((90/$G$18)*(90/$G$18))))*$L$23*(1-(SQRT(2)*Vin_rms_min*(SIN($Q204)/Vout))))))</f>
        <v>1</v>
      </c>
      <c r="Y204" s="34" t="n">
        <f aca="false">R204*ABS(1/(Vout/(SQRT(2)*$C$25*SIN($Q204))))</f>
        <v>0.0930174659799445</v>
      </c>
      <c r="Z204" s="34" t="n">
        <f aca="false">S204*ABS(1/(Vout/(SQRT(2)*$C$25*SIN($Q204))))</f>
        <v>0.093398721553686</v>
      </c>
      <c r="AA204" s="34" t="n">
        <f aca="false">T204*ABS(1/(Vout/(SQRT(2)*$C$25*SIN($Q204))))</f>
        <v>0.0936577887758218</v>
      </c>
      <c r="AB204" s="34" t="n">
        <f aca="false">U204*ABS(1/(Vout/(SQRT(2)*$C$25*SIN($Q204))))</f>
        <v>0.141389130659753</v>
      </c>
      <c r="AC204" s="34" t="n">
        <f aca="false">V204*ABS(1/(Vout/(SQRT(2)*$C$25*SIN($Q204))))</f>
        <v>0.212083695989629</v>
      </c>
      <c r="AD204" s="34" t="n">
        <f aca="false">W204*ABS(1/(Vout/(SQRT(2)*$C$25*SIN($Q204))))</f>
        <v>0.282778261319505</v>
      </c>
      <c r="AF204" s="34" t="n">
        <f aca="false">1/(0.0000128*(R204+Y204+$G$23))</f>
        <v>53075.5334986285</v>
      </c>
      <c r="AG204" s="34" t="n">
        <f aca="false">1/(0.0000128*(S204+Z204+$H$23))</f>
        <v>107953.930759341</v>
      </c>
      <c r="AH204" s="34" t="n">
        <f aca="false">1/(0.0000128*(T204+AA204+$I$23))</f>
        <v>135901.815745571</v>
      </c>
      <c r="AI204" s="34" t="n">
        <f aca="false">1/(0.0000128*(U204+AB204+$J$23))</f>
        <v>121805.930698636</v>
      </c>
      <c r="AJ204" s="34" t="n">
        <f aca="false">1/(0.0000128*(V204+AC204+$K$23))</f>
        <v>81203.9537990905</v>
      </c>
      <c r="AK204" s="34" t="n">
        <f aca="false">1/(0.0000128*(W204+AD204+$L$23))</f>
        <v>60902.9653493178</v>
      </c>
    </row>
    <row r="205" customFormat="false" ht="13.2" hidden="false" customHeight="false" outlineLevel="0" collapsed="false">
      <c r="A205" s="157"/>
      <c r="B205" s="158"/>
      <c r="C205" s="159"/>
      <c r="D205" s="160"/>
      <c r="Q205" s="34" t="n">
        <f aca="false">Q204+0.01</f>
        <v>1.99</v>
      </c>
      <c r="R205" s="34" t="n">
        <f aca="false">(G$5*((90/$G$18)*(90/$G$18))/2)*(1+(SQRT(1+(4/(G$5*((90/$G$18)*(90/$G$18))))*$G$23*(1-(SQRT(2)*Vin_rms_min*(SIN($Q205)/Vout))))))</f>
        <v>0.329174736405313</v>
      </c>
      <c r="S205" s="34" t="n">
        <f aca="false">(H$5*((90/$G$18)*(90/$G$18))/2)*(1+(SQRT(1+(4/(H$5*((90/$G$18)*(90/$G$18))))*$H$23*(1-(SQRT(2)*Vin_rms_min*(SIN($Q205)/Vout))))))</f>
        <v>0.330451151870135</v>
      </c>
      <c r="T205" s="34" t="n">
        <f aca="false">(I$5*((90/$G$18)*(90/$G$18))/2)*(1+(SQRT(1+(4/(I$5*((90/$G$18)*(90/$G$18))))*$I$23*(1-(SQRT(2)*Vin_rms_min*(SIN($Q205)/Vout))))))</f>
        <v>0.331318524068781</v>
      </c>
      <c r="U205" s="34" t="n">
        <f aca="false">(J$5*((90/$G$18)*(90/$G$18))/2)*(1+(SQRT(1+(4/(J$5*((90/$G$18)*(90/$G$18))))*$J$23*(1-(SQRT(2)*Vin_rms_min*(SIN($Q205)/Vout))))))</f>
        <v>0.5</v>
      </c>
      <c r="V205" s="34" t="n">
        <f aca="false">(K$5*((90/$G$18)*(90/$G$18))/2)*(1+(SQRT(1+(4/(K$5*((90/$G$18)*(90/$G$18))))*$K$23*(1-(SQRT(2)*Vin_rms_min*(SIN($Q205)/Vout))))))</f>
        <v>0.75</v>
      </c>
      <c r="W205" s="34" t="n">
        <f aca="false">(L$5*((90/$G$18)*(90/$G$18))/2)*(1+(SQRT(1+(4/(L$5*((90/$G$18)*(90/$G$18))))*$L$23*(1-(SQRT(2)*Vin_rms_min*(SIN($Q205)/Vout))))))</f>
        <v>1</v>
      </c>
      <c r="Y205" s="34" t="n">
        <f aca="false">R205*ABS(1/(Vout/(SQRT(2)*$C$25*SIN($Q205))))</f>
        <v>0.0926751234318683</v>
      </c>
      <c r="Z205" s="34" t="n">
        <f aca="false">S205*ABS(1/(Vout/(SQRT(2)*$C$25*SIN($Q205))))</f>
        <v>0.093034482603974</v>
      </c>
      <c r="AA205" s="34" t="n">
        <f aca="false">T205*ABS(1/(Vout/(SQRT(2)*$C$25*SIN($Q205))))</f>
        <v>0.0932786806443482</v>
      </c>
      <c r="AB205" s="34" t="n">
        <f aca="false">U205*ABS(1/(Vout/(SQRT(2)*$C$25*SIN($Q205))))</f>
        <v>0.140768888347734</v>
      </c>
      <c r="AC205" s="34" t="n">
        <f aca="false">V205*ABS(1/(Vout/(SQRT(2)*$C$25*SIN($Q205))))</f>
        <v>0.211153332521601</v>
      </c>
      <c r="AD205" s="34" t="n">
        <f aca="false">W205*ABS(1/(Vout/(SQRT(2)*$C$25*SIN($Q205))))</f>
        <v>0.281537776695467</v>
      </c>
      <c r="AF205" s="34" t="n">
        <f aca="false">1/(0.0000128*(R205+Y205+$G$23))</f>
        <v>53079.4628798907</v>
      </c>
      <c r="AG205" s="34" t="n">
        <f aca="false">1/(0.0000128*(S205+Z205+$H$23))</f>
        <v>107984.175880407</v>
      </c>
      <c r="AH205" s="34" t="n">
        <f aca="false">1/(0.0000128*(T205+AA205+$I$23))</f>
        <v>135964.81040837</v>
      </c>
      <c r="AI205" s="34" t="n">
        <f aca="false">1/(0.0000128*(U205+AB205+$J$23))</f>
        <v>121923.834662839</v>
      </c>
      <c r="AJ205" s="34" t="n">
        <f aca="false">1/(0.0000128*(V205+AC205+$K$23))</f>
        <v>81282.5564418924</v>
      </c>
      <c r="AK205" s="34" t="n">
        <f aca="false">1/(0.0000128*(W205+AD205+$L$23))</f>
        <v>60961.9173314193</v>
      </c>
    </row>
    <row r="206" customFormat="false" ht="13.2" hidden="false" customHeight="false" outlineLevel="0" collapsed="false">
      <c r="A206" s="157"/>
      <c r="B206" s="158"/>
      <c r="C206" s="159"/>
      <c r="D206" s="160"/>
      <c r="Q206" s="34" t="n">
        <f aca="false">Q205+0.01</f>
        <v>2</v>
      </c>
      <c r="R206" s="34" t="n">
        <f aca="false">(G$5*((90/$G$18)*(90/$G$18))/2)*(1+(SQRT(1+(4/(G$5*((90/$G$18)*(90/$G$18))))*$G$23*(1-(SQRT(2)*Vin_rms_min*(SIN($Q206)/Vout))))))</f>
        <v>0.329413207373096</v>
      </c>
      <c r="S206" s="34" t="n">
        <f aca="false">(H$5*((90/$G$18)*(90/$G$18))/2)*(1+(SQRT(1+(4/(H$5*((90/$G$18)*(90/$G$18))))*$H$23*(1-(SQRT(2)*Vin_rms_min*(SIN($Q206)/Vout))))))</f>
        <v>0.330616243331422</v>
      </c>
      <c r="T206" s="34" t="n">
        <f aca="false">(I$5*((90/$G$18)*(90/$G$18))/2)*(1+(SQRT(1+(4/(I$5*((90/$G$18)*(90/$G$18))))*$I$23*(1-(SQRT(2)*Vin_rms_min*(SIN($Q206)/Vout))))))</f>
        <v>0.331433784311546</v>
      </c>
      <c r="U206" s="34" t="n">
        <f aca="false">(J$5*((90/$G$18)*(90/$G$18))/2)*(1+(SQRT(1+(4/(J$5*((90/$G$18)*(90/$G$18))))*$J$23*(1-(SQRT(2)*Vin_rms_min*(SIN($Q206)/Vout))))))</f>
        <v>0.5</v>
      </c>
      <c r="V206" s="34" t="n">
        <f aca="false">(K$5*((90/$G$18)*(90/$G$18))/2)*(1+(SQRT(1+(4/(K$5*((90/$G$18)*(90/$G$18))))*$K$23*(1-(SQRT(2)*Vin_rms_min*(SIN($Q206)/Vout))))))</f>
        <v>0.75</v>
      </c>
      <c r="W206" s="34" t="n">
        <f aca="false">(L$5*((90/$G$18)*(90/$G$18))/2)*(1+(SQRT(1+(4/(L$5*((90/$G$18)*(90/$G$18))))*$L$23*(1-(SQRT(2)*Vin_rms_min*(SIN($Q206)/Vout))))))</f>
        <v>1</v>
      </c>
      <c r="Y206" s="34" t="n">
        <f aca="false">R206*ABS(1/(Vout/(SQRT(2)*$C$25*SIN($Q206))))</f>
        <v>0.0923243558503263</v>
      </c>
      <c r="Z206" s="34" t="n">
        <f aca="false">S206*ABS(1/(Vout/(SQRT(2)*$C$25*SIN($Q206))))</f>
        <v>0.092661529701985</v>
      </c>
      <c r="AA206" s="34" t="n">
        <f aca="false">T206*ABS(1/(Vout/(SQRT(2)*$C$25*SIN($Q206))))</f>
        <v>0.0928906612081961</v>
      </c>
      <c r="AB206" s="34" t="n">
        <f aca="false">U206*ABS(1/(Vout/(SQRT(2)*$C$25*SIN($Q206))))</f>
        <v>0.140134569264187</v>
      </c>
      <c r="AC206" s="34" t="n">
        <f aca="false">V206*ABS(1/(Vout/(SQRT(2)*$C$25*SIN($Q206))))</f>
        <v>0.210201853896281</v>
      </c>
      <c r="AD206" s="34" t="n">
        <f aca="false">W206*ABS(1/(Vout/(SQRT(2)*$C$25*SIN($Q206))))</f>
        <v>0.280269138528374</v>
      </c>
      <c r="AF206" s="34" t="n">
        <f aca="false">1/(0.0000128*(R206+Y206+$G$23))</f>
        <v>53083.5129524651</v>
      </c>
      <c r="AG206" s="34" t="n">
        <f aca="false">1/(0.0000128*(S206+Z206+$H$23))</f>
        <v>108015.209249893</v>
      </c>
      <c r="AH206" s="34" t="n">
        <f aca="false">1/(0.0000128*(T206+AA206+$I$23))</f>
        <v>136029.38305943</v>
      </c>
      <c r="AI206" s="34" t="n">
        <f aca="false">1/(0.0000128*(U206+AB206+$J$23))</f>
        <v>122044.650845528</v>
      </c>
      <c r="AJ206" s="34" t="n">
        <f aca="false">1/(0.0000128*(V206+AC206+$K$23))</f>
        <v>81363.1005636852</v>
      </c>
      <c r="AK206" s="34" t="n">
        <f aca="false">1/(0.0000128*(W206+AD206+$L$23))</f>
        <v>61022.3254227639</v>
      </c>
    </row>
    <row r="207" customFormat="false" ht="13.2" hidden="false" customHeight="false" outlineLevel="0" collapsed="false">
      <c r="A207" s="157"/>
      <c r="B207" s="158"/>
      <c r="C207" s="159"/>
      <c r="D207" s="160"/>
      <c r="Q207" s="34" t="n">
        <f aca="false">Q206+0.01</f>
        <v>2.01</v>
      </c>
      <c r="R207" s="34" t="n">
        <f aca="false">(G$5*((90/$G$18)*(90/$G$18))/2)*(1+(SQRT(1+(4/(G$5*((90/$G$18)*(90/$G$18))))*$G$23*(1-(SQRT(2)*Vin_rms_min*(SIN($Q207)/Vout))))))</f>
        <v>0.329656736488676</v>
      </c>
      <c r="S207" s="34" t="n">
        <f aca="false">(H$5*((90/$G$18)*(90/$G$18))/2)*(1+(SQRT(1+(4/(H$5*((90/$G$18)*(90/$G$18))))*$H$23*(1-(SQRT(2)*Vin_rms_min*(SIN($Q207)/Vout))))))</f>
        <v>0.3307848599435</v>
      </c>
      <c r="T207" s="34" t="n">
        <f aca="false">(I$5*((90/$G$18)*(90/$G$18))/2)*(1+(SQRT(1+(4/(I$5*((90/$G$18)*(90/$G$18))))*$I$23*(1-(SQRT(2)*Vin_rms_min*(SIN($Q207)/Vout))))))</f>
        <v>0.331551524412102</v>
      </c>
      <c r="U207" s="34" t="n">
        <f aca="false">(J$5*((90/$G$18)*(90/$G$18))/2)*(1+(SQRT(1+(4/(J$5*((90/$G$18)*(90/$G$18))))*$J$23*(1-(SQRT(2)*Vin_rms_min*(SIN($Q207)/Vout))))))</f>
        <v>0.5</v>
      </c>
      <c r="V207" s="34" t="n">
        <f aca="false">(K$5*((90/$G$18)*(90/$G$18))/2)*(1+(SQRT(1+(4/(K$5*((90/$G$18)*(90/$G$18))))*$K$23*(1-(SQRT(2)*Vin_rms_min*(SIN($Q207)/Vout))))))</f>
        <v>0.75</v>
      </c>
      <c r="W207" s="34" t="n">
        <f aca="false">(L$5*((90/$G$18)*(90/$G$18))/2)*(1+(SQRT(1+(4/(L$5*((90/$G$18)*(90/$G$18))))*$L$23*(1-(SQRT(2)*Vin_rms_min*(SIN($Q207)/Vout))))))</f>
        <v>1</v>
      </c>
      <c r="Y207" s="34" t="n">
        <f aca="false">R207*ABS(1/(Vout/(SQRT(2)*$C$25*SIN($Q207))))</f>
        <v>0.0919651552438466</v>
      </c>
      <c r="Z207" s="34" t="n">
        <f aca="false">S207*ABS(1/(Vout/(SQRT(2)*$C$25*SIN($Q207))))</f>
        <v>0.0922798706346564</v>
      </c>
      <c r="AA207" s="34" t="n">
        <f aca="false">T207*ABS(1/(Vout/(SQRT(2)*$C$25*SIN($Q207))))</f>
        <v>0.0924937489179456</v>
      </c>
      <c r="AB207" s="34" t="n">
        <f aca="false">U207*ABS(1/(Vout/(SQRT(2)*$C$25*SIN($Q207))))</f>
        <v>0.139486236840493</v>
      </c>
      <c r="AC207" s="34" t="n">
        <f aca="false">V207*ABS(1/(Vout/(SQRT(2)*$C$25*SIN($Q207))))</f>
        <v>0.209229355260739</v>
      </c>
      <c r="AD207" s="34" t="n">
        <f aca="false">W207*ABS(1/(Vout/(SQRT(2)*$C$25*SIN($Q207))))</f>
        <v>0.278972473680985</v>
      </c>
      <c r="AF207" s="34" t="n">
        <f aca="false">1/(0.0000128*(R207+Y207+$G$23))</f>
        <v>53087.6853890943</v>
      </c>
      <c r="AG207" s="34" t="n">
        <f aca="false">1/(0.0000128*(S207+Z207+$H$23))</f>
        <v>108047.034651423</v>
      </c>
      <c r="AH207" s="34" t="n">
        <f aca="false">1/(0.0000128*(T207+AA207+$I$23))</f>
        <v>136095.537459607</v>
      </c>
      <c r="AI207" s="34" t="n">
        <f aca="false">1/(0.0000128*(U207+AB207+$J$23))</f>
        <v>122168.383773186</v>
      </c>
      <c r="AJ207" s="34" t="n">
        <f aca="false">1/(0.0000128*(V207+AC207+$K$23))</f>
        <v>81445.5891821242</v>
      </c>
      <c r="AK207" s="34" t="n">
        <f aca="false">1/(0.0000128*(W207+AD207+$L$23))</f>
        <v>61084.1918865931</v>
      </c>
    </row>
    <row r="208" customFormat="false" ht="13.2" hidden="false" customHeight="false" outlineLevel="0" collapsed="false">
      <c r="A208" s="157"/>
      <c r="B208" s="158"/>
      <c r="C208" s="161"/>
      <c r="D208" s="160"/>
      <c r="Q208" s="34" t="n">
        <f aca="false">Q207+0.01</f>
        <v>2.02</v>
      </c>
      <c r="R208" s="34" t="n">
        <f aca="false">(G$5*((90/$G$18)*(90/$G$18))/2)*(1+(SQRT(1+(4/(G$5*((90/$G$18)*(90/$G$18))))*$G$23*(1-(SQRT(2)*Vin_rms_min*(SIN($Q208)/Vout))))))</f>
        <v>0.329905286229174</v>
      </c>
      <c r="S208" s="34" t="n">
        <f aca="false">(H$5*((90/$G$18)*(90/$G$18))/2)*(1+(SQRT(1+(4/(H$5*((90/$G$18)*(90/$G$18))))*$H$23*(1-(SQRT(2)*Vin_rms_min*(SIN($Q208)/Vout))))))</f>
        <v>0.330956977142666</v>
      </c>
      <c r="T208" s="34" t="n">
        <f aca="false">(I$5*((90/$G$18)*(90/$G$18))/2)*(1+(SQRT(1+(4/(I$5*((90/$G$18)*(90/$G$18))))*$I$23*(1-(SQRT(2)*Vin_rms_min*(SIN($Q208)/Vout))))))</f>
        <v>0.331671728368441</v>
      </c>
      <c r="U208" s="34" t="n">
        <f aca="false">(J$5*((90/$G$18)*(90/$G$18))/2)*(1+(SQRT(1+(4/(J$5*((90/$G$18)*(90/$G$18))))*$J$23*(1-(SQRT(2)*Vin_rms_min*(SIN($Q208)/Vout))))))</f>
        <v>0.5</v>
      </c>
      <c r="V208" s="34" t="n">
        <f aca="false">(K$5*((90/$G$18)*(90/$G$18))/2)*(1+(SQRT(1+(4/(K$5*((90/$G$18)*(90/$G$18))))*$K$23*(1-(SQRT(2)*Vin_rms_min*(SIN($Q208)/Vout))))))</f>
        <v>0.75</v>
      </c>
      <c r="W208" s="34" t="n">
        <f aca="false">(L$5*((90/$G$18)*(90/$G$18))/2)*(1+(SQRT(1+(4/(L$5*((90/$G$18)*(90/$G$18))))*$L$23*(1-(SQRT(2)*Vin_rms_min*(SIN($Q208)/Vout))))))</f>
        <v>1</v>
      </c>
      <c r="Y208" s="34" t="n">
        <f aca="false">R208*ABS(1/(Vout/(SQRT(2)*$C$25*SIN($Q208))))</f>
        <v>0.0915975138194823</v>
      </c>
      <c r="Z208" s="34" t="n">
        <f aca="false">S208*ABS(1/(Vout/(SQRT(2)*$C$25*SIN($Q208))))</f>
        <v>0.0918895136054918</v>
      </c>
      <c r="AA208" s="34" t="n">
        <f aca="false">T208*ABS(1/(Vout/(SQRT(2)*$C$25*SIN($Q208))))</f>
        <v>0.0920879627907982</v>
      </c>
      <c r="AB208" s="34" t="n">
        <f aca="false">U208*ABS(1/(Vout/(SQRT(2)*$C$25*SIN($Q208))))</f>
        <v>0.138823955909352</v>
      </c>
      <c r="AC208" s="34" t="n">
        <f aca="false">V208*ABS(1/(Vout/(SQRT(2)*$C$25*SIN($Q208))))</f>
        <v>0.208235933864028</v>
      </c>
      <c r="AD208" s="34" t="n">
        <f aca="false">W208*ABS(1/(Vout/(SQRT(2)*$C$25*SIN($Q208))))</f>
        <v>0.277647911818704</v>
      </c>
      <c r="AF208" s="34" t="n">
        <f aca="false">1/(0.0000128*(R208+Y208+$G$23))</f>
        <v>53091.9818823428</v>
      </c>
      <c r="AG208" s="34" t="n">
        <f aca="false">1/(0.0000128*(S208+Z208+$H$23))</f>
        <v>108079.655915794</v>
      </c>
      <c r="AH208" s="34" t="n">
        <f aca="false">1/(0.0000128*(T208+AA208+$I$23))</f>
        <v>136163.277420472</v>
      </c>
      <c r="AI208" s="34" t="n">
        <f aca="false">1/(0.0000128*(U208+AB208+$J$23))</f>
        <v>122295.038057536</v>
      </c>
      <c r="AJ208" s="34" t="n">
        <f aca="false">1/(0.0000128*(V208+AC208+$K$23))</f>
        <v>81530.0253716908</v>
      </c>
      <c r="AK208" s="34" t="n">
        <f aca="false">1/(0.0000128*(W208+AD208+$L$23))</f>
        <v>61147.5190287681</v>
      </c>
    </row>
    <row r="209" customFormat="false" ht="13.2" hidden="false" customHeight="false" outlineLevel="0" collapsed="false">
      <c r="A209" s="157"/>
      <c r="B209" s="158"/>
      <c r="C209" s="159"/>
      <c r="D209" s="160"/>
      <c r="Q209" s="34" t="n">
        <f aca="false">Q208+0.01</f>
        <v>2.03</v>
      </c>
      <c r="R209" s="34" t="n">
        <f aca="false">(G$5*((90/$G$18)*(90/$G$18))/2)*(1+(SQRT(1+(4/(G$5*((90/$G$18)*(90/$G$18))))*$G$23*(1-(SQRT(2)*Vin_rms_min*(SIN($Q209)/Vout))))))</f>
        <v>0.330158818410836</v>
      </c>
      <c r="S209" s="34" t="n">
        <f aca="false">(H$5*((90/$G$18)*(90/$G$18))/2)*(1+(SQRT(1+(4/(H$5*((90/$G$18)*(90/$G$18))))*$H$23*(1-(SQRT(2)*Vin_rms_min*(SIN($Q209)/Vout))))))</f>
        <v>0.331132569916494</v>
      </c>
      <c r="T209" s="34" t="n">
        <f aca="false">(I$5*((90/$G$18)*(90/$G$18))/2)*(1+(SQRT(1+(4/(I$5*((90/$G$18)*(90/$G$18))))*$I$23*(1-(SQRT(2)*Vin_rms_min*(SIN($Q209)/Vout))))))</f>
        <v>0.331794379874374</v>
      </c>
      <c r="U209" s="34" t="n">
        <f aca="false">(J$5*((90/$G$18)*(90/$G$18))/2)*(1+(SQRT(1+(4/(J$5*((90/$G$18)*(90/$G$18))))*$J$23*(1-(SQRT(2)*Vin_rms_min*(SIN($Q209)/Vout))))))</f>
        <v>0.5</v>
      </c>
      <c r="V209" s="34" t="n">
        <f aca="false">(K$5*((90/$G$18)*(90/$G$18))/2)*(1+(SQRT(1+(4/(K$5*((90/$G$18)*(90/$G$18))))*$K$23*(1-(SQRT(2)*Vin_rms_min*(SIN($Q209)/Vout))))))</f>
        <v>0.75</v>
      </c>
      <c r="W209" s="34" t="n">
        <f aca="false">(L$5*((90/$G$18)*(90/$G$18))/2)*(1+(SQRT(1+(4/(L$5*((90/$G$18)*(90/$G$18))))*$L$23*(1-(SQRT(2)*Vin_rms_min*(SIN($Q209)/Vout))))))</f>
        <v>1</v>
      </c>
      <c r="Y209" s="34" t="n">
        <f aca="false">R209*ABS(1/(Vout/(SQRT(2)*$C$25*SIN($Q209))))</f>
        <v>0.0912214240066762</v>
      </c>
      <c r="Z209" s="34" t="n">
        <f aca="false">S209*ABS(1/(Vout/(SQRT(2)*$C$25*SIN($Q209))))</f>
        <v>0.0914904672489631</v>
      </c>
      <c r="AA209" s="34" t="n">
        <f aca="false">T209*ABS(1/(Vout/(SQRT(2)*$C$25*SIN($Q209))))</f>
        <v>0.0916733224186968</v>
      </c>
      <c r="AB209" s="34" t="n">
        <f aca="false">U209*ABS(1/(Vout/(SQRT(2)*$C$25*SIN($Q209))))</f>
        <v>0.138147792698307</v>
      </c>
      <c r="AC209" s="34" t="n">
        <f aca="false">V209*ABS(1/(Vout/(SQRT(2)*$C$25*SIN($Q209))))</f>
        <v>0.207221689047461</v>
      </c>
      <c r="AD209" s="34" t="n">
        <f aca="false">W209*ABS(1/(Vout/(SQRT(2)*$C$25*SIN($Q209))))</f>
        <v>0.276295585396614</v>
      </c>
      <c r="AF209" s="34" t="n">
        <f aca="false">1/(0.0000128*(R209+Y209+$G$23))</f>
        <v>53096.4041433905</v>
      </c>
      <c r="AG209" s="34" t="n">
        <f aca="false">1/(0.0000128*(S209+Z209+$H$23))</f>
        <v>108113.076918294</v>
      </c>
      <c r="AH209" s="34" t="n">
        <f aca="false">1/(0.0000128*(T209+AA209+$I$23))</f>
        <v>136232.606801759</v>
      </c>
      <c r="AI209" s="34" t="n">
        <f aca="false">1/(0.0000128*(U209+AB209+$J$23))</f>
        <v>122424.6183939</v>
      </c>
      <c r="AJ209" s="34" t="n">
        <f aca="false">1/(0.0000128*(V209+AC209+$K$23))</f>
        <v>81616.4122626002</v>
      </c>
      <c r="AK209" s="34" t="n">
        <f aca="false">1/(0.0000128*(W209+AD209+$L$23))</f>
        <v>61212.3091969501</v>
      </c>
    </row>
    <row r="210" customFormat="false" ht="13.2" hidden="false" customHeight="false" outlineLevel="0" collapsed="false">
      <c r="A210" s="157"/>
      <c r="B210" s="158"/>
      <c r="C210" s="159"/>
      <c r="D210" s="160"/>
      <c r="Q210" s="34" t="n">
        <f aca="false">Q209+0.01</f>
        <v>2.04</v>
      </c>
      <c r="R210" s="34" t="n">
        <f aca="false">(G$5*((90/$G$18)*(90/$G$18))/2)*(1+(SQRT(1+(4/(G$5*((90/$G$18)*(90/$G$18))))*$G$23*(1-(SQRT(2)*Vin_rms_min*(SIN($Q210)/Vout))))))</f>
        <v>0.330417294201242</v>
      </c>
      <c r="S210" s="34" t="n">
        <f aca="false">(H$5*((90/$G$18)*(90/$G$18))/2)*(1+(SQRT(1+(4/(H$5*((90/$G$18)*(90/$G$18))))*$H$23*(1-(SQRT(2)*Vin_rms_min*(SIN($Q210)/Vout))))))</f>
        <v>0.331311612811001</v>
      </c>
      <c r="T210" s="34" t="n">
        <f aca="false">(I$5*((90/$G$18)*(90/$G$18))/2)*(1+(SQRT(1+(4/(I$5*((90/$G$18)*(90/$G$18))))*$I$23*(1-(SQRT(2)*Vin_rms_min*(SIN($Q210)/Vout))))))</f>
        <v>0.331919462323548</v>
      </c>
      <c r="U210" s="34" t="n">
        <f aca="false">(J$5*((90/$G$18)*(90/$G$18))/2)*(1+(SQRT(1+(4/(J$5*((90/$G$18)*(90/$G$18))))*$J$23*(1-(SQRT(2)*Vin_rms_min*(SIN($Q210)/Vout))))))</f>
        <v>0.5</v>
      </c>
      <c r="V210" s="34" t="n">
        <f aca="false">(K$5*((90/$G$18)*(90/$G$18))/2)*(1+(SQRT(1+(4/(K$5*((90/$G$18)*(90/$G$18))))*$K$23*(1-(SQRT(2)*Vin_rms_min*(SIN($Q210)/Vout))))))</f>
        <v>0.75</v>
      </c>
      <c r="W210" s="34" t="n">
        <f aca="false">(L$5*((90/$G$18)*(90/$G$18))/2)*(1+(SQRT(1+(4/(L$5*((90/$G$18)*(90/$G$18))))*$L$23*(1-(SQRT(2)*Vin_rms_min*(SIN($Q210)/Vout))))))</f>
        <v>1</v>
      </c>
      <c r="Y210" s="34" t="n">
        <f aca="false">R210*ABS(1/(Vout/(SQRT(2)*$C$25*SIN($Q210))))</f>
        <v>0.090836878481338</v>
      </c>
      <c r="Z210" s="34" t="n">
        <f aca="false">S210*ABS(1/(Vout/(SQRT(2)*$C$25*SIN($Q210))))</f>
        <v>0.0910827406450441</v>
      </c>
      <c r="AA210" s="34" t="n">
        <f aca="false">T210*ABS(1/(Vout/(SQRT(2)*$C$25*SIN($Q210))))</f>
        <v>0.0912498479765164</v>
      </c>
      <c r="AB210" s="34" t="n">
        <f aca="false">U210*ABS(1/(Vout/(SQRT(2)*$C$25*SIN($Q210))))</f>
        <v>0.137457814823115</v>
      </c>
      <c r="AC210" s="34" t="n">
        <f aca="false">V210*ABS(1/(Vout/(SQRT(2)*$C$25*SIN($Q210))))</f>
        <v>0.206186722234672</v>
      </c>
      <c r="AD210" s="34" t="n">
        <f aca="false">W210*ABS(1/(Vout/(SQRT(2)*$C$25*SIN($Q210))))</f>
        <v>0.27491562964623</v>
      </c>
      <c r="AF210" s="34" t="n">
        <f aca="false">1/(0.0000128*(R210+Y210+$G$23))</f>
        <v>53100.9539008154</v>
      </c>
      <c r="AG210" s="34" t="n">
        <f aca="false">1/(0.0000128*(S210+Z210+$H$23))</f>
        <v>108147.301575986</v>
      </c>
      <c r="AH210" s="34" t="n">
        <f aca="false">1/(0.0000128*(T210+AA210+$I$23))</f>
        <v>136303.529508759</v>
      </c>
      <c r="AI210" s="34" t="n">
        <f aca="false">1/(0.0000128*(U210+AB210+$J$23))</f>
        <v>122557.129559512</v>
      </c>
      <c r="AJ210" s="34" t="n">
        <f aca="false">1/(0.0000128*(V210+AC210+$K$23))</f>
        <v>81704.7530396748</v>
      </c>
      <c r="AK210" s="34" t="n">
        <f aca="false">1/(0.0000128*(W210+AD210+$L$23))</f>
        <v>61278.5647797561</v>
      </c>
    </row>
    <row r="211" customFormat="false" ht="13.2" hidden="false" customHeight="false" outlineLevel="0" collapsed="false">
      <c r="A211" s="157"/>
      <c r="B211" s="158"/>
      <c r="C211" s="159"/>
      <c r="D211" s="160"/>
      <c r="Q211" s="34" t="n">
        <f aca="false">Q210+0.01</f>
        <v>2.05</v>
      </c>
      <c r="R211" s="34" t="n">
        <f aca="false">(G$5*((90/$G$18)*(90/$G$18))/2)*(1+(SQRT(1+(4/(G$5*((90/$G$18)*(90/$G$18))))*$G$23*(1-(SQRT(2)*Vin_rms_min*(SIN($Q211)/Vout))))))</f>
        <v>0.330680674131641</v>
      </c>
      <c r="S211" s="34" t="n">
        <f aca="false">(H$5*((90/$G$18)*(90/$G$18))/2)*(1+(SQRT(1+(4/(H$5*((90/$G$18)*(90/$G$18))))*$H$23*(1-(SQRT(2)*Vin_rms_min*(SIN($Q211)/Vout))))))</f>
        <v>0.331494079937871</v>
      </c>
      <c r="T211" s="34" t="n">
        <f aca="false">(I$5*((90/$G$18)*(90/$G$18))/2)*(1+(SQRT(1+(4/(I$5*((90/$G$18)*(90/$G$18))))*$I$23*(1-(SQRT(2)*Vin_rms_min*(SIN($Q211)/Vout))))))</f>
        <v>0.332046958813516</v>
      </c>
      <c r="U211" s="34" t="n">
        <f aca="false">(J$5*((90/$G$18)*(90/$G$18))/2)*(1+(SQRT(1+(4/(J$5*((90/$G$18)*(90/$G$18))))*$J$23*(1-(SQRT(2)*Vin_rms_min*(SIN($Q211)/Vout))))))</f>
        <v>0.5</v>
      </c>
      <c r="V211" s="34" t="n">
        <f aca="false">(K$5*((90/$G$18)*(90/$G$18))/2)*(1+(SQRT(1+(4/(K$5*((90/$G$18)*(90/$G$18))))*$K$23*(1-(SQRT(2)*Vin_rms_min*(SIN($Q211)/Vout))))))</f>
        <v>0.75</v>
      </c>
      <c r="W211" s="34" t="n">
        <f aca="false">(L$5*((90/$G$18)*(90/$G$18))/2)*(1+(SQRT(1+(4/(L$5*((90/$G$18)*(90/$G$18))))*$L$23*(1-(SQRT(2)*Vin_rms_min*(SIN($Q211)/Vout))))))</f>
        <v>1</v>
      </c>
      <c r="Y211" s="34" t="n">
        <f aca="false">R211*ABS(1/(Vout/(SQRT(2)*$C$25*SIN($Q211))))</f>
        <v>0.0904438701901143</v>
      </c>
      <c r="Z211" s="34" t="n">
        <f aca="false">S211*ABS(1/(Vout/(SQRT(2)*$C$25*SIN($Q211))))</f>
        <v>0.0906663433338617</v>
      </c>
      <c r="AA211" s="34" t="n">
        <f aca="false">T211*ABS(1/(Vout/(SQRT(2)*$C$25*SIN($Q211))))</f>
        <v>0.0908175602303163</v>
      </c>
      <c r="AB211" s="34" t="n">
        <f aca="false">U211*ABS(1/(Vout/(SQRT(2)*$C$25*SIN($Q211))))</f>
        <v>0.136754091280988</v>
      </c>
      <c r="AC211" s="34" t="n">
        <f aca="false">V211*ABS(1/(Vout/(SQRT(2)*$C$25*SIN($Q211))))</f>
        <v>0.205131136921482</v>
      </c>
      <c r="AD211" s="34" t="n">
        <f aca="false">W211*ABS(1/(Vout/(SQRT(2)*$C$25*SIN($Q211))))</f>
        <v>0.273508182561976</v>
      </c>
      <c r="AF211" s="34" t="n">
        <f aca="false">1/(0.0000128*(R211+Y211+$G$23))</f>
        <v>53105.6328993672</v>
      </c>
      <c r="AG211" s="34" t="n">
        <f aca="false">1/(0.0000128*(S211+Z211+$H$23))</f>
        <v>108182.33384496</v>
      </c>
      <c r="AH211" s="34" t="n">
        <f aca="false">1/(0.0000128*(T211+AA211+$I$23))</f>
        <v>136376.049489674</v>
      </c>
      <c r="AI211" s="34" t="n">
        <f aca="false">1/(0.0000128*(U211+AB211+$J$23))</f>
        <v>122692.57641177</v>
      </c>
      <c r="AJ211" s="34" t="n">
        <f aca="false">1/(0.0000128*(V211+AC211+$K$23))</f>
        <v>81795.0509411802</v>
      </c>
      <c r="AK211" s="34" t="n">
        <f aca="false">1/(0.0000128*(W211+AD211+$L$23))</f>
        <v>61346.2882058851</v>
      </c>
    </row>
    <row r="212" customFormat="false" ht="13.2" hidden="false" customHeight="false" outlineLevel="0" collapsed="false">
      <c r="A212" s="157"/>
      <c r="B212" s="158"/>
      <c r="C212" s="159"/>
      <c r="D212" s="160"/>
      <c r="Q212" s="34" t="n">
        <f aca="false">Q211+0.01</f>
        <v>2.06</v>
      </c>
      <c r="R212" s="34" t="n">
        <f aca="false">(G$5*((90/$G$18)*(90/$G$18))/2)*(1+(SQRT(1+(4/(G$5*((90/$G$18)*(90/$G$18))))*$G$23*(1-(SQRT(2)*Vin_rms_min*(SIN($Q212)/Vout))))))</f>
        <v>0.330948918109368</v>
      </c>
      <c r="S212" s="34" t="n">
        <f aca="false">(H$5*((90/$G$18)*(90/$G$18))/2)*(1+(SQRT(1+(4/(H$5*((90/$G$18)*(90/$G$18))))*$H$23*(1-(SQRT(2)*Vin_rms_min*(SIN($Q212)/Vout))))))</f>
        <v>0.331679944981771</v>
      </c>
      <c r="T212" s="34" t="n">
        <f aca="false">(I$5*((90/$G$18)*(90/$G$18))/2)*(1+(SQRT(1+(4/(I$5*((90/$G$18)*(90/$G$18))))*$I$23*(1-(SQRT(2)*Vin_rms_min*(SIN($Q212)/Vout))))))</f>
        <v>0.332176852149855</v>
      </c>
      <c r="U212" s="34" t="n">
        <f aca="false">(J$5*((90/$G$18)*(90/$G$18))/2)*(1+(SQRT(1+(4/(J$5*((90/$G$18)*(90/$G$18))))*$J$23*(1-(SQRT(2)*Vin_rms_min*(SIN($Q212)/Vout))))))</f>
        <v>0.5</v>
      </c>
      <c r="V212" s="34" t="n">
        <f aca="false">(K$5*((90/$G$18)*(90/$G$18))/2)*(1+(SQRT(1+(4/(K$5*((90/$G$18)*(90/$G$18))))*$K$23*(1-(SQRT(2)*Vin_rms_min*(SIN($Q212)/Vout))))))</f>
        <v>0.75</v>
      </c>
      <c r="W212" s="34" t="n">
        <f aca="false">(L$5*((90/$G$18)*(90/$G$18))/2)*(1+(SQRT(1+(4/(L$5*((90/$G$18)*(90/$G$18))))*$L$23*(1-(SQRT(2)*Vin_rms_min*(SIN($Q212)/Vout))))))</f>
        <v>1</v>
      </c>
      <c r="Y212" s="34" t="n">
        <f aca="false">R212*ABS(1/(Vout/(SQRT(2)*$C$25*SIN($Q212))))</f>
        <v>0.0900423923748352</v>
      </c>
      <c r="Z212" s="34" t="n">
        <f aca="false">S212*ABS(1/(Vout/(SQRT(2)*$C$25*SIN($Q212))))</f>
        <v>0.0902412853304537</v>
      </c>
      <c r="AA212" s="34" t="n">
        <f aca="false">T212*ABS(1/(Vout/(SQRT(2)*$C$25*SIN($Q212))))</f>
        <v>0.090376480545649</v>
      </c>
      <c r="AB212" s="34" t="n">
        <f aca="false">U212*ABS(1/(Vout/(SQRT(2)*$C$25*SIN($Q212))))</f>
        <v>0.136036692443695</v>
      </c>
      <c r="AC212" s="34" t="n">
        <f aca="false">V212*ABS(1/(Vout/(SQRT(2)*$C$25*SIN($Q212))))</f>
        <v>0.204055038665542</v>
      </c>
      <c r="AD212" s="34" t="n">
        <f aca="false">W212*ABS(1/(Vout/(SQRT(2)*$C$25*SIN($Q212))))</f>
        <v>0.27207338488739</v>
      </c>
      <c r="AF212" s="34" t="n">
        <f aca="false">1/(0.0000128*(R212+Y212+$G$23))</f>
        <v>53110.4428987305</v>
      </c>
      <c r="AG212" s="34" t="n">
        <f aca="false">1/(0.0000128*(S212+Z212+$H$23))</f>
        <v>108218.177717549</v>
      </c>
      <c r="AH212" s="34" t="n">
        <f aca="false">1/(0.0000128*(T212+AA212+$I$23))</f>
        <v>136450.170732913</v>
      </c>
      <c r="AI212" s="34" t="n">
        <f aca="false">1/(0.0000128*(U212+AB212+$J$23))</f>
        <v>122830.963886436</v>
      </c>
      <c r="AJ212" s="34" t="n">
        <f aca="false">1/(0.0000128*(V212+AC212+$K$23))</f>
        <v>81887.3092576244</v>
      </c>
      <c r="AK212" s="34" t="n">
        <f aca="false">1/(0.0000128*(W212+AD212+$L$23))</f>
        <v>61415.4819432182</v>
      </c>
    </row>
    <row r="213" customFormat="false" ht="13.2" hidden="false" customHeight="false" outlineLevel="0" collapsed="false">
      <c r="A213" s="157"/>
      <c r="B213" s="158"/>
      <c r="C213" s="159"/>
      <c r="D213" s="160"/>
      <c r="Q213" s="34" t="n">
        <f aca="false">Q212+0.01</f>
        <v>2.07</v>
      </c>
      <c r="R213" s="34" t="n">
        <f aca="false">(G$5*((90/$G$18)*(90/$G$18))/2)*(1+(SQRT(1+(4/(G$5*((90/$G$18)*(90/$G$18))))*$G$23*(1-(SQRT(2)*Vin_rms_min*(SIN($Q213)/Vout))))))</f>
        <v>0.331221985430355</v>
      </c>
      <c r="S213" s="34" t="n">
        <f aca="false">(H$5*((90/$G$18)*(90/$G$18))/2)*(1+(SQRT(1+(4/(H$5*((90/$G$18)*(90/$G$18))))*$H$23*(1-(SQRT(2)*Vin_rms_min*(SIN($Q213)/Vout))))))</f>
        <v>0.331869181207718</v>
      </c>
      <c r="T213" s="34" t="n">
        <f aca="false">(I$5*((90/$G$18)*(90/$G$18))/2)*(1+(SQRT(1+(4/(I$5*((90/$G$18)*(90/$G$18))))*$I$23*(1-(SQRT(2)*Vin_rms_min*(SIN($Q213)/Vout))))))</f>
        <v>0.332309124850333</v>
      </c>
      <c r="U213" s="34" t="n">
        <f aca="false">(J$5*((90/$G$18)*(90/$G$18))/2)*(1+(SQRT(1+(4/(J$5*((90/$G$18)*(90/$G$18))))*$J$23*(1-(SQRT(2)*Vin_rms_min*(SIN($Q213)/Vout))))))</f>
        <v>0.5</v>
      </c>
      <c r="V213" s="34" t="n">
        <f aca="false">(K$5*((90/$G$18)*(90/$G$18))/2)*(1+(SQRT(1+(4/(K$5*((90/$G$18)*(90/$G$18))))*$K$23*(1-(SQRT(2)*Vin_rms_min*(SIN($Q213)/Vout))))))</f>
        <v>0.75</v>
      </c>
      <c r="W213" s="34" t="n">
        <f aca="false">(L$5*((90/$G$18)*(90/$G$18))/2)*(1+(SQRT(1+(4/(L$5*((90/$G$18)*(90/$G$18))))*$L$23*(1-(SQRT(2)*Vin_rms_min*(SIN($Q213)/Vout))))))</f>
        <v>1</v>
      </c>
      <c r="Y213" s="34" t="n">
        <f aca="false">R213*ABS(1/(Vout/(SQRT(2)*$C$25*SIN($Q213))))</f>
        <v>0.0896324385971153</v>
      </c>
      <c r="Z213" s="34" t="n">
        <f aca="false">S213*ABS(1/(Vout/(SQRT(2)*$C$25*SIN($Q213))))</f>
        <v>0.0898075771396231</v>
      </c>
      <c r="AA213" s="34" t="n">
        <f aca="false">T213*ABS(1/(Vout/(SQRT(2)*$C$25*SIN($Q213))))</f>
        <v>0.0899266308959178</v>
      </c>
      <c r="AB213" s="34" t="n">
        <f aca="false">U213*ABS(1/(Vout/(SQRT(2)*$C$25*SIN($Q213))))</f>
        <v>0.135305690050521</v>
      </c>
      <c r="AC213" s="34" t="n">
        <f aca="false">V213*ABS(1/(Vout/(SQRT(2)*$C$25*SIN($Q213))))</f>
        <v>0.202958535075781</v>
      </c>
      <c r="AD213" s="34" t="n">
        <f aca="false">W213*ABS(1/(Vout/(SQRT(2)*$C$25*SIN($Q213))))</f>
        <v>0.270611380101041</v>
      </c>
      <c r="AF213" s="34" t="n">
        <f aca="false">1/(0.0000128*(R213+Y213+$G$23))</f>
        <v>53115.3856722811</v>
      </c>
      <c r="AG213" s="34" t="n">
        <f aca="false">1/(0.0000128*(S213+Z213+$H$23))</f>
        <v>108254.837219517</v>
      </c>
      <c r="AH213" s="34" t="n">
        <f aca="false">1/(0.0000128*(T213+AA213+$I$23))</f>
        <v>136525.897264349</v>
      </c>
      <c r="AI213" s="34" t="n">
        <f aca="false">1/(0.0000128*(U213+AB213+$J$23))</f>
        <v>122972.296995778</v>
      </c>
      <c r="AJ213" s="34" t="n">
        <f aca="false">1/(0.0000128*(V213+AC213+$K$23))</f>
        <v>81981.5313305184</v>
      </c>
      <c r="AK213" s="34" t="n">
        <f aca="false">1/(0.0000128*(W213+AD213+$L$23))</f>
        <v>61486.1484978888</v>
      </c>
    </row>
    <row r="214" customFormat="false" ht="13.2" hidden="false" customHeight="false" outlineLevel="0" collapsed="false">
      <c r="A214" s="157"/>
      <c r="B214" s="158"/>
      <c r="C214" s="159"/>
      <c r="D214" s="160"/>
      <c r="Q214" s="34" t="n">
        <f aca="false">Q213+0.01</f>
        <v>2.08</v>
      </c>
      <c r="R214" s="34" t="n">
        <f aca="false">(G$5*((90/$G$18)*(90/$G$18))/2)*(1+(SQRT(1+(4/(G$5*((90/$G$18)*(90/$G$18))))*$G$23*(1-(SQRT(2)*Vin_rms_min*(SIN($Q214)/Vout))))))</f>
        <v>0.331499834791728</v>
      </c>
      <c r="S214" s="34" t="n">
        <f aca="false">(H$5*((90/$G$18)*(90/$G$18))/2)*(1+(SQRT(1+(4/(H$5*((90/$G$18)*(90/$G$18))))*$H$23*(1-(SQRT(2)*Vin_rms_min*(SIN($Q214)/Vout))))))</f>
        <v>0.332061761468512</v>
      </c>
      <c r="T214" s="34" t="n">
        <f aca="false">(I$5*((90/$G$18)*(90/$G$18))/2)*(1+(SQRT(1+(4/(I$5*((90/$G$18)*(90/$G$18))))*$I$23*(1-(SQRT(2)*Vin_rms_min*(SIN($Q214)/Vout))))))</f>
        <v>0.332443759149119</v>
      </c>
      <c r="U214" s="34" t="n">
        <f aca="false">(J$5*((90/$G$18)*(90/$G$18))/2)*(1+(SQRT(1+(4/(J$5*((90/$G$18)*(90/$G$18))))*$J$23*(1-(SQRT(2)*Vin_rms_min*(SIN($Q214)/Vout))))))</f>
        <v>0.5</v>
      </c>
      <c r="V214" s="34" t="n">
        <f aca="false">(K$5*((90/$G$18)*(90/$G$18))/2)*(1+(SQRT(1+(4/(K$5*((90/$G$18)*(90/$G$18))))*$K$23*(1-(SQRT(2)*Vin_rms_min*(SIN($Q214)/Vout))))))</f>
        <v>0.75</v>
      </c>
      <c r="W214" s="34" t="n">
        <f aca="false">(L$5*((90/$G$18)*(90/$G$18))/2)*(1+(SQRT(1+(4/(L$5*((90/$G$18)*(90/$G$18))))*$L$23*(1-(SQRT(2)*Vin_rms_min*(SIN($Q214)/Vout))))))</f>
        <v>1</v>
      </c>
      <c r="Y214" s="34" t="n">
        <f aca="false">R214*ABS(1/(Vout/(SQRT(2)*$C$25*SIN($Q214))))</f>
        <v>0.0892140027630938</v>
      </c>
      <c r="Z214" s="34" t="n">
        <f aca="false">S214*ABS(1/(Vout/(SQRT(2)*$C$25*SIN($Q214))))</f>
        <v>0.0893652297708743</v>
      </c>
      <c r="AA214" s="34" t="n">
        <f aca="false">T214*ABS(1/(Vout/(SQRT(2)*$C$25*SIN($Q214))))</f>
        <v>0.0894680338707756</v>
      </c>
      <c r="AB214" s="34" t="n">
        <f aca="false">U214*ABS(1/(Vout/(SQRT(2)*$C$25*SIN($Q214))))</f>
        <v>0.134561157201096</v>
      </c>
      <c r="AC214" s="34" t="n">
        <f aca="false">V214*ABS(1/(Vout/(SQRT(2)*$C$25*SIN($Q214))))</f>
        <v>0.201841735801643</v>
      </c>
      <c r="AD214" s="34" t="n">
        <f aca="false">W214*ABS(1/(Vout/(SQRT(2)*$C$25*SIN($Q214))))</f>
        <v>0.269122314402191</v>
      </c>
      <c r="AF214" s="34" t="n">
        <f aca="false">1/(0.0000128*(R214+Y214+$G$23))</f>
        <v>53120.4630058347</v>
      </c>
      <c r="AG214" s="34" t="n">
        <f aca="false">1/(0.0000128*(S214+Z214+$H$23))</f>
        <v>108292.316407214</v>
      </c>
      <c r="AH214" s="34" t="n">
        <f aca="false">1/(0.0000128*(T214+AA214+$I$23))</f>
        <v>136603.233144525</v>
      </c>
      <c r="AI214" s="34" t="n">
        <f aca="false">1/(0.0000128*(U214+AB214+$J$23))</f>
        <v>123116.580826648</v>
      </c>
      <c r="AJ214" s="34" t="n">
        <f aca="false">1/(0.0000128*(V214+AC214+$K$23))</f>
        <v>82077.7205510987</v>
      </c>
      <c r="AK214" s="34" t="n">
        <f aca="false">1/(0.0000128*(W214+AD214+$L$23))</f>
        <v>61558.290413324</v>
      </c>
    </row>
    <row r="215" customFormat="false" ht="13.2" hidden="false" customHeight="false" outlineLevel="0" collapsed="false">
      <c r="A215" s="157"/>
      <c r="B215" s="158"/>
      <c r="C215" s="159"/>
      <c r="D215" s="160"/>
      <c r="Q215" s="34" t="n">
        <f aca="false">Q214+0.01</f>
        <v>2.09</v>
      </c>
      <c r="R215" s="34" t="n">
        <f aca="false">(G$5*((90/$G$18)*(90/$G$18))/2)*(1+(SQRT(1+(4/(G$5*((90/$G$18)*(90/$G$18))))*$G$23*(1-(SQRT(2)*Vin_rms_min*(SIN($Q215)/Vout))))))</f>
        <v>0.331782424304466</v>
      </c>
      <c r="S215" s="34" t="n">
        <f aca="false">(H$5*((90/$G$18)*(90/$G$18))/2)*(1+(SQRT(1+(4/(H$5*((90/$G$18)*(90/$G$18))))*$H$23*(1-(SQRT(2)*Vin_rms_min*(SIN($Q215)/Vout))))))</f>
        <v>0.332257658212232</v>
      </c>
      <c r="T215" s="34" t="n">
        <f aca="false">(I$5*((90/$G$18)*(90/$G$18))/2)*(1+(SQRT(1+(4/(I$5*((90/$G$18)*(90/$G$18))))*$I$23*(1-(SQRT(2)*Vin_rms_min*(SIN($Q215)/Vout))))))</f>
        <v>0.332580737001037</v>
      </c>
      <c r="U215" s="34" t="n">
        <f aca="false">(J$5*((90/$G$18)*(90/$G$18))/2)*(1+(SQRT(1+(4/(J$5*((90/$G$18)*(90/$G$18))))*$J$23*(1-(SQRT(2)*Vin_rms_min*(SIN($Q215)/Vout))))))</f>
        <v>0.5</v>
      </c>
      <c r="V215" s="34" t="n">
        <f aca="false">(K$5*((90/$G$18)*(90/$G$18))/2)*(1+(SQRT(1+(4/(K$5*((90/$G$18)*(90/$G$18))))*$K$23*(1-(SQRT(2)*Vin_rms_min*(SIN($Q215)/Vout))))))</f>
        <v>0.75</v>
      </c>
      <c r="W215" s="34" t="n">
        <f aca="false">(L$5*((90/$G$18)*(90/$G$18))/2)*(1+(SQRT(1+(4/(L$5*((90/$G$18)*(90/$G$18))))*$L$23*(1-(SQRT(2)*Vin_rms_min*(SIN($Q215)/Vout))))))</f>
        <v>1</v>
      </c>
      <c r="Y215" s="34" t="n">
        <f aca="false">R215*ABS(1/(Vout/(SQRT(2)*$C$25*SIN($Q215))))</f>
        <v>0.0887870791482922</v>
      </c>
      <c r="Z215" s="34" t="n">
        <f aca="false">S215*ABS(1/(Vout/(SQRT(2)*$C$25*SIN($Q215))))</f>
        <v>0.0889142547534231</v>
      </c>
      <c r="AA215" s="34" t="n">
        <f aca="false">T215*ABS(1/(Vout/(SQRT(2)*$C$25*SIN($Q215))))</f>
        <v>0.0890007126845595</v>
      </c>
      <c r="AB215" s="34" t="n">
        <f aca="false">U215*ABS(1/(Vout/(SQRT(2)*$C$25*SIN($Q215))))</f>
        <v>0.133803168348084</v>
      </c>
      <c r="AC215" s="34" t="n">
        <f aca="false">V215*ABS(1/(Vout/(SQRT(2)*$C$25*SIN($Q215))))</f>
        <v>0.200704752522127</v>
      </c>
      <c r="AD215" s="34" t="n">
        <f aca="false">W215*ABS(1/(Vout/(SQRT(2)*$C$25*SIN($Q215))))</f>
        <v>0.267606336696169</v>
      </c>
      <c r="AF215" s="34" t="n">
        <f aca="false">1/(0.0000128*(R215+Y215+$G$23))</f>
        <v>53125.6766963886</v>
      </c>
      <c r="AG215" s="34" t="n">
        <f aca="false">1/(0.0000128*(S215+Z215+$H$23))</f>
        <v>108330.619364707</v>
      </c>
      <c r="AH215" s="34" t="n">
        <f aca="false">1/(0.0000128*(T215+AA215+$I$23))</f>
        <v>136682.182465812</v>
      </c>
      <c r="AI215" s="34" t="n">
        <f aca="false">1/(0.0000128*(U215+AB215+$J$23))</f>
        <v>123263.820538514</v>
      </c>
      <c r="AJ215" s="34" t="n">
        <f aca="false">1/(0.0000128*(V215+AC215+$K$23))</f>
        <v>82175.8803590095</v>
      </c>
      <c r="AK215" s="34" t="n">
        <f aca="false">1/(0.0000128*(W215+AD215+$L$23))</f>
        <v>61631.9102692571</v>
      </c>
    </row>
    <row r="216" customFormat="false" ht="13.2" hidden="false" customHeight="false" outlineLevel="0" collapsed="false">
      <c r="A216" s="157"/>
      <c r="B216" s="158"/>
      <c r="C216" s="159"/>
      <c r="D216" s="160"/>
      <c r="Q216" s="34" t="n">
        <f aca="false">Q215+0.01</f>
        <v>2.1</v>
      </c>
      <c r="R216" s="34" t="n">
        <f aca="false">(G$5*((90/$G$18)*(90/$G$18))/2)*(1+(SQRT(1+(4/(G$5*((90/$G$18)*(90/$G$18))))*$G$23*(1-(SQRT(2)*Vin_rms_min*(SIN($Q216)/Vout))))))</f>
        <v>0.332069711506135</v>
      </c>
      <c r="S216" s="34" t="n">
        <f aca="false">(H$5*((90/$G$18)*(90/$G$18))/2)*(1+(SQRT(1+(4/(H$5*((90/$G$18)*(90/$G$18))))*$H$23*(1-(SQRT(2)*Vin_rms_min*(SIN($Q216)/Vout))))))</f>
        <v>0.332456843489778</v>
      </c>
      <c r="T216" s="34" t="n">
        <f aca="false">(I$5*((90/$G$18)*(90/$G$18))/2)*(1+(SQRT(1+(4/(I$5*((90/$G$18)*(90/$G$18))))*$I$23*(1-(SQRT(2)*Vin_rms_min*(SIN($Q216)/Vout))))))</f>
        <v>0.332720040085856</v>
      </c>
      <c r="U216" s="34" t="n">
        <f aca="false">(J$5*((90/$G$18)*(90/$G$18))/2)*(1+(SQRT(1+(4/(J$5*((90/$G$18)*(90/$G$18))))*$J$23*(1-(SQRT(2)*Vin_rms_min*(SIN($Q216)/Vout))))))</f>
        <v>0.5</v>
      </c>
      <c r="V216" s="34" t="n">
        <f aca="false">(K$5*((90/$G$18)*(90/$G$18))/2)*(1+(SQRT(1+(4/(K$5*((90/$G$18)*(90/$G$18))))*$K$23*(1-(SQRT(2)*Vin_rms_min*(SIN($Q216)/Vout))))))</f>
        <v>0.75</v>
      </c>
      <c r="W216" s="34" t="n">
        <f aca="false">(L$5*((90/$G$18)*(90/$G$18))/2)*(1+(SQRT(1+(4/(L$5*((90/$G$18)*(90/$G$18))))*$L$23*(1-(SQRT(2)*Vin_rms_min*(SIN($Q216)/Vout))))))</f>
        <v>1</v>
      </c>
      <c r="Y216" s="34" t="n">
        <f aca="false">R216*ABS(1/(Vout/(SQRT(2)*$C$25*SIN($Q216))))</f>
        <v>0.0883516624225727</v>
      </c>
      <c r="Z216" s="34" t="n">
        <f aca="false">S216*ABS(1/(Vout/(SQRT(2)*$C$25*SIN($Q216))))</f>
        <v>0.0884546641512658</v>
      </c>
      <c r="AA216" s="34" t="n">
        <f aca="false">T216*ABS(1/(Vout/(SQRT(2)*$C$25*SIN($Q216))))</f>
        <v>0.0885246911847521</v>
      </c>
      <c r="AB216" s="34" t="n">
        <f aca="false">U216*ABS(1/(Vout/(SQRT(2)*$C$25*SIN($Q216))))</f>
        <v>0.133031799289741</v>
      </c>
      <c r="AC216" s="34" t="n">
        <f aca="false">V216*ABS(1/(Vout/(SQRT(2)*$C$25*SIN($Q216))))</f>
        <v>0.199547698934611</v>
      </c>
      <c r="AD216" s="34" t="n">
        <f aca="false">W216*ABS(1/(Vout/(SQRT(2)*$C$25*SIN($Q216))))</f>
        <v>0.266063598579482</v>
      </c>
      <c r="AF216" s="34" t="n">
        <f aca="false">1/(0.0000128*(R216+Y216+$G$23))</f>
        <v>53131.0285508593</v>
      </c>
      <c r="AG216" s="34" t="n">
        <f aca="false">1/(0.0000128*(S216+Z216+$H$23))</f>
        <v>108369.75020088</v>
      </c>
      <c r="AH216" s="34" t="n">
        <f aca="false">1/(0.0000128*(T216+AA216+$I$23))</f>
        <v>136762.749349527</v>
      </c>
      <c r="AI216" s="34" t="n">
        <f aca="false">1/(0.0000128*(U216+AB216+$J$23))</f>
        <v>123414.021361417</v>
      </c>
      <c r="AJ216" s="34" t="n">
        <f aca="false">1/(0.0000128*(V216+AC216+$K$23))</f>
        <v>82276.0142409444</v>
      </c>
      <c r="AK216" s="34" t="n">
        <f aca="false">1/(0.0000128*(W216+AD216+$L$23))</f>
        <v>61707.0106807083</v>
      </c>
    </row>
    <row r="217" customFormat="false" ht="13.2" hidden="false" customHeight="false" outlineLevel="0" collapsed="false">
      <c r="A217" s="157"/>
      <c r="B217" s="158"/>
      <c r="C217" s="159"/>
      <c r="D217" s="160"/>
      <c r="Q217" s="34" t="n">
        <f aca="false">Q216+0.01</f>
        <v>2.11</v>
      </c>
      <c r="R217" s="34" t="n">
        <f aca="false">(G$5*((90/$G$18)*(90/$G$18))/2)*(1+(SQRT(1+(4/(G$5*((90/$G$18)*(90/$G$18))))*$G$23*(1-(SQRT(2)*Vin_rms_min*(SIN($Q217)/Vout))))))</f>
        <v>0.332361653373668</v>
      </c>
      <c r="S217" s="34" t="n">
        <f aca="false">(H$5*((90/$G$18)*(90/$G$18))/2)*(1+(SQRT(1+(4/(H$5*((90/$G$18)*(90/$G$18))))*$H$23*(1-(SQRT(2)*Vin_rms_min*(SIN($Q217)/Vout))))))</f>
        <v>0.332659288962467</v>
      </c>
      <c r="T217" s="34" t="n">
        <f aca="false">(I$5*((90/$G$18)*(90/$G$18))/2)*(1+(SQRT(1+(4/(I$5*((90/$G$18)*(90/$G$18))))*$I$23*(1-(SQRT(2)*Vin_rms_min*(SIN($Q217)/Vout))))))</f>
        <v>0.332861649812623</v>
      </c>
      <c r="U217" s="34" t="n">
        <f aca="false">(J$5*((90/$G$18)*(90/$G$18))/2)*(1+(SQRT(1+(4/(J$5*((90/$G$18)*(90/$G$18))))*$J$23*(1-(SQRT(2)*Vin_rms_min*(SIN($Q217)/Vout))))))</f>
        <v>0.5</v>
      </c>
      <c r="V217" s="34" t="n">
        <f aca="false">(K$5*((90/$G$18)*(90/$G$18))/2)*(1+(SQRT(1+(4/(K$5*((90/$G$18)*(90/$G$18))))*$K$23*(1-(SQRT(2)*Vin_rms_min*(SIN($Q217)/Vout))))))</f>
        <v>0.75</v>
      </c>
      <c r="W217" s="34" t="n">
        <f aca="false">(L$5*((90/$G$18)*(90/$G$18))/2)*(1+(SQRT(1+(4/(L$5*((90/$G$18)*(90/$G$18))))*$L$23*(1-(SQRT(2)*Vin_rms_min*(SIN($Q217)/Vout))))))</f>
        <v>1</v>
      </c>
      <c r="Y217" s="34" t="n">
        <f aca="false">R217*ABS(1/(Vout/(SQRT(2)*$C$25*SIN($Q217))))</f>
        <v>0.0879077476751778</v>
      </c>
      <c r="Z217" s="34" t="n">
        <f aca="false">S217*ABS(1/(Vout/(SQRT(2)*$C$25*SIN($Q217))))</f>
        <v>0.0879864705782977</v>
      </c>
      <c r="AA217" s="34" t="n">
        <f aca="false">T217*ABS(1/(Vout/(SQRT(2)*$C$25*SIN($Q217))))</f>
        <v>0.0880399938604642</v>
      </c>
      <c r="AB217" s="34" t="n">
        <f aca="false">U217*ABS(1/(Vout/(SQRT(2)*$C$25*SIN($Q217))))</f>
        <v>0.132247127162328</v>
      </c>
      <c r="AC217" s="34" t="n">
        <f aca="false">V217*ABS(1/(Vout/(SQRT(2)*$C$25*SIN($Q217))))</f>
        <v>0.198370690743491</v>
      </c>
      <c r="AD217" s="34" t="n">
        <f aca="false">W217*ABS(1/(Vout/(SQRT(2)*$C$25*SIN($Q217))))</f>
        <v>0.264494254324655</v>
      </c>
      <c r="AF217" s="34" t="n">
        <f aca="false">1/(0.0000128*(R217+Y217+$G$23))</f>
        <v>53136.5203848138</v>
      </c>
      <c r="AG217" s="34" t="n">
        <f aca="false">1/(0.0000128*(S217+Z217+$H$23))</f>
        <v>108409.713046512</v>
      </c>
      <c r="AH217" s="34" t="n">
        <f aca="false">1/(0.0000128*(T217+AA217+$I$23))</f>
        <v>136844.937943</v>
      </c>
      <c r="AI217" s="34" t="n">
        <f aca="false">1/(0.0000128*(U217+AB217+$J$23))</f>
        <v>123567.18859387</v>
      </c>
      <c r="AJ217" s="34" t="n">
        <f aca="false">1/(0.0000128*(V217+AC217+$K$23))</f>
        <v>82378.1257292468</v>
      </c>
      <c r="AK217" s="34" t="n">
        <f aca="false">1/(0.0000128*(W217+AD217+$L$23))</f>
        <v>61783.5942969351</v>
      </c>
    </row>
    <row r="218" customFormat="false" ht="13.2" hidden="false" customHeight="false" outlineLevel="0" collapsed="false">
      <c r="A218" s="157"/>
      <c r="B218" s="158"/>
      <c r="C218" s="159"/>
      <c r="D218" s="160"/>
      <c r="Q218" s="34" t="n">
        <f aca="false">Q217+0.01</f>
        <v>2.12</v>
      </c>
      <c r="R218" s="34" t="n">
        <f aca="false">(G$5*((90/$G$18)*(90/$G$18))/2)*(1+(SQRT(1+(4/(G$5*((90/$G$18)*(90/$G$18))))*$G$23*(1-(SQRT(2)*Vin_rms_min*(SIN($Q218)/Vout))))))</f>
        <v>0.332658206336195</v>
      </c>
      <c r="S218" s="34" t="n">
        <f aca="false">(H$5*((90/$G$18)*(90/$G$18))/2)*(1+(SQRT(1+(4/(H$5*((90/$G$18)*(90/$G$18))))*$H$23*(1-(SQRT(2)*Vin_rms_min*(SIN($Q218)/Vout))))))</f>
        <v>0.33286496590967</v>
      </c>
      <c r="T218" s="34" t="n">
        <f aca="false">(I$5*((90/$G$18)*(90/$G$18))/2)*(1+(SQRT(1+(4/(I$5*((90/$G$18)*(90/$G$18))))*$I$23*(1-(SQRT(2)*Vin_rms_min*(SIN($Q218)/Vout))))))</f>
        <v>0.333005547324031</v>
      </c>
      <c r="U218" s="34" t="n">
        <f aca="false">(J$5*((90/$G$18)*(90/$G$18))/2)*(1+(SQRT(1+(4/(J$5*((90/$G$18)*(90/$G$18))))*$J$23*(1-(SQRT(2)*Vin_rms_min*(SIN($Q218)/Vout))))))</f>
        <v>0.5</v>
      </c>
      <c r="V218" s="34" t="n">
        <f aca="false">(K$5*((90/$G$18)*(90/$G$18))/2)*(1+(SQRT(1+(4/(K$5*((90/$G$18)*(90/$G$18))))*$K$23*(1-(SQRT(2)*Vin_rms_min*(SIN($Q218)/Vout))))))</f>
        <v>0.75</v>
      </c>
      <c r="W218" s="34" t="n">
        <f aca="false">(L$5*((90/$G$18)*(90/$G$18))/2)*(1+(SQRT(1+(4/(L$5*((90/$G$18)*(90/$G$18))))*$L$23*(1-(SQRT(2)*Vin_rms_min*(SIN($Q218)/Vout))))))</f>
        <v>1</v>
      </c>
      <c r="Y218" s="34" t="n">
        <f aca="false">R218*ABS(1/(Vout/(SQRT(2)*$C$25*SIN($Q218))))</f>
        <v>0.0874553304398334</v>
      </c>
      <c r="Z218" s="34" t="n">
        <f aca="false">S218*ABS(1/(Vout/(SQRT(2)*$C$25*SIN($Q218))))</f>
        <v>0.0875096872134688</v>
      </c>
      <c r="AA218" s="34" t="n">
        <f aca="false">T218*ABS(1/(Vout/(SQRT(2)*$C$25*SIN($Q218))))</f>
        <v>0.0875466458509306</v>
      </c>
      <c r="AB218" s="34" t="n">
        <f aca="false">U218*ABS(1/(Vout/(SQRT(2)*$C$25*SIN($Q218))))</f>
        <v>0.131449230432404</v>
      </c>
      <c r="AC218" s="34" t="n">
        <f aca="false">V218*ABS(1/(Vout/(SQRT(2)*$C$25*SIN($Q218))))</f>
        <v>0.197173845648606</v>
      </c>
      <c r="AD218" s="34" t="n">
        <f aca="false">W218*ABS(1/(Vout/(SQRT(2)*$C$25*SIN($Q218))))</f>
        <v>0.262898460864808</v>
      </c>
      <c r="AF218" s="34" t="n">
        <f aca="false">1/(0.0000128*(R218+Y218+$G$23))</f>
        <v>53142.1540211981</v>
      </c>
      <c r="AG218" s="34" t="n">
        <f aca="false">1/(0.0000128*(S218+Z218+$H$23))</f>
        <v>108450.512051325</v>
      </c>
      <c r="AH218" s="34" t="n">
        <f aca="false">1/(0.0000128*(T218+AA218+$I$23))</f>
        <v>136928.752416596</v>
      </c>
      <c r="AI218" s="34" t="n">
        <f aca="false">1/(0.0000128*(U218+AB218+$J$23))</f>
        <v>123723.327600703</v>
      </c>
      <c r="AJ218" s="34" t="n">
        <f aca="false">1/(0.0000128*(V218+AC218+$K$23))</f>
        <v>82482.2184004686</v>
      </c>
      <c r="AK218" s="34" t="n">
        <f aca="false">1/(0.0000128*(W218+AD218+$L$23))</f>
        <v>61861.6638003514</v>
      </c>
    </row>
    <row r="219" customFormat="false" ht="13.2" hidden="false" customHeight="false" outlineLevel="0" collapsed="false">
      <c r="A219" s="157"/>
      <c r="B219" s="158"/>
      <c r="C219" s="159"/>
      <c r="D219" s="160"/>
      <c r="E219" s="41"/>
      <c r="Q219" s="34" t="n">
        <f aca="false">Q218+0.01</f>
        <v>2.13</v>
      </c>
      <c r="R219" s="34" t="n">
        <f aca="false">(G$5*((90/$G$18)*(90/$G$18))/2)*(1+(SQRT(1+(4/(G$5*((90/$G$18)*(90/$G$18))))*$G$23*(1-(SQRT(2)*Vin_rms_min*(SIN($Q219)/Vout))))))</f>
        <v>0.332959326287922</v>
      </c>
      <c r="S219" s="34" t="n">
        <f aca="false">(H$5*((90/$G$18)*(90/$G$18))/2)*(1+(SQRT(1+(4/(H$5*((90/$G$18)*(90/$G$18))))*$H$23*(1-(SQRT(2)*Vin_rms_min*(SIN($Q219)/Vout))))))</f>
        <v>0.333073845236489</v>
      </c>
      <c r="T219" s="34" t="n">
        <f aca="false">(I$5*((90/$G$18)*(90/$G$18))/2)*(1+(SQRT(1+(4/(I$5*((90/$G$18)*(90/$G$18))))*$I$23*(1-(SQRT(2)*Vin_rms_min*(SIN($Q219)/Vout))))))</f>
        <v>0.333151713500818</v>
      </c>
      <c r="U219" s="34" t="n">
        <f aca="false">(J$5*((90/$G$18)*(90/$G$18))/2)*(1+(SQRT(1+(4/(J$5*((90/$G$18)*(90/$G$18))))*$J$23*(1-(SQRT(2)*Vin_rms_min*(SIN($Q219)/Vout))))))</f>
        <v>0.5</v>
      </c>
      <c r="V219" s="34" t="n">
        <f aca="false">(K$5*((90/$G$18)*(90/$G$18))/2)*(1+(SQRT(1+(4/(K$5*((90/$G$18)*(90/$G$18))))*$K$23*(1-(SQRT(2)*Vin_rms_min*(SIN($Q219)/Vout))))))</f>
        <v>0.75</v>
      </c>
      <c r="W219" s="34" t="n">
        <f aca="false">(L$5*((90/$G$18)*(90/$G$18))/2)*(1+(SQRT(1+(4/(L$5*((90/$G$18)*(90/$G$18))))*$L$23*(1-(SQRT(2)*Vin_rms_min*(SIN($Q219)/Vout))))))</f>
        <v>1</v>
      </c>
      <c r="Y219" s="34" t="n">
        <f aca="false">R219*ABS(1/(Vout/(SQRT(2)*$C$25*SIN($Q219))))</f>
        <v>0.0869944067198964</v>
      </c>
      <c r="Z219" s="34" t="n">
        <f aca="false">S219*ABS(1/(Vout/(SQRT(2)*$C$25*SIN($Q219))))</f>
        <v>0.0870243278159649</v>
      </c>
      <c r="AA219" s="34" t="n">
        <f aca="false">T219*ABS(1/(Vout/(SQRT(2)*$C$25*SIN($Q219))))</f>
        <v>0.0870446729540127</v>
      </c>
      <c r="AB219" s="34" t="n">
        <f aca="false">U219*ABS(1/(Vout/(SQRT(2)*$C$25*SIN($Q219))))</f>
        <v>0.130638188888977</v>
      </c>
      <c r="AC219" s="34" t="n">
        <f aca="false">V219*ABS(1/(Vout/(SQRT(2)*$C$25*SIN($Q219))))</f>
        <v>0.195957283333466</v>
      </c>
      <c r="AD219" s="34" t="n">
        <f aca="false">W219*ABS(1/(Vout/(SQRT(2)*$C$25*SIN($Q219))))</f>
        <v>0.261276377777955</v>
      </c>
      <c r="AF219" s="34" t="n">
        <f aca="false">1/(0.0000128*(R219+Y219+$G$23))</f>
        <v>53147.9312890622</v>
      </c>
      <c r="AG219" s="34" t="n">
        <f aca="false">1/(0.0000128*(S219+Z219+$H$23))</f>
        <v>108492.151381016</v>
      </c>
      <c r="AH219" s="34" t="n">
        <f aca="false">1/(0.0000128*(T219+AA219+$I$23))</f>
        <v>137014.196960697</v>
      </c>
      <c r="AI219" s="34" t="n">
        <f aca="false">1/(0.0000128*(U219+AB219+$J$23))</f>
        <v>123882.443810826</v>
      </c>
      <c r="AJ219" s="34" t="n">
        <f aca="false">1/(0.0000128*(V219+AC219+$K$23))</f>
        <v>82588.2958738842</v>
      </c>
      <c r="AK219" s="34" t="n">
        <f aca="false">1/(0.0000128*(W219+AD219+$L$23))</f>
        <v>61941.2219054132</v>
      </c>
    </row>
    <row r="220" customFormat="false" ht="13.2" hidden="false" customHeight="false" outlineLevel="0" collapsed="false">
      <c r="A220" s="157"/>
      <c r="B220" s="158"/>
      <c r="C220" s="159"/>
      <c r="D220" s="160"/>
      <c r="Q220" s="34" t="n">
        <f aca="false">Q219+0.01</f>
        <v>2.14</v>
      </c>
      <c r="R220" s="34" t="n">
        <f aca="false">(G$5*((90/$G$18)*(90/$G$18))/2)*(1+(SQRT(1+(4/(G$5*((90/$G$18)*(90/$G$18))))*$G$23*(1-(SQRT(2)*Vin_rms_min*(SIN($Q220)/Vout))))))</f>
        <v>0.333264968601024</v>
      </c>
      <c r="S220" s="34" t="n">
        <f aca="false">(H$5*((90/$G$18)*(90/$G$18))/2)*(1+(SQRT(1+(4/(H$5*((90/$G$18)*(90/$G$18))))*$H$23*(1-(SQRT(2)*Vin_rms_min*(SIN($Q220)/Vout))))))</f>
        <v>0.333285897481474</v>
      </c>
      <c r="T220" s="34" t="n">
        <f aca="false">(I$5*((90/$G$18)*(90/$G$18))/2)*(1+(SQRT(1+(4/(I$5*((90/$G$18)*(90/$G$18))))*$I$23*(1-(SQRT(2)*Vin_rms_min*(SIN($Q220)/Vout))))))</f>
        <v>0.3333001289662</v>
      </c>
      <c r="U220" s="34" t="n">
        <f aca="false">(J$5*((90/$G$18)*(90/$G$18))/2)*(1+(SQRT(1+(4/(J$5*((90/$G$18)*(90/$G$18))))*$J$23*(1-(SQRT(2)*Vin_rms_min*(SIN($Q220)/Vout))))))</f>
        <v>0.5</v>
      </c>
      <c r="V220" s="34" t="n">
        <f aca="false">(K$5*((90/$G$18)*(90/$G$18))/2)*(1+(SQRT(1+(4/(K$5*((90/$G$18)*(90/$G$18))))*$K$23*(1-(SQRT(2)*Vin_rms_min*(SIN($Q220)/Vout))))))</f>
        <v>0.75</v>
      </c>
      <c r="W220" s="34" t="n">
        <f aca="false">(L$5*((90/$G$18)*(90/$G$18))/2)*(1+(SQRT(1+(4/(L$5*((90/$G$18)*(90/$G$18))))*$L$23*(1-(SQRT(2)*Vin_rms_min*(SIN($Q220)/Vout))))))</f>
        <v>1</v>
      </c>
      <c r="Y220" s="34" t="n">
        <f aca="false">R220*ABS(1/(Vout/(SQRT(2)*$C$25*SIN($Q220))))</f>
        <v>0.0865249730135292</v>
      </c>
      <c r="Z220" s="34" t="n">
        <f aca="false">S220*ABS(1/(Vout/(SQRT(2)*$C$25*SIN($Q220))))</f>
        <v>0.0865304067404034</v>
      </c>
      <c r="AA220" s="34" t="n">
        <f aca="false">T220*ABS(1/(Vout/(SQRT(2)*$C$25*SIN($Q220))))</f>
        <v>0.0865341016347003</v>
      </c>
      <c r="AB220" s="34" t="n">
        <f aca="false">U220*ABS(1/(Vout/(SQRT(2)*$C$25*SIN($Q220))))</f>
        <v>0.129814083635527</v>
      </c>
      <c r="AC220" s="34" t="n">
        <f aca="false">V220*ABS(1/(Vout/(SQRT(2)*$C$25*SIN($Q220))))</f>
        <v>0.19472112545329</v>
      </c>
      <c r="AD220" s="34" t="n">
        <f aca="false">W220*ABS(1/(Vout/(SQRT(2)*$C$25*SIN($Q220))))</f>
        <v>0.259628167271054</v>
      </c>
      <c r="AF220" s="34" t="n">
        <f aca="false">1/(0.0000128*(R220+Y220+$G$23))</f>
        <v>53153.8540222831</v>
      </c>
      <c r="AG220" s="34" t="n">
        <f aca="false">1/(0.0000128*(S220+Z220+$H$23))</f>
        <v>108534.635214262</v>
      </c>
      <c r="AH220" s="34" t="n">
        <f aca="false">1/(0.0000128*(T220+AA220+$I$23))</f>
        <v>137101.275782636</v>
      </c>
      <c r="AI220" s="34" t="n">
        <f aca="false">1/(0.0000128*(U220+AB220+$J$23))</f>
        <v>124044.542714943</v>
      </c>
      <c r="AJ220" s="34" t="n">
        <f aca="false">1/(0.0000128*(V220+AC220+$K$23))</f>
        <v>82696.3618099622</v>
      </c>
      <c r="AK220" s="34" t="n">
        <f aca="false">1/(0.0000128*(W220+AD220+$L$23))</f>
        <v>62022.2713574717</v>
      </c>
    </row>
    <row r="221" customFormat="false" ht="13.2" hidden="false" customHeight="false" outlineLevel="0" collapsed="false">
      <c r="A221" s="157"/>
      <c r="B221" s="158"/>
      <c r="C221" s="159"/>
      <c r="D221" s="160"/>
      <c r="Q221" s="34" t="n">
        <f aca="false">Q220+0.01</f>
        <v>2.15</v>
      </c>
      <c r="R221" s="34" t="n">
        <f aca="false">(G$5*((90/$G$18)*(90/$G$18))/2)*(1+(SQRT(1+(4/(G$5*((90/$G$18)*(90/$G$18))))*$G$23*(1-(SQRT(2)*Vin_rms_min*(SIN($Q221)/Vout))))))</f>
        <v>0.333575088138579</v>
      </c>
      <c r="S221" s="34" t="n">
        <f aca="false">(H$5*((90/$G$18)*(90/$G$18))/2)*(1+(SQRT(1+(4/(H$5*((90/$G$18)*(90/$G$18))))*$H$23*(1-(SQRT(2)*Vin_rms_min*(SIN($Q221)/Vout))))))</f>
        <v>0.333501092824366</v>
      </c>
      <c r="T221" s="34" t="n">
        <f aca="false">(I$5*((90/$G$18)*(90/$G$18))/2)*(1+(SQRT(1+(4/(I$5*((90/$G$18)*(90/$G$18))))*$I$23*(1-(SQRT(2)*Vin_rms_min*(SIN($Q221)/Vout))))))</f>
        <v>0.333450774090331</v>
      </c>
      <c r="U221" s="34" t="n">
        <f aca="false">(J$5*((90/$G$18)*(90/$G$18))/2)*(1+(SQRT(1+(4/(J$5*((90/$G$18)*(90/$G$18))))*$J$23*(1-(SQRT(2)*Vin_rms_min*(SIN($Q221)/Vout))))))</f>
        <v>0.5</v>
      </c>
      <c r="V221" s="34" t="n">
        <f aca="false">(K$5*((90/$G$18)*(90/$G$18))/2)*(1+(SQRT(1+(4/(K$5*((90/$G$18)*(90/$G$18))))*$K$23*(1-(SQRT(2)*Vin_rms_min*(SIN($Q221)/Vout))))))</f>
        <v>0.75</v>
      </c>
      <c r="W221" s="34" t="n">
        <f aca="false">(L$5*((90/$G$18)*(90/$G$18))/2)*(1+(SQRT(1+(4/(L$5*((90/$G$18)*(90/$G$18))))*$L$23*(1-(SQRT(2)*Vin_rms_min*(SIN($Q221)/Vout))))))</f>
        <v>1</v>
      </c>
      <c r="Y221" s="34" t="n">
        <f aca="false">R221*ABS(1/(Vout/(SQRT(2)*$C$25*SIN($Q221))))</f>
        <v>0.086047026338882</v>
      </c>
      <c r="Z221" s="34" t="n">
        <f aca="false">S221*ABS(1/(Vout/(SQRT(2)*$C$25*SIN($Q221))))</f>
        <v>0.0860279389520313</v>
      </c>
      <c r="AA221" s="34" t="n">
        <f aca="false">T221*ABS(1/(Vout/(SQRT(2)*$C$25*SIN($Q221))))</f>
        <v>0.0860149590336057</v>
      </c>
      <c r="AB221" s="34" t="n">
        <f aca="false">U221*ABS(1/(Vout/(SQRT(2)*$C$25*SIN($Q221))))</f>
        <v>0.128976997081891</v>
      </c>
      <c r="AC221" s="34" t="n">
        <f aca="false">V221*ABS(1/(Vout/(SQRT(2)*$C$25*SIN($Q221))))</f>
        <v>0.193465495622836</v>
      </c>
      <c r="AD221" s="34" t="n">
        <f aca="false">W221*ABS(1/(Vout/(SQRT(2)*$C$25*SIN($Q221))))</f>
        <v>0.257953994163782</v>
      </c>
      <c r="AF221" s="34" t="n">
        <f aca="false">1/(0.0000128*(R221+Y221+$G$23))</f>
        <v>53159.9240582863</v>
      </c>
      <c r="AG221" s="34" t="n">
        <f aca="false">1/(0.0000128*(S221+Z221+$H$23))</f>
        <v>108577.967739707</v>
      </c>
      <c r="AH221" s="34" t="n">
        <f aca="false">1/(0.0000128*(T221+AA221+$I$23))</f>
        <v>137189.993103584</v>
      </c>
      <c r="AI221" s="34" t="n">
        <f aca="false">1/(0.0000128*(U221+AB221+$J$23))</f>
        <v>124209.629863186</v>
      </c>
      <c r="AJ221" s="34" t="n">
        <f aca="false">1/(0.0000128*(V221+AC221+$K$23))</f>
        <v>82806.4199087908</v>
      </c>
      <c r="AK221" s="34" t="n">
        <f aca="false">1/(0.0000128*(W221+AD221+$L$23))</f>
        <v>62104.8149315931</v>
      </c>
    </row>
    <row r="222" s="158" customFormat="true" ht="13.2" hidden="false" customHeight="false" outlineLevel="0" collapsed="false">
      <c r="A222" s="157"/>
      <c r="C222" s="159"/>
      <c r="D222" s="160"/>
      <c r="E222" s="159"/>
      <c r="F222" s="162"/>
      <c r="G222" s="162"/>
      <c r="H222" s="162"/>
      <c r="I222" s="162"/>
      <c r="J222" s="162"/>
      <c r="K222" s="162"/>
      <c r="L222" s="162"/>
      <c r="M222" s="162"/>
      <c r="N222" s="162"/>
      <c r="O222" s="162"/>
      <c r="P222" s="162"/>
      <c r="Q222" s="34" t="n">
        <f aca="false">Q221+0.01</f>
        <v>2.16</v>
      </c>
      <c r="R222" s="34" t="n">
        <f aca="false">(G$5*((90/$G$18)*(90/$G$18))/2)*(1+(SQRT(1+(4/(G$5*((90/$G$18)*(90/$G$18))))*$G$23*(1-(SQRT(2)*Vin_rms_min*(SIN($Q222)/Vout))))))</f>
        <v>0.333889639267505</v>
      </c>
      <c r="S222" s="34" t="n">
        <f aca="false">(H$5*((90/$G$18)*(90/$G$18))/2)*(1+(SQRT(1+(4/(H$5*((90/$G$18)*(90/$G$18))))*$H$23*(1-(SQRT(2)*Vin_rms_min*(SIN($Q222)/Vout))))))</f>
        <v>0.333719401093869</v>
      </c>
      <c r="T222" s="34" t="n">
        <f aca="false">(I$5*((90/$G$18)*(90/$G$18))/2)*(1+(SQRT(1+(4/(I$5*((90/$G$18)*(90/$G$18))))*$I$23*(1-(SQRT(2)*Vin_rms_min*(SIN($Q222)/Vout))))))</f>
        <v>0.333603628994795</v>
      </c>
      <c r="U222" s="34" t="n">
        <f aca="false">(J$5*((90/$G$18)*(90/$G$18))/2)*(1+(SQRT(1+(4/(J$5*((90/$G$18)*(90/$G$18))))*$J$23*(1-(SQRT(2)*Vin_rms_min*(SIN($Q222)/Vout))))))</f>
        <v>0.5</v>
      </c>
      <c r="V222" s="34" t="n">
        <f aca="false">(K$5*((90/$G$18)*(90/$G$18))/2)*(1+(SQRT(1+(4/(K$5*((90/$G$18)*(90/$G$18))))*$K$23*(1-(SQRT(2)*Vin_rms_min*(SIN($Q222)/Vout))))))</f>
        <v>0.75</v>
      </c>
      <c r="W222" s="34" t="n">
        <f aca="false">(L$5*((90/$G$18)*(90/$G$18))/2)*(1+(SQRT(1+(4/(L$5*((90/$G$18)*(90/$G$18))))*$L$23*(1-(SQRT(2)*Vin_rms_min*(SIN($Q222)/Vout))))))</f>
        <v>1</v>
      </c>
      <c r="X222" s="162"/>
      <c r="Y222" s="34" t="n">
        <f aca="false">R222*ABS(1/(Vout/(SQRT(2)*$C$25*SIN($Q222))))</f>
        <v>0.0855605642592661</v>
      </c>
      <c r="Z222" s="34" t="n">
        <f aca="false">S222*ABS(1/(Vout/(SQRT(2)*$C$25*SIN($Q222))))</f>
        <v>0.0855169400419147</v>
      </c>
      <c r="AA222" s="34" t="n">
        <f aca="false">T222*ABS(1/(Vout/(SQRT(2)*$C$25*SIN($Q222))))</f>
        <v>0.0854872729754433</v>
      </c>
      <c r="AB222" s="34" t="n">
        <f aca="false">U222*ABS(1/(Vout/(SQRT(2)*$C$25*SIN($Q222))))</f>
        <v>0.128127012936027</v>
      </c>
      <c r="AC222" s="34" t="n">
        <f aca="false">V222*ABS(1/(Vout/(SQRT(2)*$C$25*SIN($Q222))))</f>
        <v>0.192190519404041</v>
      </c>
      <c r="AD222" s="34" t="n">
        <f aca="false">W222*ABS(1/(Vout/(SQRT(2)*$C$25*SIN($Q222))))</f>
        <v>0.256254025872054</v>
      </c>
      <c r="AE222" s="162"/>
      <c r="AF222" s="34" t="n">
        <f aca="false">1/(0.0000128*(R222+Y222+$G$23))</f>
        <v>53166.1432367665</v>
      </c>
      <c r="AG222" s="34" t="n">
        <f aca="false">1/(0.0000128*(S222+Z222+$H$23))</f>
        <v>108622.153152924</v>
      </c>
      <c r="AH222" s="34" t="n">
        <f aca="false">1/(0.0000128*(T222+AA222+$I$23))</f>
        <v>137280.353155401</v>
      </c>
      <c r="AI222" s="34" t="n">
        <f aca="false">1/(0.0000128*(U222+AB222+$J$23))</f>
        <v>124377.710862686</v>
      </c>
      <c r="AJ222" s="34" t="n">
        <f aca="false">1/(0.0000128*(V222+AC222+$K$23))</f>
        <v>82918.4739084575</v>
      </c>
      <c r="AK222" s="34" t="n">
        <f aca="false">1/(0.0000128*(W222+AD222+$L$23))</f>
        <v>62188.8554313432</v>
      </c>
    </row>
    <row r="223" customFormat="false" ht="13.2" hidden="false" customHeight="false" outlineLevel="0" collapsed="false">
      <c r="A223" s="157"/>
      <c r="B223" s="158"/>
      <c r="C223" s="159"/>
      <c r="D223" s="160"/>
      <c r="Q223" s="34" t="n">
        <f aca="false">Q222+0.01</f>
        <v>2.17</v>
      </c>
      <c r="R223" s="34" t="n">
        <f aca="false">(G$5*((90/$G$18)*(90/$G$18))/2)*(1+(SQRT(1+(4/(G$5*((90/$G$18)*(90/$G$18))))*$G$23*(1-(SQRT(2)*Vin_rms_min*(SIN($Q223)/Vout))))))</f>
        <v>0.334208575871516</v>
      </c>
      <c r="S223" s="34" t="n">
        <f aca="false">(H$5*((90/$G$18)*(90/$G$18))/2)*(1+(SQRT(1+(4/(H$5*((90/$G$18)*(90/$G$18))))*$H$23*(1-(SQRT(2)*Vin_rms_min*(SIN($Q223)/Vout))))))</f>
        <v>0.333940791775447</v>
      </c>
      <c r="T223" s="34" t="n">
        <f aca="false">(I$5*((90/$G$18)*(90/$G$18))/2)*(1+(SQRT(1+(4/(I$5*((90/$G$18)*(90/$G$18))))*$I$23*(1-(SQRT(2)*Vin_rms_min*(SIN($Q223)/Vout))))))</f>
        <v>0.333758673557117</v>
      </c>
      <c r="U223" s="34" t="n">
        <f aca="false">(J$5*((90/$G$18)*(90/$G$18))/2)*(1+(SQRT(1+(4/(J$5*((90/$G$18)*(90/$G$18))))*$J$23*(1-(SQRT(2)*Vin_rms_min*(SIN($Q223)/Vout))))))</f>
        <v>0.5</v>
      </c>
      <c r="V223" s="34" t="n">
        <f aca="false">(K$5*((90/$G$18)*(90/$G$18))/2)*(1+(SQRT(1+(4/(K$5*((90/$G$18)*(90/$G$18))))*$K$23*(1-(SQRT(2)*Vin_rms_min*(SIN($Q223)/Vout))))))</f>
        <v>0.75</v>
      </c>
      <c r="W223" s="34" t="n">
        <f aca="false">(L$5*((90/$G$18)*(90/$G$18))/2)*(1+(SQRT(1+(4/(L$5*((90/$G$18)*(90/$G$18))))*$L$23*(1-(SQRT(2)*Vin_rms_min*(SIN($Q223)/Vout))))))</f>
        <v>1</v>
      </c>
      <c r="Y223" s="34" t="n">
        <f aca="false">R223*ABS(1/(Vout/(SQRT(2)*$C$25*SIN($Q223))))</f>
        <v>0.0850655849083004</v>
      </c>
      <c r="Z223" s="34" t="n">
        <f aca="false">S223*ABS(1/(Vout/(SQRT(2)*$C$25*SIN($Q223))))</f>
        <v>0.0849974262421086</v>
      </c>
      <c r="AA223" s="34" t="n">
        <f aca="false">T223*ABS(1/(Vout/(SQRT(2)*$C$25*SIN($Q223))))</f>
        <v>0.0849510719774872</v>
      </c>
      <c r="AB223" s="34" t="n">
        <f aca="false">U223*ABS(1/(Vout/(SQRT(2)*$C$25*SIN($Q223))))</f>
        <v>0.127264216195642</v>
      </c>
      <c r="AC223" s="34" t="n">
        <f aca="false">V223*ABS(1/(Vout/(SQRT(2)*$C$25*SIN($Q223))))</f>
        <v>0.190896324293463</v>
      </c>
      <c r="AD223" s="34" t="n">
        <f aca="false">W223*ABS(1/(Vout/(SQRT(2)*$C$25*SIN($Q223))))</f>
        <v>0.254528432391284</v>
      </c>
      <c r="AF223" s="34" t="n">
        <f aca="false">1/(0.0000128*(R223+Y223+$G$23))</f>
        <v>53172.5133984084</v>
      </c>
      <c r="AG223" s="34" t="n">
        <f aca="false">1/(0.0000128*(S223+Z223+$H$23))</f>
        <v>108667.195653372</v>
      </c>
      <c r="AH223" s="34" t="n">
        <f aca="false">1/(0.0000128*(T223+AA223+$I$23))</f>
        <v>137372.36017744</v>
      </c>
      <c r="AI223" s="34" t="n">
        <f aca="false">1/(0.0000128*(U223+AB223+$J$23))</f>
        <v>124548.791375074</v>
      </c>
      <c r="AJ223" s="34" t="n">
        <f aca="false">1/(0.0000128*(V223+AC223+$K$23))</f>
        <v>83032.5275833823</v>
      </c>
      <c r="AK223" s="34" t="n">
        <f aca="false">1/(0.0000128*(W223+AD223+$L$23))</f>
        <v>62274.3956875368</v>
      </c>
    </row>
    <row r="224" s="164" customFormat="true" ht="13.2" hidden="false" customHeight="false" outlineLevel="0" collapsed="false">
      <c r="A224" s="157"/>
      <c r="B224" s="158"/>
      <c r="C224" s="159"/>
      <c r="D224" s="160"/>
      <c r="E224" s="41"/>
      <c r="F224" s="163"/>
      <c r="G224" s="163"/>
      <c r="H224" s="163"/>
      <c r="I224" s="163"/>
      <c r="J224" s="163"/>
      <c r="K224" s="163"/>
      <c r="L224" s="163"/>
      <c r="M224" s="163"/>
      <c r="N224" s="163"/>
      <c r="O224" s="163"/>
      <c r="P224" s="163"/>
      <c r="Q224" s="34" t="n">
        <f aca="false">Q223+0.01</f>
        <v>2.18</v>
      </c>
      <c r="R224" s="34" t="n">
        <f aca="false">(G$5*((90/$G$18)*(90/$G$18))/2)*(1+(SQRT(1+(4/(G$5*((90/$G$18)*(90/$G$18))))*$G$23*(1-(SQRT(2)*Vin_rms_min*(SIN($Q224)/Vout))))))</f>
        <v>0.33453185136407</v>
      </c>
      <c r="S224" s="34" t="n">
        <f aca="false">(H$5*((90/$G$18)*(90/$G$18))/2)*(1+(SQRT(1+(4/(H$5*((90/$G$18)*(90/$G$18))))*$H$23*(1-(SQRT(2)*Vin_rms_min*(SIN($Q224)/Vout))))))</f>
        <v>0.334165234019137</v>
      </c>
      <c r="T224" s="34" t="n">
        <f aca="false">(I$5*((90/$G$18)*(90/$G$18))/2)*(1+(SQRT(1+(4/(I$5*((90/$G$18)*(90/$G$18))))*$I$23*(1-(SQRT(2)*Vin_rms_min*(SIN($Q224)/Vout))))))</f>
        <v>0.333915887415302</v>
      </c>
      <c r="U224" s="34" t="n">
        <f aca="false">(J$5*((90/$G$18)*(90/$G$18))/2)*(1+(SQRT(1+(4/(J$5*((90/$G$18)*(90/$G$18))))*$J$23*(1-(SQRT(2)*Vin_rms_min*(SIN($Q224)/Vout))))))</f>
        <v>0.5</v>
      </c>
      <c r="V224" s="34" t="n">
        <f aca="false">(K$5*((90/$G$18)*(90/$G$18))/2)*(1+(SQRT(1+(4/(K$5*((90/$G$18)*(90/$G$18))))*$K$23*(1-(SQRT(2)*Vin_rms_min*(SIN($Q224)/Vout))))))</f>
        <v>0.75</v>
      </c>
      <c r="W224" s="34" t="n">
        <f aca="false">(L$5*((90/$G$18)*(90/$G$18))/2)*(1+(SQRT(1+(4/(L$5*((90/$G$18)*(90/$G$18))))*$L$23*(1-(SQRT(2)*Vin_rms_min*(SIN($Q224)/Vout))))))</f>
        <v>1</v>
      </c>
      <c r="X224" s="163"/>
      <c r="Y224" s="34" t="n">
        <f aca="false">R224*ABS(1/(Vout/(SQRT(2)*$C$25*SIN($Q224))))</f>
        <v>0.0845620870150118</v>
      </c>
      <c r="Z224" s="34" t="n">
        <f aca="false">S224*ABS(1/(Vout/(SQRT(2)*$C$25*SIN($Q224))))</f>
        <v>0.084469414440795</v>
      </c>
      <c r="AA224" s="34" t="n">
        <f aca="false">T224*ABS(1/(Vout/(SQRT(2)*$C$25*SIN($Q224))))</f>
        <v>0.084406385258</v>
      </c>
      <c r="AB224" s="34" t="n">
        <f aca="false">U224*ABS(1/(Vout/(SQRT(2)*$C$25*SIN($Q224))))</f>
        <v>0.12638869313969</v>
      </c>
      <c r="AC224" s="34" t="n">
        <f aca="false">V224*ABS(1/(Vout/(SQRT(2)*$C$25*SIN($Q224))))</f>
        <v>0.189583039709535</v>
      </c>
      <c r="AD224" s="34" t="n">
        <f aca="false">W224*ABS(1/(Vout/(SQRT(2)*$C$25*SIN($Q224))))</f>
        <v>0.252777386279381</v>
      </c>
      <c r="AE224" s="163"/>
      <c r="AF224" s="34" t="n">
        <f aca="false">1/(0.0000128*(R224+Y224+$G$23))</f>
        <v>53179.0363836086</v>
      </c>
      <c r="AG224" s="34" t="n">
        <f aca="false">1/(0.0000128*(S224+Z224+$H$23))</f>
        <v>108713.099441316</v>
      </c>
      <c r="AH224" s="34" t="n">
        <f aca="false">1/(0.0000128*(T224+AA224+$I$23))</f>
        <v>137466.018413306</v>
      </c>
      <c r="AI224" s="34" t="n">
        <f aca="false">1/(0.0000128*(U224+AB224+$J$23))</f>
        <v>124722.877113903</v>
      </c>
      <c r="AJ224" s="34" t="n">
        <f aca="false">1/(0.0000128*(V224+AC224+$K$23))</f>
        <v>83148.5847426021</v>
      </c>
      <c r="AK224" s="34" t="n">
        <f aca="false">1/(0.0000128*(W224+AD224+$L$23))</f>
        <v>62361.4385569516</v>
      </c>
    </row>
    <row r="225" s="164" customFormat="true" ht="13.2" hidden="false" customHeight="false" outlineLevel="0" collapsed="false">
      <c r="A225" s="165"/>
      <c r="B225" s="166"/>
      <c r="C225" s="167"/>
      <c r="D225" s="168"/>
      <c r="E225" s="41"/>
      <c r="F225" s="163"/>
      <c r="G225" s="163"/>
      <c r="H225" s="163"/>
      <c r="I225" s="163"/>
      <c r="J225" s="163"/>
      <c r="K225" s="163"/>
      <c r="L225" s="163"/>
      <c r="M225" s="163"/>
      <c r="N225" s="163"/>
      <c r="O225" s="163"/>
      <c r="P225" s="163"/>
      <c r="Q225" s="34" t="n">
        <f aca="false">Q224+0.01</f>
        <v>2.19</v>
      </c>
      <c r="R225" s="34" t="n">
        <f aca="false">(G$5*((90/$G$18)*(90/$G$18))/2)*(1+(SQRT(1+(4/(G$5*((90/$G$18)*(90/$G$18))))*$G$23*(1-(SQRT(2)*Vin_rms_min*(SIN($Q225)/Vout))))))</f>
        <v>0.334859418701318</v>
      </c>
      <c r="S225" s="34" t="n">
        <f aca="false">(H$5*((90/$G$18)*(90/$G$18))/2)*(1+(SQRT(1+(4/(H$5*((90/$G$18)*(90/$G$18))))*$H$23*(1-(SQRT(2)*Vin_rms_min*(SIN($Q225)/Vout))))))</f>
        <v>0.334392696647379</v>
      </c>
      <c r="T225" s="34" t="n">
        <f aca="false">(I$5*((90/$G$18)*(90/$G$18))/2)*(1+(SQRT(1+(4/(I$5*((90/$G$18)*(90/$G$18))))*$I$23*(1-(SQRT(2)*Vin_rms_min*(SIN($Q225)/Vout))))))</f>
        <v>0.334075249972394</v>
      </c>
      <c r="U225" s="34" t="n">
        <f aca="false">(J$5*((90/$G$18)*(90/$G$18))/2)*(1+(SQRT(1+(4/(J$5*((90/$G$18)*(90/$G$18))))*$J$23*(1-(SQRT(2)*Vin_rms_min*(SIN($Q225)/Vout))))))</f>
        <v>0.5</v>
      </c>
      <c r="V225" s="34" t="n">
        <f aca="false">(K$5*((90/$G$18)*(90/$G$18))/2)*(1+(SQRT(1+(4/(K$5*((90/$G$18)*(90/$G$18))))*$K$23*(1-(SQRT(2)*Vin_rms_min*(SIN($Q225)/Vout))))))</f>
        <v>0.75</v>
      </c>
      <c r="W225" s="34" t="n">
        <f aca="false">(L$5*((90/$G$18)*(90/$G$18))/2)*(1+(SQRT(1+(4/(L$5*((90/$G$18)*(90/$G$18))))*$L$23*(1-(SQRT(2)*Vin_rms_min*(SIN($Q225)/Vout))))))</f>
        <v>1</v>
      </c>
      <c r="X225" s="163"/>
      <c r="Y225" s="34" t="n">
        <f aca="false">R225*ABS(1/(Vout/(SQRT(2)*$C$25*SIN($Q225))))</f>
        <v>0.084050069928875</v>
      </c>
      <c r="Z225" s="34" t="n">
        <f aca="false">S225*ABS(1/(Vout/(SQRT(2)*$C$25*SIN($Q225))))</f>
        <v>0.0839329221973789</v>
      </c>
      <c r="AA225" s="34" t="n">
        <f aca="false">T225*ABS(1/(Vout/(SQRT(2)*$C$25*SIN($Q225))))</f>
        <v>0.0838532427446262</v>
      </c>
      <c r="AB225" s="34" t="n">
        <f aca="false">U225*ABS(1/(Vout/(SQRT(2)*$C$25*SIN($Q225))))</f>
        <v>0.125500531319748</v>
      </c>
      <c r="AC225" s="34" t="n">
        <f aca="false">V225*ABS(1/(Vout/(SQRT(2)*$C$25*SIN($Q225))))</f>
        <v>0.188250796979622</v>
      </c>
      <c r="AD225" s="34" t="n">
        <f aca="false">W225*ABS(1/(Vout/(SQRT(2)*$C$25*SIN($Q225))))</f>
        <v>0.251001062639497</v>
      </c>
      <c r="AE225" s="163"/>
      <c r="AF225" s="34" t="n">
        <f aca="false">1/(0.0000128*(R225+Y225+$G$23))</f>
        <v>53185.7140311989</v>
      </c>
      <c r="AG225" s="34" t="n">
        <f aca="false">1/(0.0000128*(S225+Z225+$H$23))</f>
        <v>108759.868714754</v>
      </c>
      <c r="AH225" s="34" t="n">
        <f aca="false">1/(0.0000128*(T225+AA225+$I$23))</f>
        <v>137561.332107574</v>
      </c>
      <c r="AI225" s="34" t="n">
        <f aca="false">1/(0.0000128*(U225+AB225+$J$23))</f>
        <v>124899.97384201</v>
      </c>
      <c r="AJ225" s="34" t="n">
        <f aca="false">1/(0.0000128*(V225+AC225+$K$23))</f>
        <v>83266.6492280068</v>
      </c>
      <c r="AK225" s="34" t="n">
        <f aca="false">1/(0.0000128*(W225+AD225+$L$23))</f>
        <v>62449.9869210051</v>
      </c>
    </row>
    <row r="226" s="164" customFormat="true" ht="13.2" hidden="false" customHeight="false" outlineLevel="0" collapsed="false">
      <c r="A226" s="169"/>
      <c r="B226" s="166"/>
      <c r="C226" s="167"/>
      <c r="D226" s="168"/>
      <c r="E226" s="41"/>
      <c r="F226" s="163"/>
      <c r="G226" s="163"/>
      <c r="H226" s="163"/>
      <c r="I226" s="163"/>
      <c r="J226" s="163"/>
      <c r="K226" s="163"/>
      <c r="L226" s="163"/>
      <c r="M226" s="163"/>
      <c r="N226" s="163"/>
      <c r="O226" s="163"/>
      <c r="P226" s="163"/>
      <c r="Q226" s="34" t="n">
        <f aca="false">Q225+0.01</f>
        <v>2.2</v>
      </c>
      <c r="R226" s="34" t="n">
        <f aca="false">(G$5*((90/$G$18)*(90/$G$18))/2)*(1+(SQRT(1+(4/(G$5*((90/$G$18)*(90/$G$18))))*$G$23*(1-(SQRT(2)*Vin_rms_min*(SIN($Q226)/Vout))))))</f>
        <v>0.335191230395038</v>
      </c>
      <c r="S226" s="34" t="n">
        <f aca="false">(H$5*((90/$G$18)*(90/$G$18))/2)*(1+(SQRT(1+(4/(H$5*((90/$G$18)*(90/$G$18))))*$H$23*(1-(SQRT(2)*Vin_rms_min*(SIN($Q226)/Vout))))))</f>
        <v>0.334623148162855</v>
      </c>
      <c r="T226" s="34" t="n">
        <f aca="false">(I$5*((90/$G$18)*(90/$G$18))/2)*(1+(SQRT(1+(4/(I$5*((90/$G$18)*(90/$G$18))))*$I$23*(1-(SQRT(2)*Vin_rms_min*(SIN($Q226)/Vout))))))</f>
        <v>0.334236740401048</v>
      </c>
      <c r="U226" s="34" t="n">
        <f aca="false">(J$5*((90/$G$18)*(90/$G$18))/2)*(1+(SQRT(1+(4/(J$5*((90/$G$18)*(90/$G$18))))*$J$23*(1-(SQRT(2)*Vin_rms_min*(SIN($Q226)/Vout))))))</f>
        <v>0.5</v>
      </c>
      <c r="V226" s="34" t="n">
        <f aca="false">(K$5*((90/$G$18)*(90/$G$18))/2)*(1+(SQRT(1+(4/(K$5*((90/$G$18)*(90/$G$18))))*$K$23*(1-(SQRT(2)*Vin_rms_min*(SIN($Q226)/Vout))))))</f>
        <v>0.75</v>
      </c>
      <c r="W226" s="34" t="n">
        <f aca="false">(L$5*((90/$G$18)*(90/$G$18))/2)*(1+(SQRT(1+(4/(L$5*((90/$G$18)*(90/$G$18))))*$L$23*(1-(SQRT(2)*Vin_rms_min*(SIN($Q226)/Vout))))))</f>
        <v>1</v>
      </c>
      <c r="X226" s="163"/>
      <c r="Y226" s="34" t="n">
        <f aca="false">R226*ABS(1/(Vout/(SQRT(2)*$C$25*SIN($Q226))))</f>
        <v>0.0835295336447717</v>
      </c>
      <c r="Z226" s="34" t="n">
        <f aca="false">S226*ABS(1/(Vout/(SQRT(2)*$C$25*SIN($Q226))))</f>
        <v>0.0833879677575311</v>
      </c>
      <c r="AA226" s="34" t="n">
        <f aca="false">T226*ABS(1/(Vout/(SQRT(2)*$C$25*SIN($Q226))))</f>
        <v>0.0832916750827424</v>
      </c>
      <c r="AB226" s="34" t="n">
        <f aca="false">U226*ABS(1/(Vout/(SQRT(2)*$C$25*SIN($Q226))))</f>
        <v>0.124599819551258</v>
      </c>
      <c r="AC226" s="34" t="n">
        <f aca="false">V226*ABS(1/(Vout/(SQRT(2)*$C$25*SIN($Q226))))</f>
        <v>0.186899729326887</v>
      </c>
      <c r="AD226" s="34" t="n">
        <f aca="false">W226*ABS(1/(Vout/(SQRT(2)*$C$25*SIN($Q226))))</f>
        <v>0.249199639102515</v>
      </c>
      <c r="AE226" s="163"/>
      <c r="AF226" s="34" t="n">
        <f aca="false">1/(0.0000128*(R226+Y226+$G$23))</f>
        <v>53192.5481771717</v>
      </c>
      <c r="AG226" s="34" t="n">
        <f aca="false">1/(0.0000128*(S226+Z226+$H$23))</f>
        <v>108807.507666306</v>
      </c>
      <c r="AH226" s="34" t="n">
        <f aca="false">1/(0.0000128*(T226+AA226+$I$23))</f>
        <v>137658.305502469</v>
      </c>
      <c r="AI226" s="34" t="n">
        <f aca="false">1/(0.0000128*(U226+AB226+$J$23))</f>
        <v>125080.087368787</v>
      </c>
      <c r="AJ226" s="34" t="n">
        <f aca="false">1/(0.0000128*(V226+AC226+$K$23))</f>
        <v>83386.7249125248</v>
      </c>
      <c r="AK226" s="34" t="n">
        <f aca="false">1/(0.0000128*(W226+AD226+$L$23))</f>
        <v>62540.0436843936</v>
      </c>
    </row>
    <row r="227" s="164" customFormat="true" ht="13.2" hidden="false" customHeight="false" outlineLevel="0" collapsed="false">
      <c r="A227" s="169"/>
      <c r="B227" s="166"/>
      <c r="C227" s="167"/>
      <c r="D227" s="168"/>
      <c r="E227" s="41"/>
      <c r="F227" s="163"/>
      <c r="G227" s="163"/>
      <c r="H227" s="163"/>
      <c r="I227" s="163"/>
      <c r="J227" s="163"/>
      <c r="K227" s="163"/>
      <c r="L227" s="163"/>
      <c r="M227" s="163"/>
      <c r="N227" s="163"/>
      <c r="O227" s="163"/>
      <c r="P227" s="163"/>
      <c r="Q227" s="34" t="n">
        <f aca="false">Q226+0.01</f>
        <v>2.21</v>
      </c>
      <c r="R227" s="34" t="n">
        <f aca="false">(G$5*((90/$G$18)*(90/$G$18))/2)*(1+(SQRT(1+(4/(G$5*((90/$G$18)*(90/$G$18))))*$G$23*(1-(SQRT(2)*Vin_rms_min*(SIN($Q227)/Vout))))))</f>
        <v>0.335527238525547</v>
      </c>
      <c r="S227" s="34" t="n">
        <f aca="false">(H$5*((90/$G$18)*(90/$G$18))/2)*(1+(SQRT(1+(4/(H$5*((90/$G$18)*(90/$G$18))))*$H$23*(1-(SQRT(2)*Vin_rms_min*(SIN($Q227)/Vout))))))</f>
        <v>0.334856556756337</v>
      </c>
      <c r="T227" s="34" t="n">
        <f aca="false">(I$5*((90/$G$18)*(90/$G$18))/2)*(1+(SQRT(1+(4/(I$5*((90/$G$18)*(90/$G$18))))*$I$23*(1-(SQRT(2)*Vin_rms_min*(SIN($Q227)/Vout))))))</f>
        <v>0.334400337648132</v>
      </c>
      <c r="U227" s="34" t="n">
        <f aca="false">(J$5*((90/$G$18)*(90/$G$18))/2)*(1+(SQRT(1+(4/(J$5*((90/$G$18)*(90/$G$18))))*$J$23*(1-(SQRT(2)*Vin_rms_min*(SIN($Q227)/Vout))))))</f>
        <v>0.5</v>
      </c>
      <c r="V227" s="34" t="n">
        <f aca="false">(K$5*((90/$G$18)*(90/$G$18))/2)*(1+(SQRT(1+(4/(K$5*((90/$G$18)*(90/$G$18))))*$K$23*(1-(SQRT(2)*Vin_rms_min*(SIN($Q227)/Vout))))))</f>
        <v>0.75</v>
      </c>
      <c r="W227" s="34" t="n">
        <f aca="false">(L$5*((90/$G$18)*(90/$G$18))/2)*(1+(SQRT(1+(4/(L$5*((90/$G$18)*(90/$G$18))))*$L$23*(1-(SQRT(2)*Vin_rms_min*(SIN($Q227)/Vout))))))</f>
        <v>1</v>
      </c>
      <c r="X227" s="163"/>
      <c r="Y227" s="34" t="n">
        <f aca="false">R227*ABS(1/(Vout/(SQRT(2)*$C$25*SIN($Q227))))</f>
        <v>0.0830004788278543</v>
      </c>
      <c r="Z227" s="34" t="n">
        <f aca="false">S227*ABS(1/(Vout/(SQRT(2)*$C$25*SIN($Q227))))</f>
        <v>0.0828345700681656</v>
      </c>
      <c r="AA227" s="34" t="n">
        <f aca="false">T227*ABS(1/(Vout/(SQRT(2)*$C$25*SIN($Q227))))</f>
        <v>0.0827217136437577</v>
      </c>
      <c r="AB227" s="34" t="n">
        <f aca="false">U227*ABS(1/(Vout/(SQRT(2)*$C$25*SIN($Q227))))</f>
        <v>0.123686647904645</v>
      </c>
      <c r="AC227" s="34" t="n">
        <f aca="false">V227*ABS(1/(Vout/(SQRT(2)*$C$25*SIN($Q227))))</f>
        <v>0.185529971856967</v>
      </c>
      <c r="AD227" s="34" t="n">
        <f aca="false">W227*ABS(1/(Vout/(SQRT(2)*$C$25*SIN($Q227))))</f>
        <v>0.24737329580929</v>
      </c>
      <c r="AE227" s="163"/>
      <c r="AF227" s="34" t="n">
        <f aca="false">1/(0.0000128*(R227+Y227+$G$23))</f>
        <v>53199.5406534089</v>
      </c>
      <c r="AG227" s="34" t="n">
        <f aca="false">1/(0.0000128*(S227+Z227+$H$23))</f>
        <v>108856.020480108</v>
      </c>
      <c r="AH227" s="34" t="n">
        <f aca="false">1/(0.0000128*(T227+AA227+$I$23))</f>
        <v>137756.942834498</v>
      </c>
      <c r="AI227" s="34" t="n">
        <f aca="false">1/(0.0000128*(U227+AB227+$J$23))</f>
        <v>125263.223547387</v>
      </c>
      <c r="AJ227" s="34" t="n">
        <f aca="false">1/(0.0000128*(V227+AC227+$K$23))</f>
        <v>83508.815698258</v>
      </c>
      <c r="AK227" s="34" t="n">
        <f aca="false">1/(0.0000128*(W227+AD227+$L$23))</f>
        <v>62631.6117736935</v>
      </c>
    </row>
    <row r="228" s="164" customFormat="true" ht="13.2" hidden="false" customHeight="false" outlineLevel="0" collapsed="false">
      <c r="A228" s="169"/>
      <c r="B228" s="166"/>
      <c r="C228" s="167"/>
      <c r="D228" s="168"/>
      <c r="E228" s="41"/>
      <c r="F228" s="163"/>
      <c r="G228" s="163"/>
      <c r="H228" s="163"/>
      <c r="I228" s="163"/>
      <c r="J228" s="163"/>
      <c r="K228" s="163"/>
      <c r="L228" s="163"/>
      <c r="M228" s="163"/>
      <c r="N228" s="163"/>
      <c r="O228" s="163"/>
      <c r="P228" s="163"/>
      <c r="Q228" s="34" t="n">
        <f aca="false">Q227+0.01</f>
        <v>2.22</v>
      </c>
      <c r="R228" s="34" t="n">
        <f aca="false">(G$5*((90/$G$18)*(90/$G$18))/2)*(1+(SQRT(1+(4/(G$5*((90/$G$18)*(90/$G$18))))*$G$23*(1-(SQRT(2)*Vin_rms_min*(SIN($Q228)/Vout))))))</f>
        <v>0.335867394754586</v>
      </c>
      <c r="S228" s="34" t="n">
        <f aca="false">(H$5*((90/$G$18)*(90/$G$18))/2)*(1+(SQRT(1+(4/(H$5*((90/$G$18)*(90/$G$18))))*$H$23*(1-(SQRT(2)*Vin_rms_min*(SIN($Q228)/Vout))))))</f>
        <v>0.335092890314536</v>
      </c>
      <c r="T228" s="34" t="n">
        <f aca="false">(I$5*((90/$G$18)*(90/$G$18))/2)*(1+(SQRT(1+(4/(I$5*((90/$G$18)*(90/$G$18))))*$I$23*(1-(SQRT(2)*Vin_rms_min*(SIN($Q228)/Vout))))))</f>
        <v>0.334566020439327</v>
      </c>
      <c r="U228" s="34" t="n">
        <f aca="false">(J$5*((90/$G$18)*(90/$G$18))/2)*(1+(SQRT(1+(4/(J$5*((90/$G$18)*(90/$G$18))))*$J$23*(1-(SQRT(2)*Vin_rms_min*(SIN($Q228)/Vout))))))</f>
        <v>0.5</v>
      </c>
      <c r="V228" s="34" t="n">
        <f aca="false">(K$5*((90/$G$18)*(90/$G$18))/2)*(1+(SQRT(1+(4/(K$5*((90/$G$18)*(90/$G$18))))*$K$23*(1-(SQRT(2)*Vin_rms_min*(SIN($Q228)/Vout))))))</f>
        <v>0.75</v>
      </c>
      <c r="W228" s="34" t="n">
        <f aca="false">(L$5*((90/$G$18)*(90/$G$18))/2)*(1+(SQRT(1+(4/(L$5*((90/$G$18)*(90/$G$18))))*$L$23*(1-(SQRT(2)*Vin_rms_min*(SIN($Q228)/Vout))))))</f>
        <v>1</v>
      </c>
      <c r="X228" s="163"/>
      <c r="Y228" s="34" t="n">
        <f aca="false">R228*ABS(1/(Vout/(SQRT(2)*$C$25*SIN($Q228))))</f>
        <v>0.0824629068382959</v>
      </c>
      <c r="Z228" s="34" t="n">
        <f aca="false">S228*ABS(1/(Vout/(SQRT(2)*$C$25*SIN($Q228))))</f>
        <v>0.0822727487923434</v>
      </c>
      <c r="AA228" s="34" t="n">
        <f aca="false">T228*ABS(1/(Vout/(SQRT(2)*$C$25*SIN($Q228))))</f>
        <v>0.0821433905333585</v>
      </c>
      <c r="AB228" s="34" t="n">
        <f aca="false">U228*ABS(1/(Vout/(SQRT(2)*$C$25*SIN($Q228))))</f>
        <v>0.122761107696313</v>
      </c>
      <c r="AC228" s="34" t="n">
        <f aca="false">V228*ABS(1/(Vout/(SQRT(2)*$C$25*SIN($Q228))))</f>
        <v>0.18414166154447</v>
      </c>
      <c r="AD228" s="34" t="n">
        <f aca="false">W228*ABS(1/(Vout/(SQRT(2)*$C$25*SIN($Q228))))</f>
        <v>0.245522215392627</v>
      </c>
      <c r="AE228" s="163"/>
      <c r="AF228" s="34" t="n">
        <f aca="false">1/(0.0000128*(R228+Y228+$G$23))</f>
        <v>53206.6932864139</v>
      </c>
      <c r="AG228" s="34" t="n">
        <f aca="false">1/(0.0000128*(S228+Z228+$H$23))</f>
        <v>108905.411328685</v>
      </c>
      <c r="AH228" s="34" t="n">
        <f aca="false">1/(0.0000128*(T228+AA228+$I$23))</f>
        <v>137857.248331042</v>
      </c>
      <c r="AI228" s="34" t="n">
        <f aca="false">1/(0.0000128*(U228+AB228+$J$23))</f>
        <v>125449.388271846</v>
      </c>
      <c r="AJ228" s="34" t="n">
        <f aca="false">1/(0.0000128*(V228+AC228+$K$23))</f>
        <v>83632.9255145643</v>
      </c>
      <c r="AK228" s="34" t="n">
        <f aca="false">1/(0.0000128*(W228+AD228+$L$23))</f>
        <v>62724.6941359232</v>
      </c>
    </row>
    <row r="229" s="164" customFormat="true" ht="13.2" hidden="false" customHeight="false" outlineLevel="0" collapsed="false">
      <c r="A229" s="165"/>
      <c r="B229" s="166"/>
      <c r="C229" s="167"/>
      <c r="D229" s="168"/>
      <c r="E229" s="41"/>
      <c r="F229" s="163"/>
      <c r="G229" s="163"/>
      <c r="H229" s="163"/>
      <c r="I229" s="163"/>
      <c r="J229" s="163"/>
      <c r="K229" s="163"/>
      <c r="L229" s="163"/>
      <c r="M229" s="163"/>
      <c r="N229" s="163"/>
      <c r="O229" s="163"/>
      <c r="P229" s="163"/>
      <c r="Q229" s="34" t="n">
        <f aca="false">Q228+0.01</f>
        <v>2.23</v>
      </c>
      <c r="R229" s="34" t="n">
        <f aca="false">(G$5*((90/$G$18)*(90/$G$18))/2)*(1+(SQRT(1+(4/(G$5*((90/$G$18)*(90/$G$18))))*$G$23*(1-(SQRT(2)*Vin_rms_min*(SIN($Q229)/Vout))))))</f>
        <v>0.336211650338176</v>
      </c>
      <c r="S229" s="34" t="n">
        <f aca="false">(H$5*((90/$G$18)*(90/$G$18))/2)*(1+(SQRT(1+(4/(H$5*((90/$G$18)*(90/$G$18))))*$H$23*(1-(SQRT(2)*Vin_rms_min*(SIN($Q229)/Vout))))))</f>
        <v>0.335332116427951</v>
      </c>
      <c r="T229" s="34" t="n">
        <f aca="false">(I$5*((90/$G$18)*(90/$G$18))/2)*(1+(SQRT(1+(4/(I$5*((90/$G$18)*(90/$G$18))))*$I$23*(1-(SQRT(2)*Vin_rms_min*(SIN($Q229)/Vout))))))</f>
        <v>0.334733767283756</v>
      </c>
      <c r="U229" s="34" t="n">
        <f aca="false">(J$5*((90/$G$18)*(90/$G$18))/2)*(1+(SQRT(1+(4/(J$5*((90/$G$18)*(90/$G$18))))*$J$23*(1-(SQRT(2)*Vin_rms_min*(SIN($Q229)/Vout))))))</f>
        <v>0.5</v>
      </c>
      <c r="V229" s="34" t="n">
        <f aca="false">(K$5*((90/$G$18)*(90/$G$18))/2)*(1+(SQRT(1+(4/(K$5*((90/$G$18)*(90/$G$18))))*$K$23*(1-(SQRT(2)*Vin_rms_min*(SIN($Q229)/Vout))))))</f>
        <v>0.75</v>
      </c>
      <c r="W229" s="34" t="n">
        <f aca="false">(L$5*((90/$G$18)*(90/$G$18))/2)*(1+(SQRT(1+(4/(L$5*((90/$G$18)*(90/$G$18))))*$L$23*(1-(SQRT(2)*Vin_rms_min*(SIN($Q229)/Vout))))))</f>
        <v>1</v>
      </c>
      <c r="X229" s="163"/>
      <c r="Y229" s="34" t="n">
        <f aca="false">R229*ABS(1/(Vout/(SQRT(2)*$C$25*SIN($Q229))))</f>
        <v>0.0819168197559114</v>
      </c>
      <c r="Z229" s="34" t="n">
        <f aca="false">S229*ABS(1/(Vout/(SQRT(2)*$C$25*SIN($Q229))))</f>
        <v>0.0817025243240884</v>
      </c>
      <c r="AA229" s="34" t="n">
        <f aca="false">T229*ABS(1/(Vout/(SQRT(2)*$C$25*SIN($Q229))))</f>
        <v>0.0815567385996888</v>
      </c>
      <c r="AB229" s="34" t="n">
        <f aca="false">U229*ABS(1/(Vout/(SQRT(2)*$C$25*SIN($Q229))))</f>
        <v>0.121823291479513</v>
      </c>
      <c r="AC229" s="34" t="n">
        <f aca="false">V229*ABS(1/(Vout/(SQRT(2)*$C$25*SIN($Q229))))</f>
        <v>0.182734937219269</v>
      </c>
      <c r="AD229" s="34" t="n">
        <f aca="false">W229*ABS(1/(Vout/(SQRT(2)*$C$25*SIN($Q229))))</f>
        <v>0.243646582959026</v>
      </c>
      <c r="AE229" s="163"/>
      <c r="AF229" s="34" t="n">
        <f aca="false">1/(0.0000128*(R229+Y229+$G$23))</f>
        <v>53214.0078960483</v>
      </c>
      <c r="AG229" s="34" t="n">
        <f aca="false">1/(0.0000128*(S229+Z229+$H$23))</f>
        <v>108955.684369811</v>
      </c>
      <c r="AH229" s="34" t="n">
        <f aca="false">1/(0.0000128*(T229+AA229+$I$23))</f>
        <v>137959.226206911</v>
      </c>
      <c r="AI229" s="34" t="n">
        <f aca="false">1/(0.0000128*(U229+AB229+$J$23))</f>
        <v>125638.58747413</v>
      </c>
      <c r="AJ229" s="34" t="n">
        <f aca="false">1/(0.0000128*(V229+AC229+$K$23))</f>
        <v>83759.0583160864</v>
      </c>
      <c r="AK229" s="34" t="n">
        <f aca="false">1/(0.0000128*(W229+AD229+$L$23))</f>
        <v>62819.2937370648</v>
      </c>
    </row>
    <row r="230" s="164" customFormat="true" ht="13.2" hidden="false" customHeight="false" outlineLevel="0" collapsed="false">
      <c r="A230" s="165"/>
      <c r="B230" s="166"/>
      <c r="C230" s="167"/>
      <c r="D230" s="168"/>
      <c r="E230" s="41"/>
      <c r="F230" s="163"/>
      <c r="G230" s="163"/>
      <c r="H230" s="163"/>
      <c r="I230" s="163"/>
      <c r="J230" s="163"/>
      <c r="K230" s="163"/>
      <c r="L230" s="163"/>
      <c r="M230" s="163"/>
      <c r="N230" s="163"/>
      <c r="O230" s="163"/>
      <c r="P230" s="163"/>
      <c r="Q230" s="34" t="n">
        <f aca="false">Q229+0.01</f>
        <v>2.24</v>
      </c>
      <c r="R230" s="34" t="n">
        <f aca="false">(G$5*((90/$G$18)*(90/$G$18))/2)*(1+(SQRT(1+(4/(G$5*((90/$G$18)*(90/$G$18))))*$G$23*(1-(SQRT(2)*Vin_rms_min*(SIN($Q230)/Vout))))))</f>
        <v>0.336559956139431</v>
      </c>
      <c r="S230" s="34" t="n">
        <f aca="false">(H$5*((90/$G$18)*(90/$G$18))/2)*(1+(SQRT(1+(4/(H$5*((90/$G$18)*(90/$G$18))))*$H$23*(1-(SQRT(2)*Vin_rms_min*(SIN($Q230)/Vout))))))</f>
        <v>0.335574202398713</v>
      </c>
      <c r="T230" s="34" t="n">
        <f aca="false">(I$5*((90/$G$18)*(90/$G$18))/2)*(1+(SQRT(1+(4/(I$5*((90/$G$18)*(90/$G$18))))*$I$23*(1-(SQRT(2)*Vin_rms_min*(SIN($Q230)/Vout))))))</f>
        <v>0.334903556478609</v>
      </c>
      <c r="U230" s="34" t="n">
        <f aca="false">(J$5*((90/$G$18)*(90/$G$18))/2)*(1+(SQRT(1+(4/(J$5*((90/$G$18)*(90/$G$18))))*$J$23*(1-(SQRT(2)*Vin_rms_min*(SIN($Q230)/Vout))))))</f>
        <v>0.5</v>
      </c>
      <c r="V230" s="34" t="n">
        <f aca="false">(K$5*((90/$G$18)*(90/$G$18))/2)*(1+(SQRT(1+(4/(K$5*((90/$G$18)*(90/$G$18))))*$K$23*(1-(SQRT(2)*Vin_rms_min*(SIN($Q230)/Vout))))))</f>
        <v>0.75</v>
      </c>
      <c r="W230" s="34" t="n">
        <f aca="false">(L$5*((90/$G$18)*(90/$G$18))/2)*(1+(SQRT(1+(4/(L$5*((90/$G$18)*(90/$G$18))))*$L$23*(1-(SQRT(2)*Vin_rms_min*(SIN($Q230)/Vout))))))</f>
        <v>1</v>
      </c>
      <c r="X230" s="163"/>
      <c r="Y230" s="34" t="n">
        <f aca="false">R230*ABS(1/(Vout/(SQRT(2)*$C$25*SIN($Q230))))</f>
        <v>0.0813622204046326</v>
      </c>
      <c r="Z230" s="34" t="n">
        <f aca="false">S230*ABS(1/(Vout/(SQRT(2)*$C$25*SIN($Q230))))</f>
        <v>0.0811239178031083</v>
      </c>
      <c r="AA230" s="34" t="n">
        <f aca="false">T230*ABS(1/(Vout/(SQRT(2)*$C$25*SIN($Q230))))</f>
        <v>0.0809617914414612</v>
      </c>
      <c r="AB230" s="34" t="n">
        <f aca="false">U230*ABS(1/(Vout/(SQRT(2)*$C$25*SIN($Q230))))</f>
        <v>0.120873293035084</v>
      </c>
      <c r="AC230" s="34" t="n">
        <f aca="false">V230*ABS(1/(Vout/(SQRT(2)*$C$25*SIN($Q230))))</f>
        <v>0.181309939552625</v>
      </c>
      <c r="AD230" s="34" t="n">
        <f aca="false">W230*ABS(1/(Vout/(SQRT(2)*$C$25*SIN($Q230))))</f>
        <v>0.241746586070167</v>
      </c>
      <c r="AE230" s="163"/>
      <c r="AF230" s="34" t="n">
        <f aca="false">1/(0.0000128*(R230+Y230+$G$23))</f>
        <v>53221.4862942735</v>
      </c>
      <c r="AG230" s="34" t="n">
        <f aca="false">1/(0.0000128*(S230+Z230+$H$23))</f>
        <v>109006.84374336</v>
      </c>
      <c r="AH230" s="34" t="n">
        <f aca="false">1/(0.0000128*(T230+AA230+$I$23))</f>
        <v>138062.880660852</v>
      </c>
      <c r="AI230" s="34" t="n">
        <f aca="false">1/(0.0000128*(U230+AB230+$J$23))</f>
        <v>125830.827121091</v>
      </c>
      <c r="AJ230" s="34" t="n">
        <f aca="false">1/(0.0000128*(V230+AC230+$K$23))</f>
        <v>83887.2180807273</v>
      </c>
      <c r="AK230" s="34" t="n">
        <f aca="false">1/(0.0000128*(W230+AD230+$L$23))</f>
        <v>62915.4135605455</v>
      </c>
    </row>
    <row r="231" s="164" customFormat="true" ht="13.2" hidden="false" customHeight="false" outlineLevel="0" collapsed="false">
      <c r="A231" s="165"/>
      <c r="B231" s="166"/>
      <c r="C231" s="167"/>
      <c r="D231" s="168"/>
      <c r="E231" s="41"/>
      <c r="F231" s="163"/>
      <c r="G231" s="163"/>
      <c r="H231" s="163"/>
      <c r="I231" s="163"/>
      <c r="J231" s="163"/>
      <c r="K231" s="163"/>
      <c r="L231" s="163"/>
      <c r="M231" s="163"/>
      <c r="N231" s="163"/>
      <c r="O231" s="163"/>
      <c r="P231" s="163"/>
      <c r="Q231" s="34" t="n">
        <f aca="false">Q230+0.01</f>
        <v>2.25</v>
      </c>
      <c r="R231" s="34" t="n">
        <f aca="false">(G$5*((90/$G$18)*(90/$G$18))/2)*(1+(SQRT(1+(4/(G$5*((90/$G$18)*(90/$G$18))))*$G$23*(1-(SQRT(2)*Vin_rms_min*(SIN($Q231)/Vout))))))</f>
        <v>0.336912262641323</v>
      </c>
      <c r="S231" s="34" t="n">
        <f aca="false">(H$5*((90/$G$18)*(90/$G$18))/2)*(1+(SQRT(1+(4/(H$5*((90/$G$18)*(90/$G$18))))*$H$23*(1-(SQRT(2)*Vin_rms_min*(SIN($Q231)/Vout))))))</f>
        <v>0.335819115248426</v>
      </c>
      <c r="T231" s="34" t="n">
        <f aca="false">(I$5*((90/$G$18)*(90/$G$18))/2)*(1+(SQRT(1+(4/(I$5*((90/$G$18)*(90/$G$18))))*$I$23*(1-(SQRT(2)*Vin_rms_min*(SIN($Q231)/Vout))))))</f>
        <v>0.335075366113793</v>
      </c>
      <c r="U231" s="34" t="n">
        <f aca="false">(J$5*((90/$G$18)*(90/$G$18))/2)*(1+(SQRT(1+(4/(J$5*((90/$G$18)*(90/$G$18))))*$J$23*(1-(SQRT(2)*Vin_rms_min*(SIN($Q231)/Vout))))))</f>
        <v>0.5</v>
      </c>
      <c r="V231" s="34" t="n">
        <f aca="false">(K$5*((90/$G$18)*(90/$G$18))/2)*(1+(SQRT(1+(4/(K$5*((90/$G$18)*(90/$G$18))))*$K$23*(1-(SQRT(2)*Vin_rms_min*(SIN($Q231)/Vout))))))</f>
        <v>0.75</v>
      </c>
      <c r="W231" s="34" t="n">
        <f aca="false">(L$5*((90/$G$18)*(90/$G$18))/2)*(1+(SQRT(1+(4/(L$5*((90/$G$18)*(90/$G$18))))*$L$23*(1-(SQRT(2)*Vin_rms_min*(SIN($Q231)/Vout))))))</f>
        <v>1</v>
      </c>
      <c r="X231" s="163"/>
      <c r="Y231" s="34" t="n">
        <f aca="false">R231*ABS(1/(Vout/(SQRT(2)*$C$25*SIN($Q231))))</f>
        <v>0.0807991123768213</v>
      </c>
      <c r="Z231" s="34" t="n">
        <f aca="false">S231*ABS(1/(Vout/(SQRT(2)*$C$25*SIN($Q231))))</f>
        <v>0.0805369511294073</v>
      </c>
      <c r="AA231" s="34" t="n">
        <f aca="false">T231*ABS(1/(Vout/(SQRT(2)*$C$25*SIN($Q231))))</f>
        <v>0.0803585834159905</v>
      </c>
      <c r="AB231" s="34" t="n">
        <f aca="false">U231*ABS(1/(Vout/(SQRT(2)*$C$25*SIN($Q231))))</f>
        <v>0.119911207362078</v>
      </c>
      <c r="AC231" s="34" t="n">
        <f aca="false">V231*ABS(1/(Vout/(SQRT(2)*$C$25*SIN($Q231))))</f>
        <v>0.179866811043117</v>
      </c>
      <c r="AD231" s="34" t="n">
        <f aca="false">W231*ABS(1/(Vout/(SQRT(2)*$C$25*SIN($Q231))))</f>
        <v>0.239822414724156</v>
      </c>
      <c r="AE231" s="163"/>
      <c r="AF231" s="34" t="n">
        <f aca="false">1/(0.0000128*(R231+Y231+$G$23))</f>
        <v>53229.1302838981</v>
      </c>
      <c r="AG231" s="34" t="n">
        <f aca="false">1/(0.0000128*(S231+Z231+$H$23))</f>
        <v>109058.893568152</v>
      </c>
      <c r="AH231" s="34" t="n">
        <f aca="false">1/(0.0000128*(T231+AA231+$I$23))</f>
        <v>138168.21587202</v>
      </c>
      <c r="AI231" s="34" t="n">
        <f aca="false">1/(0.0000128*(U231+AB231+$J$23))</f>
        <v>126026.113211353</v>
      </c>
      <c r="AJ231" s="34" t="n">
        <f aca="false">1/(0.0000128*(V231+AC231+$K$23))</f>
        <v>84017.4088075689</v>
      </c>
      <c r="AK231" s="34" t="n">
        <f aca="false">1/(0.0000128*(W231+AD231+$L$23))</f>
        <v>63013.0566056767</v>
      </c>
    </row>
    <row r="232" s="164" customFormat="true" ht="13.2" hidden="false" customHeight="false" outlineLevel="0" collapsed="false">
      <c r="A232" s="165"/>
      <c r="B232" s="166"/>
      <c r="C232" s="167"/>
      <c r="D232" s="168"/>
      <c r="E232" s="41"/>
      <c r="F232" s="163"/>
      <c r="G232" s="163"/>
      <c r="H232" s="163"/>
      <c r="I232" s="163"/>
      <c r="J232" s="163"/>
      <c r="K232" s="163"/>
      <c r="L232" s="163"/>
      <c r="M232" s="163"/>
      <c r="N232" s="163"/>
      <c r="O232" s="163"/>
      <c r="P232" s="163"/>
      <c r="Q232" s="34" t="n">
        <f aca="false">Q231+0.01</f>
        <v>2.26</v>
      </c>
      <c r="R232" s="34" t="n">
        <f aca="false">(G$5*((90/$G$18)*(90/$G$18))/2)*(1+(SQRT(1+(4/(G$5*((90/$G$18)*(90/$G$18))))*$G$23*(1-(SQRT(2)*Vin_rms_min*(SIN($Q232)/Vout))))))</f>
        <v>0.337268519959401</v>
      </c>
      <c r="S232" s="34" t="n">
        <f aca="false">(H$5*((90/$G$18)*(90/$G$18))/2)*(1+(SQRT(1+(4/(H$5*((90/$G$18)*(90/$G$18))))*$H$23*(1-(SQRT(2)*Vin_rms_min*(SIN($Q232)/Vout))))))</f>
        <v>0.336066821725986</v>
      </c>
      <c r="T232" s="34" t="n">
        <f aca="false">(I$5*((90/$G$18)*(90/$G$18))/2)*(1+(SQRT(1+(4/(I$5*((90/$G$18)*(90/$G$18))))*$I$23*(1-(SQRT(2)*Vin_rms_min*(SIN($Q232)/Vout))))))</f>
        <v>0.335249174076571</v>
      </c>
      <c r="U232" s="34" t="n">
        <f aca="false">(J$5*((90/$G$18)*(90/$G$18))/2)*(1+(SQRT(1+(4/(J$5*((90/$G$18)*(90/$G$18))))*$J$23*(1-(SQRT(2)*Vin_rms_min*(SIN($Q232)/Vout))))))</f>
        <v>0.5</v>
      </c>
      <c r="V232" s="34" t="n">
        <f aca="false">(K$5*((90/$G$18)*(90/$G$18))/2)*(1+(SQRT(1+(4/(K$5*((90/$G$18)*(90/$G$18))))*$K$23*(1-(SQRT(2)*Vin_rms_min*(SIN($Q232)/Vout))))))</f>
        <v>0.75</v>
      </c>
      <c r="W232" s="34" t="n">
        <f aca="false">(L$5*((90/$G$18)*(90/$G$18))/2)*(1+(SQRT(1+(4/(L$5*((90/$G$18)*(90/$G$18))))*$L$23*(1-(SQRT(2)*Vin_rms_min*(SIN($Q232)/Vout))))))</f>
        <v>1</v>
      </c>
      <c r="X232" s="163"/>
      <c r="Y232" s="34" t="n">
        <f aca="false">R232*ABS(1/(Vout/(SQRT(2)*$C$25*SIN($Q232))))</f>
        <v>0.0802275000574054</v>
      </c>
      <c r="Z232" s="34" t="n">
        <f aca="false">S232*ABS(1/(Vout/(SQRT(2)*$C$25*SIN($Q232))))</f>
        <v>0.0799416469777823</v>
      </c>
      <c r="AA232" s="34" t="n">
        <f aca="false">T232*ABS(1/(Vout/(SQRT(2)*$C$25*SIN($Q232))))</f>
        <v>0.0797471496471442</v>
      </c>
      <c r="AB232" s="34" t="n">
        <f aca="false">U232*ABS(1/(Vout/(SQRT(2)*$C$25*SIN($Q232))))</f>
        <v>0.118937130668262</v>
      </c>
      <c r="AC232" s="34" t="n">
        <f aca="false">V232*ABS(1/(Vout/(SQRT(2)*$C$25*SIN($Q232))))</f>
        <v>0.178405696002393</v>
      </c>
      <c r="AD232" s="34" t="n">
        <f aca="false">W232*ABS(1/(Vout/(SQRT(2)*$C$25*SIN($Q232))))</f>
        <v>0.237874261336524</v>
      </c>
      <c r="AE232" s="163"/>
      <c r="AF232" s="34" t="n">
        <f aca="false">1/(0.0000128*(R232+Y232+$G$23))</f>
        <v>53236.9416573309</v>
      </c>
      <c r="AG232" s="34" t="n">
        <f aca="false">1/(0.0000128*(S232+Z232+$H$23))</f>
        <v>109111.837938781</v>
      </c>
      <c r="AH232" s="34" t="n">
        <f aca="false">1/(0.0000128*(T232+AA232+$I$23))</f>
        <v>138275.235996409</v>
      </c>
      <c r="AI232" s="34" t="n">
        <f aca="false">1/(0.0000128*(U232+AB232+$J$23))</f>
        <v>126224.451772103</v>
      </c>
      <c r="AJ232" s="34" t="n">
        <f aca="false">1/(0.0000128*(V232+AC232+$K$23))</f>
        <v>84149.6345147355</v>
      </c>
      <c r="AK232" s="34" t="n">
        <f aca="false">1/(0.0000128*(W232+AD232+$L$23))</f>
        <v>63112.2258860516</v>
      </c>
    </row>
    <row r="233" s="164" customFormat="true" ht="13.2" hidden="false" customHeight="false" outlineLevel="0" collapsed="false">
      <c r="A233" s="165"/>
      <c r="B233" s="166"/>
      <c r="C233" s="167"/>
      <c r="D233" s="168"/>
      <c r="E233" s="41"/>
      <c r="F233" s="163"/>
      <c r="G233" s="163"/>
      <c r="H233" s="163"/>
      <c r="I233" s="163"/>
      <c r="J233" s="163"/>
      <c r="K233" s="163"/>
      <c r="L233" s="163"/>
      <c r="M233" s="163"/>
      <c r="N233" s="163"/>
      <c r="O233" s="163"/>
      <c r="P233" s="163"/>
      <c r="Q233" s="34" t="n">
        <f aca="false">Q232+0.01</f>
        <v>2.27</v>
      </c>
      <c r="R233" s="34" t="n">
        <f aca="false">(G$5*((90/$G$18)*(90/$G$18))/2)*(1+(SQRT(1+(4/(G$5*((90/$G$18)*(90/$G$18))))*$G$23*(1-(SQRT(2)*Vin_rms_min*(SIN($Q233)/Vout))))))</f>
        <v>0.337628677854446</v>
      </c>
      <c r="S233" s="34" t="n">
        <f aca="false">(H$5*((90/$G$18)*(90/$G$18))/2)*(1+(SQRT(1+(4/(H$5*((90/$G$18)*(90/$G$18))))*$H$23*(1-(SQRT(2)*Vin_rms_min*(SIN($Q233)/Vout))))))</f>
        <v>0.336317288315394</v>
      </c>
      <c r="T233" s="34" t="n">
        <f aca="false">(I$5*((90/$G$18)*(90/$G$18))/2)*(1+(SQRT(1+(4/(I$5*((90/$G$18)*(90/$G$18))))*$I$23*(1-(SQRT(2)*Vin_rms_min*(SIN($Q233)/Vout))))))</f>
        <v>0.335424958056223</v>
      </c>
      <c r="U233" s="34" t="n">
        <f aca="false">(J$5*((90/$G$18)*(90/$G$18))/2)*(1+(SQRT(1+(4/(J$5*((90/$G$18)*(90/$G$18))))*$J$23*(1-(SQRT(2)*Vin_rms_min*(SIN($Q233)/Vout))))))</f>
        <v>0.5</v>
      </c>
      <c r="V233" s="34" t="n">
        <f aca="false">(K$5*((90/$G$18)*(90/$G$18))/2)*(1+(SQRT(1+(4/(K$5*((90/$G$18)*(90/$G$18))))*$K$23*(1-(SQRT(2)*Vin_rms_min*(SIN($Q233)/Vout))))))</f>
        <v>0.75</v>
      </c>
      <c r="W233" s="34" t="n">
        <f aca="false">(L$5*((90/$G$18)*(90/$G$18))/2)*(1+(SQRT(1+(4/(L$5*((90/$G$18)*(90/$G$18))))*$L$23*(1-(SQRT(2)*Vin_rms_min*(SIN($Q233)/Vout))))))</f>
        <v>1</v>
      </c>
      <c r="X233" s="163"/>
      <c r="Y233" s="34" t="n">
        <f aca="false">R233*ABS(1/(Vout/(SQRT(2)*$C$25*SIN($Q233))))</f>
        <v>0.079647388647822</v>
      </c>
      <c r="Z233" s="34" t="n">
        <f aca="false">S233*ABS(1/(Vout/(SQRT(2)*$C$25*SIN($Q233))))</f>
        <v>0.0793380288121904</v>
      </c>
      <c r="AA233" s="34" t="n">
        <f aca="false">T233*ABS(1/(Vout/(SQRT(2)*$C$25*SIN($Q233))))</f>
        <v>0.0791275260332024</v>
      </c>
      <c r="AB233" s="34" t="n">
        <f aca="false">U233*ABS(1/(Vout/(SQRT(2)*$C$25*SIN($Q233))))</f>
        <v>0.117951160360493</v>
      </c>
      <c r="AC233" s="34" t="n">
        <f aca="false">V233*ABS(1/(Vout/(SQRT(2)*$C$25*SIN($Q233))))</f>
        <v>0.17692674054074</v>
      </c>
      <c r="AD233" s="34" t="n">
        <f aca="false">W233*ABS(1/(Vout/(SQRT(2)*$C$25*SIN($Q233))))</f>
        <v>0.235902320720986</v>
      </c>
      <c r="AE233" s="163"/>
      <c r="AF233" s="34" t="n">
        <f aca="false">1/(0.0000128*(R233+Y233+$G$23))</f>
        <v>53244.9221953415</v>
      </c>
      <c r="AG233" s="34" t="n">
        <f aca="false">1/(0.0000128*(S233+Z233+$H$23))</f>
        <v>109165.680922444</v>
      </c>
      <c r="AH233" s="34" t="n">
        <f aca="false">1/(0.0000128*(T233+AA233+$I$23))</f>
        <v>138383.945163237</v>
      </c>
      <c r="AI233" s="34" t="n">
        <f aca="false">1/(0.0000128*(U233+AB233+$J$23))</f>
        <v>126425.848855797</v>
      </c>
      <c r="AJ233" s="34" t="n">
        <f aca="false">1/(0.0000128*(V233+AC233+$K$23))</f>
        <v>84283.8992371979</v>
      </c>
      <c r="AK233" s="34" t="n">
        <f aca="false">1/(0.0000128*(W233+AD233+$L$23))</f>
        <v>63212.9244278984</v>
      </c>
    </row>
    <row r="234" s="164" customFormat="true" ht="13.2" hidden="false" customHeight="false" outlineLevel="0" collapsed="false">
      <c r="A234" s="165"/>
      <c r="B234" s="166"/>
      <c r="C234" s="167"/>
      <c r="D234" s="168"/>
      <c r="E234" s="41"/>
      <c r="F234" s="163"/>
      <c r="G234" s="163"/>
      <c r="H234" s="163"/>
      <c r="I234" s="163"/>
      <c r="J234" s="163"/>
      <c r="K234" s="163"/>
      <c r="L234" s="163"/>
      <c r="M234" s="163"/>
      <c r="N234" s="163"/>
      <c r="O234" s="163"/>
      <c r="P234" s="163"/>
      <c r="Q234" s="34" t="n">
        <f aca="false">Q233+0.01</f>
        <v>2.28</v>
      </c>
      <c r="R234" s="34" t="n">
        <f aca="false">(G$5*((90/$G$18)*(90/$G$18))/2)*(1+(SQRT(1+(4/(G$5*((90/$G$18)*(90/$G$18))))*$G$23*(1-(SQRT(2)*Vin_rms_min*(SIN($Q234)/Vout))))))</f>
        <v>0.337992685745062</v>
      </c>
      <c r="S234" s="34" t="n">
        <f aca="false">(H$5*((90/$G$18)*(90/$G$18))/2)*(1+(SQRT(1+(4/(H$5*((90/$G$18)*(90/$G$18))))*$H$23*(1-(SQRT(2)*Vin_rms_min*(SIN($Q234)/Vout))))))</f>
        <v>0.336570481243545</v>
      </c>
      <c r="T234" s="34" t="n">
        <f aca="false">(I$5*((90/$G$18)*(90/$G$18))/2)*(1+(SQRT(1+(4/(I$5*((90/$G$18)*(90/$G$18))))*$I$23*(1-(SQRT(2)*Vin_rms_min*(SIN($Q234)/Vout))))))</f>
        <v>0.335602695548695</v>
      </c>
      <c r="U234" s="34" t="n">
        <f aca="false">(J$5*((90/$G$18)*(90/$G$18))/2)*(1+(SQRT(1+(4/(J$5*((90/$G$18)*(90/$G$18))))*$J$23*(1-(SQRT(2)*Vin_rms_min*(SIN($Q234)/Vout))))))</f>
        <v>0.5</v>
      </c>
      <c r="V234" s="34" t="n">
        <f aca="false">(K$5*((90/$G$18)*(90/$G$18))/2)*(1+(SQRT(1+(4/(K$5*((90/$G$18)*(90/$G$18))))*$K$23*(1-(SQRT(2)*Vin_rms_min*(SIN($Q234)/Vout))))))</f>
        <v>0.75</v>
      </c>
      <c r="W234" s="34" t="n">
        <f aca="false">(L$5*((90/$G$18)*(90/$G$18))/2)*(1+(SQRT(1+(4/(L$5*((90/$G$18)*(90/$G$18))))*$L$23*(1-(SQRT(2)*Vin_rms_min*(SIN($Q234)/Vout))))))</f>
        <v>1</v>
      </c>
      <c r="X234" s="163"/>
      <c r="Y234" s="34" t="n">
        <f aca="false">R234*ABS(1/(Vout/(SQRT(2)*$C$25*SIN($Q234))))</f>
        <v>0.0790587841897526</v>
      </c>
      <c r="Z234" s="34" t="n">
        <f aca="false">S234*ABS(1/(Vout/(SQRT(2)*$C$25*SIN($Q234))))</f>
        <v>0.0787261208999796</v>
      </c>
      <c r="AA234" s="34" t="n">
        <f aca="false">T234*ABS(1/(Vout/(SQRT(2)*$C$25*SIN($Q234))))</f>
        <v>0.0784997492546218</v>
      </c>
      <c r="AB234" s="34" t="n">
        <f aca="false">U234*ABS(1/(Vout/(SQRT(2)*$C$25*SIN($Q234))))</f>
        <v>0.116953395034981</v>
      </c>
      <c r="AC234" s="34" t="n">
        <f aca="false">V234*ABS(1/(Vout/(SQRT(2)*$C$25*SIN($Q234))))</f>
        <v>0.175430092552471</v>
      </c>
      <c r="AD234" s="34" t="n">
        <f aca="false">W234*ABS(1/(Vout/(SQRT(2)*$C$25*SIN($Q234))))</f>
        <v>0.233906790069961</v>
      </c>
      <c r="AE234" s="163"/>
      <c r="AF234" s="34" t="n">
        <f aca="false">1/(0.0000128*(R234+Y234+$G$23))</f>
        <v>53253.073665828</v>
      </c>
      <c r="AG234" s="34" t="n">
        <f aca="false">1/(0.0000128*(S234+Z234+$H$23))</f>
        <v>109220.426555758</v>
      </c>
      <c r="AH234" s="34" t="n">
        <f aca="false">1/(0.0000128*(T234+AA234+$I$23))</f>
        <v>138494.347471299</v>
      </c>
      <c r="AI234" s="34" t="n">
        <f aca="false">1/(0.0000128*(U234+AB234+$J$23))</f>
        <v>126630.31053678</v>
      </c>
      <c r="AJ234" s="34" t="n">
        <f aca="false">1/(0.0000128*(V234+AC234+$K$23))</f>
        <v>84420.2070245197</v>
      </c>
      <c r="AK234" s="34" t="n">
        <f aca="false">1/(0.0000128*(W234+AD234+$L$23))</f>
        <v>63315.1552683898</v>
      </c>
    </row>
    <row r="235" s="164" customFormat="true" ht="13.2" hidden="false" customHeight="false" outlineLevel="0" collapsed="false">
      <c r="A235" s="165"/>
      <c r="B235" s="166"/>
      <c r="C235" s="167"/>
      <c r="D235" s="168"/>
      <c r="E235" s="41"/>
      <c r="F235" s="163"/>
      <c r="G235" s="163"/>
      <c r="H235" s="163"/>
      <c r="I235" s="163"/>
      <c r="J235" s="163"/>
      <c r="K235" s="163"/>
      <c r="L235" s="163"/>
      <c r="M235" s="163"/>
      <c r="N235" s="163"/>
      <c r="O235" s="163"/>
      <c r="P235" s="163"/>
      <c r="Q235" s="34" t="n">
        <f aca="false">Q234+0.01</f>
        <v>2.29</v>
      </c>
      <c r="R235" s="34" t="n">
        <f aca="false">(G$5*((90/$G$18)*(90/$G$18))/2)*(1+(SQRT(1+(4/(G$5*((90/$G$18)*(90/$G$18))))*$G$23*(1-(SQRT(2)*Vin_rms_min*(SIN($Q235)/Vout))))))</f>
        <v>0.338360492720207</v>
      </c>
      <c r="S235" s="34" t="n">
        <f aca="false">(H$5*((90/$G$18)*(90/$G$18))/2)*(1+(SQRT(1+(4/(H$5*((90/$G$18)*(90/$G$18))))*$H$23*(1-(SQRT(2)*Vin_rms_min*(SIN($Q235)/Vout))))))</f>
        <v>0.336826366488001</v>
      </c>
      <c r="T235" s="34" t="n">
        <f aca="false">(I$5*((90/$G$18)*(90/$G$18))/2)*(1+(SQRT(1+(4/(I$5*((90/$G$18)*(90/$G$18))))*$I$23*(1-(SQRT(2)*Vin_rms_min*(SIN($Q235)/Vout))))))</f>
        <v>0.335782363861266</v>
      </c>
      <c r="U235" s="34" t="n">
        <f aca="false">(J$5*((90/$G$18)*(90/$G$18))/2)*(1+(SQRT(1+(4/(J$5*((90/$G$18)*(90/$G$18))))*$J$23*(1-(SQRT(2)*Vin_rms_min*(SIN($Q235)/Vout))))))</f>
        <v>0.5</v>
      </c>
      <c r="V235" s="34" t="n">
        <f aca="false">(K$5*((90/$G$18)*(90/$G$18))/2)*(1+(SQRT(1+(4/(K$5*((90/$G$18)*(90/$G$18))))*$K$23*(1-(SQRT(2)*Vin_rms_min*(SIN($Q235)/Vout))))))</f>
        <v>0.75</v>
      </c>
      <c r="W235" s="34" t="n">
        <f aca="false">(L$5*((90/$G$18)*(90/$G$18))/2)*(1+(SQRT(1+(4/(L$5*((90/$G$18)*(90/$G$18))))*$L$23*(1-(SQRT(2)*Vin_rms_min*(SIN($Q235)/Vout))))))</f>
        <v>1</v>
      </c>
      <c r="X235" s="163"/>
      <c r="Y235" s="34" t="n">
        <f aca="false">R235*ABS(1/(Vout/(SQRT(2)*$C$25*SIN($Q235))))</f>
        <v>0.0784616935886349</v>
      </c>
      <c r="Z235" s="34" t="n">
        <f aca="false">S235*ABS(1/(Vout/(SQRT(2)*$C$25*SIN($Q235))))</f>
        <v>0.0781059483259715</v>
      </c>
      <c r="AA235" s="34" t="n">
        <f aca="false">T235*ABS(1/(Vout/(SQRT(2)*$C$25*SIN($Q235))))</f>
        <v>0.0778638567816955</v>
      </c>
      <c r="AB235" s="34" t="n">
        <f aca="false">U235*ABS(1/(Vout/(SQRT(2)*$C$25*SIN($Q235))))</f>
        <v>0.115943934467425</v>
      </c>
      <c r="AC235" s="34" t="n">
        <f aca="false">V235*ABS(1/(Vout/(SQRT(2)*$C$25*SIN($Q235))))</f>
        <v>0.173915901701138</v>
      </c>
      <c r="AD235" s="34" t="n">
        <f aca="false">W235*ABS(1/(Vout/(SQRT(2)*$C$25*SIN($Q235))))</f>
        <v>0.231887868934851</v>
      </c>
      <c r="AE235" s="163"/>
      <c r="AF235" s="34" t="n">
        <f aca="false">1/(0.0000128*(R235+Y235+$G$23))</f>
        <v>53261.3978225924</v>
      </c>
      <c r="AG235" s="34" t="n">
        <f aca="false">1/(0.0000128*(S235+Z235+$H$23))</f>
        <v>109276.078841573</v>
      </c>
      <c r="AH235" s="34" t="n">
        <f aca="false">1/(0.0000128*(T235+AA235+$I$23))</f>
        <v>138606.446985276</v>
      </c>
      <c r="AI235" s="34" t="n">
        <f aca="false">1/(0.0000128*(U235+AB235+$J$23))</f>
        <v>126837.842907814</v>
      </c>
      <c r="AJ235" s="34" t="n">
        <f aca="false">1/(0.0000128*(V235+AC235+$K$23))</f>
        <v>84558.5619385425</v>
      </c>
      <c r="AK235" s="34" t="n">
        <f aca="false">1/(0.0000128*(W235+AD235+$L$23))</f>
        <v>63418.9214539069</v>
      </c>
    </row>
    <row r="236" s="164" customFormat="true" ht="13.2" hidden="false" customHeight="false" outlineLevel="0" collapsed="false">
      <c r="A236" s="165"/>
      <c r="B236" s="166"/>
      <c r="C236" s="167"/>
      <c r="D236" s="168"/>
      <c r="E236" s="41"/>
      <c r="F236" s="163"/>
      <c r="G236" s="163"/>
      <c r="H236" s="163"/>
      <c r="I236" s="163"/>
      <c r="J236" s="163"/>
      <c r="K236" s="163"/>
      <c r="L236" s="163"/>
      <c r="M236" s="163"/>
      <c r="N236" s="163"/>
      <c r="O236" s="163"/>
      <c r="P236" s="163"/>
      <c r="Q236" s="34" t="n">
        <f aca="false">Q235+0.01</f>
        <v>2.3</v>
      </c>
      <c r="R236" s="34" t="n">
        <f aca="false">(G$5*((90/$G$18)*(90/$G$18))/2)*(1+(SQRT(1+(4/(G$5*((90/$G$18)*(90/$G$18))))*$G$23*(1-(SQRT(2)*Vin_rms_min*(SIN($Q236)/Vout))))))</f>
        <v>0.338732047551637</v>
      </c>
      <c r="S236" s="34" t="n">
        <f aca="false">(H$5*((90/$G$18)*(90/$G$18))/2)*(1+(SQRT(1+(4/(H$5*((90/$G$18)*(90/$G$18))))*$H$23*(1-(SQRT(2)*Vin_rms_min*(SIN($Q236)/Vout))))))</f>
        <v>0.337084909784733</v>
      </c>
      <c r="T236" s="34" t="n">
        <f aca="false">(I$5*((90/$G$18)*(90/$G$18))/2)*(1+(SQRT(1+(4/(I$5*((90/$G$18)*(90/$G$18))))*$I$23*(1-(SQRT(2)*Vin_rms_min*(SIN($Q236)/Vout))))))</f>
        <v>0.335963940117196</v>
      </c>
      <c r="U236" s="34" t="n">
        <f aca="false">(J$5*((90/$G$18)*(90/$G$18))/2)*(1+(SQRT(1+(4/(J$5*((90/$G$18)*(90/$G$18))))*$J$23*(1-(SQRT(2)*Vin_rms_min*(SIN($Q236)/Vout))))))</f>
        <v>0.5</v>
      </c>
      <c r="V236" s="34" t="n">
        <f aca="false">(K$5*((90/$G$18)*(90/$G$18))/2)*(1+(SQRT(1+(4/(K$5*((90/$G$18)*(90/$G$18))))*$K$23*(1-(SQRT(2)*Vin_rms_min*(SIN($Q236)/Vout))))))</f>
        <v>0.75</v>
      </c>
      <c r="W236" s="34" t="n">
        <f aca="false">(L$5*((90/$G$18)*(90/$G$18))/2)*(1+(SQRT(1+(4/(L$5*((90/$G$18)*(90/$G$18))))*$L$23*(1-(SQRT(2)*Vin_rms_min*(SIN($Q236)/Vout))))))</f>
        <v>1</v>
      </c>
      <c r="X236" s="163"/>
      <c r="Y236" s="34" t="n">
        <f aca="false">R236*ABS(1/(Vout/(SQRT(2)*$C$25*SIN($Q236))))</f>
        <v>0.0778561246369381</v>
      </c>
      <c r="Z236" s="34" t="n">
        <f aca="false">S236*ABS(1/(Vout/(SQRT(2)*$C$25*SIN($Q236))))</f>
        <v>0.0774775370063868</v>
      </c>
      <c r="AA236" s="34" t="n">
        <f aca="false">T236*ABS(1/(Vout/(SQRT(2)*$C$25*SIN($Q236))))</f>
        <v>0.0772198868821048</v>
      </c>
      <c r="AB236" s="34" t="n">
        <f aca="false">U236*ABS(1/(Vout/(SQRT(2)*$C$25*SIN($Q236))))</f>
        <v>0.114922879603043</v>
      </c>
      <c r="AC236" s="34" t="n">
        <f aca="false">V236*ABS(1/(Vout/(SQRT(2)*$C$25*SIN($Q236))))</f>
        <v>0.172384319404564</v>
      </c>
      <c r="AD236" s="34" t="n">
        <f aca="false">W236*ABS(1/(Vout/(SQRT(2)*$C$25*SIN($Q236))))</f>
        <v>0.229845759206086</v>
      </c>
      <c r="AE236" s="163"/>
      <c r="AF236" s="34" t="n">
        <f aca="false">1/(0.0000128*(R236+Y236+$G$23))</f>
        <v>53269.8964041247</v>
      </c>
      <c r="AG236" s="34" t="n">
        <f aca="false">1/(0.0000128*(S236+Z236+$H$23))</f>
        <v>109332.641745778</v>
      </c>
      <c r="AH236" s="34" t="n">
        <f aca="false">1/(0.0000128*(T236+AA236+$I$23))</f>
        <v>138720.247732002</v>
      </c>
      <c r="AI236" s="34" t="n">
        <f aca="false">1/(0.0000128*(U236+AB236+$J$23))</f>
        <v>127048.452076515</v>
      </c>
      <c r="AJ236" s="34" t="n">
        <f aca="false">1/(0.0000128*(V236+AC236+$K$23))</f>
        <v>84698.9680510102</v>
      </c>
      <c r="AK236" s="34" t="n">
        <f aca="false">1/(0.0000128*(W236+AD236+$L$23))</f>
        <v>63524.2260382577</v>
      </c>
    </row>
    <row r="237" customFormat="false" ht="13.2" hidden="false" customHeight="false" outlineLevel="0" collapsed="false">
      <c r="A237" s="165"/>
      <c r="B237" s="166"/>
      <c r="C237" s="167"/>
      <c r="D237" s="168"/>
      <c r="Q237" s="34" t="n">
        <f aca="false">Q236+0.01</f>
        <v>2.30999999999999</v>
      </c>
      <c r="R237" s="34" t="n">
        <f aca="false">(G$5*((90/$G$18)*(90/$G$18))/2)*(1+(SQRT(1+(4/(G$5*((90/$G$18)*(90/$G$18))))*$G$23*(1-(SQRT(2)*Vin_rms_min*(SIN($Q237)/Vout))))))</f>
        <v>0.339107298706279</v>
      </c>
      <c r="S237" s="34" t="n">
        <f aca="false">(H$5*((90/$G$18)*(90/$G$18))/2)*(1+(SQRT(1+(4/(H$5*((90/$G$18)*(90/$G$18))))*$H$23*(1-(SQRT(2)*Vin_rms_min*(SIN($Q237)/Vout))))))</f>
        <v>0.337346076635835</v>
      </c>
      <c r="T237" s="34" t="n">
        <f aca="false">(I$5*((90/$G$18)*(90/$G$18))/2)*(1+(SQRT(1+(4/(I$5*((90/$G$18)*(90/$G$18))))*$I$23*(1-(SQRT(2)*Vin_rms_min*(SIN($Q237)/Vout))))))</f>
        <v>0.336147401260387</v>
      </c>
      <c r="U237" s="34" t="n">
        <f aca="false">(J$5*((90/$G$18)*(90/$G$18))/2)*(1+(SQRT(1+(4/(J$5*((90/$G$18)*(90/$G$18))))*$J$23*(1-(SQRT(2)*Vin_rms_min*(SIN($Q237)/Vout))))))</f>
        <v>0.5</v>
      </c>
      <c r="V237" s="34" t="n">
        <f aca="false">(K$5*((90/$G$18)*(90/$G$18))/2)*(1+(SQRT(1+(4/(K$5*((90/$G$18)*(90/$G$18))))*$K$23*(1-(SQRT(2)*Vin_rms_min*(SIN($Q237)/Vout))))))</f>
        <v>0.75</v>
      </c>
      <c r="W237" s="34" t="n">
        <f aca="false">(L$5*((90/$G$18)*(90/$G$18))/2)*(1+(SQRT(1+(4/(L$5*((90/$G$18)*(90/$G$18))))*$L$23*(1-(SQRT(2)*Vin_rms_min*(SIN($Q237)/Vout))))))</f>
        <v>1</v>
      </c>
      <c r="Y237" s="34" t="n">
        <f aca="false">R237*ABS(1/(Vout/(SQRT(2)*$C$25*SIN($Q237))))</f>
        <v>0.0772420860371858</v>
      </c>
      <c r="Z237" s="34" t="n">
        <f aca="false">S237*ABS(1/(Vout/(SQRT(2)*$C$25*SIN($Q237))))</f>
        <v>0.0768409137026037</v>
      </c>
      <c r="AA237" s="34" t="n">
        <f aca="false">T237*ABS(1/(Vout/(SQRT(2)*$C$25*SIN($Q237))))</f>
        <v>0.0765678786283536</v>
      </c>
      <c r="AB237" s="34" t="n">
        <f aca="false">U237*ABS(1/(Vout/(SQRT(2)*$C$25*SIN($Q237))))</f>
        <v>0.113890332546469</v>
      </c>
      <c r="AC237" s="34" t="n">
        <f aca="false">V237*ABS(1/(Vout/(SQRT(2)*$C$25*SIN($Q237))))</f>
        <v>0.170835498819703</v>
      </c>
      <c r="AD237" s="34" t="n">
        <f aca="false">W237*ABS(1/(Vout/(SQRT(2)*$C$25*SIN($Q237))))</f>
        <v>0.227780665092938</v>
      </c>
      <c r="AF237" s="34" t="n">
        <f aca="false">1/(0.0000128*(R237+Y237+$G$23))</f>
        <v>53278.5711323961</v>
      </c>
      <c r="AG237" s="34" t="n">
        <f aca="false">1/(0.0000128*(S237+Z237+$H$23))</f>
        <v>109390.119194104</v>
      </c>
      <c r="AH237" s="34" t="n">
        <f aca="false">1/(0.0000128*(T237+AA237+$I$23))</f>
        <v>138835.753696695</v>
      </c>
      <c r="AI237" s="34" t="n">
        <f aca="false">1/(0.0000128*(U237+AB237+$J$23))</f>
        <v>127262.144161696</v>
      </c>
      <c r="AJ237" s="34" t="n">
        <f aca="false">1/(0.0000128*(V237+AC237+$K$23))</f>
        <v>84841.4294411304</v>
      </c>
      <c r="AK237" s="34" t="n">
        <f aca="false">1/(0.0000128*(W237+AD237+$L$23))</f>
        <v>63631.0720808478</v>
      </c>
    </row>
    <row r="238" customFormat="false" ht="13.2" hidden="false" customHeight="false" outlineLevel="0" collapsed="false">
      <c r="A238" s="153"/>
      <c r="B238" s="166"/>
      <c r="C238" s="159"/>
      <c r="D238" s="168"/>
      <c r="Q238" s="34" t="n">
        <f aca="false">Q237+0.01</f>
        <v>2.31999999999999</v>
      </c>
      <c r="R238" s="34" t="n">
        <f aca="false">(G$5*((90/$G$18)*(90/$G$18))/2)*(1+(SQRT(1+(4/(G$5*((90/$G$18)*(90/$G$18))))*$G$23*(1-(SQRT(2)*Vin_rms_min*(SIN($Q238)/Vout))))))</f>
        <v>0.339486194358513</v>
      </c>
      <c r="S238" s="34" t="n">
        <f aca="false">(H$5*((90/$G$18)*(90/$G$18))/2)*(1+(SQRT(1+(4/(H$5*((90/$G$18)*(90/$G$18))))*$H$23*(1-(SQRT(2)*Vin_rms_min*(SIN($Q238)/Vout))))))</f>
        <v>0.337609832317213</v>
      </c>
      <c r="T238" s="34" t="n">
        <f aca="false">(I$5*((90/$G$18)*(90/$G$18))/2)*(1+(SQRT(1+(4/(I$5*((90/$G$18)*(90/$G$18))))*$I$23*(1-(SQRT(2)*Vin_rms_min*(SIN($Q238)/Vout))))))</f>
        <v>0.336332724060033</v>
      </c>
      <c r="U238" s="34" t="n">
        <f aca="false">(J$5*((90/$G$18)*(90/$G$18))/2)*(1+(SQRT(1+(4/(J$5*((90/$G$18)*(90/$G$18))))*$J$23*(1-(SQRT(2)*Vin_rms_min*(SIN($Q238)/Vout))))))</f>
        <v>0.5</v>
      </c>
      <c r="V238" s="34" t="n">
        <f aca="false">(K$5*((90/$G$18)*(90/$G$18))/2)*(1+(SQRT(1+(4/(K$5*((90/$G$18)*(90/$G$18))))*$K$23*(1-(SQRT(2)*Vin_rms_min*(SIN($Q238)/Vout))))))</f>
        <v>0.75</v>
      </c>
      <c r="W238" s="34" t="n">
        <f aca="false">(L$5*((90/$G$18)*(90/$G$18))/2)*(1+(SQRT(1+(4/(L$5*((90/$G$18)*(90/$G$18))))*$L$23*(1-(SQRT(2)*Vin_rms_min*(SIN($Q238)/Vout))))))</f>
        <v>1</v>
      </c>
      <c r="Y238" s="34" t="n">
        <f aca="false">R238*ABS(1/(Vout/(SQRT(2)*$C$25*SIN($Q238))))</f>
        <v>0.0766195874247138</v>
      </c>
      <c r="Z238" s="34" t="n">
        <f aca="false">S238*ABS(1/(Vout/(SQRT(2)*$C$25*SIN($Q238))))</f>
        <v>0.0761961060347402</v>
      </c>
      <c r="AA238" s="34" t="n">
        <f aca="false">T238*ABS(1/(Vout/(SQRT(2)*$C$25*SIN($Q238))))</f>
        <v>0.075907871905082</v>
      </c>
      <c r="AB238" s="34" t="n">
        <f aca="false">U238*ABS(1/(Vout/(SQRT(2)*$C$25*SIN($Q238))))</f>
        <v>0.112846396551549</v>
      </c>
      <c r="AC238" s="34" t="n">
        <f aca="false">V238*ABS(1/(Vout/(SQRT(2)*$C$25*SIN($Q238))))</f>
        <v>0.169269594827323</v>
      </c>
      <c r="AD238" s="34" t="n">
        <f aca="false">W238*ABS(1/(Vout/(SQRT(2)*$C$25*SIN($Q238))))</f>
        <v>0.225692793103097</v>
      </c>
      <c r="AF238" s="34" t="n">
        <f aca="false">1/(0.0000128*(R238+Y238+$G$23))</f>
        <v>53287.4237116618</v>
      </c>
      <c r="AG238" s="34" t="n">
        <f aca="false">1/(0.0000128*(S238+Z238+$H$23))</f>
        <v>109448.515068922</v>
      </c>
      <c r="AH238" s="34" t="n">
        <f aca="false">1/(0.0000128*(T238+AA238+$I$23))</f>
        <v>138952.968819149</v>
      </c>
      <c r="AI238" s="34" t="n">
        <f aca="false">1/(0.0000128*(U238+AB238+$J$23))</f>
        <v>127478.925289607</v>
      </c>
      <c r="AJ238" s="34" t="n">
        <f aca="false">1/(0.0000128*(V238+AC238+$K$23))</f>
        <v>84985.9501930716</v>
      </c>
      <c r="AK238" s="34" t="n">
        <f aca="false">1/(0.0000128*(W238+AD238+$L$23))</f>
        <v>63739.4626448037</v>
      </c>
    </row>
    <row r="239" customFormat="false" ht="13.2" hidden="false" customHeight="false" outlineLevel="0" collapsed="false">
      <c r="A239" s="157"/>
      <c r="B239" s="158"/>
      <c r="C239" s="159"/>
      <c r="D239" s="160"/>
      <c r="Q239" s="34" t="n">
        <f aca="false">Q238+0.01</f>
        <v>2.32999999999999</v>
      </c>
      <c r="R239" s="34" t="n">
        <f aca="false">(G$5*((90/$G$18)*(90/$G$18))/2)*(1+(SQRT(1+(4/(G$5*((90/$G$18)*(90/$G$18))))*$G$23*(1-(SQRT(2)*Vin_rms_min*(SIN($Q239)/Vout))))))</f>
        <v>0.339868682402373</v>
      </c>
      <c r="S239" s="34" t="n">
        <f aca="false">(H$5*((90/$G$18)*(90/$G$18))/2)*(1+(SQRT(1+(4/(H$5*((90/$G$18)*(90/$G$18))))*$H$23*(1-(SQRT(2)*Vin_rms_min*(SIN($Q239)/Vout))))))</f>
        <v>0.337876141886232</v>
      </c>
      <c r="T239" s="34" t="n">
        <f aca="false">(I$5*((90/$G$18)*(90/$G$18))/2)*(1+(SQRT(1+(4/(I$5*((90/$G$18)*(90/$G$18))))*$I$23*(1-(SQRT(2)*Vin_rms_min*(SIN($Q239)/Vout))))))</f>
        <v>0.336519885115263</v>
      </c>
      <c r="U239" s="34" t="n">
        <f aca="false">(J$5*((90/$G$18)*(90/$G$18))/2)*(1+(SQRT(1+(4/(J$5*((90/$G$18)*(90/$G$18))))*$J$23*(1-(SQRT(2)*Vin_rms_min*(SIN($Q239)/Vout))))))</f>
        <v>0.5</v>
      </c>
      <c r="V239" s="34" t="n">
        <f aca="false">(K$5*((90/$G$18)*(90/$G$18))/2)*(1+(SQRT(1+(4/(K$5*((90/$G$18)*(90/$G$18))))*$K$23*(1-(SQRT(2)*Vin_rms_min*(SIN($Q239)/Vout))))))</f>
        <v>0.75</v>
      </c>
      <c r="W239" s="34" t="n">
        <f aca="false">(L$5*((90/$G$18)*(90/$G$18))/2)*(1+(SQRT(1+(4/(L$5*((90/$G$18)*(90/$G$18))))*$L$23*(1-(SQRT(2)*Vin_rms_min*(SIN($Q239)/Vout))))))</f>
        <v>1</v>
      </c>
      <c r="Y239" s="34" t="n">
        <f aca="false">R239*ABS(1/(Vout/(SQRT(2)*$C$25*SIN($Q239))))</f>
        <v>0.0759886393901484</v>
      </c>
      <c r="Z239" s="34" t="n">
        <f aca="false">S239*ABS(1/(Vout/(SQRT(2)*$C$25*SIN($Q239))))</f>
        <v>0.0755431424950505</v>
      </c>
      <c r="AA239" s="34" t="n">
        <f aca="false">T239*ABS(1/(Vout/(SQRT(2)*$C$25*SIN($Q239))))</f>
        <v>0.0752399074162515</v>
      </c>
      <c r="AB239" s="34" t="n">
        <f aca="false">U239*ABS(1/(Vout/(SQRT(2)*$C$25*SIN($Q239))))</f>
        <v>0.111791176011012</v>
      </c>
      <c r="AC239" s="34" t="n">
        <f aca="false">V239*ABS(1/(Vout/(SQRT(2)*$C$25*SIN($Q239))))</f>
        <v>0.167686764016517</v>
      </c>
      <c r="AD239" s="34" t="n">
        <f aca="false">W239*ABS(1/(Vout/(SQRT(2)*$C$25*SIN($Q239))))</f>
        <v>0.223582352022023</v>
      </c>
      <c r="AF239" s="34" t="n">
        <f aca="false">1/(0.0000128*(R239+Y239+$G$23))</f>
        <v>53296.4558272731</v>
      </c>
      <c r="AG239" s="34" t="n">
        <f aca="false">1/(0.0000128*(S239+Z239+$H$23))</f>
        <v>109507.833206043</v>
      </c>
      <c r="AH239" s="34" t="n">
        <f aca="false">1/(0.0000128*(T239+AA239+$I$23))</f>
        <v>139071.896989881</v>
      </c>
      <c r="AI239" s="34" t="n">
        <f aca="false">1/(0.0000128*(U239+AB239+$J$23))</f>
        <v>127698.801590093</v>
      </c>
      <c r="AJ239" s="34" t="n">
        <f aca="false">1/(0.0000128*(V239+AC239+$K$23))</f>
        <v>85132.5343933955</v>
      </c>
      <c r="AK239" s="34" t="n">
        <f aca="false">1/(0.0000128*(W239+AD239+$L$23))</f>
        <v>63849.4007950467</v>
      </c>
    </row>
    <row r="240" customFormat="false" ht="13.2" hidden="false" customHeight="false" outlineLevel="0" collapsed="false">
      <c r="A240" s="170"/>
      <c r="B240" s="171"/>
      <c r="C240" s="172"/>
      <c r="D240" s="173"/>
      <c r="Q240" s="34" t="n">
        <f aca="false">Q239+0.01</f>
        <v>2.33999999999999</v>
      </c>
      <c r="R240" s="34" t="n">
        <f aca="false">(G$5*((90/$G$18)*(90/$G$18))/2)*(1+(SQRT(1+(4/(G$5*((90/$G$18)*(90/$G$18))))*$G$23*(1-(SQRT(2)*Vin_rms_min*(SIN($Q240)/Vout))))))</f>
        <v>0.340254710463643</v>
      </c>
      <c r="S240" s="34" t="n">
        <f aca="false">(H$5*((90/$G$18)*(90/$G$18))/2)*(1+(SQRT(1+(4/(H$5*((90/$G$18)*(90/$G$18))))*$H$23*(1-(SQRT(2)*Vin_rms_min*(SIN($Q240)/Vout))))))</f>
        <v>0.338144970189328</v>
      </c>
      <c r="T240" s="34" t="n">
        <f aca="false">(I$5*((90/$G$18)*(90/$G$18))/2)*(1+(SQRT(1+(4/(I$5*((90/$G$18)*(90/$G$18))))*$I$23*(1-(SQRT(2)*Vin_rms_min*(SIN($Q240)/Vout))))))</f>
        <v>0.336708860859784</v>
      </c>
      <c r="U240" s="34" t="n">
        <f aca="false">(J$5*((90/$G$18)*(90/$G$18))/2)*(1+(SQRT(1+(4/(J$5*((90/$G$18)*(90/$G$18))))*$J$23*(1-(SQRT(2)*Vin_rms_min*(SIN($Q240)/Vout))))))</f>
        <v>0.5</v>
      </c>
      <c r="V240" s="34" t="n">
        <f aca="false">(K$5*((90/$G$18)*(90/$G$18))/2)*(1+(SQRT(1+(4/(K$5*((90/$G$18)*(90/$G$18))))*$K$23*(1-(SQRT(2)*Vin_rms_min*(SIN($Q240)/Vout))))))</f>
        <v>0.75</v>
      </c>
      <c r="W240" s="34" t="n">
        <f aca="false">(L$5*((90/$G$18)*(90/$G$18))/2)*(1+(SQRT(1+(4/(L$5*((90/$G$18)*(90/$G$18))))*$L$23*(1-(SQRT(2)*Vin_rms_min*(SIN($Q240)/Vout))))))</f>
        <v>1</v>
      </c>
      <c r="Y240" s="34" t="n">
        <f aca="false">R240*ABS(1/(Vout/(SQRT(2)*$C$25*SIN($Q240))))</f>
        <v>0.0753492535015926</v>
      </c>
      <c r="Z240" s="34" t="n">
        <f aca="false">S240*ABS(1/(Vout/(SQRT(2)*$C$25*SIN($Q240))))</f>
        <v>0.0748820524611273</v>
      </c>
      <c r="AA240" s="34" t="n">
        <f aca="false">T240*ABS(1/(Vout/(SQRT(2)*$C$25*SIN($Q240))))</f>
        <v>0.0745640266921957</v>
      </c>
      <c r="AB240" s="34" t="n">
        <f aca="false">U240*ABS(1/(Vout/(SQRT(2)*$C$25*SIN($Q240))))</f>
        <v>0.110724776446032</v>
      </c>
      <c r="AC240" s="34" t="n">
        <f aca="false">V240*ABS(1/(Vout/(SQRT(2)*$C$25*SIN($Q240))))</f>
        <v>0.166087164669048</v>
      </c>
      <c r="AD240" s="34" t="n">
        <f aca="false">W240*ABS(1/(Vout/(SQRT(2)*$C$25*SIN($Q240))))</f>
        <v>0.221449552892065</v>
      </c>
      <c r="AF240" s="34" t="n">
        <f aca="false">1/(0.0000128*(R240+Y240+$G$23))</f>
        <v>53305.669144501</v>
      </c>
      <c r="AG240" s="34" t="n">
        <f aca="false">1/(0.0000128*(S240+Z240+$H$23))</f>
        <v>109568.077391506</v>
      </c>
      <c r="AH240" s="34" t="n">
        <f aca="false">1/(0.0000128*(T240+AA240+$I$23))</f>
        <v>139192.542046252</v>
      </c>
      <c r="AI240" s="34" t="n">
        <f aca="false">1/(0.0000128*(U240+AB240+$J$23))</f>
        <v>127921.779192634</v>
      </c>
      <c r="AJ240" s="34" t="n">
        <f aca="false">1/(0.0000128*(V240+AC240+$K$23))</f>
        <v>85281.1861284226</v>
      </c>
      <c r="AK240" s="34" t="n">
        <f aca="false">1/(0.0000128*(W240+AD240+$L$23))</f>
        <v>63960.8895963169</v>
      </c>
    </row>
    <row r="241" customFormat="false" ht="13.2" hidden="false" customHeight="false" outlineLevel="0" collapsed="false">
      <c r="A241" s="170"/>
      <c r="B241" s="171"/>
      <c r="C241" s="172"/>
      <c r="D241" s="173"/>
      <c r="Q241" s="34" t="n">
        <f aca="false">Q240+0.01</f>
        <v>2.34999999999999</v>
      </c>
      <c r="R241" s="34" t="n">
        <f aca="false">(G$5*((90/$G$18)*(90/$G$18))/2)*(1+(SQRT(1+(4/(G$5*((90/$G$18)*(90/$G$18))))*$G$23*(1-(SQRT(2)*Vin_rms_min*(SIN($Q241)/Vout))))))</f>
        <v>0.340644225911865</v>
      </c>
      <c r="S241" s="34" t="n">
        <f aca="false">(H$5*((90/$G$18)*(90/$G$18))/2)*(1+(SQRT(1+(4/(H$5*((90/$G$18)*(90/$G$18))))*$H$23*(1-(SQRT(2)*Vin_rms_min*(SIN($Q241)/Vout))))))</f>
        <v>0.338416281869587</v>
      </c>
      <c r="T241" s="34" t="n">
        <f aca="false">(I$5*((90/$G$18)*(90/$G$18))/2)*(1+(SQRT(1+(4/(I$5*((90/$G$18)*(90/$G$18))))*$I$23*(1-(SQRT(2)*Vin_rms_min*(SIN($Q241)/Vout))))))</f>
        <v>0.336899627566506</v>
      </c>
      <c r="U241" s="34" t="n">
        <f aca="false">(J$5*((90/$G$18)*(90/$G$18))/2)*(1+(SQRT(1+(4/(J$5*((90/$G$18)*(90/$G$18))))*$J$23*(1-(SQRT(2)*Vin_rms_min*(SIN($Q241)/Vout))))))</f>
        <v>0.5</v>
      </c>
      <c r="V241" s="34" t="n">
        <f aca="false">(K$5*((90/$G$18)*(90/$G$18))/2)*(1+(SQRT(1+(4/(K$5*((90/$G$18)*(90/$G$18))))*$K$23*(1-(SQRT(2)*Vin_rms_min*(SIN($Q241)/Vout))))))</f>
        <v>0.75</v>
      </c>
      <c r="W241" s="34" t="n">
        <f aca="false">(L$5*((90/$G$18)*(90/$G$18))/2)*(1+(SQRT(1+(4/(L$5*((90/$G$18)*(90/$G$18))))*$L$23*(1-(SQRT(2)*Vin_rms_min*(SIN($Q241)/Vout))))))</f>
        <v>1</v>
      </c>
      <c r="Y241" s="34" t="n">
        <f aca="false">R241*ABS(1/(Vout/(SQRT(2)*$C$25*SIN($Q241))))</f>
        <v>0.0747014423265062</v>
      </c>
      <c r="Z241" s="34" t="n">
        <f aca="false">S241*ABS(1/(Vout/(SQRT(2)*$C$25*SIN($Q241))))</f>
        <v>0.0742128662089002</v>
      </c>
      <c r="AA241" s="34" t="n">
        <f aca="false">T241*ABS(1/(Vout/(SQRT(2)*$C$25*SIN($Q241))))</f>
        <v>0.073880272096531</v>
      </c>
      <c r="AB241" s="34" t="n">
        <f aca="false">U241*ABS(1/(Vout/(SQRT(2)*$C$25*SIN($Q241))))</f>
        <v>0.109647304495679</v>
      </c>
      <c r="AC241" s="34" t="n">
        <f aca="false">V241*ABS(1/(Vout/(SQRT(2)*$C$25*SIN($Q241))))</f>
        <v>0.164470956743518</v>
      </c>
      <c r="AD241" s="34" t="n">
        <f aca="false">W241*ABS(1/(Vout/(SQRT(2)*$C$25*SIN($Q241))))</f>
        <v>0.219294608991358</v>
      </c>
      <c r="AF241" s="34" t="n">
        <f aca="false">1/(0.0000128*(R241+Y241+$G$23))</f>
        <v>53315.0653073697</v>
      </c>
      <c r="AG241" s="34" t="n">
        <f aca="false">1/(0.0000128*(S241+Z241+$H$23))</f>
        <v>109629.251358373</v>
      </c>
      <c r="AH241" s="34" t="n">
        <f aca="false">1/(0.0000128*(T241+AA241+$I$23))</f>
        <v>139314.907768527</v>
      </c>
      <c r="AI241" s="34" t="n">
        <f aca="false">1/(0.0000128*(U241+AB241+$J$23))</f>
        <v>128147.864222294</v>
      </c>
      <c r="AJ241" s="34" t="n">
        <f aca="false">1/(0.0000128*(V241+AC241+$K$23))</f>
        <v>85431.9094815296</v>
      </c>
      <c r="AK241" s="34" t="n">
        <f aca="false">1/(0.0000128*(W241+AD241+$L$23))</f>
        <v>64073.9321111472</v>
      </c>
    </row>
    <row r="242" customFormat="false" ht="13.2" hidden="false" customHeight="false" outlineLevel="0" collapsed="false">
      <c r="A242" s="157"/>
      <c r="B242" s="158"/>
      <c r="C242" s="159"/>
      <c r="D242" s="160"/>
      <c r="Q242" s="34" t="n">
        <f aca="false">Q241+0.01</f>
        <v>2.35999999999999</v>
      </c>
      <c r="R242" s="34" t="n">
        <f aca="false">(G$5*((90/$G$18)*(90/$G$18))/2)*(1+(SQRT(1+(4/(G$5*((90/$G$18)*(90/$G$18))))*$G$23*(1-(SQRT(2)*Vin_rms_min*(SIN($Q242)/Vout))))))</f>
        <v>0.341037175872238</v>
      </c>
      <c r="S242" s="34" t="n">
        <f aca="false">(H$5*((90/$G$18)*(90/$G$18))/2)*(1+(SQRT(1+(4/(H$5*((90/$G$18)*(90/$G$18))))*$H$23*(1-(SQRT(2)*Vin_rms_min*(SIN($Q242)/Vout))))))</f>
        <v>0.338690041374269</v>
      </c>
      <c r="T242" s="34" t="n">
        <f aca="false">(I$5*((90/$G$18)*(90/$G$18))/2)*(1+(SQRT(1+(4/(I$5*((90/$G$18)*(90/$G$18))))*$I$23*(1-(SQRT(2)*Vin_rms_min*(SIN($Q242)/Vout))))))</f>
        <v>0.337092161352162</v>
      </c>
      <c r="U242" s="34" t="n">
        <f aca="false">(J$5*((90/$G$18)*(90/$G$18))/2)*(1+(SQRT(1+(4/(J$5*((90/$G$18)*(90/$G$18))))*$J$23*(1-(SQRT(2)*Vin_rms_min*(SIN($Q242)/Vout))))))</f>
        <v>0.5</v>
      </c>
      <c r="V242" s="34" t="n">
        <f aca="false">(K$5*((90/$G$18)*(90/$G$18))/2)*(1+(SQRT(1+(4/(K$5*((90/$G$18)*(90/$G$18))))*$K$23*(1-(SQRT(2)*Vin_rms_min*(SIN($Q242)/Vout))))))</f>
        <v>0.75</v>
      </c>
      <c r="W242" s="34" t="n">
        <f aca="false">(L$5*((90/$G$18)*(90/$G$18))/2)*(1+(SQRT(1+(4/(L$5*((90/$G$18)*(90/$G$18))))*$L$23*(1-(SQRT(2)*Vin_rms_min*(SIN($Q242)/Vout))))))</f>
        <v>1</v>
      </c>
      <c r="Y242" s="34" t="n">
        <f aca="false">R242*ABS(1/(Vout/(SQRT(2)*$C$25*SIN($Q242))))</f>
        <v>0.0740452194532684</v>
      </c>
      <c r="Z242" s="34" t="n">
        <f aca="false">S242*ABS(1/(Vout/(SQRT(2)*$C$25*SIN($Q242))))</f>
        <v>0.073535614925422</v>
      </c>
      <c r="AA242" s="34" t="n">
        <f aca="false">T242*ABS(1/(Vout/(SQRT(2)*$C$25*SIN($Q242))))</f>
        <v>0.073188686832922</v>
      </c>
      <c r="AB242" s="34" t="n">
        <f aca="false">U242*ABS(1/(Vout/(SQRT(2)*$C$25*SIN($Q242))))</f>
        <v>0.108558867906248</v>
      </c>
      <c r="AC242" s="34" t="n">
        <f aca="false">V242*ABS(1/(Vout/(SQRT(2)*$C$25*SIN($Q242))))</f>
        <v>0.162838301859372</v>
      </c>
      <c r="AD242" s="34" t="n">
        <f aca="false">W242*ABS(1/(Vout/(SQRT(2)*$C$25*SIN($Q242))))</f>
        <v>0.217117735812496</v>
      </c>
      <c r="AF242" s="34" t="n">
        <f aca="false">1/(0.0000128*(R242+Y242+$G$23))</f>
        <v>53324.645937502</v>
      </c>
      <c r="AG242" s="34" t="n">
        <f aca="false">1/(0.0000128*(S242+Z242+$H$23))</f>
        <v>109691.358783524</v>
      </c>
      <c r="AH242" s="34" t="n">
        <f aca="false">1/(0.0000128*(T242+AA242+$I$23))</f>
        <v>139438.997875923</v>
      </c>
      <c r="AI242" s="34" t="n">
        <f aca="false">1/(0.0000128*(U242+AB242+$J$23))</f>
        <v>128377.062795568</v>
      </c>
      <c r="AJ242" s="34" t="n">
        <f aca="false">1/(0.0000128*(V242+AC242+$K$23))</f>
        <v>85584.7085303785</v>
      </c>
      <c r="AK242" s="34" t="n">
        <f aca="false">1/(0.0000128*(W242+AD242+$L$23))</f>
        <v>64188.5313977838</v>
      </c>
    </row>
    <row r="243" customFormat="false" ht="13.2" hidden="false" customHeight="false" outlineLevel="0" collapsed="false">
      <c r="A243" s="157"/>
      <c r="B243" s="158"/>
      <c r="C243" s="159"/>
      <c r="D243" s="160"/>
      <c r="Q243" s="34" t="n">
        <f aca="false">Q242+0.01</f>
        <v>2.36999999999999</v>
      </c>
      <c r="R243" s="34" t="n">
        <f aca="false">(G$5*((90/$G$18)*(90/$G$18))/2)*(1+(SQRT(1+(4/(G$5*((90/$G$18)*(90/$G$18))))*$G$23*(1-(SQRT(2)*Vin_rms_min*(SIN($Q243)/Vout))))))</f>
        <v>0.341433507237408</v>
      </c>
      <c r="S243" s="34" t="n">
        <f aca="false">(H$5*((90/$G$18)*(90/$G$18))/2)*(1+(SQRT(1+(4/(H$5*((90/$G$18)*(90/$G$18))))*$H$23*(1-(SQRT(2)*Vin_rms_min*(SIN($Q243)/Vout))))))</f>
        <v>0.338966212962295</v>
      </c>
      <c r="T243" s="34" t="n">
        <f aca="false">(I$5*((90/$G$18)*(90/$G$18))/2)*(1+(SQRT(1+(4/(I$5*((90/$G$18)*(90/$G$18))))*$I$23*(1-(SQRT(2)*Vin_rms_min*(SIN($Q243)/Vout))))))</f>
        <v>0.337286438181913</v>
      </c>
      <c r="U243" s="34" t="n">
        <f aca="false">(J$5*((90/$G$18)*(90/$G$18))/2)*(1+(SQRT(1+(4/(J$5*((90/$G$18)*(90/$G$18))))*$J$23*(1-(SQRT(2)*Vin_rms_min*(SIN($Q243)/Vout))))))</f>
        <v>0.5</v>
      </c>
      <c r="V243" s="34" t="n">
        <f aca="false">(K$5*((90/$G$18)*(90/$G$18))/2)*(1+(SQRT(1+(4/(K$5*((90/$G$18)*(90/$G$18))))*$K$23*(1-(SQRT(2)*Vin_rms_min*(SIN($Q243)/Vout))))))</f>
        <v>0.75</v>
      </c>
      <c r="W243" s="34" t="n">
        <f aca="false">(L$5*((90/$G$18)*(90/$G$18))/2)*(1+(SQRT(1+(4/(L$5*((90/$G$18)*(90/$G$18))))*$L$23*(1-(SQRT(2)*Vin_rms_min*(SIN($Q243)/Vout))))))</f>
        <v>1</v>
      </c>
      <c r="Y243" s="34" t="n">
        <f aca="false">R243*ABS(1/(Vout/(SQRT(2)*$C$25*SIN($Q243))))</f>
        <v>0.0733805995124098</v>
      </c>
      <c r="Z243" s="34" t="n">
        <f aca="false">S243*ABS(1/(Vout/(SQRT(2)*$C$25*SIN($Q243))))</f>
        <v>0.0728503307214341</v>
      </c>
      <c r="AA243" s="34" t="n">
        <f aca="false">T243*ABS(1/(Vout/(SQRT(2)*$C$25*SIN($Q243))))</f>
        <v>0.0724893149516943</v>
      </c>
      <c r="AB243" s="34" t="n">
        <f aca="false">U243*ABS(1/(Vout/(SQRT(2)*$C$25*SIN($Q243))))</f>
        <v>0.107459575520492</v>
      </c>
      <c r="AC243" s="34" t="n">
        <f aca="false">V243*ABS(1/(Vout/(SQRT(2)*$C$25*SIN($Q243))))</f>
        <v>0.161189363280739</v>
      </c>
      <c r="AD243" s="34" t="n">
        <f aca="false">W243*ABS(1/(Vout/(SQRT(2)*$C$25*SIN($Q243))))</f>
        <v>0.214919151040985</v>
      </c>
      <c r="AF243" s="34" t="n">
        <f aca="false">1/(0.0000128*(R243+Y243+$G$23))</f>
        <v>53334.4126329767</v>
      </c>
      <c r="AG243" s="34" t="n">
        <f aca="false">1/(0.0000128*(S243+Z243+$H$23))</f>
        <v>109754.40328444</v>
      </c>
      <c r="AH243" s="34" t="n">
        <f aca="false">1/(0.0000128*(T243+AA243+$I$23))</f>
        <v>139564.816022592</v>
      </c>
      <c r="AI243" s="34" t="n">
        <f aca="false">1/(0.0000128*(U243+AB243+$J$23))</f>
        <v>128609.381016111</v>
      </c>
      <c r="AJ243" s="34" t="n">
        <f aca="false">1/(0.0000128*(V243+AC243+$K$23))</f>
        <v>85739.5873440739</v>
      </c>
      <c r="AK243" s="34" t="n">
        <f aca="false">1/(0.0000128*(W243+AD243+$L$23))</f>
        <v>64304.6905080554</v>
      </c>
    </row>
    <row r="244" customFormat="false" ht="13.2" hidden="false" customHeight="false" outlineLevel="0" collapsed="false">
      <c r="A244" s="157"/>
      <c r="B244" s="158"/>
      <c r="C244" s="159"/>
      <c r="D244" s="160"/>
      <c r="Q244" s="34" t="n">
        <f aca="false">Q243+0.01</f>
        <v>2.37999999999999</v>
      </c>
      <c r="R244" s="34" t="n">
        <f aca="false">(G$5*((90/$G$18)*(90/$G$18))/2)*(1+(SQRT(1+(4/(G$5*((90/$G$18)*(90/$G$18))))*$G$23*(1-(SQRT(2)*Vin_rms_min*(SIN($Q244)/Vout))))))</f>
        <v>0.341833166679159</v>
      </c>
      <c r="S244" s="34" t="n">
        <f aca="false">(H$5*((90/$G$18)*(90/$G$18))/2)*(1+(SQRT(1+(4/(H$5*((90/$G$18)*(90/$G$18))))*$H$23*(1-(SQRT(2)*Vin_rms_min*(SIN($Q244)/Vout))))))</f>
        <v>0.339244760711686</v>
      </c>
      <c r="T244" s="34" t="n">
        <f aca="false">(I$5*((90/$G$18)*(90/$G$18))/2)*(1+(SQRT(1+(4/(I$5*((90/$G$18)*(90/$G$18))))*$I$23*(1-(SQRT(2)*Vin_rms_min*(SIN($Q244)/Vout))))))</f>
        <v>0.337482433873944</v>
      </c>
      <c r="U244" s="34" t="n">
        <f aca="false">(J$5*((90/$G$18)*(90/$G$18))/2)*(1+(SQRT(1+(4/(J$5*((90/$G$18)*(90/$G$18))))*$J$23*(1-(SQRT(2)*Vin_rms_min*(SIN($Q244)/Vout))))))</f>
        <v>0.5</v>
      </c>
      <c r="V244" s="34" t="n">
        <f aca="false">(K$5*((90/$G$18)*(90/$G$18))/2)*(1+(SQRT(1+(4/(K$5*((90/$G$18)*(90/$G$18))))*$K$23*(1-(SQRT(2)*Vin_rms_min*(SIN($Q244)/Vout))))))</f>
        <v>0.75</v>
      </c>
      <c r="W244" s="34" t="n">
        <f aca="false">(L$5*((90/$G$18)*(90/$G$18))/2)*(1+(SQRT(1+(4/(L$5*((90/$G$18)*(90/$G$18))))*$L$23*(1-(SQRT(2)*Vin_rms_min*(SIN($Q244)/Vout))))))</f>
        <v>1</v>
      </c>
      <c r="Y244" s="34" t="n">
        <f aca="false">R244*ABS(1/(Vout/(SQRT(2)*$C$25*SIN($Q244))))</f>
        <v>0.0727075981975018</v>
      </c>
      <c r="Z244" s="34" t="n">
        <f aca="false">S244*ABS(1/(Vout/(SQRT(2)*$C$25*SIN($Q244))))</f>
        <v>0.0721570466437034</v>
      </c>
      <c r="AA244" s="34" t="n">
        <f aca="false">T244*ABS(1/(Vout/(SQRT(2)*$C$25*SIN($Q244))))</f>
        <v>0.0717822013562901</v>
      </c>
      <c r="AB244" s="34" t="n">
        <f aca="false">U244*ABS(1/(Vout/(SQRT(2)*$C$25*SIN($Q244))))</f>
        <v>0.106349537266734</v>
      </c>
      <c r="AC244" s="34" t="n">
        <f aca="false">V244*ABS(1/(Vout/(SQRT(2)*$C$25*SIN($Q244))))</f>
        <v>0.159524305900101</v>
      </c>
      <c r="AD244" s="34" t="n">
        <f aca="false">W244*ABS(1/(Vout/(SQRT(2)*$C$25*SIN($Q244))))</f>
        <v>0.212699074533468</v>
      </c>
      <c r="AF244" s="34" t="n">
        <f aca="false">1/(0.0000128*(R244+Y244+$G$23))</f>
        <v>53344.366967197</v>
      </c>
      <c r="AG244" s="34" t="n">
        <f aca="false">1/(0.0000128*(S244+Z244+$H$23))</f>
        <v>109818.388416002</v>
      </c>
      <c r="AH244" s="34" t="n">
        <f aca="false">1/(0.0000128*(T244+AA244+$I$23))</f>
        <v>139692.365793589</v>
      </c>
      <c r="AI244" s="34" t="n">
        <f aca="false">1/(0.0000128*(U244+AB244+$J$23))</f>
        <v>128844.824970375</v>
      </c>
      <c r="AJ244" s="34" t="n">
        <f aca="false">1/(0.0000128*(V244+AC244+$K$23))</f>
        <v>85896.5499802498</v>
      </c>
      <c r="AK244" s="34" t="n">
        <f aca="false">1/(0.0000128*(W244+AD244+$L$23))</f>
        <v>64422.4124851873</v>
      </c>
    </row>
    <row r="245" customFormat="false" ht="13.2" hidden="false" customHeight="false" outlineLevel="0" collapsed="false">
      <c r="A245" s="157"/>
      <c r="B245" s="158"/>
      <c r="C245" s="159"/>
      <c r="D245" s="160"/>
      <c r="Q245" s="34" t="n">
        <f aca="false">Q244+0.01</f>
        <v>2.38999999999999</v>
      </c>
      <c r="R245" s="34" t="n">
        <f aca="false">(G$5*((90/$G$18)*(90/$G$18))/2)*(1+(SQRT(1+(4/(G$5*((90/$G$18)*(90/$G$18))))*$G$23*(1-(SQRT(2)*Vin_rms_min*(SIN($Q245)/Vout))))))</f>
        <v>0.342236100659974</v>
      </c>
      <c r="S245" s="34" t="n">
        <f aca="false">(H$5*((90/$G$18)*(90/$G$18))/2)*(1+(SQRT(1+(4/(H$5*((90/$G$18)*(90/$G$18))))*$H$23*(1-(SQRT(2)*Vin_rms_min*(SIN($Q245)/Vout))))))</f>
        <v>0.339525648526948</v>
      </c>
      <c r="T245" s="34" t="n">
        <f aca="false">(I$5*((90/$G$18)*(90/$G$18))/2)*(1+(SQRT(1+(4/(I$5*((90/$G$18)*(90/$G$18))))*$I$23*(1-(SQRT(2)*Vin_rms_min*(SIN($Q245)/Vout))))))</f>
        <v>0.337680124104039</v>
      </c>
      <c r="U245" s="34" t="n">
        <f aca="false">(J$5*((90/$G$18)*(90/$G$18))/2)*(1+(SQRT(1+(4/(J$5*((90/$G$18)*(90/$G$18))))*$J$23*(1-(SQRT(2)*Vin_rms_min*(SIN($Q245)/Vout))))))</f>
        <v>0.5</v>
      </c>
      <c r="V245" s="34" t="n">
        <f aca="false">(K$5*((90/$G$18)*(90/$G$18))/2)*(1+(SQRT(1+(4/(K$5*((90/$G$18)*(90/$G$18))))*$K$23*(1-(SQRT(2)*Vin_rms_min*(SIN($Q245)/Vout))))))</f>
        <v>0.75</v>
      </c>
      <c r="W245" s="34" t="n">
        <f aca="false">(L$5*((90/$G$18)*(90/$G$18))/2)*(1+(SQRT(1+(4/(L$5*((90/$G$18)*(90/$G$18))))*$L$23*(1-(SQRT(2)*Vin_rms_min*(SIN($Q245)/Vout))))))</f>
        <v>1</v>
      </c>
      <c r="Y245" s="34" t="n">
        <f aca="false">R245*ABS(1/(Vout/(SQRT(2)*$C$25*SIN($Q245))))</f>
        <v>0.0720262322856925</v>
      </c>
      <c r="Z245" s="34" t="n">
        <f aca="false">S245*ABS(1/(Vout/(SQRT(2)*$C$25*SIN($Q245))))</f>
        <v>0.0714557966871215</v>
      </c>
      <c r="AA245" s="34" t="n">
        <f aca="false">T245*ABS(1/(Vout/(SQRT(2)*$C$25*SIN($Q245))))</f>
        <v>0.0710673918095617</v>
      </c>
      <c r="AB245" s="34" t="n">
        <f aca="false">U245*ABS(1/(Vout/(SQRT(2)*$C$25*SIN($Q245))))</f>
        <v>0.105228864147873</v>
      </c>
      <c r="AC245" s="34" t="n">
        <f aca="false">V245*ABS(1/(Vout/(SQRT(2)*$C$25*SIN($Q245))))</f>
        <v>0.15784329622181</v>
      </c>
      <c r="AD245" s="34" t="n">
        <f aca="false">W245*ABS(1/(Vout/(SQRT(2)*$C$25*SIN($Q245))))</f>
        <v>0.210457728295746</v>
      </c>
      <c r="AF245" s="34" t="n">
        <f aca="false">1/(0.0000128*(R245+Y245+$G$23))</f>
        <v>53354.5104877726</v>
      </c>
      <c r="AG245" s="34" t="n">
        <f aca="false">1/(0.0000128*(S245+Z245+$H$23))</f>
        <v>109883.317667281</v>
      </c>
      <c r="AH245" s="34" t="n">
        <f aca="false">1/(0.0000128*(T245+AA245+$I$23))</f>
        <v>139821.65070078</v>
      </c>
      <c r="AI245" s="34" t="n">
        <f aca="false">1/(0.0000128*(U245+AB245+$J$23))</f>
        <v>129083.400723122</v>
      </c>
      <c r="AJ245" s="34" t="n">
        <f aca="false">1/(0.0000128*(V245+AC245+$K$23))</f>
        <v>86055.6004820815</v>
      </c>
      <c r="AK245" s="34" t="n">
        <f aca="false">1/(0.0000128*(W245+AD245+$L$23))</f>
        <v>64541.7003615611</v>
      </c>
    </row>
    <row r="246" customFormat="false" ht="13.2" hidden="false" customHeight="false" outlineLevel="0" collapsed="false">
      <c r="A246" s="157"/>
      <c r="B246" s="158"/>
      <c r="C246" s="159"/>
      <c r="D246" s="160"/>
      <c r="Q246" s="34" t="n">
        <f aca="false">Q245+0.01</f>
        <v>2.39999999999999</v>
      </c>
      <c r="R246" s="34" t="n">
        <f aca="false">(G$5*((90/$G$18)*(90/$G$18))/2)*(1+(SQRT(1+(4/(G$5*((90/$G$18)*(90/$G$18))))*$G$23*(1-(SQRT(2)*Vin_rms_min*(SIN($Q246)/Vout))))))</f>
        <v>0.342642255444492</v>
      </c>
      <c r="S246" s="34" t="n">
        <f aca="false">(H$5*((90/$G$18)*(90/$G$18))/2)*(1+(SQRT(1+(4/(H$5*((90/$G$18)*(90/$G$18))))*$H$23*(1-(SQRT(2)*Vin_rms_min*(SIN($Q246)/Vout))))))</f>
        <v>0.339808840146408</v>
      </c>
      <c r="T246" s="34" t="n">
        <f aca="false">(I$5*((90/$G$18)*(90/$G$18))/2)*(1+(SQRT(1+(4/(I$5*((90/$G$18)*(90/$G$18))))*$I$23*(1-(SQRT(2)*Vin_rms_min*(SIN($Q246)/Vout))))))</f>
        <v>0.337879484410143</v>
      </c>
      <c r="U246" s="34" t="n">
        <f aca="false">(J$5*((90/$G$18)*(90/$G$18))/2)*(1+(SQRT(1+(4/(J$5*((90/$G$18)*(90/$G$18))))*$J$23*(1-(SQRT(2)*Vin_rms_min*(SIN($Q246)/Vout))))))</f>
        <v>0.5</v>
      </c>
      <c r="V246" s="34" t="n">
        <f aca="false">(K$5*((90/$G$18)*(90/$G$18))/2)*(1+(SQRT(1+(4/(K$5*((90/$G$18)*(90/$G$18))))*$K$23*(1-(SQRT(2)*Vin_rms_min*(SIN($Q246)/Vout))))))</f>
        <v>0.75</v>
      </c>
      <c r="W246" s="34" t="n">
        <f aca="false">(L$5*((90/$G$18)*(90/$G$18))/2)*(1+(SQRT(1+(4/(L$5*((90/$G$18)*(90/$G$18))))*$L$23*(1-(SQRT(2)*Vin_rms_min*(SIN($Q246)/Vout))))))</f>
        <v>1</v>
      </c>
      <c r="Y246" s="34" t="n">
        <f aca="false">R246*ABS(1/(Vout/(SQRT(2)*$C$25*SIN($Q246))))</f>
        <v>0.0713365196578766</v>
      </c>
      <c r="Z246" s="34" t="n">
        <f aca="false">S246*ABS(1/(Vout/(SQRT(2)*$C$25*SIN($Q246))))</f>
        <v>0.0707466158065594</v>
      </c>
      <c r="AA246" s="34" t="n">
        <f aca="false">T246*ABS(1/(Vout/(SQRT(2)*$C$25*SIN($Q246))))</f>
        <v>0.0703449329398956</v>
      </c>
      <c r="AB246" s="34" t="n">
        <f aca="false">U246*ABS(1/(Vout/(SQRT(2)*$C$25*SIN($Q246))))</f>
        <v>0.104097668230288</v>
      </c>
      <c r="AC246" s="34" t="n">
        <f aca="false">V246*ABS(1/(Vout/(SQRT(2)*$C$25*SIN($Q246))))</f>
        <v>0.156146502345432</v>
      </c>
      <c r="AD246" s="34" t="n">
        <f aca="false">W246*ABS(1/(Vout/(SQRT(2)*$C$25*SIN($Q246))))</f>
        <v>0.208195336460576</v>
      </c>
      <c r="AF246" s="34" t="n">
        <f aca="false">1/(0.0000128*(R246+Y246+$G$23))</f>
        <v>53364.8447154141</v>
      </c>
      <c r="AG246" s="34" t="n">
        <f aca="false">1/(0.0000128*(S246+Z246+$H$23))</f>
        <v>109949.19445833</v>
      </c>
      <c r="AH246" s="34" t="n">
        <f aca="false">1/(0.0000128*(T246+AA246+$I$23))</f>
        <v>139952.674178728</v>
      </c>
      <c r="AI246" s="34" t="n">
        <f aca="false">1/(0.0000128*(U246+AB246+$J$23))</f>
        <v>129325.114312837</v>
      </c>
      <c r="AJ246" s="34" t="n">
        <f aca="false">1/(0.0000128*(V246+AC246+$K$23))</f>
        <v>86216.7428752244</v>
      </c>
      <c r="AK246" s="34" t="n">
        <f aca="false">1/(0.0000128*(W246+AD246+$L$23))</f>
        <v>64662.5571564183</v>
      </c>
    </row>
    <row r="247" customFormat="false" ht="13.2" hidden="false" customHeight="false" outlineLevel="0" collapsed="false">
      <c r="A247" s="157"/>
      <c r="B247" s="158"/>
      <c r="C247" s="159"/>
      <c r="D247" s="160"/>
      <c r="Q247" s="34" t="n">
        <f aca="false">Q246+0.01</f>
        <v>2.40999999999999</v>
      </c>
      <c r="R247" s="34" t="n">
        <f aca="false">(G$5*((90/$G$18)*(90/$G$18))/2)*(1+(SQRT(1+(4/(G$5*((90/$G$18)*(90/$G$18))))*$G$23*(1-(SQRT(2)*Vin_rms_min*(SIN($Q247)/Vout))))))</f>
        <v>0.343051577110836</v>
      </c>
      <c r="S247" s="34" t="n">
        <f aca="false">(H$5*((90/$G$18)*(90/$G$18))/2)*(1+(SQRT(1+(4/(H$5*((90/$G$18)*(90/$G$18))))*$H$23*(1-(SQRT(2)*Vin_rms_min*(SIN($Q247)/Vout))))))</f>
        <v>0.34009429914949</v>
      </c>
      <c r="T247" s="34" t="n">
        <f aca="false">(I$5*((90/$G$18)*(90/$G$18))/2)*(1+(SQRT(1+(4/(I$5*((90/$G$18)*(90/$G$18))))*$I$23*(1-(SQRT(2)*Vin_rms_min*(SIN($Q247)/Vout))))))</f>
        <v>0.338080490196904</v>
      </c>
      <c r="U247" s="34" t="n">
        <f aca="false">(J$5*((90/$G$18)*(90/$G$18))/2)*(1+(SQRT(1+(4/(J$5*((90/$G$18)*(90/$G$18))))*$J$23*(1-(SQRT(2)*Vin_rms_min*(SIN($Q247)/Vout))))))</f>
        <v>0.5</v>
      </c>
      <c r="V247" s="34" t="n">
        <f aca="false">(K$5*((90/$G$18)*(90/$G$18))/2)*(1+(SQRT(1+(4/(K$5*((90/$G$18)*(90/$G$18))))*$K$23*(1-(SQRT(2)*Vin_rms_min*(SIN($Q247)/Vout))))))</f>
        <v>0.75</v>
      </c>
      <c r="W247" s="34" t="n">
        <f aca="false">(L$5*((90/$G$18)*(90/$G$18))/2)*(1+(SQRT(1+(4/(L$5*((90/$G$18)*(90/$G$18))))*$L$23*(1-(SQRT(2)*Vin_rms_min*(SIN($Q247)/Vout))))))</f>
        <v>1</v>
      </c>
      <c r="Y247" s="34" t="n">
        <f aca="false">R247*ABS(1/(Vout/(SQRT(2)*$C$25*SIN($Q247))))</f>
        <v>0.0706384793184896</v>
      </c>
      <c r="Z247" s="34" t="n">
        <f aca="false">S247*ABS(1/(Vout/(SQRT(2)*$C$25*SIN($Q247))))</f>
        <v>0.0700295399284688</v>
      </c>
      <c r="AA247" s="34" t="n">
        <f aca="false">T247*ABS(1/(Vout/(SQRT(2)*$C$25*SIN($Q247))))</f>
        <v>0.0696148722471636</v>
      </c>
      <c r="AB247" s="34" t="n">
        <f aca="false">U247*ABS(1/(Vout/(SQRT(2)*$C$25*SIN($Q247))))</f>
        <v>0.102956062632627</v>
      </c>
      <c r="AC247" s="34" t="n">
        <f aca="false">V247*ABS(1/(Vout/(SQRT(2)*$C$25*SIN($Q247))))</f>
        <v>0.154434093948941</v>
      </c>
      <c r="AD247" s="34" t="n">
        <f aca="false">W247*ABS(1/(Vout/(SQRT(2)*$C$25*SIN($Q247))))</f>
        <v>0.205912125265255</v>
      </c>
      <c r="AF247" s="34" t="n">
        <f aca="false">1/(0.0000128*(R247+Y247+$G$23))</f>
        <v>53375.3711428402</v>
      </c>
      <c r="AG247" s="34" t="n">
        <f aca="false">1/(0.0000128*(S247+Z247+$H$23))</f>
        <v>110016.022136983</v>
      </c>
      <c r="AH247" s="34" t="n">
        <f aca="false">1/(0.0000128*(T247+AA247+$I$23))</f>
        <v>140085.43958053</v>
      </c>
      <c r="AI247" s="34" t="n">
        <f aca="false">1/(0.0000128*(U247+AB247+$J$23))</f>
        <v>129569.971747013</v>
      </c>
      <c r="AJ247" s="34" t="n">
        <f aca="false">1/(0.0000128*(V247+AC247+$K$23))</f>
        <v>86379.9811646756</v>
      </c>
      <c r="AK247" s="34" t="n">
        <f aca="false">1/(0.0000128*(W247+AD247+$L$23))</f>
        <v>64784.9858735067</v>
      </c>
    </row>
    <row r="248" customFormat="false" ht="13.2" hidden="false" customHeight="false" outlineLevel="0" collapsed="false">
      <c r="A248" s="157"/>
      <c r="B248" s="158"/>
      <c r="C248" s="159"/>
      <c r="D248" s="160"/>
      <c r="Q248" s="34" t="n">
        <f aca="false">Q247+0.01</f>
        <v>2.41999999999999</v>
      </c>
      <c r="R248" s="34" t="n">
        <f aca="false">(G$5*((90/$G$18)*(90/$G$18))/2)*(1+(SQRT(1+(4/(G$5*((90/$G$18)*(90/$G$18))))*$G$23*(1-(SQRT(2)*Vin_rms_min*(SIN($Q248)/Vout))))))</f>
        <v>0.343464011561818</v>
      </c>
      <c r="S248" s="34" t="n">
        <f aca="false">(H$5*((90/$G$18)*(90/$G$18))/2)*(1+(SQRT(1+(4/(H$5*((90/$G$18)*(90/$G$18))))*$H$23*(1-(SQRT(2)*Vin_rms_min*(SIN($Q248)/Vout))))))</f>
        <v>0.340381988963941</v>
      </c>
      <c r="T248" s="34" t="n">
        <f aca="false">(I$5*((90/$G$18)*(90/$G$18))/2)*(1+(SQRT(1+(4/(I$5*((90/$G$18)*(90/$G$18))))*$I$23*(1-(SQRT(2)*Vin_rms_min*(SIN($Q248)/Vout))))))</f>
        <v>0.338283116740197</v>
      </c>
      <c r="U248" s="34" t="n">
        <f aca="false">(J$5*((90/$G$18)*(90/$G$18))/2)*(1+(SQRT(1+(4/(J$5*((90/$G$18)*(90/$G$18))))*$J$23*(1-(SQRT(2)*Vin_rms_min*(SIN($Q248)/Vout))))))</f>
        <v>0.5</v>
      </c>
      <c r="V248" s="34" t="n">
        <f aca="false">(K$5*((90/$G$18)*(90/$G$18))/2)*(1+(SQRT(1+(4/(K$5*((90/$G$18)*(90/$G$18))))*$K$23*(1-(SQRT(2)*Vin_rms_min*(SIN($Q248)/Vout))))))</f>
        <v>0.75</v>
      </c>
      <c r="W248" s="34" t="n">
        <f aca="false">(L$5*((90/$G$18)*(90/$G$18))/2)*(1+(SQRT(1+(4/(L$5*((90/$G$18)*(90/$G$18))))*$L$23*(1-(SQRT(2)*Vin_rms_min*(SIN($Q248)/Vout))))))</f>
        <v>1</v>
      </c>
      <c r="Y248" s="34" t="n">
        <f aca="false">R248*ABS(1/(Vout/(SQRT(2)*$C$25*SIN($Q248))))</f>
        <v>0.0699321314149149</v>
      </c>
      <c r="Z248" s="34" t="n">
        <f aca="false">S248*ABS(1/(Vout/(SQRT(2)*$C$25*SIN($Q248))))</f>
        <v>0.0693046059622235</v>
      </c>
      <c r="AA248" s="34" t="n">
        <f aca="false">T248*ABS(1/(Vout/(SQRT(2)*$C$25*SIN($Q248))))</f>
        <v>0.068877258108495</v>
      </c>
      <c r="AB248" s="34" t="n">
        <f aca="false">U248*ABS(1/(Vout/(SQRT(2)*$C$25*SIN($Q248))))</f>
        <v>0.1018041615145</v>
      </c>
      <c r="AC248" s="34" t="n">
        <f aca="false">V248*ABS(1/(Vout/(SQRT(2)*$C$25*SIN($Q248))))</f>
        <v>0.15270624227175</v>
      </c>
      <c r="AD248" s="34" t="n">
        <f aca="false">W248*ABS(1/(Vout/(SQRT(2)*$C$25*SIN($Q248))))</f>
        <v>0.203608323029</v>
      </c>
      <c r="AF248" s="34" t="n">
        <f aca="false">1/(0.0000128*(R248+Y248+$G$23))</f>
        <v>53386.0912336996</v>
      </c>
      <c r="AG248" s="34" t="n">
        <f aca="false">1/(0.0000128*(S248+Z248+$H$23))</f>
        <v>110083.803975652</v>
      </c>
      <c r="AH248" s="34" t="n">
        <f aca="false">1/(0.0000128*(T248+AA248+$I$23))</f>
        <v>140219.950173622</v>
      </c>
      <c r="AI248" s="34" t="n">
        <f aca="false">1/(0.0000128*(U248+AB248+$J$23))</f>
        <v>129817.978997338</v>
      </c>
      <c r="AJ248" s="34" t="n">
        <f aca="false">1/(0.0000128*(V248+AC248+$K$23))</f>
        <v>86545.3193315587</v>
      </c>
      <c r="AK248" s="34" t="n">
        <f aca="false">1/(0.0000128*(W248+AD248+$L$23))</f>
        <v>64908.989498669</v>
      </c>
    </row>
    <row r="249" customFormat="false" ht="13.2" hidden="false" customHeight="false" outlineLevel="0" collapsed="false">
      <c r="A249" s="157"/>
      <c r="B249" s="158"/>
      <c r="C249" s="159"/>
      <c r="D249" s="160"/>
      <c r="Q249" s="34" t="n">
        <f aca="false">Q248+0.01</f>
        <v>2.42999999999999</v>
      </c>
      <c r="R249" s="34" t="n">
        <f aca="false">(G$5*((90/$G$18)*(90/$G$18))/2)*(1+(SQRT(1+(4/(G$5*((90/$G$18)*(90/$G$18))))*$G$23*(1-(SQRT(2)*Vin_rms_min*(SIN($Q249)/Vout))))))</f>
        <v>0.343879504536022</v>
      </c>
      <c r="S249" s="34" t="n">
        <f aca="false">(H$5*((90/$G$18)*(90/$G$18))/2)*(1+(SQRT(1+(4/(H$5*((90/$G$18)*(90/$G$18))))*$H$23*(1-(SQRT(2)*Vin_rms_min*(SIN($Q249)/Vout))))))</f>
        <v>0.340671872872991</v>
      </c>
      <c r="T249" s="34" t="n">
        <f aca="false">(I$5*((90/$G$18)*(90/$G$18))/2)*(1+(SQRT(1+(4/(I$5*((90/$G$18)*(90/$G$18))))*$I$23*(1-(SQRT(2)*Vin_rms_min*(SIN($Q249)/Vout))))))</f>
        <v>0.338487339191627</v>
      </c>
      <c r="U249" s="34" t="n">
        <f aca="false">(J$5*((90/$G$18)*(90/$G$18))/2)*(1+(SQRT(1+(4/(J$5*((90/$G$18)*(90/$G$18))))*$J$23*(1-(SQRT(2)*Vin_rms_min*(SIN($Q249)/Vout))))))</f>
        <v>0.5</v>
      </c>
      <c r="V249" s="34" t="n">
        <f aca="false">(K$5*((90/$G$18)*(90/$G$18))/2)*(1+(SQRT(1+(4/(K$5*((90/$G$18)*(90/$G$18))))*$K$23*(1-(SQRT(2)*Vin_rms_min*(SIN($Q249)/Vout))))))</f>
        <v>0.75</v>
      </c>
      <c r="W249" s="34" t="n">
        <f aca="false">(L$5*((90/$G$18)*(90/$G$18))/2)*(1+(SQRT(1+(4/(L$5*((90/$G$18)*(90/$G$18))))*$L$23*(1-(SQRT(2)*Vin_rms_min*(SIN($Q249)/Vout))))))</f>
        <v>1</v>
      </c>
      <c r="Y249" s="34" t="n">
        <f aca="false">R249*ABS(1/(Vout/(SQRT(2)*$C$25*SIN($Q249))))</f>
        <v>0.0692174972564935</v>
      </c>
      <c r="Z249" s="34" t="n">
        <f aca="false">S249*ABS(1/(Vout/(SQRT(2)*$C$25*SIN($Q249))))</f>
        <v>0.0685718518111935</v>
      </c>
      <c r="AA249" s="34" t="n">
        <f aca="false">T249*ABS(1/(Vout/(SQRT(2)*$C$25*SIN($Q249))))</f>
        <v>0.0681321397838641</v>
      </c>
      <c r="AB249" s="34" t="n">
        <f aca="false">U249*ABS(1/(Vout/(SQRT(2)*$C$25*SIN($Q249))))</f>
        <v>0.100642080065058</v>
      </c>
      <c r="AC249" s="34" t="n">
        <f aca="false">V249*ABS(1/(Vout/(SQRT(2)*$C$25*SIN($Q249))))</f>
        <v>0.150963120097587</v>
      </c>
      <c r="AD249" s="34" t="n">
        <f aca="false">W249*ABS(1/(Vout/(SQRT(2)*$C$25*SIN($Q249))))</f>
        <v>0.201284160130116</v>
      </c>
      <c r="AF249" s="34" t="n">
        <f aca="false">1/(0.0000128*(R249+Y249+$G$23))</f>
        <v>53397.0064215052</v>
      </c>
      <c r="AG249" s="34" t="n">
        <f aca="false">1/(0.0000128*(S249+Z249+$H$23))</f>
        <v>110152.54316813</v>
      </c>
      <c r="AH249" s="34" t="n">
        <f aca="false">1/(0.0000128*(T249+AA249+$I$23))</f>
        <v>140356.209135541</v>
      </c>
      <c r="AI249" s="34" t="n">
        <f aca="false">1/(0.0000128*(U249+AB249+$J$23))</f>
        <v>130069.141994743</v>
      </c>
      <c r="AJ249" s="34" t="n">
        <f aca="false">1/(0.0000128*(V249+AC249+$K$23))</f>
        <v>86712.7613298289</v>
      </c>
      <c r="AK249" s="34" t="n">
        <f aca="false">1/(0.0000128*(W249+AD249+$L$23))</f>
        <v>65034.5709973717</v>
      </c>
    </row>
    <row r="250" customFormat="false" ht="13.2" hidden="false" customHeight="false" outlineLevel="0" collapsed="false">
      <c r="A250" s="157"/>
      <c r="B250" s="158"/>
      <c r="C250" s="159"/>
      <c r="D250" s="160"/>
      <c r="Q250" s="34" t="n">
        <f aca="false">Q249+0.01</f>
        <v>2.43999999999999</v>
      </c>
      <c r="R250" s="34" t="n">
        <f aca="false">(G$5*((90/$G$18)*(90/$G$18))/2)*(1+(SQRT(1+(4/(G$5*((90/$G$18)*(90/$G$18))))*$G$23*(1-(SQRT(2)*Vin_rms_min*(SIN($Q250)/Vout))))))</f>
        <v>0.34429800161875</v>
      </c>
      <c r="S250" s="34" t="n">
        <f aca="false">(H$5*((90/$G$18)*(90/$G$18))/2)*(1+(SQRT(1+(4/(H$5*((90/$G$18)*(90/$G$18))))*$H$23*(1-(SQRT(2)*Vin_rms_min*(SIN($Q250)/Vout))))))</f>
        <v>0.340963914022458</v>
      </c>
      <c r="T250" s="34" t="n">
        <f aca="false">(I$5*((90/$G$18)*(90/$G$18))/2)*(1+(SQRT(1+(4/(I$5*((90/$G$18)*(90/$G$18))))*$I$23*(1-(SQRT(2)*Vin_rms_min*(SIN($Q250)/Vout))))))</f>
        <v>0.338693132583008</v>
      </c>
      <c r="U250" s="34" t="n">
        <f aca="false">(J$5*((90/$G$18)*(90/$G$18))/2)*(1+(SQRT(1+(4/(J$5*((90/$G$18)*(90/$G$18))))*$J$23*(1-(SQRT(2)*Vin_rms_min*(SIN($Q250)/Vout))))))</f>
        <v>0.5</v>
      </c>
      <c r="V250" s="34" t="n">
        <f aca="false">(K$5*((90/$G$18)*(90/$G$18))/2)*(1+(SQRT(1+(4/(K$5*((90/$G$18)*(90/$G$18))))*$K$23*(1-(SQRT(2)*Vin_rms_min*(SIN($Q250)/Vout))))))</f>
        <v>0.75</v>
      </c>
      <c r="W250" s="34" t="n">
        <f aca="false">(L$5*((90/$G$18)*(90/$G$18))/2)*(1+(SQRT(1+(4/(L$5*((90/$G$18)*(90/$G$18))))*$L$23*(1-(SQRT(2)*Vin_rms_min*(SIN($Q250)/Vout))))))</f>
        <v>1</v>
      </c>
      <c r="Y250" s="34" t="n">
        <f aca="false">R250*ABS(1/(Vout/(SQRT(2)*$C$25*SIN($Q250))))</f>
        <v>0.0684945993331271</v>
      </c>
      <c r="Z250" s="34" t="n">
        <f aca="false">S250*ABS(1/(Vout/(SQRT(2)*$C$25*SIN($Q250))))</f>
        <v>0.0678313163835432</v>
      </c>
      <c r="AA250" s="34" t="n">
        <f aca="false">T250*ABS(1/(Vout/(SQRT(2)*$C$25*SIN($Q250))))</f>
        <v>0.0673795674214901</v>
      </c>
      <c r="AB250" s="34" t="n">
        <f aca="false">U250*ABS(1/(Vout/(SQRT(2)*$C$25*SIN($Q250))))</f>
        <v>0.0994699344914772</v>
      </c>
      <c r="AC250" s="34" t="n">
        <f aca="false">V250*ABS(1/(Vout/(SQRT(2)*$C$25*SIN($Q250))))</f>
        <v>0.149204901737216</v>
      </c>
      <c r="AD250" s="34" t="n">
        <f aca="false">W250*ABS(1/(Vout/(SQRT(2)*$C$25*SIN($Q250))))</f>
        <v>0.198939868982954</v>
      </c>
      <c r="AF250" s="34" t="n">
        <f aca="false">1/(0.0000128*(R250+Y250+$G$23))</f>
        <v>53408.1181085836</v>
      </c>
      <c r="AG250" s="34" t="n">
        <f aca="false">1/(0.0000128*(S250+Z250+$H$23))</f>
        <v>110222.242826394</v>
      </c>
      <c r="AH250" s="34" t="n">
        <f aca="false">1/(0.0000128*(T250+AA250+$I$23))</f>
        <v>140494.219549652</v>
      </c>
      <c r="AI250" s="34" t="n">
        <f aca="false">1/(0.0000128*(U250+AB250+$J$23))</f>
        <v>130323.466624348</v>
      </c>
      <c r="AJ250" s="34" t="n">
        <f aca="false">1/(0.0000128*(V250+AC250+$K$23))</f>
        <v>86882.3110828986</v>
      </c>
      <c r="AK250" s="34" t="n">
        <f aca="false">1/(0.0000128*(W250+AD250+$L$23))</f>
        <v>65161.7333121739</v>
      </c>
    </row>
    <row r="251" customFormat="false" ht="13.2" hidden="false" customHeight="false" outlineLevel="0" collapsed="false">
      <c r="A251" s="157"/>
      <c r="B251" s="158"/>
      <c r="C251" s="159"/>
      <c r="D251" s="160"/>
      <c r="Q251" s="34" t="n">
        <f aca="false">Q250+0.01</f>
        <v>2.44999999999999</v>
      </c>
      <c r="R251" s="34" t="n">
        <f aca="false">(G$5*((90/$G$18)*(90/$G$18))/2)*(1+(SQRT(1+(4/(G$5*((90/$G$18)*(90/$G$18))))*$G$23*(1-(SQRT(2)*Vin_rms_min*(SIN($Q251)/Vout))))))</f>
        <v>0.344719448252841</v>
      </c>
      <c r="S251" s="34" t="n">
        <f aca="false">(H$5*((90/$G$18)*(90/$G$18))/2)*(1+(SQRT(1+(4/(H$5*((90/$G$18)*(90/$G$18))))*$H$23*(1-(SQRT(2)*Vin_rms_min*(SIN($Q251)/Vout))))))</f>
        <v>0.341258075427786</v>
      </c>
      <c r="T251" s="34" t="n">
        <f aca="false">(I$5*((90/$G$18)*(90/$G$18))/2)*(1+(SQRT(1+(4/(I$5*((90/$G$18)*(90/$G$18))))*$I$23*(1-(SQRT(2)*Vin_rms_min*(SIN($Q251)/Vout))))))</f>
        <v>0.338900471830825</v>
      </c>
      <c r="U251" s="34" t="n">
        <f aca="false">(J$5*((90/$G$18)*(90/$G$18))/2)*(1+(SQRT(1+(4/(J$5*((90/$G$18)*(90/$G$18))))*$J$23*(1-(SQRT(2)*Vin_rms_min*(SIN($Q251)/Vout))))))</f>
        <v>0.5</v>
      </c>
      <c r="V251" s="34" t="n">
        <f aca="false">(K$5*((90/$G$18)*(90/$G$18))/2)*(1+(SQRT(1+(4/(K$5*((90/$G$18)*(90/$G$18))))*$K$23*(1-(SQRT(2)*Vin_rms_min*(SIN($Q251)/Vout))))))</f>
        <v>0.75</v>
      </c>
      <c r="W251" s="34" t="n">
        <f aca="false">(L$5*((90/$G$18)*(90/$G$18))/2)*(1+(SQRT(1+(4/(L$5*((90/$G$18)*(90/$G$18))))*$L$23*(1-(SQRT(2)*Vin_rms_min*(SIN($Q251)/Vout))))))</f>
        <v>1</v>
      </c>
      <c r="Y251" s="34" t="n">
        <f aca="false">R251*ABS(1/(Vout/(SQRT(2)*$C$25*SIN($Q251))))</f>
        <v>0.0677634613334644</v>
      </c>
      <c r="Z251" s="34" t="n">
        <f aca="false">S251*ABS(1/(Vout/(SQRT(2)*$C$25*SIN($Q251))))</f>
        <v>0.0670830396027495</v>
      </c>
      <c r="AA251" s="34" t="n">
        <f aca="false">T251*ABS(1/(Vout/(SQRT(2)*$C$25*SIN($Q251))))</f>
        <v>0.0666195920630414</v>
      </c>
      <c r="AB251" s="34" t="n">
        <f aca="false">U251*ABS(1/(Vout/(SQRT(2)*$C$25*SIN($Q251))))</f>
        <v>0.0982878420073387</v>
      </c>
      <c r="AC251" s="34" t="n">
        <f aca="false">V251*ABS(1/(Vout/(SQRT(2)*$C$25*SIN($Q251))))</f>
        <v>0.147431763011008</v>
      </c>
      <c r="AD251" s="34" t="n">
        <f aca="false">W251*ABS(1/(Vout/(SQRT(2)*$C$25*SIN($Q251))))</f>
        <v>0.196575684014677</v>
      </c>
      <c r="AF251" s="34" t="n">
        <f aca="false">1/(0.0000128*(R251+Y251+$G$23))</f>
        <v>53419.427665038</v>
      </c>
      <c r="AG251" s="34" t="n">
        <f aca="false">1/(0.0000128*(S251+Z251+$H$23))</f>
        <v>110292.905977415</v>
      </c>
      <c r="AH251" s="34" t="n">
        <f aca="false">1/(0.0000128*(T251+AA251+$I$23))</f>
        <v>140633.984400833</v>
      </c>
      <c r="AI251" s="34" t="n">
        <f aca="false">1/(0.0000128*(U251+AB251+$J$23))</f>
        <v>130580.95872027</v>
      </c>
      <c r="AJ251" s="34" t="n">
        <f aca="false">1/(0.0000128*(V251+AC251+$K$23))</f>
        <v>87053.9724801803</v>
      </c>
      <c r="AK251" s="34" t="n">
        <f aca="false">1/(0.0000128*(W251+AD251+$L$23))</f>
        <v>65290.4793601352</v>
      </c>
    </row>
    <row r="252" customFormat="false" ht="13.2" hidden="false" customHeight="false" outlineLevel="0" collapsed="false">
      <c r="A252" s="157"/>
      <c r="B252" s="158"/>
      <c r="C252" s="159"/>
      <c r="D252" s="160"/>
      <c r="Q252" s="34" t="n">
        <f aca="false">Q251+0.01</f>
        <v>2.45999999999999</v>
      </c>
      <c r="R252" s="34" t="n">
        <f aca="false">(G$5*((90/$G$18)*(90/$G$18))/2)*(1+(SQRT(1+(4/(G$5*((90/$G$18)*(90/$G$18))))*$G$23*(1-(SQRT(2)*Vin_rms_min*(SIN($Q252)/Vout))))))</f>
        <v>0.345143789749352</v>
      </c>
      <c r="S252" s="34" t="n">
        <f aca="false">(H$5*((90/$G$18)*(90/$G$18))/2)*(1+(SQRT(1+(4/(H$5*((90/$G$18)*(90/$G$18))))*$H$23*(1-(SQRT(2)*Vin_rms_min*(SIN($Q252)/Vout))))))</f>
        <v>0.341554319981017</v>
      </c>
      <c r="T252" s="34" t="n">
        <f aca="false">(I$5*((90/$G$18)*(90/$G$18))/2)*(1+(SQRT(1+(4/(I$5*((90/$G$18)*(90/$G$18))))*$I$23*(1-(SQRT(2)*Vin_rms_min*(SIN($Q252)/Vout))))))</f>
        <v>0.33910933174066</v>
      </c>
      <c r="U252" s="34" t="n">
        <f aca="false">(J$5*((90/$G$18)*(90/$G$18))/2)*(1+(SQRT(1+(4/(J$5*((90/$G$18)*(90/$G$18))))*$J$23*(1-(SQRT(2)*Vin_rms_min*(SIN($Q252)/Vout))))))</f>
        <v>0.5</v>
      </c>
      <c r="V252" s="34" t="n">
        <f aca="false">(K$5*((90/$G$18)*(90/$G$18))/2)*(1+(SQRT(1+(4/(K$5*((90/$G$18)*(90/$G$18))))*$K$23*(1-(SQRT(2)*Vin_rms_min*(SIN($Q252)/Vout))))))</f>
        <v>0.75</v>
      </c>
      <c r="W252" s="34" t="n">
        <f aca="false">(L$5*((90/$G$18)*(90/$G$18))/2)*(1+(SQRT(1+(4/(L$5*((90/$G$18)*(90/$G$18))))*$L$23*(1-(SQRT(2)*Vin_rms_min*(SIN($Q252)/Vout))))))</f>
        <v>1</v>
      </c>
      <c r="Y252" s="34" t="n">
        <f aca="false">R252*ABS(1/(Vout/(SQRT(2)*$C$25*SIN($Q252))))</f>
        <v>0.0670241081626609</v>
      </c>
      <c r="Z252" s="34" t="n">
        <f aca="false">S252*ABS(1/(Vout/(SQRT(2)*$C$25*SIN($Q252))))</f>
        <v>0.0663270624178302</v>
      </c>
      <c r="AA252" s="34" t="n">
        <f aca="false">T252*ABS(1/(Vout/(SQRT(2)*$C$25*SIN($Q252))))</f>
        <v>0.0658522656486429</v>
      </c>
      <c r="AB252" s="34" t="n">
        <f aca="false">U252*ABS(1/(Vout/(SQRT(2)*$C$25*SIN($Q252))))</f>
        <v>0.0970959208209059</v>
      </c>
      <c r="AC252" s="34" t="n">
        <f aca="false">V252*ABS(1/(Vout/(SQRT(2)*$C$25*SIN($Q252))))</f>
        <v>0.145643881231359</v>
      </c>
      <c r="AD252" s="34" t="n">
        <f aca="false">W252*ABS(1/(Vout/(SQRT(2)*$C$25*SIN($Q252))))</f>
        <v>0.194191841641812</v>
      </c>
      <c r="AF252" s="34" t="n">
        <f aca="false">1/(0.0000128*(R252+Y252+$G$23))</f>
        <v>53430.936427727</v>
      </c>
      <c r="AG252" s="34" t="n">
        <f aca="false">1/(0.0000128*(S252+Z252+$H$23))</f>
        <v>110364.535559972</v>
      </c>
      <c r="AH252" s="34" t="n">
        <f aca="false">1/(0.0000128*(T252+AA252+$I$23))</f>
        <v>140775.506571125</v>
      </c>
      <c r="AI252" s="34" t="n">
        <f aca="false">1/(0.0000128*(U252+AB252+$J$23))</f>
        <v>130841.624060321</v>
      </c>
      <c r="AJ252" s="34" t="n">
        <f aca="false">1/(0.0000128*(V252+AC252+$K$23))</f>
        <v>87227.7493735472</v>
      </c>
      <c r="AK252" s="34" t="n">
        <f aca="false">1/(0.0000128*(W252+AD252+$L$23))</f>
        <v>65420.8120301604</v>
      </c>
    </row>
    <row r="253" customFormat="false" ht="13.2" hidden="false" customHeight="false" outlineLevel="0" collapsed="false">
      <c r="A253" s="157"/>
      <c r="B253" s="158"/>
      <c r="C253" s="159"/>
      <c r="D253" s="160"/>
      <c r="Q253" s="34" t="n">
        <f aca="false">Q252+0.01</f>
        <v>2.46999999999999</v>
      </c>
      <c r="R253" s="34" t="n">
        <f aca="false">(G$5*((90/$G$18)*(90/$G$18))/2)*(1+(SQRT(1+(4/(G$5*((90/$G$18)*(90/$G$18))))*$G$23*(1-(SQRT(2)*Vin_rms_min*(SIN($Q253)/Vout))))))</f>
        <v>0.345570971298107</v>
      </c>
      <c r="S253" s="34" t="n">
        <f aca="false">(H$5*((90/$G$18)*(90/$G$18))/2)*(1+(SQRT(1+(4/(H$5*((90/$G$18)*(90/$G$18))))*$H$23*(1-(SQRT(2)*Vin_rms_min*(SIN($Q253)/Vout))))))</f>
        <v>0.341852610457699</v>
      </c>
      <c r="T253" s="34" t="n">
        <f aca="false">(I$5*((90/$G$18)*(90/$G$18))/2)*(1+(SQRT(1+(4/(I$5*((90/$G$18)*(90/$G$18))))*$I$23*(1-(SQRT(2)*Vin_rms_min*(SIN($Q253)/Vout))))))</f>
        <v>0.339319687011605</v>
      </c>
      <c r="U253" s="34" t="n">
        <f aca="false">(J$5*((90/$G$18)*(90/$G$18))/2)*(1+(SQRT(1+(4/(J$5*((90/$G$18)*(90/$G$18))))*$J$23*(1-(SQRT(2)*Vin_rms_min*(SIN($Q253)/Vout))))))</f>
        <v>0.5</v>
      </c>
      <c r="V253" s="34" t="n">
        <f aca="false">(K$5*((90/$G$18)*(90/$G$18))/2)*(1+(SQRT(1+(4/(K$5*((90/$G$18)*(90/$G$18))))*$K$23*(1-(SQRT(2)*Vin_rms_min*(SIN($Q253)/Vout))))))</f>
        <v>0.75</v>
      </c>
      <c r="W253" s="34" t="n">
        <f aca="false">(L$5*((90/$G$18)*(90/$G$18))/2)*(1+(SQRT(1+(4/(L$5*((90/$G$18)*(90/$G$18))))*$L$23*(1-(SQRT(2)*Vin_rms_min*(SIN($Q253)/Vout))))))</f>
        <v>1</v>
      </c>
      <c r="Y253" s="34" t="n">
        <f aca="false">R253*ABS(1/(Vout/(SQRT(2)*$C$25*SIN($Q253))))</f>
        <v>0.0662765659597051</v>
      </c>
      <c r="Z253" s="34" t="n">
        <f aca="false">S253*ABS(1/(Vout/(SQRT(2)*$C$25*SIN($Q253))))</f>
        <v>0.0655634268132787</v>
      </c>
      <c r="AA253" s="34" t="n">
        <f aca="false">T253*ABS(1/(Vout/(SQRT(2)*$C$25*SIN($Q253))))</f>
        <v>0.065077641021679</v>
      </c>
      <c r="AB253" s="34" t="n">
        <f aca="false">U253*ABS(1/(Vout/(SQRT(2)*$C$25*SIN($Q253))))</f>
        <v>0.0958942901233038</v>
      </c>
      <c r="AC253" s="34" t="n">
        <f aca="false">V253*ABS(1/(Vout/(SQRT(2)*$C$25*SIN($Q253))))</f>
        <v>0.143841435184956</v>
      </c>
      <c r="AD253" s="34" t="n">
        <f aca="false">W253*ABS(1/(Vout/(SQRT(2)*$C$25*SIN($Q253))))</f>
        <v>0.191788580246608</v>
      </c>
      <c r="AF253" s="34" t="n">
        <f aca="false">1/(0.0000128*(R253+Y253+$G$23))</f>
        <v>53442.6456992566</v>
      </c>
      <c r="AG253" s="34" t="n">
        <f aca="false">1/(0.0000128*(S253+Z253+$H$23))</f>
        <v>110437.134421472</v>
      </c>
      <c r="AH253" s="34" t="n">
        <f aca="false">1/(0.0000128*(T253+AA253+$I$23))</f>
        <v>140918.788835342</v>
      </c>
      <c r="AI253" s="34" t="n">
        <f aca="false">1/(0.0000128*(U253+AB253+$J$23))</f>
        <v>131105.468360561</v>
      </c>
      <c r="AJ253" s="34" t="n">
        <f aca="false">1/(0.0000128*(V253+AC253+$K$23))</f>
        <v>87403.6455737076</v>
      </c>
      <c r="AK253" s="34" t="n">
        <f aca="false">1/(0.0000128*(W253+AD253+$L$23))</f>
        <v>65552.7341802807</v>
      </c>
    </row>
    <row r="254" customFormat="false" ht="13.2" hidden="false" customHeight="false" outlineLevel="0" collapsed="false">
      <c r="A254" s="157"/>
      <c r="B254" s="158"/>
      <c r="C254" s="159"/>
      <c r="D254" s="160"/>
      <c r="Q254" s="34" t="n">
        <f aca="false">Q253+0.01</f>
        <v>2.47999999999999</v>
      </c>
      <c r="R254" s="34" t="n">
        <f aca="false">(G$5*((90/$G$18)*(90/$G$18))/2)*(1+(SQRT(1+(4/(G$5*((90/$G$18)*(90/$G$18))))*$G$23*(1-(SQRT(2)*Vin_rms_min*(SIN($Q254)/Vout))))))</f>
        <v>0.346000937978098</v>
      </c>
      <c r="S254" s="34" t="n">
        <f aca="false">(H$5*((90/$G$18)*(90/$G$18))/2)*(1+(SQRT(1+(4/(H$5*((90/$G$18)*(90/$G$18))))*$H$23*(1-(SQRT(2)*Vin_rms_min*(SIN($Q254)/Vout))))))</f>
        <v>0.34215290952373</v>
      </c>
      <c r="T254" s="34" t="n">
        <f aca="false">(I$5*((90/$G$18)*(90/$G$18))/2)*(1+(SQRT(1+(4/(I$5*((90/$G$18)*(90/$G$18))))*$I$23*(1-(SQRT(2)*Vin_rms_min*(SIN($Q254)/Vout))))))</f>
        <v>0.339531512240638</v>
      </c>
      <c r="U254" s="34" t="n">
        <f aca="false">(J$5*((90/$G$18)*(90/$G$18))/2)*(1+(SQRT(1+(4/(J$5*((90/$G$18)*(90/$G$18))))*$J$23*(1-(SQRT(2)*Vin_rms_min*(SIN($Q254)/Vout))))))</f>
        <v>0.5</v>
      </c>
      <c r="V254" s="34" t="n">
        <f aca="false">(K$5*((90/$G$18)*(90/$G$18))/2)*(1+(SQRT(1+(4/(K$5*((90/$G$18)*(90/$G$18))))*$K$23*(1-(SQRT(2)*Vin_rms_min*(SIN($Q254)/Vout))))))</f>
        <v>0.75</v>
      </c>
      <c r="W254" s="34" t="n">
        <f aca="false">(L$5*((90/$G$18)*(90/$G$18))/2)*(1+(SQRT(1+(4/(L$5*((90/$G$18)*(90/$G$18))))*$L$23*(1-(SQRT(2)*Vin_rms_min*(SIN($Q254)/Vout))))))</f>
        <v>1</v>
      </c>
      <c r="Y254" s="34" t="n">
        <f aca="false">R254*ABS(1/(Vout/(SQRT(2)*$C$25*SIN($Q254))))</f>
        <v>0.0655208621143</v>
      </c>
      <c r="Z254" s="34" t="n">
        <f aca="false">S254*ABS(1/(Vout/(SQRT(2)*$C$25*SIN($Q254))))</f>
        <v>0.0647921758186967</v>
      </c>
      <c r="AA254" s="34" t="n">
        <f aca="false">T254*ABS(1/(Vout/(SQRT(2)*$C$25*SIN($Q254))))</f>
        <v>0.0642957719333893</v>
      </c>
      <c r="AB254" s="34" t="n">
        <f aca="false">U254*ABS(1/(Vout/(SQRT(2)*$C$25*SIN($Q254))))</f>
        <v>0.0946830700766012</v>
      </c>
      <c r="AC254" s="34" t="n">
        <f aca="false">V254*ABS(1/(Vout/(SQRT(2)*$C$25*SIN($Q254))))</f>
        <v>0.142024605114902</v>
      </c>
      <c r="AD254" s="34" t="n">
        <f aca="false">W254*ABS(1/(Vout/(SQRT(2)*$C$25*SIN($Q254))))</f>
        <v>0.189366140153202</v>
      </c>
      <c r="AF254" s="34" t="n">
        <f aca="false">1/(0.0000128*(R254+Y254+$G$23))</f>
        <v>53454.5567469886</v>
      </c>
      <c r="AG254" s="34" t="n">
        <f aca="false">1/(0.0000128*(S254+Z254+$H$23))</f>
        <v>110510.705314767</v>
      </c>
      <c r="AH254" s="34" t="n">
        <f aca="false">1/(0.0000128*(T254+AA254+$I$23))</f>
        <v>141063.833856642</v>
      </c>
      <c r="AI254" s="34" t="n">
        <f aca="false">1/(0.0000128*(U254+AB254+$J$23))</f>
        <v>131372.497269742</v>
      </c>
      <c r="AJ254" s="34" t="n">
        <f aca="false">1/(0.0000128*(V254+AC254+$K$23))</f>
        <v>87581.6648464946</v>
      </c>
      <c r="AK254" s="34" t="n">
        <f aca="false">1/(0.0000128*(W254+AD254+$L$23))</f>
        <v>65686.2486348709</v>
      </c>
    </row>
    <row r="255" customFormat="false" ht="13.2" hidden="false" customHeight="false" outlineLevel="0" collapsed="false">
      <c r="A255" s="157"/>
      <c r="B255" s="158"/>
      <c r="C255" s="159"/>
      <c r="D255" s="160"/>
      <c r="Q255" s="34" t="n">
        <f aca="false">Q254+0.01</f>
        <v>2.48999999999999</v>
      </c>
      <c r="R255" s="34" t="n">
        <f aca="false">(G$5*((90/$G$18)*(90/$G$18))/2)*(1+(SQRT(1+(4/(G$5*((90/$G$18)*(90/$G$18))))*$G$23*(1-(SQRT(2)*Vin_rms_min*(SIN($Q255)/Vout))))))</f>
        <v>0.346433634767756</v>
      </c>
      <c r="S255" s="34" t="n">
        <f aca="false">(H$5*((90/$G$18)*(90/$G$18))/2)*(1+(SQRT(1+(4/(H$5*((90/$G$18)*(90/$G$18))))*$H$23*(1-(SQRT(2)*Vin_rms_min*(SIN($Q255)/Vout))))))</f>
        <v>0.342455179742122</v>
      </c>
      <c r="T255" s="34" t="n">
        <f aca="false">(I$5*((90/$G$18)*(90/$G$18))/2)*(1+(SQRT(1+(4/(I$5*((90/$G$18)*(90/$G$18))))*$I$23*(1-(SQRT(2)*Vin_rms_min*(SIN($Q255)/Vout))))))</f>
        <v>0.339744781926978</v>
      </c>
      <c r="U255" s="34" t="n">
        <f aca="false">(J$5*((90/$G$18)*(90/$G$18))/2)*(1+(SQRT(1+(4/(J$5*((90/$G$18)*(90/$G$18))))*$J$23*(1-(SQRT(2)*Vin_rms_min*(SIN($Q255)/Vout))))))</f>
        <v>0.5</v>
      </c>
      <c r="V255" s="34" t="n">
        <f aca="false">(K$5*((90/$G$18)*(90/$G$18))/2)*(1+(SQRT(1+(4/(K$5*((90/$G$18)*(90/$G$18))))*$K$23*(1-(SQRT(2)*Vin_rms_min*(SIN($Q255)/Vout))))))</f>
        <v>0.75</v>
      </c>
      <c r="W255" s="34" t="n">
        <f aca="false">(L$5*((90/$G$18)*(90/$G$18))/2)*(1+(SQRT(1+(4/(L$5*((90/$G$18)*(90/$G$18))))*$L$23*(1-(SQRT(2)*Vin_rms_min*(SIN($Q255)/Vout))))))</f>
        <v>1</v>
      </c>
      <c r="Y255" s="34" t="n">
        <f aca="false">R255*ABS(1/(Vout/(SQRT(2)*$C$25*SIN($Q255))))</f>
        <v>0.0647570252832939</v>
      </c>
      <c r="Z255" s="34" t="n">
        <f aca="false">S255*ABS(1/(Vout/(SQRT(2)*$C$25*SIN($Q255))))</f>
        <v>0.0640133535181199</v>
      </c>
      <c r="AA255" s="34" t="n">
        <f aca="false">T255*ABS(1/(Vout/(SQRT(2)*$C$25*SIN($Q255))))</f>
        <v>0.0635067130472524</v>
      </c>
      <c r="AB255" s="34" t="n">
        <f aca="false">U255*ABS(1/(Vout/(SQRT(2)*$C$25*SIN($Q255))))</f>
        <v>0.0934623818017931</v>
      </c>
      <c r="AC255" s="34" t="n">
        <f aca="false">V255*ABS(1/(Vout/(SQRT(2)*$C$25*SIN($Q255))))</f>
        <v>0.14019357270269</v>
      </c>
      <c r="AD255" s="34" t="n">
        <f aca="false">W255*ABS(1/(Vout/(SQRT(2)*$C$25*SIN($Q255))))</f>
        <v>0.186924763603586</v>
      </c>
      <c r="AF255" s="34" t="n">
        <f aca="false">1/(0.0000128*(R255+Y255+$G$23))</f>
        <v>53466.6708020639</v>
      </c>
      <c r="AG255" s="34" t="n">
        <f aca="false">1/(0.0000128*(S255+Z255+$H$23))</f>
        <v>110585.250894991</v>
      </c>
      <c r="AH255" s="34" t="n">
        <f aca="false">1/(0.0000128*(T255+AA255+$I$23))</f>
        <v>141210.644182062</v>
      </c>
      <c r="AI255" s="34" t="n">
        <f aca="false">1/(0.0000128*(U255+AB255+$J$23))</f>
        <v>131642.7163636</v>
      </c>
      <c r="AJ255" s="34" t="n">
        <f aca="false">1/(0.0000128*(V255+AC255+$K$23))</f>
        <v>87761.8109090667</v>
      </c>
      <c r="AK255" s="34" t="n">
        <f aca="false">1/(0.0000128*(W255+AD255+$L$23))</f>
        <v>65821.3581818001</v>
      </c>
    </row>
    <row r="256" customFormat="false" ht="13.8" hidden="false" customHeight="false" outlineLevel="0" collapsed="false">
      <c r="A256" s="174"/>
      <c r="B256" s="175"/>
      <c r="C256" s="176"/>
      <c r="D256" s="177"/>
      <c r="Q256" s="34" t="n">
        <f aca="false">Q255+0.01</f>
        <v>2.49999999999999</v>
      </c>
      <c r="R256" s="34" t="n">
        <f aca="false">(G$5*((90/$G$18)*(90/$G$18))/2)*(1+(SQRT(1+(4/(G$5*((90/$G$18)*(90/$G$18))))*$G$23*(1-(SQRT(2)*Vin_rms_min*(SIN($Q256)/Vout))))))</f>
        <v>0.346869006555072</v>
      </c>
      <c r="S256" s="34" t="n">
        <f aca="false">(H$5*((90/$G$18)*(90/$G$18))/2)*(1+(SQRT(1+(4/(H$5*((90/$G$18)*(90/$G$18))))*$H$23*(1-(SQRT(2)*Vin_rms_min*(SIN($Q256)/Vout))))))</f>
        <v>0.342759383579703</v>
      </c>
      <c r="T256" s="34" t="n">
        <f aca="false">(I$5*((90/$G$18)*(90/$G$18))/2)*(1+(SQRT(1+(4/(I$5*((90/$G$18)*(90/$G$18))))*$I$23*(1-(SQRT(2)*Vin_rms_min*(SIN($Q256)/Vout))))))</f>
        <v>0.339959470476409</v>
      </c>
      <c r="U256" s="34" t="n">
        <f aca="false">(J$5*((90/$G$18)*(90/$G$18))/2)*(1+(SQRT(1+(4/(J$5*((90/$G$18)*(90/$G$18))))*$J$23*(1-(SQRT(2)*Vin_rms_min*(SIN($Q256)/Vout))))))</f>
        <v>0.5</v>
      </c>
      <c r="V256" s="34" t="n">
        <f aca="false">(K$5*((90/$G$18)*(90/$G$18))/2)*(1+(SQRT(1+(4/(K$5*((90/$G$18)*(90/$G$18))))*$K$23*(1-(SQRT(2)*Vin_rms_min*(SIN($Q256)/Vout))))))</f>
        <v>0.75</v>
      </c>
      <c r="W256" s="34" t="n">
        <f aca="false">(L$5*((90/$G$18)*(90/$G$18))/2)*(1+(SQRT(1+(4/(L$5*((90/$G$18)*(90/$G$18))))*$L$23*(1-(SQRT(2)*Vin_rms_min*(SIN($Q256)/Vout))))))</f>
        <v>1</v>
      </c>
      <c r="Y256" s="34" t="n">
        <f aca="false">R256*ABS(1/(Vout/(SQRT(2)*$C$25*SIN($Q256))))</f>
        <v>0.063985085406652</v>
      </c>
      <c r="Z256" s="34" t="n">
        <f aca="false">S256*ABS(1/(Vout/(SQRT(2)*$C$25*SIN($Q256))))</f>
        <v>0.0632270050590313</v>
      </c>
      <c r="AA256" s="34" t="n">
        <f aca="false">T256*ABS(1/(Vout/(SQRT(2)*$C$25*SIN($Q256))))</f>
        <v>0.0627105199431523</v>
      </c>
      <c r="AB256" s="34" t="n">
        <f aca="false">U256*ABS(1/(Vout/(SQRT(2)*$C$25*SIN($Q256))))</f>
        <v>0.0922323473666899</v>
      </c>
      <c r="AC256" s="34" t="n">
        <f aca="false">V256*ABS(1/(Vout/(SQRT(2)*$C$25*SIN($Q256))))</f>
        <v>0.138348521050035</v>
      </c>
      <c r="AD256" s="34" t="n">
        <f aca="false">W256*ABS(1/(Vout/(SQRT(2)*$C$25*SIN($Q256))))</f>
        <v>0.18446469473338</v>
      </c>
      <c r="AF256" s="34" t="n">
        <f aca="false">1/(0.0000128*(R256+Y256+$G$23))</f>
        <v>53478.9890584412</v>
      </c>
      <c r="AG256" s="34" t="n">
        <f aca="false">1/(0.0000128*(S256+Z256+$H$23))</f>
        <v>110660.773716387</v>
      </c>
      <c r="AH256" s="34" t="n">
        <f aca="false">1/(0.0000128*(T256+AA256+$I$23))</f>
        <v>141359.222238014</v>
      </c>
      <c r="AI256" s="34" t="n">
        <f aca="false">1/(0.0000128*(U256+AB256+$J$23))</f>
        <v>131916.13113903</v>
      </c>
      <c r="AJ256" s="34" t="n">
        <f aca="false">1/(0.0000128*(V256+AC256+$K$23))</f>
        <v>87944.0874260202</v>
      </c>
      <c r="AK256" s="34" t="n">
        <f aca="false">1/(0.0000128*(W256+AD256+$L$23))</f>
        <v>65958.0655695151</v>
      </c>
    </row>
    <row r="257" customFormat="false" ht="13.2" hidden="false" customHeight="false" outlineLevel="0" collapsed="false">
      <c r="A257" s="158"/>
      <c r="B257" s="158"/>
      <c r="C257" s="159"/>
      <c r="D257" s="158"/>
      <c r="Q257" s="34" t="n">
        <f aca="false">Q256+0.01</f>
        <v>2.50999999999999</v>
      </c>
      <c r="R257" s="34" t="n">
        <f aca="false">(G$5*((90/$G$18)*(90/$G$18))/2)*(1+(SQRT(1+(4/(G$5*((90/$G$18)*(90/$G$18))))*$G$23*(1-(SQRT(2)*Vin_rms_min*(SIN($Q257)/Vout))))))</f>
        <v>0.347306998147573</v>
      </c>
      <c r="S257" s="34" t="n">
        <f aca="false">(H$5*((90/$G$18)*(90/$G$18))/2)*(1+(SQRT(1+(4/(H$5*((90/$G$18)*(90/$G$18))))*$H$23*(1-(SQRT(2)*Vin_rms_min*(SIN($Q257)/Vout))))))</f>
        <v>0.343065483413739</v>
      </c>
      <c r="T257" s="34" t="n">
        <f aca="false">(I$5*((90/$G$18)*(90/$G$18))/2)*(1+(SQRT(1+(4/(I$5*((90/$G$18)*(90/$G$18))))*$I$23*(1-(SQRT(2)*Vin_rms_min*(SIN($Q257)/Vout))))))</f>
        <v>0.340175552205569</v>
      </c>
      <c r="U257" s="34" t="n">
        <f aca="false">(J$5*((90/$G$18)*(90/$G$18))/2)*(1+(SQRT(1+(4/(J$5*((90/$G$18)*(90/$G$18))))*$J$23*(1-(SQRT(2)*Vin_rms_min*(SIN($Q257)/Vout))))))</f>
        <v>0.5</v>
      </c>
      <c r="V257" s="34" t="n">
        <f aca="false">(K$5*((90/$G$18)*(90/$G$18))/2)*(1+(SQRT(1+(4/(K$5*((90/$G$18)*(90/$G$18))))*$K$23*(1-(SQRT(2)*Vin_rms_min*(SIN($Q257)/Vout))))))</f>
        <v>0.75</v>
      </c>
      <c r="W257" s="34" t="n">
        <f aca="false">(L$5*((90/$G$18)*(90/$G$18))/2)*(1+(SQRT(1+(4/(L$5*((90/$G$18)*(90/$G$18))))*$L$23*(1-(SQRT(2)*Vin_rms_min*(SIN($Q257)/Vout))))))</f>
        <v>1</v>
      </c>
      <c r="Y257" s="34" t="n">
        <f aca="false">R257*ABS(1/(Vout/(SQRT(2)*$C$25*SIN($Q257))))</f>
        <v>0.0632050737229598</v>
      </c>
      <c r="Z257" s="34" t="n">
        <f aca="false">S257*ABS(1/(Vout/(SQRT(2)*$C$25*SIN($Q257))))</f>
        <v>0.0624331766610553</v>
      </c>
      <c r="AA257" s="34" t="n">
        <f aca="false">T257*ABS(1/(Vout/(SQRT(2)*$C$25*SIN($Q257))))</f>
        <v>0.0619072491213256</v>
      </c>
      <c r="AB257" s="34" t="n">
        <f aca="false">U257*ABS(1/(Vout/(SQRT(2)*$C$25*SIN($Q257))))</f>
        <v>0.0909930897737102</v>
      </c>
      <c r="AC257" s="34" t="n">
        <f aca="false">V257*ABS(1/(Vout/(SQRT(2)*$C$25*SIN($Q257))))</f>
        <v>0.136489634660565</v>
      </c>
      <c r="AD257" s="34" t="n">
        <f aca="false">W257*ABS(1/(Vout/(SQRT(2)*$C$25*SIN($Q257))))</f>
        <v>0.18198617954742</v>
      </c>
      <c r="AF257" s="34" t="n">
        <f aca="false">1/(0.0000128*(R257+Y257+$G$23))</f>
        <v>53491.512671951</v>
      </c>
      <c r="AG257" s="34" t="n">
        <f aca="false">1/(0.0000128*(S257+Z257+$H$23))</f>
        <v>110737.276229153</v>
      </c>
      <c r="AH257" s="34" t="n">
        <f aca="false">1/(0.0000128*(T257+AA257+$I$23))</f>
        <v>141509.57032574</v>
      </c>
      <c r="AI257" s="34" t="n">
        <f aca="false">1/(0.0000128*(U257+AB257+$J$23))</f>
        <v>132192.747008115</v>
      </c>
      <c r="AJ257" s="34" t="n">
        <f aca="false">1/(0.0000128*(V257+AC257+$K$23))</f>
        <v>88128.4980054097</v>
      </c>
      <c r="AK257" s="34" t="n">
        <f aca="false">1/(0.0000128*(W257+AD257+$L$23))</f>
        <v>66096.3735040573</v>
      </c>
    </row>
    <row r="258" customFormat="false" ht="13.2" hidden="false" customHeight="false" outlineLevel="0" collapsed="false">
      <c r="Q258" s="34" t="n">
        <f aca="false">Q257+0.01</f>
        <v>2.51999999999999</v>
      </c>
      <c r="R258" s="34" t="n">
        <f aca="false">(G$5*((90/$G$18)*(90/$G$18))/2)*(1+(SQRT(1+(4/(G$5*((90/$G$18)*(90/$G$18))))*$G$23*(1-(SQRT(2)*Vin_rms_min*(SIN($Q258)/Vout))))))</f>
        <v>0.347747554282161</v>
      </c>
      <c r="S258" s="34" t="n">
        <f aca="false">(H$5*((90/$G$18)*(90/$G$18))/2)*(1+(SQRT(1+(4/(H$5*((90/$G$18)*(90/$G$18))))*$H$23*(1-(SQRT(2)*Vin_rms_min*(SIN($Q258)/Vout))))))</f>
        <v>0.343373441538493</v>
      </c>
      <c r="T258" s="34" t="n">
        <f aca="false">(I$5*((90/$G$18)*(90/$G$18))/2)*(1+(SQRT(1+(4/(I$5*((90/$G$18)*(90/$G$18))))*$I$23*(1-(SQRT(2)*Vin_rms_min*(SIN($Q258)/Vout))))))</f>
        <v>0.340393001346217</v>
      </c>
      <c r="U258" s="34" t="n">
        <f aca="false">(J$5*((90/$G$18)*(90/$G$18))/2)*(1+(SQRT(1+(4/(J$5*((90/$G$18)*(90/$G$18))))*$J$23*(1-(SQRT(2)*Vin_rms_min*(SIN($Q258)/Vout))))))</f>
        <v>0.5</v>
      </c>
      <c r="V258" s="34" t="n">
        <f aca="false">(K$5*((90/$G$18)*(90/$G$18))/2)*(1+(SQRT(1+(4/(K$5*((90/$G$18)*(90/$G$18))))*$K$23*(1-(SQRT(2)*Vin_rms_min*(SIN($Q258)/Vout))))))</f>
        <v>0.75</v>
      </c>
      <c r="W258" s="34" t="n">
        <f aca="false">(L$5*((90/$G$18)*(90/$G$18))/2)*(1+(SQRT(1+(4/(L$5*((90/$G$18)*(90/$G$18))))*$L$23*(1-(SQRT(2)*Vin_rms_min*(SIN($Q258)/Vout))))))</f>
        <v>1</v>
      </c>
      <c r="Y258" s="34" t="n">
        <f aca="false">R258*ABS(1/(Vout/(SQRT(2)*$C$25*SIN($Q258))))</f>
        <v>0.0624170227844534</v>
      </c>
      <c r="Z258" s="34" t="n">
        <f aca="false">S258*ABS(1/(Vout/(SQRT(2)*$C$25*SIN($Q258))))</f>
        <v>0.0616319156243273</v>
      </c>
      <c r="AA258" s="34" t="n">
        <f aca="false">T258*ABS(1/(Vout/(SQRT(2)*$C$25*SIN($Q258))))</f>
        <v>0.0610969580060832</v>
      </c>
      <c r="AB258" s="34" t="n">
        <f aca="false">U258*ABS(1/(Vout/(SQRT(2)*$C$25*SIN($Q258))))</f>
        <v>0.0897447329475803</v>
      </c>
      <c r="AC258" s="34" t="n">
        <f aca="false">V258*ABS(1/(Vout/(SQRT(2)*$C$25*SIN($Q258))))</f>
        <v>0.13461709942137</v>
      </c>
      <c r="AD258" s="34" t="n">
        <f aca="false">W258*ABS(1/(Vout/(SQRT(2)*$C$25*SIN($Q258))))</f>
        <v>0.179489465895161</v>
      </c>
      <c r="AF258" s="34" t="n">
        <f aca="false">1/(0.0000128*(R258+Y258+$G$23))</f>
        <v>53504.2427593666</v>
      </c>
      <c r="AG258" s="34" t="n">
        <f aca="false">1/(0.0000128*(S258+Z258+$H$23))</f>
        <v>110814.760776289</v>
      </c>
      <c r="AH258" s="34" t="n">
        <f aca="false">1/(0.0000128*(T258+AA258+$I$23))</f>
        <v>141661.690616733</v>
      </c>
      <c r="AI258" s="34" t="n">
        <f aca="false">1/(0.0000128*(U258+AB258+$J$23))</f>
        <v>132472.569292016</v>
      </c>
      <c r="AJ258" s="34" t="n">
        <f aca="false">1/(0.0000128*(V258+AC258+$K$23))</f>
        <v>88315.0461946776</v>
      </c>
      <c r="AK258" s="34" t="n">
        <f aca="false">1/(0.0000128*(W258+AD258+$L$23))</f>
        <v>66236.2846460082</v>
      </c>
    </row>
    <row r="259" customFormat="false" ht="13.2" hidden="false" customHeight="false" outlineLevel="0" collapsed="false">
      <c r="Q259" s="34" t="n">
        <f aca="false">Q258+0.01</f>
        <v>2.52999999999999</v>
      </c>
      <c r="R259" s="34" t="n">
        <f aca="false">(G$5*((90/$G$18)*(90/$G$18))/2)*(1+(SQRT(1+(4/(G$5*((90/$G$18)*(90/$G$18))))*$G$23*(1-(SQRT(2)*Vin_rms_min*(SIN($Q259)/Vout))))))</f>
        <v>0.348190619634793</v>
      </c>
      <c r="S259" s="34" t="n">
        <f aca="false">(H$5*((90/$G$18)*(90/$G$18))/2)*(1+(SQRT(1+(4/(H$5*((90/$G$18)*(90/$G$18))))*$H$23*(1-(SQRT(2)*Vin_rms_min*(SIN($Q259)/Vout))))))</f>
        <v>0.343683220171695</v>
      </c>
      <c r="T259" s="34" t="n">
        <f aca="false">(I$5*((90/$G$18)*(90/$G$18))/2)*(1+(SQRT(1+(4/(I$5*((90/$G$18)*(90/$G$18))))*$I$23*(1-(SQRT(2)*Vin_rms_min*(SIN($Q259)/Vout))))))</f>
        <v>0.340611792049459</v>
      </c>
      <c r="U259" s="34" t="n">
        <f aca="false">(J$5*((90/$G$18)*(90/$G$18))/2)*(1+(SQRT(1+(4/(J$5*((90/$G$18)*(90/$G$18))))*$J$23*(1-(SQRT(2)*Vin_rms_min*(SIN($Q259)/Vout))))))</f>
        <v>0.5</v>
      </c>
      <c r="V259" s="34" t="n">
        <f aca="false">(K$5*((90/$G$18)*(90/$G$18))/2)*(1+(SQRT(1+(4/(K$5*((90/$G$18)*(90/$G$18))))*$K$23*(1-(SQRT(2)*Vin_rms_min*(SIN($Q259)/Vout))))))</f>
        <v>0.75</v>
      </c>
      <c r="W259" s="34" t="n">
        <f aca="false">(L$5*((90/$G$18)*(90/$G$18))/2)*(1+(SQRT(1+(4/(L$5*((90/$G$18)*(90/$G$18))))*$L$23*(1-(SQRT(2)*Vin_rms_min*(SIN($Q259)/Vout))))))</f>
        <v>1</v>
      </c>
      <c r="Y259" s="34" t="n">
        <f aca="false">R259*ABS(1/(Vout/(SQRT(2)*$C$25*SIN($Q259))))</f>
        <v>0.0616209664715686</v>
      </c>
      <c r="Z259" s="34" t="n">
        <f aca="false">S259*ABS(1/(Vout/(SQRT(2)*$C$25*SIN($Q259))))</f>
        <v>0.0608232703375347</v>
      </c>
      <c r="AA259" s="34" t="n">
        <f aca="false">T259*ABS(1/(Vout/(SQRT(2)*$C$25*SIN($Q259))))</f>
        <v>0.0602797049493039</v>
      </c>
      <c r="AB259" s="34" t="n">
        <f aca="false">U259*ABS(1/(Vout/(SQRT(2)*$C$25*SIN($Q259))))</f>
        <v>0.0884874017229427</v>
      </c>
      <c r="AC259" s="34" t="n">
        <f aca="false">V259*ABS(1/(Vout/(SQRT(2)*$C$25*SIN($Q259))))</f>
        <v>0.132731102584414</v>
      </c>
      <c r="AD259" s="34" t="n">
        <f aca="false">W259*ABS(1/(Vout/(SQRT(2)*$C$25*SIN($Q259))))</f>
        <v>0.176974803445885</v>
      </c>
      <c r="AF259" s="34" t="n">
        <f aca="false">1/(0.0000128*(R259+Y259+$G$23))</f>
        <v>53517.1803974899</v>
      </c>
      <c r="AG259" s="34" t="n">
        <f aca="false">1/(0.0000128*(S259+Z259+$H$23))</f>
        <v>110893.229590447</v>
      </c>
      <c r="AH259" s="34" t="n">
        <f aca="false">1/(0.0000128*(T259+AA259+$I$23))</f>
        <v>141815.585148114</v>
      </c>
      <c r="AI259" s="34" t="n">
        <f aca="false">1/(0.0000128*(U259+AB259+$J$23))</f>
        <v>132755.603214733</v>
      </c>
      <c r="AJ259" s="34" t="n">
        <f aca="false">1/(0.0000128*(V259+AC259+$K$23))</f>
        <v>88503.7354764885</v>
      </c>
      <c r="AK259" s="34" t="n">
        <f aca="false">1/(0.0000128*(W259+AD259+$L$23))</f>
        <v>66377.8016073664</v>
      </c>
    </row>
    <row r="260" customFormat="false" ht="13.2" hidden="false" customHeight="false" outlineLevel="0" collapsed="false">
      <c r="Q260" s="34" t="n">
        <f aca="false">Q259+0.01</f>
        <v>2.53999999999999</v>
      </c>
      <c r="R260" s="34" t="n">
        <f aca="false">(G$5*((90/$G$18)*(90/$G$18))/2)*(1+(SQRT(1+(4/(G$5*((90/$G$18)*(90/$G$18))))*$G$23*(1-(SQRT(2)*Vin_rms_min*(SIN($Q260)/Vout))))))</f>
        <v>0.348636138830027</v>
      </c>
      <c r="S260" s="34" t="n">
        <f aca="false">(H$5*((90/$G$18)*(90/$G$18))/2)*(1+(SQRT(1+(4/(H$5*((90/$G$18)*(90/$G$18))))*$H$23*(1-(SQRT(2)*Vin_rms_min*(SIN($Q260)/Vout))))))</f>
        <v>0.343994781460947</v>
      </c>
      <c r="T260" s="34" t="n">
        <f aca="false">(I$5*((90/$G$18)*(90/$G$18))/2)*(1+(SQRT(1+(4/(I$5*((90/$G$18)*(90/$G$18))))*$I$23*(1-(SQRT(2)*Vin_rms_min*(SIN($Q260)/Vout))))))</f>
        <v>0.34083189838995</v>
      </c>
      <c r="U260" s="34" t="n">
        <f aca="false">(J$5*((90/$G$18)*(90/$G$18))/2)*(1+(SQRT(1+(4/(J$5*((90/$G$18)*(90/$G$18))))*$J$23*(1-(SQRT(2)*Vin_rms_min*(SIN($Q260)/Vout))))))</f>
        <v>0.5</v>
      </c>
      <c r="V260" s="34" t="n">
        <f aca="false">(K$5*((90/$G$18)*(90/$G$18))/2)*(1+(SQRT(1+(4/(K$5*((90/$G$18)*(90/$G$18))))*$K$23*(1-(SQRT(2)*Vin_rms_min*(SIN($Q260)/Vout))))))</f>
        <v>0.75</v>
      </c>
      <c r="W260" s="34" t="n">
        <f aca="false">(L$5*((90/$G$18)*(90/$G$18))/2)*(1+(SQRT(1+(4/(L$5*((90/$G$18)*(90/$G$18))))*$L$23*(1-(SQRT(2)*Vin_rms_min*(SIN($Q260)/Vout))))))</f>
        <v>1</v>
      </c>
      <c r="Y260" s="34" t="n">
        <f aca="false">R260*ABS(1/(Vout/(SQRT(2)*$C$25*SIN($Q260))))</f>
        <v>0.0608169400070022</v>
      </c>
      <c r="Z260" s="34" t="n">
        <f aca="false">S260*ABS(1/(Vout/(SQRT(2)*$C$25*SIN($Q260))))</f>
        <v>0.0600072902856233</v>
      </c>
      <c r="AA260" s="34" t="n">
        <f aca="false">T260*ABS(1/(Vout/(SQRT(2)*$C$25*SIN($Q260))))</f>
        <v>0.0594555492336958</v>
      </c>
      <c r="AB260" s="34" t="n">
        <f aca="false">U260*ABS(1/(Vout/(SQRT(2)*$C$25*SIN($Q260))))</f>
        <v>0.0872212218318721</v>
      </c>
      <c r="AC260" s="34" t="n">
        <f aca="false">V260*ABS(1/(Vout/(SQRT(2)*$C$25*SIN($Q260))))</f>
        <v>0.130831832747808</v>
      </c>
      <c r="AD260" s="34" t="n">
        <f aca="false">W260*ABS(1/(Vout/(SQRT(2)*$C$25*SIN($Q260))))</f>
        <v>0.174442443663744</v>
      </c>
      <c r="AF260" s="34" t="n">
        <f aca="false">1/(0.0000128*(R260+Y260+$G$23))</f>
        <v>53530.3266222537</v>
      </c>
      <c r="AG260" s="34" t="n">
        <f aca="false">1/(0.0000128*(S260+Z260+$H$23))</f>
        <v>110972.684790797</v>
      </c>
      <c r="AH260" s="34" t="n">
        <f aca="false">1/(0.0000128*(T260+AA260+$I$23))</f>
        <v>141971.25581798</v>
      </c>
      <c r="AI260" s="34" t="n">
        <f aca="false">1/(0.0000128*(U260+AB260+$J$23))</f>
        <v>133041.853896704</v>
      </c>
      <c r="AJ260" s="34" t="n">
        <f aca="false">1/(0.0000128*(V260+AC260+$K$23))</f>
        <v>88694.5692644694</v>
      </c>
      <c r="AK260" s="34" t="n">
        <f aca="false">1/(0.0000128*(W260+AD260+$L$23))</f>
        <v>66520.9269483521</v>
      </c>
    </row>
    <row r="261" customFormat="false" ht="13.2" hidden="false" customHeight="false" outlineLevel="0" collapsed="false">
      <c r="Q261" s="34" t="n">
        <f aca="false">Q260+0.01</f>
        <v>2.54999999999999</v>
      </c>
      <c r="R261" s="34" t="n">
        <f aca="false">(G$5*((90/$G$18)*(90/$G$18))/2)*(1+(SQRT(1+(4/(G$5*((90/$G$18)*(90/$G$18))))*$G$23*(1-(SQRT(2)*Vin_rms_min*(SIN($Q261)/Vout))))))</f>
        <v>0.349084056450401</v>
      </c>
      <c r="S261" s="34" t="n">
        <f aca="false">(H$5*((90/$G$18)*(90/$G$18))/2)*(1+(SQRT(1+(4/(H$5*((90/$G$18)*(90/$G$18))))*$H$23*(1-(SQRT(2)*Vin_rms_min*(SIN($Q261)/Vout))))))</f>
        <v>0.344308087490046</v>
      </c>
      <c r="T261" s="34" t="n">
        <f aca="false">(I$5*((90/$G$18)*(90/$G$18))/2)*(1+(SQRT(1+(4/(I$5*((90/$G$18)*(90/$G$18))))*$I$23*(1-(SQRT(2)*Vin_rms_min*(SIN($Q261)/Vout))))))</f>
        <v>0.341053294370052</v>
      </c>
      <c r="U261" s="34" t="n">
        <f aca="false">(J$5*((90/$G$18)*(90/$G$18))/2)*(1+(SQRT(1+(4/(J$5*((90/$G$18)*(90/$G$18))))*$J$23*(1-(SQRT(2)*Vin_rms_min*(SIN($Q261)/Vout))))))</f>
        <v>0.5</v>
      </c>
      <c r="V261" s="34" t="n">
        <f aca="false">(K$5*((90/$G$18)*(90/$G$18))/2)*(1+(SQRT(1+(4/(K$5*((90/$G$18)*(90/$G$18))))*$K$23*(1-(SQRT(2)*Vin_rms_min*(SIN($Q261)/Vout))))))</f>
        <v>0.75</v>
      </c>
      <c r="W261" s="34" t="n">
        <f aca="false">(L$5*((90/$G$18)*(90/$G$18))/2)*(1+(SQRT(1+(4/(L$5*((90/$G$18)*(90/$G$18))))*$L$23*(1-(SQRT(2)*Vin_rms_min*(SIN($Q261)/Vout))))))</f>
        <v>1</v>
      </c>
      <c r="Y261" s="34" t="n">
        <f aca="false">R261*ABS(1/(Vout/(SQRT(2)*$C$25*SIN($Q261))))</f>
        <v>0.0600049799692792</v>
      </c>
      <c r="Z261" s="34" t="n">
        <f aca="false">S261*ABS(1/(Vout/(SQRT(2)*$C$25*SIN($Q261))))</f>
        <v>0.059184026057164</v>
      </c>
      <c r="AA261" s="34" t="n">
        <f aca="false">T261*ABS(1/(Vout/(SQRT(2)*$C$25*SIN($Q261))))</f>
        <v>0.058624551075822</v>
      </c>
      <c r="AB261" s="34" t="n">
        <f aca="false">U261*ABS(1/(Vout/(SQRT(2)*$C$25*SIN($Q261))))</f>
        <v>0.0859463198913024</v>
      </c>
      <c r="AC261" s="34" t="n">
        <f aca="false">V261*ABS(1/(Vout/(SQRT(2)*$C$25*SIN($Q261))))</f>
        <v>0.128919479836954</v>
      </c>
      <c r="AD261" s="34" t="n">
        <f aca="false">W261*ABS(1/(Vout/(SQRT(2)*$C$25*SIN($Q261))))</f>
        <v>0.171892639782605</v>
      </c>
      <c r="AF261" s="34" t="n">
        <f aca="false">1/(0.0000128*(R261+Y261+$G$23))</f>
        <v>53543.6824278411</v>
      </c>
      <c r="AG261" s="34" t="n">
        <f aca="false">1/(0.0000128*(S261+Z261+$H$23))</f>
        <v>111053.128379892</v>
      </c>
      <c r="AH261" s="34" t="n">
        <f aca="false">1/(0.0000128*(T261+AA261+$I$23))</f>
        <v>142128.704380706</v>
      </c>
      <c r="AI261" s="34" t="n">
        <f aca="false">1/(0.0000128*(U261+AB261+$J$23))</f>
        <v>133331.326348278</v>
      </c>
      <c r="AJ261" s="34" t="n">
        <f aca="false">1/(0.0000128*(V261+AC261+$K$23))</f>
        <v>88887.5508988523</v>
      </c>
      <c r="AK261" s="34" t="n">
        <f aca="false">1/(0.0000128*(W261+AD261+$L$23))</f>
        <v>66665.6631741392</v>
      </c>
    </row>
    <row r="262" customFormat="false" ht="13.2" hidden="false" customHeight="false" outlineLevel="0" collapsed="false">
      <c r="Q262" s="34" t="n">
        <f aca="false">Q261+0.01</f>
        <v>2.55999999999999</v>
      </c>
      <c r="R262" s="34" t="n">
        <f aca="false">(G$5*((90/$G$18)*(90/$G$18))/2)*(1+(SQRT(1+(4/(G$5*((90/$G$18)*(90/$G$18))))*$G$23*(1-(SQRT(2)*Vin_rms_min*(SIN($Q262)/Vout))))))</f>
        <v>0.349534317045682</v>
      </c>
      <c r="S262" s="34" t="n">
        <f aca="false">(H$5*((90/$G$18)*(90/$G$18))/2)*(1+(SQRT(1+(4/(H$5*((90/$G$18)*(90/$G$18))))*$H$23*(1-(SQRT(2)*Vin_rms_min*(SIN($Q262)/Vout))))))</f>
        <v>0.344623100285227</v>
      </c>
      <c r="T262" s="34" t="n">
        <f aca="false">(I$5*((90/$G$18)*(90/$G$18))/2)*(1+(SQRT(1+(4/(I$5*((90/$G$18)*(90/$G$18))))*$I$23*(1-(SQRT(2)*Vin_rms_min*(SIN($Q262)/Vout))))))</f>
        <v>0.341275953923969</v>
      </c>
      <c r="U262" s="34" t="n">
        <f aca="false">(J$5*((90/$G$18)*(90/$G$18))/2)*(1+(SQRT(1+(4/(J$5*((90/$G$18)*(90/$G$18))))*$J$23*(1-(SQRT(2)*Vin_rms_min*(SIN($Q262)/Vout))))))</f>
        <v>0.5</v>
      </c>
      <c r="V262" s="34" t="n">
        <f aca="false">(K$5*((90/$G$18)*(90/$G$18))/2)*(1+(SQRT(1+(4/(K$5*((90/$G$18)*(90/$G$18))))*$K$23*(1-(SQRT(2)*Vin_rms_min*(SIN($Q262)/Vout))))))</f>
        <v>0.75</v>
      </c>
      <c r="W262" s="34" t="n">
        <f aca="false">(L$5*((90/$G$18)*(90/$G$18))/2)*(1+(SQRT(1+(4/(L$5*((90/$G$18)*(90/$G$18))))*$L$23*(1-(SQRT(2)*Vin_rms_min*(SIN($Q262)/Vout))))))</f>
        <v>1</v>
      </c>
      <c r="Y262" s="34" t="n">
        <f aca="false">R262*ABS(1/(Vout/(SQRT(2)*$C$25*SIN($Q262))))</f>
        <v>0.0591851243058211</v>
      </c>
      <c r="Z262" s="34" t="n">
        <f aca="false">S262*ABS(1/(Vout/(SQRT(2)*$C$25*SIN($Q262))))</f>
        <v>0.0583535293513766</v>
      </c>
      <c r="AA262" s="34" t="n">
        <f aca="false">T262*ABS(1/(Vout/(SQRT(2)*$C$25*SIN($Q262))))</f>
        <v>0.0577867716288868</v>
      </c>
      <c r="AB262" s="34" t="n">
        <f aca="false">U262*ABS(1/(Vout/(SQRT(2)*$C$25*SIN($Q262))))</f>
        <v>0.0846628233903653</v>
      </c>
      <c r="AC262" s="34" t="n">
        <f aca="false">V262*ABS(1/(Vout/(SQRT(2)*$C$25*SIN($Q262))))</f>
        <v>0.126994235085548</v>
      </c>
      <c r="AD262" s="34" t="n">
        <f aca="false">W262*ABS(1/(Vout/(SQRT(2)*$C$25*SIN($Q262))))</f>
        <v>0.169325646780731</v>
      </c>
      <c r="AF262" s="34" t="n">
        <f aca="false">1/(0.0000128*(R262+Y262+$G$23))</f>
        <v>53557.2487658197</v>
      </c>
      <c r="AG262" s="34" t="n">
        <f aca="false">1/(0.0000128*(S262+Z262+$H$23))</f>
        <v>111134.562240548</v>
      </c>
      <c r="AH262" s="34" t="n">
        <f aca="false">1/(0.0000128*(T262+AA262+$I$23))</f>
        <v>142287.932442209</v>
      </c>
      <c r="AI262" s="34" t="n">
        <f aca="false">1/(0.0000128*(U262+AB262+$J$23))</f>
        <v>133624.025463028</v>
      </c>
      <c r="AJ262" s="34" t="n">
        <f aca="false">1/(0.0000128*(V262+AC262+$K$23))</f>
        <v>89082.6836420187</v>
      </c>
      <c r="AK262" s="34" t="n">
        <f aca="false">1/(0.0000128*(W262+AD262+$L$23))</f>
        <v>66812.012731514</v>
      </c>
    </row>
    <row r="263" customFormat="false" ht="13.2" hidden="false" customHeight="false" outlineLevel="0" collapsed="false">
      <c r="Q263" s="34" t="n">
        <f aca="false">Q262+0.01</f>
        <v>2.56999999999999</v>
      </c>
      <c r="R263" s="34" t="n">
        <f aca="false">(G$5*((90/$G$18)*(90/$G$18))/2)*(1+(SQRT(1+(4/(G$5*((90/$G$18)*(90/$G$18))))*$G$23*(1-(SQRT(2)*Vin_rms_min*(SIN($Q263)/Vout))))))</f>
        <v>0.349986865141951</v>
      </c>
      <c r="S263" s="34" t="n">
        <f aca="false">(H$5*((90/$G$18)*(90/$G$18))/2)*(1+(SQRT(1+(4/(H$5*((90/$G$18)*(90/$G$18))))*$H$23*(1-(SQRT(2)*Vin_rms_min*(SIN($Q263)/Vout))))))</f>
        <v>0.344939781821335</v>
      </c>
      <c r="T263" s="34" t="n">
        <f aca="false">(I$5*((90/$G$18)*(90/$G$18))/2)*(1+(SQRT(1+(4/(I$5*((90/$G$18)*(90/$G$18))))*$I$23*(1-(SQRT(2)*Vin_rms_min*(SIN($Q263)/Vout))))))</f>
        <v>0.341499850921835</v>
      </c>
      <c r="U263" s="34" t="n">
        <f aca="false">(J$5*((90/$G$18)*(90/$G$18))/2)*(1+(SQRT(1+(4/(J$5*((90/$G$18)*(90/$G$18))))*$J$23*(1-(SQRT(2)*Vin_rms_min*(SIN($Q263)/Vout))))))</f>
        <v>0.5</v>
      </c>
      <c r="V263" s="34" t="n">
        <f aca="false">(K$5*((90/$G$18)*(90/$G$18))/2)*(1+(SQRT(1+(4/(K$5*((90/$G$18)*(90/$G$18))))*$K$23*(1-(SQRT(2)*Vin_rms_min*(SIN($Q263)/Vout))))))</f>
        <v>0.75</v>
      </c>
      <c r="W263" s="34" t="n">
        <f aca="false">(L$5*((90/$G$18)*(90/$G$18))/2)*(1+(SQRT(1+(4/(L$5*((90/$G$18)*(90/$G$18))))*$L$23*(1-(SQRT(2)*Vin_rms_min*(SIN($Q263)/Vout))))))</f>
        <v>1</v>
      </c>
      <c r="Y263" s="34" t="n">
        <f aca="false">R263*ABS(1/(Vout/(SQRT(2)*$C$25*SIN($Q263))))</f>
        <v>0.0583574123455081</v>
      </c>
      <c r="Z263" s="34" t="n">
        <f aca="false">S263*ABS(1/(Vout/(SQRT(2)*$C$25*SIN($Q263))))</f>
        <v>0.0575158529848049</v>
      </c>
      <c r="AA263" s="34" t="n">
        <f aca="false">T263*ABS(1/(Vout/(SQRT(2)*$C$25*SIN($Q263))))</f>
        <v>0.0569422729852791</v>
      </c>
      <c r="AB263" s="34" t="n">
        <f aca="false">U263*ABS(1/(Vout/(SQRT(2)*$C$25*SIN($Q263))))</f>
        <v>0.0833708606776412</v>
      </c>
      <c r="AC263" s="34" t="n">
        <f aca="false">V263*ABS(1/(Vout/(SQRT(2)*$C$25*SIN($Q263))))</f>
        <v>0.125056291016462</v>
      </c>
      <c r="AD263" s="34" t="n">
        <f aca="false">W263*ABS(1/(Vout/(SQRT(2)*$C$25*SIN($Q263))))</f>
        <v>0.166741721355282</v>
      </c>
      <c r="AF263" s="34" t="n">
        <f aca="false">1/(0.0000128*(R263+Y263+$G$23))</f>
        <v>53571.026544294</v>
      </c>
      <c r="AG263" s="34" t="n">
        <f aca="false">1/(0.0000128*(S263+Z263+$H$23))</f>
        <v>111216.988132725</v>
      </c>
      <c r="AH263" s="34" t="n">
        <f aca="false">1/(0.0000128*(T263+AA263+$I$23))</f>
        <v>142448.941455182</v>
      </c>
      <c r="AI263" s="34" t="n">
        <f aca="false">1/(0.0000128*(U263+AB263+$J$23))</f>
        <v>133919.956010916</v>
      </c>
      <c r="AJ263" s="34" t="n">
        <f aca="false">1/(0.0000128*(V263+AC263+$K$23))</f>
        <v>89279.9706739441</v>
      </c>
      <c r="AK263" s="34" t="n">
        <f aca="false">1/(0.0000128*(W263+AD263+$L$23))</f>
        <v>66959.9780054581</v>
      </c>
    </row>
    <row r="264" customFormat="false" ht="13.2" hidden="false" customHeight="false" outlineLevel="0" collapsed="false">
      <c r="Q264" s="34" t="n">
        <f aca="false">Q263+0.01</f>
        <v>2.57999999999999</v>
      </c>
      <c r="R264" s="34" t="n">
        <f aca="false">(G$5*((90/$G$18)*(90/$G$18))/2)*(1+(SQRT(1+(4/(G$5*((90/$G$18)*(90/$G$18))))*$G$23*(1-(SQRT(2)*Vin_rms_min*(SIN($Q264)/Vout))))))</f>
        <v>0.350441645250541</v>
      </c>
      <c r="S264" s="34" t="n">
        <f aca="false">(H$5*((90/$G$18)*(90/$G$18))/2)*(1+(SQRT(1+(4/(H$5*((90/$G$18)*(90/$G$18))))*$H$23*(1-(SQRT(2)*Vin_rms_min*(SIN($Q264)/Vout))))))</f>
        <v>0.345258094027906</v>
      </c>
      <c r="T264" s="34" t="n">
        <f aca="false">(I$5*((90/$G$18)*(90/$G$18))/2)*(1+(SQRT(1+(4/(I$5*((90/$G$18)*(90/$G$18))))*$I$23*(1-(SQRT(2)*Vin_rms_min*(SIN($Q264)/Vout))))))</f>
        <v>0.341724959173778</v>
      </c>
      <c r="U264" s="34" t="n">
        <f aca="false">(J$5*((90/$G$18)*(90/$G$18))/2)*(1+(SQRT(1+(4/(J$5*((90/$G$18)*(90/$G$18))))*$J$23*(1-(SQRT(2)*Vin_rms_min*(SIN($Q264)/Vout))))))</f>
        <v>0.5</v>
      </c>
      <c r="V264" s="34" t="n">
        <f aca="false">(K$5*((90/$G$18)*(90/$G$18))/2)*(1+(SQRT(1+(4/(K$5*((90/$G$18)*(90/$G$18))))*$K$23*(1-(SQRT(2)*Vin_rms_min*(SIN($Q264)/Vout))))))</f>
        <v>0.75</v>
      </c>
      <c r="W264" s="34" t="n">
        <f aca="false">(L$5*((90/$G$18)*(90/$G$18))/2)*(1+(SQRT(1+(4/(L$5*((90/$G$18)*(90/$G$18))))*$L$23*(1-(SQRT(2)*Vin_rms_min*(SIN($Q264)/Vout))))))</f>
        <v>1</v>
      </c>
      <c r="Y264" s="34" t="n">
        <f aca="false">R264*ABS(1/(Vout/(SQRT(2)*$C$25*SIN($Q264))))</f>
        <v>0.0575218848107315</v>
      </c>
      <c r="Z264" s="34" t="n">
        <f aca="false">S264*ABS(1/(Vout/(SQRT(2)*$C$25*SIN($Q264))))</f>
        <v>0.0566710508976394</v>
      </c>
      <c r="AA264" s="34" t="n">
        <f aca="false">T264*ABS(1/(Vout/(SQRT(2)*$C$25*SIN($Q264))))</f>
        <v>0.0560911181788707</v>
      </c>
      <c r="AB264" s="34" t="n">
        <f aca="false">U264*ABS(1/(Vout/(SQRT(2)*$C$25*SIN($Q264))))</f>
        <v>0.0820705609483249</v>
      </c>
      <c r="AC264" s="34" t="n">
        <f aca="false">V264*ABS(1/(Vout/(SQRT(2)*$C$25*SIN($Q264))))</f>
        <v>0.123105841422487</v>
      </c>
      <c r="AD264" s="34" t="n">
        <f aca="false">W264*ABS(1/(Vout/(SQRT(2)*$C$25*SIN($Q264))))</f>
        <v>0.16414112189665</v>
      </c>
      <c r="AF264" s="34" t="n">
        <f aca="false">1/(0.0000128*(R264+Y264+$G$23))</f>
        <v>53585.0166270735</v>
      </c>
      <c r="AG264" s="34" t="n">
        <f aca="false">1/(0.0000128*(S264+Z264+$H$23))</f>
        <v>111300.407690418</v>
      </c>
      <c r="AH264" s="34" t="n">
        <f aca="false">1/(0.0000128*(T264+AA264+$I$23))</f>
        <v>142611.732714278</v>
      </c>
      <c r="AI264" s="34" t="n">
        <f aca="false">1/(0.0000128*(U264+AB264+$J$23))</f>
        <v>134219.122631312</v>
      </c>
      <c r="AJ264" s="34" t="n">
        <f aca="false">1/(0.0000128*(V264+AC264+$K$23))</f>
        <v>89479.4150875416</v>
      </c>
      <c r="AK264" s="34" t="n">
        <f aca="false">1/(0.0000128*(W264+AD264+$L$23))</f>
        <v>67109.5613156562</v>
      </c>
    </row>
    <row r="265" customFormat="false" ht="13.2" hidden="false" customHeight="false" outlineLevel="0" collapsed="false">
      <c r="Q265" s="34" t="n">
        <f aca="false">Q264+0.01</f>
        <v>2.58999999999999</v>
      </c>
      <c r="R265" s="34" t="n">
        <f aca="false">(G$5*((90/$G$18)*(90/$G$18))/2)*(1+(SQRT(1+(4/(G$5*((90/$G$18)*(90/$G$18))))*$G$23*(1-(SQRT(2)*Vin_rms_min*(SIN($Q265)/Vout))))))</f>
        <v>0.350898601876821</v>
      </c>
      <c r="S265" s="34" t="n">
        <f aca="false">(H$5*((90/$G$18)*(90/$G$18))/2)*(1+(SQRT(1+(4/(H$5*((90/$G$18)*(90/$G$18))))*$H$23*(1-(SQRT(2)*Vin_rms_min*(SIN($Q265)/Vout))))))</f>
        <v>0.345577998795176</v>
      </c>
      <c r="T265" s="34" t="n">
        <f aca="false">(I$5*((90/$G$18)*(90/$G$18))/2)*(1+(SQRT(1+(4/(I$5*((90/$G$18)*(90/$G$18))))*$I$23*(1-(SQRT(2)*Vin_rms_min*(SIN($Q265)/Vout))))))</f>
        <v>0.341951252433933</v>
      </c>
      <c r="U265" s="34" t="n">
        <f aca="false">(J$5*((90/$G$18)*(90/$G$18))/2)*(1+(SQRT(1+(4/(J$5*((90/$G$18)*(90/$G$18))))*$J$23*(1-(SQRT(2)*Vin_rms_min*(SIN($Q265)/Vout))))))</f>
        <v>0.5</v>
      </c>
      <c r="V265" s="34" t="n">
        <f aca="false">(K$5*((90/$G$18)*(90/$G$18))/2)*(1+(SQRT(1+(4/(K$5*((90/$G$18)*(90/$G$18))))*$K$23*(1-(SQRT(2)*Vin_rms_min*(SIN($Q265)/Vout))))))</f>
        <v>0.75</v>
      </c>
      <c r="W265" s="34" t="n">
        <f aca="false">(L$5*((90/$G$18)*(90/$G$18))/2)*(1+(SQRT(1+(4/(L$5*((90/$G$18)*(90/$G$18))))*$L$23*(1-(SQRT(2)*Vin_rms_min*(SIN($Q265)/Vout))))))</f>
        <v>1</v>
      </c>
      <c r="Y265" s="34" t="n">
        <f aca="false">R265*ABS(1/(Vout/(SQRT(2)*$C$25*SIN($Q265))))</f>
        <v>0.0566785838289303</v>
      </c>
      <c r="Z265" s="34" t="n">
        <f aca="false">S265*ABS(1/(Vout/(SQRT(2)*$C$25*SIN($Q265))))</f>
        <v>0.0558191781596841</v>
      </c>
      <c r="AA265" s="34" t="n">
        <f aca="false">T265*ABS(1/(Vout/(SQRT(2)*$C$25*SIN($Q265))))</f>
        <v>0.0552333711870643</v>
      </c>
      <c r="AB265" s="34" t="n">
        <f aca="false">U265*ABS(1/(Vout/(SQRT(2)*$C$25*SIN($Q265))))</f>
        <v>0.0807620542313056</v>
      </c>
      <c r="AC265" s="34" t="n">
        <f aca="false">V265*ABS(1/(Vout/(SQRT(2)*$C$25*SIN($Q265))))</f>
        <v>0.121143081346958</v>
      </c>
      <c r="AD265" s="34" t="n">
        <f aca="false">W265*ABS(1/(Vout/(SQRT(2)*$C$25*SIN($Q265))))</f>
        <v>0.161524108462611</v>
      </c>
      <c r="AF265" s="34" t="n">
        <f aca="false">1/(0.0000128*(R265+Y265+$G$23))</f>
        <v>53599.2198328573</v>
      </c>
      <c r="AG265" s="34" t="n">
        <f aca="false">1/(0.0000128*(S265+Z265+$H$23))</f>
        <v>111384.822418565</v>
      </c>
      <c r="AH265" s="34" t="n">
        <f aca="false">1/(0.0000128*(T265+AA265+$I$23))</f>
        <v>142776.307351269</v>
      </c>
      <c r="AI265" s="34" t="n">
        <f aca="false">1/(0.0000128*(U265+AB265+$J$23))</f>
        <v>134521.529825853</v>
      </c>
      <c r="AJ265" s="34" t="n">
        <f aca="false">1/(0.0000128*(V265+AC265+$K$23))</f>
        <v>89681.0198839017</v>
      </c>
      <c r="AK265" s="34" t="n">
        <f aca="false">1/(0.0000128*(W265+AD265+$L$23))</f>
        <v>67260.7649129263</v>
      </c>
    </row>
    <row r="266" customFormat="false" ht="13.2" hidden="false" customHeight="false" outlineLevel="0" collapsed="false">
      <c r="Q266" s="34" t="n">
        <f aca="false">Q265+0.01</f>
        <v>2.59999999999999</v>
      </c>
      <c r="R266" s="34" t="n">
        <f aca="false">(G$5*((90/$G$18)*(90/$G$18))/2)*(1+(SQRT(1+(4/(G$5*((90/$G$18)*(90/$G$18))))*$G$23*(1-(SQRT(2)*Vin_rms_min*(SIN($Q266)/Vout))))))</f>
        <v>0.351357679528837</v>
      </c>
      <c r="S266" s="34" t="n">
        <f aca="false">(H$5*((90/$G$18)*(90/$G$18))/2)*(1+(SQRT(1+(4/(H$5*((90/$G$18)*(90/$G$18))))*$H$23*(1-(SQRT(2)*Vin_rms_min*(SIN($Q266)/Vout))))))</f>
        <v>0.345899457980005</v>
      </c>
      <c r="T266" s="34" t="n">
        <f aca="false">(I$5*((90/$G$18)*(90/$G$18))/2)*(1+(SQRT(1+(4/(I$5*((90/$G$18)*(90/$G$18))))*$I$23*(1-(SQRT(2)*Vin_rms_min*(SIN($Q266)/Vout))))))</f>
        <v>0.342178704404432</v>
      </c>
      <c r="U266" s="34" t="n">
        <f aca="false">(J$5*((90/$G$18)*(90/$G$18))/2)*(1+(SQRT(1+(4/(J$5*((90/$G$18)*(90/$G$18))))*$J$23*(1-(SQRT(2)*Vin_rms_min*(SIN($Q266)/Vout))))))</f>
        <v>0.5</v>
      </c>
      <c r="V266" s="34" t="n">
        <f aca="false">(K$5*((90/$G$18)*(90/$G$18))/2)*(1+(SQRT(1+(4/(K$5*((90/$G$18)*(90/$G$18))))*$K$23*(1-(SQRT(2)*Vin_rms_min*(SIN($Q266)/Vout))))))</f>
        <v>0.75</v>
      </c>
      <c r="W266" s="34" t="n">
        <f aca="false">(L$5*((90/$G$18)*(90/$G$18))/2)*(1+(SQRT(1+(4/(L$5*((90/$G$18)*(90/$G$18))))*$L$23*(1-(SQRT(2)*Vin_rms_min*(SIN($Q266)/Vout))))))</f>
        <v>1</v>
      </c>
      <c r="Y266" s="34" t="n">
        <f aca="false">R266*ABS(1/(Vout/(SQRT(2)*$C$25*SIN($Q266))))</f>
        <v>0.0558275529436078</v>
      </c>
      <c r="Z266" s="34" t="n">
        <f aca="false">S266*ABS(1/(Vout/(SQRT(2)*$C$25*SIN($Q266))))</f>
        <v>0.0549602909759627</v>
      </c>
      <c r="AA266" s="34" t="n">
        <f aca="false">T266*ABS(1/(Vout/(SQRT(2)*$C$25*SIN($Q266))))</f>
        <v>0.0543690969325909</v>
      </c>
      <c r="AB266" s="34" t="n">
        <f aca="false">U266*ABS(1/(Vout/(SQRT(2)*$C$25*SIN($Q266))))</f>
        <v>0.0794454713761647</v>
      </c>
      <c r="AC266" s="34" t="n">
        <f aca="false">V266*ABS(1/(Vout/(SQRT(2)*$C$25*SIN($Q266))))</f>
        <v>0.119168207064247</v>
      </c>
      <c r="AD266" s="34" t="n">
        <f aca="false">W266*ABS(1/(Vout/(SQRT(2)*$C$25*SIN($Q266))))</f>
        <v>0.158890942752329</v>
      </c>
      <c r="AF266" s="34" t="n">
        <f aca="false">1/(0.0000128*(R266+Y266+$G$23))</f>
        <v>53613.6369344364</v>
      </c>
      <c r="AG266" s="34" t="n">
        <f aca="false">1/(0.0000128*(S266+Z266+$H$23))</f>
        <v>111470.233689948</v>
      </c>
      <c r="AH266" s="34" t="n">
        <f aca="false">1/(0.0000128*(T266+AA266+$I$23))</f>
        <v>142942.666330159</v>
      </c>
      <c r="AI266" s="34" t="n">
        <f aca="false">1/(0.0000128*(U266+AB266+$J$23))</f>
        <v>134827.181951143</v>
      </c>
      <c r="AJ266" s="34" t="n">
        <f aca="false">1/(0.0000128*(V266+AC266+$K$23))</f>
        <v>89884.7879674287</v>
      </c>
      <c r="AK266" s="34" t="n">
        <f aca="false">1/(0.0000128*(W266+AD266+$L$23))</f>
        <v>67413.5909755715</v>
      </c>
    </row>
    <row r="267" customFormat="false" ht="13.2" hidden="false" customHeight="false" outlineLevel="0" collapsed="false">
      <c r="Q267" s="34" t="n">
        <f aca="false">Q266+0.01</f>
        <v>2.60999999999999</v>
      </c>
      <c r="R267" s="34" t="n">
        <f aca="false">(G$5*((90/$G$18)*(90/$G$18))/2)*(1+(SQRT(1+(4/(G$5*((90/$G$18)*(90/$G$18))))*$G$23*(1-(SQRT(2)*Vin_rms_min*(SIN($Q267)/Vout))))))</f>
        <v>0.351818822725789</v>
      </c>
      <c r="S267" s="34" t="n">
        <f aca="false">(H$5*((90/$G$18)*(90/$G$18))/2)*(1+(SQRT(1+(4/(H$5*((90/$G$18)*(90/$G$18))))*$H$23*(1-(SQRT(2)*Vin_rms_min*(SIN($Q267)/Vout))))))</f>
        <v>0.346222433411721</v>
      </c>
      <c r="T267" s="34" t="n">
        <f aca="false">(I$5*((90/$G$18)*(90/$G$18))/2)*(1+(SQRT(1+(4/(I$5*((90/$G$18)*(90/$G$18))))*$I$23*(1-(SQRT(2)*Vin_rms_min*(SIN($Q267)/Vout))))))</f>
        <v>0.342407288739346</v>
      </c>
      <c r="U267" s="34" t="n">
        <f aca="false">(J$5*((90/$G$18)*(90/$G$18))/2)*(1+(SQRT(1+(4/(J$5*((90/$G$18)*(90/$G$18))))*$J$23*(1-(SQRT(2)*Vin_rms_min*(SIN($Q267)/Vout))))))</f>
        <v>0.5</v>
      </c>
      <c r="V267" s="34" t="n">
        <f aca="false">(K$5*((90/$G$18)*(90/$G$18))/2)*(1+(SQRT(1+(4/(K$5*((90/$G$18)*(90/$G$18))))*$K$23*(1-(SQRT(2)*Vin_rms_min*(SIN($Q267)/Vout))))))</f>
        <v>0.75</v>
      </c>
      <c r="W267" s="34" t="n">
        <f aca="false">(L$5*((90/$G$18)*(90/$G$18))/2)*(1+(SQRT(1+(4/(L$5*((90/$G$18)*(90/$G$18))))*$L$23*(1-(SQRT(2)*Vin_rms_min*(SIN($Q267)/Vout))))))</f>
        <v>1</v>
      </c>
      <c r="Y267" s="34" t="n">
        <f aca="false">R267*ABS(1/(Vout/(SQRT(2)*$C$25*SIN($Q267))))</f>
        <v>0.0549688371248237</v>
      </c>
      <c r="Z267" s="34" t="n">
        <f aca="false">S267*ABS(1/(Vout/(SQRT(2)*$C$25*SIN($Q267))))</f>
        <v>0.054094446691962</v>
      </c>
      <c r="AA267" s="34" t="n">
        <f aca="false">T267*ABS(1/(Vout/(SQRT(2)*$C$25*SIN($Q267))))</f>
        <v>0.0534983612850511</v>
      </c>
      <c r="AB267" s="34" t="n">
        <f aca="false">U267*ABS(1/(Vout/(SQRT(2)*$C$25*SIN($Q267))))</f>
        <v>0.0781209440400905</v>
      </c>
      <c r="AC267" s="34" t="n">
        <f aca="false">V267*ABS(1/(Vout/(SQRT(2)*$C$25*SIN($Q267))))</f>
        <v>0.117181416060136</v>
      </c>
      <c r="AD267" s="34" t="n">
        <f aca="false">W267*ABS(1/(Vout/(SQRT(2)*$C$25*SIN($Q267))))</f>
        <v>0.156241888080181</v>
      </c>
      <c r="AF267" s="34" t="n">
        <f aca="false">1/(0.0000128*(R267+Y267+$G$23))</f>
        <v>53628.2686579123</v>
      </c>
      <c r="AG267" s="34" t="n">
        <f aca="false">1/(0.0000128*(S267+Z267+$H$23))</f>
        <v>111556.642742116</v>
      </c>
      <c r="AH267" s="34" t="n">
        <f aca="false">1/(0.0000128*(T267+AA267+$I$23))</f>
        <v>143110.81044226</v>
      </c>
      <c r="AI267" s="34" t="n">
        <f aca="false">1/(0.0000128*(U267+AB267+$J$23))</f>
        <v>135136.083211305</v>
      </c>
      <c r="AJ267" s="34" t="n">
        <f aca="false">1/(0.0000128*(V267+AC267+$K$23))</f>
        <v>90090.7221408701</v>
      </c>
      <c r="AK267" s="34" t="n">
        <f aca="false">1/(0.0000128*(W267+AD267+$L$23))</f>
        <v>67568.0416056526</v>
      </c>
    </row>
    <row r="268" customFormat="false" ht="13.2" hidden="false" customHeight="false" outlineLevel="0" collapsed="false">
      <c r="Q268" s="34" t="n">
        <f aca="false">Q267+0.01</f>
        <v>2.61999999999999</v>
      </c>
      <c r="R268" s="34" t="n">
        <f aca="false">(G$5*((90/$G$18)*(90/$G$18))/2)*(1+(SQRT(1+(4/(G$5*((90/$G$18)*(90/$G$18))))*$G$23*(1-(SQRT(2)*Vin_rms_min*(SIN($Q268)/Vout))))))</f>
        <v>0.352281976006361</v>
      </c>
      <c r="S268" s="34" t="n">
        <f aca="false">(H$5*((90/$G$18)*(90/$G$18))/2)*(1+(SQRT(1+(4/(H$5*((90/$G$18)*(90/$G$18))))*$H$23*(1-(SQRT(2)*Vin_rms_min*(SIN($Q268)/Vout))))))</f>
        <v>0.346546886897877</v>
      </c>
      <c r="T268" s="34" t="n">
        <f aca="false">(I$5*((90/$G$18)*(90/$G$18))/2)*(1+(SQRT(1+(4/(I$5*((90/$G$18)*(90/$G$18))))*$I$23*(1-(SQRT(2)*Vin_rms_min*(SIN($Q268)/Vout))))))</f>
        <v>0.34263697904859</v>
      </c>
      <c r="U268" s="34" t="n">
        <f aca="false">(J$5*((90/$G$18)*(90/$G$18))/2)*(1+(SQRT(1+(4/(J$5*((90/$G$18)*(90/$G$18))))*$J$23*(1-(SQRT(2)*Vin_rms_min*(SIN($Q268)/Vout))))))</f>
        <v>0.5</v>
      </c>
      <c r="V268" s="34" t="n">
        <f aca="false">(K$5*((90/$G$18)*(90/$G$18))/2)*(1+(SQRT(1+(4/(K$5*((90/$G$18)*(90/$G$18))))*$K$23*(1-(SQRT(2)*Vin_rms_min*(SIN($Q268)/Vout))))))</f>
        <v>0.75</v>
      </c>
      <c r="W268" s="34" t="n">
        <f aca="false">(L$5*((90/$G$18)*(90/$G$18))/2)*(1+(SQRT(1+(4/(L$5*((90/$G$18)*(90/$G$18))))*$L$23*(1-(SQRT(2)*Vin_rms_min*(SIN($Q268)/Vout))))))</f>
        <v>1</v>
      </c>
      <c r="Y268" s="34" t="n">
        <f aca="false">R268*ABS(1/(Vout/(SQRT(2)*$C$25*SIN($Q268))))</f>
        <v>0.0541024827791583</v>
      </c>
      <c r="Z268" s="34" t="n">
        <f aca="false">S268*ABS(1/(Vout/(SQRT(2)*$C$25*SIN($Q268))))</f>
        <v>0.053221703798507</v>
      </c>
      <c r="AA268" s="34" t="n">
        <f aca="false">T268*ABS(1/(Vout/(SQRT(2)*$C$25*SIN($Q268))))</f>
        <v>0.0526212310622002</v>
      </c>
      <c r="AB268" s="34" t="n">
        <f aca="false">U268*ABS(1/(Vout/(SQRT(2)*$C$25*SIN($Q268))))</f>
        <v>0.0767886046747129</v>
      </c>
      <c r="AC268" s="34" t="n">
        <f aca="false">V268*ABS(1/(Vout/(SQRT(2)*$C$25*SIN($Q268))))</f>
        <v>0.115182907012069</v>
      </c>
      <c r="AD268" s="34" t="n">
        <f aca="false">W268*ABS(1/(Vout/(SQRT(2)*$C$25*SIN($Q268))))</f>
        <v>0.153577209349426</v>
      </c>
      <c r="AF268" s="34" t="n">
        <f aca="false">1/(0.0000128*(R268+Y268+$G$23))</f>
        <v>53643.1156819323</v>
      </c>
      <c r="AG268" s="34" t="n">
        <f aca="false">1/(0.0000128*(S268+Z268+$H$23))</f>
        <v>111644.050674313</v>
      </c>
      <c r="AH268" s="34" t="n">
        <f aca="false">1/(0.0000128*(T268+AA268+$I$23))</f>
        <v>143280.740301234</v>
      </c>
      <c r="AI268" s="34" t="n">
        <f aca="false">1/(0.0000128*(U268+AB268+$J$23))</f>
        <v>135448.23765036</v>
      </c>
      <c r="AJ268" s="34" t="n">
        <f aca="false">1/(0.0000128*(V268+AC268+$K$23))</f>
        <v>90298.8251002399</v>
      </c>
      <c r="AK268" s="34" t="n">
        <f aca="false">1/(0.0000128*(W268+AD268+$L$23))</f>
        <v>67724.11882518</v>
      </c>
    </row>
    <row r="269" customFormat="false" ht="13.2" hidden="false" customHeight="false" outlineLevel="0" collapsed="false">
      <c r="Q269" s="34" t="n">
        <f aca="false">Q268+0.01</f>
        <v>2.62999999999999</v>
      </c>
      <c r="R269" s="34" t="n">
        <f aca="false">(G$5*((90/$G$18)*(90/$G$18))/2)*(1+(SQRT(1+(4/(G$5*((90/$G$18)*(90/$G$18))))*$G$23*(1-(SQRT(2)*Vin_rms_min*(SIN($Q269)/Vout))))))</f>
        <v>0.352747083936906</v>
      </c>
      <c r="S269" s="34" t="n">
        <f aca="false">(H$5*((90/$G$18)*(90/$G$18))/2)*(1+(SQRT(1+(4/(H$5*((90/$G$18)*(90/$G$18))))*$H$23*(1-(SQRT(2)*Vin_rms_min*(SIN($Q269)/Vout))))))</f>
        <v>0.346872780229933</v>
      </c>
      <c r="T269" s="34" t="n">
        <f aca="false">(I$5*((90/$G$18)*(90/$G$18))/2)*(1+(SQRT(1+(4/(I$5*((90/$G$18)*(90/$G$18))))*$I$23*(1-(SQRT(2)*Vin_rms_min*(SIN($Q269)/Vout))))))</f>
        <v>0.342867748901795</v>
      </c>
      <c r="U269" s="34" t="n">
        <f aca="false">(J$5*((90/$G$18)*(90/$G$18))/2)*(1+(SQRT(1+(4/(J$5*((90/$G$18)*(90/$G$18))))*$J$23*(1-(SQRT(2)*Vin_rms_min*(SIN($Q269)/Vout))))))</f>
        <v>0.5</v>
      </c>
      <c r="V269" s="34" t="n">
        <f aca="false">(K$5*((90/$G$18)*(90/$G$18))/2)*(1+(SQRT(1+(4/(K$5*((90/$G$18)*(90/$G$18))))*$K$23*(1-(SQRT(2)*Vin_rms_min*(SIN($Q269)/Vout))))))</f>
        <v>0.75</v>
      </c>
      <c r="W269" s="34" t="n">
        <f aca="false">(L$5*((90/$G$18)*(90/$G$18))/2)*(1+(SQRT(1+(4/(L$5*((90/$G$18)*(90/$G$18))))*$L$23*(1-(SQRT(2)*Vin_rms_min*(SIN($Q269)/Vout))))))</f>
        <v>1</v>
      </c>
      <c r="Y269" s="34" t="n">
        <f aca="false">R269*ABS(1/(Vout/(SQRT(2)*$C$25*SIN($Q269))))</f>
        <v>0.0532285377591441</v>
      </c>
      <c r="Z269" s="34" t="n">
        <f aca="false">S269*ABS(1/(Vout/(SQRT(2)*$C$25*SIN($Q269))))</f>
        <v>0.0523421219362675</v>
      </c>
      <c r="AA269" s="34" t="n">
        <f aca="false">T269*ABS(1/(Vout/(SQRT(2)*$C$25*SIN($Q269))))</f>
        <v>0.051737774030972</v>
      </c>
      <c r="AB269" s="34" t="n">
        <f aca="false">U269*ABS(1/(Vout/(SQRT(2)*$C$25*SIN($Q269))))</f>
        <v>0.0754485865128581</v>
      </c>
      <c r="AC269" s="34" t="n">
        <f aca="false">V269*ABS(1/(Vout/(SQRT(2)*$C$25*SIN($Q269))))</f>
        <v>0.113172879769287</v>
      </c>
      <c r="AD269" s="34" t="n">
        <f aca="false">W269*ABS(1/(Vout/(SQRT(2)*$C$25*SIN($Q269))))</f>
        <v>0.150897173025716</v>
      </c>
      <c r="AF269" s="34" t="n">
        <f aca="false">1/(0.0000128*(R269+Y269+$G$23))</f>
        <v>53658.1786369425</v>
      </c>
      <c r="AG269" s="34" t="n">
        <f aca="false">1/(0.0000128*(S269+Z269+$H$23))</f>
        <v>111732.458444414</v>
      </c>
      <c r="AH269" s="34" t="n">
        <f aca="false">1/(0.0000128*(T269+AA269+$I$23))</f>
        <v>143452.456338098</v>
      </c>
      <c r="AI269" s="34" t="n">
        <f aca="false">1/(0.0000128*(U269+AB269+$J$23))</f>
        <v>135763.649144448</v>
      </c>
      <c r="AJ269" s="34" t="n">
        <f aca="false">1/(0.0000128*(V269+AC269+$K$23))</f>
        <v>90509.0994296318</v>
      </c>
      <c r="AK269" s="34" t="n">
        <f aca="false">1/(0.0000128*(W269+AD269+$L$23))</f>
        <v>67881.8245722238</v>
      </c>
    </row>
    <row r="270" customFormat="false" ht="13.2" hidden="false" customHeight="false" outlineLevel="0" collapsed="false">
      <c r="Q270" s="34" t="n">
        <f aca="false">Q269+0.01</f>
        <v>2.63999999999999</v>
      </c>
      <c r="R270" s="34" t="n">
        <f aca="false">(G$5*((90/$G$18)*(90/$G$18))/2)*(1+(SQRT(1+(4/(G$5*((90/$G$18)*(90/$G$18))))*$G$23*(1-(SQRT(2)*Vin_rms_min*(SIN($Q270)/Vout))))))</f>
        <v>0.353214091119464</v>
      </c>
      <c r="S270" s="34" t="n">
        <f aca="false">(H$5*((90/$G$18)*(90/$G$18))/2)*(1+(SQRT(1+(4/(H$5*((90/$G$18)*(90/$G$18))))*$H$23*(1-(SQRT(2)*Vin_rms_min*(SIN($Q270)/Vout))))))</f>
        <v>0.34720007518885</v>
      </c>
      <c r="T270" s="34" t="n">
        <f aca="false">(I$5*((90/$G$18)*(90/$G$18))/2)*(1+(SQRT(1+(4/(I$5*((90/$G$18)*(90/$G$18))))*$I$23*(1-(SQRT(2)*Vin_rms_min*(SIN($Q270)/Vout))))))</f>
        <v>0.343099571832129</v>
      </c>
      <c r="U270" s="34" t="n">
        <f aca="false">(J$5*((90/$G$18)*(90/$G$18))/2)*(1+(SQRT(1+(4/(J$5*((90/$G$18)*(90/$G$18))))*$J$23*(1-(SQRT(2)*Vin_rms_min*(SIN($Q270)/Vout))))))</f>
        <v>0.5</v>
      </c>
      <c r="V270" s="34" t="n">
        <f aca="false">(K$5*((90/$G$18)*(90/$G$18))/2)*(1+(SQRT(1+(4/(K$5*((90/$G$18)*(90/$G$18))))*$K$23*(1-(SQRT(2)*Vin_rms_min*(SIN($Q270)/Vout))))))</f>
        <v>0.75</v>
      </c>
      <c r="W270" s="34" t="n">
        <f aca="false">(L$5*((90/$G$18)*(90/$G$18))/2)*(1+(SQRT(1+(4/(L$5*((90/$G$18)*(90/$G$18))))*$L$23*(1-(SQRT(2)*Vin_rms_min*(SIN($Q270)/Vout))))))</f>
        <v>1</v>
      </c>
      <c r="Y270" s="34" t="n">
        <f aca="false">R270*ABS(1/(Vout/(SQRT(2)*$C$25*SIN($Q270))))</f>
        <v>0.052347051372162</v>
      </c>
      <c r="Z270" s="34" t="n">
        <f aca="false">S270*ABS(1/(Vout/(SQRT(2)*$C$25*SIN($Q270))))</f>
        <v>0.0514557618998901</v>
      </c>
      <c r="AA270" s="34" t="n">
        <f aca="false">T270*ABS(1/(Vout/(SQRT(2)*$C$25*SIN($Q270))))</f>
        <v>0.0508480589082409</v>
      </c>
      <c r="AB270" s="34" t="n">
        <f aca="false">U270*ABS(1/(Vout/(SQRT(2)*$C$25*SIN($Q270))))</f>
        <v>0.0741010235552256</v>
      </c>
      <c r="AC270" s="34" t="n">
        <f aca="false">V270*ABS(1/(Vout/(SQRT(2)*$C$25*SIN($Q270))))</f>
        <v>0.111151535332838</v>
      </c>
      <c r="AD270" s="34" t="n">
        <f aca="false">W270*ABS(1/(Vout/(SQRT(2)*$C$25*SIN($Q270))))</f>
        <v>0.148202047110451</v>
      </c>
      <c r="AF270" s="34" t="n">
        <f aca="false">1/(0.0000128*(R270+Y270+$G$23))</f>
        <v>53673.4581044571</v>
      </c>
      <c r="AG270" s="34" t="n">
        <f aca="false">1/(0.0000128*(S270+Z270+$H$23))</f>
        <v>111821.86686587</v>
      </c>
      <c r="AH270" s="34" t="n">
        <f aca="false">1/(0.0000128*(T270+AA270+$I$23))</f>
        <v>143625.958796187</v>
      </c>
      <c r="AI270" s="34" t="n">
        <f aca="false">1/(0.0000128*(U270+AB270+$J$23))</f>
        <v>136082.321393884</v>
      </c>
      <c r="AJ270" s="34" t="n">
        <f aca="false">1/(0.0000128*(V270+AC270+$K$23))</f>
        <v>90721.5475959227</v>
      </c>
      <c r="AK270" s="34" t="n">
        <f aca="false">1/(0.0000128*(W270+AD270+$L$23))</f>
        <v>68041.160696942</v>
      </c>
    </row>
    <row r="271" customFormat="false" ht="13.2" hidden="false" customHeight="false" outlineLevel="0" collapsed="false">
      <c r="Q271" s="34" t="n">
        <f aca="false">Q270+0.01</f>
        <v>2.64999999999999</v>
      </c>
      <c r="R271" s="34" t="n">
        <f aca="false">(G$5*((90/$G$18)*(90/$G$18))/2)*(1+(SQRT(1+(4/(G$5*((90/$G$18)*(90/$G$18))))*$G$23*(1-(SQRT(2)*Vin_rms_min*(SIN($Q271)/Vout))))))</f>
        <v>0.353682942199644</v>
      </c>
      <c r="S271" s="34" t="n">
        <f aca="false">(H$5*((90/$G$18)*(90/$G$18))/2)*(1+(SQRT(1+(4/(H$5*((90/$G$18)*(90/$G$18))))*$H$23*(1-(SQRT(2)*Vin_rms_min*(SIN($Q271)/Vout))))))</f>
        <v>0.347528733550595</v>
      </c>
      <c r="T271" s="34" t="n">
        <f aca="false">(I$5*((90/$G$18)*(90/$G$18))/2)*(1+(SQRT(1+(4/(I$5*((90/$G$18)*(90/$G$18))))*$I$23*(1-(SQRT(2)*Vin_rms_min*(SIN($Q271)/Vout))))))</f>
        <v>0.343332421340088</v>
      </c>
      <c r="U271" s="34" t="n">
        <f aca="false">(J$5*((90/$G$18)*(90/$G$18))/2)*(1+(SQRT(1+(4/(J$5*((90/$G$18)*(90/$G$18))))*$J$23*(1-(SQRT(2)*Vin_rms_min*(SIN($Q271)/Vout))))))</f>
        <v>0.5</v>
      </c>
      <c r="V271" s="34" t="n">
        <f aca="false">(K$5*((90/$G$18)*(90/$G$18))/2)*(1+(SQRT(1+(4/(K$5*((90/$G$18)*(90/$G$18))))*$K$23*(1-(SQRT(2)*Vin_rms_min*(SIN($Q271)/Vout))))))</f>
        <v>0.75</v>
      </c>
      <c r="W271" s="34" t="n">
        <f aca="false">(L$5*((90/$G$18)*(90/$G$18))/2)*(1+(SQRT(1+(4/(L$5*((90/$G$18)*(90/$G$18))))*$L$23*(1-(SQRT(2)*Vin_rms_min*(SIN($Q271)/Vout))))))</f>
        <v>1</v>
      </c>
      <c r="Y271" s="34" t="n">
        <f aca="false">R271*ABS(1/(Vout/(SQRT(2)*$C$25*SIN($Q271))))</f>
        <v>0.0514580743887994</v>
      </c>
      <c r="Z271" s="34" t="n">
        <f aca="false">S271*ABS(1/(Vout/(SQRT(2)*$C$25*SIN($Q271))))</f>
        <v>0.0505626856417554</v>
      </c>
      <c r="AA271" s="34" t="n">
        <f aca="false">T271*ABS(1/(Vout/(SQRT(2)*$C$25*SIN($Q271))))</f>
        <v>0.0499521553613186</v>
      </c>
      <c r="AB271" s="34" t="n">
        <f aca="false">U271*ABS(1/(Vout/(SQRT(2)*$C$25*SIN($Q271))))</f>
        <v>0.0727460505569883</v>
      </c>
      <c r="AC271" s="34" t="n">
        <f aca="false">V271*ABS(1/(Vout/(SQRT(2)*$C$25*SIN($Q271))))</f>
        <v>0.109119075835482</v>
      </c>
      <c r="AD271" s="34" t="n">
        <f aca="false">W271*ABS(1/(Vout/(SQRT(2)*$C$25*SIN($Q271))))</f>
        <v>0.145492101113977</v>
      </c>
      <c r="AF271" s="34" t="n">
        <f aca="false">1/(0.0000128*(R271+Y271+$G$23))</f>
        <v>53688.9546163456</v>
      </c>
      <c r="AG271" s="34" t="n">
        <f aca="false">1/(0.0000128*(S271+Z271+$H$23))</f>
        <v>111912.276604669</v>
      </c>
      <c r="AH271" s="34" t="n">
        <f aca="false">1/(0.0000128*(T271+AA271+$I$23))</f>
        <v>143801.247726085</v>
      </c>
      <c r="AI271" s="34" t="n">
        <f aca="false">1/(0.0000128*(U271+AB271+$J$23))</f>
        <v>136404.257915047</v>
      </c>
      <c r="AJ271" s="34" t="n">
        <f aca="false">1/(0.0000128*(V271+AC271+$K$23))</f>
        <v>90936.1719433647</v>
      </c>
      <c r="AK271" s="34" t="n">
        <f aca="false">1/(0.0000128*(W271+AD271+$L$23))</f>
        <v>68202.1289575235</v>
      </c>
    </row>
    <row r="272" customFormat="false" ht="13.2" hidden="false" customHeight="false" outlineLevel="0" collapsed="false">
      <c r="Q272" s="34" t="n">
        <f aca="false">Q271+0.01</f>
        <v>2.65999999999999</v>
      </c>
      <c r="R272" s="34" t="n">
        <f aca="false">(G$5*((90/$G$18)*(90/$G$18))/2)*(1+(SQRT(1+(4/(G$5*((90/$G$18)*(90/$G$18))))*$G$23*(1-(SQRT(2)*Vin_rms_min*(SIN($Q272)/Vout))))))</f>
        <v>0.354153581874344</v>
      </c>
      <c r="S272" s="34" t="n">
        <f aca="false">(H$5*((90/$G$18)*(90/$G$18))/2)*(1+(SQRT(1+(4/(H$5*((90/$G$18)*(90/$G$18))))*$H$23*(1-(SQRT(2)*Vin_rms_min*(SIN($Q272)/Vout))))))</f>
        <v>0.347858717091576</v>
      </c>
      <c r="T272" s="34" t="n">
        <f aca="false">(I$5*((90/$G$18)*(90/$G$18))/2)*(1+(SQRT(1+(4/(I$5*((90/$G$18)*(90/$G$18))))*$I$23*(1-(SQRT(2)*Vin_rms_min*(SIN($Q272)/Vout))))))</f>
        <v>0.343566270897241</v>
      </c>
      <c r="U272" s="34" t="n">
        <f aca="false">(J$5*((90/$G$18)*(90/$G$18))/2)*(1+(SQRT(1+(4/(J$5*((90/$G$18)*(90/$G$18))))*$J$23*(1-(SQRT(2)*Vin_rms_min*(SIN($Q272)/Vout))))))</f>
        <v>0.5</v>
      </c>
      <c r="V272" s="34" t="n">
        <f aca="false">(K$5*((90/$G$18)*(90/$G$18))/2)*(1+(SQRT(1+(4/(K$5*((90/$G$18)*(90/$G$18))))*$K$23*(1-(SQRT(2)*Vin_rms_min*(SIN($Q272)/Vout))))))</f>
        <v>0.75</v>
      </c>
      <c r="W272" s="34" t="n">
        <f aca="false">(L$5*((90/$G$18)*(90/$G$18))/2)*(1+(SQRT(1+(4/(L$5*((90/$G$18)*(90/$G$18))))*$L$23*(1-(SQRT(2)*Vin_rms_min*(SIN($Q272)/Vout))))))</f>
        <v>1</v>
      </c>
      <c r="Y272" s="34" t="n">
        <f aca="false">R272*ABS(1/(Vout/(SQRT(2)*$C$25*SIN($Q272))))</f>
        <v>0.0505616590506658</v>
      </c>
      <c r="Z272" s="34" t="n">
        <f aca="false">S272*ABS(1/(Vout/(SQRT(2)*$C$25*SIN($Q272))))</f>
        <v>0.049662956275356</v>
      </c>
      <c r="AA272" s="34" t="n">
        <f aca="false">T272*ABS(1/(Vout/(SQRT(2)*$C$25*SIN($Q272))))</f>
        <v>0.0490501340081841</v>
      </c>
      <c r="AB272" s="34" t="n">
        <f aca="false">U272*ABS(1/(Vout/(SQRT(2)*$C$25*SIN($Q272))))</f>
        <v>0.0713838030143168</v>
      </c>
      <c r="AC272" s="34" t="n">
        <f aca="false">V272*ABS(1/(Vout/(SQRT(2)*$C$25*SIN($Q272))))</f>
        <v>0.107075704521475</v>
      </c>
      <c r="AD272" s="34" t="n">
        <f aca="false">W272*ABS(1/(Vout/(SQRT(2)*$C$25*SIN($Q272))))</f>
        <v>0.142767606028634</v>
      </c>
      <c r="AF272" s="34" t="n">
        <f aca="false">1/(0.0000128*(R272+Y272+$G$23))</f>
        <v>53704.6686541365</v>
      </c>
      <c r="AG272" s="34" t="n">
        <f aca="false">1/(0.0000128*(S272+Z272+$H$23))</f>
        <v>112003.688176299</v>
      </c>
      <c r="AH272" s="34" t="n">
        <f aca="false">1/(0.0000128*(T272+AA272+$I$23))</f>
        <v>143978.322980516</v>
      </c>
      <c r="AI272" s="34" t="n">
        <f aca="false">1/(0.0000128*(U272+AB272+$J$23))</f>
        <v>136729.462032095</v>
      </c>
      <c r="AJ272" s="34" t="n">
        <f aca="false">1/(0.0000128*(V272+AC272+$K$23))</f>
        <v>91152.9746880632</v>
      </c>
      <c r="AK272" s="34" t="n">
        <f aca="false">1/(0.0000128*(W272+AD272+$L$23))</f>
        <v>68364.7310160474</v>
      </c>
    </row>
    <row r="273" customFormat="false" ht="13.2" hidden="false" customHeight="false" outlineLevel="0" collapsed="false">
      <c r="Q273" s="34" t="n">
        <f aca="false">Q272+0.01</f>
        <v>2.66999999999999</v>
      </c>
      <c r="R273" s="34" t="n">
        <f aca="false">(G$5*((90/$G$18)*(90/$G$18))/2)*(1+(SQRT(1+(4/(G$5*((90/$G$18)*(90/$G$18))))*$G$23*(1-(SQRT(2)*Vin_rms_min*(SIN($Q273)/Vout))))))</f>
        <v>0.354625954899325</v>
      </c>
      <c r="S273" s="34" t="n">
        <f aca="false">(H$5*((90/$G$18)*(90/$G$18))/2)*(1+(SQRT(1+(4/(H$5*((90/$G$18)*(90/$G$18))))*$H$23*(1-(SQRT(2)*Vin_rms_min*(SIN($Q273)/Vout))))))</f>
        <v>0.348189987593981</v>
      </c>
      <c r="T273" s="34" t="n">
        <f aca="false">(I$5*((90/$G$18)*(90/$G$18))/2)*(1+(SQRT(1+(4/(I$5*((90/$G$18)*(90/$G$18))))*$I$23*(1-(SQRT(2)*Vin_rms_min*(SIN($Q273)/Vout))))))</f>
        <v>0.343801093949934</v>
      </c>
      <c r="U273" s="34" t="n">
        <f aca="false">(J$5*((90/$G$18)*(90/$G$18))/2)*(1+(SQRT(1+(4/(J$5*((90/$G$18)*(90/$G$18))))*$J$23*(1-(SQRT(2)*Vin_rms_min*(SIN($Q273)/Vout))))))</f>
        <v>0.5</v>
      </c>
      <c r="V273" s="34" t="n">
        <f aca="false">(K$5*((90/$G$18)*(90/$G$18))/2)*(1+(SQRT(1+(4/(K$5*((90/$G$18)*(90/$G$18))))*$K$23*(1-(SQRT(2)*Vin_rms_min*(SIN($Q273)/Vout))))))</f>
        <v>0.75</v>
      </c>
      <c r="W273" s="34" t="n">
        <f aca="false">(L$5*((90/$G$18)*(90/$G$18))/2)*(1+(SQRT(1+(4/(L$5*((90/$G$18)*(90/$G$18))))*$L$23*(1-(SQRT(2)*Vin_rms_min*(SIN($Q273)/Vout))))))</f>
        <v>1</v>
      </c>
      <c r="Y273" s="34" t="n">
        <f aca="false">R273*ABS(1/(Vout/(SQRT(2)*$C$25*SIN($Q273))))</f>
        <v>0.0496578590776656</v>
      </c>
      <c r="Z273" s="34" t="n">
        <f aca="false">S273*ABS(1/(Vout/(SQRT(2)*$C$25*SIN($Q273))))</f>
        <v>0.0487566380782947</v>
      </c>
      <c r="AA273" s="34" t="n">
        <f aca="false">T273*ABS(1/(Vout/(SQRT(2)*$C$25*SIN($Q273))))</f>
        <v>0.0481420664174448</v>
      </c>
      <c r="AB273" s="34" t="n">
        <f aca="false">U273*ABS(1/(Vout/(SQRT(2)*$C$25*SIN($Q273))))</f>
        <v>0.0700144171508301</v>
      </c>
      <c r="AC273" s="34" t="n">
        <f aca="false">V273*ABS(1/(Vout/(SQRT(2)*$C$25*SIN($Q273))))</f>
        <v>0.105021625726245</v>
      </c>
      <c r="AD273" s="34" t="n">
        <f aca="false">W273*ABS(1/(Vout/(SQRT(2)*$C$25*SIN($Q273))))</f>
        <v>0.14002883430166</v>
      </c>
      <c r="AF273" s="34" t="n">
        <f aca="false">1/(0.0000128*(R273+Y273+$G$23))</f>
        <v>53720.6006483381</v>
      </c>
      <c r="AG273" s="34" t="n">
        <f aca="false">1/(0.0000128*(S273+Z273+$H$23))</f>
        <v>112096.101942728</v>
      </c>
      <c r="AH273" s="34" t="n">
        <f aca="false">1/(0.0000128*(T273+AA273+$I$23))</f>
        <v>144157.184209207</v>
      </c>
      <c r="AI273" s="34" t="n">
        <f aca="false">1/(0.0000128*(U273+AB273+$J$23))</f>
        <v>137057.936868512</v>
      </c>
      <c r="AJ273" s="34" t="n">
        <f aca="false">1/(0.0000128*(V273+AC273+$K$23))</f>
        <v>91371.9579123412</v>
      </c>
      <c r="AK273" s="34" t="n">
        <f aca="false">1/(0.0000128*(W273+AD273+$L$23))</f>
        <v>68528.9684342559</v>
      </c>
    </row>
    <row r="274" customFormat="false" ht="13.2" hidden="false" customHeight="false" outlineLevel="0" collapsed="false">
      <c r="Q274" s="34" t="n">
        <f aca="false">Q273+0.01</f>
        <v>2.67999999999999</v>
      </c>
      <c r="R274" s="34" t="n">
        <f aca="false">(G$5*((90/$G$18)*(90/$G$18))/2)*(1+(SQRT(1+(4/(G$5*((90/$G$18)*(90/$G$18))))*$G$23*(1-(SQRT(2)*Vin_rms_min*(SIN($Q274)/Vout))))))</f>
        <v>0.355100006096633</v>
      </c>
      <c r="S274" s="34" t="n">
        <f aca="false">(H$5*((90/$G$18)*(90/$G$18))/2)*(1+(SQRT(1+(4/(H$5*((90/$G$18)*(90/$G$18))))*$H$23*(1-(SQRT(2)*Vin_rms_min*(SIN($Q274)/Vout))))))</f>
        <v>0.348522506851036</v>
      </c>
      <c r="T274" s="34" t="n">
        <f aca="false">(I$5*((90/$G$18)*(90/$G$18))/2)*(1+(SQRT(1+(4/(I$5*((90/$G$18)*(90/$G$18))))*$I$23*(1-(SQRT(2)*Vin_rms_min*(SIN($Q274)/Vout))))))</f>
        <v>0.344036863922952</v>
      </c>
      <c r="U274" s="34" t="n">
        <f aca="false">(J$5*((90/$G$18)*(90/$G$18))/2)*(1+(SQRT(1+(4/(J$5*((90/$G$18)*(90/$G$18))))*$J$23*(1-(SQRT(2)*Vin_rms_min*(SIN($Q274)/Vout))))))</f>
        <v>0.5</v>
      </c>
      <c r="V274" s="34" t="n">
        <f aca="false">(K$5*((90/$G$18)*(90/$G$18))/2)*(1+(SQRT(1+(4/(K$5*((90/$G$18)*(90/$G$18))))*$K$23*(1-(SQRT(2)*Vin_rms_min*(SIN($Q274)/Vout))))))</f>
        <v>0.75</v>
      </c>
      <c r="W274" s="34" t="n">
        <f aca="false">(L$5*((90/$G$18)*(90/$G$18))/2)*(1+(SQRT(1+(4/(L$5*((90/$G$18)*(90/$G$18))))*$L$23*(1-(SQRT(2)*Vin_rms_min*(SIN($Q274)/Vout))))))</f>
        <v>1</v>
      </c>
      <c r="Y274" s="34" t="n">
        <f aca="false">R274*ABS(1/(Vout/(SQRT(2)*$C$25*SIN($Q274))))</f>
        <v>0.0487467296747238</v>
      </c>
      <c r="Z274" s="34" t="n">
        <f aca="false">S274*ABS(1/(Vout/(SQRT(2)*$C$25*SIN($Q274))))</f>
        <v>0.0478437964948984</v>
      </c>
      <c r="AA274" s="34" t="n">
        <f aca="false">T274*ABS(1/(Vout/(SQRT(2)*$C$25*SIN($Q274))))</f>
        <v>0.0472280251080257</v>
      </c>
      <c r="AB274" s="34" t="n">
        <f aca="false">U274*ABS(1/(Vout/(SQRT(2)*$C$25*SIN($Q274))))</f>
        <v>0.0686380299039735</v>
      </c>
      <c r="AC274" s="34" t="n">
        <f aca="false">V274*ABS(1/(Vout/(SQRT(2)*$C$25*SIN($Q274))))</f>
        <v>0.10295704485596</v>
      </c>
      <c r="AD274" s="34" t="n">
        <f aca="false">W274*ABS(1/(Vout/(SQRT(2)*$C$25*SIN($Q274))))</f>
        <v>0.137276059807947</v>
      </c>
      <c r="AF274" s="34" t="n">
        <f aca="false">1/(0.0000128*(R274+Y274+$G$23))</f>
        <v>53736.7509777774</v>
      </c>
      <c r="AG274" s="34" t="n">
        <f aca="false">1/(0.0000128*(S274+Z274+$H$23))</f>
        <v>112189.518109393</v>
      </c>
      <c r="AH274" s="34" t="n">
        <f aca="false">1/(0.0000128*(T274+AA274+$I$23))</f>
        <v>144337.8308537</v>
      </c>
      <c r="AI274" s="34" t="n">
        <f aca="false">1/(0.0000128*(U274+AB274+$J$23))</f>
        <v>137389.68533848</v>
      </c>
      <c r="AJ274" s="34" t="n">
        <f aca="false">1/(0.0000128*(V274+AC274+$K$23))</f>
        <v>91593.1235589866</v>
      </c>
      <c r="AK274" s="34" t="n">
        <f aca="false">1/(0.0000128*(W274+AD274+$L$23))</f>
        <v>68694.8426692399</v>
      </c>
    </row>
    <row r="275" customFormat="false" ht="13.2" hidden="false" customHeight="false" outlineLevel="0" collapsed="false">
      <c r="Q275" s="34" t="n">
        <f aca="false">Q274+0.01</f>
        <v>2.68999999999999</v>
      </c>
      <c r="R275" s="34" t="n">
        <f aca="false">(G$5*((90/$G$18)*(90/$G$18))/2)*(1+(SQRT(1+(4/(G$5*((90/$G$18)*(90/$G$18))))*$G$23*(1-(SQRT(2)*Vin_rms_min*(SIN($Q275)/Vout))))))</f>
        <v>0.355575680361873</v>
      </c>
      <c r="S275" s="34" t="n">
        <f aca="false">(H$5*((90/$G$18)*(90/$G$18))/2)*(1+(SQRT(1+(4/(H$5*((90/$G$18)*(90/$G$18))))*$H$23*(1-(SQRT(2)*Vin_rms_min*(SIN($Q275)/Vout))))))</f>
        <v>0.348856236672182</v>
      </c>
      <c r="T275" s="34" t="n">
        <f aca="false">(I$5*((90/$G$18)*(90/$G$18))/2)*(1+(SQRT(1+(4/(I$5*((90/$G$18)*(90/$G$18))))*$I$23*(1-(SQRT(2)*Vin_rms_min*(SIN($Q275)/Vout))))))</f>
        <v>0.344273554223145</v>
      </c>
      <c r="U275" s="34" t="n">
        <f aca="false">(J$5*((90/$G$18)*(90/$G$18))/2)*(1+(SQRT(1+(4/(J$5*((90/$G$18)*(90/$G$18))))*$J$23*(1-(SQRT(2)*Vin_rms_min*(SIN($Q275)/Vout))))))</f>
        <v>0.5</v>
      </c>
      <c r="V275" s="34" t="n">
        <f aca="false">(K$5*((90/$G$18)*(90/$G$18))/2)*(1+(SQRT(1+(4/(K$5*((90/$G$18)*(90/$G$18))))*$K$23*(1-(SQRT(2)*Vin_rms_min*(SIN($Q275)/Vout))))))</f>
        <v>0.75</v>
      </c>
      <c r="W275" s="34" t="n">
        <f aca="false">(L$5*((90/$G$18)*(90/$G$18))/2)*(1+(SQRT(1+(4/(L$5*((90/$G$18)*(90/$G$18))))*$L$23*(1-(SQRT(2)*Vin_rms_min*(SIN($Q275)/Vout))))))</f>
        <v>1</v>
      </c>
      <c r="Y275" s="34" t="n">
        <f aca="false">R275*ABS(1/(Vout/(SQRT(2)*$C$25*SIN($Q275))))</f>
        <v>0.0478283275379633</v>
      </c>
      <c r="Z275" s="34" t="n">
        <f aca="false">S275*ABS(1/(Vout/(SQRT(2)*$C$25*SIN($Q275))))</f>
        <v>0.0469244981384487</v>
      </c>
      <c r="AA275" s="34" t="n">
        <f aca="false">T275*ABS(1/(Vout/(SQRT(2)*$C$25*SIN($Q275))))</f>
        <v>0.0463080835485872</v>
      </c>
      <c r="AB275" s="34" t="n">
        <f aca="false">U275*ABS(1/(Vout/(SQRT(2)*$C$25*SIN($Q275))))</f>
        <v>0.0672547789113247</v>
      </c>
      <c r="AC275" s="34" t="n">
        <f aca="false">V275*ABS(1/(Vout/(SQRT(2)*$C$25*SIN($Q275))))</f>
        <v>0.100882168366987</v>
      </c>
      <c r="AD275" s="34" t="n">
        <f aca="false">W275*ABS(1/(Vout/(SQRT(2)*$C$25*SIN($Q275))))</f>
        <v>0.134509557822649</v>
      </c>
      <c r="AF275" s="34" t="n">
        <f aca="false">1/(0.0000128*(R275+Y275+$G$23))</f>
        <v>53753.119968955</v>
      </c>
      <c r="AG275" s="34" t="n">
        <f aca="false">1/(0.0000128*(S275+Z275+$H$23))</f>
        <v>112283.936722196</v>
      </c>
      <c r="AH275" s="34" t="n">
        <f aca="false">1/(0.0000128*(T275+AA275+$I$23))</f>
        <v>144520.262142143</v>
      </c>
      <c r="AI275" s="34" t="n">
        <f aca="false">1/(0.0000128*(U275+AB275+$J$23))</f>
        <v>137724.710138075</v>
      </c>
      <c r="AJ275" s="34" t="n">
        <f aca="false">1/(0.0000128*(V275+AC275+$K$23))</f>
        <v>91816.4734253833</v>
      </c>
      <c r="AK275" s="34" t="n">
        <f aca="false">1/(0.0000128*(W275+AD275+$L$23))</f>
        <v>68862.3550690375</v>
      </c>
    </row>
    <row r="276" customFormat="false" ht="13.2" hidden="false" customHeight="false" outlineLevel="0" collapsed="false">
      <c r="Q276" s="34" t="n">
        <f aca="false">Q275+0.01</f>
        <v>2.69999999999999</v>
      </c>
      <c r="R276" s="34" t="n">
        <f aca="false">(G$5*((90/$G$18)*(90/$G$18))/2)*(1+(SQRT(1+(4/(G$5*((90/$G$18)*(90/$G$18))))*$G$23*(1-(SQRT(2)*Vin_rms_min*(SIN($Q276)/Vout))))))</f>
        <v>0.356052922671334</v>
      </c>
      <c r="S276" s="34" t="n">
        <f aca="false">(H$5*((90/$G$18)*(90/$G$18))/2)*(1+(SQRT(1+(4/(H$5*((90/$G$18)*(90/$G$18))))*$H$23*(1-(SQRT(2)*Vin_rms_min*(SIN($Q276)/Vout))))))</f>
        <v>0.349191138888164</v>
      </c>
      <c r="T276" s="34" t="n">
        <f aca="false">(I$5*((90/$G$18)*(90/$G$18))/2)*(1+(SQRT(1+(4/(I$5*((90/$G$18)*(90/$G$18))))*$I$23*(1-(SQRT(2)*Vin_rms_min*(SIN($Q276)/Vout))))))</f>
        <v>0.344511138243001</v>
      </c>
      <c r="U276" s="34" t="n">
        <f aca="false">(J$5*((90/$G$18)*(90/$G$18))/2)*(1+(SQRT(1+(4/(J$5*((90/$G$18)*(90/$G$18))))*$J$23*(1-(SQRT(2)*Vin_rms_min*(SIN($Q276)/Vout))))))</f>
        <v>0.5</v>
      </c>
      <c r="V276" s="34" t="n">
        <f aca="false">(K$5*((90/$G$18)*(90/$G$18))/2)*(1+(SQRT(1+(4/(K$5*((90/$G$18)*(90/$G$18))))*$K$23*(1-(SQRT(2)*Vin_rms_min*(SIN($Q276)/Vout))))))</f>
        <v>0.75</v>
      </c>
      <c r="W276" s="34" t="n">
        <f aca="false">(L$5*((90/$G$18)*(90/$G$18))/2)*(1+(SQRT(1+(4/(L$5*((90/$G$18)*(90/$G$18))))*$L$23*(1-(SQRT(2)*Vin_rms_min*(SIN($Q276)/Vout))))))</f>
        <v>1</v>
      </c>
      <c r="Y276" s="34" t="n">
        <f aca="false">R276*ABS(1/(Vout/(SQRT(2)*$C$25*SIN($Q276))))</f>
        <v>0.0469027108603332</v>
      </c>
      <c r="Z276" s="34" t="n">
        <f aca="false">S276*ABS(1/(Vout/(SQRT(2)*$C$25*SIN($Q276))))</f>
        <v>0.0459988107930243</v>
      </c>
      <c r="AA276" s="34" t="n">
        <f aca="false">T276*ABS(1/(Vout/(SQRT(2)*$C$25*SIN($Q276))))</f>
        <v>0.0453823161566668</v>
      </c>
      <c r="AB276" s="34" t="n">
        <f aca="false">U276*ABS(1/(Vout/(SQRT(2)*$C$25*SIN($Q276))))</f>
        <v>0.0658648024968302</v>
      </c>
      <c r="AC276" s="34" t="n">
        <f aca="false">V276*ABS(1/(Vout/(SQRT(2)*$C$25*SIN($Q276))))</f>
        <v>0.0987972037452453</v>
      </c>
      <c r="AD276" s="34" t="n">
        <f aca="false">W276*ABS(1/(Vout/(SQRT(2)*$C$25*SIN($Q276))))</f>
        <v>0.13172960499366</v>
      </c>
      <c r="AF276" s="34" t="n">
        <f aca="false">1/(0.0000128*(R276+Y276+$G$23))</f>
        <v>53769.7078954182</v>
      </c>
      <c r="AG276" s="34" t="n">
        <f aca="false">1/(0.0000128*(S276+Z276+$H$23))</f>
        <v>112379.357664517</v>
      </c>
      <c r="AH276" s="34" t="n">
        <f aca="false">1/(0.0000128*(T276+AA276+$I$23))</f>
        <v>144704.47708404</v>
      </c>
      <c r="AI276" s="34" t="n">
        <f aca="false">1/(0.0000128*(U276+AB276+$J$23))</f>
        <v>138063.013736285</v>
      </c>
      <c r="AJ276" s="34" t="n">
        <f aca="false">1/(0.0000128*(V276+AC276+$K$23))</f>
        <v>92042.0091575233</v>
      </c>
      <c r="AK276" s="34" t="n">
        <f aca="false">1/(0.0000128*(W276+AD276+$L$23))</f>
        <v>69031.5068681425</v>
      </c>
    </row>
    <row r="277" customFormat="false" ht="13.2" hidden="false" customHeight="false" outlineLevel="0" collapsed="false">
      <c r="Q277" s="34" t="n">
        <f aca="false">Q276+0.01</f>
        <v>2.70999999999999</v>
      </c>
      <c r="R277" s="34" t="n">
        <f aca="false">(G$5*((90/$G$18)*(90/$G$18))/2)*(1+(SQRT(1+(4/(G$5*((90/$G$18)*(90/$G$18))))*$G$23*(1-(SQRT(2)*Vin_rms_min*(SIN($Q277)/Vout))))))</f>
        <v>0.356531678088963</v>
      </c>
      <c r="S277" s="34" t="n">
        <f aca="false">(H$5*((90/$G$18)*(90/$G$18))/2)*(1+(SQRT(1+(4/(H$5*((90/$G$18)*(90/$G$18))))*$H$23*(1-(SQRT(2)*Vin_rms_min*(SIN($Q277)/Vout))))))</f>
        <v>0.349527175356039</v>
      </c>
      <c r="T277" s="34" t="n">
        <f aca="false">(I$5*((90/$G$18)*(90/$G$18))/2)*(1+(SQRT(1+(4/(I$5*((90/$G$18)*(90/$G$18))))*$I$23*(1-(SQRT(2)*Vin_rms_min*(SIN($Q277)/Vout))))))</f>
        <v>0.344749589364183</v>
      </c>
      <c r="U277" s="34" t="n">
        <f aca="false">(J$5*((90/$G$18)*(90/$G$18))/2)*(1+(SQRT(1+(4/(J$5*((90/$G$18)*(90/$G$18))))*$J$23*(1-(SQRT(2)*Vin_rms_min*(SIN($Q277)/Vout))))))</f>
        <v>0.5</v>
      </c>
      <c r="V277" s="34" t="n">
        <f aca="false">(K$5*((90/$G$18)*(90/$G$18))/2)*(1+(SQRT(1+(4/(K$5*((90/$G$18)*(90/$G$18))))*$K$23*(1-(SQRT(2)*Vin_rms_min*(SIN($Q277)/Vout))))))</f>
        <v>0.75</v>
      </c>
      <c r="W277" s="34" t="n">
        <f aca="false">(L$5*((90/$G$18)*(90/$G$18))/2)*(1+(SQRT(1+(4/(L$5*((90/$G$18)*(90/$G$18))))*$L$23*(1-(SQRT(2)*Vin_rms_min*(SIN($Q277)/Vout))))))</f>
        <v>1</v>
      </c>
      <c r="Y277" s="34" t="n">
        <f aca="false">R277*ABS(1/(Vout/(SQRT(2)*$C$25*SIN($Q277))))</f>
        <v>0.0459699393366842</v>
      </c>
      <c r="Z277" s="34" t="n">
        <f aca="false">S277*ABS(1/(Vout/(SQRT(2)*$C$25*SIN($Q277))))</f>
        <v>0.045066803414956</v>
      </c>
      <c r="AA277" s="34" t="n">
        <f aca="false">T277*ABS(1/(Vout/(SQRT(2)*$C$25*SIN($Q277))))</f>
        <v>0.0444507982975465</v>
      </c>
      <c r="AB277" s="34" t="n">
        <f aca="false">U277*ABS(1/(Vout/(SQRT(2)*$C$25*SIN($Q277))))</f>
        <v>0.0644682396569732</v>
      </c>
      <c r="AC277" s="34" t="n">
        <f aca="false">V277*ABS(1/(Vout/(SQRT(2)*$C$25*SIN($Q277))))</f>
        <v>0.0967023594854597</v>
      </c>
      <c r="AD277" s="34" t="n">
        <f aca="false">W277*ABS(1/(Vout/(SQRT(2)*$C$25*SIN($Q277))))</f>
        <v>0.128936479313946</v>
      </c>
      <c r="AF277" s="34" t="n">
        <f aca="false">1/(0.0000128*(R277+Y277+$G$23))</f>
        <v>53786.5149771506</v>
      </c>
      <c r="AG277" s="34" t="n">
        <f aca="false">1/(0.0000128*(S277+Z277+$H$23))</f>
        <v>112475.780654237</v>
      </c>
      <c r="AH277" s="34" t="n">
        <f aca="false">1/(0.0000128*(T277+AA277+$I$23))</f>
        <v>144890.474464963</v>
      </c>
      <c r="AI277" s="34" t="n">
        <f aca="false">1/(0.0000128*(U277+AB277+$J$23))</f>
        <v>138404.598365847</v>
      </c>
      <c r="AJ277" s="34" t="n">
        <f aca="false">1/(0.0000128*(V277+AC277+$K$23))</f>
        <v>92269.732243898</v>
      </c>
      <c r="AK277" s="34" t="n">
        <f aca="false">1/(0.0000128*(W277+AD277+$L$23))</f>
        <v>69202.2991829235</v>
      </c>
    </row>
    <row r="278" customFormat="false" ht="13.2" hidden="false" customHeight="false" outlineLevel="0" collapsed="false">
      <c r="Q278" s="34" t="n">
        <f aca="false">Q277+0.01</f>
        <v>2.71999999999999</v>
      </c>
      <c r="R278" s="34" t="n">
        <f aca="false">(G$5*((90/$G$18)*(90/$G$18))/2)*(1+(SQRT(1+(4/(G$5*((90/$G$18)*(90/$G$18))))*$G$23*(1-(SQRT(2)*Vin_rms_min*(SIN($Q278)/Vout))))))</f>
        <v>0.357011891773196</v>
      </c>
      <c r="S278" s="34" t="n">
        <f aca="false">(H$5*((90/$G$18)*(90/$G$18))/2)*(1+(SQRT(1+(4/(H$5*((90/$G$18)*(90/$G$18))))*$H$23*(1-(SQRT(2)*Vin_rms_min*(SIN($Q278)/Vout))))))</f>
        <v>0.349864307964093</v>
      </c>
      <c r="T278" s="34" t="n">
        <f aca="false">(I$5*((90/$G$18)*(90/$G$18))/2)*(1+(SQRT(1+(4/(I$5*((90/$G$18)*(90/$G$18))))*$I$23*(1-(SQRT(2)*Vin_rms_min*(SIN($Q278)/Vout))))))</f>
        <v>0.344988880961026</v>
      </c>
      <c r="U278" s="34" t="n">
        <f aca="false">(J$5*((90/$G$18)*(90/$G$18))/2)*(1+(SQRT(1+(4/(J$5*((90/$G$18)*(90/$G$18))))*$J$23*(1-(SQRT(2)*Vin_rms_min*(SIN($Q278)/Vout))))))</f>
        <v>0.5</v>
      </c>
      <c r="V278" s="34" t="n">
        <f aca="false">(K$5*((90/$G$18)*(90/$G$18))/2)*(1+(SQRT(1+(4/(K$5*((90/$G$18)*(90/$G$18))))*$K$23*(1-(SQRT(2)*Vin_rms_min*(SIN($Q278)/Vout))))))</f>
        <v>0.75</v>
      </c>
      <c r="W278" s="34" t="n">
        <f aca="false">(L$5*((90/$G$18)*(90/$G$18))/2)*(1+(SQRT(1+(4/(L$5*((90/$G$18)*(90/$G$18))))*$L$23*(1-(SQRT(2)*Vin_rms_min*(SIN($Q278)/Vout))))))</f>
        <v>1</v>
      </c>
      <c r="Y278" s="34" t="n">
        <f aca="false">R278*ABS(1/(Vout/(SQRT(2)*$C$25*SIN($Q278))))</f>
        <v>0.0450300741682924</v>
      </c>
      <c r="Z278" s="34" t="n">
        <f aca="false">S278*ABS(1/(Vout/(SQRT(2)*$C$25*SIN($Q278))))</f>
        <v>0.0441285461338917</v>
      </c>
      <c r="AA278" s="34" t="n">
        <f aca="false">T278*ABS(1/(Vout/(SQRT(2)*$C$25*SIN($Q278))))</f>
        <v>0.0435136062828413</v>
      </c>
      <c r="AB278" s="34" t="n">
        <f aca="false">U278*ABS(1/(Vout/(SQRT(2)*$C$25*SIN($Q278))))</f>
        <v>0.0630652300468738</v>
      </c>
      <c r="AC278" s="34" t="n">
        <f aca="false">V278*ABS(1/(Vout/(SQRT(2)*$C$25*SIN($Q278))))</f>
        <v>0.0945978450703107</v>
      </c>
      <c r="AD278" s="34" t="n">
        <f aca="false">W278*ABS(1/(Vout/(SQRT(2)*$C$25*SIN($Q278))))</f>
        <v>0.126130460093748</v>
      </c>
      <c r="AF278" s="34" t="n">
        <f aca="false">1/(0.0000128*(R278+Y278+$G$23))</f>
        <v>53803.5413799797</v>
      </c>
      <c r="AG278" s="34" t="n">
        <f aca="false">1/(0.0000128*(S278+Z278+$H$23))</f>
        <v>112573.20524077</v>
      </c>
      <c r="AH278" s="34" t="n">
        <f aca="false">1/(0.0000128*(T278+AA278+$I$23))</f>
        <v>145078.252841236</v>
      </c>
      <c r="AI278" s="34" t="n">
        <f aca="false">1/(0.0000128*(U278+AB278+$J$23))</f>
        <v>138749.466013904</v>
      </c>
      <c r="AJ278" s="34" t="n">
        <f aca="false">1/(0.0000128*(V278+AC278+$K$23))</f>
        <v>92499.6440092696</v>
      </c>
      <c r="AK278" s="34" t="n">
        <f aca="false">1/(0.0000128*(W278+AD278+$L$23))</f>
        <v>69374.7330069522</v>
      </c>
    </row>
    <row r="279" customFormat="false" ht="13.2" hidden="false" customHeight="false" outlineLevel="0" collapsed="false">
      <c r="Q279" s="34" t="n">
        <f aca="false">Q278+0.01</f>
        <v>2.72999999999999</v>
      </c>
      <c r="R279" s="34" t="n">
        <f aca="false">(G$5*((90/$G$18)*(90/$G$18))/2)*(1+(SQRT(1+(4/(G$5*((90/$G$18)*(90/$G$18))))*$G$23*(1-(SQRT(2)*Vin_rms_min*(SIN($Q279)/Vout))))))</f>
        <v>0.35749350898364</v>
      </c>
      <c r="S279" s="34" t="n">
        <f aca="false">(H$5*((90/$G$18)*(90/$G$18))/2)*(1+(SQRT(1+(4/(H$5*((90/$G$18)*(90/$G$18))))*$H$23*(1-(SQRT(2)*Vin_rms_min*(SIN($Q279)/Vout))))))</f>
        <v>0.350202498636687</v>
      </c>
      <c r="T279" s="34" t="n">
        <f aca="false">(I$5*((90/$G$18)*(90/$G$18))/2)*(1+(SQRT(1+(4/(I$5*((90/$G$18)*(90/$G$18))))*$I$23*(1-(SQRT(2)*Vin_rms_min*(SIN($Q279)/Vout))))))</f>
        <v>0.345228986403983</v>
      </c>
      <c r="U279" s="34" t="n">
        <f aca="false">(J$5*((90/$G$18)*(90/$G$18))/2)*(1+(SQRT(1+(4/(J$5*((90/$G$18)*(90/$G$18))))*$J$23*(1-(SQRT(2)*Vin_rms_min*(SIN($Q279)/Vout))))))</f>
        <v>0.5</v>
      </c>
      <c r="V279" s="34" t="n">
        <f aca="false">(K$5*((90/$G$18)*(90/$G$18))/2)*(1+(SQRT(1+(4/(K$5*((90/$G$18)*(90/$G$18))))*$K$23*(1-(SQRT(2)*Vin_rms_min*(SIN($Q279)/Vout))))))</f>
        <v>0.75</v>
      </c>
      <c r="W279" s="34" t="n">
        <f aca="false">(L$5*((90/$G$18)*(90/$G$18))/2)*(1+(SQRT(1+(4/(L$5*((90/$G$18)*(90/$G$18))))*$L$23*(1-(SQRT(2)*Vin_rms_min*(SIN($Q279)/Vout))))))</f>
        <v>1</v>
      </c>
      <c r="Y279" s="34" t="n">
        <f aca="false">R279*ABS(1/(Vout/(SQRT(2)*$C$25*SIN($Q279))))</f>
        <v>0.0440831780668291</v>
      </c>
      <c r="Z279" s="34" t="n">
        <f aca="false">S279*ABS(1/(Vout/(SQRT(2)*$C$25*SIN($Q279))))</f>
        <v>0.0431841102534704</v>
      </c>
      <c r="AA279" s="34" t="n">
        <f aca="false">T279*ABS(1/(Vout/(SQRT(2)*$C$25*SIN($Q279))))</f>
        <v>0.0425708173688104</v>
      </c>
      <c r="AB279" s="34" t="n">
        <f aca="false">U279*ABS(1/(Vout/(SQRT(2)*$C$25*SIN($Q279))))</f>
        <v>0.0616559139663239</v>
      </c>
      <c r="AC279" s="34" t="n">
        <f aca="false">V279*ABS(1/(Vout/(SQRT(2)*$C$25*SIN($Q279))))</f>
        <v>0.0924838709494859</v>
      </c>
      <c r="AD279" s="34" t="n">
        <f aca="false">W279*ABS(1/(Vout/(SQRT(2)*$C$25*SIN($Q279))))</f>
        <v>0.123311827932648</v>
      </c>
      <c r="AF279" s="34" t="n">
        <f aca="false">1/(0.0000128*(R279+Y279+$G$23))</f>
        <v>53820.7872150014</v>
      </c>
      <c r="AG279" s="34" t="n">
        <f aca="false">1/(0.0000128*(S279+Z279+$H$23))</f>
        <v>112671.630802112</v>
      </c>
      <c r="AH279" s="34" t="n">
        <f aca="false">1/(0.0000128*(T279+AA279+$I$23))</f>
        <v>145267.810534579</v>
      </c>
      <c r="AI279" s="34" t="n">
        <f aca="false">1/(0.0000128*(U279+AB279+$J$23))</f>
        <v>139097.618412479</v>
      </c>
      <c r="AJ279" s="34" t="n">
        <f aca="false">1/(0.0000128*(V279+AC279+$K$23))</f>
        <v>92731.7456083195</v>
      </c>
      <c r="AK279" s="34" t="n">
        <f aca="false">1/(0.0000128*(W279+AD279+$L$23))</f>
        <v>69548.8092062396</v>
      </c>
    </row>
    <row r="280" customFormat="false" ht="13.2" hidden="false" customHeight="false" outlineLevel="0" collapsed="false">
      <c r="Q280" s="34" t="n">
        <f aca="false">Q279+0.01</f>
        <v>2.73999999999999</v>
      </c>
      <c r="R280" s="34" t="n">
        <f aca="false">(G$5*((90/$G$18)*(90/$G$18))/2)*(1+(SQRT(1+(4/(G$5*((90/$G$18)*(90/$G$18))))*$G$23*(1-(SQRT(2)*Vin_rms_min*(SIN($Q280)/Vout))))))</f>
        <v>0.357976475087613</v>
      </c>
      <c r="S280" s="34" t="n">
        <f aca="false">(H$5*((90/$G$18)*(90/$G$18))/2)*(1+(SQRT(1+(4/(H$5*((90/$G$18)*(90/$G$18))))*$H$23*(1-(SQRT(2)*Vin_rms_min*(SIN($Q280)/Vout))))))</f>
        <v>0.350541709339002</v>
      </c>
      <c r="T280" s="34" t="n">
        <f aca="false">(I$5*((90/$G$18)*(90/$G$18))/2)*(1+(SQRT(1+(4/(I$5*((90/$G$18)*(90/$G$18))))*$I$23*(1-(SQRT(2)*Vin_rms_min*(SIN($Q280)/Vout))))))</f>
        <v>0.345469879063033</v>
      </c>
      <c r="U280" s="34" t="n">
        <f aca="false">(J$5*((90/$G$18)*(90/$G$18))/2)*(1+(SQRT(1+(4/(J$5*((90/$G$18)*(90/$G$18))))*$J$23*(1-(SQRT(2)*Vin_rms_min*(SIN($Q280)/Vout))))))</f>
        <v>0.5</v>
      </c>
      <c r="V280" s="34" t="n">
        <f aca="false">(K$5*((90/$G$18)*(90/$G$18))/2)*(1+(SQRT(1+(4/(K$5*((90/$G$18)*(90/$G$18))))*$K$23*(1-(SQRT(2)*Vin_rms_min*(SIN($Q280)/Vout))))))</f>
        <v>0.75</v>
      </c>
      <c r="W280" s="34" t="n">
        <f aca="false">(L$5*((90/$G$18)*(90/$G$18))/2)*(1+(SQRT(1+(4/(L$5*((90/$G$18)*(90/$G$18))))*$L$23*(1-(SQRT(2)*Vin_rms_min*(SIN($Q280)/Vout))))))</f>
        <v>1</v>
      </c>
      <c r="Y280" s="34" t="n">
        <f aca="false">R280*ABS(1/(Vout/(SQRT(2)*$C$25*SIN($Q280))))</f>
        <v>0.043129315257776</v>
      </c>
      <c r="Z280" s="34" t="n">
        <f aca="false">S280*ABS(1/(Vout/(SQRT(2)*$C$25*SIN($Q280))))</f>
        <v>0.0422335682516045</v>
      </c>
      <c r="AA280" s="34" t="n">
        <f aca="false">T280*ABS(1/(Vout/(SQRT(2)*$C$25*SIN($Q280))))</f>
        <v>0.0416225097543871</v>
      </c>
      <c r="AB280" s="34" t="n">
        <f aca="false">U280*ABS(1/(Vout/(SQRT(2)*$C$25*SIN($Q280))))</f>
        <v>0.0602404323457572</v>
      </c>
      <c r="AC280" s="34" t="n">
        <f aca="false">V280*ABS(1/(Vout/(SQRT(2)*$C$25*SIN($Q280))))</f>
        <v>0.0903606485186358</v>
      </c>
      <c r="AD280" s="34" t="n">
        <f aca="false">W280*ABS(1/(Vout/(SQRT(2)*$C$25*SIN($Q280))))</f>
        <v>0.120480864691514</v>
      </c>
      <c r="AF280" s="34" t="n">
        <f aca="false">1/(0.0000128*(R280+Y280+$G$23))</f>
        <v>53838.2525380213</v>
      </c>
      <c r="AG280" s="34" t="n">
        <f aca="false">1/(0.0000128*(S280+Z280+$H$23))</f>
        <v>112771.056541899</v>
      </c>
      <c r="AH280" s="34" t="n">
        <f aca="false">1/(0.0000128*(T280+AA280+$I$23))</f>
        <v>145459.145626728</v>
      </c>
      <c r="AI280" s="34" t="n">
        <f aca="false">1/(0.0000128*(U280+AB280+$J$23))</f>
        <v>139449.057028759</v>
      </c>
      <c r="AJ280" s="34" t="n">
        <f aca="false">1/(0.0000128*(V280+AC280+$K$23))</f>
        <v>92966.0380191726</v>
      </c>
      <c r="AK280" s="34" t="n">
        <f aca="false">1/(0.0000128*(W280+AD280+$L$23))</f>
        <v>69724.5285143794</v>
      </c>
    </row>
    <row r="281" customFormat="false" ht="13.2" hidden="false" customHeight="false" outlineLevel="0" collapsed="false">
      <c r="Q281" s="34" t="n">
        <f aca="false">Q280+0.01</f>
        <v>2.74999999999999</v>
      </c>
      <c r="R281" s="34" t="n">
        <f aca="false">(G$5*((90/$G$18)*(90/$G$18))/2)*(1+(SQRT(1+(4/(G$5*((90/$G$18)*(90/$G$18))))*$G$23*(1-(SQRT(2)*Vin_rms_min*(SIN($Q281)/Vout))))))</f>
        <v>0.358460735566534</v>
      </c>
      <c r="S281" s="34" t="n">
        <f aca="false">(H$5*((90/$G$18)*(90/$G$18))/2)*(1+(SQRT(1+(4/(H$5*((90/$G$18)*(90/$G$18))))*$H$23*(1-(SQRT(2)*Vin_rms_min*(SIN($Q281)/Vout))))))</f>
        <v>0.350881902081719</v>
      </c>
      <c r="T281" s="34" t="n">
        <f aca="false">(I$5*((90/$G$18)*(90/$G$18))/2)*(1+(SQRT(1+(4/(I$5*((90/$G$18)*(90/$G$18))))*$I$23*(1-(SQRT(2)*Vin_rms_min*(SIN($Q281)/Vout))))))</f>
        <v>0.345711532311042</v>
      </c>
      <c r="U281" s="34" t="n">
        <f aca="false">(J$5*((90/$G$18)*(90/$G$18))/2)*(1+(SQRT(1+(4/(J$5*((90/$G$18)*(90/$G$18))))*$J$23*(1-(SQRT(2)*Vin_rms_min*(SIN($Q281)/Vout))))))</f>
        <v>0.5</v>
      </c>
      <c r="V281" s="34" t="n">
        <f aca="false">(K$5*((90/$G$18)*(90/$G$18))/2)*(1+(SQRT(1+(4/(K$5*((90/$G$18)*(90/$G$18))))*$K$23*(1-(SQRT(2)*Vin_rms_min*(SIN($Q281)/Vout))))))</f>
        <v>0.75</v>
      </c>
      <c r="W281" s="34" t="n">
        <f aca="false">(L$5*((90/$G$18)*(90/$G$18))/2)*(1+(SQRT(1+(4/(L$5*((90/$G$18)*(90/$G$18))))*$L$23*(1-(SQRT(2)*Vin_rms_min*(SIN($Q281)/Vout))))))</f>
        <v>1</v>
      </c>
      <c r="Y281" s="34" t="n">
        <f aca="false">R281*ABS(1/(Vout/(SQRT(2)*$C$25*SIN($Q281))))</f>
        <v>0.0421685514832855</v>
      </c>
      <c r="Z281" s="34" t="n">
        <f aca="false">S281*ABS(1/(Vout/(SQRT(2)*$C$25*SIN($Q281))))</f>
        <v>0.0412769937803684</v>
      </c>
      <c r="AA281" s="34" t="n">
        <f aca="false">T281*ABS(1/(Vout/(SQRT(2)*$C$25*SIN($Q281))))</f>
        <v>0.0406687625789292</v>
      </c>
      <c r="AB281" s="34" t="n">
        <f aca="false">U281*ABS(1/(Vout/(SQRT(2)*$C$25*SIN($Q281))))</f>
        <v>0.0588189267321561</v>
      </c>
      <c r="AC281" s="34" t="n">
        <f aca="false">V281*ABS(1/(Vout/(SQRT(2)*$C$25*SIN($Q281))))</f>
        <v>0.0882283900982341</v>
      </c>
      <c r="AD281" s="34" t="n">
        <f aca="false">W281*ABS(1/(Vout/(SQRT(2)*$C$25*SIN($Q281))))</f>
        <v>0.117637853464312</v>
      </c>
      <c r="AF281" s="34" t="n">
        <f aca="false">1/(0.0000128*(R281+Y281+$G$23))</f>
        <v>53855.9373490141</v>
      </c>
      <c r="AG281" s="34" t="n">
        <f aca="false">1/(0.0000128*(S281+Z281+$H$23))</f>
        <v>112871.48148648</v>
      </c>
      <c r="AH281" s="34" t="n">
        <f aca="false">1/(0.0000128*(T281+AA281+$I$23))</f>
        <v>145652.255954007</v>
      </c>
      <c r="AI281" s="34" t="n">
        <f aca="false">1/(0.0000128*(U281+AB281+$J$23))</f>
        <v>139803.783055196</v>
      </c>
      <c r="AJ281" s="34" t="n">
        <f aca="false">1/(0.0000128*(V281+AC281+$K$23))</f>
        <v>93202.5220367976</v>
      </c>
      <c r="AK281" s="34" t="n">
        <f aca="false">1/(0.0000128*(W281+AD281+$L$23))</f>
        <v>69901.8915275982</v>
      </c>
    </row>
    <row r="282" customFormat="false" ht="13.2" hidden="false" customHeight="false" outlineLevel="0" collapsed="false">
      <c r="Q282" s="34" t="n">
        <f aca="false">Q281+0.01</f>
        <v>2.75999999999999</v>
      </c>
      <c r="R282" s="34" t="n">
        <f aca="false">(G$5*((90/$G$18)*(90/$G$18))/2)*(1+(SQRT(1+(4/(G$5*((90/$G$18)*(90/$G$18))))*$G$23*(1-(SQRT(2)*Vin_rms_min*(SIN($Q282)/Vout))))))</f>
        <v>0.358946236022178</v>
      </c>
      <c r="S282" s="34" t="n">
        <f aca="false">(H$5*((90/$G$18)*(90/$G$18))/2)*(1+(SQRT(1+(4/(H$5*((90/$G$18)*(90/$G$18))))*$H$23*(1-(SQRT(2)*Vin_rms_min*(SIN($Q282)/Vout))))))</f>
        <v>0.351223038925598</v>
      </c>
      <c r="T282" s="34" t="n">
        <f aca="false">(I$5*((90/$G$18)*(90/$G$18))/2)*(1+(SQRT(1+(4/(I$5*((90/$G$18)*(90/$G$18))))*$I$23*(1-(SQRT(2)*Vin_rms_min*(SIN($Q282)/Vout))))))</f>
        <v>0.345953919527088</v>
      </c>
      <c r="U282" s="34" t="n">
        <f aca="false">(J$5*((90/$G$18)*(90/$G$18))/2)*(1+(SQRT(1+(4/(J$5*((90/$G$18)*(90/$G$18))))*$J$23*(1-(SQRT(2)*Vin_rms_min*(SIN($Q282)/Vout))))))</f>
        <v>0.5</v>
      </c>
      <c r="V282" s="34" t="n">
        <f aca="false">(K$5*((90/$G$18)*(90/$G$18))/2)*(1+(SQRT(1+(4/(K$5*((90/$G$18)*(90/$G$18))))*$K$23*(1-(SQRT(2)*Vin_rms_min*(SIN($Q282)/Vout))))))</f>
        <v>0.75</v>
      </c>
      <c r="W282" s="34" t="n">
        <f aca="false">(L$5*((90/$G$18)*(90/$G$18))/2)*(1+(SQRT(1+(4/(L$5*((90/$G$18)*(90/$G$18))))*$L$23*(1-(SQRT(2)*Vin_rms_min*(SIN($Q282)/Vout))))))</f>
        <v>1</v>
      </c>
      <c r="Y282" s="34" t="n">
        <f aca="false">R282*ABS(1/(Vout/(SQRT(2)*$C$25*SIN($Q282))))</f>
        <v>0.0412009540044868</v>
      </c>
      <c r="Z282" s="34" t="n">
        <f aca="false">S282*ABS(1/(Vout/(SQRT(2)*$C$25*SIN($Q282))))</f>
        <v>0.0403144616654945</v>
      </c>
      <c r="AA282" s="34" t="n">
        <f aca="false">T282*ABS(1/(Vout/(SQRT(2)*$C$25*SIN($Q282))))</f>
        <v>0.039709655919687</v>
      </c>
      <c r="AB282" s="34" t="n">
        <f aca="false">U282*ABS(1/(Vout/(SQRT(2)*$C$25*SIN($Q282))))</f>
        <v>0.0573915392748973</v>
      </c>
      <c r="AC282" s="34" t="n">
        <f aca="false">V282*ABS(1/(Vout/(SQRT(2)*$C$25*SIN($Q282))))</f>
        <v>0.086087308912346</v>
      </c>
      <c r="AD282" s="34" t="n">
        <f aca="false">W282*ABS(1/(Vout/(SQRT(2)*$C$25*SIN($Q282))))</f>
        <v>0.114783078549795</v>
      </c>
      <c r="AF282" s="34" t="n">
        <f aca="false">1/(0.0000128*(R282+Y282+$G$23))</f>
        <v>53873.8415915997</v>
      </c>
      <c r="AG282" s="34" t="n">
        <f aca="false">1/(0.0000128*(S282+Z282+$H$23))</f>
        <v>112972.904482002</v>
      </c>
      <c r="AH282" s="34" t="n">
        <f aca="false">1/(0.0000128*(T282+AA282+$I$23))</f>
        <v>145847.139101887</v>
      </c>
      <c r="AI282" s="34" t="n">
        <f aca="false">1/(0.0000128*(U282+AB282+$J$23))</f>
        <v>140161.797399422</v>
      </c>
      <c r="AJ282" s="34" t="n">
        <f aca="false">1/(0.0000128*(V282+AC282+$K$23))</f>
        <v>93441.1982662812</v>
      </c>
      <c r="AK282" s="34" t="n">
        <f aca="false">1/(0.0000128*(W282+AD282+$L$23))</f>
        <v>70080.8986997109</v>
      </c>
    </row>
    <row r="283" customFormat="false" ht="13.2" hidden="false" customHeight="false" outlineLevel="0" collapsed="false">
      <c r="Q283" s="34" t="n">
        <f aca="false">Q282+0.01</f>
        <v>2.76999999999999</v>
      </c>
      <c r="R283" s="34" t="n">
        <f aca="false">(G$5*((90/$G$18)*(90/$G$18))/2)*(1+(SQRT(1+(4/(G$5*((90/$G$18)*(90/$G$18))))*$G$23*(1-(SQRT(2)*Vin_rms_min*(SIN($Q283)/Vout))))))</f>
        <v>0.359432922182785</v>
      </c>
      <c r="S283" s="34" t="n">
        <f aca="false">(H$5*((90/$G$18)*(90/$G$18))/2)*(1+(SQRT(1+(4/(H$5*((90/$G$18)*(90/$G$18))))*$H$23*(1-(SQRT(2)*Vin_rms_min*(SIN($Q283)/Vout))))))</f>
        <v>0.351565081985985</v>
      </c>
      <c r="T283" s="34" t="n">
        <f aca="false">(I$5*((90/$G$18)*(90/$G$18))/2)*(1+(SQRT(1+(4/(I$5*((90/$G$18)*(90/$G$18))))*$I$23*(1-(SQRT(2)*Vin_rms_min*(SIN($Q283)/Vout))))))</f>
        <v>0.346197014099727</v>
      </c>
      <c r="U283" s="34" t="n">
        <f aca="false">(J$5*((90/$G$18)*(90/$G$18))/2)*(1+(SQRT(1+(4/(J$5*((90/$G$18)*(90/$G$18))))*$J$23*(1-(SQRT(2)*Vin_rms_min*(SIN($Q283)/Vout))))))</f>
        <v>0.5</v>
      </c>
      <c r="V283" s="34" t="n">
        <f aca="false">(K$5*((90/$G$18)*(90/$G$18))/2)*(1+(SQRT(1+(4/(K$5*((90/$G$18)*(90/$G$18))))*$K$23*(1-(SQRT(2)*Vin_rms_min*(SIN($Q283)/Vout))))))</f>
        <v>0.75</v>
      </c>
      <c r="W283" s="34" t="n">
        <f aca="false">(L$5*((90/$G$18)*(90/$G$18))/2)*(1+(SQRT(1+(4/(L$5*((90/$G$18)*(90/$G$18))))*$L$23*(1-(SQRT(2)*Vin_rms_min*(SIN($Q283)/Vout))))))</f>
        <v>1</v>
      </c>
      <c r="Y283" s="34" t="n">
        <f aca="false">R283*ABS(1/(Vout/(SQRT(2)*$C$25*SIN($Q283))))</f>
        <v>0.0402265916032362</v>
      </c>
      <c r="Z283" s="34" t="n">
        <f aca="false">S283*ABS(1/(Vout/(SQRT(2)*$C$25*SIN($Q283))))</f>
        <v>0.0393460479054744</v>
      </c>
      <c r="AA283" s="34" t="n">
        <f aca="false">T283*ABS(1/(Vout/(SQRT(2)*$C$25*SIN($Q283))))</f>
        <v>0.0387452707889888</v>
      </c>
      <c r="AB283" s="34" t="n">
        <f aca="false">U283*ABS(1/(Vout/(SQRT(2)*$C$25*SIN($Q283))))</f>
        <v>0.0559584127115372</v>
      </c>
      <c r="AC283" s="34" t="n">
        <f aca="false">V283*ABS(1/(Vout/(SQRT(2)*$C$25*SIN($Q283))))</f>
        <v>0.0839376190673058</v>
      </c>
      <c r="AD283" s="34" t="n">
        <f aca="false">W283*ABS(1/(Vout/(SQRT(2)*$C$25*SIN($Q283))))</f>
        <v>0.111916825423074</v>
      </c>
      <c r="AF283" s="34" t="n">
        <f aca="false">1/(0.0000128*(R283+Y283+$G$23))</f>
        <v>53891.965152537</v>
      </c>
      <c r="AG283" s="34" t="n">
        <f aca="false">1/(0.0000128*(S283+Z283+$H$23))</f>
        <v>113075.324191511</v>
      </c>
      <c r="AH283" s="34" t="n">
        <f aca="false">1/(0.0000128*(T283+AA283+$I$23))</f>
        <v>146043.792399497</v>
      </c>
      <c r="AI283" s="34" t="n">
        <f aca="false">1/(0.0000128*(U283+AB283+$J$23))</f>
        <v>140523.100673963</v>
      </c>
      <c r="AJ283" s="34" t="n">
        <f aca="false">1/(0.0000128*(V283+AC283+$K$23))</f>
        <v>93682.0671159753</v>
      </c>
      <c r="AK283" s="34" t="n">
        <f aca="false">1/(0.0000128*(W283+AD283+$L$23))</f>
        <v>70261.5503369815</v>
      </c>
    </row>
    <row r="284" customFormat="false" ht="13.2" hidden="false" customHeight="false" outlineLevel="0" collapsed="false">
      <c r="Q284" s="34" t="n">
        <f aca="false">Q283+0.01</f>
        <v>2.77999999999998</v>
      </c>
      <c r="R284" s="34" t="n">
        <f aca="false">(G$5*((90/$G$18)*(90/$G$18))/2)*(1+(SQRT(1+(4/(G$5*((90/$G$18)*(90/$G$18))))*$G$23*(1-(SQRT(2)*Vin_rms_min*(SIN($Q284)/Vout))))))</f>
        <v>0.359920739909024</v>
      </c>
      <c r="S284" s="34" t="n">
        <f aca="false">(H$5*((90/$G$18)*(90/$G$18))/2)*(1+(SQRT(1+(4/(H$5*((90/$G$18)*(90/$G$18))))*$H$23*(1-(SQRT(2)*Vin_rms_min*(SIN($Q284)/Vout))))))</f>
        <v>0.351907993437238</v>
      </c>
      <c r="T284" s="34" t="n">
        <f aca="false">(I$5*((90/$G$18)*(90/$G$18))/2)*(1+(SQRT(1+(4/(I$5*((90/$G$18)*(90/$G$18))))*$I$23*(1-(SQRT(2)*Vin_rms_min*(SIN($Q284)/Vout))))))</f>
        <v>0.346440789430233</v>
      </c>
      <c r="U284" s="34" t="n">
        <f aca="false">(J$5*((90/$G$18)*(90/$G$18))/2)*(1+(SQRT(1+(4/(J$5*((90/$G$18)*(90/$G$18))))*$J$23*(1-(SQRT(2)*Vin_rms_min*(SIN($Q284)/Vout))))))</f>
        <v>0.5</v>
      </c>
      <c r="V284" s="34" t="n">
        <f aca="false">(K$5*((90/$G$18)*(90/$G$18))/2)*(1+(SQRT(1+(4/(K$5*((90/$G$18)*(90/$G$18))))*$K$23*(1-(SQRT(2)*Vin_rms_min*(SIN($Q284)/Vout))))))</f>
        <v>0.75</v>
      </c>
      <c r="W284" s="34" t="n">
        <f aca="false">(L$5*((90/$G$18)*(90/$G$18))/2)*(1+(SQRT(1+(4/(L$5*((90/$G$18)*(90/$G$18))))*$L$23*(1-(SQRT(2)*Vin_rms_min*(SIN($Q284)/Vout))))))</f>
        <v>1</v>
      </c>
      <c r="Y284" s="34" t="n">
        <f aca="false">R284*ABS(1/(Vout/(SQRT(2)*$C$25*SIN($Q284))))</f>
        <v>0.0392455345833125</v>
      </c>
      <c r="Z284" s="34" t="n">
        <f aca="false">S284*ABS(1/(Vout/(SQRT(2)*$C$25*SIN($Q284))))</f>
        <v>0.0383718296702661</v>
      </c>
      <c r="AA284" s="34" t="n">
        <f aca="false">T284*ABS(1/(Vout/(SQRT(2)*$C$25*SIN($Q284))))</f>
        <v>0.037775689131143</v>
      </c>
      <c r="AB284" s="34" t="n">
        <f aca="false">U284*ABS(1/(Vout/(SQRT(2)*$C$25*SIN($Q284))))</f>
        <v>0.0545196903535378</v>
      </c>
      <c r="AC284" s="34" t="n">
        <f aca="false">V284*ABS(1/(Vout/(SQRT(2)*$C$25*SIN($Q284))))</f>
        <v>0.0817795355303067</v>
      </c>
      <c r="AD284" s="34" t="n">
        <f aca="false">W284*ABS(1/(Vout/(SQRT(2)*$C$25*SIN($Q284))))</f>
        <v>0.109039380707076</v>
      </c>
      <c r="AF284" s="34" t="n">
        <f aca="false">1/(0.0000128*(R284+Y284+$G$23))</f>
        <v>53910.3078612344</v>
      </c>
      <c r="AG284" s="34" t="n">
        <f aca="false">1/(0.0000128*(S284+Z284+$H$23))</f>
        <v>113178.739092064</v>
      </c>
      <c r="AH284" s="34" t="n">
        <f aca="false">1/(0.0000128*(T284+AA284+$I$23))</f>
        <v>146242.212914112</v>
      </c>
      <c r="AI284" s="34" t="n">
        <f aca="false">1/(0.0000128*(U284+AB284+$J$23))</f>
        <v>140887.693185775</v>
      </c>
      <c r="AJ284" s="34" t="n">
        <f aca="false">1/(0.0000128*(V284+AC284+$K$23))</f>
        <v>93925.1287905165</v>
      </c>
      <c r="AK284" s="34" t="n">
        <f aca="false">1/(0.0000128*(W284+AD284+$L$23))</f>
        <v>70443.8465928873</v>
      </c>
    </row>
    <row r="285" customFormat="false" ht="13.2" hidden="false" customHeight="false" outlineLevel="0" collapsed="false">
      <c r="Q285" s="34" t="n">
        <f aca="false">Q284+0.01</f>
        <v>2.78999999999998</v>
      </c>
      <c r="R285" s="34" t="n">
        <f aca="false">(G$5*((90/$G$18)*(90/$G$18))/2)*(1+(SQRT(1+(4/(G$5*((90/$G$18)*(90/$G$18))))*$G$23*(1-(SQRT(2)*Vin_rms_min*(SIN($Q285)/Vout))))))</f>
        <v>0.360409635199833</v>
      </c>
      <c r="S285" s="34" t="n">
        <f aca="false">(H$5*((90/$G$18)*(90/$G$18))/2)*(1+(SQRT(1+(4/(H$5*((90/$G$18)*(90/$G$18))))*$H$23*(1-(SQRT(2)*Vin_rms_min*(SIN($Q285)/Vout))))))</f>
        <v>0.352251735517058</v>
      </c>
      <c r="T285" s="34" t="n">
        <f aca="false">(I$5*((90/$G$18)*(90/$G$18))/2)*(1+(SQRT(1+(4/(I$5*((90/$G$18)*(90/$G$18))))*$I$23*(1-(SQRT(2)*Vin_rms_min*(SIN($Q285)/Vout))))))</f>
        <v>0.34668521893578</v>
      </c>
      <c r="U285" s="34" t="n">
        <f aca="false">(J$5*((90/$G$18)*(90/$G$18))/2)*(1+(SQRT(1+(4/(J$5*((90/$G$18)*(90/$G$18))))*$J$23*(1-(SQRT(2)*Vin_rms_min*(SIN($Q285)/Vout))))))</f>
        <v>0.5</v>
      </c>
      <c r="V285" s="34" t="n">
        <f aca="false">(K$5*((90/$G$18)*(90/$G$18))/2)*(1+(SQRT(1+(4/(K$5*((90/$G$18)*(90/$G$18))))*$K$23*(1-(SQRT(2)*Vin_rms_min*(SIN($Q285)/Vout))))))</f>
        <v>0.75</v>
      </c>
      <c r="W285" s="34" t="n">
        <f aca="false">(L$5*((90/$G$18)*(90/$G$18))/2)*(1+(SQRT(1+(4/(L$5*((90/$G$18)*(90/$G$18))))*$L$23*(1-(SQRT(2)*Vin_rms_min*(SIN($Q285)/Vout))))))</f>
        <v>1</v>
      </c>
      <c r="Y285" s="34" t="n">
        <f aca="false">R285*ABS(1/(Vout/(SQRT(2)*$C$25*SIN($Q285))))</f>
        <v>0.0382578547710587</v>
      </c>
      <c r="Z285" s="34" t="n">
        <f aca="false">S285*ABS(1/(Vout/(SQRT(2)*$C$25*SIN($Q285))))</f>
        <v>0.0373918852996059</v>
      </c>
      <c r="AA285" s="34" t="n">
        <f aca="false">T285*ABS(1/(Vout/(SQRT(2)*$C$25*SIN($Q285))))</f>
        <v>0.0368009938190573</v>
      </c>
      <c r="AB285" s="34" t="n">
        <f aca="false">U285*ABS(1/(Vout/(SQRT(2)*$C$25*SIN($Q285))))</f>
        <v>0.053075516071936</v>
      </c>
      <c r="AC285" s="34" t="n">
        <f aca="false">V285*ABS(1/(Vout/(SQRT(2)*$C$25*SIN($Q285))))</f>
        <v>0.079613274107904</v>
      </c>
      <c r="AD285" s="34" t="n">
        <f aca="false">W285*ABS(1/(Vout/(SQRT(2)*$C$25*SIN($Q285))))</f>
        <v>0.106151032143872</v>
      </c>
      <c r="AF285" s="34" t="n">
        <f aca="false">1/(0.0000128*(R285+Y285+$G$23))</f>
        <v>53928.8694892779</v>
      </c>
      <c r="AG285" s="34" t="n">
        <f aca="false">1/(0.0000128*(S285+Z285+$H$23))</f>
        <v>113283.147471858</v>
      </c>
      <c r="AH285" s="34" t="n">
        <f aca="false">1/(0.0000128*(T285+AA285+$I$23))</f>
        <v>146442.397445615</v>
      </c>
      <c r="AI285" s="34" t="n">
        <f aca="false">1/(0.0000128*(U285+AB285+$J$23))</f>
        <v>141255.574925574</v>
      </c>
      <c r="AJ285" s="34" t="n">
        <f aca="false">1/(0.0000128*(V285+AC285+$K$23))</f>
        <v>94170.3832837162</v>
      </c>
      <c r="AK285" s="34" t="n">
        <f aca="false">1/(0.0000128*(W285+AD285+$L$23))</f>
        <v>70627.7874627871</v>
      </c>
    </row>
    <row r="286" customFormat="false" ht="13.2" hidden="false" customHeight="false" outlineLevel="0" collapsed="false">
      <c r="Q286" s="34" t="n">
        <f aca="false">Q285+0.01</f>
        <v>2.79999999999998</v>
      </c>
      <c r="R286" s="34" t="n">
        <f aca="false">(G$5*((90/$G$18)*(90/$G$18))/2)*(1+(SQRT(1+(4/(G$5*((90/$G$18)*(90/$G$18))))*$G$23*(1-(SQRT(2)*Vin_rms_min*(SIN($Q286)/Vout))))))</f>
        <v>0.360899554198103</v>
      </c>
      <c r="S286" s="34" t="n">
        <f aca="false">(H$5*((90/$G$18)*(90/$G$18))/2)*(1+(SQRT(1+(4/(H$5*((90/$G$18)*(90/$G$18))))*$H$23*(1-(SQRT(2)*Vin_rms_min*(SIN($Q286)/Vout))))))</f>
        <v>0.352596270530753</v>
      </c>
      <c r="T286" s="34" t="n">
        <f aca="false">(I$5*((90/$G$18)*(90/$G$18))/2)*(1+(SQRT(1+(4/(I$5*((90/$G$18)*(90/$G$18))))*$I$23*(1-(SQRT(2)*Vin_rms_min*(SIN($Q286)/Vout))))))</f>
        <v>0.346930276052589</v>
      </c>
      <c r="U286" s="34" t="n">
        <f aca="false">(J$5*((90/$G$18)*(90/$G$18))/2)*(1+(SQRT(1+(4/(J$5*((90/$G$18)*(90/$G$18))))*$J$23*(1-(SQRT(2)*Vin_rms_min*(SIN($Q286)/Vout))))))</f>
        <v>0.5</v>
      </c>
      <c r="V286" s="34" t="n">
        <f aca="false">(K$5*((90/$G$18)*(90/$G$18))/2)*(1+(SQRT(1+(4/(K$5*((90/$G$18)*(90/$G$18))))*$K$23*(1-(SQRT(2)*Vin_rms_min*(SIN($Q286)/Vout))))))</f>
        <v>0.75</v>
      </c>
      <c r="W286" s="34" t="n">
        <f aca="false">(L$5*((90/$G$18)*(90/$G$18))/2)*(1+(SQRT(1+(4/(L$5*((90/$G$18)*(90/$G$18))))*$L$23*(1-(SQRT(2)*Vin_rms_min*(SIN($Q286)/Vout))))))</f>
        <v>1</v>
      </c>
      <c r="Y286" s="34" t="n">
        <f aca="false">R286*ABS(1/(Vout/(SQRT(2)*$C$25*SIN($Q286))))</f>
        <v>0.0372636255154699</v>
      </c>
      <c r="Z286" s="34" t="n">
        <f aca="false">S286*ABS(1/(Vout/(SQRT(2)*$C$25*SIN($Q286))))</f>
        <v>0.0364062943009264</v>
      </c>
      <c r="AA286" s="34" t="n">
        <f aca="false">T286*ABS(1/(Vout/(SQRT(2)*$C$25*SIN($Q286))))</f>
        <v>0.035821268650573</v>
      </c>
      <c r="AB286" s="34" t="n">
        <f aca="false">U286*ABS(1/(Vout/(SQRT(2)*$C$25*SIN($Q286))))</f>
        <v>0.0516260342829564</v>
      </c>
      <c r="AC286" s="34" t="n">
        <f aca="false">V286*ABS(1/(Vout/(SQRT(2)*$C$25*SIN($Q286))))</f>
        <v>0.0774390514244346</v>
      </c>
      <c r="AD286" s="34" t="n">
        <f aca="false">W286*ABS(1/(Vout/(SQRT(2)*$C$25*SIN($Q286))))</f>
        <v>0.103252068565913</v>
      </c>
      <c r="AF286" s="34" t="n">
        <f aca="false">1/(0.0000128*(R286+Y286+$G$23))</f>
        <v>53947.6497499764</v>
      </c>
      <c r="AG286" s="34" t="n">
        <f aca="false">1/(0.0000128*(S286+Z286+$H$23))</f>
        <v>113388.547427375</v>
      </c>
      <c r="AH286" s="34" t="n">
        <f aca="false">1/(0.0000128*(T286+AA286+$I$23))</f>
        <v>146644.342520921</v>
      </c>
      <c r="AI286" s="34" t="n">
        <f aca="false">1/(0.0000128*(U286+AB286+$J$23))</f>
        <v>141626.745556983</v>
      </c>
      <c r="AJ286" s="34" t="n">
        <f aca="false">1/(0.0000128*(V286+AC286+$K$23))</f>
        <v>94417.8303713222</v>
      </c>
      <c r="AK286" s="34" t="n">
        <f aca="false">1/(0.0000128*(W286+AD286+$L$23))</f>
        <v>70813.3727784916</v>
      </c>
    </row>
    <row r="287" customFormat="false" ht="13.2" hidden="false" customHeight="false" outlineLevel="0" collapsed="false">
      <c r="Q287" s="34" t="n">
        <f aca="false">Q286+0.01</f>
        <v>2.80999999999998</v>
      </c>
      <c r="R287" s="34" t="n">
        <f aca="false">(G$5*((90/$G$18)*(90/$G$18))/2)*(1+(SQRT(1+(4/(G$5*((90/$G$18)*(90/$G$18))))*$G$23*(1-(SQRT(2)*Vin_rms_min*(SIN($Q287)/Vout))))))</f>
        <v>0.361390443196239</v>
      </c>
      <c r="S287" s="34" t="n">
        <f aca="false">(H$5*((90/$G$18)*(90/$G$18))/2)*(1+(SQRT(1+(4/(H$5*((90/$G$18)*(90/$G$18))))*$H$23*(1-(SQRT(2)*Vin_rms_min*(SIN($Q287)/Vout))))))</f>
        <v>0.352941560855411</v>
      </c>
      <c r="T287" s="34" t="n">
        <f aca="false">(I$5*((90/$G$18)*(90/$G$18))/2)*(1+(SQRT(1+(4/(I$5*((90/$G$18)*(90/$G$18))))*$I$23*(1-(SQRT(2)*Vin_rms_min*(SIN($Q287)/Vout))))))</f>
        <v>0.347175934239022</v>
      </c>
      <c r="U287" s="34" t="n">
        <f aca="false">(J$5*((90/$G$18)*(90/$G$18))/2)*(1+(SQRT(1+(4/(J$5*((90/$G$18)*(90/$G$18))))*$J$23*(1-(SQRT(2)*Vin_rms_min*(SIN($Q287)/Vout))))))</f>
        <v>0.5</v>
      </c>
      <c r="V287" s="34" t="n">
        <f aca="false">(K$5*((90/$G$18)*(90/$G$18))/2)*(1+(SQRT(1+(4/(K$5*((90/$G$18)*(90/$G$18))))*$K$23*(1-(SQRT(2)*Vin_rms_min*(SIN($Q287)/Vout))))))</f>
        <v>0.75</v>
      </c>
      <c r="W287" s="34" t="n">
        <f aca="false">(L$5*((90/$G$18)*(90/$G$18))/2)*(1+(SQRT(1+(4/(L$5*((90/$G$18)*(90/$G$18))))*$L$23*(1-(SQRT(2)*Vin_rms_min*(SIN($Q287)/Vout))))))</f>
        <v>1</v>
      </c>
      <c r="Y287" s="34" t="n">
        <f aca="false">R287*ABS(1/(Vout/(SQRT(2)*$C$25*SIN($Q287))))</f>
        <v>0.0362629216877285</v>
      </c>
      <c r="Z287" s="34" t="n">
        <f aca="false">S287*ABS(1/(Vout/(SQRT(2)*$C$25*SIN($Q287))))</f>
        <v>0.0354151373468794</v>
      </c>
      <c r="AA287" s="34" t="n">
        <f aca="false">T287*ABS(1/(Vout/(SQRT(2)*$C$25*SIN($Q287))))</f>
        <v>0.0348365983445149</v>
      </c>
      <c r="AB287" s="34" t="n">
        <f aca="false">U287*ABS(1/(Vout/(SQRT(2)*$C$25*SIN($Q287))))</f>
        <v>0.0501713899335701</v>
      </c>
      <c r="AC287" s="34" t="n">
        <f aca="false">V287*ABS(1/(Vout/(SQRT(2)*$C$25*SIN($Q287))))</f>
        <v>0.0752570849003552</v>
      </c>
      <c r="AD287" s="34" t="n">
        <f aca="false">W287*ABS(1/(Vout/(SQRT(2)*$C$25*SIN($Q287))))</f>
        <v>0.10034277986714</v>
      </c>
      <c r="AF287" s="34" t="n">
        <f aca="false">1/(0.0000128*(R287+Y287+$G$23))</f>
        <v>53966.6482979245</v>
      </c>
      <c r="AG287" s="34" t="n">
        <f aca="false">1/(0.0000128*(S287+Z287+$H$23))</f>
        <v>113494.936860542</v>
      </c>
      <c r="AH287" s="34" t="n">
        <f aca="false">1/(0.0000128*(T287+AA287+$I$23))</f>
        <v>146848.044388377</v>
      </c>
      <c r="AI287" s="34" t="n">
        <f aca="false">1/(0.0000128*(U287+AB287+$J$23))</f>
        <v>142001.204405473</v>
      </c>
      <c r="AJ287" s="34" t="n">
        <f aca="false">1/(0.0000128*(V287+AC287+$K$23))</f>
        <v>94667.4696036486</v>
      </c>
      <c r="AK287" s="34" t="n">
        <f aca="false">1/(0.0000128*(W287+AD287+$L$23))</f>
        <v>71000.6022027364</v>
      </c>
    </row>
    <row r="288" customFormat="false" ht="13.2" hidden="false" customHeight="false" outlineLevel="0" collapsed="false">
      <c r="Q288" s="34" t="n">
        <f aca="false">Q287+0.01</f>
        <v>2.81999999999998</v>
      </c>
      <c r="R288" s="34" t="n">
        <f aca="false">(G$5*((90/$G$18)*(90/$G$18))/2)*(1+(SQRT(1+(4/(G$5*((90/$G$18)*(90/$G$18))))*$G$23*(1-(SQRT(2)*Vin_rms_min*(SIN($Q288)/Vout))))))</f>
        <v>0.361882248641583</v>
      </c>
      <c r="S288" s="34" t="n">
        <f aca="false">(H$5*((90/$G$18)*(90/$G$18))/2)*(1+(SQRT(1+(4/(H$5*((90/$G$18)*(90/$G$18))))*$H$23*(1-(SQRT(2)*Vin_rms_min*(SIN($Q288)/Vout))))))</f>
        <v>0.353287568943997</v>
      </c>
      <c r="T288" s="34" t="n">
        <f aca="false">(I$5*((90/$G$18)*(90/$G$18))/2)*(1+(SQRT(1+(4/(I$5*((90/$G$18)*(90/$G$18))))*$I$23*(1-(SQRT(2)*Vin_rms_min*(SIN($Q288)/Vout))))))</f>
        <v>0.347422166978642</v>
      </c>
      <c r="U288" s="34" t="n">
        <f aca="false">(J$5*((90/$G$18)*(90/$G$18))/2)*(1+(SQRT(1+(4/(J$5*((90/$G$18)*(90/$G$18))))*$J$23*(1-(SQRT(2)*Vin_rms_min*(SIN($Q288)/Vout))))))</f>
        <v>0.5</v>
      </c>
      <c r="V288" s="34" t="n">
        <f aca="false">(K$5*((90/$G$18)*(90/$G$18))/2)*(1+(SQRT(1+(4/(K$5*((90/$G$18)*(90/$G$18))))*$K$23*(1-(SQRT(2)*Vin_rms_min*(SIN($Q288)/Vout))))))</f>
        <v>0.75</v>
      </c>
      <c r="W288" s="34" t="n">
        <f aca="false">(L$5*((90/$G$18)*(90/$G$18))/2)*(1+(SQRT(1+(4/(L$5*((90/$G$18)*(90/$G$18))))*$L$23*(1-(SQRT(2)*Vin_rms_min*(SIN($Q288)/Vout))))))</f>
        <v>1</v>
      </c>
      <c r="Y288" s="34" t="n">
        <f aca="false">R288*ABS(1/(Vout/(SQRT(2)*$C$25*SIN($Q288))))</f>
        <v>0.0352558196801874</v>
      </c>
      <c r="Z288" s="34" t="n">
        <f aca="false">S288*ABS(1/(Vout/(SQRT(2)*$C$25*SIN($Q288))))</f>
        <v>0.0344184962724644</v>
      </c>
      <c r="AA288" s="34" t="n">
        <f aca="false">T288*ABS(1/(Vout/(SQRT(2)*$C$25*SIN($Q288))))</f>
        <v>0.0338470685364574</v>
      </c>
      <c r="AB288" s="34" t="n">
        <f aca="false">U288*ABS(1/(Vout/(SQRT(2)*$C$25*SIN($Q288))))</f>
        <v>0.0487117284869998</v>
      </c>
      <c r="AC288" s="34" t="n">
        <f aca="false">V288*ABS(1/(Vout/(SQRT(2)*$C$25*SIN($Q288))))</f>
        <v>0.0730675927304997</v>
      </c>
      <c r="AD288" s="34" t="n">
        <f aca="false">W288*ABS(1/(Vout/(SQRT(2)*$C$25*SIN($Q288))))</f>
        <v>0.0974234569739996</v>
      </c>
      <c r="AF288" s="34" t="n">
        <f aca="false">1/(0.0000128*(R288+Y288+$G$23))</f>
        <v>53985.8647285816</v>
      </c>
      <c r="AG288" s="34" t="n">
        <f aca="false">1/(0.0000128*(S288+Z288+$H$23))</f>
        <v>113602.313475903</v>
      </c>
      <c r="AH288" s="34" t="n">
        <f aca="false">1/(0.0000128*(T288+AA288+$I$23))</f>
        <v>147053.49901214</v>
      </c>
      <c r="AI288" s="34" t="n">
        <f aca="false">1/(0.0000128*(U288+AB288+$J$23))</f>
        <v>142378.950447113</v>
      </c>
      <c r="AJ288" s="34" t="n">
        <f aca="false">1/(0.0000128*(V288+AC288+$K$23))</f>
        <v>94919.300298075</v>
      </c>
      <c r="AK288" s="34" t="n">
        <f aca="false">1/(0.0000128*(W288+AD288+$L$23))</f>
        <v>71189.4752235563</v>
      </c>
    </row>
    <row r="289" customFormat="false" ht="13.2" hidden="false" customHeight="false" outlineLevel="0" collapsed="false">
      <c r="Q289" s="34" t="n">
        <f aca="false">Q288+0.01</f>
        <v>2.82999999999998</v>
      </c>
      <c r="R289" s="34" t="n">
        <f aca="false">(G$5*((90/$G$18)*(90/$G$18))/2)*(1+(SQRT(1+(4/(G$5*((90/$G$18)*(90/$G$18))))*$G$23*(1-(SQRT(2)*Vin_rms_min*(SIN($Q289)/Vout))))))</f>
        <v>0.362374917141699</v>
      </c>
      <c r="S289" s="34" t="n">
        <f aca="false">(H$5*((90/$G$18)*(90/$G$18))/2)*(1+(SQRT(1+(4/(H$5*((90/$G$18)*(90/$G$18))))*$H$23*(1-(SQRT(2)*Vin_rms_min*(SIN($Q289)/Vout))))))</f>
        <v>0.353634257329366</v>
      </c>
      <c r="T289" s="34" t="n">
        <f aca="false">(I$5*((90/$G$18)*(90/$G$18))/2)*(1+(SQRT(1+(4/(I$5*((90/$G$18)*(90/$G$18))))*$I$23*(1-(SQRT(2)*Vin_rms_min*(SIN($Q289)/Vout))))))</f>
        <v>0.347668947783221</v>
      </c>
      <c r="U289" s="34" t="n">
        <f aca="false">(J$5*((90/$G$18)*(90/$G$18))/2)*(1+(SQRT(1+(4/(J$5*((90/$G$18)*(90/$G$18))))*$J$23*(1-(SQRT(2)*Vin_rms_min*(SIN($Q289)/Vout))))))</f>
        <v>0.5</v>
      </c>
      <c r="V289" s="34" t="n">
        <f aca="false">(K$5*((90/$G$18)*(90/$G$18))/2)*(1+(SQRT(1+(4/(K$5*((90/$G$18)*(90/$G$18))))*$K$23*(1-(SQRT(2)*Vin_rms_min*(SIN($Q289)/Vout))))))</f>
        <v>0.75</v>
      </c>
      <c r="W289" s="34" t="n">
        <f aca="false">(L$5*((90/$G$18)*(90/$G$18))/2)*(1+(SQRT(1+(4/(L$5*((90/$G$18)*(90/$G$18))))*$L$23*(1-(SQRT(2)*Vin_rms_min*(SIN($Q289)/Vout))))))</f>
        <v>1</v>
      </c>
      <c r="Y289" s="34" t="n">
        <f aca="false">R289*ABS(1/(Vout/(SQRT(2)*$C$25*SIN($Q289))))</f>
        <v>0.0342423974048042</v>
      </c>
      <c r="Z289" s="34" t="n">
        <f aca="false">S289*ABS(1/(Vout/(SQRT(2)*$C$25*SIN($Q289))))</f>
        <v>0.0334164540717642</v>
      </c>
      <c r="AA289" s="34" t="n">
        <f aca="false">T289*ABS(1/(Vout/(SQRT(2)*$C$25*SIN($Q289))))</f>
        <v>0.032852765774205</v>
      </c>
      <c r="AB289" s="34" t="n">
        <f aca="false">U289*ABS(1/(Vout/(SQRT(2)*$C$25*SIN($Q289))))</f>
        <v>0.0472471959081737</v>
      </c>
      <c r="AC289" s="34" t="n">
        <f aca="false">V289*ABS(1/(Vout/(SQRT(2)*$C$25*SIN($Q289))))</f>
        <v>0.0708707938622606</v>
      </c>
      <c r="AD289" s="34" t="n">
        <f aca="false">W289*ABS(1/(Vout/(SQRT(2)*$C$25*SIN($Q289))))</f>
        <v>0.0944943918163475</v>
      </c>
      <c r="AF289" s="34" t="n">
        <f aca="false">1/(0.0000128*(R289+Y289+$G$23))</f>
        <v>54005.2985778697</v>
      </c>
      <c r="AG289" s="34" t="n">
        <f aca="false">1/(0.0000128*(S289+Z289+$H$23))</f>
        <v>113710.674777814</v>
      </c>
      <c r="AH289" s="34" t="n">
        <f aca="false">1/(0.0000128*(T289+AA289+$I$23))</f>
        <v>147260.70206652</v>
      </c>
      <c r="AI289" s="34" t="n">
        <f aca="false">1/(0.0000128*(U289+AB289+$J$23))</f>
        <v>142759.982297121</v>
      </c>
      <c r="AJ289" s="34" t="n">
        <f aca="false">1/(0.0000128*(V289+AC289+$K$23))</f>
        <v>95173.321531414</v>
      </c>
      <c r="AK289" s="34" t="n">
        <f aca="false">1/(0.0000128*(W289+AD289+$L$23))</f>
        <v>71379.9911485605</v>
      </c>
    </row>
    <row r="290" customFormat="false" ht="13.2" hidden="false" customHeight="false" outlineLevel="0" collapsed="false">
      <c r="Q290" s="34" t="n">
        <f aca="false">Q289+0.01</f>
        <v>2.83999999999998</v>
      </c>
      <c r="R290" s="34" t="n">
        <f aca="false">(G$5*((90/$G$18)*(90/$G$18))/2)*(1+(SQRT(1+(4/(G$5*((90/$G$18)*(90/$G$18))))*$G$23*(1-(SQRT(2)*Vin_rms_min*(SIN($Q290)/Vout))))))</f>
        <v>0.362868395469537</v>
      </c>
      <c r="S290" s="34" t="n">
        <f aca="false">(H$5*((90/$G$18)*(90/$G$18))/2)*(1+(SQRT(1+(4/(H$5*((90/$G$18)*(90/$G$18))))*$H$23*(1-(SQRT(2)*Vin_rms_min*(SIN($Q290)/Vout))))))</f>
        <v>0.353981588628201</v>
      </c>
      <c r="T290" s="34" t="n">
        <f aca="false">(I$5*((90/$G$18)*(90/$G$18))/2)*(1+(SQRT(1+(4/(I$5*((90/$G$18)*(90/$G$18))))*$I$23*(1-(SQRT(2)*Vin_rms_min*(SIN($Q290)/Vout))))))</f>
        <v>0.347916250195708</v>
      </c>
      <c r="U290" s="34" t="n">
        <f aca="false">(J$5*((90/$G$18)*(90/$G$18))/2)*(1+(SQRT(1+(4/(J$5*((90/$G$18)*(90/$G$18))))*$J$23*(1-(SQRT(2)*Vin_rms_min*(SIN($Q290)/Vout))))))</f>
        <v>0.5</v>
      </c>
      <c r="V290" s="34" t="n">
        <f aca="false">(K$5*((90/$G$18)*(90/$G$18))/2)*(1+(SQRT(1+(4/(K$5*((90/$G$18)*(90/$G$18))))*$K$23*(1-(SQRT(2)*Vin_rms_min*(SIN($Q290)/Vout))))))</f>
        <v>0.75</v>
      </c>
      <c r="W290" s="34" t="n">
        <f aca="false">(L$5*((90/$G$18)*(90/$G$18))/2)*(1+(SQRT(1+(4/(L$5*((90/$G$18)*(90/$G$18))))*$L$23*(1-(SQRT(2)*Vin_rms_min*(SIN($Q290)/Vout))))))</f>
        <v>1</v>
      </c>
      <c r="Y290" s="34" t="n">
        <f aca="false">R290*ABS(1/(Vout/(SQRT(2)*$C$25*SIN($Q290))))</f>
        <v>0.033222734291025</v>
      </c>
      <c r="Z290" s="34" t="n">
        <f aca="false">S290*ABS(1/(Vout/(SQRT(2)*$C$25*SIN($Q290))))</f>
        <v>0.0324090948942863</v>
      </c>
      <c r="AA290" s="34" t="n">
        <f aca="false">T290*ABS(1/(Vout/(SQRT(2)*$C$25*SIN($Q290))))</f>
        <v>0.0318537775129885</v>
      </c>
      <c r="AB290" s="34" t="n">
        <f aca="false">U290*ABS(1/(Vout/(SQRT(2)*$C$25*SIN($Q290))))</f>
        <v>0.0457779386491294</v>
      </c>
      <c r="AC290" s="34" t="n">
        <f aca="false">V290*ABS(1/(Vout/(SQRT(2)*$C$25*SIN($Q290))))</f>
        <v>0.0686669079736941</v>
      </c>
      <c r="AD290" s="34" t="n">
        <f aca="false">W290*ABS(1/(Vout/(SQRT(2)*$C$25*SIN($Q290))))</f>
        <v>0.0915558772982588</v>
      </c>
      <c r="AF290" s="34" t="n">
        <f aca="false">1/(0.0000128*(R290+Y290+$G$23))</f>
        <v>54024.9493217869</v>
      </c>
      <c r="AG290" s="34" t="n">
        <f aca="false">1/(0.0000128*(S290+Z290+$H$23))</f>
        <v>113820.018067656</v>
      </c>
      <c r="AH290" s="34" t="n">
        <f aca="false">1/(0.0000128*(T290+AA290+$I$23))</f>
        <v>147469.648930306</v>
      </c>
      <c r="AI290" s="34" t="n">
        <f aca="false">1/(0.0000128*(U290+AB290+$J$23))</f>
        <v>143144.298198219</v>
      </c>
      <c r="AJ290" s="34" t="n">
        <f aca="false">1/(0.0000128*(V290+AC290+$K$23))</f>
        <v>95429.5321321457</v>
      </c>
      <c r="AK290" s="34" t="n">
        <f aca="false">1/(0.0000128*(W290+AD290+$L$23))</f>
        <v>71572.1490991093</v>
      </c>
    </row>
    <row r="291" customFormat="false" ht="13.2" hidden="false" customHeight="false" outlineLevel="0" collapsed="false">
      <c r="Q291" s="34" t="n">
        <f aca="false">Q290+0.01</f>
        <v>2.84999999999998</v>
      </c>
      <c r="R291" s="34" t="n">
        <f aca="false">(G$5*((90/$G$18)*(90/$G$18))/2)*(1+(SQRT(1+(4/(G$5*((90/$G$18)*(90/$G$18))))*$G$23*(1-(SQRT(2)*Vin_rms_min*(SIN($Q291)/Vout))))))</f>
        <v>0.363362630568456</v>
      </c>
      <c r="S291" s="34" t="n">
        <f aca="false">(H$5*((90/$G$18)*(90/$G$18))/2)*(1+(SQRT(1+(4/(H$5*((90/$G$18)*(90/$G$18))))*$H$23*(1-(SQRT(2)*Vin_rms_min*(SIN($Q291)/Vout))))))</f>
        <v>0.354329525544864</v>
      </c>
      <c r="T291" s="34" t="n">
        <f aca="false">(I$5*((90/$G$18)*(90/$G$18))/2)*(1+(SQRT(1+(4/(I$5*((90/$G$18)*(90/$G$18))))*$I$23*(1-(SQRT(2)*Vin_rms_min*(SIN($Q291)/Vout))))))</f>
        <v>0.348164047793148</v>
      </c>
      <c r="U291" s="34" t="n">
        <f aca="false">(J$5*((90/$G$18)*(90/$G$18))/2)*(1+(SQRT(1+(4/(J$5*((90/$G$18)*(90/$G$18))))*$J$23*(1-(SQRT(2)*Vin_rms_min*(SIN($Q291)/Vout))))))</f>
        <v>0.5</v>
      </c>
      <c r="V291" s="34" t="n">
        <f aca="false">(K$5*((90/$G$18)*(90/$G$18))/2)*(1+(SQRT(1+(4/(K$5*((90/$G$18)*(90/$G$18))))*$K$23*(1-(SQRT(2)*Vin_rms_min*(SIN($Q291)/Vout))))))</f>
        <v>0.75</v>
      </c>
      <c r="W291" s="34" t="n">
        <f aca="false">(L$5*((90/$G$18)*(90/$G$18))/2)*(1+(SQRT(1+(4/(L$5*((90/$G$18)*(90/$G$18))))*$L$23*(1-(SQRT(2)*Vin_rms_min*(SIN($Q291)/Vout))))))</f>
        <v>1</v>
      </c>
      <c r="Y291" s="34" t="n">
        <f aca="false">R291*ABS(1/(Vout/(SQRT(2)*$C$25*SIN($Q291))))</f>
        <v>0.0321969112831231</v>
      </c>
      <c r="Z291" s="34" t="n">
        <f aca="false">S291*ABS(1/(Vout/(SQRT(2)*$C$25*SIN($Q291))))</f>
        <v>0.0313965040409124</v>
      </c>
      <c r="AA291" s="34" t="n">
        <f aca="false">T291*ABS(1/(Vout/(SQRT(2)*$C$25*SIN($Q291))))</f>
        <v>0.0308501921103776</v>
      </c>
      <c r="AB291" s="34" t="n">
        <f aca="false">U291*ABS(1/(Vout/(SQRT(2)*$C$25*SIN($Q291))))</f>
        <v>0.0443041036343683</v>
      </c>
      <c r="AC291" s="34" t="n">
        <f aca="false">V291*ABS(1/(Vout/(SQRT(2)*$C$25*SIN($Q291))))</f>
        <v>0.0664561554515525</v>
      </c>
      <c r="AD291" s="34" t="n">
        <f aca="false">W291*ABS(1/(Vout/(SQRT(2)*$C$25*SIN($Q291))))</f>
        <v>0.0886082072687366</v>
      </c>
      <c r="AF291" s="34" t="n">
        <f aca="false">1/(0.0000128*(R291+Y291+$G$23))</f>
        <v>54044.8163760392</v>
      </c>
      <c r="AG291" s="34" t="n">
        <f aca="false">1/(0.0000128*(S291+Z291+$H$23))</f>
        <v>113930.340441054</v>
      </c>
      <c r="AH291" s="34" t="n">
        <f aca="false">1/(0.0000128*(T291+AA291+$I$23))</f>
        <v>147680.334681062</v>
      </c>
      <c r="AI291" s="34" t="n">
        <f aca="false">1/(0.0000128*(U291+AB291+$J$23))</f>
        <v>143531.896008779</v>
      </c>
      <c r="AJ291" s="34" t="n">
        <f aca="false">1/(0.0000128*(V291+AC291+$K$23))</f>
        <v>95687.9306725196</v>
      </c>
      <c r="AK291" s="34" t="n">
        <f aca="false">1/(0.0000128*(W291+AD291+$L$23))</f>
        <v>71765.9480043897</v>
      </c>
    </row>
    <row r="292" customFormat="false" ht="13.2" hidden="false" customHeight="false" outlineLevel="0" collapsed="false">
      <c r="Q292" s="34" t="n">
        <f aca="false">Q291+0.01</f>
        <v>2.85999999999998</v>
      </c>
      <c r="R292" s="34" t="n">
        <f aca="false">(G$5*((90/$G$18)*(90/$G$18))/2)*(1+(SQRT(1+(4/(G$5*((90/$G$18)*(90/$G$18))))*$G$23*(1-(SQRT(2)*Vin_rms_min*(SIN($Q292)/Vout))))))</f>
        <v>0.363857569557125</v>
      </c>
      <c r="S292" s="34" t="n">
        <f aca="false">(H$5*((90/$G$18)*(90/$G$18))/2)*(1+(SQRT(1+(4/(H$5*((90/$G$18)*(90/$G$18))))*$H$23*(1-(SQRT(2)*Vin_rms_min*(SIN($Q292)/Vout))))))</f>
        <v>0.354678030875182</v>
      </c>
      <c r="T292" s="34" t="n">
        <f aca="false">(I$5*((90/$G$18)*(90/$G$18))/2)*(1+(SQRT(1+(4/(I$5*((90/$G$18)*(90/$G$18))))*$I$23*(1-(SQRT(2)*Vin_rms_min*(SIN($Q292)/Vout))))))</f>
        <v>0.348412314189567</v>
      </c>
      <c r="U292" s="34" t="n">
        <f aca="false">(J$5*((90/$G$18)*(90/$G$18))/2)*(1+(SQRT(1+(4/(J$5*((90/$G$18)*(90/$G$18))))*$J$23*(1-(SQRT(2)*Vin_rms_min*(SIN($Q292)/Vout))))))</f>
        <v>0.5</v>
      </c>
      <c r="V292" s="34" t="n">
        <f aca="false">(K$5*((90/$G$18)*(90/$G$18))/2)*(1+(SQRT(1+(4/(K$5*((90/$G$18)*(90/$G$18))))*$K$23*(1-(SQRT(2)*Vin_rms_min*(SIN($Q292)/Vout))))))</f>
        <v>0.75</v>
      </c>
      <c r="W292" s="34" t="n">
        <f aca="false">(L$5*((90/$G$18)*(90/$G$18))/2)*(1+(SQRT(1+(4/(L$5*((90/$G$18)*(90/$G$18))))*$L$23*(1-(SQRT(2)*Vin_rms_min*(SIN($Q292)/Vout))))))</f>
        <v>1</v>
      </c>
      <c r="Y292" s="34" t="n">
        <f aca="false">R292*ABS(1/(Vout/(SQRT(2)*$C$25*SIN($Q292))))</f>
        <v>0.0311650108369914</v>
      </c>
      <c r="Z292" s="34" t="n">
        <f aca="false">S292*ABS(1/(Vout/(SQRT(2)*$C$25*SIN($Q292))))</f>
        <v>0.0303787679594569</v>
      </c>
      <c r="AA292" s="34" t="n">
        <f aca="false">T292*ABS(1/(Vout/(SQRT(2)*$C$25*SIN($Q292))))</f>
        <v>0.0298420988209079</v>
      </c>
      <c r="AB292" s="34" t="n">
        <f aca="false">U292*ABS(1/(Vout/(SQRT(2)*$C$25*SIN($Q292))))</f>
        <v>0.0428258382461637</v>
      </c>
      <c r="AC292" s="34" t="n">
        <f aca="false">V292*ABS(1/(Vout/(SQRT(2)*$C$25*SIN($Q292))))</f>
        <v>0.0642387573692456</v>
      </c>
      <c r="AD292" s="34" t="n">
        <f aca="false">W292*ABS(1/(Vout/(SQRT(2)*$C$25*SIN($Q292))))</f>
        <v>0.0856516764923275</v>
      </c>
      <c r="AF292" s="34" t="n">
        <f aca="false">1/(0.0000128*(R292+Y292+$G$23))</f>
        <v>54064.899095689</v>
      </c>
      <c r="AG292" s="34" t="n">
        <f aca="false">1/(0.0000128*(S292+Z292+$H$23))</f>
        <v>114041.638785134</v>
      </c>
      <c r="AH292" s="34" t="n">
        <f aca="false">1/(0.0000128*(T292+AA292+$I$23))</f>
        <v>147892.754089403</v>
      </c>
      <c r="AI292" s="34" t="n">
        <f aca="false">1/(0.0000128*(U292+AB292+$J$23))</f>
        <v>143922.773190784</v>
      </c>
      <c r="AJ292" s="34" t="n">
        <f aca="false">1/(0.0000128*(V292+AC292+$K$23))</f>
        <v>95948.5154605229</v>
      </c>
      <c r="AK292" s="34" t="n">
        <f aca="false">1/(0.0000128*(W292+AD292+$L$23))</f>
        <v>71961.3865953922</v>
      </c>
    </row>
    <row r="293" customFormat="false" ht="13.2" hidden="false" customHeight="false" outlineLevel="0" collapsed="false">
      <c r="Q293" s="34" t="n">
        <f aca="false">Q292+0.01</f>
        <v>2.86999999999998</v>
      </c>
      <c r="R293" s="34" t="n">
        <f aca="false">(G$5*((90/$G$18)*(90/$G$18))/2)*(1+(SQRT(1+(4/(G$5*((90/$G$18)*(90/$G$18))))*$G$23*(1-(SQRT(2)*Vin_rms_min*(SIN($Q293)/Vout))))))</f>
        <v>0.364353159734298</v>
      </c>
      <c r="S293" s="34" t="n">
        <f aca="false">(H$5*((90/$G$18)*(90/$G$18))/2)*(1+(SQRT(1+(4/(H$5*((90/$G$18)*(90/$G$18))))*$H$23*(1-(SQRT(2)*Vin_rms_min*(SIN($Q293)/Vout))))))</f>
        <v>0.35502706751014</v>
      </c>
      <c r="T293" s="34" t="n">
        <f aca="false">(I$5*((90/$G$18)*(90/$G$18))/2)*(1+(SQRT(1+(4/(I$5*((90/$G$18)*(90/$G$18))))*$I$23*(1-(SQRT(2)*Vin_rms_min*(SIN($Q293)/Vout))))))</f>
        <v>0.348661023038802</v>
      </c>
      <c r="U293" s="34" t="n">
        <f aca="false">(J$5*((90/$G$18)*(90/$G$18))/2)*(1+(SQRT(1+(4/(J$5*((90/$G$18)*(90/$G$18))))*$J$23*(1-(SQRT(2)*Vin_rms_min*(SIN($Q293)/Vout))))))</f>
        <v>0.5</v>
      </c>
      <c r="V293" s="34" t="n">
        <f aca="false">(K$5*((90/$G$18)*(90/$G$18))/2)*(1+(SQRT(1+(4/(K$5*((90/$G$18)*(90/$G$18))))*$K$23*(1-(SQRT(2)*Vin_rms_min*(SIN($Q293)/Vout))))))</f>
        <v>0.75</v>
      </c>
      <c r="W293" s="34" t="n">
        <f aca="false">(L$5*((90/$G$18)*(90/$G$18))/2)*(1+(SQRT(1+(4/(L$5*((90/$G$18)*(90/$G$18))))*$L$23*(1-(SQRT(2)*Vin_rms_min*(SIN($Q293)/Vout))))))</f>
        <v>1</v>
      </c>
      <c r="Y293" s="34" t="n">
        <f aca="false">R293*ABS(1/(Vout/(SQRT(2)*$C$25*SIN($Q293))))</f>
        <v>0.0301271169163926</v>
      </c>
      <c r="Z293" s="34" t="n">
        <f aca="false">S293*ABS(1/(Vout/(SQRT(2)*$C$25*SIN($Q293))))</f>
        <v>0.0293559742398334</v>
      </c>
      <c r="AA293" s="34" t="n">
        <f aca="false">T293*ABS(1/(Vout/(SQRT(2)*$C$25*SIN($Q293))))</f>
        <v>0.0288295877904259</v>
      </c>
      <c r="AB293" s="34" t="n">
        <f aca="false">U293*ABS(1/(Vout/(SQRT(2)*$C$25*SIN($Q293))))</f>
        <v>0.0413432903098226</v>
      </c>
      <c r="AC293" s="34" t="n">
        <f aca="false">V293*ABS(1/(Vout/(SQRT(2)*$C$25*SIN($Q293))))</f>
        <v>0.062014935464734</v>
      </c>
      <c r="AD293" s="34" t="n">
        <f aca="false">W293*ABS(1/(Vout/(SQRT(2)*$C$25*SIN($Q293))))</f>
        <v>0.0826865806196453</v>
      </c>
      <c r="AF293" s="34" t="n">
        <f aca="false">1/(0.0000128*(R293+Y293+$G$23))</f>
        <v>54085.1967748207</v>
      </c>
      <c r="AG293" s="34" t="n">
        <f aca="false">1/(0.0000128*(S293+Z293+$H$23))</f>
        <v>114153.90977578</v>
      </c>
      <c r="AH293" s="34" t="n">
        <f aca="false">1/(0.0000128*(T293+AA293+$I$23))</f>
        <v>148106.901613255</v>
      </c>
      <c r="AI293" s="34" t="n">
        <f aca="false">1/(0.0000128*(U293+AB293+$J$23))</f>
        <v>144316.926797573</v>
      </c>
      <c r="AJ293" s="34" t="n">
        <f aca="false">1/(0.0000128*(V293+AC293+$K$23))</f>
        <v>96211.2845317154</v>
      </c>
      <c r="AK293" s="34" t="n">
        <f aca="false">1/(0.0000128*(W293+AD293+$L$23))</f>
        <v>72158.4633987865</v>
      </c>
    </row>
    <row r="294" customFormat="false" ht="13.2" hidden="false" customHeight="false" outlineLevel="0" collapsed="false">
      <c r="Q294" s="34" t="n">
        <f aca="false">Q293+0.01</f>
        <v>2.87999999999998</v>
      </c>
      <c r="R294" s="34" t="n">
        <f aca="false">(G$5*((90/$G$18)*(90/$G$18))/2)*(1+(SQRT(1+(4/(G$5*((90/$G$18)*(90/$G$18))))*$G$23*(1-(SQRT(2)*Vin_rms_min*(SIN($Q294)/Vout))))))</f>
        <v>0.364849348583462</v>
      </c>
      <c r="S294" s="34" t="n">
        <f aca="false">(H$5*((90/$G$18)*(90/$G$18))/2)*(1+(SQRT(1+(4/(H$5*((90/$G$18)*(90/$G$18))))*$H$23*(1-(SQRT(2)*Vin_rms_min*(SIN($Q294)/Vout))))))</f>
        <v>0.355376598439504</v>
      </c>
      <c r="T294" s="34" t="n">
        <f aca="false">(I$5*((90/$G$18)*(90/$G$18))/2)*(1+(SQRT(1+(4/(I$5*((90/$G$18)*(90/$G$18))))*$I$23*(1-(SQRT(2)*Vin_rms_min*(SIN($Q294)/Vout))))))</f>
        <v>0.348910148037293</v>
      </c>
      <c r="U294" s="34" t="n">
        <f aca="false">(J$5*((90/$G$18)*(90/$G$18))/2)*(1+(SQRT(1+(4/(J$5*((90/$G$18)*(90/$G$18))))*$J$23*(1-(SQRT(2)*Vin_rms_min*(SIN($Q294)/Vout))))))</f>
        <v>0.5</v>
      </c>
      <c r="V294" s="34" t="n">
        <f aca="false">(K$5*((90/$G$18)*(90/$G$18))/2)*(1+(SQRT(1+(4/(K$5*((90/$G$18)*(90/$G$18))))*$K$23*(1-(SQRT(2)*Vin_rms_min*(SIN($Q294)/Vout))))))</f>
        <v>0.75</v>
      </c>
      <c r="W294" s="34" t="n">
        <f aca="false">(L$5*((90/$G$18)*(90/$G$18))/2)*(1+(SQRT(1+(4/(L$5*((90/$G$18)*(90/$G$18))))*$L$23*(1-(SQRT(2)*Vin_rms_min*(SIN($Q294)/Vout))))))</f>
        <v>1</v>
      </c>
      <c r="Y294" s="34" t="n">
        <f aca="false">R294*ABS(1/(Vout/(SQRT(2)*$C$25*SIN($Q294))))</f>
        <v>0.0290833149886683</v>
      </c>
      <c r="Z294" s="34" t="n">
        <f aca="false">S294*ABS(1/(Vout/(SQRT(2)*$C$25*SIN($Q294))))</f>
        <v>0.0283282116088341</v>
      </c>
      <c r="AA294" s="34" t="n">
        <f aca="false">T294*ABS(1/(Vout/(SQRT(2)*$C$25*SIN($Q294))))</f>
        <v>0.0278127500501489</v>
      </c>
      <c r="AB294" s="34" t="n">
        <f aca="false">U294*ABS(1/(Vout/(SQRT(2)*$C$25*SIN($Q294))))</f>
        <v>0.0398566080789032</v>
      </c>
      <c r="AC294" s="34" t="n">
        <f aca="false">V294*ABS(1/(Vout/(SQRT(2)*$C$25*SIN($Q294))))</f>
        <v>0.0597849121183548</v>
      </c>
      <c r="AD294" s="34" t="n">
        <f aca="false">W294*ABS(1/(Vout/(SQRT(2)*$C$25*SIN($Q294))))</f>
        <v>0.0797132161578064</v>
      </c>
      <c r="AF294" s="34" t="n">
        <f aca="false">1/(0.0000128*(R294+Y294+$G$23))</f>
        <v>54105.7086462241</v>
      </c>
      <c r="AG294" s="34" t="n">
        <f aca="false">1/(0.0000128*(S294+Z294+$H$23))</f>
        <v>114267.149874924</v>
      </c>
      <c r="AH294" s="34" t="n">
        <f aca="false">1/(0.0000128*(T294+AA294+$I$23))</f>
        <v>148322.771392085</v>
      </c>
      <c r="AI294" s="34" t="n">
        <f aca="false">1/(0.0000128*(U294+AB294+$J$23))</f>
        <v>144714.353461395</v>
      </c>
      <c r="AJ294" s="34" t="n">
        <f aca="false">1/(0.0000128*(V294+AC294+$K$23))</f>
        <v>96476.2356409298</v>
      </c>
      <c r="AK294" s="34" t="n">
        <f aca="false">1/(0.0000128*(W294+AD294+$L$23))</f>
        <v>72357.1767306973</v>
      </c>
    </row>
    <row r="295" customFormat="false" ht="13.2" hidden="false" customHeight="false" outlineLevel="0" collapsed="false">
      <c r="Q295" s="34" t="n">
        <f aca="false">Q294+0.01</f>
        <v>2.88999999999998</v>
      </c>
      <c r="R295" s="34" t="n">
        <f aca="false">(G$5*((90/$G$18)*(90/$G$18))/2)*(1+(SQRT(1+(4/(G$5*((90/$G$18)*(90/$G$18))))*$G$23*(1-(SQRT(2)*Vin_rms_min*(SIN($Q295)/Vout))))))</f>
        <v>0.365346083777361</v>
      </c>
      <c r="S295" s="34" t="n">
        <f aca="false">(H$5*((90/$G$18)*(90/$G$18))/2)*(1+(SQRT(1+(4/(H$5*((90/$G$18)*(90/$G$18))))*$H$23*(1-(SQRT(2)*Vin_rms_min*(SIN($Q295)/Vout))))))</f>
        <v>0.355726586755373</v>
      </c>
      <c r="T295" s="34" t="n">
        <f aca="false">(I$5*((90/$G$18)*(90/$G$18))/2)*(1+(SQRT(1+(4/(I$5*((90/$G$18)*(90/$G$18))))*$I$23*(1-(SQRT(2)*Vin_rms_min*(SIN($Q295)/Vout))))))</f>
        <v>0.349159662926832</v>
      </c>
      <c r="U295" s="34" t="n">
        <f aca="false">(J$5*((90/$G$18)*(90/$G$18))/2)*(1+(SQRT(1+(4/(J$5*((90/$G$18)*(90/$G$18))))*$J$23*(1-(SQRT(2)*Vin_rms_min*(SIN($Q295)/Vout))))))</f>
        <v>0.5</v>
      </c>
      <c r="V295" s="34" t="n">
        <f aca="false">(K$5*((90/$G$18)*(90/$G$18))/2)*(1+(SQRT(1+(4/(K$5*((90/$G$18)*(90/$G$18))))*$K$23*(1-(SQRT(2)*Vin_rms_min*(SIN($Q295)/Vout))))))</f>
        <v>0.75</v>
      </c>
      <c r="W295" s="34" t="n">
        <f aca="false">(L$5*((90/$G$18)*(90/$G$18))/2)*(1+(SQRT(1+(4/(L$5*((90/$G$18)*(90/$G$18))))*$L$23*(1-(SQRT(2)*Vin_rms_min*(SIN($Q295)/Vout))))))</f>
        <v>1</v>
      </c>
      <c r="Y295" s="34" t="n">
        <f aca="false">R295*ABS(1/(Vout/(SQRT(2)*$C$25*SIN($Q295))))</f>
        <v>0.0280336920199113</v>
      </c>
      <c r="Z295" s="34" t="n">
        <f aca="false">S295*ABS(1/(Vout/(SQRT(2)*$C$25*SIN($Q295))))</f>
        <v>0.0272955699245197</v>
      </c>
      <c r="AA295" s="34" t="n">
        <f aca="false">T295*ABS(1/(Vout/(SQRT(2)*$C$25*SIN($Q295))))</f>
        <v>0.0267916775104444</v>
      </c>
      <c r="AB295" s="34" t="n">
        <f aca="false">U295*ABS(1/(Vout/(SQRT(2)*$C$25*SIN($Q295))))</f>
        <v>0.0383659402203896</v>
      </c>
      <c r="AC295" s="34" t="n">
        <f aca="false">V295*ABS(1/(Vout/(SQRT(2)*$C$25*SIN($Q295))))</f>
        <v>0.0575489103305844</v>
      </c>
      <c r="AD295" s="34" t="n">
        <f aca="false">W295*ABS(1/(Vout/(SQRT(2)*$C$25*SIN($Q295))))</f>
        <v>0.0767318804407791</v>
      </c>
      <c r="AF295" s="34" t="n">
        <f aca="false">1/(0.0000128*(R295+Y295+$G$23))</f>
        <v>54126.4338810945</v>
      </c>
      <c r="AG295" s="34" t="n">
        <f aca="false">1/(0.0000128*(S295+Z295+$H$23))</f>
        <v>114381.355327854</v>
      </c>
      <c r="AH295" s="34" t="n">
        <f aca="false">1/(0.0000128*(T295+AA295+$I$23))</f>
        <v>148540.357241122</v>
      </c>
      <c r="AI295" s="34" t="n">
        <f aca="false">1/(0.0000128*(U295+AB295+$J$23))</f>
        <v>145115.049380758</v>
      </c>
      <c r="AJ295" s="34" t="n">
        <f aca="false">1/(0.0000128*(V295+AC295+$K$23))</f>
        <v>96743.3662538386</v>
      </c>
      <c r="AK295" s="34" t="n">
        <f aca="false">1/(0.0000128*(W295+AD295+$L$23))</f>
        <v>72557.524690379</v>
      </c>
    </row>
    <row r="296" customFormat="false" ht="13.2" hidden="false" customHeight="false" outlineLevel="0" collapsed="false">
      <c r="Q296" s="34" t="n">
        <f aca="false">Q295+0.01</f>
        <v>2.89999999999998</v>
      </c>
      <c r="R296" s="34" t="n">
        <f aca="false">(G$5*((90/$G$18)*(90/$G$18))/2)*(1+(SQRT(1+(4/(G$5*((90/$G$18)*(90/$G$18))))*$G$23*(1-(SQRT(2)*Vin_rms_min*(SIN($Q296)/Vout))))))</f>
        <v>0.365843313182402</v>
      </c>
      <c r="S296" s="34" t="n">
        <f aca="false">(H$5*((90/$G$18)*(90/$G$18))/2)*(1+(SQRT(1+(4/(H$5*((90/$G$18)*(90/$G$18))))*$H$23*(1-(SQRT(2)*Vin_rms_min*(SIN($Q296)/Vout))))))</f>
        <v>0.356076995655644</v>
      </c>
      <c r="T296" s="34" t="n">
        <f aca="false">(I$5*((90/$G$18)*(90/$G$18))/2)*(1+(SQRT(1+(4/(I$5*((90/$G$18)*(90/$G$18))))*$I$23*(1-(SQRT(2)*Vin_rms_min*(SIN($Q296)/Vout))))))</f>
        <v>0.349409541497266</v>
      </c>
      <c r="U296" s="34" t="n">
        <f aca="false">(J$5*((90/$G$18)*(90/$G$18))/2)*(1+(SQRT(1+(4/(J$5*((90/$G$18)*(90/$G$18))))*$J$23*(1-(SQRT(2)*Vin_rms_min*(SIN($Q296)/Vout))))))</f>
        <v>0.5</v>
      </c>
      <c r="V296" s="34" t="n">
        <f aca="false">(K$5*((90/$G$18)*(90/$G$18))/2)*(1+(SQRT(1+(4/(K$5*((90/$G$18)*(90/$G$18))))*$K$23*(1-(SQRT(2)*Vin_rms_min*(SIN($Q296)/Vout))))))</f>
        <v>0.75</v>
      </c>
      <c r="W296" s="34" t="n">
        <f aca="false">(L$5*((90/$G$18)*(90/$G$18))/2)*(1+(SQRT(1+(4/(L$5*((90/$G$18)*(90/$G$18))))*$L$23*(1-(SQRT(2)*Vin_rms_min*(SIN($Q296)/Vout))))))</f>
        <v>1</v>
      </c>
      <c r="Y296" s="34" t="n">
        <f aca="false">R296*ABS(1/(Vout/(SQRT(2)*$C$25*SIN($Q296))))</f>
        <v>0.0269783364696007</v>
      </c>
      <c r="Z296" s="34" t="n">
        <f aca="false">S296*ABS(1/(Vout/(SQRT(2)*$C$25*SIN($Q296))))</f>
        <v>0.0262581401702236</v>
      </c>
      <c r="AA296" s="34" t="n">
        <f aca="false">T296*ABS(1/(Vout/(SQRT(2)*$C$25*SIN($Q296))))</f>
        <v>0.0257664629543258</v>
      </c>
      <c r="AB296" s="34" t="n">
        <f aca="false">U296*ABS(1/(Vout/(SQRT(2)*$C$25*SIN($Q296))))</f>
        <v>0.0368714357998254</v>
      </c>
      <c r="AC296" s="34" t="n">
        <f aca="false">V296*ABS(1/(Vout/(SQRT(2)*$C$25*SIN($Q296))))</f>
        <v>0.0553071536997381</v>
      </c>
      <c r="AD296" s="34" t="n">
        <f aca="false">W296*ABS(1/(Vout/(SQRT(2)*$C$25*SIN($Q296))))</f>
        <v>0.0737428715996508</v>
      </c>
      <c r="AF296" s="34" t="n">
        <f aca="false">1/(0.0000128*(R296+Y296+$G$23))</f>
        <v>54147.3715887498</v>
      </c>
      <c r="AG296" s="34" t="n">
        <f aca="false">1/(0.0000128*(S296+Z296+$H$23))</f>
        <v>114496.522160538</v>
      </c>
      <c r="AH296" s="34" t="n">
        <f aca="false">1/(0.0000128*(T296+AA296+$I$23))</f>
        <v>148759.652645557</v>
      </c>
      <c r="AI296" s="34" t="n">
        <f aca="false">1/(0.0000128*(U296+AB296+$J$23))</f>
        <v>145519.01030758</v>
      </c>
      <c r="AJ296" s="34" t="n">
        <f aca="false">1/(0.0000128*(V296+AC296+$K$23))</f>
        <v>97012.6735383866</v>
      </c>
      <c r="AK296" s="34" t="n">
        <f aca="false">1/(0.0000128*(W296+AD296+$L$23))</f>
        <v>72759.5051537899</v>
      </c>
    </row>
    <row r="297" customFormat="false" ht="13.2" hidden="false" customHeight="false" outlineLevel="0" collapsed="false">
      <c r="Q297" s="34" t="n">
        <f aca="false">Q296+0.01</f>
        <v>2.90999999999998</v>
      </c>
      <c r="R297" s="34" t="n">
        <f aca="false">(G$5*((90/$G$18)*(90/$G$18))/2)*(1+(SQRT(1+(4/(G$5*((90/$G$18)*(90/$G$18))))*$G$23*(1-(SQRT(2)*Vin_rms_min*(SIN($Q297)/Vout))))))</f>
        <v>0.366340984862939</v>
      </c>
      <c r="S297" s="34" t="n">
        <f aca="false">(H$5*((90/$G$18)*(90/$G$18))/2)*(1+(SQRT(1+(4/(H$5*((90/$G$18)*(90/$G$18))))*$H$23*(1-(SQRT(2)*Vin_rms_min*(SIN($Q297)/Vout))))))</f>
        <v>0.356427788447413</v>
      </c>
      <c r="T297" s="34" t="n">
        <f aca="false">(I$5*((90/$G$18)*(90/$G$18))/2)*(1+(SQRT(1+(4/(I$5*((90/$G$18)*(90/$G$18))))*$I$23*(1-(SQRT(2)*Vin_rms_min*(SIN($Q297)/Vout))))))</f>
        <v>0.349659757589158</v>
      </c>
      <c r="U297" s="34" t="n">
        <f aca="false">(J$5*((90/$G$18)*(90/$G$18))/2)*(1+(SQRT(1+(4/(J$5*((90/$G$18)*(90/$G$18))))*$J$23*(1-(SQRT(2)*Vin_rms_min*(SIN($Q297)/Vout))))))</f>
        <v>0.5</v>
      </c>
      <c r="V297" s="34" t="n">
        <f aca="false">(K$5*((90/$G$18)*(90/$G$18))/2)*(1+(SQRT(1+(4/(K$5*((90/$G$18)*(90/$G$18))))*$K$23*(1-(SQRT(2)*Vin_rms_min*(SIN($Q297)/Vout))))))</f>
        <v>0.75</v>
      </c>
      <c r="W297" s="34" t="n">
        <f aca="false">(L$5*((90/$G$18)*(90/$G$18))/2)*(1+(SQRT(1+(4/(L$5*((90/$G$18)*(90/$G$18))))*$L$23*(1-(SQRT(2)*Vin_rms_min*(SIN($Q297)/Vout))))))</f>
        <v>1</v>
      </c>
      <c r="Y297" s="34" t="n">
        <f aca="false">R297*ABS(1/(Vout/(SQRT(2)*$C$25*SIN($Q297))))</f>
        <v>0.025917338284706</v>
      </c>
      <c r="Z297" s="34" t="n">
        <f aca="false">S297*ABS(1/(Vout/(SQRT(2)*$C$25*SIN($Q297))))</f>
        <v>0.0252160144481714</v>
      </c>
      <c r="AA297" s="34" t="n">
        <f aca="false">T297*ABS(1/(Vout/(SQRT(2)*$C$25*SIN($Q297))))</f>
        <v>0.0247372000306682</v>
      </c>
      <c r="AB297" s="34" t="n">
        <f aca="false">U297*ABS(1/(Vout/(SQRT(2)*$C$25*SIN($Q297))))</f>
        <v>0.0353732442664074</v>
      </c>
      <c r="AC297" s="34" t="n">
        <f aca="false">V297*ABS(1/(Vout/(SQRT(2)*$C$25*SIN($Q297))))</f>
        <v>0.0530598663996111</v>
      </c>
      <c r="AD297" s="34" t="n">
        <f aca="false">W297*ABS(1/(Vout/(SQRT(2)*$C$25*SIN($Q297))))</f>
        <v>0.0707464885328148</v>
      </c>
      <c r="AF297" s="34" t="n">
        <f aca="false">1/(0.0000128*(R297+Y297+$G$23))</f>
        <v>54168.5208163658</v>
      </c>
      <c r="AG297" s="34" t="n">
        <f aca="false">1/(0.0000128*(S297+Z297+$H$23))</f>
        <v>114612.646176976</v>
      </c>
      <c r="AH297" s="34" t="n">
        <f aca="false">1/(0.0000128*(T297+AA297+$I$23))</f>
        <v>148980.650754726</v>
      </c>
      <c r="AI297" s="34" t="n">
        <f aca="false">1/(0.0000128*(U297+AB297+$J$23))</f>
        <v>145926.231534134</v>
      </c>
      <c r="AJ297" s="34" t="n">
        <f aca="false">1/(0.0000128*(V297+AC297+$K$23))</f>
        <v>97284.154356089</v>
      </c>
      <c r="AK297" s="34" t="n">
        <f aca="false">1/(0.0000128*(W297+AD297+$L$23))</f>
        <v>72963.1157670668</v>
      </c>
    </row>
    <row r="298" customFormat="false" ht="13.2" hidden="false" customHeight="false" outlineLevel="0" collapsed="false">
      <c r="Q298" s="34" t="n">
        <f aca="false">Q297+0.01</f>
        <v>2.91999999999998</v>
      </c>
      <c r="R298" s="34" t="n">
        <f aca="false">(G$5*((90/$G$18)*(90/$G$18))/2)*(1+(SQRT(1+(4/(G$5*((90/$G$18)*(90/$G$18))))*$G$23*(1-(SQRT(2)*Vin_rms_min*(SIN($Q298)/Vout))))))</f>
        <v>0.366839047085443</v>
      </c>
      <c r="S298" s="34" t="n">
        <f aca="false">(H$5*((90/$G$18)*(90/$G$18))/2)*(1+(SQRT(1+(4/(H$5*((90/$G$18)*(90/$G$18))))*$H$23*(1-(SQRT(2)*Vin_rms_min*(SIN($Q298)/Vout))))))</f>
        <v>0.356778928550291</v>
      </c>
      <c r="T298" s="34" t="n">
        <f aca="false">(I$5*((90/$G$18)*(90/$G$18))/2)*(1+(SQRT(1+(4/(I$5*((90/$G$18)*(90/$G$18))))*$I$23*(1-(SQRT(2)*Vin_rms_min*(SIN($Q298)/Vout))))))</f>
        <v>0.349910285096407</v>
      </c>
      <c r="U298" s="34" t="n">
        <f aca="false">(J$5*((90/$G$18)*(90/$G$18))/2)*(1+(SQRT(1+(4/(J$5*((90/$G$18)*(90/$G$18))))*$J$23*(1-(SQRT(2)*Vin_rms_min*(SIN($Q298)/Vout))))))</f>
        <v>0.5</v>
      </c>
      <c r="V298" s="34" t="n">
        <f aca="false">(K$5*((90/$G$18)*(90/$G$18))/2)*(1+(SQRT(1+(4/(K$5*((90/$G$18)*(90/$G$18))))*$K$23*(1-(SQRT(2)*Vin_rms_min*(SIN($Q298)/Vout))))))</f>
        <v>0.75</v>
      </c>
      <c r="W298" s="34" t="n">
        <f aca="false">(L$5*((90/$G$18)*(90/$G$18))/2)*(1+(SQRT(1+(4/(L$5*((90/$G$18)*(90/$G$18))))*$L$23*(1-(SQRT(2)*Vin_rms_min*(SIN($Q298)/Vout))))))</f>
        <v>1</v>
      </c>
      <c r="Y298" s="34" t="n">
        <f aca="false">R298*ABS(1/(Vout/(SQRT(2)*$C$25*SIN($Q298))))</f>
        <v>0.0248507888932612</v>
      </c>
      <c r="Z298" s="34" t="n">
        <f aca="false">S298*ABS(1/(Vout/(SQRT(2)*$C$25*SIN($Q298))))</f>
        <v>0.0241692859727173</v>
      </c>
      <c r="AA298" s="34" t="n">
        <f aca="false">T298*ABS(1/(Vout/(SQRT(2)*$C$25*SIN($Q298))))</f>
        <v>0.0237039832471441</v>
      </c>
      <c r="AB298" s="34" t="n">
        <f aca="false">U298*ABS(1/(Vout/(SQRT(2)*$C$25*SIN($Q298))))</f>
        <v>0.0338715154380403</v>
      </c>
      <c r="AC298" s="34" t="n">
        <f aca="false">V298*ABS(1/(Vout/(SQRT(2)*$C$25*SIN($Q298))))</f>
        <v>0.0508072731570605</v>
      </c>
      <c r="AD298" s="34" t="n">
        <f aca="false">W298*ABS(1/(Vout/(SQRT(2)*$C$25*SIN($Q298))))</f>
        <v>0.0677430308760806</v>
      </c>
      <c r="AF298" s="34" t="n">
        <f aca="false">1/(0.0000128*(R298+Y298+$G$23))</f>
        <v>54189.8805487271</v>
      </c>
      <c r="AG298" s="34" t="n">
        <f aca="false">1/(0.0000128*(S298+Z298+$H$23))</f>
        <v>114729.722956576</v>
      </c>
      <c r="AH298" s="34" t="n">
        <f aca="false">1/(0.0000128*(T298+AA298+$I$23))</f>
        <v>149203.344376286</v>
      </c>
      <c r="AI298" s="34" t="n">
        <f aca="false">1/(0.0000128*(U298+AB298+$J$23))</f>
        <v>146336.707879795</v>
      </c>
      <c r="AJ298" s="34" t="n">
        <f aca="false">1/(0.0000128*(V298+AC298+$K$23))</f>
        <v>97557.8052531967</v>
      </c>
      <c r="AK298" s="34" t="n">
        <f aca="false">1/(0.0000128*(W298+AD298+$L$23))</f>
        <v>73168.3539398975</v>
      </c>
    </row>
    <row r="299" customFormat="false" ht="13.2" hidden="false" customHeight="false" outlineLevel="0" collapsed="false">
      <c r="Q299" s="34" t="n">
        <f aca="false">Q298+0.01</f>
        <v>2.92999999999998</v>
      </c>
      <c r="R299" s="34" t="n">
        <f aca="false">(G$5*((90/$G$18)*(90/$G$18))/2)*(1+(SQRT(1+(4/(G$5*((90/$G$18)*(90/$G$18))))*$G$23*(1-(SQRT(2)*Vin_rms_min*(SIN($Q299)/Vout))))))</f>
        <v>0.367337448322547</v>
      </c>
      <c r="S299" s="34" t="n">
        <f aca="false">(H$5*((90/$G$18)*(90/$G$18))/2)*(1+(SQRT(1+(4/(H$5*((90/$G$18)*(90/$G$18))))*$H$23*(1-(SQRT(2)*Vin_rms_min*(SIN($Q299)/Vout))))))</f>
        <v>0.357130379499656</v>
      </c>
      <c r="T299" s="34" t="n">
        <f aca="false">(I$5*((90/$G$18)*(90/$G$18))/2)*(1+(SQRT(1+(4/(I$5*((90/$G$18)*(90/$G$18))))*$I$23*(1-(SQRT(2)*Vin_rms_min*(SIN($Q299)/Vout))))))</f>
        <v>0.350161097968817</v>
      </c>
      <c r="U299" s="34" t="n">
        <f aca="false">(J$5*((90/$G$18)*(90/$G$18))/2)*(1+(SQRT(1+(4/(J$5*((90/$G$18)*(90/$G$18))))*$J$23*(1-(SQRT(2)*Vin_rms_min*(SIN($Q299)/Vout))))))</f>
        <v>0.5</v>
      </c>
      <c r="V299" s="34" t="n">
        <f aca="false">(K$5*((90/$G$18)*(90/$G$18))/2)*(1+(SQRT(1+(4/(K$5*((90/$G$18)*(90/$G$18))))*$K$23*(1-(SQRT(2)*Vin_rms_min*(SIN($Q299)/Vout))))))</f>
        <v>0.75</v>
      </c>
      <c r="W299" s="34" t="n">
        <f aca="false">(L$5*((90/$G$18)*(90/$G$18))/2)*(1+(SQRT(1+(4/(L$5*((90/$G$18)*(90/$G$18))))*$L$23*(1-(SQRT(2)*Vin_rms_min*(SIN($Q299)/Vout))))))</f>
        <v>1</v>
      </c>
      <c r="Y299" s="34" t="n">
        <f aca="false">R299*ABS(1/(Vout/(SQRT(2)*$C$25*SIN($Q299))))</f>
        <v>0.0237787811974121</v>
      </c>
      <c r="Z299" s="34" t="n">
        <f aca="false">S299*ABS(1/(Vout/(SQRT(2)*$C$25*SIN($Q299))))</f>
        <v>0.0231180490631993</v>
      </c>
      <c r="AA299" s="34" t="n">
        <f aca="false">T299*ABS(1/(Vout/(SQRT(2)*$C$25*SIN($Q299))))</f>
        <v>0.0226669079628793</v>
      </c>
      <c r="AB299" s="34" t="n">
        <f aca="false">U299*ABS(1/(Vout/(SQRT(2)*$C$25*SIN($Q299))))</f>
        <v>0.0323663994863556</v>
      </c>
      <c r="AC299" s="34" t="n">
        <f aca="false">V299*ABS(1/(Vout/(SQRT(2)*$C$25*SIN($Q299))))</f>
        <v>0.0485495992295334</v>
      </c>
      <c r="AD299" s="34" t="n">
        <f aca="false">W299*ABS(1/(Vout/(SQRT(2)*$C$25*SIN($Q299))))</f>
        <v>0.0647327989727112</v>
      </c>
      <c r="AF299" s="34" t="n">
        <f aca="false">1/(0.0000128*(R299+Y299+$G$23))</f>
        <v>54211.4497079973</v>
      </c>
      <c r="AG299" s="34" t="n">
        <f aca="false">1/(0.0000128*(S299+Z299+$H$23))</f>
        <v>114847.74785155</v>
      </c>
      <c r="AH299" s="34" t="n">
        <f aca="false">1/(0.0000128*(T299+AA299+$I$23))</f>
        <v>149427.725970377</v>
      </c>
      <c r="AI299" s="34" t="n">
        <f aca="false">1/(0.0000128*(U299+AB299+$J$23))</f>
        <v>146750.43367759</v>
      </c>
      <c r="AJ299" s="34" t="n">
        <f aca="false">1/(0.0000128*(V299+AC299+$K$23))</f>
        <v>97833.6224517269</v>
      </c>
      <c r="AK299" s="34" t="n">
        <f aca="false">1/(0.0000128*(W299+AD299+$L$23))</f>
        <v>73375.2168387952</v>
      </c>
    </row>
    <row r="300" customFormat="false" ht="13.2" hidden="false" customHeight="false" outlineLevel="0" collapsed="false">
      <c r="Q300" s="34" t="n">
        <f aca="false">Q299+0.01</f>
        <v>2.93999999999998</v>
      </c>
      <c r="R300" s="34" t="n">
        <f aca="false">(G$5*((90/$G$18)*(90/$G$18))/2)*(1+(SQRT(1+(4/(G$5*((90/$G$18)*(90/$G$18))))*$G$23*(1-(SQRT(2)*Vin_rms_min*(SIN($Q300)/Vout))))))</f>
        <v>0.36783613725699</v>
      </c>
      <c r="S300" s="34" t="n">
        <f aca="false">(H$5*((90/$G$18)*(90/$G$18))/2)*(1+(SQRT(1+(4/(H$5*((90/$G$18)*(90/$G$18))))*$H$23*(1-(SQRT(2)*Vin_rms_min*(SIN($Q300)/Vout))))))</f>
        <v>0.357482104949833</v>
      </c>
      <c r="T300" s="34" t="n">
        <f aca="false">(I$5*((90/$G$18)*(90/$G$18))/2)*(1+(SQRT(1+(4/(I$5*((90/$G$18)*(90/$G$18))))*$I$23*(1-(SQRT(2)*Vin_rms_min*(SIN($Q300)/Vout))))))</f>
        <v>0.350412170214638</v>
      </c>
      <c r="U300" s="34" t="n">
        <f aca="false">(J$5*((90/$G$18)*(90/$G$18))/2)*(1+(SQRT(1+(4/(J$5*((90/$G$18)*(90/$G$18))))*$J$23*(1-(SQRT(2)*Vin_rms_min*(SIN($Q300)/Vout))))))</f>
        <v>0.5</v>
      </c>
      <c r="V300" s="34" t="n">
        <f aca="false">(K$5*((90/$G$18)*(90/$G$18))/2)*(1+(SQRT(1+(4/(K$5*((90/$G$18)*(90/$G$18))))*$K$23*(1-(SQRT(2)*Vin_rms_min*(SIN($Q300)/Vout))))))</f>
        <v>0.75</v>
      </c>
      <c r="W300" s="34" t="n">
        <f aca="false">(L$5*((90/$G$18)*(90/$G$18))/2)*(1+(SQRT(1+(4/(L$5*((90/$G$18)*(90/$G$18))))*$L$23*(1-(SQRT(2)*Vin_rms_min*(SIN($Q300)/Vout))))))</f>
        <v>1</v>
      </c>
      <c r="Y300" s="34" t="n">
        <f aca="false">R300*ABS(1/(Vout/(SQRT(2)*$C$25*SIN($Q300))))</f>
        <v>0.0227014095659419</v>
      </c>
      <c r="Z300" s="34" t="n">
        <f aca="false">S300*ABS(1/(Vout/(SQRT(2)*$C$25*SIN($Q300))))</f>
        <v>0.0220623991364159</v>
      </c>
      <c r="AA300" s="34" t="n">
        <f aca="false">T300*ABS(1/(Vout/(SQRT(2)*$C$25*SIN($Q300))))</f>
        <v>0.021626070380832</v>
      </c>
      <c r="AB300" s="34" t="n">
        <f aca="false">U300*ABS(1/(Vout/(SQRT(2)*$C$25*SIN($Q300))))</f>
        <v>0.0308580469216942</v>
      </c>
      <c r="AC300" s="34" t="n">
        <f aca="false">V300*ABS(1/(Vout/(SQRT(2)*$C$25*SIN($Q300))))</f>
        <v>0.0462870703825413</v>
      </c>
      <c r="AD300" s="34" t="n">
        <f aca="false">W300*ABS(1/(Vout/(SQRT(2)*$C$25*SIN($Q300))))</f>
        <v>0.0617160938433884</v>
      </c>
      <c r="AF300" s="34" t="n">
        <f aca="false">1/(0.0000128*(R300+Y300+$G$23))</f>
        <v>54233.2271535044</v>
      </c>
      <c r="AG300" s="34" t="n">
        <f aca="false">1/(0.0000128*(S300+Z300+$H$23))</f>
        <v>114966.715984336</v>
      </c>
      <c r="AH300" s="34" t="n">
        <f aca="false">1/(0.0000128*(T300+AA300+$I$23))</f>
        <v>149653.787643767</v>
      </c>
      <c r="AI300" s="34" t="n">
        <f aca="false">1/(0.0000128*(U300+AB300+$J$23))</f>
        <v>147167.402760543</v>
      </c>
      <c r="AJ300" s="34" t="n">
        <f aca="false">1/(0.0000128*(V300+AC300+$K$23))</f>
        <v>98111.6018403618</v>
      </c>
      <c r="AK300" s="34" t="n">
        <f aca="false">1/(0.0000128*(W300+AD300+$L$23))</f>
        <v>73583.7013802713</v>
      </c>
    </row>
    <row r="301" customFormat="false" ht="13.2" hidden="false" customHeight="false" outlineLevel="0" collapsed="false">
      <c r="Q301" s="34" t="n">
        <f aca="false">Q300+0.01</f>
        <v>2.94999999999998</v>
      </c>
      <c r="R301" s="34" t="n">
        <f aca="false">(G$5*((90/$G$18)*(90/$G$18))/2)*(1+(SQRT(1+(4/(G$5*((90/$G$18)*(90/$G$18))))*$G$23*(1-(SQRT(2)*Vin_rms_min*(SIN($Q301)/Vout))))))</f>
        <v>0.368335062785437</v>
      </c>
      <c r="S301" s="34" t="n">
        <f aca="false">(H$5*((90/$G$18)*(90/$G$18))/2)*(1+(SQRT(1+(4/(H$5*((90/$G$18)*(90/$G$18))))*$H$23*(1-(SQRT(2)*Vin_rms_min*(SIN($Q301)/Vout))))))</f>
        <v>0.357834068677189</v>
      </c>
      <c r="T301" s="34" t="n">
        <f aca="false">(I$5*((90/$G$18)*(90/$G$18))/2)*(1+(SQRT(1+(4/(I$5*((90/$G$18)*(90/$G$18))))*$I$23*(1-(SQRT(2)*Vin_rms_min*(SIN($Q301)/Vout))))))</f>
        <v>0.350663475903049</v>
      </c>
      <c r="U301" s="34" t="n">
        <f aca="false">(J$5*((90/$G$18)*(90/$G$18))/2)*(1+(SQRT(1+(4/(J$5*((90/$G$18)*(90/$G$18))))*$J$23*(1-(SQRT(2)*Vin_rms_min*(SIN($Q301)/Vout))))))</f>
        <v>0.5</v>
      </c>
      <c r="V301" s="34" t="n">
        <f aca="false">(K$5*((90/$G$18)*(90/$G$18))/2)*(1+(SQRT(1+(4/(K$5*((90/$G$18)*(90/$G$18))))*$K$23*(1-(SQRT(2)*Vin_rms_min*(SIN($Q301)/Vout))))))</f>
        <v>0.75</v>
      </c>
      <c r="W301" s="34" t="n">
        <f aca="false">(L$5*((90/$G$18)*(90/$G$18))/2)*(1+(SQRT(1+(4/(L$5*((90/$G$18)*(90/$G$18))))*$L$23*(1-(SQRT(2)*Vin_rms_min*(SIN($Q301)/Vout))))))</f>
        <v>1</v>
      </c>
      <c r="Y301" s="34" t="n">
        <f aca="false">R301*ABS(1/(Vout/(SQRT(2)*$C$25*SIN($Q301))))</f>
        <v>0.0216187698262755</v>
      </c>
      <c r="Z301" s="34" t="n">
        <f aca="false">S301*ABS(1/(Vout/(SQRT(2)*$C$25*SIN($Q301))))</f>
        <v>0.021002432698725</v>
      </c>
      <c r="AA301" s="34" t="n">
        <f aca="false">T301*ABS(1/(Vout/(SQRT(2)*$C$25*SIN($Q301))))</f>
        <v>0.0205815675398944</v>
      </c>
      <c r="AB301" s="34" t="n">
        <f aca="false">U301*ABS(1/(Vout/(SQRT(2)*$C$25*SIN($Q301))))</f>
        <v>0.0293466085780555</v>
      </c>
      <c r="AC301" s="34" t="n">
        <f aca="false">V301*ABS(1/(Vout/(SQRT(2)*$C$25*SIN($Q301))))</f>
        <v>0.0440199128670833</v>
      </c>
      <c r="AD301" s="34" t="n">
        <f aca="false">W301*ABS(1/(Vout/(SQRT(2)*$C$25*SIN($Q301))))</f>
        <v>0.0586932171561111</v>
      </c>
      <c r="AF301" s="34" t="n">
        <f aca="false">1/(0.0000128*(R301+Y301+$G$23))</f>
        <v>54255.2116815447</v>
      </c>
      <c r="AG301" s="34" t="n">
        <f aca="false">1/(0.0000128*(S301+Z301+$H$23))</f>
        <v>115086.622245048</v>
      </c>
      <c r="AH301" s="34" t="n">
        <f aca="false">1/(0.0000128*(T301+AA301+$I$23))</f>
        <v>149881.521144003</v>
      </c>
      <c r="AI301" s="34" t="n">
        <f aca="false">1/(0.0000128*(U301+AB301+$J$23))</f>
        <v>147587.608447821</v>
      </c>
      <c r="AJ301" s="34" t="n">
        <f aca="false">1/(0.0000128*(V301+AC301+$K$23))</f>
        <v>98391.738965214</v>
      </c>
      <c r="AK301" s="34" t="n">
        <f aca="false">1/(0.0000128*(W301+AD301+$L$23))</f>
        <v>73793.8042239105</v>
      </c>
    </row>
    <row r="302" customFormat="false" ht="13.2" hidden="false" customHeight="false" outlineLevel="0" collapsed="false">
      <c r="Q302" s="34" t="n">
        <f aca="false">Q301+0.01</f>
        <v>2.95999999999998</v>
      </c>
      <c r="R302" s="34" t="n">
        <f aca="false">(G$5*((90/$G$18)*(90/$G$18))/2)*(1+(SQRT(1+(4/(G$5*((90/$G$18)*(90/$G$18))))*$G$23*(1-(SQRT(2)*Vin_rms_min*(SIN($Q302)/Vout))))))</f>
        <v>0.368834174022198</v>
      </c>
      <c r="S302" s="34" t="n">
        <f aca="false">(H$5*((90/$G$18)*(90/$G$18))/2)*(1+(SQRT(1+(4/(H$5*((90/$G$18)*(90/$G$18))))*$H$23*(1-(SQRT(2)*Vin_rms_min*(SIN($Q302)/Vout))))))</f>
        <v>0.358186234583175</v>
      </c>
      <c r="T302" s="34" t="n">
        <f aca="false">(I$5*((90/$G$18)*(90/$G$18))/2)*(1+(SQRT(1+(4/(I$5*((90/$G$18)*(90/$G$18))))*$I$23*(1-(SQRT(2)*Vin_rms_min*(SIN($Q302)/Vout))))))</f>
        <v>0.350914989166609</v>
      </c>
      <c r="U302" s="34" t="n">
        <f aca="false">(J$5*((90/$G$18)*(90/$G$18))/2)*(1+(SQRT(1+(4/(J$5*((90/$G$18)*(90/$G$18))))*$J$23*(1-(SQRT(2)*Vin_rms_min*(SIN($Q302)/Vout))))))</f>
        <v>0.5</v>
      </c>
      <c r="V302" s="34" t="n">
        <f aca="false">(K$5*((90/$G$18)*(90/$G$18))/2)*(1+(SQRT(1+(4/(K$5*((90/$G$18)*(90/$G$18))))*$K$23*(1-(SQRT(2)*Vin_rms_min*(SIN($Q302)/Vout))))))</f>
        <v>0.75</v>
      </c>
      <c r="W302" s="34" t="n">
        <f aca="false">(L$5*((90/$G$18)*(90/$G$18))/2)*(1+(SQRT(1+(4/(L$5*((90/$G$18)*(90/$G$18))))*$L$23*(1-(SQRT(2)*Vin_rms_min*(SIN($Q302)/Vout))))))</f>
        <v>1</v>
      </c>
      <c r="Y302" s="34" t="n">
        <f aca="false">R302*ABS(1/(Vout/(SQRT(2)*$C$25*SIN($Q302))))</f>
        <v>0.0205309592559698</v>
      </c>
      <c r="Z302" s="34" t="n">
        <f aca="false">S302*ABS(1/(Vout/(SQRT(2)*$C$25*SIN($Q302))))</f>
        <v>0.0199382473377692</v>
      </c>
      <c r="AA302" s="34" t="n">
        <f aca="false">T302*ABS(1/(Vout/(SQRT(2)*$C$25*SIN($Q302))))</f>
        <v>0.0195334973067195</v>
      </c>
      <c r="AB302" s="34" t="n">
        <f aca="false">U302*ABS(1/(Vout/(SQRT(2)*$C$25*SIN($Q302))))</f>
        <v>0.0278322355980145</v>
      </c>
      <c r="AC302" s="34" t="n">
        <f aca="false">V302*ABS(1/(Vout/(SQRT(2)*$C$25*SIN($Q302))))</f>
        <v>0.0417483533970218</v>
      </c>
      <c r="AD302" s="34" t="n">
        <f aca="false">W302*ABS(1/(Vout/(SQRT(2)*$C$25*SIN($Q302))))</f>
        <v>0.055664471196029</v>
      </c>
      <c r="AF302" s="34" t="n">
        <f aca="false">1/(0.0000128*(R302+Y302+$G$23))</f>
        <v>54277.4020252037</v>
      </c>
      <c r="AG302" s="34" t="n">
        <f aca="false">1/(0.0000128*(S302+Z302+$H$23))</f>
        <v>115207.461288955</v>
      </c>
      <c r="AH302" s="34" t="n">
        <f aca="false">1/(0.0000128*(T302+AA302+$I$23))</f>
        <v>150110.917853546</v>
      </c>
      <c r="AI302" s="34" t="n">
        <f aca="false">1/(0.0000128*(U302+AB302+$J$23))</f>
        <v>148011.043530692</v>
      </c>
      <c r="AJ302" s="34" t="n">
        <f aca="false">1/(0.0000128*(V302+AC302+$K$23))</f>
        <v>98674.0290204611</v>
      </c>
      <c r="AK302" s="34" t="n">
        <f aca="false">1/(0.0000128*(W302+AD302+$L$23))</f>
        <v>74005.5217653458</v>
      </c>
    </row>
    <row r="303" customFormat="false" ht="13.2" hidden="false" customHeight="false" outlineLevel="0" collapsed="false">
      <c r="Q303" s="34" t="n">
        <f aca="false">Q302+0.01</f>
        <v>2.96999999999998</v>
      </c>
      <c r="R303" s="34" t="n">
        <f aca="false">(G$5*((90/$G$18)*(90/$G$18))/2)*(1+(SQRT(1+(4/(G$5*((90/$G$18)*(90/$G$18))))*$G$23*(1-(SQRT(2)*Vin_rms_min*(SIN($Q303)/Vout))))))</f>
        <v>0.369333420302828</v>
      </c>
      <c r="S303" s="34" t="n">
        <f aca="false">(H$5*((90/$G$18)*(90/$G$18))/2)*(1+(SQRT(1+(4/(H$5*((90/$G$18)*(90/$G$18))))*$H$23*(1-(SQRT(2)*Vin_rms_min*(SIN($Q303)/Vout))))))</f>
        <v>0.358538566697286</v>
      </c>
      <c r="T303" s="34" t="n">
        <f aca="false">(I$5*((90/$G$18)*(90/$G$18))/2)*(1+(SQRT(1+(4/(I$5*((90/$G$18)*(90/$G$18))))*$I$23*(1-(SQRT(2)*Vin_rms_min*(SIN($Q303)/Vout))))))</f>
        <v>0.351166684203663</v>
      </c>
      <c r="U303" s="34" t="n">
        <f aca="false">(J$5*((90/$G$18)*(90/$G$18))/2)*(1+(SQRT(1+(4/(J$5*((90/$G$18)*(90/$G$18))))*$J$23*(1-(SQRT(2)*Vin_rms_min*(SIN($Q303)/Vout))))))</f>
        <v>0.5</v>
      </c>
      <c r="V303" s="34" t="n">
        <f aca="false">(K$5*((90/$G$18)*(90/$G$18))/2)*(1+(SQRT(1+(4/(K$5*((90/$G$18)*(90/$G$18))))*$K$23*(1-(SQRT(2)*Vin_rms_min*(SIN($Q303)/Vout))))))</f>
        <v>0.75</v>
      </c>
      <c r="W303" s="34" t="n">
        <f aca="false">(L$5*((90/$G$18)*(90/$G$18))/2)*(1+(SQRT(1+(4/(L$5*((90/$G$18)*(90/$G$18))))*$L$23*(1-(SQRT(2)*Vin_rms_min*(SIN($Q303)/Vout))))))</f>
        <v>1</v>
      </c>
      <c r="Y303" s="34" t="n">
        <f aca="false">R303*ABS(1/(Vout/(SQRT(2)*$C$25*SIN($Q303))))</f>
        <v>0.0194380765736908</v>
      </c>
      <c r="Z303" s="34" t="n">
        <f aca="false">S303*ABS(1/(Vout/(SQRT(2)*$C$25*SIN($Q303))))</f>
        <v>0.0188699417138282</v>
      </c>
      <c r="AA303" s="34" t="n">
        <f aca="false">T303*ABS(1/(Vout/(SQRT(2)*$C$25*SIN($Q303))))</f>
        <v>0.0184819583672743</v>
      </c>
      <c r="AB303" s="34" t="n">
        <f aca="false">U303*ABS(1/(Vout/(SQRT(2)*$C$25*SIN($Q303))))</f>
        <v>0.0263150794176071</v>
      </c>
      <c r="AC303" s="34" t="n">
        <f aca="false">V303*ABS(1/(Vout/(SQRT(2)*$C$25*SIN($Q303))))</f>
        <v>0.0394726191264107</v>
      </c>
      <c r="AD303" s="34" t="n">
        <f aca="false">W303*ABS(1/(Vout/(SQRT(2)*$C$25*SIN($Q303))))</f>
        <v>0.0526301588352143</v>
      </c>
      <c r="AF303" s="34" t="n">
        <f aca="false">1/(0.0000128*(R303+Y303+$G$23))</f>
        <v>54299.7968541943</v>
      </c>
      <c r="AG303" s="34" t="n">
        <f aca="false">1/(0.0000128*(S303+Z303+$H$23))</f>
        <v>115329.227533981</v>
      </c>
      <c r="AH303" s="34" t="n">
        <f aca="false">1/(0.0000128*(T303+AA303+$I$23))</f>
        <v>150341.968783908</v>
      </c>
      <c r="AI303" s="34" t="n">
        <f aca="false">1/(0.0000128*(U303+AB303+$J$23))</f>
        <v>148437.700258273</v>
      </c>
      <c r="AJ303" s="34" t="n">
        <f aca="false">1/(0.0000128*(V303+AC303+$K$23))</f>
        <v>98958.4668388488</v>
      </c>
      <c r="AK303" s="34" t="n">
        <f aca="false">1/(0.0000128*(W303+AD303+$L$23))</f>
        <v>74218.8501291366</v>
      </c>
    </row>
    <row r="304" customFormat="false" ht="13.2" hidden="false" customHeight="false" outlineLevel="0" collapsed="false">
      <c r="Q304" s="34" t="n">
        <f aca="false">Q303+0.01</f>
        <v>2.97999999999998</v>
      </c>
      <c r="R304" s="34" t="n">
        <f aca="false">(G$5*((90/$G$18)*(90/$G$18))/2)*(1+(SQRT(1+(4/(G$5*((90/$G$18)*(90/$G$18))))*$G$23*(1-(SQRT(2)*Vin_rms_min*(SIN($Q304)/Vout))))))</f>
        <v>0.369832751187634</v>
      </c>
      <c r="S304" s="34" t="n">
        <f aca="false">(H$5*((90/$G$18)*(90/$G$18))/2)*(1+(SQRT(1+(4/(H$5*((90/$G$18)*(90/$G$18))))*$H$23*(1-(SQRT(2)*Vin_rms_min*(SIN($Q304)/Vout))))))</f>
        <v>0.358891029179957</v>
      </c>
      <c r="T304" s="34" t="n">
        <f aca="false">(I$5*((90/$G$18)*(90/$G$18))/2)*(1+(SQRT(1+(4/(I$5*((90/$G$18)*(90/$G$18))))*$I$23*(1-(SQRT(2)*Vin_rms_min*(SIN($Q304)/Vout))))))</f>
        <v>0.351418535280707</v>
      </c>
      <c r="U304" s="34" t="n">
        <f aca="false">(J$5*((90/$G$18)*(90/$G$18))/2)*(1+(SQRT(1+(4/(J$5*((90/$G$18)*(90/$G$18))))*$J$23*(1-(SQRT(2)*Vin_rms_min*(SIN($Q304)/Vout))))))</f>
        <v>0.5</v>
      </c>
      <c r="V304" s="34" t="n">
        <f aca="false">(K$5*((90/$G$18)*(90/$G$18))/2)*(1+(SQRT(1+(4/(K$5*((90/$G$18)*(90/$G$18))))*$K$23*(1-(SQRT(2)*Vin_rms_min*(SIN($Q304)/Vout))))))</f>
        <v>0.75</v>
      </c>
      <c r="W304" s="34" t="n">
        <f aca="false">(L$5*((90/$G$18)*(90/$G$18))/2)*(1+(SQRT(1+(4/(L$5*((90/$G$18)*(90/$G$18))))*$L$23*(1-(SQRT(2)*Vin_rms_min*(SIN($Q304)/Vout))))))</f>
        <v>1</v>
      </c>
      <c r="Y304" s="34" t="n">
        <f aca="false">R304*ABS(1/(Vout/(SQRT(2)*$C$25*SIN($Q304))))</f>
        <v>0.0183402219296832</v>
      </c>
      <c r="Z304" s="34" t="n">
        <f aca="false">S304*ABS(1/(Vout/(SQRT(2)*$C$25*SIN($Q304))))</f>
        <v>0.0177976155508017</v>
      </c>
      <c r="AA304" s="34" t="n">
        <f aca="false">T304*ABS(1/(Vout/(SQRT(2)*$C$25*SIN($Q304))))</f>
        <v>0.01742705021812</v>
      </c>
      <c r="AB304" s="34" t="n">
        <f aca="false">U304*ABS(1/(Vout/(SQRT(2)*$C$25*SIN($Q304))))</f>
        <v>0.0247952917511872</v>
      </c>
      <c r="AC304" s="34" t="n">
        <f aca="false">V304*ABS(1/(Vout/(SQRT(2)*$C$25*SIN($Q304))))</f>
        <v>0.0371929376267807</v>
      </c>
      <c r="AD304" s="34" t="n">
        <f aca="false">W304*ABS(1/(Vout/(SQRT(2)*$C$25*SIN($Q304))))</f>
        <v>0.0495905835023743</v>
      </c>
      <c r="AF304" s="34" t="n">
        <f aca="false">1/(0.0000128*(R304+Y304+$G$23))</f>
        <v>54322.3947747119</v>
      </c>
      <c r="AG304" s="34" t="n">
        <f aca="false">1/(0.0000128*(S304+Z304+$H$23))</f>
        <v>115451.91515824</v>
      </c>
      <c r="AH304" s="34" t="n">
        <f aca="false">1/(0.0000128*(T304+AA304+$I$23))</f>
        <v>150574.664569786</v>
      </c>
      <c r="AI304" s="34" t="n">
        <f aca="false">1/(0.0000128*(U304+AB304+$J$23))</f>
        <v>148867.570323097</v>
      </c>
      <c r="AJ304" s="34" t="n">
        <f aca="false">1/(0.0000128*(V304+AC304+$K$23))</f>
        <v>99245.0468820646</v>
      </c>
      <c r="AK304" s="34" t="n">
        <f aca="false">1/(0.0000128*(W304+AD304+$L$23))</f>
        <v>74433.7851615485</v>
      </c>
    </row>
    <row r="305" customFormat="false" ht="13.2" hidden="false" customHeight="false" outlineLevel="0" collapsed="false">
      <c r="Q305" s="34" t="n">
        <f aca="false">Q304+0.01</f>
        <v>2.98999999999998</v>
      </c>
      <c r="R305" s="34" t="n">
        <f aca="false">(G$5*((90/$G$18)*(90/$G$18))/2)*(1+(SQRT(1+(4/(G$5*((90/$G$18)*(90/$G$18))))*$G$23*(1-(SQRT(2)*Vin_rms_min*(SIN($Q305)/Vout))))))</f>
        <v>0.370332116465063</v>
      </c>
      <c r="S305" s="34" t="n">
        <f aca="false">(H$5*((90/$G$18)*(90/$G$18))/2)*(1+(SQRT(1+(4/(H$5*((90/$G$18)*(90/$G$18))))*$H$23*(1-(SQRT(2)*Vin_rms_min*(SIN($Q305)/Vout))))))</f>
        <v>0.359243586325389</v>
      </c>
      <c r="T305" s="34" t="n">
        <f aca="false">(I$5*((90/$G$18)*(90/$G$18))/2)*(1+(SQRT(1+(4/(I$5*((90/$G$18)*(90/$G$18))))*$I$23*(1-(SQRT(2)*Vin_rms_min*(SIN($Q305)/Vout))))))</f>
        <v>0.351670516734711</v>
      </c>
      <c r="U305" s="34" t="n">
        <f aca="false">(J$5*((90/$G$18)*(90/$G$18))/2)*(1+(SQRT(1+(4/(J$5*((90/$G$18)*(90/$G$18))))*$J$23*(1-(SQRT(2)*Vin_rms_min*(SIN($Q305)/Vout))))))</f>
        <v>0.5</v>
      </c>
      <c r="V305" s="34" t="n">
        <f aca="false">(K$5*((90/$G$18)*(90/$G$18))/2)*(1+(SQRT(1+(4/(K$5*((90/$G$18)*(90/$G$18))))*$K$23*(1-(SQRT(2)*Vin_rms_min*(SIN($Q305)/Vout))))))</f>
        <v>0.75</v>
      </c>
      <c r="W305" s="34" t="n">
        <f aca="false">(L$5*((90/$G$18)*(90/$G$18))/2)*(1+(SQRT(1+(4/(L$5*((90/$G$18)*(90/$G$18))))*$L$23*(1-(SQRT(2)*Vin_rms_min*(SIN($Q305)/Vout))))))</f>
        <v>1</v>
      </c>
      <c r="Y305" s="34" t="n">
        <f aca="false">R305*ABS(1/(Vout/(SQRT(2)*$C$25*SIN($Q305))))</f>
        <v>0.0172374968957357</v>
      </c>
      <c r="Z305" s="34" t="n">
        <f aca="false">S305*ABS(1/(Vout/(SQRT(2)*$C$25*SIN($Q305))))</f>
        <v>0.0167213696268253</v>
      </c>
      <c r="AA305" s="34" t="n">
        <f aca="false">T305*ABS(1/(Vout/(SQRT(2)*$C$25*SIN($Q305))))</f>
        <v>0.0163688731574223</v>
      </c>
      <c r="AB305" s="34" t="n">
        <f aca="false">U305*ABS(1/(Vout/(SQRT(2)*$C$25*SIN($Q305))))</f>
        <v>0.0232730245762547</v>
      </c>
      <c r="AC305" s="34" t="n">
        <f aca="false">V305*ABS(1/(Vout/(SQRT(2)*$C$25*SIN($Q305))))</f>
        <v>0.0349095368643821</v>
      </c>
      <c r="AD305" s="34" t="n">
        <f aca="false">W305*ABS(1/(Vout/(SQRT(2)*$C$25*SIN($Q305))))</f>
        <v>0.0465460491525095</v>
      </c>
      <c r="AF305" s="34" t="n">
        <f aca="false">1/(0.0000128*(R305+Y305+$G$23))</f>
        <v>54345.1943293075</v>
      </c>
      <c r="AG305" s="34" t="n">
        <f aca="false">1/(0.0000128*(S305+Z305+$H$23))</f>
        <v>115575.518097602</v>
      </c>
      <c r="AH305" s="34" t="n">
        <f aca="false">1/(0.0000128*(T305+AA305+$I$23))</f>
        <v>150808.995463197</v>
      </c>
      <c r="AI305" s="34" t="n">
        <f aca="false">1/(0.0000128*(U305+AB305+$J$23))</f>
        <v>149300.644846475</v>
      </c>
      <c r="AJ305" s="34" t="n">
        <f aca="false">1/(0.0000128*(V305+AC305+$K$23))</f>
        <v>99533.7632309831</v>
      </c>
      <c r="AK305" s="34" t="n">
        <f aca="false">1/(0.0000128*(W305+AD305+$L$23))</f>
        <v>74650.3224232373</v>
      </c>
    </row>
    <row r="306" customFormat="false" ht="13.2" hidden="false" customHeight="false" outlineLevel="0" collapsed="false">
      <c r="Q306" s="34" t="n">
        <f aca="false">Q305+0.01</f>
        <v>2.99999999999998</v>
      </c>
      <c r="R306" s="34" t="n">
        <f aca="false">(G$5*((90/$G$18)*(90/$G$18))/2)*(1+(SQRT(1+(4/(G$5*((90/$G$18)*(90/$G$18))))*$G$23*(1-(SQRT(2)*Vin_rms_min*(SIN($Q306)/Vout))))))</f>
        <v>0.370831466154998</v>
      </c>
      <c r="S306" s="34" t="n">
        <f aca="false">(H$5*((90/$G$18)*(90/$G$18))/2)*(1+(SQRT(1+(4/(H$5*((90/$G$18)*(90/$G$18))))*$H$23*(1-(SQRT(2)*Vin_rms_min*(SIN($Q306)/Vout))))))</f>
        <v>0.359596202564307</v>
      </c>
      <c r="T306" s="34" t="n">
        <f aca="false">(I$5*((90/$G$18)*(90/$G$18))/2)*(1+(SQRT(1+(4/(I$5*((90/$G$18)*(90/$G$18))))*$I$23*(1-(SQRT(2)*Vin_rms_min*(SIN($Q306)/Vout))))))</f>
        <v>0.351922602975399</v>
      </c>
      <c r="U306" s="34" t="n">
        <f aca="false">(J$5*((90/$G$18)*(90/$G$18))/2)*(1+(SQRT(1+(4/(J$5*((90/$G$18)*(90/$G$18))))*$J$23*(1-(SQRT(2)*Vin_rms_min*(SIN($Q306)/Vout))))))</f>
        <v>0.5</v>
      </c>
      <c r="V306" s="34" t="n">
        <f aca="false">(K$5*((90/$G$18)*(90/$G$18))/2)*(1+(SQRT(1+(4/(K$5*((90/$G$18)*(90/$G$18))))*$K$23*(1-(SQRT(2)*Vin_rms_min*(SIN($Q306)/Vout))))))</f>
        <v>0.75</v>
      </c>
      <c r="W306" s="34" t="n">
        <f aca="false">(L$5*((90/$G$18)*(90/$G$18))/2)*(1+(SQRT(1+(4/(L$5*((90/$G$18)*(90/$G$18))))*$L$23*(1-(SQRT(2)*Vin_rms_min*(SIN($Q306)/Vout))))))</f>
        <v>1</v>
      </c>
      <c r="Y306" s="34" t="n">
        <f aca="false">R306*ABS(1/(Vout/(SQRT(2)*$C$25*SIN($Q306))))</f>
        <v>0.0161300044546469</v>
      </c>
      <c r="Z306" s="34" t="n">
        <f aca="false">S306*ABS(1/(Vout/(SQRT(2)*$C$25*SIN($Q306))))</f>
        <v>0.0156413057645222</v>
      </c>
      <c r="AA306" s="34" t="n">
        <f aca="false">T306*ABS(1/(Vout/(SQRT(2)*$C$25*SIN($Q306))))</f>
        <v>0.0153075282756924</v>
      </c>
      <c r="AB306" s="34" t="n">
        <f aca="false">U306*ABS(1/(Vout/(SQRT(2)*$C$25*SIN($Q306))))</f>
        <v>0.0217484301182588</v>
      </c>
      <c r="AC306" s="34" t="n">
        <f aca="false">V306*ABS(1/(Vout/(SQRT(2)*$C$25*SIN($Q306))))</f>
        <v>0.0326226451773882</v>
      </c>
      <c r="AD306" s="34" t="n">
        <f aca="false">W306*ABS(1/(Vout/(SQRT(2)*$C$25*SIN($Q306))))</f>
        <v>0.0434968602365176</v>
      </c>
      <c r="AF306" s="34" t="n">
        <f aca="false">1/(0.0000128*(R306+Y306+$G$23))</f>
        <v>54368.1939967776</v>
      </c>
      <c r="AG306" s="34" t="n">
        <f aca="false">1/(0.0000128*(S306+Z306+$H$23))</f>
        <v>115700.030043287</v>
      </c>
      <c r="AH306" s="34" t="n">
        <f aca="false">1/(0.0000128*(T306+AA306+$I$23))</f>
        <v>151044.951327621</v>
      </c>
      <c r="AI306" s="34" t="n">
        <f aca="false">1/(0.0000128*(U306+AB306+$J$23))</f>
        <v>149736.914363676</v>
      </c>
      <c r="AJ306" s="34" t="n">
        <f aca="false">1/(0.0000128*(V306+AC306+$K$23))</f>
        <v>99824.6095757839</v>
      </c>
      <c r="AK306" s="34" t="n">
        <f aca="false">1/(0.0000128*(W306+AD306+$L$23))</f>
        <v>74868.4571818379</v>
      </c>
    </row>
    <row r="307" customFormat="false" ht="13.2" hidden="false" customHeight="false" outlineLevel="0" collapsed="false">
      <c r="Q307" s="34" t="n">
        <f aca="false">Q306+0.01</f>
        <v>3.00999999999998</v>
      </c>
      <c r="R307" s="34" t="n">
        <f aca="false">(G$5*((90/$G$18)*(90/$G$18))/2)*(1+(SQRT(1+(4/(G$5*((90/$G$18)*(90/$G$18))))*$G$23*(1-(SQRT(2)*Vin_rms_min*(SIN($Q307)/Vout))))))</f>
        <v>0.371330750511947</v>
      </c>
      <c r="S307" s="34" t="n">
        <f aca="false">(H$5*((90/$G$18)*(90/$G$18))/2)*(1+(SQRT(1+(4/(H$5*((90/$G$18)*(90/$G$18))))*$H$23*(1-(SQRT(2)*Vin_rms_min*(SIN($Q307)/Vout))))))</f>
        <v>0.359948842466657</v>
      </c>
      <c r="T307" s="34" t="n">
        <f aca="false">(I$5*((90/$G$18)*(90/$G$18))/2)*(1+(SQRT(1+(4/(I$5*((90/$G$18)*(90/$G$18))))*$I$23*(1-(SQRT(2)*Vin_rms_min*(SIN($Q307)/Vout))))))</f>
        <v>0.352174768487495</v>
      </c>
      <c r="U307" s="34" t="n">
        <f aca="false">(J$5*((90/$G$18)*(90/$G$18))/2)*(1+(SQRT(1+(4/(J$5*((90/$G$18)*(90/$G$18))))*$J$23*(1-(SQRT(2)*Vin_rms_min*(SIN($Q307)/Vout))))))</f>
        <v>0.5</v>
      </c>
      <c r="V307" s="34" t="n">
        <f aca="false">(K$5*((90/$G$18)*(90/$G$18))/2)*(1+(SQRT(1+(4/(K$5*((90/$G$18)*(90/$G$18))))*$K$23*(1-(SQRT(2)*Vin_rms_min*(SIN($Q307)/Vout))))))</f>
        <v>0.75</v>
      </c>
      <c r="W307" s="34" t="n">
        <f aca="false">(L$5*((90/$G$18)*(90/$G$18))/2)*(1+(SQRT(1+(4/(L$5*((90/$G$18)*(90/$G$18))))*$L$23*(1-(SQRT(2)*Vin_rms_min*(SIN($Q307)/Vout))))))</f>
        <v>1</v>
      </c>
      <c r="Y307" s="34" t="n">
        <f aca="false">R307*ABS(1/(Vout/(SQRT(2)*$C$25*SIN($Q307))))</f>
        <v>0.0150178489891955</v>
      </c>
      <c r="Z307" s="34" t="n">
        <f aca="false">S307*ABS(1/(Vout/(SQRT(2)*$C$25*SIN($Q307))))</f>
        <v>0.0145575268208929</v>
      </c>
      <c r="AA307" s="34" t="n">
        <f aca="false">T307*ABS(1/(Vout/(SQRT(2)*$C$25*SIN($Q307))))</f>
        <v>0.0142431174462615</v>
      </c>
      <c r="AB307" s="34" t="n">
        <f aca="false">U307*ABS(1/(Vout/(SQRT(2)*$C$25*SIN($Q307))))</f>
        <v>0.0202216608353747</v>
      </c>
      <c r="AC307" s="34" t="n">
        <f aca="false">V307*ABS(1/(Vout/(SQRT(2)*$C$25*SIN($Q307))))</f>
        <v>0.0303324912530621</v>
      </c>
      <c r="AD307" s="34" t="n">
        <f aca="false">W307*ABS(1/(Vout/(SQRT(2)*$C$25*SIN($Q307))))</f>
        <v>0.0404433216707494</v>
      </c>
      <c r="AF307" s="34" t="n">
        <f aca="false">1/(0.0000128*(R307+Y307+$G$23))</f>
        <v>54391.392192072</v>
      </c>
      <c r="AG307" s="34" t="n">
        <f aca="false">1/(0.0000128*(S307+Z307+$H$23))</f>
        <v>115825.444439494</v>
      </c>
      <c r="AH307" s="34" t="n">
        <f aca="false">1/(0.0000128*(T307+AA307+$I$23))</f>
        <v>151282.521632145</v>
      </c>
      <c r="AI307" s="34" t="n">
        <f aca="false">1/(0.0000128*(U307+AB307+$J$23))</f>
        <v>150176.368808916</v>
      </c>
      <c r="AJ307" s="34" t="n">
        <f aca="false">1/(0.0000128*(V307+AC307+$K$23))</f>
        <v>100117.579205944</v>
      </c>
      <c r="AK307" s="34" t="n">
        <f aca="false">1/(0.0000128*(W307+AD307+$L$23))</f>
        <v>75088.184404458</v>
      </c>
    </row>
    <row r="308" customFormat="false" ht="13.2" hidden="false" customHeight="false" outlineLevel="0" collapsed="false">
      <c r="Q308" s="34" t="n">
        <f aca="false">Q307+0.01</f>
        <v>3.01999999999998</v>
      </c>
      <c r="R308" s="34" t="n">
        <f aca="false">(G$5*((90/$G$18)*(90/$G$18))/2)*(1+(SQRT(1+(4/(G$5*((90/$G$18)*(90/$G$18))))*$G$23*(1-(SQRT(2)*Vin_rms_min*(SIN($Q308)/Vout))))))</f>
        <v>0.371829920028135</v>
      </c>
      <c r="S308" s="34" t="n">
        <f aca="false">(H$5*((90/$G$18)*(90/$G$18))/2)*(1+(SQRT(1+(4/(H$5*((90/$G$18)*(90/$G$18))))*$H$23*(1-(SQRT(2)*Vin_rms_min*(SIN($Q308)/Vout))))))</f>
        <v>0.36030147074423</v>
      </c>
      <c r="T308" s="34" t="n">
        <f aca="false">(I$5*((90/$G$18)*(90/$G$18))/2)*(1+(SQRT(1+(4/(I$5*((90/$G$18)*(90/$G$18))))*$I$23*(1-(SQRT(2)*Vin_rms_min*(SIN($Q308)/Vout))))))</f>
        <v>0.352426987832921</v>
      </c>
      <c r="U308" s="34" t="n">
        <f aca="false">(J$5*((90/$G$18)*(90/$G$18))/2)*(1+(SQRT(1+(4/(J$5*((90/$G$18)*(90/$G$18))))*$J$23*(1-(SQRT(2)*Vin_rms_min*(SIN($Q308)/Vout))))))</f>
        <v>0.5</v>
      </c>
      <c r="V308" s="34" t="n">
        <f aca="false">(K$5*((90/$G$18)*(90/$G$18))/2)*(1+(SQRT(1+(4/(K$5*((90/$G$18)*(90/$G$18))))*$K$23*(1-(SQRT(2)*Vin_rms_min*(SIN($Q308)/Vout))))))</f>
        <v>0.75</v>
      </c>
      <c r="W308" s="34" t="n">
        <f aca="false">(L$5*((90/$G$18)*(90/$G$18))/2)*(1+(SQRT(1+(4/(L$5*((90/$G$18)*(90/$G$18))))*$L$23*(1-(SQRT(2)*Vin_rms_min*(SIN($Q308)/Vout))))))</f>
        <v>1</v>
      </c>
      <c r="Y308" s="34" t="n">
        <f aca="false">R308*ABS(1/(Vout/(SQRT(2)*$C$25*SIN($Q308))))</f>
        <v>0.0139011362706199</v>
      </c>
      <c r="Z308" s="34" t="n">
        <f aca="false">S308*ABS(1/(Vout/(SQRT(2)*$C$25*SIN($Q308))))</f>
        <v>0.0134701366768476</v>
      </c>
      <c r="AA308" s="34" t="n">
        <f aca="false">T308*ABS(1/(Vout/(SQRT(2)*$C$25*SIN($Q308))))</f>
        <v>0.013175743315489</v>
      </c>
      <c r="AB308" s="34" t="n">
        <f aca="false">U308*ABS(1/(Vout/(SQRT(2)*$C$25*SIN($Q308))))</f>
        <v>0.0186928694032584</v>
      </c>
      <c r="AC308" s="34" t="n">
        <f aca="false">V308*ABS(1/(Vout/(SQRT(2)*$C$25*SIN($Q308))))</f>
        <v>0.0280393041048876</v>
      </c>
      <c r="AD308" s="34" t="n">
        <f aca="false">W308*ABS(1/(Vout/(SQRT(2)*$C$25*SIN($Q308))))</f>
        <v>0.0373857388065168</v>
      </c>
      <c r="AF308" s="34" t="n">
        <f aca="false">1/(0.0000128*(R308+Y308+$G$23))</f>
        <v>54414.7872662186</v>
      </c>
      <c r="AG308" s="34" t="n">
        <f aca="false">1/(0.0000128*(S308+Z308+$H$23))</f>
        <v>115951.754481063</v>
      </c>
      <c r="AH308" s="34" t="n">
        <f aca="false">1/(0.0000128*(T308+AA308+$I$23))</f>
        <v>151521.695445621</v>
      </c>
      <c r="AI308" s="34" t="n">
        <f aca="false">1/(0.0000128*(U308+AB308+$J$23))</f>
        <v>150618.99750016</v>
      </c>
      <c r="AJ308" s="34" t="n">
        <f aca="false">1/(0.0000128*(V308+AC308+$K$23))</f>
        <v>100412.665000106</v>
      </c>
      <c r="AK308" s="34" t="n">
        <f aca="false">1/(0.0000128*(W308+AD308+$L$23))</f>
        <v>75309.4987500798</v>
      </c>
    </row>
    <row r="309" customFormat="false" ht="13.2" hidden="false" customHeight="false" outlineLevel="0" collapsed="false">
      <c r="Q309" s="34" t="n">
        <f aca="false">Q308+0.01</f>
        <v>3.02999999999998</v>
      </c>
      <c r="R309" s="34" t="n">
        <f aca="false">(G$5*((90/$G$18)*(90/$G$18))/2)*(1+(SQRT(1+(4/(G$5*((90/$G$18)*(90/$G$18))))*$G$23*(1-(SQRT(2)*Vin_rms_min*(SIN($Q309)/Vout))))))</f>
        <v>0.372328925436496</v>
      </c>
      <c r="S309" s="34" t="n">
        <f aca="false">(H$5*((90/$G$18)*(90/$G$18))/2)*(1+(SQRT(1+(4/(H$5*((90/$G$18)*(90/$G$18))))*$H$23*(1-(SQRT(2)*Vin_rms_min*(SIN($Q309)/Vout))))))</f>
        <v>0.360654052253224</v>
      </c>
      <c r="T309" s="34" t="n">
        <f aca="false">(I$5*((90/$G$18)*(90/$G$18))/2)*(1+(SQRT(1+(4/(I$5*((90/$G$18)*(90/$G$18))))*$I$23*(1-(SQRT(2)*Vin_rms_min*(SIN($Q309)/Vout))))))</f>
        <v>0.352679235652961</v>
      </c>
      <c r="U309" s="34" t="n">
        <f aca="false">(J$5*((90/$G$18)*(90/$G$18))/2)*(1+(SQRT(1+(4/(J$5*((90/$G$18)*(90/$G$18))))*$J$23*(1-(SQRT(2)*Vin_rms_min*(SIN($Q309)/Vout))))))</f>
        <v>0.5</v>
      </c>
      <c r="V309" s="34" t="n">
        <f aca="false">(K$5*((90/$G$18)*(90/$G$18))/2)*(1+(SQRT(1+(4/(K$5*((90/$G$18)*(90/$G$18))))*$K$23*(1-(SQRT(2)*Vin_rms_min*(SIN($Q309)/Vout))))))</f>
        <v>0.75</v>
      </c>
      <c r="W309" s="34" t="n">
        <f aca="false">(L$5*((90/$G$18)*(90/$G$18))/2)*(1+(SQRT(1+(4/(L$5*((90/$G$18)*(90/$G$18))))*$L$23*(1-(SQRT(2)*Vin_rms_min*(SIN($Q309)/Vout))))))</f>
        <v>1</v>
      </c>
      <c r="Y309" s="34" t="n">
        <f aca="false">R309*ABS(1/(Vout/(SQRT(2)*$C$25*SIN($Q309))))</f>
        <v>0.0127799734466113</v>
      </c>
      <c r="Z309" s="34" t="n">
        <f aca="false">S309*ABS(1/(Vout/(SQRT(2)*$C$25*SIN($Q309))))</f>
        <v>0.0123792402263817</v>
      </c>
      <c r="AA309" s="34" t="n">
        <f aca="false">T309*ABS(1/(Vout/(SQRT(2)*$C$25*SIN($Q309))))</f>
        <v>0.0121055092927094</v>
      </c>
      <c r="AB309" s="34" t="n">
        <f aca="false">U309*ABS(1/(Vout/(SQRT(2)*$C$25*SIN($Q309))))</f>
        <v>0.0171622086997791</v>
      </c>
      <c r="AC309" s="34" t="n">
        <f aca="false">V309*ABS(1/(Vout/(SQRT(2)*$C$25*SIN($Q309))))</f>
        <v>0.0257433130496686</v>
      </c>
      <c r="AD309" s="34" t="n">
        <f aca="false">W309*ABS(1/(Vout/(SQRT(2)*$C$25*SIN($Q309))))</f>
        <v>0.0343244173995581</v>
      </c>
      <c r="AF309" s="34" t="n">
        <f aca="false">1/(0.0000128*(R309+Y309+$G$23))</f>
        <v>54438.3775062658</v>
      </c>
      <c r="AG309" s="34" t="n">
        <f aca="false">1/(0.0000128*(S309+Z309+$H$23))</f>
        <v>116078.953111175</v>
      </c>
      <c r="AH309" s="34" t="n">
        <f aca="false">1/(0.0000128*(T309+AA309+$I$23))</f>
        <v>151762.461430836</v>
      </c>
      <c r="AI309" s="34" t="n">
        <f aca="false">1/(0.0000128*(U309+AB309+$J$23))</f>
        <v>151064.789123741</v>
      </c>
      <c r="AJ309" s="34" t="n">
        <f aca="false">1/(0.0000128*(V309+AC309+$K$23))</f>
        <v>100709.859415827</v>
      </c>
      <c r="AK309" s="34" t="n">
        <f aca="false">1/(0.0000128*(W309+AD309+$L$23))</f>
        <v>75532.3945618703</v>
      </c>
    </row>
    <row r="310" customFormat="false" ht="13.2" hidden="false" customHeight="false" outlineLevel="0" collapsed="false">
      <c r="Q310" s="34" t="n">
        <f aca="false">Q309+0.01</f>
        <v>3.03999999999998</v>
      </c>
      <c r="R310" s="34" t="n">
        <f aca="false">(G$5*((90/$G$18)*(90/$G$18))/2)*(1+(SQRT(1+(4/(G$5*((90/$G$18)*(90/$G$18))))*$G$23*(1-(SQRT(2)*Vin_rms_min*(SIN($Q310)/Vout))))))</f>
        <v>0.372827717713576</v>
      </c>
      <c r="S310" s="34" t="n">
        <f aca="false">(H$5*((90/$G$18)*(90/$G$18))/2)*(1+(SQRT(1+(4/(H$5*((90/$G$18)*(90/$G$18))))*$H$23*(1-(SQRT(2)*Vin_rms_min*(SIN($Q310)/Vout))))))</f>
        <v>0.36100655199675</v>
      </c>
      <c r="T310" s="34" t="n">
        <f aca="false">(I$5*((90/$G$18)*(90/$G$18))/2)*(1+(SQRT(1+(4/(I$5*((90/$G$18)*(90/$G$18))))*$I$23*(1-(SQRT(2)*Vin_rms_min*(SIN($Q310)/Vout))))))</f>
        <v>0.352931486670381</v>
      </c>
      <c r="U310" s="34" t="n">
        <f aca="false">(J$5*((90/$G$18)*(90/$G$18))/2)*(1+(SQRT(1+(4/(J$5*((90/$G$18)*(90/$G$18))))*$J$23*(1-(SQRT(2)*Vin_rms_min*(SIN($Q310)/Vout))))))</f>
        <v>0.5</v>
      </c>
      <c r="V310" s="34" t="n">
        <f aca="false">(K$5*((90/$G$18)*(90/$G$18))/2)*(1+(SQRT(1+(4/(K$5*((90/$G$18)*(90/$G$18))))*$K$23*(1-(SQRT(2)*Vin_rms_min*(SIN($Q310)/Vout))))))</f>
        <v>0.75</v>
      </c>
      <c r="W310" s="34" t="n">
        <f aca="false">(L$5*((90/$G$18)*(90/$G$18))/2)*(1+(SQRT(1+(4/(L$5*((90/$G$18)*(90/$G$18))))*$L$23*(1-(SQRT(2)*Vin_rms_min*(SIN($Q310)/Vout))))))</f>
        <v>1</v>
      </c>
      <c r="Y310" s="34" t="n">
        <f aca="false">R310*ABS(1/(Vout/(SQRT(2)*$C$25*SIN($Q310))))</f>
        <v>0.0116544690288254</v>
      </c>
      <c r="Z310" s="34" t="n">
        <f aca="false">S310*ABS(1/(Vout/(SQRT(2)*$C$25*SIN($Q310))))</f>
        <v>0.0112849433654004</v>
      </c>
      <c r="AA310" s="34" t="n">
        <f aca="false">T310*ABS(1/(Vout/(SQRT(2)*$C$25*SIN($Q310))))</f>
        <v>0.0110325195399159</v>
      </c>
      <c r="AB310" s="34" t="n">
        <f aca="false">U310*ABS(1/(Vout/(SQRT(2)*$C$25*SIN($Q310))))</f>
        <v>0.0156298317897316</v>
      </c>
      <c r="AC310" s="34" t="n">
        <f aca="false">V310*ABS(1/(Vout/(SQRT(2)*$C$25*SIN($Q310))))</f>
        <v>0.0234447476845973</v>
      </c>
      <c r="AD310" s="34" t="n">
        <f aca="false">W310*ABS(1/(Vout/(SQRT(2)*$C$25*SIN($Q310))))</f>
        <v>0.0312596635794631</v>
      </c>
      <c r="AF310" s="34" t="n">
        <f aca="false">1/(0.0000128*(R310+Y310+$G$23))</f>
        <v>54462.1611352427</v>
      </c>
      <c r="AG310" s="34" t="n">
        <f aca="false">1/(0.0000128*(S310+Z310+$H$23))</f>
        <v>116207.033019086</v>
      </c>
      <c r="AH310" s="34" t="n">
        <f aca="false">1/(0.0000128*(T310+AA310+$I$23))</f>
        <v>152004.807838691</v>
      </c>
      <c r="AI310" s="34" t="n">
        <f aca="false">1/(0.0000128*(U310+AB310+$J$23))</f>
        <v>151513.731718801</v>
      </c>
      <c r="AJ310" s="34" t="n">
        <f aca="false">1/(0.0000128*(V310+AC310+$K$23))</f>
        <v>101009.154479201</v>
      </c>
      <c r="AK310" s="34" t="n">
        <f aca="false">1/(0.0000128*(W310+AD310+$L$23))</f>
        <v>75756.8658594006</v>
      </c>
    </row>
    <row r="311" customFormat="false" ht="13.2" hidden="false" customHeight="false" outlineLevel="0" collapsed="false">
      <c r="Q311" s="34" t="n">
        <f aca="false">Q310+0.01</f>
        <v>3.04999999999998</v>
      </c>
      <c r="R311" s="34" t="n">
        <f aca="false">(G$5*((90/$G$18)*(90/$G$18))/2)*(1+(SQRT(1+(4/(G$5*((90/$G$18)*(90/$G$18))))*$G$23*(1-(SQRT(2)*Vin_rms_min*(SIN($Q311)/Vout))))))</f>
        <v>0.373326248082334</v>
      </c>
      <c r="S311" s="34" t="n">
        <f aca="false">(H$5*((90/$G$18)*(90/$G$18))/2)*(1+(SQRT(1+(4/(H$5*((90/$G$18)*(90/$G$18))))*$H$23*(1-(SQRT(2)*Vin_rms_min*(SIN($Q311)/Vout))))))</f>
        <v>0.361358935127262</v>
      </c>
      <c r="T311" s="34" t="n">
        <f aca="false">(I$5*((90/$G$18)*(90/$G$18))/2)*(1+(SQRT(1+(4/(I$5*((90/$G$18)*(90/$G$18))))*$I$23*(1-(SQRT(2)*Vin_rms_min*(SIN($Q311)/Vout))))))</f>
        <v>0.353183715691513</v>
      </c>
      <c r="U311" s="34" t="n">
        <f aca="false">(J$5*((90/$G$18)*(90/$G$18))/2)*(1+(SQRT(1+(4/(J$5*((90/$G$18)*(90/$G$18))))*$J$23*(1-(SQRT(2)*Vin_rms_min*(SIN($Q311)/Vout))))))</f>
        <v>0.5</v>
      </c>
      <c r="V311" s="34" t="n">
        <f aca="false">(K$5*((90/$G$18)*(90/$G$18))/2)*(1+(SQRT(1+(4/(K$5*((90/$G$18)*(90/$G$18))))*$K$23*(1-(SQRT(2)*Vin_rms_min*(SIN($Q311)/Vout))))))</f>
        <v>0.75</v>
      </c>
      <c r="W311" s="34" t="n">
        <f aca="false">(L$5*((90/$G$18)*(90/$G$18))/2)*(1+(SQRT(1+(4/(L$5*((90/$G$18)*(90/$G$18))))*$L$23*(1-(SQRT(2)*Vin_rms_min*(SIN($Q311)/Vout))))))</f>
        <v>1</v>
      </c>
      <c r="Y311" s="34" t="n">
        <f aca="false">R311*ABS(1/(Vout/(SQRT(2)*$C$25*SIN($Q311))))</f>
        <v>0.0105247328799178</v>
      </c>
      <c r="Z311" s="34" t="n">
        <f aca="false">S311*ABS(1/(Vout/(SQRT(2)*$C$25*SIN($Q311))))</f>
        <v>0.0101873529801934</v>
      </c>
      <c r="AA311" s="34" t="n">
        <f aca="false">T311*ABS(1/(Vout/(SQRT(2)*$C$25*SIN($Q311))))</f>
        <v>0.00995687896118742</v>
      </c>
      <c r="AB311" s="34" t="n">
        <f aca="false">U311*ABS(1/(Vout/(SQRT(2)*$C$25*SIN($Q311))))</f>
        <v>0.0140958919095299</v>
      </c>
      <c r="AC311" s="34" t="n">
        <f aca="false">V311*ABS(1/(Vout/(SQRT(2)*$C$25*SIN($Q311))))</f>
        <v>0.0211438378642949</v>
      </c>
      <c r="AD311" s="34" t="n">
        <f aca="false">W311*ABS(1/(Vout/(SQRT(2)*$C$25*SIN($Q311))))</f>
        <v>0.0281917838190598</v>
      </c>
      <c r="AF311" s="34" t="n">
        <f aca="false">1/(0.0000128*(R311+Y311+$G$23))</f>
        <v>54486.1363121366</v>
      </c>
      <c r="AG311" s="34" t="n">
        <f aca="false">1/(0.0000128*(S311+Z311+$H$23))</f>
        <v>116335.9866379</v>
      </c>
      <c r="AH311" s="34" t="n">
        <f aca="false">1/(0.0000128*(T311+AA311+$I$23))</f>
        <v>152248.722502409</v>
      </c>
      <c r="AI311" s="34" t="n">
        <f aca="false">1/(0.0000128*(U311+AB311+$J$23))</f>
        <v>151965.812661558</v>
      </c>
      <c r="AJ311" s="34" t="n">
        <f aca="false">1/(0.0000128*(V311+AC311+$K$23))</f>
        <v>101310.541774372</v>
      </c>
      <c r="AK311" s="34" t="n">
        <f aca="false">1/(0.0000128*(W311+AD311+$L$23))</f>
        <v>75982.9063307788</v>
      </c>
    </row>
    <row r="312" customFormat="false" ht="13.2" hidden="false" customHeight="false" outlineLevel="0" collapsed="false">
      <c r="Q312" s="34" t="n">
        <f aca="false">Q311+0.01</f>
        <v>3.05999999999998</v>
      </c>
      <c r="R312" s="34" t="n">
        <f aca="false">(G$5*((90/$G$18)*(90/$G$18))/2)*(1+(SQRT(1+(4/(G$5*((90/$G$18)*(90/$G$18))))*$G$23*(1-(SQRT(2)*Vin_rms_min*(SIN($Q312)/Vout))))))</f>
        <v>0.373824468014856</v>
      </c>
      <c r="S312" s="34" t="n">
        <f aca="false">(H$5*((90/$G$18)*(90/$G$18))/2)*(1+(SQRT(1+(4/(H$5*((90/$G$18)*(90/$G$18))))*$H$23*(1-(SQRT(2)*Vin_rms_min*(SIN($Q312)/Vout))))))</f>
        <v>0.361711166948936</v>
      </c>
      <c r="T312" s="34" t="n">
        <f aca="false">(I$5*((90/$G$18)*(90/$G$18))/2)*(1+(SQRT(1+(4/(I$5*((90/$G$18)*(90/$G$18))))*$I$23*(1-(SQRT(2)*Vin_rms_min*(SIN($Q312)/Vout))))))</f>
        <v>0.353435897608298</v>
      </c>
      <c r="U312" s="34" t="n">
        <f aca="false">(J$5*((90/$G$18)*(90/$G$18))/2)*(1+(SQRT(1+(4/(J$5*((90/$G$18)*(90/$G$18))))*$J$23*(1-(SQRT(2)*Vin_rms_min*(SIN($Q312)/Vout))))))</f>
        <v>0.5</v>
      </c>
      <c r="V312" s="34" t="n">
        <f aca="false">(K$5*((90/$G$18)*(90/$G$18))/2)*(1+(SQRT(1+(4/(K$5*((90/$G$18)*(90/$G$18))))*$K$23*(1-(SQRT(2)*Vin_rms_min*(SIN($Q312)/Vout))))))</f>
        <v>0.75</v>
      </c>
      <c r="W312" s="34" t="n">
        <f aca="false">(L$5*((90/$G$18)*(90/$G$18))/2)*(1+(SQRT(1+(4/(L$5*((90/$G$18)*(90/$G$18))))*$L$23*(1-(SQRT(2)*Vin_rms_min*(SIN($Q312)/Vout))))))</f>
        <v>1</v>
      </c>
      <c r="Y312" s="34" t="n">
        <f aca="false">R312*ABS(1/(Vout/(SQRT(2)*$C$25*SIN($Q312))))</f>
        <v>0.00939087620010698</v>
      </c>
      <c r="Z312" s="34" t="n">
        <f aca="false">S312*ABS(1/(Vout/(SQRT(2)*$C$25*SIN($Q312))))</f>
        <v>0.00908657693556511</v>
      </c>
      <c r="AA312" s="34" t="n">
        <f aca="false">T312*ABS(1/(Vout/(SQRT(2)*$C$25*SIN($Q312))))</f>
        <v>0.00887869319185739</v>
      </c>
      <c r="AB312" s="34" t="n">
        <f aca="false">U312*ABS(1/(Vout/(SQRT(2)*$C$25*SIN($Q312))))</f>
        <v>0.0125605424518838</v>
      </c>
      <c r="AC312" s="34" t="n">
        <f aca="false">V312*ABS(1/(Vout/(SQRT(2)*$C$25*SIN($Q312))))</f>
        <v>0.0188408136778258</v>
      </c>
      <c r="AD312" s="34" t="n">
        <f aca="false">W312*ABS(1/(Vout/(SQRT(2)*$C$25*SIN($Q312))))</f>
        <v>0.0251210849037677</v>
      </c>
      <c r="AF312" s="34" t="n">
        <f aca="false">1/(0.0000128*(R312+Y312+$G$23))</f>
        <v>54510.3011318879</v>
      </c>
      <c r="AG312" s="34" t="n">
        <f aca="false">1/(0.0000128*(S312+Z312+$H$23))</f>
        <v>116465.806142383</v>
      </c>
      <c r="AH312" s="34" t="n">
        <f aca="false">1/(0.0000128*(T312+AA312+$I$23))</f>
        <v>152494.192831754</v>
      </c>
      <c r="AI312" s="34" t="n">
        <f aca="false">1/(0.0000128*(U312+AB312+$J$23))</f>
        <v>152421.01864939</v>
      </c>
      <c r="AJ312" s="34" t="n">
        <f aca="false">1/(0.0000128*(V312+AC312+$K$23))</f>
        <v>101614.012432927</v>
      </c>
      <c r="AK312" s="34" t="n">
        <f aca="false">1/(0.0000128*(W312+AD312+$L$23))</f>
        <v>76210.509324695</v>
      </c>
    </row>
    <row r="313" customFormat="false" ht="13.2" hidden="false" customHeight="false" outlineLevel="0" collapsed="false">
      <c r="Q313" s="34" t="n">
        <f aca="false">Q312+0.01</f>
        <v>3.06999999999998</v>
      </c>
      <c r="R313" s="34" t="n">
        <f aca="false">(G$5*((90/$G$18)*(90/$G$18))/2)*(1+(SQRT(1+(4/(G$5*((90/$G$18)*(90/$G$18))))*$G$23*(1-(SQRT(2)*Vin_rms_min*(SIN($Q313)/Vout))))))</f>
        <v>0.374322329234981</v>
      </c>
      <c r="S313" s="34" t="n">
        <f aca="false">(H$5*((90/$G$18)*(90/$G$18))/2)*(1+(SQRT(1+(4/(H$5*((90/$G$18)*(90/$G$18))))*$H$23*(1-(SQRT(2)*Vin_rms_min*(SIN($Q313)/Vout))))))</f>
        <v>0.362063212919984</v>
      </c>
      <c r="T313" s="34" t="n">
        <f aca="false">(I$5*((90/$G$18)*(90/$G$18))/2)*(1+(SQRT(1+(4/(I$5*((90/$G$18)*(90/$G$18))))*$I$23*(1-(SQRT(2)*Vin_rms_min*(SIN($Q313)/Vout))))))</f>
        <v>0.353688007400291</v>
      </c>
      <c r="U313" s="34" t="n">
        <f aca="false">(J$5*((90/$G$18)*(90/$G$18))/2)*(1+(SQRT(1+(4/(J$5*((90/$G$18)*(90/$G$18))))*$J$23*(1-(SQRT(2)*Vin_rms_min*(SIN($Q313)/Vout))))))</f>
        <v>0.5</v>
      </c>
      <c r="V313" s="34" t="n">
        <f aca="false">(K$5*((90/$G$18)*(90/$G$18))/2)*(1+(SQRT(1+(4/(K$5*((90/$G$18)*(90/$G$18))))*$K$23*(1-(SQRT(2)*Vin_rms_min*(SIN($Q313)/Vout))))))</f>
        <v>0.75</v>
      </c>
      <c r="W313" s="34" t="n">
        <f aca="false">(L$5*((90/$G$18)*(90/$G$18))/2)*(1+(SQRT(1+(4/(L$5*((90/$G$18)*(90/$G$18))))*$L$23*(1-(SQRT(2)*Vin_rms_min*(SIN($Q313)/Vout))))))</f>
        <v>1</v>
      </c>
      <c r="Y313" s="34" t="n">
        <f aca="false">R313*ABS(1/(Vout/(SQRT(2)*$C$25*SIN($Q313))))</f>
        <v>0.00825301151327127</v>
      </c>
      <c r="Z313" s="34" t="n">
        <f aca="false">S313*ABS(1/(Vout/(SQRT(2)*$C$25*SIN($Q313))))</f>
        <v>0.00798272406262151</v>
      </c>
      <c r="AA313" s="34" t="n">
        <f aca="false">T313*ABS(1/(Vout/(SQRT(2)*$C$25*SIN($Q313))))</f>
        <v>0.00779806858742904</v>
      </c>
      <c r="AB313" s="34" t="n">
        <f aca="false">U313*ABS(1/(Vout/(SQRT(2)*$C$25*SIN($Q313))))</f>
        <v>0.0110239369504597</v>
      </c>
      <c r="AC313" s="34" t="n">
        <f aca="false">V313*ABS(1/(Vout/(SQRT(2)*$C$25*SIN($Q313))))</f>
        <v>0.0165359054256895</v>
      </c>
      <c r="AD313" s="34" t="n">
        <f aca="false">W313*ABS(1/(Vout/(SQRT(2)*$C$25*SIN($Q313))))</f>
        <v>0.0220478739009193</v>
      </c>
      <c r="AF313" s="34" t="n">
        <f aca="false">1/(0.0000128*(R313+Y313+$G$23))</f>
        <v>54534.6536254033</v>
      </c>
      <c r="AG313" s="34" t="n">
        <f aca="false">1/(0.0000128*(S313+Z313+$H$23))</f>
        <v>116596.483446818</v>
      </c>
      <c r="AH313" s="34" t="n">
        <f aca="false">1/(0.0000128*(T313+AA313+$I$23))</f>
        <v>152741.205807283</v>
      </c>
      <c r="AI313" s="34" t="n">
        <f aca="false">1/(0.0000128*(U313+AB313+$J$23))</f>
        <v>152879.335684766</v>
      </c>
      <c r="AJ313" s="34" t="n">
        <f aca="false">1/(0.0000128*(V313+AC313+$K$23))</f>
        <v>101919.557123177</v>
      </c>
      <c r="AK313" s="34" t="n">
        <f aca="false">1/(0.0000128*(W313+AD313+$L$23))</f>
        <v>76439.667842383</v>
      </c>
    </row>
    <row r="314" customFormat="false" ht="13.2" hidden="false" customHeight="false" outlineLevel="0" collapsed="false">
      <c r="Q314" s="34" t="n">
        <f aca="false">Q313+0.01</f>
        <v>3.07999999999998</v>
      </c>
      <c r="R314" s="34" t="n">
        <f aca="false">(G$5*((90/$G$18)*(90/$G$18))/2)*(1+(SQRT(1+(4/(G$5*((90/$G$18)*(90/$G$18))))*$G$23*(1-(SQRT(2)*Vin_rms_min*(SIN($Q314)/Vout))))))</f>
        <v>0.374819783720834</v>
      </c>
      <c r="S314" s="34" t="n">
        <f aca="false">(H$5*((90/$G$18)*(90/$G$18))/2)*(1+(SQRT(1+(4/(H$5*((90/$G$18)*(90/$G$18))))*$H$23*(1-(SQRT(2)*Vin_rms_min*(SIN($Q314)/Vout))))))</f>
        <v>0.362415038654908</v>
      </c>
      <c r="T314" s="34" t="n">
        <f aca="false">(I$5*((90/$G$18)*(90/$G$18))/2)*(1+(SQRT(1+(4/(I$5*((90/$G$18)*(90/$G$18))))*$I$23*(1-(SQRT(2)*Vin_rms_min*(SIN($Q314)/Vout))))))</f>
        <v>0.35394002013663</v>
      </c>
      <c r="U314" s="34" t="n">
        <f aca="false">(J$5*((90/$G$18)*(90/$G$18))/2)*(1+(SQRT(1+(4/(J$5*((90/$G$18)*(90/$G$18))))*$J$23*(1-(SQRT(2)*Vin_rms_min*(SIN($Q314)/Vout))))))</f>
        <v>0.5</v>
      </c>
      <c r="V314" s="34" t="n">
        <f aca="false">(K$5*((90/$G$18)*(90/$G$18))/2)*(1+(SQRT(1+(4/(K$5*((90/$G$18)*(90/$G$18))))*$K$23*(1-(SQRT(2)*Vin_rms_min*(SIN($Q314)/Vout))))))</f>
        <v>0.75</v>
      </c>
      <c r="W314" s="34" t="n">
        <f aca="false">(L$5*((90/$G$18)*(90/$G$18))/2)*(1+(SQRT(1+(4/(L$5*((90/$G$18)*(90/$G$18))))*$L$23*(1-(SQRT(2)*Vin_rms_min*(SIN($Q314)/Vout))))))</f>
        <v>1</v>
      </c>
      <c r="Y314" s="34" t="n">
        <f aca="false">R314*ABS(1/(Vout/(SQRT(2)*$C$25*SIN($Q314))))</f>
        <v>0.00711125265258462</v>
      </c>
      <c r="Z314" s="34" t="n">
        <f aca="false">S314*ABS(1/(Vout/(SQRT(2)*$C$25*SIN($Q314))))</f>
        <v>0.00687590414621974</v>
      </c>
      <c r="AA314" s="34" t="n">
        <f aca="false">T314*ABS(1/(Vout/(SQRT(2)*$C$25*SIN($Q314))))</f>
        <v>0.00671511221223876</v>
      </c>
      <c r="AB314" s="34" t="n">
        <f aca="false">U314*ABS(1/(Vout/(SQRT(2)*$C$25*SIN($Q314))))</f>
        <v>0.00948622906452703</v>
      </c>
      <c r="AC314" s="34" t="n">
        <f aca="false">V314*ABS(1/(Vout/(SQRT(2)*$C$25*SIN($Q314))))</f>
        <v>0.0142293435967905</v>
      </c>
      <c r="AD314" s="34" t="n">
        <f aca="false">W314*ABS(1/(Vout/(SQRT(2)*$C$25*SIN($Q314))))</f>
        <v>0.0189724581290541</v>
      </c>
      <c r="AF314" s="34" t="n">
        <f aca="false">1/(0.0000128*(R314+Y314+$G$23))</f>
        <v>54559.191759586</v>
      </c>
      <c r="AG314" s="34" t="n">
        <f aca="false">1/(0.0000128*(S314+Z314+$H$23))</f>
        <v>116728.010202902</v>
      </c>
      <c r="AH314" s="34" t="n">
        <f aca="false">1/(0.0000128*(T314+AA314+$I$23))</f>
        <v>152989.747974621</v>
      </c>
      <c r="AI314" s="34" t="n">
        <f aca="false">1/(0.0000128*(U314+AB314+$J$23))</f>
        <v>153340.749059</v>
      </c>
      <c r="AJ314" s="34" t="n">
        <f aca="false">1/(0.0000128*(V314+AC314+$K$23))</f>
        <v>102227.166039334</v>
      </c>
      <c r="AK314" s="34" t="n">
        <f aca="false">1/(0.0000128*(W314+AD314+$L$23))</f>
        <v>76670.3745295002</v>
      </c>
    </row>
    <row r="315" customFormat="false" ht="13.2" hidden="false" customHeight="false" outlineLevel="0" collapsed="false">
      <c r="Q315" s="34" t="n">
        <f aca="false">Q314+0.01</f>
        <v>3.08999999999998</v>
      </c>
      <c r="R315" s="34" t="n">
        <f aca="false">(G$5*((90/$G$18)*(90/$G$18))/2)*(1+(SQRT(1+(4/(G$5*((90/$G$18)*(90/$G$18))))*$G$23*(1-(SQRT(2)*Vin_rms_min*(SIN($Q315)/Vout))))))</f>
        <v>0.375316783707274</v>
      </c>
      <c r="S315" s="34" t="n">
        <f aca="false">(H$5*((90/$G$18)*(90/$G$18))/2)*(1+(SQRT(1+(4/(H$5*((90/$G$18)*(90/$G$18))))*$H$23*(1-(SQRT(2)*Vin_rms_min*(SIN($Q315)/Vout))))))</f>
        <v>0.362766609926697</v>
      </c>
      <c r="T315" s="34" t="n">
        <f aca="false">(I$5*((90/$G$18)*(90/$G$18))/2)*(1+(SQRT(1+(4/(I$5*((90/$G$18)*(90/$G$18))))*$I$23*(1-(SQRT(2)*Vin_rms_min*(SIN($Q315)/Vout))))))</f>
        <v>0.354191910977963</v>
      </c>
      <c r="U315" s="34" t="n">
        <f aca="false">(J$5*((90/$G$18)*(90/$G$18))/2)*(1+(SQRT(1+(4/(J$5*((90/$G$18)*(90/$G$18))))*$J$23*(1-(SQRT(2)*Vin_rms_min*(SIN($Q315)/Vout))))))</f>
        <v>0.5</v>
      </c>
      <c r="V315" s="34" t="n">
        <f aca="false">(K$5*((90/$G$18)*(90/$G$18))/2)*(1+(SQRT(1+(4/(K$5*((90/$G$18)*(90/$G$18))))*$K$23*(1-(SQRT(2)*Vin_rms_min*(SIN($Q315)/Vout))))))</f>
        <v>0.75</v>
      </c>
      <c r="W315" s="34" t="n">
        <f aca="false">(L$5*((90/$G$18)*(90/$G$18))/2)*(1+(SQRT(1+(4/(L$5*((90/$G$18)*(90/$G$18))))*$L$23*(1-(SQRT(2)*Vin_rms_min*(SIN($Q315)/Vout))))))</f>
        <v>1</v>
      </c>
      <c r="Y315" s="34" t="n">
        <f aca="false">R315*ABS(1/(Vout/(SQRT(2)*$C$25*SIN($Q315))))</f>
        <v>0.00596571474569588</v>
      </c>
      <c r="Z315" s="34" t="n">
        <f aca="false">S315*ABS(1/(Vout/(SQRT(2)*$C$25*SIN($Q315))))</f>
        <v>0.00576622791208219</v>
      </c>
      <c r="AA315" s="34" t="n">
        <f aca="false">T315*ABS(1/(Vout/(SQRT(2)*$C$25*SIN($Q315))))</f>
        <v>0.00562993182787014</v>
      </c>
      <c r="AB315" s="34" t="n">
        <f aca="false">U315*ABS(1/(Vout/(SQRT(2)*$C$25*SIN($Q315))))</f>
        <v>0.0079475725635931</v>
      </c>
      <c r="AC315" s="34" t="n">
        <f aca="false">V315*ABS(1/(Vout/(SQRT(2)*$C$25*SIN($Q315))))</f>
        <v>0.0119213588453896</v>
      </c>
      <c r="AD315" s="34" t="n">
        <f aca="false">W315*ABS(1/(Vout/(SQRT(2)*$C$25*SIN($Q315))))</f>
        <v>0.0158951451271862</v>
      </c>
      <c r="AF315" s="34" t="n">
        <f aca="false">1/(0.0000128*(R315+Y315+$G$23))</f>
        <v>54583.9134373843</v>
      </c>
      <c r="AG315" s="34" t="n">
        <f aca="false">1/(0.0000128*(S315+Z315+$H$23))</f>
        <v>116860.377797688</v>
      </c>
      <c r="AH315" s="34" t="n">
        <f aca="false">1/(0.0000128*(T315+AA315+$I$23))</f>
        <v>153239.805438768</v>
      </c>
      <c r="AI315" s="34" t="n">
        <f aca="false">1/(0.0000128*(U315+AB315+$J$23))</f>
        <v>153805.243335854</v>
      </c>
      <c r="AJ315" s="34" t="n">
        <f aca="false">1/(0.0000128*(V315+AC315+$K$23))</f>
        <v>102536.82889057</v>
      </c>
      <c r="AK315" s="34" t="n">
        <f aca="false">1/(0.0000128*(W315+AD315+$L$23))</f>
        <v>76902.6216679272</v>
      </c>
    </row>
    <row r="316" customFormat="false" ht="13.2" hidden="false" customHeight="false" outlineLevel="0" collapsed="false">
      <c r="Q316" s="34" t="n">
        <f aca="false">Q315+0.01</f>
        <v>3.09999999999998</v>
      </c>
      <c r="R316" s="34" t="n">
        <f aca="false">(G$5*((90/$G$18)*(90/$G$18))/2)*(1+(SQRT(1+(4/(G$5*((90/$G$18)*(90/$G$18))))*$G$23*(1-(SQRT(2)*Vin_rms_min*(SIN($Q316)/Vout))))))</f>
        <v>0.375813281688262</v>
      </c>
      <c r="S316" s="34" t="n">
        <f aca="false">(H$5*((90/$G$18)*(90/$G$18))/2)*(1+(SQRT(1+(4/(H$5*((90/$G$18)*(90/$G$18))))*$H$23*(1-(SQRT(2)*Vin_rms_min*(SIN($Q316)/Vout))))))</f>
        <v>0.363117892668965</v>
      </c>
      <c r="T316" s="34" t="n">
        <f aca="false">(I$5*((90/$G$18)*(90/$G$18))/2)*(1+(SQRT(1+(4/(I$5*((90/$G$18)*(90/$G$18))))*$I$23*(1-(SQRT(2)*Vin_rms_min*(SIN($Q316)/Vout))))))</f>
        <v>0.354443655178342</v>
      </c>
      <c r="U316" s="34" t="n">
        <f aca="false">(J$5*((90/$G$18)*(90/$G$18))/2)*(1+(SQRT(1+(4/(J$5*((90/$G$18)*(90/$G$18))))*$J$23*(1-(SQRT(2)*Vin_rms_min*(SIN($Q316)/Vout))))))</f>
        <v>0.5</v>
      </c>
      <c r="V316" s="34" t="n">
        <f aca="false">(K$5*((90/$G$18)*(90/$G$18))/2)*(1+(SQRT(1+(4/(K$5*((90/$G$18)*(90/$G$18))))*$K$23*(1-(SQRT(2)*Vin_rms_min*(SIN($Q316)/Vout))))))</f>
        <v>0.75</v>
      </c>
      <c r="W316" s="34" t="n">
        <f aca="false">(L$5*((90/$G$18)*(90/$G$18))/2)*(1+(SQRT(1+(4/(L$5*((90/$G$18)*(90/$G$18))))*$L$23*(1-(SQRT(2)*Vin_rms_min*(SIN($Q316)/Vout))))))</f>
        <v>1</v>
      </c>
      <c r="Y316" s="34" t="n">
        <f aca="false">R316*ABS(1/(Vout/(SQRT(2)*$C$25*SIN($Q316))))</f>
        <v>0.00481651419945779</v>
      </c>
      <c r="Z316" s="34" t="n">
        <f aca="false">S316*ABS(1/(Vout/(SQRT(2)*$C$25*SIN($Q316))))</f>
        <v>0.00465380701357976</v>
      </c>
      <c r="AA316" s="34" t="n">
        <f aca="false">T316*ABS(1/(Vout/(SQRT(2)*$C$25*SIN($Q316))))</f>
        <v>0.0045426358813213</v>
      </c>
      <c r="AB316" s="34" t="n">
        <f aca="false">U316*ABS(1/(Vout/(SQRT(2)*$C$25*SIN($Q316))))</f>
        <v>0.00640812131202577</v>
      </c>
      <c r="AC316" s="34" t="n">
        <f aca="false">V316*ABS(1/(Vout/(SQRT(2)*$C$25*SIN($Q316))))</f>
        <v>0.00961218196803866</v>
      </c>
      <c r="AD316" s="34" t="n">
        <f aca="false">W316*ABS(1/(Vout/(SQRT(2)*$C$25*SIN($Q316))))</f>
        <v>0.0128162426240515</v>
      </c>
      <c r="AF316" s="34" t="n">
        <f aca="false">1/(0.0000128*(R316+Y316+$G$23))</f>
        <v>54608.8164978576</v>
      </c>
      <c r="AG316" s="34" t="n">
        <f aca="false">1/(0.0000128*(S316+Z316+$H$23))</f>
        <v>116993.577351571</v>
      </c>
      <c r="AH316" s="34" t="n">
        <f aca="false">1/(0.0000128*(T316+AA316+$I$23))</f>
        <v>153491.363858447</v>
      </c>
      <c r="AI316" s="34" t="n">
        <f aca="false">1/(0.0000128*(U316+AB316+$J$23))</f>
        <v>154272.802334983</v>
      </c>
      <c r="AJ316" s="34" t="n">
        <f aca="false">1/(0.0000128*(V316+AC316+$K$23))</f>
        <v>102848.534889988</v>
      </c>
      <c r="AK316" s="34" t="n">
        <f aca="false">1/(0.0000128*(W316+AD316+$L$23))</f>
        <v>77136.4011674913</v>
      </c>
    </row>
    <row r="317" customFormat="false" ht="13.2" hidden="false" customHeight="false" outlineLevel="0" collapsed="false">
      <c r="Q317" s="34" t="n">
        <f aca="false">Q316+0.01</f>
        <v>3.10999999999998</v>
      </c>
      <c r="R317" s="34" t="n">
        <f aca="false">(G$5*((90/$G$18)*(90/$G$18))/2)*(1+(SQRT(1+(4/(G$5*((90/$G$18)*(90/$G$18))))*$G$23*(1-(SQRT(2)*Vin_rms_min*(SIN($Q317)/Vout))))))</f>
        <v>0.376309230419138</v>
      </c>
      <c r="S317" s="34" t="n">
        <f aca="false">(H$5*((90/$G$18)*(90/$G$18))/2)*(1+(SQRT(1+(4/(H$5*((90/$G$18)*(90/$G$18))))*$H$23*(1-(SQRT(2)*Vin_rms_min*(SIN($Q317)/Vout))))))</f>
        <v>0.363468852978032</v>
      </c>
      <c r="T317" s="34" t="n">
        <f aca="false">(I$5*((90/$G$18)*(90/$G$18))/2)*(1+(SQRT(1+(4/(I$5*((90/$G$18)*(90/$G$18))))*$I$23*(1-(SQRT(2)*Vin_rms_min*(SIN($Q317)/Vout))))))</f>
        <v>0.354695228087078</v>
      </c>
      <c r="U317" s="34" t="n">
        <f aca="false">(J$5*((90/$G$18)*(90/$G$18))/2)*(1+(SQRT(1+(4/(J$5*((90/$G$18)*(90/$G$18))))*$J$23*(1-(SQRT(2)*Vin_rms_min*(SIN($Q317)/Vout))))))</f>
        <v>0.5</v>
      </c>
      <c r="V317" s="34" t="n">
        <f aca="false">(K$5*((90/$G$18)*(90/$G$18))/2)*(1+(SQRT(1+(4/(K$5*((90/$G$18)*(90/$G$18))))*$K$23*(1-(SQRT(2)*Vin_rms_min*(SIN($Q317)/Vout))))))</f>
        <v>0.75</v>
      </c>
      <c r="W317" s="34" t="n">
        <f aca="false">(L$5*((90/$G$18)*(90/$G$18))/2)*(1+(SQRT(1+(4/(L$5*((90/$G$18)*(90/$G$18))))*$L$23*(1-(SQRT(2)*Vin_rms_min*(SIN($Q317)/Vout))))))</f>
        <v>1</v>
      </c>
      <c r="Y317" s="34" t="n">
        <f aca="false">R317*ABS(1/(Vout/(SQRT(2)*$C$25*SIN($Q317))))</f>
        <v>0.0036637686842108</v>
      </c>
      <c r="Z317" s="34" t="n">
        <f aca="false">S317*ABS(1/(Vout/(SQRT(2)*$C$25*SIN($Q317))))</f>
        <v>0.00353875401818794</v>
      </c>
      <c r="AA317" s="34" t="n">
        <f aca="false">T317*ABS(1/(Vout/(SQRT(2)*$C$25*SIN($Q317))))</f>
        <v>0.0034533334929282</v>
      </c>
      <c r="AB317" s="34" t="n">
        <f aca="false">U317*ABS(1/(Vout/(SQRT(2)*$C$25*SIN($Q317))))</f>
        <v>0.00486802925366732</v>
      </c>
      <c r="AC317" s="34" t="n">
        <f aca="false">V317*ABS(1/(Vout/(SQRT(2)*$C$25*SIN($Q317))))</f>
        <v>0.00730204388050098</v>
      </c>
      <c r="AD317" s="34" t="n">
        <f aca="false">W317*ABS(1/(Vout/(SQRT(2)*$C$25*SIN($Q317))))</f>
        <v>0.00973605850733464</v>
      </c>
      <c r="AF317" s="34" t="n">
        <f aca="false">1/(0.0000128*(R317+Y317+$G$23))</f>
        <v>54633.8987162608</v>
      </c>
      <c r="AG317" s="34" t="n">
        <f aca="false">1/(0.0000128*(S317+Z317+$H$23))</f>
        <v>117127.599716329</v>
      </c>
      <c r="AH317" s="34" t="n">
        <f aca="false">1/(0.0000128*(T317+AA317+$I$23))</f>
        <v>153744.408440482</v>
      </c>
      <c r="AI317" s="34" t="n">
        <f aca="false">1/(0.0000128*(U317+AB317+$J$23))</f>
        <v>154743.40911523</v>
      </c>
      <c r="AJ317" s="34" t="n">
        <f aca="false">1/(0.0000128*(V317+AC317+$K$23))</f>
        <v>103162.272743486</v>
      </c>
      <c r="AK317" s="34" t="n">
        <f aca="false">1/(0.0000128*(W317+AD317+$L$23))</f>
        <v>77371.7045576148</v>
      </c>
    </row>
    <row r="318" customFormat="false" ht="13.2" hidden="false" customHeight="false" outlineLevel="0" collapsed="false">
      <c r="Q318" s="34" t="n">
        <f aca="false">Q317+0.01</f>
        <v>3.11999999999998</v>
      </c>
      <c r="R318" s="34" t="n">
        <f aca="false">(G$5*((90/$G$18)*(90/$G$18))/2)*(1+(SQRT(1+(4/(G$5*((90/$G$18)*(90/$G$18))))*$G$23*(1-(SQRT(2)*Vin_rms_min*(SIN($Q318)/Vout))))))</f>
        <v>0.376804582918826</v>
      </c>
      <c r="S318" s="34" t="n">
        <f aca="false">(H$5*((90/$G$18)*(90/$G$18))/2)*(1+(SQRT(1+(4/(H$5*((90/$G$18)*(90/$G$18))))*$H$23*(1-(SQRT(2)*Vin_rms_min*(SIN($Q318)/Vout))))))</f>
        <v>0.36381945711495</v>
      </c>
      <c r="T318" s="34" t="n">
        <f aca="false">(I$5*((90/$G$18)*(90/$G$18))/2)*(1+(SQRT(1+(4/(I$5*((90/$G$18)*(90/$G$18))))*$I$23*(1-(SQRT(2)*Vin_rms_min*(SIN($Q318)/Vout))))))</f>
        <v>0.354946605150559</v>
      </c>
      <c r="U318" s="34" t="n">
        <f aca="false">(J$5*((90/$G$18)*(90/$G$18))/2)*(1+(SQRT(1+(4/(J$5*((90/$G$18)*(90/$G$18))))*$J$23*(1-(SQRT(2)*Vin_rms_min*(SIN($Q318)/Vout))))))</f>
        <v>0.5</v>
      </c>
      <c r="V318" s="34" t="n">
        <f aca="false">(K$5*((90/$G$18)*(90/$G$18))/2)*(1+(SQRT(1+(4/(K$5*((90/$G$18)*(90/$G$18))))*$K$23*(1-(SQRT(2)*Vin_rms_min*(SIN($Q318)/Vout))))))</f>
        <v>0.75</v>
      </c>
      <c r="W318" s="34" t="n">
        <f aca="false">(L$5*((90/$G$18)*(90/$G$18))/2)*(1+(SQRT(1+(4/(L$5*((90/$G$18)*(90/$G$18))))*$L$23*(1-(SQRT(2)*Vin_rms_min*(SIN($Q318)/Vout))))))</f>
        <v>1</v>
      </c>
      <c r="Y318" s="34" t="n">
        <f aca="false">R318*ABS(1/(Vout/(SQRT(2)*$C$25*SIN($Q318))))</f>
        <v>0.00250759711762745</v>
      </c>
      <c r="Z318" s="34" t="n">
        <f aca="false">S318*ABS(1/(Vout/(SQRT(2)*$C$25*SIN($Q318))))</f>
        <v>0.00242118239361959</v>
      </c>
      <c r="AA318" s="34" t="n">
        <f aca="false">T318*ABS(1/(Vout/(SQRT(2)*$C$25*SIN($Q318))))</f>
        <v>0.00236213444404665</v>
      </c>
      <c r="AB318" s="34" t="n">
        <f aca="false">U318*ABS(1/(Vout/(SQRT(2)*$C$25*SIN($Q318))))</f>
        <v>0.00332745039644018</v>
      </c>
      <c r="AC318" s="34" t="n">
        <f aca="false">V318*ABS(1/(Vout/(SQRT(2)*$C$25*SIN($Q318))))</f>
        <v>0.00499117559466028</v>
      </c>
      <c r="AD318" s="34" t="n">
        <f aca="false">W318*ABS(1/(Vout/(SQRT(2)*$C$25*SIN($Q318))))</f>
        <v>0.00665490079288037</v>
      </c>
      <c r="AF318" s="34" t="n">
        <f aca="false">1/(0.0000128*(R318+Y318+$G$23))</f>
        <v>54659.1578041457</v>
      </c>
      <c r="AG318" s="34" t="n">
        <f aca="false">1/(0.0000128*(S318+Z318+$H$23))</f>
        <v>117262.435473204</v>
      </c>
      <c r="AH318" s="34" t="n">
        <f aca="false">1/(0.0000128*(T318+AA318+$I$23))</f>
        <v>153998.923934231</v>
      </c>
      <c r="AI318" s="34" t="n">
        <f aca="false">1/(0.0000128*(U318+AB318+$J$23))</f>
        <v>155217.045957787</v>
      </c>
      <c r="AJ318" s="34" t="n">
        <f aca="false">1/(0.0000128*(V318+AC318+$K$23))</f>
        <v>103478.030638525</v>
      </c>
      <c r="AK318" s="34" t="n">
        <f aca="false">1/(0.0000128*(W318+AD318+$L$23))</f>
        <v>77608.5229788935</v>
      </c>
    </row>
    <row r="319" customFormat="false" ht="13.2" hidden="false" customHeight="false" outlineLevel="0" collapsed="false">
      <c r="Q319" s="34" t="n">
        <f aca="false">Q318+0.01</f>
        <v>3.12999999999998</v>
      </c>
      <c r="R319" s="34" t="n">
        <f aca="false">(G$5*((90/$G$18)*(90/$G$18))/2)*(1+(SQRT(1+(4/(G$5*((90/$G$18)*(90/$G$18))))*$G$23*(1-(SQRT(2)*Vin_rms_min*(SIN($Q319)/Vout))))))</f>
        <v>0.377299292471953</v>
      </c>
      <c r="S319" s="34" t="n">
        <f aca="false">(H$5*((90/$G$18)*(90/$G$18))/2)*(1+(SQRT(1+(4/(H$5*((90/$G$18)*(90/$G$18))))*$H$23*(1-(SQRT(2)*Vin_rms_min*(SIN($Q319)/Vout))))))</f>
        <v>0.364169671507474</v>
      </c>
      <c r="T319" s="34" t="n">
        <f aca="false">(I$5*((90/$G$18)*(90/$G$18))/2)*(1+(SQRT(1+(4/(I$5*((90/$G$18)*(90/$G$18))))*$I$23*(1-(SQRT(2)*Vin_rms_min*(SIN($Q319)/Vout))))))</f>
        <v>0.355197761914031</v>
      </c>
      <c r="U319" s="34" t="n">
        <f aca="false">(J$5*((90/$G$18)*(90/$G$18))/2)*(1+(SQRT(1+(4/(J$5*((90/$G$18)*(90/$G$18))))*$J$23*(1-(SQRT(2)*Vin_rms_min*(SIN($Q319)/Vout))))))</f>
        <v>0.5</v>
      </c>
      <c r="V319" s="34" t="n">
        <f aca="false">(K$5*((90/$G$18)*(90/$G$18))/2)*(1+(SQRT(1+(4/(K$5*((90/$G$18)*(90/$G$18))))*$K$23*(1-(SQRT(2)*Vin_rms_min*(SIN($Q319)/Vout))))))</f>
        <v>0.75</v>
      </c>
      <c r="W319" s="34" t="n">
        <f aca="false">(L$5*((90/$G$18)*(90/$G$18))/2)*(1+(SQRT(1+(4/(L$5*((90/$G$18)*(90/$G$18))))*$L$23*(1-(SQRT(2)*Vin_rms_min*(SIN($Q319)/Vout))))))</f>
        <v>1</v>
      </c>
      <c r="Y319" s="34" t="n">
        <f aca="false">R319*ABS(1/(Vout/(SQRT(2)*$C$25*SIN($Q319))))</f>
        <v>0.00134811964812304</v>
      </c>
      <c r="Z319" s="34" t="n">
        <f aca="false">S319*ABS(1/(Vout/(SQRT(2)*$C$25*SIN($Q319))))</f>
        <v>0.00130120649363856</v>
      </c>
      <c r="AA319" s="34" t="n">
        <f aca="false">T319*ABS(1/(Vout/(SQRT(2)*$C$25*SIN($Q319))))</f>
        <v>0.0012691491644958</v>
      </c>
      <c r="AB319" s="34" t="n">
        <f aca="false">U319*ABS(1/(Vout/(SQRT(2)*$C$25*SIN($Q319))))</f>
        <v>0.00178653879694627</v>
      </c>
      <c r="AC319" s="34" t="n">
        <f aca="false">V319*ABS(1/(Vout/(SQRT(2)*$C$25*SIN($Q319))))</f>
        <v>0.0026798081954194</v>
      </c>
      <c r="AD319" s="34" t="n">
        <f aca="false">W319*ABS(1/(Vout/(SQRT(2)*$C$25*SIN($Q319))))</f>
        <v>0.00357307759389253</v>
      </c>
      <c r="AF319" s="34" t="n">
        <f aca="false">1/(0.0000128*(R319+Y319+$G$23))</f>
        <v>54684.5914094818</v>
      </c>
      <c r="AG319" s="34" t="n">
        <f aca="false">1/(0.0000128*(S319+Z319+$H$23))</f>
        <v>117398.074931041</v>
      </c>
      <c r="AH319" s="34" t="n">
        <f aca="false">1/(0.0000128*(T319+AA319+$I$23))</f>
        <v>154254.894626052</v>
      </c>
      <c r="AI319" s="34" t="n">
        <f aca="false">1/(0.0000128*(U319+AB319+$J$23))</f>
        <v>155693.69434921</v>
      </c>
      <c r="AJ319" s="34" t="n">
        <f aca="false">1/(0.0000128*(V319+AC319+$K$23))</f>
        <v>103795.796232807</v>
      </c>
      <c r="AK319" s="34" t="n">
        <f aca="false">1/(0.0000128*(W319+AD319+$L$23))</f>
        <v>77846.8471746052</v>
      </c>
    </row>
    <row r="320" customFormat="false" ht="13.2" hidden="false" customHeight="false" outlineLevel="0" collapsed="false">
      <c r="Q320" s="34" t="n">
        <f aca="false">Q319+0.01</f>
        <v>3.13999999999998</v>
      </c>
      <c r="R320" s="34" t="n">
        <f aca="false">(G$5*((90/$G$18)*(90/$G$18))/2)*(1+(SQRT(1+(4/(G$5*((90/$G$18)*(90/$G$18))))*$G$23*(1-(SQRT(2)*Vin_rms_min*(SIN($Q320)/Vout))))))</f>
        <v>0.377793312630897</v>
      </c>
      <c r="S320" s="34" t="n">
        <f aca="false">(H$5*((90/$G$18)*(90/$G$18))/2)*(1+(SQRT(1+(4/(H$5*((90/$G$18)*(90/$G$18))))*$H$23*(1-(SQRT(2)*Vin_rms_min*(SIN($Q320)/Vout))))))</f>
        <v>0.364519462751973</v>
      </c>
      <c r="T320" s="34" t="n">
        <f aca="false">(I$5*((90/$G$18)*(90/$G$18))/2)*(1+(SQRT(1+(4/(I$5*((90/$G$18)*(90/$G$18))))*$I$23*(1-(SQRT(2)*Vin_rms_min*(SIN($Q320)/Vout))))))</f>
        <v>0.35544867402335</v>
      </c>
      <c r="U320" s="34" t="n">
        <f aca="false">(J$5*((90/$G$18)*(90/$G$18))/2)*(1+(SQRT(1+(4/(J$5*((90/$G$18)*(90/$G$18))))*$J$23*(1-(SQRT(2)*Vin_rms_min*(SIN($Q320)/Vout))))))</f>
        <v>0.5</v>
      </c>
      <c r="V320" s="34" t="n">
        <f aca="false">(K$5*((90/$G$18)*(90/$G$18))/2)*(1+(SQRT(1+(4/(K$5*((90/$G$18)*(90/$G$18))))*$K$23*(1-(SQRT(2)*Vin_rms_min*(SIN($Q320)/Vout))))))</f>
        <v>0.75</v>
      </c>
      <c r="W320" s="34" t="n">
        <f aca="false">(L$5*((90/$G$18)*(90/$G$18))/2)*(1+(SQRT(1+(4/(L$5*((90/$G$18)*(90/$G$18))))*$L$23*(1-(SQRT(2)*Vin_rms_min*(SIN($Q320)/Vout))))))</f>
        <v>1</v>
      </c>
      <c r="Y320" s="34" t="n">
        <f aca="false">R320*ABS(1/(Vout/(SQRT(2)*$C$25*SIN($Q320))))</f>
        <v>0.000185457637838386</v>
      </c>
      <c r="Z320" s="34" t="n">
        <f aca="false">S320*ABS(1/(Vout/(SQRT(2)*$C$25*SIN($Q320))))</f>
        <v>0.000178941543558095</v>
      </c>
      <c r="AA320" s="34" t="n">
        <f aca="false">T320*ABS(1/(Vout/(SQRT(2)*$C$25*SIN($Q320))))</f>
        <v>0.000174488719766095</v>
      </c>
      <c r="AB320" s="34" t="n">
        <f aca="false">U320*ABS(1/(Vout/(SQRT(2)*$C$25*SIN($Q320))))</f>
        <v>0.000245448545061434</v>
      </c>
      <c r="AC320" s="34" t="n">
        <f aca="false">V320*ABS(1/(Vout/(SQRT(2)*$C$25*SIN($Q320))))</f>
        <v>0.000368172817592151</v>
      </c>
      <c r="AD320" s="34" t="n">
        <f aca="false">W320*ABS(1/(Vout/(SQRT(2)*$C$25*SIN($Q320))))</f>
        <v>0.000490897090122868</v>
      </c>
      <c r="AF320" s="34" t="n">
        <f aca="false">1/(0.0000128*(R320+Y320+$G$23))</f>
        <v>54710.1971167943</v>
      </c>
      <c r="AG320" s="34" t="n">
        <f aca="false">1/(0.0000128*(S320+Z320+$H$23))</f>
        <v>117534.508124477</v>
      </c>
      <c r="AH320" s="34" t="n">
        <f aca="false">1/(0.0000128*(T320+AA320+$I$23))</f>
        <v>154512.304333834</v>
      </c>
      <c r="AI320" s="34" t="n">
        <f aca="false">1/(0.0000128*(U320+AB320+$J$23))</f>
        <v>156173.334964311</v>
      </c>
      <c r="AJ320" s="34" t="n">
        <f aca="false">1/(0.0000128*(V320+AC320+$K$23))</f>
        <v>104115.556642874</v>
      </c>
      <c r="AK320" s="34" t="n">
        <f aca="false">1/(0.0000128*(W320+AD320+$L$23))</f>
        <v>78086.6674821556</v>
      </c>
    </row>
    <row r="322" customFormat="false" ht="13.2" hidden="false" customHeight="false" outlineLevel="0" collapsed="false">
      <c r="R322" s="34" t="n">
        <f aca="false">(G$5*((90/$G$35)*(90/$G$35))/2)*(1+(SQRT(1+(4/(G$5*((90/$G$35)*(90/$G$35))))*$G$40*(1-(SQRT(2)*Vin_rms_min*(SIN($Q7)/Vout))))))</f>
        <v>0.225779902217264</v>
      </c>
      <c r="S322" s="34" t="n">
        <f aca="false">(H$5*((90/$G$35)*(90/$G$35))/2)*(1+(SQRT(1+(4/(H$5*((90/$G$35)*(90/$G$35))))*$H$40*(1-(SQRT(2)*Vin_rms_min*(SIN($Q7)/Vout))))))</f>
        <v>0.217687132605325</v>
      </c>
      <c r="T322" s="34" t="n">
        <f aca="false">(I$5*((90/$G$35)*(90/$G$35))/2)*(1+(SQRT(1+(4/(I$5*((90/$G$35)*(90/$G$35))))*$I$40*(1-(SQRT(2)*Vin_rms_min*(SIN($Q7)/Vout))))))</f>
        <v>0.213340039366581</v>
      </c>
      <c r="U322" s="34" t="n">
        <f aca="false">(J$5*((90/$G$35)*(90/$G$35))/2)*(1+(SQRT(1+(4/(J$5*((90/$G$35)*(90/$G$35))))*$J$40*(1-(SQRT(2)*Vin_rms_min*(SIN($Q7)/Vout))))))</f>
        <v>0.187477305559884</v>
      </c>
      <c r="V322" s="34" t="n">
        <f aca="false">(K$5*((90/$G$35)*(90/$G$35))/2)*(1+(SQRT(1+(4/(K$5*((90/$G$35)*(90/$G$35))))*$K$40*(1-(SQRT(2)*Vin_rms_min*(SIN($Q7)/Vout))))))</f>
        <v>0.148896064109631</v>
      </c>
      <c r="W322" s="34" t="n">
        <f aca="false">(L$5*((90/$G$35)*(90/$G$35))/2)*(1+(SQRT(1+(4/(L$5*((90/$G$35)*(90/$G$35))))*$L$40*(1-(SQRT(2)*Vin_rms_min*(SIN($Q7)/Vout))))))</f>
        <v>0.116219008264463</v>
      </c>
      <c r="Y322" s="34" t="n">
        <f aca="false">R322*ABS(1/(Vout/(SQRT(2)*$C$26*SIN($Q7))))</f>
        <v>0.00216957319782318</v>
      </c>
      <c r="Z322" s="34" t="n">
        <f aca="false">S322*ABS(1/(Vout/(SQRT(2)*$C$26*SIN($Q7))))</f>
        <v>0.00209180783485777</v>
      </c>
      <c r="AA322" s="34" t="n">
        <f aca="false">T322*ABS(1/(Vout/(SQRT(2)*$C$26*SIN($Q7))))</f>
        <v>0.00205003557396742</v>
      </c>
      <c r="AB322" s="34" t="n">
        <f aca="false">U322*ABS(1/(Vout/(SQRT(2)*$C$26*SIN($Q7))))</f>
        <v>0.00180151436575354</v>
      </c>
      <c r="AC322" s="34" t="n">
        <f aca="false">V322*ABS(1/(Vout/(SQRT(2)*$C$26*SIN($Q7))))</f>
        <v>0.00143077796908053</v>
      </c>
      <c r="AD322" s="34" t="n">
        <f aca="false">W322*ABS(1/(Vout/(SQRT(2)*$C$26*SIN($Q7))))</f>
        <v>0.00111677630706711</v>
      </c>
      <c r="AF322" s="34" t="n">
        <f aca="false">1/(0.0000128*(R322+Y322+$G$40))</f>
        <v>17750.5067033437</v>
      </c>
      <c r="AG322" s="34" t="n">
        <f aca="false">1/(0.0000128*(S322+Z322+$H$40))</f>
        <v>38175.9474714057</v>
      </c>
      <c r="AH322" s="34" t="n">
        <f aca="false">1/(0.0000128*(T322+AA322+$I$40))</f>
        <v>49674.9775510399</v>
      </c>
      <c r="AI322" s="34" t="n">
        <f aca="false">1/(0.0000128*(U322+AB322+$J$40))</f>
        <v>128506.587717118</v>
      </c>
      <c r="AJ322" s="34" t="n">
        <f aca="false">1/(0.0000128*(V322+AC322+$K$40))</f>
        <v>305051.115609622</v>
      </c>
      <c r="AK322" s="34" t="n">
        <f aca="false">1/(0.0000128*(W322+AD322+$L$40))</f>
        <v>665824.158293105</v>
      </c>
    </row>
    <row r="323" customFormat="false" ht="13.2" hidden="false" customHeight="false" outlineLevel="0" collapsed="false">
      <c r="R323" s="34" t="n">
        <f aca="false">(G$5*((90/$G$35)*(90/$G$35))/2)*(1+(SQRT(1+(4/(G$5*((90/$G$35)*(90/$G$35))))*$G$40*(1-(SQRT(2)*Vin_rms_min*(SIN($Q8)/Vout))))))</f>
        <v>0.225439867462766</v>
      </c>
      <c r="S323" s="34" t="n">
        <f aca="false">(H$5*((90/$G$35)*(90/$G$35))/2)*(1+(SQRT(1+(4/(H$5*((90/$G$35)*(90/$G$35))))*$H$40*(1-(SQRT(2)*Vin_rms_min*(SIN($Q8)/Vout))))))</f>
        <v>0.217369382750134</v>
      </c>
      <c r="T323" s="34" t="n">
        <f aca="false">(I$5*((90/$G$35)*(90/$G$35))/2)*(1+(SQRT(1+(4/(I$5*((90/$G$35)*(90/$G$35))))*$I$40*(1-(SQRT(2)*Vin_rms_min*(SIN($Q8)/Vout))))))</f>
        <v>0.213034137210753</v>
      </c>
      <c r="U323" s="34" t="n">
        <f aca="false">(J$5*((90/$G$35)*(90/$G$35))/2)*(1+(SQRT(1+(4/(J$5*((90/$G$35)*(90/$G$35))))*$J$40*(1-(SQRT(2)*Vin_rms_min*(SIN($Q8)/Vout))))))</f>
        <v>0.187240489081649</v>
      </c>
      <c r="V323" s="34" t="n">
        <f aca="false">(K$5*((90/$G$35)*(90/$G$35))/2)*(1+(SQRT(1+(4/(K$5*((90/$G$35)*(90/$G$35))))*$K$40*(1-(SQRT(2)*Vin_rms_min*(SIN($Q8)/Vout))))))</f>
        <v>0.148761070220913</v>
      </c>
      <c r="W323" s="34" t="n">
        <f aca="false">(L$5*((90/$G$35)*(90/$G$35))/2)*(1+(SQRT(1+(4/(L$5*((90/$G$35)*(90/$G$35))))*$L$40*(1-(SQRT(2)*Vin_rms_min*(SIN($Q8)/Vout))))))</f>
        <v>0.116219008264463</v>
      </c>
      <c r="Y323" s="34" t="n">
        <f aca="false">R323*ABS(1/(Vout/(SQRT(2)*$C$26*SIN($Q8))))</f>
        <v>0.00433239481596087</v>
      </c>
      <c r="Z323" s="34" t="n">
        <f aca="false">S323*ABS(1/(Vout/(SQRT(2)*$C$26*SIN($Q8))))</f>
        <v>0.00417730012696549</v>
      </c>
      <c r="AA323" s="34" t="n">
        <f aca="false">T323*ABS(1/(Vout/(SQRT(2)*$C$26*SIN($Q8))))</f>
        <v>0.00409398746575736</v>
      </c>
      <c r="AB323" s="34" t="n">
        <f aca="false">U323*ABS(1/(Vout/(SQRT(2)*$C$26*SIN($Q8))))</f>
        <v>0.00359829755652821</v>
      </c>
      <c r="AC323" s="34" t="n">
        <f aca="false">V323*ABS(1/(Vout/(SQRT(2)*$C$26*SIN($Q8))))</f>
        <v>0.00285881861400721</v>
      </c>
      <c r="AD323" s="34" t="n">
        <f aca="false">W323*ABS(1/(Vout/(SQRT(2)*$C$26*SIN($Q8))))</f>
        <v>0.00223344093743416</v>
      </c>
      <c r="AF323" s="34" t="n">
        <f aca="false">1/(0.0000128*(R323+Y323+$G$40))</f>
        <v>17743.1583920803</v>
      </c>
      <c r="AG323" s="34" t="n">
        <f aca="false">1/(0.0000128*(S323+Z323+$H$40))</f>
        <v>38142.9991252631</v>
      </c>
      <c r="AH323" s="34" t="n">
        <f aca="false">1/(0.0000128*(T323+AA323+$I$40))</f>
        <v>49620.1412886612</v>
      </c>
      <c r="AI323" s="34" t="n">
        <f aca="false">1/(0.0000128*(U323+AB323+$J$40))</f>
        <v>128177.688282185</v>
      </c>
      <c r="AJ323" s="34" t="n">
        <f aca="false">1/(0.0000128*(V323+AC323+$K$40))</f>
        <v>303518.679979152</v>
      </c>
      <c r="AK323" s="34" t="n">
        <f aca="false">1/(0.0000128*(W323+AD323+$L$40))</f>
        <v>659547.358677569</v>
      </c>
    </row>
    <row r="324" customFormat="false" ht="13.2" hidden="false" customHeight="false" outlineLevel="0" collapsed="false">
      <c r="R324" s="34" t="n">
        <f aca="false">(G$5*((90/$G$35)*(90/$G$35))/2)*(1+(SQRT(1+(4/(G$5*((90/$G$35)*(90/$G$35))))*$G$40*(1-(SQRT(2)*Vin_rms_min*(SIN($Q9)/Vout))))))</f>
        <v>0.225099373609474</v>
      </c>
      <c r="S324" s="34" t="n">
        <f aca="false">(H$5*((90/$G$35)*(90/$G$35))/2)*(1+(SQRT(1+(4/(H$5*((90/$G$35)*(90/$G$35))))*$H$40*(1-(SQRT(2)*Vin_rms_min*(SIN($Q9)/Vout))))))</f>
        <v>0.217051205112788</v>
      </c>
      <c r="T324" s="34" t="n">
        <f aca="false">(I$5*((90/$G$35)*(90/$G$35))/2)*(1+(SQRT(1+(4/(I$5*((90/$G$35)*(90/$G$35))))*$I$40*(1-(SQRT(2)*Vin_rms_min*(SIN($Q9)/Vout))))))</f>
        <v>0.212727824251358</v>
      </c>
      <c r="U324" s="34" t="n">
        <f aca="false">(J$5*((90/$G$35)*(90/$G$35))/2)*(1+(SQRT(1+(4/(J$5*((90/$G$35)*(90/$G$35))))*$J$40*(1-(SQRT(2)*Vin_rms_min*(SIN($Q9)/Vout))))))</f>
        <v>0.187003365010472</v>
      </c>
      <c r="V324" s="34" t="n">
        <f aca="false">(K$5*((90/$G$35)*(90/$G$35))/2)*(1+(SQRT(1+(4/(K$5*((90/$G$35)*(90/$G$35))))*$K$40*(1-(SQRT(2)*Vin_rms_min*(SIN($Q9)/Vout))))))</f>
        <v>0.148625929900941</v>
      </c>
      <c r="W324" s="34" t="n">
        <f aca="false">(L$5*((90/$G$35)*(90/$G$35))/2)*(1+(SQRT(1+(4/(L$5*((90/$G$35)*(90/$G$35))))*$L$40*(1-(SQRT(2)*Vin_rms_min*(SIN($Q9)/Vout))))))</f>
        <v>0.116219008264463</v>
      </c>
      <c r="Y324" s="34" t="n">
        <f aca="false">R324*ABS(1/(Vout/(SQRT(2)*$C$26*SIN($Q9))))</f>
        <v>0.00648823632124891</v>
      </c>
      <c r="Z324" s="34" t="n">
        <f aca="false">S324*ABS(1/(Vout/(SQRT(2)*$C$26*SIN($Q9))))</f>
        <v>0.00625625691445444</v>
      </c>
      <c r="AA324" s="34" t="n">
        <f aca="false">T324*ABS(1/(Vout/(SQRT(2)*$C$26*SIN($Q9))))</f>
        <v>0.00613164032274243</v>
      </c>
      <c r="AB324" s="34" t="n">
        <f aca="false">U324*ABS(1/(Vout/(SQRT(2)*$C$26*SIN($Q9))))</f>
        <v>0.00539016171214102</v>
      </c>
      <c r="AC324" s="34" t="n">
        <f aca="false">V324*ABS(1/(Vout/(SQRT(2)*$C$26*SIN($Q9))))</f>
        <v>0.00428397530032973</v>
      </c>
      <c r="AD324" s="34" t="n">
        <f aca="false">W324*ABS(1/(Vout/(SQRT(2)*$C$26*SIN($Q9))))</f>
        <v>0.00334988222556865</v>
      </c>
      <c r="AF324" s="34" t="n">
        <f aca="false">1/(0.0000128*(R324+Y324+$G$40))</f>
        <v>17735.8461153469</v>
      </c>
      <c r="AG324" s="34" t="n">
        <f aca="false">1/(0.0000128*(S324+Z324+$H$40))</f>
        <v>38110.2370544429</v>
      </c>
      <c r="AH324" s="34" t="n">
        <f aca="false">1/(0.0000128*(T324+AA324+$I$40))</f>
        <v>49565.6369599705</v>
      </c>
      <c r="AI324" s="34" t="n">
        <f aca="false">1/(0.0000128*(U324+AB324+$J$40))</f>
        <v>127851.561671323</v>
      </c>
      <c r="AJ324" s="34" t="n">
        <f aca="false">1/(0.0000128*(V324+AC324+$K$40))</f>
        <v>302005.10167439</v>
      </c>
      <c r="AK324" s="34" t="n">
        <f aca="false">1/(0.0000128*(W324+AD324+$L$40))</f>
        <v>653389.018496524</v>
      </c>
    </row>
    <row r="325" customFormat="false" ht="13.2" hidden="false" customHeight="false" outlineLevel="0" collapsed="false">
      <c r="R325" s="34" t="n">
        <f aca="false">(G$5*((90/$G$35)*(90/$G$35))/2)*(1+(SQRT(1+(4/(G$5*((90/$G$35)*(90/$G$35))))*$G$40*(1-(SQRT(2)*Vin_rms_min*(SIN($Q10)/Vout))))))</f>
        <v>0.224758452644097</v>
      </c>
      <c r="S325" s="34" t="n">
        <f aca="false">(H$5*((90/$G$35)*(90/$G$35))/2)*(1+(SQRT(1+(4/(H$5*((90/$G$35)*(90/$G$35))))*$H$40*(1-(SQRT(2)*Vin_rms_min*(SIN($Q10)/Vout))))))</f>
        <v>0.216732629594094</v>
      </c>
      <c r="T325" s="34" t="n">
        <f aca="false">(I$5*((90/$G$35)*(90/$G$35))/2)*(1+(SQRT(1+(4/(I$5*((90/$G$35)*(90/$G$35))))*$I$40*(1-(SQRT(2)*Vin_rms_min*(SIN($Q10)/Vout))))))</f>
        <v>0.212421129283009</v>
      </c>
      <c r="U325" s="34" t="n">
        <f aca="false">(J$5*((90/$G$35)*(90/$G$35))/2)*(1+(SQRT(1+(4/(J$5*((90/$G$35)*(90/$G$35))))*$J$40*(1-(SQRT(2)*Vin_rms_min*(SIN($Q10)/Vout))))))</f>
        <v>0.186765955724656</v>
      </c>
      <c r="V325" s="34" t="n">
        <f aca="false">(K$5*((90/$G$35)*(90/$G$35))/2)*(1+(SQRT(1+(4/(K$5*((90/$G$35)*(90/$G$35))))*$K$40*(1-(SQRT(2)*Vin_rms_min*(SIN($Q10)/Vout))))))</f>
        <v>0.148490656123878</v>
      </c>
      <c r="W325" s="34" t="n">
        <f aca="false">(L$5*((90/$G$35)*(90/$G$35))/2)*(1+(SQRT(1+(4/(L$5*((90/$G$35)*(90/$G$35))))*$L$40*(1-(SQRT(2)*Vin_rms_min*(SIN($Q10)/Vout))))))</f>
        <v>0.116219008264463</v>
      </c>
      <c r="Y325" s="34" t="n">
        <f aca="false">R325*ABS(1/(Vout/(SQRT(2)*$C$26*SIN($Q10))))</f>
        <v>0.00863687176590431</v>
      </c>
      <c r="Z325" s="34" t="n">
        <f aca="false">S325*ABS(1/(Vout/(SQRT(2)*$C$26*SIN($Q10))))</f>
        <v>0.00832846065307074</v>
      </c>
      <c r="AA325" s="34" t="n">
        <f aca="false">T325*ABS(1/(Vout/(SQRT(2)*$C$26*SIN($Q10))))</f>
        <v>0.00816278112081102</v>
      </c>
      <c r="AB325" s="34" t="n">
        <f aca="false">U325*ABS(1/(Vout/(SQRT(2)*$C$26*SIN($Q10))))</f>
        <v>0.00717692078252872</v>
      </c>
      <c r="AC325" s="34" t="n">
        <f aca="false">V325*ABS(1/(Vout/(SQRT(2)*$C$26*SIN($Q10))))</f>
        <v>0.00570610244148526</v>
      </c>
      <c r="AD325" s="34" t="n">
        <f aca="false">W325*ABS(1/(Vout/(SQRT(2)*$C$26*SIN($Q10))))</f>
        <v>0.00446598852827215</v>
      </c>
      <c r="AF325" s="34" t="n">
        <f aca="false">1/(0.0000128*(R325+Y325+$G$40))</f>
        <v>17728.5705718962</v>
      </c>
      <c r="AG325" s="34" t="n">
        <f aca="false">1/(0.0000128*(S325+Z325+$H$40))</f>
        <v>38077.6639282368</v>
      </c>
      <c r="AH325" s="34" t="n">
        <f aca="false">1/(0.0000128*(T325+AA325+$I$40))</f>
        <v>49511.468557735</v>
      </c>
      <c r="AI325" s="34" t="n">
        <f aca="false">1/(0.0000128*(U325+AB325+$J$40))</f>
        <v>127528.21249771</v>
      </c>
      <c r="AJ325" s="34" t="n">
        <f aca="false">1/(0.0000128*(V325+AC325+$K$40))</f>
        <v>300510.200340862</v>
      </c>
      <c r="AK325" s="34" t="n">
        <f aca="false">1/(0.0000128*(W325+AD325+$L$40))</f>
        <v>647346.414850326</v>
      </c>
    </row>
    <row r="326" customFormat="false" ht="13.2" hidden="false" customHeight="false" outlineLevel="0" collapsed="false">
      <c r="R326" s="34" t="n">
        <f aca="false">(G$5*((90/$G$35)*(90/$G$35))/2)*(1+(SQRT(1+(4/(G$5*((90/$G$35)*(90/$G$35))))*$G$40*(1-(SQRT(2)*Vin_rms_min*(SIN($Q11)/Vout))))))</f>
        <v>0.224417136739991</v>
      </c>
      <c r="S326" s="34" t="n">
        <f aca="false">(H$5*((90/$G$35)*(90/$G$35))/2)*(1+(SQRT(1+(4/(H$5*((90/$G$35)*(90/$G$35))))*$H$40*(1-(SQRT(2)*Vin_rms_min*(SIN($Q11)/Vout))))))</f>
        <v>0.216413686268894</v>
      </c>
      <c r="T326" s="34" t="n">
        <f aca="false">(I$5*((90/$G$35)*(90/$G$35))/2)*(1+(SQRT(1+(4/(I$5*((90/$G$35)*(90/$G$35))))*$I$40*(1-(SQRT(2)*Vin_rms_min*(SIN($Q11)/Vout))))))</f>
        <v>0.212114081267546</v>
      </c>
      <c r="U326" s="34" t="n">
        <f aca="false">(J$5*((90/$G$35)*(90/$G$35))/2)*(1+(SQRT(1+(4/(J$5*((90/$G$35)*(90/$G$35))))*$J$40*(1-(SQRT(2)*Vin_rms_min*(SIN($Q11)/Vout))))))</f>
        <v>0.18652828372868</v>
      </c>
      <c r="V326" s="34" t="n">
        <f aca="false">(K$5*((90/$G$35)*(90/$G$35))/2)*(1+(SQRT(1+(4/(K$5*((90/$G$35)*(90/$G$35))))*$K$40*(1-(SQRT(2)*Vin_rms_min*(SIN($Q11)/Vout))))))</f>
        <v>0.14835526192628</v>
      </c>
      <c r="W326" s="34" t="n">
        <f aca="false">(L$5*((90/$G$35)*(90/$G$35))/2)*(1+(SQRT(1+(4/(L$5*((90/$G$35)*(90/$G$35))))*$L$40*(1-(SQRT(2)*Vin_rms_min*(SIN($Q11)/Vout))))))</f>
        <v>0.116219008264463</v>
      </c>
      <c r="Y326" s="34" t="n">
        <f aca="false">R326*ABS(1/(Vout/(SQRT(2)*$C$26*SIN($Q11))))</f>
        <v>0.0107780778212084</v>
      </c>
      <c r="Z326" s="34" t="n">
        <f aca="false">S326*ABS(1/(Vout/(SQRT(2)*$C$26*SIN($Q11))))</f>
        <v>0.0103936962482645</v>
      </c>
      <c r="AA326" s="34" t="n">
        <f aca="false">T326*ABS(1/(Vout/(SQRT(2)*$C$26*SIN($Q11))))</f>
        <v>0.0101871991955966</v>
      </c>
      <c r="AB326" s="34" t="n">
        <f aca="false">U326*ABS(1/(Vout/(SQRT(2)*$C$26*SIN($Q11))))</f>
        <v>0.0089583905538079</v>
      </c>
      <c r="AC326" s="34" t="n">
        <f aca="false">V326*ABS(1/(Vout/(SQRT(2)*$C$26*SIN($Q11))))</f>
        <v>0.00712505551694913</v>
      </c>
      <c r="AD326" s="34" t="n">
        <f aca="false">W326*ABS(1/(Vout/(SQRT(2)*$C$26*SIN($Q11))))</f>
        <v>0.00558164823584447</v>
      </c>
      <c r="AF326" s="34" t="n">
        <f aca="false">1/(0.0000128*(R326+Y326+$G$40))</f>
        <v>17721.3324471522</v>
      </c>
      <c r="AG326" s="34" t="n">
        <f aca="false">1/(0.0000128*(S326+Z326+$H$40))</f>
        <v>38045.2823501965</v>
      </c>
      <c r="AH326" s="34" t="n">
        <f aca="false">1/(0.0000128*(T326+AA326+$I$40))</f>
        <v>49457.6399615828</v>
      </c>
      <c r="AI326" s="34" t="n">
        <f aca="false">1/(0.0000128*(U326+AB326+$J$40))</f>
        <v>127207.644721529</v>
      </c>
      <c r="AJ326" s="34" t="n">
        <f aca="false">1/(0.0000128*(V326+AC326+$K$40))</f>
        <v>299033.796192655</v>
      </c>
      <c r="AK326" s="34" t="n">
        <f aca="false">1/(0.0000128*(W326+AD326+$L$40))</f>
        <v>641416.904019749</v>
      </c>
    </row>
    <row r="327" customFormat="false" ht="13.2" hidden="false" customHeight="false" outlineLevel="0" collapsed="false">
      <c r="R327" s="34" t="n">
        <f aca="false">(G$5*((90/$G$35)*(90/$G$35))/2)*(1+(SQRT(1+(4/(G$5*((90/$G$35)*(90/$G$35))))*$G$40*(1-(SQRT(2)*Vin_rms_min*(SIN($Q12)/Vout))))))</f>
        <v>0.2240754582558</v>
      </c>
      <c r="S327" s="34" t="n">
        <f aca="false">(H$5*((90/$G$35)*(90/$G$35))/2)*(1+(SQRT(1+(4/(H$5*((90/$G$35)*(90/$G$35))))*$H$40*(1-(SQRT(2)*Vin_rms_min*(SIN($Q12)/Vout))))))</f>
        <v>0.216094405384782</v>
      </c>
      <c r="T327" s="34" t="n">
        <f aca="false">(I$5*((90/$G$35)*(90/$G$35))/2)*(1+(SQRT(1+(4/(I$5*((90/$G$35)*(90/$G$35))))*$I$40*(1-(SQRT(2)*Vin_rms_min*(SIN($Q12)/Vout))))))</f>
        <v>0.211806709332787</v>
      </c>
      <c r="U327" s="34" t="n">
        <f aca="false">(J$5*((90/$G$35)*(90/$G$35))/2)*(1+(SQRT(1+(4/(J$5*((90/$G$35)*(90/$G$35))))*$J$40*(1-(SQRT(2)*Vin_rms_min*(SIN($Q12)/Vout))))))</f>
        <v>0.186290371652161</v>
      </c>
      <c r="V327" s="34" t="n">
        <f aca="false">(K$5*((90/$G$35)*(90/$G$35))/2)*(1+(SQRT(1+(4/(K$5*((90/$G$35)*(90/$G$35))))*$K$40*(1-(SQRT(2)*Vin_rms_min*(SIN($Q12)/Vout))))))</f>
        <v>0.148219760406298</v>
      </c>
      <c r="W327" s="34" t="n">
        <f aca="false">(L$5*((90/$G$35)*(90/$G$35))/2)*(1+(SQRT(1+(4/(L$5*((90/$G$35)*(90/$G$35))))*$L$40*(1-(SQRT(2)*Vin_rms_min*(SIN($Q12)/Vout))))))</f>
        <v>0.116219008264463</v>
      </c>
      <c r="Y327" s="34" t="n">
        <f aca="false">R327*ABS(1/(Vout/(SQRT(2)*$C$26*SIN($Q12))))</f>
        <v>0.0129116338102826</v>
      </c>
      <c r="Z327" s="34" t="n">
        <f aca="false">S327*ABS(1/(Vout/(SQRT(2)*$C$26*SIN($Q12))))</f>
        <v>0.0124517510864305</v>
      </c>
      <c r="AA327" s="34" t="n">
        <f aca="false">T327*ABS(1/(Vout/(SQRT(2)*$C$26*SIN($Q12))))</f>
        <v>0.0122046862728892</v>
      </c>
      <c r="AB327" s="34" t="n">
        <f aca="false">U327*ABS(1/(Vout/(SQRT(2)*$C$26*SIN($Q12))))</f>
        <v>0.0107343886736954</v>
      </c>
      <c r="AC327" s="34" t="n">
        <f aca="false">V327*ABS(1/(Vout/(SQRT(2)*$C$26*SIN($Q12))))</f>
        <v>0.00854069109000434</v>
      </c>
      <c r="AD327" s="34" t="n">
        <f aca="false">W327*ABS(1/(Vout/(SQRT(2)*$C$26*SIN($Q12))))</f>
        <v>0.00669674978324456</v>
      </c>
      <c r="AF327" s="34" t="n">
        <f aca="false">1/(0.0000128*(R327+Y327+$G$40))</f>
        <v>17714.1324131624</v>
      </c>
      <c r="AG327" s="34" t="n">
        <f aca="false">1/(0.0000128*(S327+Z327+$H$40))</f>
        <v>38013.0948583317</v>
      </c>
      <c r="AH327" s="34" t="n">
        <f aca="false">1/(0.0000128*(T327+AA327+$I$40))</f>
        <v>49404.1549387004</v>
      </c>
      <c r="AI327" s="34" t="n">
        <f aca="false">1/(0.0000128*(U327+AB327+$J$40))</f>
        <v>126889.861665962</v>
      </c>
      <c r="AJ327" s="34" t="n">
        <f aca="false">1/(0.0000128*(V327+AC327+$K$40))</f>
        <v>297575.710082361</v>
      </c>
      <c r="AK327" s="34" t="n">
        <f aca="false">1/(0.0000128*(W327+AD327+$L$40))</f>
        <v>635597.918776837</v>
      </c>
    </row>
    <row r="328" customFormat="false" ht="13.2" hidden="false" customHeight="false" outlineLevel="0" collapsed="false">
      <c r="R328" s="34" t="n">
        <f aca="false">(G$5*((90/$G$35)*(90/$G$35))/2)*(1+(SQRT(1+(4/(G$5*((90/$G$35)*(90/$G$35))))*$G$40*(1-(SQRT(2)*Vin_rms_min*(SIN($Q13)/Vout))))))</f>
        <v>0.22373344973404</v>
      </c>
      <c r="S328" s="34" t="n">
        <f aca="false">(H$5*((90/$G$35)*(90/$G$35))/2)*(1+(SQRT(1+(4/(H$5*((90/$G$35)*(90/$G$35))))*$H$40*(1-(SQRT(2)*Vin_rms_min*(SIN($Q13)/Vout))))))</f>
        <v>0.215774817360774</v>
      </c>
      <c r="T328" s="34" t="n">
        <f aca="false">(I$5*((90/$G$35)*(90/$G$35))/2)*(1+(SQRT(1+(4/(I$5*((90/$G$35)*(90/$G$35))))*$I$40*(1-(SQRT(2)*Vin_rms_min*(SIN($Q13)/Vout))))))</f>
        <v>0.21149904277125</v>
      </c>
      <c r="U328" s="34" t="n">
        <f aca="false">(J$5*((90/$G$35)*(90/$G$35))/2)*(1+(SQRT(1+(4/(J$5*((90/$G$35)*(90/$G$35))))*$J$40*(1-(SQRT(2)*Vin_rms_min*(SIN($Q13)/Vout))))))</f>
        <v>0.186052242248775</v>
      </c>
      <c r="V328" s="34" t="n">
        <f aca="false">(K$5*((90/$G$35)*(90/$G$35))/2)*(1+(SQRT(1+(4/(K$5*((90/$G$35)*(90/$G$35))))*$K$40*(1-(SQRT(2)*Vin_rms_min*(SIN($Q13)/Vout))))))</f>
        <v>0.148084164722863</v>
      </c>
      <c r="W328" s="34" t="n">
        <f aca="false">(L$5*((90/$G$35)*(90/$G$35))/2)*(1+(SQRT(1+(4/(L$5*((90/$G$35)*(90/$G$35))))*$L$40*(1-(SQRT(2)*Vin_rms_min*(SIN($Q13)/Vout))))))</f>
        <v>0.116219008264463</v>
      </c>
      <c r="Y328" s="34" t="n">
        <f aca="false">R328*ABS(1/(Vout/(SQRT(2)*$C$26*SIN($Q13))))</f>
        <v>0.0150373217399449</v>
      </c>
      <c r="Z328" s="34" t="n">
        <f aca="false">S328*ABS(1/(Vout/(SQRT(2)*$C$26*SIN($Q13))))</f>
        <v>0.0145024150652881</v>
      </c>
      <c r="AA328" s="34" t="n">
        <f aca="false">T328*ABS(1/(Vout/(SQRT(2)*$C$26*SIN($Q13))))</f>
        <v>0.0142150364982183</v>
      </c>
      <c r="AB328" s="34" t="n">
        <f aca="false">U328*ABS(1/(Vout/(SQRT(2)*$C$26*SIN($Q13))))</f>
        <v>0.0125047346762801</v>
      </c>
      <c r="AC328" s="34" t="n">
        <f aca="false">V328*ABS(1/(Vout/(SQRT(2)*$C$26*SIN($Q13))))</f>
        <v>0.00995286682512496</v>
      </c>
      <c r="AD328" s="34" t="n">
        <f aca="false">W328*ABS(1/(Vout/(SQRT(2)*$C$26*SIN($Q13))))</f>
        <v>0.00781118166124694</v>
      </c>
      <c r="AF328" s="34" t="n">
        <f aca="false">1/(0.0000128*(R328+Y328+$G$40))</f>
        <v>17706.9711285545</v>
      </c>
      <c r="AG328" s="34" t="n">
        <f aca="false">1/(0.0000128*(S328+Z328+$H$40))</f>
        <v>37981.103925323</v>
      </c>
      <c r="AH328" s="34" t="n">
        <f aca="false">1/(0.0000128*(T328+AA328+$I$40))</f>
        <v>49351.0171445523</v>
      </c>
      <c r="AI328" s="34" t="n">
        <f aca="false">1/(0.0000128*(U328+AB328+$J$40))</f>
        <v>126574.866032964</v>
      </c>
      <c r="AJ328" s="34" t="n">
        <f aca="false">1/(0.0000128*(V328+AC328+$K$40))</f>
        <v>296135.763567121</v>
      </c>
      <c r="AK328" s="34" t="n">
        <f aca="false">1/(0.0000128*(W328+AD328+$L$40))</f>
        <v>629886.965800782</v>
      </c>
    </row>
    <row r="329" customFormat="false" ht="13.2" hidden="false" customHeight="false" outlineLevel="0" collapsed="false">
      <c r="R329" s="34" t="n">
        <f aca="false">(G$5*((90/$G$35)*(90/$G$35))/2)*(1+(SQRT(1+(4/(G$5*((90/$G$35)*(90/$G$35))))*$G$40*(1-(SQRT(2)*Vin_rms_min*(SIN($Q14)/Vout))))))</f>
        <v>0.223391143899635</v>
      </c>
      <c r="S329" s="34" t="n">
        <f aca="false">(H$5*((90/$G$35)*(90/$G$35))/2)*(1+(SQRT(1+(4/(H$5*((90/$G$35)*(90/$G$35))))*$H$40*(1-(SQRT(2)*Vin_rms_min*(SIN($Q14)/Vout))))))</f>
        <v>0.215454952785928</v>
      </c>
      <c r="T329" s="34" t="n">
        <f aca="false">(I$5*((90/$G$35)*(90/$G$35))/2)*(1+(SQRT(1+(4/(I$5*((90/$G$35)*(90/$G$35))))*$I$40*(1-(SQRT(2)*Vin_rms_min*(SIN($Q14)/Vout))))))</f>
        <v>0.211191111038807</v>
      </c>
      <c r="U329" s="34" t="n">
        <f aca="false">(J$5*((90/$G$35)*(90/$G$35))/2)*(1+(SQRT(1+(4/(J$5*((90/$G$35)*(90/$G$35))))*$J$40*(1-(SQRT(2)*Vin_rms_min*(SIN($Q14)/Vout))))))</f>
        <v>0.185813918395148</v>
      </c>
      <c r="V329" s="34" t="n">
        <f aca="false">(K$5*((90/$G$35)*(90/$G$35))/2)*(1+(SQRT(1+(4/(K$5*((90/$G$35)*(90/$G$35))))*$K$40*(1-(SQRT(2)*Vin_rms_min*(SIN($Q14)/Vout))))))</f>
        <v>0.147948488094847</v>
      </c>
      <c r="W329" s="34" t="n">
        <f aca="false">(L$5*((90/$G$35)*(90/$G$35))/2)*(1+(SQRT(1+(4/(L$5*((90/$G$35)*(90/$G$35))))*$L$40*(1-(SQRT(2)*Vin_rms_min*(SIN($Q14)/Vout))))))</f>
        <v>0.116219008264463</v>
      </c>
      <c r="Y329" s="34" t="n">
        <f aca="false">R329*ABS(1/(Vout/(SQRT(2)*$C$26*SIN($Q14))))</f>
        <v>0.0171549263316341</v>
      </c>
      <c r="Z329" s="34" t="n">
        <f aca="false">S329*ABS(1/(Vout/(SQRT(2)*$C$26*SIN($Q14))))</f>
        <v>0.0165454806233899</v>
      </c>
      <c r="AA329" s="34" t="n">
        <f aca="false">T329*ABS(1/(Vout/(SQRT(2)*$C$26*SIN($Q14))))</f>
        <v>0.016218046465595</v>
      </c>
      <c r="AB329" s="34" t="n">
        <f aca="false">U329*ABS(1/(Vout/(SQRT(2)*$C$26*SIN($Q14))))</f>
        <v>0.014269250006138</v>
      </c>
      <c r="AC329" s="34" t="n">
        <f aca="false">V329*ABS(1/(Vout/(SQRT(2)*$C$26*SIN($Q14))))</f>
        <v>0.0113614415049687</v>
      </c>
      <c r="AD329" s="34" t="n">
        <f aca="false">W329*ABS(1/(Vout/(SQRT(2)*$C$26*SIN($Q14))))</f>
        <v>0.00892483242759248</v>
      </c>
      <c r="AF329" s="34" t="n">
        <f aca="false">1/(0.0000128*(R329+Y329+$G$40))</f>
        <v>17699.8492384969</v>
      </c>
      <c r="AG329" s="34" t="n">
        <f aca="false">1/(0.0000128*(S329+Z329+$H$40))</f>
        <v>37949.3119587506</v>
      </c>
      <c r="AH329" s="34" t="n">
        <f aca="false">1/(0.0000128*(T329+AA329+$I$40))</f>
        <v>49298.2301236216</v>
      </c>
      <c r="AI329" s="34" t="n">
        <f aca="false">1/(0.0000128*(U329+AB329+$J$40))</f>
        <v>126262.659918802</v>
      </c>
      <c r="AJ329" s="34" t="n">
        <f aca="false">1/(0.0000128*(V329+AC329+$K$40))</f>
        <v>294713.778970966</v>
      </c>
      <c r="AK329" s="34" t="n">
        <f aca="false">1/(0.0000128*(W329+AD329+$L$40))</f>
        <v>624281.623194259</v>
      </c>
    </row>
    <row r="330" customFormat="false" ht="13.2" hidden="false" customHeight="false" outlineLevel="0" collapsed="false">
      <c r="R330" s="34" t="n">
        <f aca="false">(G$5*((90/$G$35)*(90/$G$35))/2)*(1+(SQRT(1+(4/(G$5*((90/$G$35)*(90/$G$35))))*$G$40*(1-(SQRT(2)*Vin_rms_min*(SIN($Q15)/Vout))))))</f>
        <v>0.223048573658387</v>
      </c>
      <c r="S330" s="34" t="n">
        <f aca="false">(H$5*((90/$G$35)*(90/$G$35))/2)*(1+(SQRT(1+(4/(H$5*((90/$G$35)*(90/$G$35))))*$H$40*(1-(SQRT(2)*Vin_rms_min*(SIN($Q15)/Vout))))))</f>
        <v>0.215134842417906</v>
      </c>
      <c r="T330" s="34" t="n">
        <f aca="false">(I$5*((90/$G$35)*(90/$G$35))/2)*(1+(SQRT(1+(4/(I$5*((90/$G$35)*(90/$G$35))))*$I$40*(1-(SQRT(2)*Vin_rms_min*(SIN($Q15)/Vout))))))</f>
        <v>0.210882943753299</v>
      </c>
      <c r="U330" s="34" t="n">
        <f aca="false">(J$5*((90/$G$35)*(90/$G$35))/2)*(1+(SQRT(1+(4/(J$5*((90/$G$35)*(90/$G$35))))*$J$40*(1-(SQRT(2)*Vin_rms_min*(SIN($Q15)/Vout))))))</f>
        <v>0.185575423089694</v>
      </c>
      <c r="V330" s="34" t="n">
        <f aca="false">(K$5*((90/$G$35)*(90/$G$35))/2)*(1+(SQRT(1+(4/(K$5*((90/$G$35)*(90/$G$35))))*$K$40*(1-(SQRT(2)*Vin_rms_min*(SIN($Q15)/Vout))))))</f>
        <v>0.147812743800205</v>
      </c>
      <c r="W330" s="34" t="n">
        <f aca="false">(L$5*((90/$G$35)*(90/$G$35))/2)*(1+(SQRT(1+(4/(L$5*((90/$G$35)*(90/$G$35))))*$L$40*(1-(SQRT(2)*Vin_rms_min*(SIN($Q15)/Vout))))))</f>
        <v>0.116219008264463</v>
      </c>
      <c r="Y330" s="34" t="n">
        <f aca="false">R330*ABS(1/(Vout/(SQRT(2)*$C$26*SIN($Q15))))</f>
        <v>0.0192642350513908</v>
      </c>
      <c r="Z330" s="34" t="n">
        <f aca="false">S330*ABS(1/(Vout/(SQRT(2)*$C$26*SIN($Q15))))</f>
        <v>0.0185807427687472</v>
      </c>
      <c r="AA330" s="34" t="n">
        <f aca="false">T330*ABS(1/(Vout/(SQRT(2)*$C$26*SIN($Q15))))</f>
        <v>0.0182135152454045</v>
      </c>
      <c r="AB330" s="34" t="n">
        <f aca="false">U330*ABS(1/(Vout/(SQRT(2)*$C$26*SIN($Q15))))</f>
        <v>0.0160277580417817</v>
      </c>
      <c r="AC330" s="34" t="n">
        <f aca="false">V330*ABS(1/(Vout/(SQRT(2)*$C$26*SIN($Q15))))</f>
        <v>0.0127662750469738</v>
      </c>
      <c r="AD330" s="34" t="n">
        <f aca="false">W330*ABS(1/(Vout/(SQRT(2)*$C$26*SIN($Q15))))</f>
        <v>0.0100375907181326</v>
      </c>
      <c r="AF330" s="34" t="n">
        <f aca="false">1/(0.0000128*(R330+Y330+$G$40))</f>
        <v>17692.7673746637</v>
      </c>
      <c r="AG330" s="34" t="n">
        <f aca="false">1/(0.0000128*(S330+Z330+$H$40))</f>
        <v>37917.7213013393</v>
      </c>
      <c r="AH330" s="34" t="n">
        <f aca="false">1/(0.0000128*(T330+AA330+$I$40))</f>
        <v>49245.7973101709</v>
      </c>
      <c r="AI330" s="34" t="n">
        <f aca="false">1/(0.0000128*(U330+AB330+$J$40))</f>
        <v>125953.244829377</v>
      </c>
      <c r="AJ330" s="34" t="n">
        <f aca="false">1/(0.0000128*(V330+AC330+$K$40))</f>
        <v>293309.579443561</v>
      </c>
      <c r="AK330" s="34" t="n">
        <f aca="false">1/(0.0000128*(W330+AD330+$L$40))</f>
        <v>618779.538095824</v>
      </c>
    </row>
    <row r="331" customFormat="false" ht="13.2" hidden="false" customHeight="false" outlineLevel="0" collapsed="false">
      <c r="R331" s="34" t="n">
        <f aca="false">(G$5*((90/$G$35)*(90/$G$35))/2)*(1+(SQRT(1+(4/(G$5*((90/$G$35)*(90/$G$35))))*$G$40*(1-(SQRT(2)*Vin_rms_min*(SIN($Q16)/Vout))))))</f>
        <v>0.222705772095398</v>
      </c>
      <c r="S331" s="34" t="n">
        <f aca="false">(H$5*((90/$G$35)*(90/$G$35))/2)*(1+(SQRT(1+(4/(H$5*((90/$G$35)*(90/$G$35))))*$H$40*(1-(SQRT(2)*Vin_rms_min*(SIN($Q16)/Vout))))))</f>
        <v>0.21481451718149</v>
      </c>
      <c r="T331" s="34" t="n">
        <f aca="false">(I$5*((90/$G$35)*(90/$G$35))/2)*(1+(SQRT(1+(4/(I$5*((90/$G$35)*(90/$G$35))))*$I$40*(1-(SQRT(2)*Vin_rms_min*(SIN($Q16)/Vout))))))</f>
        <v>0.210574570693092</v>
      </c>
      <c r="U331" s="34" t="n">
        <f aca="false">(J$5*((90/$G$35)*(90/$G$35))/2)*(1+(SQRT(1+(4/(J$5*((90/$G$35)*(90/$G$35))))*$J$40*(1-(SQRT(2)*Vin_rms_min*(SIN($Q16)/Vout))))))</f>
        <v>0.185336779451427</v>
      </c>
      <c r="V331" s="34" t="n">
        <f aca="false">(K$5*((90/$G$35)*(90/$G$35))/2)*(1+(SQRT(1+(4/(K$5*((90/$G$35)*(90/$G$35))))*$K$40*(1-(SQRT(2)*Vin_rms_min*(SIN($Q16)/Vout))))))</f>
        <v>0.147676945175093</v>
      </c>
      <c r="W331" s="34" t="n">
        <f aca="false">(L$5*((90/$G$35)*(90/$G$35))/2)*(1+(SQRT(1+(4/(L$5*((90/$G$35)*(90/$G$35))))*$L$40*(1-(SQRT(2)*Vin_rms_min*(SIN($Q16)/Vout))))))</f>
        <v>0.116219008264463</v>
      </c>
      <c r="Y331" s="34" t="n">
        <f aca="false">R331*ABS(1/(Vout/(SQRT(2)*$C$26*SIN($Q16))))</f>
        <v>0.0213650381388828</v>
      </c>
      <c r="Z331" s="34" t="n">
        <f aca="false">S331*ABS(1/(Vout/(SQRT(2)*$C$26*SIN($Q16))))</f>
        <v>0.0206079991065622</v>
      </c>
      <c r="AA331" s="34" t="n">
        <f aca="false">T331*ABS(1/(Vout/(SQRT(2)*$C$26*SIN($Q16))))</f>
        <v>0.0202012444114363</v>
      </c>
      <c r="AB331" s="34" t="n">
        <f aca="false">U331*ABS(1/(Vout/(SQRT(2)*$C$26*SIN($Q16))))</f>
        <v>0.0177800841184362</v>
      </c>
      <c r="AC331" s="34" t="n">
        <f aca="false">V331*ABS(1/(Vout/(SQRT(2)*$C$26*SIN($Q16))))</f>
        <v>0.0141672285195556</v>
      </c>
      <c r="AD331" s="34" t="n">
        <f aca="false">W331*ABS(1/(Vout/(SQRT(2)*$C$26*SIN($Q16))))</f>
        <v>0.0111493452579655</v>
      </c>
      <c r="AF331" s="34" t="n">
        <f aca="false">1/(0.0000128*(R331+Y331+$G$40))</f>
        <v>17685.7261552039</v>
      </c>
      <c r="AG331" s="34" t="n">
        <f aca="false">1/(0.0000128*(S331+Z331+$H$40))</f>
        <v>37886.3342312172</v>
      </c>
      <c r="AH331" s="34" t="n">
        <f aca="false">1/(0.0000128*(T331+AA331+$I$40))</f>
        <v>49193.7220290226</v>
      </c>
      <c r="AI331" s="34" t="n">
        <f aca="false">1/(0.0000128*(U331+AB331+$J$40))</f>
        <v>125646.621695304</v>
      </c>
      <c r="AJ331" s="34" t="n">
        <f aca="false">1/(0.0000128*(V331+AC331+$K$40))</f>
        <v>291922.989015531</v>
      </c>
      <c r="AK331" s="34" t="n">
        <f aca="false">1/(0.0000128*(W331+AD331+$L$40))</f>
        <v>613378.424384225</v>
      </c>
    </row>
    <row r="332" customFormat="false" ht="13.2" hidden="false" customHeight="false" outlineLevel="0" collapsed="false">
      <c r="R332" s="34" t="n">
        <f aca="false">(G$5*((90/$G$35)*(90/$G$35))/2)*(1+(SQRT(1+(4/(G$5*((90/$G$35)*(90/$G$35))))*$G$40*(1-(SQRT(2)*Vin_rms_min*(SIN($Q17)/Vout))))))</f>
        <v>0.222362772473422</v>
      </c>
      <c r="S332" s="34" t="n">
        <f aca="false">(H$5*((90/$G$35)*(90/$G$35))/2)*(1+(SQRT(1+(4/(H$5*((90/$G$35)*(90/$G$35))))*$H$40*(1-(SQRT(2)*Vin_rms_min*(SIN($Q17)/Vout))))))</f>
        <v>0.214494008167033</v>
      </c>
      <c r="T332" s="34" t="n">
        <f aca="false">(I$5*((90/$G$35)*(90/$G$35))/2)*(1+(SQRT(1+(4/(I$5*((90/$G$35)*(90/$G$35))))*$I$40*(1-(SQRT(2)*Vin_rms_min*(SIN($Q17)/Vout))))))</f>
        <v>0.210266021795585</v>
      </c>
      <c r="U332" s="34" t="n">
        <f aca="false">(J$5*((90/$G$35)*(90/$G$35))/2)*(1+(SQRT(1+(4/(J$5*((90/$G$35)*(90/$G$35))))*$J$40*(1-(SQRT(2)*Vin_rms_min*(SIN($Q17)/Vout))))))</f>
        <v>0.185098010718723</v>
      </c>
      <c r="V332" s="34" t="n">
        <f aca="false">(K$5*((90/$G$35)*(90/$G$35))/2)*(1+(SQRT(1+(4/(K$5*((90/$G$35)*(90/$G$35))))*$K$40*(1-(SQRT(2)*Vin_rms_min*(SIN($Q17)/Vout))))))</f>
        <v>0.147541105612964</v>
      </c>
      <c r="W332" s="34" t="n">
        <f aca="false">(L$5*((90/$G$35)*(90/$G$35))/2)*(1+(SQRT(1+(4/(L$5*((90/$G$35)*(90/$G$35))))*$L$40*(1-(SQRT(2)*Vin_rms_min*(SIN($Q17)/Vout))))))</f>
        <v>0.116219008264463</v>
      </c>
      <c r="Y332" s="34" t="n">
        <f aca="false">R332*ABS(1/(Vout/(SQRT(2)*$C$26*SIN($Q17))))</f>
        <v>0.0234571286354635</v>
      </c>
      <c r="Z332" s="34" t="n">
        <f aca="false">S332*ABS(1/(Vout/(SQRT(2)*$C$26*SIN($Q17))))</f>
        <v>0.0226270498660544</v>
      </c>
      <c r="AA332" s="34" t="n">
        <f aca="false">T332*ABS(1/(Vout/(SQRT(2)*$C$26*SIN($Q17))))</f>
        <v>0.0221810380670431</v>
      </c>
      <c r="AB332" s="34" t="n">
        <f aca="false">U332*ABS(1/(Vout/(SQRT(2)*$C$26*SIN($Q17))))</f>
        <v>0.0195260555501324</v>
      </c>
      <c r="AC332" s="34" t="n">
        <f aca="false">V332*ABS(1/(Vout/(SQRT(2)*$C$26*SIN($Q17))))</f>
        <v>0.0155641641578986</v>
      </c>
      <c r="AD332" s="34" t="n">
        <f aca="false">W332*ABS(1/(Vout/(SQRT(2)*$C$26*SIN($Q17))))</f>
        <v>0.0122599848725638</v>
      </c>
      <c r="AF332" s="34" t="n">
        <f aca="false">1/(0.0000128*(R332+Y332+$G$40))</f>
        <v>17678.7261847146</v>
      </c>
      <c r="AG332" s="34" t="n">
        <f aca="false">1/(0.0000128*(S332+Z332+$H$40))</f>
        <v>37855.1529621904</v>
      </c>
      <c r="AH332" s="34" t="n">
        <f aca="false">1/(0.0000128*(T332+AA332+$I$40))</f>
        <v>49142.0074963587</v>
      </c>
      <c r="AI332" s="34" t="n">
        <f aca="false">1/(0.0000128*(U332+AB332+$J$40))</f>
        <v>125342.790886772</v>
      </c>
      <c r="AJ332" s="34" t="n">
        <f aca="false">1/(0.0000128*(V332+AC332+$K$40))</f>
        <v>290553.832650485</v>
      </c>
      <c r="AK332" s="34" t="n">
        <f aca="false">1/(0.0000128*(W332+AD332+$L$40))</f>
        <v>608076.060470659</v>
      </c>
    </row>
    <row r="333" customFormat="false" ht="13.2" hidden="false" customHeight="false" outlineLevel="0" collapsed="false">
      <c r="R333" s="34" t="n">
        <f aca="false">(G$5*((90/$G$35)*(90/$G$35))/2)*(1+(SQRT(1+(4/(G$5*((90/$G$35)*(90/$G$35))))*$G$40*(1-(SQRT(2)*Vin_rms_min*(SIN($Q18)/Vout))))))</f>
        <v>0.222019608231166</v>
      </c>
      <c r="S333" s="34" t="n">
        <f aca="false">(H$5*((90/$G$35)*(90/$G$35))/2)*(1+(SQRT(1+(4/(H$5*((90/$G$35)*(90/$G$35))))*$H$40*(1-(SQRT(2)*Vin_rms_min*(SIN($Q18)/Vout))))))</f>
        <v>0.214173346628861</v>
      </c>
      <c r="T333" s="34" t="n">
        <f aca="false">(I$5*((90/$G$35)*(90/$G$35))/2)*(1+(SQRT(1+(4/(I$5*((90/$G$35)*(90/$G$35))))*$I$40*(1-(SQRT(2)*Vin_rms_min*(SIN($Q18)/Vout))))))</f>
        <v>0.209957327155662</v>
      </c>
      <c r="U333" s="34" t="n">
        <f aca="false">(J$5*((90/$G$35)*(90/$G$35))/2)*(1+(SQRT(1+(4/(J$5*((90/$G$35)*(90/$G$35))))*$J$40*(1-(SQRT(2)*Vin_rms_min*(SIN($Q18)/Vout))))))</f>
        <v>0.184859140248042</v>
      </c>
      <c r="V333" s="34" t="n">
        <f aca="false">(K$5*((90/$G$35)*(90/$G$35))/2)*(1+(SQRT(1+(4/(K$5*((90/$G$35)*(90/$G$35))))*$K$40*(1-(SQRT(2)*Vin_rms_min*(SIN($Q18)/Vout))))))</f>
        <v>0.147405238563641</v>
      </c>
      <c r="W333" s="34" t="n">
        <f aca="false">(L$5*((90/$G$35)*(90/$G$35))/2)*(1+(SQRT(1+(4/(L$5*((90/$G$35)*(90/$G$35))))*$L$40*(1-(SQRT(2)*Vin_rms_min*(SIN($Q18)/Vout))))))</f>
        <v>0.116219008264463</v>
      </c>
      <c r="Y333" s="34" t="n">
        <f aca="false">R333*ABS(1/(Vout/(SQRT(2)*$C$26*SIN($Q18))))</f>
        <v>0.0255403024112522</v>
      </c>
      <c r="Z333" s="34" t="n">
        <f aca="false">S333*ABS(1/(Vout/(SQRT(2)*$C$26*SIN($Q18))))</f>
        <v>0.0246376979263726</v>
      </c>
      <c r="AA333" s="34" t="n">
        <f aca="false">T333*ABS(1/(Vout/(SQRT(2)*$C$26*SIN($Q18))))</f>
        <v>0.0241527028704173</v>
      </c>
      <c r="AB333" s="34" t="n">
        <f aca="false">U333*ABS(1/(Vout/(SQRT(2)*$C$26*SIN($Q18))))</f>
        <v>0.0212655016511119</v>
      </c>
      <c r="AC333" s="34" t="n">
        <f aca="false">V333*ABS(1/(Vout/(SQRT(2)*$C$26*SIN($Q18))))</f>
        <v>0.0169569453793392</v>
      </c>
      <c r="AD333" s="34" t="n">
        <f aca="false">W333*ABS(1/(Vout/(SQRT(2)*$C$26*SIN($Q18))))</f>
        <v>0.0133693984988914</v>
      </c>
      <c r="AF333" s="34" t="n">
        <f aca="false">1/(0.0000128*(R333+Y333+$G$40))</f>
        <v>17671.7680542183</v>
      </c>
      <c r="AG333" s="34" t="n">
        <f aca="false">1/(0.0000128*(S333+Z333+$H$40))</f>
        <v>37824.1796440314</v>
      </c>
      <c r="AH333" s="34" t="n">
        <f aca="false">1/(0.0000128*(T333+AA333+$I$40))</f>
        <v>49090.6568205382</v>
      </c>
      <c r="AI333" s="34" t="n">
        <f aca="false">1/(0.0000128*(U333+AB333+$J$40))</f>
        <v>125041.752228168</v>
      </c>
      <c r="AJ333" s="34" t="n">
        <f aca="false">1/(0.0000128*(V333+AC333+$K$40))</f>
        <v>289201.936293888</v>
      </c>
      <c r="AK333" s="34" t="n">
        <f aca="false">1/(0.0000128*(W333+AD333+$L$40))</f>
        <v>602870.2871752</v>
      </c>
    </row>
    <row r="334" customFormat="false" ht="13.2" hidden="false" customHeight="false" outlineLevel="0" collapsed="false">
      <c r="R334" s="34" t="n">
        <f aca="false">(G$5*((90/$G$35)*(90/$G$35))/2)*(1+(SQRT(1+(4/(G$5*((90/$G$35)*(90/$G$35))))*$G$40*(1-(SQRT(2)*Vin_rms_min*(SIN($Q19)/Vout))))))</f>
        <v>0.221676312981523</v>
      </c>
      <c r="S334" s="34" t="n">
        <f aca="false">(H$5*((90/$G$35)*(90/$G$35))/2)*(1+(SQRT(1+(4/(H$5*((90/$G$35)*(90/$G$35))))*$H$40*(1-(SQRT(2)*Vin_rms_min*(SIN($Q19)/Vout))))))</f>
        <v>0.213852563983614</v>
      </c>
      <c r="T334" s="34" t="n">
        <f aca="false">(I$5*((90/$G$35)*(90/$G$35))/2)*(1+(SQRT(1+(4/(I$5*((90/$G$35)*(90/$G$35))))*$I$40*(1-(SQRT(2)*Vin_rms_min*(SIN($Q19)/Vout))))))</f>
        <v>0.209648517024081</v>
      </c>
      <c r="U334" s="34" t="n">
        <f aca="false">(J$5*((90/$G$35)*(90/$G$35))/2)*(1+(SQRT(1+(4/(J$5*((90/$G$35)*(90/$G$35))))*$J$40*(1-(SQRT(2)*Vin_rms_min*(SIN($Q19)/Vout))))))</f>
        <v>0.184620191512606</v>
      </c>
      <c r="V334" s="34" t="n">
        <f aca="false">(K$5*((90/$G$35)*(90/$G$35))/2)*(1+(SQRT(1+(4/(K$5*((90/$G$35)*(90/$G$35))))*$K$40*(1-(SQRT(2)*Vin_rms_min*(SIN($Q19)/Vout))))))</f>
        <v>0.14726935753237</v>
      </c>
      <c r="W334" s="34" t="n">
        <f aca="false">(L$5*((90/$G$35)*(90/$G$35))/2)*(1+(SQRT(1+(4/(L$5*((90/$G$35)*(90/$G$35))))*$L$40*(1-(SQRT(2)*Vin_rms_min*(SIN($Q19)/Vout))))))</f>
        <v>0.116219008264463</v>
      </c>
      <c r="Y334" s="34" t="n">
        <f aca="false">R334*ABS(1/(Vout/(SQRT(2)*$C$26*SIN($Q19))))</f>
        <v>0.0276143581912252</v>
      </c>
      <c r="Z334" s="34" t="n">
        <f aca="false">S334*ABS(1/(Vout/(SQRT(2)*$C$26*SIN($Q19))))</f>
        <v>0.0266397488415807</v>
      </c>
      <c r="AA334" s="34" t="n">
        <f aca="false">T334*ABS(1/(Vout/(SQRT(2)*$C$26*SIN($Q19))))</f>
        <v>0.0261160480589763</v>
      </c>
      <c r="AB334" s="34" t="n">
        <f aca="false">U334*ABS(1/(Vout/(SQRT(2)*$C$26*SIN($Q19))))</f>
        <v>0.022998253756533</v>
      </c>
      <c r="AC334" s="34" t="n">
        <f aca="false">V334*ABS(1/(Vout/(SQRT(2)*$C$26*SIN($Q19))))</f>
        <v>0.018345436798335</v>
      </c>
      <c r="AD334" s="34" t="n">
        <f aca="false">W334*ABS(1/(Vout/(SQRT(2)*$C$26*SIN($Q19))))</f>
        <v>0.0144774751965102</v>
      </c>
      <c r="AF334" s="34" t="n">
        <f aca="false">1/(0.0000128*(R334+Y334+$G$40))</f>
        <v>17664.8523411442</v>
      </c>
      <c r="AG334" s="34" t="n">
        <f aca="false">1/(0.0000128*(S334+Z334+$H$40))</f>
        <v>37793.4163627823</v>
      </c>
      <c r="AH334" s="34" t="n">
        <f aca="false">1/(0.0000128*(T334+AA334+$I$40))</f>
        <v>49039.6730029333</v>
      </c>
      <c r="AI334" s="34" t="n">
        <f aca="false">1/(0.0000128*(U334+AB334+$J$40))</f>
        <v>124743.505012471</v>
      </c>
      <c r="AJ334" s="34" t="n">
        <f aca="false">1/(0.0000128*(V334+AC334+$K$40))</f>
        <v>287867.126918902</v>
      </c>
      <c r="AK334" s="34" t="n">
        <f aca="false">1/(0.0000128*(W334+AD334+$L$40))</f>
        <v>597759.005683797</v>
      </c>
    </row>
    <row r="335" customFormat="false" ht="13.2" hidden="false" customHeight="false" outlineLevel="0" collapsed="false">
      <c r="R335" s="34" t="n">
        <f aca="false">(G$5*((90/$G$35)*(90/$G$35))/2)*(1+(SQRT(1+(4/(G$5*((90/$G$35)*(90/$G$35))))*$G$40*(1-(SQRT(2)*Vin_rms_min*(SIN($Q20)/Vout))))))</f>
        <v>0.221332920509746</v>
      </c>
      <c r="S335" s="34" t="n">
        <f aca="false">(H$5*((90/$G$35)*(90/$G$35))/2)*(1+(SQRT(1+(4/(H$5*((90/$G$35)*(90/$G$35))))*$H$40*(1-(SQRT(2)*Vin_rms_min*(SIN($Q20)/Vout))))))</f>
        <v>0.213531691808528</v>
      </c>
      <c r="T335" s="34" t="n">
        <f aca="false">(I$5*((90/$G$35)*(90/$G$35))/2)*(1+(SQRT(1+(4/(I$5*((90/$G$35)*(90/$G$35))))*$I$40*(1-(SQRT(2)*Vin_rms_min*(SIN($Q20)/Vout))))))</f>
        <v>0.209339621805821</v>
      </c>
      <c r="U335" s="34" t="n">
        <f aca="false">(J$5*((90/$G$35)*(90/$G$35))/2)*(1+(SQRT(1+(4/(J$5*((90/$G$35)*(90/$G$35))))*$J$40*(1-(SQRT(2)*Vin_rms_min*(SIN($Q20)/Vout))))))</f>
        <v>0.18438118810104</v>
      </c>
      <c r="V335" s="34" t="n">
        <f aca="false">(K$5*((90/$G$35)*(90/$G$35))/2)*(1+(SQRT(1+(4/(K$5*((90/$G$35)*(90/$G$35))))*$K$40*(1-(SQRT(2)*Vin_rms_min*(SIN($Q20)/Vout))))))</f>
        <v>0.147133476078845</v>
      </c>
      <c r="W335" s="34" t="n">
        <f aca="false">(L$5*((90/$G$35)*(90/$G$35))/2)*(1+(SQRT(1+(4/(L$5*((90/$G$35)*(90/$G$35))))*$L$40*(1-(SQRT(2)*Vin_rms_min*(SIN($Q20)/Vout))))))</f>
        <v>0.116219008264463</v>
      </c>
      <c r="Y335" s="34" t="n">
        <f aca="false">R335*ABS(1/(Vout/(SQRT(2)*$C$26*SIN($Q20))))</f>
        <v>0.029679097580306</v>
      </c>
      <c r="Z335" s="34" t="n">
        <f aca="false">S335*ABS(1/(Vout/(SQRT(2)*$C$26*SIN($Q20))))</f>
        <v>0.0286330108647081</v>
      </c>
      <c r="AA335" s="34" t="n">
        <f aca="false">T335*ABS(1/(Vout/(SQRT(2)*$C$26*SIN($Q20))))</f>
        <v>0.0280708854728446</v>
      </c>
      <c r="AB335" s="34" t="n">
        <f aca="false">U335*ABS(1/(Vout/(SQRT(2)*$C$26*SIN($Q20))))</f>
        <v>0.0247241452424722</v>
      </c>
      <c r="AC335" s="34" t="n">
        <f aca="false">V335*ABS(1/(Vout/(SQRT(2)*$C$26*SIN($Q20))))</f>
        <v>0.0197295042410168</v>
      </c>
      <c r="AD335" s="34" t="n">
        <f aca="false">W335*ABS(1/(Vout/(SQRT(2)*$C$26*SIN($Q20))))</f>
        <v>0.0155841041586739</v>
      </c>
      <c r="AF335" s="34" t="n">
        <f aca="false">1/(0.0000128*(R335+Y335+$G$40))</f>
        <v>17657.9796093146</v>
      </c>
      <c r="AG335" s="34" t="n">
        <f aca="false">1/(0.0000128*(S335+Z335+$H$40))</f>
        <v>37762.865141071</v>
      </c>
      <c r="AH335" s="34" t="n">
        <f aca="false">1/(0.0000128*(T335+AA335+$I$40))</f>
        <v>48989.0589387815</v>
      </c>
      <c r="AI335" s="34" t="n">
        <f aca="false">1/(0.0000128*(U335+AB335+$J$40))</f>
        <v>124448.048015415</v>
      </c>
      <c r="AJ335" s="34" t="n">
        <f aca="false">1/(0.0000128*(V335+AC335+$K$40))</f>
        <v>286549.232569333</v>
      </c>
      <c r="AK335" s="34" t="n">
        <f aca="false">1/(0.0000128*(W335+AD335+$L$40))</f>
        <v>592740.175582424</v>
      </c>
    </row>
    <row r="336" customFormat="false" ht="13.2" hidden="false" customHeight="false" outlineLevel="0" collapsed="false">
      <c r="R336" s="34" t="n">
        <f aca="false">(G$5*((90/$G$35)*(90/$G$35))/2)*(1+(SQRT(1+(4/(G$5*((90/$G$35)*(90/$G$35))))*$G$40*(1-(SQRT(2)*Vin_rms_min*(SIN($Q21)/Vout))))))</f>
        <v>0.220989464771552</v>
      </c>
      <c r="S336" s="34" t="n">
        <f aca="false">(H$5*((90/$G$35)*(90/$G$35))/2)*(1+(SQRT(1+(4/(H$5*((90/$G$35)*(90/$G$35))))*$H$40*(1-(SQRT(2)*Vin_rms_min*(SIN($Q21)/Vout))))))</f>
        <v>0.213210761839656</v>
      </c>
      <c r="T336" s="34" t="n">
        <f aca="false">(I$5*((90/$G$35)*(90/$G$35))/2)*(1+(SQRT(1+(4/(I$5*((90/$G$35)*(90/$G$35))))*$I$40*(1-(SQRT(2)*Vin_rms_min*(SIN($Q21)/Vout))))))</f>
        <v>0.209030672058356</v>
      </c>
      <c r="U336" s="34" t="n">
        <f aca="false">(J$5*((90/$G$35)*(90/$G$35))/2)*(1+(SQRT(1+(4/(J$5*((90/$G$35)*(90/$G$35))))*$J$40*(1-(SQRT(2)*Vin_rms_min*(SIN($Q21)/Vout))))))</f>
        <v>0.184142153715958</v>
      </c>
      <c r="V336" s="34" t="n">
        <f aca="false">(K$5*((90/$G$35)*(90/$G$35))/2)*(1+(SQRT(1+(4/(K$5*((90/$G$35)*(90/$G$35))))*$K$40*(1-(SQRT(2)*Vin_rms_min*(SIN($Q21)/Vout))))))</f>
        <v>0.146997607816215</v>
      </c>
      <c r="W336" s="34" t="n">
        <f aca="false">(L$5*((90/$G$35)*(90/$G$35))/2)*(1+(SQRT(1+(4/(L$5*((90/$G$35)*(90/$G$35))))*$L$40*(1-(SQRT(2)*Vin_rms_min*(SIN($Q21)/Vout))))))</f>
        <v>0.116219008264463</v>
      </c>
      <c r="Y336" s="34" t="n">
        <f aca="false">R336*ABS(1/(Vout/(SQRT(2)*$C$26*SIN($Q21))))</f>
        <v>0.0317343250874453</v>
      </c>
      <c r="Z336" s="34" t="n">
        <f aca="false">S336*ABS(1/(Vout/(SQRT(2)*$C$26*SIN($Q21))))</f>
        <v>0.0306172949708529</v>
      </c>
      <c r="AA336" s="34" t="n">
        <f aca="false">T336*ABS(1/(Vout/(SQRT(2)*$C$26*SIN($Q21))))</f>
        <v>0.0300170295774251</v>
      </c>
      <c r="AB336" s="34" t="n">
        <f aca="false">U336*ABS(1/(Vout/(SQRT(2)*$C$26*SIN($Q21))))</f>
        <v>0.0264430115452126</v>
      </c>
      <c r="AC336" s="34" t="n">
        <f aca="false">V336*ABS(1/(Vout/(SQRT(2)*$C$26*SIN($Q21))))</f>
        <v>0.0211090147593183</v>
      </c>
      <c r="AD336" s="34" t="n">
        <f aca="false">W336*ABS(1/(Vout/(SQRT(2)*$C$26*SIN($Q21))))</f>
        <v>0.0166891747234085</v>
      </c>
      <c r="AF336" s="34" t="n">
        <f aca="false">1/(0.0000128*(R336+Y336+$G$40))</f>
        <v>17651.1504089337</v>
      </c>
      <c r="AG336" s="34" t="n">
        <f aca="false">1/(0.0000128*(S336+Z336+$H$40))</f>
        <v>37732.5279384424</v>
      </c>
      <c r="AH336" s="34" t="n">
        <f aca="false">1/(0.0000128*(T336+AA336+$I$40))</f>
        <v>48938.8174180555</v>
      </c>
      <c r="AI336" s="34" t="n">
        <f aca="false">1/(0.0000128*(U336+AB336+$J$40))</f>
        <v>124155.379509423</v>
      </c>
      <c r="AJ336" s="34" t="n">
        <f aca="false">1/(0.0000128*(V336+AC336+$K$40))</f>
        <v>285248.082399796</v>
      </c>
      <c r="AK336" s="34" t="n">
        <f aca="false">1/(0.0000128*(W336+AD336+$L$40))</f>
        <v>587811.812965116</v>
      </c>
    </row>
    <row r="337" customFormat="false" ht="13.2" hidden="false" customHeight="false" outlineLevel="0" collapsed="false">
      <c r="R337" s="34" t="n">
        <f aca="false">(G$5*((90/$G$35)*(90/$G$35))/2)*(1+(SQRT(1+(4/(G$5*((90/$G$35)*(90/$G$35))))*$G$40*(1-(SQRT(2)*Vin_rms_min*(SIN($Q22)/Vout))))))</f>
        <v>0.220645979891166</v>
      </c>
      <c r="S337" s="34" t="n">
        <f aca="false">(H$5*((90/$G$35)*(90/$G$35))/2)*(1+(SQRT(1+(4/(H$5*((90/$G$35)*(90/$G$35))))*$H$40*(1-(SQRT(2)*Vin_rms_min*(SIN($Q22)/Vout))))))</f>
        <v>0.21288980597003</v>
      </c>
      <c r="T337" s="34" t="n">
        <f aca="false">(I$5*((90/$G$35)*(90/$G$35))/2)*(1+(SQRT(1+(4/(I$5*((90/$G$35)*(90/$G$35))))*$I$40*(1-(SQRT(2)*Vin_rms_min*(SIN($Q22)/Vout))))))</f>
        <v>0.208721698489881</v>
      </c>
      <c r="U337" s="34" t="n">
        <f aca="false">(J$5*((90/$G$35)*(90/$G$35))/2)*(1+(SQRT(1+(4/(J$5*((90/$G$35)*(90/$G$35))))*$J$40*(1-(SQRT(2)*Vin_rms_min*(SIN($Q22)/Vout))))))</f>
        <v>0.183903112172511</v>
      </c>
      <c r="V337" s="34" t="n">
        <f aca="false">(K$5*((90/$G$35)*(90/$G$35))/2)*(1+(SQRT(1+(4/(K$5*((90/$G$35)*(90/$G$35))))*$K$40*(1-(SQRT(2)*Vin_rms_min*(SIN($Q22)/Vout))))))</f>
        <v>0.146861766410058</v>
      </c>
      <c r="W337" s="34" t="n">
        <f aca="false">(L$5*((90/$G$35)*(90/$G$35))/2)*(1+(SQRT(1+(4/(L$5*((90/$G$35)*(90/$G$35))))*$L$40*(1-(SQRT(2)*Vin_rms_min*(SIN($Q22)/Vout))))))</f>
        <v>0.116219008264463</v>
      </c>
      <c r="Y337" s="34" t="n">
        <f aca="false">R337*ABS(1/(Vout/(SQRT(2)*$C$26*SIN($Q22))))</f>
        <v>0.0337798481486797</v>
      </c>
      <c r="Z337" s="34" t="n">
        <f aca="false">S337*ABS(1/(Vout/(SQRT(2)*$C$26*SIN($Q22))))</f>
        <v>0.0325924148793314</v>
      </c>
      <c r="AA337" s="34" t="n">
        <f aca="false">T337*ABS(1/(Vout/(SQRT(2)*$C$26*SIN($Q22))))</f>
        <v>0.0319542974850499</v>
      </c>
      <c r="AB337" s="34" t="n">
        <f aca="false">U337*ABS(1/(Vout/(SQRT(2)*$C$26*SIN($Q22))))</f>
        <v>0.028154690179813</v>
      </c>
      <c r="AC337" s="34" t="n">
        <f aca="false">V337*ABS(1/(Vout/(SQRT(2)*$C$26*SIN($Q22))))</f>
        <v>0.0224838366446813</v>
      </c>
      <c r="AD337" s="34" t="n">
        <f aca="false">W337*ABS(1/(Vout/(SQRT(2)*$C$26*SIN($Q22))))</f>
        <v>0.0177925763845783</v>
      </c>
      <c r="AF337" s="34" t="n">
        <f aca="false">1/(0.0000128*(R337+Y337+$G$40))</f>
        <v>17644.3652765818</v>
      </c>
      <c r="AG337" s="34" t="n">
        <f aca="false">1/(0.0000128*(S337+Z337+$H$40))</f>
        <v>37702.4066517014</v>
      </c>
      <c r="AH337" s="34" t="n">
        <f aca="false">1/(0.0000128*(T337+AA337+$I$40))</f>
        <v>48888.9511263481</v>
      </c>
      <c r="AI337" s="34" t="n">
        <f aca="false">1/(0.0000128*(U337+AB337+$J$40))</f>
        <v>123865.497277303</v>
      </c>
      <c r="AJ337" s="34" t="n">
        <f aca="false">1/(0.0000128*(V337+AC337+$K$40))</f>
        <v>283963.506713226</v>
      </c>
      <c r="AK337" s="34" t="n">
        <f aca="false">1/(0.0000128*(W337+AD337+$L$40))</f>
        <v>582971.98861277</v>
      </c>
    </row>
    <row r="338" customFormat="false" ht="13.2" hidden="false" customHeight="false" outlineLevel="0" collapsed="false">
      <c r="R338" s="34" t="n">
        <f aca="false">(G$5*((90/$G$35)*(90/$G$35))/2)*(1+(SQRT(1+(4/(G$5*((90/$G$35)*(90/$G$35))))*$G$40*(1-(SQRT(2)*Vin_rms_min*(SIN($Q23)/Vout))))))</f>
        <v>0.220302500159296</v>
      </c>
      <c r="S338" s="34" t="n">
        <f aca="false">(H$5*((90/$G$35)*(90/$G$35))/2)*(1+(SQRT(1+(4/(H$5*((90/$G$35)*(90/$G$35))))*$H$40*(1-(SQRT(2)*Vin_rms_min*(SIN($Q23)/Vout))))))</f>
        <v>0.212568856247759</v>
      </c>
      <c r="T338" s="34" t="n">
        <f aca="false">(I$5*((90/$G$35)*(90/$G$35))/2)*(1+(SQRT(1+(4/(I$5*((90/$G$35)*(90/$G$35))))*$I$40*(1-(SQRT(2)*Vin_rms_min*(SIN($Q23)/Vout))))))</f>
        <v>0.208412731957469</v>
      </c>
      <c r="U338" s="34" t="n">
        <f aca="false">(J$5*((90/$G$35)*(90/$G$35))/2)*(1+(SQRT(1+(4/(J$5*((90/$G$35)*(90/$G$35))))*$J$40*(1-(SQRT(2)*Vin_rms_min*(SIN($Q23)/Vout))))))</f>
        <v>0.183664087396889</v>
      </c>
      <c r="V338" s="34" t="n">
        <f aca="false">(K$5*((90/$G$35)*(90/$G$35))/2)*(1+(SQRT(1+(4/(K$5*((90/$G$35)*(90/$G$35))))*$K$40*(1-(SQRT(2)*Vin_rms_min*(SIN($Q23)/Vout))))))</f>
        <v>0.146725965577345</v>
      </c>
      <c r="W338" s="34" t="n">
        <f aca="false">(L$5*((90/$G$35)*(90/$G$35))/2)*(1+(SQRT(1+(4/(L$5*((90/$G$35)*(90/$G$35))))*$L$40*(1-(SQRT(2)*Vin_rms_min*(SIN($Q23)/Vout))))))</f>
        <v>0.116219008264463</v>
      </c>
      <c r="Y338" s="34" t="n">
        <f aca="false">R338*ABS(1/(Vout/(SQRT(2)*$C$26*SIN($Q23))))</f>
        <v>0.0358154771491586</v>
      </c>
      <c r="Z338" s="34" t="n">
        <f aca="false">S338*ABS(1/(Vout/(SQRT(2)*$C$26*SIN($Q23))))</f>
        <v>0.0345581870748603</v>
      </c>
      <c r="AA338" s="34" t="n">
        <f aca="false">T338*ABS(1/(Vout/(SQRT(2)*$C$26*SIN($Q23))))</f>
        <v>0.0338825089756997</v>
      </c>
      <c r="AB338" s="34" t="n">
        <f aca="false">U338*ABS(1/(Vout/(SQRT(2)*$C$26*SIN($Q23))))</f>
        <v>0.0298590207579484</v>
      </c>
      <c r="AC338" s="34" t="n">
        <f aca="false">V338*ABS(1/(Vout/(SQRT(2)*$C$26*SIN($Q23))))</f>
        <v>0.023853839441331</v>
      </c>
      <c r="AD338" s="34" t="n">
        <f aca="false">W338*ABS(1/(Vout/(SQRT(2)*$C$26*SIN($Q23))))</f>
        <v>0.0188941988029367</v>
      </c>
      <c r="AF338" s="34" t="n">
        <f aca="false">1/(0.0000128*(R338+Y338+$G$40))</f>
        <v>17637.6247352136</v>
      </c>
      <c r="AG338" s="34" t="n">
        <f aca="false">1/(0.0000128*(S338+Z338+$H$40))</f>
        <v>37672.5031152706</v>
      </c>
      <c r="AH338" s="34" t="n">
        <f aca="false">1/(0.0000128*(T338+AA338+$I$40))</f>
        <v>48839.462645773</v>
      </c>
      <c r="AI338" s="34" t="n">
        <f aca="false">1/(0.0000128*(U338+AB338+$J$40))</f>
        <v>123578.398625726</v>
      </c>
      <c r="AJ338" s="34" t="n">
        <f aca="false">1/(0.0000128*(V338+AC338+$K$40))</f>
        <v>282695.336995842</v>
      </c>
      <c r="AK338" s="34" t="n">
        <f aca="false">1/(0.0000128*(W338+AD338+$L$40))</f>
        <v>578218.82623975</v>
      </c>
    </row>
    <row r="339" customFormat="false" ht="13.2" hidden="false" customHeight="false" outlineLevel="0" collapsed="false">
      <c r="R339" s="34" t="n">
        <f aca="false">(G$5*((90/$G$35)*(90/$G$35))/2)*(1+(SQRT(1+(4/(G$5*((90/$G$35)*(90/$G$35))))*$G$40*(1-(SQRT(2)*Vin_rms_min*(SIN($Q24)/Vout))))))</f>
        <v>0.219959060031036</v>
      </c>
      <c r="S339" s="34" t="n">
        <f aca="false">(H$5*((90/$G$35)*(90/$G$35))/2)*(1+(SQRT(1+(4/(H$5*((90/$G$35)*(90/$G$35))))*$H$40*(1-(SQRT(2)*Vin_rms_min*(SIN($Q24)/Vout))))))</f>
        <v>0.212247944874062</v>
      </c>
      <c r="T339" s="34" t="n">
        <f aca="false">(I$5*((90/$G$35)*(90/$G$35))/2)*(1+(SQRT(1+(4/(I$5*((90/$G$35)*(90/$G$35))))*$I$40*(1-(SQRT(2)*Vin_rms_min*(SIN($Q24)/Vout))))))</f>
        <v>0.208103803465173</v>
      </c>
      <c r="U339" s="34" t="n">
        <f aca="false">(J$5*((90/$G$35)*(90/$G$35))/2)*(1+(SQRT(1+(4/(J$5*((90/$G$35)*(90/$G$35))))*$J$40*(1-(SQRT(2)*Vin_rms_min*(SIN($Q24)/Vout))))))</f>
        <v>0.18342510342477</v>
      </c>
      <c r="V339" s="34" t="n">
        <f aca="false">(K$5*((90/$G$35)*(90/$G$35))/2)*(1+(SQRT(1+(4/(K$5*((90/$G$35)*(90/$G$35))))*$K$40*(1-(SQRT(2)*Vin_rms_min*(SIN($Q24)/Vout))))))</f>
        <v>0.146590219085365</v>
      </c>
      <c r="W339" s="34" t="n">
        <f aca="false">(L$5*((90/$G$35)*(90/$G$35))/2)*(1+(SQRT(1+(4/(L$5*((90/$G$35)*(90/$G$35))))*$L$40*(1-(SQRT(2)*Vin_rms_min*(SIN($Q24)/Vout))))))</f>
        <v>0.116219008264463</v>
      </c>
      <c r="Y339" s="34" t="n">
        <f aca="false">R339*ABS(1/(Vout/(SQRT(2)*$C$26*SIN($Q24))))</f>
        <v>0.0378410254441303</v>
      </c>
      <c r="Z339" s="34" t="n">
        <f aca="false">S339*ABS(1/(Vout/(SQRT(2)*$C$26*SIN($Q24))))</f>
        <v>0.0365144308277663</v>
      </c>
      <c r="AA339" s="34" t="n">
        <f aca="false">T339*ABS(1/(Vout/(SQRT(2)*$C$26*SIN($Q24))))</f>
        <v>0.0358014865167854</v>
      </c>
      <c r="AB339" s="34" t="n">
        <f aca="false">U339*ABS(1/(Vout/(SQRT(2)*$C$26*SIN($Q24))))</f>
        <v>0.0315558450050187</v>
      </c>
      <c r="AC339" s="34" t="n">
        <f aca="false">V339*ABS(1/(Vout/(SQRT(2)*$C$26*SIN($Q24))))</f>
        <v>0.0252188939591179</v>
      </c>
      <c r="AD339" s="34" t="n">
        <f aca="false">W339*ABS(1/(Vout/(SQRT(2)*$C$26*SIN($Q24))))</f>
        <v>0.01999393181716</v>
      </c>
      <c r="AF339" s="34" t="n">
        <f aca="false">1/(0.0000128*(R339+Y339+$G$40))</f>
        <v>17630.9292941595</v>
      </c>
      <c r="AG339" s="34" t="n">
        <f aca="false">1/(0.0000128*(S339+Z339+$H$40))</f>
        <v>37642.8191015594</v>
      </c>
      <c r="AH339" s="34" t="n">
        <f aca="false">1/(0.0000128*(T339+AA339+$I$40))</f>
        <v>48790.354455881</v>
      </c>
      <c r="AI339" s="34" t="n">
        <f aca="false">1/(0.0000128*(U339+AB339+$J$40))</f>
        <v>123294.080398468</v>
      </c>
      <c r="AJ339" s="34" t="n">
        <f aca="false">1/(0.0000128*(V339+AC339+$K$40))</f>
        <v>281443.405949684</v>
      </c>
      <c r="AK339" s="34" t="n">
        <f aca="false">1/(0.0000128*(W339+AD339+$L$40))</f>
        <v>573550.500805468</v>
      </c>
    </row>
    <row r="340" customFormat="false" ht="13.2" hidden="false" customHeight="false" outlineLevel="0" collapsed="false">
      <c r="R340" s="34" t="n">
        <f aca="false">(G$5*((90/$G$35)*(90/$G$35))/2)*(1+(SQRT(1+(4/(G$5*((90/$G$35)*(90/$G$35))))*$G$40*(1-(SQRT(2)*Vin_rms_min*(SIN($Q25)/Vout))))))</f>
        <v>0.219615694123702</v>
      </c>
      <c r="S340" s="34" t="n">
        <f aca="false">(H$5*((90/$G$35)*(90/$G$35))/2)*(1+(SQRT(1+(4/(H$5*((90/$G$35)*(90/$G$35))))*$H$40*(1-(SQRT(2)*Vin_rms_min*(SIN($Q25)/Vout))))))</f>
        <v>0.211927104201235</v>
      </c>
      <c r="T340" s="34" t="n">
        <f aca="false">(I$5*((90/$G$35)*(90/$G$35))/2)*(1+(SQRT(1+(4/(I$5*((90/$G$35)*(90/$G$35))))*$I$40*(1-(SQRT(2)*Vin_rms_min*(SIN($Q25)/Vout))))))</f>
        <v>0.207794944162064</v>
      </c>
      <c r="U340" s="34" t="n">
        <f aca="false">(J$5*((90/$G$35)*(90/$G$35))/2)*(1+(SQRT(1+(4/(J$5*((90/$G$35)*(90/$G$35))))*$J$40*(1-(SQRT(2)*Vin_rms_min*(SIN($Q25)/Vout))))))</f>
        <v>0.183186184399725</v>
      </c>
      <c r="V340" s="34" t="n">
        <f aca="false">(K$5*((90/$G$35)*(90/$G$35))/2)*(1+(SQRT(1+(4/(K$5*((90/$G$35)*(90/$G$35))))*$K$40*(1-(SQRT(2)*Vin_rms_min*(SIN($Q25)/Vout))))))</f>
        <v>0.146454540750631</v>
      </c>
      <c r="W340" s="34" t="n">
        <f aca="false">(L$5*((90/$G$35)*(90/$G$35))/2)*(1+(SQRT(1+(4/(L$5*((90/$G$35)*(90/$G$35))))*$L$40*(1-(SQRT(2)*Vin_rms_min*(SIN($Q25)/Vout))))))</f>
        <v>0.116219008264463</v>
      </c>
      <c r="Y340" s="34" t="n">
        <f aca="false">R340*ABS(1/(Vout/(SQRT(2)*$C$26*SIN($Q25))))</f>
        <v>0.0398563093788768</v>
      </c>
      <c r="Z340" s="34" t="n">
        <f aca="false">S340*ABS(1/(Vout/(SQRT(2)*$C$26*SIN($Q25))))</f>
        <v>0.0384609682132105</v>
      </c>
      <c r="AA340" s="34" t="n">
        <f aca="false">T340*ABS(1/(Vout/(SQRT(2)*$C$26*SIN($Q25))))</f>
        <v>0.0377110552819814</v>
      </c>
      <c r="AB340" s="34" t="n">
        <f aca="false">U340*ABS(1/(Vout/(SQRT(2)*$C$26*SIN($Q25))))</f>
        <v>0.0332450067765145</v>
      </c>
      <c r="AC340" s="34" t="n">
        <f aca="false">V340*ABS(1/(Vout/(SQRT(2)*$C$26*SIN($Q25))))</f>
        <v>0.0265788722859242</v>
      </c>
      <c r="AD340" s="34" t="n">
        <f aca="false">W340*ABS(1/(Vout/(SQRT(2)*$C$26*SIN($Q25))))</f>
        <v>0.0210916654548631</v>
      </c>
      <c r="AF340" s="34" t="n">
        <f aca="false">1/(0.0000128*(R340+Y340+$G$40))</f>
        <v>17624.279449132</v>
      </c>
      <c r="AG340" s="34" t="n">
        <f aca="false">1/(0.0000128*(S340+Z340+$H$40))</f>
        <v>37613.3563213469</v>
      </c>
      <c r="AH340" s="34" t="n">
        <f aca="false">1/(0.0000128*(T340+AA340+$I$40))</f>
        <v>48741.6289345895</v>
      </c>
      <c r="AI340" s="34" t="n">
        <f aca="false">1/(0.0000128*(U340+AB340+$J$40))</f>
        <v>123012.538989424</v>
      </c>
      <c r="AJ340" s="34" t="n">
        <f aca="false">1/(0.0000128*(V340+AC340+$K$40))</f>
        <v>280207.547522816</v>
      </c>
      <c r="AK340" s="34" t="n">
        <f aca="false">1/(0.0000128*(W340+AD340+$L$40))</f>
        <v>568965.236888239</v>
      </c>
    </row>
    <row r="341" customFormat="false" ht="13.2" hidden="false" customHeight="false" outlineLevel="0" collapsed="false">
      <c r="R341" s="34" t="n">
        <f aca="false">(G$5*((90/$G$35)*(90/$G$35))/2)*(1+(SQRT(1+(4/(G$5*((90/$G$35)*(90/$G$35))))*$G$40*(1-(SQRT(2)*Vin_rms_min*(SIN($Q26)/Vout))))))</f>
        <v>0.2192724372146</v>
      </c>
      <c r="S341" s="34" t="n">
        <f aca="false">(H$5*((90/$G$35)*(90/$G$35))/2)*(1+(SQRT(1+(4/(H$5*((90/$G$35)*(90/$G$35))))*$H$40*(1-(SQRT(2)*Vin_rms_min*(SIN($Q26)/Vout))))))</f>
        <v>0.211606366730556</v>
      </c>
      <c r="T341" s="34" t="n">
        <f aca="false">(I$5*((90/$G$35)*(90/$G$35))/2)*(1+(SQRT(1+(4/(I$5*((90/$G$35)*(90/$G$35))))*$I$40*(1-(SQRT(2)*Vin_rms_min*(SIN($Q26)/Vout))))))</f>
        <v>0.207486185340198</v>
      </c>
      <c r="U341" s="34" t="n">
        <f aca="false">(J$5*((90/$G$35)*(90/$G$35))/2)*(1+(SQRT(1+(4/(J$5*((90/$G$35)*(90/$G$35))))*$J$40*(1-(SQRT(2)*Vin_rms_min*(SIN($Q26)/Vout))))))</f>
        <v>0.182947354571576</v>
      </c>
      <c r="V341" s="34" t="n">
        <f aca="false">(K$5*((90/$G$35)*(90/$G$35))/2)*(1+(SQRT(1+(4/(K$5*((90/$G$35)*(90/$G$35))))*$K$40*(1-(SQRT(2)*Vin_rms_min*(SIN($Q26)/Vout))))))</f>
        <v>0.146318944437765</v>
      </c>
      <c r="W341" s="34" t="n">
        <f aca="false">(L$5*((90/$G$35)*(90/$G$35))/2)*(1+(SQRT(1+(4/(L$5*((90/$G$35)*(90/$G$35))))*$L$40*(1-(SQRT(2)*Vin_rms_min*(SIN($Q26)/Vout))))))</f>
        <v>0.116219008264463</v>
      </c>
      <c r="Y341" s="34" t="n">
        <f aca="false">R341*ABS(1/(Vout/(SQRT(2)*$C$26*SIN($Q26))))</f>
        <v>0.0418611483075883</v>
      </c>
      <c r="Z341" s="34" t="n">
        <f aca="false">S341*ABS(1/(Vout/(SQRT(2)*$C$26*SIN($Q26))))</f>
        <v>0.0403976241294221</v>
      </c>
      <c r="AA341" s="34" t="n">
        <f aca="false">T341*ABS(1/(Vout/(SQRT(2)*$C$26*SIN($Q26))))</f>
        <v>0.0396110431691023</v>
      </c>
      <c r="AB341" s="34" t="n">
        <f aca="false">U341*ABS(1/(Vout/(SQRT(2)*$C$26*SIN($Q26))))</f>
        <v>0.0349263520736374</v>
      </c>
      <c r="AC341" s="34" t="n">
        <f aca="false">V341*ABS(1/(Vout/(SQRT(2)*$C$26*SIN($Q26))))</f>
        <v>0.0279336477996297</v>
      </c>
      <c r="AD341" s="34" t="n">
        <f aca="false">W341*ABS(1/(Vout/(SQRT(2)*$C$26*SIN($Q26))))</f>
        <v>0.022187289943597</v>
      </c>
      <c r="AF341" s="34" t="n">
        <f aca="false">1/(0.0000128*(R341+Y341+$G$40))</f>
        <v>17617.6756822358</v>
      </c>
      <c r="AG341" s="34" t="n">
        <f aca="false">1/(0.0000128*(S341+Z341+$H$40))</f>
        <v>37584.1164241761</v>
      </c>
      <c r="AH341" s="34" t="n">
        <f aca="false">1/(0.0000128*(T341+AA341+$I$40))</f>
        <v>48693.2883591273</v>
      </c>
      <c r="AI341" s="34" t="n">
        <f aca="false">1/(0.0000128*(U341+AB341+$J$40))</f>
        <v>122733.770355399</v>
      </c>
      <c r="AJ341" s="34" t="n">
        <f aca="false">1/(0.0000128*(V341+AC341+$K$40))</f>
        <v>278987.596937315</v>
      </c>
      <c r="AK341" s="34" t="n">
        <f aca="false">1/(0.0000128*(W341+AD341+$L$40))</f>
        <v>564461.30711883</v>
      </c>
    </row>
    <row r="342" customFormat="false" ht="13.2" hidden="false" customHeight="false" outlineLevel="0" collapsed="false">
      <c r="R342" s="34" t="n">
        <f aca="false">(G$5*((90/$G$35)*(90/$G$35))/2)*(1+(SQRT(1+(4/(G$5*((90/$G$35)*(90/$G$35))))*$G$40*(1-(SQRT(2)*Vin_rms_min*(SIN($Q27)/Vout))))))</f>
        <v>0.218929324238714</v>
      </c>
      <c r="S342" s="34" t="n">
        <f aca="false">(H$5*((90/$G$35)*(90/$G$35))/2)*(1+(SQRT(1+(4/(H$5*((90/$G$35)*(90/$G$35))))*$H$40*(1-(SQRT(2)*Vin_rms_min*(SIN($Q27)/Vout))))))</f>
        <v>0.211285765110117</v>
      </c>
      <c r="T342" s="34" t="n">
        <f aca="false">(I$5*((90/$G$35)*(90/$G$35))/2)*(1+(SQRT(1+(4/(I$5*((90/$G$35)*(90/$G$35))))*$I$40*(1-(SQRT(2)*Vin_rms_min*(SIN($Q27)/Vout))))))</f>
        <v>0.20717755843253</v>
      </c>
      <c r="U342" s="34" t="n">
        <f aca="false">(J$5*((90/$G$35)*(90/$G$35))/2)*(1+(SQRT(1+(4/(J$5*((90/$G$35)*(90/$G$35))))*$J$40*(1-(SQRT(2)*Vin_rms_min*(SIN($Q27)/Vout))))))</f>
        <v>0.182708638294699</v>
      </c>
      <c r="V342" s="34" t="n">
        <f aca="false">(K$5*((90/$G$35)*(90/$G$35))/2)*(1+(SQRT(1+(4/(K$5*((90/$G$35)*(90/$G$35))))*$K$40*(1-(SQRT(2)*Vin_rms_min*(SIN($Q27)/Vout))))))</f>
        <v>0.14618344405835</v>
      </c>
      <c r="W342" s="34" t="n">
        <f aca="false">(L$5*((90/$G$35)*(90/$G$35))/2)*(1+(SQRT(1+(4/(L$5*((90/$G$35)*(90/$G$35))))*$L$40*(1-(SQRT(2)*Vin_rms_min*(SIN($Q27)/Vout))))))</f>
        <v>0.116219008264463</v>
      </c>
      <c r="Y342" s="34" t="n">
        <f aca="false">R342*ABS(1/(Vout/(SQRT(2)*$C$26*SIN($Q27))))</f>
        <v>0.043855364611169</v>
      </c>
      <c r="Z342" s="34" t="n">
        <f aca="false">S342*ABS(1/(Vout/(SQRT(2)*$C$26*SIN($Q27))))</f>
        <v>0.0423242263149298</v>
      </c>
      <c r="AA342" s="34" t="n">
        <f aca="false">T342*ABS(1/(Vout/(SQRT(2)*$C$26*SIN($Q27))))</f>
        <v>0.0415012808170158</v>
      </c>
      <c r="AB342" s="34" t="n">
        <f aca="false">U342*ABS(1/(Vout/(SQRT(2)*$C$26*SIN($Q27))))</f>
        <v>0.0365997290581657</v>
      </c>
      <c r="AC342" s="34" t="n">
        <f aca="false">V342*ABS(1/(Vout/(SQRT(2)*$C$26*SIN($Q27))))</f>
        <v>0.0292830951796348</v>
      </c>
      <c r="AD342" s="34" t="n">
        <f aca="false">W342*ABS(1/(Vout/(SQRT(2)*$C$26*SIN($Q27))))</f>
        <v>0.023280695721826</v>
      </c>
      <c r="AF342" s="34" t="n">
        <f aca="false">1/(0.0000128*(R342+Y342+$G$40))</f>
        <v>17611.1184619816</v>
      </c>
      <c r="AG342" s="34" t="n">
        <f aca="false">1/(0.0000128*(S342+Z342+$H$40))</f>
        <v>37555.1009987613</v>
      </c>
      <c r="AH342" s="34" t="n">
        <f aca="false">1/(0.0000128*(T342+AA342+$I$40))</f>
        <v>48645.334906992</v>
      </c>
      <c r="AI342" s="34" t="n">
        <f aca="false">1/(0.0000128*(U342+AB342+$J$40))</f>
        <v>122457.770028675</v>
      </c>
      <c r="AJ342" s="34" t="n">
        <f aca="false">1/(0.0000128*(V342+AC342+$K$40))</f>
        <v>277783.390715132</v>
      </c>
      <c r="AK342" s="34" t="n">
        <f aca="false">1/(0.0000128*(W342+AD342+$L$40))</f>
        <v>560037.030671254</v>
      </c>
    </row>
    <row r="343" customFormat="false" ht="13.2" hidden="false" customHeight="false" outlineLevel="0" collapsed="false">
      <c r="R343" s="34" t="n">
        <f aca="false">(G$5*((90/$G$35)*(90/$G$35))/2)*(1+(SQRT(1+(4/(G$5*((90/$G$35)*(90/$G$35))))*$G$40*(1-(SQRT(2)*Vin_rms_min*(SIN($Q28)/Vout))))))</f>
        <v>0.218586390286324</v>
      </c>
      <c r="S343" s="34" t="n">
        <f aca="false">(H$5*((90/$G$35)*(90/$G$35))/2)*(1+(SQRT(1+(4/(H$5*((90/$G$35)*(90/$G$35))))*$H$40*(1-(SQRT(2)*Vin_rms_min*(SIN($Q28)/Vout))))))</f>
        <v>0.21096533213259</v>
      </c>
      <c r="T343" s="34" t="n">
        <f aca="false">(I$5*((90/$G$35)*(90/$G$35))/2)*(1+(SQRT(1+(4/(I$5*((90/$G$35)*(90/$G$35))))*$I$40*(1-(SQRT(2)*Vin_rms_min*(SIN($Q28)/Vout))))))</f>
        <v>0.20686909501075</v>
      </c>
      <c r="U343" s="34" t="n">
        <f aca="false">(J$5*((90/$G$35)*(90/$G$35))/2)*(1+(SQRT(1+(4/(J$5*((90/$G$35)*(90/$G$35))))*$J$40*(1-(SQRT(2)*Vin_rms_min*(SIN($Q28)/Vout))))))</f>
        <v>0.182470060026283</v>
      </c>
      <c r="V343" s="34" t="n">
        <f aca="false">(K$5*((90/$G$35)*(90/$G$35))/2)*(1+(SQRT(1+(4/(K$5*((90/$G$35)*(90/$G$35))))*$K$40*(1-(SQRT(2)*Vin_rms_min*(SIN($Q28)/Vout))))))</f>
        <v>0.146048053569761</v>
      </c>
      <c r="W343" s="34" t="n">
        <f aca="false">(L$5*((90/$G$35)*(90/$G$35))/2)*(1+(SQRT(1+(4/(L$5*((90/$G$35)*(90/$G$35))))*$L$40*(1-(SQRT(2)*Vin_rms_min*(SIN($Q28)/Vout))))))</f>
        <v>0.116219008264463</v>
      </c>
      <c r="Y343" s="34" t="n">
        <f aca="false">R343*ABS(1/(Vout/(SQRT(2)*$C$26*SIN($Q28))))</f>
        <v>0.0458387837139635</v>
      </c>
      <c r="Z343" s="34" t="n">
        <f aca="false">S343*ABS(1/(Vout/(SQRT(2)*$C$26*SIN($Q28))))</f>
        <v>0.0442406053647856</v>
      </c>
      <c r="AA343" s="34" t="n">
        <f aca="false">T343*ABS(1/(Vout/(SQRT(2)*$C$26*SIN($Q28))))</f>
        <v>0.0433816016215829</v>
      </c>
      <c r="AB343" s="34" t="n">
        <f aca="false">U343*ABS(1/(Vout/(SQRT(2)*$C$26*SIN($Q28))))</f>
        <v>0.0382649880665605</v>
      </c>
      <c r="AC343" s="34" t="n">
        <f aca="false">V343*ABS(1/(Vout/(SQRT(2)*$C$26*SIN($Q28))))</f>
        <v>0.0306270904179367</v>
      </c>
      <c r="AD343" s="34" t="n">
        <f aca="false">W343*ABS(1/(Vout/(SQRT(2)*$C$26*SIN($Q28))))</f>
        <v>0.0243717734498832</v>
      </c>
      <c r="AF343" s="34" t="n">
        <f aca="false">1/(0.0000128*(R343+Y343+$G$40))</f>
        <v>17604.6082433045</v>
      </c>
      <c r="AG343" s="34" t="n">
        <f aca="false">1/(0.0000128*(S343+Z343+$H$40))</f>
        <v>37526.311573407</v>
      </c>
      <c r="AH343" s="34" t="n">
        <f aca="false">1/(0.0000128*(T343+AA343+$I$40))</f>
        <v>48597.7706569208</v>
      </c>
      <c r="AI343" s="34" t="n">
        <f aca="false">1/(0.0000128*(U343+AB343+$J$40))</f>
        <v>122184.533129355</v>
      </c>
      <c r="AJ343" s="34" t="n">
        <f aca="false">1/(0.0000128*(V343+AC343+$K$40))</f>
        <v>276594.766701929</v>
      </c>
      <c r="AK343" s="34" t="n">
        <f aca="false">1/(0.0000128*(W343+AD343+$L$40))</f>
        <v>555690.771808462</v>
      </c>
    </row>
    <row r="344" customFormat="false" ht="13.2" hidden="false" customHeight="false" outlineLevel="0" collapsed="false">
      <c r="R344" s="34" t="n">
        <f aca="false">(G$5*((90/$G$35)*(90/$G$35))/2)*(1+(SQRT(1+(4/(G$5*((90/$G$35)*(90/$G$35))))*$G$40*(1-(SQRT(2)*Vin_rms_min*(SIN($Q29)/Vout))))))</f>
        <v>0.218243670600551</v>
      </c>
      <c r="S344" s="34" t="n">
        <f aca="false">(H$5*((90/$G$35)*(90/$G$35))/2)*(1+(SQRT(1+(4/(H$5*((90/$G$35)*(90/$G$35))))*$H$40*(1-(SQRT(2)*Vin_rms_min*(SIN($Q29)/Vout))))))</f>
        <v>0.21064510073292</v>
      </c>
      <c r="T344" s="34" t="n">
        <f aca="false">(I$5*((90/$G$35)*(90/$G$35))/2)*(1+(SQRT(1+(4/(I$5*((90/$G$35)*(90/$G$35))))*$I$40*(1-(SQRT(2)*Vin_rms_min*(SIN($Q29)/Vout))))))</f>
        <v>0.206560826783059</v>
      </c>
      <c r="U344" s="34" t="n">
        <f aca="false">(J$5*((90/$G$35)*(90/$G$35))/2)*(1+(SQRT(1+(4/(J$5*((90/$G$35)*(90/$G$35))))*$J$40*(1-(SQRT(2)*Vin_rms_min*(SIN($Q29)/Vout))))))</f>
        <v>0.182231644324529</v>
      </c>
      <c r="V344" s="34" t="n">
        <f aca="false">(K$5*((90/$G$35)*(90/$G$35))/2)*(1+(SQRT(1+(4/(K$5*((90/$G$35)*(90/$G$35))))*$K$40*(1-(SQRT(2)*Vin_rms_min*(SIN($Q29)/Vout))))))</f>
        <v>0.145912786973967</v>
      </c>
      <c r="W344" s="34" t="n">
        <f aca="false">(L$5*((90/$G$35)*(90/$G$35))/2)*(1+(SQRT(1+(4/(L$5*((90/$G$35)*(90/$G$35))))*$L$40*(1-(SQRT(2)*Vin_rms_min*(SIN($Q29)/Vout))))))</f>
        <v>0.116219008264463</v>
      </c>
      <c r="Y344" s="34" t="n">
        <f aca="false">R344*ABS(1/(Vout/(SQRT(2)*$C$26*SIN($Q29))))</f>
        <v>0.047811234099398</v>
      </c>
      <c r="Z344" s="34" t="n">
        <f aca="false">S344*ABS(1/(Vout/(SQRT(2)*$C$26*SIN($Q29))))</f>
        <v>0.0461465947457699</v>
      </c>
      <c r="AA344" s="34" t="n">
        <f aca="false">T344*ABS(1/(Vout/(SQRT(2)*$C$26*SIN($Q29))))</f>
        <v>0.0452518417506176</v>
      </c>
      <c r="AB344" s="34" t="n">
        <f aca="false">U344*ABS(1/(Vout/(SQRT(2)*$C$26*SIN($Q29))))</f>
        <v>0.039921981623307</v>
      </c>
      <c r="AC344" s="34" t="n">
        <f aca="false">V344*ABS(1/(Vout/(SQRT(2)*$C$26*SIN($Q29))))</f>
        <v>0.0319655108297574</v>
      </c>
      <c r="AD344" s="34" t="n">
        <f aca="false">W344*ABS(1/(Vout/(SQRT(2)*$C$26*SIN($Q29))))</f>
        <v>0.0254604140209053</v>
      </c>
      <c r="AF344" s="34" t="n">
        <f aca="false">1/(0.0000128*(R344+Y344+$G$40))</f>
        <v>17598.145467586</v>
      </c>
      <c r="AG344" s="34" t="n">
        <f aca="false">1/(0.0000128*(S344+Z344+$H$40))</f>
        <v>37497.7496164377</v>
      </c>
      <c r="AH344" s="34" t="n">
        <f aca="false">1/(0.0000128*(T344+AA344+$I$40))</f>
        <v>48550.5975898741</v>
      </c>
      <c r="AI344" s="34" t="n">
        <f aca="false">1/(0.0000128*(U344+AB344+$J$40))</f>
        <v>121914.054377485</v>
      </c>
      <c r="AJ344" s="34" t="n">
        <f aca="false">1/(0.0000128*(V344+AC344+$K$40))</f>
        <v>275421.564088983</v>
      </c>
      <c r="AK344" s="34" t="n">
        <f aca="false">1/(0.0000128*(W344+AD344+$L$40))</f>
        <v>551420.938480693</v>
      </c>
    </row>
    <row r="345" customFormat="false" ht="13.2" hidden="false" customHeight="false" outlineLevel="0" collapsed="false">
      <c r="R345" s="34" t="n">
        <f aca="false">(G$5*((90/$G$35)*(90/$G$35))/2)*(1+(SQRT(1+(4/(G$5*((90/$G$35)*(90/$G$35))))*$G$40*(1-(SQRT(2)*Vin_rms_min*(SIN($Q30)/Vout))))))</f>
        <v>0.21790120057482</v>
      </c>
      <c r="S345" s="34" t="n">
        <f aca="false">(H$5*((90/$G$35)*(90/$G$35))/2)*(1+(SQRT(1+(4/(H$5*((90/$G$35)*(90/$G$35))))*$H$40*(1-(SQRT(2)*Vin_rms_min*(SIN($Q30)/Vout))))))</f>
        <v>0.210325103985951</v>
      </c>
      <c r="T345" s="34" t="n">
        <f aca="false">(I$5*((90/$G$35)*(90/$G$35))/2)*(1+(SQRT(1+(4/(I$5*((90/$G$35)*(90/$G$35))))*$I$40*(1-(SQRT(2)*Vin_rms_min*(SIN($Q30)/Vout))))))</f>
        <v>0.206252785591873</v>
      </c>
      <c r="U345" s="34" t="n">
        <f aca="false">(J$5*((90/$G$35)*(90/$G$35))/2)*(1+(SQRT(1+(4/(J$5*((90/$G$35)*(90/$G$35))))*$J$40*(1-(SQRT(2)*Vin_rms_min*(SIN($Q30)/Vout))))))</f>
        <v>0.181993415846805</v>
      </c>
      <c r="V345" s="34" t="n">
        <f aca="false">(K$5*((90/$G$35)*(90/$G$35))/2)*(1+(SQRT(1+(4/(K$5*((90/$G$35)*(90/$G$35))))*$K$40*(1-(SQRT(2)*Vin_rms_min*(SIN($Q30)/Vout))))))</f>
        <v>0.145777658316309</v>
      </c>
      <c r="W345" s="34" t="n">
        <f aca="false">(L$5*((90/$G$35)*(90/$G$35))/2)*(1+(SQRT(1+(4/(L$5*((90/$G$35)*(90/$G$35))))*$L$40*(1-(SQRT(2)*Vin_rms_min*(SIN($Q30)/Vout))))))</f>
        <v>0.116219008264463</v>
      </c>
      <c r="Y345" s="34" t="n">
        <f aca="false">R345*ABS(1/(Vout/(SQRT(2)*$C$26*SIN($Q30))))</f>
        <v>0.0497725473245253</v>
      </c>
      <c r="Z345" s="34" t="n">
        <f aca="false">S345*ABS(1/(Vout/(SQRT(2)*$C$26*SIN($Q30))))</f>
        <v>0.0480420308105735</v>
      </c>
      <c r="AA345" s="34" t="n">
        <f aca="false">T345*ABS(1/(Vout/(SQRT(2)*$C$26*SIN($Q30))))</f>
        <v>0.0471118401578598</v>
      </c>
      <c r="AB345" s="34" t="n">
        <f aca="false">U345*ABS(1/(Vout/(SQRT(2)*$C$26*SIN($Q30))))</f>
        <v>0.0415705644534839</v>
      </c>
      <c r="AC345" s="34" t="n">
        <f aca="false">V345*ABS(1/(Vout/(SQRT(2)*$C$26*SIN($Q30))))</f>
        <v>0.033298235063719</v>
      </c>
      <c r="AD345" s="34" t="n">
        <f aca="false">W345*ABS(1/(Vout/(SQRT(2)*$C$26*SIN($Q30))))</f>
        <v>0.0265465085717421</v>
      </c>
      <c r="AF345" s="34" t="n">
        <f aca="false">1/(0.0000128*(R345+Y345+$G$40))</f>
        <v>17591.7305626802</v>
      </c>
      <c r="AG345" s="34" t="n">
        <f aca="false">1/(0.0000128*(S345+Z345+$H$40))</f>
        <v>37469.4165366408</v>
      </c>
      <c r="AH345" s="34" t="n">
        <f aca="false">1/(0.0000128*(T345+AA345+$I$40))</f>
        <v>48503.8175900308</v>
      </c>
      <c r="AI345" s="34" t="n">
        <f aca="false">1/(0.0000128*(U345+AB345+$J$40))</f>
        <v>121646.328104955</v>
      </c>
      <c r="AJ345" s="34" t="n">
        <f aca="false">1/(0.0000128*(V345+AC345+$K$40))</f>
        <v>274263.623433239</v>
      </c>
      <c r="AK345" s="34" t="n">
        <f aca="false">1/(0.0000128*(W345+AD345+$L$40))</f>
        <v>547225.980974334</v>
      </c>
    </row>
    <row r="346" customFormat="false" ht="13.2" hidden="false" customHeight="false" outlineLevel="0" collapsed="false">
      <c r="R346" s="34" t="n">
        <f aca="false">(G$5*((90/$G$35)*(90/$G$35))/2)*(1+(SQRT(1+(4/(G$5*((90/$G$35)*(90/$G$35))))*$G$40*(1-(SQRT(2)*Vin_rms_min*(SIN($Q31)/Vout))))))</f>
        <v>0.21755901575025</v>
      </c>
      <c r="S346" s="34" t="n">
        <f aca="false">(H$5*((90/$G$35)*(90/$G$35))/2)*(1+(SQRT(1+(4/(H$5*((90/$G$35)*(90/$G$35))))*$H$40*(1-(SQRT(2)*Vin_rms_min*(SIN($Q31)/Vout))))))</f>
        <v>0.210005375103974</v>
      </c>
      <c r="T346" s="34" t="n">
        <f aca="false">(I$5*((90/$G$35)*(90/$G$35))/2)*(1+(SQRT(1+(4/(I$5*((90/$G$35)*(90/$G$35))))*$I$40*(1-(SQRT(2)*Vin_rms_min*(SIN($Q31)/Vout))))))</f>
        <v>0.205945003411456</v>
      </c>
      <c r="U346" s="34" t="n">
        <f aca="false">(J$5*((90/$G$35)*(90/$G$35))/2)*(1+(SQRT(1+(4/(J$5*((90/$G$35)*(90/$G$35))))*$J$40*(1-(SQRT(2)*Vin_rms_min*(SIN($Q31)/Vout))))))</f>
        <v>0.181755399347743</v>
      </c>
      <c r="V346" s="34" t="n">
        <f aca="false">(K$5*((90/$G$35)*(90/$G$35))/2)*(1+(SQRT(1+(4/(K$5*((90/$G$35)*(90/$G$35))))*$K$40*(1-(SQRT(2)*Vin_rms_min*(SIN($Q31)/Vout))))))</f>
        <v>0.145642681684249</v>
      </c>
      <c r="W346" s="34" t="n">
        <f aca="false">(L$5*((90/$G$35)*(90/$G$35))/2)*(1+(SQRT(1+(4/(L$5*((90/$G$35)*(90/$G$35))))*$L$40*(1-(SQRT(2)*Vin_rms_min*(SIN($Q31)/Vout))))))</f>
        <v>0.116219008264463</v>
      </c>
      <c r="Y346" s="34" t="n">
        <f aca="false">R346*ABS(1/(Vout/(SQRT(2)*$C$26*SIN($Q31))))</f>
        <v>0.0517225580334679</v>
      </c>
      <c r="Z346" s="34" t="n">
        <f aca="false">S346*ABS(1/(Vout/(SQRT(2)*$C$26*SIN($Q31))))</f>
        <v>0.0499267528109462</v>
      </c>
      <c r="AA346" s="34" t="n">
        <f aca="false">T346*ABS(1/(Vout/(SQRT(2)*$C$26*SIN($Q31))))</f>
        <v>0.0489614385959529</v>
      </c>
      <c r="AB346" s="34" t="n">
        <f aca="false">U346*ABS(1/(Vout/(SQRT(2)*$C$26*SIN($Q31))))</f>
        <v>0.0432105934945561</v>
      </c>
      <c r="AC346" s="34" t="n">
        <f aca="false">V346*ABS(1/(Vout/(SQRT(2)*$C$26*SIN($Q31))))</f>
        <v>0.0346251431115642</v>
      </c>
      <c r="AD346" s="34" t="n">
        <f aca="false">W346*ABS(1/(Vout/(SQRT(2)*$C$26*SIN($Q31))))</f>
        <v>0.0276299484938439</v>
      </c>
      <c r="AF346" s="34" t="n">
        <f aca="false">1/(0.0000128*(R346+Y346+$G$40))</f>
        <v>17585.3639429436</v>
      </c>
      <c r="AG346" s="34" t="n">
        <f aca="false">1/(0.0000128*(S346+Z346+$H$40))</f>
        <v>37441.3136837194</v>
      </c>
      <c r="AH346" s="34" t="n">
        <f aca="false">1/(0.0000128*(T346+AA346+$I$40))</f>
        <v>48457.4324457964</v>
      </c>
      <c r="AI346" s="34" t="n">
        <f aca="false">1/(0.0000128*(U346+AB346+$J$40))</f>
        <v>121381.348267197</v>
      </c>
      <c r="AJ346" s="34" t="n">
        <f aca="false">1/(0.0000128*(V346+AC346+$K$40))</f>
        <v>273120.786675617</v>
      </c>
      <c r="AK346" s="34" t="n">
        <f aca="false">1/(0.0000128*(W346+AD346+$L$40))</f>
        <v>543104.390609275</v>
      </c>
    </row>
    <row r="347" customFormat="false" ht="13.2" hidden="false" customHeight="false" outlineLevel="0" collapsed="false">
      <c r="R347" s="34" t="n">
        <f aca="false">(G$5*((90/$G$35)*(90/$G$35))/2)*(1+(SQRT(1+(4/(G$5*((90/$G$35)*(90/$G$35))))*$G$40*(1-(SQRT(2)*Vin_rms_min*(SIN($Q32)/Vout))))))</f>
        <v>0.217217151812957</v>
      </c>
      <c r="S347" s="34" t="n">
        <f aca="false">(H$5*((90/$G$35)*(90/$G$35))/2)*(1+(SQRT(1+(4/(H$5*((90/$G$35)*(90/$G$35))))*$H$40*(1-(SQRT(2)*Vin_rms_min*(SIN($Q32)/Vout))))))</f>
        <v>0.209685947434201</v>
      </c>
      <c r="T347" s="34" t="n">
        <f aca="false">(I$5*((90/$G$35)*(90/$G$35))/2)*(1+(SQRT(1+(4/(I$5*((90/$G$35)*(90/$G$35))))*$I$40*(1-(SQRT(2)*Vin_rms_min*(SIN($Q32)/Vout))))))</f>
        <v>0.205637512345486</v>
      </c>
      <c r="U347" s="34" t="n">
        <f aca="false">(J$5*((90/$G$35)*(90/$G$35))/2)*(1+(SQRT(1+(4/(J$5*((90/$G$35)*(90/$G$35))))*$J$40*(1-(SQRT(2)*Vin_rms_min*(SIN($Q32)/Vout))))))</f>
        <v>0.181517619677284</v>
      </c>
      <c r="V347" s="34" t="n">
        <f aca="false">(K$5*((90/$G$35)*(90/$G$35))/2)*(1+(SQRT(1+(4/(K$5*((90/$G$35)*(90/$G$35))))*$K$40*(1-(SQRT(2)*Vin_rms_min*(SIN($Q32)/Vout))))))</f>
        <v>0.145507871206095</v>
      </c>
      <c r="W347" s="34" t="n">
        <f aca="false">(L$5*((90/$G$35)*(90/$G$35))/2)*(1+(SQRT(1+(4/(L$5*((90/$G$35)*(90/$G$35))))*$L$40*(1-(SQRT(2)*Vin_rms_min*(SIN($Q32)/Vout))))))</f>
        <v>0.116219008264463</v>
      </c>
      <c r="Y347" s="34" t="n">
        <f aca="false">R347*ABS(1/(Vout/(SQRT(2)*$C$26*SIN($Q32))))</f>
        <v>0.0536611039697502</v>
      </c>
      <c r="Z347" s="34" t="n">
        <f aca="false">S347*ABS(1/(Vout/(SQRT(2)*$C$26*SIN($Q32))))</f>
        <v>0.051800602909807</v>
      </c>
      <c r="AA347" s="34" t="n">
        <f aca="false">T347*ABS(1/(Vout/(SQRT(2)*$C$26*SIN($Q32))))</f>
        <v>0.0508004816284202</v>
      </c>
      <c r="AB347" s="34" t="n">
        <f aca="false">U347*ABS(1/(Vout/(SQRT(2)*$C$26*SIN($Q32))))</f>
        <v>0.0448419279073858</v>
      </c>
      <c r="AC347" s="34" t="n">
        <f aca="false">V347*ABS(1/(Vout/(SQRT(2)*$C$26*SIN($Q32))))</f>
        <v>0.0359461163174203</v>
      </c>
      <c r="AD347" s="34" t="n">
        <f aca="false">W347*ABS(1/(Vout/(SQRT(2)*$C$26*SIN($Q32))))</f>
        <v>0.0287106254441211</v>
      </c>
      <c r="AF347" s="34" t="n">
        <f aca="false">1/(0.0000128*(R347+Y347+$G$40))</f>
        <v>17579.0460092696</v>
      </c>
      <c r="AG347" s="34" t="n">
        <f aca="false">1/(0.0000128*(S347+Z347+$H$40))</f>
        <v>37413.4423487568</v>
      </c>
      <c r="AH347" s="34" t="n">
        <f aca="false">1/(0.0000128*(T347+AA347+$I$40))</f>
        <v>48411.4438508214</v>
      </c>
      <c r="AI347" s="34" t="n">
        <f aca="false">1/(0.0000128*(U347+AB347+$J$40))</f>
        <v>121119.10845465</v>
      </c>
      <c r="AJ347" s="34" t="n">
        <f aca="false">1/(0.0000128*(V347+AC347+$K$40))</f>
        <v>271992.897157633</v>
      </c>
      <c r="AK347" s="34" t="n">
        <f aca="false">1/(0.0000128*(W347+AD347+$L$40))</f>
        <v>539054.698482777</v>
      </c>
    </row>
    <row r="348" customFormat="false" ht="13.2" hidden="false" customHeight="false" outlineLevel="0" collapsed="false">
      <c r="R348" s="34" t="n">
        <f aca="false">(G$5*((90/$G$35)*(90/$G$35))/2)*(1+(SQRT(1+(4/(G$5*((90/$G$35)*(90/$G$35))))*$G$40*(1-(SQRT(2)*Vin_rms_min*(SIN($Q33)/Vout))))))</f>
        <v>0.216875644591289</v>
      </c>
      <c r="S348" s="34" t="n">
        <f aca="false">(H$5*((90/$G$35)*(90/$G$35))/2)*(1+(SQRT(1+(4/(H$5*((90/$G$35)*(90/$G$35))))*$H$40*(1-(SQRT(2)*Vin_rms_min*(SIN($Q33)/Vout))))))</f>
        <v>0.209366854456172</v>
      </c>
      <c r="T348" s="34" t="n">
        <f aca="false">(I$5*((90/$G$35)*(90/$G$35))/2)*(1+(SQRT(1+(4/(I$5*((90/$G$35)*(90/$G$35))))*$I$40*(1-(SQRT(2)*Vin_rms_min*(SIN($Q33)/Vout))))))</f>
        <v>0.20533034462454</v>
      </c>
      <c r="U348" s="34" t="n">
        <f aca="false">(J$5*((90/$G$35)*(90/$G$35))/2)*(1+(SQRT(1+(4/(J$5*((90/$G$35)*(90/$G$35))))*$J$40*(1-(SQRT(2)*Vin_rms_min*(SIN($Q33)/Vout))))))</f>
        <v>0.181280101778666</v>
      </c>
      <c r="V348" s="34" t="n">
        <f aca="false">(K$5*((90/$G$35)*(90/$G$35))/2)*(1+(SQRT(1+(4/(K$5*((90/$G$35)*(90/$G$35))))*$K$40*(1-(SQRT(2)*Vin_rms_min*(SIN($Q33)/Vout))))))</f>
        <v>0.145373241049696</v>
      </c>
      <c r="W348" s="34" t="n">
        <f aca="false">(L$5*((90/$G$35)*(90/$G$35))/2)*(1+(SQRT(1+(4/(L$5*((90/$G$35)*(90/$G$35))))*$L$40*(1-(SQRT(2)*Vin_rms_min*(SIN($Q33)/Vout))))))</f>
        <v>0.116219008264463</v>
      </c>
      <c r="Y348" s="34" t="n">
        <f aca="false">R348*ABS(1/(Vout/(SQRT(2)*$C$26*SIN($Q33))))</f>
        <v>0.0555880259875134</v>
      </c>
      <c r="Z348" s="34" t="n">
        <f aca="false">S348*ABS(1/(Vout/(SQRT(2)*$C$26*SIN($Q33))))</f>
        <v>0.0536634261923071</v>
      </c>
      <c r="AA348" s="34" t="n">
        <f aca="false">T348*ABS(1/(Vout/(SQRT(2)*$C$26*SIN($Q33))))</f>
        <v>0.0526288166406331</v>
      </c>
      <c r="AB348" s="34" t="n">
        <f aca="false">U348*ABS(1/(Vout/(SQRT(2)*$C$26*SIN($Q33))))</f>
        <v>0.0464644290864569</v>
      </c>
      <c r="AC348" s="34" t="n">
        <f aca="false">V348*ABS(1/(Vout/(SQRT(2)*$C$26*SIN($Q33))))</f>
        <v>0.0372610373866025</v>
      </c>
      <c r="AD348" s="34" t="n">
        <f aca="false">W348*ABS(1/(Vout/(SQRT(2)*$C$26*SIN($Q33))))</f>
        <v>0.0297884313557793</v>
      </c>
      <c r="AF348" s="34" t="n">
        <f aca="false">1/(0.0000128*(R348+Y348+$G$40))</f>
        <v>17572.777149126</v>
      </c>
      <c r="AG348" s="34" t="n">
        <f aca="false">1/(0.0000128*(S348+Z348+$H$40))</f>
        <v>37385.803764692</v>
      </c>
      <c r="AH348" s="34" t="n">
        <f aca="false">1/(0.0000128*(T348+AA348+$I$40))</f>
        <v>48365.8534050321</v>
      </c>
      <c r="AI348" s="34" t="n">
        <f aca="false">1/(0.0000128*(U348+AB348+$J$40))</f>
        <v>120859.601904031</v>
      </c>
      <c r="AJ348" s="34" t="n">
        <f aca="false">1/(0.0000128*(V348+AC348+$K$40))</f>
        <v>270879.799636431</v>
      </c>
      <c r="AK348" s="34" t="n">
        <f aca="false">1/(0.0000128*(W348+AD348+$L$40))</f>
        <v>535075.474258018</v>
      </c>
    </row>
    <row r="349" customFormat="false" ht="13.2" hidden="false" customHeight="false" outlineLevel="0" collapsed="false">
      <c r="R349" s="34" t="n">
        <f aca="false">(G$5*((90/$G$35)*(90/$G$35))/2)*(1+(SQRT(1+(4/(G$5*((90/$G$35)*(90/$G$35))))*$G$40*(1-(SQRT(2)*Vin_rms_min*(SIN($Q34)/Vout))))))</f>
        <v>0.216534530052964</v>
      </c>
      <c r="S349" s="34" t="n">
        <f aca="false">(H$5*((90/$G$35)*(90/$G$35))/2)*(1+(SQRT(1+(4/(H$5*((90/$G$35)*(90/$G$35))))*$H$40*(1-(SQRT(2)*Vin_rms_min*(SIN($Q34)/Vout))))))</f>
        <v>0.209048129779073</v>
      </c>
      <c r="T349" s="34" t="n">
        <f aca="false">(I$5*((90/$G$35)*(90/$G$35))/2)*(1+(SQRT(1+(4/(I$5*((90/$G$35)*(90/$G$35))))*$I$40*(1-(SQRT(2)*Vin_rms_min*(SIN($Q34)/Vout))))))</f>
        <v>0.20502353260352</v>
      </c>
      <c r="U349" s="34" t="n">
        <f aca="false">(J$5*((90/$G$35)*(90/$G$35))/2)*(1+(SQRT(1+(4/(J$5*((90/$G$35)*(90/$G$35))))*$J$40*(1-(SQRT(2)*Vin_rms_min*(SIN($Q34)/Vout))))))</f>
        <v>0.181042870686359</v>
      </c>
      <c r="V349" s="34" t="n">
        <f aca="false">(K$5*((90/$G$35)*(90/$G$35))/2)*(1+(SQRT(1+(4/(K$5*((90/$G$35)*(90/$G$35))))*$K$40*(1-(SQRT(2)*Vin_rms_min*(SIN($Q34)/Vout))))))</f>
        <v>0.145238805421107</v>
      </c>
      <c r="W349" s="34" t="n">
        <f aca="false">(L$5*((90/$G$35)*(90/$G$35))/2)*(1+(SQRT(1+(4/(L$5*((90/$G$35)*(90/$G$35))))*$L$40*(1-(SQRT(2)*Vin_rms_min*(SIN($Q34)/Vout))))))</f>
        <v>0.116219008264463</v>
      </c>
      <c r="Y349" s="34" t="n">
        <f aca="false">R349*ABS(1/(Vout/(SQRT(2)*$C$26*SIN($Q34))))</f>
        <v>0.0575031680616059</v>
      </c>
      <c r="Z349" s="34" t="n">
        <f aca="false">S349*ABS(1/(Vout/(SQRT(2)*$C$26*SIN($Q34))))</f>
        <v>0.0555150706758417</v>
      </c>
      <c r="AA349" s="34" t="n">
        <f aca="false">T349*ABS(1/(Vout/(SQRT(2)*$C$26*SIN($Q34))))</f>
        <v>0.0544462938497647</v>
      </c>
      <c r="AB349" s="34" t="n">
        <f aca="false">U349*ABS(1/(Vout/(SQRT(2)*$C$26*SIN($Q34))))</f>
        <v>0.048077960669307</v>
      </c>
      <c r="AC349" s="34" t="n">
        <f aca="false">V349*ABS(1/(Vout/(SQRT(2)*$C$26*SIN($Q34))))</f>
        <v>0.0385697903939569</v>
      </c>
      <c r="AD349" s="34" t="n">
        <f aca="false">W349*ABS(1/(Vout/(SQRT(2)*$C$26*SIN($Q34))))</f>
        <v>0.0308632584491256</v>
      </c>
      <c r="AF349" s="34" t="n">
        <f aca="false">1/(0.0000128*(R349+Y349+$G$40))</f>
        <v>17566.5577365973</v>
      </c>
      <c r="AG349" s="34" t="n">
        <f aca="false">1/(0.0000128*(S349+Z349+$H$40))</f>
        <v>37358.3991068056</v>
      </c>
      <c r="AH349" s="34" t="n">
        <f aca="false">1/(0.0000128*(T349+AA349+$I$40))</f>
        <v>48320.662615671</v>
      </c>
      <c r="AI349" s="34" t="n">
        <f aca="false">1/(0.0000128*(U349+AB349+$J$40))</f>
        <v>120602.821509387</v>
      </c>
      <c r="AJ349" s="34" t="n">
        <f aca="false">1/(0.0000128*(V349+AC349+$K$40))</f>
        <v>269781.340298297</v>
      </c>
      <c r="AK349" s="34" t="n">
        <f aca="false">1/(0.0000128*(W349+AD349+$L$40))</f>
        <v>531165.324995514</v>
      </c>
    </row>
    <row r="350" customFormat="false" ht="13.2" hidden="false" customHeight="false" outlineLevel="0" collapsed="false">
      <c r="R350" s="34" t="n">
        <f aca="false">(G$5*((90/$G$35)*(90/$G$35))/2)*(1+(SQRT(1+(4/(G$5*((90/$G$35)*(90/$G$35))))*$G$40*(1-(SQRT(2)*Vin_rms_min*(SIN($Q35)/Vout))))))</f>
        <v>0.216193844302136</v>
      </c>
      <c r="S350" s="34" t="n">
        <f aca="false">(H$5*((90/$G$35)*(90/$G$35))/2)*(1+(SQRT(1+(4/(H$5*((90/$G$35)*(90/$G$35))))*$H$40*(1-(SQRT(2)*Vin_rms_min*(SIN($Q35)/Vout))))))</f>
        <v>0.208729807138984</v>
      </c>
      <c r="T350" s="34" t="n">
        <f aca="false">(I$5*((90/$G$35)*(90/$G$35))/2)*(1+(SQRT(1+(4/(I$5*((90/$G$35)*(90/$G$35))))*$I$40*(1-(SQRT(2)*Vin_rms_min*(SIN($Q35)/Vout))))))</f>
        <v>0.204717108758987</v>
      </c>
      <c r="U350" s="34" t="n">
        <f aca="false">(J$5*((90/$G$35)*(90/$G$35))/2)*(1+(SQRT(1+(4/(J$5*((90/$G$35)*(90/$G$35))))*$J$40*(1-(SQRT(2)*Vin_rms_min*(SIN($Q35)/Vout))))))</f>
        <v>0.180805951523939</v>
      </c>
      <c r="V350" s="34" t="n">
        <f aca="false">(K$5*((90/$G$35)*(90/$G$35))/2)*(1+(SQRT(1+(4/(K$5*((90/$G$35)*(90/$G$35))))*$K$40*(1-(SQRT(2)*Vin_rms_min*(SIN($Q35)/Vout))))))</f>
        <v>0.145104578563234</v>
      </c>
      <c r="W350" s="34" t="n">
        <f aca="false">(L$5*((90/$G$35)*(90/$G$35))/2)*(1+(SQRT(1+(4/(L$5*((90/$G$35)*(90/$G$35))))*$L$40*(1-(SQRT(2)*Vin_rms_min*(SIN($Q35)/Vout))))))</f>
        <v>0.116219008264463</v>
      </c>
      <c r="Y350" s="34" t="n">
        <f aca="false">R350*ABS(1/(Vout/(SQRT(2)*$C$26*SIN($Q35))))</f>
        <v>0.0594063772965422</v>
      </c>
      <c r="Z350" s="34" t="n">
        <f aca="false">S350*ABS(1/(Vout/(SQRT(2)*$C$26*SIN($Q35))))</f>
        <v>0.0573553873190019</v>
      </c>
      <c r="AA350" s="34" t="n">
        <f aca="false">T350*ABS(1/(Vout/(SQRT(2)*$C$26*SIN($Q35))))</f>
        <v>0.0562527663137239</v>
      </c>
      <c r="AB350" s="34" t="n">
        <f aca="false">U350*ABS(1/(Vout/(SQRT(2)*$C$26*SIN($Q35))))</f>
        <v>0.0496823885451643</v>
      </c>
      <c r="AC350" s="34" t="n">
        <f aca="false">V350*ABS(1/(Vout/(SQRT(2)*$C$26*SIN($Q35))))</f>
        <v>0.0398722607917383</v>
      </c>
      <c r="AD350" s="34" t="n">
        <f aca="false">W350*ABS(1/(Vout/(SQRT(2)*$C$26*SIN($Q35))))</f>
        <v>0.0319349992423462</v>
      </c>
      <c r="AF350" s="34" t="n">
        <f aca="false">1/(0.0000128*(R350+Y350+$G$40))</f>
        <v>17560.3881324305</v>
      </c>
      <c r="AG350" s="34" t="n">
        <f aca="false">1/(0.0000128*(S350+Z350+$H$40))</f>
        <v>37331.2294932163</v>
      </c>
      <c r="AH350" s="34" t="n">
        <f aca="false">1/(0.0000128*(T350+AA350+$I$40))</f>
        <v>48275.8728983486</v>
      </c>
      <c r="AI350" s="34" t="n">
        <f aca="false">1/(0.0000128*(U350+AB350+$J$40))</f>
        <v>120348.75983295</v>
      </c>
      <c r="AJ350" s="34" t="n">
        <f aca="false">1/(0.0000128*(V350+AC350+$K$40))</f>
        <v>268697.366770724</v>
      </c>
      <c r="AK350" s="34" t="n">
        <f aca="false">1/(0.0000128*(W350+AD350+$L$40))</f>
        <v>527322.894025728</v>
      </c>
    </row>
    <row r="351" customFormat="false" ht="13.2" hidden="false" customHeight="false" outlineLevel="0" collapsed="false">
      <c r="R351" s="34" t="n">
        <f aca="false">(G$5*((90/$G$35)*(90/$G$35))/2)*(1+(SQRT(1+(4/(G$5*((90/$G$35)*(90/$G$35))))*$G$40*(1-(SQRT(2)*Vin_rms_min*(SIN($Q36)/Vout))))))</f>
        <v>0.21585362357637</v>
      </c>
      <c r="S351" s="34" t="n">
        <f aca="false">(H$5*((90/$G$35)*(90/$G$35))/2)*(1+(SQRT(1+(4/(H$5*((90/$G$35)*(90/$G$35))))*$H$40*(1-(SQRT(2)*Vin_rms_min*(SIN($Q36)/Vout))))))</f>
        <v>0.208411920396049</v>
      </c>
      <c r="T351" s="34" t="n">
        <f aca="false">(I$5*((90/$G$35)*(90/$G$35))/2)*(1+(SQRT(1+(4/(I$5*((90/$G$35)*(90/$G$35))))*$I$40*(1-(SQRT(2)*Vin_rms_min*(SIN($Q36)/Vout))))))</f>
        <v>0.204411105686431</v>
      </c>
      <c r="U351" s="34" t="n">
        <f aca="false">(J$5*((90/$G$35)*(90/$G$35))/2)*(1+(SQRT(1+(4/(J$5*((90/$G$35)*(90/$G$35))))*$J$40*(1-(SQRT(2)*Vin_rms_min*(SIN($Q36)/Vout))))))</f>
        <v>0.180569369501914</v>
      </c>
      <c r="V351" s="34" t="n">
        <f aca="false">(K$5*((90/$G$35)*(90/$G$35))/2)*(1+(SQRT(1+(4/(K$5*((90/$G$35)*(90/$G$35))))*$K$40*(1-(SQRT(2)*Vin_rms_min*(SIN($Q36)/Vout))))))</f>
        <v>0.144970574754445</v>
      </c>
      <c r="W351" s="34" t="n">
        <f aca="false">(L$5*((90/$G$35)*(90/$G$35))/2)*(1+(SQRT(1+(4/(L$5*((90/$G$35)*(90/$G$35))))*$L$40*(1-(SQRT(2)*Vin_rms_min*(SIN($Q36)/Vout))))))</f>
        <v>0.116219008264463</v>
      </c>
      <c r="Y351" s="34" t="n">
        <f aca="false">R351*ABS(1/(Vout/(SQRT(2)*$C$26*SIN($Q36))))</f>
        <v>0.0612975039343245</v>
      </c>
      <c r="Z351" s="34" t="n">
        <f aca="false">S351*ABS(1/(Vout/(SQRT(2)*$C$26*SIN($Q36))))</f>
        <v>0.0591842300294627</v>
      </c>
      <c r="AA351" s="34" t="n">
        <f aca="false">T351*ABS(1/(Vout/(SQRT(2)*$C$26*SIN($Q36))))</f>
        <v>0.0580480899390624</v>
      </c>
      <c r="AB351" s="34" t="n">
        <f aca="false">U351*ABS(1/(Vout/(SQRT(2)*$C$26*SIN($Q36))))</f>
        <v>0.0512775808627831</v>
      </c>
      <c r="AC351" s="34" t="n">
        <f aca="false">V351*ABS(1/(Vout/(SQRT(2)*$C$26*SIN($Q36))))</f>
        <v>0.0411683354170233</v>
      </c>
      <c r="AD351" s="34" t="n">
        <f aca="false">W351*ABS(1/(Vout/(SQRT(2)*$C$26*SIN($Q36))))</f>
        <v>0.0330035465622551</v>
      </c>
      <c r="AF351" s="34" t="n">
        <f aca="false">1/(0.0000128*(R351+Y351+$G$40))</f>
        <v>17554.2686840847</v>
      </c>
      <c r="AG351" s="34" t="n">
        <f aca="false">1/(0.0000128*(S351+Z351+$H$40))</f>
        <v>37304.2959853884</v>
      </c>
      <c r="AH351" s="34" t="n">
        <f aca="false">1/(0.0000128*(T351+AA351+$I$40))</f>
        <v>48231.4855781051</v>
      </c>
      <c r="AI351" s="34" t="n">
        <f aca="false">1/(0.0000128*(U351+AB351+$J$40))</f>
        <v>120097.409115778</v>
      </c>
      <c r="AJ351" s="34" t="n">
        <f aca="false">1/(0.0000128*(V351+AC351+$K$40))</f>
        <v>267627.728133114</v>
      </c>
      <c r="AK351" s="34" t="n">
        <f aca="false">1/(0.0000128*(W351+AD351+$L$40))</f>
        <v>523546.859861241</v>
      </c>
    </row>
    <row r="352" customFormat="false" ht="13.2" hidden="false" customHeight="false" outlineLevel="0" collapsed="false">
      <c r="R352" s="34" t="n">
        <f aca="false">(G$5*((90/$G$35)*(90/$G$35))/2)*(1+(SQRT(1+(4/(G$5*((90/$G$35)*(90/$G$35))))*$G$40*(1-(SQRT(2)*Vin_rms_min*(SIN($Q37)/Vout))))))</f>
        <v>0.215513904243532</v>
      </c>
      <c r="S352" s="34" t="n">
        <f aca="false">(H$5*((90/$G$35)*(90/$G$35))/2)*(1+(SQRT(1+(4/(H$5*((90/$G$35)*(90/$G$35))))*$H$40*(1-(SQRT(2)*Vin_rms_min*(SIN($Q37)/Vout))))))</f>
        <v>0.208094503531557</v>
      </c>
      <c r="T352" s="34" t="n">
        <f aca="false">(I$5*((90/$G$35)*(90/$G$35))/2)*(1+(SQRT(1+(4/(I$5*((90/$G$35)*(90/$G$35))))*$I$40*(1-(SQRT(2)*Vin_rms_min*(SIN($Q37)/Vout))))))</f>
        <v>0.204105556097459</v>
      </c>
      <c r="U352" s="34" t="n">
        <f aca="false">(J$5*((90/$G$35)*(90/$G$35))/2)*(1+(SQRT(1+(4/(J$5*((90/$G$35)*(90/$G$35))))*$J$40*(1-(SQRT(2)*Vin_rms_min*(SIN($Q37)/Vout))))))</f>
        <v>0.180333149915476</v>
      </c>
      <c r="V352" s="34" t="n">
        <f aca="false">(K$5*((90/$G$35)*(90/$G$35))/2)*(1+(SQRT(1+(4/(K$5*((90/$G$35)*(90/$G$35))))*$K$40*(1-(SQRT(2)*Vin_rms_min*(SIN($Q37)/Vout))))))</f>
        <v>0.144836808307151</v>
      </c>
      <c r="W352" s="34" t="n">
        <f aca="false">(L$5*((90/$G$35)*(90/$G$35))/2)*(1+(SQRT(1+(4/(L$5*((90/$G$35)*(90/$G$35))))*$L$40*(1-(SQRT(2)*Vin_rms_min*(SIN($Q37)/Vout))))))</f>
        <v>0.116219008264463</v>
      </c>
      <c r="Y352" s="34" t="n">
        <f aca="false">R352*ABS(1/(Vout/(SQRT(2)*$C$26*SIN($Q37))))</f>
        <v>0.0631764013611217</v>
      </c>
      <c r="Z352" s="34" t="n">
        <f aca="false">S352*ABS(1/(Vout/(SQRT(2)*$C$26*SIN($Q37))))</f>
        <v>0.0610014556708004</v>
      </c>
      <c r="AA352" s="34" t="n">
        <f aca="false">T352*ABS(1/(Vout/(SQRT(2)*$C$26*SIN($Q37))))</f>
        <v>0.0598321234878513</v>
      </c>
      <c r="AB352" s="34" t="n">
        <f aca="false">U352*ABS(1/(Vout/(SQRT(2)*$C$26*SIN($Q37))))</f>
        <v>0.0528634080374762</v>
      </c>
      <c r="AC352" s="34" t="n">
        <f aca="false">V352*ABS(1/(Vout/(SQRT(2)*$C$26*SIN($Q37))))</f>
        <v>0.0424579024986553</v>
      </c>
      <c r="AD352" s="34" t="n">
        <f aca="false">W352*ABS(1/(Vout/(SQRT(2)*$C$26*SIN($Q37))))</f>
        <v>0.0340687935550106</v>
      </c>
      <c r="AF352" s="34" t="n">
        <f aca="false">1/(0.0000128*(R352+Y352+$G$40))</f>
        <v>17548.199725785</v>
      </c>
      <c r="AG352" s="34" t="n">
        <f aca="false">1/(0.0000128*(S352+Z352+$H$40))</f>
        <v>37277.5995886485</v>
      </c>
      <c r="AH352" s="34" t="n">
        <f aca="false">1/(0.0000128*(T352+AA352+$I$40))</f>
        <v>48187.5018904815</v>
      </c>
      <c r="AI352" s="34" t="n">
        <f aca="false">1/(0.0000128*(U352+AB352+$J$40))</f>
        <v>119848.761288211</v>
      </c>
      <c r="AJ352" s="34" t="n">
        <f aca="false">1/(0.0000128*(V352+AC352+$K$40))</f>
        <v>266572.27492617</v>
      </c>
      <c r="AK352" s="34" t="n">
        <f aca="false">1/(0.0000128*(W352+AD352+$L$40))</f>
        <v>519835.935146914</v>
      </c>
    </row>
    <row r="353" customFormat="false" ht="13.2" hidden="false" customHeight="false" outlineLevel="0" collapsed="false">
      <c r="R353" s="34" t="n">
        <f aca="false">(G$5*((90/$G$35)*(90/$G$35))/2)*(1+(SQRT(1+(4/(G$5*((90/$G$35)*(90/$G$35))))*$G$40*(1-(SQRT(2)*Vin_rms_min*(SIN($Q38)/Vout))))))</f>
        <v>0.215174722798596</v>
      </c>
      <c r="S353" s="34" t="n">
        <f aca="false">(H$5*((90/$G$35)*(90/$G$35))/2)*(1+(SQRT(1+(4/(H$5*((90/$G$35)*(90/$G$35))))*$H$40*(1-(SQRT(2)*Vin_rms_min*(SIN($Q38)/Vout))))))</f>
        <v>0.207777590644952</v>
      </c>
      <c r="T353" s="34" t="n">
        <f aca="false">(I$5*((90/$G$35)*(90/$G$35))/2)*(1+(SQRT(1+(4/(I$5*((90/$G$35)*(90/$G$35))))*$I$40*(1-(SQRT(2)*Vin_rms_min*(SIN($Q38)/Vout))))))</f>
        <v>0.203800492816907</v>
      </c>
      <c r="U353" s="34" t="n">
        <f aca="false">(J$5*((90/$G$35)*(90/$G$35))/2)*(1+(SQRT(1+(4/(J$5*((90/$G$35)*(90/$G$35))))*$J$40*(1-(SQRT(2)*Vin_rms_min*(SIN($Q38)/Vout))))))</f>
        <v>0.180097318142212</v>
      </c>
      <c r="V353" s="34" t="n">
        <f aca="false">(K$5*((90/$G$35)*(90/$G$35))/2)*(1+(SQRT(1+(4/(K$5*((90/$G$35)*(90/$G$35))))*$K$40*(1-(SQRT(2)*Vin_rms_min*(SIN($Q38)/Vout))))))</f>
        <v>0.144703293566365</v>
      </c>
      <c r="W353" s="34" t="n">
        <f aca="false">(L$5*((90/$G$35)*(90/$G$35))/2)*(1+(SQRT(1+(4/(L$5*((90/$G$35)*(90/$G$35))))*$L$40*(1-(SQRT(2)*Vin_rms_min*(SIN($Q38)/Vout))))))</f>
        <v>0.116219008264463</v>
      </c>
      <c r="Y353" s="34" t="n">
        <f aca="false">R353*ABS(1/(Vout/(SQRT(2)*$C$26*SIN($Q38))))</f>
        <v>0.0650429261127988</v>
      </c>
      <c r="Z353" s="34" t="n">
        <f aca="false">S353*ABS(1/(Vout/(SQRT(2)*$C$26*SIN($Q38))))</f>
        <v>0.0628069240682351</v>
      </c>
      <c r="AA353" s="34" t="n">
        <f aca="false">T353*ABS(1/(Vout/(SQRT(2)*$C$26*SIN($Q38))))</f>
        <v>0.0616047285835216</v>
      </c>
      <c r="AB353" s="34" t="n">
        <f aca="false">U353*ABS(1/(Vout/(SQRT(2)*$C$26*SIN($Q38))))</f>
        <v>0.0544397427573381</v>
      </c>
      <c r="AC353" s="34" t="n">
        <f aca="false">V353*ABS(1/(Vout/(SQRT(2)*$C$26*SIN($Q38))))</f>
        <v>0.0437408516637212</v>
      </c>
      <c r="AD353" s="34" t="n">
        <f aca="false">W353*ABS(1/(Vout/(SQRT(2)*$C$26*SIN($Q38))))</f>
        <v>0.0351306336968011</v>
      </c>
      <c r="AF353" s="34" t="n">
        <f aca="false">1/(0.0000128*(R353+Y353+$G$40))</f>
        <v>17542.1815785799</v>
      </c>
      <c r="AG353" s="34" t="n">
        <f aca="false">1/(0.0000128*(S353+Z353+$H$40))</f>
        <v>37251.1412527129</v>
      </c>
      <c r="AH353" s="34" t="n">
        <f aca="false">1/(0.0000128*(T353+AA353+$I$40))</f>
        <v>48143.9229826013</v>
      </c>
      <c r="AI353" s="34" t="n">
        <f aca="false">1/(0.0000128*(U353+AB353+$J$40))</f>
        <v>119602.807980119</v>
      </c>
      <c r="AJ353" s="34" t="n">
        <f aca="false">1/(0.0000128*(V353+AC353+$K$40))</f>
        <v>265530.859160049</v>
      </c>
      <c r="AK353" s="34" t="n">
        <f aca="false">1/(0.0000128*(W353+AD353+$L$40))</f>
        <v>516188.865646575</v>
      </c>
    </row>
    <row r="354" customFormat="false" ht="13.2" hidden="false" customHeight="false" outlineLevel="0" collapsed="false">
      <c r="R354" s="34" t="n">
        <f aca="false">(G$5*((90/$G$35)*(90/$G$35))/2)*(1+(SQRT(1+(4/(G$5*((90/$G$35)*(90/$G$35))))*$G$40*(1-(SQRT(2)*Vin_rms_min*(SIN($Q39)/Vout))))))</f>
        <v>0.214836115860354</v>
      </c>
      <c r="S354" s="34" t="n">
        <f aca="false">(H$5*((90/$G$35)*(90/$G$35))/2)*(1+(SQRT(1+(4/(H$5*((90/$G$35)*(90/$G$35))))*$H$40*(1-(SQRT(2)*Vin_rms_min*(SIN($Q39)/Vout))))))</f>
        <v>0.207461215950757</v>
      </c>
      <c r="T354" s="34" t="n">
        <f aca="false">(I$5*((90/$G$35)*(90/$G$35))/2)*(1+(SQRT(1+(4/(I$5*((90/$G$35)*(90/$G$35))))*$I$40*(1-(SQRT(2)*Vin_rms_min*(SIN($Q39)/Vout))))))</f>
        <v>0.203495948779869</v>
      </c>
      <c r="U354" s="34" t="n">
        <f aca="false">(J$5*((90/$G$35)*(90/$G$35))/2)*(1+(SQRT(1+(4/(J$5*((90/$G$35)*(90/$G$35))))*$J$40*(1-(SQRT(2)*Vin_rms_min*(SIN($Q39)/Vout))))))</f>
        <v>0.179861899639743</v>
      </c>
      <c r="V354" s="34" t="n">
        <f aca="false">(K$5*((90/$G$35)*(90/$G$35))/2)*(1+(SQRT(1+(4/(K$5*((90/$G$35)*(90/$G$35))))*$K$40*(1-(SQRT(2)*Vin_rms_min*(SIN($Q39)/Vout))))))</f>
        <v>0.144570044908227</v>
      </c>
      <c r="W354" s="34" t="n">
        <f aca="false">(L$5*((90/$G$35)*(90/$G$35))/2)*(1+(SQRT(1+(4/(L$5*((90/$G$35)*(90/$G$35))))*$L$40*(1-(SQRT(2)*Vin_rms_min*(SIN($Q39)/Vout))))))</f>
        <v>0.116219008264463</v>
      </c>
      <c r="Y354" s="34" t="n">
        <f aca="false">R354*ABS(1/(Vout/(SQRT(2)*$C$26*SIN($Q39))))</f>
        <v>0.066896937879293</v>
      </c>
      <c r="Z354" s="34" t="n">
        <f aca="false">S354*ABS(1/(Vout/(SQRT(2)*$C$26*SIN($Q39))))</f>
        <v>0.0646004980132928</v>
      </c>
      <c r="AA354" s="34" t="n">
        <f aca="false">T354*ABS(1/(Vout/(SQRT(2)*$C$26*SIN($Q39))))</f>
        <v>0.063365769715663</v>
      </c>
      <c r="AB354" s="34" t="n">
        <f aca="false">U354*ABS(1/(Vout/(SQRT(2)*$C$26*SIN($Q39))))</f>
        <v>0.0560064599886574</v>
      </c>
      <c r="AC354" s="34" t="n">
        <f aca="false">V354*ABS(1/(Vout/(SQRT(2)*$C$26*SIN($Q39))))</f>
        <v>0.0450170739435575</v>
      </c>
      <c r="AD354" s="34" t="n">
        <f aca="false">W354*ABS(1/(Vout/(SQRT(2)*$C$26*SIN($Q39))))</f>
        <v>0.0361889608044974</v>
      </c>
      <c r="AF354" s="34" t="n">
        <f aca="false">1/(0.0000128*(R354+Y354+$G$40))</f>
        <v>17536.2145504029</v>
      </c>
      <c r="AG354" s="34" t="n">
        <f aca="false">1/(0.0000128*(S354+Z354+$H$40))</f>
        <v>37224.9218722251</v>
      </c>
      <c r="AH354" s="34" t="n">
        <f aca="false">1/(0.0000128*(T354+AA354+$I$40))</f>
        <v>48100.7499142607</v>
      </c>
      <c r="AI354" s="34" t="n">
        <f aca="false">1/(0.0000128*(U354+AB354+$J$40))</f>
        <v>119359.540530962</v>
      </c>
      <c r="AJ354" s="34" t="n">
        <f aca="false">1/(0.0000128*(V354+AC354+$K$40))</f>
        <v>264503.33432135</v>
      </c>
      <c r="AK354" s="34" t="n">
        <f aca="false">1/(0.0000128*(W354+AD354+$L$40))</f>
        <v>512604.429264789</v>
      </c>
    </row>
    <row r="355" customFormat="false" ht="13.2" hidden="false" customHeight="false" outlineLevel="0" collapsed="false">
      <c r="R355" s="34" t="n">
        <f aca="false">(G$5*((90/$G$35)*(90/$G$35))/2)*(1+(SQRT(1+(4/(G$5*((90/$G$35)*(90/$G$35))))*$G$40*(1-(SQRT(2)*Vin_rms_min*(SIN($Q40)/Vout))))))</f>
        <v>0.214498120168042</v>
      </c>
      <c r="S355" s="34" t="n">
        <f aca="false">(H$5*((90/$G$35)*(90/$G$35))/2)*(1+(SQRT(1+(4/(H$5*((90/$G$35)*(90/$G$35))))*$H$40*(1-(SQRT(2)*Vin_rms_min*(SIN($Q40)/Vout))))))</f>
        <v>0.207145413775405</v>
      </c>
      <c r="T355" s="34" t="n">
        <f aca="false">(I$5*((90/$G$35)*(90/$G$35))/2)*(1+(SQRT(1+(4/(I$5*((90/$G$35)*(90/$G$35))))*$I$40*(1-(SQRT(2)*Vin_rms_min*(SIN($Q40)/Vout))))))</f>
        <v>0.203191957028651</v>
      </c>
      <c r="U355" s="34" t="n">
        <f aca="false">(J$5*((90/$G$35)*(90/$G$35))/2)*(1+(SQRT(1+(4/(J$5*((90/$G$35)*(90/$G$35))))*$J$40*(1-(SQRT(2)*Vin_rms_min*(SIN($Q40)/Vout))))))</f>
        <v>0.179626919943303</v>
      </c>
      <c r="V355" s="34" t="n">
        <f aca="false">(K$5*((90/$G$35)*(90/$G$35))/2)*(1+(SQRT(1+(4/(K$5*((90/$G$35)*(90/$G$35))))*$K$40*(1-(SQRT(2)*Vin_rms_min*(SIN($Q40)/Vout))))))</f>
        <v>0.144437076738499</v>
      </c>
      <c r="W355" s="34" t="n">
        <f aca="false">(L$5*((90/$G$35)*(90/$G$35))/2)*(1+(SQRT(1+(4/(L$5*((90/$G$35)*(90/$G$35))))*$L$40*(1-(SQRT(2)*Vin_rms_min*(SIN($Q40)/Vout))))))</f>
        <v>0.116219008264463</v>
      </c>
      <c r="Y355" s="34" t="n">
        <f aca="false">R355*ABS(1/(Vout/(SQRT(2)*$C$26*SIN($Q40))))</f>
        <v>0.0687382995078309</v>
      </c>
      <c r="Z355" s="34" t="n">
        <f aca="false">S355*ABS(1/(Vout/(SQRT(2)*$C$26*SIN($Q40))))</f>
        <v>0.0663820432673834</v>
      </c>
      <c r="AA355" s="34" t="n">
        <f aca="false">T355*ABS(1/(Vout/(SQRT(2)*$C$26*SIN($Q40))))</f>
        <v>0.0651151142437783</v>
      </c>
      <c r="AB355" s="34" t="n">
        <f aca="false">U355*ABS(1/(Vout/(SQRT(2)*$C$26*SIN($Q40))))</f>
        <v>0.0575634369805148</v>
      </c>
      <c r="AC355" s="34" t="n">
        <f aca="false">V355*ABS(1/(Vout/(SQRT(2)*$C$26*SIN($Q40))))</f>
        <v>0.0462864617792848</v>
      </c>
      <c r="AD355" s="34" t="n">
        <f aca="false">W355*ABS(1/(Vout/(SQRT(2)*$C$26*SIN($Q40))))</f>
        <v>0.0372436690462706</v>
      </c>
      <c r="AF355" s="34" t="n">
        <f aca="false">1/(0.0000128*(R355+Y355+$G$40))</f>
        <v>17530.2989361375</v>
      </c>
      <c r="AG355" s="34" t="n">
        <f aca="false">1/(0.0000128*(S355+Z355+$H$40))</f>
        <v>37198.9422873026</v>
      </c>
      <c r="AH355" s="34" t="n">
        <f aca="false">1/(0.0000128*(T355+AA355+$I$40))</f>
        <v>48057.9836590284</v>
      </c>
      <c r="AI355" s="34" t="n">
        <f aca="false">1/(0.0000128*(U355+AB355+$J$40))</f>
        <v>119118.949999659</v>
      </c>
      <c r="AJ355" s="34" t="n">
        <f aca="false">1/(0.0000128*(V355+AC355+$K$40))</f>
        <v>263489.555378981</v>
      </c>
      <c r="AK355" s="34" t="n">
        <f aca="false">1/(0.0000128*(W355+AD355+$L$40))</f>
        <v>509081.43510237</v>
      </c>
    </row>
    <row r="356" customFormat="false" ht="13.2" hidden="false" customHeight="false" outlineLevel="0" collapsed="false">
      <c r="R356" s="34" t="n">
        <f aca="false">(G$5*((90/$G$35)*(90/$G$35))/2)*(1+(SQRT(1+(4/(G$5*((90/$G$35)*(90/$G$35))))*$G$40*(1-(SQRT(2)*Vin_rms_min*(SIN($Q41)/Vout))))))</f>
        <v>0.214160772577875</v>
      </c>
      <c r="S356" s="34" t="n">
        <f aca="false">(H$5*((90/$G$35)*(90/$G$35))/2)*(1+(SQRT(1+(4/(H$5*((90/$G$35)*(90/$G$35))))*$H$40*(1-(SQRT(2)*Vin_rms_min*(SIN($Q41)/Vout))))))</f>
        <v>0.206830218554002</v>
      </c>
      <c r="T356" s="34" t="n">
        <f aca="false">(I$5*((90/$G$35)*(90/$G$35))/2)*(1+(SQRT(1+(4/(I$5*((90/$G$35)*(90/$G$35))))*$I$40*(1-(SQRT(2)*Vin_rms_min*(SIN($Q41)/Vout))))))</f>
        <v>0.202888550709638</v>
      </c>
      <c r="U356" s="34" t="n">
        <f aca="false">(J$5*((90/$G$35)*(90/$G$35))/2)*(1+(SQRT(1+(4/(J$5*((90/$G$35)*(90/$G$35))))*$J$40*(1-(SQRT(2)*Vin_rms_min*(SIN($Q41)/Vout))))))</f>
        <v>0.179392404663268</v>
      </c>
      <c r="V356" s="34" t="n">
        <f aca="false">(K$5*((90/$G$35)*(90/$G$35))/2)*(1+(SQRT(1+(4/(K$5*((90/$G$35)*(90/$G$35))))*$K$40*(1-(SQRT(2)*Vin_rms_min*(SIN($Q41)/Vout))))))</f>
        <v>0.144304403491038</v>
      </c>
      <c r="W356" s="34" t="n">
        <f aca="false">(L$5*((90/$G$35)*(90/$G$35))/2)*(1+(SQRT(1+(4/(L$5*((90/$G$35)*(90/$G$35))))*$L$40*(1-(SQRT(2)*Vin_rms_min*(SIN($Q41)/Vout))))))</f>
        <v>0.116219008264463</v>
      </c>
      <c r="Y356" s="34" t="n">
        <f aca="false">R356*ABS(1/(Vout/(SQRT(2)*$C$26*SIN($Q41))))</f>
        <v>0.0705668770049834</v>
      </c>
      <c r="Z356" s="34" t="n">
        <f aca="false">S356*ABS(1/(Vout/(SQRT(2)*$C$26*SIN($Q41))))</f>
        <v>0.0681514285642893</v>
      </c>
      <c r="AA356" s="34" t="n">
        <f aca="false">T356*ABS(1/(Vout/(SQRT(2)*$C$26*SIN($Q41))))</f>
        <v>0.066852632399989</v>
      </c>
      <c r="AB356" s="34" t="n">
        <f aca="false">U356*ABS(1/(Vout/(SQRT(2)*$C$26*SIN($Q41))))</f>
        <v>0.0591105532685626</v>
      </c>
      <c r="AC356" s="34" t="n">
        <f aca="false">V356*ABS(1/(Vout/(SQRT(2)*$C$26*SIN($Q41))))</f>
        <v>0.04754890902687</v>
      </c>
      <c r="AD356" s="34" t="n">
        <f aca="false">W356*ABS(1/(Vout/(SQRT(2)*$C$26*SIN($Q41))))</f>
        <v>0.0382946529521755</v>
      </c>
      <c r="AF356" s="34" t="n">
        <f aca="false">1/(0.0000128*(R356+Y356+$G$40))</f>
        <v>17524.4350176869</v>
      </c>
      <c r="AG356" s="34" t="n">
        <f aca="false">1/(0.0000128*(S356+Z356+$H$40))</f>
        <v>37173.2032840932</v>
      </c>
      <c r="AH356" s="34" t="n">
        <f aca="false">1/(0.0000128*(T356+AA356+$I$40))</f>
        <v>48015.6251053538</v>
      </c>
      <c r="AI356" s="34" t="n">
        <f aca="false">1/(0.0000128*(U356+AB356+$J$40))</f>
        <v>118881.027174272</v>
      </c>
      <c r="AJ356" s="34" t="n">
        <f aca="false">1/(0.0000128*(V356+AC356+$K$40))</f>
        <v>262489.378788975</v>
      </c>
      <c r="AK356" s="34" t="n">
        <f aca="false">1/(0.0000128*(W356+AD356+$L$40))</f>
        <v>505618.722544304</v>
      </c>
    </row>
    <row r="357" customFormat="false" ht="13.2" hidden="false" customHeight="false" outlineLevel="0" collapsed="false">
      <c r="R357" s="34" t="n">
        <f aca="false">(G$5*((90/$G$35)*(90/$G$35))/2)*(1+(SQRT(1+(4/(G$5*((90/$G$35)*(90/$G$35))))*$G$40*(1-(SQRT(2)*Vin_rms_min*(SIN($Q42)/Vout))))))</f>
        <v>0.213824110059487</v>
      </c>
      <c r="S357" s="34" t="n">
        <f aca="false">(H$5*((90/$G$35)*(90/$G$35))/2)*(1+(SQRT(1+(4/(H$5*((90/$G$35)*(90/$G$35))))*$H$40*(1-(SQRT(2)*Vin_rms_min*(SIN($Q42)/Vout))))))</f>
        <v>0.206515664826988</v>
      </c>
      <c r="T357" s="34" t="n">
        <f aca="false">(I$5*((90/$G$35)*(90/$G$35))/2)*(1+(SQRT(1+(4/(I$5*((90/$G$35)*(90/$G$35))))*$I$40*(1-(SQRT(2)*Vin_rms_min*(SIN($Q42)/Vout))))))</f>
        <v>0.202585763070078</v>
      </c>
      <c r="U357" s="34" t="n">
        <f aca="false">(J$5*((90/$G$35)*(90/$G$35))/2)*(1+(SQRT(1+(4/(J$5*((90/$G$35)*(90/$G$35))))*$J$40*(1-(SQRT(2)*Vin_rms_min*(SIN($Q42)/Vout))))))</f>
        <v>0.179158379482603</v>
      </c>
      <c r="V357" s="34" t="n">
        <f aca="false">(K$5*((90/$G$35)*(90/$G$35))/2)*(1+(SQRT(1+(4/(K$5*((90/$G$35)*(90/$G$35))))*$K$40*(1-(SQRT(2)*Vin_rms_min*(SIN($Q42)/Vout))))))</f>
        <v>0.144172039626232</v>
      </c>
      <c r="W357" s="34" t="n">
        <f aca="false">(L$5*((90/$G$35)*(90/$G$35))/2)*(1+(SQRT(1+(4/(L$5*((90/$G$35)*(90/$G$35))))*$L$40*(1-(SQRT(2)*Vin_rms_min*(SIN($Q42)/Vout))))))</f>
        <v>0.116219008264463</v>
      </c>
      <c r="Y357" s="34" t="n">
        <f aca="false">R357*ABS(1/(Vout/(SQRT(2)*$C$26*SIN($Q42))))</f>
        <v>0.0723825395375524</v>
      </c>
      <c r="Z357" s="34" t="n">
        <f aca="false">S357*ABS(1/(Vout/(SQRT(2)*$C$26*SIN($Q42))))</f>
        <v>0.0699085256115631</v>
      </c>
      <c r="AA357" s="34" t="n">
        <f aca="false">T357*ABS(1/(Vout/(SQRT(2)*$C$26*SIN($Q42))))</f>
        <v>0.0685781972906873</v>
      </c>
      <c r="AB357" s="34" t="n">
        <f aca="false">U357*ABS(1/(Vout/(SQRT(2)*$C$26*SIN($Q42))))</f>
        <v>0.0606476906779856</v>
      </c>
      <c r="AC357" s="34" t="n">
        <f aca="false">V357*ABS(1/(Vout/(SQRT(2)*$C$26*SIN($Q42))))</f>
        <v>0.0488043109617154</v>
      </c>
      <c r="AD357" s="34" t="n">
        <f aca="false">W357*ABS(1/(Vout/(SQRT(2)*$C$26*SIN($Q42))))</f>
        <v>0.0393418074246972</v>
      </c>
      <c r="AF357" s="34" t="n">
        <f aca="false">1/(0.0000128*(R357+Y357+$G$40))</f>
        <v>17518.6230640462</v>
      </c>
      <c r="AG357" s="34" t="n">
        <f aca="false">1/(0.0000128*(S357+Z357+$H$40))</f>
        <v>37147.705595342</v>
      </c>
      <c r="AH357" s="34" t="n">
        <f aca="false">1/(0.0000128*(T357+AA357+$I$40))</f>
        <v>47973.6750576849</v>
      </c>
      <c r="AI357" s="34" t="n">
        <f aca="false">1/(0.0000128*(U357+AB357+$J$40))</f>
        <v>118645.762581504</v>
      </c>
      <c r="AJ357" s="34" t="n">
        <f aca="false">1/(0.0000128*(V357+AC357+$K$40))</f>
        <v>261502.662498314</v>
      </c>
      <c r="AK357" s="34" t="n">
        <f aca="false">1/(0.0000128*(W357+AD357+$L$40))</f>
        <v>502215.160378874</v>
      </c>
    </row>
    <row r="358" customFormat="false" ht="13.2" hidden="false" customHeight="false" outlineLevel="0" collapsed="false">
      <c r="R358" s="34" t="n">
        <f aca="false">(G$5*((90/$G$35)*(90/$G$35))/2)*(1+(SQRT(1+(4/(G$5*((90/$G$35)*(90/$G$35))))*$G$40*(1-(SQRT(2)*Vin_rms_min*(SIN($Q43)/Vout))))))</f>
        <v>0.213488169692279</v>
      </c>
      <c r="S358" s="34" t="n">
        <f aca="false">(H$5*((90/$G$35)*(90/$G$35))/2)*(1+(SQRT(1+(4/(H$5*((90/$G$35)*(90/$G$35))))*$H$40*(1-(SQRT(2)*Vin_rms_min*(SIN($Q43)/Vout))))))</f>
        <v>0.206201787236721</v>
      </c>
      <c r="T358" s="34" t="n">
        <f aca="false">(I$5*((90/$G$35)*(90/$G$35))/2)*(1+(SQRT(1+(4/(I$5*((90/$G$35)*(90/$G$35))))*$I$40*(1-(SQRT(2)*Vin_rms_min*(SIN($Q43)/Vout))))))</f>
        <v>0.202283627454791</v>
      </c>
      <c r="U358" s="34" t="n">
        <f aca="false">(J$5*((90/$G$35)*(90/$G$35))/2)*(1+(SQRT(1+(4/(J$5*((90/$G$35)*(90/$G$35))))*$J$40*(1-(SQRT(2)*Vin_rms_min*(SIN($Q43)/Vout))))))</f>
        <v>0.17892487015427</v>
      </c>
      <c r="V358" s="34" t="n">
        <f aca="false">(K$5*((90/$G$35)*(90/$G$35))/2)*(1+(SQRT(1+(4/(K$5*((90/$G$35)*(90/$G$35))))*$K$40*(1-(SQRT(2)*Vin_rms_min*(SIN($Q43)/Vout))))))</f>
        <v>0.144039999629408</v>
      </c>
      <c r="W358" s="34" t="n">
        <f aca="false">(L$5*((90/$G$35)*(90/$G$35))/2)*(1+(SQRT(1+(4/(L$5*((90/$G$35)*(90/$G$35))))*$L$40*(1-(SQRT(2)*Vin_rms_min*(SIN($Q43)/Vout))))))</f>
        <v>0.116219008264463</v>
      </c>
      <c r="Y358" s="34" t="n">
        <f aca="false">R358*ABS(1/(Vout/(SQRT(2)*$C$26*SIN($Q43))))</f>
        <v>0.074185159432289</v>
      </c>
      <c r="Z358" s="34" t="n">
        <f aca="false">S358*ABS(1/(Vout/(SQRT(2)*$C$26*SIN($Q43))))</f>
        <v>0.0716532090908281</v>
      </c>
      <c r="AA358" s="34" t="n">
        <f aca="false">T358*ABS(1/(Vout/(SQRT(2)*$C$26*SIN($Q43))))</f>
        <v>0.0702916848971334</v>
      </c>
      <c r="AB358" s="34" t="n">
        <f aca="false">U358*ABS(1/(Vout/(SQRT(2)*$C$26*SIN($Q43))))</f>
        <v>0.0621747333256384</v>
      </c>
      <c r="AC358" s="34" t="n">
        <f aca="false">V358*ABS(1/(Vout/(SQRT(2)*$C$26*SIN($Q43))))</f>
        <v>0.0500525642827734</v>
      </c>
      <c r="AD358" s="34" t="n">
        <f aca="false">W358*ABS(1/(Vout/(SQRT(2)*$C$26*SIN($Q43))))</f>
        <v>0.0403850277492612</v>
      </c>
      <c r="AF358" s="34" t="n">
        <f aca="false">1/(0.0000128*(R358+Y358+$G$40))</f>
        <v>17512.8633313798</v>
      </c>
      <c r="AG358" s="34" t="n">
        <f aca="false">1/(0.0000128*(S358+Z358+$H$40))</f>
        <v>37122.4499009658</v>
      </c>
      <c r="AH358" s="34" t="n">
        <f aca="false">1/(0.0000128*(T358+AA358+$I$40))</f>
        <v>47932.1342375935</v>
      </c>
      <c r="AI358" s="34" t="n">
        <f aca="false">1/(0.0000128*(U358+AB358+$J$40))</f>
        <v>118413.146496021</v>
      </c>
      <c r="AJ358" s="34" t="n">
        <f aca="false">1/(0.0000128*(V358+AC358+$K$40))</f>
        <v>260529.265947797</v>
      </c>
      <c r="AK358" s="34" t="n">
        <f aca="false">1/(0.0000128*(W358+AD358+$L$40))</f>
        <v>498869.645946759</v>
      </c>
    </row>
    <row r="359" customFormat="false" ht="13.2" hidden="false" customHeight="false" outlineLevel="0" collapsed="false">
      <c r="R359" s="34" t="n">
        <f aca="false">(G$5*((90/$G$35)*(90/$G$35))/2)*(1+(SQRT(1+(4/(G$5*((90/$G$35)*(90/$G$35))))*$G$40*(1-(SQRT(2)*Vin_rms_min*(SIN($Q44)/Vout))))))</f>
        <v>0.21315298866167</v>
      </c>
      <c r="S359" s="34" t="n">
        <f aca="false">(H$5*((90/$G$35)*(90/$G$35))/2)*(1+(SQRT(1+(4/(H$5*((90/$G$35)*(90/$G$35))))*$H$40*(1-(SQRT(2)*Vin_rms_min*(SIN($Q44)/Vout))))))</f>
        <v>0.205888620523967</v>
      </c>
      <c r="T359" s="34" t="n">
        <f aca="false">(I$5*((90/$G$35)*(90/$G$35))/2)*(1+(SQRT(1+(4/(I$5*((90/$G$35)*(90/$G$35))))*$I$40*(1-(SQRT(2)*Vin_rms_min*(SIN($Q44)/Vout))))))</f>
        <v>0.201982177302781</v>
      </c>
      <c r="U359" s="34" t="n">
        <f aca="false">(J$5*((90/$G$35)*(90/$G$35))/2)*(1+(SQRT(1+(4/(J$5*((90/$G$35)*(90/$G$35))))*$J$40*(1-(SQRT(2)*Vin_rms_min*(SIN($Q44)/Vout))))))</f>
        <v>0.17869190249855</v>
      </c>
      <c r="V359" s="34" t="n">
        <f aca="false">(K$5*((90/$G$35)*(90/$G$35))/2)*(1+(SQRT(1+(4/(K$5*((90/$G$35)*(90/$G$35))))*$K$40*(1-(SQRT(2)*Vin_rms_min*(SIN($Q44)/Vout))))))</f>
        <v>0.143908298009213</v>
      </c>
      <c r="W359" s="34" t="n">
        <f aca="false">(L$5*((90/$G$35)*(90/$G$35))/2)*(1+(SQRT(1+(4/(L$5*((90/$G$35)*(90/$G$35))))*$L$40*(1-(SQRT(2)*Vin_rms_min*(SIN($Q44)/Vout))))))</f>
        <v>0.116219008264463</v>
      </c>
      <c r="Y359" s="34" t="n">
        <f aca="false">R359*ABS(1/(Vout/(SQRT(2)*$C$26*SIN($Q44))))</f>
        <v>0.0759746121744366</v>
      </c>
      <c r="Z359" s="34" t="n">
        <f aca="false">S359*ABS(1/(Vout/(SQRT(2)*$C$26*SIN($Q44))))</f>
        <v>0.0733853566569813</v>
      </c>
      <c r="AA359" s="34" t="n">
        <f aca="false">T359*ABS(1/(Vout/(SQRT(2)*$C$26*SIN($Q44))))</f>
        <v>0.0719929740749938</v>
      </c>
      <c r="AB359" s="34" t="n">
        <f aca="false">U359*ABS(1/(Vout/(SQRT(2)*$C$26*SIN($Q44))))</f>
        <v>0.0636915676213591</v>
      </c>
      <c r="AC359" s="34" t="n">
        <f aca="false">V359*ABS(1/(Vout/(SQRT(2)*$C$26*SIN($Q44))))</f>
        <v>0.051293567116187</v>
      </c>
      <c r="AD359" s="34" t="n">
        <f aca="false">W359*ABS(1/(Vout/(SQRT(2)*$C$26*SIN($Q44))))</f>
        <v>0.0414242096047044</v>
      </c>
      <c r="AF359" s="34" t="n">
        <f aca="false">1/(0.0000128*(R359+Y359+$G$40))</f>
        <v>17507.1560631019</v>
      </c>
      <c r="AG359" s="34" t="n">
        <f aca="false">1/(0.0000128*(S359+Z359+$H$40))</f>
        <v>37097.4368286389</v>
      </c>
      <c r="AH359" s="34" t="n">
        <f aca="false">1/(0.0000128*(T359+AA359+$I$40))</f>
        <v>47891.0032849092</v>
      </c>
      <c r="AI359" s="34" t="n">
        <f aca="false">1/(0.0000128*(U359+AB359+$J$40))</f>
        <v>118183.168949594</v>
      </c>
      <c r="AJ359" s="34" t="n">
        <f aca="false">1/(0.0000128*(V359+AC359+$K$40))</f>
        <v>259569.050074034</v>
      </c>
      <c r="AK359" s="34" t="n">
        <f aca="false">1/(0.0000128*(W359+AD359+$L$40))</f>
        <v>495581.104318984</v>
      </c>
    </row>
    <row r="360" customFormat="false" ht="13.2" hidden="false" customHeight="false" outlineLevel="0" collapsed="false">
      <c r="R360" s="34" t="n">
        <f aca="false">(G$5*((90/$G$35)*(90/$G$35))/2)*(1+(SQRT(1+(4/(G$5*((90/$G$35)*(90/$G$35))))*$G$40*(1-(SQRT(2)*Vin_rms_min*(SIN($Q45)/Vout))))))</f>
        <v>0.212818604255255</v>
      </c>
      <c r="S360" s="34" t="n">
        <f aca="false">(H$5*((90/$G$35)*(90/$G$35))/2)*(1+(SQRT(1+(4/(H$5*((90/$G$35)*(90/$G$35))))*$H$40*(1-(SQRT(2)*Vin_rms_min*(SIN($Q45)/Vout))))))</f>
        <v>0.205576199524305</v>
      </c>
      <c r="T360" s="34" t="n">
        <f aca="false">(I$5*((90/$G$35)*(90/$G$35))/2)*(1+(SQRT(1+(4/(I$5*((90/$G$35)*(90/$G$35))))*$I$40*(1-(SQRT(2)*Vin_rms_min*(SIN($Q45)/Vout))))))</f>
        <v>0.201681446143769</v>
      </c>
      <c r="U360" s="34" t="n">
        <f aca="false">(J$5*((90/$G$35)*(90/$G$35))/2)*(1+(SQRT(1+(4/(J$5*((90/$G$35)*(90/$G$35))))*$J$40*(1-(SQRT(2)*Vin_rms_min*(SIN($Q45)/Vout))))))</f>
        <v>0.178459502400318</v>
      </c>
      <c r="V360" s="34" t="n">
        <f aca="false">(K$5*((90/$G$35)*(90/$G$35))/2)*(1+(SQRT(1+(4/(K$5*((90/$G$35)*(90/$G$35))))*$K$40*(1-(SQRT(2)*Vin_rms_min*(SIN($Q45)/Vout))))))</f>
        <v>0.143776949295966</v>
      </c>
      <c r="W360" s="34" t="n">
        <f aca="false">(L$5*((90/$G$35)*(90/$G$35))/2)*(1+(SQRT(1+(4/(L$5*((90/$G$35)*(90/$G$35))))*$L$40*(1-(SQRT(2)*Vin_rms_min*(SIN($Q45)/Vout))))))</f>
        <v>0.116219008264463</v>
      </c>
      <c r="Y360" s="34" t="n">
        <f aca="false">R360*ABS(1/(Vout/(SQRT(2)*$C$26*SIN($Q45))))</f>
        <v>0.0777507764050987</v>
      </c>
      <c r="Z360" s="34" t="n">
        <f aca="false">S360*ABS(1/(Vout/(SQRT(2)*$C$26*SIN($Q45))))</f>
        <v>0.0751048489362958</v>
      </c>
      <c r="AA360" s="34" t="n">
        <f aca="false">T360*ABS(1/(Vout/(SQRT(2)*$C$26*SIN($Q45))))</f>
        <v>0.0736819465528186</v>
      </c>
      <c r="AB360" s="34" t="n">
        <f aca="false">U360*ABS(1/(Vout/(SQRT(2)*$C$26*SIN($Q45))))</f>
        <v>0.065198082268457</v>
      </c>
      <c r="AC360" s="34" t="n">
        <f aca="false">V360*ABS(1/(Vout/(SQRT(2)*$C$26*SIN($Q45))))</f>
        <v>0.0525272190184561</v>
      </c>
      <c r="AD360" s="34" t="n">
        <f aca="false">W360*ABS(1/(Vout/(SQRT(2)*$C$26*SIN($Q45))))</f>
        <v>0.0424592490737071</v>
      </c>
      <c r="AF360" s="34" t="n">
        <f aca="false">1/(0.0000128*(R360+Y360+$G$40))</f>
        <v>17501.5014899607</v>
      </c>
      <c r="AG360" s="34" t="n">
        <f aca="false">1/(0.0000128*(S360+Z360+$H$40))</f>
        <v>37072.6669543862</v>
      </c>
      <c r="AH360" s="34" t="n">
        <f aca="false">1/(0.0000128*(T360+AA360+$I$40))</f>
        <v>47850.282758862</v>
      </c>
      <c r="AI360" s="34" t="n">
        <f aca="false">1/(0.0000128*(U360+AB360+$J$40))</f>
        <v>117955.81974007</v>
      </c>
      <c r="AJ360" s="34" t="n">
        <f aca="false">1/(0.0000128*(V360+AC360+$K$40))</f>
        <v>258621.877310586</v>
      </c>
      <c r="AK360" s="34" t="n">
        <f aca="false">1/(0.0000128*(W360+AD360+$L$40))</f>
        <v>492348.487502623</v>
      </c>
    </row>
    <row r="361" customFormat="false" ht="13.2" hidden="false" customHeight="false" outlineLevel="0" collapsed="false">
      <c r="R361" s="34" t="n">
        <f aca="false">(G$5*((90/$G$35)*(90/$G$35))/2)*(1+(SQRT(1+(4/(G$5*((90/$G$35)*(90/$G$35))))*$G$40*(1-(SQRT(2)*Vin_rms_min*(SIN($Q46)/Vout))))))</f>
        <v>0.212485053858863</v>
      </c>
      <c r="S361" s="34" t="n">
        <f aca="false">(H$5*((90/$G$35)*(90/$G$35))/2)*(1+(SQRT(1+(4/(H$5*((90/$G$35)*(90/$G$35))))*$H$40*(1-(SQRT(2)*Vin_rms_min*(SIN($Q46)/Vout))))))</f>
        <v>0.205264559164435</v>
      </c>
      <c r="T361" s="34" t="n">
        <f aca="false">(I$5*((90/$G$35)*(90/$G$35))/2)*(1+(SQRT(1+(4/(I$5*((90/$G$35)*(90/$G$35))))*$I$40*(1-(SQRT(2)*Vin_rms_min*(SIN($Q46)/Vout))))))</f>
        <v>0.20138146759464</v>
      </c>
      <c r="U361" s="34" t="n">
        <f aca="false">(J$5*((90/$G$35)*(90/$G$35))/2)*(1+(SQRT(1+(4/(J$5*((90/$G$35)*(90/$G$35))))*$J$40*(1-(SQRT(2)*Vin_rms_min*(SIN($Q46)/Vout))))))</f>
        <v>0.178227695806242</v>
      </c>
      <c r="V361" s="34" t="n">
        <f aca="false">(K$5*((90/$G$35)*(90/$G$35))/2)*(1+(SQRT(1+(4/(K$5*((90/$G$35)*(90/$G$35))))*$K$40*(1-(SQRT(2)*Vin_rms_min*(SIN($Q46)/Vout))))))</f>
        <v>0.143645968039972</v>
      </c>
      <c r="W361" s="34" t="n">
        <f aca="false">(L$5*((90/$G$35)*(90/$G$35))/2)*(1+(SQRT(1+(4/(L$5*((90/$G$35)*(90/$G$35))))*$L$40*(1-(SQRT(2)*Vin_rms_min*(SIN($Q46)/Vout))))))</f>
        <v>0.116219008264463</v>
      </c>
      <c r="Y361" s="34" t="n">
        <f aca="false">R361*ABS(1/(Vout/(SQRT(2)*$C$26*SIN($Q46))))</f>
        <v>0.0795135339174287</v>
      </c>
      <c r="Z361" s="34" t="n">
        <f aca="false">S361*ABS(1/(Vout/(SQRT(2)*$C$26*SIN($Q46))))</f>
        <v>0.0768115695234185</v>
      </c>
      <c r="AA361" s="34" t="n">
        <f aca="false">T361*ABS(1/(Vout/(SQRT(2)*$C$26*SIN($Q46))))</f>
        <v>0.0753584869294563</v>
      </c>
      <c r="AB361" s="34" t="n">
        <f aca="false">U361*ABS(1/(Vout/(SQRT(2)*$C$26*SIN($Q46))))</f>
        <v>0.0666941682633727</v>
      </c>
      <c r="AC361" s="34" t="n">
        <f aca="false">V361*ABS(1/(Vout/(SQRT(2)*$C$26*SIN($Q46))))</f>
        <v>0.0537534209791282</v>
      </c>
      <c r="AD361" s="34" t="n">
        <f aca="false">W361*ABS(1/(Vout/(SQRT(2)*$C$26*SIN($Q46))))</f>
        <v>0.0434900426531851</v>
      </c>
      <c r="AF361" s="34" t="n">
        <f aca="false">1/(0.0000128*(R361+Y361+$G$40))</f>
        <v>17495.8998301264</v>
      </c>
      <c r="AG361" s="34" t="n">
        <f aca="false">1/(0.0000128*(S361+Z361+$H$40))</f>
        <v>37048.1408031868</v>
      </c>
      <c r="AH361" s="34" t="n">
        <f aca="false">1/(0.0000128*(T361+AA361+$I$40))</f>
        <v>47809.9731392319</v>
      </c>
      <c r="AI361" s="34" t="n">
        <f aca="false">1/(0.0000128*(U361+AB361+$J$40))</f>
        <v>117731.088440177</v>
      </c>
      <c r="AJ361" s="34" t="n">
        <f aca="false">1/(0.0000128*(V361+AC361+$K$40))</f>
        <v>257687.611588316</v>
      </c>
      <c r="AK361" s="34" t="n">
        <f aca="false">1/(0.0000128*(W361+AD361+$L$40))</f>
        <v>489170.773673211</v>
      </c>
    </row>
    <row r="362" customFormat="false" ht="13.2" hidden="false" customHeight="false" outlineLevel="0" collapsed="false">
      <c r="R362" s="34" t="n">
        <f aca="false">(G$5*((90/$G$35)*(90/$G$35))/2)*(1+(SQRT(1+(4/(G$5*((90/$G$35)*(90/$G$35))))*$G$40*(1-(SQRT(2)*Vin_rms_min*(SIN($Q47)/Vout))))))</f>
        <v>0.212152374952521</v>
      </c>
      <c r="S362" s="34" t="n">
        <f aca="false">(H$5*((90/$G$35)*(90/$G$35))/2)*(1+(SQRT(1+(4/(H$5*((90/$G$35)*(90/$G$35))))*$H$40*(1-(SQRT(2)*Vin_rms_min*(SIN($Q47)/Vout))))))</f>
        <v>0.204953734458404</v>
      </c>
      <c r="T362" s="34" t="n">
        <f aca="false">(I$5*((90/$G$35)*(90/$G$35))/2)*(1+(SQRT(1+(4/(I$5*((90/$G$35)*(90/$G$35))))*$I$40*(1-(SQRT(2)*Vin_rms_min*(SIN($Q47)/Vout))))))</f>
        <v>0.201082275355798</v>
      </c>
      <c r="U362" s="34" t="n">
        <f aca="false">(J$5*((90/$G$35)*(90/$G$35))/2)*(1+(SQRT(1+(4/(J$5*((90/$G$35)*(90/$G$35))))*$J$40*(1-(SQRT(2)*Vin_rms_min*(SIN($Q47)/Vout))))))</f>
        <v>0.177996508721925</v>
      </c>
      <c r="V362" s="34" t="n">
        <f aca="false">(K$5*((90/$G$35)*(90/$G$35))/2)*(1+(SQRT(1+(4/(K$5*((90/$G$35)*(90/$G$35))))*$K$40*(1-(SQRT(2)*Vin_rms_min*(SIN($Q47)/Vout))))))</f>
        <v>0.143515368809814</v>
      </c>
      <c r="W362" s="34" t="n">
        <f aca="false">(L$5*((90/$G$35)*(90/$G$35))/2)*(1+(SQRT(1+(4/(L$5*((90/$G$35)*(90/$G$35))))*$L$40*(1-(SQRT(2)*Vin_rms_min*(SIN($Q47)/Vout))))))</f>
        <v>0.116219008264463</v>
      </c>
      <c r="Y362" s="34" t="n">
        <f aca="false">R362*ABS(1/(Vout/(SQRT(2)*$C$26*SIN($Q47))))</f>
        <v>0.0812627696516385</v>
      </c>
      <c r="Z362" s="34" t="n">
        <f aca="false">S362*ABS(1/(Vout/(SQRT(2)*$C$26*SIN($Q47))))</f>
        <v>0.0785054049772654</v>
      </c>
      <c r="AA362" s="34" t="n">
        <f aca="false">T362*ABS(1/(Vout/(SQRT(2)*$C$26*SIN($Q47))))</f>
        <v>0.0770224826704036</v>
      </c>
      <c r="AB362" s="34" t="n">
        <f aca="false">U362*ABS(1/(Vout/(SQRT(2)*$C$26*SIN($Q47))))</f>
        <v>0.0681797188945103</v>
      </c>
      <c r="AC362" s="34" t="n">
        <f aca="false">V362*ABS(1/(Vout/(SQRT(2)*$C$26*SIN($Q47))))</f>
        <v>0.0549720754230154</v>
      </c>
      <c r="AD362" s="34" t="n">
        <f aca="false">W362*ABS(1/(Vout/(SQRT(2)*$C$26*SIN($Q47))))</f>
        <v>0.0445164872646393</v>
      </c>
      <c r="AF362" s="34" t="n">
        <f aca="false">1/(0.0000128*(R362+Y362+$G$40))</f>
        <v>17490.3512892837</v>
      </c>
      <c r="AG362" s="34" t="n">
        <f aca="false">1/(0.0000128*(S362+Z362+$H$40))</f>
        <v>37023.8588495852</v>
      </c>
      <c r="AH362" s="34" t="n">
        <f aca="false">1/(0.0000128*(T362+AA362+$I$40))</f>
        <v>47770.0748275069</v>
      </c>
      <c r="AI362" s="34" t="n">
        <f aca="false">1/(0.0000128*(U362+AB362+$J$40))</f>
        <v>117508.964406158</v>
      </c>
      <c r="AJ362" s="34" t="n">
        <f aca="false">1/(0.0000128*(V362+AC362+$K$40))</f>
        <v>256766.118334998</v>
      </c>
      <c r="AK362" s="34" t="n">
        <f aca="false">1/(0.0000128*(W362+AD362+$L$40))</f>
        <v>486046.966432844</v>
      </c>
    </row>
    <row r="363" customFormat="false" ht="13.2" hidden="false" customHeight="false" outlineLevel="0" collapsed="false">
      <c r="R363" s="34" t="n">
        <f aca="false">(G$5*((90/$G$35)*(90/$G$35))/2)*(1+(SQRT(1+(4/(G$5*((90/$G$35)*(90/$G$35))))*$G$40*(1-(SQRT(2)*Vin_rms_min*(SIN($Q48)/Vout))))))</f>
        <v>0.211820605106315</v>
      </c>
      <c r="S363" s="34" t="n">
        <f aca="false">(H$5*((90/$G$35)*(90/$G$35))/2)*(1+(SQRT(1+(4/(H$5*((90/$G$35)*(90/$G$35))))*$H$40*(1-(SQRT(2)*Vin_rms_min*(SIN($Q48)/Vout))))))</f>
        <v>0.204643760503729</v>
      </c>
      <c r="T363" s="34" t="n">
        <f aca="false">(I$5*((90/$G$35)*(90/$G$35))/2)*(1+(SQRT(1+(4/(I$5*((90/$G$35)*(90/$G$35))))*$I$40*(1-(SQRT(2)*Vin_rms_min*(SIN($Q48)/Vout))))))</f>
        <v>0.200783903207436</v>
      </c>
      <c r="U363" s="34" t="n">
        <f aca="false">(J$5*((90/$G$35)*(90/$G$35))/2)*(1+(SQRT(1+(4/(J$5*((90/$G$35)*(90/$G$35))))*$J$40*(1-(SQRT(2)*Vin_rms_min*(SIN($Q48)/Vout))))))</f>
        <v>0.177765967208971</v>
      </c>
      <c r="V363" s="34" t="n">
        <f aca="false">(K$5*((90/$G$35)*(90/$G$35))/2)*(1+(SQRT(1+(4/(K$5*((90/$G$35)*(90/$G$35))))*$K$40*(1-(SQRT(2)*Vin_rms_min*(SIN($Q48)/Vout))))))</f>
        <v>0.143385166190612</v>
      </c>
      <c r="W363" s="34" t="n">
        <f aca="false">(L$5*((90/$G$35)*(90/$G$35))/2)*(1+(SQRT(1+(4/(L$5*((90/$G$35)*(90/$G$35))))*$L$40*(1-(SQRT(2)*Vin_rms_min*(SIN($Q48)/Vout))))))</f>
        <v>0.116219008264463</v>
      </c>
      <c r="Y363" s="34" t="n">
        <f aca="false">R363*ABS(1/(Vout/(SQRT(2)*$C$26*SIN($Q48))))</f>
        <v>0.0829983716888271</v>
      </c>
      <c r="Z363" s="34" t="n">
        <f aca="false">S363*ABS(1/(Vout/(SQRT(2)*$C$26*SIN($Q48))))</f>
        <v>0.0801862448158091</v>
      </c>
      <c r="AA363" s="34" t="n">
        <f aca="false">T363*ABS(1/(Vout/(SQRT(2)*$C$26*SIN($Q48))))</f>
        <v>0.07867382410309</v>
      </c>
      <c r="AB363" s="34" t="n">
        <f aca="false">U363*ABS(1/(Vout/(SQRT(2)*$C$26*SIN($Q48))))</f>
        <v>0.0696546297402405</v>
      </c>
      <c r="AC363" s="34" t="n">
        <f aca="false">V363*ABS(1/(Vout/(SQRT(2)*$C$26*SIN($Q48))))</f>
        <v>0.0561830862119367</v>
      </c>
      <c r="AD363" s="34" t="n">
        <f aca="false">W363*ABS(1/(Vout/(SQRT(2)*$C$26*SIN($Q48))))</f>
        <v>0.0455384802644641</v>
      </c>
      <c r="AF363" s="34" t="n">
        <f aca="false">1/(0.0000128*(R363+Y363+$G$40))</f>
        <v>17484.8560607267</v>
      </c>
      <c r="AG363" s="34" t="n">
        <f aca="false">1/(0.0000128*(S363+Z363+$H$40))</f>
        <v>36999.8215183123</v>
      </c>
      <c r="AH363" s="34" t="n">
        <f aca="false">1/(0.0000128*(T363+AA363+$I$40))</f>
        <v>47730.5881480488</v>
      </c>
      <c r="AI363" s="34" t="n">
        <f aca="false">1/(0.0000128*(U363+AB363+$J$40))</f>
        <v>117289.436786249</v>
      </c>
      <c r="AJ363" s="34" t="n">
        <f aca="false">1/(0.0000128*(V363+AC363+$K$40))</f>
        <v>255857.264474217</v>
      </c>
      <c r="AK363" s="34" t="n">
        <f aca="false">1/(0.0000128*(W363+AD363+$L$40))</f>
        <v>482976.094093035</v>
      </c>
    </row>
    <row r="364" customFormat="false" ht="13.2" hidden="false" customHeight="false" outlineLevel="0" collapsed="false">
      <c r="R364" s="34" t="n">
        <f aca="false">(G$5*((90/$G$35)*(90/$G$35))/2)*(1+(SQRT(1+(4/(G$5*((90/$G$35)*(90/$G$35))))*$G$40*(1-(SQRT(2)*Vin_rms_min*(SIN($Q49)/Vout))))))</f>
        <v>0.211489781976149</v>
      </c>
      <c r="S364" s="34" t="n">
        <f aca="false">(H$5*((90/$G$35)*(90/$G$35))/2)*(1+(SQRT(1+(4/(H$5*((90/$G$35)*(90/$G$35))))*$H$40*(1-(SQRT(2)*Vin_rms_min*(SIN($Q49)/Vout))))))</f>
        <v>0.204334672477435</v>
      </c>
      <c r="T364" s="34" t="n">
        <f aca="false">(I$5*((90/$G$35)*(90/$G$35))/2)*(1+(SQRT(1+(4/(I$5*((90/$G$35)*(90/$G$35))))*$I$40*(1-(SQRT(2)*Vin_rms_min*(SIN($Q49)/Vout))))))</f>
        <v>0.200486385005716</v>
      </c>
      <c r="U364" s="34" t="n">
        <f aca="false">(J$5*((90/$G$35)*(90/$G$35))/2)*(1+(SQRT(1+(4/(J$5*((90/$G$35)*(90/$G$35))))*$J$40*(1-(SQRT(2)*Vin_rms_min*(SIN($Q49)/Vout))))))</f>
        <v>0.177536097381996</v>
      </c>
      <c r="V364" s="34" t="n">
        <f aca="false">(K$5*((90/$G$35)*(90/$G$35))/2)*(1+(SQRT(1+(4/(K$5*((90/$G$35)*(90/$G$35))))*$K$40*(1-(SQRT(2)*Vin_rms_min*(SIN($Q49)/Vout))))))</f>
        <v>0.143255374782252</v>
      </c>
      <c r="W364" s="34" t="n">
        <f aca="false">(L$5*((90/$G$35)*(90/$G$35))/2)*(1+(SQRT(1+(4/(L$5*((90/$G$35)*(90/$G$35))))*$L$40*(1-(SQRT(2)*Vin_rms_min*(SIN($Q49)/Vout))))))</f>
        <v>0.116219008264463</v>
      </c>
      <c r="Y364" s="34" t="n">
        <f aca="false">R364*ABS(1/(Vout/(SQRT(2)*$C$26*SIN($Q49))))</f>
        <v>0.0847202312436263</v>
      </c>
      <c r="Z364" s="34" t="n">
        <f aca="false">S364*ABS(1/(Vout/(SQRT(2)*$C$26*SIN($Q49))))</f>
        <v>0.0818539815097606</v>
      </c>
      <c r="AA364" s="34" t="n">
        <f aca="false">T364*ABS(1/(Vout/(SQRT(2)*$C$26*SIN($Q49))))</f>
        <v>0.0803124044110958</v>
      </c>
      <c r="AB364" s="34" t="n">
        <f aca="false">U364*ABS(1/(Vout/(SQRT(2)*$C$26*SIN($Q49))))</f>
        <v>0.0711187986660741</v>
      </c>
      <c r="AC364" s="34" t="n">
        <f aca="false">V364*ABS(1/(Vout/(SQRT(2)*$C$26*SIN($Q49))))</f>
        <v>0.0573863586459865</v>
      </c>
      <c r="AD364" s="34" t="n">
        <f aca="false">W364*ABS(1/(Vout/(SQRT(2)*$C$26*SIN($Q49))))</f>
        <v>0.0465559194542109</v>
      </c>
      <c r="AF364" s="34" t="n">
        <f aca="false">1/(0.0000128*(R364+Y364+$G$40))</f>
        <v>17479.4143254589</v>
      </c>
      <c r="AG364" s="34" t="n">
        <f aca="false">1/(0.0000128*(S364+Z364+$H$40))</f>
        <v>36976.0291849149</v>
      </c>
      <c r="AH364" s="34" t="n">
        <f aca="false">1/(0.0000128*(T364+AA364+$I$40))</f>
        <v>47691.513349266</v>
      </c>
      <c r="AI364" s="34" t="n">
        <f aca="false">1/(0.0000128*(U364+AB364+$J$40))</f>
        <v>117072.494528993</v>
      </c>
      <c r="AJ364" s="34" t="n">
        <f aca="false">1/(0.0000128*(V364+AC364+$K$40))</f>
        <v>254960.918423611</v>
      </c>
      <c r="AK364" s="34" t="n">
        <f aca="false">1/(0.0000128*(W364+AD364+$L$40))</f>
        <v>479957.208981377</v>
      </c>
    </row>
    <row r="365" customFormat="false" ht="13.2" hidden="false" customHeight="false" outlineLevel="0" collapsed="false">
      <c r="R365" s="34" t="n">
        <f aca="false">(G$5*((90/$G$35)*(90/$G$35))/2)*(1+(SQRT(1+(4/(G$5*((90/$G$35)*(90/$G$35))))*$G$40*(1-(SQRT(2)*Vin_rms_min*(SIN($Q50)/Vout))))))</f>
        <v>0.21115994329941</v>
      </c>
      <c r="S365" s="34" t="n">
        <f aca="false">(H$5*((90/$G$35)*(90/$G$35))/2)*(1+(SQRT(1+(4/(H$5*((90/$G$35)*(90/$G$35))))*$H$40*(1-(SQRT(2)*Vin_rms_min*(SIN($Q50)/Vout))))))</f>
        <v>0.204026505631998</v>
      </c>
      <c r="T365" s="34" t="n">
        <f aca="false">(I$5*((90/$G$35)*(90/$G$35))/2)*(1+(SQRT(1+(4/(I$5*((90/$G$35)*(90/$G$35))))*$I$40*(1-(SQRT(2)*Vin_rms_min*(SIN($Q50)/Vout))))))</f>
        <v>0.200189754678851</v>
      </c>
      <c r="U365" s="34" t="n">
        <f aca="false">(J$5*((90/$G$35)*(90/$G$35))/2)*(1+(SQRT(1+(4/(J$5*((90/$G$35)*(90/$G$35))))*$J$40*(1-(SQRT(2)*Vin_rms_min*(SIN($Q50)/Vout))))))</f>
        <v>0.177306925405558</v>
      </c>
      <c r="V365" s="34" t="n">
        <f aca="false">(K$5*((90/$G$35)*(90/$G$35))/2)*(1+(SQRT(1+(4/(K$5*((90/$G$35)*(90/$G$35))))*$K$40*(1-(SQRT(2)*Vin_rms_min*(SIN($Q50)/Vout))))))</f>
        <v>0.143126009197582</v>
      </c>
      <c r="W365" s="34" t="n">
        <f aca="false">(L$5*((90/$G$35)*(90/$G$35))/2)*(1+(SQRT(1+(4/(L$5*((90/$G$35)*(90/$G$35))))*$L$40*(1-(SQRT(2)*Vin_rms_min*(SIN($Q50)/Vout))))))</f>
        <v>0.116219008264463</v>
      </c>
      <c r="Y365" s="34" t="n">
        <f aca="false">R365*ABS(1/(Vout/(SQRT(2)*$C$26*SIN($Q50))))</f>
        <v>0.0864282426556644</v>
      </c>
      <c r="Z365" s="34" t="n">
        <f aca="false">S365*ABS(1/(Vout/(SQRT(2)*$C$26*SIN($Q50))))</f>
        <v>0.0835085104751442</v>
      </c>
      <c r="AA365" s="34" t="n">
        <f aca="false">T365*ABS(1/(Vout/(SQRT(2)*$C$26*SIN($Q50))))</f>
        <v>0.0819381196273036</v>
      </c>
      <c r="AB365" s="34" t="n">
        <f aca="false">U365*ABS(1/(Vout/(SQRT(2)*$C$26*SIN($Q50))))</f>
        <v>0.0725721258210066</v>
      </c>
      <c r="AC365" s="34" t="n">
        <f aca="false">V365*ABS(1/(Vout/(SQRT(2)*$C$26*SIN($Q50))))</f>
        <v>0.0585817994643307</v>
      </c>
      <c r="AD365" s="34" t="n">
        <f aca="false">W365*ABS(1/(Vout/(SQRT(2)*$C$26*SIN($Q50))))</f>
        <v>0.0475687030908089</v>
      </c>
      <c r="AF365" s="34" t="n">
        <f aca="false">1/(0.0000128*(R365+Y365+$G$40))</f>
        <v>17474.0262522958</v>
      </c>
      <c r="AG365" s="34" t="n">
        <f aca="false">1/(0.0000128*(S365+Z365+$H$40))</f>
        <v>36952.4821763933</v>
      </c>
      <c r="AH365" s="34" t="n">
        <f aca="false">1/(0.0000128*(T365+AA365+$I$40))</f>
        <v>47652.8506047942</v>
      </c>
      <c r="AI365" s="34" t="n">
        <f aca="false">1/(0.0000128*(U365+AB365+$J$40))</f>
        <v>116858.126391405</v>
      </c>
      <c r="AJ365" s="34" t="n">
        <f aca="false">1/(0.0000128*(V365+AC365+$K$40))</f>
        <v>254076.950092499</v>
      </c>
      <c r="AK365" s="34" t="n">
        <f aca="false">1/(0.0000128*(W365+AD365+$L$40))</f>
        <v>476989.386771143</v>
      </c>
    </row>
    <row r="366" customFormat="false" ht="13.2" hidden="false" customHeight="false" outlineLevel="0" collapsed="false">
      <c r="R366" s="34" t="n">
        <f aca="false">(G$5*((90/$G$35)*(90/$G$35))/2)*(1+(SQRT(1+(4/(G$5*((90/$G$35)*(90/$G$35))))*$G$40*(1-(SQRT(2)*Vin_rms_min*(SIN($Q51)/Vout))))))</f>
        <v>0.210831126890524</v>
      </c>
      <c r="S366" s="34" t="n">
        <f aca="false">(H$5*((90/$G$35)*(90/$G$35))/2)*(1+(SQRT(1+(4/(H$5*((90/$G$35)*(90/$G$35))))*$H$40*(1-(SQRT(2)*Vin_rms_min*(SIN($Q51)/Vout))))))</f>
        <v>0.203719295291184</v>
      </c>
      <c r="T366" s="34" t="n">
        <f aca="false">(I$5*((90/$G$35)*(90/$G$35))/2)*(1+(SQRT(1+(4/(I$5*((90/$G$35)*(90/$G$35))))*$I$40*(1-(SQRT(2)*Vin_rms_min*(SIN($Q51)/Vout))))))</f>
        <v>0.199894046223112</v>
      </c>
      <c r="U366" s="34" t="n">
        <f aca="false">(J$5*((90/$G$35)*(90/$G$35))/2)*(1+(SQRT(1+(4/(J$5*((90/$G$35)*(90/$G$35))))*$J$40*(1-(SQRT(2)*Vin_rms_min*(SIN($Q51)/Vout))))))</f>
        <v>0.177078477491037</v>
      </c>
      <c r="V366" s="34" t="n">
        <f aca="false">(K$5*((90/$G$35)*(90/$G$35))/2)*(1+(SQRT(1+(4/(K$5*((90/$G$35)*(90/$G$35))))*$K$40*(1-(SQRT(2)*Vin_rms_min*(SIN($Q51)/Vout))))))</f>
        <v>0.14299708406058</v>
      </c>
      <c r="W366" s="34" t="n">
        <f aca="false">(L$5*((90/$G$35)*(90/$G$35))/2)*(1+(SQRT(1+(4/(L$5*((90/$G$35)*(90/$G$35))))*$L$40*(1-(SQRT(2)*Vin_rms_min*(SIN($Q51)/Vout))))))</f>
        <v>0.116219008264463</v>
      </c>
      <c r="Y366" s="34" t="n">
        <f aca="false">R366*ABS(1/(Vout/(SQRT(2)*$C$26*SIN($Q51))))</f>
        <v>0.0881223033798469</v>
      </c>
      <c r="Z366" s="34" t="n">
        <f aca="false">S366*ABS(1/(Vout/(SQRT(2)*$C$26*SIN($Q51))))</f>
        <v>0.085149730064765</v>
      </c>
      <c r="AA366" s="34" t="n">
        <f aca="false">T366*ABS(1/(Vout/(SQRT(2)*$C$26*SIN($Q51))))</f>
        <v>0.0835508686259835</v>
      </c>
      <c r="AB366" s="34" t="n">
        <f aca="false">U366*ABS(1/(Vout/(SQRT(2)*$C$26*SIN($Q51))))</f>
        <v>0.0740145136330337</v>
      </c>
      <c r="AC366" s="34" t="n">
        <f aca="false">V366*ABS(1/(Vout/(SQRT(2)*$C$26*SIN($Q51))))</f>
        <v>0.05976931684553</v>
      </c>
      <c r="AD366" s="34" t="n">
        <f aca="false">W366*ABS(1/(Vout/(SQRT(2)*$C$26*SIN($Q51))))</f>
        <v>0.0485767298967382</v>
      </c>
      <c r="AF366" s="34" t="n">
        <f aca="false">1/(0.0000128*(R366+Y366+$G$40))</f>
        <v>17468.691997972</v>
      </c>
      <c r="AG366" s="34" t="n">
        <f aca="false">1/(0.0000128*(S366+Z366+$H$40))</f>
        <v>36929.1807718481</v>
      </c>
      <c r="AH366" s="34" t="n">
        <f aca="false">1/(0.0000128*(T366+AA366+$I$40))</f>
        <v>47614.6000146838</v>
      </c>
      <c r="AI366" s="34" t="n">
        <f aca="false">1/(0.0000128*(U366+AB366+$J$40))</f>
        <v>116646.320946983</v>
      </c>
      <c r="AJ366" s="34" t="n">
        <f aca="false">1/(0.0000128*(V366+AC366+$K$40))</f>
        <v>253205.230878919</v>
      </c>
      <c r="AK366" s="34" t="n">
        <f aca="false">1/(0.0000128*(W366+AD366+$L$40))</f>
        <v>474071.725832977</v>
      </c>
    </row>
    <row r="367" customFormat="false" ht="13.2" hidden="false" customHeight="false" outlineLevel="0" collapsed="false">
      <c r="R367" s="34" t="n">
        <f aca="false">(G$5*((90/$G$35)*(90/$G$35))/2)*(1+(SQRT(1+(4/(G$5*((90/$G$35)*(90/$G$35))))*$G$40*(1-(SQRT(2)*Vin_rms_min*(SIN($Q52)/Vout))))))</f>
        <v>0.210503370636414</v>
      </c>
      <c r="S367" s="34" t="n">
        <f aca="false">(H$5*((90/$G$35)*(90/$G$35))/2)*(1+(SQRT(1+(4/(H$5*((90/$G$35)*(90/$G$35))))*$H$40*(1-(SQRT(2)*Vin_rms_min*(SIN($Q52)/Vout))))))</f>
        <v>0.203413076845805</v>
      </c>
      <c r="T367" s="34" t="n">
        <f aca="false">(I$5*((90/$G$35)*(90/$G$35))/2)*(1+(SQRT(1+(4/(I$5*((90/$G$35)*(90/$G$35))))*$I$40*(1-(SQRT(2)*Vin_rms_min*(SIN($Q52)/Vout))))))</f>
        <v>0.199599293698726</v>
      </c>
      <c r="U367" s="34" t="n">
        <f aca="false">(J$5*((90/$G$35)*(90/$G$35))/2)*(1+(SQRT(1+(4/(J$5*((90/$G$35)*(90/$G$35))))*$J$40*(1-(SQRT(2)*Vin_rms_min*(SIN($Q52)/Vout))))))</f>
        <v>0.176850779893427</v>
      </c>
      <c r="V367" s="34" t="n">
        <f aca="false">(K$5*((90/$G$35)*(90/$G$35))/2)*(1+(SQRT(1+(4/(K$5*((90/$G$35)*(90/$G$35))))*$K$40*(1-(SQRT(2)*Vin_rms_min*(SIN($Q52)/Vout))))))</f>
        <v>0.142868614004491</v>
      </c>
      <c r="W367" s="34" t="n">
        <f aca="false">(L$5*((90/$G$35)*(90/$G$35))/2)*(1+(SQRT(1+(4/(L$5*((90/$G$35)*(90/$G$35))))*$L$40*(1-(SQRT(2)*Vin_rms_min*(SIN($Q52)/Vout))))))</f>
        <v>0.116219008264463</v>
      </c>
      <c r="Y367" s="34" t="n">
        <f aca="false">R367*ABS(1/(Vout/(SQRT(2)*$C$26*SIN($Q52))))</f>
        <v>0.0898023139754569</v>
      </c>
      <c r="Z367" s="34" t="n">
        <f aca="false">S367*ABS(1/(Vout/(SQRT(2)*$C$26*SIN($Q52))))</f>
        <v>0.0867775415585711</v>
      </c>
      <c r="AA367" s="34" t="n">
        <f aca="false">T367*ABS(1/(Vout/(SQRT(2)*$C$26*SIN($Q52))))</f>
        <v>0.0851505531138121</v>
      </c>
      <c r="AB367" s="34" t="n">
        <f aca="false">U367*ABS(1/(Vout/(SQRT(2)*$C$26*SIN($Q52))))</f>
        <v>0.0754458668038388</v>
      </c>
      <c r="AC367" s="34" t="n">
        <f aca="false">V367*ABS(1/(Vout/(SQRT(2)*$C$26*SIN($Q52))))</f>
        <v>0.060948820407393</v>
      </c>
      <c r="AD367" s="34" t="n">
        <f aca="false">W367*ABS(1/(Vout/(SQRT(2)*$C$26*SIN($Q52))))</f>
        <v>0.0495798990701583</v>
      </c>
      <c r="AF367" s="34" t="n">
        <f aca="false">1/(0.0000128*(R367+Y367+$G$40))</f>
        <v>17463.4117072512</v>
      </c>
      <c r="AG367" s="34" t="n">
        <f aca="false">1/(0.0000128*(S367+Z367+$H$40))</f>
        <v>36906.1252031348</v>
      </c>
      <c r="AH367" s="34" t="n">
        <f aca="false">1/(0.0000128*(T367+AA367+$I$40))</f>
        <v>47576.7616065953</v>
      </c>
      <c r="AI367" s="34" t="n">
        <f aca="false">1/(0.0000128*(U367+AB367+$J$40))</f>
        <v>116437.066593572</v>
      </c>
      <c r="AJ367" s="34" t="n">
        <f aca="false">1/(0.0000128*(V367+AC367+$K$40))</f>
        <v>252345.633666129</v>
      </c>
      <c r="AK367" s="34" t="n">
        <f aca="false">1/(0.0000128*(W367+AD367+$L$40))</f>
        <v>471203.346607861</v>
      </c>
    </row>
    <row r="368" customFormat="false" ht="13.2" hidden="false" customHeight="false" outlineLevel="0" collapsed="false">
      <c r="R368" s="34" t="n">
        <f aca="false">(G$5*((90/$G$35)*(90/$G$35))/2)*(1+(SQRT(1+(4/(G$5*((90/$G$35)*(90/$G$35))))*$G$40*(1-(SQRT(2)*Vin_rms_min*(SIN($Q53)/Vout))))))</f>
        <v>0.210176712491846</v>
      </c>
      <c r="S368" s="34" t="n">
        <f aca="false">(H$5*((90/$G$35)*(90/$G$35))/2)*(1+(SQRT(1+(4/(H$5*((90/$G$35)*(90/$G$35))))*$H$40*(1-(SQRT(2)*Vin_rms_min*(SIN($Q53)/Vout))))))</f>
        <v>0.203107885749367</v>
      </c>
      <c r="T368" s="34" t="n">
        <f aca="false">(I$5*((90/$G$35)*(90/$G$35))/2)*(1+(SQRT(1+(4/(I$5*((90/$G$35)*(90/$G$35))))*$I$40*(1-(SQRT(2)*Vin_rms_min*(SIN($Q53)/Vout))))))</f>
        <v>0.199305531225688</v>
      </c>
      <c r="U368" s="34" t="n">
        <f aca="false">(J$5*((90/$G$35)*(90/$G$35))/2)*(1+(SQRT(1+(4/(J$5*((90/$G$35)*(90/$G$35))))*$J$40*(1-(SQRT(2)*Vin_rms_min*(SIN($Q53)/Vout))))))</f>
        <v>0.176623858908075</v>
      </c>
      <c r="V368" s="34" t="n">
        <f aca="false">(K$5*((90/$G$35)*(90/$G$35))/2)*(1+(SQRT(1+(4/(K$5*((90/$G$35)*(90/$G$35))))*$K$40*(1-(SQRT(2)*Vin_rms_min*(SIN($Q53)/Vout))))))</f>
        <v>0.142740613669935</v>
      </c>
      <c r="W368" s="34" t="n">
        <f aca="false">(L$5*((90/$G$35)*(90/$G$35))/2)*(1+(SQRT(1+(4/(L$5*((90/$G$35)*(90/$G$35))))*$L$40*(1-(SQRT(2)*Vin_rms_min*(SIN($Q53)/Vout))))))</f>
        <v>0.116219008264463</v>
      </c>
      <c r="Y368" s="34" t="n">
        <f aca="false">R368*ABS(1/(Vout/(SQRT(2)*$C$26*SIN($Q53))))</f>
        <v>0.0914681780940741</v>
      </c>
      <c r="Z368" s="34" t="n">
        <f aca="false">S368*ABS(1/(Vout/(SQRT(2)*$C$26*SIN($Q53))))</f>
        <v>0.0883918491529105</v>
      </c>
      <c r="AA368" s="34" t="n">
        <f aca="false">T368*ABS(1/(Vout/(SQRT(2)*$C$26*SIN($Q53))))</f>
        <v>0.0867370776198268</v>
      </c>
      <c r="AB368" s="34" t="n">
        <f aca="false">U368*ABS(1/(Vout/(SQRT(2)*$C$26*SIN($Q53))))</f>
        <v>0.0768660923026527</v>
      </c>
      <c r="AC368" s="34" t="n">
        <f aca="false">V368*ABS(1/(Vout/(SQRT(2)*$C$26*SIN($Q53))))</f>
        <v>0.0621202212063598</v>
      </c>
      <c r="AD368" s="34" t="n">
        <f aca="false">W368*ABS(1/(Vout/(SQRT(2)*$C$26*SIN($Q53))))</f>
        <v>0.0505781102949878</v>
      </c>
      <c r="AF368" s="34" t="n">
        <f aca="false">1/(0.0000128*(R368+Y368+$G$40))</f>
        <v>17458.1855130408</v>
      </c>
      <c r="AG368" s="34" t="n">
        <f aca="false">1/(0.0000128*(S368+Z368+$H$40))</f>
        <v>36883.3156555274</v>
      </c>
      <c r="AH368" s="34" t="n">
        <f aca="false">1/(0.0000128*(T368+AA368+$I$40))</f>
        <v>47539.3353370009</v>
      </c>
      <c r="AI368" s="34" t="n">
        <f aca="false">1/(0.0000128*(U368+AB368+$J$40))</f>
        <v>116230.351561086</v>
      </c>
      <c r="AJ368" s="34" t="n">
        <f aca="false">1/(0.0000128*(V368+AC368+$K$40))</f>
        <v>251498.032818606</v>
      </c>
      <c r="AK368" s="34" t="n">
        <f aca="false">1/(0.0000128*(W368+AD368+$L$40))</f>
        <v>468383.391000573</v>
      </c>
    </row>
    <row r="369" customFormat="false" ht="13.2" hidden="false" customHeight="false" outlineLevel="0" collapsed="false">
      <c r="R369" s="34" t="n">
        <f aca="false">(G$5*((90/$G$35)*(90/$G$35))/2)*(1+(SQRT(1+(4/(G$5*((90/$G$35)*(90/$G$35))))*$G$40*(1-(SQRT(2)*Vin_rms_min*(SIN($Q54)/Vout))))))</f>
        <v>0.209851190474684</v>
      </c>
      <c r="S369" s="34" t="n">
        <f aca="false">(H$5*((90/$G$35)*(90/$G$35))/2)*(1+(SQRT(1+(4/(H$5*((90/$G$35)*(90/$G$35))))*$H$40*(1-(SQRT(2)*Vin_rms_min*(SIN($Q54)/Vout))))))</f>
        <v>0.202803757513629</v>
      </c>
      <c r="T369" s="34" t="n">
        <f aca="false">(I$5*((90/$G$35)*(90/$G$35))/2)*(1+(SQRT(1+(4/(I$5*((90/$G$35)*(90/$G$35))))*$I$40*(1-(SQRT(2)*Vin_rms_min*(SIN($Q54)/Vout))))))</f>
        <v>0.199012792979485</v>
      </c>
      <c r="U369" s="34" t="n">
        <f aca="false">(J$5*((90/$G$35)*(90/$G$35))/2)*(1+(SQRT(1+(4/(J$5*((90/$G$35)*(90/$G$35))))*$J$40*(1-(SQRT(2)*Vin_rms_min*(SIN($Q54)/Vout))))))</f>
        <v>0.176397740867339</v>
      </c>
      <c r="V369" s="34" t="n">
        <f aca="false">(K$5*((90/$G$35)*(90/$G$35))/2)*(1+(SQRT(1+(4/(K$5*((90/$G$35)*(90/$G$35))))*$K$40*(1-(SQRT(2)*Vin_rms_min*(SIN($Q54)/Vout))))))</f>
        <v>0.142613097702977</v>
      </c>
      <c r="W369" s="34" t="n">
        <f aca="false">(L$5*((90/$G$35)*(90/$G$35))/2)*(1+(SQRT(1+(4/(L$5*((90/$G$35)*(90/$G$35))))*$L$40*(1-(SQRT(2)*Vin_rms_min*(SIN($Q54)/Vout))))))</f>
        <v>0.116219008264463</v>
      </c>
      <c r="Y369" s="34" t="n">
        <f aca="false">R369*ABS(1/(Vout/(SQRT(2)*$C$26*SIN($Q54))))</f>
        <v>0.0931198024663156</v>
      </c>
      <c r="Z369" s="34" t="n">
        <f aca="false">S369*ABS(1/(Vout/(SQRT(2)*$C$26*SIN($Q54))))</f>
        <v>0.089992559948684</v>
      </c>
      <c r="AA369" s="34" t="n">
        <f aca="false">T369*ABS(1/(Vout/(SQRT(2)*$C$26*SIN($Q54))))</f>
        <v>0.0883103494843175</v>
      </c>
      <c r="AB369" s="34" t="n">
        <f aca="false">U369*ABS(1/(Vout/(SQRT(2)*$C$26*SIN($Q54))))</f>
        <v>0.0782750993592888</v>
      </c>
      <c r="AC369" s="34" t="n">
        <f aca="false">V369*ABS(1/(Vout/(SQRT(2)*$C$26*SIN($Q54))))</f>
        <v>0.0632834317364172</v>
      </c>
      <c r="AD369" s="34" t="n">
        <f aca="false">W369*ABS(1/(Vout/(SQRT(2)*$C$26*SIN($Q54))))</f>
        <v>0.0515712637509361</v>
      </c>
      <c r="AF369" s="34" t="n">
        <f aca="false">1/(0.0000128*(R369+Y369+$G$40))</f>
        <v>17453.0135365091</v>
      </c>
      <c r="AG369" s="34" t="n">
        <f aca="false">1/(0.0000128*(S369+Z369+$H$40))</f>
        <v>36860.7522683896</v>
      </c>
      <c r="AH369" s="34" t="n">
        <f aca="false">1/(0.0000128*(T369+AA369+$I$40))</f>
        <v>47502.3210923936</v>
      </c>
      <c r="AI369" s="34" t="n">
        <f aca="false">1/(0.0000128*(U369+AB369+$J$40))</f>
        <v>116026.163919089</v>
      </c>
      <c r="AJ369" s="34" t="n">
        <f aca="false">1/(0.0000128*(V369+AC369+$K$40))</f>
        <v>250662.304177557</v>
      </c>
      <c r="AK369" s="34" t="n">
        <f aca="false">1/(0.0000128*(W369+AD369+$L$40))</f>
        <v>465611.021792909</v>
      </c>
    </row>
    <row r="370" customFormat="false" ht="13.2" hidden="false" customHeight="false" outlineLevel="0" collapsed="false">
      <c r="R370" s="34" t="n">
        <f aca="false">(G$5*((90/$G$35)*(90/$G$35))/2)*(1+(SQRT(1+(4/(G$5*((90/$G$35)*(90/$G$35))))*$G$40*(1-(SQRT(2)*Vin_rms_min*(SIN($Q55)/Vout))))))</f>
        <v>0.209526842661024</v>
      </c>
      <c r="S370" s="34" t="n">
        <f aca="false">(H$5*((90/$G$35)*(90/$G$35))/2)*(1+(SQRT(1+(4/(H$5*((90/$G$35)*(90/$G$35))))*$H$40*(1-(SQRT(2)*Vin_rms_min*(SIN($Q55)/Vout))))))</f>
        <v>0.20250072770406</v>
      </c>
      <c r="T370" s="34" t="n">
        <f aca="false">(I$5*((90/$G$35)*(90/$G$35))/2)*(1+(SQRT(1+(4/(I$5*((90/$G$35)*(90/$G$35))))*$I$40*(1-(SQRT(2)*Vin_rms_min*(SIN($Q55)/Vout))))))</f>
        <v>0.198721113186716</v>
      </c>
      <c r="U370" s="34" t="n">
        <f aca="false">(J$5*((90/$G$35)*(90/$G$35))/2)*(1+(SQRT(1+(4/(J$5*((90/$G$35)*(90/$G$35))))*$J$40*(1-(SQRT(2)*Vin_rms_min*(SIN($Q55)/Vout))))))</f>
        <v>0.176172452137189</v>
      </c>
      <c r="V370" s="34" t="n">
        <f aca="false">(K$5*((90/$G$35)*(90/$G$35))/2)*(1+(SQRT(1+(4/(K$5*((90/$G$35)*(90/$G$35))))*$K$40*(1-(SQRT(2)*Vin_rms_min*(SIN($Q55)/Vout))))))</f>
        <v>0.142486080753178</v>
      </c>
      <c r="W370" s="34" t="n">
        <f aca="false">(L$5*((90/$G$35)*(90/$G$35))/2)*(1+(SQRT(1+(4/(L$5*((90/$G$35)*(90/$G$35))))*$L$40*(1-(SQRT(2)*Vin_rms_min*(SIN($Q55)/Vout))))))</f>
        <v>0.116219008264463</v>
      </c>
      <c r="Y370" s="34" t="n">
        <f aca="false">R370*ABS(1/(Vout/(SQRT(2)*$C$26*SIN($Q55))))</f>
        <v>0.0947570968874009</v>
      </c>
      <c r="Z370" s="34" t="n">
        <f aca="false">S370*ABS(1/(Vout/(SQRT(2)*$C$26*SIN($Q55))))</f>
        <v>0.0915795839383981</v>
      </c>
      <c r="AA370" s="34" t="n">
        <f aca="false">T370*ABS(1/(Vout/(SQRT(2)*$C$26*SIN($Q55))))</f>
        <v>0.0898702788466567</v>
      </c>
      <c r="AB370" s="34" t="n">
        <f aca="false">U370*ABS(1/(Vout/(SQRT(2)*$C$26*SIN($Q55))))</f>
        <v>0.0796727994563531</v>
      </c>
      <c r="AC370" s="34" t="n">
        <f aca="false">V370*ABS(1/(Vout/(SQRT(2)*$C$26*SIN($Q55))))</f>
        <v>0.0644383659275483</v>
      </c>
      <c r="AD370" s="34" t="n">
        <f aca="false">W370*ABS(1/(Vout/(SQRT(2)*$C$26*SIN($Q55))))</f>
        <v>0.0525592601234853</v>
      </c>
      <c r="AF370" s="34" t="n">
        <f aca="false">1/(0.0000128*(R370+Y370+$G$40))</f>
        <v>17447.8958872069</v>
      </c>
      <c r="AG370" s="34" t="n">
        <f aca="false">1/(0.0000128*(S370+Z370+$H$40))</f>
        <v>36838.4351358544</v>
      </c>
      <c r="AH370" s="34" t="n">
        <f aca="false">1/(0.0000128*(T370+AA370+$I$40))</f>
        <v>47465.7186905033</v>
      </c>
      <c r="AI370" s="34" t="n">
        <f aca="false">1/(0.0000128*(U370+AB370+$J$40))</f>
        <v>115824.491584241</v>
      </c>
      <c r="AJ370" s="34" t="n">
        <f aca="false">1/(0.0000128*(V370+AC370+$K$40))</f>
        <v>249838.325056006</v>
      </c>
      <c r="AK370" s="34" t="n">
        <f aca="false">1/(0.0000128*(W370+AD370+$L$40))</f>
        <v>462885.422075931</v>
      </c>
    </row>
    <row r="371" customFormat="false" ht="13.2" hidden="false" customHeight="false" outlineLevel="0" collapsed="false">
      <c r="R371" s="34" t="n">
        <f aca="false">(G$5*((90/$G$35)*(90/$G$35))/2)*(1+(SQRT(1+(4/(G$5*((90/$G$35)*(90/$G$35))))*$G$40*(1-(SQRT(2)*Vin_rms_min*(SIN($Q56)/Vout))))))</f>
        <v>0.209203707180234</v>
      </c>
      <c r="S371" s="34" t="n">
        <f aca="false">(H$5*((90/$G$35)*(90/$G$35))/2)*(1+(SQRT(1+(4/(H$5*((90/$G$35)*(90/$G$35))))*$H$40*(1-(SQRT(2)*Vin_rms_min*(SIN($Q56)/Vout))))))</f>
        <v>0.202198831935194</v>
      </c>
      <c r="T371" s="34" t="n">
        <f aca="false">(I$5*((90/$G$35)*(90/$G$35))/2)*(1+(SQRT(1+(4/(I$5*((90/$G$35)*(90/$G$35))))*$I$40*(1-(SQRT(2)*Vin_rms_min*(SIN($Q56)/Vout))))))</f>
        <v>0.198430526120623</v>
      </c>
      <c r="U371" s="34" t="n">
        <f aca="false">(J$5*((90/$G$35)*(90/$G$35))/2)*(1+(SQRT(1+(4/(J$5*((90/$G$35)*(90/$G$35))))*$J$40*(1-(SQRT(2)*Vin_rms_min*(SIN($Q56)/Vout))))))</f>
        <v>0.175948019113726</v>
      </c>
      <c r="V371" s="34" t="n">
        <f aca="false">(K$5*((90/$G$35)*(90/$G$35))/2)*(1+(SQRT(1+(4/(K$5*((90/$G$35)*(90/$G$35))))*$K$40*(1-(SQRT(2)*Vin_rms_min*(SIN($Q56)/Vout))))))</f>
        <v>0.142359577471605</v>
      </c>
      <c r="W371" s="34" t="n">
        <f aca="false">(L$5*((90/$G$35)*(90/$G$35))/2)*(1+(SQRT(1+(4/(L$5*((90/$G$35)*(90/$G$35))))*$L$40*(1-(SQRT(2)*Vin_rms_min*(SIN($Q56)/Vout))))))</f>
        <v>0.116219008264463</v>
      </c>
      <c r="Y371" s="34" t="n">
        <f aca="false">R371*ABS(1/(Vout/(SQRT(2)*$C$26*SIN($Q56))))</f>
        <v>0.0963799742015423</v>
      </c>
      <c r="Z371" s="34" t="n">
        <f aca="false">S371*ABS(1/(Vout/(SQRT(2)*$C$26*SIN($Q56))))</f>
        <v>0.0931528339921183</v>
      </c>
      <c r="AA371" s="34" t="n">
        <f aca="false">T371*ABS(1/(Vout/(SQRT(2)*$C$26*SIN($Q56))))</f>
        <v>0.0914167786320712</v>
      </c>
      <c r="AB371" s="34" t="n">
        <f aca="false">U371*ABS(1/(Vout/(SQRT(2)*$C$26*SIN($Q56))))</f>
        <v>0.0810591063206341</v>
      </c>
      <c r="AC371" s="34" t="n">
        <f aca="false">V371*ABS(1/(Vout/(SQRT(2)*$C$26*SIN($Q56))))</f>
        <v>0.0655849391437177</v>
      </c>
      <c r="AD371" s="34" t="n">
        <f aca="false">W371*ABS(1/(Vout/(SQRT(2)*$C$26*SIN($Q56))))</f>
        <v>0.0535420006138213</v>
      </c>
      <c r="AF371" s="34" t="n">
        <f aca="false">1/(0.0000128*(R371+Y371+$G$40))</f>
        <v>17442.8326631922</v>
      </c>
      <c r="AG371" s="34" t="n">
        <f aca="false">1/(0.0000128*(S371+Z371+$H$40))</f>
        <v>36816.3643075124</v>
      </c>
      <c r="AH371" s="34" t="n">
        <f aca="false">1/(0.0000128*(T371+AA371+$I$40))</f>
        <v>47429.5278815193</v>
      </c>
      <c r="AI371" s="34" t="n">
        <f aca="false">1/(0.0000128*(U371+AB371+$J$40))</f>
        <v>115625.32232761</v>
      </c>
      <c r="AJ371" s="34" t="n">
        <f aca="false">1/(0.0000128*(V371+AC371+$K$40))</f>
        <v>249025.974233466</v>
      </c>
      <c r="AK371" s="34" t="n">
        <f aca="false">1/(0.0000128*(W371+AD371+$L$40))</f>
        <v>460205.794700563</v>
      </c>
    </row>
    <row r="372" customFormat="false" ht="13.2" hidden="false" customHeight="false" outlineLevel="0" collapsed="false">
      <c r="R372" s="34" t="n">
        <f aca="false">(G$5*((90/$G$35)*(90/$G$35))/2)*(1+(SQRT(1+(4/(G$5*((90/$G$35)*(90/$G$35))))*$G$40*(1-(SQRT(2)*Vin_rms_min*(SIN($Q57)/Vout))))))</f>
        <v>0.208881822209879</v>
      </c>
      <c r="S372" s="34" t="n">
        <f aca="false">(H$5*((90/$G$35)*(90/$G$35))/2)*(1+(SQRT(1+(4/(H$5*((90/$G$35)*(90/$G$35))))*$H$40*(1-(SQRT(2)*Vin_rms_min*(SIN($Q57)/Vout))))))</f>
        <v>0.201898105865894</v>
      </c>
      <c r="T372" s="34" t="n">
        <f aca="false">(I$5*((90/$G$35)*(90/$G$35))/2)*(1+(SQRT(1+(4/(I$5*((90/$G$35)*(90/$G$35))))*$I$40*(1-(SQRT(2)*Vin_rms_min*(SIN($Q57)/Vout))))))</f>
        <v>0.198141066096524</v>
      </c>
      <c r="U372" s="34" t="n">
        <f aca="false">(J$5*((90/$G$35)*(90/$G$35))/2)*(1+(SQRT(1+(4/(J$5*((90/$G$35)*(90/$G$35))))*$J$40*(1-(SQRT(2)*Vin_rms_min*(SIN($Q57)/Vout))))))</f>
        <v>0.175724468219634</v>
      </c>
      <c r="V372" s="34" t="n">
        <f aca="false">(K$5*((90/$G$35)*(90/$G$35))/2)*(1+(SQRT(1+(4/(K$5*((90/$G$35)*(90/$G$35))))*$K$40*(1-(SQRT(2)*Vin_rms_min*(SIN($Q57)/Vout))))))</f>
        <v>0.142233602508816</v>
      </c>
      <c r="W372" s="34" t="n">
        <f aca="false">(L$5*((90/$G$35)*(90/$G$35))/2)*(1+(SQRT(1+(4/(L$5*((90/$G$35)*(90/$G$35))))*$L$40*(1-(SQRT(2)*Vin_rms_min*(SIN($Q57)/Vout))))))</f>
        <v>0.116219008264463</v>
      </c>
      <c r="Y372" s="34" t="n">
        <f aca="false">R372*ABS(1/(Vout/(SQRT(2)*$C$26*SIN($Q57))))</f>
        <v>0.0979883502851669</v>
      </c>
      <c r="Z372" s="34" t="n">
        <f aca="false">S372*ABS(1/(Vout/(SQRT(2)*$C$26*SIN($Q57))))</f>
        <v>0.0947122258423274</v>
      </c>
      <c r="AA372" s="34" t="n">
        <f aca="false">T372*ABS(1/(Vout/(SQRT(2)*$C$26*SIN($Q57))))</f>
        <v>0.0929497645373586</v>
      </c>
      <c r="AB372" s="34" t="n">
        <f aca="false">U372*ABS(1/(Vout/(SQRT(2)*$C$26*SIN($Q57))))</f>
        <v>0.0824339359136721</v>
      </c>
      <c r="AC372" s="34" t="n">
        <f aca="false">V372*ABS(1/(Vout/(SQRT(2)*$C$26*SIN($Q57))))</f>
        <v>0.0667230681803959</v>
      </c>
      <c r="AD372" s="34" t="n">
        <f aca="false">W372*ABS(1/(Vout/(SQRT(2)*$C$26*SIN($Q57))))</f>
        <v>0.0545193869487141</v>
      </c>
      <c r="AF372" s="34" t="n">
        <f aca="false">1/(0.0000128*(R372+Y372+$G$40))</f>
        <v>17437.8239511589</v>
      </c>
      <c r="AG372" s="34" t="n">
        <f aca="false">1/(0.0000128*(S372+Z372+$H$40))</f>
        <v>36794.5397891068</v>
      </c>
      <c r="AH372" s="34" t="n">
        <f aca="false">1/(0.0000128*(T372+AA372+$I$40))</f>
        <v>47393.7483493197</v>
      </c>
      <c r="AI372" s="34" t="n">
        <f aca="false">1/(0.0000128*(U372+AB372+$J$40))</f>
        <v>115428.643781857</v>
      </c>
      <c r="AJ372" s="34" t="n">
        <f aca="false">1/(0.0000128*(V372+AC372+$K$40))</f>
        <v>248225.131950225</v>
      </c>
      <c r="AK372" s="34" t="n">
        <f aca="false">1/(0.0000128*(W372+AD372+$L$40))</f>
        <v>457571.361745883</v>
      </c>
    </row>
    <row r="373" customFormat="false" ht="13.2" hidden="false" customHeight="false" outlineLevel="0" collapsed="false">
      <c r="R373" s="34" t="n">
        <f aca="false">(G$5*((90/$G$35)*(90/$G$35))/2)*(1+(SQRT(1+(4/(G$5*((90/$G$35)*(90/$G$35))))*$G$40*(1-(SQRT(2)*Vin_rms_min*(SIN($Q58)/Vout))))))</f>
        <v>0.208561225970546</v>
      </c>
      <c r="S373" s="34" t="n">
        <f aca="false">(H$5*((90/$G$35)*(90/$G$35))/2)*(1+(SQRT(1+(4/(H$5*((90/$G$35)*(90/$G$35))))*$H$40*(1-(SQRT(2)*Vin_rms_min*(SIN($Q58)/Vout))))))</f>
        <v>0.201598585194506</v>
      </c>
      <c r="T373" s="34" t="n">
        <f aca="false">(I$5*((90/$G$35)*(90/$G$35))/2)*(1+(SQRT(1+(4/(I$5*((90/$G$35)*(90/$G$35))))*$I$40*(1-(SQRT(2)*Vin_rms_min*(SIN($Q58)/Vout))))))</f>
        <v>0.197852767467157</v>
      </c>
      <c r="U373" s="34" t="n">
        <f aca="false">(J$5*((90/$G$35)*(90/$G$35))/2)*(1+(SQRT(1+(4/(J$5*((90/$G$35)*(90/$G$35))))*$J$40*(1-(SQRT(2)*Vin_rms_min*(SIN($Q58)/Vout))))))</f>
        <v>0.17550182590057</v>
      </c>
      <c r="V373" s="34" t="n">
        <f aca="false">(K$5*((90/$G$35)*(90/$G$35))/2)*(1+(SQRT(1+(4/(K$5*((90/$G$35)*(90/$G$35))))*$K$40*(1-(SQRT(2)*Vin_rms_min*(SIN($Q58)/Vout))))))</f>
        <v>0.142108170512813</v>
      </c>
      <c r="W373" s="34" t="n">
        <f aca="false">(L$5*((90/$G$35)*(90/$G$35))/2)*(1+(SQRT(1+(4/(L$5*((90/$G$35)*(90/$G$35))))*$L$40*(1-(SQRT(2)*Vin_rms_min*(SIN($Q58)/Vout))))))</f>
        <v>0.116219008264463</v>
      </c>
      <c r="Y373" s="34" t="n">
        <f aca="false">R373*ABS(1/(Vout/(SQRT(2)*$C$26*SIN($Q58))))</f>
        <v>0.0995821440289707</v>
      </c>
      <c r="Z373" s="34" t="n">
        <f aca="false">S373*ABS(1/(Vout/(SQRT(2)*$C$26*SIN($Q58))))</f>
        <v>0.0962576780676924</v>
      </c>
      <c r="AA373" s="34" t="n">
        <f aca="false">T373*ABS(1/(Vout/(SQRT(2)*$C$26*SIN($Q58))))</f>
        <v>0.0944691550155512</v>
      </c>
      <c r="AB373" s="34" t="n">
        <f aca="false">U373*ABS(1/(Vout/(SQRT(2)*$C$26*SIN($Q58))))</f>
        <v>0.0837972064215143</v>
      </c>
      <c r="AC373" s="34" t="n">
        <f aca="false">V373*ABS(1/(Vout/(SQRT(2)*$C$26*SIN($Q58))))</f>
        <v>0.0678526712616228</v>
      </c>
      <c r="AD373" s="34" t="n">
        <f aca="false">W373*ABS(1/(Vout/(SQRT(2)*$C$26*SIN($Q58))))</f>
        <v>0.0554913213903447</v>
      </c>
      <c r="AF373" s="34" t="n">
        <f aca="false">1/(0.0000128*(R373+Y373+$G$40))</f>
        <v>17432.8698265683</v>
      </c>
      <c r="AG373" s="34" t="n">
        <f aca="false">1/(0.0000128*(S373+Z373+$H$40))</f>
        <v>36772.9615432373</v>
      </c>
      <c r="AH373" s="34" t="n">
        <f aca="false">1/(0.0000128*(T373+AA373+$I$40))</f>
        <v>47358.3797127077</v>
      </c>
      <c r="AI373" s="34" t="n">
        <f aca="false">1/(0.0000128*(U373+AB373+$J$40))</f>
        <v>115234.443448291</v>
      </c>
      <c r="AJ373" s="34" t="n">
        <f aca="false">1/(0.0000128*(V373+AC373+$K$40))</f>
        <v>247435.679901301</v>
      </c>
      <c r="AK373" s="34" t="n">
        <f aca="false">1/(0.0000128*(W373+AD373+$L$40))</f>
        <v>454981.364004461</v>
      </c>
    </row>
    <row r="374" customFormat="false" ht="13.2" hidden="false" customHeight="false" outlineLevel="0" collapsed="false">
      <c r="R374" s="34" t="n">
        <f aca="false">(G$5*((90/$G$35)*(90/$G$35))/2)*(1+(SQRT(1+(4/(G$5*((90/$G$35)*(90/$G$35))))*$G$40*(1-(SQRT(2)*Vin_rms_min*(SIN($Q59)/Vout))))))</f>
        <v>0.208241956720555</v>
      </c>
      <c r="S374" s="34" t="n">
        <f aca="false">(H$5*((90/$G$35)*(90/$G$35))/2)*(1+(SQRT(1+(4/(H$5*((90/$G$35)*(90/$G$35))))*$H$40*(1-(SQRT(2)*Vin_rms_min*(SIN($Q59)/Vout))))))</f>
        <v>0.201300305653923</v>
      </c>
      <c r="T374" s="34" t="n">
        <f aca="false">(I$5*((90/$G$35)*(90/$G$35))/2)*(1+(SQRT(1+(4/(I$5*((90/$G$35)*(90/$G$35))))*$I$40*(1-(SQRT(2)*Vin_rms_min*(SIN($Q59)/Vout))))))</f>
        <v>0.197565664617916</v>
      </c>
      <c r="U374" s="34" t="n">
        <f aca="false">(J$5*((90/$G$35)*(90/$G$35))/2)*(1+(SQRT(1+(4/(J$5*((90/$G$35)*(90/$G$35))))*$J$40*(1-(SQRT(2)*Vin_rms_min*(SIN($Q59)/Vout))))))</f>
        <v>0.17528011862147</v>
      </c>
      <c r="V374" s="34" t="n">
        <f aca="false">(K$5*((90/$G$35)*(90/$G$35))/2)*(1+(SQRT(1+(4/(K$5*((90/$G$35)*(90/$G$35))))*$K$40*(1-(SQRT(2)*Vin_rms_min*(SIN($Q59)/Vout))))))</f>
        <v>0.141983296126963</v>
      </c>
      <c r="W374" s="34" t="n">
        <f aca="false">(L$5*((90/$G$35)*(90/$G$35))/2)*(1+(SQRT(1+(4/(L$5*((90/$G$35)*(90/$G$35))))*$L$40*(1-(SQRT(2)*Vin_rms_min*(SIN($Q59)/Vout))))))</f>
        <v>0.116219008264463</v>
      </c>
      <c r="Y374" s="34" t="n">
        <f aca="false">R374*ABS(1/(Vout/(SQRT(2)*$C$26*SIN($Q59))))</f>
        <v>0.101161277318813</v>
      </c>
      <c r="Z374" s="34" t="n">
        <f aca="false">S374*ABS(1/(Vout/(SQRT(2)*$C$26*SIN($Q59))))</f>
        <v>0.0977891120757431</v>
      </c>
      <c r="AA374" s="34" t="n">
        <f aca="false">T374*ABS(1/(Vout/(SQRT(2)*$C$26*SIN($Q59))))</f>
        <v>0.0959748712595334</v>
      </c>
      <c r="AB374" s="34" t="n">
        <f aca="false">U374*ABS(1/(Vout/(SQRT(2)*$C$26*SIN($Q59))))</f>
        <v>0.085148838243656</v>
      </c>
      <c r="AC374" s="34" t="n">
        <f aca="false">V374*ABS(1/(Vout/(SQRT(2)*$C$26*SIN($Q59))))</f>
        <v>0.0689736680366158</v>
      </c>
      <c r="AD374" s="34" t="n">
        <f aca="false">W374*ABS(1/(Vout/(SQRT(2)*$C$26*SIN($Q59))))</f>
        <v>0.0564577067460789</v>
      </c>
      <c r="AF374" s="34" t="n">
        <f aca="false">1/(0.0000128*(R374+Y374+$G$40))</f>
        <v>17427.9703537851</v>
      </c>
      <c r="AG374" s="34" t="n">
        <f aca="false">1/(0.0000128*(S374+Z374+$H$40))</f>
        <v>36751.6294900719</v>
      </c>
      <c r="AH374" s="34" t="n">
        <f aca="false">1/(0.0000128*(T374+AA374+$I$40))</f>
        <v>47323.4215266539</v>
      </c>
      <c r="AI374" s="34" t="n">
        <f aca="false">1/(0.0000128*(U374+AB374+$J$40))</f>
        <v>115042.70870381</v>
      </c>
      <c r="AJ374" s="34" t="n">
        <f aca="false">1/(0.0000128*(V374+AC374+$K$40))</f>
        <v>246657.501230051</v>
      </c>
      <c r="AK374" s="34" t="n">
        <f aca="false">1/(0.0000128*(W374+AD374+$L$40))</f>
        <v>452435.060484157</v>
      </c>
    </row>
    <row r="375" customFormat="false" ht="13.2" hidden="false" customHeight="false" outlineLevel="0" collapsed="false">
      <c r="R375" s="34" t="n">
        <f aca="false">(G$5*((90/$G$35)*(90/$G$35))/2)*(1+(SQRT(1+(4/(G$5*((90/$G$35)*(90/$G$35))))*$G$40*(1-(SQRT(2)*Vin_rms_min*(SIN($Q60)/Vout))))))</f>
        <v>0.207924052750564</v>
      </c>
      <c r="S375" s="34" t="n">
        <f aca="false">(H$5*((90/$G$35)*(90/$G$35))/2)*(1+(SQRT(1+(4/(H$5*((90/$G$35)*(90/$G$35))))*$H$40*(1-(SQRT(2)*Vin_rms_min*(SIN($Q60)/Vout))))))</f>
        <v>0.201003303006541</v>
      </c>
      <c r="T375" s="34" t="n">
        <f aca="false">(I$5*((90/$G$35)*(90/$G$35))/2)*(1+(SQRT(1+(4/(I$5*((90/$G$35)*(90/$G$35))))*$I$40*(1-(SQRT(2)*Vin_rms_min*(SIN($Q60)/Vout))))))</f>
        <v>0.197279791961999</v>
      </c>
      <c r="U375" s="34" t="n">
        <f aca="false">(J$5*((90/$G$35)*(90/$G$35))/2)*(1+(SQRT(1+(4/(J$5*((90/$G$35)*(90/$G$35))))*$J$40*(1-(SQRT(2)*Vin_rms_min*(SIN($Q60)/Vout))))))</f>
        <v>0.175059372862791</v>
      </c>
      <c r="V375" s="34" t="n">
        <f aca="false">(K$5*((90/$G$35)*(90/$G$35))/2)*(1+(SQRT(1+(4/(K$5*((90/$G$35)*(90/$G$35))))*$K$40*(1-(SQRT(2)*Vin_rms_min*(SIN($Q60)/Vout))))))</f>
        <v>0.141858993987893</v>
      </c>
      <c r="W375" s="34" t="n">
        <f aca="false">(L$5*((90/$G$35)*(90/$G$35))/2)*(1+(SQRT(1+(4/(L$5*((90/$G$35)*(90/$G$35))))*$L$40*(1-(SQRT(2)*Vin_rms_min*(SIN($Q60)/Vout))))))</f>
        <v>0.116219008264463</v>
      </c>
      <c r="Y375" s="34" t="n">
        <f aca="false">R375*ABS(1/(Vout/(SQRT(2)*$C$26*SIN($Q60))))</f>
        <v>0.102725675015453</v>
      </c>
      <c r="Z375" s="34" t="n">
        <f aca="false">S375*ABS(1/(Vout/(SQRT(2)*$C$26*SIN($Q60))))</f>
        <v>0.0993064520844693</v>
      </c>
      <c r="AA375" s="34" t="n">
        <f aca="false">T375*ABS(1/(Vout/(SQRT(2)*$C$26*SIN($Q60))))</f>
        <v>0.0974668371846148</v>
      </c>
      <c r="AB375" s="34" t="n">
        <f aca="false">U375*ABS(1/(Vout/(SQRT(2)*$C$26*SIN($Q60))))</f>
        <v>0.0864887539811739</v>
      </c>
      <c r="AC375" s="34" t="n">
        <f aca="false">V375*ABS(1/(Vout/(SQRT(2)*$C$26*SIN($Q60))))</f>
        <v>0.0700859795759242</v>
      </c>
      <c r="AD375" s="34" t="n">
        <f aca="false">W375*ABS(1/(Vout/(SQRT(2)*$C$26*SIN($Q60))))</f>
        <v>0.0574184463781865</v>
      </c>
      <c r="AF375" s="34" t="n">
        <f aca="false">1/(0.0000128*(R375+Y375+$G$40))</f>
        <v>17423.1255862162</v>
      </c>
      <c r="AG375" s="34" t="n">
        <f aca="false">1/(0.0000128*(S375+Z375+$H$40))</f>
        <v>36730.5435080656</v>
      </c>
      <c r="AH375" s="34" t="n">
        <f aca="false">1/(0.0000128*(T375+AA375+$I$40))</f>
        <v>47288.8732835462</v>
      </c>
      <c r="AI375" s="34" t="n">
        <f aca="false">1/(0.0000128*(U375+AB375+$J$40))</f>
        <v>114853.426807717</v>
      </c>
      <c r="AJ375" s="34" t="n">
        <f aca="false">1/(0.0000128*(V375+AC375+$K$40))</f>
        <v>245890.480521507</v>
      </c>
      <c r="AK375" s="34" t="n">
        <f aca="false">1/(0.0000128*(W375+AD375+$L$40))</f>
        <v>449931.727925772</v>
      </c>
    </row>
    <row r="376" customFormat="false" ht="13.2" hidden="false" customHeight="false" outlineLevel="0" collapsed="false">
      <c r="R376" s="34" t="n">
        <f aca="false">(G$5*((90/$G$35)*(90/$G$35))/2)*(1+(SQRT(1+(4/(G$5*((90/$G$35)*(90/$G$35))))*$G$40*(1-(SQRT(2)*Vin_rms_min*(SIN($Q61)/Vout))))))</f>
        <v>0.207607552378065</v>
      </c>
      <c r="S376" s="34" t="n">
        <f aca="false">(H$5*((90/$G$35)*(90/$G$35))/2)*(1+(SQRT(1+(4/(H$5*((90/$G$35)*(90/$G$35))))*$H$40*(1-(SQRT(2)*Vin_rms_min*(SIN($Q61)/Vout))))))</f>
        <v>0.200707613039113</v>
      </c>
      <c r="T376" s="34" t="n">
        <f aca="false">(I$5*((90/$G$35)*(90/$G$35))/2)*(1+(SQRT(1+(4/(I$5*((90/$G$35)*(90/$G$35))))*$I$40*(1-(SQRT(2)*Vin_rms_min*(SIN($Q61)/Vout))))))</f>
        <v>0.196995183935458</v>
      </c>
      <c r="U376" s="34" t="n">
        <f aca="false">(J$5*((90/$G$35)*(90/$G$35))/2)*(1+(SQRT(1+(4/(J$5*((90/$G$35)*(90/$G$35))))*$J$40*(1-(SQRT(2)*Vin_rms_min*(SIN($Q61)/Vout))))))</f>
        <v>0.174839615116687</v>
      </c>
      <c r="V376" s="34" t="n">
        <f aca="false">(K$5*((90/$G$35)*(90/$G$35))/2)*(1+(SQRT(1+(4/(K$5*((90/$G$35)*(90/$G$35))))*$K$40*(1-(SQRT(2)*Vin_rms_min*(SIN($Q61)/Vout))))))</f>
        <v>0.141735278723349</v>
      </c>
      <c r="W376" s="34" t="n">
        <f aca="false">(L$5*((90/$G$35)*(90/$G$35))/2)*(1+(SQRT(1+(4/(L$5*((90/$G$35)*(90/$G$35))))*$L$40*(1-(SQRT(2)*Vin_rms_min*(SIN($Q61)/Vout))))))</f>
        <v>0.116219008264463</v>
      </c>
      <c r="Y376" s="34" t="n">
        <f aca="false">R376*ABS(1/(Vout/(SQRT(2)*$C$26*SIN($Q61))))</f>
        <v>0.104275264933137</v>
      </c>
      <c r="Z376" s="34" t="n">
        <f aca="false">S376*ABS(1/(Vout/(SQRT(2)*$C$26*SIN($Q61))))</f>
        <v>0.10080962510284</v>
      </c>
      <c r="AA376" s="34" t="n">
        <f aca="false">T376*ABS(1/(Vout/(SQRT(2)*$C$26*SIN($Q61))))</f>
        <v>0.098944979410066</v>
      </c>
      <c r="AB376" s="34" t="n">
        <f aca="false">U376*ABS(1/(Vout/(SQRT(2)*$C$26*SIN($Q61))))</f>
        <v>0.0878168784240549</v>
      </c>
      <c r="AC376" s="34" t="n">
        <f aca="false">V376*ABS(1/(Vout/(SQRT(2)*$C$26*SIN($Q61))))</f>
        <v>0.0711895283671324</v>
      </c>
      <c r="AD376" s="34" t="n">
        <f aca="false">W376*ABS(1/(Vout/(SQRT(2)*$C$26*SIN($Q61))))</f>
        <v>0.0583734442135047</v>
      </c>
      <c r="AF376" s="34" t="n">
        <f aca="false">1/(0.0000128*(R376+Y376+$G$40))</f>
        <v>17418.3355664527</v>
      </c>
      <c r="AG376" s="34" t="n">
        <f aca="false">1/(0.0000128*(S376+Z376+$H$40))</f>
        <v>36709.7034346877</v>
      </c>
      <c r="AH376" s="34" t="n">
        <f aca="false">1/(0.0000128*(T376+AA376+$I$40))</f>
        <v>47254.7344144449</v>
      </c>
      <c r="AI376" s="34" t="n">
        <f aca="false">1/(0.0000128*(U376+AB376+$J$40))</f>
        <v>114666.584908426</v>
      </c>
      <c r="AJ376" s="34" t="n">
        <f aca="false">1/(0.0000128*(V376+AC376+$K$40))</f>
        <v>245134.503795425</v>
      </c>
      <c r="AK376" s="34" t="n">
        <f aca="false">1/(0.0000128*(W376+AD376+$L$40))</f>
        <v>447470.660336013</v>
      </c>
    </row>
    <row r="377" customFormat="false" ht="13.2" hidden="false" customHeight="false" outlineLevel="0" collapsed="false">
      <c r="R377" s="34" t="n">
        <f aca="false">(G$5*((90/$G$35)*(90/$G$35))/2)*(1+(SQRT(1+(4/(G$5*((90/$G$35)*(90/$G$35))))*$G$40*(1-(SQRT(2)*Vin_rms_min*(SIN($Q62)/Vout))))))</f>
        <v>0.207292493941774</v>
      </c>
      <c r="S377" s="34" t="n">
        <f aca="false">(H$5*((90/$G$35)*(90/$G$35))/2)*(1+(SQRT(1+(4/(H$5*((90/$G$35)*(90/$G$35))))*$H$40*(1-(SQRT(2)*Vin_rms_min*(SIN($Q62)/Vout))))))</f>
        <v>0.20041327155751</v>
      </c>
      <c r="T377" s="34" t="n">
        <f aca="false">(I$5*((90/$G$35)*(90/$G$35))/2)*(1+(SQRT(1+(4/(I$5*((90/$G$35)*(90/$G$35))))*$I$40*(1-(SQRT(2)*Vin_rms_min*(SIN($Q62)/Vout))))))</f>
        <v>0.196711874992151</v>
      </c>
      <c r="U377" s="34" t="n">
        <f aca="false">(J$5*((90/$G$35)*(90/$G$35))/2)*(1+(SQRT(1+(4/(J$5*((90/$G$35)*(90/$G$35))))*$J$40*(1-(SQRT(2)*Vin_rms_min*(SIN($Q62)/Vout))))))</f>
        <v>0.174620871883099</v>
      </c>
      <c r="V377" s="34" t="n">
        <f aca="false">(K$5*((90/$G$35)*(90/$G$35))/2)*(1+(SQRT(1+(4/(K$5*((90/$G$35)*(90/$G$35))))*$K$40*(1-(SQRT(2)*Vin_rms_min*(SIN($Q62)/Vout))))))</f>
        <v>0.141612164950031</v>
      </c>
      <c r="W377" s="34" t="n">
        <f aca="false">(L$5*((90/$G$35)*(90/$G$35))/2)*(1+(SQRT(1+(4/(L$5*((90/$G$35)*(90/$G$35))))*$L$40*(1-(SQRT(2)*Vin_rms_min*(SIN($Q62)/Vout))))))</f>
        <v>0.116219008264463</v>
      </c>
      <c r="Y377" s="34" t="n">
        <f aca="false">R377*ABS(1/(Vout/(SQRT(2)*$C$26*SIN($Q62))))</f>
        <v>0.105809977817039</v>
      </c>
      <c r="Z377" s="34" t="n">
        <f aca="false">S377*ABS(1/(Vout/(SQRT(2)*$C$26*SIN($Q62))))</f>
        <v>0.10229856091025</v>
      </c>
      <c r="AA377" s="34" t="n">
        <f aca="false">T377*ABS(1/(Vout/(SQRT(2)*$C$26*SIN($Q62))))</f>
        <v>0.100409227239622</v>
      </c>
      <c r="AB377" s="34" t="n">
        <f aca="false">U377*ABS(1/(Vout/(SQRT(2)*$C$26*SIN($Q62))))</f>
        <v>0.0891331385377248</v>
      </c>
      <c r="AC377" s="34" t="n">
        <f aca="false">V377*ABS(1/(Vout/(SQRT(2)*$C$26*SIN($Q62))))</f>
        <v>0.0722842383101167</v>
      </c>
      <c r="AD377" s="34" t="n">
        <f aca="false">W377*ABS(1/(Vout/(SQRT(2)*$C$26*SIN($Q62))))</f>
        <v>0.059322604753046</v>
      </c>
      <c r="AF377" s="34" t="n">
        <f aca="false">1/(0.0000128*(R377+Y377+$G$40))</f>
        <v>17413.6003264167</v>
      </c>
      <c r="AG377" s="34" t="n">
        <f aca="false">1/(0.0000128*(S377+Z377+$H$40))</f>
        <v>36689.109067156</v>
      </c>
      <c r="AH377" s="34" t="n">
        <f aca="false">1/(0.0000128*(T377+AA377+$I$40))</f>
        <v>47221.0042903449</v>
      </c>
      <c r="AI377" s="34" t="n">
        <f aca="false">1/(0.0000128*(U377+AB377+$J$40))</f>
        <v>114482.17005005</v>
      </c>
      <c r="AJ377" s="34" t="n">
        <f aca="false">1/(0.0000128*(V377+AC377+$K$40))</f>
        <v>244389.458499094</v>
      </c>
      <c r="AK377" s="34" t="n">
        <f aca="false">1/(0.0000128*(W377+AD377+$L$40))</f>
        <v>445051.168535222</v>
      </c>
    </row>
    <row r="378" customFormat="false" ht="13.2" hidden="false" customHeight="false" outlineLevel="0" collapsed="false">
      <c r="R378" s="34" t="n">
        <f aca="false">(G$5*((90/$G$35)*(90/$G$35))/2)*(1+(SQRT(1+(4/(G$5*((90/$G$35)*(90/$G$35))))*$G$40*(1-(SQRT(2)*Vin_rms_min*(SIN($Q63)/Vout))))))</f>
        <v>0.206978915795906</v>
      </c>
      <c r="S378" s="34" t="n">
        <f aca="false">(H$5*((90/$G$35)*(90/$G$35))/2)*(1+(SQRT(1+(4/(H$5*((90/$G$35)*(90/$G$35))))*$H$40*(1-(SQRT(2)*Vin_rms_min*(SIN($Q63)/Vout))))))</f>
        <v>0.200120314381372</v>
      </c>
      <c r="T378" s="34" t="n">
        <f aca="false">(I$5*((90/$G$35)*(90/$G$35))/2)*(1+(SQRT(1+(4/(I$5*((90/$G$35)*(90/$G$35))))*$I$40*(1-(SQRT(2)*Vin_rms_min*(SIN($Q63)/Vout))))))</f>
        <v>0.196429899598593</v>
      </c>
      <c r="U378" s="34" t="n">
        <f aca="false">(J$5*((90/$G$35)*(90/$G$35))/2)*(1+(SQRT(1+(4/(J$5*((90/$G$35)*(90/$G$35))))*$J$40*(1-(SQRT(2)*Vin_rms_min*(SIN($Q63)/Vout))))))</f>
        <v>0.174403169665789</v>
      </c>
      <c r="V378" s="34" t="n">
        <f aca="false">(K$5*((90/$G$35)*(90/$G$35))/2)*(1+(SQRT(1+(4/(K$5*((90/$G$35)*(90/$G$35))))*$K$40*(1-(SQRT(2)*Vin_rms_min*(SIN($Q63)/Vout))))))</f>
        <v>0.141489667271393</v>
      </c>
      <c r="W378" s="34" t="n">
        <f aca="false">(L$5*((90/$G$35)*(90/$G$35))/2)*(1+(SQRT(1+(4/(L$5*((90/$G$35)*(90/$G$35))))*$L$40*(1-(SQRT(2)*Vin_rms_min*(SIN($Q63)/Vout))))))</f>
        <v>0.116219008264463</v>
      </c>
      <c r="Y378" s="34" t="n">
        <f aca="false">R378*ABS(1/(Vout/(SQRT(2)*$C$26*SIN($Q63))))</f>
        <v>0.107329747319569</v>
      </c>
      <c r="Z378" s="34" t="n">
        <f aca="false">S378*ABS(1/(Vout/(SQRT(2)*$C$26*SIN($Q63))))</f>
        <v>0.103773192034907</v>
      </c>
      <c r="AA378" s="34" t="n">
        <f aca="false">T378*ABS(1/(Vout/(SQRT(2)*$C$26*SIN($Q63))))</f>
        <v>0.10185951264096</v>
      </c>
      <c r="AB378" s="34" t="n">
        <f aca="false">U378*ABS(1/(Vout/(SQRT(2)*$C$26*SIN($Q63))))</f>
        <v>0.0904374634487834</v>
      </c>
      <c r="AC378" s="34" t="n">
        <f aca="false">V378*ABS(1/(Vout/(SQRT(2)*$C$26*SIN($Q63))))</f>
        <v>0.0733700347118587</v>
      </c>
      <c r="AD378" s="34" t="n">
        <f aca="false">W378*ABS(1/(Vout/(SQRT(2)*$C$26*SIN($Q63))))</f>
        <v>0.0602658330815473</v>
      </c>
      <c r="AF378" s="34" t="n">
        <f aca="false">1/(0.0000128*(R378+Y378+$G$40))</f>
        <v>17408.9198875094</v>
      </c>
      <c r="AG378" s="34" t="n">
        <f aca="false">1/(0.0000128*(S378+Z378+$H$40))</f>
        <v>36668.7601631792</v>
      </c>
      <c r="AH378" s="34" t="n">
        <f aca="false">1/(0.0000128*(T378+AA378+$I$40))</f>
        <v>47187.6822234445</v>
      </c>
      <c r="AI378" s="34" t="n">
        <f aca="false">1/(0.0000128*(U378+AB378+$J$40))</f>
        <v>114300.169178887</v>
      </c>
      <c r="AJ378" s="34" t="n">
        <f aca="false">1/(0.0000128*(V378+AC378+$K$40))</f>
        <v>243655.233499922</v>
      </c>
      <c r="AK378" s="34" t="n">
        <f aca="false">1/(0.0000128*(W378+AD378+$L$40))</f>
        <v>442672.579719359</v>
      </c>
    </row>
    <row r="379" customFormat="false" ht="13.2" hidden="false" customHeight="false" outlineLevel="0" collapsed="false">
      <c r="R379" s="34" t="n">
        <f aca="false">(G$5*((90/$G$35)*(90/$G$35))/2)*(1+(SQRT(1+(4/(G$5*((90/$G$35)*(90/$G$35))))*$G$40*(1-(SQRT(2)*Vin_rms_min*(SIN($Q64)/Vout))))))</f>
        <v>0.206666856304344</v>
      </c>
      <c r="S379" s="34" t="n">
        <f aca="false">(H$5*((90/$G$35)*(90/$G$35))/2)*(1+(SQRT(1+(4/(H$5*((90/$G$35)*(90/$G$35))))*$H$40*(1-(SQRT(2)*Vin_rms_min*(SIN($Q64)/Vout))))))</f>
        <v>0.19982877733866</v>
      </c>
      <c r="T379" s="34" t="n">
        <f aca="false">(I$5*((90/$G$35)*(90/$G$35))/2)*(1+(SQRT(1+(4/(I$5*((90/$G$35)*(90/$G$35))))*$I$40*(1-(SQRT(2)*Vin_rms_min*(SIN($Q64)/Vout))))))</f>
        <v>0.196149292228716</v>
      </c>
      <c r="U379" s="34" t="n">
        <f aca="false">(J$5*((90/$G$35)*(90/$G$35))/2)*(1+(SQRT(1+(4/(J$5*((90/$G$35)*(90/$G$35))))*$J$40*(1-(SQRT(2)*Vin_rms_min*(SIN($Q64)/Vout))))))</f>
        <v>0.174186534968295</v>
      </c>
      <c r="V379" s="34" t="n">
        <f aca="false">(K$5*((90/$G$35)*(90/$G$35))/2)*(1+(SQRT(1+(4/(K$5*((90/$G$35)*(90/$G$35))))*$K$40*(1-(SQRT(2)*Vin_rms_min*(SIN($Q64)/Vout))))))</f>
        <v>0.141367800275415</v>
      </c>
      <c r="W379" s="34" t="n">
        <f aca="false">(L$5*((90/$G$35)*(90/$G$35))/2)*(1+(SQRT(1+(4/(L$5*((90/$G$35)*(90/$G$35))))*$L$40*(1-(SQRT(2)*Vin_rms_min*(SIN($Q64)/Vout))))))</f>
        <v>0.116219008264463</v>
      </c>
      <c r="Y379" s="34" t="n">
        <f aca="false">R379*ABS(1/(Vout/(SQRT(2)*$C$26*SIN($Q64))))</f>
        <v>0.108834509975547</v>
      </c>
      <c r="Z379" s="34" t="n">
        <f aca="false">S379*ABS(1/(Vout/(SQRT(2)*$C$26*SIN($Q64))))</f>
        <v>0.105233453731151</v>
      </c>
      <c r="AA379" s="34" t="n">
        <f aca="false">T379*ABS(1/(Vout/(SQRT(2)*$C$26*SIN($Q64))))</f>
        <v>0.103295770224158</v>
      </c>
      <c r="AB379" s="34" t="n">
        <f aca="false">U379*ABS(1/(Vout/(SQRT(2)*$C$26*SIN($Q64))))</f>
        <v>0.0917297844299493</v>
      </c>
      <c r="AC379" s="34" t="n">
        <f aca="false">V379*ABS(1/(Vout/(SQRT(2)*$C$26*SIN($Q64))))</f>
        <v>0.0744468442808183</v>
      </c>
      <c r="AD379" s="34" t="n">
        <f aca="false">W379*ABS(1/(Vout/(SQRT(2)*$C$26*SIN($Q64))))</f>
        <v>0.0612030348769618</v>
      </c>
      <c r="AF379" s="34" t="n">
        <f aca="false">1/(0.0000128*(R379+Y379+$G$40))</f>
        <v>17404.2942607647</v>
      </c>
      <c r="AG379" s="34" t="n">
        <f aca="false">1/(0.0000128*(S379+Z379+$H$40))</f>
        <v>36648.6564417056</v>
      </c>
      <c r="AH379" s="34" t="n">
        <f aca="false">1/(0.0000128*(T379+AA379+$I$40))</f>
        <v>47154.7674684197</v>
      </c>
      <c r="AI379" s="34" t="n">
        <f aca="false">1/(0.0000128*(U379+AB379+$J$40))</f>
        <v>114120.569149804</v>
      </c>
      <c r="AJ379" s="34" t="n">
        <f aca="false">1/(0.0000128*(V379+AC379+$K$40))</f>
        <v>242931.719077815</v>
      </c>
      <c r="AK379" s="34" t="n">
        <f aca="false">1/(0.0000128*(W379+AD379+$L$40))</f>
        <v>440334.237035732</v>
      </c>
    </row>
    <row r="380" customFormat="false" ht="13.2" hidden="false" customHeight="false" outlineLevel="0" collapsed="false">
      <c r="R380" s="34" t="n">
        <f aca="false">(G$5*((90/$G$35)*(90/$G$35))/2)*(1+(SQRT(1+(4/(G$5*((90/$G$35)*(90/$G$35))))*$G$40*(1-(SQRT(2)*Vin_rms_min*(SIN($Q65)/Vout))))))</f>
        <v>0.206356353834701</v>
      </c>
      <c r="S380" s="34" t="n">
        <f aca="false">(H$5*((90/$G$35)*(90/$G$35))/2)*(1+(SQRT(1+(4/(H$5*((90/$G$35)*(90/$G$35))))*$H$40*(1-(SQRT(2)*Vin_rms_min*(SIN($Q65)/Vout))))))</f>
        <v>0.199538696260109</v>
      </c>
      <c r="T380" s="34" t="n">
        <f aca="false">(I$5*((90/$G$35)*(90/$G$35))/2)*(1+(SQRT(1+(4/(I$5*((90/$G$35)*(90/$G$35))))*$I$40*(1-(SQRT(2)*Vin_rms_min*(SIN($Q65)/Vout))))))</f>
        <v>0.195870087358527</v>
      </c>
      <c r="U380" s="34" t="n">
        <f aca="false">(J$5*((90/$G$35)*(90/$G$35))/2)*(1+(SQRT(1+(4/(J$5*((90/$G$35)*(90/$G$35))))*$J$40*(1-(SQRT(2)*Vin_rms_min*(SIN($Q65)/Vout))))))</f>
        <v>0.173970994289813</v>
      </c>
      <c r="V380" s="34" t="n">
        <f aca="false">(K$5*((90/$G$35)*(90/$G$35))/2)*(1+(SQRT(1+(4/(K$5*((90/$G$35)*(90/$G$35))))*$K$40*(1-(SQRT(2)*Vin_rms_min*(SIN($Q65)/Vout))))))</f>
        <v>0.141246578532349</v>
      </c>
      <c r="W380" s="34" t="n">
        <f aca="false">(L$5*((90/$G$35)*(90/$G$35))/2)*(1+(SQRT(1+(4/(L$5*((90/$G$35)*(90/$G$35))))*$L$40*(1-(SQRT(2)*Vin_rms_min*(SIN($Q65)/Vout))))))</f>
        <v>0.116219008264463</v>
      </c>
      <c r="Y380" s="34" t="n">
        <f aca="false">R380*ABS(1/(Vout/(SQRT(2)*$C$26*SIN($Q65))))</f>
        <v>0.110324205176255</v>
      </c>
      <c r="Z380" s="34" t="n">
        <f aca="false">S380*ABS(1/(Vout/(SQRT(2)*$C$26*SIN($Q65))))</f>
        <v>0.106679283955738</v>
      </c>
      <c r="AA380" s="34" t="n">
        <f aca="false">T380*ABS(1/(Vout/(SQRT(2)*$C$26*SIN($Q65))))</f>
        <v>0.104717937219142</v>
      </c>
      <c r="AB380" s="34" t="n">
        <f aca="false">U380*ABS(1/(Vout/(SQRT(2)*$C$26*SIN($Q65))))</f>
        <v>0.0930100348842228</v>
      </c>
      <c r="AC380" s="34" t="n">
        <f aca="false">V380*ABS(1/(Vout/(SQRT(2)*$C$26*SIN($Q65))))</f>
        <v>0.0755145951208724</v>
      </c>
      <c r="AD380" s="34" t="n">
        <f aca="false">W380*ABS(1/(Vout/(SQRT(2)*$C$26*SIN($Q65))))</f>
        <v>0.062134116419891</v>
      </c>
      <c r="AF380" s="34" t="n">
        <f aca="false">1/(0.0000128*(R380+Y380+$G$40))</f>
        <v>17399.7234470048</v>
      </c>
      <c r="AG380" s="34" t="n">
        <f aca="false">1/(0.0000128*(S380+Z380+$H$40))</f>
        <v>36628.7975836808</v>
      </c>
      <c r="AH380" s="34" t="n">
        <f aca="false">1/(0.0000128*(T380+AA380+$I$40))</f>
        <v>47122.2592237055</v>
      </c>
      <c r="AI380" s="34" t="n">
        <f aca="false">1/(0.0000128*(U380+AB380+$J$40))</f>
        <v>113943.356732509</v>
      </c>
      <c r="AJ380" s="34" t="n">
        <f aca="false">1/(0.0000128*(V380+AC380+$K$40))</f>
        <v>242218.806917382</v>
      </c>
      <c r="AK380" s="34" t="n">
        <f aca="false">1/(0.0000128*(W380+AD380+$L$40))</f>
        <v>438035.499172018</v>
      </c>
    </row>
    <row r="381" customFormat="false" ht="13.2" hidden="false" customHeight="false" outlineLevel="0" collapsed="false">
      <c r="R381" s="34" t="n">
        <f aca="false">(G$5*((90/$G$35)*(90/$G$35))/2)*(1+(SQRT(1+(4/(G$5*((90/$G$35)*(90/$G$35))))*$G$40*(1-(SQRT(2)*Vin_rms_min*(SIN($Q66)/Vout))))))</f>
        <v>0.206047446752265</v>
      </c>
      <c r="S381" s="34" t="n">
        <f aca="false">(H$5*((90/$G$35)*(90/$G$35))/2)*(1+(SQRT(1+(4/(H$5*((90/$G$35)*(90/$G$35))))*$H$40*(1-(SQRT(2)*Vin_rms_min*(SIN($Q66)/Vout))))))</f>
        <v>0.199250106973573</v>
      </c>
      <c r="T381" s="34" t="n">
        <f aca="false">(I$5*((90/$G$35)*(90/$G$35))/2)*(1+(SQRT(1+(4/(I$5*((90/$G$35)*(90/$G$35))))*$I$40*(1-(SQRT(2)*Vin_rms_min*(SIN($Q66)/Vout))))))</f>
        <v>0.195592319460669</v>
      </c>
      <c r="U381" s="34" t="n">
        <f aca="false">(J$5*((90/$G$35)*(90/$G$35))/2)*(1+(SQRT(1+(4/(J$5*((90/$G$35)*(90/$G$35))))*$J$40*(1-(SQRT(2)*Vin_rms_min*(SIN($Q66)/Vout))))))</f>
        <v>0.173756574121018</v>
      </c>
      <c r="V381" s="34" t="n">
        <f aca="false">(K$5*((90/$G$35)*(90/$G$35))/2)*(1+(SQRT(1+(4/(K$5*((90/$G$35)*(90/$G$35))))*$K$40*(1-(SQRT(2)*Vin_rms_min*(SIN($Q66)/Vout))))))</f>
        <v>0.141126016592429</v>
      </c>
      <c r="W381" s="34" t="n">
        <f aca="false">(L$5*((90/$G$35)*(90/$G$35))/2)*(1+(SQRT(1+(4/(L$5*((90/$G$35)*(90/$G$35))))*$L$40*(1-(SQRT(2)*Vin_rms_min*(SIN($Q66)/Vout))))))</f>
        <v>0.116219008264463</v>
      </c>
      <c r="Y381" s="34" t="n">
        <f aca="false">R381*ABS(1/(Vout/(SQRT(2)*$C$26*SIN($Q66))))</f>
        <v>0.111798775142384</v>
      </c>
      <c r="Z381" s="34" t="n">
        <f aca="false">S381*ABS(1/(Vout/(SQRT(2)*$C$26*SIN($Q66))))</f>
        <v>0.108110623343065</v>
      </c>
      <c r="AA381" s="34" t="n">
        <f aca="false">T381*ABS(1/(Vout/(SQRT(2)*$C$26*SIN($Q66))))</f>
        <v>0.106125953452128</v>
      </c>
      <c r="AB381" s="34" t="n">
        <f aca="false">U381*ABS(1/(Vout/(SQRT(2)*$C$26*SIN($Q66))))</f>
        <v>0.094278150328272</v>
      </c>
      <c r="AC381" s="34" t="n">
        <f aca="false">V381*ABS(1/(Vout/(SQRT(2)*$C$26*SIN($Q66))))</f>
        <v>0.0765732167248218</v>
      </c>
      <c r="AD381" s="34" t="n">
        <f aca="false">W381*ABS(1/(Vout/(SQRT(2)*$C$26*SIN($Q66))))</f>
        <v>0.0630589846029565</v>
      </c>
      <c r="AF381" s="34" t="n">
        <f aca="false">1/(0.0000128*(R381+Y381+$G$40))</f>
        <v>17395.2074369991</v>
      </c>
      <c r="AG381" s="34" t="n">
        <f aca="false">1/(0.0000128*(S381+Z381+$H$40))</f>
        <v>36609.1832328108</v>
      </c>
      <c r="AH381" s="34" t="n">
        <f aca="false">1/(0.0000128*(T381+AA381+$I$40))</f>
        <v>47090.1566327827</v>
      </c>
      <c r="AI381" s="34" t="n">
        <f aca="false">1/(0.0000128*(U381+AB381+$J$40))</f>
        <v>113768.518617735</v>
      </c>
      <c r="AJ381" s="34" t="n">
        <f aca="false">1/(0.0000128*(V381+AC381+$K$40))</f>
        <v>241516.390099972</v>
      </c>
      <c r="AK381" s="34" t="n">
        <f aca="false">1/(0.0000128*(W381+AD381+$L$40))</f>
        <v>435775.739958086</v>
      </c>
    </row>
    <row r="382" customFormat="false" ht="13.2" hidden="false" customHeight="false" outlineLevel="0" collapsed="false">
      <c r="R382" s="34" t="n">
        <f aca="false">(G$5*((90/$G$35)*(90/$G$35))/2)*(1+(SQRT(1+(4/(G$5*((90/$G$35)*(90/$G$35))))*$G$40*(1-(SQRT(2)*Vin_rms_min*(SIN($Q67)/Vout))))))</f>
        <v>0.205740173413844</v>
      </c>
      <c r="S382" s="34" t="n">
        <f aca="false">(H$5*((90/$G$35)*(90/$G$35))/2)*(1+(SQRT(1+(4/(H$5*((90/$G$35)*(90/$G$35))))*$H$40*(1-(SQRT(2)*Vin_rms_min*(SIN($Q67)/Vout))))))</f>
        <v>0.198963045298275</v>
      </c>
      <c r="T382" s="34" t="n">
        <f aca="false">(I$5*((90/$G$35)*(90/$G$35))/2)*(1+(SQRT(1+(4/(I$5*((90/$G$35)*(90/$G$35))))*$I$40*(1-(SQRT(2)*Vin_rms_min*(SIN($Q67)/Vout))))))</f>
        <v>0.195316022998885</v>
      </c>
      <c r="U382" s="34" t="n">
        <f aca="false">(J$5*((90/$G$35)*(90/$G$35))/2)*(1+(SQRT(1+(4/(J$5*((90/$G$35)*(90/$G$35))))*$J$40*(1-(SQRT(2)*Vin_rms_min*(SIN($Q67)/Vout))))))</f>
        <v>0.173543300939796</v>
      </c>
      <c r="V382" s="34" t="n">
        <f aca="false">(K$5*((90/$G$35)*(90/$G$35))/2)*(1+(SQRT(1+(4/(K$5*((90/$G$35)*(90/$G$35))))*$K$40*(1-(SQRT(2)*Vin_rms_min*(SIN($Q67)/Vout))))))</f>
        <v>0.14100612898356</v>
      </c>
      <c r="W382" s="34" t="n">
        <f aca="false">(L$5*((90/$G$35)*(90/$G$35))/2)*(1+(SQRT(1+(4/(L$5*((90/$G$35)*(90/$G$35))))*$L$40*(1-(SQRT(2)*Vin_rms_min*(SIN($Q67)/Vout))))))</f>
        <v>0.116219008264463</v>
      </c>
      <c r="Y382" s="34" t="n">
        <f aca="false">R382*ABS(1/(Vout/(SQRT(2)*$C$26*SIN($Q67))))</f>
        <v>0.113258164895867</v>
      </c>
      <c r="Z382" s="34" t="n">
        <f aca="false">S382*ABS(1/(Vout/(SQRT(2)*$C$26*SIN($Q67))))</f>
        <v>0.109527415179381</v>
      </c>
      <c r="AA382" s="34" t="n">
        <f aca="false">T382*ABS(1/(Vout/(SQRT(2)*$C$26*SIN($Q67))))</f>
        <v>0.107519761321074</v>
      </c>
      <c r="AB382" s="34" t="n">
        <f aca="false">U382*ABS(1/(Vout/(SQRT(2)*$C$26*SIN($Q67))))</f>
        <v>0.0955340683750488</v>
      </c>
      <c r="AC382" s="34" t="n">
        <f aca="false">V382*ABS(1/(Vout/(SQRT(2)*$C$26*SIN($Q67))))</f>
        <v>0.0776226399674717</v>
      </c>
      <c r="AD382" s="34" t="n">
        <f aca="false">W382*ABS(1/(Vout/(SQRT(2)*$C$26*SIN($Q67))))</f>
        <v>0.0639775469401106</v>
      </c>
      <c r="AF382" s="34" t="n">
        <f aca="false">1/(0.0000128*(R382+Y382+$G$40))</f>
        <v>17390.7462116274</v>
      </c>
      <c r="AG382" s="34" t="n">
        <f aca="false">1/(0.0000128*(S382+Z382+$H$40))</f>
        <v>36589.8129963338</v>
      </c>
      <c r="AH382" s="34" t="n">
        <f aca="false">1/(0.0000128*(T382+AA382+$I$40))</f>
        <v>47058.4587854715</v>
      </c>
      <c r="AI382" s="34" t="n">
        <f aca="false">1/(0.0000128*(U382+AB382+$J$40))</f>
        <v>113596.041423324</v>
      </c>
      <c r="AJ382" s="34" t="n">
        <f aca="false">1/(0.0000128*(V382+AC382+$K$40))</f>
        <v>240824.363095573</v>
      </c>
      <c r="AK382" s="34" t="n">
        <f aca="false">1/(0.0000128*(W382+AD382+$L$40))</f>
        <v>433554.347980217</v>
      </c>
    </row>
    <row r="383" customFormat="false" ht="13.2" hidden="false" customHeight="false" outlineLevel="0" collapsed="false">
      <c r="R383" s="34" t="n">
        <f aca="false">(G$5*((90/$G$35)*(90/$G$35))/2)*(1+(SQRT(1+(4/(G$5*((90/$G$35)*(90/$G$35))))*$G$40*(1-(SQRT(2)*Vin_rms_min*(SIN($Q68)/Vout))))))</f>
        <v>0.205434572161495</v>
      </c>
      <c r="S383" s="34" t="n">
        <f aca="false">(H$5*((90/$G$35)*(90/$G$35))/2)*(1+(SQRT(1+(4/(H$5*((90/$G$35)*(90/$G$35))))*$H$40*(1-(SQRT(2)*Vin_rms_min*(SIN($Q68)/Vout))))))</f>
        <v>0.198677547038953</v>
      </c>
      <c r="T383" s="34" t="n">
        <f aca="false">(I$5*((90/$G$35)*(90/$G$35))/2)*(1+(SQRT(1+(4/(I$5*((90/$G$35)*(90/$G$35))))*$I$40*(1-(SQRT(2)*Vin_rms_min*(SIN($Q68)/Vout))))))</f>
        <v>0.195041232422388</v>
      </c>
      <c r="U383" s="34" t="n">
        <f aca="false">(J$5*((90/$G$35)*(90/$G$35))/2)*(1+(SQRT(1+(4/(J$5*((90/$G$35)*(90/$G$35))))*$J$40*(1-(SQRT(2)*Vin_rms_min*(SIN($Q68)/Vout))))))</f>
        <v>0.173331201206928</v>
      </c>
      <c r="V383" s="34" t="n">
        <f aca="false">(K$5*((90/$G$35)*(90/$G$35))/2)*(1+(SQRT(1+(4/(K$5*((90/$G$35)*(90/$G$35))))*$K$40*(1-(SQRT(2)*Vin_rms_min*(SIN($Q68)/Vout))))))</f>
        <v>0.140886930208972</v>
      </c>
      <c r="W383" s="34" t="n">
        <f aca="false">(L$5*((90/$G$35)*(90/$G$35))/2)*(1+(SQRT(1+(4/(L$5*((90/$G$35)*(90/$G$35))))*$L$40*(1-(SQRT(2)*Vin_rms_min*(SIN($Q68)/Vout))))))</f>
        <v>0.116219008264463</v>
      </c>
      <c r="Y383" s="34" t="n">
        <f aca="false">R383*ABS(1/(Vout/(SQRT(2)*$C$26*SIN($Q68))))</f>
        <v>0.114702322230631</v>
      </c>
      <c r="Z383" s="34" t="n">
        <f aca="false">S383*ABS(1/(Vout/(SQRT(2)*$C$26*SIN($Q68))))</f>
        <v>0.110929605375958</v>
      </c>
      <c r="AA383" s="34" t="n">
        <f aca="false">T383*ABS(1/(Vout/(SQRT(2)*$C$26*SIN($Q68))))</f>
        <v>0.108899305770138</v>
      </c>
      <c r="AB383" s="34" t="n">
        <f aca="false">U383*ABS(1/(Vout/(SQRT(2)*$C$26*SIN($Q68))))</f>
        <v>0.0967777287156434</v>
      </c>
      <c r="AC383" s="34" t="n">
        <f aca="false">V383*ABS(1/(Vout/(SQRT(2)*$C$26*SIN($Q68))))</f>
        <v>0.078662797098291</v>
      </c>
      <c r="AD383" s="34" t="n">
        <f aca="false">W383*ABS(1/(Vout/(SQRT(2)*$C$26*SIN($Q68))))</f>
        <v>0.0648897115758852</v>
      </c>
      <c r="AF383" s="34" t="n">
        <f aca="false">1/(0.0000128*(R383+Y383+$G$40))</f>
        <v>17386.3397420452</v>
      </c>
      <c r="AG383" s="34" t="n">
        <f aca="false">1/(0.0000128*(S383+Z383+$H$40))</f>
        <v>36570.6864457981</v>
      </c>
      <c r="AH383" s="34" t="n">
        <f aca="false">1/(0.0000128*(T383+AA383+$I$40))</f>
        <v>47027.1647192303</v>
      </c>
      <c r="AI383" s="34" t="n">
        <f aca="false">1/(0.0000128*(U383+AB383+$J$40))</f>
        <v>113425.911700224</v>
      </c>
      <c r="AJ383" s="34" t="n">
        <f aca="false">1/(0.0000128*(V383+AC383+$K$40))</f>
        <v>240142.621754586</v>
      </c>
      <c r="AK383" s="34" t="n">
        <f aca="false">1/(0.0000128*(W383+AD383+$L$40))</f>
        <v>431370.72620727</v>
      </c>
    </row>
    <row r="384" customFormat="false" ht="13.2" hidden="false" customHeight="false" outlineLevel="0" collapsed="false">
      <c r="R384" s="34" t="n">
        <f aca="false">(G$5*((90/$G$35)*(90/$G$35))/2)*(1+(SQRT(1+(4/(G$5*((90/$G$35)*(90/$G$35))))*$G$40*(1-(SQRT(2)*Vin_rms_min*(SIN($Q69)/Vout))))))</f>
        <v>0.205130681316147</v>
      </c>
      <c r="S384" s="34" t="n">
        <f aca="false">(H$5*((90/$G$35)*(90/$G$35))/2)*(1+(SQRT(1+(4/(H$5*((90/$G$35)*(90/$G$35))))*$H$40*(1-(SQRT(2)*Vin_rms_min*(SIN($Q69)/Vout))))))</f>
        <v>0.198393647979901</v>
      </c>
      <c r="T384" s="34" t="n">
        <f aca="false">(I$5*((90/$G$35)*(90/$G$35))/2)*(1+(SQRT(1+(4/(I$5*((90/$G$35)*(90/$G$35))))*$I$40*(1-(SQRT(2)*Vin_rms_min*(SIN($Q69)/Vout))))))</f>
        <v>0.194767982160126</v>
      </c>
      <c r="U384" s="34" t="n">
        <f aca="false">(J$5*((90/$G$35)*(90/$G$35))/2)*(1+(SQRT(1+(4/(J$5*((90/$G$35)*(90/$G$35))))*$J$40*(1-(SQRT(2)*Vin_rms_min*(SIN($Q69)/Vout))))))</f>
        <v>0.173120301361685</v>
      </c>
      <c r="V384" s="34" t="n">
        <f aca="false">(K$5*((90/$G$35)*(90/$G$35))/2)*(1+(SQRT(1+(4/(K$5*((90/$G$35)*(90/$G$35))))*$K$40*(1-(SQRT(2)*Vin_rms_min*(SIN($Q69)/Vout))))))</f>
        <v>0.140768434744847</v>
      </c>
      <c r="W384" s="34" t="n">
        <f aca="false">(L$5*((90/$G$35)*(90/$G$35))/2)*(1+(SQRT(1+(4/(L$5*((90/$G$35)*(90/$G$35))))*$L$40*(1-(SQRT(2)*Vin_rms_min*(SIN($Q69)/Vout))))))</f>
        <v>0.116219008264463</v>
      </c>
      <c r="Y384" s="34" t="n">
        <f aca="false">R384*ABS(1/(Vout/(SQRT(2)*$C$26*SIN($Q69))))</f>
        <v>0.116131197682258</v>
      </c>
      <c r="Z384" s="34" t="n">
        <f aca="false">S384*ABS(1/(Vout/(SQRT(2)*$C$26*SIN($Q69))))</f>
        <v>0.112317142441259</v>
      </c>
      <c r="AA384" s="34" t="n">
        <f aca="false">T384*ABS(1/(Vout/(SQRT(2)*$C$26*SIN($Q69))))</f>
        <v>0.110264534263172</v>
      </c>
      <c r="AB384" s="34" t="n">
        <f aca="false">U384*ABS(1/(Vout/(SQRT(2)*$C$26*SIN($Q69))))</f>
        <v>0.0980090731003841</v>
      </c>
      <c r="AC384" s="34" t="n">
        <f aca="false">V384*ABS(1/(Vout/(SQRT(2)*$C$26*SIN($Q69))))</f>
        <v>0.0796936217336544</v>
      </c>
      <c r="AD384" s="34" t="n">
        <f aca="false">W384*ABS(1/(Vout/(SQRT(2)*$C$26*SIN($Q69))))</f>
        <v>0.0657953872945767</v>
      </c>
      <c r="AF384" s="34" t="n">
        <f aca="false">1/(0.0000128*(R384+Y384+$G$40))</f>
        <v>17381.9879898528</v>
      </c>
      <c r="AG384" s="34" t="n">
        <f aca="false">1/(0.0000128*(S384+Z384+$H$40))</f>
        <v>36551.8031178476</v>
      </c>
      <c r="AH384" s="34" t="n">
        <f aca="false">1/(0.0000128*(T384+AA384+$I$40))</f>
        <v>46996.2734204612</v>
      </c>
      <c r="AI384" s="34" t="n">
        <f aca="false">1/(0.0000128*(U384+AB384+$J$40))</f>
        <v>113258.115938389</v>
      </c>
      <c r="AJ384" s="34" t="n">
        <f aca="false">1/(0.0000128*(V384+AC384+$K$40))</f>
        <v>239471.063299488</v>
      </c>
      <c r="AK384" s="34" t="n">
        <f aca="false">1/(0.0000128*(W384+AD384+$L$40))</f>
        <v>429224.291628399</v>
      </c>
    </row>
    <row r="385" customFormat="false" ht="13.2" hidden="false" customHeight="false" outlineLevel="0" collapsed="false">
      <c r="R385" s="34" t="n">
        <f aca="false">(G$5*((90/$G$35)*(90/$G$35))/2)*(1+(SQRT(1+(4/(G$5*((90/$G$35)*(90/$G$35))))*$G$40*(1-(SQRT(2)*Vin_rms_min*(SIN($Q70)/Vout))))))</f>
        <v>0.204828539171113</v>
      </c>
      <c r="S385" s="34" t="n">
        <f aca="false">(H$5*((90/$G$35)*(90/$G$35))/2)*(1+(SQRT(1+(4/(H$5*((90/$G$35)*(90/$G$35))))*$H$40*(1-(SQRT(2)*Vin_rms_min*(SIN($Q70)/Vout))))))</f>
        <v>0.198111383878917</v>
      </c>
      <c r="T385" s="34" t="n">
        <f aca="false">(I$5*((90/$G$35)*(90/$G$35))/2)*(1+(SQRT(1+(4/(I$5*((90/$G$35)*(90/$G$35))))*$I$40*(1-(SQRT(2)*Vin_rms_min*(SIN($Q70)/Vout))))))</f>
        <v>0.194496306614959</v>
      </c>
      <c r="U385" s="34" t="n">
        <f aca="false">(J$5*((90/$G$35)*(90/$G$35))/2)*(1+(SQRT(1+(4/(J$5*((90/$G$35)*(90/$G$35))))*$J$40*(1-(SQRT(2)*Vin_rms_min*(SIN($Q70)/Vout))))))</f>
        <v>0.172910627817359</v>
      </c>
      <c r="V385" s="34" t="n">
        <f aca="false">(K$5*((90/$G$35)*(90/$G$35))/2)*(1+(SQRT(1+(4/(K$5*((90/$G$35)*(90/$G$35))))*$K$40*(1-(SQRT(2)*Vin_rms_min*(SIN($Q70)/Vout))))))</f>
        <v>0.140650657037922</v>
      </c>
      <c r="W385" s="34" t="n">
        <f aca="false">(L$5*((90/$G$35)*(90/$G$35))/2)*(1+(SQRT(1+(4/(L$5*((90/$G$35)*(90/$G$35))))*$L$40*(1-(SQRT(2)*Vin_rms_min*(SIN($Q70)/Vout))))))</f>
        <v>0.116219008264463</v>
      </c>
      <c r="Y385" s="34" t="n">
        <f aca="false">R385*ABS(1/(Vout/(SQRT(2)*$C$26*SIN($Q70))))</f>
        <v>0.117544744496581</v>
      </c>
      <c r="Z385" s="34" t="n">
        <f aca="false">S385*ABS(1/(Vout/(SQRT(2)*$C$26*SIN($Q70))))</f>
        <v>0.113689977452105</v>
      </c>
      <c r="AA385" s="34" t="n">
        <f aca="false">T385*ABS(1/(Vout/(SQRT(2)*$C$26*SIN($Q70))))</f>
        <v>0.111615396756236</v>
      </c>
      <c r="AB385" s="34" t="n">
        <f aca="false">U385*ABS(1/(Vout/(SQRT(2)*$C$26*SIN($Q70))))</f>
        <v>0.0992280453191909</v>
      </c>
      <c r="AC385" s="34" t="n">
        <f aca="false">V385*ABS(1/(Vout/(SQRT(2)*$C$26*SIN($Q70))))</f>
        <v>0.0807150488486736</v>
      </c>
      <c r="AD385" s="34" t="n">
        <f aca="false">W385*ABS(1/(Vout/(SQRT(2)*$C$26*SIN($Q70))))</f>
        <v>0.0666944835293681</v>
      </c>
      <c r="AF385" s="34" t="n">
        <f aca="false">1/(0.0000128*(R385+Y385+$G$40))</f>
        <v>17377.6909072673</v>
      </c>
      <c r="AG385" s="34" t="n">
        <f aca="false">1/(0.0000128*(S385+Z385+$H$40))</f>
        <v>36533.1625150135</v>
      </c>
      <c r="AH385" s="34" t="n">
        <f aca="false">1/(0.0000128*(T385+AA385+$I$40))</f>
        <v>46965.7838258211</v>
      </c>
      <c r="AI385" s="34" t="n">
        <f aca="false">1/(0.0000128*(U385+AB385+$J$40))</f>
        <v>113092.640572603</v>
      </c>
      <c r="AJ385" s="34" t="n">
        <f aca="false">1/(0.0000128*(V385+AC385+$K$40))</f>
        <v>238809.586316415</v>
      </c>
      <c r="AK385" s="34" t="n">
        <f aca="false">1/(0.0000128*(W385+AD385+$L$40))</f>
        <v>427114.474901927</v>
      </c>
    </row>
    <row r="386" customFormat="false" ht="13.2" hidden="false" customHeight="false" outlineLevel="0" collapsed="false">
      <c r="R386" s="34" t="n">
        <f aca="false">(G$5*((90/$G$35)*(90/$G$35))/2)*(1+(SQRT(1+(4/(G$5*((90/$G$35)*(90/$G$35))))*$G$40*(1-(SQRT(2)*Vin_rms_min*(SIN($Q71)/Vout))))))</f>
        <v>0.204528183985497</v>
      </c>
      <c r="S386" s="34" t="n">
        <f aca="false">(H$5*((90/$G$35)*(90/$G$35))/2)*(1+(SQRT(1+(4/(H$5*((90/$G$35)*(90/$G$35))))*$H$40*(1-(SQRT(2)*Vin_rms_min*(SIN($Q71)/Vout))))))</f>
        <v>0.197830790461142</v>
      </c>
      <c r="T386" s="34" t="n">
        <f aca="false">(I$5*((90/$G$35)*(90/$G$35))/2)*(1+(SQRT(1+(4/(I$5*((90/$G$35)*(90/$G$35))))*$I$40*(1-(SQRT(2)*Vin_rms_min*(SIN($Q71)/Vout))))))</f>
        <v>0.194226240157735</v>
      </c>
      <c r="U386" s="34" t="n">
        <f aca="false">(J$5*((90/$G$35)*(90/$G$35))/2)*(1+(SQRT(1+(4/(J$5*((90/$G$35)*(90/$G$35))))*$J$40*(1-(SQRT(2)*Vin_rms_min*(SIN($Q71)/Vout))))))</f>
        <v>0.17270220695673</v>
      </c>
      <c r="V386" s="34" t="n">
        <f aca="false">(K$5*((90/$G$35)*(90/$G$35))/2)*(1+(SQRT(1+(4/(K$5*((90/$G$35)*(90/$G$35))))*$K$40*(1-(SQRT(2)*Vin_rms_min*(SIN($Q71)/Vout))))))</f>
        <v>0.140533611503062</v>
      </c>
      <c r="W386" s="34" t="n">
        <f aca="false">(L$5*((90/$G$35)*(90/$G$35))/2)*(1+(SQRT(1+(4/(L$5*((90/$G$35)*(90/$G$35))))*$L$40*(1-(SQRT(2)*Vin_rms_min*(SIN($Q71)/Vout))))))</f>
        <v>0.116219008264463</v>
      </c>
      <c r="Y386" s="34" t="n">
        <f aca="false">R386*ABS(1/(Vout/(SQRT(2)*$C$26*SIN($Q71))))</f>
        <v>0.118942918597223</v>
      </c>
      <c r="Z386" s="34" t="n">
        <f aca="false">S386*ABS(1/(Vout/(SQRT(2)*$C$26*SIN($Q71))))</f>
        <v>0.115048064023843</v>
      </c>
      <c r="AA386" s="34" t="n">
        <f aca="false">T386*ABS(1/(Vout/(SQRT(2)*$C$26*SIN($Q71))))</f>
        <v>0.112951845669173</v>
      </c>
      <c r="AB386" s="34" t="n">
        <f aca="false">U386*ABS(1/(Vout/(SQRT(2)*$C$26*SIN($Q71))))</f>
        <v>0.100434591181192</v>
      </c>
      <c r="AC386" s="34" t="n">
        <f aca="false">V386*ABS(1/(Vout/(SQRT(2)*$C$26*SIN($Q71))))</f>
        <v>0.0817270147686234</v>
      </c>
      <c r="AD386" s="34" t="n">
        <f aca="false">W386*ABS(1/(Vout/(SQRT(2)*$C$26*SIN($Q71))))</f>
        <v>0.0675869103713852</v>
      </c>
      <c r="AF386" s="34" t="n">
        <f aca="false">1/(0.0000128*(R386+Y386+$G$40))</f>
        <v>17373.4484372979</v>
      </c>
      <c r="AG386" s="34" t="n">
        <f aca="false">1/(0.0000128*(S386+Z386+$H$40))</f>
        <v>36514.7641065135</v>
      </c>
      <c r="AH386" s="34" t="n">
        <f aca="false">1/(0.0000128*(T386+AA386+$I$40))</f>
        <v>46935.6948235385</v>
      </c>
      <c r="AI386" s="34" t="n">
        <f aca="false">1/(0.0000128*(U386+AB386+$J$40))</f>
        <v>112929.471988215</v>
      </c>
      <c r="AJ386" s="34" t="n">
        <f aca="false">1/(0.0000128*(V386+AC386+$K$40))</f>
        <v>238158.090746655</v>
      </c>
      <c r="AK386" s="34" t="n">
        <f aca="false">1/(0.0000128*(W386+AD386+$L$40))</f>
        <v>425040.720015004</v>
      </c>
    </row>
    <row r="387" customFormat="false" ht="13.2" hidden="false" customHeight="false" outlineLevel="0" collapsed="false">
      <c r="R387" s="34" t="n">
        <f aca="false">(G$5*((90/$G$35)*(90/$G$35))/2)*(1+(SQRT(1+(4/(G$5*((90/$G$35)*(90/$G$35))))*$G$40*(1-(SQRT(2)*Vin_rms_min*(SIN($Q72)/Vout))))))</f>
        <v>0.204229653977493</v>
      </c>
      <c r="S387" s="34" t="n">
        <f aca="false">(H$5*((90/$G$35)*(90/$G$35))/2)*(1+(SQRT(1+(4/(H$5*((90/$G$35)*(90/$G$35))))*$H$40*(1-(SQRT(2)*Vin_rms_min*(SIN($Q72)/Vout))))))</f>
        <v>0.197551903412805</v>
      </c>
      <c r="T387" s="34" t="n">
        <f aca="false">(I$5*((90/$G$35)*(90/$G$35))/2)*(1+(SQRT(1+(4/(I$5*((90/$G$35)*(90/$G$35))))*$I$40*(1-(SQRT(2)*Vin_rms_min*(SIN($Q72)/Vout))))))</f>
        <v>0.193957817121271</v>
      </c>
      <c r="U387" s="34" t="n">
        <f aca="false">(J$5*((90/$G$35)*(90/$G$35))/2)*(1+(SQRT(1+(4/(J$5*((90/$G$35)*(90/$G$35))))*$J$40*(1-(SQRT(2)*Vin_rms_min*(SIN($Q72)/Vout))))))</f>
        <v>0.172495065127454</v>
      </c>
      <c r="V387" s="34" t="n">
        <f aca="false">(K$5*((90/$G$35)*(90/$G$35))/2)*(1+(SQRT(1+(4/(K$5*((90/$G$35)*(90/$G$35))))*$K$40*(1-(SQRT(2)*Vin_rms_min*(SIN($Q72)/Vout))))))</f>
        <v>0.140417312520802</v>
      </c>
      <c r="W387" s="34" t="n">
        <f aca="false">(L$5*((90/$G$35)*(90/$G$35))/2)*(1+(SQRT(1+(4/(L$5*((90/$G$35)*(90/$G$35))))*$L$40*(1-(SQRT(2)*Vin_rms_min*(SIN($Q72)/Vout))))))</f>
        <v>0.116219008264463</v>
      </c>
      <c r="Y387" s="34" t="n">
        <f aca="false">R387*ABS(1/(Vout/(SQRT(2)*$C$26*SIN($Q72))))</f>
        <v>0.120325678552087</v>
      </c>
      <c r="Z387" s="34" t="n">
        <f aca="false">S387*ABS(1/(Vout/(SQRT(2)*$C$26*SIN($Q72))))</f>
        <v>0.116391358279545</v>
      </c>
      <c r="AA387" s="34" t="n">
        <f aca="false">T387*ABS(1/(Vout/(SQRT(2)*$C$26*SIN($Q72))))</f>
        <v>0.114273835856228</v>
      </c>
      <c r="AB387" s="34" t="n">
        <f aca="false">U387*ABS(1/(Vout/(SQRT(2)*$C$26*SIN($Q72))))</f>
        <v>0.101628658493612</v>
      </c>
      <c r="AC387" s="34" t="n">
        <f aca="false">V387*ABS(1/(Vout/(SQRT(2)*$C$26*SIN($Q72))))</f>
        <v>0.0827294571599668</v>
      </c>
      <c r="AD387" s="34" t="n">
        <f aca="false">W387*ABS(1/(Vout/(SQRT(2)*$C$26*SIN($Q72))))</f>
        <v>0.0684725785786873</v>
      </c>
      <c r="AF387" s="34" t="n">
        <f aca="false">1/(0.0000128*(R387+Y387+$G$40))</f>
        <v>17369.2605139242</v>
      </c>
      <c r="AG387" s="34" t="n">
        <f aca="false">1/(0.0000128*(S387+Z387+$H$40))</f>
        <v>36496.6073290571</v>
      </c>
      <c r="AH387" s="34" t="n">
        <f aca="false">1/(0.0000128*(T387+AA387+$I$40))</f>
        <v>46906.0052547359</v>
      </c>
      <c r="AI387" s="34" t="n">
        <f aca="false">1/(0.0000128*(U387+AB387+$J$40))</f>
        <v>112768.596526798</v>
      </c>
      <c r="AJ387" s="34" t="n">
        <f aca="false">1/(0.0000128*(V387+AC387+$K$40))</f>
        <v>237516.477878094</v>
      </c>
      <c r="AK387" s="34" t="n">
        <f aca="false">1/(0.0000128*(W387+AD387+$L$40))</f>
        <v>423002.483953684</v>
      </c>
    </row>
    <row r="388" customFormat="false" ht="13.2" hidden="false" customHeight="false" outlineLevel="0" collapsed="false">
      <c r="R388" s="34" t="n">
        <f aca="false">(G$5*((90/$G$35)*(90/$G$35))/2)*(1+(SQRT(1+(4/(G$5*((90/$G$35)*(90/$G$35))))*$G$40*(1-(SQRT(2)*Vin_rms_min*(SIN($Q73)/Vout))))))</f>
        <v>0.203932987317575</v>
      </c>
      <c r="S388" s="34" t="n">
        <f aca="false">(H$5*((90/$G$35)*(90/$G$35))/2)*(1+(SQRT(1+(4/(H$5*((90/$G$35)*(90/$G$35))))*$H$40*(1-(SQRT(2)*Vin_rms_min*(SIN($Q73)/Vout))))))</f>
        <v>0.197274758374867</v>
      </c>
      <c r="T388" s="34" t="n">
        <f aca="false">(I$5*((90/$G$35)*(90/$G$35))/2)*(1+(SQRT(1+(4/(I$5*((90/$G$35)*(90/$G$35))))*$I$40*(1-(SQRT(2)*Vin_rms_min*(SIN($Q73)/Vout))))))</f>
        <v>0.193691071794239</v>
      </c>
      <c r="U388" s="34" t="n">
        <f aca="false">(J$5*((90/$G$35)*(90/$G$35))/2)*(1+(SQRT(1+(4/(J$5*((90/$G$35)*(90/$G$35))))*$J$40*(1-(SQRT(2)*Vin_rms_min*(SIN($Q73)/Vout))))))</f>
        <v>0.172289228637393</v>
      </c>
      <c r="V388" s="34" t="n">
        <f aca="false">(K$5*((90/$G$35)*(90/$G$35))/2)*(1+(SQRT(1+(4/(K$5*((90/$G$35)*(90/$G$35))))*$K$40*(1-(SQRT(2)*Vin_rms_min*(SIN($Q73)/Vout))))))</f>
        <v>0.14030177443487</v>
      </c>
      <c r="W388" s="34" t="n">
        <f aca="false">(L$5*((90/$G$35)*(90/$G$35))/2)*(1+(SQRT(1+(4/(L$5*((90/$G$35)*(90/$G$35))))*$L$40*(1-(SQRT(2)*Vin_rms_min*(SIN($Q73)/Vout))))))</f>
        <v>0.116219008264463</v>
      </c>
      <c r="Y388" s="34" t="n">
        <f aca="false">R388*ABS(1/(Vout/(SQRT(2)*$C$26*SIN($Q73))))</f>
        <v>0.121692985538818</v>
      </c>
      <c r="Z388" s="34" t="n">
        <f aca="false">S388*ABS(1/(Vout/(SQRT(2)*$C$26*SIN($Q73))))</f>
        <v>0.117719818818235</v>
      </c>
      <c r="AA388" s="34" t="n">
        <f aca="false">T388*ABS(1/(Vout/(SQRT(2)*$C$26*SIN($Q73))))</f>
        <v>0.115581324575748</v>
      </c>
      <c r="AB388" s="34" t="n">
        <f aca="false">U388*ABS(1/(Vout/(SQRT(2)*$C$26*SIN($Q73))))</f>
        <v>0.102810197039944</v>
      </c>
      <c r="AC388" s="34" t="n">
        <f aca="false">V388*ABS(1/(Vout/(SQRT(2)*$C$26*SIN($Q73))))</f>
        <v>0.0837223150209874</v>
      </c>
      <c r="AD388" s="34" t="n">
        <f aca="false">W388*ABS(1/(Vout/(SQRT(2)*$C$26*SIN($Q73))))</f>
        <v>0.0693513995851918</v>
      </c>
      <c r="AF388" s="34" t="n">
        <f aca="false">1/(0.0000128*(R388+Y388+$G$40))</f>
        <v>17365.1270622774</v>
      </c>
      <c r="AG388" s="34" t="n">
        <f aca="false">1/(0.0000128*(S388+Z388+$H$40))</f>
        <v>36478.6915876578</v>
      </c>
      <c r="AH388" s="34" t="n">
        <f aca="false">1/(0.0000128*(T388+AA388+$I$40))</f>
        <v>46876.7139147586</v>
      </c>
      <c r="AI388" s="34" t="n">
        <f aca="false">1/(0.0000128*(U388+AB388+$J$40))</f>
        <v>112610.000491724</v>
      </c>
      <c r="AJ388" s="34" t="n">
        <f aca="false">1/(0.0000128*(V388+AC388+$K$40))</f>
        <v>236884.650336608</v>
      </c>
      <c r="AK388" s="34" t="n">
        <f aca="false">1/(0.0000128*(W388+AD388+$L$40))</f>
        <v>420999.236383073</v>
      </c>
    </row>
    <row r="389" customFormat="false" ht="13.2" hidden="false" customHeight="false" outlineLevel="0" collapsed="false">
      <c r="R389" s="34" t="n">
        <f aca="false">(G$5*((90/$G$35)*(90/$G$35))/2)*(1+(SQRT(1+(4/(G$5*((90/$G$35)*(90/$G$35))))*$G$40*(1-(SQRT(2)*Vin_rms_min*(SIN($Q74)/Vout))))))</f>
        <v>0.20363822212158</v>
      </c>
      <c r="S389" s="34" t="n">
        <f aca="false">(H$5*((90/$G$35)*(90/$G$35))/2)*(1+(SQRT(1+(4/(H$5*((90/$G$35)*(90/$G$35))))*$H$40*(1-(SQRT(2)*Vin_rms_min*(SIN($Q74)/Vout))))))</f>
        <v>0.196999390936566</v>
      </c>
      <c r="T389" s="34" t="n">
        <f aca="false">(I$5*((90/$G$35)*(90/$G$35))/2)*(1+(SQRT(1+(4/(I$5*((90/$G$35)*(90/$G$35))))*$I$40*(1-(SQRT(2)*Vin_rms_min*(SIN($Q74)/Vout))))))</f>
        <v>0.193426038414961</v>
      </c>
      <c r="U389" s="34" t="n">
        <f aca="false">(J$5*((90/$G$35)*(90/$G$35))/2)*(1+(SQRT(1+(4/(J$5*((90/$G$35)*(90/$G$35))))*$J$40*(1-(SQRT(2)*Vin_rms_min*(SIN($Q74)/Vout))))))</f>
        <v>0.172084723749864</v>
      </c>
      <c r="V389" s="34" t="n">
        <f aca="false">(K$5*((90/$G$35)*(90/$G$35))/2)*(1+(SQRT(1+(4/(K$5*((90/$G$35)*(90/$G$35))))*$K$40*(1-(SQRT(2)*Vin_rms_min*(SIN($Q74)/Vout))))))</f>
        <v>0.140187011549677</v>
      </c>
      <c r="W389" s="34" t="n">
        <f aca="false">(L$5*((90/$G$35)*(90/$G$35))/2)*(1+(SQRT(1+(4/(L$5*((90/$G$35)*(90/$G$35))))*$L$40*(1-(SQRT(2)*Vin_rms_min*(SIN($Q74)/Vout))))))</f>
        <v>0.116219008264463</v>
      </c>
      <c r="Y389" s="34" t="n">
        <f aca="false">R389*ABS(1/(Vout/(SQRT(2)*$C$26*SIN($Q74))))</f>
        <v>0.12304480330925</v>
      </c>
      <c r="Z389" s="34" t="n">
        <f aca="false">S389*ABS(1/(Vout/(SQRT(2)*$C$26*SIN($Q74))))</f>
        <v>0.119033406682168</v>
      </c>
      <c r="AA389" s="34" t="n">
        <f aca="false">T389*ABS(1/(Vout/(SQRT(2)*$C$26*SIN($Q74))))</f>
        <v>0.116874271458954</v>
      </c>
      <c r="AB389" s="34" t="n">
        <f aca="false">U389*ABS(1/(Vout/(SQRT(2)*$C$26*SIN($Q74))))</f>
        <v>0.103979158557409</v>
      </c>
      <c r="AC389" s="34" t="n">
        <f aca="false">V389*ABS(1/(Vout/(SQRT(2)*$C$26*SIN($Q74))))</f>
        <v>0.0847055286720339</v>
      </c>
      <c r="AD389" s="34" t="n">
        <f aca="false">W389*ABS(1/(Vout/(SQRT(2)*$C$26*SIN($Q74))))</f>
        <v>0.0702232855095305</v>
      </c>
      <c r="AF389" s="34" t="n">
        <f aca="false">1/(0.0000128*(R389+Y389+$G$40))</f>
        <v>17361.0479988245</v>
      </c>
      <c r="AG389" s="34" t="n">
        <f aca="false">1/(0.0000128*(S389+Z389+$H$40))</f>
        <v>36461.0162564515</v>
      </c>
      <c r="AH389" s="34" t="n">
        <f aca="false">1/(0.0000128*(T389+AA389+$I$40))</f>
        <v>46847.819554508</v>
      </c>
      <c r="AI389" s="34" t="n">
        <f aca="false">1/(0.0000128*(U389+AB389+$J$40))</f>
        <v>112453.670153679</v>
      </c>
      <c r="AJ389" s="34" t="n">
        <f aca="false">1/(0.0000128*(V389+AC389+$K$40))</f>
        <v>236262.512077425</v>
      </c>
      <c r="AK389" s="34" t="n">
        <f aca="false">1/(0.0000128*(W389+AD389+$L$40))</f>
        <v>419030.459337213</v>
      </c>
    </row>
    <row r="390" customFormat="false" ht="13.2" hidden="false" customHeight="false" outlineLevel="0" collapsed="false">
      <c r="R390" s="34" t="n">
        <f aca="false">(G$5*((90/$G$35)*(90/$G$35))/2)*(1+(SQRT(1+(4/(G$5*((90/$G$35)*(90/$G$35))))*$G$40*(1-(SQRT(2)*Vin_rms_min*(SIN($Q75)/Vout))))))</f>
        <v>0.203345396443691</v>
      </c>
      <c r="S390" s="34" t="n">
        <f aca="false">(H$5*((90/$G$35)*(90/$G$35))/2)*(1+(SQRT(1+(4/(H$5*((90/$G$35)*(90/$G$35))))*$H$40*(1-(SQRT(2)*Vin_rms_min*(SIN($Q75)/Vout))))))</f>
        <v>0.196725836628866</v>
      </c>
      <c r="T390" s="34" t="n">
        <f aca="false">(I$5*((90/$G$35)*(90/$G$35))/2)*(1+(SQRT(1+(4/(I$5*((90/$G$35)*(90/$G$35))))*$I$40*(1-(SQRT(2)*Vin_rms_min*(SIN($Q75)/Vout))))))</f>
        <v>0.193162751165102</v>
      </c>
      <c r="U390" s="34" t="n">
        <f aca="false">(J$5*((90/$G$35)*(90/$G$35))/2)*(1+(SQRT(1+(4/(J$5*((90/$G$35)*(90/$G$35))))*$J$40*(1-(SQRT(2)*Vin_rms_min*(SIN($Q75)/Vout))))))</f>
        <v>0.171881576678834</v>
      </c>
      <c r="V390" s="34" t="n">
        <f aca="false">(K$5*((90/$G$35)*(90/$G$35))/2)*(1+(SQRT(1+(4/(K$5*((90/$G$35)*(90/$G$35))))*$K$40*(1-(SQRT(2)*Vin_rms_min*(SIN($Q75)/Vout))))))</f>
        <v>0.140073038127787</v>
      </c>
      <c r="W390" s="34" t="n">
        <f aca="false">(L$5*((90/$G$35)*(90/$G$35))/2)*(1+(SQRT(1+(4/(L$5*((90/$G$35)*(90/$G$35))))*$L$40*(1-(SQRT(2)*Vin_rms_min*(SIN($Q75)/Vout))))))</f>
        <v>0.116219008264463</v>
      </c>
      <c r="Y390" s="34" t="n">
        <f aca="false">R390*ABS(1/(Vout/(SQRT(2)*$C$26*SIN($Q75))))</f>
        <v>0.124381098152848</v>
      </c>
      <c r="Z390" s="34" t="n">
        <f aca="false">S390*ABS(1/(Vout/(SQRT(2)*$C$26*SIN($Q75))))</f>
        <v>0.12033208532317</v>
      </c>
      <c r="AA390" s="34" t="n">
        <f aca="false">T390*ABS(1/(Vout/(SQRT(2)*$C$26*SIN($Q75))))</f>
        <v>0.118152638477821</v>
      </c>
      <c r="AB390" s="34" t="n">
        <f aca="false">U390*ABS(1/(Vout/(SQRT(2)*$C$26*SIN($Q75))))</f>
        <v>0.105135496713722</v>
      </c>
      <c r="AC390" s="34" t="n">
        <f aca="false">V390*ABS(1/(Vout/(SQRT(2)*$C$26*SIN($Q75))))</f>
        <v>0.0856790397453837</v>
      </c>
      <c r="AD390" s="34" t="n">
        <f aca="false">W390*ABS(1/(Vout/(SQRT(2)*$C$26*SIN($Q75))))</f>
        <v>0.0710881491638374</v>
      </c>
      <c r="AF390" s="34" t="n">
        <f aca="false">1/(0.0000128*(R390+Y390+$G$40))</f>
        <v>17357.0232315555</v>
      </c>
      <c r="AG390" s="34" t="n">
        <f aca="false">1/(0.0000128*(S390+Z390+$H$40))</f>
        <v>36443.5806795216</v>
      </c>
      <c r="AH390" s="34" t="n">
        <f aca="false">1/(0.0000128*(T390+AA390+$I$40))</f>
        <v>46819.3208817814</v>
      </c>
      <c r="AI390" s="34" t="n">
        <f aca="false">1/(0.0000128*(U390+AB390+$J$40))</f>
        <v>112299.591756089</v>
      </c>
      <c r="AJ390" s="34" t="n">
        <f aca="false">1/(0.0000128*(V390+AC390+$K$40))</f>
        <v>235649.968376465</v>
      </c>
      <c r="AK390" s="34" t="n">
        <f aca="false">1/(0.0000128*(W390+AD390+$L$40))</f>
        <v>417095.646918382</v>
      </c>
    </row>
    <row r="391" customFormat="false" ht="13.2" hidden="false" customHeight="false" outlineLevel="0" collapsed="false">
      <c r="R391" s="34" t="n">
        <f aca="false">(G$5*((90/$G$35)*(90/$G$35))/2)*(1+(SQRT(1+(4/(G$5*((90/$G$35)*(90/$G$35))))*$G$40*(1-(SQRT(2)*Vin_rms_min*(SIN($Q76)/Vout))))))</f>
        <v>0.203054548269314</v>
      </c>
      <c r="S391" s="34" t="n">
        <f aca="false">(H$5*((90/$G$35)*(90/$G$35))/2)*(1+(SQRT(1+(4/(H$5*((90/$G$35)*(90/$G$35))))*$H$40*(1-(SQRT(2)*Vin_rms_min*(SIN($Q76)/Vout))))))</f>
        <v>0.196454130917803</v>
      </c>
      <c r="T391" s="34" t="n">
        <f aca="false">(I$5*((90/$G$35)*(90/$G$35))/2)*(1+(SQRT(1+(4/(I$5*((90/$G$35)*(90/$G$35))))*$I$40*(1-(SQRT(2)*Vin_rms_min*(SIN($Q76)/Vout))))))</f>
        <v>0.192901244163279</v>
      </c>
      <c r="U391" s="34" t="n">
        <f aca="false">(J$5*((90/$G$35)*(90/$G$35))/2)*(1+(SQRT(1+(4/(J$5*((90/$G$35)*(90/$G$35))))*$J$40*(1-(SQRT(2)*Vin_rms_min*(SIN($Q76)/Vout))))))</f>
        <v>0.171679813584038</v>
      </c>
      <c r="V391" s="34" t="n">
        <f aca="false">(K$5*((90/$G$35)*(90/$G$35))/2)*(1+(SQRT(1+(4/(K$5*((90/$G$35)*(90/$G$35))))*$K$40*(1-(SQRT(2)*Vin_rms_min*(SIN($Q76)/Vout))))))</f>
        <v>0.139959868387357</v>
      </c>
      <c r="W391" s="34" t="n">
        <f aca="false">(L$5*((90/$G$35)*(90/$G$35))/2)*(1+(SQRT(1+(4/(L$5*((90/$G$35)*(90/$G$35))))*$L$40*(1-(SQRT(2)*Vin_rms_min*(SIN($Q76)/Vout))))))</f>
        <v>0.116219008264463</v>
      </c>
      <c r="Y391" s="34" t="n">
        <f aca="false">R391*ABS(1/(Vout/(SQRT(2)*$C$26*SIN($Q76))))</f>
        <v>0.125701838859168</v>
      </c>
      <c r="Z391" s="34" t="n">
        <f aca="false">S391*ABS(1/(Vout/(SQRT(2)*$C$26*SIN($Q76))))</f>
        <v>0.121615820568051</v>
      </c>
      <c r="AA391" s="34" t="n">
        <f aca="false">T391*ABS(1/(Vout/(SQRT(2)*$C$26*SIN($Q76))))</f>
        <v>0.11941638991206</v>
      </c>
      <c r="AB391" s="34" t="n">
        <f aca="false">U391*ABS(1/(Vout/(SQRT(2)*$C$26*SIN($Q76))))</f>
        <v>0.106279167083174</v>
      </c>
      <c r="AC391" s="34" t="n">
        <f aca="false">V391*ABS(1/(Vout/(SQRT(2)*$C$26*SIN($Q76))))</f>
        <v>0.0866427911747328</v>
      </c>
      <c r="AD391" s="34" t="n">
        <f aca="false">W391*ABS(1/(Vout/(SQRT(2)*$C$26*SIN($Q76))))</f>
        <v>0.0719459040624679</v>
      </c>
      <c r="AF391" s="34" t="n">
        <f aca="false">1/(0.0000128*(R391+Y391+$G$40))</f>
        <v>17353.0526601736</v>
      </c>
      <c r="AG391" s="34" t="n">
        <f aca="false">1/(0.0000128*(S391+Z391+$H$40))</f>
        <v>36426.3841717296</v>
      </c>
      <c r="AH391" s="34" t="n">
        <f aca="false">1/(0.0000128*(T391+AA391+$I$40))</f>
        <v>46791.2165626157</v>
      </c>
      <c r="AI391" s="34" t="n">
        <f aca="false">1/(0.0000128*(U391+AB391+$J$40))</f>
        <v>112147.75152049</v>
      </c>
      <c r="AJ391" s="34" t="n">
        <f aca="false">1/(0.0000128*(V391+AC391+$K$40))</f>
        <v>235046.925821676</v>
      </c>
      <c r="AK391" s="34" t="n">
        <f aca="false">1/(0.0000128*(W391+AD391+$L$40))</f>
        <v>415194.305005496</v>
      </c>
    </row>
    <row r="392" customFormat="false" ht="13.2" hidden="false" customHeight="false" outlineLevel="0" collapsed="false">
      <c r="R392" s="34" t="n">
        <f aca="false">(G$5*((90/$G$35)*(90/$G$35))/2)*(1+(SQRT(1+(4/(G$5*((90/$G$35)*(90/$G$35))))*$G$40*(1-(SQRT(2)*Vin_rms_min*(SIN($Q77)/Vout))))))</f>
        <v>0.202765715507844</v>
      </c>
      <c r="S392" s="34" t="n">
        <f aca="false">(H$5*((90/$G$35)*(90/$G$35))/2)*(1+(SQRT(1+(4/(H$5*((90/$G$35)*(90/$G$35))))*$H$40*(1-(SQRT(2)*Vin_rms_min*(SIN($Q77)/Vout))))))</f>
        <v>0.196184309197749</v>
      </c>
      <c r="T392" s="34" t="n">
        <f aca="false">(I$5*((90/$G$35)*(90/$G$35))/2)*(1+(SQRT(1+(4/(I$5*((90/$G$35)*(90/$G$35))))*$I$40*(1-(SQRT(2)*Vin_rms_min*(SIN($Q77)/Vout))))))</f>
        <v>0.192641551458578</v>
      </c>
      <c r="U392" s="34" t="n">
        <f aca="false">(J$5*((90/$G$35)*(90/$G$35))/2)*(1+(SQRT(1+(4/(J$5*((90/$G$35)*(90/$G$35))))*$J$40*(1-(SQRT(2)*Vin_rms_min*(SIN($Q77)/Vout))))))</f>
        <v>0.171479460566041</v>
      </c>
      <c r="V392" s="34" t="n">
        <f aca="false">(K$5*((90/$G$35)*(90/$G$35))/2)*(1+(SQRT(1+(4/(K$5*((90/$G$35)*(90/$G$35))))*$K$40*(1-(SQRT(2)*Vin_rms_min*(SIN($Q77)/Vout))))))</f>
        <v>0.139847516499555</v>
      </c>
      <c r="W392" s="34" t="n">
        <f aca="false">(L$5*((90/$G$35)*(90/$G$35))/2)*(1+(SQRT(1+(4/(L$5*((90/$G$35)*(90/$G$35))))*$L$40*(1-(SQRT(2)*Vin_rms_min*(SIN($Q77)/Vout))))))</f>
        <v>0.116219008264463</v>
      </c>
      <c r="Y392" s="34" t="n">
        <f aca="false">R392*ABS(1/(Vout/(SQRT(2)*$C$26*SIN($Q77))))</f>
        <v>0.127006996679345</v>
      </c>
      <c r="Z392" s="34" t="n">
        <f aca="false">S392*ABS(1/(Vout/(SQRT(2)*$C$26*SIN($Q77))))</f>
        <v>0.122884580583122</v>
      </c>
      <c r="AA392" s="34" t="n">
        <f aca="false">T392*ABS(1/(Vout/(SQRT(2)*$C$26*SIN($Q77))))</f>
        <v>0.120665492315229</v>
      </c>
      <c r="AB392" s="34" t="n">
        <f aca="false">U392*ABS(1/(Vout/(SQRT(2)*$C$26*SIN($Q77))))</f>
        <v>0.107410127122031</v>
      </c>
      <c r="AC392" s="34" t="n">
        <f aca="false">V392*ABS(1/(Vout/(SQRT(2)*$C$26*SIN($Q77))))</f>
        <v>0.0875967271843179</v>
      </c>
      <c r="AD392" s="34" t="n">
        <f aca="false">W392*ABS(1/(Vout/(SQRT(2)*$C$26*SIN($Q77))))</f>
        <v>0.0727964644306468</v>
      </c>
      <c r="AF392" s="34" t="n">
        <f aca="false">1/(0.0000128*(R392+Y392+$G$40))</f>
        <v>17349.1361762877</v>
      </c>
      <c r="AG392" s="34" t="n">
        <f aca="false">1/(0.0000128*(S392+Z392+$H$40))</f>
        <v>36409.4260195525</v>
      </c>
      <c r="AH392" s="34" t="n">
        <f aca="false">1/(0.0000128*(T392+AA392+$I$40))</f>
        <v>46763.5052226382</v>
      </c>
      <c r="AI392" s="34" t="n">
        <f aca="false">1/(0.0000128*(U392+AB392+$J$40))</f>
        <v>111998.135651824</v>
      </c>
      <c r="AJ392" s="34" t="n">
        <f aca="false">1/(0.0000128*(V392+AC392+$K$40))</f>
        <v>234453.292304366</v>
      </c>
      <c r="AK392" s="34" t="n">
        <f aca="false">1/(0.0000128*(W392+AD392+$L$40))</f>
        <v>413325.950971321</v>
      </c>
    </row>
    <row r="393" customFormat="false" ht="13.2" hidden="false" customHeight="false" outlineLevel="0" collapsed="false">
      <c r="R393" s="34" t="n">
        <f aca="false">(G$5*((90/$G$35)*(90/$G$35))/2)*(1+(SQRT(1+(4/(G$5*((90/$G$35)*(90/$G$35))))*$G$40*(1-(SQRT(2)*Vin_rms_min*(SIN($Q78)/Vout))))))</f>
        <v>0.202478935985343</v>
      </c>
      <c r="S393" s="34" t="n">
        <f aca="false">(H$5*((90/$G$35)*(90/$G$35))/2)*(1+(SQRT(1+(4/(H$5*((90/$G$35)*(90/$G$35))))*$H$40*(1-(SQRT(2)*Vin_rms_min*(SIN($Q78)/Vout))))))</f>
        <v>0.195916406784562</v>
      </c>
      <c r="T393" s="34" t="n">
        <f aca="false">(I$5*((90/$G$35)*(90/$G$35))/2)*(1+(SQRT(1+(4/(I$5*((90/$G$35)*(90/$G$35))))*$I$40*(1-(SQRT(2)*Vin_rms_min*(SIN($Q78)/Vout))))))</f>
        <v>0.192383707023972</v>
      </c>
      <c r="U393" s="34" t="n">
        <f aca="false">(J$5*((90/$G$35)*(90/$G$35))/2)*(1+(SQRT(1+(4/(J$5*((90/$G$35)*(90/$G$35))))*$J$40*(1-(SQRT(2)*Vin_rms_min*(SIN($Q78)/Vout))))))</f>
        <v>0.171280543661225</v>
      </c>
      <c r="V393" s="34" t="n">
        <f aca="false">(K$5*((90/$G$35)*(90/$G$35))/2)*(1+(SQRT(1+(4/(K$5*((90/$G$35)*(90/$G$35))))*$K$40*(1-(SQRT(2)*Vin_rms_min*(SIN($Q78)/Vout))))))</f>
        <v>0.139735996585955</v>
      </c>
      <c r="W393" s="34" t="n">
        <f aca="false">(L$5*((90/$G$35)*(90/$G$35))/2)*(1+(SQRT(1+(4/(L$5*((90/$G$35)*(90/$G$35))))*$L$40*(1-(SQRT(2)*Vin_rms_min*(SIN($Q78)/Vout))))))</f>
        <v>0.116219008264463</v>
      </c>
      <c r="Y393" s="34" t="n">
        <f aca="false">R393*ABS(1/(Vout/(SQRT(2)*$C$26*SIN($Q78))))</f>
        <v>0.128296545286634</v>
      </c>
      <c r="Z393" s="34" t="n">
        <f aca="false">S393*ABS(1/(Vout/(SQRT(2)*$C$26*SIN($Q78))))</f>
        <v>0.124138335837806</v>
      </c>
      <c r="AA393" s="34" t="n">
        <f aca="false">T393*ABS(1/(Vout/(SQRT(2)*$C$26*SIN($Q78))))</f>
        <v>0.121899914479984</v>
      </c>
      <c r="AB393" s="34" t="n">
        <f aca="false">U393*ABS(1/(Vout/(SQRT(2)*$C$26*SIN($Q78))))</f>
        <v>0.108528336143283</v>
      </c>
      <c r="AC393" s="34" t="n">
        <f aca="false">V393*ABS(1/(Vout/(SQRT(2)*$C$26*SIN($Q78))))</f>
        <v>0.0885407932776801</v>
      </c>
      <c r="AD393" s="34" t="n">
        <f aca="false">W393*ABS(1/(Vout/(SQRT(2)*$C$26*SIN($Q78))))</f>
        <v>0.0736397452130462</v>
      </c>
      <c r="AF393" s="34" t="n">
        <f aca="false">1/(0.0000128*(R393+Y393+$G$40))</f>
        <v>17345.2736636084</v>
      </c>
      <c r="AG393" s="34" t="n">
        <f aca="false">1/(0.0000128*(S393+Z393+$H$40))</f>
        <v>36392.7054819256</v>
      </c>
      <c r="AH393" s="34" t="n">
        <f aca="false">1/(0.0000128*(T393+AA393+$I$40))</f>
        <v>46736.1854484208</v>
      </c>
      <c r="AI393" s="34" t="n">
        <f aca="false">1/(0.0000128*(U393+AB393+$J$40))</f>
        <v>111850.730343677</v>
      </c>
      <c r="AJ393" s="34" t="n">
        <f aca="false">1/(0.0000128*(V393+AC393+$K$40))</f>
        <v>233868.977010554</v>
      </c>
      <c r="AK393" s="34" t="n">
        <f aca="false">1/(0.0000128*(W393+AD393+$L$40))</f>
        <v>411490.113408202</v>
      </c>
    </row>
    <row r="394" customFormat="false" ht="13.2" hidden="false" customHeight="false" outlineLevel="0" collapsed="false">
      <c r="R394" s="34" t="n">
        <f aca="false">(G$5*((90/$G$35)*(90/$G$35))/2)*(1+(SQRT(1+(4/(G$5*((90/$G$35)*(90/$G$35))))*$G$40*(1-(SQRT(2)*Vin_rms_min*(SIN($Q79)/Vout))))))</f>
        <v>0.202194247437106</v>
      </c>
      <c r="S394" s="34" t="n">
        <f aca="false">(H$5*((90/$G$35)*(90/$G$35))/2)*(1+(SQRT(1+(4/(H$5*((90/$G$35)*(90/$G$35))))*$H$40*(1-(SQRT(2)*Vin_rms_min*(SIN($Q79)/Vout))))))</f>
        <v>0.195650458908661</v>
      </c>
      <c r="T394" s="34" t="n">
        <f aca="false">(I$5*((90/$G$35)*(90/$G$35))/2)*(1+(SQRT(1+(4/(I$5*((90/$G$35)*(90/$G$35))))*$I$40*(1-(SQRT(2)*Vin_rms_min*(SIN($Q79)/Vout))))))</f>
        <v>0.192127744749657</v>
      </c>
      <c r="U394" s="34" t="n">
        <f aca="false">(J$5*((90/$G$35)*(90/$G$35))/2)*(1+(SQRT(1+(4/(J$5*((90/$G$35)*(90/$G$35))))*$J$40*(1-(SQRT(2)*Vin_rms_min*(SIN($Q79)/Vout))))))</f>
        <v>0.171083088836718</v>
      </c>
      <c r="V394" s="34" t="n">
        <f aca="false">(K$5*((90/$G$35)*(90/$G$35))/2)*(1+(SQRT(1+(4/(K$5*((90/$G$35)*(90/$G$35))))*$K$40*(1-(SQRT(2)*Vin_rms_min*(SIN($Q79)/Vout))))))</f>
        <v>0.139625322715905</v>
      </c>
      <c r="W394" s="34" t="n">
        <f aca="false">(L$5*((90/$G$35)*(90/$G$35))/2)*(1+(SQRT(1+(4/(L$5*((90/$G$35)*(90/$G$35))))*$L$40*(1-(SQRT(2)*Vin_rms_min*(SIN($Q79)/Vout))))))</f>
        <v>0.116219008264463</v>
      </c>
      <c r="Y394" s="34" t="n">
        <f aca="false">R394*ABS(1/(Vout/(SQRT(2)*$C$26*SIN($Q79))))</f>
        <v>0.129570460736013</v>
      </c>
      <c r="Z394" s="34" t="n">
        <f aca="false">S394*ABS(1/(Vout/(SQRT(2)*$C$26*SIN($Q79))))</f>
        <v>0.125377059067385</v>
      </c>
      <c r="AA394" s="34" t="n">
        <f aca="false">T394*ABS(1/(Vout/(SQRT(2)*$C$26*SIN($Q79))))</f>
        <v>0.123119627402494</v>
      </c>
      <c r="AB394" s="34" t="n">
        <f aca="false">U394*ABS(1/(Vout/(SQRT(2)*$C$26*SIN($Q79))))</f>
        <v>0.109633755290734</v>
      </c>
      <c r="AC394" s="34" t="n">
        <f aca="false">V394*ABS(1/(Vout/(SQRT(2)*$C$26*SIN($Q79))))</f>
        <v>0.0894749362260749</v>
      </c>
      <c r="AD394" s="34" t="n">
        <f aca="false">W394*ABS(1/(Vout/(SQRT(2)*$C$26*SIN($Q79))))</f>
        <v>0.0744756620822906</v>
      </c>
      <c r="AF394" s="34" t="n">
        <f aca="false">1/(0.0000128*(R394+Y394+$G$40))</f>
        <v>17341.4649981459</v>
      </c>
      <c r="AG394" s="34" t="n">
        <f aca="false">1/(0.0000128*(S394+Z394+$H$40))</f>
        <v>36376.2217910912</v>
      </c>
      <c r="AH394" s="34" t="n">
        <f aca="false">1/(0.0000128*(T394+AA394+$I$40))</f>
        <v>46709.25578884</v>
      </c>
      <c r="AI394" s="34" t="n">
        <f aca="false">1/(0.0000128*(U394+AB394+$J$40))</f>
        <v>111705.521783453</v>
      </c>
      <c r="AJ394" s="34" t="n">
        <f aca="false">1/(0.0000128*(V394+AC394+$K$40))</f>
        <v>233293.890412344</v>
      </c>
      <c r="AK394" s="34" t="n">
        <f aca="false">1/(0.0000128*(W394+AD394+$L$40))</f>
        <v>409686.331862028</v>
      </c>
    </row>
    <row r="395" customFormat="false" ht="13.2" hidden="false" customHeight="false" outlineLevel="0" collapsed="false">
      <c r="R395" s="34" t="n">
        <f aca="false">(G$5*((90/$G$35)*(90/$G$35))/2)*(1+(SQRT(1+(4/(G$5*((90/$G$35)*(90/$G$35))))*$G$40*(1-(SQRT(2)*Vin_rms_min*(SIN($Q80)/Vout))))))</f>
        <v>0.201911687500131</v>
      </c>
      <c r="S395" s="34" t="n">
        <f aca="false">(H$5*((90/$G$35)*(90/$G$35))/2)*(1+(SQRT(1+(4/(H$5*((90/$G$35)*(90/$G$35))))*$H$40*(1-(SQRT(2)*Vin_rms_min*(SIN($Q80)/Vout))))))</f>
        <v>0.195386500707999</v>
      </c>
      <c r="T395" s="34" t="n">
        <f aca="false">(I$5*((90/$G$35)*(90/$G$35))/2)*(1+(SQRT(1+(4/(I$5*((90/$G$35)*(90/$G$35))))*$I$40*(1-(SQRT(2)*Vin_rms_min*(SIN($Q80)/Vout))))))</f>
        <v>0.191873698436301</v>
      </c>
      <c r="U395" s="34" t="n">
        <f aca="false">(J$5*((90/$G$35)*(90/$G$35))/2)*(1+(SQRT(1+(4/(J$5*((90/$G$35)*(90/$G$35))))*$J$40*(1-(SQRT(2)*Vin_rms_min*(SIN($Q80)/Vout))))))</f>
        <v>0.170887121985262</v>
      </c>
      <c r="V395" s="34" t="n">
        <f aca="false">(K$5*((90/$G$35)*(90/$G$35))/2)*(1+(SQRT(1+(4/(K$5*((90/$G$35)*(90/$G$35))))*$K$40*(1-(SQRT(2)*Vin_rms_min*(SIN($Q80)/Vout))))))</f>
        <v>0.139515508903876</v>
      </c>
      <c r="W395" s="34" t="n">
        <f aca="false">(L$5*((90/$G$35)*(90/$G$35))/2)*(1+(SQRT(1+(4/(L$5*((90/$G$35)*(90/$G$35))))*$L$40*(1-(SQRT(2)*Vin_rms_min*(SIN($Q80)/Vout))))))</f>
        <v>0.116219008264463</v>
      </c>
      <c r="Y395" s="34" t="n">
        <f aca="false">R395*ABS(1/(Vout/(SQRT(2)*$C$26*SIN($Q80))))</f>
        <v>0.130828721422874</v>
      </c>
      <c r="Z395" s="34" t="n">
        <f aca="false">S395*ABS(1/(Vout/(SQRT(2)*$C$26*SIN($Q80))))</f>
        <v>0.126600725234889</v>
      </c>
      <c r="AA395" s="34" t="n">
        <f aca="false">T395*ABS(1/(Vout/(SQRT(2)*$C$26*SIN($Q80))))</f>
        <v>0.124324604246017</v>
      </c>
      <c r="AB395" s="34" t="n">
        <f aca="false">U395*ABS(1/(Vout/(SQRT(2)*$C$26*SIN($Q80))))</f>
        <v>0.110726347512459</v>
      </c>
      <c r="AC395" s="34" t="n">
        <f aca="false">V395*ABS(1/(Vout/(SQRT(2)*$C$26*SIN($Q80))))</f>
        <v>0.0903991040565388</v>
      </c>
      <c r="AD395" s="34" t="n">
        <f aca="false">W395*ABS(1/(Vout/(SQRT(2)*$C$26*SIN($Q80))))</f>
        <v>0.0753041314473895</v>
      </c>
      <c r="AF395" s="34" t="n">
        <f aca="false">1/(0.0000128*(R395+Y395+$G$40))</f>
        <v>17337.7100484113</v>
      </c>
      <c r="AG395" s="34" t="n">
        <f aca="false">1/(0.0000128*(S395+Z395+$H$40))</f>
        <v>36359.9741534532</v>
      </c>
      <c r="AH395" s="34" t="n">
        <f aca="false">1/(0.0000128*(T395+AA395+$I$40))</f>
        <v>46682.7147564418</v>
      </c>
      <c r="AI395" s="34" t="n">
        <f aca="false">1/(0.0000128*(U395+AB395+$J$40))</f>
        <v>111562.496157481</v>
      </c>
      <c r="AJ395" s="34" t="n">
        <f aca="false">1/(0.0000128*(V395+AC395+$K$40))</f>
        <v>232727.944259332</v>
      </c>
      <c r="AK395" s="34" t="n">
        <f aca="false">1/(0.0000128*(W395+AD395+$L$40))</f>
        <v>407914.156574185</v>
      </c>
    </row>
    <row r="396" customFormat="false" ht="13.2" hidden="false" customHeight="false" outlineLevel="0" collapsed="false">
      <c r="R396" s="34" t="n">
        <f aca="false">(G$5*((90/$G$35)*(90/$G$35))/2)*(1+(SQRT(1+(4/(G$5*((90/$G$35)*(90/$G$35))))*$G$40*(1-(SQRT(2)*Vin_rms_min*(SIN($Q81)/Vout))))))</f>
        <v>0.201631293705497</v>
      </c>
      <c r="S396" s="34" t="n">
        <f aca="false">(H$5*((90/$G$35)*(90/$G$35))/2)*(1+(SQRT(1+(4/(H$5*((90/$G$35)*(90/$G$35))))*$H$40*(1-(SQRT(2)*Vin_rms_min*(SIN($Q81)/Vout))))))</f>
        <v>0.195124567220946</v>
      </c>
      <c r="T396" s="34" t="n">
        <f aca="false">(I$5*((90/$G$35)*(90/$G$35))/2)*(1+(SQRT(1+(4/(I$5*((90/$G$35)*(90/$G$35))))*$I$40*(1-(SQRT(2)*Vin_rms_min*(SIN($Q81)/Vout))))))</f>
        <v>0.1916216017882</v>
      </c>
      <c r="U396" s="34" t="n">
        <f aca="false">(J$5*((90/$G$35)*(90/$G$35))/2)*(1+(SQRT(1+(4/(J$5*((90/$G$35)*(90/$G$35))))*$J$40*(1-(SQRT(2)*Vin_rms_min*(SIN($Q81)/Vout))))))</f>
        <v>0.170692668920014</v>
      </c>
      <c r="V396" s="34" t="n">
        <f aca="false">(K$5*((90/$G$35)*(90/$G$35))/2)*(1+(SQRT(1+(4/(K$5*((90/$G$35)*(90/$G$35))))*$K$40*(1-(SQRT(2)*Vin_rms_min*(SIN($Q81)/Vout))))))</f>
        <v>0.139406569106789</v>
      </c>
      <c r="W396" s="34" t="n">
        <f aca="false">(L$5*((90/$G$35)*(90/$G$35))/2)*(1+(SQRT(1+(4/(L$5*((90/$G$35)*(90/$G$35))))*$L$40*(1-(SQRT(2)*Vin_rms_min*(SIN($Q81)/Vout))))))</f>
        <v>0.116219008264463</v>
      </c>
      <c r="Y396" s="34" t="n">
        <f aca="false">R396*ABS(1/(Vout/(SQRT(2)*$C$26*SIN($Q81))))</f>
        <v>0.132071308040822</v>
      </c>
      <c r="Z396" s="34" t="n">
        <f aca="false">S396*ABS(1/(Vout/(SQRT(2)*$C$26*SIN($Q81))))</f>
        <v>0.127809311492143</v>
      </c>
      <c r="AA396" s="34" t="n">
        <f aca="false">T396*ABS(1/(Vout/(SQRT(2)*$C$26*SIN($Q81))))</f>
        <v>0.125514820303686</v>
      </c>
      <c r="AB396" s="34" t="n">
        <f aca="false">U396*ABS(1/(Vout/(SQRT(2)*$C$26*SIN($Q81))))</f>
        <v>0.111806077533641</v>
      </c>
      <c r="AC396" s="34" t="n">
        <f aca="false">V396*ABS(1/(Vout/(SQRT(2)*$C$26*SIN($Q81))))</f>
        <v>0.0913132460396195</v>
      </c>
      <c r="AD396" s="34" t="n">
        <f aca="false">W396*ABS(1/(Vout/(SQRT(2)*$C$26*SIN($Q81))))</f>
        <v>0.0761250704620969</v>
      </c>
      <c r="AF396" s="34" t="n">
        <f aca="false">1/(0.0000128*(R396+Y396+$G$40))</f>
        <v>17334.0086756196</v>
      </c>
      <c r="AG396" s="34" t="n">
        <f aca="false">1/(0.0000128*(S396+Z396+$H$40))</f>
        <v>36343.9617504368</v>
      </c>
      <c r="AH396" s="34" t="n">
        <f aca="false">1/(0.0000128*(T396+AA396+$I$40))</f>
        <v>46656.5608288104</v>
      </c>
      <c r="AI396" s="34" t="n">
        <f aca="false">1/(0.0000128*(U396+AB396+$J$40))</f>
        <v>111421.639656082</v>
      </c>
      <c r="AJ396" s="34" t="n">
        <f aca="false">1/(0.0000128*(V396+AC396+$K$40))</f>
        <v>232171.051570054</v>
      </c>
      <c r="AK396" s="34" t="n">
        <f aca="false">1/(0.0000128*(W396+AD396+$L$40))</f>
        <v>406173.148231218</v>
      </c>
    </row>
    <row r="397" customFormat="false" ht="13.2" hidden="false" customHeight="false" outlineLevel="0" collapsed="false">
      <c r="R397" s="34" t="n">
        <f aca="false">(G$5*((90/$G$35)*(90/$G$35))/2)*(1+(SQRT(1+(4/(G$5*((90/$G$35)*(90/$G$35))))*$G$40*(1-(SQRT(2)*Vin_rms_min*(SIN($Q82)/Vout))))))</f>
        <v>0.201353103470636</v>
      </c>
      <c r="S397" s="34" t="n">
        <f aca="false">(H$5*((90/$G$35)*(90/$G$35))/2)*(1+(SQRT(1+(4/(H$5*((90/$G$35)*(90/$G$35))))*$H$40*(1-(SQRT(2)*Vin_rms_min*(SIN($Q82)/Vout))))))</f>
        <v>0.194864693379088</v>
      </c>
      <c r="T397" s="34" t="n">
        <f aca="false">(I$5*((90/$G$35)*(90/$G$35))/2)*(1+(SQRT(1+(4/(I$5*((90/$G$35)*(90/$G$35))))*$I$40*(1-(SQRT(2)*Vin_rms_min*(SIN($Q82)/Vout))))))</f>
        <v>0.191371488406356</v>
      </c>
      <c r="U397" s="34" t="n">
        <f aca="false">(J$5*((90/$G$35)*(90/$G$35))/2)*(1+(SQRT(1+(4/(J$5*((90/$G$35)*(90/$G$35))))*$J$40*(1-(SQRT(2)*Vin_rms_min*(SIN($Q82)/Vout))))))</f>
        <v>0.170499755369289</v>
      </c>
      <c r="V397" s="34" t="n">
        <f aca="false">(K$5*((90/$G$35)*(90/$G$35))/2)*(1+(SQRT(1+(4/(K$5*((90/$G$35)*(90/$G$35))))*$K$40*(1-(SQRT(2)*Vin_rms_min*(SIN($Q82)/Vout))))))</f>
        <v>0.139298517221315</v>
      </c>
      <c r="W397" s="34" t="n">
        <f aca="false">(L$5*((90/$G$35)*(90/$G$35))/2)*(1+(SQRT(1+(4/(L$5*((90/$G$35)*(90/$G$35))))*$L$40*(1-(SQRT(2)*Vin_rms_min*(SIN($Q82)/Vout))))))</f>
        <v>0.116219008264463</v>
      </c>
      <c r="Y397" s="34" t="n">
        <f aca="false">R397*ABS(1/(Vout/(SQRT(2)*$C$26*SIN($Q82))))</f>
        <v>0.133298203538594</v>
      </c>
      <c r="Z397" s="34" t="n">
        <f aca="false">S397*ABS(1/(Vout/(SQRT(2)*$C$26*SIN($Q82))))</f>
        <v>0.129002797139997</v>
      </c>
      <c r="AA397" s="34" t="n">
        <f aca="false">T397*ABS(1/(Vout/(SQRT(2)*$C$26*SIN($Q82))))</f>
        <v>0.126690252960488</v>
      </c>
      <c r="AB397" s="34" t="n">
        <f aca="false">U397*ABS(1/(Vout/(SQRT(2)*$C$26*SIN($Q82))))</f>
        <v>0.112872911828798</v>
      </c>
      <c r="AC397" s="34" t="n">
        <f aca="false">V397*ABS(1/(Vout/(SQRT(2)*$C$26*SIN($Q82))))</f>
        <v>0.0922173126767776</v>
      </c>
      <c r="AD397" s="34" t="n">
        <f aca="false">W397*ABS(1/(Vout/(SQRT(2)*$C$26*SIN($Q82))))</f>
        <v>0.0769383970331955</v>
      </c>
      <c r="AF397" s="34" t="n">
        <f aca="false">1/(0.0000128*(R397+Y397+$G$40))</f>
        <v>17330.3607338962</v>
      </c>
      <c r="AG397" s="34" t="n">
        <f aca="false">1/(0.0000128*(S397+Z397+$H$40))</f>
        <v>36328.1837393536</v>
      </c>
      <c r="AH397" s="34" t="n">
        <f aca="false">1/(0.0000128*(T397+AA397+$I$40))</f>
        <v>46630.7924499426</v>
      </c>
      <c r="AI397" s="34" t="n">
        <f aca="false">1/(0.0000128*(U397+AB397+$J$40))</f>
        <v>111282.938478559</v>
      </c>
      <c r="AJ397" s="34" t="n">
        <f aca="false">1/(0.0000128*(V397+AC397+$K$40))</f>
        <v>231623.126623484</v>
      </c>
      <c r="AK397" s="34" t="n">
        <f aca="false">1/(0.0000128*(W397+AD397+$L$40))</f>
        <v>404462.877721971</v>
      </c>
    </row>
    <row r="398" customFormat="false" ht="13.2" hidden="false" customHeight="false" outlineLevel="0" collapsed="false">
      <c r="R398" s="34" t="n">
        <f aca="false">(G$5*((90/$G$35)*(90/$G$35))/2)*(1+(SQRT(1+(4/(G$5*((90/$G$35)*(90/$G$35))))*$G$40*(1-(SQRT(2)*Vin_rms_min*(SIN($Q83)/Vout))))))</f>
        <v>0.201077154091521</v>
      </c>
      <c r="S398" s="34" t="n">
        <f aca="false">(H$5*((90/$G$35)*(90/$G$35))/2)*(1+(SQRT(1+(4/(H$5*((90/$G$35)*(90/$G$35))))*$H$40*(1-(SQRT(2)*Vin_rms_min*(SIN($Q83)/Vout))))))</f>
        <v>0.194606913999932</v>
      </c>
      <c r="T398" s="34" t="n">
        <f aca="false">(I$5*((90/$G$35)*(90/$G$35))/2)*(1+(SQRT(1+(4/(I$5*((90/$G$35)*(90/$G$35))))*$I$40*(1-(SQRT(2)*Vin_rms_min*(SIN($Q83)/Vout))))))</f>
        <v>0.191123391781467</v>
      </c>
      <c r="U398" s="34" t="n">
        <f aca="false">(J$5*((90/$G$35)*(90/$G$35))/2)*(1+(SQRT(1+(4/(J$5*((90/$G$35)*(90/$G$35))))*$J$40*(1-(SQRT(2)*Vin_rms_min*(SIN($Q83)/Vout))))))</f>
        <v>0.170308406971248</v>
      </c>
      <c r="V398" s="34" t="n">
        <f aca="false">(K$5*((90/$G$35)*(90/$G$35))/2)*(1+(SQRT(1+(4/(K$5*((90/$G$35)*(90/$G$35))))*$K$40*(1-(SQRT(2)*Vin_rms_min*(SIN($Q83)/Vout))))))</f>
        <v>0.139191367081165</v>
      </c>
      <c r="W398" s="34" t="n">
        <f aca="false">(L$5*((90/$G$35)*(90/$G$35))/2)*(1+(SQRT(1+(4/(L$5*((90/$G$35)*(90/$G$35))))*$L$40*(1-(SQRT(2)*Vin_rms_min*(SIN($Q83)/Vout))))))</f>
        <v>0.116219008264463</v>
      </c>
      <c r="Y398" s="34" t="n">
        <f aca="false">R398*ABS(1/(Vout/(SQRT(2)*$C$26*SIN($Q83))))</f>
        <v>0.134509393076129</v>
      </c>
      <c r="Z398" s="34" t="n">
        <f aca="false">S398*ABS(1/(Vout/(SQRT(2)*$C$26*SIN($Q83))))</f>
        <v>0.130181163587759</v>
      </c>
      <c r="AA398" s="34" t="n">
        <f aca="false">T398*ABS(1/(Vout/(SQRT(2)*$C$26*SIN($Q83))))</f>
        <v>0.127850881654488</v>
      </c>
      <c r="AB398" s="34" t="n">
        <f aca="false">U398*ABS(1/(Vout/(SQRT(2)*$C$26*SIN($Q83))))</f>
        <v>0.113926818593415</v>
      </c>
      <c r="AC398" s="34" t="n">
        <f aca="false">V398*ABS(1/(Vout/(SQRT(2)*$C$26*SIN($Q83))))</f>
        <v>0.093111255687469</v>
      </c>
      <c r="AD398" s="34" t="n">
        <f aca="false">W398*ABS(1/(Vout/(SQRT(2)*$C$26*SIN($Q83))))</f>
        <v>0.0777440298287059</v>
      </c>
      <c r="AF398" s="34" t="n">
        <f aca="false">1/(0.0000128*(R398+Y398+$G$40))</f>
        <v>17326.7660704851</v>
      </c>
      <c r="AG398" s="34" t="n">
        <f aca="false">1/(0.0000128*(S398+Z398+$H$40))</f>
        <v>36312.6392542718</v>
      </c>
      <c r="AH398" s="34" t="n">
        <f aca="false">1/(0.0000128*(T398+AA398+$I$40))</f>
        <v>46605.4080316253</v>
      </c>
      <c r="AI398" s="34" t="n">
        <f aca="false">1/(0.0000128*(U398+AB398+$J$40))</f>
        <v>111146.378838156</v>
      </c>
      <c r="AJ398" s="34" t="n">
        <f aca="false">1/(0.0000128*(V398+AC398+$K$40))</f>
        <v>231084.0849506</v>
      </c>
      <c r="AK398" s="34" t="n">
        <f aca="false">1/(0.0000128*(W398+AD398+$L$40))</f>
        <v>402782.925901961</v>
      </c>
    </row>
    <row r="399" customFormat="false" ht="13.2" hidden="false" customHeight="false" outlineLevel="0" collapsed="false">
      <c r="R399" s="34" t="n">
        <f aca="false">(G$5*((90/$G$35)*(90/$G$35))/2)*(1+(SQRT(1+(4/(G$5*((90/$G$35)*(90/$G$35))))*$G$40*(1-(SQRT(2)*Vin_rms_min*(SIN($Q84)/Vout))))))</f>
        <v>0.200803482734757</v>
      </c>
      <c r="S399" s="34" t="n">
        <f aca="false">(H$5*((90/$G$35)*(90/$G$35))/2)*(1+(SQRT(1+(4/(H$5*((90/$G$35)*(90/$G$35))))*$H$40*(1-(SQRT(2)*Vin_rms_min*(SIN($Q84)/Vout))))))</f>
        <v>0.194351263779534</v>
      </c>
      <c r="T399" s="34" t="n">
        <f aca="false">(I$5*((90/$G$35)*(90/$G$35))/2)*(1+(SQRT(1+(4/(I$5*((90/$G$35)*(90/$G$35))))*$I$40*(1-(SQRT(2)*Vin_rms_min*(SIN($Q84)/Vout))))))</f>
        <v>0.190877345286835</v>
      </c>
      <c r="U399" s="34" t="n">
        <f aca="false">(J$5*((90/$G$35)*(90/$G$35))/2)*(1+(SQRT(1+(4/(J$5*((90/$G$35)*(90/$G$35))))*$J$40*(1-(SQRT(2)*Vin_rms_min*(SIN($Q84)/Vout))))))</f>
        <v>0.17011864926852</v>
      </c>
      <c r="V399" s="34" t="n">
        <f aca="false">(K$5*((90/$G$35)*(90/$G$35))/2)*(1+(SQRT(1+(4/(K$5*((90/$G$35)*(90/$G$35))))*$K$40*(1-(SQRT(2)*Vin_rms_min*(SIN($Q84)/Vout))))))</f>
        <v>0.139085132454349</v>
      </c>
      <c r="W399" s="34" t="n">
        <f aca="false">(L$5*((90/$G$35)*(90/$G$35))/2)*(1+(SQRT(1+(4/(L$5*((90/$G$35)*(90/$G$35))))*$L$40*(1-(SQRT(2)*Vin_rms_min*(SIN($Q84)/Vout))))))</f>
        <v>0.116219008264463</v>
      </c>
      <c r="Y399" s="34" t="n">
        <f aca="false">R399*ABS(1/(Vout/(SQRT(2)*$C$26*SIN($Q84))))</f>
        <v>0.135704863979807</v>
      </c>
      <c r="Z399" s="34" t="n">
        <f aca="false">S399*ABS(1/(Vout/(SQRT(2)*$C$26*SIN($Q84))))</f>
        <v>0.131344394311843</v>
      </c>
      <c r="AA399" s="34" t="n">
        <f aca="false">T399*ABS(1/(Vout/(SQRT(2)*$C$26*SIN($Q84))))</f>
        <v>0.128996687837293</v>
      </c>
      <c r="AB399" s="34" t="n">
        <f aca="false">U399*ABS(1/(Vout/(SQRT(2)*$C$26*SIN($Q84))))</f>
        <v>0.114967767715003</v>
      </c>
      <c r="AC399" s="34" t="n">
        <f aca="false">V399*ABS(1/(Vout/(SQRT(2)*$C$26*SIN($Q84))))</f>
        <v>0.093995027995916</v>
      </c>
      <c r="AD399" s="34" t="n">
        <f aca="false">W399*ABS(1/(Vout/(SQRT(2)*$C$26*SIN($Q84))))</f>
        <v>0.0785418882860199</v>
      </c>
      <c r="AF399" s="34" t="n">
        <f aca="false">1/(0.0000128*(R399+Y399+$G$40))</f>
        <v>17323.2245259595</v>
      </c>
      <c r="AG399" s="34" t="n">
        <f aca="false">1/(0.0000128*(S399+Z399+$H$40))</f>
        <v>36297.3274068911</v>
      </c>
      <c r="AH399" s="34" t="n">
        <f aca="false">1/(0.0000128*(T399+AA399+$I$40))</f>
        <v>46580.4059548182</v>
      </c>
      <c r="AI399" s="34" t="n">
        <f aca="false">1/(0.0000128*(U399+AB399+$J$40))</f>
        <v>111011.946966947</v>
      </c>
      <c r="AJ399" s="34" t="n">
        <f aca="false">1/(0.0000128*(V399+AC399+$K$40))</f>
        <v>230553.843326001</v>
      </c>
      <c r="AK399" s="34" t="n">
        <f aca="false">1/(0.0000128*(W399+AD399+$L$40))</f>
        <v>401132.883364756</v>
      </c>
    </row>
    <row r="400" customFormat="false" ht="13.2" hidden="false" customHeight="false" outlineLevel="0" collapsed="false">
      <c r="R400" s="34" t="n">
        <f aca="false">(G$5*((90/$G$35)*(90/$G$35))/2)*(1+(SQRT(1+(4/(G$5*((90/$G$35)*(90/$G$35))))*$G$40*(1-(SQRT(2)*Vin_rms_min*(SIN($Q85)/Vout))))))</f>
        <v>0.200532126429579</v>
      </c>
      <c r="S400" s="34" t="n">
        <f aca="false">(H$5*((90/$G$35)*(90/$G$35))/2)*(1+(SQRT(1+(4/(H$5*((90/$G$35)*(90/$G$35))))*$H$40*(1-(SQRT(2)*Vin_rms_min*(SIN($Q85)/Vout))))))</f>
        <v>0.194097777285034</v>
      </c>
      <c r="T400" s="34" t="n">
        <f aca="false">(I$5*((90/$G$35)*(90/$G$35))/2)*(1+(SQRT(1+(4/(I$5*((90/$G$35)*(90/$G$35))))*$I$40*(1-(SQRT(2)*Vin_rms_min*(SIN($Q85)/Vout))))))</f>
        <v>0.190633382171199</v>
      </c>
      <c r="U400" s="34" t="n">
        <f aca="false">(J$5*((90/$G$35)*(90/$G$35))/2)*(1+(SQRT(1+(4/(J$5*((90/$G$35)*(90/$G$35))))*$J$40*(1-(SQRT(2)*Vin_rms_min*(SIN($Q85)/Vout))))))</f>
        <v>0.169930507702777</v>
      </c>
      <c r="V400" s="34" t="n">
        <f aca="false">(K$5*((90/$G$35)*(90/$G$35))/2)*(1+(SQRT(1+(4/(K$5*((90/$G$35)*(90/$G$35))))*$K$40*(1-(SQRT(2)*Vin_rms_min*(SIN($Q85)/Vout))))))</f>
        <v>0.138979827040424</v>
      </c>
      <c r="W400" s="34" t="n">
        <f aca="false">(L$5*((90/$G$35)*(90/$G$35))/2)*(1+(SQRT(1+(4/(L$5*((90/$G$35)*(90/$G$35))))*$L$40*(1-(SQRT(2)*Vin_rms_min*(SIN($Q85)/Vout))))))</f>
        <v>0.116219008264463</v>
      </c>
      <c r="Y400" s="34" t="n">
        <f aca="false">R400*ABS(1/(Vout/(SQRT(2)*$C$26*SIN($Q85))))</f>
        <v>0.136884605696876</v>
      </c>
      <c r="Z400" s="34" t="n">
        <f aca="false">S400*ABS(1/(Vout/(SQRT(2)*$C$26*SIN($Q85))))</f>
        <v>0.132492474813666</v>
      </c>
      <c r="AA400" s="34" t="n">
        <f aca="false">T400*ABS(1/(Vout/(SQRT(2)*$C$26*SIN($Q85))))</f>
        <v>0.130127654933785</v>
      </c>
      <c r="AB400" s="34" t="n">
        <f aca="false">U400*ABS(1/(Vout/(SQRT(2)*$C$26*SIN($Q85))))</f>
        <v>0.115995730743588</v>
      </c>
      <c r="AC400" s="34" t="n">
        <f aca="false">V400*ABS(1/(Vout/(SQRT(2)*$C$26*SIN($Q85))))</f>
        <v>0.0948685837175777</v>
      </c>
      <c r="AD400" s="34" t="n">
        <f aca="false">W400*ABS(1/(Vout/(SQRT(2)*$C$26*SIN($Q85))))</f>
        <v>0.0793318926199566</v>
      </c>
      <c r="AF400" s="34" t="n">
        <f aca="false">1/(0.0000128*(R400+Y400+$G$40))</f>
        <v>17319.7359344352</v>
      </c>
      <c r="AG400" s="34" t="n">
        <f aca="false">1/(0.0000128*(S400+Z400+$H$40))</f>
        <v>36282.2472874232</v>
      </c>
      <c r="AH400" s="34" t="n">
        <f aca="false">1/(0.0000128*(T400+AA400+$I$40))</f>
        <v>46555.7845710392</v>
      </c>
      <c r="AI400" s="34" t="n">
        <f aca="false">1/(0.0000128*(U400+AB400+$J$40))</f>
        <v>110879.629120687</v>
      </c>
      <c r="AJ400" s="34" t="n">
        <f aca="false">1/(0.0000128*(V400+AC400+$K$40))</f>
        <v>230032.31975961</v>
      </c>
      <c r="AK400" s="34" t="n">
        <f aca="false">1/(0.0000128*(W400+AD400+$L$40))</f>
        <v>399512.35022014</v>
      </c>
    </row>
    <row r="401" customFormat="false" ht="13.2" hidden="false" customHeight="false" outlineLevel="0" collapsed="false">
      <c r="R401" s="34" t="n">
        <f aca="false">(G$5*((90/$G$35)*(90/$G$35))/2)*(1+(SQRT(1+(4/(G$5*((90/$G$35)*(90/$G$35))))*$G$40*(1-(SQRT(2)*Vin_rms_min*(SIN($Q86)/Vout))))))</f>
        <v>0.200263122059771</v>
      </c>
      <c r="S401" s="34" t="n">
        <f aca="false">(H$5*((90/$G$35)*(90/$G$35))/2)*(1+(SQRT(1+(4/(H$5*((90/$G$35)*(90/$G$35))))*$H$40*(1-(SQRT(2)*Vin_rms_min*(SIN($Q86)/Vout))))))</f>
        <v>0.193846488947119</v>
      </c>
      <c r="T401" s="34" t="n">
        <f aca="false">(I$5*((90/$G$35)*(90/$G$35))/2)*(1+(SQRT(1+(4/(I$5*((90/$G$35)*(90/$G$35))))*$I$40*(1-(SQRT(2)*Vin_rms_min*(SIN($Q86)/Vout))))))</f>
        <v>0.190391535551486</v>
      </c>
      <c r="U401" s="34" t="n">
        <f aca="false">(J$5*((90/$G$35)*(90/$G$35))/2)*(1+(SQRT(1+(4/(J$5*((90/$G$35)*(90/$G$35))))*$J$40*(1-(SQRT(2)*Vin_rms_min*(SIN($Q86)/Vout))))))</f>
        <v>0.169744007609245</v>
      </c>
      <c r="V401" s="34" t="n">
        <f aca="false">(K$5*((90/$G$35)*(90/$G$35))/2)*(1+(SQRT(1+(4/(K$5*((90/$G$35)*(90/$G$35))))*$K$40*(1-(SQRT(2)*Vin_rms_min*(SIN($Q86)/Vout))))))</f>
        <v>0.138875464467719</v>
      </c>
      <c r="W401" s="34" t="n">
        <f aca="false">(L$5*((90/$G$35)*(90/$G$35))/2)*(1+(SQRT(1+(4/(L$5*((90/$G$35)*(90/$G$35))))*$L$40*(1-(SQRT(2)*Vin_rms_min*(SIN($Q86)/Vout))))))</f>
        <v>0.116219008264463</v>
      </c>
      <c r="Y401" s="34" t="n">
        <f aca="false">R401*ABS(1/(Vout/(SQRT(2)*$C$26*SIN($Q86))))</f>
        <v>0.138048609749096</v>
      </c>
      <c r="Z401" s="34" t="n">
        <f aca="false">S401*ABS(1/(Vout/(SQRT(2)*$C$26*SIN($Q86))))</f>
        <v>0.133625392576804</v>
      </c>
      <c r="AA401" s="34" t="n">
        <f aca="false">T401*ABS(1/(Vout/(SQRT(2)*$C$26*SIN($Q86))))</f>
        <v>0.131243768301153</v>
      </c>
      <c r="AB401" s="34" t="n">
        <f aca="false">U401*ABS(1/(Vout/(SQRT(2)*$C$26*SIN($Q86))))</f>
        <v>0.117010680861664</v>
      </c>
      <c r="AC401" s="34" t="n">
        <f aca="false">V401*ABS(1/(Vout/(SQRT(2)*$C$26*SIN($Q86))))</f>
        <v>0.0957318781453261</v>
      </c>
      <c r="AD401" s="34" t="n">
        <f aca="false">W401*ABS(1/(Vout/(SQRT(2)*$C$26*SIN($Q86))))</f>
        <v>0.0801139638307411</v>
      </c>
      <c r="AF401" s="34" t="n">
        <f aca="false">1/(0.0000128*(R401+Y401+$G$40))</f>
        <v>17316.3001237859</v>
      </c>
      <c r="AG401" s="34" t="n">
        <f aca="false">1/(0.0000128*(S401+Z401+$H$40))</f>
        <v>36267.3979654756</v>
      </c>
      <c r="AH401" s="34" t="n">
        <f aca="false">1/(0.0000128*(T401+AA401+$I$40))</f>
        <v>46531.542203755</v>
      </c>
      <c r="AI401" s="34" t="n">
        <f aca="false">1/(0.0000128*(U401+AB401+$J$40))</f>
        <v>110749.411583611</v>
      </c>
      <c r="AJ401" s="34" t="n">
        <f aca="false">1/(0.0000128*(V401+AC401+$K$40))</f>
        <v>229519.433488452</v>
      </c>
      <c r="AK401" s="34" t="n">
        <f aca="false">1/(0.0000128*(W401+AD401+$L$40))</f>
        <v>397920.935878852</v>
      </c>
    </row>
    <row r="402" customFormat="false" ht="13.2" hidden="false" customHeight="false" outlineLevel="0" collapsed="false">
      <c r="R402" s="34" t="n">
        <f aca="false">(G$5*((90/$G$35)*(90/$G$35))/2)*(1+(SQRT(1+(4/(G$5*((90/$G$35)*(90/$G$35))))*$G$40*(1-(SQRT(2)*Vin_rms_min*(SIN($Q87)/Vout))))))</f>
        <v>0.199996506355491</v>
      </c>
      <c r="S402" s="34" t="n">
        <f aca="false">(H$5*((90/$G$35)*(90/$G$35))/2)*(1+(SQRT(1+(4/(H$5*((90/$G$35)*(90/$G$35))))*$H$40*(1-(SQRT(2)*Vin_rms_min*(SIN($Q87)/Vout))))))</f>
        <v>0.193597433052402</v>
      </c>
      <c r="T402" s="34" t="n">
        <f aca="false">(I$5*((90/$G$35)*(90/$G$35))/2)*(1+(SQRT(1+(4/(I$5*((90/$G$35)*(90/$G$35))))*$I$40*(1-(SQRT(2)*Vin_rms_min*(SIN($Q87)/Vout))))))</f>
        <v>0.190151838405487</v>
      </c>
      <c r="U402" s="34" t="n">
        <f aca="false">(J$5*((90/$G$35)*(90/$G$35))/2)*(1+(SQRT(1+(4/(J$5*((90/$G$35)*(90/$G$35))))*$J$40*(1-(SQRT(2)*Vin_rms_min*(SIN($Q87)/Vout))))))</f>
        <v>0.169559174211171</v>
      </c>
      <c r="V402" s="34" t="n">
        <f aca="false">(K$5*((90/$G$35)*(90/$G$35))/2)*(1+(SQRT(1+(4/(K$5*((90/$G$35)*(90/$G$35))))*$K$40*(1-(SQRT(2)*Vin_rms_min*(SIN($Q87)/Vout))))))</f>
        <v>0.138772058290548</v>
      </c>
      <c r="W402" s="34" t="n">
        <f aca="false">(L$5*((90/$G$35)*(90/$G$35))/2)*(1+(SQRT(1+(4/(L$5*((90/$G$35)*(90/$G$35))))*$L$40*(1-(SQRT(2)*Vin_rms_min*(SIN($Q87)/Vout))))))</f>
        <v>0.116219008264463</v>
      </c>
      <c r="Y402" s="34" t="n">
        <f aca="false">R402*ABS(1/(Vout/(SQRT(2)*$C$26*SIN($Q87))))</f>
        <v>0.139196869685624</v>
      </c>
      <c r="Z402" s="34" t="n">
        <f aca="false">S402*ABS(1/(Vout/(SQRT(2)*$C$26*SIN($Q87))))</f>
        <v>0.134743137023437</v>
      </c>
      <c r="AA402" s="34" t="n">
        <f aca="false">T402*ABS(1/(Vout/(SQRT(2)*$C$26*SIN($Q87))))</f>
        <v>0.13234501518723</v>
      </c>
      <c r="AB402" s="34" t="n">
        <f aca="false">U402*ABS(1/(Vout/(SQRT(2)*$C$26*SIN($Q87))))</f>
        <v>0.118012592853607</v>
      </c>
      <c r="AC402" s="34" t="n">
        <f aca="false">V402*ABS(1/(Vout/(SQRT(2)*$C$26*SIN($Q87))))</f>
        <v>0.0965848677353402</v>
      </c>
      <c r="AD402" s="34" t="n">
        <f aca="false">W402*ABS(1/(Vout/(SQRT(2)*$C$26*SIN($Q87))))</f>
        <v>0.0808880237119039</v>
      </c>
      <c r="AF402" s="34" t="n">
        <f aca="false">1/(0.0000128*(R402+Y402+$G$40))</f>
        <v>17312.9169158602</v>
      </c>
      <c r="AG402" s="34" t="n">
        <f aca="false">1/(0.0000128*(S402+Z402+$H$40))</f>
        <v>36252.7784909406</v>
      </c>
      <c r="AH402" s="34" t="n">
        <f aca="false">1/(0.0000128*(T402+AA402+$I$40))</f>
        <v>46507.6771497733</v>
      </c>
      <c r="AI402" s="34" t="n">
        <f aca="false">1/(0.0000128*(U402+AB402+$J$40))</f>
        <v>110621.28067319</v>
      </c>
      <c r="AJ402" s="34" t="n">
        <f aca="false">1/(0.0000128*(V402+AC402+$K$40))</f>
        <v>229015.104968516</v>
      </c>
      <c r="AK402" s="34" t="n">
        <f aca="false">1/(0.0000128*(W402+AD402+$L$40))</f>
        <v>396358.258843689</v>
      </c>
    </row>
    <row r="403" customFormat="false" ht="13.2" hidden="false" customHeight="false" outlineLevel="0" collapsed="false">
      <c r="R403" s="34" t="n">
        <f aca="false">(G$5*((90/$G$35)*(90/$G$35))/2)*(1+(SQRT(1+(4/(G$5*((90/$G$35)*(90/$G$35))))*$G$40*(1-(SQRT(2)*Vin_rms_min*(SIN($Q88)/Vout))))))</f>
        <v>0.19973231588502</v>
      </c>
      <c r="S403" s="34" t="n">
        <f aca="false">(H$5*((90/$G$35)*(90/$G$35))/2)*(1+(SQRT(1+(4/(H$5*((90/$G$35)*(90/$G$35))))*$H$40*(1-(SQRT(2)*Vin_rms_min*(SIN($Q88)/Vout))))))</f>
        <v>0.193350643735722</v>
      </c>
      <c r="T403" s="34" t="n">
        <f aca="false">(I$5*((90/$G$35)*(90/$G$35))/2)*(1+(SQRT(1+(4/(I$5*((90/$G$35)*(90/$G$35))))*$I$40*(1-(SQRT(2)*Vin_rms_min*(SIN($Q88)/Vout))))))</f>
        <v>0.189914323564463</v>
      </c>
      <c r="U403" s="34" t="n">
        <f aca="false">(J$5*((90/$G$35)*(90/$G$35))/2)*(1+(SQRT(1+(4/(J$5*((90/$G$35)*(90/$G$35))))*$J$40*(1-(SQRT(2)*Vin_rms_min*(SIN($Q88)/Vout))))))</f>
        <v>0.169376032614231</v>
      </c>
      <c r="V403" s="34" t="n">
        <f aca="false">(K$5*((90/$G$35)*(90/$G$35))/2)*(1+(SQRT(1+(4/(K$5*((90/$G$35)*(90/$G$35))))*$K$40*(1-(SQRT(2)*Vin_rms_min*(SIN($Q88)/Vout))))))</f>
        <v>0.138669621986402</v>
      </c>
      <c r="W403" s="34" t="n">
        <f aca="false">(L$5*((90/$G$35)*(90/$G$35))/2)*(1+(SQRT(1+(4/(L$5*((90/$G$35)*(90/$G$35))))*$L$40*(1-(SQRT(2)*Vin_rms_min*(SIN($Q88)/Vout))))))</f>
        <v>0.116219008264463</v>
      </c>
      <c r="Y403" s="34" t="n">
        <f aca="false">R403*ABS(1/(Vout/(SQRT(2)*$C$26*SIN($Q88))))</f>
        <v>0.14032938103516</v>
      </c>
      <c r="Z403" s="34" t="n">
        <f aca="false">S403*ABS(1/(Vout/(SQRT(2)*$C$26*SIN($Q88))))</f>
        <v>0.1358456994701</v>
      </c>
      <c r="AA403" s="34" t="n">
        <f aca="false">T403*ABS(1/(Vout/(SQRT(2)*$C$26*SIN($Q88))))</f>
        <v>0.133431384688165</v>
      </c>
      <c r="AB403" s="34" t="n">
        <f aca="false">U403*ABS(1/(Vout/(SQRT(2)*$C$26*SIN($Q88))))</f>
        <v>0.119001443074585</v>
      </c>
      <c r="AC403" s="34" t="n">
        <f aca="false">V403*ABS(1/(Vout/(SQRT(2)*$C$26*SIN($Q88))))</f>
        <v>0.0974275100927265</v>
      </c>
      <c r="AD403" s="34" t="n">
        <f aca="false">W403*ABS(1/(Vout/(SQRT(2)*$C$26*SIN($Q88))))</f>
        <v>0.0816539948581019</v>
      </c>
      <c r="AF403" s="34" t="n">
        <f aca="false">1/(0.0000128*(R403+Y403+$G$40))</f>
        <v>17309.5861267016</v>
      </c>
      <c r="AG403" s="34" t="n">
        <f aca="false">1/(0.0000128*(S403+Z403+$H$40))</f>
        <v>36238.387894888</v>
      </c>
      <c r="AH403" s="34" t="n">
        <f aca="false">1/(0.0000128*(T403+AA403+$I$40))</f>
        <v>46484.18768064</v>
      </c>
      <c r="AI403" s="34" t="n">
        <f aca="false">1/(0.0000128*(U403+AB403+$J$40))</f>
        <v>110495.222744835</v>
      </c>
      <c r="AJ403" s="34" t="n">
        <f aca="false">1/(0.0000128*(V403+AC403+$K$40))</f>
        <v>228519.255866714</v>
      </c>
      <c r="AK403" s="34" t="n">
        <f aca="false">1/(0.0000128*(W403+AD403+$L$40))</f>
        <v>394823.946506783</v>
      </c>
    </row>
    <row r="404" customFormat="false" ht="13.2" hidden="false" customHeight="false" outlineLevel="0" collapsed="false">
      <c r="R404" s="34" t="n">
        <f aca="false">(G$5*((90/$G$35)*(90/$G$35))/2)*(1+(SQRT(1+(4/(G$5*((90/$G$35)*(90/$G$35))))*$G$40*(1-(SQRT(2)*Vin_rms_min*(SIN($Q89)/Vout))))))</f>
        <v>0.199470587046424</v>
      </c>
      <c r="S404" s="34" t="n">
        <f aca="false">(H$5*((90/$G$35)*(90/$G$35))/2)*(1+(SQRT(1+(4/(H$5*((90/$G$35)*(90/$G$35))))*$H$40*(1-(SQRT(2)*Vin_rms_min*(SIN($Q89)/Vout))))))</f>
        <v>0.193106154972375</v>
      </c>
      <c r="T404" s="34" t="n">
        <f aca="false">(I$5*((90/$G$35)*(90/$G$35))/2)*(1+(SQRT(1+(4/(I$5*((90/$G$35)*(90/$G$35))))*$I$40*(1-(SQRT(2)*Vin_rms_min*(SIN($Q89)/Vout))))))</f>
        <v>0.189679023705676</v>
      </c>
      <c r="U404" s="34" t="n">
        <f aca="false">(J$5*((90/$G$35)*(90/$G$35))/2)*(1+(SQRT(1+(4/(J$5*((90/$G$35)*(90/$G$35))))*$J$40*(1-(SQRT(2)*Vin_rms_min*(SIN($Q89)/Vout))))))</f>
        <v>0.169194607800897</v>
      </c>
      <c r="V404" s="34" t="n">
        <f aca="false">(K$5*((90/$G$35)*(90/$G$35))/2)*(1+(SQRT(1+(4/(K$5*((90/$G$35)*(90/$G$35))))*$K$40*(1-(SQRT(2)*Vin_rms_min*(SIN($Q89)/Vout))))))</f>
        <v>0.138568168953128</v>
      </c>
      <c r="W404" s="34" t="n">
        <f aca="false">(L$5*((90/$G$35)*(90/$G$35))/2)*(1+(SQRT(1+(4/(L$5*((90/$G$35)*(90/$G$35))))*$L$40*(1-(SQRT(2)*Vin_rms_min*(SIN($Q89)/Vout))))))</f>
        <v>0.116219008264463</v>
      </c>
      <c r="Y404" s="34" t="n">
        <f aca="false">R404*ABS(1/(Vout/(SQRT(2)*$C$26*SIN($Q89))))</f>
        <v>0.141446141257382</v>
      </c>
      <c r="Z404" s="34" t="n">
        <f aca="false">S404*ABS(1/(Vout/(SQRT(2)*$C$26*SIN($Q89))))</f>
        <v>0.136933073082777</v>
      </c>
      <c r="AA404" s="34" t="n">
        <f aca="false">T404*ABS(1/(Vout/(SQRT(2)*$C$26*SIN($Q89))))</f>
        <v>0.134502867705459</v>
      </c>
      <c r="AB404" s="34" t="n">
        <f aca="false">U404*ABS(1/(Vout/(SQRT(2)*$C$26*SIN($Q89))))</f>
        <v>0.119977209418966</v>
      </c>
      <c r="AC404" s="34" t="n">
        <f aca="false">V404*ABS(1/(Vout/(SQRT(2)*$C$26*SIN($Q89))))</f>
        <v>0.0982597639568748</v>
      </c>
      <c r="AD404" s="34" t="n">
        <f aca="false">W404*ABS(1/(Vout/(SQRT(2)*$C$26*SIN($Q89))))</f>
        <v>0.0824118006728589</v>
      </c>
      <c r="AF404" s="34" t="n">
        <f aca="false">1/(0.0000128*(R404+Y404+$G$40))</f>
        <v>17306.3075667694</v>
      </c>
      <c r="AG404" s="34" t="n">
        <f aca="false">1/(0.0000128*(S404+Z404+$H$40))</f>
        <v>36224.225190462</v>
      </c>
      <c r="AH404" s="34" t="n">
        <f aca="false">1/(0.0000128*(T404+AA404+$I$40))</f>
        <v>46461.0720440383</v>
      </c>
      <c r="AI404" s="34" t="n">
        <f aca="false">1/(0.0000128*(U404+AB404+$J$40))</f>
        <v>110371.224196569</v>
      </c>
      <c r="AJ404" s="34" t="n">
        <f aca="false">1/(0.0000128*(V404+AC404+$K$40))</f>
        <v>228031.809052932</v>
      </c>
      <c r="AK404" s="34" t="n">
        <f aca="false">1/(0.0000128*(W404+AD404+$L$40))</f>
        <v>393317.634952856</v>
      </c>
    </row>
    <row r="405" customFormat="false" ht="13.2" hidden="false" customHeight="false" outlineLevel="0" collapsed="false">
      <c r="R405" s="34" t="n">
        <f aca="false">(G$5*((90/$G$35)*(90/$G$35))/2)*(1+(SQRT(1+(4/(G$5*((90/$G$35)*(90/$G$35))))*$G$40*(1-(SQRT(2)*Vin_rms_min*(SIN($Q90)/Vout))))))</f>
        <v>0.199211356059146</v>
      </c>
      <c r="S405" s="34" t="n">
        <f aca="false">(H$5*((90/$G$35)*(90/$G$35))/2)*(1+(SQRT(1+(4/(H$5*((90/$G$35)*(90/$G$35))))*$H$40*(1-(SQRT(2)*Vin_rms_min*(SIN($Q90)/Vout))))))</f>
        <v>0.192864000570273</v>
      </c>
      <c r="T405" s="34" t="n">
        <f aca="false">(I$5*((90/$G$35)*(90/$G$35))/2)*(1+(SQRT(1+(4/(I$5*((90/$G$35)*(90/$G$35))))*$I$40*(1-(SQRT(2)*Vin_rms_min*(SIN($Q90)/Vout))))))</f>
        <v>0.189445971344853</v>
      </c>
      <c r="U405" s="34" t="n">
        <f aca="false">(J$5*((90/$G$35)*(90/$G$35))/2)*(1+(SQRT(1+(4/(J$5*((90/$G$35)*(90/$G$35))))*$J$40*(1-(SQRT(2)*Vin_rms_min*(SIN($Q90)/Vout))))))</f>
        <v>0.169014924624744</v>
      </c>
      <c r="V405" s="34" t="n">
        <f aca="false">(K$5*((90/$G$35)*(90/$G$35))/2)*(1+(SQRT(1+(4/(K$5*((90/$G$35)*(90/$G$35))))*$K$40*(1-(SQRT(2)*Vin_rms_min*(SIN($Q90)/Vout))))))</f>
        <v>0.138467712506091</v>
      </c>
      <c r="W405" s="34" t="n">
        <f aca="false">(L$5*((90/$G$35)*(90/$G$35))/2)*(1+(SQRT(1+(4/(L$5*((90/$G$35)*(90/$G$35))))*$L$40*(1-(SQRT(2)*Vin_rms_min*(SIN($Q90)/Vout))))))</f>
        <v>0.116219008264463</v>
      </c>
      <c r="Y405" s="34" t="n">
        <f aca="false">R405*ABS(1/(Vout/(SQRT(2)*$C$26*SIN($Q90))))</f>
        <v>0.142547149693701</v>
      </c>
      <c r="Z405" s="34" t="n">
        <f aca="false">S405*ABS(1/(Vout/(SQRT(2)*$C$26*SIN($Q90))))</f>
        <v>0.138005252831341</v>
      </c>
      <c r="AA405" s="34" t="n">
        <f aca="false">T405*ABS(1/(Vout/(SQRT(2)*$C$26*SIN($Q90))))</f>
        <v>0.135559456902375</v>
      </c>
      <c r="AB405" s="34" t="n">
        <f aca="false">U405*ABS(1/(Vout/(SQRT(2)*$C$26*SIN($Q90))))</f>
        <v>0.120939871288261</v>
      </c>
      <c r="AC405" s="34" t="n">
        <f aca="false">V405*ABS(1/(Vout/(SQRT(2)*$C$26*SIN($Q90))))</f>
        <v>0.0990815891865615</v>
      </c>
      <c r="AD405" s="34" t="n">
        <f aca="false">W405*ABS(1/(Vout/(SQRT(2)*$C$26*SIN($Q90))))</f>
        <v>0.0831613653762249</v>
      </c>
      <c r="AF405" s="34" t="n">
        <f aca="false">1/(0.0000128*(R405+Y405+$G$40))</f>
        <v>17303.0810411626</v>
      </c>
      <c r="AG405" s="34" t="n">
        <f aca="false">1/(0.0000128*(S405+Z405+$H$40))</f>
        <v>36210.2893737813</v>
      </c>
      <c r="AH405" s="34" t="n">
        <f aca="false">1/(0.0000128*(T405+AA405+$I$40))</f>
        <v>46438.3284651906</v>
      </c>
      <c r="AI405" s="34" t="n">
        <f aca="false">1/(0.0000128*(U405+AB405+$J$40))</f>
        <v>110249.271473648</v>
      </c>
      <c r="AJ405" s="34" t="n">
        <f aca="false">1/(0.0000128*(V405+AC405+$K$40))</f>
        <v>227552.688592187</v>
      </c>
      <c r="AK405" s="34" t="n">
        <f aca="false">1/(0.0000128*(W405+AD405+$L$40))</f>
        <v>391838.968768273</v>
      </c>
    </row>
    <row r="406" customFormat="false" ht="13.2" hidden="false" customHeight="false" outlineLevel="0" collapsed="false">
      <c r="R406" s="34" t="n">
        <f aca="false">(G$5*((90/$G$35)*(90/$G$35))/2)*(1+(SQRT(1+(4/(G$5*((90/$G$35)*(90/$G$35))))*$G$40*(1-(SQRT(2)*Vin_rms_min*(SIN($Q91)/Vout))))))</f>
        <v>0.198954658955517</v>
      </c>
      <c r="S406" s="34" t="n">
        <f aca="false">(H$5*((90/$G$35)*(90/$G$35))/2)*(1+(SQRT(1+(4/(H$5*((90/$G$35)*(90/$G$35))))*$H$40*(1-(SQRT(2)*Vin_rms_min*(SIN($Q91)/Vout))))))</f>
        <v>0.192624214162028</v>
      </c>
      <c r="T406" s="34" t="n">
        <f aca="false">(I$5*((90/$G$35)*(90/$G$35))/2)*(1+(SQRT(1+(4/(I$5*((90/$G$35)*(90/$G$35))))*$I$40*(1-(SQRT(2)*Vin_rms_min*(SIN($Q91)/Vout))))))</f>
        <v>0.189215198828584</v>
      </c>
      <c r="U406" s="34" t="n">
        <f aca="false">(J$5*((90/$G$35)*(90/$G$35))/2)*(1+(SQRT(1+(4/(J$5*((90/$G$35)*(90/$G$35))))*$J$40*(1-(SQRT(2)*Vin_rms_min*(SIN($Q91)/Vout))))))</f>
        <v>0.168837007804728</v>
      </c>
      <c r="V406" s="34" t="n">
        <f aca="false">(K$5*((90/$G$35)*(90/$G$35))/2)*(1+(SQRT(1+(4/(K$5*((90/$G$35)*(90/$G$35))))*$K$40*(1-(SQRT(2)*Vin_rms_min*(SIN($Q91)/Vout))))))</f>
        <v>0.138368265875329</v>
      </c>
      <c r="W406" s="34" t="n">
        <f aca="false">(L$5*((90/$G$35)*(90/$G$35))/2)*(1+(SQRT(1+(4/(L$5*((90/$G$35)*(90/$G$35))))*$L$40*(1-(SQRT(2)*Vin_rms_min*(SIN($Q91)/Vout))))))</f>
        <v>0.116219008264463</v>
      </c>
      <c r="Y406" s="34" t="n">
        <f aca="false">R406*ABS(1/(Vout/(SQRT(2)*$C$26*SIN($Q91))))</f>
        <v>0.143632407517356</v>
      </c>
      <c r="Z406" s="34" t="n">
        <f aca="false">S406*ABS(1/(Vout/(SQRT(2)*$C$26*SIN($Q91))))</f>
        <v>0.139062235443387</v>
      </c>
      <c r="AA406" s="34" t="n">
        <f aca="false">T406*ABS(1/(Vout/(SQRT(2)*$C$26*SIN($Q91))))</f>
        <v>0.136601146659758</v>
      </c>
      <c r="AB406" s="34" t="n">
        <f aca="false">U406*ABS(1/(Vout/(SQRT(2)*$C$26*SIN($Q91))))</f>
        <v>0.121889409558596</v>
      </c>
      <c r="AC406" s="34" t="n">
        <f aca="false">V406*ABS(1/(Vout/(SQRT(2)*$C$26*SIN($Q91))))</f>
        <v>0.0998929467448094</v>
      </c>
      <c r="AD406" s="34" t="n">
        <f aca="false">W406*ABS(1/(Vout/(SQRT(2)*$C$26*SIN($Q91))))</f>
        <v>0.0839026140123542</v>
      </c>
      <c r="AF406" s="34" t="n">
        <f aca="false">1/(0.0000128*(R406+Y406+$G$40))</f>
        <v>17299.9063498446</v>
      </c>
      <c r="AG406" s="34" t="n">
        <f aca="false">1/(0.0000128*(S406+Z406+$H$40))</f>
        <v>36196.5794248431</v>
      </c>
      <c r="AH406" s="34" t="n">
        <f aca="false">1/(0.0000128*(T406+AA406+$I$40))</f>
        <v>46415.9551482629</v>
      </c>
      <c r="AI406" s="34" t="n">
        <f aca="false">1/(0.0000128*(U406+AB406+$J$40))</f>
        <v>110129.351073145</v>
      </c>
      <c r="AJ406" s="34" t="n">
        <f aca="false">1/(0.0000128*(V406+AC406+$K$40))</f>
        <v>227081.819736886</v>
      </c>
      <c r="AK406" s="34" t="n">
        <f aca="false">1/(0.0000128*(W406+AD406+$L$40))</f>
        <v>390387.600855714</v>
      </c>
    </row>
    <row r="407" customFormat="false" ht="13.2" hidden="false" customHeight="false" outlineLevel="0" collapsed="false">
      <c r="R407" s="34" t="n">
        <f aca="false">(G$5*((90/$G$35)*(90/$G$35))/2)*(1+(SQRT(1+(4/(G$5*((90/$G$35)*(90/$G$35))))*$G$40*(1-(SQRT(2)*Vin_rms_min*(SIN($Q92)/Vout))))))</f>
        <v>0.1987005315722</v>
      </c>
      <c r="S407" s="34" t="n">
        <f aca="false">(H$5*((90/$G$35)*(90/$G$35))/2)*(1+(SQRT(1+(4/(H$5*((90/$G$35)*(90/$G$35))))*$H$40*(1-(SQRT(2)*Vin_rms_min*(SIN($Q92)/Vout))))))</f>
        <v>0.192386829196976</v>
      </c>
      <c r="T407" s="34" t="n">
        <f aca="false">(I$5*((90/$G$35)*(90/$G$35))/2)*(1+(SQRT(1+(4/(I$5*((90/$G$35)*(90/$G$35))))*$I$40*(1-(SQRT(2)*Vin_rms_min*(SIN($Q92)/Vout))))))</f>
        <v>0.188986738326659</v>
      </c>
      <c r="U407" s="34" t="n">
        <f aca="false">(J$5*((90/$G$35)*(90/$G$35))/2)*(1+(SQRT(1+(4/(J$5*((90/$G$35)*(90/$G$35))))*$J$40*(1-(SQRT(2)*Vin_rms_min*(SIN($Q92)/Vout))))))</f>
        <v>0.168660881919406</v>
      </c>
      <c r="V407" s="34" t="n">
        <f aca="false">(K$5*((90/$G$35)*(90/$G$35))/2)*(1+(SQRT(1+(4/(K$5*((90/$G$35)*(90/$G$35))))*$K$40*(1-(SQRT(2)*Vin_rms_min*(SIN($Q92)/Vout))))))</f>
        <v>0.138269842202689</v>
      </c>
      <c r="W407" s="34" t="n">
        <f aca="false">(L$5*((90/$G$35)*(90/$G$35))/2)*(1+(SQRT(1+(4/(L$5*((90/$G$35)*(90/$G$35))))*$L$40*(1-(SQRT(2)*Vin_rms_min*(SIN($Q92)/Vout))))))</f>
        <v>0.116219008264463</v>
      </c>
      <c r="Y407" s="34" t="n">
        <f aca="false">R407*ABS(1/(Vout/(SQRT(2)*$C$26*SIN($Q92))))</f>
        <v>0.144701917682881</v>
      </c>
      <c r="Z407" s="34" t="n">
        <f aca="false">S407*ABS(1/(Vout/(SQRT(2)*$C$26*SIN($Q92))))</f>
        <v>0.140104019357471</v>
      </c>
      <c r="AA407" s="34" t="n">
        <f aca="false">T407*ABS(1/(Vout/(SQRT(2)*$C$26*SIN($Q92))))</f>
        <v>0.137627933031289</v>
      </c>
      <c r="AB407" s="34" t="n">
        <f aca="false">U407*ABS(1/(Vout/(SQRT(2)*$C$26*SIN($Q92))))</f>
        <v>0.122825806547759</v>
      </c>
      <c r="AC407" s="34" t="n">
        <f aca="false">V407*ABS(1/(Vout/(SQRT(2)*$C$26*SIN($Q92))))</f>
        <v>0.100693798683514</v>
      </c>
      <c r="AD407" s="34" t="n">
        <f aca="false">W407*ABS(1/(Vout/(SQRT(2)*$C$26*SIN($Q92))))</f>
        <v>0.0846354724570008</v>
      </c>
      <c r="AF407" s="34" t="n">
        <f aca="false">1/(0.0000128*(R407+Y407+$G$40))</f>
        <v>17296.7832878701</v>
      </c>
      <c r="AG407" s="34" t="n">
        <f aca="false">1/(0.0000128*(S407+Z407+$H$40))</f>
        <v>36183.0943084296</v>
      </c>
      <c r="AH407" s="34" t="n">
        <f aca="false">1/(0.0000128*(T407+AA407+$I$40))</f>
        <v>46393.9502777716</v>
      </c>
      <c r="AI407" s="34" t="n">
        <f aca="false">1/(0.0000128*(U407+AB407+$J$40))</f>
        <v>110011.449548495</v>
      </c>
      <c r="AJ407" s="34" t="n">
        <f aca="false">1/(0.0000128*(V407+AC407+$K$40))</f>
        <v>226619.128919198</v>
      </c>
      <c r="AK407" s="34" t="n">
        <f aca="false">1/(0.0000128*(W407+AD407+$L$40))</f>
        <v>388963.192254299</v>
      </c>
    </row>
    <row r="408" customFormat="false" ht="13.2" hidden="false" customHeight="false" outlineLevel="0" collapsed="false">
      <c r="R408" s="34" t="n">
        <f aca="false">(G$5*((90/$G$35)*(90/$G$35))/2)*(1+(SQRT(1+(4/(G$5*((90/$G$35)*(90/$G$35))))*$G$40*(1-(SQRT(2)*Vin_rms_min*(SIN($Q93)/Vout))))))</f>
        <v>0.198449009541561</v>
      </c>
      <c r="S408" s="34" t="n">
        <f aca="false">(H$5*((90/$G$35)*(90/$G$35))/2)*(1+(SQRT(1+(4/(H$5*((90/$G$35)*(90/$G$35))))*$H$40*(1-(SQRT(2)*Vin_rms_min*(SIN($Q93)/Vout))))))</f>
        <v>0.192151878933137</v>
      </c>
      <c r="T408" s="34" t="n">
        <f aca="false">(I$5*((90/$G$35)*(90/$G$35))/2)*(1+(SQRT(1+(4/(I$5*((90/$G$35)*(90/$G$35))))*$I$40*(1-(SQRT(2)*Vin_rms_min*(SIN($Q93)/Vout))))))</f>
        <v>0.18876062182434</v>
      </c>
      <c r="U408" s="34" t="n">
        <f aca="false">(J$5*((90/$G$35)*(90/$G$35))/2)*(1+(SQRT(1+(4/(J$5*((90/$G$35)*(90/$G$35))))*$J$40*(1-(SQRT(2)*Vin_rms_min*(SIN($Q93)/Vout))))))</f>
        <v>0.168486571401118</v>
      </c>
      <c r="V408" s="34" t="n">
        <f aca="false">(K$5*((90/$G$35)*(90/$G$35))/2)*(1+(SQRT(1+(4/(K$5*((90/$G$35)*(90/$G$35))))*$K$40*(1-(SQRT(2)*Vin_rms_min*(SIN($Q93)/Vout))))))</f>
        <v>0.138172454538953</v>
      </c>
      <c r="W408" s="34" t="n">
        <f aca="false">(L$5*((90/$G$35)*(90/$G$35))/2)*(1+(SQRT(1+(4/(L$5*((90/$G$35)*(90/$G$35))))*$L$40*(1-(SQRT(2)*Vin_rms_min*(SIN($Q93)/Vout))))))</f>
        <v>0.116219008264463</v>
      </c>
      <c r="Y408" s="34" t="n">
        <f aca="false">R408*ABS(1/(Vout/(SQRT(2)*$C$26*SIN($Q93))))</f>
        <v>0.14575568487497</v>
      </c>
      <c r="Z408" s="34" t="n">
        <f aca="false">S408*ABS(1/(Vout/(SQRT(2)*$C$26*SIN($Q93))))</f>
        <v>0.141130604675787</v>
      </c>
      <c r="AA408" s="34" t="n">
        <f aca="false">T408*ABS(1/(Vout/(SQRT(2)*$C$26*SIN($Q93))))</f>
        <v>0.138639813698188</v>
      </c>
      <c r="AB408" s="34" t="n">
        <f aca="false">U408*ABS(1/(Vout/(SQRT(2)*$C$26*SIN($Q93))))</f>
        <v>0.123749045981821</v>
      </c>
      <c r="AC408" s="34" t="n">
        <f aca="false">V408*ABS(1/(Vout/(SQRT(2)*$C$26*SIN($Q93))))</f>
        <v>0.101484108127851</v>
      </c>
      <c r="AD408" s="34" t="n">
        <f aca="false">W408*ABS(1/(Vout/(SQRT(2)*$C$26*SIN($Q93))))</f>
        <v>0.0853598674249311</v>
      </c>
      <c r="AF408" s="34" t="n">
        <f aca="false">1/(0.0000128*(R408+Y408+$G$40))</f>
        <v>17293.7116456136</v>
      </c>
      <c r="AG408" s="34" t="n">
        <f aca="false">1/(0.0000128*(S408+Z408+$H$40))</f>
        <v>36169.8329750179</v>
      </c>
      <c r="AH408" s="34" t="n">
        <f aca="false">1/(0.0000128*(T408+AA408+$I$40))</f>
        <v>46372.3120199914</v>
      </c>
      <c r="AI408" s="34" t="n">
        <f aca="false">1/(0.0000128*(U408+AB408+$J$40))</f>
        <v>109895.553514002</v>
      </c>
      <c r="AJ408" s="34" t="n">
        <f aca="false">1/(0.0000128*(V408+AC408+$K$40))</f>
        <v>226164.543743542</v>
      </c>
      <c r="AK408" s="34" t="n">
        <f aca="false">1/(0.0000128*(W408+AD408+$L$40))</f>
        <v>387565.411964993</v>
      </c>
    </row>
    <row r="409" customFormat="false" ht="13.2" hidden="false" customHeight="false" outlineLevel="0" collapsed="false">
      <c r="R409" s="34" t="n">
        <f aca="false">(G$5*((90/$G$35)*(90/$G$35))/2)*(1+(SQRT(1+(4/(G$5*((90/$G$35)*(90/$G$35))))*$G$40*(1-(SQRT(2)*Vin_rms_min*(SIN($Q94)/Vout))))))</f>
        <v>0.198200128282983</v>
      </c>
      <c r="S409" s="34" t="n">
        <f aca="false">(H$5*((90/$G$35)*(90/$G$35))/2)*(1+(SQRT(1+(4/(H$5*((90/$G$35)*(90/$G$35))))*$H$40*(1-(SQRT(2)*Vin_rms_min*(SIN($Q94)/Vout))))))</f>
        <v>0.191919396429112</v>
      </c>
      <c r="T409" s="34" t="n">
        <f aca="false">(I$5*((90/$G$35)*(90/$G$35))/2)*(1+(SQRT(1+(4/(I$5*((90/$G$35)*(90/$G$35))))*$I$40*(1-(SQRT(2)*Vin_rms_min*(SIN($Q94)/Vout))))))</f>
        <v>0.188536881114583</v>
      </c>
      <c r="U409" s="34" t="n">
        <f aca="false">(J$5*((90/$G$35)*(90/$G$35))/2)*(1+(SQRT(1+(4/(J$5*((90/$G$35)*(90/$G$35))))*$J$40*(1-(SQRT(2)*Vin_rms_min*(SIN($Q94)/Vout))))))</f>
        <v>0.168314100530141</v>
      </c>
      <c r="V409" s="34" t="n">
        <f aca="false">(K$5*((90/$G$35)*(90/$G$35))/2)*(1+(SQRT(1+(4/(K$5*((90/$G$35)*(90/$G$35))))*$K$40*(1-(SQRT(2)*Vin_rms_min*(SIN($Q94)/Vout))))))</f>
        <v>0.138076115840958</v>
      </c>
      <c r="W409" s="34" t="n">
        <f aca="false">(L$5*((90/$G$35)*(90/$G$35))/2)*(1+(SQRT(1+(4/(L$5*((90/$G$35)*(90/$G$35))))*$L$40*(1-(SQRT(2)*Vin_rms_min*(SIN($Q94)/Vout))))))</f>
        <v>0.116219008264463</v>
      </c>
      <c r="Y409" s="34" t="n">
        <f aca="false">R409*ABS(1/(Vout/(SQRT(2)*$C$26*SIN($Q94))))</f>
        <v>0.146793715456776</v>
      </c>
      <c r="Z409" s="34" t="n">
        <f aca="false">S409*ABS(1/(Vout/(SQRT(2)*$C$26*SIN($Q94))))</f>
        <v>0.142141993116308</v>
      </c>
      <c r="AA409" s="34" t="n">
        <f aca="false">T409*ABS(1/(Vout/(SQRT(2)*$C$26*SIN($Q94))))</f>
        <v>0.139636787923403</v>
      </c>
      <c r="AB409" s="34" t="n">
        <f aca="false">U409*ABS(1/(Vout/(SQRT(2)*$C$26*SIN($Q94))))</f>
        <v>0.124659112961362</v>
      </c>
      <c r="AC409" s="34" t="n">
        <f aca="false">V409*ABS(1/(Vout/(SQRT(2)*$C$26*SIN($Q94))))</f>
        <v>0.102263839260464</v>
      </c>
      <c r="AD409" s="34" t="n">
        <f aca="false">W409*ABS(1/(Vout/(SQRT(2)*$C$26*SIN($Q94))))</f>
        <v>0.0860757264772519</v>
      </c>
      <c r="AF409" s="34" t="n">
        <f aca="false">1/(0.0000128*(R409+Y409+$G$40))</f>
        <v>17290.6912089992</v>
      </c>
      <c r="AG409" s="34" t="n">
        <f aca="false">1/(0.0000128*(S409+Z409+$H$40))</f>
        <v>36156.7943616925</v>
      </c>
      <c r="AH409" s="34" t="n">
        <f aca="false">1/(0.0000128*(T409+AA409+$I$40))</f>
        <v>46351.038524365</v>
      </c>
      <c r="AI409" s="34" t="n">
        <f aca="false">1/(0.0000128*(U409+AB409+$J$40))</f>
        <v>109781.649649308</v>
      </c>
      <c r="AJ409" s="34" t="n">
        <f aca="false">1/(0.0000128*(V409+AC409+$K$40))</f>
        <v>225717.992979189</v>
      </c>
      <c r="AK409" s="34" t="n">
        <f aca="false">1/(0.0000128*(W409+AD409+$L$40))</f>
        <v>386193.936781144</v>
      </c>
    </row>
    <row r="410" customFormat="false" ht="13.2" hidden="false" customHeight="false" outlineLevel="0" collapsed="false">
      <c r="R410" s="34" t="n">
        <f aca="false">(G$5*((90/$G$35)*(90/$G$35))/2)*(1+(SQRT(1+(4/(G$5*((90/$G$35)*(90/$G$35))))*$G$40*(1-(SQRT(2)*Vin_rms_min*(SIN($Q95)/Vout))))))</f>
        <v>0.19795392299411</v>
      </c>
      <c r="S410" s="34" t="n">
        <f aca="false">(H$5*((90/$G$35)*(90/$G$35))/2)*(1+(SQRT(1+(4/(H$5*((90/$G$35)*(90/$G$35))))*$H$40*(1-(SQRT(2)*Vin_rms_min*(SIN($Q95)/Vout))))))</f>
        <v>0.191689414535924</v>
      </c>
      <c r="T410" s="34" t="n">
        <f aca="false">(I$5*((90/$G$35)*(90/$G$35))/2)*(1+(SQRT(1+(4/(I$5*((90/$G$35)*(90/$G$35))))*$I$40*(1-(SQRT(2)*Vin_rms_min*(SIN($Q95)/Vout))))))</f>
        <v>0.188315547790196</v>
      </c>
      <c r="U410" s="34" t="n">
        <f aca="false">(J$5*((90/$G$35)*(90/$G$35))/2)*(1+(SQRT(1+(4/(J$5*((90/$G$35)*(90/$G$35))))*$J$40*(1-(SQRT(2)*Vin_rms_min*(SIN($Q95)/Vout))))))</f>
        <v>0.16814349342879</v>
      </c>
      <c r="V410" s="34" t="n">
        <f aca="false">(K$5*((90/$G$35)*(90/$G$35))/2)*(1+(SQRT(1+(4/(K$5*((90/$G$35)*(90/$G$35))))*$K$40*(1-(SQRT(2)*Vin_rms_min*(SIN($Q95)/Vout))))))</f>
        <v>0.137980838968702</v>
      </c>
      <c r="W410" s="34" t="n">
        <f aca="false">(L$5*((90/$G$35)*(90/$G$35))/2)*(1+(SQRT(1+(4/(L$5*((90/$G$35)*(90/$G$35))))*$L$40*(1-(SQRT(2)*Vin_rms_min*(SIN($Q95)/Vout))))))</f>
        <v>0.116219008264463</v>
      </c>
      <c r="Y410" s="34" t="n">
        <f aca="false">R410*ABS(1/(Vout/(SQRT(2)*$C$26*SIN($Q95))))</f>
        <v>0.147816017417667</v>
      </c>
      <c r="Z410" s="34" t="n">
        <f aca="false">S410*ABS(1/(Vout/(SQRT(2)*$C$26*SIN($Q95))))</f>
        <v>0.143138187964416</v>
      </c>
      <c r="AA410" s="34" t="n">
        <f aca="false">T410*ABS(1/(Vout/(SQRT(2)*$C$26*SIN($Q95))))</f>
        <v>0.140618856505316</v>
      </c>
      <c r="AB410" s="34" t="n">
        <f aca="false">U410*ABS(1/(Vout/(SQRT(2)*$C$26*SIN($Q95))))</f>
        <v>0.125555993927318</v>
      </c>
      <c r="AC410" s="34" t="n">
        <f aca="false">V410*ABS(1/(Vout/(SQRT(2)*$C$26*SIN($Q95))))</f>
        <v>0.103032957305468</v>
      </c>
      <c r="AD410" s="34" t="n">
        <f aca="false">W410*ABS(1/(Vout/(SQRT(2)*$C$26*SIN($Q95))))</f>
        <v>0.0867829780286545</v>
      </c>
      <c r="AF410" s="34" t="n">
        <f aca="false">1/(0.0000128*(R410+Y410+$G$40))</f>
        <v>17287.7217597321</v>
      </c>
      <c r="AG410" s="34" t="n">
        <f aca="false">1/(0.0000128*(S410+Z410+$H$40))</f>
        <v>36143.9773930595</v>
      </c>
      <c r="AH410" s="34" t="n">
        <f aca="false">1/(0.0000128*(T410+AA410+$I$40))</f>
        <v>46330.1279249142</v>
      </c>
      <c r="AI410" s="34" t="n">
        <f aca="false">1/(0.0000128*(U410+AB410+$J$40))</f>
        <v>109669.724703825</v>
      </c>
      <c r="AJ410" s="34" t="n">
        <f aca="false">1/(0.0000128*(V410+AC410+$K$40))</f>
        <v>225279.40655299</v>
      </c>
      <c r="AK410" s="34" t="n">
        <f aca="false">1/(0.0000128*(W410+AD410+$L$40))</f>
        <v>384848.451123992</v>
      </c>
    </row>
    <row r="411" customFormat="false" ht="13.2" hidden="false" customHeight="false" outlineLevel="0" collapsed="false">
      <c r="R411" s="34" t="n">
        <f aca="false">(G$5*((90/$G$35)*(90/$G$35))/2)*(1+(SQRT(1+(4/(G$5*((90/$G$35)*(90/$G$35))))*$G$40*(1-(SQRT(2)*Vin_rms_min*(SIN($Q96)/Vout))))))</f>
        <v>0.197710428642037</v>
      </c>
      <c r="S411" s="34" t="n">
        <f aca="false">(H$5*((90/$G$35)*(90/$G$35))/2)*(1+(SQRT(1+(4/(H$5*((90/$G$35)*(90/$G$35))))*$H$40*(1-(SQRT(2)*Vin_rms_min*(SIN($Q96)/Vout))))))</f>
        <v>0.191461965888811</v>
      </c>
      <c r="T411" s="34" t="n">
        <f aca="false">(I$5*((90/$G$35)*(90/$G$35))/2)*(1+(SQRT(1+(4/(I$5*((90/$G$35)*(90/$G$35))))*$I$40*(1-(SQRT(2)*Vin_rms_min*(SIN($Q96)/Vout))))))</f>
        <v>0.188096653235956</v>
      </c>
      <c r="U411" s="34" t="n">
        <f aca="false">(J$5*((90/$G$35)*(90/$G$35))/2)*(1+(SQRT(1+(4/(J$5*((90/$G$35)*(90/$G$35))))*$J$40*(1-(SQRT(2)*Vin_rms_min*(SIN($Q96)/Vout))))))</f>
        <v>0.167974774055492</v>
      </c>
      <c r="V411" s="34" t="n">
        <f aca="false">(K$5*((90/$G$35)*(90/$G$35))/2)*(1+(SQRT(1+(4/(K$5*((90/$G$35)*(90/$G$35))))*$K$40*(1-(SQRT(2)*Vin_rms_min*(SIN($Q96)/Vout))))))</f>
        <v>0.137886636682448</v>
      </c>
      <c r="W411" s="34" t="n">
        <f aca="false">(L$5*((90/$G$35)*(90/$G$35))/2)*(1+(SQRT(1+(4/(L$5*((90/$G$35)*(90/$G$35))))*$L$40*(1-(SQRT(2)*Vin_rms_min*(SIN($Q96)/Vout))))))</f>
        <v>0.116219008264463</v>
      </c>
      <c r="Y411" s="34" t="n">
        <f aca="false">R411*ABS(1/(Vout/(SQRT(2)*$C$26*SIN($Q96))))</f>
        <v>0.148822600320465</v>
      </c>
      <c r="Z411" s="34" t="n">
        <f aca="false">S411*ABS(1/(Vout/(SQRT(2)*$C$26*SIN($Q96))))</f>
        <v>0.144119194024056</v>
      </c>
      <c r="AA411" s="34" t="n">
        <f aca="false">T411*ABS(1/(Vout/(SQRT(2)*$C$26*SIN($Q96))))</f>
        <v>0.141586021730975</v>
      </c>
      <c r="AB411" s="34" t="n">
        <f aca="false">U411*ABS(1/(Vout/(SQRT(2)*$C$26*SIN($Q96))))</f>
        <v>0.126439676626475</v>
      </c>
      <c r="AC411" s="34" t="n">
        <f aca="false">V411*ABS(1/(Vout/(SQRT(2)*$C$26*SIN($Q96))))</f>
        <v>0.103791428512244</v>
      </c>
      <c r="AD411" s="34" t="n">
        <f aca="false">W411*ABS(1/(Vout/(SQRT(2)*$C$26*SIN($Q96))))</f>
        <v>0.0874815513545731</v>
      </c>
      <c r="AF411" s="34" t="n">
        <f aca="false">1/(0.0000128*(R411+Y411+$G$40))</f>
        <v>17284.803075531</v>
      </c>
      <c r="AG411" s="34" t="n">
        <f aca="false">1/(0.0000128*(S411+Z411+$H$40))</f>
        <v>36131.3809821634</v>
      </c>
      <c r="AH411" s="34" t="n">
        <f aca="false">1/(0.0000128*(T411+AA411+$I$40))</f>
        <v>46309.5783416507</v>
      </c>
      <c r="AI411" s="34" t="n">
        <f aca="false">1/(0.0000128*(U411+AB411+$J$40))</f>
        <v>109559.76550113</v>
      </c>
      <c r="AJ411" s="34" t="n">
        <f aca="false">1/(0.0000128*(V411+AC411+$K$40))</f>
        <v>224848.715542223</v>
      </c>
      <c r="AK411" s="34" t="n">
        <f aca="false">1/(0.0000128*(W411+AD411+$L$40))</f>
        <v>383528.646883006</v>
      </c>
    </row>
    <row r="412" customFormat="false" ht="13.2" hidden="false" customHeight="false" outlineLevel="0" collapsed="false">
      <c r="R412" s="34" t="n">
        <f aca="false">(G$5*((90/$G$35)*(90/$G$35))/2)*(1+(SQRT(1+(4/(G$5*((90/$G$35)*(90/$G$35))))*$G$40*(1-(SQRT(2)*Vin_rms_min*(SIN($Q97)/Vout))))))</f>
        <v>0.197469679954445</v>
      </c>
      <c r="S412" s="34" t="n">
        <f aca="false">(H$5*((90/$G$35)*(90/$G$35))/2)*(1+(SQRT(1+(4/(H$5*((90/$G$35)*(90/$G$35))))*$H$40*(1-(SQRT(2)*Vin_rms_min*(SIN($Q97)/Vout))))))</f>
        <v>0.191237082898958</v>
      </c>
      <c r="T412" s="34" t="n">
        <f aca="false">(I$5*((90/$G$35)*(90/$G$35))/2)*(1+(SQRT(1+(4/(I$5*((90/$G$35)*(90/$G$35))))*$I$40*(1-(SQRT(2)*Vin_rms_min*(SIN($Q97)/Vout))))))</f>
        <v>0.187880228620674</v>
      </c>
      <c r="U412" s="34" t="n">
        <f aca="false">(J$5*((90/$G$35)*(90/$G$35))/2)*(1+(SQRT(1+(4/(J$5*((90/$G$35)*(90/$G$35))))*$J$40*(1-(SQRT(2)*Vin_rms_min*(SIN($Q97)/Vout))))))</f>
        <v>0.167807966198836</v>
      </c>
      <c r="V412" s="34" t="n">
        <f aca="false">(K$5*((90/$G$35)*(90/$G$35))/2)*(1+(SQRT(1+(4/(K$5*((90/$G$35)*(90/$G$35))))*$K$40*(1-(SQRT(2)*Vin_rms_min*(SIN($Q97)/Vout))))))</f>
        <v>0.137793521639812</v>
      </c>
      <c r="W412" s="34" t="n">
        <f aca="false">(L$5*((90/$G$35)*(90/$G$35))/2)*(1+(SQRT(1+(4/(L$5*((90/$G$35)*(90/$G$35))))*$L$40*(1-(SQRT(2)*Vin_rms_min*(SIN($Q97)/Vout))))))</f>
        <v>0.116219008264463</v>
      </c>
      <c r="Y412" s="34" t="n">
        <f aca="false">R412*ABS(1/(Vout/(SQRT(2)*$C$26*SIN($Q97))))</f>
        <v>0.149813475248219</v>
      </c>
      <c r="Z412" s="34" t="n">
        <f aca="false">S412*ABS(1/(Vout/(SQRT(2)*$C$26*SIN($Q97))))</f>
        <v>0.14508501756844</v>
      </c>
      <c r="AA412" s="34" t="n">
        <f aca="false">T412*ABS(1/(Vout/(SQRT(2)*$C$26*SIN($Q97))))</f>
        <v>0.142538287328902</v>
      </c>
      <c r="AB412" s="34" t="n">
        <f aca="false">U412*ABS(1/(Vout/(SQRT(2)*$C$26*SIN($Q97))))</f>
        <v>0.127310150076624</v>
      </c>
      <c r="AC412" s="34" t="n">
        <f aca="false">V412*ABS(1/(Vout/(SQRT(2)*$C$26*SIN($Q97))))</f>
        <v>0.104539220139078</v>
      </c>
      <c r="AD412" s="34" t="n">
        <f aca="false">W412*ABS(1/(Vout/(SQRT(2)*$C$26*SIN($Q97))))</f>
        <v>0.0881713765982573</v>
      </c>
      <c r="AF412" s="34" t="n">
        <f aca="false">1/(0.0000128*(R412+Y412+$G$40))</f>
        <v>17281.9349303619</v>
      </c>
      <c r="AG412" s="34" t="n">
        <f aca="false">1/(0.0000128*(S412+Z412+$H$40))</f>
        <v>36119.0040314055</v>
      </c>
      <c r="AH412" s="34" t="n">
        <f aca="false">1/(0.0000128*(T412+AA412+$I$40))</f>
        <v>46289.3878819885</v>
      </c>
      <c r="AI412" s="34" t="n">
        <f aca="false">1/(0.0000128*(U412+AB412+$J$40))</f>
        <v>109451.758943332</v>
      </c>
      <c r="AJ412" s="34" t="n">
        <f aca="false">1/(0.0000128*(V412+AC412+$K$40))</f>
        <v>224425.852167568</v>
      </c>
      <c r="AK412" s="34" t="n">
        <f aca="false">1/(0.0000128*(W412+AD412+$L$40))</f>
        <v>382234.223260909</v>
      </c>
    </row>
    <row r="413" customFormat="false" ht="13.2" hidden="false" customHeight="false" outlineLevel="0" collapsed="false">
      <c r="R413" s="34" t="n">
        <f aca="false">(G$5*((90/$G$35)*(90/$G$35))/2)*(1+(SQRT(1+(4/(G$5*((90/$G$35)*(90/$G$35))))*$G$40*(1-(SQRT(2)*Vin_rms_min*(SIN($Q98)/Vout))))))</f>
        <v>0.197231711410689</v>
      </c>
      <c r="S413" s="34" t="n">
        <f aca="false">(H$5*((90/$G$35)*(90/$G$35))/2)*(1+(SQRT(1+(4/(H$5*((90/$G$35)*(90/$G$35))))*$H$40*(1-(SQRT(2)*Vin_rms_min*(SIN($Q98)/Vout))))))</f>
        <v>0.191014797745196</v>
      </c>
      <c r="T413" s="34" t="n">
        <f aca="false">(I$5*((90/$G$35)*(90/$G$35))/2)*(1+(SQRT(1+(4/(I$5*((90/$G$35)*(90/$G$35))))*$I$40*(1-(SQRT(2)*Vin_rms_min*(SIN($Q98)/Vout))))))</f>
        <v>0.187666304889211</v>
      </c>
      <c r="U413" s="34" t="n">
        <f aca="false">(J$5*((90/$G$35)*(90/$G$35))/2)*(1+(SQRT(1+(4/(J$5*((90/$G$35)*(90/$G$35))))*$J$40*(1-(SQRT(2)*Vin_rms_min*(SIN($Q98)/Vout))))))</f>
        <v>0.167643093471577</v>
      </c>
      <c r="V413" s="34" t="n">
        <f aca="false">(K$5*((90/$G$35)*(90/$G$35))/2)*(1+(SQRT(1+(4/(K$5*((90/$G$35)*(90/$G$35))))*$K$40*(1-(SQRT(2)*Vin_rms_min*(SIN($Q98)/Vout))))))</f>
        <v>0.137701506392857</v>
      </c>
      <c r="W413" s="34" t="n">
        <f aca="false">(L$5*((90/$G$35)*(90/$G$35))/2)*(1+(SQRT(1+(4/(L$5*((90/$G$35)*(90/$G$35))))*$L$40*(1-(SQRT(2)*Vin_rms_min*(SIN($Q98)/Vout))))))</f>
        <v>0.116219008264463</v>
      </c>
      <c r="Y413" s="34" t="n">
        <f aca="false">R413*ABS(1/(Vout/(SQRT(2)*$C$26*SIN($Q98))))</f>
        <v>0.150788654750522</v>
      </c>
      <c r="Z413" s="34" t="n">
        <f aca="false">S413*ABS(1/(Vout/(SQRT(2)*$C$26*SIN($Q98))))</f>
        <v>0.146035666290326</v>
      </c>
      <c r="AA413" s="34" t="n">
        <f aca="false">T413*ABS(1/(Vout/(SQRT(2)*$C$26*SIN($Q98))))</f>
        <v>0.143475658421488</v>
      </c>
      <c r="AB413" s="34" t="n">
        <f aca="false">U413*ABS(1/(Vout/(SQRT(2)*$C$26*SIN($Q98))))</f>
        <v>0.128167404531406</v>
      </c>
      <c r="AC413" s="34" t="n">
        <f aca="false">V413*ABS(1/(Vout/(SQRT(2)*$C$26*SIN($Q98))))</f>
        <v>0.105276300436614</v>
      </c>
      <c r="AD413" s="34" t="n">
        <f aca="false">W413*ABS(1/(Vout/(SQRT(2)*$C$26*SIN($Q98))))</f>
        <v>0.0888523847777576</v>
      </c>
      <c r="AF413" s="34" t="n">
        <f aca="false">1/(0.0000128*(R413+Y413+$G$40))</f>
        <v>17279.1170946732</v>
      </c>
      <c r="AG413" s="34" t="n">
        <f aca="false">1/(0.0000128*(S413+Z413+$H$40))</f>
        <v>36106.845433463</v>
      </c>
      <c r="AH413" s="34" t="n">
        <f aca="false">1/(0.0000128*(T413+AA413+$I$40))</f>
        <v>46269.5546421551</v>
      </c>
      <c r="AI413" s="34" t="n">
        <f aca="false">1/(0.0000128*(U413+AB413+$J$40))</f>
        <v>109345.692015395</v>
      </c>
      <c r="AJ413" s="34" t="n">
        <f aca="false">1/(0.0000128*(V413+AC413+$K$40))</f>
        <v>224010.749786216</v>
      </c>
      <c r="AK413" s="34" t="n">
        <f aca="false">1/(0.0000128*(W413+AD413+$L$40))</f>
        <v>380964.886623243</v>
      </c>
    </row>
    <row r="414" customFormat="false" ht="13.2" hidden="false" customHeight="false" outlineLevel="0" collapsed="false">
      <c r="R414" s="34" t="n">
        <f aca="false">(G$5*((90/$G$35)*(90/$G$35))/2)*(1+(SQRT(1+(4/(G$5*((90/$G$35)*(90/$G$35))))*$G$40*(1-(SQRT(2)*Vin_rms_min*(SIN($Q99)/Vout))))))</f>
        <v>0.196996557232835</v>
      </c>
      <c r="S414" s="34" t="n">
        <f aca="false">(H$5*((90/$G$35)*(90/$G$35))/2)*(1+(SQRT(1+(4/(H$5*((90/$G$35)*(90/$G$35))))*$H$40*(1-(SQRT(2)*Vin_rms_min*(SIN($Q99)/Vout))))))</f>
        <v>0.190795142365645</v>
      </c>
      <c r="T414" s="34" t="n">
        <f aca="false">(I$5*((90/$G$35)*(90/$G$35))/2)*(1+(SQRT(1+(4/(I$5*((90/$G$35)*(90/$G$35))))*$I$40*(1-(SQRT(2)*Vin_rms_min*(SIN($Q99)/Vout))))))</f>
        <v>0.187454912754463</v>
      </c>
      <c r="U414" s="34" t="n">
        <f aca="false">(J$5*((90/$G$35)*(90/$G$35))/2)*(1+(SQRT(1+(4/(J$5*((90/$G$35)*(90/$G$35))))*$J$40*(1-(SQRT(2)*Vin_rms_min*(SIN($Q99)/Vout))))))</f>
        <v>0.167480179304631</v>
      </c>
      <c r="V414" s="34" t="n">
        <f aca="false">(K$5*((90/$G$35)*(90/$G$35))/2)*(1+(SQRT(1+(4/(K$5*((90/$G$35)*(90/$G$35))))*$K$40*(1-(SQRT(2)*Vin_rms_min*(SIN($Q99)/Vout))))))</f>
        <v>0.137610603385173</v>
      </c>
      <c r="W414" s="34" t="n">
        <f aca="false">(L$5*((90/$G$35)*(90/$G$35))/2)*(1+(SQRT(1+(4/(L$5*((90/$G$35)*(90/$G$35))))*$L$40*(1-(SQRT(2)*Vin_rms_min*(SIN($Q99)/Vout))))))</f>
        <v>0.116219008264463</v>
      </c>
      <c r="Y414" s="34" t="n">
        <f aca="false">R414*ABS(1/(Vout/(SQRT(2)*$C$26*SIN($Q99))))</f>
        <v>0.151748152789418</v>
      </c>
      <c r="Z414" s="34" t="n">
        <f aca="false">S414*ABS(1/(Vout/(SQRT(2)*$C$26*SIN($Q99))))</f>
        <v>0.146971149251916</v>
      </c>
      <c r="AA414" s="34" t="n">
        <f aca="false">T414*ABS(1/(Vout/(SQRT(2)*$C$26*SIN($Q99))))</f>
        <v>0.144398141477013</v>
      </c>
      <c r="AB414" s="34" t="n">
        <f aca="false">U414*ABS(1/(Vout/(SQRT(2)*$C$26*SIN($Q99))))</f>
        <v>0.129011431444865</v>
      </c>
      <c r="AC414" s="34" t="n">
        <f aca="false">V414*ABS(1/(Vout/(SQRT(2)*$C$26*SIN($Q99))))</f>
        <v>0.106002638631172</v>
      </c>
      <c r="AD414" s="34" t="n">
        <f aca="false">W414*ABS(1/(Vout/(SQRT(2)*$C$26*SIN($Q99))))</f>
        <v>0.0895245077928235</v>
      </c>
      <c r="AF414" s="34" t="n">
        <f aca="false">1/(0.0000128*(R414+Y414+$G$40))</f>
        <v>17276.3493356315</v>
      </c>
      <c r="AG414" s="34" t="n">
        <f aca="false">1/(0.0000128*(S414+Z414+$H$40))</f>
        <v>36094.9040722105</v>
      </c>
      <c r="AH414" s="34" t="n">
        <f aca="false">1/(0.0000128*(T414+AA414+$I$40))</f>
        <v>46250.0767086028</v>
      </c>
      <c r="AI414" s="34" t="n">
        <f aca="false">1/(0.0000128*(U414+AB414+$J$40))</f>
        <v>109241.551789434</v>
      </c>
      <c r="AJ414" s="34" t="n">
        <f aca="false">1/(0.0000128*(V414+AC414+$K$40))</f>
        <v>223603.3428851</v>
      </c>
      <c r="AK414" s="34" t="n">
        <f aca="false">1/(0.0000128*(W414+AD414+$L$40))</f>
        <v>379720.350352364</v>
      </c>
    </row>
    <row r="415" customFormat="false" ht="13.2" hidden="false" customHeight="false" outlineLevel="0" collapsed="false">
      <c r="R415" s="34" t="n">
        <f aca="false">(G$5*((90/$G$35)*(90/$G$35))/2)*(1+(SQRT(1+(4/(G$5*((90/$G$35)*(90/$G$35))))*$G$40*(1-(SQRT(2)*Vin_rms_min*(SIN($Q100)/Vout))))))</f>
        <v>0.196764251376656</v>
      </c>
      <c r="S415" s="34" t="n">
        <f aca="false">(H$5*((90/$G$35)*(90/$G$35))/2)*(1+(SQRT(1+(4/(H$5*((90/$G$35)*(90/$G$35))))*$H$40*(1-(SQRT(2)*Vin_rms_min*(SIN($Q100)/Vout))))))</f>
        <v>0.19057814844933</v>
      </c>
      <c r="T415" s="34" t="n">
        <f aca="false">(I$5*((90/$G$35)*(90/$G$35))/2)*(1+(SQRT(1+(4/(I$5*((90/$G$35)*(90/$G$35))))*$I$40*(1-(SQRT(2)*Vin_rms_min*(SIN($Q100)/Vout))))))</f>
        <v>0.187246082689306</v>
      </c>
      <c r="U415" s="34" t="n">
        <f aca="false">(J$5*((90/$G$35)*(90/$G$35))/2)*(1+(SQRT(1+(4/(J$5*((90/$G$35)*(90/$G$35))))*$J$40*(1-(SQRT(2)*Vin_rms_min*(SIN($Q100)/Vout))))))</f>
        <v>0.167319246941033</v>
      </c>
      <c r="V415" s="34" t="n">
        <f aca="false">(K$5*((90/$G$35)*(90/$G$35))/2)*(1+(SQRT(1+(4/(K$5*((90/$G$35)*(90/$G$35))))*$K$40*(1-(SQRT(2)*Vin_rms_min*(SIN($Q100)/Vout))))))</f>
        <v>0.137520824948962</v>
      </c>
      <c r="W415" s="34" t="n">
        <f aca="false">(L$5*((90/$G$35)*(90/$G$35))/2)*(1+(SQRT(1+(4/(L$5*((90/$G$35)*(90/$G$35))))*$L$40*(1-(SQRT(2)*Vin_rms_min*(SIN($Q100)/Vout))))))</f>
        <v>0.116219008264463</v>
      </c>
      <c r="Y415" s="34" t="n">
        <f aca="false">R415*ABS(1/(Vout/(SQRT(2)*$C$26*SIN($Q100))))</f>
        <v>0.152691984684927</v>
      </c>
      <c r="Z415" s="34" t="n">
        <f aca="false">S415*ABS(1/(Vout/(SQRT(2)*$C$26*SIN($Q100))))</f>
        <v>0.147891476834389</v>
      </c>
      <c r="AA415" s="34" t="n">
        <f aca="false">T415*ABS(1/(Vout/(SQRT(2)*$C$26*SIN($Q100))))</f>
        <v>0.145305744261328</v>
      </c>
      <c r="AB415" s="34" t="n">
        <f aca="false">U415*ABS(1/(Vout/(SQRT(2)*$C$26*SIN($Q100))))</f>
        <v>0.129842223435739</v>
      </c>
      <c r="AC415" s="34" t="n">
        <f aca="false">V415*ABS(1/(Vout/(SQRT(2)*$C$26*SIN($Q100))))</f>
        <v>0.10671820490791</v>
      </c>
      <c r="AD415" s="34" t="n">
        <f aca="false">W415*ABS(1/(Vout/(SQRT(2)*$C$26*SIN($Q100))))</f>
        <v>0.0901876784317136</v>
      </c>
      <c r="AF415" s="34" t="n">
        <f aca="false">1/(0.0000128*(R415+Y415+$G$40))</f>
        <v>17273.6314173582</v>
      </c>
      <c r="AG415" s="34" t="n">
        <f aca="false">1/(0.0000128*(S415+Z415+$H$40))</f>
        <v>36083.1788236406</v>
      </c>
      <c r="AH415" s="34" t="n">
        <f aca="false">1/(0.0000128*(T415+AA415+$I$40))</f>
        <v>46230.9521594189</v>
      </c>
      <c r="AI415" s="34" t="n">
        <f aca="false">1/(0.0000128*(U415+AB415+$J$40))</f>
        <v>109139.325428974</v>
      </c>
      <c r="AJ415" s="34" t="n">
        <f aca="false">1/(0.0000128*(V415+AC415+$K$40))</f>
        <v>223203.567074263</v>
      </c>
      <c r="AK415" s="34" t="n">
        <f aca="false">1/(0.0000128*(W415+AD415+$L$40))</f>
        <v>378500.334705713</v>
      </c>
    </row>
    <row r="416" customFormat="false" ht="13.2" hidden="false" customHeight="false" outlineLevel="0" collapsed="false">
      <c r="R416" s="34" t="n">
        <f aca="false">(G$5*((90/$G$35)*(90/$G$35))/2)*(1+(SQRT(1+(4/(G$5*((90/$G$35)*(90/$G$35))))*$G$40*(1-(SQRT(2)*Vin_rms_min*(SIN($Q101)/Vout))))))</f>
        <v>0.196534827522593</v>
      </c>
      <c r="S416" s="34" t="n">
        <f aca="false">(H$5*((90/$G$35)*(90/$G$35))/2)*(1+(SQRT(1+(4/(H$5*((90/$G$35)*(90/$G$35))))*$H$40*(1-(SQRT(2)*Vin_rms_min*(SIN($Q101)/Vout))))))</f>
        <v>0.190363847427754</v>
      </c>
      <c r="T416" s="34" t="n">
        <f aca="false">(I$5*((90/$G$35)*(90/$G$35))/2)*(1+(SQRT(1+(4/(I$5*((90/$G$35)*(90/$G$35))))*$I$40*(1-(SQRT(2)*Vin_rms_min*(SIN($Q101)/Vout))))))</f>
        <v>0.1870398449185</v>
      </c>
      <c r="U416" s="34" t="n">
        <f aca="false">(J$5*((90/$G$35)*(90/$G$35))/2)*(1+(SQRT(1+(4/(J$5*((90/$G$35)*(90/$G$35))))*$J$40*(1-(SQRT(2)*Vin_rms_min*(SIN($Q101)/Vout))))))</f>
        <v>0.16716031942988</v>
      </c>
      <c r="V416" s="34" t="n">
        <f aca="false">(K$5*((90/$G$35)*(90/$G$35))/2)*(1+(SQRT(1+(4/(K$5*((90/$G$35)*(90/$G$35))))*$K$40*(1-(SQRT(2)*Vin_rms_min*(SIN($Q101)/Vout))))))</f>
        <v>0.137432183302116</v>
      </c>
      <c r="W416" s="34" t="n">
        <f aca="false">(L$5*((90/$G$35)*(90/$G$35))/2)*(1+(SQRT(1+(4/(L$5*((90/$G$35)*(90/$G$35))))*$L$40*(1-(SQRT(2)*Vin_rms_min*(SIN($Q101)/Vout))))))</f>
        <v>0.116219008264463</v>
      </c>
      <c r="Y416" s="34" t="n">
        <f aca="false">R416*ABS(1/(Vout/(SQRT(2)*$C$26*SIN($Q101))))</f>
        <v>0.153620167060226</v>
      </c>
      <c r="Z416" s="34" t="n">
        <f aca="false">S416*ABS(1/(Vout/(SQRT(2)*$C$26*SIN($Q101))))</f>
        <v>0.148796660687109</v>
      </c>
      <c r="AA416" s="34" t="n">
        <f aca="false">T416*ABS(1/(Vout/(SQRT(2)*$C$26*SIN($Q101))))</f>
        <v>0.146198475789211</v>
      </c>
      <c r="AB416" s="34" t="n">
        <f aca="false">U416*ABS(1/(Vout/(SQRT(2)*$C$26*SIN($Q101))))</f>
        <v>0.130659774251496</v>
      </c>
      <c r="AC416" s="34" t="n">
        <f aca="false">V416*ABS(1/(Vout/(SQRT(2)*$C$26*SIN($Q101))))</f>
        <v>0.107422970393864</v>
      </c>
      <c r="AD416" s="34" t="n">
        <f aca="false">W416*ABS(1/(Vout/(SQRT(2)*$C$26*SIN($Q101))))</f>
        <v>0.0908418303779168</v>
      </c>
      <c r="AF416" s="34" t="n">
        <f aca="false">1/(0.0000128*(R416+Y416+$G$40))</f>
        <v>17270.9631011671</v>
      </c>
      <c r="AG416" s="34" t="n">
        <f aca="false">1/(0.0000128*(S416+Z416+$H$40))</f>
        <v>36071.6685567862</v>
      </c>
      <c r="AH416" s="34" t="n">
        <f aca="false">1/(0.0000128*(T416+AA416+$I$40))</f>
        <v>46212.1790657347</v>
      </c>
      <c r="AI416" s="34" t="n">
        <f aca="false">1/(0.0000128*(U416+AB416+$J$40))</f>
        <v>109039.000193178</v>
      </c>
      <c r="AJ416" s="34" t="n">
        <f aca="false">1/(0.0000128*(V416+AC416+$K$40))</f>
        <v>222811.359080363</v>
      </c>
      <c r="AK416" s="34" t="n">
        <f aca="false">1/(0.0000128*(W416+AD416+$L$40))</f>
        <v>377304.566678259</v>
      </c>
    </row>
    <row r="417" customFormat="false" ht="13.2" hidden="false" customHeight="false" outlineLevel="0" collapsed="false">
      <c r="R417" s="34" t="n">
        <f aca="false">(G$5*((90/$G$35)*(90/$G$35))/2)*(1+(SQRT(1+(4/(G$5*((90/$G$35)*(90/$G$35))))*$G$40*(1-(SQRT(2)*Vin_rms_min*(SIN($Q102)/Vout))))))</f>
        <v>0.196308319066681</v>
      </c>
      <c r="S417" s="34" t="n">
        <f aca="false">(H$5*((90/$G$35)*(90/$G$35))/2)*(1+(SQRT(1+(4/(H$5*((90/$G$35)*(90/$G$35))))*$H$40*(1-(SQRT(2)*Vin_rms_min*(SIN($Q102)/Vout))))))</f>
        <v>0.190152270466445</v>
      </c>
      <c r="T417" s="34" t="n">
        <f aca="false">(I$5*((90/$G$35)*(90/$G$35))/2)*(1+(SQRT(1+(4/(I$5*((90/$G$35)*(90/$G$35))))*$I$40*(1-(SQRT(2)*Vin_rms_min*(SIN($Q102)/Vout))))))</f>
        <v>0.186836229410576</v>
      </c>
      <c r="U417" s="34" t="n">
        <f aca="false">(J$5*((90/$G$35)*(90/$G$35))/2)*(1+(SQRT(1+(4/(J$5*((90/$G$35)*(90/$G$35))))*$J$40*(1-(SQRT(2)*Vin_rms_min*(SIN($Q102)/Vout))))))</f>
        <v>0.167003419620257</v>
      </c>
      <c r="V417" s="34" t="n">
        <f aca="false">(K$5*((90/$G$35)*(90/$G$35))/2)*(1+(SQRT(1+(4/(K$5*((90/$G$35)*(90/$G$35))))*$K$40*(1-(SQRT(2)*Vin_rms_min*(SIN($Q102)/Vout))))))</f>
        <v>0.137344690545296</v>
      </c>
      <c r="W417" s="34" t="n">
        <f aca="false">(L$5*((90/$G$35)*(90/$G$35))/2)*(1+(SQRT(1+(4/(L$5*((90/$G$35)*(90/$G$35))))*$L$40*(1-(SQRT(2)*Vin_rms_min*(SIN($Q102)/Vout))))))</f>
        <v>0.116219008264463</v>
      </c>
      <c r="Y417" s="34" t="n">
        <f aca="false">R417*ABS(1/(Vout/(SQRT(2)*$C$26*SIN($Q102))))</f>
        <v>0.154532717786519</v>
      </c>
      <c r="Z417" s="34" t="n">
        <f aca="false">S417*ABS(1/(Vout/(SQRT(2)*$C$26*SIN($Q102))))</f>
        <v>0.149686713676539</v>
      </c>
      <c r="AA417" s="34" t="n">
        <f aca="false">T417*ABS(1/(Vout/(SQRT(2)*$C$26*SIN($Q102))))</f>
        <v>0.147076346275445</v>
      </c>
      <c r="AB417" s="34" t="n">
        <f aca="false">U417*ABS(1/(Vout/(SQRT(2)*$C$26*SIN($Q102))))</f>
        <v>0.131464078732163</v>
      </c>
      <c r="AC417" s="34" t="n">
        <f aca="false">V417*ABS(1/(Vout/(SQRT(2)*$C$26*SIN($Q102))))</f>
        <v>0.108116907140872</v>
      </c>
      <c r="AD417" s="34" t="n">
        <f aca="false">W417*ABS(1/(Vout/(SQRT(2)*$C$26*SIN($Q102))))</f>
        <v>0.0914868982167834</v>
      </c>
      <c r="AF417" s="34" t="n">
        <f aca="false">1/(0.0000128*(R417+Y417+$G$40))</f>
        <v>17268.3441458024</v>
      </c>
      <c r="AG417" s="34" t="n">
        <f aca="false">1/(0.0000128*(S417+Z417+$H$40))</f>
        <v>36060.3721346417</v>
      </c>
      <c r="AH417" s="34" t="n">
        <f aca="false">1/(0.0000128*(T417+AA417+$I$40))</f>
        <v>46193.7554931321</v>
      </c>
      <c r="AI417" s="34" t="n">
        <f aca="false">1/(0.0000128*(U417+AB417+$J$40))</f>
        <v>108940.563441041</v>
      </c>
      <c r="AJ417" s="34" t="n">
        <f aca="false">1/(0.0000128*(V417+AC417+$K$40))</f>
        <v>222426.656740311</v>
      </c>
      <c r="AK417" s="34" t="n">
        <f aca="false">1/(0.0000128*(W417+AD417+$L$40))</f>
        <v>376132.779868992</v>
      </c>
    </row>
    <row r="418" customFormat="false" ht="13.2" hidden="false" customHeight="false" outlineLevel="0" collapsed="false">
      <c r="R418" s="34" t="n">
        <f aca="false">(G$5*((90/$G$35)*(90/$G$35))/2)*(1+(SQRT(1+(4/(G$5*((90/$G$35)*(90/$G$35))))*$G$40*(1-(SQRT(2)*Vin_rms_min*(SIN($Q103)/Vout))))))</f>
        <v>0.196084759111444</v>
      </c>
      <c r="S418" s="34" t="n">
        <f aca="false">(H$5*((90/$G$35)*(90/$G$35))/2)*(1+(SQRT(1+(4/(H$5*((90/$G$35)*(90/$G$35))))*$H$40*(1-(SQRT(2)*Vin_rms_min*(SIN($Q103)/Vout))))))</f>
        <v>0.189943448456476</v>
      </c>
      <c r="T418" s="34" t="n">
        <f aca="false">(I$5*((90/$G$35)*(90/$G$35))/2)*(1+(SQRT(1+(4/(I$5*((90/$G$35)*(90/$G$35))))*$I$40*(1-(SQRT(2)*Vin_rms_min*(SIN($Q103)/Vout))))))</f>
        <v>0.186635265869691</v>
      </c>
      <c r="U418" s="34" t="n">
        <f aca="false">(J$5*((90/$G$35)*(90/$G$35))/2)*(1+(SQRT(1+(4/(J$5*((90/$G$35)*(90/$G$35))))*$J$40*(1-(SQRT(2)*Vin_rms_min*(SIN($Q103)/Vout))))))</f>
        <v>0.166848570155149</v>
      </c>
      <c r="V418" s="34" t="n">
        <f aca="false">(K$5*((90/$G$35)*(90/$G$35))/2)*(1+(SQRT(1+(4/(K$5*((90/$G$35)*(90/$G$35))))*$K$40*(1-(SQRT(2)*Vin_rms_min*(SIN($Q103)/Vout))))))</f>
        <v>0.137258358659013</v>
      </c>
      <c r="W418" s="34" t="n">
        <f aca="false">(L$5*((90/$G$35)*(90/$G$35))/2)*(1+(SQRT(1+(4/(L$5*((90/$G$35)*(90/$G$35))))*$L$40*(1-(SQRT(2)*Vin_rms_min*(SIN($Q103)/Vout))))))</f>
        <v>0.116219008264463</v>
      </c>
      <c r="Y418" s="34" t="n">
        <f aca="false">R418*ABS(1/(Vout/(SQRT(2)*$C$26*SIN($Q103))))</f>
        <v>0.155429655927625</v>
      </c>
      <c r="Z418" s="34" t="n">
        <f aca="false">S418*ABS(1/(Vout/(SQRT(2)*$C$26*SIN($Q103))))</f>
        <v>0.150561649834893</v>
      </c>
      <c r="AA418" s="34" t="n">
        <f aca="false">T418*ABS(1/(Vout/(SQRT(2)*$C$26*SIN($Q103))))</f>
        <v>0.147939367085638</v>
      </c>
      <c r="AB418" s="34" t="n">
        <f aca="false">U418*ABS(1/(Vout/(SQRT(2)*$C$26*SIN($Q103))))</f>
        <v>0.132255132773944</v>
      </c>
      <c r="AC418" s="34" t="n">
        <f aca="false">V418*ABS(1/(Vout/(SQRT(2)*$C$26*SIN($Q103))))</f>
        <v>0.108799988108386</v>
      </c>
      <c r="AD418" s="34" t="n">
        <f aca="false">W418*ABS(1/(Vout/(SQRT(2)*$C$26*SIN($Q103))))</f>
        <v>0.0921228174420671</v>
      </c>
      <c r="AF418" s="34" t="n">
        <f aca="false">1/(0.0000128*(R418+Y418+$G$40))</f>
        <v>17265.7743076774</v>
      </c>
      <c r="AG418" s="34" t="n">
        <f aca="false">1/(0.0000128*(S418+Z418+$H$40))</f>
        <v>36049.2884150845</v>
      </c>
      <c r="AH418" s="34" t="n">
        <f aca="false">1/(0.0000128*(T418+AA418+$I$40))</f>
        <v>46175.6795030486</v>
      </c>
      <c r="AI418" s="34" t="n">
        <f aca="false">1/(0.0000128*(U418+AB418+$J$40))</f>
        <v>108844.002635549</v>
      </c>
      <c r="AJ418" s="34" t="n">
        <f aca="false">1/(0.0000128*(V418+AC418+$K$40))</f>
        <v>222049.398995039</v>
      </c>
      <c r="AK418" s="34" t="n">
        <f aca="false">1/(0.0000128*(W418+AD418+$L$40))</f>
        <v>374984.714351341</v>
      </c>
    </row>
    <row r="419" customFormat="false" ht="13.2" hidden="false" customHeight="false" outlineLevel="0" collapsed="false">
      <c r="R419" s="34" t="n">
        <f aca="false">(G$5*((90/$G$35)*(90/$G$35))/2)*(1+(SQRT(1+(4/(G$5*((90/$G$35)*(90/$G$35))))*$G$40*(1-(SQRT(2)*Vin_rms_min*(SIN($Q104)/Vout))))))</f>
        <v>0.195864180456769</v>
      </c>
      <c r="S419" s="34" t="n">
        <f aca="false">(H$5*((90/$G$35)*(90/$G$35))/2)*(1+(SQRT(1+(4/(H$5*((90/$G$35)*(90/$G$35))))*$H$40*(1-(SQRT(2)*Vin_rms_min*(SIN($Q104)/Vout))))))</f>
        <v>0.189737412005958</v>
      </c>
      <c r="T419" s="34" t="n">
        <f aca="false">(I$5*((90/$G$35)*(90/$G$35))/2)*(1+(SQRT(1+(4/(I$5*((90/$G$35)*(90/$G$35))))*$I$40*(1-(SQRT(2)*Vin_rms_min*(SIN($Q104)/Vout))))))</f>
        <v>0.186436983727464</v>
      </c>
      <c r="U419" s="34" t="n">
        <f aca="false">(J$5*((90/$G$35)*(90/$G$35))/2)*(1+(SQRT(1+(4/(J$5*((90/$G$35)*(90/$G$35))))*$J$40*(1-(SQRT(2)*Vin_rms_min*(SIN($Q104)/Vout))))))</f>
        <v>0.16669579346533</v>
      </c>
      <c r="V419" s="34" t="n">
        <f aca="false">(K$5*((90/$G$35)*(90/$G$35))/2)*(1+(SQRT(1+(4/(K$5*((90/$G$35)*(90/$G$35))))*$K$40*(1-(SQRT(2)*Vin_rms_min*(SIN($Q104)/Vout))))))</f>
        <v>0.137173199500711</v>
      </c>
      <c r="W419" s="34" t="n">
        <f aca="false">(L$5*((90/$G$35)*(90/$G$35))/2)*(1+(SQRT(1+(4/(L$5*((90/$G$35)*(90/$G$35))))*$L$40*(1-(SQRT(2)*Vin_rms_min*(SIN($Q104)/Vout))))))</f>
        <v>0.116219008264463</v>
      </c>
      <c r="Y419" s="34" t="n">
        <f aca="false">R419*ABS(1/(Vout/(SQRT(2)*$C$26*SIN($Q104))))</f>
        <v>0.156311001684335</v>
      </c>
      <c r="Z419" s="34" t="n">
        <f aca="false">S419*ABS(1/(Vout/(SQRT(2)*$C$26*SIN($Q104))))</f>
        <v>0.151421484308566</v>
      </c>
      <c r="AA419" s="34" t="n">
        <f aca="false">T419*ABS(1/(Vout/(SQRT(2)*$C$26*SIN($Q104))))</f>
        <v>0.14878755068683</v>
      </c>
      <c r="AB419" s="34" t="n">
        <f aca="false">U419*ABS(1/(Vout/(SQRT(2)*$C$26*SIN($Q104))))</f>
        <v>0.13303293329268</v>
      </c>
      <c r="AC419" s="34" t="n">
        <f aca="false">V419*ABS(1/(Vout/(SQRT(2)*$C$26*SIN($Q104))))</f>
        <v>0.109472187146204</v>
      </c>
      <c r="AD419" s="34" t="n">
        <f aca="false">W419*ABS(1/(Vout/(SQRT(2)*$C$26*SIN($Q104))))</f>
        <v>0.0927495244623754</v>
      </c>
      <c r="AF419" s="34" t="n">
        <f aca="false">1/(0.0000128*(R419+Y419+$G$40))</f>
        <v>17263.2533411131</v>
      </c>
      <c r="AG419" s="34" t="n">
        <f aca="false">1/(0.0000128*(S419+Z419+$H$40))</f>
        <v>36038.4162517959</v>
      </c>
      <c r="AH419" s="34" t="n">
        <f aca="false">1/(0.0000128*(T419+AA419+$I$40))</f>
        <v>46157.9491541786</v>
      </c>
      <c r="AI419" s="34" t="n">
        <f aca="false">1/(0.0000128*(U419+AB419+$J$40))</f>
        <v>108749.30534781</v>
      </c>
      <c r="AJ419" s="34" t="n">
        <f aca="false">1/(0.0000128*(V419+AC419+$K$40))</f>
        <v>221679.525883418</v>
      </c>
      <c r="AK419" s="34" t="n">
        <f aca="false">1/(0.0000128*(W419+AD419+$L$40))</f>
        <v>373860.116547424</v>
      </c>
    </row>
    <row r="420" customFormat="false" ht="13.2" hidden="false" customHeight="false" outlineLevel="0" collapsed="false">
      <c r="R420" s="34" t="n">
        <f aca="false">(G$5*((90/$G$35)*(90/$G$35))/2)*(1+(SQRT(1+(4/(G$5*((90/$G$35)*(90/$G$35))))*$G$40*(1-(SQRT(2)*Vin_rms_min*(SIN($Q105)/Vout))))))</f>
        <v>0.195646615590758</v>
      </c>
      <c r="S420" s="34" t="n">
        <f aca="false">(H$5*((90/$G$35)*(90/$G$35))/2)*(1+(SQRT(1+(4/(H$5*((90/$G$35)*(90/$G$35))))*$H$40*(1-(SQRT(2)*Vin_rms_min*(SIN($Q105)/Vout))))))</f>
        <v>0.189534191431525</v>
      </c>
      <c r="T420" s="34" t="n">
        <f aca="false">(I$5*((90/$G$35)*(90/$G$35))/2)*(1+(SQRT(1+(4/(I$5*((90/$G$35)*(90/$G$35))))*$I$40*(1-(SQRT(2)*Vin_rms_min*(SIN($Q105)/Vout))))))</f>
        <v>0.186241412134796</v>
      </c>
      <c r="U420" s="34" t="n">
        <f aca="false">(J$5*((90/$G$35)*(90/$G$35))/2)*(1+(SQRT(1+(4/(J$5*((90/$G$35)*(90/$G$35))))*$J$40*(1-(SQRT(2)*Vin_rms_min*(SIN($Q105)/Vout))))))</f>
        <v>0.166545111763264</v>
      </c>
      <c r="V420" s="34" t="n">
        <f aca="false">(K$5*((90/$G$35)*(90/$G$35))/2)*(1+(SQRT(1+(4/(K$5*((90/$G$35)*(90/$G$35))))*$K$40*(1-(SQRT(2)*Vin_rms_min*(SIN($Q105)/Vout))))))</f>
        <v>0.137089224801858</v>
      </c>
      <c r="W420" s="34" t="n">
        <f aca="false">(L$5*((90/$G$35)*(90/$G$35))/2)*(1+(SQRT(1+(4/(L$5*((90/$G$35)*(90/$G$35))))*$L$40*(1-(SQRT(2)*Vin_rms_min*(SIN($Q105)/Vout))))))</f>
        <v>0.116219008264463</v>
      </c>
      <c r="Y420" s="34" t="n">
        <f aca="false">R420*ABS(1/(Vout/(SQRT(2)*$C$26*SIN($Q105))))</f>
        <v>0.157176776338555</v>
      </c>
      <c r="Z420" s="34" t="n">
        <f aca="false">S420*ABS(1/(Vout/(SQRT(2)*$C$26*SIN($Q105))))</f>
        <v>0.152266233306357</v>
      </c>
      <c r="AA420" s="34" t="n">
        <f aca="false">T420*ABS(1/(Vout/(SQRT(2)*$C$26*SIN($Q105))))</f>
        <v>0.149620910597904</v>
      </c>
      <c r="AB420" s="34" t="n">
        <f aca="false">U420*ABS(1/(Vout/(SQRT(2)*$C$26*SIN($Q105))))</f>
        <v>0.13379747818715</v>
      </c>
      <c r="AC420" s="34" t="n">
        <f aca="false">V420*ABS(1/(Vout/(SQRT(2)*$C$26*SIN($Q105))))</f>
        <v>0.11013347897711</v>
      </c>
      <c r="AD420" s="34" t="n">
        <f aca="false">W420*ABS(1/(Vout/(SQRT(2)*$C$26*SIN($Q105))))</f>
        <v>0.0933669566075285</v>
      </c>
      <c r="AF420" s="34" t="n">
        <f aca="false">1/(0.0000128*(R420+Y420+$G$40))</f>
        <v>17260.7809985781</v>
      </c>
      <c r="AG420" s="34" t="n">
        <f aca="false">1/(0.0000128*(S420+Z420+$H$40))</f>
        <v>36027.7544951799</v>
      </c>
      <c r="AH420" s="34" t="n">
        <f aca="false">1/(0.0000128*(T420+AA420+$I$40))</f>
        <v>46140.5625038724</v>
      </c>
      <c r="AI420" s="34" t="n">
        <f aca="false">1/(0.0000128*(U420+AB420+$J$40))</f>
        <v>108656.459261145</v>
      </c>
      <c r="AJ420" s="34" t="n">
        <f aca="false">1/(0.0000128*(V420+AC420+$K$40))</f>
        <v>221316.978536306</v>
      </c>
      <c r="AK420" s="34" t="n">
        <f aca="false">1/(0.0000128*(W420+AD420+$L$40))</f>
        <v>372758.73910601</v>
      </c>
    </row>
    <row r="421" customFormat="false" ht="13.2" hidden="false" customHeight="false" outlineLevel="0" collapsed="false">
      <c r="R421" s="34" t="n">
        <f aca="false">(G$5*((90/$G$35)*(90/$G$35))/2)*(1+(SQRT(1+(4/(G$5*((90/$G$35)*(90/$G$35))))*$G$40*(1-(SQRT(2)*Vin_rms_min*(SIN($Q106)/Vout))))))</f>
        <v>0.195432096680571</v>
      </c>
      <c r="S421" s="34" t="n">
        <f aca="false">(H$5*((90/$G$35)*(90/$G$35))/2)*(1+(SQRT(1+(4/(H$5*((90/$G$35)*(90/$G$35))))*$H$40*(1-(SQRT(2)*Vin_rms_min*(SIN($Q106)/Vout))))))</f>
        <v>0.189333816749794</v>
      </c>
      <c r="T421" s="34" t="n">
        <f aca="false">(I$5*((90/$G$35)*(90/$G$35))/2)*(1+(SQRT(1+(4/(I$5*((90/$G$35)*(90/$G$35))))*$I$40*(1-(SQRT(2)*Vin_rms_min*(SIN($Q106)/Vout))))))</f>
        <v>0.186048579953674</v>
      </c>
      <c r="U421" s="34" t="n">
        <f aca="false">(J$5*((90/$G$35)*(90/$G$35))/2)*(1+(SQRT(1+(4/(J$5*((90/$G$35)*(90/$G$35))))*$J$40*(1-(SQRT(2)*Vin_rms_min*(SIN($Q106)/Vout))))))</f>
        <v>0.166396547036978</v>
      </c>
      <c r="V421" s="34" t="n">
        <f aca="false">(K$5*((90/$G$35)*(90/$G$35))/2)*(1+(SQRT(1+(4/(K$5*((90/$G$35)*(90/$G$35))))*$K$40*(1-(SQRT(2)*Vin_rms_min*(SIN($Q106)/Vout))))))</f>
        <v>0.137006446165031</v>
      </c>
      <c r="W421" s="34" t="n">
        <f aca="false">(L$5*((90/$G$35)*(90/$G$35))/2)*(1+(SQRT(1+(4/(L$5*((90/$G$35)*(90/$G$35))))*$L$40*(1-(SQRT(2)*Vin_rms_min*(SIN($Q106)/Vout))))))</f>
        <v>0.116219008264463</v>
      </c>
      <c r="Y421" s="34" t="n">
        <f aca="false">R421*ABS(1/(Vout/(SQRT(2)*$C$26*SIN($Q106))))</f>
        <v>0.15802700219729</v>
      </c>
      <c r="Z421" s="34" t="n">
        <f aca="false">S421*ABS(1/(Vout/(SQRT(2)*$C$26*SIN($Q106))))</f>
        <v>0.153095914047549</v>
      </c>
      <c r="AA421" s="34" t="n">
        <f aca="false">T421*ABS(1/(Vout/(SQRT(2)*$C$26*SIN($Q106))))</f>
        <v>0.150439461339847</v>
      </c>
      <c r="AB421" s="34" t="n">
        <f aca="false">U421*ABS(1/(Vout/(SQRT(2)*$C$26*SIN($Q106))))</f>
        <v>0.134548766302255</v>
      </c>
      <c r="AC421" s="34" t="n">
        <f aca="false">V421*ABS(1/(Vout/(SQRT(2)*$C$26*SIN($Q106))))</f>
        <v>0.110783839179456</v>
      </c>
      <c r="AD421" s="34" t="n">
        <f aca="false">W421*ABS(1/(Vout/(SQRT(2)*$C$26*SIN($Q106))))</f>
        <v>0.0939750521348264</v>
      </c>
      <c r="AF421" s="34" t="n">
        <f aca="false">1/(0.0000128*(R421+Y421+$G$40))</f>
        <v>17258.3570309272</v>
      </c>
      <c r="AG421" s="34" t="n">
        <f aca="false">1/(0.0000128*(S421+Z421+$H$40))</f>
        <v>36017.3019932814</v>
      </c>
      <c r="AH421" s="34" t="n">
        <f aca="false">1/(0.0000128*(T421+AA421+$I$40))</f>
        <v>46123.51760953</v>
      </c>
      <c r="AI421" s="34" t="n">
        <f aca="false">1/(0.0000128*(U421+AB421+$J$40))</f>
        <v>108565.452175156</v>
      </c>
      <c r="AJ421" s="34" t="n">
        <f aca="false">1/(0.0000128*(V421+AC421+$K$40))</f>
        <v>220961.699170731</v>
      </c>
      <c r="AK421" s="34" t="n">
        <f aca="false">1/(0.0000128*(W421+AD421+$L$40))</f>
        <v>371680.340784093</v>
      </c>
    </row>
    <row r="422" customFormat="false" ht="13.2" hidden="false" customHeight="false" outlineLevel="0" collapsed="false">
      <c r="R422" s="34" t="n">
        <f aca="false">(G$5*((90/$G$35)*(90/$G$35))/2)*(1+(SQRT(1+(4/(G$5*((90/$G$35)*(90/$G$35))))*$G$40*(1-(SQRT(2)*Vin_rms_min*(SIN($Q107)/Vout))))))</f>
        <v>0.195220655563252</v>
      </c>
      <c r="S422" s="34" t="n">
        <f aca="false">(H$5*((90/$G$35)*(90/$G$35))/2)*(1+(SQRT(1+(4/(H$5*((90/$G$35)*(90/$G$35))))*$H$40*(1-(SQRT(2)*Vin_rms_min*(SIN($Q107)/Vout))))))</f>
        <v>0.18913631766883</v>
      </c>
      <c r="T422" s="34" t="n">
        <f aca="false">(I$5*((90/$G$35)*(90/$G$35))/2)*(1+(SQRT(1+(4/(I$5*((90/$G$35)*(90/$G$35))))*$I$40*(1-(SQRT(2)*Vin_rms_min*(SIN($Q107)/Vout))))))</f>
        <v>0.185858515748977</v>
      </c>
      <c r="U422" s="34" t="n">
        <f aca="false">(J$5*((90/$G$35)*(90/$G$35))/2)*(1+(SQRT(1+(4/(J$5*((90/$G$35)*(90/$G$35))))*$J$40*(1-(SQRT(2)*Vin_rms_min*(SIN($Q107)/Vout))))))</f>
        <v>0.166250121043949</v>
      </c>
      <c r="V422" s="34" t="n">
        <f aca="false">(K$5*((90/$G$35)*(90/$G$35))/2)*(1+(SQRT(1+(4/(K$5*((90/$G$35)*(90/$G$35))))*$K$40*(1-(SQRT(2)*Vin_rms_min*(SIN($Q107)/Vout))))))</f>
        <v>0.136924875061022</v>
      </c>
      <c r="W422" s="34" t="n">
        <f aca="false">(L$5*((90/$G$35)*(90/$G$35))/2)*(1+(SQRT(1+(4/(L$5*((90/$G$35)*(90/$G$35))))*$L$40*(1-(SQRT(2)*Vin_rms_min*(SIN($Q107)/Vout))))))</f>
        <v>0.116219008264463</v>
      </c>
      <c r="Y422" s="34" t="n">
        <f aca="false">R422*ABS(1/(Vout/(SQRT(2)*$C$26*SIN($Q107))))</f>
        <v>0.158861702536494</v>
      </c>
      <c r="Z422" s="34" t="n">
        <f aca="false">S422*ABS(1/(Vout/(SQRT(2)*$C$26*SIN($Q107))))</f>
        <v>0.153910544709848</v>
      </c>
      <c r="AA422" s="34" t="n">
        <f aca="false">T422*ABS(1/(Vout/(SQRT(2)*$C$26*SIN($Q107))))</f>
        <v>0.151243218385884</v>
      </c>
      <c r="AB422" s="34" t="n">
        <f aca="false">U422*ABS(1/(Vout/(SQRT(2)*$C$26*SIN($Q107))))</f>
        <v>0.135286797392108</v>
      </c>
      <c r="AC422" s="34" t="n">
        <f aca="false">V422*ABS(1/(Vout/(SQRT(2)*$C$26*SIN($Q107))))</f>
        <v>0.111423244169688</v>
      </c>
      <c r="AD422" s="34" t="n">
        <f aca="false">W422*ABS(1/(Vout/(SQRT(2)*$C$26*SIN($Q107))))</f>
        <v>0.094573750235223</v>
      </c>
      <c r="AF422" s="34" t="n">
        <f aca="false">1/(0.0000128*(R422+Y422+$G$40))</f>
        <v>17255.981187641</v>
      </c>
      <c r="AG422" s="34" t="n">
        <f aca="false">1/(0.0000128*(S422+Z422+$H$40))</f>
        <v>36007.0575927018</v>
      </c>
      <c r="AH422" s="34" t="n">
        <f aca="false">1/(0.0000128*(T422+AA422+$I$40))</f>
        <v>46106.8125299918</v>
      </c>
      <c r="AI422" s="34" t="n">
        <f aca="false">1/(0.0000128*(U422+AB422+$J$40))</f>
        <v>108476.27200975</v>
      </c>
      <c r="AJ422" s="34" t="n">
        <f aca="false">1/(0.0000128*(V422+AC422+$K$40))</f>
        <v>220613.631084223</v>
      </c>
      <c r="AK422" s="34" t="n">
        <f aca="false">1/(0.0000128*(W422+AD422+$L$40))</f>
        <v>370624.686331985</v>
      </c>
    </row>
    <row r="423" customFormat="false" ht="13.2" hidden="false" customHeight="false" outlineLevel="0" collapsed="false">
      <c r="R423" s="34" t="n">
        <f aca="false">(G$5*((90/$G$35)*(90/$G$35))/2)*(1+(SQRT(1+(4/(G$5*((90/$G$35)*(90/$G$35))))*$G$40*(1-(SQRT(2)*Vin_rms_min*(SIN($Q108)/Vout))))))</f>
        <v>0.195012323736553</v>
      </c>
      <c r="S423" s="34" t="n">
        <f aca="false">(H$5*((90/$G$35)*(90/$G$35))/2)*(1+(SQRT(1+(4/(H$5*((90/$G$35)*(90/$G$35))))*$H$40*(1-(SQRT(2)*Vin_rms_min*(SIN($Q108)/Vout))))))</f>
        <v>0.188941723579597</v>
      </c>
      <c r="T423" s="34" t="n">
        <f aca="false">(I$5*((90/$G$35)*(90/$G$35))/2)*(1+(SQRT(1+(4/(I$5*((90/$G$35)*(90/$G$35))))*$I$40*(1-(SQRT(2)*Vin_rms_min*(SIN($Q108)/Vout))))))</f>
        <v>0.185671247780266</v>
      </c>
      <c r="U423" s="34" t="n">
        <f aca="false">(J$5*((90/$G$35)*(90/$G$35))/2)*(1+(SQRT(1+(4/(J$5*((90/$G$35)*(90/$G$35))))*$J$40*(1-(SQRT(2)*Vin_rms_min*(SIN($Q108)/Vout))))))</f>
        <v>0.166105855304989</v>
      </c>
      <c r="V423" s="34" t="n">
        <f aca="false">(K$5*((90/$G$35)*(90/$G$35))/2)*(1+(SQRT(1+(4/(K$5*((90/$G$35)*(90/$G$35))))*$K$40*(1-(SQRT(2)*Vin_rms_min*(SIN($Q108)/Vout))))))</f>
        <v>0.136844522825942</v>
      </c>
      <c r="W423" s="34" t="n">
        <f aca="false">(L$5*((90/$G$35)*(90/$G$35))/2)*(1+(SQRT(1+(4/(L$5*((90/$G$35)*(90/$G$35))))*$L$40*(1-(SQRT(2)*Vin_rms_min*(SIN($Q108)/Vout))))))</f>
        <v>0.116219008264463</v>
      </c>
      <c r="Y423" s="34" t="n">
        <f aca="false">R423*ABS(1/(Vout/(SQRT(2)*$C$26*SIN($Q108))))</f>
        <v>0.159680901544831</v>
      </c>
      <c r="Z423" s="34" t="n">
        <f aca="false">S423*ABS(1/(Vout/(SQRT(2)*$C$26*SIN($Q108))))</f>
        <v>0.154710144377246</v>
      </c>
      <c r="AA423" s="34" t="n">
        <f aca="false">T423*ABS(1/(Vout/(SQRT(2)*$C$26*SIN($Q108))))</f>
        <v>0.152032198111536</v>
      </c>
      <c r="AB423" s="34" t="n">
        <f aca="false">U423*ABS(1/(Vout/(SQRT(2)*$C$26*SIN($Q108))))</f>
        <v>0.136011572083043</v>
      </c>
      <c r="AC423" s="34" t="n">
        <f aca="false">V423*ABS(1/(Vout/(SQRT(2)*$C$26*SIN($Q108))))</f>
        <v>0.112051671184834</v>
      </c>
      <c r="AD423" s="34" t="n">
        <f aca="false">W423*ABS(1/(Vout/(SQRT(2)*$C$26*SIN($Q108))))</f>
        <v>0.0951629910394074</v>
      </c>
      <c r="AF423" s="34" t="n">
        <f aca="false">1/(0.0000128*(R423+Y423+$G$40))</f>
        <v>17253.6532170653</v>
      </c>
      <c r="AG423" s="34" t="n">
        <f aca="false">1/(0.0000128*(S423+Z423+$H$40))</f>
        <v>35997.0201395126</v>
      </c>
      <c r="AH423" s="34" t="n">
        <f aca="false">1/(0.0000128*(T423+AA423+$I$40))</f>
        <v>46090.4453269231</v>
      </c>
      <c r="AI423" s="34" t="n">
        <f aca="false">1/(0.0000128*(U423+AB423+$J$40))</f>
        <v>108388.906809133</v>
      </c>
      <c r="AJ423" s="34" t="n">
        <f aca="false">1/(0.0000128*(V423+AC423+$K$40))</f>
        <v>220272.718649272</v>
      </c>
      <c r="AK423" s="34" t="n">
        <f aca="false">1/(0.0000128*(W423+AD423+$L$40))</f>
        <v>369591.546381829</v>
      </c>
    </row>
    <row r="424" customFormat="false" ht="13.2" hidden="false" customHeight="false" outlineLevel="0" collapsed="false">
      <c r="R424" s="34" t="n">
        <f aca="false">(G$5*((90/$G$35)*(90/$G$35))/2)*(1+(SQRT(1+(4/(G$5*((90/$G$35)*(90/$G$35))))*$G$40*(1-(SQRT(2)*Vin_rms_min*(SIN($Q109)/Vout))))))</f>
        <v>0.194807132349768</v>
      </c>
      <c r="S424" s="34" t="n">
        <f aca="false">(H$5*((90/$G$35)*(90/$G$35))/2)*(1+(SQRT(1+(4/(H$5*((90/$G$35)*(90/$G$35))))*$H$40*(1-(SQRT(2)*Vin_rms_min*(SIN($Q109)/Vout))))))</f>
        <v>0.188750063547414</v>
      </c>
      <c r="T424" s="34" t="n">
        <f aca="false">(I$5*((90/$G$35)*(90/$G$35))/2)*(1+(SQRT(1+(4/(I$5*((90/$G$35)*(90/$G$35))))*$I$40*(1-(SQRT(2)*Vin_rms_min*(SIN($Q109)/Vout))))))</f>
        <v>0.185486803993587</v>
      </c>
      <c r="U424" s="34" t="n">
        <f aca="false">(J$5*((90/$G$35)*(90/$G$35))/2)*(1+(SQRT(1+(4/(J$5*((90/$G$35)*(90/$G$35))))*$J$40*(1-(SQRT(2)*Vin_rms_min*(SIN($Q109)/Vout))))))</f>
        <v>0.165963771098127</v>
      </c>
      <c r="V424" s="34" t="n">
        <f aca="false">(K$5*((90/$G$35)*(90/$G$35))/2)*(1+(SQRT(1+(4/(K$5*((90/$G$35)*(90/$G$35))))*$K$40*(1-(SQRT(2)*Vin_rms_min*(SIN($Q109)/Vout))))))</f>
        <v>0.136765400658339</v>
      </c>
      <c r="W424" s="34" t="n">
        <f aca="false">(L$5*((90/$G$35)*(90/$G$35))/2)*(1+(SQRT(1+(4/(L$5*((90/$G$35)*(90/$G$35))))*$L$40*(1-(SQRT(2)*Vin_rms_min*(SIN($Q109)/Vout))))))</f>
        <v>0.116219008264463</v>
      </c>
      <c r="Y424" s="34" t="n">
        <f aca="false">R424*ABS(1/(Vout/(SQRT(2)*$C$26*SIN($Q109))))</f>
        <v>0.16048462426738</v>
      </c>
      <c r="Z424" s="34" t="n">
        <f aca="false">S424*ABS(1/(Vout/(SQRT(2)*$C$26*SIN($Q109))))</f>
        <v>0.155494732987824</v>
      </c>
      <c r="AA424" s="34" t="n">
        <f aca="false">T424*ABS(1/(Vout/(SQRT(2)*$C$26*SIN($Q109))))</f>
        <v>0.152806417744609</v>
      </c>
      <c r="AB424" s="34" t="n">
        <f aca="false">U424*ABS(1/(Vout/(SQRT(2)*$C$26*SIN($Q109))))</f>
        <v>0.136723091836592</v>
      </c>
      <c r="AC424" s="34" t="n">
        <f aca="false">V424*ABS(1/(Vout/(SQRT(2)*$C$26*SIN($Q109))))</f>
        <v>0.112669098264961</v>
      </c>
      <c r="AD424" s="34" t="n">
        <f aca="false">W424*ABS(1/(Vout/(SQRT(2)*$C$26*SIN($Q109))))</f>
        <v>0.09574271562379</v>
      </c>
      <c r="AF424" s="34" t="n">
        <f aca="false">1/(0.0000128*(R424+Y424+$G$40))</f>
        <v>17251.3728666495</v>
      </c>
      <c r="AG424" s="34" t="n">
        <f aca="false">1/(0.0000128*(S424+Z424+$H$40))</f>
        <v>35987.188480166</v>
      </c>
      <c r="AH424" s="34" t="n">
        <f aca="false">1/(0.0000128*(T424+AA424+$I$40))</f>
        <v>46074.4140661941</v>
      </c>
      <c r="AI424" s="34" t="n">
        <f aca="false">1/(0.0000128*(U424+AB424+$J$40))</f>
        <v>108303.344745774</v>
      </c>
      <c r="AJ424" s="34" t="n">
        <f aca="false">1/(0.0000128*(V424+AC424+$K$40))</f>
        <v>219938.907307939</v>
      </c>
      <c r="AK424" s="34" t="n">
        <f aca="false">1/(0.0000128*(W424+AD424+$L$40))</f>
        <v>368580.69733943</v>
      </c>
    </row>
    <row r="425" customFormat="false" ht="13.2" hidden="false" customHeight="false" outlineLevel="0" collapsed="false">
      <c r="R425" s="34" t="n">
        <f aca="false">(G$5*((90/$G$35)*(90/$G$35))/2)*(1+(SQRT(1+(4/(G$5*((90/$G$35)*(90/$G$35))))*$G$40*(1-(SQRT(2)*Vin_rms_min*(SIN($Q110)/Vout))))))</f>
        <v>0.194605112194555</v>
      </c>
      <c r="S425" s="34" t="n">
        <f aca="false">(H$5*((90/$G$35)*(90/$G$35))/2)*(1+(SQRT(1+(4/(H$5*((90/$G$35)*(90/$G$35))))*$H$40*(1-(SQRT(2)*Vin_rms_min*(SIN($Q110)/Vout))))))</f>
        <v>0.188561366303418</v>
      </c>
      <c r="T425" s="34" t="n">
        <f aca="false">(I$5*((90/$G$35)*(90/$G$35))/2)*(1+(SQRT(1+(4/(I$5*((90/$G$35)*(90/$G$35))))*$I$40*(1-(SQRT(2)*Vin_rms_min*(SIN($Q110)/Vout))))))</f>
        <v>0.185305212013274</v>
      </c>
      <c r="U425" s="34" t="n">
        <f aca="false">(J$5*((90/$G$35)*(90/$G$35))/2)*(1+(SQRT(1+(4/(J$5*((90/$G$35)*(90/$G$35))))*$J$40*(1-(SQRT(2)*Vin_rms_min*(SIN($Q110)/Vout))))))</f>
        <v>0.165823889452509</v>
      </c>
      <c r="V425" s="34" t="n">
        <f aca="false">(K$5*((90/$G$35)*(90/$G$35))/2)*(1+(SQRT(1+(4/(K$5*((90/$G$35)*(90/$G$35))))*$K$40*(1-(SQRT(2)*Vin_rms_min*(SIN($Q110)/Vout))))))</f>
        <v>0.136687519616326</v>
      </c>
      <c r="W425" s="34" t="n">
        <f aca="false">(L$5*((90/$G$35)*(90/$G$35))/2)*(1+(SQRT(1+(4/(L$5*((90/$G$35)*(90/$G$35))))*$L$40*(1-(SQRT(2)*Vin_rms_min*(SIN($Q110)/Vout))))))</f>
        <v>0.116219008264463</v>
      </c>
      <c r="Y425" s="34" t="n">
        <f aca="false">R425*ABS(1/(Vout/(SQRT(2)*$C$26*SIN($Q110))))</f>
        <v>0.161272896549325</v>
      </c>
      <c r="Z425" s="34" t="n">
        <f aca="false">S425*ABS(1/(Vout/(SQRT(2)*$C$26*SIN($Q110))))</f>
        <v>0.156264331281536</v>
      </c>
      <c r="AA425" s="34" t="n">
        <f aca="false">T425*ABS(1/(Vout/(SQRT(2)*$C$26*SIN($Q110))))</f>
        <v>0.153565895315178</v>
      </c>
      <c r="AB425" s="34" t="n">
        <f aca="false">U425*ABS(1/(Vout/(SQRT(2)*$C$26*SIN($Q110))))</f>
        <v>0.137421358912427</v>
      </c>
      <c r="AC425" s="34" t="n">
        <f aca="false">V425*ABS(1/(Vout/(SQRT(2)*$C$26*SIN($Q110))))</f>
        <v>0.113275504235619</v>
      </c>
      <c r="AD425" s="34" t="n">
        <f aca="false">W425*ABS(1/(Vout/(SQRT(2)*$C$26*SIN($Q110))))</f>
        <v>0.0963128660163956</v>
      </c>
      <c r="AF425" s="34" t="n">
        <f aca="false">1/(0.0000128*(R425+Y425+$G$40))</f>
        <v>17249.1398831855</v>
      </c>
      <c r="AG425" s="34" t="n">
        <f aca="false">1/(0.0000128*(S425+Z425+$H$40))</f>
        <v>35977.5614624023</v>
      </c>
      <c r="AH425" s="34" t="n">
        <f aca="false">1/(0.0000128*(T425+AA425+$I$40))</f>
        <v>46058.7168192527</v>
      </c>
      <c r="AI425" s="34" t="n">
        <f aca="false">1/(0.0000128*(U425+AB425+$J$40))</f>
        <v>108219.574124331</v>
      </c>
      <c r="AJ425" s="34" t="n">
        <f aca="false">1/(0.0000128*(V425+AC425+$K$40))</f>
        <v>219612.143566589</v>
      </c>
      <c r="AK425" s="34" t="n">
        <f aca="false">1/(0.0000128*(W425+AD425+$L$40))</f>
        <v>367591.921279341</v>
      </c>
    </row>
    <row r="426" customFormat="false" ht="13.2" hidden="false" customHeight="false" outlineLevel="0" collapsed="false">
      <c r="R426" s="34" t="n">
        <f aca="false">(G$5*((90/$G$35)*(90/$G$35))/2)*(1+(SQRT(1+(4/(G$5*((90/$G$35)*(90/$G$35))))*$G$40*(1-(SQRT(2)*Vin_rms_min*(SIN($Q111)/Vout))))))</f>
        <v>0.194406293695793</v>
      </c>
      <c r="S426" s="34" t="n">
        <f aca="false">(H$5*((90/$G$35)*(90/$G$35))/2)*(1+(SQRT(1+(4/(H$5*((90/$G$35)*(90/$G$35))))*$H$40*(1-(SQRT(2)*Vin_rms_min*(SIN($Q111)/Vout))))))</f>
        <v>0.18837566023604</v>
      </c>
      <c r="T426" s="34" t="n">
        <f aca="false">(I$5*((90/$G$35)*(90/$G$35))/2)*(1+(SQRT(1+(4/(I$5*((90/$G$35)*(90/$G$35))))*$I$40*(1-(SQRT(2)*Vin_rms_min*(SIN($Q111)/Vout))))))</f>
        <v>0.185126499133765</v>
      </c>
      <c r="U426" s="34" t="n">
        <f aca="false">(J$5*((90/$G$35)*(90/$G$35))/2)*(1+(SQRT(1+(4/(J$5*((90/$G$35)*(90/$G$35))))*$J$40*(1-(SQRT(2)*Vin_rms_min*(SIN($Q111)/Vout))))))</f>
        <v>0.165686231142303</v>
      </c>
      <c r="V426" s="34" t="n">
        <f aca="false">(K$5*((90/$G$35)*(90/$G$35))/2)*(1+(SQRT(1+(4/(K$5*((90/$G$35)*(90/$G$35))))*$K$40*(1-(SQRT(2)*Vin_rms_min*(SIN($Q111)/Vout))))))</f>
        <v>0.136610890614724</v>
      </c>
      <c r="W426" s="34" t="n">
        <f aca="false">(L$5*((90/$G$35)*(90/$G$35))/2)*(1+(SQRT(1+(4/(L$5*((90/$G$35)*(90/$G$35))))*$L$40*(1-(SQRT(2)*Vin_rms_min*(SIN($Q111)/Vout))))))</f>
        <v>0.116219008264463</v>
      </c>
      <c r="Y426" s="34" t="n">
        <f aca="false">R426*ABS(1/(Vout/(SQRT(2)*$C$26*SIN($Q111))))</f>
        <v>0.162045744979676</v>
      </c>
      <c r="Z426" s="34" t="n">
        <f aca="false">S426*ABS(1/(Vout/(SQRT(2)*$C$26*SIN($Q111))))</f>
        <v>0.157018960748018</v>
      </c>
      <c r="AA426" s="34" t="n">
        <f aca="false">T426*ABS(1/(Vout/(SQRT(2)*$C$26*SIN($Q111))))</f>
        <v>0.154310649605577</v>
      </c>
      <c r="AB426" s="34" t="n">
        <f aca="false">U426*ABS(1/(Vout/(SQRT(2)*$C$26*SIN($Q111))))</f>
        <v>0.138106376331325</v>
      </c>
      <c r="AC426" s="34" t="n">
        <f aca="false">V426*ABS(1/(Vout/(SQRT(2)*$C$26*SIN($Q111))))</f>
        <v>0.113870868690292</v>
      </c>
      <c r="AD426" s="34" t="n">
        <f aca="false">W426*ABS(1/(Vout/(SQRT(2)*$C$26*SIN($Q111))))</f>
        <v>0.09687338520266</v>
      </c>
      <c r="AF426" s="34" t="n">
        <f aca="false">1/(0.0000128*(R426+Y426+$G$40))</f>
        <v>17246.9540130451</v>
      </c>
      <c r="AG426" s="34" t="n">
        <f aca="false">1/(0.0000128*(S426+Z426+$H$40))</f>
        <v>35968.1379361533</v>
      </c>
      <c r="AH426" s="34" t="n">
        <f aca="false">1/(0.0000128*(T426+AA426+$I$40))</f>
        <v>46043.3516644909</v>
      </c>
      <c r="AI426" s="34" t="n">
        <f aca="false">1/(0.0000128*(U426+AB426+$J$40))</f>
        <v>108137.583385536</v>
      </c>
      <c r="AJ426" s="34" t="n">
        <f aca="false">1/(0.0000128*(V426+AC426+$K$40))</f>
        <v>219292.374990776</v>
      </c>
      <c r="AK426" s="34" t="n">
        <f aca="false">1/(0.0000128*(W426+AD426+$L$40))</f>
        <v>366625.005843081</v>
      </c>
    </row>
    <row r="427" customFormat="false" ht="13.2" hidden="false" customHeight="false" outlineLevel="0" collapsed="false">
      <c r="R427" s="34" t="n">
        <f aca="false">(G$5*((90/$G$35)*(90/$G$35))/2)*(1+(SQRT(1+(4/(G$5*((90/$G$35)*(90/$G$35))))*$G$40*(1-(SQRT(2)*Vin_rms_min*(SIN($Q112)/Vout))))))</f>
        <v>0.194210706902433</v>
      </c>
      <c r="S427" s="34" t="n">
        <f aca="false">(H$5*((90/$G$35)*(90/$G$35))/2)*(1+(SQRT(1+(4/(H$5*((90/$G$35)*(90/$G$35))))*$H$40*(1-(SQRT(2)*Vin_rms_min*(SIN($Q112)/Vout))))))</f>
        <v>0.188192973382492</v>
      </c>
      <c r="T427" s="34" t="n">
        <f aca="false">(I$5*((90/$G$35)*(90/$G$35))/2)*(1+(SQRT(1+(4/(I$5*((90/$G$35)*(90/$G$35))))*$I$40*(1-(SQRT(2)*Vin_rms_min*(SIN($Q112)/Vout))))))</f>
        <v>0.184950692311438</v>
      </c>
      <c r="U427" s="34" t="n">
        <f aca="false">(J$5*((90/$G$35)*(90/$G$35))/2)*(1+(SQRT(1+(4/(J$5*((90/$G$35)*(90/$G$35))))*$J$40*(1-(SQRT(2)*Vin_rms_min*(SIN($Q112)/Vout))))))</f>
        <v>0.165550816680627</v>
      </c>
      <c r="V427" s="34" t="n">
        <f aca="false">(K$5*((90/$G$35)*(90/$G$35))/2)*(1+(SQRT(1+(4/(K$5*((90/$G$35)*(90/$G$35))))*$K$40*(1-(SQRT(2)*Vin_rms_min*(SIN($Q112)/Vout))))))</f>
        <v>0.136535524422215</v>
      </c>
      <c r="W427" s="34" t="n">
        <f aca="false">(L$5*((90/$G$35)*(90/$G$35))/2)*(1+(SQRT(1+(4/(L$5*((90/$G$35)*(90/$G$35))))*$L$40*(1-(SQRT(2)*Vin_rms_min*(SIN($Q112)/Vout))))))</f>
        <v>0.116219008264463</v>
      </c>
      <c r="Y427" s="34" t="n">
        <f aca="false">R427*ABS(1/(Vout/(SQRT(2)*$C$26*SIN($Q112))))</f>
        <v>0.162803196835046</v>
      </c>
      <c r="Z427" s="34" t="n">
        <f aca="false">S427*ABS(1/(Vout/(SQRT(2)*$C$26*SIN($Q112))))</f>
        <v>0.157758643574448</v>
      </c>
      <c r="AA427" s="34" t="n">
        <f aca="false">T427*ABS(1/(Vout/(SQRT(2)*$C$26*SIN($Q112))))</f>
        <v>0.155040700100453</v>
      </c>
      <c r="AB427" s="34" t="n">
        <f aca="false">U427*ABS(1/(Vout/(SQRT(2)*$C$26*SIN($Q112))))</f>
        <v>0.138778147838156</v>
      </c>
      <c r="AC427" s="34" t="n">
        <f aca="false">V427*ABS(1/(Vout/(SQRT(2)*$C$26*SIN($Q112))))</f>
        <v>0.114455171972847</v>
      </c>
      <c r="AD427" s="34" t="n">
        <f aca="false">W427*ABS(1/(Vout/(SQRT(2)*$C$26*SIN($Q112))))</f>
        <v>0.0974242171311316</v>
      </c>
      <c r="AF427" s="34" t="n">
        <f aca="false">1/(0.0000128*(R427+Y427+$G$40))</f>
        <v>17244.8150024176</v>
      </c>
      <c r="AG427" s="34" t="n">
        <f aca="false">1/(0.0000128*(S427+Z427+$H$40))</f>
        <v>35958.916754442</v>
      </c>
      <c r="AH427" s="34" t="n">
        <f aca="false">1/(0.0000128*(T427+AA427+$I$40))</f>
        <v>46028.3166886045</v>
      </c>
      <c r="AI427" s="34" t="n">
        <f aca="false">1/(0.0000128*(U427+AB427+$J$40))</f>
        <v>108057.361110057</v>
      </c>
      <c r="AJ427" s="34" t="n">
        <f aca="false">1/(0.0000128*(V427+AC427+$K$40))</f>
        <v>218979.550200256</v>
      </c>
      <c r="AK427" s="34" t="n">
        <f aca="false">1/(0.0000128*(W427+AD427+$L$40))</f>
        <v>365679.744140443</v>
      </c>
    </row>
    <row r="428" customFormat="false" ht="13.2" hidden="false" customHeight="false" outlineLevel="0" collapsed="false">
      <c r="R428" s="34" t="n">
        <f aca="false">(G$5*((90/$G$35)*(90/$G$35))/2)*(1+(SQRT(1+(4/(G$5*((90/$G$35)*(90/$G$35))))*$G$40*(1-(SQRT(2)*Vin_rms_min*(SIN($Q113)/Vout))))))</f>
        <v>0.194018381478393</v>
      </c>
      <c r="S428" s="34" t="n">
        <f aca="false">(H$5*((90/$G$35)*(90/$G$35))/2)*(1+(SQRT(1+(4/(H$5*((90/$G$35)*(90/$G$35))))*$H$40*(1-(SQRT(2)*Vin_rms_min*(SIN($Q113)/Vout))))))</f>
        <v>0.188013333420286</v>
      </c>
      <c r="T428" s="34" t="n">
        <f aca="false">(I$5*((90/$G$35)*(90/$G$35))/2)*(1+(SQRT(1+(4/(I$5*((90/$G$35)*(90/$G$35))))*$I$40*(1-(SQRT(2)*Vin_rms_min*(SIN($Q113)/Vout))))))</f>
        <v>0.18477781815646</v>
      </c>
      <c r="U428" s="34" t="n">
        <f aca="false">(J$5*((90/$G$35)*(90/$G$35))/2)*(1+(SQRT(1+(4/(J$5*((90/$G$35)*(90/$G$35))))*$J$40*(1-(SQRT(2)*Vin_rms_min*(SIN($Q113)/Vout))))))</f>
        <v>0.165417666313485</v>
      </c>
      <c r="V428" s="34" t="n">
        <f aca="false">(K$5*((90/$G$35)*(90/$G$35))/2)*(1+(SQRT(1+(4/(K$5*((90/$G$35)*(90/$G$35))))*$K$40*(1-(SQRT(2)*Vin_rms_min*(SIN($Q113)/Vout))))))</f>
        <v>0.136461431658518</v>
      </c>
      <c r="W428" s="34" t="n">
        <f aca="false">(L$5*((90/$G$35)*(90/$G$35))/2)*(1+(SQRT(1+(4/(L$5*((90/$G$35)*(90/$G$35))))*$L$40*(1-(SQRT(2)*Vin_rms_min*(SIN($Q113)/Vout))))))</f>
        <v>0.116219008264463</v>
      </c>
      <c r="Y428" s="34" t="n">
        <f aca="false">R428*ABS(1/(Vout/(SQRT(2)*$C$26*SIN($Q113))))</f>
        <v>0.163545280023539</v>
      </c>
      <c r="Z428" s="34" t="n">
        <f aca="false">S428*ABS(1/(Vout/(SQRT(2)*$C$26*SIN($Q113))))</f>
        <v>0.158483402593502</v>
      </c>
      <c r="AA428" s="34" t="n">
        <f aca="false">T428*ABS(1/(Vout/(SQRT(2)*$C$26*SIN($Q113))))</f>
        <v>0.155756066936897</v>
      </c>
      <c r="AB428" s="34" t="n">
        <f aca="false">U428*ABS(1/(Vout/(SQRT(2)*$C$26*SIN($Q113))))</f>
        <v>0.139436677864938</v>
      </c>
      <c r="AC428" s="34" t="n">
        <f aca="false">V428*ABS(1/(Vout/(SQRT(2)*$C$26*SIN($Q113))))</f>
        <v>0.115028395160027</v>
      </c>
      <c r="AD428" s="34" t="n">
        <f aca="false">W428*ABS(1/(Vout/(SQRT(2)*$C$26*SIN($Q113))))</f>
        <v>0.0979653067190768</v>
      </c>
      <c r="AF428" s="34" t="n">
        <f aca="false">1/(0.0000128*(R428+Y428+$G$40))</f>
        <v>17242.7225975462</v>
      </c>
      <c r="AG428" s="34" t="n">
        <f aca="false">1/(0.0000128*(S428+Z428+$H$40))</f>
        <v>35949.8967742775</v>
      </c>
      <c r="AH428" s="34" t="n">
        <f aca="false">1/(0.0000128*(T428+AA428+$I$40))</f>
        <v>46013.6099879434</v>
      </c>
      <c r="AI428" s="34" t="n">
        <f aca="false">1/(0.0000128*(U428+AB428+$J$40))</f>
        <v>107978.896022312</v>
      </c>
      <c r="AJ428" s="34" t="n">
        <f aca="false">1/(0.0000128*(V428+AC428+$K$40))</f>
        <v>218673.618864139</v>
      </c>
      <c r="AK428" s="34" t="n">
        <f aca="false">1/(0.0000128*(W428+AD428+$L$40))</f>
        <v>364755.934653777</v>
      </c>
    </row>
    <row r="429" customFormat="false" ht="13.2" hidden="false" customHeight="false" outlineLevel="0" collapsed="false">
      <c r="R429" s="34" t="n">
        <f aca="false">(G$5*((90/$G$35)*(90/$G$35))/2)*(1+(SQRT(1+(4/(G$5*((90/$G$35)*(90/$G$35))))*$G$40*(1-(SQRT(2)*Vin_rms_min*(SIN($Q114)/Vout))))))</f>
        <v>0.193829346693467</v>
      </c>
      <c r="S429" s="34" t="n">
        <f aca="false">(H$5*((90/$G$35)*(90/$G$35))/2)*(1+(SQRT(1+(4/(H$5*((90/$G$35)*(90/$G$35))))*$H$40*(1-(SQRT(2)*Vin_rms_min*(SIN($Q114)/Vout))))))</f>
        <v>0.187836767658766</v>
      </c>
      <c r="T429" s="34" t="n">
        <f aca="false">(I$5*((90/$G$35)*(90/$G$35))/2)*(1+(SQRT(1+(4/(I$5*((90/$G$35)*(90/$G$35))))*$I$40*(1-(SQRT(2)*Vin_rms_min*(SIN($Q114)/Vout))))))</f>
        <v>0.184607902924674</v>
      </c>
      <c r="U429" s="34" t="n">
        <f aca="false">(J$5*((90/$G$35)*(90/$G$35))/2)*(1+(SQRT(1+(4/(J$5*((90/$G$35)*(90/$G$35))))*$J$40*(1-(SQRT(2)*Vin_rms_min*(SIN($Q114)/Vout))))))</f>
        <v>0.165286800013741</v>
      </c>
      <c r="V429" s="34" t="n">
        <f aca="false">(K$5*((90/$G$35)*(90/$G$35))/2)*(1+(SQRT(1+(4/(K$5*((90/$G$35)*(90/$G$35))))*$K$40*(1-(SQRT(2)*Vin_rms_min*(SIN($Q114)/Vout))))))</f>
        <v>0.136388622791571</v>
      </c>
      <c r="W429" s="34" t="n">
        <f aca="false">(L$5*((90/$G$35)*(90/$G$35))/2)*(1+(SQRT(1+(4/(L$5*((90/$G$35)*(90/$G$35))))*$L$40*(1-(SQRT(2)*Vin_rms_min*(SIN($Q114)/Vout))))))</f>
        <v>0.116219008264463</v>
      </c>
      <c r="Y429" s="34" t="n">
        <f aca="false">R429*ABS(1/(Vout/(SQRT(2)*$C$26*SIN($Q114))))</f>
        <v>0.164272023028778</v>
      </c>
      <c r="Z429" s="34" t="n">
        <f aca="false">S429*ABS(1/(Vout/(SQRT(2)*$C$26*SIN($Q114))))</f>
        <v>0.159193261231438</v>
      </c>
      <c r="AA429" s="34" t="n">
        <f aca="false">T429*ABS(1/(Vout/(SQRT(2)*$C$26*SIN($Q114))))</f>
        <v>0.156456770854702</v>
      </c>
      <c r="AB429" s="34" t="n">
        <f aca="false">U429*ABS(1/(Vout/(SQRT(2)*$C$26*SIN($Q114))))</f>
        <v>0.140081971493976</v>
      </c>
      <c r="AC429" s="34" t="n">
        <f aca="false">V429*ABS(1/(Vout/(SQRT(2)*$C$26*SIN($Q114))))</f>
        <v>0.115590520043967</v>
      </c>
      <c r="AD429" s="34" t="n">
        <f aca="false">W429*ABS(1/(Vout/(SQRT(2)*$C$26*SIN($Q114))))</f>
        <v>0.0984965998579875</v>
      </c>
      <c r="AF429" s="34" t="n">
        <f aca="false">1/(0.0000128*(R429+Y429+$G$40))</f>
        <v>17240.6765449626</v>
      </c>
      <c r="AG429" s="34" t="n">
        <f aca="false">1/(0.0000128*(S429+Z429+$H$40))</f>
        <v>35941.0768575445</v>
      </c>
      <c r="AH429" s="34" t="n">
        <f aca="false">1/(0.0000128*(T429+AA429+$I$40))</f>
        <v>45999.2296698541</v>
      </c>
      <c r="AI429" s="34" t="n">
        <f aca="false">1/(0.0000128*(U429+AB429+$J$40))</f>
        <v>107902.176994248</v>
      </c>
      <c r="AJ429" s="34" t="n">
        <f aca="false">1/(0.0000128*(V429+AC429+$K$40))</f>
        <v>218374.531696179</v>
      </c>
      <c r="AK429" s="34" t="n">
        <f aca="false">1/(0.0000128*(W429+AD429+$L$40))</f>
        <v>363853.381145194</v>
      </c>
    </row>
    <row r="430" customFormat="false" ht="13.2" hidden="false" customHeight="false" outlineLevel="0" collapsed="false">
      <c r="R430" s="34" t="n">
        <f aca="false">(G$5*((90/$G$35)*(90/$G$35))/2)*(1+(SQRT(1+(4/(G$5*((90/$G$35)*(90/$G$35))))*$G$40*(1-(SQRT(2)*Vin_rms_min*(SIN($Q115)/Vout))))))</f>
        <v>0.193643631414277</v>
      </c>
      <c r="S430" s="34" t="n">
        <f aca="false">(H$5*((90/$G$35)*(90/$G$35))/2)*(1+(SQRT(1+(4/(H$5*((90/$G$35)*(90/$G$35))))*$H$40*(1-(SQRT(2)*Vin_rms_min*(SIN($Q115)/Vout))))))</f>
        <v>0.18766330303069</v>
      </c>
      <c r="T430" s="34" t="n">
        <f aca="false">(I$5*((90/$G$35)*(90/$G$35))/2)*(1+(SQRT(1+(4/(I$5*((90/$G$35)*(90/$G$35))))*$I$40*(1-(SQRT(2)*Vin_rms_min*(SIN($Q115)/Vout))))))</f>
        <v>0.184440972509507</v>
      </c>
      <c r="U430" s="34" t="n">
        <f aca="false">(J$5*((90/$G$35)*(90/$G$35))/2)*(1+(SQRT(1+(4/(J$5*((90/$G$35)*(90/$G$35))))*$J$40*(1-(SQRT(2)*Vin_rms_min*(SIN($Q115)/Vout))))))</f>
        <v>0.165158237475101</v>
      </c>
      <c r="V430" s="34" t="n">
        <f aca="false">(K$5*((90/$G$35)*(90/$G$35))/2)*(1+(SQRT(1+(4/(K$5*((90/$G$35)*(90/$G$35))))*$K$40*(1-(SQRT(2)*Vin_rms_min*(SIN($Q115)/Vout))))))</f>
        <v>0.136317108134746</v>
      </c>
      <c r="W430" s="34" t="n">
        <f aca="false">(L$5*((90/$G$35)*(90/$G$35))/2)*(1+(SQRT(1+(4/(L$5*((90/$G$35)*(90/$G$35))))*$L$40*(1-(SQRT(2)*Vin_rms_min*(SIN($Q115)/Vout))))))</f>
        <v>0.116219008264463</v>
      </c>
      <c r="Y430" s="34" t="n">
        <f aca="false">R430*ABS(1/(Vout/(SQRT(2)*$C$26*SIN($Q115))))</f>
        <v>0.164983454854117</v>
      </c>
      <c r="Z430" s="34" t="n">
        <f aca="false">S430*ABS(1/(Vout/(SQRT(2)*$C$26*SIN($Q115))))</f>
        <v>0.159888243456354</v>
      </c>
      <c r="AA430" s="34" t="n">
        <f aca="false">T430*ABS(1/(Vout/(SQRT(2)*$C$26*SIN($Q115))))</f>
        <v>0.157142833146787</v>
      </c>
      <c r="AB430" s="34" t="n">
        <f aca="false">U430*ABS(1/(Vout/(SQRT(2)*$C$26*SIN($Q115))))</f>
        <v>0.140714034421118</v>
      </c>
      <c r="AC430" s="34" t="n">
        <f aca="false">V430*ABS(1/(Vout/(SQRT(2)*$C$26*SIN($Q115))))</f>
        <v>0.116141529114778</v>
      </c>
      <c r="AD430" s="34" t="n">
        <f aca="false">W430*ABS(1/(Vout/(SQRT(2)*$C$26*SIN($Q115))))</f>
        <v>0.0990180434189927</v>
      </c>
      <c r="AF430" s="34" t="n">
        <f aca="false">1/(0.0000128*(R430+Y430+$G$40))</f>
        <v>17238.6765917222</v>
      </c>
      <c r="AG430" s="34" t="n">
        <f aca="false">1/(0.0000128*(S430+Z430+$H$40))</f>
        <v>35932.4558718876</v>
      </c>
      <c r="AH430" s="34" t="n">
        <f aca="false">1/(0.0000128*(T430+AA430+$I$40))</f>
        <v>45985.1738540128</v>
      </c>
      <c r="AI430" s="34" t="n">
        <f aca="false">1/(0.0000128*(U430+AB430+$J$40))</f>
        <v>107827.193049086</v>
      </c>
      <c r="AJ430" s="34" t="n">
        <f aca="false">1/(0.0000128*(V430+AC430+$K$40))</f>
        <v>218082.240450195</v>
      </c>
      <c r="AK430" s="34" t="n">
        <f aca="false">1/(0.0000128*(W430+AD430+$L$40))</f>
        <v>362971.892566605</v>
      </c>
    </row>
    <row r="431" customFormat="false" ht="13.2" hidden="false" customHeight="false" outlineLevel="0" collapsed="false">
      <c r="R431" s="34" t="n">
        <f aca="false">(G$5*((90/$G$35)*(90/$G$35))/2)*(1+(SQRT(1+(4/(G$5*((90/$G$35)*(90/$G$35))))*$G$40*(1-(SQRT(2)*Vin_rms_min*(SIN($Q116)/Vout))))))</f>
        <v>0.193461264095263</v>
      </c>
      <c r="S431" s="34" t="n">
        <f aca="false">(H$5*((90/$G$35)*(90/$G$35))/2)*(1+(SQRT(1+(4/(H$5*((90/$G$35)*(90/$G$35))))*$H$40*(1-(SQRT(2)*Vin_rms_min*(SIN($Q116)/Vout))))))</f>
        <v>0.187492966083835</v>
      </c>
      <c r="T431" s="34" t="n">
        <f aca="false">(I$5*((90/$G$35)*(90/$G$35))/2)*(1+(SQRT(1+(4/(I$5*((90/$G$35)*(90/$G$35))))*$I$40*(1-(SQRT(2)*Vin_rms_min*(SIN($Q116)/Vout))))))</f>
        <v>0.184277052433921</v>
      </c>
      <c r="U431" s="34" t="n">
        <f aca="false">(J$5*((90/$G$35)*(90/$G$35))/2)*(1+(SQRT(1+(4/(J$5*((90/$G$35)*(90/$G$35))))*$J$40*(1-(SQRT(2)*Vin_rms_min*(SIN($Q116)/Vout))))))</f>
        <v>0.165031998106145</v>
      </c>
      <c r="V431" s="34" t="n">
        <f aca="false">(K$5*((90/$G$35)*(90/$G$35))/2)*(1+(SQRT(1+(4/(K$5*((90/$G$35)*(90/$G$35))))*$K$40*(1-(SQRT(2)*Vin_rms_min*(SIN($Q116)/Vout))))))</f>
        <v>0.136246897844073</v>
      </c>
      <c r="W431" s="34" t="n">
        <f aca="false">(L$5*((90/$G$35)*(90/$G$35))/2)*(1+(SQRT(1+(4/(L$5*((90/$G$35)*(90/$G$35))))*$L$40*(1-(SQRT(2)*Vin_rms_min*(SIN($Q116)/Vout))))))</f>
        <v>0.116219008264463</v>
      </c>
      <c r="Y431" s="34" t="n">
        <f aca="false">R431*ABS(1/(Vout/(SQRT(2)*$C$26*SIN($Q116))))</f>
        <v>0.165679604967088</v>
      </c>
      <c r="Z431" s="34" t="n">
        <f aca="false">S431*ABS(1/(Vout/(SQRT(2)*$C$26*SIN($Q116))))</f>
        <v>0.160568373726645</v>
      </c>
      <c r="AA431" s="34" t="n">
        <f aca="false">T431*ABS(1/(Vout/(SQRT(2)*$C$26*SIN($Q116))))</f>
        <v>0.157814275609807</v>
      </c>
      <c r="AB431" s="34" t="n">
        <f aca="false">U431*ABS(1/(Vout/(SQRT(2)*$C$26*SIN($Q116))))</f>
        <v>0.141332872919157</v>
      </c>
      <c r="AC431" s="34" t="n">
        <f aca="false">V431*ABS(1/(Vout/(SQRT(2)*$C$26*SIN($Q116))))</f>
        <v>0.116681405543188</v>
      </c>
      <c r="AD431" s="34" t="n">
        <f aca="false">W431*ABS(1/(Vout/(SQRT(2)*$C$26*SIN($Q116))))</f>
        <v>0.0995295852581706</v>
      </c>
      <c r="AF431" s="34" t="n">
        <f aca="false">1/(0.0000128*(R431+Y431+$G$40))</f>
        <v>17236.7224856363</v>
      </c>
      <c r="AG431" s="34" t="n">
        <f aca="false">1/(0.0000128*(S431+Z431+$H$40))</f>
        <v>35924.0326915894</v>
      </c>
      <c r="AH431" s="34" t="n">
        <f aca="false">1/(0.0000128*(T431+AA431+$I$40))</f>
        <v>45971.4406737481</v>
      </c>
      <c r="AI431" s="34" t="n">
        <f aca="false">1/(0.0000128*(U431+AB431+$J$40))</f>
        <v>107753.933365022</v>
      </c>
      <c r="AJ431" s="34" t="n">
        <f aca="false">1/(0.0000128*(V431+AC431+$K$40))</f>
        <v>217796.697915626</v>
      </c>
      <c r="AK431" s="34" t="n">
        <f aca="false">1/(0.0000128*(W431+AD431+$L$40))</f>
        <v>362111.282972532</v>
      </c>
    </row>
    <row r="432" customFormat="false" ht="13.2" hidden="false" customHeight="false" outlineLevel="0" collapsed="false">
      <c r="R432" s="34" t="n">
        <f aca="false">(G$5*((90/$G$35)*(90/$G$35))/2)*(1+(SQRT(1+(4/(G$5*((90/$G$35)*(90/$G$35))))*$G$40*(1-(SQRT(2)*Vin_rms_min*(SIN($Q117)/Vout))))))</f>
        <v>0.193282272769718</v>
      </c>
      <c r="S432" s="34" t="n">
        <f aca="false">(H$5*((90/$G$35)*(90/$G$35))/2)*(1+(SQRT(1+(4/(H$5*((90/$G$35)*(90/$G$35))))*$H$40*(1-(SQRT(2)*Vin_rms_min*(SIN($Q117)/Vout))))))</f>
        <v>0.187325782972655</v>
      </c>
      <c r="T432" s="34" t="n">
        <f aca="false">(I$5*((90/$G$35)*(90/$G$35))/2)*(1+(SQRT(1+(4/(I$5*((90/$G$35)*(90/$G$35))))*$I$40*(1-(SQRT(2)*Vin_rms_min*(SIN($Q117)/Vout))))))</f>
        <v>0.184116167842409</v>
      </c>
      <c r="U432" s="34" t="n">
        <f aca="false">(J$5*((90/$G$35)*(90/$G$35))/2)*(1+(SQRT(1+(4/(J$5*((90/$G$35)*(90/$G$35))))*$J$40*(1-(SQRT(2)*Vin_rms_min*(SIN($Q117)/Vout))))))</f>
        <v>0.16490810102438</v>
      </c>
      <c r="V432" s="34" t="n">
        <f aca="false">(K$5*((90/$G$35)*(90/$G$35))/2)*(1+(SQRT(1+(4/(K$5*((90/$G$35)*(90/$G$35))))*$K$40*(1-(SQRT(2)*Vin_rms_min*(SIN($Q117)/Vout))))))</f>
        <v>0.136178001915494</v>
      </c>
      <c r="W432" s="34" t="n">
        <f aca="false">(L$5*((90/$G$35)*(90/$G$35))/2)*(1+(SQRT(1+(4/(L$5*((90/$G$35)*(90/$G$35))))*$L$40*(1-(SQRT(2)*Vin_rms_min*(SIN($Q117)/Vout))))))</f>
        <v>0.116219008264463</v>
      </c>
      <c r="Y432" s="34" t="n">
        <f aca="false">R432*ABS(1/(Vout/(SQRT(2)*$C$26*SIN($Q117))))</f>
        <v>0.166360503244099</v>
      </c>
      <c r="Z432" s="34" t="n">
        <f aca="false">S432*ABS(1/(Vout/(SQRT(2)*$C$26*SIN($Q117))))</f>
        <v>0.161233676939711</v>
      </c>
      <c r="AA432" s="34" t="n">
        <f aca="false">T432*ABS(1/(Vout/(SQRT(2)*$C$26*SIN($Q117))))</f>
        <v>0.158471120495004</v>
      </c>
      <c r="AB432" s="34" t="n">
        <f aca="false">U432*ABS(1/(Vout/(SQRT(2)*$C$26*SIN($Q117))))</f>
        <v>0.141938493801397</v>
      </c>
      <c r="AC432" s="34" t="n">
        <f aca="false">V432*ABS(1/(Vout/(SQRT(2)*$C$26*SIN($Q117))))</f>
        <v>0.117210133163267</v>
      </c>
      <c r="AD432" s="34" t="n">
        <f aca="false">W432*ABS(1/(Vout/(SQRT(2)*$C$26*SIN($Q117))))</f>
        <v>0.100031174221764</v>
      </c>
      <c r="AF432" s="34" t="n">
        <f aca="false">1/(0.0000128*(R432+Y432+$G$40))</f>
        <v>17234.8139755036</v>
      </c>
      <c r="AG432" s="34" t="n">
        <f aca="false">1/(0.0000128*(S432+Z432+$H$40))</f>
        <v>35915.8061984419</v>
      </c>
      <c r="AH432" s="34" t="n">
        <f aca="false">1/(0.0000128*(T432+AA432+$I$40))</f>
        <v>45958.0282773532</v>
      </c>
      <c r="AI432" s="34" t="n">
        <f aca="false">1/(0.0000128*(U432+AB432+$J$40))</f>
        <v>107682.38727889</v>
      </c>
      <c r="AJ432" s="34" t="n">
        <f aca="false">1/(0.0000128*(V432+AC432+$K$40))</f>
        <v>217517.857913218</v>
      </c>
      <c r="AK432" s="34" t="n">
        <f aca="false">1/(0.0000128*(W432+AD432+$L$40))</f>
        <v>361271.37143561</v>
      </c>
    </row>
    <row r="433" customFormat="false" ht="13.2" hidden="false" customHeight="false" outlineLevel="0" collapsed="false">
      <c r="R433" s="34" t="n">
        <f aca="false">(G$5*((90/$G$35)*(90/$G$35))/2)*(1+(SQRT(1+(4/(G$5*((90/$G$35)*(90/$G$35))))*$G$40*(1-(SQRT(2)*Vin_rms_min*(SIN($Q118)/Vout))))))</f>
        <v>0.193106685040883</v>
      </c>
      <c r="S433" s="34" t="n">
        <f aca="false">(H$5*((90/$G$35)*(90/$G$35))/2)*(1+(SQRT(1+(4/(H$5*((90/$G$35)*(90/$G$35))))*$H$40*(1-(SQRT(2)*Vin_rms_min*(SIN($Q118)/Vout))))))</f>
        <v>0.187161779449986</v>
      </c>
      <c r="T433" s="34" t="n">
        <f aca="false">(I$5*((90/$G$35)*(90/$G$35))/2)*(1+(SQRT(1+(4/(I$5*((90/$G$35)*(90/$G$35))))*$I$40*(1-(SQRT(2)*Vin_rms_min*(SIN($Q118)/Vout))))))</f>
        <v>0.183958343493029</v>
      </c>
      <c r="U433" s="34" t="n">
        <f aca="false">(J$5*((90/$G$35)*(90/$G$35))/2)*(1+(SQRT(1+(4/(J$5*((90/$G$35)*(90/$G$35))))*$J$40*(1-(SQRT(2)*Vin_rms_min*(SIN($Q118)/Vout))))))</f>
        <v>0.164786565050335</v>
      </c>
      <c r="V433" s="34" t="n">
        <f aca="false">(K$5*((90/$G$35)*(90/$G$35))/2)*(1+(SQRT(1+(4/(K$5*((90/$G$35)*(90/$G$35))))*$K$40*(1-(SQRT(2)*Vin_rms_min*(SIN($Q118)/Vout))))))</f>
        <v>0.136110430182136</v>
      </c>
      <c r="W433" s="34" t="n">
        <f aca="false">(L$5*((90/$G$35)*(90/$G$35))/2)*(1+(SQRT(1+(4/(L$5*((90/$G$35)*(90/$G$35))))*$L$40*(1-(SQRT(2)*Vin_rms_min*(SIN($Q118)/Vout))))))</f>
        <v>0.116219008264463</v>
      </c>
      <c r="Y433" s="34" t="n">
        <f aca="false">R433*ABS(1/(Vout/(SQRT(2)*$C$26*SIN($Q118))))</f>
        <v>0.167026179915457</v>
      </c>
      <c r="Z433" s="34" t="n">
        <f aca="false">S433*ABS(1/(Vout/(SQRT(2)*$C$26*SIN($Q118))))</f>
        <v>0.161884178380941</v>
      </c>
      <c r="AA433" s="34" t="n">
        <f aca="false">T433*ABS(1/(Vout/(SQRT(2)*$C$26*SIN($Q118))))</f>
        <v>0.159113390459326</v>
      </c>
      <c r="AB433" s="34" t="n">
        <f aca="false">U433*ABS(1/(Vout/(SQRT(2)*$C$26*SIN($Q118))))</f>
        <v>0.142530904385419</v>
      </c>
      <c r="AC433" s="34" t="n">
        <f aca="false">V433*ABS(1/(Vout/(SQRT(2)*$C$26*SIN($Q118))))</f>
        <v>0.117727696455245</v>
      </c>
      <c r="AD433" s="34" t="n">
        <f aca="false">W433*ABS(1/(Vout/(SQRT(2)*$C$26*SIN($Q118))))</f>
        <v>0.100522760151294</v>
      </c>
      <c r="AF433" s="34" t="n">
        <f aca="false">1/(0.0000128*(R433+Y433+$G$40))</f>
        <v>17232.9508113403</v>
      </c>
      <c r="AG433" s="34" t="n">
        <f aca="false">1/(0.0000128*(S433+Z433+$H$40))</f>
        <v>35907.7752826113</v>
      </c>
      <c r="AH433" s="34" t="n">
        <f aca="false">1/(0.0000128*(T433+AA433+$I$40))</f>
        <v>45944.9348293868</v>
      </c>
      <c r="AI433" s="34" t="n">
        <f aca="false">1/(0.0000128*(U433+AB433+$J$40))</f>
        <v>107612.544289781</v>
      </c>
      <c r="AJ433" s="34" t="n">
        <f aca="false">1/(0.0000128*(V433+AC433+$K$40))</f>
        <v>217245.675290848</v>
      </c>
      <c r="AK433" s="34" t="n">
        <f aca="false">1/(0.0000128*(W433+AD433+$L$40))</f>
        <v>360451.98196473</v>
      </c>
    </row>
    <row r="434" customFormat="false" ht="13.2" hidden="false" customHeight="false" outlineLevel="0" collapsed="false">
      <c r="R434" s="34" t="n">
        <f aca="false">(G$5*((90/$G$35)*(90/$G$35))/2)*(1+(SQRT(1+(4/(G$5*((90/$G$35)*(90/$G$35))))*$G$40*(1-(SQRT(2)*Vin_rms_min*(SIN($Q119)/Vout))))))</f>
        <v>0.19293452807309</v>
      </c>
      <c r="S434" s="34" t="n">
        <f aca="false">(H$5*((90/$G$35)*(90/$G$35))/2)*(1+(SQRT(1+(4/(H$5*((90/$G$35)*(90/$G$35))))*$H$40*(1-(SQRT(2)*Vin_rms_min*(SIN($Q119)/Vout))))))</f>
        <v>0.187000980858806</v>
      </c>
      <c r="T434" s="34" t="n">
        <f aca="false">(I$5*((90/$G$35)*(90/$G$35))/2)*(1+(SQRT(1+(4/(I$5*((90/$G$35)*(90/$G$35))))*$I$40*(1-(SQRT(2)*Vin_rms_min*(SIN($Q119)/Vout))))))</f>
        <v>0.183803603749503</v>
      </c>
      <c r="U434" s="34" t="n">
        <f aca="false">(J$5*((90/$G$35)*(90/$G$35))/2)*(1+(SQRT(1+(4/(J$5*((90/$G$35)*(90/$G$35))))*$J$40*(1-(SQRT(2)*Vin_rms_min*(SIN($Q119)/Vout))))))</f>
        <v>0.164667408701702</v>
      </c>
      <c r="V434" s="34" t="n">
        <f aca="false">(K$5*((90/$G$35)*(90/$G$35))/2)*(1+(SQRT(1+(4/(K$5*((90/$G$35)*(90/$G$35))))*$K$40*(1-(SQRT(2)*Vin_rms_min*(SIN($Q119)/Vout))))))</f>
        <v>0.13604419231161</v>
      </c>
      <c r="W434" s="34" t="n">
        <f aca="false">(L$5*((90/$G$35)*(90/$G$35))/2)*(1+(SQRT(1+(4/(L$5*((90/$G$35)*(90/$G$35))))*$L$40*(1-(SQRT(2)*Vin_rms_min*(SIN($Q119)/Vout))))))</f>
        <v>0.116219008264463</v>
      </c>
      <c r="Y434" s="34" t="n">
        <f aca="false">R434*ABS(1/(Vout/(SQRT(2)*$C$26*SIN($Q119))))</f>
        <v>0.167676665510724</v>
      </c>
      <c r="Z434" s="34" t="n">
        <f aca="false">S434*ABS(1/(Vout/(SQRT(2)*$C$26*SIN($Q119))))</f>
        <v>0.162519903673026</v>
      </c>
      <c r="AA434" s="34" t="n">
        <f aca="false">T434*ABS(1/(Vout/(SQRT(2)*$C$26*SIN($Q119))))</f>
        <v>0.159741108516852</v>
      </c>
      <c r="AB434" s="34" t="n">
        <f aca="false">U434*ABS(1/(Vout/(SQRT(2)*$C$26*SIN($Q119))))</f>
        <v>0.143110112457077</v>
      </c>
      <c r="AC434" s="34" t="n">
        <f aca="false">V434*ABS(1/(Vout/(SQRT(2)*$C$26*SIN($Q119))))</f>
        <v>0.118234080528441</v>
      </c>
      <c r="AD434" s="34" t="n">
        <f aca="false">W434*ABS(1/(Vout/(SQRT(2)*$C$26*SIN($Q119))))</f>
        <v>0.101004293888578</v>
      </c>
      <c r="AF434" s="34" t="n">
        <f aca="false">1/(0.0000128*(R434+Y434+$G$40))</f>
        <v>17231.1327446084</v>
      </c>
      <c r="AG434" s="34" t="n">
        <f aca="false">1/(0.0000128*(S434+Z434+$H$40))</f>
        <v>35899.9388434944</v>
      </c>
      <c r="AH434" s="34" t="n">
        <f aca="false">1/(0.0000128*(T434+AA434+$I$40))</f>
        <v>45932.1585119614</v>
      </c>
      <c r="AI434" s="34" t="n">
        <f aca="false">1/(0.0000128*(U434+AB434+$J$40))</f>
        <v>107544.394062621</v>
      </c>
      <c r="AJ434" s="34" t="n">
        <f aca="false">1/(0.0000128*(V434+AC434+$K$40))</f>
        <v>216980.105919463</v>
      </c>
      <c r="AK434" s="34" t="n">
        <f aca="false">1/(0.0000128*(W434+AD434+$L$40))</f>
        <v>359652.943425741</v>
      </c>
    </row>
    <row r="435" customFormat="false" ht="13.2" hidden="false" customHeight="false" outlineLevel="0" collapsed="false">
      <c r="R435" s="34" t="n">
        <f aca="false">(G$5*((90/$G$35)*(90/$G$35))/2)*(1+(SQRT(1+(4/(G$5*((90/$G$35)*(90/$G$35))))*$G$40*(1-(SQRT(2)*Vin_rms_min*(SIN($Q120)/Vout))))))</f>
        <v>0.192765828582981</v>
      </c>
      <c r="S435" s="34" t="n">
        <f aca="false">(H$5*((90/$G$35)*(90/$G$35))/2)*(1+(SQRT(1+(4/(H$5*((90/$G$35)*(90/$G$35))))*$H$40*(1-(SQRT(2)*Vin_rms_min*(SIN($Q120)/Vout))))))</f>
        <v>0.186843412124056</v>
      </c>
      <c r="T435" s="34" t="n">
        <f aca="false">(I$5*((90/$G$35)*(90/$G$35))/2)*(1+(SQRT(1+(4/(I$5*((90/$G$35)*(90/$G$35))))*$I$40*(1-(SQRT(2)*Vin_rms_min*(SIN($Q120)/Vout))))))</f>
        <v>0.183651972573365</v>
      </c>
      <c r="U435" s="34" t="n">
        <f aca="false">(J$5*((90/$G$35)*(90/$G$35))/2)*(1+(SQRT(1+(4/(J$5*((90/$G$35)*(90/$G$35))))*$J$40*(1-(SQRT(2)*Vin_rms_min*(SIN($Q120)/Vout))))))</f>
        <v>0.164550650187519</v>
      </c>
      <c r="V435" s="34" t="n">
        <f aca="false">(K$5*((90/$G$35)*(90/$G$35))/2)*(1+(SQRT(1+(4/(K$5*((90/$G$35)*(90/$G$35))))*$K$40*(1-(SQRT(2)*Vin_rms_min*(SIN($Q120)/Vout))))))</f>
        <v>0.135979297803343</v>
      </c>
      <c r="W435" s="34" t="n">
        <f aca="false">(L$5*((90/$G$35)*(90/$G$35))/2)*(1+(SQRT(1+(4/(L$5*((90/$G$35)*(90/$G$35))))*$L$40*(1-(SQRT(2)*Vin_rms_min*(SIN($Q120)/Vout))))))</f>
        <v>0.116219008264463</v>
      </c>
      <c r="Y435" s="34" t="n">
        <f aca="false">R435*ABS(1/(Vout/(SQRT(2)*$C$26*SIN($Q120))))</f>
        <v>0.168311990804477</v>
      </c>
      <c r="Z435" s="34" t="n">
        <f aca="false">S435*ABS(1/(Vout/(SQRT(2)*$C$26*SIN($Q120))))</f>
        <v>0.163140878725627</v>
      </c>
      <c r="AA435" s="34" t="n">
        <f aca="false">T435*ABS(1/(Vout/(SQRT(2)*$C$26*SIN($Q120))))</f>
        <v>0.160354297990558</v>
      </c>
      <c r="AB435" s="34" t="n">
        <f aca="false">U435*ABS(1/(Vout/(SQRT(2)*$C$26*SIN($Q120))))</f>
        <v>0.143676126234738</v>
      </c>
      <c r="AC435" s="34" t="n">
        <f aca="false">V435*ABS(1/(Vout/(SQRT(2)*$C$26*SIN($Q120))))</f>
        <v>0.118729271104309</v>
      </c>
      <c r="AD435" s="34" t="n">
        <f aca="false">W435*ABS(1/(Vout/(SQRT(2)*$C$26*SIN($Q120))))</f>
        <v>0.101475727280642</v>
      </c>
      <c r="AF435" s="34" t="n">
        <f aca="false">1/(0.0000128*(R435+Y435+$G$40))</f>
        <v>17229.3595284412</v>
      </c>
      <c r="AG435" s="34" t="n">
        <f aca="false">1/(0.0000128*(S435+Z435+$H$40))</f>
        <v>35892.295790568</v>
      </c>
      <c r="AH435" s="34" t="n">
        <f aca="false">1/(0.0000128*(T435+AA435+$I$40))</f>
        <v>45919.6975260196</v>
      </c>
      <c r="AI435" s="34" t="n">
        <f aca="false">1/(0.0000128*(U435+AB435+$J$40))</f>
        <v>107477.926431705</v>
      </c>
      <c r="AJ435" s="34" t="n">
        <f aca="false">1/(0.0000128*(V435+AC435+$K$40))</f>
        <v>216721.106689164</v>
      </c>
      <c r="AK435" s="34" t="n">
        <f aca="false">1/(0.0000128*(W435+AD435+$L$40))</f>
        <v>358874.089464662</v>
      </c>
    </row>
    <row r="436" customFormat="false" ht="13.2" hidden="false" customHeight="false" outlineLevel="0" collapsed="false">
      <c r="R436" s="34" t="n">
        <f aca="false">(G$5*((90/$G$35)*(90/$G$35))/2)*(1+(SQRT(1+(4/(G$5*((90/$G$35)*(90/$G$35))))*$G$40*(1-(SQRT(2)*Vin_rms_min*(SIN($Q121)/Vout))))))</f>
        <v>0.192600612830791</v>
      </c>
      <c r="S436" s="34" t="n">
        <f aca="false">(H$5*((90/$G$35)*(90/$G$35))/2)*(1+(SQRT(1+(4/(H$5*((90/$G$35)*(90/$G$35))))*$H$40*(1-(SQRT(2)*Vin_rms_min*(SIN($Q121)/Vout))))))</f>
        <v>0.18668909774453</v>
      </c>
      <c r="T436" s="34" t="n">
        <f aca="false">(I$5*((90/$G$35)*(90/$G$35))/2)*(1+(SQRT(1+(4/(I$5*((90/$G$35)*(90/$G$35))))*$I$40*(1-(SQRT(2)*Vin_rms_min*(SIN($Q121)/Vout))))))</f>
        <v>0.183503473516184</v>
      </c>
      <c r="U436" s="34" t="n">
        <f aca="false">(J$5*((90/$G$35)*(90/$G$35))/2)*(1+(SQRT(1+(4/(J$5*((90/$G$35)*(90/$G$35))))*$J$40*(1-(SQRT(2)*Vin_rms_min*(SIN($Q121)/Vout))))))</f>
        <v>0.164436307402404</v>
      </c>
      <c r="V436" s="34" t="n">
        <f aca="false">(K$5*((90/$G$35)*(90/$G$35))/2)*(1+(SQRT(1+(4/(K$5*((90/$G$35)*(90/$G$35))))*$K$40*(1-(SQRT(2)*Vin_rms_min*(SIN($Q121)/Vout))))))</f>
        <v>0.13591575598593</v>
      </c>
      <c r="W436" s="34" t="n">
        <f aca="false">(L$5*((90/$G$35)*(90/$G$35))/2)*(1+(SQRT(1+(4/(L$5*((90/$G$35)*(90/$G$35))))*$L$40*(1-(SQRT(2)*Vin_rms_min*(SIN($Q121)/Vout))))))</f>
        <v>0.116219008264463</v>
      </c>
      <c r="Y436" s="34" t="n">
        <f aca="false">R436*ABS(1/(Vout/(SQRT(2)*$C$26*SIN($Q121))))</f>
        <v>0.168932186762487</v>
      </c>
      <c r="Z436" s="34" t="n">
        <f aca="false">S436*ABS(1/(Vout/(SQRT(2)*$C$26*SIN($Q121))))</f>
        <v>0.163747129685442</v>
      </c>
      <c r="AA436" s="34" t="n">
        <f aca="false">T436*ABS(1/(Vout/(SQRT(2)*$C$26*SIN($Q121))))</f>
        <v>0.160952982464473</v>
      </c>
      <c r="AB436" s="34" t="n">
        <f aca="false">U436*ABS(1/(Vout/(SQRT(2)*$C$26*SIN($Q121))))</f>
        <v>0.144228954333813</v>
      </c>
      <c r="AC436" s="34" t="n">
        <f aca="false">V436*ABS(1/(Vout/(SQRT(2)*$C$26*SIN($Q121))))</f>
        <v>0.119213254499619</v>
      </c>
      <c r="AD436" s="34" t="n">
        <f aca="false">W436*ABS(1/(Vout/(SQRT(2)*$C$26*SIN($Q121))))</f>
        <v>0.101937013184542</v>
      </c>
      <c r="AF436" s="34" t="n">
        <f aca="false">1/(0.0000128*(R436+Y436+$G$40))</f>
        <v>17227.6309178682</v>
      </c>
      <c r="AG436" s="34" t="n">
        <f aca="false">1/(0.0000128*(S436+Z436+$H$40))</f>
        <v>35884.8450442288</v>
      </c>
      <c r="AH436" s="34" t="n">
        <f aca="false">1/(0.0000128*(T436+AA436+$I$40))</f>
        <v>45907.5500925958</v>
      </c>
      <c r="AI436" s="34" t="n">
        <f aca="false">1/(0.0000128*(U436+AB436+$J$40))</f>
        <v>107413.131404187</v>
      </c>
      <c r="AJ436" s="34" t="n">
        <f aca="false">1/(0.0000128*(V436+AC436+$K$40))</f>
        <v>216468.635505404</v>
      </c>
      <c r="AK436" s="34" t="n">
        <f aca="false">1/(0.0000128*(W436+AD436+$L$40))</f>
        <v>358115.258433342</v>
      </c>
    </row>
    <row r="437" customFormat="false" ht="13.2" hidden="false" customHeight="false" outlineLevel="0" collapsed="false">
      <c r="R437" s="34" t="n">
        <f aca="false">(G$5*((90/$G$35)*(90/$G$35))/2)*(1+(SQRT(1+(4/(G$5*((90/$G$35)*(90/$G$35))))*$G$40*(1-(SQRT(2)*Vin_rms_min*(SIN($Q122)/Vout))))))</f>
        <v>0.192438906611713</v>
      </c>
      <c r="S437" s="34" t="n">
        <f aca="false">(H$5*((90/$G$35)*(90/$G$35))/2)*(1+(SQRT(1+(4/(H$5*((90/$G$35)*(90/$G$35))))*$H$40*(1-(SQRT(2)*Vin_rms_min*(SIN($Q122)/Vout))))))</f>
        <v>0.186538061784833</v>
      </c>
      <c r="T437" s="34" t="n">
        <f aca="false">(I$5*((90/$G$35)*(90/$G$35))/2)*(1+(SQRT(1+(4/(I$5*((90/$G$35)*(90/$G$35))))*$I$40*(1-(SQRT(2)*Vin_rms_min*(SIN($Q122)/Vout))))))</f>
        <v>0.183358129711843</v>
      </c>
      <c r="U437" s="34" t="n">
        <f aca="false">(J$5*((90/$G$35)*(90/$G$35))/2)*(1+(SQRT(1+(4/(J$5*((90/$G$35)*(90/$G$35))))*$J$40*(1-(SQRT(2)*Vin_rms_min*(SIN($Q122)/Vout))))))</f>
        <v>0.164324397920848</v>
      </c>
      <c r="V437" s="34" t="n">
        <f aca="false">(K$5*((90/$G$35)*(90/$G$35))/2)*(1+(SQRT(1+(4/(K$5*((90/$G$35)*(90/$G$35))))*$K$40*(1-(SQRT(2)*Vin_rms_min*(SIN($Q122)/Vout))))))</f>
        <v>0.13585357601452</v>
      </c>
      <c r="W437" s="34" t="n">
        <f aca="false">(L$5*((90/$G$35)*(90/$G$35))/2)*(1+(SQRT(1+(4/(L$5*((90/$G$35)*(90/$G$35))))*$L$40*(1-(SQRT(2)*Vin_rms_min*(SIN($Q122)/Vout))))))</f>
        <v>0.116219008264463</v>
      </c>
      <c r="Y437" s="34" t="n">
        <f aca="false">R437*ABS(1/(Vout/(SQRT(2)*$C$26*SIN($Q122))))</f>
        <v>0.169537284488383</v>
      </c>
      <c r="Z437" s="34" t="n">
        <f aca="false">S437*ABS(1/(Vout/(SQRT(2)*$C$26*SIN($Q122))))</f>
        <v>0.164338682886706</v>
      </c>
      <c r="AA437" s="34" t="n">
        <f aca="false">T437*ABS(1/(Vout/(SQRT(2)*$C$26*SIN($Q122))))</f>
        <v>0.161537185736236</v>
      </c>
      <c r="AB437" s="34" t="n">
        <f aca="false">U437*ABS(1/(Vout/(SQRT(2)*$C$26*SIN($Q122))))</f>
        <v>0.144768605731588</v>
      </c>
      <c r="AC437" s="34" t="n">
        <f aca="false">V437*ABS(1/(Vout/(SQRT(2)*$C$26*SIN($Q122))))</f>
        <v>0.119686017609788</v>
      </c>
      <c r="AD437" s="34" t="n">
        <f aca="false">W437*ABS(1/(Vout/(SQRT(2)*$C$26*SIN($Q122))))</f>
        <v>0.10238810547207</v>
      </c>
      <c r="AF437" s="34" t="n">
        <f aca="false">1/(0.0000128*(R437+Y437+$G$40))</f>
        <v>17225.9466700368</v>
      </c>
      <c r="AG437" s="34" t="n">
        <f aca="false">1/(0.0000128*(S437+Z437+$H$40))</f>
        <v>35877.5855366247</v>
      </c>
      <c r="AH437" s="34" t="n">
        <f aca="false">1/(0.0000128*(T437+AA437+$I$40))</f>
        <v>45895.7144540646</v>
      </c>
      <c r="AI437" s="34" t="n">
        <f aca="false">1/(0.0000128*(U437+AB437+$J$40))</f>
        <v>107349.999163521</v>
      </c>
      <c r="AJ437" s="34" t="n">
        <f aca="false">1/(0.0000128*(V437+AC437+$K$40))</f>
        <v>216222.651285315</v>
      </c>
      <c r="AK437" s="34" t="n">
        <f aca="false">1/(0.0000128*(W437+AD437+$L$40))</f>
        <v>357376.293317503</v>
      </c>
    </row>
    <row r="438" customFormat="false" ht="13.2" hidden="false" customHeight="false" outlineLevel="0" collapsed="false">
      <c r="R438" s="34" t="n">
        <f aca="false">(G$5*((90/$G$35)*(90/$G$35))/2)*(1+(SQRT(1+(4/(G$5*((90/$G$35)*(90/$G$35))))*$G$40*(1-(SQRT(2)*Vin_rms_min*(SIN($Q123)/Vout))))))</f>
        <v>0.192280735247342</v>
      </c>
      <c r="S438" s="34" t="n">
        <f aca="false">(H$5*((90/$G$35)*(90/$G$35))/2)*(1+(SQRT(1+(4/(H$5*((90/$G$35)*(90/$G$35))))*$H$40*(1-(SQRT(2)*Vin_rms_min*(SIN($Q123)/Vout))))))</f>
        <v>0.186390327867423</v>
      </c>
      <c r="T438" s="34" t="n">
        <f aca="false">(I$5*((90/$G$35)*(90/$G$35))/2)*(1+(SQRT(1+(4/(I$5*((90/$G$35)*(90/$G$35))))*$I$40*(1-(SQRT(2)*Vin_rms_min*(SIN($Q123)/Vout))))))</f>
        <v>0.183215963868908</v>
      </c>
      <c r="U438" s="34" t="n">
        <f aca="false">(J$5*((90/$G$35)*(90/$G$35))/2)*(1+(SQRT(1+(4/(J$5*((90/$G$35)*(90/$G$35))))*$J$40*(1-(SQRT(2)*Vin_rms_min*(SIN($Q123)/Vout))))))</f>
        <v>0.164214938991557</v>
      </c>
      <c r="V438" s="34" t="n">
        <f aca="false">(K$5*((90/$G$35)*(90/$G$35))/2)*(1+(SQRT(1+(4/(K$5*((90/$G$35)*(90/$G$35))))*$K$40*(1-(SQRT(2)*Vin_rms_min*(SIN($Q123)/Vout))))))</f>
        <v>0.135792766868239</v>
      </c>
      <c r="W438" s="34" t="n">
        <f aca="false">(L$5*((90/$G$35)*(90/$G$35))/2)*(1+(SQRT(1+(4/(L$5*((90/$G$35)*(90/$G$35))))*$L$40*(1-(SQRT(2)*Vin_rms_min*(SIN($Q123)/Vout))))))</f>
        <v>0.116219008264463</v>
      </c>
      <c r="Y438" s="34" t="n">
        <f aca="false">R438*ABS(1/(Vout/(SQRT(2)*$C$26*SIN($Q123))))</f>
        <v>0.17012731517082</v>
      </c>
      <c r="Z438" s="34" t="n">
        <f aca="false">S438*ABS(1/(Vout/(SQRT(2)*$C$26*SIN($Q123))))</f>
        <v>0.164915564802178</v>
      </c>
      <c r="AA438" s="34" t="n">
        <f aca="false">T438*ABS(1/(Vout/(SQRT(2)*$C$26*SIN($Q123))))</f>
        <v>0.162106931770129</v>
      </c>
      <c r="AB438" s="34" t="n">
        <f aca="false">U438*ABS(1/(Vout/(SQRT(2)*$C$26*SIN($Q123))))</f>
        <v>0.145295089732395</v>
      </c>
      <c r="AC438" s="34" t="n">
        <f aca="false">V438*ABS(1/(Vout/(SQRT(2)*$C$26*SIN($Q123))))</f>
        <v>0.120147547892372</v>
      </c>
      <c r="AD438" s="34" t="n">
        <f aca="false">W438*ABS(1/(Vout/(SQRT(2)*$C$26*SIN($Q123))))</f>
        <v>0.102828959034374</v>
      </c>
      <c r="AF438" s="34" t="n">
        <f aca="false">1/(0.0000128*(R438+Y438+$G$40))</f>
        <v>17224.3065444316</v>
      </c>
      <c r="AG438" s="34" t="n">
        <f aca="false">1/(0.0000128*(S438+Z438+$H$40))</f>
        <v>35870.5162124762</v>
      </c>
      <c r="AH438" s="34" t="n">
        <f aca="false">1/(0.0000128*(T438+AA438+$I$40))</f>
        <v>45884.1888753738</v>
      </c>
      <c r="AI438" s="34" t="n">
        <f aca="false">1/(0.0000128*(U438+AB438+$J$40))</f>
        <v>107288.520072853</v>
      </c>
      <c r="AJ438" s="34" t="n">
        <f aca="false">1/(0.0000128*(V438+AC438+$K$40))</f>
        <v>215983.11395416</v>
      </c>
      <c r="AK438" s="34" t="n">
        <f aca="false">1/(0.0000128*(W438+AD438+$L$40))</f>
        <v>356657.041667123</v>
      </c>
    </row>
    <row r="439" customFormat="false" ht="13.2" hidden="false" customHeight="false" outlineLevel="0" collapsed="false">
      <c r="R439" s="34" t="n">
        <f aca="false">(G$5*((90/$G$35)*(90/$G$35))/2)*(1+(SQRT(1+(4/(G$5*((90/$G$35)*(90/$G$35))))*$G$40*(1-(SQRT(2)*Vin_rms_min*(SIN($Q124)/Vout))))))</f>
        <v>0.192126123577219</v>
      </c>
      <c r="S439" s="34" t="n">
        <f aca="false">(H$5*((90/$G$35)*(90/$G$35))/2)*(1+(SQRT(1+(4/(H$5*((90/$G$35)*(90/$G$35))))*$H$40*(1-(SQRT(2)*Vin_rms_min*(SIN($Q124)/Vout))))))</f>
        <v>0.186245919164733</v>
      </c>
      <c r="T439" s="34" t="n">
        <f aca="false">(I$5*((90/$G$35)*(90/$G$35))/2)*(1+(SQRT(1+(4/(I$5*((90/$G$35)*(90/$G$35))))*$I$40*(1-(SQRT(2)*Vin_rms_min*(SIN($Q124)/Vout))))))</f>
        <v>0.183076998263068</v>
      </c>
      <c r="U439" s="34" t="n">
        <f aca="false">(J$5*((90/$G$35)*(90/$G$35))/2)*(1+(SQRT(1+(4/(J$5*((90/$G$35)*(90/$G$35))))*$J$40*(1-(SQRT(2)*Vin_rms_min*(SIN($Q124)/Vout))))))</f>
        <v>0.164107947531868</v>
      </c>
      <c r="V439" s="34" t="n">
        <f aca="false">(K$5*((90/$G$35)*(90/$G$35))/2)*(1+(SQRT(1+(4/(K$5*((90/$G$35)*(90/$G$35))))*$K$40*(1-(SQRT(2)*Vin_rms_min*(SIN($Q124)/Vout))))))</f>
        <v>0.135733337347636</v>
      </c>
      <c r="W439" s="34" t="n">
        <f aca="false">(L$5*((90/$G$35)*(90/$G$35))/2)*(1+(SQRT(1+(4/(L$5*((90/$G$35)*(90/$G$35))))*$L$40*(1-(SQRT(2)*Vin_rms_min*(SIN($Q124)/Vout))))))</f>
        <v>0.116219008264463</v>
      </c>
      <c r="Y439" s="34" t="n">
        <f aca="false">R439*ABS(1/(Vout/(SQRT(2)*$C$26*SIN($Q124))))</f>
        <v>0.17070231003121</v>
      </c>
      <c r="Z439" s="34" t="n">
        <f aca="false">S439*ABS(1/(Vout/(SQRT(2)*$C$26*SIN($Q124))))</f>
        <v>0.165477801994625</v>
      </c>
      <c r="AA439" s="34" t="n">
        <f aca="false">T439*ABS(1/(Vout/(SQRT(2)*$C$26*SIN($Q124))))</f>
        <v>0.162662244650582</v>
      </c>
      <c r="AB439" s="34" t="n">
        <f aca="false">U439*ABS(1/(Vout/(SQRT(2)*$C$26*SIN($Q124))))</f>
        <v>0.145808415933147</v>
      </c>
      <c r="AC439" s="34" t="n">
        <f aca="false">V439*ABS(1/(Vout/(SQRT(2)*$C$26*SIN($Q124))))</f>
        <v>0.120597833350729</v>
      </c>
      <c r="AD439" s="34" t="n">
        <f aca="false">W439*ABS(1/(Vout/(SQRT(2)*$C$26*SIN($Q124))))</f>
        <v>0.103259529786466</v>
      </c>
      <c r="AF439" s="34" t="n">
        <f aca="false">1/(0.0000128*(R439+Y439+$G$40))</f>
        <v>17222.710303092</v>
      </c>
      <c r="AG439" s="34" t="n">
        <f aca="false">1/(0.0000128*(S439+Z439+$H$40))</f>
        <v>35863.6360298884</v>
      </c>
      <c r="AH439" s="34" t="n">
        <f aca="false">1/(0.0000128*(T439+AA439+$I$40))</f>
        <v>45872.9716452613</v>
      </c>
      <c r="AI439" s="34" t="n">
        <f aca="false">1/(0.0000128*(U439+AB439+$J$40))</f>
        <v>107228.684678368</v>
      </c>
      <c r="AJ439" s="34" t="n">
        <f aca="false">1/(0.0000128*(V439+AC439+$K$40))</f>
        <v>215749.984441898</v>
      </c>
      <c r="AK439" s="34" t="n">
        <f aca="false">1/(0.0000128*(W439+AD439+$L$40))</f>
        <v>355957.355529093</v>
      </c>
    </row>
    <row r="440" customFormat="false" ht="13.2" hidden="false" customHeight="false" outlineLevel="0" collapsed="false">
      <c r="R440" s="34" t="n">
        <f aca="false">(G$5*((90/$G$35)*(90/$G$35))/2)*(1+(SQRT(1+(4/(G$5*((90/$G$35)*(90/$G$35))))*$G$40*(1-(SQRT(2)*Vin_rms_min*(SIN($Q125)/Vout))))))</f>
        <v>0.191975095950459</v>
      </c>
      <c r="S440" s="34" t="n">
        <f aca="false">(H$5*((90/$G$35)*(90/$G$35))/2)*(1+(SQRT(1+(4/(H$5*((90/$G$35)*(90/$G$35))))*$H$40*(1-(SQRT(2)*Vin_rms_min*(SIN($Q125)/Vout))))))</f>
        <v>0.186104858391385</v>
      </c>
      <c r="T440" s="34" t="n">
        <f aca="false">(I$5*((90/$G$35)*(90/$G$35))/2)*(1+(SQRT(1+(4/(I$5*((90/$G$35)*(90/$G$35))))*$I$40*(1-(SQRT(2)*Vin_rms_min*(SIN($Q125)/Vout))))))</f>
        <v>0.182941254729667</v>
      </c>
      <c r="U440" s="34" t="n">
        <f aca="false">(J$5*((90/$G$35)*(90/$G$35))/2)*(1+(SQRT(1+(4/(J$5*((90/$G$35)*(90/$G$35))))*$J$40*(1-(SQRT(2)*Vin_rms_min*(SIN($Q125)/Vout))))))</f>
        <v>0.164003440122222</v>
      </c>
      <c r="V440" s="34" t="n">
        <f aca="false">(K$5*((90/$G$35)*(90/$G$35))/2)*(1+(SQRT(1+(4/(K$5*((90/$G$35)*(90/$G$35))))*$K$40*(1-(SQRT(2)*Vin_rms_min*(SIN($Q125)/Vout))))))</f>
        <v>0.135675296072177</v>
      </c>
      <c r="W440" s="34" t="n">
        <f aca="false">(L$5*((90/$G$35)*(90/$G$35))/2)*(1+(SQRT(1+(4/(L$5*((90/$G$35)*(90/$G$35))))*$L$40*(1-(SQRT(2)*Vin_rms_min*(SIN($Q125)/Vout))))))</f>
        <v>0.116219008264463</v>
      </c>
      <c r="Y440" s="34" t="n">
        <f aca="false">R440*ABS(1/(Vout/(SQRT(2)*$C$26*SIN($Q125))))</f>
        <v>0.171262300272045</v>
      </c>
      <c r="Z440" s="34" t="n">
        <f aca="false">S440*ABS(1/(Vout/(SQRT(2)*$C$26*SIN($Q125))))</f>
        <v>0.16602542106887</v>
      </c>
      <c r="AA440" s="34" t="n">
        <f aca="false">T440*ABS(1/(Vout/(SQRT(2)*$C$26*SIN($Q125))))</f>
        <v>0.163203148536215</v>
      </c>
      <c r="AB440" s="34" t="n">
        <f aca="false">U440*ABS(1/(Vout/(SQRT(2)*$C$26*SIN($Q125))))</f>
        <v>0.146308594189262</v>
      </c>
      <c r="AC440" s="34" t="n">
        <f aca="false">V440*ABS(1/(Vout/(SQRT(2)*$C$26*SIN($Q125))))</f>
        <v>0.121036862517876</v>
      </c>
      <c r="AD440" s="34" t="n">
        <f aca="false">W440*ABS(1/(Vout/(SQRT(2)*$C$26*SIN($Q125))))</f>
        <v>0.103679774671628</v>
      </c>
      <c r="AF440" s="34" t="n">
        <f aca="false">1/(0.0000128*(R440+Y440+$G$40))</f>
        <v>17221.1577108264</v>
      </c>
      <c r="AG440" s="34" t="n">
        <f aca="false">1/(0.0000128*(S440+Z440+$H$40))</f>
        <v>35856.943961151</v>
      </c>
      <c r="AH440" s="34" t="n">
        <f aca="false">1/(0.0000128*(T440+AA440+$I$40))</f>
        <v>45862.0610774562</v>
      </c>
      <c r="AI440" s="34" t="n">
        <f aca="false">1/(0.0000128*(U440+AB440+$J$40))</f>
        <v>107170.483712585</v>
      </c>
      <c r="AJ440" s="34" t="n">
        <f aca="false">1/(0.0000128*(V440+AC440+$K$40))</f>
        <v>215523.224679881</v>
      </c>
      <c r="AK440" s="34" t="n">
        <f aca="false">1/(0.0000128*(W440+AD440+$L$40))</f>
        <v>355277.091382109</v>
      </c>
    </row>
    <row r="441" customFormat="false" ht="13.2" hidden="false" customHeight="false" outlineLevel="0" collapsed="false">
      <c r="R441" s="34" t="n">
        <f aca="false">(G$5*((90/$G$35)*(90/$G$35))/2)*(1+(SQRT(1+(4/(G$5*((90/$G$35)*(90/$G$35))))*$G$40*(1-(SQRT(2)*Vin_rms_min*(SIN($Q126)/Vout))))))</f>
        <v>0.191827676217492</v>
      </c>
      <c r="S441" s="34" t="n">
        <f aca="false">(H$5*((90/$G$35)*(90/$G$35))/2)*(1+(SQRT(1+(4/(H$5*((90/$G$35)*(90/$G$35))))*$H$40*(1-(SQRT(2)*Vin_rms_min*(SIN($Q126)/Vout))))))</f>
        <v>0.185967167796502</v>
      </c>
      <c r="T441" s="34" t="n">
        <f aca="false">(I$5*((90/$G$35)*(90/$G$35))/2)*(1+(SQRT(1+(4/(I$5*((90/$G$35)*(90/$G$35))))*$I$40*(1-(SQRT(2)*Vin_rms_min*(SIN($Q126)/Vout))))))</f>
        <v>0.182808754656328</v>
      </c>
      <c r="U441" s="34" t="n">
        <f aca="false">(J$5*((90/$G$35)*(90/$G$35))/2)*(1+(SQRT(1+(4/(J$5*((90/$G$35)*(90/$G$35))))*$J$40*(1-(SQRT(2)*Vin_rms_min*(SIN($Q126)/Vout))))))</f>
        <v>0.163901433000713</v>
      </c>
      <c r="V441" s="34" t="n">
        <f aca="false">(K$5*((90/$G$35)*(90/$G$35))/2)*(1+(SQRT(1+(4/(K$5*((90/$G$35)*(90/$G$35))))*$K$40*(1-(SQRT(2)*Vin_rms_min*(SIN($Q126)/Vout))))))</f>
        <v>0.135618651477763</v>
      </c>
      <c r="W441" s="34" t="n">
        <f aca="false">(L$5*((90/$G$35)*(90/$G$35))/2)*(1+(SQRT(1+(4/(L$5*((90/$G$35)*(90/$G$35))))*$L$40*(1-(SQRT(2)*Vin_rms_min*(SIN($Q126)/Vout))))))</f>
        <v>0.116219008264463</v>
      </c>
      <c r="Y441" s="34" t="n">
        <f aca="false">R441*ABS(1/(Vout/(SQRT(2)*$C$26*SIN($Q126))))</f>
        <v>0.17180731702586</v>
      </c>
      <c r="Z441" s="34" t="n">
        <f aca="false">S441*ABS(1/(Vout/(SQRT(2)*$C$26*SIN($Q126))))</f>
        <v>0.16655844862443</v>
      </c>
      <c r="AA441" s="34" t="n">
        <f aca="false">T441*ABS(1/(Vout/(SQRT(2)*$C$26*SIN($Q126))))</f>
        <v>0.163729667614451</v>
      </c>
      <c r="AB441" s="34" t="n">
        <f aca="false">U441*ABS(1/(Vout/(SQRT(2)*$C$26*SIN($Q126))))</f>
        <v>0.146795634581005</v>
      </c>
      <c r="AC441" s="34" t="n">
        <f aca="false">V441*ABS(1/(Vout/(SQRT(2)*$C$26*SIN($Q126))))</f>
        <v>0.121464624440543</v>
      </c>
      <c r="AD441" s="34" t="n">
        <f aca="false">W441*ABS(1/(Vout/(SQRT(2)*$C$26*SIN($Q126))))</f>
        <v>0.104089651665722</v>
      </c>
      <c r="AF441" s="34" t="n">
        <f aca="false">1/(0.0000128*(R441+Y441+$G$40))</f>
        <v>17219.6485354237</v>
      </c>
      <c r="AG441" s="34" t="n">
        <f aca="false">1/(0.0000128*(S441+Z441+$H$40))</f>
        <v>35850.4389935285</v>
      </c>
      <c r="AH441" s="34" t="n">
        <f aca="false">1/(0.0000128*(T441+AA441+$I$40))</f>
        <v>45851.4555118619</v>
      </c>
      <c r="AI441" s="34" t="n">
        <f aca="false">1/(0.0000128*(U441+AB441+$J$40))</f>
        <v>107113.908097595</v>
      </c>
      <c r="AJ441" s="34" t="n">
        <f aca="false">1/(0.0000128*(V441+AC441+$K$40))</f>
        <v>215302.797597656</v>
      </c>
      <c r="AK441" s="34" t="n">
        <f aca="false">1/(0.0000128*(W441+AD441+$L$40))</f>
        <v>354616.110073737</v>
      </c>
    </row>
    <row r="442" customFormat="false" ht="13.2" hidden="false" customHeight="false" outlineLevel="0" collapsed="false">
      <c r="R442" s="34" t="n">
        <f aca="false">(G$5*((90/$G$35)*(90/$G$35))/2)*(1+(SQRT(1+(4/(G$5*((90/$G$35)*(90/$G$35))))*$G$40*(1-(SQRT(2)*Vin_rms_min*(SIN($Q127)/Vout))))))</f>
        <v>0.19168388772191</v>
      </c>
      <c r="S442" s="34" t="n">
        <f aca="false">(H$5*((90/$G$35)*(90/$G$35))/2)*(1+(SQRT(1+(4/(H$5*((90/$G$35)*(90/$G$35))))*$H$40*(1-(SQRT(2)*Vin_rms_min*(SIN($Q127)/Vout))))))</f>
        <v>0.185832869156119</v>
      </c>
      <c r="T442" s="34" t="n">
        <f aca="false">(I$5*((90/$G$35)*(90/$G$35))/2)*(1+(SQRT(1+(4/(I$5*((90/$G$35)*(90/$G$35))))*$I$40*(1-(SQRT(2)*Vin_rms_min*(SIN($Q127)/Vout))))))</f>
        <v>0.18267951897567</v>
      </c>
      <c r="U442" s="34" t="n">
        <f aca="false">(J$5*((90/$G$35)*(90/$G$35))/2)*(1+(SQRT(1+(4/(J$5*((90/$G$35)*(90/$G$35))))*$J$40*(1-(SQRT(2)*Vin_rms_min*(SIN($Q127)/Vout))))))</f>
        <v>0.163801942057712</v>
      </c>
      <c r="V442" s="34" t="n">
        <f aca="false">(K$5*((90/$G$35)*(90/$G$35))/2)*(1+(SQRT(1+(4/(K$5*((90/$G$35)*(90/$G$35))))*$K$40*(1-(SQRT(2)*Vin_rms_min*(SIN($Q127)/Vout))))))</f>
        <v>0.135563411814296</v>
      </c>
      <c r="W442" s="34" t="n">
        <f aca="false">(L$5*((90/$G$35)*(90/$G$35))/2)*(1+(SQRT(1+(4/(L$5*((90/$G$35)*(90/$G$35))))*$L$40*(1-(SQRT(2)*Vin_rms_min*(SIN($Q127)/Vout))))))</f>
        <v>0.116219008264463</v>
      </c>
      <c r="Y442" s="34" t="n">
        <f aca="false">R442*ABS(1/(Vout/(SQRT(2)*$C$26*SIN($Q127))))</f>
        <v>0.172337391304875</v>
      </c>
      <c r="Z442" s="34" t="n">
        <f aca="false">S442*ABS(1/(Vout/(SQRT(2)*$C$26*SIN($Q127))))</f>
        <v>0.167076911208772</v>
      </c>
      <c r="AA442" s="34" t="n">
        <f aca="false">T442*ABS(1/(Vout/(SQRT(2)*$C$26*SIN($Q127))))</f>
        <v>0.164241826056713</v>
      </c>
      <c r="AB442" s="34" t="n">
        <f aca="false">U442*ABS(1/(Vout/(SQRT(2)*$C$26*SIN($Q127))))</f>
        <v>0.147269547380282</v>
      </c>
      <c r="AC442" s="34" t="n">
        <f aca="false">V442*ABS(1/(Vout/(SQRT(2)*$C$26*SIN($Q127))))</f>
        <v>0.121881108663438</v>
      </c>
      <c r="AD442" s="34" t="n">
        <f aca="false">W442*ABS(1/(Vout/(SQRT(2)*$C$26*SIN($Q127))))</f>
        <v>0.104489119781391</v>
      </c>
      <c r="AF442" s="34" t="n">
        <f aca="false">1/(0.0000128*(R442+Y442+$G$40))</f>
        <v>17218.182547862</v>
      </c>
      <c r="AG442" s="34" t="n">
        <f aca="false">1/(0.0000128*(S442+Z442+$H$40))</f>
        <v>35844.1201300377</v>
      </c>
      <c r="AH442" s="34" t="n">
        <f aca="false">1/(0.0000128*(T442+AA442+$I$40))</f>
        <v>45841.1533157224</v>
      </c>
      <c r="AI442" s="34" t="n">
        <f aca="false">1/(0.0000128*(U442+AB442+$J$40))</f>
        <v>107058.948948251</v>
      </c>
      <c r="AJ442" s="34" t="n">
        <f aca="false">1/(0.0000128*(V442+AC442+$K$40))</f>
        <v>215088.667119887</v>
      </c>
      <c r="AK442" s="34" t="n">
        <f aca="false">1/(0.0000128*(W442+AD442+$L$40))</f>
        <v>353974.276759617</v>
      </c>
    </row>
    <row r="443" customFormat="false" ht="13.2" hidden="false" customHeight="false" outlineLevel="0" collapsed="false">
      <c r="R443" s="34" t="n">
        <f aca="false">(G$5*((90/$G$35)*(90/$G$35))/2)*(1+(SQRT(1+(4/(G$5*((90/$G$35)*(90/$G$35))))*$G$40*(1-(SQRT(2)*Vin_rms_min*(SIN($Q128)/Vout))))))</f>
        <v>0.191543753292426</v>
      </c>
      <c r="S443" s="34" t="n">
        <f aca="false">(H$5*((90/$G$35)*(90/$G$35))/2)*(1+(SQRT(1+(4/(H$5*((90/$G$35)*(90/$G$35))))*$H$40*(1-(SQRT(2)*Vin_rms_min*(SIN($Q128)/Vout))))))</f>
        <v>0.185701983765704</v>
      </c>
      <c r="T443" s="34" t="n">
        <f aca="false">(I$5*((90/$G$35)*(90/$G$35))/2)*(1+(SQRT(1+(4/(I$5*((90/$G$35)*(90/$G$35))))*$I$40*(1-(SQRT(2)*Vin_rms_min*(SIN($Q128)/Vout))))))</f>
        <v>0.182553568158138</v>
      </c>
      <c r="U443" s="34" t="n">
        <f aca="false">(J$5*((90/$G$35)*(90/$G$35))/2)*(1+(SQRT(1+(4/(J$5*((90/$G$35)*(90/$G$35))))*$J$40*(1-(SQRT(2)*Vin_rms_min*(SIN($Q128)/Vout))))))</f>
        <v>0.163704982830565</v>
      </c>
      <c r="V443" s="34" t="n">
        <f aca="false">(K$5*((90/$G$35)*(90/$G$35))/2)*(1+(SQRT(1+(4/(K$5*((90/$G$35)*(90/$G$35))))*$K$40*(1-(SQRT(2)*Vin_rms_min*(SIN($Q128)/Vout))))))</f>
        <v>0.13550958514328</v>
      </c>
      <c r="W443" s="34" t="n">
        <f aca="false">(L$5*((90/$G$35)*(90/$G$35))/2)*(1+(SQRT(1+(4/(L$5*((90/$G$35)*(90/$G$35))))*$L$40*(1-(SQRT(2)*Vin_rms_min*(SIN($Q128)/Vout))))))</f>
        <v>0.116219008264463</v>
      </c>
      <c r="Y443" s="34" t="n">
        <f aca="false">R443*ABS(1/(Vout/(SQRT(2)*$C$26*SIN($Q128))))</f>
        <v>0.172852553951352</v>
      </c>
      <c r="Z443" s="34" t="n">
        <f aca="false">S443*ABS(1/(Vout/(SQRT(2)*$C$26*SIN($Q128))))</f>
        <v>0.167580835271247</v>
      </c>
      <c r="AA443" s="34" t="n">
        <f aca="false">T443*ABS(1/(Vout/(SQRT(2)*$C$26*SIN($Q128))))</f>
        <v>0.164739647974279</v>
      </c>
      <c r="AB443" s="34" t="n">
        <f aca="false">U443*ABS(1/(Vout/(SQRT(2)*$C$26*SIN($Q128))))</f>
        <v>0.147730343017896</v>
      </c>
      <c r="AC443" s="34" t="n">
        <f aca="false">V443*ABS(1/(Vout/(SQRT(2)*$C$26*SIN($Q128))))</f>
        <v>0.122286305213747</v>
      </c>
      <c r="AD443" s="34" t="n">
        <f aca="false">W443*ABS(1/(Vout/(SQRT(2)*$C$26*SIN($Q128))))</f>
        <v>0.104878139072156</v>
      </c>
      <c r="AF443" s="34" t="n">
        <f aca="false">1/(0.0000128*(R443+Y443+$G$40))</f>
        <v>17216.759522514</v>
      </c>
      <c r="AG443" s="34" t="n">
        <f aca="false">1/(0.0000128*(S443+Z443+$H$40))</f>
        <v>35837.9863902139</v>
      </c>
      <c r="AH443" s="34" t="n">
        <f aca="false">1/(0.0000128*(T443+AA443+$I$40))</f>
        <v>45831.1528847684</v>
      </c>
      <c r="AI443" s="34" t="n">
        <f aca="false">1/(0.0000128*(U443+AB443+$J$40))</f>
        <v>107005.597575302</v>
      </c>
      <c r="AJ443" s="34" t="n">
        <f aca="false">1/(0.0000128*(V443+AC443+$K$40))</f>
        <v>214880.798163394</v>
      </c>
      <c r="AK443" s="34" t="n">
        <f aca="false">1/(0.0000128*(W443+AD443+$L$40))</f>
        <v>353351.460844745</v>
      </c>
    </row>
    <row r="444" customFormat="false" ht="13.2" hidden="false" customHeight="false" outlineLevel="0" collapsed="false">
      <c r="R444" s="34" t="n">
        <f aca="false">(G$5*((90/$G$35)*(90/$G$35))/2)*(1+(SQRT(1+(4/(G$5*((90/$G$35)*(90/$G$35))))*$G$40*(1-(SQRT(2)*Vin_rms_min*(SIN($Q129)/Vout))))))</f>
        <v>0.191407295234966</v>
      </c>
      <c r="S444" s="34" t="n">
        <f aca="false">(H$5*((90/$G$35)*(90/$G$35))/2)*(1+(SQRT(1+(4/(H$5*((90/$G$35)*(90/$G$35))))*$H$40*(1-(SQRT(2)*Vin_rms_min*(SIN($Q129)/Vout))))))</f>
        <v>0.185574532432791</v>
      </c>
      <c r="T444" s="34" t="n">
        <f aca="false">(I$5*((90/$G$35)*(90/$G$35))/2)*(1+(SQRT(1+(4/(I$5*((90/$G$35)*(90/$G$35))))*$I$40*(1-(SQRT(2)*Vin_rms_min*(SIN($Q129)/Vout))))))</f>
        <v>0.182430922204936</v>
      </c>
      <c r="U444" s="34" t="n">
        <f aca="false">(J$5*((90/$G$35)*(90/$G$35))/2)*(1+(SQRT(1+(4/(J$5*((90/$G$35)*(90/$G$35))))*$J$40*(1-(SQRT(2)*Vin_rms_min*(SIN($Q129)/Vout))))))</f>
        <v>0.163610570498378</v>
      </c>
      <c r="V444" s="34" t="n">
        <f aca="false">(K$5*((90/$G$35)*(90/$G$35))/2)*(1+(SQRT(1+(4/(K$5*((90/$G$35)*(90/$G$35))))*$K$40*(1-(SQRT(2)*Vin_rms_min*(SIN($Q129)/Vout))))))</f>
        <v>0.135457179335468</v>
      </c>
      <c r="W444" s="34" t="n">
        <f aca="false">(L$5*((90/$G$35)*(90/$G$35))/2)*(1+(SQRT(1+(4/(L$5*((90/$G$35)*(90/$G$35))))*$L$40*(1-(SQRT(2)*Vin_rms_min*(SIN($Q129)/Vout))))))</f>
        <v>0.116219008264463</v>
      </c>
      <c r="Y444" s="34" t="n">
        <f aca="false">R444*ABS(1/(Vout/(SQRT(2)*$C$26*SIN($Q129))))</f>
        <v>0.173352835588717</v>
      </c>
      <c r="Z444" s="34" t="n">
        <f aca="false">S444*ABS(1/(Vout/(SQRT(2)*$C$26*SIN($Q129))))</f>
        <v>0.168070247117717</v>
      </c>
      <c r="AA444" s="34" t="n">
        <f aca="false">T444*ABS(1/(Vout/(SQRT(2)*$C$26*SIN($Q129))))</f>
        <v>0.165223157374793</v>
      </c>
      <c r="AB444" s="34" t="n">
        <f aca="false">U444*ABS(1/(Vout/(SQRT(2)*$C$26*SIN($Q129))))</f>
        <v>0.148178032051311</v>
      </c>
      <c r="AC444" s="34" t="n">
        <f aca="false">V444*ABS(1/(Vout/(SQRT(2)*$C$26*SIN($Q129))))</f>
        <v>0.122680204585865</v>
      </c>
      <c r="AD444" s="34" t="n">
        <f aca="false">W444*ABS(1/(Vout/(SQRT(2)*$C$26*SIN($Q129))))</f>
        <v>0.105256670636411</v>
      </c>
      <c r="AF444" s="34" t="n">
        <f aca="false">1/(0.0000128*(R444+Y444+$G$40))</f>
        <v>17215.3792373495</v>
      </c>
      <c r="AG444" s="34" t="n">
        <f aca="false">1/(0.0000128*(S444+Z444+$H$40))</f>
        <v>35832.0368108631</v>
      </c>
      <c r="AH444" s="34" t="n">
        <f aca="false">1/(0.0000128*(T444+AA444+$I$40))</f>
        <v>45821.4526443449</v>
      </c>
      <c r="AI444" s="34" t="n">
        <f aca="false">1/(0.0000128*(U444+AB444+$J$40))</f>
        <v>106953.845488463</v>
      </c>
      <c r="AJ444" s="34" t="n">
        <f aca="false">1/(0.0000128*(V444+AC444+$K$40))</f>
        <v>214679.1566343</v>
      </c>
      <c r="AK444" s="34" t="n">
        <f aca="false">1/(0.0000128*(W444+AD444+$L$40))</f>
        <v>352747.535926807</v>
      </c>
    </row>
    <row r="445" customFormat="false" ht="13.2" hidden="false" customHeight="false" outlineLevel="0" collapsed="false">
      <c r="R445" s="34" t="n">
        <f aca="false">(G$5*((90/$G$35)*(90/$G$35))/2)*(1+(SQRT(1+(4/(G$5*((90/$G$35)*(90/$G$35))))*$G$40*(1-(SQRT(2)*Vin_rms_min*(SIN($Q130)/Vout))))))</f>
        <v>0.191274535324874</v>
      </c>
      <c r="S445" s="34" t="n">
        <f aca="false">(H$5*((90/$G$35)*(90/$G$35))/2)*(1+(SQRT(1+(4/(H$5*((90/$G$35)*(90/$G$35))))*$H$40*(1-(SQRT(2)*Vin_rms_min*(SIN($Q130)/Vout))))))</f>
        <v>0.185450535469736</v>
      </c>
      <c r="T445" s="34" t="n">
        <f aca="false">(I$5*((90/$G$35)*(90/$G$35))/2)*(1+(SQRT(1+(4/(I$5*((90/$G$35)*(90/$G$35))))*$I$40*(1-(SQRT(2)*Vin_rms_min*(SIN($Q130)/Vout))))))</f>
        <v>0.182311600641075</v>
      </c>
      <c r="U445" s="34" t="n">
        <f aca="false">(J$5*((90/$G$35)*(90/$G$35))/2)*(1+(SQRT(1+(4/(J$5*((90/$G$35)*(90/$G$35))))*$J$40*(1-(SQRT(2)*Vin_rms_min*(SIN($Q130)/Vout))))))</f>
        <v>0.163518719876891</v>
      </c>
      <c r="V445" s="34" t="n">
        <f aca="false">(K$5*((90/$G$35)*(90/$G$35))/2)*(1+(SQRT(1+(4/(K$5*((90/$G$35)*(90/$G$35))))*$K$40*(1-(SQRT(2)*Vin_rms_min*(SIN($Q130)/Vout))))))</f>
        <v>0.135406202068545</v>
      </c>
      <c r="W445" s="34" t="n">
        <f aca="false">(L$5*((90/$G$35)*(90/$G$35))/2)*(1+(SQRT(1+(4/(L$5*((90/$G$35)*(90/$G$35))))*$L$40*(1-(SQRT(2)*Vin_rms_min*(SIN($Q130)/Vout))))))</f>
        <v>0.116219008264463</v>
      </c>
      <c r="Y445" s="34" t="n">
        <f aca="false">R445*ABS(1/(Vout/(SQRT(2)*$C$26*SIN($Q130))))</f>
        <v>0.173838266573473</v>
      </c>
      <c r="Z445" s="34" t="n">
        <f aca="false">S445*ABS(1/(Vout/(SQRT(2)*$C$26*SIN($Q130))))</f>
        <v>0.16854517286593</v>
      </c>
      <c r="AA445" s="34" t="n">
        <f aca="false">T445*ABS(1/(Vout/(SQRT(2)*$C$26*SIN($Q130))))</f>
        <v>0.165692378119496</v>
      </c>
      <c r="AB445" s="34" t="n">
        <f aca="false">U445*ABS(1/(Vout/(SQRT(2)*$C$26*SIN($Q130))))</f>
        <v>0.148612625132937</v>
      </c>
      <c r="AC445" s="34" t="n">
        <f aca="false">V445*ABS(1/(Vout/(SQRT(2)*$C$26*SIN($Q130))))</f>
        <v>0.123062797726386</v>
      </c>
      <c r="AD445" s="34" t="n">
        <f aca="false">W445*ABS(1/(Vout/(SQRT(2)*$C$26*SIN($Q130))))</f>
        <v>0.105624676621317</v>
      </c>
      <c r="AF445" s="34" t="n">
        <f aca="false">1/(0.0000128*(R445+Y445+$G$40))</f>
        <v>17214.0414741337</v>
      </c>
      <c r="AG445" s="34" t="n">
        <f aca="false">1/(0.0000128*(S445+Z445+$H$40))</f>
        <v>35826.2704468024</v>
      </c>
      <c r="AH445" s="34" t="n">
        <f aca="false">1/(0.0000128*(T445+AA445+$I$40))</f>
        <v>45812.0510505185</v>
      </c>
      <c r="AI445" s="34" t="n">
        <f aca="false">1/(0.0000128*(U445+AB445+$J$40))</f>
        <v>106903.684399437</v>
      </c>
      <c r="AJ445" s="34" t="n">
        <f aca="false">1/(0.0000128*(V445+AC445+$K$40))</f>
        <v>214483.709425282</v>
      </c>
      <c r="AK445" s="34" t="n">
        <f aca="false">1/(0.0000128*(W445+AD445+$L$40))</f>
        <v>352162.379741502</v>
      </c>
    </row>
    <row r="446" customFormat="false" ht="13.2" hidden="false" customHeight="false" outlineLevel="0" collapsed="false">
      <c r="R446" s="34" t="n">
        <f aca="false">(G$5*((90/$G$35)*(90/$G$35))/2)*(1+(SQRT(1+(4/(G$5*((90/$G$35)*(90/$G$35))))*$G$40*(1-(SQRT(2)*Vin_rms_min*(SIN($Q131)/Vout))))))</f>
        <v>0.191145494799264</v>
      </c>
      <c r="S446" s="34" t="n">
        <f aca="false">(H$5*((90/$G$35)*(90/$G$35))/2)*(1+(SQRT(1+(4/(H$5*((90/$G$35)*(90/$G$35))))*$H$40*(1-(SQRT(2)*Vin_rms_min*(SIN($Q131)/Vout))))))</f>
        <v>0.185330012686594</v>
      </c>
      <c r="T446" s="34" t="n">
        <f aca="false">(I$5*((90/$G$35)*(90/$G$35))/2)*(1+(SQRT(1+(4/(I$5*((90/$G$35)*(90/$G$35))))*$I$40*(1-(SQRT(2)*Vin_rms_min*(SIN($Q131)/Vout))))))</f>
        <v>0.182195622508544</v>
      </c>
      <c r="U446" s="34" t="n">
        <f aca="false">(J$5*((90/$G$35)*(90/$G$35))/2)*(1+(SQRT(1+(4/(J$5*((90/$G$35)*(90/$G$35))))*$J$40*(1-(SQRT(2)*Vin_rms_min*(SIN($Q131)/Vout))))))</f>
        <v>0.163429445413434</v>
      </c>
      <c r="V446" s="34" t="n">
        <f aca="false">(K$5*((90/$G$35)*(90/$G$35))/2)*(1+(SQRT(1+(4/(K$5*((90/$G$35)*(90/$G$35))))*$K$40*(1-(SQRT(2)*Vin_rms_min*(SIN($Q131)/Vout))))))</f>
        <v>0.135356660824864</v>
      </c>
      <c r="W446" s="34" t="n">
        <f aca="false">(L$5*((90/$G$35)*(90/$G$35))/2)*(1+(SQRT(1+(4/(L$5*((90/$G$35)*(90/$G$35))))*$L$40*(1-(SQRT(2)*Vin_rms_min*(SIN($Q131)/Vout))))))</f>
        <v>0.116219008264463</v>
      </c>
      <c r="Y446" s="34" t="n">
        <f aca="false">R446*ABS(1/(Vout/(SQRT(2)*$C$26*SIN($Q131))))</f>
        <v>0.174308876947965</v>
      </c>
      <c r="Z446" s="34" t="n">
        <f aca="false">S446*ABS(1/(Vout/(SQRT(2)*$C$26*SIN($Q131))))</f>
        <v>0.169005638401668</v>
      </c>
      <c r="AA446" s="34" t="n">
        <f aca="false">T446*ABS(1/(Vout/(SQRT(2)*$C$26*SIN($Q131))))</f>
        <v>0.166147333881196</v>
      </c>
      <c r="AB446" s="34" t="n">
        <f aca="false">U446*ABS(1/(Vout/(SQRT(2)*$C$26*SIN($Q131))))</f>
        <v>0.14903413297897</v>
      </c>
      <c r="AC446" s="34" t="n">
        <f aca="false">V446*ABS(1/(Vout/(SQRT(2)*$C$26*SIN($Q131))))</f>
        <v>0.12343407601935</v>
      </c>
      <c r="AD446" s="34" t="n">
        <f aca="false">W446*ABS(1/(Vout/(SQRT(2)*$C$26*SIN($Q131))))</f>
        <v>0.10598212022658</v>
      </c>
      <c r="AF446" s="34" t="n">
        <f aca="false">1/(0.0000128*(R446+Y446+$G$40))</f>
        <v>17212.7460186229</v>
      </c>
      <c r="AG446" s="34" t="n">
        <f aca="false">1/(0.0000128*(S446+Z446+$H$40))</f>
        <v>35820.6863715853</v>
      </c>
      <c r="AH446" s="34" t="n">
        <f aca="false">1/(0.0000128*(T446+AA446+$I$40))</f>
        <v>45802.9465911636</v>
      </c>
      <c r="AI446" s="34" t="n">
        <f aca="false">1/(0.0000128*(U446+AB446+$J$40))</f>
        <v>106855.106224867</v>
      </c>
      <c r="AJ446" s="34" t="n">
        <f aca="false">1/(0.0000128*(V446+AC446+$K$40))</f>
        <v>214294.42441294</v>
      </c>
      <c r="AK446" s="34" t="n">
        <f aca="false">1/(0.0000128*(W446+AD446+$L$40))</f>
        <v>351595.874109834</v>
      </c>
    </row>
    <row r="447" customFormat="false" ht="13.2" hidden="false" customHeight="false" outlineLevel="0" collapsed="false">
      <c r="R447" s="34" t="n">
        <f aca="false">(G$5*((90/$G$35)*(90/$G$35))/2)*(1+(SQRT(1+(4/(G$5*((90/$G$35)*(90/$G$35))))*$G$40*(1-(SQRT(2)*Vin_rms_min*(SIN($Q132)/Vout))))))</f>
        <v>0.19102019434951</v>
      </c>
      <c r="S447" s="34" t="n">
        <f aca="false">(H$5*((90/$G$35)*(90/$G$35))/2)*(1+(SQRT(1+(4/(H$5*((90/$G$35)*(90/$G$35))))*$H$40*(1-(SQRT(2)*Vin_rms_min*(SIN($Q132)/Vout))))))</f>
        <v>0.185212983384133</v>
      </c>
      <c r="T447" s="34" t="n">
        <f aca="false">(I$5*((90/$G$35)*(90/$G$35))/2)*(1+(SQRT(1+(4/(I$5*((90/$G$35)*(90/$G$35))))*$I$40*(1-(SQRT(2)*Vin_rms_min*(SIN($Q132)/Vout))))))</f>
        <v>0.182083006359608</v>
      </c>
      <c r="U447" s="34" t="n">
        <f aca="false">(J$5*((90/$G$35)*(90/$G$35))/2)*(1+(SQRT(1+(4/(J$5*((90/$G$35)*(90/$G$35))))*$J$40*(1-(SQRT(2)*Vin_rms_min*(SIN($Q132)/Vout))))))</f>
        <v>0.163342761181988</v>
      </c>
      <c r="V447" s="34" t="n">
        <f aca="false">(K$5*((90/$G$35)*(90/$G$35))/2)*(1+(SQRT(1+(4/(K$5*((90/$G$35)*(90/$G$35))))*$K$40*(1-(SQRT(2)*Vin_rms_min*(SIN($Q132)/Vout))))))</f>
        <v>0.135308562889222</v>
      </c>
      <c r="W447" s="34" t="n">
        <f aca="false">(L$5*((90/$G$35)*(90/$G$35))/2)*(1+(SQRT(1+(4/(L$5*((90/$G$35)*(90/$G$35))))*$L$40*(1-(SQRT(2)*Vin_rms_min*(SIN($Q132)/Vout))))))</f>
        <v>0.116219008264463</v>
      </c>
      <c r="Y447" s="34" t="n">
        <f aca="false">R447*ABS(1/(Vout/(SQRT(2)*$C$26*SIN($Q132))))</f>
        <v>0.174764696394006</v>
      </c>
      <c r="Z447" s="34" t="n">
        <f aca="false">S447*ABS(1/(Vout/(SQRT(2)*$C$26*SIN($Q132))))</f>
        <v>0.169451669335709</v>
      </c>
      <c r="AA447" s="34" t="n">
        <f aca="false">T447*ABS(1/(Vout/(SQRT(2)*$C$26*SIN($Q132))))</f>
        <v>0.166588048103021</v>
      </c>
      <c r="AB447" s="34" t="n">
        <f aca="false">U447*ABS(1/(Vout/(SQRT(2)*$C$26*SIN($Q132))))</f>
        <v>0.149442566338808</v>
      </c>
      <c r="AC447" s="34" t="n">
        <f aca="false">V447*ABS(1/(Vout/(SQRT(2)*$C$26*SIN($Q132))))</f>
        <v>0.123794031271776</v>
      </c>
      <c r="AD447" s="34" t="n">
        <f aca="false">W447*ABS(1/(Vout/(SQRT(2)*$C$26*SIN($Q132))))</f>
        <v>0.10632896570814</v>
      </c>
      <c r="AF447" s="34" t="n">
        <f aca="false">1/(0.0000128*(R447+Y447+$G$40))</f>
        <v>17211.4926607554</v>
      </c>
      <c r="AG447" s="34" t="n">
        <f aca="false">1/(0.0000128*(S447+Z447+$H$40))</f>
        <v>35815.2836782137</v>
      </c>
      <c r="AH447" s="34" t="n">
        <f aca="false">1/(0.0000128*(T447+AA447+$I$40))</f>
        <v>45794.1377870264</v>
      </c>
      <c r="AI447" s="34" t="n">
        <f aca="false">1/(0.0000128*(U447+AB447+$J$40))</f>
        <v>106808.103089234</v>
      </c>
      <c r="AJ447" s="34" t="n">
        <f aca="false">1/(0.0000128*(V447+AC447+$K$40))</f>
        <v>214111.270455262</v>
      </c>
      <c r="AK447" s="34" t="n">
        <f aca="false">1/(0.0000128*(W447+AD447+$L$40))</f>
        <v>351047.90488732</v>
      </c>
    </row>
    <row r="448" customFormat="false" ht="13.2" hidden="false" customHeight="false" outlineLevel="0" collapsed="false">
      <c r="R448" s="34" t="n">
        <f aca="false">(G$5*((90/$G$35)*(90/$G$35))/2)*(1+(SQRT(1+(4/(G$5*((90/$G$35)*(90/$G$35))))*$G$40*(1-(SQRT(2)*Vin_rms_min*(SIN($Q133)/Vout))))))</f>
        <v>0.190898654113879</v>
      </c>
      <c r="S448" s="34" t="n">
        <f aca="false">(H$5*((90/$G$35)*(90/$G$35))/2)*(1+(SQRT(1+(4/(H$5*((90/$G$35)*(90/$G$35))))*$H$40*(1-(SQRT(2)*Vin_rms_min*(SIN($Q133)/Vout))))))</f>
        <v>0.185099466346979</v>
      </c>
      <c r="T448" s="34" t="n">
        <f aca="false">(I$5*((90/$G$35)*(90/$G$35))/2)*(1+(SQRT(1+(4/(I$5*((90/$G$35)*(90/$G$35))))*$I$40*(1-(SQRT(2)*Vin_rms_min*(SIN($Q133)/Vout))))))</f>
        <v>0.181973770250233</v>
      </c>
      <c r="U448" s="34" t="n">
        <f aca="false">(J$5*((90/$G$35)*(90/$G$35))/2)*(1+(SQRT(1+(4/(J$5*((90/$G$35)*(90/$G$35))))*$J$40*(1-(SQRT(2)*Vin_rms_min*(SIN($Q133)/Vout))))))</f>
        <v>0.163258680878337</v>
      </c>
      <c r="V448" s="34" t="n">
        <f aca="false">(K$5*((90/$G$35)*(90/$G$35))/2)*(1+(SQRT(1+(4/(K$5*((90/$G$35)*(90/$G$35))))*$K$40*(1-(SQRT(2)*Vin_rms_min*(SIN($Q133)/Vout))))))</f>
        <v>0.13526191534669</v>
      </c>
      <c r="W448" s="34" t="n">
        <f aca="false">(L$5*((90/$G$35)*(90/$G$35))/2)*(1+(SQRT(1+(4/(L$5*((90/$G$35)*(90/$G$35))))*$L$40*(1-(SQRT(2)*Vin_rms_min*(SIN($Q133)/Vout))))))</f>
        <v>0.116219008264463</v>
      </c>
      <c r="Y448" s="34" t="n">
        <f aca="false">R448*ABS(1/(Vout/(SQRT(2)*$C$26*SIN($Q133))))</f>
        <v>0.175205754187428</v>
      </c>
      <c r="Z448" s="34" t="n">
        <f aca="false">S448*ABS(1/(Vout/(SQRT(2)*$C$26*SIN($Q133))))</f>
        <v>0.169883290961636</v>
      </c>
      <c r="AA448" s="34" t="n">
        <f aca="false">T448*ABS(1/(Vout/(SQRT(2)*$C$26*SIN($Q133))))</f>
        <v>0.16701454395798</v>
      </c>
      <c r="AB448" s="34" t="n">
        <f aca="false">U448*ABS(1/(Vout/(SQRT(2)*$C$26*SIN($Q133))))</f>
        <v>0.149837935965071</v>
      </c>
      <c r="AC448" s="34" t="n">
        <f aca="false">V448*ABS(1/(Vout/(SQRT(2)*$C$26*SIN($Q133))))</f>
        <v>0.124142655699477</v>
      </c>
      <c r="AD448" s="34" t="n">
        <f aca="false">W448*ABS(1/(Vout/(SQRT(2)*$C$26*SIN($Q133))))</f>
        <v>0.106665178381735</v>
      </c>
      <c r="AF448" s="34" t="n">
        <f aca="false">1/(0.0000128*(R448+Y448+$G$40))</f>
        <v>17210.2811948396</v>
      </c>
      <c r="AG448" s="34" t="n">
        <f aca="false">1/(0.0000128*(S448+Z448+$H$40))</f>
        <v>35810.0614798343</v>
      </c>
      <c r="AH448" s="34" t="n">
        <f aca="false">1/(0.0000128*(T448+AA448+$I$40))</f>
        <v>45785.6231927678</v>
      </c>
      <c r="AI448" s="34" t="n">
        <f aca="false">1/(0.0000128*(U448+AB448+$J$40))</f>
        <v>106762.667327684</v>
      </c>
      <c r="AJ448" s="34" t="n">
        <f aca="false">1/(0.0000128*(V448+AC448+$K$40))</f>
        <v>213934.217389199</v>
      </c>
      <c r="AK448" s="34" t="n">
        <f aca="false">1/(0.0000128*(W448+AD448+$L$40))</f>
        <v>350518.361915079</v>
      </c>
    </row>
    <row r="449" customFormat="false" ht="13.2" hidden="false" customHeight="false" outlineLevel="0" collapsed="false">
      <c r="R449" s="34" t="n">
        <f aca="false">(G$5*((90/$G$35)*(90/$G$35))/2)*(1+(SQRT(1+(4/(G$5*((90/$G$35)*(90/$G$35))))*$G$40*(1-(SQRT(2)*Vin_rms_min*(SIN($Q134)/Vout))))))</f>
        <v>0.190780893670321</v>
      </c>
      <c r="S449" s="34" t="n">
        <f aca="false">(H$5*((90/$G$35)*(90/$G$35))/2)*(1+(SQRT(1+(4/(H$5*((90/$G$35)*(90/$G$35))))*$H$40*(1-(SQRT(2)*Vin_rms_min*(SIN($Q134)/Vout))))))</f>
        <v>0.184989479836906</v>
      </c>
      <c r="T449" s="34" t="n">
        <f aca="false">(I$5*((90/$G$35)*(90/$G$35))/2)*(1+(SQRT(1+(4/(I$5*((90/$G$35)*(90/$G$35))))*$I$40*(1-(SQRT(2)*Vin_rms_min*(SIN($Q134)/Vout))))))</f>
        <v>0.181867931733652</v>
      </c>
      <c r="U449" s="34" t="n">
        <f aca="false">(J$5*((90/$G$35)*(90/$G$35))/2)*(1+(SQRT(1+(4/(J$5*((90/$G$35)*(90/$G$35))))*$J$40*(1-(SQRT(2)*Vin_rms_min*(SIN($Q134)/Vout))))))</f>
        <v>0.163177217815331</v>
      </c>
      <c r="V449" s="34" t="n">
        <f aca="false">(K$5*((90/$G$35)*(90/$G$35))/2)*(1+(SQRT(1+(4/(K$5*((90/$G$35)*(90/$G$35))))*$K$40*(1-(SQRT(2)*Vin_rms_min*(SIN($Q134)/Vout))))))</f>
        <v>0.135216725080483</v>
      </c>
      <c r="W449" s="34" t="n">
        <f aca="false">(L$5*((90/$G$35)*(90/$G$35))/2)*(1+(SQRT(1+(4/(L$5*((90/$G$35)*(90/$G$35))))*$L$40*(1-(SQRT(2)*Vin_rms_min*(SIN($Q134)/Vout))))))</f>
        <v>0.116219008264463</v>
      </c>
      <c r="Y449" s="34" t="n">
        <f aca="false">R449*ABS(1/(Vout/(SQRT(2)*$C$26*SIN($Q134))))</f>
        <v>0.175632079153591</v>
      </c>
      <c r="Z449" s="34" t="n">
        <f aca="false">S449*ABS(1/(Vout/(SQRT(2)*$C$26*SIN($Q134))))</f>
        <v>0.170300528214537</v>
      </c>
      <c r="AA449" s="34" t="n">
        <f aca="false">T449*ABS(1/(Vout/(SQRT(2)*$C$26*SIN($Q134))))</f>
        <v>0.167426844309378</v>
      </c>
      <c r="AB449" s="34" t="n">
        <f aca="false">U449*ABS(1/(Vout/(SQRT(2)*$C$26*SIN($Q134))))</f>
        <v>0.150220252584253</v>
      </c>
      <c r="AC449" s="34" t="n">
        <f aca="false">V449*ABS(1/(Vout/(SQRT(2)*$C$26*SIN($Q134))))</f>
        <v>0.124479941913173</v>
      </c>
      <c r="AD449" s="34" t="n">
        <f aca="false">W449*ABS(1/(Vout/(SQRT(2)*$C$26*SIN($Q134))))</f>
        <v>0.10699072462638</v>
      </c>
      <c r="AF449" s="34" t="n">
        <f aca="false">1/(0.0000128*(R449+Y449+$G$40))</f>
        <v>17209.1114197371</v>
      </c>
      <c r="AG449" s="34" t="n">
        <f aca="false">1/(0.0000128*(S449+Z449+$H$40))</f>
        <v>35805.0189104204</v>
      </c>
      <c r="AH449" s="34" t="n">
        <f aca="false">1/(0.0000128*(T449+AA449+$I$40))</f>
        <v>45777.4013979815</v>
      </c>
      <c r="AI449" s="34" t="n">
        <f aca="false">1/(0.0000128*(U449+AB449+$J$40))</f>
        <v>106718.791488798</v>
      </c>
      <c r="AJ449" s="34" t="n">
        <f aca="false">1/(0.0000128*(V449+AC449+$K$40))</f>
        <v>213763.236028333</v>
      </c>
      <c r="AK449" s="34" t="n">
        <f aca="false">1/(0.0000128*(W449+AD449+$L$40))</f>
        <v>350007.13897277</v>
      </c>
    </row>
    <row r="450" customFormat="false" ht="13.2" hidden="false" customHeight="false" outlineLevel="0" collapsed="false">
      <c r="R450" s="34" t="n">
        <f aca="false">(G$5*((90/$G$35)*(90/$G$35))/2)*(1+(SQRT(1+(4/(G$5*((90/$G$35)*(90/$G$35))))*$G$40*(1-(SQRT(2)*Vin_rms_min*(SIN($Q135)/Vout))))))</f>
        <v>0.190666932029416</v>
      </c>
      <c r="S450" s="34" t="n">
        <f aca="false">(H$5*((90/$G$35)*(90/$G$35))/2)*(1+(SQRT(1+(4/(H$5*((90/$G$35)*(90/$G$35))))*$H$40*(1-(SQRT(2)*Vin_rms_min*(SIN($Q135)/Vout))))))</f>
        <v>0.18488304158628</v>
      </c>
      <c r="T450" s="34" t="n">
        <f aca="false">(I$5*((90/$G$35)*(90/$G$35))/2)*(1+(SQRT(1+(4/(I$5*((90/$G$35)*(90/$G$35))))*$I$40*(1-(SQRT(2)*Vin_rms_min*(SIN($Q135)/Vout))))))</f>
        <v>0.181765507854075</v>
      </c>
      <c r="U450" s="34" t="n">
        <f aca="false">(J$5*((90/$G$35)*(90/$G$35))/2)*(1+(SQRT(1+(4/(J$5*((90/$G$35)*(90/$G$35))))*$J$40*(1-(SQRT(2)*Vin_rms_min*(SIN($Q135)/Vout))))))</f>
        <v>0.163098384918244</v>
      </c>
      <c r="V450" s="34" t="n">
        <f aca="false">(K$5*((90/$G$35)*(90/$G$35))/2)*(1+(SQRT(1+(4/(K$5*((90/$G$35)*(90/$G$35))))*$K$40*(1-(SQRT(2)*Vin_rms_min*(SIN($Q135)/Vout))))))</f>
        <v>0.135172998769891</v>
      </c>
      <c r="W450" s="34" t="n">
        <f aca="false">(L$5*((90/$G$35)*(90/$G$35))/2)*(1+(SQRT(1+(4/(L$5*((90/$G$35)*(90/$G$35))))*$L$40*(1-(SQRT(2)*Vin_rms_min*(SIN($Q135)/Vout))))))</f>
        <v>0.116219008264463</v>
      </c>
      <c r="Y450" s="34" t="n">
        <f aca="false">R450*ABS(1/(Vout/(SQRT(2)*$C$26*SIN($Q135))))</f>
        <v>0.176043699623875</v>
      </c>
      <c r="Z450" s="34" t="n">
        <f aca="false">S450*ABS(1/(Vout/(SQRT(2)*$C$26*SIN($Q135))))</f>
        <v>0.170703405630621</v>
      </c>
      <c r="AA450" s="34" t="n">
        <f aca="false">T450*ABS(1/(Vout/(SQRT(2)*$C$26*SIN($Q135))))</f>
        <v>0.167824971672105</v>
      </c>
      <c r="AB450" s="34" t="n">
        <f aca="false">U450*ABS(1/(Vout/(SQRT(2)*$C$26*SIN($Q135))))</f>
        <v>0.150589526868019</v>
      </c>
      <c r="AC450" s="34" t="n">
        <f aca="false">V450*ABS(1/(Vout/(SQRT(2)*$C$26*SIN($Q135))))</f>
        <v>0.124805882904928</v>
      </c>
      <c r="AD450" s="34" t="n">
        <f aca="false">W450*ABS(1/(Vout/(SQRT(2)*$C$26*SIN($Q135))))</f>
        <v>0.107305571887721</v>
      </c>
      <c r="AF450" s="34" t="n">
        <f aca="false">1/(0.0000128*(R450+Y450+$G$40))</f>
        <v>17207.9831390422</v>
      </c>
      <c r="AG450" s="34" t="n">
        <f aca="false">1/(0.0000128*(S450+Z450+$H$40))</f>
        <v>35800.1551254372</v>
      </c>
      <c r="AH450" s="34" t="n">
        <f aca="false">1/(0.0000128*(T450+AA450+$I$40))</f>
        <v>45769.4710281894</v>
      </c>
      <c r="AI450" s="34" t="n">
        <f aca="false">1/(0.0000128*(U450+AB450+$J$40))</f>
        <v>106676.468337285</v>
      </c>
      <c r="AJ450" s="34" t="n">
        <f aca="false">1/(0.0000128*(V450+AC450+$K$40))</f>
        <v>213598.298160652</v>
      </c>
      <c r="AK450" s="34" t="n">
        <f aca="false">1/(0.0000128*(W450+AD450+$L$40))</f>
        <v>349514.133733345</v>
      </c>
    </row>
    <row r="451" customFormat="false" ht="13.2" hidden="false" customHeight="false" outlineLevel="0" collapsed="false">
      <c r="R451" s="34" t="n">
        <f aca="false">(G$5*((90/$G$35)*(90/$G$35))/2)*(1+(SQRT(1+(4/(G$5*((90/$G$35)*(90/$G$35))))*$G$40*(1-(SQRT(2)*Vin_rms_min*(SIN($Q136)/Vout))))))</f>
        <v>0.190556787627491</v>
      </c>
      <c r="S451" s="34" t="n">
        <f aca="false">(H$5*((90/$G$35)*(90/$G$35))/2)*(1+(SQRT(1+(4/(H$5*((90/$G$35)*(90/$G$35))))*$H$40*(1-(SQRT(2)*Vin_rms_min*(SIN($Q136)/Vout))))))</f>
        <v>0.184780168791647</v>
      </c>
      <c r="T451" s="34" t="n">
        <f aca="false">(I$5*((90/$G$35)*(90/$G$35))/2)*(1+(SQRT(1+(4/(I$5*((90/$G$35)*(90/$G$35))))*$I$40*(1-(SQRT(2)*Vin_rms_min*(SIN($Q136)/Vout))))))</f>
        <v>0.181666515140541</v>
      </c>
      <c r="U451" s="34" t="n">
        <f aca="false">(J$5*((90/$G$35)*(90/$G$35))/2)*(1+(SQRT(1+(4/(J$5*((90/$G$35)*(90/$G$35))))*$J$40*(1-(SQRT(2)*Vin_rms_min*(SIN($Q136)/Vout))))))</f>
        <v>0.163022194720252</v>
      </c>
      <c r="V451" s="34" t="n">
        <f aca="false">(K$5*((90/$G$35)*(90/$G$35))/2)*(1+(SQRT(1+(4/(K$5*((90/$G$35)*(90/$G$35))))*$K$40*(1-(SQRT(2)*Vin_rms_min*(SIN($Q136)/Vout))))))</f>
        <v>0.135130742888257</v>
      </c>
      <c r="W451" s="34" t="n">
        <f aca="false">(L$5*((90/$G$35)*(90/$G$35))/2)*(1+(SQRT(1+(4/(L$5*((90/$G$35)*(90/$G$35))))*$L$40*(1-(SQRT(2)*Vin_rms_min*(SIN($Q136)/Vout))))))</f>
        <v>0.116219008264463</v>
      </c>
      <c r="Y451" s="34" t="n">
        <f aca="false">R451*ABS(1/(Vout/(SQRT(2)*$C$26*SIN($Q136))))</f>
        <v>0.176440643393202</v>
      </c>
      <c r="Z451" s="34" t="n">
        <f aca="false">S451*ABS(1/(Vout/(SQRT(2)*$C$26*SIN($Q136))))</f>
        <v>0.171091947307781</v>
      </c>
      <c r="AA451" s="34" t="n">
        <f aca="false">T451*ABS(1/(Vout/(SQRT(2)*$C$26*SIN($Q136))))</f>
        <v>0.168208948174847</v>
      </c>
      <c r="AB451" s="34" t="n">
        <f aca="false">U451*ABS(1/(Vout/(SQRT(2)*$C$26*SIN($Q136))))</f>
        <v>0.150945769405191</v>
      </c>
      <c r="AC451" s="34" t="n">
        <f aca="false">V451*ABS(1/(Vout/(SQRT(2)*$C$26*SIN($Q136))))</f>
        <v>0.125120472034898</v>
      </c>
      <c r="AD451" s="34" t="n">
        <f aca="false">W451*ABS(1/(Vout/(SQRT(2)*$C$26*SIN($Q136))))</f>
        <v>0.107609688681294</v>
      </c>
      <c r="AF451" s="34" t="n">
        <f aca="false">1/(0.0000128*(R451+Y451+$G$40))</f>
        <v>17206.8961612569</v>
      </c>
      <c r="AG451" s="34" t="n">
        <f aca="false">1/(0.0000128*(S451+Z451+$H$40))</f>
        <v>35795.4693024911</v>
      </c>
      <c r="AH451" s="34" t="n">
        <f aca="false">1/(0.0000128*(T451+AA451+$I$40))</f>
        <v>45761.8307458119</v>
      </c>
      <c r="AI451" s="34" t="n">
        <f aca="false">1/(0.0000128*(U451+AB451+$J$40))</f>
        <v>106635.690856618</v>
      </c>
      <c r="AJ451" s="34" t="n">
        <f aca="false">1/(0.0000128*(V451+AC451+$K$40))</f>
        <v>213439.376546416</v>
      </c>
      <c r="AK451" s="34" t="n">
        <f aca="false">1/(0.0000128*(W451+AD451+$L$40))</f>
        <v>349039.247719577</v>
      </c>
    </row>
    <row r="452" customFormat="false" ht="13.2" hidden="false" customHeight="false" outlineLevel="0" collapsed="false">
      <c r="R452" s="34" t="n">
        <f aca="false">(G$5*((90/$G$35)*(90/$G$35))/2)*(1+(SQRT(1+(4/(G$5*((90/$G$35)*(90/$G$35))))*$G$40*(1-(SQRT(2)*Vin_rms_min*(SIN($Q137)/Vout))))))</f>
        <v>0.1904504783199</v>
      </c>
      <c r="S452" s="34" t="n">
        <f aca="false">(H$5*((90/$G$35)*(90/$G$35))/2)*(1+(SQRT(1+(4/(H$5*((90/$G$35)*(90/$G$35))))*$H$40*(1-(SQRT(2)*Vin_rms_min*(SIN($Q137)/Vout))))))</f>
        <v>0.184680878107485</v>
      </c>
      <c r="T452" s="34" t="n">
        <f aca="false">(I$5*((90/$G$35)*(90/$G$35))/2)*(1+(SQRT(1+(4/(I$5*((90/$G$35)*(90/$G$35))))*$I$40*(1-(SQRT(2)*Vin_rms_min*(SIN($Q137)/Vout))))))</f>
        <v>0.181570969600925</v>
      </c>
      <c r="U452" s="34" t="n">
        <f aca="false">(J$5*((90/$G$35)*(90/$G$35))/2)*(1+(SQRT(1+(4/(J$5*((90/$G$35)*(90/$G$35))))*$J$40*(1-(SQRT(2)*Vin_rms_min*(SIN($Q137)/Vout))))))</f>
        <v>0.162948659358023</v>
      </c>
      <c r="V452" s="34" t="n">
        <f aca="false">(K$5*((90/$G$35)*(90/$G$35))/2)*(1+(SQRT(1+(4/(K$5*((90/$G$35)*(90/$G$35))))*$K$40*(1-(SQRT(2)*Vin_rms_min*(SIN($Q137)/Vout))))))</f>
        <v>0.135089963701008</v>
      </c>
      <c r="W452" s="34" t="n">
        <f aca="false">(L$5*((90/$G$35)*(90/$G$35))/2)*(1+(SQRT(1+(4/(L$5*((90/$G$35)*(90/$G$35))))*$L$40*(1-(SQRT(2)*Vin_rms_min*(SIN($Q137)/Vout))))))</f>
        <v>0.116219008264463</v>
      </c>
      <c r="Y452" s="34" t="n">
        <f aca="false">R452*ABS(1/(Vout/(SQRT(2)*$C$26*SIN($Q137))))</f>
        <v>0.176822937678631</v>
      </c>
      <c r="Z452" s="34" t="n">
        <f aca="false">S452*ABS(1/(Vout/(SQRT(2)*$C$26*SIN($Q137))))</f>
        <v>0.171466176867157</v>
      </c>
      <c r="AA452" s="34" t="n">
        <f aca="false">T452*ABS(1/(Vout/(SQRT(2)*$C$26*SIN($Q137))))</f>
        <v>0.168578795523237</v>
      </c>
      <c r="AB452" s="34" t="n">
        <f aca="false">U452*ABS(1/(Vout/(SQRT(2)*$C$26*SIN($Q137))))</f>
        <v>0.15128899067443</v>
      </c>
      <c r="AC452" s="34" t="n">
        <f aca="false">V452*ABS(1/(Vout/(SQRT(2)*$C$26*SIN($Q137))))</f>
        <v>0.125423703018423</v>
      </c>
      <c r="AD452" s="34" t="n">
        <f aca="false">W452*ABS(1/(Vout/(SQRT(2)*$C$26*SIN($Q137))))</f>
        <v>0.107903044595673</v>
      </c>
      <c r="AF452" s="34" t="n">
        <f aca="false">1/(0.0000128*(R452+Y452+$G$40))</f>
        <v>17205.8502999618</v>
      </c>
      <c r="AG452" s="34" t="n">
        <f aca="false">1/(0.0000128*(S452+Z452+$H$40))</f>
        <v>35790.9606419626</v>
      </c>
      <c r="AH452" s="34" t="n">
        <f aca="false">1/(0.0000128*(T452+AA452+$I$40))</f>
        <v>45754.4792511132</v>
      </c>
      <c r="AI452" s="34" t="n">
        <f aca="false">1/(0.0000128*(U452+AB452+$J$40))</f>
        <v>106596.452251587</v>
      </c>
      <c r="AJ452" s="34" t="n">
        <f aca="false">1/(0.0000128*(V452+AC452+$K$40))</f>
        <v>213286.44491612</v>
      </c>
      <c r="AK452" s="34" t="n">
        <f aca="false">1/(0.0000128*(W452+AD452+$L$40))</f>
        <v>348582.386262338</v>
      </c>
    </row>
    <row r="453" customFormat="false" ht="13.2" hidden="false" customHeight="false" outlineLevel="0" collapsed="false">
      <c r="R453" s="34" t="n">
        <f aca="false">(G$5*((90/$G$35)*(90/$G$35))/2)*(1+(SQRT(1+(4/(G$5*((90/$G$35)*(90/$G$35))))*$G$40*(1-(SQRT(2)*Vin_rms_min*(SIN($Q138)/Vout))))))</f>
        <v>0.190348021374488</v>
      </c>
      <c r="S453" s="34" t="n">
        <f aca="false">(H$5*((90/$G$35)*(90/$G$35))/2)*(1+(SQRT(1+(4/(H$5*((90/$G$35)*(90/$G$35))))*$H$40*(1-(SQRT(2)*Vin_rms_min*(SIN($Q138)/Vout))))))</f>
        <v>0.184585185640125</v>
      </c>
      <c r="T453" s="34" t="n">
        <f aca="false">(I$5*((90/$G$35)*(90/$G$35))/2)*(1+(SQRT(1+(4/(I$5*((90/$G$35)*(90/$G$35))))*$I$40*(1-(SQRT(2)*Vin_rms_min*(SIN($Q138)/Vout))))))</f>
        <v>0.181478886716111</v>
      </c>
      <c r="U453" s="34" t="n">
        <f aca="false">(J$5*((90/$G$35)*(90/$G$35))/2)*(1+(SQRT(1+(4/(J$5*((90/$G$35)*(90/$G$35))))*$J$40*(1-(SQRT(2)*Vin_rms_min*(SIN($Q138)/Vout))))))</f>
        <v>0.162877790567418</v>
      </c>
      <c r="V453" s="34" t="n">
        <f aca="false">(K$5*((90/$G$35)*(90/$G$35))/2)*(1+(SQRT(1+(4/(K$5*((90/$G$35)*(90/$G$35))))*$K$40*(1-(SQRT(2)*Vin_rms_min*(SIN($Q138)/Vout))))))</f>
        <v>0.13505066726374</v>
      </c>
      <c r="W453" s="34" t="n">
        <f aca="false">(L$5*((90/$G$35)*(90/$G$35))/2)*(1+(SQRT(1+(4/(L$5*((90/$G$35)*(90/$G$35))))*$L$40*(1-(SQRT(2)*Vin_rms_min*(SIN($Q138)/Vout))))))</f>
        <v>0.116219008264463</v>
      </c>
      <c r="Y453" s="34" t="n">
        <f aca="false">R453*ABS(1/(Vout/(SQRT(2)*$C$26*SIN($Q138))))</f>
        <v>0.17719060907904</v>
      </c>
      <c r="Z453" s="34" t="n">
        <f aca="false">S453*ABS(1/(Vout/(SQRT(2)*$C$26*SIN($Q138))))</f>
        <v>0.171826117415712</v>
      </c>
      <c r="AA453" s="34" t="n">
        <f aca="false">T453*ABS(1/(Vout/(SQRT(2)*$C$26*SIN($Q138))))</f>
        <v>0.168934534963985</v>
      </c>
      <c r="AB453" s="34" t="n">
        <f aca="false">U453*ABS(1/(Vout/(SQRT(2)*$C$26*SIN($Q138))))</f>
        <v>0.151619201017642</v>
      </c>
      <c r="AC453" s="34" t="n">
        <f aca="false">V453*ABS(1/(Vout/(SQRT(2)*$C$26*SIN($Q138))))</f>
        <v>0.125715569913458</v>
      </c>
      <c r="AD453" s="34" t="n">
        <f aca="false">W453*ABS(1/(Vout/(SQRT(2)*$C$26*SIN($Q138))))</f>
        <v>0.108185610295512</v>
      </c>
      <c r="AF453" s="34" t="n">
        <f aca="false">1/(0.0000128*(R453+Y453+$G$40))</f>
        <v>17204.8453739814</v>
      </c>
      <c r="AG453" s="34" t="n">
        <f aca="false">1/(0.0000128*(S453+Z453+$H$40))</f>
        <v>35786.6283676211</v>
      </c>
      <c r="AH453" s="34" t="n">
        <f aca="false">1/(0.0000128*(T453+AA453+$I$40))</f>
        <v>45747.41528312</v>
      </c>
      <c r="AI453" s="34" t="n">
        <f aca="false">1/(0.0000128*(U453+AB453+$J$40))</f>
        <v>106558.745950793</v>
      </c>
      <c r="AJ453" s="34" t="n">
        <f aca="false">1/(0.0000128*(V453+AC453+$K$40))</f>
        <v>213139.47796855</v>
      </c>
      <c r="AK453" s="34" t="n">
        <f aca="false">1/(0.0000128*(W453+AD453+$L$40))</f>
        <v>348143.458460594</v>
      </c>
    </row>
    <row r="454" customFormat="false" ht="13.2" hidden="false" customHeight="false" outlineLevel="0" collapsed="false">
      <c r="R454" s="34" t="n">
        <f aca="false">(G$5*((90/$G$35)*(90/$G$35))/2)*(1+(SQRT(1+(4/(G$5*((90/$G$35)*(90/$G$35))))*$G$40*(1-(SQRT(2)*Vin_rms_min*(SIN($Q139)/Vout))))))</f>
        <v>0.190249433465235</v>
      </c>
      <c r="S454" s="34" t="n">
        <f aca="false">(H$5*((90/$G$35)*(90/$G$35))/2)*(1+(SQRT(1+(4/(H$5*((90/$G$35)*(90/$G$35))))*$H$40*(1-(SQRT(2)*Vin_rms_min*(SIN($Q139)/Vout))))))</f>
        <v>0.184493106941834</v>
      </c>
      <c r="T454" s="34" t="n">
        <f aca="false">(I$5*((90/$G$35)*(90/$G$35))/2)*(1+(SQRT(1+(4/(I$5*((90/$G$35)*(90/$G$35))))*$I$40*(1-(SQRT(2)*Vin_rms_min*(SIN($Q139)/Vout))))))</f>
        <v>0.181390281434313</v>
      </c>
      <c r="U454" s="34" t="n">
        <f aca="false">(J$5*((90/$G$35)*(90/$G$35))/2)*(1+(SQRT(1+(4/(J$5*((90/$G$35)*(90/$G$35))))*$J$40*(1-(SQRT(2)*Vin_rms_min*(SIN($Q139)/Vout))))))</f>
        <v>0.162809599679325</v>
      </c>
      <c r="V454" s="34" t="n">
        <f aca="false">(K$5*((90/$G$35)*(90/$G$35))/2)*(1+(SQRT(1+(4/(K$5*((90/$G$35)*(90/$G$35))))*$K$40*(1-(SQRT(2)*Vin_rms_min*(SIN($Q139)/Vout))))))</f>
        <v>0.135012859420371</v>
      </c>
      <c r="W454" s="34" t="n">
        <f aca="false">(L$5*((90/$G$35)*(90/$G$35))/2)*(1+(SQRT(1+(4/(L$5*((90/$G$35)*(90/$G$35))))*$L$40*(1-(SQRT(2)*Vin_rms_min*(SIN($Q139)/Vout))))))</f>
        <v>0.116219008264463</v>
      </c>
      <c r="Y454" s="34" t="n">
        <f aca="false">R454*ABS(1/(Vout/(SQRT(2)*$C$26*SIN($Q139))))</f>
        <v>0.177543683535951</v>
      </c>
      <c r="Z454" s="34" t="n">
        <f aca="false">S454*ABS(1/(Vout/(SQRT(2)*$C$26*SIN($Q139))))</f>
        <v>0.17217179150986</v>
      </c>
      <c r="AA454" s="34" t="n">
        <f aca="false">T454*ABS(1/(Vout/(SQRT(2)*$C$26*SIN($Q139))))</f>
        <v>0.169276187250017</v>
      </c>
      <c r="AB454" s="34" t="n">
        <f aca="false">U454*ABS(1/(Vout/(SQRT(2)*$C$26*SIN($Q139))))</f>
        <v>0.151936410614137</v>
      </c>
      <c r="AC454" s="34" t="n">
        <f aca="false">V454*ABS(1/(Vout/(SQRT(2)*$C$26*SIN($Q139))))</f>
        <v>0.125996067108365</v>
      </c>
      <c r="AD454" s="34" t="n">
        <f aca="false">W454*ABS(1/(Vout/(SQRT(2)*$C$26*SIN($Q139))))</f>
        <v>0.108457357524475</v>
      </c>
      <c r="AF454" s="34" t="n">
        <f aca="false">1/(0.0000128*(R454+Y454+$G$40))</f>
        <v>17203.881207546</v>
      </c>
      <c r="AG454" s="34" t="n">
        <f aca="false">1/(0.0000128*(S454+Z454+$H$40))</f>
        <v>35782.4717272224</v>
      </c>
      <c r="AH454" s="34" t="n">
        <f aca="false">1/(0.0000128*(T454+AA454+$I$40))</f>
        <v>45740.6376205142</v>
      </c>
      <c r="AI454" s="34" t="n">
        <f aca="false">1/(0.0000128*(U454+AB454+$J$40))</f>
        <v>106522.565609058</v>
      </c>
      <c r="AJ454" s="34" t="n">
        <f aca="false">1/(0.0000128*(V454+AC454+$K$40))</f>
        <v>212998.451368928</v>
      </c>
      <c r="AK454" s="34" t="n">
        <f aca="false">1/(0.0000128*(W454+AD454+$L$40))</f>
        <v>347722.37714309</v>
      </c>
    </row>
    <row r="455" customFormat="false" ht="13.2" hidden="false" customHeight="false" outlineLevel="0" collapsed="false">
      <c r="R455" s="34" t="n">
        <f aca="false">(G$5*((90/$G$35)*(90/$G$35))/2)*(1+(SQRT(1+(4/(G$5*((90/$G$35)*(90/$G$35))))*$G$40*(1-(SQRT(2)*Vin_rms_min*(SIN($Q140)/Vout))))))</f>
        <v>0.190154730666087</v>
      </c>
      <c r="S455" s="34" t="n">
        <f aca="false">(H$5*((90/$G$35)*(90/$G$35))/2)*(1+(SQRT(1+(4/(H$5*((90/$G$35)*(90/$G$35))))*$H$40*(1-(SQRT(2)*Vin_rms_min*(SIN($Q140)/Vout))))))</f>
        <v>0.18440465700508</v>
      </c>
      <c r="T455" s="34" t="n">
        <f aca="false">(I$5*((90/$G$35)*(90/$G$35))/2)*(1+(SQRT(1+(4/(I$5*((90/$G$35)*(90/$G$35))))*$I$40*(1-(SQRT(2)*Vin_rms_min*(SIN($Q140)/Vout))))))</f>
        <v>0.181305168165579</v>
      </c>
      <c r="U455" s="34" t="n">
        <f aca="false">(J$5*((90/$G$35)*(90/$G$35))/2)*(1+(SQRT(1+(4/(J$5*((90/$G$35)*(90/$G$35))))*$J$40*(1-(SQRT(2)*Vin_rms_min*(SIN($Q140)/Vout))))))</f>
        <v>0.162744097615608</v>
      </c>
      <c r="V455" s="34" t="n">
        <f aca="false">(K$5*((90/$G$35)*(90/$G$35))/2)*(1+(SQRT(1+(4/(K$5*((90/$G$35)*(90/$G$35))))*$K$40*(1-(SQRT(2)*Vin_rms_min*(SIN($Q140)/Vout))))))</f>
        <v>0.13497654580133</v>
      </c>
      <c r="W455" s="34" t="n">
        <f aca="false">(L$5*((90/$G$35)*(90/$G$35))/2)*(1+(SQRT(1+(4/(L$5*((90/$G$35)*(90/$G$35))))*$L$40*(1-(SQRT(2)*Vin_rms_min*(SIN($Q140)/Vout))))))</f>
        <v>0.116219008264463</v>
      </c>
      <c r="Y455" s="34" t="n">
        <f aca="false">R455*ABS(1/(Vout/(SQRT(2)*$C$26*SIN($Q140))))</f>
        <v>0.177882186295525</v>
      </c>
      <c r="Z455" s="34" t="n">
        <f aca="false">S455*ABS(1/(Vout/(SQRT(2)*$C$26*SIN($Q140))))</f>
        <v>0.172503221120179</v>
      </c>
      <c r="AA455" s="34" t="n">
        <f aca="false">T455*ABS(1/(Vout/(SQRT(2)*$C$26*SIN($Q140))))</f>
        <v>0.169603772606656</v>
      </c>
      <c r="AB455" s="34" t="n">
        <f aca="false">U455*ABS(1/(Vout/(SQRT(2)*$C$26*SIN($Q140))))</f>
        <v>0.152240629455555</v>
      </c>
      <c r="AC455" s="34" t="n">
        <f aca="false">V455*ABS(1/(Vout/(SQRT(2)*$C$26*SIN($Q140))))</f>
        <v>0.126265189310069</v>
      </c>
      <c r="AD455" s="34" t="n">
        <f aca="false">W455*ABS(1/(Vout/(SQRT(2)*$C$26*SIN($Q140))))</f>
        <v>0.108718259108067</v>
      </c>
      <c r="AF455" s="34" t="n">
        <f aca="false">1/(0.0000128*(R455+Y455+$G$40))</f>
        <v>17202.9576304478</v>
      </c>
      <c r="AG455" s="34" t="n">
        <f aca="false">1/(0.0000128*(S455+Z455+$H$40))</f>
        <v>35778.4899930882</v>
      </c>
      <c r="AH455" s="34" t="n">
        <f aca="false">1/(0.0000128*(T455+AA455+$I$40))</f>
        <v>45734.1450824978</v>
      </c>
      <c r="AI455" s="34" t="n">
        <f aca="false">1/(0.0000128*(U455+AB455+$J$40))</f>
        <v>106487.905109764</v>
      </c>
      <c r="AJ455" s="34" t="n">
        <f aca="false">1/(0.0000128*(V455+AC455+$K$40))</f>
        <v>212863.341747146</v>
      </c>
      <c r="AK455" s="34" t="n">
        <f aca="false">1/(0.0000128*(W455+AD455+$L$40))</f>
        <v>347319.058831693</v>
      </c>
    </row>
    <row r="456" customFormat="false" ht="13.2" hidden="false" customHeight="false" outlineLevel="0" collapsed="false">
      <c r="R456" s="34" t="n">
        <f aca="false">(G$5*((90/$G$35)*(90/$G$35))/2)*(1+(SQRT(1+(4/(G$5*((90/$G$35)*(90/$G$35))))*$G$40*(1-(SQRT(2)*Vin_rms_min*(SIN($Q141)/Vout))))))</f>
        <v>0.190063928444982</v>
      </c>
      <c r="S456" s="34" t="n">
        <f aca="false">(H$5*((90/$G$35)*(90/$G$35))/2)*(1+(SQRT(1+(4/(H$5*((90/$G$35)*(90/$G$35))))*$H$40*(1-(SQRT(2)*Vin_rms_min*(SIN($Q141)/Vout))))))</f>
        <v>0.184319850256972</v>
      </c>
      <c r="T456" s="34" t="n">
        <f aca="false">(I$5*((90/$G$35)*(90/$G$35))/2)*(1+(SQRT(1+(4/(I$5*((90/$G$35)*(90/$G$35))))*$I$40*(1-(SQRT(2)*Vin_rms_min*(SIN($Q141)/Vout))))))</f>
        <v>0.181223560776456</v>
      </c>
      <c r="U456" s="34" t="n">
        <f aca="false">(J$5*((90/$G$35)*(90/$G$35))/2)*(1+(SQRT(1+(4/(J$5*((90/$G$35)*(90/$G$35))))*$J$40*(1-(SQRT(2)*Vin_rms_min*(SIN($Q141)/Vout))))))</f>
        <v>0.162681294885187</v>
      </c>
      <c r="V456" s="34" t="n">
        <f aca="false">(K$5*((90/$G$35)*(90/$G$35))/2)*(1+(SQRT(1+(4/(K$5*((90/$G$35)*(90/$G$35))))*$K$40*(1-(SQRT(2)*Vin_rms_min*(SIN($Q141)/Vout))))))</f>
        <v>0.134941731821829</v>
      </c>
      <c r="W456" s="34" t="n">
        <f aca="false">(L$5*((90/$G$35)*(90/$G$35))/2)*(1+(SQRT(1+(4/(L$5*((90/$G$35)*(90/$G$35))))*$L$40*(1-(SQRT(2)*Vin_rms_min*(SIN($Q141)/Vout))))))</f>
        <v>0.116219008264463</v>
      </c>
      <c r="Y456" s="34" t="n">
        <f aca="false">R456*ABS(1/(Vout/(SQRT(2)*$C$26*SIN($Q141))))</f>
        <v>0.178206141871751</v>
      </c>
      <c r="Z456" s="34" t="n">
        <f aca="false">S456*ABS(1/(Vout/(SQRT(2)*$C$26*SIN($Q141))))</f>
        <v>0.172820427597245</v>
      </c>
      <c r="AA456" s="34" t="n">
        <f aca="false">T456*ABS(1/(Vout/(SQRT(2)*$C$26*SIN($Q141))))</f>
        <v>0.169917310698867</v>
      </c>
      <c r="AB456" s="34" t="n">
        <f aca="false">U456*ABS(1/(Vout/(SQRT(2)*$C$26*SIN($Q141))))</f>
        <v>0.152531867321588</v>
      </c>
      <c r="AC456" s="34" t="n">
        <f aca="false">V456*ABS(1/(Vout/(SQRT(2)*$C$26*SIN($Q141))))</f>
        <v>0.126522931532596</v>
      </c>
      <c r="AD456" s="34" t="n">
        <f aca="false">W456*ABS(1/(Vout/(SQRT(2)*$C$26*SIN($Q141))))</f>
        <v>0.108968288956346</v>
      </c>
      <c r="AF456" s="34" t="n">
        <f aca="false">1/(0.0000128*(R456+Y456+$G$40))</f>
        <v>17202.0744781923</v>
      </c>
      <c r="AG456" s="34" t="n">
        <f aca="false">1/(0.0000128*(S456+Z456+$H$40))</f>
        <v>35774.6824626662</v>
      </c>
      <c r="AH456" s="34" t="n">
        <f aca="false">1/(0.0000128*(T456+AA456+$I$40))</f>
        <v>45727.9365296298</v>
      </c>
      <c r="AI456" s="34" t="n">
        <f aca="false">1/(0.0000128*(U456+AB456+$J$40))</f>
        <v>106454.758567118</v>
      </c>
      <c r="AJ456" s="34" t="n">
        <f aca="false">1/(0.0000128*(V456+AC456+$K$40))</f>
        <v>212734.126696091</v>
      </c>
      <c r="AK456" s="34" t="n">
        <f aca="false">1/(0.0000128*(W456+AD456+$L$40))</f>
        <v>346933.423706374</v>
      </c>
    </row>
    <row r="457" customFormat="false" ht="13.2" hidden="false" customHeight="false" outlineLevel="0" collapsed="false">
      <c r="R457" s="34" t="n">
        <f aca="false">(G$5*((90/$G$35)*(90/$G$35))/2)*(1+(SQRT(1+(4/(G$5*((90/$G$35)*(90/$G$35))))*$G$40*(1-(SQRT(2)*Vin_rms_min*(SIN($Q142)/Vout))))))</f>
        <v>0.189977041658073</v>
      </c>
      <c r="S457" s="34" t="n">
        <f aca="false">(H$5*((90/$G$35)*(90/$G$35))/2)*(1+(SQRT(1+(4/(H$5*((90/$G$35)*(90/$G$35))))*$H$40*(1-(SQRT(2)*Vin_rms_min*(SIN($Q142)/Vout))))))</f>
        <v>0.184238700553886</v>
      </c>
      <c r="T457" s="34" t="n">
        <f aca="false">(I$5*((90/$G$35)*(90/$G$35))/2)*(1+(SQRT(1+(4/(I$5*((90/$G$35)*(90/$G$35))))*$I$40*(1-(SQRT(2)*Vin_rms_min*(SIN($Q142)/Vout))))))</f>
        <v>0.181145472584843</v>
      </c>
      <c r="U457" s="34" t="n">
        <f aca="false">(J$5*((90/$G$35)*(90/$G$35))/2)*(1+(SQRT(1+(4/(J$5*((90/$G$35)*(90/$G$35))))*$J$40*(1-(SQRT(2)*Vin_rms_min*(SIN($Q142)/Vout))))))</f>
        <v>0.162621201580252</v>
      </c>
      <c r="V457" s="34" t="n">
        <f aca="false">(K$5*((90/$G$35)*(90/$G$35))/2)*(1+(SQRT(1+(4/(K$5*((90/$G$35)*(90/$G$35))))*$K$40*(1-(SQRT(2)*Vin_rms_min*(SIN($Q142)/Vout))))))</f>
        <v>0.134908422680178</v>
      </c>
      <c r="W457" s="34" t="n">
        <f aca="false">(L$5*((90/$G$35)*(90/$G$35))/2)*(1+(SQRT(1+(4/(L$5*((90/$G$35)*(90/$G$35))))*$L$40*(1-(SQRT(2)*Vin_rms_min*(SIN($Q142)/Vout))))))</f>
        <v>0.116219008264463</v>
      </c>
      <c r="Y457" s="34" t="n">
        <f aca="false">R457*ABS(1/(Vout/(SQRT(2)*$C$26*SIN($Q142))))</f>
        <v>0.178515574010875</v>
      </c>
      <c r="Z457" s="34" t="n">
        <f aca="false">S457*ABS(1/(Vout/(SQRT(2)*$C$26*SIN($Q142))))</f>
        <v>0.173123431638599</v>
      </c>
      <c r="AA457" s="34" t="n">
        <f aca="false">T457*ABS(1/(Vout/(SQRT(2)*$C$26*SIN($Q142))))</f>
        <v>0.170216820599598</v>
      </c>
      <c r="AB457" s="34" t="n">
        <f aca="false">U457*ABS(1/(Vout/(SQRT(2)*$C$26*SIN($Q142))))</f>
        <v>0.152810133756514</v>
      </c>
      <c r="AC457" s="34" t="n">
        <f aca="false">V457*ABS(1/(Vout/(SQRT(2)*$C$26*SIN($Q142))))</f>
        <v>0.126769289085991</v>
      </c>
      <c r="AD457" s="34" t="n">
        <f aca="false">W457*ABS(1/(Vout/(SQRT(2)*$C$26*SIN($Q142))))</f>
        <v>0.109207422066537</v>
      </c>
      <c r="AF457" s="34" t="n">
        <f aca="false">1/(0.0000128*(R457+Y457+$G$40))</f>
        <v>17201.2315921446</v>
      </c>
      <c r="AG457" s="34" t="n">
        <f aca="false">1/(0.0000128*(S457+Z457+$H$40))</f>
        <v>35771.0484590722</v>
      </c>
      <c r="AH457" s="34" t="n">
        <f aca="false">1/(0.0000128*(T457+AA457+$I$40))</f>
        <v>45722.010864635</v>
      </c>
      <c r="AI457" s="34" t="n">
        <f aca="false">1/(0.0000128*(U457+AB457+$J$40))</f>
        <v>106423.120328333</v>
      </c>
      <c r="AJ457" s="34" t="n">
        <f aca="false">1/(0.0000128*(V457+AC457+$K$40))</f>
        <v>212610.784770046</v>
      </c>
      <c r="AK457" s="34" t="n">
        <f aca="false">1/(0.0000128*(W457+AD457+$L$40))</f>
        <v>346565.395571793</v>
      </c>
    </row>
    <row r="458" customFormat="false" ht="13.2" hidden="false" customHeight="false" outlineLevel="0" collapsed="false">
      <c r="R458" s="34" t="n">
        <f aca="false">(G$5*((90/$G$35)*(90/$G$35))/2)*(1+(SQRT(1+(4/(G$5*((90/$G$35)*(90/$G$35))))*$G$40*(1-(SQRT(2)*Vin_rms_min*(SIN($Q143)/Vout))))))</f>
        <v>0.18989408454416</v>
      </c>
      <c r="S458" s="34" t="n">
        <f aca="false">(H$5*((90/$G$35)*(90/$G$35))/2)*(1+(SQRT(1+(4/(H$5*((90/$G$35)*(90/$G$35))))*$H$40*(1-(SQRT(2)*Vin_rms_min*(SIN($Q143)/Vout))))))</f>
        <v>0.184161221176288</v>
      </c>
      <c r="T458" s="34" t="n">
        <f aca="false">(I$5*((90/$G$35)*(90/$G$35))/2)*(1+(SQRT(1+(4/(I$5*((90/$G$35)*(90/$G$35))))*$I$40*(1-(SQRT(2)*Vin_rms_min*(SIN($Q143)/Vout))))))</f>
        <v>0.181070916355018</v>
      </c>
      <c r="U458" s="34" t="n">
        <f aca="false">(J$5*((90/$G$35)*(90/$G$35))/2)*(1+(SQRT(1+(4/(J$5*((90/$G$35)*(90/$G$35))))*$J$40*(1-(SQRT(2)*Vin_rms_min*(SIN($Q143)/Vout))))))</f>
        <v>0.162563827372609</v>
      </c>
      <c r="V458" s="34" t="n">
        <f aca="false">(K$5*((90/$G$35)*(90/$G$35))/2)*(1+(SQRT(1+(4/(K$5*((90/$G$35)*(90/$G$35))))*$K$40*(1-(SQRT(2)*Vin_rms_min*(SIN($Q143)/Vout))))))</f>
        <v>0.134876623356167</v>
      </c>
      <c r="W458" s="34" t="n">
        <f aca="false">(L$5*((90/$G$35)*(90/$G$35))/2)*(1+(SQRT(1+(4/(L$5*((90/$G$35)*(90/$G$35))))*$L$40*(1-(SQRT(2)*Vin_rms_min*(SIN($Q143)/Vout))))))</f>
        <v>0.116219008264463</v>
      </c>
      <c r="Y458" s="34" t="n">
        <f aca="false">R458*ABS(1/(Vout/(SQRT(2)*$C$26*SIN($Q143))))</f>
        <v>0.178810505657089</v>
      </c>
      <c r="Z458" s="34" t="n">
        <f aca="false">S458*ABS(1/(Vout/(SQRT(2)*$C$26*SIN($Q143))))</f>
        <v>0.1734122532569</v>
      </c>
      <c r="AA458" s="34" t="n">
        <f aca="false">T458*ABS(1/(Vout/(SQRT(2)*$C$26*SIN($Q143))))</f>
        <v>0.170502320759254</v>
      </c>
      <c r="AB458" s="34" t="n">
        <f aca="false">U458*ABS(1/(Vout/(SQRT(2)*$C$26*SIN($Q143))))</f>
        <v>0.153075438046561</v>
      </c>
      <c r="AC458" s="34" t="n">
        <f aca="false">V458*ABS(1/(Vout/(SQRT(2)*$C$26*SIN($Q143))))</f>
        <v>0.127004257565635</v>
      </c>
      <c r="AD458" s="34" t="n">
        <f aca="false">W458*ABS(1/(Vout/(SQRT(2)*$C$26*SIN($Q143))))</f>
        <v>0.109435634525526</v>
      </c>
      <c r="AF458" s="34" t="n">
        <f aca="false">1/(0.0000128*(R458+Y458+$G$40))</f>
        <v>17200.4288196704</v>
      </c>
      <c r="AG458" s="34" t="n">
        <f aca="false">1/(0.0000128*(S458+Z458+$H$40))</f>
        <v>35767.5873316113</v>
      </c>
      <c r="AH458" s="34" t="n">
        <f aca="false">1/(0.0000128*(T458+AA458+$I$40))</f>
        <v>45716.3670331826</v>
      </c>
      <c r="AI458" s="34" t="n">
        <f aca="false">1/(0.0000128*(U458+AB458+$J$40))</f>
        <v>106392.984975733</v>
      </c>
      <c r="AJ458" s="34" t="n">
        <f aca="false">1/(0.0000128*(V458+AC458+$K$40))</f>
        <v>212493.295483181</v>
      </c>
      <c r="AK458" s="34" t="n">
        <f aca="false">1/(0.0000128*(W458+AD458+$L$40))</f>
        <v>346214.901825481</v>
      </c>
    </row>
    <row r="459" customFormat="false" ht="13.2" hidden="false" customHeight="false" outlineLevel="0" collapsed="false">
      <c r="R459" s="34" t="n">
        <f aca="false">(G$5*((90/$G$35)*(90/$G$35))/2)*(1+(SQRT(1+(4/(G$5*((90/$G$35)*(90/$G$35))))*$G$40*(1-(SQRT(2)*Vin_rms_min*(SIN($Q144)/Vout))))))</f>
        <v>0.189815070719323</v>
      </c>
      <c r="S459" s="34" t="n">
        <f aca="false">(H$5*((90/$G$35)*(90/$G$35))/2)*(1+(SQRT(1+(4/(H$5*((90/$G$35)*(90/$G$35))))*$H$40*(1-(SQRT(2)*Vin_rms_min*(SIN($Q144)/Vout))))))</f>
        <v>0.184087424823739</v>
      </c>
      <c r="T459" s="34" t="n">
        <f aca="false">(I$5*((90/$G$35)*(90/$G$35))/2)*(1+(SQRT(1+(4/(I$5*((90/$G$35)*(90/$G$35))))*$I$40*(1-(SQRT(2)*Vin_rms_min*(SIN($Q144)/Vout))))))</f>
        <v>0.180999904292855</v>
      </c>
      <c r="U459" s="34" t="n">
        <f aca="false">(J$5*((90/$G$35)*(90/$G$35))/2)*(1+(SQRT(1+(4/(J$5*((90/$G$35)*(90/$G$35))))*$J$40*(1-(SQRT(2)*Vin_rms_min*(SIN($Q144)/Vout))))))</f>
        <v>0.162509181510165</v>
      </c>
      <c r="V459" s="34" t="n">
        <f aca="false">(K$5*((90/$G$35)*(90/$G$35))/2)*(1+(SQRT(1+(4/(K$5*((90/$G$35)*(90/$G$35))))*$K$40*(1-(SQRT(2)*Vin_rms_min*(SIN($Q144)/Vout))))))</f>
        <v>0.134846338609517</v>
      </c>
      <c r="W459" s="34" t="n">
        <f aca="false">(L$5*((90/$G$35)*(90/$G$35))/2)*(1+(SQRT(1+(4/(L$5*((90/$G$35)*(90/$G$35))))*$L$40*(1-(SQRT(2)*Vin_rms_min*(SIN($Q144)/Vout))))))</f>
        <v>0.116219008264463</v>
      </c>
      <c r="Y459" s="34" t="n">
        <f aca="false">R459*ABS(1/(Vout/(SQRT(2)*$C$26*SIN($Q144))))</f>
        <v>0.179090958919523</v>
      </c>
      <c r="Z459" s="34" t="n">
        <f aca="false">S459*ABS(1/(Vout/(SQRT(2)*$C$26*SIN($Q144))))</f>
        <v>0.173686911749272</v>
      </c>
      <c r="AA459" s="34" t="n">
        <f aca="false">T459*ABS(1/(Vout/(SQRT(2)*$C$26*SIN($Q144))))</f>
        <v>0.170773828976317</v>
      </c>
      <c r="AB459" s="34" t="n">
        <f aca="false">U459*ABS(1/(Vout/(SQRT(2)*$C$26*SIN($Q144))))</f>
        <v>0.153327789198139</v>
      </c>
      <c r="AC459" s="34" t="n">
        <f aca="false">V459*ABS(1/(Vout/(SQRT(2)*$C$26*SIN($Q144))))</f>
        <v>0.127227832841971</v>
      </c>
      <c r="AD459" s="34" t="n">
        <f aca="false">W459*ABS(1/(Vout/(SQRT(2)*$C$26*SIN($Q144))))</f>
        <v>0.109652903512259</v>
      </c>
      <c r="AF459" s="34" t="n">
        <f aca="false">1/(0.0000128*(R459+Y459+$G$40))</f>
        <v>17199.6660142718</v>
      </c>
      <c r="AG459" s="34" t="n">
        <f aca="false">1/(0.0000128*(S459+Z459+$H$40))</f>
        <v>35764.2984562802</v>
      </c>
      <c r="AH459" s="34" t="n">
        <f aca="false">1/(0.0000128*(T459+AA459+$I$40))</f>
        <v>45711.0040246355</v>
      </c>
      <c r="AI459" s="34" t="n">
        <f aca="false">1/(0.0000128*(U459+AB459+$J$40))</f>
        <v>106364.347328775</v>
      </c>
      <c r="AJ459" s="34" t="n">
        <f aca="false">1/(0.0000128*(V459+AC459+$K$40))</f>
        <v>212381.639308123</v>
      </c>
      <c r="AK459" s="34" t="n">
        <f aca="false">1/(0.0000128*(W459+AD459+$L$40))</f>
        <v>345881.873427573</v>
      </c>
    </row>
    <row r="460" customFormat="false" ht="13.2" hidden="false" customHeight="false" outlineLevel="0" collapsed="false">
      <c r="R460" s="34" t="n">
        <f aca="false">(G$5*((90/$G$35)*(90/$G$35))/2)*(1+(SQRT(1+(4/(G$5*((90/$G$35)*(90/$G$35))))*$G$40*(1-(SQRT(2)*Vin_rms_min*(SIN($Q145)/Vout))))))</f>
        <v>0.189740013171778</v>
      </c>
      <c r="S460" s="34" t="n">
        <f aca="false">(H$5*((90/$G$35)*(90/$G$35))/2)*(1+(SQRT(1+(4/(H$5*((90/$G$35)*(90/$G$35))))*$H$40*(1-(SQRT(2)*Vin_rms_min*(SIN($Q145)/Vout))))))</f>
        <v>0.18401732361011</v>
      </c>
      <c r="T460" s="34" t="n">
        <f aca="false">(I$5*((90/$G$35)*(90/$G$35))/2)*(1+(SQRT(1+(4/(I$5*((90/$G$35)*(90/$G$35))))*$I$40*(1-(SQRT(2)*Vin_rms_min*(SIN($Q145)/Vout))))))</f>
        <v>0.180932448041232</v>
      </c>
      <c r="U460" s="34" t="n">
        <f aca="false">(J$5*((90/$G$35)*(90/$G$35))/2)*(1+(SQRT(1+(4/(J$5*((90/$G$35)*(90/$G$35))))*$J$40*(1-(SQRT(2)*Vin_rms_min*(SIN($Q145)/Vout))))))</f>
        <v>0.162457272813553</v>
      </c>
      <c r="V460" s="34" t="n">
        <f aca="false">(K$5*((90/$G$35)*(90/$G$35))/2)*(1+(SQRT(1+(4/(K$5*((90/$G$35)*(90/$G$35))))*$K$40*(1-(SQRT(2)*Vin_rms_min*(SIN($Q145)/Vout))))))</f>
        <v>0.134817572978383</v>
      </c>
      <c r="W460" s="34" t="n">
        <f aca="false">(L$5*((90/$G$35)*(90/$G$35))/2)*(1+(SQRT(1+(4/(L$5*((90/$G$35)*(90/$G$35))))*$L$40*(1-(SQRT(2)*Vin_rms_min*(SIN($Q145)/Vout))))))</f>
        <v>0.116219008264463</v>
      </c>
      <c r="Y460" s="34" t="n">
        <f aca="false">R460*ABS(1/(Vout/(SQRT(2)*$C$26*SIN($Q145))))</f>
        <v>0.179356955040549</v>
      </c>
      <c r="Z460" s="34" t="n">
        <f aca="false">S460*ABS(1/(Vout/(SQRT(2)*$C$26*SIN($Q145))))</f>
        <v>0.173947425667881</v>
      </c>
      <c r="AA460" s="34" t="n">
        <f aca="false">T460*ABS(1/(Vout/(SQRT(2)*$C$26*SIN($Q145))))</f>
        <v>0.17103136236914</v>
      </c>
      <c r="AB460" s="34" t="n">
        <f aca="false">U460*ABS(1/(Vout/(SQRT(2)*$C$26*SIN($Q145))))</f>
        <v>0.153567195916927</v>
      </c>
      <c r="AC460" s="34" t="n">
        <f aca="false">V460*ABS(1/(Vout/(SQRT(2)*$C$26*SIN($Q145))))</f>
        <v>0.127440011050639</v>
      </c>
      <c r="AD460" s="34" t="n">
        <f aca="false">W460*ABS(1/(Vout/(SQRT(2)*$C$26*SIN($Q145))))</f>
        <v>0.109859207300018</v>
      </c>
      <c r="AF460" s="34" t="n">
        <f aca="false">1/(0.0000128*(R460+Y460+$G$40))</f>
        <v>17198.9430357173</v>
      </c>
      <c r="AG460" s="34" t="n">
        <f aca="false">1/(0.0000128*(S460+Z460+$H$40))</f>
        <v>35761.1812362489</v>
      </c>
      <c r="AH460" s="34" t="n">
        <f aca="false">1/(0.0000128*(T460+AA460+$I$40))</f>
        <v>45705.9208727691</v>
      </c>
      <c r="AI460" s="34" t="n">
        <f aca="false">1/(0.0000128*(U460+AB460+$J$40))</f>
        <v>106337.202445989</v>
      </c>
      <c r="AJ460" s="34" t="n">
        <f aca="false">1/(0.0000128*(V460+AC460+$K$40))</f>
        <v>212275.797674604</v>
      </c>
      <c r="AK460" s="34" t="n">
        <f aca="false">1/(0.0000128*(W460+AD460+$L$40))</f>
        <v>345566.244872088</v>
      </c>
    </row>
    <row r="461" customFormat="false" ht="13.2" hidden="false" customHeight="false" outlineLevel="0" collapsed="false">
      <c r="R461" s="34" t="n">
        <f aca="false">(G$5*((90/$G$35)*(90/$G$35))/2)*(1+(SQRT(1+(4/(G$5*((90/$G$35)*(90/$G$35))))*$G$40*(1-(SQRT(2)*Vin_rms_min*(SIN($Q146)/Vout))))))</f>
        <v>0.189668924256941</v>
      </c>
      <c r="S461" s="34" t="n">
        <f aca="false">(H$5*((90/$G$35)*(90/$G$35))/2)*(1+(SQRT(1+(4/(H$5*((90/$G$35)*(90/$G$35))))*$H$40*(1-(SQRT(2)*Vin_rms_min*(SIN($Q146)/Vout))))))</f>
        <v>0.183950929058994</v>
      </c>
      <c r="T461" s="34" t="n">
        <f aca="false">(I$5*((90/$G$35)*(90/$G$35))/2)*(1+(SQRT(1+(4/(I$5*((90/$G$35)*(90/$G$35))))*$I$40*(1-(SQRT(2)*Vin_rms_min*(SIN($Q146)/Vout))))))</f>
        <v>0.180868558675636</v>
      </c>
      <c r="U461" s="34" t="n">
        <f aca="false">(J$5*((90/$G$35)*(90/$G$35))/2)*(1+(SQRT(1+(4/(J$5*((90/$G$35)*(90/$G$35))))*$J$40*(1-(SQRT(2)*Vin_rms_min*(SIN($Q146)/Vout))))))</f>
        <v>0.162408109672907</v>
      </c>
      <c r="V461" s="34" t="n">
        <f aca="false">(K$5*((90/$G$35)*(90/$G$35))/2)*(1+(SQRT(1+(4/(K$5*((90/$G$35)*(90/$G$35))))*$K$40*(1-(SQRT(2)*Vin_rms_min*(SIN($Q146)/Vout))))))</f>
        <v>0.134790330777933</v>
      </c>
      <c r="W461" s="34" t="n">
        <f aca="false">(L$5*((90/$G$35)*(90/$G$35))/2)*(1+(SQRT(1+(4/(L$5*((90/$G$35)*(90/$G$35))))*$L$40*(1-(SQRT(2)*Vin_rms_min*(SIN($Q146)/Vout))))))</f>
        <v>0.116219008264463</v>
      </c>
      <c r="Y461" s="34" t="n">
        <f aca="false">R461*ABS(1/(Vout/(SQRT(2)*$C$26*SIN($Q146))))</f>
        <v>0.17960851436545</v>
      </c>
      <c r="Z461" s="34" t="n">
        <f aca="false">S461*ABS(1/(Vout/(SQRT(2)*$C$26*SIN($Q146))))</f>
        <v>0.174193812791772</v>
      </c>
      <c r="AA461" s="34" t="n">
        <f aca="false">T461*ABS(1/(Vout/(SQRT(2)*$C$26*SIN($Q146))))</f>
        <v>0.171274937348955</v>
      </c>
      <c r="AB461" s="34" t="n">
        <f aca="false">U461*ABS(1/(Vout/(SQRT(2)*$C$26*SIN($Q146))))</f>
        <v>0.15379366658787</v>
      </c>
      <c r="AC461" s="34" t="n">
        <f aca="false">V461*ABS(1/(Vout/(SQRT(2)*$C$26*SIN($Q146))))</f>
        <v>0.127640788583036</v>
      </c>
      <c r="AD461" s="34" t="n">
        <f aca="false">W461*ABS(1/(Vout/(SQRT(2)*$C$26*SIN($Q146))))</f>
        <v>0.110054525258596</v>
      </c>
      <c r="AF461" s="34" t="n">
        <f aca="false">1/(0.0000128*(R461+Y461+$G$40))</f>
        <v>17198.2597501667</v>
      </c>
      <c r="AG461" s="34" t="n">
        <f aca="false">1/(0.0000128*(S461+Z461+$H$40))</f>
        <v>35758.2351023213</v>
      </c>
      <c r="AH461" s="34" t="n">
        <f aca="false">1/(0.0000128*(T461+AA461+$I$40))</f>
        <v>45701.1166564589</v>
      </c>
      <c r="AI461" s="34" t="n">
        <f aca="false">1/(0.0000128*(U461+AB461+$J$40))</f>
        <v>106311.545626832</v>
      </c>
      <c r="AJ461" s="34" t="n">
        <f aca="false">1/(0.0000128*(V461+AC461+$K$40))</f>
        <v>212175.752968189</v>
      </c>
      <c r="AK461" s="34" t="n">
        <f aca="false">1/(0.0000128*(W461+AD461+$L$40))</f>
        <v>345267.954159732</v>
      </c>
    </row>
    <row r="462" customFormat="false" ht="13.2" hidden="false" customHeight="false" outlineLevel="0" collapsed="false">
      <c r="R462" s="34" t="n">
        <f aca="false">(G$5*((90/$G$35)*(90/$G$35))/2)*(1+(SQRT(1+(4/(G$5*((90/$G$35)*(90/$G$35))))*$G$40*(1-(SQRT(2)*Vin_rms_min*(SIN($Q147)/Vout))))))</f>
        <v>0.189601815692727</v>
      </c>
      <c r="S462" s="34" t="n">
        <f aca="false">(H$5*((90/$G$35)*(90/$G$35))/2)*(1+(SQRT(1+(4/(H$5*((90/$G$35)*(90/$G$35))))*$H$40*(1-(SQRT(2)*Vin_rms_min*(SIN($Q147)/Vout))))))</f>
        <v>0.183888252099331</v>
      </c>
      <c r="T462" s="34" t="n">
        <f aca="false">(I$5*((90/$G$35)*(90/$G$35))/2)*(1+(SQRT(1+(4/(I$5*((90/$G$35)*(90/$G$35))))*$I$40*(1-(SQRT(2)*Vin_rms_min*(SIN($Q147)/Vout))))))</f>
        <v>0.180808246699961</v>
      </c>
      <c r="U462" s="34" t="n">
        <f aca="false">(J$5*((90/$G$35)*(90/$G$35))/2)*(1+(SQRT(1+(4/(J$5*((90/$G$35)*(90/$G$35))))*$J$40*(1-(SQRT(2)*Vin_rms_min*(SIN($Q147)/Vout))))))</f>
        <v>0.16236170004477</v>
      </c>
      <c r="V462" s="34" t="n">
        <f aca="false">(K$5*((90/$G$35)*(90/$G$35))/2)*(1+(SQRT(1+(4/(K$5*((90/$G$35)*(90/$G$35))))*$K$40*(1-(SQRT(2)*Vin_rms_min*(SIN($Q147)/Vout))))))</f>
        <v>0.134764616098985</v>
      </c>
      <c r="W462" s="34" t="n">
        <f aca="false">(L$5*((90/$G$35)*(90/$G$35))/2)*(1+(SQRT(1+(4/(L$5*((90/$G$35)*(90/$G$35))))*$L$40*(1-(SQRT(2)*Vin_rms_min*(SIN($Q147)/Vout))))))</f>
        <v>0.116219008264463</v>
      </c>
      <c r="Y462" s="34" t="n">
        <f aca="false">R462*ABS(1/(Vout/(SQRT(2)*$C$26*SIN($Q147))))</f>
        <v>0.179845656313462</v>
      </c>
      <c r="Z462" s="34" t="n">
        <f aca="false">S462*ABS(1/(Vout/(SQRT(2)*$C$26*SIN($Q147))))</f>
        <v>0.17442609009998</v>
      </c>
      <c r="AA462" s="34" t="n">
        <f aca="false">T462*ABS(1/(Vout/(SQRT(2)*$C$26*SIN($Q147))))</f>
        <v>0.171504569594099</v>
      </c>
      <c r="AB462" s="34" t="n">
        <f aca="false">U462*ABS(1/(Vout/(SQRT(2)*$C$26*SIN($Q147))))</f>
        <v>0.154007209256072</v>
      </c>
      <c r="AC462" s="34" t="n">
        <f aca="false">V462*ABS(1/(Vout/(SQRT(2)*$C$26*SIN($Q147))))</f>
        <v>0.127830162077311</v>
      </c>
      <c r="AD462" s="34" t="n">
        <f aca="false">W462*ABS(1/(Vout/(SQRT(2)*$C$26*SIN($Q147))))</f>
        <v>0.11023883785636</v>
      </c>
      <c r="AF462" s="34" t="n">
        <f aca="false">1/(0.0000128*(R462+Y462+$G$40))</f>
        <v>17197.6160302899</v>
      </c>
      <c r="AG462" s="34" t="n">
        <f aca="false">1/(0.0000128*(S462+Z462+$H$40))</f>
        <v>35755.4595133747</v>
      </c>
      <c r="AH462" s="34" t="n">
        <f aca="false">1/(0.0000128*(T462+AA462+$I$40))</f>
        <v>45696.5905003365</v>
      </c>
      <c r="AI462" s="34" t="n">
        <f aca="false">1/(0.0000128*(U462+AB462+$J$40))</f>
        <v>106287.372413459</v>
      </c>
      <c r="AJ462" s="34" t="n">
        <f aca="false">1/(0.0000128*(V462+AC462+$K$40))</f>
        <v>212081.488529075</v>
      </c>
      <c r="AK462" s="34" t="n">
        <f aca="false">1/(0.0000128*(W462+AD462+$L$40))</f>
        <v>344986.942772201</v>
      </c>
    </row>
    <row r="463" customFormat="false" ht="13.2" hidden="false" customHeight="false" outlineLevel="0" collapsed="false">
      <c r="R463" s="34" t="n">
        <f aca="false">(G$5*((90/$G$35)*(90/$G$35))/2)*(1+(SQRT(1+(4/(G$5*((90/$G$35)*(90/$G$35))))*$G$40*(1-(SQRT(2)*Vin_rms_min*(SIN($Q148)/Vout))))))</f>
        <v>0.189538698555068</v>
      </c>
      <c r="S463" s="34" t="n">
        <f aca="false">(H$5*((90/$G$35)*(90/$G$35))/2)*(1+(SQRT(1+(4/(H$5*((90/$G$35)*(90/$G$35))))*$H$40*(1-(SQRT(2)*Vin_rms_min*(SIN($Q148)/Vout))))))</f>
        <v>0.183829303061236</v>
      </c>
      <c r="T463" s="34" t="n">
        <f aca="false">(I$5*((90/$G$35)*(90/$G$35))/2)*(1+(SQRT(1+(4/(I$5*((90/$G$35)*(90/$G$35))))*$I$40*(1-(SQRT(2)*Vin_rms_min*(SIN($Q148)/Vout))))))</f>
        <v>0.180751522042517</v>
      </c>
      <c r="U463" s="34" t="n">
        <f aca="false">(J$5*((90/$G$35)*(90/$G$35))/2)*(1+(SQRT(1+(4/(J$5*((90/$G$35)*(90/$G$35))))*$J$40*(1-(SQRT(2)*Vin_rms_min*(SIN($Q148)/Vout))))))</f>
        <v>0.162318051449172</v>
      </c>
      <c r="V463" s="34" t="n">
        <f aca="false">(K$5*((90/$G$35)*(90/$G$35))/2)*(1+(SQRT(1+(4/(K$5*((90/$G$35)*(90/$G$35))))*$K$40*(1-(SQRT(2)*Vin_rms_min*(SIN($Q148)/Vout))))))</f>
        <v>0.134740432806719</v>
      </c>
      <c r="W463" s="34" t="n">
        <f aca="false">(L$5*((90/$G$35)*(90/$G$35))/2)*(1+(SQRT(1+(4/(L$5*((90/$G$35)*(90/$G$35))))*$L$40*(1-(SQRT(2)*Vin_rms_min*(SIN($Q148)/Vout))))))</f>
        <v>0.116219008264463</v>
      </c>
      <c r="Y463" s="34" t="n">
        <f aca="false">R463*ABS(1/(Vout/(SQRT(2)*$C$26*SIN($Q148))))</f>
        <v>0.180068399350216</v>
      </c>
      <c r="Z463" s="34" t="n">
        <f aca="false">S463*ABS(1/(Vout/(SQRT(2)*$C$26*SIN($Q148))))</f>
        <v>0.17464427374595</v>
      </c>
      <c r="AA463" s="34" t="n">
        <f aca="false">T463*ABS(1/(Vout/(SQRT(2)*$C$26*SIN($Q148))))</f>
        <v>0.171720274025492</v>
      </c>
      <c r="AB463" s="34" t="n">
        <f aca="false">U463*ABS(1/(Vout/(SQRT(2)*$C$26*SIN($Q148))))</f>
        <v>0.154207831608628</v>
      </c>
      <c r="AC463" s="34" t="n">
        <f aca="false">V463*ABS(1/(Vout/(SQRT(2)*$C$26*SIN($Q148))))</f>
        <v>0.128008128409788</v>
      </c>
      <c r="AD463" s="34" t="n">
        <f aca="false">W463*ABS(1/(Vout/(SQRT(2)*$C$26*SIN($Q148))))</f>
        <v>0.110412126662203</v>
      </c>
      <c r="AF463" s="34" t="n">
        <f aca="false">1/(0.0000128*(R463+Y463+$G$40))</f>
        <v>17197.0117553796</v>
      </c>
      <c r="AG463" s="34" t="n">
        <f aca="false">1/(0.0000128*(S463+Z463+$H$40))</f>
        <v>35752.8539567785</v>
      </c>
      <c r="AH463" s="34" t="n">
        <f aca="false">1/(0.0000128*(T463+AA463+$I$40))</f>
        <v>45692.3415754134</v>
      </c>
      <c r="AI463" s="34" t="n">
        <f aca="false">1/(0.0000128*(U463+AB463+$J$40))</f>
        <v>106264.678592403</v>
      </c>
      <c r="AJ463" s="34" t="n">
        <f aca="false">1/(0.0000128*(V463+AC463+$K$40))</f>
        <v>211992.988650973</v>
      </c>
      <c r="AK463" s="34" t="n">
        <f aca="false">1/(0.0000128*(W463+AD463+$L$40))</f>
        <v>344723.155647965</v>
      </c>
    </row>
    <row r="464" customFormat="false" ht="13.2" hidden="false" customHeight="false" outlineLevel="0" collapsed="false">
      <c r="R464" s="34" t="n">
        <f aca="false">(G$5*((90/$G$35)*(90/$G$35))/2)*(1+(SQRT(1+(4/(G$5*((90/$G$35)*(90/$G$35))))*$G$40*(1-(SQRT(2)*Vin_rms_min*(SIN($Q149)/Vout))))))</f>
        <v>0.189479583273664</v>
      </c>
      <c r="S464" s="34" t="n">
        <f aca="false">(H$5*((90/$G$35)*(90/$G$35))/2)*(1+(SQRT(1+(4/(H$5*((90/$G$35)*(90/$G$35))))*$H$40*(1-(SQRT(2)*Vin_rms_min*(SIN($Q149)/Vout))))))</f>
        <v>0.183774091672054</v>
      </c>
      <c r="T464" s="34" t="n">
        <f aca="false">(I$5*((90/$G$35)*(90/$G$35))/2)*(1+(SQRT(1+(4/(I$5*((90/$G$35)*(90/$G$35))))*$I$40*(1-(SQRT(2)*Vin_rms_min*(SIN($Q149)/Vout))))))</f>
        <v>0.180698394052239</v>
      </c>
      <c r="U464" s="34" t="n">
        <f aca="false">(J$5*((90/$G$35)*(90/$G$35))/2)*(1+(SQRT(1+(4/(J$5*((90/$G$35)*(90/$G$35))))*$J$40*(1-(SQRT(2)*Vin_rms_min*(SIN($Q149)/Vout))))))</f>
        <v>0.162277170966838</v>
      </c>
      <c r="V464" s="34" t="n">
        <f aca="false">(K$5*((90/$G$35)*(90/$G$35))/2)*(1+(SQRT(1+(4/(K$5*((90/$G$35)*(90/$G$35))))*$K$40*(1-(SQRT(2)*Vin_rms_min*(SIN($Q149)/Vout))))))</f>
        <v>0.134717784539449</v>
      </c>
      <c r="W464" s="34" t="n">
        <f aca="false">(L$5*((90/$G$35)*(90/$G$35))/2)*(1+(SQRT(1+(4/(L$5*((90/$G$35)*(90/$G$35))))*$L$40*(1-(SQRT(2)*Vin_rms_min*(SIN($Q149)/Vout))))))</f>
        <v>0.116219008264463</v>
      </c>
      <c r="Y464" s="34" t="n">
        <f aca="false">R464*ABS(1/(Vout/(SQRT(2)*$C$26*SIN($Q149))))</f>
        <v>0.180276760961625</v>
      </c>
      <c r="Z464" s="34" t="n">
        <f aca="false">S464*ABS(1/(Vout/(SQRT(2)*$C$26*SIN($Q149))))</f>
        <v>0.174848379033286</v>
      </c>
      <c r="AA464" s="34" t="n">
        <f aca="false">T464*ABS(1/(Vout/(SQRT(2)*$C$26*SIN($Q149))))</f>
        <v>0.171922064783392</v>
      </c>
      <c r="AB464" s="34" t="n">
        <f aca="false">U464*ABS(1/(Vout/(SQRT(2)*$C$26*SIN($Q149))))</f>
        <v>0.154395540957386</v>
      </c>
      <c r="AC464" s="34" t="n">
        <f aca="false">V464*ABS(1/(Vout/(SQRT(2)*$C$26*SIN($Q149))))</f>
        <v>0.128174684686851</v>
      </c>
      <c r="AD464" s="34" t="n">
        <f aca="false">W464*ABS(1/(Vout/(SQRT(2)*$C$26*SIN($Q149))))</f>
        <v>0.11057437434739</v>
      </c>
      <c r="AF464" s="34" t="n">
        <f aca="false">1/(0.0000128*(R464+Y464+$G$40))</f>
        <v>17196.4468114596</v>
      </c>
      <c r="AG464" s="34" t="n">
        <f aca="false">1/(0.0000128*(S464+Z464+$H$40))</f>
        <v>35750.41794879</v>
      </c>
      <c r="AH464" s="34" t="n">
        <f aca="false">1/(0.0000128*(T464+AA464+$I$40))</f>
        <v>45688.3690996723</v>
      </c>
      <c r="AI464" s="34" t="n">
        <f aca="false">1/(0.0000128*(U464+AB464+$J$40))</f>
        <v>106243.460196173</v>
      </c>
      <c r="AJ464" s="34" t="n">
        <f aca="false">1/(0.0000128*(V464+AC464+$K$40))</f>
        <v>211910.23858005</v>
      </c>
      <c r="AK464" s="34" t="n">
        <f aca="false">1/(0.0000128*(W464+AD464+$L$40))</f>
        <v>344476.541159525</v>
      </c>
    </row>
    <row r="465" customFormat="false" ht="13.2" hidden="false" customHeight="false" outlineLevel="0" collapsed="false">
      <c r="R465" s="34" t="n">
        <f aca="false">(G$5*((90/$G$35)*(90/$G$35))/2)*(1+(SQRT(1+(4/(G$5*((90/$G$35)*(90/$G$35))))*$G$40*(1-(SQRT(2)*Vin_rms_min*(SIN($Q150)/Vout))))))</f>
        <v>0.189424479627972</v>
      </c>
      <c r="S465" s="34" t="n">
        <f aca="false">(H$5*((90/$G$35)*(90/$G$35))/2)*(1+(SQRT(1+(4/(H$5*((90/$G$35)*(90/$G$35))))*$H$40*(1-(SQRT(2)*Vin_rms_min*(SIN($Q150)/Vout))))))</f>
        <v>0.183722627052625</v>
      </c>
      <c r="T465" s="34" t="n">
        <f aca="false">(I$5*((90/$G$35)*(90/$G$35))/2)*(1+(SQRT(1+(4/(I$5*((90/$G$35)*(90/$G$35))))*$I$40*(1-(SQRT(2)*Vin_rms_min*(SIN($Q150)/Vout))))))</f>
        <v>0.180648871495109</v>
      </c>
      <c r="U465" s="34" t="n">
        <f aca="false">(J$5*((90/$G$35)*(90/$G$35))/2)*(1+(SQRT(1+(4/(J$5*((90/$G$35)*(90/$G$35))))*$J$40*(1-(SQRT(2)*Vin_rms_min*(SIN($Q150)/Vout))))))</f>
        <v>0.16223906523657</v>
      </c>
      <c r="V465" s="34" t="n">
        <f aca="false">(K$5*((90/$G$35)*(90/$G$35))/2)*(1+(SQRT(1+(4/(K$5*((90/$G$35)*(90/$G$35))))*$K$40*(1-(SQRT(2)*Vin_rms_min*(SIN($Q150)/Vout))))))</f>
        <v>0.134696674707467</v>
      </c>
      <c r="W465" s="34" t="n">
        <f aca="false">(L$5*((90/$G$35)*(90/$G$35))/2)*(1+(SQRT(1+(4/(L$5*((90/$G$35)*(90/$G$35))))*$L$40*(1-(SQRT(2)*Vin_rms_min*(SIN($Q150)/Vout))))))</f>
        <v>0.116219008264463</v>
      </c>
      <c r="Y465" s="34" t="n">
        <f aca="false">R465*ABS(1/(Vout/(SQRT(2)*$C$26*SIN($Q150))))</f>
        <v>0.180470757629208</v>
      </c>
      <c r="Z465" s="34" t="n">
        <f aca="false">S465*ABS(1/(Vout/(SQRT(2)*$C$26*SIN($Q150))))</f>
        <v>0.175038420392839</v>
      </c>
      <c r="AA465" s="34" t="n">
        <f aca="false">T465*ABS(1/(Vout/(SQRT(2)*$C$26*SIN($Q150))))</f>
        <v>0.172109955205439</v>
      </c>
      <c r="AB465" s="34" t="n">
        <f aca="false">U465*ABS(1/(Vout/(SQRT(2)*$C$26*SIN($Q150))))</f>
        <v>0.154570344222684</v>
      </c>
      <c r="AC465" s="34" t="n">
        <f aca="false">V465*ABS(1/(Vout/(SQRT(2)*$C$26*SIN($Q150))))</f>
        <v>0.128329828237269</v>
      </c>
      <c r="AD465" s="34" t="n">
        <f aca="false">W465*ABS(1/(Vout/(SQRT(2)*$C$26*SIN($Q150))))</f>
        <v>0.110725564687288</v>
      </c>
      <c r="AF465" s="34" t="n">
        <f aca="false">1/(0.0000128*(R465+Y465+$G$40))</f>
        <v>17195.9210913849</v>
      </c>
      <c r="AG465" s="34" t="n">
        <f aca="false">1/(0.0000128*(S465+Z465+$H$40))</f>
        <v>35748.151034929</v>
      </c>
      <c r="AH465" s="34" t="n">
        <f aca="false">1/(0.0000128*(T465+AA465+$I$40))</f>
        <v>45684.6723386254</v>
      </c>
      <c r="AI465" s="34" t="n">
        <f aca="false">1/(0.0000128*(U465+AB465+$J$40))</f>
        <v>106223.713504753</v>
      </c>
      <c r="AJ465" s="34" t="n">
        <f aca="false">1/(0.0000128*(V465+AC465+$K$40))</f>
        <v>211833.224513955</v>
      </c>
      <c r="AK465" s="34" t="n">
        <f aca="false">1/(0.0000128*(W465+AD465+$L$40))</f>
        <v>344247.051092117</v>
      </c>
    </row>
    <row r="466" customFormat="false" ht="13.2" hidden="false" customHeight="false" outlineLevel="0" collapsed="false">
      <c r="R466" s="34" t="n">
        <f aca="false">(G$5*((90/$G$35)*(90/$G$35))/2)*(1+(SQRT(1+(4/(G$5*((90/$G$35)*(90/$G$35))))*$G$40*(1-(SQRT(2)*Vin_rms_min*(SIN($Q151)/Vout))))))</f>
        <v>0.189373396743431</v>
      </c>
      <c r="S466" s="34" t="n">
        <f aca="false">(H$5*((90/$G$35)*(90/$G$35))/2)*(1+(SQRT(1+(4/(H$5*((90/$G$35)*(90/$G$35))))*$H$40*(1-(SQRT(2)*Vin_rms_min*(SIN($Q151)/Vout))))))</f>
        <v>0.183674917713773</v>
      </c>
      <c r="T466" s="34" t="n">
        <f aca="false">(I$5*((90/$G$35)*(90/$G$35))/2)*(1+(SQRT(1+(4/(I$5*((90/$G$35)*(90/$G$35))))*$I$40*(1-(SQRT(2)*Vin_rms_min*(SIN($Q151)/Vout))))))</f>
        <v>0.180602962550792</v>
      </c>
      <c r="U466" s="34" t="n">
        <f aca="false">(J$5*((90/$G$35)*(90/$G$35))/2)*(1+(SQRT(1+(4/(J$5*((90/$G$35)*(90/$G$35))))*$J$40*(1-(SQRT(2)*Vin_rms_min*(SIN($Q151)/Vout))))))</f>
        <v>0.162203740452773</v>
      </c>
      <c r="V466" s="34" t="n">
        <f aca="false">(K$5*((90/$G$35)*(90/$G$35))/2)*(1+(SQRT(1+(4/(K$5*((90/$G$35)*(90/$G$35))))*$K$40*(1-(SQRT(2)*Vin_rms_min*(SIN($Q151)/Vout))))))</f>
        <v>0.134677106491964</v>
      </c>
      <c r="W466" s="34" t="n">
        <f aca="false">(L$5*((90/$G$35)*(90/$G$35))/2)*(1+(SQRT(1+(4/(L$5*((90/$G$35)*(90/$G$35))))*$L$40*(1-(SQRT(2)*Vin_rms_min*(SIN($Q151)/Vout))))))</f>
        <v>0.116219008264463</v>
      </c>
      <c r="Y466" s="34" t="n">
        <f aca="false">R466*ABS(1/(Vout/(SQRT(2)*$C$26*SIN($Q151))))</f>
        <v>0.180650404806902</v>
      </c>
      <c r="Z466" s="34" t="n">
        <f aca="false">S466*ABS(1/(Vout/(SQRT(2)*$C$26*SIN($Q151))))</f>
        <v>0.17521441136118</v>
      </c>
      <c r="AA466" s="34" t="n">
        <f aca="false">T466*ABS(1/(Vout/(SQRT(2)*$C$26*SIN($Q151))))</f>
        <v>0.172283957806012</v>
      </c>
      <c r="AB466" s="34" t="n">
        <f aca="false">U466*ABS(1/(Vout/(SQRT(2)*$C$26*SIN($Q151))))</f>
        <v>0.154732247918047</v>
      </c>
      <c r="AC466" s="34" t="n">
        <f aca="false">V466*ABS(1/(Vout/(SQRT(2)*$C$26*SIN($Q151))))</f>
        <v>0.128473556604985</v>
      </c>
      <c r="AD466" s="34" t="n">
        <f aca="false">W466*ABS(1/(Vout/(SQRT(2)*$C$26*SIN($Q151))))</f>
        <v>0.110865682562988</v>
      </c>
      <c r="AF466" s="34" t="n">
        <f aca="false">1/(0.0000128*(R466+Y466+$G$40))</f>
        <v>17195.4344949377</v>
      </c>
      <c r="AG466" s="34" t="n">
        <f aca="false">1/(0.0000128*(S466+Z466+$H$40))</f>
        <v>35746.052790329</v>
      </c>
      <c r="AH466" s="34" t="n">
        <f aca="false">1/(0.0000128*(T466+AA466+$I$40))</f>
        <v>45681.2506058386</v>
      </c>
      <c r="AI466" s="34" t="n">
        <f aca="false">1/(0.0000128*(U466+AB466+$J$40))</f>
        <v>106205.435047021</v>
      </c>
      <c r="AJ466" s="34" t="n">
        <f aca="false">1/(0.0000128*(V466+AC466+$K$40))</f>
        <v>211761.933600907</v>
      </c>
      <c r="AK466" s="34" t="n">
        <f aca="false">1/(0.0000128*(W466+AD466+$L$40))</f>
        <v>344034.64062385</v>
      </c>
    </row>
    <row r="467" customFormat="false" ht="13.2" hidden="false" customHeight="false" outlineLevel="0" collapsed="false">
      <c r="R467" s="34" t="n">
        <f aca="false">(G$5*((90/$G$35)*(90/$G$35))/2)*(1+(SQRT(1+(4/(G$5*((90/$G$35)*(90/$G$35))))*$G$40*(1-(SQRT(2)*Vin_rms_min*(SIN($Q152)/Vout))))))</f>
        <v>0.189326343087937</v>
      </c>
      <c r="S467" s="34" t="n">
        <f aca="false">(H$5*((90/$G$35)*(90/$G$35))/2)*(1+(SQRT(1+(4/(H$5*((90/$G$35)*(90/$G$35))))*$H$40*(1-(SQRT(2)*Vin_rms_min*(SIN($Q152)/Vout))))))</f>
        <v>0.183630971553026</v>
      </c>
      <c r="T467" s="34" t="n">
        <f aca="false">(I$5*((90/$G$35)*(90/$G$35))/2)*(1+(SQRT(1+(4/(I$5*((90/$G$35)*(90/$G$35))))*$I$40*(1-(SQRT(2)*Vin_rms_min*(SIN($Q152)/Vout))))))</f>
        <v>0.180560674809489</v>
      </c>
      <c r="U467" s="34" t="n">
        <f aca="false">(J$5*((90/$G$35)*(90/$G$35))/2)*(1+(SQRT(1+(4/(J$5*((90/$G$35)*(90/$G$35))))*$J$40*(1-(SQRT(2)*Vin_rms_min*(SIN($Q152)/Vout))))))</f>
        <v>0.162171202363147</v>
      </c>
      <c r="V467" s="34" t="n">
        <f aca="false">(K$5*((90/$G$35)*(90/$G$35))/2)*(1+(SQRT(1+(4/(K$5*((90/$G$35)*(90/$G$35))))*$K$40*(1-(SQRT(2)*Vin_rms_min*(SIN($Q152)/Vout))))))</f>
        <v>0.134659082844006</v>
      </c>
      <c r="W467" s="34" t="n">
        <f aca="false">(L$5*((90/$G$35)*(90/$G$35))/2)*(1+(SQRT(1+(4/(L$5*((90/$G$35)*(90/$G$35))))*$L$40*(1-(SQRT(2)*Vin_rms_min*(SIN($Q152)/Vout))))))</f>
        <v>0.116219008264463</v>
      </c>
      <c r="Y467" s="34" t="n">
        <f aca="false">R467*ABS(1/(Vout/(SQRT(2)*$C$26*SIN($Q152))))</f>
        <v>0.180815716899365</v>
      </c>
      <c r="Z467" s="34" t="n">
        <f aca="false">S467*ABS(1/(Vout/(SQRT(2)*$C$26*SIN($Q152))))</f>
        <v>0.175376364560452</v>
      </c>
      <c r="AA467" s="34" t="n">
        <f aca="false">T467*ABS(1/(Vout/(SQRT(2)*$C$26*SIN($Q152))))</f>
        <v>0.172444084256921</v>
      </c>
      <c r="AB467" s="34" t="n">
        <f aca="false">U467*ABS(1/(Vout/(SQRT(2)*$C$26*SIN($Q152))))</f>
        <v>0.154881258135878</v>
      </c>
      <c r="AC467" s="34" t="n">
        <f aca="false">V467*ABS(1/(Vout/(SQRT(2)*$C$26*SIN($Q152))))</f>
        <v>0.128605867542377</v>
      </c>
      <c r="AD467" s="34" t="n">
        <f aca="false">W467*ABS(1/(Vout/(SQRT(2)*$C$26*SIN($Q152))))</f>
        <v>0.110994713962819</v>
      </c>
      <c r="AF467" s="34" t="n">
        <f aca="false">1/(0.0000128*(R467+Y467+$G$40))</f>
        <v>17194.986928916</v>
      </c>
      <c r="AG467" s="34" t="n">
        <f aca="false">1/(0.0000128*(S467+Z467+$H$40))</f>
        <v>35744.1228200666</v>
      </c>
      <c r="AH467" s="34" t="n">
        <f aca="false">1/(0.0000128*(T467+AA467+$I$40))</f>
        <v>45678.1032634222</v>
      </c>
      <c r="AI467" s="34" t="n">
        <f aca="false">1/(0.0000128*(U467+AB467+$J$40))</f>
        <v>106188.621602066</v>
      </c>
      <c r="AJ467" s="34" t="n">
        <f aca="false">1/(0.0000128*(V467+AC467+$K$40))</f>
        <v>211696.353938853</v>
      </c>
      <c r="AK467" s="34" t="n">
        <f aca="false">1/(0.0000128*(W467+AD467+$L$40))</f>
        <v>343839.268307271</v>
      </c>
    </row>
    <row r="468" customFormat="false" ht="13.2" hidden="false" customHeight="false" outlineLevel="0" collapsed="false">
      <c r="R468" s="34" t="n">
        <f aca="false">(G$5*((90/$G$35)*(90/$G$35))/2)*(1+(SQRT(1+(4/(G$5*((90/$G$35)*(90/$G$35))))*$G$40*(1-(SQRT(2)*Vin_rms_min*(SIN($Q153)/Vout))))))</f>
        <v>0.189283326468552</v>
      </c>
      <c r="S468" s="34" t="n">
        <f aca="false">(H$5*((90/$G$35)*(90/$G$35))/2)*(1+(SQRT(1+(4/(H$5*((90/$G$35)*(90/$G$35))))*$H$40*(1-(SQRT(2)*Vin_rms_min*(SIN($Q153)/Vout))))))</f>
        <v>0.183590795851561</v>
      </c>
      <c r="T468" s="34" t="n">
        <f aca="false">(I$5*((90/$G$35)*(90/$G$35))/2)*(1+(SQRT(1+(4/(I$5*((90/$G$35)*(90/$G$35))))*$I$40*(1-(SQRT(2)*Vin_rms_min*(SIN($Q153)/Vout))))))</f>
        <v>0.180522015269007</v>
      </c>
      <c r="U468" s="34" t="n">
        <f aca="false">(J$5*((90/$G$35)*(90/$G$35))/2)*(1+(SQRT(1+(4/(J$5*((90/$G$35)*(90/$G$35))))*$J$40*(1-(SQRT(2)*Vin_rms_min*(SIN($Q153)/Vout))))))</f>
        <v>0.162141456266539</v>
      </c>
      <c r="V468" s="34" t="n">
        <f aca="false">(K$5*((90/$G$35)*(90/$G$35))/2)*(1+(SQRT(1+(4/(K$5*((90/$G$35)*(90/$G$35))))*$K$40*(1-(SQRT(2)*Vin_rms_min*(SIN($Q153)/Vout))))))</f>
        <v>0.134642606483599</v>
      </c>
      <c r="W468" s="34" t="n">
        <f aca="false">(L$5*((90/$G$35)*(90/$G$35))/2)*(1+(SQRT(1+(4/(L$5*((90/$G$35)*(90/$G$35))))*$L$40*(1-(SQRT(2)*Vin_rms_min*(SIN($Q153)/Vout))))))</f>
        <v>0.116219008264463</v>
      </c>
      <c r="Y468" s="34" t="n">
        <f aca="false">R468*ABS(1/(Vout/(SQRT(2)*$C$26*SIN($Q153))))</f>
        <v>0.180966707241793</v>
      </c>
      <c r="Z468" s="34" t="n">
        <f aca="false">S468*ABS(1/(Vout/(SQRT(2)*$C$26*SIN($Q153))))</f>
        <v>0.175524291679632</v>
      </c>
      <c r="AA468" s="34" t="n">
        <f aca="false">T468*ABS(1/(Vout/(SQRT(2)*$C$26*SIN($Q153))))</f>
        <v>0.172590345369446</v>
      </c>
      <c r="AB468" s="34" t="n">
        <f aca="false">U468*ABS(1/(Vout/(SQRT(2)*$C$26*SIN($Q153))))</f>
        <v>0.155017380534147</v>
      </c>
      <c r="AC468" s="34" t="n">
        <f aca="false">V468*ABS(1/(Vout/(SQRT(2)*$C$26*SIN($Q153))))</f>
        <v>0.128726759003983</v>
      </c>
      <c r="AD468" s="34" t="n">
        <f aca="false">W468*ABS(1/(Vout/(SQRT(2)*$C$26*SIN($Q153))))</f>
        <v>0.111112645983749</v>
      </c>
      <c r="AF468" s="34" t="n">
        <f aca="false">1/(0.0000128*(R468+Y468+$G$40))</f>
        <v>17194.5783072167</v>
      </c>
      <c r="AG468" s="34" t="n">
        <f aca="false">1/(0.0000128*(S468+Z468+$H$40))</f>
        <v>35742.3607594668</v>
      </c>
      <c r="AH468" s="34" t="n">
        <f aca="false">1/(0.0000128*(T468+AA468+$I$40))</f>
        <v>45675.229722487</v>
      </c>
      <c r="AI468" s="34" t="n">
        <f aca="false">1/(0.0000128*(U468+AB468+$J$40))</f>
        <v>106173.270200421</v>
      </c>
      <c r="AJ468" s="34" t="n">
        <f aca="false">1/(0.0000128*(V468+AC468+$K$40))</f>
        <v>211636.474574693</v>
      </c>
      <c r="AK468" s="34" t="n">
        <f aca="false">1/(0.0000128*(W468+AD468+$L$40))</f>
        <v>343660.896052335</v>
      </c>
    </row>
    <row r="469" customFormat="false" ht="13.2" hidden="false" customHeight="false" outlineLevel="0" collapsed="false">
      <c r="R469" s="34" t="n">
        <f aca="false">(G$5*((90/$G$35)*(90/$G$35))/2)*(1+(SQRT(1+(4/(G$5*((90/$G$35)*(90/$G$35))))*$G$40*(1-(SQRT(2)*Vin_rms_min*(SIN($Q154)/Vout))))))</f>
        <v>0.189244354028473</v>
      </c>
      <c r="S469" s="34" t="n">
        <f aca="false">(H$5*((90/$G$35)*(90/$G$35))/2)*(1+(SQRT(1+(4/(H$5*((90/$G$35)*(90/$G$35))))*$H$40*(1-(SQRT(2)*Vin_rms_min*(SIN($Q154)/Vout))))))</f>
        <v>0.183554397271378</v>
      </c>
      <c r="T469" s="34" t="n">
        <f aca="false">(I$5*((90/$G$35)*(90/$G$35))/2)*(1+(SQRT(1+(4/(I$5*((90/$G$35)*(90/$G$35))))*$I$40*(1-(SQRT(2)*Vin_rms_min*(SIN($Q154)/Vout))))))</f>
        <v>0.180486990332052</v>
      </c>
      <c r="U469" s="34" t="n">
        <f aca="false">(J$5*((90/$G$35)*(90/$G$35))/2)*(1+(SQRT(1+(4/(J$5*((90/$G$35)*(90/$G$35))))*$J$40*(1-(SQRT(2)*Vin_rms_min*(SIN($Q154)/Vout))))))</f>
        <v>0.162114507010954</v>
      </c>
      <c r="V469" s="34" t="n">
        <f aca="false">(K$5*((90/$G$35)*(90/$G$35))/2)*(1+(SQRT(1+(4/(K$5*((90/$G$35)*(90/$G$35))))*$K$40*(1-(SQRT(2)*Vin_rms_min*(SIN($Q154)/Vout))))))</f>
        <v>0.134627679898816</v>
      </c>
      <c r="W469" s="34" t="n">
        <f aca="false">(L$5*((90/$G$35)*(90/$G$35))/2)*(1+(SQRT(1+(4/(L$5*((90/$G$35)*(90/$G$35))))*$L$40*(1-(SQRT(2)*Vin_rms_min*(SIN($Q154)/Vout))))))</f>
        <v>0.116219008264463</v>
      </c>
      <c r="Y469" s="34" t="n">
        <f aca="false">R469*ABS(1/(Vout/(SQRT(2)*$C$26*SIN($Q154))))</f>
        <v>0.181103388081281</v>
      </c>
      <c r="Z469" s="34" t="n">
        <f aca="false">S469*ABS(1/(Vout/(SQRT(2)*$C$26*SIN($Q154))))</f>
        <v>0.175658203457222</v>
      </c>
      <c r="AA469" s="34" t="n">
        <f aca="false">T469*ABS(1/(Vout/(SQRT(2)*$C$26*SIN($Q154))))</f>
        <v>0.172722751077743</v>
      </c>
      <c r="AB469" s="34" t="n">
        <f aca="false">U469*ABS(1/(Vout/(SQRT(2)*$C$26*SIN($Q154))))</f>
        <v>0.155140620324097</v>
      </c>
      <c r="AC469" s="34" t="n">
        <f aca="false">V469*ABS(1/(Vout/(SQRT(2)*$C$26*SIN($Q154))))</f>
        <v>0.128836229140709</v>
      </c>
      <c r="AD469" s="34" t="n">
        <f aca="false">W469*ABS(1/(Vout/(SQRT(2)*$C$26*SIN($Q154))))</f>
        <v>0.111219466832674</v>
      </c>
      <c r="AF469" s="34" t="n">
        <f aca="false">1/(0.0000128*(R469+Y469+$G$40))</f>
        <v>17194.2085509119</v>
      </c>
      <c r="AG469" s="34" t="n">
        <f aca="false">1/(0.0000128*(S469+Z469+$H$40))</f>
        <v>35740.7662743858</v>
      </c>
      <c r="AH469" s="34" t="n">
        <f aca="false">1/(0.0000128*(T469+AA469+$I$40))</f>
        <v>45672.6294435655</v>
      </c>
      <c r="AI469" s="34" t="n">
        <f aca="false">1/(0.0000128*(U469+AB469+$J$40))</f>
        <v>106159.378125195</v>
      </c>
      <c r="AJ469" s="34" t="n">
        <f aca="false">1/(0.0000128*(V469+AC469+$K$40))</f>
        <v>211582.285503574</v>
      </c>
      <c r="AK469" s="34" t="n">
        <f aca="false">1/(0.0000128*(W469+AD469+$L$40))</f>
        <v>343499.489110774</v>
      </c>
    </row>
    <row r="470" customFormat="false" ht="13.2" hidden="false" customHeight="false" outlineLevel="0" collapsed="false">
      <c r="R470" s="34" t="n">
        <f aca="false">(G$5*((90/$G$35)*(90/$G$35))/2)*(1+(SQRT(1+(4/(G$5*((90/$G$35)*(90/$G$35))))*$G$40*(1-(SQRT(2)*Vin_rms_min*(SIN($Q155)/Vout))))))</f>
        <v>0.18920943224425</v>
      </c>
      <c r="S470" s="34" t="n">
        <f aca="false">(H$5*((90/$G$35)*(90/$G$35))/2)*(1+(SQRT(1+(4/(H$5*((90/$G$35)*(90/$G$35))))*$H$40*(1-(SQRT(2)*Vin_rms_min*(SIN($Q155)/Vout))))))</f>
        <v>0.183521781852719</v>
      </c>
      <c r="T470" s="34" t="n">
        <f aca="false">(I$5*((90/$G$35)*(90/$G$35))/2)*(1+(SQRT(1+(4/(I$5*((90/$G$35)*(90/$G$35))))*$I$40*(1-(SQRT(2)*Vin_rms_min*(SIN($Q155)/Vout))))))</f>
        <v>0.180455605803751</v>
      </c>
      <c r="U470" s="34" t="n">
        <f aca="false">(J$5*((90/$G$35)*(90/$G$35))/2)*(1+(SQRT(1+(4/(J$5*((90/$G$35)*(90/$G$35))))*$J$40*(1-(SQRT(2)*Vin_rms_min*(SIN($Q155)/Vout))))))</f>
        <v>0.162090358991741</v>
      </c>
      <c r="V470" s="34" t="n">
        <f aca="false">(K$5*((90/$G$35)*(90/$G$35))/2)*(1+(SQRT(1+(4/(K$5*((90/$G$35)*(90/$G$35))))*$K$40*(1-(SQRT(2)*Vin_rms_min*(SIN($Q155)/Vout))))))</f>
        <v>0.134614305344996</v>
      </c>
      <c r="W470" s="34" t="n">
        <f aca="false">(L$5*((90/$G$35)*(90/$G$35))/2)*(1+(SQRT(1+(4/(L$5*((90/$G$35)*(90/$G$35))))*$L$40*(1-(SQRT(2)*Vin_rms_min*(SIN($Q155)/Vout))))))</f>
        <v>0.116219008264463</v>
      </c>
      <c r="Y470" s="34" t="n">
        <f aca="false">R470*ABS(1/(Vout/(SQRT(2)*$C$26*SIN($Q155))))</f>
        <v>0.181225770559727</v>
      </c>
      <c r="Z470" s="34" t="n">
        <f aca="false">S470*ABS(1/(Vout/(SQRT(2)*$C$26*SIN($Q155))))</f>
        <v>0.175778109665375</v>
      </c>
      <c r="AA470" s="34" t="n">
        <f aca="false">T470*ABS(1/(Vout/(SQRT(2)*$C$26*SIN($Q155))))</f>
        <v>0.17284131042363</v>
      </c>
      <c r="AB470" s="34" t="n">
        <f aca="false">U470*ABS(1/(Vout/(SQRT(2)*$C$26*SIN($Q155))))</f>
        <v>0.155250982258966</v>
      </c>
      <c r="AC470" s="34" t="n">
        <f aca="false">V470*ABS(1/(Vout/(SQRT(2)*$C$26*SIN($Q155))))</f>
        <v>0.128934276294519</v>
      </c>
      <c r="AD470" s="34" t="n">
        <f aca="false">W470*ABS(1/(Vout/(SQRT(2)*$C$26*SIN($Q155))))</f>
        <v>0.111315165827599</v>
      </c>
      <c r="AF470" s="34" t="n">
        <f aca="false">1/(0.0000128*(R470+Y470+$G$40))</f>
        <v>17193.8775883189</v>
      </c>
      <c r="AG470" s="34" t="n">
        <f aca="false">1/(0.0000128*(S470+Z470+$H$40))</f>
        <v>35739.3390614701</v>
      </c>
      <c r="AH470" s="34" t="n">
        <f aca="false">1/(0.0000128*(T470+AA470+$I$40))</f>
        <v>45670.301936998</v>
      </c>
      <c r="AI470" s="34" t="n">
        <f aca="false">1/(0.0000128*(U470+AB470+$J$40))</f>
        <v>106146.942913114</v>
      </c>
      <c r="AJ470" s="34" t="n">
        <f aca="false">1/(0.0000128*(V470+AC470+$K$40))</f>
        <v>211533.777668245</v>
      </c>
      <c r="AK470" s="34" t="n">
        <f aca="false">1/(0.0000128*(W470+AD470+$L$40))</f>
        <v>343355.016061852</v>
      </c>
    </row>
    <row r="471" customFormat="false" ht="13.2" hidden="false" customHeight="false" outlineLevel="0" collapsed="false">
      <c r="R471" s="34" t="n">
        <f aca="false">(G$5*((90/$G$35)*(90/$G$35))/2)*(1+(SQRT(1+(4/(G$5*((90/$G$35)*(90/$G$35))))*$G$40*(1-(SQRT(2)*Vin_rms_min*(SIN($Q156)/Vout))))))</f>
        <v>0.189178566923257</v>
      </c>
      <c r="S471" s="34" t="n">
        <f aca="false">(H$5*((90/$G$35)*(90/$G$35))/2)*(1+(SQRT(1+(4/(H$5*((90/$G$35)*(90/$G$35))))*$H$40*(1-(SQRT(2)*Vin_rms_min*(SIN($Q156)/Vout))))))</f>
        <v>0.183492955011709</v>
      </c>
      <c r="T471" s="34" t="n">
        <f aca="false">(I$5*((90/$G$35)*(90/$G$35))/2)*(1+(SQRT(1+(4/(I$5*((90/$G$35)*(90/$G$35))))*$I$40*(1-(SQRT(2)*Vin_rms_min*(SIN($Q156)/Vout))))))</f>
        <v>0.180427866889395</v>
      </c>
      <c r="U471" s="34" t="n">
        <f aca="false">(J$5*((90/$G$35)*(90/$G$35))/2)*(1+(SQRT(1+(4/(J$5*((90/$G$35)*(90/$G$35))))*$J$40*(1-(SQRT(2)*Vin_rms_min*(SIN($Q156)/Vout))))))</f>
        <v>0.162069016149938</v>
      </c>
      <c r="V471" s="34" t="n">
        <f aca="false">(K$5*((90/$G$35)*(90/$G$35))/2)*(1+(SQRT(1+(4/(K$5*((90/$G$35)*(90/$G$35))))*$K$40*(1-(SQRT(2)*Vin_rms_min*(SIN($Q156)/Vout))))))</f>
        <v>0.134602484844022</v>
      </c>
      <c r="W471" s="34" t="n">
        <f aca="false">(L$5*((90/$G$35)*(90/$G$35))/2)*(1+(SQRT(1+(4/(L$5*((90/$G$35)*(90/$G$35))))*$L$40*(1-(SQRT(2)*Vin_rms_min*(SIN($Q156)/Vout))))))</f>
        <v>0.116219008264463</v>
      </c>
      <c r="Y471" s="34" t="n">
        <f aca="false">R471*ABS(1/(Vout/(SQRT(2)*$C$26*SIN($Q156))))</f>
        <v>0.181333864698308</v>
      </c>
      <c r="Z471" s="34" t="n">
        <f aca="false">S471*ABS(1/(Vout/(SQRT(2)*$C$26*SIN($Q156))))</f>
        <v>0.175884019095481</v>
      </c>
      <c r="AA471" s="34" t="n">
        <f aca="false">T471*ABS(1/(Vout/(SQRT(2)*$C$26*SIN($Q156))))</f>
        <v>0.172946031542771</v>
      </c>
      <c r="AB471" s="34" t="n">
        <f aca="false">U471*ABS(1/(Vout/(SQRT(2)*$C$26*SIN($Q156))))</f>
        <v>0.155348470623749</v>
      </c>
      <c r="AC471" s="34" t="n">
        <f aca="false">V471*ABS(1/(Vout/(SQRT(2)*$C$26*SIN($Q156))))</f>
        <v>0.129020898993613</v>
      </c>
      <c r="AD471" s="34" t="n">
        <f aca="false">W471*ABS(1/(Vout/(SQRT(2)*$C$26*SIN($Q156))))</f>
        <v>0.111399733398703</v>
      </c>
      <c r="AF471" s="34" t="n">
        <f aca="false">1/(0.0000128*(R471+Y471+$G$40))</f>
        <v>17193.5853550644</v>
      </c>
      <c r="AG471" s="34" t="n">
        <f aca="false">1/(0.0000128*(S471+Z471+$H$40))</f>
        <v>35738.0788483911</v>
      </c>
      <c r="AH471" s="34" t="n">
        <f aca="false">1/(0.0000128*(T471+AA471+$I$40))</f>
        <v>45668.2467632833</v>
      </c>
      <c r="AI471" s="34" t="n">
        <f aca="false">1/(0.0000128*(U471+AB471+$J$40))</f>
        <v>106135.962355465</v>
      </c>
      <c r="AJ471" s="34" t="n">
        <f aca="false">1/(0.0000128*(V471+AC471+$K$40))</f>
        <v>211490.942958476</v>
      </c>
      <c r="AK471" s="34" t="n">
        <f aca="false">1/(0.0000128*(W471+AD471+$L$40))</f>
        <v>343227.448799496</v>
      </c>
    </row>
    <row r="472" customFormat="false" ht="13.2" hidden="false" customHeight="false" outlineLevel="0" collapsed="false">
      <c r="R472" s="34" t="n">
        <f aca="false">(G$5*((90/$G$35)*(90/$G$35))/2)*(1+(SQRT(1+(4/(G$5*((90/$G$35)*(90/$G$35))))*$G$40*(1-(SQRT(2)*Vin_rms_min*(SIN($Q157)/Vout))))))</f>
        <v>0.189151763201421</v>
      </c>
      <c r="S472" s="34" t="n">
        <f aca="false">(H$5*((90/$G$35)*(90/$G$35))/2)*(1+(SQRT(1+(4/(H$5*((90/$G$35)*(90/$G$35))))*$H$40*(1-(SQRT(2)*Vin_rms_min*(SIN($Q157)/Vout))))))</f>
        <v>0.18346792153825</v>
      </c>
      <c r="T472" s="34" t="n">
        <f aca="false">(I$5*((90/$G$35)*(90/$G$35))/2)*(1+(SQRT(1+(4/(I$5*((90/$G$35)*(90/$G$35))))*$I$40*(1-(SQRT(2)*Vin_rms_min*(SIN($Q157)/Vout))))))</f>
        <v>0.180403778192415</v>
      </c>
      <c r="U472" s="34" t="n">
        <f aca="false">(J$5*((90/$G$35)*(90/$G$35))/2)*(1+(SQRT(1+(4/(J$5*((90/$G$35)*(90/$G$35))))*$J$40*(1-(SQRT(2)*Vin_rms_min*(SIN($Q157)/Vout))))))</f>
        <v>0.162050481970783</v>
      </c>
      <c r="V472" s="34" t="n">
        <f aca="false">(K$5*((90/$G$35)*(90/$G$35))/2)*(1+(SQRT(1+(4/(K$5*((90/$G$35)*(90/$G$35))))*$K$40*(1-(SQRT(2)*Vin_rms_min*(SIN($Q157)/Vout))))))</f>
        <v>0.134592220183673</v>
      </c>
      <c r="W472" s="34" t="n">
        <f aca="false">(L$5*((90/$G$35)*(90/$G$35))/2)*(1+(SQRT(1+(4/(L$5*((90/$G$35)*(90/$G$35))))*$L$40*(1-(SQRT(2)*Vin_rms_min*(SIN($Q157)/Vout))))))</f>
        <v>0.116219008264463</v>
      </c>
      <c r="Y472" s="34" t="n">
        <f aca="false">R472*ABS(1/(Vout/(SQRT(2)*$C$26*SIN($Q157))))</f>
        <v>0.181427679383534</v>
      </c>
      <c r="Z472" s="34" t="n">
        <f aca="false">S472*ABS(1/(Vout/(SQRT(2)*$C$26*SIN($Q157))))</f>
        <v>0.17597593954522</v>
      </c>
      <c r="AA472" s="34" t="n">
        <f aca="false">T472*ABS(1/(Vout/(SQRT(2)*$C$26*SIN($Q157))))</f>
        <v>0.173036921652263</v>
      </c>
      <c r="AB472" s="34" t="n">
        <f aca="false">U472*ABS(1/(Vout/(SQRT(2)*$C$26*SIN($Q157))))</f>
        <v>0.155433089226003</v>
      </c>
      <c r="AC472" s="34" t="n">
        <f aca="false">V472*ABS(1/(Vout/(SQRT(2)*$C$26*SIN($Q157))))</f>
        <v>0.129096095948092</v>
      </c>
      <c r="AD472" s="34" t="n">
        <f aca="false">W472*ABS(1/(Vout/(SQRT(2)*$C$26*SIN($Q157))))</f>
        <v>0.1114731610893</v>
      </c>
      <c r="AF472" s="34" t="n">
        <f aca="false">1/(0.0000128*(R472+Y472+$G$40))</f>
        <v>17193.3317941411</v>
      </c>
      <c r="AG472" s="34" t="n">
        <f aca="false">1/(0.0000128*(S472+Z472+$H$40))</f>
        <v>35736.9853940566</v>
      </c>
      <c r="AH472" s="34" t="n">
        <f aca="false">1/(0.0000128*(T472+AA472+$I$40))</f>
        <v>45666.4635333934</v>
      </c>
      <c r="AI472" s="34" t="n">
        <f aca="false">1/(0.0000128*(U472+AB472+$J$40))</f>
        <v>106126.434498947</v>
      </c>
      <c r="AJ472" s="34" t="n">
        <f aca="false">1/(0.0000128*(V472+AC472+$K$40))</f>
        <v>211453.774210544</v>
      </c>
      <c r="AK472" s="34" t="n">
        <f aca="false">1/(0.0000128*(W472+AD472+$L$40))</f>
        <v>343116.762520796</v>
      </c>
    </row>
    <row r="473" customFormat="false" ht="13.2" hidden="false" customHeight="false" outlineLevel="0" collapsed="false">
      <c r="R473" s="34" t="n">
        <f aca="false">(G$5*((90/$G$35)*(90/$G$35))/2)*(1+(SQRT(1+(4/(G$5*((90/$G$35)*(90/$G$35))))*$G$40*(1-(SQRT(2)*Vin_rms_min*(SIN($Q158)/Vout))))))</f>
        <v>0.189129025541212</v>
      </c>
      <c r="S473" s="34" t="n">
        <f aca="false">(H$5*((90/$G$35)*(90/$G$35))/2)*(1+(SQRT(1+(4/(H$5*((90/$G$35)*(90/$G$35))))*$H$40*(1-(SQRT(2)*Vin_rms_min*(SIN($Q158)/Vout))))))</f>
        <v>0.18344668559415</v>
      </c>
      <c r="T473" s="34" t="n">
        <f aca="false">(I$5*((90/$G$35)*(90/$G$35))/2)*(1+(SQRT(1+(4/(I$5*((90/$G$35)*(90/$G$35))))*$I$40*(1-(SQRT(2)*Vin_rms_min*(SIN($Q158)/Vout))))))</f>
        <v>0.180383343712592</v>
      </c>
      <c r="U473" s="34" t="n">
        <f aca="false">(J$5*((90/$G$35)*(90/$G$35))/2)*(1+(SQRT(1+(4/(J$5*((90/$G$35)*(90/$G$35))))*$J$40*(1-(SQRT(2)*Vin_rms_min*(SIN($Q158)/Vout))))))</f>
        <v>0.162034759482405</v>
      </c>
      <c r="V473" s="34" t="n">
        <f aca="false">(K$5*((90/$G$35)*(90/$G$35))/2)*(1+(SQRT(1+(4/(K$5*((90/$G$35)*(90/$G$35))))*$K$40*(1-(SQRT(2)*Vin_rms_min*(SIN($Q158)/Vout))))))</f>
        <v>0.134583512917042</v>
      </c>
      <c r="W473" s="34" t="n">
        <f aca="false">(L$5*((90/$G$35)*(90/$G$35))/2)*(1+(SQRT(1+(4/(L$5*((90/$G$35)*(90/$G$35))))*$L$40*(1-(SQRT(2)*Vin_rms_min*(SIN($Q158)/Vout))))))</f>
        <v>0.116219008264463</v>
      </c>
      <c r="Y473" s="34" t="n">
        <f aca="false">R473*ABS(1/(Vout/(SQRT(2)*$C$26*SIN($Q158))))</f>
        <v>0.181507222354904</v>
      </c>
      <c r="Z473" s="34" t="n">
        <f aca="false">S473*ABS(1/(Vout/(SQRT(2)*$C$26*SIN($Q158))))</f>
        <v>0.176053877807094</v>
      </c>
      <c r="AA473" s="34" t="n">
        <f aca="false">T473*ABS(1/(Vout/(SQRT(2)*$C$26*SIN($Q158))))</f>
        <v>0.173113987039646</v>
      </c>
      <c r="AB473" s="34" t="n">
        <f aca="false">U473*ABS(1/(Vout/(SQRT(2)*$C$26*SIN($Q158))))</f>
        <v>0.155504841387698</v>
      </c>
      <c r="AC473" s="34" t="n">
        <f aca="false">V473*ABS(1/(Vout/(SQRT(2)*$C$26*SIN($Q158))))</f>
        <v>0.129159866046127</v>
      </c>
      <c r="AD473" s="34" t="n">
        <f aca="false">W473*ABS(1/(Vout/(SQRT(2)*$C$26*SIN($Q158))))</f>
        <v>0.111535441556683</v>
      </c>
      <c r="AF473" s="34" t="n">
        <f aca="false">1/(0.0000128*(R473+Y473+$G$40))</f>
        <v>17193.1168559588</v>
      </c>
      <c r="AG473" s="34" t="n">
        <f aca="false">1/(0.0000128*(S473+Z473+$H$40))</f>
        <v>35736.0584887978</v>
      </c>
      <c r="AH473" s="34" t="n">
        <f aca="false">1/(0.0000128*(T473+AA473+$I$40))</f>
        <v>45664.9519090525</v>
      </c>
      <c r="AI473" s="34" t="n">
        <f aca="false">1/(0.0000128*(U473+AB473+$J$40))</f>
        <v>106118.357646416</v>
      </c>
      <c r="AJ473" s="34" t="n">
        <f aca="false">1/(0.0000128*(V473+AC473+$K$40))</f>
        <v>211422.265206779</v>
      </c>
      <c r="AK473" s="34" t="n">
        <f aca="false">1/(0.0000128*(W473+AD473+$L$40))</f>
        <v>343022.935715861</v>
      </c>
    </row>
    <row r="474" customFormat="false" ht="13.2" hidden="false" customHeight="false" outlineLevel="0" collapsed="false">
      <c r="R474" s="34" t="n">
        <f aca="false">(G$5*((90/$G$35)*(90/$G$35))/2)*(1+(SQRT(1+(4/(G$5*((90/$G$35)*(90/$G$35))))*$G$40*(1-(SQRT(2)*Vin_rms_min*(SIN($Q159)/Vout))))))</f>
        <v>0.189110357729893</v>
      </c>
      <c r="S474" s="34" t="n">
        <f aca="false">(H$5*((90/$G$35)*(90/$G$35))/2)*(1+(SQRT(1+(4/(H$5*((90/$G$35)*(90/$G$35))))*$H$40*(1-(SQRT(2)*Vin_rms_min*(SIN($Q159)/Vout))))))</f>
        <v>0.183429250711491</v>
      </c>
      <c r="T474" s="34" t="n">
        <f aca="false">(I$5*((90/$G$35)*(90/$G$35))/2)*(1+(SQRT(1+(4/(I$5*((90/$G$35)*(90/$G$35))))*$I$40*(1-(SQRT(2)*Vin_rms_min*(SIN($Q159)/Vout))))))</f>
        <v>0.18036656684449</v>
      </c>
      <c r="U474" s="34" t="n">
        <f aca="false">(J$5*((90/$G$35)*(90/$G$35))/2)*(1+(SQRT(1+(4/(J$5*((90/$G$35)*(90/$G$35))))*$J$40*(1-(SQRT(2)*Vin_rms_min*(SIN($Q159)/Vout))))))</f>
        <v>0.162021851254677</v>
      </c>
      <c r="V474" s="34" t="n">
        <f aca="false">(K$5*((90/$G$35)*(90/$G$35))/2)*(1+(SQRT(1+(4/(K$5*((90/$G$35)*(90/$G$35))))*$K$40*(1-(SQRT(2)*Vin_rms_min*(SIN($Q159)/Vout))))))</f>
        <v>0.134576364362041</v>
      </c>
      <c r="W474" s="34" t="n">
        <f aca="false">(L$5*((90/$G$35)*(90/$G$35))/2)*(1+(SQRT(1+(4/(L$5*((90/$G$35)*(90/$G$35))))*$L$40*(1-(SQRT(2)*Vin_rms_min*(SIN($Q159)/Vout))))))</f>
        <v>0.116219008264463</v>
      </c>
      <c r="Y474" s="34" t="n">
        <f aca="false">R474*ABS(1/(Vout/(SQRT(2)*$C$26*SIN($Q159))))</f>
        <v>0.181572500194156</v>
      </c>
      <c r="Z474" s="34" t="n">
        <f aca="false">S474*ABS(1/(Vout/(SQRT(2)*$C$26*SIN($Q159))))</f>
        <v>0.176117839658454</v>
      </c>
      <c r="AA474" s="34" t="n">
        <f aca="false">T474*ABS(1/(Vout/(SQRT(2)*$C$26*SIN($Q159))))</f>
        <v>0.173177233053342</v>
      </c>
      <c r="AB474" s="34" t="n">
        <f aca="false">U474*ABS(1/(Vout/(SQRT(2)*$C$26*SIN($Q159))))</f>
        <v>0.155563729938137</v>
      </c>
      <c r="AC474" s="34" t="n">
        <f aca="false">V474*ABS(1/(Vout/(SQRT(2)*$C$26*SIN($Q159))))</f>
        <v>0.129212208350622</v>
      </c>
      <c r="AD474" s="34" t="n">
        <f aca="false">W474*ABS(1/(Vout/(SQRT(2)*$C$26*SIN($Q159))))</f>
        <v>0.111586568572855</v>
      </c>
      <c r="AF474" s="34" t="n">
        <f aca="false">1/(0.0000128*(R474+Y474+$G$40))</f>
        <v>17192.940498388</v>
      </c>
      <c r="AG474" s="34" t="n">
        <f aca="false">1/(0.0000128*(S474+Z474+$H$40))</f>
        <v>35735.2979545319</v>
      </c>
      <c r="AH474" s="34" t="n">
        <f aca="false">1/(0.0000128*(T474+AA474+$I$40))</f>
        <v>45663.7116029793</v>
      </c>
      <c r="AI474" s="34" t="n">
        <f aca="false">1/(0.0000128*(U474+AB474+$J$40))</f>
        <v>106111.730357543</v>
      </c>
      <c r="AJ474" s="34" t="n">
        <f aca="false">1/(0.0000128*(V474+AC474+$K$40))</f>
        <v>211396.410675167</v>
      </c>
      <c r="AK474" s="34" t="n">
        <f aca="false">1/(0.0000128*(W474+AD474+$L$40))</f>
        <v>342945.95015903</v>
      </c>
    </row>
    <row r="475" customFormat="false" ht="13.2" hidden="false" customHeight="false" outlineLevel="0" collapsed="false">
      <c r="R475" s="34" t="n">
        <f aca="false">(G$5*((90/$G$35)*(90/$G$35))/2)*(1+(SQRT(1+(4/(G$5*((90/$G$35)*(90/$G$35))))*$G$40*(1-(SQRT(2)*Vin_rms_min*(SIN($Q160)/Vout))))))</f>
        <v>0.189095762878031</v>
      </c>
      <c r="S475" s="34" t="n">
        <f aca="false">(H$5*((90/$G$35)*(90/$G$35))/2)*(1+(SQRT(1+(4/(H$5*((90/$G$35)*(90/$G$35))))*$H$40*(1-(SQRT(2)*Vin_rms_min*(SIN($Q160)/Vout))))))</f>
        <v>0.183415619791253</v>
      </c>
      <c r="T475" s="34" t="n">
        <f aca="false">(I$5*((90/$G$35)*(90/$G$35))/2)*(1+(SQRT(1+(4/(I$5*((90/$G$35)*(90/$G$35))))*$I$40*(1-(SQRT(2)*Vin_rms_min*(SIN($Q160)/Vout))))))</f>
        <v>0.18035345037614</v>
      </c>
      <c r="U475" s="34" t="n">
        <f aca="false">(J$5*((90/$G$35)*(90/$G$35))/2)*(1+(SQRT(1+(4/(J$5*((90/$G$35)*(90/$G$35))))*$J$40*(1-(SQRT(2)*Vin_rms_min*(SIN($Q160)/Vout))))))</f>
        <v>0.162011759398247</v>
      </c>
      <c r="V475" s="34" t="n">
        <f aca="false">(K$5*((90/$G$35)*(90/$G$35))/2)*(1+(SQRT(1+(4/(K$5*((90/$G$35)*(90/$G$35))))*$K$40*(1-(SQRT(2)*Vin_rms_min*(SIN($Q160)/Vout))))))</f>
        <v>0.134570775600975</v>
      </c>
      <c r="W475" s="34" t="n">
        <f aca="false">(L$5*((90/$G$35)*(90/$G$35))/2)*(1+(SQRT(1+(4/(L$5*((90/$G$35)*(90/$G$35))))*$L$40*(1-(SQRT(2)*Vin_rms_min*(SIN($Q160)/Vout))))))</f>
        <v>0.116219008264463</v>
      </c>
      <c r="Y475" s="34" t="n">
        <f aca="false">R475*ABS(1/(Vout/(SQRT(2)*$C$26*SIN($Q160))))</f>
        <v>0.181623518316148</v>
      </c>
      <c r="Z475" s="34" t="n">
        <f aca="false">S475*ABS(1/(Vout/(SQRT(2)*$C$26*SIN($Q160))))</f>
        <v>0.176167829853022</v>
      </c>
      <c r="AA475" s="34" t="n">
        <f aca="false">T475*ABS(1/(Vout/(SQRT(2)*$C$26*SIN($Q160))))</f>
        <v>0.173226664094529</v>
      </c>
      <c r="AB475" s="34" t="n">
        <f aca="false">U475*ABS(1/(Vout/(SQRT(2)*$C$26*SIN($Q160))))</f>
        <v>0.155609757207931</v>
      </c>
      <c r="AC475" s="34" t="n">
        <f aca="false">V475*ABS(1/(Vout/(SQRT(2)*$C$26*SIN($Q160))))</f>
        <v>0.129253122096378</v>
      </c>
      <c r="AD475" s="34" t="n">
        <f aca="false">W475*ABS(1/(Vout/(SQRT(2)*$C$26*SIN($Q160))))</f>
        <v>0.111626537025159</v>
      </c>
      <c r="AF475" s="34" t="n">
        <f aca="false">1/(0.0000128*(R475+Y475+$G$40))</f>
        <v>17192.802686798</v>
      </c>
      <c r="AG475" s="34" t="n">
        <f aca="false">1/(0.0000128*(S475+Z475+$H$40))</f>
        <v>35734.7036449002</v>
      </c>
      <c r="AH475" s="34" t="n">
        <f aca="false">1/(0.0000128*(T475+AA475+$I$40))</f>
        <v>45662.742379093</v>
      </c>
      <c r="AI475" s="34" t="n">
        <f aca="false">1/(0.0000128*(U475+AB475+$J$40))</f>
        <v>106106.551449366</v>
      </c>
      <c r="AJ475" s="34" t="n">
        <f aca="false">1/(0.0000128*(V475+AC475+$K$40))</f>
        <v>211376.206289023</v>
      </c>
      <c r="AK475" s="34" t="n">
        <f aca="false">1/(0.0000128*(W475+AD475+$L$40))</f>
        <v>342885.790901432</v>
      </c>
    </row>
    <row r="476" customFormat="false" ht="13.2" hidden="false" customHeight="false" outlineLevel="0" collapsed="false">
      <c r="R476" s="34" t="n">
        <f aca="false">(G$5*((90/$G$35)*(90/$G$35))/2)*(1+(SQRT(1+(4/(G$5*((90/$G$35)*(90/$G$35))))*$G$40*(1-(SQRT(2)*Vin_rms_min*(SIN($Q161)/Vout))))))</f>
        <v>0.189085243418279</v>
      </c>
      <c r="S476" s="34" t="n">
        <f aca="false">(H$5*((90/$G$35)*(90/$G$35))/2)*(1+(SQRT(1+(4/(H$5*((90/$G$35)*(90/$G$35))))*$H$40*(1-(SQRT(2)*Vin_rms_min*(SIN($Q161)/Vout))))))</f>
        <v>0.183405795102174</v>
      </c>
      <c r="T476" s="34" t="n">
        <f aca="false">(I$5*((90/$G$35)*(90/$G$35))/2)*(1+(SQRT(1+(4/(I$5*((90/$G$35)*(90/$G$35))))*$I$40*(1-(SQRT(2)*Vin_rms_min*(SIN($Q161)/Vout))))))</f>
        <v>0.180343996487941</v>
      </c>
      <c r="U476" s="34" t="n">
        <f aca="false">(J$5*((90/$G$35)*(90/$G$35))/2)*(1+(SQRT(1+(4/(J$5*((90/$G$35)*(90/$G$35))))*$J$40*(1-(SQRT(2)*Vin_rms_min*(SIN($Q161)/Vout))))))</f>
        <v>0.162004485563734</v>
      </c>
      <c r="V476" s="34" t="n">
        <f aca="false">(K$5*((90/$G$35)*(90/$G$35))/2)*(1+(SQRT(1+(4/(K$5*((90/$G$35)*(90/$G$35))))*$K$40*(1-(SQRT(2)*Vin_rms_min*(SIN($Q161)/Vout))))))</f>
        <v>0.134566747480189</v>
      </c>
      <c r="W476" s="34" t="n">
        <f aca="false">(L$5*((90/$G$35)*(90/$G$35))/2)*(1+(SQRT(1+(4/(L$5*((90/$G$35)*(90/$G$35))))*$L$40*(1-(SQRT(2)*Vin_rms_min*(SIN($Q161)/Vout))))))</f>
        <v>0.116219008264463</v>
      </c>
      <c r="Y476" s="34" t="n">
        <f aca="false">R476*ABS(1/(Vout/(SQRT(2)*$C$26*SIN($Q161))))</f>
        <v>0.181660280961344</v>
      </c>
      <c r="Z476" s="34" t="n">
        <f aca="false">S476*ABS(1/(Vout/(SQRT(2)*$C$26*SIN($Q161))))</f>
        <v>0.176203852113924</v>
      </c>
      <c r="AA476" s="34" t="n">
        <f aca="false">T476*ABS(1/(Vout/(SQRT(2)*$C$26*SIN($Q161))))</f>
        <v>0.173262283610462</v>
      </c>
      <c r="AB476" s="34" t="n">
        <f aca="false">U476*ABS(1/(Vout/(SQRT(2)*$C$26*SIN($Q161))))</f>
        <v>0.155642925024053</v>
      </c>
      <c r="AC476" s="34" t="n">
        <f aca="false">V476*ABS(1/(Vout/(SQRT(2)*$C$26*SIN($Q161))))</f>
        <v>0.129282606687764</v>
      </c>
      <c r="AD476" s="34" t="n">
        <f aca="false">W476*ABS(1/(Vout/(SQRT(2)*$C$26*SIN($Q161))))</f>
        <v>0.111655342916782</v>
      </c>
      <c r="AF476" s="34" t="n">
        <f aca="false">1/(0.0000128*(R476+Y476+$G$40))</f>
        <v>17192.7033940869</v>
      </c>
      <c r="AG476" s="34" t="n">
        <f aca="false">1/(0.0000128*(S476+Z476+$H$40))</f>
        <v>35734.2754453815</v>
      </c>
      <c r="AH476" s="34" t="n">
        <f aca="false">1/(0.0000128*(T476+AA476+$I$40))</f>
        <v>45662.0440526828</v>
      </c>
      <c r="AI476" s="34" t="n">
        <f aca="false">1/(0.0000128*(U476+AB476+$J$40))</f>
        <v>106102.819996747</v>
      </c>
      <c r="AJ476" s="34" t="n">
        <f aca="false">1/(0.0000128*(V476+AC476+$K$40))</f>
        <v>211361.648666717</v>
      </c>
      <c r="AK476" s="34" t="n">
        <f aca="false">1/(0.0000128*(W476+AD476+$L$40))</f>
        <v>342842.446264879</v>
      </c>
    </row>
    <row r="477" customFormat="false" ht="13.2" hidden="false" customHeight="false" outlineLevel="0" collapsed="false">
      <c r="R477" s="34" t="n">
        <f aca="false">(G$5*((90/$G$35)*(90/$G$35))/2)*(1+(SQRT(1+(4/(G$5*((90/$G$35)*(90/$G$35))))*$G$40*(1-(SQRT(2)*Vin_rms_min*(SIN($Q162)/Vout))))))</f>
        <v>0.189078801104417</v>
      </c>
      <c r="S477" s="34" t="n">
        <f aca="false">(H$5*((90/$G$35)*(90/$G$35))/2)*(1+(SQRT(1+(4/(H$5*((90/$G$35)*(90/$G$35))))*$H$40*(1-(SQRT(2)*Vin_rms_min*(SIN($Q162)/Vout))))))</f>
        <v>0.183399778279859</v>
      </c>
      <c r="T477" s="34" t="n">
        <f aca="false">(I$5*((90/$G$35)*(90/$G$35))/2)*(1+(SQRT(1+(4/(I$5*((90/$G$35)*(90/$G$35))))*$I$40*(1-(SQRT(2)*Vin_rms_min*(SIN($Q162)/Vout))))))</f>
        <v>0.180338206751812</v>
      </c>
      <c r="U477" s="34" t="n">
        <f aca="false">(J$5*((90/$G$35)*(90/$G$35))/2)*(1+(SQRT(1+(4/(J$5*((90/$G$35)*(90/$G$35))))*$J$40*(1-(SQRT(2)*Vin_rms_min*(SIN($Q162)/Vout))))))</f>
        <v>0.162000030941107</v>
      </c>
      <c r="V477" s="34" t="n">
        <f aca="false">(K$5*((90/$G$35)*(90/$G$35))/2)*(1+(SQRT(1+(4/(K$5*((90/$G$35)*(90/$G$35))))*$K$40*(1-(SQRT(2)*Vin_rms_min*(SIN($Q162)/Vout))))))</f>
        <v>0.134564280609799</v>
      </c>
      <c r="W477" s="34" t="n">
        <f aca="false">(L$5*((90/$G$35)*(90/$G$35))/2)*(1+(SQRT(1+(4/(L$5*((90/$G$35)*(90/$G$35))))*$L$40*(1-(SQRT(2)*Vin_rms_min*(SIN($Q162)/Vout))))))</f>
        <v>0.116219008264463</v>
      </c>
      <c r="Y477" s="34" t="n">
        <f aca="false">R477*ABS(1/(Vout/(SQRT(2)*$C$26*SIN($Q162))))</f>
        <v>0.181682791189953</v>
      </c>
      <c r="Z477" s="34" t="n">
        <f aca="false">S477*ABS(1/(Vout/(SQRT(2)*$C$26*SIN($Q162))))</f>
        <v>0.176225909128239</v>
      </c>
      <c r="AA477" s="34" t="n">
        <f aca="false">T477*ABS(1/(Vout/(SQRT(2)*$C$26*SIN($Q162))))</f>
        <v>0.173284094089249</v>
      </c>
      <c r="AB477" s="34" t="n">
        <f aca="false">U477*ABS(1/(Vout/(SQRT(2)*$C$26*SIN($Q162))))</f>
        <v>0.155663234705964</v>
      </c>
      <c r="AC477" s="34" t="n">
        <f aca="false">V477*ABS(1/(Vout/(SQRT(2)*$C$26*SIN($Q162))))</f>
        <v>0.129300661696893</v>
      </c>
      <c r="AD477" s="34" t="n">
        <f aca="false">W477*ABS(1/(Vout/(SQRT(2)*$C$26*SIN($Q162))))</f>
        <v>0.111672983367159</v>
      </c>
      <c r="AF477" s="34" t="n">
        <f aca="false">1/(0.0000128*(R477+Y477+$G$40))</f>
        <v>17192.6426007063</v>
      </c>
      <c r="AG477" s="34" t="n">
        <f aca="false">1/(0.0000128*(S477+Z477+$H$40))</f>
        <v>35734.0132733814</v>
      </c>
      <c r="AH477" s="34" t="n">
        <f aca="false">1/(0.0000128*(T477+AA477+$I$40))</f>
        <v>45661.6164905401</v>
      </c>
      <c r="AI477" s="34" t="n">
        <f aca="false">1/(0.0000128*(U477+AB477+$J$40))</f>
        <v>106100.535332729</v>
      </c>
      <c r="AJ477" s="34" t="n">
        <f aca="false">1/(0.0000128*(V477+AC477+$K$40))</f>
        <v>211352.735371461</v>
      </c>
      <c r="AK477" s="34" t="n">
        <f aca="false">1/(0.0000128*(W477+AD477+$L$40))</f>
        <v>342815.907837104</v>
      </c>
    </row>
    <row r="478" customFormat="false" ht="13.2" hidden="false" customHeight="false" outlineLevel="0" collapsed="false">
      <c r="R478" s="34" t="n">
        <f aca="false">(G$5*((90/$G$35)*(90/$G$35))/2)*(1+(SQRT(1+(4/(G$5*((90/$G$35)*(90/$G$35))))*$G$40*(1-(SQRT(2)*Vin_rms_min*(SIN($Q163)/Vout))))))</f>
        <v>0.18907643701066</v>
      </c>
      <c r="S478" s="34" t="n">
        <f aca="false">(H$5*((90/$G$35)*(90/$G$35))/2)*(1+(SQRT(1+(4/(H$5*((90/$G$35)*(90/$G$35))))*$H$40*(1-(SQRT(2)*Vin_rms_min*(SIN($Q163)/Vout))))))</f>
        <v>0.18339757032614</v>
      </c>
      <c r="T478" s="34" t="n">
        <f aca="false">(I$5*((90/$G$35)*(90/$G$35))/2)*(1+(SQRT(1+(4/(I$5*((90/$G$35)*(90/$G$35))))*$I$40*(1-(SQRT(2)*Vin_rms_min*(SIN($Q163)/Vout))))))</f>
        <v>0.180336082130576</v>
      </c>
      <c r="U478" s="34" t="n">
        <f aca="false">(J$5*((90/$G$35)*(90/$G$35))/2)*(1+(SQRT(1+(4/(J$5*((90/$G$35)*(90/$G$35))))*$J$40*(1-(SQRT(2)*Vin_rms_min*(SIN($Q163)/Vout))))))</f>
        <v>0.161998396259233</v>
      </c>
      <c r="V478" s="34" t="n">
        <f aca="false">(K$5*((90/$G$35)*(90/$G$35))/2)*(1+(SQRT(1+(4/(K$5*((90/$G$35)*(90/$G$35))))*$K$40*(1-(SQRT(2)*Vin_rms_min*(SIN($Q163)/Vout))))))</f>
        <v>0.134563375363489</v>
      </c>
      <c r="W478" s="34" t="n">
        <f aca="false">(L$5*((90/$G$35)*(90/$G$35))/2)*(1+(SQRT(1+(4/(L$5*((90/$G$35)*(90/$G$35))))*$L$40*(1-(SQRT(2)*Vin_rms_min*(SIN($Q163)/Vout))))))</f>
        <v>0.116219008264463</v>
      </c>
      <c r="Y478" s="34" t="n">
        <f aca="false">R478*ABS(1/(Vout/(SQRT(2)*$C$26*SIN($Q163))))</f>
        <v>0.181691050877685</v>
      </c>
      <c r="Z478" s="34" t="n">
        <f aca="false">S478*ABS(1/(Vout/(SQRT(2)*$C$26*SIN($Q163))))</f>
        <v>0.176234002543067</v>
      </c>
      <c r="AA478" s="34" t="n">
        <f aca="false">T478*ABS(1/(Vout/(SQRT(2)*$C$26*SIN($Q163))))</f>
        <v>0.17329209705608</v>
      </c>
      <c r="AB478" s="34" t="n">
        <f aca="false">U478*ABS(1/(Vout/(SQRT(2)*$C$26*SIN($Q163))))</f>
        <v>0.155670687062821</v>
      </c>
      <c r="AC478" s="34" t="n">
        <f aca="false">V478*ABS(1/(Vout/(SQRT(2)*$C$26*SIN($Q163))))</f>
        <v>0.12930728686231</v>
      </c>
      <c r="AD478" s="34" t="n">
        <f aca="false">W478*ABS(1/(Vout/(SQRT(2)*$C$26*SIN($Q163))))</f>
        <v>0.11167945661226</v>
      </c>
      <c r="AF478" s="34" t="n">
        <f aca="false">1/(0.0000128*(R478+Y478+$G$40))</f>
        <v>17192.6202946783</v>
      </c>
      <c r="AG478" s="34" t="n">
        <f aca="false">1/(0.0000128*(S478+Z478+$H$40))</f>
        <v>35733.9170782963</v>
      </c>
      <c r="AH478" s="34" t="n">
        <f aca="false">1/(0.0000128*(T478+AA478+$I$40))</f>
        <v>45661.4596110544</v>
      </c>
      <c r="AI478" s="34" t="n">
        <f aca="false">1/(0.0000128*(U478+AB478+$J$40))</f>
        <v>106099.697048794</v>
      </c>
      <c r="AJ478" s="34" t="n">
        <f aca="false">1/(0.0000128*(V478+AC478+$K$40))</f>
        <v>211349.464911157</v>
      </c>
      <c r="AK478" s="34" t="n">
        <f aca="false">1/(0.0000128*(W478+AD478+$L$40))</f>
        <v>342806.170468328</v>
      </c>
    </row>
    <row r="479" customFormat="false" ht="13.2" hidden="false" customHeight="false" outlineLevel="0" collapsed="false">
      <c r="R479" s="34" t="n">
        <f aca="false">(G$5*((90/$G$35)*(90/$G$35))/2)*(1+(SQRT(1+(4/(G$5*((90/$G$35)*(90/$G$35))))*$G$40*(1-(SQRT(2)*Vin_rms_min*(SIN($Q164)/Vout))))))</f>
        <v>0.189078151531239</v>
      </c>
      <c r="S479" s="34" t="n">
        <f aca="false">(H$5*((90/$G$35)*(90/$G$35))/2)*(1+(SQRT(1+(4/(H$5*((90/$G$35)*(90/$G$35))))*$H$40*(1-(SQRT(2)*Vin_rms_min*(SIN($Q164)/Vout))))))</f>
        <v>0.183399171608684</v>
      </c>
      <c r="T479" s="34" t="n">
        <f aca="false">(I$5*((90/$G$35)*(90/$G$35))/2)*(1+(SQRT(1+(4/(I$5*((90/$G$35)*(90/$G$35))))*$I$40*(1-(SQRT(2)*Vin_rms_min*(SIN($Q164)/Vout))))))</f>
        <v>0.180337622977583</v>
      </c>
      <c r="U479" s="34" t="n">
        <f aca="false">(J$5*((90/$G$35)*(90/$G$35))/2)*(1+(SQRT(1+(4/(J$5*((90/$G$35)*(90/$G$35))))*$J$40*(1-(SQRT(2)*Vin_rms_min*(SIN($Q164)/Vout))))))</f>
        <v>0.161999581785599</v>
      </c>
      <c r="V479" s="34" t="n">
        <f aca="false">(K$5*((90/$G$35)*(90/$G$35))/2)*(1+(SQRT(1+(4/(K$5*((90/$G$35)*(90/$G$35))))*$K$40*(1-(SQRT(2)*Vin_rms_min*(SIN($Q164)/Vout))))))</f>
        <v>0.134564031878398</v>
      </c>
      <c r="W479" s="34" t="n">
        <f aca="false">(L$5*((90/$G$35)*(90/$G$35))/2)*(1+(SQRT(1+(4/(L$5*((90/$G$35)*(90/$G$35))))*$L$40*(1-(SQRT(2)*Vin_rms_min*(SIN($Q164)/Vout))))))</f>
        <v>0.116219008264463</v>
      </c>
      <c r="Y479" s="34" t="n">
        <f aca="false">R479*ABS(1/(Vout/(SQRT(2)*$C$26*SIN($Q164))))</f>
        <v>0.181685060713159</v>
      </c>
      <c r="Z479" s="34" t="n">
        <f aca="false">S479*ABS(1/(Vout/(SQRT(2)*$C$26*SIN($Q164))))</f>
        <v>0.176228132963113</v>
      </c>
      <c r="AA479" s="34" t="n">
        <f aca="false">T479*ABS(1/(Vout/(SQRT(2)*$C$26*SIN($Q164))))</f>
        <v>0.173286293070914</v>
      </c>
      <c r="AB479" s="34" t="n">
        <f aca="false">U479*ABS(1/(Vout/(SQRT(2)*$C$26*SIN($Q164))))</f>
        <v>0.155665282391763</v>
      </c>
      <c r="AC479" s="34" t="n">
        <f aca="false">V479*ABS(1/(Vout/(SQRT(2)*$C$26*SIN($Q164))))</f>
        <v>0.12930248208818</v>
      </c>
      <c r="AD479" s="34" t="n">
        <f aca="false">W479*ABS(1/(Vout/(SQRT(2)*$C$26*SIN($Q164))))</f>
        <v>0.111674762004765</v>
      </c>
      <c r="AF479" s="34" t="n">
        <f aca="false">1/(0.0000128*(R479+Y479+$G$40))</f>
        <v>17192.6364716063</v>
      </c>
      <c r="AG479" s="34" t="n">
        <f aca="false">1/(0.0000128*(S479+Z479+$H$40))</f>
        <v>35733.9868415521</v>
      </c>
      <c r="AH479" s="34" t="n">
        <f aca="false">1/(0.0000128*(T479+AA479+$I$40))</f>
        <v>45661.5733842717</v>
      </c>
      <c r="AI479" s="34" t="n">
        <f aca="false">1/(0.0000128*(U479+AB479+$J$40))</f>
        <v>106100.304995018</v>
      </c>
      <c r="AJ479" s="34" t="n">
        <f aca="false">1/(0.0000128*(V479+AC479+$K$40))</f>
        <v>211351.836738306</v>
      </c>
      <c r="AK479" s="34" t="n">
        <f aca="false">1/(0.0000128*(W479+AD479+$L$40))</f>
        <v>342813.232269162</v>
      </c>
    </row>
    <row r="480" customFormat="false" ht="13.2" hidden="false" customHeight="false" outlineLevel="0" collapsed="false">
      <c r="R480" s="34" t="n">
        <f aca="false">(G$5*((90/$G$35)*(90/$G$35))/2)*(1+(SQRT(1+(4/(G$5*((90/$G$35)*(90/$G$35))))*$G$40*(1-(SQRT(2)*Vin_rms_min*(SIN($Q165)/Vout))))))</f>
        <v>0.189083944380243</v>
      </c>
      <c r="S480" s="34" t="n">
        <f aca="false">(H$5*((90/$G$35)*(90/$G$35))/2)*(1+(SQRT(1+(4/(H$5*((90/$G$35)*(90/$G$35))))*$H$40*(1-(SQRT(2)*Vin_rms_min*(SIN($Q165)/Vout))))))</f>
        <v>0.183404581860844</v>
      </c>
      <c r="T480" s="34" t="n">
        <f aca="false">(I$5*((90/$G$35)*(90/$G$35))/2)*(1+(SQRT(1+(4/(I$5*((90/$G$35)*(90/$G$35))))*$I$40*(1-(SQRT(2)*Vin_rms_min*(SIN($Q165)/Vout))))))</f>
        <v>0.180342829036569</v>
      </c>
      <c r="U480" s="34" t="n">
        <f aca="false">(J$5*((90/$G$35)*(90/$G$35))/2)*(1+(SQRT(1+(4/(J$5*((90/$G$35)*(90/$G$35))))*$J$40*(1-(SQRT(2)*Vin_rms_min*(SIN($Q165)/Vout))))))</f>
        <v>0.162003587326213</v>
      </c>
      <c r="V480" s="34" t="n">
        <f aca="false">(K$5*((90/$G$35)*(90/$G$35))/2)*(1+(SQRT(1+(4/(K$5*((90/$G$35)*(90/$G$35))))*$K$40*(1-(SQRT(2)*Vin_rms_min*(SIN($Q165)/Vout))))))</f>
        <v>0.134566250055069</v>
      </c>
      <c r="W480" s="34" t="n">
        <f aca="false">(L$5*((90/$G$35)*(90/$G$35))/2)*(1+(SQRT(1+(4/(L$5*((90/$G$35)*(90/$G$35))))*$L$40*(1-(SQRT(2)*Vin_rms_min*(SIN($Q165)/Vout))))))</f>
        <v>0.116219008264463</v>
      </c>
      <c r="Y480" s="34" t="n">
        <f aca="false">R480*ABS(1/(Vout/(SQRT(2)*$C$26*SIN($Q165))))</f>
        <v>0.181664820196948</v>
      </c>
      <c r="Z480" s="34" t="n">
        <f aca="false">S480*ABS(1/(Vout/(SQRT(2)*$C$26*SIN($Q165))))</f>
        <v>0.176208299949809</v>
      </c>
      <c r="AA480" s="34" t="n">
        <f aca="false">T480*ABS(1/(Vout/(SQRT(2)*$C$26*SIN($Q165))))</f>
        <v>0.173266681727635</v>
      </c>
      <c r="AB480" s="34" t="n">
        <f aca="false">U480*ABS(1/(Vout/(SQRT(2)*$C$26*SIN($Q165))))</f>
        <v>0.155647020477283</v>
      </c>
      <c r="AC480" s="34" t="n">
        <f aca="false">V480*ABS(1/(Vout/(SQRT(2)*$C$26*SIN($Q165))))</f>
        <v>0.129286247444</v>
      </c>
      <c r="AD480" s="34" t="n">
        <f aca="false">W480*ABS(1/(Vout/(SQRT(2)*$C$26*SIN($Q165))))</f>
        <v>0.111658900014132</v>
      </c>
      <c r="AF480" s="34" t="n">
        <f aca="false">1/(0.0000128*(R480+Y480+$G$40))</f>
        <v>17192.691134679</v>
      </c>
      <c r="AG480" s="34" t="n">
        <f aca="false">1/(0.0000128*(S480+Z480+$H$40))</f>
        <v>35734.2225766196</v>
      </c>
      <c r="AH480" s="34" t="n">
        <f aca="false">1/(0.0000128*(T480+AA480+$I$40))</f>
        <v>45661.9578319159</v>
      </c>
      <c r="AI480" s="34" t="n">
        <f aca="false">1/(0.0000128*(U480+AB480+$J$40))</f>
        <v>106102.359280131</v>
      </c>
      <c r="AJ480" s="34" t="n">
        <f aca="false">1/(0.0000128*(V480+AC480+$K$40))</f>
        <v>211359.851249971</v>
      </c>
      <c r="AK480" s="34" t="n">
        <f aca="false">1/(0.0000128*(W480+AD480+$L$40))</f>
        <v>342837.094609835</v>
      </c>
    </row>
    <row r="481" customFormat="false" ht="13.2" hidden="false" customHeight="false" outlineLevel="0" collapsed="false">
      <c r="R481" s="34" t="n">
        <f aca="false">(G$5*((90/$G$35)*(90/$G$35))/2)*(1+(SQRT(1+(4/(G$5*((90/$G$35)*(90/$G$35))))*$G$40*(1-(SQRT(2)*Vin_rms_min*(SIN($Q166)/Vout))))))</f>
        <v>0.189093814591732</v>
      </c>
      <c r="S481" s="34" t="n">
        <f aca="false">(H$5*((90/$G$35)*(90/$G$35))/2)*(1+(SQRT(1+(4/(H$5*((90/$G$35)*(90/$G$35))))*$H$40*(1-(SQRT(2)*Vin_rms_min*(SIN($Q166)/Vout))))))</f>
        <v>0.18341380018177</v>
      </c>
      <c r="T481" s="34" t="n">
        <f aca="false">(I$5*((90/$G$35)*(90/$G$35))/2)*(1+(SQRT(1+(4/(I$5*((90/$G$35)*(90/$G$35))))*$I$40*(1-(SQRT(2)*Vin_rms_min*(SIN($Q166)/Vout))))))</f>
        <v>0.180351699441761</v>
      </c>
      <c r="U481" s="34" t="n">
        <f aca="false">(J$5*((90/$G$35)*(90/$G$35))/2)*(1+(SQRT(1+(4/(J$5*((90/$G$35)*(90/$G$35))))*$J$40*(1-(SQRT(2)*Vin_rms_min*(SIN($Q166)/Vout))))))</f>
        <v>0.162010412225677</v>
      </c>
      <c r="V481" s="34" t="n">
        <f aca="false">(K$5*((90/$G$35)*(90/$G$35))/2)*(1+(SQRT(1+(4/(K$5*((90/$G$35)*(90/$G$35))))*$K$40*(1-(SQRT(2)*Vin_rms_min*(SIN($Q166)/Vout))))))</f>
        <v>0.134570029557482</v>
      </c>
      <c r="W481" s="34" t="n">
        <f aca="false">(L$5*((90/$G$35)*(90/$G$35))/2)*(1+(SQRT(1+(4/(L$5*((90/$G$35)*(90/$G$35))))*$L$40*(1-(SQRT(2)*Vin_rms_min*(SIN($Q166)/Vout))))))</f>
        <v>0.116219008264463</v>
      </c>
      <c r="Y481" s="34" t="n">
        <f aca="false">R481*ABS(1/(Vout/(SQRT(2)*$C$26*SIN($Q166))))</f>
        <v>0.181630327642274</v>
      </c>
      <c r="Z481" s="34" t="n">
        <f aca="false">S481*ABS(1/(Vout/(SQRT(2)*$C$26*SIN($Q166))))</f>
        <v>0.176174502021951</v>
      </c>
      <c r="AA481" s="34" t="n">
        <f aca="false">T481*ABS(1/(Vout/(SQRT(2)*$C$26*SIN($Q166))))</f>
        <v>0.173233261654664</v>
      </c>
      <c r="AB481" s="34" t="n">
        <f aca="false">U481*ABS(1/(Vout/(SQRT(2)*$C$26*SIN($Q166))))</f>
        <v>0.155615900591686</v>
      </c>
      <c r="AC481" s="34" t="n">
        <f aca="false">V481*ABS(1/(Vout/(SQRT(2)*$C$26*SIN($Q166))))</f>
        <v>0.129258583164807</v>
      </c>
      <c r="AD481" s="34" t="n">
        <f aca="false">W481*ABS(1/(Vout/(SQRT(2)*$C$26*SIN($Q166))))</f>
        <v>0.111631872226547</v>
      </c>
      <c r="AF481" s="34" t="n">
        <f aca="false">1/(0.0000128*(R481+Y481+$G$40))</f>
        <v>17192.7842946674</v>
      </c>
      <c r="AG481" s="34" t="n">
        <f aca="false">1/(0.0000128*(S481+Z481+$H$40))</f>
        <v>35734.6243290032</v>
      </c>
      <c r="AH481" s="34" t="n">
        <f aca="false">1/(0.0000128*(T481+AA481+$I$40))</f>
        <v>45662.6130273735</v>
      </c>
      <c r="AI481" s="34" t="n">
        <f aca="false">1/(0.0000128*(U481+AB481+$J$40))</f>
        <v>106105.860271474</v>
      </c>
      <c r="AJ481" s="34" t="n">
        <f aca="false">1/(0.0000128*(V481+AC481+$K$40))</f>
        <v>211373.509787802</v>
      </c>
      <c r="AK481" s="34" t="n">
        <f aca="false">1/(0.0000128*(W481+AD481+$L$40))</f>
        <v>342877.762120751</v>
      </c>
    </row>
    <row r="482" customFormat="false" ht="13.2" hidden="false" customHeight="false" outlineLevel="0" collapsed="false">
      <c r="R482" s="34" t="n">
        <f aca="false">(G$5*((90/$G$35)*(90/$G$35))/2)*(1+(SQRT(1+(4/(G$5*((90/$G$35)*(90/$G$35))))*$G$40*(1-(SQRT(2)*Vin_rms_min*(SIN($Q167)/Vout))))))</f>
        <v>0.189107760520119</v>
      </c>
      <c r="S482" s="34" t="n">
        <f aca="false">(H$5*((90/$G$35)*(90/$G$35))/2)*(1+(SQRT(1+(4/(H$5*((90/$G$35)*(90/$G$35))))*$H$40*(1-(SQRT(2)*Vin_rms_min*(SIN($Q167)/Vout))))))</f>
        <v>0.183426825036757</v>
      </c>
      <c r="T482" s="34" t="n">
        <f aca="false">(I$5*((90/$G$35)*(90/$G$35))/2)*(1+(SQRT(1+(4/(I$5*((90/$G$35)*(90/$G$35))))*$I$40*(1-(SQRT(2)*Vin_rms_min*(SIN($Q167)/Vout))))))</f>
        <v>0.180364232718214</v>
      </c>
      <c r="U482" s="34" t="n">
        <f aca="false">(J$5*((90/$G$35)*(90/$G$35))/2)*(1+(SQRT(1+(4/(J$5*((90/$G$35)*(90/$G$35))))*$J$40*(1-(SQRT(2)*Vin_rms_min*(SIN($Q167)/Vout))))))</f>
        <v>0.162020055367433</v>
      </c>
      <c r="V482" s="34" t="n">
        <f aca="false">(K$5*((90/$G$35)*(90/$G$35))/2)*(1+(SQRT(1+(4/(K$5*((90/$G$35)*(90/$G$35))))*$K$40*(1-(SQRT(2)*Vin_rms_min*(SIN($Q167)/Vout))))))</f>
        <v>0.134575369813168</v>
      </c>
      <c r="W482" s="34" t="n">
        <f aca="false">(L$5*((90/$G$35)*(90/$G$35))/2)*(1+(SQRT(1+(4/(L$5*((90/$G$35)*(90/$G$35))))*$L$40*(1-(SQRT(2)*Vin_rms_min*(SIN($Q167)/Vout))))))</f>
        <v>0.116219008264463</v>
      </c>
      <c r="Y482" s="34" t="n">
        <f aca="false">R482*ABS(1/(Vout/(SQRT(2)*$C$26*SIN($Q167))))</f>
        <v>0.181581580177338</v>
      </c>
      <c r="Z482" s="34" t="n">
        <f aca="false">S482*ABS(1/(Vout/(SQRT(2)*$C$26*SIN($Q167))))</f>
        <v>0.17612673665787</v>
      </c>
      <c r="AA482" s="34" t="n">
        <f aca="false">T482*ABS(1/(Vout/(SQRT(2)*$C$26*SIN($Q167))))</f>
        <v>0.17318603051704</v>
      </c>
      <c r="AB482" s="34" t="n">
        <f aca="false">U482*ABS(1/(Vout/(SQRT(2)*$C$26*SIN($Q167))))</f>
        <v>0.155571921496624</v>
      </c>
      <c r="AC482" s="34" t="n">
        <f aca="false">V482*ABS(1/(Vout/(SQRT(2)*$C$26*SIN($Q167))))</f>
        <v>0.129219489651906</v>
      </c>
      <c r="AD482" s="34" t="n">
        <f aca="false">W482*ABS(1/(Vout/(SQRT(2)*$C$26*SIN($Q167))))</f>
        <v>0.111593681344765</v>
      </c>
      <c r="AF482" s="34" t="n">
        <f aca="false">1/(0.0000128*(R482+Y482+$G$40))</f>
        <v>17192.915969915</v>
      </c>
      <c r="AG482" s="34" t="n">
        <f aca="false">1/(0.0000128*(S482+Z482+$H$40))</f>
        <v>35735.1921762061</v>
      </c>
      <c r="AH482" s="34" t="n">
        <f aca="false">1/(0.0000128*(T482+AA482+$I$40))</f>
        <v>45663.5390956407</v>
      </c>
      <c r="AI482" s="34" t="n">
        <f aca="false">1/(0.0000128*(U482+AB482+$J$40))</f>
        <v>106110.80859486</v>
      </c>
      <c r="AJ482" s="34" t="n">
        <f aca="false">1/(0.0000128*(V482+AC482+$K$40))</f>
        <v>211392.814638122</v>
      </c>
      <c r="AK482" s="34" t="n">
        <f aca="false">1/(0.0000128*(W482+AD482+$L$40))</f>
        <v>342935.24269438</v>
      </c>
    </row>
    <row r="483" customFormat="false" ht="13.2" hidden="false" customHeight="false" outlineLevel="0" collapsed="false">
      <c r="R483" s="34" t="n">
        <f aca="false">(G$5*((90/$G$35)*(90/$G$35))/2)*(1+(SQRT(1+(4/(G$5*((90/$G$35)*(90/$G$35))))*$G$40*(1-(SQRT(2)*Vin_rms_min*(SIN($Q168)/Vout))))))</f>
        <v>0.189125779840816</v>
      </c>
      <c r="S483" s="34" t="n">
        <f aca="false">(H$5*((90/$G$35)*(90/$G$35))/2)*(1+(SQRT(1+(4/(H$5*((90/$G$35)*(90/$G$35))))*$H$40*(1-(SQRT(2)*Vin_rms_min*(SIN($Q168)/Vout))))))</f>
        <v>0.183443654257851</v>
      </c>
      <c r="T483" s="34" t="n">
        <f aca="false">(I$5*((90/$G$35)*(90/$G$35))/2)*(1+(SQRT(1+(4/(I$5*((90/$G$35)*(90/$G$35))))*$I$40*(1-(SQRT(2)*Vin_rms_min*(SIN($Q168)/Vout))))))</f>
        <v>0.180380426782385</v>
      </c>
      <c r="U483" s="34" t="n">
        <f aca="false">(J$5*((90/$G$35)*(90/$G$35))/2)*(1+(SQRT(1+(4/(J$5*((90/$G$35)*(90/$G$35))))*$J$40*(1-(SQRT(2)*Vin_rms_min*(SIN($Q168)/Vout))))))</f>
        <v>0.16203251517419</v>
      </c>
      <c r="V483" s="34" t="n">
        <f aca="false">(K$5*((90/$G$35)*(90/$G$35))/2)*(1+(SQRT(1+(4/(K$5*((90/$G$35)*(90/$G$35))))*$K$40*(1-(SQRT(2)*Vin_rms_min*(SIN($Q168)/Vout))))))</f>
        <v>0.134582270013387</v>
      </c>
      <c r="W483" s="34" t="n">
        <f aca="false">(L$5*((90/$G$35)*(90/$G$35))/2)*(1+(SQRT(1+(4/(L$5*((90/$G$35)*(90/$G$35))))*$L$40*(1-(SQRT(2)*Vin_rms_min*(SIN($Q168)/Vout))))))</f>
        <v>0.116219008264463</v>
      </c>
      <c r="Y483" s="34" t="n">
        <f aca="false">R483*ABS(1/(Vout/(SQRT(2)*$C$26*SIN($Q168))))</f>
        <v>0.181518573749297</v>
      </c>
      <c r="Z483" s="34" t="n">
        <f aca="false">S483*ABS(1/(Vout/(SQRT(2)*$C$26*SIN($Q168))))</f>
        <v>0.176065000299119</v>
      </c>
      <c r="AA483" s="34" t="n">
        <f aca="false">T483*ABS(1/(Vout/(SQRT(2)*$C$26*SIN($Q168))))</f>
        <v>0.173124985019952</v>
      </c>
      <c r="AB483" s="34" t="n">
        <f aca="false">U483*ABS(1/(Vout/(SQRT(2)*$C$26*SIN($Q168))))</f>
        <v>0.155515081445722</v>
      </c>
      <c r="AC483" s="34" t="n">
        <f aca="false">V483*ABS(1/(Vout/(SQRT(2)*$C$26*SIN($Q168))))</f>
        <v>0.129168967474103</v>
      </c>
      <c r="AD483" s="34" t="n">
        <f aca="false">W483*ABS(1/(Vout/(SQRT(2)*$C$26*SIN($Q168))))</f>
        <v>0.111544331187843</v>
      </c>
      <c r="AF483" s="34" t="n">
        <f aca="false">1/(0.0000128*(R483+Y483+$G$40))</f>
        <v>17193.0861863222</v>
      </c>
      <c r="AG483" s="34" t="n">
        <f aca="false">1/(0.0000128*(S483+Z483+$H$40))</f>
        <v>35735.9262276697</v>
      </c>
      <c r="AH483" s="34" t="n">
        <f aca="false">1/(0.0000128*(T483+AA483+$I$40))</f>
        <v>45664.7362132336</v>
      </c>
      <c r="AI483" s="34" t="n">
        <f aca="false">1/(0.0000128*(U483+AB483+$J$40))</f>
        <v>106117.205134328</v>
      </c>
      <c r="AJ483" s="34" t="n">
        <f aca="false">1/(0.0000128*(V483+AC483+$K$40))</f>
        <v>211417.769032068</v>
      </c>
      <c r="AK483" s="34" t="n">
        <f aca="false">1/(0.0000128*(W483+AD483+$L$40))</f>
        <v>343009.547488478</v>
      </c>
    </row>
    <row r="484" customFormat="false" ht="13.2" hidden="false" customHeight="false" outlineLevel="0" collapsed="false">
      <c r="R484" s="34" t="n">
        <f aca="false">(G$5*((90/$G$35)*(90/$G$35))/2)*(1+(SQRT(1+(4/(G$5*((90/$G$35)*(90/$G$35))))*$G$40*(1-(SQRT(2)*Vin_rms_min*(SIN($Q169)/Vout))))))</f>
        <v>0.189147869551147</v>
      </c>
      <c r="S484" s="34" t="n">
        <f aca="false">(H$5*((90/$G$35)*(90/$G$35))/2)*(1+(SQRT(1+(4/(H$5*((90/$G$35)*(90/$G$35))))*$H$40*(1-(SQRT(2)*Vin_rms_min*(SIN($Q169)/Vout))))))</f>
        <v>0.183464285044698</v>
      </c>
      <c r="T484" s="34" t="n">
        <f aca="false">(I$5*((90/$G$35)*(90/$G$35))/2)*(1+(SQRT(1+(4/(I$5*((90/$G$35)*(90/$G$35))))*$I$40*(1-(SQRT(2)*Vin_rms_min*(SIN($Q169)/Vout))))))</f>
        <v>0.180400278942953</v>
      </c>
      <c r="U484" s="34" t="n">
        <f aca="false">(J$5*((90/$G$35)*(90/$G$35))/2)*(1+(SQRT(1+(4/(J$5*((90/$G$35)*(90/$G$35))))*$J$40*(1-(SQRT(2)*Vin_rms_min*(SIN($Q169)/Vout))))))</f>
        <v>0.162047789608518</v>
      </c>
      <c r="V484" s="34" t="n">
        <f aca="false">(K$5*((90/$G$35)*(90/$G$35))/2)*(1+(SQRT(1+(4/(K$5*((90/$G$35)*(90/$G$35))))*$K$40*(1-(SQRT(2)*Vin_rms_min*(SIN($Q169)/Vout))))))</f>
        <v>0.134590729113394</v>
      </c>
      <c r="W484" s="34" t="n">
        <f aca="false">(L$5*((90/$G$35)*(90/$G$35))/2)*(1+(SQRT(1+(4/(L$5*((90/$G$35)*(90/$G$35))))*$L$40*(1-(SQRT(2)*Vin_rms_min*(SIN($Q169)/Vout))))))</f>
        <v>0.116219008264463</v>
      </c>
      <c r="Y484" s="34" t="n">
        <f aca="false">R484*ABS(1/(Vout/(SQRT(2)*$C$26*SIN($Q169))))</f>
        <v>0.181441303129874</v>
      </c>
      <c r="Z484" s="34" t="n">
        <f aca="false">S484*ABS(1/(Vout/(SQRT(2)*$C$26*SIN($Q169))))</f>
        <v>0.175989288355686</v>
      </c>
      <c r="AA484" s="34" t="n">
        <f aca="false">T484*ABS(1/(Vout/(SQRT(2)*$C$26*SIN($Q169))))</f>
        <v>0.173050120913739</v>
      </c>
      <c r="AB484" s="34" t="n">
        <f aca="false">U484*ABS(1/(Vout/(SQRT(2)*$C$26*SIN($Q169))))</f>
        <v>0.155445378188278</v>
      </c>
      <c r="AC484" s="34" t="n">
        <f aca="false">V484*ABS(1/(Vout/(SQRT(2)*$C$26*SIN($Q169))))</f>
        <v>0.129107017369448</v>
      </c>
      <c r="AD484" s="34" t="n">
        <f aca="false">W484*ABS(1/(Vout/(SQRT(2)*$C$26*SIN($Q169))))</f>
        <v>0.111483826690755</v>
      </c>
      <c r="AF484" s="34" t="n">
        <f aca="false">1/(0.0000128*(R484+Y484+$G$40))</f>
        <v>17193.2949773227</v>
      </c>
      <c r="AG484" s="34" t="n">
        <f aca="false">1/(0.0000128*(S484+Z484+$H$40))</f>
        <v>35736.8266246891</v>
      </c>
      <c r="AH484" s="34" t="n">
        <f aca="false">1/(0.0000128*(T484+AA484+$I$40))</f>
        <v>45666.2046080621</v>
      </c>
      <c r="AI484" s="34" t="n">
        <f aca="false">1/(0.0000128*(U484+AB484+$J$40))</f>
        <v>106125.051031805</v>
      </c>
      <c r="AJ484" s="34" t="n">
        <f aca="false">1/(0.0000128*(V484+AC484+$K$40))</f>
        <v>211448.377145795</v>
      </c>
      <c r="AK484" s="34" t="n">
        <f aca="false">1/(0.0000128*(W484+AD484+$L$40))</f>
        <v>343100.690930636</v>
      </c>
    </row>
    <row r="485" customFormat="false" ht="13.2" hidden="false" customHeight="false" outlineLevel="0" collapsed="false">
      <c r="R485" s="34" t="n">
        <f aca="false">(G$5*((90/$G$35)*(90/$G$35))/2)*(1+(SQRT(1+(4/(G$5*((90/$G$35)*(90/$G$35))))*$G$40*(1-(SQRT(2)*Vin_rms_min*(SIN($Q170)/Vout))))))</f>
        <v>0.189174025971532</v>
      </c>
      <c r="S485" s="34" t="n">
        <f aca="false">(H$5*((90/$G$35)*(90/$G$35))/2)*(1+(SQRT(1+(4/(H$5*((90/$G$35)*(90/$G$35))))*$H$40*(1-(SQRT(2)*Vin_rms_min*(SIN($Q170)/Vout))))))</f>
        <v>0.18348871396564</v>
      </c>
      <c r="T485" s="34" t="n">
        <f aca="false">(I$5*((90/$G$35)*(90/$G$35))/2)*(1+(SQRT(1+(4/(I$5*((90/$G$35)*(90/$G$35))))*$I$40*(1-(SQRT(2)*Vin_rms_min*(SIN($Q170)/Vout))))))</f>
        <v>0.180423785901871</v>
      </c>
      <c r="U485" s="34" t="n">
        <f aca="false">(J$5*((90/$G$35)*(90/$G$35))/2)*(1+(SQRT(1+(4/(J$5*((90/$G$35)*(90/$G$35))))*$J$40*(1-(SQRT(2)*Vin_rms_min*(SIN($Q170)/Vout))))))</f>
        <v>0.162065876173622</v>
      </c>
      <c r="V485" s="34" t="n">
        <f aca="false">(K$5*((90/$G$35)*(90/$G$35))/2)*(1+(SQRT(1+(4/(K$5*((90/$G$35)*(90/$G$35))))*$K$40*(1-(SQRT(2)*Vin_rms_min*(SIN($Q170)/Vout))))))</f>
        <v>0.134600745832775</v>
      </c>
      <c r="W485" s="34" t="n">
        <f aca="false">(L$5*((90/$G$35)*(90/$G$35))/2)*(1+(SQRT(1+(4/(L$5*((90/$G$35)*(90/$G$35))))*$L$40*(1-(SQRT(2)*Vin_rms_min*(SIN($Q170)/Vout))))))</f>
        <v>0.116219008264463</v>
      </c>
      <c r="Y485" s="34" t="n">
        <f aca="false">R485*ABS(1/(Vout/(SQRT(2)*$C$26*SIN($Q170))))</f>
        <v>0.181349761922605</v>
      </c>
      <c r="Z485" s="34" t="n">
        <f aca="false">S485*ABS(1/(Vout/(SQRT(2)*$C$26*SIN($Q170))))</f>
        <v>0.175899595212723</v>
      </c>
      <c r="AA485" s="34" t="n">
        <f aca="false">T485*ABS(1/(Vout/(SQRT(2)*$C$26*SIN($Q170))))</f>
        <v>0.172961433000338</v>
      </c>
      <c r="AB485" s="34" t="n">
        <f aca="false">U485*ABS(1/(Vout/(SQRT(2)*$C$26*SIN($Q170))))</f>
        <v>0.155362808974037</v>
      </c>
      <c r="AC485" s="34" t="n">
        <f aca="false">V485*ABS(1/(Vout/(SQRT(2)*$C$26*SIN($Q170))))</f>
        <v>0.129033640247483</v>
      </c>
      <c r="AD485" s="34" t="n">
        <f aca="false">W485*ABS(1/(Vout/(SQRT(2)*$C$26*SIN($Q170))))</f>
        <v>0.111412173903902</v>
      </c>
      <c r="AF485" s="34" t="n">
        <f aca="false">1/(0.0000128*(R485+Y485+$G$40))</f>
        <v>17193.5423838537</v>
      </c>
      <c r="AG485" s="34" t="n">
        <f aca="false">1/(0.0000128*(S485+Z485+$H$40))</f>
        <v>35737.8935403033</v>
      </c>
      <c r="AH485" s="34" t="n">
        <f aca="false">1/(0.0000128*(T485+AA485+$I$40))</f>
        <v>45667.9445592657</v>
      </c>
      <c r="AI485" s="34" t="n">
        <f aca="false">1/(0.0000128*(U485+AB485+$J$40))</f>
        <v>106134.347686665</v>
      </c>
      <c r="AJ485" s="34" t="n">
        <f aca="false">1/(0.0000128*(V485+AC485+$K$40))</f>
        <v>211484.644100737</v>
      </c>
      <c r="AK485" s="34" t="n">
        <f aca="false">1/(0.0000128*(W485+AD485+$L$40))</f>
        <v>343208.690724173</v>
      </c>
    </row>
    <row r="486" customFormat="false" ht="13.2" hidden="false" customHeight="false" outlineLevel="0" collapsed="false">
      <c r="R486" s="34" t="n">
        <f aca="false">(G$5*((90/$G$35)*(90/$G$35))/2)*(1+(SQRT(1+(4/(G$5*((90/$G$35)*(90/$G$35))))*$G$40*(1-(SQRT(2)*Vin_rms_min*(SIN($Q171)/Vout))))))</f>
        <v>0.189204244746927</v>
      </c>
      <c r="S486" s="34" t="n">
        <f aca="false">(H$5*((90/$G$35)*(90/$G$35))/2)*(1+(SQRT(1+(4/(H$5*((90/$G$35)*(90/$G$35))))*$H$40*(1-(SQRT(2)*Vin_rms_min*(SIN($Q171)/Vout))))))</f>
        <v>0.18351693695906</v>
      </c>
      <c r="T486" s="34" t="n">
        <f aca="false">(I$5*((90/$G$35)*(90/$G$35))/2)*(1+(SQRT(1+(4/(I$5*((90/$G$35)*(90/$G$35))))*$I$40*(1-(SQRT(2)*Vin_rms_min*(SIN($Q171)/Vout))))))</f>
        <v>0.180450943755649</v>
      </c>
      <c r="U486" s="34" t="n">
        <f aca="false">(J$5*((90/$G$35)*(90/$G$35))/2)*(1+(SQRT(1+(4/(J$5*((90/$G$35)*(90/$G$35))))*$J$40*(1-(SQRT(2)*Vin_rms_min*(SIN($Q171)/Vout))))))</f>
        <v>0.162086771914286</v>
      </c>
      <c r="V486" s="34" t="n">
        <f aca="false">(K$5*((90/$G$35)*(90/$G$35))/2)*(1+(SQRT(1+(4/(K$5*((90/$G$35)*(90/$G$35))))*$K$40*(1-(SQRT(2)*Vin_rms_min*(SIN($Q171)/Vout))))))</f>
        <v>0.13461231865586</v>
      </c>
      <c r="W486" s="34" t="n">
        <f aca="false">(L$5*((90/$G$35)*(90/$G$35))/2)*(1+(SQRT(1+(4/(L$5*((90/$G$35)*(90/$G$35))))*$L$40*(1-(SQRT(2)*Vin_rms_min*(SIN($Q171)/Vout))))))</f>
        <v>0.116219008264463</v>
      </c>
      <c r="Y486" s="34" t="n">
        <f aca="false">R486*ABS(1/(Vout/(SQRT(2)*$C$26*SIN($Q171))))</f>
        <v>0.181243942571704</v>
      </c>
      <c r="Z486" s="34" t="n">
        <f aca="false">S486*ABS(1/(Vout/(SQRT(2)*$C$26*SIN($Q171))))</f>
        <v>0.175795914238775</v>
      </c>
      <c r="AA486" s="34" t="n">
        <f aca="false">T486*ABS(1/(Vout/(SQRT(2)*$C$26*SIN($Q171))))</f>
        <v>0.172858915141173</v>
      </c>
      <c r="AB486" s="34" t="n">
        <f aca="false">U486*ABS(1/(Vout/(SQRT(2)*$C$26*SIN($Q171))))</f>
        <v>0.155267370559048</v>
      </c>
      <c r="AC486" s="34" t="n">
        <f aca="false">V486*ABS(1/(Vout/(SQRT(2)*$C$26*SIN($Q171))))</f>
        <v>0.128948837191999</v>
      </c>
      <c r="AD486" s="34" t="n">
        <f aca="false">W486*ABS(1/(Vout/(SQRT(2)*$C$26*SIN($Q171))))</f>
        <v>0.111329379992501</v>
      </c>
      <c r="AF486" s="34" t="n">
        <f aca="false">1/(0.0000128*(R486+Y486+$G$40))</f>
        <v>17193.8284543202</v>
      </c>
      <c r="AG486" s="34" t="n">
        <f aca="false">1/(0.0000128*(S486+Z486+$H$40))</f>
        <v>35739.1271791608</v>
      </c>
      <c r="AH486" s="34" t="n">
        <f aca="false">1/(0.0000128*(T486+AA486+$I$40))</f>
        <v>45669.956397014</v>
      </c>
      <c r="AI486" s="34" t="n">
        <f aca="false">1/(0.0000128*(U486+AB486+$J$40))</f>
        <v>106145.096755192</v>
      </c>
      <c r="AJ486" s="34" t="n">
        <f aca="false">1/(0.0000128*(V486+AC486+$K$40))</f>
        <v>211526.57596393</v>
      </c>
      <c r="AK486" s="34" t="n">
        <f aca="false">1/(0.0000128*(W486+AD486+$L$40))</f>
        <v>343333.56785536</v>
      </c>
    </row>
    <row r="487" customFormat="false" ht="13.2" hidden="false" customHeight="false" outlineLevel="0" collapsed="false">
      <c r="R487" s="34" t="n">
        <f aca="false">(G$5*((90/$G$35)*(90/$G$35))/2)*(1+(SQRT(1+(4/(G$5*((90/$G$35)*(90/$G$35))))*$G$40*(1-(SQRT(2)*Vin_rms_min*(SIN($Q172)/Vout))))))</f>
        <v>0.189238520848535</v>
      </c>
      <c r="S487" s="34" t="n">
        <f aca="false">(H$5*((90/$G$35)*(90/$G$35))/2)*(1+(SQRT(1+(4/(H$5*((90/$G$35)*(90/$G$35))))*$H$40*(1-(SQRT(2)*Vin_rms_min*(SIN($Q172)/Vout))))))</f>
        <v>0.183548949334972</v>
      </c>
      <c r="T487" s="34" t="n">
        <f aca="false">(I$5*((90/$G$35)*(90/$G$35))/2)*(1+(SQRT(1+(4/(I$5*((90/$G$35)*(90/$G$35))))*$I$40*(1-(SQRT(2)*Vin_rms_min*(SIN($Q172)/Vout))))))</f>
        <v>0.180481747996883</v>
      </c>
      <c r="U487" s="34" t="n">
        <f aca="false">(J$5*((90/$G$35)*(90/$G$35))/2)*(1+(SQRT(1+(4/(J$5*((90/$G$35)*(90/$G$35))))*$J$40*(1-(SQRT(2)*Vin_rms_min*(SIN($Q172)/Vout))))))</f>
        <v>0.162110473417989</v>
      </c>
      <c r="V487" s="34" t="n">
        <f aca="false">(K$5*((90/$G$35)*(90/$G$35))/2)*(1+(SQRT(1+(4/(K$5*((90/$G$35)*(90/$G$35))))*$K$40*(1-(SQRT(2)*Vin_rms_min*(SIN($Q172)/Vout))))))</f>
        <v>0.134625445832211</v>
      </c>
      <c r="W487" s="34" t="n">
        <f aca="false">(L$5*((90/$G$35)*(90/$G$35))/2)*(1+(SQRT(1+(4/(L$5*((90/$G$35)*(90/$G$35))))*$L$40*(1-(SQRT(2)*Vin_rms_min*(SIN($Q172)/Vout))))))</f>
        <v>0.116219008264463</v>
      </c>
      <c r="Y487" s="34" t="n">
        <f aca="false">R487*ABS(1/(Vout/(SQRT(2)*$C$26*SIN($Q172))))</f>
        <v>0.181123836372557</v>
      </c>
      <c r="Z487" s="34" t="n">
        <f aca="false">S487*ABS(1/(Vout/(SQRT(2)*$C$26*SIN($Q172))))</f>
        <v>0.175678237795524</v>
      </c>
      <c r="AA487" s="34" t="n">
        <f aca="false">T487*ABS(1/(Vout/(SQRT(2)*$C$26*SIN($Q172))))</f>
        <v>0.172742560266495</v>
      </c>
      <c r="AB487" s="34" t="n">
        <f aca="false">U487*ABS(1/(Vout/(SQRT(2)*$C$26*SIN($Q172))))</f>
        <v>0.155159059212573</v>
      </c>
      <c r="AC487" s="34" t="n">
        <f aca="false">V487*ABS(1/(Vout/(SQRT(2)*$C$26*SIN($Q172))))</f>
        <v>0.128852609464288</v>
      </c>
      <c r="AD487" s="34" t="n">
        <f aca="false">W487*ABS(1/(Vout/(SQRT(2)*$C$26*SIN($Q172))))</f>
        <v>0.111235453235875</v>
      </c>
      <c r="AF487" s="34" t="n">
        <f aca="false">1/(0.0000128*(R487+Y487+$G$40))</f>
        <v>17194.1532445513</v>
      </c>
      <c r="AG487" s="34" t="n">
        <f aca="false">1/(0.0000128*(S487+Z487+$H$40))</f>
        <v>35740.5277773609</v>
      </c>
      <c r="AH487" s="34" t="n">
        <f aca="false">1/(0.0000128*(T487+AA487+$I$40))</f>
        <v>45672.2405022696</v>
      </c>
      <c r="AI487" s="34" t="n">
        <f aca="false">1/(0.0000128*(U487+AB487+$J$40))</f>
        <v>106157.300149937</v>
      </c>
      <c r="AJ487" s="34" t="n">
        <f aca="false">1/(0.0000128*(V487+AC487+$K$40))</f>
        <v>211574.179748394</v>
      </c>
      <c r="AK487" s="34" t="n">
        <f aca="false">1/(0.0000128*(W487+AD487+$L$40))</f>
        <v>343475.346602001</v>
      </c>
    </row>
    <row r="488" customFormat="false" ht="13.2" hidden="false" customHeight="false" outlineLevel="0" collapsed="false">
      <c r="R488" s="34" t="n">
        <f aca="false">(G$5*((90/$G$35)*(90/$G$35))/2)*(1+(SQRT(1+(4/(G$5*((90/$G$35)*(90/$G$35))))*$G$40*(1-(SQRT(2)*Vin_rms_min*(SIN($Q173)/Vout))))))</f>
        <v>0.189276848575776</v>
      </c>
      <c r="S488" s="34" t="n">
        <f aca="false">(H$5*((90/$G$35)*(90/$G$35))/2)*(1+(SQRT(1+(4/(H$5*((90/$G$35)*(90/$G$35))))*$H$40*(1-(SQRT(2)*Vin_rms_min*(SIN($Q173)/Vout))))))</f>
        <v>0.183584745776851</v>
      </c>
      <c r="T488" s="34" t="n">
        <f aca="false">(I$5*((90/$G$35)*(90/$G$35))/2)*(1+(SQRT(1+(4/(I$5*((90/$G$35)*(90/$G$35))))*$I$40*(1-(SQRT(2)*Vin_rms_min*(SIN($Q173)/Vout))))))</f>
        <v>0.180516193516007</v>
      </c>
      <c r="U488" s="34" t="n">
        <f aca="false">(J$5*((90/$G$35)*(90/$G$35))/2)*(1+(SQRT(1+(4/(J$5*((90/$G$35)*(90/$G$35))))*$J$40*(1-(SQRT(2)*Vin_rms_min*(SIN($Q173)/Vout))))))</f>
        <v>0.162136976816191</v>
      </c>
      <c r="V488" s="34" t="n">
        <f aca="false">(K$5*((90/$G$35)*(90/$G$35))/2)*(1+(SQRT(1+(4/(K$5*((90/$G$35)*(90/$G$35))))*$K$40*(1-(SQRT(2)*Vin_rms_min*(SIN($Q173)/Vout))))))</f>
        <v>0.134640125377189</v>
      </c>
      <c r="W488" s="34" t="n">
        <f aca="false">(L$5*((90/$G$35)*(90/$G$35))/2)*(1+(SQRT(1+(4/(L$5*((90/$G$35)*(90/$G$35))))*$L$40*(1-(SQRT(2)*Vin_rms_min*(SIN($Q173)/Vout))))))</f>
        <v>0.116219008264463</v>
      </c>
      <c r="Y488" s="34" t="n">
        <f aca="false">R488*ABS(1/(Vout/(SQRT(2)*$C$26*SIN($Q173))))</f>
        <v>0.180989433483805</v>
      </c>
      <c r="Z488" s="34" t="n">
        <f aca="false">S488*ABS(1/(Vout/(SQRT(2)*$C$26*SIN($Q173))))</f>
        <v>0.175546557249014</v>
      </c>
      <c r="AA488" s="34" t="n">
        <f aca="false">T488*ABS(1/(Vout/(SQRT(2)*$C$26*SIN($Q173))))</f>
        <v>0.172612360386141</v>
      </c>
      <c r="AB488" s="34" t="n">
        <f aca="false">U488*ABS(1/(Vout/(SQRT(2)*$C$26*SIN($Q173))))</f>
        <v>0.155037870725067</v>
      </c>
      <c r="AC488" s="34" t="n">
        <f aca="false">V488*ABS(1/(Vout/(SQRT(2)*$C$26*SIN($Q173))))</f>
        <v>0.128744958506904</v>
      </c>
      <c r="AD488" s="34" t="n">
        <f aca="false">W488*ABS(1/(Vout/(SQRT(2)*$C$26*SIN($Q173))))</f>
        <v>0.111130403026621</v>
      </c>
      <c r="AF488" s="34" t="n">
        <f aca="false">1/(0.0000128*(R488+Y488+$G$40))</f>
        <v>17194.5168177509</v>
      </c>
      <c r="AG488" s="34" t="n">
        <f aca="false">1/(0.0000128*(S488+Z488+$H$40))</f>
        <v>35742.0956022709</v>
      </c>
      <c r="AH488" s="34" t="n">
        <f aca="false">1/(0.0000128*(T488+AA488+$I$40))</f>
        <v>45674.7973065152</v>
      </c>
      <c r="AI488" s="34" t="n">
        <f aca="false">1/(0.0000128*(U488+AB488+$J$40))</f>
        <v>106170.960038991</v>
      </c>
      <c r="AJ488" s="34" t="n">
        <f aca="false">1/(0.0000128*(V488+AC488+$K$40))</f>
        <v>211627.46341358</v>
      </c>
      <c r="AK488" s="34" t="n">
        <f aca="false">1/(0.0000128*(W488+AD488+$L$40))</f>
        <v>343634.054543355</v>
      </c>
    </row>
    <row r="489" customFormat="false" ht="13.2" hidden="false" customHeight="false" outlineLevel="0" collapsed="false">
      <c r="R489" s="34" t="n">
        <f aca="false">(G$5*((90/$G$35)*(90/$G$35))/2)*(1+(SQRT(1+(4/(G$5*((90/$G$35)*(90/$G$35))))*$G$40*(1-(SQRT(2)*Vin_rms_min*(SIN($Q174)/Vout))))))</f>
        <v>0.189319221558514</v>
      </c>
      <c r="S489" s="34" t="n">
        <f aca="false">(H$5*((90/$G$35)*(90/$G$35))/2)*(1+(SQRT(1+(4/(H$5*((90/$G$35)*(90/$G$35))))*$H$40*(1-(SQRT(2)*Vin_rms_min*(SIN($Q174)/Vout))))))</f>
        <v>0.183624320343704</v>
      </c>
      <c r="T489" s="34" t="n">
        <f aca="false">(I$5*((90/$G$35)*(90/$G$35))/2)*(1+(SQRT(1+(4/(I$5*((90/$G$35)*(90/$G$35))))*$I$40*(1-(SQRT(2)*Vin_rms_min*(SIN($Q174)/Vout))))))</f>
        <v>0.180554274603283</v>
      </c>
      <c r="U489" s="34" t="n">
        <f aca="false">(J$5*((90/$G$35)*(90/$G$35))/2)*(1+(SQRT(1+(4/(J$5*((90/$G$35)*(90/$G$35))))*$J$40*(1-(SQRT(2)*Vin_rms_min*(SIN($Q174)/Vout))))))</f>
        <v>0.162166277785794</v>
      </c>
      <c r="V489" s="34" t="n">
        <f aca="false">(K$5*((90/$G$35)*(90/$G$35))/2)*(1+(SQRT(1+(4/(K$5*((90/$G$35)*(90/$G$35))))*$K$40*(1-(SQRT(2)*Vin_rms_min*(SIN($Q174)/Vout))))))</f>
        <v>0.134656355072589</v>
      </c>
      <c r="W489" s="34" t="n">
        <f aca="false">(L$5*((90/$G$35)*(90/$G$35))/2)*(1+(SQRT(1+(4/(L$5*((90/$G$35)*(90/$G$35))))*$L$40*(1-(SQRT(2)*Vin_rms_min*(SIN($Q174)/Vout))))))</f>
        <v>0.116219008264463</v>
      </c>
      <c r="Y489" s="34" t="n">
        <f aca="false">R489*ABS(1/(Vout/(SQRT(2)*$C$26*SIN($Q174))))</f>
        <v>0.180840722941045</v>
      </c>
      <c r="Z489" s="34" t="n">
        <f aca="false">S489*ABS(1/(Vout/(SQRT(2)*$C$26*SIN($Q174))))</f>
        <v>0.175400862982367</v>
      </c>
      <c r="AA489" s="34" t="n">
        <f aca="false">T489*ABS(1/(Vout/(SQRT(2)*$C$26*SIN($Q174))))</f>
        <v>0.172468306601724</v>
      </c>
      <c r="AB489" s="34" t="n">
        <f aca="false">U489*ABS(1/(Vout/(SQRT(2)*$C$26*SIN($Q174))))</f>
        <v>0.154903800417208</v>
      </c>
      <c r="AC489" s="34" t="n">
        <f aca="false">V489*ABS(1/(Vout/(SQRT(2)*$C$26*SIN($Q174))))</f>
        <v>0.128625885947912</v>
      </c>
      <c r="AD489" s="34" t="n">
        <f aca="false">W489*ABS(1/(Vout/(SQRT(2)*$C$26*SIN($Q174))))</f>
        <v>0.111014239869673</v>
      </c>
      <c r="AF489" s="34" t="n">
        <f aca="false">1/(0.0000128*(R489+Y489+$G$40))</f>
        <v>17194.9192444416</v>
      </c>
      <c r="AG489" s="34" t="n">
        <f aca="false">1/(0.0000128*(S489+Z489+$H$40))</f>
        <v>35743.8309523182</v>
      </c>
      <c r="AH489" s="34" t="n">
        <f aca="false">1/(0.0000128*(T489+AA489+$I$40))</f>
        <v>45677.6272914445</v>
      </c>
      <c r="AI489" s="34" t="n">
        <f aca="false">1/(0.0000128*(U489+AB489+$J$40))</f>
        <v>106186.078845144</v>
      </c>
      <c r="AJ489" s="34" t="n">
        <f aca="false">1/(0.0000128*(V489+AC489+$K$40))</f>
        <v>211686.435865874</v>
      </c>
      <c r="AK489" s="34" t="n">
        <f aca="false">1/(0.0000128*(W489+AD489+$L$40))</f>
        <v>343809.72257142</v>
      </c>
    </row>
    <row r="490" customFormat="false" ht="13.2" hidden="false" customHeight="false" outlineLevel="0" collapsed="false">
      <c r="R490" s="34" t="n">
        <f aca="false">(G$5*((90/$G$35)*(90/$G$35))/2)*(1+(SQRT(1+(4/(G$5*((90/$G$35)*(90/$G$35))))*$G$40*(1-(SQRT(2)*Vin_rms_min*(SIN($Q175)/Vout))))))</f>
        <v>0.189365632759546</v>
      </c>
      <c r="S490" s="34" t="n">
        <f aca="false">(H$5*((90/$G$35)*(90/$G$35))/2)*(1+(SQRT(1+(4/(H$5*((90/$G$35)*(90/$G$35))))*$H$40*(1-(SQRT(2)*Vin_rms_min*(SIN($Q175)/Vout))))))</f>
        <v>0.183667666472388</v>
      </c>
      <c r="T490" s="34" t="n">
        <f aca="false">(I$5*((90/$G$35)*(90/$G$35))/2)*(1+(SQRT(1+(4/(I$5*((90/$G$35)*(90/$G$35))))*$I$40*(1-(SQRT(2)*Vin_rms_min*(SIN($Q175)/Vout))))))</f>
        <v>0.180595984951018</v>
      </c>
      <c r="U490" s="34" t="n">
        <f aca="false">(J$5*((90/$G$35)*(90/$G$35))/2)*(1+(SQRT(1+(4/(J$5*((90/$G$35)*(90/$G$35))))*$J$40*(1-(SQRT(2)*Vin_rms_min*(SIN($Q175)/Vout))))))</f>
        <v>0.162198371550767</v>
      </c>
      <c r="V490" s="34" t="n">
        <f aca="false">(K$5*((90/$G$35)*(90/$G$35))/2)*(1+(SQRT(1+(4/(K$5*((90/$G$35)*(90/$G$35))))*$K$40*(1-(SQRT(2)*Vin_rms_min*(SIN($Q175)/Vout))))))</f>
        <v>0.134674132467353</v>
      </c>
      <c r="W490" s="34" t="n">
        <f aca="false">(L$5*((90/$G$35)*(90/$G$35))/2)*(1+(SQRT(1+(4/(L$5*((90/$G$35)*(90/$G$35))))*$L$40*(1-(SQRT(2)*Vin_rms_min*(SIN($Q175)/Vout))))))</f>
        <v>0.116219008264463</v>
      </c>
      <c r="Y490" s="34" t="n">
        <f aca="false">R490*ABS(1/(Vout/(SQRT(2)*$C$26*SIN($Q175))))</f>
        <v>0.180677692672097</v>
      </c>
      <c r="Z490" s="34" t="n">
        <f aca="false">S490*ABS(1/(Vout/(SQRT(2)*$C$26*SIN($Q175))))</f>
        <v>0.175241144409962</v>
      </c>
      <c r="AA490" s="34" t="n">
        <f aca="false">T490*ABS(1/(Vout/(SQRT(2)*$C$26*SIN($Q175))))</f>
        <v>0.172310389120223</v>
      </c>
      <c r="AB490" s="34" t="n">
        <f aca="false">U490*ABS(1/(Vout/(SQRT(2)*$C$26*SIN($Q175))))</f>
        <v>0.154756843149971</v>
      </c>
      <c r="AC490" s="34" t="n">
        <f aca="false">V490*ABS(1/(Vout/(SQRT(2)*$C$26*SIN($Q175))))</f>
        <v>0.128495393605634</v>
      </c>
      <c r="AD490" s="34" t="n">
        <f aca="false">W490*ABS(1/(Vout/(SQRT(2)*$C$26*SIN($Q175))))</f>
        <v>0.11088697538125</v>
      </c>
      <c r="AF490" s="34" t="n">
        <f aca="false">1/(0.0000128*(R490+Y490+$G$40))</f>
        <v>17195.360602402</v>
      </c>
      <c r="AG490" s="34" t="n">
        <f aca="false">1/(0.0000128*(S490+Z490+$H$40))</f>
        <v>35745.7341567596</v>
      </c>
      <c r="AH490" s="34" t="n">
        <f aca="false">1/(0.0000128*(T490+AA490+$I$40))</f>
        <v>45680.7309886174</v>
      </c>
      <c r="AI490" s="34" t="n">
        <f aca="false">1/(0.0000128*(U490+AB490+$J$40))</f>
        <v>106202.659244962</v>
      </c>
      <c r="AJ490" s="34" t="n">
        <f aca="false">1/(0.0000128*(V490+AC490+$K$40))</f>
        <v>211751.106959168</v>
      </c>
      <c r="AK490" s="34" t="n">
        <f aca="false">1/(0.0000128*(W490+AD490+$L$40))</f>
        <v>344002.384903586</v>
      </c>
    </row>
    <row r="491" customFormat="false" ht="13.2" hidden="false" customHeight="false" outlineLevel="0" collapsed="false">
      <c r="R491" s="34" t="n">
        <f aca="false">(G$5*((90/$G$35)*(90/$G$35))/2)*(1+(SQRT(1+(4/(G$5*((90/$G$35)*(90/$G$35))))*$G$40*(1-(SQRT(2)*Vin_rms_min*(SIN($Q176)/Vout))))))</f>
        <v>0.189416074477343</v>
      </c>
      <c r="S491" s="34" t="n">
        <f aca="false">(H$5*((90/$G$35)*(90/$G$35))/2)*(1+(SQRT(1+(4/(H$5*((90/$G$35)*(90/$G$35))))*$H$40*(1-(SQRT(2)*Vin_rms_min*(SIN($Q176)/Vout))))))</f>
        <v>0.183714776980157</v>
      </c>
      <c r="T491" s="34" t="n">
        <f aca="false">(I$5*((90/$G$35)*(90/$G$35))/2)*(1+(SQRT(1+(4/(I$5*((90/$G$35)*(90/$G$35))))*$I$40*(1-(SQRT(2)*Vin_rms_min*(SIN($Q176)/Vout))))))</f>
        <v>0.180641317656008</v>
      </c>
      <c r="U491" s="34" t="n">
        <f aca="false">(J$5*((90/$G$35)*(90/$G$35))/2)*(1+(SQRT(1+(4/(J$5*((90/$G$35)*(90/$G$35))))*$J$40*(1-(SQRT(2)*Vin_rms_min*(SIN($Q176)/Vout))))))</f>
        <v>0.162233252883937</v>
      </c>
      <c r="V491" s="34" t="n">
        <f aca="false">(K$5*((90/$G$35)*(90/$G$35))/2)*(1+(SQRT(1+(4/(K$5*((90/$G$35)*(90/$G$35))))*$K$40*(1-(SQRT(2)*Vin_rms_min*(SIN($Q176)/Vout))))))</f>
        <v>0.13469345487836</v>
      </c>
      <c r="W491" s="34" t="n">
        <f aca="false">(L$5*((90/$G$35)*(90/$G$35))/2)*(1+(SQRT(1+(4/(L$5*((90/$G$35)*(90/$G$35))))*$L$40*(1-(SQRT(2)*Vin_rms_min*(SIN($Q176)/Vout))))))</f>
        <v>0.116219008264463</v>
      </c>
      <c r="Y491" s="34" t="n">
        <f aca="false">R491*ABS(1/(Vout/(SQRT(2)*$C$26*SIN($Q176))))</f>
        <v>0.180500329513854</v>
      </c>
      <c r="Z491" s="34" t="n">
        <f aca="false">S491*ABS(1/(Vout/(SQRT(2)*$C$26*SIN($Q176))))</f>
        <v>0.175067389993076</v>
      </c>
      <c r="AA491" s="34" t="n">
        <f aca="false">T491*ABS(1/(Vout/(SQRT(2)*$C$26*SIN($Q176))))</f>
        <v>0.172138597268979</v>
      </c>
      <c r="AB491" s="34" t="n">
        <f aca="false">U491*ABS(1/(Vout/(SQRT(2)*$C$26*SIN($Q176))))</f>
        <v>0.154596993335736</v>
      </c>
      <c r="AC491" s="34" t="n">
        <f aca="false">V491*ABS(1/(Vout/(SQRT(2)*$C$26*SIN($Q176))))</f>
        <v>0.128353483493881</v>
      </c>
      <c r="AD491" s="34" t="n">
        <f aca="false">W491*ABS(1/(Vout/(SQRT(2)*$C$26*SIN($Q176))))</f>
        <v>0.110748622287694</v>
      </c>
      <c r="AF491" s="34" t="n">
        <f aca="false">1/(0.0000128*(R491+Y491+$G$40))</f>
        <v>17195.8409765973</v>
      </c>
      <c r="AG491" s="34" t="n">
        <f aca="false">1/(0.0000128*(S491+Z491+$H$40))</f>
        <v>35747.8055754257</v>
      </c>
      <c r="AH491" s="34" t="n">
        <f aca="false">1/(0.0000128*(T491+AA491+$I$40))</f>
        <v>45684.1089790791</v>
      </c>
      <c r="AI491" s="34" t="n">
        <f aca="false">1/(0.0000128*(U491+AB491+$J$40))</f>
        <v>106220.704167759</v>
      </c>
      <c r="AJ491" s="34" t="n">
        <f aca="false">1/(0.0000128*(V491+AC491+$K$40))</f>
        <v>211821.487495493</v>
      </c>
      <c r="AK491" s="34" t="n">
        <f aca="false">1/(0.0000128*(W491+AD491+$L$40))</f>
        <v>344212.079096658</v>
      </c>
    </row>
    <row r="492" customFormat="false" ht="13.2" hidden="false" customHeight="false" outlineLevel="0" collapsed="false">
      <c r="R492" s="34" t="n">
        <f aca="false">(G$5*((90/$G$35)*(90/$G$35))/2)*(1+(SQRT(1+(4/(G$5*((90/$G$35)*(90/$G$35))))*$G$40*(1-(SQRT(2)*Vin_rms_min*(SIN($Q177)/Vout))))))</f>
        <v>0.189470538349044</v>
      </c>
      <c r="S492" s="34" t="n">
        <f aca="false">(H$5*((90/$G$35)*(90/$G$35))/2)*(1+(SQRT(1+(4/(H$5*((90/$G$35)*(90/$G$35))))*$H$40*(1-(SQRT(2)*Vin_rms_min*(SIN($Q177)/Vout))))))</f>
        <v>0.183765644067448</v>
      </c>
      <c r="T492" s="34" t="n">
        <f aca="false">(I$5*((90/$G$35)*(90/$G$35))/2)*(1+(SQRT(1+(4/(I$5*((90/$G$35)*(90/$G$35))))*$I$40*(1-(SQRT(2)*Vin_rms_min*(SIN($Q177)/Vout))))))</f>
        <v>0.18069026522221</v>
      </c>
      <c r="U492" s="34" t="n">
        <f aca="false">(J$5*((90/$G$35)*(90/$G$35))/2)*(1+(SQRT(1+(4/(J$5*((90/$G$35)*(90/$G$35))))*$J$40*(1-(SQRT(2)*Vin_rms_min*(SIN($Q177)/Vout))))))</f>
        <v>0.162270916108952</v>
      </c>
      <c r="V492" s="34" t="n">
        <f aca="false">(K$5*((90/$G$35)*(90/$G$35))/2)*(1+(SQRT(1+(4/(K$5*((90/$G$35)*(90/$G$35))))*$K$40*(1-(SQRT(2)*Vin_rms_min*(SIN($Q177)/Vout))))))</f>
        <v>0.134714319391278</v>
      </c>
      <c r="W492" s="34" t="n">
        <f aca="false">(L$5*((90/$G$35)*(90/$G$35))/2)*(1+(SQRT(1+(4/(L$5*((90/$G$35)*(90/$G$35))))*$L$40*(1-(SQRT(2)*Vin_rms_min*(SIN($Q177)/Vout))))))</f>
        <v>0.116219008264463</v>
      </c>
      <c r="Y492" s="34" t="n">
        <f aca="false">R492*ABS(1/(Vout/(SQRT(2)*$C$26*SIN($Q177))))</f>
        <v>0.180308619230674</v>
      </c>
      <c r="Z492" s="34" t="n">
        <f aca="false">S492*ABS(1/(Vout/(SQRT(2)*$C$26*SIN($Q177))))</f>
        <v>0.174879587256971</v>
      </c>
      <c r="AA492" s="34" t="n">
        <f aca="false">T492*ABS(1/(Vout/(SQRT(2)*$C$26*SIN($Q177))))</f>
        <v>0.171952919512066</v>
      </c>
      <c r="AB492" s="34" t="n">
        <f aca="false">U492*ABS(1/(Vout/(SQRT(2)*$C$26*SIN($Q177))))</f>
        <v>0.154424244950425</v>
      </c>
      <c r="AC492" s="34" t="n">
        <f aca="false">V492*ABS(1/(Vout/(SQRT(2)*$C$26*SIN($Q177))))</f>
        <v>0.128200157827672</v>
      </c>
      <c r="AD492" s="34" t="n">
        <f aca="false">W492*ABS(1/(Vout/(SQRT(2)*$C$26*SIN($Q177))))</f>
        <v>0.110599194424199</v>
      </c>
      <c r="AF492" s="34" t="n">
        <f aca="false">1/(0.0000128*(R492+Y492+$G$40))</f>
        <v>17196.3604591043</v>
      </c>
      <c r="AG492" s="34" t="n">
        <f aca="false">1/(0.0000128*(S492+Z492+$H$40))</f>
        <v>35750.0455984424</v>
      </c>
      <c r="AH492" s="34" t="n">
        <f aca="false">1/(0.0000128*(T492+AA492+$I$40))</f>
        <v>45687.7618929449</v>
      </c>
      <c r="AI492" s="34" t="n">
        <f aca="false">1/(0.0000128*(U492+AB492+$J$40))</f>
        <v>106240.21679448</v>
      </c>
      <c r="AJ492" s="34" t="n">
        <f aca="false">1/(0.0000128*(V492+AC492+$K$40))</f>
        <v>211897.589225717</v>
      </c>
      <c r="AK492" s="34" t="n">
        <f aca="false">1/(0.0000128*(W492+AD492+$L$40))</f>
        <v>344438.846062267</v>
      </c>
    </row>
    <row r="493" customFormat="false" ht="13.2" hidden="false" customHeight="false" outlineLevel="0" collapsed="false">
      <c r="R493" s="34" t="n">
        <f aca="false">(G$5*((90/$G$35)*(90/$G$35))/2)*(1+(SQRT(1+(4/(G$5*((90/$G$35)*(90/$G$35))))*$G$40*(1-(SQRT(2)*Vin_rms_min*(SIN($Q178)/Vout))))))</f>
        <v>0.189529015353704</v>
      </c>
      <c r="S493" s="34" t="n">
        <f aca="false">(H$5*((90/$G$35)*(90/$G$35))/2)*(1+(SQRT(1+(4/(H$5*((90/$G$35)*(90/$G$35))))*$H$40*(1-(SQRT(2)*Vin_rms_min*(SIN($Q178)/Vout))))))</f>
        <v>0.183820259320898</v>
      </c>
      <c r="T493" s="34" t="n">
        <f aca="false">(I$5*((90/$G$35)*(90/$G$35))/2)*(1+(SQRT(1+(4/(I$5*((90/$G$35)*(90/$G$35))))*$I$40*(1-(SQRT(2)*Vin_rms_min*(SIN($Q178)/Vout))))))</f>
        <v>0.180742819563637</v>
      </c>
      <c r="U493" s="34" t="n">
        <f aca="false">(J$5*((90/$G$35)*(90/$G$35))/2)*(1+(SQRT(1+(4/(J$5*((90/$G$35)*(90/$G$35))))*$J$40*(1-(SQRT(2)*Vin_rms_min*(SIN($Q178)/Vout))))))</f>
        <v>0.162311355102401</v>
      </c>
      <c r="V493" s="34" t="n">
        <f aca="false">(K$5*((90/$G$35)*(90/$G$35))/2)*(1+(SQRT(1+(4/(K$5*((90/$G$35)*(90/$G$35))))*$K$40*(1-(SQRT(2)*Vin_rms_min*(SIN($Q178)/Vout))))))</f>
        <v>0.134736722861504</v>
      </c>
      <c r="W493" s="34" t="n">
        <f aca="false">(L$5*((90/$G$35)*(90/$G$35))/2)*(1+(SQRT(1+(4/(L$5*((90/$G$35)*(90/$G$35))))*$L$40*(1-(SQRT(2)*Vin_rms_min*(SIN($Q178)/Vout))))))</f>
        <v>0.116219008264463</v>
      </c>
      <c r="Y493" s="34" t="n">
        <f aca="false">R493*ABS(1/(Vout/(SQRT(2)*$C$26*SIN($Q178))))</f>
        <v>0.180102546534321</v>
      </c>
      <c r="Z493" s="34" t="n">
        <f aca="false">S493*ABS(1/(Vout/(SQRT(2)*$C$26*SIN($Q178))))</f>
        <v>0.174677722809401</v>
      </c>
      <c r="AA493" s="34" t="n">
        <f aca="false">T493*ABS(1/(Vout/(SQRT(2)*$C$26*SIN($Q178))))</f>
        <v>0.171753343468041</v>
      </c>
      <c r="AB493" s="34" t="n">
        <f aca="false">U493*ABS(1/(Vout/(SQRT(2)*$C$26*SIN($Q178))))</f>
        <v>0.154238591546651</v>
      </c>
      <c r="AC493" s="34" t="n">
        <f aca="false">V493*ABS(1/(Vout/(SQRT(2)*$C$26*SIN($Q178))))</f>
        <v>0.128035419029426</v>
      </c>
      <c r="AD493" s="34" t="n">
        <f aca="false">W493*ABS(1/(Vout/(SQRT(2)*$C$26*SIN($Q178))))</f>
        <v>0.110438706733428</v>
      </c>
      <c r="AF493" s="34" t="n">
        <f aca="false">1/(0.0000128*(R493+Y493+$G$40))</f>
        <v>17196.9191490293</v>
      </c>
      <c r="AG493" s="34" t="n">
        <f aca="false">1/(0.0000128*(S493+Z493+$H$40))</f>
        <v>35752.4546459286</v>
      </c>
      <c r="AH493" s="34" t="n">
        <f aca="false">1/(0.0000128*(T493+AA493+$I$40))</f>
        <v>45691.6904089494</v>
      </c>
      <c r="AI493" s="34" t="n">
        <f aca="false">1/(0.0000128*(U493+AB493+$J$40))</f>
        <v>106261.200556483</v>
      </c>
      <c r="AJ493" s="34" t="n">
        <f aca="false">1/(0.0000128*(V493+AC493+$K$40))</f>
        <v>211979.424850308</v>
      </c>
      <c r="AK493" s="34" t="n">
        <f aca="false">1/(0.0000128*(W493+AD493+$L$40))</f>
        <v>344682.730083673</v>
      </c>
    </row>
    <row r="494" customFormat="false" ht="13.2" hidden="false" customHeight="false" outlineLevel="0" collapsed="false">
      <c r="R494" s="34" t="n">
        <f aca="false">(G$5*((90/$G$35)*(90/$G$35))/2)*(1+(SQRT(1+(4/(G$5*((90/$G$35)*(90/$G$35))))*$G$40*(1-(SQRT(2)*Vin_rms_min*(SIN($Q179)/Vout))))))</f>
        <v>0.189591495815782</v>
      </c>
      <c r="S494" s="34" t="n">
        <f aca="false">(H$5*((90/$G$35)*(90/$G$35))/2)*(1+(SQRT(1+(4/(H$5*((90/$G$35)*(90/$G$35))))*$H$40*(1-(SQRT(2)*Vin_rms_min*(SIN($Q179)/Vout))))))</f>
        <v>0.183878613716595</v>
      </c>
      <c r="T494" s="34" t="n">
        <f aca="false">(I$5*((90/$G$35)*(90/$G$35))/2)*(1+(SQRT(1+(4/(I$5*((90/$G$35)*(90/$G$35))))*$I$40*(1-(SQRT(2)*Vin_rms_min*(SIN($Q179)/Vout))))))</f>
        <v>0.180798972007464</v>
      </c>
      <c r="U494" s="34" t="n">
        <f aca="false">(J$5*((90/$G$35)*(90/$G$35))/2)*(1+(SQRT(1+(4/(J$5*((90/$G$35)*(90/$G$35))))*$J$40*(1-(SQRT(2)*Vin_rms_min*(SIN($Q179)/Vout))))))</f>
        <v>0.162354563296098</v>
      </c>
      <c r="V494" s="34" t="n">
        <f aca="false">(K$5*((90/$G$35)*(90/$G$35))/2)*(1+(SQRT(1+(4/(K$5*((90/$G$35)*(90/$G$35))))*$K$40*(1-(SQRT(2)*Vin_rms_min*(SIN($Q179)/Vout))))))</f>
        <v>0.134760661915163</v>
      </c>
      <c r="W494" s="34" t="n">
        <f aca="false">(L$5*((90/$G$35)*(90/$G$35))/2)*(1+(SQRT(1+(4/(L$5*((90/$G$35)*(90/$G$35))))*$L$40*(1-(SQRT(2)*Vin_rms_min*(SIN($Q179)/Vout))))))</f>
        <v>0.116219008264463</v>
      </c>
      <c r="Y494" s="34" t="n">
        <f aca="false">R494*ABS(1/(Vout/(SQRT(2)*$C$26*SIN($Q179))))</f>
        <v>0.17988209510542</v>
      </c>
      <c r="Z494" s="34" t="n">
        <f aca="false">S494*ABS(1/(Vout/(SQRT(2)*$C$26*SIN($Q179))))</f>
        <v>0.174461782360535</v>
      </c>
      <c r="AA494" s="34" t="n">
        <f aca="false">T494*ABS(1/(Vout/(SQRT(2)*$C$26*SIN($Q179))))</f>
        <v>0.171539855929031</v>
      </c>
      <c r="AB494" s="34" t="n">
        <f aca="false">U494*ABS(1/(Vout/(SQRT(2)*$C$26*SIN($Q179))))</f>
        <v>0.154040026267869</v>
      </c>
      <c r="AC494" s="34" t="n">
        <f aca="false">V494*ABS(1/(Vout/(SQRT(2)*$C$26*SIN($Q179))))</f>
        <v>0.127859269735635</v>
      </c>
      <c r="AD494" s="34" t="n">
        <f aca="false">W494*ABS(1/(Vout/(SQRT(2)*$C$26*SIN($Q179))))</f>
        <v>0.110267175264015</v>
      </c>
      <c r="AF494" s="34" t="n">
        <f aca="false">1/(0.0000128*(R494+Y494+$G$40))</f>
        <v>17197.5171524201</v>
      </c>
      <c r="AG494" s="34" t="n">
        <f aca="false">1/(0.0000128*(S494+Z494+$H$40))</f>
        <v>35755.0331676711</v>
      </c>
      <c r="AH494" s="34" t="n">
        <f aca="false">1/(0.0000128*(T494+AA494+$I$40))</f>
        <v>45695.8952539615</v>
      </c>
      <c r="AI494" s="34" t="n">
        <f aca="false">1/(0.0000128*(U494+AB494+$J$40))</f>
        <v>106283.659134236</v>
      </c>
      <c r="AJ494" s="34" t="n">
        <f aca="false">1/(0.0000128*(V494+AC494+$K$40))</f>
        <v>212067.008020165</v>
      </c>
      <c r="AK494" s="34" t="n">
        <f aca="false">1/(0.0000128*(W494+AD494+$L$40))</f>
        <v>344943.778833982</v>
      </c>
    </row>
    <row r="495" customFormat="false" ht="13.2" hidden="false" customHeight="false" outlineLevel="0" collapsed="false">
      <c r="R495" s="34" t="n">
        <f aca="false">(G$5*((90/$G$35)*(90/$G$35))/2)*(1+(SQRT(1+(4/(G$5*((90/$G$35)*(90/$G$35))))*$G$40*(1-(SQRT(2)*Vin_rms_min*(SIN($Q180)/Vout))))))</f>
        <v>0.189657969408877</v>
      </c>
      <c r="S495" s="34" t="n">
        <f aca="false">(H$5*((90/$G$35)*(90/$G$35))/2)*(1+(SQRT(1+(4/(H$5*((90/$G$35)*(90/$G$35))))*$H$40*(1-(SQRT(2)*Vin_rms_min*(SIN($Q180)/Vout))))))</f>
        <v>0.183940697623544</v>
      </c>
      <c r="T495" s="34" t="n">
        <f aca="false">(I$5*((90/$G$35)*(90/$G$35))/2)*(1+(SQRT(1+(4/(I$5*((90/$G$35)*(90/$G$35))))*$I$40*(1-(SQRT(2)*Vin_rms_min*(SIN($Q180)/Vout))))))</f>
        <v>0.180858713297368</v>
      </c>
      <c r="U495" s="34" t="n">
        <f aca="false">(J$5*((90/$G$35)*(90/$G$35))/2)*(1+(SQRT(1+(4/(J$5*((90/$G$35)*(90/$G$35))))*$J$40*(1-(SQRT(2)*Vin_rms_min*(SIN($Q180)/Vout))))))</f>
        <v>0.162400533679529</v>
      </c>
      <c r="V495" s="34" t="n">
        <f aca="false">(K$5*((90/$G$35)*(90/$G$35))/2)*(1+(SQRT(1+(4/(K$5*((90/$G$35)*(90/$G$35))))*$K$40*(1-(SQRT(2)*Vin_rms_min*(SIN($Q180)/Vout))))))</f>
        <v>0.134786132950179</v>
      </c>
      <c r="W495" s="34" t="n">
        <f aca="false">(L$5*((90/$G$35)*(90/$G$35))/2)*(1+(SQRT(1+(4/(L$5*((90/$G$35)*(90/$G$35))))*$L$40*(1-(SQRT(2)*Vin_rms_min*(SIN($Q180)/Vout))))))</f>
        <v>0.116219008264463</v>
      </c>
      <c r="Y495" s="34" t="n">
        <f aca="false">R495*ABS(1/(Vout/(SQRT(2)*$C$26*SIN($Q180))))</f>
        <v>0.179647247616409</v>
      </c>
      <c r="Z495" s="34" t="n">
        <f aca="false">S495*ABS(1/(Vout/(SQRT(2)*$C$26*SIN($Q180))))</f>
        <v>0.17423175074427</v>
      </c>
      <c r="AA495" s="34" t="n">
        <f aca="false">T495*ABS(1/(Vout/(SQRT(2)*$C$26*SIN($Q180))))</f>
        <v>0.171312442881173</v>
      </c>
      <c r="AB495" s="34" t="n">
        <f aca="false">U495*ABS(1/(Vout/(SQRT(2)*$C$26*SIN($Q180))))</f>
        <v>0.153828541863519</v>
      </c>
      <c r="AC495" s="34" t="n">
        <f aca="false">V495*ABS(1/(Vout/(SQRT(2)*$C$26*SIN($Q180))))</f>
        <v>0.127671712803996</v>
      </c>
      <c r="AD495" s="34" t="n">
        <f aca="false">W495*ABS(1/(Vout/(SQRT(2)*$C$26*SIN($Q180))))</f>
        <v>0.110084617168965</v>
      </c>
      <c r="AF495" s="34" t="n">
        <f aca="false">1/(0.0000128*(R495+Y495+$G$40))</f>
        <v>17198.1545821717</v>
      </c>
      <c r="AG495" s="34" t="n">
        <f aca="false">1/(0.0000128*(S495+Z495+$H$40))</f>
        <v>35757.7816427765</v>
      </c>
      <c r="AH495" s="34" t="n">
        <f aca="false">1/(0.0000128*(T495+AA495+$I$40))</f>
        <v>45700.377202465</v>
      </c>
      <c r="AI495" s="34" t="n">
        <f aca="false">1/(0.0000128*(U495+AB495+$J$40))</f>
        <v>106307.596455914</v>
      </c>
      <c r="AJ495" s="34" t="n">
        <f aca="false">1/(0.0000128*(V495+AC495+$K$40))</f>
        <v>212160.353337517</v>
      </c>
      <c r="AK495" s="34" t="n">
        <f aca="false">1/(0.0000128*(W495+AD495+$L$40))</f>
        <v>345222.043395775</v>
      </c>
    </row>
    <row r="496" customFormat="false" ht="13.2" hidden="false" customHeight="false" outlineLevel="0" collapsed="false">
      <c r="R496" s="34" t="n">
        <f aca="false">(G$5*((90/$G$35)*(90/$G$35))/2)*(1+(SQRT(1+(4/(G$5*((90/$G$35)*(90/$G$35))))*$G$40*(1-(SQRT(2)*Vin_rms_min*(SIN($Q181)/Vout))))))</f>
        <v>0.1897284251597</v>
      </c>
      <c r="S496" s="34" t="n">
        <f aca="false">(H$5*((90/$G$35)*(90/$G$35))/2)*(1+(SQRT(1+(4/(H$5*((90/$G$35)*(90/$G$35))))*$H$40*(1-(SQRT(2)*Vin_rms_min*(SIN($Q181)/Vout))))))</f>
        <v>0.184006500807371</v>
      </c>
      <c r="T496" s="34" t="n">
        <f aca="false">(I$5*((90/$G$35)*(90/$G$35))/2)*(1+(SQRT(1+(4/(I$5*((90/$G$35)*(90/$G$35))))*$I$40*(1-(SQRT(2)*Vin_rms_min*(SIN($Q181)/Vout))))))</f>
        <v>0.180922033597065</v>
      </c>
      <c r="U496" s="34" t="n">
        <f aca="false">(J$5*((90/$G$35)*(90/$G$35))/2)*(1+(SQRT(1+(4/(J$5*((90/$G$35)*(90/$G$35))))*$J$40*(1-(SQRT(2)*Vin_rms_min*(SIN($Q181)/Vout))))))</f>
        <v>0.162449258802449</v>
      </c>
      <c r="V496" s="34" t="n">
        <f aca="false">(K$5*((90/$G$35)*(90/$G$35))/2)*(1+(SQRT(1+(4/(K$5*((90/$G$35)*(90/$G$35))))*$K$40*(1-(SQRT(2)*Vin_rms_min*(SIN($Q181)/Vout))))))</f>
        <v>0.134813132137426</v>
      </c>
      <c r="W496" s="34" t="n">
        <f aca="false">(L$5*((90/$G$35)*(90/$G$35))/2)*(1+(SQRT(1+(4/(L$5*((90/$G$35)*(90/$G$35))))*$L$40*(1-(SQRT(2)*Vin_rms_min*(SIN($Q181)/Vout))))))</f>
        <v>0.116219008264463</v>
      </c>
      <c r="Y496" s="34" t="n">
        <f aca="false">R496*ABS(1/(Vout/(SQRT(2)*$C$26*SIN($Q181))))</f>
        <v>0.179397985755981</v>
      </c>
      <c r="Z496" s="34" t="n">
        <f aca="false">S496*ABS(1/(Vout/(SQRT(2)*$C$26*SIN($Q181))))</f>
        <v>0.173987611940924</v>
      </c>
      <c r="AA496" s="34" t="n">
        <f aca="false">T496*ABS(1/(Vout/(SQRT(2)*$C$26*SIN($Q181))))</f>
        <v>0.171071089526355</v>
      </c>
      <c r="AB496" s="34" t="n">
        <f aca="false">U496*ABS(1/(Vout/(SQRT(2)*$C$26*SIN($Q181))))</f>
        <v>0.153604130705142</v>
      </c>
      <c r="AC496" s="34" t="n">
        <f aca="false">V496*ABS(1/(Vout/(SQRT(2)*$C$26*SIN($Q181))))</f>
        <v>0.127472751321009</v>
      </c>
      <c r="AD496" s="34" t="n">
        <f aca="false">W496*ABS(1/(Vout/(SQRT(2)*$C$26*SIN($Q181))))</f>
        <v>0.109891050703935</v>
      </c>
      <c r="AF496" s="34" t="n">
        <f aca="false">1/(0.0000128*(R496+Y496+$G$40))</f>
        <v>17198.8315579264</v>
      </c>
      <c r="AG496" s="34" t="n">
        <f aca="false">1/(0.0000128*(S496+Z496+$H$40))</f>
        <v>35760.7005793006</v>
      </c>
      <c r="AH496" s="34" t="n">
        <f aca="false">1/(0.0000128*(T496+AA496+$I$40))</f>
        <v>45705.1370760063</v>
      </c>
      <c r="AI496" s="34" t="n">
        <f aca="false">1/(0.0000128*(U496+AB496+$J$40))</f>
        <v>106333.016695914</v>
      </c>
      <c r="AJ496" s="34" t="n">
        <f aca="false">1/(0.0000128*(V496+AC496+$K$40))</f>
        <v>212259.476356894</v>
      </c>
      <c r="AK496" s="34" t="n">
        <f aca="false">1/(0.0000128*(W496+AD496+$L$40))</f>
        <v>345517.578282173</v>
      </c>
    </row>
    <row r="497" customFormat="false" ht="13.2" hidden="false" customHeight="false" outlineLevel="0" collapsed="false">
      <c r="R497" s="34" t="n">
        <f aca="false">(G$5*((90/$G$35)*(90/$G$35))/2)*(1+(SQRT(1+(4/(G$5*((90/$G$35)*(90/$G$35))))*$G$40*(1-(SQRT(2)*Vin_rms_min*(SIN($Q182)/Vout))))))</f>
        <v>0.189802851452289</v>
      </c>
      <c r="S497" s="34" t="n">
        <f aca="false">(H$5*((90/$G$35)*(90/$G$35))/2)*(1+(SQRT(1+(4/(H$5*((90/$G$35)*(90/$G$35))))*$H$40*(1-(SQRT(2)*Vin_rms_min*(SIN($Q182)/Vout))))))</f>
        <v>0.184076012434235</v>
      </c>
      <c r="T497" s="34" t="n">
        <f aca="false">(I$5*((90/$G$35)*(90/$G$35))/2)*(1+(SQRT(1+(4/(I$5*((90/$G$35)*(90/$G$35))))*$I$40*(1-(SQRT(2)*Vin_rms_min*(SIN($Q182)/Vout))))))</f>
        <v>0.180988922494069</v>
      </c>
      <c r="U497" s="34" t="n">
        <f aca="false">(J$5*((90/$G$35)*(90/$G$35))/2)*(1+(SQRT(1+(4/(J$5*((90/$G$35)*(90/$G$35))))*$J$40*(1-(SQRT(2)*Vin_rms_min*(SIN($Q182)/Vout))))))</f>
        <v>0.162500730777641</v>
      </c>
      <c r="V497" s="34" t="n">
        <f aca="false">(K$5*((90/$G$35)*(90/$G$35))/2)*(1+(SQRT(1+(4/(K$5*((90/$G$35)*(90/$G$35))))*$K$40*(1-(SQRT(2)*Vin_rms_min*(SIN($Q182)/Vout))))))</f>
        <v>0.134841655421938</v>
      </c>
      <c r="W497" s="34" t="n">
        <f aca="false">(L$5*((90/$G$35)*(90/$G$35))/2)*(1+(SQRT(1+(4/(L$5*((90/$G$35)*(90/$G$35))))*$L$40*(1-(SQRT(2)*Vin_rms_min*(SIN($Q182)/Vout))))))</f>
        <v>0.116219008264463</v>
      </c>
      <c r="Y497" s="34" t="n">
        <f aca="false">R497*ABS(1/(Vout/(SQRT(2)*$C$26*SIN($Q182))))</f>
        <v>0.179134290254967</v>
      </c>
      <c r="Z497" s="34" t="n">
        <f aca="false">S497*ABS(1/(Vout/(SQRT(2)*$C$26*SIN($Q182))))</f>
        <v>0.17372934910127</v>
      </c>
      <c r="AA497" s="34" t="n">
        <f aca="false">T497*ABS(1/(Vout/(SQRT(2)*$C$26*SIN($Q182))))</f>
        <v>0.170815780305261</v>
      </c>
      <c r="AB497" s="34" t="n">
        <f aca="false">U497*ABS(1/(Vout/(SQRT(2)*$C$26*SIN($Q182))))</f>
        <v>0.15336678480346</v>
      </c>
      <c r="AC497" s="34" t="n">
        <f aca="false">V497*ABS(1/(Vout/(SQRT(2)*$C$26*SIN($Q182))))</f>
        <v>0.127262388610033</v>
      </c>
      <c r="AD497" s="34" t="n">
        <f aca="false">W497*ABS(1/(Vout/(SQRT(2)*$C$26*SIN($Q182))))</f>
        <v>0.10968649522541</v>
      </c>
      <c r="AF497" s="34" t="n">
        <f aca="false">1/(0.0000128*(R497+Y497+$G$40))</f>
        <v>17199.5482059667</v>
      </c>
      <c r="AG497" s="34" t="n">
        <f aca="false">1/(0.0000128*(S497+Z497+$H$40))</f>
        <v>35763.7905138557</v>
      </c>
      <c r="AH497" s="34" t="n">
        <f aca="false">1/(0.0000128*(T497+AA497+$I$40))</f>
        <v>45710.1757426081</v>
      </c>
      <c r="AI497" s="34" t="n">
        <f aca="false">1/(0.0000128*(U497+AB497+$J$40))</f>
        <v>106359.924273269</v>
      </c>
      <c r="AJ497" s="34" t="n">
        <f aca="false">1/(0.0000128*(V497+AC497+$K$40))</f>
        <v>212364.393586163</v>
      </c>
      <c r="AK497" s="34" t="n">
        <f aca="false">1/(0.0000128*(W497+AD497+$L$40))</f>
        <v>345830.441459352</v>
      </c>
    </row>
    <row r="498" customFormat="false" ht="13.2" hidden="false" customHeight="false" outlineLevel="0" collapsed="false">
      <c r="R498" s="34" t="n">
        <f aca="false">(G$5*((90/$G$35)*(90/$G$35))/2)*(1+(SQRT(1+(4/(G$5*((90/$G$35)*(90/$G$35))))*$G$40*(1-(SQRT(2)*Vin_rms_min*(SIN($Q183)/Vout))))))</f>
        <v>0.18988123603245</v>
      </c>
      <c r="S498" s="34" t="n">
        <f aca="false">(H$5*((90/$G$35)*(90/$G$35))/2)*(1+(SQRT(1+(4/(H$5*((90/$G$35)*(90/$G$35))))*$H$40*(1-(SQRT(2)*Vin_rms_min*(SIN($Q183)/Vout))))))</f>
        <v>0.184149221074963</v>
      </c>
      <c r="T498" s="34" t="n">
        <f aca="false">(I$5*((90/$G$35)*(90/$G$35))/2)*(1+(SQRT(1+(4/(I$5*((90/$G$35)*(90/$G$35))))*$I$40*(1-(SQRT(2)*Vin_rms_min*(SIN($Q183)/Vout))))))</f>
        <v>0.181059369003652</v>
      </c>
      <c r="U498" s="34" t="n">
        <f aca="false">(J$5*((90/$G$35)*(90/$G$35))/2)*(1+(SQRT(1+(4/(J$5*((90/$G$35)*(90/$G$35))))*$J$40*(1-(SQRT(2)*Vin_rms_min*(SIN($Q183)/Vout))))))</f>
        <v>0.162554941283828</v>
      </c>
      <c r="V498" s="34" t="n">
        <f aca="false">(K$5*((90/$G$35)*(90/$G$35))/2)*(1+(SQRT(1+(4/(K$5*((90/$G$35)*(90/$G$35))))*$K$40*(1-(SQRT(2)*Vin_rms_min*(SIN($Q183)/Vout))))))</f>
        <v>0.134871698524187</v>
      </c>
      <c r="W498" s="34" t="n">
        <f aca="false">(L$5*((90/$G$35)*(90/$G$35))/2)*(1+(SQRT(1+(4/(L$5*((90/$G$35)*(90/$G$35))))*$L$40*(1-(SQRT(2)*Vin_rms_min*(SIN($Q183)/Vout))))))</f>
        <v>0.116219008264463</v>
      </c>
      <c r="Y498" s="34" t="n">
        <f aca="false">R498*ABS(1/(Vout/(SQRT(2)*$C$26*SIN($Q183))))</f>
        <v>0.178856140913672</v>
      </c>
      <c r="Z498" s="34" t="n">
        <f aca="false">S498*ABS(1/(Vout/(SQRT(2)*$C$26*SIN($Q183))))</f>
        <v>0.17345694457191</v>
      </c>
      <c r="AA498" s="34" t="n">
        <f aca="false">T498*ABS(1/(Vout/(SQRT(2)*$C$26*SIN($Q183))))</f>
        <v>0.170546498921692</v>
      </c>
      <c r="AB498" s="34" t="n">
        <f aca="false">U498*ABS(1/(Vout/(SQRT(2)*$C$26*SIN($Q183))))</f>
        <v>0.153116495826398</v>
      </c>
      <c r="AC498" s="34" t="n">
        <f aca="false">V498*ABS(1/(Vout/(SQRT(2)*$C$26*SIN($Q183))))</f>
        <v>0.127040628239779</v>
      </c>
      <c r="AD498" s="34" t="n">
        <f aca="false">W498*ABS(1/(Vout/(SQRT(2)*$C$26*SIN($Q183))))</f>
        <v>0.109470971188768</v>
      </c>
      <c r="AF498" s="34" t="n">
        <f aca="false">1/(0.0000128*(R498+Y498+$G$40))</f>
        <v>17200.3046591041</v>
      </c>
      <c r="AG498" s="34" t="n">
        <f aca="false">1/(0.0000128*(S498+Z498+$H$40))</f>
        <v>35767.0520111956</v>
      </c>
      <c r="AH498" s="34" t="n">
        <f aca="false">1/(0.0000128*(T498+AA498+$I$40))</f>
        <v>45715.4941161505</v>
      </c>
      <c r="AI498" s="34" t="n">
        <f aca="false">1/(0.0000128*(U498+AB498+$J$40))</f>
        <v>106388.323849985</v>
      </c>
      <c r="AJ498" s="34" t="n">
        <f aca="false">1/(0.0000128*(V498+AC498+$K$40))</f>
        <v>212475.12248764</v>
      </c>
      <c r="AK498" s="34" t="n">
        <f aca="false">1/(0.0000128*(W498+AD498+$L$40))</f>
        <v>346160.694370526</v>
      </c>
    </row>
    <row r="499" customFormat="false" ht="13.2" hidden="false" customHeight="false" outlineLevel="0" collapsed="false">
      <c r="R499" s="34" t="n">
        <f aca="false">(G$5*((90/$G$35)*(90/$G$35))/2)*(1+(SQRT(1+(4/(G$5*((90/$G$35)*(90/$G$35))))*$G$40*(1-(SQRT(2)*Vin_rms_min*(SIN($Q184)/Vout))))))</f>
        <v>0.189963566012425</v>
      </c>
      <c r="S499" s="34" t="n">
        <f aca="false">(H$5*((90/$G$35)*(90/$G$35))/2)*(1+(SQRT(1+(4/(H$5*((90/$G$35)*(90/$G$35))))*$H$40*(1-(SQRT(2)*Vin_rms_min*(SIN($Q184)/Vout))))))</f>
        <v>0.184226114709393</v>
      </c>
      <c r="T499" s="34" t="n">
        <f aca="false">(I$5*((90/$G$35)*(90/$G$35))/2)*(1+(SQRT(1+(4/(I$5*((90/$G$35)*(90/$G$35))))*$I$40*(1-(SQRT(2)*Vin_rms_min*(SIN($Q184)/Vout))))))</f>
        <v>0.181133361573014</v>
      </c>
      <c r="U499" s="34" t="n">
        <f aca="false">(J$5*((90/$G$35)*(90/$G$35))/2)*(1+(SQRT(1+(4/(J$5*((90/$G$35)*(90/$G$35))))*$J$40*(1-(SQRT(2)*Vin_rms_min*(SIN($Q184)/Vout))))))</f>
        <v>0.162611881568726</v>
      </c>
      <c r="V499" s="34" t="n">
        <f aca="false">(K$5*((90/$G$35)*(90/$G$35))/2)*(1+(SQRT(1+(4/(K$5*((90/$G$35)*(90/$G$35))))*$K$40*(1-(SQRT(2)*Vin_rms_min*(SIN($Q184)/Vout))))))</f>
        <v>0.134903256941439</v>
      </c>
      <c r="W499" s="34" t="n">
        <f aca="false">(L$5*((90/$G$35)*(90/$G$35))/2)*(1+(SQRT(1+(4/(L$5*((90/$G$35)*(90/$G$35))))*$L$40*(1-(SQRT(2)*Vin_rms_min*(SIN($Q184)/Vout))))))</f>
        <v>0.116219008264463</v>
      </c>
      <c r="Y499" s="34" t="n">
        <f aca="false">R499*ABS(1/(Vout/(SQRT(2)*$C$26*SIN($Q184))))</f>
        <v>0.178563516630599</v>
      </c>
      <c r="Z499" s="34" t="n">
        <f aca="false">S499*ABS(1/(Vout/(SQRT(2)*$C$26*SIN($Q184))))</f>
        <v>0.173170379921957</v>
      </c>
      <c r="AA499" s="34" t="n">
        <f aca="false">T499*ABS(1/(Vout/(SQRT(2)*$C$26*SIN($Q184))))</f>
        <v>0.170263228368137</v>
      </c>
      <c r="AB499" s="34" t="n">
        <f aca="false">U499*ABS(1/(Vout/(SQRT(2)*$C$26*SIN($Q184))))</f>
        <v>0.152853255118042</v>
      </c>
      <c r="AC499" s="34" t="n">
        <f aca="false">V499*ABS(1/(Vout/(SQRT(2)*$C$26*SIN($Q184))))</f>
        <v>0.126807474033252</v>
      </c>
      <c r="AD499" s="34" t="n">
        <f aca="false">W499*ABS(1/(Vout/(SQRT(2)*$C$26*SIN($Q184))))</f>
        <v>0.109244500146232</v>
      </c>
      <c r="AF499" s="34" t="n">
        <f aca="false">1/(0.0000128*(R499+Y499+$G$40))</f>
        <v>17201.1010565602</v>
      </c>
      <c r="AG499" s="34" t="n">
        <f aca="false">1/(0.0000128*(S499+Z499+$H$40))</f>
        <v>35770.4856637797</v>
      </c>
      <c r="AH499" s="34" t="n">
        <f aca="false">1/(0.0000128*(T499+AA499+$I$40))</f>
        <v>45721.0931557206</v>
      </c>
      <c r="AI499" s="34" t="n">
        <f aca="false">1/(0.0000128*(U499+AB499+$J$40))</f>
        <v>106418.220329284</v>
      </c>
      <c r="AJ499" s="34" t="n">
        <f aca="false">1/(0.0000128*(V499+AC499+$K$40))</f>
        <v>212591.681479279</v>
      </c>
      <c r="AK499" s="34" t="n">
        <f aca="false">1/(0.0000128*(W499+AD499+$L$40))</f>
        <v>346508.401961398</v>
      </c>
    </row>
    <row r="500" customFormat="false" ht="13.2" hidden="false" customHeight="false" outlineLevel="0" collapsed="false">
      <c r="R500" s="34" t="n">
        <f aca="false">(G$5*((90/$G$35)*(90/$G$35))/2)*(1+(SQRT(1+(4/(G$5*((90/$G$35)*(90/$G$35))))*$G$40*(1-(SQRT(2)*Vin_rms_min*(SIN($Q185)/Vout))))))</f>
        <v>0.190049827875793</v>
      </c>
      <c r="S500" s="34" t="n">
        <f aca="false">(H$5*((90/$G$35)*(90/$G$35))/2)*(1+(SQRT(1+(4/(H$5*((90/$G$35)*(90/$G$35))))*$H$40*(1-(SQRT(2)*Vin_rms_min*(SIN($Q185)/Vout))))))</f>
        <v>0.184306680730929</v>
      </c>
      <c r="T500" s="34" t="n">
        <f aca="false">(I$5*((90/$G$35)*(90/$G$35))/2)*(1+(SQRT(1+(4/(I$5*((90/$G$35)*(90/$G$35))))*$I$40*(1-(SQRT(2)*Vin_rms_min*(SIN($Q185)/Vout))))))</f>
        <v>0.181210888085642</v>
      </c>
      <c r="U500" s="34" t="n">
        <f aca="false">(J$5*((90/$G$35)*(90/$G$35))/2)*(1+(SQRT(1+(4/(J$5*((90/$G$35)*(90/$G$35))))*$J$40*(1-(SQRT(2)*Vin_rms_min*(SIN($Q185)/Vout))))))</f>
        <v>0.162671542452256</v>
      </c>
      <c r="V500" s="34" t="n">
        <f aca="false">(K$5*((90/$G$35)*(90/$G$35))/2)*(1+(SQRT(1+(4/(K$5*((90/$G$35)*(90/$G$35))))*$K$40*(1-(SQRT(2)*Vin_rms_min*(SIN($Q185)/Vout))))))</f>
        <v>0.134936325949163</v>
      </c>
      <c r="W500" s="34" t="n">
        <f aca="false">(L$5*((90/$G$35)*(90/$G$35))/2)*(1+(SQRT(1+(4/(L$5*((90/$G$35)*(90/$G$35))))*$L$40*(1-(SQRT(2)*Vin_rms_min*(SIN($Q185)/Vout))))))</f>
        <v>0.116219008264463</v>
      </c>
      <c r="Y500" s="34" t="n">
        <f aca="false">R500*ABS(1/(Vout/(SQRT(2)*$C$26*SIN($Q185))))</f>
        <v>0.178256395432579</v>
      </c>
      <c r="Z500" s="34" t="n">
        <f aca="false">S500*ABS(1/(Vout/(SQRT(2)*$C$26*SIN($Q185))))</f>
        <v>0.172869635970995</v>
      </c>
      <c r="AA500" s="34" t="n">
        <f aca="false">T500*ABS(1/(Vout/(SQRT(2)*$C$26*SIN($Q185))))</f>
        <v>0.169965950952579</v>
      </c>
      <c r="AB500" s="34" t="n">
        <f aca="false">U500*ABS(1/(Vout/(SQRT(2)*$C$26*SIN($Q185))))</f>
        <v>0.152577053718502</v>
      </c>
      <c r="AC500" s="34" t="n">
        <f aca="false">V500*ABS(1/(Vout/(SQRT(2)*$C$26*SIN($Q185))))</f>
        <v>0.126562930077124</v>
      </c>
      <c r="AD500" s="34" t="n">
        <f aca="false">W500*ABS(1/(Vout/(SQRT(2)*$C$26*SIN($Q185))))</f>
        <v>0.109007104744718</v>
      </c>
      <c r="AF500" s="34" t="n">
        <f aca="false">1/(0.0000128*(R500+Y500+$G$40))</f>
        <v>17201.9375438436</v>
      </c>
      <c r="AG500" s="34" t="n">
        <f aca="false">1/(0.0000128*(S500+Z500+$H$40))</f>
        <v>35774.092091315</v>
      </c>
      <c r="AH500" s="34" t="n">
        <f aca="false">1/(0.0000128*(T500+AA500+$I$40))</f>
        <v>45726.9738649293</v>
      </c>
      <c r="AI500" s="34" t="n">
        <f aca="false">1/(0.0000128*(U500+AB500+$J$40))</f>
        <v>106449.618853759</v>
      </c>
      <c r="AJ500" s="34" t="n">
        <f aca="false">1/(0.0000128*(V500+AC500+$K$40))</f>
        <v>212714.089935932</v>
      </c>
      <c r="AK500" s="34" t="n">
        <f aca="false">1/(0.0000128*(W500+AD500+$L$40))</f>
        <v>346873.632707124</v>
      </c>
    </row>
    <row r="501" customFormat="false" ht="13.2" hidden="false" customHeight="false" outlineLevel="0" collapsed="false">
      <c r="R501" s="34" t="n">
        <f aca="false">(G$5*((90/$G$35)*(90/$G$35))/2)*(1+(SQRT(1+(4/(G$5*((90/$G$35)*(90/$G$35))))*$G$40*(1-(SQRT(2)*Vin_rms_min*(SIN($Q186)/Vout))))))</f>
        <v>0.190140007482578</v>
      </c>
      <c r="S501" s="34" t="n">
        <f aca="false">(H$5*((90/$G$35)*(90/$G$35))/2)*(1+(SQRT(1+(4/(H$5*((90/$G$35)*(90/$G$35))))*$H$40*(1-(SQRT(2)*Vin_rms_min*(SIN($Q186)/Vout))))))</f>
        <v>0.184390905951294</v>
      </c>
      <c r="T501" s="34" t="n">
        <f aca="false">(I$5*((90/$G$35)*(90/$G$35))/2)*(1+(SQRT(1+(4/(I$5*((90/$G$35)*(90/$G$35))))*$I$40*(1-(SQRT(2)*Vin_rms_min*(SIN($Q186)/Vout))))))</f>
        <v>0.181291935865878</v>
      </c>
      <c r="U501" s="34" t="n">
        <f aca="false">(J$5*((90/$G$35)*(90/$G$35))/2)*(1+(SQRT(1+(4/(J$5*((90/$G$35)*(90/$G$35))))*$J$40*(1-(SQRT(2)*Vin_rms_min*(SIN($Q186)/Vout))))))</f>
        <v>0.162733914329893</v>
      </c>
      <c r="V501" s="34" t="n">
        <f aca="false">(K$5*((90/$G$35)*(90/$G$35))/2)*(1+(SQRT(1+(4/(K$5*((90/$G$35)*(90/$G$35))))*$K$40*(1-(SQRT(2)*Vin_rms_min*(SIN($Q186)/Vout))))))</f>
        <v>0.134970900602516</v>
      </c>
      <c r="W501" s="34" t="n">
        <f aca="false">(L$5*((90/$G$35)*(90/$G$35))/2)*(1+(SQRT(1+(4/(L$5*((90/$G$35)*(90/$G$35))))*$L$40*(1-(SQRT(2)*Vin_rms_min*(SIN($Q186)/Vout))))))</f>
        <v>0.116219008264463</v>
      </c>
      <c r="Y501" s="34" t="n">
        <f aca="false">R501*ABS(1/(Vout/(SQRT(2)*$C$26*SIN($Q186))))</f>
        <v>0.177934754506239</v>
      </c>
      <c r="Z501" s="34" t="n">
        <f aca="false">S501*ABS(1/(Vout/(SQRT(2)*$C$26*SIN($Q186))))</f>
        <v>0.172554692818305</v>
      </c>
      <c r="AA501" s="34" t="n">
        <f aca="false">T501*ABS(1/(Vout/(SQRT(2)*$C$26*SIN($Q186))))</f>
        <v>0.169654648326505</v>
      </c>
      <c r="AB501" s="34" t="n">
        <f aca="false">U501*ABS(1/(Vout/(SQRT(2)*$C$26*SIN($Q186))))</f>
        <v>0.152287882384679</v>
      </c>
      <c r="AC501" s="34" t="n">
        <f aca="false">V501*ABS(1/(Vout/(SQRT(2)*$C$26*SIN($Q186))))</f>
        <v>0.126307000731528</v>
      </c>
      <c r="AD501" s="34" t="n">
        <f aca="false">W501*ABS(1/(Vout/(SQRT(2)*$C$26*SIN($Q186))))</f>
        <v>0.108758808723569</v>
      </c>
      <c r="AF501" s="34" t="n">
        <f aca="false">1/(0.0000128*(R501+Y501+$G$40))</f>
        <v>17202.81427262</v>
      </c>
      <c r="AG501" s="34" t="n">
        <f aca="false">1/(0.0000128*(S501+Z501+$H$40))</f>
        <v>35777.8719402784</v>
      </c>
      <c r="AH501" s="34" t="n">
        <f aca="false">1/(0.0000128*(T501+AA501+$I$40))</f>
        <v>45733.137291198</v>
      </c>
      <c r="AI501" s="34" t="n">
        <f aca="false">1/(0.0000128*(U501+AB501+$J$40))</f>
        <v>106482.524803453</v>
      </c>
      <c r="AJ501" s="34" t="n">
        <f aca="false">1/(0.0000128*(V501+AC501+$K$40))</f>
        <v>212842.368190684</v>
      </c>
      <c r="AK501" s="34" t="n">
        <f aca="false">1/(0.0000128*(W501+AD501+$L$40))</f>
        <v>347256.458640791</v>
      </c>
    </row>
    <row r="502" customFormat="false" ht="13.2" hidden="false" customHeight="false" outlineLevel="0" collapsed="false">
      <c r="R502" s="34" t="n">
        <f aca="false">(G$5*((90/$G$35)*(90/$G$35))/2)*(1+(SQRT(1+(4/(G$5*((90/$G$35)*(90/$G$35))))*$G$40*(1-(SQRT(2)*Vin_rms_min*(SIN($Q187)/Vout))))))</f>
        <v>0.190234090074582</v>
      </c>
      <c r="S502" s="34" t="n">
        <f aca="false">(H$5*((90/$G$35)*(90/$G$35))/2)*(1+(SQRT(1+(4/(H$5*((90/$G$35)*(90/$G$35))))*$H$40*(1-(SQRT(2)*Vin_rms_min*(SIN($Q187)/Vout))))))</f>
        <v>0.184478776605492</v>
      </c>
      <c r="T502" s="34" t="n">
        <f aca="false">(I$5*((90/$G$35)*(90/$G$35))/2)*(1+(SQRT(1+(4/(I$5*((90/$G$35)*(90/$G$35))))*$I$40*(1-(SQRT(2)*Vin_rms_min*(SIN($Q187)/Vout))))))</f>
        <v>0.181376491683669</v>
      </c>
      <c r="U502" s="34" t="n">
        <f aca="false">(J$5*((90/$G$35)*(90/$G$35))/2)*(1+(SQRT(1+(4/(J$5*((90/$G$35)*(90/$G$35))))*$J$40*(1-(SQRT(2)*Vin_rms_min*(SIN($Q187)/Vout))))))</f>
        <v>0.162798987176158</v>
      </c>
      <c r="V502" s="34" t="n">
        <f aca="false">(K$5*((90/$G$35)*(90/$G$35))/2)*(1+(SQRT(1+(4/(K$5*((90/$G$35)*(90/$G$35))))*$K$40*(1-(SQRT(2)*Vin_rms_min*(SIN($Q187)/Vout))))))</f>
        <v>0.135006975737883</v>
      </c>
      <c r="W502" s="34" t="n">
        <f aca="false">(L$5*((90/$G$35)*(90/$G$35))/2)*(1+(SQRT(1+(4/(L$5*((90/$G$35)*(90/$G$35))))*$L$40*(1-(SQRT(2)*Vin_rms_min*(SIN($Q187)/Vout))))))</f>
        <v>0.116219008264463</v>
      </c>
      <c r="Y502" s="34" t="n">
        <f aca="false">R502*ABS(1/(Vout/(SQRT(2)*$C$26*SIN($Q187))))</f>
        <v>0.177598570230808</v>
      </c>
      <c r="Z502" s="34" t="n">
        <f aca="false">S502*ABS(1/(Vout/(SQRT(2)*$C$26*SIN($Q187))))</f>
        <v>0.172225529873322</v>
      </c>
      <c r="AA502" s="34" t="n">
        <f aca="false">T502*ABS(1/(Vout/(SQRT(2)*$C$26*SIN($Q187))))</f>
        <v>0.169329301514102</v>
      </c>
      <c r="AB502" s="34" t="n">
        <f aca="false">U502*ABS(1/(Vout/(SQRT(2)*$C$26*SIN($Q187))))</f>
        <v>0.1519857316119</v>
      </c>
      <c r="AC502" s="34" t="n">
        <f aca="false">V502*ABS(1/(Vout/(SQRT(2)*$C$26*SIN($Q187))))</f>
        <v>0.126039690640269</v>
      </c>
      <c r="AD502" s="34" t="n">
        <f aca="false">W502*ABS(1/(Vout/(SQRT(2)*$C$26*SIN($Q187))))</f>
        <v>0.10849963691218</v>
      </c>
      <c r="AF502" s="34" t="n">
        <f aca="false">1/(0.0000128*(R502+Y502+$G$40))</f>
        <v>17203.7314005781</v>
      </c>
      <c r="AG502" s="34" t="n">
        <f aca="false">1/(0.0000128*(S502+Z502+$H$40))</f>
        <v>35781.8258834178</v>
      </c>
      <c r="AH502" s="34" t="n">
        <f aca="false">1/(0.0000128*(T502+AA502+$I$40))</f>
        <v>45739.5845250137</v>
      </c>
      <c r="AI502" s="34" t="n">
        <f aca="false">1/(0.0000128*(U502+AB502+$J$40))</f>
        <v>106516.943793847</v>
      </c>
      <c r="AJ502" s="34" t="n">
        <f aca="false">1/(0.0000128*(V502+AC502+$K$40))</f>
        <v>212976.537536278</v>
      </c>
      <c r="AK502" s="34" t="n">
        <f aca="false">1/(0.0000128*(W502+AD502+$L$40))</f>
        <v>347656.955383426</v>
      </c>
    </row>
    <row r="503" customFormat="false" ht="13.2" hidden="false" customHeight="false" outlineLevel="0" collapsed="false">
      <c r="R503" s="34" t="n">
        <f aca="false">(G$5*((90/$G$35)*(90/$G$35))/2)*(1+(SQRT(1+(4/(G$5*((90/$G$35)*(90/$G$35))))*$G$40*(1-(SQRT(2)*Vin_rms_min*(SIN($Q188)/Vout))))))</f>
        <v>0.190332060280921</v>
      </c>
      <c r="S503" s="34" t="n">
        <f aca="false">(H$5*((90/$G$35)*(90/$G$35))/2)*(1+(SQRT(1+(4/(H$5*((90/$G$35)*(90/$G$35))))*$H$40*(1-(SQRT(2)*Vin_rms_min*(SIN($Q188)/Vout))))))</f>
        <v>0.184570278356958</v>
      </c>
      <c r="T503" s="34" t="n">
        <f aca="false">(I$5*((90/$G$35)*(90/$G$35))/2)*(1+(SQRT(1+(4/(I$5*((90/$G$35)*(90/$G$35))))*$I$40*(1-(SQRT(2)*Vin_rms_min*(SIN($Q188)/Vout))))))</f>
        <v>0.181464541759506</v>
      </c>
      <c r="U503" s="34" t="n">
        <f aca="false">(J$5*((90/$G$35)*(90/$G$35))/2)*(1+(SQRT(1+(4/(J$5*((90/$G$35)*(90/$G$35))))*$J$40*(1-(SQRT(2)*Vin_rms_min*(SIN($Q188)/Vout))))))</f>
        <v>0.162866750548252</v>
      </c>
      <c r="V503" s="34" t="n">
        <f aca="false">(K$5*((90/$G$35)*(90/$G$35))/2)*(1+(SQRT(1+(4/(K$5*((90/$G$35)*(90/$G$35))))*$K$40*(1-(SQRT(2)*Vin_rms_min*(SIN($Q188)/Vout))))))</f>
        <v>0.135044545974488</v>
      </c>
      <c r="W503" s="34" t="n">
        <f aca="false">(L$5*((90/$G$35)*(90/$G$35))/2)*(1+(SQRT(1+(4/(L$5*((90/$G$35)*(90/$G$35))))*$L$40*(1-(SQRT(2)*Vin_rms_min*(SIN($Q188)/Vout))))))</f>
        <v>0.116219008264463</v>
      </c>
      <c r="Y503" s="34" t="n">
        <f aca="false">R503*ABS(1/(Vout/(SQRT(2)*$C$26*SIN($Q188))))</f>
        <v>0.177247818212223</v>
      </c>
      <c r="Z503" s="34" t="n">
        <f aca="false">S503*ABS(1/(Vout/(SQRT(2)*$C$26*SIN($Q188))))</f>
        <v>0.171882125887295</v>
      </c>
      <c r="AA503" s="34" t="n">
        <f aca="false">T503*ABS(1/(Vout/(SQRT(2)*$C$26*SIN($Q188))))</f>
        <v>0.168989890942601</v>
      </c>
      <c r="AB503" s="34" t="n">
        <f aca="false">U503*ABS(1/(Vout/(SQRT(2)*$C$26*SIN($Q188))))</f>
        <v>0.151670591656417</v>
      </c>
      <c r="AC503" s="34" t="n">
        <f aca="false">V503*ABS(1/(Vout/(SQRT(2)*$C$26*SIN($Q188))))</f>
        <v>0.125761004741447</v>
      </c>
      <c r="AD503" s="34" t="n">
        <f aca="false">W503*ABS(1/(Vout/(SQRT(2)*$C$26*SIN($Q188))))</f>
        <v>0.108229615227515</v>
      </c>
      <c r="AF503" s="34" t="n">
        <f aca="false">1/(0.0000128*(R503+Y503+$G$40))</f>
        <v>17204.6890912888</v>
      </c>
      <c r="AG503" s="34" t="n">
        <f aca="false">1/(0.0000128*(S503+Z503+$H$40))</f>
        <v>35785.9546192329</v>
      </c>
      <c r="AH503" s="34" t="n">
        <f aca="false">1/(0.0000128*(T503+AA503+$I$40))</f>
        <v>45746.3166991552</v>
      </c>
      <c r="AI503" s="34" t="n">
        <f aca="false">1/(0.0000128*(U503+AB503+$J$40))</f>
        <v>106552.881673768</v>
      </c>
      <c r="AJ503" s="34" t="n">
        <f aca="false">1/(0.0000128*(V503+AC503+$K$40))</f>
        <v>213116.620226606</v>
      </c>
      <c r="AK503" s="34" t="n">
        <f aca="false">1/(0.0000128*(W503+AD503+$L$40))</f>
        <v>348075.202175576</v>
      </c>
    </row>
    <row r="504" customFormat="false" ht="13.2" hidden="false" customHeight="false" outlineLevel="0" collapsed="false">
      <c r="R504" s="34" t="n">
        <f aca="false">(G$5*((90/$G$35)*(90/$G$35))/2)*(1+(SQRT(1+(4/(G$5*((90/$G$35)*(90/$G$35))))*$G$40*(1-(SQRT(2)*Vin_rms_min*(SIN($Q189)/Vout))))))</f>
        <v>0.190433902123772</v>
      </c>
      <c r="S504" s="34" t="n">
        <f aca="false">(H$5*((90/$G$35)*(90/$G$35))/2)*(1+(SQRT(1+(4/(H$5*((90/$G$35)*(90/$G$35))))*$H$40*(1-(SQRT(2)*Vin_rms_min*(SIN($Q189)/Vout))))))</f>
        <v>0.184665396302898</v>
      </c>
      <c r="T504" s="34" t="n">
        <f aca="false">(I$5*((90/$G$35)*(90/$G$35))/2)*(1+(SQRT(1+(4/(I$5*((90/$G$35)*(90/$G$35))))*$I$40*(1-(SQRT(2)*Vin_rms_min*(SIN($Q189)/Vout))))))</f>
        <v>0.181556071769552</v>
      </c>
      <c r="U504" s="34" t="n">
        <f aca="false">(J$5*((90/$G$35)*(90/$G$35))/2)*(1+(SQRT(1+(4/(J$5*((90/$G$35)*(90/$G$35))))*$J$40*(1-(SQRT(2)*Vin_rms_min*(SIN($Q189)/Vout))))))</f>
        <v>0.162937193589821</v>
      </c>
      <c r="V504" s="34" t="n">
        <f aca="false">(K$5*((90/$G$35)*(90/$G$35))/2)*(1+(SQRT(1+(4/(K$5*((90/$G$35)*(90/$G$35))))*$K$40*(1-(SQRT(2)*Vin_rms_min*(SIN($Q189)/Vout))))))</f>
        <v>0.135083605716062</v>
      </c>
      <c r="W504" s="34" t="n">
        <f aca="false">(L$5*((90/$G$35)*(90/$G$35))/2)*(1+(SQRT(1+(4/(L$5*((90/$G$35)*(90/$G$35))))*$L$40*(1-(SQRT(2)*Vin_rms_min*(SIN($Q189)/Vout))))))</f>
        <v>0.116219008264463</v>
      </c>
      <c r="Y504" s="34" t="n">
        <f aca="false">R504*ABS(1/(Vout/(SQRT(2)*$C$26*SIN($Q189))))</f>
        <v>0.176882473318501</v>
      </c>
      <c r="Z504" s="34" t="n">
        <f aca="false">S504*ABS(1/(Vout/(SQRT(2)*$C$26*SIN($Q189))))</f>
        <v>0.171524458986132</v>
      </c>
      <c r="AA504" s="34" t="n">
        <f aca="false">T504*ABS(1/(Vout/(SQRT(2)*$C$26*SIN($Q189))))</f>
        <v>0.16863639647376</v>
      </c>
      <c r="AB504" s="34" t="n">
        <f aca="false">U504*ABS(1/(Vout/(SQRT(2)*$C$26*SIN($Q189))))</f>
        <v>0.151342452558741</v>
      </c>
      <c r="AC504" s="34" t="n">
        <f aca="false">V504*ABS(1/(Vout/(SQRT(2)*$C$26*SIN($Q189))))</f>
        <v>0.125470948278466</v>
      </c>
      <c r="AD504" s="34" t="n">
        <f aca="false">W504*ABS(1/(Vout/(SQRT(2)*$C$26*SIN($Q189))))</f>
        <v>0.107948770671519</v>
      </c>
      <c r="AF504" s="34" t="n">
        <f aca="false">1/(0.0000128*(R504+Y504+$G$40))</f>
        <v>17205.6875140599</v>
      </c>
      <c r="AG504" s="34" t="n">
        <f aca="false">1/(0.0000128*(S504+Z504+$H$40))</f>
        <v>35790.2588714375</v>
      </c>
      <c r="AH504" s="34" t="n">
        <f aca="false">1/(0.0000128*(T504+AA504+$I$40))</f>
        <v>45753.334987889</v>
      </c>
      <c r="AI504" s="34" t="n">
        <f aca="false">1/(0.0000128*(U504+AB504+$J$40))</f>
        <v>106590.344523221</v>
      </c>
      <c r="AJ504" s="34" t="n">
        <f aca="false">1/(0.0000128*(V504+AC504+$K$40))</f>
        <v>213262.639478294</v>
      </c>
      <c r="AK504" s="34" t="n">
        <f aca="false">1/(0.0000128*(W504+AD504+$L$40))</f>
        <v>348511.281910462</v>
      </c>
    </row>
    <row r="505" customFormat="false" ht="13.2" hidden="false" customHeight="false" outlineLevel="0" collapsed="false">
      <c r="R505" s="34" t="n">
        <f aca="false">(G$5*((90/$G$35)*(90/$G$35))/2)*(1+(SQRT(1+(4/(G$5*((90/$G$35)*(90/$G$35))))*$G$40*(1-(SQRT(2)*Vin_rms_min*(SIN($Q190)/Vout))))))</f>
        <v>0.19053959902431</v>
      </c>
      <c r="S505" s="34" t="n">
        <f aca="false">(H$5*((90/$G$35)*(90/$G$35))/2)*(1+(SQRT(1+(4/(H$5*((90/$G$35)*(90/$G$35))))*$H$40*(1-(SQRT(2)*Vin_rms_min*(SIN($Q190)/Vout))))))</f>
        <v>0.184764114979823</v>
      </c>
      <c r="T505" s="34" t="n">
        <f aca="false">(I$5*((90/$G$35)*(90/$G$35))/2)*(1+(SQRT(1+(4/(I$5*((90/$G$35)*(90/$G$35))))*$I$40*(1-(SQRT(2)*Vin_rms_min*(SIN($Q190)/Vout))))))</f>
        <v>0.181651066850938</v>
      </c>
      <c r="U505" s="34" t="n">
        <f aca="false">(J$5*((90/$G$35)*(90/$G$35))/2)*(1+(SQRT(1+(4/(J$5*((90/$G$35)*(90/$G$35))))*$J$40*(1-(SQRT(2)*Vin_rms_min*(SIN($Q190)/Vout))))))</f>
        <v>0.163010305034851</v>
      </c>
      <c r="V505" s="34" t="n">
        <f aca="false">(K$5*((90/$G$35)*(90/$G$35))/2)*(1+(SQRT(1+(4/(K$5*((90/$G$35)*(90/$G$35))))*$K$40*(1-(SQRT(2)*Vin_rms_min*(SIN($Q190)/Vout))))))</f>
        <v>0.135124149152571</v>
      </c>
      <c r="W505" s="34" t="n">
        <f aca="false">(L$5*((90/$G$35)*(90/$G$35))/2)*(1+(SQRT(1+(4/(L$5*((90/$G$35)*(90/$G$35))))*$L$40*(1-(SQRT(2)*Vin_rms_min*(SIN($Q190)/Vout))))))</f>
        <v>0.116219008264463</v>
      </c>
      <c r="Y505" s="34" t="n">
        <f aca="false">R505*ABS(1/(Vout/(SQRT(2)*$C$26*SIN($Q190))))</f>
        <v>0.176502509716352</v>
      </c>
      <c r="Z505" s="34" t="n">
        <f aca="false">S505*ABS(1/(Vout/(SQRT(2)*$C$26*SIN($Q190))))</f>
        <v>0.171152506704387</v>
      </c>
      <c r="AA505" s="34" t="n">
        <f aca="false">T505*ABS(1/(Vout/(SQRT(2)*$C$26*SIN($Q190))))</f>
        <v>0.168268797436447</v>
      </c>
      <c r="AB505" s="34" t="n">
        <f aca="false">U505*ABS(1/(Vout/(SQRT(2)*$C$26*SIN($Q190))))</f>
        <v>0.151001304167794</v>
      </c>
      <c r="AC505" s="34" t="n">
        <f aca="false">V505*ABS(1/(Vout/(SQRT(2)*$C$26*SIN($Q190))))</f>
        <v>0.125169526811446</v>
      </c>
      <c r="AD505" s="34" t="n">
        <f aca="false">W505*ABS(1/(Vout/(SQRT(2)*$C$26*SIN($Q190))))</f>
        <v>0.107657131328413</v>
      </c>
      <c r="AF505" s="34" t="n">
        <f aca="false">1/(0.0000128*(R505+Y505+$G$40))</f>
        <v>17206.7268437857</v>
      </c>
      <c r="AG505" s="34" t="n">
        <f aca="false">1/(0.0000128*(S505+Z505+$H$40))</f>
        <v>35794.7393884015</v>
      </c>
      <c r="AH505" s="34" t="n">
        <f aca="false">1/(0.0000128*(T505+AA505+$I$40))</f>
        <v>45760.6406061371</v>
      </c>
      <c r="AI505" s="34" t="n">
        <f aca="false">1/(0.0000128*(U505+AB505+$J$40))</f>
        <v>106629.338651137</v>
      </c>
      <c r="AJ505" s="34" t="n">
        <f aca="false">1/(0.0000128*(V505+AC505+$K$40))</f>
        <v>213414.619472363</v>
      </c>
      <c r="AK505" s="34" t="n">
        <f aca="false">1/(0.0000128*(W505+AD505+$L$40))</f>
        <v>348965.281168741</v>
      </c>
    </row>
    <row r="506" customFormat="false" ht="13.2" hidden="false" customHeight="false" outlineLevel="0" collapsed="false">
      <c r="R506" s="34" t="n">
        <f aca="false">(G$5*((90/$G$35)*(90/$G$35))/2)*(1+(SQRT(1+(4/(G$5*((90/$G$35)*(90/$G$35))))*$G$40*(1-(SQRT(2)*Vin_rms_min*(SIN($Q191)/Vout))))))</f>
        <v>0.190649133808852</v>
      </c>
      <c r="S506" s="34" t="n">
        <f aca="false">(H$5*((90/$G$35)*(90/$G$35))/2)*(1+(SQRT(1+(4/(H$5*((90/$G$35)*(90/$G$35))))*$H$40*(1-(SQRT(2)*Vin_rms_min*(SIN($Q191)/Vout))))))</f>
        <v>0.184866418369254</v>
      </c>
      <c r="T506" s="34" t="n">
        <f aca="false">(I$5*((90/$G$35)*(90/$G$35))/2)*(1+(SQRT(1+(4/(I$5*((90/$G$35)*(90/$G$35))))*$I$40*(1-(SQRT(2)*Vin_rms_min*(SIN($Q191)/Vout))))))</f>
        <v>0.181749511607242</v>
      </c>
      <c r="U506" s="34" t="n">
        <f aca="false">(J$5*((90/$G$35)*(90/$G$35))/2)*(1+(SQRT(1+(4/(J$5*((90/$G$35)*(90/$G$35))))*$J$40*(1-(SQRT(2)*Vin_rms_min*(SIN($Q191)/Vout))))))</f>
        <v>0.163086073211703</v>
      </c>
      <c r="V506" s="34" t="n">
        <f aca="false">(K$5*((90/$G$35)*(90/$G$35))/2)*(1+(SQRT(1+(4/(K$5*((90/$G$35)*(90/$G$35))))*$K$40*(1-(SQRT(2)*Vin_rms_min*(SIN($Q191)/Vout))))))</f>
        <v>0.135166170262008</v>
      </c>
      <c r="W506" s="34" t="n">
        <f aca="false">(L$5*((90/$G$35)*(90/$G$35))/2)*(1+(SQRT(1+(4/(L$5*((90/$G$35)*(90/$G$35))))*$L$40*(1-(SQRT(2)*Vin_rms_min*(SIN($Q191)/Vout))))))</f>
        <v>0.116219008264463</v>
      </c>
      <c r="Y506" s="34" t="n">
        <f aca="false">R506*ABS(1/(Vout/(SQRT(2)*$C$26*SIN($Q191))))</f>
        <v>0.176107900908999</v>
      </c>
      <c r="Z506" s="34" t="n">
        <f aca="false">S506*ABS(1/(Vout/(SQRT(2)*$C$26*SIN($Q191))))</f>
        <v>0.170766246020376</v>
      </c>
      <c r="AA506" s="34" t="n">
        <f aca="false">T506*ABS(1/(Vout/(SQRT(2)*$C$26*SIN($Q191))))</f>
        <v>0.167887072660285</v>
      </c>
      <c r="AB506" s="34" t="n">
        <f aca="false">U506*ABS(1/(Vout/(SQRT(2)*$C$26*SIN($Q191))))</f>
        <v>0.150647136165854</v>
      </c>
      <c r="AC506" s="34" t="n">
        <f aca="false">V506*ABS(1/(Vout/(SQRT(2)*$C$26*SIN($Q191))))</f>
        <v>0.124856746229</v>
      </c>
      <c r="AD506" s="34" t="n">
        <f aca="false">W506*ABS(1/(Vout/(SQRT(2)*$C$26*SIN($Q191))))</f>
        <v>0.107354726361887</v>
      </c>
      <c r="AF506" s="34" t="n">
        <f aca="false">1/(0.0000128*(R506+Y506+$G$40))</f>
        <v>17207.8072607913</v>
      </c>
      <c r="AG506" s="34" t="n">
        <f aca="false">1/(0.0000128*(S506+Z506+$H$40))</f>
        <v>35799.3969425749</v>
      </c>
      <c r="AH506" s="34" t="n">
        <f aca="false">1/(0.0000128*(T506+AA506+$I$40))</f>
        <v>45768.234808616</v>
      </c>
      <c r="AI506" s="34" t="n">
        <f aca="false">1/(0.0000128*(U506+AB506+$J$40))</f>
        <v>106669.870593046</v>
      </c>
      <c r="AJ506" s="34" t="n">
        <f aca="false">1/(0.0000128*(V506+AC506+$K$40))</f>
        <v>213572.585355988</v>
      </c>
      <c r="AK506" s="34" t="n">
        <f aca="false">1/(0.0000128*(W506+AD506+$L$40))</f>
        <v>349437.290254901</v>
      </c>
    </row>
    <row r="507" customFormat="false" ht="13.2" hidden="false" customHeight="false" outlineLevel="0" collapsed="false">
      <c r="R507" s="34" t="n">
        <f aca="false">(G$5*((90/$G$35)*(90/$G$35))/2)*(1+(SQRT(1+(4/(G$5*((90/$G$35)*(90/$G$35))))*$G$40*(1-(SQRT(2)*Vin_rms_min*(SIN($Q192)/Vout))))))</f>
        <v>0.19076248871518</v>
      </c>
      <c r="S507" s="34" t="n">
        <f aca="false">(H$5*((90/$G$35)*(90/$G$35))/2)*(1+(SQRT(1+(4/(H$5*((90/$G$35)*(90/$G$35))))*$H$40*(1-(SQRT(2)*Vin_rms_min*(SIN($Q192)/Vout))))))</f>
        <v>0.184972289903609</v>
      </c>
      <c r="T507" s="34" t="n">
        <f aca="false">(I$5*((90/$G$35)*(90/$G$35))/2)*(1+(SQRT(1+(4/(I$5*((90/$G$35)*(90/$G$35))))*$I$40*(1-(SQRT(2)*Vin_rms_min*(SIN($Q192)/Vout))))))</f>
        <v>0.181851390114134</v>
      </c>
      <c r="U507" s="34" t="n">
        <f aca="false">(J$5*((90/$G$35)*(90/$G$35))/2)*(1+(SQRT(1+(4/(J$5*((90/$G$35)*(90/$G$35))))*$J$40*(1-(SQRT(2)*Vin_rms_min*(SIN($Q192)/Vout))))))</f>
        <v>0.163164486047259</v>
      </c>
      <c r="V507" s="34" t="n">
        <f aca="false">(K$5*((90/$G$35)*(90/$G$35))/2)*(1+(SQRT(1+(4/(K$5*((90/$G$35)*(90/$G$35))))*$K$40*(1-(SQRT(2)*Vin_rms_min*(SIN($Q192)/Vout))))))</f>
        <v>0.135209662812238</v>
      </c>
      <c r="W507" s="34" t="n">
        <f aca="false">(L$5*((90/$G$35)*(90/$G$35))/2)*(1+(SQRT(1+(4/(L$5*((90/$G$35)*(90/$G$35))))*$L$40*(1-(SQRT(2)*Vin_rms_min*(SIN($Q192)/Vout))))))</f>
        <v>0.116219008264463</v>
      </c>
      <c r="Y507" s="34" t="n">
        <f aca="false">R507*ABS(1/(Vout/(SQRT(2)*$C$26*SIN($Q192))))</f>
        <v>0.175698619775168</v>
      </c>
      <c r="Z507" s="34" t="n">
        <f aca="false">S507*ABS(1/(Vout/(SQRT(2)*$C$26*SIN($Q192))))</f>
        <v>0.17036565339237</v>
      </c>
      <c r="AA507" s="34" t="n">
        <f aca="false">T507*ABS(1/(Vout/(SQRT(2)*$C$26*SIN($Q192))))</f>
        <v>0.167491200510357</v>
      </c>
      <c r="AB507" s="34" t="n">
        <f aca="false">U507*ABS(1/(Vout/(SQRT(2)*$C$26*SIN($Q192))))</f>
        <v>0.15027993809428</v>
      </c>
      <c r="AC507" s="34" t="n">
        <f aca="false">V507*ABS(1/(Vout/(SQRT(2)*$C$26*SIN($Q192))))</f>
        <v>0.124532612760391</v>
      </c>
      <c r="AD507" s="34" t="n">
        <f aca="false">W507*ABS(1/(Vout/(SQRT(2)*$C$26*SIN($Q192))))</f>
        <v>0.107041586012188</v>
      </c>
      <c r="AF507" s="34" t="n">
        <f aca="false">1/(0.0000128*(R507+Y507+$G$40))</f>
        <v>17208.9289506721</v>
      </c>
      <c r="AG507" s="34" t="n">
        <f aca="false">1/(0.0000128*(S507+Z507+$H$40))</f>
        <v>35804.2323298929</v>
      </c>
      <c r="AH507" s="34" t="n">
        <f aca="false">1/(0.0000128*(T507+AA507+$I$40))</f>
        <v>45776.1188889489</v>
      </c>
      <c r="AI507" s="34" t="n">
        <f aca="false">1/(0.0000128*(U507+AB507+$J$40))</f>
        <v>106711.947108676</v>
      </c>
      <c r="AJ507" s="34" t="n">
        <f aca="false">1/(0.0000128*(V507+AC507+$K$40))</f>
        <v>213736.56324433</v>
      </c>
      <c r="AK507" s="34" t="n">
        <f aca="false">1/(0.0000128*(W507+AD507+$L$40))</f>
        <v>349927.403235308</v>
      </c>
    </row>
    <row r="508" customFormat="false" ht="13.2" hidden="false" customHeight="false" outlineLevel="0" collapsed="false">
      <c r="R508" s="34" t="n">
        <f aca="false">(G$5*((90/$G$35)*(90/$G$35))/2)*(1+(SQRT(1+(4/(G$5*((90/$G$35)*(90/$G$35))))*$G$40*(1-(SQRT(2)*Vin_rms_min*(SIN($Q193)/Vout))))))</f>
        <v>0.190879645399052</v>
      </c>
      <c r="S508" s="34" t="n">
        <f aca="false">(H$5*((90/$G$35)*(90/$G$35))/2)*(1+(SQRT(1+(4/(H$5*((90/$G$35)*(90/$G$35))))*$H$40*(1-(SQRT(2)*Vin_rms_min*(SIN($Q193)/Vout))))))</f>
        <v>0.185081712472261</v>
      </c>
      <c r="T508" s="34" t="n">
        <f aca="false">(I$5*((90/$G$35)*(90/$G$35))/2)*(1+(SQRT(1+(4/(I$5*((90/$G$35)*(90/$G$35))))*$I$40*(1-(SQRT(2)*Vin_rms_min*(SIN($Q193)/Vout))))))</f>
        <v>0.181956685925179</v>
      </c>
      <c r="U508" s="34" t="n">
        <f aca="false">(J$5*((90/$G$35)*(90/$G$35))/2)*(1+(SQRT(1+(4/(J$5*((90/$G$35)*(90/$G$35))))*$J$40*(1-(SQRT(2)*Vin_rms_min*(SIN($Q193)/Vout))))))</f>
        <v>0.163245531071202</v>
      </c>
      <c r="V508" s="34" t="n">
        <f aca="false">(K$5*((90/$G$35)*(90/$G$35))/2)*(1+(SQRT(1+(4/(K$5*((90/$G$35)*(90/$G$35))))*$K$40*(1-(SQRT(2)*Vin_rms_min*(SIN($Q193)/Vout))))))</f>
        <v>0.135254620362902</v>
      </c>
      <c r="W508" s="34" t="n">
        <f aca="false">(L$5*((90/$G$35)*(90/$G$35))/2)*(1+(SQRT(1+(4/(L$5*((90/$G$35)*(90/$G$35))))*$L$40*(1-(SQRT(2)*Vin_rms_min*(SIN($Q193)/Vout))))))</f>
        <v>0.116219008264463</v>
      </c>
      <c r="Y508" s="34" t="n">
        <f aca="false">R508*ABS(1/(Vout/(SQRT(2)*$C$26*SIN($Q193))))</f>
        <v>0.175274638609226</v>
      </c>
      <c r="Z508" s="34" t="n">
        <f aca="false">S508*ABS(1/(Vout/(SQRT(2)*$C$26*SIN($Q193))))</f>
        <v>0.169950704795857</v>
      </c>
      <c r="AA508" s="34" t="n">
        <f aca="false">T508*ABS(1/(Vout/(SQRT(2)*$C$26*SIN($Q193))))</f>
        <v>0.167081158922912</v>
      </c>
      <c r="AB508" s="34" t="n">
        <f aca="false">U508*ABS(1/(Vout/(SQRT(2)*$C$26*SIN($Q193))))</f>
        <v>0.149899699379985</v>
      </c>
      <c r="AC508" s="34" t="n">
        <f aca="false">V508*ABS(1/(Vout/(SQRT(2)*$C$26*SIN($Q193))))</f>
        <v>0.124197132988038</v>
      </c>
      <c r="AD508" s="34" t="n">
        <f aca="false">W508*ABS(1/(Vout/(SQRT(2)*$C$26*SIN($Q193))))</f>
        <v>0.106717741593088</v>
      </c>
      <c r="AF508" s="34" t="n">
        <f aca="false">1/(0.0000128*(R508+Y508+$G$40))</f>
        <v>17210.0921041285</v>
      </c>
      <c r="AG508" s="34" t="n">
        <f aca="false">1/(0.0000128*(S508+Z508+$H$40))</f>
        <v>35809.246369164</v>
      </c>
      <c r="AH508" s="34" t="n">
        <f aca="false">1/(0.0000128*(T508+AA508+$I$40))</f>
        <v>45784.2941787508</v>
      </c>
      <c r="AI508" s="34" t="n">
        <f aca="false">1/(0.0000128*(U508+AB508+$J$40))</f>
        <v>106755.575179476</v>
      </c>
      <c r="AJ508" s="34" t="n">
        <f aca="false">1/(0.0000128*(V508+AC508+$K$40))</f>
        <v>213906.58022247</v>
      </c>
      <c r="AK508" s="34" t="n">
        <f aca="false">1/(0.0000128*(W508+AD508+$L$40))</f>
        <v>350435.717977943</v>
      </c>
    </row>
    <row r="509" customFormat="false" ht="13.2" hidden="false" customHeight="false" outlineLevel="0" collapsed="false">
      <c r="R509" s="34" t="n">
        <f aca="false">(G$5*((90/$G$35)*(90/$G$35))/2)*(1+(SQRT(1+(4/(G$5*((90/$G$35)*(90/$G$35))))*$G$40*(1-(SQRT(2)*Vin_rms_min*(SIN($Q194)/Vout))))))</f>
        <v>0.191000584940889</v>
      </c>
      <c r="S509" s="34" t="n">
        <f aca="false">(H$5*((90/$G$35)*(90/$G$35))/2)*(1+(SQRT(1+(4/(H$5*((90/$G$35)*(90/$G$35))))*$H$40*(1-(SQRT(2)*Vin_rms_min*(SIN($Q194)/Vout))))))</f>
        <v>0.185194668427758</v>
      </c>
      <c r="T509" s="34" t="n">
        <f aca="false">(I$5*((90/$G$35)*(90/$G$35))/2)*(1+(SQRT(1+(4/(I$5*((90/$G$35)*(90/$G$35))))*$I$40*(1-(SQRT(2)*Vin_rms_min*(SIN($Q194)/Vout))))))</f>
        <v>0.182065382077812</v>
      </c>
      <c r="U509" s="34" t="n">
        <f aca="false">(J$5*((90/$G$35)*(90/$G$35))/2)*(1+(SQRT(1+(4/(J$5*((90/$G$35)*(90/$G$35))))*$J$40*(1-(SQRT(2)*Vin_rms_min*(SIN($Q194)/Vout))))))</f>
        <v>0.163329195420403</v>
      </c>
      <c r="V509" s="34" t="n">
        <f aca="false">(K$5*((90/$G$35)*(90/$G$35))/2)*(1+(SQRT(1+(4/(K$5*((90/$G$35)*(90/$G$35))))*$K$40*(1-(SQRT(2)*Vin_rms_min*(SIN($Q194)/Vout))))))</f>
        <v>0.135301036267377</v>
      </c>
      <c r="W509" s="34" t="n">
        <f aca="false">(L$5*((90/$G$35)*(90/$G$35))/2)*(1+(SQRT(1+(4/(L$5*((90/$G$35)*(90/$G$35))))*$L$40*(1-(SQRT(2)*Vin_rms_min*(SIN($Q194)/Vout))))))</f>
        <v>0.116219008264463</v>
      </c>
      <c r="Y509" s="34" t="n">
        <f aca="false">R509*ABS(1/(Vout/(SQRT(2)*$C$26*SIN($Q194))))</f>
        <v>0.174835929162415</v>
      </c>
      <c r="Z509" s="34" t="n">
        <f aca="false">S509*ABS(1/(Vout/(SQRT(2)*$C$26*SIN($Q194))))</f>
        <v>0.169521375761823</v>
      </c>
      <c r="AA509" s="34" t="n">
        <f aca="false">T509*ABS(1/(Vout/(SQRT(2)*$C$26*SIN($Q194))))</f>
        <v>0.166656925442064</v>
      </c>
      <c r="AB509" s="34" t="n">
        <f aca="false">U509*ABS(1/(Vout/(SQRT(2)*$C$26*SIN($Q194))))</f>
        <v>0.149506409362638</v>
      </c>
      <c r="AC509" s="34" t="n">
        <f aca="false">V509*ABS(1/(Vout/(SQRT(2)*$C$26*SIN($Q194))))</f>
        <v>0.123850313860375</v>
      </c>
      <c r="AD509" s="34" t="n">
        <f aca="false">W509*ABS(1/(Vout/(SQRT(2)*$C$26*SIN($Q194))))</f>
        <v>0.10638322548876</v>
      </c>
      <c r="AF509" s="34" t="n">
        <f aca="false">1/(0.0000128*(R509+Y509+$G$40))</f>
        <v>17211.2969167961</v>
      </c>
      <c r="AG509" s="34" t="n">
        <f aca="false">1/(0.0000128*(S509+Z509+$H$40))</f>
        <v>35814.4399014394</v>
      </c>
      <c r="AH509" s="34" t="n">
        <f aca="false">1/(0.0000128*(T509+AA509+$I$40))</f>
        <v>45792.7620466875</v>
      </c>
      <c r="AI509" s="34" t="n">
        <f aca="false">1/(0.0000128*(U509+AB509+$J$40))</f>
        <v>106800.76200607</v>
      </c>
      <c r="AJ509" s="34" t="n">
        <f aca="false">1/(0.0000128*(V509+AC509+$K$40))</f>
        <v>214082.66434743</v>
      </c>
      <c r="AK509" s="34" t="n">
        <f aca="false">1/(0.0000128*(W509+AD509+$L$40))</f>
        <v>350962.336193847</v>
      </c>
    </row>
    <row r="510" customFormat="false" ht="13.2" hidden="false" customHeight="false" outlineLevel="0" collapsed="false">
      <c r="R510" s="34" t="n">
        <f aca="false">(G$5*((90/$G$35)*(90/$G$35))/2)*(1+(SQRT(1+(4/(G$5*((90/$G$35)*(90/$G$35))))*$G$40*(1-(SQRT(2)*Vin_rms_min*(SIN($Q195)/Vout))))))</f>
        <v>0.191125287852636</v>
      </c>
      <c r="S510" s="34" t="n">
        <f aca="false">(H$5*((90/$G$35)*(90/$G$35))/2)*(1+(SQRT(1+(4/(H$5*((90/$G$35)*(90/$G$35))))*$H$40*(1-(SQRT(2)*Vin_rms_min*(SIN($Q195)/Vout))))))</f>
        <v>0.185311139592207</v>
      </c>
      <c r="T510" s="34" t="n">
        <f aca="false">(I$5*((90/$G$35)*(90/$G$35))/2)*(1+(SQRT(1+(4/(I$5*((90/$G$35)*(90/$G$35))))*$I$40*(1-(SQRT(2)*Vin_rms_min*(SIN($Q195)/Vout))))))</f>
        <v>0.18217746109945</v>
      </c>
      <c r="U510" s="34" t="n">
        <f aca="false">(J$5*((90/$G$35)*(90/$G$35))/2)*(1+(SQRT(1+(4/(J$5*((90/$G$35)*(90/$G$35))))*$J$40*(1-(SQRT(2)*Vin_rms_min*(SIN($Q195)/Vout))))))</f>
        <v>0.163415465843436</v>
      </c>
      <c r="V510" s="34" t="n">
        <f aca="false">(K$5*((90/$G$35)*(90/$G$35))/2)*(1+(SQRT(1+(4/(K$5*((90/$G$35)*(90/$G$35))))*$K$40*(1-(SQRT(2)*Vin_rms_min*(SIN($Q195)/Vout))))))</f>
        <v>0.135348903674787</v>
      </c>
      <c r="W510" s="34" t="n">
        <f aca="false">(L$5*((90/$G$35)*(90/$G$35))/2)*(1+(SQRT(1+(4/(L$5*((90/$G$35)*(90/$G$35))))*$L$40*(1-(SQRT(2)*Vin_rms_min*(SIN($Q195)/Vout))))))</f>
        <v>0.116219008264463</v>
      </c>
      <c r="Y510" s="34" t="n">
        <f aca="false">R510*ABS(1/(Vout/(SQRT(2)*$C$26*SIN($Q195))))</f>
        <v>0.174382462685164</v>
      </c>
      <c r="Z510" s="34" t="n">
        <f aca="false">S510*ABS(1/(Vout/(SQRT(2)*$C$26*SIN($Q195))))</f>
        <v>0.169077641416029</v>
      </c>
      <c r="AA510" s="34" t="n">
        <f aca="false">T510*ABS(1/(Vout/(SQRT(2)*$C$26*SIN($Q195))))</f>
        <v>0.166218477257428</v>
      </c>
      <c r="AB510" s="34" t="n">
        <f aca="false">U510*ABS(1/(Vout/(SQRT(2)*$C$26*SIN($Q195))))</f>
        <v>0.149100057322575</v>
      </c>
      <c r="AC510" s="34" t="n">
        <f aca="false">V510*ABS(1/(Vout/(SQRT(2)*$C$26*SIN($Q195))))</f>
        <v>0.123492162705046</v>
      </c>
      <c r="AD510" s="34" t="n">
        <f aca="false">W510*ABS(1/(Vout/(SQRT(2)*$C$26*SIN($Q195))))</f>
        <v>0.106038071150536</v>
      </c>
      <c r="AF510" s="34" t="n">
        <f aca="false">1/(0.0000128*(R510+Y510+$G$40))</f>
        <v>17212.5435890714</v>
      </c>
      <c r="AG510" s="34" t="n">
        <f aca="false">1/(0.0000128*(S510+Z510+$H$40))</f>
        <v>35819.8137893672</v>
      </c>
      <c r="AH510" s="34" t="n">
        <f aca="false">1/(0.0000128*(T510+AA510+$I$40))</f>
        <v>45801.5238975091</v>
      </c>
      <c r="AI510" s="34" t="n">
        <f aca="false">1/(0.0000128*(U510+AB510+$J$40))</f>
        <v>106847.515005635</v>
      </c>
      <c r="AJ510" s="34" t="n">
        <f aca="false">1/(0.0000128*(V510+AC510+$K$40))</f>
        <v>214264.844650294</v>
      </c>
      <c r="AK510" s="34" t="n">
        <f aca="false">1/(0.0000128*(W510+AD510+$L$40))</f>
        <v>351507.36348031</v>
      </c>
    </row>
    <row r="511" customFormat="false" ht="13.2" hidden="false" customHeight="false" outlineLevel="0" collapsed="false">
      <c r="R511" s="34" t="n">
        <f aca="false">(G$5*((90/$G$35)*(90/$G$35))/2)*(1+(SQRT(1+(4/(G$5*((90/$G$35)*(90/$G$35))))*$G$40*(1-(SQRT(2)*Vin_rms_min*(SIN($Q196)/Vout))))))</f>
        <v>0.191253734084786</v>
      </c>
      <c r="S511" s="34" t="n">
        <f aca="false">(H$5*((90/$G$35)*(90/$G$35))/2)*(1+(SQRT(1+(4/(H$5*((90/$G$35)*(90/$G$35))))*$H$40*(1-(SQRT(2)*Vin_rms_min*(SIN($Q196)/Vout))))))</f>
        <v>0.185431107263807</v>
      </c>
      <c r="T511" s="34" t="n">
        <f aca="false">(I$5*((90/$G$35)*(90/$G$35))/2)*(1+(SQRT(1+(4/(I$5*((90/$G$35)*(90/$G$35))))*$I$40*(1-(SQRT(2)*Vin_rms_min*(SIN($Q196)/Vout))))))</f>
        <v>0.182292905013767</v>
      </c>
      <c r="U511" s="34" t="n">
        <f aca="false">(J$5*((90/$G$35)*(90/$G$35))/2)*(1+(SQRT(1+(4/(J$5*((90/$G$35)*(90/$G$35))))*$J$40*(1-(SQRT(2)*Vin_rms_min*(SIN($Q196)/Vout))))))</f>
        <v>0.163504328705187</v>
      </c>
      <c r="V511" s="34" t="n">
        <f aca="false">(K$5*((90/$G$35)*(90/$G$35))/2)*(1+(SQRT(1+(4/(K$5*((90/$G$35)*(90/$G$35))))*$K$40*(1-(SQRT(2)*Vin_rms_min*(SIN($Q196)/Vout))))))</f>
        <v>0.135398215532071</v>
      </c>
      <c r="W511" s="34" t="n">
        <f aca="false">(L$5*((90/$G$35)*(90/$G$35))/2)*(1+(SQRT(1+(4/(L$5*((90/$G$35)*(90/$G$35))))*$L$40*(1-(SQRT(2)*Vin_rms_min*(SIN($Q196)/Vout))))))</f>
        <v>0.116219008264463</v>
      </c>
      <c r="Y511" s="34" t="n">
        <f aca="false">R511*ABS(1/(Vout/(SQRT(2)*$C$26*SIN($Q196))))</f>
        <v>0.173914209970431</v>
      </c>
      <c r="Z511" s="34" t="n">
        <f aca="false">S511*ABS(1/(Vout/(SQRT(2)*$C$26*SIN($Q196))))</f>
        <v>0.168619476519244</v>
      </c>
      <c r="AA511" s="34" t="n">
        <f aca="false">T511*ABS(1/(Vout/(SQRT(2)*$C$26*SIN($Q196))))</f>
        <v>0.165765791242693</v>
      </c>
      <c r="AB511" s="34" t="n">
        <f aca="false">U511*ABS(1/(Vout/(SQRT(2)*$C$26*SIN($Q196))))</f>
        <v>0.148680632509388</v>
      </c>
      <c r="AC511" s="34" t="n">
        <f aca="false">V511*ABS(1/(Vout/(SQRT(2)*$C$26*SIN($Q196))))</f>
        <v>0.123122687242421</v>
      </c>
      <c r="AD511" s="34" t="n">
        <f aca="false">W511*ABS(1/(Vout/(SQRT(2)*$C$26*SIN($Q196))))</f>
        <v>0.105682313093561</v>
      </c>
      <c r="AF511" s="34" t="n">
        <f aca="false">1/(0.0000128*(R511+Y511+$G$40))</f>
        <v>17213.8323259332</v>
      </c>
      <c r="AG511" s="34" t="n">
        <f aca="false">1/(0.0000128*(S511+Z511+$H$40))</f>
        <v>35825.368916529</v>
      </c>
      <c r="AH511" s="34" t="n">
        <f aca="false">1/(0.0000128*(T511+AA511+$I$40))</f>
        <v>45810.5811710588</v>
      </c>
      <c r="AI511" s="34" t="n">
        <f aca="false">1/(0.0000128*(U511+AB511+$J$40))</f>
        <v>106895.841809214</v>
      </c>
      <c r="AJ511" s="34" t="n">
        <f aca="false">1/(0.0000128*(V511+AC511+$K$40))</f>
        <v>214453.151138413</v>
      </c>
      <c r="AK511" s="34" t="n">
        <f aca="false">1/(0.0000128*(W511+AD511+$L$40))</f>
        <v>352070.909365835</v>
      </c>
    </row>
    <row r="512" customFormat="false" ht="13.2" hidden="false" customHeight="false" outlineLevel="0" collapsed="false">
      <c r="R512" s="34" t="n">
        <f aca="false">(G$5*((90/$G$35)*(90/$G$35))/2)*(1+(SQRT(1+(4/(G$5*((90/$G$35)*(90/$G$35))))*$G$40*(1-(SQRT(2)*Vin_rms_min*(SIN($Q197)/Vout))))))</f>
        <v>0.191385903033567</v>
      </c>
      <c r="S512" s="34" t="n">
        <f aca="false">(H$5*((90/$G$35)*(90/$G$35))/2)*(1+(SQRT(1+(4/(H$5*((90/$G$35)*(90/$G$35))))*$H$40*(1-(SQRT(2)*Vin_rms_min*(SIN($Q197)/Vout))))))</f>
        <v>0.18555455222354</v>
      </c>
      <c r="T512" s="34" t="n">
        <f aca="false">(I$5*((90/$G$35)*(90/$G$35))/2)*(1+(SQRT(1+(4/(I$5*((90/$G$35)*(90/$G$35))))*$I$40*(1-(SQRT(2)*Vin_rms_min*(SIN($Q197)/Vout))))))</f>
        <v>0.182411695347107</v>
      </c>
      <c r="U512" s="34" t="n">
        <f aca="false">(J$5*((90/$G$35)*(90/$G$35))/2)*(1+(SQRT(1+(4/(J$5*((90/$G$35)*(90/$G$35))))*$J$40*(1-(SQRT(2)*Vin_rms_min*(SIN($Q197)/Vout))))))</f>
        <v>0.163595769991588</v>
      </c>
      <c r="V512" s="34" t="n">
        <f aca="false">(K$5*((90/$G$35)*(90/$G$35))/2)*(1+(SQRT(1+(4/(K$5*((90/$G$35)*(90/$G$35))))*$K$40*(1-(SQRT(2)*Vin_rms_min*(SIN($Q197)/Vout))))))</f>
        <v>0.135448964586095</v>
      </c>
      <c r="W512" s="34" t="n">
        <f aca="false">(L$5*((90/$G$35)*(90/$G$35))/2)*(1+(SQRT(1+(4/(L$5*((90/$G$35)*(90/$G$35))))*$L$40*(1-(SQRT(2)*Vin_rms_min*(SIN($Q197)/Vout))))))</f>
        <v>0.116219008264463</v>
      </c>
      <c r="Y512" s="34" t="n">
        <f aca="false">R512*ABS(1/(Vout/(SQRT(2)*$C$26*SIN($Q197))))</f>
        <v>0.173431141398042</v>
      </c>
      <c r="Z512" s="34" t="n">
        <f aca="false">S512*ABS(1/(Vout/(SQRT(2)*$C$26*SIN($Q197))))</f>
        <v>0.168146855508407</v>
      </c>
      <c r="AA512" s="34" t="n">
        <f aca="false">T512*ABS(1/(Vout/(SQRT(2)*$C$26*SIN($Q197))))</f>
        <v>0.165298843995067</v>
      </c>
      <c r="AB512" s="34" t="n">
        <f aca="false">U512*ABS(1/(Vout/(SQRT(2)*$C$26*SIN($Q197))))</f>
        <v>0.148248124171175</v>
      </c>
      <c r="AC512" s="34" t="n">
        <f aca="false">V512*ABS(1/(Vout/(SQRT(2)*$C$26*SIN($Q197))))</f>
        <v>0.122741895599434</v>
      </c>
      <c r="AD512" s="34" t="n">
        <f aca="false">W512*ABS(1/(Vout/(SQRT(2)*$C$26*SIN($Q197))))</f>
        <v>0.105315986893346</v>
      </c>
      <c r="AF512" s="34" t="n">
        <f aca="false">1/(0.0000128*(R512+Y512+$G$40))</f>
        <v>17215.1633367594</v>
      </c>
      <c r="AG512" s="34" t="n">
        <f aca="false">1/(0.0000128*(S512+Z512+$H$40))</f>
        <v>35831.1061867609</v>
      </c>
      <c r="AH512" s="34" t="n">
        <f aca="false">1/(0.0000128*(T512+AA512+$I$40))</f>
        <v>45819.9353412581</v>
      </c>
      <c r="AI512" s="34" t="n">
        <f aca="false">1/(0.0000128*(U512+AB512+$J$40))</f>
        <v>106945.750258964</v>
      </c>
      <c r="AJ512" s="34" t="n">
        <f aca="false">1/(0.0000128*(V512+AC512+$K$40))</f>
        <v>214647.614797724</v>
      </c>
      <c r="AK512" s="34" t="n">
        <f aca="false">1/(0.0000128*(W512+AD512+$L$40))</f>
        <v>352653.087356914</v>
      </c>
    </row>
    <row r="513" customFormat="false" ht="13.2" hidden="false" customHeight="false" outlineLevel="0" collapsed="false">
      <c r="R513" s="34" t="n">
        <f aca="false">(G$5*((90/$G$35)*(90/$G$35))/2)*(1+(SQRT(1+(4/(G$5*((90/$G$35)*(90/$G$35))))*$G$40*(1-(SQRT(2)*Vin_rms_min*(SIN($Q198)/Vout))))))</f>
        <v>0.191521773548283</v>
      </c>
      <c r="S513" s="34" t="n">
        <f aca="false">(H$5*((90/$G$35)*(90/$G$35))/2)*(1+(SQRT(1+(4/(H$5*((90/$G$35)*(90/$G$35))))*$H$40*(1-(SQRT(2)*Vin_rms_min*(SIN($Q198)/Vout))))))</f>
        <v>0.185681454741998</v>
      </c>
      <c r="T513" s="34" t="n">
        <f aca="false">(I$5*((90/$G$35)*(90/$G$35))/2)*(1+(SQRT(1+(4/(I$5*((90/$G$35)*(90/$G$35))))*$I$40*(1-(SQRT(2)*Vin_rms_min*(SIN($Q198)/Vout))))))</f>
        <v>0.18253381313503</v>
      </c>
      <c r="U513" s="34" t="n">
        <f aca="false">(J$5*((90/$G$35)*(90/$G$35))/2)*(1+(SQRT(1+(4/(J$5*((90/$G$35)*(90/$G$35))))*$J$40*(1-(SQRT(2)*Vin_rms_min*(SIN($Q198)/Vout))))))</f>
        <v>0.163689775314442</v>
      </c>
      <c r="V513" s="34" t="n">
        <f aca="false">(K$5*((90/$G$35)*(90/$G$35))/2)*(1+(SQRT(1+(4/(K$5*((90/$G$35)*(90/$G$35))))*$K$40*(1-(SQRT(2)*Vin_rms_min*(SIN($Q198)/Vout))))))</f>
        <v>0.135501143385824</v>
      </c>
      <c r="W513" s="34" t="n">
        <f aca="false">(L$5*((90/$G$35)*(90/$G$35))/2)*(1+(SQRT(1+(4/(L$5*((90/$G$35)*(90/$G$35))))*$L$40*(1-(SQRT(2)*Vin_rms_min*(SIN($Q198)/Vout))))))</f>
        <v>0.116219008264463</v>
      </c>
      <c r="Y513" s="34" t="n">
        <f aca="false">R513*ABS(1/(Vout/(SQRT(2)*$C$26*SIN($Q198))))</f>
        <v>0.172933226979993</v>
      </c>
      <c r="Z513" s="34" t="n">
        <f aca="false">S513*ABS(1/(Vout/(SQRT(2)*$C$26*SIN($Q198))))</f>
        <v>0.167659752538674</v>
      </c>
      <c r="AA513" s="34" t="n">
        <f aca="false">T513*ABS(1/(Vout/(SQRT(2)*$C$26*SIN($Q198))))</f>
        <v>0.164817611875581</v>
      </c>
      <c r="AB513" s="34" t="n">
        <f aca="false">U513*ABS(1/(Vout/(SQRT(2)*$C$26*SIN($Q198))))</f>
        <v>0.14780252158442</v>
      </c>
      <c r="AC513" s="34" t="n">
        <f aca="false">V513*ABS(1/(Vout/(SQRT(2)*$C$26*SIN($Q198))))</f>
        <v>0.122349796323716</v>
      </c>
      <c r="AD513" s="34" t="n">
        <f aca="false">W513*ABS(1/(Vout/(SQRT(2)*$C$26*SIN($Q198))))</f>
        <v>0.104939129182204</v>
      </c>
      <c r="AF513" s="34" t="n">
        <f aca="false">1/(0.0000128*(R513+Y513+$G$40))</f>
        <v>17216.5368351407</v>
      </c>
      <c r="AG513" s="34" t="n">
        <f aca="false">1/(0.0000128*(S513+Z513+$H$40))</f>
        <v>35837.0265234589</v>
      </c>
      <c r="AH513" s="34" t="n">
        <f aca="false">1/(0.0000128*(T513+AA513+$I$40))</f>
        <v>45829.5879150678</v>
      </c>
      <c r="AI513" s="34" t="n">
        <f aca="false">1/(0.0000128*(U513+AB513+$J$40))</f>
        <v>106997.248405331</v>
      </c>
      <c r="AJ513" s="34" t="n">
        <f aca="false">1/(0.0000128*(V513+AC513+$K$40))</f>
        <v>214848.26759516</v>
      </c>
      <c r="AK513" s="34" t="n">
        <f aca="false">1/(0.0000128*(W513+AD513+$L$40))</f>
        <v>353254.014986631</v>
      </c>
    </row>
    <row r="514" customFormat="false" ht="13.2" hidden="false" customHeight="false" outlineLevel="0" collapsed="false">
      <c r="R514" s="34" t="n">
        <f aca="false">(G$5*((90/$G$35)*(90/$G$35))/2)*(1+(SQRT(1+(4/(G$5*((90/$G$35)*(90/$G$35))))*$G$40*(1-(SQRT(2)*Vin_rms_min*(SIN($Q199)/Vout))))))</f>
        <v>0.191661323938803</v>
      </c>
      <c r="S514" s="34" t="n">
        <f aca="false">(H$5*((90/$G$35)*(90/$G$35))/2)*(1+(SQRT(1+(4/(H$5*((90/$G$35)*(90/$G$35))))*$H$40*(1-(SQRT(2)*Vin_rms_min*(SIN($Q199)/Vout))))))</f>
        <v>0.18581179458635</v>
      </c>
      <c r="T514" s="34" t="n">
        <f aca="false">(I$5*((90/$G$35)*(90/$G$35))/2)*(1+(SQRT(1+(4/(I$5*((90/$G$35)*(90/$G$35))))*$I$40*(1-(SQRT(2)*Vin_rms_min*(SIN($Q199)/Vout))))))</f>
        <v>0.182659238929</v>
      </c>
      <c r="U514" s="34" t="n">
        <f aca="false">(J$5*((90/$G$35)*(90/$G$35))/2)*(1+(SQRT(1+(4/(J$5*((90/$G$35)*(90/$G$35))))*$J$40*(1-(SQRT(2)*Vin_rms_min*(SIN($Q199)/Vout))))))</f>
        <v>0.16378632991635</v>
      </c>
      <c r="V514" s="34" t="n">
        <f aca="false">(K$5*((90/$G$35)*(90/$G$35))/2)*(1+(SQRT(1+(4/(K$5*((90/$G$35)*(90/$G$35))))*$K$40*(1-(SQRT(2)*Vin_rms_min*(SIN($Q199)/Vout))))))</f>
        <v>0.135554744284531</v>
      </c>
      <c r="W514" s="34" t="n">
        <f aca="false">(L$5*((90/$G$35)*(90/$G$35))/2)*(1+(SQRT(1+(4/(L$5*((90/$G$35)*(90/$G$35))))*$L$40*(1-(SQRT(2)*Vin_rms_min*(SIN($Q199)/Vout))))))</f>
        <v>0.116219008264463</v>
      </c>
      <c r="Y514" s="34" t="n">
        <f aca="false">R514*ABS(1/(Vout/(SQRT(2)*$C$26*SIN($Q199))))</f>
        <v>0.172420436406674</v>
      </c>
      <c r="Z514" s="34" t="n">
        <f aca="false">S514*ABS(1/(Vout/(SQRT(2)*$C$26*SIN($Q199))))</f>
        <v>0.167158141526328</v>
      </c>
      <c r="AA514" s="34" t="n">
        <f aca="false">T514*ABS(1/(Vout/(SQRT(2)*$C$26*SIN($Q199))))</f>
        <v>0.16432207105021</v>
      </c>
      <c r="AB514" s="34" t="n">
        <f aca="false">U514*ABS(1/(Vout/(SQRT(2)*$C$26*SIN($Q199))))</f>
        <v>0.147343814084481</v>
      </c>
      <c r="AC514" s="34" t="n">
        <f aca="false">V514*ABS(1/(Vout/(SQRT(2)*$C$26*SIN($Q199))))</f>
        <v>0.121946398398024</v>
      </c>
      <c r="AD514" s="34" t="n">
        <f aca="false">W514*ABS(1/(Vout/(SQRT(2)*$C$26*SIN($Q199))))</f>
        <v>0.104551777645592</v>
      </c>
      <c r="AF514" s="34" t="n">
        <f aca="false">1/(0.0000128*(R514+Y514+$G$40))</f>
        <v>17217.9530386889</v>
      </c>
      <c r="AG514" s="34" t="n">
        <f aca="false">1/(0.0000128*(S514+Z514+$H$40))</f>
        <v>35843.1308688703</v>
      </c>
      <c r="AH514" s="34" t="n">
        <f aca="false">1/(0.0000128*(T514+AA514+$I$40))</f>
        <v>45839.5404314279</v>
      </c>
      <c r="AI514" s="34" t="n">
        <f aca="false">1/(0.0000128*(U514+AB514+$J$40))</f>
        <v>107050.34450417</v>
      </c>
      <c r="AJ514" s="34" t="n">
        <f aca="false">1/(0.0000128*(V514+AC514+$K$40))</f>
        <v>215055.142481164</v>
      </c>
      <c r="AK514" s="34" t="n">
        <f aca="false">1/(0.0000128*(W514+AD514+$L$40))</f>
        <v>353873.81386516</v>
      </c>
    </row>
    <row r="515" customFormat="false" ht="13.2" hidden="false" customHeight="false" outlineLevel="0" collapsed="false">
      <c r="R515" s="34" t="n">
        <f aca="false">(G$5*((90/$G$35)*(90/$G$35))/2)*(1+(SQRT(1+(4/(G$5*((90/$G$35)*(90/$G$35))))*$G$40*(1-(SQRT(2)*Vin_rms_min*(SIN($Q200)/Vout))))))</f>
        <v>0.191804531983186</v>
      </c>
      <c r="S515" s="34" t="n">
        <f aca="false">(H$5*((90/$G$35)*(90/$G$35))/2)*(1+(SQRT(1+(4/(H$5*((90/$G$35)*(90/$G$35))))*$H$40*(1-(SQRT(2)*Vin_rms_min*(SIN($Q200)/Vout))))))</f>
        <v>0.185945551027446</v>
      </c>
      <c r="T515" s="34" t="n">
        <f aca="false">(I$5*((90/$G$35)*(90/$G$35))/2)*(1+(SQRT(1+(4/(I$5*((90/$G$35)*(90/$G$35))))*$I$40*(1-(SQRT(2)*Vin_rms_min*(SIN($Q200)/Vout))))))</f>
        <v>0.182787952803192</v>
      </c>
      <c r="U515" s="34" t="n">
        <f aca="false">(J$5*((90/$G$35)*(90/$G$35))/2)*(1+(SQRT(1+(4/(J$5*((90/$G$35)*(90/$G$35))))*$J$40*(1-(SQRT(2)*Vin_rms_min*(SIN($Q200)/Vout))))))</f>
        <v>0.163885418675735</v>
      </c>
      <c r="V515" s="34" t="n">
        <f aca="false">(K$5*((90/$G$35)*(90/$G$35))/2)*(1+(SQRT(1+(4/(K$5*((90/$G$35)*(90/$G$35))))*$K$40*(1-(SQRT(2)*Vin_rms_min*(SIN($Q200)/Vout))))))</f>
        <v>0.135609759442058</v>
      </c>
      <c r="W515" s="34" t="n">
        <f aca="false">(L$5*((90/$G$35)*(90/$G$35))/2)*(1+(SQRT(1+(4/(L$5*((90/$G$35)*(90/$G$35))))*$L$40*(1-(SQRT(2)*Vin_rms_min*(SIN($Q200)/Vout))))))</f>
        <v>0.116219008264463</v>
      </c>
      <c r="Y515" s="34" t="n">
        <f aca="false">R515*ABS(1/(Vout/(SQRT(2)*$C$26*SIN($Q200))))</f>
        <v>0.171892739093973</v>
      </c>
      <c r="Z515" s="34" t="n">
        <f aca="false">S515*ABS(1/(Vout/(SQRT(2)*$C$26*SIN($Q200))))</f>
        <v>0.166641996192497</v>
      </c>
      <c r="AA515" s="34" t="n">
        <f aca="false">T515*ABS(1/(Vout/(SQRT(2)*$C$26*SIN($Q200))))</f>
        <v>0.163812197531781</v>
      </c>
      <c r="AB515" s="34" t="n">
        <f aca="false">U515*ABS(1/(Vout/(SQRT(2)*$C$26*SIN($Q200))))</f>
        <v>0.146871991096665</v>
      </c>
      <c r="AC515" s="34" t="n">
        <f aca="false">V515*ABS(1/(Vout/(SQRT(2)*$C$26*SIN($Q200))))</f>
        <v>0.121531711254943</v>
      </c>
      <c r="AD515" s="34" t="n">
        <f aca="false">W515*ABS(1/(Vout/(SQRT(2)*$C$26*SIN($Q200))))</f>
        <v>0.104153971018343</v>
      </c>
      <c r="AF515" s="34" t="n">
        <f aca="false">1/(0.0000128*(R515+Y515+$G$40))</f>
        <v>17219.4121688432</v>
      </c>
      <c r="AG515" s="34" t="n">
        <f aca="false">1/(0.0000128*(S515+Z515+$H$40))</f>
        <v>35849.4201833696</v>
      </c>
      <c r="AH515" s="34" t="n">
        <f aca="false">1/(0.0000128*(T515+AA515+$I$40))</f>
        <v>45849.7944601739</v>
      </c>
      <c r="AI515" s="34" t="n">
        <f aca="false">1/(0.0000128*(U515+AB515+$J$40))</f>
        <v>107105.047013795</v>
      </c>
      <c r="AJ515" s="34" t="n">
        <f aca="false">1/(0.0000128*(V515+AC515+$K$40))</f>
        <v>215268.273392309</v>
      </c>
      <c r="AK515" s="34" t="n">
        <f aca="false">1/(0.0000128*(W515+AD515+$L$40))</f>
        <v>354512.609732166</v>
      </c>
    </row>
    <row r="516" customFormat="false" ht="13.2" hidden="false" customHeight="false" outlineLevel="0" collapsed="false">
      <c r="R516" s="34" t="n">
        <f aca="false">(G$5*((90/$G$35)*(90/$G$35))/2)*(1+(SQRT(1+(4/(G$5*((90/$G$35)*(90/$G$35))))*$G$40*(1-(SQRT(2)*Vin_rms_min*(SIN($Q201)/Vout))))))</f>
        <v>0.191951374935455</v>
      </c>
      <c r="S516" s="34" t="n">
        <f aca="false">(H$5*((90/$G$35)*(90/$G$35))/2)*(1+(SQRT(1+(4/(H$5*((90/$G$35)*(90/$G$35))))*$H$40*(1-(SQRT(2)*Vin_rms_min*(SIN($Q201)/Vout))))))</f>
        <v>0.186082702847038</v>
      </c>
      <c r="T516" s="34" t="n">
        <f aca="false">(I$5*((90/$G$35)*(90/$G$35))/2)*(1+(SQRT(1+(4/(I$5*((90/$G$35)*(90/$G$35))))*$I$40*(1-(SQRT(2)*Vin_rms_min*(SIN($Q201)/Vout))))))</f>
        <v>0.182919934361426</v>
      </c>
      <c r="U516" s="34" t="n">
        <f aca="false">(J$5*((90/$G$35)*(90/$G$35))/2)*(1+(SQRT(1+(4/(J$5*((90/$G$35)*(90/$G$35))))*$J$40*(1-(SQRT(2)*Vin_rms_min*(SIN($Q201)/Vout))))))</f>
        <v>0.163987026111959</v>
      </c>
      <c r="V516" s="34" t="n">
        <f aca="false">(K$5*((90/$G$35)*(90/$G$35))/2)*(1+(SQRT(1+(4/(K$5*((90/$G$35)*(90/$G$35))))*$K$40*(1-(SQRT(2)*Vin_rms_min*(SIN($Q201)/Vout))))))</f>
        <v>0.135666180827125</v>
      </c>
      <c r="W516" s="34" t="n">
        <f aca="false">(L$5*((90/$G$35)*(90/$G$35))/2)*(1+(SQRT(1+(4/(L$5*((90/$G$35)*(90/$G$35))))*$L$40*(1-(SQRT(2)*Vin_rms_min*(SIN($Q201)/Vout))))))</f>
        <v>0.116219008264463</v>
      </c>
      <c r="Y516" s="34" t="n">
        <f aca="false">R516*ABS(1/(Vout/(SQRT(2)*$C$26*SIN($Q201))))</f>
        <v>0.171350104231227</v>
      </c>
      <c r="Z516" s="34" t="n">
        <f aca="false">S516*ABS(1/(Vout/(SQRT(2)*$C$26*SIN($Q201))))</f>
        <v>0.166111290107665</v>
      </c>
      <c r="AA516" s="34" t="n">
        <f aca="false">T516*ABS(1/(Vout/(SQRT(2)*$C$26*SIN($Q201))))</f>
        <v>0.163287967222631</v>
      </c>
      <c r="AB516" s="34" t="n">
        <f aca="false">U516*ABS(1/(Vout/(SQRT(2)*$C$26*SIN($Q201))))</f>
        <v>0.14638704216785</v>
      </c>
      <c r="AC516" s="34" t="n">
        <f aca="false">V516*ABS(1/(Vout/(SQRT(2)*$C$26*SIN($Q201))))</f>
        <v>0.121105744791863</v>
      </c>
      <c r="AD516" s="34" t="n">
        <f aca="false">W516*ABS(1/(Vout/(SQRT(2)*$C$26*SIN($Q201))))</f>
        <v>0.103745749080786</v>
      </c>
      <c r="AF516" s="34" t="n">
        <f aca="false">1/(0.0000128*(R516+Y516+$G$40))</f>
        <v>17220.9144506713</v>
      </c>
      <c r="AG516" s="34" t="n">
        <f aca="false">1/(0.0000128*(S516+Z516+$H$40))</f>
        <v>35855.8954447211</v>
      </c>
      <c r="AH516" s="34" t="n">
        <f aca="false">1/(0.0000128*(T516+AA516+$I$40))</f>
        <v>45860.3516009335</v>
      </c>
      <c r="AI516" s="34" t="n">
        <f aca="false">1/(0.0000128*(U516+AB516+$J$40))</f>
        <v>107161.364591974</v>
      </c>
      <c r="AJ516" s="34" t="n">
        <f aca="false">1/(0.0000128*(V516+AC516+$K$40))</f>
        <v>215487.695254026</v>
      </c>
      <c r="AK516" s="34" t="n">
        <f aca="false">1/(0.0000128*(W516+AD516+$L$40))</f>
        <v>355170.532511159</v>
      </c>
    </row>
    <row r="517" customFormat="false" ht="13.2" hidden="false" customHeight="false" outlineLevel="0" collapsed="false">
      <c r="R517" s="34" t="n">
        <f aca="false">(G$5*((90/$G$35)*(90/$G$35))/2)*(1+(SQRT(1+(4/(G$5*((90/$G$35)*(90/$G$35))))*$G$40*(1-(SQRT(2)*Vin_rms_min*(SIN($Q202)/Vout))))))</f>
        <v>0.192101829533484</v>
      </c>
      <c r="S517" s="34" t="n">
        <f aca="false">(H$5*((90/$G$35)*(90/$G$35))/2)*(1+(SQRT(1+(4/(H$5*((90/$G$35)*(90/$G$35))))*$H$40*(1-(SQRT(2)*Vin_rms_min*(SIN($Q202)/Vout))))))</f>
        <v>0.186223228345132</v>
      </c>
      <c r="T517" s="34" t="n">
        <f aca="false">(I$5*((90/$G$35)*(90/$G$35))/2)*(1+(SQRT(1+(4/(I$5*((90/$G$35)*(90/$G$35))))*$I$40*(1-(SQRT(2)*Vin_rms_min*(SIN($Q202)/Vout))))))</f>
        <v>0.183055162744211</v>
      </c>
      <c r="U517" s="34" t="n">
        <f aca="false">(J$5*((90/$G$35)*(90/$G$35))/2)*(1+(SQRT(1+(4/(J$5*((90/$G$35)*(90/$G$35))))*$J$40*(1-(SQRT(2)*Vin_rms_min*(SIN($Q202)/Vout))))))</f>
        <v>0.164091136390525</v>
      </c>
      <c r="V517" s="34" t="n">
        <f aca="false">(K$5*((90/$G$35)*(90/$G$35))/2)*(1+(SQRT(1+(4/(K$5*((90/$G$35)*(90/$G$35))))*$K$40*(1-(SQRT(2)*Vin_rms_min*(SIN($Q202)/Vout))))))</f>
        <v>0.135724000219676</v>
      </c>
      <c r="W517" s="34" t="n">
        <f aca="false">(L$5*((90/$G$35)*(90/$G$35))/2)*(1+(SQRT(1+(4/(L$5*((90/$G$35)*(90/$G$35))))*$L$40*(1-(SQRT(2)*Vin_rms_min*(SIN($Q202)/Vout))))))</f>
        <v>0.116219008264463</v>
      </c>
      <c r="Y517" s="34" t="n">
        <f aca="false">R517*ABS(1/(Vout/(SQRT(2)*$C$26*SIN($Q202))))</f>
        <v>0.170792500829982</v>
      </c>
      <c r="Z517" s="34" t="n">
        <f aca="false">S517*ABS(1/(Vout/(SQRT(2)*$C$26*SIN($Q202))))</f>
        <v>0.165565996736924</v>
      </c>
      <c r="AA517" s="34" t="n">
        <f aca="false">T517*ABS(1/(Vout/(SQRT(2)*$C$26*SIN($Q202))))</f>
        <v>0.162749355957975</v>
      </c>
      <c r="AB517" s="34" t="n">
        <f aca="false">U517*ABS(1/(Vout/(SQRT(2)*$C$26*SIN($Q202))))</f>
        <v>0.145888956998645</v>
      </c>
      <c r="AC517" s="34" t="n">
        <f aca="false">V517*ABS(1/(Vout/(SQRT(2)*$C$26*SIN($Q202))))</f>
        <v>0.120668509386201</v>
      </c>
      <c r="AD517" s="34" t="n">
        <f aca="false">W517*ABS(1/(Vout/(SQRT(2)*$C$26*SIN($Q202))))</f>
        <v>0.103327152654776</v>
      </c>
      <c r="AF517" s="34" t="n">
        <f aca="false">1/(0.0000128*(R517+Y517+$G$40))</f>
        <v>17222.4601126682</v>
      </c>
      <c r="AG517" s="34" t="n">
        <f aca="false">1/(0.0000128*(S517+Z517+$H$40))</f>
        <v>35862.557647328</v>
      </c>
      <c r="AH517" s="34" t="n">
        <f aca="false">1/(0.0000128*(T517+AA517+$I$40))</f>
        <v>45871.2134820022</v>
      </c>
      <c r="AI517" s="34" t="n">
        <f aca="false">1/(0.0000128*(U517+AB517+$J$40))</f>
        <v>107219.306092863</v>
      </c>
      <c r="AJ517" s="34" t="n">
        <f aca="false">1/(0.0000128*(V517+AC517+$K$40))</f>
        <v>215713.443983439</v>
      </c>
      <c r="AK517" s="34" t="n">
        <f aca="false">1/(0.0000128*(W517+AD517+$L$40))</f>
        <v>355847.716365848</v>
      </c>
    </row>
    <row r="518" customFormat="false" ht="13.2" hidden="false" customHeight="false" outlineLevel="0" collapsed="false">
      <c r="R518" s="34" t="n">
        <f aca="false">(G$5*((90/$G$35)*(90/$G$35))/2)*(1+(SQRT(1+(4/(G$5*((90/$G$35)*(90/$G$35))))*$G$40*(1-(SQRT(2)*Vin_rms_min*(SIN($Q203)/Vout))))))</f>
        <v>0.192255872007023</v>
      </c>
      <c r="S518" s="34" t="n">
        <f aca="false">(H$5*((90/$G$35)*(90/$G$35))/2)*(1+(SQRT(1+(4/(H$5*((90/$G$35)*(90/$G$35))))*$H$40*(1-(SQRT(2)*Vin_rms_min*(SIN($Q203)/Vout))))))</f>
        <v>0.186367105347445</v>
      </c>
      <c r="T518" s="34" t="n">
        <f aca="false">(I$5*((90/$G$35)*(90/$G$35))/2)*(1+(SQRT(1+(4/(I$5*((90/$G$35)*(90/$G$35))))*$I$40*(1-(SQRT(2)*Vin_rms_min*(SIN($Q203)/Vout))))))</f>
        <v>0.183193616635906</v>
      </c>
      <c r="U518" s="34" t="n">
        <f aca="false">(J$5*((90/$G$35)*(90/$G$35))/2)*(1+(SQRT(1+(4/(J$5*((90/$G$35)*(90/$G$35))))*$J$40*(1-(SQRT(2)*Vin_rms_min*(SIN($Q203)/Vout))))))</f>
        <v>0.16419773332836</v>
      </c>
      <c r="V518" s="34" t="n">
        <f aca="false">(K$5*((90/$G$35)*(90/$G$35))/2)*(1+(SQRT(1+(4/(K$5*((90/$G$35)*(90/$G$35))))*$K$40*(1-(SQRT(2)*Vin_rms_min*(SIN($Q203)/Vout))))))</f>
        <v>0.135783209213271</v>
      </c>
      <c r="W518" s="34" t="n">
        <f aca="false">(L$5*((90/$G$35)*(90/$G$35))/2)*(1+(SQRT(1+(4/(L$5*((90/$G$35)*(90/$G$35))))*$L$40*(1-(SQRT(2)*Vin_rms_min*(SIN($Q203)/Vout))))))</f>
        <v>0.116219008264463</v>
      </c>
      <c r="Y518" s="34" t="n">
        <f aca="false">R518*ABS(1/(Vout/(SQRT(2)*$C$26*SIN($Q203))))</f>
        <v>0.170219897773512</v>
      </c>
      <c r="Z518" s="34" t="n">
        <f aca="false">S518*ABS(1/(Vout/(SQRT(2)*$C$26*SIN($Q203))))</f>
        <v>0.165006089485935</v>
      </c>
      <c r="AA518" s="34" t="n">
        <f aca="false">T518*ABS(1/(Vout/(SQRT(2)*$C$26*SIN($Q203))))</f>
        <v>0.162196339549956</v>
      </c>
      <c r="AB518" s="34" t="n">
        <f aca="false">U518*ABS(1/(Vout/(SQRT(2)*$C$26*SIN($Q203))))</f>
        <v>0.145377725476051</v>
      </c>
      <c r="AC518" s="34" t="n">
        <f aca="false">V518*ABS(1/(Vout/(SQRT(2)*$C$26*SIN($Q203))))</f>
        <v>0.120220015910869</v>
      </c>
      <c r="AD518" s="34" t="n">
        <f aca="false">W518*ABS(1/(Vout/(SQRT(2)*$C$26*SIN($Q203))))</f>
        <v>0.102898223599606</v>
      </c>
      <c r="AF518" s="34" t="n">
        <f aca="false">1/(0.0000128*(R518+Y518+$G$40))</f>
        <v>17224.0493865508</v>
      </c>
      <c r="AG518" s="34" t="n">
        <f aca="false">1/(0.0000128*(S518+Z518+$H$40))</f>
        <v>35869.4078014689</v>
      </c>
      <c r="AH518" s="34" t="n">
        <f aca="false">1/(0.0000128*(T518+AA518+$I$40))</f>
        <v>45882.3817591997</v>
      </c>
      <c r="AI518" s="34" t="n">
        <f aca="false">1/(0.0000128*(U518+AB518+$J$40))</f>
        <v>107278.880563883</v>
      </c>
      <c r="AJ518" s="34" t="n">
        <f aca="false">1/(0.0000128*(V518+AC518+$K$40))</f>
        <v>215945.556492308</v>
      </c>
      <c r="AK518" s="34" t="n">
        <f aca="false">1/(0.0000128*(W518+AD518+$L$40))</f>
        <v>356544.299758522</v>
      </c>
    </row>
    <row r="519" customFormat="false" ht="13.2" hidden="false" customHeight="false" outlineLevel="0" collapsed="false">
      <c r="R519" s="34" t="n">
        <f aca="false">(G$5*((90/$G$35)*(90/$G$35))/2)*(1+(SQRT(1+(4/(G$5*((90/$G$35)*(90/$G$35))))*$G$40*(1-(SQRT(2)*Vin_rms_min*(SIN($Q204)/Vout))))))</f>
        <v>0.192413478085828</v>
      </c>
      <c r="S519" s="34" t="n">
        <f aca="false">(H$5*((90/$G$35)*(90/$G$35))/2)*(1+(SQRT(1+(4/(H$5*((90/$G$35)*(90/$G$35))))*$H$40*(1-(SQRT(2)*Vin_rms_min*(SIN($Q204)/Vout))))))</f>
        <v>0.18651431121298</v>
      </c>
      <c r="T519" s="34" t="n">
        <f aca="false">(I$5*((90/$G$35)*(90/$G$35))/2)*(1+(SQRT(1+(4/(I$5*((90/$G$35)*(90/$G$35))))*$I$40*(1-(SQRT(2)*Vin_rms_min*(SIN($Q204)/Vout))))))</f>
        <v>0.183335274271984</v>
      </c>
      <c r="U519" s="34" t="n">
        <f aca="false">(J$5*((90/$G$35)*(90/$G$35))/2)*(1+(SQRT(1+(4/(J$5*((90/$G$35)*(90/$G$35))))*$J$40*(1-(SQRT(2)*Vin_rms_min*(SIN($Q204)/Vout))))))</f>
        <v>0.164306800399183</v>
      </c>
      <c r="V519" s="34" t="n">
        <f aca="false">(K$5*((90/$G$35)*(90/$G$35))/2)*(1+(SQRT(1+(4/(K$5*((90/$G$35)*(90/$G$35))))*$K$40*(1-(SQRT(2)*Vin_rms_min*(SIN($Q204)/Vout))))))</f>
        <v>0.135843799217514</v>
      </c>
      <c r="W519" s="34" t="n">
        <f aca="false">(L$5*((90/$G$35)*(90/$G$35))/2)*(1+(SQRT(1+(4/(L$5*((90/$G$35)*(90/$G$35))))*$L$40*(1-(SQRT(2)*Vin_rms_min*(SIN($Q204)/Vout))))))</f>
        <v>0.116219008264463</v>
      </c>
      <c r="Y519" s="34" t="n">
        <f aca="false">R519*ABS(1/(Vout/(SQRT(2)*$C$26*SIN($Q204))))</f>
        <v>0.169632263867065</v>
      </c>
      <c r="Z519" s="34" t="n">
        <f aca="false">S519*ABS(1/(Vout/(SQRT(2)*$C$26*SIN($Q204))))</f>
        <v>0.164431541747566</v>
      </c>
      <c r="AA519" s="34" t="n">
        <f aca="false">T519*ABS(1/(Vout/(SQRT(2)*$C$26*SIN($Q204))))</f>
        <v>0.161628893832342</v>
      </c>
      <c r="AB519" s="34" t="n">
        <f aca="false">U519*ABS(1/(Vout/(SQRT(2)*$C$26*SIN($Q204))))</f>
        <v>0.144853337706597</v>
      </c>
      <c r="AC519" s="34" t="n">
        <f aca="false">V519*ABS(1/(Vout/(SQRT(2)*$C$26*SIN($Q204))))</f>
        <v>0.119760275749972</v>
      </c>
      <c r="AD519" s="34" t="n">
        <f aca="false">W519*ABS(1/(Vout/(SQRT(2)*$C$26*SIN($Q204))))</f>
        <v>0.102459004807824</v>
      </c>
      <c r="AF519" s="34" t="n">
        <f aca="false">1/(0.0000128*(R519+Y519+$G$40))</f>
        <v>17225.6825070503</v>
      </c>
      <c r="AG519" s="34" t="n">
        <f aca="false">1/(0.0000128*(S519+Z519+$H$40))</f>
        <v>35876.4469325214</v>
      </c>
      <c r="AH519" s="34" t="n">
        <f aca="false">1/(0.0000128*(T519+AA519+$I$40))</f>
        <v>45893.8581147069</v>
      </c>
      <c r="AI519" s="34" t="n">
        <f aca="false">1/(0.0000128*(U519+AB519+$J$40))</f>
        <v>107340.097242538</v>
      </c>
      <c r="AJ519" s="34" t="n">
        <f aca="false">1/(0.0000128*(V519+AC519+$K$40))</f>
        <v>216184.070690096</v>
      </c>
      <c r="AK519" s="34" t="n">
        <f aca="false">1/(0.0000128*(W519+AD519+$L$40))</f>
        <v>357260.425510519</v>
      </c>
    </row>
    <row r="520" customFormat="false" ht="13.2" hidden="false" customHeight="false" outlineLevel="0" collapsed="false">
      <c r="R520" s="34" t="n">
        <f aca="false">(G$5*((90/$G$35)*(90/$G$35))/2)*(1+(SQRT(1+(4/(G$5*((90/$G$35)*(90/$G$35))))*$G$40*(1-(SQRT(2)*Vin_rms_min*(SIN($Q205)/Vout))))))</f>
        <v>0.192574623007912</v>
      </c>
      <c r="S520" s="34" t="n">
        <f aca="false">(H$5*((90/$G$35)*(90/$G$35))/2)*(1+(SQRT(1+(4/(H$5*((90/$G$35)*(90/$G$35))))*$H$40*(1-(SQRT(2)*Vin_rms_min*(SIN($Q205)/Vout))))))</f>
        <v>0.1866648228417</v>
      </c>
      <c r="T520" s="34" t="n">
        <f aca="false">(I$5*((90/$G$35)*(90/$G$35))/2)*(1+(SQRT(1+(4/(I$5*((90/$G$35)*(90/$G$35))))*$I$40*(1-(SQRT(2)*Vin_rms_min*(SIN($Q205)/Vout))))))</f>
        <v>0.183480113446389</v>
      </c>
      <c r="U520" s="34" t="n">
        <f aca="false">(J$5*((90/$G$35)*(90/$G$35))/2)*(1+(SQRT(1+(4/(J$5*((90/$G$35)*(90/$G$35))))*$J$40*(1-(SQRT(2)*Vin_rms_min*(SIN($Q205)/Vout))))))</f>
        <v>0.164418320738947</v>
      </c>
      <c r="V520" s="34" t="n">
        <f aca="false">(K$5*((90/$G$35)*(90/$G$35))/2)*(1+(SQRT(1+(4/(K$5*((90/$G$35)*(90/$G$35))))*$K$40*(1-(SQRT(2)*Vin_rms_min*(SIN($Q205)/Vout))))))</f>
        <v>0.13590576146053</v>
      </c>
      <c r="W520" s="34" t="n">
        <f aca="false">(L$5*((90/$G$35)*(90/$G$35))/2)*(1+(SQRT(1+(4/(L$5*((90/$G$35)*(90/$G$35))))*$L$40*(1-(SQRT(2)*Vin_rms_min*(SIN($Q205)/Vout))))))</f>
        <v>0.116219008264463</v>
      </c>
      <c r="Y520" s="34" t="n">
        <f aca="false">R520*ABS(1/(Vout/(SQRT(2)*$C$26*SIN($Q205))))</f>
        <v>0.1690295678888</v>
      </c>
      <c r="Z520" s="34" t="n">
        <f aca="false">S520*ABS(1/(Vout/(SQRT(2)*$C$26*SIN($Q205))))</f>
        <v>0.163842326949153</v>
      </c>
      <c r="AA520" s="34" t="n">
        <f aca="false">T520*ABS(1/(Vout/(SQRT(2)*$C$26*SIN($Q205))))</f>
        <v>0.161046994705824</v>
      </c>
      <c r="AB520" s="34" t="n">
        <f aca="false">U520*ABS(1/(Vout/(SQRT(2)*$C$26*SIN($Q205))))</f>
        <v>0.14431578404993</v>
      </c>
      <c r="AC520" s="34" t="n">
        <f aca="false">V520*ABS(1/(Vout/(SQRT(2)*$C$26*SIN($Q205))))</f>
        <v>0.119289300814719</v>
      </c>
      <c r="AD520" s="34" t="n">
        <f aca="false">W520*ABS(1/(Vout/(SQRT(2)*$C$26*SIN($Q205))))</f>
        <v>0.102009540200943</v>
      </c>
      <c r="AF520" s="34" t="n">
        <f aca="false">1/(0.0000128*(R520+Y520+$G$40))</f>
        <v>17227.3597117006</v>
      </c>
      <c r="AG520" s="34" t="n">
        <f aca="false">1/(0.0000128*(S520+Z520+$H$40))</f>
        <v>35883.676080175</v>
      </c>
      <c r="AH520" s="34" t="n">
        <f aca="false">1/(0.0000128*(T520+AA520+$I$40))</f>
        <v>45905.6442558857</v>
      </c>
      <c r="AI520" s="34" t="n">
        <f aca="false">1/(0.0000128*(U520+AB520+$J$40))</f>
        <v>107402.965553185</v>
      </c>
      <c r="AJ520" s="34" t="n">
        <f aca="false">1/(0.0000128*(V520+AC520+$K$40))</f>
        <v>216429.025487135</v>
      </c>
      <c r="AK520" s="34" t="n">
        <f aca="false">1/(0.0000128*(W520+AD520+$L$40))</f>
        <v>357996.240864813</v>
      </c>
    </row>
    <row r="521" customFormat="false" ht="13.2" hidden="false" customHeight="false" outlineLevel="0" collapsed="false">
      <c r="R521" s="34" t="n">
        <f aca="false">(G$5*((90/$G$35)*(90/$G$35))/2)*(1+(SQRT(1+(4/(G$5*((90/$G$35)*(90/$G$35))))*$G$40*(1-(SQRT(2)*Vin_rms_min*(SIN($Q206)/Vout))))))</f>
        <v>0.192739281527887</v>
      </c>
      <c r="S521" s="34" t="n">
        <f aca="false">(H$5*((90/$G$35)*(90/$G$35))/2)*(1+(SQRT(1+(4/(H$5*((90/$G$35)*(90/$G$35))))*$H$40*(1-(SQRT(2)*Vin_rms_min*(SIN($Q206)/Vout))))))</f>
        <v>0.186818616682295</v>
      </c>
      <c r="T521" s="34" t="n">
        <f aca="false">(I$5*((90/$G$35)*(90/$G$35))/2)*(1+(SQRT(1+(4/(I$5*((90/$G$35)*(90/$G$35))))*$I$40*(1-(SQRT(2)*Vin_rms_min*(SIN($Q206)/Vout))))))</f>
        <v>0.183628111518994</v>
      </c>
      <c r="U521" s="34" t="n">
        <f aca="false">(J$5*((90/$G$35)*(90/$G$35))/2)*(1+(SQRT(1+(4/(J$5*((90/$G$35)*(90/$G$35))))*$J$40*(1-(SQRT(2)*Vin_rms_min*(SIN($Q206)/Vout))))))</f>
        <v>0.164532277151346</v>
      </c>
      <c r="V521" s="34" t="n">
        <f aca="false">(K$5*((90/$G$35)*(90/$G$35))/2)*(1+(SQRT(1+(4/(K$5*((90/$G$35)*(90/$G$35))))*$K$40*(1-(SQRT(2)*Vin_rms_min*(SIN($Q206)/Vout))))))</f>
        <v>0.135969086991464</v>
      </c>
      <c r="W521" s="34" t="n">
        <f aca="false">(L$5*((90/$G$35)*(90/$G$35))/2)*(1+(SQRT(1+(4/(L$5*((90/$G$35)*(90/$G$35))))*$L$40*(1-(SQRT(2)*Vin_rms_min*(SIN($Q206)/Vout))))))</f>
        <v>0.116219008264463</v>
      </c>
      <c r="Y521" s="34" t="n">
        <f aca="false">R521*ABS(1/(Vout/(SQRT(2)*$C$26*SIN($Q206))))</f>
        <v>0.16841177864136</v>
      </c>
      <c r="Z521" s="34" t="n">
        <f aca="false">S521*ABS(1/(Vout/(SQRT(2)*$C$26*SIN($Q206))))</f>
        <v>0.16323841860037</v>
      </c>
      <c r="AA521" s="34" t="n">
        <f aca="false">T521*ABS(1/(Vout/(SQRT(2)*$C$26*SIN($Q206))))</f>
        <v>0.160450618183888</v>
      </c>
      <c r="AB521" s="34" t="n">
        <f aca="false">U521*ABS(1/(Vout/(SQRT(2)*$C$26*SIN($Q206))))</f>
        <v>0.14376505515282</v>
      </c>
      <c r="AC521" s="34" t="n">
        <f aca="false">V521*ABS(1/(Vout/(SQRT(2)*$C$26*SIN($Q206))))</f>
        <v>0.118807103559537</v>
      </c>
      <c r="AD521" s="34" t="n">
        <f aca="false">W521*ABS(1/(Vout/(SQRT(2)*$C$26*SIN($Q206))))</f>
        <v>0.101549874725051</v>
      </c>
      <c r="AF521" s="34" t="n">
        <f aca="false">1/(0.0000128*(R521+Y521+$G$40))</f>
        <v>17229.0812406245</v>
      </c>
      <c r="AG521" s="34" t="n">
        <f aca="false">1/(0.0000128*(S521+Z521+$H$40))</f>
        <v>35891.0962976313</v>
      </c>
      <c r="AH521" s="34" t="n">
        <f aca="false">1/(0.0000128*(T521+AA521+$I$40))</f>
        <v>45917.7419140804</v>
      </c>
      <c r="AI521" s="34" t="n">
        <f aca="false">1/(0.0000128*(U521+AB521+$J$40))</f>
        <v>107467.495103749</v>
      </c>
      <c r="AJ521" s="34" t="n">
        <f aca="false">1/(0.0000128*(V521+AC521+$K$40))</f>
        <v>216680.460797924</v>
      </c>
      <c r="AK521" s="34" t="n">
        <f aca="false">1/(0.0000128*(W521+AD521+$L$40))</f>
        <v>358751.897550772</v>
      </c>
    </row>
    <row r="522" customFormat="false" ht="13.2" hidden="false" customHeight="false" outlineLevel="0" collapsed="false">
      <c r="R522" s="34" t="n">
        <f aca="false">(G$5*((90/$G$35)*(90/$G$35))/2)*(1+(SQRT(1+(4/(G$5*((90/$G$35)*(90/$G$35))))*$G$40*(1-(SQRT(2)*Vin_rms_min*(SIN($Q207)/Vout))))))</f>
        <v>0.192907427925418</v>
      </c>
      <c r="S522" s="34" t="n">
        <f aca="false">(H$5*((90/$G$35)*(90/$G$35))/2)*(1+(SQRT(1+(4/(H$5*((90/$G$35)*(90/$G$35))))*$H$40*(1-(SQRT(2)*Vin_rms_min*(SIN($Q207)/Vout))))))</f>
        <v>0.186975668740047</v>
      </c>
      <c r="T522" s="34" t="n">
        <f aca="false">(I$5*((90/$G$35)*(90/$G$35))/2)*(1+(SQRT(1+(4/(I$5*((90/$G$35)*(90/$G$35))))*$I$40*(1-(SQRT(2)*Vin_rms_min*(SIN($Q207)/Vout))))))</f>
        <v>0.183779245423143</v>
      </c>
      <c r="U522" s="34" t="n">
        <f aca="false">(J$5*((90/$G$35)*(90/$G$35))/2)*(1+(SQRT(1+(4/(J$5*((90/$G$35)*(90/$G$35))))*$J$40*(1-(SQRT(2)*Vin_rms_min*(SIN($Q207)/Vout))))))</f>
        <v>0.164648652113402</v>
      </c>
      <c r="V522" s="34" t="n">
        <f aca="false">(K$5*((90/$G$35)*(90/$G$35))/2)*(1+(SQRT(1+(4/(K$5*((90/$G$35)*(90/$G$35))))*$K$40*(1-(SQRT(2)*Vin_rms_min*(SIN($Q207)/Vout))))))</f>
        <v>0.13603376668303</v>
      </c>
      <c r="W522" s="34" t="n">
        <f aca="false">(L$5*((90/$G$35)*(90/$G$35))/2)*(1+(SQRT(1+(4/(L$5*((90/$G$35)*(90/$G$35))))*$L$40*(1-(SQRT(2)*Vin_rms_min*(SIN($Q207)/Vout))))))</f>
        <v>0.116219008264463</v>
      </c>
      <c r="Y522" s="34" t="n">
        <f aca="false">R522*ABS(1/(Vout/(SQRT(2)*$C$26*SIN($Q207))))</f>
        <v>0.167778865004052</v>
      </c>
      <c r="Z522" s="34" t="n">
        <f aca="false">S522*ABS(1/(Vout/(SQRT(2)*$C$26*SIN($Q207))))</f>
        <v>0.162619790341651</v>
      </c>
      <c r="AA522" s="34" t="n">
        <f aca="false">T522*ABS(1/(Vout/(SQRT(2)*$C$26*SIN($Q207))))</f>
        <v>0.159839740439219</v>
      </c>
      <c r="AB522" s="34" t="n">
        <f aca="false">U522*ABS(1/(Vout/(SQRT(2)*$C$26*SIN($Q207))))</f>
        <v>0.143201141983572</v>
      </c>
      <c r="AC522" s="34" t="n">
        <f aca="false">V522*ABS(1/(Vout/(SQRT(2)*$C$26*SIN($Q207))))</f>
        <v>0.11831369699838</v>
      </c>
      <c r="AD522" s="34" t="n">
        <f aca="false">W522*ABS(1/(Vout/(SQRT(2)*$C$26*SIN($Q207))))</f>
        <v>0.10108005434631</v>
      </c>
      <c r="AF522" s="34" t="n">
        <f aca="false">1/(0.0000128*(R522+Y522+$G$40))</f>
        <v>17230.8473363171</v>
      </c>
      <c r="AG522" s="34" t="n">
        <f aca="false">1/(0.0000128*(S522+Z522+$H$40))</f>
        <v>35898.7086507948</v>
      </c>
      <c r="AH522" s="34" t="n">
        <f aca="false">1/(0.0000128*(T522+AA522+$I$40))</f>
        <v>45930.1528434035</v>
      </c>
      <c r="AI522" s="34" t="n">
        <f aca="false">1/(0.0000128*(U522+AB522+$J$40))</f>
        <v>107533.695682384</v>
      </c>
      <c r="AJ522" s="34" t="n">
        <f aca="false">1/(0.0000128*(V522+AC522+$K$40))</f>
        <v>216938.417544536</v>
      </c>
      <c r="AK522" s="34" t="n">
        <f aca="false">1/(0.0000128*(W522+AD522+$L$40))</f>
        <v>359527.551851146</v>
      </c>
    </row>
    <row r="523" customFormat="false" ht="13.2" hidden="false" customHeight="false" outlineLevel="0" collapsed="false">
      <c r="R523" s="34" t="n">
        <f aca="false">(G$5*((90/$G$35)*(90/$G$35))/2)*(1+(SQRT(1+(4/(G$5*((90/$G$35)*(90/$G$35))))*$G$40*(1-(SQRT(2)*Vin_rms_min*(SIN($Q208)/Vout))))))</f>
        <v>0.19307903601376</v>
      </c>
      <c r="S523" s="34" t="n">
        <f aca="false">(H$5*((90/$G$35)*(90/$G$35))/2)*(1+(SQRT(1+(4/(H$5*((90/$G$35)*(90/$G$35))))*$H$40*(1-(SQRT(2)*Vin_rms_min*(SIN($Q208)/Vout))))))</f>
        <v>0.187135954584778</v>
      </c>
      <c r="T523" s="34" t="n">
        <f aca="false">(I$5*((90/$G$35)*(90/$G$35))/2)*(1+(SQRT(1+(4/(I$5*((90/$G$35)*(90/$G$35))))*$I$40*(1-(SQRT(2)*Vin_rms_min*(SIN($Q208)/Vout))))))</f>
        <v>0.183933491673278</v>
      </c>
      <c r="U523" s="34" t="n">
        <f aca="false">(J$5*((90/$G$35)*(90/$G$35))/2)*(1+(SQRT(1+(4/(J$5*((90/$G$35)*(90/$G$35))))*$J$40*(1-(SQRT(2)*Vin_rms_min*(SIN($Q208)/Vout))))))</f>
        <v>0.164767427781098</v>
      </c>
      <c r="V523" s="34" t="n">
        <f aca="false">(K$5*((90/$G$35)*(90/$G$35))/2)*(1+(SQRT(1+(4/(K$5*((90/$G$35)*(90/$G$35))))*$K$40*(1-(SQRT(2)*Vin_rms_min*(SIN($Q208)/Vout))))))</f>
        <v>0.136099791234081</v>
      </c>
      <c r="W523" s="34" t="n">
        <f aca="false">(L$5*((90/$G$35)*(90/$G$35))/2)*(1+(SQRT(1+(4/(L$5*((90/$G$35)*(90/$G$35))))*$L$40*(1-(SQRT(2)*Vin_rms_min*(SIN($Q208)/Vout))))))</f>
        <v>0.116219008264463</v>
      </c>
      <c r="Y523" s="34" t="n">
        <f aca="false">R523*ABS(1/(Vout/(SQRT(2)*$C$26*SIN($Q208))))</f>
        <v>0.167130795985589</v>
      </c>
      <c r="Z523" s="34" t="n">
        <f aca="false">S523*ABS(1/(Vout/(SQRT(2)*$C$26*SIN($Q208))))</f>
        <v>0.161986415993128</v>
      </c>
      <c r="AA523" s="34" t="n">
        <f aca="false">T523*ABS(1/(Vout/(SQRT(2)*$C$26*SIN($Q208))))</f>
        <v>0.159214337850604</v>
      </c>
      <c r="AB523" s="34" t="n">
        <f aca="false">U523*ABS(1/(Vout/(SQRT(2)*$C$26*SIN($Q208))))</f>
        <v>0.142624035866797</v>
      </c>
      <c r="AC523" s="34" t="n">
        <f aca="false">V523*ABS(1/(Vout/(SQRT(2)*$C$26*SIN($Q208))))</f>
        <v>0.117809094721207</v>
      </c>
      <c r="AD523" s="34" t="n">
        <f aca="false">W523*ABS(1/(Vout/(SQRT(2)*$C$26*SIN($Q208))))</f>
        <v>0.100600126046368</v>
      </c>
      <c r="AF523" s="34" t="n">
        <f aca="false">1/(0.0000128*(R523+Y523+$G$40))</f>
        <v>17232.6582434265</v>
      </c>
      <c r="AG523" s="34" t="n">
        <f aca="false">1/(0.0000128*(S523+Z523+$H$40))</f>
        <v>35906.5142174527</v>
      </c>
      <c r="AH523" s="34" t="n">
        <f aca="false">1/(0.0000128*(T523+AA523+$I$40))</f>
        <v>45942.878819505</v>
      </c>
      <c r="AI523" s="34" t="n">
        <f aca="false">1/(0.0000128*(U523+AB523+$J$40))</f>
        <v>107601.577254087</v>
      </c>
      <c r="AJ523" s="34" t="n">
        <f aca="false">1/(0.0000128*(V523+AC523+$K$40))</f>
        <v>217202.937660149</v>
      </c>
      <c r="AK523" s="34" t="n">
        <f aca="false">1/(0.0000128*(W523+AD523+$L$40))</f>
        <v>360323.364671314</v>
      </c>
    </row>
    <row r="524" customFormat="false" ht="13.2" hidden="false" customHeight="false" outlineLevel="0" collapsed="false">
      <c r="R524" s="34" t="n">
        <f aca="false">(G$5*((90/$G$35)*(90/$G$35))/2)*(1+(SQRT(1+(4/(G$5*((90/$G$35)*(90/$G$35))))*$G$40*(1-(SQRT(2)*Vin_rms_min*(SIN($Q209)/Vout))))))</f>
        <v>0.193254079148379</v>
      </c>
      <c r="S524" s="34" t="n">
        <f aca="false">(H$5*((90/$G$35)*(90/$G$35))/2)*(1+(SQRT(1+(4/(H$5*((90/$G$35)*(90/$G$35))))*$H$40*(1-(SQRT(2)*Vin_rms_min*(SIN($Q209)/Vout))))))</f>
        <v>0.187299449358876</v>
      </c>
      <c r="T524" s="34" t="n">
        <f aca="false">(I$5*((90/$G$35)*(90/$G$35))/2)*(1+(SQRT(1+(4/(I$5*((90/$G$35)*(90/$G$35))))*$I$40*(1-(SQRT(2)*Vin_rms_min*(SIN($Q209)/Vout))))))</f>
        <v>0.184090826372638</v>
      </c>
      <c r="U524" s="34" t="n">
        <f aca="false">(J$5*((90/$G$35)*(90/$G$35))/2)*(1+(SQRT(1+(4/(J$5*((90/$G$35)*(90/$G$35))))*$J$40*(1-(SQRT(2)*Vin_rms_min*(SIN($Q209)/Vout))))))</f>
        <v>0.16488858599509</v>
      </c>
      <c r="V524" s="34" t="n">
        <f aca="false">(K$5*((90/$G$35)*(90/$G$35))/2)*(1+(SQRT(1+(4/(K$5*((90/$G$35)*(90/$G$35))))*$K$40*(1-(SQRT(2)*Vin_rms_min*(SIN($Q209)/Vout))))))</f>
        <v>0.136167151172223</v>
      </c>
      <c r="W524" s="34" t="n">
        <f aca="false">(L$5*((90/$G$35)*(90/$G$35))/2)*(1+(SQRT(1+(4/(L$5*((90/$G$35)*(90/$G$35))))*$L$40*(1-(SQRT(2)*Vin_rms_min*(SIN($Q209)/Vout))))))</f>
        <v>0.116219008264463</v>
      </c>
      <c r="Y524" s="34" t="n">
        <f aca="false">R524*ABS(1/(Vout/(SQRT(2)*$C$26*SIN($Q209))))</f>
        <v>0.166467540777353</v>
      </c>
      <c r="Z524" s="34" t="n">
        <f aca="false">S524*ABS(1/(Vout/(SQRT(2)*$C$26*SIN($Q209))))</f>
        <v>0.161338269604055</v>
      </c>
      <c r="AA524" s="34" t="n">
        <f aca="false">T524*ABS(1/(Vout/(SQRT(2)*$C$26*SIN($Q209))))</f>
        <v>0.158574387050297</v>
      </c>
      <c r="AB524" s="34" t="n">
        <f aca="false">U524*ABS(1/(Vout/(SQRT(2)*$C$26*SIN($Q209))))</f>
        <v>0.142033728518522</v>
      </c>
      <c r="AC524" s="34" t="n">
        <f aca="false">V524*ABS(1/(Vout/(SQRT(2)*$C$26*SIN($Q209))))</f>
        <v>0.117293310910629</v>
      </c>
      <c r="AD524" s="34" t="n">
        <f aca="false">W524*ABS(1/(Vout/(SQRT(2)*$C$26*SIN($Q209))))</f>
        <v>0.100110137817654</v>
      </c>
      <c r="AF524" s="34" t="n">
        <f aca="false">1/(0.0000128*(R524+Y524+$G$40))</f>
        <v>17234.5142085321</v>
      </c>
      <c r="AG524" s="34" t="n">
        <f aca="false">1/(0.0000128*(S524+Z524+$H$40))</f>
        <v>35914.5140864451</v>
      </c>
      <c r="AH524" s="34" t="n">
        <f aca="false">1/(0.0000128*(T524+AA524+$I$40))</f>
        <v>45955.9216383265</v>
      </c>
      <c r="AI524" s="34" t="n">
        <f aca="false">1/(0.0000128*(U524+AB524+$J$40))</f>
        <v>107671.149957264</v>
      </c>
      <c r="AJ524" s="34" t="n">
        <f aca="false">1/(0.0000128*(V524+AC524+$K$40))</f>
        <v>217474.064092702</v>
      </c>
      <c r="AK524" s="34" t="n">
        <f aca="false">1/(0.0000128*(W524+AD524+$L$40))</f>
        <v>361139.501610867</v>
      </c>
    </row>
    <row r="525" customFormat="false" ht="13.2" hidden="false" customHeight="false" outlineLevel="0" collapsed="false">
      <c r="R525" s="34" t="n">
        <f aca="false">(G$5*((90/$G$35)*(90/$G$35))/2)*(1+(SQRT(1+(4/(G$5*((90/$G$35)*(90/$G$35))))*$G$40*(1-(SQRT(2)*Vin_rms_min*(SIN($Q210)/Vout))))))</f>
        <v>0.193432530235657</v>
      </c>
      <c r="S525" s="34" t="n">
        <f aca="false">(H$5*((90/$G$35)*(90/$G$35))/2)*(1+(SQRT(1+(4/(H$5*((90/$G$35)*(90/$G$35))))*$H$40*(1-(SQRT(2)*Vin_rms_min*(SIN($Q210)/Vout))))))</f>
        <v>0.187466127785397</v>
      </c>
      <c r="T525" s="34" t="n">
        <f aca="false">(I$5*((90/$G$35)*(90/$G$35))/2)*(1+(SQRT(1+(4/(I$5*((90/$G$35)*(90/$G$35))))*$I$40*(1-(SQRT(2)*Vin_rms_min*(SIN($Q210)/Vout))))))</f>
        <v>0.184251225221031</v>
      </c>
      <c r="U525" s="34" t="n">
        <f aca="false">(J$5*((90/$G$35)*(90/$G$35))/2)*(1+(SQRT(1+(4/(J$5*((90/$G$35)*(90/$G$35))))*$J$40*(1-(SQRT(2)*Vin_rms_min*(SIN($Q210)/Vout))))))</f>
        <v>0.165012108286456</v>
      </c>
      <c r="V525" s="34" t="n">
        <f aca="false">(K$5*((90/$G$35)*(90/$G$35))/2)*(1+(SQRT(1+(4/(K$5*((90/$G$35)*(90/$G$35))))*$K$40*(1-(SQRT(2)*Vin_rms_min*(SIN($Q210)/Vout))))))</f>
        <v>0.136235836856452</v>
      </c>
      <c r="W525" s="34" t="n">
        <f aca="false">(L$5*((90/$G$35)*(90/$G$35))/2)*(1+(SQRT(1+(4/(L$5*((90/$G$35)*(90/$G$35))))*$L$40*(1-(SQRT(2)*Vin_rms_min*(SIN($Q210)/Vout))))))</f>
        <v>0.116219008264463</v>
      </c>
      <c r="Y525" s="34" t="n">
        <f aca="false">R525*ABS(1/(Vout/(SQRT(2)*$C$26*SIN($Q210))))</f>
        <v>0.165789068807138</v>
      </c>
      <c r="Z525" s="34" t="n">
        <f aca="false">S525*ABS(1/(Vout/(SQRT(2)*$C$26*SIN($Q210))))</f>
        <v>0.160675325502678</v>
      </c>
      <c r="AA525" s="34" t="n">
        <f aca="false">T525*ABS(1/(Vout/(SQRT(2)*$C$26*SIN($Q210))))</f>
        <v>0.157919864971802</v>
      </c>
      <c r="AB525" s="34" t="n">
        <f aca="false">U525*ABS(1/(Vout/(SQRT(2)*$C$26*SIN($Q210))))</f>
        <v>0.141430212081624</v>
      </c>
      <c r="AC525" s="34" t="n">
        <f aca="false">V525*ABS(1/(Vout/(SQRT(2)*$C$26*SIN($Q210))))</f>
        <v>0.116766360358703</v>
      </c>
      <c r="AD525" s="34" t="n">
        <f aca="false">W525*ABS(1/(Vout/(SQRT(2)*$C$26*SIN($Q210))))</f>
        <v>0.0996101386585832</v>
      </c>
      <c r="AF525" s="34" t="n">
        <f aca="false">1/(0.0000128*(R525+Y525+$G$40))</f>
        <v>17236.415479921</v>
      </c>
      <c r="AG525" s="34" t="n">
        <f aca="false">1/(0.0000128*(S525+Z525+$H$40))</f>
        <v>35922.7093568263</v>
      </c>
      <c r="AH525" s="34" t="n">
        <f aca="false">1/(0.0000128*(T525+AA525+$I$40))</f>
        <v>45969.2831148416</v>
      </c>
      <c r="AI525" s="34" t="n">
        <f aca="false">1/(0.0000128*(U525+AB525+$J$40))</f>
        <v>107742.42410025</v>
      </c>
      <c r="AJ525" s="34" t="n">
        <f aca="false">1/(0.0000128*(V525+AC525+$K$40))</f>
        <v>217751.840808671</v>
      </c>
      <c r="AK525" s="34" t="n">
        <f aca="false">1/(0.0000128*(W525+AD525+$L$40))</f>
        <v>361976.133037562</v>
      </c>
    </row>
    <row r="526" customFormat="false" ht="13.2" hidden="false" customHeight="false" outlineLevel="0" collapsed="false">
      <c r="R526" s="34" t="n">
        <f aca="false">(G$5*((90/$G$35)*(90/$G$35))/2)*(1+(SQRT(1+(4/(G$5*((90/$G$35)*(90/$G$35))))*$G$40*(1-(SQRT(2)*Vin_rms_min*(SIN($Q211)/Vout))))))</f>
        <v>0.193614361741667</v>
      </c>
      <c r="S526" s="34" t="n">
        <f aca="false">(H$5*((90/$G$35)*(90/$G$35))/2)*(1+(SQRT(1+(4/(H$5*((90/$G$35)*(90/$G$35))))*$H$40*(1-(SQRT(2)*Vin_rms_min*(SIN($Q211)/Vout))))))</f>
        <v>0.187635964176228</v>
      </c>
      <c r="T526" s="34" t="n">
        <f aca="false">(I$5*((90/$G$35)*(90/$G$35))/2)*(1+(SQRT(1+(4/(I$5*((90/$G$35)*(90/$G$35))))*$I$40*(1-(SQRT(2)*Vin_rms_min*(SIN($Q211)/Vout))))))</f>
        <v>0.184414663522675</v>
      </c>
      <c r="U526" s="34" t="n">
        <f aca="false">(J$5*((90/$G$35)*(90/$G$35))/2)*(1+(SQRT(1+(4/(J$5*((90/$G$35)*(90/$G$35))))*$J$40*(1-(SQRT(2)*Vin_rms_min*(SIN($Q211)/Vout))))))</f>
        <v>0.165137975882504</v>
      </c>
      <c r="V526" s="34" t="n">
        <f aca="false">(K$5*((90/$G$35)*(90/$G$35))/2)*(1+(SQRT(1+(4/(K$5*((90/$G$35)*(90/$G$35))))*$K$40*(1-(SQRT(2)*Vin_rms_min*(SIN($Q211)/Vout))))))</f>
        <v>0.136305838479822</v>
      </c>
      <c r="W526" s="34" t="n">
        <f aca="false">(L$5*((90/$G$35)*(90/$G$35))/2)*(1+(SQRT(1+(4/(L$5*((90/$G$35)*(90/$G$35))))*$L$40*(1-(SQRT(2)*Vin_rms_min*(SIN($Q211)/Vout))))))</f>
        <v>0.116219008264463</v>
      </c>
      <c r="Y526" s="34" t="n">
        <f aca="false">R526*ABS(1/(Vout/(SQRT(2)*$C$26*SIN($Q211))))</f>
        <v>0.16509534979333</v>
      </c>
      <c r="Z526" s="34" t="n">
        <f aca="false">S526*ABS(1/(Vout/(SQRT(2)*$C$26*SIN($Q211))))</f>
        <v>0.159997558346502</v>
      </c>
      <c r="AA526" s="34" t="n">
        <f aca="false">T526*ABS(1/(Vout/(SQRT(2)*$C$26*SIN($Q211))))</f>
        <v>0.157250748898051</v>
      </c>
      <c r="AB526" s="34" t="n">
        <f aca="false">U526*ABS(1/(Vout/(SQRT(2)*$C$26*SIN($Q211))))</f>
        <v>0.140813479161537</v>
      </c>
      <c r="AC526" s="34" t="n">
        <f aca="false">V526*ABS(1/(Vout/(SQRT(2)*$C$26*SIN($Q211))))</f>
        <v>0.116228258483866</v>
      </c>
      <c r="AD526" s="34" t="n">
        <f aca="false">W526*ABS(1/(Vout/(SQRT(2)*$C$26*SIN($Q211))))</f>
        <v>0.0991001785686549</v>
      </c>
      <c r="AF526" s="34" t="n">
        <f aca="false">1/(0.0000128*(R526+Y526+$G$40))</f>
        <v>17238.3623073619</v>
      </c>
      <c r="AG526" s="34" t="n">
        <f aca="false">1/(0.0000128*(S526+Z526+$H$40))</f>
        <v>35931.1011370173</v>
      </c>
      <c r="AH526" s="34" t="n">
        <f aca="false">1/(0.0000128*(T526+AA526+$I$40))</f>
        <v>45982.9650817818</v>
      </c>
      <c r="AI526" s="34" t="n">
        <f aca="false">1/(0.0000128*(U526+AB526+$J$40))</f>
        <v>107815.41015778</v>
      </c>
      <c r="AJ526" s="34" t="n">
        <f aca="false">1/(0.0000128*(V526+AC526+$K$40))</f>
        <v>218036.312796973</v>
      </c>
      <c r="AK526" s="34" t="n">
        <f aca="false">1/(0.0000128*(W526+AD526+$L$40))</f>
        <v>362833.434163721</v>
      </c>
    </row>
    <row r="527" customFormat="false" ht="13.2" hidden="false" customHeight="false" outlineLevel="0" collapsed="false">
      <c r="R527" s="34" t="n">
        <f aca="false">(G$5*((90/$G$35)*(90/$G$35))/2)*(1+(SQRT(1+(4/(G$5*((90/$G$35)*(90/$G$35))))*$G$40*(1-(SQRT(2)*Vin_rms_min*(SIN($Q212)/Vout))))))</f>
        <v>0.193799545701013</v>
      </c>
      <c r="S527" s="34" t="n">
        <f aca="false">(H$5*((90/$G$35)*(90/$G$35))/2)*(1+(SQRT(1+(4/(H$5*((90/$G$35)*(90/$G$35))))*$H$40*(1-(SQRT(2)*Vin_rms_min*(SIN($Q212)/Vout))))))</f>
        <v>0.187808932440328</v>
      </c>
      <c r="T527" s="34" t="n">
        <f aca="false">(I$5*((90/$G$35)*(90/$G$35))/2)*(1+(SQRT(1+(4/(I$5*((90/$G$35)*(90/$G$35))))*$I$40*(1-(SQRT(2)*Vin_rms_min*(SIN($Q212)/Vout))))))</f>
        <v>0.184581116194093</v>
      </c>
      <c r="U527" s="34" t="n">
        <f aca="false">(J$5*((90/$G$35)*(90/$G$35))/2)*(1+(SQRT(1+(4/(J$5*((90/$G$35)*(90/$G$35))))*$J$40*(1-(SQRT(2)*Vin_rms_min*(SIN($Q212)/Vout))))))</f>
        <v>0.165266169712634</v>
      </c>
      <c r="V527" s="34" t="n">
        <f aca="false">(K$5*((90/$G$35)*(90/$G$35))/2)*(1+(SQRT(1+(4/(K$5*((90/$G$35)*(90/$G$35))))*$K$40*(1-(SQRT(2)*Vin_rms_min*(SIN($Q212)/Vout))))))</f>
        <v>0.13637714607214</v>
      </c>
      <c r="W527" s="34" t="n">
        <f aca="false">(L$5*((90/$G$35)*(90/$G$35))/2)*(1+(SQRT(1+(4/(L$5*((90/$G$35)*(90/$G$35))))*$L$40*(1-(SQRT(2)*Vin_rms_min*(SIN($Q212)/Vout))))))</f>
        <v>0.116219008264463</v>
      </c>
      <c r="Y527" s="34" t="n">
        <f aca="false">R527*ABS(1/(Vout/(SQRT(2)*$C$26*SIN($Q212))))</f>
        <v>0.164386353799481</v>
      </c>
      <c r="Z527" s="34" t="n">
        <f aca="false">S527*ABS(1/(Vout/(SQRT(2)*$C$26*SIN($Q212))))</f>
        <v>0.159304943172926</v>
      </c>
      <c r="AA527" s="34" t="n">
        <f aca="false">T527*ABS(1/(Vout/(SQRT(2)*$C$26*SIN($Q212))))</f>
        <v>0.15656701650992</v>
      </c>
      <c r="AB527" s="34" t="n">
        <f aca="false">U527*ABS(1/(Vout/(SQRT(2)*$C$26*SIN($Q212))))</f>
        <v>0.140183522862222</v>
      </c>
      <c r="AC527" s="34" t="n">
        <f aca="false">V527*ABS(1/(Vout/(SQRT(2)*$C$26*SIN($Q212))))</f>
        <v>0.115679021347991</v>
      </c>
      <c r="AD527" s="34" t="n">
        <f aca="false">W527*ABS(1/(Vout/(SQRT(2)*$C$26*SIN($Q212))))</f>
        <v>0.0985803085434529</v>
      </c>
      <c r="AF527" s="34" t="n">
        <f aca="false">1/(0.0000128*(R527+Y527+$G$40))</f>
        <v>17240.3549418776</v>
      </c>
      <c r="AG527" s="34" t="n">
        <f aca="false">1/(0.0000128*(S527+Z527+$H$40))</f>
        <v>35939.6905439499</v>
      </c>
      <c r="AH527" s="34" t="n">
        <f aca="false">1/(0.0000128*(T527+AA527+$I$40))</f>
        <v>45996.9693883502</v>
      </c>
      <c r="AI527" s="34" t="n">
        <f aca="false">1/(0.0000128*(U527+AB527+$J$40))</f>
        <v>107890.11876742</v>
      </c>
      <c r="AJ527" s="34" t="n">
        <f aca="false">1/(0.0000128*(V527+AC527+$K$40))</f>
        <v>218327.526072997</v>
      </c>
      <c r="AK527" s="34" t="n">
        <f aca="false">1/(0.0000128*(W527+AD527+$L$40))</f>
        <v>363711.585125121</v>
      </c>
    </row>
    <row r="528" customFormat="false" ht="13.2" hidden="false" customHeight="false" outlineLevel="0" collapsed="false">
      <c r="R528" s="34" t="n">
        <f aca="false">(G$5*((90/$G$35)*(90/$G$35))/2)*(1+(SQRT(1+(4/(G$5*((90/$G$35)*(90/$G$35))))*$G$40*(1-(SQRT(2)*Vin_rms_min*(SIN($Q213)/Vout))))))</f>
        <v>0.193988053725728</v>
      </c>
      <c r="S528" s="34" t="n">
        <f aca="false">(H$5*((90/$G$35)*(90/$G$35))/2)*(1+(SQRT(1+(4/(H$5*((90/$G$35)*(90/$G$35))))*$H$40*(1-(SQRT(2)*Vin_rms_min*(SIN($Q213)/Vout))))))</f>
        <v>0.187985006092003</v>
      </c>
      <c r="T528" s="34" t="n">
        <f aca="false">(I$5*((90/$G$35)*(90/$G$35))/2)*(1+(SQRT(1+(4/(I$5*((90/$G$35)*(90/$G$35))))*$I$40*(1-(SQRT(2)*Vin_rms_min*(SIN($Q213)/Vout))))))</f>
        <v>0.184750557772064</v>
      </c>
      <c r="U528" s="34" t="n">
        <f aca="false">(J$5*((90/$G$35)*(90/$G$35))/2)*(1+(SQRT(1+(4/(J$5*((90/$G$35)*(90/$G$35))))*$J$40*(1-(SQRT(2)*Vin_rms_min*(SIN($Q213)/Vout))))))</f>
        <v>0.165396670414227</v>
      </c>
      <c r="V528" s="34" t="n">
        <f aca="false">(K$5*((90/$G$35)*(90/$G$35))/2)*(1+(SQRT(1+(4/(K$5*((90/$G$35)*(90/$G$35))))*$K$40*(1-(SQRT(2)*Vin_rms_min*(SIN($Q213)/Vout))))))</f>
        <v>0.13644974950269</v>
      </c>
      <c r="W528" s="34" t="n">
        <f aca="false">(L$5*((90/$G$35)*(90/$G$35))/2)*(1+(SQRT(1+(4/(L$5*((90/$G$35)*(90/$G$35))))*$L$40*(1-(SQRT(2)*Vin_rms_min*(SIN($Q213)/Vout))))))</f>
        <v>0.116219008264463</v>
      </c>
      <c r="Y528" s="34" t="n">
        <f aca="false">R528*ABS(1/(Vout/(SQRT(2)*$C$26*SIN($Q213))))</f>
        <v>0.163662051289248</v>
      </c>
      <c r="Z528" s="34" t="n">
        <f aca="false">S528*ABS(1/(Vout/(SQRT(2)*$C$26*SIN($Q213))))</f>
        <v>0.158597455450209</v>
      </c>
      <c r="AA528" s="34" t="n">
        <f aca="false">T528*ABS(1/(Vout/(SQRT(2)*$C$26*SIN($Q213))))</f>
        <v>0.155868645935069</v>
      </c>
      <c r="AB528" s="34" t="n">
        <f aca="false">U528*ABS(1/(Vout/(SQRT(2)*$C$26*SIN($Q213))))</f>
        <v>0.139540336822369</v>
      </c>
      <c r="AC528" s="34" t="n">
        <f aca="false">V528*ABS(1/(Vout/(SQRT(2)*$C$26*SIN($Q213))))</f>
        <v>0.115118665673547</v>
      </c>
      <c r="AD528" s="34" t="n">
        <f aca="false">W528*ABS(1/(Vout/(SQRT(2)*$C$26*SIN($Q213))))</f>
        <v>0.0980505805695465</v>
      </c>
      <c r="AF528" s="34" t="n">
        <f aca="false">1/(0.0000128*(R528+Y528+$G$40))</f>
        <v>17242.3936355148</v>
      </c>
      <c r="AG528" s="34" t="n">
        <f aca="false">1/(0.0000128*(S528+Z528+$H$40))</f>
        <v>35948.4787022039</v>
      </c>
      <c r="AH528" s="34" t="n">
        <f aca="false">1/(0.0000128*(T528+AA528+$I$40))</f>
        <v>46011.2978989224</v>
      </c>
      <c r="AI528" s="34" t="n">
        <f aca="false">1/(0.0000128*(U528+AB528+$J$40))</f>
        <v>107966.560725954</v>
      </c>
      <c r="AJ528" s="34" t="n">
        <f aca="false">1/(0.0000128*(V528+AC528+$K$40))</f>
        <v>218625.527682769</v>
      </c>
      <c r="AK528" s="34" t="n">
        <f aca="false">1/(0.0000128*(W528+AD528+$L$40))</f>
        <v>364610.77106244</v>
      </c>
    </row>
    <row r="529" customFormat="false" ht="13.2" hidden="false" customHeight="false" outlineLevel="0" collapsed="false">
      <c r="R529" s="34" t="n">
        <f aca="false">(G$5*((90/$G$35)*(90/$G$35))/2)*(1+(SQRT(1+(4/(G$5*((90/$G$35)*(90/$G$35))))*$G$40*(1-(SQRT(2)*Vin_rms_min*(SIN($Q214)/Vout))))))</f>
        <v>0.194179857014237</v>
      </c>
      <c r="S529" s="34" t="n">
        <f aca="false">(H$5*((90/$G$35)*(90/$G$35))/2)*(1+(SQRT(1+(4/(H$5*((90/$G$35)*(90/$G$35))))*$H$40*(1-(SQRT(2)*Vin_rms_min*(SIN($Q214)/Vout))))))</f>
        <v>0.188164158259251</v>
      </c>
      <c r="T529" s="34" t="n">
        <f aca="false">(I$5*((90/$G$35)*(90/$G$35))/2)*(1+(SQRT(1+(4/(I$5*((90/$G$35)*(90/$G$35))))*$I$40*(1-(SQRT(2)*Vin_rms_min*(SIN($Q214)/Vout))))))</f>
        <v>0.184922962421625</v>
      </c>
      <c r="U529" s="34" t="n">
        <f aca="false">(J$5*((90/$G$35)*(90/$G$35))/2)*(1+(SQRT(1+(4/(J$5*((90/$G$35)*(90/$G$35))))*$J$40*(1-(SQRT(2)*Vin_rms_min*(SIN($Q214)/Vout))))))</f>
        <v>0.165529458338586</v>
      </c>
      <c r="V529" s="34" t="n">
        <f aca="false">(K$5*((90/$G$35)*(90/$G$35))/2)*(1+(SQRT(1+(4/(K$5*((90/$G$35)*(90/$G$35))))*$K$40*(1-(SQRT(2)*Vin_rms_min*(SIN($Q214)/Vout))))))</f>
        <v>0.136523638482973</v>
      </c>
      <c r="W529" s="34" t="n">
        <f aca="false">(L$5*((90/$G$35)*(90/$G$35))/2)*(1+(SQRT(1+(4/(L$5*((90/$G$35)*(90/$G$35))))*$L$40*(1-(SQRT(2)*Vin_rms_min*(SIN($Q214)/Vout))))))</f>
        <v>0.116219008264463</v>
      </c>
      <c r="Y529" s="34" t="n">
        <f aca="false">R529*ABS(1/(Vout/(SQRT(2)*$C$26*SIN($Q214))))</f>
        <v>0.162922413181634</v>
      </c>
      <c r="Z529" s="34" t="n">
        <f aca="false">S529*ABS(1/(Vout/(SQRT(2)*$C$26*SIN($Q214))))</f>
        <v>0.157875071128723</v>
      </c>
      <c r="AA529" s="34" t="n">
        <f aca="false">T529*ABS(1/(Vout/(SQRT(2)*$C$26*SIN($Q214))))</f>
        <v>0.155155615797054</v>
      </c>
      <c r="AB529" s="34" t="n">
        <f aca="false">U529*ABS(1/(Vout/(SQRT(2)*$C$26*SIN($Q214))))</f>
        <v>0.138883915251796</v>
      </c>
      <c r="AC529" s="34" t="n">
        <f aca="false">V529*ABS(1/(Vout/(SQRT(2)*$C$26*SIN($Q214))))</f>
        <v>0.114547208860866</v>
      </c>
      <c r="AD529" s="34" t="n">
        <f aca="false">W529*ABS(1/(Vout/(SQRT(2)*$C$26*SIN($Q214))))</f>
        <v>0.0975110476192918</v>
      </c>
      <c r="AF529" s="34" t="n">
        <f aca="false">1/(0.0000128*(R529+Y529+$G$40))</f>
        <v>17244.4786411136</v>
      </c>
      <c r="AG529" s="34" t="n">
        <f aca="false">1/(0.0000128*(S529+Z529+$H$40))</f>
        <v>35957.4667431359</v>
      </c>
      <c r="AH529" s="34" t="n">
        <f aca="false">1/(0.0000128*(T529+AA529+$I$40))</f>
        <v>46025.9524917362</v>
      </c>
      <c r="AI529" s="34" t="n">
        <f aca="false">1/(0.0000128*(U529+AB529+$J$40))</f>
        <v>108044.746985724</v>
      </c>
      <c r="AJ529" s="34" t="n">
        <f aca="false">1/(0.0000128*(V529+AC529+$K$40))</f>
        <v>218930.365707237</v>
      </c>
      <c r="AK529" s="34" t="n">
        <f aca="false">1/(0.0000128*(W529+AD529+$L$40))</f>
        <v>365531.18220533</v>
      </c>
    </row>
    <row r="530" customFormat="false" ht="13.2" hidden="false" customHeight="false" outlineLevel="0" collapsed="false">
      <c r="R530" s="34" t="n">
        <f aca="false">(G$5*((90/$G$35)*(90/$G$35))/2)*(1+(SQRT(1+(4/(G$5*((90/$G$35)*(90/$G$35))))*$G$40*(1-(SQRT(2)*Vin_rms_min*(SIN($Q215)/Vout))))))</f>
        <v>0.194374926360351</v>
      </c>
      <c r="S530" s="34" t="n">
        <f aca="false">(H$5*((90/$G$35)*(90/$G$35))/2)*(1+(SQRT(1+(4/(H$5*((90/$G$35)*(90/$G$35))))*$H$40*(1-(SQRT(2)*Vin_rms_min*(SIN($Q215)/Vout))))))</f>
        <v>0.188346361692139</v>
      </c>
      <c r="T530" s="34" t="n">
        <f aca="false">(I$5*((90/$G$35)*(90/$G$35))/2)*(1+(SQRT(1+(4/(I$5*((90/$G$35)*(90/$G$35))))*$I$40*(1-(SQRT(2)*Vin_rms_min*(SIN($Q215)/Vout))))))</f>
        <v>0.185098303944114</v>
      </c>
      <c r="U530" s="34" t="n">
        <f aca="false">(J$5*((90/$G$35)*(90/$G$35))/2)*(1+(SQRT(1+(4/(J$5*((90/$G$35)*(90/$G$35))))*$J$40*(1-(SQRT(2)*Vin_rms_min*(SIN($Q215)/Vout))))))</f>
        <v>0.165664513556907</v>
      </c>
      <c r="V530" s="34" t="n">
        <f aca="false">(K$5*((90/$G$35)*(90/$G$35))/2)*(1+(SQRT(1+(4/(K$5*((90/$G$35)*(90/$G$35))))*$K$40*(1-(SQRT(2)*Vin_rms_min*(SIN($Q215)/Vout))))))</f>
        <v>0.136598802569481</v>
      </c>
      <c r="W530" s="34" t="n">
        <f aca="false">(L$5*((90/$G$35)*(90/$G$35))/2)*(1+(SQRT(1+(4/(L$5*((90/$G$35)*(90/$G$35))))*$L$40*(1-(SQRT(2)*Vin_rms_min*(SIN($Q215)/Vout))))))</f>
        <v>0.116219008264463</v>
      </c>
      <c r="Y530" s="34" t="n">
        <f aca="false">R530*ABS(1/(Vout/(SQRT(2)*$C$26*SIN($Q215))))</f>
        <v>0.162167410906512</v>
      </c>
      <c r="Z530" s="34" t="n">
        <f aca="false">S530*ABS(1/(Vout/(SQRT(2)*$C$26*SIN($Q215))))</f>
        <v>0.157137766692453</v>
      </c>
      <c r="AA530" s="34" t="n">
        <f aca="false">T530*ABS(1/(Vout/(SQRT(2)*$C$26*SIN($Q215))))</f>
        <v>0.15442790526467</v>
      </c>
      <c r="AB530" s="34" t="n">
        <f aca="false">U530*ABS(1/(Vout/(SQRT(2)*$C$26*SIN($Q215))))</f>
        <v>0.138214252968023</v>
      </c>
      <c r="AC530" s="34" t="n">
        <f aca="false">V530*ABS(1/(Vout/(SQRT(2)*$C$26*SIN($Q215))))</f>
        <v>0.113964669005482</v>
      </c>
      <c r="AD530" s="34" t="n">
        <f aca="false">W530*ABS(1/(Vout/(SQRT(2)*$C$26*SIN($Q215))))</f>
        <v>0.096961763645534</v>
      </c>
      <c r="AF530" s="34" t="n">
        <f aca="false">1/(0.0000128*(R530+Y530+$G$40))</f>
        <v>17246.6102120742</v>
      </c>
      <c r="AG530" s="34" t="n">
        <f aca="false">1/(0.0000128*(S530+Z530+$H$40))</f>
        <v>35966.655804003</v>
      </c>
      <c r="AH530" s="34" t="n">
        <f aca="false">1/(0.0000128*(T530+AA530+$I$40))</f>
        <v>46040.9350575703</v>
      </c>
      <c r="AI530" s="34" t="n">
        <f aca="false">1/(0.0000128*(U530+AB530+$J$40))</f>
        <v>108124.68865094</v>
      </c>
      <c r="AJ530" s="34" t="n">
        <f aca="false">1/(0.0000128*(V530+AC530+$K$40))</f>
        <v>219242.089266697</v>
      </c>
      <c r="AK530" s="34" t="n">
        <f aca="false">1/(0.0000128*(W530+AD530+$L$40))</f>
        <v>366473.013959175</v>
      </c>
    </row>
    <row r="531" customFormat="false" ht="13.2" hidden="false" customHeight="false" outlineLevel="0" collapsed="false">
      <c r="R531" s="34" t="n">
        <f aca="false">(G$5*((90/$G$35)*(90/$G$35))/2)*(1+(SQRT(1+(4/(G$5*((90/$G$35)*(90/$G$35))))*$G$40*(1-(SQRT(2)*Vin_rms_min*(SIN($Q216)/Vout))))))</f>
        <v>0.194573232162315</v>
      </c>
      <c r="S531" s="34" t="n">
        <f aca="false">(H$5*((90/$G$35)*(90/$G$35))/2)*(1+(SQRT(1+(4/(H$5*((90/$G$35)*(90/$G$35))))*$H$40*(1-(SQRT(2)*Vin_rms_min*(SIN($Q216)/Vout))))))</f>
        <v>0.188531588771228</v>
      </c>
      <c r="T531" s="34" t="n">
        <f aca="false">(I$5*((90/$G$35)*(90/$G$35))/2)*(1+(SQRT(1+(4/(I$5*((90/$G$35)*(90/$G$35))))*$I$40*(1-(SQRT(2)*Vin_rms_min*(SIN($Q216)/Vout))))))</f>
        <v>0.185276555785251</v>
      </c>
      <c r="U531" s="34" t="n">
        <f aca="false">(J$5*((90/$G$35)*(90/$G$35))/2)*(1+(SQRT(1+(4/(J$5*((90/$G$35)*(90/$G$35))))*$J$40*(1-(SQRT(2)*Vin_rms_min*(SIN($Q216)/Vout))))))</f>
        <v>0.165801815866285</v>
      </c>
      <c r="V531" s="34" t="n">
        <f aca="false">(K$5*((90/$G$35)*(90/$G$35))/2)*(1+(SQRT(1+(4/(K$5*((90/$G$35)*(90/$G$35))))*$K$40*(1-(SQRT(2)*Vin_rms_min*(SIN($Q216)/Vout))))))</f>
        <v>0.136675231166482</v>
      </c>
      <c r="W531" s="34" t="n">
        <f aca="false">(L$5*((90/$G$35)*(90/$G$35))/2)*(1+(SQRT(1+(4/(L$5*((90/$G$35)*(90/$G$35))))*$L$40*(1-(SQRT(2)*Vin_rms_min*(SIN($Q216)/Vout))))))</f>
        <v>0.116219008264463</v>
      </c>
      <c r="Y531" s="34" t="n">
        <f aca="false">R531*ABS(1/(Vout/(SQRT(2)*$C$26*SIN($Q216))))</f>
        <v>0.161397016460375</v>
      </c>
      <c r="Z531" s="34" t="n">
        <f aca="false">S531*ABS(1/(Vout/(SQRT(2)*$C$26*SIN($Q216))))</f>
        <v>0.156385519210713</v>
      </c>
      <c r="AA531" s="34" t="n">
        <f aca="false">T531*ABS(1/(Vout/(SQRT(2)*$C$26*SIN($Q216))))</f>
        <v>0.153685494101512</v>
      </c>
      <c r="AB531" s="34" t="n">
        <f aca="false">U531*ABS(1/(Vout/(SQRT(2)*$C$26*SIN($Q216))))</f>
        <v>0.137531345433001</v>
      </c>
      <c r="AC531" s="34" t="n">
        <f aca="false">V531*ABS(1/(Vout/(SQRT(2)*$C$26*SIN($Q216))))</f>
        <v>0.113371064915549</v>
      </c>
      <c r="AD531" s="34" t="n">
        <f aca="false">W531*ABS(1/(Vout/(SQRT(2)*$C$26*SIN($Q216))))</f>
        <v>0.0964027835762129</v>
      </c>
      <c r="AF531" s="34" t="n">
        <f aca="false">1/(0.0000128*(R531+Y531+$G$40))</f>
        <v>17248.7886021235</v>
      </c>
      <c r="AG531" s="34" t="n">
        <f aca="false">1/(0.0000128*(S531+Z531+$H$40))</f>
        <v>35976.047027079</v>
      </c>
      <c r="AH531" s="34" t="n">
        <f aca="false">1/(0.0000128*(T531+AA531+$I$40))</f>
        <v>46056.247498413</v>
      </c>
      <c r="AI531" s="34" t="n">
        <f aca="false">1/(0.0000128*(U531+AB531+$J$40))</f>
        <v>108206.39697394</v>
      </c>
      <c r="AJ531" s="34" t="n">
        <f aca="false">1/(0.0000128*(V531+AC531+$K$40))</f>
        <v>219560.748525353</v>
      </c>
      <c r="AK531" s="34" t="n">
        <f aca="false">1/(0.0000128*(W531+AD531+$L$40))</f>
        <v>367436.466994604</v>
      </c>
    </row>
    <row r="532" customFormat="false" ht="13.2" hidden="false" customHeight="false" outlineLevel="0" collapsed="false">
      <c r="R532" s="34" t="n">
        <f aca="false">(G$5*((90/$G$35)*(90/$G$35))/2)*(1+(SQRT(1+(4/(G$5*((90/$G$35)*(90/$G$35))))*$G$40*(1-(SQRT(2)*Vin_rms_min*(SIN($Q217)/Vout))))))</f>
        <v>0.194774744431891</v>
      </c>
      <c r="S532" s="34" t="n">
        <f aca="false">(H$5*((90/$G$35)*(90/$G$35))/2)*(1+(SQRT(1+(4/(H$5*((90/$G$35)*(90/$G$35))))*$H$40*(1-(SQRT(2)*Vin_rms_min*(SIN($Q217)/Vout))))))</f>
        <v>0.188719811516025</v>
      </c>
      <c r="T532" s="34" t="n">
        <f aca="false">(I$5*((90/$G$35)*(90/$G$35))/2)*(1+(SQRT(1+(4/(I$5*((90/$G$35)*(90/$G$35))))*$I$40*(1-(SQRT(2)*Vin_rms_min*(SIN($Q217)/Vout))))))</f>
        <v>0.185457691043253</v>
      </c>
      <c r="U532" s="34" t="n">
        <f aca="false">(J$5*((90/$G$35)*(90/$G$35))/2)*(1+(SQRT(1+(4/(J$5*((90/$G$35)*(90/$G$35))))*$J$40*(1-(SQRT(2)*Vin_rms_min*(SIN($Q217)/Vout))))))</f>
        <v>0.16594134479574</v>
      </c>
      <c r="V532" s="34" t="n">
        <f aca="false">(K$5*((90/$G$35)*(90/$G$35))/2)*(1+(SQRT(1+(4/(K$5*((90/$G$35)*(90/$G$35))))*$K$40*(1-(SQRT(2)*Vin_rms_min*(SIN($Q217)/Vout))))))</f>
        <v>0.136752913528829</v>
      </c>
      <c r="W532" s="34" t="n">
        <f aca="false">(L$5*((90/$G$35)*(90/$G$35))/2)*(1+(SQRT(1+(4/(L$5*((90/$G$35)*(90/$G$35))))*$L$40*(1-(SQRT(2)*Vin_rms_min*(SIN($Q217)/Vout))))))</f>
        <v>0.116219008264463</v>
      </c>
      <c r="Y532" s="34" t="n">
        <f aca="false">R532*ABS(1/(Vout/(SQRT(2)*$C$26*SIN($Q217))))</f>
        <v>0.160611202462281</v>
      </c>
      <c r="Z532" s="34" t="n">
        <f aca="false">S532*ABS(1/(Vout/(SQRT(2)*$C$26*SIN($Q217))))</f>
        <v>0.15561830639004</v>
      </c>
      <c r="AA532" s="34" t="n">
        <f aca="false">T532*ABS(1/(Vout/(SQRT(2)*$C$26*SIN($Q217))))</f>
        <v>0.152928362715685</v>
      </c>
      <c r="AB532" s="34" t="n">
        <f aca="false">U532*ABS(1/(Vout/(SQRT(2)*$C$26*SIN($Q217))))</f>
        <v>0.136835188789948</v>
      </c>
      <c r="AC532" s="34" t="n">
        <f aca="false">V532*ABS(1/(Vout/(SQRT(2)*$C$26*SIN($Q217))))</f>
        <v>0.112766416129305</v>
      </c>
      <c r="AD532" s="34" t="n">
        <f aca="false">W532*ABS(1/(Vout/(SQRT(2)*$C$26*SIN($Q217))))</f>
        <v>0.0958341633088695</v>
      </c>
      <c r="AF532" s="34" t="n">
        <f aca="false">1/(0.0000128*(R532+Y532+$G$40))</f>
        <v>17251.0140650792</v>
      </c>
      <c r="AG532" s="34" t="n">
        <f aca="false">1/(0.0000128*(S532+Z532+$H$40))</f>
        <v>35985.6415587659</v>
      </c>
      <c r="AH532" s="34" t="n">
        <f aca="false">1/(0.0000128*(T532+AA532+$I$40))</f>
        <v>46071.8917261213</v>
      </c>
      <c r="AI532" s="34" t="n">
        <f aca="false">1/(0.0000128*(U532+AB532+$J$40))</f>
        <v>108289.883351416</v>
      </c>
      <c r="AJ532" s="34" t="n">
        <f aca="false">1/(0.0000128*(V532+AC532+$K$40))</f>
        <v>219886.394696</v>
      </c>
      <c r="AK532" s="34" t="n">
        <f aca="false">1/(0.0000128*(W532+AD532+$L$40))</f>
        <v>368421.747339831</v>
      </c>
    </row>
    <row r="533" customFormat="false" ht="13.2" hidden="false" customHeight="false" outlineLevel="0" collapsed="false">
      <c r="R533" s="34" t="n">
        <f aca="false">(G$5*((90/$G$35)*(90/$G$35))/2)*(1+(SQRT(1+(4/(G$5*((90/$G$35)*(90/$G$35))))*$G$40*(1-(SQRT(2)*Vin_rms_min*(SIN($Q218)/Vout))))))</f>
        <v>0.194979432803462</v>
      </c>
      <c r="S533" s="34" t="n">
        <f aca="false">(H$5*((90/$G$35)*(90/$G$35))/2)*(1+(SQRT(1+(4/(H$5*((90/$G$35)*(90/$G$35))))*$H$40*(1-(SQRT(2)*Vin_rms_min*(SIN($Q218)/Vout))))))</f>
        <v>0.188911001593467</v>
      </c>
      <c r="T533" s="34" t="n">
        <f aca="false">(I$5*((90/$G$35)*(90/$G$35))/2)*(1+(SQRT(1+(4/(I$5*((90/$G$35)*(90/$G$35))))*$I$40*(1-(SQRT(2)*Vin_rms_min*(SIN($Q218)/Vout))))))</f>
        <v>0.185641682476978</v>
      </c>
      <c r="U533" s="34" t="n">
        <f aca="false">(J$5*((90/$G$35)*(90/$G$35))/2)*(1+(SQRT(1+(4/(J$5*((90/$G$35)*(90/$G$35))))*$J$40*(1-(SQRT(2)*Vin_rms_min*(SIN($Q218)/Vout))))))</f>
        <v>0.166083079612271</v>
      </c>
      <c r="V533" s="34" t="n">
        <f aca="false">(K$5*((90/$G$35)*(90/$G$35))/2)*(1+(SQRT(1+(4/(K$5*((90/$G$35)*(90/$G$35))))*$K$40*(1-(SQRT(2)*Vin_rms_min*(SIN($Q218)/Vout))))))</f>
        <v>0.136831838764787</v>
      </c>
      <c r="W533" s="34" t="n">
        <f aca="false">(L$5*((90/$G$35)*(90/$G$35))/2)*(1+(SQRT(1+(4/(L$5*((90/$G$35)*(90/$G$35))))*$L$40*(1-(SQRT(2)*Vin_rms_min*(SIN($Q218)/Vout))))))</f>
        <v>0.116219008264463</v>
      </c>
      <c r="Y533" s="34" t="n">
        <f aca="false">R533*ABS(1/(Vout/(SQRT(2)*$C$26*SIN($Q218))))</f>
        <v>0.159809942209949</v>
      </c>
      <c r="Z533" s="34" t="n">
        <f aca="false">S533*ABS(1/(Vout/(SQRT(2)*$C$26*SIN($Q218))))</f>
        <v>0.154836106626214</v>
      </c>
      <c r="AA533" s="34" t="n">
        <f aca="false">T533*ABS(1/(Vout/(SQRT(2)*$C$26*SIN($Q218))))</f>
        <v>0.152156492209659</v>
      </c>
      <c r="AB533" s="34" t="n">
        <f aca="false">U533*ABS(1/(Vout/(SQRT(2)*$C$26*SIN($Q218))))</f>
        <v>0.13612577990029</v>
      </c>
      <c r="AC533" s="34" t="n">
        <f aca="false">V533*ABS(1/(Vout/(SQRT(2)*$C$26*SIN($Q218))))</f>
        <v>0.112150742932582</v>
      </c>
      <c r="AD533" s="34" t="n">
        <f aca="false">W533*ABS(1/(Vout/(SQRT(2)*$C$26*SIN($Q218))))</f>
        <v>0.0952559597050569</v>
      </c>
      <c r="AF533" s="34" t="n">
        <f aca="false">1/(0.0000128*(R533+Y533+$G$40))</f>
        <v>17253.2868546144</v>
      </c>
      <c r="AG533" s="34" t="n">
        <f aca="false">1/(0.0000128*(S533+Z533+$H$40))</f>
        <v>35995.4405486995</v>
      </c>
      <c r="AH533" s="34" t="n">
        <f aca="false">1/(0.0000128*(T533+AA533+$I$40))</f>
        <v>46087.8696610715</v>
      </c>
      <c r="AI533" s="34" t="n">
        <f aca="false">1/(0.0000128*(U533+AB533+$J$40))</f>
        <v>108375.159320607</v>
      </c>
      <c r="AJ533" s="34" t="n">
        <f aca="false">1/(0.0000128*(V533+AC533+$K$40))</f>
        <v>220219.080044859</v>
      </c>
      <c r="AK533" s="34" t="n">
        <f aca="false">1/(0.0000128*(W533+AD533+$L$40))</f>
        <v>369429.066475898</v>
      </c>
    </row>
    <row r="534" customFormat="false" ht="13.2" hidden="false" customHeight="false" outlineLevel="0" collapsed="false">
      <c r="R534" s="34" t="n">
        <f aca="false">(G$5*((90/$G$35)*(90/$G$35))/2)*(1+(SQRT(1+(4/(G$5*((90/$G$35)*(90/$G$35))))*$G$40*(1-(SQRT(2)*Vin_rms_min*(SIN($Q219)/Vout))))))</f>
        <v>0.195187266543171</v>
      </c>
      <c r="S534" s="34" t="n">
        <f aca="false">(H$5*((90/$G$35)*(90/$G$35))/2)*(1+(SQRT(1+(4/(H$5*((90/$G$35)*(90/$G$35))))*$H$40*(1-(SQRT(2)*Vin_rms_min*(SIN($Q219)/Vout))))))</f>
        <v>0.189105130326429</v>
      </c>
      <c r="T534" s="34" t="n">
        <f aca="false">(I$5*((90/$G$35)*(90/$G$35))/2)*(1+(SQRT(1+(4/(I$5*((90/$G$35)*(90/$G$35))))*$I$40*(1-(SQRT(2)*Vin_rms_min*(SIN($Q219)/Vout))))))</f>
        <v>0.185828502514085</v>
      </c>
      <c r="U534" s="34" t="n">
        <f aca="false">(J$5*((90/$G$35)*(90/$G$35))/2)*(1+(SQRT(1+(4/(J$5*((90/$G$35)*(90/$G$35))))*$J$40*(1-(SQRT(2)*Vin_rms_min*(SIN($Q219)/Vout))))))</f>
        <v>0.166226999326935</v>
      </c>
      <c r="V534" s="34" t="n">
        <f aca="false">(K$5*((90/$G$35)*(90/$G$35))/2)*(1+(SQRT(1+(4/(K$5*((90/$G$35)*(90/$G$35))))*$K$40*(1-(SQRT(2)*Vin_rms_min*(SIN($Q219)/Vout))))))</f>
        <v>0.136911995838872</v>
      </c>
      <c r="W534" s="34" t="n">
        <f aca="false">(L$5*((90/$G$35)*(90/$G$35))/2)*(1+(SQRT(1+(4/(L$5*((90/$G$35)*(90/$G$35))))*$L$40*(1-(SQRT(2)*Vin_rms_min*(SIN($Q219)/Vout))))))</f>
        <v>0.116219008264463</v>
      </c>
      <c r="Y534" s="34" t="n">
        <f aca="false">R534*ABS(1/(Vout/(SQRT(2)*$C$26*SIN($Q219))))</f>
        <v>0.158993209735961</v>
      </c>
      <c r="Z534" s="34" t="n">
        <f aca="false">S534*ABS(1/(Vout/(SQRT(2)*$C$26*SIN($Q219))))</f>
        <v>0.154038899056389</v>
      </c>
      <c r="AA534" s="34" t="n">
        <f aca="false">T534*ABS(1/(Vout/(SQRT(2)*$C$26*SIN($Q219))))</f>
        <v>0.151369864430202</v>
      </c>
      <c r="AB534" s="34" t="n">
        <f aca="false">U534*ABS(1/(Vout/(SQRT(2)*$C$26*SIN($Q219))))</f>
        <v>0.135403116380654</v>
      </c>
      <c r="AC534" s="34" t="n">
        <f aca="false">V534*ABS(1/(Vout/(SQRT(2)*$C$26*SIN($Q219))))</f>
        <v>0.111524066376349</v>
      </c>
      <c r="AD534" s="34" t="n">
        <f aca="false">W534*ABS(1/(Vout/(SQRT(2)*$C$26*SIN($Q219))))</f>
        <v>0.0946682305846533</v>
      </c>
      <c r="AF534" s="34" t="n">
        <f aca="false">1/(0.0000128*(R534+Y534+$G$40))</f>
        <v>17255.6072240202</v>
      </c>
      <c r="AG534" s="34" t="n">
        <f aca="false">1/(0.0000128*(S534+Z534+$H$40))</f>
        <v>36005.445148851</v>
      </c>
      <c r="AH534" s="34" t="n">
        <f aca="false">1/(0.0000128*(T534+AA534+$I$40))</f>
        <v>46104.1832308009</v>
      </c>
      <c r="AI534" s="34" t="n">
        <f aca="false">1/(0.0000128*(U534+AB534+$J$40))</f>
        <v>108462.236555442</v>
      </c>
      <c r="AJ534" s="34" t="n">
        <f aca="false">1/(0.0000128*(V534+AC534+$K$40))</f>
        <v>220558.85789653</v>
      </c>
      <c r="AK534" s="34" t="n">
        <f aca="false">1/(0.0000128*(W534+AD534+$L$40))</f>
        <v>370458.641434896</v>
      </c>
    </row>
    <row r="535" customFormat="false" ht="13.2" hidden="false" customHeight="false" outlineLevel="0" collapsed="false">
      <c r="R535" s="34" t="n">
        <f aca="false">(G$5*((90/$G$35)*(90/$G$35))/2)*(1+(SQRT(1+(4/(G$5*((90/$G$35)*(90/$G$35))))*$G$40*(1-(SQRT(2)*Vin_rms_min*(SIN($Q220)/Vout))))))</f>
        <v>0.19539821455807</v>
      </c>
      <c r="S535" s="34" t="n">
        <f aca="false">(H$5*((90/$G$35)*(90/$G$35))/2)*(1+(SQRT(1+(4/(H$5*((90/$G$35)*(90/$G$35))))*$H$40*(1-(SQRT(2)*Vin_rms_min*(SIN($Q220)/Vout))))))</f>
        <v>0.189302168702242</v>
      </c>
      <c r="T535" s="34" t="n">
        <f aca="false">(I$5*((90/$G$35)*(90/$G$35))/2)*(1+(SQRT(1+(4/(I$5*((90/$G$35)*(90/$G$35))))*$I$40*(1-(SQRT(2)*Vin_rms_min*(SIN($Q220)/Vout))))))</f>
        <v>0.186018123259217</v>
      </c>
      <c r="U535" s="34" t="n">
        <f aca="false">(J$5*((90/$G$35)*(90/$G$35))/2)*(1+(SQRT(1+(4/(J$5*((90/$G$35)*(90/$G$35))))*$J$40*(1-(SQRT(2)*Vin_rms_min*(SIN($Q220)/Vout))))))</f>
        <v>0.166373082700932</v>
      </c>
      <c r="V535" s="34" t="n">
        <f aca="false">(K$5*((90/$G$35)*(90/$G$35))/2)*(1+(SQRT(1+(4/(K$5*((90/$G$35)*(90/$G$35))))*$K$40*(1-(SQRT(2)*Vin_rms_min*(SIN($Q220)/Vout))))))</f>
        <v>0.136993373574711</v>
      </c>
      <c r="W535" s="34" t="n">
        <f aca="false">(L$5*((90/$G$35)*(90/$G$35))/2)*(1+(SQRT(1+(4/(L$5*((90/$G$35)*(90/$G$35))))*$L$40*(1-(SQRT(2)*Vin_rms_min*(SIN($Q220)/Vout))))))</f>
        <v>0.116219008264463</v>
      </c>
      <c r="Y535" s="34" t="n">
        <f aca="false">R535*ABS(1/(Vout/(SQRT(2)*$C$26*SIN($Q220))))</f>
        <v>0.158160979864038</v>
      </c>
      <c r="Z535" s="34" t="n">
        <f aca="false">S535*ABS(1/(Vout/(SQRT(2)*$C$26*SIN($Q220))))</f>
        <v>0.153226663611279</v>
      </c>
      <c r="AA535" s="34" t="n">
        <f aca="false">T535*ABS(1/(Vout/(SQRT(2)*$C$26*SIN($Q220))))</f>
        <v>0.150568462018385</v>
      </c>
      <c r="AB535" s="34" t="n">
        <f aca="false">U535*ABS(1/(Vout/(SQRT(2)*$C$26*SIN($Q220))))</f>
        <v>0.134667196639915</v>
      </c>
      <c r="AC535" s="34" t="n">
        <f aca="false">V535*ABS(1/(Vout/(SQRT(2)*$C$26*SIN($Q220))))</f>
        <v>0.110886408294264</v>
      </c>
      <c r="AD535" s="34" t="n">
        <f aca="false">W535*ABS(1/(Vout/(SQRT(2)*$C$26*SIN($Q220))))</f>
        <v>0.0940710347200813</v>
      </c>
      <c r="AF535" s="34" t="n">
        <f aca="false">1/(0.0000128*(R535+Y535+$G$40))</f>
        <v>17257.9754259677</v>
      </c>
      <c r="AG535" s="34" t="n">
        <f aca="false">1/(0.0000128*(S535+Z535+$H$40))</f>
        <v>36015.6565126238</v>
      </c>
      <c r="AH535" s="34" t="n">
        <f aca="false">1/(0.0000128*(T535+AA535+$I$40))</f>
        <v>46120.8343686429</v>
      </c>
      <c r="AI535" s="34" t="n">
        <f aca="false">1/(0.0000128*(U535+AB535+$J$40))</f>
        <v>108551.126862661</v>
      </c>
      <c r="AJ535" s="34" t="n">
        <f aca="false">1/(0.0000128*(V535+AC535+$K$40))</f>
        <v>220905.7826391</v>
      </c>
      <c r="AK535" s="34" t="n">
        <f aca="false">1/(0.0000128*(W535+AD535+$L$40))</f>
        <v>371510.694901242</v>
      </c>
    </row>
    <row r="536" customFormat="false" ht="13.2" hidden="false" customHeight="false" outlineLevel="0" collapsed="false">
      <c r="R536" s="34" t="n">
        <f aca="false">(G$5*((90/$G$35)*(90/$G$35))/2)*(1+(SQRT(1+(4/(G$5*((90/$G$35)*(90/$G$35))))*$G$40*(1-(SQRT(2)*Vin_rms_min*(SIN($Q221)/Vout))))))</f>
        <v>0.195612245405291</v>
      </c>
      <c r="S536" s="34" t="n">
        <f aca="false">(H$5*((90/$G$35)*(90/$G$35))/2)*(1+(SQRT(1+(4/(H$5*((90/$G$35)*(90/$G$35))))*$H$40*(1-(SQRT(2)*Vin_rms_min*(SIN($Q221)/Vout))))))</f>
        <v>0.189502087381236</v>
      </c>
      <c r="T536" s="34" t="n">
        <f aca="false">(I$5*((90/$G$35)*(90/$G$35))/2)*(1+(SQRT(1+(4/(I$5*((90/$G$35)*(90/$G$35))))*$I$40*(1-(SQRT(2)*Vin_rms_min*(SIN($Q221)/Vout))))))</f>
        <v>0.186210516502195</v>
      </c>
      <c r="U536" s="34" t="n">
        <f aca="false">(J$5*((90/$G$35)*(90/$G$35))/2)*(1+(SQRT(1+(4/(J$5*((90/$G$35)*(90/$G$35))))*$J$40*(1-(SQRT(2)*Vin_rms_min*(SIN($Q221)/Vout))))))</f>
        <v>0.166521308251711</v>
      </c>
      <c r="V536" s="34" t="n">
        <f aca="false">(K$5*((90/$G$35)*(90/$G$35))/2)*(1+(SQRT(1+(4/(K$5*((90/$G$35)*(90/$G$35))))*$K$40*(1-(SQRT(2)*Vin_rms_min*(SIN($Q221)/Vout))))))</f>
        <v>0.137075960657909</v>
      </c>
      <c r="W536" s="34" t="n">
        <f aca="false">(L$5*((90/$G$35)*(90/$G$35))/2)*(1+(SQRT(1+(4/(L$5*((90/$G$35)*(90/$G$35))))*$L$40*(1-(SQRT(2)*Vin_rms_min*(SIN($Q221)/Vout))))))</f>
        <v>0.116219008264463</v>
      </c>
      <c r="Y536" s="34" t="n">
        <f aca="false">R536*ABS(1/(Vout/(SQRT(2)*$C$26*SIN($Q221))))</f>
        <v>0.157313228265351</v>
      </c>
      <c r="Z536" s="34" t="n">
        <f aca="false">S536*ABS(1/(Vout/(SQRT(2)*$C$26*SIN($Q221))))</f>
        <v>0.152399381067369</v>
      </c>
      <c r="AA536" s="34" t="n">
        <f aca="false">T536*ABS(1/(Vout/(SQRT(2)*$C$26*SIN($Q221))))</f>
        <v>0.149752268459602</v>
      </c>
      <c r="AB536" s="34" t="n">
        <f aca="false">U536*ABS(1/(Vout/(SQRT(2)*$C$26*SIN($Q221))))</f>
        <v>0.13391801991624</v>
      </c>
      <c r="AC536" s="34" t="n">
        <f aca="false">V536*ABS(1/(Vout/(SQRT(2)*$C$26*SIN($Q221))))</f>
        <v>0.110237791320228</v>
      </c>
      <c r="AD536" s="34" t="n">
        <f aca="false">W536*ABS(1/(Vout/(SQRT(2)*$C$26*SIN($Q221))))</f>
        <v>0.0934644318304295</v>
      </c>
      <c r="AF536" s="34" t="n">
        <f aca="false">1/(0.0000128*(R536+Y536+$G$40))</f>
        <v>17260.3917122699</v>
      </c>
      <c r="AG536" s="34" t="n">
        <f aca="false">1/(0.0000128*(S536+Z536+$H$40))</f>
        <v>36026.0757939465</v>
      </c>
      <c r="AH536" s="34" t="n">
        <f aca="false">1/(0.0000128*(T536+AA536+$I$40))</f>
        <v>46137.8250123546</v>
      </c>
      <c r="AI536" s="34" t="n">
        <f aca="false">1/(0.0000128*(U536+AB536+$J$40))</f>
        <v>108641.842177894</v>
      </c>
      <c r="AJ536" s="34" t="n">
        <f aca="false">1/(0.0000128*(V536+AC536+$K$40))</f>
        <v>221259.909729373</v>
      </c>
      <c r="AK536" s="34" t="n">
        <f aca="false">1/(0.0000128*(W536+AD536+$L$40))</f>
        <v>372585.455316092</v>
      </c>
    </row>
    <row r="537" customFormat="false" ht="13.2" hidden="false" customHeight="false" outlineLevel="0" collapsed="false">
      <c r="R537" s="34" t="n">
        <f aca="false">(G$5*((90/$G$35)*(90/$G$35))/2)*(1+(SQRT(1+(4/(G$5*((90/$G$35)*(90/$G$35))))*$G$40*(1-(SQRT(2)*Vin_rms_min*(SIN($Q222)/Vout))))))</f>
        <v>0.195829327301213</v>
      </c>
      <c r="S537" s="34" t="n">
        <f aca="false">(H$5*((90/$G$35)*(90/$G$35))/2)*(1+(SQRT(1+(4/(H$5*((90/$G$35)*(90/$G$35))))*$H$40*(1-(SQRT(2)*Vin_rms_min*(SIN($Q222)/Vout))))))</f>
        <v>0.189704856705277</v>
      </c>
      <c r="T537" s="34" t="n">
        <f aca="false">(I$5*((90/$G$35)*(90/$G$35))/2)*(1+(SQRT(1+(4/(I$5*((90/$G$35)*(90/$G$35))))*$I$40*(1-(SQRT(2)*Vin_rms_min*(SIN($Q222)/Vout))))))</f>
        <v>0.18640565372622</v>
      </c>
      <c r="U537" s="34" t="n">
        <f aca="false">(J$5*((90/$G$35)*(90/$G$35))/2)*(1+(SQRT(1+(4/(J$5*((90/$G$35)*(90/$G$35))))*$J$40*(1-(SQRT(2)*Vin_rms_min*(SIN($Q222)/Vout))))))</f>
        <v>0.166671654259075</v>
      </c>
      <c r="V537" s="34" t="n">
        <f aca="false">(K$5*((90/$G$35)*(90/$G$35))/2)*(1+(SQRT(1+(4/(K$5*((90/$G$35)*(90/$G$35))))*$K$40*(1-(SQRT(2)*Vin_rms_min*(SIN($Q222)/Vout))))))</f>
        <v>0.137159745638931</v>
      </c>
      <c r="W537" s="34" t="n">
        <f aca="false">(L$5*((90/$G$35)*(90/$G$35))/2)*(1+(SQRT(1+(4/(L$5*((90/$G$35)*(90/$G$35))))*$L$40*(1-(SQRT(2)*Vin_rms_min*(SIN($Q222)/Vout))))))</f>
        <v>0.116219008264463</v>
      </c>
      <c r="Y537" s="34" t="n">
        <f aca="false">R537*ABS(1/(Vout/(SQRT(2)*$C$26*SIN($Q222))))</f>
        <v>0.156449931514815</v>
      </c>
      <c r="Z537" s="34" t="n">
        <f aca="false">S537*ABS(1/(Vout/(SQRT(2)*$C$26*SIN($Q222))))</f>
        <v>0.15155703309912</v>
      </c>
      <c r="AA537" s="34" t="n">
        <f aca="false">T537*ABS(1/(Vout/(SQRT(2)*$C$26*SIN($Q222))))</f>
        <v>0.148921268133574</v>
      </c>
      <c r="AB537" s="34" t="n">
        <f aca="false">U537*ABS(1/(Vout/(SQRT(2)*$C$26*SIN($Q222))))</f>
        <v>0.133155586314123</v>
      </c>
      <c r="AC537" s="34" t="n">
        <f aca="false">V537*ABS(1/(Vout/(SQRT(2)*$C$26*SIN($Q222))))</f>
        <v>0.109578238905932</v>
      </c>
      <c r="AD537" s="34" t="n">
        <f aca="false">W537*ABS(1/(Vout/(SQRT(2)*$C$26*SIN($Q222))))</f>
        <v>0.0928484825754815</v>
      </c>
      <c r="AF537" s="34" t="n">
        <f aca="false">1/(0.0000128*(R537+Y537+$G$40))</f>
        <v>17262.856333643</v>
      </c>
      <c r="AG537" s="34" t="n">
        <f aca="false">1/(0.0000128*(S537+Z537+$H$40))</f>
        <v>36036.7041463632</v>
      </c>
      <c r="AH537" s="34" t="n">
        <f aca="false">1/(0.0000128*(T537+AA537+$I$40))</f>
        <v>46155.1571027384</v>
      </c>
      <c r="AI537" s="34" t="n">
        <f aca="false">1/(0.0000128*(U537+AB537+$J$40))</f>
        <v>108734.394561704</v>
      </c>
      <c r="AJ537" s="34" t="n">
        <f aca="false">1/(0.0000128*(V537+AC537+$K$40))</f>
        <v>221621.29569825</v>
      </c>
      <c r="AK537" s="34" t="n">
        <f aca="false">1/(0.0000128*(W537+AD537+$L$40))</f>
        <v>373683.156984986</v>
      </c>
    </row>
    <row r="538" customFormat="false" ht="13.2" hidden="false" customHeight="false" outlineLevel="0" collapsed="false">
      <c r="R538" s="34" t="n">
        <f aca="false">(G$5*((90/$G$35)*(90/$G$35))/2)*(1+(SQRT(1+(4/(G$5*((90/$G$35)*(90/$G$35))))*$G$40*(1-(SQRT(2)*Vin_rms_min*(SIN($Q223)/Vout))))))</f>
        <v>0.196049428130638</v>
      </c>
      <c r="S538" s="34" t="n">
        <f aca="false">(H$5*((90/$G$35)*(90/$G$35))/2)*(1+(SQRT(1+(4/(H$5*((90/$G$35)*(90/$G$35))))*$H$40*(1-(SQRT(2)*Vin_rms_min*(SIN($Q223)/Vout))))))</f>
        <v>0.189910446706316</v>
      </c>
      <c r="T538" s="34" t="n">
        <f aca="false">(I$5*((90/$G$35)*(90/$G$35))/2)*(1+(SQRT(1+(4/(I$5*((90/$G$35)*(90/$G$35))))*$I$40*(1-(SQRT(2)*Vin_rms_min*(SIN($Q223)/Vout))))))</f>
        <v>0.186603506116073</v>
      </c>
      <c r="U538" s="34" t="n">
        <f aca="false">(J$5*((90/$G$35)*(90/$G$35))/2)*(1+(SQRT(1+(4/(J$5*((90/$G$35)*(90/$G$35))))*$J$40*(1-(SQRT(2)*Vin_rms_min*(SIN($Q223)/Vout))))))</f>
        <v>0.166824098771307</v>
      </c>
      <c r="V538" s="34" t="n">
        <f aca="false">(K$5*((90/$G$35)*(90/$G$35))/2)*(1+(SQRT(1+(4/(K$5*((90/$G$35)*(90/$G$35))))*$K$40*(1-(SQRT(2)*Vin_rms_min*(SIN($Q223)/Vout))))))</f>
        <v>0.137244716935994</v>
      </c>
      <c r="W538" s="34" t="n">
        <f aca="false">(L$5*((90/$G$35)*(90/$G$35))/2)*(1+(SQRT(1+(4/(L$5*((90/$G$35)*(90/$G$35))))*$L$40*(1-(SQRT(2)*Vin_rms_min*(SIN($Q223)/Vout))))))</f>
        <v>0.116219008264463</v>
      </c>
      <c r="Y538" s="34" t="n">
        <f aca="false">R538*ABS(1/(Vout/(SQRT(2)*$C$26*SIN($Q223))))</f>
        <v>0.155571067147344</v>
      </c>
      <c r="Z538" s="34" t="n">
        <f aca="false">S538*ABS(1/(Vout/(SQRT(2)*$C$26*SIN($Q223))))</f>
        <v>0.150699602331119</v>
      </c>
      <c r="AA538" s="34" t="n">
        <f aca="false">T538*ABS(1/(Vout/(SQRT(2)*$C$26*SIN($Q223))))</f>
        <v>0.148075446364317</v>
      </c>
      <c r="AB538" s="34" t="n">
        <f aca="false">U538*ABS(1/(Vout/(SQRT(2)*$C$26*SIN($Q223))))</f>
        <v>0.132379896841384</v>
      </c>
      <c r="AC538" s="34" t="n">
        <f aca="false">V538*ABS(1/(Vout/(SQRT(2)*$C$26*SIN($Q223))))</f>
        <v>0.108907775338372</v>
      </c>
      <c r="AD538" s="34" t="n">
        <f aca="false">W538*ABS(1/(Vout/(SQRT(2)*$C$26*SIN($Q223))))</f>
        <v>0.0922232485496493</v>
      </c>
      <c r="AF538" s="34" t="n">
        <f aca="false">1/(0.0000128*(R538+Y538+$G$40))</f>
        <v>17265.3695394669</v>
      </c>
      <c r="AG538" s="34" t="n">
        <f aca="false">1/(0.0000128*(S538+Z538+$H$40))</f>
        <v>36047.5427221202</v>
      </c>
      <c r="AH538" s="34" t="n">
        <f aca="false">1/(0.0000128*(T538+AA538+$I$40))</f>
        <v>46172.8325822576</v>
      </c>
      <c r="AI538" s="34" t="n">
        <f aca="false">1/(0.0000128*(U538+AB538+$J$40))</f>
        <v>108828.796195599</v>
      </c>
      <c r="AJ538" s="34" t="n">
        <f aca="false">1/(0.0000128*(V538+AC538+$K$40))</f>
        <v>221989.998156239</v>
      </c>
      <c r="AK538" s="34" t="n">
        <f aca="false">1/(0.0000128*(W538+AD538+$L$40))</f>
        <v>374804.040188797</v>
      </c>
    </row>
    <row r="539" customFormat="false" ht="13.2" hidden="false" customHeight="false" outlineLevel="0" collapsed="false">
      <c r="R539" s="34" t="n">
        <f aca="false">(G$5*((90/$G$35)*(90/$G$35))/2)*(1+(SQRT(1+(4/(G$5*((90/$G$35)*(90/$G$35))))*$G$40*(1-(SQRT(2)*Vin_rms_min*(SIN($Q224)/Vout))))))</f>
        <v>0.196272515455965</v>
      </c>
      <c r="S539" s="34" t="n">
        <f aca="false">(H$5*((90/$G$35)*(90/$G$35))/2)*(1+(SQRT(1+(4/(H$5*((90/$G$35)*(90/$G$35))))*$H$40*(1-(SQRT(2)*Vin_rms_min*(SIN($Q224)/Vout))))))</f>
        <v>0.190118827114932</v>
      </c>
      <c r="T539" s="34" t="n">
        <f aca="false">(I$5*((90/$G$35)*(90/$G$35))/2)*(1+(SQRT(1+(4/(I$5*((90/$G$35)*(90/$G$35))))*$I$40*(1-(SQRT(2)*Vin_rms_min*(SIN($Q224)/Vout))))))</f>
        <v>0.186804044566318</v>
      </c>
      <c r="U539" s="34" t="n">
        <f aca="false">(J$5*((90/$G$35)*(90/$G$35))/2)*(1+(SQRT(1+(4/(J$5*((90/$G$35)*(90/$G$35))))*$J$40*(1-(SQRT(2)*Vin_rms_min*(SIN($Q224)/Vout))))))</f>
        <v>0.166978619611279</v>
      </c>
      <c r="V539" s="34" t="n">
        <f aca="false">(K$5*((90/$G$35)*(90/$G$35))/2)*(1+(SQRT(1+(4/(K$5*((90/$G$35)*(90/$G$35))))*$K$40*(1-(SQRT(2)*Vin_rms_min*(SIN($Q224)/Vout))))))</f>
        <v>0.137330862837966</v>
      </c>
      <c r="W539" s="34" t="n">
        <f aca="false">(L$5*((90/$G$35)*(90/$G$35))/2)*(1+(SQRT(1+(4/(L$5*((90/$G$35)*(90/$G$35))))*$L$40*(1-(SQRT(2)*Vin_rms_min*(SIN($Q224)/Vout))))))</f>
        <v>0.116219008264463</v>
      </c>
      <c r="Y539" s="34" t="n">
        <f aca="false">R539*ABS(1/(Vout/(SQRT(2)*$C$26*SIN($Q224))))</f>
        <v>0.154676613714013</v>
      </c>
      <c r="Z539" s="34" t="n">
        <f aca="false">S539*ABS(1/(Vout/(SQRT(2)*$C$26*SIN($Q224))))</f>
        <v>0.149827072390149</v>
      </c>
      <c r="AA539" s="34" t="n">
        <f aca="false">T539*ABS(1/(Vout/(SQRT(2)*$C$26*SIN($Q224))))</f>
        <v>0.147214789470013</v>
      </c>
      <c r="AB539" s="34" t="n">
        <f aca="false">U539*ABS(1/(Vout/(SQRT(2)*$C$26*SIN($Q224))))</f>
        <v>0.13159095344609</v>
      </c>
      <c r="AC539" s="34" t="n">
        <f aca="false">V539*ABS(1/(Vout/(SQRT(2)*$C$26*SIN($Q224))))</f>
        <v>0.108226425757334</v>
      </c>
      <c r="AD539" s="34" t="n">
        <f aca="false">W539*ABS(1/(Vout/(SQRT(2)*$C$26*SIN($Q224))))</f>
        <v>0.0915887922758147</v>
      </c>
      <c r="AF539" s="34" t="n">
        <f aca="false">1/(0.0000128*(R539+Y539+$G$40))</f>
        <v>17267.9315775463</v>
      </c>
      <c r="AG539" s="34" t="n">
        <f aca="false">1/(0.0000128*(S539+Z539+$H$40))</f>
        <v>36058.5926712506</v>
      </c>
      <c r="AH539" s="34" t="n">
        <f aca="false">1/(0.0000128*(T539+AA539+$I$40))</f>
        <v>46190.8533936474</v>
      </c>
      <c r="AI539" s="34" t="n">
        <f aca="false">1/(0.0000128*(U539+AB539+$J$40))</f>
        <v>108925.059378008</v>
      </c>
      <c r="AJ539" s="34" t="n">
        <f aca="false">1/(0.0000128*(V539+AC539+$K$40))</f>
        <v>222366.075799107</v>
      </c>
      <c r="AK539" s="34" t="n">
        <f aca="false">1/(0.0000128*(W539+AD539+$L$40))</f>
        <v>375948.351298092</v>
      </c>
    </row>
    <row r="540" customFormat="false" ht="13.2" hidden="false" customHeight="false" outlineLevel="0" collapsed="false">
      <c r="R540" s="34" t="n">
        <f aca="false">(G$5*((90/$G$35)*(90/$G$35))/2)*(1+(SQRT(1+(4/(G$5*((90/$G$35)*(90/$G$35))))*$G$40*(1-(SQRT(2)*Vin_rms_min*(SIN($Q225)/Vout))))))</f>
        <v>0.19649855652635</v>
      </c>
      <c r="S540" s="34" t="n">
        <f aca="false">(H$5*((90/$G$35)*(90/$G$35))/2)*(1+(SQRT(1+(4/(H$5*((90/$G$35)*(90/$G$35))))*$H$40*(1-(SQRT(2)*Vin_rms_min*(SIN($Q225)/Vout))))))</f>
        <v>0.190329967368863</v>
      </c>
      <c r="T540" s="34" t="n">
        <f aca="false">(I$5*((90/$G$35)*(90/$G$35))/2)*(1+(SQRT(1+(4/(I$5*((90/$G$35)*(90/$G$35))))*$I$40*(1-(SQRT(2)*Vin_rms_min*(SIN($Q225)/Vout))))))</f>
        <v>0.187007239689498</v>
      </c>
      <c r="U540" s="34" t="n">
        <f aca="false">(J$5*((90/$G$35)*(90/$G$35))/2)*(1+(SQRT(1+(4/(J$5*((90/$G$35)*(90/$G$35))))*$J$40*(1-(SQRT(2)*Vin_rms_min*(SIN($Q225)/Vout))))))</f>
        <v>0.167135194382576</v>
      </c>
      <c r="V540" s="34" t="n">
        <f aca="false">(K$5*((90/$G$35)*(90/$G$35))/2)*(1+(SQRT(1+(4/(K$5*((90/$G$35)*(90/$G$35))))*$K$40*(1-(SQRT(2)*Vin_rms_min*(SIN($Q225)/Vout))))))</f>
        <v>0.137418171507269</v>
      </c>
      <c r="W540" s="34" t="n">
        <f aca="false">(L$5*((90/$G$35)*(90/$G$35))/2)*(1+(SQRT(1+(4/(L$5*((90/$G$35)*(90/$G$35))))*$L$40*(1-(SQRT(2)*Vin_rms_min*(SIN($Q225)/Vout))))))</f>
        <v>0.116219008264463</v>
      </c>
      <c r="Y540" s="34" t="n">
        <f aca="false">R540*ABS(1/(Vout/(SQRT(2)*$C$26*SIN($Q225))))</f>
        <v>0.153766550838104</v>
      </c>
      <c r="Z540" s="34" t="n">
        <f aca="false">S540*ABS(1/(Vout/(SQRT(2)*$C$26*SIN($Q225))))</f>
        <v>0.148939427957143</v>
      </c>
      <c r="AA540" s="34" t="n">
        <f aca="false">T540*ABS(1/(Vout/(SQRT(2)*$C$26*SIN($Q225))))</f>
        <v>0.146339284812776</v>
      </c>
      <c r="AB540" s="34" t="n">
        <f aca="false">U540*ABS(1/(Vout/(SQRT(2)*$C$26*SIN($Q225))))</f>
        <v>0.130788759053395</v>
      </c>
      <c r="AC540" s="34" t="n">
        <f aca="false">V540*ABS(1/(Vout/(SQRT(2)*$C$26*SIN($Q225))))</f>
        <v>0.107534216172821</v>
      </c>
      <c r="AD540" s="34" t="n">
        <f aca="false">W540*ABS(1/(Vout/(SQRT(2)*$C$26*SIN($Q225))))</f>
        <v>0.0909451771990762</v>
      </c>
      <c r="AF540" s="34" t="n">
        <f aca="false">1/(0.0000128*(R540+Y540+$G$40))</f>
        <v>17270.5426938711</v>
      </c>
      <c r="AG540" s="34" t="n">
        <f aca="false">1/(0.0000128*(S540+Z540+$H$40))</f>
        <v>36069.8551406566</v>
      </c>
      <c r="AH540" s="34" t="n">
        <f aca="false">1/(0.0000128*(T540+AA540+$I$40))</f>
        <v>46209.221478521</v>
      </c>
      <c r="AI540" s="34" t="n">
        <f aca="false">1/(0.0000128*(U540+AB540+$J$40))</f>
        <v>109023.196520225</v>
      </c>
      <c r="AJ540" s="34" t="n">
        <f aca="false">1/(0.0000128*(V540+AC540+$K$40))</f>
        <v>222749.588413675</v>
      </c>
      <c r="AK540" s="34" t="n">
        <f aca="false">1/(0.0000128*(W540+AD540+$L$40))</f>
        <v>377116.342890987</v>
      </c>
    </row>
    <row r="541" customFormat="false" ht="13.2" hidden="false" customHeight="false" outlineLevel="0" collapsed="false">
      <c r="R541" s="34" t="n">
        <f aca="false">(G$5*((90/$G$35)*(90/$G$35))/2)*(1+(SQRT(1+(4/(G$5*((90/$G$35)*(90/$G$35))))*$G$40*(1-(SQRT(2)*Vin_rms_min*(SIN($Q226)/Vout))))))</f>
        <v>0.196727518286858</v>
      </c>
      <c r="S541" s="34" t="n">
        <f aca="false">(H$5*((90/$G$35)*(90/$G$35))/2)*(1+(SQRT(1+(4/(H$5*((90/$G$35)*(90/$G$35))))*$H$40*(1-(SQRT(2)*Vin_rms_min*(SIN($Q226)/Vout))))))</f>
        <v>0.190543836621533</v>
      </c>
      <c r="T541" s="34" t="n">
        <f aca="false">(I$5*((90/$G$35)*(90/$G$35))/2)*(1+(SQRT(1+(4/(I$5*((90/$G$35)*(90/$G$35))))*$I$40*(1-(SQRT(2)*Vin_rms_min*(SIN($Q226)/Vout))))))</f>
        <v>0.187213061824315</v>
      </c>
      <c r="U541" s="34" t="n">
        <f aca="false">(J$5*((90/$G$35)*(90/$G$35))/2)*(1+(SQRT(1+(4/(J$5*((90/$G$35)*(90/$G$35))))*$J$40*(1-(SQRT(2)*Vin_rms_min*(SIN($Q226)/Vout))))))</f>
        <v>0.167293800475602</v>
      </c>
      <c r="V541" s="34" t="n">
        <f aca="false">(K$5*((90/$G$35)*(90/$G$35))/2)*(1+(SQRT(1+(4/(K$5*((90/$G$35)*(90/$G$35))))*$K$40*(1-(SQRT(2)*Vin_rms_min*(SIN($Q226)/Vout))))))</f>
        <v>0.137506630982797</v>
      </c>
      <c r="W541" s="34" t="n">
        <f aca="false">(L$5*((90/$G$35)*(90/$G$35))/2)*(1+(SQRT(1+(4/(L$5*((90/$G$35)*(90/$G$35))))*$L$40*(1-(SQRT(2)*Vin_rms_min*(SIN($Q226)/Vout))))))</f>
        <v>0.116219008264463</v>
      </c>
      <c r="Y541" s="34" t="n">
        <f aca="false">R541*ABS(1/(Vout/(SQRT(2)*$C$26*SIN($Q226))))</f>
        <v>0.152840859270987</v>
      </c>
      <c r="Z541" s="34" t="n">
        <f aca="false">S541*ABS(1/(Vout/(SQRT(2)*$C$26*SIN($Q226))))</f>
        <v>0.148036654818978</v>
      </c>
      <c r="AA541" s="34" t="n">
        <f aca="false">T541*ABS(1/(Vout/(SQRT(2)*$C$26*SIN($Q226))))</f>
        <v>0.145448920848264</v>
      </c>
      <c r="AB541" s="34" t="n">
        <f aca="false">U541*ABS(1/(Vout/(SQRT(2)*$C$26*SIN($Q226))))</f>
        <v>0.12997331760225</v>
      </c>
      <c r="AC541" s="34" t="n">
        <f aca="false">V541*ABS(1/(Vout/(SQRT(2)*$C$26*SIN($Q226))))</f>
        <v>0.10683117348242</v>
      </c>
      <c r="AD541" s="34" t="n">
        <f aca="false">W541*ABS(1/(Vout/(SQRT(2)*$C$26*SIN($Q226))))</f>
        <v>0.0902924676804052</v>
      </c>
      <c r="AF541" s="34" t="n">
        <f aca="false">1/(0.0000128*(R541+Y541+$G$40))</f>
        <v>17273.2031323773</v>
      </c>
      <c r="AG541" s="34" t="n">
        <f aca="false">1/(0.0000128*(S541+Z541+$H$40))</f>
        <v>36081.3312731908</v>
      </c>
      <c r="AH541" s="34" t="n">
        <f aca="false">1/(0.0000128*(T541+AA541+$I$40))</f>
        <v>46227.9387759716</v>
      </c>
      <c r="AI541" s="34" t="n">
        <f aca="false">1/(0.0000128*(U541+AB541+$J$40))</f>
        <v>109123.220142319</v>
      </c>
      <c r="AJ541" s="34" t="n">
        <f aca="false">1/(0.0000128*(V541+AC541+$K$40))</f>
        <v>223140.59688374</v>
      </c>
      <c r="AK541" s="34" t="n">
        <f aca="false">1/(0.0000128*(W541+AD541+$L$40))</f>
        <v>378308.273874605</v>
      </c>
    </row>
    <row r="542" customFormat="false" ht="13.2" hidden="false" customHeight="false" outlineLevel="0" collapsed="false">
      <c r="R542" s="34" t="n">
        <f aca="false">(G$5*((90/$G$35)*(90/$G$35))/2)*(1+(SQRT(1+(4/(G$5*((90/$G$35)*(90/$G$35))))*$G$40*(1-(SQRT(2)*Vin_rms_min*(SIN($Q227)/Vout))))))</f>
        <v>0.196959367387589</v>
      </c>
      <c r="S542" s="34" t="n">
        <f aca="false">(H$5*((90/$G$35)*(90/$G$35))/2)*(1+(SQRT(1+(4/(H$5*((90/$G$35)*(90/$G$35))))*$H$40*(1-(SQRT(2)*Vin_rms_min*(SIN($Q227)/Vout))))))</f>
        <v>0.190760403750559</v>
      </c>
      <c r="T542" s="34" t="n">
        <f aca="false">(I$5*((90/$G$35)*(90/$G$35))/2)*(1+(SQRT(1+(4/(I$5*((90/$G$35)*(90/$G$35))))*$I$40*(1-(SQRT(2)*Vin_rms_min*(SIN($Q227)/Vout))))))</f>
        <v>0.187421481043796</v>
      </c>
      <c r="U542" s="34" t="n">
        <f aca="false">(J$5*((90/$G$35)*(90/$G$35))/2)*(1+(SQRT(1+(4/(J$5*((90/$G$35)*(90/$G$35))))*$J$40*(1-(SQRT(2)*Vin_rms_min*(SIN($Q227)/Vout))))))</f>
        <v>0.16745441507369</v>
      </c>
      <c r="V542" s="34" t="n">
        <f aca="false">(K$5*((90/$G$35)*(90/$G$35))/2)*(1+(SQRT(1+(4/(K$5*((90/$G$35)*(90/$G$35))))*$K$40*(1-(SQRT(2)*Vin_rms_min*(SIN($Q227)/Vout))))))</f>
        <v>0.137596229182831</v>
      </c>
      <c r="W542" s="34" t="n">
        <f aca="false">(L$5*((90/$G$35)*(90/$G$35))/2)*(1+(SQRT(1+(4/(L$5*((90/$G$35)*(90/$G$35))))*$L$40*(1-(SQRT(2)*Vin_rms_min*(SIN($Q227)/Vout))))))</f>
        <v>0.116219008264463</v>
      </c>
      <c r="Y542" s="34" t="n">
        <f aca="false">R542*ABS(1/(Vout/(SQRT(2)*$C$26*SIN($Q227))))</f>
        <v>0.151899520947798</v>
      </c>
      <c r="Z542" s="34" t="n">
        <f aca="false">S542*ABS(1/(Vout/(SQRT(2)*$C$26*SIN($Q227))))</f>
        <v>0.147118739920082</v>
      </c>
      <c r="AA542" s="34" t="n">
        <f aca="false">T542*ABS(1/(Vout/(SQRT(2)*$C$26*SIN($Q227))))</f>
        <v>0.144543687175111</v>
      </c>
      <c r="AB542" s="34" t="n">
        <f aca="false">U542*ABS(1/(Vout/(SQRT(2)*$C$26*SIN($Q227))))</f>
        <v>0.129144634081975</v>
      </c>
      <c r="AC542" s="34" t="n">
        <f aca="false">V542*ABS(1/(Vout/(SQRT(2)*$C$26*SIN($Q227))))</f>
        <v>0.10611732548859</v>
      </c>
      <c r="AD542" s="34" t="n">
        <f aca="false">W542*ABS(1/(Vout/(SQRT(2)*$C$26*SIN($Q227))))</f>
        <v>0.0896307289902097</v>
      </c>
      <c r="AF542" s="34" t="n">
        <f aca="false">1/(0.0000128*(R542+Y542+$G$40))</f>
        <v>17275.9131347078</v>
      </c>
      <c r="AG542" s="34" t="n">
        <f aca="false">1/(0.0000128*(S542+Z542+$H$40))</f>
        <v>36093.0222067352</v>
      </c>
      <c r="AH542" s="34" t="n">
        <f aca="false">1/(0.0000128*(T542+AA542+$I$40))</f>
        <v>46247.0072211711</v>
      </c>
      <c r="AI542" s="34" t="n">
        <f aca="false">1/(0.0000128*(U542+AB542+$J$40))</f>
        <v>109225.142869012</v>
      </c>
      <c r="AJ542" s="34" t="n">
        <f aca="false">1/(0.0000128*(V542+AC542+$K$40))</f>
        <v>223539.163196146</v>
      </c>
      <c r="AK542" s="34" t="n">
        <f aca="false">1/(0.0000128*(W542+AD542+$L$40))</f>
        <v>379524.409610227</v>
      </c>
    </row>
    <row r="543" customFormat="false" ht="13.2" hidden="false" customHeight="false" outlineLevel="0" collapsed="false">
      <c r="R543" s="34" t="n">
        <f aca="false">(G$5*((90/$G$35)*(90/$G$35))/2)*(1+(SQRT(1+(4/(G$5*((90/$G$35)*(90/$G$35))))*$G$40*(1-(SQRT(2)*Vin_rms_min*(SIN($Q228)/Vout))))))</f>
        <v>0.197194070192791</v>
      </c>
      <c r="S543" s="34" t="n">
        <f aca="false">(H$5*((90/$G$35)*(90/$G$35))/2)*(1+(SQRT(1+(4/(H$5*((90/$G$35)*(90/$G$35))))*$H$40*(1-(SQRT(2)*Vin_rms_min*(SIN($Q228)/Vout))))))</f>
        <v>0.190979637366229</v>
      </c>
      <c r="T543" s="34" t="n">
        <f aca="false">(I$5*((90/$G$35)*(90/$G$35))/2)*(1+(SQRT(1+(4/(I$5*((90/$G$35)*(90/$G$35))))*$I$40*(1-(SQRT(2)*Vin_rms_min*(SIN($Q228)/Vout))))))</f>
        <v>0.187632467163445</v>
      </c>
      <c r="U543" s="34" t="n">
        <f aca="false">(J$5*((90/$G$35)*(90/$G$35))/2)*(1+(SQRT(1+(4/(J$5*((90/$G$35)*(90/$G$35))))*$J$40*(1-(SQRT(2)*Vin_rms_min*(SIN($Q228)/Vout))))))</f>
        <v>0.16761701515919</v>
      </c>
      <c r="V543" s="34" t="n">
        <f aca="false">(K$5*((90/$G$35)*(90/$G$35))/2)*(1+(SQRT(1+(4/(K$5*((90/$G$35)*(90/$G$35))))*$K$40*(1-(SQRT(2)*Vin_rms_min*(SIN($Q228)/Vout))))))</f>
        <v>0.137686953907953</v>
      </c>
      <c r="W543" s="34" t="n">
        <f aca="false">(L$5*((90/$G$35)*(90/$G$35))/2)*(1+(SQRT(1+(4/(L$5*((90/$G$35)*(90/$G$35))))*$L$40*(1-(SQRT(2)*Vin_rms_min*(SIN($Q228)/Vout))))))</f>
        <v>0.116219008264463</v>
      </c>
      <c r="Y543" s="34" t="n">
        <f aca="false">R543*ABS(1/(Vout/(SQRT(2)*$C$26*SIN($Q228))))</f>
        <v>0.150942519042896</v>
      </c>
      <c r="Z543" s="34" t="n">
        <f aca="false">S543*ABS(1/(Vout/(SQRT(2)*$C$26*SIN($Q228))))</f>
        <v>0.146185671413821</v>
      </c>
      <c r="AA543" s="34" t="n">
        <f aca="false">T543*ABS(1/(Vout/(SQRT(2)*$C$26*SIN($Q228))))</f>
        <v>0.143623574584137</v>
      </c>
      <c r="AB543" s="34" t="n">
        <f aca="false">U543*ABS(1/(Vout/(SQRT(2)*$C$26*SIN($Q228))))</f>
        <v>0.128302714568667</v>
      </c>
      <c r="AC543" s="34" t="n">
        <f aca="false">V543*ABS(1/(Vout/(SQRT(2)*$C$26*SIN($Q228))))</f>
        <v>0.105392700915858</v>
      </c>
      <c r="AD543" s="34" t="n">
        <f aca="false">W543*ABS(1/(Vout/(SQRT(2)*$C$26*SIN($Q228))))</f>
        <v>0.0889600273018071</v>
      </c>
      <c r="AF543" s="34" t="n">
        <f aca="false">1/(0.0000128*(R543+Y543+$G$40))</f>
        <v>17278.6729399741</v>
      </c>
      <c r="AG543" s="34" t="n">
        <f aca="false">1/(0.0000128*(S543+Z543+$H$40))</f>
        <v>36104.9290732804</v>
      </c>
      <c r="AH543" s="34" t="n">
        <f aca="false">1/(0.0000128*(T543+AA543+$I$40))</f>
        <v>46266.4287439664</v>
      </c>
      <c r="AI543" s="34" t="n">
        <f aca="false">1/(0.0000128*(U543+AB543+$J$40))</f>
        <v>109328.977425519</v>
      </c>
      <c r="AJ543" s="34" t="n">
        <f aca="false">1/(0.0000128*(V543+AC543+$K$40))</f>
        <v>223945.35044699</v>
      </c>
      <c r="AK543" s="34" t="n">
        <f aca="false">1/(0.0000128*(W543+AD543+$L$40))</f>
        <v>380765.022042258</v>
      </c>
    </row>
    <row r="544" customFormat="false" ht="13.2" hidden="false" customHeight="false" outlineLevel="0" collapsed="false">
      <c r="R544" s="34" t="n">
        <f aca="false">(G$5*((90/$G$35)*(90/$G$35))/2)*(1+(SQRT(1+(4/(G$5*((90/$G$35)*(90/$G$35))))*$G$40*(1-(SQRT(2)*Vin_rms_min*(SIN($Q229)/Vout))))))</f>
        <v>0.197431592789935</v>
      </c>
      <c r="S544" s="34" t="n">
        <f aca="false">(H$5*((90/$G$35)*(90/$G$35))/2)*(1+(SQRT(1+(4/(H$5*((90/$G$35)*(90/$G$35))))*$H$40*(1-(SQRT(2)*Vin_rms_min*(SIN($Q229)/Vout))))))</f>
        <v>0.191201505819969</v>
      </c>
      <c r="T544" s="34" t="n">
        <f aca="false">(I$5*((90/$G$35)*(90/$G$35))/2)*(1+(SQRT(1+(4/(I$5*((90/$G$35)*(90/$G$35))))*$I$40*(1-(SQRT(2)*Vin_rms_min*(SIN($Q229)/Vout))))))</f>
        <v>0.187845989749362</v>
      </c>
      <c r="U544" s="34" t="n">
        <f aca="false">(J$5*((90/$G$35)*(90/$G$35))/2)*(1+(SQRT(1+(4/(J$5*((90/$G$35)*(90/$G$35))))*$J$40*(1-(SQRT(2)*Vin_rms_min*(SIN($Q229)/Vout))))))</f>
        <v>0.167781577519547</v>
      </c>
      <c r="V544" s="34" t="n">
        <f aca="false">(K$5*((90/$G$35)*(90/$G$35))/2)*(1+(SQRT(1+(4/(K$5*((90/$G$35)*(90/$G$35))))*$K$40*(1-(SQRT(2)*Vin_rms_min*(SIN($Q229)/Vout))))))</f>
        <v>0.137778792843972</v>
      </c>
      <c r="W544" s="34" t="n">
        <f aca="false">(L$5*((90/$G$35)*(90/$G$35))/2)*(1+(SQRT(1+(4/(L$5*((90/$G$35)*(90/$G$35))))*$L$40*(1-(SQRT(2)*Vin_rms_min*(SIN($Q229)/Vout))))))</f>
        <v>0.116219008264463</v>
      </c>
      <c r="Y544" s="34" t="n">
        <f aca="false">R544*ABS(1/(Vout/(SQRT(2)*$C$26*SIN($Q229))))</f>
        <v>0.149969838025033</v>
      </c>
      <c r="Z544" s="34" t="n">
        <f aca="false">S544*ABS(1/(Vout/(SQRT(2)*$C$26*SIN($Q229))))</f>
        <v>0.145237438713633</v>
      </c>
      <c r="AA544" s="34" t="n">
        <f aca="false">T544*ABS(1/(Vout/(SQRT(2)*$C$26*SIN($Q229))))</f>
        <v>0.142688575107316</v>
      </c>
      <c r="AB544" s="34" t="n">
        <f aca="false">U544*ABS(1/(Vout/(SQRT(2)*$C$26*SIN($Q229))))</f>
        <v>0.12744756626141</v>
      </c>
      <c r="AC544" s="34" t="n">
        <f aca="false">V544*ABS(1/(Vout/(SQRT(2)*$C$26*SIN($Q229))))</f>
        <v>0.104657329427919</v>
      </c>
      <c r="AD544" s="34" t="n">
        <f aca="false">W544*ABS(1/(Vout/(SQRT(2)*$C$26*SIN($Q229))))</f>
        <v>0.0882804296848075</v>
      </c>
      <c r="AF544" s="34" t="n">
        <f aca="false">1/(0.0000128*(R544+Y544+$G$40))</f>
        <v>17281.4827845178</v>
      </c>
      <c r="AG544" s="34" t="n">
        <f aca="false">1/(0.0000128*(S544+Z544+$H$40))</f>
        <v>36117.052998004</v>
      </c>
      <c r="AH544" s="34" t="n">
        <f aca="false">1/(0.0000128*(T544+AA544+$I$40))</f>
        <v>46286.2052674724</v>
      </c>
      <c r="AI544" s="34" t="n">
        <f aca="false">1/(0.0000128*(U544+AB544+$J$40))</f>
        <v>109434.736633367</v>
      </c>
      <c r="AJ544" s="34" t="n">
        <f aca="false">1/(0.0000128*(V544+AC544+$K$40))</f>
        <v>224359.222847957</v>
      </c>
      <c r="AK544" s="34" t="n">
        <f aca="false">1/(0.0000128*(W544+AD544+$L$40))</f>
        <v>382030.389831097</v>
      </c>
    </row>
    <row r="545" customFormat="false" ht="13.2" hidden="false" customHeight="false" outlineLevel="0" collapsed="false">
      <c r="R545" s="34" t="n">
        <f aca="false">(G$5*((90/$G$35)*(90/$G$35))/2)*(1+(SQRT(1+(4/(G$5*((90/$G$35)*(90/$G$35))))*$G$40*(1-(SQRT(2)*Vin_rms_min*(SIN($Q230)/Vout))))))</f>
        <v>0.197671900998763</v>
      </c>
      <c r="S545" s="34" t="n">
        <f aca="false">(H$5*((90/$G$35)*(90/$G$35))/2)*(1+(SQRT(1+(4/(H$5*((90/$G$35)*(90/$G$35))))*$H$40*(1-(SQRT(2)*Vin_rms_min*(SIN($Q230)/Vout))))))</f>
        <v>0.191425977212768</v>
      </c>
      <c r="T545" s="34" t="n">
        <f aca="false">(I$5*((90/$G$35)*(90/$G$35))/2)*(1+(SQRT(1+(4/(I$5*((90/$G$35)*(90/$G$35))))*$I$40*(1-(SQRT(2)*Vin_rms_min*(SIN($Q230)/Vout))))))</f>
        <v>0.188062018126337</v>
      </c>
      <c r="U545" s="34" t="n">
        <f aca="false">(J$5*((90/$G$35)*(90/$G$35))/2)*(1+(SQRT(1+(4/(J$5*((90/$G$35)*(90/$G$35))))*$J$40*(1-(SQRT(2)*Vin_rms_min*(SIN($Q230)/Vout))))))</f>
        <v>0.167948078753366</v>
      </c>
      <c r="V545" s="34" t="n">
        <f aca="false">(K$5*((90/$G$35)*(90/$G$35))/2)*(1+(SQRT(1+(4/(K$5*((90/$G$35)*(90/$G$35))))*$K$40*(1-(SQRT(2)*Vin_rms_min*(SIN($Q230)/Vout))))))</f>
        <v>0.137871733564843</v>
      </c>
      <c r="W545" s="34" t="n">
        <f aca="false">(L$5*((90/$G$35)*(90/$G$35))/2)*(1+(SQRT(1+(4/(L$5*((90/$G$35)*(90/$G$35))))*$L$40*(1-(SQRT(2)*Vin_rms_min*(SIN($Q230)/Vout))))))</f>
        <v>0.116219008264463</v>
      </c>
      <c r="Y545" s="34" t="n">
        <f aca="false">R545*ABS(1/(Vout/(SQRT(2)*$C$26*SIN($Q230))))</f>
        <v>0.148981463712229</v>
      </c>
      <c r="Z545" s="34" t="n">
        <f aca="false">S545*ABS(1/(Vout/(SQRT(2)*$C$26*SIN($Q230))))</f>
        <v>0.144274032543859</v>
      </c>
      <c r="AA545" s="34" t="n">
        <f aca="false">T545*ABS(1/(Vout/(SQRT(2)*$C$26*SIN($Q230))))</f>
        <v>0.141738682066466</v>
      </c>
      <c r="AB545" s="34" t="n">
        <f aca="false">U545*ABS(1/(Vout/(SQRT(2)*$C$26*SIN($Q230))))</f>
        <v>0.126579197518264</v>
      </c>
      <c r="AC545" s="34" t="n">
        <f aca="false">V545*ABS(1/(Vout/(SQRT(2)*$C$26*SIN($Q230))))</f>
        <v>0.103911241644615</v>
      </c>
      <c r="AD545" s="34" t="n">
        <f aca="false">W545*ABS(1/(Vout/(SQRT(2)*$C$26*SIN($Q230))))</f>
        <v>0.0875920040984062</v>
      </c>
      <c r="AF545" s="34" t="n">
        <f aca="false">1/(0.0000128*(R545+Y545+$G$40))</f>
        <v>17284.3429016733</v>
      </c>
      <c r="AG545" s="34" t="n">
        <f aca="false">1/(0.0000128*(S545+Z545+$H$40))</f>
        <v>36129.3950983486</v>
      </c>
      <c r="AH545" s="34" t="n">
        <f aca="false">1/(0.0000128*(T545+AA545+$I$40))</f>
        <v>46306.3387066631</v>
      </c>
      <c r="AI545" s="34" t="n">
        <f aca="false">1/(0.0000128*(U545+AB545+$J$40))</f>
        <v>109542.433406167</v>
      </c>
      <c r="AJ545" s="34" t="n">
        <f aca="false">1/(0.0000128*(V545+AC545+$K$40))</f>
        <v>224780.845732802</v>
      </c>
      <c r="AK545" s="34" t="n">
        <f aca="false">1/(0.0000128*(W545+AD545+$L$40))</f>
        <v>383320.798490048</v>
      </c>
    </row>
    <row r="546" customFormat="false" ht="13.2" hidden="false" customHeight="false" outlineLevel="0" collapsed="false">
      <c r="R546" s="34" t="n">
        <f aca="false">(G$5*((90/$G$35)*(90/$G$35))/2)*(1+(SQRT(1+(4/(G$5*((90/$G$35)*(90/$G$35))))*$G$40*(1-(SQRT(2)*Vin_rms_min*(SIN($Q231)/Vout))))))</f>
        <v>0.197914960380295</v>
      </c>
      <c r="S546" s="34" t="n">
        <f aca="false">(H$5*((90/$G$35)*(90/$G$35))/2)*(1+(SQRT(1+(4/(H$5*((90/$G$35)*(90/$G$35))))*$H$40*(1-(SQRT(2)*Vin_rms_min*(SIN($Q231)/Vout))))))</f>
        <v>0.191653019403571</v>
      </c>
      <c r="T546" s="34" t="n">
        <f aca="false">(I$5*((90/$G$35)*(90/$G$35))/2)*(1+(SQRT(1+(4/(I$5*((90/$G$35)*(90/$G$35))))*$I$40*(1-(SQRT(2)*Vin_rms_min*(SIN($Q231)/Vout))))))</f>
        <v>0.188280521385913</v>
      </c>
      <c r="U546" s="34" t="n">
        <f aca="false">(J$5*((90/$G$35)*(90/$G$35))/2)*(1+(SQRT(1+(4/(J$5*((90/$G$35)*(90/$G$35))))*$J$40*(1-(SQRT(2)*Vin_rms_min*(SIN($Q231)/Vout))))))</f>
        <v>0.168116495276446</v>
      </c>
      <c r="V546" s="34" t="n">
        <f aca="false">(K$5*((90/$G$35)*(90/$G$35))/2)*(1+(SQRT(1+(4/(K$5*((90/$G$35)*(90/$G$35))))*$K$40*(1-(SQRT(2)*Vin_rms_min*(SIN($Q231)/Vout))))))</f>
        <v>0.137965763535583</v>
      </c>
      <c r="W546" s="34" t="n">
        <f aca="false">(L$5*((90/$G$35)*(90/$G$35))/2)*(1+(SQRT(1+(4/(L$5*((90/$G$35)*(90/$G$35))))*$L$40*(1-(SQRT(2)*Vin_rms_min*(SIN($Q231)/Vout))))))</f>
        <v>0.116219008264463</v>
      </c>
      <c r="Y546" s="34" t="n">
        <f aca="false">R546*ABS(1/(Vout/(SQRT(2)*$C$26*SIN($Q231))))</f>
        <v>0.147977383326307</v>
      </c>
      <c r="Z546" s="34" t="n">
        <f aca="false">S546*ABS(1/(Vout/(SQRT(2)*$C$26*SIN($Q231))))</f>
        <v>0.143295444990272</v>
      </c>
      <c r="AA546" s="34" t="n">
        <f aca="false">T546*ABS(1/(Vout/(SQRT(2)*$C$26*SIN($Q231))))</f>
        <v>0.140773890121619</v>
      </c>
      <c r="AB546" s="34" t="n">
        <f aca="false">U546*ABS(1/(Vout/(SQRT(2)*$C$26*SIN($Q231))))</f>
        <v>0.125697617892027</v>
      </c>
      <c r="AC546" s="34" t="n">
        <f aca="false">V546*ABS(1/(Vout/(SQRT(2)*$C$26*SIN($Q231))))</f>
        <v>0.103154469158786</v>
      </c>
      <c r="AD546" s="34" t="n">
        <f aca="false">W546*ABS(1/(Vout/(SQRT(2)*$C$26*SIN($Q231))))</f>
        <v>0.0868948193845881</v>
      </c>
      <c r="AF546" s="34" t="n">
        <f aca="false">1/(0.0000128*(R546+Y546+$G$40))</f>
        <v>17287.2535215306</v>
      </c>
      <c r="AG546" s="34" t="n">
        <f aca="false">1/(0.0000128*(S546+Z546+$H$40))</f>
        <v>36141.9564831003</v>
      </c>
      <c r="AH546" s="34" t="n">
        <f aca="false">1/(0.0000128*(T546+AA546+$I$40))</f>
        <v>46326.8309669626</v>
      </c>
      <c r="AI546" s="34" t="n">
        <f aca="false">1/(0.0000128*(U546+AB546+$J$40))</f>
        <v>109652.08074536</v>
      </c>
      <c r="AJ546" s="34" t="n">
        <f aca="false">1/(0.0000128*(V546+AC546+$K$40))</f>
        <v>225210.285563955</v>
      </c>
      <c r="AK546" s="34" t="n">
        <f aca="false">1/(0.0000128*(W546+AD546+$L$40))</f>
        <v>384636.540526369</v>
      </c>
    </row>
    <row r="547" customFormat="false" ht="13.2" hidden="false" customHeight="false" outlineLevel="0" collapsed="false">
      <c r="R547" s="34" t="n">
        <f aca="false">(G$5*((90/$G$35)*(90/$G$35))/2)*(1+(SQRT(1+(4/(G$5*((90/$G$35)*(90/$G$35))))*$G$40*(1-(SQRT(2)*Vin_rms_min*(SIN($Q232)/Vout))))))</f>
        <v>0.198160736245803</v>
      </c>
      <c r="S547" s="34" t="n">
        <f aca="false">(H$5*((90/$G$35)*(90/$G$35))/2)*(1+(SQRT(1+(4/(H$5*((90/$G$35)*(90/$G$35))))*$H$40*(1-(SQRT(2)*Vin_rms_min*(SIN($Q232)/Vout))))))</f>
        <v>0.191882600017643</v>
      </c>
      <c r="T547" s="34" t="n">
        <f aca="false">(I$5*((90/$G$35)*(90/$G$35))/2)*(1+(SQRT(1+(4/(I$5*((90/$G$35)*(90/$G$35))))*$I$40*(1-(SQRT(2)*Vin_rms_min*(SIN($Q232)/Vout))))))</f>
        <v>0.188501468394414</v>
      </c>
      <c r="U547" s="34" t="n">
        <f aca="false">(J$5*((90/$G$35)*(90/$G$35))/2)*(1+(SQRT(1+(4/(J$5*((90/$G$35)*(90/$G$35))))*$J$40*(1-(SQRT(2)*Vin_rms_min*(SIN($Q232)/Vout))))))</f>
        <v>0.168286803327805</v>
      </c>
      <c r="V547" s="34" t="n">
        <f aca="false">(K$5*((90/$G$35)*(90/$G$35))/2)*(1+(SQRT(1+(4/(K$5*((90/$G$35)*(90/$G$35))))*$K$40*(1-(SQRT(2)*Vin_rms_min*(SIN($Q232)/Vout))))))</f>
        <v>0.138060870115191</v>
      </c>
      <c r="W547" s="34" t="n">
        <f aca="false">(L$5*((90/$G$35)*(90/$G$35))/2)*(1+(SQRT(1+(4/(L$5*((90/$G$35)*(90/$G$35))))*$L$40*(1-(SQRT(2)*Vin_rms_min*(SIN($Q232)/Vout))))))</f>
        <v>0.116219008264463</v>
      </c>
      <c r="Y547" s="34" t="n">
        <f aca="false">R547*ABS(1/(Vout/(SQRT(2)*$C$26*SIN($Q232))))</f>
        <v>0.146957585547043</v>
      </c>
      <c r="Z547" s="34" t="n">
        <f aca="false">S547*ABS(1/(Vout/(SQRT(2)*$C$26*SIN($Q232))))</f>
        <v>0.142301669550236</v>
      </c>
      <c r="AA547" s="34" t="n">
        <f aca="false">T547*ABS(1/(Vout/(SQRT(2)*$C$26*SIN($Q232))))</f>
        <v>0.139794195319064</v>
      </c>
      <c r="AB547" s="34" t="n">
        <f aca="false">U547*ABS(1/(Vout/(SQRT(2)*$C$26*SIN($Q232))))</f>
        <v>0.124802838165717</v>
      </c>
      <c r="AC547" s="34" t="n">
        <f aca="false">V547*ABS(1/(Vout/(SQRT(2)*$C$26*SIN($Q232))))</f>
        <v>0.10238704455299</v>
      </c>
      <c r="AD547" s="34" t="n">
        <f aca="false">W547*ABS(1/(Vout/(SQRT(2)*$C$26*SIN($Q232))))</f>
        <v>0.0861889452612437</v>
      </c>
      <c r="AF547" s="34" t="n">
        <f aca="false">1/(0.0000128*(R547+Y547+$G$40))</f>
        <v>17290.2148706996</v>
      </c>
      <c r="AG547" s="34" t="n">
        <f aca="false">1/(0.0000128*(S547+Z547+$H$40))</f>
        <v>36154.7382514682</v>
      </c>
      <c r="AH547" s="34" t="n">
        <f aca="false">1/(0.0000128*(T547+AA547+$I$40))</f>
        <v>46347.6839428329</v>
      </c>
      <c r="AI547" s="34" t="n">
        <f aca="false">1/(0.0000128*(U547+AB547+$J$40))</f>
        <v>109763.691735932</v>
      </c>
      <c r="AJ547" s="34" t="n">
        <f aca="false">1/(0.0000128*(V547+AC547+$K$40))</f>
        <v>225647.609939272</v>
      </c>
      <c r="AK547" s="34" t="n">
        <f aca="false">1/(0.0000128*(W547+AD547+$L$40))</f>
        <v>385977.915586592</v>
      </c>
    </row>
    <row r="548" customFormat="false" ht="13.2" hidden="false" customHeight="false" outlineLevel="0" collapsed="false">
      <c r="R548" s="34" t="n">
        <f aca="false">(G$5*((90/$G$35)*(90/$G$35))/2)*(1+(SQRT(1+(4/(G$5*((90/$G$35)*(90/$G$35))))*$G$40*(1-(SQRT(2)*Vin_rms_min*(SIN($Q233)/Vout))))))</f>
        <v>0.198409193665727</v>
      </c>
      <c r="S548" s="34" t="n">
        <f aca="false">(H$5*((90/$G$35)*(90/$G$35))/2)*(1+(SQRT(1+(4/(H$5*((90/$G$35)*(90/$G$35))))*$H$40*(1-(SQRT(2)*Vin_rms_min*(SIN($Q233)/Vout))))))</f>
        <v>0.192114686454876</v>
      </c>
      <c r="T548" s="34" t="n">
        <f aca="false">(I$5*((90/$G$35)*(90/$G$35))/2)*(1+(SQRT(1+(4/(I$5*((90/$G$35)*(90/$G$35))))*$I$40*(1-(SQRT(2)*Vin_rms_min*(SIN($Q233)/Vout))))))</f>
        <v>0.188724827800926</v>
      </c>
      <c r="U548" s="34" t="n">
        <f aca="false">(J$5*((90/$G$35)*(90/$G$35))/2)*(1+(SQRT(1+(4/(J$5*((90/$G$35)*(90/$G$35))))*$J$40*(1-(SQRT(2)*Vin_rms_min*(SIN($Q233)/Vout))))))</f>
        <v>0.168458978975662</v>
      </c>
      <c r="V548" s="34" t="n">
        <f aca="false">(K$5*((90/$G$35)*(90/$G$35))/2)*(1+(SQRT(1+(4/(K$5*((90/$G$35)*(90/$G$35))))*$K$40*(1-(SQRT(2)*Vin_rms_min*(SIN($Q233)/Vout))))))</f>
        <v>0.138157040559559</v>
      </c>
      <c r="W548" s="34" t="n">
        <f aca="false">(L$5*((90/$G$35)*(90/$G$35))/2)*(1+(SQRT(1+(4/(L$5*((90/$G$35)*(90/$G$35))))*$L$40*(1-(SQRT(2)*Vin_rms_min*(SIN($Q233)/Vout))))))</f>
        <v>0.116219008264463</v>
      </c>
      <c r="Y548" s="34" t="n">
        <f aca="false">R548*ABS(1/(Vout/(SQRT(2)*$C$26*SIN($Q233))))</f>
        <v>0.145922060565918</v>
      </c>
      <c r="Z548" s="34" t="n">
        <f aca="false">S548*ABS(1/(Vout/(SQRT(2)*$C$26*SIN($Q233))))</f>
        <v>0.141292701182492</v>
      </c>
      <c r="AA548" s="34" t="n">
        <f aca="false">T548*ABS(1/(Vout/(SQRT(2)*$C$26*SIN($Q233))))</f>
        <v>0.138799595139004</v>
      </c>
      <c r="AB548" s="34" t="n">
        <f aca="false">U548*ABS(1/(Vout/(SQRT(2)*$C$26*SIN($Q233))))</f>
        <v>0.12389487038778</v>
      </c>
      <c r="AC548" s="34" t="n">
        <f aca="false">V548*ABS(1/(Vout/(SQRT(2)*$C$26*SIN($Q233))))</f>
        <v>0.101609001416059</v>
      </c>
      <c r="AD548" s="34" t="n">
        <f aca="false">W548*ABS(1/(Vout/(SQRT(2)*$C$26*SIN($Q233))))</f>
        <v>0.085474452315197</v>
      </c>
      <c r="AF548" s="34" t="n">
        <f aca="false">1/(0.0000128*(R548+Y548+$G$40))</f>
        <v>17293.2271720751</v>
      </c>
      <c r="AG548" s="34" t="n">
        <f aca="false">1/(0.0000128*(S548+Z548+$H$40))</f>
        <v>36167.7414921645</v>
      </c>
      <c r="AH548" s="34" t="n">
        <f aca="false">1/(0.0000128*(T548+AA548+$I$40))</f>
        <v>46368.8995163632</v>
      </c>
      <c r="AI548" s="34" t="n">
        <f aca="false">1/(0.0000128*(U548+AB548+$J$40))</f>
        <v>109877.279542088</v>
      </c>
      <c r="AJ548" s="34" t="n">
        <f aca="false">1/(0.0000128*(V548+AC548+$K$40))</f>
        <v>226092.887598903</v>
      </c>
      <c r="AK548" s="34" t="n">
        <f aca="false">1/(0.0000128*(W548+AD548+$L$40))</f>
        <v>387345.230606246</v>
      </c>
    </row>
    <row r="549" customFormat="false" ht="13.2" hidden="false" customHeight="false" outlineLevel="0" collapsed="false">
      <c r="R549" s="34" t="n">
        <f aca="false">(G$5*((90/$G$35)*(90/$G$35))/2)*(1+(SQRT(1+(4/(G$5*((90/$G$35)*(90/$G$35))))*$G$40*(1-(SQRT(2)*Vin_rms_min*(SIN($Q234)/Vout))))))</f>
        <v>0.198660297478549</v>
      </c>
      <c r="S549" s="34" t="n">
        <f aca="false">(H$5*((90/$G$35)*(90/$G$35))/2)*(1+(SQRT(1+(4/(H$5*((90/$G$35)*(90/$G$35))))*$H$40*(1-(SQRT(2)*Vin_rms_min*(SIN($Q234)/Vout))))))</f>
        <v>0.192349245898061</v>
      </c>
      <c r="T549" s="34" t="n">
        <f aca="false">(I$5*((90/$G$35)*(90/$G$35))/2)*(1+(SQRT(1+(4/(I$5*((90/$G$35)*(90/$G$35))))*$I$40*(1-(SQRT(2)*Vin_rms_min*(SIN($Q234)/Vout))))))</f>
        <v>0.188950568045242</v>
      </c>
      <c r="U549" s="34" t="n">
        <f aca="false">(J$5*((90/$G$35)*(90/$G$35))/2)*(1+(SQRT(1+(4/(J$5*((90/$G$35)*(90/$G$35))))*$J$40*(1-(SQRT(2)*Vin_rms_min*(SIN($Q234)/Vout))))))</f>
        <v>0.168632998123407</v>
      </c>
      <c r="V549" s="34" t="n">
        <f aca="false">(K$5*((90/$G$35)*(90/$G$35))/2)*(1+(SQRT(1+(4/(K$5*((90/$G$35)*(90/$G$35))))*$K$40*(1-(SQRT(2)*Vin_rms_min*(SIN($Q234)/Vout))))))</f>
        <v>0.138254262024379</v>
      </c>
      <c r="W549" s="34" t="n">
        <f aca="false">(L$5*((90/$G$35)*(90/$G$35))/2)*(1+(SQRT(1+(4/(L$5*((90/$G$35)*(90/$G$35))))*$L$40*(1-(SQRT(2)*Vin_rms_min*(SIN($Q234)/Vout))))))</f>
        <v>0.116219008264463</v>
      </c>
      <c r="Y549" s="34" t="n">
        <f aca="false">R549*ABS(1/(Vout/(SQRT(2)*$C$26*SIN($Q234))))</f>
        <v>0.144870800139424</v>
      </c>
      <c r="Z549" s="34" t="n">
        <f aca="false">S549*ABS(1/(Vout/(SQRT(2)*$C$26*SIN($Q234))))</f>
        <v>0.14026853635652</v>
      </c>
      <c r="AA549" s="34" t="n">
        <f aca="false">T549*ABS(1/(Vout/(SQRT(2)*$C$26*SIN($Q234))))</f>
        <v>0.137790088542823</v>
      </c>
      <c r="AB549" s="34" t="n">
        <f aca="false">U549*ABS(1/(Vout/(SQRT(2)*$C$26*SIN($Q234))))</f>
        <v>0.122973727906985</v>
      </c>
      <c r="AC549" s="34" t="n">
        <f aca="false">V549*ABS(1/(Vout/(SQRT(2)*$C$26*SIN($Q234))))</f>
        <v>0.100820374359502</v>
      </c>
      <c r="AD549" s="34" t="n">
        <f aca="false">W549*ABS(1/(Vout/(SQRT(2)*$C$26*SIN($Q234))))</f>
        <v>0.0847514119951473</v>
      </c>
      <c r="AF549" s="34" t="n">
        <f aca="false">1/(0.0000128*(R549+Y549+$G$40))</f>
        <v>17296.2906446023</v>
      </c>
      <c r="AG549" s="34" t="n">
        <f aca="false">1/(0.0000128*(S549+Z549+$H$40))</f>
        <v>36180.9672824858</v>
      </c>
      <c r="AH549" s="34" t="n">
        <f aca="false">1/(0.0000128*(T549+AA549+$I$40))</f>
        <v>46390.4795558575</v>
      </c>
      <c r="AI549" s="34" t="n">
        <f aca="false">1/(0.0000128*(U549+AB549+$J$40))</f>
        <v>109992.857402898</v>
      </c>
      <c r="AJ549" s="34" t="n">
        <f aca="false">1/(0.0000128*(V549+AC549+$K$40))</f>
        <v>226546.188432299</v>
      </c>
      <c r="AK549" s="34" t="n">
        <f aca="false">1/(0.0000128*(W549+AD549+$L$40))</f>
        <v>388738.799964092</v>
      </c>
    </row>
    <row r="550" customFormat="false" ht="13.2" hidden="false" customHeight="false" outlineLevel="0" collapsed="false">
      <c r="R550" s="34" t="n">
        <f aca="false">(G$5*((90/$G$35)*(90/$G$35))/2)*(1+(SQRT(1+(4/(G$5*((90/$G$35)*(90/$G$35))))*$G$40*(1-(SQRT(2)*Vin_rms_min*(SIN($Q235)/Vout))))))</f>
        <v>0.198914012299616</v>
      </c>
      <c r="S550" s="34" t="n">
        <f aca="false">(H$5*((90/$G$35)*(90/$G$35))/2)*(1+(SQRT(1+(4/(H$5*((90/$G$35)*(90/$G$35))))*$H$40*(1-(SQRT(2)*Vin_rms_min*(SIN($Q235)/Vout))))))</f>
        <v>0.19258624532111</v>
      </c>
      <c r="T550" s="34" t="n">
        <f aca="false">(I$5*((90/$G$35)*(90/$G$35))/2)*(1+(SQRT(1+(4/(I$5*((90/$G$35)*(90/$G$35))))*$I$40*(1-(SQRT(2)*Vin_rms_min*(SIN($Q235)/Vout))))))</f>
        <v>0.189178657365758</v>
      </c>
      <c r="U550" s="34" t="n">
        <f aca="false">(J$5*((90/$G$35)*(90/$G$35))/2)*(1+(SQRT(1+(4/(J$5*((90/$G$35)*(90/$G$35))))*$J$40*(1-(SQRT(2)*Vin_rms_min*(SIN($Q235)/Vout))))))</f>
        <v>0.168808836515527</v>
      </c>
      <c r="V550" s="34" t="n">
        <f aca="false">(K$5*((90/$G$35)*(90/$G$35))/2)*(1+(SQRT(1+(4/(K$5*((90/$G$35)*(90/$G$35))))*$K$40*(1-(SQRT(2)*Vin_rms_min*(SIN($Q235)/Vout))))))</f>
        <v>0.138352521568042</v>
      </c>
      <c r="W550" s="34" t="n">
        <f aca="false">(L$5*((90/$G$35)*(90/$G$35))/2)*(1+(SQRT(1+(4/(L$5*((90/$G$35)*(90/$G$35))))*$L$40*(1-(SQRT(2)*Vin_rms_min*(SIN($Q235)/Vout))))))</f>
        <v>0.116219008264463</v>
      </c>
      <c r="Y550" s="34" t="n">
        <f aca="false">R550*ABS(1/(Vout/(SQRT(2)*$C$26*SIN($Q235))))</f>
        <v>0.143803797641897</v>
      </c>
      <c r="Z550" s="34" t="n">
        <f aca="false">S550*ABS(1/(Vout/(SQRT(2)*$C$26*SIN($Q235))))</f>
        <v>0.139229173101462</v>
      </c>
      <c r="AA550" s="34" t="n">
        <f aca="false">T550*ABS(1/(Vout/(SQRT(2)*$C$26*SIN($Q235))))</f>
        <v>0.136765676019918</v>
      </c>
      <c r="AB550" s="34" t="n">
        <f aca="false">U550*ABS(1/(Vout/(SQRT(2)*$C$26*SIN($Q235))))</f>
        <v>0.122039425406984</v>
      </c>
      <c r="AC550" s="34" t="n">
        <f aca="false">V550*ABS(1/(Vout/(SQRT(2)*$C$26*SIN($Q235))))</f>
        <v>0.100021199033726</v>
      </c>
      <c r="AD550" s="34" t="n">
        <f aca="false">W550*ABS(1/(Vout/(SQRT(2)*$C$26*SIN($Q235))))</f>
        <v>0.084019896604524</v>
      </c>
      <c r="AF550" s="34" t="n">
        <f aca="false">1/(0.0000128*(R550+Y550+$G$40))</f>
        <v>17299.4055030447</v>
      </c>
      <c r="AG550" s="34" t="n">
        <f aca="false">1/(0.0000128*(S550+Z550+$H$40))</f>
        <v>36194.4166873963</v>
      </c>
      <c r="AH550" s="34" t="n">
        <f aca="false">1/(0.0000128*(T550+AA550+$I$40))</f>
        <v>46412.4259144237</v>
      </c>
      <c r="AI550" s="34" t="n">
        <f aca="false">1/(0.0000128*(U550+AB550+$J$40))</f>
        <v>110110.438627904</v>
      </c>
      <c r="AJ550" s="34" t="n">
        <f aca="false">1/(0.0000128*(V550+AC550+$K$40))</f>
        <v>227007.583485341</v>
      </c>
      <c r="AK550" s="34" t="n">
        <f aca="false">1/(0.0000128*(W550+AD550+$L$40))</f>
        <v>390158.945641038</v>
      </c>
    </row>
    <row r="551" customFormat="false" ht="13.2" hidden="false" customHeight="false" outlineLevel="0" collapsed="false">
      <c r="R551" s="34" t="n">
        <f aca="false">(G$5*((90/$G$35)*(90/$G$35))/2)*(1+(SQRT(1+(4/(G$5*((90/$G$35)*(90/$G$35))))*$G$40*(1-(SQRT(2)*Vin_rms_min*(SIN($Q236)/Vout))))))</f>
        <v>0.199170302529897</v>
      </c>
      <c r="S551" s="34" t="n">
        <f aca="false">(H$5*((90/$G$35)*(90/$G$35))/2)*(1+(SQRT(1+(4/(H$5*((90/$G$35)*(90/$G$35))))*$H$40*(1-(SQRT(2)*Vin_rms_min*(SIN($Q236)/Vout))))))</f>
        <v>0.192825651497221</v>
      </c>
      <c r="T551" s="34" t="n">
        <f aca="false">(I$5*((90/$G$35)*(90/$G$35))/2)*(1+(SQRT(1+(4/(I$5*((90/$G$35)*(90/$G$35))))*$I$40*(1-(SQRT(2)*Vin_rms_min*(SIN($Q236)/Vout))))))</f>
        <v>0.189409063807317</v>
      </c>
      <c r="U551" s="34" t="n">
        <f aca="false">(J$5*((90/$G$35)*(90/$G$35))/2)*(1+(SQRT(1+(4/(J$5*((90/$G$35)*(90/$G$35))))*$J$40*(1-(SQRT(2)*Vin_rms_min*(SIN($Q236)/Vout))))))</f>
        <v>0.168986469743506</v>
      </c>
      <c r="V551" s="34" t="n">
        <f aca="false">(K$5*((90/$G$35)*(90/$G$35))/2)*(1+(SQRT(1+(4/(K$5*((90/$G$35)*(90/$G$35))))*$K$40*(1-(SQRT(2)*Vin_rms_min*(SIN($Q236)/Vout))))))</f>
        <v>0.138451806154536</v>
      </c>
      <c r="W551" s="34" t="n">
        <f aca="false">(L$5*((90/$G$35)*(90/$G$35))/2)*(1+(SQRT(1+(4/(L$5*((90/$G$35)*(90/$G$35))))*$L$40*(1-(SQRT(2)*Vin_rms_min*(SIN($Q236)/Vout))))))</f>
        <v>0.116219008264463</v>
      </c>
      <c r="Y551" s="34" t="n">
        <f aca="false">R551*ABS(1/(Vout/(SQRT(2)*$C$26*SIN($Q236))))</f>
        <v>0.142721048117845</v>
      </c>
      <c r="Z551" s="34" t="n">
        <f aca="false">S551*ABS(1/(Vout/(SQRT(2)*$C$26*SIN($Q236))))</f>
        <v>0.138174611054571</v>
      </c>
      <c r="AA551" s="34" t="n">
        <f aca="false">T551*ABS(1/(Vout/(SQRT(2)*$C$26*SIN($Q236))))</f>
        <v>0.135726359634074</v>
      </c>
      <c r="AB551" s="34" t="n">
        <f aca="false">U551*ABS(1/(Vout/(SQRT(2)*$C$26*SIN($Q236))))</f>
        <v>0.121091978940522</v>
      </c>
      <c r="AC551" s="34" t="n">
        <f aca="false">V551*ABS(1/(Vout/(SQRT(2)*$C$26*SIN($Q236))))</f>
        <v>0.0992115121440755</v>
      </c>
      <c r="AD551" s="34" t="n">
        <f aca="false">W551*ABS(1/(Vout/(SQRT(2)*$C$26*SIN($Q236))))</f>
        <v>0.0832799792942566</v>
      </c>
      <c r="AF551" s="34" t="n">
        <f aca="false">1/(0.0000128*(R551+Y551+$G$40))</f>
        <v>17302.5719577519</v>
      </c>
      <c r="AG551" s="34" t="n">
        <f aca="false">1/(0.0000128*(S551+Z551+$H$40))</f>
        <v>36208.0907586131</v>
      </c>
      <c r="AH551" s="34" t="n">
        <f aca="false">1/(0.0000128*(T551+AA551+$I$40))</f>
        <v>46434.7404285622</v>
      </c>
      <c r="AI551" s="34" t="n">
        <f aca="false">1/(0.0000128*(U551+AB551+$J$40))</f>
        <v>110230.036592694</v>
      </c>
      <c r="AJ551" s="34" t="n">
        <f aca="false">1/(0.0000128*(V551+AC551+$K$40))</f>
        <v>227477.1449676</v>
      </c>
      <c r="AK551" s="34" t="n">
        <f aca="false">1/(0.0000128*(W551+AD551+$L$40))</f>
        <v>391605.997383847</v>
      </c>
    </row>
    <row r="552" customFormat="false" ht="13.2" hidden="false" customHeight="false" outlineLevel="0" collapsed="false">
      <c r="R552" s="34" t="n">
        <f aca="false">(G$5*((90/$G$35)*(90/$G$35))/2)*(1+(SQRT(1+(4/(G$5*((90/$G$35)*(90/$G$35))))*$G$40*(1-(SQRT(2)*Vin_rms_min*(SIN($Q237)/Vout))))))</f>
        <v>0.199429132364689</v>
      </c>
      <c r="S552" s="34" t="n">
        <f aca="false">(H$5*((90/$G$35)*(90/$G$35))/2)*(1+(SQRT(1+(4/(H$5*((90/$G$35)*(90/$G$35))))*$H$40*(1-(SQRT(2)*Vin_rms_min*(SIN($Q237)/Vout))))))</f>
        <v>0.193067431006988</v>
      </c>
      <c r="T552" s="34" t="n">
        <f aca="false">(I$5*((90/$G$35)*(90/$G$35))/2)*(1+(SQRT(1+(4/(I$5*((90/$G$35)*(90/$G$35))))*$I$40*(1-(SQRT(2)*Vin_rms_min*(SIN($Q237)/Vout))))))</f>
        <v>0.189641755228999</v>
      </c>
      <c r="U552" s="34" t="n">
        <f aca="false">(J$5*((90/$G$35)*(90/$G$35))/2)*(1+(SQRT(1+(4/(J$5*((90/$G$35)*(90/$G$35))))*$J$40*(1-(SQRT(2)*Vin_rms_min*(SIN($Q237)/Vout))))))</f>
        <v>0.169165873251684</v>
      </c>
      <c r="V552" s="34" t="n">
        <f aca="false">(K$5*((90/$G$35)*(90/$G$35))/2)*(1+(SQRT(1+(4/(K$5*((90/$G$35)*(90/$G$35))))*$K$40*(1-(SQRT(2)*Vin_rms_min*(SIN($Q237)/Vout))))))</f>
        <v>0.138552102656324</v>
      </c>
      <c r="W552" s="34" t="n">
        <f aca="false">(L$5*((90/$G$35)*(90/$G$35))/2)*(1+(SQRT(1+(4/(L$5*((90/$G$35)*(90/$G$35))))*$L$40*(1-(SQRT(2)*Vin_rms_min*(SIN($Q237)/Vout))))))</f>
        <v>0.116219008264463</v>
      </c>
      <c r="Y552" s="34" t="n">
        <f aca="false">R552*ABS(1/(Vout/(SQRT(2)*$C$26*SIN($Q237))))</f>
        <v>0.141622548333743</v>
      </c>
      <c r="Z552" s="34" t="n">
        <f aca="false">S552*ABS(1/(Vout/(SQRT(2)*$C$26*SIN($Q237))))</f>
        <v>0.137104851509147</v>
      </c>
      <c r="AA552" s="34" t="n">
        <f aca="false">T552*ABS(1/(Vout/(SQRT(2)*$C$26*SIN($Q237))))</f>
        <v>0.134672143069355</v>
      </c>
      <c r="AB552" s="34" t="n">
        <f aca="false">U552*ABS(1/(Vout/(SQRT(2)*$C$26*SIN($Q237))))</f>
        <v>0.120131405963276</v>
      </c>
      <c r="AC552" s="34" t="n">
        <f aca="false">V552*ABS(1/(Vout/(SQRT(2)*$C$26*SIN($Q237))))</f>
        <v>0.0983913514666688</v>
      </c>
      <c r="AD552" s="34" t="n">
        <f aca="false">W552*ABS(1/(Vout/(SQRT(2)*$C$26*SIN($Q237))))</f>
        <v>0.0825317340554595</v>
      </c>
      <c r="AF552" s="34" t="n">
        <f aca="false">1/(0.0000128*(R552+Y552+$G$40))</f>
        <v>17305.7902144299</v>
      </c>
      <c r="AG552" s="34" t="n">
        <f aca="false">1/(0.0000128*(S552+Z552+$H$40))</f>
        <v>36221.9905336931</v>
      </c>
      <c r="AH552" s="34" t="n">
        <f aca="false">1/(0.0000128*(T552+AA552+$I$40))</f>
        <v>46457.4249167562</v>
      </c>
      <c r="AI552" s="34" t="n">
        <f aca="false">1/(0.0000128*(U552+AB552+$J$40))</f>
        <v>110351.664734439</v>
      </c>
      <c r="AJ552" s="34" t="n">
        <f aca="false">1/(0.0000128*(V552+AC552+$K$40))</f>
        <v>227954.946259705</v>
      </c>
      <c r="AK552" s="34" t="n">
        <f aca="false">1/(0.0000128*(W552+AD552+$L$40))</f>
        <v>393080.292873799</v>
      </c>
    </row>
    <row r="553" customFormat="false" ht="13.2" hidden="false" customHeight="false" outlineLevel="0" collapsed="false">
      <c r="R553" s="34" t="n">
        <f aca="false">(G$5*((90/$G$35)*(90/$G$35))/2)*(1+(SQRT(1+(4/(G$5*((90/$G$35)*(90/$G$35))))*$G$40*(1-(SQRT(2)*Vin_rms_min*(SIN($Q238)/Vout))))))</f>
        <v>0.199690465802249</v>
      </c>
      <c r="S553" s="34" t="n">
        <f aca="false">(H$5*((90/$G$35)*(90/$G$35))/2)*(1+(SQRT(1+(4/(H$5*((90/$G$35)*(90/$G$35))))*$H$40*(1-(SQRT(2)*Vin_rms_min*(SIN($Q238)/Vout))))))</f>
        <v>0.19331155024645</v>
      </c>
      <c r="T553" s="34" t="n">
        <f aca="false">(I$5*((90/$G$35)*(90/$G$35))/2)*(1+(SQRT(1+(4/(I$5*((90/$G$35)*(90/$G$35))))*$I$40*(1-(SQRT(2)*Vin_rms_min*(SIN($Q238)/Vout))))))</f>
        <v>0.189876699311857</v>
      </c>
      <c r="U553" s="34" t="n">
        <f aca="false">(J$5*((90/$G$35)*(90/$G$35))/2)*(1+(SQRT(1+(4/(J$5*((90/$G$35)*(90/$G$35))))*$J$40*(1-(SQRT(2)*Vin_rms_min*(SIN($Q238)/Vout))))))</f>
        <v>0.169347022343079</v>
      </c>
      <c r="V553" s="34" t="n">
        <f aca="false">(K$5*((90/$G$35)*(90/$G$35))/2)*(1+(SQRT(1+(4/(K$5*((90/$G$35)*(90/$G$35))))*$K$40*(1-(SQRT(2)*Vin_rms_min*(SIN($Q238)/Vout))))))</f>
        <v>0.138653397857223</v>
      </c>
      <c r="W553" s="34" t="n">
        <f aca="false">(L$5*((90/$G$35)*(90/$G$35))/2)*(1+(SQRT(1+(4/(L$5*((90/$G$35)*(90/$G$35))))*$L$40*(1-(SQRT(2)*Vin_rms_min*(SIN($Q238)/Vout))))))</f>
        <v>0.116219008264463</v>
      </c>
      <c r="Y553" s="34" t="n">
        <f aca="false">R553*ABS(1/(Vout/(SQRT(2)*$C$26*SIN($Q238))))</f>
        <v>0.140508296829253</v>
      </c>
      <c r="Z553" s="34" t="n">
        <f aca="false">S553*ABS(1/(Vout/(SQRT(2)*$C$26*SIN($Q238))))</f>
        <v>0.136019897461952</v>
      </c>
      <c r="AA553" s="34" t="n">
        <f aca="false">T553*ABS(1/(Vout/(SQRT(2)*$C$26*SIN($Q238))))</f>
        <v>0.13360303167548</v>
      </c>
      <c r="AB553" s="34" t="n">
        <f aca="false">U553*ABS(1/(Vout/(SQRT(2)*$C$26*SIN($Q238))))</f>
        <v>0.119157725367295</v>
      </c>
      <c r="AC553" s="34" t="n">
        <f aca="false">V553*ABS(1/(Vout/(SQRT(2)*$C$26*SIN($Q238))))</f>
        <v>0.097560755864028</v>
      </c>
      <c r="AD553" s="34" t="n">
        <f aca="false">W553*ABS(1/(Vout/(SQRT(2)*$C$26*SIN($Q238))))</f>
        <v>0.0817752357120331</v>
      </c>
      <c r="AF553" s="34" t="n">
        <f aca="false">1/(0.0000128*(R553+Y553+$G$40))</f>
        <v>17309.0604739124</v>
      </c>
      <c r="AG553" s="34" t="n">
        <f aca="false">1/(0.0000128*(S553+Z553+$H$40))</f>
        <v>36236.1170351232</v>
      </c>
      <c r="AH553" s="34" t="n">
        <f aca="false">1/(0.0000128*(T553+AA553+$I$40))</f>
        <v>46480.4811780634</v>
      </c>
      <c r="AI553" s="34" t="n">
        <f aca="false">1/(0.0000128*(U553+AB553+$J$40))</f>
        <v>110475.336547394</v>
      </c>
      <c r="AJ553" s="34" t="n">
        <f aca="false">1/(0.0000128*(V553+AC553+$K$40))</f>
        <v>228441.061920848</v>
      </c>
      <c r="AK553" s="34" t="n">
        <f aca="false">1/(0.0000128*(W553+AD553+$L$40))</f>
        <v>394582.177900456</v>
      </c>
    </row>
    <row r="554" customFormat="false" ht="13.2" hidden="false" customHeight="false" outlineLevel="0" collapsed="false">
      <c r="R554" s="34" t="n">
        <f aca="false">(G$5*((90/$G$35)*(90/$G$35))/2)*(1+(SQRT(1+(4/(G$5*((90/$G$35)*(90/$G$35))))*$G$40*(1-(SQRT(2)*Vin_rms_min*(SIN($Q239)/Vout))))))</f>
        <v>0.199954266652364</v>
      </c>
      <c r="S554" s="34" t="n">
        <f aca="false">(H$5*((90/$G$35)*(90/$G$35))/2)*(1+(SQRT(1+(4/(H$5*((90/$G$35)*(90/$G$35))))*$H$40*(1-(SQRT(2)*Vin_rms_min*(SIN($Q239)/Vout))))))</f>
        <v>0.193557975435086</v>
      </c>
      <c r="T554" s="34" t="n">
        <f aca="false">(I$5*((90/$G$35)*(90/$G$35))/2)*(1+(SQRT(1+(4/(I$5*((90/$G$35)*(90/$G$35))))*$I$40*(1-(SQRT(2)*Vin_rms_min*(SIN($Q239)/Vout))))))</f>
        <v>0.190113863566592</v>
      </c>
      <c r="U554" s="34" t="n">
        <f aca="false">(J$5*((90/$G$35)*(90/$G$35))/2)*(1+(SQRT(1+(4/(J$5*((90/$G$35)*(90/$G$35))))*$J$40*(1-(SQRT(2)*Vin_rms_min*(SIN($Q239)/Vout))))))</f>
        <v>0.16952989218517</v>
      </c>
      <c r="V554" s="34" t="n">
        <f aca="false">(K$5*((90/$G$35)*(90/$G$35))/2)*(1+(SQRT(1+(4/(K$5*((90/$G$35)*(90/$G$35))))*$K$40*(1-(SQRT(2)*Vin_rms_min*(SIN($Q239)/Vout))))))</f>
        <v>0.138755678455266</v>
      </c>
      <c r="W554" s="34" t="n">
        <f aca="false">(L$5*((90/$G$35)*(90/$G$35))/2)*(1+(SQRT(1+(4/(L$5*((90/$G$35)*(90/$G$35))))*$L$40*(1-(SQRT(2)*Vin_rms_min*(SIN($Q239)/Vout))))))</f>
        <v>0.116219008264463</v>
      </c>
      <c r="Y554" s="34" t="n">
        <f aca="false">R554*ABS(1/(Vout/(SQRT(2)*$C$26*SIN($Q239))))</f>
        <v>0.139378293967861</v>
      </c>
      <c r="Z554" s="34" t="n">
        <f aca="false">S554*ABS(1/(Vout/(SQRT(2)*$C$26*SIN($Q239))))</f>
        <v>0.134919753660062</v>
      </c>
      <c r="AA554" s="34" t="n">
        <f aca="false">T554*ABS(1/(Vout/(SQRT(2)*$C$26*SIN($Q239))))</f>
        <v>0.132519032512663</v>
      </c>
      <c r="AB554" s="34" t="n">
        <f aca="false">U554*ABS(1/(Vout/(SQRT(2)*$C$26*SIN($Q239))))</f>
        <v>0.118170957514024</v>
      </c>
      <c r="AC554" s="34" t="n">
        <f aca="false">V554*ABS(1/(Vout/(SQRT(2)*$C$26*SIN($Q239))))</f>
        <v>0.0967197653004889</v>
      </c>
      <c r="AD554" s="34" t="n">
        <f aca="false">W554*ABS(1/(Vout/(SQRT(2)*$C$26*SIN($Q239))))</f>
        <v>0.0810105599131813</v>
      </c>
      <c r="AF554" s="34" t="n">
        <f aca="false">1/(0.0000128*(R554+Y554+$G$40))</f>
        <v>17312.3829319335</v>
      </c>
      <c r="AG554" s="34" t="n">
        <f aca="false">1/(0.0000128*(S554+Z554+$H$40))</f>
        <v>36250.4712694129</v>
      </c>
      <c r="AH554" s="34" t="n">
        <f aca="false">1/(0.0000128*(T554+AA554+$I$40))</f>
        <v>46503.910990709</v>
      </c>
      <c r="AI554" s="34" t="n">
        <f aca="false">1/(0.0000128*(U554+AB554+$J$40))</f>
        <v>110601.065578355</v>
      </c>
      <c r="AJ554" s="34" t="n">
        <f aca="false">1/(0.0000128*(V554+AC554+$K$40))</f>
        <v>228935.567696387</v>
      </c>
      <c r="AK554" s="34" t="n">
        <f aca="false">1/(0.0000128*(W554+AD554+$L$40))</f>
        <v>396112.006540688</v>
      </c>
    </row>
    <row r="555" customFormat="false" ht="13.2" hidden="false" customHeight="false" outlineLevel="0" collapsed="false">
      <c r="R555" s="34" t="n">
        <f aca="false">(G$5*((90/$G$35)*(90/$G$35))/2)*(1+(SQRT(1+(4/(G$5*((90/$G$35)*(90/$G$35))))*$G$40*(1-(SQRT(2)*Vin_rms_min*(SIN($Q240)/Vout))))))</f>
        <v>0.200220498544851</v>
      </c>
      <c r="S555" s="34" t="n">
        <f aca="false">(H$5*((90/$G$35)*(90/$G$35))/2)*(1+(SQRT(1+(4/(H$5*((90/$G$35)*(90/$G$35))))*$H$40*(1-(SQRT(2)*Vin_rms_min*(SIN($Q240)/Vout))))))</f>
        <v>0.19380667262373</v>
      </c>
      <c r="T555" s="34" t="n">
        <f aca="false">(I$5*((90/$G$35)*(90/$G$35))/2)*(1+(SQRT(1+(4/(I$5*((90/$G$35)*(90/$G$35))))*$I$40*(1-(SQRT(2)*Vin_rms_min*(SIN($Q240)/Vout))))))</f>
        <v>0.190353215341161</v>
      </c>
      <c r="U555" s="34" t="n">
        <f aca="false">(J$5*((90/$G$35)*(90/$G$35))/2)*(1+(SQRT(1+(4/(J$5*((90/$G$35)*(90/$G$35))))*$J$40*(1-(SQRT(2)*Vin_rms_min*(SIN($Q240)/Vout))))))</f>
        <v>0.169714457815633</v>
      </c>
      <c r="V555" s="34" t="n">
        <f aca="false">(K$5*((90/$G$35)*(90/$G$35))/2)*(1+(SQRT(1+(4/(K$5*((90/$G$35)*(90/$G$35))))*$K$40*(1-(SQRT(2)*Vin_rms_min*(SIN($Q240)/Vout))))))</f>
        <v>0.138858931065552</v>
      </c>
      <c r="W555" s="34" t="n">
        <f aca="false">(L$5*((90/$G$35)*(90/$G$35))/2)*(1+(SQRT(1+(4/(L$5*((90/$G$35)*(90/$G$35))))*$L$40*(1-(SQRT(2)*Vin_rms_min*(SIN($Q240)/Vout))))))</f>
        <v>0.116219008264463</v>
      </c>
      <c r="Y555" s="34" t="n">
        <f aca="false">R555*ABS(1/(Vout/(SQRT(2)*$C$26*SIN($Q240))))</f>
        <v>0.138232541986878</v>
      </c>
      <c r="Z555" s="34" t="n">
        <f aca="false">S555*ABS(1/(Vout/(SQRT(2)*$C$26*SIN($Q240))))</f>
        <v>0.133804426647133</v>
      </c>
      <c r="AA555" s="34" t="n">
        <f aca="false">T555*ABS(1/(Vout/(SQRT(2)*$C$26*SIN($Q240))))</f>
        <v>0.13142015439588</v>
      </c>
      <c r="AB555" s="34" t="n">
        <f aca="false">U555*ABS(1/(Vout/(SQRT(2)*$C$26*SIN($Q240))))</f>
        <v>0.117171124266901</v>
      </c>
      <c r="AC555" s="34" t="n">
        <f aca="false">V555*ABS(1/(Vout/(SQRT(2)*$C$26*SIN($Q240))))</f>
        <v>0.0958684208573782</v>
      </c>
      <c r="AD555" s="34" t="n">
        <f aca="false">W555*ABS(1/(Vout/(SQRT(2)*$C$26*SIN($Q240))))</f>
        <v>0.0802377831258468</v>
      </c>
      <c r="AF555" s="34" t="n">
        <f aca="false">1/(0.0000128*(R555+Y555+$G$40))</f>
        <v>17315.7577789024</v>
      </c>
      <c r="AG555" s="34" t="n">
        <f aca="false">1/(0.0000128*(S555+Z555+$H$40))</f>
        <v>36265.05422619</v>
      </c>
      <c r="AH555" s="34" t="n">
        <f aca="false">1/(0.0000128*(T555+AA555+$I$40))</f>
        <v>46527.716110681</v>
      </c>
      <c r="AI555" s="34" t="n">
        <f aca="false">1/(0.0000128*(U555+AB555+$J$40))</f>
        <v>110728.865422085</v>
      </c>
      <c r="AJ555" s="34" t="n">
        <f aca="false">1/(0.0000128*(V555+AC555+$K$40))</f>
        <v>229438.540525569</v>
      </c>
      <c r="AK555" s="34" t="n">
        <f aca="false">1/(0.0000128*(W555+AD555+$L$40))</f>
        <v>397670.141343119</v>
      </c>
    </row>
    <row r="556" customFormat="false" ht="13.2" hidden="false" customHeight="false" outlineLevel="0" collapsed="false">
      <c r="R556" s="34" t="n">
        <f aca="false">(G$5*((90/$G$35)*(90/$G$35))/2)*(1+(SQRT(1+(4/(G$5*((90/$G$35)*(90/$G$35))))*$G$40*(1-(SQRT(2)*Vin_rms_min*(SIN($Q241)/Vout))))))</f>
        <v>0.200489124937979</v>
      </c>
      <c r="S556" s="34" t="n">
        <f aca="false">(H$5*((90/$G$35)*(90/$G$35))/2)*(1+(SQRT(1+(4/(H$5*((90/$G$35)*(90/$G$35))))*$H$40*(1-(SQRT(2)*Vin_rms_min*(SIN($Q241)/Vout))))))</f>
        <v>0.194057607702429</v>
      </c>
      <c r="T556" s="34" t="n">
        <f aca="false">(I$5*((90/$G$35)*(90/$G$35))/2)*(1+(SQRT(1+(4/(I$5*((90/$G$35)*(90/$G$35))))*$I$40*(1-(SQRT(2)*Vin_rms_min*(SIN($Q241)/Vout))))))</f>
        <v>0.190594721828331</v>
      </c>
      <c r="U556" s="34" t="n">
        <f aca="false">(J$5*((90/$G$35)*(90/$G$35))/2)*(1+(SQRT(1+(4/(J$5*((90/$G$35)*(90/$G$35))))*$J$40*(1-(SQRT(2)*Vin_rms_min*(SIN($Q241)/Vout))))))</f>
        <v>0.169900694148034</v>
      </c>
      <c r="V556" s="34" t="n">
        <f aca="false">(K$5*((90/$G$35)*(90/$G$35))/2)*(1+(SQRT(1+(4/(K$5*((90/$G$35)*(90/$G$35))))*$K$40*(1-(SQRT(2)*Vin_rms_min*(SIN($Q241)/Vout))))))</f>
        <v>0.138963142223085</v>
      </c>
      <c r="W556" s="34" t="n">
        <f aca="false">(L$5*((90/$G$35)*(90/$G$35))/2)*(1+(SQRT(1+(4/(L$5*((90/$G$35)*(90/$G$35))))*$L$40*(1-(SQRT(2)*Vin_rms_min*(SIN($Q241)/Vout))))))</f>
        <v>0.116219008264463</v>
      </c>
      <c r="Y556" s="34" t="n">
        <f aca="false">R556*ABS(1/(Vout/(SQRT(2)*$C$26*SIN($Q241))))</f>
        <v>0.137071045046798</v>
      </c>
      <c r="Z556" s="34" t="n">
        <f aca="false">S556*ABS(1/(Vout/(SQRT(2)*$C$26*SIN($Q241))))</f>
        <v>0.132673924809049</v>
      </c>
      <c r="AA556" s="34" t="n">
        <f aca="false">T556*ABS(1/(Vout/(SQRT(2)*$C$26*SIN($Q241))))</f>
        <v>0.130306407938559</v>
      </c>
      <c r="AB556" s="34" t="n">
        <f aca="false">U556*ABS(1/(Vout/(SQRT(2)*$C$26*SIN($Q241))))</f>
        <v>0.11615824902349</v>
      </c>
      <c r="AC556" s="34" t="n">
        <f aca="false">V556*ABS(1/(Vout/(SQRT(2)*$C$26*SIN($Q241))))</f>
        <v>0.0950067647479505</v>
      </c>
      <c r="AD556" s="34" t="n">
        <f aca="false">W556*ABS(1/(Vout/(SQRT(2)*$C$26*SIN($Q241))))</f>
        <v>0.0794569826270643</v>
      </c>
      <c r="AF556" s="34" t="n">
        <f aca="false">1/(0.0000128*(R556+Y556+$G$40))</f>
        <v>17319.1851996801</v>
      </c>
      <c r="AG556" s="34" t="n">
        <f aca="false">1/(0.0000128*(S556+Z556+$H$40))</f>
        <v>36279.8668772997</v>
      </c>
      <c r="AH556" s="34" t="n">
        <f aca="false">1/(0.0000128*(T556+AA556+$I$40))</f>
        <v>46551.8982703279</v>
      </c>
      <c r="AI556" s="34" t="n">
        <f aca="false">1/(0.0000128*(U556+AB556+$J$40))</f>
        <v>110858.749716699</v>
      </c>
      <c r="AJ556" s="34" t="n">
        <f aca="false">1/(0.0000128*(V556+AC556+$K$40))</f>
        <v>229950.058549363</v>
      </c>
      <c r="AK556" s="34" t="n">
        <f aca="false">1/(0.0000128*(W556+AD556+$L$40))</f>
        <v>399256.953518169</v>
      </c>
    </row>
    <row r="557" customFormat="false" ht="13.2" hidden="false" customHeight="false" outlineLevel="0" collapsed="false">
      <c r="R557" s="34" t="n">
        <f aca="false">(G$5*((90/$G$35)*(90/$G$35))/2)*(1+(SQRT(1+(4/(G$5*((90/$G$35)*(90/$G$35))))*$G$40*(1-(SQRT(2)*Vin_rms_min*(SIN($Q242)/Vout))))))</f>
        <v>0.200760109126817</v>
      </c>
      <c r="S557" s="34" t="n">
        <f aca="false">(H$5*((90/$G$35)*(90/$G$35))/2)*(1+(SQRT(1+(4/(H$5*((90/$G$35)*(90/$G$35))))*$H$40*(1-(SQRT(2)*Vin_rms_min*(SIN($Q242)/Vout))))))</f>
        <v>0.194310746408228</v>
      </c>
      <c r="T557" s="34" t="n">
        <f aca="false">(I$5*((90/$G$35)*(90/$G$35))/2)*(1+(SQRT(1+(4/(I$5*((90/$G$35)*(90/$G$35))))*$I$40*(1-(SQRT(2)*Vin_rms_min*(SIN($Q242)/Vout))))))</f>
        <v>0.190838350073149</v>
      </c>
      <c r="U557" s="34" t="n">
        <f aca="false">(J$5*((90/$G$35)*(90/$G$35))/2)*(1+(SQRT(1+(4/(J$5*((90/$G$35)*(90/$G$35))))*$J$40*(1-(SQRT(2)*Vin_rms_min*(SIN($Q242)/Vout))))))</f>
        <v>0.170088575977478</v>
      </c>
      <c r="V557" s="34" t="n">
        <f aca="false">(K$5*((90/$G$35)*(90/$G$35))/2)*(1+(SQRT(1+(4/(K$5*((90/$G$35)*(90/$G$35))))*$K$40*(1-(SQRT(2)*Vin_rms_min*(SIN($Q242)/Vout))))))</f>
        <v>0.1390682983856</v>
      </c>
      <c r="W557" s="34" t="n">
        <f aca="false">(L$5*((90/$G$35)*(90/$G$35))/2)*(1+(SQRT(1+(4/(L$5*((90/$G$35)*(90/$G$35))))*$L$40*(1-(SQRT(2)*Vin_rms_min*(SIN($Q242)/Vout))))))</f>
        <v>0.116219008264463</v>
      </c>
      <c r="Y557" s="34" t="n">
        <f aca="false">R557*ABS(1/(Vout/(SQRT(2)*$C$26*SIN($Q242))))</f>
        <v>0.135893809279969</v>
      </c>
      <c r="Z557" s="34" t="n">
        <f aca="false">S557*ABS(1/(Vout/(SQRT(2)*$C$26*SIN($Q242))))</f>
        <v>0.131528258418947</v>
      </c>
      <c r="AA557" s="34" t="n">
        <f aca="false">T557*ABS(1/(Vout/(SQRT(2)*$C$26*SIN($Q242))))</f>
        <v>0.129177805595645</v>
      </c>
      <c r="AB557" s="34" t="n">
        <f aca="false">U557*ABS(1/(Vout/(SQRT(2)*$C$26*SIN($Q242))))</f>
        <v>0.115132356747147</v>
      </c>
      <c r="AC557" s="34" t="n">
        <f aca="false">V557*ABS(1/(Vout/(SQRT(2)*$C$26*SIN($Q242))))</f>
        <v>0.0941348403320726</v>
      </c>
      <c r="AD557" s="34" t="n">
        <f aca="false">W557*ABS(1/(Vout/(SQRT(2)*$C$26*SIN($Q242))))</f>
        <v>0.078668236496233</v>
      </c>
      <c r="AF557" s="34" t="n">
        <f aca="false">1/(0.0000128*(R557+Y557+$G$40))</f>
        <v>17322.665373357</v>
      </c>
      <c r="AG557" s="34" t="n">
        <f aca="false">1/(0.0000128*(S557+Z557+$H$40))</f>
        <v>36294.9101759073</v>
      </c>
      <c r="AH557" s="34" t="n">
        <f aca="false">1/(0.0000128*(T557+AA557+$I$40))</f>
        <v>46576.4591769586</v>
      </c>
      <c r="AI557" s="34" t="n">
        <f aca="false">1/(0.0000128*(U557+AB557+$J$40))</f>
        <v>110990.732138996</v>
      </c>
      <c r="AJ557" s="34" t="n">
        <f aca="false">1/(0.0000128*(V557+AC557+$K$40))</f>
        <v>230470.201118383</v>
      </c>
      <c r="AK557" s="34" t="n">
        <f aca="false">1/(0.0000128*(W557+AD557+$L$40))</f>
        <v>400872.823133862</v>
      </c>
    </row>
    <row r="558" customFormat="false" ht="13.2" hidden="false" customHeight="false" outlineLevel="0" collapsed="false">
      <c r="R558" s="34" t="n">
        <f aca="false">(G$5*((90/$G$35)*(90/$G$35))/2)*(1+(SQRT(1+(4/(G$5*((90/$G$35)*(90/$G$35))))*$G$40*(1-(SQRT(2)*Vin_rms_min*(SIN($Q243)/Vout))))))</f>
        <v>0.201033414251499</v>
      </c>
      <c r="S558" s="34" t="n">
        <f aca="false">(H$5*((90/$G$35)*(90/$G$35))/2)*(1+(SQRT(1+(4/(H$5*((90/$G$35)*(90/$G$35))))*$H$40*(1-(SQRT(2)*Vin_rms_min*(SIN($Q243)/Vout))))))</f>
        <v>0.194566054332873</v>
      </c>
      <c r="T558" s="34" t="n">
        <f aca="false">(I$5*((90/$G$35)*(90/$G$35))/2)*(1+(SQRT(1+(4/(I$5*((90/$G$35)*(90/$G$35))))*$I$40*(1-(SQRT(2)*Vin_rms_min*(SIN($Q243)/Vout))))))</f>
        <v>0.191084066980356</v>
      </c>
      <c r="U558" s="34" t="n">
        <f aca="false">(J$5*((90/$G$35)*(90/$G$35))/2)*(1+(SQRT(1+(4/(J$5*((90/$G$35)*(90/$G$35))))*$J$40*(1-(SQRT(2)*Vin_rms_min*(SIN($Q243)/Vout))))))</f>
        <v>0.170278077986199</v>
      </c>
      <c r="V558" s="34" t="n">
        <f aca="false">(K$5*((90/$G$35)*(90/$G$35))/2)*(1+(SQRT(1+(4/(K$5*((90/$G$35)*(90/$G$35))))*$K$40*(1-(SQRT(2)*Vin_rms_min*(SIN($Q243)/Vout))))))</f>
        <v>0.139174385936366</v>
      </c>
      <c r="W558" s="34" t="n">
        <f aca="false">(L$5*((90/$G$35)*(90/$G$35))/2)*(1+(SQRT(1+(4/(L$5*((90/$G$35)*(90/$G$35))))*$L$40*(1-(SQRT(2)*Vin_rms_min*(SIN($Q243)/Vout))))))</f>
        <v>0.116219008264463</v>
      </c>
      <c r="Y558" s="34" t="n">
        <f aca="false">R558*ABS(1/(Vout/(SQRT(2)*$C$26*SIN($Q243))))</f>
        <v>0.134700842838562</v>
      </c>
      <c r="Z558" s="34" t="n">
        <f aca="false">S558*ABS(1/(Vout/(SQRT(2)*$C$26*SIN($Q243))))</f>
        <v>0.130367439681565</v>
      </c>
      <c r="AA558" s="34" t="n">
        <f aca="false">T558*ABS(1/(Vout/(SQRT(2)*$C$26*SIN($Q243))))</f>
        <v>0.128034361706027</v>
      </c>
      <c r="AB558" s="34" t="n">
        <f aca="false">U558*ABS(1/(Vout/(SQRT(2)*$C$26*SIN($Q243))))</f>
        <v>0.114093473998193</v>
      </c>
      <c r="AC558" s="34" t="n">
        <f aca="false">V558*ABS(1/(Vout/(SQRT(2)*$C$26*SIN($Q243))))</f>
        <v>0.0932526921306465</v>
      </c>
      <c r="AD558" s="34" t="n">
        <f aca="false">W558*ABS(1/(Vout/(SQRT(2)*$C$26*SIN($Q243))))</f>
        <v>0.0778716236073087</v>
      </c>
      <c r="AF558" s="34" t="n">
        <f aca="false">1/(0.0000128*(R558+Y558+$G$40))</f>
        <v>17326.1984730338</v>
      </c>
      <c r="AG558" s="34" t="n">
        <f aca="false">1/(0.0000128*(S558+Z558+$H$40))</f>
        <v>36310.1850556048</v>
      </c>
      <c r="AH558" s="34" t="n">
        <f aca="false">1/(0.0000128*(T558+AA558+$I$40))</f>
        <v>46601.4005114459</v>
      </c>
      <c r="AI558" s="34" t="n">
        <f aca="false">1/(0.0000128*(U558+AB558+$J$40))</f>
        <v>111124.826399767</v>
      </c>
      <c r="AJ558" s="34" t="n">
        <f aca="false">1/(0.0000128*(V558+AC558+$K$40))</f>
        <v>230999.048800924</v>
      </c>
      <c r="AK558" s="34" t="n">
        <f aca="false">1/(0.0000128*(W558+AD558+$L$40))</f>
        <v>402518.139317586</v>
      </c>
    </row>
    <row r="559" customFormat="false" ht="13.2" hidden="false" customHeight="false" outlineLevel="0" collapsed="false">
      <c r="R559" s="34" t="n">
        <f aca="false">(G$5*((90/$G$35)*(90/$G$35))/2)*(1+(SQRT(1+(4/(G$5*((90/$G$35)*(90/$G$35))))*$G$40*(1-(SQRT(2)*Vin_rms_min*(SIN($Q244)/Vout))))))</f>
        <v>0.20130900330541</v>
      </c>
      <c r="S559" s="34" t="n">
        <f aca="false">(H$5*((90/$G$35)*(90/$G$35))/2)*(1+(SQRT(1+(4/(H$5*((90/$G$35)*(90/$G$35))))*$H$40*(1-(SQRT(2)*Vin_rms_min*(SIN($Q244)/Vout))))))</f>
        <v>0.194823496930448</v>
      </c>
      <c r="T559" s="34" t="n">
        <f aca="false">(I$5*((90/$G$35)*(90/$G$35))/2)*(1+(SQRT(1+(4/(I$5*((90/$G$35)*(90/$G$35))))*$I$40*(1-(SQRT(2)*Vin_rms_min*(SIN($Q244)/Vout))))))</f>
        <v>0.191331839321718</v>
      </c>
      <c r="U559" s="34" t="n">
        <f aca="false">(J$5*((90/$G$35)*(90/$G$35))/2)*(1+(SQRT(1+(4/(J$5*((90/$G$35)*(90/$G$35))))*$J$40*(1-(SQRT(2)*Vin_rms_min*(SIN($Q244)/Vout))))))</f>
        <v>0.170469174749111</v>
      </c>
      <c r="V559" s="34" t="n">
        <f aca="false">(K$5*((90/$G$35)*(90/$G$35))/2)*(1+(SQRT(1+(4/(K$5*((90/$G$35)*(90/$G$35))))*$K$40*(1-(SQRT(2)*Vin_rms_min*(SIN($Q244)/Vout))))))</f>
        <v>0.139281391186986</v>
      </c>
      <c r="W559" s="34" t="n">
        <f aca="false">(L$5*((90/$G$35)*(90/$G$35))/2)*(1+(SQRT(1+(4/(L$5*((90/$G$35)*(90/$G$35))))*$L$40*(1-(SQRT(2)*Vin_rms_min*(SIN($Q244)/Vout))))))</f>
        <v>0.116219008264463</v>
      </c>
      <c r="Y559" s="34" t="n">
        <f aca="false">R559*ABS(1/(Vout/(SQRT(2)*$C$26*SIN($Q244))))</f>
        <v>0.133492155941807</v>
      </c>
      <c r="Z559" s="34" t="n">
        <f aca="false">S559*ABS(1/(Vout/(SQRT(2)*$C$26*SIN($Q244))))</f>
        <v>0.129191482776909</v>
      </c>
      <c r="AA559" s="34" t="n">
        <f aca="false">T559*ABS(1/(Vout/(SQRT(2)*$C$26*SIN($Q244))))</f>
        <v>0.126876092534313</v>
      </c>
      <c r="AB559" s="34" t="n">
        <f aca="false">U559*ABS(1/(Vout/(SQRT(2)*$C$26*SIN($Q244))))</f>
        <v>0.11304162896458</v>
      </c>
      <c r="AC559" s="34" t="n">
        <f aca="false">V559*ABS(1/(Vout/(SQRT(2)*$C$26*SIN($Q244))))</f>
        <v>0.0923603658397592</v>
      </c>
      <c r="AD559" s="34" t="n">
        <f aca="false">W559*ABS(1/(Vout/(SQRT(2)*$C$26*SIN($Q244))))</f>
        <v>0.0770672236209165</v>
      </c>
      <c r="AF559" s="34" t="n">
        <f aca="false">1/(0.0000128*(R559+Y559+$G$40))</f>
        <v>17329.7846656034</v>
      </c>
      <c r="AG559" s="34" t="n">
        <f aca="false">1/(0.0000128*(S559+Z559+$H$40))</f>
        <v>36325.6924295216</v>
      </c>
      <c r="AH559" s="34" t="n">
        <f aca="false">1/(0.0000128*(T559+AA559+$I$40))</f>
        <v>46626.7239268324</v>
      </c>
      <c r="AI559" s="34" t="n">
        <f aca="false">1/(0.0000128*(U559+AB559+$J$40))</f>
        <v>111261.046239039</v>
      </c>
      <c r="AJ559" s="34" t="n">
        <f aca="false">1/(0.0000128*(V559+AC559+$K$40))</f>
        <v>231536.683391079</v>
      </c>
      <c r="AK559" s="34" t="n">
        <f aca="false">1/(0.0000128*(W559+AD559+$L$40))</f>
        <v>404193.300463992</v>
      </c>
    </row>
    <row r="560" customFormat="false" ht="13.2" hidden="false" customHeight="false" outlineLevel="0" collapsed="false">
      <c r="R560" s="34" t="n">
        <f aca="false">(G$5*((90/$G$35)*(90/$G$35))/2)*(1+(SQRT(1+(4/(G$5*((90/$G$35)*(90/$G$35))))*$G$40*(1-(SQRT(2)*Vin_rms_min*(SIN($Q245)/Vout))))))</f>
        <v>0.201586839143288</v>
      </c>
      <c r="S560" s="34" t="n">
        <f aca="false">(H$5*((90/$G$35)*(90/$G$35))/2)*(1+(SQRT(1+(4/(H$5*((90/$G$35)*(90/$G$35))))*$H$40*(1-(SQRT(2)*Vin_rms_min*(SIN($Q245)/Vout))))))</f>
        <v>0.195083039524929</v>
      </c>
      <c r="T560" s="34" t="n">
        <f aca="false">(I$5*((90/$G$35)*(90/$G$35))/2)*(1+(SQRT(1+(4/(I$5*((90/$G$35)*(90/$G$35))))*$I$40*(1-(SQRT(2)*Vin_rms_min*(SIN($Q245)/Vout))))))</f>
        <v>0.191581633743289</v>
      </c>
      <c r="U560" s="34" t="n">
        <f aca="false">(J$5*((90/$G$35)*(90/$G$35))/2)*(1+(SQRT(1+(4/(J$5*((90/$G$35)*(90/$G$35))))*$J$40*(1-(SQRT(2)*Vin_rms_min*(SIN($Q245)/Vout))))))</f>
        <v>0.170661840739298</v>
      </c>
      <c r="V560" s="34" t="n">
        <f aca="false">(K$5*((90/$G$35)*(90/$G$35))/2)*(1+(SQRT(1+(4/(K$5*((90/$G$35)*(90/$G$35))))*$K$40*(1-(SQRT(2)*Vin_rms_min*(SIN($Q245)/Vout))))))</f>
        <v>0.139389300380166</v>
      </c>
      <c r="W560" s="34" t="n">
        <f aca="false">(L$5*((90/$G$35)*(90/$G$35))/2)*(1+(SQRT(1+(4/(L$5*((90/$G$35)*(90/$G$35))))*$L$40*(1-(SQRT(2)*Vin_rms_min*(SIN($Q245)/Vout))))))</f>
        <v>0.116219008264463</v>
      </c>
      <c r="Y560" s="34" t="n">
        <f aca="false">R560*ABS(1/(Vout/(SQRT(2)*$C$26*SIN($Q245))))</f>
        <v>0.132267760922474</v>
      </c>
      <c r="Z560" s="34" t="n">
        <f aca="false">S560*ABS(1/(Vout/(SQRT(2)*$C$26*SIN($Q245))))</f>
        <v>0.128000403903213</v>
      </c>
      <c r="AA560" s="34" t="n">
        <f aca="false">T560*ABS(1/(Vout/(SQRT(2)*$C$26*SIN($Q245))))</f>
        <v>0.125703016311907</v>
      </c>
      <c r="AB560" s="34" t="n">
        <f aca="false">U560*ABS(1/(Vout/(SQRT(2)*$C$26*SIN($Q245))))</f>
        <v>0.111976851492026</v>
      </c>
      <c r="AC560" s="34" t="n">
        <f aca="false">V560*ABS(1/(Vout/(SQRT(2)*$C$26*SIN($Q245))))</f>
        <v>0.0914579083445518</v>
      </c>
      <c r="AD560" s="34" t="n">
        <f aca="false">W560*ABS(1/(Vout/(SQRT(2)*$C$26*SIN($Q245))))</f>
        <v>0.0762551169763847</v>
      </c>
      <c r="AF560" s="34" t="n">
        <f aca="false">1/(0.0000128*(R560+Y560+$G$40))</f>
        <v>17333.4241115351</v>
      </c>
      <c r="AG560" s="34" t="n">
        <f aca="false">1/(0.0000128*(S560+Z560+$H$40))</f>
        <v>36341.4331894392</v>
      </c>
      <c r="AH560" s="34" t="n">
        <f aca="false">1/(0.0000128*(T560+AA560+$I$40))</f>
        <v>46652.4310469405</v>
      </c>
      <c r="AI560" s="34" t="n">
        <f aca="false">1/(0.0000128*(U560+AB560+$J$40))</f>
        <v>111399.405421289</v>
      </c>
      <c r="AJ560" s="34" t="n">
        <f aca="false">1/(0.0000128*(V560+AC560+$K$40))</f>
        <v>232083.187916952</v>
      </c>
      <c r="AK560" s="34" t="n">
        <f aca="false">1/(0.0000128*(W560+AD560+$L$40))</f>
        <v>405898.71444923</v>
      </c>
    </row>
    <row r="561" customFormat="false" ht="13.2" hidden="false" customHeight="false" outlineLevel="0" collapsed="false">
      <c r="R561" s="34" t="n">
        <f aca="false">(G$5*((90/$G$35)*(90/$G$35))/2)*(1+(SQRT(1+(4/(G$5*((90/$G$35)*(90/$G$35))))*$G$40*(1-(SQRT(2)*Vin_rms_min*(SIN($Q246)/Vout))))))</f>
        <v>0.20186688448923</v>
      </c>
      <c r="S561" s="34" t="n">
        <f aca="false">(H$5*((90/$G$35)*(90/$G$35))/2)*(1+(SQRT(1+(4/(H$5*((90/$G$35)*(90/$G$35))))*$H$40*(1-(SQRT(2)*Vin_rms_min*(SIN($Q246)/Vout))))))</f>
        <v>0.195344647317654</v>
      </c>
      <c r="T561" s="34" t="n">
        <f aca="false">(I$5*((90/$G$35)*(90/$G$35))/2)*(1+(SQRT(1+(4/(I$5*((90/$G$35)*(90/$G$35))))*$I$40*(1-(SQRT(2)*Vin_rms_min*(SIN($Q246)/Vout))))))</f>
        <v>0.191833416772593</v>
      </c>
      <c r="U561" s="34" t="n">
        <f aca="false">(J$5*((90/$G$35)*(90/$G$35))/2)*(1+(SQRT(1+(4/(J$5*((90/$G$35)*(90/$G$35))))*$J$40*(1-(SQRT(2)*Vin_rms_min*(SIN($Q246)/Vout))))))</f>
        <v>0.170856050333454</v>
      </c>
      <c r="V561" s="34" t="n">
        <f aca="false">(K$5*((90/$G$35)*(90/$G$35))/2)*(1+(SQRT(1+(4/(K$5*((90/$G$35)*(90/$G$35))))*$K$40*(1-(SQRT(2)*Vin_rms_min*(SIN($Q246)/Vout))))))</f>
        <v>0.139498099692476</v>
      </c>
      <c r="W561" s="34" t="n">
        <f aca="false">(L$5*((90/$G$35)*(90/$G$35))/2)*(1+(SQRT(1+(4/(L$5*((90/$G$35)*(90/$G$35))))*$L$40*(1-(SQRT(2)*Vin_rms_min*(SIN($Q246)/Vout))))))</f>
        <v>0.116219008264463</v>
      </c>
      <c r="Y561" s="34" t="n">
        <f aca="false">R561*ABS(1/(Vout/(SQRT(2)*$C$26*SIN($Q246))))</f>
        <v>0.131027672272566</v>
      </c>
      <c r="Z561" s="34" t="n">
        <f aca="false">S561*ABS(1/(Vout/(SQRT(2)*$C$26*SIN($Q246))))</f>
        <v>0.126794221319164</v>
      </c>
      <c r="AA561" s="34" t="n">
        <f aca="false">T561*ABS(1/(Vout/(SQRT(2)*$C$26*SIN($Q246))))</f>
        <v>0.124515153277391</v>
      </c>
      <c r="AB561" s="34" t="n">
        <f aca="false">U561*ABS(1/(Vout/(SQRT(2)*$C$26*SIN($Q246))))</f>
        <v>0.110899173113613</v>
      </c>
      <c r="AC561" s="34" t="n">
        <f aca="false">V561*ABS(1/(Vout/(SQRT(2)*$C$26*SIN($Q246))))</f>
        <v>0.0905453677327976</v>
      </c>
      <c r="AD561" s="34" t="n">
        <f aca="false">W561*ABS(1/(Vout/(SQRT(2)*$C$26*SIN($Q246))))</f>
        <v>0.0754353848837009</v>
      </c>
      <c r="AF561" s="34" t="n">
        <f aca="false">1/(0.0000128*(R561+Y561+$G$40))</f>
        <v>17337.1169646617</v>
      </c>
      <c r="AG561" s="34" t="n">
        <f aca="false">1/(0.0000128*(S561+Z561+$H$40))</f>
        <v>36357.4082049105</v>
      </c>
      <c r="AH561" s="34" t="n">
        <f aca="false">1/(0.0000128*(T561+AA561+$I$40))</f>
        <v>46678.5234649856</v>
      </c>
      <c r="AI561" s="34" t="n">
        <f aca="false">1/(0.0000128*(U561+AB561+$J$40))</f>
        <v>111539.917730604</v>
      </c>
      <c r="AJ561" s="34" t="n">
        <f aca="false">1/(0.0000128*(V561+AC561+$K$40))</f>
        <v>232638.646648941</v>
      </c>
      <c r="AK561" s="34" t="n">
        <f aca="false">1/(0.0000128*(W561+AD561+$L$40))</f>
        <v>407634.798851719</v>
      </c>
    </row>
    <row r="562" customFormat="false" ht="13.2" hidden="false" customHeight="false" outlineLevel="0" collapsed="false">
      <c r="R562" s="34" t="n">
        <f aca="false">(G$5*((90/$G$35)*(90/$G$35))/2)*(1+(SQRT(1+(4/(G$5*((90/$G$35)*(90/$G$35))))*$G$40*(1-(SQRT(2)*Vin_rms_min*(SIN($Q247)/Vout))))))</f>
        <v>0.202149101944624</v>
      </c>
      <c r="S562" s="34" t="n">
        <f aca="false">(H$5*((90/$G$35)*(90/$G$35))/2)*(1+(SQRT(1+(4/(H$5*((90/$G$35)*(90/$G$35))))*$H$40*(1-(SQRT(2)*Vin_rms_min*(SIN($Q247)/Vout))))))</f>
        <v>0.195608285394717</v>
      </c>
      <c r="T562" s="34" t="n">
        <f aca="false">(I$5*((90/$G$35)*(90/$G$35))/2)*(1+(SQRT(1+(4/(I$5*((90/$G$35)*(90/$G$35))))*$I$40*(1-(SQRT(2)*Vin_rms_min*(SIN($Q247)/Vout))))))</f>
        <v>0.192087154825724</v>
      </c>
      <c r="U562" s="34" t="n">
        <f aca="false">(J$5*((90/$G$35)*(90/$G$35))/2)*(1+(SQRT(1+(4/(J$5*((90/$G$35)*(90/$G$35))))*$J$40*(1-(SQRT(2)*Vin_rms_min*(SIN($Q247)/Vout))))))</f>
        <v>0.171051777817264</v>
      </c>
      <c r="V562" s="34" t="n">
        <f aca="false">(K$5*((90/$G$35)*(90/$G$35))/2)*(1+(SQRT(1+(4/(K$5*((90/$G$35)*(90/$G$35))))*$K$40*(1-(SQRT(2)*Vin_rms_min*(SIN($Q247)/Vout))))))</f>
        <v>0.13960777523709</v>
      </c>
      <c r="W562" s="34" t="n">
        <f aca="false">(L$5*((90/$G$35)*(90/$G$35))/2)*(1+(SQRT(1+(4/(L$5*((90/$G$35)*(90/$G$35))))*$L$40*(1-(SQRT(2)*Vin_rms_min*(SIN($Q247)/Vout))))))</f>
        <v>0.116219008264463</v>
      </c>
      <c r="Y562" s="34" t="n">
        <f aca="false">R562*ABS(1/(Vout/(SQRT(2)*$C$26*SIN($Q247))))</f>
        <v>0.129771906688214</v>
      </c>
      <c r="Z562" s="34" t="n">
        <f aca="false">S562*ABS(1/(Vout/(SQRT(2)*$C$26*SIN($Q247))))</f>
        <v>0.12557295538537</v>
      </c>
      <c r="AA562" s="34" t="n">
        <f aca="false">T562*ABS(1/(Vout/(SQRT(2)*$C$26*SIN($Q247))))</f>
        <v>0.123312525716177</v>
      </c>
      <c r="AB562" s="34" t="n">
        <f aca="false">U562*ABS(1/(Vout/(SQRT(2)*$C$26*SIN($Q247))))</f>
        <v>0.109808627078818</v>
      </c>
      <c r="AC562" s="34" t="n">
        <f aca="false">V562*ABS(1/(Vout/(SQRT(2)*$C$26*SIN($Q247))))</f>
        <v>0.0896227933081783</v>
      </c>
      <c r="AD562" s="34" t="n">
        <f aca="false">W562*ABS(1/(Vout/(SQRT(2)*$C$26*SIN($Q247))))</f>
        <v>0.0746081093153914</v>
      </c>
      <c r="AF562" s="34" t="n">
        <f aca="false">1/(0.0000128*(R562+Y562+$G$40))</f>
        <v>17340.8633719678</v>
      </c>
      <c r="AG562" s="34" t="n">
        <f aca="false">1/(0.0000128*(S562+Z562+$H$40))</f>
        <v>36373.6183223843</v>
      </c>
      <c r="AH562" s="34" t="n">
        <f aca="false">1/(0.0000128*(T562+AA562+$I$40))</f>
        <v>46705.0027421933</v>
      </c>
      <c r="AI562" s="34" t="n">
        <f aca="false">1/(0.0000128*(U562+AB562+$J$40))</f>
        <v>111682.596965787</v>
      </c>
      <c r="AJ562" s="34" t="n">
        <f aca="false">1/(0.0000128*(V562+AC562+$K$40))</f>
        <v>233203.145108106</v>
      </c>
      <c r="AK562" s="34" t="n">
        <f aca="false">1/(0.0000128*(W562+AD562+$L$40))</f>
        <v>409401.98117968</v>
      </c>
    </row>
    <row r="563" customFormat="false" ht="13.2" hidden="false" customHeight="false" outlineLevel="0" collapsed="false">
      <c r="R563" s="34" t="n">
        <f aca="false">(G$5*((90/$G$35)*(90/$G$35))/2)*(1+(SQRT(1+(4/(G$5*((90/$G$35)*(90/$G$35))))*$G$40*(1-(SQRT(2)*Vin_rms_min*(SIN($Q248)/Vout))))))</f>
        <v>0.202433453995971</v>
      </c>
      <c r="S563" s="34" t="n">
        <f aca="false">(H$5*((90/$G$35)*(90/$G$35))/2)*(1+(SQRT(1+(4/(H$5*((90/$G$35)*(90/$G$35))))*$H$40*(1-(SQRT(2)*Vin_rms_min*(SIN($Q248)/Vout))))))</f>
        <v>0.19587391873427</v>
      </c>
      <c r="T563" s="34" t="n">
        <f aca="false">(I$5*((90/$G$35)*(90/$G$35))/2)*(1+(SQRT(1+(4/(I$5*((90/$G$35)*(90/$G$35))))*$I$40*(1-(SQRT(2)*Vin_rms_min*(SIN($Q248)/Vout))))))</f>
        <v>0.192342814214371</v>
      </c>
      <c r="U563" s="34" t="n">
        <f aca="false">(J$5*((90/$G$35)*(90/$G$35))/2)*(1+(SQRT(1+(4/(J$5*((90/$G$35)*(90/$G$35))))*$J$40*(1-(SQRT(2)*Vin_rms_min*(SIN($Q248)/Vout))))))</f>
        <v>0.17124899739073</v>
      </c>
      <c r="V563" s="34" t="n">
        <f aca="false">(K$5*((90/$G$35)*(90/$G$35))/2)*(1+(SQRT(1+(4/(K$5*((90/$G$35)*(90/$G$35))))*$K$40*(1-(SQRT(2)*Vin_rms_min*(SIN($Q248)/Vout))))))</f>
        <v>0.139718313066502</v>
      </c>
      <c r="W563" s="34" t="n">
        <f aca="false">(L$5*((90/$G$35)*(90/$G$35))/2)*(1+(SQRT(1+(4/(L$5*((90/$G$35)*(90/$G$35))))*$L$40*(1-(SQRT(2)*Vin_rms_min*(SIN($Q248)/Vout))))))</f>
        <v>0.116219008264463</v>
      </c>
      <c r="Y563" s="34" t="n">
        <f aca="false">R563*ABS(1/(Vout/(SQRT(2)*$C$26*SIN($Q248))))</f>
        <v>0.128500483113744</v>
      </c>
      <c r="Z563" s="34" t="n">
        <f aca="false">S563*ABS(1/(Vout/(SQRT(2)*$C$26*SIN($Q248))))</f>
        <v>0.124336628605058</v>
      </c>
      <c r="AA563" s="34" t="n">
        <f aca="false">T563*ABS(1/(Vout/(SQRT(2)*$C$26*SIN($Q248))))</f>
        <v>0.122095157999408</v>
      </c>
      <c r="AB563" s="34" t="n">
        <f aca="false">U563*ABS(1/(Vout/(SQRT(2)*$C$26*SIN($Q248))))</f>
        <v>0.108705248381975</v>
      </c>
      <c r="AC563" s="34" t="n">
        <f aca="false">V563*ABS(1/(Vout/(SQRT(2)*$C$26*SIN($Q248))))</f>
        <v>0.0886902356032528</v>
      </c>
      <c r="AD563" s="34" t="n">
        <f aca="false">W563*ABS(1/(Vout/(SQRT(2)*$C$26*SIN($Q248))))</f>
        <v>0.0737733729983236</v>
      </c>
      <c r="AF563" s="34" t="n">
        <f aca="false">1/(0.0000128*(R563+Y563+$G$40))</f>
        <v>17344.6634733812</v>
      </c>
      <c r="AG563" s="34" t="n">
        <f aca="false">1/(0.0000128*(S563+Z563+$H$40))</f>
        <v>36390.0643643339</v>
      </c>
      <c r="AH563" s="34" t="n">
        <f aca="false">1/(0.0000128*(T563+AA563+$I$40))</f>
        <v>46731.8704064205</v>
      </c>
      <c r="AI563" s="34" t="n">
        <f aca="false">1/(0.0000128*(U563+AB563+$J$40))</f>
        <v>111827.456935423</v>
      </c>
      <c r="AJ563" s="34" t="n">
        <f aca="false">1/(0.0000128*(V563+AC563+$K$40))</f>
        <v>233776.7700746</v>
      </c>
      <c r="AK563" s="34" t="n">
        <f aca="false">1/(0.0000128*(W563+AD563+$L$40))</f>
        <v>411200.699105624</v>
      </c>
    </row>
    <row r="564" customFormat="false" ht="13.2" hidden="false" customHeight="false" outlineLevel="0" collapsed="false">
      <c r="R564" s="34" t="n">
        <f aca="false">(G$5*((90/$G$35)*(90/$G$35))/2)*(1+(SQRT(1+(4/(G$5*((90/$G$35)*(90/$G$35))))*$G$40*(1-(SQRT(2)*Vin_rms_min*(SIN($Q249)/Vout))))))</f>
        <v>0.202719903022628</v>
      </c>
      <c r="S564" s="34" t="n">
        <f aca="false">(H$5*((90/$G$35)*(90/$G$35))/2)*(1+(SQRT(1+(4/(H$5*((90/$G$35)*(90/$G$35))))*$H$40*(1-(SQRT(2)*Vin_rms_min*(SIN($Q249)/Vout))))))</f>
        <v>0.196141512213741</v>
      </c>
      <c r="T564" s="34" t="n">
        <f aca="false">(I$5*((90/$G$35)*(90/$G$35))/2)*(1+(SQRT(1+(4/(I$5*((90/$G$35)*(90/$G$35))))*$I$40*(1-(SQRT(2)*Vin_rms_min*(SIN($Q249)/Vout))))))</f>
        <v>0.192600361152755</v>
      </c>
      <c r="U564" s="34" t="n">
        <f aca="false">(J$5*((90/$G$35)*(90/$G$35))/2)*(1+(SQRT(1+(4/(J$5*((90/$G$35)*(90/$G$35))))*$J$40*(1-(SQRT(2)*Vin_rms_min*(SIN($Q249)/Vout))))))</f>
        <v>0.171447683173436</v>
      </c>
      <c r="V564" s="34" t="n">
        <f aca="false">(K$5*((90/$G$35)*(90/$G$35))/2)*(1+(SQRT(1+(4/(K$5*((90/$G$35)*(90/$G$35))))*$K$40*(1-(SQRT(2)*Vin_rms_min*(SIN($Q249)/Vout))))))</f>
        <v>0.139829699175227</v>
      </c>
      <c r="W564" s="34" t="n">
        <f aca="false">(L$5*((90/$G$35)*(90/$G$35))/2)*(1+(SQRT(1+(4/(L$5*((90/$G$35)*(90/$G$35))))*$L$40*(1-(SQRT(2)*Vin_rms_min*(SIN($Q249)/Vout))))))</f>
        <v>0.116219008264463</v>
      </c>
      <c r="Y564" s="34" t="n">
        <f aca="false">R564*ABS(1/(Vout/(SQRT(2)*$C$26*SIN($Q249))))</f>
        <v>0.127213422784889</v>
      </c>
      <c r="Z564" s="34" t="n">
        <f aca="false">S564*ABS(1/(Vout/(SQRT(2)*$C$26*SIN($Q249))))</f>
        <v>0.123085265663969</v>
      </c>
      <c r="AA564" s="34" t="n">
        <f aca="false">T564*ABS(1/(Vout/(SQRT(2)*$C$26*SIN($Q249))))</f>
        <v>0.120863076622096</v>
      </c>
      <c r="AB564" s="34" t="n">
        <f aca="false">U564*ABS(1/(Vout/(SQRT(2)*$C$26*SIN($Q249))))</f>
        <v>0.107589073790142</v>
      </c>
      <c r="AC564" s="34" t="n">
        <f aca="false">V564*ABS(1/(Vout/(SQRT(2)*$C$26*SIN($Q249))))</f>
        <v>0.0877477463921063</v>
      </c>
      <c r="AD564" s="34" t="n">
        <f aca="false">W564*ABS(1/(Vout/(SQRT(2)*$C$26*SIN($Q249))))</f>
        <v>0.0729312594054335</v>
      </c>
      <c r="AF564" s="34" t="n">
        <f aca="false">1/(0.0000128*(R564+Y564+$G$40))</f>
        <v>17348.5174015667</v>
      </c>
      <c r="AG564" s="34" t="n">
        <f aca="false">1/(0.0000128*(S564+Z564+$H$40))</f>
        <v>36406.7471283914</v>
      </c>
      <c r="AH564" s="34" t="n">
        <f aca="false">1/(0.0000128*(T564+AA564+$I$40))</f>
        <v>46759.1279507814</v>
      </c>
      <c r="AI564" s="34" t="n">
        <f aca="false">1/(0.0000128*(U564+AB564+$J$40))</f>
        <v>111974.511452882</v>
      </c>
      <c r="AJ564" s="34" t="n">
        <f aca="false">1/(0.0000128*(V564+AC564+$K$40))</f>
        <v>234359.609596157</v>
      </c>
      <c r="AK564" s="34" t="n">
        <f aca="false">1/(0.0000128*(W564+AD564+$L$40))</f>
        <v>413031.400708051</v>
      </c>
    </row>
    <row r="565" customFormat="false" ht="13.2" hidden="false" customHeight="false" outlineLevel="0" collapsed="false">
      <c r="R565" s="34" t="n">
        <f aca="false">(G$5*((90/$G$35)*(90/$G$35))/2)*(1+(SQRT(1+(4/(G$5*((90/$G$35)*(90/$G$35))))*$G$40*(1-(SQRT(2)*Vin_rms_min*(SIN($Q250)/Vout))))))</f>
        <v>0.20300841130445</v>
      </c>
      <c r="S565" s="34" t="n">
        <f aca="false">(H$5*((90/$G$35)*(90/$G$35))/2)*(1+(SQRT(1+(4/(H$5*((90/$G$35)*(90/$G$35))))*$H$40*(1-(SQRT(2)*Vin_rms_min*(SIN($Q250)/Vout))))))</f>
        <v>0.196411030616966</v>
      </c>
      <c r="T565" s="34" t="n">
        <f aca="false">(I$5*((90/$G$35)*(90/$G$35))/2)*(1+(SQRT(1+(4/(I$5*((90/$G$35)*(90/$G$35))))*$I$40*(1-(SQRT(2)*Vin_rms_min*(SIN($Q250)/Vout))))))</f>
        <v>0.192859761764483</v>
      </c>
      <c r="U565" s="34" t="n">
        <f aca="false">(J$5*((90/$G$35)*(90/$G$35))/2)*(1+(SQRT(1+(4/(J$5*((90/$G$35)*(90/$G$35))))*$J$40*(1-(SQRT(2)*Vin_rms_min*(SIN($Q250)/Vout))))))</f>
        <v>0.171647809209755</v>
      </c>
      <c r="V565" s="34" t="n">
        <f aca="false">(K$5*((90/$G$35)*(90/$G$35))/2)*(1+(SQRT(1+(4/(K$5*((90/$G$35)*(90/$G$35))))*$K$40*(1-(SQRT(2)*Vin_rms_min*(SIN($Q250)/Vout))))))</f>
        <v>0.139941919502477</v>
      </c>
      <c r="W565" s="34" t="n">
        <f aca="false">(L$5*((90/$G$35)*(90/$G$35))/2)*(1+(SQRT(1+(4/(L$5*((90/$G$35)*(90/$G$35))))*$L$40*(1-(SQRT(2)*Vin_rms_min*(SIN($Q250)/Vout))))))</f>
        <v>0.116219008264463</v>
      </c>
      <c r="Y565" s="34" t="n">
        <f aca="false">R565*ABS(1/(Vout/(SQRT(2)*$C$26*SIN($Q250))))</f>
        <v>0.125910749271134</v>
      </c>
      <c r="Z565" s="34" t="n">
        <f aca="false">S565*ABS(1/(Vout/(SQRT(2)*$C$26*SIN($Q250))))</f>
        <v>0.121818893469444</v>
      </c>
      <c r="AA565" s="34" t="n">
        <f aca="false">T565*ABS(1/(Vout/(SQRT(2)*$C$26*SIN($Q250))))</f>
        <v>0.119616310240472</v>
      </c>
      <c r="AB565" s="34" t="n">
        <f aca="false">U565*ABS(1/(Vout/(SQRT(2)*$C$26*SIN($Q250))))</f>
        <v>0.106460141870364</v>
      </c>
      <c r="AC565" s="34" t="n">
        <f aca="false">V565*ABS(1/(Vout/(SQRT(2)*$C$26*SIN($Q250))))</f>
        <v>0.0867953787026728</v>
      </c>
      <c r="AD565" s="34" t="n">
        <f aca="false">W565*ABS(1/(Vout/(SQRT(2)*$C$26*SIN($Q250))))</f>
        <v>0.0720818527473788</v>
      </c>
      <c r="AF565" s="34" t="n">
        <f aca="false">1/(0.0000128*(R565+Y565+$G$40))</f>
        <v>17352.4252817218</v>
      </c>
      <c r="AG565" s="34" t="n">
        <f aca="false">1/(0.0000128*(S565+Z565+$H$40))</f>
        <v>36423.667386487</v>
      </c>
      <c r="AH565" s="34" t="n">
        <f aca="false">1/(0.0000128*(T565+AA565+$I$40))</f>
        <v>46786.7768322772</v>
      </c>
      <c r="AI565" s="34" t="n">
        <f aca="false">1/(0.0000128*(U565+AB565+$J$40))</f>
        <v>112123.774331274</v>
      </c>
      <c r="AJ565" s="34" t="n">
        <f aca="false">1/(0.0000128*(V565+AC565+$K$40))</f>
        <v>234951.75299664</v>
      </c>
      <c r="AK565" s="34" t="n">
        <f aca="false">1/(0.0000128*(W565+AD565+$L$40))</f>
        <v>414894.544720574</v>
      </c>
    </row>
    <row r="566" customFormat="false" ht="13.2" hidden="false" customHeight="false" outlineLevel="0" collapsed="false">
      <c r="R566" s="34" t="n">
        <f aca="false">(G$5*((90/$G$35)*(90/$G$35))/2)*(1+(SQRT(1+(4/(G$5*((90/$G$35)*(90/$G$35))))*$G$40*(1-(SQRT(2)*Vin_rms_min*(SIN($Q251)/Vout))))))</f>
        <v>0.203298941029331</v>
      </c>
      <c r="S566" s="34" t="n">
        <f aca="false">(H$5*((90/$G$35)*(90/$G$35))/2)*(1+(SQRT(1+(4/(H$5*((90/$G$35)*(90/$G$35))))*$H$40*(1-(SQRT(2)*Vin_rms_min*(SIN($Q251)/Vout))))))</f>
        <v>0.196682438641227</v>
      </c>
      <c r="T566" s="34" t="n">
        <f aca="false">(I$5*((90/$G$35)*(90/$G$35))/2)*(1+(SQRT(1+(4/(I$5*((90/$G$35)*(90/$G$35))))*$I$40*(1-(SQRT(2)*Vin_rms_min*(SIN($Q251)/Vout))))))</f>
        <v>0.193120982089317</v>
      </c>
      <c r="U566" s="34" t="n">
        <f aca="false">(J$5*((90/$G$35)*(90/$G$35))/2)*(1+(SQRT(1+(4/(J$5*((90/$G$35)*(90/$G$35))))*$J$40*(1-(SQRT(2)*Vin_rms_min*(SIN($Q251)/Vout))))))</f>
        <v>0.171849349473994</v>
      </c>
      <c r="V566" s="34" t="n">
        <f aca="false">(K$5*((90/$G$35)*(90/$G$35))/2)*(1+(SQRT(1+(4/(K$5*((90/$G$35)*(90/$G$35))))*$K$40*(1-(SQRT(2)*Vin_rms_min*(SIN($Q251)/Vout))))))</f>
        <v>0.140054959934822</v>
      </c>
      <c r="W566" s="34" t="n">
        <f aca="false">(L$5*((90/$G$35)*(90/$G$35))/2)*(1+(SQRT(1+(4/(L$5*((90/$G$35)*(90/$G$35))))*$L$40*(1-(SQRT(2)*Vin_rms_min*(SIN($Q251)/Vout))))))</f>
        <v>0.116219008264463</v>
      </c>
      <c r="Y566" s="34" t="n">
        <f aca="false">R566*ABS(1/(Vout/(SQRT(2)*$C$26*SIN($Q251))))</f>
        <v>0.124592488517172</v>
      </c>
      <c r="Z566" s="34" t="n">
        <f aca="false">S566*ABS(1/(Vout/(SQRT(2)*$C$26*SIN($Q251))))</f>
        <v>0.120537541188672</v>
      </c>
      <c r="AA566" s="34" t="n">
        <f aca="false">T566*ABS(1/(Vout/(SQRT(2)*$C$26*SIN($Q251))))</f>
        <v>0.118354889708533</v>
      </c>
      <c r="AB566" s="34" t="n">
        <f aca="false">U566*ABS(1/(Vout/(SQRT(2)*$C$26*SIN($Q251))))</f>
        <v>0.105318493016316</v>
      </c>
      <c r="AC566" s="34" t="n">
        <f aca="false">V566*ABS(1/(Vout/(SQRT(2)*$C$26*SIN($Q251))))</f>
        <v>0.0858331868287238</v>
      </c>
      <c r="AD566" s="34" t="n">
        <f aca="false">W566*ABS(1/(Vout/(SQRT(2)*$C$26*SIN($Q251))))</f>
        <v>0.0712252379641173</v>
      </c>
      <c r="AF566" s="34" t="n">
        <f aca="false">1/(0.0000128*(R566+Y566+$G$40))</f>
        <v>17356.3872313758</v>
      </c>
      <c r="AG566" s="34" t="n">
        <f aca="false">1/(0.0000128*(S566+Z566+$H$40))</f>
        <v>36440.8258839935</v>
      </c>
      <c r="AH566" s="34" t="n">
        <f aca="false">1/(0.0000128*(T566+AA566+$I$40))</f>
        <v>46814.8184704306</v>
      </c>
      <c r="AI566" s="34" t="n">
        <f aca="false">1/(0.0000128*(U566+AB566+$J$40))</f>
        <v>112275.259378341</v>
      </c>
      <c r="AJ566" s="34" t="n">
        <f aca="false">1/(0.0000128*(V566+AC566+$K$40))</f>
        <v>235553.290884623</v>
      </c>
      <c r="AK566" s="34" t="n">
        <f aca="false">1/(0.0000128*(W566+AD566+$L$40))</f>
        <v>416790.600788727</v>
      </c>
    </row>
    <row r="567" customFormat="false" ht="13.2" hidden="false" customHeight="false" outlineLevel="0" collapsed="false">
      <c r="R567" s="34" t="n">
        <f aca="false">(G$5*((90/$G$35)*(90/$G$35))/2)*(1+(SQRT(1+(4/(G$5*((90/$G$35)*(90/$G$35))))*$G$40*(1-(SQRT(2)*Vin_rms_min*(SIN($Q252)/Vout))))))</f>
        <v>0.203591454300654</v>
      </c>
      <c r="S567" s="34" t="n">
        <f aca="false">(H$5*((90/$G$35)*(90/$G$35))/2)*(1+(SQRT(1+(4/(H$5*((90/$G$35)*(90/$G$35))))*$H$40*(1-(SQRT(2)*Vin_rms_min*(SIN($Q252)/Vout))))))</f>
        <v>0.196955700904196</v>
      </c>
      <c r="T567" s="34" t="n">
        <f aca="false">(I$5*((90/$G$35)*(90/$G$35))/2)*(1+(SQRT(1+(4/(I$5*((90/$G$35)*(90/$G$35))))*$I$40*(1-(SQRT(2)*Vin_rms_min*(SIN($Q252)/Vout))))))</f>
        <v>0.193383988089852</v>
      </c>
      <c r="U567" s="34" t="n">
        <f aca="false">(J$5*((90/$G$35)*(90/$G$35))/2)*(1+(SQRT(1+(4/(J$5*((90/$G$35)*(90/$G$35))))*$J$40*(1-(SQRT(2)*Vin_rms_min*(SIN($Q252)/Vout))))))</f>
        <v>0.172052277875474</v>
      </c>
      <c r="V567" s="34" t="n">
        <f aca="false">(K$5*((90/$G$35)*(90/$G$35))/2)*(1+(SQRT(1+(4/(K$5*((90/$G$35)*(90/$G$35))))*$K$40*(1-(SQRT(2)*Vin_rms_min*(SIN($Q252)/Vout))))))</f>
        <v>0.140168806308816</v>
      </c>
      <c r="W567" s="34" t="n">
        <f aca="false">(L$5*((90/$G$35)*(90/$G$35))/2)*(1+(SQRT(1+(4/(L$5*((90/$G$35)*(90/$G$35))))*$L$40*(1-(SQRT(2)*Vin_rms_min*(SIN($Q252)/Vout))))))</f>
        <v>0.116219008264463</v>
      </c>
      <c r="Y567" s="34" t="n">
        <f aca="false">R567*ABS(1/(Vout/(SQRT(2)*$C$26*SIN($Q252))))</f>
        <v>0.12325866888344</v>
      </c>
      <c r="Z567" s="34" t="n">
        <f aca="false">S567*ABS(1/(Vout/(SQRT(2)*$C$26*SIN($Q252))))</f>
        <v>0.119241240286077</v>
      </c>
      <c r="AA567" s="34" t="n">
        <f aca="false">T567*ABS(1/(Vout/(SQRT(2)*$C$26*SIN($Q252))))</f>
        <v>0.117078848113762</v>
      </c>
      <c r="AB567" s="34" t="n">
        <f aca="false">U567*ABS(1/(Vout/(SQRT(2)*$C$26*SIN($Q252))))</f>
        <v>0.10416416947431</v>
      </c>
      <c r="AC567" s="34" t="n">
        <f aca="false">V567*ABS(1/(Vout/(SQRT(2)*$C$26*SIN($Q252))))</f>
        <v>0.0848612263415118</v>
      </c>
      <c r="AD567" s="34" t="n">
        <f aca="false">W567*ABS(1/(Vout/(SQRT(2)*$C$26*SIN($Q252))))</f>
        <v>0.0703615007164136</v>
      </c>
      <c r="AF567" s="34" t="n">
        <f aca="false">1/(0.0000128*(R567+Y567+$G$40))</f>
        <v>17360.4033601908</v>
      </c>
      <c r="AG567" s="34" t="n">
        <f aca="false">1/(0.0000128*(S567+Z567+$H$40))</f>
        <v>36458.223338877</v>
      </c>
      <c r="AH567" s="34" t="n">
        <f aca="false">1/(0.0000128*(T567+AA567+$I$40))</f>
        <v>46843.2542459256</v>
      </c>
      <c r="AI567" s="34" t="n">
        <f aca="false">1/(0.0000128*(U567+AB567+$J$40))</f>
        <v>112428.980391299</v>
      </c>
      <c r="AJ567" s="34" t="n">
        <f aca="false">1/(0.0000128*(V567+AC567+$K$40))</f>
        <v>236164.315162017</v>
      </c>
      <c r="AK567" s="34" t="n">
        <f aca="false">1/(0.0000128*(W567+AD567+$L$40))</f>
        <v>418720.04973471</v>
      </c>
    </row>
    <row r="568" customFormat="false" ht="13.2" hidden="false" customHeight="false" outlineLevel="0" collapsed="false">
      <c r="R568" s="34" t="n">
        <f aca="false">(G$5*((90/$G$35)*(90/$G$35))/2)*(1+(SQRT(1+(4/(G$5*((90/$G$35)*(90/$G$35))))*$G$40*(1-(SQRT(2)*Vin_rms_min*(SIN($Q253)/Vout))))))</f>
        <v>0.203885913144634</v>
      </c>
      <c r="S568" s="34" t="n">
        <f aca="false">(H$5*((90/$G$35)*(90/$G$35))/2)*(1+(SQRT(1+(4/(H$5*((90/$G$35)*(90/$G$35))))*$H$40*(1-(SQRT(2)*Vin_rms_min*(SIN($Q253)/Vout))))))</f>
        <v>0.197230781950797</v>
      </c>
      <c r="T568" s="34" t="n">
        <f aca="false">(I$5*((90/$G$35)*(90/$G$35))/2)*(1+(SQRT(1+(4/(I$5*((90/$G$35)*(90/$G$35))))*$I$40*(1-(SQRT(2)*Vin_rms_min*(SIN($Q253)/Vout))))))</f>
        <v>0.193648745658108</v>
      </c>
      <c r="U568" s="34" t="n">
        <f aca="false">(J$5*((90/$G$35)*(90/$G$35))/2)*(1+(SQRT(1+(4/(J$5*((90/$G$35)*(90/$G$35))))*$J$40*(1-(SQRT(2)*Vin_rms_min*(SIN($Q253)/Vout))))))</f>
        <v>0.17225656826355</v>
      </c>
      <c r="V568" s="34" t="n">
        <f aca="false">(K$5*((90/$G$35)*(90/$G$35))/2)*(1+(SQRT(1+(4/(K$5*((90/$G$35)*(90/$G$35))))*$K$40*(1-(SQRT(2)*Vin_rms_min*(SIN($Q253)/Vout))))))</f>
        <v>0.140283444413612</v>
      </c>
      <c r="W568" s="34" t="n">
        <f aca="false">(L$5*((90/$G$35)*(90/$G$35))/2)*(1+(SQRT(1+(4/(L$5*((90/$G$35)*(90/$G$35))))*$L$40*(1-(SQRT(2)*Vin_rms_min*(SIN($Q253)/Vout))))))</f>
        <v>0.116219008264463</v>
      </c>
      <c r="Y568" s="34" t="n">
        <f aca="false">R568*ABS(1/(Vout/(SQRT(2)*$C$26*SIN($Q253))))</f>
        <v>0.121909321185735</v>
      </c>
      <c r="Z568" s="34" t="n">
        <f aca="false">S568*ABS(1/(Vout/(SQRT(2)*$C$26*SIN($Q253))))</f>
        <v>0.117930024559847</v>
      </c>
      <c r="AA568" s="34" t="n">
        <f aca="false">T568*ABS(1/(Vout/(SQRT(2)*$C$26*SIN($Q253))))</f>
        <v>0.11578822081201</v>
      </c>
      <c r="AB568" s="34" t="n">
        <f aca="false">U568*ABS(1/(Vout/(SQRT(2)*$C$26*SIN($Q253))))</f>
        <v>0.102997215368659</v>
      </c>
      <c r="AC568" s="34" t="n">
        <f aca="false">V568*ABS(1/(Vout/(SQRT(2)*$C$26*SIN($Q253))))</f>
        <v>0.0838795541010649</v>
      </c>
      <c r="AD568" s="34" t="n">
        <f aca="false">W568*ABS(1/(Vout/(SQRT(2)*$C$26*SIN($Q253))))</f>
        <v>0.0694907273772726</v>
      </c>
      <c r="AF568" s="34" t="n">
        <f aca="false">1/(0.0000128*(R568+Y568+$G$40))</f>
        <v>17364.4737697657</v>
      </c>
      <c r="AG568" s="34" t="n">
        <f aca="false">1/(0.0000128*(S568+Z568+$H$40))</f>
        <v>36475.8604408528</v>
      </c>
      <c r="AH568" s="34" t="n">
        <f aca="false">1/(0.0000128*(T568+AA568+$I$40))</f>
        <v>46872.0854992512</v>
      </c>
      <c r="AI568" s="34" t="n">
        <f aca="false">1/(0.0000128*(U568+AB568+$J$40))</f>
        <v>112584.951151607</v>
      </c>
      <c r="AJ568" s="34" t="n">
        <f aca="false">1/(0.0000128*(V568+AC568+$K$40))</f>
        <v>236784.919032715</v>
      </c>
      <c r="AK568" s="34" t="n">
        <f aca="false">1/(0.0000128*(W568+AD568+$L$40))</f>
        <v>420683.383830323</v>
      </c>
    </row>
    <row r="569" customFormat="false" ht="13.2" hidden="false" customHeight="false" outlineLevel="0" collapsed="false">
      <c r="R569" s="34" t="n">
        <f aca="false">(G$5*((90/$G$35)*(90/$G$35))/2)*(1+(SQRT(1+(4/(G$5*((90/$G$35)*(90/$G$35))))*$G$40*(1-(SQRT(2)*Vin_rms_min*(SIN($Q254)/Vout))))))</f>
        <v>0.204182279517561</v>
      </c>
      <c r="S569" s="34" t="n">
        <f aca="false">(H$5*((90/$G$35)*(90/$G$35))/2)*(1+(SQRT(1+(4/(H$5*((90/$G$35)*(90/$G$35))))*$H$40*(1-(SQRT(2)*Vin_rms_min*(SIN($Q254)/Vout))))))</f>
        <v>0.197507646259959</v>
      </c>
      <c r="T569" s="34" t="n">
        <f aca="false">(I$5*((90/$G$35)*(90/$G$35))/2)*(1+(SQRT(1+(4/(I$5*((90/$G$35)*(90/$G$35))))*$I$40*(1-(SQRT(2)*Vin_rms_min*(SIN($Q254)/Vout))))))</f>
        <v>0.19391522062203</v>
      </c>
      <c r="U569" s="34" t="n">
        <f aca="false">(J$5*((90/$G$35)*(90/$G$35))/2)*(1+(SQRT(1+(4/(J$5*((90/$G$35)*(90/$G$35))))*$J$40*(1-(SQRT(2)*Vin_rms_min*(SIN($Q254)/Vout))))))</f>
        <v>0.172462194432565</v>
      </c>
      <c r="V569" s="34" t="n">
        <f aca="false">(K$5*((90/$G$35)*(90/$G$35))/2)*(1+(SQRT(1+(4/(K$5*((90/$G$35)*(90/$G$35))))*$K$40*(1-(SQRT(2)*Vin_rms_min*(SIN($Q254)/Vout))))))</f>
        <v>0.140398859993548</v>
      </c>
      <c r="W569" s="34" t="n">
        <f aca="false">(L$5*((90/$G$35)*(90/$G$35))/2)*(1+(SQRT(1+(4/(L$5*((90/$G$35)*(90/$G$35))))*$L$40*(1-(SQRT(2)*Vin_rms_min*(SIN($Q254)/Vout))))))</f>
        <v>0.116219008264463</v>
      </c>
      <c r="Y569" s="34" t="n">
        <f aca="false">R569*ABS(1/(Vout/(SQRT(2)*$C$26*SIN($Q254))))</f>
        <v>0.120544478733877</v>
      </c>
      <c r="Z569" s="34" t="n">
        <f aca="false">S569*ABS(1/(Vout/(SQRT(2)*$C$26*SIN($Q254))))</f>
        <v>0.116603930177565</v>
      </c>
      <c r="AA569" s="34" t="n">
        <f aca="false">T569*ABS(1/(Vout/(SQRT(2)*$C$26*SIN($Q254))))</f>
        <v>0.114483045461528</v>
      </c>
      <c r="AB569" s="34" t="n">
        <f aca="false">U569*ABS(1/(Vout/(SQRT(2)*$C$26*SIN($Q254))))</f>
        <v>0.101817676726378</v>
      </c>
      <c r="AC569" s="34" t="n">
        <f aca="false">V569*ABS(1/(Vout/(SQRT(2)*$C$26*SIN($Q254))))</f>
        <v>0.0828882282671215</v>
      </c>
      <c r="AD569" s="34" t="n">
        <f aca="false">W569*ABS(1/(Vout/(SQRT(2)*$C$26*SIN($Q254))))</f>
        <v>0.0686130050233027</v>
      </c>
      <c r="AF569" s="34" t="n">
        <f aca="false">1/(0.0000128*(R569+Y569+$G$40))</f>
        <v>17368.5985534432</v>
      </c>
      <c r="AG569" s="34" t="n">
        <f aca="false">1/(0.0000128*(S569+Z569+$H$40))</f>
        <v>36493.7378505475</v>
      </c>
      <c r="AH569" s="34" t="n">
        <f aca="false">1/(0.0000128*(T569+AA569+$I$40))</f>
        <v>46901.3135293516</v>
      </c>
      <c r="AI569" s="34" t="n">
        <f aca="false">1/(0.0000128*(U569+AB569+$J$40))</f>
        <v>112743.185419683</v>
      </c>
      <c r="AJ569" s="34" t="n">
        <f aca="false">1/(0.0000128*(V569+AC569+$K$40))</f>
        <v>237415.197011254</v>
      </c>
      <c r="AK569" s="34" t="n">
        <f aca="false">1/(0.0000128*(W569+AD569+$L$40))</f>
        <v>422681.107078388</v>
      </c>
    </row>
    <row r="570" customFormat="false" ht="13.2" hidden="false" customHeight="false" outlineLevel="0" collapsed="false">
      <c r="R570" s="34" t="n">
        <f aca="false">(G$5*((90/$G$35)*(90/$G$35))/2)*(1+(SQRT(1+(4/(G$5*((90/$G$35)*(90/$G$35))))*$G$40*(1-(SQRT(2)*Vin_rms_min*(SIN($Q255)/Vout))))))</f>
        <v>0.204480515312944</v>
      </c>
      <c r="S570" s="34" t="n">
        <f aca="false">(H$5*((90/$G$35)*(90/$G$35))/2)*(1+(SQRT(1+(4/(H$5*((90/$G$35)*(90/$G$35))))*$H$40*(1-(SQRT(2)*Vin_rms_min*(SIN($Q255)/Vout))))))</f>
        <v>0.197786258251285</v>
      </c>
      <c r="T570" s="34" t="n">
        <f aca="false">(I$5*((90/$G$35)*(90/$G$35))/2)*(1+(SQRT(1+(4/(I$5*((90/$G$35)*(90/$G$35))))*$I$40*(1-(SQRT(2)*Vin_rms_min*(SIN($Q255)/Vout))))))</f>
        <v>0.194183378751896</v>
      </c>
      <c r="U570" s="34" t="n">
        <f aca="false">(J$5*((90/$G$35)*(90/$G$35))/2)*(1+(SQRT(1+(4/(J$5*((90/$G$35)*(90/$G$35))))*$J$40*(1-(SQRT(2)*Vin_rms_min*(SIN($Q255)/Vout))))))</f>
        <v>0.172669130126736</v>
      </c>
      <c r="V570" s="34" t="n">
        <f aca="false">(K$5*((90/$G$35)*(90/$G$35))/2)*(1+(SQRT(1+(4/(K$5*((90/$G$35)*(90/$G$35))))*$K$40*(1-(SQRT(2)*Vin_rms_min*(SIN($Q255)/Vout))))))</f>
        <v>0.140515038750706</v>
      </c>
      <c r="W570" s="34" t="n">
        <f aca="false">(L$5*((90/$G$35)*(90/$G$35))/2)*(1+(SQRT(1+(4/(L$5*((90/$G$35)*(90/$G$35))))*$L$40*(1-(SQRT(2)*Vin_rms_min*(SIN($Q255)/Vout))))))</f>
        <v>0.116219008264463</v>
      </c>
      <c r="Y570" s="34" t="n">
        <f aca="false">R570*ABS(1/(Vout/(SQRT(2)*$C$26*SIN($Q255))))</f>
        <v>0.1191641773694</v>
      </c>
      <c r="Z570" s="34" t="n">
        <f aca="false">S570*ABS(1/(Vout/(SQRT(2)*$C$26*SIN($Q255))))</f>
        <v>0.115262995710938</v>
      </c>
      <c r="AA570" s="34" t="n">
        <f aca="false">T570*ABS(1/(Vout/(SQRT(2)*$C$26*SIN($Q255))))</f>
        <v>0.113163362056119</v>
      </c>
      <c r="AB570" s="34" t="n">
        <f aca="false">U570*ABS(1/(Vout/(SQRT(2)*$C$26*SIN($Q255))))</f>
        <v>0.10062560150121</v>
      </c>
      <c r="AC570" s="34" t="n">
        <f aca="false">V570*ABS(1/(Vout/(SQRT(2)*$C$26*SIN($Q255))))</f>
        <v>0.0818873083096998</v>
      </c>
      <c r="AD570" s="34" t="n">
        <f aca="false">W570*ABS(1/(Vout/(SQRT(2)*$C$26*SIN($Q255))))</f>
        <v>0.0677284214260077</v>
      </c>
      <c r="AF570" s="34" t="n">
        <f aca="false">1/(0.0000128*(R570+Y570+$G$40))</f>
        <v>17372.777796119</v>
      </c>
      <c r="AG570" s="34" t="n">
        <f aca="false">1/(0.0000128*(S570+Z570+$H$40))</f>
        <v>36511.8561986668</v>
      </c>
      <c r="AH570" s="34" t="n">
        <f aca="false">1/(0.0000128*(T570+AA570+$I$40))</f>
        <v>46930.9395922801</v>
      </c>
      <c r="AI570" s="34" t="n">
        <f aca="false">1/(0.0000128*(U570+AB570+$J$40))</f>
        <v>112903.696929546</v>
      </c>
      <c r="AJ570" s="34" t="n">
        <f aca="false">1/(0.0000128*(V570+AC570+$K$40))</f>
        <v>238055.244931488</v>
      </c>
      <c r="AK570" s="34" t="n">
        <f aca="false">1/(0.0000128*(W570+AD570+$L$40))</f>
        <v>424713.735502917</v>
      </c>
    </row>
    <row r="571" customFormat="false" ht="13.2" hidden="false" customHeight="false" outlineLevel="0" collapsed="false">
      <c r="R571" s="34" t="n">
        <f aca="false">(G$5*((90/$G$35)*(90/$G$35))/2)*(1+(SQRT(1+(4/(G$5*((90/$G$35)*(90/$G$35))))*$G$40*(1-(SQRT(2)*Vin_rms_min*(SIN($Q256)/Vout))))))</f>
        <v>0.204780582368545</v>
      </c>
      <c r="S571" s="34" t="n">
        <f aca="false">(H$5*((90/$G$35)*(90/$G$35))/2)*(1+(SQRT(1+(4/(H$5*((90/$G$35)*(90/$G$35))))*$H$40*(1-(SQRT(2)*Vin_rms_min*(SIN($Q256)/Vout))))))</f>
        <v>0.198066582291615</v>
      </c>
      <c r="T571" s="34" t="n">
        <f aca="false">(I$5*((90/$G$35)*(90/$G$35))/2)*(1+(SQRT(1+(4/(I$5*((90/$G$35)*(90/$G$35))))*$I$40*(1-(SQRT(2)*Vin_rms_min*(SIN($Q256)/Vout))))))</f>
        <v>0.194453185766634</v>
      </c>
      <c r="U571" s="34" t="n">
        <f aca="false">(J$5*((90/$G$35)*(90/$G$35))/2)*(1+(SQRT(1+(4/(J$5*((90/$G$35)*(90/$G$35))))*$J$40*(1-(SQRT(2)*Vin_rms_min*(SIN($Q256)/Vout))))))</f>
        <v>0.172877349044978</v>
      </c>
      <c r="V571" s="34" t="n">
        <f aca="false">(K$5*((90/$G$35)*(90/$G$35))/2)*(1+(SQRT(1+(4/(K$5*((90/$G$35)*(90/$G$35))))*$K$40*(1-(SQRT(2)*Vin_rms_min*(SIN($Q256)/Vout))))))</f>
        <v>0.140631966347452</v>
      </c>
      <c r="W571" s="34" t="n">
        <f aca="false">(L$5*((90/$G$35)*(90/$G$35))/2)*(1+(SQRT(1+(4/(L$5*((90/$G$35)*(90/$G$35))))*$L$40*(1-(SQRT(2)*Vin_rms_min*(SIN($Q256)/Vout))))))</f>
        <v>0.116219008264463</v>
      </c>
      <c r="Y571" s="34" t="n">
        <f aca="false">R571*ABS(1/(Vout/(SQRT(2)*$C$26*SIN($Q256))))</f>
        <v>0.117768455502275</v>
      </c>
      <c r="Z571" s="34" t="n">
        <f aca="false">S571*ABS(1/(Vout/(SQRT(2)*$C$26*SIN($Q256))))</f>
        <v>0.113907262169603</v>
      </c>
      <c r="AA571" s="34" t="n">
        <f aca="false">T571*ABS(1/(Vout/(SQRT(2)*$C$26*SIN($Q256))))</f>
        <v>0.111829212957406</v>
      </c>
      <c r="AB571" s="34" t="n">
        <f aca="false">U571*ABS(1/(Vout/(SQRT(2)*$C$26*SIN($Q256))))</f>
        <v>0.0994210395969755</v>
      </c>
      <c r="AC571" s="34" t="n">
        <f aca="false">V571*ABS(1/(Vout/(SQRT(2)*$C$26*SIN($Q256))))</f>
        <v>0.0808768550192939</v>
      </c>
      <c r="AD571" s="34" t="n">
        <f aca="false">W571*ABS(1/(Vout/(SQRT(2)*$C$26*SIN($Q256))))</f>
        <v>0.0668370650430103</v>
      </c>
      <c r="AF571" s="34" t="n">
        <f aca="false">1/(0.0000128*(R571+Y571+$G$40))</f>
        <v>17377.011574054</v>
      </c>
      <c r="AG571" s="34" t="n">
        <f aca="false">1/(0.0000128*(S571+Z571+$H$40))</f>
        <v>36530.21608517</v>
      </c>
      <c r="AH571" s="34" t="n">
        <f aca="false">1/(0.0000128*(T571+AA571+$I$40))</f>
        <v>46960.9648998593</v>
      </c>
      <c r="AI571" s="34" t="n">
        <f aca="false">1/(0.0000128*(U571+AB571+$J$40))</f>
        <v>113066.499383396</v>
      </c>
      <c r="AJ571" s="34" t="n">
        <f aca="false">1/(0.0000128*(V571+AC571+$K$40))</f>
        <v>238705.15995524</v>
      </c>
      <c r="AK571" s="34" t="n">
        <f aca="false">1/(0.0000128*(W571+AD571+$L$40))</f>
        <v>426781.797448349</v>
      </c>
    </row>
    <row r="572" customFormat="false" ht="13.2" hidden="false" customHeight="false" outlineLevel="0" collapsed="false">
      <c r="R572" s="34" t="n">
        <f aca="false">(G$5*((90/$G$35)*(90/$G$35))/2)*(1+(SQRT(1+(4/(G$5*((90/$G$35)*(90/$G$35))))*$G$40*(1-(SQRT(2)*Vin_rms_min*(SIN($Q257)/Vout))))))</f>
        <v>0.205082442473313</v>
      </c>
      <c r="S572" s="34" t="n">
        <f aca="false">(H$5*((90/$G$35)*(90/$G$35))/2)*(1+(SQRT(1+(4/(H$5*((90/$G$35)*(90/$G$35))))*$H$40*(1-(SQRT(2)*Vin_rms_min*(SIN($Q257)/Vout))))))</f>
        <v>0.198348582701503</v>
      </c>
      <c r="T572" s="34" t="n">
        <f aca="false">(I$5*((90/$G$35)*(90/$G$35))/2)*(1+(SQRT(1+(4/(I$5*((90/$G$35)*(90/$G$35))))*$I$40*(1-(SQRT(2)*Vin_rms_min*(SIN($Q257)/Vout))))))</f>
        <v>0.194724607340047</v>
      </c>
      <c r="U572" s="34" t="n">
        <f aca="false">(J$5*((90/$G$35)*(90/$G$35))/2)*(1+(SQRT(1+(4/(J$5*((90/$G$35)*(90/$G$35))))*$J$40*(1-(SQRT(2)*Vin_rms_min*(SIN($Q257)/Vout))))))</f>
        <v>0.173086824845658</v>
      </c>
      <c r="V572" s="34" t="n">
        <f aca="false">(K$5*((90/$G$35)*(90/$G$35))/2)*(1+(SQRT(1+(4/(K$5*((90/$G$35)*(90/$G$35))))*$K$40*(1-(SQRT(2)*Vin_rms_min*(SIN($Q257)/Vout))))))</f>
        <v>0.140749628408946</v>
      </c>
      <c r="W572" s="34" t="n">
        <f aca="false">(L$5*((90/$G$35)*(90/$G$35))/2)*(1+(SQRT(1+(4/(L$5*((90/$G$35)*(90/$G$35))))*$L$40*(1-(SQRT(2)*Vin_rms_min*(SIN($Q257)/Vout))))))</f>
        <v>0.116219008264463</v>
      </c>
      <c r="Y572" s="34" t="n">
        <f aca="false">R572*ABS(1/(Vout/(SQRT(2)*$C$26*SIN($Q257))))</f>
        <v>0.116357354146618</v>
      </c>
      <c r="Z572" s="34" t="n">
        <f aca="false">S572*ABS(1/(Vout/(SQRT(2)*$C$26*SIN($Q257))))</f>
        <v>0.112536773034005</v>
      </c>
      <c r="AA572" s="34" t="n">
        <f aca="false">T572*ABS(1/(Vout/(SQRT(2)*$C$26*SIN($Q257))))</f>
        <v>0.1104806429262</v>
      </c>
      <c r="AB572" s="34" t="n">
        <f aca="false">U572*ABS(1/(Vout/(SQRT(2)*$C$26*SIN($Q257))))</f>
        <v>0.0982040428902177</v>
      </c>
      <c r="AC572" s="34" t="n">
        <f aca="false">V572*ABS(1/(Vout/(SQRT(2)*$C$26*SIN($Q257))))</f>
        <v>0.0798569305166907</v>
      </c>
      <c r="AD572" s="34" t="n">
        <f aca="false">W572*ABS(1/(Vout/(SQRT(2)*$C$26*SIN($Q257))))</f>
        <v>0.065939025009206</v>
      </c>
      <c r="AF572" s="34" t="n">
        <f aca="false">1/(0.0000128*(R572+Y572+$G$40))</f>
        <v>17381.2999546903</v>
      </c>
      <c r="AG572" s="34" t="n">
        <f aca="false">1/(0.0000128*(S572+Z572+$H$40))</f>
        <v>36548.81807845</v>
      </c>
      <c r="AH572" s="34" t="n">
        <f aca="false">1/(0.0000128*(T572+AA572+$I$40))</f>
        <v>46991.3906183462</v>
      </c>
      <c r="AI572" s="34" t="n">
        <f aca="false">1/(0.0000128*(U572+AB572+$J$40))</f>
        <v>113231.606446114</v>
      </c>
      <c r="AJ572" s="34" t="n">
        <f aca="false">1/(0.0000128*(V572+AC572+$K$40))</f>
        <v>239365.040580953</v>
      </c>
      <c r="AK572" s="34" t="n">
        <f aca="false">1/(0.0000128*(W572+AD572+$L$40))</f>
        <v>428885.833888135</v>
      </c>
    </row>
    <row r="573" customFormat="false" ht="13.2" hidden="false" customHeight="false" outlineLevel="0" collapsed="false">
      <c r="R573" s="34" t="n">
        <f aca="false">(G$5*((90/$G$35)*(90/$G$35))/2)*(1+(SQRT(1+(4/(G$5*((90/$G$35)*(90/$G$35))))*$G$40*(1-(SQRT(2)*Vin_rms_min*(SIN($Q258)/Vout))))))</f>
        <v>0.205386057374207</v>
      </c>
      <c r="S573" s="34" t="n">
        <f aca="false">(H$5*((90/$G$35)*(90/$G$35))/2)*(1+(SQRT(1+(4/(H$5*((90/$G$35)*(90/$G$35))))*$H$40*(1-(SQRT(2)*Vin_rms_min*(SIN($Q258)/Vout))))))</f>
        <v>0.198632223761583</v>
      </c>
      <c r="T573" s="34" t="n">
        <f aca="false">(I$5*((90/$G$35)*(90/$G$35))/2)*(1+(SQRT(1+(4/(I$5*((90/$G$35)*(90/$G$35))))*$I$40*(1-(SQRT(2)*Vin_rms_min*(SIN($Q258)/Vout))))))</f>
        <v>0.194997609106939</v>
      </c>
      <c r="U573" s="34" t="n">
        <f aca="false">(J$5*((90/$G$35)*(90/$G$35))/2)*(1+(SQRT(1+(4/(J$5*((90/$G$35)*(90/$G$35))))*$J$40*(1-(SQRT(2)*Vin_rms_min*(SIN($Q258)/Vout))))))</f>
        <v>0.173297531151279</v>
      </c>
      <c r="V573" s="34" t="n">
        <f aca="false">(K$5*((90/$G$35)*(90/$G$35))/2)*(1+(SQRT(1+(4/(K$5*((90/$G$35)*(90/$G$35))))*$K$40*(1-(SQRT(2)*Vin_rms_min*(SIN($Q258)/Vout))))))</f>
        <v>0.140868010525625</v>
      </c>
      <c r="W573" s="34" t="n">
        <f aca="false">(L$5*((90/$G$35)*(90/$G$35))/2)*(1+(SQRT(1+(4/(L$5*((90/$G$35)*(90/$G$35))))*$L$40*(1-(SQRT(2)*Vin_rms_min*(SIN($Q258)/Vout))))))</f>
        <v>0.116219008264463</v>
      </c>
      <c r="Y573" s="34" t="n">
        <f aca="false">R573*ABS(1/(Vout/(SQRT(2)*$C$26*SIN($Q258))))</f>
        <v>0.114930916955394</v>
      </c>
      <c r="Z573" s="34" t="n">
        <f aca="false">S573*ABS(1/(Vout/(SQRT(2)*$C$26*SIN($Q258))))</f>
        <v>0.111151574287314</v>
      </c>
      <c r="AA573" s="34" t="n">
        <f aca="false">T573*ABS(1/(Vout/(SQRT(2)*$C$26*SIN($Q258))))</f>
        <v>0.109117699152953</v>
      </c>
      <c r="AB573" s="34" t="n">
        <f aca="false">U573*ABS(1/(Vout/(SQRT(2)*$C$26*SIN($Q258))))</f>
        <v>0.0969746652521489</v>
      </c>
      <c r="AC573" s="34" t="n">
        <f aca="false">V573*ABS(1/(Vout/(SQRT(2)*$C$26*SIN($Q258))))</f>
        <v>0.0788275982623995</v>
      </c>
      <c r="AD573" s="34" t="n">
        <f aca="false">W573*ABS(1/(Vout/(SQRT(2)*$C$26*SIN($Q258))))</f>
        <v>0.0650343911278497</v>
      </c>
      <c r="AF573" s="34" t="n">
        <f aca="false">1/(0.0000128*(R573+Y573+$G$40))</f>
        <v>17385.6429964688</v>
      </c>
      <c r="AG573" s="34" t="n">
        <f aca="false">1/(0.0000128*(S573+Z573+$H$40))</f>
        <v>36567.6627145208</v>
      </c>
      <c r="AH573" s="34" t="n">
        <f aca="false">1/(0.0000128*(T573+AA573+$I$40))</f>
        <v>47022.2178671036</v>
      </c>
      <c r="AI573" s="34" t="n">
        <f aca="false">1/(0.0000128*(U573+AB573+$J$40))</f>
        <v>113399.031739702</v>
      </c>
      <c r="AJ573" s="34" t="n">
        <f aca="false">1/(0.0000128*(V573+AC573+$K$40))</f>
        <v>240034.986652296</v>
      </c>
      <c r="AK573" s="34" t="n">
        <f aca="false">1/(0.0000128*(W573+AD573+$L$40))</f>
        <v>431026.398743027</v>
      </c>
    </row>
    <row r="574" customFormat="false" ht="13.2" hidden="false" customHeight="false" outlineLevel="0" collapsed="false">
      <c r="R574" s="34" t="n">
        <f aca="false">(G$5*((90/$G$35)*(90/$G$35))/2)*(1+(SQRT(1+(4/(G$5*((90/$G$35)*(90/$G$35))))*$G$40*(1-(SQRT(2)*Vin_rms_min*(SIN($Q259)/Vout))))))</f>
        <v>0.205691388782919</v>
      </c>
      <c r="S574" s="34" t="n">
        <f aca="false">(H$5*((90/$G$35)*(90/$G$35))/2)*(1+(SQRT(1+(4/(H$5*((90/$G$35)*(90/$G$35))))*$H$40*(1-(SQRT(2)*Vin_rms_min*(SIN($Q259)/Vout))))))</f>
        <v>0.198917469718844</v>
      </c>
      <c r="T574" s="34" t="n">
        <f aca="false">(I$5*((90/$G$35)*(90/$G$35))/2)*(1+(SQRT(1+(4/(I$5*((90/$G$35)*(90/$G$35))))*$I$40*(1-(SQRT(2)*Vin_rms_min*(SIN($Q259)/Vout))))))</f>
        <v>0.195272156669148</v>
      </c>
      <c r="U574" s="34" t="n">
        <f aca="false">(J$5*((90/$G$35)*(90/$G$35))/2)*(1+(SQRT(1+(4/(J$5*((90/$G$35)*(90/$G$35))))*$J$40*(1-(SQRT(2)*Vin_rms_min*(SIN($Q259)/Vout))))))</f>
        <v>0.173509441553103</v>
      </c>
      <c r="V574" s="34" t="n">
        <f aca="false">(K$5*((90/$G$35)*(90/$G$35))/2)*(1+(SQRT(1+(4/(K$5*((90/$G$35)*(90/$G$35))))*$K$40*(1-(SQRT(2)*Vin_rms_min*(SIN($Q259)/Vout))))))</f>
        <v>0.140987098255667</v>
      </c>
      <c r="W574" s="34" t="n">
        <f aca="false">(L$5*((90/$G$35)*(90/$G$35))/2)*(1+(SQRT(1+(4/(L$5*((90/$G$35)*(90/$G$35))))*$L$40*(1-(SQRT(2)*Vin_rms_min*(SIN($Q259)/Vout))))))</f>
        <v>0.116219008264463</v>
      </c>
      <c r="Y574" s="34" t="n">
        <f aca="false">R574*ABS(1/(Vout/(SQRT(2)*$C$26*SIN($Q259))))</f>
        <v>0.113489190254089</v>
      </c>
      <c r="Z574" s="34" t="n">
        <f aca="false">S574*ABS(1/(Vout/(SQRT(2)*$C$26*SIN($Q259))))</f>
        <v>0.109751714446388</v>
      </c>
      <c r="AA574" s="34" t="n">
        <f aca="false">T574*ABS(1/(Vout/(SQRT(2)*$C$26*SIN($Q259))))</f>
        <v>0.10774043128728</v>
      </c>
      <c r="AB574" s="34" t="n">
        <f aca="false">U574*ABS(1/(Vout/(SQRT(2)*$C$26*SIN($Q259))))</f>
        <v>0.0957329625698756</v>
      </c>
      <c r="AC574" s="34" t="n">
        <f aca="false">V574*ABS(1/(Vout/(SQRT(2)*$C$26*SIN($Q259))))</f>
        <v>0.0777889230656897</v>
      </c>
      <c r="AD574" s="34" t="n">
        <f aca="false">W574*ABS(1/(Vout/(SQRT(2)*$C$26*SIN($Q259))))</f>
        <v>0.0641232538615758</v>
      </c>
      <c r="AF574" s="34" t="n">
        <f aca="false">1/(0.0000128*(R574+Y574+$G$40))</f>
        <v>17390.0407486506</v>
      </c>
      <c r="AG574" s="34" t="n">
        <f aca="false">1/(0.0000128*(S574+Z574+$H$40))</f>
        <v>36586.7504962105</v>
      </c>
      <c r="AH574" s="34" t="n">
        <f aca="false">1/(0.0000128*(T574+AA574+$I$40))</f>
        <v>47053.4477172759</v>
      </c>
      <c r="AI574" s="34" t="n">
        <f aca="false">1/(0.0000128*(U574+AB574+$J$40))</f>
        <v>113568.788837631</v>
      </c>
      <c r="AJ574" s="34" t="n">
        <f aca="false">1/(0.0000128*(V574+AC574+$K$40))</f>
        <v>240715.099366737</v>
      </c>
      <c r="AK574" s="34" t="n">
        <f aca="false">1/(0.0000128*(W574+AD574+$L$40))</f>
        <v>433204.059209369</v>
      </c>
    </row>
    <row r="575" customFormat="false" ht="13.2" hidden="false" customHeight="false" outlineLevel="0" collapsed="false">
      <c r="R575" s="34" t="n">
        <f aca="false">(G$5*((90/$G$35)*(90/$G$35))/2)*(1+(SQRT(1+(4/(G$5*((90/$G$35)*(90/$G$35))))*$G$40*(1-(SQRT(2)*Vin_rms_min*(SIN($Q260)/Vout))))))</f>
        <v>0.20599839838248</v>
      </c>
      <c r="S575" s="34" t="n">
        <f aca="false">(H$5*((90/$G$35)*(90/$G$35))/2)*(1+(SQRT(1+(4/(H$5*((90/$G$35)*(90/$G$35))))*$H$40*(1-(SQRT(2)*Vin_rms_min*(SIN($Q260)/Vout))))))</f>
        <v>0.199204284792803</v>
      </c>
      <c r="T575" s="34" t="n">
        <f aca="false">(I$5*((90/$G$35)*(90/$G$35))/2)*(1+(SQRT(1+(4/(I$5*((90/$G$35)*(90/$G$35))))*$I$40*(1-(SQRT(2)*Vin_rms_min*(SIN($Q260)/Vout))))))</f>
        <v>0.195548215601488</v>
      </c>
      <c r="U575" s="34" t="n">
        <f aca="false">(J$5*((90/$G$35)*(90/$G$35))/2)*(1+(SQRT(1+(4/(J$5*((90/$G$35)*(90/$G$35))))*$J$40*(1-(SQRT(2)*Vin_rms_min*(SIN($Q260)/Vout))))))</f>
        <v>0.173722529615695</v>
      </c>
      <c r="V575" s="34" t="n">
        <f aca="false">(K$5*((90/$G$35)*(90/$G$35))/2)*(1+(SQRT(1+(4/(K$5*((90/$G$35)*(90/$G$35))))*$K$40*(1-(SQRT(2)*Vin_rms_min*(SIN($Q260)/Vout))))))</f>
        <v>0.141106877127416</v>
      </c>
      <c r="W575" s="34" t="n">
        <f aca="false">(L$5*((90/$G$35)*(90/$G$35))/2)*(1+(SQRT(1+(4/(L$5*((90/$G$35)*(90/$G$35))))*$L$40*(1-(SQRT(2)*Vin_rms_min*(SIN($Q260)/Vout))))))</f>
        <v>0.116219008264463</v>
      </c>
      <c r="Y575" s="34" t="n">
        <f aca="false">R575*ABS(1/(Vout/(SQRT(2)*$C$26*SIN($Q260))))</f>
        <v>0.112032223073343</v>
      </c>
      <c r="Z575" s="34" t="n">
        <f aca="false">S575*ABS(1/(Vout/(SQRT(2)*$C$26*SIN($Q260))))</f>
        <v>0.108337244591758</v>
      </c>
      <c r="AA575" s="34" t="n">
        <f aca="false">T575*ABS(1/(Vout/(SQRT(2)*$C$26*SIN($Q260))))</f>
        <v>0.106348891466543</v>
      </c>
      <c r="AB575" s="34" t="n">
        <f aca="false">U575*ABS(1/(Vout/(SQRT(2)*$C$26*SIN($Q260))))</f>
        <v>0.0944789927668988</v>
      </c>
      <c r="AC575" s="34" t="n">
        <f aca="false">V575*ABS(1/(Vout/(SQRT(2)*$C$26*SIN($Q260))))</f>
        <v>0.0767409710932297</v>
      </c>
      <c r="AD575" s="34" t="n">
        <f aca="false">W575*ABS(1/(Vout/(SQRT(2)*$C$26*SIN($Q260))))</f>
        <v>0.0632057043233516</v>
      </c>
      <c r="AF575" s="34" t="n">
        <f aca="false">1/(0.0000128*(R575+Y575+$G$40))</f>
        <v>17394.4932511415</v>
      </c>
      <c r="AG575" s="34" t="n">
        <f aca="false">1/(0.0000128*(S575+Z575+$H$40))</f>
        <v>36606.0818923613</v>
      </c>
      <c r="AH575" s="34" t="n">
        <f aca="false">1/(0.0000128*(T575+AA575+$I$40))</f>
        <v>47085.0811904715</v>
      </c>
      <c r="AI575" s="34" t="n">
        <f aca="false">1/(0.0000128*(U575+AB575+$J$40))</f>
        <v>113740.891259119</v>
      </c>
      <c r="AJ575" s="34" t="n">
        <f aca="false">1/(0.0000128*(V575+AC575+$K$40))</f>
        <v>241405.481284046</v>
      </c>
      <c r="AK575" s="34" t="n">
        <f aca="false">1/(0.0000128*(W575+AD575+$L$40))</f>
        <v>435419.396097758</v>
      </c>
    </row>
    <row r="576" customFormat="false" ht="13.2" hidden="false" customHeight="false" outlineLevel="0" collapsed="false">
      <c r="R576" s="34" t="n">
        <f aca="false">(G$5*((90/$G$35)*(90/$G$35))/2)*(1+(SQRT(1+(4/(G$5*((90/$G$35)*(90/$G$35))))*$G$40*(1-(SQRT(2)*Vin_rms_min*(SIN($Q261)/Vout))))))</f>
        <v>0.206307047833769</v>
      </c>
      <c r="S576" s="34" t="n">
        <f aca="false">(H$5*((90/$G$35)*(90/$G$35))/2)*(1+(SQRT(1+(4/(H$5*((90/$G$35)*(90/$G$35))))*$H$40*(1-(SQRT(2)*Vin_rms_min*(SIN($Q261)/Vout))))))</f>
        <v>0.199492633181578</v>
      </c>
      <c r="T576" s="34" t="n">
        <f aca="false">(I$5*((90/$G$35)*(90/$G$35))/2)*(1+(SQRT(1+(4/(I$5*((90/$G$35)*(90/$G$35))))*$I$40*(1-(SQRT(2)*Vin_rms_min*(SIN($Q261)/Vout))))))</f>
        <v>0.195825751457589</v>
      </c>
      <c r="U576" s="34" t="n">
        <f aca="false">(J$5*((90/$G$35)*(90/$G$35))/2)*(1+(SQRT(1+(4/(J$5*((90/$G$35)*(90/$G$35))))*$J$40*(1-(SQRT(2)*Vin_rms_min*(SIN($Q261)/Vout))))))</f>
        <v>0.173936768881406</v>
      </c>
      <c r="V576" s="34" t="n">
        <f aca="false">(K$5*((90/$G$35)*(90/$G$35))/2)*(1+(SQRT(1+(4/(K$5*((90/$G$35)*(90/$G$35))))*$K$40*(1-(SQRT(2)*Vin_rms_min*(SIN($Q261)/Vout))))))</f>
        <v>0.141227332641791</v>
      </c>
      <c r="W576" s="34" t="n">
        <f aca="false">(L$5*((90/$G$35)*(90/$G$35))/2)*(1+(SQRT(1+(4/(L$5*((90/$G$35)*(90/$G$35))))*$L$40*(1-(SQRT(2)*Vin_rms_min*(SIN($Q261)/Vout))))))</f>
        <v>0.116219008264463</v>
      </c>
      <c r="Y576" s="34" t="n">
        <f aca="false">R576*ABS(1/(Vout/(SQRT(2)*$C$26*SIN($Q261))))</f>
        <v>0.11056006718052</v>
      </c>
      <c r="Z576" s="34" t="n">
        <f aca="false">S576*ABS(1/(Vout/(SQRT(2)*$C$26*SIN($Q261))))</f>
        <v>0.106908218396618</v>
      </c>
      <c r="AA576" s="34" t="n">
        <f aca="false">T576*ABS(1/(Vout/(SQRT(2)*$C$26*SIN($Q261))))</f>
        <v>0.104943134343484</v>
      </c>
      <c r="AB576" s="34" t="n">
        <f aca="false">U576*ABS(1/(Vout/(SQRT(2)*$C$26*SIN($Q261))))</f>
        <v>0.0932128158228783</v>
      </c>
      <c r="AC576" s="34" t="n">
        <f aca="false">V576*ABS(1/(Vout/(SQRT(2)*$C$26*SIN($Q261))))</f>
        <v>0.0756838098773196</v>
      </c>
      <c r="AD576" s="34" t="n">
        <f aca="false">W576*ABS(1/(Vout/(SQRT(2)*$C$26*SIN($Q261))))</f>
        <v>0.0622818342673664</v>
      </c>
      <c r="AF576" s="34" t="n">
        <f aca="false">1/(0.0000128*(R576+Y576+$G$40))</f>
        <v>17399.0005343191</v>
      </c>
      <c r="AG576" s="34" t="n">
        <f aca="false">1/(0.0000128*(S576+Z576+$H$40))</f>
        <v>36625.6573370369</v>
      </c>
      <c r="AH576" s="34" t="n">
        <f aca="false">1/(0.0000128*(T576+AA576+$I$40))</f>
        <v>47117.119257451</v>
      </c>
      <c r="AI576" s="34" t="n">
        <f aca="false">1/(0.0000128*(U576+AB576+$J$40))</f>
        <v>113915.352463328</v>
      </c>
      <c r="AJ576" s="34" t="n">
        <f aca="false">1/(0.0000128*(V576+AC576+$K$40))</f>
        <v>242106.236334739</v>
      </c>
      <c r="AK576" s="34" t="n">
        <f aca="false">1/(0.0000128*(W576+AD576+$L$40))</f>
        <v>437673.004182427</v>
      </c>
    </row>
    <row r="577" customFormat="false" ht="13.2" hidden="false" customHeight="false" outlineLevel="0" collapsed="false">
      <c r="R577" s="34" t="n">
        <f aca="false">(G$5*((90/$G$35)*(90/$G$35))/2)*(1+(SQRT(1+(4/(G$5*((90/$G$35)*(90/$G$35))))*$G$40*(1-(SQRT(2)*Vin_rms_min*(SIN($Q262)/Vout))))))</f>
        <v>0.206617298781905</v>
      </c>
      <c r="S577" s="34" t="n">
        <f aca="false">(H$5*((90/$G$35)*(90/$G$35))/2)*(1+(SQRT(1+(4/(H$5*((90/$G$35)*(90/$G$35))))*$H$40*(1-(SQRT(2)*Vin_rms_min*(SIN($Q262)/Vout))))))</f>
        <v>0.199782479067857</v>
      </c>
      <c r="T577" s="34" t="n">
        <f aca="false">(I$5*((90/$G$35)*(90/$G$35))/2)*(1+(SQRT(1+(4/(I$5*((90/$G$35)*(90/$G$35))))*$I$40*(1-(SQRT(2)*Vin_rms_min*(SIN($Q262)/Vout))))))</f>
        <v>0.196104729775642</v>
      </c>
      <c r="U577" s="34" t="n">
        <f aca="false">(J$5*((90/$G$35)*(90/$G$35))/2)*(1+(SQRT(1+(4/(J$5*((90/$G$35)*(90/$G$35))))*$J$40*(1-(SQRT(2)*Vin_rms_min*(SIN($Q262)/Vout))))))</f>
        <v>0.17415213287478</v>
      </c>
      <c r="V577" s="34" t="n">
        <f aca="false">(K$5*((90/$G$35)*(90/$G$35))/2)*(1+(SQRT(1+(4/(K$5*((90/$G$35)*(90/$G$35))))*$K$40*(1-(SQRT(2)*Vin_rms_min*(SIN($Q262)/Vout))))))</f>
        <v>0.14134845027466</v>
      </c>
      <c r="W577" s="34" t="n">
        <f aca="false">(L$5*((90/$G$35)*(90/$G$35))/2)*(1+(SQRT(1+(4/(L$5*((90/$G$35)*(90/$G$35))))*$L$40*(1-(SQRT(2)*Vin_rms_min*(SIN($Q262)/Vout))))))</f>
        <v>0.116219008264463</v>
      </c>
      <c r="Y577" s="34" t="n">
        <f aca="false">R577*ABS(1/(Vout/(SQRT(2)*$C$26*SIN($Q262))))</f>
        <v>0.109072777110216</v>
      </c>
      <c r="Z577" s="34" t="n">
        <f aca="false">S577*ABS(1/(Vout/(SQRT(2)*$C$26*SIN($Q262))))</f>
        <v>0.105464692154824</v>
      </c>
      <c r="AA577" s="34" t="n">
        <f aca="false">T577*ABS(1/(Vout/(SQRT(2)*$C$26*SIN($Q262))))</f>
        <v>0.103523217112889</v>
      </c>
      <c r="AB577" s="34" t="n">
        <f aca="false">U577*ABS(1/(Vout/(SQRT(2)*$C$26*SIN($Q262))))</f>
        <v>0.0919344937926521</v>
      </c>
      <c r="AC577" s="34" t="n">
        <f aca="false">V577*ABS(1/(Vout/(SQRT(2)*$C$26*SIN($Q262))))</f>
        <v>0.0746175083237156</v>
      </c>
      <c r="AD577" s="34" t="n">
        <f aca="false">W577*ABS(1/(Vout/(SQRT(2)*$C$26*SIN($Q262))))</f>
        <v>0.0613517360798557</v>
      </c>
      <c r="AF577" s="34" t="n">
        <f aca="false">1/(0.0000128*(R577+Y577+$G$40))</f>
        <v>17403.5626188637</v>
      </c>
      <c r="AG577" s="34" t="n">
        <f aca="false">1/(0.0000128*(S577+Z577+$H$40))</f>
        <v>36645.4772287354</v>
      </c>
      <c r="AH577" s="34" t="n">
        <f aca="false">1/(0.0000128*(T577+AA577+$I$40))</f>
        <v>47149.5628368209</v>
      </c>
      <c r="AI577" s="34" t="n">
        <f aca="false">1/(0.0000128*(U577+AB577+$J$40))</f>
        <v>114092.185843467</v>
      </c>
      <c r="AJ577" s="34" t="n">
        <f aca="false">1/(0.0000128*(V577+AC577+$K$40))</f>
        <v>242817.469828421</v>
      </c>
      <c r="AK577" s="34" t="n">
        <f aca="false">1/(0.0000128*(W577+AD577+$L$40))</f>
        <v>439965.492561724</v>
      </c>
    </row>
    <row r="578" customFormat="false" ht="13.2" hidden="false" customHeight="false" outlineLevel="0" collapsed="false">
      <c r="R578" s="34" t="n">
        <f aca="false">(G$5*((90/$G$35)*(90/$G$35))/2)*(1+(SQRT(1+(4/(G$5*((90/$G$35)*(90/$G$35))))*$G$40*(1-(SQRT(2)*Vin_rms_min*(SIN($Q263)/Vout))))))</f>
        <v>0.206929112862534</v>
      </c>
      <c r="S578" s="34" t="n">
        <f aca="false">(H$5*((90/$G$35)*(90/$G$35))/2)*(1+(SQRT(1+(4/(H$5*((90/$G$35)*(90/$G$35))))*$H$40*(1-(SQRT(2)*Vin_rms_min*(SIN($Q263)/Vout))))))</f>
        <v>0.200073786624773</v>
      </c>
      <c r="T578" s="34" t="n">
        <f aca="false">(I$5*((90/$G$35)*(90/$G$35))/2)*(1+(SQRT(1+(4/(I$5*((90/$G$35)*(90/$G$35))))*$I$40*(1-(SQRT(2)*Vin_rms_min*(SIN($Q263)/Vout))))))</f>
        <v>0.196385116084048</v>
      </c>
      <c r="U578" s="34" t="n">
        <f aca="false">(J$5*((90/$G$35)*(90/$G$35))/2)*(1+(SQRT(1+(4/(J$5*((90/$G$35)*(90/$G$35))))*$J$40*(1-(SQRT(2)*Vin_rms_min*(SIN($Q263)/Vout))))))</f>
        <v>0.174368595106893</v>
      </c>
      <c r="V578" s="34" t="n">
        <f aca="false">(K$5*((90/$G$35)*(90/$G$35))/2)*(1+(SQRT(1+(4/(K$5*((90/$G$35)*(90/$G$35))))*$K$40*(1-(SQRT(2)*Vin_rms_min*(SIN($Q263)/Vout))))))</f>
        <v>0.141470215479188</v>
      </c>
      <c r="W578" s="34" t="n">
        <f aca="false">(L$5*((90/$G$35)*(90/$G$35))/2)*(1+(SQRT(1+(4/(L$5*((90/$G$35)*(90/$G$35))))*$L$40*(1-(SQRT(2)*Vin_rms_min*(SIN($Q263)/Vout))))))</f>
        <v>0.116219008264463</v>
      </c>
      <c r="Y578" s="34" t="n">
        <f aca="false">R578*ABS(1/(Vout/(SQRT(2)*$C$26*SIN($Q263))))</f>
        <v>0.107570410193687</v>
      </c>
      <c r="Z578" s="34" t="n">
        <f aca="false">S578*ABS(1/(Vout/(SQRT(2)*$C$26*SIN($Q263))))</f>
        <v>0.104006724807874</v>
      </c>
      <c r="AA578" s="34" t="n">
        <f aca="false">T578*ABS(1/(Vout/(SQRT(2)*$C$26*SIN($Q263))))</f>
        <v>0.102089199537282</v>
      </c>
      <c r="AB578" s="34" t="n">
        <f aca="false">U578*ABS(1/(Vout/(SQRT(2)*$C$26*SIN($Q263))))</f>
        <v>0.0906440908245032</v>
      </c>
      <c r="AC578" s="34" t="n">
        <f aca="false">V578*ABS(1/(Vout/(SQRT(2)*$C$26*SIN($Q263))))</f>
        <v>0.0735421367190373</v>
      </c>
      <c r="AD578" s="34" t="n">
        <f aca="false">W578*ABS(1/(Vout/(SQRT(2)*$C$26*SIN($Q263))))</f>
        <v>0.0604155027698633</v>
      </c>
      <c r="AF578" s="34" t="n">
        <f aca="false">1/(0.0000128*(R578+Y578+$G$40))</f>
        <v>17408.1795155917</v>
      </c>
      <c r="AG578" s="34" t="n">
        <f aca="false">1/(0.0000128*(S578+Z578+$H$40))</f>
        <v>36665.5419296107</v>
      </c>
      <c r="AH578" s="34" t="n">
        <f aca="false">1/(0.0000128*(T578+AA578+$I$40))</f>
        <v>47182.4127937333</v>
      </c>
      <c r="AI578" s="34" t="n">
        <f aca="false">1/(0.0000128*(U578+AB578+$J$40))</f>
        <v>114271.404720818</v>
      </c>
      <c r="AJ578" s="34" t="n">
        <f aca="false">1/(0.0000128*(V578+AC578+$K$40))</f>
        <v>243539.288462037</v>
      </c>
      <c r="AK578" s="34" t="n">
        <f aca="false">1/(0.0000128*(W578+AD578+$L$40))</f>
        <v>442297.485030078</v>
      </c>
    </row>
    <row r="579" customFormat="false" ht="13.2" hidden="false" customHeight="false" outlineLevel="0" collapsed="false">
      <c r="R579" s="34" t="n">
        <f aca="false">(G$5*((90/$G$35)*(90/$G$35))/2)*(1+(SQRT(1+(4/(G$5*((90/$G$35)*(90/$G$35))))*$G$40*(1-(SQRT(2)*Vin_rms_min*(SIN($Q264)/Vout))))))</f>
        <v>0.207242451708007</v>
      </c>
      <c r="S579" s="34" t="n">
        <f aca="false">(H$5*((90/$G$35)*(90/$G$35))/2)*(1+(SQRT(1+(4/(H$5*((90/$G$35)*(90/$G$35))))*$H$40*(1-(SQRT(2)*Vin_rms_min*(SIN($Q264)/Vout))))))</f>
        <v>0.20036652002167</v>
      </c>
      <c r="T579" s="34" t="n">
        <f aca="false">(I$5*((90/$G$35)*(90/$G$35))/2)*(1+(SQRT(1+(4/(I$5*((90/$G$35)*(90/$G$35))))*$I$40*(1-(SQRT(2)*Vin_rms_min*(SIN($Q264)/Vout))))))</f>
        <v>0.196666875906969</v>
      </c>
      <c r="U579" s="34" t="n">
        <f aca="false">(J$5*((90/$G$35)*(90/$G$35))/2)*(1+(SQRT(1+(4/(J$5*((90/$G$35)*(90/$G$35))))*$J$40*(1-(SQRT(2)*Vin_rms_min*(SIN($Q264)/Vout))))))</f>
        <v>0.174586129079623</v>
      </c>
      <c r="V579" s="34" t="n">
        <f aca="false">(K$5*((90/$G$35)*(90/$G$35))/2)*(1+(SQRT(1+(4/(K$5*((90/$G$35)*(90/$G$35))))*$K$40*(1-(SQRT(2)*Vin_rms_min*(SIN($Q264)/Vout))))))</f>
        <v>0.141592613688159</v>
      </c>
      <c r="W579" s="34" t="n">
        <f aca="false">(L$5*((90/$G$35)*(90/$G$35))/2)*(1+(SQRT(1+(4/(L$5*((90/$G$35)*(90/$G$35))))*$L$40*(1-(SQRT(2)*Vin_rms_min*(SIN($Q264)/Vout))))))</f>
        <v>0.116219008264463</v>
      </c>
      <c r="Y579" s="34" t="n">
        <f aca="false">R579*ABS(1/(Vout/(SQRT(2)*$C$26*SIN($Q264))))</f>
        <v>0.106053026587184</v>
      </c>
      <c r="Z579" s="34" t="n">
        <f aca="false">S579*ABS(1/(Vout/(SQRT(2)*$C$26*SIN($Q264))))</f>
        <v>0.102534377970875</v>
      </c>
      <c r="AA579" s="34" t="n">
        <f aca="false">T579*ABS(1/(Vout/(SQRT(2)*$C$26*SIN($Q264))))</f>
        <v>0.100641143971635</v>
      </c>
      <c r="AB579" s="34" t="n">
        <f aca="false">U579*ABS(1/(Vout/(SQRT(2)*$C$26*SIN($Q264))))</f>
        <v>0.0893416731776649</v>
      </c>
      <c r="AC579" s="34" t="n">
        <f aca="false">V579*ABS(1/(Vout/(SQRT(2)*$C$26*SIN($Q264))))</f>
        <v>0.0724577667377545</v>
      </c>
      <c r="AD579" s="34" t="n">
        <f aca="false">W579*ABS(1/(Vout/(SQRT(2)*$C$26*SIN($Q264))))</f>
        <v>0.0594732279599401</v>
      </c>
      <c r="AF579" s="34" t="n">
        <f aca="false">1/(0.0000128*(R579+Y579+$G$40))</f>
        <v>17412.8512252929</v>
      </c>
      <c r="AG579" s="34" t="n">
        <f aca="false">1/(0.0000128*(S579+Z579+$H$40))</f>
        <v>36685.8517646995</v>
      </c>
      <c r="AH579" s="34" t="n">
        <f aca="false">1/(0.0000128*(T579+AA579+$I$40))</f>
        <v>47215.669938592</v>
      </c>
      <c r="AI579" s="34" t="n">
        <f aca="false">1/(0.0000128*(U579+AB579+$J$40))</f>
        <v>114453.022338661</v>
      </c>
      <c r="AJ579" s="34" t="n">
        <f aca="false">1/(0.0000128*(V579+AC579+$K$40))</f>
        <v>244271.800327987</v>
      </c>
      <c r="AK579" s="34" t="n">
        <f aca="false">1/(0.0000128*(W579+AD579+$L$40))</f>
        <v>444669.620461856</v>
      </c>
    </row>
    <row r="580" customFormat="false" ht="13.2" hidden="false" customHeight="false" outlineLevel="0" collapsed="false">
      <c r="R580" s="34" t="n">
        <f aca="false">(G$5*((90/$G$35)*(90/$G$35))/2)*(1+(SQRT(1+(4/(G$5*((90/$G$35)*(90/$G$35))))*$G$40*(1-(SQRT(2)*Vin_rms_min*(SIN($Q265)/Vout))))))</f>
        <v>0.207557276953445</v>
      </c>
      <c r="S580" s="34" t="n">
        <f aca="false">(H$5*((90/$G$35)*(90/$G$35))/2)*(1+(SQRT(1+(4/(H$5*((90/$G$35)*(90/$G$35))))*$H$40*(1-(SQRT(2)*Vin_rms_min*(SIN($Q265)/Vout))))))</f>
        <v>0.20066064342977</v>
      </c>
      <c r="T580" s="34" t="n">
        <f aca="false">(I$5*((90/$G$35)*(90/$G$35))/2)*(1+(SQRT(1+(4/(I$5*((90/$G$35)*(90/$G$35))))*$I$40*(1-(SQRT(2)*Vin_rms_min*(SIN($Q265)/Vout))))))</f>
        <v>0.196949974769783</v>
      </c>
      <c r="U580" s="34" t="n">
        <f aca="false">(J$5*((90/$G$35)*(90/$G$35))/2)*(1+(SQRT(1+(4/(J$5*((90/$G$35)*(90/$G$35))))*$J$40*(1-(SQRT(2)*Vin_rms_min*(SIN($Q265)/Vout))))))</f>
        <v>0.174804708289849</v>
      </c>
      <c r="V580" s="34" t="n">
        <f aca="false">(K$5*((90/$G$35)*(90/$G$35))/2)*(1+(SQRT(1+(4/(K$5*((90/$G$35)*(90/$G$35))))*$K$40*(1-(SQRT(2)*Vin_rms_min*(SIN($Q265)/Vout))))))</f>
        <v>0.141715630316264</v>
      </c>
      <c r="W580" s="34" t="n">
        <f aca="false">(L$5*((90/$G$35)*(90/$G$35))/2)*(1+(SQRT(1+(4/(L$5*((90/$G$35)*(90/$G$35))))*$L$40*(1-(SQRT(2)*Vin_rms_min*(SIN($Q265)/Vout))))))</f>
        <v>0.116219008264463</v>
      </c>
      <c r="Y580" s="34" t="n">
        <f aca="false">R580*ABS(1/(Vout/(SQRT(2)*$C$26*SIN($Q265))))</f>
        <v>0.104520689299184</v>
      </c>
      <c r="Z580" s="34" t="n">
        <f aca="false">S580*ABS(1/(Vout/(SQRT(2)*$C$26*SIN($Q265))))</f>
        <v>0.101047715957468</v>
      </c>
      <c r="AA580" s="34" t="n">
        <f aca="false">T580*ABS(1/(Vout/(SQRT(2)*$C$26*SIN($Q265))))</f>
        <v>0.0991791153870834</v>
      </c>
      <c r="AB580" s="34" t="n">
        <f aca="false">U580*ABS(1/(Vout/(SQRT(2)*$C$26*SIN($Q265))))</f>
        <v>0.0880273092390579</v>
      </c>
      <c r="AC580" s="34" t="n">
        <f aca="false">V580*ABS(1/(Vout/(SQRT(2)*$C$26*SIN($Q265))))</f>
        <v>0.0713644714487487</v>
      </c>
      <c r="AD580" s="34" t="n">
        <f aca="false">W580*ABS(1/(Vout/(SQRT(2)*$C$26*SIN($Q265))))</f>
        <v>0.0585250058767817</v>
      </c>
      <c r="AF580" s="34" t="n">
        <f aca="false">1/(0.0000128*(R580+Y580+$G$40))</f>
        <v>17417.5777385703</v>
      </c>
      <c r="AG580" s="34" t="n">
        <f aca="false">1/(0.0000128*(S580+Z580+$H$40))</f>
        <v>36706.4070211569</v>
      </c>
      <c r="AH580" s="34" t="n">
        <f aca="false">1/(0.0000128*(T580+AA580+$I$40))</f>
        <v>47249.3350257639</v>
      </c>
      <c r="AI580" s="34" t="n">
        <f aca="false">1/(0.0000128*(U580+AB580+$J$40))</f>
        <v>114637.051856112</v>
      </c>
      <c r="AJ580" s="34" t="n">
        <f aca="false">1/(0.0000128*(V580+AC580+$K$40))</f>
        <v>245015.114922119</v>
      </c>
      <c r="AK580" s="34" t="n">
        <f aca="false">1/(0.0000128*(W580+AD580+$L$40))</f>
        <v>447082.553207528</v>
      </c>
    </row>
    <row r="581" customFormat="false" ht="13.2" hidden="false" customHeight="false" outlineLevel="0" collapsed="false">
      <c r="R581" s="34" t="n">
        <f aca="false">(G$5*((90/$G$35)*(90/$G$35))/2)*(1+(SQRT(1+(4/(G$5*((90/$G$35)*(90/$G$35))))*$G$40*(1-(SQRT(2)*Vin_rms_min*(SIN($Q266)/Vout))))))</f>
        <v>0.207873550242701</v>
      </c>
      <c r="S581" s="34" t="n">
        <f aca="false">(H$5*((90/$G$35)*(90/$G$35))/2)*(1+(SQRT(1+(4/(H$5*((90/$G$35)*(90/$G$35))))*$H$40*(1-(SQRT(2)*Vin_rms_min*(SIN($Q266)/Vout))))))</f>
        <v>0.200956121027741</v>
      </c>
      <c r="T581" s="34" t="n">
        <f aca="false">(I$5*((90/$G$35)*(90/$G$35))/2)*(1+(SQRT(1+(4/(I$5*((90/$G$35)*(90/$G$35))))*$I$40*(1-(SQRT(2)*Vin_rms_min*(SIN($Q266)/Vout))))))</f>
        <v>0.197234378204439</v>
      </c>
      <c r="U581" s="34" t="n">
        <f aca="false">(J$5*((90/$G$35)*(90/$G$35))/2)*(1+(SQRT(1+(4/(J$5*((90/$G$35)*(90/$G$35))))*$J$40*(1-(SQRT(2)*Vin_rms_min*(SIN($Q266)/Vout))))))</f>
        <v>0.175024306233569</v>
      </c>
      <c r="V581" s="34" t="n">
        <f aca="false">(K$5*((90/$G$35)*(90/$G$35))/2)*(1+(SQRT(1+(4/(K$5*((90/$G$35)*(90/$G$35))))*$K$40*(1-(SQRT(2)*Vin_rms_min*(SIN($Q266)/Vout))))))</f>
        <v>0.141839250762362</v>
      </c>
      <c r="W581" s="34" t="n">
        <f aca="false">(L$5*((90/$G$35)*(90/$G$35))/2)*(1+(SQRT(1+(4/(L$5*((90/$G$35)*(90/$G$35))))*$L$40*(1-(SQRT(2)*Vin_rms_min*(SIN($Q266)/Vout))))))</f>
        <v>0.116219008264463</v>
      </c>
      <c r="Y581" s="34" t="n">
        <f aca="false">R581*ABS(1/(Vout/(SQRT(2)*$C$26*SIN($Q266))))</f>
        <v>0.10297346421652</v>
      </c>
      <c r="Z581" s="34" t="n">
        <f aca="false">S581*ABS(1/(Vout/(SQRT(2)*$C$26*SIN($Q266))))</f>
        <v>0.0995468058037231</v>
      </c>
      <c r="AA581" s="34" t="n">
        <f aca="false">T581*ABS(1/(Vout/(SQRT(2)*$C$26*SIN($Q266))))</f>
        <v>0.0977031813936389</v>
      </c>
      <c r="AB581" s="34" t="n">
        <f aca="false">U581*ABS(1/(Vout/(SQRT(2)*$C$26*SIN($Q266))))</f>
        <v>0.086701069539252</v>
      </c>
      <c r="AC581" s="34" t="n">
        <f aca="false">V581*ABS(1/(Vout/(SQRT(2)*$C$26*SIN($Q266))))</f>
        <v>0.0702623253214433</v>
      </c>
      <c r="AD581" s="34" t="n">
        <f aca="false">W581*ABS(1/(Vout/(SQRT(2)*$C$26*SIN($Q266))))</f>
        <v>0.0575709313418063</v>
      </c>
      <c r="AF581" s="34" t="n">
        <f aca="false">1/(0.0000128*(R581+Y581+$G$40))</f>
        <v>17422.359035684</v>
      </c>
      <c r="AG581" s="34" t="n">
        <f aca="false">1/(0.0000128*(S581+Z581+$H$40))</f>
        <v>36727.2079474977</v>
      </c>
      <c r="AH581" s="34" t="n">
        <f aca="false">1/(0.0000128*(T581+AA581+$I$40))</f>
        <v>47283.4087522978</v>
      </c>
      <c r="AI581" s="34" t="n">
        <f aca="false">1/(0.0000128*(U581+AB581+$J$40))</f>
        <v>114823.506341858</v>
      </c>
      <c r="AJ581" s="34" t="n">
        <f aca="false">1/(0.0000128*(V581+AC581+$K$40))</f>
        <v>245769.343151549</v>
      </c>
      <c r="AK581" s="34" t="n">
        <f aca="false">1/(0.0000128*(W581+AD581+$L$40))</f>
        <v>449536.953502583</v>
      </c>
    </row>
    <row r="582" customFormat="false" ht="13.2" hidden="false" customHeight="false" outlineLevel="0" collapsed="false">
      <c r="R582" s="34" t="n">
        <f aca="false">(G$5*((90/$G$35)*(90/$G$35))/2)*(1+(SQRT(1+(4/(G$5*((90/$G$35)*(90/$G$35))))*$G$40*(1-(SQRT(2)*Vin_rms_min*(SIN($Q267)/Vout))))))</f>
        <v>0.208191233234204</v>
      </c>
      <c r="S582" s="34" t="n">
        <f aca="false">(H$5*((90/$G$35)*(90/$G$35))/2)*(1+(SQRT(1+(4/(H$5*((90/$G$35)*(90/$G$35))))*$H$40*(1-(SQRT(2)*Vin_rms_min*(SIN($Q267)/Vout))))))</f>
        <v>0.201252917007158</v>
      </c>
      <c r="T582" s="34" t="n">
        <f aca="false">(I$5*((90/$G$35)*(90/$G$35))/2)*(1+(SQRT(1+(4/(I$5*((90/$G$35)*(90/$G$35))))*$I$40*(1-(SQRT(2)*Vin_rms_min*(SIN($Q267)/Vout))))))</f>
        <v>0.197520051754718</v>
      </c>
      <c r="U582" s="34" t="n">
        <f aca="false">(J$5*((90/$G$35)*(90/$G$35))/2)*(1+(SQRT(1+(4/(J$5*((90/$G$35)*(90/$G$35))))*$J$40*(1-(SQRT(2)*Vin_rms_min*(SIN($Q267)/Vout))))))</f>
        <v>0.175244896409967</v>
      </c>
      <c r="V582" s="34" t="n">
        <f aca="false">(K$5*((90/$G$35)*(90/$G$35))/2)*(1+(SQRT(1+(4/(K$5*((90/$G$35)*(90/$G$35))))*$K$40*(1-(SQRT(2)*Vin_rms_min*(SIN($Q267)/Vout))))))</f>
        <v>0.141963460411717</v>
      </c>
      <c r="W582" s="34" t="n">
        <f aca="false">(L$5*((90/$G$35)*(90/$G$35))/2)*(1+(SQRT(1+(4/(L$5*((90/$G$35)*(90/$G$35))))*$L$40*(1-(SQRT(2)*Vin_rms_min*(SIN($Q267)/Vout))))))</f>
        <v>0.116219008264463</v>
      </c>
      <c r="Y582" s="34" t="n">
        <f aca="false">R582*ABS(1/(Vout/(SQRT(2)*$C$26*SIN($Q267))))</f>
        <v>0.101411420129378</v>
      </c>
      <c r="Z582" s="34" t="n">
        <f aca="false">S582*ABS(1/(Vout/(SQRT(2)*$C$26*SIN($Q267))))</f>
        <v>0.0980317172909792</v>
      </c>
      <c r="AA582" s="34" t="n">
        <f aca="false">T582*ABS(1/(Vout/(SQRT(2)*$C$26*SIN($Q267))))</f>
        <v>0.0962134122618922</v>
      </c>
      <c r="AB582" s="34" t="n">
        <f aca="false">U582*ABS(1/(Vout/(SQRT(2)*$C$26*SIN($Q267))))</f>
        <v>0.0853630267676457</v>
      </c>
      <c r="AC582" s="34" t="n">
        <f aca="false">V582*ABS(1/(Vout/(SQRT(2)*$C$26*SIN($Q267))))</f>
        <v>0.0691514042315004</v>
      </c>
      <c r="AD582" s="34" t="n">
        <f aca="false">W582*ABS(1/(Vout/(SQRT(2)*$C$26*SIN($Q267))))</f>
        <v>0.0566110997616723</v>
      </c>
      <c r="AF582" s="34" t="n">
        <f aca="false">1/(0.0000128*(R582+Y582+$G$40))</f>
        <v>17427.1950863977</v>
      </c>
      <c r="AG582" s="34" t="n">
        <f aca="false">1/(0.0000128*(S582+Z582+$H$40))</f>
        <v>36748.2547528465</v>
      </c>
      <c r="AH582" s="34" t="n">
        <f aca="false">1/(0.0000128*(T582+AA582+$I$40))</f>
        <v>47317.8917566479</v>
      </c>
      <c r="AI582" s="34" t="n">
        <f aca="false">1/(0.0000128*(U582+AB582+$J$40))</f>
        <v>115012.398767794</v>
      </c>
      <c r="AJ582" s="34" t="n">
        <f aca="false">1/(0.0000128*(V582+AC582+$K$40))</f>
        <v>246534.597342308</v>
      </c>
      <c r="AK582" s="34" t="n">
        <f aca="false">1/(0.0000128*(W582+AD582+$L$40))</f>
        <v>452033.507889644</v>
      </c>
    </row>
    <row r="583" customFormat="false" ht="13.2" hidden="false" customHeight="false" outlineLevel="0" collapsed="false">
      <c r="R583" s="34" t="n">
        <f aca="false">(G$5*((90/$G$35)*(90/$G$35))/2)*(1+(SQRT(1+(4/(G$5*((90/$G$35)*(90/$G$35))))*$G$40*(1-(SQRT(2)*Vin_rms_min*(SIN($Q268)/Vout))))))</f>
        <v>0.208510287606704</v>
      </c>
      <c r="S583" s="34" t="n">
        <f aca="false">(H$5*((90/$G$35)*(90/$G$35))/2)*(1+(SQRT(1+(4/(H$5*((90/$G$35)*(90/$G$35))))*$H$40*(1-(SQRT(2)*Vin_rms_min*(SIN($Q268)/Vout))))))</f>
        <v>0.20155099557787</v>
      </c>
      <c r="T583" s="34" t="n">
        <f aca="false">(I$5*((90/$G$35)*(90/$G$35))/2)*(1+(SQRT(1+(4/(I$5*((90/$G$35)*(90/$G$35))))*$I$40*(1-(SQRT(2)*Vin_rms_min*(SIN($Q268)/Vout))))))</f>
        <v>0.197806960981391</v>
      </c>
      <c r="U583" s="34" t="n">
        <f aca="false">(J$5*((90/$G$35)*(90/$G$35))/2)*(1+(SQRT(1+(4/(J$5*((90/$G$35)*(90/$G$35))))*$J$40*(1-(SQRT(2)*Vin_rms_min*(SIN($Q268)/Vout))))))</f>
        <v>0.175466452325386</v>
      </c>
      <c r="V583" s="34" t="n">
        <f aca="false">(K$5*((90/$G$35)*(90/$G$35))/2)*(1+(SQRT(1+(4/(K$5*((90/$G$35)*(90/$G$35))))*$K$40*(1-(SQRT(2)*Vin_rms_min*(SIN($Q268)/Vout))))))</f>
        <v>0.142088244638196</v>
      </c>
      <c r="W583" s="34" t="n">
        <f aca="false">(L$5*((90/$G$35)*(90/$G$35))/2)*(1+(SQRT(1+(4/(L$5*((90/$G$35)*(90/$G$35))))*$L$40*(1-(SQRT(2)*Vin_rms_min*(SIN($Q268)/Vout))))))</f>
        <v>0.116219008264463</v>
      </c>
      <c r="Y583" s="34" t="n">
        <f aca="false">R583*ABS(1/(Vout/(SQRT(2)*$C$26*SIN($Q268))))</f>
        <v>0.0998346287551788</v>
      </c>
      <c r="Z583" s="34" t="n">
        <f aca="false">S583*ABS(1/(Vout/(SQRT(2)*$C$26*SIN($Q268))))</f>
        <v>0.096502522967631</v>
      </c>
      <c r="AA583" s="34" t="n">
        <f aca="false">T583*ABS(1/(Vout/(SQRT(2)*$C$26*SIN($Q268))))</f>
        <v>0.0947098809436986</v>
      </c>
      <c r="AB583" s="34" t="n">
        <f aca="false">U583*ABS(1/(Vout/(SQRT(2)*$C$26*SIN($Q268))))</f>
        <v>0.0840132557868573</v>
      </c>
      <c r="AC583" s="34" t="n">
        <f aca="false">V583*ABS(1/(Vout/(SQRT(2)*$C$26*SIN($Q268))))</f>
        <v>0.068031785466077</v>
      </c>
      <c r="AD583" s="34" t="n">
        <f aca="false">W583*ABS(1/(Vout/(SQRT(2)*$C$26*SIN($Q268))))</f>
        <v>0.0556456071187379</v>
      </c>
      <c r="AF583" s="34" t="n">
        <f aca="false">1/(0.0000128*(R583+Y583+$G$40))</f>
        <v>17432.0858498294</v>
      </c>
      <c r="AG583" s="34" t="n">
        <f aca="false">1/(0.0000128*(S583+Z583+$H$40))</f>
        <v>36769.5476061939</v>
      </c>
      <c r="AH583" s="34" t="n">
        <f aca="false">1/(0.0000128*(T583+AA583+$I$40))</f>
        <v>47352.784617405</v>
      </c>
      <c r="AI583" s="34" t="n">
        <f aca="false">1/(0.0000128*(U583+AB583+$J$40))</f>
        <v>115203.742002559</v>
      </c>
      <c r="AJ583" s="34" t="n">
        <f aca="false">1/(0.0000128*(V583+AC583+$K$40))</f>
        <v>247310.991246796</v>
      </c>
      <c r="AK583" s="34" t="n">
        <f aca="false">1/(0.0000128*(W583+AD583+$L$40))</f>
        <v>454572.919654272</v>
      </c>
    </row>
    <row r="584" customFormat="false" ht="13.2" hidden="false" customHeight="false" outlineLevel="0" collapsed="false">
      <c r="R584" s="34" t="n">
        <f aca="false">(G$5*((90/$G$35)*(90/$G$35))/2)*(1+(SQRT(1+(4/(G$5*((90/$G$35)*(90/$G$35))))*$G$40*(1-(SQRT(2)*Vin_rms_min*(SIN($Q269)/Vout))))))</f>
        <v>0.208830675064897</v>
      </c>
      <c r="S584" s="34" t="n">
        <f aca="false">(H$5*((90/$G$35)*(90/$G$35))/2)*(1+(SQRT(1+(4/(H$5*((90/$G$35)*(90/$G$35))))*$H$40*(1-(SQRT(2)*Vin_rms_min*(SIN($Q269)/Vout))))))</f>
        <v>0.201850320973253</v>
      </c>
      <c r="T584" s="34" t="n">
        <f aca="false">(I$5*((90/$G$35)*(90/$G$35))/2)*(1+(SQRT(1+(4/(I$5*((90/$G$35)*(90/$G$35))))*$I$40*(1-(SQRT(2)*Vin_rms_min*(SIN($Q269)/Vout))))))</f>
        <v>0.198095071467285</v>
      </c>
      <c r="U584" s="34" t="n">
        <f aca="false">(J$5*((90/$G$35)*(90/$G$35))/2)*(1+(SQRT(1+(4/(J$5*((90/$G$35)*(90/$G$35))))*$J$40*(1-(SQRT(2)*Vin_rms_min*(SIN($Q269)/Vout))))))</f>
        <v>0.175688947497248</v>
      </c>
      <c r="V584" s="34" t="n">
        <f aca="false">(K$5*((90/$G$35)*(90/$G$35))/2)*(1+(SQRT(1+(4/(K$5*((90/$G$35)*(90/$G$35))))*$K$40*(1-(SQRT(2)*Vin_rms_min*(SIN($Q269)/Vout))))))</f>
        <v>0.142213588806442</v>
      </c>
      <c r="W584" s="34" t="n">
        <f aca="false">(L$5*((90/$G$35)*(90/$G$35))/2)*(1+(SQRT(1+(4/(L$5*((90/$G$35)*(90/$G$35))))*$L$40*(1-(SQRT(2)*Vin_rms_min*(SIN($Q269)/Vout))))))</f>
        <v>0.116219008264463</v>
      </c>
      <c r="Y584" s="34" t="n">
        <f aca="false">R584*ABS(1/(Vout/(SQRT(2)*$C$26*SIN($Q269))))</f>
        <v>0.0982431647613106</v>
      </c>
      <c r="Z584" s="34" t="n">
        <f aca="false">S584*ABS(1/(Vout/(SQRT(2)*$C$26*SIN($Q269))))</f>
        <v>0.0949592981698506</v>
      </c>
      <c r="AA584" s="34" t="n">
        <f aca="false">T584*ABS(1/(Vout/(SQRT(2)*$C$26*SIN($Q269))))</f>
        <v>0.0931926630918381</v>
      </c>
      <c r="AB584" s="34" t="n">
        <f aca="false">U584*ABS(1/(Vout/(SQRT(2)*$C$26*SIN($Q269))))</f>
        <v>0.0826518336463237</v>
      </c>
      <c r="AC584" s="34" t="n">
        <f aca="false">V584*ABS(1/(Vout/(SQRT(2)*$C$26*SIN($Q269))))</f>
        <v>0.0669035477286402</v>
      </c>
      <c r="AD584" s="34" t="n">
        <f aca="false">W584*ABS(1/(Vout/(SQRT(2)*$C$26*SIN($Q269))))</f>
        <v>0.0546745499614629</v>
      </c>
      <c r="AF584" s="34" t="n">
        <f aca="false">1/(0.0000128*(R584+Y584+$G$40))</f>
        <v>17437.0312743042</v>
      </c>
      <c r="AG584" s="34" t="n">
        <f aca="false">1/(0.0000128*(S584+Z584+$H$40))</f>
        <v>36791.0866356615</v>
      </c>
      <c r="AH584" s="34" t="n">
        <f aca="false">1/(0.0000128*(T584+AA584+$I$40))</f>
        <v>47388.0878520329</v>
      </c>
      <c r="AI584" s="34" t="n">
        <f aca="false">1/(0.0000128*(U584+AB584+$J$40))</f>
        <v>115397.548804955</v>
      </c>
      <c r="AJ584" s="34" t="n">
        <f aca="false">1/(0.0000128*(V584+AC584+$K$40))</f>
        <v>248098.640051011</v>
      </c>
      <c r="AK584" s="34" t="n">
        <f aca="false">1/(0.0000128*(W584+AD584+$L$40))</f>
        <v>457155.909274923</v>
      </c>
    </row>
    <row r="585" customFormat="false" ht="13.2" hidden="false" customHeight="false" outlineLevel="0" collapsed="false">
      <c r="R585" s="34" t="n">
        <f aca="false">(G$5*((90/$G$35)*(90/$G$35))/2)*(1+(SQRT(1+(4/(G$5*((90/$G$35)*(90/$G$35))))*$G$40*(1-(SQRT(2)*Vin_rms_min*(SIN($Q270)/Vout))))))</f>
        <v>0.209152357344949</v>
      </c>
      <c r="S585" s="34" t="n">
        <f aca="false">(H$5*((90/$G$35)*(90/$G$35))/2)*(1+(SQRT(1+(4/(H$5*((90/$G$35)*(90/$G$35))))*$H$40*(1-(SQRT(2)*Vin_rms_min*(SIN($Q270)/Vout))))))</f>
        <v>0.202150857455378</v>
      </c>
      <c r="T585" s="34" t="n">
        <f aca="false">(I$5*((90/$G$35)*(90/$G$35))/2)*(1+(SQRT(1+(4/(I$5*((90/$G$35)*(90/$G$35))))*$I$40*(1-(SQRT(2)*Vin_rms_min*(SIN($Q270)/Vout))))))</f>
        <v>0.198384348822251</v>
      </c>
      <c r="U585" s="34" t="n">
        <f aca="false">(J$5*((90/$G$35)*(90/$G$35))/2)*(1+(SQRT(1+(4/(J$5*((90/$G$35)*(90/$G$35))))*$J$40*(1-(SQRT(2)*Vin_rms_min*(SIN($Q270)/Vout))))))</f>
        <v>0.17591235545789</v>
      </c>
      <c r="V585" s="34" t="n">
        <f aca="false">(K$5*((90/$G$35)*(90/$G$35))/2)*(1+(SQRT(1+(4/(K$5*((90/$G$35)*(90/$G$35))))*$K$40*(1-(SQRT(2)*Vin_rms_min*(SIN($Q270)/Vout))))))</f>
        <v>0.142339478274018</v>
      </c>
      <c r="W585" s="34" t="n">
        <f aca="false">(L$5*((90/$G$35)*(90/$G$35))/2)*(1+(SQRT(1+(4/(L$5*((90/$G$35)*(90/$G$35))))*$L$40*(1-(SQRT(2)*Vin_rms_min*(SIN($Q270)/Vout))))))</f>
        <v>0.116219008264463</v>
      </c>
      <c r="Y585" s="34" t="n">
        <f aca="false">R585*ABS(1/(Vout/(SQRT(2)*$C$26*SIN($Q270))))</f>
        <v>0.0966371057867294</v>
      </c>
      <c r="Z585" s="34" t="n">
        <f aca="false">S585*ABS(1/(Vout/(SQRT(2)*$C$26*SIN($Q270))))</f>
        <v>0.0934021210412392</v>
      </c>
      <c r="AA585" s="34" t="n">
        <f aca="false">T585*ABS(1/(Vout/(SQRT(2)*$C$26*SIN($Q270))))</f>
        <v>0.0916618370786449</v>
      </c>
      <c r="AB585" s="34" t="n">
        <f aca="false">U585*ABS(1/(Vout/(SQRT(2)*$C$26*SIN($Q270))))</f>
        <v>0.0812788395950984</v>
      </c>
      <c r="AC585" s="34" t="n">
        <f aca="false">V585*ABS(1/(Vout/(SQRT(2)*$C$26*SIN($Q270))))</f>
        <v>0.0657667711433345</v>
      </c>
      <c r="AD585" s="34" t="n">
        <f aca="false">W585*ABS(1/(Vout/(SQRT(2)*$C$26*SIN($Q270))))</f>
        <v>0.0536980253947536</v>
      </c>
      <c r="AF585" s="34" t="n">
        <f aca="false">1/(0.0000128*(R585+Y585+$G$40))</f>
        <v>17442.0312972123</v>
      </c>
      <c r="AG585" s="34" t="n">
        <f aca="false">1/(0.0000128*(S585+Z585+$H$40))</f>
        <v>36812.8719277731</v>
      </c>
      <c r="AH585" s="34" t="n">
        <f aca="false">1/(0.0000128*(T585+AA585+$I$40))</f>
        <v>47423.8019156119</v>
      </c>
      <c r="AI585" s="34" t="n">
        <f aca="false">1/(0.0000128*(U585+AB585+$J$40))</f>
        <v>115593.831817268</v>
      </c>
      <c r="AJ585" s="34" t="n">
        <f aca="false">1/(0.0000128*(V585+AC585+$K$40))</f>
        <v>248897.660381528</v>
      </c>
      <c r="AK585" s="34" t="n">
        <f aca="false">1/(0.0000128*(W585+AD585+$L$40))</f>
        <v>459783.214887605</v>
      </c>
    </row>
    <row r="586" customFormat="false" ht="13.2" hidden="false" customHeight="false" outlineLevel="0" collapsed="false">
      <c r="R586" s="34" t="n">
        <f aca="false">(G$5*((90/$G$35)*(90/$G$35))/2)*(1+(SQRT(1+(4/(G$5*((90/$G$35)*(90/$G$35))))*$G$40*(1-(SQRT(2)*Vin_rms_min*(SIN($Q271)/Vout))))))</f>
        <v>0.209475296219908</v>
      </c>
      <c r="S586" s="34" t="n">
        <f aca="false">(H$5*((90/$G$35)*(90/$G$35))/2)*(1+(SQRT(1+(4/(H$5*((90/$G$35)*(90/$G$35))))*$H$40*(1-(SQRT(2)*Vin_rms_min*(SIN($Q271)/Vout))))))</f>
        <v>0.202452569320062</v>
      </c>
      <c r="T586" s="34" t="n">
        <f aca="false">(I$5*((90/$G$35)*(90/$G$35))/2)*(1+(SQRT(1+(4/(I$5*((90/$G$35)*(90/$G$35))))*$I$40*(1-(SQRT(2)*Vin_rms_min*(SIN($Q271)/Vout))))))</f>
        <v>0.198674758688029</v>
      </c>
      <c r="U586" s="34" t="n">
        <f aca="false">(J$5*((90/$G$35)*(90/$G$35))/2)*(1+(SQRT(1+(4/(J$5*((90/$G$35)*(90/$G$35))))*$J$40*(1-(SQRT(2)*Vin_rms_min*(SIN($Q271)/Vout))))))</f>
        <v>0.176136649758338</v>
      </c>
      <c r="V586" s="34" t="n">
        <f aca="false">(K$5*((90/$G$35)*(90/$G$35))/2)*(1+(SQRT(1+(4/(K$5*((90/$G$35)*(90/$G$35))))*$K$40*(1-(SQRT(2)*Vin_rms_min*(SIN($Q271)/Vout))))))</f>
        <v>0.142465898393523</v>
      </c>
      <c r="W586" s="34" t="n">
        <f aca="false">(L$5*((90/$G$35)*(90/$G$35))/2)*(1+(SQRT(1+(4/(L$5*((90/$G$35)*(90/$G$35))))*$L$40*(1-(SQRT(2)*Vin_rms_min*(SIN($Q271)/Vout))))))</f>
        <v>0.116219008264463</v>
      </c>
      <c r="Y586" s="34" t="n">
        <f aca="false">R586*ABS(1/(Vout/(SQRT(2)*$C$26*SIN($Q271))))</f>
        <v>0.0950165324624043</v>
      </c>
      <c r="Z586" s="34" t="n">
        <f aca="false">S586*ABS(1/(Vout/(SQRT(2)*$C$26*SIN($Q271))))</f>
        <v>0.0918310725514021</v>
      </c>
      <c r="AA586" s="34" t="n">
        <f aca="false">T586*ABS(1/(Vout/(SQRT(2)*$C$26*SIN($Q271))))</f>
        <v>0.0901174840135991</v>
      </c>
      <c r="AB586" s="34" t="n">
        <f aca="false">U586*ABS(1/(Vout/(SQRT(2)*$C$26*SIN($Q271))))</f>
        <v>0.0798943550938475</v>
      </c>
      <c r="AC586" s="34" t="n">
        <f aca="false">V586*ABS(1/(Vout/(SQRT(2)*$C$26*SIN($Q271))))</f>
        <v>0.0646215372588994</v>
      </c>
      <c r="AD586" s="34" t="n">
        <f aca="false">W586*ABS(1/(Vout/(SQRT(2)*$C$26*SIN($Q271))))</f>
        <v>0.0527161310702531</v>
      </c>
      <c r="AF586" s="34" t="n">
        <f aca="false">1/(0.0000128*(R586+Y586+$G$40))</f>
        <v>17447.0858448687</v>
      </c>
      <c r="AG586" s="34" t="n">
        <f aca="false">1/(0.0000128*(S586+Z586+$H$40))</f>
        <v>36834.9035267346</v>
      </c>
      <c r="AH586" s="34" t="n">
        <f aca="false">1/(0.0000128*(T586+AA586+$I$40))</f>
        <v>47459.9271995885</v>
      </c>
      <c r="AI586" s="34" t="n">
        <f aca="false">1/(0.0000128*(U586+AB586+$J$40))</f>
        <v>115792.603558462</v>
      </c>
      <c r="AJ586" s="34" t="n">
        <f aca="false">1/(0.0000128*(V586+AC586+$K$40))</f>
        <v>249708.170312228</v>
      </c>
      <c r="AK586" s="34" t="n">
        <f aca="false">1/(0.0000128*(W586+AD586+$L$40))</f>
        <v>462455.592765746</v>
      </c>
    </row>
    <row r="587" customFormat="false" ht="13.2" hidden="false" customHeight="false" outlineLevel="0" collapsed="false">
      <c r="R587" s="34" t="n">
        <f aca="false">(G$5*((90/$G$35)*(90/$G$35))/2)*(1+(SQRT(1+(4/(G$5*((90/$G$35)*(90/$G$35))))*$G$40*(1-(SQRT(2)*Vin_rms_min*(SIN($Q272)/Vout))))))</f>
        <v>0.209799453505005</v>
      </c>
      <c r="S587" s="34" t="n">
        <f aca="false">(H$5*((90/$G$35)*(90/$G$35))/2)*(1+(SQRT(1+(4/(H$5*((90/$G$35)*(90/$G$35))))*$H$40*(1-(SQRT(2)*Vin_rms_min*(SIN($Q272)/Vout))))))</f>
        <v>0.202755420901826</v>
      </c>
      <c r="T587" s="34" t="n">
        <f aca="false">(I$5*((90/$G$35)*(90/$G$35))/2)*(1+(SQRT(1+(4/(I$5*((90/$G$35)*(90/$G$35))))*$I$40*(1-(SQRT(2)*Vin_rms_min*(SIN($Q272)/Vout))))))</f>
        <v>0.198966266743028</v>
      </c>
      <c r="U587" s="34" t="n">
        <f aca="false">(J$5*((90/$G$35)*(90/$G$35))/2)*(1+(SQRT(1+(4/(J$5*((90/$G$35)*(90/$G$35))))*$J$40*(1-(SQRT(2)*Vin_rms_min*(SIN($Q272)/Vout))))))</f>
        <v>0.176361803972003</v>
      </c>
      <c r="V587" s="34" t="n">
        <f aca="false">(K$5*((90/$G$35)*(90/$G$35))/2)*(1+(SQRT(1+(4/(K$5*((90/$G$35)*(90/$G$35))))*$K$40*(1-(SQRT(2)*Vin_rms_min*(SIN($Q272)/Vout))))))</f>
        <v>0.142592834514667</v>
      </c>
      <c r="W587" s="34" t="n">
        <f aca="false">(L$5*((90/$G$35)*(90/$G$35))/2)*(1+(SQRT(1+(4/(L$5*((90/$G$35)*(90/$G$35))))*$L$40*(1-(SQRT(2)*Vin_rms_min*(SIN($Q272)/Vout))))))</f>
        <v>0.116219008264463</v>
      </c>
      <c r="Y587" s="34" t="n">
        <f aca="false">R587*ABS(1/(Vout/(SQRT(2)*$C$26*SIN($Q272))))</f>
        <v>0.0933815284306081</v>
      </c>
      <c r="Z587" s="34" t="n">
        <f aca="false">S587*ABS(1/(Vout/(SQRT(2)*$C$26*SIN($Q272))))</f>
        <v>0.0902462365134429</v>
      </c>
      <c r="AA587" s="34" t="n">
        <f aca="false">T587*ABS(1/(Vout/(SQRT(2)*$C$26*SIN($Q272))))</f>
        <v>0.0885596877598763</v>
      </c>
      <c r="AB587" s="34" t="n">
        <f aca="false">U587*ABS(1/(Vout/(SQRT(2)*$C$26*SIN($Q272))))</f>
        <v>0.0784984638260365</v>
      </c>
      <c r="AC587" s="34" t="n">
        <f aca="false">V587*ABS(1/(Vout/(SQRT(2)*$C$26*SIN($Q272))))</f>
        <v>0.0634679290521348</v>
      </c>
      <c r="AD587" s="34" t="n">
        <f aca="false">W587*ABS(1/(Vout/(SQRT(2)*$C$26*SIN($Q272))))</f>
        <v>0.0517289651765755</v>
      </c>
      <c r="AF587" s="34" t="n">
        <f aca="false">1/(0.0000128*(R587+Y587+$G$40))</f>
        <v>17452.1948323774</v>
      </c>
      <c r="AG587" s="34" t="n">
        <f aca="false">1/(0.0000128*(S587+Z587+$H$40))</f>
        <v>36857.1814337214</v>
      </c>
      <c r="AH587" s="34" t="n">
        <f aca="false">1/(0.0000128*(T587+AA587+$I$40))</f>
        <v>47496.4640305318</v>
      </c>
      <c r="AI587" s="34" t="n">
        <f aca="false">1/(0.0000128*(U587+AB587+$J$40))</f>
        <v>115993.876417267</v>
      </c>
      <c r="AJ587" s="34" t="n">
        <f aca="false">1/(0.0000128*(V587+AC587+$K$40))</f>
        <v>250530.289370718</v>
      </c>
      <c r="AK587" s="34" t="n">
        <f aca="false">1/(0.0000128*(W587+AD587+$L$40))</f>
        <v>465173.817815833</v>
      </c>
    </row>
    <row r="588" customFormat="false" ht="13.2" hidden="false" customHeight="false" outlineLevel="0" collapsed="false">
      <c r="R588" s="34" t="n">
        <f aca="false">(G$5*((90/$G$35)*(90/$G$35))/2)*(1+(SQRT(1+(4/(G$5*((90/$G$35)*(90/$G$35))))*$G$40*(1-(SQRT(2)*Vin_rms_min*(SIN($Q273)/Vout))))))</f>
        <v>0.210124791062856</v>
      </c>
      <c r="S588" s="34" t="n">
        <f aca="false">(H$5*((90/$G$35)*(90/$G$35))/2)*(1+(SQRT(1+(4/(H$5*((90/$G$35)*(90/$G$35))))*$H$40*(1-(SQRT(2)*Vin_rms_min*(SIN($Q273)/Vout))))))</f>
        <v>0.203059376578757</v>
      </c>
      <c r="T588" s="34" t="n">
        <f aca="false">(I$5*((90/$G$35)*(90/$G$35))/2)*(1+(SQRT(1+(4/(I$5*((90/$G$35)*(90/$G$35))))*$I$40*(1-(SQRT(2)*Vin_rms_min*(SIN($Q273)/Vout))))))</f>
        <v>0.199258838706994</v>
      </c>
      <c r="U588" s="34" t="n">
        <f aca="false">(J$5*((90/$G$35)*(90/$G$35))/2)*(1+(SQRT(1+(4/(J$5*((90/$G$35)*(90/$G$35))))*$J$40*(1-(SQRT(2)*Vin_rms_min*(SIN($Q273)/Vout))))))</f>
        <v>0.176587791698312</v>
      </c>
      <c r="V588" s="34" t="n">
        <f aca="false">(K$5*((90/$G$35)*(90/$G$35))/2)*(1+(SQRT(1+(4/(K$5*((90/$G$35)*(90/$G$35))))*$K$40*(1-(SQRT(2)*Vin_rms_min*(SIN($Q273)/Vout))))))</f>
        <v>0.142720271986328</v>
      </c>
      <c r="W588" s="34" t="n">
        <f aca="false">(L$5*((90/$G$35)*(90/$G$35))/2)*(1+(SQRT(1+(4/(L$5*((90/$G$35)*(90/$G$35))))*$L$40*(1-(SQRT(2)*Vin_rms_min*(SIN($Q273)/Vout))))))</f>
        <v>0.116219008264463</v>
      </c>
      <c r="Y588" s="34" t="n">
        <f aca="false">R588*ABS(1/(Vout/(SQRT(2)*$C$26*SIN($Q273))))</f>
        <v>0.091732180363048</v>
      </c>
      <c r="Z588" s="34" t="n">
        <f aca="false">S588*ABS(1/(Vout/(SQRT(2)*$C$26*SIN($Q273))))</f>
        <v>0.0886476996003704</v>
      </c>
      <c r="AA588" s="34" t="n">
        <f aca="false">T588*ABS(1/(Vout/(SQRT(2)*$C$26*SIN($Q273))))</f>
        <v>0.0869885349498514</v>
      </c>
      <c r="AB588" s="34" t="n">
        <f aca="false">U588*ABS(1/(Vout/(SQRT(2)*$C$26*SIN($Q273))))</f>
        <v>0.0770912517083062</v>
      </c>
      <c r="AC588" s="34" t="n">
        <f aca="false">V588*ABS(1/(Vout/(SQRT(2)*$C$26*SIN($Q273))))</f>
        <v>0.0623060309309089</v>
      </c>
      <c r="AD588" s="34" t="n">
        <f aca="false">W588*ABS(1/(Vout/(SQRT(2)*$C$26*SIN($Q273))))</f>
        <v>0.0507366264294877</v>
      </c>
      <c r="AF588" s="34" t="n">
        <f aca="false">1/(0.0000128*(R588+Y588+$G$40))</f>
        <v>17457.3581634989</v>
      </c>
      <c r="AG588" s="34" t="n">
        <f aca="false">1/(0.0000128*(S588+Z588+$H$40))</f>
        <v>36879.7056061731</v>
      </c>
      <c r="AH588" s="34" t="n">
        <f aca="false">1/(0.0000128*(T588+AA588+$I$40))</f>
        <v>47533.412668896</v>
      </c>
      <c r="AI588" s="34" t="n">
        <f aca="false">1/(0.0000128*(U588+AB588+$J$40))</f>
        <v>116197.662645136</v>
      </c>
      <c r="AJ588" s="34" t="n">
        <f aca="false">1/(0.0000128*(V588+AC588+$K$40))</f>
        <v>251364.138544444</v>
      </c>
      <c r="AK588" s="34" t="n">
        <f aca="false">1/(0.0000128*(W588+AD588+$L$40))</f>
        <v>467938.684089414</v>
      </c>
    </row>
    <row r="589" customFormat="false" ht="13.2" hidden="false" customHeight="false" outlineLevel="0" collapsed="false">
      <c r="R589" s="34" t="n">
        <f aca="false">(G$5*((90/$G$35)*(90/$G$35))/2)*(1+(SQRT(1+(4/(G$5*((90/$G$35)*(90/$G$35))))*$G$40*(1-(SQRT(2)*Vin_rms_min*(SIN($Q274)/Vout))))))</f>
        <v>0.210451270808543</v>
      </c>
      <c r="S589" s="34" t="n">
        <f aca="false">(H$5*((90/$G$35)*(90/$G$35))/2)*(1+(SQRT(1+(4/(H$5*((90/$G$35)*(90/$G$35))))*$H$40*(1-(SQRT(2)*Vin_rms_min*(SIN($Q274)/Vout))))))</f>
        <v>0.203364400777259</v>
      </c>
      <c r="T589" s="34" t="n">
        <f aca="false">(I$5*((90/$G$35)*(90/$G$35))/2)*(1+(SQRT(1+(4/(I$5*((90/$G$35)*(90/$G$35))))*$I$40*(1-(SQRT(2)*Vin_rms_min*(SIN($Q274)/Vout))))))</f>
        <v>0.199552440345599</v>
      </c>
      <c r="U589" s="34" t="n">
        <f aca="false">(J$5*((90/$G$35)*(90/$G$35))/2)*(1+(SQRT(1+(4/(J$5*((90/$G$35)*(90/$G$35))))*$J$40*(1-(SQRT(2)*Vin_rms_min*(SIN($Q274)/Vout))))))</f>
        <v>0.176814586566262</v>
      </c>
      <c r="V589" s="34" t="n">
        <f aca="false">(K$5*((90/$G$35)*(90/$G$35))/2)*(1+(SQRT(1+(4/(K$5*((90/$G$35)*(90/$G$35))))*$K$40*(1-(SQRT(2)*Vin_rms_min*(SIN($Q274)/Vout))))))</f>
        <v>0.142848196158572</v>
      </c>
      <c r="W589" s="34" t="n">
        <f aca="false">(L$5*((90/$G$35)*(90/$G$35))/2)*(1+(SQRT(1+(4/(L$5*((90/$G$35)*(90/$G$35))))*$L$40*(1-(SQRT(2)*Vin_rms_min*(SIN($Q274)/Vout))))))</f>
        <v>0.116219008264463</v>
      </c>
      <c r="Y589" s="34" t="n">
        <f aca="false">R589*ABS(1/(Vout/(SQRT(2)*$C$26*SIN($Q274))))</f>
        <v>0.0900685779778304</v>
      </c>
      <c r="Z589" s="34" t="n">
        <f aca="false">S589*ABS(1/(Vout/(SQRT(2)*$C$26*SIN($Q274))))</f>
        <v>0.0870355513604137</v>
      </c>
      <c r="AA589" s="34" t="n">
        <f aca="false">T589*ABS(1/(Vout/(SQRT(2)*$C$26*SIN($Q274))))</f>
        <v>0.0854041149995485</v>
      </c>
      <c r="AB589" s="34" t="n">
        <f aca="false">U589*ABS(1/(Vout/(SQRT(2)*$C$26*SIN($Q274))))</f>
        <v>0.075672806900032</v>
      </c>
      <c r="AC589" s="34" t="n">
        <f aca="false">V589*ABS(1/(Vout/(SQRT(2)*$C$26*SIN($Q274))))</f>
        <v>0.0611359287367081</v>
      </c>
      <c r="AD589" s="34" t="n">
        <f aca="false">W589*ABS(1/(Vout/(SQRT(2)*$C$26*SIN($Q274))))</f>
        <v>0.0497392140620372</v>
      </c>
      <c r="AF589" s="34" t="n">
        <f aca="false">1/(0.0000128*(R589+Y589+$G$40))</f>
        <v>17462.5757305215</v>
      </c>
      <c r="AG589" s="34" t="n">
        <f aca="false">1/(0.0000128*(S589+Z589+$H$40))</f>
        <v>36902.4759570971</v>
      </c>
      <c r="AH589" s="34" t="n">
        <f aca="false">1/(0.0000128*(T589+AA589+$I$40))</f>
        <v>47570.7733077902</v>
      </c>
      <c r="AI589" s="34" t="n">
        <f aca="false">1/(0.0000128*(U589+AB589+$J$40))</f>
        <v>116403.974349083</v>
      </c>
      <c r="AJ589" s="34" t="n">
        <f aca="false">1/(0.0000128*(V589+AC589+$K$40))</f>
        <v>252209.840286454</v>
      </c>
      <c r="AK589" s="34" t="n">
        <f aca="false">1/(0.0000128*(W589+AD589+$L$40))</f>
        <v>470751.005312047</v>
      </c>
    </row>
    <row r="590" customFormat="false" ht="13.2" hidden="false" customHeight="false" outlineLevel="0" collapsed="false">
      <c r="R590" s="34" t="n">
        <f aca="false">(G$5*((90/$G$35)*(90/$G$35))/2)*(1+(SQRT(1+(4/(G$5*((90/$G$35)*(90/$G$35))))*$G$40*(1-(SQRT(2)*Vin_rms_min*(SIN($Q275)/Vout))))))</f>
        <v>0.210778854714602</v>
      </c>
      <c r="S590" s="34" t="n">
        <f aca="false">(H$5*((90/$G$35)*(90/$G$35))/2)*(1+(SQRT(1+(4/(H$5*((90/$G$35)*(90/$G$35))))*$H$40*(1-(SQRT(2)*Vin_rms_min*(SIN($Q275)/Vout))))))</f>
        <v>0.203670457976711</v>
      </c>
      <c r="T590" s="34" t="n">
        <f aca="false">(I$5*((90/$G$35)*(90/$G$35))/2)*(1+(SQRT(1+(4/(I$5*((90/$G$35)*(90/$G$35))))*$I$40*(1-(SQRT(2)*Vin_rms_min*(SIN($Q275)/Vout))))))</f>
        <v>0.199847037474921</v>
      </c>
      <c r="U590" s="34" t="n">
        <f aca="false">(J$5*((90/$G$35)*(90/$G$35))/2)*(1+(SQRT(1+(4/(J$5*((90/$G$35)*(90/$G$35))))*$J$40*(1-(SQRT(2)*Vin_rms_min*(SIN($Q275)/Vout))))))</f>
        <v>0.177042162237912</v>
      </c>
      <c r="V590" s="34" t="n">
        <f aca="false">(K$5*((90/$G$35)*(90/$G$35))/2)*(1+(SQRT(1+(4/(K$5*((90/$G$35)*(90/$G$35))))*$K$40*(1-(SQRT(2)*Vin_rms_min*(SIN($Q275)/Vout))))))</f>
        <v>0.142976592384645</v>
      </c>
      <c r="W590" s="34" t="n">
        <f aca="false">(L$5*((90/$G$35)*(90/$G$35))/2)*(1+(SQRT(1+(4/(L$5*((90/$G$35)*(90/$G$35))))*$L$40*(1-(SQRT(2)*Vin_rms_min*(SIN($Q275)/Vout))))))</f>
        <v>0.116219008264463</v>
      </c>
      <c r="Y590" s="34" t="n">
        <f aca="false">R590*ABS(1/(Vout/(SQRT(2)*$C$26*SIN($Q275))))</f>
        <v>0.0883908140552563</v>
      </c>
      <c r="Z590" s="34" t="n">
        <f aca="false">S590*ABS(1/(Vout/(SQRT(2)*$C$26*SIN($Q275))))</f>
        <v>0.085409884231244</v>
      </c>
      <c r="AA590" s="34" t="n">
        <f aca="false">T590*ABS(1/(Vout/(SQRT(2)*$C$26*SIN($Q275))))</f>
        <v>0.0838065201220388</v>
      </c>
      <c r="AB590" s="34" t="n">
        <f aca="false">U590*ABS(1/(Vout/(SQRT(2)*$C$26*SIN($Q275))))</f>
        <v>0.0742432198120663</v>
      </c>
      <c r="AC590" s="34" t="n">
        <f aca="false">V590*ABS(1/(Vout/(SQRT(2)*$C$26*SIN($Q275))))</f>
        <v>0.0599577097467253</v>
      </c>
      <c r="AD590" s="34" t="n">
        <f aca="false">W590*ABS(1/(Vout/(SQRT(2)*$C$26*SIN($Q275))))</f>
        <v>0.0487368278146297</v>
      </c>
      <c r="AF590" s="34" t="n">
        <f aca="false">1/(0.0000128*(R590+Y590+$G$40))</f>
        <v>17467.8474141352</v>
      </c>
      <c r="AG590" s="34" t="n">
        <f aca="false">1/(0.0000128*(S590+Z590+$H$40))</f>
        <v>36925.492354379</v>
      </c>
      <c r="AH590" s="34" t="n">
        <f aca="false">1/(0.0000128*(T590+AA590+$I$40))</f>
        <v>47608.5460717545</v>
      </c>
      <c r="AI590" s="34" t="n">
        <f aca="false">1/(0.0000128*(U590+AB590+$J$40))</f>
        <v>116612.823484391</v>
      </c>
      <c r="AJ590" s="34" t="n">
        <f aca="false">1/(0.0000128*(V590+AC590+$K$40))</f>
        <v>253067.518520791</v>
      </c>
      <c r="AK590" s="34" t="n">
        <f aca="false">1/(0.0000128*(W590+AD590+$L$40))</f>
        <v>473611.615429847</v>
      </c>
    </row>
    <row r="591" customFormat="false" ht="13.2" hidden="false" customHeight="false" outlineLevel="0" collapsed="false">
      <c r="R591" s="34" t="n">
        <f aca="false">(G$5*((90/$G$35)*(90/$G$35))/2)*(1+(SQRT(1+(4/(G$5*((90/$G$35)*(90/$G$35))))*$G$40*(1-(SQRT(2)*Vin_rms_min*(SIN($Q276)/Vout))))))</f>
        <v>0.211107504815896</v>
      </c>
      <c r="S591" s="34" t="n">
        <f aca="false">(H$5*((90/$G$35)*(90/$G$35))/2)*(1+(SQRT(1+(4/(H$5*((90/$G$35)*(90/$G$35))))*$H$40*(1-(SQRT(2)*Vin_rms_min*(SIN($Q276)/Vout))))))</f>
        <v>0.20397751271403</v>
      </c>
      <c r="T591" s="34" t="n">
        <f aca="false">(I$5*((90/$G$35)*(90/$G$35))/2)*(1+(SQRT(1+(4/(I$5*((90/$G$35)*(90/$G$35))))*$I$40*(1-(SQRT(2)*Vin_rms_min*(SIN($Q276)/Vout))))))</f>
        <v>0.200142595965837</v>
      </c>
      <c r="U591" s="34" t="n">
        <f aca="false">(J$5*((90/$G$35)*(90/$G$35))/2)*(1+(SQRT(1+(4/(J$5*((90/$G$35)*(90/$G$35))))*$J$40*(1-(SQRT(2)*Vin_rms_min*(SIN($Q276)/Vout))))))</f>
        <v>0.177270492411795</v>
      </c>
      <c r="V591" s="34" t="n">
        <f aca="false">(K$5*((90/$G$35)*(90/$G$35))/2)*(1+(SQRT(1+(4/(K$5*((90/$G$35)*(90/$G$35))))*$K$40*(1-(SQRT(2)*Vin_rms_min*(SIN($Q276)/Vout))))))</f>
        <v>0.14310544602293</v>
      </c>
      <c r="W591" s="34" t="n">
        <f aca="false">(L$5*((90/$G$35)*(90/$G$35))/2)*(1+(SQRT(1+(4/(L$5*((90/$G$35)*(90/$G$35))))*$L$40*(1-(SQRT(2)*Vin_rms_min*(SIN($Q276)/Vout))))))</f>
        <v>0.116219008264463</v>
      </c>
      <c r="Y591" s="34" t="n">
        <f aca="false">R591*ABS(1/(Vout/(SQRT(2)*$C$26*SIN($Q276))))</f>
        <v>0.0866989844524439</v>
      </c>
      <c r="Z591" s="34" t="n">
        <f aca="false">S591*ABS(1/(Vout/(SQRT(2)*$C$26*SIN($Q276))))</f>
        <v>0.0837707935530972</v>
      </c>
      <c r="AA591" s="34" t="n">
        <f aca="false">T591*ABS(1/(Vout/(SQRT(2)*$C$26*SIN($Q276))))</f>
        <v>0.0821958453397784</v>
      </c>
      <c r="AB591" s="34" t="n">
        <f aca="false">U591*ABS(1/(Vout/(SQRT(2)*$C$26*SIN($Q276))))</f>
        <v>0.0728025831146578</v>
      </c>
      <c r="AC591" s="34" t="n">
        <f aca="false">V591*ABS(1/(Vout/(SQRT(2)*$C$26*SIN($Q276))))</f>
        <v>0.0587714626754845</v>
      </c>
      <c r="AD591" s="34" t="n">
        <f aca="false">W591*ABS(1/(Vout/(SQRT(2)*$C$26*SIN($Q276))))</f>
        <v>0.0477295679250547</v>
      </c>
      <c r="AF591" s="34" t="n">
        <f aca="false">1/(0.0000128*(R591+Y591+$G$40))</f>
        <v>17473.1730833102</v>
      </c>
      <c r="AG591" s="34" t="n">
        <f aca="false">1/(0.0000128*(S591+Z591+$H$40))</f>
        <v>36948.7546201018</v>
      </c>
      <c r="AH591" s="34" t="n">
        <f aca="false">1/(0.0000128*(T591+AA591+$I$40))</f>
        <v>47646.731015543</v>
      </c>
      <c r="AI591" s="34" t="n">
        <f aca="false">1/(0.0000128*(U591+AB591+$J$40))</f>
        <v>116824.221847188</v>
      </c>
      <c r="AJ591" s="34" t="n">
        <f aca="false">1/(0.0000128*(V591+AC591+$K$40))</f>
        <v>253937.298647474</v>
      </c>
      <c r="AK591" s="34" t="n">
        <f aca="false">1/(0.0000128*(W591+AD591+$L$40))</f>
        <v>476521.369174264</v>
      </c>
    </row>
    <row r="592" customFormat="false" ht="13.2" hidden="false" customHeight="false" outlineLevel="0" collapsed="false">
      <c r="R592" s="34" t="n">
        <f aca="false">(G$5*((90/$G$35)*(90/$G$35))/2)*(1+(SQRT(1+(4/(G$5*((90/$G$35)*(90/$G$35))))*$G$40*(1-(SQRT(2)*Vin_rms_min*(SIN($Q277)/Vout))))))</f>
        <v>0.211437183214382</v>
      </c>
      <c r="S592" s="34" t="n">
        <f aca="false">(H$5*((90/$G$35)*(90/$G$35))/2)*(1+(SQRT(1+(4/(H$5*((90/$G$35)*(90/$G$35))))*$H$40*(1-(SQRT(2)*Vin_rms_min*(SIN($Q277)/Vout))))))</f>
        <v>0.204285529588125</v>
      </c>
      <c r="T592" s="34" t="n">
        <f aca="false">(I$5*((90/$G$35)*(90/$G$35))/2)*(1+(SQRT(1+(4/(I$5*((90/$G$35)*(90/$G$35))))*$I$40*(1-(SQRT(2)*Vin_rms_min*(SIN($Q277)/Vout))))))</f>
        <v>0.200439081748318</v>
      </c>
      <c r="U592" s="34" t="n">
        <f aca="false">(J$5*((90/$G$35)*(90/$G$35))/2)*(1+(SQRT(1+(4/(J$5*((90/$G$35)*(90/$G$35))))*$J$40*(1-(SQRT(2)*Vin_rms_min*(SIN($Q277)/Vout))))))</f>
        <v>0.177499550826268</v>
      </c>
      <c r="V592" s="34" t="n">
        <f aca="false">(K$5*((90/$G$35)*(90/$G$35))/2)*(1+(SQRT(1+(4/(K$5*((90/$G$35)*(90/$G$35))))*$K$40*(1-(SQRT(2)*Vin_rms_min*(SIN($Q277)/Vout))))))</f>
        <v>0.143234742438881</v>
      </c>
      <c r="W592" s="34" t="n">
        <f aca="false">(L$5*((90/$G$35)*(90/$G$35))/2)*(1+(SQRT(1+(4/(L$5*((90/$G$35)*(90/$G$35))))*$L$40*(1-(SQRT(2)*Vin_rms_min*(SIN($Q277)/Vout))))))</f>
        <v>0.116219008264463</v>
      </c>
      <c r="Y592" s="34" t="n">
        <f aca="false">R592*ABS(1/(Vout/(SQRT(2)*$C$26*SIN($Q277))))</f>
        <v>0.084993188116775</v>
      </c>
      <c r="Z592" s="34" t="n">
        <f aca="false">S592*ABS(1/(Vout/(SQRT(2)*$C$26*SIN($Q277))))</f>
        <v>0.0821183775807958</v>
      </c>
      <c r="AA592" s="34" t="n">
        <f aca="false">T592*ABS(1/(Vout/(SQRT(2)*$C$26*SIN($Q277))))</f>
        <v>0.0805721884958863</v>
      </c>
      <c r="AB592" s="34" t="n">
        <f aca="false">U592*ABS(1/(Vout/(SQRT(2)*$C$26*SIN($Q277))))</f>
        <v>0.071350991744549</v>
      </c>
      <c r="AC592" s="34" t="n">
        <f aca="false">V592*ABS(1/(Vout/(SQRT(2)*$C$26*SIN($Q277))))</f>
        <v>0.0575772776759995</v>
      </c>
      <c r="AD592" s="34" t="n">
        <f aca="false">W592*ABS(1/(Vout/(SQRT(2)*$C$26*SIN($Q277))))</f>
        <v>0.0467175351184617</v>
      </c>
      <c r="AF592" s="34" t="n">
        <f aca="false">1/(0.0000128*(R592+Y592+$G$40))</f>
        <v>17478.5525951789</v>
      </c>
      <c r="AG592" s="34" t="n">
        <f aca="false">1/(0.0000128*(S592+Z592+$H$40))</f>
        <v>36972.2625298736</v>
      </c>
      <c r="AH592" s="34" t="n">
        <f aca="false">1/(0.0000128*(T592+AA592+$I$40))</f>
        <v>47685.3281229138</v>
      </c>
      <c r="AI592" s="34" t="n">
        <f aca="false">1/(0.0000128*(U592+AB592+$J$40))</f>
        <v>117038.181066887</v>
      </c>
      <c r="AJ592" s="34" t="n">
        <f aca="false">1/(0.0000128*(V592+AC592+$K$40))</f>
        <v>254819.307547059</v>
      </c>
      <c r="AK592" s="34" t="n">
        <f aca="false">1/(0.0000128*(W592+AD592+$L$40))</f>
        <v>479481.14264579</v>
      </c>
    </row>
    <row r="593" customFormat="false" ht="13.2" hidden="false" customHeight="false" outlineLevel="0" collapsed="false">
      <c r="R593" s="34" t="n">
        <f aca="false">(G$5*((90/$G$35)*(90/$G$35))/2)*(1+(SQRT(1+(4/(G$5*((90/$G$35)*(90/$G$35))))*$G$40*(1-(SQRT(2)*Vin_rms_min*(SIN($Q278)/Vout))))))</f>
        <v>0.211767852083783</v>
      </c>
      <c r="S593" s="34" t="n">
        <f aca="false">(H$5*((90/$G$35)*(90/$G$35))/2)*(1+(SQRT(1+(4/(H$5*((90/$G$35)*(90/$G$35))))*$H$40*(1-(SQRT(2)*Vin_rms_min*(SIN($Q278)/Vout))))))</f>
        <v>0.204594473264265</v>
      </c>
      <c r="T593" s="34" t="n">
        <f aca="false">(I$5*((90/$G$35)*(90/$G$35))/2)*(1+(SQRT(1+(4/(I$5*((90/$G$35)*(90/$G$35))))*$I$40*(1-(SQRT(2)*Vin_rms_min*(SIN($Q278)/Vout))))))</f>
        <v>0.200736460815633</v>
      </c>
      <c r="U593" s="34" t="n">
        <f aca="false">(J$5*((90/$G$35)*(90/$G$35))/2)*(1+(SQRT(1+(4/(J$5*((90/$G$35)*(90/$G$35))))*$J$40*(1-(SQRT(2)*Vin_rms_min*(SIN($Q278)/Vout))))))</f>
        <v>0.177729311262793</v>
      </c>
      <c r="V593" s="34" t="n">
        <f aca="false">(K$5*((90/$G$35)*(90/$G$35))/2)*(1+(SQRT(1+(4/(K$5*((90/$G$35)*(90/$G$35))))*$K$40*(1-(SQRT(2)*Vin_rms_min*(SIN($Q278)/Vout))))))</f>
        <v>0.143364467006918</v>
      </c>
      <c r="W593" s="34" t="n">
        <f aca="false">(L$5*((90/$G$35)*(90/$G$35))/2)*(1+(SQRT(1+(4/(L$5*((90/$G$35)*(90/$G$35))))*$L$40*(1-(SQRT(2)*Vin_rms_min*(SIN($Q278)/Vout))))))</f>
        <v>0.116219008264463</v>
      </c>
      <c r="Y593" s="34" t="n">
        <f aca="false">R593*ABS(1/(Vout/(SQRT(2)*$C$26*SIN($Q278))))</f>
        <v>0.0832735270981639</v>
      </c>
      <c r="Z593" s="34" t="n">
        <f aca="false">S593*ABS(1/(Vout/(SQRT(2)*$C$26*SIN($Q278))))</f>
        <v>0.0804527374946683</v>
      </c>
      <c r="AA593" s="34" t="n">
        <f aca="false">T593*ABS(1/(Vout/(SQRT(2)*$C$26*SIN($Q278))))</f>
        <v>0.0789356502643596</v>
      </c>
      <c r="AB593" s="34" t="n">
        <f aca="false">U593*ABS(1/(Vout/(SQRT(2)*$C$26*SIN($Q278))))</f>
        <v>0.0698885429112475</v>
      </c>
      <c r="AC593" s="34" t="n">
        <f aca="false">V593*ABS(1/(Vout/(SQRT(2)*$C$26*SIN($Q278))))</f>
        <v>0.0563752463404651</v>
      </c>
      <c r="AD593" s="34" t="n">
        <f aca="false">W593*ABS(1/(Vout/(SQRT(2)*$C$26*SIN($Q278))))</f>
        <v>0.0457008305972879</v>
      </c>
      <c r="AF593" s="34" t="n">
        <f aca="false">1/(0.0000128*(R593+Y593+$G$40))</f>
        <v>17483.9857949207</v>
      </c>
      <c r="AG593" s="34" t="n">
        <f aca="false">1/(0.0000128*(S593+Z593+$H$40))</f>
        <v>36996.0158121623</v>
      </c>
      <c r="AH593" s="34" t="n">
        <f aca="false">1/(0.0000128*(T593+AA593+$I$40))</f>
        <v>47724.3373054258</v>
      </c>
      <c r="AI593" s="34" t="n">
        <f aca="false">1/(0.0000128*(U593+AB593+$J$40))</f>
        <v>117254.71259849</v>
      </c>
      <c r="AJ593" s="34" t="n">
        <f aca="false">1/(0.0000128*(V593+AC593+$K$40))</f>
        <v>255713.673584714</v>
      </c>
      <c r="AK593" s="34" t="n">
        <f aca="false">1/(0.0000128*(W593+AD593+$L$40))</f>
        <v>482491.833917301</v>
      </c>
    </row>
    <row r="594" customFormat="false" ht="13.2" hidden="false" customHeight="false" outlineLevel="0" collapsed="false">
      <c r="R594" s="34" t="n">
        <f aca="false">(G$5*((90/$G$35)*(90/$G$35))/2)*(1+(SQRT(1+(4/(G$5*((90/$G$35)*(90/$G$35))))*$G$40*(1-(SQRT(2)*Vin_rms_min*(SIN($Q279)/Vout))))))</f>
        <v>0.21209947367414</v>
      </c>
      <c r="S594" s="34" t="n">
        <f aca="false">(H$5*((90/$G$35)*(90/$G$35))/2)*(1+(SQRT(1+(4/(H$5*((90/$G$35)*(90/$G$35))))*$H$40*(1-(SQRT(2)*Vin_rms_min*(SIN($Q279)/Vout))))))</f>
        <v>0.204904308478339</v>
      </c>
      <c r="T594" s="34" t="n">
        <f aca="false">(I$5*((90/$G$35)*(90/$G$35))/2)*(1+(SQRT(1+(4/(I$5*((90/$G$35)*(90/$G$35))))*$I$40*(1-(SQRT(2)*Vin_rms_min*(SIN($Q279)/Vout))))))</f>
        <v>0.201034699228455</v>
      </c>
      <c r="U594" s="34" t="n">
        <f aca="false">(J$5*((90/$G$35)*(90/$G$35))/2)*(1+(SQRT(1+(4/(J$5*((90/$G$35)*(90/$G$35))))*$J$40*(1-(SQRT(2)*Vin_rms_min*(SIN($Q279)/Vout))))))</f>
        <v>0.177959747549139</v>
      </c>
      <c r="V594" s="34" t="n">
        <f aca="false">(K$5*((90/$G$35)*(90/$G$35))/2)*(1+(SQRT(1+(4/(K$5*((90/$G$35)*(90/$G$35))))*$K$40*(1-(SQRT(2)*Vin_rms_min*(SIN($Q279)/Vout))))))</f>
        <v>0.143494605112296</v>
      </c>
      <c r="W594" s="34" t="n">
        <f aca="false">(L$5*((90/$G$35)*(90/$G$35))/2)*(1+(SQRT(1+(4/(L$5*((90/$G$35)*(90/$G$35))))*$L$40*(1-(SQRT(2)*Vin_rms_min*(SIN($Q279)/Vout))))))</f>
        <v>0.116219008264463</v>
      </c>
      <c r="Y594" s="34" t="n">
        <f aca="false">R594*ABS(1/(Vout/(SQRT(2)*$C$26*SIN($Q279))))</f>
        <v>0.0815401065601454</v>
      </c>
      <c r="Z594" s="34" t="n">
        <f aca="false">S594*ABS(1/(Vout/(SQRT(2)*$C$26*SIN($Q279))))</f>
        <v>0.0787739774103632</v>
      </c>
      <c r="AA594" s="34" t="n">
        <f aca="false">T594*ABS(1/(Vout/(SQRT(2)*$C$26*SIN($Q279))))</f>
        <v>0.0772863341592234</v>
      </c>
      <c r="AB594" s="34" t="n">
        <f aca="false">U594*ABS(1/(Vout/(SQRT(2)*$C$26*SIN($Q279))))</f>
        <v>0.0684153361024703</v>
      </c>
      <c r="AC594" s="34" t="n">
        <f aca="false">V594*ABS(1/(Vout/(SQRT(2)*$C$26*SIN($Q279))))</f>
        <v>0.0551654617004792</v>
      </c>
      <c r="AD594" s="34" t="n">
        <f aca="false">W594*ABS(1/(Vout/(SQRT(2)*$C$26*SIN($Q279))))</f>
        <v>0.0446795560311384</v>
      </c>
      <c r="AF594" s="34" t="n">
        <f aca="false">1/(0.0000128*(R594+Y594+$G$40))</f>
        <v>17489.4725156514</v>
      </c>
      <c r="AG594" s="34" t="n">
        <f aca="false">1/(0.0000128*(S594+Z594+$H$40))</f>
        <v>37020.0141476398</v>
      </c>
      <c r="AH594" s="34" t="n">
        <f aca="false">1/(0.0000128*(T594+AA594+$I$40))</f>
        <v>47763.7584012427</v>
      </c>
      <c r="AI594" s="34" t="n">
        <f aca="false">1/(0.0000128*(U594+AB594+$J$40))</f>
        <v>117473.827714743</v>
      </c>
      <c r="AJ594" s="34" t="n">
        <f aca="false">1/(0.0000128*(V594+AC594+$K$40))</f>
        <v>256620.526613807</v>
      </c>
      <c r="AK594" s="34" t="n">
        <f aca="false">1/(0.0000128*(W594+AD594+$L$40))</f>
        <v>485554.363657774</v>
      </c>
    </row>
    <row r="595" customFormat="false" ht="13.2" hidden="false" customHeight="false" outlineLevel="0" collapsed="false">
      <c r="R595" s="34" t="n">
        <f aca="false">(G$5*((90/$G$35)*(90/$G$35))/2)*(1+(SQRT(1+(4/(G$5*((90/$G$35)*(90/$G$35))))*$G$40*(1-(SQRT(2)*Vin_rms_min*(SIN($Q280)/Vout))))))</f>
        <v>0.21243201031628</v>
      </c>
      <c r="S595" s="34" t="n">
        <f aca="false">(H$5*((90/$G$35)*(90/$G$35))/2)*(1+(SQRT(1+(4/(H$5*((90/$G$35)*(90/$G$35))))*$H$40*(1-(SQRT(2)*Vin_rms_min*(SIN($Q280)/Vout))))))</f>
        <v>0.205215000041032</v>
      </c>
      <c r="T595" s="34" t="n">
        <f aca="false">(I$5*((90/$G$35)*(90/$G$35))/2)*(1+(SQRT(1+(4/(I$5*((90/$G$35)*(90/$G$35))))*$I$40*(1-(SQRT(2)*Vin_rms_min*(SIN($Q280)/Vout))))))</f>
        <v>0.201333763118886</v>
      </c>
      <c r="U595" s="34" t="n">
        <f aca="false">(J$5*((90/$G$35)*(90/$G$35))/2)*(1+(SQRT(1+(4/(J$5*((90/$G$35)*(90/$G$35))))*$J$40*(1-(SQRT(2)*Vin_rms_min*(SIN($Q280)/Vout))))))</f>
        <v>0.178190833562532</v>
      </c>
      <c r="V595" s="34" t="n">
        <f aca="false">(K$5*((90/$G$35)*(90/$G$35))/2)*(1+(SQRT(1+(4/(K$5*((90/$G$35)*(90/$G$35))))*$K$40*(1-(SQRT(2)*Vin_rms_min*(SIN($Q280)/Vout))))))</f>
        <v>0.143625142152944</v>
      </c>
      <c r="W595" s="34" t="n">
        <f aca="false">(L$5*((90/$G$35)*(90/$G$35))/2)*(1+(SQRT(1+(4/(L$5*((90/$G$35)*(90/$G$35))))*$L$40*(1-(SQRT(2)*Vin_rms_min*(SIN($Q280)/Vout))))))</f>
        <v>0.116219008264463</v>
      </c>
      <c r="Y595" s="34" t="n">
        <f aca="false">R595*ABS(1/(Vout/(SQRT(2)*$C$26*SIN($Q280))))</f>
        <v>0.0797930347897819</v>
      </c>
      <c r="Z595" s="34" t="n">
        <f aca="false">S595*ABS(1/(Vout/(SQRT(2)*$C$26*SIN($Q280))))</f>
        <v>0.0770822043875573</v>
      </c>
      <c r="AA595" s="34" t="n">
        <f aca="false">T595*ABS(1/(Vout/(SQRT(2)*$C$26*SIN($Q280))))</f>
        <v>0.0756243465426162</v>
      </c>
      <c r="AB595" s="34" t="n">
        <f aca="false">U595*ABS(1/(Vout/(SQRT(2)*$C$26*SIN($Q280))))</f>
        <v>0.0669314730887603</v>
      </c>
      <c r="AC595" s="34" t="n">
        <f aca="false">V595*ABS(1/(Vout/(SQRT(2)*$C$26*SIN($Q280))))</f>
        <v>0.0539480182267943</v>
      </c>
      <c r="AD595" s="34" t="n">
        <f aca="false">W595*ABS(1/(Vout/(SQRT(2)*$C$26*SIN($Q280))))</f>
        <v>0.0436538135466185</v>
      </c>
      <c r="AF595" s="34" t="n">
        <f aca="false">1/(0.0000128*(R595+Y595+$G$40))</f>
        <v>17495.0125783156</v>
      </c>
      <c r="AG595" s="34" t="n">
        <f aca="false">1/(0.0000128*(S595+Z595+$H$40))</f>
        <v>37044.2571685342</v>
      </c>
      <c r="AH595" s="34" t="n">
        <f aca="false">1/(0.0000128*(T595+AA595+$I$40))</f>
        <v>47803.5911739439</v>
      </c>
      <c r="AI595" s="34" t="n">
        <f aca="false">1/(0.0000128*(U595+AB595+$J$40))</f>
        <v>117695.537498146</v>
      </c>
      <c r="AJ595" s="34" t="n">
        <f aca="false">1/(0.0000128*(V595+AC595+$K$40))</f>
        <v>257539.997978952</v>
      </c>
      <c r="AK595" s="34" t="n">
        <f aca="false">1/(0.0000128*(W595+AD595+$L$40))</f>
        <v>488669.675777155</v>
      </c>
    </row>
    <row r="596" customFormat="false" ht="13.2" hidden="false" customHeight="false" outlineLevel="0" collapsed="false">
      <c r="R596" s="34" t="n">
        <f aca="false">(G$5*((90/$G$35)*(90/$G$35))/2)*(1+(SQRT(1+(4/(G$5*((90/$G$35)*(90/$G$35))))*$G$40*(1-(SQRT(2)*Vin_rms_min*(SIN($Q281)/Vout))))))</f>
        <v>0.212765424426162</v>
      </c>
      <c r="S596" s="34" t="n">
        <f aca="false">(H$5*((90/$G$35)*(90/$G$35))/2)*(1+(SQRT(1+(4/(H$5*((90/$G$35)*(90/$G$35))))*$H$40*(1-(SQRT(2)*Vin_rms_min*(SIN($Q281)/Vout))))))</f>
        <v>0.205526512841895</v>
      </c>
      <c r="T596" s="34" t="n">
        <f aca="false">(I$5*((90/$G$35)*(90/$G$35))/2)*(1+(SQRT(1+(4/(I$5*((90/$G$35)*(90/$G$35))))*$I$40*(1-(SQRT(2)*Vin_rms_min*(SIN($Q281)/Vout))))))</f>
        <v>0.201633618694374</v>
      </c>
      <c r="U596" s="34" t="n">
        <f aca="false">(J$5*((90/$G$35)*(90/$G$35))/2)*(1+(SQRT(1+(4/(J$5*((90/$G$35)*(90/$G$35))))*$J$40*(1-(SQRT(2)*Vin_rms_min*(SIN($Q281)/Vout))))))</f>
        <v>0.178422543232721</v>
      </c>
      <c r="V596" s="34" t="n">
        <f aca="false">(K$5*((90/$G$35)*(90/$G$35))/2)*(1+(SQRT(1+(4/(K$5*((90/$G$35)*(90/$G$35))))*$K$40*(1-(SQRT(2)*Vin_rms_min*(SIN($Q281)/Vout))))))</f>
        <v>0.143756063541271</v>
      </c>
      <c r="W596" s="34" t="n">
        <f aca="false">(L$5*((90/$G$35)*(90/$G$35))/2)*(1+(SQRT(1+(4/(L$5*((90/$G$35)*(90/$G$35))))*$L$40*(1-(SQRT(2)*Vin_rms_min*(SIN($Q281)/Vout))))))</f>
        <v>0.116219008264463</v>
      </c>
      <c r="Y596" s="34" t="n">
        <f aca="false">R596*ABS(1/(Vout/(SQRT(2)*$C$26*SIN($Q281))))</f>
        <v>0.0780324232063882</v>
      </c>
      <c r="Z596" s="34" t="n">
        <f aca="false">S596*ABS(1/(Vout/(SQRT(2)*$C$26*SIN($Q281))))</f>
        <v>0.0753775284375574</v>
      </c>
      <c r="AA596" s="34" t="n">
        <f aca="false">T596*ABS(1/(Vout/(SQRT(2)*$C$26*SIN($Q281))))</f>
        <v>0.0739497966318079</v>
      </c>
      <c r="AB596" s="34" t="n">
        <f aca="false">U596*ABS(1/(Vout/(SQRT(2)*$C$26*SIN($Q281))))</f>
        <v>0.0654370579272741</v>
      </c>
      <c r="AC596" s="34" t="n">
        <f aca="false">V596*ABS(1/(Vout/(SQRT(2)*$C$26*SIN($Q281))))</f>
        <v>0.0527230118285967</v>
      </c>
      <c r="AD596" s="34" t="n">
        <f aca="false">W596*ABS(1/(Vout/(SQRT(2)*$C$26*SIN($Q281))))</f>
        <v>0.0426237057171221</v>
      </c>
      <c r="AF596" s="34" t="n">
        <f aca="false">1/(0.0000128*(R596+Y596+$G$40))</f>
        <v>17500.6057915835</v>
      </c>
      <c r="AG596" s="34" t="n">
        <f aca="false">1/(0.0000128*(S596+Z596+$H$40))</f>
        <v>37068.7444579901</v>
      </c>
      <c r="AH596" s="34" t="n">
        <f aca="false">1/(0.0000128*(T596+AA596+$I$40))</f>
        <v>47843.8353113433</v>
      </c>
      <c r="AI596" s="34" t="n">
        <f aca="false">1/(0.0000128*(U596+AB596+$J$40))</f>
        <v>117919.852832824</v>
      </c>
      <c r="AJ596" s="34" t="n">
        <f aca="false">1/(0.0000128*(V596+AC596+$K$40))</f>
        <v>258472.22051848</v>
      </c>
      <c r="AK596" s="34" t="n">
        <f aca="false">1/(0.0000128*(W596+AD596+$L$40))</f>
        <v>491838.738093189</v>
      </c>
    </row>
    <row r="597" customFormat="false" ht="13.2" hidden="false" customHeight="false" outlineLevel="0" collapsed="false">
      <c r="R597" s="34" t="n">
        <f aca="false">(G$5*((90/$G$35)*(90/$G$35))/2)*(1+(SQRT(1+(4/(G$5*((90/$G$35)*(90/$G$35))))*$G$40*(1-(SQRT(2)*Vin_rms_min*(SIN($Q282)/Vout))))))</f>
        <v>0.213099678509136</v>
      </c>
      <c r="S597" s="34" t="n">
        <f aca="false">(H$5*((90/$G$35)*(90/$G$35))/2)*(1+(SQRT(1+(4/(H$5*((90/$G$35)*(90/$G$35))))*$H$40*(1-(SQRT(2)*Vin_rms_min*(SIN($Q282)/Vout))))))</f>
        <v>0.205838811853327</v>
      </c>
      <c r="T597" s="34" t="n">
        <f aca="false">(I$5*((90/$G$35)*(90/$G$35))/2)*(1+(SQRT(1+(4/(I$5*((90/$G$35)*(90/$G$35))))*$I$40*(1-(SQRT(2)*Vin_rms_min*(SIN($Q282)/Vout))))))</f>
        <v>0.201934232241557</v>
      </c>
      <c r="U597" s="34" t="n">
        <f aca="false">(J$5*((90/$G$35)*(90/$G$35))/2)*(1+(SQRT(1+(4/(J$5*((90/$G$35)*(90/$G$35))))*$J$40*(1-(SQRT(2)*Vin_rms_min*(SIN($Q282)/Vout))))))</f>
        <v>0.178654850544988</v>
      </c>
      <c r="V597" s="34" t="n">
        <f aca="false">(K$5*((90/$G$35)*(90/$G$35))/2)*(1+(SQRT(1+(4/(K$5*((90/$G$35)*(90/$G$35))))*$K$40*(1-(SQRT(2)*Vin_rms_min*(SIN($Q282)/Vout))))))</f>
        <v>0.143887354705943</v>
      </c>
      <c r="W597" s="34" t="n">
        <f aca="false">(L$5*((90/$G$35)*(90/$G$35))/2)*(1+(SQRT(1+(4/(L$5*((90/$G$35)*(90/$G$35))))*$L$40*(1-(SQRT(2)*Vin_rms_min*(SIN($Q282)/Vout))))))</f>
        <v>0.116219008264463</v>
      </c>
      <c r="Y597" s="34" t="n">
        <f aca="false">R597*ABS(1/(Vout/(SQRT(2)*$C$26*SIN($Q282))))</f>
        <v>0.0762583863690741</v>
      </c>
      <c r="Z597" s="34" t="n">
        <f aca="false">S597*ABS(1/(Vout/(SQRT(2)*$C$26*SIN($Q282))))</f>
        <v>0.0736600625297948</v>
      </c>
      <c r="AA597" s="34" t="n">
        <f aca="false">T597*ABS(1/(Vout/(SQRT(2)*$C$26*SIN($Q282))))</f>
        <v>0.0722627965051517</v>
      </c>
      <c r="AB597" s="34" t="n">
        <f aca="false">U597*ABS(1/(Vout/(SQRT(2)*$C$26*SIN($Q282))))</f>
        <v>0.06393219696474</v>
      </c>
      <c r="AC597" s="34" t="n">
        <f aca="false">V597*ABS(1/(Vout/(SQRT(2)*$C$26*SIN($Q282))))</f>
        <v>0.0514905398523131</v>
      </c>
      <c r="AD597" s="34" t="n">
        <f aca="false">W597*ABS(1/(Vout/(SQRT(2)*$C$26*SIN($Q282))))</f>
        <v>0.0415893355525736</v>
      </c>
      <c r="AF597" s="34" t="n">
        <f aca="false">1/(0.0000128*(R597+Y597+$G$40))</f>
        <v>17506.2519517503</v>
      </c>
      <c r="AG597" s="34" t="n">
        <f aca="false">1/(0.0000128*(S597+Z597+$H$40))</f>
        <v>37093.4755494384</v>
      </c>
      <c r="AH597" s="34" t="n">
        <f aca="false">1/(0.0000128*(T597+AA597+$I$40))</f>
        <v>47884.4904243144</v>
      </c>
      <c r="AI597" s="34" t="n">
        <f aca="false">1/(0.0000128*(U597+AB597+$J$40))</f>
        <v>118146.784396223</v>
      </c>
      <c r="AJ597" s="34" t="n">
        <f aca="false">1/(0.0000128*(V597+AC597+$K$40))</f>
        <v>259417.328566294</v>
      </c>
      <c r="AK597" s="34" t="n">
        <f aca="false">1/(0.0000128*(W597+AD597+$L$40))</f>
        <v>495062.543021036</v>
      </c>
    </row>
    <row r="598" customFormat="false" ht="13.2" hidden="false" customHeight="false" outlineLevel="0" collapsed="false">
      <c r="R598" s="34" t="n">
        <f aca="false">(G$5*((90/$G$35)*(90/$G$35))/2)*(1+(SQRT(1+(4/(G$5*((90/$G$35)*(90/$G$35))))*$G$40*(1-(SQRT(2)*Vin_rms_min*(SIN($Q283)/Vout))))))</f>
        <v>0.213434735164099</v>
      </c>
      <c r="S598" s="34" t="n">
        <f aca="false">(H$5*((90/$G$35)*(90/$G$35))/2)*(1+(SQRT(1+(4/(H$5*((90/$G$35)*(90/$G$35))))*$H$40*(1-(SQRT(2)*Vin_rms_min*(SIN($Q283)/Vout))))))</f>
        <v>0.206151862134459</v>
      </c>
      <c r="T598" s="34" t="n">
        <f aca="false">(I$5*((90/$G$35)*(90/$G$35))/2)*(1+(SQRT(1+(4/(I$5*((90/$G$35)*(90/$G$35))))*$I$40*(1-(SQRT(2)*Vin_rms_min*(SIN($Q283)/Vout))))))</f>
        <v>0.20223557013</v>
      </c>
      <c r="U598" s="34" t="n">
        <f aca="false">(J$5*((90/$G$35)*(90/$G$35))/2)*(1+(SQRT(1+(4/(J$5*((90/$G$35)*(90/$G$35))))*$J$40*(1-(SQRT(2)*Vin_rms_min*(SIN($Q283)/Vout))))))</f>
        <v>0.178887729543084</v>
      </c>
      <c r="V598" s="34" t="n">
        <f aca="false">(K$5*((90/$G$35)*(90/$G$35))/2)*(1+(SQRT(1+(4/(K$5*((90/$G$35)*(90/$G$35))))*$K$40*(1-(SQRT(2)*Vin_rms_min*(SIN($Q283)/Vout))))))</f>
        <v>0.144019001093626</v>
      </c>
      <c r="W598" s="34" t="n">
        <f aca="false">(L$5*((90/$G$35)*(90/$G$35))/2)*(1+(SQRT(1+(4/(L$5*((90/$G$35)*(90/$G$35))))*$L$40*(1-(SQRT(2)*Vin_rms_min*(SIN($Q283)/Vout))))))</f>
        <v>0.116219008264463</v>
      </c>
      <c r="Y598" s="34" t="n">
        <f aca="false">R598*ABS(1/(Vout/(SQRT(2)*$C$26*SIN($Q283))))</f>
        <v>0.0744710419831041</v>
      </c>
      <c r="Z598" s="34" t="n">
        <f aca="false">S598*ABS(1/(Vout/(SQRT(2)*$C$26*SIN($Q283))))</f>
        <v>0.0719299225972136</v>
      </c>
      <c r="AA598" s="34" t="n">
        <f aca="false">T598*ABS(1/(Vout/(SQRT(2)*$C$26*SIN($Q283))))</f>
        <v>0.0705634611069696</v>
      </c>
      <c r="AB598" s="34" t="n">
        <f aca="false">U598*ABS(1/(Vout/(SQRT(2)*$C$26*SIN($Q283))))</f>
        <v>0.0624169988395874</v>
      </c>
      <c r="AC598" s="34" t="n">
        <f aca="false">V598*ABS(1/(Vout/(SQRT(2)*$C$26*SIN($Q283))))</f>
        <v>0.0502507010799442</v>
      </c>
      <c r="AD598" s="34" t="n">
        <f aca="false">W598*ABS(1/(Vout/(SQRT(2)*$C$26*SIN($Q283))))</f>
        <v>0.0405508064891274</v>
      </c>
      <c r="AF598" s="34" t="n">
        <f aca="false">1/(0.0000128*(R598+Y598+$G$40))</f>
        <v>17511.9508426404</v>
      </c>
      <c r="AG598" s="34" t="n">
        <f aca="false">1/(0.0000128*(S598+Z598+$H$40))</f>
        <v>37118.4499259737</v>
      </c>
      <c r="AH598" s="34" t="n">
        <f aca="false">1/(0.0000128*(T598+AA598+$I$40))</f>
        <v>47925.5560456242</v>
      </c>
      <c r="AI598" s="34" t="n">
        <f aca="false">1/(0.0000128*(U598+AB598+$J$40))</f>
        <v>118376.342650668</v>
      </c>
      <c r="AJ598" s="34" t="n">
        <f aca="false">1/(0.0000128*(V598+AC598+$K$40))</f>
        <v>260375.45795308</v>
      </c>
      <c r="AK598" s="34" t="n">
        <f aca="false">1/(0.0000128*(W598+AD598+$L$40))</f>
        <v>498342.108286575</v>
      </c>
    </row>
    <row r="599" customFormat="false" ht="13.2" hidden="false" customHeight="false" outlineLevel="0" collapsed="false">
      <c r="R599" s="34" t="n">
        <f aca="false">(G$5*((90/$G$35)*(90/$G$35))/2)*(1+(SQRT(1+(4/(G$5*((90/$G$35)*(90/$G$35))))*$G$40*(1-(SQRT(2)*Vin_rms_min*(SIN($Q284)/Vout))))))</f>
        <v>0.213770557087542</v>
      </c>
      <c r="S599" s="34" t="n">
        <f aca="false">(H$5*((90/$G$35)*(90/$G$35))/2)*(1+(SQRT(1+(4/(H$5*((90/$G$35)*(90/$G$35))))*$H$40*(1-(SQRT(2)*Vin_rms_min*(SIN($Q284)/Vout))))))</f>
        <v>0.206465628834953</v>
      </c>
      <c r="T599" s="34" t="n">
        <f aca="false">(I$5*((90/$G$35)*(90/$G$35))/2)*(1+(SQRT(1+(4/(I$5*((90/$G$35)*(90/$G$35))))*$I$40*(1-(SQRT(2)*Vin_rms_min*(SIN($Q284)/Vout))))))</f>
        <v>0.202537598815861</v>
      </c>
      <c r="U599" s="34" t="n">
        <f aca="false">(J$5*((90/$G$35)*(90/$G$35))/2)*(1+(SQRT(1+(4/(J$5*((90/$G$35)*(90/$G$35))))*$J$40*(1-(SQRT(2)*Vin_rms_min*(SIN($Q284)/Vout))))))</f>
        <v>0.179121154332105</v>
      </c>
      <c r="V599" s="34" t="n">
        <f aca="false">(K$5*((90/$G$35)*(90/$G$35))/2)*(1+(SQRT(1+(4/(K$5*((90/$G$35)*(90/$G$35))))*$K$40*(1-(SQRT(2)*Vin_rms_min*(SIN($Q284)/Vout))))))</f>
        <v>0.144150988170709</v>
      </c>
      <c r="W599" s="34" t="n">
        <f aca="false">(L$5*((90/$G$35)*(90/$G$35))/2)*(1+(SQRT(1+(4/(L$5*((90/$G$35)*(90/$G$35))))*$L$40*(1-(SQRT(2)*Vin_rms_min*(SIN($Q284)/Vout))))))</f>
        <v>0.116219008264463</v>
      </c>
      <c r="Y599" s="34" t="n">
        <f aca="false">R599*ABS(1/(Vout/(SQRT(2)*$C$26*SIN($Q284))))</f>
        <v>0.0726705109050768</v>
      </c>
      <c r="Z599" s="34" t="n">
        <f aca="false">S599*ABS(1/(Vout/(SQRT(2)*$C$26*SIN($Q284))))</f>
        <v>0.0701872275405523</v>
      </c>
      <c r="AA599" s="34" t="n">
        <f aca="false">T599*ABS(1/(Vout/(SQRT(2)*$C$26*SIN($Q284))))</f>
        <v>0.0688519082513716</v>
      </c>
      <c r="AB599" s="34" t="n">
        <f aca="false">U599*ABS(1/(Vout/(SQRT(2)*$C$26*SIN($Q284))))</f>
        <v>0.0608915744832465</v>
      </c>
      <c r="AC599" s="34" t="n">
        <f aca="false">V599*ABS(1/(Vout/(SQRT(2)*$C$26*SIN($Q284))))</f>
        <v>0.0490035957269233</v>
      </c>
      <c r="AD599" s="34" t="n">
        <f aca="false">W599*ABS(1/(Vout/(SQRT(2)*$C$26*SIN($Q284))))</f>
        <v>0.0395082223788247</v>
      </c>
      <c r="AF599" s="34" t="n">
        <f aca="false">1/(0.0000128*(R599+Y599+$G$40))</f>
        <v>17517.702235515</v>
      </c>
      <c r="AG599" s="34" t="n">
        <f aca="false">1/(0.0000128*(S599+Z599+$H$40))</f>
        <v>37143.6670197415</v>
      </c>
      <c r="AH599" s="34" t="n">
        <f aca="false">1/(0.0000128*(T599+AA599+$I$40))</f>
        <v>47967.0316287737</v>
      </c>
      <c r="AI599" s="34" t="n">
        <f aca="false">1/(0.0000128*(U599+AB599+$J$40))</f>
        <v>118608.537834751</v>
      </c>
      <c r="AJ599" s="34" t="n">
        <f aca="false">1/(0.0000128*(V599+AC599+$K$40))</f>
        <v>261346.746006813</v>
      </c>
      <c r="AK599" s="34" t="n">
        <f aca="false">1/(0.0000128*(W599+AD599+$L$40))</f>
        <v>501678.477664289</v>
      </c>
    </row>
    <row r="600" customFormat="false" ht="13.2" hidden="false" customHeight="false" outlineLevel="0" collapsed="false">
      <c r="R600" s="34" t="n">
        <f aca="false">(G$5*((90/$G$35)*(90/$G$35))/2)*(1+(SQRT(1+(4/(G$5*((90/$G$35)*(90/$G$35))))*$G$40*(1-(SQRT(2)*Vin_rms_min*(SIN($Q285)/Vout))))))</f>
        <v>0.214107107077515</v>
      </c>
      <c r="S600" s="34" t="n">
        <f aca="false">(H$5*((90/$G$35)*(90/$G$35))/2)*(1+(SQRT(1+(4/(H$5*((90/$G$35)*(90/$G$35))))*$H$40*(1-(SQRT(2)*Vin_rms_min*(SIN($Q285)/Vout))))))</f>
        <v>0.206780077198697</v>
      </c>
      <c r="T600" s="34" t="n">
        <f aca="false">(I$5*((90/$G$35)*(90/$G$35))/2)*(1+(SQRT(1+(4/(I$5*((90/$G$35)*(90/$G$35))))*$I$40*(1-(SQRT(2)*Vin_rms_min*(SIN($Q285)/Vout))))))</f>
        <v>0.202840284845451</v>
      </c>
      <c r="U600" s="34" t="n">
        <f aca="false">(J$5*((90/$G$35)*(90/$G$35))/2)*(1+(SQRT(1+(4/(J$5*((90/$G$35)*(90/$G$35))))*$J$40*(1-(SQRT(2)*Vin_rms_min*(SIN($Q285)/Vout))))))</f>
        <v>0.179355099081296</v>
      </c>
      <c r="V600" s="34" t="n">
        <f aca="false">(K$5*((90/$G$35)*(90/$G$35))/2)*(1+(SQRT(1+(4/(K$5*((90/$G$35)*(90/$G$35))))*$K$40*(1-(SQRT(2)*Vin_rms_min*(SIN($Q285)/Vout))))))</f>
        <v>0.14428330142498</v>
      </c>
      <c r="W600" s="34" t="n">
        <f aca="false">(L$5*((90/$G$35)*(90/$G$35))/2)*(1+(SQRT(1+(4/(L$5*((90/$G$35)*(90/$G$35))))*$L$40*(1-(SQRT(2)*Vin_rms_min*(SIN($Q285)/Vout))))))</f>
        <v>0.116219008264463</v>
      </c>
      <c r="Y600" s="34" t="n">
        <f aca="false">R600*ABS(1/(Vout/(SQRT(2)*$C$26*SIN($Q285))))</f>
        <v>0.0708569171469228</v>
      </c>
      <c r="Z600" s="34" t="n">
        <f aca="false">S600*ABS(1/(Vout/(SQRT(2)*$C$26*SIN($Q285))))</f>
        <v>0.0684320992315209</v>
      </c>
      <c r="AA600" s="34" t="n">
        <f aca="false">T600*ABS(1/(Vout/(SQRT(2)*$C$26*SIN($Q285))))</f>
        <v>0.0671282586250111</v>
      </c>
      <c r="AB600" s="34" t="n">
        <f aca="false">U600*ABS(1/(Vout/(SQRT(2)*$C$26*SIN($Q285))))</f>
        <v>0.0593560371206198</v>
      </c>
      <c r="AC600" s="34" t="n">
        <f aca="false">V600*ABS(1/(Vout/(SQRT(2)*$C$26*SIN($Q285))))</f>
        <v>0.0477493254395006</v>
      </c>
      <c r="AD600" s="34" t="n">
        <f aca="false">W600*ABS(1/(Vout/(SQRT(2)*$C$26*SIN($Q285))))</f>
        <v>0.0384616874792074</v>
      </c>
      <c r="AF600" s="34" t="n">
        <f aca="false">1/(0.0000128*(R600+Y600+$G$40))</f>
        <v>17523.5058889828</v>
      </c>
      <c r="AG600" s="34" t="n">
        <f aca="false">1/(0.0000128*(S600+Z600+$H$40))</f>
        <v>37169.1262113336</v>
      </c>
      <c r="AH600" s="34" t="n">
        <f aca="false">1/(0.0000128*(T600+AA600+$I$40))</f>
        <v>48008.9165468464</v>
      </c>
      <c r="AI600" s="34" t="n">
        <f aca="false">1/(0.0000128*(U600+AB600+$J$40))</f>
        <v>118843.379954553</v>
      </c>
      <c r="AJ600" s="34" t="n">
        <f aca="false">1/(0.0000128*(V600+AC600+$K$40))</f>
        <v>262331.331552526</v>
      </c>
      <c r="AK600" s="34" t="n">
        <f aca="false">1/(0.0000128*(W600+AD600+$L$40))</f>
        <v>505072.721740696</v>
      </c>
    </row>
    <row r="601" customFormat="false" ht="13.2" hidden="false" customHeight="false" outlineLevel="0" collapsed="false">
      <c r="R601" s="34" t="n">
        <f aca="false">(G$5*((90/$G$35)*(90/$G$35))/2)*(1+(SQRT(1+(4/(G$5*((90/$G$35)*(90/$G$35))))*$G$40*(1-(SQRT(2)*Vin_rms_min*(SIN($Q286)/Vout))))))</f>
        <v>0.214444348037478</v>
      </c>
      <c r="S601" s="34" t="n">
        <f aca="false">(H$5*((90/$G$35)*(90/$G$35))/2)*(1+(SQRT(1+(4/(H$5*((90/$G$35)*(90/$G$35))))*$H$40*(1-(SQRT(2)*Vin_rms_min*(SIN($Q286)/Vout))))))</f>
        <v>0.207095172567425</v>
      </c>
      <c r="T601" s="34" t="n">
        <f aca="false">(I$5*((90/$G$35)*(90/$G$35))/2)*(1+(SQRT(1+(4/(I$5*((90/$G$35)*(90/$G$35))))*$I$40*(1-(SQRT(2)*Vin_rms_min*(SIN($Q286)/Vout))))))</f>
        <v>0.203143594858725</v>
      </c>
      <c r="U601" s="34" t="n">
        <f aca="false">(J$5*((90/$G$35)*(90/$G$35))/2)*(1+(SQRT(1+(4/(J$5*((90/$G$35)*(90/$G$35))))*$J$40*(1-(SQRT(2)*Vin_rms_min*(SIN($Q286)/Vout))))))</f>
        <v>0.179589538026795</v>
      </c>
      <c r="V601" s="34" t="n">
        <f aca="false">(K$5*((90/$G$35)*(90/$G$35))/2)*(1+(SQRT(1+(4/(K$5*((90/$G$35)*(90/$G$35))))*$K$40*(1-(SQRT(2)*Vin_rms_min*(SIN($Q286)/Vout))))))</f>
        <v>0.144415926367288</v>
      </c>
      <c r="W601" s="34" t="n">
        <f aca="false">(L$5*((90/$G$35)*(90/$G$35))/2)*(1+(SQRT(1+(4/(L$5*((90/$G$35)*(90/$G$35))))*$L$40*(1-(SQRT(2)*Vin_rms_min*(SIN($Q286)/Vout))))))</f>
        <v>0.116219008264463</v>
      </c>
      <c r="Y601" s="34" t="n">
        <f aca="false">R601*ABS(1/(Vout/(SQRT(2)*$C$26*SIN($Q286))))</f>
        <v>0.0690303878787249</v>
      </c>
      <c r="Z601" s="34" t="n">
        <f aca="false">S601*ABS(1/(Vout/(SQRT(2)*$C$26*SIN($Q286))))</f>
        <v>0.0666646625148746</v>
      </c>
      <c r="AA601" s="34" t="n">
        <f aca="false">T601*ABS(1/(Vout/(SQRT(2)*$C$26*SIN($Q286))))</f>
        <v>0.0653926357887761</v>
      </c>
      <c r="AB601" s="34" t="n">
        <f aca="false">U601*ABS(1/(Vout/(SQRT(2)*$C$26*SIN($Q286))))</f>
        <v>0.0578105022697266</v>
      </c>
      <c r="AC601" s="34" t="n">
        <f aca="false">V601*ABS(1/(Vout/(SQRT(2)*$C$26*SIN($Q286))))</f>
        <v>0.0464879932916532</v>
      </c>
      <c r="AD601" s="34" t="n">
        <f aca="false">W601*ABS(1/(Vout/(SQRT(2)*$C$26*SIN($Q286))))</f>
        <v>0.0374113064428935</v>
      </c>
      <c r="AF601" s="34" t="n">
        <f aca="false">1/(0.0000128*(R601+Y601+$G$40))</f>
        <v>17529.3615489157</v>
      </c>
      <c r="AG601" s="34" t="n">
        <f aca="false">1/(0.0000128*(S601+Z601+$H$40))</f>
        <v>37194.8268291928</v>
      </c>
      <c r="AH601" s="34" t="n">
        <f aca="false">1/(0.0000128*(T601+AA601+$I$40))</f>
        <v>48051.2100913656</v>
      </c>
      <c r="AI601" s="34" t="n">
        <f aca="false">1/(0.0000128*(U601+AB601+$J$40))</f>
        <v>119080.8787747</v>
      </c>
      <c r="AJ601" s="34" t="n">
        <f aca="false">1/(0.0000128*(V601+AC601+$K$40))</f>
        <v>263329.354911298</v>
      </c>
      <c r="AK601" s="34" t="n">
        <f aca="false">1/(0.0000128*(W601+AD601+$L$40))</f>
        <v>508525.93870433</v>
      </c>
    </row>
    <row r="602" customFormat="false" ht="13.2" hidden="false" customHeight="false" outlineLevel="0" collapsed="false">
      <c r="R602" s="34" t="n">
        <f aca="false">(G$5*((90/$G$35)*(90/$G$35))/2)*(1+(SQRT(1+(4/(G$5*((90/$G$35)*(90/$G$35))))*$G$40*(1-(SQRT(2)*Vin_rms_min*(SIN($Q287)/Vout))))))</f>
        <v>0.214782242980068</v>
      </c>
      <c r="S602" s="34" t="n">
        <f aca="false">(H$5*((90/$G$35)*(90/$G$35))/2)*(1+(SQRT(1+(4/(H$5*((90/$G$35)*(90/$G$35))))*$H$40*(1-(SQRT(2)*Vin_rms_min*(SIN($Q287)/Vout))))))</f>
        <v>0.207410880384232</v>
      </c>
      <c r="T602" s="34" t="n">
        <f aca="false">(I$5*((90/$G$35)*(90/$G$35))/2)*(1+(SQRT(1+(4/(I$5*((90/$G$35)*(90/$G$35))))*$I$40*(1-(SQRT(2)*Vin_rms_min*(SIN($Q287)/Vout))))))</f>
        <v>0.20344749559267</v>
      </c>
      <c r="U602" s="34" t="n">
        <f aca="false">(J$5*((90/$G$35)*(90/$G$35))/2)*(1+(SQRT(1+(4/(J$5*((90/$G$35)*(90/$G$35))))*$J$40*(1-(SQRT(2)*Vin_rms_min*(SIN($Q287)/Vout))))))</f>
        <v>0.179824445474311</v>
      </c>
      <c r="V602" s="34" t="n">
        <f aca="false">(K$5*((90/$G$35)*(90/$G$35))/2)*(1+(SQRT(1+(4/(K$5*((90/$G$35)*(90/$G$35))))*$K$40*(1-(SQRT(2)*Vin_rms_min*(SIN($Q287)/Vout))))))</f>
        <v>0.144548848533166</v>
      </c>
      <c r="W602" s="34" t="n">
        <f aca="false">(L$5*((90/$G$35)*(90/$G$35))/2)*(1+(SQRT(1+(4/(L$5*((90/$G$35)*(90/$G$35))))*$L$40*(1-(SQRT(2)*Vin_rms_min*(SIN($Q287)/Vout))))))</f>
        <v>0.116219008264463</v>
      </c>
      <c r="Y602" s="34" t="n">
        <f aca="false">R602*ABS(1/(Vout/(SQRT(2)*$C$26*SIN($Q287))))</f>
        <v>0.0671910534303612</v>
      </c>
      <c r="Z602" s="34" t="n">
        <f aca="false">S602*ABS(1/(Vout/(SQRT(2)*$C$26*SIN($Q287))))</f>
        <v>0.0648850452093865</v>
      </c>
      <c r="AA602" s="34" t="n">
        <f aca="false">T602*ABS(1/(Vout/(SQRT(2)*$C$26*SIN($Q287))))</f>
        <v>0.0636451661784201</v>
      </c>
      <c r="AB602" s="34" t="n">
        <f aca="false">U602*ABS(1/(Vout/(SQRT(2)*$C$26*SIN($Q287))))</f>
        <v>0.0562550877405203</v>
      </c>
      <c r="AC602" s="34" t="n">
        <f aca="false">V602*ABS(1/(Vout/(SQRT(2)*$C$26*SIN($Q287))))</f>
        <v>0.0452197037815199</v>
      </c>
      <c r="AD602" s="34" t="n">
        <f aca="false">W602*ABS(1/(Vout/(SQRT(2)*$C$26*SIN($Q287))))</f>
        <v>0.0363571843071113</v>
      </c>
      <c r="AF602" s="34" t="n">
        <f aca="false">1/(0.0000128*(R602+Y602+$G$40))</f>
        <v>17535.2689483671</v>
      </c>
      <c r="AG602" s="34" t="n">
        <f aca="false">1/(0.0000128*(S602+Z602+$H$40))</f>
        <v>37220.7681490266</v>
      </c>
      <c r="AH602" s="34" t="n">
        <f aca="false">1/(0.0000128*(T602+AA602+$I$40))</f>
        <v>48093.9114711581</v>
      </c>
      <c r="AI602" s="34" t="n">
        <f aca="false">1/(0.0000128*(U602+AB602+$J$40))</f>
        <v>119321.04380925</v>
      </c>
      <c r="AJ602" s="34" t="n">
        <f aca="false">1/(0.0000128*(V602+AC602+$K$40))</f>
        <v>264340.957898405</v>
      </c>
      <c r="AK602" s="34" t="n">
        <f aca="false">1/(0.0000128*(W602+AD602+$L$40))</f>
        <v>512039.255163293</v>
      </c>
    </row>
    <row r="603" customFormat="false" ht="13.2" hidden="false" customHeight="false" outlineLevel="0" collapsed="false">
      <c r="R603" s="34" t="n">
        <f aca="false">(G$5*((90/$G$35)*(90/$G$35))/2)*(1+(SQRT(1+(4/(G$5*((90/$G$35)*(90/$G$35))))*$G$40*(1-(SQRT(2)*Vin_rms_min*(SIN($Q288)/Vout))))))</f>
        <v>0.215120755030767</v>
      </c>
      <c r="S603" s="34" t="n">
        <f aca="false">(H$5*((90/$G$35)*(90/$G$35))/2)*(1+(SQRT(1+(4/(H$5*((90/$G$35)*(90/$G$35))))*$H$40*(1-(SQRT(2)*Vin_rms_min*(SIN($Q288)/Vout))))))</f>
        <v>0.207727166197012</v>
      </c>
      <c r="T603" s="34" t="n">
        <f aca="false">(I$5*((90/$G$35)*(90/$G$35))/2)*(1+(SQRT(1+(4/(I$5*((90/$G$35)*(90/$G$35))))*$I$40*(1-(SQRT(2)*Vin_rms_min*(SIN($Q288)/Vout))))))</f>
        <v>0.203751953884619</v>
      </c>
      <c r="U603" s="34" t="n">
        <f aca="false">(J$5*((90/$G$35)*(90/$G$35))/2)*(1+(SQRT(1+(4/(J$5*((90/$G$35)*(90/$G$35))))*$J$40*(1-(SQRT(2)*Vin_rms_min*(SIN($Q288)/Vout))))))</f>
        <v>0.180059795801737</v>
      </c>
      <c r="V603" s="34" t="n">
        <f aca="false">(K$5*((90/$G$35)*(90/$G$35))/2)*(1+(SQRT(1+(4/(K$5*((90/$G$35)*(90/$G$35))))*$K$40*(1-(SQRT(2)*Vin_rms_min*(SIN($Q288)/Vout))))))</f>
        <v>0.144682053484427</v>
      </c>
      <c r="W603" s="34" t="n">
        <f aca="false">(L$5*((90/$G$35)*(90/$G$35))/2)*(1+(SQRT(1+(4/(L$5*((90/$G$35)*(90/$G$35))))*$L$40*(1-(SQRT(2)*Vin_rms_min*(SIN($Q288)/Vout))))))</f>
        <v>0.116219008264463</v>
      </c>
      <c r="Y603" s="34" t="n">
        <f aca="false">R603*ABS(1/(Vout/(SQRT(2)*$C$26*SIN($Q288))))</f>
        <v>0.0653390472919748</v>
      </c>
      <c r="Z603" s="34" t="n">
        <f aca="false">S603*ABS(1/(Vout/(SQRT(2)*$C$26*SIN($Q288))))</f>
        <v>0.0630933781077206</v>
      </c>
      <c r="AA603" s="34" t="n">
        <f aca="false">T603*ABS(1/(Vout/(SQRT(2)*$C$26*SIN($Q288))))</f>
        <v>0.0618859791041334</v>
      </c>
      <c r="AB603" s="34" t="n">
        <f aca="false">U603*ABS(1/(Vout/(SQRT(2)*$C$26*SIN($Q288))))</f>
        <v>0.0546899136328822</v>
      </c>
      <c r="AC603" s="34" t="n">
        <f aca="false">V603*ABS(1/(Vout/(SQRT(2)*$C$26*SIN($Q288))))</f>
        <v>0.0439445628273618</v>
      </c>
      <c r="AD603" s="34" t="n">
        <f aca="false">W603*ABS(1/(Vout/(SQRT(2)*$C$26*SIN($Q288))))</f>
        <v>0.0352994264831959</v>
      </c>
      <c r="AF603" s="34" t="n">
        <f aca="false">1/(0.0000128*(R603+Y603+$G$40))</f>
        <v>17541.2278074948</v>
      </c>
      <c r="AG603" s="34" t="n">
        <f aca="false">1/(0.0000128*(S603+Z603+$H$40))</f>
        <v>37246.9493932305</v>
      </c>
      <c r="AH603" s="34" t="n">
        <f aca="false">1/(0.0000128*(T603+AA603+$I$40))</f>
        <v>48137.019811228</v>
      </c>
      <c r="AI603" s="34" t="n">
        <f aca="false">1/(0.0000128*(U603+AB603+$J$40))</f>
        <v>119563.884312397</v>
      </c>
      <c r="AJ603" s="34" t="n">
        <f aca="false">1/(0.0000128*(V603+AC603+$K$40))</f>
        <v>265366.283820587</v>
      </c>
      <c r="AK603" s="34" t="n">
        <f aca="false">1/(0.0000128*(W603+AD603+$L$40))</f>
        <v>515613.826991486</v>
      </c>
    </row>
    <row r="604" customFormat="false" ht="13.2" hidden="false" customHeight="false" outlineLevel="0" collapsed="false">
      <c r="R604" s="34" t="n">
        <f aca="false">(G$5*((90/$G$35)*(90/$G$35))/2)*(1+(SQRT(1+(4/(G$5*((90/$G$35)*(90/$G$35))))*$G$40*(1-(SQRT(2)*Vin_rms_min*(SIN($Q289)/Vout))))))</f>
        <v>0.215459847431471</v>
      </c>
      <c r="S604" s="34" t="n">
        <f aca="false">(H$5*((90/$G$35)*(90/$G$35))/2)*(1+(SQRT(1+(4/(H$5*((90/$G$35)*(90/$G$35))))*$H$40*(1-(SQRT(2)*Vin_rms_min*(SIN($Q289)/Vout))))))</f>
        <v>0.208043995661803</v>
      </c>
      <c r="T604" s="34" t="n">
        <f aca="false">(I$5*((90/$G$35)*(90/$G$35))/2)*(1+(SQRT(1+(4/(I$5*((90/$G$35)*(90/$G$35))))*$I$40*(1-(SQRT(2)*Vin_rms_min*(SIN($Q289)/Vout))))))</f>
        <v>0.20405693667548</v>
      </c>
      <c r="U604" s="34" t="n">
        <f aca="false">(J$5*((90/$G$35)*(90/$G$35))/2)*(1+(SQRT(1+(4/(J$5*((90/$G$35)*(90/$G$35))))*$J$40*(1-(SQRT(2)*Vin_rms_min*(SIN($Q289)/Vout))))))</f>
        <v>0.180295563461703</v>
      </c>
      <c r="V604" s="34" t="n">
        <f aca="false">(K$5*((90/$G$35)*(90/$G$35))/2)*(1+(SQRT(1+(4/(K$5*((90/$G$35)*(90/$G$35))))*$K$40*(1-(SQRT(2)*Vin_rms_min*(SIN($Q289)/Vout))))))</f>
        <v>0.144815526810731</v>
      </c>
      <c r="W604" s="34" t="n">
        <f aca="false">(L$5*((90/$G$35)*(90/$G$35))/2)*(1+(SQRT(1+(4/(L$5*((90/$G$35)*(90/$G$35))))*$L$40*(1-(SQRT(2)*Vin_rms_min*(SIN($Q289)/Vout))))))</f>
        <v>0.116219008264463</v>
      </c>
      <c r="Y604" s="34" t="n">
        <f aca="false">R604*ABS(1/(Vout/(SQRT(2)*$C$26*SIN($Q289))))</f>
        <v>0.0634745061132725</v>
      </c>
      <c r="Z604" s="34" t="n">
        <f aca="false">S604*ABS(1/(Vout/(SQRT(2)*$C$26*SIN($Q289))))</f>
        <v>0.0612897949752095</v>
      </c>
      <c r="AA604" s="34" t="n">
        <f aca="false">T604*ABS(1/(Vout/(SQRT(2)*$C$26*SIN($Q289))))</f>
        <v>0.0601152067490584</v>
      </c>
      <c r="AB604" s="34" t="n">
        <f aca="false">U604*ABS(1/(Vout/(SQRT(2)*$C$26*SIN($Q289))))</f>
        <v>0.0531151023337919</v>
      </c>
      <c r="AC604" s="34" t="n">
        <f aca="false">V604*ABS(1/(Vout/(SQRT(2)*$C$26*SIN($Q289))))</f>
        <v>0.0426626777630489</v>
      </c>
      <c r="AD604" s="34" t="n">
        <f aca="false">W604*ABS(1/(Vout/(SQRT(2)*$C$26*SIN($Q289))))</f>
        <v>0.0342381387460484</v>
      </c>
      <c r="AF604" s="34" t="n">
        <f aca="false">1/(0.0000128*(R604+Y604+$G$40))</f>
        <v>17547.2378334873</v>
      </c>
      <c r="AG604" s="34" t="n">
        <f aca="false">1/(0.0000128*(S604+Z604+$H$40))</f>
        <v>37273.3697303201</v>
      </c>
      <c r="AH604" s="34" t="n">
        <f aca="false">1/(0.0000128*(T604+AA604+$I$40))</f>
        <v>48180.5341516376</v>
      </c>
      <c r="AI604" s="34" t="n">
        <f aca="false">1/(0.0000128*(U604+AB604+$J$40))</f>
        <v>119809.409269005</v>
      </c>
      <c r="AJ604" s="34" t="n">
        <f aca="false">1/(0.0000128*(V604+AC604+$K$40))</f>
        <v>266405.477472385</v>
      </c>
      <c r="AK604" s="34" t="n">
        <f aca="false">1/(0.0000128*(W604+AD604+$L$40))</f>
        <v>519250.840204634</v>
      </c>
    </row>
    <row r="605" customFormat="false" ht="13.2" hidden="false" customHeight="false" outlineLevel="0" collapsed="false">
      <c r="R605" s="34" t="n">
        <f aca="false">(G$5*((90/$G$35)*(90/$G$35))/2)*(1+(SQRT(1+(4/(G$5*((90/$G$35)*(90/$G$35))))*$G$40*(1-(SQRT(2)*Vin_rms_min*(SIN($Q290)/Vout))))))</f>
        <v>0.215799483543978</v>
      </c>
      <c r="S605" s="34" t="n">
        <f aca="false">(H$5*((90/$G$35)*(90/$G$35))/2)*(1+(SQRT(1+(4/(H$5*((90/$G$35)*(90/$G$35))))*$H$40*(1-(SQRT(2)*Vin_rms_min*(SIN($Q290)/Vout))))))</f>
        <v>0.208361334546047</v>
      </c>
      <c r="T605" s="34" t="n">
        <f aca="false">(I$5*((90/$G$35)*(90/$G$35))/2)*(1+(SQRT(1+(4/(I$5*((90/$G$35)*(90/$G$35))))*$I$40*(1-(SQRT(2)*Vin_rms_min*(SIN($Q290)/Vout))))))</f>
        <v>0.204362411012877</v>
      </c>
      <c r="U605" s="34" t="n">
        <f aca="false">(J$5*((90/$G$35)*(90/$G$35))/2)*(1+(SQRT(1+(4/(J$5*((90/$G$35)*(90/$G$35))))*$J$40*(1-(SQRT(2)*Vin_rms_min*(SIN($Q290)/Vout))))))</f>
        <v>0.180531722984063</v>
      </c>
      <c r="V605" s="34" t="n">
        <f aca="false">(K$5*((90/$G$35)*(90/$G$35))/2)*(1+(SQRT(1+(4/(K$5*((90/$G$35)*(90/$G$35))))*$K$40*(1-(SQRT(2)*Vin_rms_min*(SIN($Q290)/Vout))))))</f>
        <v>0.144949254131118</v>
      </c>
      <c r="W605" s="34" t="n">
        <f aca="false">(L$5*((90/$G$35)*(90/$G$35))/2)*(1+(SQRT(1+(4/(L$5*((90/$G$35)*(90/$G$35))))*$L$40*(1-(SQRT(2)*Vin_rms_min*(SIN($Q290)/Vout))))))</f>
        <v>0.116219008264463</v>
      </c>
      <c r="Y605" s="34" t="n">
        <f aca="false">R605*ABS(1/(Vout/(SQRT(2)*$C$26*SIN($Q290))))</f>
        <v>0.0615975697016555</v>
      </c>
      <c r="Z605" s="34" t="n">
        <f aca="false">S605*ABS(1/(Vout/(SQRT(2)*$C$26*SIN($Q290))))</f>
        <v>0.059474432547539</v>
      </c>
      <c r="AA605" s="34" t="n">
        <f aca="false">T605*ABS(1/(Vout/(SQRT(2)*$C$26*SIN($Q290))))</f>
        <v>0.0583329841667517</v>
      </c>
      <c r="AB605" s="34" t="n">
        <f aca="false">U605*ABS(1/(Vout/(SQRT(2)*$C$26*SIN($Q290))))</f>
        <v>0.0515307785136779</v>
      </c>
      <c r="AC605" s="34" t="n">
        <f aca="false">V605*ABS(1/(Vout/(SQRT(2)*$C$26*SIN($Q290))))</f>
        <v>0.0413741573330734</v>
      </c>
      <c r="AD605" s="34" t="n">
        <f aca="false">W605*ABS(1/(Vout/(SQRT(2)*$C$26*SIN($Q290))))</f>
        <v>0.0331734272235579</v>
      </c>
      <c r="AF605" s="34" t="n">
        <f aca="false">1/(0.0000128*(R605+Y605+$G$40))</f>
        <v>17553.2987204939</v>
      </c>
      <c r="AG605" s="34" t="n">
        <f aca="false">1/(0.0000128*(S605+Z605+$H$40))</f>
        <v>37300.0282743728</v>
      </c>
      <c r="AH605" s="34" t="n">
        <f aca="false">1/(0.0000128*(T605+AA605+$I$40))</f>
        <v>48224.4534463976</v>
      </c>
      <c r="AI605" s="34" t="n">
        <f aca="false">1/(0.0000128*(U605+AB605+$J$40))</f>
        <v>120057.627384949</v>
      </c>
      <c r="AJ605" s="34" t="n">
        <f aca="false">1/(0.0000128*(V605+AC605+$K$40))</f>
        <v>267458.685131484</v>
      </c>
      <c r="AK605" s="34" t="n">
        <f aca="false">1/(0.0000128*(W605+AD605+$L$40))</f>
        <v>522951.51186731</v>
      </c>
    </row>
    <row r="606" customFormat="false" ht="13.2" hidden="false" customHeight="false" outlineLevel="0" collapsed="false">
      <c r="R606" s="34" t="n">
        <f aca="false">(G$5*((90/$G$35)*(90/$G$35))/2)*(1+(SQRT(1+(4/(G$5*((90/$G$35)*(90/$G$35))))*$G$40*(1-(SQRT(2)*Vin_rms_min*(SIN($Q291)/Vout))))))</f>
        <v>0.216139626853373</v>
      </c>
      <c r="S606" s="34" t="n">
        <f aca="false">(H$5*((90/$G$35)*(90/$G$35))/2)*(1+(SQRT(1+(4/(H$5*((90/$G$35)*(90/$G$35))))*$H$40*(1-(SQRT(2)*Vin_rms_min*(SIN($Q291)/Vout))))))</f>
        <v>0.208679148731762</v>
      </c>
      <c r="T606" s="34" t="n">
        <f aca="false">(I$5*((90/$G$35)*(90/$G$35))/2)*(1+(SQRT(1+(4/(I$5*((90/$G$35)*(90/$G$35))))*$I$40*(1-(SQRT(2)*Vin_rms_min*(SIN($Q291)/Vout))))))</f>
        <v>0.204668344054212</v>
      </c>
      <c r="U606" s="34" t="n">
        <f aca="false">(J$5*((90/$G$35)*(90/$G$35))/2)*(1+(SQRT(1+(4/(J$5*((90/$G$35)*(90/$G$35))))*$J$40*(1-(SQRT(2)*Vin_rms_min*(SIN($Q291)/Vout))))))</f>
        <v>0.180768248978326</v>
      </c>
      <c r="V606" s="34" t="n">
        <f aca="false">(K$5*((90/$G$35)*(90/$G$35))/2)*(1+(SQRT(1+(4/(K$5*((90/$G$35)*(90/$G$35))))*$K$40*(1-(SQRT(2)*Vin_rms_min*(SIN($Q291)/Vout))))))</f>
        <v>0.14508322109552</v>
      </c>
      <c r="W606" s="34" t="n">
        <f aca="false">(L$5*((90/$G$35)*(90/$G$35))/2)*(1+(SQRT(1+(4/(L$5*((90/$G$35)*(90/$G$35))))*$L$40*(1-(SQRT(2)*Vin_rms_min*(SIN($Q291)/Vout))))))</f>
        <v>0.116219008264463</v>
      </c>
      <c r="Y606" s="34" t="n">
        <f aca="false">R606*ABS(1/(Vout/(SQRT(2)*$C$26*SIN($Q291))))</f>
        <v>0.0597083810191875</v>
      </c>
      <c r="Z606" s="34" t="n">
        <f aca="false">S606*ABS(1/(Vout/(SQRT(2)*$C$26*SIN($Q291))))</f>
        <v>0.0576474305273433</v>
      </c>
      <c r="AA606" s="34" t="n">
        <f aca="false">T606*ABS(1/(Vout/(SQRT(2)*$C$26*SIN($Q291))))</f>
        <v>0.056539449277597</v>
      </c>
      <c r="AB606" s="34" t="n">
        <f aca="false">U606*ABS(1/(Vout/(SQRT(2)*$C$26*SIN($Q291))))</f>
        <v>0.0499370691219495</v>
      </c>
      <c r="AC606" s="34" t="n">
        <f aca="false">V606*ABS(1/(Vout/(SQRT(2)*$C$26*SIN($Q291))))</f>
        <v>0.04007911168709</v>
      </c>
      <c r="AD606" s="34" t="n">
        <f aca="false">W606*ABS(1/(Vout/(SQRT(2)*$C$26*SIN($Q291))))</f>
        <v>0.0321053983859894</v>
      </c>
      <c r="AF606" s="34" t="n">
        <f aca="false">1/(0.0000128*(R606+Y606+$G$40))</f>
        <v>17559.4101495592</v>
      </c>
      <c r="AG606" s="34" t="n">
        <f aca="false">1/(0.0000128*(S606+Z606+$H$40))</f>
        <v>37326.9240844797</v>
      </c>
      <c r="AH606" s="34" t="n">
        <f aca="false">1/(0.0000128*(T606+AA606+$I$40))</f>
        <v>48268.7765623661</v>
      </c>
      <c r="AI606" s="34" t="n">
        <f aca="false">1/(0.0000128*(U606+AB606+$J$40))</f>
        <v>120308.547077279</v>
      </c>
      <c r="AJ606" s="34" t="n">
        <f aca="false">1/(0.0000128*(V606+AC606+$K$40))</f>
        <v>268526.054553019</v>
      </c>
      <c r="AK606" s="34" t="n">
        <f aca="false">1/(0.0000128*(W606+AD606+$L$40))</f>
        <v>526717.091032178</v>
      </c>
    </row>
    <row r="607" customFormat="false" ht="13.2" hidden="false" customHeight="false" outlineLevel="0" collapsed="false">
      <c r="R607" s="34" t="n">
        <f aca="false">(G$5*((90/$G$35)*(90/$G$35))/2)*(1+(SQRT(1+(4/(G$5*((90/$G$35)*(90/$G$35))))*$G$40*(1-(SQRT(2)*Vin_rms_min*(SIN($Q292)/Vout))))))</f>
        <v>0.216480240971329</v>
      </c>
      <c r="S607" s="34" t="n">
        <f aca="false">(H$5*((90/$G$35)*(90/$G$35))/2)*(1+(SQRT(1+(4/(H$5*((90/$G$35)*(90/$G$35))))*$H$40*(1-(SQRT(2)*Vin_rms_min*(SIN($Q292)/Vout))))))</f>
        <v>0.208997404218638</v>
      </c>
      <c r="T607" s="34" t="n">
        <f aca="false">(I$5*((90/$G$35)*(90/$G$35))/2)*(1+(SQRT(1+(4/(I$5*((90/$G$35)*(90/$G$35))))*$I$40*(1-(SQRT(2)*Vin_rms_min*(SIN($Q292)/Vout))))))</f>
        <v>0.20497470306965</v>
      </c>
      <c r="U607" s="34" t="n">
        <f aca="false">(J$5*((90/$G$35)*(90/$G$35))/2)*(1+(SQRT(1+(4/(J$5*((90/$G$35)*(90/$G$35))))*$J$40*(1-(SQRT(2)*Vin_rms_min*(SIN($Q292)/Vout))))))</f>
        <v>0.18100511613602</v>
      </c>
      <c r="V607" s="34" t="n">
        <f aca="false">(K$5*((90/$G$35)*(90/$G$35))/2)*(1+(SQRT(1+(4/(K$5*((90/$G$35)*(90/$G$35))))*$K$40*(1-(SQRT(2)*Vin_rms_min*(SIN($Q292)/Vout))))))</f>
        <v>0.145217413386234</v>
      </c>
      <c r="W607" s="34" t="n">
        <f aca="false">(L$5*((90/$G$35)*(90/$G$35))/2)*(1+(SQRT(1+(4/(L$5*((90/$G$35)*(90/$G$35))))*$L$40*(1-(SQRT(2)*Vin_rms_min*(SIN($Q292)/Vout))))))</f>
        <v>0.116219008264463</v>
      </c>
      <c r="Y607" s="34" t="n">
        <f aca="false">R607*ABS(1/(Vout/(SQRT(2)*$C$26*SIN($Q292))))</f>
        <v>0.0578070861784025</v>
      </c>
      <c r="Z607" s="34" t="n">
        <f aca="false">S607*ABS(1/(Vout/(SQRT(2)*$C$26*SIN($Q292))))</f>
        <v>0.0558089315797155</v>
      </c>
      <c r="AA607" s="34" t="n">
        <f aca="false">T607*ABS(1/(Vout/(SQRT(2)*$C$26*SIN($Q292))))</f>
        <v>0.0547347428641719</v>
      </c>
      <c r="AB607" s="34" t="n">
        <f aca="false">U607*ABS(1/(Vout/(SQRT(2)*$C$26*SIN($Q292))))</f>
        <v>0.0483341033817143</v>
      </c>
      <c r="AC607" s="34" t="n">
        <f aca="false">V607*ABS(1/(Vout/(SQRT(2)*$C$26*SIN($Q292))))</f>
        <v>0.0387776523739849</v>
      </c>
      <c r="AD607" s="34" t="n">
        <f aca="false">W607*ABS(1/(Vout/(SQRT(2)*$C$26*SIN($Q292))))</f>
        <v>0.0310341590353368</v>
      </c>
      <c r="AF607" s="34" t="n">
        <f aca="false">1/(0.0000128*(R607+Y607+$G$40))</f>
        <v>17565.5717885605</v>
      </c>
      <c r="AG607" s="34" t="n">
        <f aca="false">1/(0.0000128*(S607+Z607+$H$40))</f>
        <v>37354.0561642065</v>
      </c>
      <c r="AH607" s="34" t="n">
        <f aca="false">1/(0.0000128*(T607+AA607+$I$40))</f>
        <v>48313.5022781564</v>
      </c>
      <c r="AI607" s="34" t="n">
        <f aca="false">1/(0.0000128*(U607+AB607+$J$40))</f>
        <v>120562.176464194</v>
      </c>
      <c r="AJ607" s="34" t="n">
        <f aca="false">1/(0.0000128*(V607+AC607+$K$40))</f>
        <v>269607.734962769</v>
      </c>
      <c r="AK607" s="34" t="n">
        <f aca="false">1/(0.0000128*(W607+AD607+$L$40))</f>
        <v>530548.859712754</v>
      </c>
    </row>
    <row r="608" customFormat="false" ht="13.2" hidden="false" customHeight="false" outlineLevel="0" collapsed="false">
      <c r="R608" s="34" t="n">
        <f aca="false">(G$5*((90/$G$35)*(90/$G$35))/2)*(1+(SQRT(1+(4/(G$5*((90/$G$35)*(90/$G$35))))*$G$40*(1-(SQRT(2)*Vin_rms_min*(SIN($Q293)/Vout))))))</f>
        <v>0.216821289639319</v>
      </c>
      <c r="S608" s="34" t="n">
        <f aca="false">(H$5*((90/$G$35)*(90/$G$35))/2)*(1+(SQRT(1+(4/(H$5*((90/$G$35)*(90/$G$35))))*$H$40*(1-(SQRT(2)*Vin_rms_min*(SIN($Q293)/Vout))))))</f>
        <v>0.209316067127041</v>
      </c>
      <c r="T608" s="34" t="n">
        <f aca="false">(I$5*((90/$G$35)*(90/$G$35))/2)*(1+(SQRT(1+(4/(I$5*((90/$G$35)*(90/$G$35))))*$I$40*(1-(SQRT(2)*Vin_rms_min*(SIN($Q293)/Vout))))))</f>
        <v>0.205281455445016</v>
      </c>
      <c r="U608" s="34" t="n">
        <f aca="false">(J$5*((90/$G$35)*(90/$G$35))/2)*(1+(SQRT(1+(4/(J$5*((90/$G$35)*(90/$G$35))))*$J$40*(1-(SQRT(2)*Vin_rms_min*(SIN($Q293)/Vout))))))</f>
        <v>0.181242299232999</v>
      </c>
      <c r="V608" s="34" t="n">
        <f aca="false">(K$5*((90/$G$35)*(90/$G$35))/2)*(1+(SQRT(1+(4/(K$5*((90/$G$35)*(90/$G$35))))*$K$40*(1-(SQRT(2)*Vin_rms_min*(SIN($Q293)/Vout))))))</f>
        <v>0.145351816719375</v>
      </c>
      <c r="W608" s="34" t="n">
        <f aca="false">(L$5*((90/$G$35)*(90/$G$35))/2)*(1+(SQRT(1+(4/(L$5*((90/$G$35)*(90/$G$35))))*$L$40*(1-(SQRT(2)*Vin_rms_min*(SIN($Q293)/Vout))))))</f>
        <v>0.116219008264463</v>
      </c>
      <c r="Y608" s="34" t="n">
        <f aca="false">R608*ABS(1/(Vout/(SQRT(2)*$C$26*SIN($Q293))))</f>
        <v>0.0558938344369589</v>
      </c>
      <c r="Z608" s="34" t="n">
        <f aca="false">S608*ABS(1/(Vout/(SQRT(2)*$C$26*SIN($Q293))))</f>
        <v>0.0539590813266365</v>
      </c>
      <c r="AA608" s="34" t="n">
        <f aca="false">T608*ABS(1/(Vout/(SQRT(2)*$C$26*SIN($Q293))))</f>
        <v>0.0529190085655729</v>
      </c>
      <c r="AB608" s="34" t="n">
        <f aca="false">U608*ABS(1/(Vout/(SQRT(2)*$C$26*SIN($Q293))))</f>
        <v>0.0467220127836836</v>
      </c>
      <c r="AC608" s="34" t="n">
        <f aca="false">V608*ABS(1/(Vout/(SQRT(2)*$C$26*SIN($Q293))))</f>
        <v>0.0374698923354743</v>
      </c>
      <c r="AD608" s="34" t="n">
        <f aca="false">W608*ABS(1/(Vout/(SQRT(2)*$C$26*SIN($Q293))))</f>
        <v>0.0299598162946424</v>
      </c>
      <c r="AF608" s="34" t="n">
        <f aca="false">1/(0.0000128*(R608+Y608+$G$40))</f>
        <v>17571.7832921501</v>
      </c>
      <c r="AG608" s="34" t="n">
        <f aca="false">1/(0.0000128*(S608+Z608+$H$40))</f>
        <v>37381.4234610648</v>
      </c>
      <c r="AH608" s="34" t="n">
        <f aca="false">1/(0.0000128*(T608+AA608+$I$40))</f>
        <v>48358.6292830545</v>
      </c>
      <c r="AI608" s="34" t="n">
        <f aca="false">1/(0.0000128*(U608+AB608+$J$40))</f>
        <v>120818.523354813</v>
      </c>
      <c r="AJ608" s="34" t="n">
        <f aca="false">1/(0.0000128*(V608+AC608+$K$40))</f>
        <v>270703.877049194</v>
      </c>
      <c r="AK608" s="34" t="n">
        <f aca="false">1/(0.0000128*(W608+AD608+$L$40))</f>
        <v>534448.133891044</v>
      </c>
    </row>
    <row r="609" customFormat="false" ht="13.2" hidden="false" customHeight="false" outlineLevel="0" collapsed="false">
      <c r="R609" s="34" t="n">
        <f aca="false">(G$5*((90/$G$35)*(90/$G$35))/2)*(1+(SQRT(1+(4/(G$5*((90/$G$35)*(90/$G$35))))*$G$40*(1-(SQRT(2)*Vin_rms_min*(SIN($Q294)/Vout))))))</f>
        <v>0.217162736731736</v>
      </c>
      <c r="S609" s="34" t="n">
        <f aca="false">(H$5*((90/$G$35)*(90/$G$35))/2)*(1+(SQRT(1+(4/(H$5*((90/$G$35)*(90/$G$35))))*$H$40*(1-(SQRT(2)*Vin_rms_min*(SIN($Q294)/Vout))))))</f>
        <v>0.20963510370094</v>
      </c>
      <c r="T609" s="34" t="n">
        <f aca="false">(I$5*((90/$G$35)*(90/$G$35))/2)*(1+(SQRT(1+(4/(I$5*((90/$G$35)*(90/$G$35))))*$I$40*(1-(SQRT(2)*Vin_rms_min*(SIN($Q294)/Vout))))))</f>
        <v>0.205588568684623</v>
      </c>
      <c r="U609" s="34" t="n">
        <f aca="false">(J$5*((90/$G$35)*(90/$G$35))/2)*(1+(SQRT(1+(4/(J$5*((90/$G$35)*(90/$G$35))))*$J$40*(1-(SQRT(2)*Vin_rms_min*(SIN($Q294)/Vout))))))</f>
        <v>0.181479773131694</v>
      </c>
      <c r="V609" s="34" t="n">
        <f aca="false">(K$5*((90/$G$35)*(90/$G$35))/2)*(1+(SQRT(1+(4/(K$5*((90/$G$35)*(90/$G$35))))*$K$40*(1-(SQRT(2)*Vin_rms_min*(SIN($Q294)/Vout))))))</f>
        <v>0.145486416846298</v>
      </c>
      <c r="W609" s="34" t="n">
        <f aca="false">(L$5*((90/$G$35)*(90/$G$35))/2)*(1+(SQRT(1+(4/(L$5*((90/$G$35)*(90/$G$35))))*$L$40*(1-(SQRT(2)*Vin_rms_min*(SIN($Q294)/Vout))))))</f>
        <v>0.116219008264463</v>
      </c>
      <c r="Y609" s="34" t="n">
        <f aca="false">R609*ABS(1/(Vout/(SQRT(2)*$C$26*SIN($Q294))))</f>
        <v>0.0539687781911433</v>
      </c>
      <c r="Z609" s="34" t="n">
        <f aca="false">S609*ABS(1/(Vout/(SQRT(2)*$C$26*SIN($Q294))))</f>
        <v>0.0520980283403288</v>
      </c>
      <c r="AA609" s="34" t="n">
        <f aca="false">T609*ABS(1/(Vout/(SQRT(2)*$C$26*SIN($Q294))))</f>
        <v>0.0510923928707038</v>
      </c>
      <c r="AB609" s="34" t="n">
        <f aca="false">U609*ABS(1/(Vout/(SQRT(2)*$C$26*SIN($Q294))))</f>
        <v>0.0451009310792688</v>
      </c>
      <c r="AC609" s="34" t="n">
        <f aca="false">V609*ABS(1/(Vout/(SQRT(2)*$C$26*SIN($Q294))))</f>
        <v>0.0361559458992332</v>
      </c>
      <c r="AD609" s="34" t="n">
        <f aca="false">W609*ABS(1/(Vout/(SQRT(2)*$C$26*SIN($Q294))))</f>
        <v>0.0288824775972849</v>
      </c>
      <c r="AF609" s="34" t="n">
        <f aca="false">1/(0.0000128*(R609+Y609+$G$40))</f>
        <v>17578.0443017009</v>
      </c>
      <c r="AG609" s="34" t="n">
        <f aca="false">1/(0.0000128*(S609+Z609+$H$40))</f>
        <v>37409.024865993</v>
      </c>
      <c r="AH609" s="34" t="n">
        <f aca="false">1/(0.0000128*(T609+AA609+$I$40))</f>
        <v>48404.1561759459</v>
      </c>
      <c r="AI609" s="34" t="n">
        <f aca="false">1/(0.0000128*(U609+AB609+$J$40))</f>
        <v>121077.595238767</v>
      </c>
      <c r="AJ609" s="34" t="n">
        <f aca="false">1/(0.0000128*(V609+AC609+$K$40))</f>
        <v>271814.632954243</v>
      </c>
      <c r="AK609" s="34" t="n">
        <f aca="false">1/(0.0000128*(W609+AD609+$L$40))</f>
        <v>538416.264561462</v>
      </c>
    </row>
    <row r="610" customFormat="false" ht="13.2" hidden="false" customHeight="false" outlineLevel="0" collapsed="false">
      <c r="R610" s="34" t="n">
        <f aca="false">(G$5*((90/$G$35)*(90/$G$35))/2)*(1+(SQRT(1+(4/(G$5*((90/$G$35)*(90/$G$35))))*$G$40*(1-(SQRT(2)*Vin_rms_min*(SIN($Q295)/Vout))))))</f>
        <v>0.217504546258933</v>
      </c>
      <c r="S610" s="34" t="n">
        <f aca="false">(H$5*((90/$G$35)*(90/$G$35))/2)*(1+(SQRT(1+(4/(H$5*((90/$G$35)*(90/$G$35))))*$H$40*(1-(SQRT(2)*Vin_rms_min*(SIN($Q295)/Vout))))))</f>
        <v>0.209954480310751</v>
      </c>
      <c r="T610" s="34" t="n">
        <f aca="false">(I$5*((90/$G$35)*(90/$G$35))/2)*(1+(SQRT(1+(4/(I$5*((90/$G$35)*(90/$G$35))))*$I$40*(1-(SQRT(2)*Vin_rms_min*(SIN($Q295)/Vout))))))</f>
        <v>0.205896010414016</v>
      </c>
      <c r="U610" s="34" t="n">
        <f aca="false">(J$5*((90/$G$35)*(90/$G$35))/2)*(1+(SQRT(1+(4/(J$5*((90/$G$35)*(90/$G$35))))*$J$40*(1-(SQRT(2)*Vin_rms_min*(SIN($Q295)/Vout))))))</f>
        <v>0.181717512783301</v>
      </c>
      <c r="V610" s="34" t="n">
        <f aca="false">(K$5*((90/$G$35)*(90/$G$35))/2)*(1+(SQRT(1+(4/(K$5*((90/$G$35)*(90/$G$35))))*$K$40*(1-(SQRT(2)*Vin_rms_min*(SIN($Q295)/Vout))))))</f>
        <v>0.145621199554984</v>
      </c>
      <c r="W610" s="34" t="n">
        <f aca="false">(L$5*((90/$G$35)*(90/$G$35))/2)*(1+(SQRT(1+(4/(L$5*((90/$G$35)*(90/$G$35))))*$L$40*(1-(SQRT(2)*Vin_rms_min*(SIN($Q295)/Vout))))))</f>
        <v>0.116219008264463</v>
      </c>
      <c r="Y610" s="34" t="n">
        <f aca="false">R610*ABS(1/(Vout/(SQRT(2)*$C$26*SIN($Q295))))</f>
        <v>0.0520320729682303</v>
      </c>
      <c r="Z610" s="34" t="n">
        <f aca="false">S610*ABS(1/(Vout/(SQRT(2)*$C$26*SIN($Q295))))</f>
        <v>0.0502259241355386</v>
      </c>
      <c r="AA610" s="34" t="n">
        <f aca="false">T610*ABS(1/(Vout/(SQRT(2)*$C$26*SIN($Q295))))</f>
        <v>0.0492550451105323</v>
      </c>
      <c r="AB610" s="34" t="n">
        <f aca="false">U610*ABS(1/(Vout/(SQRT(2)*$C$26*SIN($Q295))))</f>
        <v>0.0434709942728736</v>
      </c>
      <c r="AC610" s="34" t="n">
        <f aca="false">V610*ABS(1/(Vout/(SQRT(2)*$C$26*SIN($Q295))))</f>
        <v>0.0348359287715577</v>
      </c>
      <c r="AD610" s="34" t="n">
        <f aca="false">W610*ABS(1/(Vout/(SQRT(2)*$C$26*SIN($Q295))))</f>
        <v>0.0278022506762364</v>
      </c>
      <c r="AF610" s="34" t="n">
        <f aca="false">1/(0.0000128*(R610+Y610+$G$40))</f>
        <v>17584.3544452557</v>
      </c>
      <c r="AG610" s="34" t="n">
        <f aca="false">1/(0.0000128*(S610+Z610+$H$40))</f>
        <v>37436.859212848</v>
      </c>
      <c r="AH610" s="34" t="n">
        <f aca="false">1/(0.0000128*(T610+AA610+$I$40))</f>
        <v>48450.0814642526</v>
      </c>
      <c r="AI610" s="34" t="n">
        <f aca="false">1/(0.0000128*(U610+AB610+$J$40))</f>
        <v>121339.399275574</v>
      </c>
      <c r="AJ610" s="34" t="n">
        <f aca="false">1/(0.0000128*(V610+AC610+$K$40))</f>
        <v>272940.156262867</v>
      </c>
      <c r="AK610" s="34" t="n">
        <f aca="false">1/(0.0000128*(W610+AD610+$L$40))</f>
        <v>542454.63881251</v>
      </c>
    </row>
    <row r="611" customFormat="false" ht="13.2" hidden="false" customHeight="false" outlineLevel="0" collapsed="false">
      <c r="R611" s="34" t="n">
        <f aca="false">(G$5*((90/$G$35)*(90/$G$35))/2)*(1+(SQRT(1+(4/(G$5*((90/$G$35)*(90/$G$35))))*$G$40*(1-(SQRT(2)*Vin_rms_min*(SIN($Q296)/Vout))))))</f>
        <v>0.217846682370173</v>
      </c>
      <c r="S611" s="34" t="n">
        <f aca="false">(H$5*((90/$G$35)*(90/$G$35))/2)*(1+(SQRT(1+(4/(H$5*((90/$G$35)*(90/$G$35))))*$H$40*(1-(SQRT(2)*Vin_rms_min*(SIN($Q296)/Vout))))))</f>
        <v>0.210274163456108</v>
      </c>
      <c r="T611" s="34" t="n">
        <f aca="false">(I$5*((90/$G$35)*(90/$G$35))/2)*(1+(SQRT(1+(4/(I$5*((90/$G$35)*(90/$G$35))))*$I$40*(1-(SQRT(2)*Vin_rms_min*(SIN($Q296)/Vout))))))</f>
        <v>0.206203748382639</v>
      </c>
      <c r="U611" s="34" t="n">
        <f aca="false">(J$5*((90/$G$35)*(90/$G$35))/2)*(1+(SQRT(1+(4/(J$5*((90/$G$35)*(90/$G$35))))*$J$40*(1-(SQRT(2)*Vin_rms_min*(SIN($Q296)/Vout))))))</f>
        <v>0.18195549322991</v>
      </c>
      <c r="V611" s="34" t="n">
        <f aca="false">(K$5*((90/$G$35)*(90/$G$35))/2)*(1+(SQRT(1+(4/(K$5*((90/$G$35)*(90/$G$35))))*$K$40*(1-(SQRT(2)*Vin_rms_min*(SIN($Q296)/Vout))))))</f>
        <v>0.14575615067141</v>
      </c>
      <c r="W611" s="34" t="n">
        <f aca="false">(L$5*((90/$G$35)*(90/$G$35))/2)*(1+(SQRT(1+(4/(L$5*((90/$G$35)*(90/$G$35))))*$L$40*(1-(SQRT(2)*Vin_rms_min*(SIN($Q296)/Vout))))))</f>
        <v>0.116219008264463</v>
      </c>
      <c r="Y611" s="34" t="n">
        <f aca="false">R611*ABS(1/(Vout/(SQRT(2)*$C$26*SIN($Q296))))</f>
        <v>0.0500838774177047</v>
      </c>
      <c r="Z611" s="34" t="n">
        <f aca="false">S611*ABS(1/(Vout/(SQRT(2)*$C$26*SIN($Q296))))</f>
        <v>0.0483429231607525</v>
      </c>
      <c r="AA611" s="34" t="n">
        <f aca="false">T611*ABS(1/(Vout/(SQRT(2)*$C$26*SIN($Q296))))</f>
        <v>0.0474071174493191</v>
      </c>
      <c r="AB611" s="34" t="n">
        <f aca="false">U611*ABS(1/(Vout/(SQRT(2)*$C$26*SIN($Q296))))</f>
        <v>0.0418323406133844</v>
      </c>
      <c r="AC611" s="34" t="n">
        <f aca="false">V611*ABS(1/(Vout/(SQRT(2)*$C$26*SIN($Q296))))</f>
        <v>0.0335099580295601</v>
      </c>
      <c r="AD611" s="34" t="n">
        <f aca="false">W611*ABS(1/(Vout/(SQRT(2)*$C$26*SIN($Q296))))</f>
        <v>0.0267192435532887</v>
      </c>
      <c r="AF611" s="34" t="n">
        <f aca="false">1/(0.0000128*(R611+Y611+$G$40))</f>
        <v>17590.713337481</v>
      </c>
      <c r="AG611" s="34" t="n">
        <f aca="false">1/(0.0000128*(S611+Z611+$H$40))</f>
        <v>37464.9252779066</v>
      </c>
      <c r="AH611" s="34" t="n">
        <f aca="false">1/(0.0000128*(T611+AA611+$I$40))</f>
        <v>48496.4035628797</v>
      </c>
      <c r="AI611" s="34" t="n">
        <f aca="false">1/(0.0000128*(U611+AB611+$J$40))</f>
        <v>121603.94228383</v>
      </c>
      <c r="AJ611" s="34" t="n">
        <f aca="false">1/(0.0000128*(V611+AC611+$K$40))</f>
        <v>274080.601991177</v>
      </c>
      <c r="AK611" s="34" t="n">
        <f aca="false">1/(0.0000128*(W611+AD611+$L$40))</f>
        <v>546564.680947761</v>
      </c>
    </row>
    <row r="612" customFormat="false" ht="13.2" hidden="false" customHeight="false" outlineLevel="0" collapsed="false">
      <c r="R612" s="34" t="n">
        <f aca="false">(G$5*((90/$G$35)*(90/$G$35))/2)*(1+(SQRT(1+(4/(G$5*((90/$G$35)*(90/$G$35))))*$G$40*(1-(SQRT(2)*Vin_rms_min*(SIN($Q297)/Vout))))))</f>
        <v>0.218189109356498</v>
      </c>
      <c r="S612" s="34" t="n">
        <f aca="false">(H$5*((90/$G$35)*(90/$G$35))/2)*(1+(SQRT(1+(4/(H$5*((90/$G$35)*(90/$G$35))))*$H$40*(1-(SQRT(2)*Vin_rms_min*(SIN($Q297)/Vout))))))</f>
        <v>0.210594119768545</v>
      </c>
      <c r="T612" s="34" t="n">
        <f aca="false">(I$5*((90/$G$35)*(90/$G$35))/2)*(1+(SQRT(1+(4/(I$5*((90/$G$35)*(90/$G$35))))*$I$40*(1-(SQRT(2)*Vin_rms_min*(SIN($Q297)/Vout))))))</f>
        <v>0.206511750466435</v>
      </c>
      <c r="U612" s="34" t="n">
        <f aca="false">(J$5*((90/$G$35)*(90/$G$35))/2)*(1+(SQRT(1+(4/(J$5*((90/$G$35)*(90/$G$35))))*$J$40*(1-(SQRT(2)*Vin_rms_min*(SIN($Q297)/Vout))))))</f>
        <v>0.182193689606587</v>
      </c>
      <c r="V612" s="34" t="n">
        <f aca="false">(K$5*((90/$G$35)*(90/$G$35))/2)*(1+(SQRT(1+(4/(K$5*((90/$G$35)*(90/$G$35))))*$K$40*(1-(SQRT(2)*Vin_rms_min*(SIN($Q297)/Vout))))))</f>
        <v>0.145891256060884</v>
      </c>
      <c r="W612" s="34" t="n">
        <f aca="false">(L$5*((90/$G$35)*(90/$G$35))/2)*(1+(SQRT(1+(4/(L$5*((90/$G$35)*(90/$G$35))))*$L$40*(1-(SQRT(2)*Vin_rms_min*(SIN($Q297)/Vout))))))</f>
        <v>0.116219008264463</v>
      </c>
      <c r="Y612" s="34" t="n">
        <f aca="false">R612*ABS(1/(Vout/(SQRT(2)*$C$26*SIN($Q297))))</f>
        <v>0.0481243533013502</v>
      </c>
      <c r="Z612" s="34" t="n">
        <f aca="false">S612*ABS(1/(Vout/(SQRT(2)*$C$26*SIN($Q297))))</f>
        <v>0.0464491827883548</v>
      </c>
      <c r="AA612" s="34" t="n">
        <f aca="false">T612*ABS(1/(Vout/(SQRT(2)*$C$26*SIN($Q297))))</f>
        <v>0.0455487648748266</v>
      </c>
      <c r="AB612" s="34" t="n">
        <f aca="false">U612*ABS(1/(Vout/(SQRT(2)*$C$26*SIN($Q297))))</f>
        <v>0.0401851105848643</v>
      </c>
      <c r="AC612" s="34" t="n">
        <f aca="false">V612*ABS(1/(Vout/(SQRT(2)*$C$26*SIN($Q297))))</f>
        <v>0.0321781521129007</v>
      </c>
      <c r="AD612" s="34" t="n">
        <f aca="false">W612*ABS(1/(Vout/(SQRT(2)*$C$26*SIN($Q297))))</f>
        <v>0.0256335645282516</v>
      </c>
      <c r="AF612" s="34" t="n">
        <f aca="false">1/(0.0000128*(R612+Y612+$G$40))</f>
        <v>17597.1205796244</v>
      </c>
      <c r="AG612" s="34" t="n">
        <f aca="false">1/(0.0000128*(S612+Z612+$H$40))</f>
        <v>37493.221779378</v>
      </c>
      <c r="AH612" s="34" t="n">
        <f aca="false">1/(0.0000128*(T612+AA612+$I$40))</f>
        <v>48543.1207931727</v>
      </c>
      <c r="AI612" s="34" t="n">
        <f aca="false">1/(0.0000128*(U612+AB612+$J$40))</f>
        <v>121871.230730177</v>
      </c>
      <c r="AJ612" s="34" t="n">
        <f aca="false">1/(0.0000128*(V612+AC612+$K$40))</f>
        <v>275236.126573162</v>
      </c>
      <c r="AK612" s="34" t="n">
        <f aca="false">1/(0.0000128*(W612+AD612+$L$40))</f>
        <v>550747.85364776</v>
      </c>
    </row>
    <row r="613" customFormat="false" ht="13.2" hidden="false" customHeight="false" outlineLevel="0" collapsed="false">
      <c r="R613" s="34" t="n">
        <f aca="false">(G$5*((90/$G$35)*(90/$G$35))/2)*(1+(SQRT(1+(4/(G$5*((90/$G$35)*(90/$G$35))))*$G$40*(1-(SQRT(2)*Vin_rms_min*(SIN($Q298)/Vout))))))</f>
        <v>0.218531791653516</v>
      </c>
      <c r="S613" s="34" t="n">
        <f aca="false">(H$5*((90/$G$35)*(90/$G$35))/2)*(1+(SQRT(1+(4/(H$5*((90/$G$35)*(90/$G$35))))*$H$40*(1-(SQRT(2)*Vin_rms_min*(SIN($Q298)/Vout))))))</f>
        <v>0.210914316014113</v>
      </c>
      <c r="T613" s="34" t="n">
        <f aca="false">(I$5*((90/$G$35)*(90/$G$35))/2)*(1+(SQRT(1+(4/(I$5*((90/$G$35)*(90/$G$35))))*$I$40*(1-(SQRT(2)*Vin_rms_min*(SIN($Q298)/Vout))))))</f>
        <v>0.206819984670363</v>
      </c>
      <c r="U613" s="34" t="n">
        <f aca="false">(J$5*((90/$G$35)*(90/$G$35))/2)*(1+(SQRT(1+(4/(J$5*((90/$G$35)*(90/$G$35))))*$J$40*(1-(SQRT(2)*Vin_rms_min*(SIN($Q298)/Vout))))))</f>
        <v>0.182432077143388</v>
      </c>
      <c r="V613" s="34" t="n">
        <f aca="false">(K$5*((90/$G$35)*(90/$G$35))/2)*(1+(SQRT(1+(4/(K$5*((90/$G$35)*(90/$G$35))))*$K$40*(1-(SQRT(2)*Vin_rms_min*(SIN($Q298)/Vout))))))</f>
        <v>0.146026501629351</v>
      </c>
      <c r="W613" s="34" t="n">
        <f aca="false">(L$5*((90/$G$35)*(90/$G$35))/2)*(1+(SQRT(1+(4/(L$5*((90/$G$35)*(90/$G$35))))*$L$40*(1-(SQRT(2)*Vin_rms_min*(SIN($Q298)/Vout))))))</f>
        <v>0.116219008264463</v>
      </c>
      <c r="Y613" s="34" t="n">
        <f aca="false">R613*ABS(1/(Vout/(SQRT(2)*$C$26*SIN($Q298))))</f>
        <v>0.0461536654822138</v>
      </c>
      <c r="Z613" s="34" t="n">
        <f aca="false">S613*ABS(1/(Vout/(SQRT(2)*$C$26*SIN($Q298))))</f>
        <v>0.0445448633037311</v>
      </c>
      <c r="AA613" s="34" t="n">
        <f aca="false">T613*ABS(1/(Vout/(SQRT(2)*$C$26*SIN($Q298))))</f>
        <v>0.0436801451875112</v>
      </c>
      <c r="AB613" s="34" t="n">
        <f aca="false">U613*ABS(1/(Vout/(SQRT(2)*$C$26*SIN($Q298))))</f>
        <v>0.0385294468964553</v>
      </c>
      <c r="AC613" s="34" t="n">
        <f aca="false">V613*ABS(1/(Vout/(SQRT(2)*$C$26*SIN($Q298))))</f>
        <v>0.030840630815057</v>
      </c>
      <c r="AD613" s="34" t="n">
        <f aca="false">W613*ABS(1/(Vout/(SQRT(2)*$C$26*SIN($Q298))))</f>
        <v>0.0245453221681229</v>
      </c>
      <c r="AF613" s="34" t="n">
        <f aca="false">1/(0.0000128*(R613+Y613+$G$40))</f>
        <v>17603.575759476</v>
      </c>
      <c r="AG613" s="34" t="n">
        <f aca="false">1/(0.0000128*(S613+Z613+$H$40))</f>
        <v>37521.7473769264</v>
      </c>
      <c r="AH613" s="34" t="n">
        <f aca="false">1/(0.0000128*(T613+AA613+$I$40))</f>
        <v>48590.2313818861</v>
      </c>
      <c r="AI613" s="34" t="n">
        <f aca="false">1/(0.0000128*(U613+AB613+$J$40))</f>
        <v>122141.270718081</v>
      </c>
      <c r="AJ613" s="34" t="n">
        <f aca="false">1/(0.0000128*(V613+AC613+$K$40))</f>
        <v>276406.887845906</v>
      </c>
      <c r="AK613" s="34" t="n">
        <f aca="false">1/(0.0000128*(W613+AD613+$L$40))</f>
        <v>555005.65917454</v>
      </c>
    </row>
    <row r="614" customFormat="false" ht="13.2" hidden="false" customHeight="false" outlineLevel="0" collapsed="false">
      <c r="R614" s="34" t="n">
        <f aca="false">(G$5*((90/$G$35)*(90/$G$35))/2)*(1+(SQRT(1+(4/(G$5*((90/$G$35)*(90/$G$35))))*$G$40*(1-(SQRT(2)*Vin_rms_min*(SIN($Q299)/Vout))))))</f>
        <v>0.2188746938441</v>
      </c>
      <c r="S614" s="34" t="n">
        <f aca="false">(H$5*((90/$G$35)*(90/$G$35))/2)*(1+(SQRT(1+(4/(H$5*((90/$G$35)*(90/$G$35))))*$H$40*(1-(SQRT(2)*Vin_rms_min*(SIN($Q299)/Vout))))))</f>
        <v>0.211234719095911</v>
      </c>
      <c r="T614" s="34" t="n">
        <f aca="false">(I$5*((90/$G$35)*(90/$G$35))/2)*(1+(SQRT(1+(4/(I$5*((90/$G$35)*(90/$G$35))))*$I$40*(1-(SQRT(2)*Vin_rms_min*(SIN($Q299)/Vout))))))</f>
        <v>0.207128419130849</v>
      </c>
      <c r="U614" s="34" t="n">
        <f aca="false">(J$5*((90/$G$35)*(90/$G$35))/2)*(1+(SQRT(1+(4/(J$5*((90/$G$35)*(90/$G$35))))*$J$40*(1-(SQRT(2)*Vin_rms_min*(SIN($Q299)/Vout))))))</f>
        <v>0.182670631167325</v>
      </c>
      <c r="V614" s="34" t="n">
        <f aca="false">(K$5*((90/$G$35)*(90/$G$35))/2)*(1+(SQRT(1+(4/(K$5*((90/$G$35)*(90/$G$35))))*$K$40*(1-(SQRT(2)*Vin_rms_min*(SIN($Q299)/Vout))))))</f>
        <v>0.146161873324678</v>
      </c>
      <c r="W614" s="34" t="n">
        <f aca="false">(L$5*((90/$G$35)*(90/$G$35))/2)*(1+(SQRT(1+(4/(L$5*((90/$G$35)*(90/$G$35))))*$L$40*(1-(SQRT(2)*Vin_rms_min*(SIN($Q299)/Vout))))))</f>
        <v>0.116219008264463</v>
      </c>
      <c r="Y614" s="34" t="n">
        <f aca="false">R614*ABS(1/(Vout/(SQRT(2)*$C$26*SIN($Q299))))</f>
        <v>0.0441719819124508</v>
      </c>
      <c r="Z614" s="34" t="n">
        <f aca="false">S614*ABS(1/(Vout/(SQRT(2)*$C$26*SIN($Q299))))</f>
        <v>0.0426301278933244</v>
      </c>
      <c r="AA614" s="34" t="n">
        <f aca="false">T614*ABS(1/(Vout/(SQRT(2)*$C$26*SIN($Q299))))</f>
        <v>0.0418014189887078</v>
      </c>
      <c r="AB614" s="34" t="n">
        <f aca="false">U614*ABS(1/(Vout/(SQRT(2)*$C$26*SIN($Q299))))</f>
        <v>0.0368654944714915</v>
      </c>
      <c r="AC614" s="34" t="n">
        <f aca="false">V614*ABS(1/(Vout/(SQRT(2)*$C$26*SIN($Q299))))</f>
        <v>0.0294975152741333</v>
      </c>
      <c r="AD614" s="34" t="n">
        <f aca="false">W614*ABS(1/(Vout/(SQRT(2)*$C$26*SIN($Q299))))</f>
        <v>0.0234546252962318</v>
      </c>
      <c r="AF614" s="34" t="n">
        <f aca="false">1/(0.0000128*(R614+Y614+$G$40))</f>
        <v>17610.0784513334</v>
      </c>
      <c r="AG614" s="34" t="n">
        <f aca="false">1/(0.0000128*(S614+Z614+$H$40))</f>
        <v>37550.5006712054</v>
      </c>
      <c r="AH614" s="34" t="n">
        <f aca="false">1/(0.0000128*(T614+AA614+$I$40))</f>
        <v>48637.7334601619</v>
      </c>
      <c r="AI614" s="34" t="n">
        <f aca="false">1/(0.0000128*(U614+AB614+$J$40))</f>
        <v>122414.067976382</v>
      </c>
      <c r="AJ614" s="34" t="n">
        <f aca="false">1/(0.0000128*(V614+AC614+$K$40))</f>
        <v>277593.045033226</v>
      </c>
      <c r="AK614" s="34" t="n">
        <f aca="false">1/(0.0000128*(W614+AD614+$L$40))</f>
        <v>559339.640620512</v>
      </c>
    </row>
    <row r="615" customFormat="false" ht="13.2" hidden="false" customHeight="false" outlineLevel="0" collapsed="false">
      <c r="R615" s="34" t="n">
        <f aca="false">(G$5*((90/$G$35)*(90/$G$35))/2)*(1+(SQRT(1+(4/(G$5*((90/$G$35)*(90/$G$35))))*$G$40*(1-(SQRT(2)*Vin_rms_min*(SIN($Q300)/Vout))))))</f>
        <v>0.219217780661021</v>
      </c>
      <c r="S615" s="34" t="n">
        <f aca="false">(H$5*((90/$G$35)*(90/$G$35))/2)*(1+(SQRT(1+(4/(H$5*((90/$G$35)*(90/$G$35))))*$H$40*(1-(SQRT(2)*Vin_rms_min*(SIN($Q300)/Vout))))))</f>
        <v>0.211555296056553</v>
      </c>
      <c r="T615" s="34" t="n">
        <f aca="false">(I$5*((90/$G$35)*(90/$G$35))/2)*(1+(SQRT(1+(4/(I$5*((90/$G$35)*(90/$G$35))))*$I$40*(1-(SQRT(2)*Vin_rms_min*(SIN($Q300)/Vout))))))</f>
        <v>0.20743702211816</v>
      </c>
      <c r="U615" s="34" t="n">
        <f aca="false">(J$5*((90/$G$35)*(90/$G$35))/2)*(1+(SQRT(1+(4/(J$5*((90/$G$35)*(90/$G$35))))*$J$40*(1-(SQRT(2)*Vin_rms_min*(SIN($Q300)/Vout))))))</f>
        <v>0.182909327104277</v>
      </c>
      <c r="V615" s="34" t="n">
        <f aca="false">(K$5*((90/$G$35)*(90/$G$35))/2)*(1+(SQRT(1+(4/(K$5*((90/$G$35)*(90/$G$35))))*$K$40*(1-(SQRT(2)*Vin_rms_min*(SIN($Q300)/Vout))))))</f>
        <v>0.146297357137905</v>
      </c>
      <c r="W615" s="34" t="n">
        <f aca="false">(L$5*((90/$G$35)*(90/$G$35))/2)*(1+(SQRT(1+(4/(L$5*((90/$G$35)*(90/$G$35))))*$L$40*(1-(SQRT(2)*Vin_rms_min*(SIN($Q300)/Vout))))))</f>
        <v>0.116219008264463</v>
      </c>
      <c r="Y615" s="34" t="n">
        <f aca="false">R615*ABS(1/(Vout/(SQRT(2)*$C$26*SIN($Q300))))</f>
        <v>0.0421794736200582</v>
      </c>
      <c r="Z615" s="34" t="n">
        <f aca="false">S615*ABS(1/(Vout/(SQRT(2)*$C$26*SIN($Q300))))</f>
        <v>0.0407051426316515</v>
      </c>
      <c r="AA615" s="34" t="n">
        <f aca="false">T615*ABS(1/(Vout/(SQRT(2)*$C$26*SIN($Q300))))</f>
        <v>0.0399127496678106</v>
      </c>
      <c r="AB615" s="34" t="n">
        <f aca="false">U615*ABS(1/(Vout/(SQRT(2)*$C$26*SIN($Q300))))</f>
        <v>0.0351934004358309</v>
      </c>
      <c r="AC615" s="34" t="n">
        <f aca="false">V615*ABS(1/(Vout/(SQRT(2)*$C$26*SIN($Q300))))</f>
        <v>0.0281489279632129</v>
      </c>
      <c r="AD615" s="34" t="n">
        <f aca="false">W615*ABS(1/(Vout/(SQRT(2)*$C$26*SIN($Q300))))</f>
        <v>0.0223615829813565</v>
      </c>
      <c r="AF615" s="34" t="n">
        <f aca="false">1/(0.0000128*(R615+Y615+$G$40))</f>
        <v>17616.6282159715</v>
      </c>
      <c r="AG615" s="34" t="n">
        <f aca="false">1/(0.0000128*(S615+Z615+$H$40))</f>
        <v>37579.4802034024</v>
      </c>
      <c r="AH615" s="34" t="n">
        <f aca="false">1/(0.0000128*(T615+AA615+$I$40))</f>
        <v>48685.6250625208</v>
      </c>
      <c r="AI615" s="34" t="n">
        <f aca="false">1/(0.0000128*(U615+AB615+$J$40))</f>
        <v>122689.627847646</v>
      </c>
      <c r="AJ615" s="34" t="n">
        <f aca="false">1/(0.0000128*(V615+AC615+$K$40))</f>
        <v>278794.758727638</v>
      </c>
      <c r="AK615" s="34" t="n">
        <f aca="false">1/(0.0000128*(W615+AD615+$L$40))</f>
        <v>563751.383203576</v>
      </c>
    </row>
    <row r="616" customFormat="false" ht="13.2" hidden="false" customHeight="false" outlineLevel="0" collapsed="false">
      <c r="R616" s="34" t="n">
        <f aca="false">(G$5*((90/$G$35)*(90/$G$35))/2)*(1+(SQRT(1+(4/(G$5*((90/$G$35)*(90/$G$35))))*$G$40*(1-(SQRT(2)*Vin_rms_min*(SIN($Q301)/Vout))))))</f>
        <v>0.21956101698949</v>
      </c>
      <c r="S616" s="34" t="n">
        <f aca="false">(H$5*((90/$G$35)*(90/$G$35))/2)*(1+(SQRT(1+(4/(H$5*((90/$G$35)*(90/$G$35))))*$H$40*(1-(SQRT(2)*Vin_rms_min*(SIN($Q301)/Vout))))))</f>
        <v>0.21187601408055</v>
      </c>
      <c r="T616" s="34" t="n">
        <f aca="false">(I$5*((90/$G$35)*(90/$G$35))/2)*(1+(SQRT(1+(4/(I$5*((90/$G$35)*(90/$G$35))))*$I$40*(1-(SQRT(2)*Vin_rms_min*(SIN($Q301)/Vout))))))</f>
        <v>0.207745762038713</v>
      </c>
      <c r="U616" s="34" t="n">
        <f aca="false">(J$5*((90/$G$35)*(90/$G$35))/2)*(1+(SQRT(1+(4/(J$5*((90/$G$35)*(90/$G$35))))*$J$40*(1-(SQRT(2)*Vin_rms_min*(SIN($Q301)/Vout))))))</f>
        <v>0.183148140480847</v>
      </c>
      <c r="V616" s="34" t="n">
        <f aca="false">(K$5*((90/$G$35)*(90/$G$35))/2)*(1+(SQRT(1+(4/(K$5*((90/$G$35)*(90/$G$35))))*$K$40*(1-(SQRT(2)*Vin_rms_min*(SIN($Q301)/Vout))))))</f>
        <v>0.146432939104473</v>
      </c>
      <c r="W616" s="34" t="n">
        <f aca="false">(L$5*((90/$G$35)*(90/$G$35))/2)*(1+(SQRT(1+(4/(L$5*((90/$G$35)*(90/$G$35))))*$L$40*(1-(SQRT(2)*Vin_rms_min*(SIN($Q301)/Vout))))))</f>
        <v>0.116219008264463</v>
      </c>
      <c r="Y616" s="34" t="n">
        <f aca="false">R616*ABS(1/(Vout/(SQRT(2)*$C$26*SIN($Q301))))</f>
        <v>0.0401763146945046</v>
      </c>
      <c r="Z616" s="34" t="n">
        <f aca="false">S616*ABS(1/(Vout/(SQRT(2)*$C$26*SIN($Q301))))</f>
        <v>0.0387700764672854</v>
      </c>
      <c r="AA616" s="34" t="n">
        <f aca="false">T616*ABS(1/(Vout/(SQRT(2)*$C$26*SIN($Q301))))</f>
        <v>0.0380143033884588</v>
      </c>
      <c r="AB616" s="34" t="n">
        <f aca="false">U616*ABS(1/(Vout/(SQRT(2)*$C$26*SIN($Q301))))</f>
        <v>0.0335133141054092</v>
      </c>
      <c r="AC616" s="34" t="n">
        <f aca="false">V616*ABS(1/(Vout/(SQRT(2)*$C$26*SIN($Q301))))</f>
        <v>0.0267949926802542</v>
      </c>
      <c r="AD616" s="34" t="n">
        <f aca="false">W616*ABS(1/(Vout/(SQRT(2)*$C$26*SIN($Q301))))</f>
        <v>0.0212663045268177</v>
      </c>
      <c r="AF616" s="34" t="n">
        <f aca="false">1/(0.0000128*(R616+Y616+$G$40))</f>
        <v>17623.2246006154</v>
      </c>
      <c r="AG616" s="34" t="n">
        <f aca="false">1/(0.0000128*(S616+Z616+$H$40))</f>
        <v>37608.6844547948</v>
      </c>
      <c r="AH616" s="34" t="n">
        <f aca="false">1/(0.0000128*(T616+AA616+$I$40))</f>
        <v>48733.904125864</v>
      </c>
      <c r="AI616" s="34" t="n">
        <f aca="false">1/(0.0000128*(U616+AB616+$J$40))</f>
        <v>122967.955276292</v>
      </c>
      <c r="AJ616" s="34" t="n">
        <f aca="false">1/(0.0000128*(V616+AC616+$K$40))</f>
        <v>280012.190870588</v>
      </c>
      <c r="AK616" s="34" t="n">
        <f aca="false">1/(0.0000128*(W616+AD616+$L$40))</f>
        <v>568242.515610401</v>
      </c>
    </row>
    <row r="617" customFormat="false" ht="13.2" hidden="false" customHeight="false" outlineLevel="0" collapsed="false">
      <c r="R617" s="34" t="n">
        <f aca="false">(G$5*((90/$G$35)*(90/$G$35))/2)*(1+(SQRT(1+(4/(G$5*((90/$G$35)*(90/$G$35))))*$G$40*(1-(SQRT(2)*Vin_rms_min*(SIN($Q302)/Vout))))))</f>
        <v>0.219904367869627</v>
      </c>
      <c r="S617" s="34" t="n">
        <f aca="false">(H$5*((90/$G$35)*(90/$G$35))/2)*(1+(SQRT(1+(4/(H$5*((90/$G$35)*(90/$G$35))))*$H$40*(1-(SQRT(2)*Vin_rms_min*(SIN($Q302)/Vout))))))</f>
        <v>0.212196840496633</v>
      </c>
      <c r="T617" s="34" t="n">
        <f aca="false">(I$5*((90/$G$35)*(90/$G$35))/2)*(1+(SQRT(1+(4/(I$5*((90/$G$35)*(90/$G$35))))*$I$40*(1-(SQRT(2)*Vin_rms_min*(SIN($Q302)/Vout))))))</f>
        <v>0.208054607437314</v>
      </c>
      <c r="U617" s="34" t="n">
        <f aca="false">(J$5*((90/$G$35)*(90/$G$35))/2)*(1+(SQRT(1+(4/(J$5*((90/$G$35)*(90/$G$35))))*$J$40*(1-(SQRT(2)*Vin_rms_min*(SIN($Q302)/Vout))))))</f>
        <v>0.183387046926166</v>
      </c>
      <c r="V617" s="34" t="n">
        <f aca="false">(K$5*((90/$G$35)*(90/$G$35))/2)*(1+(SQRT(1+(4/(K$5*((90/$G$35)*(90/$G$35))))*$K$40*(1-(SQRT(2)*Vin_rms_min*(SIN($Q302)/Vout))))))</f>
        <v>0.146568605305429</v>
      </c>
      <c r="W617" s="34" t="n">
        <f aca="false">(L$5*((90/$G$35)*(90/$G$35))/2)*(1+(SQRT(1+(4/(L$5*((90/$G$35)*(90/$G$35))))*$L$40*(1-(SQRT(2)*Vin_rms_min*(SIN($Q302)/Vout))))))</f>
        <v>0.116219008264463</v>
      </c>
      <c r="Y617" s="34" t="n">
        <f aca="false">R617*ABS(1/(Vout/(SQRT(2)*$C$26*SIN($Q302))))</f>
        <v>0.038162682271263</v>
      </c>
      <c r="Z617" s="34" t="n">
        <f aca="false">S617*ABS(1/(Vout/(SQRT(2)*$C$26*SIN($Q302))))</f>
        <v>0.0368251012078117</v>
      </c>
      <c r="AA617" s="34" t="n">
        <f aca="false">T617*ABS(1/(Vout/(SQRT(2)*$C$26*SIN($Q302))))</f>
        <v>0.0361062490737329</v>
      </c>
      <c r="AB617" s="34" t="n">
        <f aca="false">U617*ABS(1/(Vout/(SQRT(2)*$C$26*SIN($Q302))))</f>
        <v>0.0318253869730212</v>
      </c>
      <c r="AC617" s="34" t="n">
        <f aca="false">V617*ABS(1/(Vout/(SQRT(2)*$C$26*SIN($Q302))))</f>
        <v>0.0254358345375359</v>
      </c>
      <c r="AD617" s="34" t="n">
        <f aca="false">W617*ABS(1/(Vout/(SQRT(2)*$C$26*SIN($Q302))))</f>
        <v>0.0201688994595481</v>
      </c>
      <c r="AF617" s="34" t="n">
        <f aca="false">1/(0.0000128*(R617+Y617+$G$40))</f>
        <v>17629.8671389178</v>
      </c>
      <c r="AG617" s="34" t="n">
        <f aca="false">1/(0.0000128*(S617+Z617+$H$40))</f>
        <v>37638.111846318</v>
      </c>
      <c r="AH617" s="34" t="n">
        <f aca="false">1/(0.0000128*(T617+AA617+$I$40))</f>
        <v>48782.5684884886</v>
      </c>
      <c r="AI617" s="34" t="n">
        <f aca="false">1/(0.0000128*(U617+AB617+$J$40))</f>
        <v>123249.054796505</v>
      </c>
      <c r="AJ617" s="34" t="n">
        <f aca="false">1/(0.0000128*(V617+AC617+$K$40))</f>
        <v>281245.504730847</v>
      </c>
      <c r="AK617" s="34" t="n">
        <f aca="false">1/(0.0000128*(W617+AD617+$L$40))</f>
        <v>572814.711389888</v>
      </c>
    </row>
    <row r="618" customFormat="false" ht="13.2" hidden="false" customHeight="false" outlineLevel="0" collapsed="false">
      <c r="R618" s="34" t="n">
        <f aca="false">(G$5*((90/$G$35)*(90/$G$35))/2)*(1+(SQRT(1+(4/(G$5*((90/$G$35)*(90/$G$35))))*$G$40*(1-(SQRT(2)*Vin_rms_min*(SIN($Q303)/Vout))))))</f>
        <v>0.220247798498859</v>
      </c>
      <c r="S618" s="34" t="n">
        <f aca="false">(H$5*((90/$G$35)*(90/$G$35))/2)*(1+(SQRT(1+(4/(H$5*((90/$G$35)*(90/$G$35))))*$H$40*(1-(SQRT(2)*Vin_rms_min*(SIN($Q303)/Vout))))))</f>
        <v>0.212517742779996</v>
      </c>
      <c r="T618" s="34" t="n">
        <f aca="false">(I$5*((90/$G$35)*(90/$G$35))/2)*(1+(SQRT(1+(4/(I$5*((90/$G$35)*(90/$G$35))))*$I$40*(1-(SQRT(2)*Vin_rms_min*(SIN($Q303)/Vout))))))</f>
        <v>0.208363526999321</v>
      </c>
      <c r="U618" s="34" t="n">
        <f aca="false">(J$5*((90/$G$35)*(90/$G$35))/2)*(1+(SQRT(1+(4/(J$5*((90/$G$35)*(90/$G$35))))*$J$40*(1-(SQRT(2)*Vin_rms_min*(SIN($Q303)/Vout))))))</f>
        <v>0.183626022173646</v>
      </c>
      <c r="V618" s="34" t="n">
        <f aca="false">(K$5*((90/$G$35)*(90/$G$35))/2)*(1+(SQRT(1+(4/(K$5*((90/$G$35)*(90/$G$35))))*$K$40*(1-(SQRT(2)*Vin_rms_min*(SIN($Q303)/Vout))))))</f>
        <v>0.146704341868595</v>
      </c>
      <c r="W618" s="34" t="n">
        <f aca="false">(L$5*((90/$G$35)*(90/$G$35))/2)*(1+(SQRT(1+(4/(L$5*((90/$G$35)*(90/$G$35))))*$L$40*(1-(SQRT(2)*Vin_rms_min*(SIN($Q303)/Vout))))))</f>
        <v>0.116219008264463</v>
      </c>
      <c r="Y618" s="34" t="n">
        <f aca="false">R618*ABS(1/(Vout/(SQRT(2)*$C$26*SIN($Q303))))</f>
        <v>0.0361387565152567</v>
      </c>
      <c r="Z618" s="34" t="n">
        <f aca="false">S618*ABS(1/(Vout/(SQRT(2)*$C$26*SIN($Q303))))</f>
        <v>0.034870391503768</v>
      </c>
      <c r="AA618" s="34" t="n">
        <f aca="false">T618*ABS(1/(Vout/(SQRT(2)*$C$26*SIN($Q303))))</f>
        <v>0.0341887583903709</v>
      </c>
      <c r="AB618" s="34" t="n">
        <f aca="false">U618*ABS(1/(Vout/(SQRT(2)*$C$26*SIN($Q303))))</f>
        <v>0.030129772694336</v>
      </c>
      <c r="AC618" s="34" t="n">
        <f aca="false">V618*ABS(1/(Vout/(SQRT(2)*$C$26*SIN($Q303))))</f>
        <v>0.0240715799506509</v>
      </c>
      <c r="AD618" s="34" t="n">
        <f aca="false">W618*ABS(1/(Vout/(SQRT(2)*$C$26*SIN($Q303))))</f>
        <v>0.0190694775191398</v>
      </c>
      <c r="AF618" s="34" t="n">
        <f aca="false">1/(0.0000128*(R618+Y618+$G$40))</f>
        <v>17636.5553509401</v>
      </c>
      <c r="AG618" s="34" t="n">
        <f aca="false">1/(0.0000128*(S618+Z618+$H$40))</f>
        <v>37667.7607381441</v>
      </c>
      <c r="AH618" s="34" t="n">
        <f aca="false">1/(0.0000128*(T618+AA618+$I$40))</f>
        <v>48831.6158891138</v>
      </c>
      <c r="AI618" s="34" t="n">
        <f aca="false">1/(0.0000128*(U618+AB618+$J$40))</f>
        <v>123532.930519925</v>
      </c>
      <c r="AJ618" s="34" t="n">
        <f aca="false">1/(0.0000128*(V618+AC618+$K$40))</f>
        <v>282494.864880994</v>
      </c>
      <c r="AK618" s="34" t="n">
        <f aca="false">1/(0.0000128*(W618+AD618+$L$40))</f>
        <v>577469.690398952</v>
      </c>
    </row>
    <row r="619" customFormat="false" ht="13.2" hidden="false" customHeight="false" outlineLevel="0" collapsed="false">
      <c r="R619" s="34" t="n">
        <f aca="false">(G$5*((90/$G$35)*(90/$G$35))/2)*(1+(SQRT(1+(4/(G$5*((90/$G$35)*(90/$G$35))))*$G$40*(1-(SQRT(2)*Vin_rms_min*(SIN($Q304)/Vout))))))</f>
        <v>0.220591274234236</v>
      </c>
      <c r="S619" s="34" t="n">
        <f aca="false">(H$5*((90/$G$35)*(90/$G$35))/2)*(1+(SQRT(1+(4/(H$5*((90/$G$35)*(90/$G$35))))*$H$40*(1-(SQRT(2)*Vin_rms_min*(SIN($Q304)/Vout))))))</f>
        <v>0.21283868855447</v>
      </c>
      <c r="T619" s="34" t="n">
        <f aca="false">(I$5*((90/$G$35)*(90/$G$35))/2)*(1+(SQRT(1+(4/(I$5*((90/$G$35)*(90/$G$35))))*$I$40*(1-(SQRT(2)*Vin_rms_min*(SIN($Q304)/Vout))))))</f>
        <v>0.208672489552755</v>
      </c>
      <c r="U619" s="34" t="n">
        <f aca="false">(J$5*((90/$G$35)*(90/$G$35))/2)*(1+(SQRT(1+(4/(J$5*((90/$G$35)*(90/$G$35))))*$J$40*(1-(SQRT(2)*Vin_rms_min*(SIN($Q304)/Vout))))))</f>
        <v>0.183865042062682</v>
      </c>
      <c r="V619" s="34" t="n">
        <f aca="false">(K$5*((90/$G$35)*(90/$G$35))/2)*(1+(SQRT(1+(4/(K$5*((90/$G$35)*(90/$G$35))))*$K$40*(1-(SQRT(2)*Vin_rms_min*(SIN($Q304)/Vout))))))</f>
        <v>0.146840134969717</v>
      </c>
      <c r="W619" s="34" t="n">
        <f aca="false">(L$5*((90/$G$35)*(90/$G$35))/2)*(1+(SQRT(1+(4/(L$5*((90/$G$35)*(90/$G$35))))*$L$40*(1-(SQRT(2)*Vin_rms_min*(SIN($Q304)/Vout))))))</f>
        <v>0.116219008264463</v>
      </c>
      <c r="Y619" s="34" t="n">
        <f aca="false">R619*ABS(1/(Vout/(SQRT(2)*$C$26*SIN($Q304))))</f>
        <v>0.034104720603225</v>
      </c>
      <c r="Z619" s="34" t="n">
        <f aca="false">S619*ABS(1/(Vout/(SQRT(2)*$C$26*SIN($Q304))))</f>
        <v>0.0329061248315708</v>
      </c>
      <c r="AA619" s="34" t="n">
        <f aca="false">T619*ABS(1/(Vout/(SQRT(2)*$C$26*SIN($Q304))))</f>
        <v>0.0322620057320091</v>
      </c>
      <c r="AB619" s="34" t="n">
        <f aca="false">U619*ABS(1/(Vout/(SQRT(2)*$C$26*SIN($Q304))))</f>
        <v>0.0284266270731518</v>
      </c>
      <c r="AC619" s="34" t="n">
        <f aca="false">V619*ABS(1/(Vout/(SQRT(2)*$C$26*SIN($Q304))))</f>
        <v>0.0227023566270548</v>
      </c>
      <c r="AD619" s="34" t="n">
        <f aca="false">W619*ABS(1/(Vout/(SQRT(2)*$C$26*SIN($Q304))))</f>
        <v>0.0179681486468709</v>
      </c>
      <c r="AF619" s="34" t="n">
        <f aca="false">1/(0.0000128*(R619+Y619+$G$40))</f>
        <v>17643.2887431378</v>
      </c>
      <c r="AG619" s="34" t="n">
        <f aca="false">1/(0.0000128*(S619+Z619+$H$40))</f>
        <v>37697.6294292739</v>
      </c>
      <c r="AH619" s="34" t="n">
        <f aca="false">1/(0.0000128*(T619+AA619+$I$40))</f>
        <v>48881.0439659221</v>
      </c>
      <c r="AI619" s="34" t="n">
        <f aca="false">1/(0.0000128*(U619+AB619+$J$40))</f>
        <v>123819.586123123</v>
      </c>
      <c r="AJ619" s="34" t="n">
        <f aca="false">1/(0.0000128*(V619+AC619+$K$40))</f>
        <v>283760.437171873</v>
      </c>
      <c r="AK619" s="34" t="n">
        <f aca="false">1/(0.0000128*(W619+AD619+$L$40))</f>
        <v>582209.220302822</v>
      </c>
    </row>
    <row r="620" customFormat="false" ht="13.2" hidden="false" customHeight="false" outlineLevel="0" collapsed="false">
      <c r="R620" s="34" t="n">
        <f aca="false">(G$5*((90/$G$35)*(90/$G$35))/2)*(1+(SQRT(1+(4/(G$5*((90/$G$35)*(90/$G$35))))*$G$40*(1-(SQRT(2)*Vin_rms_min*(SIN($Q305)/Vout))))))</f>
        <v>0.22093476059468</v>
      </c>
      <c r="S620" s="34" t="n">
        <f aca="false">(H$5*((90/$G$35)*(90/$G$35))/2)*(1+(SQRT(1+(4/(H$5*((90/$G$35)*(90/$G$35))))*$H$40*(1-(SQRT(2)*Vin_rms_min*(SIN($Q305)/Vout))))))</f>
        <v>0.213159645594639</v>
      </c>
      <c r="T620" s="34" t="n">
        <f aca="false">(I$5*((90/$G$35)*(90/$G$35))/2)*(1+(SQRT(1+(4/(I$5*((90/$G$35)*(90/$G$35))))*$I$40*(1-(SQRT(2)*Vin_rms_min*(SIN($Q305)/Vout))))))</f>
        <v>0.208981464070334</v>
      </c>
      <c r="U620" s="34" t="n">
        <f aca="false">(J$5*((90/$G$35)*(90/$G$35))/2)*(1+(SQRT(1+(4/(J$5*((90/$G$35)*(90/$G$35))))*$J$40*(1-(SQRT(2)*Vin_rms_min*(SIN($Q305)/Vout))))))</f>
        <v>0.184104082540303</v>
      </c>
      <c r="V620" s="34" t="n">
        <f aca="false">(K$5*((90/$G$35)*(90/$G$35))/2)*(1+(SQRT(1+(4/(K$5*((90/$G$35)*(90/$G$35))))*$K$40*(1-(SQRT(2)*Vin_rms_min*(SIN($Q305)/Vout))))))</f>
        <v>0.146975970833595</v>
      </c>
      <c r="W620" s="34" t="n">
        <f aca="false">(L$5*((90/$G$35)*(90/$G$35))/2)*(1+(SQRT(1+(4/(L$5*((90/$G$35)*(90/$G$35))))*$L$40*(1-(SQRT(2)*Vin_rms_min*(SIN($Q305)/Vout))))))</f>
        <v>0.116219008264463</v>
      </c>
      <c r="Y620" s="34" t="n">
        <f aca="false">R620*ABS(1/(Vout/(SQRT(2)*$C$26*SIN($Q305))))</f>
        <v>0.0320607607050182</v>
      </c>
      <c r="Z620" s="34" t="n">
        <f aca="false">S620*ABS(1/(Vout/(SQRT(2)*$C$26*SIN($Q305))))</f>
        <v>0.0309324814754423</v>
      </c>
      <c r="AA620" s="34" t="n">
        <f aca="false">T620*ABS(1/(Vout/(SQRT(2)*$C$26*SIN($Q305))))</f>
        <v>0.030326168201459</v>
      </c>
      <c r="AB620" s="34" t="n">
        <f aca="false">U620*ABS(1/(Vout/(SQRT(2)*$C$26*SIN($Q305))))</f>
        <v>0.0267161080458956</v>
      </c>
      <c r="AC620" s="34" t="n">
        <f aca="false">V620*ABS(1/(Vout/(SQRT(2)*$C$26*SIN($Q305))))</f>
        <v>0.02132829355417</v>
      </c>
      <c r="AD620" s="34" t="n">
        <f aca="false">W620*ABS(1/(Vout/(SQRT(2)*$C$26*SIN($Q305))))</f>
        <v>0.0168650229747106</v>
      </c>
      <c r="AF620" s="34" t="n">
        <f aca="false">1/(0.0000128*(R620+Y620+$G$40))</f>
        <v>17650.0668083499</v>
      </c>
      <c r="AG620" s="34" t="n">
        <f aca="false">1/(0.0000128*(S620+Z620+$H$40))</f>
        <v>37727.7161571392</v>
      </c>
      <c r="AH620" s="34" t="n">
        <f aca="false">1/(0.0000128*(T620+AA620+$I$40))</f>
        <v>48930.8502556119</v>
      </c>
      <c r="AI620" s="34" t="n">
        <f aca="false">1/(0.0000128*(U620+AB620+$J$40))</f>
        <v>124109.024834838</v>
      </c>
      <c r="AJ620" s="34" t="n">
        <f aca="false">1/(0.0000128*(V620+AC620+$K$40))</f>
        <v>285042.388704961</v>
      </c>
      <c r="AK620" s="34" t="n">
        <f aca="false">1/(0.0000128*(W620+AD620+$L$40))</f>
        <v>587035.118132219</v>
      </c>
    </row>
    <row r="621" customFormat="false" ht="13.2" hidden="false" customHeight="false" outlineLevel="0" collapsed="false">
      <c r="R621" s="34" t="n">
        <f aca="false">(G$5*((90/$G$35)*(90/$G$35))/2)*(1+(SQRT(1+(4/(G$5*((90/$G$35)*(90/$G$35))))*$G$40*(1-(SQRT(2)*Vin_rms_min*(SIN($Q306)/Vout))))))</f>
        <v>0.221278223263163</v>
      </c>
      <c r="S621" s="34" t="n">
        <f aca="false">(H$5*((90/$G$35)*(90/$G$35))/2)*(1+(SQRT(1+(4/(H$5*((90/$G$35)*(90/$G$35))))*$H$40*(1-(SQRT(2)*Vin_rms_min*(SIN($Q306)/Vout))))))</f>
        <v>0.213480581827876</v>
      </c>
      <c r="T621" s="34" t="n">
        <f aca="false">(I$5*((90/$G$35)*(90/$G$35))/2)*(1+(SQRT(1+(4/(I$5*((90/$G$35)*(90/$G$35))))*$I$40*(1-(SQRT(2)*Vin_rms_min*(SIN($Q306)/Vout))))))</f>
        <v>0.209290419671447</v>
      </c>
      <c r="U621" s="34" t="n">
        <f aca="false">(J$5*((90/$G$35)*(90/$G$35))/2)*(1+(SQRT(1+(4/(J$5*((90/$G$35)*(90/$G$35))))*$J$40*(1-(SQRT(2)*Vin_rms_min*(SIN($Q306)/Vout))))))</f>
        <v>0.184343119662779</v>
      </c>
      <c r="V621" s="34" t="n">
        <f aca="false">(K$5*((90/$G$35)*(90/$G$35))/2)*(1+(SQRT(1+(4/(K$5*((90/$G$35)*(90/$G$35))))*$K$40*(1-(SQRT(2)*Vin_rms_min*(SIN($Q306)/Vout))))))</f>
        <v>0.147111835735171</v>
      </c>
      <c r="W621" s="34" t="n">
        <f aca="false">(L$5*((90/$G$35)*(90/$G$35))/2)*(1+(SQRT(1+(4/(L$5*((90/$G$35)*(90/$G$35))))*$L$40*(1-(SQRT(2)*Vin_rms_min*(SIN($Q306)/Vout))))))</f>
        <v>0.116219008264463</v>
      </c>
      <c r="Y621" s="34" t="n">
        <f aca="false">R621*ABS(1/(Vout/(SQRT(2)*$C$26*SIN($Q306))))</f>
        <v>0.0300070659638309</v>
      </c>
      <c r="Z621" s="34" t="n">
        <f aca="false">S621*ABS(1/(Vout/(SQRT(2)*$C$26*SIN($Q306))))</f>
        <v>0.0289496445083419</v>
      </c>
      <c r="AA621" s="34" t="n">
        <f aca="false">T621*ABS(1/(Vout/(SQRT(2)*$C$26*SIN($Q306))))</f>
        <v>0.028381425592025</v>
      </c>
      <c r="AB621" s="34" t="n">
        <f aca="false">U621*ABS(1/(Vout/(SQRT(2)*$C$26*SIN($Q306))))</f>
        <v>0.0249983756653755</v>
      </c>
      <c r="AC621" s="34" t="n">
        <f aca="false">V621*ABS(1/(Vout/(SQRT(2)*$C$26*SIN($Q306))))</f>
        <v>0.0199495209870497</v>
      </c>
      <c r="AD621" s="34" t="n">
        <f aca="false">W621*ABS(1/(Vout/(SQRT(2)*$C$26*SIN($Q306))))</f>
        <v>0.015760210814307</v>
      </c>
      <c r="AF621" s="34" t="n">
        <f aca="false">1/(0.0000128*(R621+Y621+$G$40))</f>
        <v>17656.8890257919</v>
      </c>
      <c r="AG621" s="34" t="n">
        <f aca="false">1/(0.0000128*(S621+Z621+$H$40))</f>
        <v>37758.0190972193</v>
      </c>
      <c r="AH621" s="34" t="n">
        <f aca="false">1/(0.0000128*(T621+AA621+$I$40))</f>
        <v>48981.0321924659</v>
      </c>
      <c r="AI621" s="34" t="n">
        <f aca="false">1/(0.0000128*(U621+AB621+$J$40))</f>
        <v>124401.249423004</v>
      </c>
      <c r="AJ621" s="34" t="n">
        <f aca="false">1/(0.0000128*(V621+AC621+$K$40))</f>
        <v>286340.887802517</v>
      </c>
      <c r="AK621" s="34" t="n">
        <f aca="false">1/(0.0000128*(W621+AD621+$L$40))</f>
        <v>591949.251899818</v>
      </c>
    </row>
    <row r="622" customFormat="false" ht="13.2" hidden="false" customHeight="false" outlineLevel="0" collapsed="false">
      <c r="R622" s="34" t="n">
        <f aca="false">(G$5*((90/$G$35)*(90/$G$35))/2)*(1+(SQRT(1+(4/(G$5*((90/$G$35)*(90/$G$35))))*$G$40*(1-(SQRT(2)*Vin_rms_min*(SIN($Q307)/Vout))))))</f>
        <v>0.221621628088806</v>
      </c>
      <c r="S622" s="34" t="n">
        <f aca="false">(H$5*((90/$G$35)*(90/$G$35))/2)*(1+(SQRT(1+(4/(H$5*((90/$G$35)*(90/$G$35))))*$H$40*(1-(SQRT(2)*Vin_rms_min*(SIN($Q307)/Vout))))))</f>
        <v>0.213801465336321</v>
      </c>
      <c r="T622" s="34" t="n">
        <f aca="false">(I$5*((90/$G$35)*(90/$G$35))/2)*(1+(SQRT(1+(4/(I$5*((90/$G$35)*(90/$G$35))))*$I$40*(1-(SQRT(2)*Vin_rms_min*(SIN($Q307)/Vout))))))</f>
        <v>0.209599325624063</v>
      </c>
      <c r="U622" s="34" t="n">
        <f aca="false">(J$5*((90/$G$35)*(90/$G$35))/2)*(1+(SQRT(1+(4/(J$5*((90/$G$35)*(90/$G$35))))*$J$40*(1-(SQRT(2)*Vin_rms_min*(SIN($Q307)/Vout))))))</f>
        <v>0.184582129597171</v>
      </c>
      <c r="V622" s="34" t="n">
        <f aca="false">(K$5*((90/$G$35)*(90/$G$35))/2)*(1+(SQRT(1+(4/(K$5*((90/$G$35)*(90/$G$35))))*$K$40*(1-(SQRT(2)*Vin_rms_min*(SIN($Q307)/Vout))))))</f>
        <v>0.147247716000612</v>
      </c>
      <c r="W622" s="34" t="n">
        <f aca="false">(L$5*((90/$G$35)*(90/$G$35))/2)*(1+(SQRT(1+(4/(L$5*((90/$G$35)*(90/$G$35))))*$L$40*(1-(SQRT(2)*Vin_rms_min*(SIN($Q307)/Vout))))))</f>
        <v>0.116219008264463</v>
      </c>
      <c r="Y622" s="34" t="n">
        <f aca="false">R622*ABS(1/(Vout/(SQRT(2)*$C$26*SIN($Q307))))</f>
        <v>0.0279438284753829</v>
      </c>
      <c r="Z622" s="34" t="n">
        <f aca="false">S622*ABS(1/(Vout/(SQRT(2)*$C$26*SIN($Q307))))</f>
        <v>0.0269577997719143</v>
      </c>
      <c r="AA622" s="34" t="n">
        <f aca="false">T622*ABS(1/(Vout/(SQRT(2)*$C$26*SIN($Q307))))</f>
        <v>0.0264279603678744</v>
      </c>
      <c r="AB622" s="34" t="n">
        <f aca="false">U622*ABS(1/(Vout/(SQRT(2)*$C$26*SIN($Q307))))</f>
        <v>0.0232735920837899</v>
      </c>
      <c r="AC622" s="34" t="n">
        <f aca="false">V622*ABS(1/(Vout/(SQRT(2)*$C$26*SIN($Q307))))</f>
        <v>0.0185661704356049</v>
      </c>
      <c r="AD622" s="34" t="n">
        <f aca="false">W622*ABS(1/(Vout/(SQRT(2)*$C$26*SIN($Q307))))</f>
        <v>0.0146538226459555</v>
      </c>
      <c r="AF622" s="34" t="n">
        <f aca="false">1/(0.0000128*(R622+Y622+$G$40))</f>
        <v>17663.7548610535</v>
      </c>
      <c r="AG622" s="34" t="n">
        <f aca="false">1/(0.0000128*(S622+Z622+$H$40))</f>
        <v>37788.5363626686</v>
      </c>
      <c r="AH622" s="34" t="n">
        <f aca="false">1/(0.0000128*(T622+AA622+$I$40))</f>
        <v>49031.5871074328</v>
      </c>
      <c r="AI622" s="34" t="n">
        <f aca="false">1/(0.0000128*(U622+AB622+$J$40))</f>
        <v>124696.262181539</v>
      </c>
      <c r="AJ622" s="34" t="n">
        <f aca="false">1/(0.0000128*(V622+AC622+$K$40))</f>
        <v>287656.103975427</v>
      </c>
      <c r="AK622" s="34" t="n">
        <f aca="false">1/(0.0000128*(W622+AD622+$L$40))</f>
        <v>596953.542278581</v>
      </c>
    </row>
    <row r="623" customFormat="false" ht="13.2" hidden="false" customHeight="false" outlineLevel="0" collapsed="false">
      <c r="R623" s="34" t="n">
        <f aca="false">(G$5*((90/$G$35)*(90/$G$35))/2)*(1+(SQRT(1+(4/(G$5*((90/$G$35)*(90/$G$35))))*$G$40*(1-(SQRT(2)*Vin_rms_min*(SIN($Q308)/Vout))))))</f>
        <v>0.22196494108892</v>
      </c>
      <c r="S623" s="34" t="n">
        <f aca="false">(H$5*((90/$G$35)*(90/$G$35))/2)*(1+(SQRT(1+(4/(H$5*((90/$G$35)*(90/$G$35))))*$H$40*(1-(SQRT(2)*Vin_rms_min*(SIN($Q308)/Vout))))))</f>
        <v>0.214122264358794</v>
      </c>
      <c r="T623" s="34" t="n">
        <f aca="false">(I$5*((90/$G$35)*(90/$G$35))/2)*(1+(SQRT(1+(4/(I$5*((90/$G$35)*(90/$G$35))))*$I$40*(1-(SQRT(2)*Vin_rms_min*(SIN($Q308)/Vout))))))</f>
        <v>0.209908151346582</v>
      </c>
      <c r="U623" s="34" t="n">
        <f aca="false">(J$5*((90/$G$35)*(90/$G$35))/2)*(1+(SQRT(1+(4/(J$5*((90/$G$35)*(90/$G$35))))*$J$40*(1-(SQRT(2)*Vin_rms_min*(SIN($Q308)/Vout))))))</f>
        <v>0.184821088622843</v>
      </c>
      <c r="V623" s="34" t="n">
        <f aca="false">(K$5*((90/$G$35)*(90/$G$35))/2)*(1+(SQRT(1+(4/(K$5*((90/$G$35)*(90/$G$35))))*$K$40*(1-(SQRT(2)*Vin_rms_min*(SIN($Q308)/Vout))))))</f>
        <v>0.147383598008349</v>
      </c>
      <c r="W623" s="34" t="n">
        <f aca="false">(L$5*((90/$G$35)*(90/$G$35))/2)*(1+(SQRT(1+(4/(L$5*((90/$G$35)*(90/$G$35))))*$L$40*(1-(SQRT(2)*Vin_rms_min*(SIN($Q308)/Vout))))))</f>
        <v>0.116219008264463</v>
      </c>
      <c r="Y623" s="34" t="n">
        <f aca="false">R623*ABS(1/(Vout/(SQRT(2)*$C$26*SIN($Q308))))</f>
        <v>0.0258712432660574</v>
      </c>
      <c r="Z623" s="34" t="n">
        <f aca="false">S623*ABS(1/(Vout/(SQRT(2)*$C$26*SIN($Q308))))</f>
        <v>0.0249571358554603</v>
      </c>
      <c r="AA623" s="34" t="n">
        <f aca="false">T623*ABS(1/(Vout/(SQRT(2)*$C$26*SIN($Q308))))</f>
        <v>0.0244659576434654</v>
      </c>
      <c r="AB623" s="34" t="n">
        <f aca="false">U623*ABS(1/(Vout/(SQRT(2)*$C$26*SIN($Q308))))</f>
        <v>0.0215419215350032</v>
      </c>
      <c r="AC623" s="34" t="n">
        <f aca="false">V623*ABS(1/(Vout/(SQRT(2)*$C$26*SIN($Q308))))</f>
        <v>0.0171783746513973</v>
      </c>
      <c r="AD623" s="34" t="n">
        <f aca="false">W623*ABS(1/(Vout/(SQRT(2)*$C$26*SIN($Q308))))</f>
        <v>0.0135459691075508</v>
      </c>
      <c r="AF623" s="34" t="n">
        <f aca="false">1/(0.0000128*(R623+Y623+$G$40))</f>
        <v>17670.6637660999</v>
      </c>
      <c r="AG623" s="34" t="n">
        <f aca="false">1/(0.0000128*(S623+Z623+$H$40))</f>
        <v>37819.2660039582</v>
      </c>
      <c r="AH623" s="34" t="n">
        <f aca="false">1/(0.0000128*(T623+AA623+$I$40))</f>
        <v>49082.5122272235</v>
      </c>
      <c r="AI623" s="34" t="n">
        <f aca="false">1/(0.0000128*(U623+AB623+$J$40))</f>
        <v>124994.064916912</v>
      </c>
      <c r="AJ623" s="34" t="n">
        <f aca="false">1/(0.0000128*(V623+AC623+$K$40))</f>
        <v>288988.207888631</v>
      </c>
      <c r="AK623" s="34" t="n">
        <f aca="false">1/(0.0000128*(W623+AD623+$L$40))</f>
        <v>602049.964344611</v>
      </c>
    </row>
    <row r="624" customFormat="false" ht="13.2" hidden="false" customHeight="false" outlineLevel="0" collapsed="false">
      <c r="R624" s="34" t="n">
        <f aca="false">(G$5*((90/$G$35)*(90/$G$35))/2)*(1+(SQRT(1+(4/(G$5*((90/$G$35)*(90/$G$35))))*$G$40*(1-(SQRT(2)*Vin_rms_min*(SIN($Q309)/Vout))))))</f>
        <v>0.222308128450977</v>
      </c>
      <c r="S624" s="34" t="n">
        <f aca="false">(H$5*((90/$G$35)*(90/$G$35))/2)*(1+(SQRT(1+(4/(H$5*((90/$G$35)*(90/$G$35))))*$H$40*(1-(SQRT(2)*Vin_rms_min*(SIN($Q309)/Vout))))))</f>
        <v>0.214442947292646</v>
      </c>
      <c r="T624" s="34" t="n">
        <f aca="false">(I$5*((90/$G$35)*(90/$G$35))/2)*(1+(SQRT(1+(4/(I$5*((90/$G$35)*(90/$G$35))))*$I$40*(1-(SQRT(2)*Vin_rms_min*(SIN($Q309)/Vout))))))</f>
        <v>0.210216866409623</v>
      </c>
      <c r="U624" s="34" t="n">
        <f aca="false">(J$5*((90/$G$35)*(90/$G$35))/2)*(1+(SQRT(1+(4/(J$5*((90/$G$35)*(90/$G$35))))*$J$40*(1-(SQRT(2)*Vin_rms_min*(SIN($Q309)/Vout))))))</f>
        <v>0.185059973132922</v>
      </c>
      <c r="V624" s="34" t="n">
        <f aca="false">(K$5*((90/$G$35)*(90/$G$35))/2)*(1+(SQRT(1+(4/(K$5*((90/$G$35)*(90/$G$35))))*$K$40*(1-(SQRT(2)*Vin_rms_min*(SIN($Q309)/Vout))))))</f>
        <v>0.147519468190108</v>
      </c>
      <c r="W624" s="34" t="n">
        <f aca="false">(L$5*((90/$G$35)*(90/$G$35))/2)*(1+(SQRT(1+(4/(L$5*((90/$G$35)*(90/$G$35))))*$L$40*(1-(SQRT(2)*Vin_rms_min*(SIN($Q309)/Vout))))))</f>
        <v>0.116219008264463</v>
      </c>
      <c r="Y624" s="34" t="n">
        <f aca="false">R624*ABS(1/(Vout/(SQRT(2)*$C$26*SIN($Q309))))</f>
        <v>0.0237895082700056</v>
      </c>
      <c r="Z624" s="34" t="n">
        <f aca="false">S624*ABS(1/(Vout/(SQRT(2)*$C$26*SIN($Q309))))</f>
        <v>0.0229478440739414</v>
      </c>
      <c r="AA624" s="34" t="n">
        <f aca="false">T624*ABS(1/(Vout/(SQRT(2)*$C$26*SIN($Q309))))</f>
        <v>0.022495605162045</v>
      </c>
      <c r="AB624" s="34" t="n">
        <f aca="false">U624*ABS(1/(Vout/(SQRT(2)*$C$26*SIN($Q309))))</f>
        <v>0.0198035303160923</v>
      </c>
      <c r="AC624" s="34" t="n">
        <f aca="false">V624*ABS(1/(Vout/(SQRT(2)*$C$26*SIN($Q309))))</f>
        <v>0.0157862676140035</v>
      </c>
      <c r="AD624" s="34" t="n">
        <f aca="false">W624*ABS(1/(Vout/(SQRT(2)*$C$26*SIN($Q309))))</f>
        <v>0.0124367609835237</v>
      </c>
      <c r="AF624" s="34" t="n">
        <f aca="false">1/(0.0000128*(R624+Y624+$G$40))</f>
        <v>17677.6151792772</v>
      </c>
      <c r="AG624" s="34" t="n">
        <f aca="false">1/(0.0000128*(S624+Z624+$H$40))</f>
        <v>37850.2060085293</v>
      </c>
      <c r="AH624" s="34" t="n">
        <f aca="false">1/(0.0000128*(T624+AA624+$I$40))</f>
        <v>49133.8046734243</v>
      </c>
      <c r="AI624" s="34" t="n">
        <f aca="false">1/(0.0000128*(U624+AB624+$J$40))</f>
        <v>125294.658934476</v>
      </c>
      <c r="AJ624" s="34" t="n">
        <f aca="false">1/(0.0000128*(V624+AC624+$K$40))</f>
        <v>290337.371324032</v>
      </c>
      <c r="AK624" s="34" t="n">
        <f aca="false">1/(0.0000128*(W624+AD624+$L$40))</f>
        <v>607240.549387355</v>
      </c>
    </row>
    <row r="625" customFormat="false" ht="13.2" hidden="false" customHeight="false" outlineLevel="0" collapsed="false">
      <c r="R625" s="34" t="n">
        <f aca="false">(G$5*((90/$G$35)*(90/$G$35))/2)*(1+(SQRT(1+(4/(G$5*((90/$G$35)*(90/$G$35))))*$G$40*(1-(SQRT(2)*Vin_rms_min*(SIN($Q310)/Vout))))))</f>
        <v>0.222651156534509</v>
      </c>
      <c r="S625" s="34" t="n">
        <f aca="false">(H$5*((90/$G$35)*(90/$G$35))/2)*(1+(SQRT(1+(4/(H$5*((90/$G$35)*(90/$G$35))))*$H$40*(1-(SQRT(2)*Vin_rms_min*(SIN($Q310)/Vout))))))</f>
        <v>0.214763482695542</v>
      </c>
      <c r="T625" s="34" t="n">
        <f aca="false">(I$5*((90/$G$35)*(90/$G$35))/2)*(1+(SQRT(1+(4/(I$5*((90/$G$35)*(90/$G$35))))*$I$40*(1-(SQRT(2)*Vin_rms_min*(SIN($Q310)/Vout))))))</f>
        <v>0.21052544053775</v>
      </c>
      <c r="U625" s="34" t="n">
        <f aca="false">(J$5*((90/$G$35)*(90/$G$35))/2)*(1+(SQRT(1+(4/(J$5*((90/$G$35)*(90/$G$35))))*$J$40*(1-(SQRT(2)*Vin_rms_min*(SIN($Q310)/Vout))))))</f>
        <v>0.185298759635712</v>
      </c>
      <c r="V625" s="34" t="n">
        <f aca="false">(K$5*((90/$G$35)*(90/$G$35))/2)*(1+(SQRT(1+(4/(K$5*((90/$G$35)*(90/$G$35))))*$K$40*(1-(SQRT(2)*Vin_rms_min*(SIN($Q310)/Vout))))))</f>
        <v>0.147655313031905</v>
      </c>
      <c r="W625" s="34" t="n">
        <f aca="false">(L$5*((90/$G$35)*(90/$G$35))/2)*(1+(SQRT(1+(4/(L$5*((90/$G$35)*(90/$G$35))))*$L$40*(1-(SQRT(2)*Vin_rms_min*(SIN($Q310)/Vout))))))</f>
        <v>0.116219008264463</v>
      </c>
      <c r="Y625" s="34" t="n">
        <f aca="false">R625*ABS(1/(Vout/(SQRT(2)*$C$26*SIN($Q310))))</f>
        <v>0.0216988243052293</v>
      </c>
      <c r="Z625" s="34" t="n">
        <f aca="false">S625*ABS(1/(Vout/(SQRT(2)*$C$26*SIN($Q310))))</f>
        <v>0.0209301184450279</v>
      </c>
      <c r="AA625" s="34" t="n">
        <f aca="false">T625*ABS(1/(Vout/(SQRT(2)*$C$26*SIN($Q310))))</f>
        <v>0.0205170932732237</v>
      </c>
      <c r="AB625" s="34" t="n">
        <f aca="false">U625*ABS(1/(Vout/(SQRT(2)*$C$26*SIN($Q310))))</f>
        <v>0.0180585867681718</v>
      </c>
      <c r="AC625" s="34" t="n">
        <f aca="false">V625*ABS(1/(Vout/(SQRT(2)*$C$26*SIN($Q310))))</f>
        <v>0.0143899845169516</v>
      </c>
      <c r="AD625" s="34" t="n">
        <f aca="false">W625*ABS(1/(Vout/(SQRT(2)*$C$26*SIN($Q310))))</f>
        <v>0.0113263091937621</v>
      </c>
      <c r="AF625" s="34" t="n">
        <f aca="false">1/(0.0000128*(R625+Y625+$G$40))</f>
        <v>17684.6085253225</v>
      </c>
      <c r="AG625" s="34" t="n">
        <f aca="false">1/(0.0000128*(S625+Z625+$H$40))</f>
        <v>37881.3543004612</v>
      </c>
      <c r="AH625" s="34" t="n">
        <f aca="false">1/(0.0000128*(T625+AA625+$I$40))</f>
        <v>49185.461461624</v>
      </c>
      <c r="AI625" s="34" t="n">
        <f aca="false">1/(0.0000128*(U625+AB625+$J$40))</f>
        <v>125598.045024572</v>
      </c>
      <c r="AJ625" s="34" t="n">
        <f aca="false">1/(0.0000128*(V625+AC625+$K$40))</f>
        <v>291703.76714075</v>
      </c>
      <c r="AK625" s="34" t="n">
        <f aca="false">1/(0.0000128*(W625+AD625+$L$40))</f>
        <v>612527.386790098</v>
      </c>
    </row>
    <row r="626" customFormat="false" ht="13.2" hidden="false" customHeight="false" outlineLevel="0" collapsed="false">
      <c r="R626" s="34" t="n">
        <f aca="false">(G$5*((90/$G$35)*(90/$G$35))/2)*(1+(SQRT(1+(4/(G$5*((90/$G$35)*(90/$G$35))))*$G$40*(1-(SQRT(2)*Vin_rms_min*(SIN($Q311)/Vout))))))</f>
        <v>0.222993991872946</v>
      </c>
      <c r="S626" s="34" t="n">
        <f aca="false">(H$5*((90/$G$35)*(90/$G$35))/2)*(1+(SQRT(1+(4/(H$5*((90/$G$35)*(90/$G$35))))*$H$40*(1-(SQRT(2)*Vin_rms_min*(SIN($Q311)/Vout))))))</f>
        <v>0.215083839287193</v>
      </c>
      <c r="T626" s="34" t="n">
        <f aca="false">(I$5*((90/$G$35)*(90/$G$35))/2)*(1+(SQRT(1+(4/(I$5*((90/$G$35)*(90/$G$35))))*$I$40*(1-(SQRT(2)*Vin_rms_min*(SIN($Q311)/Vout))))))</f>
        <v>0.210833843611148</v>
      </c>
      <c r="U626" s="34" t="n">
        <f aca="false">(J$5*((90/$G$35)*(90/$G$35))/2)*(1+(SQRT(1+(4/(J$5*((90/$G$35)*(90/$G$35))))*$J$40*(1-(SQRT(2)*Vin_rms_min*(SIN($Q311)/Vout))))))</f>
        <v>0.185537424756068</v>
      </c>
      <c r="V626" s="34" t="n">
        <f aca="false">(K$5*((90/$G$35)*(90/$G$35))/2)*(1+(SQRT(1+(4/(K$5*((90/$G$35)*(90/$G$35))))*$K$40*(1-(SQRT(2)*Vin_rms_min*(SIN($Q311)/Vout))))))</f>
        <v>0.147791119075026</v>
      </c>
      <c r="W626" s="34" t="n">
        <f aca="false">(L$5*((90/$G$35)*(90/$G$35))/2)*(1+(SQRT(1+(4/(L$5*((90/$G$35)*(90/$G$35))))*$L$40*(1-(SQRT(2)*Vin_rms_min*(SIN($Q311)/Vout))))))</f>
        <v>0.116219008264463</v>
      </c>
      <c r="Y626" s="34" t="n">
        <f aca="false">R626*ABS(1/(Vout/(SQRT(2)*$C$26*SIN($Q311))))</f>
        <v>0.0195993950486505</v>
      </c>
      <c r="Z626" s="34" t="n">
        <f aca="false">S626*ABS(1/(Vout/(SQRT(2)*$C$26*SIN($Q311))))</f>
        <v>0.0189041556651983</v>
      </c>
      <c r="AA626" s="34" t="n">
        <f aca="false">T626*ABS(1/(Vout/(SQRT(2)*$C$26*SIN($Q311))))</f>
        <v>0.018530614909637</v>
      </c>
      <c r="AB626" s="34" t="n">
        <f aca="false">U626*ABS(1/(Vout/(SQRT(2)*$C$26*SIN($Q311))))</f>
        <v>0.0163072612565066</v>
      </c>
      <c r="AC626" s="34" t="n">
        <f aca="false">V626*ABS(1/(Vout/(SQRT(2)*$C$26*SIN($Q311))))</f>
        <v>0.0129896617532367</v>
      </c>
      <c r="AD626" s="34" t="n">
        <f aca="false">W626*ABS(1/(Vout/(SQRT(2)*$C$26*SIN($Q311))))</f>
        <v>0.0102147247825197</v>
      </c>
      <c r="AF626" s="34" t="n">
        <f aca="false">1/(0.0000128*(R626+Y626+$G$40))</f>
        <v>17691.643215377</v>
      </c>
      <c r="AG626" s="34" t="n">
        <f aca="false">1/(0.0000128*(S626+Z626+$H$40))</f>
        <v>37912.7087401521</v>
      </c>
      <c r="AH626" s="34" t="n">
        <f aca="false">1/(0.0000128*(T626+AA626+$I$40))</f>
        <v>49237.4795005594</v>
      </c>
      <c r="AI626" s="34" t="n">
        <f aca="false">1/(0.0000128*(U626+AB626+$J$40))</f>
        <v>125904.223448406</v>
      </c>
      <c r="AJ626" s="34" t="n">
        <f aca="false">1/(0.0000128*(V626+AC626+$K$40))</f>
        <v>293087.569232638</v>
      </c>
      <c r="AK626" s="34" t="n">
        <f aca="false">1/(0.0000128*(W626+AD626+$L$40))</f>
        <v>617912.625983834</v>
      </c>
    </row>
    <row r="627" customFormat="false" ht="13.2" hidden="false" customHeight="false" outlineLevel="0" collapsed="false">
      <c r="R627" s="34" t="n">
        <f aca="false">(G$5*((90/$G$35)*(90/$G$35))/2)*(1+(SQRT(1+(4/(G$5*((90/$G$35)*(90/$G$35))))*$G$40*(1-(SQRT(2)*Vin_rms_min*(SIN($Q312)/Vout))))))</f>
        <v>0.223336601175396</v>
      </c>
      <c r="S627" s="34" t="n">
        <f aca="false">(H$5*((90/$G$35)*(90/$G$35))/2)*(1+(SQRT(1+(4/(H$5*((90/$G$35)*(90/$G$35))))*$H$40*(1-(SQRT(2)*Vin_rms_min*(SIN($Q312)/Vout))))))</f>
        <v>0.215403985951022</v>
      </c>
      <c r="T627" s="34" t="n">
        <f aca="false">(I$5*((90/$G$35)*(90/$G$35))/2)*(1+(SQRT(1+(4/(I$5*((90/$G$35)*(90/$G$35))))*$I$40*(1-(SQRT(2)*Vin_rms_min*(SIN($Q312)/Vout))))))</f>
        <v>0.211142045667231</v>
      </c>
      <c r="U627" s="34" t="n">
        <f aca="false">(J$5*((90/$G$35)*(90/$G$35))/2)*(1+(SQRT(1+(4/(J$5*((90/$G$35)*(90/$G$35))))*$J$40*(1-(SQRT(2)*Vin_rms_min*(SIN($Q312)/Vout))))))</f>
        <v>0.18577594523672</v>
      </c>
      <c r="V627" s="34" t="n">
        <f aca="false">(K$5*((90/$G$35)*(90/$G$35))/2)*(1+(SQRT(1+(4/(K$5*((90/$G$35)*(90/$G$35))))*$K$40*(1-(SQRT(2)*Vin_rms_min*(SIN($Q312)/Vout))))))</f>
        <v>0.147926872916978</v>
      </c>
      <c r="W627" s="34" t="n">
        <f aca="false">(L$5*((90/$G$35)*(90/$G$35))/2)*(1+(SQRT(1+(4/(L$5*((90/$G$35)*(90/$G$35))))*$L$40*(1-(SQRT(2)*Vin_rms_min*(SIN($Q312)/Vout))))))</f>
        <v>0.116219008264463</v>
      </c>
      <c r="Y627" s="34" t="n">
        <f aca="false">R627*ABS(1/(Vout/(SQRT(2)*$C$26*SIN($Q312))))</f>
        <v>0.0174914270101788</v>
      </c>
      <c r="Z627" s="34" t="n">
        <f aca="false">S627*ABS(1/(Vout/(SQRT(2)*$C$26*SIN($Q312))))</f>
        <v>0.0168701550849022</v>
      </c>
      <c r="AA627" s="34" t="n">
        <f aca="false">T627*ABS(1/(Vout/(SQRT(2)*$C$26*SIN($Q312))))</f>
        <v>0.0165363655627041</v>
      </c>
      <c r="AB627" s="34" t="n">
        <f aca="false">U627*ABS(1/(Vout/(SQRT(2)*$C$26*SIN($Q312))))</f>
        <v>0.0145497261499162</v>
      </c>
      <c r="AC627" s="34" t="n">
        <f aca="false">V627*ABS(1/(Vout/(SQRT(2)*$C$26*SIN($Q312))))</f>
        <v>0.0115854369004177</v>
      </c>
      <c r="AD627" s="34" t="n">
        <f aca="false">W627*ABS(1/(Vout/(SQRT(2)*$C$26*SIN($Q312))))</f>
        <v>0.0091021189073113</v>
      </c>
      <c r="AF627" s="34" t="n">
        <f aca="false">1/(0.0000128*(R627+Y627+$G$40))</f>
        <v>17698.7186470042</v>
      </c>
      <c r="AG627" s="34" t="n">
        <f aca="false">1/(0.0000128*(S627+Z627+$H$40))</f>
        <v>37944.2671240139</v>
      </c>
      <c r="AH627" s="34" t="n">
        <f aca="false">1/(0.0000128*(T627+AA627+$I$40))</f>
        <v>49289.855591276</v>
      </c>
      <c r="AI627" s="34" t="n">
        <f aca="false">1/(0.0000128*(U627+AB627+$J$40))</f>
        <v>126213.19392369</v>
      </c>
      <c r="AJ627" s="34" t="n">
        <f aca="false">1/(0.0000128*(V627+AC627+$K$40))</f>
        <v>294488.952482902</v>
      </c>
      <c r="AK627" s="34" t="n">
        <f aca="false">1/(0.0000128*(W627+AD627+$L$40))</f>
        <v>623398.478477745</v>
      </c>
    </row>
    <row r="628" customFormat="false" ht="13.2" hidden="false" customHeight="false" outlineLevel="0" collapsed="false">
      <c r="R628" s="34" t="n">
        <f aca="false">(G$5*((90/$G$35)*(90/$G$35))/2)*(1+(SQRT(1+(4/(G$5*((90/$G$35)*(90/$G$35))))*$G$40*(1-(SQRT(2)*Vin_rms_min*(SIN($Q313)/Vout))))))</f>
        <v>0.223678951328351</v>
      </c>
      <c r="S628" s="34" t="n">
        <f aca="false">(H$5*((90/$G$35)*(90/$G$35))/2)*(1+(SQRT(1+(4/(H$5*((90/$G$35)*(90/$G$35))))*$H$40*(1-(SQRT(2)*Vin_rms_min*(SIN($Q313)/Vout))))))</f>
        <v>0.215723891735772</v>
      </c>
      <c r="T628" s="34" t="n">
        <f aca="false">(I$5*((90/$G$35)*(90/$G$35))/2)*(1+(SQRT(1+(4/(I$5*((90/$G$35)*(90/$G$35))))*$I$40*(1-(SQRT(2)*Vin_rms_min*(SIN($Q313)/Vout))))))</f>
        <v>0.211450016902201</v>
      </c>
      <c r="U628" s="34" t="n">
        <f aca="false">(J$5*((90/$G$35)*(90/$G$35))/2)*(1+(SQRT(1+(4/(J$5*((90/$G$35)*(90/$G$35))))*$J$40*(1-(SQRT(2)*Vin_rms_min*(SIN($Q313)/Vout))))))</f>
        <v>0.186014297939562</v>
      </c>
      <c r="V628" s="34" t="n">
        <f aca="false">(K$5*((90/$G$35)*(90/$G$35))/2)*(1+(SQRT(1+(4/(K$5*((90/$G$35)*(90/$G$35))))*$K$40*(1-(SQRT(2)*Vin_rms_min*(SIN($Q313)/Vout))))))</f>
        <v>0.148062561212418</v>
      </c>
      <c r="W628" s="34" t="n">
        <f aca="false">(L$5*((90/$G$35)*(90/$G$35))/2)*(1+(SQRT(1+(4/(L$5*((90/$G$35)*(90/$G$35))))*$L$40*(1-(SQRT(2)*Vin_rms_min*(SIN($Q313)/Vout))))))</f>
        <v>0.116219008264463</v>
      </c>
      <c r="Y628" s="34" t="n">
        <f aca="false">R628*ABS(1/(Vout/(SQRT(2)*$C$26*SIN($Q313))))</f>
        <v>0.0153751295057883</v>
      </c>
      <c r="Z628" s="34" t="n">
        <f aca="false">S628*ABS(1/(Vout/(SQRT(2)*$C$26*SIN($Q313))))</f>
        <v>0.0148283186827948</v>
      </c>
      <c r="AA628" s="34" t="n">
        <f aca="false">T628*ABS(1/(Vout/(SQRT(2)*$C$26*SIN($Q313))))</f>
        <v>0.0145345432574923</v>
      </c>
      <c r="AB628" s="34" t="n">
        <f aca="false">U628*ABS(1/(Vout/(SQRT(2)*$C$26*SIN($Q313))))</f>
        <v>0.012786155799482</v>
      </c>
      <c r="AC628" s="34" t="n">
        <f aca="false">V628*ABS(1/(Vout/(SQRT(2)*$C$26*SIN($Q313))))</f>
        <v>0.0101774487053002</v>
      </c>
      <c r="AD628" s="34" t="n">
        <f aca="false">W628*ABS(1/(Vout/(SQRT(2)*$C$26*SIN($Q313))))</f>
        <v>0.00798860282779725</v>
      </c>
      <c r="AF628" s="34" t="n">
        <f aca="false">1/(0.0000128*(R628+Y628+$G$40))</f>
        <v>17705.8342042118</v>
      </c>
      <c r="AG628" s="34" t="n">
        <f aca="false">1/(0.0000128*(S628+Z628+$H$40))</f>
        <v>37976.0271841814</v>
      </c>
      <c r="AH628" s="34" t="n">
        <f aca="false">1/(0.0000128*(T628+AA628+$I$40))</f>
        <v>49342.5864263083</v>
      </c>
      <c r="AI628" s="34" t="n">
        <f aca="false">1/(0.0000128*(U628+AB628+$J$40))</f>
        <v>126524.955610053</v>
      </c>
      <c r="AJ628" s="34" t="n">
        <f aca="false">1/(0.0000128*(V628+AC628+$K$40))</f>
        <v>295908.092715727</v>
      </c>
      <c r="AK628" s="34" t="n">
        <f aca="false">1/(0.0000128*(W628+AD628+$L$40))</f>
        <v>628987.219969714</v>
      </c>
    </row>
    <row r="629" customFormat="false" ht="13.2" hidden="false" customHeight="false" outlineLevel="0" collapsed="false">
      <c r="R629" s="34" t="n">
        <f aca="false">(G$5*((90/$G$35)*(90/$G$35))/2)*(1+(SQRT(1+(4/(G$5*((90/$G$35)*(90/$G$35))))*$G$40*(1-(SQRT(2)*Vin_rms_min*(SIN($Q314)/Vout))))))</f>
        <v>0.224021009397347</v>
      </c>
      <c r="S629" s="34" t="n">
        <f aca="false">(H$5*((90/$G$35)*(90/$G$35))/2)*(1+(SQRT(1+(4/(H$5*((90/$G$35)*(90/$G$35))))*$H$40*(1-(SQRT(2)*Vin_rms_min*(SIN($Q314)/Vout))))))</f>
        <v>0.216043525857064</v>
      </c>
      <c r="T629" s="34" t="n">
        <f aca="false">(I$5*((90/$G$35)*(90/$G$35))/2)*(1+(SQRT(1+(4/(I$5*((90/$G$35)*(90/$G$35))))*$I$40*(1-(SQRT(2)*Vin_rms_min*(SIN($Q314)/Vout))))))</f>
        <v>0.211757727672553</v>
      </c>
      <c r="U629" s="34" t="n">
        <f aca="false">(J$5*((90/$G$35)*(90/$G$35))/2)*(1+(SQRT(1+(4/(J$5*((90/$G$35)*(90/$G$35))))*$J$40*(1-(SQRT(2)*Vin_rms_min*(SIN($Q314)/Vout))))))</f>
        <v>0.186252459846888</v>
      </c>
      <c r="V629" s="34" t="n">
        <f aca="false">(K$5*((90/$G$35)*(90/$G$35))/2)*(1+(SQRT(1+(4/(K$5*((90/$G$35)*(90/$G$35))))*$K$40*(1-(SQRT(2)*Vin_rms_min*(SIN($Q314)/Vout))))))</f>
        <v>0.148198170674063</v>
      </c>
      <c r="W629" s="34" t="n">
        <f aca="false">(L$5*((90/$G$35)*(90/$G$35))/2)*(1+(SQRT(1+(4/(L$5*((90/$G$35)*(90/$G$35))))*$L$40*(1-(SQRT(2)*Vin_rms_min*(SIN($Q314)/Vout))))))</f>
        <v>0.116219008264463</v>
      </c>
      <c r="Y629" s="34" t="n">
        <f aca="false">R629*ABS(1/(Vout/(SQRT(2)*$C$26*SIN($Q314))))</f>
        <v>0.013250714629614</v>
      </c>
      <c r="Z629" s="34" t="n">
        <f aca="false">S629*ABS(1/(Vout/(SQRT(2)*$C$26*SIN($Q314))))</f>
        <v>0.0127788510390557</v>
      </c>
      <c r="AA629" s="34" t="n">
        <f aca="false">T629*ABS(1/(Vout/(SQRT(2)*$C$26*SIN($Q314))))</f>
        <v>0.0125253485266983</v>
      </c>
      <c r="AB629" s="34" t="n">
        <f aca="false">U629*ABS(1/(Vout/(SQRT(2)*$C$26*SIN($Q314))))</f>
        <v>0.0110167265165621</v>
      </c>
      <c r="AC629" s="34" t="n">
        <f aca="false">V629*ABS(1/(Vout/(SQRT(2)*$C$26*SIN($Q314))))</f>
        <v>0.00876583706820891</v>
      </c>
      <c r="AD629" s="34" t="n">
        <f aca="false">W629*ABS(1/(Vout/(SQRT(2)*$C$26*SIN($Q314))))</f>
        <v>0.00687428789465756</v>
      </c>
      <c r="AF629" s="34" t="n">
        <f aca="false">1/(0.0000128*(R629+Y629+$G$40))</f>
        <v>17712.9892574778</v>
      </c>
      <c r="AG629" s="34" t="n">
        <f aca="false">1/(0.0000128*(S629+Z629+$H$40))</f>
        <v>38007.9865882358</v>
      </c>
      <c r="AH629" s="34" t="n">
        <f aca="false">1/(0.0000128*(T629+AA629+$I$40))</f>
        <v>49395.6685888763</v>
      </c>
      <c r="AI629" s="34" t="n">
        <f aca="false">1/(0.0000128*(U629+AB629+$J$40))</f>
        <v>126839.507094223</v>
      </c>
      <c r="AJ629" s="34" t="n">
        <f aca="false">1/(0.0000128*(V629+AC629+$K$40))</f>
        <v>297345.166644757</v>
      </c>
      <c r="AK629" s="34" t="n">
        <f aca="false">1/(0.0000128*(W629+AD629+$L$40))</f>
        <v>634681.192540407</v>
      </c>
    </row>
    <row r="630" customFormat="false" ht="13.2" hidden="false" customHeight="false" outlineLevel="0" collapsed="false">
      <c r="R630" s="34" t="n">
        <f aca="false">(G$5*((90/$G$35)*(90/$G$35))/2)*(1+(SQRT(1+(4/(G$5*((90/$G$35)*(90/$G$35))))*$G$40*(1-(SQRT(2)*Vin_rms_min*(SIN($Q315)/Vout))))))</f>
        <v>0.224362742628547</v>
      </c>
      <c r="S630" s="34" t="n">
        <f aca="false">(H$5*((90/$G$35)*(90/$G$35))/2)*(1+(SQRT(1+(4/(H$5*((90/$G$35)*(90/$G$35))))*$H$40*(1-(SQRT(2)*Vin_rms_min*(SIN($Q315)/Vout))))))</f>
        <v>0.216362857698889</v>
      </c>
      <c r="T630" s="34" t="n">
        <f aca="false">(I$5*((90/$G$35)*(90/$G$35))/2)*(1+(SQRT(1+(4/(I$5*((90/$G$35)*(90/$G$35))))*$I$40*(1-(SQRT(2)*Vin_rms_min*(SIN($Q315)/Vout))))))</f>
        <v>0.212065148496526</v>
      </c>
      <c r="U630" s="34" t="n">
        <f aca="false">(J$5*((90/$G$35)*(90/$G$35))/2)*(1+(SQRT(1+(4/(J$5*((90/$G$35)*(90/$G$35))))*$J$40*(1-(SQRT(2)*Vin_rms_min*(SIN($Q315)/Vout))))))</f>
        <v>0.186490408062601</v>
      </c>
      <c r="V630" s="34" t="n">
        <f aca="false">(K$5*((90/$G$35)*(90/$G$35))/2)*(1+(SQRT(1+(4/(K$5*((90/$G$35)*(90/$G$35))))*$K$40*(1-(SQRT(2)*Vin_rms_min*(SIN($Q315)/Vout))))))</f>
        <v>0.148333688073572</v>
      </c>
      <c r="W630" s="34" t="n">
        <f aca="false">(L$5*((90/$G$35)*(90/$G$35))/2)*(1+(SQRT(1+(4/(L$5*((90/$G$35)*(90/$G$35))))*$L$40*(1-(SQRT(2)*Vin_rms_min*(SIN($Q315)/Vout))))))</f>
        <v>0.116219008264463</v>
      </c>
      <c r="Y630" s="34" t="n">
        <f aca="false">R630*ABS(1/(Vout/(SQRT(2)*$C$26*SIN($Q315))))</f>
        <v>0.0111183972250798</v>
      </c>
      <c r="Z630" s="34" t="n">
        <f aca="false">S630*ABS(1/(Vout/(SQRT(2)*$C$26*SIN($Q315))))</f>
        <v>0.0107219593077999</v>
      </c>
      <c r="AA630" s="34" t="n">
        <f aca="false">T630*ABS(1/(Vout/(SQRT(2)*$C$26*SIN($Q315))))</f>
        <v>0.0105089843837553</v>
      </c>
      <c r="AB630" s="34" t="n">
        <f aca="false">U630*ABS(1/(Vout/(SQRT(2)*$C$26*SIN($Q315))))</f>
        <v>0.00924161655012415</v>
      </c>
      <c r="AC630" s="34" t="n">
        <f aca="false">V630*ABS(1/(Vout/(SQRT(2)*$C$26*SIN($Q315))))</f>
        <v>0.0073507430268559</v>
      </c>
      <c r="AD630" s="34" t="n">
        <f aca="false">W630*ABS(1/(Vout/(SQRT(2)*$C$26*SIN($Q315))))</f>
        <v>0.00575928553845696</v>
      </c>
      <c r="AF630" s="34" t="n">
        <f aca="false">1/(0.0000128*(R630+Y630+$G$40))</f>
        <v>17720.1831637806</v>
      </c>
      <c r="AG630" s="34" t="n">
        <f aca="false">1/(0.0000128*(S630+Z630+$H$40))</f>
        <v>38040.1429389426</v>
      </c>
      <c r="AH630" s="34" t="n">
        <f aca="false">1/(0.0000128*(T630+AA630+$I$40))</f>
        <v>49449.0985521028</v>
      </c>
      <c r="AI630" s="34" t="n">
        <f aca="false">1/(0.0000128*(U630+AB630+$J$40))</f>
        <v>127156.846374976</v>
      </c>
      <c r="AJ630" s="34" t="n">
        <f aca="false">1/(0.0000128*(V630+AC630+$K$40))</f>
        <v>298800.351818309</v>
      </c>
      <c r="AK630" s="34" t="n">
        <f aca="false">1/(0.0000128*(W630+AD630+$L$40))</f>
        <v>640482.806934704</v>
      </c>
    </row>
    <row r="631" customFormat="false" ht="13.2" hidden="false" customHeight="false" outlineLevel="0" collapsed="false">
      <c r="R631" s="34" t="n">
        <f aca="false">(G$5*((90/$G$35)*(90/$G$35))/2)*(1+(SQRT(1+(4/(G$5*((90/$G$35)*(90/$G$35))))*$G$40*(1-(SQRT(2)*Vin_rms_min*(SIN($Q316)/Vout))))))</f>
        <v>0.224704118450284</v>
      </c>
      <c r="S631" s="34" t="n">
        <f aca="false">(H$5*((90/$G$35)*(90/$G$35))/2)*(1+(SQRT(1+(4/(H$5*((90/$G$35)*(90/$G$35))))*$H$40*(1-(SQRT(2)*Vin_rms_min*(SIN($Q316)/Vout))))))</f>
        <v>0.216681856815056</v>
      </c>
      <c r="T631" s="34" t="n">
        <f aca="false">(I$5*((90/$G$35)*(90/$G$35))/2)*(1+(SQRT(1+(4/(I$5*((90/$G$35)*(90/$G$35))))*$I$40*(1-(SQRT(2)*Vin_rms_min*(SIN($Q316)/Vout))))))</f>
        <v>0.212372250055496</v>
      </c>
      <c r="U631" s="34" t="n">
        <f aca="false">(J$5*((90/$G$35)*(90/$G$35))/2)*(1+(SQRT(1+(4/(J$5*((90/$G$35)*(90/$G$35))))*$J$40*(1-(SQRT(2)*Vin_rms_min*(SIN($Q316)/Vout))))))</f>
        <v>0.186728119813365</v>
      </c>
      <c r="V631" s="34" t="n">
        <f aca="false">(K$5*((90/$G$35)*(90/$G$35))/2)*(1+(SQRT(1+(4/(K$5*((90/$G$35)*(90/$G$35))))*$K$40*(1-(SQRT(2)*Vin_rms_min*(SIN($Q316)/Vout))))))</f>
        <v>0.148469100242411</v>
      </c>
      <c r="W631" s="34" t="n">
        <f aca="false">(L$5*((90/$G$35)*(90/$G$35))/2)*(1+(SQRT(1+(4/(L$5*((90/$G$35)*(90/$G$35))))*$L$40*(1-(SQRT(2)*Vin_rms_min*(SIN($Q316)/Vout))))))</f>
        <v>0.116219008264463</v>
      </c>
      <c r="Y631" s="34" t="n">
        <f aca="false">R631*ABS(1/(Vout/(SQRT(2)*$C$26*SIN($Q316))))</f>
        <v>0.00897839485506882</v>
      </c>
      <c r="Z631" s="34" t="n">
        <f aca="false">S631*ABS(1/(Vout/(SQRT(2)*$C$26*SIN($Q316))))</f>
        <v>0.0086578531885943</v>
      </c>
      <c r="AA631" s="34" t="n">
        <f aca="false">T631*ABS(1/(Vout/(SQRT(2)*$C$26*SIN($Q316))))</f>
        <v>0.00848565629507821</v>
      </c>
      <c r="AB631" s="34" t="n">
        <f aca="false">U631*ABS(1/(Vout/(SQRT(2)*$C$26*SIN($Q316))))</f>
        <v>0.00746100606340211</v>
      </c>
      <c r="AC631" s="34" t="n">
        <f aca="false">V631*ABS(1/(Vout/(SQRT(2)*$C$26*SIN($Q316))))</f>
        <v>0.00593230873980662</v>
      </c>
      <c r="AD631" s="34" t="n">
        <f aca="false">W631*ABS(1/(Vout/(SQRT(2)*$C$26*SIN($Q316))))</f>
        <v>0.0046437072585019</v>
      </c>
      <c r="AF631" s="34" t="n">
        <f aca="false">1/(0.0000128*(R631+Y631+$G$40))</f>
        <v>17727.4152666339</v>
      </c>
      <c r="AG631" s="34" t="n">
        <f aca="false">1/(0.0000128*(S631+Z631+$H$40))</f>
        <v>38072.4937740054</v>
      </c>
      <c r="AH631" s="34" t="n">
        <f aca="false">1/(0.0000128*(T631+AA631+$I$40))</f>
        <v>49502.8726782487</v>
      </c>
      <c r="AI631" s="34" t="n">
        <f aca="false">1/(0.0000128*(U631+AB631+$J$40))</f>
        <v>127476.970847858</v>
      </c>
      <c r="AJ631" s="34" t="n">
        <f aca="false">1/(0.0000128*(V631+AC631+$K$40))</f>
        <v>300273.826561181</v>
      </c>
      <c r="AK631" s="34" t="n">
        <f aca="false">1/(0.0000128*(W631+AD631+$L$40))</f>
        <v>646394.544934379</v>
      </c>
    </row>
    <row r="632" customFormat="false" ht="13.2" hidden="false" customHeight="false" outlineLevel="0" collapsed="false">
      <c r="R632" s="34" t="n">
        <f aca="false">(G$5*((90/$G$35)*(90/$G$35))/2)*(1+(SQRT(1+(4/(G$5*((90/$G$35)*(90/$G$35))))*$G$40*(1-(SQRT(2)*Vin_rms_min*(SIN($Q317)/Vout))))))</f>
        <v>0.225045104474533</v>
      </c>
      <c r="S632" s="34" t="n">
        <f aca="false">(H$5*((90/$G$35)*(90/$G$35))/2)*(1+(SQRT(1+(4/(H$5*((90/$G$35)*(90/$G$35))))*$H$40*(1-(SQRT(2)*Vin_rms_min*(SIN($Q317)/Vout))))))</f>
        <v>0.217000492930579</v>
      </c>
      <c r="T632" s="34" t="n">
        <f aca="false">(I$5*((90/$G$35)*(90/$G$35))/2)*(1+(SQRT(1+(4/(I$5*((90/$G$35)*(90/$G$35))))*$I$40*(1-(SQRT(2)*Vin_rms_min*(SIN($Q317)/Vout))))))</f>
        <v>0.212679003195322</v>
      </c>
      <c r="U632" s="34" t="n">
        <f aca="false">(J$5*((90/$G$35)*(90/$G$35))/2)*(1+(SQRT(1+(4/(J$5*((90/$G$35)*(90/$G$35))))*$J$40*(1-(SQRT(2)*Vin_rms_min*(SIN($Q317)/Vout))))))</f>
        <v>0.186965572449733</v>
      </c>
      <c r="V632" s="34" t="n">
        <f aca="false">(K$5*((90/$G$35)*(90/$G$35))/2)*(1+(SQRT(1+(4/(K$5*((90/$G$35)*(90/$G$35))))*$K$40*(1-(SQRT(2)*Vin_rms_min*(SIN($Q317)/Vout))))))</f>
        <v>0.148604394072693</v>
      </c>
      <c r="W632" s="34" t="n">
        <f aca="false">(L$5*((90/$G$35)*(90/$G$35))/2)*(1+(SQRT(1+(4/(L$5*((90/$G$35)*(90/$G$35))))*$L$40*(1-(SQRT(2)*Vin_rms_min*(SIN($Q317)/Vout))))))</f>
        <v>0.116219008264463</v>
      </c>
      <c r="Y632" s="34" t="n">
        <f aca="false">R632*ABS(1/(Vout/(SQRT(2)*$C$26*SIN($Q317))))</f>
        <v>0.00683092777114851</v>
      </c>
      <c r="Z632" s="34" t="n">
        <f aca="false">S632*ABS(1/(Vout/(SQRT(2)*$C$26*SIN($Q317))))</f>
        <v>0.00658674489708862</v>
      </c>
      <c r="AA632" s="34" t="n">
        <f aca="false">T632*ABS(1/(Vout/(SQRT(2)*$C$26*SIN($Q317))))</f>
        <v>0.00645557215145514</v>
      </c>
      <c r="AB632" s="34" t="n">
        <f aca="false">U632*ABS(1/(Vout/(SQRT(2)*$C$26*SIN($Q317))))</f>
        <v>0.00567507710988703</v>
      </c>
      <c r="AC632" s="34" t="n">
        <f aca="false">V632*ABS(1/(Vout/(SQRT(2)*$C$26*SIN($Q317))))</f>
        <v>0.00451067746955024</v>
      </c>
      <c r="AD632" s="34" t="n">
        <f aca="false">W632*ABS(1/(Vout/(SQRT(2)*$C$26*SIN($Q317))))</f>
        <v>0.00352766461169074</v>
      </c>
      <c r="AF632" s="34" t="n">
        <f aca="false">1/(0.0000128*(R632+Y632+$G$40))</f>
        <v>17734.6848961244</v>
      </c>
      <c r="AG632" s="34" t="n">
        <f aca="false">1/(0.0000128*(S632+Z632+$H$40))</f>
        <v>38105.0365658337</v>
      </c>
      <c r="AH632" s="34" t="n">
        <f aca="false">1/(0.0000128*(T632+AA632+$I$40))</f>
        <v>49556.9872179699</v>
      </c>
      <c r="AI632" s="34" t="n">
        <f aca="false">1/(0.0000128*(U632+AB632+$J$40))</f>
        <v>127799.877289675</v>
      </c>
      <c r="AJ632" s="34" t="n">
        <f aca="false">1/(0.0000128*(V632+AC632+$K$40))</f>
        <v>301765.769912898</v>
      </c>
      <c r="AK632" s="34" t="n">
        <f aca="false">1/(0.0000128*(W632+AD632+$L$40))</f>
        <v>652418.961826186</v>
      </c>
    </row>
    <row r="633" customFormat="false" ht="13.2" hidden="false" customHeight="false" outlineLevel="0" collapsed="false">
      <c r="R633" s="34" t="n">
        <f aca="false">(G$5*((90/$G$35)*(90/$G$35))/2)*(1+(SQRT(1+(4/(G$5*((90/$G$35)*(90/$G$35))))*$G$40*(1-(SQRT(2)*Vin_rms_min*(SIN($Q318)/Vout))))))</f>
        <v>0.225385668498338</v>
      </c>
      <c r="S633" s="34" t="n">
        <f aca="false">(H$5*((90/$G$35)*(90/$G$35))/2)*(1+(SQRT(1+(4/(H$5*((90/$G$35)*(90/$G$35))))*$H$40*(1-(SQRT(2)*Vin_rms_min*(SIN($Q318)/Vout))))))</f>
        <v>0.217318735943016</v>
      </c>
      <c r="T633" s="34" t="n">
        <f aca="false">(I$5*((90/$G$35)*(90/$G$35))/2)*(1+(SQRT(1+(4/(I$5*((90/$G$35)*(90/$G$35))))*$I$40*(1-(SQRT(2)*Vin_rms_min*(SIN($Q318)/Vout))))))</f>
        <v>0.21298537892765</v>
      </c>
      <c r="U633" s="34" t="n">
        <f aca="false">(J$5*((90/$G$35)*(90/$G$35))/2)*(1+(SQRT(1+(4/(J$5*((90/$G$35)*(90/$G$35))))*$J$40*(1-(SQRT(2)*Vin_rms_min*(SIN($Q318)/Vout))))))</f>
        <v>0.187202743447225</v>
      </c>
      <c r="V633" s="34" t="n">
        <f aca="false">(K$5*((90/$G$35)*(90/$G$35))/2)*(1+(SQRT(1+(4/(K$5*((90/$G$35)*(90/$G$35))))*$K$40*(1-(SQRT(2)*Vin_rms_min*(SIN($Q318)/Vout))))))</f>
        <v>0.148739556518</v>
      </c>
      <c r="W633" s="34" t="n">
        <f aca="false">(L$5*((90/$G$35)*(90/$G$35))/2)*(1+(SQRT(1+(4/(L$5*((90/$G$35)*(90/$G$35))))*$L$40*(1-(SQRT(2)*Vin_rms_min*(SIN($Q318)/Vout))))))</f>
        <v>0.116219008264463</v>
      </c>
      <c r="Y633" s="34" t="n">
        <f aca="false">R633*ABS(1/(Vout/(SQRT(2)*$C$26*SIN($Q318))))</f>
        <v>0.00467621888186197</v>
      </c>
      <c r="Z633" s="34" t="n">
        <f aca="false">S633*ABS(1/(Vout/(SQRT(2)*$C$26*SIN($Q318))))</f>
        <v>0.00450884913477363</v>
      </c>
      <c r="AA633" s="34" t="n">
        <f aca="false">T633*ABS(1/(Vout/(SQRT(2)*$C$26*SIN($Q318))))</f>
        <v>0.00441894223859822</v>
      </c>
      <c r="AB633" s="34" t="n">
        <f aca="false">U633*ABS(1/(Vout/(SQRT(2)*$C$26*SIN($Q318))))</f>
        <v>0.0038840136086591</v>
      </c>
      <c r="AC633" s="34" t="n">
        <f aca="false">V633*ABS(1/(Vout/(SQRT(2)*$C$26*SIN($Q318))))</f>
        <v>0.00308599356517815</v>
      </c>
      <c r="AD633" s="34" t="n">
        <f aca="false">W633*ABS(1/(Vout/(SQRT(2)*$C$26*SIN($Q318))))</f>
        <v>0.00241126920135812</v>
      </c>
      <c r="AF633" s="34" t="n">
        <f aca="false">1/(0.0000128*(R633+Y633+$G$40))</f>
        <v>17741.9913689556</v>
      </c>
      <c r="AG633" s="34" t="n">
        <f aca="false">1/(0.0000128*(S633+Z633+$H$40))</f>
        <v>38137.768721328</v>
      </c>
      <c r="AH633" s="34" t="n">
        <f aca="false">1/(0.0000128*(T633+AA633+$I$40))</f>
        <v>49611.4383095935</v>
      </c>
      <c r="AI633" s="34" t="n">
        <f aca="false">1/(0.0000128*(U633+AB633+$J$40))</f>
        <v>128125.561842763</v>
      </c>
      <c r="AJ633" s="34" t="n">
        <f aca="false">1/(0.0000128*(V633+AC633+$K$40))</f>
        <v>303276.361562258</v>
      </c>
      <c r="AK633" s="34" t="n">
        <f aca="false">1/(0.0000128*(W633+AD633+$L$40))</f>
        <v>658558.688969677</v>
      </c>
    </row>
    <row r="634" customFormat="false" ht="13.2" hidden="false" customHeight="false" outlineLevel="0" collapsed="false">
      <c r="R634" s="34" t="n">
        <f aca="false">(G$5*((90/$G$35)*(90/$G$35))/2)*(1+(SQRT(1+(4/(G$5*((90/$G$35)*(90/$G$35))))*$G$40*(1-(SQRT(2)*Vin_rms_min*(SIN($Q319)/Vout))))))</f>
        <v>0.225725778505173</v>
      </c>
      <c r="S634" s="34" t="n">
        <f aca="false">(H$5*((90/$G$35)*(90/$G$35))/2)*(1+(SQRT(1+(4/(H$5*((90/$G$35)*(90/$G$35))))*$H$40*(1-(SQRT(2)*Vin_rms_min*(SIN($Q319)/Vout))))))</f>
        <v>0.217636555923758</v>
      </c>
      <c r="T634" s="34" t="n">
        <f aca="false">(I$5*((90/$G$35)*(90/$G$35))/2)*(1+(SQRT(1+(4/(I$5*((90/$G$35)*(90/$G$35))))*$I$40*(1-(SQRT(2)*Vin_rms_min*(SIN($Q319)/Vout))))))</f>
        <v>0.213291348431149</v>
      </c>
      <c r="U634" s="34" t="n">
        <f aca="false">(J$5*((90/$G$35)*(90/$G$35))/2)*(1+(SQRT(1+(4/(J$5*((90/$G$35)*(90/$G$35))))*$J$40*(1-(SQRT(2)*Vin_rms_min*(SIN($Q319)/Vout))))))</f>
        <v>0.187439610407374</v>
      </c>
      <c r="V634" s="34" t="n">
        <f aca="false">(K$5*((90/$G$35)*(90/$G$35))/2)*(1+(SQRT(1+(4/(K$5*((90/$G$35)*(90/$G$35))))*$K$40*(1-(SQRT(2)*Vin_rms_min*(SIN($Q319)/Vout))))))</f>
        <v>0.148874574594178</v>
      </c>
      <c r="W634" s="34" t="n">
        <f aca="false">(L$5*((90/$G$35)*(90/$G$35))/2)*(1+(SQRT(1+(4/(L$5*((90/$G$35)*(90/$G$35))))*$L$40*(1-(SQRT(2)*Vin_rms_min*(SIN($Q319)/Vout))))))</f>
        <v>0.116219008264463</v>
      </c>
      <c r="Y634" s="34" t="n">
        <f aca="false">R634*ABS(1/(Vout/(SQRT(2)*$C$26*SIN($Q319))))</f>
        <v>0.00251449372009774</v>
      </c>
      <c r="Z634" s="34" t="n">
        <f aca="false">S634*ABS(1/(Vout/(SQRT(2)*$C$26*SIN($Q319))))</f>
        <v>0.00242438305787678</v>
      </c>
      <c r="AA634" s="34" t="n">
        <f aca="false">T634*ABS(1/(Vout/(SQRT(2)*$C$26*SIN($Q319))))</f>
        <v>0.00237597920686321</v>
      </c>
      <c r="AB634" s="34" t="n">
        <f aca="false">U634*ABS(1/(Vout/(SQRT(2)*$C$26*SIN($Q319))))</f>
        <v>0.00208800131907001</v>
      </c>
      <c r="AC634" s="34" t="n">
        <f aca="false">V634*ABS(1/(Vout/(SQRT(2)*$C$26*SIN($Q319))))</f>
        <v>0.0016584024446756</v>
      </c>
      <c r="AD634" s="34" t="n">
        <f aca="false">W634*ABS(1/(Vout/(SQRT(2)*$C$26*SIN($Q319))))</f>
        <v>0.00129463266611474</v>
      </c>
      <c r="AF634" s="34" t="n">
        <f aca="false">1/(0.0000128*(R634+Y634+$G$40))</f>
        <v>17749.3339884941</v>
      </c>
      <c r="AG634" s="34" t="n">
        <f aca="false">1/(0.0000128*(S634+Z634+$H$40))</f>
        <v>38170.6875816794</v>
      </c>
      <c r="AH634" s="34" t="n">
        <f aca="false">1/(0.0000128*(T634+AA634+$I$40))</f>
        <v>49666.2219784173</v>
      </c>
      <c r="AI634" s="34" t="n">
        <f aca="false">1/(0.0000128*(U634+AB634+$J$40))</f>
        <v>128454.019999023</v>
      </c>
      <c r="AJ634" s="34" t="n">
        <f aca="false">1/(0.0000128*(V634+AC634+$K$40))</f>
        <v>304805.781778029</v>
      </c>
      <c r="AK634" s="34" t="n">
        <f aca="false">1/(0.0000128*(W634+AD634+$L$40))</f>
        <v>664816.436469305</v>
      </c>
    </row>
    <row r="635" customFormat="false" ht="13.2" hidden="false" customHeight="false" outlineLevel="0" collapsed="false">
      <c r="R635" s="34" t="n">
        <f aca="false">(G$5*((90/$G$35)*(90/$G$35))/2)*(1+(SQRT(1+(4/(G$5*((90/$G$35)*(90/$G$35))))*$G$40*(1-(SQRT(2)*Vin_rms_min*(SIN($Q320)/Vout))))))</f>
        <v>0.226065402666262</v>
      </c>
      <c r="S635" s="34" t="n">
        <f aca="false">(H$5*((90/$G$35)*(90/$G$35))/2)*(1+(SQRT(1+(4/(H$5*((90/$G$35)*(90/$G$35))))*$H$40*(1-(SQRT(2)*Vin_rms_min*(SIN($Q320)/Vout))))))</f>
        <v>0.217953923119264</v>
      </c>
      <c r="T635" s="34" t="n">
        <f aca="false">(I$5*((90/$G$35)*(90/$G$35))/2)*(1+(SQRT(1+(4/(I$5*((90/$G$35)*(90/$G$35))))*$I$40*(1-(SQRT(2)*Vin_rms_min*(SIN($Q320)/Vout))))))</f>
        <v>0.213596883052719</v>
      </c>
      <c r="U635" s="34" t="n">
        <f aca="false">(J$5*((90/$G$35)*(90/$G$35))/2)*(1+(SQRT(1+(4/(J$5*((90/$G$35)*(90/$G$35))))*$J$40*(1-(SQRT(2)*Vin_rms_min*(SIN($Q320)/Vout))))))</f>
        <v>0.187676151058733</v>
      </c>
      <c r="V635" s="34" t="n">
        <f aca="false">(K$5*((90/$G$35)*(90/$G$35))/2)*(1+(SQRT(1+(4/(K$5*((90/$G$35)*(90/$G$35))))*$K$40*(1-(SQRT(2)*Vin_rms_min*(SIN($Q320)/Vout))))))</f>
        <v>0.149009435380119</v>
      </c>
      <c r="W635" s="34" t="n">
        <f aca="false">(L$5*((90/$G$35)*(90/$G$35))/2)*(1+(SQRT(1+(4/(L$5*((90/$G$35)*(90/$G$35))))*$L$40*(1-(SQRT(2)*Vin_rms_min*(SIN($Q320)/Vout))))))</f>
        <v>0.116219008264463</v>
      </c>
      <c r="Y635" s="34" t="n">
        <f aca="false">R635*ABS(1/(Vout/(SQRT(2)*$C$26*SIN($Q320))))</f>
        <v>0.0003459804095503</v>
      </c>
      <c r="Z635" s="34" t="n">
        <f aca="false">S635*ABS(1/(Vout/(SQRT(2)*$C$26*SIN($Q320))))</f>
        <v>0.000333566245407401</v>
      </c>
      <c r="AA635" s="34" t="n">
        <f aca="false">T635*ABS(1/(Vout/(SQRT(2)*$C$26*SIN($Q320))))</f>
        <v>0.000326898040149671</v>
      </c>
      <c r="AB635" s="34" t="n">
        <f aca="false">U635*ABS(1/(Vout/(SQRT(2)*$C$26*SIN($Q320))))</f>
        <v>0.000287227814784128</v>
      </c>
      <c r="AC635" s="34" t="n">
        <f aca="false">V635*ABS(1/(Vout/(SQRT(2)*$C$26*SIN($Q320))))</f>
        <v>0.000228050576831438</v>
      </c>
      <c r="AD635" s="34" t="n">
        <f aca="false">W635*ABS(1/(Vout/(SQRT(2)*$C$26*SIN($Q320))))</f>
        <v>0.000177866668683617</v>
      </c>
      <c r="AF635" s="34" t="n">
        <f aca="false">1/(0.0000128*(R635+Y635+$G$40))</f>
        <v>17756.712044821</v>
      </c>
      <c r="AG635" s="34" t="n">
        <f aca="false">1/(0.0000128*(S635+Z635+$H$40))</f>
        <v>38203.7904221863</v>
      </c>
      <c r="AH635" s="34" t="n">
        <f aca="false">1/(0.0000128*(T635+AA635+$I$40))</f>
        <v>49721.3341360303</v>
      </c>
      <c r="AI635" s="34" t="n">
        <f aca="false">1/(0.0000128*(U635+AB635+$J$40))</f>
        <v>128785.246583743</v>
      </c>
      <c r="AJ635" s="34" t="n">
        <f aca="false">1/(0.0000128*(V635+AC635+$K$40))</f>
        <v>306354.211335629</v>
      </c>
      <c r="AK635" s="34" t="n">
        <f aca="false">1/(0.0000128*(W635+AD635+$L$40))</f>
        <v>671194.99595562</v>
      </c>
    </row>
  </sheetData>
  <mergeCells count="36">
    <mergeCell ref="A1:D1"/>
    <mergeCell ref="A3:D3"/>
    <mergeCell ref="C4:D4"/>
    <mergeCell ref="A5:D5"/>
    <mergeCell ref="A6:D6"/>
    <mergeCell ref="A7:D11"/>
    <mergeCell ref="A12:D16"/>
    <mergeCell ref="A17:D17"/>
    <mergeCell ref="A18:D20"/>
    <mergeCell ref="A24:D24"/>
    <mergeCell ref="A33:D34"/>
    <mergeCell ref="A35:D35"/>
    <mergeCell ref="A43:D44"/>
    <mergeCell ref="A45:D45"/>
    <mergeCell ref="A54:D54"/>
    <mergeCell ref="A65:D66"/>
    <mergeCell ref="A67:D67"/>
    <mergeCell ref="A78:D79"/>
    <mergeCell ref="A80:D80"/>
    <mergeCell ref="A90:D90"/>
    <mergeCell ref="A91:D91"/>
    <mergeCell ref="A92:D92"/>
    <mergeCell ref="A101:D102"/>
    <mergeCell ref="A103:D103"/>
    <mergeCell ref="A110:D111"/>
    <mergeCell ref="A112:D112"/>
    <mergeCell ref="A123:D124"/>
    <mergeCell ref="A125:D125"/>
    <mergeCell ref="A142:D143"/>
    <mergeCell ref="A144:D144"/>
    <mergeCell ref="A150:D150"/>
    <mergeCell ref="A154:D155"/>
    <mergeCell ref="A156:D156"/>
    <mergeCell ref="A173:D174"/>
    <mergeCell ref="A175:D175"/>
    <mergeCell ref="A176:D176"/>
  </mergeCells>
  <dataValidations count="1">
    <dataValidation allowBlank="true" errorStyle="stop" operator="between" showDropDown="false" showErrorMessage="true" showInputMessage="false" sqref="C22" type="list">
      <formula1>$AN$162:$AN$16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X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1015625" defaultRowHeight="13.8" zeroHeight="false" outlineLevelRow="0" outlineLevelCol="0"/>
  <cols>
    <col collapsed="false" customWidth="true" hidden="false" outlineLevel="0" max="1" min="1" style="178" width="9.87"/>
    <col collapsed="false" customWidth="true" hidden="false" outlineLevel="0" max="2" min="2" style="179" width="9.66"/>
    <col collapsed="false" customWidth="true" hidden="false" outlineLevel="0" max="3" min="3" style="179" width="9.99"/>
    <col collapsed="false" customWidth="true" hidden="false" outlineLevel="0" max="4" min="4" style="178" width="40.66"/>
    <col collapsed="false" customWidth="true" hidden="false" outlineLevel="0" max="5" min="5" style="179" width="8.66"/>
    <col collapsed="false" customWidth="true" hidden="false" outlineLevel="0" max="6" min="6" style="178" width="8.66"/>
    <col collapsed="false" customWidth="true" hidden="false" outlineLevel="0" max="7" min="7" style="178" width="40.66"/>
    <col collapsed="false" customWidth="true" hidden="false" outlineLevel="0" max="9" min="8" style="179" width="8.66"/>
    <col collapsed="false" customWidth="true" hidden="false" outlineLevel="0" max="10" min="10" style="178" width="40.66"/>
    <col collapsed="false" customWidth="true" hidden="false" outlineLevel="0" max="12" min="11" style="179" width="8.66"/>
    <col collapsed="false" customWidth="false" hidden="false" outlineLevel="0" max="257" min="13" style="178" width="9.1"/>
  </cols>
  <sheetData>
    <row r="10" customFormat="false" ht="14.4" hidden="false" customHeight="false" outlineLevel="0" collapsed="false"/>
    <row r="11" s="183" customFormat="true" ht="13.8" hidden="false" customHeight="false" outlineLevel="0" collapsed="false">
      <c r="A11" s="180" t="s">
        <v>386</v>
      </c>
      <c r="B11" s="180"/>
      <c r="C11" s="180"/>
      <c r="D11" s="180"/>
      <c r="E11" s="180"/>
      <c r="F11" s="180"/>
      <c r="G11" s="181" t="s">
        <v>387</v>
      </c>
      <c r="H11" s="181"/>
      <c r="I11" s="181"/>
      <c r="J11" s="182" t="s">
        <v>388</v>
      </c>
      <c r="K11" s="182"/>
      <c r="L11" s="182"/>
    </row>
    <row r="12" s="183" customFormat="true" ht="41.4" hidden="false" customHeight="true" outlineLevel="0" collapsed="false">
      <c r="A12" s="184" t="s">
        <v>389</v>
      </c>
      <c r="B12" s="185" t="s">
        <v>390</v>
      </c>
      <c r="C12" s="186" t="s">
        <v>391</v>
      </c>
      <c r="D12" s="187" t="s">
        <v>392</v>
      </c>
      <c r="E12" s="188" t="s">
        <v>393</v>
      </c>
      <c r="F12" s="189" t="s">
        <v>394</v>
      </c>
      <c r="G12" s="190" t="s">
        <v>395</v>
      </c>
      <c r="H12" s="191" t="s">
        <v>396</v>
      </c>
      <c r="I12" s="192" t="s">
        <v>397</v>
      </c>
      <c r="J12" s="193" t="s">
        <v>398</v>
      </c>
      <c r="K12" s="194" t="s">
        <v>399</v>
      </c>
      <c r="L12" s="195" t="s">
        <v>400</v>
      </c>
    </row>
    <row r="13" s="183" customFormat="true" ht="13.8" hidden="false" customHeight="false" outlineLevel="0" collapsed="false">
      <c r="A13" s="184"/>
      <c r="B13" s="185" t="s">
        <v>111</v>
      </c>
      <c r="C13" s="185" t="s">
        <v>401</v>
      </c>
      <c r="D13" s="187"/>
      <c r="E13" s="185" t="s">
        <v>402</v>
      </c>
      <c r="F13" s="196" t="s">
        <v>403</v>
      </c>
      <c r="G13" s="190"/>
      <c r="H13" s="197" t="s">
        <v>402</v>
      </c>
      <c r="I13" s="198" t="s">
        <v>403</v>
      </c>
      <c r="J13" s="199"/>
      <c r="K13" s="194" t="s">
        <v>402</v>
      </c>
      <c r="L13" s="200" t="s">
        <v>403</v>
      </c>
      <c r="O13" s="178"/>
      <c r="P13" s="178"/>
      <c r="Q13" s="178"/>
      <c r="R13" s="178"/>
      <c r="S13" s="178"/>
    </row>
    <row r="14" customFormat="false" ht="13.8" hidden="false" customHeight="false" outlineLevel="0" collapsed="false">
      <c r="A14" s="201" t="n">
        <v>-2</v>
      </c>
      <c r="B14" s="202" t="n">
        <f aca="false">10^A14</f>
        <v>0.01</v>
      </c>
      <c r="C14" s="202" t="n">
        <f aca="false">2*PI()*B14</f>
        <v>0.0628318530717959</v>
      </c>
      <c r="D14" s="202" t="str">
        <f aca="false">IMDIV(Vin_rms_min^2*Rload/(4*Lbst*uH*Vout_nom*Kpwm),COMPLEX(1,(C14*Rload*Cout*uF/2)))</f>
        <v>45.5456964296542-0.179383047580028i</v>
      </c>
      <c r="E14" s="202" t="n">
        <f aca="false">20*LOG(IMABS(D14))</f>
        <v>33.1690143106325</v>
      </c>
      <c r="F14" s="203" t="n">
        <f aca="false">180/PI()*IMARGUMENT(D14)</f>
        <v>-0.225659924100867</v>
      </c>
      <c r="G14" s="204" t="str">
        <f aca="false">IMPRODUCT(gm*µS*Vosreg/Vout_nom,IMDIV((COMPLEX(1,C14*(Rz*kΩ)*(Cz*uF))),IMPRODUCT((COMPLEX(0,C14*((Cz*uF)+(Cp*uF)))),(COMPLEX(1,C14*((Rz*kΩ)*(Cz*uF)*(Cp*uF))/((Cz*uF)+(Cp*uF)))))))</f>
        <v>0.0779424732690392-21.8966341353243i</v>
      </c>
      <c r="H14" s="205" t="n">
        <f aca="false">20*LOG(IMABS(G14))</f>
        <v>26.807602265458</v>
      </c>
      <c r="I14" s="206" t="n">
        <f aca="false">(180/PI()*IMARGUMENT(G14))+180</f>
        <v>90.2039471397511</v>
      </c>
      <c r="J14" s="207" t="str">
        <f aca="false">IMPRODUCT((D14),(G14))</f>
        <v>-0.377940736451248-997.311432717075i</v>
      </c>
      <c r="K14" s="208" t="n">
        <f aca="false">20*LOG(IMABS(J14))</f>
        <v>59.9766165760905</v>
      </c>
      <c r="L14" s="209" t="n">
        <f aca="false">(180/PI()*IMARGUMENT(J14))+180</f>
        <v>89.9782872156503</v>
      </c>
      <c r="O14" s="210" t="s">
        <v>404</v>
      </c>
      <c r="P14" s="211" t="n">
        <f aca="false">10^-3</f>
        <v>0.001</v>
      </c>
      <c r="R14" s="178" t="s">
        <v>74</v>
      </c>
      <c r="S14" s="178" t="n">
        <v>0.5</v>
      </c>
      <c r="T14" s="178" t="n">
        <v>1</v>
      </c>
      <c r="U14" s="178" t="n">
        <v>1.25</v>
      </c>
      <c r="V14" s="178" t="n">
        <v>2.5</v>
      </c>
      <c r="W14" s="178" t="n">
        <v>3.75</v>
      </c>
      <c r="X14" s="178" t="n">
        <v>5</v>
      </c>
    </row>
    <row r="15" customFormat="false" ht="13.8" hidden="false" customHeight="false" outlineLevel="0" collapsed="false">
      <c r="A15" s="201" t="n">
        <v>-1.9</v>
      </c>
      <c r="B15" s="202" t="n">
        <f aca="false">10^A15</f>
        <v>0.0125892541179417</v>
      </c>
      <c r="C15" s="202" t="n">
        <f aca="false">2*PI()*B15</f>
        <v>0.0791006165022012</v>
      </c>
      <c r="D15" s="202" t="str">
        <f aca="false">IMDIV(Vin_rms_min^2*Rload/(4*Lbst*uH*Vout_nom*Kpwm),COMPLEX(1,(C15*Rload*Cout*uF/2)))</f>
        <v>45.5452832096492-0.225827828168928i</v>
      </c>
      <c r="E15" s="202" t="n">
        <f aca="false">20*LOG(IMABS(D15))</f>
        <v>33.1689749084505</v>
      </c>
      <c r="F15" s="203" t="n">
        <f aca="false">180/PI()*IMARGUMENT(D15)</f>
        <v>-0.284088153722426</v>
      </c>
      <c r="G15" s="204" t="str">
        <f aca="false">IMPRODUCT(gm*µS*Vosreg/Vout_nom,IMDIV((COMPLEX(1,C15*(Rz*kΩ)*(Cz*uF))),IMPRODUCT((COMPLEX(0,C15*((Cz*uF)+(Cp*uF)))),(COMPLEX(1,C15*((Rz*kΩ)*(Cz*uF)*(Cp*uF))/((Cz*uF)+(Cp*uF)))))))</f>
        <v>0.0779424575431878-17.3931360073938i</v>
      </c>
      <c r="H15" s="205" t="n">
        <f aca="false">20*LOG(IMABS(G15))</f>
        <v>24.8076450708452</v>
      </c>
      <c r="I15" s="206" t="n">
        <f aca="false">(180/PI()*IMARGUMENT(G15))+180</f>
        <v>90.2567532368905</v>
      </c>
      <c r="J15" s="207" t="str">
        <f aca="false">IMPRODUCT((D15),(G15))</f>
        <v>-0.377942826735973-792.192906936607i</v>
      </c>
      <c r="K15" s="208" t="n">
        <f aca="false">20*LOG(IMABS(J15))</f>
        <v>57.9766199792956</v>
      </c>
      <c r="L15" s="209" t="n">
        <f aca="false">(180/PI()*IMARGUMENT(J15))+180</f>
        <v>89.9726650831676</v>
      </c>
      <c r="O15" s="210" t="s">
        <v>405</v>
      </c>
      <c r="P15" s="211" t="n">
        <f aca="false">(10^-6)</f>
        <v>1E-006</v>
      </c>
      <c r="R15" s="178" t="n">
        <v>3</v>
      </c>
      <c r="S15" s="178" t="n">
        <v>0.15</v>
      </c>
      <c r="T15" s="179" t="n">
        <v>0.45</v>
      </c>
      <c r="U15" s="179" t="n">
        <v>0.21</v>
      </c>
      <c r="V15" s="178" t="n">
        <v>0.6</v>
      </c>
    </row>
    <row r="16" customFormat="false" ht="13.8" hidden="false" customHeight="false" outlineLevel="0" collapsed="false">
      <c r="A16" s="201" t="n">
        <v>-1.8</v>
      </c>
      <c r="B16" s="202" t="n">
        <f aca="false">10^A16</f>
        <v>0.0158489319246111</v>
      </c>
      <c r="C16" s="202" t="n">
        <f aca="false">2*PI()*B16</f>
        <v>0.0995817762032062</v>
      </c>
      <c r="D16" s="202" t="str">
        <f aca="false">IMDIV(Vin_rms_min^2*Rload/(4*Lbst*uH*Vout_nom*Kpwm),COMPLEX(1,(C16*Rload*Cout*uF/2)))</f>
        <v>45.5446283154347-0.284296303625638i</v>
      </c>
      <c r="E16" s="202" t="n">
        <f aca="false">20*LOG(IMABS(D16))</f>
        <v>33.1689124609327</v>
      </c>
      <c r="F16" s="203" t="n">
        <f aca="false">180/PI()*IMARGUMENT(D16)</f>
        <v>-0.357644081702377</v>
      </c>
      <c r="G16" s="204" t="str">
        <f aca="false">IMPRODUCT(gm*µS*Vosreg/Vout_nom,IMDIV((COMPLEX(1,C16*(Rz*kΩ)*(Cz*uF))),IMPRODUCT((COMPLEX(0,C16*((Cz*uF)+(Cp*uF)))),(COMPLEX(1,C16*((Rz*kΩ)*(Cz*uF)*(Cp*uF))/((Cz*uF)+(Cp*uF)))))))</f>
        <v>0.0779424326194069-13.8158857962346i</v>
      </c>
      <c r="H16" s="205" t="n">
        <f aca="false">20*LOG(IMABS(G16))</f>
        <v>22.8077129119124</v>
      </c>
      <c r="I16" s="206" t="n">
        <f aca="false">(180/PI()*IMARGUMENT(G16))+180</f>
        <v>90.3232311792408</v>
      </c>
      <c r="J16" s="207" t="str">
        <f aca="false">IMPRODUCT((D16),(G16))</f>
        <v>-0.377946139531751-629.261542183488i</v>
      </c>
      <c r="K16" s="208" t="n">
        <f aca="false">20*LOG(IMABS(J16))</f>
        <v>55.9766253728451</v>
      </c>
      <c r="L16" s="209" t="n">
        <f aca="false">(180/PI()*IMARGUMENT(J16))+180</f>
        <v>89.9655870975376</v>
      </c>
      <c r="O16" s="210" t="s">
        <v>243</v>
      </c>
      <c r="P16" s="211" t="n">
        <f aca="false">10^3</f>
        <v>1000</v>
      </c>
      <c r="R16" s="178" t="n">
        <v>3.5</v>
      </c>
      <c r="S16" s="178" t="n">
        <v>0.11</v>
      </c>
      <c r="T16" s="178" t="n">
        <v>0.39</v>
      </c>
      <c r="U16" s="178" t="n">
        <v>0.16</v>
      </c>
      <c r="V16" s="178" t="n">
        <v>0.52</v>
      </c>
    </row>
    <row r="17" customFormat="false" ht="13.8" hidden="false" customHeight="false" outlineLevel="0" collapsed="false">
      <c r="A17" s="201" t="n">
        <v>-1.7</v>
      </c>
      <c r="B17" s="202" t="n">
        <f aca="false">10^A17</f>
        <v>0.0199526231496888</v>
      </c>
      <c r="C17" s="202" t="n">
        <f aca="false">2*PI()*B17</f>
        <v>0.125366028613816</v>
      </c>
      <c r="D17" s="202" t="str">
        <f aca="false">IMDIV(Vin_rms_min^2*Rload/(4*Lbst*uH*Vout_nom*Kpwm),COMPLEX(1,(C17*Rload*Cout*uF/2)))</f>
        <v>45.5435904166298-0.357899684891003i</v>
      </c>
      <c r="E17" s="202" t="n">
        <f aca="false">20*LOG(IMABS(D17))</f>
        <v>33.1688134901261</v>
      </c>
      <c r="F17" s="203" t="n">
        <f aca="false">180/PI()*IMARGUMENT(D17)</f>
        <v>-0.450243802615769</v>
      </c>
      <c r="G17" s="204" t="str">
        <f aca="false">IMPRODUCT(gm*µS*Vosreg/Vout_nom,IMDIV((COMPLEX(1,C17*(Rz*kΩ)*(Cz*uF))),IMPRODUCT((COMPLEX(0,C17*((Cz*uF)+(Cp*uF)))),(COMPLEX(1,C17*((Rz*kΩ)*(Cz*uF)*(Cp*uF))/((Cz*uF)+(Cp*uF)))))))</f>
        <v>0.0779423931179079-10.9743818835794i</v>
      </c>
      <c r="H17" s="205" t="n">
        <f aca="false">20*LOG(IMABS(G17))</f>
        <v>20.8078204304984</v>
      </c>
      <c r="I17" s="206" t="n">
        <f aca="false">(180/PI()*IMARGUMENT(G17))+180</f>
        <v>90.4069199645001</v>
      </c>
      <c r="J17" s="207" t="str">
        <f aca="false">IMPRODUCT((D17),(G17))</f>
        <v>-0.377951389752658-499.840649139359i</v>
      </c>
      <c r="K17" s="208" t="n">
        <f aca="false">20*LOG(IMABS(J17))</f>
        <v>53.9766339206245</v>
      </c>
      <c r="L17" s="209" t="n">
        <f aca="false">(180/PI()*IMARGUMENT(J17))+180</f>
        <v>89.9566761618846</v>
      </c>
      <c r="O17" s="210" t="s">
        <v>406</v>
      </c>
      <c r="P17" s="211" t="n">
        <f aca="false">10^-3</f>
        <v>0.001</v>
      </c>
    </row>
    <row r="18" customFormat="false" ht="13.8" hidden="false" customHeight="false" outlineLevel="0" collapsed="false">
      <c r="A18" s="201" t="n">
        <v>-1.6</v>
      </c>
      <c r="B18" s="202" t="n">
        <f aca="false">10^A18</f>
        <v>0.0251188643150958</v>
      </c>
      <c r="C18" s="202" t="n">
        <f aca="false">2*PI()*B18</f>
        <v>0.157826479197648</v>
      </c>
      <c r="D18" s="202" t="str">
        <f aca="false">IMDIV(Vin_rms_min^2*Rload/(4*Lbst*uH*Vout_nom*Kpwm),COMPLEX(1,(C18*Rload*Cout*uF/2)))</f>
        <v>45.5419455547741-0.450552735337686i</v>
      </c>
      <c r="E18" s="202" t="n">
        <f aca="false">20*LOG(IMABS(D18))</f>
        <v>33.1686566365884</v>
      </c>
      <c r="F18" s="203" t="n">
        <f aca="false">180/PI()*IMARGUMENT(D18)</f>
        <v>-0.5668165406236</v>
      </c>
      <c r="G18" s="204" t="str">
        <f aca="false">IMPRODUCT(gm*µS*Vosreg/Vout_nom,IMDIV((COMPLEX(1,C18*(Rz*kΩ)*(Cz*uF))),IMPRODUCT((COMPLEX(0,C18*((Cz*uF)+(Cp*uF)))),(COMPLEX(1,C18*((Rz*kΩ)*(Cz*uF)*(Cp*uF))/((Cz*uF)+(Cp*uF)))))))</f>
        <v>0.0779423305123333-8.71730382445511i</v>
      </c>
      <c r="H18" s="205" t="n">
        <f aca="false">20*LOG(IMABS(G18))</f>
        <v>18.8079908302977</v>
      </c>
      <c r="I18" s="206" t="n">
        <f aca="false">(180/PI()*IMARGUMENT(G18))+180</f>
        <v>90.5122739411872</v>
      </c>
      <c r="J18" s="207" t="str">
        <f aca="false">IMPRODUCT((D18),(G18))</f>
        <v>-0.37795971027303-397.03809328797i</v>
      </c>
      <c r="K18" s="208" t="n">
        <f aca="false">20*LOG(IMABS(J18))</f>
        <v>51.9766474668862</v>
      </c>
      <c r="L18" s="209" t="n">
        <f aca="false">(180/PI()*IMARGUMENT(J18))+180</f>
        <v>89.9454574005636</v>
      </c>
      <c r="O18" s="210" t="s">
        <v>310</v>
      </c>
      <c r="P18" s="211" t="n">
        <f aca="false">10^-3</f>
        <v>0.001</v>
      </c>
    </row>
    <row r="19" customFormat="false" ht="13.8" hidden="false" customHeight="false" outlineLevel="0" collapsed="false">
      <c r="A19" s="201" t="n">
        <v>-1.5</v>
      </c>
      <c r="B19" s="202" t="n">
        <f aca="false">10^A19</f>
        <v>0.0316227766016838</v>
      </c>
      <c r="C19" s="202" t="n">
        <f aca="false">2*PI()*B19</f>
        <v>0.198691765315922</v>
      </c>
      <c r="D19" s="202" t="str">
        <f aca="false">IMDIV(Vin_rms_min^2*Rload/(4*Lbst*uH*Vout_nom*Kpwm),COMPLEX(1,(C19*Rload*Cout*uF/2)))</f>
        <v>45.5393388677764-0.567179822307134i</v>
      </c>
      <c r="E19" s="202" t="n">
        <f aca="false">20*LOG(IMABS(D19))</f>
        <v>33.168408052088</v>
      </c>
      <c r="F19" s="203" t="n">
        <f aca="false">180/PI()*IMARGUMENT(D19)</f>
        <v>-0.713566131924936</v>
      </c>
      <c r="G19" s="204" t="str">
        <f aca="false">IMPRODUCT(gm*µS*Vosreg/Vout_nom,IMDIV((COMPLEX(1,C19*(Rz*kΩ)*(Cz*uF))),IMPRODUCT((COMPLEX(0,C19*((Cz*uF)+(Cp*uF)))),(COMPLEX(1,C19*((Rz*kΩ)*(Cz*uF)*(Cp*uF))/((Cz*uF)+(Cp*uF)))))))</f>
        <v>0.0779422312893918-6.92445398168144i</v>
      </c>
      <c r="H19" s="205" t="n">
        <f aca="false">20*LOG(IMABS(G19))</f>
        <v>16.8082608815248</v>
      </c>
      <c r="I19" s="206" t="n">
        <f aca="false">(180/PI()*IMARGUMENT(G19))+180</f>
        <v>90.6448988356006</v>
      </c>
      <c r="J19" s="207" t="str">
        <f aca="false">IMPRODUCT((D19),(G19))</f>
        <v>-0.377972896105788-315.379263607008i</v>
      </c>
      <c r="K19" s="208" t="n">
        <f aca="false">20*LOG(IMABS(J19))</f>
        <v>49.9766689336128</v>
      </c>
      <c r="L19" s="209" t="n">
        <f aca="false">(180/PI()*IMARGUMENT(J19))+180</f>
        <v>89.9313327036756</v>
      </c>
      <c r="O19" s="210" t="s">
        <v>407</v>
      </c>
      <c r="P19" s="211" t="n">
        <f aca="false">10^-3</f>
        <v>0.001</v>
      </c>
    </row>
    <row r="20" customFormat="false" ht="13.8" hidden="false" customHeight="false" outlineLevel="0" collapsed="false">
      <c r="A20" s="201" t="n">
        <v>-1.4</v>
      </c>
      <c r="B20" s="202" t="n">
        <f aca="false">10^A20</f>
        <v>0.0398107170553497</v>
      </c>
      <c r="C20" s="202" t="n">
        <f aca="false">2*PI()*B20</f>
        <v>0.250138112470457</v>
      </c>
      <c r="D20" s="202" t="str">
        <f aca="false">IMDIV(Vin_rms_min^2*Rload/(4*Lbst*uH*Vout_nom*Kpwm),COMPLEX(1,(C20*Rload*Cout*uF/2)))</f>
        <v>45.5352081584794-0.713972323628309i</v>
      </c>
      <c r="E20" s="202" t="n">
        <f aca="false">20*LOG(IMABS(D20))</f>
        <v>33.168014101349</v>
      </c>
      <c r="F20" s="203" t="n">
        <f aca="false">180/PI()*IMARGUMENT(D20)</f>
        <v>-0.89829937360831</v>
      </c>
      <c r="G20" s="204" t="str">
        <f aca="false">IMPRODUCT(gm*µS*Vosreg/Vout_nom,IMDIV((COMPLEX(1,C20*(Rz*kΩ)*(Cz*uF))),IMPRODUCT((COMPLEX(0,C20*((Cz*uF)+(Cp*uF)))),(COMPLEX(1,C20*((Rz*kΩ)*(Cz*uF)*(Cp*uF))/((Cz*uF)+(Cp*uF)))))))</f>
        <v>0.0779420740321432-5.50035656336016i</v>
      </c>
      <c r="H20" s="205" t="n">
        <f aca="false">20*LOG(IMABS(G20))</f>
        <v>14.8086888480738</v>
      </c>
      <c r="I20" s="206" t="n">
        <f aca="false">(180/PI()*IMARGUMENT(G20))+180</f>
        <v>90.8118479168514</v>
      </c>
      <c r="J20" s="207" t="str">
        <f aca="false">IMPRODUCT((D20),(G20))</f>
        <v>-0.377993790969222-250.515529542168i</v>
      </c>
      <c r="K20" s="208" t="n">
        <f aca="false">20*LOG(IMABS(J20))</f>
        <v>47.9767029494228</v>
      </c>
      <c r="L20" s="209" t="n">
        <f aca="false">(180/PI()*IMARGUMENT(J20))+180</f>
        <v>89.9135485432433</v>
      </c>
      <c r="O20" s="210" t="s">
        <v>408</v>
      </c>
      <c r="P20" s="211" t="n">
        <f aca="false">10^-6</f>
        <v>1E-006</v>
      </c>
    </row>
    <row r="21" customFormat="false" ht="13.8" hidden="false" customHeight="false" outlineLevel="0" collapsed="false">
      <c r="A21" s="201" t="n">
        <v>-1.3</v>
      </c>
      <c r="B21" s="202" t="n">
        <f aca="false">10^A21</f>
        <v>0.0501187233627272</v>
      </c>
      <c r="C21" s="202" t="n">
        <f aca="false">2*PI()*B21</f>
        <v>0.314905226247286</v>
      </c>
      <c r="D21" s="202" t="str">
        <f aca="false">IMDIV(Vin_rms_min^2*Rload/(4*Lbst*uH*Vout_nom*Kpwm),COMPLEX(1,(C21*Rload*Cout*uF/2)))</f>
        <v>45.5286629602024-0.898708703215835i</v>
      </c>
      <c r="E21" s="202" t="n">
        <f aca="false">20*LOG(IMABS(D21))</f>
        <v>33.1673898046955</v>
      </c>
      <c r="F21" s="203" t="n">
        <f aca="false">180/PI()*IMARGUMENT(D21)</f>
        <v>-1.13083771941084</v>
      </c>
      <c r="G21" s="204" t="str">
        <f aca="false">IMPRODUCT(gm*µS*Vosreg/Vout_nom,IMDIV((COMPLEX(1,C21*(Rz*kΩ)*(Cz*uF))),IMPRODUCT((COMPLEX(0,C21*((Cz*uF)+(Cp*uF)))),(COMPLEX(1,C21*((Rz*kΩ)*(Cz*uF)*(Cp*uF))/((Cz*uF)+(Cp*uF)))))))</f>
        <v>0.0779418247975008-4.36917318874794i</v>
      </c>
      <c r="H21" s="205" t="n">
        <f aca="false">20*LOG(IMABS(G21))</f>
        <v>12.8093670394323</v>
      </c>
      <c r="I21" s="206" t="n">
        <f aca="false">(180/PI()*IMARGUMENT(G21))+180</f>
        <v>91.0219929020387</v>
      </c>
      <c r="J21" s="207" t="str">
        <f aca="false">IMPRODUCT((D21),(G21))</f>
        <v>-0.378026898876497-198.992660521548i</v>
      </c>
      <c r="K21" s="208" t="n">
        <f aca="false">20*LOG(IMABS(J21))</f>
        <v>45.9767568441278</v>
      </c>
      <c r="L21" s="209" t="n">
        <f aca="false">(180/PI()*IMARGUMENT(J21))+180</f>
        <v>89.891155182628</v>
      </c>
      <c r="O21" s="210" t="s">
        <v>365</v>
      </c>
      <c r="P21" s="211" t="n">
        <f aca="false">10^-6</f>
        <v>1E-006</v>
      </c>
    </row>
    <row r="22" customFormat="false" ht="13.8" hidden="false" customHeight="false" outlineLevel="0" collapsed="false">
      <c r="A22" s="201" t="n">
        <v>-1.2</v>
      </c>
      <c r="B22" s="202" t="n">
        <f aca="false">10^A22</f>
        <v>0.0630957344480193</v>
      </c>
      <c r="C22" s="202" t="n">
        <f aca="false">2*PI()*B22</f>
        <v>0.3964421916295</v>
      </c>
      <c r="D22" s="202" t="str">
        <f aca="false">IMDIV(Vin_rms_min^2*Rload/(4*Lbst*uH*Vout_nom*Kpwm),COMPLEX(1,(C22*Rload*Cout*uF/2)))</f>
        <v>45.518293373391-1.131149535503i</v>
      </c>
      <c r="E22" s="202" t="n">
        <f aca="false">20*LOG(IMABS(D22))</f>
        <v>33.16640054497</v>
      </c>
      <c r="F22" s="203" t="n">
        <f aca="false">180/PI()*IMARGUMENT(D22)</f>
        <v>-1.42353224356831</v>
      </c>
      <c r="G22" s="204" t="str">
        <f aca="false">IMPRODUCT(gm*µS*Vosreg/Vout_nom,IMDIV((COMPLEX(1,C22*(Rz*kΩ)*(Cz*uF))),IMPRODUCT((COMPLEX(0,C22*((Cz*uF)+(Cp*uF)))),(COMPLEX(1,C22*((Rz*kΩ)*(Cz*uF)*(Cp*uF))/((Cz*uF)+(Cp*uF)))))))</f>
        <v>0.0779414297904772-3.47066421782611i</v>
      </c>
      <c r="H22" s="205" t="n">
        <f aca="false">20*LOG(IMABS(G22))</f>
        <v>10.8104416745285</v>
      </c>
      <c r="I22" s="206" t="n">
        <f aca="false">(180/PI()*IMARGUMENT(G22))+180</f>
        <v>91.2864870230477</v>
      </c>
      <c r="J22" s="207" t="str">
        <f aca="false">IMPRODUCT((D22),(G22))</f>
        <v>-0.378079350736389-158.066875479643i</v>
      </c>
      <c r="K22" s="208" t="n">
        <f aca="false">20*LOG(IMABS(J22))</f>
        <v>43.9768422194985</v>
      </c>
      <c r="L22" s="209" t="n">
        <f aca="false">(180/PI()*IMARGUMENT(J22))+180</f>
        <v>89.8629547794794</v>
      </c>
      <c r="O22" s="210" t="s">
        <v>409</v>
      </c>
      <c r="P22" s="211" t="n">
        <f aca="false">10^-6</f>
        <v>1E-006</v>
      </c>
    </row>
    <row r="23" customFormat="false" ht="13.8" hidden="false" customHeight="false" outlineLevel="0" collapsed="false">
      <c r="A23" s="201" t="n">
        <v>-1.1</v>
      </c>
      <c r="B23" s="202" t="n">
        <f aca="false">10^A23</f>
        <v>0.0794328234724281</v>
      </c>
      <c r="C23" s="202" t="n">
        <f aca="false">2*PI()*B23</f>
        <v>0.49909114934975</v>
      </c>
      <c r="D23" s="202" t="str">
        <f aca="false">IMDIV(Vin_rms_min^2*Rload/(4*Lbst*uH*Vout_nom*Kpwm),COMPLEX(1,(C23*Rload*Cout*uF/2)))</f>
        <v>45.5018683580139-1.42351904067248i</v>
      </c>
      <c r="E23" s="202" t="n">
        <f aca="false">20*LOG(IMABS(D23))</f>
        <v>33.1648331354016</v>
      </c>
      <c r="F23" s="203" t="n">
        <f aca="false">180/PI()*IMARGUMENT(D23)</f>
        <v>-1.79190530821765</v>
      </c>
      <c r="G23" s="204" t="str">
        <f aca="false">IMPRODUCT(gm*µS*Vosreg/Vout_nom,IMDIV((COMPLEX(1,C23*(Rz*kΩ)*(Cz*uF))),IMPRODUCT((COMPLEX(0,C23*((Cz*uF)+(Cp*uF)))),(COMPLEX(1,C23*((Rz*kΩ)*(Cz*uF)*(Cp*uF))/((Cz*uF)+(Cp*uF)))))))</f>
        <v>0.0779408037547363-2.75698077058671i</v>
      </c>
      <c r="H23" s="205" t="n">
        <f aca="false">20*LOG(IMABS(G23))</f>
        <v>8.81214428957253</v>
      </c>
      <c r="I23" s="206" t="n">
        <f aca="false">(180/PI()*IMARGUMENT(G23))+180</f>
        <v>91.6193402758623</v>
      </c>
      <c r="J23" s="207" t="str">
        <f aca="false">IMPRODUCT((D23),(G23))</f>
        <v>-0.378162429532261-125.558726307002i</v>
      </c>
      <c r="K23" s="208" t="n">
        <f aca="false">20*LOG(IMABS(J23))</f>
        <v>41.9769774249741</v>
      </c>
      <c r="L23" s="209" t="n">
        <f aca="false">(180/PI()*IMARGUMENT(J23))+180</f>
        <v>89.8274349676446</v>
      </c>
      <c r="O23" s="210" t="s">
        <v>286</v>
      </c>
      <c r="P23" s="211" t="n">
        <f aca="false">10^-9</f>
        <v>1E-009</v>
      </c>
    </row>
    <row r="24" customFormat="false" ht="13.8" hidden="false" customHeight="false" outlineLevel="0" collapsed="false">
      <c r="A24" s="201" t="n">
        <v>-1</v>
      </c>
      <c r="B24" s="202" t="n">
        <f aca="false">10^A24</f>
        <v>0.1</v>
      </c>
      <c r="C24" s="202" t="n">
        <f aca="false">2*PI()*B24</f>
        <v>0.628318530717959</v>
      </c>
      <c r="D24" s="202" t="str">
        <f aca="false">IMDIV(Vin_rms_min^2*Rload/(4*Lbst*uH*Vout_nom*Kpwm),COMPLEX(1,(C24*Rload*Cout*uF/2)))</f>
        <v>45.4758607301694-1.79107997650277i</v>
      </c>
      <c r="E24" s="202" t="n">
        <f aca="false">20*LOG(IMABS(D24))</f>
        <v>33.1623501168253</v>
      </c>
      <c r="F24" s="203" t="n">
        <f aca="false">180/PI()*IMARGUMENT(D24)</f>
        <v>-2.25544517476961</v>
      </c>
      <c r="G24" s="204" t="str">
        <f aca="false">IMPRODUCT(gm*µS*Vosreg/Vout_nom,IMDIV((COMPLEX(1,C24*(Rz*kΩ)*(Cz*uF))),IMPRODUCT((COMPLEX(0,C24*((Cz*uF)+(Cp*uF)))),(COMPLEX(1,C24*((Rz*kΩ)*(Cz*uF)*(Cp*uF))/((Cz*uF)+(Cp*uF)))))))</f>
        <v>0.0779398115755526-2.19011659925492i</v>
      </c>
      <c r="H24" s="205" t="n">
        <f aca="false">20*LOG(IMABS(G24))</f>
        <v>6.81484133003853</v>
      </c>
      <c r="I24" s="206" t="n">
        <f aca="false">(180/PI()*IMARGUMENT(G24))+180</f>
        <v>92.0381282650162</v>
      </c>
      <c r="J24" s="207" t="str">
        <f aca="false">IMPRODUCT((D24),(G24))</f>
        <v>-0.378293970586354-99.7370338864343i</v>
      </c>
      <c r="K24" s="208" t="n">
        <f aca="false">20*LOG(IMABS(J24))</f>
        <v>39.9771914468638</v>
      </c>
      <c r="L24" s="209" t="n">
        <f aca="false">(180/PI()*IMARGUMENT(J24))+180</f>
        <v>89.7826830902466</v>
      </c>
      <c r="O24" s="210" t="s">
        <v>410</v>
      </c>
      <c r="P24" s="211" t="n">
        <f aca="false">10^-3</f>
        <v>0.001</v>
      </c>
      <c r="S24" s="178" t="s">
        <v>411</v>
      </c>
    </row>
    <row r="25" customFormat="false" ht="13.8" hidden="false" customHeight="false" outlineLevel="0" collapsed="false">
      <c r="A25" s="201" t="n">
        <v>-0.9</v>
      </c>
      <c r="B25" s="202" t="n">
        <f aca="false">10^A25</f>
        <v>0.125892541179417</v>
      </c>
      <c r="C25" s="202" t="n">
        <f aca="false">2*PI()*B25</f>
        <v>0.791006165022012</v>
      </c>
      <c r="D25" s="202" t="str">
        <f aca="false">IMDIV(Vin_rms_min^2*Rload/(4*Lbst*uH*Vout_nom*Kpwm),COMPLEX(1,(C25*Rload*Cout*uF/2)))</f>
        <v>45.4347022623872-2.25279533078916i</v>
      </c>
      <c r="E25" s="202" t="n">
        <f aca="false">20*LOG(IMABS(D25))</f>
        <v>33.1584177032368</v>
      </c>
      <c r="F25" s="203" t="n">
        <f aca="false">180/PI()*IMARGUMENT(D25)</f>
        <v>-2.8385801359631</v>
      </c>
      <c r="G25" s="204" t="str">
        <f aca="false">IMPRODUCT(gm*µS*Vosreg/Vout_nom,IMDIV((COMPLEX(1,C25*(Rz*kΩ)*(Cz*uF))),IMPRODUCT((COMPLEX(0,C25*((Cz*uF)+(Cp*uF)))),(COMPLEX(1,C25*((Rz*kΩ)*(Cz*uF)*(Cp*uF))/((Cz*uF)+(Cp*uF)))))))</f>
        <v>0.0779382391292606-1.73988411613612i</v>
      </c>
      <c r="H25" s="205" t="n">
        <f aca="false">20*LOG(IMABS(G25))</f>
        <v>4.81911228273925</v>
      </c>
      <c r="I25" s="206" t="n">
        <f aca="false">(180/PI()*IMARGUMENT(G25))+180</f>
        <v>92.5648541018191</v>
      </c>
      <c r="J25" s="207" t="str">
        <f aca="false">IMPRODUCT((D25),(G25))</f>
        <v>-0.378502123252986-79.2266956889017i</v>
      </c>
      <c r="K25" s="208" t="n">
        <f aca="false">20*LOG(IMABS(J25))</f>
        <v>37.977529985976</v>
      </c>
      <c r="L25" s="209" t="n">
        <f aca="false">(180/PI()*IMARGUMENT(J25))+180</f>
        <v>89.726273965856</v>
      </c>
      <c r="O25" s="210" t="s">
        <v>52</v>
      </c>
      <c r="P25" s="211" t="n">
        <f aca="false">10^-12</f>
        <v>1E-012</v>
      </c>
    </row>
    <row r="26" customFormat="false" ht="13.8" hidden="false" customHeight="false" outlineLevel="0" collapsed="false">
      <c r="A26" s="201" t="n">
        <v>-0.8</v>
      </c>
      <c r="B26" s="202" t="n">
        <f aca="false">10^A26</f>
        <v>0.158489319246111</v>
      </c>
      <c r="C26" s="202" t="n">
        <f aca="false">2*PI()*B26</f>
        <v>0.995817762032062</v>
      </c>
      <c r="D26" s="202" t="str">
        <f aca="false">IMDIV(Vin_rms_min^2*Rload/(4*Lbst*uH*Vout_nom*Kpwm),COMPLEX(1,(C26*Rload*Cout*uF/2)))</f>
        <v>45.3696228773683-2.83203893807029i</v>
      </c>
      <c r="E26" s="202" t="n">
        <f aca="false">20*LOG(IMABS(D26))</f>
        <v>33.1521925322231</v>
      </c>
      <c r="F26" s="203" t="n">
        <f aca="false">180/PI()*IMARGUMENT(D26)</f>
        <v>-3.57185290703145</v>
      </c>
      <c r="G26" s="204" t="str">
        <f aca="false">IMPRODUCT(gm*µS*Vosreg/Vout_nom,IMDIV((COMPLEX(1,C26*(Rz*kΩ)*(Cz*uF))),IMPRODUCT((COMPLEX(0,C26*((Cz*uF)+(Cp*uF)))),(COMPLEX(1,C26*((Rz*kΩ)*(Cz*uF)*(Cp*uF))/((Cz*uF)+(Cp*uF)))))))</f>
        <v>0.0779357470998009-1.38230679275938i</v>
      </c>
      <c r="H26" s="205" t="n">
        <f aca="false">20*LOG(IMABS(G26))</f>
        <v>2.82587234251594</v>
      </c>
      <c r="I26" s="206" t="n">
        <f aca="false">(180/PI()*IMARGUMENT(G26))+180</f>
        <v>93.2269731064072</v>
      </c>
      <c r="J26" s="207" t="str">
        <f aca="false">IMPRODUCT((D26),(G26))</f>
        <v>-0.378831206869706-62.9354549587718i</v>
      </c>
      <c r="K26" s="208" t="n">
        <f aca="false">20*LOG(IMABS(J26))</f>
        <v>35.9780648747391</v>
      </c>
      <c r="L26" s="209" t="n">
        <f aca="false">(180/PI()*IMARGUMENT(J26))+180</f>
        <v>89.6551201993757</v>
      </c>
      <c r="O26" s="210" t="s">
        <v>412</v>
      </c>
      <c r="P26" s="211" t="n">
        <f aca="false">10^6</f>
        <v>1000000</v>
      </c>
    </row>
    <row r="27" customFormat="false" ht="13.8" hidden="false" customHeight="false" outlineLevel="0" collapsed="false">
      <c r="A27" s="201" t="n">
        <v>-0.7</v>
      </c>
      <c r="B27" s="202" t="n">
        <f aca="false">10^A27</f>
        <v>0.199526231496888</v>
      </c>
      <c r="C27" s="202" t="n">
        <f aca="false">2*PI()*B27</f>
        <v>1.25366028613816</v>
      </c>
      <c r="D27" s="202" t="str">
        <f aca="false">IMDIV(Vin_rms_min^2*Rload/(4*Lbst*uH*Vout_nom*Kpwm),COMPLEX(1,(C27*Rload*Cout*uF/2)))</f>
        <v>45.266860031176-3.55725027231217i</v>
      </c>
      <c r="E27" s="202" t="n">
        <f aca="false">20*LOG(IMABS(D27))</f>
        <v>33.1423445428181</v>
      </c>
      <c r="F27" s="203" t="n">
        <f aca="false">180/PI()*IMARGUMENT(D27)</f>
        <v>-4.49329652390789</v>
      </c>
      <c r="G27" s="204" t="str">
        <f aca="false">IMPRODUCT(gm*µS*Vosreg/Vout_nom,IMDIV((COMPLEX(1,C27*(Rz*kΩ)*(Cz*uF))),IMPRODUCT((COMPLEX(0,C27*((Cz*uF)+(Cp*uF)))),(COMPLEX(1,C27*((Rz*kΩ)*(Cz*uF)*(Cp*uF))/((Cz*uF)+(Cp*uF)))))))</f>
        <v>0.077931797825694-1.09834231884985i</v>
      </c>
      <c r="H27" s="205" t="n">
        <f aca="false">20*LOG(IMABS(G27))</f>
        <v>0.836563925078748</v>
      </c>
      <c r="I27" s="206" t="n">
        <f aca="false">(180/PI()*IMARGUMENT(G27))+180</f>
        <v>94.0585638336621</v>
      </c>
      <c r="J27" s="207" t="str">
        <f aca="false">IMPRODUCT((D27),(G27))</f>
        <v>-0.379350728667012-49.9957309227307i</v>
      </c>
      <c r="K27" s="208" t="n">
        <f aca="false">20*LOG(IMABS(J27))</f>
        <v>33.9789084678969</v>
      </c>
      <c r="L27" s="209" t="n">
        <f aca="false">(180/PI()*IMARGUMENT(J27))+180</f>
        <v>89.5652673097542</v>
      </c>
      <c r="O27" s="210" t="s">
        <v>413</v>
      </c>
      <c r="P27" s="211" t="n">
        <f aca="false">10^-6</f>
        <v>1E-006</v>
      </c>
    </row>
    <row r="28" customFormat="false" ht="14.4" hidden="false" customHeight="false" outlineLevel="0" collapsed="false">
      <c r="A28" s="201" t="n">
        <v>-0.6</v>
      </c>
      <c r="B28" s="202" t="n">
        <f aca="false">10^A28</f>
        <v>0.251188643150958</v>
      </c>
      <c r="C28" s="202" t="n">
        <f aca="false">2*PI()*B28</f>
        <v>1.57826479197648</v>
      </c>
      <c r="D28" s="202" t="str">
        <f aca="false">IMDIV(Vin_rms_min^2*Rload/(4*Lbst*uH*Vout_nom*Kpwm),COMPLEX(1,(C28*Rload*Cout*uF/2)))</f>
        <v>45.1049420485824-4.46229399505887i</v>
      </c>
      <c r="E28" s="202" t="n">
        <f aca="false">20*LOG(IMABS(D28))</f>
        <v>33.1267821306522</v>
      </c>
      <c r="F28" s="203" t="n">
        <f aca="false">180/PI()*IMARGUMENT(D28)</f>
        <v>-5.64996533200933</v>
      </c>
      <c r="G28" s="204" t="str">
        <f aca="false">IMPRODUCT(gm*µS*Vosreg/Vout_nom,IMDIV((COMPLEX(1,C28*(Rz*kΩ)*(Cz*uF))),IMPRODUCT((COMPLEX(0,C28*((Cz*uF)+(Cp*uF)))),(COMPLEX(1,C28*((Rz*kΩ)*(Cz*uF)*(Cp*uF))/((Cz*uF)+(Cp*uF)))))))</f>
        <v>0.0779255394678426-0.872868522976726i</v>
      </c>
      <c r="H28" s="205" t="n">
        <f aca="false">20*LOG(IMABS(G28))</f>
        <v>-1.14654699808038</v>
      </c>
      <c r="I28" s="206" t="n">
        <f aca="false">(180/PI()*IMARGUMENT(G28))+180</f>
        <v>95.1015693833116</v>
      </c>
      <c r="J28" s="207" t="str">
        <f aca="false">IMPRODUCT((D28),(G28))</f>
        <v>-0.380169026753388-39.718410811726i</v>
      </c>
      <c r="K28" s="208" t="n">
        <f aca="false">20*LOG(IMABS(J28))</f>
        <v>31.9802351325718</v>
      </c>
      <c r="L28" s="209" t="n">
        <f aca="false">(180/PI()*IMARGUMENT(J28))+180</f>
        <v>89.4516040513023</v>
      </c>
      <c r="O28" s="210" t="s">
        <v>414</v>
      </c>
      <c r="P28" s="211" t="n">
        <f aca="false">10^3</f>
        <v>1000</v>
      </c>
    </row>
    <row r="29" customFormat="false" ht="13.8" hidden="false" customHeight="false" outlineLevel="0" collapsed="false">
      <c r="A29" s="201" t="n">
        <v>-0.5</v>
      </c>
      <c r="B29" s="202" t="n">
        <f aca="false">10^A29</f>
        <v>0.316227766016838</v>
      </c>
      <c r="C29" s="202" t="n">
        <f aca="false">2*PI()*B29</f>
        <v>1.98691765315922</v>
      </c>
      <c r="D29" s="202" t="str">
        <f aca="false">IMDIV(Vin_rms_min^2*Rload/(4*Lbst*uH*Vout_nom*Kpwm),COMPLEX(1,(C29*Rload*Cout*uF/2)))</f>
        <v>44.8506787169588-5.58602751324509i</v>
      </c>
      <c r="E29" s="202" t="n">
        <f aca="false">20*LOG(IMABS(D29))</f>
        <v>33.1022310342313</v>
      </c>
      <c r="F29" s="203" t="n">
        <f aca="false">180/PI()*IMARGUMENT(D29)</f>
        <v>-7.09947186383265</v>
      </c>
      <c r="G29" s="204" t="str">
        <f aca="false">IMPRODUCT(gm*µS*Vosreg/Vout_nom,IMDIV((COMPLEX(1,C29*(Rz*kΩ)*(Cz*uF))),IMPRODUCT((COMPLEX(0,C29*((Cz*uF)+(Cp*uF)))),(COMPLEX(1,C29*((Rz*kΩ)*(Cz*uF)*(Cp*uF))/((Cz*uF)+(Cp*uF)))))))</f>
        <v>0.0779156226977905-0.693878048039442i</v>
      </c>
      <c r="H29" s="205" t="n">
        <f aca="false">20*LOG(IMABS(G29))</f>
        <v>-3.1199189397916</v>
      </c>
      <c r="I29" s="206" t="n">
        <f aca="false">(180/PI()*IMARGUMENT(G29))+180</f>
        <v>96.4069093399768</v>
      </c>
      <c r="J29" s="207" t="str">
        <f aca="false">IMPRODUCT((D29),(G29))</f>
        <v>-0.381453306534738-31.556140213469i</v>
      </c>
      <c r="K29" s="208" t="n">
        <f aca="false">20*LOG(IMABS(J29))</f>
        <v>29.9823120944397</v>
      </c>
      <c r="L29" s="209" t="n">
        <f aca="false">(180/PI()*IMARGUMENT(J29))+180</f>
        <v>89.3074374761441</v>
      </c>
      <c r="O29" s="210" t="s">
        <v>283</v>
      </c>
      <c r="P29" s="211" t="n">
        <f aca="false">10^-9</f>
        <v>1E-009</v>
      </c>
    </row>
    <row r="30" customFormat="false" ht="13.8" hidden="false" customHeight="false" outlineLevel="0" collapsed="false">
      <c r="A30" s="201" t="n">
        <v>-0.4</v>
      </c>
      <c r="B30" s="202" t="n">
        <f aca="false">10^A30</f>
        <v>0.398107170553497</v>
      </c>
      <c r="C30" s="202" t="n">
        <f aca="false">2*PI()*B30</f>
        <v>2.50138112470457</v>
      </c>
      <c r="D30" s="202" t="str">
        <f aca="false">IMDIV(Vin_rms_min^2*Rload/(4*Lbst*uH*Vout_nom*Kpwm),COMPLEX(1,(C30*Rload*Cout*uF/2)))</f>
        <v>44.4535184946087-6.97011898629907i</v>
      </c>
      <c r="E30" s="202" t="n">
        <f aca="false">20*LOG(IMABS(D30))</f>
        <v>33.063602249573</v>
      </c>
      <c r="F30" s="203" t="n">
        <f aca="false">180/PI()*IMARGUMENT(D30)</f>
        <v>-8.91117580193946</v>
      </c>
      <c r="G30" s="204" t="str">
        <f aca="false">IMPRODUCT(gm*µS*Vosreg/Vout_nom,IMDIV((COMPLEX(1,C30*(Rz*kΩ)*(Cz*uF))),IMPRODUCT((COMPLEX(0,C30*((Cz*uF)+(Cp*uF)))),(COMPLEX(1,C30*((Rz*kΩ)*(Cz*uF)*(Cp*uF))/((Cz*uF)+(Cp*uF)))))))</f>
        <v>0.0778999108455512-0.551838888327296i</v>
      </c>
      <c r="H30" s="205" t="n">
        <f aca="false">20*LOG(IMABS(G30))</f>
        <v>-5.07806162418491</v>
      </c>
      <c r="I30" s="206" t="n">
        <f aca="false">(180/PI()*IMARGUMENT(G30))+180</f>
        <v>98.0350229877614</v>
      </c>
      <c r="J30" s="207" t="str">
        <f aca="false">IMPRODUCT((D30),(G30))</f>
        <v>-0.383457585407179-25.0741518759173i</v>
      </c>
      <c r="K30" s="208" t="n">
        <f aca="false">20*LOG(IMABS(J30))</f>
        <v>27.9855406253881</v>
      </c>
      <c r="L30" s="209" t="n">
        <f aca="false">(180/PI()*IMARGUMENT(J30))+180</f>
        <v>89.1238471858219</v>
      </c>
      <c r="O30" s="210" t="s">
        <v>415</v>
      </c>
      <c r="P30" s="211" t="n">
        <f aca="false">10^-9</f>
        <v>1E-009</v>
      </c>
    </row>
    <row r="31" customFormat="false" ht="13.8" hidden="false" customHeight="false" outlineLevel="0" collapsed="false">
      <c r="A31" s="201" t="n">
        <v>-0.3</v>
      </c>
      <c r="B31" s="202" t="n">
        <f aca="false">10^A31</f>
        <v>0.501187233627272</v>
      </c>
      <c r="C31" s="202" t="n">
        <f aca="false">2*PI()*B31</f>
        <v>3.14905226247286</v>
      </c>
      <c r="D31" s="202" t="str">
        <f aca="false">IMDIV(Vin_rms_min^2*Rload/(4*Lbst*uH*Vout_nom*Kpwm),COMPLEX(1,(C31*Rload*Cout*uF/2)))</f>
        <v>43.8382705964842-8.65341364261667i</v>
      </c>
      <c r="E31" s="202" t="n">
        <f aca="false">20*LOG(IMABS(D31))</f>
        <v>33.0030749695388</v>
      </c>
      <c r="F31" s="203" t="n">
        <f aca="false">180/PI()*IMARGUMENT(D31)</f>
        <v>-11.1662933738637</v>
      </c>
      <c r="G31" s="204" t="str">
        <f aca="false">IMPRODUCT(gm*µS*Vosreg/Vout_nom,IMDIV((COMPLEX(1,C31*(Rz*kΩ)*(Cz*uF))),IMPRODUCT((COMPLEX(0,C31*((Cz*uF)+(Cp*uF)))),(COMPLEX(1,C31*((Rz*kΩ)*(Cz*uF)*(Cp*uF))/((Cz*uF)+(Cp*uF)))))))</f>
        <v>0.0778750222136942-0.439186720898463i</v>
      </c>
      <c r="H31" s="205" t="n">
        <f aca="false">20*LOG(IMABS(G31))</f>
        <v>-7.01257159122003</v>
      </c>
      <c r="I31" s="206" t="n">
        <f aca="false">(180/PI()*IMARGUMENT(G31))+180</f>
        <v>100.054972595197</v>
      </c>
      <c r="J31" s="207" t="str">
        <f aca="false">IMPRODUCT((D31),(G31))</f>
        <v>-0.386558065767695-19.9270710927725i</v>
      </c>
      <c r="K31" s="208" t="n">
        <f aca="false">20*LOG(IMABS(J31))</f>
        <v>25.9905033783188</v>
      </c>
      <c r="L31" s="209" t="n">
        <f aca="false">(180/PI()*IMARGUMENT(J31))+180</f>
        <v>88.8886792213336</v>
      </c>
      <c r="O31" s="210" t="s">
        <v>416</v>
      </c>
      <c r="P31" s="211" t="n">
        <f aca="false">10^-6</f>
        <v>1E-006</v>
      </c>
    </row>
    <row r="32" customFormat="false" ht="13.8" hidden="false" customHeight="false" outlineLevel="0" collapsed="false">
      <c r="A32" s="201" t="n">
        <v>-0.2</v>
      </c>
      <c r="B32" s="202" t="n">
        <f aca="false">10^A32</f>
        <v>0.630957344480193</v>
      </c>
      <c r="C32" s="202" t="n">
        <f aca="false">2*PI()*B32</f>
        <v>3.964421916295</v>
      </c>
      <c r="D32" s="202" t="str">
        <f aca="false">IMDIV(Vin_rms_min^2*Rload/(4*Lbst*uH*Vout_nom*Kpwm),COMPLEX(1,(C32*Rload*Cout*uF/2)))</f>
        <v>42.8973044460388-10.6601681219518i</v>
      </c>
      <c r="E32" s="202" t="n">
        <f aca="false">20*LOG(IMABS(D32))</f>
        <v>32.9088408701321</v>
      </c>
      <c r="F32" s="203" t="n">
        <f aca="false">180/PI()*IMARGUMENT(D32)</f>
        <v>-13.9555632598522</v>
      </c>
      <c r="G32" s="204" t="str">
        <f aca="false">IMPRODUCT(gm*µS*Vosreg/Vout_nom,IMDIV((COMPLEX(1,C32*(Rz*kΩ)*(Cz*uF))),IMPRODUCT((COMPLEX(0,C32*((Cz*uF)+(Cp*uF)))),(COMPLEX(1,C32*((Rz*kΩ)*(Cz*uF)*(Cp*uF))/((Cz*uF)+(Cp*uF)))))))</f>
        <v>0.0778356089507518-0.349921969229986i</v>
      </c>
      <c r="H32" s="205" t="n">
        <f aca="false">20*LOG(IMABS(G32))</f>
        <v>-8.91084142551976</v>
      </c>
      <c r="I32" s="206" t="n">
        <f aca="false">(180/PI()*IMARGUMENT(G32))+180</f>
        <v>102.54053641431</v>
      </c>
      <c r="J32" s="207" t="str">
        <f aca="false">IMPRODUCT((D32),(G32))</f>
        <v>-0.391289207652874-15.8404499237057i</v>
      </c>
      <c r="K32" s="208" t="n">
        <f aca="false">20*LOG(IMABS(J32))</f>
        <v>23.9979994446123</v>
      </c>
      <c r="L32" s="209" t="n">
        <f aca="false">(180/PI()*IMARGUMENT(J32))+180</f>
        <v>88.5849731544581</v>
      </c>
      <c r="O32" s="212" t="s">
        <v>417</v>
      </c>
      <c r="P32" s="211" t="n">
        <f aca="false">10^6</f>
        <v>1000000</v>
      </c>
    </row>
    <row r="33" customFormat="false" ht="13.8" hidden="false" customHeight="false" outlineLevel="0" collapsed="false">
      <c r="A33" s="201" t="n">
        <v>-0.1</v>
      </c>
      <c r="B33" s="202" t="n">
        <f aca="false">10^A33</f>
        <v>0.794328234724282</v>
      </c>
      <c r="C33" s="202" t="n">
        <f aca="false">2*PI()*B33</f>
        <v>4.9909114934975</v>
      </c>
      <c r="D33" s="202" t="str">
        <f aca="false">IMDIV(Vin_rms_min^2*Rload/(4*Lbst*uH*Vout_nom*Kpwm),COMPLEX(1,(C33*Rload*Cout*uF/2)))</f>
        <v>41.4859954712808-12.9788306734924i</v>
      </c>
      <c r="E33" s="202" t="n">
        <f aca="false">20*LOG(IMABS(D33))</f>
        <v>32.7635559949949</v>
      </c>
      <c r="F33" s="203" t="n">
        <f aca="false">180/PI()*IMARGUMENT(D33)</f>
        <v>-17.3722129530081</v>
      </c>
      <c r="G33" s="204" t="str">
        <f aca="false">IMPRODUCT(gm*µS*Vosreg/Vout_nom,IMDIV((COMPLEX(1,C33*(Rz*kΩ)*(Cz*uF))),IMPRODUCT((COMPLEX(0,C33*((Cz*uF)+(Cp*uF)))),(COMPLEX(1,C33*((Rz*kΩ)*(Cz*uF)*(Cp*uF))/((Cz*uF)+(Cp*uF)))))))</f>
        <v>0.0777732247932828-0.279290088173669i</v>
      </c>
      <c r="H33" s="205" t="n">
        <f aca="false">20*LOG(IMABS(G33))</f>
        <v>-10.7545387106404</v>
      </c>
      <c r="I33" s="206" t="n">
        <f aca="false">(180/PI()*IMARGUMENT(G33))+180</f>
        <v>105.560794141213</v>
      </c>
      <c r="J33" s="207" t="str">
        <f aca="false">IMPRODUCT((D33),(G33))</f>
        <v>-0.398359111629777-12.5960328486699i</v>
      </c>
      <c r="K33" s="208" t="n">
        <f aca="false">20*LOG(IMABS(J33))</f>
        <v>22.0090172843545</v>
      </c>
      <c r="L33" s="209" t="n">
        <f aca="false">(180/PI()*IMARGUMENT(J33))+180</f>
        <v>88.1885811882046</v>
      </c>
      <c r="O33" s="212" t="s">
        <v>418</v>
      </c>
      <c r="P33" s="211" t="n">
        <f aca="false">10^-3</f>
        <v>0.001</v>
      </c>
    </row>
    <row r="34" customFormat="false" ht="13.8" hidden="false" customHeight="false" outlineLevel="0" collapsed="false">
      <c r="A34" s="201" t="n">
        <v>0</v>
      </c>
      <c r="B34" s="202" t="n">
        <f aca="false">10^A34</f>
        <v>1</v>
      </c>
      <c r="C34" s="202" t="n">
        <f aca="false">2*PI()*B34</f>
        <v>6.28318530717959</v>
      </c>
      <c r="D34" s="202" t="str">
        <f aca="false">IMDIV(Vin_rms_min^2*Rload/(4*Lbst*uH*Vout_nom*Kpwm),COMPLEX(1,(C34*Rload*Cout*uF/2)))</f>
        <v>39.4300147423285-15.5296257716221i</v>
      </c>
      <c r="E34" s="202" t="n">
        <f aca="false">20*LOG(IMABS(D34))</f>
        <v>32.5428102334573</v>
      </c>
      <c r="F34" s="203" t="n">
        <f aca="false">180/PI()*IMARGUMENT(D34)</f>
        <v>-21.4971443635714</v>
      </c>
      <c r="G34" s="204" t="str">
        <f aca="false">IMPRODUCT(gm*µS*Vosreg/Vout_nom,IMDIV((COMPLEX(1,C34*(Rz*kΩ)*(Cz*uF))),IMPRODUCT((COMPLEX(0,C34*((Cz*uF)+(Cp*uF)))),(COMPLEX(1,C34*((Rz*kΩ)*(Cz*uF)*(Cp*uF))/((Cz*uF)+(Cp*uF)))))))</f>
        <v>0.0776745571460435-0.223527939538248i</v>
      </c>
      <c r="H34" s="205" t="n">
        <f aca="false">20*LOG(IMABS(G34))</f>
        <v>-12.5182688985359</v>
      </c>
      <c r="I34" s="206" t="n">
        <f aca="false">(180/PI()*IMARGUMENT(G34))+180</f>
        <v>109.162018742787</v>
      </c>
      <c r="J34" s="207" t="str">
        <f aca="false">IMPRODUCT((D34),(G34))</f>
        <v>-0.40859631715843-10.01996675577i</v>
      </c>
      <c r="K34" s="208" t="n">
        <f aca="false">20*LOG(IMABS(J34))</f>
        <v>20.0245413349214</v>
      </c>
      <c r="L34" s="209" t="n">
        <f aca="false">(180/PI()*IMARGUMENT(J34))+180</f>
        <v>87.6648743792153</v>
      </c>
    </row>
    <row r="35" customFormat="false" ht="13.8" hidden="false" customHeight="false" outlineLevel="0" collapsed="false">
      <c r="A35" s="201" t="n">
        <v>0.1</v>
      </c>
      <c r="B35" s="202" t="n">
        <f aca="false">10^A35</f>
        <v>1.25892541179417</v>
      </c>
      <c r="C35" s="202" t="n">
        <f aca="false">2*PI()*B35</f>
        <v>7.91006165022012</v>
      </c>
      <c r="D35" s="202" t="str">
        <f aca="false">IMDIV(Vin_rms_min^2*Rload/(4*Lbst*uH*Vout_nom*Kpwm),COMPLEX(1,(C35*Rload*Cout*uF/2)))</f>
        <v>36.558531620356-18.1268689424265i</v>
      </c>
      <c r="E35" s="202" t="n">
        <f aca="false">20*LOG(IMABS(D35))</f>
        <v>32.214428277962</v>
      </c>
      <c r="F35" s="203" t="n">
        <f aca="false">180/PI()*IMARGUMENT(D35)</f>
        <v>-26.3736594944301</v>
      </c>
      <c r="G35" s="204" t="str">
        <f aca="false">IMPRODUCT(gm*µS*Vosreg/Vout_nom,IMDIV((COMPLEX(1,C35*(Rz*kΩ)*(Cz*uF))),IMPRODUCT((COMPLEX(0,C35*((Cz*uF)+(Cp*uF)))),(COMPLEX(1,C35*((Rz*kΩ)*(Cz*uF)*(Cp*uF))/((Cz*uF)+(Cp*uF)))))))</f>
        <v>0.0775186912511314-0.179662547160217i</v>
      </c>
      <c r="H35" s="205" t="n">
        <f aca="false">20*LOG(IMABS(G35))</f>
        <v>-14.1693983292972</v>
      </c>
      <c r="I35" s="206" t="n">
        <f aca="false">(180/PI()*IMARGUMENT(G35))+180</f>
        <v>113.33866584982</v>
      </c>
      <c r="J35" s="207" t="str">
        <f aca="false">IMPRODUCT((D35),(G35))</f>
        <v>-0.422749920962672-7.97337006824818i</v>
      </c>
      <c r="K35" s="208" t="n">
        <f aca="false">20*LOG(IMABS(J35))</f>
        <v>18.0450299486647</v>
      </c>
      <c r="L35" s="209" t="n">
        <f aca="false">(180/PI()*IMARGUMENT(J35))+180</f>
        <v>86.96500635539</v>
      </c>
    </row>
    <row r="36" customFormat="false" ht="13.8" hidden="false" customHeight="false" outlineLevel="0" collapsed="false">
      <c r="A36" s="201" t="n">
        <v>0.2</v>
      </c>
      <c r="B36" s="202" t="n">
        <f aca="false">10^A36</f>
        <v>1.58489319246111</v>
      </c>
      <c r="C36" s="202" t="n">
        <f aca="false">2*PI()*B36</f>
        <v>9.95817762032062</v>
      </c>
      <c r="D36" s="202" t="str">
        <f aca="false">IMDIV(Vin_rms_min^2*Rload/(4*Lbst*uH*Vout_nom*Kpwm),COMPLEX(1,(C36*Rload*Cout*uF/2)))</f>
        <v>32.7755883790731-20.4590068466277i</v>
      </c>
      <c r="E36" s="202" t="n">
        <f aca="false">20*LOG(IMABS(D36))</f>
        <v>31.7400458067267</v>
      </c>
      <c r="F36" s="203" t="n">
        <f aca="false">180/PI()*IMARGUMENT(D36)</f>
        <v>-31.9730197779453</v>
      </c>
      <c r="G36" s="204" t="str">
        <f aca="false">IMPRODUCT(gm*µS*Vosreg/Vout_nom,IMDIV((COMPLEX(1,C36*(Rz*kΩ)*(Cz*uF))),IMPRODUCT((COMPLEX(0,C36*((Cz*uF)+(Cp*uF)))),(COMPLEX(1,C36*((Rz*kΩ)*(Cz*uF)*(Cp*uF))/((Cz*uF)+(Cp*uF)))))))</f>
        <v>0.0772729377379708-0.145351118947816i</v>
      </c>
      <c r="H36" s="205" t="n">
        <f aca="false">20*LOG(IMABS(G36))</f>
        <v>-15.670618851198</v>
      </c>
      <c r="I36" s="206" t="n">
        <f aca="false">(180/PI()*IMARGUMENT(G36))+180</f>
        <v>117.996428005203</v>
      </c>
      <c r="J36" s="207" t="str">
        <f aca="false">IMPRODUCT((D36),(G36))</f>
        <v>-0.441073537576889-6.34489600731149i</v>
      </c>
      <c r="K36" s="208" t="n">
        <f aca="false">20*LOG(IMABS(J36))</f>
        <v>16.0694269555287</v>
      </c>
      <c r="L36" s="209" t="n">
        <f aca="false">(180/PI()*IMARGUMENT(J36))+180</f>
        <v>86.0234082272572</v>
      </c>
    </row>
    <row r="37" customFormat="false" ht="13.8" hidden="false" customHeight="false" outlineLevel="0" collapsed="false">
      <c r="A37" s="201" t="n">
        <v>0.3</v>
      </c>
      <c r="B37" s="202" t="n">
        <f aca="false">10^A37</f>
        <v>1.99526231496888</v>
      </c>
      <c r="C37" s="202" t="n">
        <f aca="false">2*PI()*B37</f>
        <v>12.5366028613816</v>
      </c>
      <c r="D37" s="202" t="str">
        <f aca="false">IMDIV(Vin_rms_min^2*Rload/(4*Lbst*uH*Vout_nom*Kpwm),COMPLEX(1,(C37*Rload*Cout*uF/2)))</f>
        <v>28.1577472485994-22.1274800149144i</v>
      </c>
      <c r="E37" s="202" t="n">
        <f aca="false">20*LOG(IMABS(D37))</f>
        <v>31.0805199016716</v>
      </c>
      <c r="F37" s="203" t="n">
        <f aca="false">180/PI()*IMARGUMENT(D37)</f>
        <v>-38.1616747060488</v>
      </c>
      <c r="G37" s="204" t="str">
        <f aca="false">IMPRODUCT(gm*µS*Vosreg/Vout_nom,IMDIV((COMPLEX(1,C37*(Rz*kΩ)*(Cz*uF))),IMPRODUCT((COMPLEX(0,C37*((Cz*uF)+(Cp*uF)))),(COMPLEX(1,C37*((Rz*kΩ)*(Cz*uF)*(Cp*uF))/((Cz*uF)+(Cp*uF)))))))</f>
        <v>0.0768866205106831-0.118753067353451i</v>
      </c>
      <c r="H37" s="205" t="n">
        <f aca="false">20*LOG(IMABS(G37))</f>
        <v>-16.9866950229046</v>
      </c>
      <c r="I37" s="206" t="n">
        <f aca="false">(180/PI()*IMARGUMENT(G37))+180</f>
        <v>122.921020367214</v>
      </c>
      <c r="J37" s="207" t="str">
        <f aca="false">IMPRODUCT((D37),(G37))</f>
        <v>-0.462752097434477-5.04512601429882i</v>
      </c>
      <c r="K37" s="208" t="n">
        <f aca="false">20*LOG(IMABS(J37))</f>
        <v>14.0938248787669</v>
      </c>
      <c r="L37" s="209" t="n">
        <f aca="false">(180/PI()*IMARGUMENT(J37))+180</f>
        <v>84.7593456611649</v>
      </c>
    </row>
    <row r="38" customFormat="false" ht="13.8" hidden="false" customHeight="false" outlineLevel="0" collapsed="false">
      <c r="A38" s="201" t="n">
        <v>0.4</v>
      </c>
      <c r="B38" s="202" t="n">
        <f aca="false">10^A38</f>
        <v>2.51188643150958</v>
      </c>
      <c r="C38" s="202" t="n">
        <f aca="false">2*PI()*B38</f>
        <v>15.7826479197648</v>
      </c>
      <c r="D38" s="202" t="str">
        <f aca="false">IMDIV(Vin_rms_min^2*Rload/(4*Lbst*uH*Vout_nom*Kpwm),COMPLEX(1,(C38*Rload*Cout*uF/2)))</f>
        <v>23.0178615196544-22.7718871975535i</v>
      </c>
      <c r="E38" s="202" t="n">
        <f aca="false">20*LOG(IMABS(D38))</f>
        <v>30.2051905682325</v>
      </c>
      <c r="F38" s="203" t="n">
        <f aca="false">180/PI()*IMARGUMENT(D38)</f>
        <v>-44.6922203034233</v>
      </c>
      <c r="G38" s="204" t="str">
        <f aca="false">IMPRODUCT(gm*µS*Vosreg/Vout_nom,IMDIV((COMPLEX(1,C38*(Rz*kΩ)*(Cz*uF))),IMPRODUCT((COMPLEX(0,C38*((Cz*uF)+(Cp*uF)))),(COMPLEX(1,C38*((Rz*kΩ)*(Cz*uF)*(Cp*uF))/((Cz*uF)+(Cp*uF)))))))</f>
        <v>0.0762821990773841-0.0984258395475214i</v>
      </c>
      <c r="H38" s="205" t="n">
        <f aca="false">20*LOG(IMABS(G38))</f>
        <v>-18.094828616298</v>
      </c>
      <c r="I38" s="206" t="n">
        <f aca="false">(180/PI()*IMARGUMENT(G38))+180</f>
        <v>127.776474737991</v>
      </c>
      <c r="J38" s="207" t="str">
        <f aca="false">IMPRODUCT((D38),(G38))</f>
        <v>-0.485489020722722-4.00264197723208i</v>
      </c>
      <c r="K38" s="208" t="n">
        <f aca="false">20*LOG(IMABS(J38))</f>
        <v>12.1103619519345</v>
      </c>
      <c r="L38" s="209" t="n">
        <f aca="false">(180/PI()*IMARGUMENT(J38))+180</f>
        <v>83.0842544345678</v>
      </c>
    </row>
    <row r="39" customFormat="false" ht="13.8" hidden="false" customHeight="false" outlineLevel="0" collapsed="false">
      <c r="A39" s="201" t="n">
        <v>0.5</v>
      </c>
      <c r="B39" s="202" t="n">
        <f aca="false">10^A39</f>
        <v>3.16227766016838</v>
      </c>
      <c r="C39" s="202" t="n">
        <f aca="false">2*PI()*B39</f>
        <v>19.8691765315922</v>
      </c>
      <c r="D39" s="202" t="str">
        <f aca="false">IMDIV(Vin_rms_min^2*Rload/(4*Lbst*uH*Vout_nom*Kpwm),COMPLEX(1,(C39*Rload*Cout*uF/2)))</f>
        <v>17.8529254622314-22.2353230044276i</v>
      </c>
      <c r="E39" s="202" t="n">
        <f aca="false">20*LOG(IMABS(D39))</f>
        <v>29.1016347566075</v>
      </c>
      <c r="F39" s="203" t="n">
        <f aca="false">180/PI()*IMARGUMENT(D39)</f>
        <v>-51.2387300059983</v>
      </c>
      <c r="G39" s="204" t="str">
        <f aca="false">IMPRODUCT(gm*µS*Vosreg/Vout_nom,IMDIV((COMPLEX(1,C39*(Rz*kΩ)*(Cz*uF))),IMPRODUCT((COMPLEX(0,C39*((Cz*uF)+(Cp*uF)))),(COMPLEX(1,C39*((Rz*kΩ)*(Cz*uF)*(Cp*uF))/((Cz*uF)+(Cp*uF)))))))</f>
        <v>0.0753434818875936-0.0832366294839122i</v>
      </c>
      <c r="H39" s="205" t="n">
        <f aca="false">20*LOG(IMABS(G39))</f>
        <v>-18.9945795101996</v>
      </c>
      <c r="I39" s="206" t="n">
        <f aca="false">(180/PI()*IMARGUMENT(G39))+180</f>
        <v>132.150518273973</v>
      </c>
      <c r="J39" s="207" t="str">
        <f aca="false">IMPRODUCT((D39),(G39))</f>
        <v>-0.50569177617046-3.16130399795254i</v>
      </c>
      <c r="K39" s="208" t="n">
        <f aca="false">20*LOG(IMABS(J39))</f>
        <v>10.1070552464079</v>
      </c>
      <c r="L39" s="209" t="n">
        <f aca="false">(180/PI()*IMARGUMENT(J39))+180</f>
        <v>80.9117882679743</v>
      </c>
    </row>
    <row r="40" customFormat="false" ht="13.8" hidden="false" customHeight="false" outlineLevel="0" collapsed="false">
      <c r="A40" s="201" t="n">
        <v>0.6</v>
      </c>
      <c r="B40" s="202" t="n">
        <f aca="false">10^A40</f>
        <v>3.98107170553497</v>
      </c>
      <c r="C40" s="202" t="n">
        <f aca="false">2*PI()*B40</f>
        <v>25.0138112470457</v>
      </c>
      <c r="D40" s="202" t="str">
        <f aca="false">IMDIV(Vin_rms_min^2*Rload/(4*Lbst*uH*Vout_nom*Kpwm),COMPLEX(1,(C40*Rload*Cout*uF/2)))</f>
        <v>13.1694550523017-20.6491346034607i</v>
      </c>
      <c r="E40" s="202" t="n">
        <f aca="false">20*LOG(IMABS(D40))</f>
        <v>27.7802188826731</v>
      </c>
      <c r="F40" s="203" t="n">
        <f aca="false">180/PI()*IMARGUMENT(D40)</f>
        <v>-57.4713797677805</v>
      </c>
      <c r="G40" s="204" t="str">
        <f aca="false">IMPRODUCT(gm*µS*Vosreg/Vout_nom,IMDIV((COMPLEX(1,C40*(Rz*kΩ)*(Cz*uF))),IMPRODUCT((COMPLEX(0,C40*((Cz*uF)+(Cp*uF)))),(COMPLEX(1,C40*((Rz*kΩ)*(Cz*uF)*(Cp*uF))/((Cz*uF)+(Cp*uF)))))))</f>
        <v>0.0739021348802703-0.0722815469967744i</v>
      </c>
      <c r="H40" s="205" t="n">
        <f aca="false">20*LOG(IMABS(G40))</f>
        <v>-19.7117883248822</v>
      </c>
      <c r="I40" s="206" t="n">
        <f aca="false">(180/PI()*IMARGUMENT(G40))+180</f>
        <v>135.635153262734</v>
      </c>
      <c r="J40" s="207" t="str">
        <f aca="false">IMPRODUCT((D40),(G40))</f>
        <v>-0.519300549707908-2.47792371491066i</v>
      </c>
      <c r="K40" s="208" t="n">
        <f aca="false">20*LOG(IMABS(J40))</f>
        <v>8.06843055779091</v>
      </c>
      <c r="L40" s="209" t="n">
        <f aca="false">(180/PI()*IMARGUMENT(J40))+180</f>
        <v>78.1637734949533</v>
      </c>
    </row>
    <row r="41" customFormat="false" ht="13.8" hidden="false" customHeight="false" outlineLevel="0" collapsed="false">
      <c r="A41" s="201" t="n">
        <v>0.7</v>
      </c>
      <c r="B41" s="202" t="n">
        <f aca="false">10^A41</f>
        <v>5.01187233627272</v>
      </c>
      <c r="C41" s="202" t="n">
        <f aca="false">2*PI()*B41</f>
        <v>31.4905226247286</v>
      </c>
      <c r="D41" s="202" t="str">
        <f aca="false">IMDIV(Vin_rms_min^2*Rload/(4*Lbst*uH*Vout_nom*Kpwm),COMPLEX(1,(C41*Rload*Cout*uF/2)))</f>
        <v>9.30194056500975-18.3614769225226i</v>
      </c>
      <c r="E41" s="202" t="n">
        <f aca="false">20*LOG(IMABS(D41))</f>
        <v>26.2702764414439</v>
      </c>
      <c r="F41" s="203" t="n">
        <f aca="false">180/PI()*IMARGUMENT(D41)</f>
        <v>-63.1331858360669</v>
      </c>
      <c r="G41" s="204" t="str">
        <f aca="false">IMPRODUCT(gm*µS*Vosreg/Vout_nom,IMDIV((COMPLEX(1,C41*(Rz*kΩ)*(Cz*uF))),IMPRODUCT((COMPLEX(0,C41*((Cz*uF)+(Cp*uF)))),(COMPLEX(1,C41*((Rz*kΩ)*(Cz*uF)*(Cp*uF))/((Cz*uF)+(Cp*uF)))))))</f>
        <v>0.0717273920650596-0.0648032599382628i</v>
      </c>
      <c r="H41" s="205" t="n">
        <f aca="false">20*LOG(IMABS(G41))</f>
        <v>-20.2945409738923</v>
      </c>
      <c r="I41" s="206" t="n">
        <f aca="false">(180/PI()*IMARGUMENT(G41))+180</f>
        <v>137.903259758189</v>
      </c>
      <c r="J41" s="207" t="str">
        <f aca="false">IMPRODUCT((D41),(G41))</f>
        <v>-0.52267962398831-1.91981692647992i</v>
      </c>
      <c r="K41" s="208" t="n">
        <f aca="false">20*LOG(IMABS(J41))</f>
        <v>5.97573546755161</v>
      </c>
      <c r="L41" s="209" t="n">
        <f aca="false">(180/PI()*IMARGUMENT(J41))+180</f>
        <v>74.7700739221219</v>
      </c>
    </row>
    <row r="42" customFormat="false" ht="13.8" hidden="false" customHeight="false" outlineLevel="0" collapsed="false">
      <c r="A42" s="201" t="n">
        <v>0.8</v>
      </c>
      <c r="B42" s="202" t="n">
        <f aca="false">10^A42</f>
        <v>6.30957344480193</v>
      </c>
      <c r="C42" s="202" t="n">
        <f aca="false">2*PI()*B42</f>
        <v>39.64421916295</v>
      </c>
      <c r="D42" s="202" t="str">
        <f aca="false">IMDIV(Vin_rms_min^2*Rload/(4*Lbst*uH*Vout_nom*Kpwm),COMPLEX(1,(C42*Rload*Cout*uF/2)))</f>
        <v>6.34753900912754-15.7739125737061i</v>
      </c>
      <c r="E42" s="202" t="n">
        <f aca="false">20*LOG(IMABS(D42))</f>
        <v>24.6105946242892</v>
      </c>
      <c r="F42" s="203" t="n">
        <f aca="false">180/PI()*IMARGUMENT(D42)</f>
        <v>-68.0797812426552</v>
      </c>
      <c r="G42" s="204" t="str">
        <f aca="false">IMPRODUCT(gm*µS*Vosreg/Vout_nom,IMDIV((COMPLEX(1,C42*(Rz*kΩ)*(Cz*uF))),IMPRODUCT((COMPLEX(0,C42*((Cz*uF)+(Cp*uF)))),(COMPLEX(1,C42*((Rz*kΩ)*(Cz*uF)*(Cp*uF))/((Cz*uF)+(Cp*uF)))))))</f>
        <v>0.0685311550835427-0.0601000202578541i</v>
      </c>
      <c r="H42" s="205" t="n">
        <f aca="false">20*LOG(IMABS(G42))</f>
        <v>-20.8047572131162</v>
      </c>
      <c r="I42" s="206" t="n">
        <f aca="false">(180/PI()*IMARGUMENT(G42))+180</f>
        <v>138.750089665767</v>
      </c>
      <c r="J42" s="207" t="str">
        <f aca="false">IMPRODUCT((D42),(G42))</f>
        <v>-0.513008284992-1.46249167189898i</v>
      </c>
      <c r="K42" s="208" t="n">
        <f aca="false">20*LOG(IMABS(J42))</f>
        <v>3.80583741117299</v>
      </c>
      <c r="L42" s="209" t="n">
        <f aca="false">(180/PI()*IMARGUMENT(J42))+180</f>
        <v>70.6703084231117</v>
      </c>
    </row>
    <row r="43" customFormat="false" ht="13.8" hidden="false" customHeight="false" outlineLevel="0" collapsed="false">
      <c r="A43" s="201" t="n">
        <v>0.9</v>
      </c>
      <c r="B43" s="202" t="n">
        <f aca="false">10^A43</f>
        <v>7.94328234724282</v>
      </c>
      <c r="C43" s="202" t="n">
        <f aca="false">2*PI()*B43</f>
        <v>49.909114934975</v>
      </c>
      <c r="D43" s="202" t="str">
        <f aca="false">IMDIV(Vin_rms_min^2*Rload/(4*Lbst*uH*Vout_nom*Kpwm),COMPLEX(1,(C43*Rload*Cout*uF/2)))</f>
        <v>4.22217867498656-13.2090218574642i</v>
      </c>
      <c r="E43" s="202" t="n">
        <f aca="false">20*LOG(IMABS(D43))</f>
        <v>22.8399069181559</v>
      </c>
      <c r="F43" s="203" t="n">
        <f aca="false">180/PI()*IMARGUMENT(D43)</f>
        <v>-72.2738561644694</v>
      </c>
      <c r="G43" s="204" t="str">
        <f aca="false">IMPRODUCT(gm*µS*Vosreg/Vout_nom,IMDIV((COMPLEX(1,C43*(Rz*kΩ)*(Cz*uF))),IMPRODUCT((COMPLEX(0,C43*((Cz*uF)+(Cp*uF)))),(COMPLEX(1,C43*((Rz*kΩ)*(Cz*uF)*(Cp*uF))/((Cz*uF)+(Cp*uF)))))))</f>
        <v>0.0640104632627706-0.057429127425268i</v>
      </c>
      <c r="H43" s="205" t="n">
        <f aca="false">20*LOG(IMABS(G43))</f>
        <v>-21.3103574223302</v>
      </c>
      <c r="I43" s="206" t="n">
        <f aca="false">(180/PI()*IMARGUMENT(G43))+180</f>
        <v>138.102071137092</v>
      </c>
      <c r="J43" s="207" t="str">
        <f aca="false">IMPRODUCT((D43),(G43))</f>
        <v>-0.488318986451381-1.0879916454824i</v>
      </c>
      <c r="K43" s="208" t="n">
        <f aca="false">20*LOG(IMABS(J43))</f>
        <v>1.52954949582567</v>
      </c>
      <c r="L43" s="209" t="n">
        <f aca="false">(180/PI()*IMARGUMENT(J43))+180</f>
        <v>65.8282149726229</v>
      </c>
    </row>
    <row r="44" customFormat="false" ht="13.8" hidden="false" customHeight="false" outlineLevel="0" collapsed="false">
      <c r="A44" s="201" t="n">
        <v>1</v>
      </c>
      <c r="B44" s="202" t="n">
        <f aca="false">10^A44</f>
        <v>10</v>
      </c>
      <c r="C44" s="202" t="n">
        <f aca="false">2*PI()*B44</f>
        <v>62.8318530717959</v>
      </c>
      <c r="D44" s="202" t="str">
        <f aca="false">IMDIV(Vin_rms_min^2*Rload/(4*Lbst*uH*Vout_nom*Kpwm),COMPLEX(1,(C44*Rload*Cout*uF/2)))</f>
        <v>2.75838013644225-10.8639602431694i</v>
      </c>
      <c r="E44" s="202" t="n">
        <f aca="false">20*LOG(IMABS(D44))</f>
        <v>20.9910820062439</v>
      </c>
      <c r="F44" s="203" t="n">
        <f aca="false">180/PI()*IMARGUMENT(D44)</f>
        <v>-75.7535388569614</v>
      </c>
      <c r="G44" s="204" t="str">
        <f aca="false">IMPRODUCT(gm*µS*Vosreg/Vout_nom,IMDIV((COMPLEX(1,C44*(Rz*kΩ)*(Cz*uF))),IMPRODUCT((COMPLEX(0,C44*((Cz*uF)+(Cp*uF)))),(COMPLEX(1,C44*((Rz*kΩ)*(Cz*uF)*(Cp*uF))/((Cz*uF)+(Cp*uF)))))))</f>
        <v>0.05795171203688-0.0559333390315789i</v>
      </c>
      <c r="H44" s="205" t="n">
        <f aca="false">20*LOG(IMABS(G44))</f>
        <v>-21.8796016296463</v>
      </c>
      <c r="I44" s="206" t="n">
        <f aca="false">(180/PI()*IMARGUMENT(G44))+180</f>
        <v>136.015340888806</v>
      </c>
      <c r="J44" s="207" t="str">
        <f aca="false">IMPRODUCT((D44),(G44))</f>
        <v>-0.447804720151437-0.783870506941863i</v>
      </c>
      <c r="K44" s="208" t="n">
        <f aca="false">20*LOG(IMABS(J44))</f>
        <v>-0.888519623402456</v>
      </c>
      <c r="L44" s="209" t="n">
        <f aca="false">(180/PI()*IMARGUMENT(J44))+180</f>
        <v>60.2618020318443</v>
      </c>
    </row>
    <row r="45" customFormat="false" ht="13.8" hidden="false" customHeight="false" outlineLevel="0" collapsed="false">
      <c r="A45" s="201" t="n">
        <v>1.1</v>
      </c>
      <c r="B45" s="202" t="n">
        <f aca="false">10^A45</f>
        <v>12.5892541179417</v>
      </c>
      <c r="C45" s="202" t="n">
        <f aca="false">2*PI()*B45</f>
        <v>79.1006165022012</v>
      </c>
      <c r="D45" s="202" t="str">
        <f aca="false">IMDIV(Vin_rms_min^2*Rload/(4*Lbst*uH*Vout_nom*Kpwm),COMPLEX(1,(C45*Rload*Cout*uF/2)))</f>
        <v>1.78020776447708-8.82682958168868i</v>
      </c>
      <c r="E45" s="202" t="n">
        <f aca="false">20*LOG(IMABS(D45))</f>
        <v>19.0892477480049</v>
      </c>
      <c r="F45" s="203" t="n">
        <f aca="false">180/PI()*IMARGUMENT(D45)</f>
        <v>-78.597463099148</v>
      </c>
      <c r="G45" s="204" t="str">
        <f aca="false">IMPRODUCT(gm*µS*Vosreg/Vout_nom,IMDIV((COMPLEX(1,C45*(Rz*kΩ)*(Cz*uF))),IMPRODUCT((COMPLEX(0,C45*((Cz*uF)+(Cp*uF)))),(COMPLEX(1,C45*((Rz*kΩ)*(Cz*uF)*(Cp*uF))/((Cz*uF)+(Cp*uF)))))))</f>
        <v>0.0503921741723314-0.0546532558513299i</v>
      </c>
      <c r="H45" s="205" t="n">
        <f aca="false">20*LOG(IMABS(G45))</f>
        <v>-22.5756164538883</v>
      </c>
      <c r="I45" s="206" t="n">
        <f aca="false">(180/PI()*IMARGUMENT(G45))+180</f>
        <v>132.677117221299</v>
      </c>
      <c r="J45" s="207" t="str">
        <f aca="false">IMPRODUCT((D45),(G45))</f>
        <v>-0.392706435753653-0.542097284090433i</v>
      </c>
      <c r="K45" s="208" t="n">
        <f aca="false">20*LOG(IMABS(J45))</f>
        <v>-3.48636870588341</v>
      </c>
      <c r="L45" s="209" t="n">
        <f aca="false">(180/PI()*IMARGUMENT(J45))+180</f>
        <v>54.0796541221507</v>
      </c>
    </row>
    <row r="46" customFormat="false" ht="13.8" hidden="false" customHeight="false" outlineLevel="0" collapsed="false">
      <c r="A46" s="201" t="n">
        <v>1.2</v>
      </c>
      <c r="B46" s="202" t="n">
        <f aca="false">10^A46</f>
        <v>15.8489319246111</v>
      </c>
      <c r="C46" s="202" t="n">
        <f aca="false">2*PI()*B46</f>
        <v>99.5817762032062</v>
      </c>
      <c r="D46" s="202" t="str">
        <f aca="false">IMDIV(Vin_rms_min^2*Rload/(4*Lbst*uH*Vout_nom*Kpwm),COMPLEX(1,(C46*Rload*Cout*uF/2)))</f>
        <v>1.13967410536565-7.11401426419165i</v>
      </c>
      <c r="E46" s="202" t="n">
        <f aca="false">20*LOG(IMABS(D46))</f>
        <v>17.152347646397</v>
      </c>
      <c r="F46" s="203" t="n">
        <f aca="false">180/PI()*IMARGUMENT(D46)</f>
        <v>-80.8984794734002</v>
      </c>
      <c r="G46" s="204" t="str">
        <f aca="false">IMPRODUCT(gm*µS*Vosreg/Vout_nom,IMDIV((COMPLEX(1,C46*(Rz*kΩ)*(Cz*uF))),IMPRODUCT((COMPLEX(0,C46*((Cz*uF)+(Cp*uF)))),(COMPLEX(1,C46*((Rz*kΩ)*(Cz*uF)*(Cp*uF))/((Cz*uF)+(Cp*uF)))))))</f>
        <v>0.0417588589344763-0.0526872368020651i</v>
      </c>
      <c r="H46" s="205" t="n">
        <f aca="false">20*LOG(IMABS(G46))</f>
        <v>-23.4488585356124</v>
      </c>
      <c r="I46" s="206" t="n">
        <f aca="false">(180/PI()*IMARGUMENT(G46))+180</f>
        <v>128.399645758137</v>
      </c>
      <c r="J46" s="207" t="str">
        <f aca="false">IMPRODUCT((D46),(G46))</f>
        <v>-0.327226263953495-0.357119397582813i</v>
      </c>
      <c r="K46" s="208" t="n">
        <f aca="false">20*LOG(IMABS(J46))</f>
        <v>-6.2965108892153</v>
      </c>
      <c r="L46" s="209" t="n">
        <f aca="false">(180/PI()*IMARGUMENT(J46))+180</f>
        <v>47.5011662847367</v>
      </c>
    </row>
    <row r="47" customFormat="false" ht="13.8" hidden="false" customHeight="false" outlineLevel="0" collapsed="false">
      <c r="A47" s="201" t="n">
        <v>1.3</v>
      </c>
      <c r="B47" s="202" t="n">
        <f aca="false">10^A47</f>
        <v>19.9526231496888</v>
      </c>
      <c r="C47" s="202" t="n">
        <f aca="false">2*PI()*B47</f>
        <v>125.366028613816</v>
      </c>
      <c r="D47" s="202" t="str">
        <f aca="false">IMDIV(Vin_rms_min^2*Rload/(4*Lbst*uH*Vout_nom*Kpwm),COMPLEX(1,(C47*Rload*Cout*uF/2)))</f>
        <v>0.725787877497168-5.70353040411802i</v>
      </c>
      <c r="E47" s="202" t="n">
        <f aca="false">20*LOG(IMABS(D47))</f>
        <v>15.1926379399897</v>
      </c>
      <c r="F47" s="203" t="n">
        <f aca="false">180/PI()*IMARGUMENT(D47)</f>
        <v>-82.7479520348881</v>
      </c>
      <c r="G47" s="204" t="str">
        <f aca="false">IMPRODUCT(gm*µS*Vosreg/Vout_nom,IMDIV((COMPLEX(1,C47*(Rz*kΩ)*(Cz*uF))),IMPRODUCT((COMPLEX(0,C47*((Cz*uF)+(Cp*uF)))),(COMPLEX(1,C47*((Rz*kΩ)*(Cz*uF)*(Cp*uF))/((Cz*uF)+(Cp*uF)))))))</f>
        <v>0.0328414799821531-0.0494604471624775i</v>
      </c>
      <c r="H47" s="205" t="n">
        <f aca="false">20*LOG(IMABS(G47))</f>
        <v>-24.5285336670592</v>
      </c>
      <c r="I47" s="206" t="n">
        <f aca="false">(180/PI()*IMARGUMENT(G47))+180</f>
        <v>123.583953911836</v>
      </c>
      <c r="J47" s="207" t="str">
        <f aca="false">IMPRODUCT((D47),(G47))</f>
        <v>-0.258263216142351-0.223210172560559i</v>
      </c>
      <c r="K47" s="208" t="n">
        <f aca="false">20*LOG(IMABS(J47))</f>
        <v>-9.33589572706949</v>
      </c>
      <c r="L47" s="209" t="n">
        <f aca="false">(180/PI()*IMARGUMENT(J47))+180</f>
        <v>40.8360018769484</v>
      </c>
    </row>
    <row r="48" customFormat="false" ht="13.8" hidden="false" customHeight="false" outlineLevel="0" collapsed="false">
      <c r="A48" s="201" t="n">
        <v>1.4</v>
      </c>
      <c r="B48" s="202" t="n">
        <f aca="false">10^A48</f>
        <v>25.1188643150958</v>
      </c>
      <c r="C48" s="202" t="n">
        <f aca="false">2*PI()*B48</f>
        <v>157.826479197648</v>
      </c>
      <c r="D48" s="202" t="str">
        <f aca="false">IMDIV(Vin_rms_min^2*Rload/(4*Lbst*uH*Vout_nom*Kpwm),COMPLEX(1,(C48*Rload*Cout*uF/2)))</f>
        <v>0.46065015698133-4.55727540256382i</v>
      </c>
      <c r="E48" s="202" t="n">
        <f aca="false">20*LOG(IMABS(D48))</f>
        <v>13.2182530739444</v>
      </c>
      <c r="F48" s="203" t="n">
        <f aca="false">180/PI()*IMARGUMENT(D48)</f>
        <v>-84.2281372127754</v>
      </c>
      <c r="G48" s="204" t="str">
        <f aca="false">IMPRODUCT(gm*µS*Vosreg/Vout_nom,IMDIV((COMPLEX(1,C48*(Rz*kΩ)*(Cz*uF))),IMPRODUCT((COMPLEX(0,C48*((Cz*uF)+(Cp*uF)))),(COMPLEX(1,C48*((Rz*kΩ)*(Cz*uF)*(Cp*uF))/((Cz*uF)+(Cp*uF)))))))</f>
        <v>0.0245370340003405-0.0449167984863944i</v>
      </c>
      <c r="H48" s="205" t="n">
        <f aca="false">20*LOG(IMABS(G48))</f>
        <v>-25.8176753426037</v>
      </c>
      <c r="I48" s="206" t="n">
        <f aca="false">(180/PI()*IMARGUMENT(G48))+180</f>
        <v>118.646784689943</v>
      </c>
      <c r="J48" s="207" t="str">
        <f aca="false">IMPRODUCT((D48),(G48))</f>
        <v>-0.193395232339848-0.13251295177548i</v>
      </c>
      <c r="K48" s="208" t="n">
        <f aca="false">20*LOG(IMABS(J48))</f>
        <v>-12.5994222686593</v>
      </c>
      <c r="L48" s="209" t="n">
        <f aca="false">(180/PI()*IMARGUMENT(J48))+180</f>
        <v>34.4186474771671</v>
      </c>
    </row>
    <row r="49" customFormat="false" ht="13.8" hidden="false" customHeight="false" outlineLevel="0" collapsed="false">
      <c r="A49" s="201" t="n">
        <v>1.5</v>
      </c>
      <c r="B49" s="202" t="n">
        <f aca="false">10^A49</f>
        <v>31.6227766016838</v>
      </c>
      <c r="C49" s="202" t="n">
        <f aca="false">2*PI()*B49</f>
        <v>198.691765315922</v>
      </c>
      <c r="D49" s="202" t="str">
        <f aca="false">IMDIV(Vin_rms_min^2*Rload/(4*Lbst*uH*Vout_nom*Kpwm),COMPLEX(1,(C49*Rload*Cout*uF/2)))</f>
        <v>0.29173950215514-3.63353450239502i</v>
      </c>
      <c r="E49" s="202" t="n">
        <f aca="false">20*LOG(IMABS(D49))</f>
        <v>11.2344932140464</v>
      </c>
      <c r="F49" s="203" t="n">
        <f aca="false">180/PI()*IMARGUMENT(D49)</f>
        <v>-85.4095217412945</v>
      </c>
      <c r="G49" s="204" t="str">
        <f aca="false">IMPRODUCT(gm*µS*Vosreg/Vout_nom,IMDIV((COMPLEX(1,C49*(Rz*kΩ)*(Cz*uF))),IMPRODUCT((COMPLEX(0,C49*((Cz*uF)+(Cp*uF)))),(COMPLEX(1,C49*((Rz*kΩ)*(Cz*uF)*(Cp*uF))/((Cz*uF)+(Cp*uF)))))))</f>
        <v>0.017516902388456-0.0394584343478015i</v>
      </c>
      <c r="H49" s="205" t="n">
        <f aca="false">20*LOG(IMABS(G49))</f>
        <v>-27.2959838331531</v>
      </c>
      <c r="I49" s="206" t="n">
        <f aca="false">(180/PI()*IMARGUMENT(G49))+180</f>
        <v>113.938015827195</v>
      </c>
      <c r="J49" s="207" t="str">
        <f aca="false">IMPRODUCT((D49),(G49))</f>
        <v>-0.138263210231117-0.0751598531959895i</v>
      </c>
      <c r="K49" s="208" t="n">
        <f aca="false">20*LOG(IMABS(J49))</f>
        <v>-16.0614906191067</v>
      </c>
      <c r="L49" s="209" t="n">
        <f aca="false">(180/PI()*IMARGUMENT(J49))+180</f>
        <v>28.5284940859008</v>
      </c>
    </row>
    <row r="50" customFormat="false" ht="13.8" hidden="false" customHeight="false" outlineLevel="0" collapsed="false">
      <c r="A50" s="201" t="n">
        <v>1.6</v>
      </c>
      <c r="B50" s="202" t="n">
        <f aca="false">10^A50</f>
        <v>39.8107170553497</v>
      </c>
      <c r="C50" s="202" t="n">
        <f aca="false">2*PI()*B50</f>
        <v>250.138112470457</v>
      </c>
      <c r="D50" s="202" t="str">
        <f aca="false">IMDIV(Vin_rms_min^2*Rload/(4*Lbst*uH*Vout_nom*Kpwm),COMPLEX(1,(C50*Rload*Cout*uF/2)))</f>
        <v>0.184511336478808-2.89305776714689i</v>
      </c>
      <c r="E50" s="202" t="n">
        <f aca="false">20*LOG(IMABS(D50))</f>
        <v>9.24477138504448</v>
      </c>
      <c r="F50" s="203" t="n">
        <f aca="false">180/PI()*IMARGUMENT(D50)</f>
        <v>-86.3507738358825</v>
      </c>
      <c r="G50" s="204" t="str">
        <f aca="false">IMPRODUCT(gm*µS*Vosreg/Vout_nom,IMDIV((COMPLEX(1,C50*(Rz*kΩ)*(Cz*uF))),IMPRODUCT((COMPLEX(0,C50*((Cz*uF)+(Cp*uF)))),(COMPLEX(1,C50*((Rz*kΩ)*(Cz*uF)*(Cp*uF))/((Cz*uF)+(Cp*uF)))))))</f>
        <v>0.0120520008365527-0.0336801734837167i</v>
      </c>
      <c r="H50" s="205" t="n">
        <f aca="false">20*LOG(IMABS(G50))</f>
        <v>-28.9292413606408</v>
      </c>
      <c r="I50" s="206" t="n">
        <f aca="false">(180/PI()*IMARGUMENT(G50))+180</f>
        <v>109.68907152725</v>
      </c>
      <c r="J50" s="207" t="str">
        <f aca="false">IMPRODUCT((D50),(G50))</f>
        <v>-0.0952149567143253-0.0410815084521683i</v>
      </c>
      <c r="K50" s="208" t="n">
        <f aca="false">20*LOG(IMABS(J50))</f>
        <v>-19.6844699755964</v>
      </c>
      <c r="L50" s="209" t="n">
        <f aca="false">(180/PI()*IMARGUMENT(J50))+180</f>
        <v>23.3382976913676</v>
      </c>
    </row>
    <row r="51" customFormat="false" ht="13.8" hidden="false" customHeight="false" outlineLevel="0" collapsed="false">
      <c r="A51" s="201" t="n">
        <v>1.7</v>
      </c>
      <c r="B51" s="202" t="n">
        <f aca="false">10^A51</f>
        <v>50.1187233627272</v>
      </c>
      <c r="C51" s="202" t="n">
        <f aca="false">2*PI()*B51</f>
        <v>314.905226247286</v>
      </c>
      <c r="D51" s="202" t="str">
        <f aca="false">IMDIV(Vin_rms_min^2*Rload/(4*Lbst*uH*Vout_nom*Kpwm),COMPLEX(1,(C51*Rload*Cout*uF/2)))</f>
        <v>0.11659309130645-2.30147821348362i</v>
      </c>
      <c r="E51" s="202" t="n">
        <f aca="false">20*LOG(IMABS(D51))</f>
        <v>7.25126901073768</v>
      </c>
      <c r="F51" s="203" t="n">
        <f aca="false">180/PI()*IMARGUMENT(D51)</f>
        <v>-87.0998700180487</v>
      </c>
      <c r="G51" s="204" t="str">
        <f aca="false">IMPRODUCT(gm*µS*Vosreg/Vout_nom,IMDIV((COMPLEX(1,C51*(Rz*kΩ)*(Cz*uF))),IMPRODUCT((COMPLEX(0,C51*((Cz*uF)+(Cp*uF)))),(COMPLEX(1,C51*((Rz*kΩ)*(Cz*uF)*(Cp*uF))/((Cz*uF)+(Cp*uF)))))))</f>
        <v>0.00806448960552111-0.028107740899337i</v>
      </c>
      <c r="H51" s="205" t="n">
        <f aca="false">20*LOG(IMABS(G51))</f>
        <v>-30.6799269728268</v>
      </c>
      <c r="I51" s="206" t="n">
        <f aca="false">(180/PI()*IMARGUMENT(G51))+180</f>
        <v>106.008898678788</v>
      </c>
      <c r="J51" s="207" t="str">
        <f aca="false">IMPRODUCT((D51),(G51))</f>
        <v>-0.0637490895371502-0.0218374155310664i</v>
      </c>
      <c r="K51" s="208" t="n">
        <f aca="false">20*LOG(IMABS(J51))</f>
        <v>-23.4286579620892</v>
      </c>
      <c r="L51" s="209" t="n">
        <f aca="false">(180/PI()*IMARGUMENT(J51))+180</f>
        <v>18.9090286607394</v>
      </c>
    </row>
    <row r="52" customFormat="false" ht="13.8" hidden="false" customHeight="false" outlineLevel="0" collapsed="false">
      <c r="A52" s="201" t="n">
        <v>1.8</v>
      </c>
      <c r="B52" s="202" t="n">
        <f aca="false">10^A52</f>
        <v>63.0957344480193</v>
      </c>
      <c r="C52" s="202" t="n">
        <f aca="false">2*PI()*B52</f>
        <v>396.4421916295</v>
      </c>
      <c r="D52" s="202" t="str">
        <f aca="false">IMDIV(Vin_rms_min^2*Rload/(4*Lbst*uH*Vout_nom*Kpwm),COMPLEX(1,(C52*Rload*Cout*uF/2)))</f>
        <v>0.0736348303214349-1.82985779874655i</v>
      </c>
      <c r="E52" s="202" t="n">
        <f aca="false">20*LOG(IMABS(D52))</f>
        <v>5.25537374297035</v>
      </c>
      <c r="F52" s="203" t="n">
        <f aca="false">180/PI()*IMARGUMENT(D52)</f>
        <v>-87.6956187880871</v>
      </c>
      <c r="G52" s="204" t="str">
        <f aca="false">IMPRODUCT(gm*µS*Vosreg/Vout_nom,IMDIV((COMPLEX(1,C52*(Rz*kΩ)*(Cz*uF))),IMPRODUCT((COMPLEX(0,C52*((Cz*uF)+(Cp*uF)))),(COMPLEX(1,C52*((Rz*kΩ)*(Cz*uF)*(Cp*uF))/((Cz*uF)+(Cp*uF)))))))</f>
        <v>0.00529035478296663-0.0230753651751218i</v>
      </c>
      <c r="H52" s="205" t="n">
        <f aca="false">20*LOG(IMABS(G52))</f>
        <v>-32.5145512051</v>
      </c>
      <c r="I52" s="206" t="n">
        <f aca="false">(180/PI()*IMARGUMENT(G52))+180</f>
        <v>102.912717136378</v>
      </c>
      <c r="J52" s="207" t="str">
        <f aca="false">IMPRODUCT((D52),(G52))</f>
        <v>-0.0418350825478373-0.0113797475570228i</v>
      </c>
      <c r="K52" s="208" t="n">
        <f aca="false">20*LOG(IMABS(J52))</f>
        <v>-27.2591774621297</v>
      </c>
      <c r="L52" s="209" t="n">
        <f aca="false">(180/PI()*IMARGUMENT(J52))+180</f>
        <v>15.2170983482904</v>
      </c>
    </row>
    <row r="53" customFormat="false" ht="13.8" hidden="false" customHeight="false" outlineLevel="0" collapsed="false">
      <c r="A53" s="201" t="n">
        <v>1.9</v>
      </c>
      <c r="B53" s="202" t="n">
        <f aca="false">10^A53</f>
        <v>79.4328234724281</v>
      </c>
      <c r="C53" s="202" t="n">
        <f aca="false">2*PI()*B53</f>
        <v>499.09114934975</v>
      </c>
      <c r="D53" s="202" t="str">
        <f aca="false">IMDIV(Vin_rms_min^2*Rload/(4*Lbst*uH*Vout_nom*Kpwm),COMPLEX(1,(C53*Rload*Cout*uF/2)))</f>
        <v>0.0464881732835135-1.45437544046492i</v>
      </c>
      <c r="E53" s="202" t="n">
        <f aca="false">20*LOG(IMABS(D53))</f>
        <v>3.25796565151525</v>
      </c>
      <c r="F53" s="203" t="n">
        <f aca="false">180/PI()*IMARGUMENT(D53)</f>
        <v>-88.1692006994687</v>
      </c>
      <c r="G53" s="204" t="str">
        <f aca="false">IMPRODUCT(gm*µS*Vosreg/Vout_nom,IMDIV((COMPLEX(1,C53*(Rz*kΩ)*(Cz*uF))),IMPRODUCT((COMPLEX(0,C53*((Cz*uF)+(Cp*uF)))),(COMPLEX(1,C53*((Rz*kΩ)*(Cz*uF)*(Cp*uF))/((Cz*uF)+(Cp*uF)))))))</f>
        <v>0.00342374903102515-0.0187295161355819i</v>
      </c>
      <c r="H53" s="205" t="n">
        <f aca="false">20*LOG(IMABS(G53))</f>
        <v>-34.4067182380018</v>
      </c>
      <c r="I53" s="206" t="n">
        <f aca="false">(180/PI()*IMARGUMENT(G53))+180</f>
        <v>100.359271656983</v>
      </c>
      <c r="J53" s="207" t="str">
        <f aca="false">IMPRODUCT((D53),(G53))</f>
        <v>-0.0270805844411482-0.00585011749666584i</v>
      </c>
      <c r="K53" s="208" t="n">
        <f aca="false">20*LOG(IMABS(J53))</f>
        <v>-31.1487525864866</v>
      </c>
      <c r="L53" s="209" t="n">
        <f aca="false">(180/PI()*IMARGUMENT(J53))+180</f>
        <v>12.1900709575139</v>
      </c>
    </row>
    <row r="54" customFormat="false" ht="13.8" hidden="false" customHeight="false" outlineLevel="0" collapsed="false">
      <c r="A54" s="201" t="n">
        <v>2</v>
      </c>
      <c r="B54" s="202" t="n">
        <f aca="false">10^A54</f>
        <v>100</v>
      </c>
      <c r="C54" s="202" t="n">
        <f aca="false">2*PI()*B54</f>
        <v>628.318530717959</v>
      </c>
      <c r="D54" s="202" t="str">
        <f aca="false">IMDIV(Vin_rms_min^2*Rload/(4*Lbst*uH*Vout_nom*Kpwm),COMPLEX(1,(C54*Rload*Cout*uF/2)))</f>
        <v>0.0293431071329323-1.15568679273626i</v>
      </c>
      <c r="E54" s="202" t="n">
        <f aca="false">20*LOG(IMABS(D54))</f>
        <v>1.25960183152287</v>
      </c>
      <c r="F54" s="203" t="n">
        <f aca="false">180/PI()*IMARGUMENT(D54)</f>
        <v>-88.5455617641916</v>
      </c>
      <c r="G54" s="204" t="str">
        <f aca="false">IMPRODUCT(gm*µS*Vosreg/Vout_nom,IMDIV((COMPLEX(1,C54*(Rz*kΩ)*(Cz*uF))),IMPRODUCT((COMPLEX(0,C54*((Cz*uF)+(Cp*uF)))),(COMPLEX(1,C54*((Rz*kΩ)*(Cz*uF)*(Cp*uF))/((Cz*uF)+(Cp*uF)))))))</f>
        <v>0.00219583582835856-0.0150864506619574i</v>
      </c>
      <c r="H54" s="205" t="n">
        <f aca="false">20*LOG(IMABS(G54))</f>
        <v>-36.3372147939791</v>
      </c>
      <c r="I54" s="206" t="n">
        <f aca="false">(180/PI()*IMARGUMENT(G54))+180</f>
        <v>98.2812594969899</v>
      </c>
      <c r="J54" s="207" t="str">
        <f aca="false">IMPRODUCT((D54),(G54))</f>
        <v>-0.0173707791333335-0.00298038180388059i</v>
      </c>
      <c r="K54" s="208" t="n">
        <f aca="false">20*LOG(IMABS(J54))</f>
        <v>-35.0776129624563</v>
      </c>
      <c r="L54" s="209" t="n">
        <f aca="false">(180/PI()*IMARGUMENT(J54))+180</f>
        <v>9.73569773279829</v>
      </c>
    </row>
    <row r="55" customFormat="false" ht="13.8" hidden="false" customHeight="false" outlineLevel="0" collapsed="false">
      <c r="A55" s="201" t="n">
        <v>2.1</v>
      </c>
      <c r="B55" s="202" t="n">
        <f aca="false">10^A55</f>
        <v>125.892541179417</v>
      </c>
      <c r="C55" s="202" t="n">
        <f aca="false">2*PI()*B55</f>
        <v>791.006165022012</v>
      </c>
      <c r="D55" s="202" t="str">
        <f aca="false">IMDIV(Vin_rms_min^2*Rload/(4*Lbst*uH*Vout_nom*Kpwm),COMPLEX(1,(C55*Rload*Cout*uF/2)))</f>
        <v>0.0185186518465447-0.918212959149125i</v>
      </c>
      <c r="E55" s="202" t="n">
        <f aca="false">20*LOG(IMABS(D55))</f>
        <v>-0.739365491425449</v>
      </c>
      <c r="F55" s="203" t="n">
        <f aca="false">180/PI()*IMARGUMENT(D55)</f>
        <v>-88.8446070633715</v>
      </c>
      <c r="G55" s="204" t="str">
        <f aca="false">IMPRODUCT(gm*µS*Vosreg/Vout_nom,IMDIV((COMPLEX(1,C55*(Rz*kΩ)*(Cz*uF))),IMPRODUCT((COMPLEX(0,C55*((Cz*uF)+(Cp*uF)))),(COMPLEX(1,C55*((Rz*kΩ)*(Cz*uF)*(Cp*uF))/((Cz*uF)+(Cp*uF)))))))</f>
        <v>0.0014000347048176-0.0120912210918979i</v>
      </c>
      <c r="H55" s="205" t="n">
        <f aca="false">20*LOG(IMABS(G55))</f>
        <v>-38.2927570028812</v>
      </c>
      <c r="I55" s="206" t="n">
        <f aca="false">(180/PI()*IMARGUMENT(G55))+180</f>
        <v>96.6048288493851</v>
      </c>
      <c r="J55" s="207" t="str">
        <f aca="false">IMPRODUCT((D55),(G55))</f>
        <v>-0.0110763891432463-0.0015094431230225i</v>
      </c>
      <c r="K55" s="208" t="n">
        <f aca="false">20*LOG(IMABS(J55))</f>
        <v>-39.0321224943066</v>
      </c>
      <c r="L55" s="209" t="n">
        <f aca="false">(180/PI()*IMARGUMENT(J55))+180</f>
        <v>7.7602217860136</v>
      </c>
    </row>
    <row r="56" customFormat="false" ht="13.8" hidden="false" customHeight="false" outlineLevel="0" collapsed="false">
      <c r="A56" s="201" t="n">
        <v>2.2</v>
      </c>
      <c r="B56" s="202" t="n">
        <f aca="false">10^A56</f>
        <v>158.489319246111</v>
      </c>
      <c r="C56" s="202" t="n">
        <f aca="false">2*PI()*B56</f>
        <v>995.817762032062</v>
      </c>
      <c r="D56" s="202" t="str">
        <f aca="false">IMDIV(Vin_rms_min^2*Rload/(4*Lbst*uH*Vout_nom*Kpwm),COMPLEX(1,(C56*Rload*Cout*uF/2)))</f>
        <v>0.0116862328949387-0.729471935159807i</v>
      </c>
      <c r="E56" s="202" t="n">
        <f aca="false">20*LOG(IMABS(D56))</f>
        <v>-2.73871378988778</v>
      </c>
      <c r="F56" s="203" t="n">
        <f aca="false">180/PI()*IMARGUMENT(D56)</f>
        <v>-89.0821928586937</v>
      </c>
      <c r="G56" s="204" t="str">
        <f aca="false">IMPRODUCT(gm*µS*Vosreg/Vout_nom,IMDIV((COMPLEX(1,C56*(Rz*kΩ)*(Cz*uF))),IMPRODUCT((COMPLEX(0,C56*((Cz*uF)+(Cp*uF)))),(COMPLEX(1,C56*((Rz*kΩ)*(Cz*uF)*(Cp*uF))/((Cz*uF)+(Cp*uF)))))))</f>
        <v>0.000889256969190588-0.00965927022294012i</v>
      </c>
      <c r="H56" s="205" t="n">
        <f aca="false">20*LOG(IMABS(G56))</f>
        <v>-40.26446011426</v>
      </c>
      <c r="I56" s="206" t="n">
        <f aca="false">(180/PI()*IMARGUMENT(G56))+180</f>
        <v>95.2599682303073</v>
      </c>
      <c r="J56" s="207" t="str">
        <f aca="false">IMPRODUCT((D56),(G56))</f>
        <v>-0.00703577447771423-0.000761568483590222i</v>
      </c>
      <c r="K56" s="208" t="n">
        <f aca="false">20*LOG(IMABS(J56))</f>
        <v>-43.0031739041478</v>
      </c>
      <c r="L56" s="209" t="n">
        <f aca="false">(180/PI()*IMARGUMENT(J56))+180</f>
        <v>6.17777537161351</v>
      </c>
    </row>
    <row r="57" customFormat="false" ht="13.8" hidden="false" customHeight="false" outlineLevel="0" collapsed="false">
      <c r="A57" s="201" t="n">
        <v>2.3</v>
      </c>
      <c r="B57" s="202" t="n">
        <f aca="false">10^A57</f>
        <v>199.526231496888</v>
      </c>
      <c r="C57" s="202" t="n">
        <f aca="false">2*PI()*B57</f>
        <v>1253.66028613816</v>
      </c>
      <c r="D57" s="202" t="str">
        <f aca="false">IMDIV(Vin_rms_min^2*Rload/(4*Lbst*uH*Vout_nom*Kpwm),COMPLEX(1,(C57*Rload*Cout*uF/2)))</f>
        <v>0.00737421272716078-0.579495026023766i</v>
      </c>
      <c r="E57" s="202" t="n">
        <f aca="false">20*LOG(IMABS(D57))</f>
        <v>-4.73830254369218</v>
      </c>
      <c r="F57" s="203" t="n">
        <f aca="false">180/PI()*IMARGUMENT(D57)</f>
        <v>-89.2709368609736</v>
      </c>
      <c r="G57" s="204" t="str">
        <f aca="false">IMPRODUCT(gm*µS*Vosreg/Vout_nom,IMDIV((COMPLEX(1,C57*(Rz*kΩ)*(Cz*uF))),IMPRODUCT((COMPLEX(0,C57*((Cz*uF)+(Cp*uF)))),(COMPLEX(1,C57*((Rz*kΩ)*(Cz*uF)*(Cp*uF))/((Cz*uF)+(Cp*uF)))))))</f>
        <v>0.000563455623016574-0.007700432745644i</v>
      </c>
      <c r="H57" s="205" t="n">
        <f aca="false">20*LOG(IMABS(G57))</f>
        <v>-42.2465066796537</v>
      </c>
      <c r="I57" s="206" t="n">
        <f aca="false">(180/PI()*IMARGUMENT(G57))+180</f>
        <v>94.1849851358414</v>
      </c>
      <c r="J57" s="207" t="str">
        <f aca="false">IMPRODUCT((D57),(G57))</f>
        <v>-0.00445820743270479-0.000383304360080798i</v>
      </c>
      <c r="K57" s="208" t="n">
        <f aca="false">20*LOG(IMABS(J57))</f>
        <v>-46.9848092233459</v>
      </c>
      <c r="L57" s="209" t="n">
        <f aca="false">(180/PI()*IMARGUMENT(J57))+180</f>
        <v>4.91404827486764</v>
      </c>
    </row>
    <row r="58" customFormat="false" ht="13.8" hidden="false" customHeight="false" outlineLevel="0" collapsed="false">
      <c r="A58" s="201" t="n">
        <v>2.4</v>
      </c>
      <c r="B58" s="202" t="n">
        <f aca="false">10^A58</f>
        <v>251.188643150958</v>
      </c>
      <c r="C58" s="202" t="n">
        <f aca="false">2*PI()*B58</f>
        <v>1578.26479197648</v>
      </c>
      <c r="D58" s="202" t="str">
        <f aca="false">IMDIV(Vin_rms_min^2*Rload/(4*Lbst*uH*Vout_nom*Kpwm),COMPLEX(1,(C58*Rload*Cout*uF/2)))</f>
        <v>0.00465309170234098-0.460336766189614i</v>
      </c>
      <c r="E58" s="202" t="n">
        <f aca="false">20*LOG(IMABS(D58))</f>
        <v>-6.73804304484632</v>
      </c>
      <c r="F58" s="203" t="n">
        <f aca="false">180/PI()*IMARGUMENT(D58)</f>
        <v>-89.4208730290567</v>
      </c>
      <c r="G58" s="204" t="str">
        <f aca="false">IMPRODUCT(gm*µS*Vosreg/Vout_nom,IMDIV((COMPLEX(1,C58*(Rz*kΩ)*(Cz*uF))),IMPRODUCT((COMPLEX(0,C58*((Cz*uF)+(Cp*uF)))),(COMPLEX(1,C58*((Rz*kΩ)*(Cz*uF)*(Cp*uF))/((Cz*uF)+(Cp*uF)))))))</f>
        <v>0.000356467466552299-0.00613070134338208i</v>
      </c>
      <c r="H58" s="205" t="n">
        <f aca="false">20*LOG(IMABS(G58))</f>
        <v>-44.2351389354495</v>
      </c>
      <c r="I58" s="206" t="n">
        <f aca="false">(180/PI()*IMARGUMENT(G58))+180</f>
        <v>93.3276961676406</v>
      </c>
      <c r="J58" s="207" t="str">
        <f aca="false">IMPRODUCT((D58),(G58))</f>
        <v>-0.00282052855507606-0.000192621796354907i</v>
      </c>
      <c r="K58" s="208" t="n">
        <f aca="false">20*LOG(IMABS(J58))</f>
        <v>-50.9731819802959</v>
      </c>
      <c r="L58" s="209" t="n">
        <f aca="false">(180/PI()*IMARGUMENT(J58))+180</f>
        <v>3.90682313858375</v>
      </c>
    </row>
    <row r="59" customFormat="false" ht="13.8" hidden="false" customHeight="false" outlineLevel="0" collapsed="false">
      <c r="A59" s="201" t="n">
        <v>2.5</v>
      </c>
      <c r="B59" s="202" t="n">
        <f aca="false">10^A59</f>
        <v>316.227766016838</v>
      </c>
      <c r="C59" s="202" t="n">
        <f aca="false">2*PI()*B59</f>
        <v>1986.91765315922</v>
      </c>
      <c r="D59" s="202" t="str">
        <f aca="false">IMDIV(Vin_rms_min^2*Rload/(4*Lbst*uH*Vout_nom*Kpwm),COMPLEX(1,(C59*Rload*Cout*uF/2)))</f>
        <v>0.00293601307762184-0.36567227743293i</v>
      </c>
      <c r="E59" s="202" t="n">
        <f aca="false">20*LOG(IMABS(D59))</f>
        <v>-8.73787930416514</v>
      </c>
      <c r="F59" s="203" t="n">
        <f aca="false">180/PI()*IMARGUMENT(D59)</f>
        <v>-89.539977314098</v>
      </c>
      <c r="G59" s="204" t="str">
        <f aca="false">IMPRODUCT(gm*µS*Vosreg/Vout_nom,IMDIV((COMPLEX(1,C59*(Rz*kΩ)*(Cz*uF))),IMPRODUCT((COMPLEX(0,C59*((Cz*uF)+(Cp*uF)))),(COMPLEX(1,C59*((Rz*kΩ)*(Cz*uF)*(Cp*uF))/((Cz*uF)+(Cp*uF)))))))</f>
        <v>0.000225296021722814-0.004876851659752i</v>
      </c>
      <c r="H59" s="205" t="n">
        <f aca="false">20*LOG(IMABS(G59))</f>
        <v>-46.2279504009931</v>
      </c>
      <c r="I59" s="206" t="n">
        <f aca="false">(180/PI()*IMARGUMENT(G59))+180</f>
        <v>92.645013804644</v>
      </c>
      <c r="J59" s="207" t="str">
        <f aca="false">IMPRODUCT((D59),(G59))</f>
        <v>-0.00178266798105796-9.67030096106125e-05i</v>
      </c>
      <c r="K59" s="208" t="n">
        <f aca="false">20*LOG(IMABS(J59))</f>
        <v>-54.9658297051582</v>
      </c>
      <c r="L59" s="209" t="n">
        <f aca="false">(180/PI()*IMARGUMENT(J59))+180</f>
        <v>3.10503649054601</v>
      </c>
    </row>
    <row r="60" customFormat="false" ht="13.8" hidden="false" customHeight="false" outlineLevel="0" collapsed="false">
      <c r="A60" s="201" t="n">
        <v>2.6</v>
      </c>
      <c r="B60" s="202" t="n">
        <f aca="false">10^A60</f>
        <v>398.107170553497</v>
      </c>
      <c r="C60" s="202" t="n">
        <f aca="false">2*PI()*B60</f>
        <v>2501.38112470457</v>
      </c>
      <c r="D60" s="202" t="str">
        <f aca="false">IMDIV(Vin_rms_min^2*Rload/(4*Lbst*uH*Vout_nom*Kpwm),COMPLEX(1,(C60*Rload*Cout*uF/2)))</f>
        <v>0.00185254308539738-0.290470724697109i</v>
      </c>
      <c r="E60" s="202" t="n">
        <f aca="false">20*LOG(IMABS(D60))</f>
        <v>-10.7377759876033</v>
      </c>
      <c r="F60" s="203" t="n">
        <f aca="false">180/PI()*IMARGUMENT(D60)</f>
        <v>-89.6345880943079</v>
      </c>
      <c r="G60" s="204" t="str">
        <f aca="false">IMPRODUCT(gm*µS*Vosreg/Vout_nom,IMDIV((COMPLEX(1,C60*(Rz*kΩ)*(Cz*uF))),IMPRODUCT((COMPLEX(0,C60*((Cz*uF)+(Cp*uF)))),(COMPLEX(1,C60*((Rz*kΩ)*(Cz*uF)*(Cp*uF))/((Cz*uF)+(Cp*uF)))))))</f>
        <v>0.000142303979948961-0.0038773703673002i</v>
      </c>
      <c r="H60" s="205" t="n">
        <f aca="false">20*LOG(IMABS(G60))</f>
        <v>-48.2234083604467</v>
      </c>
      <c r="I60" s="206" t="n">
        <f aca="false">(180/PI()*IMARGUMENT(G60))+180</f>
        <v>92.1018780323731</v>
      </c>
      <c r="J60" s="207" t="str">
        <f aca="false">IMPRODUCT((D60),(G60))</f>
        <v>-0.00112599895625471-4.8518135846524e-05i</v>
      </c>
      <c r="K60" s="208" t="n">
        <f aca="false">20*LOG(IMABS(J60))</f>
        <v>-58.96118434805</v>
      </c>
      <c r="L60" s="209" t="n">
        <f aca="false">(180/PI()*IMARGUMENT(J60))+180</f>
        <v>2.46728993806519</v>
      </c>
    </row>
    <row r="61" customFormat="false" ht="13.8" hidden="false" customHeight="false" outlineLevel="0" collapsed="false">
      <c r="A61" s="201" t="n">
        <v>2.7</v>
      </c>
      <c r="B61" s="202" t="n">
        <f aca="false">10^A61</f>
        <v>501.187233627272</v>
      </c>
      <c r="C61" s="202" t="n">
        <f aca="false">2*PI()*B61</f>
        <v>3149.05226247286</v>
      </c>
      <c r="D61" s="202" t="str">
        <f aca="false">IMDIV(Vin_rms_min^2*Rload/(4*Lbst*uH*Vout_nom*Kpwm),COMPLEX(1,(C61*Rload*Cout*uF/2)))</f>
        <v>0.00116889321119293-0.23073256136409i</v>
      </c>
      <c r="E61" s="202" t="n">
        <f aca="false">20*LOG(IMABS(D61))</f>
        <v>-12.7377107979951</v>
      </c>
      <c r="F61" s="203" t="n">
        <f aca="false">180/PI()*IMARGUMENT(D61)</f>
        <v>-89.7097415536971</v>
      </c>
      <c r="G61" s="204" t="str">
        <f aca="false">IMPRODUCT(gm*µS*Vosreg/Vout_nom,IMDIV((COMPLEX(1,C61*(Rz*kΩ)*(Cz*uF))),IMPRODUCT((COMPLEX(0,C61*((Cz*uF)+(Cp*uF)))),(COMPLEX(1,C61*((Rz*kΩ)*(Cz*uF)*(Cp*uF))/((Cz*uF)+(Cp*uF)))))))</f>
        <v>8.98482794336943e-05-0.00308168677223167i</v>
      </c>
      <c r="H61" s="205" t="n">
        <f aca="false">20*LOG(IMABS(G61))</f>
        <v>-50.220539980091</v>
      </c>
      <c r="I61" s="206" t="n">
        <f aca="false">(180/PI()*IMARGUMENT(G61))+180</f>
        <v>91.6700169982394</v>
      </c>
      <c r="J61" s="207" t="str">
        <f aca="false">IMPRODUCT((D61),(G61))</f>
        <v>-0.000710940459234981-2.43330863949774e-05i</v>
      </c>
      <c r="K61" s="208" t="n">
        <f aca="false">20*LOG(IMABS(J61))</f>
        <v>-62.958250778086</v>
      </c>
      <c r="L61" s="209" t="n">
        <f aca="false">(180/PI()*IMARGUMENT(J61))+180</f>
        <v>1.96027544454239</v>
      </c>
    </row>
    <row r="62" customFormat="false" ht="13.8" hidden="false" customHeight="false" outlineLevel="0" collapsed="false">
      <c r="A62" s="201" t="n">
        <v>2.8</v>
      </c>
      <c r="B62" s="202" t="n">
        <f aca="false">10^A62</f>
        <v>630.957344480193</v>
      </c>
      <c r="C62" s="202" t="n">
        <f aca="false">2*PI()*B62</f>
        <v>3964.421916295</v>
      </c>
      <c r="D62" s="202" t="str">
        <f aca="false">IMDIV(Vin_rms_min^2*Rload/(4*Lbst*uH*Vout_nom*Kpwm),COMPLEX(1,(C62*Rload*Cout*uF/2)))</f>
        <v>0.000737528741673772-0.183279124004258i</v>
      </c>
      <c r="E62" s="202" t="n">
        <f aca="false">20*LOG(IMABS(D62))</f>
        <v>-14.7376696656295</v>
      </c>
      <c r="F62" s="203" t="n">
        <f aca="false">180/PI()*IMARGUMENT(D62)</f>
        <v>-89.7694387928459</v>
      </c>
      <c r="G62" s="204" t="str">
        <f aca="false">IMPRODUCT(gm*µS*Vosreg/Vout_nom,IMDIV((COMPLEX(1,C62*(Rz*kΩ)*(Cz*uF))),IMPRODUCT((COMPLEX(0,C62*((Cz*uF)+(Cp*uF)))),(COMPLEX(1,C62*((Rz*kΩ)*(Cz*uF)*(Cp*uF))/((Cz*uF)+(Cp*uF)))))))</f>
        <v>5.67145589772695e-05-0.00244876491846669i</v>
      </c>
      <c r="H62" s="205" t="n">
        <f aca="false">20*LOG(IMABS(G62))</f>
        <v>-52.218729139187</v>
      </c>
      <c r="I62" s="206" t="n">
        <f aca="false">(180/PI()*IMARGUMENT(G62))+180</f>
        <v>91.3267602819111</v>
      </c>
      <c r="J62" s="207" t="str">
        <f aca="false">IMPRODUCT((D62),(G62))</f>
        <v>-0.000448765660531616-1.22006291966134e-05i</v>
      </c>
      <c r="K62" s="208" t="n">
        <f aca="false">20*LOG(IMABS(J62))</f>
        <v>-66.9563988048167</v>
      </c>
      <c r="L62" s="209" t="n">
        <f aca="false">(180/PI()*IMARGUMENT(J62))+180</f>
        <v>1.55732148906554</v>
      </c>
    </row>
    <row r="63" customFormat="false" ht="13.8" hidden="false" customHeight="false" outlineLevel="0" collapsed="false">
      <c r="A63" s="201" t="n">
        <v>2.9</v>
      </c>
      <c r="B63" s="202" t="n">
        <f aca="false">10^A63</f>
        <v>794.328234724281</v>
      </c>
      <c r="C63" s="202" t="n">
        <f aca="false">2*PI()*B63</f>
        <v>4990.9114934975</v>
      </c>
      <c r="D63" s="202" t="str">
        <f aca="false">IMDIV(Vin_rms_min^2*Rload/(4*Lbst*uH*Vout_nom*Kpwm),COMPLEX(1,(C63*Rload*Cout*uF/2)))</f>
        <v>0.000465351957208964-0.145584653027659i</v>
      </c>
      <c r="E63" s="202" t="n">
        <f aca="false">20*LOG(IMABS(D63))</f>
        <v>-16.7376437126609</v>
      </c>
      <c r="F63" s="203" t="n">
        <f aca="false">180/PI()*IMARGUMENT(D63)</f>
        <v>-89.8168583585135</v>
      </c>
      <c r="G63" s="204" t="str">
        <f aca="false">IMPRODUCT(gm*µS*Vosreg/Vout_nom,IMDIV((COMPLEX(1,C63*(Rz*kΩ)*(Cz*uF))),IMPRODUCT((COMPLEX(0,C63*((Cz*uF)+(Cp*uF)))),(COMPLEX(1,C63*((Rz*kΩ)*(Cz*uF)*(Cp*uF))/((Cz*uF)+(Cp*uF)))))))</f>
        <v>3.57940793979241e-05-0.00194557153993674i</v>
      </c>
      <c r="H63" s="205" t="n">
        <f aca="false">20*LOG(IMABS(G63))</f>
        <v>-54.2175861712711</v>
      </c>
      <c r="I63" s="206" t="n">
        <f aca="false">(180/PI()*IMARGUMENT(G63))+180</f>
        <v>91.0539927718358</v>
      </c>
      <c r="J63" s="207" t="str">
        <f aca="false">IMPRODUCT((D63),(G63))</f>
        <v>-0.000283228700737274-6.11644415359087e-06i</v>
      </c>
      <c r="K63" s="208" t="n">
        <f aca="false">20*LOG(IMABS(J63))</f>
        <v>-70.9552298839321</v>
      </c>
      <c r="L63" s="209" t="n">
        <f aca="false">(180/PI()*IMARGUMENT(J63))+180</f>
        <v>1.23713441332245</v>
      </c>
    </row>
    <row r="64" customFormat="false" ht="14.4" hidden="false" customHeight="false" outlineLevel="0" collapsed="false">
      <c r="A64" s="213" t="n">
        <v>3</v>
      </c>
      <c r="B64" s="214" t="n">
        <f aca="false">10^A64</f>
        <v>1000</v>
      </c>
      <c r="C64" s="214" t="n">
        <f aca="false">2*PI()*B64</f>
        <v>6283.18530717959</v>
      </c>
      <c r="D64" s="214" t="str">
        <f aca="false">IMDIV(Vin_rms_min^2*Rload/(4*Lbst*uH*Vout_nom*Kpwm),COMPLEX(1,(C64*Rload*Cout*uF/2)))</f>
        <v>0.000293618342270145-0.115642436477317i</v>
      </c>
      <c r="E64" s="214" t="n">
        <f aca="false">20*LOG(IMABS(D64))</f>
        <v>-18.7376273373649</v>
      </c>
      <c r="F64" s="215" t="n">
        <f aca="false">180/PI()*IMARGUMENT(D64)</f>
        <v>-89.8545252403734</v>
      </c>
      <c r="G64" s="216" t="str">
        <f aca="false">IMPRODUCT(gm*µS*Vosreg/Vout_nom,IMDIV((COMPLEX(1,C64*(Rz*kΩ)*(Cz*uF))),IMPRODUCT((COMPLEX(0,C64*((Cz*uF)+(Cp*uF)))),(COMPLEX(1,C64*((Rz*kΩ)*(Cz*uF)*(Cp*uF))/((Cz*uF)+(Cp*uF)))))))</f>
        <v>2.25883655169289e-05-0.0015456472502047i</v>
      </c>
      <c r="H64" s="217" t="n">
        <f aca="false">20*LOG(IMABS(G64))</f>
        <v>-56.2168648461237</v>
      </c>
      <c r="I64" s="218" t="n">
        <f aca="false">(180/PI()*IMARGUMENT(G64))+180</f>
        <v>90.8372711720925</v>
      </c>
      <c r="J64" s="219" t="str">
        <f aca="false">IMPRODUCT((D64),(G64))</f>
        <v>-0.000178735781589699-3.06600400775737e-06i</v>
      </c>
      <c r="K64" s="220" t="n">
        <f aca="false">20*LOG(IMABS(J64))</f>
        <v>-74.9544921834891</v>
      </c>
      <c r="L64" s="221" t="n">
        <f aca="false">(180/PI()*IMARGUMENT(J64))+180</f>
        <v>0.982745931718796</v>
      </c>
    </row>
  </sheetData>
  <mergeCells count="4">
    <mergeCell ref="A11:F11"/>
    <mergeCell ref="G11:I11"/>
    <mergeCell ref="J11:L11"/>
    <mergeCell ref="A12:A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oliver-pan@ti.com</dc:creator>
  <dc:description/>
  <dc:language>en-US</dc:language>
  <cp:lastModifiedBy>Abeysekera, Sam</cp:lastModifiedBy>
  <cp:lastPrinted>2017-09-13T03:33:19Z</cp:lastPrinted>
  <dcterms:modified xsi:type="dcterms:W3CDTF">2023-05-04T00:55:24Z</dcterms:modified>
  <cp:revision>0</cp:revision>
  <dc:subject/>
  <dc:title/>
</cp:coreProperties>
</file>