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1"/>
  </bookViews>
  <sheets>
    <sheet name="SCHEMATIC" sheetId="1" state="visible" r:id="rId2"/>
    <sheet name="DESIGN INPUTS AND CALCULATIONS" sheetId="2" state="visible" r:id="rId3"/>
    <sheet name="data" sheetId="3" state="visible" r:id="rId4"/>
  </sheets>
  <definedNames>
    <definedName function="false" hidden="false" localSheetId="1" name="_xlnm.Print_Area" vbProcedure="false">'DESIGN INPUTS AND CALCULATIONS'!$A$1:$E$255</definedName>
    <definedName function="false" hidden="false" name="Ccs_filter" vbProcedure="false">'DESIGN INPUTS AND CALCULATIONS'!$C$74</definedName>
    <definedName function="false" hidden="false" name="Cin" vbProcedure="false">'DESIGN INPUTS AND CALCULATIONS'!$C$108</definedName>
    <definedName function="false" hidden="false" name="Cin_rcmd" vbProcedure="false">'DESIGN INPUTS AND CALCULATIONS'!$C$107</definedName>
    <definedName function="false" hidden="false" name="Coss" vbProcedure="false">'DESIGN INPUTS AND CALCULATIONS'!$C$133</definedName>
    <definedName function="false" hidden="false" name="Cout" vbProcedure="false">'DESIGN INPUTS AND CALCULATIONS'!$C$148</definedName>
    <definedName function="false" hidden="false" name="Cout_rcmd" vbProcedure="false">'DESIGN INPUTS AND CALCULATIONS'!$C$147</definedName>
    <definedName function="false" hidden="false" name="Cp" vbProcedure="false">'DESIGN INPUTS AND CALCULATIONS'!$C$184</definedName>
    <definedName function="false" hidden="false" name="Cvosns" vbProcedure="false">'DESIGN INPUTS AND CALCULATIONS'!$C$171</definedName>
    <definedName function="false" hidden="false" name="Cz" vbProcedure="false">'DESIGN INPUTS AND CALCULATIONS'!$C$186</definedName>
    <definedName function="false" hidden="false" name="DCR" vbProcedure="false">'DESIGN INPUTS AND CALCULATIONS'!$C$61</definedName>
    <definedName function="false" hidden="false" name="eff" vbProcedure="false">'DESIGN INPUTS AND CALCULATIONS'!$C$30</definedName>
    <definedName function="false" hidden="false" name="fco" vbProcedure="false">'DESIGN INPUTS AND CALCULATIONS'!$C$181</definedName>
    <definedName function="false" hidden="false" name="fline_max" vbProcedure="false">'DESIGN INPUTS AND CALCULATIONS'!$C$28</definedName>
    <definedName function="false" hidden="false" name="fline_min" vbProcedure="false">'DESIGN INPUTS AND CALCULATIONS'!$C$27</definedName>
    <definedName function="false" hidden="false" name="fpole" vbProcedure="false">'DESIGN INPUTS AND CALCULATIONS'!$C$190</definedName>
    <definedName function="false" hidden="false" name="fsw" vbProcedure="false">'DESIGN INPUTS AND CALCULATIONS'!$C$106</definedName>
    <definedName function="false" hidden="false" name="fzero" vbProcedure="false">'DESIGN INPUTS AND CALCULATIONS'!$C$189</definedName>
    <definedName function="false" hidden="false" name="gm" vbProcedure="false">'DESIGN INPUTS AND CALCULATIONS'!$C$180</definedName>
    <definedName function="false" hidden="false" name="Ibridge" vbProcedure="false">'DESIGN INPUTS AND CALCULATIONS'!$C$97</definedName>
    <definedName function="false" hidden="false" name="Icout_2fline" vbProcedure="false">'DESIGN INPUTS AND CALCULATIONS'!$C$151</definedName>
    <definedName function="false" hidden="false" name="Icout_HF" vbProcedure="false">'DESIGN INPUTS AND CALCULATIONS'!$C$152</definedName>
    <definedName function="false" hidden="false" name="Icout_rms" vbProcedure="false">'DESIGN INPUTS AND CALCULATIONS'!$C$153</definedName>
    <definedName function="false" hidden="false" name="Ids_rms_max" vbProcedure="false">'DESIGN INPUTS AND CALCULATIONS'!$C$128</definedName>
    <definedName function="false" hidden="false" name="Id_avg_max" vbProcedure="false">'DESIGN INPUTS AND CALCULATIONS'!$C$120</definedName>
    <definedName function="false" hidden="false" name="Id_rms_max" vbProcedure="false">'DESIGN INPUTS AND CALCULATIONS'!$C$119</definedName>
    <definedName function="false" hidden="false" name="Ifuse" vbProcedure="false">'DESIGN INPUTS AND CALCULATIONS'!$C$51</definedName>
    <definedName function="false" hidden="false" name="Iin_avg_max" vbProcedure="false">'DESIGN INPUTS AND CALCULATIONS'!$C$50</definedName>
    <definedName function="false" hidden="false" name="Iin_pk_max" vbProcedure="false">'DESIGN INPUTS AND CALCULATIONS'!$C$49</definedName>
    <definedName function="false" hidden="false" name="Iin_rms_max" vbProcedure="false">'DESIGN INPUTS AND CALCULATIONS'!$C$48</definedName>
    <definedName function="false" hidden="false" name="Iin_rush" vbProcedure="false">'DESIGN INPUTS AND CALCULATIONS'!$C$77</definedName>
    <definedName function="false" hidden="false" name="IL_pk_max" vbProcedure="false">'DESIGN INPUTS AND CALCULATIONS'!$C$62</definedName>
    <definedName function="false" hidden="false" name="IL_rms_max" vbProcedure="false">'DESIGN INPUTS AND CALCULATIONS'!$C$63</definedName>
    <definedName function="false" hidden="false" name="IL_sat" vbProcedure="false">'DESIGN INPUTS AND CALCULATIONS'!$C$72</definedName>
    <definedName function="false" hidden="false" name="Iout" vbProcedure="false">'DESIGN INPUTS AND CALCULATIONS'!$C$41</definedName>
    <definedName function="false" hidden="false" name="Irated" vbProcedure="false">'DESIGN INPUTS AND CALCULATIONS'!$C$121</definedName>
    <definedName function="false" hidden="false" name="K0" vbProcedure="false">'DESIGN INPUTS AND CALCULATIONS'!$C$179</definedName>
    <definedName function="false" hidden="false" name="Kblk" vbProcedure="false">'DESIGN INPUTS AND CALCULATIONS'!$C$161</definedName>
    <definedName function="false" hidden="false" name="kHz" vbProcedure="false">data!$P$16</definedName>
    <definedName function="false" hidden="false" name="Kos" vbProcedure="false">'DESIGN INPUTS AND CALCULATIONS'!$C$158</definedName>
    <definedName function="false" hidden="false" name="Kpwm" vbProcedure="false">'DESIGN INPUTS AND CALCULATIONS'!$C$178</definedName>
    <definedName function="false" hidden="false" name="Kzc" vbProcedure="false">'DESIGN INPUTS AND CALCULATIONS'!$C$88</definedName>
    <definedName function="false" hidden="false" name="Kzc_initial" vbProcedure="false">'DESIGN INPUTS AND CALCULATIONS'!$C$58</definedName>
    <definedName function="false" hidden="false" name="kΩ" vbProcedure="false">data!$P$28</definedName>
    <definedName function="false" hidden="false" name="Lbst" vbProcedure="false">'DESIGN INPUTS AND CALCULATIONS'!$C$60</definedName>
    <definedName function="false" hidden="false" name="mA" vbProcedure="false">data!$P$19</definedName>
    <definedName function="false" hidden="false" name="MegΩ" vbProcedure="false">data!$P$32</definedName>
    <definedName function="false" hidden="false" name="mH" vbProcedure="false">data!$P$33</definedName>
    <definedName function="false" hidden="false" name="MHz" vbProcedure="false">data!$P$26</definedName>
    <definedName function="false" hidden="false" name="ms" vbProcedure="false">data!$P$18</definedName>
    <definedName function="false" hidden="false" name="mV" vbProcedure="false">data!$P$14</definedName>
    <definedName function="false" hidden="false" name="mW" vbProcedure="false">data!$P$24</definedName>
    <definedName function="false" hidden="false" name="mΩ" vbProcedure="false">data!$P$17</definedName>
    <definedName function="false" hidden="false" name="nC" vbProcedure="false">data!$P$29</definedName>
    <definedName function="false" hidden="false" name="nF" vbProcedure="false">data!$P$30</definedName>
    <definedName function="false" hidden="false" name="ns" vbProcedure="false">data!$P$23</definedName>
    <definedName function="false" hidden="false" name="Pbridge" vbProcedure="false">'DESIGN INPUTS AND CALCULATIONS'!$C$99</definedName>
    <definedName function="false" hidden="false" name="Pdiode" vbProcedure="false">'DESIGN INPUTS AND CALCULATIONS'!$C$117</definedName>
    <definedName function="false" hidden="false" name="Pdivider" vbProcedure="false">'DESIGN INPUTS AND CALCULATIONS'!$C$172</definedName>
    <definedName function="false" hidden="false" name="PF" vbProcedure="false">'DESIGN INPUTS AND CALCULATIONS'!$C$29</definedName>
    <definedName function="false" hidden="false" name="pi" vbProcedure="false">PI()</definedName>
    <definedName function="false" hidden="false" name="picoF" vbProcedure="false">data!$P$25</definedName>
    <definedName function="false" hidden="false" name="Pin" vbProcedure="false">'DESIGN INPUTS AND CALCULATIONS'!$C$46</definedName>
    <definedName function="false" hidden="false" name="Plbst" vbProcedure="false">'DESIGN INPUTS AND CALCULATIONS'!$C$64</definedName>
    <definedName function="false" hidden="false" name="Pout" vbProcedure="false">'DESIGN INPUTS AND CALCULATIONS'!$C$36</definedName>
    <definedName function="false" hidden="false" name="Prsense" vbProcedure="false">'DESIGN INPUTS AND CALCULATIONS'!$C$73</definedName>
    <definedName function="false" hidden="false" name="P_FET" vbProcedure="false">'DESIGN INPUTS AND CALCULATIONS'!$C$140</definedName>
    <definedName function="false" hidden="false" name="P_FETcond" vbProcedure="false">'DESIGN INPUTS AND CALCULATIONS'!$C$138</definedName>
    <definedName function="false" hidden="false" name="P_FETgate" vbProcedure="false">'DESIGN INPUTS AND CALCULATIONS'!$C$137</definedName>
    <definedName function="false" hidden="false" name="P_FETsw" vbProcedure="false">'DESIGN INPUTS AND CALCULATIONS'!$C$139</definedName>
    <definedName function="false" hidden="false" name="P_Rsense" vbProcedure="false">'DESIGN INPUTS AND CALCULATIONS'!$C$73</definedName>
    <definedName function="false" hidden="false" name="Qg" vbProcedure="false">'DESIGN INPUTS AND CALCULATIONS'!$C$130</definedName>
    <definedName function="false" hidden="false" name="Rchs_bridge" vbProcedure="false">'DESIGN INPUTS AND CALCULATIONS'!$C$95</definedName>
    <definedName function="false" hidden="false" name="Rcs" vbProcedure="false">'DESIGN INPUTS AND CALCULATIONS'!$C$71</definedName>
    <definedName function="false" hidden="false" name="Rcs_filter" vbProcedure="false">'DESIGN INPUTS AND CALCULATIONS'!$C$75</definedName>
    <definedName function="false" hidden="false" name="Rcs_rcmd" vbProcedure="false">'DESIGN INPUTS AND CALCULATIONS'!$C$70</definedName>
    <definedName function="false" hidden="false" name="Rds_on" vbProcedure="false">'DESIGN INPUTS AND CALCULATIONS'!$C$129</definedName>
    <definedName function="false" hidden="false" name="Rin_min" vbProcedure="false">'DESIGN INPUTS AND CALCULATIONS'!$C$47</definedName>
    <definedName function="false" hidden="false" name="Rjc_bridge" vbProcedure="false">'DESIGN INPUTS AND CALCULATIONS'!$C$94</definedName>
    <definedName function="false" hidden="false" name="Rload" vbProcedure="false">'DESIGN INPUTS AND CALCULATIONS'!$C$42</definedName>
    <definedName function="false" hidden="false" name="Rntc" vbProcedure="false">'DESIGN INPUTS AND CALCULATIONS'!$C$76</definedName>
    <definedName function="false" hidden="false" name="Ros1" vbProcedure="false">'DESIGN INPUTS AND CALCULATIONS'!$C$163</definedName>
    <definedName function="false" hidden="false" name="Ros1_rcmd" vbProcedure="false">'DESIGN INPUTS AND CALCULATIONS'!$C$162</definedName>
    <definedName function="false" hidden="false" name="Ros2" vbProcedure="false">'DESIGN INPUTS AND CALCULATIONS'!$C$165</definedName>
    <definedName function="false" hidden="false" name="Ros2_rcmd" vbProcedure="false">'DESIGN INPUTS AND CALCULATIONS'!$C$164</definedName>
    <definedName function="false" hidden="false" name="Ros3" vbProcedure="false">'DESIGN INPUTS AND CALCULATIONS'!$C$167</definedName>
    <definedName function="false" hidden="false" name="Ros3_rcmd" vbProcedure="false">'DESIGN INPUTS AND CALCULATIONS'!$C$166</definedName>
    <definedName function="false" hidden="false" name="Rth_case_hs" vbProcedure="false">'DESIGN INPUTS AND CALCULATIONS'!$C$116</definedName>
    <definedName function="false" hidden="false" name="Rth_CHS_FET" vbProcedure="false">'DESIGN INPUTS AND CALCULATIONS'!$C$136</definedName>
    <definedName function="false" hidden="false" name="Rth_diode" vbProcedure="false">'DESIGN INPUTS AND CALCULATIONS'!$C$115</definedName>
    <definedName function="false" hidden="false" name="Rth_hs_bridge" vbProcedure="false">'DESIGN INPUTS AND CALCULATIONS'!$C$100</definedName>
    <definedName function="false" hidden="false" name="Rth_hs_diode" vbProcedure="false">'DESIGN INPUTS AND CALCULATIONS'!$C$118</definedName>
    <definedName function="false" hidden="false" name="Rth_hs_FET" vbProcedure="false">'DESIGN INPUTS AND CALCULATIONS'!$C$141</definedName>
    <definedName function="false" hidden="false" name="Rth_jc_FET" vbProcedure="false">'DESIGN INPUTS AND CALCULATIONS'!$C$135</definedName>
    <definedName function="false" hidden="false" name="Rz" vbProcedure="false">'DESIGN INPUTS AND CALCULATIONS'!$C$188</definedName>
    <definedName function="false" hidden="false" name="Rzc1" vbProcedure="false">'DESIGN INPUTS AND CALCULATIONS'!$C$84</definedName>
    <definedName function="false" hidden="false" name="Rzc1_rcmd" vbProcedure="false">'DESIGN INPUTS AND CALCULATIONS'!$C$83</definedName>
    <definedName function="false" hidden="false" name="Rzc2" vbProcedure="false">'DESIGN INPUTS AND CALCULATIONS'!$C$86</definedName>
    <definedName function="false" hidden="false" name="Rzc2_rcmd" vbProcedure="false">'DESIGN INPUTS AND CALCULATIONS'!$C$85</definedName>
    <definedName function="false" hidden="false" name="Tamb" vbProcedure="false">'DESIGN INPUTS AND CALCULATIONS'!$C$40</definedName>
    <definedName function="false" hidden="false" name="tf_FET" vbProcedure="false">'DESIGN INPUTS AND CALCULATIONS'!$C$132</definedName>
    <definedName function="false" hidden="false" name="Tj_bridge" vbProcedure="false">'DESIGN INPUTS AND CALCULATIONS'!$C$96</definedName>
    <definedName function="false" hidden="false" name="Tj_diode" vbProcedure="false">'DESIGN INPUTS AND CALCULATIONS'!$C$114</definedName>
    <definedName function="false" hidden="false" name="Tj_FET" vbProcedure="false">'DESIGN INPUTS AND CALCULATIONS'!$C$134</definedName>
    <definedName function="false" hidden="false" name="Ton_max0" vbProcedure="false">'DESIGN INPUTS AND CALCULATIONS'!$C$55</definedName>
    <definedName function="false" hidden="false" name="Ton_max1" vbProcedure="false">'DESIGN INPUTS AND CALCULATIONS'!$C$56</definedName>
    <definedName function="false" hidden="false" name="tr_FET" vbProcedure="false">'DESIGN INPUTS AND CALCULATIONS'!$C$131</definedName>
    <definedName function="false" hidden="false" name="t_holdup" vbProcedure="false">'DESIGN INPUTS AND CALCULATIONS'!$C$146</definedName>
    <definedName function="false" hidden="false" name="uA" vbProcedure="false">data!$P$27</definedName>
    <definedName function="false" hidden="false" name="uC" vbProcedure="false">data!$P$31</definedName>
    <definedName function="false" hidden="false" name="uF" vbProcedure="false">data!$P$15</definedName>
    <definedName function="false" hidden="false" name="uH" vbProcedure="false">data!$P$22</definedName>
    <definedName function="false" hidden="false" name="us" vbProcedure="false">data!$P$20</definedName>
    <definedName function="false" hidden="false" name="VCC" vbProcedure="false">'DESIGN INPUTS AND CALCULATIONS'!$C$126</definedName>
    <definedName function="false" hidden="false" name="Vdiode_blocking" vbProcedure="false">'DESIGN INPUTS AND CALCULATIONS'!$C$122</definedName>
    <definedName function="false" hidden="false" name="Vf" vbProcedure="false">'DESIGN INPUTS AND CALCULATIONS'!$C$113</definedName>
    <definedName function="false" hidden="false" name="VFF0" vbProcedure="false">'DESIGN INPUTS AND CALCULATIONS'!$C$57</definedName>
    <definedName function="false" hidden="false" name="Vf_bridge" vbProcedure="false">'DESIGN INPUTS AND CALCULATIONS'!$C$93</definedName>
    <definedName function="false" hidden="false" name="Vgs" vbProcedure="false">'DESIGN INPUTS AND CALCULATIONS'!$C$127</definedName>
    <definedName function="false" hidden="false" name="Vin_pk_max" vbProcedure="false">'DESIGN INPUTS AND CALCULATIONS'!$C$32</definedName>
    <definedName function="false" hidden="false" name="Vin_pk_min" vbProcedure="false">'DESIGN INPUTS AND CALCULATIONS'!$C$31</definedName>
    <definedName function="false" hidden="false" name="Vin_ripple" vbProcedure="false">'DESIGN INPUTS AND CALCULATIONS'!$C$105</definedName>
    <definedName function="false" hidden="false" name="Vin_rms_max" vbProcedure="false">'DESIGN INPUTS AND CALCULATIONS'!$C$26</definedName>
    <definedName function="false" hidden="false" name="Vin_rms_min" vbProcedure="false">'DESIGN INPUTS AND CALCULATIONS'!$C$25</definedName>
    <definedName function="false" hidden="false" name="Vosreg" vbProcedure="false">2.5</definedName>
    <definedName function="false" hidden="false" name="Vout" vbProcedure="false">'DESIGN INPUTS AND CALCULATIONS'!$C$37</definedName>
    <definedName function="false" hidden="false" name="Vout_holdup" vbProcedure="false">'DESIGN INPUTS AND CALCULATIONS'!$C$145</definedName>
    <definedName function="false" hidden="false" name="Vout_nom" vbProcedure="false">'DESIGN INPUTS AND CALCULATIONS'!$C$168</definedName>
    <definedName function="false" hidden="false" name="Vout_ripplepp" vbProcedure="false">'DESIGN INPUTS AND CALCULATIONS'!$C$149</definedName>
    <definedName function="false" hidden="false" name="Vout_ripple_factor" vbProcedure="false">'DESIGN INPUTS AND CALCULATIONS'!$C$38</definedName>
    <definedName function="false" hidden="false" name="Vovp" vbProcedure="false">'DESIGN INPUTS AND CALCULATIONS'!$C$169</definedName>
    <definedName function="false" hidden="false" name="Vovp2" vbProcedure="false">'DESIGN INPUTS AND CALCULATIONS'!$C$89</definedName>
    <definedName function="false" hidden="false" name="Vovp2th" vbProcedure="false">'DESIGN INPUTS AND CALCULATIONS'!$C$82</definedName>
    <definedName function="false" hidden="false" name="Vrated" vbProcedure="false">'DESIGN INPUTS AND CALCULATIONS'!$C$98</definedName>
    <definedName function="false" hidden="false" name="Vzcbo_F" vbProcedure="false">#REF!</definedName>
    <definedName function="false" hidden="false" name="Vzcbo_R" vbProcedure="false">'DESIGN INPUTS AND CALCULATIONS'!$C$81</definedName>
    <definedName function="false" hidden="false" name="Vzcocp1_max" vbProcedure="false">'DESIGN INPUTS AND CALCULATIONS'!$C$69</definedName>
    <definedName function="false" hidden="false" name="Vzcocp1_min" vbProcedure="false">'DESIGN INPUTS AND CALCULATIONS'!$C$68</definedName>
    <definedName function="false" hidden="false" name="V_ripplefactor" vbProcedure="false">'DESIGN INPUTS AND CALCULATIONS'!$C$104</definedName>
    <definedName function="false" hidden="false" name="_xlfn_GAMMA_DIST" vbProcedure="false"/>
    <definedName function="false" hidden="false" name="ΔVppk" vbProcedure="false">'DESIGN INPUTS AND CALCULATIONS'!$C$39</definedName>
    <definedName function="false" hidden="false" name="µS" vbProcedure="false">data!$P$21</definedName>
    <definedName function="false" hidden="false" name="фm" vbProcedure="false">'DESIGN INPUTS AND CALCULATIONS'!$C$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419">
  <si>
    <t xml:space="preserve">Typical Schematic for a CRM/DCM Boost  PFC Converter Using the UCC28056</t>
  </si>
  <si>
    <t xml:space="preserve">RECOMMENDED BILL OF MATERIALS</t>
  </si>
  <si>
    <t xml:space="preserve">Reference Designator</t>
  </si>
  <si>
    <t xml:space="preserve">Description/Comments</t>
  </si>
  <si>
    <t xml:space="preserve">FUSE</t>
  </si>
  <si>
    <t xml:space="preserve">Type:</t>
  </si>
  <si>
    <t xml:space="preserve">Fast Acting</t>
  </si>
  <si>
    <t xml:space="preserve">Voltage Rating:</t>
  </si>
  <si>
    <t xml:space="preserve">Current Rating:</t>
  </si>
  <si>
    <t xml:space="preserve">DB1</t>
  </si>
  <si>
    <t xml:space="preserve">DC Blocking Voltage:</t>
  </si>
  <si>
    <t xml:space="preserve">Power Dissipation:</t>
  </si>
  <si>
    <r>
      <rPr>
        <sz val="16"/>
        <color rgb="FFFF0000"/>
        <rFont val="Arial"/>
        <family val="2"/>
      </rPr>
      <t xml:space="preserve">C</t>
    </r>
    <r>
      <rPr>
        <vertAlign val="subscript"/>
        <sz val="16"/>
        <color rgb="FFFF0000"/>
        <rFont val="Arial"/>
        <family val="2"/>
      </rPr>
      <t xml:space="preserve">IN</t>
    </r>
  </si>
  <si>
    <t xml:space="preserve">Film Capacitor</t>
  </si>
  <si>
    <t xml:space="preserve">Value:</t>
  </si>
  <si>
    <t xml:space="preserve">Volatge Rating:</t>
  </si>
  <si>
    <r>
      <rPr>
        <sz val="16"/>
        <rFont val="Arial"/>
        <family val="2"/>
      </rPr>
      <t xml:space="preserve">V</t>
    </r>
    <r>
      <rPr>
        <vertAlign val="subscript"/>
        <sz val="16"/>
        <rFont val="Arial"/>
        <family val="2"/>
      </rPr>
      <t xml:space="preserve">RMS</t>
    </r>
  </si>
  <si>
    <r>
      <rPr>
        <sz val="16"/>
        <color rgb="FFFF0000"/>
        <rFont val="Arial"/>
        <family val="2"/>
      </rPr>
      <t xml:space="preserve">L</t>
    </r>
    <r>
      <rPr>
        <vertAlign val="subscript"/>
        <sz val="16"/>
        <color rgb="FFFF0000"/>
        <rFont val="Arial"/>
        <family val="2"/>
      </rPr>
      <t xml:space="preserve">BST</t>
    </r>
  </si>
  <si>
    <t xml:space="preserve">Inductor Value:</t>
  </si>
  <si>
    <t xml:space="preserve">Peak Current Rating:</t>
  </si>
  <si>
    <t xml:space="preserve">RMS Current:</t>
  </si>
  <si>
    <t xml:space="preserve">Saturated Current:</t>
  </si>
  <si>
    <t xml:space="preserve">D1</t>
  </si>
  <si>
    <t xml:space="preserve">Diode</t>
  </si>
  <si>
    <t xml:space="preserve">Q1</t>
  </si>
  <si>
    <t xml:space="preserve">MOSFET, Nchannel</t>
  </si>
  <si>
    <t xml:space="preserve">RMS Drain Current Rating:</t>
  </si>
  <si>
    <r>
      <rPr>
        <sz val="16"/>
        <color rgb="FFFF0000"/>
        <rFont val="Arial"/>
        <family val="2"/>
      </rPr>
      <t xml:space="preserve">R</t>
    </r>
    <r>
      <rPr>
        <vertAlign val="subscript"/>
        <sz val="16"/>
        <color rgb="FFFF0000"/>
        <rFont val="Arial"/>
        <family val="2"/>
      </rPr>
      <t xml:space="preserve">CS</t>
    </r>
  </si>
  <si>
    <t xml:space="preserve">Resistor, Low Inductance</t>
  </si>
  <si>
    <t xml:space="preserve">W</t>
  </si>
  <si>
    <r>
      <rPr>
        <sz val="16"/>
        <color rgb="FFFF0000"/>
        <rFont val="Arial"/>
        <family val="2"/>
      </rPr>
      <t xml:space="preserve">R</t>
    </r>
    <r>
      <rPr>
        <vertAlign val="subscript"/>
        <sz val="16"/>
        <color rgb="FFFF0000"/>
        <rFont val="Arial"/>
        <family val="2"/>
      </rPr>
      <t xml:space="preserve">CS_FILTER</t>
    </r>
  </si>
  <si>
    <t xml:space="preserve">Resistor, Chip, 1/16W</t>
  </si>
  <si>
    <r>
      <rPr>
        <sz val="16"/>
        <color rgb="FFFF0000"/>
        <rFont val="Arial"/>
        <family val="2"/>
      </rPr>
      <t xml:space="preserve">C</t>
    </r>
    <r>
      <rPr>
        <vertAlign val="subscript"/>
        <sz val="16"/>
        <color rgb="FFFF0000"/>
        <rFont val="Arial"/>
        <family val="2"/>
      </rPr>
      <t xml:space="preserve">CS_FILTER</t>
    </r>
  </si>
  <si>
    <t xml:space="preserve">Capacitor, Ceramic, 100V, X7R, ±10%</t>
  </si>
  <si>
    <r>
      <rPr>
        <sz val="16"/>
        <color rgb="FFFF0000"/>
        <rFont val="Arial"/>
        <family val="2"/>
      </rPr>
      <t xml:space="preserve">R</t>
    </r>
    <r>
      <rPr>
        <vertAlign val="subscript"/>
        <sz val="16"/>
        <color rgb="FFFF0000"/>
        <rFont val="Arial"/>
        <family val="2"/>
      </rPr>
      <t xml:space="preserve">ZC1</t>
    </r>
  </si>
  <si>
    <t xml:space="preserve">MW</t>
  </si>
  <si>
    <r>
      <rPr>
        <sz val="16"/>
        <color rgb="FFFF0000"/>
        <rFont val="Arial"/>
        <family val="2"/>
      </rPr>
      <t xml:space="preserve">R</t>
    </r>
    <r>
      <rPr>
        <vertAlign val="subscript"/>
        <sz val="16"/>
        <color rgb="FFFF0000"/>
        <rFont val="Arial"/>
        <family val="2"/>
      </rPr>
      <t xml:space="preserve">ZC2</t>
    </r>
  </si>
  <si>
    <r>
      <rPr>
        <sz val="16"/>
        <rFont val="Arial"/>
        <family val="2"/>
      </rPr>
      <t xml:space="preserve">k</t>
    </r>
    <r>
      <rPr>
        <sz val="16"/>
        <rFont val="Symbol"/>
        <family val="1"/>
        <charset val="2"/>
      </rPr>
      <t xml:space="preserve">W</t>
    </r>
  </si>
  <si>
    <r>
      <rPr>
        <sz val="16"/>
        <color rgb="FFFF0000"/>
        <rFont val="Arial"/>
        <family val="2"/>
      </rPr>
      <t xml:space="preserve">C</t>
    </r>
    <r>
      <rPr>
        <vertAlign val="subscript"/>
        <sz val="16"/>
        <color rgb="FFFF0000"/>
        <rFont val="Arial"/>
        <family val="2"/>
      </rPr>
      <t xml:space="preserve">OUT</t>
    </r>
  </si>
  <si>
    <t xml:space="preserve">Capacitor, Aluminum, ±20% </t>
  </si>
  <si>
    <t xml:space="preserve">V</t>
  </si>
  <si>
    <r>
      <rPr>
        <sz val="16"/>
        <rFont val="Arial"/>
        <family val="2"/>
      </rPr>
      <t xml:space="preserve">2 x f</t>
    </r>
    <r>
      <rPr>
        <vertAlign val="subscript"/>
        <sz val="16"/>
        <rFont val="Arial"/>
        <family val="2"/>
      </rPr>
      <t xml:space="preserve">LINE</t>
    </r>
    <r>
      <rPr>
        <sz val="16"/>
        <rFont val="Arial"/>
        <family val="2"/>
      </rPr>
      <t xml:space="preserve"> Ripple Current Rating:</t>
    </r>
  </si>
  <si>
    <r>
      <rPr>
        <sz val="16"/>
        <rFont val="Arial"/>
        <family val="2"/>
      </rPr>
      <t xml:space="preserve">A</t>
    </r>
    <r>
      <rPr>
        <vertAlign val="subscript"/>
        <sz val="16"/>
        <rFont val="Arial"/>
        <family val="2"/>
      </rPr>
      <t xml:space="preserve">RMS</t>
    </r>
  </si>
  <si>
    <t xml:space="preserve">HF Ripple Current Rating:</t>
  </si>
  <si>
    <r>
      <rPr>
        <sz val="16"/>
        <color rgb="FFFF0000"/>
        <rFont val="Arial"/>
        <family val="2"/>
      </rPr>
      <t xml:space="preserve">R</t>
    </r>
    <r>
      <rPr>
        <vertAlign val="subscript"/>
        <sz val="16"/>
        <color rgb="FFFF0000"/>
        <rFont val="Arial"/>
        <family val="2"/>
      </rPr>
      <t xml:space="preserve">OS1</t>
    </r>
  </si>
  <si>
    <t xml:space="preserve">Resistor, Chip, Total Voltage Rating 400V, ±1%</t>
  </si>
  <si>
    <r>
      <rPr>
        <sz val="16"/>
        <rFont val="Arial"/>
        <family val="2"/>
      </rPr>
      <t xml:space="preserve">M</t>
    </r>
    <r>
      <rPr>
        <sz val="16"/>
        <rFont val="Symbol"/>
        <family val="1"/>
        <charset val="2"/>
      </rPr>
      <t xml:space="preserve">W</t>
    </r>
  </si>
  <si>
    <r>
      <rPr>
        <sz val="16"/>
        <color rgb="FFFF0000"/>
        <rFont val="Arial"/>
        <family val="2"/>
      </rPr>
      <t xml:space="preserve">R</t>
    </r>
    <r>
      <rPr>
        <vertAlign val="subscript"/>
        <sz val="16"/>
        <color rgb="FFFF0000"/>
        <rFont val="Arial"/>
        <family val="2"/>
      </rPr>
      <t xml:space="preserve">OS2</t>
    </r>
  </si>
  <si>
    <t xml:space="preserve">Resistor, Chip, 1/10W, ±1%</t>
  </si>
  <si>
    <r>
      <rPr>
        <sz val="16"/>
        <color rgb="FFFF0000"/>
        <rFont val="Arial"/>
        <family val="2"/>
      </rPr>
      <t xml:space="preserve">R</t>
    </r>
    <r>
      <rPr>
        <vertAlign val="subscript"/>
        <sz val="16"/>
        <color rgb="FFFF0000"/>
        <rFont val="Arial"/>
        <family val="2"/>
      </rPr>
      <t xml:space="preserve">OS3</t>
    </r>
  </si>
  <si>
    <r>
      <rPr>
        <sz val="16"/>
        <color rgb="FFFF0000"/>
        <rFont val="Arial"/>
        <family val="2"/>
      </rPr>
      <t xml:space="preserve">C</t>
    </r>
    <r>
      <rPr>
        <vertAlign val="subscript"/>
        <sz val="16"/>
        <color rgb="FFFF0000"/>
        <rFont val="Arial"/>
        <family val="2"/>
      </rPr>
      <t xml:space="preserve">VOSNS</t>
    </r>
  </si>
  <si>
    <t xml:space="preserve">Capacitor, Ceramic, 50V, X7R, ±10%</t>
  </si>
  <si>
    <t xml:space="preserve">pF</t>
  </si>
  <si>
    <r>
      <rPr>
        <sz val="16"/>
        <color rgb="FFFF0000"/>
        <rFont val="Arial"/>
        <family val="2"/>
      </rPr>
      <t xml:space="preserve">C</t>
    </r>
    <r>
      <rPr>
        <vertAlign val="subscript"/>
        <sz val="16"/>
        <color rgb="FFFF0000"/>
        <rFont val="Arial"/>
        <family val="2"/>
      </rPr>
      <t xml:space="preserve">Z</t>
    </r>
  </si>
  <si>
    <t xml:space="preserve">Capacitor, Ceramic, 10V, X5R, ±10%</t>
  </si>
  <si>
    <r>
      <rPr>
        <sz val="16"/>
        <rFont val="Symbol"/>
        <family val="1"/>
        <charset val="2"/>
      </rPr>
      <t xml:space="preserve">m</t>
    </r>
    <r>
      <rPr>
        <sz val="16"/>
        <rFont val="Arial"/>
        <family val="2"/>
      </rPr>
      <t xml:space="preserve">F</t>
    </r>
  </si>
  <si>
    <r>
      <rPr>
        <sz val="16"/>
        <color rgb="FFFF0000"/>
        <rFont val="Arial"/>
        <family val="2"/>
      </rPr>
      <t xml:space="preserve">R</t>
    </r>
    <r>
      <rPr>
        <vertAlign val="subscript"/>
        <sz val="16"/>
        <color rgb="FFFF0000"/>
        <rFont val="Arial"/>
        <family val="2"/>
      </rPr>
      <t xml:space="preserve">Z</t>
    </r>
  </si>
  <si>
    <r>
      <rPr>
        <sz val="16"/>
        <color rgb="FFFF0000"/>
        <rFont val="Arial"/>
        <family val="2"/>
      </rPr>
      <t xml:space="preserve">C</t>
    </r>
    <r>
      <rPr>
        <vertAlign val="subscript"/>
        <sz val="16"/>
        <color rgb="FFFF0000"/>
        <rFont val="Arial"/>
        <family val="2"/>
      </rPr>
      <t xml:space="preserve">P</t>
    </r>
  </si>
  <si>
    <r>
      <rPr>
        <sz val="16"/>
        <color rgb="FFFF0000"/>
        <rFont val="Arial"/>
        <family val="2"/>
      </rPr>
      <t xml:space="preserve">C</t>
    </r>
    <r>
      <rPr>
        <vertAlign val="subscript"/>
        <sz val="16"/>
        <color rgb="FFFF0000"/>
        <rFont val="Arial"/>
        <family val="2"/>
      </rPr>
      <t xml:space="preserve">VCC</t>
    </r>
  </si>
  <si>
    <t xml:space="preserve">Ceramic, Low ESR/ESL, placed close to the VCC and GND pins with short traces</t>
  </si>
  <si>
    <t xml:space="preserve">Values:</t>
  </si>
  <si>
    <r>
      <rPr>
        <sz val="16"/>
        <rFont val="Symbol"/>
        <family val="1"/>
        <charset val="2"/>
      </rPr>
      <t xml:space="preserve">m</t>
    </r>
    <r>
      <rPr>
        <sz val="16"/>
        <rFont val="Arial"/>
        <family val="2"/>
      </rPr>
      <t xml:space="preserve">F min</t>
    </r>
  </si>
  <si>
    <r>
      <rPr>
        <sz val="16"/>
        <rFont val="Symbol"/>
        <family val="1"/>
        <charset val="2"/>
      </rPr>
      <t xml:space="preserve">m</t>
    </r>
    <r>
      <rPr>
        <sz val="16"/>
        <rFont val="Arial"/>
        <family val="2"/>
      </rPr>
      <t xml:space="preserve">F max</t>
    </r>
  </si>
  <si>
    <r>
      <rPr>
        <sz val="16"/>
        <color rgb="FFFF0000"/>
        <rFont val="Arial"/>
        <family val="2"/>
      </rPr>
      <t xml:space="preserve">R</t>
    </r>
    <r>
      <rPr>
        <vertAlign val="subscript"/>
        <sz val="16"/>
        <color rgb="FFFF0000"/>
        <rFont val="Arial"/>
        <family val="2"/>
      </rPr>
      <t xml:space="preserve">GATE</t>
    </r>
  </si>
  <si>
    <t xml:space="preserve">As Needed</t>
  </si>
  <si>
    <r>
      <rPr>
        <sz val="16"/>
        <color rgb="FFFF0000"/>
        <rFont val="Arial"/>
        <family val="2"/>
      </rPr>
      <t xml:space="preserve">R</t>
    </r>
    <r>
      <rPr>
        <vertAlign val="subscript"/>
        <sz val="16"/>
        <color rgb="FFFF0000"/>
        <rFont val="Arial"/>
        <family val="2"/>
      </rPr>
      <t xml:space="preserve">DG</t>
    </r>
  </si>
  <si>
    <t xml:space="preserve">UCC28056X DESIGN CALCULATOR TOOL</t>
  </si>
  <si>
    <t xml:space="preserve">TI Literature Number:</t>
  </si>
  <si>
    <t xml:space="preserve">Rev A</t>
  </si>
  <si>
    <t xml:space="preserve">UCC28056X 6-Pin Single-Phase Transition-Mode PFC Controller</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FF0000"/>
        <rFont val="Arial"/>
        <family val="2"/>
      </rPr>
      <t xml:space="preserve">RED</t>
    </r>
  </si>
  <si>
    <t xml:space="preserve">COMP</t>
  </si>
  <si>
    <r>
      <rPr>
        <b val="true"/>
        <sz val="14"/>
        <rFont val="Arial"/>
        <family val="2"/>
      </rPr>
      <t xml:space="preserve">Be sure to </t>
    </r>
    <r>
      <rPr>
        <b val="true"/>
        <i val="true"/>
        <sz val="14"/>
        <rFont val="Arial"/>
        <family val="2"/>
      </rPr>
      <t xml:space="preserve">ENABLE EDITING</t>
    </r>
    <r>
      <rPr>
        <b val="true"/>
        <sz val="14"/>
        <rFont val="Arial"/>
        <family val="2"/>
      </rPr>
      <t xml:space="preserve"> before attempting to use this design calculator</t>
    </r>
  </si>
  <si>
    <t xml:space="preserve">VFF_F</t>
  </si>
  <si>
    <t xml:space="preserve">alpha</t>
  </si>
  <si>
    <t xml:space="preserve">TONn(0.1)</t>
  </si>
  <si>
    <t xml:space="preserve">TONn(0.2)</t>
  </si>
  <si>
    <t xml:space="preserve">TONn(0.25)</t>
  </si>
  <si>
    <t xml:space="preserve">TONn(0.5)</t>
  </si>
  <si>
    <t xml:space="preserve">TONn(0.75)</t>
  </si>
  <si>
    <t xml:space="preserve">TONn(1)</t>
  </si>
  <si>
    <t xml:space="preserve">TDCHn(0.1)</t>
  </si>
  <si>
    <t xml:space="preserve">TDCHn(0.2)</t>
  </si>
  <si>
    <t xml:space="preserve">TDCHn(0.25)</t>
  </si>
  <si>
    <t xml:space="preserve">TDCHn(0.5)</t>
  </si>
  <si>
    <t xml:space="preserve">TDCHn(0.75)</t>
  </si>
  <si>
    <t xml:space="preserve">TDCHn(1)</t>
  </si>
  <si>
    <t xml:space="preserve">Freq(0.1)</t>
  </si>
  <si>
    <r>
      <rPr>
        <b val="true"/>
        <sz val="11"/>
        <rFont val="Arial"/>
        <family val="2"/>
      </rPr>
      <t xml:space="preserve">This spreadsheet guides the user through the design process of a Transition-Mode PFC BOOST CONVERTER using the </t>
    </r>
    <r>
      <rPr>
        <b val="true"/>
        <sz val="11"/>
        <color rgb="FFFF0000"/>
        <rFont val="Arial"/>
        <family val="2"/>
      </rPr>
      <t xml:space="preserve">UCC28056X</t>
    </r>
    <r>
      <rPr>
        <b val="true"/>
        <sz val="11"/>
        <rFont val="Arial"/>
        <family val="2"/>
      </rPr>
      <t xml:space="preserve">.  User interaction is required in order to get the best possible results.  Enter the desired specification where prompted, the highlighted cells are for user inputs; calculations for the design are based upon the inputs.</t>
    </r>
  </si>
  <si>
    <t xml:space="preserve">TDCMCoe</t>
  </si>
  <si>
    <t xml:space="preserve">VFF_select_index</t>
  </si>
  <si>
    <t xml:space="preserve">WHERE APPLICABLE, A RECOMMENDED VALUE IS GIVEN THAT WILL BE THE BEST CHOICE TO MEET THE GIVEN SPECIFICATION.  IT IS IN THE BEST INTEREST OF THE USER TO USE A VALUE AS CLOSE AS POSSIBLE TO THE SUGGESTED RECOMMENDED VALUE.  FOR ACCURATE RESULTS, THE USER MUST ENTER THE ACTUAL VALUE USED IN THE APPROPRIATE CEL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t xml:space="preserve">VFF value</t>
  </si>
  <si>
    <t xml:space="preserve">TDCM</t>
  </si>
  <si>
    <t xml:space="preserve">Select Which Device You Are Using</t>
  </si>
  <si>
    <t xml:space="preserve">UCC28056A</t>
  </si>
  <si>
    <t xml:space="preserve">Refer datasheet for the difference of UCC28056A/B devices</t>
  </si>
  <si>
    <t xml:space="preserve">TDCMn</t>
  </si>
  <si>
    <t xml:space="preserve">INPUT:</t>
  </si>
  <si>
    <t xml:space="preserve">Minimum AC Input Voltage:</t>
  </si>
  <si>
    <r>
      <rPr>
        <sz val="10"/>
        <rFont val="Arial"/>
        <family val="2"/>
      </rPr>
      <t xml:space="preserve">V</t>
    </r>
    <r>
      <rPr>
        <vertAlign val="subscript"/>
        <sz val="10"/>
        <rFont val="Arial"/>
        <family val="2"/>
      </rPr>
      <t xml:space="preserve">IN_RMS(min)</t>
    </r>
  </si>
  <si>
    <r>
      <rPr>
        <sz val="10"/>
        <rFont val="Arial"/>
        <family val="0"/>
      </rPr>
      <t xml:space="preserve">V</t>
    </r>
    <r>
      <rPr>
        <vertAlign val="subscript"/>
        <sz val="10"/>
        <rFont val="Arial"/>
        <family val="2"/>
      </rPr>
      <t xml:space="preserve">RMS</t>
    </r>
  </si>
  <si>
    <t xml:space="preserve">Maximum AC Input Voltage:</t>
  </si>
  <si>
    <r>
      <rPr>
        <sz val="10"/>
        <rFont val="Arial"/>
        <family val="2"/>
      </rPr>
      <t xml:space="preserve">V</t>
    </r>
    <r>
      <rPr>
        <vertAlign val="subscript"/>
        <sz val="10"/>
        <rFont val="Arial"/>
        <family val="2"/>
      </rPr>
      <t xml:space="preserve">IN_RMS(max)</t>
    </r>
  </si>
  <si>
    <t xml:space="preserve">Minimum Line Frequency:</t>
  </si>
  <si>
    <r>
      <rPr>
        <sz val="10"/>
        <rFont val="Arial"/>
        <family val="0"/>
      </rPr>
      <t xml:space="preserve">f</t>
    </r>
    <r>
      <rPr>
        <vertAlign val="subscript"/>
        <sz val="10"/>
        <rFont val="Arial"/>
        <family val="2"/>
      </rPr>
      <t xml:space="preserve">LINE(min):</t>
    </r>
  </si>
  <si>
    <t xml:space="preserve">Hz</t>
  </si>
  <si>
    <t xml:space="preserve">Maximum Line Frequency:</t>
  </si>
  <si>
    <r>
      <rPr>
        <sz val="10"/>
        <rFont val="Arial"/>
        <family val="0"/>
      </rPr>
      <t xml:space="preserve">f</t>
    </r>
    <r>
      <rPr>
        <vertAlign val="subscript"/>
        <sz val="10"/>
        <rFont val="Arial"/>
        <family val="2"/>
      </rPr>
      <t xml:space="preserve">LINE(max):</t>
    </r>
  </si>
  <si>
    <r>
      <rPr>
        <sz val="10"/>
        <rFont val="Arial"/>
        <family val="2"/>
      </rPr>
      <t xml:space="preserve">Target Power Factor, V</t>
    </r>
    <r>
      <rPr>
        <vertAlign val="subscript"/>
        <sz val="10"/>
        <rFont val="Arial"/>
        <family val="2"/>
      </rPr>
      <t xml:space="preserve">IN(nom)</t>
    </r>
    <r>
      <rPr>
        <sz val="10"/>
        <rFont val="Arial"/>
        <family val="0"/>
      </rPr>
      <t xml:space="preserve">, Full Load:</t>
    </r>
  </si>
  <si>
    <t xml:space="preserve">PF</t>
  </si>
  <si>
    <t xml:space="preserve">Predicted Efficiency:</t>
  </si>
  <si>
    <t xml:space="preserve">h</t>
  </si>
  <si>
    <t xml:space="preserve">Minimum Rectified AC Line Voltage:</t>
  </si>
  <si>
    <r>
      <rPr>
        <sz val="10"/>
        <rFont val="Arial"/>
        <family val="2"/>
      </rPr>
      <t xml:space="preserve">V</t>
    </r>
    <r>
      <rPr>
        <vertAlign val="subscript"/>
        <sz val="10"/>
        <rFont val="Arial"/>
        <family val="2"/>
      </rPr>
      <t xml:space="preserve">IN_PEAK(min)</t>
    </r>
  </si>
  <si>
    <t xml:space="preserve">Maximum Rectified AC Line Voltage:</t>
  </si>
  <si>
    <r>
      <rPr>
        <sz val="10"/>
        <rFont val="Arial"/>
        <family val="2"/>
      </rPr>
      <t xml:space="preserve">V</t>
    </r>
    <r>
      <rPr>
        <vertAlign val="subscript"/>
        <sz val="10"/>
        <rFont val="Arial"/>
        <family val="2"/>
      </rPr>
      <t xml:space="preserve">IN_PEAK(max)</t>
    </r>
  </si>
  <si>
    <t xml:space="preserve">OUTPUT:</t>
  </si>
  <si>
    <t xml:space="preserve">Maximum Output Power of PFC Stage:</t>
  </si>
  <si>
    <r>
      <rPr>
        <sz val="10"/>
        <rFont val="Arial"/>
        <family val="2"/>
      </rPr>
      <t xml:space="preserve">P</t>
    </r>
    <r>
      <rPr>
        <vertAlign val="subscript"/>
        <sz val="10"/>
        <rFont val="Arial"/>
        <family val="2"/>
      </rPr>
      <t xml:space="preserve">OUT</t>
    </r>
  </si>
  <si>
    <r>
      <rPr>
        <sz val="10"/>
        <rFont val="Arial"/>
        <family val="0"/>
      </rPr>
      <t xml:space="preserve">Output Voltage (Note: Must be &gt; V</t>
    </r>
    <r>
      <rPr>
        <vertAlign val="subscript"/>
        <sz val="10"/>
        <rFont val="Arial"/>
        <family val="2"/>
      </rPr>
      <t xml:space="preserve">IN_RECTIFIED(max)</t>
    </r>
    <r>
      <rPr>
        <sz val="10"/>
        <rFont val="Arial"/>
        <family val="0"/>
      </rPr>
      <t xml:space="preserve">):</t>
    </r>
  </si>
  <si>
    <r>
      <rPr>
        <sz val="10"/>
        <rFont val="Arial"/>
        <family val="0"/>
      </rPr>
      <t xml:space="preserve">V</t>
    </r>
    <r>
      <rPr>
        <vertAlign val="subscript"/>
        <sz val="10"/>
        <rFont val="Arial"/>
        <family val="2"/>
      </rPr>
      <t xml:space="preserve">OUT</t>
    </r>
  </si>
  <si>
    <t xml:space="preserve">Maximum Output Voltage Allowed Peak to Peak Low Frequency Ripple Factor 
(i.e. 0.02 for 2%, 0.05 for 5%). Not recommended to be &gt; 5%:</t>
  </si>
  <si>
    <r>
      <rPr>
        <sz val="10"/>
        <rFont val="Arial"/>
        <family val="2"/>
      </rPr>
      <t xml:space="preserve">V</t>
    </r>
    <r>
      <rPr>
        <vertAlign val="subscript"/>
        <sz val="10"/>
        <rFont val="Arial"/>
        <family val="2"/>
      </rPr>
      <t xml:space="preserve">OUT_ripple_factor</t>
    </r>
  </si>
  <si>
    <t xml:space="preserve">Maximum Output Voltage Allowed Peak to Peak Low Frequency Ripple</t>
  </si>
  <si>
    <r>
      <rPr>
        <sz val="10"/>
        <rFont val="Arial"/>
        <family val="0"/>
      </rPr>
      <t xml:space="preserve">ΔV</t>
    </r>
    <r>
      <rPr>
        <vertAlign val="subscript"/>
        <sz val="10"/>
        <rFont val="Arial"/>
        <family val="2"/>
      </rPr>
      <t xml:space="preserve">PPK</t>
    </r>
  </si>
  <si>
    <t xml:space="preserve">Maximum Ambient Temperature:</t>
  </si>
  <si>
    <r>
      <rPr>
        <sz val="10"/>
        <rFont val="Arial"/>
        <family val="0"/>
      </rPr>
      <t xml:space="preserve">T</t>
    </r>
    <r>
      <rPr>
        <vertAlign val="subscript"/>
        <sz val="10"/>
        <rFont val="Arial"/>
        <family val="2"/>
      </rPr>
      <t xml:space="preserve">AMB(max)</t>
    </r>
  </si>
  <si>
    <r>
      <rPr>
        <sz val="10"/>
        <rFont val="Symbol"/>
        <family val="1"/>
        <charset val="2"/>
      </rPr>
      <t xml:space="preserve">°</t>
    </r>
    <r>
      <rPr>
        <sz val="10"/>
        <rFont val="Arial"/>
        <family val="0"/>
      </rPr>
      <t xml:space="preserve">C</t>
    </r>
  </si>
  <si>
    <t xml:space="preserve">Maximum Average Output Current of PFC Stage:</t>
  </si>
  <si>
    <r>
      <rPr>
        <sz val="10"/>
        <rFont val="Arial"/>
        <family val="2"/>
      </rPr>
      <t xml:space="preserve">I</t>
    </r>
    <r>
      <rPr>
        <vertAlign val="subscript"/>
        <sz val="10"/>
        <rFont val="Arial"/>
        <family val="2"/>
      </rPr>
      <t xml:space="preserve">OUT</t>
    </r>
  </si>
  <si>
    <t xml:space="preserve">A</t>
  </si>
  <si>
    <t xml:space="preserve">Minimum Equivalent Load Resistor</t>
  </si>
  <si>
    <r>
      <rPr>
        <sz val="10"/>
        <rFont val="Arial"/>
        <family val="2"/>
      </rPr>
      <t xml:space="preserve">R</t>
    </r>
    <r>
      <rPr>
        <vertAlign val="subscript"/>
        <sz val="10"/>
        <rFont val="Arial"/>
        <family val="2"/>
      </rPr>
      <t xml:space="preserve">LOAD</t>
    </r>
  </si>
  <si>
    <t xml:space="preserve">LINE CURRENT:</t>
  </si>
  <si>
    <t xml:space="preserve">Maximum Input Power Drawn from the Line:</t>
  </si>
  <si>
    <r>
      <rPr>
        <sz val="10"/>
        <rFont val="Arial"/>
        <family val="0"/>
      </rPr>
      <t xml:space="preserve">P</t>
    </r>
    <r>
      <rPr>
        <vertAlign val="subscript"/>
        <sz val="10"/>
        <rFont val="Arial"/>
        <family val="2"/>
      </rPr>
      <t xml:space="preserve">IN</t>
    </r>
  </si>
  <si>
    <t xml:space="preserve">Minimum Equivalent Input Resistance</t>
  </si>
  <si>
    <r>
      <rPr>
        <sz val="10"/>
        <rFont val="Arial"/>
        <family val="0"/>
      </rPr>
      <t xml:space="preserve">R</t>
    </r>
    <r>
      <rPr>
        <vertAlign val="subscript"/>
        <sz val="10"/>
        <rFont val="Arial"/>
        <family val="2"/>
      </rPr>
      <t xml:space="preserve">IN(min)</t>
    </r>
  </si>
  <si>
    <t xml:space="preserve">Maximum RMS AC Line Current:</t>
  </si>
  <si>
    <r>
      <rPr>
        <sz val="10"/>
        <rFont val="Arial"/>
        <family val="0"/>
      </rPr>
      <t xml:space="preserve">I</t>
    </r>
    <r>
      <rPr>
        <vertAlign val="subscript"/>
        <sz val="10"/>
        <rFont val="Arial"/>
        <family val="2"/>
      </rPr>
      <t xml:space="preserve">IN_RMS(max)</t>
    </r>
  </si>
  <si>
    <t xml:space="preserve">Maximum Peak AC Line Current, assuming sinusoidal:</t>
  </si>
  <si>
    <r>
      <rPr>
        <sz val="10"/>
        <rFont val="Arial"/>
        <family val="0"/>
      </rPr>
      <t xml:space="preserve">I</t>
    </r>
    <r>
      <rPr>
        <vertAlign val="subscript"/>
        <sz val="10"/>
        <rFont val="Arial"/>
        <family val="2"/>
      </rPr>
      <t xml:space="preserve">IN_PEAK(max)</t>
    </r>
  </si>
  <si>
    <t xml:space="preserve">Maximum Average AC Line Current, assuming sinusoidal:</t>
  </si>
  <si>
    <r>
      <rPr>
        <sz val="10"/>
        <rFont val="Arial"/>
        <family val="0"/>
      </rPr>
      <t xml:space="preserve">I</t>
    </r>
    <r>
      <rPr>
        <vertAlign val="subscript"/>
        <sz val="10"/>
        <rFont val="Arial"/>
        <family val="2"/>
      </rPr>
      <t xml:space="preserve">IN_AVG(max)</t>
    </r>
  </si>
  <si>
    <t xml:space="preserve">Minimum Input Fuse Rating:</t>
  </si>
  <si>
    <r>
      <rPr>
        <sz val="10"/>
        <rFont val="Arial"/>
        <family val="0"/>
      </rPr>
      <t xml:space="preserve">I</t>
    </r>
    <r>
      <rPr>
        <vertAlign val="subscript"/>
        <sz val="10"/>
        <rFont val="Arial"/>
        <family val="2"/>
      </rPr>
      <t xml:space="preserve">FUSE</t>
    </r>
  </si>
  <si>
    <t xml:space="preserve">BOOST INDUCTOR DESIGN:</t>
  </si>
  <si>
    <t xml:space="preserve">Maximum ON time when GFF=GFF0</t>
  </si>
  <si>
    <r>
      <rPr>
        <sz val="10"/>
        <rFont val="Arial"/>
        <family val="2"/>
      </rPr>
      <t xml:space="preserve">T</t>
    </r>
    <r>
      <rPr>
        <vertAlign val="subscript"/>
        <sz val="10"/>
        <rFont val="Arial"/>
        <family val="2"/>
      </rPr>
      <t xml:space="preserve">ON(max0)</t>
    </r>
  </si>
  <si>
    <t xml:space="preserve">µs</t>
  </si>
  <si>
    <t xml:space="preserve">Maximum ON time when GFF=GFF1</t>
  </si>
  <si>
    <r>
      <rPr>
        <sz val="10"/>
        <rFont val="Arial"/>
        <family val="2"/>
      </rPr>
      <t xml:space="preserve">T</t>
    </r>
    <r>
      <rPr>
        <vertAlign val="subscript"/>
        <sz val="10"/>
        <rFont val="Arial"/>
        <family val="2"/>
      </rPr>
      <t xml:space="preserve">ON(max1)</t>
    </r>
  </si>
  <si>
    <t xml:space="preserve">Feed-Forward Comparator Falling Threshold Switching From GFF1 to GFF0</t>
  </si>
  <si>
    <r>
      <rPr>
        <sz val="10"/>
        <rFont val="Arial"/>
        <family val="2"/>
      </rPr>
      <t xml:space="preserve">V</t>
    </r>
    <r>
      <rPr>
        <vertAlign val="subscript"/>
        <sz val="10"/>
        <rFont val="Arial"/>
        <family val="2"/>
      </rPr>
      <t xml:space="preserve">FF0_Fall</t>
    </r>
  </si>
  <si>
    <t xml:space="preserve">Initial ZCD/CS Pin Divider Ratio </t>
  </si>
  <si>
    <r>
      <rPr>
        <sz val="10"/>
        <rFont val="Arial"/>
        <family val="2"/>
      </rPr>
      <t xml:space="preserve">K</t>
    </r>
    <r>
      <rPr>
        <vertAlign val="subscript"/>
        <sz val="10"/>
        <rFont val="Arial"/>
        <family val="2"/>
      </rPr>
      <t xml:space="preserve">ZC_initial</t>
    </r>
  </si>
  <si>
    <t xml:space="preserve">Recommended Maximum Boost Inductor Value:</t>
  </si>
  <si>
    <r>
      <rPr>
        <sz val="10"/>
        <rFont val="Arial"/>
        <family val="2"/>
      </rPr>
      <t xml:space="preserve">L</t>
    </r>
    <r>
      <rPr>
        <vertAlign val="subscript"/>
        <sz val="10"/>
        <rFont val="Arial"/>
        <family val="2"/>
      </rPr>
      <t xml:space="preserve">BST(recommended)</t>
    </r>
  </si>
  <si>
    <t xml:space="preserve">µH</t>
  </si>
  <si>
    <t xml:space="preserve">Actual Boost Inductor Value Used:</t>
  </si>
  <si>
    <r>
      <rPr>
        <b val="true"/>
        <sz val="10"/>
        <rFont val="Arial"/>
        <family val="2"/>
      </rPr>
      <t xml:space="preserve">L</t>
    </r>
    <r>
      <rPr>
        <b val="true"/>
        <vertAlign val="subscript"/>
        <sz val="10"/>
        <rFont val="Arial"/>
        <family val="2"/>
      </rPr>
      <t xml:space="preserve">BST(actual)</t>
    </r>
  </si>
  <si>
    <t xml:space="preserve">DC resistance Value for Boost Inductor</t>
  </si>
  <si>
    <t xml:space="preserve">DCR</t>
  </si>
  <si>
    <t xml:space="preserve">Actual Maximum Inductor Peak Current:</t>
  </si>
  <si>
    <r>
      <rPr>
        <sz val="10"/>
        <rFont val="Arial"/>
        <family val="2"/>
      </rPr>
      <t xml:space="preserve">I</t>
    </r>
    <r>
      <rPr>
        <vertAlign val="subscript"/>
        <sz val="10"/>
        <rFont val="Arial"/>
        <family val="2"/>
      </rPr>
      <t xml:space="preserve">L_PEAK(max)</t>
    </r>
  </si>
  <si>
    <t xml:space="preserve">Maximum Inductor RMS Current:</t>
  </si>
  <si>
    <r>
      <rPr>
        <sz val="10"/>
        <rFont val="Arial"/>
        <family val="2"/>
      </rPr>
      <t xml:space="preserve">I</t>
    </r>
    <r>
      <rPr>
        <vertAlign val="subscript"/>
        <sz val="10"/>
        <rFont val="Arial"/>
        <family val="2"/>
      </rPr>
      <t xml:space="preserve">L_RMS(max)</t>
    </r>
  </si>
  <si>
    <t xml:space="preserve">Boost Inductor Power Dissipation:</t>
  </si>
  <si>
    <r>
      <rPr>
        <sz val="10"/>
        <rFont val="Arial"/>
        <family val="2"/>
      </rPr>
      <t xml:space="preserve">P</t>
    </r>
    <r>
      <rPr>
        <vertAlign val="subscript"/>
        <sz val="10"/>
        <rFont val="Arial"/>
        <family val="2"/>
      </rPr>
      <t xml:space="preserve">LBST</t>
    </r>
  </si>
  <si>
    <t xml:space="preserve">CURRENT SENSE RESISTOR:</t>
  </si>
  <si>
    <t xml:space="preserve">Minimum OCP1 Threshold</t>
  </si>
  <si>
    <r>
      <rPr>
        <sz val="10"/>
        <rFont val="Arial"/>
        <family val="2"/>
      </rPr>
      <t xml:space="preserve">V</t>
    </r>
    <r>
      <rPr>
        <vertAlign val="subscript"/>
        <sz val="10"/>
        <rFont val="Arial"/>
        <family val="2"/>
      </rPr>
      <t xml:space="preserve">ZCOCP1(min)</t>
    </r>
  </si>
  <si>
    <r>
      <rPr>
        <sz val="10"/>
        <rFont val="Arial"/>
        <family val="2"/>
      </rPr>
      <t xml:space="preserve">V</t>
    </r>
    <r>
      <rPr>
        <vertAlign val="subscript"/>
        <sz val="10"/>
        <rFont val="Arial"/>
        <family val="2"/>
      </rPr>
      <t xml:space="preserve">ZCOCP1(max)</t>
    </r>
  </si>
  <si>
    <t xml:space="preserve">Recommanded Current Sense Resistor for OCP1:</t>
  </si>
  <si>
    <r>
      <rPr>
        <sz val="10"/>
        <rFont val="Arial"/>
        <family val="2"/>
      </rPr>
      <t xml:space="preserve">R</t>
    </r>
    <r>
      <rPr>
        <vertAlign val="subscript"/>
        <sz val="10"/>
        <rFont val="Arial"/>
        <family val="2"/>
      </rPr>
      <t xml:space="preserve">CS(recommanded)</t>
    </r>
  </si>
  <si>
    <r>
      <rPr>
        <b val="true"/>
        <sz val="10"/>
        <rFont val="Arial"/>
        <family val="2"/>
      </rPr>
      <t xml:space="preserve">Actual Value for R</t>
    </r>
    <r>
      <rPr>
        <b val="true"/>
        <vertAlign val="subscript"/>
        <sz val="10"/>
        <rFont val="Arial"/>
        <family val="2"/>
      </rPr>
      <t xml:space="preserve">CS</t>
    </r>
    <r>
      <rPr>
        <b val="true"/>
        <sz val="10"/>
        <rFont val="Arial"/>
        <family val="2"/>
      </rPr>
      <t xml:space="preserve"> - Current Sense Resistor:</t>
    </r>
  </si>
  <si>
    <r>
      <rPr>
        <b val="true"/>
        <sz val="10"/>
        <rFont val="Arial"/>
        <family val="2"/>
      </rPr>
      <t xml:space="preserve">R</t>
    </r>
    <r>
      <rPr>
        <b val="true"/>
        <vertAlign val="subscript"/>
        <sz val="10"/>
        <rFont val="Arial"/>
        <family val="2"/>
      </rPr>
      <t xml:space="preserve">CS</t>
    </r>
  </si>
  <si>
    <t xml:space="preserve">Recommanded Minimum Inductor Saturated Current:</t>
  </si>
  <si>
    <r>
      <rPr>
        <sz val="10"/>
        <rFont val="Arial"/>
        <family val="2"/>
      </rPr>
      <t xml:space="preserve">I</t>
    </r>
    <r>
      <rPr>
        <vertAlign val="subscript"/>
        <sz val="10"/>
        <rFont val="Arial"/>
        <family val="2"/>
      </rPr>
      <t xml:space="preserve">L_SAT(min)</t>
    </r>
  </si>
  <si>
    <r>
      <rPr>
        <sz val="10"/>
        <rFont val="Arial"/>
        <family val="2"/>
      </rPr>
      <t xml:space="preserve">Power Dissipated in R</t>
    </r>
    <r>
      <rPr>
        <vertAlign val="subscript"/>
        <sz val="10"/>
        <rFont val="Arial"/>
        <family val="2"/>
      </rPr>
      <t xml:space="preserve">CS</t>
    </r>
    <r>
      <rPr>
        <sz val="10"/>
        <rFont val="Arial"/>
        <family val="0"/>
      </rPr>
      <t xml:space="preserve">:</t>
    </r>
  </si>
  <si>
    <r>
      <rPr>
        <sz val="10"/>
        <rFont val="Arial"/>
        <family val="0"/>
      </rPr>
      <t xml:space="preserve">P</t>
    </r>
    <r>
      <rPr>
        <vertAlign val="subscript"/>
        <sz val="10"/>
        <rFont val="Arial"/>
        <family val="2"/>
      </rPr>
      <t xml:space="preserve">Rsense</t>
    </r>
  </si>
  <si>
    <t xml:space="preserve">Recommended Current Sense Filter Capacitor:</t>
  </si>
  <si>
    <r>
      <rPr>
        <sz val="10"/>
        <rFont val="Arial"/>
        <family val="2"/>
      </rPr>
      <t xml:space="preserve">C</t>
    </r>
    <r>
      <rPr>
        <vertAlign val="subscript"/>
        <sz val="10"/>
        <rFont val="Arial"/>
        <family val="2"/>
      </rPr>
      <t xml:space="preserve">CS_Fliter</t>
    </r>
  </si>
  <si>
    <t xml:space="preserve">Recommended Current Sense Filter Resistor:</t>
  </si>
  <si>
    <r>
      <rPr>
        <sz val="10"/>
        <rFont val="Arial"/>
        <family val="2"/>
      </rPr>
      <t xml:space="preserve">R</t>
    </r>
    <r>
      <rPr>
        <vertAlign val="subscript"/>
        <sz val="10"/>
        <rFont val="Arial"/>
        <family val="2"/>
      </rPr>
      <t xml:space="preserve">CS_Filter</t>
    </r>
  </si>
  <si>
    <r>
      <rPr>
        <b val="true"/>
        <sz val="10"/>
        <rFont val="Arial"/>
        <family val="2"/>
      </rPr>
      <t xml:space="preserve">Resistance of Thermistor at 25</t>
    </r>
    <r>
      <rPr>
        <b val="true"/>
        <sz val="10"/>
        <rFont val="Symbol"/>
        <family val="1"/>
        <charset val="2"/>
      </rPr>
      <t xml:space="preserve">°</t>
    </r>
    <r>
      <rPr>
        <b val="true"/>
        <sz val="10"/>
        <rFont val="Arial"/>
        <family val="2"/>
      </rPr>
      <t xml:space="preserve">C:</t>
    </r>
  </si>
  <si>
    <r>
      <rPr>
        <b val="true"/>
        <sz val="10"/>
        <rFont val="Arial"/>
        <family val="2"/>
      </rPr>
      <t xml:space="preserve">R</t>
    </r>
    <r>
      <rPr>
        <b val="true"/>
        <vertAlign val="subscript"/>
        <sz val="10"/>
        <rFont val="Arial"/>
        <family val="2"/>
      </rPr>
      <t xml:space="preserve">NTC</t>
    </r>
  </si>
  <si>
    <t xml:space="preserve">Maximum Inrush Current:</t>
  </si>
  <si>
    <r>
      <rPr>
        <sz val="10"/>
        <rFont val="Arial"/>
        <family val="0"/>
      </rPr>
      <t xml:space="preserve">I</t>
    </r>
    <r>
      <rPr>
        <vertAlign val="subscript"/>
        <sz val="10"/>
        <rFont val="Arial"/>
        <family val="2"/>
      </rPr>
      <t xml:space="preserve">INRUSH</t>
    </r>
  </si>
  <si>
    <t xml:space="preserve">ZCD RESISTOR:</t>
  </si>
  <si>
    <t xml:space="preserve">Line Rising Threshold at ZCD/CS Pin</t>
  </si>
  <si>
    <r>
      <rPr>
        <sz val="10"/>
        <rFont val="Arial"/>
        <family val="2"/>
      </rPr>
      <t xml:space="preserve">V</t>
    </r>
    <r>
      <rPr>
        <vertAlign val="subscript"/>
        <sz val="10"/>
        <rFont val="Arial"/>
        <family val="2"/>
      </rPr>
      <t xml:space="preserve">ZCBOR</t>
    </r>
  </si>
  <si>
    <t xml:space="preserve">Second Output Over-Voltage Protection Threshold</t>
  </si>
  <si>
    <r>
      <rPr>
        <sz val="10"/>
        <rFont val="Arial"/>
        <family val="2"/>
      </rPr>
      <t xml:space="preserve">V</t>
    </r>
    <r>
      <rPr>
        <vertAlign val="subscript"/>
        <sz val="10"/>
        <rFont val="Arial"/>
        <family val="2"/>
      </rPr>
      <t xml:space="preserve">OVP2TH</t>
    </r>
  </si>
  <si>
    <t xml:space="preserve">Recommended Value for the Top Divider Resistor:</t>
  </si>
  <si>
    <r>
      <rPr>
        <sz val="10"/>
        <rFont val="Arial"/>
        <family val="2"/>
      </rPr>
      <t xml:space="preserve">R</t>
    </r>
    <r>
      <rPr>
        <vertAlign val="subscript"/>
        <sz val="10"/>
        <rFont val="Arial"/>
        <family val="2"/>
      </rPr>
      <t xml:space="preserve">ZC1(recommended)</t>
    </r>
  </si>
  <si>
    <r>
      <rPr>
        <sz val="10"/>
        <rFont val="Arial"/>
        <family val="2"/>
      </rPr>
      <t xml:space="preserve">M</t>
    </r>
    <r>
      <rPr>
        <sz val="10"/>
        <rFont val="Symbol"/>
        <family val="1"/>
        <charset val="2"/>
      </rPr>
      <t xml:space="preserve">W</t>
    </r>
  </si>
  <si>
    <t xml:space="preserve">Actual Value of the Top Divider Resistor:</t>
  </si>
  <si>
    <r>
      <rPr>
        <b val="true"/>
        <sz val="10"/>
        <rFont val="Arial"/>
        <family val="2"/>
      </rPr>
      <t xml:space="preserve">R</t>
    </r>
    <r>
      <rPr>
        <b val="true"/>
        <vertAlign val="subscript"/>
        <sz val="10"/>
        <rFont val="Arial"/>
        <family val="2"/>
      </rPr>
      <t xml:space="preserve">ZC1(actual)</t>
    </r>
  </si>
  <si>
    <r>
      <rPr>
        <b val="true"/>
        <sz val="10"/>
        <rFont val="Arial"/>
        <family val="2"/>
      </rPr>
      <t xml:space="preserve">M</t>
    </r>
    <r>
      <rPr>
        <b val="true"/>
        <sz val="10"/>
        <rFont val="Symbol"/>
        <family val="1"/>
        <charset val="2"/>
      </rPr>
      <t xml:space="preserve">W</t>
    </r>
  </si>
  <si>
    <t xml:space="preserve">Recommended Value for the Bottom Divider Resistor:</t>
  </si>
  <si>
    <r>
      <rPr>
        <sz val="10"/>
        <rFont val="Arial"/>
        <family val="2"/>
      </rPr>
      <t xml:space="preserve">R</t>
    </r>
    <r>
      <rPr>
        <vertAlign val="subscript"/>
        <sz val="10"/>
        <rFont val="Arial"/>
        <family val="2"/>
      </rPr>
      <t xml:space="preserve">ZC2(recommended)</t>
    </r>
  </si>
  <si>
    <r>
      <rPr>
        <sz val="10"/>
        <rFont val="Arial"/>
        <family val="2"/>
      </rPr>
      <t xml:space="preserve">k</t>
    </r>
    <r>
      <rPr>
        <sz val="10"/>
        <rFont val="Symbol"/>
        <family val="1"/>
        <charset val="2"/>
      </rPr>
      <t xml:space="preserve">W</t>
    </r>
  </si>
  <si>
    <t xml:space="preserve">Actual Value of the Bottom Divider Resistor:</t>
  </si>
  <si>
    <r>
      <rPr>
        <b val="true"/>
        <sz val="10"/>
        <rFont val="Arial"/>
        <family val="2"/>
      </rPr>
      <t xml:space="preserve">R</t>
    </r>
    <r>
      <rPr>
        <b val="true"/>
        <vertAlign val="subscript"/>
        <sz val="10"/>
        <rFont val="Arial"/>
        <family val="2"/>
      </rPr>
      <t xml:space="preserve">ZC2(actual)</t>
    </r>
  </si>
  <si>
    <r>
      <rPr>
        <b val="true"/>
        <sz val="10"/>
        <rFont val="Arial"/>
        <family val="2"/>
      </rPr>
      <t xml:space="preserve">k</t>
    </r>
    <r>
      <rPr>
        <b val="true"/>
        <sz val="10"/>
        <rFont val="Symbol"/>
        <family val="1"/>
        <charset val="2"/>
      </rPr>
      <t xml:space="preserve">W</t>
    </r>
  </si>
  <si>
    <t xml:space="preserve">Power dissipated in Drain Voltage Divider at Maximum Input Voltage and No Load</t>
  </si>
  <si>
    <r>
      <rPr>
        <sz val="10"/>
        <rFont val="Arial"/>
        <family val="2"/>
      </rPr>
      <t xml:space="preserve">P</t>
    </r>
    <r>
      <rPr>
        <vertAlign val="subscript"/>
        <sz val="10"/>
        <rFont val="Arial"/>
        <family val="2"/>
      </rPr>
      <t xml:space="preserve">RZC1+RZC2</t>
    </r>
  </si>
  <si>
    <t xml:space="preserve">Ratio of Drain Resistor Divider</t>
  </si>
  <si>
    <r>
      <rPr>
        <sz val="10"/>
        <rFont val="Arial"/>
        <family val="2"/>
      </rPr>
      <t xml:space="preserve">K</t>
    </r>
    <r>
      <rPr>
        <vertAlign val="subscript"/>
        <sz val="10"/>
        <rFont val="Arial"/>
        <family val="2"/>
      </rPr>
      <t xml:space="preserve">ZC</t>
    </r>
  </si>
  <si>
    <t xml:space="preserve">BRIDGE RECTIFIER:</t>
  </si>
  <si>
    <r>
      <rPr>
        <sz val="10"/>
        <rFont val="Arial"/>
        <family val="2"/>
      </rPr>
      <t xml:space="preserve">Bridge Rectifier Forward Voltage, at I</t>
    </r>
    <r>
      <rPr>
        <vertAlign val="subscript"/>
        <sz val="10"/>
        <rFont val="Arial"/>
        <family val="2"/>
      </rPr>
      <t xml:space="preserve">IN_PEAK(max)</t>
    </r>
    <r>
      <rPr>
        <sz val="10"/>
        <rFont val="Arial"/>
        <family val="2"/>
      </rPr>
      <t xml:space="preserve">:</t>
    </r>
  </si>
  <si>
    <r>
      <rPr>
        <sz val="10"/>
        <rFont val="Arial"/>
        <family val="2"/>
      </rPr>
      <t xml:space="preserve">V</t>
    </r>
    <r>
      <rPr>
        <vertAlign val="subscript"/>
        <sz val="10"/>
        <rFont val="Arial"/>
        <family val="2"/>
      </rPr>
      <t xml:space="preserve">F_BRIDGE</t>
    </r>
  </si>
  <si>
    <t xml:space="preserve">Bridge Rectifier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Bridge)</t>
    </r>
  </si>
  <si>
    <r>
      <rPr>
        <sz val="10"/>
        <rFont val="Symbol"/>
        <family val="1"/>
        <charset val="2"/>
      </rPr>
      <t xml:space="preserve">°</t>
    </r>
    <r>
      <rPr>
        <sz val="10"/>
        <rFont val="Arial"/>
        <family val="2"/>
      </rPr>
      <t xml:space="preserve">C/W</t>
    </r>
  </si>
  <si>
    <t xml:space="preserve">Case to Heatsink Thermal Resistance:</t>
  </si>
  <si>
    <r>
      <rPr>
        <sz val="10"/>
        <rFont val="Arial"/>
        <family val="2"/>
      </rPr>
      <t xml:space="preserve">R</t>
    </r>
    <r>
      <rPr>
        <vertAlign val="subscript"/>
        <sz val="10"/>
        <rFont val="Arial"/>
        <family val="2"/>
      </rPr>
      <t xml:space="preserve">θCHS(Bridge)</t>
    </r>
  </si>
  <si>
    <t xml:space="preserve">Bridge Rectifier Maximum Junction Temperature:</t>
  </si>
  <si>
    <r>
      <rPr>
        <sz val="10"/>
        <rFont val="Arial"/>
        <family val="2"/>
      </rPr>
      <t xml:space="preserve">T</t>
    </r>
    <r>
      <rPr>
        <vertAlign val="subscript"/>
        <sz val="10"/>
        <rFont val="Arial"/>
        <family val="2"/>
      </rPr>
      <t xml:space="preserve">J(max)</t>
    </r>
  </si>
  <si>
    <r>
      <rPr>
        <sz val="10"/>
        <rFont val="Symbol"/>
        <family val="1"/>
        <charset val="2"/>
      </rPr>
      <t xml:space="preserve">°</t>
    </r>
    <r>
      <rPr>
        <sz val="10"/>
        <rFont val="Arial"/>
        <family val="2"/>
      </rPr>
      <t xml:space="preserve">C</t>
    </r>
  </si>
  <si>
    <t xml:space="preserve">Bridge Rectifier Minimum Average Current Rating:</t>
  </si>
  <si>
    <r>
      <rPr>
        <sz val="10"/>
        <rFont val="Arial"/>
        <family val="2"/>
      </rPr>
      <t xml:space="preserve">I</t>
    </r>
    <r>
      <rPr>
        <vertAlign val="subscript"/>
        <sz val="10"/>
        <rFont val="Arial"/>
        <family val="2"/>
      </rPr>
      <t xml:space="preserve">BRIDGE(rated)</t>
    </r>
  </si>
  <si>
    <t xml:space="preserve">Bridge Rectifier Minimum DC Blocking Voltage Rating:</t>
  </si>
  <si>
    <r>
      <rPr>
        <sz val="10"/>
        <rFont val="Arial"/>
        <family val="2"/>
      </rPr>
      <t xml:space="preserve">V</t>
    </r>
    <r>
      <rPr>
        <vertAlign val="subscript"/>
        <sz val="10"/>
        <rFont val="Arial"/>
        <family val="2"/>
      </rPr>
      <t xml:space="preserve">DC_BLOCKING(rated)</t>
    </r>
  </si>
  <si>
    <t xml:space="preserve">Bridge Rectifier Power Dissipation:</t>
  </si>
  <si>
    <r>
      <rPr>
        <sz val="10"/>
        <rFont val="Arial"/>
        <family val="0"/>
      </rPr>
      <t xml:space="preserve">P</t>
    </r>
    <r>
      <rPr>
        <vertAlign val="subscript"/>
        <sz val="10"/>
        <rFont val="Arial"/>
        <family val="2"/>
      </rPr>
      <t xml:space="preserve">BRIDGE</t>
    </r>
  </si>
  <si>
    <t xml:space="preserve">Required Heat Sink Thermal Impedance:</t>
  </si>
  <si>
    <r>
      <rPr>
        <sz val="10"/>
        <rFont val="Arial"/>
        <family val="0"/>
      </rPr>
      <t xml:space="preserve">R</t>
    </r>
    <r>
      <rPr>
        <vertAlign val="subscript"/>
        <sz val="10"/>
        <rFont val="Symbol"/>
        <family val="1"/>
        <charset val="2"/>
      </rPr>
      <t xml:space="preserve">q</t>
    </r>
    <r>
      <rPr>
        <vertAlign val="subscript"/>
        <sz val="10"/>
        <rFont val="Arial"/>
        <family val="2"/>
      </rPr>
      <t xml:space="preserve">HS_AMB(Bridge)</t>
    </r>
  </si>
  <si>
    <r>
      <rPr>
        <sz val="10"/>
        <rFont val="Symbol"/>
        <family val="1"/>
        <charset val="2"/>
      </rPr>
      <t xml:space="preserve">°</t>
    </r>
    <r>
      <rPr>
        <sz val="10"/>
        <rFont val="Arial"/>
        <family val="0"/>
      </rPr>
      <t xml:space="preserve">C/W</t>
    </r>
  </si>
  <si>
    <t xml:space="preserve">INPUT CAPACITOR:</t>
  </si>
  <si>
    <t xml:space="preserve">Maximum High Frequency Voltage Ripple Factor (i.e. 0.03 for 3%, 0.12 for 12%):</t>
  </si>
  <si>
    <r>
      <rPr>
        <b val="true"/>
        <sz val="10"/>
        <rFont val="Arial"/>
        <family val="2"/>
      </rPr>
      <t xml:space="preserve">V</t>
    </r>
    <r>
      <rPr>
        <b val="true"/>
        <vertAlign val="subscript"/>
        <sz val="10"/>
        <rFont val="Arial"/>
        <family val="2"/>
      </rPr>
      <t xml:space="preserve">Cin_ripple_factor</t>
    </r>
  </si>
  <si>
    <t xml:space="preserve">Maximum Inductor Voltage Ripple:</t>
  </si>
  <si>
    <r>
      <rPr>
        <sz val="10"/>
        <rFont val="Arial"/>
        <family val="0"/>
      </rPr>
      <t xml:space="preserve">V</t>
    </r>
    <r>
      <rPr>
        <vertAlign val="subscript"/>
        <sz val="10"/>
        <rFont val="Arial"/>
        <family val="2"/>
      </rPr>
      <t xml:space="preserve">IN_RIPPLE</t>
    </r>
  </si>
  <si>
    <r>
      <rPr>
        <sz val="10"/>
        <rFont val="Arial"/>
        <family val="0"/>
      </rPr>
      <t xml:space="preserve">Switching Frequency at Lowest line and Maximum Output Power, f</t>
    </r>
    <r>
      <rPr>
        <vertAlign val="subscript"/>
        <sz val="10"/>
        <rFont val="Arial"/>
        <family val="2"/>
      </rPr>
      <t xml:space="preserve">SW</t>
    </r>
    <r>
      <rPr>
        <sz val="10"/>
        <rFont val="Arial"/>
        <family val="2"/>
      </rPr>
      <t xml:space="preserve">:</t>
    </r>
  </si>
  <si>
    <r>
      <rPr>
        <sz val="10"/>
        <rFont val="Arial"/>
        <family val="0"/>
      </rPr>
      <t xml:space="preserve">f</t>
    </r>
    <r>
      <rPr>
        <vertAlign val="subscript"/>
        <sz val="10"/>
        <rFont val="Arial"/>
        <family val="2"/>
      </rPr>
      <t xml:space="preserve">SW</t>
    </r>
  </si>
  <si>
    <t xml:space="preserve">kHz</t>
  </si>
  <si>
    <t xml:space="preserve">Recommended Input Capacitor Value:</t>
  </si>
  <si>
    <r>
      <rPr>
        <sz val="10"/>
        <rFont val="Arial"/>
        <family val="2"/>
      </rPr>
      <t xml:space="preserve">C</t>
    </r>
    <r>
      <rPr>
        <vertAlign val="subscript"/>
        <sz val="10"/>
        <rFont val="Arial"/>
        <family val="2"/>
      </rPr>
      <t xml:space="preserve">IN(recommended)</t>
    </r>
  </si>
  <si>
    <t xml:space="preserve">µF</t>
  </si>
  <si>
    <t xml:space="preserve">Actual Value of Input Capacitor Used:</t>
  </si>
  <si>
    <r>
      <rPr>
        <b val="true"/>
        <sz val="10"/>
        <rFont val="Arial"/>
        <family val="2"/>
      </rPr>
      <t xml:space="preserve">C</t>
    </r>
    <r>
      <rPr>
        <b val="true"/>
        <vertAlign val="subscript"/>
        <sz val="10"/>
        <rFont val="Arial"/>
        <family val="2"/>
      </rPr>
      <t xml:space="preserve">IN</t>
    </r>
  </si>
  <si>
    <t xml:space="preserve">µF</t>
  </si>
  <si>
    <r>
      <rPr>
        <sz val="10"/>
        <rFont val="Arial"/>
        <family val="2"/>
      </rPr>
      <t xml:space="preserve">Required Minimum Voltage Rating for C</t>
    </r>
    <r>
      <rPr>
        <vertAlign val="subscript"/>
        <sz val="10"/>
        <rFont val="Arial"/>
        <family val="2"/>
      </rPr>
      <t xml:space="preserve">IN</t>
    </r>
    <r>
      <rPr>
        <sz val="10"/>
        <rFont val="Arial"/>
        <family val="2"/>
      </rPr>
      <t xml:space="preserve">:</t>
    </r>
  </si>
  <si>
    <r>
      <rPr>
        <sz val="10"/>
        <rFont val="Arial"/>
        <family val="2"/>
      </rPr>
      <t xml:space="preserve">V</t>
    </r>
    <r>
      <rPr>
        <vertAlign val="subscript"/>
        <sz val="10"/>
        <rFont val="Arial"/>
        <family val="2"/>
      </rPr>
      <t xml:space="preserve">CIN(rating)</t>
    </r>
  </si>
  <si>
    <t xml:space="preserve">BOOST DIODE:</t>
  </si>
  <si>
    <r>
      <rPr>
        <sz val="10"/>
        <rFont val="Arial"/>
        <family val="2"/>
      </rPr>
      <t xml:space="preserve">Forward Voltage Drop, at I</t>
    </r>
    <r>
      <rPr>
        <vertAlign val="subscript"/>
        <sz val="10"/>
        <rFont val="Arial"/>
        <family val="2"/>
      </rPr>
      <t xml:space="preserve">L_PEAK(max)</t>
    </r>
    <r>
      <rPr>
        <sz val="10"/>
        <rFont val="Arial"/>
        <family val="0"/>
      </rPr>
      <t xml:space="preserve">,125</t>
    </r>
    <r>
      <rPr>
        <sz val="10"/>
        <rFont val="Symbol"/>
        <family val="1"/>
        <charset val="2"/>
      </rPr>
      <t xml:space="preserve">°</t>
    </r>
    <r>
      <rPr>
        <sz val="10"/>
        <rFont val="Arial"/>
        <family val="0"/>
      </rPr>
      <t xml:space="preserve">C:</t>
    </r>
  </si>
  <si>
    <r>
      <rPr>
        <sz val="10"/>
        <rFont val="Arial"/>
        <family val="0"/>
      </rPr>
      <t xml:space="preserve">V</t>
    </r>
    <r>
      <rPr>
        <vertAlign val="subscript"/>
        <sz val="10"/>
        <rFont val="Arial"/>
        <family val="2"/>
      </rPr>
      <t xml:space="preserve">F</t>
    </r>
  </si>
  <si>
    <t xml:space="preserve">Boost Diode Maximum Junction Temperature:</t>
  </si>
  <si>
    <r>
      <rPr>
        <sz val="10"/>
        <rFont val="Arial"/>
        <family val="0"/>
      </rPr>
      <t xml:space="preserve">T</t>
    </r>
    <r>
      <rPr>
        <vertAlign val="subscript"/>
        <sz val="10"/>
        <rFont val="Arial"/>
        <family val="2"/>
      </rPr>
      <t xml:space="preserve">J(max)</t>
    </r>
  </si>
  <si>
    <t xml:space="preserve">Boost Diode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Diode)</t>
    </r>
  </si>
  <si>
    <t xml:space="preserve">Boost Diode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Diode)</t>
    </r>
  </si>
  <si>
    <t xml:space="preserve">Total Boost Diode Losses:</t>
  </si>
  <si>
    <r>
      <rPr>
        <sz val="10"/>
        <rFont val="Arial"/>
        <family val="2"/>
      </rPr>
      <t xml:space="preserve">P</t>
    </r>
    <r>
      <rPr>
        <vertAlign val="subscript"/>
        <sz val="10"/>
        <rFont val="Arial"/>
        <family val="2"/>
      </rPr>
      <t xml:space="preserve">DIODE</t>
    </r>
  </si>
  <si>
    <r>
      <rPr>
        <sz val="10"/>
        <rFont val="Arial"/>
        <family val="0"/>
      </rPr>
      <t xml:space="preserve">R</t>
    </r>
    <r>
      <rPr>
        <vertAlign val="subscript"/>
        <sz val="10"/>
        <rFont val="Symbol"/>
        <family val="1"/>
        <charset val="2"/>
      </rPr>
      <t xml:space="preserve">q</t>
    </r>
    <r>
      <rPr>
        <vertAlign val="subscript"/>
        <sz val="10"/>
        <rFont val="Arial"/>
        <family val="2"/>
      </rPr>
      <t xml:space="preserve">HS_AMB(Diode)</t>
    </r>
  </si>
  <si>
    <t xml:space="preserve">Maximum Diode RMS Current</t>
  </si>
  <si>
    <r>
      <rPr>
        <sz val="10"/>
        <rFont val="Arial"/>
        <family val="2"/>
      </rPr>
      <t xml:space="preserve">I</t>
    </r>
    <r>
      <rPr>
        <vertAlign val="subscript"/>
        <sz val="10"/>
        <rFont val="Arial"/>
        <family val="2"/>
      </rPr>
      <t xml:space="preserve">DIODE_RMS(max)</t>
    </r>
  </si>
  <si>
    <t xml:space="preserve">Maximum Diode Average Current</t>
  </si>
  <si>
    <r>
      <rPr>
        <sz val="10"/>
        <rFont val="Arial"/>
        <family val="2"/>
      </rPr>
      <t xml:space="preserve">I</t>
    </r>
    <r>
      <rPr>
        <vertAlign val="subscript"/>
        <sz val="10"/>
        <rFont val="Arial"/>
        <family val="2"/>
      </rPr>
      <t xml:space="preserve">DIODE_AVG(max)</t>
    </r>
  </si>
  <si>
    <t xml:space="preserve">Required Diode Rated Average Current</t>
  </si>
  <si>
    <r>
      <rPr>
        <sz val="10"/>
        <rFont val="Arial"/>
        <family val="2"/>
      </rPr>
      <t xml:space="preserve">I</t>
    </r>
    <r>
      <rPr>
        <vertAlign val="subscript"/>
        <sz val="10"/>
        <rFont val="Arial"/>
        <family val="2"/>
      </rPr>
      <t xml:space="preserve">DIODE_RATED</t>
    </r>
  </si>
  <si>
    <t xml:space="preserve">Required Diode Blocking Voltage:</t>
  </si>
  <si>
    <r>
      <rPr>
        <sz val="10"/>
        <rFont val="Arial"/>
        <family val="2"/>
      </rPr>
      <t xml:space="preserve">V</t>
    </r>
    <r>
      <rPr>
        <vertAlign val="subscript"/>
        <sz val="10"/>
        <rFont val="Arial"/>
        <family val="2"/>
      </rPr>
      <t xml:space="preserve">BLOCKING</t>
    </r>
  </si>
  <si>
    <t xml:space="preserve">SWITCHING ELEMENT:</t>
  </si>
  <si>
    <t xml:space="preserve">VCC Bias Voltage to the UCC28056:</t>
  </si>
  <si>
    <t xml:space="preserve">VCC</t>
  </si>
  <si>
    <t xml:space="preserve">Gate-Source Voltage:</t>
  </si>
  <si>
    <r>
      <rPr>
        <sz val="10"/>
        <rFont val="Arial"/>
        <family val="0"/>
      </rPr>
      <t xml:space="preserve">V</t>
    </r>
    <r>
      <rPr>
        <vertAlign val="subscript"/>
        <sz val="10"/>
        <rFont val="Arial"/>
        <family val="2"/>
      </rPr>
      <t xml:space="preserve">GS</t>
    </r>
  </si>
  <si>
    <t xml:space="preserve">Drain-Source RMS Current:</t>
  </si>
  <si>
    <r>
      <rPr>
        <sz val="10"/>
        <rFont val="Arial"/>
        <family val="0"/>
      </rPr>
      <t xml:space="preserve">I</t>
    </r>
    <r>
      <rPr>
        <vertAlign val="subscript"/>
        <sz val="10"/>
        <rFont val="Arial"/>
        <family val="2"/>
      </rPr>
      <t xml:space="preserve">DS_RMS(max)</t>
    </r>
  </si>
  <si>
    <r>
      <rPr>
        <sz val="10"/>
        <rFont val="Arial"/>
        <family val="0"/>
      </rPr>
      <t xml:space="preserve">FET On-Resistance at T</t>
    </r>
    <r>
      <rPr>
        <vertAlign val="subscript"/>
        <sz val="10"/>
        <rFont val="Arial"/>
        <family val="2"/>
      </rPr>
      <t xml:space="preserve">J</t>
    </r>
    <r>
      <rPr>
        <sz val="10"/>
        <rFont val="Arial"/>
        <family val="0"/>
      </rPr>
      <t xml:space="preserve"> = 125°C: </t>
    </r>
  </si>
  <si>
    <r>
      <rPr>
        <sz val="10"/>
        <rFont val="Arial"/>
        <family val="0"/>
      </rPr>
      <t xml:space="preserve">R</t>
    </r>
    <r>
      <rPr>
        <vertAlign val="subscript"/>
        <sz val="10"/>
        <rFont val="Arial"/>
        <family val="2"/>
      </rPr>
      <t xml:space="preserve">DSon</t>
    </r>
  </si>
  <si>
    <r>
      <rPr>
        <sz val="10"/>
        <rFont val="Arial"/>
        <family val="0"/>
      </rPr>
      <t xml:space="preserve">FET Gate Charge at V</t>
    </r>
    <r>
      <rPr>
        <vertAlign val="subscript"/>
        <sz val="10"/>
        <rFont val="Arial"/>
        <family val="2"/>
      </rPr>
      <t xml:space="preserve">GS:</t>
    </r>
  </si>
  <si>
    <r>
      <rPr>
        <sz val="10"/>
        <rFont val="Arial"/>
        <family val="0"/>
      </rPr>
      <t xml:space="preserve">Q</t>
    </r>
    <r>
      <rPr>
        <vertAlign val="subscript"/>
        <sz val="10"/>
        <rFont val="Arial"/>
        <family val="2"/>
      </rPr>
      <t xml:space="preserve">g</t>
    </r>
  </si>
  <si>
    <t xml:space="preserve">nC</t>
  </si>
  <si>
    <t xml:space="preserve">FET Rise Time:</t>
  </si>
  <si>
    <r>
      <rPr>
        <sz val="10"/>
        <rFont val="Arial"/>
        <family val="0"/>
      </rPr>
      <t xml:space="preserve">t</t>
    </r>
    <r>
      <rPr>
        <vertAlign val="subscript"/>
        <sz val="10"/>
        <rFont val="Arial"/>
        <family val="2"/>
      </rPr>
      <t xml:space="preserve">r</t>
    </r>
  </si>
  <si>
    <t xml:space="preserve">ns</t>
  </si>
  <si>
    <t xml:space="preserve">FET Fall Time:</t>
  </si>
  <si>
    <r>
      <rPr>
        <sz val="10"/>
        <rFont val="Arial"/>
        <family val="0"/>
      </rPr>
      <t xml:space="preserve">t</t>
    </r>
    <r>
      <rPr>
        <vertAlign val="subscript"/>
        <sz val="10"/>
        <rFont val="Arial"/>
        <family val="2"/>
      </rPr>
      <t xml:space="preserve">f</t>
    </r>
  </si>
  <si>
    <t xml:space="preserve">FET Output Capacitance:</t>
  </si>
  <si>
    <r>
      <rPr>
        <sz val="10"/>
        <rFont val="Arial"/>
        <family val="0"/>
      </rPr>
      <t xml:space="preserve">C</t>
    </r>
    <r>
      <rPr>
        <vertAlign val="subscript"/>
        <sz val="10"/>
        <rFont val="Arial"/>
        <family val="2"/>
      </rPr>
      <t xml:space="preserve">OSS</t>
    </r>
  </si>
  <si>
    <t xml:space="preserve">FET Maximum Junction Temperature:</t>
  </si>
  <si>
    <t xml:space="preserve">FET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FET)</t>
    </r>
  </si>
  <si>
    <t xml:space="preserve">FET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FET)</t>
    </r>
  </si>
  <si>
    <t xml:space="preserve">Gate Drive Losses (actually dissipated in the gate drive circuitry):</t>
  </si>
  <si>
    <r>
      <rPr>
        <sz val="10"/>
        <rFont val="Arial"/>
        <family val="0"/>
      </rPr>
      <t xml:space="preserve">P</t>
    </r>
    <r>
      <rPr>
        <vertAlign val="subscript"/>
        <sz val="10"/>
        <rFont val="Arial"/>
        <family val="2"/>
      </rPr>
      <t xml:space="preserve">GATE</t>
    </r>
  </si>
  <si>
    <t xml:space="preserve">FET Conduction Losses:</t>
  </si>
  <si>
    <r>
      <rPr>
        <sz val="10"/>
        <rFont val="Arial"/>
        <family val="0"/>
      </rPr>
      <t xml:space="preserve">P</t>
    </r>
    <r>
      <rPr>
        <vertAlign val="subscript"/>
        <sz val="10"/>
        <rFont val="Arial"/>
        <family val="2"/>
      </rPr>
      <t xml:space="preserve">COND</t>
    </r>
  </si>
  <si>
    <t xml:space="preserve">FET Switching Losses:</t>
  </si>
  <si>
    <r>
      <rPr>
        <sz val="10"/>
        <rFont val="Arial"/>
        <family val="0"/>
      </rPr>
      <t xml:space="preserve">P</t>
    </r>
    <r>
      <rPr>
        <vertAlign val="subscript"/>
        <sz val="10"/>
        <rFont val="Arial"/>
        <family val="2"/>
      </rPr>
      <t xml:space="preserve">SW</t>
    </r>
  </si>
  <si>
    <t xml:space="preserve">FET Losses, Total:</t>
  </si>
  <si>
    <r>
      <rPr>
        <sz val="10"/>
        <rFont val="Arial"/>
        <family val="0"/>
      </rPr>
      <t xml:space="preserve">P</t>
    </r>
    <r>
      <rPr>
        <vertAlign val="subscript"/>
        <sz val="10"/>
        <rFont val="Arial"/>
        <family val="2"/>
      </rPr>
      <t xml:space="preserve">FET</t>
    </r>
  </si>
  <si>
    <r>
      <rPr>
        <sz val="10"/>
        <rFont val="Arial"/>
        <family val="0"/>
      </rPr>
      <t xml:space="preserve">R</t>
    </r>
    <r>
      <rPr>
        <vertAlign val="subscript"/>
        <sz val="10"/>
        <rFont val="Symbol"/>
        <family val="1"/>
        <charset val="2"/>
      </rPr>
      <t xml:space="preserve">q</t>
    </r>
    <r>
      <rPr>
        <vertAlign val="subscript"/>
        <sz val="10"/>
        <rFont val="Arial"/>
        <family val="2"/>
      </rPr>
      <t xml:space="preserve">HS_AMB(FET)</t>
    </r>
  </si>
  <si>
    <t xml:space="preserve">OUTPUT CAPACITOR:</t>
  </si>
  <si>
    <t xml:space="preserve">Required Minimum Output Voltage:</t>
  </si>
  <si>
    <r>
      <rPr>
        <sz val="10"/>
        <rFont val="Arial"/>
        <family val="0"/>
      </rPr>
      <t xml:space="preserve">V</t>
    </r>
    <r>
      <rPr>
        <vertAlign val="subscript"/>
        <sz val="10"/>
        <rFont val="Arial"/>
        <family val="2"/>
      </rPr>
      <t xml:space="preserve">OUT_HOLDUP(min)</t>
    </r>
  </si>
  <si>
    <t xml:space="preserve">Minimum Output Voltage Holdup Time:</t>
  </si>
  <si>
    <r>
      <rPr>
        <sz val="10"/>
        <rFont val="Arial"/>
        <family val="0"/>
      </rPr>
      <t xml:space="preserve">t</t>
    </r>
    <r>
      <rPr>
        <vertAlign val="subscript"/>
        <sz val="10"/>
        <rFont val="Arial"/>
        <family val="2"/>
      </rPr>
      <t xml:space="preserve">Hold_UP(min)</t>
    </r>
  </si>
  <si>
    <t xml:space="preserve">ms</t>
  </si>
  <si>
    <t xml:space="preserve">Recommended Minimum Output Capacitor Value:</t>
  </si>
  <si>
    <r>
      <rPr>
        <sz val="10"/>
        <rFont val="Arial"/>
        <family val="2"/>
      </rPr>
      <t xml:space="preserve">C</t>
    </r>
    <r>
      <rPr>
        <vertAlign val="subscript"/>
        <sz val="10"/>
        <rFont val="Arial"/>
        <family val="2"/>
      </rPr>
      <t xml:space="preserve">OUT(recommended)</t>
    </r>
  </si>
  <si>
    <t xml:space="preserve">Actual Output Capacitor Value:</t>
  </si>
  <si>
    <r>
      <rPr>
        <b val="true"/>
        <sz val="10"/>
        <rFont val="Arial"/>
        <family val="2"/>
      </rPr>
      <t xml:space="preserve">C</t>
    </r>
    <r>
      <rPr>
        <b val="true"/>
        <vertAlign val="subscript"/>
        <sz val="10"/>
        <rFont val="Arial"/>
        <family val="2"/>
      </rPr>
      <t xml:space="preserve">OUT</t>
    </r>
  </si>
  <si>
    <t xml:space="preserve">Output Voltage Peak to Peak Ripple:</t>
  </si>
  <si>
    <r>
      <rPr>
        <sz val="10"/>
        <rFont val="Arial"/>
        <family val="0"/>
      </rPr>
      <t xml:space="preserve">V</t>
    </r>
    <r>
      <rPr>
        <vertAlign val="subscript"/>
        <sz val="10"/>
        <rFont val="Arial"/>
        <family val="2"/>
      </rPr>
      <t xml:space="preserve">OUT_RIPPLEpp</t>
    </r>
  </si>
  <si>
    <t xml:space="preserve">Output Capacitor Ripple Current at Twice Line Frequency:</t>
  </si>
  <si>
    <r>
      <rPr>
        <sz val="10"/>
        <rFont val="Arial"/>
        <family val="0"/>
      </rPr>
      <t xml:space="preserve">I</t>
    </r>
    <r>
      <rPr>
        <vertAlign val="subscript"/>
        <sz val="10"/>
        <rFont val="Arial"/>
        <family val="2"/>
      </rPr>
      <t xml:space="preserve">Cout_2fline</t>
    </r>
  </si>
  <si>
    <r>
      <rPr>
        <sz val="10"/>
        <rFont val="Arial"/>
        <family val="0"/>
      </rPr>
      <t xml:space="preserve">A</t>
    </r>
    <r>
      <rPr>
        <vertAlign val="subscript"/>
        <sz val="10"/>
        <rFont val="Arial"/>
        <family val="2"/>
      </rPr>
      <t xml:space="preserve">RMS</t>
    </r>
  </si>
  <si>
    <t xml:space="preserve">Output Capacitor High Frequency Ripple Current:</t>
  </si>
  <si>
    <r>
      <rPr>
        <sz val="10"/>
        <rFont val="Arial"/>
        <family val="0"/>
      </rPr>
      <t xml:space="preserve">I</t>
    </r>
    <r>
      <rPr>
        <vertAlign val="subscript"/>
        <sz val="10"/>
        <rFont val="Arial"/>
        <family val="2"/>
      </rPr>
      <t xml:space="preserve">Cout_HF</t>
    </r>
  </si>
  <si>
    <t xml:space="preserve">Total Output Capacitor Ripple Current:</t>
  </si>
  <si>
    <r>
      <rPr>
        <sz val="10"/>
        <rFont val="Arial"/>
        <family val="0"/>
      </rPr>
      <t xml:space="preserve">I</t>
    </r>
    <r>
      <rPr>
        <vertAlign val="subscript"/>
        <sz val="10"/>
        <rFont val="Arial"/>
        <family val="2"/>
      </rPr>
      <t xml:space="preserve">Cout_RMS(total)</t>
    </r>
  </si>
  <si>
    <t xml:space="preserve">OUTPUT VOLTAGE SET POINT:</t>
  </si>
  <si>
    <t xml:space="preserve">Feedback Voltage Reference</t>
  </si>
  <si>
    <r>
      <rPr>
        <sz val="10"/>
        <rFont val="Arial"/>
        <family val="2"/>
      </rPr>
      <t xml:space="preserve">V</t>
    </r>
    <r>
      <rPr>
        <vertAlign val="subscript"/>
        <sz val="10"/>
        <rFont val="Arial"/>
        <family val="2"/>
      </rPr>
      <t xml:space="preserve">OSReg</t>
    </r>
  </si>
  <si>
    <t xml:space="preserve">VOSNS Voltage Divider Ratio</t>
  </si>
  <si>
    <r>
      <rPr>
        <sz val="10"/>
        <rFont val="Arial"/>
        <family val="2"/>
      </rPr>
      <t xml:space="preserve">K</t>
    </r>
    <r>
      <rPr>
        <vertAlign val="subscript"/>
        <sz val="10"/>
        <rFont val="Arial"/>
        <family val="2"/>
      </rPr>
      <t xml:space="preserve">OS</t>
    </r>
  </si>
  <si>
    <t xml:space="preserve">BLK Pin Start Threshold of UCC256301</t>
  </si>
  <si>
    <r>
      <rPr>
        <sz val="11"/>
        <color rgb="FF000000"/>
        <rFont val="Calibri"/>
        <family val="2"/>
      </rPr>
      <t xml:space="preserve">V</t>
    </r>
    <r>
      <rPr>
        <vertAlign val="subscript"/>
        <sz val="11"/>
        <color rgb="FF000000"/>
        <rFont val="Calibri"/>
        <family val="2"/>
      </rPr>
      <t xml:space="preserve">BLKpinstart</t>
    </r>
  </si>
  <si>
    <t xml:space="preserve">Desired Bulk Start Voltage of UCC256301</t>
  </si>
  <si>
    <r>
      <rPr>
        <sz val="11"/>
        <color rgb="FF000000"/>
        <rFont val="Calibri"/>
        <family val="2"/>
      </rPr>
      <t xml:space="preserve">V</t>
    </r>
    <r>
      <rPr>
        <vertAlign val="subscript"/>
        <sz val="11"/>
        <color rgb="FF000000"/>
        <rFont val="Calibri"/>
        <family val="2"/>
      </rPr>
      <t xml:space="preserve">BLKStart</t>
    </r>
  </si>
  <si>
    <t xml:space="preserve">BLK Pin Voltage Divider Ratio of UCC256301</t>
  </si>
  <si>
    <r>
      <rPr>
        <sz val="10"/>
        <rFont val="Arial"/>
        <family val="2"/>
      </rPr>
      <t xml:space="preserve">K</t>
    </r>
    <r>
      <rPr>
        <vertAlign val="subscript"/>
        <sz val="10"/>
        <rFont val="Arial"/>
        <family val="2"/>
      </rPr>
      <t xml:space="preserve">BLK</t>
    </r>
  </si>
  <si>
    <r>
      <rPr>
        <sz val="10"/>
        <rFont val="Arial"/>
        <family val="2"/>
      </rPr>
      <t xml:space="preserve">R</t>
    </r>
    <r>
      <rPr>
        <vertAlign val="subscript"/>
        <sz val="10"/>
        <rFont val="Arial"/>
        <family val="2"/>
      </rPr>
      <t xml:space="preserve">OS1(recommended)</t>
    </r>
  </si>
  <si>
    <t xml:space="preserve">UCC28056</t>
  </si>
  <si>
    <r>
      <rPr>
        <b val="true"/>
        <sz val="10"/>
        <rFont val="Arial"/>
        <family val="2"/>
      </rPr>
      <t xml:space="preserve">R</t>
    </r>
    <r>
      <rPr>
        <b val="true"/>
        <vertAlign val="subscript"/>
        <sz val="10"/>
        <rFont val="Arial"/>
        <family val="2"/>
      </rPr>
      <t xml:space="preserve">OS1(actual)</t>
    </r>
  </si>
  <si>
    <t xml:space="preserve">Recommended Value for the Middle Divider Resistor:</t>
  </si>
  <si>
    <r>
      <rPr>
        <sz val="10"/>
        <rFont val="Arial"/>
        <family val="2"/>
      </rPr>
      <t xml:space="preserve">R</t>
    </r>
    <r>
      <rPr>
        <vertAlign val="subscript"/>
        <sz val="10"/>
        <rFont val="Arial"/>
        <family val="2"/>
      </rPr>
      <t xml:space="preserve">OS2(recommended)</t>
    </r>
  </si>
  <si>
    <t xml:space="preserve">UCC28056B</t>
  </si>
  <si>
    <t xml:space="preserve">Actual Value of the Middle Divider Resistor:</t>
  </si>
  <si>
    <r>
      <rPr>
        <b val="true"/>
        <sz val="10"/>
        <rFont val="Arial"/>
        <family val="2"/>
      </rPr>
      <t xml:space="preserve">R</t>
    </r>
    <r>
      <rPr>
        <b val="true"/>
        <vertAlign val="subscript"/>
        <sz val="10"/>
        <rFont val="Arial"/>
        <family val="2"/>
      </rPr>
      <t xml:space="preserve">OS2(actual)</t>
    </r>
  </si>
  <si>
    <t xml:space="preserve">UCC28056C</t>
  </si>
  <si>
    <r>
      <rPr>
        <sz val="10"/>
        <rFont val="Arial"/>
        <family val="2"/>
      </rPr>
      <t xml:space="preserve">R</t>
    </r>
    <r>
      <rPr>
        <vertAlign val="subscript"/>
        <sz val="10"/>
        <rFont val="Arial"/>
        <family val="2"/>
      </rPr>
      <t xml:space="preserve">OS3(recommended)</t>
    </r>
  </si>
  <si>
    <r>
      <rPr>
        <b val="true"/>
        <sz val="10"/>
        <rFont val="Arial"/>
        <family val="2"/>
      </rPr>
      <t xml:space="preserve">R</t>
    </r>
    <r>
      <rPr>
        <b val="true"/>
        <vertAlign val="subscript"/>
        <sz val="10"/>
        <rFont val="Arial"/>
        <family val="2"/>
      </rPr>
      <t xml:space="preserve">OS3(actual)</t>
    </r>
  </si>
  <si>
    <t xml:space="preserve">Actual Nominal Output Voltage:</t>
  </si>
  <si>
    <r>
      <rPr>
        <sz val="10"/>
        <rFont val="Arial"/>
        <family val="2"/>
      </rPr>
      <t xml:space="preserve">V</t>
    </r>
    <r>
      <rPr>
        <b val="true"/>
        <vertAlign val="subscript"/>
        <sz val="10"/>
        <rFont val="Arial"/>
        <family val="2"/>
      </rPr>
      <t xml:space="preserve">OUT</t>
    </r>
  </si>
  <si>
    <t xml:space="preserve">OVP Set Point: Typical DC Output Voltage to Trigger OVP1:</t>
  </si>
  <si>
    <r>
      <rPr>
        <sz val="10"/>
        <rFont val="Arial"/>
        <family val="2"/>
      </rPr>
      <t xml:space="preserve">V</t>
    </r>
    <r>
      <rPr>
        <vertAlign val="subscript"/>
        <sz val="10"/>
        <rFont val="Arial"/>
        <family val="2"/>
      </rPr>
      <t xml:space="preserve">OVP1</t>
    </r>
  </si>
  <si>
    <t xml:space="preserve">Recommended Value for Filter Capacitor on VSENSE:</t>
  </si>
  <si>
    <r>
      <rPr>
        <sz val="10"/>
        <rFont val="Arial"/>
        <family val="2"/>
      </rPr>
      <t xml:space="preserve">C</t>
    </r>
    <r>
      <rPr>
        <vertAlign val="subscript"/>
        <sz val="10"/>
        <rFont val="Arial"/>
        <family val="2"/>
      </rPr>
      <t xml:space="preserve">VOSNS(recommended)</t>
    </r>
  </si>
  <si>
    <r>
      <rPr>
        <b val="true"/>
        <sz val="10"/>
        <rFont val="Arial"/>
        <family val="2"/>
      </rPr>
      <t xml:space="preserve">C</t>
    </r>
    <r>
      <rPr>
        <b val="true"/>
        <vertAlign val="subscript"/>
        <sz val="10"/>
        <rFont val="Arial"/>
        <family val="2"/>
      </rPr>
      <t xml:space="preserve">VOSNS(actual)</t>
    </r>
  </si>
  <si>
    <t xml:space="preserve">Power Dissipated in Output Voltage Divider:</t>
  </si>
  <si>
    <r>
      <rPr>
        <sz val="10"/>
        <rFont val="Arial"/>
        <family val="2"/>
      </rPr>
      <t xml:space="preserve">P</t>
    </r>
    <r>
      <rPr>
        <vertAlign val="subscript"/>
        <sz val="10"/>
        <rFont val="Arial"/>
        <family val="2"/>
      </rPr>
      <t xml:space="preserve">RFB1+RFB2</t>
    </r>
  </si>
  <si>
    <t xml:space="preserve">COMPENSATION:</t>
  </si>
  <si>
    <t xml:space="preserve">The Loop will be Optimized at a Selected Specific Line Voltage.  For a Wide Input Range, Optimization is Recommended at the Mean of Min and Max Input.  For a Design with a Specific Nominal Line Voltage, Optimize at that Nominal Voltage. VCOMP at Any Line Voltage or as a Function of Load is Shown at Right</t>
  </si>
  <si>
    <t xml:space="preserve">PWM to Power Stage Pole:</t>
  </si>
  <si>
    <r>
      <rPr>
        <sz val="10"/>
        <rFont val="Arial"/>
        <family val="2"/>
      </rPr>
      <t xml:space="preserve">f</t>
    </r>
    <r>
      <rPr>
        <vertAlign val="subscript"/>
        <sz val="10"/>
        <rFont val="Arial"/>
        <family val="2"/>
      </rPr>
      <t xml:space="preserve">POLE</t>
    </r>
  </si>
  <si>
    <t xml:space="preserve">PWM Gain</t>
  </si>
  <si>
    <r>
      <rPr>
        <sz val="10"/>
        <rFont val="Arial"/>
        <family val="2"/>
      </rPr>
      <t xml:space="preserve">K</t>
    </r>
    <r>
      <rPr>
        <vertAlign val="subscript"/>
        <sz val="10"/>
        <rFont val="Arial"/>
        <family val="2"/>
      </rPr>
      <t xml:space="preserve">PWM</t>
    </r>
  </si>
  <si>
    <t xml:space="preserve">DC gain of the Control To Output transfer function</t>
  </si>
  <si>
    <r>
      <rPr>
        <sz val="10"/>
        <rFont val="Arial"/>
        <family val="2"/>
      </rPr>
      <t xml:space="preserve">K</t>
    </r>
    <r>
      <rPr>
        <vertAlign val="subscript"/>
        <sz val="10"/>
        <rFont val="Arial"/>
        <family val="2"/>
      </rPr>
      <t xml:space="preserve">0</t>
    </r>
  </si>
  <si>
    <t xml:space="preserve">Error Amplifier Transconductance Gain</t>
  </si>
  <si>
    <r>
      <rPr>
        <sz val="10"/>
        <rFont val="Arial"/>
        <family val="2"/>
      </rPr>
      <t xml:space="preserve">g</t>
    </r>
    <r>
      <rPr>
        <vertAlign val="subscript"/>
        <sz val="10"/>
        <rFont val="Arial"/>
        <family val="2"/>
      </rPr>
      <t xml:space="preserve">M</t>
    </r>
  </si>
  <si>
    <t xml:space="preserve">µS</t>
  </si>
  <si>
    <r>
      <rPr>
        <b val="true"/>
        <sz val="10"/>
        <rFont val="Arial"/>
        <family val="2"/>
      </rPr>
      <t xml:space="preserve">Desired Voltage Loop Crossover Frequency ( f</t>
    </r>
    <r>
      <rPr>
        <b val="true"/>
        <vertAlign val="subscript"/>
        <sz val="10"/>
        <rFont val="Arial"/>
        <family val="2"/>
      </rPr>
      <t xml:space="preserve">CO</t>
    </r>
    <r>
      <rPr>
        <b val="true"/>
        <sz val="10"/>
        <rFont val="Arial"/>
        <family val="2"/>
      </rPr>
      <t xml:space="preserve"> &lt; 20Hz):</t>
    </r>
  </si>
  <si>
    <r>
      <rPr>
        <b val="true"/>
        <sz val="10"/>
        <rFont val="Arial"/>
        <family val="2"/>
      </rPr>
      <t xml:space="preserve">f</t>
    </r>
    <r>
      <rPr>
        <b val="true"/>
        <vertAlign val="subscript"/>
        <sz val="10"/>
        <rFont val="Arial"/>
        <family val="2"/>
      </rPr>
      <t xml:space="preserve">CO</t>
    </r>
  </si>
  <si>
    <t xml:space="preserve">Desired Phase Margin at Low Line:</t>
  </si>
  <si>
    <r>
      <rPr>
        <sz val="10"/>
        <rFont val="Calibri"/>
        <family val="2"/>
      </rPr>
      <t xml:space="preserve">ф</t>
    </r>
    <r>
      <rPr>
        <vertAlign val="subscript"/>
        <sz val="10"/>
        <rFont val="Calibri"/>
        <family val="2"/>
      </rPr>
      <t xml:space="preserve">m</t>
    </r>
  </si>
  <si>
    <t xml:space="preserve">°</t>
  </si>
  <si>
    <t xml:space="preserve">Recommended Value for the Parallel Voltage Compensation Capacitor:</t>
  </si>
  <si>
    <r>
      <rPr>
        <sz val="10"/>
        <rFont val="Arial"/>
        <family val="2"/>
      </rPr>
      <t xml:space="preserve">C</t>
    </r>
    <r>
      <rPr>
        <vertAlign val="subscript"/>
        <sz val="10"/>
        <rFont val="Arial"/>
        <family val="2"/>
      </rPr>
      <t xml:space="preserve">P(recommended)</t>
    </r>
  </si>
  <si>
    <t xml:space="preserve">Actual Value for the Parallel Voltage Compensation Capacitor:</t>
  </si>
  <si>
    <r>
      <rPr>
        <b val="true"/>
        <sz val="10"/>
        <rFont val="Arial"/>
        <family val="2"/>
      </rPr>
      <t xml:space="preserve">C</t>
    </r>
    <r>
      <rPr>
        <b val="true"/>
        <vertAlign val="subscript"/>
        <sz val="10"/>
        <rFont val="Arial"/>
        <family val="2"/>
      </rPr>
      <t xml:space="preserve">P(actual)</t>
    </r>
  </si>
  <si>
    <t xml:space="preserve">Recommended Value for the Voltage Compensation Capacitor:</t>
  </si>
  <si>
    <r>
      <rPr>
        <sz val="10"/>
        <rFont val="Arial"/>
        <family val="2"/>
      </rPr>
      <t xml:space="preserve">C</t>
    </r>
    <r>
      <rPr>
        <vertAlign val="subscript"/>
        <sz val="10"/>
        <rFont val="Arial"/>
        <family val="2"/>
      </rPr>
      <t xml:space="preserve">Z(recommended)</t>
    </r>
  </si>
  <si>
    <r>
      <rPr>
        <b val="true"/>
        <sz val="10"/>
        <rFont val="Arial"/>
        <family val="2"/>
      </rPr>
      <t xml:space="preserve">Actual Value Used for C</t>
    </r>
    <r>
      <rPr>
        <b val="true"/>
        <vertAlign val="subscript"/>
        <sz val="10"/>
        <rFont val="Arial"/>
        <family val="2"/>
      </rPr>
      <t xml:space="preserve">Z</t>
    </r>
    <r>
      <rPr>
        <b val="true"/>
        <sz val="10"/>
        <rFont val="Arial"/>
        <family val="2"/>
      </rPr>
      <t xml:space="preserve"> Capacitor:</t>
    </r>
  </si>
  <si>
    <r>
      <rPr>
        <b val="true"/>
        <sz val="10"/>
        <rFont val="Arial"/>
        <family val="2"/>
      </rPr>
      <t xml:space="preserve">C</t>
    </r>
    <r>
      <rPr>
        <b val="true"/>
        <vertAlign val="subscript"/>
        <sz val="10"/>
        <rFont val="Arial"/>
        <family val="2"/>
      </rPr>
      <t xml:space="preserve">Z(actual)</t>
    </r>
  </si>
  <si>
    <t xml:space="preserve">Recommended Value for the Voltage Compensation Resistor:</t>
  </si>
  <si>
    <r>
      <rPr>
        <sz val="10"/>
        <rFont val="Arial"/>
        <family val="2"/>
      </rPr>
      <t xml:space="preserve">R</t>
    </r>
    <r>
      <rPr>
        <vertAlign val="subscript"/>
        <sz val="10"/>
        <rFont val="Arial"/>
        <family val="2"/>
      </rPr>
      <t xml:space="preserve">Z(recommended)</t>
    </r>
  </si>
  <si>
    <r>
      <rPr>
        <b val="true"/>
        <sz val="10"/>
        <rFont val="Arial"/>
        <family val="2"/>
      </rPr>
      <t xml:space="preserve">Actual Value Used for R</t>
    </r>
    <r>
      <rPr>
        <b val="true"/>
        <vertAlign val="subscript"/>
        <sz val="10"/>
        <rFont val="Arial"/>
        <family val="2"/>
      </rPr>
      <t xml:space="preserve">Z</t>
    </r>
    <r>
      <rPr>
        <b val="true"/>
        <sz val="10"/>
        <rFont val="Arial"/>
        <family val="2"/>
      </rPr>
      <t xml:space="preserve"> Resistor:</t>
    </r>
  </si>
  <si>
    <r>
      <rPr>
        <b val="true"/>
        <sz val="10"/>
        <rFont val="Arial"/>
        <family val="2"/>
      </rPr>
      <t xml:space="preserve">R</t>
    </r>
    <r>
      <rPr>
        <b val="true"/>
        <vertAlign val="subscript"/>
        <sz val="10"/>
        <rFont val="Arial"/>
        <family val="2"/>
      </rPr>
      <t xml:space="preserve">Z(actual)</t>
    </r>
  </si>
  <si>
    <t xml:space="preserve">Resultant Value of Voltage Compensation Zero:</t>
  </si>
  <si>
    <r>
      <rPr>
        <sz val="10"/>
        <rFont val="Arial"/>
        <family val="0"/>
      </rPr>
      <t xml:space="preserve">f</t>
    </r>
    <r>
      <rPr>
        <vertAlign val="subscript"/>
        <sz val="10"/>
        <rFont val="Arial"/>
        <family val="2"/>
      </rPr>
      <t xml:space="preserve">ZERO</t>
    </r>
  </si>
  <si>
    <t xml:space="preserve">Resultant Value of Voltage Compensation Pole:</t>
  </si>
  <si>
    <t xml:space="preserve">Data For Open Loop Voltage Bode Plot</t>
  </si>
  <si>
    <t xml:space="preserve">Data for Compensator Bode Plot</t>
  </si>
  <si>
    <t xml:space="preserve">Total Closed Loop Bode Plot</t>
  </si>
  <si>
    <t xml:space="preserve">Log scale converter</t>
  </si>
  <si>
    <t xml:space="preserve">frequency</t>
  </si>
  <si>
    <t xml:space="preserve">w</t>
  </si>
  <si>
    <t xml:space="preserve">Plant Transfer function</t>
  </si>
  <si>
    <t xml:space="preserve">Plant Gain</t>
  </si>
  <si>
    <t xml:space="preserve">Plant Phase</t>
  </si>
  <si>
    <t xml:space="preserve">Compensator Transfer Function</t>
  </si>
  <si>
    <t xml:space="preserve">Compensator Gain</t>
  </si>
  <si>
    <t xml:space="preserve">Compensator Phase</t>
  </si>
  <si>
    <t xml:space="preserve">Close Loop Transfer function</t>
  </si>
  <si>
    <t xml:space="preserve">Gain</t>
  </si>
  <si>
    <t xml:space="preserve">Closed Loop Phase</t>
  </si>
  <si>
    <t xml:space="preserve">rad</t>
  </si>
  <si>
    <t xml:space="preserve">dB</t>
  </si>
  <si>
    <t xml:space="preserve">degrees</t>
  </si>
  <si>
    <t xml:space="preserve">mV</t>
  </si>
  <si>
    <t xml:space="preserve">uF</t>
  </si>
  <si>
    <t xml:space="preserve">mΩ</t>
  </si>
  <si>
    <t xml:space="preserve">mA</t>
  </si>
  <si>
    <t xml:space="preserve">us</t>
  </si>
  <si>
    <t xml:space="preserve">uH</t>
  </si>
  <si>
    <t xml:space="preserve">mW</t>
  </si>
  <si>
    <t xml:space="preserve">determin Vff</t>
  </si>
  <si>
    <t xml:space="preserve">MHz</t>
  </si>
  <si>
    <t xml:space="preserve">uA</t>
  </si>
  <si>
    <r>
      <rPr>
        <sz val="11"/>
        <color rgb="FF000000"/>
        <rFont val="Arial"/>
        <family val="2"/>
      </rPr>
      <t xml:space="preserve">k</t>
    </r>
    <r>
      <rPr>
        <sz val="11"/>
        <color rgb="FF000000"/>
        <rFont val="Calibri"/>
        <family val="2"/>
      </rPr>
      <t xml:space="preserve">Ω</t>
    </r>
  </si>
  <si>
    <t xml:space="preserve">nF</t>
  </si>
  <si>
    <t xml:space="preserve">uC</t>
  </si>
  <si>
    <t xml:space="preserve">MΩ</t>
  </si>
  <si>
    <t xml:space="preserve">mH</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0.00"/>
    <numFmt numFmtId="169" formatCode="0.000"/>
    <numFmt numFmtId="170" formatCode="0.0"/>
    <numFmt numFmtId="171" formatCode="0E+00"/>
  </numFmts>
  <fonts count="49">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6"/>
      <color rgb="FFFF0000"/>
      <name val="Arial"/>
      <family val="2"/>
    </font>
    <font>
      <sz val="16"/>
      <name val="Arial"/>
      <family val="2"/>
    </font>
    <font>
      <vertAlign val="subscript"/>
      <sz val="16"/>
      <color rgb="FFFF0000"/>
      <name val="Arial"/>
      <family val="2"/>
    </font>
    <font>
      <vertAlign val="subscript"/>
      <sz val="16"/>
      <name val="Arial"/>
      <family val="2"/>
    </font>
    <font>
      <sz val="16"/>
      <name val="Symbol"/>
      <family val="1"/>
      <charset val="2"/>
    </font>
    <font>
      <sz val="10"/>
      <color rgb="FFFF0000"/>
      <name val="Arial"/>
      <family val="2"/>
    </font>
    <font>
      <sz val="10"/>
      <color rgb="FFFFFFFF"/>
      <name val="Arial"/>
      <family val="2"/>
    </font>
    <font>
      <b val="true"/>
      <sz val="22"/>
      <color rgb="FFFFFFFF"/>
      <name val="Arial"/>
      <family val="2"/>
    </font>
    <font>
      <b val="true"/>
      <sz val="10"/>
      <name val="Arial"/>
      <family val="2"/>
    </font>
    <font>
      <b val="true"/>
      <sz val="10"/>
      <color rgb="FFFF0000"/>
      <name val="Arial"/>
      <family val="2"/>
    </font>
    <font>
      <b val="true"/>
      <sz val="14"/>
      <color rgb="FFFFFFFF"/>
      <name val="Arial"/>
      <family val="2"/>
    </font>
    <font>
      <b val="true"/>
      <sz val="12"/>
      <name val="Arial"/>
      <family val="2"/>
    </font>
    <font>
      <b val="true"/>
      <sz val="12"/>
      <color rgb="FFFF0000"/>
      <name val="Arial"/>
      <family val="2"/>
    </font>
    <font>
      <b val="true"/>
      <i val="true"/>
      <sz val="14"/>
      <name val="Arial"/>
      <family val="2"/>
    </font>
    <font>
      <b val="true"/>
      <sz val="11"/>
      <name val="Arial"/>
      <family val="2"/>
    </font>
    <font>
      <b val="true"/>
      <sz val="11"/>
      <color rgb="FFFF0000"/>
      <name val="Arial"/>
      <family val="2"/>
    </font>
    <font>
      <sz val="8"/>
      <name val="Arial"/>
      <family val="2"/>
    </font>
    <font>
      <b val="true"/>
      <sz val="12"/>
      <color rgb="FF000000"/>
      <name val="Arial"/>
      <family val="2"/>
    </font>
    <font>
      <sz val="10"/>
      <name val="Arial"/>
      <family val="2"/>
    </font>
    <font>
      <sz val="11"/>
      <color rgb="FFFF0000"/>
      <name val="Calibri"/>
      <family val="2"/>
    </font>
    <font>
      <vertAlign val="subscript"/>
      <sz val="10"/>
      <name val="Arial"/>
      <family val="2"/>
    </font>
    <font>
      <sz val="10"/>
      <color rgb="FF000000"/>
      <name val="Arial"/>
      <family val="2"/>
    </font>
    <font>
      <sz val="10"/>
      <name val="Symbol"/>
      <family val="1"/>
      <charset val="2"/>
    </font>
    <font>
      <sz val="10"/>
      <name val="Times New Roman"/>
      <family val="1"/>
    </font>
    <font>
      <b val="true"/>
      <vertAlign val="subscript"/>
      <sz val="10"/>
      <name val="Arial"/>
      <family val="2"/>
    </font>
    <font>
      <b val="true"/>
      <sz val="10"/>
      <color rgb="FF000000"/>
      <name val="Arial"/>
      <family val="2"/>
    </font>
    <font>
      <b val="true"/>
      <sz val="10"/>
      <name val="Symbol"/>
      <family val="1"/>
      <charset val="2"/>
    </font>
    <font>
      <vertAlign val="subscript"/>
      <sz val="10"/>
      <name val="Symbol"/>
      <family val="1"/>
      <charset val="2"/>
    </font>
    <font>
      <sz val="11"/>
      <color rgb="FF000000"/>
      <name val="Calibri"/>
      <family val="2"/>
    </font>
    <font>
      <vertAlign val="subscript"/>
      <sz val="11"/>
      <color rgb="FF000000"/>
      <name val="Calibri"/>
      <family val="2"/>
    </font>
    <font>
      <b val="true"/>
      <sz val="10"/>
      <color rgb="FFFFFFFF"/>
      <name val="Arial"/>
      <family val="2"/>
    </font>
    <font>
      <sz val="10"/>
      <name val="Calibri"/>
      <family val="2"/>
    </font>
    <font>
      <vertAlign val="subscript"/>
      <sz val="10"/>
      <name val="Calibri"/>
      <family val="2"/>
    </font>
    <font>
      <sz val="11.5"/>
      <color rgb="FF000000"/>
      <name val="Arial"/>
      <family val="2"/>
    </font>
    <font>
      <b val="true"/>
      <sz val="11.5"/>
      <color rgb="FF000000"/>
      <name val="Arial"/>
      <family val="2"/>
    </font>
    <font>
      <sz val="8.15"/>
      <color rgb="FF000000"/>
      <name val="Arial"/>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
      <sz val="11"/>
      <name val="Arial"/>
      <family val="2"/>
    </font>
    <font>
      <sz val="11"/>
      <name val="Symbol"/>
      <family val="1"/>
      <charset val="2"/>
    </font>
    <font>
      <sz val="11"/>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CCCCFF"/>
        <bgColor rgb="FFD9D9D9"/>
      </patternFill>
    </fill>
    <fill>
      <patternFill patternType="solid">
        <fgColor rgb="FFFFFF99"/>
        <bgColor rgb="FFFFFFCC"/>
      </patternFill>
    </fill>
    <fill>
      <patternFill patternType="solid">
        <fgColor rgb="FFFF99CC"/>
        <bgColor rgb="FFFF8080"/>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5" fontId="7" fillId="2" borderId="7" xfId="0" applyFont="true" applyBorder="true" applyAlignment="true" applyProtection="true">
      <alignment horizontal="general" vertical="center" textRotation="0" wrapText="false" indent="0" shrinkToFit="false"/>
      <protection locked="true" hidden="true"/>
    </xf>
    <xf numFmtId="164" fontId="7" fillId="2" borderId="8" xfId="0" applyFont="true" applyBorder="true" applyAlignment="true" applyProtection="true">
      <alignment horizontal="general" vertical="center" textRotation="0" wrapText="false" indent="0" shrinkToFit="false"/>
      <protection locked="true" hidden="true"/>
    </xf>
    <xf numFmtId="166" fontId="7" fillId="2" borderId="8" xfId="0" applyFont="true" applyBorder="true" applyAlignment="true" applyProtection="true">
      <alignment horizontal="general" vertical="center" textRotation="0" wrapText="false" indent="0" shrinkToFit="false"/>
      <protection locked="true" hidden="true"/>
    </xf>
    <xf numFmtId="165" fontId="7" fillId="2" borderId="9" xfId="0" applyFont="true" applyBorder="true" applyAlignment="true" applyProtection="true">
      <alignment horizontal="general" vertical="center" textRotation="0" wrapText="false" indent="0" shrinkToFit="false"/>
      <protection locked="true" hidden="true"/>
    </xf>
    <xf numFmtId="167" fontId="7" fillId="2" borderId="5" xfId="0" applyFont="true" applyBorder="true" applyAlignment="true" applyProtection="true">
      <alignment horizontal="general" vertical="center" textRotation="0" wrapText="false" indent="0" shrinkToFit="false"/>
      <protection locked="true" hidden="true"/>
    </xf>
    <xf numFmtId="165" fontId="7" fillId="2" borderId="6" xfId="0" applyFont="true" applyBorder="true" applyAlignment="true" applyProtection="true">
      <alignment horizontal="general" vertical="center" textRotation="0" wrapText="false" indent="0" shrinkToFit="false"/>
      <protection locked="true" hidden="true"/>
    </xf>
    <xf numFmtId="166" fontId="7" fillId="2" borderId="0" xfId="0" applyFont="true" applyBorder="true" applyAlignment="true" applyProtection="true">
      <alignment horizontal="general" vertical="center" textRotation="0" wrapText="false" indent="0" shrinkToFit="false"/>
      <protection locked="true" hidden="true"/>
    </xf>
    <xf numFmtId="167" fontId="7" fillId="2" borderId="8" xfId="0" applyFont="true" applyBorder="true" applyAlignment="true" applyProtection="true">
      <alignment horizontal="general" vertical="center" textRotation="0" wrapText="false" indent="0" shrinkToFit="false"/>
      <protection locked="true" hidden="true"/>
    </xf>
    <xf numFmtId="166" fontId="7" fillId="2" borderId="5" xfId="0" applyFont="true" applyBorder="true" applyAlignment="true" applyProtection="true">
      <alignment horizontal="general" vertical="center" textRotation="0" wrapText="false" indent="0" shrinkToFit="false"/>
      <protection locked="true" hidden="true"/>
    </xf>
    <xf numFmtId="167" fontId="7" fillId="2" borderId="0"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8" fontId="7" fillId="2" borderId="8"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false" indent="0" shrinkToFit="false"/>
      <protection locked="true" hidden="true"/>
    </xf>
    <xf numFmtId="164" fontId="10" fillId="2" borderId="9" xfId="0" applyFont="true" applyBorder="true" applyAlignment="true" applyProtection="true">
      <alignment horizontal="general" vertical="center" textRotation="0" wrapText="false" indent="0" shrinkToFit="false"/>
      <protection locked="true" hidden="true"/>
    </xf>
    <xf numFmtId="164" fontId="7" fillId="2" borderId="7" xfId="0" applyFont="true" applyBorder="true" applyAlignment="true" applyProtection="true">
      <alignment horizontal="general" vertical="center" textRotation="0" wrapText="false" indent="0" shrinkToFit="false"/>
      <protection locked="true" hidden="true"/>
    </xf>
    <xf numFmtId="169" fontId="7" fillId="2" borderId="0" xfId="0" applyFont="true" applyBorder="true" applyAlignment="true" applyProtection="true">
      <alignment horizontal="general" vertical="center" textRotation="0" wrapText="false" indent="0" shrinkToFit="false"/>
      <protection locked="true" hidden="true"/>
    </xf>
    <xf numFmtId="169" fontId="7" fillId="2" borderId="8" xfId="0" applyFont="true" applyBorder="true" applyAlignment="true" applyProtection="true">
      <alignment horizontal="general" vertical="center" textRotation="0" wrapText="false" indent="0" shrinkToFit="false"/>
      <protection locked="true" hidden="true"/>
    </xf>
    <xf numFmtId="164" fontId="7" fillId="2" borderId="8" xfId="0" applyFont="true" applyBorder="true" applyAlignment="true" applyProtection="true">
      <alignment horizontal="left" vertical="center" textRotation="0" wrapText="false" indent="0" shrinkToFit="false"/>
      <protection locked="true" hidden="true"/>
    </xf>
    <xf numFmtId="164" fontId="7" fillId="2" borderId="9" xfId="0" applyFont="true" applyBorder="true" applyAlignment="true" applyProtection="true">
      <alignment horizontal="left" vertical="center" textRotation="0" wrapText="true" indent="0" shrinkToFit="false"/>
      <protection locked="true" hidden="true"/>
    </xf>
    <xf numFmtId="164" fontId="7" fillId="2" borderId="8" xfId="0" applyFont="true" applyBorder="true" applyAlignment="true" applyProtection="true">
      <alignment horizontal="general" vertical="center" textRotation="0" wrapText="true" indent="0" shrinkToFit="false"/>
      <protection locked="true" hidden="true"/>
    </xf>
    <xf numFmtId="164" fontId="7" fillId="2" borderId="9"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20" fillId="2" borderId="15"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22" fillId="2" borderId="16"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3" fillId="2" borderId="17" xfId="0" applyFont="true" applyBorder="true" applyAlignment="true" applyProtection="true">
      <alignment horizontal="left" vertical="center" textRotation="0" wrapText="tru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7" fillId="5" borderId="18" xfId="0" applyFont="true" applyBorder="true" applyAlignment="true" applyProtection="true">
      <alignment horizontal="left" vertical="center" textRotation="0" wrapText="false" indent="0" shrinkToFit="false"/>
      <protection locked="true" hidden="false"/>
    </xf>
    <xf numFmtId="164" fontId="24" fillId="2" borderId="19" xfId="0" applyFont="true" applyBorder="true" applyAlignment="true" applyProtection="true">
      <alignment horizontal="general" vertical="center" textRotation="0" wrapText="false" indent="0" shrinkToFit="false"/>
      <protection locked="true" hidden="false"/>
    </xf>
    <xf numFmtId="164" fontId="24" fillId="2" borderId="17"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28" fillId="2" borderId="17" xfId="0" applyFont="true" applyBorder="true" applyAlignment="true" applyProtection="true">
      <alignment horizontal="general" vertical="center" textRotation="0" wrapText="false" indent="0" shrinkToFit="false"/>
      <protection locked="true" hidden="false"/>
    </xf>
    <xf numFmtId="164" fontId="29" fillId="2" borderId="20" xfId="0" applyFont="true" applyBorder="true" applyAlignment="true" applyProtection="true">
      <alignment horizontal="general" vertical="center" textRotation="0" wrapText="false" indent="0" shrinkToFit="false"/>
      <protection locked="true" hidden="false"/>
    </xf>
    <xf numFmtId="167" fontId="11" fillId="2" borderId="17" xfId="0" applyFont="true" applyBorder="true" applyAlignment="true" applyProtection="true">
      <alignment horizontal="general" vertical="center" textRotation="0" wrapText="false" indent="0" shrinkToFit="false"/>
      <protection locked="true" hidden="true"/>
    </xf>
    <xf numFmtId="164" fontId="0" fillId="2" borderId="21"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7" fontId="11" fillId="2" borderId="22" xfId="0" applyFont="true" applyBorder="true" applyAlignment="true" applyProtection="true">
      <alignment horizontal="general" vertical="center" textRotation="0" wrapText="false" indent="0" shrinkToFit="false"/>
      <protection locked="true" hidden="true"/>
    </xf>
    <xf numFmtId="164" fontId="0" fillId="2" borderId="23"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true" indent="0" shrinkToFit="false"/>
      <protection locked="true" hidden="false"/>
    </xf>
    <xf numFmtId="165" fontId="15" fillId="2" borderId="24" xfId="0" applyFont="true" applyBorder="true" applyAlignment="true" applyProtection="true">
      <alignment horizontal="left" vertical="center" textRotation="0" wrapText="true" indent="0" shrinkToFit="false"/>
      <protection locked="true" hidden="false"/>
    </xf>
    <xf numFmtId="164" fontId="24" fillId="2" borderId="19" xfId="0" applyFont="true" applyBorder="true" applyAlignment="true" applyProtection="true">
      <alignment horizontal="general" vertical="center" textRotation="0" wrapText="true" indent="0" shrinkToFit="false"/>
      <protection locked="true" hidden="false"/>
    </xf>
    <xf numFmtId="166" fontId="27" fillId="3" borderId="17" xfId="0" applyFont="true" applyBorder="true" applyAlignment="true" applyProtection="true">
      <alignment horizontal="general" vertical="center" textRotation="0" wrapText="false" indent="0" shrinkToFit="false"/>
      <protection locked="tru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8" fillId="2" borderId="20" xfId="0" applyFont="true" applyBorder="true" applyAlignment="true" applyProtection="true">
      <alignment horizontal="general" vertical="center" textRotation="0" wrapText="false" indent="0" shrinkToFit="false"/>
      <protection locked="true" hidden="false"/>
    </xf>
    <xf numFmtId="169" fontId="11" fillId="2" borderId="17" xfId="0" applyFont="true" applyBorder="true" applyAlignment="true" applyProtection="true">
      <alignment horizontal="general" vertical="center" textRotation="0" wrapText="false" indent="0" shrinkToFit="false"/>
      <protection locked="true" hidden="true"/>
    </xf>
    <xf numFmtId="164" fontId="24" fillId="2" borderId="21" xfId="0" applyFont="true" applyBorder="true" applyAlignment="true" applyProtection="true">
      <alignment horizontal="general" vertical="center" textRotation="0" wrapText="false" indent="0" shrinkToFit="false"/>
      <protection locked="true" hidden="false"/>
    </xf>
    <xf numFmtId="170" fontId="11" fillId="2" borderId="22" xfId="0" applyFont="true" applyBorder="true" applyAlignment="true" applyProtection="true">
      <alignment horizontal="general" vertical="center" textRotation="0" wrapText="false" indent="0" shrinkToFit="false"/>
      <protection locked="true" hidden="true"/>
    </xf>
    <xf numFmtId="164" fontId="28" fillId="2" borderId="23" xfId="0"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70" fontId="11" fillId="2" borderId="17" xfId="0" applyFont="true" applyBorder="true" applyAlignment="true" applyProtection="true">
      <alignment horizontal="general" vertical="center" textRotation="0" wrapText="false" indent="0" shrinkToFit="false"/>
      <protection locked="true" hidden="true"/>
    </xf>
    <xf numFmtId="166" fontId="11" fillId="2" borderId="17" xfId="0" applyFont="true" applyBorder="true" applyAlignment="true" applyProtection="true">
      <alignment horizontal="general" vertical="center" textRotation="0" wrapText="false" indent="0" shrinkToFit="false"/>
      <protection locked="true" hidden="true"/>
    </xf>
    <xf numFmtId="164" fontId="0" fillId="2" borderId="22" xfId="0" applyFont="true" applyBorder="true" applyAlignment="true" applyProtection="true">
      <alignment horizontal="general" vertical="center" textRotation="0" wrapText="false" indent="0" shrinkToFit="false"/>
      <protection locked="true" hidden="false"/>
    </xf>
    <xf numFmtId="169" fontId="11" fillId="2" borderId="22" xfId="0" applyFont="true" applyBorder="true" applyAlignment="true" applyProtection="true">
      <alignment horizontal="general" vertical="center" textRotation="0" wrapText="false" indent="0" shrinkToFit="false"/>
      <protection locked="true" hidden="true"/>
    </xf>
    <xf numFmtId="165" fontId="1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5" fontId="15" fillId="2" borderId="0" xfId="0" applyFont="true" applyBorder="false" applyAlignment="true" applyProtection="true">
      <alignment horizontal="left" vertical="center" textRotation="0" wrapText="false" indent="0" shrinkToFit="false"/>
      <protection locked="true" hidden="false"/>
    </xf>
    <xf numFmtId="164" fontId="14" fillId="2" borderId="19" xfId="0" applyFont="true" applyBorder="true" applyAlignment="true" applyProtection="true">
      <alignment horizontal="general" vertical="center" textRotation="0" wrapText="false" indent="0" shrinkToFit="false"/>
      <protection locked="true" hidden="false"/>
    </xf>
    <xf numFmtId="164" fontId="14" fillId="2" borderId="17" xfId="0" applyFont="true" applyBorder="true" applyAlignment="true" applyProtection="true">
      <alignment horizontal="general" vertical="center" textRotation="0" wrapText="false" indent="0" shrinkToFit="false"/>
      <protection locked="true" hidden="false"/>
    </xf>
    <xf numFmtId="170" fontId="31" fillId="3" borderId="17" xfId="0" applyFont="true" applyBorder="true" applyAlignment="true" applyProtection="true">
      <alignment horizontal="general" vertical="center" textRotation="0" wrapText="false" indent="0" shrinkToFit="false"/>
      <protection locked="false" hidden="false"/>
    </xf>
    <xf numFmtId="164" fontId="14" fillId="2" borderId="20" xfId="0" applyFont="true" applyBorder="true" applyAlignment="true" applyProtection="true">
      <alignment horizontal="general" vertical="center" textRotation="0" wrapText="false" indent="0" shrinkToFit="false"/>
      <protection locked="true" hidden="false"/>
    </xf>
    <xf numFmtId="169" fontId="31" fillId="3" borderId="17" xfId="0" applyFont="true" applyBorder="true" applyAlignment="true" applyProtection="true">
      <alignment horizontal="general" vertical="center" textRotation="0" wrapText="false" indent="0" shrinkToFit="false"/>
      <protection locked="false" hidden="false"/>
    </xf>
    <xf numFmtId="164" fontId="32" fillId="2" borderId="2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true"/>
    </xf>
    <xf numFmtId="164" fontId="24" fillId="2" borderId="25" xfId="0" applyFont="true" applyBorder="true" applyAlignment="true" applyProtection="true">
      <alignment horizontal="general" vertical="center" textRotation="0" wrapText="false" indent="0" shrinkToFit="false"/>
      <protection locked="true" hidden="false"/>
    </xf>
    <xf numFmtId="169" fontId="11" fillId="2" borderId="26" xfId="0" applyFont="true" applyBorder="true" applyAlignment="true" applyProtection="true">
      <alignment horizontal="general" vertical="center" textRotation="0" wrapText="false" indent="0" shrinkToFit="false"/>
      <protection locked="true" hidden="true"/>
    </xf>
    <xf numFmtId="164" fontId="24" fillId="2" borderId="2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2" borderId="26" xfId="0" applyFont="true" applyBorder="true" applyAlignment="true" applyProtection="true">
      <alignment horizontal="general" vertical="center" textRotation="0" wrapText="false" indent="0" shrinkToFit="false"/>
      <protection locked="true" hidden="false"/>
    </xf>
    <xf numFmtId="164" fontId="11" fillId="2" borderId="26" xfId="0" applyFont="true" applyBorder="true" applyAlignment="true" applyProtection="true">
      <alignment horizontal="general" vertical="center" textRotation="0" wrapText="false" indent="0" shrinkToFit="false"/>
      <protection locked="true" hidden="true"/>
    </xf>
    <xf numFmtId="164" fontId="24" fillId="0" borderId="19"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7" fontId="11" fillId="0" borderId="17" xfId="0" applyFont="true" applyBorder="true" applyAlignment="true" applyProtection="true">
      <alignment horizontal="general" vertical="center" textRotation="0" wrapText="false" indent="0" shrinkToFit="false"/>
      <protection locked="true" hidden="true"/>
    </xf>
    <xf numFmtId="164" fontId="28" fillId="2" borderId="28" xfId="0" applyFont="true" applyBorder="true" applyAlignment="true" applyProtection="true">
      <alignment horizontal="general" vertical="center" textRotation="0" wrapText="false" indent="0" shrinkToFit="false"/>
      <protection locked="true" hidden="false"/>
    </xf>
    <xf numFmtId="164" fontId="14" fillId="2" borderId="29" xfId="0" applyFont="true" applyBorder="true" applyAlignment="true" applyProtection="true">
      <alignment horizontal="general" vertical="center" textRotation="0" wrapText="false" indent="0" shrinkToFit="false"/>
      <protection locked="true" hidden="false"/>
    </xf>
    <xf numFmtId="164" fontId="14" fillId="2" borderId="30" xfId="0" applyFont="true" applyBorder="true" applyAlignment="true" applyProtection="true">
      <alignment horizontal="general" vertical="center" textRotation="0" wrapText="false" indent="0" shrinkToFit="false"/>
      <protection locked="true" hidden="false"/>
    </xf>
    <xf numFmtId="164" fontId="31" fillId="3" borderId="30" xfId="0" applyFont="true" applyBorder="true" applyAlignment="true" applyProtection="true">
      <alignment horizontal="general" vertical="center" textRotation="0" wrapText="false" indent="0" shrinkToFit="false"/>
      <protection locked="false" hidden="false"/>
    </xf>
    <xf numFmtId="166" fontId="11" fillId="2" borderId="22" xfId="0" applyFont="true" applyBorder="true" applyAlignment="true" applyProtection="true">
      <alignment horizontal="general" vertical="center" textRotation="0" wrapText="false" indent="0" shrinkToFit="false"/>
      <protection locked="true" hidden="true"/>
    </xf>
    <xf numFmtId="164" fontId="15" fillId="2" borderId="12"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true"/>
    </xf>
    <xf numFmtId="166" fontId="31" fillId="3" borderId="17" xfId="0" applyFont="true" applyBorder="true" applyAlignment="true" applyProtection="true">
      <alignment horizontal="general" vertical="center" textRotation="0" wrapText="false" indent="0" shrinkToFit="false"/>
      <protection locked="false" hidden="false"/>
    </xf>
    <xf numFmtId="166" fontId="31" fillId="3" borderId="31"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6" fontId="27" fillId="3" borderId="17" xfId="0"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24" fillId="2" borderId="17" xfId="0" applyFont="true" applyBorder="true" applyAlignment="true" applyProtection="true">
      <alignment horizontal="left" vertical="center" textRotation="0" wrapText="false" indent="0" shrinkToFit="false"/>
      <protection locked="true" hidden="false"/>
    </xf>
    <xf numFmtId="164" fontId="14" fillId="2" borderId="17"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3"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6" fontId="11" fillId="2" borderId="26" xfId="0" applyFont="true" applyBorder="true" applyAlignment="true" applyProtection="true">
      <alignment horizontal="general" vertical="center" textRotation="0" wrapText="false" indent="0" shrinkToFit="false"/>
      <protection locked="true" hidden="true"/>
    </xf>
    <xf numFmtId="164" fontId="28" fillId="2" borderId="27"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7" fontId="11" fillId="0" borderId="22" xfId="0" applyFont="true" applyBorder="true" applyAlignment="true" applyProtection="true">
      <alignment horizontal="general" vertical="center" textRotation="0" wrapText="false" indent="0" shrinkToFit="false"/>
      <protection locked="true" hidden="true"/>
    </xf>
    <xf numFmtId="164" fontId="24" fillId="0" borderId="23"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true" hidden="false"/>
    </xf>
    <xf numFmtId="170" fontId="27" fillId="3" borderId="17" xfId="0" applyFont="true" applyBorder="true" applyAlignment="true" applyProtection="true">
      <alignment horizontal="general" vertical="center" textRotation="0" wrapText="false" indent="0" shrinkToFit="false"/>
      <protection locked="false" hidden="false"/>
    </xf>
    <xf numFmtId="167" fontId="31" fillId="3" borderId="17" xfId="0" applyFont="true" applyBorder="true" applyAlignment="true" applyProtection="true">
      <alignment horizontal="general" vertical="center" textRotation="0" wrapText="false" indent="0" shrinkToFit="false"/>
      <protection locked="false" hidden="false"/>
    </xf>
    <xf numFmtId="169" fontId="15" fillId="2" borderId="32" xfId="0" applyFont="true" applyBorder="true" applyAlignment="true" applyProtection="true">
      <alignment horizontal="right" vertical="center" textRotation="0" wrapText="false" indent="0" shrinkToFit="false"/>
      <protection locked="true" hidden="tru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1" fillId="3" borderId="17" xfId="0" applyFont="true" applyBorder="true" applyAlignment="true" applyProtection="true">
      <alignment horizontal="general" vertical="center" textRotation="0" wrapText="false" indent="0" shrinkToFit="false"/>
      <protection locked="false" hidden="false"/>
    </xf>
    <xf numFmtId="164" fontId="31" fillId="3" borderId="31" xfId="0" applyFont="true" applyBorder="true" applyAlignment="true" applyProtection="true">
      <alignment horizontal="general" vertical="center" textRotation="0" wrapText="false" indent="0" shrinkToFit="false"/>
      <protection locked="false" hidden="false"/>
    </xf>
    <xf numFmtId="166" fontId="11" fillId="2" borderId="31" xfId="0" applyFont="true" applyBorder="true" applyAlignment="true" applyProtection="true">
      <alignment horizontal="general" vertical="center" textRotation="0" wrapText="false" indent="0" shrinkToFit="false"/>
      <protection locked="true" hidden="true"/>
    </xf>
    <xf numFmtId="167" fontId="11" fillId="2" borderId="31" xfId="0" applyFont="true" applyBorder="true" applyAlignment="true" applyProtection="true">
      <alignment horizontal="general" vertical="center" textRotation="0" wrapText="false" indent="0" shrinkToFit="false"/>
      <protection locked="true" hidden="tru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5" fontId="15" fillId="2" borderId="5"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true" applyProtection="true">
      <alignment horizontal="general" vertical="center" textRotation="0" wrapText="true" indent="0" shrinkToFit="false"/>
      <protection locked="true" hidden="false"/>
    </xf>
    <xf numFmtId="164" fontId="17" fillId="5" borderId="1" xfId="0" applyFont="true" applyBorder="true" applyAlignment="true" applyProtection="true">
      <alignment horizontal="left" vertical="center" textRotation="0" wrapText="false" indent="0" shrinkToFit="false"/>
      <protection locked="true" hidden="false"/>
    </xf>
    <xf numFmtId="164" fontId="14" fillId="2" borderId="32" xfId="0" applyFont="true" applyBorder="true" applyAlignment="true" applyProtection="true">
      <alignment horizontal="left" vertical="center" textRotation="0" wrapText="true" indent="0" shrinkToFit="false"/>
      <protection locked="true" hidden="false"/>
    </xf>
    <xf numFmtId="169" fontId="11" fillId="2" borderId="17" xfId="0" applyFont="true" applyBorder="true" applyAlignment="true" applyProtection="true">
      <alignment horizontal="right" vertical="center" textRotation="0" wrapText="false" indent="0" shrinkToFit="true"/>
      <protection locked="true" hidden="true"/>
    </xf>
    <xf numFmtId="167" fontId="11" fillId="2" borderId="17" xfId="0" applyFont="true" applyBorder="true" applyAlignment="true" applyProtection="true">
      <alignment horizontal="right" vertical="center" textRotation="0" wrapText="false" indent="0" shrinkToFit="true"/>
      <protection locked="true" hidden="true"/>
    </xf>
    <xf numFmtId="164" fontId="37" fillId="2" borderId="17" xfId="0" applyFont="true" applyBorder="true" applyAlignment="true" applyProtection="true">
      <alignment horizontal="general" vertical="center" textRotation="0" wrapText="false" indent="0" shrinkToFit="false"/>
      <protection locked="true" hidden="false"/>
    </xf>
    <xf numFmtId="169" fontId="15" fillId="2" borderId="17" xfId="0" applyFont="true" applyBorder="true" applyAlignment="true" applyProtection="true">
      <alignment horizontal="right" vertical="center" textRotation="0" wrapText="false" indent="0" shrinkToFit="true"/>
      <protection locked="true" hidden="true"/>
    </xf>
    <xf numFmtId="169" fontId="11" fillId="0" borderId="22" xfId="0" applyFont="true" applyBorder="true" applyAlignment="true" applyProtection="true">
      <alignment horizontal="general" vertical="center" textRotation="0" wrapText="false" indent="0" shrinkToFit="false"/>
      <protection locked="false" hidden="true"/>
    </xf>
    <xf numFmtId="164" fontId="24" fillId="2" borderId="24"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9"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6" fontId="46" fillId="0" borderId="0" xfId="0" applyFont="true" applyBorder="true" applyAlignment="true" applyProtection="true">
      <alignment horizontal="general" vertical="center" textRotation="0" wrapText="false" indent="0" shrinkToFit="false"/>
      <protection locked="true" hidden="false"/>
    </xf>
    <xf numFmtId="164" fontId="46" fillId="6" borderId="18" xfId="0" applyFont="true" applyBorder="true" applyAlignment="true" applyProtection="true">
      <alignment horizontal="center" vertical="center" textRotation="0" wrapText="false" indent="0" shrinkToFit="false"/>
      <protection locked="true" hidden="true"/>
    </xf>
    <xf numFmtId="164" fontId="46" fillId="7" borderId="18" xfId="0" applyFont="true" applyBorder="true" applyAlignment="true" applyProtection="true">
      <alignment horizontal="center" vertical="center" textRotation="0" wrapText="false" indent="0" shrinkToFit="false"/>
      <protection locked="true" hidden="true"/>
    </xf>
    <xf numFmtId="164" fontId="46" fillId="8" borderId="18"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6" borderId="19" xfId="0" applyFont="true" applyBorder="true" applyAlignment="true" applyProtection="true">
      <alignment horizontal="general" vertical="center" textRotation="0" wrapText="true" indent="0" shrinkToFit="false"/>
      <protection locked="true" hidden="true"/>
    </xf>
    <xf numFmtId="166" fontId="46" fillId="6" borderId="17" xfId="0" applyFont="true" applyBorder="true" applyAlignment="true" applyProtection="true">
      <alignment horizontal="center" vertical="center" textRotation="0" wrapText="false" indent="0" shrinkToFit="false"/>
      <protection locked="true" hidden="true"/>
    </xf>
    <xf numFmtId="166" fontId="47" fillId="6" borderId="17" xfId="0" applyFont="true" applyBorder="true" applyAlignment="true" applyProtection="true">
      <alignment horizontal="center" vertical="center" textRotation="0" wrapText="false" indent="0" shrinkToFit="false"/>
      <protection locked="true" hidden="true"/>
    </xf>
    <xf numFmtId="164" fontId="46" fillId="6" borderId="17" xfId="0" applyFont="true" applyBorder="true" applyAlignment="true" applyProtection="true">
      <alignment horizontal="center" vertical="center" textRotation="0" wrapText="false" indent="0" shrinkToFit="false"/>
      <protection locked="true" hidden="true"/>
    </xf>
    <xf numFmtId="164" fontId="46" fillId="6" borderId="33" xfId="0" applyFont="true" applyBorder="true" applyAlignment="true" applyProtection="true">
      <alignment horizontal="center" vertical="center" textRotation="0" wrapText="true" indent="0" shrinkToFit="false"/>
      <protection locked="true" hidden="true"/>
    </xf>
    <xf numFmtId="164" fontId="46" fillId="6" borderId="34" xfId="0" applyFont="true" applyBorder="true" applyAlignment="true" applyProtection="true">
      <alignment horizontal="center" vertical="center" textRotation="0" wrapText="true" indent="0" shrinkToFit="false"/>
      <protection locked="true" hidden="true"/>
    </xf>
    <xf numFmtId="164" fontId="46" fillId="7" borderId="19" xfId="0" applyFont="true" applyBorder="true" applyAlignment="true" applyProtection="true">
      <alignment horizontal="center" vertical="center" textRotation="0" wrapText="false" indent="0" shrinkToFit="false"/>
      <protection locked="true" hidden="true"/>
    </xf>
    <xf numFmtId="166" fontId="46" fillId="7" borderId="17" xfId="0" applyFont="true" applyBorder="true" applyAlignment="true" applyProtection="true">
      <alignment horizontal="center" vertical="center" textRotation="0" wrapText="true" indent="0" shrinkToFit="false"/>
      <protection locked="true" hidden="true"/>
    </xf>
    <xf numFmtId="166" fontId="46" fillId="7" borderId="20" xfId="0" applyFont="true" applyBorder="true" applyAlignment="true" applyProtection="true">
      <alignment horizontal="center" vertical="center" textRotation="0" wrapText="true" indent="0" shrinkToFit="false"/>
      <protection locked="true" hidden="true"/>
    </xf>
    <xf numFmtId="164" fontId="46" fillId="8" borderId="19" xfId="0" applyFont="true" applyBorder="true" applyAlignment="true" applyProtection="true">
      <alignment horizontal="center" vertical="center" textRotation="0" wrapText="true" indent="0" shrinkToFit="false"/>
      <protection locked="true" hidden="true"/>
    </xf>
    <xf numFmtId="166" fontId="46" fillId="8" borderId="17" xfId="0" applyFont="true" applyBorder="true" applyAlignment="true" applyProtection="true">
      <alignment horizontal="center" vertical="center" textRotation="0" wrapText="false" indent="0" shrinkToFit="false"/>
      <protection locked="true" hidden="true"/>
    </xf>
    <xf numFmtId="166" fontId="46" fillId="8" borderId="20" xfId="0" applyFont="true" applyBorder="true" applyAlignment="true" applyProtection="true">
      <alignment horizontal="center" vertical="center" textRotation="0" wrapText="true" indent="0" shrinkToFit="false"/>
      <protection locked="true" hidden="true"/>
    </xf>
    <xf numFmtId="164" fontId="46" fillId="6" borderId="20" xfId="0" applyFont="true" applyBorder="true" applyAlignment="true" applyProtection="true">
      <alignment horizontal="center" vertical="center" textRotation="0" wrapText="false" indent="0" shrinkToFit="false"/>
      <protection locked="true" hidden="true"/>
    </xf>
    <xf numFmtId="166" fontId="46" fillId="7" borderId="17" xfId="0" applyFont="true" applyBorder="true" applyAlignment="true" applyProtection="true">
      <alignment horizontal="center" vertical="center" textRotation="0" wrapText="false" indent="0" shrinkToFit="false"/>
      <protection locked="true" hidden="true"/>
    </xf>
    <xf numFmtId="166" fontId="46" fillId="7" borderId="20" xfId="0" applyFont="true" applyBorder="true" applyAlignment="true" applyProtection="true">
      <alignment horizontal="center" vertical="center" textRotation="0" wrapText="false" indent="0" shrinkToFit="false"/>
      <protection locked="true" hidden="true"/>
    </xf>
    <xf numFmtId="164" fontId="46" fillId="8" borderId="19" xfId="0" applyFont="true" applyBorder="true" applyAlignment="true" applyProtection="true">
      <alignment horizontal="center" vertical="center" textRotation="0" wrapText="false" indent="0" shrinkToFit="false"/>
      <protection locked="true" hidden="true"/>
    </xf>
    <xf numFmtId="166" fontId="46" fillId="8" borderId="20" xfId="0" applyFont="true" applyBorder="true" applyAlignment="true" applyProtection="true">
      <alignment horizontal="center" vertical="center" textRotation="0" wrapText="false" indent="0" shrinkToFit="false"/>
      <protection locked="true" hidden="true"/>
    </xf>
    <xf numFmtId="164" fontId="46" fillId="6" borderId="19" xfId="0" applyFont="true" applyBorder="true" applyAlignment="true" applyProtection="true">
      <alignment horizontal="general" vertical="center" textRotation="0" wrapText="false" indent="0" shrinkToFit="false"/>
      <protection locked="true" hidden="true"/>
    </xf>
    <xf numFmtId="166" fontId="46" fillId="6" borderId="17" xfId="0" applyFont="true" applyBorder="true" applyAlignment="true" applyProtection="true">
      <alignment horizontal="general" vertical="center" textRotation="0" wrapText="false" indent="0" shrinkToFit="false"/>
      <protection locked="true" hidden="true"/>
    </xf>
    <xf numFmtId="166" fontId="46" fillId="6" borderId="20" xfId="0" applyFont="true" applyBorder="true" applyAlignment="true" applyProtection="true">
      <alignment horizontal="general" vertical="center" textRotation="0" wrapText="false" indent="0" shrinkToFit="false"/>
      <protection locked="true" hidden="true"/>
    </xf>
    <xf numFmtId="165" fontId="46" fillId="7" borderId="19" xfId="0" applyFont="true" applyBorder="true" applyAlignment="true" applyProtection="true">
      <alignment horizontal="general" vertical="center" textRotation="0" wrapText="false" indent="0" shrinkToFit="false"/>
      <protection locked="true" hidden="true"/>
    </xf>
    <xf numFmtId="166" fontId="46" fillId="7" borderId="17" xfId="0" applyFont="true" applyBorder="true" applyAlignment="true" applyProtection="true">
      <alignment horizontal="general" vertical="center" textRotation="0" wrapText="false" indent="0" shrinkToFit="false"/>
      <protection locked="true" hidden="true"/>
    </xf>
    <xf numFmtId="166" fontId="46" fillId="7" borderId="20" xfId="0" applyFont="true" applyBorder="true" applyAlignment="true" applyProtection="true">
      <alignment horizontal="general" vertical="center" textRotation="0" wrapText="false" indent="0" shrinkToFit="false"/>
      <protection locked="true" hidden="true"/>
    </xf>
    <xf numFmtId="165" fontId="46" fillId="8" borderId="19" xfId="0" applyFont="true" applyBorder="true" applyAlignment="true" applyProtection="true">
      <alignment horizontal="general" vertical="center" textRotation="0" wrapText="false" indent="0" shrinkToFit="false"/>
      <protection locked="true" hidden="true"/>
    </xf>
    <xf numFmtId="166" fontId="46" fillId="8" borderId="17" xfId="0" applyFont="true" applyBorder="true" applyAlignment="true" applyProtection="true">
      <alignment horizontal="general" vertical="center" textRotation="0" wrapText="false" indent="0" shrinkToFit="false"/>
      <protection locked="true" hidden="true"/>
    </xf>
    <xf numFmtId="166" fontId="46" fillId="8" borderId="20" xfId="0" applyFont="true" applyBorder="true" applyAlignment="true" applyProtection="true">
      <alignment horizontal="general" vertical="center" textRotation="0" wrapText="false" indent="0" shrinkToFit="false"/>
      <protection locked="true" hidden="true"/>
    </xf>
    <xf numFmtId="164" fontId="48" fillId="2" borderId="17" xfId="0" applyFont="true" applyBorder="true" applyAlignment="false" applyProtection="true">
      <alignment horizontal="general" vertical="bottom" textRotation="0" wrapText="false" indent="0" shrinkToFit="false"/>
      <protection locked="true" hidden="true"/>
    </xf>
    <xf numFmtId="171" fontId="48" fillId="2" borderId="17" xfId="0" applyFont="true" applyBorder="true" applyAlignment="false" applyProtection="true">
      <alignment horizontal="general" vertical="bottom" textRotation="0" wrapText="false" indent="0" shrinkToFit="false"/>
      <protection locked="true" hidden="true"/>
    </xf>
    <xf numFmtId="164" fontId="46" fillId="0" borderId="17" xfId="0" applyFont="true" applyBorder="true" applyAlignment="true" applyProtection="true">
      <alignment horizontal="general" vertical="center" textRotation="0" wrapText="false" indent="0" shrinkToFit="false"/>
      <protection locked="true" hidden="true"/>
    </xf>
    <xf numFmtId="164" fontId="46" fillId="6" borderId="21" xfId="0" applyFont="true" applyBorder="true" applyAlignment="true" applyProtection="true">
      <alignment horizontal="general" vertical="center" textRotation="0" wrapText="false" indent="0" shrinkToFit="false"/>
      <protection locked="true" hidden="true"/>
    </xf>
    <xf numFmtId="166" fontId="46" fillId="6" borderId="22" xfId="0" applyFont="true" applyBorder="true" applyAlignment="true" applyProtection="true">
      <alignment horizontal="general" vertical="center" textRotation="0" wrapText="false" indent="0" shrinkToFit="false"/>
      <protection locked="true" hidden="true"/>
    </xf>
    <xf numFmtId="166" fontId="46" fillId="6" borderId="23" xfId="0" applyFont="true" applyBorder="true" applyAlignment="true" applyProtection="true">
      <alignment horizontal="general" vertical="center" textRotation="0" wrapText="false" indent="0" shrinkToFit="false"/>
      <protection locked="true" hidden="true"/>
    </xf>
    <xf numFmtId="165" fontId="46" fillId="7" borderId="21" xfId="0" applyFont="true" applyBorder="true" applyAlignment="true" applyProtection="true">
      <alignment horizontal="general" vertical="center" textRotation="0" wrapText="false" indent="0" shrinkToFit="false"/>
      <protection locked="true" hidden="true"/>
    </xf>
    <xf numFmtId="166" fontId="46" fillId="7" borderId="22" xfId="0" applyFont="true" applyBorder="true" applyAlignment="true" applyProtection="true">
      <alignment horizontal="general" vertical="center" textRotation="0" wrapText="false" indent="0" shrinkToFit="false"/>
      <protection locked="true" hidden="true"/>
    </xf>
    <xf numFmtId="166" fontId="46" fillId="7" borderId="23" xfId="0" applyFont="true" applyBorder="true" applyAlignment="true" applyProtection="true">
      <alignment horizontal="general" vertical="center" textRotation="0" wrapText="false" indent="0" shrinkToFit="false"/>
      <protection locked="true" hidden="true"/>
    </xf>
    <xf numFmtId="165" fontId="46" fillId="8" borderId="21" xfId="0" applyFont="true" applyBorder="true" applyAlignment="true" applyProtection="true">
      <alignment horizontal="general" vertical="center" textRotation="0" wrapText="false" indent="0" shrinkToFit="false"/>
      <protection locked="true" hidden="true"/>
    </xf>
    <xf numFmtId="166" fontId="46" fillId="8" borderId="22" xfId="0" applyFont="true" applyBorder="true" applyAlignment="true" applyProtection="true">
      <alignment horizontal="general" vertical="center" textRotation="0" wrapText="false" indent="0" shrinkToFit="false"/>
      <protection locked="true" hidden="true"/>
    </xf>
    <xf numFmtId="166" fontId="46" fillId="8" borderId="23"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de Plot</a:t>
            </a:r>
          </a:p>
        </c:rich>
      </c:tx>
      <c:layout>
        <c:manualLayout>
          <c:xMode val="edge"/>
          <c:yMode val="edge"/>
          <c:x val="0.454500575942077"/>
          <c:y val="0.0344874131065668"/>
        </c:manualLayout>
      </c:layout>
      <c:overlay val="0"/>
      <c:spPr>
        <a:noFill/>
        <a:ln w="0">
          <a:noFill/>
        </a:ln>
      </c:spPr>
    </c:title>
    <c:autoTitleDeleted val="0"/>
    <c:plotArea>
      <c:layout>
        <c:manualLayout>
          <c:xMode val="edge"/>
          <c:yMode val="edge"/>
          <c:x val="0.0609675826888267"/>
          <c:y val="0.124586623473038"/>
          <c:w val="0.88785584992595"/>
          <c:h val="0.742997907808598"/>
        </c:manualLayout>
      </c:layout>
      <c:scatterChart>
        <c:scatterStyle val="line"/>
        <c:varyColors val="0"/>
        <c:ser>
          <c:idx val="0"/>
          <c:order val="0"/>
          <c:tx>
            <c:strRef>
              <c:f>"Compensator"</c:f>
              <c:strCache>
                <c:ptCount val="1"/>
                <c:pt idx="0">
                  <c:v>Compensator</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H$14:$H$64</c:f>
              <c:numCache>
                <c:formatCode>General</c:formatCode>
                <c:ptCount val="51"/>
                <c:pt idx="0">
                  <c:v>21.7076295429679</c:v>
                </c:pt>
                <c:pt idx="1">
                  <c:v>19.7077108498354</c:v>
                </c:pt>
                <c:pt idx="2">
                  <c:v>17.7078397093664</c:v>
                </c:pt>
                <c:pt idx="3">
                  <c:v>15.7080439299976</c:v>
                </c:pt>
                <c:pt idx="4">
                  <c:v>13.7083675778883</c:v>
                </c:pt>
                <c:pt idx="5">
                  <c:v>11.7088804750034</c:v>
                </c:pt>
                <c:pt idx="6">
                  <c:v>9.70969323602566</c:v>
                </c:pt>
                <c:pt idx="7">
                  <c:v>7.71098105875612</c:v>
                </c:pt>
                <c:pt idx="8">
                  <c:v>5.71302132527838</c:v>
                </c:pt>
                <c:pt idx="9">
                  <c:v>3.71625293498676</c:v>
                </c:pt>
                <c:pt idx="10">
                  <c:v>1.72136968852136</c:v>
                </c:pt>
                <c:pt idx="11">
                  <c:v>-0.270533337878134</c:v>
                </c:pt>
                <c:pt idx="12">
                  <c:v>-2.2577318575779</c:v>
                </c:pt>
                <c:pt idx="13">
                  <c:v>-4.23752114663015</c:v>
                </c:pt>
                <c:pt idx="14">
                  <c:v>-6.20568396423967</c:v>
                </c:pt>
                <c:pt idx="15">
                  <c:v>-8.15570666737106</c:v>
                </c:pt>
                <c:pt idx="16">
                  <c:v>-10.0776772252461</c:v>
                </c:pt>
                <c:pt idx="17">
                  <c:v>-11.9568588801148</c:v>
                </c:pt>
                <c:pt idx="18">
                  <c:v>-13.7721197539884</c:v>
                </c:pt>
                <c:pt idx="19">
                  <c:v>-15.4948033040514</c:v>
                </c:pt>
                <c:pt idx="20">
                  <c:v>-17.0892462440765</c:v>
                </c:pt>
                <c:pt idx="21">
                  <c:v>-18.5166040175112</c:v>
                </c:pt>
                <c:pt idx="22">
                  <c:v>-19.7429191297586</c:v>
                </c:pt>
                <c:pt idx="23">
                  <c:v>-20.7496049905993</c:v>
                </c:pt>
                <c:pt idx="24">
                  <c:v>-21.5412342892078</c:v>
                </c:pt>
                <c:pt idx="25">
                  <c:v>-22.1458311930644</c:v>
                </c:pt>
                <c:pt idx="26">
                  <c:v>-22.6080155260192</c:v>
                </c:pt>
                <c:pt idx="27">
                  <c:v>-22.9801639190978</c:v>
                </c:pt>
                <c:pt idx="28">
                  <c:v>-23.3164614485042</c:v>
                </c:pt>
                <c:pt idx="29">
                  <c:v>-23.6710107557677</c:v>
                </c:pt>
                <c:pt idx="30">
                  <c:v>-24.0980175831872</c:v>
                </c:pt>
                <c:pt idx="31">
                  <c:v>-24.650888213312</c:v>
                </c:pt>
                <c:pt idx="32">
                  <c:v>-25.3776622601196</c:v>
                </c:pt>
                <c:pt idx="33">
                  <c:v>-26.312732239691</c:v>
                </c:pt>
                <c:pt idx="34">
                  <c:v>-27.4686764330272</c:v>
                </c:pt>
                <c:pt idx="35">
                  <c:v>-28.8338810264671</c:v>
                </c:pt>
                <c:pt idx="36">
                  <c:v>-30.3782407545045</c:v>
                </c:pt>
                <c:pt idx="37">
                  <c:v>-32.063424514444</c:v>
                </c:pt>
                <c:pt idx="38">
                  <c:v>-33.8521115583806</c:v>
                </c:pt>
                <c:pt idx="39">
                  <c:v>-35.713185232817</c:v>
                </c:pt>
                <c:pt idx="40">
                  <c:v>-37.6231428367827</c:v>
                </c:pt>
                <c:pt idx="41">
                  <c:v>-39.5653369133609</c:v>
                </c:pt>
                <c:pt idx="42">
                  <c:v>-41.5284570329812</c:v>
                </c:pt>
                <c:pt idx="43">
                  <c:v>-43.5050224571646</c:v>
                </c:pt>
                <c:pt idx="44">
                  <c:v>-45.4901698049381</c:v>
                </c:pt>
                <c:pt idx="45">
                  <c:v>-47.4807717708637</c:v>
                </c:pt>
                <c:pt idx="46">
                  <c:v>-49.4748313553475</c:v>
                </c:pt>
                <c:pt idx="47">
                  <c:v>-51.4710789514047</c:v>
                </c:pt>
                <c:pt idx="48">
                  <c:v>-53.4687096474082</c:v>
                </c:pt>
                <c:pt idx="49">
                  <c:v>-55.4672140411977</c:v>
                </c:pt>
                <c:pt idx="50">
                  <c:v>-57.4662701079737</c:v>
                </c:pt>
              </c:numCache>
            </c:numRef>
          </c:yVal>
          <c:smooth val="1"/>
        </c:ser>
        <c:ser>
          <c:idx val="1"/>
          <c:order val="1"/>
          <c:tx>
            <c:strRef>
              <c:f>"Closed Loop"</c:f>
              <c:strCache>
                <c:ptCount val="1"/>
                <c:pt idx="0">
                  <c:v>Closed Loo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K$14:$K$64</c:f>
              <c:numCache>
                <c:formatCode>General</c:formatCode>
                <c:ptCount val="51"/>
                <c:pt idx="0">
                  <c:v>61.7699913409432</c:v>
                </c:pt>
                <c:pt idx="1">
                  <c:v>59.7699893798046</c:v>
                </c:pt>
                <c:pt idx="2">
                  <c:v>57.7699862717095</c:v>
                </c:pt>
                <c:pt idx="3">
                  <c:v>55.7699813459627</c:v>
                </c:pt>
                <c:pt idx="4">
                  <c:v>53.7699735398125</c:v>
                </c:pt>
                <c:pt idx="5">
                  <c:v>51.7699611694864</c:v>
                </c:pt>
                <c:pt idx="6">
                  <c:v>49.7699415678284</c:v>
                </c:pt>
                <c:pt idx="7">
                  <c:v>47.7699105113048</c:v>
                </c:pt>
                <c:pt idx="8">
                  <c:v>45.7698613151536</c:v>
                </c:pt>
                <c:pt idx="9">
                  <c:v>43.7697834075141</c:v>
                </c:pt>
                <c:pt idx="10">
                  <c:v>41.7696600901066</c:v>
                </c:pt>
                <c:pt idx="11">
                  <c:v>39.7694650402435</c:v>
                </c:pt>
                <c:pt idx="12">
                  <c:v>37.7691568933711</c:v>
                </c:pt>
                <c:pt idx="13">
                  <c:v>35.7686709673673</c:v>
                </c:pt>
                <c:pt idx="14">
                  <c:v>33.7679068977862</c:v>
                </c:pt>
                <c:pt idx="15">
                  <c:v>31.7667108203904</c:v>
                </c:pt>
                <c:pt idx="16">
                  <c:v>29.7648512005558</c:v>
                </c:pt>
                <c:pt idx="17">
                  <c:v>27.7619893099666</c:v>
                </c:pt>
                <c:pt idx="18">
                  <c:v>25.757649682185</c:v>
                </c:pt>
                <c:pt idx="19">
                  <c:v>23.7512019141618</c:v>
                </c:pt>
                <c:pt idx="20">
                  <c:v>21.7418652663251</c:v>
                </c:pt>
                <c:pt idx="21">
                  <c:v>19.7287216883771</c:v>
                </c:pt>
                <c:pt idx="22">
                  <c:v>17.7106534254076</c:v>
                </c:pt>
                <c:pt idx="23">
                  <c:v>15.6860473383126</c:v>
                </c:pt>
                <c:pt idx="24">
                  <c:v>13.6521423243597</c:v>
                </c:pt>
                <c:pt idx="25">
                  <c:v>11.6040602848716</c:v>
                </c:pt>
                <c:pt idx="26">
                  <c:v>9.53365509832216</c:v>
                </c:pt>
                <c:pt idx="27">
                  <c:v>7.42822017590305</c:v>
                </c:pt>
                <c:pt idx="28">
                  <c:v>5.26904563096954</c:v>
                </c:pt>
                <c:pt idx="29">
                  <c:v>3.03008837013747</c:v>
                </c:pt>
                <c:pt idx="30">
                  <c:v>0.677630658681162</c:v>
                </c:pt>
                <c:pt idx="31">
                  <c:v>-1.82753558422258</c:v>
                </c:pt>
                <c:pt idx="32">
                  <c:v>-4.52393832944308</c:v>
                </c:pt>
                <c:pt idx="33">
                  <c:v>-7.4397354501533</c:v>
                </c:pt>
                <c:pt idx="34">
                  <c:v>-10.583475136998</c:v>
                </c:pt>
                <c:pt idx="35">
                  <c:v>-13.9409615230446</c:v>
                </c:pt>
                <c:pt idx="36">
                  <c:v>-17.4804443243034</c:v>
                </c:pt>
                <c:pt idx="37">
                  <c:v>-21.1625481312168</c:v>
                </c:pt>
                <c:pt idx="38">
                  <c:v>-24.9492907316985</c:v>
                </c:pt>
                <c:pt idx="39">
                  <c:v>-28.8091370971659</c:v>
                </c:pt>
                <c:pt idx="40">
                  <c:v>-32.7183201430274</c:v>
                </c:pt>
                <c:pt idx="41">
                  <c:v>-36.6600254353935</c:v>
                </c:pt>
                <c:pt idx="42">
                  <c:v>-40.6228371247178</c:v>
                </c:pt>
                <c:pt idx="43">
                  <c:v>-44.5992079312696</c:v>
                </c:pt>
                <c:pt idx="44">
                  <c:v>-48.5842324791315</c:v>
                </c:pt>
                <c:pt idx="45">
                  <c:v>-52.5747569617644</c:v>
                </c:pt>
                <c:pt idx="46">
                  <c:v>-56.5687676568844</c:v>
                </c:pt>
                <c:pt idx="47">
                  <c:v>-60.5649844055552</c:v>
                </c:pt>
                <c:pt idx="48">
                  <c:v>-64.5625956380609</c:v>
                </c:pt>
                <c:pt idx="49">
                  <c:v>-68.5610877511687</c:v>
                </c:pt>
                <c:pt idx="50">
                  <c:v>-72.5601360693407</c:v>
                </c:pt>
              </c:numCache>
            </c:numRef>
          </c:yVal>
          <c:smooth val="1"/>
        </c:ser>
        <c:axId val="50448853"/>
        <c:axId val="33808334"/>
      </c:scatterChart>
      <c:scatterChart>
        <c:scatterStyle val="line"/>
        <c:varyColors val="0"/>
        <c:ser>
          <c:idx val="2"/>
          <c:order val="2"/>
          <c:tx>
            <c:strRef>
              <c:f>"Open Loop"</c:f>
              <c:strCache>
                <c:ptCount val="1"/>
                <c:pt idx="0">
                  <c:v>Open Loop</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E$14:$E$64</c:f>
              <c:numCache>
                <c:formatCode>General</c:formatCode>
                <c:ptCount val="51"/>
                <c:pt idx="0">
                  <c:v>40.0623617979753</c:v>
                </c:pt>
                <c:pt idx="1">
                  <c:v>40.0622785299692</c:v>
                </c:pt>
                <c:pt idx="2">
                  <c:v>40.0621465623432</c:v>
                </c:pt>
                <c:pt idx="3">
                  <c:v>40.0619374159651</c:v>
                </c:pt>
                <c:pt idx="4">
                  <c:v>40.0616059619242</c:v>
                </c:pt>
                <c:pt idx="5">
                  <c:v>40.0610806944829</c:v>
                </c:pt>
                <c:pt idx="6">
                  <c:v>40.0602483318027</c:v>
                </c:pt>
                <c:pt idx="7">
                  <c:v>40.0589294525487</c:v>
                </c:pt>
                <c:pt idx="8">
                  <c:v>40.0568399898752</c:v>
                </c:pt>
                <c:pt idx="9">
                  <c:v>40.0535304725273</c:v>
                </c:pt>
                <c:pt idx="10">
                  <c:v>40.0482904015852</c:v>
                </c:pt>
                <c:pt idx="11">
                  <c:v>40.0399983781216</c:v>
                </c:pt>
                <c:pt idx="12">
                  <c:v>40.026888750949</c:v>
                </c:pt>
                <c:pt idx="13">
                  <c:v>40.0061921139974</c:v>
                </c:pt>
                <c:pt idx="14">
                  <c:v>39.9735908620258</c:v>
                </c:pt>
                <c:pt idx="15">
                  <c:v>39.9224174877615</c:v>
                </c:pt>
                <c:pt idx="16">
                  <c:v>39.8425284258019</c:v>
                </c:pt>
                <c:pt idx="17">
                  <c:v>39.7188481900815</c:v>
                </c:pt>
                <c:pt idx="18">
                  <c:v>39.5297694361734</c:v>
                </c:pt>
                <c:pt idx="19">
                  <c:v>39.2460052182132</c:v>
                </c:pt>
                <c:pt idx="20">
                  <c:v>38.8311115104016</c:v>
                </c:pt>
                <c:pt idx="21">
                  <c:v>38.2453257058883</c:v>
                </c:pt>
                <c:pt idx="22">
                  <c:v>37.4535725551662</c:v>
                </c:pt>
                <c:pt idx="23">
                  <c:v>36.435652328912</c:v>
                </c:pt>
                <c:pt idx="24">
                  <c:v>35.1933766135676</c:v>
                </c:pt>
                <c:pt idx="25">
                  <c:v>33.749891477936</c:v>
                </c:pt>
                <c:pt idx="26">
                  <c:v>32.1416706243414</c:v>
                </c:pt>
                <c:pt idx="27">
                  <c:v>30.4083840950008</c:v>
                </c:pt>
                <c:pt idx="28">
                  <c:v>28.5855070794738</c:v>
                </c:pt>
                <c:pt idx="29">
                  <c:v>26.7010991259052</c:v>
                </c:pt>
                <c:pt idx="30">
                  <c:v>24.7756482418683</c:v>
                </c:pt>
                <c:pt idx="31">
                  <c:v>22.8233526290894</c:v>
                </c:pt>
                <c:pt idx="32">
                  <c:v>20.8537239306765</c:v>
                </c:pt>
                <c:pt idx="33">
                  <c:v>18.8729967895377</c:v>
                </c:pt>
                <c:pt idx="34">
                  <c:v>16.8852012960292</c:v>
                </c:pt>
                <c:pt idx="35">
                  <c:v>14.8929195034225</c:v>
                </c:pt>
                <c:pt idx="36">
                  <c:v>12.8977964302011</c:v>
                </c:pt>
                <c:pt idx="37">
                  <c:v>10.9008763832273</c:v>
                </c:pt>
                <c:pt idx="38">
                  <c:v>8.90282082668212</c:v>
                </c:pt>
                <c:pt idx="39">
                  <c:v>6.9040481356512</c:v>
                </c:pt>
                <c:pt idx="40">
                  <c:v>4.90482269375527</c:v>
                </c:pt>
                <c:pt idx="41">
                  <c:v>2.9053114779675</c:v>
                </c:pt>
                <c:pt idx="42">
                  <c:v>0.905619908263436</c:v>
                </c:pt>
                <c:pt idx="43">
                  <c:v>-1.09418547410505</c:v>
                </c:pt>
                <c:pt idx="44">
                  <c:v>-3.09406267419347</c:v>
                </c:pt>
                <c:pt idx="45">
                  <c:v>-5.09398519090078</c:v>
                </c:pt>
                <c:pt idx="46">
                  <c:v>-7.09393630153688</c:v>
                </c:pt>
                <c:pt idx="47">
                  <c:v>-9.09390545415048</c:v>
                </c:pt>
                <c:pt idx="48">
                  <c:v>-11.0938859906527</c:v>
                </c:pt>
                <c:pt idx="49">
                  <c:v>-13.093873709971</c:v>
                </c:pt>
                <c:pt idx="50">
                  <c:v>-15.0938659613668</c:v>
                </c:pt>
              </c:numCache>
            </c:numRef>
          </c:yVal>
          <c:smooth val="1"/>
        </c:ser>
        <c:axId val="63711019"/>
        <c:axId val="98817103"/>
      </c:scatterChart>
      <c:valAx>
        <c:axId val="50448853"/>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29488234326148"/>
              <c:y val="0.87777552810960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3808334"/>
        <c:crossesAt val="-150"/>
        <c:crossBetween val="midCat"/>
        <c:majorUnit val="1"/>
        <c:minorUnit val="9"/>
      </c:valAx>
      <c:valAx>
        <c:axId val="33808334"/>
        <c:scaling>
          <c:orientation val="minMax"/>
          <c:max val="80"/>
          <c:min val="-8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Gain (dB)</a:t>
                </a:r>
              </a:p>
            </c:rich>
          </c:tx>
          <c:layout>
            <c:manualLayout>
              <c:xMode val="edge"/>
              <c:yMode val="edge"/>
              <c:x val="0.0102846799407602"/>
              <c:y val="0.28001619761085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0448853"/>
        <c:crossesAt val="0.01"/>
        <c:crossBetween val="midCat"/>
      </c:valAx>
      <c:valAx>
        <c:axId val="63711019"/>
        <c:scaling>
          <c:logBase val="10"/>
          <c:orientation val="minMax"/>
        </c:scaling>
        <c:delete val="1"/>
        <c:axPos val="t"/>
        <c:numFmt formatCode="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98817103"/>
        <c:crossBetween val="midCat"/>
      </c:valAx>
      <c:valAx>
        <c:axId val="98817103"/>
        <c:scaling>
          <c:orientation val="minMax"/>
          <c:max val="80"/>
          <c:min val="-80"/>
        </c:scaling>
        <c:delete val="0"/>
        <c:axPos val="r"/>
        <c:numFmt formatCode="0.00"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63711019"/>
        <c:crosses val="max"/>
        <c:crossBetween val="midCat"/>
        <c:majorUnit val="20"/>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55010696067138"/>
          <c:y val="0.932172504555578"/>
          <c:w val="0.660317590916571"/>
          <c:h val="0.0452183302962813"/>
        </c:manualLayout>
      </c:layout>
      <c:overlay val="0"/>
      <c:spPr>
        <a:solidFill>
          <a:srgbClr val="ffffff"/>
        </a:solidFill>
        <a:ln w="0">
          <a:solidFill>
            <a:srgbClr val="000000"/>
          </a:solidFill>
        </a:ln>
      </c:spPr>
      <c:txPr>
        <a:bodyPr/>
        <a:lstStyle/>
        <a:p>
          <a:pPr>
            <a:defRPr b="0" sz="81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de Plot</a:t>
            </a:r>
          </a:p>
        </c:rich>
      </c:tx>
      <c:overlay val="0"/>
      <c:spPr>
        <a:noFill/>
        <a:ln w="0">
          <a:noFill/>
        </a:ln>
      </c:spPr>
    </c:title>
    <c:autoTitleDeleted val="0"/>
    <c:plotArea>
      <c:layout>
        <c:manualLayout>
          <c:xMode val="edge"/>
          <c:yMode val="edge"/>
          <c:x val="0.049201908836597"/>
          <c:y val="0.128307775817614"/>
          <c:w val="0.917969392792496"/>
          <c:h val="0.732596010313475"/>
        </c:manualLayout>
      </c:layout>
      <c:scatterChart>
        <c:scatterStyle val="line"/>
        <c:varyColors val="0"/>
        <c:ser>
          <c:idx val="0"/>
          <c:order val="0"/>
          <c:tx>
            <c:strRef>
              <c:f>"Compensator"</c:f>
              <c:strCache>
                <c:ptCount val="1"/>
                <c:pt idx="0">
                  <c:v>Compensator</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I$14:$I$64</c:f>
              <c:numCache>
                <c:formatCode>General</c:formatCode>
                <c:ptCount val="51"/>
                <c:pt idx="0">
                  <c:v>90.2959165005511</c:v>
                </c:pt>
                <c:pt idx="1">
                  <c:v>90.3725342256187</c:v>
                </c:pt>
                <c:pt idx="2">
                  <c:v>90.4689876623642</c:v>
                </c:pt>
                <c:pt idx="3">
                  <c:v>90.5904102287405</c:v>
                </c:pt>
                <c:pt idx="4">
                  <c:v>90.7432619759908</c:v>
                </c:pt>
                <c:pt idx="5">
                  <c:v>90.935670562203</c:v>
                </c:pt>
                <c:pt idx="6">
                  <c:v>91.1778580023199</c:v>
                </c:pt>
                <c:pt idx="7">
                  <c:v>91.4826729130419</c:v>
                </c:pt>
                <c:pt idx="8">
                  <c:v>91.8662506125221</c:v>
                </c:pt>
                <c:pt idx="9">
                  <c:v>92.3488243406889</c:v>
                </c:pt>
                <c:pt idx="10">
                  <c:v>92.9557072498731</c:v>
                </c:pt>
                <c:pt idx="11">
                  <c:v>93.7184509938943</c:v>
                </c:pt>
                <c:pt idx="12">
                  <c:v>94.6761515399006</c:v>
                </c:pt>
                <c:pt idx="13">
                  <c:v>95.8767951163997</c:v>
                </c:pt>
                <c:pt idx="14">
                  <c:v>97.3783792351204</c:v>
                </c:pt>
                <c:pt idx="15">
                  <c:v>99.2492441044164</c:v>
                </c:pt>
                <c:pt idx="16">
                  <c:v>101.566526675371</c:v>
                </c:pt>
                <c:pt idx="17">
                  <c:v>104.410848239728</c:v>
                </c:pt>
                <c:pt idx="18">
                  <c:v>107.854411242205</c:v>
                </c:pt>
                <c:pt idx="19">
                  <c:v>111.939360961507</c:v>
                </c:pt>
                <c:pt idx="20">
                  <c:v>116.645443390972</c:v>
                </c:pt>
                <c:pt idx="21">
                  <c:v>121.853227389861</c:v>
                </c:pt>
                <c:pt idx="22">
                  <c:v>127.320872103042</c:v>
                </c:pt>
                <c:pt idx="23">
                  <c:v>132.69839754237</c:v>
                </c:pt>
                <c:pt idx="24">
                  <c:v>137.587724927247</c:v>
                </c:pt>
                <c:pt idx="25">
                  <c:v>141.623078399102</c:v>
                </c:pt>
                <c:pt idx="26">
                  <c:v>144.529208068988</c:v>
                </c:pt>
                <c:pt idx="27">
                  <c:v>146.136085362757</c:v>
                </c:pt>
                <c:pt idx="28">
                  <c:v>146.363037217481</c:v>
                </c:pt>
                <c:pt idx="29">
                  <c:v>145.19952934295</c:v>
                </c:pt>
                <c:pt idx="30">
                  <c:v>142.701852233805</c:v>
                </c:pt>
                <c:pt idx="31">
                  <c:v>139.00854505781</c:v>
                </c:pt>
                <c:pt idx="32">
                  <c:v>134.360271109481</c:v>
                </c:pt>
                <c:pt idx="33">
                  <c:v>129.097735884747</c:v>
                </c:pt>
                <c:pt idx="34">
                  <c:v>123.617076779919</c:v>
                </c:pt>
                <c:pt idx="35">
                  <c:v>118.292311943113</c:v>
                </c:pt>
                <c:pt idx="36">
                  <c:v>113.404337723239</c:v>
                </c:pt>
                <c:pt idx="37">
                  <c:v>109.111187147191</c:v>
                </c:pt>
                <c:pt idx="38">
                  <c:v>105.461493620983</c:v>
                </c:pt>
                <c:pt idx="39">
                  <c:v>102.429403582015</c:v>
                </c:pt>
                <c:pt idx="40">
                  <c:v>99.9495693850006</c:v>
                </c:pt>
                <c:pt idx="41">
                  <c:v>97.9423877888501</c:v>
                </c:pt>
                <c:pt idx="42">
                  <c:v>96.3287526595692</c:v>
                </c:pt>
                <c:pt idx="43">
                  <c:v>95.0371597158539</c:v>
                </c:pt>
                <c:pt idx="44">
                  <c:v>94.0062235003325</c:v>
                </c:pt>
                <c:pt idx="45">
                  <c:v>93.1848037138678</c:v>
                </c:pt>
                <c:pt idx="46">
                  <c:v>92.5310589063857</c:v>
                </c:pt>
                <c:pt idx="47">
                  <c:v>92.0111336364586</c:v>
                </c:pt>
                <c:pt idx="48">
                  <c:v>91.5978223100179</c:v>
                </c:pt>
                <c:pt idx="49">
                  <c:v>91.2693568836958</c:v>
                </c:pt>
                <c:pt idx="50">
                  <c:v>91.0083669863335</c:v>
                </c:pt>
              </c:numCache>
            </c:numRef>
          </c:yVal>
          <c:smooth val="1"/>
        </c:ser>
        <c:ser>
          <c:idx val="1"/>
          <c:order val="1"/>
          <c:tx>
            <c:strRef>
              <c:f>"Closed Loop"</c:f>
              <c:strCache>
                <c:ptCount val="1"/>
                <c:pt idx="0">
                  <c:v>Closed Loo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L$14:$L$64</c:f>
              <c:numCache>
                <c:formatCode>General</c:formatCode>
                <c:ptCount val="51"/>
                <c:pt idx="0">
                  <c:v>89.9678697571475</c:v>
                </c:pt>
                <c:pt idx="1">
                  <c:v>89.9595504835171</c:v>
                </c:pt>
                <c:pt idx="2">
                  <c:v>89.9490772009641</c:v>
                </c:pt>
                <c:pt idx="3">
                  <c:v>89.9358922439605</c:v>
                </c:pt>
                <c:pt idx="4">
                  <c:v>89.9192936149993</c:v>
                </c:pt>
                <c:pt idx="5">
                  <c:v>89.8983976748208</c:v>
                </c:pt>
                <c:pt idx="6">
                  <c:v>89.8720922332145</c:v>
                </c:pt>
                <c:pt idx="7">
                  <c:v>89.8389776153128</c:v>
                </c:pt>
                <c:pt idx="8">
                  <c:v>89.7972927099384</c:v>
                </c:pt>
                <c:pt idx="9">
                  <c:v>89.74482234903</c:v>
                </c:pt>
                <c:pt idx="10">
                  <c:v>89.6787816522641</c:v>
                </c:pt>
                <c:pt idx="11">
                  <c:v>89.5956722875466</c:v>
                </c:pt>
                <c:pt idx="12">
                  <c:v>89.4911051428453</c:v>
                </c:pt>
                <c:pt idx="13">
                  <c:v>89.3595840581643</c:v>
                </c:pt>
                <c:pt idx="14">
                  <c:v>89.1942466632364</c:v>
                </c:pt>
                <c:pt idx="15">
                  <c:v>88.986561816758</c:v>
                </c:pt>
                <c:pt idx="16">
                  <c:v>88.7259889229901</c:v>
                </c:pt>
                <c:pt idx="17">
                  <c:v>88.3996097441108</c:v>
                </c:pt>
                <c:pt idx="18">
                  <c:v>87.9917363487475</c:v>
                </c:pt>
                <c:pt idx="19">
                  <c:v>87.483450148633</c:v>
                </c:pt>
                <c:pt idx="20">
                  <c:v>86.8518967974171</c:v>
                </c:pt>
                <c:pt idx="21">
                  <c:v>86.0689722639141</c:v>
                </c:pt>
                <c:pt idx="22">
                  <c:v>85.0990197668108</c:v>
                </c:pt>
                <c:pt idx="23">
                  <c:v>83.8957059430472</c:v>
                </c:pt>
                <c:pt idx="24">
                  <c:v>82.3992279512669</c:v>
                </c:pt>
                <c:pt idx="25">
                  <c:v>80.5353458902303</c:v>
                </c:pt>
                <c:pt idx="26">
                  <c:v>78.2169742495866</c:v>
                </c:pt>
                <c:pt idx="27">
                  <c:v>75.3486856637299</c:v>
                </c:pt>
                <c:pt idx="28">
                  <c:v>71.8356707415891</c:v>
                </c:pt>
                <c:pt idx="29">
                  <c:v>67.6002907762494</c:v>
                </c:pt>
                <c:pt idx="30">
                  <c:v>62.6089422834537</c:v>
                </c:pt>
                <c:pt idx="31">
                  <c:v>56.9069875421333</c:v>
                </c:pt>
                <c:pt idx="32">
                  <c:v>50.6488995761293</c:v>
                </c:pt>
                <c:pt idx="33">
                  <c:v>44.1003754044625</c:v>
                </c:pt>
                <c:pt idx="34">
                  <c:v>37.5945417573921</c:v>
                </c:pt>
                <c:pt idx="35">
                  <c:v>31.4535978322637</c:v>
                </c:pt>
                <c:pt idx="36">
                  <c:v>25.916376799748</c:v>
                </c:pt>
                <c:pt idx="37">
                  <c:v>21.1070425657622</c:v>
                </c:pt>
                <c:pt idx="38">
                  <c:v>17.0470945834956</c:v>
                </c:pt>
                <c:pt idx="39">
                  <c:v>13.6890098540482</c:v>
                </c:pt>
                <c:pt idx="40">
                  <c:v>10.9501696980904</c:v>
                </c:pt>
                <c:pt idx="41">
                  <c:v>8.73722268832887</c:v>
                </c:pt>
                <c:pt idx="42">
                  <c:v>6.9601274087766</c:v>
                </c:pt>
                <c:pt idx="43">
                  <c:v>5.53868599741057</c:v>
                </c:pt>
                <c:pt idx="44">
                  <c:v>4.40460374107278</c:v>
                </c:pt>
                <c:pt idx="45">
                  <c:v>3.50125026917561</c:v>
                </c:pt>
                <c:pt idx="46">
                  <c:v>2.78242228326471</c:v>
                </c:pt>
                <c:pt idx="47">
                  <c:v>2.21079913662257</c:v>
                </c:pt>
                <c:pt idx="48">
                  <c:v>1.75642249122794</c:v>
                </c:pt>
                <c:pt idx="49">
                  <c:v>1.39533760440966</c:v>
                </c:pt>
                <c:pt idx="50">
                  <c:v>1.10843708934252</c:v>
                </c:pt>
              </c:numCache>
            </c:numRef>
          </c:yVal>
          <c:smooth val="1"/>
        </c:ser>
        <c:axId val="24722279"/>
        <c:axId val="65768080"/>
      </c:scatterChart>
      <c:scatterChart>
        <c:scatterStyle val="line"/>
        <c:varyColors val="0"/>
        <c:ser>
          <c:idx val="2"/>
          <c:order val="2"/>
          <c:tx>
            <c:strRef>
              <c:f>"Open Loop"</c:f>
              <c:strCache>
                <c:ptCount val="1"/>
                <c:pt idx="0">
                  <c:v>Open Loop</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4:$B$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F$14:$F$64</c:f>
              <c:numCache>
                <c:formatCode>General</c:formatCode>
                <c:ptCount val="51"/>
                <c:pt idx="0">
                  <c:v>-0.328046743402688</c:v>
                </c:pt>
                <c:pt idx="1">
                  <c:v>-0.412983742101278</c:v>
                </c:pt>
                <c:pt idx="2">
                  <c:v>-0.519910461401093</c:v>
                </c:pt>
                <c:pt idx="3">
                  <c:v>-0.654517984780295</c:v>
                </c:pt>
                <c:pt idx="4">
                  <c:v>-0.823968360991502</c:v>
                </c:pt>
                <c:pt idx="5">
                  <c:v>-1.03727288738243</c:v>
                </c:pt>
                <c:pt idx="6">
                  <c:v>-1.3057657691053</c:v>
                </c:pt>
                <c:pt idx="7">
                  <c:v>-1.64369529772907</c:v>
                </c:pt>
                <c:pt idx="8">
                  <c:v>-2.06895790258371</c:v>
                </c:pt>
                <c:pt idx="9">
                  <c:v>-2.60400199165891</c:v>
                </c:pt>
                <c:pt idx="10">
                  <c:v>-3.27692559760906</c:v>
                </c:pt>
                <c:pt idx="11">
                  <c:v>-4.12277870634773</c:v>
                </c:pt>
                <c:pt idx="12">
                  <c:v>-5.18504639705534</c:v>
                </c:pt>
                <c:pt idx="13">
                  <c:v>-6.51721105823542</c:v>
                </c:pt>
                <c:pt idx="14">
                  <c:v>-8.18413257188401</c:v>
                </c:pt>
                <c:pt idx="15">
                  <c:v>-10.2626822876583</c:v>
                </c:pt>
                <c:pt idx="16">
                  <c:v>-12.8405377523804</c:v>
                </c:pt>
                <c:pt idx="17">
                  <c:v>-16.0112384956175</c:v>
                </c:pt>
                <c:pt idx="18">
                  <c:v>-19.8626748934573</c:v>
                </c:pt>
                <c:pt idx="19">
                  <c:v>-24.4559108128738</c:v>
                </c:pt>
                <c:pt idx="20">
                  <c:v>-29.7935465935547</c:v>
                </c:pt>
                <c:pt idx="21">
                  <c:v>-35.7842551259469</c:v>
                </c:pt>
                <c:pt idx="22">
                  <c:v>-42.2218523362314</c:v>
                </c:pt>
                <c:pt idx="23">
                  <c:v>-48.8026915993226</c:v>
                </c:pt>
                <c:pt idx="24">
                  <c:v>-55.18849697598</c:v>
                </c:pt>
                <c:pt idx="25">
                  <c:v>-61.087732508872</c:v>
                </c:pt>
                <c:pt idx="26">
                  <c:v>-66.3122338194012</c:v>
                </c:pt>
                <c:pt idx="27">
                  <c:v>-70.7873996990267</c:v>
                </c:pt>
                <c:pt idx="28">
                  <c:v>-74.5273664758916</c:v>
                </c:pt>
                <c:pt idx="29">
                  <c:v>-77.5992385667009</c:v>
                </c:pt>
                <c:pt idx="30">
                  <c:v>-80.0929099503515</c:v>
                </c:pt>
                <c:pt idx="31">
                  <c:v>-82.1015575156764</c:v>
                </c:pt>
                <c:pt idx="32">
                  <c:v>-83.7113715333514</c:v>
                </c:pt>
                <c:pt idx="33">
                  <c:v>-84.9973604802843</c:v>
                </c:pt>
                <c:pt idx="34">
                  <c:v>-86.0225350225271</c:v>
                </c:pt>
                <c:pt idx="35">
                  <c:v>-86.8387141108491</c:v>
                </c:pt>
                <c:pt idx="36">
                  <c:v>-87.4879609234908</c:v>
                </c:pt>
                <c:pt idx="37">
                  <c:v>-88.0041445814284</c:v>
                </c:pt>
                <c:pt idx="38">
                  <c:v>-88.4143990374876</c:v>
                </c:pt>
                <c:pt idx="39">
                  <c:v>-88.7403937279664</c:v>
                </c:pt>
                <c:pt idx="40">
                  <c:v>-88.9993996869102</c:v>
                </c:pt>
                <c:pt idx="41">
                  <c:v>-89.2051651005212</c:v>
                </c:pt>
                <c:pt idx="42">
                  <c:v>-89.3686252507926</c:v>
                </c:pt>
                <c:pt idx="43">
                  <c:v>-89.4984737184433</c:v>
                </c:pt>
                <c:pt idx="44">
                  <c:v>-89.6016197592596</c:v>
                </c:pt>
                <c:pt idx="45">
                  <c:v>-89.6835534446919</c:v>
                </c:pt>
                <c:pt idx="46">
                  <c:v>-89.7486366231209</c:v>
                </c:pt>
                <c:pt idx="47">
                  <c:v>-89.800334499836</c:v>
                </c:pt>
                <c:pt idx="48">
                  <c:v>-89.8413998187898</c:v>
                </c:pt>
                <c:pt idx="49">
                  <c:v>-89.8740192792858</c:v>
                </c:pt>
                <c:pt idx="50">
                  <c:v>-89.8999298969913</c:v>
                </c:pt>
              </c:numCache>
            </c:numRef>
          </c:yVal>
          <c:smooth val="1"/>
        </c:ser>
        <c:axId val="91824895"/>
        <c:axId val="20458165"/>
      </c:scatterChart>
      <c:valAx>
        <c:axId val="24722279"/>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31668586473589"/>
              <c:y val="0.87196363142895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5768080"/>
        <c:crossesAt val="-150"/>
        <c:crossBetween val="midCat"/>
        <c:majorUnit val="1"/>
        <c:minorUnit val="9"/>
      </c:valAx>
      <c:valAx>
        <c:axId val="65768080"/>
        <c:scaling>
          <c:orientation val="minMax"/>
          <c:max val="150"/>
          <c:min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hase (degrees)</a:t>
                </a:r>
              </a:p>
            </c:rich>
          </c:tx>
          <c:layout>
            <c:manualLayout>
              <c:xMode val="edge"/>
              <c:yMode val="edge"/>
              <c:x val="0.0102846799407602"/>
              <c:y val="0.19351336680689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4722279"/>
        <c:crossesAt val="0.01"/>
        <c:crossBetween val="midCat"/>
      </c:valAx>
      <c:valAx>
        <c:axId val="91824895"/>
        <c:scaling>
          <c:logBase val="10"/>
          <c:orientation val="minMax"/>
        </c:scaling>
        <c:delete val="1"/>
        <c:axPos val="t"/>
        <c:numFmt formatCode="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20458165"/>
        <c:crossBetween val="midCat"/>
      </c:valAx>
      <c:valAx>
        <c:axId val="20458165"/>
        <c:scaling>
          <c:orientation val="minMax"/>
          <c:max val="150"/>
          <c:min val="-100"/>
        </c:scaling>
        <c:delete val="0"/>
        <c:axPos val="r"/>
        <c:numFmt formatCode="0.00"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91824895"/>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54023366792825"/>
          <c:y val="0.93377663183607"/>
          <c:w val="0.660317590916571"/>
          <c:h val="0.0454607138010585"/>
        </c:manualLayout>
      </c:layout>
      <c:overlay val="0"/>
      <c:spPr>
        <a:solidFill>
          <a:srgbClr val="ffffff"/>
        </a:solidFill>
        <a:ln w="0">
          <a:solidFill>
            <a:srgbClr val="000000"/>
          </a:solidFill>
        </a:ln>
      </c:spPr>
      <c:txPr>
        <a:bodyPr/>
        <a:lstStyle/>
        <a:p>
          <a:pPr>
            <a:defRPr b="0" sz="81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witching Frequency at Minimum AC Input Voltage</a:t>
            </a:r>
          </a:p>
        </c:rich>
      </c:tx>
      <c:layout>
        <c:manualLayout>
          <c:xMode val="edge"/>
          <c:yMode val="edge"/>
          <c:x val="0.246139030566751"/>
          <c:y val="0.0217477788091765"/>
        </c:manualLayout>
      </c:layout>
      <c:overlay val="0"/>
      <c:spPr>
        <a:noFill/>
        <a:ln w="0">
          <a:noFill/>
        </a:ln>
      </c:spPr>
    </c:title>
    <c:autoTitleDeleted val="0"/>
    <c:plotArea>
      <c:layout>
        <c:manualLayout>
          <c:xMode val="edge"/>
          <c:yMode val="edge"/>
          <c:x val="0.0383778578307237"/>
          <c:y val="0.0854661185519162"/>
          <c:w val="0.951813674786889"/>
          <c:h val="0.815210184325686"/>
        </c:manualLayout>
      </c:layout>
      <c:scatterChart>
        <c:scatterStyle val="line"/>
        <c:varyColors val="0"/>
        <c:ser>
          <c:idx val="0"/>
          <c:order val="0"/>
          <c:tx>
            <c:strRef>
              <c:f>"COMP = 0.5V"</c:f>
              <c:strCache>
                <c:ptCount val="1"/>
                <c:pt idx="0">
                  <c:v>COMP = 0.5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F$7:$AF$320</c:f>
              <c:numCache>
                <c:formatCode>General</c:formatCode>
                <c:ptCount val="314"/>
                <c:pt idx="0">
                  <c:v>40858.922169443</c:v>
                </c:pt>
                <c:pt idx="1">
                  <c:v>40846.3339940501</c:v>
                </c:pt>
                <c:pt idx="2">
                  <c:v>40833.8461642002</c:v>
                </c:pt>
                <c:pt idx="3">
                  <c:v>40821.459958545</c:v>
                </c:pt>
                <c:pt idx="4">
                  <c:v>40809.1766189177</c:v>
                </c:pt>
                <c:pt idx="5">
                  <c:v>40796.9973501686</c:v>
                </c:pt>
                <c:pt idx="6">
                  <c:v>40784.9233200121</c:v>
                </c:pt>
                <c:pt idx="7">
                  <c:v>40772.9556588831</c:v>
                </c:pt>
                <c:pt idx="8">
                  <c:v>40761.0954598051</c:v>
                </c:pt>
                <c:pt idx="9">
                  <c:v>40749.3437782681</c:v>
                </c:pt>
                <c:pt idx="10">
                  <c:v>40737.7016321179</c:v>
                </c:pt>
                <c:pt idx="11">
                  <c:v>40726.1700014555</c:v>
                </c:pt>
                <c:pt idx="12">
                  <c:v>40714.7498285479</c:v>
                </c:pt>
                <c:pt idx="13">
                  <c:v>40703.4420177488</c:v>
                </c:pt>
                <c:pt idx="14">
                  <c:v>40692.2474354313</c:v>
                </c:pt>
                <c:pt idx="15">
                  <c:v>40681.1669099305</c:v>
                </c:pt>
                <c:pt idx="16">
                  <c:v>40670.2012314974</c:v>
                </c:pt>
                <c:pt idx="17">
                  <c:v>40659.3511522641</c:v>
                </c:pt>
                <c:pt idx="18">
                  <c:v>40648.6173862194</c:v>
                </c:pt>
                <c:pt idx="19">
                  <c:v>40638.000609196</c:v>
                </c:pt>
                <c:pt idx="20">
                  <c:v>40627.501458869</c:v>
                </c:pt>
                <c:pt idx="21">
                  <c:v>40617.1205347644</c:v>
                </c:pt>
                <c:pt idx="22">
                  <c:v>40606.8583982808</c:v>
                </c:pt>
                <c:pt idx="23">
                  <c:v>40596.7155727205</c:v>
                </c:pt>
                <c:pt idx="24">
                  <c:v>40586.6925433332</c:v>
                </c:pt>
                <c:pt idx="25">
                  <c:v>40576.7897573709</c:v>
                </c:pt>
                <c:pt idx="26">
                  <c:v>40567.0076241535</c:v>
                </c:pt>
                <c:pt idx="27">
                  <c:v>40557.3465151474</c:v>
                </c:pt>
                <c:pt idx="28">
                  <c:v>40547.8067640544</c:v>
                </c:pt>
                <c:pt idx="29">
                  <c:v>40538.3886669129</c:v>
                </c:pt>
                <c:pt idx="30">
                  <c:v>40529.0924822109</c:v>
                </c:pt>
                <c:pt idx="31">
                  <c:v>40519.9184310106</c:v>
                </c:pt>
                <c:pt idx="32">
                  <c:v>40510.866697085</c:v>
                </c:pt>
                <c:pt idx="33">
                  <c:v>40501.9374270665</c:v>
                </c:pt>
                <c:pt idx="34">
                  <c:v>40493.1307306072</c:v>
                </c:pt>
                <c:pt idx="35">
                  <c:v>40484.4466805519</c:v>
                </c:pt>
                <c:pt idx="36">
                  <c:v>40475.8853131229</c:v>
                </c:pt>
                <c:pt idx="37">
                  <c:v>40467.4466281169</c:v>
                </c:pt>
                <c:pt idx="38">
                  <c:v>40459.1305891143</c:v>
                </c:pt>
                <c:pt idx="39">
                  <c:v>40450.9371237013</c:v>
                </c:pt>
                <c:pt idx="40">
                  <c:v>40442.8661237037</c:v>
                </c:pt>
                <c:pt idx="41">
                  <c:v>40434.917445434</c:v>
                </c:pt>
                <c:pt idx="42">
                  <c:v>40427.0909099501</c:v>
                </c:pt>
                <c:pt idx="43">
                  <c:v>40419.3863033278</c:v>
                </c:pt>
                <c:pt idx="44">
                  <c:v>40411.8033769448</c:v>
                </c:pt>
                <c:pt idx="45">
                  <c:v>40404.3418477788</c:v>
                </c:pt>
                <c:pt idx="46">
                  <c:v>40397.0013987169</c:v>
                </c:pt>
                <c:pt idx="47">
                  <c:v>40389.781678879</c:v>
                </c:pt>
                <c:pt idx="48">
                  <c:v>40382.6823039537</c:v>
                </c:pt>
                <c:pt idx="49">
                  <c:v>40375.7028565475</c:v>
                </c:pt>
                <c:pt idx="50">
                  <c:v>40368.8428865461</c:v>
                </c:pt>
                <c:pt idx="51">
                  <c:v>40362.10191149</c:v>
                </c:pt>
                <c:pt idx="52">
                  <c:v>40355.4794169625</c:v>
                </c:pt>
                <c:pt idx="53">
                  <c:v>40348.9748569908</c:v>
                </c:pt>
                <c:pt idx="54">
                  <c:v>40342.5876544602</c:v>
                </c:pt>
                <c:pt idx="55">
                  <c:v>40336.3172015422</c:v>
                </c:pt>
                <c:pt idx="56">
                  <c:v>40330.162860135</c:v>
                </c:pt>
                <c:pt idx="57">
                  <c:v>40324.1239623174</c:v>
                </c:pt>
                <c:pt idx="58">
                  <c:v>40318.1998108162</c:v>
                </c:pt>
                <c:pt idx="59">
                  <c:v>40312.3896794866</c:v>
                </c:pt>
                <c:pt idx="60">
                  <c:v>40306.6928138059</c:v>
                </c:pt>
                <c:pt idx="61">
                  <c:v>40301.1084313805</c:v>
                </c:pt>
                <c:pt idx="62">
                  <c:v>40295.6357224654</c:v>
                </c:pt>
                <c:pt idx="63">
                  <c:v>40290.2738504984</c:v>
                </c:pt>
                <c:pt idx="64">
                  <c:v>40285.0219526452</c:v>
                </c:pt>
                <c:pt idx="65">
                  <c:v>40279.87914036</c:v>
                </c:pt>
                <c:pt idx="66">
                  <c:v>40274.844499957</c:v>
                </c:pt>
                <c:pt idx="67">
                  <c:v>40269.9170931962</c:v>
                </c:pt>
                <c:pt idx="68">
                  <c:v>40265.0959578814</c:v>
                </c:pt>
                <c:pt idx="69">
                  <c:v>40260.3801084713</c:v>
                </c:pt>
                <c:pt idx="70">
                  <c:v>40255.7685367035</c:v>
                </c:pt>
                <c:pt idx="71">
                  <c:v>40251.2602122299</c:v>
                </c:pt>
                <c:pt idx="72">
                  <c:v>40246.8540832664</c:v>
                </c:pt>
                <c:pt idx="73">
                  <c:v>40242.5490772534</c:v>
                </c:pt>
                <c:pt idx="74">
                  <c:v>40238.3441015292</c:v>
                </c:pt>
                <c:pt idx="75">
                  <c:v>40234.2380440152</c:v>
                </c:pt>
                <c:pt idx="76">
                  <c:v>40230.2297739131</c:v>
                </c:pt>
                <c:pt idx="77">
                  <c:v>40226.3181424137</c:v>
                </c:pt>
                <c:pt idx="78">
                  <c:v>40222.5019834173</c:v>
                </c:pt>
                <c:pt idx="79">
                  <c:v>40218.7801142651</c:v>
                </c:pt>
                <c:pt idx="80">
                  <c:v>40215.1513364819</c:v>
                </c:pt>
                <c:pt idx="81">
                  <c:v>40211.6144365294</c:v>
                </c:pt>
                <c:pt idx="82">
                  <c:v>40208.1681865707</c:v>
                </c:pt>
                <c:pt idx="83">
                  <c:v>40204.8113452438</c:v>
                </c:pt>
                <c:pt idx="84">
                  <c:v>40201.5426584467</c:v>
                </c:pt>
                <c:pt idx="85">
                  <c:v>40198.3608601309</c:v>
                </c:pt>
                <c:pt idx="86">
                  <c:v>40195.2646731051</c:v>
                </c:pt>
                <c:pt idx="87">
                  <c:v>40192.2528098474</c:v>
                </c:pt>
                <c:pt idx="88">
                  <c:v>40189.323973327</c:v>
                </c:pt>
                <c:pt idx="89">
                  <c:v>40186.4768578334</c:v>
                </c:pt>
                <c:pt idx="90">
                  <c:v>40183.7101498141</c:v>
                </c:pt>
                <c:pt idx="91">
                  <c:v>40181.0225287197</c:v>
                </c:pt>
                <c:pt idx="92">
                  <c:v>40178.4126678567</c:v>
                </c:pt>
                <c:pt idx="93">
                  <c:v>40175.879235246</c:v>
                </c:pt>
                <c:pt idx="94">
                  <c:v>40173.420894489</c:v>
                </c:pt>
                <c:pt idx="95">
                  <c:v>40171.0363056384</c:v>
                </c:pt>
                <c:pt idx="96">
                  <c:v>40168.7241260756</c:v>
                </c:pt>
                <c:pt idx="97">
                  <c:v>40166.4830113917</c:v>
                </c:pt>
                <c:pt idx="98">
                  <c:v>40164.3116162741</c:v>
                </c:pt>
                <c:pt idx="99">
                  <c:v>40162.2085953961</c:v>
                </c:pt>
                <c:pt idx="100">
                  <c:v>40160.1726043107</c:v>
                </c:pt>
                <c:pt idx="101">
                  <c:v>40158.2023003462</c:v>
                </c:pt>
                <c:pt idx="102">
                  <c:v>40156.2963435051</c:v>
                </c:pt>
                <c:pt idx="103">
                  <c:v>40154.4533973639</c:v>
                </c:pt>
                <c:pt idx="104">
                  <c:v>40152.6721299744</c:v>
                </c:pt>
                <c:pt idx="105">
                  <c:v>40150.9512147655</c:v>
                </c:pt>
                <c:pt idx="106">
                  <c:v>40149.2893314445</c:v>
                </c:pt>
                <c:pt idx="107">
                  <c:v>40147.685166898</c:v>
                </c:pt>
                <c:pt idx="108">
                  <c:v>40146.1374160913</c:v>
                </c:pt>
                <c:pt idx="109">
                  <c:v>40144.6447829659</c:v>
                </c:pt>
                <c:pt idx="110">
                  <c:v>40143.2059813339</c:v>
                </c:pt>
                <c:pt idx="111">
                  <c:v>40141.8197357698</c:v>
                </c:pt>
                <c:pt idx="112">
                  <c:v>40140.484782497</c:v>
                </c:pt>
                <c:pt idx="113">
                  <c:v>40139.199870271</c:v>
                </c:pt>
                <c:pt idx="114">
                  <c:v>40137.9637612562</c:v>
                </c:pt>
                <c:pt idx="115">
                  <c:v>40136.7752318969</c:v>
                </c:pt>
                <c:pt idx="116">
                  <c:v>40135.6330737816</c:v>
                </c:pt>
                <c:pt idx="117">
                  <c:v>40134.5360944993</c:v>
                </c:pt>
                <c:pt idx="118">
                  <c:v>40133.4831184881</c:v>
                </c:pt>
                <c:pt idx="119">
                  <c:v>40132.4729878747</c:v>
                </c:pt>
                <c:pt idx="120">
                  <c:v>40131.5045633036</c:v>
                </c:pt>
                <c:pt idx="121">
                  <c:v>40130.5767247569</c:v>
                </c:pt>
                <c:pt idx="122">
                  <c:v>40129.6883723622</c:v>
                </c:pt>
                <c:pt idx="123">
                  <c:v>40128.8384271889</c:v>
                </c:pt>
                <c:pt idx="124">
                  <c:v>40128.025832032</c:v>
                </c:pt>
                <c:pt idx="125">
                  <c:v>40127.2495521823</c:v>
                </c:pt>
                <c:pt idx="126">
                  <c:v>40126.5085761833</c:v>
                </c:pt>
                <c:pt idx="127">
                  <c:v>40125.8019165726</c:v>
                </c:pt>
                <c:pt idx="128">
                  <c:v>40125.1286106082</c:v>
                </c:pt>
                <c:pt idx="129">
                  <c:v>40124.4877209793</c:v>
                </c:pt>
                <c:pt idx="130">
                  <c:v>40123.878336499</c:v>
                </c:pt>
                <c:pt idx="131">
                  <c:v>40123.2995727812</c:v>
                </c:pt>
                <c:pt idx="132">
                  <c:v>40122.7505728979</c:v>
                </c:pt>
                <c:pt idx="133">
                  <c:v>40122.230508019</c:v>
                </c:pt>
                <c:pt idx="134">
                  <c:v>40121.7385780318</c:v>
                </c:pt>
                <c:pt idx="135">
                  <c:v>40121.2740121406</c:v>
                </c:pt>
                <c:pt idx="136">
                  <c:v>40120.8360694468</c:v>
                </c:pt>
                <c:pt idx="137">
                  <c:v>40120.4240395061</c:v>
                </c:pt>
                <c:pt idx="138">
                  <c:v>40120.0372428651</c:v>
                </c:pt>
                <c:pt idx="139">
                  <c:v>40119.6750315753</c:v>
                </c:pt>
                <c:pt idx="140">
                  <c:v>40119.3367896843</c:v>
                </c:pt>
                <c:pt idx="141">
                  <c:v>40119.0219337032</c:v>
                </c:pt>
                <c:pt idx="142">
                  <c:v>40118.7299130511</c:v>
                </c:pt>
                <c:pt idx="143">
                  <c:v>40118.4602104738</c:v>
                </c:pt>
                <c:pt idx="144">
                  <c:v>40118.2123424397</c:v>
                </c:pt>
                <c:pt idx="145">
                  <c:v>40117.9858595083</c:v>
                </c:pt>
                <c:pt idx="146">
                  <c:v>40117.7803466752</c:v>
                </c:pt>
                <c:pt idx="147">
                  <c:v>40117.5954236896</c:v>
                </c:pt>
                <c:pt idx="148">
                  <c:v>40117.4307453465</c:v>
                </c:pt>
                <c:pt idx="149">
                  <c:v>40117.2860017514</c:v>
                </c:pt>
                <c:pt idx="150">
                  <c:v>40117.1609185593</c:v>
                </c:pt>
                <c:pt idx="151">
                  <c:v>40117.0552571853</c:v>
                </c:pt>
                <c:pt idx="152">
                  <c:v>40116.9688149885</c:v>
                </c:pt>
                <c:pt idx="153">
                  <c:v>40116.9014254284</c:v>
                </c:pt>
                <c:pt idx="154">
                  <c:v>40116.852958193</c:v>
                </c:pt>
                <c:pt idx="155">
                  <c:v>40116.8233192997</c:v>
                </c:pt>
                <c:pt idx="156">
                  <c:v>40116.8124511676</c:v>
                </c:pt>
                <c:pt idx="157">
                  <c:v>40116.8203326621</c:v>
                </c:pt>
                <c:pt idx="158">
                  <c:v>40116.8469791108</c:v>
                </c:pt>
                <c:pt idx="159">
                  <c:v>40116.8924422924</c:v>
                </c:pt>
                <c:pt idx="160">
                  <c:v>40116.9568103961</c:v>
                </c:pt>
                <c:pt idx="161">
                  <c:v>40117.0402079539</c:v>
                </c:pt>
                <c:pt idx="162">
                  <c:v>40117.1427957442</c:v>
                </c:pt>
                <c:pt idx="163">
                  <c:v>40117.2647706681</c:v>
                </c:pt>
                <c:pt idx="164">
                  <c:v>40117.4063655973</c:v>
                </c:pt>
                <c:pt idx="165">
                  <c:v>40117.5678491953</c:v>
                </c:pt>
                <c:pt idx="166">
                  <c:v>40117.7495257096</c:v>
                </c:pt>
                <c:pt idx="167">
                  <c:v>40117.9517347388</c:v>
                </c:pt>
                <c:pt idx="168">
                  <c:v>40118.1748509709</c:v>
                </c:pt>
                <c:pt idx="169">
                  <c:v>40118.4192838959</c:v>
                </c:pt>
                <c:pt idx="170">
                  <c:v>40118.6854774921</c:v>
                </c:pt>
                <c:pt idx="171">
                  <c:v>40118.9739098858</c:v>
                </c:pt>
                <c:pt idx="172">
                  <c:v>40119.2850929859</c:v>
                </c:pt>
                <c:pt idx="173">
                  <c:v>40119.6195720932</c:v>
                </c:pt>
                <c:pt idx="174">
                  <c:v>40119.9779254845</c:v>
                </c:pt>
                <c:pt idx="175">
                  <c:v>40120.3607639727</c:v>
                </c:pt>
                <c:pt idx="176">
                  <c:v>40120.7687304426</c:v>
                </c:pt>
                <c:pt idx="177">
                  <c:v>40121.2024993637</c:v>
                </c:pt>
                <c:pt idx="178">
                  <c:v>40121.66277628</c:v>
                </c:pt>
                <c:pt idx="179">
                  <c:v>40122.1502972766</c:v>
                </c:pt>
                <c:pt idx="180">
                  <c:v>40122.6658284258</c:v>
                </c:pt>
                <c:pt idx="181">
                  <c:v>40123.2101652107</c:v>
                </c:pt>
                <c:pt idx="182">
                  <c:v>40123.7841319289</c:v>
                </c:pt>
                <c:pt idx="183">
                  <c:v>40124.3885810754</c:v>
                </c:pt>
                <c:pt idx="184">
                  <c:v>40125.0243927071</c:v>
                </c:pt>
                <c:pt idx="185">
                  <c:v>40125.6924737869</c:v>
                </c:pt>
                <c:pt idx="186">
                  <c:v>40126.3937575112</c:v>
                </c:pt>
                <c:pt idx="187">
                  <c:v>40127.1292026187</c:v>
                </c:pt>
                <c:pt idx="188">
                  <c:v>40127.899792683</c:v>
                </c:pt>
                <c:pt idx="189">
                  <c:v>40128.7065353884</c:v>
                </c:pt>
                <c:pt idx="190">
                  <c:v>40129.550461791</c:v>
                </c:pt>
                <c:pt idx="191">
                  <c:v>40130.4326255642</c:v>
                </c:pt>
                <c:pt idx="192">
                  <c:v>40131.3541022306</c:v>
                </c:pt>
                <c:pt idx="193">
                  <c:v>40132.3159883805</c:v>
                </c:pt>
                <c:pt idx="194">
                  <c:v>40133.3194008769</c:v>
                </c:pt>
                <c:pt idx="195">
                  <c:v>40134.3654760501</c:v>
                </c:pt>
                <c:pt idx="196">
                  <c:v>40135.4553688795</c:v>
                </c:pt>
                <c:pt idx="197">
                  <c:v>40136.5902521657</c:v>
                </c:pt>
                <c:pt idx="198">
                  <c:v>40137.7713156929</c:v>
                </c:pt>
                <c:pt idx="199">
                  <c:v>40138.9997653813</c:v>
                </c:pt>
                <c:pt idx="200">
                  <c:v>40140.2768224324</c:v>
                </c:pt>
                <c:pt idx="201">
                  <c:v>40141.6037224657</c:v>
                </c:pt>
                <c:pt idx="202">
                  <c:v>40142.9817146486</c:v>
                </c:pt>
                <c:pt idx="203">
                  <c:v>40144.4120608207</c:v>
                </c:pt>
                <c:pt idx="204">
                  <c:v>40145.8960346116</c:v>
                </c:pt>
                <c:pt idx="205">
                  <c:v>40147.4349205546</c:v>
                </c:pt>
                <c:pt idx="206">
                  <c:v>40149.0300131962</c:v>
                </c:pt>
                <c:pt idx="207">
                  <c:v>40150.6826162013</c:v>
                </c:pt>
                <c:pt idx="208">
                  <c:v>40152.3940414569</c:v>
                </c:pt>
                <c:pt idx="209">
                  <c:v>40154.1656081724</c:v>
                </c:pt>
                <c:pt idx="210">
                  <c:v>40155.9986419796</c:v>
                </c:pt>
                <c:pt idx="211">
                  <c:v>40157.8944740305</c:v>
                </c:pt>
                <c:pt idx="212">
                  <c:v>40159.8544400963</c:v>
                </c:pt>
                <c:pt idx="213">
                  <c:v>40161.8798796655</c:v>
                </c:pt>
                <c:pt idx="214">
                  <c:v>40163.9721350441</c:v>
                </c:pt>
                <c:pt idx="215">
                  <c:v>40166.1325504564</c:v>
                </c:pt>
                <c:pt idx="216">
                  <c:v>40168.362471149</c:v>
                </c:pt>
                <c:pt idx="217">
                  <c:v>40170.6632424963</c:v>
                </c:pt>
                <c:pt idx="218">
                  <c:v>40173.0362091105</c:v>
                </c:pt>
                <c:pt idx="219">
                  <c:v>40175.4827139547</c:v>
                </c:pt>
                <c:pt idx="220">
                  <c:v>40178.0040974604</c:v>
                </c:pt>
                <c:pt idx="221">
                  <c:v>40180.6016966498</c:v>
                </c:pt>
                <c:pt idx="222">
                  <c:v>40183.2768442639</c:v>
                </c:pt>
                <c:pt idx="223">
                  <c:v>40186.0308678959</c:v>
                </c:pt>
                <c:pt idx="224">
                  <c:v>40188.8650891308</c:v>
                </c:pt>
                <c:pt idx="225">
                  <c:v>40191.7808226924</c:v>
                </c:pt>
                <c:pt idx="226">
                  <c:v>40194.7793755963</c:v>
                </c:pt>
                <c:pt idx="227">
                  <c:v>40197.8620463116</c:v>
                </c:pt>
                <c:pt idx="228">
                  <c:v>40201.0301239297</c:v>
                </c:pt>
                <c:pt idx="229">
                  <c:v>40204.2848873418</c:v>
                </c:pt>
                <c:pt idx="230">
                  <c:v>40207.6276044252</c:v>
                </c:pt>
                <c:pt idx="231">
                  <c:v>40211.059531238</c:v>
                </c:pt>
                <c:pt idx="232">
                  <c:v>40214.5819112239</c:v>
                </c:pt>
                <c:pt idx="233">
                  <c:v>40218.195974426</c:v>
                </c:pt>
                <c:pt idx="234">
                  <c:v>40221.9029367114</c:v>
                </c:pt>
                <c:pt idx="235">
                  <c:v>40225.7039990048</c:v>
                </c:pt>
                <c:pt idx="236">
                  <c:v>40229.6003465342</c:v>
                </c:pt>
                <c:pt idx="237">
                  <c:v>40233.5931480859</c:v>
                </c:pt>
                <c:pt idx="238">
                  <c:v>40237.6835552713</c:v>
                </c:pt>
                <c:pt idx="239">
                  <c:v>40241.872701805</c:v>
                </c:pt>
                <c:pt idx="240">
                  <c:v>40246.1617027939</c:v>
                </c:pt>
                <c:pt idx="241">
                  <c:v>40250.5516540385</c:v>
                </c:pt>
                <c:pt idx="242">
                  <c:v>40255.0436313451</c:v>
                </c:pt>
                <c:pt idx="243">
                  <c:v>40259.6386898515</c:v>
                </c:pt>
                <c:pt idx="244">
                  <c:v>40264.3378633633</c:v>
                </c:pt>
                <c:pt idx="245">
                  <c:v>40269.1421637034</c:v>
                </c:pt>
                <c:pt idx="246">
                  <c:v>40274.052580074</c:v>
                </c:pt>
                <c:pt idx="247">
                  <c:v>40279.0700784304</c:v>
                </c:pt>
                <c:pt idx="248">
                  <c:v>40284.1956008685</c:v>
                </c:pt>
                <c:pt idx="249">
                  <c:v>40289.4300650241</c:v>
                </c:pt>
                <c:pt idx="250">
                  <c:v>40294.7743634858</c:v>
                </c:pt>
                <c:pt idx="251">
                  <c:v>40300.2293632205</c:v>
                </c:pt>
                <c:pt idx="252">
                  <c:v>40305.7959050116</c:v>
                </c:pt>
                <c:pt idx="253">
                  <c:v>40311.4748029112</c:v>
                </c:pt>
                <c:pt idx="254">
                  <c:v>40317.2668437041</c:v>
                </c:pt>
                <c:pt idx="255">
                  <c:v>40323.1727863863</c:v>
                </c:pt>
                <c:pt idx="256">
                  <c:v>40329.1933616555</c:v>
                </c:pt>
                <c:pt idx="257">
                  <c:v>40335.3292714157</c:v>
                </c:pt>
                <c:pt idx="258">
                  <c:v>40341.5811882944</c:v>
                </c:pt>
                <c:pt idx="259">
                  <c:v>40347.9497551734</c:v>
                </c:pt>
                <c:pt idx="260">
                  <c:v>40354.4355847326</c:v>
                </c:pt>
                <c:pt idx="261">
                  <c:v>40361.0392590073</c:v>
                </c:pt>
                <c:pt idx="262">
                  <c:v>40367.761328958</c:v>
                </c:pt>
                <c:pt idx="263">
                  <c:v>40374.6023140546</c:v>
                </c:pt>
                <c:pt idx="264">
                  <c:v>40381.5627018726</c:v>
                </c:pt>
                <c:pt idx="265">
                  <c:v>40388.6429477032</c:v>
                </c:pt>
                <c:pt idx="266">
                  <c:v>40395.8434741756</c:v>
                </c:pt>
                <c:pt idx="267">
                  <c:v>40403.164670894</c:v>
                </c:pt>
                <c:pt idx="268">
                  <c:v>40410.6068940856</c:v>
                </c:pt>
                <c:pt idx="269">
                  <c:v>40418.1704662631</c:v>
                </c:pt>
                <c:pt idx="270">
                  <c:v>40425.8556758996</c:v>
                </c:pt>
                <c:pt idx="271">
                  <c:v>40433.6627771163</c:v>
                </c:pt>
                <c:pt idx="272">
                  <c:v>40441.5919893829</c:v>
                </c:pt>
                <c:pt idx="273">
                  <c:v>40449.6434972315</c:v>
                </c:pt>
                <c:pt idx="274">
                  <c:v>40457.8174499821</c:v>
                </c:pt>
                <c:pt idx="275">
                  <c:v>40466.1139614818</c:v>
                </c:pt>
                <c:pt idx="276">
                  <c:v>40474.5331098559</c:v>
                </c:pt>
                <c:pt idx="277">
                  <c:v>40483.0749372716</c:v>
                </c:pt>
                <c:pt idx="278">
                  <c:v>40491.7394497147</c:v>
                </c:pt>
                <c:pt idx="279">
                  <c:v>40500.5266167776</c:v>
                </c:pt>
                <c:pt idx="280">
                  <c:v>40509.4363714611</c:v>
                </c:pt>
                <c:pt idx="281">
                  <c:v>40518.468609987</c:v>
                </c:pt>
                <c:pt idx="282">
                  <c:v>40527.6231916235</c:v>
                </c:pt>
                <c:pt idx="283">
                  <c:v>40536.8999385232</c:v>
                </c:pt>
                <c:pt idx="284">
                  <c:v>40546.2986355722</c:v>
                </c:pt>
                <c:pt idx="285">
                  <c:v>40555.8190302519</c:v>
                </c:pt>
                <c:pt idx="286">
                  <c:v>40565.4608325121</c:v>
                </c:pt>
                <c:pt idx="287">
                  <c:v>40575.2237146565</c:v>
                </c:pt>
                <c:pt idx="288">
                  <c:v>40585.1073112398</c:v>
                </c:pt>
                <c:pt idx="289">
                  <c:v>40595.1112189761</c:v>
                </c:pt>
                <c:pt idx="290">
                  <c:v>40605.2349966596</c:v>
                </c:pt>
                <c:pt idx="291">
                  <c:v>40615.4781650962</c:v>
                </c:pt>
                <c:pt idx="292">
                  <c:v>40625.8402070473</c:v>
                </c:pt>
                <c:pt idx="293">
                  <c:v>40636.3205671841</c:v>
                </c:pt>
                <c:pt idx="294">
                  <c:v>40646.9186520546</c:v>
                </c:pt>
                <c:pt idx="295">
                  <c:v>40657.6338300606</c:v>
                </c:pt>
                <c:pt idx="296">
                  <c:v>40668.4654314467</c:v>
                </c:pt>
                <c:pt idx="297">
                  <c:v>40679.4127483004</c:v>
                </c:pt>
                <c:pt idx="298">
                  <c:v>40690.4750345632</c:v>
                </c:pt>
                <c:pt idx="299">
                  <c:v>40701.651506053</c:v>
                </c:pt>
                <c:pt idx="300">
                  <c:v>40712.9413404975</c:v>
                </c:pt>
                <c:pt idx="301">
                  <c:v>40724.3436775782</c:v>
                </c:pt>
                <c:pt idx="302">
                  <c:v>40735.857618986</c:v>
                </c:pt>
                <c:pt idx="303">
                  <c:v>40747.4822284873</c:v>
                </c:pt>
                <c:pt idx="304">
                  <c:v>40759.216532001</c:v>
                </c:pt>
                <c:pt idx="305">
                  <c:v>40771.0595176863</c:v>
                </c:pt>
                <c:pt idx="306">
                  <c:v>40783.0101360414</c:v>
                </c:pt>
                <c:pt idx="307">
                  <c:v>40795.0673000127</c:v>
                </c:pt>
                <c:pt idx="308">
                  <c:v>40807.2298851152</c:v>
                </c:pt>
                <c:pt idx="309">
                  <c:v>40819.4967295624</c:v>
                </c:pt>
                <c:pt idx="310">
                  <c:v>40831.8666344086</c:v>
                </c:pt>
                <c:pt idx="311">
                  <c:v>40844.3383636998</c:v>
                </c:pt>
                <c:pt idx="312">
                  <c:v>40856.9106446368</c:v>
                </c:pt>
                <c:pt idx="313">
                  <c:v>40869.5821677479</c:v>
                </c:pt>
              </c:numCache>
            </c:numRef>
          </c:yVal>
          <c:smooth val="1"/>
        </c:ser>
        <c:ser>
          <c:idx val="1"/>
          <c:order val="1"/>
          <c:tx>
            <c:strRef>
              <c:f>"COMP = 1V"</c:f>
              <c:strCache>
                <c:ptCount val="1"/>
                <c:pt idx="0">
                  <c:v>COMP = 1V</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G$7:$AG$320</c:f>
              <c:numCache>
                <c:formatCode>General</c:formatCode>
                <c:ptCount val="314"/>
                <c:pt idx="0">
                  <c:v>88901.5589266877</c:v>
                </c:pt>
                <c:pt idx="1">
                  <c:v>88837.9774695569</c:v>
                </c:pt>
                <c:pt idx="2">
                  <c:v>88774.8506161367</c:v>
                </c:pt>
                <c:pt idx="3">
                  <c:v>88712.1836861482</c:v>
                </c:pt>
                <c:pt idx="4">
                  <c:v>88649.9818390243</c:v>
                </c:pt>
                <c:pt idx="5">
                  <c:v>88588.2500741188</c:v>
                </c:pt>
                <c:pt idx="6">
                  <c:v>88526.993230952</c:v>
                </c:pt>
                <c:pt idx="7">
                  <c:v>88466.2159894939</c:v>
                </c:pt>
                <c:pt idx="8">
                  <c:v>88405.9228704835</c:v>
                </c:pt>
                <c:pt idx="9">
                  <c:v>88346.1182357831</c:v>
                </c:pt>
                <c:pt idx="10">
                  <c:v>88286.8062887693</c:v>
                </c:pt>
                <c:pt idx="11">
                  <c:v>88227.9910747579</c:v>
                </c:pt>
                <c:pt idx="12">
                  <c:v>88169.6764814636</c:v>
                </c:pt>
                <c:pt idx="13">
                  <c:v>88111.8662394938</c:v>
                </c:pt>
                <c:pt idx="14">
                  <c:v>88054.563922876</c:v>
                </c:pt>
                <c:pt idx="15">
                  <c:v>87997.7729496188</c:v>
                </c:pt>
                <c:pt idx="16">
                  <c:v>87941.4965823054</c:v>
                </c:pt>
                <c:pt idx="17">
                  <c:v>87885.7379287204</c:v>
                </c:pt>
                <c:pt idx="18">
                  <c:v>87830.4999425085</c:v>
                </c:pt>
                <c:pt idx="19">
                  <c:v>87775.7854238656</c:v>
                </c:pt>
                <c:pt idx="20">
                  <c:v>87721.5970202616</c:v>
                </c:pt>
                <c:pt idx="21">
                  <c:v>87667.9372271948</c:v>
                </c:pt>
                <c:pt idx="22">
                  <c:v>87614.8083889779</c:v>
                </c:pt>
                <c:pt idx="23">
                  <c:v>87562.212699555</c:v>
                </c:pt>
                <c:pt idx="24">
                  <c:v>87510.1522033499</c:v>
                </c:pt>
                <c:pt idx="25">
                  <c:v>87458.6287961449</c:v>
                </c:pt>
                <c:pt idx="26">
                  <c:v>87407.6442259909</c:v>
                </c:pt>
                <c:pt idx="27">
                  <c:v>87357.2000941475</c:v>
                </c:pt>
                <c:pt idx="28">
                  <c:v>87307.2978560541</c:v>
                </c:pt>
                <c:pt idx="29">
                  <c:v>87257.9388223313</c:v>
                </c:pt>
                <c:pt idx="30">
                  <c:v>87209.124159813</c:v>
                </c:pt>
                <c:pt idx="31">
                  <c:v>87160.8548926081</c:v>
                </c:pt>
                <c:pt idx="32">
                  <c:v>87113.1319031935</c:v>
                </c:pt>
                <c:pt idx="33">
                  <c:v>87065.9559335366</c:v>
                </c:pt>
                <c:pt idx="34">
                  <c:v>87019.327586249</c:v>
                </c:pt>
                <c:pt idx="35">
                  <c:v>86973.2473257693</c:v>
                </c:pt>
                <c:pt idx="36">
                  <c:v>86927.7154795777</c:v>
                </c:pt>
                <c:pt idx="37">
                  <c:v>86882.7322394398</c:v>
                </c:pt>
                <c:pt idx="38">
                  <c:v>86838.2976626817</c:v>
                </c:pt>
                <c:pt idx="39">
                  <c:v>86794.4116734956</c:v>
                </c:pt>
                <c:pt idx="40">
                  <c:v>86751.0740642751</c:v>
                </c:pt>
                <c:pt idx="41">
                  <c:v>86708.2844969826</c:v>
                </c:pt>
                <c:pt idx="42">
                  <c:v>86666.0425045467</c:v>
                </c:pt>
                <c:pt idx="43">
                  <c:v>86624.3474922901</c:v>
                </c:pt>
                <c:pt idx="44">
                  <c:v>86583.1987393898</c:v>
                </c:pt>
                <c:pt idx="45">
                  <c:v>86542.5954003676</c:v>
                </c:pt>
                <c:pt idx="46">
                  <c:v>86502.5365066116</c:v>
                </c:pt>
                <c:pt idx="47">
                  <c:v>86463.0209679298</c:v>
                </c:pt>
                <c:pt idx="48">
                  <c:v>86424.047574135</c:v>
                </c:pt>
                <c:pt idx="49">
                  <c:v>86385.6149966613</c:v>
                </c:pt>
                <c:pt idx="50">
                  <c:v>86347.7217902119</c:v>
                </c:pt>
                <c:pt idx="51">
                  <c:v>86310.3663944397</c:v>
                </c:pt>
                <c:pt idx="52">
                  <c:v>86273.5471356595</c:v>
                </c:pt>
                <c:pt idx="53">
                  <c:v>86237.2622285919</c:v>
                </c:pt>
                <c:pt idx="54">
                  <c:v>86201.5097781399</c:v>
                </c:pt>
                <c:pt idx="55">
                  <c:v>86166.2877811984</c:v>
                </c:pt>
                <c:pt idx="56">
                  <c:v>86131.5941284945</c:v>
                </c:pt>
                <c:pt idx="57">
                  <c:v>86097.4266064622</c:v>
                </c:pt>
                <c:pt idx="58">
                  <c:v>86063.7828991484</c:v>
                </c:pt>
                <c:pt idx="59">
                  <c:v>86030.6605901523</c:v>
                </c:pt>
                <c:pt idx="60">
                  <c:v>85998.0571645967</c:v>
                </c:pt>
                <c:pt idx="61">
                  <c:v>85965.970011133</c:v>
                </c:pt>
                <c:pt idx="62">
                  <c:v>85934.3964239783</c:v>
                </c:pt>
                <c:pt idx="63">
                  <c:v>85903.3336049852</c:v>
                </c:pt>
                <c:pt idx="64">
                  <c:v>85872.7786657447</c:v>
                </c:pt>
                <c:pt idx="65">
                  <c:v>85842.7286297215</c:v>
                </c:pt>
                <c:pt idx="66">
                  <c:v>85813.1804344217</c:v>
                </c:pt>
                <c:pt idx="67">
                  <c:v>85784.1309335935</c:v>
                </c:pt>
                <c:pt idx="68">
                  <c:v>85755.5768994594</c:v>
                </c:pt>
                <c:pt idx="69">
                  <c:v>85727.5150249818</c:v>
                </c:pt>
                <c:pt idx="70">
                  <c:v>85699.9419261592</c:v>
                </c:pt>
                <c:pt idx="71">
                  <c:v>85672.854144355</c:v>
                </c:pt>
                <c:pt idx="72">
                  <c:v>85646.2481486582</c:v>
                </c:pt>
                <c:pt idx="73">
                  <c:v>85620.1203382741</c:v>
                </c:pt>
                <c:pt idx="74">
                  <c:v>85594.4670449473</c:v>
                </c:pt>
                <c:pt idx="75">
                  <c:v>85569.2845354141</c:v>
                </c:pt>
                <c:pt idx="76">
                  <c:v>85544.569013886</c:v>
                </c:pt>
                <c:pt idx="77">
                  <c:v>85520.3166245622</c:v>
                </c:pt>
                <c:pt idx="78">
                  <c:v>85496.5234541719</c:v>
                </c:pt>
                <c:pt idx="79">
                  <c:v>85473.1855345451</c:v>
                </c:pt>
                <c:pt idx="80">
                  <c:v>85450.2988452112</c:v>
                </c:pt>
                <c:pt idx="81">
                  <c:v>85427.8593160261</c:v>
                </c:pt>
                <c:pt idx="82">
                  <c:v>85405.8628298254</c:v>
                </c:pt>
                <c:pt idx="83">
                  <c:v>85384.3052251038</c:v>
                </c:pt>
                <c:pt idx="84">
                  <c:v>85363.1822987206</c:v>
                </c:pt>
                <c:pt idx="85">
                  <c:v>85342.4898086292</c:v>
                </c:pt>
                <c:pt idx="86">
                  <c:v>85322.2234766308</c:v>
                </c:pt>
                <c:pt idx="87">
                  <c:v>85302.378991151</c:v>
                </c:pt>
                <c:pt idx="88">
                  <c:v>85282.952010038</c:v>
                </c:pt>
                <c:pt idx="89">
                  <c:v>85263.9381633822</c:v>
                </c:pt>
                <c:pt idx="90">
                  <c:v>85245.3330563557</c:v>
                </c:pt>
                <c:pt idx="91">
                  <c:v>85227.1322720703</c:v>
                </c:pt>
                <c:pt idx="92">
                  <c:v>85209.3313744532</c:v>
                </c:pt>
                <c:pt idx="93">
                  <c:v>85191.9259111398</c:v>
                </c:pt>
                <c:pt idx="94">
                  <c:v>85174.9114163808</c:v>
                </c:pt>
                <c:pt idx="95">
                  <c:v>85158.2834139636</c:v>
                </c:pt>
                <c:pt idx="96">
                  <c:v>85142.0374201466</c:v>
                </c:pt>
                <c:pt idx="97">
                  <c:v>85126.1689466038</c:v>
                </c:pt>
                <c:pt idx="98">
                  <c:v>85110.6735033799</c:v>
                </c:pt>
                <c:pt idx="99">
                  <c:v>85095.5466018526</c:v>
                </c:pt>
                <c:pt idx="100">
                  <c:v>85080.7837577024</c:v>
                </c:pt>
                <c:pt idx="101">
                  <c:v>85066.3804938867</c:v>
                </c:pt>
                <c:pt idx="102">
                  <c:v>85052.3323436177</c:v>
                </c:pt>
                <c:pt idx="103">
                  <c:v>85038.6348533409</c:v>
                </c:pt>
                <c:pt idx="104">
                  <c:v>85025.2835857147</c:v>
                </c:pt>
                <c:pt idx="105">
                  <c:v>85012.2741225871</c:v>
                </c:pt>
                <c:pt idx="106">
                  <c:v>84999.6020679689</c:v>
                </c:pt>
                <c:pt idx="107">
                  <c:v>84987.2630510007</c:v>
                </c:pt>
                <c:pt idx="108">
                  <c:v>84975.2527289132</c:v>
                </c:pt>
                <c:pt idx="109">
                  <c:v>84963.5667899769</c:v>
                </c:pt>
                <c:pt idx="110">
                  <c:v>84952.2009564408</c:v>
                </c:pt>
                <c:pt idx="111">
                  <c:v>84941.1509874569</c:v>
                </c:pt>
                <c:pt idx="112">
                  <c:v>84930.4126819894</c:v>
                </c:pt>
                <c:pt idx="113">
                  <c:v>84919.9818817061</c:v>
                </c:pt>
                <c:pt idx="114">
                  <c:v>84909.8544738492</c:v>
                </c:pt>
                <c:pt idx="115">
                  <c:v>84900.026394085</c:v>
                </c:pt>
                <c:pt idx="116">
                  <c:v>84890.4936293284</c:v>
                </c:pt>
                <c:pt idx="117">
                  <c:v>84881.2522205414</c:v>
                </c:pt>
                <c:pt idx="118">
                  <c:v>84872.2982655028</c:v>
                </c:pt>
                <c:pt idx="119">
                  <c:v>84863.6279215471</c:v>
                </c:pt>
                <c:pt idx="120">
                  <c:v>84855.2374082701</c:v>
                </c:pt>
                <c:pt idx="121">
                  <c:v>84847.1230101996</c:v>
                </c:pt>
                <c:pt idx="122">
                  <c:v>84839.2810794276</c:v>
                </c:pt>
                <c:pt idx="123">
                  <c:v>84831.7080382039</c:v>
                </c:pt>
                <c:pt idx="124">
                  <c:v>84824.4003814864</c:v>
                </c:pt>
                <c:pt idx="125">
                  <c:v>84817.3546794481</c:v>
                </c:pt>
                <c:pt idx="126">
                  <c:v>84810.5675799371</c:v>
                </c:pt>
                <c:pt idx="127">
                  <c:v>84804.035810888</c:v>
                </c:pt>
                <c:pt idx="128">
                  <c:v>84797.7561826823</c:v>
                </c:pt>
                <c:pt idx="129">
                  <c:v>84791.7255904563</c:v>
                </c:pt>
                <c:pt idx="130">
                  <c:v>84785.9410163529</c:v>
                </c:pt>
                <c:pt idx="131">
                  <c:v>84780.3995317169</c:v>
                </c:pt>
                <c:pt idx="132">
                  <c:v>84775.0982992307</c:v>
                </c:pt>
                <c:pt idx="133">
                  <c:v>84770.0345749885</c:v>
                </c:pt>
                <c:pt idx="134">
                  <c:v>84765.2057105072</c:v>
                </c:pt>
                <c:pt idx="135">
                  <c:v>84760.6091546721</c:v>
                </c:pt>
                <c:pt idx="136">
                  <c:v>84756.242455615</c:v>
                </c:pt>
                <c:pt idx="137">
                  <c:v>84752.1032625236</c:v>
                </c:pt>
                <c:pt idx="138">
                  <c:v>84748.1893273796</c:v>
                </c:pt>
                <c:pt idx="139">
                  <c:v>84744.4985066246</c:v>
                </c:pt>
                <c:pt idx="140">
                  <c:v>84741.0287627515</c:v>
                </c:pt>
                <c:pt idx="141">
                  <c:v>84737.7781658195</c:v>
                </c:pt>
                <c:pt idx="142">
                  <c:v>84734.7448948926</c:v>
                </c:pt>
                <c:pt idx="143">
                  <c:v>84731.9272393981</c:v>
                </c:pt>
                <c:pt idx="144">
                  <c:v>84729.3236004057</c:v>
                </c:pt>
                <c:pt idx="145">
                  <c:v>84726.9324918237</c:v>
                </c:pt>
                <c:pt idx="146">
                  <c:v>84724.7525415137</c:v>
                </c:pt>
                <c:pt idx="147">
                  <c:v>84722.7824923199</c:v>
                </c:pt>
                <c:pt idx="148">
                  <c:v>84721.0212030141</c:v>
                </c:pt>
                <c:pt idx="149">
                  <c:v>84719.4676491539</c:v>
                </c:pt>
                <c:pt idx="150">
                  <c:v>84718.1209238542</c:v>
                </c:pt>
                <c:pt idx="151">
                  <c:v>84716.9802384705</c:v>
                </c:pt>
                <c:pt idx="152">
                  <c:v>84716.0449231938</c:v>
                </c:pt>
                <c:pt idx="153">
                  <c:v>84715.314427556</c:v>
                </c:pt>
                <c:pt idx="154">
                  <c:v>84714.7883208453</c:v>
                </c:pt>
                <c:pt idx="155">
                  <c:v>84714.4662924321</c:v>
                </c:pt>
                <c:pt idx="156">
                  <c:v>84714.3481520029</c:v>
                </c:pt>
                <c:pt idx="157">
                  <c:v>84714.4338297052</c:v>
                </c:pt>
                <c:pt idx="158">
                  <c:v>84714.7233761992</c:v>
                </c:pt>
                <c:pt idx="159">
                  <c:v>84715.2169626203</c:v>
                </c:pt>
                <c:pt idx="160">
                  <c:v>84715.9148804494</c:v>
                </c:pt>
                <c:pt idx="161">
                  <c:v>84716.8175412926</c:v>
                </c:pt>
                <c:pt idx="162">
                  <c:v>84717.9254765707</c:v>
                </c:pt>
                <c:pt idx="163">
                  <c:v>84719.2393371173</c:v>
                </c:pt>
                <c:pt idx="164">
                  <c:v>84720.7598926879</c:v>
                </c:pt>
                <c:pt idx="165">
                  <c:v>84722.4880313797</c:v>
                </c:pt>
                <c:pt idx="166">
                  <c:v>84724.4247589613</c:v>
                </c:pt>
                <c:pt idx="167">
                  <c:v>84726.5711981166</c:v>
                </c:pt>
                <c:pt idx="168">
                  <c:v>84728.9285875988</c:v>
                </c:pt>
                <c:pt idx="169">
                  <c:v>84731.4982813007</c:v>
                </c:pt>
                <c:pt idx="170">
                  <c:v>84734.2817472372</c:v>
                </c:pt>
                <c:pt idx="171">
                  <c:v>84737.2805664455</c:v>
                </c:pt>
                <c:pt idx="172">
                  <c:v>84740.4964318012</c:v>
                </c:pt>
                <c:pt idx="173">
                  <c:v>84743.931146752</c:v>
                </c:pt>
                <c:pt idx="174">
                  <c:v>84747.5866239722</c:v>
                </c:pt>
                <c:pt idx="175">
                  <c:v>84751.4648839369</c:v>
                </c:pt>
                <c:pt idx="176">
                  <c:v>84755.5680534188</c:v>
                </c:pt>
                <c:pt idx="177">
                  <c:v>84759.8983639088</c:v>
                </c:pt>
                <c:pt idx="178">
                  <c:v>84764.4581499624</c:v>
                </c:pt>
                <c:pt idx="179">
                  <c:v>84769.2498474723</c:v>
                </c:pt>
                <c:pt idx="180">
                  <c:v>84774.2759918708</c:v>
                </c:pt>
                <c:pt idx="181">
                  <c:v>84779.5392162619</c:v>
                </c:pt>
                <c:pt idx="182">
                  <c:v>84785.042249487</c:v>
                </c:pt>
                <c:pt idx="183">
                  <c:v>84790.7879141237</c:v>
                </c:pt>
                <c:pt idx="184">
                  <c:v>84796.7791244217</c:v>
                </c:pt>
                <c:pt idx="185">
                  <c:v>84803.0188841766</c:v>
                </c:pt>
                <c:pt idx="186">
                  <c:v>84809.5102845444</c:v>
                </c:pt>
                <c:pt idx="187">
                  <c:v>84816.2565017983</c:v>
                </c:pt>
                <c:pt idx="188">
                  <c:v>84823.2607950293</c:v>
                </c:pt>
                <c:pt idx="189">
                  <c:v>84830.5265037945</c:v>
                </c:pt>
                <c:pt idx="190">
                  <c:v>84838.0570457135</c:v>
                </c:pt>
                <c:pt idx="191">
                  <c:v>84845.8559140157</c:v>
                </c:pt>
                <c:pt idx="192">
                  <c:v>84853.9266750412</c:v>
                </c:pt>
                <c:pt idx="193">
                  <c:v>84862.2729656968</c:v>
                </c:pt>
                <c:pt idx="194">
                  <c:v>84870.8984908693</c:v>
                </c:pt>
                <c:pt idx="195">
                  <c:v>84879.8070207995</c:v>
                </c:pt>
                <c:pt idx="196">
                  <c:v>84889.0023884169</c:v>
                </c:pt>
                <c:pt idx="197">
                  <c:v>84898.4884866401</c:v>
                </c:pt>
                <c:pt idx="198">
                  <c:v>84908.2692656428</c:v>
                </c:pt>
                <c:pt idx="199">
                  <c:v>84918.3487300889</c:v>
                </c:pt>
                <c:pt idx="200">
                  <c:v>84928.7309363386</c:v>
                </c:pt>
                <c:pt idx="201">
                  <c:v>84939.4199896274</c:v>
                </c:pt>
                <c:pt idx="202">
                  <c:v>84950.4200412208</c:v>
                </c:pt>
                <c:pt idx="203">
                  <c:v>84961.7352855465</c:v>
                </c:pt>
                <c:pt idx="204">
                  <c:v>84973.369957306</c:v>
                </c:pt>
                <c:pt idx="205">
                  <c:v>84985.3283285685</c:v>
                </c:pt>
                <c:pt idx="206">
                  <c:v>84997.6147058483</c:v>
                </c:pt>
                <c:pt idx="207">
                  <c:v>85010.2334271684</c:v>
                </c:pt>
                <c:pt idx="208">
                  <c:v>85023.1888591121</c:v>
                </c:pt>
                <c:pt idx="209">
                  <c:v>85036.4853938651</c:v>
                </c:pt>
                <c:pt idx="210">
                  <c:v>85050.1274462483</c:v>
                </c:pt>
                <c:pt idx="211">
                  <c:v>85064.1194507466</c:v>
                </c:pt>
                <c:pt idx="212">
                  <c:v>85078.4658585314</c:v>
                </c:pt>
                <c:pt idx="213">
                  <c:v>85093.1711344826</c:v>
                </c:pt>
                <c:pt idx="214">
                  <c:v>85108.2397542089</c:v>
                </c:pt>
                <c:pt idx="215">
                  <c:v>85123.6762010701</c:v>
                </c:pt>
                <c:pt idx="216">
                  <c:v>85139.4849632021</c:v>
                </c:pt>
                <c:pt idx="217">
                  <c:v>85155.6705305465</c:v>
                </c:pt>
                <c:pt idx="218">
                  <c:v>85172.2373918869</c:v>
                </c:pt>
                <c:pt idx="219">
                  <c:v>85189.1900318923</c:v>
                </c:pt>
                <c:pt idx="220">
                  <c:v>85206.5329281714</c:v>
                </c:pt>
                <c:pt idx="221">
                  <c:v>85224.2705483355</c:v>
                </c:pt>
                <c:pt idx="222">
                  <c:v>85242.4073470763</c:v>
                </c:pt>
                <c:pt idx="223">
                  <c:v>85260.9477632552</c:v>
                </c:pt>
                <c:pt idx="224">
                  <c:v>85279.8962170088</c:v>
                </c:pt>
                <c:pt idx="225">
                  <c:v>85299.2571068704</c:v>
                </c:pt>
                <c:pt idx="226">
                  <c:v>85319.0348069087</c:v>
                </c:pt>
                <c:pt idx="227">
                  <c:v>85339.2336638857</c:v>
                </c:pt>
                <c:pt idx="228">
                  <c:v>85359.8579944336</c:v>
                </c:pt>
                <c:pt idx="229">
                  <c:v>85380.9120822533</c:v>
                </c:pt>
                <c:pt idx="230">
                  <c:v>85402.400175334</c:v>
                </c:pt>
                <c:pt idx="231">
                  <c:v>85424.3264831964</c:v>
                </c:pt>
                <c:pt idx="232">
                  <c:v>85446.6951741584</c:v>
                </c:pt>
                <c:pt idx="233">
                  <c:v>85469.5103726265</c:v>
                </c:pt>
                <c:pt idx="234">
                  <c:v>85492.7761564119</c:v>
                </c:pt>
                <c:pt idx="235">
                  <c:v>85516.496554073</c:v>
                </c:pt>
                <c:pt idx="236">
                  <c:v>85540.6755422841</c:v>
                </c:pt>
                <c:pt idx="237">
                  <c:v>85565.3170432325</c:v>
                </c:pt>
                <c:pt idx="238">
                  <c:v>85590.424922043</c:v>
                </c:pt>
                <c:pt idx="239">
                  <c:v>85616.0029842308</c:v>
                </c:pt>
                <c:pt idx="240">
                  <c:v>85642.0549731847</c:v>
                </c:pt>
                <c:pt idx="241">
                  <c:v>85668.5845676787</c:v>
                </c:pt>
                <c:pt idx="242">
                  <c:v>85695.5953794146</c:v>
                </c:pt>
                <c:pt idx="243">
                  <c:v>85723.0909505945</c:v>
                </c:pt>
                <c:pt idx="244">
                  <c:v>85751.0747515245</c:v>
                </c:pt>
                <c:pt idx="245">
                  <c:v>85779.5501782495</c:v>
                </c:pt>
                <c:pt idx="246">
                  <c:v>85808.5205502196</c:v>
                </c:pt>
                <c:pt idx="247">
                  <c:v>85837.989107988</c:v>
                </c:pt>
                <c:pt idx="248">
                  <c:v>85867.9590109412</c:v>
                </c:pt>
                <c:pt idx="249">
                  <c:v>85898.4333350609</c:v>
                </c:pt>
                <c:pt idx="250">
                  <c:v>85929.4150707185</c:v>
                </c:pt>
                <c:pt idx="251">
                  <c:v>85960.9071205024</c:v>
                </c:pt>
                <c:pt idx="252">
                  <c:v>85992.9122970772</c:v>
                </c:pt>
                <c:pt idx="253">
                  <c:v>86025.4333210755</c:v>
                </c:pt>
                <c:pt idx="254">
                  <c:v>86058.4728190235</c:v>
                </c:pt>
                <c:pt idx="255">
                  <c:v>86092.0333212977</c:v>
                </c:pt>
                <c:pt idx="256">
                  <c:v>86126.117260116</c:v>
                </c:pt>
                <c:pt idx="257">
                  <c:v>86160.7269675597</c:v>
                </c:pt>
                <c:pt idx="258">
                  <c:v>86195.8646736303</c:v>
                </c:pt>
                <c:pt idx="259">
                  <c:v>86231.5325043369</c:v>
                </c:pt>
                <c:pt idx="260">
                  <c:v>86267.7324798179</c:v>
                </c:pt>
                <c:pt idx="261">
                  <c:v>86304.466512494</c:v>
                </c:pt>
                <c:pt idx="262">
                  <c:v>86341.7364052546</c:v>
                </c:pt>
                <c:pt idx="263">
                  <c:v>86379.5438496755</c:v>
                </c:pt>
                <c:pt idx="264">
                  <c:v>86417.8904242703</c:v>
                </c:pt>
                <c:pt idx="265">
                  <c:v>86456.7775927724</c:v>
                </c:pt>
                <c:pt idx="266">
                  <c:v>86496.2067024501</c:v>
                </c:pt>
                <c:pt idx="267">
                  <c:v>86536.1789824535</c:v>
                </c:pt>
                <c:pt idx="268">
                  <c:v>86576.6955421924</c:v>
                </c:pt>
                <c:pt idx="269">
                  <c:v>86617.757369747</c:v>
                </c:pt>
                <c:pt idx="270">
                  <c:v>86659.3653303092</c:v>
                </c:pt>
                <c:pt idx="271">
                  <c:v>86701.5201646559</c:v>
                </c:pt>
                <c:pt idx="272">
                  <c:v>86744.2224876534</c:v>
                </c:pt>
                <c:pt idx="273">
                  <c:v>86787.4727867928</c:v>
                </c:pt>
                <c:pt idx="274">
                  <c:v>86831.2714207568</c:v>
                </c:pt>
                <c:pt idx="275">
                  <c:v>86875.6186180172</c:v>
                </c:pt>
                <c:pt idx="276">
                  <c:v>86920.5144754629</c:v>
                </c:pt>
                <c:pt idx="277">
                  <c:v>86965.9589570598</c:v>
                </c:pt>
                <c:pt idx="278">
                  <c:v>87011.9518925397</c:v>
                </c:pt>
                <c:pt idx="279">
                  <c:v>87058.4929761215</c:v>
                </c:pt>
                <c:pt idx="280">
                  <c:v>87105.581765261</c:v>
                </c:pt>
                <c:pt idx="281">
                  <c:v>87153.217679433</c:v>
                </c:pt>
                <c:pt idx="282">
                  <c:v>87201.3999989427</c:v>
                </c:pt>
                <c:pt idx="283">
                  <c:v>87250.1278637674</c:v>
                </c:pt>
                <c:pt idx="284">
                  <c:v>87299.4002724291</c:v>
                </c:pt>
                <c:pt idx="285">
                  <c:v>87349.2160808971</c:v>
                </c:pt>
                <c:pt idx="286">
                  <c:v>87399.5740015208</c:v>
                </c:pt>
                <c:pt idx="287">
                  <c:v>87450.4726019933</c:v>
                </c:pt>
                <c:pt idx="288">
                  <c:v>87501.9103043448</c:v>
                </c:pt>
                <c:pt idx="289">
                  <c:v>87553.8853839671</c:v>
                </c:pt>
                <c:pt idx="290">
                  <c:v>87606.395968668</c:v>
                </c:pt>
                <c:pt idx="291">
                  <c:v>87659.4400377568</c:v>
                </c:pt>
                <c:pt idx="292">
                  <c:v>87713.0154211604</c:v>
                </c:pt>
                <c:pt idx="293">
                  <c:v>87767.1197985701</c:v>
                </c:pt>
                <c:pt idx="294">
                  <c:v>87821.7506986197</c:v>
                </c:pt>
                <c:pt idx="295">
                  <c:v>87876.9054980943</c:v>
                </c:pt>
                <c:pt idx="296">
                  <c:v>87932.5814211714</c:v>
                </c:pt>
                <c:pt idx="297">
                  <c:v>87988.7755386922</c:v>
                </c:pt>
                <c:pt idx="298">
                  <c:v>88045.4847674665</c:v>
                </c:pt>
                <c:pt idx="299">
                  <c:v>88102.7058696076</c:v>
                </c:pt>
                <c:pt idx="300">
                  <c:v>88160.4354519017</c:v>
                </c:pt>
                <c:pt idx="301">
                  <c:v>88218.6699652079</c:v>
                </c:pt>
                <c:pt idx="302">
                  <c:v>88277.4057038928</c:v>
                </c:pt>
                <c:pt idx="303">
                  <c:v>88336.6388052974</c:v>
                </c:pt>
                <c:pt idx="304">
                  <c:v>88396.365249238</c:v>
                </c:pt>
                <c:pt idx="305">
                  <c:v>88456.5808575409</c:v>
                </c:pt>
                <c:pt idx="306">
                  <c:v>88517.2812936122</c:v>
                </c:pt>
                <c:pt idx="307">
                  <c:v>88578.462062041</c:v>
                </c:pt>
                <c:pt idx="308">
                  <c:v>88640.1185082397</c:v>
                </c:pt>
                <c:pt idx="309">
                  <c:v>88702.2458181186</c:v>
                </c:pt>
                <c:pt idx="310">
                  <c:v>88764.8390177975</c:v>
                </c:pt>
                <c:pt idx="311">
                  <c:v>88827.8929733532</c:v>
                </c:pt>
                <c:pt idx="312">
                  <c:v>88891.4023906057</c:v>
                </c:pt>
                <c:pt idx="313">
                  <c:v>88955.3618149403</c:v>
                </c:pt>
              </c:numCache>
            </c:numRef>
          </c:yVal>
          <c:smooth val="1"/>
        </c:ser>
        <c:ser>
          <c:idx val="2"/>
          <c:order val="2"/>
          <c:tx>
            <c:strRef>
              <c:f>"COMP = 1.25V"</c:f>
              <c:strCache>
                <c:ptCount val="1"/>
                <c:pt idx="0">
                  <c:v>COMP = 1.25V</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H$7:$AH$320</c:f>
              <c:numCache>
                <c:formatCode>General</c:formatCode>
                <c:ptCount val="314"/>
                <c:pt idx="0">
                  <c:v>117182.067659895</c:v>
                </c:pt>
                <c:pt idx="1">
                  <c:v>117067.472526454</c:v>
                </c:pt>
                <c:pt idx="2">
                  <c:v>116953.654271114</c:v>
                </c:pt>
                <c:pt idx="3">
                  <c:v>116840.621447012</c:v>
                </c:pt>
                <c:pt idx="4">
                  <c:v>116728.382341068</c:v>
                </c:pt>
                <c:pt idx="5">
                  <c:v>116616.944975237</c:v>
                </c:pt>
                <c:pt idx="6">
                  <c:v>116506.317107825</c:v>
                </c:pt>
                <c:pt idx="7">
                  <c:v>116396.506234849</c:v>
                </c:pt>
                <c:pt idx="8">
                  <c:v>116287.519591441</c:v>
                </c:pt>
                <c:pt idx="9">
                  <c:v>116179.364153311</c:v>
                </c:pt>
                <c:pt idx="10">
                  <c:v>116072.046638249</c:v>
                </c:pt>
                <c:pt idx="11">
                  <c:v>115965.573507672</c:v>
                </c:pt>
                <c:pt idx="12">
                  <c:v>115859.950968222</c:v>
                </c:pt>
                <c:pt idx="13">
                  <c:v>115755.184973397</c:v>
                </c:pt>
                <c:pt idx="14">
                  <c:v>115651.281225234</c:v>
                </c:pt>
                <c:pt idx="15">
                  <c:v>115548.245176025</c:v>
                </c:pt>
                <c:pt idx="16">
                  <c:v>115446.08203008</c:v>
                </c:pt>
                <c:pt idx="17">
                  <c:v>115344.796745522</c:v>
                </c:pt>
                <c:pt idx="18">
                  <c:v>115244.394036128</c:v>
                </c:pt>
                <c:pt idx="19">
                  <c:v>115144.8783732</c:v>
                </c:pt>
                <c:pt idx="20">
                  <c:v>115046.253987478</c:v>
                </c:pt>
                <c:pt idx="21">
                  <c:v>114948.524871086</c:v>
                </c:pt>
                <c:pt idx="22">
                  <c:v>114851.694779515</c:v>
                </c:pt>
                <c:pt idx="23">
                  <c:v>114755.76723364</c:v>
                </c:pt>
                <c:pt idx="24">
                  <c:v>114660.745521769</c:v>
                </c:pt>
                <c:pt idx="25">
                  <c:v>114566.63270173</c:v>
                </c:pt>
                <c:pt idx="26">
                  <c:v>114473.431602987</c:v>
                </c:pt>
                <c:pt idx="27">
                  <c:v>114381.144828788</c:v>
                </c:pt>
                <c:pt idx="28">
                  <c:v>114289.774758348</c:v>
                </c:pt>
                <c:pt idx="29">
                  <c:v>114199.323549063</c:v>
                </c:pt>
                <c:pt idx="30">
                  <c:v>114109.793138751</c:v>
                </c:pt>
                <c:pt idx="31">
                  <c:v>114021.185247931</c:v>
                </c:pt>
                <c:pt idx="32">
                  <c:v>113933.501382126</c:v>
                </c:pt>
                <c:pt idx="33">
                  <c:v>113846.742834199</c:v>
                </c:pt>
                <c:pt idx="34">
                  <c:v>113760.910686721</c:v>
                </c:pt>
                <c:pt idx="35">
                  <c:v>113676.005814363</c:v>
                </c:pt>
                <c:pt idx="36">
                  <c:v>113592.028886328</c:v>
                </c:pt>
                <c:pt idx="37">
                  <c:v>113508.980368798</c:v>
                </c:pt>
                <c:pt idx="38">
                  <c:v>113426.860527426</c:v>
                </c:pt>
                <c:pt idx="39">
                  <c:v>113345.669429846</c:v>
                </c:pt>
                <c:pt idx="40">
                  <c:v>113265.406948216</c:v>
                </c:pt>
                <c:pt idx="41">
                  <c:v>113186.072761793</c:v>
                </c:pt>
                <c:pt idx="42">
                  <c:v>113107.666359533</c:v>
                </c:pt>
                <c:pt idx="43">
                  <c:v>113030.187042724</c:v>
                </c:pt>
                <c:pt idx="44">
                  <c:v>112953.633927642</c:v>
                </c:pt>
                <c:pt idx="45">
                  <c:v>112878.005948245</c:v>
                </c:pt>
                <c:pt idx="46">
                  <c:v>112803.301858893</c:v>
                </c:pt>
                <c:pt idx="47">
                  <c:v>112729.520237091</c:v>
                </c:pt>
                <c:pt idx="48">
                  <c:v>112656.659486271</c:v>
                </c:pt>
                <c:pt idx="49">
                  <c:v>112584.7178386</c:v>
                </c:pt>
                <c:pt idx="50">
                  <c:v>112513.693357816</c:v>
                </c:pt>
                <c:pt idx="51">
                  <c:v>112443.583942095</c:v>
                </c:pt>
                <c:pt idx="52">
                  <c:v>112374.387326947</c:v>
                </c:pt>
                <c:pt idx="53">
                  <c:v>112306.101088148</c:v>
                </c:pt>
                <c:pt idx="54">
                  <c:v>112238.722644689</c:v>
                </c:pt>
                <c:pt idx="55">
                  <c:v>112172.249261771</c:v>
                </c:pt>
                <c:pt idx="56">
                  <c:v>112106.678053818</c:v>
                </c:pt>
                <c:pt idx="57">
                  <c:v>112042.005987526</c:v>
                </c:pt>
                <c:pt idx="58">
                  <c:v>111978.229884944</c:v>
                </c:pt>
                <c:pt idx="59">
                  <c:v>111915.346426579</c:v>
                </c:pt>
                <c:pt idx="60">
                  <c:v>111853.352154536</c:v>
                </c:pt>
                <c:pt idx="61">
                  <c:v>111792.243475691</c:v>
                </c:pt>
                <c:pt idx="62">
                  <c:v>111732.016664889</c:v>
                </c:pt>
                <c:pt idx="63">
                  <c:v>111672.667868179</c:v>
                </c:pt>
                <c:pt idx="64">
                  <c:v>111614.193106069</c:v>
                </c:pt>
                <c:pt idx="65">
                  <c:v>111556.588276827</c:v>
                </c:pt>
                <c:pt idx="66">
                  <c:v>111499.849159797</c:v>
                </c:pt>
                <c:pt idx="67">
                  <c:v>111443.971418756</c:v>
                </c:pt>
                <c:pt idx="68">
                  <c:v>111388.950605298</c:v>
                </c:pt>
                <c:pt idx="69">
                  <c:v>111334.782162244</c:v>
                </c:pt>
                <c:pt idx="70">
                  <c:v>111281.461427091</c:v>
                </c:pt>
                <c:pt idx="71">
                  <c:v>111228.98363548</c:v>
                </c:pt>
                <c:pt idx="72">
                  <c:v>111177.343924702</c:v>
                </c:pt>
                <c:pt idx="73">
                  <c:v>111126.537337228</c:v>
                </c:pt>
                <c:pt idx="74">
                  <c:v>111076.558824272</c:v>
                </c:pt>
                <c:pt idx="75">
                  <c:v>111027.403249375</c:v>
                </c:pt>
                <c:pt idx="76">
                  <c:v>110979.065392026</c:v>
                </c:pt>
                <c:pt idx="77">
                  <c:v>110931.539951302</c:v>
                </c:pt>
                <c:pt idx="78">
                  <c:v>110884.821549543</c:v>
                </c:pt>
                <c:pt idx="79">
                  <c:v>110838.904736046</c:v>
                </c:pt>
                <c:pt idx="80">
                  <c:v>110793.783990789</c:v>
                </c:pt>
                <c:pt idx="81">
                  <c:v>110749.453728175</c:v>
                </c:pt>
                <c:pt idx="82">
                  <c:v>110705.908300811</c:v>
                </c:pt>
                <c:pt idx="83">
                  <c:v>110663.142003293</c:v>
                </c:pt>
                <c:pt idx="84">
                  <c:v>110621.149076031</c:v>
                </c:pt>
                <c:pt idx="85">
                  <c:v>110579.923709085</c:v>
                </c:pt>
                <c:pt idx="86">
                  <c:v>110539.460046024</c:v>
                </c:pt>
                <c:pt idx="87">
                  <c:v>110499.752187805</c:v>
                </c:pt>
                <c:pt idx="88">
                  <c:v>110460.794196671</c:v>
                </c:pt>
                <c:pt idx="89">
                  <c:v>110422.580100064</c:v>
                </c:pt>
                <c:pt idx="90">
                  <c:v>110385.103894555</c:v>
                </c:pt>
                <c:pt idx="91">
                  <c:v>110348.35954979</c:v>
                </c:pt>
                <c:pt idx="92">
                  <c:v>110312.34101245</c:v>
                </c:pt>
                <c:pt idx="93">
                  <c:v>110277.042210216</c:v>
                </c:pt>
                <c:pt idx="94">
                  <c:v>110242.457055753</c:v>
                </c:pt>
                <c:pt idx="95">
                  <c:v>110208.579450698</c:v>
                </c:pt>
                <c:pt idx="96">
                  <c:v>110175.403289657</c:v>
                </c:pt>
                <c:pt idx="97">
                  <c:v>110142.922464205</c:v>
                </c:pt>
                <c:pt idx="98">
                  <c:v>110111.130866896</c:v>
                </c:pt>
                <c:pt idx="99">
                  <c:v>110080.022395263</c:v>
                </c:pt>
                <c:pt idx="100">
                  <c:v>110049.590955833</c:v>
                </c:pt>
                <c:pt idx="101">
                  <c:v>110019.830468128</c:v>
                </c:pt>
                <c:pt idx="102">
                  <c:v>109990.734868669</c:v>
                </c:pt>
                <c:pt idx="103">
                  <c:v>109962.298114971</c:v>
                </c:pt>
                <c:pt idx="104">
                  <c:v>109934.514189532</c:v>
                </c:pt>
                <c:pt idx="105">
                  <c:v>109907.377103809</c:v>
                </c:pt>
                <c:pt idx="106">
                  <c:v>109880.880902184</c:v>
                </c:pt>
                <c:pt idx="107">
                  <c:v>109855.019665918</c:v>
                </c:pt>
                <c:pt idx="108">
                  <c:v>109829.787517079</c:v>
                </c:pt>
                <c:pt idx="109">
                  <c:v>109805.178622462</c:v>
                </c:pt>
                <c:pt idx="110">
                  <c:v>109781.187197478</c:v>
                </c:pt>
                <c:pt idx="111">
                  <c:v>109757.807510026</c:v>
                </c:pt>
                <c:pt idx="112">
                  <c:v>109735.033884335</c:v>
                </c:pt>
                <c:pt idx="113">
                  <c:v>109712.860704772</c:v>
                </c:pt>
                <c:pt idx="114">
                  <c:v>109691.282419633</c:v>
                </c:pt>
                <c:pt idx="115">
                  <c:v>109670.293544879</c:v>
                </c:pt>
                <c:pt idx="116">
                  <c:v>109649.888667858</c:v>
                </c:pt>
                <c:pt idx="117">
                  <c:v>109630.062450966</c:v>
                </c:pt>
                <c:pt idx="118">
                  <c:v>109610.809635283</c:v>
                </c:pt>
                <c:pt idx="119">
                  <c:v>109592.125044153</c:v>
                </c:pt>
                <c:pt idx="120">
                  <c:v>109574.003586725</c:v>
                </c:pt>
                <c:pt idx="121">
                  <c:v>109556.440261433</c:v>
                </c:pt>
                <c:pt idx="122">
                  <c:v>109539.430159438</c:v>
                </c:pt>
                <c:pt idx="123">
                  <c:v>109522.968468002</c:v>
                </c:pt>
                <c:pt idx="124">
                  <c:v>109507.050473808</c:v>
                </c:pt>
                <c:pt idx="125">
                  <c:v>109491.671566222</c:v>
                </c:pt>
                <c:pt idx="126">
                  <c:v>109476.827240487</c:v>
                </c:pt>
                <c:pt idx="127">
                  <c:v>109462.513100858</c:v>
                </c:pt>
                <c:pt idx="128">
                  <c:v>109448.724863656</c:v>
                </c:pt>
                <c:pt idx="129">
                  <c:v>109435.458360266</c:v>
                </c:pt>
                <c:pt idx="130">
                  <c:v>109422.709540046</c:v>
                </c:pt>
                <c:pt idx="131">
                  <c:v>109410.474473175</c:v>
                </c:pt>
                <c:pt idx="132">
                  <c:v>109398.74935341</c:v>
                </c:pt>
                <c:pt idx="133">
                  <c:v>109387.530500764</c:v>
                </c:pt>
                <c:pt idx="134">
                  <c:v>109376.814364108</c:v>
                </c:pt>
                <c:pt idx="135">
                  <c:v>109366.597523678</c:v>
                </c:pt>
                <c:pt idx="136">
                  <c:v>109356.8766935</c:v>
                </c:pt>
                <c:pt idx="137">
                  <c:v>109347.648723718</c:v>
                </c:pt>
                <c:pt idx="138">
                  <c:v>109338.910602836</c:v>
                </c:pt>
                <c:pt idx="139">
                  <c:v>109330.659459863</c:v>
                </c:pt>
                <c:pt idx="140">
                  <c:v>109322.89256636</c:v>
                </c:pt>
                <c:pt idx="141">
                  <c:v>109315.607338388</c:v>
                </c:pt>
                <c:pt idx="142">
                  <c:v>109308.801338361</c:v>
                </c:pt>
                <c:pt idx="143">
                  <c:v>109302.472276787</c:v>
                </c:pt>
                <c:pt idx="144">
                  <c:v>109296.618013915</c:v>
                </c:pt>
                <c:pt idx="145">
                  <c:v>109291.23656127</c:v>
                </c:pt>
                <c:pt idx="146">
                  <c:v>109286.326083086</c:v>
                </c:pt>
                <c:pt idx="147">
                  <c:v>109281.884897622</c:v>
                </c:pt>
                <c:pt idx="148">
                  <c:v>109277.91147838</c:v>
                </c:pt>
                <c:pt idx="149">
                  <c:v>109274.404455205</c:v>
                </c:pt>
                <c:pt idx="150">
                  <c:v>109271.362615272</c:v>
                </c:pt>
                <c:pt idx="151">
                  <c:v>109268.784903962</c:v>
                </c:pt>
                <c:pt idx="152">
                  <c:v>109266.670425628</c:v>
                </c:pt>
                <c:pt idx="153">
                  <c:v>109265.018444242</c:v>
                </c:pt>
                <c:pt idx="154">
                  <c:v>109263.828383924</c:v>
                </c:pt>
                <c:pt idx="155">
                  <c:v>109263.099829364</c:v>
                </c:pt>
                <c:pt idx="156">
                  <c:v>109262.832526118</c:v>
                </c:pt>
                <c:pt idx="157">
                  <c:v>109263.026380797</c:v>
                </c:pt>
                <c:pt idx="158">
                  <c:v>109263.681461131</c:v>
                </c:pt>
                <c:pt idx="159">
                  <c:v>109264.797995923</c:v>
                </c:pt>
                <c:pt idx="160">
                  <c:v>109266.376374879</c:v>
                </c:pt>
                <c:pt idx="161">
                  <c:v>109268.41714833</c:v>
                </c:pt>
                <c:pt idx="162">
                  <c:v>109270.921026833</c:v>
                </c:pt>
                <c:pt idx="163">
                  <c:v>109273.888880652</c:v>
                </c:pt>
                <c:pt idx="164">
                  <c:v>109277.321739136</c:v>
                </c:pt>
                <c:pt idx="165">
                  <c:v>109281.220789968</c:v>
                </c:pt>
                <c:pt idx="166">
                  <c:v>109285.587378309</c:v>
                </c:pt>
                <c:pt idx="167">
                  <c:v>109290.42300583</c:v>
                </c:pt>
                <c:pt idx="168">
                  <c:v>109295.729329624</c:v>
                </c:pt>
                <c:pt idx="169">
                  <c:v>109301.508161011</c:v>
                </c:pt>
                <c:pt idx="170">
                  <c:v>109307.761464239</c:v>
                </c:pt>
                <c:pt idx="171">
                  <c:v>109314.491355066</c:v>
                </c:pt>
                <c:pt idx="172">
                  <c:v>109321.700099242</c:v>
                </c:pt>
                <c:pt idx="173">
                  <c:v>109329.390110881</c:v>
                </c:pt>
                <c:pt idx="174">
                  <c:v>109337.563950735</c:v>
                </c:pt>
                <c:pt idx="175">
                  <c:v>109346.224324357</c:v>
                </c:pt>
                <c:pt idx="176">
                  <c:v>109355.374080169</c:v>
                </c:pt>
                <c:pt idx="177">
                  <c:v>109365.01620743</c:v>
                </c:pt>
                <c:pt idx="178">
                  <c:v>109375.153834107</c:v>
                </c:pt>
                <c:pt idx="179">
                  <c:v>109385.79022465</c:v>
                </c:pt>
                <c:pt idx="180">
                  <c:v>109396.928777674</c:v>
                </c:pt>
                <c:pt idx="181">
                  <c:v>109408.573023554</c:v>
                </c:pt>
                <c:pt idx="182">
                  <c:v>109420.726621923</c:v>
                </c:pt>
                <c:pt idx="183">
                  <c:v>109433.393359094</c:v>
                </c:pt>
                <c:pt idx="184">
                  <c:v>109446.577145391</c:v>
                </c:pt>
                <c:pt idx="185">
                  <c:v>109460.282012399</c:v>
                </c:pt>
                <c:pt idx="186">
                  <c:v>109474.512110139</c:v>
                </c:pt>
                <c:pt idx="187">
                  <c:v>109489.271704161</c:v>
                </c:pt>
                <c:pt idx="188">
                  <c:v>109504.565172567</c:v>
                </c:pt>
                <c:pt idx="189">
                  <c:v>109520.397002958</c:v>
                </c:pt>
                <c:pt idx="190">
                  <c:v>109536.77178932</c:v>
                </c:pt>
                <c:pt idx="191">
                  <c:v>109553.694228831</c:v>
                </c:pt>
                <c:pt idx="192">
                  <c:v>109571.169118615</c:v>
                </c:pt>
                <c:pt idx="193">
                  <c:v>109589.201352432</c:v>
                </c:pt>
                <c:pt idx="194">
                  <c:v>109607.795917307</c:v>
                </c:pt>
                <c:pt idx="195">
                  <c:v>109626.957890104</c:v>
                </c:pt>
                <c:pt idx="196">
                  <c:v>109646.692434048</c:v>
                </c:pt>
                <c:pt idx="197">
                  <c:v>109667.004795196</c:v>
                </c:pt>
                <c:pt idx="198">
                  <c:v>109687.900298862</c:v>
                </c:pt>
                <c:pt idx="199">
                  <c:v>109709.384345992</c:v>
                </c:pt>
                <c:pt idx="200">
                  <c:v>109731.4624095</c:v>
                </c:pt>
                <c:pt idx="201">
                  <c:v>109754.140030566</c:v>
                </c:pt>
                <c:pt idx="202">
                  <c:v>109777.422814892</c:v>
                </c:pt>
                <c:pt idx="203">
                  <c:v>109801.316428926</c:v>
                </c:pt>
                <c:pt idx="204">
                  <c:v>109825.826596055</c:v>
                </c:pt>
                <c:pt idx="205">
                  <c:v>109850.959092765</c:v>
                </c:pt>
                <c:pt idx="206">
                  <c:v>109876.71974478</c:v>
                </c:pt>
                <c:pt idx="207">
                  <c:v>109903.114423168</c:v>
                </c:pt>
                <c:pt idx="208">
                  <c:v>109930.149040434</c:v>
                </c:pt>
                <c:pt idx="209">
                  <c:v>109957.829546586</c:v>
                </c:pt>
                <c:pt idx="210">
                  <c:v>109986.161925187</c:v>
                </c:pt>
                <c:pt idx="211">
                  <c:v>110015.152189394</c:v>
                </c:pt>
                <c:pt idx="212">
                  <c:v>110044.80637798</c:v>
                </c:pt>
                <c:pt idx="213">
                  <c:v>110075.130551347</c:v>
                </c:pt>
                <c:pt idx="214">
                  <c:v>110106.130787534</c:v>
                </c:pt>
                <c:pt idx="215">
                  <c:v>110137.813178212</c:v>
                </c:pt>
                <c:pt idx="216">
                  <c:v>110170.183824684</c:v>
                </c:pt>
                <c:pt idx="217">
                  <c:v>110203.248833872</c:v>
                </c:pt>
                <c:pt idx="218">
                  <c:v>110237.014314312</c:v>
                </c:pt>
                <c:pt idx="219">
                  <c:v>110271.486372151</c:v>
                </c:pt>
                <c:pt idx="220">
                  <c:v>110306.671107137</c:v>
                </c:pt>
                <c:pt idx="221">
                  <c:v>110342.574608629</c:v>
                </c:pt>
                <c:pt idx="222">
                  <c:v>110379.202951605</c:v>
                </c:pt>
                <c:pt idx="223">
                  <c:v>110416.562192677</c:v>
                </c:pt>
                <c:pt idx="224">
                  <c:v>110454.658366121</c:v>
                </c:pt>
                <c:pt idx="225">
                  <c:v>110493.497479918</c:v>
                </c:pt>
                <c:pt idx="226">
                  <c:v>110533.085511807</c:v>
                </c:pt>
                <c:pt idx="227">
                  <c:v>110573.428405349</c:v>
                </c:pt>
                <c:pt idx="228">
                  <c:v>110614.532066016</c:v>
                </c:pt>
                <c:pt idx="229">
                  <c:v>110656.402357285</c:v>
                </c:pt>
                <c:pt idx="230">
                  <c:v>110699.045096759</c:v>
                </c:pt>
                <c:pt idx="231">
                  <c:v>110742.466052305</c:v>
                </c:pt>
                <c:pt idx="232">
                  <c:v>110786.670938212</c:v>
                </c:pt>
                <c:pt idx="233">
                  <c:v>110831.665411368</c:v>
                </c:pt>
                <c:pt idx="234">
                  <c:v>110877.455067464</c:v>
                </c:pt>
                <c:pt idx="235">
                  <c:v>110924.045437219</c:v>
                </c:pt>
                <c:pt idx="236">
                  <c:v>110971.441982624</c:v>
                </c:pt>
                <c:pt idx="237">
                  <c:v>111019.650093223</c:v>
                </c:pt>
                <c:pt idx="238">
                  <c:v>111068.675082404</c:v>
                </c:pt>
                <c:pt idx="239">
                  <c:v>111118.522183732</c:v>
                </c:pt>
                <c:pt idx="240">
                  <c:v>111169.196547293</c:v>
                </c:pt>
                <c:pt idx="241">
                  <c:v>111220.703236078</c:v>
                </c:pt>
                <c:pt idx="242">
                  <c:v>111273.047222391</c:v>
                </c:pt>
                <c:pt idx="243">
                  <c:v>111326.233384279</c:v>
                </c:pt>
                <c:pt idx="244">
                  <c:v>111380.266501999</c:v>
                </c:pt>
                <c:pt idx="245">
                  <c:v>111435.15125451</c:v>
                </c:pt>
                <c:pt idx="246">
                  <c:v>111490.892215996</c:v>
                </c:pt>
                <c:pt idx="247">
                  <c:v>111547.493852417</c:v>
                </c:pt>
                <c:pt idx="248">
                  <c:v>111604.960518091</c:v>
                </c:pt>
                <c:pt idx="249">
                  <c:v>111663.296452303</c:v>
                </c:pt>
                <c:pt idx="250">
                  <c:v>111722.50577595</c:v>
                </c:pt>
                <c:pt idx="251">
                  <c:v>111782.592488213</c:v>
                </c:pt>
                <c:pt idx="252">
                  <c:v>111843.560463258</c:v>
                </c:pt>
                <c:pt idx="253">
                  <c:v>111905.413446969</c:v>
                </c:pt>
                <c:pt idx="254">
                  <c:v>111968.155053714</c:v>
                </c:pt>
                <c:pt idx="255">
                  <c:v>112031.788763136</c:v>
                </c:pt>
                <c:pt idx="256">
                  <c:v>112096.317916983</c:v>
                </c:pt>
                <c:pt idx="257">
                  <c:v>112161.745715958</c:v>
                </c:pt>
                <c:pt idx="258">
                  <c:v>112228.075216609</c:v>
                </c:pt>
                <c:pt idx="259">
                  <c:v>112295.309328244</c:v>
                </c:pt>
                <c:pt idx="260">
                  <c:v>112363.45080988</c:v>
                </c:pt>
                <c:pt idx="261">
                  <c:v>112432.502267219</c:v>
                </c:pt>
                <c:pt idx="262">
                  <c:v>112502.466149654</c:v>
                </c:pt>
                <c:pt idx="263">
                  <c:v>112573.344747312</c:v>
                </c:pt>
                <c:pt idx="264">
                  <c:v>112645.140188119</c:v>
                </c:pt>
                <c:pt idx="265">
                  <c:v>112717.854434898</c:v>
                </c:pt>
                <c:pt idx="266">
                  <c:v>112791.489282499</c:v>
                </c:pt>
                <c:pt idx="267">
                  <c:v>112866.046354953</c:v>
                </c:pt>
                <c:pt idx="268">
                  <c:v>112941.527102666</c:v>
                </c:pt>
                <c:pt idx="269">
                  <c:v>113017.932799631</c:v>
                </c:pt>
                <c:pt idx="270">
                  <c:v>113095.264540676</c:v>
                </c:pt>
                <c:pt idx="271">
                  <c:v>113173.523238741</c:v>
                </c:pt>
                <c:pt idx="272">
                  <c:v>113252.709622185</c:v>
                </c:pt>
                <c:pt idx="273">
                  <c:v>113332.824232117</c:v>
                </c:pt>
                <c:pt idx="274">
                  <c:v>113413.867419764</c:v>
                </c:pt>
                <c:pt idx="275">
                  <c:v>113495.839343864</c:v>
                </c:pt>
                <c:pt idx="276">
                  <c:v>113578.739968084</c:v>
                </c:pt>
                <c:pt idx="277">
                  <c:v>113662.569058481</c:v>
                </c:pt>
                <c:pt idx="278">
                  <c:v>113747.326180974</c:v>
                </c:pt>
                <c:pt idx="279">
                  <c:v>113833.010698862</c:v>
                </c:pt>
                <c:pt idx="280">
                  <c:v>113919.62177036</c:v>
                </c:pt>
                <c:pt idx="281">
                  <c:v>114007.158346169</c:v>
                </c:pt>
                <c:pt idx="282">
                  <c:v>114095.619167078</c:v>
                </c:pt>
                <c:pt idx="283">
                  <c:v>114185.002761591</c:v>
                </c:pt>
                <c:pt idx="284">
                  <c:v>114275.307443585</c:v>
                </c:pt>
                <c:pt idx="285">
                  <c:v>114366.531310003</c:v>
                </c:pt>
                <c:pt idx="286">
                  <c:v>114458.672238572</c:v>
                </c:pt>
                <c:pt idx="287">
                  <c:v>114551.727885554</c:v>
                </c:pt>
                <c:pt idx="288">
                  <c:v>114645.695683527</c:v>
                </c:pt>
                <c:pt idx="289">
                  <c:v>114740.572839202</c:v>
                </c:pt>
                <c:pt idx="290">
                  <c:v>114836.356331264</c:v>
                </c:pt>
                <c:pt idx="291">
                  <c:v>114933.042908252</c:v>
                </c:pt>
                <c:pt idx="292">
                  <c:v>115030.629086469</c:v>
                </c:pt>
                <c:pt idx="293">
                  <c:v>115129.111147927</c:v>
                </c:pt>
                <c:pt idx="294">
                  <c:v>115228.485138322</c:v>
                </c:pt>
                <c:pt idx="295">
                  <c:v>115328.746865049</c:v>
                </c:pt>
                <c:pt idx="296">
                  <c:v>115429.891895248</c:v>
                </c:pt>
                <c:pt idx="297">
                  <c:v>115531.915553887</c:v>
                </c:pt>
                <c:pt idx="298">
                  <c:v>115634.812921881</c:v>
                </c:pt>
                <c:pt idx="299">
                  <c:v>115738.578834253</c:v>
                </c:pt>
                <c:pt idx="300">
                  <c:v>115843.207878323</c:v>
                </c:pt>
                <c:pt idx="301">
                  <c:v>115948.694391947</c:v>
                </c:pt>
                <c:pt idx="302">
                  <c:v>116055.032461788</c:v>
                </c:pt>
                <c:pt idx="303">
                  <c:v>116162.215921633</c:v>
                </c:pt>
                <c:pt idx="304">
                  <c:v>116270.238350749</c:v>
                </c:pt>
                <c:pt idx="305">
                  <c:v>116379.093072283</c:v>
                </c:pt>
                <c:pt idx="306">
                  <c:v>116488.773151704</c:v>
                </c:pt>
                <c:pt idx="307">
                  <c:v>116599.271395295</c:v>
                </c:pt>
                <c:pt idx="308">
                  <c:v>116710.580348686</c:v>
                </c:pt>
                <c:pt idx="309">
                  <c:v>116822.692295436</c:v>
                </c:pt>
                <c:pt idx="310">
                  <c:v>116935.599255669</c:v>
                </c:pt>
                <c:pt idx="311">
                  <c:v>117049.292984751</c:v>
                </c:pt>
                <c:pt idx="312">
                  <c:v>117163.764972026</c:v>
                </c:pt>
                <c:pt idx="313">
                  <c:v>117279.006439603</c:v>
                </c:pt>
              </c:numCache>
            </c:numRef>
          </c:yVal>
          <c:smooth val="1"/>
        </c:ser>
        <c:ser>
          <c:idx val="3"/>
          <c:order val="3"/>
          <c:tx>
            <c:strRef>
              <c:f>"COMP = 2.5V"</c:f>
              <c:strCache>
                <c:ptCount val="1"/>
                <c:pt idx="0">
                  <c:v>COMP = 2.5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I$7:$AI$320</c:f>
              <c:numCache>
                <c:formatCode>General</c:formatCode>
                <c:ptCount val="314"/>
                <c:pt idx="0">
                  <c:v>288022.435729226</c:v>
                </c:pt>
                <c:pt idx="1">
                  <c:v>287051.559302433</c:v>
                </c:pt>
                <c:pt idx="2">
                  <c:v>286087.398447965</c:v>
                </c:pt>
                <c:pt idx="3">
                  <c:v>285129.979234948</c:v>
                </c:pt>
                <c:pt idx="4">
                  <c:v>284179.326114474</c:v>
                </c:pt>
                <c:pt idx="5">
                  <c:v>283235.46196029</c:v>
                </c:pt>
                <c:pt idx="6">
                  <c:v>282298.408108989</c:v>
                </c:pt>
                <c:pt idx="7">
                  <c:v>281368.184399681</c:v>
                </c:pt>
                <c:pt idx="8">
                  <c:v>280444.809213151</c:v>
                </c:pt>
                <c:pt idx="9">
                  <c:v>279528.299510482</c:v>
                </c:pt>
                <c:pt idx="10">
                  <c:v>278618.67087115</c:v>
                </c:pt>
                <c:pt idx="11">
                  <c:v>277715.937530575</c:v>
                </c:pt>
                <c:pt idx="12">
                  <c:v>276820.112417127</c:v>
                </c:pt>
                <c:pt idx="13">
                  <c:v>275931.207188585</c:v>
                </c:pt>
                <c:pt idx="14">
                  <c:v>275049.232268045</c:v>
                </c:pt>
                <c:pt idx="15">
                  <c:v>274174.196879264</c:v>
                </c:pt>
                <c:pt idx="16">
                  <c:v>273306.109081458</c:v>
                </c:pt>
                <c:pt idx="17">
                  <c:v>272444.975803535</c:v>
                </c:pt>
                <c:pt idx="18">
                  <c:v>271590.802877765</c:v>
                </c:pt>
                <c:pt idx="19">
                  <c:v>270743.595072895</c:v>
                </c:pt>
                <c:pt idx="20">
                  <c:v>269903.356126705</c:v>
                </c:pt>
                <c:pt idx="21">
                  <c:v>269070.088777995</c:v>
                </c:pt>
                <c:pt idx="22">
                  <c:v>268243.794798025</c:v>
                </c:pt>
                <c:pt idx="23">
                  <c:v>267424.475021389</c:v>
                </c:pt>
                <c:pt idx="24">
                  <c:v>266612.129376341</c:v>
                </c:pt>
                <c:pt idx="25">
                  <c:v>265806.756914561</c:v>
                </c:pt>
                <c:pt idx="26">
                  <c:v>265008.355840378</c:v>
                </c:pt>
                <c:pt idx="27">
                  <c:v>264216.923539441</c:v>
                </c:pt>
                <c:pt idx="28">
                  <c:v>263432.456606854</c:v>
                </c:pt>
                <c:pt idx="29">
                  <c:v>262654.950874758</c:v>
                </c:pt>
                <c:pt idx="30">
                  <c:v>261884.401439392</c:v>
                </c:pt>
                <c:pt idx="31">
                  <c:v>261120.802687618</c:v>
                </c:pt>
                <c:pt idx="32">
                  <c:v>260364.148322911</c:v>
                </c:pt>
                <c:pt idx="33">
                  <c:v>259614.431390843</c:v>
                </c:pt>
                <c:pt idx="34">
                  <c:v>258871.644304034</c:v>
                </c:pt>
                <c:pt idx="35">
                  <c:v>258135.778866606</c:v>
                </c:pt>
                <c:pt idx="36">
                  <c:v>257406.826298117</c:v>
                </c:pt>
                <c:pt idx="37">
                  <c:v>256684.777257011</c:v>
                </c:pt>
                <c:pt idx="38">
                  <c:v>255969.621863556</c:v>
                </c:pt>
                <c:pt idx="39">
                  <c:v>255261.349722306</c:v>
                </c:pt>
                <c:pt idx="40">
                  <c:v>254559.949944074</c:v>
                </c:pt>
                <c:pt idx="41">
                  <c:v>253865.411167434</c:v>
                </c:pt>
                <c:pt idx="42">
                  <c:v>253177.721579744</c:v>
                </c:pt>
                <c:pt idx="43">
                  <c:v>252496.868937718</c:v>
                </c:pt>
                <c:pt idx="44">
                  <c:v>251822.840587525</c:v>
                </c:pt>
                <c:pt idx="45">
                  <c:v>251155.623484453</c:v>
                </c:pt>
                <c:pt idx="46">
                  <c:v>250495.204212117</c:v>
                </c:pt>
                <c:pt idx="47">
                  <c:v>249841.569001236</c:v>
                </c:pt>
                <c:pt idx="48">
                  <c:v>249194.703747976</c:v>
                </c:pt>
                <c:pt idx="49">
                  <c:v>248554.594031871</c:v>
                </c:pt>
                <c:pt idx="50">
                  <c:v>247921.225133325</c:v>
                </c:pt>
                <c:pt idx="51">
                  <c:v>247294.582050703</c:v>
                </c:pt>
                <c:pt idx="52">
                  <c:v>246674.649517023</c:v>
                </c:pt>
                <c:pt idx="53">
                  <c:v>246061.412016244</c:v>
                </c:pt>
                <c:pt idx="54">
                  <c:v>245454.853799168</c:v>
                </c:pt>
                <c:pt idx="55">
                  <c:v>244854.958898957</c:v>
                </c:pt>
                <c:pt idx="56">
                  <c:v>244261.711146276</c:v>
                </c:pt>
                <c:pt idx="57">
                  <c:v>243675.094184062</c:v>
                </c:pt>
                <c:pt idx="58">
                  <c:v>243095.091481935</c:v>
                </c:pt>
                <c:pt idx="59">
                  <c:v>242521.686350245</c:v>
                </c:pt>
                <c:pt idx="60">
                  <c:v>241954.861953777</c:v>
                </c:pt>
                <c:pt idx="61">
                  <c:v>241394.601325108</c:v>
                </c:pt>
                <c:pt idx="62">
                  <c:v>240840.887377627</c:v>
                </c:pt>
                <c:pt idx="63">
                  <c:v>240293.702918231</c:v>
                </c:pt>
                <c:pt idx="64">
                  <c:v>239753.030659686</c:v>
                </c:pt>
                <c:pt idx="65">
                  <c:v>239218.853232684</c:v>
                </c:pt>
                <c:pt idx="66">
                  <c:v>238691.153197575</c:v>
                </c:pt>
                <c:pt idx="67">
                  <c:v>238169.91305581</c:v>
                </c:pt>
                <c:pt idx="68">
                  <c:v>237655.115261068</c:v>
                </c:pt>
                <c:pt idx="69">
                  <c:v>237146.742230109</c:v>
                </c:pt>
                <c:pt idx="70">
                  <c:v>236644.776353322</c:v>
                </c:pt>
                <c:pt idx="71">
                  <c:v>236149.20000501</c:v>
                </c:pt>
                <c:pt idx="72">
                  <c:v>235659.99555339</c:v>
                </c:pt>
                <c:pt idx="73">
                  <c:v>235177.145370324</c:v>
                </c:pt>
                <c:pt idx="74">
                  <c:v>234700.631840798</c:v>
                </c:pt>
                <c:pt idx="75">
                  <c:v>234230.43737213</c:v>
                </c:pt>
                <c:pt idx="76">
                  <c:v>233766.544402939</c:v>
                </c:pt>
                <c:pt idx="77">
                  <c:v>233308.935411859</c:v>
                </c:pt>
                <c:pt idx="78">
                  <c:v>232857.592926018</c:v>
                </c:pt>
                <c:pt idx="79">
                  <c:v>232412.49952928</c:v>
                </c:pt>
                <c:pt idx="80">
                  <c:v>231973.63787026</c:v>
                </c:pt>
                <c:pt idx="81">
                  <c:v>231540.990670108</c:v>
                </c:pt>
                <c:pt idx="82">
                  <c:v>231114.540730083</c:v>
                </c:pt>
                <c:pt idx="83">
                  <c:v>230694.270938907</c:v>
                </c:pt>
                <c:pt idx="84">
                  <c:v>230280.16427991</c:v>
                </c:pt>
                <c:pt idx="85">
                  <c:v>229872.203837969</c:v>
                </c:pt>
                <c:pt idx="86">
                  <c:v>229470.372806255</c:v>
                </c:pt>
                <c:pt idx="87">
                  <c:v>229074.654492778</c:v>
                </c:pt>
                <c:pt idx="88">
                  <c:v>228685.032326741</c:v>
                </c:pt>
                <c:pt idx="89">
                  <c:v>228301.489864717</c:v>
                </c:pt>
                <c:pt idx="90">
                  <c:v>227924.010796632</c:v>
                </c:pt>
                <c:pt idx="91">
                  <c:v>227552.578951584</c:v>
                </c:pt>
                <c:pt idx="92">
                  <c:v>227187.178303479</c:v>
                </c:pt>
                <c:pt idx="93">
                  <c:v>226827.792976507</c:v>
                </c:pt>
                <c:pt idx="94">
                  <c:v>226474.407250445</c:v>
                </c:pt>
                <c:pt idx="95">
                  <c:v>226127.00556581</c:v>
                </c:pt>
                <c:pt idx="96">
                  <c:v>225785.572528847</c:v>
                </c:pt>
                <c:pt idx="97">
                  <c:v>225450.092916368</c:v>
                </c:pt>
                <c:pt idx="98">
                  <c:v>225120.551680442</c:v>
                </c:pt>
                <c:pt idx="99">
                  <c:v>224796.933952942</c:v>
                </c:pt>
                <c:pt idx="100">
                  <c:v>224479.225049948</c:v>
                </c:pt>
                <c:pt idx="101">
                  <c:v>224167.410476014</c:v>
                </c:pt>
                <c:pt idx="102">
                  <c:v>223861.475928298</c:v>
                </c:pt>
                <c:pt idx="103">
                  <c:v>223561.407300566</c:v>
                </c:pt>
                <c:pt idx="104">
                  <c:v>223267.190687062</c:v>
                </c:pt>
                <c:pt idx="105">
                  <c:v>222978.812386262</c:v>
                </c:pt>
                <c:pt idx="106">
                  <c:v>222696.258904498</c:v>
                </c:pt>
                <c:pt idx="107">
                  <c:v>222419.516959469</c:v>
                </c:pt>
                <c:pt idx="108">
                  <c:v>222148.573483635</c:v>
                </c:pt>
                <c:pt idx="109">
                  <c:v>221883.415627502</c:v>
                </c:pt>
                <c:pt idx="110">
                  <c:v>221624.030762795</c:v>
                </c:pt>
                <c:pt idx="111">
                  <c:v>221370.40648552</c:v>
                </c:pt>
                <c:pt idx="112">
                  <c:v>221122.530618934</c:v>
                </c:pt>
                <c:pt idx="113">
                  <c:v>220880.391216402</c:v>
                </c:pt>
                <c:pt idx="114">
                  <c:v>220643.97656416</c:v>
                </c:pt>
                <c:pt idx="115">
                  <c:v>220413.275183986</c:v>
                </c:pt>
                <c:pt idx="116">
                  <c:v>220188.275835769</c:v>
                </c:pt>
                <c:pt idx="117">
                  <c:v>219968.967519994</c:v>
                </c:pt>
                <c:pt idx="118">
                  <c:v>219755.339480133</c:v>
                </c:pt>
                <c:pt idx="119">
                  <c:v>219547.381204952</c:v>
                </c:pt>
                <c:pt idx="120">
                  <c:v>219345.082430734</c:v>
                </c:pt>
                <c:pt idx="121">
                  <c:v>219148.433143417</c:v>
                </c:pt>
                <c:pt idx="122">
                  <c:v>218957.423580651</c:v>
                </c:pt>
                <c:pt idx="123">
                  <c:v>218772.044233781</c:v>
                </c:pt>
                <c:pt idx="124">
                  <c:v>218592.28584975</c:v>
                </c:pt>
                <c:pt idx="125">
                  <c:v>218418.139432925</c:v>
                </c:pt>
                <c:pt idx="126">
                  <c:v>218249.596246858</c:v>
                </c:pt>
                <c:pt idx="127">
                  <c:v>218086.647815965</c:v>
                </c:pt>
                <c:pt idx="128">
                  <c:v>217929.285927145</c:v>
                </c:pt>
                <c:pt idx="129">
                  <c:v>217777.502631326</c:v>
                </c:pt>
                <c:pt idx="130">
                  <c:v>217631.290244944</c:v>
                </c:pt>
                <c:pt idx="131">
                  <c:v>217490.641351362</c:v>
                </c:pt>
                <c:pt idx="132">
                  <c:v>217355.548802219</c:v>
                </c:pt>
                <c:pt idx="133">
                  <c:v>217226.005718724</c:v>
                </c:pt>
                <c:pt idx="134">
                  <c:v>217102.005492878</c:v>
                </c:pt>
                <c:pt idx="135">
                  <c:v>216983.541788654</c:v>
                </c:pt>
                <c:pt idx="136">
                  <c:v>216870.608543099</c:v>
                </c:pt>
                <c:pt idx="137">
                  <c:v>216763.199967396</c:v>
                </c:pt>
                <c:pt idx="138">
                  <c:v>216661.310547854</c:v>
                </c:pt>
                <c:pt idx="139">
                  <c:v>216564.935046858</c:v>
                </c:pt>
                <c:pt idx="140">
                  <c:v>216474.068503756</c:v>
                </c:pt>
                <c:pt idx="141">
                  <c:v>216388.706235694</c:v>
                </c:pt>
                <c:pt idx="142">
                  <c:v>216308.843838399</c:v>
                </c:pt>
                <c:pt idx="143">
                  <c:v>216234.477186912</c:v>
                </c:pt>
                <c:pt idx="144">
                  <c:v>216165.602436272</c:v>
                </c:pt>
                <c:pt idx="145">
                  <c:v>216102.216022144</c:v>
                </c:pt>
                <c:pt idx="146">
                  <c:v>216044.314661404</c:v>
                </c:pt>
                <c:pt idx="147">
                  <c:v>215991.89535267</c:v>
                </c:pt>
                <c:pt idx="148">
                  <c:v>215944.955376791</c:v>
                </c:pt>
                <c:pt idx="149">
                  <c:v>215903.492297286</c:v>
                </c:pt>
                <c:pt idx="150">
                  <c:v>215867.50396073</c:v>
                </c:pt>
                <c:pt idx="151">
                  <c:v>215836.988497103</c:v>
                </c:pt>
                <c:pt idx="152">
                  <c:v>215811.94432009</c:v>
                </c:pt>
                <c:pt idx="153">
                  <c:v>215792.370127327</c:v>
                </c:pt>
                <c:pt idx="154">
                  <c:v>215778.264900615</c:v>
                </c:pt>
                <c:pt idx="155">
                  <c:v>215769.627906076</c:v>
                </c:pt>
                <c:pt idx="156">
                  <c:v>215766.458694274</c:v>
                </c:pt>
                <c:pt idx="157">
                  <c:v>215768.757100282</c:v>
                </c:pt>
                <c:pt idx="158">
                  <c:v>215776.523243711</c:v>
                </c:pt>
                <c:pt idx="159">
                  <c:v>215789.757528687</c:v>
                </c:pt>
                <c:pt idx="160">
                  <c:v>215808.460643794</c:v>
                </c:pt>
                <c:pt idx="161">
                  <c:v>215832.633561959</c:v>
                </c:pt>
                <c:pt idx="162">
                  <c:v>215862.277540298</c:v>
                </c:pt>
                <c:pt idx="163">
                  <c:v>215897.394119921</c:v>
                </c:pt>
                <c:pt idx="164">
                  <c:v>215937.985125682</c:v>
                </c:pt>
                <c:pt idx="165">
                  <c:v>215984.052665889</c:v>
                </c:pt>
                <c:pt idx="166">
                  <c:v>216035.59913197</c:v>
                </c:pt>
                <c:pt idx="167">
                  <c:v>216092.627198084</c:v>
                </c:pt>
                <c:pt idx="168">
                  <c:v>216155.139820693</c:v>
                </c:pt>
                <c:pt idx="169">
                  <c:v>216223.140238084</c:v>
                </c:pt>
                <c:pt idx="170">
                  <c:v>216296.631969844</c:v>
                </c:pt>
                <c:pt idx="171">
                  <c:v>216375.61881628</c:v>
                </c:pt>
                <c:pt idx="172">
                  <c:v>216460.104857802</c:v>
                </c:pt>
                <c:pt idx="173">
                  <c:v>216550.094454245</c:v>
                </c:pt>
                <c:pt idx="174">
                  <c:v>216645.592244146</c:v>
                </c:pt>
                <c:pt idx="175">
                  <c:v>216746.603143968</c:v>
                </c:pt>
                <c:pt idx="176">
                  <c:v>216853.132347275</c:v>
                </c:pt>
                <c:pt idx="177">
                  <c:v>216965.185323847</c:v>
                </c:pt>
                <c:pt idx="178">
                  <c:v>217082.767818752</c:v>
                </c:pt>
                <c:pt idx="179">
                  <c:v>217205.885851349</c:v>
                </c:pt>
                <c:pt idx="180">
                  <c:v>217334.545714248</c:v>
                </c:pt>
                <c:pt idx="181">
                  <c:v>217468.753972209</c:v>
                </c:pt>
                <c:pt idx="182">
                  <c:v>217608.517460976</c:v>
                </c:pt>
                <c:pt idx="183">
                  <c:v>217753.843286061</c:v>
                </c:pt>
                <c:pt idx="184">
                  <c:v>217904.738821464</c:v>
                </c:pt>
                <c:pt idx="185">
                  <c:v>218061.211708328</c:v>
                </c:pt>
                <c:pt idx="186">
                  <c:v>218223.269853539</c:v>
                </c:pt>
                <c:pt idx="187">
                  <c:v>218390.921428247</c:v>
                </c:pt>
                <c:pt idx="188">
                  <c:v>218564.174866337</c:v>
                </c:pt>
                <c:pt idx="189">
                  <c:v>218743.038862825</c:v>
                </c:pt>
                <c:pt idx="190">
                  <c:v>218927.522372177</c:v>
                </c:pt>
                <c:pt idx="191">
                  <c:v>219117.634606573</c:v>
                </c:pt>
                <c:pt idx="192">
                  <c:v>219313.385034087</c:v>
                </c:pt>
                <c:pt idx="193">
                  <c:v>219514.783376792</c:v>
                </c:pt>
                <c:pt idx="194">
                  <c:v>219721.839608799</c:v>
                </c:pt>
                <c:pt idx="195">
                  <c:v>219934.563954204</c:v>
                </c:pt>
                <c:pt idx="196">
                  <c:v>220152.966884967</c:v>
                </c:pt>
                <c:pt idx="197">
                  <c:v>220377.0591187</c:v>
                </c:pt>
                <c:pt idx="198">
                  <c:v>220606.851616378</c:v>
                </c:pt>
                <c:pt idx="199">
                  <c:v>220842.355579956</c:v>
                </c:pt>
                <c:pt idx="200">
                  <c:v>221083.582449905</c:v>
                </c:pt>
                <c:pt idx="201">
                  <c:v>221330.54390265</c:v>
                </c:pt>
                <c:pt idx="202">
                  <c:v>221583.25184792</c:v>
                </c:pt>
                <c:pt idx="203">
                  <c:v>221841.718425999</c:v>
                </c:pt>
                <c:pt idx="204">
                  <c:v>222105.956004884</c:v>
                </c:pt>
                <c:pt idx="205">
                  <c:v>222375.977177332</c:v>
                </c:pt>
                <c:pt idx="206">
                  <c:v>222651.794757815</c:v>
                </c:pt>
                <c:pt idx="207">
                  <c:v>222933.421779362</c:v>
                </c:pt>
                <c:pt idx="208">
                  <c:v>223220.871490294</c:v>
                </c:pt>
                <c:pt idx="209">
                  <c:v>223514.157350847</c:v>
                </c:pt>
                <c:pt idx="210">
                  <c:v>223813.293029682</c:v>
                </c:pt>
                <c:pt idx="211">
                  <c:v>224118.292400276</c:v>
                </c:pt>
                <c:pt idx="212">
                  <c:v>224429.169537188</c:v>
                </c:pt>
                <c:pt idx="213">
                  <c:v>224745.938712213</c:v>
                </c:pt>
                <c:pt idx="214">
                  <c:v>225068.614390395</c:v>
                </c:pt>
                <c:pt idx="215">
                  <c:v>225397.211225919</c:v>
                </c:pt>
                <c:pt idx="216">
                  <c:v>225731.744057865</c:v>
                </c:pt>
                <c:pt idx="217">
                  <c:v>226072.227905828</c:v>
                </c:pt>
                <c:pt idx="218">
                  <c:v>226418.677965393</c:v>
                </c:pt>
                <c:pt idx="219">
                  <c:v>226771.109603471</c:v>
                </c:pt>
                <c:pt idx="220">
                  <c:v>227129.53835348</c:v>
                </c:pt>
                <c:pt idx="221">
                  <c:v>227493.979910384</c:v>
                </c:pt>
                <c:pt idx="222">
                  <c:v>227864.450125563</c:v>
                </c:pt>
                <c:pt idx="223">
                  <c:v>228240.965001539</c:v>
                </c:pt>
                <c:pt idx="224">
                  <c:v>228623.540686525</c:v>
                </c:pt>
                <c:pt idx="225">
                  <c:v>229012.193468812</c:v>
                </c:pt>
                <c:pt idx="226">
                  <c:v>229406.939770987</c:v>
                </c:pt>
                <c:pt idx="227">
                  <c:v>229807.796143969</c:v>
                </c:pt>
                <c:pt idx="228">
                  <c:v>230214.779260868</c:v>
                </c:pt>
                <c:pt idx="229">
                  <c:v>230627.905910655</c:v>
                </c:pt>
                <c:pt idx="230">
                  <c:v>231047.192991653</c:v>
                </c:pt>
                <c:pt idx="231">
                  <c:v>231472.657504816</c:v>
                </c:pt>
                <c:pt idx="232">
                  <c:v>231904.316546831</c:v>
                </c:pt>
                <c:pt idx="233">
                  <c:v>232342.187302994</c:v>
                </c:pt>
                <c:pt idx="234">
                  <c:v>232786.287039898</c:v>
                </c:pt>
                <c:pt idx="235">
                  <c:v>233236.633097891</c:v>
                </c:pt>
                <c:pt idx="236">
                  <c:v>233693.242883328</c:v>
                </c:pt>
                <c:pt idx="237">
                  <c:v>234156.133860589</c:v>
                </c:pt>
                <c:pt idx="238">
                  <c:v>234625.323543879</c:v>
                </c:pt>
                <c:pt idx="239">
                  <c:v>235100.829488785</c:v>
                </c:pt>
                <c:pt idx="240">
                  <c:v>235582.669283595</c:v>
                </c:pt>
                <c:pt idx="241">
                  <c:v>236070.860540378</c:v>
                </c:pt>
                <c:pt idx="242">
                  <c:v>236565.420885809</c:v>
                </c:pt>
                <c:pt idx="243">
                  <c:v>237066.367951735</c:v>
                </c:pt>
                <c:pt idx="244">
                  <c:v>237573.719365485</c:v>
                </c:pt>
                <c:pt idx="245">
                  <c:v>238087.492739913</c:v>
                </c:pt>
                <c:pt idx="246">
                  <c:v>238607.705663159</c:v>
                </c:pt>
                <c:pt idx="247">
                  <c:v>239134.375688141</c:v>
                </c:pt>
                <c:pt idx="248">
                  <c:v>239667.520321756</c:v>
                </c:pt>
                <c:pt idx="249">
                  <c:v>240207.157013791</c:v>
                </c:pt>
                <c:pt idx="250">
                  <c:v>240753.303145537</c:v>
                </c:pt>
                <c:pt idx="251">
                  <c:v>241305.976018095</c:v>
                </c:pt>
                <c:pt idx="252">
                  <c:v>241865.192840383</c:v>
                </c:pt>
                <c:pt idx="253">
                  <c:v>242430.970716811</c:v>
                </c:pt>
                <c:pt idx="254">
                  <c:v>243003.326634649</c:v>
                </c:pt>
                <c:pt idx="255">
                  <c:v>243582.277451053</c:v>
                </c:pt>
                <c:pt idx="256">
                  <c:v>244167.839879766</c:v>
                </c:pt>
                <c:pt idx="257">
                  <c:v>244760.030477464</c:v>
                </c:pt>
                <c:pt idx="258">
                  <c:v>245358.865629771</c:v>
                </c:pt>
                <c:pt idx="259">
                  <c:v>245964.361536899</c:v>
                </c:pt>
                <c:pt idx="260">
                  <c:v>246576.53419894</c:v>
                </c:pt>
                <c:pt idx="261">
                  <c:v>247195.399400784</c:v>
                </c:pt>
                <c:pt idx="262">
                  <c:v>247820.97269666</c:v>
                </c:pt>
                <c:pt idx="263">
                  <c:v>248453.269394299</c:v>
                </c:pt>
                <c:pt idx="264">
                  <c:v>249092.304538701</c:v>
                </c:pt>
                <c:pt idx="265">
                  <c:v>249738.092895517</c:v>
                </c:pt>
                <c:pt idx="266">
                  <c:v>250390.648934013</c:v>
                </c:pt>
                <c:pt idx="267">
                  <c:v>251049.986809642</c:v>
                </c:pt>
                <c:pt idx="268">
                  <c:v>251716.120346184</c:v>
                </c:pt>
                <c:pt idx="269">
                  <c:v>252389.063017474</c:v>
                </c:pt>
                <c:pt idx="270">
                  <c:v>253068.827928694</c:v>
                </c:pt>
                <c:pt idx="271">
                  <c:v>253755.427797233</c:v>
                </c:pt>
                <c:pt idx="272">
                  <c:v>254448.874933097</c:v>
                </c:pt>
                <c:pt idx="273">
                  <c:v>255149.181218879</c:v>
                </c:pt>
                <c:pt idx="274">
                  <c:v>255856.358089265</c:v>
                </c:pt>
                <c:pt idx="275">
                  <c:v>256570.416510079</c:v>
                </c:pt>
                <c:pt idx="276">
                  <c:v>257291.366956863</c:v>
                </c:pt>
                <c:pt idx="277">
                  <c:v>258019.219392974</c:v>
                </c:pt>
                <c:pt idx="278">
                  <c:v>258753.983247206</c:v>
                </c:pt>
                <c:pt idx="279">
                  <c:v>259495.667390922</c:v>
                </c:pt>
                <c:pt idx="280">
                  <c:v>260244.280114692</c:v>
                </c:pt>
                <c:pt idx="281">
                  <c:v>260999.82910443</c:v>
                </c:pt>
                <c:pt idx="282">
                  <c:v>261762.321417032</c:v>
                </c:pt>
                <c:pt idx="283">
                  <c:v>262531.763455494</c:v>
                </c:pt>
                <c:pt idx="284">
                  <c:v>263308.160943523</c:v>
                </c:pt>
                <c:pt idx="285">
                  <c:v>264091.518899619</c:v>
                </c:pt>
                <c:pt idx="286">
                  <c:v>264881.841610643</c:v>
                </c:pt>
                <c:pt idx="287">
                  <c:v>265679.132604839</c:v>
                </c:pt>
                <c:pt idx="288">
                  <c:v>266483.394624332</c:v>
                </c:pt>
                <c:pt idx="289">
                  <c:v>267294.629597087</c:v>
                </c:pt>
                <c:pt idx="290">
                  <c:v>268112.838608319</c:v>
                </c:pt>
                <c:pt idx="291">
                  <c:v>268938.021871361</c:v>
                </c:pt>
                <c:pt idx="292">
                  <c:v>269770.178697984</c:v>
                </c:pt>
                <c:pt idx="293">
                  <c:v>270609.307468159</c:v>
                </c:pt>
                <c:pt idx="294">
                  <c:v>271455.405599271</c:v>
                </c:pt>
                <c:pt idx="295">
                  <c:v>272308.469514771</c:v>
                </c:pt>
                <c:pt idx="296">
                  <c:v>273168.494612275</c:v>
                </c:pt>
                <c:pt idx="297">
                  <c:v>274035.475231096</c:v>
                </c:pt>
                <c:pt idx="298">
                  <c:v>274909.404619223</c:v>
                </c:pt>
                <c:pt idx="299">
                  <c:v>275790.274899738</c:v>
                </c:pt>
                <c:pt idx="300">
                  <c:v>276678.077036668</c:v>
                </c:pt>
                <c:pt idx="301">
                  <c:v>277572.800800283</c:v>
                </c:pt>
                <c:pt idx="302">
                  <c:v>278474.434731836</c:v>
                </c:pt>
                <c:pt idx="303">
                  <c:v>279382.966107744</c:v>
                </c:pt>
                <c:pt idx="304">
                  <c:v>280298.380903219</c:v>
                </c:pt>
                <c:pt idx="305">
                  <c:v>281220.663755347</c:v>
                </c:pt>
                <c:pt idx="306">
                  <c:v>282149.797925623</c:v>
                </c:pt>
                <c:pt idx="307">
                  <c:v>283085.765261943</c:v>
                </c:pt>
                <c:pt idx="308">
                  <c:v>284028.546160067</c:v>
                </c:pt>
                <c:pt idx="309">
                  <c:v>284978.119524541</c:v>
                </c:pt>
                <c:pt idx="310">
                  <c:v>285934.46272911</c:v>
                </c:pt>
                <c:pt idx="311">
                  <c:v>286897.551576611</c:v>
                </c:pt>
                <c:pt idx="312">
                  <c:v>287867.360258359</c:v>
                </c:pt>
                <c:pt idx="313">
                  <c:v>288843.861313043</c:v>
                </c:pt>
              </c:numCache>
            </c:numRef>
          </c:yVal>
          <c:smooth val="1"/>
        </c:ser>
        <c:ser>
          <c:idx val="4"/>
          <c:order val="4"/>
          <c:tx>
            <c:strRef>
              <c:f>"COMP = 3.75V"</c:f>
              <c:strCache>
                <c:ptCount val="1"/>
                <c:pt idx="0">
                  <c:v>COMP = 3.75V</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J$7:$AJ$320</c:f>
              <c:numCache>
                <c:formatCode>General</c:formatCode>
                <c:ptCount val="314"/>
                <c:pt idx="0">
                  <c:v>192014.957152817</c:v>
                </c:pt>
                <c:pt idx="1">
                  <c:v>191367.706201622</c:v>
                </c:pt>
                <c:pt idx="2">
                  <c:v>190724.932298643</c:v>
                </c:pt>
                <c:pt idx="3">
                  <c:v>190086.652823299</c:v>
                </c:pt>
                <c:pt idx="4">
                  <c:v>189452.884076316</c:v>
                </c:pt>
                <c:pt idx="5">
                  <c:v>188823.64130686</c:v>
                </c:pt>
                <c:pt idx="6">
                  <c:v>188198.938739326</c:v>
                </c:pt>
                <c:pt idx="7">
                  <c:v>187578.789599787</c:v>
                </c:pt>
                <c:pt idx="8">
                  <c:v>186963.206142101</c:v>
                </c:pt>
                <c:pt idx="9">
                  <c:v>186352.199673655</c:v>
                </c:pt>
                <c:pt idx="10">
                  <c:v>185745.780580767</c:v>
                </c:pt>
                <c:pt idx="11">
                  <c:v>185143.958353717</c:v>
                </c:pt>
                <c:pt idx="12">
                  <c:v>184546.741611418</c:v>
                </c:pt>
                <c:pt idx="13">
                  <c:v>183954.138125724</c:v>
                </c:pt>
                <c:pt idx="14">
                  <c:v>183366.154845363</c:v>
                </c:pt>
                <c:pt idx="15">
                  <c:v>182782.797919509</c:v>
                </c:pt>
                <c:pt idx="16">
                  <c:v>182204.072720972</c:v>
                </c:pt>
                <c:pt idx="17">
                  <c:v>181629.983869023</c:v>
                </c:pt>
                <c:pt idx="18">
                  <c:v>181060.535251843</c:v>
                </c:pt>
                <c:pt idx="19">
                  <c:v>180495.730048597</c:v>
                </c:pt>
                <c:pt idx="20">
                  <c:v>179935.570751136</c:v>
                </c:pt>
                <c:pt idx="21">
                  <c:v>179380.05918533</c:v>
                </c:pt>
                <c:pt idx="22">
                  <c:v>178829.196532016</c:v>
                </c:pt>
                <c:pt idx="23">
                  <c:v>178282.983347593</c:v>
                </c:pt>
                <c:pt idx="24">
                  <c:v>177741.419584227</c:v>
                </c:pt>
                <c:pt idx="25">
                  <c:v>177204.504609707</c:v>
                </c:pt>
                <c:pt idx="26">
                  <c:v>176672.237226918</c:v>
                </c:pt>
                <c:pt idx="27">
                  <c:v>176144.615692961</c:v>
                </c:pt>
                <c:pt idx="28">
                  <c:v>175621.637737903</c:v>
                </c:pt>
                <c:pt idx="29">
                  <c:v>175103.300583172</c:v>
                </c:pt>
                <c:pt idx="30">
                  <c:v>174589.600959595</c:v>
                </c:pt>
                <c:pt idx="31">
                  <c:v>174080.535125079</c:v>
                </c:pt>
                <c:pt idx="32">
                  <c:v>173576.098881941</c:v>
                </c:pt>
                <c:pt idx="33">
                  <c:v>173076.287593895</c:v>
                </c:pt>
                <c:pt idx="34">
                  <c:v>172581.096202689</c:v>
                </c:pt>
                <c:pt idx="35">
                  <c:v>172090.519244404</c:v>
                </c:pt>
                <c:pt idx="36">
                  <c:v>171604.550865412</c:v>
                </c:pt>
                <c:pt idx="37">
                  <c:v>171123.184838008</c:v>
                </c:pt>
                <c:pt idx="38">
                  <c:v>170646.414575704</c:v>
                </c:pt>
                <c:pt idx="39">
                  <c:v>170174.233148204</c:v>
                </c:pt>
                <c:pt idx="40">
                  <c:v>169706.633296049</c:v>
                </c:pt>
                <c:pt idx="41">
                  <c:v>169243.607444956</c:v>
                </c:pt>
                <c:pt idx="42">
                  <c:v>168785.14771983</c:v>
                </c:pt>
                <c:pt idx="43">
                  <c:v>168331.245958479</c:v>
                </c:pt>
                <c:pt idx="44">
                  <c:v>167881.893725017</c:v>
                </c:pt>
                <c:pt idx="45">
                  <c:v>167437.082322969</c:v>
                </c:pt>
                <c:pt idx="46">
                  <c:v>166996.802808078</c:v>
                </c:pt>
                <c:pt idx="47">
                  <c:v>166561.046000824</c:v>
                </c:pt>
                <c:pt idx="48">
                  <c:v>166129.802498651</c:v>
                </c:pt>
                <c:pt idx="49">
                  <c:v>165703.062687914</c:v>
                </c:pt>
                <c:pt idx="50">
                  <c:v>165280.81675555</c:v>
                </c:pt>
                <c:pt idx="51">
                  <c:v>164863.054700469</c:v>
                </c:pt>
                <c:pt idx="52">
                  <c:v>164449.766344682</c:v>
                </c:pt>
                <c:pt idx="53">
                  <c:v>164040.941344163</c:v>
                </c:pt>
                <c:pt idx="54">
                  <c:v>163636.569199445</c:v>
                </c:pt>
                <c:pt idx="55">
                  <c:v>163236.639265971</c:v>
                </c:pt>
                <c:pt idx="56">
                  <c:v>162841.140764184</c:v>
                </c:pt>
                <c:pt idx="57">
                  <c:v>162450.062789375</c:v>
                </c:pt>
                <c:pt idx="58">
                  <c:v>162063.39432129</c:v>
                </c:pt>
                <c:pt idx="59">
                  <c:v>161681.124233497</c:v>
                </c:pt>
                <c:pt idx="60">
                  <c:v>161303.241302518</c:v>
                </c:pt>
                <c:pt idx="61">
                  <c:v>160929.734216739</c:v>
                </c:pt>
                <c:pt idx="62">
                  <c:v>160560.591585085</c:v>
                </c:pt>
                <c:pt idx="63">
                  <c:v>160195.801945487</c:v>
                </c:pt>
                <c:pt idx="64">
                  <c:v>159835.353773124</c:v>
                </c:pt>
                <c:pt idx="65">
                  <c:v>159479.235488456</c:v>
                </c:pt>
                <c:pt idx="66">
                  <c:v>159127.43546505</c:v>
                </c:pt>
                <c:pt idx="67">
                  <c:v>158779.942037206</c:v>
                </c:pt>
                <c:pt idx="68">
                  <c:v>158436.743507379</c:v>
                </c:pt>
                <c:pt idx="69">
                  <c:v>158097.828153406</c:v>
                </c:pt>
                <c:pt idx="70">
                  <c:v>157763.184235548</c:v>
                </c:pt>
                <c:pt idx="71">
                  <c:v>157432.80000334</c:v>
                </c:pt>
                <c:pt idx="72">
                  <c:v>157106.66370226</c:v>
                </c:pt>
                <c:pt idx="73">
                  <c:v>156784.763580216</c:v>
                </c:pt>
                <c:pt idx="74">
                  <c:v>156467.087893865</c:v>
                </c:pt>
                <c:pt idx="75">
                  <c:v>156153.624914753</c:v>
                </c:pt>
                <c:pt idx="76">
                  <c:v>155844.362935293</c:v>
                </c:pt>
                <c:pt idx="77">
                  <c:v>155539.290274573</c:v>
                </c:pt>
                <c:pt idx="78">
                  <c:v>155238.395284012</c:v>
                </c:pt>
                <c:pt idx="79">
                  <c:v>154941.666352854</c:v>
                </c:pt>
                <c:pt idx="80">
                  <c:v>154649.091913506</c:v>
                </c:pt>
                <c:pt idx="81">
                  <c:v>154360.660446738</c:v>
                </c:pt>
                <c:pt idx="82">
                  <c:v>154076.360486722</c:v>
                </c:pt>
                <c:pt idx="83">
                  <c:v>153796.180625938</c:v>
                </c:pt>
                <c:pt idx="84">
                  <c:v>153520.10951994</c:v>
                </c:pt>
                <c:pt idx="85">
                  <c:v>153248.135891979</c:v>
                </c:pt>
                <c:pt idx="86">
                  <c:v>152980.248537503</c:v>
                </c:pt>
                <c:pt idx="87">
                  <c:v>152716.436328518</c:v>
                </c:pt>
                <c:pt idx="88">
                  <c:v>152456.688217828</c:v>
                </c:pt>
                <c:pt idx="89">
                  <c:v>152200.993243145</c:v>
                </c:pt>
                <c:pt idx="90">
                  <c:v>151949.340531088</c:v>
                </c:pt>
                <c:pt idx="91">
                  <c:v>151701.719301056</c:v>
                </c:pt>
                <c:pt idx="92">
                  <c:v>151458.118868986</c:v>
                </c:pt>
                <c:pt idx="93">
                  <c:v>151218.528651004</c:v>
                </c:pt>
                <c:pt idx="94">
                  <c:v>150982.938166963</c:v>
                </c:pt>
                <c:pt idx="95">
                  <c:v>150751.337043874</c:v>
                </c:pt>
                <c:pt idx="96">
                  <c:v>150523.715019232</c:v>
                </c:pt>
                <c:pt idx="97">
                  <c:v>150300.061944245</c:v>
                </c:pt>
                <c:pt idx="98">
                  <c:v>150080.367786961</c:v>
                </c:pt>
                <c:pt idx="99">
                  <c:v>149864.622635295</c:v>
                </c:pt>
                <c:pt idx="100">
                  <c:v>149652.816699965</c:v>
                </c:pt>
                <c:pt idx="101">
                  <c:v>149444.940317343</c:v>
                </c:pt>
                <c:pt idx="102">
                  <c:v>149240.983952199</c:v>
                </c:pt>
                <c:pt idx="103">
                  <c:v>149040.938200377</c:v>
                </c:pt>
                <c:pt idx="104">
                  <c:v>148844.793791375</c:v>
                </c:pt>
                <c:pt idx="105">
                  <c:v>148652.541590842</c:v>
                </c:pt>
                <c:pt idx="106">
                  <c:v>148464.172602999</c:v>
                </c:pt>
                <c:pt idx="107">
                  <c:v>148279.677972979</c:v>
                </c:pt>
                <c:pt idx="108">
                  <c:v>148099.04898909</c:v>
                </c:pt>
                <c:pt idx="109">
                  <c:v>147922.277085002</c:v>
                </c:pt>
                <c:pt idx="110">
                  <c:v>147749.353841863</c:v>
                </c:pt>
                <c:pt idx="111">
                  <c:v>147580.270990347</c:v>
                </c:pt>
                <c:pt idx="112">
                  <c:v>147415.020412623</c:v>
                </c:pt>
                <c:pt idx="113">
                  <c:v>147253.594144268</c:v>
                </c:pt>
                <c:pt idx="114">
                  <c:v>147095.984376107</c:v>
                </c:pt>
                <c:pt idx="115">
                  <c:v>146942.183455991</c:v>
                </c:pt>
                <c:pt idx="116">
                  <c:v>146792.183890513</c:v>
                </c:pt>
                <c:pt idx="117">
                  <c:v>146645.978346663</c:v>
                </c:pt>
                <c:pt idx="118">
                  <c:v>146503.559653422</c:v>
                </c:pt>
                <c:pt idx="119">
                  <c:v>146364.920803301</c:v>
                </c:pt>
                <c:pt idx="120">
                  <c:v>146230.054953823</c:v>
                </c:pt>
                <c:pt idx="121">
                  <c:v>146098.955428944</c:v>
                </c:pt>
                <c:pt idx="122">
                  <c:v>145971.615720434</c:v>
                </c:pt>
                <c:pt idx="123">
                  <c:v>145848.029489187</c:v>
                </c:pt>
                <c:pt idx="124">
                  <c:v>145728.1905665</c:v>
                </c:pt>
                <c:pt idx="125">
                  <c:v>145612.092955283</c:v>
                </c:pt>
                <c:pt idx="126">
                  <c:v>145499.730831239</c:v>
                </c:pt>
                <c:pt idx="127">
                  <c:v>145391.098543977</c:v>
                </c:pt>
                <c:pt idx="128">
                  <c:v>145286.190618097</c:v>
                </c:pt>
                <c:pt idx="129">
                  <c:v>145185.001754217</c:v>
                </c:pt>
                <c:pt idx="130">
                  <c:v>145087.526829963</c:v>
                </c:pt>
                <c:pt idx="131">
                  <c:v>144993.760900908</c:v>
                </c:pt>
                <c:pt idx="132">
                  <c:v>144903.69920148</c:v>
                </c:pt>
                <c:pt idx="133">
                  <c:v>144817.337145816</c:v>
                </c:pt>
                <c:pt idx="134">
                  <c:v>144734.670328585</c:v>
                </c:pt>
                <c:pt idx="135">
                  <c:v>144655.694525769</c:v>
                </c:pt>
                <c:pt idx="136">
                  <c:v>144580.4056954</c:v>
                </c:pt>
                <c:pt idx="137">
                  <c:v>144508.799978264</c:v>
                </c:pt>
                <c:pt idx="138">
                  <c:v>144440.873698569</c:v>
                </c:pt>
                <c:pt idx="139">
                  <c:v>144376.623364572</c:v>
                </c:pt>
                <c:pt idx="140">
                  <c:v>144316.045669171</c:v>
                </c:pt>
                <c:pt idx="141">
                  <c:v>144259.137490463</c:v>
                </c:pt>
                <c:pt idx="142">
                  <c:v>144205.895892266</c:v>
                </c:pt>
                <c:pt idx="143">
                  <c:v>144156.318124608</c:v>
                </c:pt>
                <c:pt idx="144">
                  <c:v>144110.401624181</c:v>
                </c:pt>
                <c:pt idx="145">
                  <c:v>144068.144014763</c:v>
                </c:pt>
                <c:pt idx="146">
                  <c:v>144029.543107602</c:v>
                </c:pt>
                <c:pt idx="147">
                  <c:v>143994.59690178</c:v>
                </c:pt>
                <c:pt idx="148">
                  <c:v>143963.303584528</c:v>
                </c:pt>
                <c:pt idx="149">
                  <c:v>143935.661531524</c:v>
                </c:pt>
                <c:pt idx="150">
                  <c:v>143911.669307153</c:v>
                </c:pt>
                <c:pt idx="151">
                  <c:v>143891.325664736</c:v>
                </c:pt>
                <c:pt idx="152">
                  <c:v>143874.629546727</c:v>
                </c:pt>
                <c:pt idx="153">
                  <c:v>143861.580084885</c:v>
                </c:pt>
                <c:pt idx="154">
                  <c:v>143852.17660041</c:v>
                </c:pt>
                <c:pt idx="155">
                  <c:v>143846.418604051</c:v>
                </c:pt>
                <c:pt idx="156">
                  <c:v>143844.305796183</c:v>
                </c:pt>
                <c:pt idx="157">
                  <c:v>143845.838066855</c:v>
                </c:pt>
                <c:pt idx="158">
                  <c:v>143851.015495807</c:v>
                </c:pt>
                <c:pt idx="159">
                  <c:v>143859.838352458</c:v>
                </c:pt>
                <c:pt idx="160">
                  <c:v>143872.307095863</c:v>
                </c:pt>
                <c:pt idx="161">
                  <c:v>143888.422374639</c:v>
                </c:pt>
                <c:pt idx="162">
                  <c:v>143908.185026866</c:v>
                </c:pt>
                <c:pt idx="163">
                  <c:v>143931.596079947</c:v>
                </c:pt>
                <c:pt idx="164">
                  <c:v>143958.656750455</c:v>
                </c:pt>
                <c:pt idx="165">
                  <c:v>143989.368443926</c:v>
                </c:pt>
                <c:pt idx="166">
                  <c:v>144023.732754647</c:v>
                </c:pt>
                <c:pt idx="167">
                  <c:v>144061.751465389</c:v>
                </c:pt>
                <c:pt idx="168">
                  <c:v>144103.426547129</c:v>
                </c:pt>
                <c:pt idx="169">
                  <c:v>144148.760158723</c:v>
                </c:pt>
                <c:pt idx="170">
                  <c:v>144197.754646563</c:v>
                </c:pt>
                <c:pt idx="171">
                  <c:v>144250.412544187</c:v>
                </c:pt>
                <c:pt idx="172">
                  <c:v>144306.736571868</c:v>
                </c:pt>
                <c:pt idx="173">
                  <c:v>144366.729636164</c:v>
                </c:pt>
                <c:pt idx="174">
                  <c:v>144430.394829431</c:v>
                </c:pt>
                <c:pt idx="175">
                  <c:v>144497.735429312</c:v>
                </c:pt>
                <c:pt idx="176">
                  <c:v>144568.754898183</c:v>
                </c:pt>
                <c:pt idx="177">
                  <c:v>144643.456882565</c:v>
                </c:pt>
                <c:pt idx="178">
                  <c:v>144721.845212501</c:v>
                </c:pt>
                <c:pt idx="179">
                  <c:v>144803.923900899</c:v>
                </c:pt>
                <c:pt idx="180">
                  <c:v>144889.697142832</c:v>
                </c:pt>
                <c:pt idx="181">
                  <c:v>144979.169314806</c:v>
                </c:pt>
                <c:pt idx="182">
                  <c:v>145072.344973984</c:v>
                </c:pt>
                <c:pt idx="183">
                  <c:v>145169.228857374</c:v>
                </c:pt>
                <c:pt idx="184">
                  <c:v>145269.825880976</c:v>
                </c:pt>
                <c:pt idx="185">
                  <c:v>145374.141138886</c:v>
                </c:pt>
                <c:pt idx="186">
                  <c:v>145482.179902359</c:v>
                </c:pt>
                <c:pt idx="187">
                  <c:v>145593.947618831</c:v>
                </c:pt>
                <c:pt idx="188">
                  <c:v>145709.449910892</c:v>
                </c:pt>
                <c:pt idx="189">
                  <c:v>145828.692575216</c:v>
                </c:pt>
                <c:pt idx="190">
                  <c:v>145951.681581451</c:v>
                </c:pt>
                <c:pt idx="191">
                  <c:v>146078.423071049</c:v>
                </c:pt>
                <c:pt idx="192">
                  <c:v>146208.923356058</c:v>
                </c:pt>
                <c:pt idx="193">
                  <c:v>146343.188917861</c:v>
                </c:pt>
                <c:pt idx="194">
                  <c:v>146481.226405866</c:v>
                </c:pt>
                <c:pt idx="195">
                  <c:v>146623.042636136</c:v>
                </c:pt>
                <c:pt idx="196">
                  <c:v>146768.644589978</c:v>
                </c:pt>
                <c:pt idx="197">
                  <c:v>146918.039412467</c:v>
                </c:pt>
                <c:pt idx="198">
                  <c:v>147071.234410919</c:v>
                </c:pt>
                <c:pt idx="199">
                  <c:v>147228.237053304</c:v>
                </c:pt>
                <c:pt idx="200">
                  <c:v>147389.054966603</c:v>
                </c:pt>
                <c:pt idx="201">
                  <c:v>147553.6959351</c:v>
                </c:pt>
                <c:pt idx="202">
                  <c:v>147722.167898613</c:v>
                </c:pt>
                <c:pt idx="203">
                  <c:v>147894.478950666</c:v>
                </c:pt>
                <c:pt idx="204">
                  <c:v>148070.637336589</c:v>
                </c:pt>
                <c:pt idx="205">
                  <c:v>148250.651451555</c:v>
                </c:pt>
                <c:pt idx="206">
                  <c:v>148434.529838543</c:v>
                </c:pt>
                <c:pt idx="207">
                  <c:v>148622.281186241</c:v>
                </c:pt>
                <c:pt idx="208">
                  <c:v>148813.914326862</c:v>
                </c:pt>
                <c:pt idx="209">
                  <c:v>149009.438233898</c:v>
                </c:pt>
                <c:pt idx="210">
                  <c:v>149208.862019788</c:v>
                </c:pt>
                <c:pt idx="211">
                  <c:v>149412.194933517</c:v>
                </c:pt>
                <c:pt idx="212">
                  <c:v>149619.446358126</c:v>
                </c:pt>
                <c:pt idx="213">
                  <c:v>149830.625808142</c:v>
                </c:pt>
                <c:pt idx="214">
                  <c:v>150045.74292693</c:v>
                </c:pt>
                <c:pt idx="215">
                  <c:v>150264.807483946</c:v>
                </c:pt>
                <c:pt idx="216">
                  <c:v>150487.82937191</c:v>
                </c:pt>
                <c:pt idx="217">
                  <c:v>150714.818603885</c:v>
                </c:pt>
                <c:pt idx="218">
                  <c:v>150945.785310262</c:v>
                </c:pt>
                <c:pt idx="219">
                  <c:v>151180.739735647</c:v>
                </c:pt>
                <c:pt idx="220">
                  <c:v>151419.692235654</c:v>
                </c:pt>
                <c:pt idx="221">
                  <c:v>151662.653273589</c:v>
                </c:pt>
                <c:pt idx="222">
                  <c:v>151909.633417042</c:v>
                </c:pt>
                <c:pt idx="223">
                  <c:v>152160.643334359</c:v>
                </c:pt>
                <c:pt idx="224">
                  <c:v>152415.693791016</c:v>
                </c:pt>
                <c:pt idx="225">
                  <c:v>152674.795645875</c:v>
                </c:pt>
                <c:pt idx="226">
                  <c:v>152937.959847325</c:v>
                </c:pt>
                <c:pt idx="227">
                  <c:v>153205.197429313</c:v>
                </c:pt>
                <c:pt idx="228">
                  <c:v>153476.519507245</c:v>
                </c:pt>
                <c:pt idx="229">
                  <c:v>153751.93727377</c:v>
                </c:pt>
                <c:pt idx="230">
                  <c:v>154031.461994435</c:v>
                </c:pt>
                <c:pt idx="231">
                  <c:v>154315.105003211</c:v>
                </c:pt>
                <c:pt idx="232">
                  <c:v>154602.877697887</c:v>
                </c:pt>
                <c:pt idx="233">
                  <c:v>154894.79153533</c:v>
                </c:pt>
                <c:pt idx="234">
                  <c:v>155190.858026599</c:v>
                </c:pt>
                <c:pt idx="235">
                  <c:v>155491.088731928</c:v>
                </c:pt>
                <c:pt idx="236">
                  <c:v>155795.495255552</c:v>
                </c:pt>
                <c:pt idx="237">
                  <c:v>156104.089240393</c:v>
                </c:pt>
                <c:pt idx="238">
                  <c:v>156416.882362586</c:v>
                </c:pt>
                <c:pt idx="239">
                  <c:v>156733.886325857</c:v>
                </c:pt>
                <c:pt idx="240">
                  <c:v>157055.11285573</c:v>
                </c:pt>
                <c:pt idx="241">
                  <c:v>157380.573693586</c:v>
                </c:pt>
                <c:pt idx="242">
                  <c:v>157710.280590539</c:v>
                </c:pt>
                <c:pt idx="243">
                  <c:v>158044.245301156</c:v>
                </c:pt>
                <c:pt idx="244">
                  <c:v>158382.47957699</c:v>
                </c:pt>
                <c:pt idx="245">
                  <c:v>158724.995159942</c:v>
                </c:pt>
                <c:pt idx="246">
                  <c:v>159071.803775439</c:v>
                </c:pt>
                <c:pt idx="247">
                  <c:v>159422.917125427</c:v>
                </c:pt>
                <c:pt idx="248">
                  <c:v>159778.346881171</c:v>
                </c:pt>
                <c:pt idx="249">
                  <c:v>160138.104675861</c:v>
                </c:pt>
                <c:pt idx="250">
                  <c:v>160502.202097024</c:v>
                </c:pt>
                <c:pt idx="251">
                  <c:v>160870.65067873</c:v>
                </c:pt>
                <c:pt idx="252">
                  <c:v>161243.461893588</c:v>
                </c:pt>
                <c:pt idx="253">
                  <c:v>161620.647144541</c:v>
                </c:pt>
                <c:pt idx="254">
                  <c:v>162002.217756433</c:v>
                </c:pt>
                <c:pt idx="255">
                  <c:v>162388.184967369</c:v>
                </c:pt>
                <c:pt idx="256">
                  <c:v>162778.559919844</c:v>
                </c:pt>
                <c:pt idx="257">
                  <c:v>163173.353651643</c:v>
                </c:pt>
                <c:pt idx="258">
                  <c:v>163572.577086514</c:v>
                </c:pt>
                <c:pt idx="259">
                  <c:v>163976.241024599</c:v>
                </c:pt>
                <c:pt idx="260">
                  <c:v>164384.356132627</c:v>
                </c:pt>
                <c:pt idx="261">
                  <c:v>164796.932933856</c:v>
                </c:pt>
                <c:pt idx="262">
                  <c:v>165213.981797773</c:v>
                </c:pt>
                <c:pt idx="263">
                  <c:v>165635.512929532</c:v>
                </c:pt>
                <c:pt idx="264">
                  <c:v>166061.536359134</c:v>
                </c:pt>
                <c:pt idx="265">
                  <c:v>166492.061930344</c:v>
                </c:pt>
                <c:pt idx="266">
                  <c:v>166927.099289342</c:v>
                </c:pt>
                <c:pt idx="267">
                  <c:v>167366.657873095</c:v>
                </c:pt>
                <c:pt idx="268">
                  <c:v>167810.746897456</c:v>
                </c:pt>
                <c:pt idx="269">
                  <c:v>168259.375344983</c:v>
                </c:pt>
                <c:pt idx="270">
                  <c:v>168712.551952463</c:v>
                </c:pt>
                <c:pt idx="271">
                  <c:v>169170.285198155</c:v>
                </c:pt>
                <c:pt idx="272">
                  <c:v>169632.583288731</c:v>
                </c:pt>
                <c:pt idx="273">
                  <c:v>170099.454145919</c:v>
                </c:pt>
                <c:pt idx="274">
                  <c:v>170570.905392843</c:v>
                </c:pt>
                <c:pt idx="275">
                  <c:v>171046.944340053</c:v>
                </c:pt>
                <c:pt idx="276">
                  <c:v>171527.577971242</c:v>
                </c:pt>
                <c:pt idx="277">
                  <c:v>172012.812928649</c:v>
                </c:pt>
                <c:pt idx="278">
                  <c:v>172502.655498137</c:v>
                </c:pt>
                <c:pt idx="279">
                  <c:v>172997.111593948</c:v>
                </c:pt>
                <c:pt idx="280">
                  <c:v>173496.186743128</c:v>
                </c:pt>
                <c:pt idx="281">
                  <c:v>173999.88606962</c:v>
                </c:pt>
                <c:pt idx="282">
                  <c:v>174508.214278022</c:v>
                </c:pt>
                <c:pt idx="283">
                  <c:v>175021.175636996</c:v>
                </c:pt>
                <c:pt idx="284">
                  <c:v>175538.773962348</c:v>
                </c:pt>
                <c:pt idx="285">
                  <c:v>176061.012599746</c:v>
                </c:pt>
                <c:pt idx="286">
                  <c:v>176587.894407095</c:v>
                </c:pt>
                <c:pt idx="287">
                  <c:v>177119.421736559</c:v>
                </c:pt>
                <c:pt idx="288">
                  <c:v>177655.596416221</c:v>
                </c:pt>
                <c:pt idx="289">
                  <c:v>178196.419731391</c:v>
                </c:pt>
                <c:pt idx="290">
                  <c:v>178741.892405546</c:v>
                </c:pt>
                <c:pt idx="291">
                  <c:v>179292.014580907</c:v>
                </c:pt>
                <c:pt idx="292">
                  <c:v>179846.785798656</c:v>
                </c:pt>
                <c:pt idx="293">
                  <c:v>180406.204978773</c:v>
                </c:pt>
                <c:pt idx="294">
                  <c:v>180970.270399514</c:v>
                </c:pt>
                <c:pt idx="295">
                  <c:v>181538.979676514</c:v>
                </c:pt>
                <c:pt idx="296">
                  <c:v>182112.329741517</c:v>
                </c:pt>
                <c:pt idx="297">
                  <c:v>182690.316820731</c:v>
                </c:pt>
                <c:pt idx="298">
                  <c:v>183272.936412816</c:v>
                </c:pt>
                <c:pt idx="299">
                  <c:v>183860.183266492</c:v>
                </c:pt>
                <c:pt idx="300">
                  <c:v>184452.051357778</c:v>
                </c:pt>
                <c:pt idx="301">
                  <c:v>185048.533866855</c:v>
                </c:pt>
                <c:pt idx="302">
                  <c:v>185649.623154557</c:v>
                </c:pt>
                <c:pt idx="303">
                  <c:v>186255.310738496</c:v>
                </c:pt>
                <c:pt idx="304">
                  <c:v>186865.587268813</c:v>
                </c:pt>
                <c:pt idx="305">
                  <c:v>187480.442503565</c:v>
                </c:pt>
                <c:pt idx="306">
                  <c:v>188099.865283749</c:v>
                </c:pt>
                <c:pt idx="307">
                  <c:v>188723.843507962</c:v>
                </c:pt>
                <c:pt idx="308">
                  <c:v>189352.364106711</c:v>
                </c:pt>
                <c:pt idx="309">
                  <c:v>189985.41301636</c:v>
                </c:pt>
                <c:pt idx="310">
                  <c:v>190622.97515274</c:v>
                </c:pt>
                <c:pt idx="311">
                  <c:v>191265.034384407</c:v>
                </c:pt>
                <c:pt idx="312">
                  <c:v>191911.573505572</c:v>
                </c:pt>
                <c:pt idx="313">
                  <c:v>192562.574208696</c:v>
                </c:pt>
              </c:numCache>
            </c:numRef>
          </c:yVal>
          <c:smooth val="1"/>
        </c:ser>
        <c:ser>
          <c:idx val="5"/>
          <c:order val="5"/>
          <c:tx>
            <c:strRef>
              <c:f>"COMP = 5V"</c:f>
              <c:strCache>
                <c:ptCount val="1"/>
                <c:pt idx="0">
                  <c:v>COMP = 5V</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K$7:$AK$320</c:f>
              <c:numCache>
                <c:formatCode>General</c:formatCode>
                <c:ptCount val="314"/>
                <c:pt idx="0">
                  <c:v>144011.217864613</c:v>
                </c:pt>
                <c:pt idx="1">
                  <c:v>143525.779651216</c:v>
                </c:pt>
                <c:pt idx="2">
                  <c:v>143043.699223982</c:v>
                </c:pt>
                <c:pt idx="3">
                  <c:v>142564.989617474</c:v>
                </c:pt>
                <c:pt idx="4">
                  <c:v>142089.663057237</c:v>
                </c:pt>
                <c:pt idx="5">
                  <c:v>141617.730980145</c:v>
                </c:pt>
                <c:pt idx="6">
                  <c:v>141149.204054494</c:v>
                </c:pt>
                <c:pt idx="7">
                  <c:v>140684.09219984</c:v>
                </c:pt>
                <c:pt idx="8">
                  <c:v>140222.404606575</c:v>
                </c:pt>
                <c:pt idx="9">
                  <c:v>139764.149755241</c:v>
                </c:pt>
                <c:pt idx="10">
                  <c:v>139309.335435575</c:v>
                </c:pt>
                <c:pt idx="11">
                  <c:v>138857.968765287</c:v>
                </c:pt>
                <c:pt idx="12">
                  <c:v>138410.056208563</c:v>
                </c:pt>
                <c:pt idx="13">
                  <c:v>137965.603594293</c:v>
                </c:pt>
                <c:pt idx="14">
                  <c:v>137524.616134022</c:v>
                </c:pt>
                <c:pt idx="15">
                  <c:v>137087.098439632</c:v>
                </c:pt>
                <c:pt idx="16">
                  <c:v>136653.054540729</c:v>
                </c:pt>
                <c:pt idx="17">
                  <c:v>136222.487901768</c:v>
                </c:pt>
                <c:pt idx="18">
                  <c:v>135795.401438882</c:v>
                </c:pt>
                <c:pt idx="19">
                  <c:v>135371.797536448</c:v>
                </c:pt>
                <c:pt idx="20">
                  <c:v>134951.678063352</c:v>
                </c:pt>
                <c:pt idx="21">
                  <c:v>134535.044388997</c:v>
                </c:pt>
                <c:pt idx="22">
                  <c:v>134121.897399012</c:v>
                </c:pt>
                <c:pt idx="23">
                  <c:v>133712.237510694</c:v>
                </c:pt>
                <c:pt idx="24">
                  <c:v>133306.06468817</c:v>
                </c:pt>
                <c:pt idx="25">
                  <c:v>132903.37845728</c:v>
                </c:pt>
                <c:pt idx="26">
                  <c:v>132504.177920189</c:v>
                </c:pt>
                <c:pt idx="27">
                  <c:v>132108.461769721</c:v>
                </c:pt>
                <c:pt idx="28">
                  <c:v>131716.228303427</c:v>
                </c:pt>
                <c:pt idx="29">
                  <c:v>131327.475437379</c:v>
                </c:pt>
                <c:pt idx="30">
                  <c:v>130942.200719696</c:v>
                </c:pt>
                <c:pt idx="31">
                  <c:v>130560.401343809</c:v>
                </c:pt>
                <c:pt idx="32">
                  <c:v>130182.074161456</c:v>
                </c:pt>
                <c:pt idx="33">
                  <c:v>129807.215695421</c:v>
                </c:pt>
                <c:pt idx="34">
                  <c:v>129435.822152017</c:v>
                </c:pt>
                <c:pt idx="35">
                  <c:v>129067.889433303</c:v>
                </c:pt>
                <c:pt idx="36">
                  <c:v>128703.413149059</c:v>
                </c:pt>
                <c:pt idx="37">
                  <c:v>128342.388628506</c:v>
                </c:pt>
                <c:pt idx="38">
                  <c:v>127984.810931778</c:v>
                </c:pt>
                <c:pt idx="39">
                  <c:v>127630.674861153</c:v>
                </c:pt>
                <c:pt idx="40">
                  <c:v>127279.974972037</c:v>
                </c:pt>
                <c:pt idx="41">
                  <c:v>126932.705583717</c:v>
                </c:pt>
                <c:pt idx="42">
                  <c:v>126588.860789872</c:v>
                </c:pt>
                <c:pt idx="43">
                  <c:v>126248.434468859</c:v>
                </c:pt>
                <c:pt idx="44">
                  <c:v>125911.420293763</c:v>
                </c:pt>
                <c:pt idx="45">
                  <c:v>125577.811742226</c:v>
                </c:pt>
                <c:pt idx="46">
                  <c:v>125247.602106059</c:v>
                </c:pt>
                <c:pt idx="47">
                  <c:v>124920.784500618</c:v>
                </c:pt>
                <c:pt idx="48">
                  <c:v>124597.351873988</c:v>
                </c:pt>
                <c:pt idx="49">
                  <c:v>124277.297015936</c:v>
                </c:pt>
                <c:pt idx="50">
                  <c:v>123960.612566662</c:v>
                </c:pt>
                <c:pt idx="51">
                  <c:v>123647.291025352</c:v>
                </c:pt>
                <c:pt idx="52">
                  <c:v>123337.324758512</c:v>
                </c:pt>
                <c:pt idx="53">
                  <c:v>123030.706008122</c:v>
                </c:pt>
                <c:pt idx="54">
                  <c:v>122727.426899584</c:v>
                </c:pt>
                <c:pt idx="55">
                  <c:v>122427.479449478</c:v>
                </c:pt>
                <c:pt idx="56">
                  <c:v>122130.855573138</c:v>
                </c:pt>
                <c:pt idx="57">
                  <c:v>121837.547092031</c:v>
                </c:pt>
                <c:pt idx="58">
                  <c:v>121547.545740968</c:v>
                </c:pt>
                <c:pt idx="59">
                  <c:v>121260.843175123</c:v>
                </c:pt>
                <c:pt idx="60">
                  <c:v>120977.430976889</c:v>
                </c:pt>
                <c:pt idx="61">
                  <c:v>120697.300662554</c:v>
                </c:pt>
                <c:pt idx="62">
                  <c:v>120420.443688814</c:v>
                </c:pt>
                <c:pt idx="63">
                  <c:v>120146.851459115</c:v>
                </c:pt>
                <c:pt idx="64">
                  <c:v>119876.515329843</c:v>
                </c:pt>
                <c:pt idx="65">
                  <c:v>119609.426616342</c:v>
                </c:pt>
                <c:pt idx="66">
                  <c:v>119345.576598788</c:v>
                </c:pt>
                <c:pt idx="67">
                  <c:v>119084.956527905</c:v>
                </c:pt>
                <c:pt idx="68">
                  <c:v>118827.557630534</c:v>
                </c:pt>
                <c:pt idx="69">
                  <c:v>118573.371115054</c:v>
                </c:pt>
                <c:pt idx="70">
                  <c:v>118322.388176661</c:v>
                </c:pt>
                <c:pt idx="71">
                  <c:v>118074.600002505</c:v>
                </c:pt>
                <c:pt idx="72">
                  <c:v>117829.997776695</c:v>
                </c:pt>
                <c:pt idx="73">
                  <c:v>117588.572685162</c:v>
                </c:pt>
                <c:pt idx="74">
                  <c:v>117350.315920399</c:v>
                </c:pt>
                <c:pt idx="75">
                  <c:v>117115.218686065</c:v>
                </c:pt>
                <c:pt idx="76">
                  <c:v>116883.27220147</c:v>
                </c:pt>
                <c:pt idx="77">
                  <c:v>116654.46770593</c:v>
                </c:pt>
                <c:pt idx="78">
                  <c:v>116428.796463009</c:v>
                </c:pt>
                <c:pt idx="79">
                  <c:v>116206.24976464</c:v>
                </c:pt>
                <c:pt idx="80">
                  <c:v>115986.81893513</c:v>
                </c:pt>
                <c:pt idx="81">
                  <c:v>115770.495335054</c:v>
                </c:pt>
                <c:pt idx="82">
                  <c:v>115557.270365042</c:v>
                </c:pt>
                <c:pt idx="83">
                  <c:v>115347.135469454</c:v>
                </c:pt>
                <c:pt idx="84">
                  <c:v>115140.082139955</c:v>
                </c:pt>
                <c:pt idx="85">
                  <c:v>114936.101918984</c:v>
                </c:pt>
                <c:pt idx="86">
                  <c:v>114735.186403127</c:v>
                </c:pt>
                <c:pt idx="87">
                  <c:v>114537.327246389</c:v>
                </c:pt>
                <c:pt idx="88">
                  <c:v>114342.516163371</c:v>
                </c:pt>
                <c:pt idx="89">
                  <c:v>114150.744932359</c:v>
                </c:pt>
                <c:pt idx="90">
                  <c:v>113962.005398316</c:v>
                </c:pt>
                <c:pt idx="91">
                  <c:v>113776.289475792</c:v>
                </c:pt>
                <c:pt idx="92">
                  <c:v>113593.58915174</c:v>
                </c:pt>
                <c:pt idx="93">
                  <c:v>113413.896488253</c:v>
                </c:pt>
                <c:pt idx="94">
                  <c:v>113237.203625223</c:v>
                </c:pt>
                <c:pt idx="95">
                  <c:v>113063.502782905</c:v>
                </c:pt>
                <c:pt idx="96">
                  <c:v>112892.786264424</c:v>
                </c:pt>
                <c:pt idx="97">
                  <c:v>112725.046458184</c:v>
                </c:pt>
                <c:pt idx="98">
                  <c:v>112560.275840221</c:v>
                </c:pt>
                <c:pt idx="99">
                  <c:v>112398.466976471</c:v>
                </c:pt>
                <c:pt idx="100">
                  <c:v>112239.612524974</c:v>
                </c:pt>
                <c:pt idx="101">
                  <c:v>112083.705238007</c:v>
                </c:pt>
                <c:pt idx="102">
                  <c:v>111930.737964149</c:v>
                </c:pt>
                <c:pt idx="103">
                  <c:v>111780.703650283</c:v>
                </c:pt>
                <c:pt idx="104">
                  <c:v>111633.595343531</c:v>
                </c:pt>
                <c:pt idx="105">
                  <c:v>111489.406193131</c:v>
                </c:pt>
                <c:pt idx="106">
                  <c:v>111348.129452249</c:v>
                </c:pt>
                <c:pt idx="107">
                  <c:v>111209.758479734</c:v>
                </c:pt>
                <c:pt idx="108">
                  <c:v>111074.286741817</c:v>
                </c:pt>
                <c:pt idx="109">
                  <c:v>110941.707813751</c:v>
                </c:pt>
                <c:pt idx="110">
                  <c:v>110812.015381397</c:v>
                </c:pt>
                <c:pt idx="111">
                  <c:v>110685.20324276</c:v>
                </c:pt>
                <c:pt idx="112">
                  <c:v>110561.265309467</c:v>
                </c:pt>
                <c:pt idx="113">
                  <c:v>110440.195608201</c:v>
                </c:pt>
                <c:pt idx="114">
                  <c:v>110321.98828208</c:v>
                </c:pt>
                <c:pt idx="115">
                  <c:v>110206.637591993</c:v>
                </c:pt>
                <c:pt idx="116">
                  <c:v>110094.137917885</c:v>
                </c:pt>
                <c:pt idx="117">
                  <c:v>109984.483759997</c:v>
                </c:pt>
                <c:pt idx="118">
                  <c:v>109877.669740066</c:v>
                </c:pt>
                <c:pt idx="119">
                  <c:v>109773.690602476</c:v>
                </c:pt>
                <c:pt idx="120">
                  <c:v>109672.541215367</c:v>
                </c:pt>
                <c:pt idx="121">
                  <c:v>109574.216571708</c:v>
                </c:pt>
                <c:pt idx="122">
                  <c:v>109478.711790325</c:v>
                </c:pt>
                <c:pt idx="123">
                  <c:v>109386.02211689</c:v>
                </c:pt>
                <c:pt idx="124">
                  <c:v>109296.142924875</c:v>
                </c:pt>
                <c:pt idx="125">
                  <c:v>109209.069716463</c:v>
                </c:pt>
                <c:pt idx="126">
                  <c:v>109124.798123429</c:v>
                </c:pt>
                <c:pt idx="127">
                  <c:v>109043.323907982</c:v>
                </c:pt>
                <c:pt idx="128">
                  <c:v>108964.642963572</c:v>
                </c:pt>
                <c:pt idx="129">
                  <c:v>108888.751315663</c:v>
                </c:pt>
                <c:pt idx="130">
                  <c:v>108815.645122472</c:v>
                </c:pt>
                <c:pt idx="131">
                  <c:v>108745.320675681</c:v>
                </c:pt>
                <c:pt idx="132">
                  <c:v>108677.77440111</c:v>
                </c:pt>
                <c:pt idx="133">
                  <c:v>108613.002859362</c:v>
                </c:pt>
                <c:pt idx="134">
                  <c:v>108551.002746439</c:v>
                </c:pt>
                <c:pt idx="135">
                  <c:v>108491.770894327</c:v>
                </c:pt>
                <c:pt idx="136">
                  <c:v>108435.30427155</c:v>
                </c:pt>
                <c:pt idx="137">
                  <c:v>108381.599983698</c:v>
                </c:pt>
                <c:pt idx="138">
                  <c:v>108330.655273927</c:v>
                </c:pt>
                <c:pt idx="139">
                  <c:v>108282.467523429</c:v>
                </c:pt>
                <c:pt idx="140">
                  <c:v>108237.034251878</c:v>
                </c:pt>
                <c:pt idx="141">
                  <c:v>108194.353117847</c:v>
                </c:pt>
                <c:pt idx="142">
                  <c:v>108154.421919199</c:v>
                </c:pt>
                <c:pt idx="143">
                  <c:v>108117.238593456</c:v>
                </c:pt>
                <c:pt idx="144">
                  <c:v>108082.801218136</c:v>
                </c:pt>
                <c:pt idx="145">
                  <c:v>108051.108011072</c:v>
                </c:pt>
                <c:pt idx="146">
                  <c:v>108022.157330702</c:v>
                </c:pt>
                <c:pt idx="147">
                  <c:v>107995.947676335</c:v>
                </c:pt>
                <c:pt idx="148">
                  <c:v>107972.477688396</c:v>
                </c:pt>
                <c:pt idx="149">
                  <c:v>107951.746148643</c:v>
                </c:pt>
                <c:pt idx="150">
                  <c:v>107933.751980365</c:v>
                </c:pt>
                <c:pt idx="151">
                  <c:v>107918.494248552</c:v>
                </c:pt>
                <c:pt idx="152">
                  <c:v>107905.972160045</c:v>
                </c:pt>
                <c:pt idx="153">
                  <c:v>107896.185063664</c:v>
                </c:pt>
                <c:pt idx="154">
                  <c:v>107889.132450307</c:v>
                </c:pt>
                <c:pt idx="155">
                  <c:v>107884.813953038</c:v>
                </c:pt>
                <c:pt idx="156">
                  <c:v>107883.229347137</c:v>
                </c:pt>
                <c:pt idx="157">
                  <c:v>107884.378550141</c:v>
                </c:pt>
                <c:pt idx="158">
                  <c:v>107888.261621855</c:v>
                </c:pt>
                <c:pt idx="159">
                  <c:v>107894.878764344</c:v>
                </c:pt>
                <c:pt idx="160">
                  <c:v>107904.230321897</c:v>
                </c:pt>
                <c:pt idx="161">
                  <c:v>107916.316780979</c:v>
                </c:pt>
                <c:pt idx="162">
                  <c:v>107931.138770149</c:v>
                </c:pt>
                <c:pt idx="163">
                  <c:v>107948.697059961</c:v>
                </c:pt>
                <c:pt idx="164">
                  <c:v>107968.992562841</c:v>
                </c:pt>
                <c:pt idx="165">
                  <c:v>107992.026332945</c:v>
                </c:pt>
                <c:pt idx="166">
                  <c:v>108017.799565985</c:v>
                </c:pt>
                <c:pt idx="167">
                  <c:v>108046.313599042</c:v>
                </c:pt>
                <c:pt idx="168">
                  <c:v>108077.569910346</c:v>
                </c:pt>
                <c:pt idx="169">
                  <c:v>108111.570119042</c:v>
                </c:pt>
                <c:pt idx="170">
                  <c:v>108148.315984922</c:v>
                </c:pt>
                <c:pt idx="171">
                  <c:v>108187.80940814</c:v>
                </c:pt>
                <c:pt idx="172">
                  <c:v>108230.052428901</c:v>
                </c:pt>
                <c:pt idx="173">
                  <c:v>108275.047227123</c:v>
                </c:pt>
                <c:pt idx="174">
                  <c:v>108322.796122073</c:v>
                </c:pt>
                <c:pt idx="175">
                  <c:v>108373.301571984</c:v>
                </c:pt>
                <c:pt idx="176">
                  <c:v>108426.566173637</c:v>
                </c:pt>
                <c:pt idx="177">
                  <c:v>108482.592661924</c:v>
                </c:pt>
                <c:pt idx="178">
                  <c:v>108541.383909376</c:v>
                </c:pt>
                <c:pt idx="179">
                  <c:v>108602.942925674</c:v>
                </c:pt>
                <c:pt idx="180">
                  <c:v>108667.272857124</c:v>
                </c:pt>
                <c:pt idx="181">
                  <c:v>108734.376986105</c:v>
                </c:pt>
                <c:pt idx="182">
                  <c:v>108804.258730488</c:v>
                </c:pt>
                <c:pt idx="183">
                  <c:v>108876.92164303</c:v>
                </c:pt>
                <c:pt idx="184">
                  <c:v>108952.369410732</c:v>
                </c:pt>
                <c:pt idx="185">
                  <c:v>109030.605854164</c:v>
                </c:pt>
                <c:pt idx="186">
                  <c:v>109111.634926769</c:v>
                </c:pt>
                <c:pt idx="187">
                  <c:v>109195.460714123</c:v>
                </c:pt>
                <c:pt idx="188">
                  <c:v>109282.087433169</c:v>
                </c:pt>
                <c:pt idx="189">
                  <c:v>109371.519431412</c:v>
                </c:pt>
                <c:pt idx="190">
                  <c:v>109463.761186088</c:v>
                </c:pt>
                <c:pt idx="191">
                  <c:v>109558.817303287</c:v>
                </c:pt>
                <c:pt idx="192">
                  <c:v>109656.692517043</c:v>
                </c:pt>
                <c:pt idx="193">
                  <c:v>109757.391688396</c:v>
                </c:pt>
                <c:pt idx="194">
                  <c:v>109860.919804399</c:v>
                </c:pt>
                <c:pt idx="195">
                  <c:v>109967.281977102</c:v>
                </c:pt>
                <c:pt idx="196">
                  <c:v>110076.483442483</c:v>
                </c:pt>
                <c:pt idx="197">
                  <c:v>110188.52955935</c:v>
                </c:pt>
                <c:pt idx="198">
                  <c:v>110303.425808189</c:v>
                </c:pt>
                <c:pt idx="199">
                  <c:v>110421.177789978</c:v>
                </c:pt>
                <c:pt idx="200">
                  <c:v>110541.791224953</c:v>
                </c:pt>
                <c:pt idx="201">
                  <c:v>110665.271951325</c:v>
                </c:pt>
                <c:pt idx="202">
                  <c:v>110791.62592396</c:v>
                </c:pt>
                <c:pt idx="203">
                  <c:v>110920.859213</c:v>
                </c:pt>
                <c:pt idx="204">
                  <c:v>111052.978002442</c:v>
                </c:pt>
                <c:pt idx="205">
                  <c:v>111187.988588666</c:v>
                </c:pt>
                <c:pt idx="206">
                  <c:v>111325.897378907</c:v>
                </c:pt>
                <c:pt idx="207">
                  <c:v>111466.710889681</c:v>
                </c:pt>
                <c:pt idx="208">
                  <c:v>111610.435745147</c:v>
                </c:pt>
                <c:pt idx="209">
                  <c:v>111757.078675423</c:v>
                </c:pt>
                <c:pt idx="210">
                  <c:v>111906.646514841</c:v>
                </c:pt>
                <c:pt idx="211">
                  <c:v>112059.146200138</c:v>
                </c:pt>
                <c:pt idx="212">
                  <c:v>112214.584768594</c:v>
                </c:pt>
                <c:pt idx="213">
                  <c:v>112372.969356107</c:v>
                </c:pt>
                <c:pt idx="214">
                  <c:v>112534.307195198</c:v>
                </c:pt>
                <c:pt idx="215">
                  <c:v>112698.605612959</c:v>
                </c:pt>
                <c:pt idx="216">
                  <c:v>112865.872028932</c:v>
                </c:pt>
                <c:pt idx="217">
                  <c:v>113036.113952914</c:v>
                </c:pt>
                <c:pt idx="218">
                  <c:v>113209.338982697</c:v>
                </c:pt>
                <c:pt idx="219">
                  <c:v>113385.554801735</c:v>
                </c:pt>
                <c:pt idx="220">
                  <c:v>113564.76917674</c:v>
                </c:pt>
                <c:pt idx="221">
                  <c:v>113746.989955192</c:v>
                </c:pt>
                <c:pt idx="222">
                  <c:v>113932.225062782</c:v>
                </c:pt>
                <c:pt idx="223">
                  <c:v>114120.48250077</c:v>
                </c:pt>
                <c:pt idx="224">
                  <c:v>114311.770343262</c:v>
                </c:pt>
                <c:pt idx="225">
                  <c:v>114506.096734406</c:v>
                </c:pt>
                <c:pt idx="226">
                  <c:v>114703.469885494</c:v>
                </c:pt>
                <c:pt idx="227">
                  <c:v>114903.898071985</c:v>
                </c:pt>
                <c:pt idx="228">
                  <c:v>115107.389630434</c:v>
                </c:pt>
                <c:pt idx="229">
                  <c:v>115313.952955328</c:v>
                </c:pt>
                <c:pt idx="230">
                  <c:v>115523.596495826</c:v>
                </c:pt>
                <c:pt idx="231">
                  <c:v>115736.328752408</c:v>
                </c:pt>
                <c:pt idx="232">
                  <c:v>115952.158273415</c:v>
                </c:pt>
                <c:pt idx="233">
                  <c:v>116171.093651497</c:v>
                </c:pt>
                <c:pt idx="234">
                  <c:v>116393.143519949</c:v>
                </c:pt>
                <c:pt idx="235">
                  <c:v>116618.316548946</c:v>
                </c:pt>
                <c:pt idx="236">
                  <c:v>116846.621441664</c:v>
                </c:pt>
                <c:pt idx="237">
                  <c:v>117078.066930295</c:v>
                </c:pt>
                <c:pt idx="238">
                  <c:v>117312.66177194</c:v>
                </c:pt>
                <c:pt idx="239">
                  <c:v>117550.414744392</c:v>
                </c:pt>
                <c:pt idx="240">
                  <c:v>117791.334641797</c:v>
                </c:pt>
                <c:pt idx="241">
                  <c:v>118035.430270189</c:v>
                </c:pt>
                <c:pt idx="242">
                  <c:v>118282.710442905</c:v>
                </c:pt>
                <c:pt idx="243">
                  <c:v>118533.183975867</c:v>
                </c:pt>
                <c:pt idx="244">
                  <c:v>118786.859682743</c:v>
                </c:pt>
                <c:pt idx="245">
                  <c:v>119043.746369956</c:v>
                </c:pt>
                <c:pt idx="246">
                  <c:v>119303.852831579</c:v>
                </c:pt>
                <c:pt idx="247">
                  <c:v>119567.18784407</c:v>
                </c:pt>
                <c:pt idx="248">
                  <c:v>119833.760160878</c:v>
                </c:pt>
                <c:pt idx="249">
                  <c:v>120103.578506896</c:v>
                </c:pt>
                <c:pt idx="250">
                  <c:v>120376.651572768</c:v>
                </c:pt>
                <c:pt idx="251">
                  <c:v>120652.988009048</c:v>
                </c:pt>
                <c:pt idx="252">
                  <c:v>120932.596420191</c:v>
                </c:pt>
                <c:pt idx="253">
                  <c:v>121215.485358405</c:v>
                </c:pt>
                <c:pt idx="254">
                  <c:v>121501.663317324</c:v>
                </c:pt>
                <c:pt idx="255">
                  <c:v>121791.138725527</c:v>
                </c:pt>
                <c:pt idx="256">
                  <c:v>122083.919939883</c:v>
                </c:pt>
                <c:pt idx="257">
                  <c:v>122380.015238732</c:v>
                </c:pt>
                <c:pt idx="258">
                  <c:v>122679.432814886</c:v>
                </c:pt>
                <c:pt idx="259">
                  <c:v>122982.180768449</c:v>
                </c:pt>
                <c:pt idx="260">
                  <c:v>123288.26709947</c:v>
                </c:pt>
                <c:pt idx="261">
                  <c:v>123597.699700392</c:v>
                </c:pt>
                <c:pt idx="262">
                  <c:v>123910.48634833</c:v>
                </c:pt>
                <c:pt idx="263">
                  <c:v>124226.634697149</c:v>
                </c:pt>
                <c:pt idx="264">
                  <c:v>124546.152269351</c:v>
                </c:pt>
                <c:pt idx="265">
                  <c:v>124869.046447758</c:v>
                </c:pt>
                <c:pt idx="266">
                  <c:v>125195.324467006</c:v>
                </c:pt>
                <c:pt idx="267">
                  <c:v>125524.993404821</c:v>
                </c:pt>
                <c:pt idx="268">
                  <c:v>125858.060173092</c:v>
                </c:pt>
                <c:pt idx="269">
                  <c:v>126194.531508737</c:v>
                </c:pt>
                <c:pt idx="270">
                  <c:v>126534.413964347</c:v>
                </c:pt>
                <c:pt idx="271">
                  <c:v>126877.713898616</c:v>
                </c:pt>
                <c:pt idx="272">
                  <c:v>127224.437466548</c:v>
                </c:pt>
                <c:pt idx="273">
                  <c:v>127574.590609439</c:v>
                </c:pt>
                <c:pt idx="274">
                  <c:v>127928.179044632</c:v>
                </c:pt>
                <c:pt idx="275">
                  <c:v>128285.20825504</c:v>
                </c:pt>
                <c:pt idx="276">
                  <c:v>128645.683478431</c:v>
                </c:pt>
                <c:pt idx="277">
                  <c:v>129009.609696487</c:v>
                </c:pt>
                <c:pt idx="278">
                  <c:v>129376.991623603</c:v>
                </c:pt>
                <c:pt idx="279">
                  <c:v>129747.833695461</c:v>
                </c:pt>
                <c:pt idx="280">
                  <c:v>130122.140057346</c:v>
                </c:pt>
                <c:pt idx="281">
                  <c:v>130499.914552215</c:v>
                </c:pt>
                <c:pt idx="282">
                  <c:v>130881.160708516</c:v>
                </c:pt>
                <c:pt idx="283">
                  <c:v>131265.881727747</c:v>
                </c:pt>
                <c:pt idx="284">
                  <c:v>131654.080471761</c:v>
                </c:pt>
                <c:pt idx="285">
                  <c:v>132045.75944981</c:v>
                </c:pt>
                <c:pt idx="286">
                  <c:v>132440.920805322</c:v>
                </c:pt>
                <c:pt idx="287">
                  <c:v>132839.566302419</c:v>
                </c:pt>
                <c:pt idx="288">
                  <c:v>133241.697312166</c:v>
                </c:pt>
                <c:pt idx="289">
                  <c:v>133647.314798543</c:v>
                </c:pt>
                <c:pt idx="290">
                  <c:v>134056.419304159</c:v>
                </c:pt>
                <c:pt idx="291">
                  <c:v>134469.010935681</c:v>
                </c:pt>
                <c:pt idx="292">
                  <c:v>134885.089348992</c:v>
                </c:pt>
                <c:pt idx="293">
                  <c:v>135304.65373408</c:v>
                </c:pt>
                <c:pt idx="294">
                  <c:v>135727.702799635</c:v>
                </c:pt>
                <c:pt idx="295">
                  <c:v>136154.234757386</c:v>
                </c:pt>
                <c:pt idx="296">
                  <c:v>136584.247306138</c:v>
                </c:pt>
                <c:pt idx="297">
                  <c:v>137017.737615548</c:v>
                </c:pt>
                <c:pt idx="298">
                  <c:v>137454.702309612</c:v>
                </c:pt>
                <c:pt idx="299">
                  <c:v>137895.137449869</c:v>
                </c:pt>
                <c:pt idx="300">
                  <c:v>138339.038518334</c:v>
                </c:pt>
                <c:pt idx="301">
                  <c:v>138786.400400141</c:v>
                </c:pt>
                <c:pt idx="302">
                  <c:v>139237.217365918</c:v>
                </c:pt>
                <c:pt idx="303">
                  <c:v>139691.483053872</c:v>
                </c:pt>
                <c:pt idx="304">
                  <c:v>140149.19045161</c:v>
                </c:pt>
                <c:pt idx="305">
                  <c:v>140610.331877674</c:v>
                </c:pt>
                <c:pt idx="306">
                  <c:v>141074.898962811</c:v>
                </c:pt>
                <c:pt idx="307">
                  <c:v>141542.882630972</c:v>
                </c:pt>
                <c:pt idx="308">
                  <c:v>142014.273080033</c:v>
                </c:pt>
                <c:pt idx="309">
                  <c:v>142489.05976227</c:v>
                </c:pt>
                <c:pt idx="310">
                  <c:v>142967.231364555</c:v>
                </c:pt>
                <c:pt idx="311">
                  <c:v>143448.775788305</c:v>
                </c:pt>
                <c:pt idx="312">
                  <c:v>143933.680129179</c:v>
                </c:pt>
                <c:pt idx="313">
                  <c:v>144421.930656522</c:v>
                </c:pt>
              </c:numCache>
            </c:numRef>
          </c:yVal>
          <c:smooth val="1"/>
        </c:ser>
        <c:axId val="89324550"/>
        <c:axId val="3807530"/>
      </c:scatterChart>
      <c:valAx>
        <c:axId val="893245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ine Angle(α) </a:t>
                </a:r>
              </a:p>
            </c:rich>
          </c:tx>
          <c:layout>
            <c:manualLayout>
              <c:xMode val="edge"/>
              <c:yMode val="edge"/>
              <c:x val="0.497093126939402"/>
              <c:y val="0.8954382707863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7530"/>
        <c:crossesAt val="1"/>
        <c:crossBetween val="midCat"/>
      </c:valAx>
      <c:valAx>
        <c:axId val="3807530"/>
        <c:scaling>
          <c:logBase val="10"/>
          <c:orientation val="minMax"/>
          <c:min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 (Hz)</a:t>
                </a:r>
              </a:p>
            </c:rich>
          </c:tx>
          <c:layout>
            <c:manualLayout>
              <c:xMode val="edge"/>
              <c:yMode val="edge"/>
              <c:x val="0.00891678852944324"/>
              <c:y val="0.24320381912213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89324550"/>
        <c:crossesAt val="0"/>
        <c:crossBetween val="midCat"/>
        <c:minorUnit val="9"/>
      </c:valAx>
      <c:spPr>
        <a:solidFill>
          <a:srgbClr val="ffffff"/>
        </a:solidFill>
        <a:ln w="0">
          <a:noFill/>
        </a:ln>
      </c:spPr>
    </c:plotArea>
    <c:legend>
      <c:legendPos val="r"/>
      <c:layout>
        <c:manualLayout>
          <c:xMode val="edge"/>
          <c:yMode val="edge"/>
          <c:x val="0.154759781717017"/>
          <c:y val="0.936745789683066"/>
          <c:w val="0.655562292684667"/>
          <c:h val="0.037395570879193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witching Frequency at Minimum AC Input Voltage</a:t>
            </a:r>
          </a:p>
        </c:rich>
      </c:tx>
      <c:layout>
        <c:manualLayout>
          <c:xMode val="edge"/>
          <c:yMode val="edge"/>
          <c:x val="0.246139030566751"/>
          <c:y val="0.0222824246528954"/>
        </c:manualLayout>
      </c:layout>
      <c:overlay val="0"/>
      <c:spPr>
        <a:noFill/>
        <a:ln w="0">
          <a:noFill/>
        </a:ln>
      </c:spPr>
    </c:title>
    <c:autoTitleDeleted val="0"/>
    <c:plotArea>
      <c:layout>
        <c:manualLayout>
          <c:xMode val="edge"/>
          <c:yMode val="edge"/>
          <c:x val="0.0383778578307237"/>
          <c:y val="0.0872333220453776"/>
          <c:w val="0.951813674786889"/>
          <c:h val="0.810836437521165"/>
        </c:manualLayout>
      </c:layout>
      <c:scatterChart>
        <c:scatterStyle val="line"/>
        <c:varyColors val="0"/>
        <c:ser>
          <c:idx val="0"/>
          <c:order val="0"/>
          <c:tx>
            <c:strRef>
              <c:f>"COMP = 0.5V"</c:f>
              <c:strCache>
                <c:ptCount val="1"/>
                <c:pt idx="0">
                  <c:v>COMP = 0.5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F$322:$AF$635</c:f>
              <c:numCache>
                <c:formatCode>General</c:formatCode>
                <c:ptCount val="314"/>
                <c:pt idx="0">
                  <c:v>17750.6687143096</c:v>
                </c:pt>
                <c:pt idx="1">
                  <c:v>17743.4851815774</c:v>
                </c:pt>
                <c:pt idx="2">
                  <c:v>17736.3404440888</c:v>
                </c:pt>
                <c:pt idx="3">
                  <c:v>17729.2351928058</c:v>
                </c:pt>
                <c:pt idx="4">
                  <c:v>17722.1701044157</c:v>
                </c:pt>
                <c:pt idx="5">
                  <c:v>17715.1458412771</c:v>
                </c:pt>
                <c:pt idx="6">
                  <c:v>17708.1630513697</c:v>
                </c:pt>
                <c:pt idx="7">
                  <c:v>17701.2223682497</c:v>
                </c:pt>
                <c:pt idx="8">
                  <c:v>17694.3244110077</c:v>
                </c:pt>
                <c:pt idx="9">
                  <c:v>17687.469784233</c:v>
                </c:pt>
                <c:pt idx="10">
                  <c:v>17680.6590779802</c:v>
                </c:pt>
                <c:pt idx="11">
                  <c:v>17673.8928677416</c:v>
                </c:pt>
                <c:pt idx="12">
                  <c:v>17667.1717144229</c:v>
                </c:pt>
                <c:pt idx="13">
                  <c:v>17660.496164324</c:v>
                </c:pt>
                <c:pt idx="14">
                  <c:v>17653.8667491232</c:v>
                </c:pt>
                <c:pt idx="15">
                  <c:v>17647.2839858666</c:v>
                </c:pt>
                <c:pt idx="16">
                  <c:v>17640.7483769607</c:v>
                </c:pt>
                <c:pt idx="17">
                  <c:v>17634.2604101706</c:v>
                </c:pt>
                <c:pt idx="18">
                  <c:v>17627.8205586208</c:v>
                </c:pt>
                <c:pt idx="19">
                  <c:v>17621.4292808019</c:v>
                </c:pt>
                <c:pt idx="20">
                  <c:v>17615.0870205802</c:v>
                </c:pt>
                <c:pt idx="21">
                  <c:v>17608.7942072126</c:v>
                </c:pt>
                <c:pt idx="22">
                  <c:v>17602.5512553649</c:v>
                </c:pt>
                <c:pt idx="23">
                  <c:v>17596.3585651346</c:v>
                </c:pt>
                <c:pt idx="24">
                  <c:v>17590.2165220781</c:v>
                </c:pt>
                <c:pt idx="25">
                  <c:v>17584.1254972423</c:v>
                </c:pt>
                <c:pt idx="26">
                  <c:v>17578.0858471994</c:v>
                </c:pt>
                <c:pt idx="27">
                  <c:v>17572.0979140872</c:v>
                </c:pt>
                <c:pt idx="28">
                  <c:v>17566.1620256529</c:v>
                </c:pt>
                <c:pt idx="29">
                  <c:v>17560.2784953009</c:v>
                </c:pt>
                <c:pt idx="30">
                  <c:v>17554.4476221456</c:v>
                </c:pt>
                <c:pt idx="31">
                  <c:v>17548.6696910676</c:v>
                </c:pt>
                <c:pt idx="32">
                  <c:v>17542.9449727744</c:v>
                </c:pt>
                <c:pt idx="33">
                  <c:v>17537.2737238654</c:v>
                </c:pt>
                <c:pt idx="34">
                  <c:v>17531.6561869011</c:v>
                </c:pt>
                <c:pt idx="35">
                  <c:v>17526.0925904761</c:v>
                </c:pt>
                <c:pt idx="36">
                  <c:v>17520.5831492969</c:v>
                </c:pt>
                <c:pt idx="37">
                  <c:v>17515.128064263</c:v>
                </c:pt>
                <c:pt idx="38">
                  <c:v>17509.7275225535</c:v>
                </c:pt>
                <c:pt idx="39">
                  <c:v>17504.3816977162</c:v>
                </c:pt>
                <c:pt idx="40">
                  <c:v>17499.0907497626</c:v>
                </c:pt>
                <c:pt idx="41">
                  <c:v>17493.8548252654</c:v>
                </c:pt>
                <c:pt idx="42">
                  <c:v>17488.6740574619</c:v>
                </c:pt>
                <c:pt idx="43">
                  <c:v>17483.5485663597</c:v>
                </c:pt>
                <c:pt idx="44">
                  <c:v>17478.4784588483</c:v>
                </c:pt>
                <c:pt idx="45">
                  <c:v>17473.4638288133</c:v>
                </c:pt>
                <c:pt idx="46">
                  <c:v>17468.5047572563</c:v>
                </c:pt>
                <c:pt idx="47">
                  <c:v>17463.6013124174</c:v>
                </c:pt>
                <c:pt idx="48">
                  <c:v>17458.7535499029</c:v>
                </c:pt>
                <c:pt idx="49">
                  <c:v>17453.9615128166</c:v>
                </c:pt>
                <c:pt idx="50">
                  <c:v>17449.2252318955</c:v>
                </c:pt>
                <c:pt idx="51">
                  <c:v>17444.5447256493</c:v>
                </c:pt>
                <c:pt idx="52">
                  <c:v>17439.9200005044</c:v>
                </c:pt>
                <c:pt idx="53">
                  <c:v>17435.3510509514</c:v>
                </c:pt>
                <c:pt idx="54">
                  <c:v>17430.837859697</c:v>
                </c:pt>
                <c:pt idx="55">
                  <c:v>17426.3803978203</c:v>
                </c:pt>
                <c:pt idx="56">
                  <c:v>17421.978624932</c:v>
                </c:pt>
                <c:pt idx="57">
                  <c:v>17417.6324893392</c:v>
                </c:pt>
                <c:pt idx="58">
                  <c:v>17413.3419282126</c:v>
                </c:pt>
                <c:pt idx="59">
                  <c:v>17409.1068677588</c:v>
                </c:pt>
                <c:pt idx="60">
                  <c:v>17404.9272233959</c:v>
                </c:pt>
                <c:pt idx="61">
                  <c:v>17400.8028999334</c:v>
                </c:pt>
                <c:pt idx="62">
                  <c:v>17396.7337917557</c:v>
                </c:pt>
                <c:pt idx="63">
                  <c:v>17392.7197830096</c:v>
                </c:pt>
                <c:pt idx="64">
                  <c:v>17388.7607477956</c:v>
                </c:pt>
                <c:pt idx="65">
                  <c:v>17384.8565503629</c:v>
                </c:pt>
                <c:pt idx="66">
                  <c:v>17381.0070453086</c:v>
                </c:pt>
                <c:pt idx="67">
                  <c:v>17377.2120777797</c:v>
                </c:pt>
                <c:pt idx="68">
                  <c:v>17373.4714836795</c:v>
                </c:pt>
                <c:pt idx="69">
                  <c:v>17369.7850898779</c:v>
                </c:pt>
                <c:pt idx="70">
                  <c:v>17366.1527144241</c:v>
                </c:pt>
                <c:pt idx="71">
                  <c:v>17362.5741667639</c:v>
                </c:pt>
                <c:pt idx="72">
                  <c:v>17359.0492479603</c:v>
                </c:pt>
                <c:pt idx="73">
                  <c:v>17355.577750917</c:v>
                </c:pt>
                <c:pt idx="74">
                  <c:v>17352.1594606056</c:v>
                </c:pt>
                <c:pt idx="75">
                  <c:v>17348.7941542965</c:v>
                </c:pt>
                <c:pt idx="76">
                  <c:v>17345.4816017919</c:v>
                </c:pt>
                <c:pt idx="77">
                  <c:v>17342.2215656635</c:v>
                </c:pt>
                <c:pt idx="78">
                  <c:v>17339.0138014916</c:v>
                </c:pt>
                <c:pt idx="79">
                  <c:v>17335.8580581088</c:v>
                </c:pt>
                <c:pt idx="80">
                  <c:v>17332.7540778455</c:v>
                </c:pt>
                <c:pt idx="81">
                  <c:v>17329.7015967785</c:v>
                </c:pt>
                <c:pt idx="82">
                  <c:v>17326.7003449829</c:v>
                </c:pt>
                <c:pt idx="83">
                  <c:v>17323.7500467859</c:v>
                </c:pt>
                <c:pt idx="84">
                  <c:v>17320.8504210235</c:v>
                </c:pt>
                <c:pt idx="85">
                  <c:v>17318.0011812999</c:v>
                </c:pt>
                <c:pt idx="86">
                  <c:v>17315.202036249</c:v>
                </c:pt>
                <c:pt idx="87">
                  <c:v>17312.4526897979</c:v>
                </c:pt>
                <c:pt idx="88">
                  <c:v>17309.7528414332</c:v>
                </c:pt>
                <c:pt idx="89">
                  <c:v>17307.1021864687</c:v>
                </c:pt>
                <c:pt idx="90">
                  <c:v>17304.5004163155</c:v>
                </c:pt>
                <c:pt idx="91">
                  <c:v>17301.9472187533</c:v>
                </c:pt>
                <c:pt idx="92">
                  <c:v>17299.4422782042</c:v>
                </c:pt>
                <c:pt idx="93">
                  <c:v>17296.985276007</c:v>
                </c:pt>
                <c:pt idx="94">
                  <c:v>17294.5758906939</c:v>
                </c:pt>
                <c:pt idx="95">
                  <c:v>17292.2137982675</c:v>
                </c:pt>
                <c:pt idx="96">
                  <c:v>17289.8986724799</c:v>
                </c:pt>
                <c:pt idx="97">
                  <c:v>17287.6301851117</c:v>
                </c:pt>
                <c:pt idx="98">
                  <c:v>17285.4080062528</c:v>
                </c:pt>
                <c:pt idx="99">
                  <c:v>17283.2318045829</c:v>
                </c:pt>
                <c:pt idx="100">
                  <c:v>17281.1012476535</c:v>
                </c:pt>
                <c:pt idx="101">
                  <c:v>17279.0160021691</c:v>
                </c:pt>
                <c:pt idx="102">
                  <c:v>17276.9757342699</c:v>
                </c:pt>
                <c:pt idx="103">
                  <c:v>17274.9801098129</c:v>
                </c:pt>
                <c:pt idx="104">
                  <c:v>17273.0287946544</c:v>
                </c:pt>
                <c:pt idx="105">
                  <c:v>17271.1214549309</c:v>
                </c:pt>
                <c:pt idx="106">
                  <c:v>17269.2577573404</c:v>
                </c:pt>
                <c:pt idx="107">
                  <c:v>17267.437369422</c:v>
                </c:pt>
                <c:pt idx="108">
                  <c:v>17265.6599598358</c:v>
                </c:pt>
                <c:pt idx="109">
                  <c:v>17263.9251986403</c:v>
                </c:pt>
                <c:pt idx="110">
                  <c:v>17262.2327575701</c:v>
                </c:pt>
                <c:pt idx="111">
                  <c:v>17260.5823103104</c:v>
                </c:pt>
                <c:pt idx="112">
                  <c:v>17258.9735327715</c:v>
                </c:pt>
                <c:pt idx="113">
                  <c:v>17257.4061033602</c:v>
                </c:pt>
                <c:pt idx="114">
                  <c:v>17255.8797032496</c:v>
                </c:pt>
                <c:pt idx="115">
                  <c:v>17254.3940166468</c:v>
                </c:pt>
                <c:pt idx="116">
                  <c:v>17252.9487310579</c:v>
                </c:pt>
                <c:pt idx="117">
                  <c:v>17251.5435375501</c:v>
                </c:pt>
                <c:pt idx="118">
                  <c:v>17250.1781310119</c:v>
                </c:pt>
                <c:pt idx="119">
                  <c:v>17248.8522104085</c:v>
                </c:pt>
                <c:pt idx="120">
                  <c:v>17247.5654790362</c:v>
                </c:pt>
                <c:pt idx="121">
                  <c:v>17246.317644771</c:v>
                </c:pt>
                <c:pt idx="122">
                  <c:v>17245.1084203152</c:v>
                </c:pt>
                <c:pt idx="123">
                  <c:v>17243.9375234394</c:v>
                </c:pt>
                <c:pt idx="124">
                  <c:v>17242.8046772207</c:v>
                </c:pt>
                <c:pt idx="125">
                  <c:v>17241.7096102761</c:v>
                </c:pt>
                <c:pt idx="126">
                  <c:v>17240.652056992</c:v>
                </c:pt>
                <c:pt idx="127">
                  <c:v>17239.6317577489</c:v>
                </c:pt>
                <c:pt idx="128">
                  <c:v>17238.6484591409</c:v>
                </c:pt>
                <c:pt idx="129">
                  <c:v>17237.7019141905</c:v>
                </c:pt>
                <c:pt idx="130">
                  <c:v>17236.791882558</c:v>
                </c:pt>
                <c:pt idx="131">
                  <c:v>17235.9181307456</c:v>
                </c:pt>
                <c:pt idx="132">
                  <c:v>17235.0804322953</c:v>
                </c:pt>
                <c:pt idx="133">
                  <c:v>17234.278567982</c:v>
                </c:pt>
                <c:pt idx="134">
                  <c:v>17233.5123259997</c:v>
                </c:pt>
                <c:pt idx="135">
                  <c:v>17232.7815021419</c:v>
                </c:pt>
                <c:pt idx="136">
                  <c:v>17232.0858999761</c:v>
                </c:pt>
                <c:pt idx="137">
                  <c:v>17231.4253310107</c:v>
                </c:pt>
                <c:pt idx="138">
                  <c:v>17230.7996148567</c:v>
                </c:pt>
                <c:pt idx="139">
                  <c:v>17230.2085793813</c:v>
                </c:pt>
                <c:pt idx="140">
                  <c:v>17229.6520608555</c:v>
                </c:pt>
                <c:pt idx="141">
                  <c:v>17229.1299040942</c:v>
                </c:pt>
                <c:pt idx="142">
                  <c:v>17228.6419625889</c:v>
                </c:pt>
                <c:pt idx="143">
                  <c:v>17228.1880986336</c:v>
                </c:pt>
                <c:pt idx="144">
                  <c:v>17227.7681834427</c:v>
                </c:pt>
                <c:pt idx="145">
                  <c:v>17227.3820972616</c:v>
                </c:pt>
                <c:pt idx="146">
                  <c:v>17227.0297294699</c:v>
                </c:pt>
                <c:pt idx="147">
                  <c:v>17226.7109786757</c:v>
                </c:pt>
                <c:pt idx="148">
                  <c:v>17226.4257528036</c:v>
                </c:pt>
                <c:pt idx="149">
                  <c:v>17226.1739691733</c:v>
                </c:pt>
                <c:pt idx="150">
                  <c:v>17225.9555545713</c:v>
                </c:pt>
                <c:pt idx="151">
                  <c:v>17225.7704453134</c:v>
                </c:pt>
                <c:pt idx="152">
                  <c:v>17225.6185872999</c:v>
                </c:pt>
                <c:pt idx="153">
                  <c:v>17225.4999360619</c:v>
                </c:pt>
                <c:pt idx="154">
                  <c:v>17225.4144568</c:v>
                </c:pt>
                <c:pt idx="155">
                  <c:v>17225.3621244141</c:v>
                </c:pt>
                <c:pt idx="156">
                  <c:v>17225.3429235249</c:v>
                </c:pt>
                <c:pt idx="157">
                  <c:v>17225.3568484874</c:v>
                </c:pt>
                <c:pt idx="158">
                  <c:v>17225.4039033957</c:v>
                </c:pt>
                <c:pt idx="159">
                  <c:v>17225.4841020793</c:v>
                </c:pt>
                <c:pt idx="160">
                  <c:v>17225.5974680914</c:v>
                </c:pt>
                <c:pt idx="161">
                  <c:v>17225.7440346885</c:v>
                </c:pt>
                <c:pt idx="162">
                  <c:v>17225.9238448017</c:v>
                </c:pt>
                <c:pt idx="163">
                  <c:v>17226.1369509998</c:v>
                </c:pt>
                <c:pt idx="164">
                  <c:v>17226.383415444</c:v>
                </c:pt>
                <c:pt idx="165">
                  <c:v>17226.6633098341</c:v>
                </c:pt>
                <c:pt idx="166">
                  <c:v>17226.9767153472</c:v>
                </c:pt>
                <c:pt idx="167">
                  <c:v>17227.3237225677</c:v>
                </c:pt>
                <c:pt idx="168">
                  <c:v>17227.704431409</c:v>
                </c:pt>
                <c:pt idx="169">
                  <c:v>17228.118951028</c:v>
                </c:pt>
                <c:pt idx="170">
                  <c:v>17228.5673997314</c:v>
                </c:pt>
                <c:pt idx="171">
                  <c:v>17229.0499048734</c:v>
                </c:pt>
                <c:pt idx="172">
                  <c:v>17229.5666027473</c:v>
                </c:pt>
                <c:pt idx="173">
                  <c:v>17230.1176384676</c:v>
                </c:pt>
                <c:pt idx="174">
                  <c:v>17230.7031658463</c:v>
                </c:pt>
                <c:pt idx="175">
                  <c:v>17231.3233472611</c:v>
                </c:pt>
                <c:pt idx="176">
                  <c:v>17231.9783535157</c:v>
                </c:pt>
                <c:pt idx="177">
                  <c:v>17232.6683636945</c:v>
                </c:pt>
                <c:pt idx="178">
                  <c:v>17233.3935650092</c:v>
                </c:pt>
                <c:pt idx="179">
                  <c:v>17234.1541526387</c:v>
                </c:pt>
                <c:pt idx="180">
                  <c:v>17234.9503295627</c:v>
                </c:pt>
                <c:pt idx="181">
                  <c:v>17235.782306389</c:v>
                </c:pt>
                <c:pt idx="182">
                  <c:v>17236.6503011733</c:v>
                </c:pt>
                <c:pt idx="183">
                  <c:v>17237.5545392343</c:v>
                </c:pt>
                <c:pt idx="184">
                  <c:v>17238.4952529618</c:v>
                </c:pt>
                <c:pt idx="185">
                  <c:v>17239.4726816195</c:v>
                </c:pt>
                <c:pt idx="186">
                  <c:v>17240.4870711415</c:v>
                </c:pt>
                <c:pt idx="187">
                  <c:v>17241.538673924</c:v>
                </c:pt>
                <c:pt idx="188">
                  <c:v>17242.6277486116</c:v>
                </c:pt>
                <c:pt idx="189">
                  <c:v>17243.7545598781</c:v>
                </c:pt>
                <c:pt idx="190">
                  <c:v>17244.9193782029</c:v>
                </c:pt>
                <c:pt idx="191">
                  <c:v>17246.1224796421</c:v>
                </c:pt>
                <c:pt idx="192">
                  <c:v>17247.3641455959</c:v>
                </c:pt>
                <c:pt idx="193">
                  <c:v>17248.6446625708</c:v>
                </c:pt>
                <c:pt idx="194">
                  <c:v>17249.9643219384</c:v>
                </c:pt>
                <c:pt idx="195">
                  <c:v>17251.3234196899</c:v>
                </c:pt>
                <c:pt idx="196">
                  <c:v>17252.7222561868</c:v>
                </c:pt>
                <c:pt idx="197">
                  <c:v>17254.1611359088</c:v>
                </c:pt>
                <c:pt idx="198">
                  <c:v>17255.6403671972</c:v>
                </c:pt>
                <c:pt idx="199">
                  <c:v>17257.1602619962</c:v>
                </c:pt>
                <c:pt idx="200">
                  <c:v>17258.7211355911</c:v>
                </c:pt>
                <c:pt idx="201">
                  <c:v>17260.3233063434</c:v>
                </c:pt>
                <c:pt idx="202">
                  <c:v>17261.9670954235</c:v>
                </c:pt>
                <c:pt idx="203">
                  <c:v>17263.6528265421</c:v>
                </c:pt>
                <c:pt idx="204">
                  <c:v>17265.3808256774</c:v>
                </c:pt>
                <c:pt idx="205">
                  <c:v>17267.1514208029</c:v>
                </c:pt>
                <c:pt idx="206">
                  <c:v>17268.9649416115</c:v>
                </c:pt>
                <c:pt idx="207">
                  <c:v>17270.821719239</c:v>
                </c:pt>
                <c:pt idx="208">
                  <c:v>17272.7220859863</c:v>
                </c:pt>
                <c:pt idx="209">
                  <c:v>17274.6663750404</c:v>
                </c:pt>
                <c:pt idx="210">
                  <c:v>17276.6549201941</c:v>
                </c:pt>
                <c:pt idx="211">
                  <c:v>17278.6880555652</c:v>
                </c:pt>
                <c:pt idx="212">
                  <c:v>17280.7661153158</c:v>
                </c:pt>
                <c:pt idx="213">
                  <c:v>17282.8894333696</c:v>
                </c:pt>
                <c:pt idx="214">
                  <c:v>17285.0583431308</c:v>
                </c:pt>
                <c:pt idx="215">
                  <c:v>17287.2731772018</c:v>
                </c:pt>
                <c:pt idx="216">
                  <c:v>17289.5342671013</c:v>
                </c:pt>
                <c:pt idx="217">
                  <c:v>17291.841942983</c:v>
                </c:pt>
                <c:pt idx="218">
                  <c:v>17294.1965333541</c:v>
                </c:pt>
                <c:pt idx="219">
                  <c:v>17296.5983647955</c:v>
                </c:pt>
                <c:pt idx="220">
                  <c:v>17299.0477616816</c:v>
                </c:pt>
                <c:pt idx="221">
                  <c:v>17301.5450459016</c:v>
                </c:pt>
                <c:pt idx="222">
                  <c:v>17304.0905365823</c:v>
                </c:pt>
                <c:pt idx="223">
                  <c:v>17306.6845498111</c:v>
                </c:pt>
                <c:pt idx="224">
                  <c:v>17309.3273983614</c:v>
                </c:pt>
                <c:pt idx="225">
                  <c:v>17312.0193914186</c:v>
                </c:pt>
                <c:pt idx="226">
                  <c:v>17314.7608343087</c:v>
                </c:pt>
                <c:pt idx="227">
                  <c:v>17317.5520282276</c:v>
                </c:pt>
                <c:pt idx="228">
                  <c:v>17320.3932699733</c:v>
                </c:pt>
                <c:pt idx="229">
                  <c:v>17323.2848516792</c:v>
                </c:pt>
                <c:pt idx="230">
                  <c:v>17326.2270605504</c:v>
                </c:pt>
                <c:pt idx="231">
                  <c:v>17329.2201786015</c:v>
                </c:pt>
                <c:pt idx="232">
                  <c:v>17332.2644823969</c:v>
                </c:pt>
                <c:pt idx="233">
                  <c:v>17335.3602427943</c:v>
                </c:pt>
                <c:pt idx="234">
                  <c:v>17338.5077246896</c:v>
                </c:pt>
                <c:pt idx="235">
                  <c:v>17341.707186765</c:v>
                </c:pt>
                <c:pt idx="236">
                  <c:v>17344.9588812401</c:v>
                </c:pt>
                <c:pt idx="237">
                  <c:v>17348.2630536256</c:v>
                </c:pt>
                <c:pt idx="238">
                  <c:v>17351.6199424796</c:v>
                </c:pt>
                <c:pt idx="239">
                  <c:v>17355.029779167</c:v>
                </c:pt>
                <c:pt idx="240">
                  <c:v>17358.492787623</c:v>
                </c:pt>
                <c:pt idx="241">
                  <c:v>17362.0091841177</c:v>
                </c:pt>
                <c:pt idx="242">
                  <c:v>17365.5791770262</c:v>
                </c:pt>
                <c:pt idx="243">
                  <c:v>17369.2029666</c:v>
                </c:pt>
                <c:pt idx="244">
                  <c:v>17372.8807447433</c:v>
                </c:pt>
                <c:pt idx="245">
                  <c:v>17376.6126947916</c:v>
                </c:pt>
                <c:pt idx="246">
                  <c:v>17380.3989912944</c:v>
                </c:pt>
                <c:pt idx="247">
                  <c:v>17384.2397998012</c:v>
                </c:pt>
                <c:pt idx="248">
                  <c:v>17388.1352766509</c:v>
                </c:pt>
                <c:pt idx="249">
                  <c:v>17392.0855687654</c:v>
                </c:pt>
                <c:pt idx="250">
                  <c:v>17396.090813446</c:v>
                </c:pt>
                <c:pt idx="251">
                  <c:v>17400.1511381744</c:v>
                </c:pt>
                <c:pt idx="252">
                  <c:v>17404.2666604167</c:v>
                </c:pt>
                <c:pt idx="253">
                  <c:v>17408.4374874316</c:v>
                </c:pt>
                <c:pt idx="254">
                  <c:v>17412.6637160824</c:v>
                </c:pt>
                <c:pt idx="255">
                  <c:v>17416.9454326527</c:v>
                </c:pt>
                <c:pt idx="256">
                  <c:v>17421.2827126661</c:v>
                </c:pt>
                <c:pt idx="257">
                  <c:v>17425.6756207096</c:v>
                </c:pt>
                <c:pt idx="258">
                  <c:v>17430.1242102611</c:v>
                </c:pt>
                <c:pt idx="259">
                  <c:v>17434.6285235213</c:v>
                </c:pt>
                <c:pt idx="260">
                  <c:v>17439.1885912484</c:v>
                </c:pt>
                <c:pt idx="261">
                  <c:v>17443.8044325981</c:v>
                </c:pt>
                <c:pt idx="262">
                  <c:v>17448.4760549668</c:v>
                </c:pt>
                <c:pt idx="263">
                  <c:v>17453.2034538391</c:v>
                </c:pt>
                <c:pt idx="264">
                  <c:v>17457.9866126396</c:v>
                </c:pt>
                <c:pt idx="265">
                  <c:v>17462.825502588</c:v>
                </c:pt>
                <c:pt idx="266">
                  <c:v>17467.7200825594</c:v>
                </c:pt>
                <c:pt idx="267">
                  <c:v>17472.6702989474</c:v>
                </c:pt>
                <c:pt idx="268">
                  <c:v>17477.6760855328</c:v>
                </c:pt>
                <c:pt idx="269">
                  <c:v>17482.737363355</c:v>
                </c:pt>
                <c:pt idx="270">
                  <c:v>17487.8540405881</c:v>
                </c:pt>
                <c:pt idx="271">
                  <c:v>17493.0260124218</c:v>
                </c:pt>
                <c:pt idx="272">
                  <c:v>17498.2531609449</c:v>
                </c:pt>
                <c:pt idx="273">
                  <c:v>17503.5353550348</c:v>
                </c:pt>
                <c:pt idx="274">
                  <c:v>17508.8724502494</c:v>
                </c:pt>
                <c:pt idx="275">
                  <c:v>17514.2642887244</c:v>
                </c:pt>
                <c:pt idx="276">
                  <c:v>17519.710699074</c:v>
                </c:pt>
                <c:pt idx="277">
                  <c:v>17525.2114962964</c:v>
                </c:pt>
                <c:pt idx="278">
                  <c:v>17530.7664816831</c:v>
                </c:pt>
                <c:pt idx="279">
                  <c:v>17536.3754427322</c:v>
                </c:pt>
                <c:pt idx="280">
                  <c:v>17542.0381530662</c:v>
                </c:pt>
                <c:pt idx="281">
                  <c:v>17547.7543723541</c:v>
                </c:pt>
                <c:pt idx="282">
                  <c:v>17553.5238462369</c:v>
                </c:pt>
                <c:pt idx="283">
                  <c:v>17559.3463062586</c:v>
                </c:pt>
                <c:pt idx="284">
                  <c:v>17565.2214698</c:v>
                </c:pt>
                <c:pt idx="285">
                  <c:v>17571.1490400176</c:v>
                </c:pt>
                <c:pt idx="286">
                  <c:v>17577.1287057865</c:v>
                </c:pt>
                <c:pt idx="287">
                  <c:v>17583.1601416471</c:v>
                </c:pt>
                <c:pt idx="288">
                  <c:v>17589.2430077567</c:v>
                </c:pt>
                <c:pt idx="289">
                  <c:v>17595.3769498445</c:v>
                </c:pt>
                <c:pt idx="290">
                  <c:v>17601.5615991718</c:v>
                </c:pt>
                <c:pt idx="291">
                  <c:v>17607.7965724949</c:v>
                </c:pt>
                <c:pt idx="292">
                  <c:v>17614.0814720343</c:v>
                </c:pt>
                <c:pt idx="293">
                  <c:v>17620.415885446</c:v>
                </c:pt>
                <c:pt idx="294">
                  <c:v>17626.7993857984</c:v>
                </c:pt>
                <c:pt idx="295">
                  <c:v>17633.2315315529</c:v>
                </c:pt>
                <c:pt idx="296">
                  <c:v>17639.711866549</c:v>
                </c:pt>
                <c:pt idx="297">
                  <c:v>17646.2399199932</c:v>
                </c:pt>
                <c:pt idx="298">
                  <c:v>17652.8152064526</c:v>
                </c:pt>
                <c:pt idx="299">
                  <c:v>17659.4372258523</c:v>
                </c:pt>
                <c:pt idx="300">
                  <c:v>17666.1054634775</c:v>
                </c:pt>
                <c:pt idx="301">
                  <c:v>17672.8193899796</c:v>
                </c:pt>
                <c:pt idx="302">
                  <c:v>17679.5784613867</c:v>
                </c:pt>
                <c:pt idx="303">
                  <c:v>17686.3821191179</c:v>
                </c:pt>
                <c:pt idx="304">
                  <c:v>17693.2297900026</c:v>
                </c:pt>
                <c:pt idx="305">
                  <c:v>17700.1208863037</c:v>
                </c:pt>
                <c:pt idx="306">
                  <c:v>17707.0548057448</c:v>
                </c:pt>
                <c:pt idx="307">
                  <c:v>17714.0309315423</c:v>
                </c:pt>
                <c:pt idx="308">
                  <c:v>17721.0486324415</c:v>
                </c:pt>
                <c:pt idx="309">
                  <c:v>17728.1072627567</c:v>
                </c:pt>
                <c:pt idx="310">
                  <c:v>17735.2061624162</c:v>
                </c:pt>
                <c:pt idx="311">
                  <c:v>17742.3446570114</c:v>
                </c:pt>
                <c:pt idx="312">
                  <c:v>17749.5220578498</c:v>
                </c:pt>
                <c:pt idx="313">
                  <c:v>17756.7376620132</c:v>
                </c:pt>
              </c:numCache>
            </c:numRef>
          </c:yVal>
          <c:smooth val="1"/>
        </c:ser>
        <c:ser>
          <c:idx val="1"/>
          <c:order val="1"/>
          <c:tx>
            <c:strRef>
              <c:f>"COMP = 1V"</c:f>
              <c:strCache>
                <c:ptCount val="1"/>
                <c:pt idx="0">
                  <c:v>COMP = 1V</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G$322:$AG$635</c:f>
              <c:numCache>
                <c:formatCode>General</c:formatCode>
                <c:ptCount val="314"/>
                <c:pt idx="0">
                  <c:v>38176.6507708861</c:v>
                </c:pt>
                <c:pt idx="1">
                  <c:v>38144.4164155839</c:v>
                </c:pt>
                <c:pt idx="2">
                  <c:v>38112.3789768588</c:v>
                </c:pt>
                <c:pt idx="3">
                  <c:v>38080.5410705357</c:v>
                </c:pt>
                <c:pt idx="4">
                  <c:v>38048.9052433278</c:v>
                </c:pt>
                <c:pt idx="5">
                  <c:v>38017.4739730232</c:v>
                </c:pt>
                <c:pt idx="6">
                  <c:v>37986.2496686867</c:v>
                </c:pt>
                <c:pt idx="7">
                  <c:v>37955.234670878</c:v>
                </c:pt>
                <c:pt idx="8">
                  <c:v>37924.431251885</c:v>
                </c:pt>
                <c:pt idx="9">
                  <c:v>37893.8416159723</c:v>
                </c:pt>
                <c:pt idx="10">
                  <c:v>37863.4678996451</c:v>
                </c:pt>
                <c:pt idx="11">
                  <c:v>37833.3121719265</c:v>
                </c:pt>
                <c:pt idx="12">
                  <c:v>37803.3764346502</c:v>
                </c:pt>
                <c:pt idx="13">
                  <c:v>37773.662622767</c:v>
                </c:pt>
                <c:pt idx="14">
                  <c:v>37744.1726046645</c:v>
                </c:pt>
                <c:pt idx="15">
                  <c:v>37714.9081825009</c:v>
                </c:pt>
                <c:pt idx="16">
                  <c:v>37685.8710925522</c:v>
                </c:pt>
                <c:pt idx="17">
                  <c:v>37657.0630055718</c:v>
                </c:pt>
                <c:pt idx="18">
                  <c:v>37628.4855271638</c:v>
                </c:pt>
                <c:pt idx="19">
                  <c:v>37600.1401981683</c:v>
                </c:pt>
                <c:pt idx="20">
                  <c:v>37572.0284950592</c:v>
                </c:pt>
                <c:pt idx="21">
                  <c:v>37544.1518303549</c:v>
                </c:pt>
                <c:pt idx="22">
                  <c:v>37516.5115530399</c:v>
                </c:pt>
                <c:pt idx="23">
                  <c:v>37489.1089489996</c:v>
                </c:pt>
                <c:pt idx="24">
                  <c:v>37461.9452414657</c:v>
                </c:pt>
                <c:pt idx="25">
                  <c:v>37435.0215914738</c:v>
                </c:pt>
                <c:pt idx="26">
                  <c:v>37408.3390983326</c:v>
                </c:pt>
                <c:pt idx="27">
                  <c:v>37381.8988001032</c:v>
                </c:pt>
                <c:pt idx="28">
                  <c:v>37355.7016740914</c:v>
                </c:pt>
                <c:pt idx="29">
                  <c:v>37329.7486373489</c:v>
                </c:pt>
                <c:pt idx="30">
                  <c:v>37304.0405471875</c:v>
                </c:pt>
                <c:pt idx="31">
                  <c:v>37278.5782017023</c:v>
                </c:pt>
                <c:pt idx="32">
                  <c:v>37253.3623403067</c:v>
                </c:pt>
                <c:pt idx="33">
                  <c:v>37228.3936442775</c:v>
                </c:pt>
                <c:pt idx="34">
                  <c:v>37203.6727373109</c:v>
                </c:pt>
                <c:pt idx="35">
                  <c:v>37179.2001860882</c:v>
                </c:pt>
                <c:pt idx="36">
                  <c:v>37154.9765008527</c:v>
                </c:pt>
                <c:pt idx="37">
                  <c:v>37131.0021359963</c:v>
                </c:pt>
                <c:pt idx="38">
                  <c:v>37107.2774906565</c:v>
                </c:pt>
                <c:pt idx="39">
                  <c:v>37083.8029093236</c:v>
                </c:pt>
                <c:pt idx="40">
                  <c:v>37060.5786824579</c:v>
                </c:pt>
                <c:pt idx="41">
                  <c:v>37037.6050471169</c:v>
                </c:pt>
                <c:pt idx="42">
                  <c:v>37014.8821875929</c:v>
                </c:pt>
                <c:pt idx="43">
                  <c:v>36992.4102360601</c:v>
                </c:pt>
                <c:pt idx="44">
                  <c:v>36970.1892732318</c:v>
                </c:pt>
                <c:pt idx="45">
                  <c:v>36948.2193290276</c:v>
                </c:pt>
                <c:pt idx="46">
                  <c:v>36926.5003832506</c:v>
                </c:pt>
                <c:pt idx="47">
                  <c:v>36905.0323662737</c:v>
                </c:pt>
                <c:pt idx="48">
                  <c:v>36883.8151597372</c:v>
                </c:pt>
                <c:pt idx="49">
                  <c:v>36862.8485972547</c:v>
                </c:pt>
                <c:pt idx="50">
                  <c:v>36842.1324651294</c:v>
                </c:pt>
                <c:pt idx="51">
                  <c:v>36821.6665030807</c:v>
                </c:pt>
                <c:pt idx="52">
                  <c:v>36801.4504049795</c:v>
                </c:pt>
                <c:pt idx="53">
                  <c:v>36781.4838195943</c:v>
                </c:pt>
                <c:pt idx="54">
                  <c:v>36761.7663513459</c:v>
                </c:pt>
                <c:pt idx="55">
                  <c:v>36742.2975610732</c:v>
                </c:pt>
                <c:pt idx="56">
                  <c:v>36723.0769668073</c:v>
                </c:pt>
                <c:pt idx="57">
                  <c:v>36704.104044556</c:v>
                </c:pt>
                <c:pt idx="58">
                  <c:v>36685.3782290981</c:v>
                </c:pt>
                <c:pt idx="59">
                  <c:v>36666.8989147866</c:v>
                </c:pt>
                <c:pt idx="60">
                  <c:v>36648.6654563621</c:v>
                </c:pt>
                <c:pt idx="61">
                  <c:v>36630.6771697756</c:v>
                </c:pt>
                <c:pt idx="62">
                  <c:v>36612.9333330206</c:v>
                </c:pt>
                <c:pt idx="63">
                  <c:v>36595.4331869748</c:v>
                </c:pt>
                <c:pt idx="64">
                  <c:v>36578.1759362513</c:v>
                </c:pt>
                <c:pt idx="65">
                  <c:v>36561.1607500591</c:v>
                </c:pt>
                <c:pt idx="66">
                  <c:v>36544.3867630727</c:v>
                </c:pt>
                <c:pt idx="67">
                  <c:v>36527.8530763113</c:v>
                </c:pt>
                <c:pt idx="68">
                  <c:v>36511.5587580267</c:v>
                </c:pt>
                <c:pt idx="69">
                  <c:v>36495.5028446007</c:v>
                </c:pt>
                <c:pt idx="70">
                  <c:v>36479.6843414512</c:v>
                </c:pt>
                <c:pt idx="71">
                  <c:v>36464.1022239473</c:v>
                </c:pt>
                <c:pt idx="72">
                  <c:v>36448.7554383333</c:v>
                </c:pt>
                <c:pt idx="73">
                  <c:v>36433.6429026606</c:v>
                </c:pt>
                <c:pt idx="74">
                  <c:v>36418.7635077294</c:v>
                </c:pt>
                <c:pt idx="75">
                  <c:v>36404.1161180374</c:v>
                </c:pt>
                <c:pt idx="76">
                  <c:v>36389.699572738</c:v>
                </c:pt>
                <c:pt idx="77">
                  <c:v>36375.5126866052</c:v>
                </c:pt>
                <c:pt idx="78">
                  <c:v>36361.5542510076</c:v>
                </c:pt>
                <c:pt idx="79">
                  <c:v>36347.8230348895</c:v>
                </c:pt>
                <c:pt idx="80">
                  <c:v>36334.3177857593</c:v>
                </c:pt>
                <c:pt idx="81">
                  <c:v>36321.0372306856</c:v>
                </c:pt>
                <c:pt idx="82">
                  <c:v>36307.9800773001</c:v>
                </c:pt>
                <c:pt idx="83">
                  <c:v>36295.1450148072</c:v>
                </c:pt>
                <c:pt idx="84">
                  <c:v>36282.5307150003</c:v>
                </c:pt>
                <c:pt idx="85">
                  <c:v>36270.1358332845</c:v>
                </c:pt>
                <c:pt idx="86">
                  <c:v>36257.9590097048</c:v>
                </c:pt>
                <c:pt idx="87">
                  <c:v>36245.99886998</c:v>
                </c:pt>
                <c:pt idx="88">
                  <c:v>36234.2540265428</c:v>
                </c:pt>
                <c:pt idx="89">
                  <c:v>36222.7230795836</c:v>
                </c:pt>
                <c:pt idx="90">
                  <c:v>36211.4046181</c:v>
                </c:pt>
                <c:pt idx="91">
                  <c:v>36200.2972209498</c:v>
                </c:pt>
                <c:pt idx="92">
                  <c:v>36189.3994579087</c:v>
                </c:pt>
                <c:pt idx="93">
                  <c:v>36178.7098907306</c:v>
                </c:pt>
                <c:pt idx="94">
                  <c:v>36168.2270742118</c:v>
                </c:pt>
                <c:pt idx="95">
                  <c:v>36157.9495572572</c:v>
                </c:pt>
                <c:pt idx="96">
                  <c:v>36147.8758839492</c:v>
                </c:pt>
                <c:pt idx="97">
                  <c:v>36138.004594618</c:v>
                </c:pt>
                <c:pt idx="98">
                  <c:v>36128.3342269132</c:v>
                </c:pt>
                <c:pt idx="99">
                  <c:v>36118.863316876</c:v>
                </c:pt>
                <c:pt idx="100">
                  <c:v>36109.5904000124</c:v>
                </c:pt>
                <c:pt idx="101">
                  <c:v>36100.5140123649</c:v>
                </c:pt>
                <c:pt idx="102">
                  <c:v>36091.6326915845</c:v>
                </c:pt>
                <c:pt idx="103">
                  <c:v>36082.9449780003</c:v>
                </c:pt>
                <c:pt idx="104">
                  <c:v>36074.4494156883</c:v>
                </c:pt>
                <c:pt idx="105">
                  <c:v>36066.1445535362</c:v>
                </c:pt>
                <c:pt idx="106">
                  <c:v>36058.0289463066</c:v>
                </c:pt>
                <c:pt idx="107">
                  <c:v>36050.1011556949</c:v>
                </c:pt>
                <c:pt idx="108">
                  <c:v>36042.3597513842</c:v>
                </c:pt>
                <c:pt idx="109">
                  <c:v>36034.8033120942</c:v>
                </c:pt>
                <c:pt idx="110">
                  <c:v>36027.4304266248</c:v>
                </c:pt>
                <c:pt idx="111">
                  <c:v>36020.2396948933</c:v>
                </c:pt>
                <c:pt idx="112">
                  <c:v>36013.2297289645</c:v>
                </c:pt>
                <c:pt idx="113">
                  <c:v>36006.3991540736</c:v>
                </c:pt>
                <c:pt idx="114">
                  <c:v>35999.7466096395</c:v>
                </c:pt>
                <c:pt idx="115">
                  <c:v>35993.2707502707</c:v>
                </c:pt>
                <c:pt idx="116">
                  <c:v>35986.97024676</c:v>
                </c:pt>
                <c:pt idx="117">
                  <c:v>35980.8437870695</c:v>
                </c:pt>
                <c:pt idx="118">
                  <c:v>35974.890077304</c:v>
                </c:pt>
                <c:pt idx="119">
                  <c:v>35969.1078426727</c:v>
                </c:pt>
                <c:pt idx="120">
                  <c:v>35963.4958284384</c:v>
                </c:pt>
                <c:pt idx="121">
                  <c:v>35958.0528008527</c:v>
                </c:pt>
                <c:pt idx="122">
                  <c:v>35952.7775480781</c:v>
                </c:pt>
                <c:pt idx="123">
                  <c:v>35947.6688810942</c:v>
                </c:pt>
                <c:pt idx="124">
                  <c:v>35942.7256345893</c:v>
                </c:pt>
                <c:pt idx="125">
                  <c:v>35937.9466678353</c:v>
                </c:pt>
                <c:pt idx="126">
                  <c:v>35933.3308655456</c:v>
                </c:pt>
                <c:pt idx="127">
                  <c:v>35928.8771387155</c:v>
                </c:pt>
                <c:pt idx="128">
                  <c:v>35924.584425444</c:v>
                </c:pt>
                <c:pt idx="129">
                  <c:v>35920.451691737</c:v>
                </c:pt>
                <c:pt idx="130">
                  <c:v>35916.4779322903</c:v>
                </c:pt>
                <c:pt idx="131">
                  <c:v>35912.6621712519</c:v>
                </c:pt>
                <c:pt idx="132">
                  <c:v>35909.003462964</c:v>
                </c:pt>
                <c:pt idx="133">
                  <c:v>35905.5008926827</c:v>
                </c:pt>
                <c:pt idx="134">
                  <c:v>35902.1535772751</c:v>
                </c:pt>
                <c:pt idx="135">
                  <c:v>35898.9606658938</c:v>
                </c:pt>
                <c:pt idx="136">
                  <c:v>35895.9213406275</c:v>
                </c:pt>
                <c:pt idx="137">
                  <c:v>35893.0348171274</c:v>
                </c:pt>
                <c:pt idx="138">
                  <c:v>35890.3003452087</c:v>
                </c:pt>
                <c:pt idx="139">
                  <c:v>35887.7172094266</c:v>
                </c:pt>
                <c:pt idx="140">
                  <c:v>35885.2847296268</c:v>
                </c:pt>
                <c:pt idx="141">
                  <c:v>35883.0022614689</c:v>
                </c:pt>
                <c:pt idx="142">
                  <c:v>35880.869196923</c:v>
                </c:pt>
                <c:pt idx="143">
                  <c:v>35878.8849647395</c:v>
                </c:pt>
                <c:pt idx="144">
                  <c:v>35877.0490308898</c:v>
                </c:pt>
                <c:pt idx="145">
                  <c:v>35875.36089898</c:v>
                </c:pt>
                <c:pt idx="146">
                  <c:v>35873.8201106347</c:v>
                </c:pt>
                <c:pt idx="147">
                  <c:v>35872.4262458523</c:v>
                </c:pt>
                <c:pt idx="148">
                  <c:v>35871.1789233309</c:v>
                </c:pt>
                <c:pt idx="149">
                  <c:v>35870.077800764</c:v>
                </c:pt>
                <c:pt idx="150">
                  <c:v>35869.1225751064</c:v>
                </c:pt>
                <c:pt idx="151">
                  <c:v>35868.3129828098</c:v>
                </c:pt>
                <c:pt idx="152">
                  <c:v>35867.6488000276</c:v>
                </c:pt>
                <c:pt idx="153">
                  <c:v>35867.1298427891</c:v>
                </c:pt>
                <c:pt idx="154">
                  <c:v>35866.7559671427</c:v>
                </c:pt>
                <c:pt idx="155">
                  <c:v>35866.5270692677</c:v>
                </c:pt>
                <c:pt idx="156">
                  <c:v>35866.4430855554</c:v>
                </c:pt>
                <c:pt idx="157">
                  <c:v>35866.5039926588</c:v>
                </c:pt>
                <c:pt idx="158">
                  <c:v>35866.7098075102</c:v>
                </c:pt>
                <c:pt idx="159">
                  <c:v>35867.0605873086</c:v>
                </c:pt>
                <c:pt idx="160">
                  <c:v>35867.5564294747</c:v>
                </c:pt>
                <c:pt idx="161">
                  <c:v>35868.1974715755</c:v>
                </c:pt>
                <c:pt idx="162">
                  <c:v>35868.9838912168</c:v>
                </c:pt>
                <c:pt idx="163">
                  <c:v>35869.9159059052</c:v>
                </c:pt>
                <c:pt idx="164">
                  <c:v>35870.9937728788</c:v>
                </c:pt>
                <c:pt idx="165">
                  <c:v>35872.2177889073</c:v>
                </c:pt>
                <c:pt idx="166">
                  <c:v>35873.5882900612</c:v>
                </c:pt>
                <c:pt idx="167">
                  <c:v>35875.1056514509</c:v>
                </c:pt>
                <c:pt idx="168">
                  <c:v>35876.7702869355</c:v>
                </c:pt>
                <c:pt idx="169">
                  <c:v>35878.5826488017</c:v>
                </c:pt>
                <c:pt idx="170">
                  <c:v>35880.5432274136</c:v>
                </c:pt>
                <c:pt idx="171">
                  <c:v>35882.6525508325</c:v>
                </c:pt>
                <c:pt idx="172">
                  <c:v>35884.9111844091</c:v>
                </c:pt>
                <c:pt idx="173">
                  <c:v>35887.319730346</c:v>
                </c:pt>
                <c:pt idx="174">
                  <c:v>35889.8788272331</c:v>
                </c:pt>
                <c:pt idx="175">
                  <c:v>35892.5891495552</c:v>
                </c:pt>
                <c:pt idx="176">
                  <c:v>35895.4514071728</c:v>
                </c:pt>
                <c:pt idx="177">
                  <c:v>35898.4663447757</c:v>
                </c:pt>
                <c:pt idx="178">
                  <c:v>35901.6347413111</c:v>
                </c:pt>
                <c:pt idx="179">
                  <c:v>35904.9574093863</c:v>
                </c:pt>
                <c:pt idx="180">
                  <c:v>35908.4351946461</c:v>
                </c:pt>
                <c:pt idx="181">
                  <c:v>35912.0689751258</c:v>
                </c:pt>
                <c:pt idx="182">
                  <c:v>35915.8596605811</c:v>
                </c:pt>
                <c:pt idx="183">
                  <c:v>35919.8081917938</c:v>
                </c:pt>
                <c:pt idx="184">
                  <c:v>35923.9155398561</c:v>
                </c:pt>
                <c:pt idx="185">
                  <c:v>35928.1827054319</c:v>
                </c:pt>
                <c:pt idx="186">
                  <c:v>35932.6107179982</c:v>
                </c:pt>
                <c:pt idx="187">
                  <c:v>35937.2006350643</c:v>
                </c:pt>
                <c:pt idx="188">
                  <c:v>35941.953541373</c:v>
                </c:pt>
                <c:pt idx="189">
                  <c:v>35946.8705480807</c:v>
                </c:pt>
                <c:pt idx="190">
                  <c:v>35951.9527919207</c:v>
                </c:pt>
                <c:pt idx="191">
                  <c:v>35957.2014343476</c:v>
                </c:pt>
                <c:pt idx="192">
                  <c:v>35962.6176606649</c:v>
                </c:pt>
                <c:pt idx="193">
                  <c:v>35968.2026791365</c:v>
                </c:pt>
                <c:pt idx="194">
                  <c:v>35973.9577200825</c:v>
                </c:pt>
                <c:pt idx="195">
                  <c:v>35979.8840349596</c:v>
                </c:pt>
                <c:pt idx="196">
                  <c:v>35985.9828954279</c:v>
                </c:pt>
                <c:pt idx="197">
                  <c:v>35992.2555924041</c:v>
                </c:pt>
                <c:pt idx="198">
                  <c:v>35998.7034351013</c:v>
                </c:pt>
                <c:pt idx="199">
                  <c:v>36005.327750058</c:v>
                </c:pt>
                <c:pt idx="200">
                  <c:v>36012.1298801546</c:v>
                </c:pt>
                <c:pt idx="201">
                  <c:v>36019.1111836198</c:v>
                </c:pt>
                <c:pt idx="202">
                  <c:v>36026.2730330272</c:v>
                </c:pt>
                <c:pt idx="203">
                  <c:v>36033.6168142828</c:v>
                </c:pt>
                <c:pt idx="204">
                  <c:v>36041.1439256032</c:v>
                </c:pt>
                <c:pt idx="205">
                  <c:v>36048.8557764872</c:v>
                </c:pt>
                <c:pt idx="206">
                  <c:v>36056.7537866794</c:v>
                </c:pt>
                <c:pt idx="207">
                  <c:v>36064.8393851277</c:v>
                </c:pt>
                <c:pt idx="208">
                  <c:v>36073.1140089348</c:v>
                </c:pt>
                <c:pt idx="209">
                  <c:v>36081.5791023049</c:v>
                </c:pt>
                <c:pt idx="210">
                  <c:v>36090.2361154854</c:v>
                </c:pt>
                <c:pt idx="211">
                  <c:v>36099.0865037056</c:v>
                </c:pt>
                <c:pt idx="212">
                  <c:v>36108.1317261108</c:v>
                </c:pt>
                <c:pt idx="213">
                  <c:v>36117.3732446953</c:v>
                </c:pt>
                <c:pt idx="214">
                  <c:v>36126.8125232319</c:v>
                </c:pt>
                <c:pt idx="215">
                  <c:v>36136.4510262011</c:v>
                </c:pt>
                <c:pt idx="216">
                  <c:v>36146.2902177187</c:v>
                </c:pt>
                <c:pt idx="217">
                  <c:v>36156.331560463</c:v>
                </c:pt>
                <c:pt idx="218">
                  <c:v>36166.5765146026</c:v>
                </c:pt>
                <c:pt idx="219">
                  <c:v>36177.0265367243</c:v>
                </c:pt>
                <c:pt idx="220">
                  <c:v>36187.683078763</c:v>
                </c:pt>
                <c:pt idx="221">
                  <c:v>36198.5475869321</c:v>
                </c:pt>
                <c:pt idx="222">
                  <c:v>36209.621500657</c:v>
                </c:pt>
                <c:pt idx="223">
                  <c:v>36220.9062515109</c:v>
                </c:pt>
                <c:pt idx="224">
                  <c:v>36232.4032621531</c:v>
                </c:pt>
                <c:pt idx="225">
                  <c:v>36244.1139452717</c:v>
                </c:pt>
                <c:pt idx="226">
                  <c:v>36256.0397025291</c:v>
                </c:pt>
                <c:pt idx="227">
                  <c:v>36268.1819235128</c:v>
                </c:pt>
                <c:pt idx="228">
                  <c:v>36280.5419846894</c:v>
                </c:pt>
                <c:pt idx="229">
                  <c:v>36293.1212483649</c:v>
                </c:pt>
                <c:pt idx="230">
                  <c:v>36305.9210616499</c:v>
                </c:pt>
                <c:pt idx="231">
                  <c:v>36318.9427554294</c:v>
                </c:pt>
                <c:pt idx="232">
                  <c:v>36332.1876433402</c:v>
                </c:pt>
                <c:pt idx="233">
                  <c:v>36345.6570207533</c:v>
                </c:pt>
                <c:pt idx="234">
                  <c:v>36359.3521637631</c:v>
                </c:pt>
                <c:pt idx="235">
                  <c:v>36373.2743281831</c:v>
                </c:pt>
                <c:pt idx="236">
                  <c:v>36387.4247485498</c:v>
                </c:pt>
                <c:pt idx="237">
                  <c:v>36401.8046371317</c:v>
                </c:pt>
                <c:pt idx="238">
                  <c:v>36416.4151829477</c:v>
                </c:pt>
                <c:pt idx="239">
                  <c:v>36431.2575507922</c:v>
                </c:pt>
                <c:pt idx="240">
                  <c:v>36446.3328802683</c:v>
                </c:pt>
                <c:pt idx="241">
                  <c:v>36461.6422848287</c:v>
                </c:pt>
                <c:pt idx="242">
                  <c:v>36477.1868508252</c:v>
                </c:pt>
                <c:pt idx="243">
                  <c:v>36492.9676365665</c:v>
                </c:pt>
                <c:pt idx="244">
                  <c:v>36508.985671384</c:v>
                </c:pt>
                <c:pt idx="245">
                  <c:v>36525.2419547072</c:v>
                </c:pt>
                <c:pt idx="246">
                  <c:v>36541.7374551465</c:v>
                </c:pt>
                <c:pt idx="247">
                  <c:v>36558.4731095862</c:v>
                </c:pt>
                <c:pt idx="248">
                  <c:v>36575.4498222856</c:v>
                </c:pt>
                <c:pt idx="249">
                  <c:v>36592.6684639893</c:v>
                </c:pt>
                <c:pt idx="250">
                  <c:v>36610.1298710471</c:v>
                </c:pt>
                <c:pt idx="251">
                  <c:v>36627.8348445423</c:v>
                </c:pt>
                <c:pt idx="252">
                  <c:v>36645.78414943</c:v>
                </c:pt>
                <c:pt idx="253">
                  <c:v>36663.9785136847</c:v>
                </c:pt>
                <c:pt idx="254">
                  <c:v>36682.4186274567</c:v>
                </c:pt>
                <c:pt idx="255">
                  <c:v>36701.1051422384</c:v>
                </c:pt>
                <c:pt idx="256">
                  <c:v>36720.0386700406</c:v>
                </c:pt>
                <c:pt idx="257">
                  <c:v>36739.2197825768</c:v>
                </c:pt>
                <c:pt idx="258">
                  <c:v>36758.649010459</c:v>
                </c:pt>
                <c:pt idx="259">
                  <c:v>36778.3268424017</c:v>
                </c:pt>
                <c:pt idx="260">
                  <c:v>36798.2537244361</c:v>
                </c:pt>
                <c:pt idx="261">
                  <c:v>36818.4300591337</c:v>
                </c:pt>
                <c:pt idx="262">
                  <c:v>36838.85620484</c:v>
                </c:pt>
                <c:pt idx="263">
                  <c:v>36859.5324749175</c:v>
                </c:pt>
                <c:pt idx="264">
                  <c:v>36880.4591369984</c:v>
                </c:pt>
                <c:pt idx="265">
                  <c:v>36901.6364122476</c:v>
                </c:pt>
                <c:pt idx="266">
                  <c:v>36923.0644746345</c:v>
                </c:pt>
                <c:pt idx="267">
                  <c:v>36944.7434502155</c:v>
                </c:pt>
                <c:pt idx="268">
                  <c:v>36966.6734164258</c:v>
                </c:pt>
                <c:pt idx="269">
                  <c:v>36988.8544013813</c:v>
                </c:pt>
                <c:pt idx="270">
                  <c:v>37011.2863831896</c:v>
                </c:pt>
                <c:pt idx="271">
                  <c:v>37033.9692892722</c:v>
                </c:pt>
                <c:pt idx="272">
                  <c:v>37056.9029956949</c:v>
                </c:pt>
                <c:pt idx="273">
                  <c:v>37080.0873265098</c:v>
                </c:pt>
                <c:pt idx="274">
                  <c:v>37103.5220531058</c:v>
                </c:pt>
                <c:pt idx="275">
                  <c:v>37127.2068935702</c:v>
                </c:pt>
                <c:pt idx="276">
                  <c:v>37151.1415120593</c:v>
                </c:pt>
                <c:pt idx="277">
                  <c:v>37175.32551818</c:v>
                </c:pt>
                <c:pt idx="278">
                  <c:v>37199.7584663807</c:v>
                </c:pt>
                <c:pt idx="279">
                  <c:v>37224.4398553529</c:v>
                </c:pt>
                <c:pt idx="280">
                  <c:v>37249.3691274426</c:v>
                </c:pt>
                <c:pt idx="281">
                  <c:v>37274.5456680725</c:v>
                </c:pt>
                <c:pt idx="282">
                  <c:v>37299.9688051738</c:v>
                </c:pt>
                <c:pt idx="283">
                  <c:v>37325.637808629</c:v>
                </c:pt>
                <c:pt idx="284">
                  <c:v>37351.551889725</c:v>
                </c:pt>
                <c:pt idx="285">
                  <c:v>37377.7102006166</c:v>
                </c:pt>
                <c:pt idx="286">
                  <c:v>37404.1118338012</c:v>
                </c:pt>
                <c:pt idx="287">
                  <c:v>37430.7558216033</c:v>
                </c:pt>
                <c:pt idx="288">
                  <c:v>37457.6411356711</c:v>
                </c:pt>
                <c:pt idx="289">
                  <c:v>37484.7666864831</c:v>
                </c:pt>
                <c:pt idx="290">
                  <c:v>37512.1313228663</c:v>
                </c:pt>
                <c:pt idx="291">
                  <c:v>37539.7338315256</c:v>
                </c:pt>
                <c:pt idx="292">
                  <c:v>37567.5729365843</c:v>
                </c:pt>
                <c:pt idx="293">
                  <c:v>37595.6472991367</c:v>
                </c:pt>
                <c:pt idx="294">
                  <c:v>37623.9555168119</c:v>
                </c:pt>
                <c:pt idx="295">
                  <c:v>37652.4961233495</c:v>
                </c:pt>
                <c:pt idx="296">
                  <c:v>37681.2675881878</c:v>
                </c:pt>
                <c:pt idx="297">
                  <c:v>37710.2683160634</c:v>
                </c:pt>
                <c:pt idx="298">
                  <c:v>37739.4966466243</c:v>
                </c:pt>
                <c:pt idx="299">
                  <c:v>37768.9508540544</c:v>
                </c:pt>
                <c:pt idx="300">
                  <c:v>37798.6291467118</c:v>
                </c:pt>
                <c:pt idx="301">
                  <c:v>37828.5296667796</c:v>
                </c:pt>
                <c:pt idx="302">
                  <c:v>37858.6504899301</c:v>
                </c:pt>
                <c:pt idx="303">
                  <c:v>37888.9896250025</c:v>
                </c:pt>
                <c:pt idx="304">
                  <c:v>37919.5450136946</c:v>
                </c:pt>
                <c:pt idx="305">
                  <c:v>37950.3145302678</c:v>
                </c:pt>
                <c:pt idx="306">
                  <c:v>37981.2959812672</c:v>
                </c:pt>
                <c:pt idx="307">
                  <c:v>38012.4871052556</c:v>
                </c:pt>
                <c:pt idx="308">
                  <c:v>38043.8855725628</c:v>
                </c:pt>
                <c:pt idx="309">
                  <c:v>38075.4889850494</c:v>
                </c:pt>
                <c:pt idx="310">
                  <c:v>38107.2948758866</c:v>
                </c:pt>
                <c:pt idx="311">
                  <c:v>38139.3007093513</c:v>
                </c:pt>
                <c:pt idx="312">
                  <c:v>38171.5038806376</c:v>
                </c:pt>
                <c:pt idx="313">
                  <c:v>38203.9017156839</c:v>
                </c:pt>
              </c:numCache>
            </c:numRef>
          </c:yVal>
          <c:smooth val="1"/>
        </c:ser>
        <c:ser>
          <c:idx val="2"/>
          <c:order val="2"/>
          <c:tx>
            <c:strRef>
              <c:f>"COMP = 1.25V"</c:f>
              <c:strCache>
                <c:ptCount val="1"/>
                <c:pt idx="0">
                  <c:v>COMP = 1.25V</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H$322:$AH$635</c:f>
              <c:numCache>
                <c:formatCode>General</c:formatCode>
                <c:ptCount val="314"/>
                <c:pt idx="0">
                  <c:v>49676.1268283976</c:v>
                </c:pt>
                <c:pt idx="1">
                  <c:v>49622.456148203</c:v>
                </c:pt>
                <c:pt idx="2">
                  <c:v>49569.1336099156</c:v>
                </c:pt>
                <c:pt idx="3">
                  <c:v>49516.1631048455</c:v>
                </c:pt>
                <c:pt idx="4">
                  <c:v>49463.5484063061</c:v>
                </c:pt>
                <c:pt idx="5">
                  <c:v>49411.2931703034</c:v>
                </c:pt>
                <c:pt idx="6">
                  <c:v>49359.4009362474</c:v>
                </c:pt>
                <c:pt idx="7">
                  <c:v>49307.8751276834</c:v>
                </c:pt>
                <c:pt idx="8">
                  <c:v>49256.7190530441</c:v>
                </c:pt>
                <c:pt idx="9">
                  <c:v>49205.9359064201</c:v>
                </c:pt>
                <c:pt idx="10">
                  <c:v>49155.5287683498</c:v>
                </c:pt>
                <c:pt idx="11">
                  <c:v>49105.5006066268</c:v>
                </c:pt>
                <c:pt idx="12">
                  <c:v>49055.8542771253</c:v>
                </c:pt>
                <c:pt idx="13">
                  <c:v>49006.5925246419</c:v>
                </c:pt>
                <c:pt idx="14">
                  <c:v>48957.7179837541</c:v>
                </c:pt>
                <c:pt idx="15">
                  <c:v>48909.2331796944</c:v>
                </c:pt>
                <c:pt idx="16">
                  <c:v>48861.1405292399</c:v>
                </c:pt>
                <c:pt idx="17">
                  <c:v>48813.442341617</c:v>
                </c:pt>
                <c:pt idx="18">
                  <c:v>48766.1408194197</c:v>
                </c:pt>
                <c:pt idx="19">
                  <c:v>48719.238059543</c:v>
                </c:pt>
                <c:pt idx="20">
                  <c:v>48672.7360541288</c:v>
                </c:pt>
                <c:pt idx="21">
                  <c:v>48626.6366915257</c:v>
                </c:pt>
                <c:pt idx="22">
                  <c:v>48580.9417572614</c:v>
                </c:pt>
                <c:pt idx="23">
                  <c:v>48535.6529350275</c:v>
                </c:pt>
                <c:pt idx="24">
                  <c:v>48490.7718076761</c:v>
                </c:pt>
                <c:pt idx="25">
                  <c:v>48446.2998582294</c:v>
                </c:pt>
                <c:pt idx="26">
                  <c:v>48402.2384708992</c:v>
                </c:pt>
                <c:pt idx="27">
                  <c:v>48358.588932119</c:v>
                </c:pt>
                <c:pt idx="28">
                  <c:v>48315.3524315866</c:v>
                </c:pt>
                <c:pt idx="29">
                  <c:v>48272.5300633172</c:v>
                </c:pt>
                <c:pt idx="30">
                  <c:v>48230.122826708</c:v>
                </c:pt>
                <c:pt idx="31">
                  <c:v>48188.131627612</c:v>
                </c:pt>
                <c:pt idx="32">
                  <c:v>48146.5572794231</c:v>
                </c:pt>
                <c:pt idx="33">
                  <c:v>48105.4005041705</c:v>
                </c:pt>
                <c:pt idx="34">
                  <c:v>48064.6619336235</c:v>
                </c:pt>
                <c:pt idx="35">
                  <c:v>48024.3421104057</c:v>
                </c:pt>
                <c:pt idx="36">
                  <c:v>47984.4414891191</c:v>
                </c:pt>
                <c:pt idx="37">
                  <c:v>47944.9604374781</c:v>
                </c:pt>
                <c:pt idx="38">
                  <c:v>47905.8992374518</c:v>
                </c:pt>
                <c:pt idx="39">
                  <c:v>47867.2580864175</c:v>
                </c:pt>
                <c:pt idx="40">
                  <c:v>47829.0370983218</c:v>
                </c:pt>
                <c:pt idx="41">
                  <c:v>47791.2363048524</c:v>
                </c:pt>
                <c:pt idx="42">
                  <c:v>47753.8556566183</c:v>
                </c:pt>
                <c:pt idx="43">
                  <c:v>47716.8950243394</c:v>
                </c:pt>
                <c:pt idx="44">
                  <c:v>47680.354200046</c:v>
                </c:pt>
                <c:pt idx="45">
                  <c:v>47644.2328982867</c:v>
                </c:pt>
                <c:pt idx="46">
                  <c:v>47608.5307573456</c:v>
                </c:pt>
                <c:pt idx="47">
                  <c:v>47573.2473404695</c:v>
                </c:pt>
                <c:pt idx="48">
                  <c:v>47538.3821371039</c:v>
                </c:pt>
                <c:pt idx="49">
                  <c:v>47503.9345641378</c:v>
                </c:pt>
                <c:pt idx="50">
                  <c:v>47469.9039671587</c:v>
                </c:pt>
                <c:pt idx="51">
                  <c:v>47436.2896217162</c:v>
                </c:pt>
                <c:pt idx="52">
                  <c:v>47403.0907345959</c:v>
                </c:pt>
                <c:pt idx="53">
                  <c:v>47370.3064451016</c:v>
                </c:pt>
                <c:pt idx="54">
                  <c:v>47337.9358263477</c:v>
                </c:pt>
                <c:pt idx="55">
                  <c:v>47305.9778865613</c:v>
                </c:pt>
                <c:pt idx="56">
                  <c:v>47274.431570393</c:v>
                </c:pt>
                <c:pt idx="57">
                  <c:v>47243.2957602382</c:v>
                </c:pt>
                <c:pt idx="58">
                  <c:v>47212.5692775674</c:v>
                </c:pt>
                <c:pt idx="59">
                  <c:v>47182.2508842667</c:v>
                </c:pt>
                <c:pt idx="60">
                  <c:v>47152.3392839877</c:v>
                </c:pt>
                <c:pt idx="61">
                  <c:v>47122.8331235069</c:v>
                </c:pt>
                <c:pt idx="62">
                  <c:v>47093.7309940957</c:v>
                </c:pt>
                <c:pt idx="63">
                  <c:v>47065.0314328993</c:v>
                </c:pt>
                <c:pt idx="64">
                  <c:v>47036.732924326</c:v>
                </c:pt>
                <c:pt idx="65">
                  <c:v>47008.8339014461</c:v>
                </c:pt>
                <c:pt idx="66">
                  <c:v>46981.3327474005</c:v>
                </c:pt>
                <c:pt idx="67">
                  <c:v>46954.2277968193</c:v>
                </c:pt>
                <c:pt idx="68">
                  <c:v>46927.5173372502</c:v>
                </c:pt>
                <c:pt idx="69">
                  <c:v>46901.1996105964</c:v>
                </c:pt>
                <c:pt idx="70">
                  <c:v>46875.2728145645</c:v>
                </c:pt>
                <c:pt idx="71">
                  <c:v>46849.7351041217</c:v>
                </c:pt>
                <c:pt idx="72">
                  <c:v>46824.584592963</c:v>
                </c:pt>
                <c:pt idx="73">
                  <c:v>46799.8193549873</c:v>
                </c:pt>
                <c:pt idx="74">
                  <c:v>46775.4374257837</c:v>
                </c:pt>
                <c:pt idx="75">
                  <c:v>46751.4368041259</c:v>
                </c:pt>
                <c:pt idx="76">
                  <c:v>46727.815453477</c:v>
                </c:pt>
                <c:pt idx="77">
                  <c:v>46704.571303502</c:v>
                </c:pt>
                <c:pt idx="78">
                  <c:v>46681.7022515905</c:v>
                </c:pt>
                <c:pt idx="79">
                  <c:v>46659.2061643864</c:v>
                </c:pt>
                <c:pt idx="80">
                  <c:v>46637.0808793273</c:v>
                </c:pt>
                <c:pt idx="81">
                  <c:v>46615.3242061912</c:v>
                </c:pt>
                <c:pt idx="82">
                  <c:v>46593.9339286519</c:v>
                </c:pt>
                <c:pt idx="83">
                  <c:v>46572.9078058408</c:v>
                </c:pt>
                <c:pt idx="84">
                  <c:v>46552.2435739175</c:v>
                </c:pt>
                <c:pt idx="85">
                  <c:v>46531.9389476459</c:v>
                </c:pt>
                <c:pt idx="86">
                  <c:v>46511.9916219782</c:v>
                </c:pt>
                <c:pt idx="87">
                  <c:v>46492.3992736443</c:v>
                </c:pt>
                <c:pt idx="88">
                  <c:v>46473.1595627476</c:v>
                </c:pt>
                <c:pt idx="89">
                  <c:v>46454.2701343657</c:v>
                </c:pt>
                <c:pt idx="90">
                  <c:v>46435.7286201569</c:v>
                </c:pt>
                <c:pt idx="91">
                  <c:v>46417.5326399703</c:v>
                </c:pt>
                <c:pt idx="92">
                  <c:v>46399.6798034608</c:v>
                </c:pt>
                <c:pt idx="93">
                  <c:v>46382.1677117068</c:v>
                </c:pt>
                <c:pt idx="94">
                  <c:v>46364.9939588316</c:v>
                </c:pt>
                <c:pt idx="95">
                  <c:v>46348.1561336267</c:v>
                </c:pt>
                <c:pt idx="96">
                  <c:v>46331.6518211769</c:v>
                </c:pt>
                <c:pt idx="97">
                  <c:v>46315.4786044872</c:v>
                </c:pt>
                <c:pt idx="98">
                  <c:v>46299.634066109</c:v>
                </c:pt>
                <c:pt idx="99">
                  <c:v>46284.1157897673</c:v>
                </c:pt>
                <c:pt idx="100">
                  <c:v>46268.9213619863</c:v>
                </c:pt>
                <c:pt idx="101">
                  <c:v>46254.0483737139</c:v>
                </c:pt>
                <c:pt idx="102">
                  <c:v>46239.4944219434</c:v>
                </c:pt>
                <c:pt idx="103">
                  <c:v>46225.257111332</c:v>
                </c:pt>
                <c:pt idx="104">
                  <c:v>46211.3340558161</c:v>
                </c:pt>
                <c:pt idx="105">
                  <c:v>46197.7228802212</c:v>
                </c:pt>
                <c:pt idx="106">
                  <c:v>46184.421221866</c:v>
                </c:pt>
                <c:pt idx="107">
                  <c:v>46171.4267321608</c:v>
                </c:pt>
                <c:pt idx="108">
                  <c:v>46158.7370781976</c:v>
                </c:pt>
                <c:pt idx="109">
                  <c:v>46146.3499443332</c:v>
                </c:pt>
                <c:pt idx="110">
                  <c:v>46134.2630337614</c:v>
                </c:pt>
                <c:pt idx="111">
                  <c:v>46122.4740700767</c:v>
                </c:pt>
                <c:pt idx="112">
                  <c:v>46110.9807988259</c:v>
                </c:pt>
                <c:pt idx="113">
                  <c:v>46099.7809890477</c:v>
                </c:pt>
                <c:pt idx="114">
                  <c:v>46088.8724347998</c:v>
                </c:pt>
                <c:pt idx="115">
                  <c:v>46078.2529566714</c:v>
                </c:pt>
                <c:pt idx="116">
                  <c:v>46067.9204032802</c:v>
                </c:pt>
                <c:pt idx="117">
                  <c:v>46057.8726527547</c:v>
                </c:pt>
                <c:pt idx="118">
                  <c:v>46048.1076141978</c:v>
                </c:pt>
                <c:pt idx="119">
                  <c:v>46038.6232291328</c:v>
                </c:pt>
                <c:pt idx="120">
                  <c:v>46029.4174729304</c:v>
                </c:pt>
                <c:pt idx="121">
                  <c:v>46020.4883562149</c:v>
                </c:pt>
                <c:pt idx="122">
                  <c:v>46011.8339262494</c:v>
                </c:pt>
                <c:pt idx="123">
                  <c:v>46003.4522682981</c:v>
                </c:pt>
                <c:pt idx="124">
                  <c:v>45995.3415069656</c:v>
                </c:pt>
                <c:pt idx="125">
                  <c:v>45987.4998075114</c:v>
                </c:pt>
                <c:pt idx="126">
                  <c:v>45979.9253771386</c:v>
                </c:pt>
                <c:pt idx="127">
                  <c:v>45972.616466256</c:v>
                </c:pt>
                <c:pt idx="128">
                  <c:v>45965.5713697132</c:v>
                </c:pt>
                <c:pt idx="129">
                  <c:v>45958.7884280055</c:v>
                </c:pt>
                <c:pt idx="130">
                  <c:v>45952.2660284506</c:v>
                </c:pt>
                <c:pt idx="131">
                  <c:v>45946.0026063334</c:v>
                </c:pt>
                <c:pt idx="132">
                  <c:v>45939.9966460195</c:v>
                </c:pt>
                <c:pt idx="133">
                  <c:v>45934.246682036</c:v>
                </c:pt>
                <c:pt idx="134">
                  <c:v>45928.7513001183</c:v>
                </c:pt>
                <c:pt idx="135">
                  <c:v>45923.5091382227</c:v>
                </c:pt>
                <c:pt idx="136">
                  <c:v>45918.5188875029</c:v>
                </c:pt>
                <c:pt idx="137">
                  <c:v>45913.7792932505</c:v>
                </c:pt>
                <c:pt idx="138">
                  <c:v>45909.2891557979</c:v>
                </c:pt>
                <c:pt idx="139">
                  <c:v>45905.0473313832</c:v>
                </c:pt>
                <c:pt idx="140">
                  <c:v>45901.0527329762</c:v>
                </c:pt>
                <c:pt idx="141">
                  <c:v>45897.3043310642</c:v>
                </c:pt>
                <c:pt idx="142">
                  <c:v>45893.8011543979</c:v>
                </c:pt>
                <c:pt idx="143">
                  <c:v>45890.5422906957</c:v>
                </c:pt>
                <c:pt idx="144">
                  <c:v>45887.5268873064</c:v>
                </c:pt>
                <c:pt idx="145">
                  <c:v>45884.7541518289</c:v>
                </c:pt>
                <c:pt idx="146">
                  <c:v>45882.2233526892</c:v>
                </c:pt>
                <c:pt idx="147">
                  <c:v>45879.9338196735</c:v>
                </c:pt>
                <c:pt idx="148">
                  <c:v>45877.8849444172</c:v>
                </c:pt>
                <c:pt idx="149">
                  <c:v>45876.0761808489</c:v>
                </c:pt>
                <c:pt idx="150">
                  <c:v>45874.5070455899</c:v>
                </c:pt>
                <c:pt idx="151">
                  <c:v>45873.1771183069</c:v>
                </c:pt>
                <c:pt idx="152">
                  <c:v>45872.0860420205</c:v>
                </c:pt>
                <c:pt idx="153">
                  <c:v>45871.2335233659</c:v>
                </c:pt>
                <c:pt idx="154">
                  <c:v>45870.619332808</c:v>
                </c:pt>
                <c:pt idx="155">
                  <c:v>45870.2433048097</c:v>
                </c:pt>
                <c:pt idx="156">
                  <c:v>45870.1053379532</c:v>
                </c:pt>
                <c:pt idx="157">
                  <c:v>45870.2053950143</c:v>
                </c:pt>
                <c:pt idx="158">
                  <c:v>45870.5435029895</c:v>
                </c:pt>
                <c:pt idx="159">
                  <c:v>45871.1197530768</c:v>
                </c:pt>
                <c:pt idx="160">
                  <c:v>45871.9343006081</c:v>
                </c:pt>
                <c:pt idx="161">
                  <c:v>45872.9873649359</c:v>
                </c:pt>
                <c:pt idx="162">
                  <c:v>45874.2792292723</c:v>
                </c:pt>
                <c:pt idx="163">
                  <c:v>45875.8102404814</c:v>
                </c:pt>
                <c:pt idx="164">
                  <c:v>45877.5808088259</c:v>
                </c:pt>
                <c:pt idx="165">
                  <c:v>45879.591407666</c:v>
                </c:pt>
                <c:pt idx="166">
                  <c:v>45881.8425731138</c:v>
                </c:pt>
                <c:pt idx="167">
                  <c:v>45884.3349036414</c:v>
                </c:pt>
                <c:pt idx="168">
                  <c:v>45887.0690596437</c:v>
                </c:pt>
                <c:pt idx="169">
                  <c:v>45890.0457629567</c:v>
                </c:pt>
                <c:pt idx="170">
                  <c:v>45893.2657963313</c:v>
                </c:pt>
                <c:pt idx="171">
                  <c:v>45896.7300028635</c:v>
                </c:pt>
                <c:pt idx="172">
                  <c:v>45900.439285381</c:v>
                </c:pt>
                <c:pt idx="173">
                  <c:v>45904.3946057877</c:v>
                </c:pt>
                <c:pt idx="174">
                  <c:v>45908.5969843658</c:v>
                </c:pt>
                <c:pt idx="175">
                  <c:v>45913.0474990365</c:v>
                </c:pt>
                <c:pt idx="176">
                  <c:v>45917.7472845807</c:v>
                </c:pt>
                <c:pt idx="177">
                  <c:v>45922.697531819</c:v>
                </c:pt>
                <c:pt idx="178">
                  <c:v>45927.8994867531</c:v>
                </c:pt>
                <c:pt idx="179">
                  <c:v>45933.3544496692</c:v>
                </c:pt>
                <c:pt idx="180">
                  <c:v>45939.0637742028</c:v>
                </c:pt>
                <c:pt idx="181">
                  <c:v>45945.0288663684</c:v>
                </c:pt>
                <c:pt idx="182">
                  <c:v>45951.2511835524</c:v>
                </c:pt>
                <c:pt idx="183">
                  <c:v>45957.7322334718</c:v>
                </c:pt>
                <c:pt idx="184">
                  <c:v>45964.4735730985</c:v>
                </c:pt>
                <c:pt idx="185">
                  <c:v>45971.4768075511</c:v>
                </c:pt>
                <c:pt idx="186">
                  <c:v>45978.7435889551</c:v>
                </c:pt>
                <c:pt idx="187">
                  <c:v>45986.2756152711</c:v>
                </c:pt>
                <c:pt idx="188">
                  <c:v>45994.0746290944</c:v>
                </c:pt>
                <c:pt idx="189">
                  <c:v>46002.1424164243</c:v>
                </c:pt>
                <c:pt idx="190">
                  <c:v>46010.480805407</c:v>
                </c:pt>
                <c:pt idx="191">
                  <c:v>46019.0916650502</c:v>
                </c:pt>
                <c:pt idx="192">
                  <c:v>46027.9769039132</c:v>
                </c:pt>
                <c:pt idx="193">
                  <c:v>46037.1384687713</c:v>
                </c:pt>
                <c:pt idx="194">
                  <c:v>46046.5783432571</c:v>
                </c:pt>
                <c:pt idx="195">
                  <c:v>46056.2985464788</c:v>
                </c:pt>
                <c:pt idx="196">
                  <c:v>46066.3011316173</c:v>
                </c:pt>
                <c:pt idx="197">
                  <c:v>46076.5881845026</c:v>
                </c:pt>
                <c:pt idx="198">
                  <c:v>46087.1618221708</c:v>
                </c:pt>
                <c:pt idx="199">
                  <c:v>46098.0241914026</c:v>
                </c:pt>
                <c:pt idx="200">
                  <c:v>46109.1774672449</c:v>
                </c:pt>
                <c:pt idx="201">
                  <c:v>46120.6238515154</c:v>
                </c:pt>
                <c:pt idx="202">
                  <c:v>46132.3655712924</c:v>
                </c:pt>
                <c:pt idx="203">
                  <c:v>46144.4048773905</c:v>
                </c:pt>
                <c:pt idx="204">
                  <c:v>46156.7440428226</c:v>
                </c:pt>
                <c:pt idx="205">
                  <c:v>46169.3853612501</c:v>
                </c:pt>
                <c:pt idx="206">
                  <c:v>46182.3311454213</c:v>
                </c:pt>
                <c:pt idx="207">
                  <c:v>46195.5837256</c:v>
                </c:pt>
                <c:pt idx="208">
                  <c:v>46209.1454479848</c:v>
                </c:pt>
                <c:pt idx="209">
                  <c:v>46223.0186731194</c:v>
                </c:pt>
                <c:pt idx="210">
                  <c:v>46237.2057742959</c:v>
                </c:pt>
                <c:pt idx="211">
                  <c:v>46251.7091359514</c:v>
                </c:pt>
                <c:pt idx="212">
                  <c:v>46266.5311520586</c:v>
                </c:pt>
                <c:pt idx="213">
                  <c:v>46281.674224512</c:v>
                </c:pt>
                <c:pt idx="214">
                  <c:v>46297.1407615095</c:v>
                </c:pt>
                <c:pt idx="215">
                  <c:v>46312.9331759309</c:v>
                </c:pt>
                <c:pt idx="216">
                  <c:v>46329.0538837143</c:v>
                </c:pt>
                <c:pt idx="217">
                  <c:v>46345.5053022301</c:v>
                </c:pt>
                <c:pt idx="218">
                  <c:v>46362.2898486547</c:v>
                </c:pt>
                <c:pt idx="219">
                  <c:v>46379.4099383434</c:v>
                </c:pt>
                <c:pt idx="220">
                  <c:v>46396.8679832038</c:v>
                </c:pt>
                <c:pt idx="221">
                  <c:v>46414.6663900706</c:v>
                </c:pt>
                <c:pt idx="222">
                  <c:v>46432.8075590816</c:v>
                </c:pt>
                <c:pt idx="223">
                  <c:v>46451.2938820564</c:v>
                </c:pt>
                <c:pt idx="224">
                  <c:v>46470.1277408775</c:v>
                </c:pt>
                <c:pt idx="225">
                  <c:v>46489.3115058755</c:v>
                </c:pt>
                <c:pt idx="226">
                  <c:v>46508.8475342176</c:v>
                </c:pt>
                <c:pt idx="227">
                  <c:v>46528.7381683008</c:v>
                </c:pt>
                <c:pt idx="228">
                  <c:v>46548.9857341502</c:v>
                </c:pt>
                <c:pt idx="229">
                  <c:v>46569.5925398225</c:v>
                </c:pt>
                <c:pt idx="230">
                  <c:v>46590.560873815</c:v>
                </c:pt>
                <c:pt idx="231">
                  <c:v>46611.8930034818</c:v>
                </c:pt>
                <c:pt idx="232">
                  <c:v>46633.591173455</c:v>
                </c:pt>
                <c:pt idx="233">
                  <c:v>46655.6576040748</c:v>
                </c:pt>
                <c:pt idx="234">
                  <c:v>46678.0944898247</c:v>
                </c:pt>
                <c:pt idx="235">
                  <c:v>46700.9039977761</c:v>
                </c:pt>
                <c:pt idx="236">
                  <c:v>46724.08826604</c:v>
                </c:pt>
                <c:pt idx="237">
                  <c:v>46747.6494022262</c:v>
                </c:pt>
                <c:pt idx="238">
                  <c:v>46771.5894819121</c:v>
                </c:pt>
                <c:pt idx="239">
                  <c:v>46795.9105471191</c:v>
                </c:pt>
                <c:pt idx="240">
                  <c:v>46820.6146047981</c:v>
                </c:pt>
                <c:pt idx="241">
                  <c:v>46845.7036253237</c:v>
                </c:pt>
                <c:pt idx="242">
                  <c:v>46871.1795409983</c:v>
                </c:pt>
                <c:pt idx="243">
                  <c:v>46897.0442445641</c:v>
                </c:pt>
                <c:pt idx="244">
                  <c:v>46923.2995877255</c:v>
                </c:pt>
                <c:pt idx="245">
                  <c:v>46949.9473796807</c:v>
                </c:pt>
                <c:pt idx="246">
                  <c:v>46976.9893856626</c:v>
                </c:pt>
                <c:pt idx="247">
                  <c:v>47004.4273254897</c:v>
                </c:pt>
                <c:pt idx="248">
                  <c:v>47032.2628721262</c:v>
                </c:pt>
                <c:pt idx="249">
                  <c:v>47060.4976502528</c:v>
                </c:pt>
                <c:pt idx="250">
                  <c:v>47089.1332348455</c:v>
                </c:pt>
                <c:pt idx="251">
                  <c:v>47118.1711497664</c:v>
                </c:pt>
                <c:pt idx="252">
                  <c:v>47147.6128663628</c:v>
                </c:pt>
                <c:pt idx="253">
                  <c:v>47177.4598020763</c:v>
                </c:pt>
                <c:pt idx="254">
                  <c:v>47207.7133190622</c:v>
                </c:pt>
                <c:pt idx="255">
                  <c:v>47238.3747228186</c:v>
                </c:pt>
                <c:pt idx="256">
                  <c:v>47269.4452608248</c:v>
                </c:pt>
                <c:pt idx="257">
                  <c:v>47300.9261211898</c:v>
                </c:pt>
                <c:pt idx="258">
                  <c:v>47332.8184313109</c:v>
                </c:pt>
                <c:pt idx="259">
                  <c:v>47365.1232565413</c:v>
                </c:pt>
                <c:pt idx="260">
                  <c:v>47397.8415988675</c:v>
                </c:pt>
                <c:pt idx="261">
                  <c:v>47430.9743955967</c:v>
                </c:pt>
                <c:pt idx="262">
                  <c:v>47464.5225180535</c:v>
                </c:pt>
                <c:pt idx="263">
                  <c:v>47498.4867702861</c:v>
                </c:pt>
                <c:pt idx="264">
                  <c:v>47532.8678877821</c:v>
                </c:pt>
                <c:pt idx="265">
                  <c:v>47567.6665361933</c:v>
                </c:pt>
                <c:pt idx="266">
                  <c:v>47602.8833100709</c:v>
                </c:pt>
                <c:pt idx="267">
                  <c:v>47638.5187316087</c:v>
                </c:pt>
                <c:pt idx="268">
                  <c:v>47674.5732493971</c:v>
                </c:pt>
                <c:pt idx="269">
                  <c:v>47711.047237185</c:v>
                </c:pt>
                <c:pt idx="270">
                  <c:v>47747.9409926518</c:v>
                </c:pt>
                <c:pt idx="271">
                  <c:v>47785.2547361887</c:v>
                </c:pt>
                <c:pt idx="272">
                  <c:v>47822.9886096886</c:v>
                </c:pt>
                <c:pt idx="273">
                  <c:v>47861.1426753461</c:v>
                </c:pt>
                <c:pt idx="274">
                  <c:v>47899.7169144658</c:v>
                </c:pt>
                <c:pt idx="275">
                  <c:v>47938.7112262806</c:v>
                </c:pt>
                <c:pt idx="276">
                  <c:v>47978.1254267791</c:v>
                </c:pt>
                <c:pt idx="277">
                  <c:v>48017.959247542</c:v>
                </c:pt>
                <c:pt idx="278">
                  <c:v>48058.2123345879</c:v>
                </c:pt>
                <c:pt idx="279">
                  <c:v>48098.8842472292</c:v>
                </c:pt>
                <c:pt idx="280">
                  <c:v>48139.9744569365</c:v>
                </c:pt>
                <c:pt idx="281">
                  <c:v>48181.4823462134</c:v>
                </c:pt>
                <c:pt idx="282">
                  <c:v>48223.4072074799</c:v>
                </c:pt>
                <c:pt idx="283">
                  <c:v>48265.7482419671</c:v>
                </c:pt>
                <c:pt idx="284">
                  <c:v>48308.5045586202</c:v>
                </c:pt>
                <c:pt idx="285">
                  <c:v>48351.6751730128</c:v>
                </c:pt>
                <c:pt idx="286">
                  <c:v>48395.2590062704</c:v>
                </c:pt>
                <c:pt idx="287">
                  <c:v>48439.254884005</c:v>
                </c:pt>
                <c:pt idx="288">
                  <c:v>48483.6615352598</c:v>
                </c:pt>
                <c:pt idx="289">
                  <c:v>48528.477591465</c:v>
                </c:pt>
                <c:pt idx="290">
                  <c:v>48573.7015854043</c:v>
                </c:pt>
                <c:pt idx="291">
                  <c:v>48619.3319501926</c:v>
                </c:pt>
                <c:pt idx="292">
                  <c:v>48665.3670182657</c:v>
                </c:pt>
                <c:pt idx="293">
                  <c:v>48711.8050203812</c:v>
                </c:pt>
                <c:pt idx="294">
                  <c:v>48758.6440846317</c:v>
                </c:pt>
                <c:pt idx="295">
                  <c:v>48805.8822354704</c:v>
                </c:pt>
                <c:pt idx="296">
                  <c:v>48853.5173927498</c:v>
                </c:pt>
                <c:pt idx="297">
                  <c:v>48901.5473707727</c:v>
                </c:pt>
                <c:pt idx="298">
                  <c:v>48949.9698773575</c:v>
                </c:pt>
                <c:pt idx="299">
                  <c:v>48998.7825129172</c:v>
                </c:pt>
                <c:pt idx="300">
                  <c:v>49047.9827695523</c:v>
                </c:pt>
                <c:pt idx="301">
                  <c:v>49097.5680301592</c:v>
                </c:pt>
                <c:pt idx="302">
                  <c:v>49147.5355675532</c:v>
                </c:pt>
                <c:pt idx="303">
                  <c:v>49197.8825436078</c:v>
                </c:pt>
                <c:pt idx="304">
                  <c:v>49248.6060084099</c:v>
                </c:pt>
                <c:pt idx="305">
                  <c:v>49299.702899432</c:v>
                </c:pt>
                <c:pt idx="306">
                  <c:v>49351.1700407217</c:v>
                </c:pt>
                <c:pt idx="307">
                  <c:v>49403.0041421093</c:v>
                </c:pt>
                <c:pt idx="308">
                  <c:v>49455.2017984336</c:v>
                </c:pt>
                <c:pt idx="309">
                  <c:v>49507.7594887875</c:v>
                </c:pt>
                <c:pt idx="310">
                  <c:v>49560.6735757827</c:v>
                </c:pt>
                <c:pt idx="311">
                  <c:v>49613.9403048357</c:v>
                </c:pt>
                <c:pt idx="312">
                  <c:v>49667.5558034743</c:v>
                </c:pt>
                <c:pt idx="313">
                  <c:v>49721.5160806667</c:v>
                </c:pt>
              </c:numCache>
            </c:numRef>
          </c:yVal>
          <c:smooth val="1"/>
        </c:ser>
        <c:ser>
          <c:idx val="3"/>
          <c:order val="3"/>
          <c:tx>
            <c:strRef>
              <c:f>"COMP = 2.5V"</c:f>
              <c:strCache>
                <c:ptCount val="1"/>
                <c:pt idx="0">
                  <c:v>COMP = 2.5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I$322:$AI$635</c:f>
              <c:numCache>
                <c:formatCode>General</c:formatCode>
                <c:ptCount val="314"/>
                <c:pt idx="0">
                  <c:v>128512.656297479</c:v>
                </c:pt>
                <c:pt idx="1">
                  <c:v>128189.873644278</c:v>
                </c:pt>
                <c:pt idx="2">
                  <c:v>127869.911284655</c:v>
                </c:pt>
                <c:pt idx="3">
                  <c:v>127552.773093521</c:v>
                </c:pt>
                <c:pt idx="4">
                  <c:v>127238.462286361</c:v>
                </c:pt>
                <c:pt idx="5">
                  <c:v>126926.981435198</c:v>
                </c:pt>
                <c:pt idx="6">
                  <c:v>126618.332484313</c:v>
                </c:pt>
                <c:pt idx="7">
                  <c:v>126312.51676574</c:v>
                </c:pt>
                <c:pt idx="8">
                  <c:v>126009.535014512</c:v>
                </c:pt>
                <c:pt idx="9">
                  <c:v>125709.387383677</c:v>
                </c:pt>
                <c:pt idx="10">
                  <c:v>125412.073459073</c:v>
                </c:pt>
                <c:pt idx="11">
                  <c:v>125117.592273863</c:v>
                </c:pt>
                <c:pt idx="12">
                  <c:v>124825.942322832</c:v>
                </c:pt>
                <c:pt idx="13">
                  <c:v>124537.12157645</c:v>
                </c:pt>
                <c:pt idx="14">
                  <c:v>124251.127494685</c:v>
                </c:pt>
                <c:pt idx="15">
                  <c:v>123967.957040598</c:v>
                </c:pt>
                <c:pt idx="16">
                  <c:v>123687.606693681</c:v>
                </c:pt>
                <c:pt idx="17">
                  <c:v>123410.07246298</c:v>
                </c:pt>
                <c:pt idx="18">
                  <c:v>123135.349899975</c:v>
                </c:pt>
                <c:pt idx="19">
                  <c:v>122863.434111228</c:v>
                </c:pt>
                <c:pt idx="20">
                  <c:v>122594.319770812</c:v>
                </c:pt>
                <c:pt idx="21">
                  <c:v>122328.001132503</c:v>
                </c:pt>
                <c:pt idx="22">
                  <c:v>122064.472041755</c:v>
                </c:pt>
                <c:pt idx="23">
                  <c:v>121803.72594745</c:v>
                </c:pt>
                <c:pt idx="24">
                  <c:v>121545.755913431</c:v>
                </c:pt>
                <c:pt idx="25">
                  <c:v>121290.554629821</c:v>
                </c:pt>
                <c:pt idx="26">
                  <c:v>121038.114424126</c:v>
                </c:pt>
                <c:pt idx="27">
                  <c:v>120788.427272126</c:v>
                </c:pt>
                <c:pt idx="28">
                  <c:v>120541.484808571</c:v>
                </c:pt>
                <c:pt idx="29">
                  <c:v>120297.278337662</c:v>
                </c:pt>
                <c:pt idx="30">
                  <c:v>120055.798843337</c:v>
                </c:pt>
                <c:pt idx="31">
                  <c:v>119817.036999362</c:v>
                </c:pt>
                <c:pt idx="32">
                  <c:v>119580.98317923</c:v>
                </c:pt>
                <c:pt idx="33">
                  <c:v>119347.627465871</c:v>
                </c:pt>
                <c:pt idx="34">
                  <c:v>119116.959661175</c:v>
                </c:pt>
                <c:pt idx="35">
                  <c:v>118888.96929534</c:v>
                </c:pt>
                <c:pt idx="36">
                  <c:v>118663.645636035</c:v>
                </c:pt>
                <c:pt idx="37">
                  <c:v>118440.977697399</c:v>
                </c:pt>
                <c:pt idx="38">
                  <c:v>118220.954248861</c:v>
                </c:pt>
                <c:pt idx="39">
                  <c:v>118003.56382381</c:v>
                </c:pt>
                <c:pt idx="40">
                  <c:v>117788.794728084</c:v>
                </c:pt>
                <c:pt idx="41">
                  <c:v>117576.635048324</c:v>
                </c:pt>
                <c:pt idx="42">
                  <c:v>117367.072660157</c:v>
                </c:pt>
                <c:pt idx="43">
                  <c:v>117160.095236244</c:v>
                </c:pt>
                <c:pt idx="44">
                  <c:v>116955.690254175</c:v>
                </c:pt>
                <c:pt idx="45">
                  <c:v>116753.845004229</c:v>
                </c:pt>
                <c:pt idx="46">
                  <c:v>116554.546596994</c:v>
                </c:pt>
                <c:pt idx="47">
                  <c:v>116357.781970859</c:v>
                </c:pt>
                <c:pt idx="48">
                  <c:v>116163.537899378</c:v>
                </c:pt>
                <c:pt idx="49">
                  <c:v>115971.800998505</c:v>
                </c:pt>
                <c:pt idx="50">
                  <c:v>115782.557733716</c:v>
                </c:pt>
                <c:pt idx="51">
                  <c:v>115595.794427012</c:v>
                </c:pt>
                <c:pt idx="52">
                  <c:v>115411.497263808</c:v>
                </c:pt>
                <c:pt idx="53">
                  <c:v>115229.652299724</c:v>
                </c:pt>
                <c:pt idx="54">
                  <c:v>115050.245467258</c:v>
                </c:pt>
                <c:pt idx="55">
                  <c:v>114873.262582373</c:v>
                </c:pt>
                <c:pt idx="56">
                  <c:v>114698.689350979</c:v>
                </c:pt>
                <c:pt idx="57">
                  <c:v>114526.511375325</c:v>
                </c:pt>
                <c:pt idx="58">
                  <c:v>114356.714160306</c:v>
                </c:pt>
                <c:pt idx="59">
                  <c:v>114189.28311968</c:v>
                </c:pt>
                <c:pt idx="60">
                  <c:v>114024.203582208</c:v>
                </c:pt>
                <c:pt idx="61">
                  <c:v>113861.460797713</c:v>
                </c:pt>
                <c:pt idx="62">
                  <c:v>113701.039943069</c:v>
                </c:pt>
                <c:pt idx="63">
                  <c:v>113542.926128116</c:v>
                </c:pt>
                <c:pt idx="64">
                  <c:v>113387.104401504</c:v>
                </c:pt>
                <c:pt idx="65">
                  <c:v>113233.559756486</c:v>
                </c:pt>
                <c:pt idx="66">
                  <c:v>113082.277136631</c:v>
                </c:pt>
                <c:pt idx="67">
                  <c:v>112933.241441499</c:v>
                </c:pt>
                <c:pt idx="68">
                  <c:v>112786.437532242</c:v>
                </c:pt>
                <c:pt idx="69">
                  <c:v>112641.850237168</c:v>
                </c:pt>
                <c:pt idx="70">
                  <c:v>112499.464357248</c:v>
                </c:pt>
                <c:pt idx="71">
                  <c:v>112359.264671578</c:v>
                </c:pt>
                <c:pt idx="72">
                  <c:v>112221.235942796</c:v>
                </c:pt>
                <c:pt idx="73">
                  <c:v>112085.362922462</c:v>
                </c:pt>
                <c:pt idx="74">
                  <c:v>111951.630356391</c:v>
                </c:pt>
                <c:pt idx="75">
                  <c:v>111820.022989957</c:v>
                </c:pt>
                <c:pt idx="76">
                  <c:v>111690.525573358</c:v>
                </c:pt>
                <c:pt idx="77">
                  <c:v>111563.122866848</c:v>
                </c:pt>
                <c:pt idx="78">
                  <c:v>111437.799645944</c:v>
                </c:pt>
                <c:pt idx="79">
                  <c:v>111314.540706594</c:v>
                </c:pt>
                <c:pt idx="80">
                  <c:v>111193.330870329</c:v>
                </c:pt>
                <c:pt idx="81">
                  <c:v>111074.154989384</c:v>
                </c:pt>
                <c:pt idx="82">
                  <c:v>110956.99795179</c:v>
                </c:pt>
                <c:pt idx="83">
                  <c:v>110841.844686456</c:v>
                </c:pt>
                <c:pt idx="84">
                  <c:v>110728.680168221</c:v>
                </c:pt>
                <c:pt idx="85">
                  <c:v>110617.489422881</c:v>
                </c:pt>
                <c:pt idx="86">
                  <c:v>110508.257532211</c:v>
                </c:pt>
                <c:pt idx="87">
                  <c:v>110400.969638957</c:v>
                </c:pt>
                <c:pt idx="88">
                  <c:v>110295.61095181</c:v>
                </c:pt>
                <c:pt idx="89">
                  <c:v>110192.166750376</c:v>
                </c:pt>
                <c:pt idx="90">
                  <c:v>110090.622390108</c:v>
                </c:pt>
                <c:pt idx="91">
                  <c:v>109990.963307244</c:v>
                </c:pt>
                <c:pt idx="92">
                  <c:v>109893.175023712</c:v>
                </c:pt>
                <c:pt idx="93">
                  <c:v>109797.243152028</c:v>
                </c:pt>
                <c:pt idx="94">
                  <c:v>109703.153400176</c:v>
                </c:pt>
                <c:pt idx="95">
                  <c:v>109610.89157647</c:v>
                </c:pt>
                <c:pt idx="96">
                  <c:v>109520.443594401</c:v>
                </c:pt>
                <c:pt idx="97">
                  <c:v>109431.795477467</c:v>
                </c:pt>
                <c:pt idx="98">
                  <c:v>109344.933363985</c:v>
                </c:pt>
                <c:pt idx="99">
                  <c:v>109259.843511884</c:v>
                </c:pt>
                <c:pt idx="100">
                  <c:v>109176.512303484</c:v>
                </c:pt>
                <c:pt idx="101">
                  <c:v>109094.926250246</c:v>
                </c:pt>
                <c:pt idx="102">
                  <c:v>109015.07199751</c:v>
                </c:pt>
                <c:pt idx="103">
                  <c:v>108936.936329204</c:v>
                </c:pt>
                <c:pt idx="104">
                  <c:v>108860.506172537</c:v>
                </c:pt>
                <c:pt idx="105">
                  <c:v>108785.768602658</c:v>
                </c:pt>
                <c:pt idx="106">
                  <c:v>108712.710847296</c:v>
                </c:pt>
                <c:pt idx="107">
                  <c:v>108641.320291373</c:v>
                </c:pt>
                <c:pt idx="108">
                  <c:v>108571.584481576</c:v>
                </c:pt>
                <c:pt idx="109">
                  <c:v>108503.491130915</c:v>
                </c:pt>
                <c:pt idx="110">
                  <c:v>108437.028123231</c:v>
                </c:pt>
                <c:pt idx="111">
                  <c:v>108372.18351768</c:v>
                </c:pt>
                <c:pt idx="112">
                  <c:v>108308.945553175</c:v>
                </c:pt>
                <c:pt idx="113">
                  <c:v>108247.30265279</c:v>
                </c:pt>
                <c:pt idx="114">
                  <c:v>108187.243428119</c:v>
                </c:pt>
                <c:pt idx="115">
                  <c:v>108128.756683593</c:v>
                </c:pt>
                <c:pt idx="116">
                  <c:v>108071.831420753</c:v>
                </c:pt>
                <c:pt idx="117">
                  <c:v>108016.45684247</c:v>
                </c:pt>
                <c:pt idx="118">
                  <c:v>107962.622357115</c:v>
                </c:pt>
                <c:pt idx="119">
                  <c:v>107910.317582675</c:v>
                </c:pt>
                <c:pt idx="120">
                  <c:v>107859.53235081</c:v>
                </c:pt>
                <c:pt idx="121">
                  <c:v>107810.256710855</c:v>
                </c:pt>
                <c:pt idx="122">
                  <c:v>107762.480933756</c:v>
                </c:pt>
                <c:pt idx="123">
                  <c:v>107716.195515943</c:v>
                </c:pt>
                <c:pt idx="124">
                  <c:v>107671.391183132</c:v>
                </c:pt>
                <c:pt idx="125">
                  <c:v>107628.058894063</c:v>
                </c:pt>
                <c:pt idx="126">
                  <c:v>107586.189844157</c:v>
                </c:pt>
                <c:pt idx="127">
                  <c:v>107545.775469103</c:v>
                </c:pt>
                <c:pt idx="128">
                  <c:v>107506.807448364</c:v>
                </c:pt>
                <c:pt idx="129">
                  <c:v>107469.277708599</c:v>
                </c:pt>
                <c:pt idx="130">
                  <c:v>107433.178427001</c:v>
                </c:pt>
                <c:pt idx="131">
                  <c:v>107398.502034556</c:v>
                </c:pt>
                <c:pt idx="132">
                  <c:v>107365.241219194</c:v>
                </c:pt>
                <c:pt idx="133">
                  <c:v>107333.38892887</c:v>
                </c:pt>
                <c:pt idx="134">
                  <c:v>107302.938374528</c:v>
                </c:pt>
                <c:pt idx="135">
                  <c:v>107273.883032982</c:v>
                </c:pt>
                <c:pt idx="136">
                  <c:v>107246.216649689</c:v>
                </c:pt>
                <c:pt idx="137">
                  <c:v>107219.933241419</c:v>
                </c:pt>
                <c:pt idx="138">
                  <c:v>107195.027098825</c:v>
                </c:pt>
                <c:pt idx="139">
                  <c:v>107171.492788896</c:v>
                </c:pt>
                <c:pt idx="140">
                  <c:v>107149.325157309</c:v>
                </c:pt>
                <c:pt idx="141">
                  <c:v>107128.519330657</c:v>
                </c:pt>
                <c:pt idx="142">
                  <c:v>107109.070718577</c:v>
                </c:pt>
                <c:pt idx="143">
                  <c:v>107090.975015747</c:v>
                </c:pt>
                <c:pt idx="144">
                  <c:v>107074.22820377</c:v>
                </c:pt>
                <c:pt idx="145">
                  <c:v>107058.826552943</c:v>
                </c:pt>
                <c:pt idx="146">
                  <c:v>107044.76662389</c:v>
                </c:pt>
                <c:pt idx="147">
                  <c:v>107032.045269085</c:v>
                </c:pt>
                <c:pt idx="148">
                  <c:v>107020.659634238</c:v>
                </c:pt>
                <c:pt idx="149">
                  <c:v>107010.607159565</c:v>
                </c:pt>
                <c:pt idx="150">
                  <c:v>107001.885580916</c:v>
                </c:pt>
                <c:pt idx="151">
                  <c:v>106994.492930787</c:v>
                </c:pt>
                <c:pt idx="152">
                  <c:v>106988.427539194</c:v>
                </c:pt>
                <c:pt idx="153">
                  <c:v>106983.688034415</c:v>
                </c:pt>
                <c:pt idx="154">
                  <c:v>106980.273343603</c:v>
                </c:pt>
                <c:pt idx="155">
                  <c:v>106978.182693267</c:v>
                </c:pt>
                <c:pt idx="156">
                  <c:v>106977.415609612</c:v>
                </c:pt>
                <c:pt idx="157">
                  <c:v>106977.971918757</c:v>
                </c:pt>
                <c:pt idx="158">
                  <c:v>106979.851746807</c:v>
                </c:pt>
                <c:pt idx="159">
                  <c:v>106983.055519802</c:v>
                </c:pt>
                <c:pt idx="160">
                  <c:v>106987.583963521</c:v>
                </c:pt>
                <c:pt idx="161">
                  <c:v>106993.438103164</c:v>
                </c:pt>
                <c:pt idx="162">
                  <c:v>107000.619262888</c:v>
                </c:pt>
                <c:pt idx="163">
                  <c:v>107009.129065223</c:v>
                </c:pt>
                <c:pt idx="164">
                  <c:v>107018.969430342</c:v>
                </c:pt>
                <c:pt idx="165">
                  <c:v>107030.142575213</c:v>
                </c:pt>
                <c:pt idx="166">
                  <c:v>107042.651012609</c:v>
                </c:pt>
                <c:pt idx="167">
                  <c:v>107056.497549998</c:v>
                </c:pt>
                <c:pt idx="168">
                  <c:v>107071.685288292</c:v>
                </c:pt>
                <c:pt idx="169">
                  <c:v>107088.217620484</c:v>
                </c:pt>
                <c:pt idx="170">
                  <c:v>107106.098230145</c:v>
                </c:pt>
                <c:pt idx="171">
                  <c:v>107125.331089808</c:v>
                </c:pt>
                <c:pt idx="172">
                  <c:v>107145.92045922</c:v>
                </c:pt>
                <c:pt idx="173">
                  <c:v>107167.870883479</c:v>
                </c:pt>
                <c:pt idx="174">
                  <c:v>107191.187191051</c:v>
                </c:pt>
                <c:pt idx="175">
                  <c:v>107215.874491666</c:v>
                </c:pt>
                <c:pt idx="176">
                  <c:v>107241.938174104</c:v>
                </c:pt>
                <c:pt idx="177">
                  <c:v>107269.383903862</c:v>
                </c:pt>
                <c:pt idx="178">
                  <c:v>107298.21762072</c:v>
                </c:pt>
                <c:pt idx="179">
                  <c:v>107328.445536185</c:v>
                </c:pt>
                <c:pt idx="180">
                  <c:v>107360.074130843</c:v>
                </c:pt>
                <c:pt idx="181">
                  <c:v>107393.110151593</c:v>
                </c:pt>
                <c:pt idx="182">
                  <c:v>107427.560608795</c:v>
                </c:pt>
                <c:pt idx="183">
                  <c:v>107463.432773306</c:v>
                </c:pt>
                <c:pt idx="184">
                  <c:v>107500.734173428</c:v>
                </c:pt>
                <c:pt idx="185">
                  <c:v>107539.472591764</c:v>
                </c:pt>
                <c:pt idx="186">
                  <c:v>107579.656061974</c:v>
                </c:pt>
                <c:pt idx="187">
                  <c:v>107621.292865452</c:v>
                </c:pt>
                <c:pt idx="188">
                  <c:v>107664.391527919</c:v>
                </c:pt>
                <c:pt idx="189">
                  <c:v>107708.960815923</c:v>
                </c:pt>
                <c:pt idx="190">
                  <c:v>107755.009733273</c:v>
                </c:pt>
                <c:pt idx="191">
                  <c:v>107802.547517389</c:v>
                </c:pt>
                <c:pt idx="192">
                  <c:v>107851.583635575</c:v>
                </c:pt>
                <c:pt idx="193">
                  <c:v>107902.127781233</c:v>
                </c:pt>
                <c:pt idx="194">
                  <c:v>107954.189869994</c:v>
                </c:pt>
                <c:pt idx="195">
                  <c:v>108007.780035795</c:v>
                </c:pt>
                <c:pt idx="196">
                  <c:v>108062.90862689</c:v>
                </c:pt>
                <c:pt idx="197">
                  <c:v>108119.586201797</c:v>
                </c:pt>
                <c:pt idx="198">
                  <c:v>108177.823525194</c:v>
                </c:pt>
                <c:pt idx="199">
                  <c:v>108237.631563757</c:v>
                </c:pt>
                <c:pt idx="200">
                  <c:v>108299.021481946</c:v>
                </c:pt>
                <c:pt idx="201">
                  <c:v>108362.004637741</c:v>
                </c:pt>
                <c:pt idx="202">
                  <c:v>108426.592578337</c:v>
                </c:pt>
                <c:pt idx="203">
                  <c:v>108492.797035783</c:v>
                </c:pt>
                <c:pt idx="204">
                  <c:v>108560.629922591</c:v>
                </c:pt>
                <c:pt idx="205">
                  <c:v>108630.103327297</c:v>
                </c:pt>
                <c:pt idx="206">
                  <c:v>108701.229509985</c:v>
                </c:pt>
                <c:pt idx="207">
                  <c:v>108774.020897781</c:v>
                </c:pt>
                <c:pt idx="208">
                  <c:v>108848.490080307</c:v>
                </c:pt>
                <c:pt idx="209">
                  <c:v>108924.649805106</c:v>
                </c:pt>
                <c:pt idx="210">
                  <c:v>109002.512973038</c:v>
                </c:pt>
                <c:pt idx="211">
                  <c:v>109082.092633643</c:v>
                </c:pt>
                <c:pt idx="212">
                  <c:v>109163.401980488</c:v>
                </c:pt>
                <c:pt idx="213">
                  <c:v>109246.454346475</c:v>
                </c:pt>
                <c:pt idx="214">
                  <c:v>109331.263199137</c:v>
                </c:pt>
                <c:pt idx="215">
                  <c:v>109417.842135905</c:v>
                </c:pt>
                <c:pt idx="216">
                  <c:v>109506.204879356</c:v>
                </c:pt>
                <c:pt idx="217">
                  <c:v>109596.365272446</c:v>
                </c:pt>
                <c:pt idx="218">
                  <c:v>109688.33727371</c:v>
                </c:pt>
                <c:pt idx="219">
                  <c:v>109782.13495246</c:v>
                </c:pt>
                <c:pt idx="220">
                  <c:v>109877.772483955</c:v>
                </c:pt>
                <c:pt idx="221">
                  <c:v>109975.264144558</c:v>
                </c:pt>
                <c:pt idx="222">
                  <c:v>110074.624306874</c:v>
                </c:pt>
                <c:pt idx="223">
                  <c:v>110175.867434875</c:v>
                </c:pt>
                <c:pt idx="224">
                  <c:v>110279.008079004</c:v>
                </c:pt>
                <c:pt idx="225">
                  <c:v>110384.06087127</c:v>
                </c:pt>
                <c:pt idx="226">
                  <c:v>110491.040520319</c:v>
                </c:pt>
                <c:pt idx="227">
                  <c:v>110599.961806497</c:v>
                </c:pt>
                <c:pt idx="228">
                  <c:v>110710.839576888</c:v>
                </c:pt>
                <c:pt idx="229">
                  <c:v>110823.688740342</c:v>
                </c:pt>
                <c:pt idx="230">
                  <c:v>110938.524262479</c:v>
                </c:pt>
                <c:pt idx="231">
                  <c:v>111055.361160684</c:v>
                </c:pt>
                <c:pt idx="232">
                  <c:v>111174.21449907</c:v>
                </c:pt>
                <c:pt idx="233">
                  <c:v>111295.099383434</c:v>
                </c:pt>
                <c:pt idx="234">
                  <c:v>111418.030956181</c:v>
                </c:pt>
                <c:pt idx="235">
                  <c:v>111543.024391233</c:v>
                </c:pt>
                <c:pt idx="236">
                  <c:v>111670.09488891</c:v>
                </c:pt>
                <c:pt idx="237">
                  <c:v>111799.257670787</c:v>
                </c:pt>
                <c:pt idx="238">
                  <c:v>111930.527974528</c:v>
                </c:pt>
                <c:pt idx="239">
                  <c:v>112063.921048682</c:v>
                </c:pt>
                <c:pt idx="240">
                  <c:v>112199.452147458</c:v>
                </c:pt>
                <c:pt idx="241">
                  <c:v>112337.136525466</c:v>
                </c:pt>
                <c:pt idx="242">
                  <c:v>112476.989432416</c:v>
                </c:pt>
                <c:pt idx="243">
                  <c:v>112619.026107796</c:v>
                </c:pt>
                <c:pt idx="244">
                  <c:v>112763.26177549</c:v>
                </c:pt>
                <c:pt idx="245">
                  <c:v>112909.711638377</c:v>
                </c:pt>
                <c:pt idx="246">
                  <c:v>113058.39087287</c:v>
                </c:pt>
                <c:pt idx="247">
                  <c:v>113209.314623418</c:v>
                </c:pt>
                <c:pt idx="248">
                  <c:v>113362.497996954</c:v>
                </c:pt>
                <c:pt idx="249">
                  <c:v>113517.956057293</c:v>
                </c:pt>
                <c:pt idx="250">
                  <c:v>113675.703819481</c:v>
                </c:pt>
                <c:pt idx="251">
                  <c:v>113835.756244072</c:v>
                </c:pt>
                <c:pt idx="252">
                  <c:v>113998.128231364</c:v>
                </c:pt>
                <c:pt idx="253">
                  <c:v>114162.834615552</c:v>
                </c:pt>
                <c:pt idx="254">
                  <c:v>114329.890158832</c:v>
                </c:pt>
                <c:pt idx="255">
                  <c:v>114499.309545417</c:v>
                </c:pt>
                <c:pt idx="256">
                  <c:v>114671.107375496</c:v>
                </c:pt>
                <c:pt idx="257">
                  <c:v>114845.298159102</c:v>
                </c:pt>
                <c:pt idx="258">
                  <c:v>115021.896309913</c:v>
                </c:pt>
                <c:pt idx="259">
                  <c:v>115200.916138952</c:v>
                </c:pt>
                <c:pt idx="260">
                  <c:v>115382.371848218</c:v>
                </c:pt>
                <c:pt idx="261">
                  <c:v>115566.277524209</c:v>
                </c:pt>
                <c:pt idx="262">
                  <c:v>115752.647131359</c:v>
                </c:pt>
                <c:pt idx="263">
                  <c:v>115941.494505377</c:v>
                </c:pt>
                <c:pt idx="264">
                  <c:v>116132.833346474</c:v>
                </c:pt>
                <c:pt idx="265">
                  <c:v>116326.677212489</c:v>
                </c:pt>
                <c:pt idx="266">
                  <c:v>116523.039511909</c:v>
                </c:pt>
                <c:pt idx="267">
                  <c:v>116721.933496762</c:v>
                </c:pt>
                <c:pt idx="268">
                  <c:v>116923.372255401</c:v>
                </c:pt>
                <c:pt idx="269">
                  <c:v>117127.368705161</c:v>
                </c:pt>
                <c:pt idx="270">
                  <c:v>117333.935584888</c:v>
                </c:pt>
                <c:pt idx="271">
                  <c:v>117543.08544734</c:v>
                </c:pt>
                <c:pt idx="272">
                  <c:v>117754.83065145</c:v>
                </c:pt>
                <c:pt idx="273">
                  <c:v>117969.18335445</c:v>
                </c:pt>
                <c:pt idx="274">
                  <c:v>118186.155503853</c:v>
                </c:pt>
                <c:pt idx="275">
                  <c:v>118405.758829283</c:v>
                </c:pt>
                <c:pt idx="276">
                  <c:v>118628.00483416</c:v>
                </c:pt>
                <c:pt idx="277">
                  <c:v>118852.904787221</c:v>
                </c:pt>
                <c:pt idx="278">
                  <c:v>119080.469713889</c:v>
                </c:pt>
                <c:pt idx="279">
                  <c:v>119310.71038747</c:v>
                </c:pt>
                <c:pt idx="280">
                  <c:v>119543.637320189</c:v>
                </c:pt>
                <c:pt idx="281">
                  <c:v>119779.260754046</c:v>
                </c:pt>
                <c:pt idx="282">
                  <c:v>120017.590651506</c:v>
                </c:pt>
                <c:pt idx="283">
                  <c:v>120258.636685997</c:v>
                </c:pt>
                <c:pt idx="284">
                  <c:v>120502.408232233</c:v>
                </c:pt>
                <c:pt idx="285">
                  <c:v>120748.914356347</c:v>
                </c:pt>
                <c:pt idx="286">
                  <c:v>120998.163805827</c:v>
                </c:pt>
                <c:pt idx="287">
                  <c:v>121250.164999268</c:v>
                </c:pt>
                <c:pt idx="288">
                  <c:v>121504.926015911</c:v>
                </c:pt>
                <c:pt idx="289">
                  <c:v>121762.454584994</c:v>
                </c:pt>
                <c:pt idx="290">
                  <c:v>122022.758074883</c:v>
                </c:pt>
                <c:pt idx="291">
                  <c:v>122285.84348201</c:v>
                </c:pt>
                <c:pt idx="292">
                  <c:v>122551.71741958</c:v>
                </c:pt>
                <c:pt idx="293">
                  <c:v>122820.386106081</c:v>
                </c:pt>
                <c:pt idx="294">
                  <c:v>123091.855353566</c:v>
                </c:pt>
                <c:pt idx="295">
                  <c:v>123366.13055571</c:v>
                </c:pt>
                <c:pt idx="296">
                  <c:v>123643.216675658</c:v>
                </c:pt>
                <c:pt idx="297">
                  <c:v>123923.118233631</c:v>
                </c:pt>
                <c:pt idx="298">
                  <c:v>124205.839294314</c:v>
                </c:pt>
                <c:pt idx="299">
                  <c:v>124491.383454012</c:v>
                </c:pt>
                <c:pt idx="300">
                  <c:v>124779.753827568</c:v>
                </c:pt>
                <c:pt idx="301">
                  <c:v>125070.953035057</c:v>
                </c:pt>
                <c:pt idx="302">
                  <c:v>125364.983188235</c:v>
                </c:pt>
                <c:pt idx="303">
                  <c:v>125661.845876756</c:v>
                </c:pt>
                <c:pt idx="304">
                  <c:v>125961.542154152</c:v>
                </c:pt>
                <c:pt idx="305">
                  <c:v>126264.072523576</c:v>
                </c:pt>
                <c:pt idx="306">
                  <c:v>126569.436923299</c:v>
                </c:pt>
                <c:pt idx="307">
                  <c:v>126877.634711976</c:v>
                </c:pt>
                <c:pt idx="308">
                  <c:v>127188.664653672</c:v>
                </c:pt>
                <c:pt idx="309">
                  <c:v>127502.524902645</c:v>
                </c:pt>
                <c:pt idx="310">
                  <c:v>127819.212987896</c:v>
                </c:pt>
                <c:pt idx="311">
                  <c:v>128138.725797485</c:v>
                </c:pt>
                <c:pt idx="312">
                  <c:v>128461.059562601</c:v>
                </c:pt>
                <c:pt idx="313">
                  <c:v>128786.209841416</c:v>
                </c:pt>
              </c:numCache>
            </c:numRef>
          </c:yVal>
          <c:smooth val="1"/>
        </c:ser>
        <c:ser>
          <c:idx val="4"/>
          <c:order val="4"/>
          <c:tx>
            <c:strRef>
              <c:f>"COMP = 3.75V"</c:f>
              <c:strCache>
                <c:ptCount val="1"/>
                <c:pt idx="0">
                  <c:v>COMP = 3.75V</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J$322:$AJ$635</c:f>
              <c:numCache>
                <c:formatCode>General</c:formatCode>
                <c:ptCount val="314"/>
                <c:pt idx="0">
                  <c:v>305071.821042262</c:v>
                </c:pt>
                <c:pt idx="1">
                  <c:v>303560.021738088</c:v>
                </c:pt>
                <c:pt idx="2">
                  <c:v>302067.010437766</c:v>
                </c:pt>
                <c:pt idx="3">
                  <c:v>300592.606578617</c:v>
                </c:pt>
                <c:pt idx="4">
                  <c:v>299136.630172551</c:v>
                </c:pt>
                <c:pt idx="5">
                  <c:v>297698.901874764</c:v>
                </c:pt>
                <c:pt idx="6">
                  <c:v>296279.243048578</c:v>
                </c:pt>
                <c:pt idx="7">
                  <c:v>294877.475826591</c:v>
                </c:pt>
                <c:pt idx="8">
                  <c:v>293493.423168273</c:v>
                </c:pt>
                <c:pt idx="9">
                  <c:v>292126.908914161</c:v>
                </c:pt>
                <c:pt idx="10">
                  <c:v>290777.757836794</c:v>
                </c:pt>
                <c:pt idx="11">
                  <c:v>289445.79568851</c:v>
                </c:pt>
                <c:pt idx="12">
                  <c:v>288130.849246257</c:v>
                </c:pt>
                <c:pt idx="13">
                  <c:v>286832.746353523</c:v>
                </c:pt>
                <c:pt idx="14">
                  <c:v>285551.31595952</c:v>
                </c:pt>
                <c:pt idx="15">
                  <c:v>284286.388155739</c:v>
                </c:pt>
                <c:pt idx="16">
                  <c:v>283037.79420999</c:v>
                </c:pt>
                <c:pt idx="17">
                  <c:v>281805.366598031</c:v>
                </c:pt>
                <c:pt idx="18">
                  <c:v>280588.939032902</c:v>
                </c:pt>
                <c:pt idx="19">
                  <c:v>279388.346492066</c:v>
                </c:pt>
                <c:pt idx="20">
                  <c:v>278203.425242443</c:v>
                </c:pt>
                <c:pt idx="21">
                  <c:v>277034.01286346</c:v>
                </c:pt>
                <c:pt idx="22">
                  <c:v>275879.948268174</c:v>
                </c:pt>
                <c:pt idx="23">
                  <c:v>274741.071722593</c:v>
                </c:pt>
                <c:pt idx="24">
                  <c:v>273617.224863254</c:v>
                </c:pt>
                <c:pt idx="25">
                  <c:v>272508.250713154</c:v>
                </c:pt>
                <c:pt idx="26">
                  <c:v>271413.993696115</c:v>
                </c:pt>
                <c:pt idx="27">
                  <c:v>270334.299649647</c:v>
                </c:pt>
                <c:pt idx="28">
                  <c:v>269269.0158364</c:v>
                </c:pt>
                <c:pt idx="29">
                  <c:v>268217.990954267</c:v>
                </c:pt>
                <c:pt idx="30">
                  <c:v>267181.075145203</c:v>
                </c:pt>
                <c:pt idx="31">
                  <c:v>266158.120002836</c:v>
                </c:pt>
                <c:pt idx="32">
                  <c:v>265148.978578928</c:v>
                </c:pt>
                <c:pt idx="33">
                  <c:v>264153.505388742</c:v>
                </c:pt>
                <c:pt idx="34">
                  <c:v>263171.556415385</c:v>
                </c:pt>
                <c:pt idx="35">
                  <c:v>262202.989113176</c:v>
                </c:pt>
                <c:pt idx="36">
                  <c:v>261247.662410093</c:v>
                </c:pt>
                <c:pt idx="37">
                  <c:v>260305.436709351</c:v>
                </c:pt>
                <c:pt idx="38">
                  <c:v>259376.173890171</c:v>
                </c:pt>
                <c:pt idx="39">
                  <c:v>258459.737307767</c:v>
                </c:pt>
                <c:pt idx="40">
                  <c:v>257555.991792622</c:v>
                </c:pt>
                <c:pt idx="41">
                  <c:v>256664.803649074</c:v>
                </c:pt>
                <c:pt idx="42">
                  <c:v>255786.040653277</c:v>
                </c:pt>
                <c:pt idx="43">
                  <c:v>254919.572050554</c:v>
                </c:pt>
                <c:pt idx="44">
                  <c:v>254065.268552202</c:v>
                </c:pt>
                <c:pt idx="45">
                  <c:v>253223.002331771</c:v>
                </c:pt>
                <c:pt idx="46">
                  <c:v>252392.647020867</c:v>
                </c:pt>
                <c:pt idx="47">
                  <c:v>251574.077704497</c:v>
                </c:pt>
                <c:pt idx="48">
                  <c:v>250767.170916002</c:v>
                </c:pt>
                <c:pt idx="49">
                  <c:v>249971.804631603</c:v>
                </c:pt>
                <c:pt idx="50">
                  <c:v>249187.858264597</c:v>
                </c:pt>
                <c:pt idx="51">
                  <c:v>248415.212659219</c:v>
                </c:pt>
                <c:pt idx="52">
                  <c:v>247653.750084211</c:v>
                </c:pt>
                <c:pt idx="53">
                  <c:v>246903.354226115</c:v>
                </c:pt>
                <c:pt idx="54">
                  <c:v>246163.910182324</c:v>
                </c:pt>
                <c:pt idx="55">
                  <c:v>245435.304453905</c:v>
                </c:pt>
                <c:pt idx="56">
                  <c:v>244717.424938223</c:v>
                </c:pt>
                <c:pt idx="57">
                  <c:v>244010.16092139</c:v>
                </c:pt>
                <c:pt idx="58">
                  <c:v>243313.403070551</c:v>
                </c:pt>
                <c:pt idx="59">
                  <c:v>242627.043426039</c:v>
                </c:pt>
                <c:pt idx="60">
                  <c:v>241950.975393407</c:v>
                </c:pt>
                <c:pt idx="61">
                  <c:v>241285.093735365</c:v>
                </c:pt>
                <c:pt idx="62">
                  <c:v>240629.294563624</c:v>
                </c:pt>
                <c:pt idx="63">
                  <c:v>239983.475330688</c:v>
                </c:pt>
                <c:pt idx="64">
                  <c:v>239347.534821579</c:v>
                </c:pt>
                <c:pt idx="65">
                  <c:v>238721.373145542</c:v>
                </c:pt>
                <c:pt idx="66">
                  <c:v>238104.891727713</c:v>
                </c:pt>
                <c:pt idx="67">
                  <c:v>237497.993300789</c:v>
                </c:pt>
                <c:pt idx="68">
                  <c:v>236900.581896696</c:v>
                </c:pt>
                <c:pt idx="69">
                  <c:v>236312.562838275</c:v>
                </c:pt>
                <c:pt idx="70">
                  <c:v>235733.842730995</c:v>
                </c:pt>
                <c:pt idx="71">
                  <c:v>235164.329454702</c:v>
                </c:pt>
                <c:pt idx="72">
                  <c:v>234603.932155417</c:v>
                </c:pt>
                <c:pt idx="73">
                  <c:v>234052.561237192</c:v>
                </c:pt>
                <c:pt idx="74">
                  <c:v>233510.12835403</c:v>
                </c:pt>
                <c:pt idx="75">
                  <c:v>232976.546401881</c:v>
                </c:pt>
                <c:pt idx="76">
                  <c:v>232451.729510721</c:v>
                </c:pt>
                <c:pt idx="77">
                  <c:v>231935.593036718</c:v>
                </c:pt>
                <c:pt idx="78">
                  <c:v>231428.053554497</c:v>
                </c:pt>
                <c:pt idx="79">
                  <c:v>230929.028849504</c:v>
                </c:pt>
                <c:pt idx="80">
                  <c:v>230438.437910488</c:v>
                </c:pt>
                <c:pt idx="81">
                  <c:v>229956.20092208</c:v>
                </c:pt>
                <c:pt idx="82">
                  <c:v>229482.239257513</c:v>
                </c:pt>
                <c:pt idx="83">
                  <c:v>229016.475471446</c:v>
                </c:pt>
                <c:pt idx="84">
                  <c:v>228558.833292927</c:v>
                </c:pt>
                <c:pt idx="85">
                  <c:v>228109.237618488</c:v>
                </c:pt>
                <c:pt idx="86">
                  <c:v>227667.614505368</c:v>
                </c:pt>
                <c:pt idx="87">
                  <c:v>227233.891164882</c:v>
                </c:pt>
                <c:pt idx="88">
                  <c:v>226807.995955927</c:v>
                </c:pt>
                <c:pt idx="89">
                  <c:v>226389.858378632</c:v>
                </c:pt>
                <c:pt idx="90">
                  <c:v>225979.409068155</c:v>
                </c:pt>
                <c:pt idx="91">
                  <c:v>225576.579788627</c:v>
                </c:pt>
                <c:pt idx="92">
                  <c:v>225181.303427244</c:v>
                </c:pt>
                <c:pt idx="93">
                  <c:v>224793.51398851</c:v>
                </c:pt>
                <c:pt idx="94">
                  <c:v>224413.14658863</c:v>
                </c:pt>
                <c:pt idx="95">
                  <c:v>224040.137450058</c:v>
                </c:pt>
                <c:pt idx="96">
                  <c:v>223674.423896191</c:v>
                </c:pt>
                <c:pt idx="97">
                  <c:v>223315.944346224</c:v>
                </c:pt>
                <c:pt idx="98">
                  <c:v>222964.638310148</c:v>
                </c:pt>
                <c:pt idx="99">
                  <c:v>222620.446383904</c:v>
                </c:pt>
                <c:pt idx="100">
                  <c:v>222283.310244693</c:v>
                </c:pt>
                <c:pt idx="101">
                  <c:v>221953.172646427</c:v>
                </c:pt>
                <c:pt idx="102">
                  <c:v>221629.977415337</c:v>
                </c:pt>
                <c:pt idx="103">
                  <c:v>221313.669445725</c:v>
                </c:pt>
                <c:pt idx="104">
                  <c:v>221004.194695871</c:v>
                </c:pt>
                <c:pt idx="105">
                  <c:v>220701.500184073</c:v>
                </c:pt>
                <c:pt idx="106">
                  <c:v>220405.533984842</c:v>
                </c:pt>
                <c:pt idx="107">
                  <c:v>220116.245225233</c:v>
                </c:pt>
                <c:pt idx="108">
                  <c:v>219833.584081323</c:v>
                </c:pt>
                <c:pt idx="109">
                  <c:v>219557.501774816</c:v>
                </c:pt>
                <c:pt idx="110">
                  <c:v>219287.950569797</c:v>
                </c:pt>
                <c:pt idx="111">
                  <c:v>219024.883769607</c:v>
                </c:pt>
                <c:pt idx="112">
                  <c:v>218768.25571386</c:v>
                </c:pt>
                <c:pt idx="113">
                  <c:v>218518.02177558</c:v>
                </c:pt>
                <c:pt idx="114">
                  <c:v>218274.138358469</c:v>
                </c:pt>
                <c:pt idx="115">
                  <c:v>218036.562894295</c:v>
                </c:pt>
                <c:pt idx="116">
                  <c:v>217805.253840402</c:v>
                </c:pt>
                <c:pt idx="117">
                  <c:v>217580.170677338</c:v>
                </c:pt>
                <c:pt idx="118">
                  <c:v>217361.273906592</c:v>
                </c:pt>
                <c:pt idx="119">
                  <c:v>217148.525048447</c:v>
                </c:pt>
                <c:pt idx="120">
                  <c:v>216941.886639943</c:v>
                </c:pt>
                <c:pt idx="121">
                  <c:v>216741.322232936</c:v>
                </c:pt>
                <c:pt idx="122">
                  <c:v>216546.796392269</c:v>
                </c:pt>
                <c:pt idx="123">
                  <c:v>216358.274694033</c:v>
                </c:pt>
                <c:pt idx="124">
                  <c:v>216175.72372393</c:v>
                </c:pt>
                <c:pt idx="125">
                  <c:v>215999.111075722</c:v>
                </c:pt>
                <c:pt idx="126">
                  <c:v>215828.405349772</c:v>
                </c:pt>
                <c:pt idx="127">
                  <c:v>215663.576151672</c:v>
                </c:pt>
                <c:pt idx="128">
                  <c:v>215504.594090949</c:v>
                </c:pt>
                <c:pt idx="129">
                  <c:v>215351.430779852</c:v>
                </c:pt>
                <c:pt idx="130">
                  <c:v>215204.058832214</c:v>
                </c:pt>
                <c:pt idx="131">
                  <c:v>215062.451862392</c:v>
                </c:pt>
                <c:pt idx="132">
                  <c:v>214926.584484266</c:v>
                </c:pt>
                <c:pt idx="133">
                  <c:v>214796.432310313</c:v>
                </c:pt>
                <c:pt idx="134">
                  <c:v>214671.971950743</c:v>
                </c:pt>
                <c:pt idx="135">
                  <c:v>214553.181012692</c:v>
                </c:pt>
                <c:pt idx="136">
                  <c:v>214440.038099475</c:v>
                </c:pt>
                <c:pt idx="137">
                  <c:v>214332.522809896</c:v>
                </c:pt>
                <c:pt idx="138">
                  <c:v>214230.615737602</c:v>
                </c:pt>
                <c:pt idx="139">
                  <c:v>214134.298470497</c:v>
                </c:pt>
                <c:pt idx="140">
                  <c:v>214043.553590194</c:v>
                </c:pt>
                <c:pt idx="141">
                  <c:v>213958.364671517</c:v>
                </c:pt>
                <c:pt idx="142">
                  <c:v>213878.71628204</c:v>
                </c:pt>
                <c:pt idx="143">
                  <c:v>213804.59398167</c:v>
                </c:pt>
                <c:pt idx="144">
                  <c:v>213735.984322264</c:v>
                </c:pt>
                <c:pt idx="145">
                  <c:v>213672.874847283</c:v>
                </c:pt>
                <c:pt idx="146">
                  <c:v>213615.254091483</c:v>
                </c:pt>
                <c:pt idx="147">
                  <c:v>213563.111580626</c:v>
                </c:pt>
                <c:pt idx="148">
                  <c:v>213516.43783124</c:v>
                </c:pt>
                <c:pt idx="149">
                  <c:v>213475.224350386</c:v>
                </c:pt>
                <c:pt idx="150">
                  <c:v>213439.463635469</c:v>
                </c:pt>
                <c:pt idx="151">
                  <c:v>213409.149174067</c:v>
                </c:pt>
                <c:pt idx="152">
                  <c:v>213384.275443787</c:v>
                </c:pt>
                <c:pt idx="153">
                  <c:v>213364.83791214</c:v>
                </c:pt>
                <c:pt idx="154">
                  <c:v>213350.833036447</c:v>
                </c:pt>
                <c:pt idx="155">
                  <c:v>213342.258263763</c:v>
                </c:pt>
                <c:pt idx="156">
                  <c:v>213339.112030818</c:v>
                </c:pt>
                <c:pt idx="157">
                  <c:v>213341.393763989</c:v>
                </c:pt>
                <c:pt idx="158">
                  <c:v>213349.103879286</c:v>
                </c:pt>
                <c:pt idx="159">
                  <c:v>213362.243782358</c:v>
                </c:pt>
                <c:pt idx="160">
                  <c:v>213380.815868528</c:v>
                </c:pt>
                <c:pt idx="161">
                  <c:v>213404.823522841</c:v>
                </c:pt>
                <c:pt idx="162">
                  <c:v>213434.271120134</c:v>
                </c:pt>
                <c:pt idx="163">
                  <c:v>213469.164025138</c:v>
                </c:pt>
                <c:pt idx="164">
                  <c:v>213509.508592588</c:v>
                </c:pt>
                <c:pt idx="165">
                  <c:v>213555.312167368</c:v>
                </c:pt>
                <c:pt idx="166">
                  <c:v>213606.583084676</c:v>
                </c:pt>
                <c:pt idx="167">
                  <c:v>213663.330670214</c:v>
                </c:pt>
                <c:pt idx="168">
                  <c:v>213725.565240408</c:v>
                </c:pt>
                <c:pt idx="169">
                  <c:v>213793.298102652</c:v>
                </c:pt>
                <c:pt idx="170">
                  <c:v>213866.541555585</c:v>
                </c:pt>
                <c:pt idx="171">
                  <c:v>213945.3088894</c:v>
                </c:pt>
                <c:pt idx="172">
                  <c:v>214029.614386182</c:v>
                </c:pt>
                <c:pt idx="173">
                  <c:v>214119.473320286</c:v>
                </c:pt>
                <c:pt idx="174">
                  <c:v>214214.901958747</c:v>
                </c:pt>
                <c:pt idx="175">
                  <c:v>214315.917561737</c:v>
                </c:pt>
                <c:pt idx="176">
                  <c:v>214422.538383052</c:v>
                </c:pt>
                <c:pt idx="177">
                  <c:v>214534.783670656</c:v>
                </c:pt>
                <c:pt idx="178">
                  <c:v>214652.673667259</c:v>
                </c:pt>
                <c:pt idx="179">
                  <c:v>214776.229610955</c:v>
                </c:pt>
                <c:pt idx="180">
                  <c:v>214905.473735902</c:v>
                </c:pt>
                <c:pt idx="181">
                  <c:v>215040.429273063</c:v>
                </c:pt>
                <c:pt idx="182">
                  <c:v>215181.120451</c:v>
                </c:pt>
                <c:pt idx="183">
                  <c:v>215327.572496728</c:v>
                </c:pt>
                <c:pt idx="184">
                  <c:v>215479.81163664</c:v>
                </c:pt>
                <c:pt idx="185">
                  <c:v>215637.865097481</c:v>
                </c:pt>
                <c:pt idx="186">
                  <c:v>215801.761107412</c:v>
                </c:pt>
                <c:pt idx="187">
                  <c:v>215971.528897128</c:v>
                </c:pt>
                <c:pt idx="188">
                  <c:v>216147.19870106</c:v>
                </c:pt>
                <c:pt idx="189">
                  <c:v>216328.801758657</c:v>
                </c:pt>
                <c:pt idx="190">
                  <c:v>216516.370315746</c:v>
                </c:pt>
                <c:pt idx="191">
                  <c:v>216709.937625973</c:v>
                </c:pt>
                <c:pt idx="192">
                  <c:v>216909.537952344</c:v>
                </c:pt>
                <c:pt idx="193">
                  <c:v>217115.206568846</c:v>
                </c:pt>
                <c:pt idx="194">
                  <c:v>217326.979762168</c:v>
                </c:pt>
                <c:pt idx="195">
                  <c:v>217544.89483352</c:v>
                </c:pt>
                <c:pt idx="196">
                  <c:v>217768.990100549</c:v>
                </c:pt>
                <c:pt idx="197">
                  <c:v>217999.304899368</c:v>
                </c:pt>
                <c:pt idx="198">
                  <c:v>218235.879586679</c:v>
                </c:pt>
                <c:pt idx="199">
                  <c:v>218478.755542022</c:v>
                </c:pt>
                <c:pt idx="200">
                  <c:v>218727.975170126</c:v>
                </c:pt>
                <c:pt idx="201">
                  <c:v>218983.581903382</c:v>
                </c:pt>
                <c:pt idx="202">
                  <c:v>219245.620204434</c:v>
                </c:pt>
                <c:pt idx="203">
                  <c:v>219514.135568896</c:v>
                </c:pt>
                <c:pt idx="204">
                  <c:v>219789.174528185</c:v>
                </c:pt>
                <c:pt idx="205">
                  <c:v>220070.784652495</c:v>
                </c:pt>
                <c:pt idx="206">
                  <c:v>220359.014553892</c:v>
                </c:pt>
                <c:pt idx="207">
                  <c:v>220653.913889544</c:v>
                </c:pt>
                <c:pt idx="208">
                  <c:v>220955.53336509</c:v>
                </c:pt>
                <c:pt idx="209">
                  <c:v>221263.924738144</c:v>
                </c:pt>
                <c:pt idx="210">
                  <c:v>221579.140821937</c:v>
                </c:pt>
                <c:pt idx="211">
                  <c:v>221901.235489106</c:v>
                </c:pt>
                <c:pt idx="212">
                  <c:v>222230.263675622</c:v>
                </c:pt>
                <c:pt idx="213">
                  <c:v>222566.281384868</c:v>
                </c:pt>
                <c:pt idx="214">
                  <c:v>222909.345691857</c:v>
                </c:pt>
                <c:pt idx="215">
                  <c:v>223259.514747606</c:v>
                </c:pt>
                <c:pt idx="216">
                  <c:v>223616.847783657</c:v>
                </c:pt>
                <c:pt idx="217">
                  <c:v>223981.405116742</c:v>
                </c:pt>
                <c:pt idx="218">
                  <c:v>224353.248153611</c:v>
                </c:pt>
                <c:pt idx="219">
                  <c:v>224732.439396004</c:v>
                </c:pt>
                <c:pt idx="220">
                  <c:v>225119.042445772</c:v>
                </c:pt>
                <c:pt idx="221">
                  <c:v>225513.122010164</c:v>
                </c:pt>
                <c:pt idx="222">
                  <c:v>225914.743907246</c:v>
                </c:pt>
                <c:pt idx="223">
                  <c:v>226323.975071495</c:v>
                </c:pt>
                <c:pt idx="224">
                  <c:v>226740.883559521</c:v>
                </c:pt>
                <c:pt idx="225">
                  <c:v>227165.538555959</c:v>
                </c:pt>
                <c:pt idx="226">
                  <c:v>227598.010379498</c:v>
                </c:pt>
                <c:pt idx="227">
                  <c:v>228038.37048906</c:v>
                </c:pt>
                <c:pt idx="228">
                  <c:v>228486.69149013</c:v>
                </c:pt>
                <c:pt idx="229">
                  <c:v>228943.047141222</c:v>
                </c:pt>
                <c:pt idx="230">
                  <c:v>229407.512360497</c:v>
                </c:pt>
                <c:pt idx="231">
                  <c:v>229880.163232506</c:v>
                </c:pt>
                <c:pt idx="232">
                  <c:v>230361.077015082</c:v>
                </c:pt>
                <c:pt idx="233">
                  <c:v>230850.332146357</c:v>
                </c:pt>
                <c:pt idx="234">
                  <c:v>231348.008251911</c:v>
                </c:pt>
                <c:pt idx="235">
                  <c:v>231854.186152039</c:v>
                </c:pt>
                <c:pt idx="236">
                  <c:v>232368.94786915</c:v>
                </c:pt>
                <c:pt idx="237">
                  <c:v>232892.376635269</c:v>
                </c:pt>
                <c:pt idx="238">
                  <c:v>233424.556899655</c:v>
                </c:pt>
                <c:pt idx="239">
                  <c:v>233965.574336519</c:v>
                </c:pt>
                <c:pt idx="240">
                  <c:v>234515.515852847</c:v>
                </c:pt>
                <c:pt idx="241">
                  <c:v>235074.469596301</c:v>
                </c:pt>
                <c:pt idx="242">
                  <c:v>235642.524963216</c:v>
                </c:pt>
                <c:pt idx="243">
                  <c:v>236219.772606669</c:v>
                </c:pt>
                <c:pt idx="244">
                  <c:v>236806.304444605</c:v>
                </c:pt>
                <c:pt idx="245">
                  <c:v>237402.213668043</c:v>
                </c:pt>
                <c:pt idx="246">
                  <c:v>238007.594749308</c:v>
                </c:pt>
                <c:pt idx="247">
                  <c:v>238622.543450321</c:v>
                </c:pt>
                <c:pt idx="248">
                  <c:v>239247.156830904</c:v>
                </c:pt>
                <c:pt idx="249">
                  <c:v>239881.533257115</c:v>
                </c:pt>
                <c:pt idx="250">
                  <c:v>240525.772409575</c:v>
                </c:pt>
                <c:pt idx="251">
                  <c:v>241179.975291801</c:v>
                </c:pt>
                <c:pt idx="252">
                  <c:v>241844.244238513</c:v>
                </c:pt>
                <c:pt idx="253">
                  <c:v>242518.682923904</c:v>
                </c:pt>
                <c:pt idx="254">
                  <c:v>243203.39636987</c:v>
                </c:pt>
                <c:pt idx="255">
                  <c:v>243898.490954166</c:v>
                </c:pt>
                <c:pt idx="256">
                  <c:v>244604.074418491</c:v>
                </c:pt>
                <c:pt idx="257">
                  <c:v>245320.25587647</c:v>
                </c:pt>
                <c:pt idx="258">
                  <c:v>246047.14582152</c:v>
                </c:pt>
                <c:pt idx="259">
                  <c:v>246784.856134586</c:v>
                </c:pt>
                <c:pt idx="260">
                  <c:v>247533.500091722</c:v>
                </c:pt>
                <c:pt idx="261">
                  <c:v>248293.192371492</c:v>
                </c:pt>
                <c:pt idx="262">
                  <c:v>249064.049062183</c:v>
                </c:pt>
                <c:pt idx="263">
                  <c:v>249846.187668789</c:v>
                </c:pt>
                <c:pt idx="264">
                  <c:v>250639.727119765</c:v>
                </c:pt>
                <c:pt idx="265">
                  <c:v>251444.787773496</c:v>
                </c:pt>
                <c:pt idx="266">
                  <c:v>252261.491424486</c:v>
                </c:pt>
                <c:pt idx="267">
                  <c:v>253089.961309219</c:v>
                </c:pt>
                <c:pt idx="268">
                  <c:v>253930.322111669</c:v>
                </c:pt>
                <c:pt idx="269">
                  <c:v>254782.699968431</c:v>
                </c:pt>
                <c:pt idx="270">
                  <c:v>255647.222473443</c:v>
                </c:pt>
                <c:pt idx="271">
                  <c:v>256524.018682262</c:v>
                </c:pt>
                <c:pt idx="272">
                  <c:v>257413.219115855</c:v>
                </c:pt>
                <c:pt idx="273">
                  <c:v>258314.955763892</c:v>
                </c:pt>
                <c:pt idx="274">
                  <c:v>259229.36208747</c:v>
                </c:pt>
                <c:pt idx="275">
                  <c:v>260156.573021263</c:v>
                </c:pt>
                <c:pt idx="276">
                  <c:v>261096.724975028</c:v>
                </c:pt>
                <c:pt idx="277">
                  <c:v>262049.955834453</c:v>
                </c:pt>
                <c:pt idx="278">
                  <c:v>263016.404961276</c:v>
                </c:pt>
                <c:pt idx="279">
                  <c:v>263996.213192647</c:v>
                </c:pt>
                <c:pt idx="280">
                  <c:v>264989.522839687</c:v>
                </c:pt>
                <c:pt idx="281">
                  <c:v>265996.477685177</c:v>
                </c:pt>
                <c:pt idx="282">
                  <c:v>267017.22298034</c:v>
                </c:pt>
                <c:pt idx="283">
                  <c:v>268051.905440664</c:v>
                </c:pt>
                <c:pt idx="284">
                  <c:v>269100.673240692</c:v>
                </c:pt>
                <c:pt idx="285">
                  <c:v>270163.676007748</c:v>
                </c:pt>
                <c:pt idx="286">
                  <c:v>271241.064814509</c:v>
                </c:pt>
                <c:pt idx="287">
                  <c:v>272332.992170382</c:v>
                </c:pt>
                <c:pt idx="288">
                  <c:v>273439.612011611</c:v>
                </c:pt>
                <c:pt idx="289">
                  <c:v>274561.079690048</c:v>
                </c:pt>
                <c:pt idx="290">
                  <c:v>275697.551960516</c:v>
                </c:pt>
                <c:pt idx="291">
                  <c:v>276849.186966686</c:v>
                </c:pt>
                <c:pt idx="292">
                  <c:v>278016.144225408</c:v>
                </c:pt>
                <c:pt idx="293">
                  <c:v>279198.584609391</c:v>
                </c:pt>
                <c:pt idx="294">
                  <c:v>280396.670328176</c:v>
                </c:pt>
                <c:pt idx="295">
                  <c:v>281610.564907297</c:v>
                </c:pt>
                <c:pt idx="296">
                  <c:v>282840.43316555</c:v>
                </c:pt>
                <c:pt idx="297">
                  <c:v>284086.441190277</c:v>
                </c:pt>
                <c:pt idx="298">
                  <c:v>285348.756310568</c:v>
                </c:pt>
                <c:pt idx="299">
                  <c:v>286627.547068289</c:v>
                </c:pt>
                <c:pt idx="300">
                  <c:v>287922.983186816</c:v>
                </c:pt>
                <c:pt idx="301">
                  <c:v>289235.235537391</c:v>
                </c:pt>
                <c:pt idx="302">
                  <c:v>290564.476102978</c:v>
                </c:pt>
                <c:pt idx="303">
                  <c:v>291910.877939501</c:v>
                </c:pt>
                <c:pt idx="304">
                  <c:v>293274.61513436</c:v>
                </c:pt>
                <c:pt idx="305">
                  <c:v>294655.862762091</c:v>
                </c:pt>
                <c:pt idx="306">
                  <c:v>296054.796837047</c:v>
                </c:pt>
                <c:pt idx="307">
                  <c:v>297471.594262976</c:v>
                </c:pt>
                <c:pt idx="308">
                  <c:v>298906.432779358</c:v>
                </c:pt>
                <c:pt idx="309">
                  <c:v>300359.49090435</c:v>
                </c:pt>
                <c:pt idx="310">
                  <c:v>301830.947874219</c:v>
                </c:pt>
                <c:pt idx="311">
                  <c:v>303320.9835791</c:v>
                </c:pt>
                <c:pt idx="312">
                  <c:v>304829.778494923</c:v>
                </c:pt>
                <c:pt idx="313">
                  <c:v>306357.513611363</c:v>
                </c:pt>
              </c:numCache>
            </c:numRef>
          </c:yVal>
          <c:smooth val="1"/>
        </c:ser>
        <c:ser>
          <c:idx val="5"/>
          <c:order val="5"/>
          <c:tx>
            <c:strRef>
              <c:f>"COMP = 5V"</c:f>
              <c:strCache>
                <c:ptCount val="1"/>
                <c:pt idx="0">
                  <c:v>COMP = 5V</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SIGN INPUTS AND CALCULATIONS'!$Q$7:$Q$320</c:f>
              <c:numCache>
                <c:formatCode>General</c:formatCode>
                <c:ptCount val="314"/>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0000000000001</c:v>
                </c:pt>
                <c:pt idx="76">
                  <c:v>0.770000000000001</c:v>
                </c:pt>
                <c:pt idx="77">
                  <c:v>0.780000000000001</c:v>
                </c:pt>
                <c:pt idx="78">
                  <c:v>0.790000000000001</c:v>
                </c:pt>
                <c:pt idx="79">
                  <c:v>0.800000000000001</c:v>
                </c:pt>
                <c:pt idx="80">
                  <c:v>0.810000000000001</c:v>
                </c:pt>
                <c:pt idx="81">
                  <c:v>0.820000000000001</c:v>
                </c:pt>
                <c:pt idx="82">
                  <c:v>0.830000000000001</c:v>
                </c:pt>
                <c:pt idx="83">
                  <c:v>0.840000000000001</c:v>
                </c:pt>
                <c:pt idx="84">
                  <c:v>0.850000000000001</c:v>
                </c:pt>
                <c:pt idx="85">
                  <c:v>0.860000000000001</c:v>
                </c:pt>
                <c:pt idx="86">
                  <c:v>0.870000000000001</c:v>
                </c:pt>
                <c:pt idx="87">
                  <c:v>0.880000000000001</c:v>
                </c:pt>
                <c:pt idx="88">
                  <c:v>0.890000000000001</c:v>
                </c:pt>
                <c:pt idx="89">
                  <c:v>0.900000000000001</c:v>
                </c:pt>
                <c:pt idx="90">
                  <c:v>0.910000000000001</c:v>
                </c:pt>
                <c:pt idx="91">
                  <c:v>0.920000000000001</c:v>
                </c:pt>
                <c:pt idx="92">
                  <c:v>0.930000000000001</c:v>
                </c:pt>
                <c:pt idx="93">
                  <c:v>0.940000000000001</c:v>
                </c:pt>
                <c:pt idx="94">
                  <c:v>0.950000000000001</c:v>
                </c:pt>
                <c:pt idx="95">
                  <c:v>0.960000000000001</c:v>
                </c:pt>
                <c:pt idx="96">
                  <c:v>0.970000000000001</c:v>
                </c:pt>
                <c:pt idx="97">
                  <c:v>0.980000000000001</c:v>
                </c:pt>
                <c:pt idx="98">
                  <c:v>0.990000000000001</c:v>
                </c:pt>
                <c:pt idx="99">
                  <c:v>1</c:v>
                </c:pt>
                <c:pt idx="100">
                  <c:v>1.01</c:v>
                </c:pt>
                <c:pt idx="101">
                  <c:v>1.02</c:v>
                </c:pt>
                <c:pt idx="102">
                  <c:v>1.03</c:v>
                </c:pt>
                <c:pt idx="103">
                  <c:v>1.04</c:v>
                </c:pt>
                <c:pt idx="104">
                  <c:v>1.05</c:v>
                </c:pt>
                <c:pt idx="105">
                  <c:v>1.06</c:v>
                </c:pt>
                <c:pt idx="106">
                  <c:v>1.07</c:v>
                </c:pt>
                <c:pt idx="107">
                  <c:v>1.08</c:v>
                </c:pt>
                <c:pt idx="108">
                  <c:v>1.09</c:v>
                </c:pt>
                <c:pt idx="109">
                  <c:v>1.1</c:v>
                </c:pt>
                <c:pt idx="110">
                  <c:v>1.11</c:v>
                </c:pt>
                <c:pt idx="111">
                  <c:v>1.12</c:v>
                </c:pt>
                <c:pt idx="112">
                  <c:v>1.13</c:v>
                </c:pt>
                <c:pt idx="113">
                  <c:v>1.14</c:v>
                </c:pt>
                <c:pt idx="114">
                  <c:v>1.15</c:v>
                </c:pt>
                <c:pt idx="115">
                  <c:v>1.16</c:v>
                </c:pt>
                <c:pt idx="116">
                  <c:v>1.17</c:v>
                </c:pt>
                <c:pt idx="117">
                  <c:v>1.18</c:v>
                </c:pt>
                <c:pt idx="118">
                  <c:v>1.19</c:v>
                </c:pt>
                <c:pt idx="119">
                  <c:v>1.2</c:v>
                </c:pt>
                <c:pt idx="120">
                  <c:v>1.21</c:v>
                </c:pt>
                <c:pt idx="121">
                  <c:v>1.22</c:v>
                </c:pt>
                <c:pt idx="122">
                  <c:v>1.23</c:v>
                </c:pt>
                <c:pt idx="123">
                  <c:v>1.24</c:v>
                </c:pt>
                <c:pt idx="124">
                  <c:v>1.25</c:v>
                </c:pt>
                <c:pt idx="125">
                  <c:v>1.26</c:v>
                </c:pt>
                <c:pt idx="126">
                  <c:v>1.27</c:v>
                </c:pt>
                <c:pt idx="127">
                  <c:v>1.28</c:v>
                </c:pt>
                <c:pt idx="128">
                  <c:v>1.29</c:v>
                </c:pt>
                <c:pt idx="129">
                  <c:v>1.3</c:v>
                </c:pt>
                <c:pt idx="130">
                  <c:v>1.31</c:v>
                </c:pt>
                <c:pt idx="131">
                  <c:v>1.32</c:v>
                </c:pt>
                <c:pt idx="132">
                  <c:v>1.33</c:v>
                </c:pt>
                <c:pt idx="133">
                  <c:v>1.34</c:v>
                </c:pt>
                <c:pt idx="134">
                  <c:v>1.35</c:v>
                </c:pt>
                <c:pt idx="135">
                  <c:v>1.36</c:v>
                </c:pt>
                <c:pt idx="136">
                  <c:v>1.37</c:v>
                </c:pt>
                <c:pt idx="137">
                  <c:v>1.38</c:v>
                </c:pt>
                <c:pt idx="138">
                  <c:v>1.39</c:v>
                </c:pt>
                <c:pt idx="139">
                  <c:v>1.4</c:v>
                </c:pt>
                <c:pt idx="140">
                  <c:v>1.41</c:v>
                </c:pt>
                <c:pt idx="141">
                  <c:v>1.42</c:v>
                </c:pt>
                <c:pt idx="142">
                  <c:v>1.43</c:v>
                </c:pt>
                <c:pt idx="143">
                  <c:v>1.44</c:v>
                </c:pt>
                <c:pt idx="144">
                  <c:v>1.45</c:v>
                </c:pt>
                <c:pt idx="145">
                  <c:v>1.46</c:v>
                </c:pt>
                <c:pt idx="146">
                  <c:v>1.47</c:v>
                </c:pt>
                <c:pt idx="147">
                  <c:v>1.48</c:v>
                </c:pt>
                <c:pt idx="148">
                  <c:v>1.49</c:v>
                </c:pt>
                <c:pt idx="149">
                  <c:v>1.5</c:v>
                </c:pt>
                <c:pt idx="150">
                  <c:v>1.51</c:v>
                </c:pt>
                <c:pt idx="151">
                  <c:v>1.52</c:v>
                </c:pt>
                <c:pt idx="152">
                  <c:v>1.53</c:v>
                </c:pt>
                <c:pt idx="153">
                  <c:v>1.54</c:v>
                </c:pt>
                <c:pt idx="154">
                  <c:v>1.55</c:v>
                </c:pt>
                <c:pt idx="155">
                  <c:v>1.56</c:v>
                </c:pt>
                <c:pt idx="156">
                  <c:v>1.57</c:v>
                </c:pt>
                <c:pt idx="157">
                  <c:v>1.58</c:v>
                </c:pt>
                <c:pt idx="158">
                  <c:v>1.59</c:v>
                </c:pt>
                <c:pt idx="159">
                  <c:v>1.6</c:v>
                </c:pt>
                <c:pt idx="160">
                  <c:v>1.61</c:v>
                </c:pt>
                <c:pt idx="161">
                  <c:v>1.62</c:v>
                </c:pt>
                <c:pt idx="162">
                  <c:v>1.63</c:v>
                </c:pt>
                <c:pt idx="163">
                  <c:v>1.64</c:v>
                </c:pt>
                <c:pt idx="164">
                  <c:v>1.65</c:v>
                </c:pt>
                <c:pt idx="165">
                  <c:v>1.66</c:v>
                </c:pt>
                <c:pt idx="166">
                  <c:v>1.67</c:v>
                </c:pt>
                <c:pt idx="167">
                  <c:v>1.68</c:v>
                </c:pt>
                <c:pt idx="168">
                  <c:v>1.69</c:v>
                </c:pt>
                <c:pt idx="169">
                  <c:v>1.7</c:v>
                </c:pt>
                <c:pt idx="170">
                  <c:v>1.71</c:v>
                </c:pt>
                <c:pt idx="171">
                  <c:v>1.72</c:v>
                </c:pt>
                <c:pt idx="172">
                  <c:v>1.73</c:v>
                </c:pt>
                <c:pt idx="173">
                  <c:v>1.74</c:v>
                </c:pt>
                <c:pt idx="174">
                  <c:v>1.75</c:v>
                </c:pt>
                <c:pt idx="175">
                  <c:v>1.76</c:v>
                </c:pt>
                <c:pt idx="176">
                  <c:v>1.77</c:v>
                </c:pt>
                <c:pt idx="177">
                  <c:v>1.78</c:v>
                </c:pt>
                <c:pt idx="178">
                  <c:v>1.79</c:v>
                </c:pt>
                <c:pt idx="179">
                  <c:v>1.8</c:v>
                </c:pt>
                <c:pt idx="180">
                  <c:v>1.81</c:v>
                </c:pt>
                <c:pt idx="181">
                  <c:v>1.82</c:v>
                </c:pt>
                <c:pt idx="182">
                  <c:v>1.83</c:v>
                </c:pt>
                <c:pt idx="183">
                  <c:v>1.84</c:v>
                </c:pt>
                <c:pt idx="184">
                  <c:v>1.85</c:v>
                </c:pt>
                <c:pt idx="185">
                  <c:v>1.86</c:v>
                </c:pt>
                <c:pt idx="186">
                  <c:v>1.87</c:v>
                </c:pt>
                <c:pt idx="187">
                  <c:v>1.88</c:v>
                </c:pt>
                <c:pt idx="188">
                  <c:v>1.89</c:v>
                </c:pt>
                <c:pt idx="189">
                  <c:v>1.9</c:v>
                </c:pt>
                <c:pt idx="190">
                  <c:v>1.91</c:v>
                </c:pt>
                <c:pt idx="191">
                  <c:v>1.92</c:v>
                </c:pt>
                <c:pt idx="192">
                  <c:v>1.93</c:v>
                </c:pt>
                <c:pt idx="193">
                  <c:v>1.94</c:v>
                </c:pt>
                <c:pt idx="194">
                  <c:v>1.95</c:v>
                </c:pt>
                <c:pt idx="195">
                  <c:v>1.96</c:v>
                </c:pt>
                <c:pt idx="196">
                  <c:v>1.97</c:v>
                </c:pt>
                <c:pt idx="197">
                  <c:v>1.98</c:v>
                </c:pt>
                <c:pt idx="198">
                  <c:v>1.99</c:v>
                </c:pt>
                <c:pt idx="199">
                  <c:v>2</c:v>
                </c:pt>
                <c:pt idx="200">
                  <c:v>2.01</c:v>
                </c:pt>
                <c:pt idx="201">
                  <c:v>2.02</c:v>
                </c:pt>
                <c:pt idx="202">
                  <c:v>2.03</c:v>
                </c:pt>
                <c:pt idx="203">
                  <c:v>2.04</c:v>
                </c:pt>
                <c:pt idx="204">
                  <c:v>2.05</c:v>
                </c:pt>
                <c:pt idx="205">
                  <c:v>2.06</c:v>
                </c:pt>
                <c:pt idx="206">
                  <c:v>2.07</c:v>
                </c:pt>
                <c:pt idx="207">
                  <c:v>2.08</c:v>
                </c:pt>
                <c:pt idx="208">
                  <c:v>2.09</c:v>
                </c:pt>
                <c:pt idx="209">
                  <c:v>2.1</c:v>
                </c:pt>
                <c:pt idx="210">
                  <c:v>2.11</c:v>
                </c:pt>
                <c:pt idx="211">
                  <c:v>2.12</c:v>
                </c:pt>
                <c:pt idx="212">
                  <c:v>2.13</c:v>
                </c:pt>
                <c:pt idx="213">
                  <c:v>2.14</c:v>
                </c:pt>
                <c:pt idx="214">
                  <c:v>2.15</c:v>
                </c:pt>
                <c:pt idx="215">
                  <c:v>2.16</c:v>
                </c:pt>
                <c:pt idx="216">
                  <c:v>2.17</c:v>
                </c:pt>
                <c:pt idx="217">
                  <c:v>2.18</c:v>
                </c:pt>
                <c:pt idx="218">
                  <c:v>2.19</c:v>
                </c:pt>
                <c:pt idx="219">
                  <c:v>2.2</c:v>
                </c:pt>
                <c:pt idx="220">
                  <c:v>2.21</c:v>
                </c:pt>
                <c:pt idx="221">
                  <c:v>2.22</c:v>
                </c:pt>
                <c:pt idx="222">
                  <c:v>2.23</c:v>
                </c:pt>
                <c:pt idx="223">
                  <c:v>2.24</c:v>
                </c:pt>
                <c:pt idx="224">
                  <c:v>2.25</c:v>
                </c:pt>
                <c:pt idx="225">
                  <c:v>2.26</c:v>
                </c:pt>
                <c:pt idx="226">
                  <c:v>2.27</c:v>
                </c:pt>
                <c:pt idx="227">
                  <c:v>2.28</c:v>
                </c:pt>
                <c:pt idx="228">
                  <c:v>2.29</c:v>
                </c:pt>
                <c:pt idx="229">
                  <c:v>2.3</c:v>
                </c:pt>
                <c:pt idx="230">
                  <c:v>2.30999999999999</c:v>
                </c:pt>
                <c:pt idx="231">
                  <c:v>2.31999999999999</c:v>
                </c:pt>
                <c:pt idx="232">
                  <c:v>2.32999999999999</c:v>
                </c:pt>
                <c:pt idx="233">
                  <c:v>2.33999999999999</c:v>
                </c:pt>
                <c:pt idx="234">
                  <c:v>2.34999999999999</c:v>
                </c:pt>
                <c:pt idx="235">
                  <c:v>2.35999999999999</c:v>
                </c:pt>
                <c:pt idx="236">
                  <c:v>2.36999999999999</c:v>
                </c:pt>
                <c:pt idx="237">
                  <c:v>2.37999999999999</c:v>
                </c:pt>
                <c:pt idx="238">
                  <c:v>2.38999999999999</c:v>
                </c:pt>
                <c:pt idx="239">
                  <c:v>2.39999999999999</c:v>
                </c:pt>
                <c:pt idx="240">
                  <c:v>2.40999999999999</c:v>
                </c:pt>
                <c:pt idx="241">
                  <c:v>2.41999999999999</c:v>
                </c:pt>
                <c:pt idx="242">
                  <c:v>2.42999999999999</c:v>
                </c:pt>
                <c:pt idx="243">
                  <c:v>2.43999999999999</c:v>
                </c:pt>
                <c:pt idx="244">
                  <c:v>2.44999999999999</c:v>
                </c:pt>
                <c:pt idx="245">
                  <c:v>2.45999999999999</c:v>
                </c:pt>
                <c:pt idx="246">
                  <c:v>2.46999999999999</c:v>
                </c:pt>
                <c:pt idx="247">
                  <c:v>2.47999999999999</c:v>
                </c:pt>
                <c:pt idx="248">
                  <c:v>2.48999999999999</c:v>
                </c:pt>
                <c:pt idx="249">
                  <c:v>2.49999999999999</c:v>
                </c:pt>
                <c:pt idx="250">
                  <c:v>2.50999999999999</c:v>
                </c:pt>
                <c:pt idx="251">
                  <c:v>2.51999999999999</c:v>
                </c:pt>
                <c:pt idx="252">
                  <c:v>2.52999999999999</c:v>
                </c:pt>
                <c:pt idx="253">
                  <c:v>2.53999999999999</c:v>
                </c:pt>
                <c:pt idx="254">
                  <c:v>2.54999999999999</c:v>
                </c:pt>
                <c:pt idx="255">
                  <c:v>2.55999999999999</c:v>
                </c:pt>
                <c:pt idx="256">
                  <c:v>2.56999999999999</c:v>
                </c:pt>
                <c:pt idx="257">
                  <c:v>2.57999999999999</c:v>
                </c:pt>
                <c:pt idx="258">
                  <c:v>2.58999999999999</c:v>
                </c:pt>
                <c:pt idx="259">
                  <c:v>2.59999999999999</c:v>
                </c:pt>
                <c:pt idx="260">
                  <c:v>2.60999999999999</c:v>
                </c:pt>
                <c:pt idx="261">
                  <c:v>2.61999999999999</c:v>
                </c:pt>
                <c:pt idx="262">
                  <c:v>2.62999999999999</c:v>
                </c:pt>
                <c:pt idx="263">
                  <c:v>2.63999999999999</c:v>
                </c:pt>
                <c:pt idx="264">
                  <c:v>2.64999999999999</c:v>
                </c:pt>
                <c:pt idx="265">
                  <c:v>2.65999999999999</c:v>
                </c:pt>
                <c:pt idx="266">
                  <c:v>2.66999999999999</c:v>
                </c:pt>
                <c:pt idx="267">
                  <c:v>2.67999999999999</c:v>
                </c:pt>
                <c:pt idx="268">
                  <c:v>2.68999999999999</c:v>
                </c:pt>
                <c:pt idx="269">
                  <c:v>2.69999999999999</c:v>
                </c:pt>
                <c:pt idx="270">
                  <c:v>2.70999999999999</c:v>
                </c:pt>
                <c:pt idx="271">
                  <c:v>2.71999999999999</c:v>
                </c:pt>
                <c:pt idx="272">
                  <c:v>2.72999999999999</c:v>
                </c:pt>
                <c:pt idx="273">
                  <c:v>2.73999999999999</c:v>
                </c:pt>
                <c:pt idx="274">
                  <c:v>2.74999999999999</c:v>
                </c:pt>
                <c:pt idx="275">
                  <c:v>2.75999999999999</c:v>
                </c:pt>
                <c:pt idx="276">
                  <c:v>2.76999999999999</c:v>
                </c:pt>
                <c:pt idx="277">
                  <c:v>2.77999999999998</c:v>
                </c:pt>
                <c:pt idx="278">
                  <c:v>2.78999999999998</c:v>
                </c:pt>
                <c:pt idx="279">
                  <c:v>2.79999999999998</c:v>
                </c:pt>
                <c:pt idx="280">
                  <c:v>2.80999999999998</c:v>
                </c:pt>
                <c:pt idx="281">
                  <c:v>2.81999999999998</c:v>
                </c:pt>
                <c:pt idx="282">
                  <c:v>2.82999999999998</c:v>
                </c:pt>
                <c:pt idx="283">
                  <c:v>2.83999999999998</c:v>
                </c:pt>
                <c:pt idx="284">
                  <c:v>2.84999999999998</c:v>
                </c:pt>
                <c:pt idx="285">
                  <c:v>2.85999999999998</c:v>
                </c:pt>
                <c:pt idx="286">
                  <c:v>2.86999999999998</c:v>
                </c:pt>
                <c:pt idx="287">
                  <c:v>2.87999999999998</c:v>
                </c:pt>
                <c:pt idx="288">
                  <c:v>2.88999999999998</c:v>
                </c:pt>
                <c:pt idx="289">
                  <c:v>2.89999999999998</c:v>
                </c:pt>
                <c:pt idx="290">
                  <c:v>2.90999999999998</c:v>
                </c:pt>
                <c:pt idx="291">
                  <c:v>2.91999999999998</c:v>
                </c:pt>
                <c:pt idx="292">
                  <c:v>2.92999999999998</c:v>
                </c:pt>
                <c:pt idx="293">
                  <c:v>2.93999999999998</c:v>
                </c:pt>
                <c:pt idx="294">
                  <c:v>2.94999999999998</c:v>
                </c:pt>
                <c:pt idx="295">
                  <c:v>2.95999999999998</c:v>
                </c:pt>
                <c:pt idx="296">
                  <c:v>2.96999999999998</c:v>
                </c:pt>
                <c:pt idx="297">
                  <c:v>2.97999999999998</c:v>
                </c:pt>
                <c:pt idx="298">
                  <c:v>2.98999999999998</c:v>
                </c:pt>
                <c:pt idx="299">
                  <c:v>2.99999999999998</c:v>
                </c:pt>
                <c:pt idx="300">
                  <c:v>3.00999999999998</c:v>
                </c:pt>
                <c:pt idx="301">
                  <c:v>3.01999999999998</c:v>
                </c:pt>
                <c:pt idx="302">
                  <c:v>3.02999999999998</c:v>
                </c:pt>
                <c:pt idx="303">
                  <c:v>3.03999999999998</c:v>
                </c:pt>
                <c:pt idx="304">
                  <c:v>3.04999999999998</c:v>
                </c:pt>
                <c:pt idx="305">
                  <c:v>3.05999999999998</c:v>
                </c:pt>
                <c:pt idx="306">
                  <c:v>3.06999999999998</c:v>
                </c:pt>
                <c:pt idx="307">
                  <c:v>3.07999999999998</c:v>
                </c:pt>
                <c:pt idx="308">
                  <c:v>3.08999999999998</c:v>
                </c:pt>
                <c:pt idx="309">
                  <c:v>3.09999999999998</c:v>
                </c:pt>
                <c:pt idx="310">
                  <c:v>3.10999999999998</c:v>
                </c:pt>
                <c:pt idx="311">
                  <c:v>3.11999999999998</c:v>
                </c:pt>
                <c:pt idx="312">
                  <c:v>3.12999999999998</c:v>
                </c:pt>
                <c:pt idx="313">
                  <c:v>3.13999999999998</c:v>
                </c:pt>
              </c:numCache>
            </c:numRef>
          </c:xVal>
          <c:yVal>
            <c:numRef>
              <c:f>'DESIGN INPUTS AND CALCULATIONS'!$AK$322:$AK$635</c:f>
              <c:numCache>
                <c:formatCode>General</c:formatCode>
                <c:ptCount val="314"/>
                <c:pt idx="0">
                  <c:v>665840.101237253</c:v>
                </c:pt>
                <c:pt idx="1">
                  <c:v>659578.645386418</c:v>
                </c:pt>
                <c:pt idx="2">
                  <c:v>653435.073481812</c:v>
                </c:pt>
                <c:pt idx="3">
                  <c:v>647406.685290973</c:v>
                </c:pt>
                <c:pt idx="4">
                  <c:v>641490.858786737</c:v>
                </c:pt>
                <c:pt idx="5">
                  <c:v>635685.047504392</c:v>
                </c:pt>
                <c:pt idx="6">
                  <c:v>629986.778001457</c:v>
                </c:pt>
                <c:pt idx="7">
                  <c:v>624393.647415633</c:v>
                </c:pt>
                <c:pt idx="8">
                  <c:v>618903.32111667</c:v>
                </c:pt>
                <c:pt idx="9">
                  <c:v>613513.53044812</c:v>
                </c:pt>
                <c:pt idx="10">
                  <c:v>608222.07055512</c:v>
                </c:pt>
                <c:pt idx="11">
                  <c:v>603026.79829454</c:v>
                </c:pt>
                <c:pt idx="12">
                  <c:v>597925.630223989</c:v>
                </c:pt>
                <c:pt idx="13">
                  <c:v>592916.540666367</c:v>
                </c:pt>
                <c:pt idx="14">
                  <c:v>587997.559846771</c:v>
                </c:pt>
                <c:pt idx="15">
                  <c:v>583166.772098726</c:v>
                </c:pt>
                <c:pt idx="16">
                  <c:v>578422.314136862</c:v>
                </c:pt>
                <c:pt idx="17">
                  <c:v>573762.373393275</c:v>
                </c:pt>
                <c:pt idx="18">
                  <c:v>569185.186414936</c:v>
                </c:pt>
                <c:pt idx="19">
                  <c:v>564689.037319648</c:v>
                </c:pt>
                <c:pt idx="20">
                  <c:v>560272.256308159</c:v>
                </c:pt>
                <c:pt idx="21">
                  <c:v>555933.218230119</c:v>
                </c:pt>
                <c:pt idx="22">
                  <c:v>551670.341201738</c:v>
                </c:pt>
                <c:pt idx="23">
                  <c:v>547482.085273013</c:v>
                </c:pt>
                <c:pt idx="24">
                  <c:v>543366.951142572</c:v>
                </c:pt>
                <c:pt idx="25">
                  <c:v>539323.478918201</c:v>
                </c:pt>
                <c:pt idx="26">
                  <c:v>535350.246921248</c:v>
                </c:pt>
                <c:pt idx="27">
                  <c:v>531445.87053317</c:v>
                </c:pt>
                <c:pt idx="28">
                  <c:v>527609.001082546</c:v>
                </c:pt>
                <c:pt idx="29">
                  <c:v>523838.32477097</c:v>
                </c:pt>
                <c:pt idx="30">
                  <c:v>520132.561636313</c:v>
                </c:pt>
                <c:pt idx="31">
                  <c:v>516490.464551886</c:v>
                </c:pt>
                <c:pt idx="32">
                  <c:v>512910.818260123</c:v>
                </c:pt>
                <c:pt idx="33">
                  <c:v>509392.438439441</c:v>
                </c:pt>
                <c:pt idx="34">
                  <c:v>505934.170803013</c:v>
                </c:pt>
                <c:pt idx="35">
                  <c:v>502534.890228223</c:v>
                </c:pt>
                <c:pt idx="36">
                  <c:v>499193.499915649</c:v>
                </c:pt>
                <c:pt idx="37">
                  <c:v>495908.93057643</c:v>
                </c:pt>
                <c:pt idx="38">
                  <c:v>492680.139646982</c:v>
                </c:pt>
                <c:pt idx="39">
                  <c:v>489506.110529993</c:v>
                </c:pt>
                <c:pt idx="40">
                  <c:v>486385.851860753</c:v>
                </c:pt>
                <c:pt idx="41">
                  <c:v>483318.396797844</c:v>
                </c:pt>
                <c:pt idx="42">
                  <c:v>480302.802337314</c:v>
                </c:pt>
                <c:pt idx="43">
                  <c:v>477338.14864944</c:v>
                </c:pt>
                <c:pt idx="44">
                  <c:v>474423.538437275</c:v>
                </c:pt>
                <c:pt idx="45">
                  <c:v>471558.096316172</c:v>
                </c:pt>
                <c:pt idx="46">
                  <c:v>468740.968213508</c:v>
                </c:pt>
                <c:pt idx="47">
                  <c:v>465971.320787901</c:v>
                </c:pt>
                <c:pt idx="48">
                  <c:v>463248.340867199</c:v>
                </c:pt>
                <c:pt idx="49">
                  <c:v>460571.234904562</c:v>
                </c:pt>
                <c:pt idx="50">
                  <c:v>457939.22845201</c:v>
                </c:pt>
                <c:pt idx="51">
                  <c:v>455351.56565079</c:v>
                </c:pt>
                <c:pt idx="52">
                  <c:v>452807.508737989</c:v>
                </c:pt>
                <c:pt idx="53">
                  <c:v>450306.337568796</c:v>
                </c:pt>
                <c:pt idx="54">
                  <c:v>447847.349153885</c:v>
                </c:pt>
                <c:pt idx="55">
                  <c:v>445429.857211372</c:v>
                </c:pt>
                <c:pt idx="56">
                  <c:v>443053.191732851</c:v>
                </c:pt>
                <c:pt idx="57">
                  <c:v>440716.698563009</c:v>
                </c:pt>
                <c:pt idx="58">
                  <c:v>438419.738992364</c:v>
                </c:pt>
                <c:pt idx="59">
                  <c:v>436161.689362663</c:v>
                </c:pt>
                <c:pt idx="60">
                  <c:v>433941.940684515</c:v>
                </c:pt>
                <c:pt idx="61">
                  <c:v>431759.898266838</c:v>
                </c:pt>
                <c:pt idx="62">
                  <c:v>429614.981357719</c:v>
                </c:pt>
                <c:pt idx="63">
                  <c:v>427506.622796309</c:v>
                </c:pt>
                <c:pt idx="64">
                  <c:v>425434.268675368</c:v>
                </c:pt>
                <c:pt idx="65">
                  <c:v>423397.37801412</c:v>
                </c:pt>
                <c:pt idx="66">
                  <c:v>421395.42244106</c:v>
                </c:pt>
                <c:pt idx="67">
                  <c:v>419427.8858864</c:v>
                </c:pt>
                <c:pt idx="68">
                  <c:v>417494.264283817</c:v>
                </c:pt>
                <c:pt idx="69">
                  <c:v>415594.065281211</c:v>
                </c:pt>
                <c:pt idx="70">
                  <c:v>413726.807960178</c:v>
                </c:pt>
                <c:pt idx="71">
                  <c:v>411892.022563905</c:v>
                </c:pt>
                <c:pt idx="72">
                  <c:v>410089.250233226</c:v>
                </c:pt>
                <c:pt idx="73">
                  <c:v>408318.042750571</c:v>
                </c:pt>
                <c:pt idx="74">
                  <c:v>406577.962291556</c:v>
                </c:pt>
                <c:pt idx="75">
                  <c:v>404868.581183964</c:v>
                </c:pt>
                <c:pt idx="76">
                  <c:v>403189.481673897</c:v>
                </c:pt>
                <c:pt idx="77">
                  <c:v>401540.25569886</c:v>
                </c:pt>
                <c:pt idx="78">
                  <c:v>399920.504667564</c:v>
                </c:pt>
                <c:pt idx="79">
                  <c:v>398329.83924624</c:v>
                </c:pt>
                <c:pt idx="80">
                  <c:v>396767.879151254</c:v>
                </c:pt>
                <c:pt idx="81">
                  <c:v>395234.252947843</c:v>
                </c:pt>
                <c:pt idx="82">
                  <c:v>393728.597854765</c:v>
                </c:pt>
                <c:pt idx="83">
                  <c:v>392250.559554702</c:v>
                </c:pt>
                <c:pt idx="84">
                  <c:v>390799.792010224</c:v>
                </c:pt>
                <c:pt idx="85">
                  <c:v>389375.957285155</c:v>
                </c:pt>
                <c:pt idx="86">
                  <c:v>387978.725371181</c:v>
                </c:pt>
                <c:pt idx="87">
                  <c:v>386607.774019532</c:v>
                </c:pt>
                <c:pt idx="88">
                  <c:v>385262.788577604</c:v>
                </c:pt>
                <c:pt idx="89">
                  <c:v>383943.461830359</c:v>
                </c:pt>
                <c:pt idx="90">
                  <c:v>382649.493846372</c:v>
                </c:pt>
                <c:pt idx="91">
                  <c:v>381380.591828389</c:v>
                </c:pt>
                <c:pt idx="92">
                  <c:v>380136.469968263</c:v>
                </c:pt>
                <c:pt idx="93">
                  <c:v>378916.849306143</c:v>
                </c:pt>
                <c:pt idx="94">
                  <c:v>377721.457593796</c:v>
                </c:pt>
                <c:pt idx="95">
                  <c:v>376550.029161938</c:v>
                </c:pt>
                <c:pt idx="96">
                  <c:v>375402.304791479</c:v>
                </c:pt>
                <c:pt idx="97">
                  <c:v>374278.031588544</c:v>
                </c:pt>
                <c:pt idx="98">
                  <c:v>373176.962863195</c:v>
                </c:pt>
                <c:pt idx="99">
                  <c:v>372098.858011729</c:v>
                </c:pt>
                <c:pt idx="100">
                  <c:v>371043.48240247</c:v>
                </c:pt>
                <c:pt idx="101">
                  <c:v>370010.607264953</c:v>
                </c:pt>
                <c:pt idx="102">
                  <c:v>369000.009582404</c:v>
                </c:pt>
                <c:pt idx="103">
                  <c:v>368011.471987447</c:v>
                </c:pt>
                <c:pt idx="104">
                  <c:v>367044.782660924</c:v>
                </c:pt>
                <c:pt idx="105">
                  <c:v>366099.735233774</c:v>
                </c:pt>
                <c:pt idx="106">
                  <c:v>365176.128691878</c:v>
                </c:pt>
                <c:pt idx="107">
                  <c:v>364273.767283795</c:v>
                </c:pt>
                <c:pt idx="108">
                  <c:v>363392.460431315</c:v>
                </c:pt>
                <c:pt idx="109">
                  <c:v>362532.022642763</c:v>
                </c:pt>
                <c:pt idx="110">
                  <c:v>361692.273428982</c:v>
                </c:pt>
                <c:pt idx="111">
                  <c:v>360873.037221928</c:v>
                </c:pt>
                <c:pt idx="112">
                  <c:v>360074.143295817</c:v>
                </c:pt>
                <c:pt idx="113">
                  <c:v>359295.42569076</c:v>
                </c:pt>
                <c:pt idx="114">
                  <c:v>358536.723138829</c:v>
                </c:pt>
                <c:pt idx="115">
                  <c:v>357797.878992494</c:v>
                </c:pt>
                <c:pt idx="116">
                  <c:v>357078.741155382</c:v>
                </c:pt>
                <c:pt idx="117">
                  <c:v>356379.162015294</c:v>
                </c:pt>
                <c:pt idx="118">
                  <c:v>355698.99837945</c:v>
                </c:pt>
                <c:pt idx="119">
                  <c:v>355038.111411882</c:v>
                </c:pt>
                <c:pt idx="120">
                  <c:v>354396.366572963</c:v>
                </c:pt>
                <c:pt idx="121">
                  <c:v>353773.633560999</c:v>
                </c:pt>
                <c:pt idx="122">
                  <c:v>353169.78625585</c:v>
                </c:pt>
                <c:pt idx="123">
                  <c:v>352584.702664549</c:v>
                </c:pt>
                <c:pt idx="124">
                  <c:v>352018.264868857</c:v>
                </c:pt>
                <c:pt idx="125">
                  <c:v>351470.358974732</c:v>
                </c:pt>
                <c:pt idx="126">
                  <c:v>350940.875063674</c:v>
                </c:pt>
                <c:pt idx="127">
                  <c:v>350429.707145897</c:v>
                </c:pt>
                <c:pt idx="128">
                  <c:v>349936.753115312</c:v>
                </c:pt>
                <c:pt idx="129">
                  <c:v>349461.914706273</c:v>
                </c:pt>
                <c:pt idx="130">
                  <c:v>349005.097452066</c:v>
                </c:pt>
                <c:pt idx="131">
                  <c:v>348566.210645101</c:v>
                </c:pt>
                <c:pt idx="132">
                  <c:v>348145.167298787</c:v>
                </c:pt>
                <c:pt idx="133">
                  <c:v>347741.884111061</c:v>
                </c:pt>
                <c:pt idx="134">
                  <c:v>347356.281429535</c:v>
                </c:pt>
                <c:pt idx="135">
                  <c:v>346988.283218253</c:v>
                </c:pt>
                <c:pt idx="136">
                  <c:v>346637.817026018</c:v>
                </c:pt>
                <c:pt idx="137">
                  <c:v>346304.813956283</c:v>
                </c:pt>
                <c:pt idx="138">
                  <c:v>345989.208638564</c:v>
                </c:pt>
                <c:pt idx="139">
                  <c:v>345690.939201375</c:v>
                </c:pt>
                <c:pt idx="140">
                  <c:v>345409.947246657</c:v>
                </c:pt>
                <c:pt idx="141">
                  <c:v>345146.177825677</c:v>
                </c:pt>
                <c:pt idx="142">
                  <c:v>344899.579416394</c:v>
                </c:pt>
                <c:pt idx="143">
                  <c:v>344670.103902262</c:v>
                </c:pt>
                <c:pt idx="144">
                  <c:v>344457.706552469</c:v>
                </c:pt>
                <c:pt idx="145">
                  <c:v>344262.346003584</c:v>
                </c:pt>
                <c:pt idx="146">
                  <c:v>344083.98424261</c:v>
                </c:pt>
                <c:pt idx="147">
                  <c:v>343922.586591428</c:v>
                </c:pt>
                <c:pt idx="148">
                  <c:v>343778.121692615</c:v>
                </c:pt>
                <c:pt idx="149">
                  <c:v>343650.561496641</c:v>
                </c:pt>
                <c:pt idx="150">
                  <c:v>343539.881250419</c:v>
                </c:pt>
                <c:pt idx="151">
                  <c:v>343446.059487213</c:v>
                </c:pt>
                <c:pt idx="152">
                  <c:v>343369.078017885</c:v>
                </c:pt>
                <c:pt idx="153">
                  <c:v>343308.921923495</c:v>
                </c:pt>
                <c:pt idx="154">
                  <c:v>343265.579549217</c:v>
                </c:pt>
                <c:pt idx="155">
                  <c:v>343239.042499606</c:v>
                </c:pt>
                <c:pt idx="156">
                  <c:v>343229.305635178</c:v>
                </c:pt>
                <c:pt idx="157">
                  <c:v>343236.367070317</c:v>
                </c:pt>
                <c:pt idx="158">
                  <c:v>343260.228172514</c:v>
                </c:pt>
                <c:pt idx="159">
                  <c:v>343300.893562919</c:v>
                </c:pt>
                <c:pt idx="160">
                  <c:v>343358.371118223</c:v>
                </c:pt>
                <c:pt idx="161">
                  <c:v>343432.67197386</c:v>
                </c:pt>
                <c:pt idx="162">
                  <c:v>343523.810528539</c:v>
                </c:pt>
                <c:pt idx="163">
                  <c:v>343631.804450106</c:v>
                </c:pt>
                <c:pt idx="164">
                  <c:v>343756.67468274</c:v>
                </c:pt>
                <c:pt idx="165">
                  <c:v>343898.445455483</c:v>
                </c:pt>
                <c:pt idx="166">
                  <c:v>344057.144292127</c:v>
                </c:pt>
                <c:pt idx="167">
                  <c:v>344232.802022438</c:v>
                </c:pt>
                <c:pt idx="168">
                  <c:v>344425.45279475</c:v>
                </c:pt>
                <c:pt idx="169">
                  <c:v>344635.134089924</c:v>
                </c:pt>
                <c:pt idx="170">
                  <c:v>344861.886736685</c:v>
                </c:pt>
                <c:pt idx="171">
                  <c:v>345105.754928345</c:v>
                </c:pt>
                <c:pt idx="172">
                  <c:v>345366.786240933</c:v>
                </c:pt>
                <c:pt idx="173">
                  <c:v>345645.031652731</c:v>
                </c:pt>
                <c:pt idx="174">
                  <c:v>345940.545565241</c:v>
                </c:pt>
                <c:pt idx="175">
                  <c:v>346253.385825589</c:v>
                </c:pt>
                <c:pt idx="176">
                  <c:v>346583.61375039</c:v>
                </c:pt>
                <c:pt idx="177">
                  <c:v>346931.294151085</c:v>
                </c:pt>
                <c:pt idx="178">
                  <c:v>347296.495360769</c:v>
                </c:pt>
                <c:pt idx="179">
                  <c:v>347679.289262528</c:v>
                </c:pt>
                <c:pt idx="180">
                  <c:v>348079.751319312</c:v>
                </c:pt>
                <c:pt idx="181">
                  <c:v>348497.96060535</c:v>
                </c:pt>
                <c:pt idx="182">
                  <c:v>348933.999839149</c:v>
                </c:pt>
                <c:pt idx="183">
                  <c:v>349387.955418082</c:v>
                </c:pt>
                <c:pt idx="184">
                  <c:v>349859.917454602</c:v>
                </c:pt>
                <c:pt idx="185">
                  <c:v>350349.979814106</c:v>
                </c:pt>
                <c:pt idx="186">
                  <c:v>350858.240154465</c:v>
                </c:pt>
                <c:pt idx="187">
                  <c:v>351384.799967268</c:v>
                </c:pt>
                <c:pt idx="188">
                  <c:v>351929.764620796</c:v>
                </c:pt>
                <c:pt idx="189">
                  <c:v>352493.243404753</c:v>
                </c:pt>
                <c:pt idx="190">
                  <c:v>353075.349576804</c:v>
                </c:pt>
                <c:pt idx="191">
                  <c:v>353676.200410939</c:v>
                </c:pt>
                <c:pt idx="192">
                  <c:v>354295.917247702</c:v>
                </c:pt>
                <c:pt idx="193">
                  <c:v>354934.625546325</c:v>
                </c:pt>
                <c:pt idx="194">
                  <c:v>355592.454938804</c:v>
                </c:pt>
                <c:pt idx="195">
                  <c:v>356269.539285954</c:v>
                </c:pt>
                <c:pt idx="196">
                  <c:v>356966.016735487</c:v>
                </c:pt>
                <c:pt idx="197">
                  <c:v>357682.029782161</c:v>
                </c:pt>
                <c:pt idx="198">
                  <c:v>358417.725330034</c:v>
                </c:pt>
                <c:pt idx="199">
                  <c:v>359173.25475688</c:v>
                </c:pt>
                <c:pt idx="200">
                  <c:v>359948.773980809</c:v>
                </c:pt>
                <c:pt idx="201">
                  <c:v>360744.443529151</c:v>
                </c:pt>
                <c:pt idx="202">
                  <c:v>361560.42860964</c:v>
                </c:pt>
                <c:pt idx="203">
                  <c:v>362396.899183969</c:v>
                </c:pt>
                <c:pt idx="204">
                  <c:v>363254.030043762</c:v>
                </c:pt>
                <c:pt idx="205">
                  <c:v>364132.000889032</c:v>
                </c:pt>
                <c:pt idx="206">
                  <c:v>365030.996409168</c:v>
                </c:pt>
                <c:pt idx="207">
                  <c:v>365951.206366537</c:v>
                </c:pt>
                <c:pt idx="208">
                  <c:v>366892.825682749</c:v>
                </c:pt>
                <c:pt idx="209">
                  <c:v>367856.054527656</c:v>
                </c:pt>
                <c:pt idx="210">
                  <c:v>368841.098411167</c:v>
                </c:pt>
                <c:pt idx="211">
                  <c:v>369848.168277937</c:v>
                </c:pt>
                <c:pt idx="212">
                  <c:v>370877.48060501</c:v>
                </c:pt>
                <c:pt idx="213">
                  <c:v>371929.257502504</c:v>
                </c:pt>
                <c:pt idx="214">
                  <c:v>373003.726817408</c:v>
                </c:pt>
                <c:pt idx="215">
                  <c:v>374101.122240578</c:v>
                </c:pt>
                <c:pt idx="216">
                  <c:v>375221.68341702</c:v>
                </c:pt>
                <c:pt idx="217">
                  <c:v>376365.656059559</c:v>
                </c:pt>
                <c:pt idx="218">
                  <c:v>377533.29206597</c:v>
                </c:pt>
                <c:pt idx="219">
                  <c:v>378724.849639688</c:v>
                </c:pt>
                <c:pt idx="220">
                  <c:v>379940.593414181</c:v>
                </c:pt>
                <c:pt idx="221">
                  <c:v>381180.794581105</c:v>
                </c:pt>
                <c:pt idx="222">
                  <c:v>382445.731022336</c:v>
                </c:pt>
                <c:pt idx="223">
                  <c:v>383735.687446006</c:v>
                </c:pt>
                <c:pt idx="224">
                  <c:v>385050.955526647</c:v>
                </c:pt>
                <c:pt idx="225">
                  <c:v>386391.834049566</c:v>
                </c:pt>
                <c:pt idx="226">
                  <c:v>387758.629059586</c:v>
                </c:pt>
                <c:pt idx="227">
                  <c:v>389151.654014268</c:v>
                </c:pt>
                <c:pt idx="228">
                  <c:v>390571.229941761</c:v>
                </c:pt>
                <c:pt idx="229">
                  <c:v>392017.685603416</c:v>
                </c:pt>
                <c:pt idx="230">
                  <c:v>393491.357661298</c:v>
                </c:pt>
                <c:pt idx="231">
                  <c:v>394992.590850765</c:v>
                </c:pt>
                <c:pt idx="232">
                  <c:v>396521.738158259</c:v>
                </c:pt>
                <c:pt idx="233">
                  <c:v>398079.161004463</c:v>
                </c:pt>
                <c:pt idx="234">
                  <c:v>399665.229433006</c:v>
                </c:pt>
                <c:pt idx="235">
                  <c:v>401280.322304883</c:v>
                </c:pt>
                <c:pt idx="236">
                  <c:v>402924.827498768</c:v>
                </c:pt>
                <c:pt idx="237">
                  <c:v>404599.142117407</c:v>
                </c:pt>
                <c:pt idx="238">
                  <c:v>406303.672700287</c:v>
                </c:pt>
                <c:pt idx="239">
                  <c:v>408038.835442787</c:v>
                </c:pt>
                <c:pt idx="240">
                  <c:v>409805.056422004</c:v>
                </c:pt>
                <c:pt idx="241">
                  <c:v>411602.771829486</c:v>
                </c:pt>
                <c:pt idx="242">
                  <c:v>413432.428211093</c:v>
                </c:pt>
                <c:pt idx="243">
                  <c:v>415294.482714209</c:v>
                </c:pt>
                <c:pt idx="244">
                  <c:v>417189.403342567</c:v>
                </c:pt>
                <c:pt idx="245">
                  <c:v>419117.669218913</c:v>
                </c:pt>
                <c:pt idx="246">
                  <c:v>421079.770855795</c:v>
                </c:pt>
                <c:pt idx="247">
                  <c:v>423076.21043473</c:v>
                </c:pt>
                <c:pt idx="248">
                  <c:v>425107.502094041</c:v>
                </c:pt>
                <c:pt idx="249">
                  <c:v>427174.172225645</c:v>
                </c:pt>
                <c:pt idx="250">
                  <c:v>429276.759781118</c:v>
                </c:pt>
                <c:pt idx="251">
                  <c:v>431415.81658732</c:v>
                </c:pt>
                <c:pt idx="252">
                  <c:v>433591.907671938</c:v>
                </c:pt>
                <c:pt idx="253">
                  <c:v>435805.611599274</c:v>
                </c:pt>
                <c:pt idx="254">
                  <c:v>438057.520816629</c:v>
                </c:pt>
                <c:pt idx="255">
                  <c:v>440348.242011659</c:v>
                </c:pt>
                <c:pt idx="256">
                  <c:v>442678.396481086</c:v>
                </c:pt>
                <c:pt idx="257">
                  <c:v>445048.620511158</c:v>
                </c:pt>
                <c:pt idx="258">
                  <c:v>447459.565770266</c:v>
                </c:pt>
                <c:pt idx="259">
                  <c:v>449911.89971417</c:v>
                </c:pt>
                <c:pt idx="260">
                  <c:v>452406.306004255</c:v>
                </c:pt>
                <c:pt idx="261">
                  <c:v>454943.484939305</c:v>
                </c:pt>
                <c:pt idx="262">
                  <c:v>457524.153901265</c:v>
                </c:pt>
                <c:pt idx="263">
                  <c:v>460149.04781551</c:v>
                </c:pt>
                <c:pt idx="264">
                  <c:v>462818.919626131</c:v>
                </c:pt>
                <c:pt idx="265">
                  <c:v>465534.540786796</c:v>
                </c:pt>
                <c:pt idx="266">
                  <c:v>468296.701767753</c:v>
                </c:pt>
                <c:pt idx="267">
                  <c:v>471106.212579568</c:v>
                </c:pt>
                <c:pt idx="268">
                  <c:v>473963.903314213</c:v>
                </c:pt>
                <c:pt idx="269">
                  <c:v>476870.624704149</c:v>
                </c:pt>
                <c:pt idx="270">
                  <c:v>479827.248700085</c:v>
                </c:pt>
                <c:pt idx="271">
                  <c:v>482834.669068086</c:v>
                </c:pt>
                <c:pt idx="272">
                  <c:v>485893.802006791</c:v>
                </c:pt>
                <c:pt idx="273">
                  <c:v>489005.586785471</c:v>
                </c:pt>
                <c:pt idx="274">
                  <c:v>492170.986403738</c:v>
                </c:pt>
                <c:pt idx="275">
                  <c:v>495390.988273723</c:v>
                </c:pt>
                <c:pt idx="276">
                  <c:v>498666.604925579</c:v>
                </c:pt>
                <c:pt idx="277">
                  <c:v>501998.874737215</c:v>
                </c:pt>
                <c:pt idx="278">
                  <c:v>505388.862689197</c:v>
                </c:pt>
                <c:pt idx="279">
                  <c:v>508837.661145784</c:v>
                </c:pt>
                <c:pt idx="280">
                  <c:v>512346.390663128</c:v>
                </c:pt>
                <c:pt idx="281">
                  <c:v>515916.200825703</c:v>
                </c:pt>
                <c:pt idx="282">
                  <c:v>519548.271112066</c:v>
                </c:pt>
                <c:pt idx="283">
                  <c:v>523243.811791121</c:v>
                </c:pt>
                <c:pt idx="284">
                  <c:v>527004.064850087</c:v>
                </c:pt>
                <c:pt idx="285">
                  <c:v>530830.304955448</c:v>
                </c:pt>
                <c:pt idx="286">
                  <c:v>534723.840448199</c:v>
                </c:pt>
                <c:pt idx="287">
                  <c:v>538686.014374773</c:v>
                </c:pt>
                <c:pt idx="288">
                  <c:v>542718.205555092</c:v>
                </c:pt>
                <c:pt idx="289">
                  <c:v>546821.829689257</c:v>
                </c:pt>
                <c:pt idx="290">
                  <c:v>550998.340504451</c:v>
                </c:pt>
                <c:pt idx="291">
                  <c:v>555249.230943707</c:v>
                </c:pt>
                <c:pt idx="292">
                  <c:v>559576.034398271</c:v>
                </c:pt>
                <c:pt idx="293">
                  <c:v>563980.325985362</c:v>
                </c:pt>
                <c:pt idx="294">
                  <c:v>568463.723873221</c:v>
                </c:pt>
                <c:pt idx="295">
                  <c:v>573027.890655434</c:v>
                </c:pt>
                <c:pt idx="296">
                  <c:v>577674.534776584</c:v>
                </c:pt>
                <c:pt idx="297">
                  <c:v>582405.412011424</c:v>
                </c:pt>
                <c:pt idx="298">
                  <c:v>587222.326999809</c:v>
                </c:pt>
                <c:pt idx="299">
                  <c:v>592127.134839804</c:v>
                </c:pt>
                <c:pt idx="300">
                  <c:v>597121.742741423</c:v>
                </c:pt>
                <c:pt idx="301">
                  <c:v>602208.111743631</c:v>
                </c:pt>
                <c:pt idx="302">
                  <c:v>607388.25849734</c:v>
                </c:pt>
                <c:pt idx="303">
                  <c:v>612664.257117261</c:v>
                </c:pt>
                <c:pt idx="304">
                  <c:v>618038.241105622</c:v>
                </c:pt>
                <c:pt idx="305">
                  <c:v>623512.405350911</c:v>
                </c:pt>
                <c:pt idx="306">
                  <c:v>629089.008204936</c:v>
                </c:pt>
                <c:pt idx="307">
                  <c:v>634770.373641688</c:v>
                </c:pt>
                <c:pt idx="308">
                  <c:v>640558.893501628</c:v>
                </c:pt>
                <c:pt idx="309">
                  <c:v>646457.029825244</c:v>
                </c:pt>
                <c:pt idx="310">
                  <c:v>652467.317279861</c:v>
                </c:pt>
                <c:pt idx="311">
                  <c:v>658592.365683932</c:v>
                </c:pt>
                <c:pt idx="312">
                  <c:v>664834.862633236</c:v>
                </c:pt>
                <c:pt idx="313">
                  <c:v>671197.576233607</c:v>
                </c:pt>
              </c:numCache>
            </c:numRef>
          </c:yVal>
          <c:smooth val="1"/>
        </c:ser>
        <c:axId val="49095805"/>
        <c:axId val="97986556"/>
      </c:scatterChart>
      <c:valAx>
        <c:axId val="49095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ine Angle(α) </a:t>
                </a:r>
              </a:p>
            </c:rich>
          </c:tx>
          <c:layout>
            <c:manualLayout>
              <c:xMode val="edge"/>
              <c:yMode val="edge"/>
              <c:x val="0.497093126939402"/>
              <c:y val="0.8931933626820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86556"/>
        <c:crossesAt val="1"/>
        <c:crossBetween val="midCat"/>
      </c:valAx>
      <c:valAx>
        <c:axId val="97986556"/>
        <c:scaling>
          <c:logBase val="10"/>
          <c:orientation val="minMax"/>
          <c:min val="100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 (Hz)</a:t>
                </a:r>
              </a:p>
            </c:rich>
          </c:tx>
          <c:layout>
            <c:manualLayout>
              <c:xMode val="edge"/>
              <c:yMode val="edge"/>
              <c:x val="0.00891678852944324"/>
              <c:y val="0.23785980358957"/>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sz="1000" spc="-1" strike="noStrike">
                <a:solidFill>
                  <a:srgbClr val="000000"/>
                </a:solidFill>
                <a:latin typeface="Calibri"/>
              </a:defRPr>
            </a:pPr>
          </a:p>
        </c:txPr>
        <c:crossAx val="49095805"/>
        <c:crossesAt val="0"/>
        <c:crossBetween val="midCat"/>
        <c:minorUnit val="9"/>
      </c:valAx>
      <c:spPr>
        <a:solidFill>
          <a:srgbClr val="ffffff"/>
        </a:solidFill>
        <a:ln w="0">
          <a:noFill/>
        </a:ln>
      </c:spPr>
    </c:plotArea>
    <c:legend>
      <c:legendPos val="r"/>
      <c:layout>
        <c:manualLayout>
          <c:xMode val="edge"/>
          <c:yMode val="edge"/>
          <c:x val="0.154759781717017"/>
          <c:y val="0.935455469014561"/>
          <c:w val="0.655562292684667"/>
          <c:h val="0.038198442262106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0</xdr:row>
      <xdr:rowOff>0</xdr:rowOff>
    </xdr:from>
    <xdr:to>
      <xdr:col>4</xdr:col>
      <xdr:colOff>2520</xdr:colOff>
      <xdr:row>222</xdr:row>
      <xdr:rowOff>152280</xdr:rowOff>
    </xdr:to>
    <xdr:graphicFrame>
      <xdr:nvGraphicFramePr>
        <xdr:cNvPr id="0" name="Chart 8"/>
        <xdr:cNvGraphicFramePr/>
      </xdr:nvGraphicFramePr>
      <xdr:xfrm>
        <a:off x="10080" y="37879200"/>
        <a:ext cx="8750520" cy="53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23</xdr:row>
      <xdr:rowOff>0</xdr:rowOff>
    </xdr:from>
    <xdr:to>
      <xdr:col>4</xdr:col>
      <xdr:colOff>2520</xdr:colOff>
      <xdr:row>255</xdr:row>
      <xdr:rowOff>123840</xdr:rowOff>
    </xdr:to>
    <xdr:graphicFrame>
      <xdr:nvGraphicFramePr>
        <xdr:cNvPr id="1" name="Chart 8"/>
        <xdr:cNvGraphicFramePr/>
      </xdr:nvGraphicFramePr>
      <xdr:xfrm>
        <a:off x="10080" y="43222680"/>
        <a:ext cx="8750520" cy="53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0880</xdr:colOff>
      <xdr:row>188</xdr:row>
      <xdr:rowOff>0</xdr:rowOff>
    </xdr:from>
    <xdr:to>
      <xdr:col>15</xdr:col>
      <xdr:colOff>41040</xdr:colOff>
      <xdr:row>220</xdr:row>
      <xdr:rowOff>162000</xdr:rowOff>
    </xdr:to>
    <xdr:graphicFrame>
      <xdr:nvGraphicFramePr>
        <xdr:cNvPr id="2" name="Chart 1"/>
        <xdr:cNvGraphicFramePr/>
      </xdr:nvGraphicFramePr>
      <xdr:xfrm>
        <a:off x="8778960" y="37469520"/>
        <a:ext cx="10092960" cy="542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0880</xdr:colOff>
      <xdr:row>221</xdr:row>
      <xdr:rowOff>28440</xdr:rowOff>
    </xdr:from>
    <xdr:to>
      <xdr:col>15</xdr:col>
      <xdr:colOff>41040</xdr:colOff>
      <xdr:row>253</xdr:row>
      <xdr:rowOff>162000</xdr:rowOff>
    </xdr:to>
    <xdr:graphicFrame>
      <xdr:nvGraphicFramePr>
        <xdr:cNvPr id="3" name="Chart 4"/>
        <xdr:cNvGraphicFramePr/>
      </xdr:nvGraphicFramePr>
      <xdr:xfrm>
        <a:off x="8778960" y="42927120"/>
        <a:ext cx="10092960" cy="5315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60" activeCellId="0" sqref="D6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99"/>
    <col collapsed="false" customWidth="true" hidden="false" outlineLevel="0" max="3" min="3" style="1" width="44.7"/>
    <col collapsed="false" customWidth="true" hidden="false" outlineLevel="0" max="4" min="4" style="1" width="17.56"/>
    <col collapsed="false" customWidth="true" hidden="false" outlineLevel="0" max="5" min="5" style="1" width="66.7"/>
    <col collapsed="false" customWidth="false" hidden="false" outlineLevel="0" max="257" min="6" style="1" width="9.14"/>
  </cols>
  <sheetData>
    <row r="1" customFormat="false" ht="20.25" hidden="false" customHeight="false" outlineLevel="0" collapsed="false">
      <c r="A1" s="2" t="s">
        <v>0</v>
      </c>
      <c r="B1" s="2"/>
      <c r="C1" s="2"/>
      <c r="D1" s="2"/>
      <c r="E1" s="2"/>
      <c r="F1" s="2"/>
      <c r="G1" s="3"/>
      <c r="H1" s="3"/>
      <c r="I1" s="3"/>
      <c r="J1" s="3"/>
      <c r="K1" s="3"/>
      <c r="L1" s="3"/>
      <c r="M1" s="3"/>
      <c r="N1" s="3"/>
      <c r="O1" s="3"/>
      <c r="P1" s="3"/>
    </row>
    <row r="2" customFormat="false" ht="12.75" hidden="false" customHeight="true" outlineLevel="0" collapsed="false">
      <c r="A2" s="2"/>
      <c r="B2" s="2"/>
      <c r="C2" s="2"/>
      <c r="D2" s="2"/>
      <c r="E2" s="2"/>
      <c r="F2" s="2"/>
      <c r="G2" s="3"/>
    </row>
    <row r="37" customFormat="false" ht="13.5" hidden="false" customHeight="false" outlineLevel="0" collapsed="false"/>
    <row r="38" customFormat="false" ht="18" hidden="false" customHeight="false" outlineLevel="0" collapsed="false">
      <c r="B38" s="4" t="s">
        <v>1</v>
      </c>
      <c r="C38" s="4"/>
      <c r="D38" s="4"/>
      <c r="E38" s="4"/>
    </row>
    <row r="39" customFormat="false" ht="21" hidden="false" customHeight="false" outlineLevel="0" collapsed="false">
      <c r="B39" s="5" t="s">
        <v>2</v>
      </c>
      <c r="C39" s="6" t="s">
        <v>3</v>
      </c>
      <c r="D39" s="6"/>
      <c r="E39" s="6"/>
    </row>
    <row r="40" customFormat="false" ht="20.25" hidden="false" customHeight="true" outlineLevel="0" collapsed="false">
      <c r="B40" s="7" t="s">
        <v>4</v>
      </c>
      <c r="C40" s="8" t="s">
        <v>5</v>
      </c>
      <c r="D40" s="9" t="s">
        <v>6</v>
      </c>
      <c r="E40" s="9"/>
    </row>
    <row r="41" customFormat="false" ht="20.25" hidden="false" customHeight="false" outlineLevel="0" collapsed="false">
      <c r="B41" s="7"/>
      <c r="C41" s="10" t="s">
        <v>7</v>
      </c>
      <c r="D41" s="10" t="n">
        <f aca="false">IF(Vin_rms_max&lt;270,250,350)</f>
        <v>350</v>
      </c>
      <c r="E41" s="11" t="str">
        <f aca="false">'DESIGN INPUTS AND CALCULATIONS'!D26</f>
        <v>VRMS</v>
      </c>
    </row>
    <row r="42" customFormat="false" ht="21" hidden="false" customHeight="false" outlineLevel="0" collapsed="false">
      <c r="B42" s="7"/>
      <c r="C42" s="12" t="s">
        <v>8</v>
      </c>
      <c r="D42" s="13" t="n">
        <f aca="false">CEILING(Ifuse,0.5)</f>
        <v>2</v>
      </c>
      <c r="E42" s="14" t="str">
        <f aca="false">'DESIGN INPUTS AND CALCULATIONS'!D51</f>
        <v>A</v>
      </c>
    </row>
    <row r="43" customFormat="false" ht="20.25" hidden="false" customHeight="false" outlineLevel="0" collapsed="false">
      <c r="B43" s="7" t="s">
        <v>9</v>
      </c>
      <c r="C43" s="8" t="s">
        <v>10</v>
      </c>
      <c r="D43" s="15" t="n">
        <f aca="false">CEILING(Vrated,100)</f>
        <v>600</v>
      </c>
      <c r="E43" s="16" t="str">
        <f aca="false">'DESIGN INPUTS AND CALCULATIONS'!D98</f>
        <v>V</v>
      </c>
    </row>
    <row r="44" customFormat="false" ht="20.25" hidden="false" customHeight="false" outlineLevel="0" collapsed="false">
      <c r="B44" s="7"/>
      <c r="C44" s="10" t="s">
        <v>8</v>
      </c>
      <c r="D44" s="17" t="n">
        <f aca="false">CEILING(Ibridge,1)</f>
        <v>2</v>
      </c>
      <c r="E44" s="11" t="str">
        <f aca="false">'DESIGN INPUTS AND CALCULATIONS'!D97</f>
        <v>A</v>
      </c>
    </row>
    <row r="45" customFormat="false" ht="21" hidden="false" customHeight="false" outlineLevel="0" collapsed="false">
      <c r="B45" s="7"/>
      <c r="C45" s="12" t="s">
        <v>11</v>
      </c>
      <c r="D45" s="13" t="n">
        <f aca="false">Pbridge</f>
        <v>2.07912553943826</v>
      </c>
      <c r="E45" s="14" t="str">
        <f aca="false">'DESIGN INPUTS AND CALCULATIONS'!D99</f>
        <v>W</v>
      </c>
    </row>
    <row r="46" customFormat="false" ht="20.25" hidden="false" customHeight="true" outlineLevel="0" collapsed="false">
      <c r="B46" s="7" t="s">
        <v>12</v>
      </c>
      <c r="C46" s="8" t="s">
        <v>5</v>
      </c>
      <c r="D46" s="9" t="s">
        <v>13</v>
      </c>
      <c r="E46" s="9"/>
    </row>
    <row r="47" customFormat="false" ht="20.25" hidden="false" customHeight="false" outlineLevel="0" collapsed="false">
      <c r="B47" s="7"/>
      <c r="C47" s="10" t="s">
        <v>14</v>
      </c>
      <c r="D47" s="17" t="n">
        <f aca="false">IF(Cin="",Cin_rcmd,Cin)</f>
        <v>0.22</v>
      </c>
      <c r="E47" s="11" t="str">
        <f aca="false">'DESIGN INPUTS AND CALCULATIONS'!D108</f>
        <v>µF</v>
      </c>
    </row>
    <row r="48" customFormat="false" ht="24" hidden="false" customHeight="false" outlineLevel="0" collapsed="false">
      <c r="B48" s="7"/>
      <c r="C48" s="12" t="s">
        <v>15</v>
      </c>
      <c r="D48" s="18" t="n">
        <f aca="false">Vin_rms_max</f>
        <v>305</v>
      </c>
      <c r="E48" s="14" t="s">
        <v>16</v>
      </c>
    </row>
    <row r="49" customFormat="false" ht="20.45" hidden="false" customHeight="true" outlineLevel="0" collapsed="false">
      <c r="B49" s="7" t="s">
        <v>17</v>
      </c>
      <c r="C49" s="8" t="s">
        <v>18</v>
      </c>
      <c r="D49" s="19" t="n">
        <f aca="false">IF(Lbst="",#NAME?,Lbst)</f>
        <v>300</v>
      </c>
      <c r="E49" s="16" t="str">
        <f aca="false">'DESIGN INPUTS AND CALCULATIONS'!D60</f>
        <v>µH</v>
      </c>
    </row>
    <row r="50" customFormat="false" ht="20.25" hidden="false" customHeight="false" outlineLevel="0" collapsed="false">
      <c r="B50" s="7"/>
      <c r="C50" s="10" t="s">
        <v>19</v>
      </c>
      <c r="D50" s="17" t="n">
        <f aca="false">IL_pk_max</f>
        <v>6.51669609541522</v>
      </c>
      <c r="E50" s="11" t="str">
        <f aca="false">'DESIGN INPUTS AND CALCULATIONS'!D60</f>
        <v>µH</v>
      </c>
    </row>
    <row r="51" customFormat="false" ht="20.25" hidden="false" customHeight="false" outlineLevel="0" collapsed="false">
      <c r="B51" s="7"/>
      <c r="C51" s="10" t="s">
        <v>20</v>
      </c>
      <c r="D51" s="17" t="n">
        <f aca="false">IL_rms_max</f>
        <v>2.6604300404258</v>
      </c>
      <c r="E51" s="11" t="str">
        <f aca="false">'DESIGN INPUTS AND CALCULATIONS'!D63</f>
        <v>A</v>
      </c>
    </row>
    <row r="52" customFormat="false" ht="21" hidden="false" customHeight="false" outlineLevel="0" collapsed="false">
      <c r="B52" s="7"/>
      <c r="C52" s="12" t="s">
        <v>21</v>
      </c>
      <c r="D52" s="13" t="n">
        <f aca="false">IL_sat</f>
        <v>7.33333333333333</v>
      </c>
      <c r="E52" s="14" t="str">
        <f aca="false">'DESIGN INPUTS AND CALCULATIONS'!D72</f>
        <v>A</v>
      </c>
    </row>
    <row r="53" customFormat="false" ht="20.25" hidden="false" customHeight="true" outlineLevel="0" collapsed="false">
      <c r="B53" s="7" t="s">
        <v>22</v>
      </c>
      <c r="C53" s="8" t="s">
        <v>5</v>
      </c>
      <c r="D53" s="9" t="s">
        <v>23</v>
      </c>
      <c r="E53" s="9"/>
    </row>
    <row r="54" customFormat="false" ht="20.25" hidden="false" customHeight="false" outlineLevel="0" collapsed="false">
      <c r="B54" s="7"/>
      <c r="C54" s="10" t="s">
        <v>8</v>
      </c>
      <c r="D54" s="17" t="n">
        <f aca="false">Irated</f>
        <v>2</v>
      </c>
      <c r="E54" s="11" t="str">
        <f aca="false">'DESIGN INPUTS AND CALCULATIONS'!D121</f>
        <v>A</v>
      </c>
    </row>
    <row r="55" customFormat="false" ht="20.25" hidden="false" customHeight="false" outlineLevel="0" collapsed="false">
      <c r="B55" s="7"/>
      <c r="C55" s="10" t="s">
        <v>15</v>
      </c>
      <c r="D55" s="10" t="e">
        <f aca="false">CEILING(Vdiode_blocking,100)</f>
        <v>#VALUE!</v>
      </c>
      <c r="E55" s="11" t="str">
        <f aca="false">'DESIGN INPUTS AND CALCULATIONS'!D37</f>
        <v>V</v>
      </c>
    </row>
    <row r="56" customFormat="false" ht="21" hidden="false" customHeight="false" outlineLevel="0" collapsed="false">
      <c r="B56" s="7"/>
      <c r="C56" s="12" t="s">
        <v>11</v>
      </c>
      <c r="D56" s="13" t="n">
        <f aca="false">Pdiode</f>
        <v>0.308641666666667</v>
      </c>
      <c r="E56" s="14" t="str">
        <f aca="false">'DESIGN INPUTS AND CALCULATIONS'!D117</f>
        <v>W</v>
      </c>
    </row>
    <row r="57" customFormat="false" ht="20.25" hidden="false" customHeight="true" outlineLevel="0" collapsed="false">
      <c r="B57" s="7" t="s">
        <v>24</v>
      </c>
      <c r="C57" s="8" t="s">
        <v>5</v>
      </c>
      <c r="D57" s="9" t="s">
        <v>25</v>
      </c>
      <c r="E57" s="9"/>
    </row>
    <row r="58" customFormat="false" ht="20.25" hidden="false" customHeight="false" outlineLevel="0" collapsed="false">
      <c r="B58" s="7"/>
      <c r="C58" s="10" t="s">
        <v>26</v>
      </c>
      <c r="D58" s="17" t="n">
        <f aca="false">CEILING(1.2*Ids_rms_max,0.5)</f>
        <v>1.5</v>
      </c>
      <c r="E58" s="11" t="str">
        <f aca="false">'DESIGN INPUTS AND CALCULATIONS'!D128</f>
        <v>A</v>
      </c>
    </row>
    <row r="59" customFormat="false" ht="20.25" hidden="false" customHeight="false" outlineLevel="0" collapsed="false">
      <c r="B59" s="7"/>
      <c r="C59" s="10" t="s">
        <v>19</v>
      </c>
      <c r="D59" s="17" t="n">
        <f aca="false">Ids_rms_max</f>
        <v>1.1137027284205</v>
      </c>
      <c r="E59" s="11" t="str">
        <f aca="false">'DESIGN INPUTS AND CALCULATIONS'!D128</f>
        <v>A</v>
      </c>
    </row>
    <row r="60" customFormat="false" ht="20.25" hidden="false" customHeight="false" outlineLevel="0" collapsed="false">
      <c r="B60" s="7"/>
      <c r="C60" s="10" t="s">
        <v>7</v>
      </c>
      <c r="D60" s="20" t="e">
        <f aca="false">CEILING(Vovp2*1.25,100)</f>
        <v>#VALUE!</v>
      </c>
      <c r="E60" s="11" t="str">
        <f aca="false">'DESIGN INPUTS AND CALCULATIONS'!D32</f>
        <v>V</v>
      </c>
    </row>
    <row r="61" customFormat="false" ht="21" hidden="false" customHeight="false" outlineLevel="0" collapsed="false">
      <c r="B61" s="7"/>
      <c r="C61" s="12" t="s">
        <v>11</v>
      </c>
      <c r="D61" s="13" t="n">
        <f aca="false">P_FET</f>
        <v>2.61577413269799</v>
      </c>
      <c r="E61" s="14" t="str">
        <f aca="false">'DESIGN INPUTS AND CALCULATIONS'!D140</f>
        <v>W</v>
      </c>
    </row>
    <row r="62" customFormat="false" ht="20.25" hidden="false" customHeight="true" outlineLevel="0" collapsed="false">
      <c r="B62" s="7" t="s">
        <v>27</v>
      </c>
      <c r="C62" s="8" t="s">
        <v>5</v>
      </c>
      <c r="D62" s="9" t="s">
        <v>28</v>
      </c>
      <c r="E62" s="9"/>
    </row>
    <row r="63" customFormat="false" ht="21.75" hidden="false" customHeight="false" outlineLevel="0" collapsed="false">
      <c r="B63" s="7"/>
      <c r="C63" s="10" t="s">
        <v>14</v>
      </c>
      <c r="D63" s="10" t="n">
        <f aca="false">IF(Rcs="",Rcs_rcmd,Rcs)</f>
        <v>0.075</v>
      </c>
      <c r="E63" s="21" t="s">
        <v>29</v>
      </c>
    </row>
    <row r="64" customFormat="false" ht="21" hidden="false" customHeight="false" outlineLevel="0" collapsed="false">
      <c r="B64" s="7"/>
      <c r="C64" s="12" t="s">
        <v>11</v>
      </c>
      <c r="D64" s="22" t="n">
        <f aca="false">P_Rsense</f>
        <v>0.0835277046315375</v>
      </c>
      <c r="E64" s="14" t="str">
        <f aca="false">'DESIGN INPUTS AND CALCULATIONS'!D73</f>
        <v>W</v>
      </c>
    </row>
    <row r="65" customFormat="false" ht="20.25" hidden="false" customHeight="false" outlineLevel="0" collapsed="false">
      <c r="B65" s="7" t="s">
        <v>30</v>
      </c>
      <c r="C65" s="8" t="s">
        <v>5</v>
      </c>
      <c r="D65" s="23" t="s">
        <v>31</v>
      </c>
      <c r="E65" s="23"/>
    </row>
    <row r="66" customFormat="false" ht="22.5" hidden="false" customHeight="false" outlineLevel="0" collapsed="false">
      <c r="B66" s="7"/>
      <c r="C66" s="12" t="s">
        <v>14</v>
      </c>
      <c r="D66" s="12" t="n">
        <f aca="false">Rcs_filter</f>
        <v>3000</v>
      </c>
      <c r="E66" s="24" t="s">
        <v>29</v>
      </c>
    </row>
    <row r="67" customFormat="false" ht="20.45" hidden="false" customHeight="true" outlineLevel="0" collapsed="false">
      <c r="B67" s="7" t="s">
        <v>32</v>
      </c>
      <c r="C67" s="8" t="s">
        <v>5</v>
      </c>
      <c r="D67" s="9" t="s">
        <v>33</v>
      </c>
      <c r="E67" s="9"/>
    </row>
    <row r="68" customFormat="false" ht="21" hidden="false" customHeight="false" outlineLevel="0" collapsed="false">
      <c r="B68" s="7"/>
      <c r="C68" s="12" t="s">
        <v>14</v>
      </c>
      <c r="D68" s="18" t="n">
        <f aca="false">Ccs_filter</f>
        <v>10</v>
      </c>
      <c r="E68" s="14" t="str">
        <f aca="false">'DESIGN INPUTS AND CALCULATIONS'!D74</f>
        <v>pF</v>
      </c>
    </row>
    <row r="69" customFormat="false" ht="20.25" hidden="false" customHeight="true" outlineLevel="0" collapsed="false">
      <c r="B69" s="7" t="s">
        <v>34</v>
      </c>
      <c r="C69" s="8" t="s">
        <v>5</v>
      </c>
      <c r="D69" s="9" t="s">
        <v>28</v>
      </c>
      <c r="E69" s="9"/>
    </row>
    <row r="70" customFormat="false" ht="21.75" hidden="false" customHeight="false" outlineLevel="0" collapsed="false">
      <c r="B70" s="7"/>
      <c r="C70" s="10" t="s">
        <v>14</v>
      </c>
      <c r="D70" s="10" t="n">
        <f aca="false">IF(Rzc1="",Rzc1_rcmd,Rzc1)</f>
        <v>9.1</v>
      </c>
      <c r="E70" s="21" t="s">
        <v>35</v>
      </c>
    </row>
    <row r="71" customFormat="false" ht="21" hidden="false" customHeight="false" outlineLevel="0" collapsed="false">
      <c r="B71" s="7"/>
      <c r="C71" s="12" t="s">
        <v>11</v>
      </c>
      <c r="D71" s="22" t="n">
        <f aca="false">P_Rsense</f>
        <v>0.0835277046315375</v>
      </c>
      <c r="E71" s="14" t="n">
        <f aca="false">'DESIGN INPUTS AND CALCULATIONS'!D80</f>
        <v>0</v>
      </c>
    </row>
    <row r="72" customFormat="false" ht="20.25" hidden="false" customHeight="true" outlineLevel="0" collapsed="false">
      <c r="B72" s="7" t="s">
        <v>36</v>
      </c>
      <c r="C72" s="8" t="s">
        <v>5</v>
      </c>
      <c r="D72" s="9" t="s">
        <v>28</v>
      </c>
      <c r="E72" s="9"/>
    </row>
    <row r="73" customFormat="false" ht="21.75" hidden="false" customHeight="false" outlineLevel="0" collapsed="false">
      <c r="B73" s="7"/>
      <c r="C73" s="10" t="s">
        <v>14</v>
      </c>
      <c r="D73" s="10" t="n">
        <f aca="false">IF(Rzc2="",Rzc2_rcmd,Rzc2)</f>
        <v>17.8</v>
      </c>
      <c r="E73" s="25" t="s">
        <v>37</v>
      </c>
    </row>
    <row r="74" customFormat="false" ht="21" hidden="false" customHeight="false" outlineLevel="0" collapsed="false">
      <c r="B74" s="7"/>
      <c r="C74" s="12" t="s">
        <v>11</v>
      </c>
      <c r="D74" s="22" t="n">
        <f aca="false">P_Rsense</f>
        <v>0.0835277046315375</v>
      </c>
      <c r="E74" s="14" t="n">
        <f aca="false">'DESIGN INPUTS AND CALCULATIONS'!D80</f>
        <v>0</v>
      </c>
    </row>
    <row r="75" customFormat="false" ht="20.25" hidden="false" customHeight="true" outlineLevel="0" collapsed="false">
      <c r="B75" s="7" t="s">
        <v>38</v>
      </c>
      <c r="C75" s="8" t="s">
        <v>5</v>
      </c>
      <c r="D75" s="9" t="s">
        <v>39</v>
      </c>
      <c r="E75" s="9"/>
    </row>
    <row r="76" customFormat="false" ht="20.25" hidden="false" customHeight="false" outlineLevel="0" collapsed="false">
      <c r="B76" s="7"/>
      <c r="C76" s="10" t="s">
        <v>14</v>
      </c>
      <c r="D76" s="10" t="n">
        <f aca="false">IF(Cout="",Cout_rcmd,Cout)</f>
        <v>100</v>
      </c>
      <c r="E76" s="11" t="str">
        <f aca="false">'DESIGN INPUTS AND CALCULATIONS'!D147</f>
        <v>µF</v>
      </c>
    </row>
    <row r="77" customFormat="false" ht="20.25" hidden="false" customHeight="false" outlineLevel="0" collapsed="false">
      <c r="B77" s="7"/>
      <c r="C77" s="10" t="s">
        <v>7</v>
      </c>
      <c r="D77" s="20" t="e">
        <f aca="false">CEILING(Vovp2,100)</f>
        <v>#VALUE!</v>
      </c>
      <c r="E77" s="11" t="s">
        <v>40</v>
      </c>
    </row>
    <row r="78" customFormat="false" ht="23.25" hidden="false" customHeight="false" outlineLevel="0" collapsed="false">
      <c r="B78" s="7"/>
      <c r="C78" s="10" t="s">
        <v>41</v>
      </c>
      <c r="D78" s="26" t="n">
        <f aca="false">Icout_2fline</f>
        <v>0.174594092365374</v>
      </c>
      <c r="E78" s="11" t="s">
        <v>42</v>
      </c>
    </row>
    <row r="79" customFormat="false" ht="24" hidden="false" customHeight="false" outlineLevel="0" collapsed="false">
      <c r="B79" s="7"/>
      <c r="C79" s="12" t="s">
        <v>43</v>
      </c>
      <c r="D79" s="27" t="n">
        <f aca="false">Icout_HF</f>
        <v>0.97300988316088</v>
      </c>
      <c r="E79" s="14" t="s">
        <v>42</v>
      </c>
    </row>
    <row r="80" customFormat="false" ht="20.25" hidden="false" customHeight="true" outlineLevel="0" collapsed="false">
      <c r="B80" s="7" t="s">
        <v>44</v>
      </c>
      <c r="C80" s="8" t="s">
        <v>5</v>
      </c>
      <c r="D80" s="9" t="s">
        <v>45</v>
      </c>
      <c r="E80" s="9"/>
    </row>
    <row r="81" customFormat="false" ht="22.5" hidden="false" customHeight="false" outlineLevel="0" collapsed="false">
      <c r="B81" s="7"/>
      <c r="C81" s="12" t="s">
        <v>14</v>
      </c>
      <c r="D81" s="12" t="n">
        <f aca="false">IF(Ros1="",Ros1_rcmd,Ros1)</f>
        <v>9.1</v>
      </c>
      <c r="E81" s="14" t="s">
        <v>46</v>
      </c>
    </row>
    <row r="82" customFormat="false" ht="20.25" hidden="false" customHeight="true" outlineLevel="0" collapsed="false">
      <c r="B82" s="7" t="s">
        <v>47</v>
      </c>
      <c r="C82" s="8" t="s">
        <v>5</v>
      </c>
      <c r="D82" s="9" t="s">
        <v>48</v>
      </c>
      <c r="E82" s="9"/>
    </row>
    <row r="83" customFormat="false" ht="22.5" hidden="false" customHeight="false" outlineLevel="0" collapsed="false">
      <c r="B83" s="7"/>
      <c r="C83" s="12" t="s">
        <v>14</v>
      </c>
      <c r="D83" s="12" t="n">
        <f aca="false">IF(Ros2="",Ros2_rcmd,Ros2)</f>
        <v>34</v>
      </c>
      <c r="E83" s="14" t="s">
        <v>37</v>
      </c>
    </row>
    <row r="84" customFormat="false" ht="20.25" hidden="false" customHeight="true" outlineLevel="0" collapsed="false">
      <c r="B84" s="7" t="s">
        <v>49</v>
      </c>
      <c r="C84" s="8" t="s">
        <v>5</v>
      </c>
      <c r="D84" s="9" t="s">
        <v>48</v>
      </c>
      <c r="E84" s="9"/>
    </row>
    <row r="85" customFormat="false" ht="22.5" hidden="false" customHeight="false" outlineLevel="0" collapsed="false">
      <c r="B85" s="7"/>
      <c r="C85" s="12" t="s">
        <v>14</v>
      </c>
      <c r="D85" s="12" t="n">
        <f aca="false">IF(Ros3="",Ros3_rcmd,Ros3)</f>
        <v>51</v>
      </c>
      <c r="E85" s="14" t="s">
        <v>37</v>
      </c>
    </row>
    <row r="86" customFormat="false" ht="20.25" hidden="false" customHeight="true" outlineLevel="0" collapsed="false">
      <c r="B86" s="7" t="s">
        <v>50</v>
      </c>
      <c r="C86" s="8" t="s">
        <v>5</v>
      </c>
      <c r="D86" s="9" t="s">
        <v>51</v>
      </c>
      <c r="E86" s="9"/>
    </row>
    <row r="87" customFormat="false" ht="21" hidden="false" customHeight="false" outlineLevel="0" collapsed="false">
      <c r="B87" s="7"/>
      <c r="C87" s="12" t="s">
        <v>14</v>
      </c>
      <c r="D87" s="18" t="n">
        <f aca="false">Cvosns</f>
        <v>2200</v>
      </c>
      <c r="E87" s="14" t="s">
        <v>52</v>
      </c>
    </row>
    <row r="88" customFormat="false" ht="20.25" hidden="false" customHeight="true" outlineLevel="0" collapsed="false">
      <c r="B88" s="7" t="s">
        <v>53</v>
      </c>
      <c r="C88" s="8" t="s">
        <v>5</v>
      </c>
      <c r="D88" s="9" t="s">
        <v>54</v>
      </c>
      <c r="E88" s="9"/>
    </row>
    <row r="89" customFormat="false" ht="22.5" hidden="false" customHeight="false" outlineLevel="0" collapsed="false">
      <c r="B89" s="7"/>
      <c r="C89" s="12" t="s">
        <v>14</v>
      </c>
      <c r="D89" s="12" t="n">
        <f aca="false">IF(Cz="",#NAME?,Cz)</f>
        <v>0.33</v>
      </c>
      <c r="E89" s="24" t="s">
        <v>55</v>
      </c>
    </row>
    <row r="90" customFormat="false" ht="20.25" hidden="false" customHeight="true" outlineLevel="0" collapsed="false">
      <c r="B90" s="7" t="s">
        <v>56</v>
      </c>
      <c r="C90" s="8" t="s">
        <v>5</v>
      </c>
      <c r="D90" s="9" t="s">
        <v>48</v>
      </c>
      <c r="E90" s="9"/>
    </row>
    <row r="91" customFormat="false" ht="22.5" hidden="false" customHeight="false" outlineLevel="0" collapsed="false">
      <c r="B91" s="7"/>
      <c r="C91" s="12" t="s">
        <v>14</v>
      </c>
      <c r="D91" s="12" t="n">
        <f aca="false">IF(Rz="",#NAME?,Rz)</f>
        <v>274</v>
      </c>
      <c r="E91" s="14" t="s">
        <v>37</v>
      </c>
    </row>
    <row r="92" customFormat="false" ht="20.25" hidden="false" customHeight="true" outlineLevel="0" collapsed="false">
      <c r="B92" s="7" t="s">
        <v>57</v>
      </c>
      <c r="C92" s="8" t="s">
        <v>5</v>
      </c>
      <c r="D92" s="9" t="s">
        <v>54</v>
      </c>
      <c r="E92" s="9"/>
    </row>
    <row r="93" customFormat="false" ht="21.6" hidden="false" customHeight="true" outlineLevel="0" collapsed="false">
      <c r="B93" s="7"/>
      <c r="C93" s="12" t="s">
        <v>14</v>
      </c>
      <c r="D93" s="12" t="n">
        <f aca="false">IF(Cp="",#NAME?,Cp)</f>
        <v>0.033</v>
      </c>
      <c r="E93" s="24" t="s">
        <v>55</v>
      </c>
    </row>
    <row r="94" customFormat="false" ht="20.25" hidden="false" customHeight="true" outlineLevel="0" collapsed="false">
      <c r="B94" s="7" t="s">
        <v>58</v>
      </c>
      <c r="C94" s="8" t="s">
        <v>5</v>
      </c>
      <c r="D94" s="9" t="s">
        <v>59</v>
      </c>
      <c r="E94" s="9"/>
    </row>
    <row r="95" customFormat="false" ht="21.75" hidden="false" customHeight="false" outlineLevel="0" collapsed="false">
      <c r="B95" s="7"/>
      <c r="C95" s="28" t="s">
        <v>60</v>
      </c>
      <c r="D95" s="10" t="n">
        <v>0.1</v>
      </c>
      <c r="E95" s="21" t="s">
        <v>61</v>
      </c>
    </row>
    <row r="96" customFormat="false" ht="22.5" hidden="false" customHeight="false" outlineLevel="0" collapsed="false">
      <c r="B96" s="7"/>
      <c r="C96" s="28"/>
      <c r="D96" s="12" t="n">
        <v>1</v>
      </c>
      <c r="E96" s="24" t="s">
        <v>62</v>
      </c>
    </row>
    <row r="97" customFormat="false" ht="20.45" hidden="false" customHeight="true" outlineLevel="0" collapsed="false">
      <c r="B97" s="7" t="s">
        <v>63</v>
      </c>
      <c r="C97" s="8" t="s">
        <v>5</v>
      </c>
      <c r="D97" s="9" t="s">
        <v>48</v>
      </c>
      <c r="E97" s="9"/>
    </row>
    <row r="98" customFormat="false" ht="21" hidden="false" customHeight="true" outlineLevel="0" collapsed="false">
      <c r="B98" s="7"/>
      <c r="C98" s="12" t="s">
        <v>14</v>
      </c>
      <c r="D98" s="29" t="s">
        <v>64</v>
      </c>
      <c r="E98" s="29"/>
    </row>
    <row r="99" customFormat="false" ht="20.25" hidden="false" customHeight="true" outlineLevel="0" collapsed="false">
      <c r="B99" s="7" t="s">
        <v>65</v>
      </c>
      <c r="C99" s="8" t="s">
        <v>5</v>
      </c>
      <c r="D99" s="9" t="s">
        <v>48</v>
      </c>
      <c r="E99" s="9"/>
    </row>
    <row r="100" customFormat="false" ht="21" hidden="false" customHeight="false" outlineLevel="0" collapsed="false">
      <c r="B100" s="7"/>
      <c r="C100" s="12" t="s">
        <v>14</v>
      </c>
      <c r="D100" s="30" t="s">
        <v>64</v>
      </c>
      <c r="E100" s="31"/>
    </row>
  </sheetData>
  <sheetProtection sheet="true" password="c4ac" objects="true" scenarios="true"/>
  <mergeCells count="47">
    <mergeCell ref="A1:F2"/>
    <mergeCell ref="B38:E38"/>
    <mergeCell ref="C39:E39"/>
    <mergeCell ref="B40:B42"/>
    <mergeCell ref="D40:E40"/>
    <mergeCell ref="B43:B45"/>
    <mergeCell ref="B46:B48"/>
    <mergeCell ref="D46:E46"/>
    <mergeCell ref="B49:B52"/>
    <mergeCell ref="B53:B56"/>
    <mergeCell ref="D53:E53"/>
    <mergeCell ref="B57:B61"/>
    <mergeCell ref="D57:E57"/>
    <mergeCell ref="B62:B64"/>
    <mergeCell ref="D62:E62"/>
    <mergeCell ref="B65:B66"/>
    <mergeCell ref="D65:E65"/>
    <mergeCell ref="B67:B68"/>
    <mergeCell ref="D67:E67"/>
    <mergeCell ref="B69:B71"/>
    <mergeCell ref="D69:E69"/>
    <mergeCell ref="B72:B74"/>
    <mergeCell ref="D72:E72"/>
    <mergeCell ref="B75:B79"/>
    <mergeCell ref="D75:E75"/>
    <mergeCell ref="B80:B81"/>
    <mergeCell ref="D80:E80"/>
    <mergeCell ref="B82:B83"/>
    <mergeCell ref="D82:E82"/>
    <mergeCell ref="B84:B85"/>
    <mergeCell ref="D84:E84"/>
    <mergeCell ref="B86:B87"/>
    <mergeCell ref="D86:E86"/>
    <mergeCell ref="B88:B89"/>
    <mergeCell ref="D88:E88"/>
    <mergeCell ref="B90:B91"/>
    <mergeCell ref="D90:E90"/>
    <mergeCell ref="B92:B93"/>
    <mergeCell ref="D92:E92"/>
    <mergeCell ref="B94:B96"/>
    <mergeCell ref="D94:E94"/>
    <mergeCell ref="C95:C96"/>
    <mergeCell ref="B97:B98"/>
    <mergeCell ref="D97:E97"/>
    <mergeCell ref="D98:E98"/>
    <mergeCell ref="B99:B100"/>
    <mergeCell ref="D99:E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88" activeCellId="0" sqref="E88"/>
    </sheetView>
  </sheetViews>
  <sheetFormatPr defaultColWidth="9.13671875" defaultRowHeight="12.75" zeroHeight="false" outlineLevelRow="0" outlineLevelCol="0"/>
  <cols>
    <col collapsed="false" customWidth="true" hidden="false" outlineLevel="0" max="1" min="1" style="32" width="73.85"/>
    <col collapsed="false" customWidth="true" hidden="false" outlineLevel="0" max="2" min="2" style="32" width="18.85"/>
    <col collapsed="false" customWidth="true" hidden="false" outlineLevel="0" max="3" min="3" style="33" width="16.28"/>
    <col collapsed="false" customWidth="true" hidden="false" outlineLevel="0" max="4" min="4" style="32" width="15.28"/>
    <col collapsed="false" customWidth="true" hidden="false" outlineLevel="0" max="5" min="5" style="33" width="38.28"/>
    <col collapsed="false" customWidth="true" hidden="false" outlineLevel="0" max="6" min="6" style="34" width="16.13"/>
    <col collapsed="false" customWidth="false" hidden="false" outlineLevel="0" max="7" min="7" style="34" width="9.14"/>
    <col collapsed="false" customWidth="true" hidden="false" outlineLevel="0" max="8" min="8" style="34" width="11.7"/>
    <col collapsed="false" customWidth="true" hidden="false" outlineLevel="0" max="9" min="9" style="34" width="12.85"/>
    <col collapsed="false" customWidth="false" hidden="false" outlineLevel="0" max="12" min="10" style="34" width="9.14"/>
    <col collapsed="false" customWidth="false" hidden="false" outlineLevel="0" max="31" min="13" style="33" width="9.14"/>
    <col collapsed="false" customWidth="true" hidden="false" outlineLevel="0" max="32" min="32" style="33" width="11.42"/>
    <col collapsed="false" customWidth="false" hidden="false" outlineLevel="0" max="43" min="33" style="33" width="9.14"/>
    <col collapsed="false" customWidth="false" hidden="false" outlineLevel="0" max="257" min="44" style="32" width="9.14"/>
  </cols>
  <sheetData>
    <row r="1" customFormat="false" ht="44.25" hidden="false" customHeight="true" outlineLevel="0" collapsed="false">
      <c r="A1" s="35" t="s">
        <v>66</v>
      </c>
      <c r="B1" s="35"/>
      <c r="C1" s="35"/>
      <c r="D1" s="35"/>
    </row>
    <row r="2" customFormat="false" ht="19.5" hidden="false" customHeight="true" outlineLevel="0" collapsed="false">
      <c r="A2" s="36" t="s">
        <v>67</v>
      </c>
      <c r="B2" s="37"/>
      <c r="C2" s="37" t="s">
        <v>68</v>
      </c>
      <c r="D2" s="38"/>
      <c r="E2" s="39"/>
    </row>
    <row r="3" customFormat="false" ht="45" hidden="false" customHeight="true" outlineLevel="0" collapsed="false">
      <c r="A3" s="40" t="s">
        <v>69</v>
      </c>
      <c r="B3" s="40"/>
      <c r="C3" s="40"/>
      <c r="D3" s="40"/>
      <c r="E3" s="41"/>
    </row>
    <row r="4" customFormat="false" ht="15.75" hidden="false" customHeight="false" outlineLevel="0" collapsed="false">
      <c r="A4" s="42" t="s">
        <v>70</v>
      </c>
      <c r="B4" s="43" t="s">
        <v>71</v>
      </c>
      <c r="C4" s="44" t="s">
        <v>72</v>
      </c>
      <c r="D4" s="44"/>
      <c r="E4" s="41"/>
    </row>
    <row r="5" customFormat="false" ht="15.75" hidden="false" customHeight="false" outlineLevel="0" collapsed="false">
      <c r="A5" s="45" t="s">
        <v>73</v>
      </c>
      <c r="B5" s="45"/>
      <c r="C5" s="45"/>
      <c r="D5" s="45"/>
      <c r="E5" s="41"/>
      <c r="F5" s="34" t="s">
        <v>74</v>
      </c>
      <c r="G5" s="34" t="n">
        <v>0.1</v>
      </c>
      <c r="H5" s="34" t="n">
        <v>0.2</v>
      </c>
      <c r="I5" s="34" t="n">
        <v>0.25</v>
      </c>
      <c r="J5" s="34" t="n">
        <v>0.5</v>
      </c>
      <c r="K5" s="34" t="n">
        <v>0.75</v>
      </c>
      <c r="L5" s="34" t="n">
        <v>1</v>
      </c>
    </row>
    <row r="6" customFormat="false" ht="18.75" hidden="false" customHeight="false" outlineLevel="0" collapsed="false">
      <c r="A6" s="46" t="s">
        <v>75</v>
      </c>
      <c r="B6" s="46"/>
      <c r="C6" s="46"/>
      <c r="D6" s="46"/>
      <c r="E6" s="41"/>
      <c r="F6" s="34" t="s">
        <v>76</v>
      </c>
      <c r="G6" s="34" t="n">
        <v>90</v>
      </c>
      <c r="H6" s="34" t="n">
        <v>104.96</v>
      </c>
      <c r="I6" s="34" t="n">
        <v>122.4</v>
      </c>
      <c r="J6" s="34" t="n">
        <v>142.74</v>
      </c>
      <c r="K6" s="34" t="n">
        <v>166.46</v>
      </c>
      <c r="L6" s="34" t="n">
        <v>194.12</v>
      </c>
      <c r="M6" s="33" t="n">
        <v>226.38</v>
      </c>
      <c r="N6" s="33" t="n">
        <v>264</v>
      </c>
      <c r="Q6" s="33" t="s">
        <v>77</v>
      </c>
      <c r="R6" s="33" t="s">
        <v>78</v>
      </c>
      <c r="S6" s="33" t="s">
        <v>79</v>
      </c>
      <c r="T6" s="33" t="s">
        <v>80</v>
      </c>
      <c r="U6" s="33" t="s">
        <v>81</v>
      </c>
      <c r="V6" s="33" t="s">
        <v>82</v>
      </c>
      <c r="W6" s="33" t="s">
        <v>83</v>
      </c>
      <c r="Y6" s="33" t="s">
        <v>84</v>
      </c>
      <c r="Z6" s="33" t="s">
        <v>85</v>
      </c>
      <c r="AA6" s="33" t="s">
        <v>86</v>
      </c>
      <c r="AB6" s="33" t="s">
        <v>87</v>
      </c>
      <c r="AC6" s="33" t="s">
        <v>88</v>
      </c>
      <c r="AD6" s="33" t="s">
        <v>89</v>
      </c>
      <c r="AF6" s="33" t="s">
        <v>90</v>
      </c>
    </row>
    <row r="7" customFormat="false" ht="15" hidden="false" customHeight="true" outlineLevel="0" collapsed="false">
      <c r="A7" s="47" t="s">
        <v>91</v>
      </c>
      <c r="B7" s="47"/>
      <c r="C7" s="47"/>
      <c r="D7" s="47"/>
      <c r="E7" s="41"/>
      <c r="F7" s="34" t="s">
        <v>92</v>
      </c>
      <c r="G7" s="34" t="n">
        <v>0.15</v>
      </c>
      <c r="H7" s="34" t="n">
        <v>0.45</v>
      </c>
      <c r="I7" s="34" t="n">
        <v>0.16</v>
      </c>
      <c r="J7" s="34" t="n">
        <v>0.52</v>
      </c>
      <c r="Q7" s="33" t="n">
        <v>0.01</v>
      </c>
      <c r="R7" s="33" t="n">
        <f aca="false">(G$5*((90/$G$18)*(90/$G$18))/2)*(1+(SQRT(1+(4/(G$5*((90/$G$18)*(90/$G$18))))*$G$23*(1-(SQRT(2)*Vin_rms_min*(SIN($Q7)/Vout))))))</f>
        <v>0.320977663731007</v>
      </c>
      <c r="S7" s="33" t="n">
        <f aca="false">(H$5*((90/$G$18)*(90/$G$18))/2)*(1+(SQRT(1+(4/(H$5*((90/$G$18)*(90/$G$18))))*$H$23*(1-(SQRT(2)*Vin_rms_min*(SIN($Q7)/Vout))))))</f>
        <v>0.307736515420026</v>
      </c>
      <c r="T7" s="33" t="n">
        <f aca="false">(I$5*((90/$G$18)*(90/$G$18))/2)*(1+(SQRT(1+(4/(I$5*((90/$G$18)*(90/$G$18))))*$I$23*(1-(SQRT(2)*Vin_rms_min*(SIN($Q7)/Vout))))))</f>
        <v>0.299680439889058</v>
      </c>
      <c r="U7" s="33" t="n">
        <f aca="false">(J$5*((90/$G$18)*(90/$G$18))/2)*(1+(SQRT(1+(4/(J$5*((90/$G$18)*(90/$G$18))))*$J$23*(1-(SQRT(2)*Vin_rms_min*(SIN($Q7)/Vout))))))</f>
        <v>0.270328719723183</v>
      </c>
      <c r="V7" s="33" t="n">
        <f aca="false">(K$5*((90/$G$18)*(90/$G$18))/2)*(1+(SQRT(1+(4/(K$5*((90/$G$18)*(90/$G$18))))*$K$23*(1-(SQRT(2)*Vin_rms_min*(SIN($Q7)/Vout))))))</f>
        <v>0.405493079584775</v>
      </c>
      <c r="W7" s="33" t="n">
        <f aca="false">(L$5*((90/$G$18)*(90/$G$18))/2)*(1+(SQRT(1+(4/(L$5*((90/$G$18)*(90/$G$18))))*$L$23*(1-(SQRT(2)*Vin_rms_min*(SIN($Q7)/Vout))))))</f>
        <v>0.540657439446367</v>
      </c>
      <c r="Y7" s="33" t="n">
        <f aca="false">R7*ABS(1/(Vout/(SQRT(2)*$C$25*SIN($Q7))))</f>
        <v>0.0010894161594935</v>
      </c>
      <c r="Z7" s="33" t="n">
        <f aca="false">S7*ABS(1/(Vout/(SQRT(2)*$C$25*SIN($Q7))))</f>
        <v>0.00104447496086754</v>
      </c>
      <c r="AA7" s="33" t="n">
        <f aca="false">T7*ABS(1/(Vout/(SQRT(2)*$C$25*SIN($Q7))))</f>
        <v>0.00101713218952476</v>
      </c>
      <c r="AB7" s="33" t="n">
        <f aca="false">U7*ABS(1/(Vout/(SQRT(2)*$C$25*SIN($Q7))))</f>
        <v>0.000917510808130346</v>
      </c>
      <c r="AC7" s="33" t="n">
        <f aca="false">V7*ABS(1/(Vout/(SQRT(2)*$C$25*SIN($Q7))))</f>
        <v>0.00137626621219552</v>
      </c>
      <c r="AD7" s="33" t="n">
        <f aca="false">W7*ABS(1/(Vout/(SQRT(2)*$C$25*SIN($Q7))))</f>
        <v>0.00183502161626069</v>
      </c>
      <c r="AF7" s="33" t="n">
        <f aca="false">1/(0.0000128*(R7+Y7+$G$23))</f>
        <v>40858.922169443</v>
      </c>
      <c r="AG7" s="33" t="n">
        <f aca="false">1/(0.0000128*(S7+Z7+$H$23))</f>
        <v>88901.5589266877</v>
      </c>
      <c r="AH7" s="33" t="n">
        <f aca="false">1/(0.0000128*(T7+AA7+$I$23))</f>
        <v>117182.067659895</v>
      </c>
      <c r="AI7" s="33" t="n">
        <f aca="false">1/(0.0000128*(U7+AB7+$J$23))</f>
        <v>288022.435729226</v>
      </c>
      <c r="AJ7" s="33" t="n">
        <f aca="false">1/(0.0000128*(V7+AC7+$K$23))</f>
        <v>192014.957152817</v>
      </c>
      <c r="AK7" s="33" t="n">
        <f aca="false">1/(0.0000128*(W7+AD7+$L$23))</f>
        <v>144011.217864613</v>
      </c>
    </row>
    <row r="8" customFormat="false" ht="14.25" hidden="false" customHeight="true" outlineLevel="0" collapsed="false">
      <c r="A8" s="47"/>
      <c r="B8" s="47"/>
      <c r="C8" s="47"/>
      <c r="D8" s="47"/>
      <c r="E8" s="41"/>
      <c r="F8" s="34" t="s">
        <v>93</v>
      </c>
      <c r="G8" s="34" t="n">
        <f aca="false">IF(G$6&gt;=Vin_rms_min,1,0-1)</f>
        <v>-1</v>
      </c>
      <c r="H8" s="34" t="n">
        <f aca="false">IF(H$6&gt;=Vin_rms_min,1,0-1)</f>
        <v>-1</v>
      </c>
      <c r="I8" s="34" t="n">
        <f aca="false">IF(I$6&gt;=Vin_rms_min,1,0-1)</f>
        <v>1</v>
      </c>
      <c r="J8" s="34" t="n">
        <f aca="false">IF(J$6&gt;=Vin_rms_min,1,0-1)</f>
        <v>1</v>
      </c>
      <c r="K8" s="34" t="n">
        <f aca="false">IF(K$6&gt;=Vin_rms_min,1,0-1)</f>
        <v>1</v>
      </c>
      <c r="L8" s="34" t="n">
        <f aca="false">IF(L$6&gt;=Vin_rms_min,1,0-1)</f>
        <v>1</v>
      </c>
      <c r="M8" s="33" t="n">
        <f aca="false">IF(M$6&gt;=Vin_rms_min,1,0-1)</f>
        <v>1</v>
      </c>
      <c r="N8" s="33" t="n">
        <f aca="false">IF(N$6&gt;=Vin_rms_min,1,0-1)</f>
        <v>1</v>
      </c>
      <c r="Q8" s="33" t="n">
        <f aca="false">Q7+0.01</f>
        <v>0.02</v>
      </c>
      <c r="R8" s="33" t="n">
        <f aca="false">(G$5*((90/$G$18)*(90/$G$18))/2)*(1+(SQRT(1+(4/(G$5*((90/$G$18)*(90/$G$18))))*$G$23*(1-(SQRT(2)*Vin_rms_min*(SIN($Q8)/Vout))))))</f>
        <v>0.320480995738128</v>
      </c>
      <c r="S8" s="33" t="n">
        <f aca="false">(H$5*((90/$G$18)*(90/$G$18))/2)*(1+(SQRT(1+(4/(H$5*((90/$G$18)*(90/$G$18))))*$H$23*(1-(SQRT(2)*Vin_rms_min*(SIN($Q8)/Vout))))))</f>
        <v>0.307323890419212</v>
      </c>
      <c r="T8" s="33" t="n">
        <f aca="false">(I$5*((90/$G$18)*(90/$G$18))/2)*(1+(SQRT(1+(4/(I$5*((90/$G$18)*(90/$G$18))))*$I$23*(1-(SQRT(2)*Vin_rms_min*(SIN($Q8)/Vout))))))</f>
        <v>0.299318483923229</v>
      </c>
      <c r="U8" s="33" t="n">
        <f aca="false">(J$5*((90/$G$18)*(90/$G$18))/2)*(1+(SQRT(1+(4/(J$5*((90/$G$18)*(90/$G$18))))*$J$23*(1-(SQRT(2)*Vin_rms_min*(SIN($Q8)/Vout))))))</f>
        <v>0.270328719723183</v>
      </c>
      <c r="V8" s="33" t="n">
        <f aca="false">(K$5*((90/$G$18)*(90/$G$18))/2)*(1+(SQRT(1+(4/(K$5*((90/$G$18)*(90/$G$18))))*$K$23*(1-(SQRT(2)*Vin_rms_min*(SIN($Q8)/Vout))))))</f>
        <v>0.405493079584775</v>
      </c>
      <c r="W8" s="33" t="n">
        <f aca="false">(L$5*((90/$G$18)*(90/$G$18))/2)*(1+(SQRT(1+(4/(L$5*((90/$G$18)*(90/$G$18))))*$L$23*(1-(SQRT(2)*Vin_rms_min*(SIN($Q8)/Vout))))))</f>
        <v>0.540657439446367</v>
      </c>
      <c r="Y8" s="33" t="n">
        <f aca="false">R8*ABS(1/(Vout/(SQRT(2)*$C$25*SIN($Q8))))</f>
        <v>0.00217535210890536</v>
      </c>
      <c r="Z8" s="33" t="n">
        <f aca="false">S8*ABS(1/(Vout/(SQRT(2)*$C$25*SIN($Q8))))</f>
        <v>0.00208604467045125</v>
      </c>
      <c r="AA8" s="33" t="n">
        <f aca="false">T8*ABS(1/(Vout/(SQRT(2)*$C$25*SIN($Q8))))</f>
        <v>0.00203170579190536</v>
      </c>
      <c r="AB8" s="33" t="n">
        <f aca="false">U8*ABS(1/(Vout/(SQRT(2)*$C$25*SIN($Q8))))</f>
        <v>0.00183492986594447</v>
      </c>
      <c r="AC8" s="33" t="n">
        <f aca="false">V8*ABS(1/(Vout/(SQRT(2)*$C$25*SIN($Q8))))</f>
        <v>0.0027523947989167</v>
      </c>
      <c r="AD8" s="33" t="n">
        <f aca="false">W8*ABS(1/(Vout/(SQRT(2)*$C$25*SIN($Q8))))</f>
        <v>0.00366985973188894</v>
      </c>
      <c r="AF8" s="33" t="n">
        <f aca="false">1/(0.0000128*(R8+Y8+$G$23))</f>
        <v>40846.3339940501</v>
      </c>
      <c r="AG8" s="33" t="n">
        <f aca="false">1/(0.0000128*(S8+Z8+$H$23))</f>
        <v>88837.9774695569</v>
      </c>
      <c r="AH8" s="33" t="n">
        <f aca="false">1/(0.0000128*(T8+AA8+$I$23))</f>
        <v>117067.472526454</v>
      </c>
      <c r="AI8" s="33" t="n">
        <f aca="false">1/(0.0000128*(U8+AB8+$J$23))</f>
        <v>287051.559302433</v>
      </c>
      <c r="AJ8" s="33" t="n">
        <f aca="false">1/(0.0000128*(V8+AC8+$K$23))</f>
        <v>191367.706201622</v>
      </c>
      <c r="AK8" s="33" t="n">
        <f aca="false">1/(0.0000128*(W8+AD8+$L$23))</f>
        <v>143525.779651216</v>
      </c>
    </row>
    <row r="9" customFormat="false" ht="12.75" hidden="false" customHeight="true" outlineLevel="0" collapsed="false">
      <c r="A9" s="47"/>
      <c r="B9" s="47"/>
      <c r="C9" s="47"/>
      <c r="D9" s="47"/>
      <c r="E9" s="41"/>
      <c r="G9" s="34" t="n">
        <f aca="false">G6*G8</f>
        <v>-90</v>
      </c>
      <c r="H9" s="34" t="n">
        <f aca="false">H6*H8</f>
        <v>-104.96</v>
      </c>
      <c r="I9" s="34" t="n">
        <f aca="false">I6*I8</f>
        <v>122.4</v>
      </c>
      <c r="J9" s="34" t="n">
        <f aca="false">J6*J8</f>
        <v>142.74</v>
      </c>
      <c r="K9" s="34" t="n">
        <f aca="false">K6*K8</f>
        <v>166.46</v>
      </c>
      <c r="L9" s="34" t="n">
        <f aca="false">L6*L8</f>
        <v>194.12</v>
      </c>
      <c r="M9" s="33" t="n">
        <f aca="false">M6*M8</f>
        <v>226.38</v>
      </c>
      <c r="N9" s="33" t="n">
        <f aca="false">N6*N8</f>
        <v>264</v>
      </c>
      <c r="Q9" s="33" t="n">
        <f aca="false">Q8+0.01</f>
        <v>0.03</v>
      </c>
      <c r="R9" s="33" t="n">
        <f aca="false">(G$5*((90/$G$18)*(90/$G$18))/2)*(1+(SQRT(1+(4/(G$5*((90/$G$18)*(90/$G$18))))*$G$23*(1-(SQRT(2)*Vin_rms_min*(SIN($Q9)/Vout))))))</f>
        <v>0.319983585286986</v>
      </c>
      <c r="S9" s="33" t="n">
        <f aca="false">(H$5*((90/$G$18)*(90/$G$18))/2)*(1+(SQRT(1+(4/(H$5*((90/$G$18)*(90/$G$18))))*$H$23*(1-(SQRT(2)*Vin_rms_min*(SIN($Q9)/Vout))))))</f>
        <v>0.306910674774994</v>
      </c>
      <c r="T9" s="33" t="n">
        <f aca="false">(I$5*((90/$G$18)*(90/$G$18))/2)*(1+(SQRT(1+(4/(I$5*((90/$G$18)*(90/$G$18))))*$I$23*(1-(SQRT(2)*Vin_rms_min*(SIN($Q9)/Vout))))))</f>
        <v>0.298956034286533</v>
      </c>
      <c r="U9" s="33" t="n">
        <f aca="false">(J$5*((90/$G$18)*(90/$G$18))/2)*(1+(SQRT(1+(4/(J$5*((90/$G$18)*(90/$G$18))))*$J$23*(1-(SQRT(2)*Vin_rms_min*(SIN($Q9)/Vout))))))</f>
        <v>0.270328719723183</v>
      </c>
      <c r="V9" s="33" t="n">
        <f aca="false">(K$5*((90/$G$18)*(90/$G$18))/2)*(1+(SQRT(1+(4/(K$5*((90/$G$18)*(90/$G$18))))*$K$23*(1-(SQRT(2)*Vin_rms_min*(SIN($Q9)/Vout))))))</f>
        <v>0.405493079584775</v>
      </c>
      <c r="W9" s="33" t="n">
        <f aca="false">(L$5*((90/$G$18)*(90/$G$18))/2)*(1+(SQRT(1+(4/(L$5*((90/$G$18)*(90/$G$18))))*$L$23*(1-(SQRT(2)*Vin_rms_min*(SIN($Q9)/Vout))))))</f>
        <v>0.540657439446367</v>
      </c>
      <c r="Y9" s="33" t="n">
        <f aca="false">R9*ABS(1/(Vout/(SQRT(2)*$C$25*SIN($Q9))))</f>
        <v>0.0032576922024134</v>
      </c>
      <c r="Z9" s="33" t="n">
        <f aca="false">S9*ABS(1/(Vout/(SQRT(2)*$C$25*SIN($Q9))))</f>
        <v>0.00312459937954386</v>
      </c>
      <c r="AA9" s="33" t="n">
        <f aca="false">T9*ABS(1/(Vout/(SQRT(2)*$C$25*SIN($Q9))))</f>
        <v>0.00304361469319184</v>
      </c>
      <c r="AB9" s="33" t="n">
        <f aca="false">U9*ABS(1/(Vout/(SQRT(2)*$C$25*SIN($Q9))))</f>
        <v>0.0027521654323011</v>
      </c>
      <c r="AC9" s="33" t="n">
        <f aca="false">V9*ABS(1/(Vout/(SQRT(2)*$C$25*SIN($Q9))))</f>
        <v>0.00412824814845165</v>
      </c>
      <c r="AD9" s="33" t="n">
        <f aca="false">W9*ABS(1/(Vout/(SQRT(2)*$C$25*SIN($Q9))))</f>
        <v>0.0055043308646022</v>
      </c>
      <c r="AF9" s="33" t="n">
        <f aca="false">1/(0.0000128*(R9+Y9+$G$23))</f>
        <v>40833.8461642002</v>
      </c>
      <c r="AG9" s="33" t="n">
        <f aca="false">1/(0.0000128*(S9+Z9+$H$23))</f>
        <v>88774.8506161367</v>
      </c>
      <c r="AH9" s="33" t="n">
        <f aca="false">1/(0.0000128*(T9+AA9+$I$23))</f>
        <v>116953.654271114</v>
      </c>
      <c r="AI9" s="33" t="n">
        <f aca="false">1/(0.0000128*(U9+AB9+$J$23))</f>
        <v>286087.398447965</v>
      </c>
      <c r="AJ9" s="33" t="n">
        <f aca="false">1/(0.0000128*(V9+AC9+$K$23))</f>
        <v>190724.932298643</v>
      </c>
      <c r="AK9" s="33" t="n">
        <f aca="false">1/(0.0000128*(W9+AD9+$L$23))</f>
        <v>143043.699223982</v>
      </c>
    </row>
    <row r="10" customFormat="false" ht="13.5" hidden="false" customHeight="true" outlineLevel="0" collapsed="false">
      <c r="A10" s="47"/>
      <c r="B10" s="47"/>
      <c r="C10" s="47"/>
      <c r="D10" s="47"/>
      <c r="E10" s="41"/>
      <c r="Q10" s="33" t="n">
        <f aca="false">Q9+0.01</f>
        <v>0.04</v>
      </c>
      <c r="R10" s="33" t="n">
        <f aca="false">(G$5*((90/$G$18)*(90/$G$18))/2)*(1+(SQRT(1+(4/(G$5*((90/$G$18)*(90/$G$18))))*$G$23*(1-(SQRT(2)*Vin_rms_min*(SIN($Q10)/Vout))))))</f>
        <v>0.31948547845686</v>
      </c>
      <c r="S10" s="33" t="n">
        <f aca="false">(H$5*((90/$G$18)*(90/$G$18))/2)*(1+(SQRT(1+(4/(H$5*((90/$G$18)*(90/$G$18))))*$H$23*(1-(SQRT(2)*Vin_rms_min*(SIN($Q10)/Vout))))))</f>
        <v>0.306496907009595</v>
      </c>
      <c r="T10" s="33" t="n">
        <f aca="false">(I$5*((90/$G$18)*(90/$G$18))/2)*(1+(SQRT(1+(4/(I$5*((90/$G$18)*(90/$G$18))))*$I$23*(1-(SQRT(2)*Vin_rms_min*(SIN($Q10)/Vout))))))</f>
        <v>0.298593124985342</v>
      </c>
      <c r="U10" s="33" t="n">
        <f aca="false">(J$5*((90/$G$18)*(90/$G$18))/2)*(1+(SQRT(1+(4/(J$5*((90/$G$18)*(90/$G$18))))*$J$23*(1-(SQRT(2)*Vin_rms_min*(SIN($Q10)/Vout))))))</f>
        <v>0.270328719723183</v>
      </c>
      <c r="V10" s="33" t="n">
        <f aca="false">(K$5*((90/$G$18)*(90/$G$18))/2)*(1+(SQRT(1+(4/(K$5*((90/$G$18)*(90/$G$18))))*$K$23*(1-(SQRT(2)*Vin_rms_min*(SIN($Q10)/Vout))))))</f>
        <v>0.405493079584775</v>
      </c>
      <c r="W10" s="33" t="n">
        <f aca="false">(L$5*((90/$G$18)*(90/$G$18))/2)*(1+(SQRT(1+(4/(L$5*((90/$G$18)*(90/$G$18))))*$L$23*(1-(SQRT(2)*Vin_rms_min*(SIN($Q10)/Vout))))))</f>
        <v>0.540657439446367</v>
      </c>
      <c r="Y10" s="33" t="n">
        <f aca="false">R10*ABS(1/(Vout/(SQRT(2)*$C$25*SIN($Q10))))</f>
        <v>0.00433632211904953</v>
      </c>
      <c r="Z10" s="33" t="n">
        <f aca="false">S10*ABS(1/(Vout/(SQRT(2)*$C$25*SIN($Q10))))</f>
        <v>0.00416003044553225</v>
      </c>
      <c r="AA10" s="33" t="n">
        <f aca="false">T10*ABS(1/(Vout/(SQRT(2)*$C$25*SIN($Q10))))</f>
        <v>0.00405275375495632</v>
      </c>
      <c r="AB10" s="33" t="n">
        <f aca="false">U10*ABS(1/(Vout/(SQRT(2)*$C$25*SIN($Q10))))</f>
        <v>0.00366912578440796</v>
      </c>
      <c r="AC10" s="33" t="n">
        <f aca="false">V10*ABS(1/(Vout/(SQRT(2)*$C$25*SIN($Q10))))</f>
        <v>0.00550368867661195</v>
      </c>
      <c r="AD10" s="33" t="n">
        <f aca="false">W10*ABS(1/(Vout/(SQRT(2)*$C$25*SIN($Q10))))</f>
        <v>0.00733825156881593</v>
      </c>
      <c r="AF10" s="33" t="n">
        <f aca="false">1/(0.0000128*(R10+Y10+$G$23))</f>
        <v>40821.459958545</v>
      </c>
      <c r="AG10" s="33" t="n">
        <f aca="false">1/(0.0000128*(S10+Z10+$H$23))</f>
        <v>88712.1836861482</v>
      </c>
      <c r="AH10" s="33" t="n">
        <f aca="false">1/(0.0000128*(T10+AA10+$I$23))</f>
        <v>116840.621447012</v>
      </c>
      <c r="AI10" s="33" t="n">
        <f aca="false">1/(0.0000128*(U10+AB10+$J$23))</f>
        <v>285129.979234948</v>
      </c>
      <c r="AJ10" s="33" t="n">
        <f aca="false">1/(0.0000128*(V10+AC10+$K$23))</f>
        <v>190086.652823299</v>
      </c>
      <c r="AK10" s="33" t="n">
        <f aca="false">1/(0.0000128*(W10+AD10+$L$23))</f>
        <v>142564.989617474</v>
      </c>
    </row>
    <row r="11" customFormat="false" ht="15" hidden="false" customHeight="true" outlineLevel="0" collapsed="false">
      <c r="A11" s="47"/>
      <c r="B11" s="47"/>
      <c r="C11" s="47"/>
      <c r="D11" s="47"/>
      <c r="E11" s="41"/>
      <c r="G11" s="34" t="n">
        <f aca="false">IF(M9&gt;0,N9,264)</f>
        <v>264</v>
      </c>
      <c r="Q11" s="33" t="n">
        <f aca="false">Q10+0.01</f>
        <v>0.05</v>
      </c>
      <c r="R11" s="33" t="n">
        <f aca="false">(G$5*((90/$G$18)*(90/$G$18))/2)*(1+(SQRT(1+(4/(G$5*((90/$G$18)*(90/$G$18))))*$G$23*(1-(SQRT(2)*Vin_rms_min*(SIN($Q11)/Vout))))))</f>
        <v>0.3189867216213</v>
      </c>
      <c r="S11" s="33" t="n">
        <f aca="false">(H$5*((90/$G$18)*(90/$G$18))/2)*(1+(SQRT(1+(4/(H$5*((90/$G$18)*(90/$G$18))))*$H$23*(1-(SQRT(2)*Vin_rms_min*(SIN($Q11)/Vout))))))</f>
        <v>0.306082625881975</v>
      </c>
      <c r="T11" s="33" t="n">
        <f aca="false">(I$5*((90/$G$18)*(90/$G$18))/2)*(1+(SQRT(1+(4/(I$5*((90/$G$18)*(90/$G$18))))*$I$23*(1-(SQRT(2)*Vin_rms_min*(SIN($Q11)/Vout))))))</f>
        <v>0.298229790226244</v>
      </c>
      <c r="U11" s="33" t="n">
        <f aca="false">(J$5*((90/$G$18)*(90/$G$18))/2)*(1+(SQRT(1+(4/(J$5*((90/$G$18)*(90/$G$18))))*$J$23*(1-(SQRT(2)*Vin_rms_min*(SIN($Q11)/Vout))))))</f>
        <v>0.270328719723183</v>
      </c>
      <c r="V11" s="33" t="n">
        <f aca="false">(K$5*((90/$G$18)*(90/$G$18))/2)*(1+(SQRT(1+(4/(K$5*((90/$G$18)*(90/$G$18))))*$K$23*(1-(SQRT(2)*Vin_rms_min*(SIN($Q11)/Vout))))))</f>
        <v>0.405493079584775</v>
      </c>
      <c r="W11" s="33" t="n">
        <f aca="false">(L$5*((90/$G$18)*(90/$G$18))/2)*(1+(SQRT(1+(4/(L$5*((90/$G$18)*(90/$G$18))))*$L$23*(1-(SQRT(2)*Vin_rms_min*(SIN($Q11)/Vout))))))</f>
        <v>0.540657439446367</v>
      </c>
      <c r="Y11" s="33" t="n">
        <f aca="false">R11*ABS(1/(Vout/(SQRT(2)*$C$25*SIN($Q11))))</f>
        <v>0.00541112888039592</v>
      </c>
      <c r="Z11" s="33" t="n">
        <f aca="false">S11*ABS(1/(Vout/(SQRT(2)*$C$25*SIN($Q11))))</f>
        <v>0.00519223034827033</v>
      </c>
      <c r="AA11" s="33" t="n">
        <f aca="false">T11*ABS(1/(Vout/(SQRT(2)*$C$25*SIN($Q11))))</f>
        <v>0.00505901882901414</v>
      </c>
      <c r="AB11" s="33" t="n">
        <f aca="false">U11*ABS(1/(Vout/(SQRT(2)*$C$25*SIN($Q11))))</f>
        <v>0.00458571922699398</v>
      </c>
      <c r="AC11" s="33" t="n">
        <f aca="false">V11*ABS(1/(Vout/(SQRT(2)*$C$25*SIN($Q11))))</f>
        <v>0.00687857884049097</v>
      </c>
      <c r="AD11" s="33" t="n">
        <f aca="false">W11*ABS(1/(Vout/(SQRT(2)*$C$25*SIN($Q11))))</f>
        <v>0.00917143845398797</v>
      </c>
      <c r="AF11" s="33" t="n">
        <f aca="false">1/(0.0000128*(R11+Y11+$G$23))</f>
        <v>40809.1766189177</v>
      </c>
      <c r="AG11" s="33" t="n">
        <f aca="false">1/(0.0000128*(S11+Z11+$H$23))</f>
        <v>88649.9818390243</v>
      </c>
      <c r="AH11" s="33" t="n">
        <f aca="false">1/(0.0000128*(T11+AA11+$I$23))</f>
        <v>116728.382341068</v>
      </c>
      <c r="AI11" s="33" t="n">
        <f aca="false">1/(0.0000128*(U11+AB11+$J$23))</f>
        <v>284179.326114474</v>
      </c>
      <c r="AJ11" s="33" t="n">
        <f aca="false">1/(0.0000128*(V11+AC11+$K$23))</f>
        <v>189452.884076316</v>
      </c>
      <c r="AK11" s="33" t="n">
        <f aca="false">1/(0.0000128*(W11+AD11+$L$23))</f>
        <v>142089.663057237</v>
      </c>
    </row>
    <row r="12" customFormat="false" ht="15" hidden="false" customHeight="true" outlineLevel="0" collapsed="false">
      <c r="A12" s="48" t="s">
        <v>94</v>
      </c>
      <c r="B12" s="48"/>
      <c r="C12" s="48"/>
      <c r="D12" s="48"/>
      <c r="E12" s="41"/>
      <c r="G12" s="34" t="n">
        <f aca="false">IF(M9&gt;0,M9,G11)</f>
        <v>226.38</v>
      </c>
      <c r="Q12" s="33" t="n">
        <f aca="false">Q11+0.01</f>
        <v>0.06</v>
      </c>
      <c r="R12" s="33" t="n">
        <f aca="false">(G$5*((90/$G$18)*(90/$G$18))/2)*(1+(SQRT(1+(4/(G$5*((90/$G$18)*(90/$G$18))))*$G$23*(1-(SQRT(2)*Vin_rms_min*(SIN($Q12)/Vout))))))</f>
        <v>0.318487361446702</v>
      </c>
      <c r="S12" s="33" t="n">
        <f aca="false">(H$5*((90/$G$18)*(90/$G$18))/2)*(1+(SQRT(1+(4/(H$5*((90/$G$18)*(90/$G$18))))*$H$23*(1-(SQRT(2)*Vin_rms_min*(SIN($Q12)/Vout))))))</f>
        <v>0.305667870386437</v>
      </c>
      <c r="T12" s="33" t="n">
        <f aca="false">(I$5*((90/$G$18)*(90/$G$18))/2)*(1+(SQRT(1+(4/(I$5*((90/$G$18)*(90/$G$18))))*$I$23*(1-(SQRT(2)*Vin_rms_min*(SIN($Q12)/Vout))))))</f>
        <v>0.297866064414644</v>
      </c>
      <c r="U12" s="33" t="n">
        <f aca="false">(J$5*((90/$G$18)*(90/$G$18))/2)*(1+(SQRT(1+(4/(J$5*((90/$G$18)*(90/$G$18))))*$J$23*(1-(SQRT(2)*Vin_rms_min*(SIN($Q12)/Vout))))))</f>
        <v>0.270328719723183</v>
      </c>
      <c r="V12" s="33" t="n">
        <f aca="false">(K$5*((90/$G$18)*(90/$G$18))/2)*(1+(SQRT(1+(4/(K$5*((90/$G$18)*(90/$G$18))))*$K$23*(1-(SQRT(2)*Vin_rms_min*(SIN($Q12)/Vout))))))</f>
        <v>0.405493079584775</v>
      </c>
      <c r="W12" s="33" t="n">
        <f aca="false">(L$5*((90/$G$18)*(90/$G$18))/2)*(1+(SQRT(1+(4/(L$5*((90/$G$18)*(90/$G$18))))*$L$23*(1-(SQRT(2)*Vin_rms_min*(SIN($Q12)/Vout))))))</f>
        <v>0.540657439446367</v>
      </c>
      <c r="Y12" s="33" t="n">
        <f aca="false">R12*ABS(1/(Vout/(SQRT(2)*$C$25*SIN($Q12))))</f>
        <v>0.00648200086782863</v>
      </c>
      <c r="Z12" s="33" t="n">
        <f aca="false">S12*ABS(1/(Vout/(SQRT(2)*$C$25*SIN($Q12))))</f>
        <v>0.00622109270556967</v>
      </c>
      <c r="AA12" s="33" t="n">
        <f aca="false">T12*ABS(1/(Vout/(SQRT(2)*$C$25*SIN($Q12))))</f>
        <v>0.00606230677180428</v>
      </c>
      <c r="AB12" s="33" t="n">
        <f aca="false">U12*ABS(1/(Vout/(SQRT(2)*$C$25*SIN($Q12))))</f>
        <v>0.00550185410147872</v>
      </c>
      <c r="AC12" s="33" t="n">
        <f aca="false">V12*ABS(1/(Vout/(SQRT(2)*$C$25*SIN($Q12))))</f>
        <v>0.00825278115221808</v>
      </c>
      <c r="AD12" s="33" t="n">
        <f aca="false">W12*ABS(1/(Vout/(SQRT(2)*$C$25*SIN($Q12))))</f>
        <v>0.0110037082029574</v>
      </c>
      <c r="AF12" s="33" t="n">
        <f aca="false">1/(0.0000128*(R12+Y12+$G$23))</f>
        <v>40796.9973501686</v>
      </c>
      <c r="AG12" s="33" t="n">
        <f aca="false">1/(0.0000128*(S12+Z12+$H$23))</f>
        <v>88588.2500741188</v>
      </c>
      <c r="AH12" s="33" t="n">
        <f aca="false">1/(0.0000128*(T12+AA12+$I$23))</f>
        <v>116616.944975237</v>
      </c>
      <c r="AI12" s="33" t="n">
        <f aca="false">1/(0.0000128*(U12+AB12+$J$23))</f>
        <v>283235.46196029</v>
      </c>
      <c r="AJ12" s="33" t="n">
        <f aca="false">1/(0.0000128*(V12+AC12+$K$23))</f>
        <v>188823.64130686</v>
      </c>
      <c r="AK12" s="33" t="n">
        <f aca="false">1/(0.0000128*(W12+AD12+$L$23))</f>
        <v>141617.730980145</v>
      </c>
    </row>
    <row r="13" customFormat="false" ht="12.75" hidden="false" customHeight="false" outlineLevel="0" collapsed="false">
      <c r="A13" s="48"/>
      <c r="B13" s="48"/>
      <c r="C13" s="48"/>
      <c r="D13" s="48"/>
      <c r="E13" s="41"/>
      <c r="G13" s="34" t="n">
        <f aca="false">IF(L9&gt;0,L9,G12)</f>
        <v>194.12</v>
      </c>
      <c r="Q13" s="33" t="n">
        <f aca="false">Q12+0.01</f>
        <v>0.07</v>
      </c>
      <c r="R13" s="33" t="n">
        <f aca="false">(G$5*((90/$G$18)*(90/$G$18))/2)*(1+(SQRT(1+(4/(G$5*((90/$G$18)*(90/$G$18))))*$G$23*(1-(SQRT(2)*Vin_rms_min*(SIN($Q13)/Vout))))))</f>
        <v>0.317987444890824</v>
      </c>
      <c r="S13" s="33" t="n">
        <f aca="false">(H$5*((90/$G$18)*(90/$G$18))/2)*(1+(SQRT(1+(4/(H$5*((90/$G$18)*(90/$G$18))))*$H$23*(1-(SQRT(2)*Vin_rms_min*(SIN($Q13)/Vout))))))</f>
        <v>0.305252679751182</v>
      </c>
      <c r="T13" s="33" t="n">
        <f aca="false">(I$5*((90/$G$18)*(90/$G$18))/2)*(1+(SQRT(1+(4/(I$5*((90/$G$18)*(90/$G$18))))*$I$23*(1-(SQRT(2)*Vin_rms_min*(SIN($Q13)/Vout))))))</f>
        <v>0.29750198215329</v>
      </c>
      <c r="U13" s="33" t="n">
        <f aca="false">(J$5*((90/$G$18)*(90/$G$18))/2)*(1+(SQRT(1+(4/(J$5*((90/$G$18)*(90/$G$18))))*$J$23*(1-(SQRT(2)*Vin_rms_min*(SIN($Q13)/Vout))))))</f>
        <v>0.270328719723183</v>
      </c>
      <c r="V13" s="33" t="n">
        <f aca="false">(K$5*((90/$G$18)*(90/$G$18))/2)*(1+(SQRT(1+(4/(K$5*((90/$G$18)*(90/$G$18))))*$K$23*(1-(SQRT(2)*Vin_rms_min*(SIN($Q13)/Vout))))))</f>
        <v>0.405493079584775</v>
      </c>
      <c r="W13" s="33" t="n">
        <f aca="false">(L$5*((90/$G$18)*(90/$G$18))/2)*(1+(SQRT(1+(4/(L$5*((90/$G$18)*(90/$G$18))))*$L$23*(1-(SQRT(2)*Vin_rms_min*(SIN($Q13)/Vout))))))</f>
        <v>0.540657439446367</v>
      </c>
      <c r="Y13" s="33" t="n">
        <f aca="false">R13*ABS(1/(Vout/(SQRT(2)*$C$25*SIN($Q13))))</f>
        <v>0.00754882783930201</v>
      </c>
      <c r="Z13" s="33" t="n">
        <f aca="false">S13*ABS(1/(Vout/(SQRT(2)*$C$25*SIN($Q13))))</f>
        <v>0.00724651228830247</v>
      </c>
      <c r="AA13" s="33" t="n">
        <f aca="false">T13*ABS(1/(Vout/(SQRT(2)*$C$25*SIN($Q13))))</f>
        <v>0.00706251545842428</v>
      </c>
      <c r="AB13" s="33" t="n">
        <f aca="false">U13*ABS(1/(Vout/(SQRT(2)*$C$25*SIN($Q13))))</f>
        <v>0.00641743879513818</v>
      </c>
      <c r="AC13" s="33" t="n">
        <f aca="false">V13*ABS(1/(Vout/(SQRT(2)*$C$25*SIN($Q13))))</f>
        <v>0.00962615819270726</v>
      </c>
      <c r="AD13" s="33" t="n">
        <f aca="false">W13*ABS(1/(Vout/(SQRT(2)*$C$25*SIN($Q13))))</f>
        <v>0.0128348775902764</v>
      </c>
      <c r="AF13" s="33" t="n">
        <f aca="false">1/(0.0000128*(R13+Y13+$G$23))</f>
        <v>40784.9233200121</v>
      </c>
      <c r="AG13" s="33" t="n">
        <f aca="false">1/(0.0000128*(S13+Z13+$H$23))</f>
        <v>88526.993230952</v>
      </c>
      <c r="AH13" s="33" t="n">
        <f aca="false">1/(0.0000128*(T13+AA13+$I$23))</f>
        <v>116506.317107825</v>
      </c>
      <c r="AI13" s="33" t="n">
        <f aca="false">1/(0.0000128*(U13+AB13+$J$23))</f>
        <v>282298.408108989</v>
      </c>
      <c r="AJ13" s="33" t="n">
        <f aca="false">1/(0.0000128*(V13+AC13+$K$23))</f>
        <v>188198.938739326</v>
      </c>
      <c r="AK13" s="33" t="n">
        <f aca="false">1/(0.0000128*(W13+AD13+$L$23))</f>
        <v>141149.204054494</v>
      </c>
    </row>
    <row r="14" customFormat="false" ht="12.75" hidden="false" customHeight="false" outlineLevel="0" collapsed="false">
      <c r="A14" s="48"/>
      <c r="B14" s="48"/>
      <c r="C14" s="48"/>
      <c r="D14" s="48"/>
      <c r="E14" s="41"/>
      <c r="G14" s="34" t="n">
        <f aca="false">IF(K9&gt;0,K9,G13)</f>
        <v>166.46</v>
      </c>
      <c r="Q14" s="33" t="n">
        <f aca="false">Q13+0.01</f>
        <v>0.08</v>
      </c>
      <c r="R14" s="33" t="n">
        <f aca="false">(G$5*((90/$G$18)*(90/$G$18))/2)*(1+(SQRT(1+(4/(G$5*((90/$G$18)*(90/$G$18))))*$G$23*(1-(SQRT(2)*Vin_rms_min*(SIN($Q14)/Vout))))))</f>
        <v>0.317487019201205</v>
      </c>
      <c r="S14" s="33" t="n">
        <f aca="false">(H$5*((90/$G$18)*(90/$G$18))/2)*(1+(SQRT(1+(4/(H$5*((90/$G$18)*(90/$G$18))))*$H$23*(1-(SQRT(2)*Vin_rms_min*(SIN($Q14)/Vout))))))</f>
        <v>0.304837093436783</v>
      </c>
      <c r="T14" s="33" t="n">
        <f aca="false">(I$5*((90/$G$18)*(90/$G$18))/2)*(1+(SQRT(1+(4/(I$5*((90/$G$18)*(90/$G$18))))*$I$23*(1-(SQRT(2)*Vin_rms_min*(SIN($Q14)/Vout))))))</f>
        <v>0.297137578240751</v>
      </c>
      <c r="U14" s="33" t="n">
        <f aca="false">(J$5*((90/$G$18)*(90/$G$18))/2)*(1+(SQRT(1+(4/(J$5*((90/$G$18)*(90/$G$18))))*$J$23*(1-(SQRT(2)*Vin_rms_min*(SIN($Q14)/Vout))))))</f>
        <v>0.270328719723183</v>
      </c>
      <c r="V14" s="33" t="n">
        <f aca="false">(K$5*((90/$G$18)*(90/$G$18))/2)*(1+(SQRT(1+(4/(K$5*((90/$G$18)*(90/$G$18))))*$K$23*(1-(SQRT(2)*Vin_rms_min*(SIN($Q14)/Vout))))))</f>
        <v>0.405493079584775</v>
      </c>
      <c r="W14" s="33" t="n">
        <f aca="false">(L$5*((90/$G$18)*(90/$G$18))/2)*(1+(SQRT(1+(4/(L$5*((90/$G$18)*(90/$G$18))))*$L$23*(1-(SQRT(2)*Vin_rms_min*(SIN($Q14)/Vout))))))</f>
        <v>0.540657439446367</v>
      </c>
      <c r="Y14" s="33" t="n">
        <f aca="false">R14*ABS(1/(Vout/(SQRT(2)*$C$25*SIN($Q14))))</f>
        <v>0.0086115009456674</v>
      </c>
      <c r="Z14" s="33" t="n">
        <f aca="false">S14*ABS(1/(Vout/(SQRT(2)*$C$25*SIN($Q14))))</f>
        <v>0.00826838503511138</v>
      </c>
      <c r="AA14" s="33" t="n">
        <f aca="false">T14*ABS(1/(Vout/(SQRT(2)*$C$25*SIN($Q14))))</f>
        <v>0.00805954379631482</v>
      </c>
      <c r="AB14" s="33" t="n">
        <f aca="false">U14*ABS(1/(Vout/(SQRT(2)*$C$25*SIN($Q14))))</f>
        <v>0.00733238175026596</v>
      </c>
      <c r="AC14" s="33" t="n">
        <f aca="false">V14*ABS(1/(Vout/(SQRT(2)*$C$25*SIN($Q14))))</f>
        <v>0.0109985726253989</v>
      </c>
      <c r="AD14" s="33" t="n">
        <f aca="false">W14*ABS(1/(Vout/(SQRT(2)*$C$25*SIN($Q14))))</f>
        <v>0.0146647635005319</v>
      </c>
      <c r="AF14" s="33" t="n">
        <f aca="false">1/(0.0000128*(R14+Y14+$G$23))</f>
        <v>40772.9556588831</v>
      </c>
      <c r="AG14" s="33" t="n">
        <f aca="false">1/(0.0000128*(S14+Z14+$H$23))</f>
        <v>88466.2159894939</v>
      </c>
      <c r="AH14" s="33" t="n">
        <f aca="false">1/(0.0000128*(T14+AA14+$I$23))</f>
        <v>116396.506234849</v>
      </c>
      <c r="AI14" s="33" t="n">
        <f aca="false">1/(0.0000128*(U14+AB14+$J$23))</f>
        <v>281368.184399681</v>
      </c>
      <c r="AJ14" s="33" t="n">
        <f aca="false">1/(0.0000128*(V14+AC14+$K$23))</f>
        <v>187578.789599787</v>
      </c>
      <c r="AK14" s="33" t="n">
        <f aca="false">1/(0.0000128*(W14+AD14+$L$23))</f>
        <v>140684.09219984</v>
      </c>
    </row>
    <row r="15" customFormat="false" ht="12.75" hidden="false" customHeight="false" outlineLevel="0" collapsed="false">
      <c r="A15" s="48"/>
      <c r="B15" s="48"/>
      <c r="C15" s="48"/>
      <c r="D15" s="48"/>
      <c r="E15" s="41"/>
      <c r="G15" s="34" t="n">
        <f aca="false">IF(J9&gt;0,J9,G14)</f>
        <v>142.74</v>
      </c>
      <c r="Q15" s="33" t="n">
        <f aca="false">Q14+0.01</f>
        <v>0.09</v>
      </c>
      <c r="R15" s="33" t="n">
        <f aca="false">(G$5*((90/$G$18)*(90/$G$18))/2)*(1+(SQRT(1+(4/(G$5*((90/$G$18)*(90/$G$18))))*$G$23*(1-(SQRT(2)*Vin_rms_min*(SIN($Q15)/Vout))))))</f>
        <v>0.316986131913512</v>
      </c>
      <c r="S15" s="33" t="n">
        <f aca="false">(H$5*((90/$G$18)*(90/$G$18))/2)*(1+(SQRT(1+(4/(H$5*((90/$G$18)*(90/$G$18))))*$H$23*(1-(SQRT(2)*Vin_rms_min*(SIN($Q15)/Vout))))))</f>
        <v>0.304421151134603</v>
      </c>
      <c r="T15" s="33" t="n">
        <f aca="false">(I$5*((90/$G$18)*(90/$G$18))/2)*(1+(SQRT(1+(4/(I$5*((90/$G$18)*(90/$G$18))))*$I$23*(1-(SQRT(2)*Vin_rms_min*(SIN($Q15)/Vout))))))</f>
        <v>0.296772887669835</v>
      </c>
      <c r="U15" s="33" t="n">
        <f aca="false">(J$5*((90/$G$18)*(90/$G$18))/2)*(1+(SQRT(1+(4/(J$5*((90/$G$18)*(90/$G$18))))*$J$23*(1-(SQRT(2)*Vin_rms_min*(SIN($Q15)/Vout))))))</f>
        <v>0.270328719723183</v>
      </c>
      <c r="V15" s="33" t="n">
        <f aca="false">(K$5*((90/$G$18)*(90/$G$18))/2)*(1+(SQRT(1+(4/(K$5*((90/$G$18)*(90/$G$18))))*$K$23*(1-(SQRT(2)*Vin_rms_min*(SIN($Q15)/Vout))))))</f>
        <v>0.405493079584775</v>
      </c>
      <c r="W15" s="33" t="n">
        <f aca="false">(L$5*((90/$G$18)*(90/$G$18))/2)*(1+(SQRT(1+(4/(L$5*((90/$G$18)*(90/$G$18))))*$L$23*(1-(SQRT(2)*Vin_rms_min*(SIN($Q15)/Vout))))))</f>
        <v>0.540657439446367</v>
      </c>
      <c r="Y15" s="33" t="n">
        <f aca="false">R15*ABS(1/(Vout/(SQRT(2)*$C$25*SIN($Q15))))</f>
        <v>0.00966991274651954</v>
      </c>
      <c r="Z15" s="33" t="n">
        <f aca="false">S15*ABS(1/(Vout/(SQRT(2)*$C$25*SIN($Q15))))</f>
        <v>0.00928660806672081</v>
      </c>
      <c r="AA15" s="33" t="n">
        <f aca="false">T15*ABS(1/(Vout/(SQRT(2)*$C$25*SIN($Q15))))</f>
        <v>0.00905329173858922</v>
      </c>
      <c r="AB15" s="33" t="n">
        <f aca="false">U15*ABS(1/(Vout/(SQRT(2)*$C$25*SIN($Q15))))</f>
        <v>0.00824659147332903</v>
      </c>
      <c r="AC15" s="33" t="n">
        <f aca="false">V15*ABS(1/(Vout/(SQRT(2)*$C$25*SIN($Q15))))</f>
        <v>0.0123698872099935</v>
      </c>
      <c r="AD15" s="33" t="n">
        <f aca="false">W15*ABS(1/(Vout/(SQRT(2)*$C$25*SIN($Q15))))</f>
        <v>0.0164931829466581</v>
      </c>
      <c r="AF15" s="33" t="n">
        <f aca="false">1/(0.0000128*(R15+Y15+$G$23))</f>
        <v>40761.0954598051</v>
      </c>
      <c r="AG15" s="33" t="n">
        <f aca="false">1/(0.0000128*(S15+Z15+$H$23))</f>
        <v>88405.9228704835</v>
      </c>
      <c r="AH15" s="33" t="n">
        <f aca="false">1/(0.0000128*(T15+AA15+$I$23))</f>
        <v>116287.519591441</v>
      </c>
      <c r="AI15" s="33" t="n">
        <f aca="false">1/(0.0000128*(U15+AB15+$J$23))</f>
        <v>280444.809213151</v>
      </c>
      <c r="AJ15" s="33" t="n">
        <f aca="false">1/(0.0000128*(V15+AC15+$K$23))</f>
        <v>186963.206142101</v>
      </c>
      <c r="AK15" s="33" t="n">
        <f aca="false">1/(0.0000128*(W15+AD15+$L$23))</f>
        <v>140222.404606575</v>
      </c>
    </row>
    <row r="16" customFormat="false" ht="13.5" hidden="false" customHeight="false" outlineLevel="0" collapsed="false">
      <c r="A16" s="48"/>
      <c r="B16" s="48"/>
      <c r="C16" s="48"/>
      <c r="D16" s="48"/>
      <c r="G16" s="34" t="n">
        <f aca="false">IF(I9&gt;0,I9,G15)</f>
        <v>122.4</v>
      </c>
      <c r="Q16" s="33" t="n">
        <f aca="false">Q15+0.01</f>
        <v>0.1</v>
      </c>
      <c r="R16" s="33" t="n">
        <f aca="false">(G$5*((90/$G$18)*(90/$G$18))/2)*(1+(SQRT(1+(4/(G$5*((90/$G$18)*(90/$G$18))))*$G$23*(1-(SQRT(2)*Vin_rms_min*(SIN($Q16)/Vout))))))</f>
        <v>0.316484830849806</v>
      </c>
      <c r="S16" s="33" t="n">
        <f aca="false">(H$5*((90/$G$18)*(90/$G$18))/2)*(1+(SQRT(1+(4/(H$5*((90/$G$18)*(90/$G$18))))*$H$23*(1-(SQRT(2)*Vin_rms_min*(SIN($Q16)/Vout))))))</f>
        <v>0.304004892765133</v>
      </c>
      <c r="T16" s="33" t="n">
        <f aca="false">(I$5*((90/$G$18)*(90/$G$18))/2)*(1+(SQRT(1+(4/(I$5*((90/$G$18)*(90/$G$18))))*$I$23*(1-(SQRT(2)*Vin_rms_min*(SIN($Q16)/Vout))))))</f>
        <v>0.296407945625937</v>
      </c>
      <c r="U16" s="33" t="n">
        <f aca="false">(J$5*((90/$G$18)*(90/$G$18))/2)*(1+(SQRT(1+(4/(J$5*((90/$G$18)*(90/$G$18))))*$J$23*(1-(SQRT(2)*Vin_rms_min*(SIN($Q16)/Vout))))))</f>
        <v>0.270328719723183</v>
      </c>
      <c r="V16" s="33" t="n">
        <f aca="false">(K$5*((90/$G$18)*(90/$G$18))/2)*(1+(SQRT(1+(4/(K$5*((90/$G$18)*(90/$G$18))))*$K$23*(1-(SQRT(2)*Vin_rms_min*(SIN($Q16)/Vout))))))</f>
        <v>0.405493079584775</v>
      </c>
      <c r="W16" s="33" t="n">
        <f aca="false">(L$5*((90/$G$18)*(90/$G$18))/2)*(1+(SQRT(1+(4/(L$5*((90/$G$18)*(90/$G$18))))*$L$23*(1-(SQRT(2)*Vin_rms_min*(SIN($Q16)/Vout))))))</f>
        <v>0.540657439446367</v>
      </c>
      <c r="Y16" s="33" t="n">
        <f aca="false">R16*ABS(1/(Vout/(SQRT(2)*$C$25*SIN($Q16))))</f>
        <v>0.0107239572255645</v>
      </c>
      <c r="Z16" s="33" t="n">
        <f aca="false">S16*ABS(1/(Vout/(SQRT(2)*$C$25*SIN($Q16))))</f>
        <v>0.0103010796998443</v>
      </c>
      <c r="AA16" s="33" t="n">
        <f aca="false">T16*ABS(1/(Vout/(SQRT(2)*$C$25*SIN($Q16))))</f>
        <v>0.0100436602970033</v>
      </c>
      <c r="AB16" s="33" t="n">
        <f aca="false">U16*ABS(1/(Vout/(SQRT(2)*$C$25*SIN($Q16))))</f>
        <v>0.00915997654411689</v>
      </c>
      <c r="AC16" s="33" t="n">
        <f aca="false">V16*ABS(1/(Vout/(SQRT(2)*$C$25*SIN($Q16))))</f>
        <v>0.0137399648161753</v>
      </c>
      <c r="AD16" s="33" t="n">
        <f aca="false">W16*ABS(1/(Vout/(SQRT(2)*$C$25*SIN($Q16))))</f>
        <v>0.0183199530882338</v>
      </c>
      <c r="AF16" s="33" t="n">
        <f aca="false">1/(0.0000128*(R16+Y16+$G$23))</f>
        <v>40749.3437782681</v>
      </c>
      <c r="AG16" s="33" t="n">
        <f aca="false">1/(0.0000128*(S16+Z16+$H$23))</f>
        <v>88346.1182357831</v>
      </c>
      <c r="AH16" s="33" t="n">
        <f aca="false">1/(0.0000128*(T16+AA16+$I$23))</f>
        <v>116179.364153311</v>
      </c>
      <c r="AI16" s="33" t="n">
        <f aca="false">1/(0.0000128*(U16+AB16+$J$23))</f>
        <v>279528.299510482</v>
      </c>
      <c r="AJ16" s="33" t="n">
        <f aca="false">1/(0.0000128*(V16+AC16+$K$23))</f>
        <v>186352.199673655</v>
      </c>
      <c r="AK16" s="33" t="n">
        <f aca="false">1/(0.0000128*(W16+AD16+$L$23))</f>
        <v>139764.149755241</v>
      </c>
    </row>
    <row r="17" customFormat="false" ht="12.75" hidden="false" customHeight="false" outlineLevel="0" collapsed="false">
      <c r="A17" s="49" t="s">
        <v>95</v>
      </c>
      <c r="B17" s="49"/>
      <c r="C17" s="49"/>
      <c r="D17" s="49"/>
      <c r="G17" s="34" t="n">
        <f aca="false">IF(H9&gt;0,H9,G16)</f>
        <v>122.4</v>
      </c>
      <c r="Q17" s="33" t="n">
        <f aca="false">Q16+0.01</f>
        <v>0.11</v>
      </c>
      <c r="R17" s="33" t="n">
        <f aca="false">(G$5*((90/$G$18)*(90/$G$18))/2)*(1+(SQRT(1+(4/(G$5*((90/$G$18)*(90/$G$18))))*$G$23*(1-(SQRT(2)*Vin_rms_min*(SIN($Q17)/Vout))))))</f>
        <v>0.315983164116713</v>
      </c>
      <c r="S17" s="33" t="n">
        <f aca="false">(H$5*((90/$G$18)*(90/$G$18))/2)*(1+(SQRT(1+(4/(H$5*((90/$G$18)*(90/$G$18))))*$H$23*(1-(SQRT(2)*Vin_rms_min*(SIN($Q17)/Vout))))))</f>
        <v>0.303588358476265</v>
      </c>
      <c r="T17" s="33" t="n">
        <f aca="false">(I$5*((90/$G$18)*(90/$G$18))/2)*(1+(SQRT(1+(4/(I$5*((90/$G$18)*(90/$G$18))))*$I$23*(1-(SQRT(2)*Vin_rms_min*(SIN($Q17)/Vout))))))</f>
        <v>0.296042787485331</v>
      </c>
      <c r="U17" s="33" t="n">
        <f aca="false">(J$5*((90/$G$18)*(90/$G$18))/2)*(1+(SQRT(1+(4/(J$5*((90/$G$18)*(90/$G$18))))*$J$23*(1-(SQRT(2)*Vin_rms_min*(SIN($Q17)/Vout))))))</f>
        <v>0.270328719723183</v>
      </c>
      <c r="V17" s="33" t="n">
        <f aca="false">(K$5*((90/$G$18)*(90/$G$18))/2)*(1+(SQRT(1+(4/(K$5*((90/$G$18)*(90/$G$18))))*$K$23*(1-(SQRT(2)*Vin_rms_min*(SIN($Q17)/Vout))))))</f>
        <v>0.405493079584775</v>
      </c>
      <c r="W17" s="33" t="n">
        <f aca="false">(L$5*((90/$G$18)*(90/$G$18))/2)*(1+(SQRT(1+(4/(L$5*((90/$G$18)*(90/$G$18))))*$L$23*(1-(SQRT(2)*Vin_rms_min*(SIN($Q17)/Vout))))))</f>
        <v>0.540657439446367</v>
      </c>
      <c r="Y17" s="33" t="n">
        <f aca="false">R17*ABS(1/(Vout/(SQRT(2)*$C$25*SIN($Q17))))</f>
        <v>0.0117735298055027</v>
      </c>
      <c r="Z17" s="33" t="n">
        <f aca="false">S17*ABS(1/(Vout/(SQRT(2)*$C$25*SIN($Q17))))</f>
        <v>0.011311699460683</v>
      </c>
      <c r="AA17" s="33" t="n">
        <f aca="false">T17*ABS(1/(Vout/(SQRT(2)*$C$25*SIN($Q17))))</f>
        <v>0.0110305515545607</v>
      </c>
      <c r="AB17" s="33" t="n">
        <f aca="false">U17*ABS(1/(Vout/(SQRT(2)*$C$25*SIN($Q17))))</f>
        <v>0.0100724456248836</v>
      </c>
      <c r="AC17" s="33" t="n">
        <f aca="false">V17*ABS(1/(Vout/(SQRT(2)*$C$25*SIN($Q17))))</f>
        <v>0.0151086684373254</v>
      </c>
      <c r="AD17" s="33" t="n">
        <f aca="false">W17*ABS(1/(Vout/(SQRT(2)*$C$25*SIN($Q17))))</f>
        <v>0.0201448912497673</v>
      </c>
      <c r="AF17" s="33" t="n">
        <f aca="false">1/(0.0000128*(R17+Y17+$G$23))</f>
        <v>40737.7016321179</v>
      </c>
      <c r="AG17" s="33" t="n">
        <f aca="false">1/(0.0000128*(S17+Z17+$H$23))</f>
        <v>88286.8062887693</v>
      </c>
      <c r="AH17" s="33" t="n">
        <f aca="false">1/(0.0000128*(T17+AA17+$I$23))</f>
        <v>116072.046638249</v>
      </c>
      <c r="AI17" s="33" t="n">
        <f aca="false">1/(0.0000128*(U17+AB17+$J$23))</f>
        <v>278618.67087115</v>
      </c>
      <c r="AJ17" s="33" t="n">
        <f aca="false">1/(0.0000128*(V17+AC17+$K$23))</f>
        <v>185745.780580767</v>
      </c>
      <c r="AK17" s="33" t="n">
        <f aca="false">1/(0.0000128*(W17+AD17+$L$23))</f>
        <v>139309.335435575</v>
      </c>
    </row>
    <row r="18" customFormat="false" ht="12.75" hidden="false" customHeight="true" outlineLevel="0" collapsed="false">
      <c r="A18" s="50" t="s">
        <v>96</v>
      </c>
      <c r="B18" s="50"/>
      <c r="C18" s="50"/>
      <c r="D18" s="50"/>
      <c r="F18" s="34" t="s">
        <v>97</v>
      </c>
      <c r="G18" s="34" t="n">
        <f aca="false">IF(G9&gt;0,G9,G17)</f>
        <v>122.4</v>
      </c>
      <c r="Q18" s="33" t="n">
        <f aca="false">Q17+0.01</f>
        <v>0.12</v>
      </c>
      <c r="R18" s="33" t="n">
        <f aca="false">(G$5*((90/$G$18)*(90/$G$18))/2)*(1+(SQRT(1+(4/(G$5*((90/$G$18)*(90/$G$18))))*$G$23*(1-(SQRT(2)*Vin_rms_min*(SIN($Q18)/Vout))))))</f>
        <v>0.315481180103514</v>
      </c>
      <c r="S18" s="33" t="n">
        <f aca="false">(H$5*((90/$G$18)*(90/$G$18))/2)*(1+(SQRT(1+(4/(H$5*((90/$G$18)*(90/$G$18))))*$H$23*(1-(SQRT(2)*Vin_rms_min*(SIN($Q18)/Vout))))))</f>
        <v>0.303171588641486</v>
      </c>
      <c r="T18" s="33" t="n">
        <f aca="false">(I$5*((90/$G$18)*(90/$G$18))/2)*(1+(SQRT(1+(4/(I$5*((90/$G$18)*(90/$G$18))))*$I$23*(1-(SQRT(2)*Vin_rms_min*(SIN($Q18)/Vout))))))</f>
        <v>0.295677448813397</v>
      </c>
      <c r="U18" s="33" t="n">
        <f aca="false">(J$5*((90/$G$18)*(90/$G$18))/2)*(1+(SQRT(1+(4/(J$5*((90/$G$18)*(90/$G$18))))*$J$23*(1-(SQRT(2)*Vin_rms_min*(SIN($Q18)/Vout))))))</f>
        <v>0.270328719723183</v>
      </c>
      <c r="V18" s="33" t="n">
        <f aca="false">(K$5*((90/$G$18)*(90/$G$18))/2)*(1+(SQRT(1+(4/(K$5*((90/$G$18)*(90/$G$18))))*$K$23*(1-(SQRT(2)*Vin_rms_min*(SIN($Q18)/Vout))))))</f>
        <v>0.405493079584775</v>
      </c>
      <c r="W18" s="33" t="n">
        <f aca="false">(L$5*((90/$G$18)*(90/$G$18))/2)*(1+(SQRT(1+(4/(L$5*((90/$G$18)*(90/$G$18))))*$L$23*(1-(SQRT(2)*Vin_rms_min*(SIN($Q18)/Vout))))))</f>
        <v>0.540657439446367</v>
      </c>
      <c r="Y18" s="33" t="n">
        <f aca="false">R18*ABS(1/(Vout/(SQRT(2)*$C$25*SIN($Q18))))</f>
        <v>0.0128185273624209</v>
      </c>
      <c r="Z18" s="33" t="n">
        <f aca="false">S18*ABS(1/(Vout/(SQRT(2)*$C$25*SIN($Q18))))</f>
        <v>0.0123183680980095</v>
      </c>
      <c r="AA18" s="33" t="n">
        <f aca="false">T18*ABS(1/(Vout/(SQRT(2)*$C$25*SIN($Q18))))</f>
        <v>0.0120138686777504</v>
      </c>
      <c r="AB18" s="33" t="n">
        <f aca="false">U18*ABS(1/(Vout/(SQRT(2)*$C$25*SIN($Q18))))</f>
        <v>0.0109839074694816</v>
      </c>
      <c r="AC18" s="33" t="n">
        <f aca="false">V18*ABS(1/(Vout/(SQRT(2)*$C$25*SIN($Q18))))</f>
        <v>0.0164758612042223</v>
      </c>
      <c r="AD18" s="33" t="n">
        <f aca="false">W18*ABS(1/(Vout/(SQRT(2)*$C$25*SIN($Q18))))</f>
        <v>0.0219678149389631</v>
      </c>
      <c r="AF18" s="33" t="n">
        <f aca="false">1/(0.0000128*(R18+Y18+$G$23))</f>
        <v>40726.1700014555</v>
      </c>
      <c r="AG18" s="33" t="n">
        <f aca="false">1/(0.0000128*(S18+Z18+$H$23))</f>
        <v>88227.9910747579</v>
      </c>
      <c r="AH18" s="33" t="n">
        <f aca="false">1/(0.0000128*(T18+AA18+$I$23))</f>
        <v>115965.573507672</v>
      </c>
      <c r="AI18" s="33" t="n">
        <f aca="false">1/(0.0000128*(U18+AB18+$J$23))</f>
        <v>277715.937530575</v>
      </c>
      <c r="AJ18" s="33" t="n">
        <f aca="false">1/(0.0000128*(V18+AC18+$K$23))</f>
        <v>185143.958353717</v>
      </c>
      <c r="AK18" s="33" t="n">
        <f aca="false">1/(0.0000128*(W18+AD18+$L$23))</f>
        <v>138857.968765287</v>
      </c>
    </row>
    <row r="19" customFormat="false" ht="12.75" hidden="false" customHeight="false" outlineLevel="0" collapsed="false">
      <c r="A19" s="50"/>
      <c r="B19" s="50"/>
      <c r="C19" s="50"/>
      <c r="D19" s="50"/>
      <c r="F19" s="34" t="s">
        <v>98</v>
      </c>
      <c r="G19" s="34" t="n">
        <f aca="false">IF(G18&gt;190,I7,G7)</f>
        <v>0.15</v>
      </c>
      <c r="H19" s="34" t="n">
        <f aca="false">IF(G18&gt;190,J7,H7)</f>
        <v>0.45</v>
      </c>
      <c r="Q19" s="33" t="n">
        <f aca="false">Q18+0.01</f>
        <v>0.13</v>
      </c>
      <c r="R19" s="33" t="n">
        <f aca="false">(G$5*((90/$G$18)*(90/$G$18))/2)*(1+(SQRT(1+(4/(G$5*((90/$G$18)*(90/$G$18))))*$G$23*(1-(SQRT(2)*Vin_rms_min*(SIN($Q19)/Vout))))))</f>
        <v>0.31497892748014</v>
      </c>
      <c r="S19" s="33" t="n">
        <f aca="false">(H$5*((90/$G$18)*(90/$G$18))/2)*(1+(SQRT(1+(4/(H$5*((90/$G$18)*(90/$G$18))))*$H$23*(1-(SQRT(2)*Vin_rms_min*(SIN($Q19)/Vout))))))</f>
        <v>0.302754623858006</v>
      </c>
      <c r="T19" s="33" t="n">
        <f aca="false">(I$5*((90/$G$18)*(90/$G$18))/2)*(1+(SQRT(1+(4/(I$5*((90/$G$18)*(90/$G$18))))*$I$23*(1-(SQRT(2)*Vin_rms_min*(SIN($Q19)/Vout))))))</f>
        <v>0.295311965362777</v>
      </c>
      <c r="U19" s="33" t="n">
        <f aca="false">(J$5*((90/$G$18)*(90/$G$18))/2)*(1+(SQRT(1+(4/(J$5*((90/$G$18)*(90/$G$18))))*$J$23*(1-(SQRT(2)*Vin_rms_min*(SIN($Q19)/Vout))))))</f>
        <v>0.270328719723183</v>
      </c>
      <c r="V19" s="33" t="n">
        <f aca="false">(K$5*((90/$G$18)*(90/$G$18))/2)*(1+(SQRT(1+(4/(K$5*((90/$G$18)*(90/$G$18))))*$K$23*(1-(SQRT(2)*Vin_rms_min*(SIN($Q19)/Vout))))))</f>
        <v>0.405493079584775</v>
      </c>
      <c r="W19" s="33" t="n">
        <f aca="false">(L$5*((90/$G$18)*(90/$G$18))/2)*(1+(SQRT(1+(4/(L$5*((90/$G$18)*(90/$G$18))))*$L$23*(1-(SQRT(2)*Vin_rms_min*(SIN($Q19)/Vout))))))</f>
        <v>0.540657439446367</v>
      </c>
      <c r="Y19" s="33" t="n">
        <f aca="false">R19*ABS(1/(Vout/(SQRT(2)*$C$25*SIN($Q19))))</f>
        <v>0.0138588482396873</v>
      </c>
      <c r="Z19" s="33" t="n">
        <f aca="false">S19*ABS(1/(Vout/(SQRT(2)*$C$25*SIN($Q19))))</f>
        <v>0.013320987595833</v>
      </c>
      <c r="AA19" s="33" t="n">
        <f aca="false">T19*ABS(1/(Vout/(SQRT(2)*$C$25*SIN($Q19))))</f>
        <v>0.0129935159284095</v>
      </c>
      <c r="AB19" s="33" t="n">
        <f aca="false">U19*ABS(1/(Vout/(SQRT(2)*$C$25*SIN($Q19))))</f>
        <v>0.0118942709324858</v>
      </c>
      <c r="AC19" s="33" t="n">
        <f aca="false">V19*ABS(1/(Vout/(SQRT(2)*$C$25*SIN($Q19))))</f>
        <v>0.0178414063987286</v>
      </c>
      <c r="AD19" s="33" t="n">
        <f aca="false">W19*ABS(1/(Vout/(SQRT(2)*$C$25*SIN($Q19))))</f>
        <v>0.0237885418649715</v>
      </c>
      <c r="AF19" s="33" t="n">
        <f aca="false">1/(0.0000128*(R19+Y19+$G$23))</f>
        <v>40714.7498285479</v>
      </c>
      <c r="AG19" s="33" t="n">
        <f aca="false">1/(0.0000128*(S19+Z19+$H$23))</f>
        <v>88169.6764814636</v>
      </c>
      <c r="AH19" s="33" t="n">
        <f aca="false">1/(0.0000128*(T19+AA19+$I$23))</f>
        <v>115859.950968222</v>
      </c>
      <c r="AI19" s="33" t="n">
        <f aca="false">1/(0.0000128*(U19+AB19+$J$23))</f>
        <v>276820.112417127</v>
      </c>
      <c r="AJ19" s="33" t="n">
        <f aca="false">1/(0.0000128*(V19+AC19+$K$23))</f>
        <v>184546.741611418</v>
      </c>
      <c r="AK19" s="33" t="n">
        <f aca="false">1/(0.0000128*(W19+AD19+$L$23))</f>
        <v>138410.056208563</v>
      </c>
    </row>
    <row r="20" customFormat="false" ht="13.5" hidden="false" customHeight="false" outlineLevel="0" collapsed="false">
      <c r="A20" s="50"/>
      <c r="B20" s="50"/>
      <c r="C20" s="50"/>
      <c r="D20" s="50"/>
      <c r="G20" s="34" t="n">
        <f aca="false">$G$19*(1/(G$5*(90/$G$18)))-$H$19</f>
        <v>1.59</v>
      </c>
      <c r="H20" s="34" t="n">
        <f aca="false">$G$19*(1/(H$5*(90/$G$18)))-$H$19</f>
        <v>0.57</v>
      </c>
      <c r="I20" s="34" t="n">
        <f aca="false">$G$19*(1/(I$5*(90/$G$18)))-$H$19</f>
        <v>0.366</v>
      </c>
      <c r="J20" s="34" t="n">
        <f aca="false">$G$19*(1/(J$5*(90/$G$18)))-$H$19</f>
        <v>-0.042</v>
      </c>
      <c r="K20" s="34" t="n">
        <f aca="false">$G$19*(1/(K$5*(90/$G$18)))-$H$19</f>
        <v>-0.178</v>
      </c>
      <c r="L20" s="34" t="n">
        <f aca="false">$G$19*(1/(L$5*(90/$G$18)))-$H$19</f>
        <v>-0.246</v>
      </c>
      <c r="Q20" s="33" t="n">
        <f aca="false">Q19+0.01</f>
        <v>0.14</v>
      </c>
      <c r="R20" s="33" t="n">
        <f aca="false">(G$5*((90/$G$18)*(90/$G$18))/2)*(1+(SQRT(1+(4/(G$5*((90/$G$18)*(90/$G$18))))*$G$23*(1-(SQRT(2)*Vin_rms_min*(SIN($Q20)/Vout))))))</f>
        <v>0.314476455195082</v>
      </c>
      <c r="S20" s="33" t="n">
        <f aca="false">(H$5*((90/$G$18)*(90/$G$18))/2)*(1+(SQRT(1+(4/(H$5*((90/$G$18)*(90/$G$18))))*$H$23*(1-(SQRT(2)*Vin_rms_min*(SIN($Q20)/Vout))))))</f>
        <v>0.302337504944793</v>
      </c>
      <c r="T20" s="33" t="n">
        <f aca="false">(I$5*((90/$G$18)*(90/$G$18))/2)*(1+(SQRT(1+(4/(I$5*((90/$G$18)*(90/$G$18))))*$I$23*(1-(SQRT(2)*Vin_rms_min*(SIN($Q20)/Vout))))))</f>
        <v>0.294946373071472</v>
      </c>
      <c r="U20" s="33" t="n">
        <f aca="false">(J$5*((90/$G$18)*(90/$G$18))/2)*(1+(SQRT(1+(4/(J$5*((90/$G$18)*(90/$G$18))))*$J$23*(1-(SQRT(2)*Vin_rms_min*(SIN($Q20)/Vout))))))</f>
        <v>0.270328719723183</v>
      </c>
      <c r="V20" s="33" t="n">
        <f aca="false">(K$5*((90/$G$18)*(90/$G$18))/2)*(1+(SQRT(1+(4/(K$5*((90/$G$18)*(90/$G$18))))*$K$23*(1-(SQRT(2)*Vin_rms_min*(SIN($Q20)/Vout))))))</f>
        <v>0.405493079584775</v>
      </c>
      <c r="W20" s="33" t="n">
        <f aca="false">(L$5*((90/$G$18)*(90/$G$18))/2)*(1+(SQRT(1+(4/(L$5*((90/$G$18)*(90/$G$18))))*$L$23*(1-(SQRT(2)*Vin_rms_min*(SIN($Q20)/Vout))))))</f>
        <v>0.540657439446367</v>
      </c>
      <c r="Y20" s="33" t="n">
        <f aca="false">R20*ABS(1/(Vout/(SQRT(2)*$C$25*SIN($Q20))))</f>
        <v>0.014894392261343</v>
      </c>
      <c r="Z20" s="33" t="n">
        <f aca="false">S20*ABS(1/(Vout/(SQRT(2)*$C$25*SIN($Q20))))</f>
        <v>0.0143194611856395</v>
      </c>
      <c r="AA20" s="33" t="n">
        <f aca="false">T20*ABS(1/(Vout/(SQRT(2)*$C$25*SIN($Q20))))</f>
        <v>0.01396939867521</v>
      </c>
      <c r="AB20" s="33" t="n">
        <f aca="false">U20*ABS(1/(Vout/(SQRT(2)*$C$25*SIN($Q20))))</f>
        <v>0.0128034449783086</v>
      </c>
      <c r="AC20" s="33" t="n">
        <f aca="false">V20*ABS(1/(Vout/(SQRT(2)*$C$25*SIN($Q20))))</f>
        <v>0.0192051674674629</v>
      </c>
      <c r="AD20" s="33" t="n">
        <f aca="false">W20*ABS(1/(Vout/(SQRT(2)*$C$25*SIN($Q20))))</f>
        <v>0.0256068899566171</v>
      </c>
      <c r="AF20" s="33" t="n">
        <f aca="false">1/(0.0000128*(R20+Y20+$G$23))</f>
        <v>40703.4420177488</v>
      </c>
      <c r="AG20" s="33" t="n">
        <f aca="false">1/(0.0000128*(S20+Z20+$H$23))</f>
        <v>88111.8662394938</v>
      </c>
      <c r="AH20" s="33" t="n">
        <f aca="false">1/(0.0000128*(T20+AA20+$I$23))</f>
        <v>115755.184973397</v>
      </c>
      <c r="AI20" s="33" t="n">
        <f aca="false">1/(0.0000128*(U20+AB20+$J$23))</f>
        <v>275931.207188585</v>
      </c>
      <c r="AJ20" s="33" t="n">
        <f aca="false">1/(0.0000128*(V20+AC20+$K$23))</f>
        <v>183954.138125724</v>
      </c>
      <c r="AK20" s="33" t="n">
        <f aca="false">1/(0.0000128*(W20+AD20+$L$23))</f>
        <v>137965.603594293</v>
      </c>
    </row>
    <row r="21" customFormat="false" ht="12.75" hidden="false" customHeight="false" outlineLevel="0" collapsed="false">
      <c r="A21" s="51"/>
      <c r="B21" s="51"/>
      <c r="C21" s="51"/>
      <c r="D21" s="51"/>
      <c r="G21" s="34" t="n">
        <f aca="false">MAX(G20:L20)</f>
        <v>1.59</v>
      </c>
      <c r="Q21" s="33" t="n">
        <f aca="false">Q20+0.01</f>
        <v>0.15</v>
      </c>
      <c r="R21" s="33" t="n">
        <f aca="false">(G$5*((90/$G$18)*(90/$G$18))/2)*(1+(SQRT(1+(4/(G$5*((90/$G$18)*(90/$G$18))))*$G$23*(1-(SQRT(2)*Vin_rms_min*(SIN($Q21)/Vout))))))</f>
        <v>0.313973812473195</v>
      </c>
      <c r="S21" s="33" t="n">
        <f aca="false">(H$5*((90/$G$18)*(90/$G$18))/2)*(1+(SQRT(1+(4/(H$5*((90/$G$18)*(90/$G$18))))*$H$23*(1-(SQRT(2)*Vin_rms_min*(SIN($Q21)/Vout))))))</f>
        <v>0.301920272940545</v>
      </c>
      <c r="T21" s="33" t="n">
        <f aca="false">(I$5*((90/$G$18)*(90/$G$18))/2)*(1+(SQRT(1+(4/(I$5*((90/$G$18)*(90/$G$18))))*$I$23*(1-(SQRT(2)*Vin_rms_min*(SIN($Q21)/Vout))))))</f>
        <v>0.29458070806086</v>
      </c>
      <c r="U21" s="33" t="n">
        <f aca="false">(J$5*((90/$G$18)*(90/$G$18))/2)*(1+(SQRT(1+(4/(J$5*((90/$G$18)*(90/$G$18))))*$J$23*(1-(SQRT(2)*Vin_rms_min*(SIN($Q21)/Vout))))))</f>
        <v>0.270328719723183</v>
      </c>
      <c r="V21" s="33" t="n">
        <f aca="false">(K$5*((90/$G$18)*(90/$G$18))/2)*(1+(SQRT(1+(4/(K$5*((90/$G$18)*(90/$G$18))))*$K$23*(1-(SQRT(2)*Vin_rms_min*(SIN($Q21)/Vout))))))</f>
        <v>0.405493079584775</v>
      </c>
      <c r="W21" s="33" t="n">
        <f aca="false">(L$5*((90/$G$18)*(90/$G$18))/2)*(1+(SQRT(1+(4/(L$5*((90/$G$18)*(90/$G$18))))*$L$23*(1-(SQRT(2)*Vin_rms_min*(SIN($Q21)/Vout))))))</f>
        <v>0.540657439446367</v>
      </c>
      <c r="Y21" s="33" t="n">
        <f aca="false">R21*ABS(1/(Vout/(SQRT(2)*$C$25*SIN($Q21))))</f>
        <v>0.0159250607449849</v>
      </c>
      <c r="Z21" s="33" t="n">
        <f aca="false">S21*ABS(1/(Vout/(SQRT(2)*$C$25*SIN($Q21))))</f>
        <v>0.0153136933582035</v>
      </c>
      <c r="AA21" s="33" t="n">
        <f aca="false">T21*ABS(1/(Vout/(SQRT(2)*$C$25*SIN($Q21))))</f>
        <v>0.0149414234047636</v>
      </c>
      <c r="AB21" s="33" t="n">
        <f aca="false">U21*ABS(1/(Vout/(SQRT(2)*$C$25*SIN($Q21))))</f>
        <v>0.0137113386903031</v>
      </c>
      <c r="AC21" s="33" t="n">
        <f aca="false">V21*ABS(1/(Vout/(SQRT(2)*$C$25*SIN($Q21))))</f>
        <v>0.0205670080354546</v>
      </c>
      <c r="AD21" s="33" t="n">
        <f aca="false">W21*ABS(1/(Vout/(SQRT(2)*$C$25*SIN($Q21))))</f>
        <v>0.0274226773806061</v>
      </c>
      <c r="AF21" s="33" t="n">
        <f aca="false">1/(0.0000128*(R21+Y21+$G$23))</f>
        <v>40692.2474354313</v>
      </c>
      <c r="AG21" s="33" t="n">
        <f aca="false">1/(0.0000128*(S21+Z21+$H$23))</f>
        <v>88054.563922876</v>
      </c>
      <c r="AH21" s="33" t="n">
        <f aca="false">1/(0.0000128*(T21+AA21+$I$23))</f>
        <v>115651.281225234</v>
      </c>
      <c r="AI21" s="33" t="n">
        <f aca="false">1/(0.0000128*(U21+AB21+$J$23))</f>
        <v>275049.232268045</v>
      </c>
      <c r="AJ21" s="33" t="n">
        <f aca="false">1/(0.0000128*(V21+AC21+$K$23))</f>
        <v>183366.154845363</v>
      </c>
      <c r="AK21" s="33" t="n">
        <f aca="false">1/(0.0000128*(W21+AD21+$L$23))</f>
        <v>137524.616134022</v>
      </c>
    </row>
    <row r="22" customFormat="false" ht="15.75" hidden="false" customHeight="false" outlineLevel="0" collapsed="false">
      <c r="A22" s="52" t="s">
        <v>99</v>
      </c>
      <c r="B22" s="51"/>
      <c r="C22" s="53" t="s">
        <v>100</v>
      </c>
      <c r="D22" s="51"/>
      <c r="E22" s="54" t="s">
        <v>101</v>
      </c>
      <c r="G22" s="34" t="n">
        <f aca="false">IF(G$20&gt;6.5,6.5,G$20)</f>
        <v>1.59</v>
      </c>
      <c r="H22" s="34" t="n">
        <f aca="false">IF(H$20&gt;6.5,6.5,H$20)</f>
        <v>0.57</v>
      </c>
      <c r="I22" s="34" t="n">
        <f aca="false">IF(I$20&gt;6.5,6.5,I$20)</f>
        <v>0.366</v>
      </c>
      <c r="J22" s="34" t="n">
        <f aca="false">IF(J$20&gt;6.5,6.5,J$20)</f>
        <v>-0.042</v>
      </c>
      <c r="K22" s="34" t="n">
        <f aca="false">IF(K$20&gt;6.5,6.5,K$20)</f>
        <v>-0.178</v>
      </c>
      <c r="L22" s="34" t="n">
        <f aca="false">IF(L$20&gt;6.5,6.5,L$20)</f>
        <v>-0.246</v>
      </c>
      <c r="Q22" s="33" t="n">
        <f aca="false">Q21+0.01</f>
        <v>0.16</v>
      </c>
      <c r="R22" s="33" t="n">
        <f aca="false">(G$5*((90/$G$18)*(90/$G$18))/2)*(1+(SQRT(1+(4/(G$5*((90/$G$18)*(90/$G$18))))*$G$23*(1-(SQRT(2)*Vin_rms_min*(SIN($Q22)/Vout))))))</f>
        <v>0.313471048813413</v>
      </c>
      <c r="S22" s="33" t="n">
        <f aca="false">(H$5*((90/$G$18)*(90/$G$18))/2)*(1+(SQRT(1+(4/(H$5*((90/$G$18)*(90/$G$18))))*$H$23*(1-(SQRT(2)*Vin_rms_min*(SIN($Q22)/Vout))))))</f>
        <v>0.301502969101576</v>
      </c>
      <c r="T22" s="33" t="n">
        <f aca="false">(I$5*((90/$G$18)*(90/$G$18))/2)*(1+(SQRT(1+(4/(I$5*((90/$G$18)*(90/$G$18))))*$I$23*(1-(SQRT(2)*Vin_rms_min*(SIN($Q22)/Vout))))))</f>
        <v>0.294215006633654</v>
      </c>
      <c r="U22" s="33" t="n">
        <f aca="false">(J$5*((90/$G$18)*(90/$G$18))/2)*(1+(SQRT(1+(4/(J$5*((90/$G$18)*(90/$G$18))))*$J$23*(1-(SQRT(2)*Vin_rms_min*(SIN($Q22)/Vout))))))</f>
        <v>0.270328719723183</v>
      </c>
      <c r="V22" s="33" t="n">
        <f aca="false">(K$5*((90/$G$18)*(90/$G$18))/2)*(1+(SQRT(1+(4/(K$5*((90/$G$18)*(90/$G$18))))*$K$23*(1-(SQRT(2)*Vin_rms_min*(SIN($Q22)/Vout))))))</f>
        <v>0.405493079584775</v>
      </c>
      <c r="W22" s="33" t="n">
        <f aca="false">(L$5*((90/$G$18)*(90/$G$18))/2)*(1+(SQRT(1+(4/(L$5*((90/$G$18)*(90/$G$18))))*$L$23*(1-(SQRT(2)*Vin_rms_min*(SIN($Q22)/Vout))))))</f>
        <v>0.540657439446367</v>
      </c>
      <c r="Y22" s="33" t="n">
        <f aca="false">R22*ABS(1/(Vout/(SQRT(2)*$C$25*SIN($Q22))))</f>
        <v>0.0169507565141331</v>
      </c>
      <c r="Z22" s="33" t="n">
        <f aca="false">S22*ABS(1/(Vout/(SQRT(2)*$C$25*SIN($Q22))))</f>
        <v>0.0163035898749649</v>
      </c>
      <c r="AA22" s="33" t="n">
        <f aca="false">T22*ABS(1/(Vout/(SQRT(2)*$C$25*SIN($Q22))))</f>
        <v>0.0159094977323396</v>
      </c>
      <c r="AB22" s="33" t="n">
        <f aca="false">U22*ABS(1/(Vout/(SQRT(2)*$C$25*SIN($Q22))))</f>
        <v>0.0146178612798546</v>
      </c>
      <c r="AC22" s="33" t="n">
        <f aca="false">V22*ABS(1/(Vout/(SQRT(2)*$C$25*SIN($Q22))))</f>
        <v>0.0219267919197819</v>
      </c>
      <c r="AD22" s="33" t="n">
        <f aca="false">W22*ABS(1/(Vout/(SQRT(2)*$C$25*SIN($Q22))))</f>
        <v>0.0292357225597092</v>
      </c>
      <c r="AF22" s="33" t="n">
        <f aca="false">1/(0.0000128*(R22+Y22+$G$23))</f>
        <v>40681.1669099305</v>
      </c>
      <c r="AG22" s="33" t="n">
        <f aca="false">1/(0.0000128*(S22+Z22+$H$23))</f>
        <v>87997.7729496188</v>
      </c>
      <c r="AH22" s="33" t="n">
        <f aca="false">1/(0.0000128*(T22+AA22+$I$23))</f>
        <v>115548.245176025</v>
      </c>
      <c r="AI22" s="33" t="n">
        <f aca="false">1/(0.0000128*(U22+AB22+$J$23))</f>
        <v>274174.196879264</v>
      </c>
      <c r="AJ22" s="33" t="n">
        <f aca="false">1/(0.0000128*(V22+AC22+$K$23))</f>
        <v>182782.797919509</v>
      </c>
      <c r="AK22" s="33" t="n">
        <f aca="false">1/(0.0000128*(W22+AD22+$L$23))</f>
        <v>137087.098439632</v>
      </c>
    </row>
    <row r="23" customFormat="false" ht="13.5" hidden="false" customHeight="false" outlineLevel="0" collapsed="false">
      <c r="A23" s="55"/>
      <c r="B23" s="55"/>
      <c r="C23" s="56"/>
      <c r="D23" s="55"/>
      <c r="F23" s="34" t="s">
        <v>102</v>
      </c>
      <c r="G23" s="34" t="n">
        <f aca="false">IF(G$22&lt;0,0,G$22)</f>
        <v>1.59</v>
      </c>
      <c r="H23" s="34" t="n">
        <f aca="false">IF(H$22&lt;0,0,H$22)</f>
        <v>0.57</v>
      </c>
      <c r="I23" s="34" t="n">
        <f aca="false">IF(I$22&lt;0,0,I$22)</f>
        <v>0.366</v>
      </c>
      <c r="J23" s="34" t="n">
        <f aca="false">IF(J$22&lt;0,0,J$22)</f>
        <v>0</v>
      </c>
      <c r="K23" s="34" t="n">
        <f aca="false">IF(K$22&lt;0,0,K$22)</f>
        <v>0</v>
      </c>
      <c r="L23" s="34" t="n">
        <f aca="false">IF(L$22&lt;0,0,L$22)</f>
        <v>0</v>
      </c>
      <c r="Q23" s="33" t="n">
        <f aca="false">Q22+0.01</f>
        <v>0.17</v>
      </c>
      <c r="R23" s="33" t="n">
        <f aca="false">(G$5*((90/$G$18)*(90/$G$18))/2)*(1+(SQRT(1+(4/(G$5*((90/$G$18)*(90/$G$18))))*$G$23*(1-(SQRT(2)*Vin_rms_min*(SIN($Q23)/Vout))))))</f>
        <v>0.312968213986362</v>
      </c>
      <c r="S23" s="33" t="n">
        <f aca="false">(H$5*((90/$G$18)*(90/$G$18))/2)*(1+(SQRT(1+(4/(H$5*((90/$G$18)*(90/$G$18))))*$H$23*(1-(SQRT(2)*Vin_rms_min*(SIN($Q23)/Vout))))))</f>
        <v>0.301085634899612</v>
      </c>
      <c r="T23" s="33" t="n">
        <f aca="false">(I$5*((90/$G$18)*(90/$G$18))/2)*(1+(SQRT(1+(4/(I$5*((90/$G$18)*(90/$G$18))))*$I$23*(1-(SQRT(2)*Vin_rms_min*(SIN($Q23)/Vout))))))</f>
        <v>0.293849305271778</v>
      </c>
      <c r="U23" s="33" t="n">
        <f aca="false">(J$5*((90/$G$18)*(90/$G$18))/2)*(1+(SQRT(1+(4/(J$5*((90/$G$18)*(90/$G$18))))*$J$23*(1-(SQRT(2)*Vin_rms_min*(SIN($Q23)/Vout))))))</f>
        <v>0.270328719723183</v>
      </c>
      <c r="V23" s="33" t="n">
        <f aca="false">(K$5*((90/$G$18)*(90/$G$18))/2)*(1+(SQRT(1+(4/(K$5*((90/$G$18)*(90/$G$18))))*$K$23*(1-(SQRT(2)*Vin_rms_min*(SIN($Q23)/Vout))))))</f>
        <v>0.405493079584775</v>
      </c>
      <c r="W23" s="33" t="n">
        <f aca="false">(L$5*((90/$G$18)*(90/$G$18))/2)*(1+(SQRT(1+(4/(L$5*((90/$G$18)*(90/$G$18))))*$L$23*(1-(SQRT(2)*Vin_rms_min*(SIN($Q23)/Vout))))))</f>
        <v>0.540657439446367</v>
      </c>
      <c r="Y23" s="33" t="n">
        <f aca="false">R23*ABS(1/(Vout/(SQRT(2)*$C$25*SIN($Q23))))</f>
        <v>0.0179713839100789</v>
      </c>
      <c r="Z23" s="33" t="n">
        <f aca="false">S23*ABS(1/(Vout/(SQRT(2)*$C$25*SIN($Q23))))</f>
        <v>0.0172890577789685</v>
      </c>
      <c r="AA23" s="33" t="n">
        <f aca="false">T23*ABS(1/(Vout/(SQRT(2)*$C$25*SIN($Q23))))</f>
        <v>0.0168735304121946</v>
      </c>
      <c r="AB23" s="33" t="n">
        <f aca="false">U23*ABS(1/(Vout/(SQRT(2)*$C$25*SIN($Q23))))</f>
        <v>0.0155229220954597</v>
      </c>
      <c r="AC23" s="33" t="n">
        <f aca="false">V23*ABS(1/(Vout/(SQRT(2)*$C$25*SIN($Q23))))</f>
        <v>0.0232843831431895</v>
      </c>
      <c r="AD23" s="33" t="n">
        <f aca="false">W23*ABS(1/(Vout/(SQRT(2)*$C$25*SIN($Q23))))</f>
        <v>0.0310458441909193</v>
      </c>
      <c r="AF23" s="33" t="n">
        <f aca="false">1/(0.0000128*(R23+Y23+$G$23))</f>
        <v>40670.2012314974</v>
      </c>
      <c r="AG23" s="33" t="n">
        <f aca="false">1/(0.0000128*(S23+Z23+$H$23))</f>
        <v>87941.4965823054</v>
      </c>
      <c r="AH23" s="33" t="n">
        <f aca="false">1/(0.0000128*(T23+AA23+$I$23))</f>
        <v>115446.08203008</v>
      </c>
      <c r="AI23" s="33" t="n">
        <f aca="false">1/(0.0000128*(U23+AB23+$J$23))</f>
        <v>273306.109081458</v>
      </c>
      <c r="AJ23" s="33" t="n">
        <f aca="false">1/(0.0000128*(V23+AC23+$K$23))</f>
        <v>182204.072720972</v>
      </c>
      <c r="AK23" s="33" t="n">
        <f aca="false">1/(0.0000128*(W23+AD23+$L$23))</f>
        <v>136653.054540729</v>
      </c>
    </row>
    <row r="24" customFormat="false" ht="15.75" hidden="false" customHeight="false" outlineLevel="0" collapsed="false">
      <c r="A24" s="57" t="s">
        <v>103</v>
      </c>
      <c r="B24" s="57"/>
      <c r="C24" s="57"/>
      <c r="D24" s="57"/>
      <c r="Q24" s="33" t="n">
        <f aca="false">Q23+0.01</f>
        <v>0.18</v>
      </c>
      <c r="R24" s="33" t="n">
        <f aca="false">(G$5*((90/$G$18)*(90/$G$18))/2)*(1+(SQRT(1+(4/(G$5*((90/$G$18)*(90/$G$18))))*$G$23*(1-(SQRT(2)*Vin_rms_min*(SIN($Q24)/Vout))))))</f>
        <v>0.312465358031867</v>
      </c>
      <c r="S24" s="33" t="n">
        <f aca="false">(H$5*((90/$G$18)*(90/$G$18))/2)*(1+(SQRT(1+(4/(H$5*((90/$G$18)*(90/$G$18))))*$H$23*(1-(SQRT(2)*Vin_rms_min*(SIN($Q24)/Vout))))))</f>
        <v>0.300668312019514</v>
      </c>
      <c r="T24" s="33" t="n">
        <f aca="false">(I$5*((90/$G$18)*(90/$G$18))/2)*(1+(SQRT(1+(4/(I$5*((90/$G$18)*(90/$G$18))))*$I$23*(1-(SQRT(2)*Vin_rms_min*(SIN($Q24)/Vout))))))</f>
        <v>0.293483640634182</v>
      </c>
      <c r="U24" s="33" t="n">
        <f aca="false">(J$5*((90/$G$18)*(90/$G$18))/2)*(1+(SQRT(1+(4/(J$5*((90/$G$18)*(90/$G$18))))*$J$23*(1-(SQRT(2)*Vin_rms_min*(SIN($Q24)/Vout))))))</f>
        <v>0.270328719723183</v>
      </c>
      <c r="V24" s="33" t="n">
        <f aca="false">(K$5*((90/$G$18)*(90/$G$18))/2)*(1+(SQRT(1+(4/(K$5*((90/$G$18)*(90/$G$18))))*$K$23*(1-(SQRT(2)*Vin_rms_min*(SIN($Q24)/Vout))))))</f>
        <v>0.405493079584775</v>
      </c>
      <c r="W24" s="33" t="n">
        <f aca="false">(L$5*((90/$G$18)*(90/$G$18))/2)*(1+(SQRT(1+(4/(L$5*((90/$G$18)*(90/$G$18))))*$L$23*(1-(SQRT(2)*Vin_rms_min*(SIN($Q24)/Vout))))))</f>
        <v>0.540657439446367</v>
      </c>
      <c r="Y24" s="33" t="n">
        <f aca="false">R24*ABS(1/(Vout/(SQRT(2)*$C$25*SIN($Q24))))</f>
        <v>0.0189868488032054</v>
      </c>
      <c r="Z24" s="33" t="n">
        <f aca="false">S24*ABS(1/(Vout/(SQRT(2)*$C$25*SIN($Q24))))</f>
        <v>0.0182700054053585</v>
      </c>
      <c r="AA24" s="33" t="n">
        <f aca="false">T24*ABS(1/(Vout/(SQRT(2)*$C$25*SIN($Q24))))</f>
        <v>0.0178334313475069</v>
      </c>
      <c r="AB24" s="33" t="n">
        <f aca="false">U24*ABS(1/(Vout/(SQRT(2)*$C$25*SIN($Q24))))</f>
        <v>0.0164264306317909</v>
      </c>
      <c r="AC24" s="33" t="n">
        <f aca="false">V24*ABS(1/(Vout/(SQRT(2)*$C$25*SIN($Q24))))</f>
        <v>0.0246396459476864</v>
      </c>
      <c r="AD24" s="33" t="n">
        <f aca="false">W24*ABS(1/(Vout/(SQRT(2)*$C$25*SIN($Q24))))</f>
        <v>0.0328528612635818</v>
      </c>
      <c r="AF24" s="33" t="n">
        <f aca="false">1/(0.0000128*(R24+Y24+$G$23))</f>
        <v>40659.3511522641</v>
      </c>
      <c r="AG24" s="33" t="n">
        <f aca="false">1/(0.0000128*(S24+Z24+$H$23))</f>
        <v>87885.7379287204</v>
      </c>
      <c r="AH24" s="33" t="n">
        <f aca="false">1/(0.0000128*(T24+AA24+$I$23))</f>
        <v>115344.796745522</v>
      </c>
      <c r="AI24" s="33" t="n">
        <f aca="false">1/(0.0000128*(U24+AB24+$J$23))</f>
        <v>272444.975803535</v>
      </c>
      <c r="AJ24" s="33" t="n">
        <f aca="false">1/(0.0000128*(V24+AC24+$K$23))</f>
        <v>181629.983869023</v>
      </c>
      <c r="AK24" s="33" t="n">
        <f aca="false">1/(0.0000128*(W24+AD24+$L$23))</f>
        <v>136222.487901768</v>
      </c>
    </row>
    <row r="25" customFormat="false" ht="15.75" hidden="false" customHeight="false" outlineLevel="0" collapsed="false">
      <c r="A25" s="58" t="s">
        <v>104</v>
      </c>
      <c r="B25" s="59" t="s">
        <v>105</v>
      </c>
      <c r="C25" s="60" t="n">
        <v>108</v>
      </c>
      <c r="D25" s="61" t="s">
        <v>106</v>
      </c>
      <c r="F25" s="34" t="s">
        <v>93</v>
      </c>
      <c r="G25" s="34" t="n">
        <f aca="false">IF(G$6&gt;=Vin_rms_max,1,0-1)</f>
        <v>-1</v>
      </c>
      <c r="H25" s="34" t="n">
        <f aca="false">IF(H$6&gt;=Vin_rms_max,1,0-1)</f>
        <v>-1</v>
      </c>
      <c r="I25" s="34" t="n">
        <f aca="false">IF(I$6&gt;=Vin_rms_max,1,0-1)</f>
        <v>-1</v>
      </c>
      <c r="J25" s="34" t="n">
        <f aca="false">IF(J$6&gt;=Vin_rms_max,1,0-1)</f>
        <v>-1</v>
      </c>
      <c r="K25" s="34" t="n">
        <f aca="false">IF(K$6&gt;=Vin_rms_max,1,0-1)</f>
        <v>-1</v>
      </c>
      <c r="L25" s="34" t="n">
        <f aca="false">IF(L$6&gt;=Vin_rms_max,1,0-1)</f>
        <v>-1</v>
      </c>
      <c r="M25" s="33" t="n">
        <f aca="false">IF(M$6&gt;=Vin_rms_max,1,0-1)</f>
        <v>-1</v>
      </c>
      <c r="N25" s="33" t="n">
        <f aca="false">IF(N$6&gt;=Vin_rms_max,1,0-1)</f>
        <v>-1</v>
      </c>
      <c r="Q25" s="33" t="n">
        <f aca="false">Q24+0.01</f>
        <v>0.19</v>
      </c>
      <c r="R25" s="33" t="n">
        <f aca="false">(G$5*((90/$G$18)*(90/$G$18))/2)*(1+(SQRT(1+(4/(G$5*((90/$G$18)*(90/$G$18))))*$G$23*(1-(SQRT(2)*Vin_rms_min*(SIN($Q25)/Vout))))))</f>
        <v>0.311962531256364</v>
      </c>
      <c r="S25" s="33" t="n">
        <f aca="false">(H$5*((90/$G$18)*(90/$G$18))/2)*(1+(SQRT(1+(4/(H$5*((90/$G$18)*(90/$G$18))))*$H$23*(1-(SQRT(2)*Vin_rms_min*(SIN($Q25)/Vout))))))</f>
        <v>0.300251042356907</v>
      </c>
      <c r="T25" s="33" t="n">
        <f aca="false">(I$5*((90/$G$18)*(90/$G$18))/2)*(1+(SQRT(1+(4/(I$5*((90/$G$18)*(90/$G$18))))*$I$23*(1-(SQRT(2)*Vin_rms_min*(SIN($Q25)/Vout))))))</f>
        <v>0.293118049554566</v>
      </c>
      <c r="U25" s="33" t="n">
        <f aca="false">(J$5*((90/$G$18)*(90/$G$18))/2)*(1+(SQRT(1+(4/(J$5*((90/$G$18)*(90/$G$18))))*$J$23*(1-(SQRT(2)*Vin_rms_min*(SIN($Q25)/Vout))))))</f>
        <v>0.270328719723183</v>
      </c>
      <c r="V25" s="33" t="n">
        <f aca="false">(K$5*((90/$G$18)*(90/$G$18))/2)*(1+(SQRT(1+(4/(K$5*((90/$G$18)*(90/$G$18))))*$K$23*(1-(SQRT(2)*Vin_rms_min*(SIN($Q25)/Vout))))))</f>
        <v>0.405493079584775</v>
      </c>
      <c r="W25" s="33" t="n">
        <f aca="false">(L$5*((90/$G$18)*(90/$G$18))/2)*(1+(SQRT(1+(4/(L$5*((90/$G$18)*(90/$G$18))))*$L$23*(1-(SQRT(2)*Vin_rms_min*(SIN($Q25)/Vout))))))</f>
        <v>0.540657439446367</v>
      </c>
      <c r="Y25" s="33" t="n">
        <f aca="false">R25*ABS(1/(Vout/(SQRT(2)*$C$25*SIN($Q25))))</f>
        <v>0.0199970586037773</v>
      </c>
      <c r="Z25" s="33" t="n">
        <f aca="false">S25*ABS(1/(Vout/(SQRT(2)*$C$25*SIN($Q25))))</f>
        <v>0.0192463423914272</v>
      </c>
      <c r="AA25" s="33" t="n">
        <f aca="false">T25*ABS(1/(Vout/(SQRT(2)*$C$25*SIN($Q25))))</f>
        <v>0.0187891115999143</v>
      </c>
      <c r="AB25" s="33" t="n">
        <f aca="false">U25*ABS(1/(Vout/(SQRT(2)*$C$25*SIN($Q25))))</f>
        <v>0.0173282965387476</v>
      </c>
      <c r="AC25" s="33" t="n">
        <f aca="false">V25*ABS(1/(Vout/(SQRT(2)*$C$25*SIN($Q25))))</f>
        <v>0.0259924448081214</v>
      </c>
      <c r="AD25" s="33" t="n">
        <f aca="false">W25*ABS(1/(Vout/(SQRT(2)*$C$25*SIN($Q25))))</f>
        <v>0.0346565930774952</v>
      </c>
      <c r="AF25" s="33" t="n">
        <f aca="false">1/(0.0000128*(R25+Y25+$G$23))</f>
        <v>40648.6173862194</v>
      </c>
      <c r="AG25" s="33" t="n">
        <f aca="false">1/(0.0000128*(S25+Z25+$H$23))</f>
        <v>87830.4999425085</v>
      </c>
      <c r="AH25" s="33" t="n">
        <f aca="false">1/(0.0000128*(T25+AA25+$I$23))</f>
        <v>115244.394036128</v>
      </c>
      <c r="AI25" s="33" t="n">
        <f aca="false">1/(0.0000128*(U25+AB25+$J$23))</f>
        <v>271590.802877765</v>
      </c>
      <c r="AJ25" s="33" t="n">
        <f aca="false">1/(0.0000128*(V25+AC25+$K$23))</f>
        <v>181060.535251843</v>
      </c>
      <c r="AK25" s="33" t="n">
        <f aca="false">1/(0.0000128*(W25+AD25+$L$23))</f>
        <v>135795.401438882</v>
      </c>
    </row>
    <row r="26" customFormat="false" ht="15.75" hidden="false" customHeight="false" outlineLevel="0" collapsed="false">
      <c r="A26" s="58" t="s">
        <v>107</v>
      </c>
      <c r="B26" s="59" t="s">
        <v>108</v>
      </c>
      <c r="C26" s="60" t="n">
        <v>305</v>
      </c>
      <c r="D26" s="61" t="s">
        <v>106</v>
      </c>
      <c r="G26" s="34" t="n">
        <f aca="false">G6*G25</f>
        <v>-90</v>
      </c>
      <c r="H26" s="34" t="n">
        <f aca="false">H6*H25</f>
        <v>-104.96</v>
      </c>
      <c r="I26" s="34" t="n">
        <f aca="false">I6*I25</f>
        <v>-122.4</v>
      </c>
      <c r="J26" s="34" t="n">
        <f aca="false">J6*J25</f>
        <v>-142.74</v>
      </c>
      <c r="K26" s="34" t="n">
        <f aca="false">K6*K25</f>
        <v>-166.46</v>
      </c>
      <c r="L26" s="34" t="n">
        <f aca="false">L6*L25</f>
        <v>-194.12</v>
      </c>
      <c r="M26" s="33" t="n">
        <f aca="false">M6*M25</f>
        <v>-226.38</v>
      </c>
      <c r="N26" s="33" t="n">
        <f aca="false">N6*N25</f>
        <v>-264</v>
      </c>
      <c r="Q26" s="33" t="n">
        <f aca="false">Q25+0.01</f>
        <v>0.2</v>
      </c>
      <c r="R26" s="33" t="n">
        <f aca="false">(G$5*((90/$G$18)*(90/$G$18))/2)*(1+(SQRT(1+(4/(G$5*((90/$G$18)*(90/$G$18))))*$G$23*(1-(SQRT(2)*Vin_rms_min*(SIN($Q26)/Vout))))))</f>
        <v>0.311459784230192</v>
      </c>
      <c r="S26" s="33" t="n">
        <f aca="false">(H$5*((90/$G$18)*(90/$G$18))/2)*(1+(SQRT(1+(4/(H$5*((90/$G$18)*(90/$G$18))))*$H$23*(1-(SQRT(2)*Vin_rms_min*(SIN($Q26)/Vout))))))</f>
        <v>0.299833868015723</v>
      </c>
      <c r="T26" s="33" t="n">
        <f aca="false">(I$5*((90/$G$18)*(90/$G$18))/2)*(1+(SQRT(1+(4/(I$5*((90/$G$18)*(90/$G$18))))*$I$23*(1-(SQRT(2)*Vin_rms_min*(SIN($Q26)/Vout))))))</f>
        <v>0.292752569039047</v>
      </c>
      <c r="U26" s="33" t="n">
        <f aca="false">(J$5*((90/$G$18)*(90/$G$18))/2)*(1+(SQRT(1+(4/(J$5*((90/$G$18)*(90/$G$18))))*$J$23*(1-(SQRT(2)*Vin_rms_min*(SIN($Q26)/Vout))))))</f>
        <v>0.270328719723183</v>
      </c>
      <c r="V26" s="33" t="n">
        <f aca="false">(K$5*((90/$G$18)*(90/$G$18))/2)*(1+(SQRT(1+(4/(K$5*((90/$G$18)*(90/$G$18))))*$K$23*(1-(SQRT(2)*Vin_rms_min*(SIN($Q26)/Vout))))))</f>
        <v>0.405493079584775</v>
      </c>
      <c r="W26" s="33" t="n">
        <f aca="false">(L$5*((90/$G$18)*(90/$G$18))/2)*(1+(SQRT(1+(4/(L$5*((90/$G$18)*(90/$G$18))))*$L$23*(1-(SQRT(2)*Vin_rms_min*(SIN($Q26)/Vout))))))</f>
        <v>0.540657439446367</v>
      </c>
      <c r="Y26" s="33" t="n">
        <f aca="false">R26*ABS(1/(Vout/(SQRT(2)*$C$25*SIN($Q26))))</f>
        <v>0.0210019222721934</v>
      </c>
      <c r="Z26" s="33" t="n">
        <f aca="false">S26*ABS(1/(Vout/(SQRT(2)*$C$25*SIN($Q26))))</f>
        <v>0.0202179796862098</v>
      </c>
      <c r="AA26" s="33" t="n">
        <f aca="false">T26*ABS(1/(Vout/(SQRT(2)*$C$25*SIN($Q26))))</f>
        <v>0.0197404833986493</v>
      </c>
      <c r="AB26" s="33" t="n">
        <f aca="false">U26*ABS(1/(Vout/(SQRT(2)*$C$25*SIN($Q26))))</f>
        <v>0.0182284296304906</v>
      </c>
      <c r="AC26" s="33" t="n">
        <f aca="false">V26*ABS(1/(Vout/(SQRT(2)*$C$25*SIN($Q26))))</f>
        <v>0.027342644445736</v>
      </c>
      <c r="AD26" s="33" t="n">
        <f aca="false">W26*ABS(1/(Vout/(SQRT(2)*$C$25*SIN($Q26))))</f>
        <v>0.0364568592609813</v>
      </c>
      <c r="AF26" s="33" t="n">
        <f aca="false">1/(0.0000128*(R26+Y26+$G$23))</f>
        <v>40638.000609196</v>
      </c>
      <c r="AG26" s="33" t="n">
        <f aca="false">1/(0.0000128*(S26+Z26+$H$23))</f>
        <v>87775.7854238656</v>
      </c>
      <c r="AH26" s="33" t="n">
        <f aca="false">1/(0.0000128*(T26+AA26+$I$23))</f>
        <v>115144.8783732</v>
      </c>
      <c r="AI26" s="33" t="n">
        <f aca="false">1/(0.0000128*(U26+AB26+$J$23))</f>
        <v>270743.595072895</v>
      </c>
      <c r="AJ26" s="33" t="n">
        <f aca="false">1/(0.0000128*(V26+AC26+$K$23))</f>
        <v>180495.730048597</v>
      </c>
      <c r="AK26" s="33" t="n">
        <f aca="false">1/(0.0000128*(W26+AD26+$L$23))</f>
        <v>135371.797536448</v>
      </c>
    </row>
    <row r="27" customFormat="false" ht="15.6" hidden="false" customHeight="true" outlineLevel="0" collapsed="false">
      <c r="A27" s="58" t="s">
        <v>109</v>
      </c>
      <c r="B27" s="62" t="s">
        <v>110</v>
      </c>
      <c r="C27" s="60" t="n">
        <v>47</v>
      </c>
      <c r="D27" s="61" t="s">
        <v>111</v>
      </c>
      <c r="E27" s="63" t="str">
        <f aca="false">IF(PF&gt;=0.999,"ENTER VALUE LESS THAN 0.999"," ")</f>
        <v> </v>
      </c>
      <c r="Q27" s="33" t="n">
        <f aca="false">Q26+0.01</f>
        <v>0.21</v>
      </c>
      <c r="R27" s="33" t="n">
        <f aca="false">(G$5*((90/$G$18)*(90/$G$18))/2)*(1+(SQRT(1+(4/(G$5*((90/$G$18)*(90/$G$18))))*$G$23*(1-(SQRT(2)*Vin_rms_min*(SIN($Q27)/Vout))))))</f>
        <v>0.310957167784786</v>
      </c>
      <c r="S27" s="33" t="n">
        <f aca="false">(H$5*((90/$G$18)*(90/$G$18))/2)*(1+(SQRT(1+(4/(H$5*((90/$G$18)*(90/$G$18))))*$H$23*(1-(SQRT(2)*Vin_rms_min*(SIN($Q27)/Vout))))))</f>
        <v>0.299416831305659</v>
      </c>
      <c r="T27" s="33" t="n">
        <f aca="false">(I$5*((90/$G$18)*(90/$G$18))/2)*(1+(SQRT(1+(4/(I$5*((90/$G$18)*(90/$G$18))))*$I$23*(1-(SQRT(2)*Vin_rms_min*(SIN($Q27)/Vout))))))</f>
        <v>0.292387236263732</v>
      </c>
      <c r="U27" s="33" t="n">
        <f aca="false">(J$5*((90/$G$18)*(90/$G$18))/2)*(1+(SQRT(1+(4/(J$5*((90/$G$18)*(90/$G$18))))*$J$23*(1-(SQRT(2)*Vin_rms_min*(SIN($Q27)/Vout))))))</f>
        <v>0.270328719723183</v>
      </c>
      <c r="V27" s="33" t="n">
        <f aca="false">(K$5*((90/$G$18)*(90/$G$18))/2)*(1+(SQRT(1+(4/(K$5*((90/$G$18)*(90/$G$18))))*$K$23*(1-(SQRT(2)*Vin_rms_min*(SIN($Q27)/Vout))))))</f>
        <v>0.405493079584775</v>
      </c>
      <c r="W27" s="33" t="n">
        <f aca="false">(L$5*((90/$G$18)*(90/$G$18))/2)*(1+(SQRT(1+(4/(L$5*((90/$G$18)*(90/$G$18))))*$L$23*(1-(SQRT(2)*Vin_rms_min*(SIN($Q27)/Vout))))))</f>
        <v>0.540657439446367</v>
      </c>
      <c r="Y27" s="33" t="n">
        <f aca="false">R27*ABS(1/(Vout/(SQRT(2)*$C$25*SIN($Q27))))</f>
        <v>0.0220013503286968</v>
      </c>
      <c r="Z27" s="33" t="n">
        <f aca="false">S27*ABS(1/(Vout/(SQRT(2)*$C$25*SIN($Q27))))</f>
        <v>0.021184829559624</v>
      </c>
      <c r="AA27" s="33" t="n">
        <f aca="false">T27*ABS(1/(Vout/(SQRT(2)*$C$25*SIN($Q27))))</f>
        <v>0.0206874601492706</v>
      </c>
      <c r="AB27" s="33" t="n">
        <f aca="false">U27*ABS(1/(Vout/(SQRT(2)*$C$25*SIN($Q27))))</f>
        <v>0.0191267398944609</v>
      </c>
      <c r="AC27" s="33" t="n">
        <f aca="false">V27*ABS(1/(Vout/(SQRT(2)*$C$25*SIN($Q27))))</f>
        <v>0.0286901098416914</v>
      </c>
      <c r="AD27" s="33" t="n">
        <f aca="false">W27*ABS(1/(Vout/(SQRT(2)*$C$25*SIN($Q27))))</f>
        <v>0.0382534797889219</v>
      </c>
      <c r="AF27" s="33" t="n">
        <f aca="false">1/(0.0000128*(R27+Y27+$G$23))</f>
        <v>40627.501458869</v>
      </c>
      <c r="AG27" s="33" t="n">
        <f aca="false">1/(0.0000128*(S27+Z27+$H$23))</f>
        <v>87721.5970202616</v>
      </c>
      <c r="AH27" s="33" t="n">
        <f aca="false">1/(0.0000128*(T27+AA27+$I$23))</f>
        <v>115046.253987478</v>
      </c>
      <c r="AI27" s="33" t="n">
        <f aca="false">1/(0.0000128*(U27+AB27+$J$23))</f>
        <v>269903.356126705</v>
      </c>
      <c r="AJ27" s="33" t="n">
        <f aca="false">1/(0.0000128*(V27+AC27+$K$23))</f>
        <v>179935.570751136</v>
      </c>
      <c r="AK27" s="33" t="n">
        <f aca="false">1/(0.0000128*(W27+AD27+$L$23))</f>
        <v>134951.678063352</v>
      </c>
    </row>
    <row r="28" customFormat="false" ht="15.6" hidden="false" customHeight="true" outlineLevel="0" collapsed="false">
      <c r="A28" s="64" t="s">
        <v>112</v>
      </c>
      <c r="B28" s="62" t="s">
        <v>113</v>
      </c>
      <c r="C28" s="60" t="n">
        <v>63</v>
      </c>
      <c r="D28" s="61" t="s">
        <v>111</v>
      </c>
      <c r="E28" s="63" t="str">
        <f aca="false">IF(eff&gt;=0.97,"ENTER VALUE LESS THAN 0.97"," ")</f>
        <v> </v>
      </c>
      <c r="G28" s="34" t="n">
        <f aca="false">IF(M26&gt;0,N26,264)</f>
        <v>264</v>
      </c>
      <c r="Q28" s="33" t="n">
        <f aca="false">Q27+0.01</f>
        <v>0.22</v>
      </c>
      <c r="R28" s="33" t="n">
        <f aca="false">(G$5*((90/$G$18)*(90/$G$18))/2)*(1+(SQRT(1+(4/(G$5*((90/$G$18)*(90/$G$18))))*$G$23*(1-(SQRT(2)*Vin_rms_min*(SIN($Q28)/Vout))))))</f>
        <v>0.310454733009753</v>
      </c>
      <c r="S28" s="33" t="n">
        <f aca="false">(H$5*((90/$G$18)*(90/$G$18))/2)*(1+(SQRT(1+(4/(H$5*((90/$G$18)*(90/$G$18))))*$H$23*(1-(SQRT(2)*Vin_rms_min*(SIN($Q28)/Vout))))))</f>
        <v>0.29899997473953</v>
      </c>
      <c r="T28" s="33" t="n">
        <f aca="false">(I$5*((90/$G$18)*(90/$G$18))/2)*(1+(SQRT(1+(4/(I$5*((90/$G$18)*(90/$G$18))))*$I$23*(1-(SQRT(2)*Vin_rms_min*(SIN($Q28)/Vout))))))</f>
        <v>0.292022088572221</v>
      </c>
      <c r="U28" s="33" t="n">
        <f aca="false">(J$5*((90/$G$18)*(90/$G$18))/2)*(1+(SQRT(1+(4/(J$5*((90/$G$18)*(90/$G$18))))*$J$23*(1-(SQRT(2)*Vin_rms_min*(SIN($Q28)/Vout))))))</f>
        <v>0.270328719723183</v>
      </c>
      <c r="V28" s="33" t="n">
        <f aca="false">(K$5*((90/$G$18)*(90/$G$18))/2)*(1+(SQRT(1+(4/(K$5*((90/$G$18)*(90/$G$18))))*$K$23*(1-(SQRT(2)*Vin_rms_min*(SIN($Q28)/Vout))))))</f>
        <v>0.405493079584775</v>
      </c>
      <c r="W28" s="33" t="n">
        <f aca="false">(L$5*((90/$G$18)*(90/$G$18))/2)*(1+(SQRT(1+(4/(L$5*((90/$G$18)*(90/$G$18))))*$L$23*(1-(SQRT(2)*Vin_rms_min*(SIN($Q28)/Vout))))))</f>
        <v>0.540657439446367</v>
      </c>
      <c r="Y28" s="33" t="n">
        <f aca="false">R28*ABS(1/(Vout/(SQRT(2)*$C$25*SIN($Q28))))</f>
        <v>0.0229952548625382</v>
      </c>
      <c r="Z28" s="33" t="n">
        <f aca="false">S28*ABS(1/(Vout/(SQRT(2)*$C$25*SIN($Q28))))</f>
        <v>0.0221468056111484</v>
      </c>
      <c r="AA28" s="33" t="n">
        <f aca="false">T28*ABS(1/(Vout/(SQRT(2)*$C$25*SIN($Q28))))</f>
        <v>0.0216299564419846</v>
      </c>
      <c r="AB28" s="33" t="n">
        <f aca="false">U28*ABS(1/(Vout/(SQRT(2)*$C$25*SIN($Q28))))</f>
        <v>0.0200231375003807</v>
      </c>
      <c r="AC28" s="33" t="n">
        <f aca="false">V28*ABS(1/(Vout/(SQRT(2)*$C$25*SIN($Q28))))</f>
        <v>0.030034706250571</v>
      </c>
      <c r="AD28" s="33" t="n">
        <f aca="false">W28*ABS(1/(Vout/(SQRT(2)*$C$25*SIN($Q28))))</f>
        <v>0.0400462750007614</v>
      </c>
      <c r="AF28" s="33" t="n">
        <f aca="false">1/(0.0000128*(R28+Y28+$G$23))</f>
        <v>40617.1205347644</v>
      </c>
      <c r="AG28" s="33" t="n">
        <f aca="false">1/(0.0000128*(S28+Z28+$H$23))</f>
        <v>87667.9372271948</v>
      </c>
      <c r="AH28" s="33" t="n">
        <f aca="false">1/(0.0000128*(T28+AA28+$I$23))</f>
        <v>114948.524871086</v>
      </c>
      <c r="AI28" s="33" t="n">
        <f aca="false">1/(0.0000128*(U28+AB28+$J$23))</f>
        <v>269070.088777995</v>
      </c>
      <c r="AJ28" s="33" t="n">
        <f aca="false">1/(0.0000128*(V28+AC28+$K$23))</f>
        <v>179380.05918533</v>
      </c>
      <c r="AK28" s="33" t="n">
        <f aca="false">1/(0.0000128*(W28+AD28+$L$23))</f>
        <v>134535.044388997</v>
      </c>
    </row>
    <row r="29" customFormat="false" ht="15.75" hidden="false" customHeight="false" outlineLevel="0" collapsed="false">
      <c r="A29" s="58" t="s">
        <v>114</v>
      </c>
      <c r="B29" s="62" t="s">
        <v>115</v>
      </c>
      <c r="C29" s="60" t="n">
        <v>0.99</v>
      </c>
      <c r="D29" s="61"/>
      <c r="G29" s="34" t="n">
        <f aca="false">IF(M26&gt;0,M26,G28)</f>
        <v>264</v>
      </c>
      <c r="Q29" s="33" t="n">
        <f aca="false">Q28+0.01</f>
        <v>0.23</v>
      </c>
      <c r="R29" s="33" t="n">
        <f aca="false">(G$5*((90/$G$18)*(90/$G$18))/2)*(1+(SQRT(1+(4/(G$5*((90/$G$18)*(90/$G$18))))*$G$23*(1-(SQRT(2)*Vin_rms_min*(SIN($Q29)/Vout))))))</f>
        <v>0.309952531249836</v>
      </c>
      <c r="S29" s="33" t="n">
        <f aca="false">(H$5*((90/$G$18)*(90/$G$18))/2)*(1+(SQRT(1+(4/(H$5*((90/$G$18)*(90/$G$18))))*$H$23*(1-(SQRT(2)*Vin_rms_min*(SIN($Q29)/Vout))))))</f>
        <v>0.298583341030546</v>
      </c>
      <c r="T29" s="33" t="n">
        <f aca="false">(I$5*((90/$G$18)*(90/$G$18))/2)*(1+(SQRT(1+(4/(I$5*((90/$G$18)*(90/$G$18))))*$I$23*(1-(SQRT(2)*Vin_rms_min*(SIN($Q29)/Vout))))))</f>
        <v>0.291657163473026</v>
      </c>
      <c r="U29" s="33" t="n">
        <f aca="false">(J$5*((90/$G$18)*(90/$G$18))/2)*(1+(SQRT(1+(4/(J$5*((90/$G$18)*(90/$G$18))))*$J$23*(1-(SQRT(2)*Vin_rms_min*(SIN($Q29)/Vout))))))</f>
        <v>0.270328719723183</v>
      </c>
      <c r="V29" s="33" t="n">
        <f aca="false">(K$5*((90/$G$18)*(90/$G$18))/2)*(1+(SQRT(1+(4/(K$5*((90/$G$18)*(90/$G$18))))*$K$23*(1-(SQRT(2)*Vin_rms_min*(SIN($Q29)/Vout))))))</f>
        <v>0.405493079584775</v>
      </c>
      <c r="W29" s="33" t="n">
        <f aca="false">(L$5*((90/$G$18)*(90/$G$18))/2)*(1+(SQRT(1+(4/(L$5*((90/$G$18)*(90/$G$18))))*$L$23*(1-(SQRT(2)*Vin_rms_min*(SIN($Q29)/Vout))))))</f>
        <v>0.540657439446367</v>
      </c>
      <c r="Y29" s="33" t="n">
        <f aca="false">R29*ABS(1/(Vout/(SQRT(2)*$C$25*SIN($Q29))))</f>
        <v>0.0239835495405865</v>
      </c>
      <c r="Z29" s="33" t="n">
        <f aca="false">S29*ABS(1/(Vout/(SQRT(2)*$C$25*SIN($Q29))))</f>
        <v>0.0231038227780361</v>
      </c>
      <c r="AA29" s="33" t="n">
        <f aca="false">T29*ABS(1/(Vout/(SQRT(2)*$C$25*SIN($Q29))))</f>
        <v>0.0225678880595557</v>
      </c>
      <c r="AB29" s="33" t="n">
        <f aca="false">U29*ABS(1/(Vout/(SQRT(2)*$C$25*SIN($Q29))))</f>
        <v>0.0209175328092363</v>
      </c>
      <c r="AC29" s="33" t="n">
        <f aca="false">V29*ABS(1/(Vout/(SQRT(2)*$C$25*SIN($Q29))))</f>
        <v>0.0313762992138544</v>
      </c>
      <c r="AD29" s="33" t="n">
        <f aca="false">W29*ABS(1/(Vout/(SQRT(2)*$C$25*SIN($Q29))))</f>
        <v>0.0418350656184725</v>
      </c>
      <c r="AF29" s="33" t="n">
        <f aca="false">1/(0.0000128*(R29+Y29+$G$23))</f>
        <v>40606.8583982808</v>
      </c>
      <c r="AG29" s="33" t="n">
        <f aca="false">1/(0.0000128*(S29+Z29+$H$23))</f>
        <v>87614.8083889779</v>
      </c>
      <c r="AH29" s="33" t="n">
        <f aca="false">1/(0.0000128*(T29+AA29+$I$23))</f>
        <v>114851.694779515</v>
      </c>
      <c r="AI29" s="33" t="n">
        <f aca="false">1/(0.0000128*(U29+AB29+$J$23))</f>
        <v>268243.794798025</v>
      </c>
      <c r="AJ29" s="33" t="n">
        <f aca="false">1/(0.0000128*(V29+AC29+$K$23))</f>
        <v>178829.196532016</v>
      </c>
      <c r="AK29" s="33" t="n">
        <f aca="false">1/(0.0000128*(W29+AD29+$L$23))</f>
        <v>134121.897399012</v>
      </c>
    </row>
    <row r="30" customFormat="false" ht="12.75" hidden="false" customHeight="false" outlineLevel="0" collapsed="false">
      <c r="A30" s="58" t="s">
        <v>116</v>
      </c>
      <c r="B30" s="65" t="s">
        <v>117</v>
      </c>
      <c r="C30" s="60" t="n">
        <v>0.9</v>
      </c>
      <c r="D30" s="66"/>
      <c r="G30" s="34" t="n">
        <f aca="false">IF(L26&gt;0,L26,G29)</f>
        <v>264</v>
      </c>
      <c r="Q30" s="33" t="n">
        <f aca="false">Q29+0.01</f>
        <v>0.24</v>
      </c>
      <c r="R30" s="33" t="n">
        <f aca="false">(G$5*((90/$G$18)*(90/$G$18))/2)*(1+(SQRT(1+(4/(G$5*((90/$G$18)*(90/$G$18))))*$G$23*(1-(SQRT(2)*Vin_rms_min*(SIN($Q30)/Vout))))))</f>
        <v>0.309450614101759</v>
      </c>
      <c r="S30" s="33" t="n">
        <f aca="false">(H$5*((90/$G$18)*(90/$G$18))/2)*(1+(SQRT(1+(4/(H$5*((90/$G$18)*(90/$G$18))))*$H$23*(1-(SQRT(2)*Vin_rms_min*(SIN($Q30)/Vout))))))</f>
        <v>0.298166973089477</v>
      </c>
      <c r="T30" s="33" t="n">
        <f aca="false">(I$5*((90/$G$18)*(90/$G$18))/2)*(1+(SQRT(1+(4/(I$5*((90/$G$18)*(90/$G$18))))*$I$23*(1-(SQRT(2)*Vin_rms_min*(SIN($Q30)/Vout))))))</f>
        <v>0.291292498636909</v>
      </c>
      <c r="U30" s="33" t="n">
        <f aca="false">(J$5*((90/$G$18)*(90/$G$18))/2)*(1+(SQRT(1+(4/(J$5*((90/$G$18)*(90/$G$18))))*$J$23*(1-(SQRT(2)*Vin_rms_min*(SIN($Q30)/Vout))))))</f>
        <v>0.270328719723183</v>
      </c>
      <c r="V30" s="33" t="n">
        <f aca="false">(K$5*((90/$G$18)*(90/$G$18))/2)*(1+(SQRT(1+(4/(K$5*((90/$G$18)*(90/$G$18))))*$K$23*(1-(SQRT(2)*Vin_rms_min*(SIN($Q30)/Vout))))))</f>
        <v>0.405493079584775</v>
      </c>
      <c r="W30" s="33" t="n">
        <f aca="false">(L$5*((90/$G$18)*(90/$G$18))/2)*(1+(SQRT(1+(4/(L$5*((90/$G$18)*(90/$G$18))))*$L$23*(1-(SQRT(2)*Vin_rms_min*(SIN($Q30)/Vout))))))</f>
        <v>0.540657439446367</v>
      </c>
      <c r="Y30" s="33" t="n">
        <f aca="false">R30*ABS(1/(Vout/(SQRT(2)*$C$25*SIN($Q30))))</f>
        <v>0.0249661496153822</v>
      </c>
      <c r="Z30" s="33" t="n">
        <f aca="false">S30*ABS(1/(Vout/(SQRT(2)*$C$25*SIN($Q30))))</f>
        <v>0.0240557973430604</v>
      </c>
      <c r="AA30" s="33" t="n">
        <f aca="false">T30*ABS(1/(Vout/(SQRT(2)*$C$25*SIN($Q30))))</f>
        <v>0.0235011719848006</v>
      </c>
      <c r="AB30" s="33" t="n">
        <f aca="false">U30*ABS(1/(Vout/(SQRT(2)*$C$25*SIN($Q30))))</f>
        <v>0.0218098363822422</v>
      </c>
      <c r="AC30" s="33" t="n">
        <f aca="false">V30*ABS(1/(Vout/(SQRT(2)*$C$25*SIN($Q30))))</f>
        <v>0.0327147545733632</v>
      </c>
      <c r="AD30" s="33" t="n">
        <f aca="false">W30*ABS(1/(Vout/(SQRT(2)*$C$25*SIN($Q30))))</f>
        <v>0.0436196727644843</v>
      </c>
      <c r="AF30" s="33" t="n">
        <f aca="false">1/(0.0000128*(R30+Y30+$G$23))</f>
        <v>40596.7155727205</v>
      </c>
      <c r="AG30" s="33" t="n">
        <f aca="false">1/(0.0000128*(S30+Z30+$H$23))</f>
        <v>87562.212699555</v>
      </c>
      <c r="AH30" s="33" t="n">
        <f aca="false">1/(0.0000128*(T30+AA30+$I$23))</f>
        <v>114755.76723364</v>
      </c>
      <c r="AI30" s="33" t="n">
        <f aca="false">1/(0.0000128*(U30+AB30+$J$23))</f>
        <v>267424.475021389</v>
      </c>
      <c r="AJ30" s="33" t="n">
        <f aca="false">1/(0.0000128*(V30+AC30+$K$23))</f>
        <v>178282.983347593</v>
      </c>
      <c r="AK30" s="33" t="n">
        <f aca="false">1/(0.0000128*(W30+AD30+$L$23))</f>
        <v>133712.237510694</v>
      </c>
    </row>
    <row r="31" customFormat="false" ht="15.75" hidden="false" customHeight="false" outlineLevel="0" collapsed="false">
      <c r="A31" s="64" t="s">
        <v>118</v>
      </c>
      <c r="B31" s="59" t="s">
        <v>119</v>
      </c>
      <c r="C31" s="67" t="n">
        <f aca="false">SQRT(2)*Vin_rms_min</f>
        <v>152.735064736294</v>
      </c>
      <c r="D31" s="61" t="s">
        <v>40</v>
      </c>
      <c r="G31" s="34" t="n">
        <f aca="false">IF(K26&gt;0,K26,G30)</f>
        <v>264</v>
      </c>
      <c r="Q31" s="33" t="n">
        <f aca="false">Q30+0.01</f>
        <v>0.25</v>
      </c>
      <c r="R31" s="33" t="n">
        <f aca="false">(G$5*((90/$G$18)*(90/$G$18))/2)*(1+(SQRT(1+(4/(G$5*((90/$G$18)*(90/$G$18))))*$G$23*(1-(SQRT(2)*Vin_rms_min*(SIN($Q31)/Vout))))))</f>
        <v>0.30894903341095</v>
      </c>
      <c r="S31" s="33" t="n">
        <f aca="false">(H$5*((90/$G$18)*(90/$G$18))/2)*(1+(SQRT(1+(4/(H$5*((90/$G$18)*(90/$G$18))))*$H$23*(1-(SQRT(2)*Vin_rms_min*(SIN($Q31)/Vout))))))</f>
        <v>0.29775091402173</v>
      </c>
      <c r="T31" s="33" t="n">
        <f aca="false">(I$5*((90/$G$18)*(90/$G$18))/2)*(1+(SQRT(1+(4/(I$5*((90/$G$18)*(90/$G$18))))*$I$23*(1-(SQRT(2)*Vin_rms_min*(SIN($Q31)/Vout))))))</f>
        <v>0.290928131894135</v>
      </c>
      <c r="U31" s="33" t="n">
        <f aca="false">(J$5*((90/$G$18)*(90/$G$18))/2)*(1+(SQRT(1+(4/(J$5*((90/$G$18)*(90/$G$18))))*$J$23*(1-(SQRT(2)*Vin_rms_min*(SIN($Q31)/Vout))))))</f>
        <v>0.270328719723183</v>
      </c>
      <c r="V31" s="33" t="n">
        <f aca="false">(K$5*((90/$G$18)*(90/$G$18))/2)*(1+(SQRT(1+(4/(K$5*((90/$G$18)*(90/$G$18))))*$K$23*(1-(SQRT(2)*Vin_rms_min*(SIN($Q31)/Vout))))))</f>
        <v>0.405493079584775</v>
      </c>
      <c r="W31" s="33" t="n">
        <f aca="false">(L$5*((90/$G$18)*(90/$G$18))/2)*(1+(SQRT(1+(4/(L$5*((90/$G$18)*(90/$G$18))))*$L$23*(1-(SQRT(2)*Vin_rms_min*(SIN($Q31)/Vout))))))</f>
        <v>0.540657439446367</v>
      </c>
      <c r="Y31" s="33" t="n">
        <f aca="false">R31*ABS(1/(Vout/(SQRT(2)*$C$25*SIN($Q31))))</f>
        <v>0.0259429719326293</v>
      </c>
      <c r="Z31" s="33" t="n">
        <f aca="false">S31*ABS(1/(Vout/(SQRT(2)*$C$25*SIN($Q31))))</f>
        <v>0.0250026469417874</v>
      </c>
      <c r="AA31" s="33" t="n">
        <f aca="false">T31*ABS(1/(Vout/(SQRT(2)*$C$25*SIN($Q31))))</f>
        <v>0.0244297264076643</v>
      </c>
      <c r="AB31" s="33" t="n">
        <f aca="false">U31*ABS(1/(Vout/(SQRT(2)*$C$25*SIN($Q31))))</f>
        <v>0.0226999589897846</v>
      </c>
      <c r="AC31" s="33" t="n">
        <f aca="false">V31*ABS(1/(Vout/(SQRT(2)*$C$25*SIN($Q31))))</f>
        <v>0.0340499384846769</v>
      </c>
      <c r="AD31" s="33" t="n">
        <f aca="false">W31*ABS(1/(Vout/(SQRT(2)*$C$25*SIN($Q31))))</f>
        <v>0.0453999179795692</v>
      </c>
      <c r="AF31" s="33" t="n">
        <f aca="false">1/(0.0000128*(R31+Y31+$G$23))</f>
        <v>40586.6925433332</v>
      </c>
      <c r="AG31" s="33" t="n">
        <f aca="false">1/(0.0000128*(S31+Z31+$H$23))</f>
        <v>87510.1522033499</v>
      </c>
      <c r="AH31" s="33" t="n">
        <f aca="false">1/(0.0000128*(T31+AA31+$I$23))</f>
        <v>114660.745521769</v>
      </c>
      <c r="AI31" s="33" t="n">
        <f aca="false">1/(0.0000128*(U31+AB31+$J$23))</f>
        <v>266612.129376341</v>
      </c>
      <c r="AJ31" s="33" t="n">
        <f aca="false">1/(0.0000128*(V31+AC31+$K$23))</f>
        <v>177741.419584227</v>
      </c>
      <c r="AK31" s="33" t="n">
        <f aca="false">1/(0.0000128*(W31+AD31+$L$23))</f>
        <v>133306.06468817</v>
      </c>
    </row>
    <row r="32" customFormat="false" ht="16.5" hidden="false" customHeight="false" outlineLevel="0" collapsed="false">
      <c r="A32" s="68" t="s">
        <v>120</v>
      </c>
      <c r="B32" s="69" t="s">
        <v>121</v>
      </c>
      <c r="C32" s="70" t="n">
        <f aca="false">SQRT(2)*Vin_rms_max</f>
        <v>431.335136523794</v>
      </c>
      <c r="D32" s="71" t="s">
        <v>40</v>
      </c>
      <c r="G32" s="34" t="n">
        <f aca="false">IF(J26&gt;0,J26,G31)</f>
        <v>264</v>
      </c>
      <c r="Q32" s="33" t="n">
        <f aca="false">Q31+0.01</f>
        <v>0.26</v>
      </c>
      <c r="R32" s="33" t="n">
        <f aca="false">(G$5*((90/$G$18)*(90/$G$18))/2)*(1+(SQRT(1+(4/(G$5*((90/$G$18)*(90/$G$18))))*$G$23*(1-(SQRT(2)*Vin_rms_min*(SIN($Q32)/Vout))))))</f>
        <v>0.308447841268151</v>
      </c>
      <c r="S32" s="33" t="n">
        <f aca="false">(H$5*((90/$G$18)*(90/$G$18))/2)*(1+(SQRT(1+(4/(H$5*((90/$G$18)*(90/$G$18))))*$H$23*(1-(SQRT(2)*Vin_rms_min*(SIN($Q32)/Vout))))))</f>
        <v>0.297335207124326</v>
      </c>
      <c r="T32" s="33" t="n">
        <f aca="false">(I$5*((90/$G$18)*(90/$G$18))/2)*(1+(SQRT(1+(4/(I$5*((90/$G$18)*(90/$G$18))))*$I$23*(1-(SQRT(2)*Vin_rms_min*(SIN($Q32)/Vout))))))</f>
        <v>0.290564101231645</v>
      </c>
      <c r="U32" s="33" t="n">
        <f aca="false">(J$5*((90/$G$18)*(90/$G$18))/2)*(1+(SQRT(1+(4/(J$5*((90/$G$18)*(90/$G$18))))*$J$23*(1-(SQRT(2)*Vin_rms_min*(SIN($Q32)/Vout))))))</f>
        <v>0.270328719723183</v>
      </c>
      <c r="V32" s="33" t="n">
        <f aca="false">(K$5*((90/$G$18)*(90/$G$18))/2)*(1+(SQRT(1+(4/(K$5*((90/$G$18)*(90/$G$18))))*$K$23*(1-(SQRT(2)*Vin_rms_min*(SIN($Q32)/Vout))))))</f>
        <v>0.405493079584775</v>
      </c>
      <c r="W32" s="33" t="n">
        <f aca="false">(L$5*((90/$G$18)*(90/$G$18))/2)*(1+(SQRT(1+(4/(L$5*((90/$G$18)*(90/$G$18))))*$L$23*(1-(SQRT(2)*Vin_rms_min*(SIN($Q32)/Vout))))))</f>
        <v>0.540657439446367</v>
      </c>
      <c r="Y32" s="33" t="n">
        <f aca="false">R32*ABS(1/(Vout/(SQRT(2)*$C$25*SIN($Q32))))</f>
        <v>0.0269139349381203</v>
      </c>
      <c r="Z32" s="33" t="n">
        <f aca="false">S32*ABS(1/(Vout/(SQRT(2)*$C$25*SIN($Q32))))</f>
        <v>0.0259442905693727</v>
      </c>
      <c r="AA32" s="33" t="n">
        <f aca="false">T32*ABS(1/(Vout/(SQRT(2)*$C$25*SIN($Q32))))</f>
        <v>0.0253534707318744</v>
      </c>
      <c r="AB32" s="33" t="n">
        <f aca="false">U32*ABS(1/(Vout/(SQRT(2)*$C$25*SIN($Q32))))</f>
        <v>0.0235878116203447</v>
      </c>
      <c r="AC32" s="33" t="n">
        <f aca="false">V32*ABS(1/(Vout/(SQRT(2)*$C$25*SIN($Q32))))</f>
        <v>0.035381717430517</v>
      </c>
      <c r="AD32" s="33" t="n">
        <f aca="false">W32*ABS(1/(Vout/(SQRT(2)*$C$25*SIN($Q32))))</f>
        <v>0.0471756232406894</v>
      </c>
      <c r="AF32" s="33" t="n">
        <f aca="false">1/(0.0000128*(R32+Y32+$G$23))</f>
        <v>40576.7897573709</v>
      </c>
      <c r="AG32" s="33" t="n">
        <f aca="false">1/(0.0000128*(S32+Z32+$H$23))</f>
        <v>87458.6287961449</v>
      </c>
      <c r="AH32" s="33" t="n">
        <f aca="false">1/(0.0000128*(T32+AA32+$I$23))</f>
        <v>114566.63270173</v>
      </c>
      <c r="AI32" s="33" t="n">
        <f aca="false">1/(0.0000128*(U32+AB32+$J$23))</f>
        <v>265806.756914561</v>
      </c>
      <c r="AJ32" s="33" t="n">
        <f aca="false">1/(0.0000128*(V32+AC32+$K$23))</f>
        <v>177204.504609707</v>
      </c>
      <c r="AK32" s="33" t="n">
        <f aca="false">1/(0.0000128*(W32+AD32+$L$23))</f>
        <v>132903.37845728</v>
      </c>
    </row>
    <row r="33" customFormat="false" ht="12.75" hidden="false" customHeight="false" outlineLevel="0" collapsed="false">
      <c r="A33" s="72"/>
      <c r="B33" s="72"/>
      <c r="C33" s="72"/>
      <c r="D33" s="72"/>
      <c r="G33" s="34" t="n">
        <f aca="false">IF(I26&gt;0,I26,G32)</f>
        <v>264</v>
      </c>
      <c r="Q33" s="33" t="n">
        <f aca="false">Q32+0.01</f>
        <v>0.27</v>
      </c>
      <c r="R33" s="33" t="n">
        <f aca="false">(G$5*((90/$G$18)*(90/$G$18))/2)*(1+(SQRT(1+(4/(G$5*((90/$G$18)*(90/$G$18))))*$G$23*(1-(SQRT(2)*Vin_rms_min*(SIN($Q33)/Vout))))))</f>
        <v>0.307947090005894</v>
      </c>
      <c r="S33" s="33" t="n">
        <f aca="false">(H$5*((90/$G$18)*(90/$G$18))/2)*(1+(SQRT(1+(4/(H$5*((90/$G$18)*(90/$G$18))))*$H$23*(1-(SQRT(2)*Vin_rms_min*(SIN($Q33)/Vout))))))</f>
        <v>0.29691989588277</v>
      </c>
      <c r="T33" s="33" t="n">
        <f aca="false">(I$5*((90/$G$18)*(90/$G$18))/2)*(1+(SQRT(1+(4/(I$5*((90/$G$18)*(90/$G$18))))*$I$23*(1-(SQRT(2)*Vin_rms_min*(SIN($Q33)/Vout))))))</f>
        <v>0.290200444790131</v>
      </c>
      <c r="U33" s="33" t="n">
        <f aca="false">(J$5*((90/$G$18)*(90/$G$18))/2)*(1+(SQRT(1+(4/(J$5*((90/$G$18)*(90/$G$18))))*$J$23*(1-(SQRT(2)*Vin_rms_min*(SIN($Q33)/Vout))))))</f>
        <v>0.270328719723183</v>
      </c>
      <c r="V33" s="33" t="n">
        <f aca="false">(K$5*((90/$G$18)*(90/$G$18))/2)*(1+(SQRT(1+(4/(K$5*((90/$G$18)*(90/$G$18))))*$K$23*(1-(SQRT(2)*Vin_rms_min*(SIN($Q33)/Vout))))))</f>
        <v>0.405493079584775</v>
      </c>
      <c r="W33" s="33" t="n">
        <f aca="false">(L$5*((90/$G$18)*(90/$G$18))/2)*(1+(SQRT(1+(4/(L$5*((90/$G$18)*(90/$G$18))))*$L$23*(1-(SQRT(2)*Vin_rms_min*(SIN($Q33)/Vout))))))</f>
        <v>0.540657439446367</v>
      </c>
      <c r="Y33" s="33" t="n">
        <f aca="false">R33*ABS(1/(Vout/(SQRT(2)*$C$25*SIN($Q33))))</f>
        <v>0.0278789586840906</v>
      </c>
      <c r="Z33" s="33" t="n">
        <f aca="false">S33*ABS(1/(Vout/(SQRT(2)*$C$25*SIN($Q33))))</f>
        <v>0.0268806485868783</v>
      </c>
      <c r="AA33" s="33" t="n">
        <f aca="false">T33*ABS(1/(Vout/(SQRT(2)*$C$25*SIN($Q33))))</f>
        <v>0.0262723255811702</v>
      </c>
      <c r="AB33" s="33" t="n">
        <f aca="false">U33*ABS(1/(Vout/(SQRT(2)*$C$25*SIN($Q33))))</f>
        <v>0.0244733054893992</v>
      </c>
      <c r="AC33" s="33" t="n">
        <f aca="false">V33*ABS(1/(Vout/(SQRT(2)*$C$25*SIN($Q33))))</f>
        <v>0.0367099582340987</v>
      </c>
      <c r="AD33" s="33" t="n">
        <f aca="false">W33*ABS(1/(Vout/(SQRT(2)*$C$25*SIN($Q33))))</f>
        <v>0.0489466109787983</v>
      </c>
      <c r="AF33" s="33" t="n">
        <f aca="false">1/(0.0000128*(R33+Y33+$G$23))</f>
        <v>40567.0076241535</v>
      </c>
      <c r="AG33" s="33" t="n">
        <f aca="false">1/(0.0000128*(S33+Z33+$H$23))</f>
        <v>87407.6442259909</v>
      </c>
      <c r="AH33" s="33" t="n">
        <f aca="false">1/(0.0000128*(T33+AA33+$I$23))</f>
        <v>114473.431602987</v>
      </c>
      <c r="AI33" s="33" t="n">
        <f aca="false">1/(0.0000128*(U33+AB33+$J$23))</f>
        <v>265008.355840378</v>
      </c>
      <c r="AJ33" s="33" t="n">
        <f aca="false">1/(0.0000128*(V33+AC33+$K$23))</f>
        <v>176672.237226918</v>
      </c>
      <c r="AK33" s="33" t="n">
        <f aca="false">1/(0.0000128*(W33+AD33+$L$23))</f>
        <v>132504.177920189</v>
      </c>
    </row>
    <row r="34" customFormat="false" ht="13.5" hidden="false" customHeight="false" outlineLevel="0" collapsed="false">
      <c r="A34" s="72"/>
      <c r="B34" s="72"/>
      <c r="C34" s="72"/>
      <c r="D34" s="72"/>
      <c r="G34" s="34" t="n">
        <f aca="false">IF(H26&gt;0,H26,G33)</f>
        <v>264</v>
      </c>
      <c r="Q34" s="33" t="n">
        <f aca="false">Q33+0.01</f>
        <v>0.28</v>
      </c>
      <c r="R34" s="33" t="n">
        <f aca="false">(G$5*((90/$G$18)*(90/$G$18))/2)*(1+(SQRT(1+(4/(G$5*((90/$G$18)*(90/$G$18))))*$G$23*(1-(SQRT(2)*Vin_rms_min*(SIN($Q34)/Vout))))))</f>
        <v>0.307446832194853</v>
      </c>
      <c r="S34" s="33" t="n">
        <f aca="false">(H$5*((90/$G$18)*(90/$G$18))/2)*(1+(SQRT(1+(4/(H$5*((90/$G$18)*(90/$G$18))))*$H$23*(1-(SQRT(2)*Vin_rms_min*(SIN($Q34)/Vout))))))</f>
        <v>0.296505023967822</v>
      </c>
      <c r="T34" s="33" t="n">
        <f aca="false">(I$5*((90/$G$18)*(90/$G$18))/2)*(1+(SQRT(1+(4/(I$5*((90/$G$18)*(90/$G$18))))*$I$23*(1-(SQRT(2)*Vin_rms_min*(SIN($Q34)/Vout))))))</f>
        <v>0.289837200861038</v>
      </c>
      <c r="U34" s="33" t="n">
        <f aca="false">(J$5*((90/$G$18)*(90/$G$18))/2)*(1+(SQRT(1+(4/(J$5*((90/$G$18)*(90/$G$18))))*$J$23*(1-(SQRT(2)*Vin_rms_min*(SIN($Q34)/Vout))))))</f>
        <v>0.270328719723183</v>
      </c>
      <c r="V34" s="33" t="n">
        <f aca="false">(K$5*((90/$G$18)*(90/$G$18))/2)*(1+(SQRT(1+(4/(K$5*((90/$G$18)*(90/$G$18))))*$K$23*(1-(SQRT(2)*Vin_rms_min*(SIN($Q34)/Vout))))))</f>
        <v>0.405493079584775</v>
      </c>
      <c r="W34" s="33" t="n">
        <f aca="false">(L$5*((90/$G$18)*(90/$G$18))/2)*(1+(SQRT(1+(4/(L$5*((90/$G$18)*(90/$G$18))))*$L$23*(1-(SQRT(2)*Vin_rms_min*(SIN($Q34)/Vout))))))</f>
        <v>0.540657439446367</v>
      </c>
      <c r="Y34" s="33" t="n">
        <f aca="false">R34*ABS(1/(Vout/(SQRT(2)*$C$25*SIN($Q34))))</f>
        <v>0.0288379648349973</v>
      </c>
      <c r="Z34" s="33" t="n">
        <f aca="false">S34*ABS(1/(Vout/(SQRT(2)*$C$25*SIN($Q34))))</f>
        <v>0.0278116427271071</v>
      </c>
      <c r="AA34" s="33" t="n">
        <f aca="false">T34*ABS(1/(Vout/(SQRT(2)*$C$25*SIN($Q34))))</f>
        <v>0.027186212805105</v>
      </c>
      <c r="AB34" s="33" t="n">
        <f aca="false">U34*ABS(1/(Vout/(SQRT(2)*$C$25*SIN($Q34))))</f>
        <v>0.025356352048299</v>
      </c>
      <c r="AC34" s="33" t="n">
        <f aca="false">V34*ABS(1/(Vout/(SQRT(2)*$C$25*SIN($Q34))))</f>
        <v>0.0380345280724486</v>
      </c>
      <c r="AD34" s="33" t="n">
        <f aca="false">W34*ABS(1/(Vout/(SQRT(2)*$C$25*SIN($Q34))))</f>
        <v>0.0507127040965981</v>
      </c>
      <c r="AF34" s="33" t="n">
        <f aca="false">1/(0.0000128*(R34+Y34+$G$23))</f>
        <v>40557.3465151474</v>
      </c>
      <c r="AG34" s="33" t="n">
        <f aca="false">1/(0.0000128*(S34+Z34+$H$23))</f>
        <v>87357.2000941475</v>
      </c>
      <c r="AH34" s="33" t="n">
        <f aca="false">1/(0.0000128*(T34+AA34+$I$23))</f>
        <v>114381.144828788</v>
      </c>
      <c r="AI34" s="33" t="n">
        <f aca="false">1/(0.0000128*(U34+AB34+$J$23))</f>
        <v>264216.923539441</v>
      </c>
      <c r="AJ34" s="33" t="n">
        <f aca="false">1/(0.0000128*(V34+AC34+$K$23))</f>
        <v>176144.615692961</v>
      </c>
      <c r="AK34" s="33" t="n">
        <f aca="false">1/(0.0000128*(W34+AD34+$L$23))</f>
        <v>132108.461769721</v>
      </c>
    </row>
    <row r="35" customFormat="false" ht="15.6" hidden="false" customHeight="true" outlineLevel="0" collapsed="false">
      <c r="A35" s="57" t="s">
        <v>122</v>
      </c>
      <c r="B35" s="57"/>
      <c r="C35" s="57"/>
      <c r="D35" s="57"/>
      <c r="E35" s="73" t="str">
        <f aca="false">IF(Vout&lt;=Vin_pk_max,"OUTPUT VOLTAGE MUST BE GREATER THAN RECTIFIED MAXIMUM INPUT VOLTAGE"," ")</f>
        <v> </v>
      </c>
      <c r="F35" s="34" t="s">
        <v>97</v>
      </c>
      <c r="G35" s="34" t="n">
        <f aca="false">IF(G26&gt;0,G26,G34)</f>
        <v>264</v>
      </c>
      <c r="Q35" s="33" t="n">
        <f aca="false">Q34+0.01</f>
        <v>0.29</v>
      </c>
      <c r="R35" s="33" t="n">
        <f aca="false">(G$5*((90/$G$18)*(90/$G$18))/2)*(1+(SQRT(1+(4/(G$5*((90/$G$18)*(90/$G$18))))*$G$23*(1-(SQRT(2)*Vin_rms_min*(SIN($Q35)/Vout))))))</f>
        <v>0.306947120640068</v>
      </c>
      <c r="S35" s="33" t="n">
        <f aca="false">(H$5*((90/$G$18)*(90/$G$18))/2)*(1+(SQRT(1+(4/(H$5*((90/$G$18)*(90/$G$18))))*$H$23*(1-(SQRT(2)*Vin_rms_min*(SIN($Q35)/Vout))))))</f>
        <v>0.296090635232166</v>
      </c>
      <c r="T35" s="33" t="n">
        <f aca="false">(I$5*((90/$G$18)*(90/$G$18))/2)*(1+(SQRT(1+(4/(I$5*((90/$G$18)*(90/$G$18))))*$I$23*(1-(SQRT(2)*Vin_rms_min*(SIN($Q35)/Vout))))))</f>
        <v>0.289474407883465</v>
      </c>
      <c r="U35" s="33" t="n">
        <f aca="false">(J$5*((90/$G$18)*(90/$G$18))/2)*(1+(SQRT(1+(4/(J$5*((90/$G$18)*(90/$G$18))))*$J$23*(1-(SQRT(2)*Vin_rms_min*(SIN($Q35)/Vout))))))</f>
        <v>0.270328719723183</v>
      </c>
      <c r="V35" s="33" t="n">
        <f aca="false">(K$5*((90/$G$18)*(90/$G$18))/2)*(1+(SQRT(1+(4/(K$5*((90/$G$18)*(90/$G$18))))*$K$23*(1-(SQRT(2)*Vin_rms_min*(SIN($Q35)/Vout))))))</f>
        <v>0.405493079584775</v>
      </c>
      <c r="W35" s="33" t="n">
        <f aca="false">(L$5*((90/$G$18)*(90/$G$18))/2)*(1+(SQRT(1+(4/(L$5*((90/$G$18)*(90/$G$18))))*$L$23*(1-(SQRT(2)*Vin_rms_min*(SIN($Q35)/Vout))))))</f>
        <v>0.540657439446367</v>
      </c>
      <c r="Y35" s="33" t="n">
        <f aca="false">R35*ABS(1/(Vout/(SQRT(2)*$C$25*SIN($Q35))))</f>
        <v>0.0297908766727193</v>
      </c>
      <c r="Z35" s="33" t="n">
        <f aca="false">S35*ABS(1/(Vout/(SQRT(2)*$C$25*SIN($Q35))))</f>
        <v>0.0287371960999498</v>
      </c>
      <c r="AA35" s="33" t="n">
        <f aca="false">T35*ABS(1/(Vout/(SQRT(2)*$C$25*SIN($Q35))))</f>
        <v>0.028095055484417</v>
      </c>
      <c r="AB35" s="33" t="n">
        <f aca="false">U35*ABS(1/(Vout/(SQRT(2)*$C$25*SIN($Q35))))</f>
        <v>0.0262368629931243</v>
      </c>
      <c r="AC35" s="33" t="n">
        <f aca="false">V35*ABS(1/(Vout/(SQRT(2)*$C$25*SIN($Q35))))</f>
        <v>0.0393552944896865</v>
      </c>
      <c r="AD35" s="33" t="n">
        <f aca="false">W35*ABS(1/(Vout/(SQRT(2)*$C$25*SIN($Q35))))</f>
        <v>0.0524737259862486</v>
      </c>
      <c r="AF35" s="33" t="n">
        <f aca="false">1/(0.0000128*(R35+Y35+$G$23))</f>
        <v>40547.8067640544</v>
      </c>
      <c r="AG35" s="33" t="n">
        <f aca="false">1/(0.0000128*(S35+Z35+$H$23))</f>
        <v>87307.2978560541</v>
      </c>
      <c r="AH35" s="33" t="n">
        <f aca="false">1/(0.0000128*(T35+AA35+$I$23))</f>
        <v>114289.774758348</v>
      </c>
      <c r="AI35" s="33" t="n">
        <f aca="false">1/(0.0000128*(U35+AB35+$J$23))</f>
        <v>263432.456606854</v>
      </c>
      <c r="AJ35" s="33" t="n">
        <f aca="false">1/(0.0000128*(V35+AC35+$K$23))</f>
        <v>175621.637737903</v>
      </c>
      <c r="AK35" s="33" t="n">
        <f aca="false">1/(0.0000128*(W35+AD35+$L$23))</f>
        <v>131716.228303427</v>
      </c>
    </row>
    <row r="36" customFormat="false" ht="31.5" hidden="false" customHeight="true" outlineLevel="0" collapsed="false">
      <c r="A36" s="64" t="s">
        <v>123</v>
      </c>
      <c r="B36" s="59" t="s">
        <v>124</v>
      </c>
      <c r="C36" s="60" t="n">
        <v>111.111</v>
      </c>
      <c r="D36" s="61" t="s">
        <v>29</v>
      </c>
      <c r="E36" s="74" t="str">
        <f aca="false">IF(Vout_ripple_factor&gt;0.05,"Lower ripple voltage factor is recommended","Good! Output voltage peak-peak ripple ≤5% VOUT")</f>
        <v>Good! Output voltage peak-peak ripple ≤5% VOUT</v>
      </c>
      <c r="F36" s="34" t="s">
        <v>98</v>
      </c>
      <c r="G36" s="34" t="n">
        <f aca="false">IF(G35&gt;190,I7,G7)</f>
        <v>0.16</v>
      </c>
      <c r="H36" s="34" t="n">
        <f aca="false">IF(G35&gt;190,J7,H7)</f>
        <v>0.52</v>
      </c>
      <c r="Q36" s="33" t="n">
        <f aca="false">Q35+0.01</f>
        <v>0.3</v>
      </c>
      <c r="R36" s="33" t="n">
        <f aca="false">(G$5*((90/$G$18)*(90/$G$18))/2)*(1+(SQRT(1+(4/(G$5*((90/$G$18)*(90/$G$18))))*$G$23*(1-(SQRT(2)*Vin_rms_min*(SIN($Q36)/Vout))))))</f>
        <v>0.306448008377035</v>
      </c>
      <c r="S36" s="33" t="n">
        <f aca="false">(H$5*((90/$G$18)*(90/$G$18))/2)*(1+(SQRT(1+(4/(H$5*((90/$G$18)*(90/$G$18))))*$H$23*(1-(SQRT(2)*Vin_rms_min*(SIN($Q36)/Vout))))))</f>
        <v>0.295676773706963</v>
      </c>
      <c r="T36" s="33" t="n">
        <f aca="false">(I$5*((90/$G$18)*(90/$G$18))/2)*(1+(SQRT(1+(4/(I$5*((90/$G$18)*(90/$G$18))))*$I$23*(1-(SQRT(2)*Vin_rms_min*(SIN($Q36)/Vout))))))</f>
        <v>0.28911210444098</v>
      </c>
      <c r="U36" s="33" t="n">
        <f aca="false">(J$5*((90/$G$18)*(90/$G$18))/2)*(1+(SQRT(1+(4/(J$5*((90/$G$18)*(90/$G$18))))*$J$23*(1-(SQRT(2)*Vin_rms_min*(SIN($Q36)/Vout))))))</f>
        <v>0.270328719723183</v>
      </c>
      <c r="V36" s="33" t="n">
        <f aca="false">(K$5*((90/$G$18)*(90/$G$18))/2)*(1+(SQRT(1+(4/(K$5*((90/$G$18)*(90/$G$18))))*$K$23*(1-(SQRT(2)*Vin_rms_min*(SIN($Q36)/Vout))))))</f>
        <v>0.405493079584775</v>
      </c>
      <c r="W36" s="33" t="n">
        <f aca="false">(L$5*((90/$G$18)*(90/$G$18))/2)*(1+(SQRT(1+(4/(L$5*((90/$G$18)*(90/$G$18))))*$L$23*(1-(SQRT(2)*Vin_rms_min*(SIN($Q36)/Vout))))))</f>
        <v>0.540657439446367</v>
      </c>
      <c r="Y36" s="33" t="n">
        <f aca="false">R36*ABS(1/(Vout/(SQRT(2)*$C$25*SIN($Q36))))</f>
        <v>0.0307376191011736</v>
      </c>
      <c r="Z36" s="33" t="n">
        <f aca="false">S36*ABS(1/(Vout/(SQRT(2)*$C$25*SIN($Q36))))</f>
        <v>0.0296572331972433</v>
      </c>
      <c r="AA36" s="33" t="n">
        <f aca="false">T36*ABS(1/(Vout/(SQRT(2)*$C$25*SIN($Q36))))</f>
        <v>0.0289987779359688</v>
      </c>
      <c r="AB36" s="33" t="n">
        <f aca="false">U36*ABS(1/(Vout/(SQRT(2)*$C$25*SIN($Q36))))</f>
        <v>0.0271147502735143</v>
      </c>
      <c r="AC36" s="33" t="n">
        <f aca="false">V36*ABS(1/(Vout/(SQRT(2)*$C$25*SIN($Q36))))</f>
        <v>0.0406721254102714</v>
      </c>
      <c r="AD36" s="33" t="n">
        <f aca="false">W36*ABS(1/(Vout/(SQRT(2)*$C$25*SIN($Q36))))</f>
        <v>0.0542295005470285</v>
      </c>
      <c r="AF36" s="33" t="n">
        <f aca="false">1/(0.0000128*(R36+Y36+$G$23))</f>
        <v>40538.3886669129</v>
      </c>
      <c r="AG36" s="33" t="n">
        <f aca="false">1/(0.0000128*(S36+Z36+$H$23))</f>
        <v>87257.9388223313</v>
      </c>
      <c r="AH36" s="33" t="n">
        <f aca="false">1/(0.0000128*(T36+AA36+$I$23))</f>
        <v>114199.323549063</v>
      </c>
      <c r="AI36" s="33" t="n">
        <f aca="false">1/(0.0000128*(U36+AB36+$J$23))</f>
        <v>262654.950874758</v>
      </c>
      <c r="AJ36" s="33" t="n">
        <f aca="false">1/(0.0000128*(V36+AC36+$K$23))</f>
        <v>175103.300583172</v>
      </c>
      <c r="AK36" s="33" t="n">
        <f aca="false">1/(0.0000128*(W36+AD36+$L$23))</f>
        <v>131327.475437379</v>
      </c>
    </row>
    <row r="37" customFormat="false" ht="15.75" hidden="false" customHeight="true" outlineLevel="0" collapsed="false">
      <c r="A37" s="64" t="s">
        <v>125</v>
      </c>
      <c r="B37" s="62" t="s">
        <v>126</v>
      </c>
      <c r="C37" s="60" t="n">
        <v>450</v>
      </c>
      <c r="D37" s="61" t="s">
        <v>40</v>
      </c>
      <c r="G37" s="34" t="n">
        <f aca="false">$G$36*(1/(G$5*(90/$G$35)))-$H$36</f>
        <v>4.17333333333333</v>
      </c>
      <c r="H37" s="34" t="n">
        <f aca="false">$G$36*(1/(H$5*(90/$G$35)))-$H$36</f>
        <v>1.82666666666667</v>
      </c>
      <c r="I37" s="34" t="n">
        <f aca="false">$G$36*(1/(I$5*(90/$G$35)))-$H$36</f>
        <v>1.35733333333333</v>
      </c>
      <c r="J37" s="34" t="n">
        <f aca="false">$G$36*(1/(J$5*(90/$G$35)))-$H$36</f>
        <v>0.418666666666667</v>
      </c>
      <c r="K37" s="34" t="n">
        <f aca="false">$G$36*(1/(K$5*(90/$G$35)))-$H$36</f>
        <v>0.105777777777778</v>
      </c>
      <c r="L37" s="34" t="n">
        <f aca="false">$G$36*(1/(L$5*(90/$G$35)))-$H$36</f>
        <v>-0.0506666666666666</v>
      </c>
      <c r="Q37" s="33" t="n">
        <f aca="false">Q36+0.01</f>
        <v>0.31</v>
      </c>
      <c r="R37" s="33" t="n">
        <f aca="false">(G$5*((90/$G$18)*(90/$G$18))/2)*(1+(SQRT(1+(4/(G$5*((90/$G$18)*(90/$G$18))))*$G$23*(1-(SQRT(2)*Vin_rms_min*(SIN($Q37)/Vout))))))</f>
        <v>0.305949548667664</v>
      </c>
      <c r="S37" s="33" t="n">
        <f aca="false">(H$5*((90/$G$18)*(90/$G$18))/2)*(1+(SQRT(1+(4/(H$5*((90/$G$18)*(90/$G$18))))*$H$23*(1-(SQRT(2)*Vin_rms_min*(SIN($Q37)/Vout))))))</f>
        <v>0.295263483598302</v>
      </c>
      <c r="T37" s="33" t="n">
        <f aca="false">(I$5*((90/$G$18)*(90/$G$18))/2)*(1+(SQRT(1+(4/(I$5*((90/$G$18)*(90/$G$18))))*$I$23*(1-(SQRT(2)*Vin_rms_min*(SIN($Q37)/Vout))))))</f>
        <v>0.288750329258342</v>
      </c>
      <c r="U37" s="33" t="n">
        <f aca="false">(J$5*((90/$G$18)*(90/$G$18))/2)*(1+(SQRT(1+(4/(J$5*((90/$G$18)*(90/$G$18))))*$J$23*(1-(SQRT(2)*Vin_rms_min*(SIN($Q37)/Vout))))))</f>
        <v>0.270328719723183</v>
      </c>
      <c r="V37" s="33" t="n">
        <f aca="false">(K$5*((90/$G$18)*(90/$G$18))/2)*(1+(SQRT(1+(4/(K$5*((90/$G$18)*(90/$G$18))))*$K$23*(1-(SQRT(2)*Vin_rms_min*(SIN($Q37)/Vout))))))</f>
        <v>0.405493079584775</v>
      </c>
      <c r="W37" s="33" t="n">
        <f aca="false">(L$5*((90/$G$18)*(90/$G$18))/2)*(1+(SQRT(1+(4/(L$5*((90/$G$18)*(90/$G$18))))*$L$23*(1-(SQRT(2)*Vin_rms_min*(SIN($Q37)/Vout))))))</f>
        <v>0.540657439446367</v>
      </c>
      <c r="Y37" s="33" t="n">
        <f aca="false">R37*ABS(1/(Vout/(SQRT(2)*$C$25*SIN($Q37))))</f>
        <v>0.0316781186503446</v>
      </c>
      <c r="Z37" s="33" t="n">
        <f aca="false">S37*ABS(1/(Vout/(SQRT(2)*$C$25*SIN($Q37))))</f>
        <v>0.0305716798971361</v>
      </c>
      <c r="AA37" s="33" t="n">
        <f aca="false">T37*ABS(1/(Vout/(SQRT(2)*$C$25*SIN($Q37))))</f>
        <v>0.02989730571725</v>
      </c>
      <c r="AB37" s="33" t="n">
        <f aca="false">U37*ABS(1/(Vout/(SQRT(2)*$C$25*SIN($Q37))))</f>
        <v>0.0279899261014724</v>
      </c>
      <c r="AC37" s="33" t="n">
        <f aca="false">V37*ABS(1/(Vout/(SQRT(2)*$C$25*SIN($Q37))))</f>
        <v>0.0419848891522086</v>
      </c>
      <c r="AD37" s="33" t="n">
        <f aca="false">W37*ABS(1/(Vout/(SQRT(2)*$C$25*SIN($Q37))))</f>
        <v>0.0559798522029448</v>
      </c>
      <c r="AF37" s="33" t="n">
        <f aca="false">1/(0.0000128*(R37+Y37+$G$23))</f>
        <v>40529.0924822109</v>
      </c>
      <c r="AG37" s="33" t="n">
        <f aca="false">1/(0.0000128*(S37+Z37+$H$23))</f>
        <v>87209.124159813</v>
      </c>
      <c r="AH37" s="33" t="n">
        <f aca="false">1/(0.0000128*(T37+AA37+$I$23))</f>
        <v>114109.793138751</v>
      </c>
      <c r="AI37" s="33" t="n">
        <f aca="false">1/(0.0000128*(U37+AB37+$J$23))</f>
        <v>261884.401439392</v>
      </c>
      <c r="AJ37" s="33" t="n">
        <f aca="false">1/(0.0000128*(V37+AC37+$K$23))</f>
        <v>174589.600959595</v>
      </c>
      <c r="AK37" s="33" t="n">
        <f aca="false">1/(0.0000128*(W37+AD37+$L$23))</f>
        <v>130942.200719696</v>
      </c>
    </row>
    <row r="38" customFormat="false" ht="25.5" hidden="false" customHeight="false" outlineLevel="0" collapsed="false">
      <c r="A38" s="75" t="s">
        <v>127</v>
      </c>
      <c r="B38" s="59" t="s">
        <v>128</v>
      </c>
      <c r="C38" s="76" t="n">
        <v>0.05</v>
      </c>
      <c r="D38" s="77"/>
      <c r="G38" s="34" t="n">
        <f aca="false">MAX(G37:L37)</f>
        <v>4.17333333333333</v>
      </c>
      <c r="Q38" s="33" t="n">
        <f aca="false">Q37+0.01</f>
        <v>0.32</v>
      </c>
      <c r="R38" s="33" t="n">
        <f aca="false">(G$5*((90/$G$18)*(90/$G$18))/2)*(1+(SQRT(1+(4/(G$5*((90/$G$18)*(90/$G$18))))*$G$23*(1-(SQRT(2)*Vin_rms_min*(SIN($Q38)/Vout))))))</f>
        <v>0.305451794996092</v>
      </c>
      <c r="S38" s="33" t="n">
        <f aca="false">(H$5*((90/$G$18)*(90/$G$18))/2)*(1+(SQRT(1+(4/(H$5*((90/$G$18)*(90/$G$18))))*$H$23*(1-(SQRT(2)*Vin_rms_min*(SIN($Q38)/Vout))))))</f>
        <v>0.29485080928354</v>
      </c>
      <c r="T38" s="33" t="n">
        <f aca="false">(I$5*((90/$G$18)*(90/$G$18))/2)*(1+(SQRT(1+(4/(I$5*((90/$G$18)*(90/$G$18))))*$I$23*(1-(SQRT(2)*Vin_rms_min*(SIN($Q38)/Vout))))))</f>
        <v>0.288389121198127</v>
      </c>
      <c r="U38" s="33" t="n">
        <f aca="false">(J$5*((90/$G$18)*(90/$G$18))/2)*(1+(SQRT(1+(4/(J$5*((90/$G$18)*(90/$G$18))))*$J$23*(1-(SQRT(2)*Vin_rms_min*(SIN($Q38)/Vout))))))</f>
        <v>0.270328719723183</v>
      </c>
      <c r="V38" s="33" t="n">
        <f aca="false">(K$5*((90/$G$18)*(90/$G$18))/2)*(1+(SQRT(1+(4/(K$5*((90/$G$18)*(90/$G$18))))*$K$23*(1-(SQRT(2)*Vin_rms_min*(SIN($Q38)/Vout))))))</f>
        <v>0.405493079584775</v>
      </c>
      <c r="W38" s="33" t="n">
        <f aca="false">(L$5*((90/$G$18)*(90/$G$18))/2)*(1+(SQRT(1+(4/(L$5*((90/$G$18)*(90/$G$18))))*$L$23*(1-(SQRT(2)*Vin_rms_min*(SIN($Q38)/Vout))))))</f>
        <v>0.540657439446367</v>
      </c>
      <c r="Y38" s="33" t="n">
        <f aca="false">R38*ABS(1/(Vout/(SQRT(2)*$C$25*SIN($Q38))))</f>
        <v>0.0326123034797228</v>
      </c>
      <c r="Z38" s="33" t="n">
        <f aca="false">S38*ABS(1/(Vout/(SQRT(2)*$C$25*SIN($Q38))))</f>
        <v>0.031480463467958</v>
      </c>
      <c r="AA38" s="33" t="n">
        <f aca="false">T38*ABS(1/(Vout/(SQRT(2)*$C$25*SIN($Q38))))</f>
        <v>0.0307905656304433</v>
      </c>
      <c r="AB38" s="33" t="n">
        <f aca="false">U38*ABS(1/(Vout/(SQRT(2)*$C$25*SIN($Q38))))</f>
        <v>0.0288623029601453</v>
      </c>
      <c r="AC38" s="33" t="n">
        <f aca="false">V38*ABS(1/(Vout/(SQRT(2)*$C$25*SIN($Q38))))</f>
        <v>0.0432934544402179</v>
      </c>
      <c r="AD38" s="33" t="n">
        <f aca="false">W38*ABS(1/(Vout/(SQRT(2)*$C$25*SIN($Q38))))</f>
        <v>0.0577246059202905</v>
      </c>
      <c r="AF38" s="33" t="n">
        <f aca="false">1/(0.0000128*(R38+Y38+$G$23))</f>
        <v>40519.9184310106</v>
      </c>
      <c r="AG38" s="33" t="n">
        <f aca="false">1/(0.0000128*(S38+Z38+$H$23))</f>
        <v>87160.8548926081</v>
      </c>
      <c r="AH38" s="33" t="n">
        <f aca="false">1/(0.0000128*(T38+AA38+$I$23))</f>
        <v>114021.185247931</v>
      </c>
      <c r="AI38" s="33" t="n">
        <f aca="false">1/(0.0000128*(U38+AB38+$J$23))</f>
        <v>261120.802687618</v>
      </c>
      <c r="AJ38" s="33" t="n">
        <f aca="false">1/(0.0000128*(V38+AC38+$K$23))</f>
        <v>174080.535125079</v>
      </c>
      <c r="AK38" s="33" t="n">
        <f aca="false">1/(0.0000128*(W38+AD38+$L$23))</f>
        <v>130560.401343809</v>
      </c>
    </row>
    <row r="39" customFormat="false" ht="15.75" hidden="false" customHeight="false" outlineLevel="0" collapsed="false">
      <c r="A39" s="58" t="s">
        <v>129</v>
      </c>
      <c r="B39" s="62" t="s">
        <v>130</v>
      </c>
      <c r="C39" s="60" t="n">
        <f aca="false">Vout_ripple_factor*Vout</f>
        <v>22.5</v>
      </c>
      <c r="D39" s="61" t="s">
        <v>40</v>
      </c>
      <c r="G39" s="34" t="n">
        <f aca="false">IF(G$37&gt;6.5,6.5,G$37)</f>
        <v>4.17333333333333</v>
      </c>
      <c r="H39" s="34" t="n">
        <f aca="false">IF(H$37&gt;6.5,6.5,H$37)</f>
        <v>1.82666666666667</v>
      </c>
      <c r="I39" s="34" t="n">
        <f aca="false">IF(I$37&gt;6.5,6.5,I$37)</f>
        <v>1.35733333333333</v>
      </c>
      <c r="J39" s="34" t="n">
        <f aca="false">IF(J$37&gt;6.5,6.5,J$37)</f>
        <v>0.418666666666667</v>
      </c>
      <c r="K39" s="34" t="n">
        <f aca="false">IF(K$37&gt;6.5,6.5,K$37)</f>
        <v>0.105777777777778</v>
      </c>
      <c r="L39" s="34" t="n">
        <f aca="false">IF(L$37&gt;6.5,6.5,L$37)</f>
        <v>-0.0506666666666666</v>
      </c>
      <c r="Q39" s="33" t="n">
        <f aca="false">Q38+0.01</f>
        <v>0.33</v>
      </c>
      <c r="R39" s="33" t="n">
        <f aca="false">(G$5*((90/$G$18)*(90/$G$18))/2)*(1+(SQRT(1+(4/(G$5*((90/$G$18)*(90/$G$18))))*$G$23*(1-(SQRT(2)*Vin_rms_min*(SIN($Q39)/Vout))))))</f>
        <v>0.304954801064367</v>
      </c>
      <c r="S39" s="33" t="n">
        <f aca="false">(H$5*((90/$G$18)*(90/$G$18))/2)*(1+(SQRT(1+(4/(H$5*((90/$G$18)*(90/$G$18))))*$H$23*(1-(SQRT(2)*Vin_rms_min*(SIN($Q39)/Vout))))))</f>
        <v>0.294438795307526</v>
      </c>
      <c r="T39" s="33" t="n">
        <f aca="false">(I$5*((90/$G$18)*(90/$G$18))/2)*(1+(SQRT(1+(4/(I$5*((90/$G$18)*(90/$G$18))))*$I$23*(1-(SQRT(2)*Vin_rms_min*(SIN($Q39)/Vout))))))</f>
        <v>0.288028519257263</v>
      </c>
      <c r="U39" s="33" t="n">
        <f aca="false">(J$5*((90/$G$18)*(90/$G$18))/2)*(1+(SQRT(1+(4/(J$5*((90/$G$18)*(90/$G$18))))*$J$23*(1-(SQRT(2)*Vin_rms_min*(SIN($Q39)/Vout))))))</f>
        <v>0.270328719723183</v>
      </c>
      <c r="V39" s="33" t="n">
        <f aca="false">(K$5*((90/$G$18)*(90/$G$18))/2)*(1+(SQRT(1+(4/(K$5*((90/$G$18)*(90/$G$18))))*$K$23*(1-(SQRT(2)*Vin_rms_min*(SIN($Q39)/Vout))))))</f>
        <v>0.405493079584775</v>
      </c>
      <c r="W39" s="33" t="n">
        <f aca="false">(L$5*((90/$G$18)*(90/$G$18))/2)*(1+(SQRT(1+(4/(L$5*((90/$G$18)*(90/$G$18))))*$L$23*(1-(SQRT(2)*Vin_rms_min*(SIN($Q39)/Vout))))))</f>
        <v>0.540657439446367</v>
      </c>
      <c r="Y39" s="33" t="n">
        <f aca="false">R39*ABS(1/(Vout/(SQRT(2)*$C$25*SIN($Q39))))</f>
        <v>0.0335401033811493</v>
      </c>
      <c r="Z39" s="33" t="n">
        <f aca="false">S39*ABS(1/(Vout/(SQRT(2)*$C$25*SIN($Q39))))</f>
        <v>0.0323835125715926</v>
      </c>
      <c r="AA39" s="33" t="n">
        <f aca="false">T39*ABS(1/(Vout/(SQRT(2)*$C$25*SIN($Q39))))</f>
        <v>0.03167848572605</v>
      </c>
      <c r="AB39" s="33" t="n">
        <f aca="false">U39*ABS(1/(Vout/(SQRT(2)*$C$25*SIN($Q39))))</f>
        <v>0.0297317936125739</v>
      </c>
      <c r="AC39" s="33" t="n">
        <f aca="false">V39*ABS(1/(Vout/(SQRT(2)*$C$25*SIN($Q39))))</f>
        <v>0.0445976904188609</v>
      </c>
      <c r="AD39" s="33" t="n">
        <f aca="false">W39*ABS(1/(Vout/(SQRT(2)*$C$25*SIN($Q39))))</f>
        <v>0.0594635872251479</v>
      </c>
      <c r="AF39" s="33" t="n">
        <f aca="false">1/(0.0000128*(R39+Y39+$G$23))</f>
        <v>40510.866697085</v>
      </c>
      <c r="AG39" s="33" t="n">
        <f aca="false">1/(0.0000128*(S39+Z39+$H$23))</f>
        <v>87113.1319031935</v>
      </c>
      <c r="AH39" s="33" t="n">
        <f aca="false">1/(0.0000128*(T39+AA39+$I$23))</f>
        <v>113933.501382126</v>
      </c>
      <c r="AI39" s="33" t="n">
        <f aca="false">1/(0.0000128*(U39+AB39+$J$23))</f>
        <v>260364.148322911</v>
      </c>
      <c r="AJ39" s="33" t="n">
        <f aca="false">1/(0.0000128*(V39+AC39+$K$23))</f>
        <v>173576.098881941</v>
      </c>
      <c r="AK39" s="33" t="n">
        <f aca="false">1/(0.0000128*(W39+AD39+$L$23))</f>
        <v>130182.074161456</v>
      </c>
    </row>
    <row r="40" customFormat="false" ht="15.75" hidden="false" customHeight="true" outlineLevel="0" collapsed="false">
      <c r="A40" s="64" t="s">
        <v>131</v>
      </c>
      <c r="B40" s="62" t="s">
        <v>132</v>
      </c>
      <c r="C40" s="60" t="n">
        <v>50</v>
      </c>
      <c r="D40" s="78" t="s">
        <v>133</v>
      </c>
      <c r="F40" s="34" t="s">
        <v>102</v>
      </c>
      <c r="G40" s="34" t="n">
        <f aca="false">IF(G$39&lt;0,0,G$39)</f>
        <v>4.17333333333333</v>
      </c>
      <c r="H40" s="34" t="n">
        <f aca="false">IF(H$39&lt;0,0,H$39)</f>
        <v>1.82666666666667</v>
      </c>
      <c r="I40" s="34" t="n">
        <f aca="false">IF(I$39&lt;0,0,I$39)</f>
        <v>1.35733333333333</v>
      </c>
      <c r="J40" s="34" t="n">
        <f aca="false">IF(J$39&lt;0,0,J$39)</f>
        <v>0.418666666666667</v>
      </c>
      <c r="K40" s="34" t="n">
        <f aca="false">IF(K$39&lt;0,0,K$39)</f>
        <v>0.105777777777778</v>
      </c>
      <c r="L40" s="34" t="n">
        <f aca="false">IF(L$39&lt;0,0,L$39)</f>
        <v>0</v>
      </c>
      <c r="Q40" s="33" t="n">
        <f aca="false">Q39+0.01</f>
        <v>0.34</v>
      </c>
      <c r="R40" s="33" t="n">
        <f aca="false">(G$5*((90/$G$18)*(90/$G$18))/2)*(1+(SQRT(1+(4/(G$5*((90/$G$18)*(90/$G$18))))*$G$23*(1-(SQRT(2)*Vin_rms_min*(SIN($Q40)/Vout))))))</f>
        <v>0.304458620787981</v>
      </c>
      <c r="S40" s="33" t="n">
        <f aca="false">(H$5*((90/$G$18)*(90/$G$18))/2)*(1+(SQRT(1+(4/(H$5*((90/$G$18)*(90/$G$18))))*$H$23*(1-(SQRT(2)*Vin_rms_min*(SIN($Q40)/Vout))))))</f>
        <v>0.294027486378712</v>
      </c>
      <c r="T40" s="33" t="n">
        <f aca="false">(I$5*((90/$G$18)*(90/$G$18))/2)*(1+(SQRT(1+(4/(I$5*((90/$G$18)*(90/$G$18))))*$I$23*(1-(SQRT(2)*Vin_rms_min*(SIN($Q40)/Vout))))))</f>
        <v>0.287668562563467</v>
      </c>
      <c r="U40" s="33" t="n">
        <f aca="false">(J$5*((90/$G$18)*(90/$G$18))/2)*(1+(SQRT(1+(4/(J$5*((90/$G$18)*(90/$G$18))))*$J$23*(1-(SQRT(2)*Vin_rms_min*(SIN($Q40)/Vout))))))</f>
        <v>0.270328719723183</v>
      </c>
      <c r="V40" s="33" t="n">
        <f aca="false">(K$5*((90/$G$18)*(90/$G$18))/2)*(1+(SQRT(1+(4/(K$5*((90/$G$18)*(90/$G$18))))*$K$23*(1-(SQRT(2)*Vin_rms_min*(SIN($Q40)/Vout))))))</f>
        <v>0.405493079584775</v>
      </c>
      <c r="W40" s="33" t="n">
        <f aca="false">(L$5*((90/$G$18)*(90/$G$18))/2)*(1+(SQRT(1+(4/(L$5*((90/$G$18)*(90/$G$18))))*$L$23*(1-(SQRT(2)*Vin_rms_min*(SIN($Q40)/Vout))))))</f>
        <v>0.540657439446367</v>
      </c>
      <c r="Y40" s="33" t="n">
        <f aca="false">R40*ABS(1/(Vout/(SQRT(2)*$C$25*SIN($Q40))))</f>
        <v>0.0344614497810623</v>
      </c>
      <c r="Z40" s="33" t="n">
        <f aca="false">S40*ABS(1/(Vout/(SQRT(2)*$C$25*SIN($Q40))))</f>
        <v>0.0332807572663483</v>
      </c>
      <c r="AA40" s="33" t="n">
        <f aca="false">T40*ABS(1/(Vout/(SQRT(2)*$C$25*SIN($Q40))))</f>
        <v>0.0325609953060743</v>
      </c>
      <c r="AB40" s="33" t="n">
        <f aca="false">U40*ABS(1/(Vout/(SQRT(2)*$C$25*SIN($Q40))))</f>
        <v>0.0305983111104178</v>
      </c>
      <c r="AC40" s="33" t="n">
        <f aca="false">V40*ABS(1/(Vout/(SQRT(2)*$C$25*SIN($Q40))))</f>
        <v>0.0458974666656267</v>
      </c>
      <c r="AD40" s="33" t="n">
        <f aca="false">W40*ABS(1/(Vout/(SQRT(2)*$C$25*SIN($Q40))))</f>
        <v>0.0611966222208355</v>
      </c>
      <c r="AF40" s="33" t="n">
        <f aca="false">1/(0.0000128*(R40+Y40+$G$23))</f>
        <v>40501.9374270665</v>
      </c>
      <c r="AG40" s="33" t="n">
        <f aca="false">1/(0.0000128*(S40+Z40+$H$23))</f>
        <v>87065.9559335366</v>
      </c>
      <c r="AH40" s="33" t="n">
        <f aca="false">1/(0.0000128*(T40+AA40+$I$23))</f>
        <v>113846.742834199</v>
      </c>
      <c r="AI40" s="33" t="n">
        <f aca="false">1/(0.0000128*(U40+AB40+$J$23))</f>
        <v>259614.431390843</v>
      </c>
      <c r="AJ40" s="33" t="n">
        <f aca="false">1/(0.0000128*(V40+AC40+$K$23))</f>
        <v>173076.287593895</v>
      </c>
      <c r="AK40" s="33" t="n">
        <f aca="false">1/(0.0000128*(W40+AD40+$L$23))</f>
        <v>129807.215695421</v>
      </c>
    </row>
    <row r="41" customFormat="false" ht="15.75" hidden="false" customHeight="false" outlineLevel="0" collapsed="false">
      <c r="A41" s="58" t="s">
        <v>134</v>
      </c>
      <c r="B41" s="59" t="s">
        <v>135</v>
      </c>
      <c r="C41" s="79" t="n">
        <f aca="false">Pout/Vout</f>
        <v>0.246913333333333</v>
      </c>
      <c r="D41" s="77" t="s">
        <v>136</v>
      </c>
      <c r="Q41" s="33" t="n">
        <f aca="false">Q40+0.01</f>
        <v>0.35</v>
      </c>
      <c r="R41" s="33" t="n">
        <f aca="false">(G$5*((90/$G$18)*(90/$G$18))/2)*(1+(SQRT(1+(4/(G$5*((90/$G$18)*(90/$G$18))))*$G$23*(1-(SQRT(2)*Vin_rms_min*(SIN($Q41)/Vout))))))</f>
        <v>0.303963308291264</v>
      </c>
      <c r="S41" s="33" t="n">
        <f aca="false">(H$5*((90/$G$18)*(90/$G$18))/2)*(1+(SQRT(1+(4/(H$5*((90/$G$18)*(90/$G$18))))*$H$23*(1-(SQRT(2)*Vin_rms_min*(SIN($Q41)/Vout))))))</f>
        <v>0.293616927365151</v>
      </c>
      <c r="T41" s="33" t="n">
        <f aca="false">(I$5*((90/$G$18)*(90/$G$18))/2)*(1+(SQRT(1+(4/(I$5*((90/$G$18)*(90/$G$18))))*$I$23*(1-(SQRT(2)*Vin_rms_min*(SIN($Q41)/Vout))))))</f>
        <v>0.287309290371579</v>
      </c>
      <c r="U41" s="33" t="n">
        <f aca="false">(J$5*((90/$G$18)*(90/$G$18))/2)*(1+(SQRT(1+(4/(J$5*((90/$G$18)*(90/$G$18))))*$J$23*(1-(SQRT(2)*Vin_rms_min*(SIN($Q41)/Vout))))))</f>
        <v>0.270328719723183</v>
      </c>
      <c r="V41" s="33" t="n">
        <f aca="false">(K$5*((90/$G$18)*(90/$G$18))/2)*(1+(SQRT(1+(4/(K$5*((90/$G$18)*(90/$G$18))))*$K$23*(1-(SQRT(2)*Vin_rms_min*(SIN($Q41)/Vout))))))</f>
        <v>0.405493079584775</v>
      </c>
      <c r="W41" s="33" t="n">
        <f aca="false">(L$5*((90/$G$18)*(90/$G$18))/2)*(1+(SQRT(1+(4/(L$5*((90/$G$18)*(90/$G$18))))*$L$23*(1-(SQRT(2)*Vin_rms_min*(SIN($Q41)/Vout))))))</f>
        <v>0.540657439446367</v>
      </c>
      <c r="Y41" s="33" t="n">
        <f aca="false">R41*ABS(1/(Vout/(SQRT(2)*$C$25*SIN($Q41))))</f>
        <v>0.035376275742144</v>
      </c>
      <c r="Z41" s="33" t="n">
        <f aca="false">S41*ABS(1/(Vout/(SQRT(2)*$C$25*SIN($Q41))))</f>
        <v>0.0341721290093261</v>
      </c>
      <c r="AA41" s="33" t="n">
        <f aca="false">T41*ABS(1/(Vout/(SQRT(2)*$C$25*SIN($Q41))))</f>
        <v>0.0334380249267632</v>
      </c>
      <c r="AB41" s="33" t="n">
        <f aca="false">U41*ABS(1/(Vout/(SQRT(2)*$C$25*SIN($Q41))))</f>
        <v>0.0314617688026491</v>
      </c>
      <c r="AC41" s="33" t="n">
        <f aca="false">V41*ABS(1/(Vout/(SQRT(2)*$C$25*SIN($Q41))))</f>
        <v>0.0471926532039736</v>
      </c>
      <c r="AD41" s="33" t="n">
        <f aca="false">W41*ABS(1/(Vout/(SQRT(2)*$C$25*SIN($Q41))))</f>
        <v>0.0629235376052982</v>
      </c>
      <c r="AF41" s="33" t="n">
        <f aca="false">1/(0.0000128*(R41+Y41+$G$23))</f>
        <v>40493.1307306072</v>
      </c>
      <c r="AG41" s="33" t="n">
        <f aca="false">1/(0.0000128*(S41+Z41+$H$23))</f>
        <v>87019.327586249</v>
      </c>
      <c r="AH41" s="33" t="n">
        <f aca="false">1/(0.0000128*(T41+AA41+$I$23))</f>
        <v>113760.910686721</v>
      </c>
      <c r="AI41" s="33" t="n">
        <f aca="false">1/(0.0000128*(U41+AB41+$J$23))</f>
        <v>258871.644304034</v>
      </c>
      <c r="AJ41" s="33" t="n">
        <f aca="false">1/(0.0000128*(V41+AC41+$K$23))</f>
        <v>172581.096202689</v>
      </c>
      <c r="AK41" s="33" t="n">
        <f aca="false">1/(0.0000128*(W41+AD41+$L$23))</f>
        <v>129435.822152017</v>
      </c>
    </row>
    <row r="42" customFormat="false" ht="16.5" hidden="false" customHeight="false" outlineLevel="0" collapsed="false">
      <c r="A42" s="80" t="s">
        <v>137</v>
      </c>
      <c r="B42" s="69" t="s">
        <v>138</v>
      </c>
      <c r="C42" s="81" t="n">
        <f aca="false">Vout^2/Pout</f>
        <v>1822.50182250182</v>
      </c>
      <c r="D42" s="82" t="s">
        <v>29</v>
      </c>
      <c r="Q42" s="33" t="n">
        <f aca="false">Q41+0.01</f>
        <v>0.36</v>
      </c>
      <c r="R42" s="33" t="n">
        <f aca="false">(G$5*((90/$G$18)*(90/$G$18))/2)*(1+(SQRT(1+(4/(G$5*((90/$G$18)*(90/$G$18))))*$G$23*(1-(SQRT(2)*Vin_rms_min*(SIN($Q42)/Vout))))))</f>
        <v>0.303468917902625</v>
      </c>
      <c r="S42" s="33" t="n">
        <f aca="false">(H$5*((90/$G$18)*(90/$G$18))/2)*(1+(SQRT(1+(4/(H$5*((90/$G$18)*(90/$G$18))))*$H$23*(1-(SQRT(2)*Vin_rms_min*(SIN($Q42)/Vout))))))</f>
        <v>0.293207163290368</v>
      </c>
      <c r="T42" s="33" t="n">
        <f aca="false">(I$5*((90/$G$18)*(90/$G$18))/2)*(1+(SQRT(1+(4/(I$5*((90/$G$18)*(90/$G$18))))*$I$23*(1-(SQRT(2)*Vin_rms_min*(SIN($Q42)/Vout))))))</f>
        <v>0.286950742059805</v>
      </c>
      <c r="U42" s="33" t="n">
        <f aca="false">(J$5*((90/$G$18)*(90/$G$18))/2)*(1+(SQRT(1+(4/(J$5*((90/$G$18)*(90/$G$18))))*$J$23*(1-(SQRT(2)*Vin_rms_min*(SIN($Q42)/Vout))))))</f>
        <v>0.270328719723183</v>
      </c>
      <c r="V42" s="33" t="n">
        <f aca="false">(K$5*((90/$G$18)*(90/$G$18))/2)*(1+(SQRT(1+(4/(K$5*((90/$G$18)*(90/$G$18))))*$K$23*(1-(SQRT(2)*Vin_rms_min*(SIN($Q42)/Vout))))))</f>
        <v>0.405493079584775</v>
      </c>
      <c r="W42" s="33" t="n">
        <f aca="false">(L$5*((90/$G$18)*(90/$G$18))/2)*(1+(SQRT(1+(4/(L$5*((90/$G$18)*(90/$G$18))))*$L$23*(1-(SQRT(2)*Vin_rms_min*(SIN($Q42)/Vout))))))</f>
        <v>0.540657439446367</v>
      </c>
      <c r="Y42" s="33" t="n">
        <f aca="false">R42*ABS(1/(Vout/(SQRT(2)*$C$25*SIN($Q42))))</f>
        <v>0.0362845159643628</v>
      </c>
      <c r="Z42" s="33" t="n">
        <f aca="false">S42*ABS(1/(Vout/(SQRT(2)*$C$25*SIN($Q42))))</f>
        <v>0.0350575606582834</v>
      </c>
      <c r="AA42" s="33" t="n">
        <f aca="false">T42*ABS(1/(Vout/(SQRT(2)*$C$25*SIN($Q42))))</f>
        <v>0.0343095064009014</v>
      </c>
      <c r="AB42" s="33" t="n">
        <f aca="false">U42*ABS(1/(Vout/(SQRT(2)*$C$25*SIN($Q42))))</f>
        <v>0.0323220803442182</v>
      </c>
      <c r="AC42" s="33" t="n">
        <f aca="false">V42*ABS(1/(Vout/(SQRT(2)*$C$25*SIN($Q42))))</f>
        <v>0.0484831205163272</v>
      </c>
      <c r="AD42" s="33" t="n">
        <f aca="false">W42*ABS(1/(Vout/(SQRT(2)*$C$25*SIN($Q42))))</f>
        <v>0.0646441606884363</v>
      </c>
      <c r="AF42" s="33" t="n">
        <f aca="false">1/(0.0000128*(R42+Y42+$G$23))</f>
        <v>40484.4466805519</v>
      </c>
      <c r="AG42" s="33" t="n">
        <f aca="false">1/(0.0000128*(S42+Z42+$H$23))</f>
        <v>86973.2473257693</v>
      </c>
      <c r="AH42" s="33" t="n">
        <f aca="false">1/(0.0000128*(T42+AA42+$I$23))</f>
        <v>113676.005814363</v>
      </c>
      <c r="AI42" s="33" t="n">
        <f aca="false">1/(0.0000128*(U42+AB42+$J$23))</f>
        <v>258135.778866606</v>
      </c>
      <c r="AJ42" s="33" t="n">
        <f aca="false">1/(0.0000128*(V42+AC42+$K$23))</f>
        <v>172090.519244404</v>
      </c>
      <c r="AK42" s="33" t="n">
        <f aca="false">1/(0.0000128*(W42+AD42+$L$23))</f>
        <v>129067.889433303</v>
      </c>
    </row>
    <row r="43" customFormat="false" ht="12.75" hidden="false" customHeight="false" outlineLevel="0" collapsed="false">
      <c r="A43" s="83"/>
      <c r="B43" s="83"/>
      <c r="C43" s="83"/>
      <c r="D43" s="83"/>
      <c r="Q43" s="33" t="n">
        <f aca="false">Q42+0.01</f>
        <v>0.37</v>
      </c>
      <c r="R43" s="33" t="n">
        <f aca="false">(G$5*((90/$G$18)*(90/$G$18))/2)*(1+(SQRT(1+(4/(G$5*((90/$G$18)*(90/$G$18))))*$G$23*(1-(SQRT(2)*Vin_rms_min*(SIN($Q43)/Vout))))))</f>
        <v>0.302975504149649</v>
      </c>
      <c r="S43" s="33" t="n">
        <f aca="false">(H$5*((90/$G$18)*(90/$G$18))/2)*(1+(SQRT(1+(4/(H$5*((90/$G$18)*(90/$G$18))))*$H$23*(1-(SQRT(2)*Vin_rms_min*(SIN($Q43)/Vout))))))</f>
        <v>0.292798239329123</v>
      </c>
      <c r="T43" s="33" t="n">
        <f aca="false">(I$5*((90/$G$18)*(90/$G$18))/2)*(1+(SQRT(1+(4/(I$5*((90/$G$18)*(90/$G$18))))*$I$23*(1-(SQRT(2)*Vin_rms_min*(SIN($Q43)/Vout))))))</f>
        <v>0.286592957125853</v>
      </c>
      <c r="U43" s="33" t="n">
        <f aca="false">(J$5*((90/$G$18)*(90/$G$18))/2)*(1+(SQRT(1+(4/(J$5*((90/$G$18)*(90/$G$18))))*$J$23*(1-(SQRT(2)*Vin_rms_min*(SIN($Q43)/Vout))))))</f>
        <v>0.270328719723183</v>
      </c>
      <c r="V43" s="33" t="n">
        <f aca="false">(K$5*((90/$G$18)*(90/$G$18))/2)*(1+(SQRT(1+(4/(K$5*((90/$G$18)*(90/$G$18))))*$K$23*(1-(SQRT(2)*Vin_rms_min*(SIN($Q43)/Vout))))))</f>
        <v>0.405493079584775</v>
      </c>
      <c r="W43" s="33" t="n">
        <f aca="false">(L$5*((90/$G$18)*(90/$G$18))/2)*(1+(SQRT(1+(4/(L$5*((90/$G$18)*(90/$G$18))))*$L$23*(1-(SQRT(2)*Vin_rms_min*(SIN($Q43)/Vout))))))</f>
        <v>0.540657439446367</v>
      </c>
      <c r="Y43" s="33" t="n">
        <f aca="false">R43*ABS(1/(Vout/(SQRT(2)*$C$25*SIN($Q43))))</f>
        <v>0.0371861067854101</v>
      </c>
      <c r="Z43" s="33" t="n">
        <f aca="false">S43*ABS(1/(Vout/(SQRT(2)*$C$25*SIN($Q43))))</f>
        <v>0.0359369864729887</v>
      </c>
      <c r="AA43" s="33" t="n">
        <f aca="false">T43*ABS(1/(Vout/(SQRT(2)*$C$25*SIN($Q43))))</f>
        <v>0.0351753727996587</v>
      </c>
      <c r="AB43" s="33" t="n">
        <f aca="false">U43*ABS(1/(Vout/(SQRT(2)*$C$25*SIN($Q43))))</f>
        <v>0.0331791597046878</v>
      </c>
      <c r="AC43" s="33" t="n">
        <f aca="false">V43*ABS(1/(Vout/(SQRT(2)*$C$25*SIN($Q43))))</f>
        <v>0.0497687395570317</v>
      </c>
      <c r="AD43" s="33" t="n">
        <f aca="false">W43*ABS(1/(Vout/(SQRT(2)*$C$25*SIN($Q43))))</f>
        <v>0.0663583194093756</v>
      </c>
      <c r="AF43" s="33" t="n">
        <f aca="false">1/(0.0000128*(R43+Y43+$G$23))</f>
        <v>40475.8853131229</v>
      </c>
      <c r="AG43" s="33" t="n">
        <f aca="false">1/(0.0000128*(S43+Z43+$H$23))</f>
        <v>86927.7154795777</v>
      </c>
      <c r="AH43" s="33" t="n">
        <f aca="false">1/(0.0000128*(T43+AA43+$I$23))</f>
        <v>113592.028886328</v>
      </c>
      <c r="AI43" s="33" t="n">
        <f aca="false">1/(0.0000128*(U43+AB43+$J$23))</f>
        <v>257406.826298117</v>
      </c>
      <c r="AJ43" s="33" t="n">
        <f aca="false">1/(0.0000128*(V43+AC43+$K$23))</f>
        <v>171604.550865412</v>
      </c>
      <c r="AK43" s="33" t="n">
        <f aca="false">1/(0.0000128*(W43+AD43+$L$23))</f>
        <v>128703.413149059</v>
      </c>
    </row>
    <row r="44" customFormat="false" ht="13.5" hidden="false" customHeight="false" outlineLevel="0" collapsed="false">
      <c r="A44" s="83"/>
      <c r="B44" s="83"/>
      <c r="C44" s="83"/>
      <c r="D44" s="83"/>
      <c r="Q44" s="33" t="n">
        <f aca="false">Q43+0.01</f>
        <v>0.38</v>
      </c>
      <c r="R44" s="33" t="n">
        <f aca="false">(G$5*((90/$G$18)*(90/$G$18))/2)*(1+(SQRT(1+(4/(G$5*((90/$G$18)*(90/$G$18))))*$G$23*(1-(SQRT(2)*Vin_rms_min*(SIN($Q44)/Vout))))))</f>
        <v>0.302483121754035</v>
      </c>
      <c r="S44" s="33" t="n">
        <f aca="false">(H$5*((90/$G$18)*(90/$G$18))/2)*(1+(SQRT(1+(4/(H$5*((90/$G$18)*(90/$G$18))))*$H$23*(1-(SQRT(2)*Vin_rms_min*(SIN($Q44)/Vout))))))</f>
        <v>0.292390200803043</v>
      </c>
      <c r="T44" s="33" t="n">
        <f aca="false">(I$5*((90/$G$18)*(90/$G$18))/2)*(1+(SQRT(1+(4/(I$5*((90/$G$18)*(90/$G$18))))*$I$23*(1-(SQRT(2)*Vin_rms_min*(SIN($Q44)/Vout))))))</f>
        <v>0.286235975182971</v>
      </c>
      <c r="U44" s="33" t="n">
        <f aca="false">(J$5*((90/$G$18)*(90/$G$18))/2)*(1+(SQRT(1+(4/(J$5*((90/$G$18)*(90/$G$18))))*$J$23*(1-(SQRT(2)*Vin_rms_min*(SIN($Q44)/Vout))))))</f>
        <v>0.270328719723183</v>
      </c>
      <c r="V44" s="33" t="n">
        <f aca="false">(K$5*((90/$G$18)*(90/$G$18))/2)*(1+(SQRT(1+(4/(K$5*((90/$G$18)*(90/$G$18))))*$K$23*(1-(SQRT(2)*Vin_rms_min*(SIN($Q44)/Vout))))))</f>
        <v>0.405493079584775</v>
      </c>
      <c r="W44" s="33" t="n">
        <f aca="false">(L$5*((90/$G$18)*(90/$G$18))/2)*(1+(SQRT(1+(4/(L$5*((90/$G$18)*(90/$G$18))))*$L$23*(1-(SQRT(2)*Vin_rms_min*(SIN($Q44)/Vout))))))</f>
        <v>0.540657439446367</v>
      </c>
      <c r="Y44" s="33" t="n">
        <f aca="false">R44*ABS(1/(Vout/(SQRT(2)*$C$25*SIN($Q44))))</f>
        <v>0.0380809861805282</v>
      </c>
      <c r="Z44" s="33" t="n">
        <f aca="false">S44*ABS(1/(Vout/(SQRT(2)*$C$25*SIN($Q44))))</f>
        <v>0.0368103421160688</v>
      </c>
      <c r="AA44" s="33" t="n">
        <f aca="false">T44*ABS(1/(Vout/(SQRT(2)*$C$25*SIN($Q44))))</f>
        <v>0.0360355584539894</v>
      </c>
      <c r="AB44" s="33" t="n">
        <f aca="false">U44*ABS(1/(Vout/(SQRT(2)*$C$25*SIN($Q44))))</f>
        <v>0.0340329211768362</v>
      </c>
      <c r="AC44" s="33" t="n">
        <f aca="false">V44*ABS(1/(Vout/(SQRT(2)*$C$25*SIN($Q44))))</f>
        <v>0.0510493817652543</v>
      </c>
      <c r="AD44" s="33" t="n">
        <f aca="false">W44*ABS(1/(Vout/(SQRT(2)*$C$25*SIN($Q44))))</f>
        <v>0.0680658423536724</v>
      </c>
      <c r="AF44" s="33" t="n">
        <f aca="false">1/(0.0000128*(R44+Y44+$G$23))</f>
        <v>40467.4466281169</v>
      </c>
      <c r="AG44" s="33" t="n">
        <f aca="false">1/(0.0000128*(S44+Z44+$H$23))</f>
        <v>86882.7322394398</v>
      </c>
      <c r="AH44" s="33" t="n">
        <f aca="false">1/(0.0000128*(T44+AA44+$I$23))</f>
        <v>113508.980368798</v>
      </c>
      <c r="AI44" s="33" t="n">
        <f aca="false">1/(0.0000128*(U44+AB44+$J$23))</f>
        <v>256684.777257011</v>
      </c>
      <c r="AJ44" s="33" t="n">
        <f aca="false">1/(0.0000128*(V44+AC44+$K$23))</f>
        <v>171123.184838008</v>
      </c>
      <c r="AK44" s="33" t="n">
        <f aca="false">1/(0.0000128*(W44+AD44+$L$23))</f>
        <v>128342.388628506</v>
      </c>
    </row>
    <row r="45" customFormat="false" ht="15.75" hidden="false" customHeight="false" outlineLevel="0" collapsed="false">
      <c r="A45" s="57" t="s">
        <v>139</v>
      </c>
      <c r="B45" s="57"/>
      <c r="C45" s="57"/>
      <c r="D45" s="57"/>
      <c r="Q45" s="33" t="n">
        <f aca="false">Q44+0.01</f>
        <v>0.39</v>
      </c>
      <c r="R45" s="33" t="n">
        <f aca="false">(G$5*((90/$G$18)*(90/$G$18))/2)*(1+(SQRT(1+(4/(G$5*((90/$G$18)*(90/$G$18))))*$G$23*(1-(SQRT(2)*Vin_rms_min*(SIN($Q45)/Vout))))))</f>
        <v>0.30199182562639</v>
      </c>
      <c r="S45" s="33" t="n">
        <f aca="false">(H$5*((90/$G$18)*(90/$G$18))/2)*(1+(SQRT(1+(4/(H$5*((90/$G$18)*(90/$G$18))))*$H$23*(1-(SQRT(2)*Vin_rms_min*(SIN($Q45)/Vout))))))</f>
        <v>0.291983093176131</v>
      </c>
      <c r="T45" s="33" t="n">
        <f aca="false">(I$5*((90/$G$18)*(90/$G$18))/2)*(1+(SQRT(1+(4/(I$5*((90/$G$18)*(90/$G$18))))*$I$23*(1-(SQRT(2)*Vin_rms_min*(SIN($Q45)/Vout))))))</f>
        <v>0.285879835955876</v>
      </c>
      <c r="U45" s="33" t="n">
        <f aca="false">(J$5*((90/$G$18)*(90/$G$18))/2)*(1+(SQRT(1+(4/(J$5*((90/$G$18)*(90/$G$18))))*$J$23*(1-(SQRT(2)*Vin_rms_min*(SIN($Q45)/Vout))))))</f>
        <v>0.270328719723183</v>
      </c>
      <c r="V45" s="33" t="n">
        <f aca="false">(K$5*((90/$G$18)*(90/$G$18))/2)*(1+(SQRT(1+(4/(K$5*((90/$G$18)*(90/$G$18))))*$K$23*(1-(SQRT(2)*Vin_rms_min*(SIN($Q45)/Vout))))))</f>
        <v>0.405493079584775</v>
      </c>
      <c r="W45" s="33" t="n">
        <f aca="false">(L$5*((90/$G$18)*(90/$G$18))/2)*(1+(SQRT(1+(4/(L$5*((90/$G$18)*(90/$G$18))))*$L$23*(1-(SQRT(2)*Vin_rms_min*(SIN($Q45)/Vout))))))</f>
        <v>0.540657439446367</v>
      </c>
      <c r="Y45" s="33" t="n">
        <f aca="false">R45*ABS(1/(Vout/(SQRT(2)*$C$25*SIN($Q45))))</f>
        <v>0.0389690937617267</v>
      </c>
      <c r="Z45" s="33" t="n">
        <f aca="false">S45*ABS(1/(Vout/(SQRT(2)*$C$25*SIN($Q45))))</f>
        <v>0.0376775646533439</v>
      </c>
      <c r="AA45" s="33" t="n">
        <f aca="false">T45*ABS(1/(Vout/(SQRT(2)*$C$25*SIN($Q45))))</f>
        <v>0.0368899989555813</v>
      </c>
      <c r="AB45" s="33" t="n">
        <f aca="false">U45*ABS(1/(Vout/(SQRT(2)*$C$25*SIN($Q45))))</f>
        <v>0.0348832793852276</v>
      </c>
      <c r="AC45" s="33" t="n">
        <f aca="false">V45*ABS(1/(Vout/(SQRT(2)*$C$25*SIN($Q45))))</f>
        <v>0.0523249190778413</v>
      </c>
      <c r="AD45" s="33" t="n">
        <f aca="false">W45*ABS(1/(Vout/(SQRT(2)*$C$25*SIN($Q45))))</f>
        <v>0.0697665587704551</v>
      </c>
      <c r="AF45" s="33" t="n">
        <f aca="false">1/(0.0000128*(R45+Y45+$G$23))</f>
        <v>40459.1305891143</v>
      </c>
      <c r="AG45" s="33" t="n">
        <f aca="false">1/(0.0000128*(S45+Z45+$H$23))</f>
        <v>86838.2976626817</v>
      </c>
      <c r="AH45" s="33" t="n">
        <f aca="false">1/(0.0000128*(T45+AA45+$I$23))</f>
        <v>113426.860527426</v>
      </c>
      <c r="AI45" s="33" t="n">
        <f aca="false">1/(0.0000128*(U45+AB45+$J$23))</f>
        <v>255969.621863556</v>
      </c>
      <c r="AJ45" s="33" t="n">
        <f aca="false">1/(0.0000128*(V45+AC45+$K$23))</f>
        <v>170646.414575704</v>
      </c>
      <c r="AK45" s="33" t="n">
        <f aca="false">1/(0.0000128*(W45+AD45+$L$23))</f>
        <v>127984.810931778</v>
      </c>
    </row>
    <row r="46" customFormat="false" ht="15.75" hidden="false" customHeight="false" outlineLevel="0" collapsed="false">
      <c r="A46" s="64" t="s">
        <v>140</v>
      </c>
      <c r="B46" s="62" t="s">
        <v>141</v>
      </c>
      <c r="C46" s="84" t="n">
        <f aca="false">Pout/eff</f>
        <v>123.456666666667</v>
      </c>
      <c r="D46" s="61" t="s">
        <v>29</v>
      </c>
      <c r="Q46" s="33" t="n">
        <f aca="false">Q45+0.01</f>
        <v>0.4</v>
      </c>
      <c r="R46" s="33" t="n">
        <f aca="false">(G$5*((90/$G$18)*(90/$G$18))/2)*(1+(SQRT(1+(4/(G$5*((90/$G$18)*(90/$G$18))))*$G$23*(1-(SQRT(2)*Vin_rms_min*(SIN($Q46)/Vout))))))</f>
        <v>0.301501670860851</v>
      </c>
      <c r="S46" s="33" t="n">
        <f aca="false">(H$5*((90/$G$18)*(90/$G$18))/2)*(1+(SQRT(1+(4/(H$5*((90/$G$18)*(90/$G$18))))*$H$23*(1-(SQRT(2)*Vin_rms_min*(SIN($Q46)/Vout))))))</f>
        <v>0.291576962050161</v>
      </c>
      <c r="T46" s="33" t="n">
        <f aca="false">(I$5*((90/$G$18)*(90/$G$18))/2)*(1+(SQRT(1+(4/(I$5*((90/$G$18)*(90/$G$18))))*$I$23*(1-(SQRT(2)*Vin_rms_min*(SIN($Q46)/Vout))))))</f>
        <v>0.285524579276591</v>
      </c>
      <c r="U46" s="33" t="n">
        <f aca="false">(J$5*((90/$G$18)*(90/$G$18))/2)*(1+(SQRT(1+(4/(J$5*((90/$G$18)*(90/$G$18))))*$J$23*(1-(SQRT(2)*Vin_rms_min*(SIN($Q46)/Vout))))))</f>
        <v>0.270328719723183</v>
      </c>
      <c r="V46" s="33" t="n">
        <f aca="false">(K$5*((90/$G$18)*(90/$G$18))/2)*(1+(SQRT(1+(4/(K$5*((90/$G$18)*(90/$G$18))))*$K$23*(1-(SQRT(2)*Vin_rms_min*(SIN($Q46)/Vout))))))</f>
        <v>0.405493079584775</v>
      </c>
      <c r="W46" s="33" t="n">
        <f aca="false">(L$5*((90/$G$18)*(90/$G$18))/2)*(1+(SQRT(1+(4/(L$5*((90/$G$18)*(90/$G$18))))*$L$23*(1-(SQRT(2)*Vin_rms_min*(SIN($Q46)/Vout))))))</f>
        <v>0.540657439446367</v>
      </c>
      <c r="Y46" s="33" t="n">
        <f aca="false">R46*ABS(1/(Vout/(SQRT(2)*$C$25*SIN($Q46))))</f>
        <v>0.0398503707763864</v>
      </c>
      <c r="Z46" s="33" t="n">
        <f aca="false">S46*ABS(1/(Vout/(SQRT(2)*$C$25*SIN($Q46))))</f>
        <v>0.0385385925536508</v>
      </c>
      <c r="AA46" s="33" t="n">
        <f aca="false">T46*ABS(1/(Vout/(SQRT(2)*$C$25*SIN($Q46))))</f>
        <v>0.0377386311573549</v>
      </c>
      <c r="AB46" s="33" t="n">
        <f aca="false">U46*ABS(1/(Vout/(SQRT(2)*$C$25*SIN($Q46))))</f>
        <v>0.0357301492947497</v>
      </c>
      <c r="AC46" s="33" t="n">
        <f aca="false">V46*ABS(1/(Vout/(SQRT(2)*$C$25*SIN($Q46))))</f>
        <v>0.0535952239421246</v>
      </c>
      <c r="AD46" s="33" t="n">
        <f aca="false">W46*ABS(1/(Vout/(SQRT(2)*$C$25*SIN($Q46))))</f>
        <v>0.0714602985894994</v>
      </c>
      <c r="AF46" s="33" t="n">
        <f aca="false">1/(0.0000128*(R46+Y46+$G$23))</f>
        <v>40450.9371237013</v>
      </c>
      <c r="AG46" s="33" t="n">
        <f aca="false">1/(0.0000128*(S46+Z46+$H$23))</f>
        <v>86794.4116734956</v>
      </c>
      <c r="AH46" s="33" t="n">
        <f aca="false">1/(0.0000128*(T46+AA46+$I$23))</f>
        <v>113345.669429846</v>
      </c>
      <c r="AI46" s="33" t="n">
        <f aca="false">1/(0.0000128*(U46+AB46+$J$23))</f>
        <v>255261.349722306</v>
      </c>
      <c r="AJ46" s="33" t="n">
        <f aca="false">1/(0.0000128*(V46+AC46+$K$23))</f>
        <v>170174.233148204</v>
      </c>
      <c r="AK46" s="33" t="n">
        <f aca="false">1/(0.0000128*(W46+AD46+$L$23))</f>
        <v>127630.674861153</v>
      </c>
    </row>
    <row r="47" customFormat="false" ht="15.75" hidden="false" customHeight="false" outlineLevel="0" collapsed="false">
      <c r="A47" s="64" t="s">
        <v>142</v>
      </c>
      <c r="B47" s="62" t="s">
        <v>143</v>
      </c>
      <c r="C47" s="85" t="n">
        <f aca="false">Vin_rms_min^2/Pin</f>
        <v>94.4784944784945</v>
      </c>
      <c r="D47" s="78" t="s">
        <v>29</v>
      </c>
      <c r="Q47" s="33" t="n">
        <f aca="false">Q46+0.01</f>
        <v>0.41</v>
      </c>
      <c r="R47" s="33" t="n">
        <f aca="false">(G$5*((90/$G$18)*(90/$G$18))/2)*(1+(SQRT(1+(4/(G$5*((90/$G$18)*(90/$G$18))))*$G$23*(1-(SQRT(2)*Vin_rms_min*(SIN($Q47)/Vout))))))</f>
        <v>0.301012712729562</v>
      </c>
      <c r="S47" s="33" t="n">
        <f aca="false">(H$5*((90/$G$18)*(90/$G$18))/2)*(1+(SQRT(1+(4/(H$5*((90/$G$18)*(90/$G$18))))*$H$23*(1-(SQRT(2)*Vin_rms_min*(SIN($Q47)/Vout))))))</f>
        <v>0.291171853159929</v>
      </c>
      <c r="T47" s="33" t="n">
        <f aca="false">(I$5*((90/$G$18)*(90/$G$18))/2)*(1+(SQRT(1+(4/(I$5*((90/$G$18)*(90/$G$18))))*$I$23*(1-(SQRT(2)*Vin_rms_min*(SIN($Q47)/Vout))))))</f>
        <v>0.285170245080157</v>
      </c>
      <c r="U47" s="33" t="n">
        <f aca="false">(J$5*((90/$G$18)*(90/$G$18))/2)*(1+(SQRT(1+(4/(J$5*((90/$G$18)*(90/$G$18))))*$J$23*(1-(SQRT(2)*Vin_rms_min*(SIN($Q47)/Vout))))))</f>
        <v>0.270328719723183</v>
      </c>
      <c r="V47" s="33" t="n">
        <f aca="false">(K$5*((90/$G$18)*(90/$G$18))/2)*(1+(SQRT(1+(4/(K$5*((90/$G$18)*(90/$G$18))))*$K$23*(1-(SQRT(2)*Vin_rms_min*(SIN($Q47)/Vout))))))</f>
        <v>0.405493079584775</v>
      </c>
      <c r="W47" s="33" t="n">
        <f aca="false">(L$5*((90/$G$18)*(90/$G$18))/2)*(1+(SQRT(1+(4/(L$5*((90/$G$18)*(90/$G$18))))*$L$23*(1-(SQRT(2)*Vin_rms_min*(SIN($Q47)/Vout))))))</f>
        <v>0.540657439446367</v>
      </c>
      <c r="Y47" s="33" t="n">
        <f aca="false">R47*ABS(1/(Vout/(SQRT(2)*$C$25*SIN($Q47))))</f>
        <v>0.0407247601052473</v>
      </c>
      <c r="Z47" s="33" t="n">
        <f aca="false">S47*ABS(1/(Vout/(SQRT(2)*$C$25*SIN($Q47))))</f>
        <v>0.0393933656881524</v>
      </c>
      <c r="AA47" s="33" t="n">
        <f aca="false">T47*ABS(1/(Vout/(SQRT(2)*$C$25*SIN($Q47))))</f>
        <v>0.0385813931735097</v>
      </c>
      <c r="AB47" s="33" t="n">
        <f aca="false">U47*ABS(1/(Vout/(SQRT(2)*$C$25*SIN($Q47))))</f>
        <v>0.0365734462191174</v>
      </c>
      <c r="AC47" s="33" t="n">
        <f aca="false">V47*ABS(1/(Vout/(SQRT(2)*$C$25*SIN($Q47))))</f>
        <v>0.0548601693286761</v>
      </c>
      <c r="AD47" s="33" t="n">
        <f aca="false">W47*ABS(1/(Vout/(SQRT(2)*$C$25*SIN($Q47))))</f>
        <v>0.0731468924382348</v>
      </c>
      <c r="AF47" s="33" t="n">
        <f aca="false">1/(0.0000128*(R47+Y47+$G$23))</f>
        <v>40442.8661237037</v>
      </c>
      <c r="AG47" s="33" t="n">
        <f aca="false">1/(0.0000128*(S47+Z47+$H$23))</f>
        <v>86751.0740642751</v>
      </c>
      <c r="AH47" s="33" t="n">
        <f aca="false">1/(0.0000128*(T47+AA47+$I$23))</f>
        <v>113265.406948216</v>
      </c>
      <c r="AI47" s="33" t="n">
        <f aca="false">1/(0.0000128*(U47+AB47+$J$23))</f>
        <v>254559.949944074</v>
      </c>
      <c r="AJ47" s="33" t="n">
        <f aca="false">1/(0.0000128*(V47+AC47+$K$23))</f>
        <v>169706.633296049</v>
      </c>
      <c r="AK47" s="33" t="n">
        <f aca="false">1/(0.0000128*(W47+AD47+$L$23))</f>
        <v>127279.974972037</v>
      </c>
    </row>
    <row r="48" customFormat="false" ht="15.75" hidden="false" customHeight="false" outlineLevel="0" collapsed="false">
      <c r="A48" s="64" t="s">
        <v>144</v>
      </c>
      <c r="B48" s="62" t="s">
        <v>145</v>
      </c>
      <c r="C48" s="79" t="n">
        <f aca="false">Pout/(eff*Vin_rms_min*PF)</f>
        <v>1.15466392318244</v>
      </c>
      <c r="D48" s="61" t="s">
        <v>136</v>
      </c>
      <c r="Q48" s="33" t="n">
        <f aca="false">Q47+0.01</f>
        <v>0.42</v>
      </c>
      <c r="R48" s="33" t="n">
        <f aca="false">(G$5*((90/$G$18)*(90/$G$18))/2)*(1+(SQRT(1+(4/(G$5*((90/$G$18)*(90/$G$18))))*$G$23*(1-(SQRT(2)*Vin_rms_min*(SIN($Q48)/Vout))))))</f>
        <v>0.300525006676982</v>
      </c>
      <c r="S48" s="33" t="n">
        <f aca="false">(H$5*((90/$G$18)*(90/$G$18))/2)*(1+(SQRT(1+(4/(H$5*((90/$G$18)*(90/$G$18))))*$H$23*(1-(SQRT(2)*Vin_rms_min*(SIN($Q48)/Vout))))))</f>
        <v>0.29076781236839</v>
      </c>
      <c r="T48" s="33" t="n">
        <f aca="false">(I$5*((90/$G$18)*(90/$G$18))/2)*(1+(SQRT(1+(4/(I$5*((90/$G$18)*(90/$G$18))))*$I$23*(1-(SQRT(2)*Vin_rms_min*(SIN($Q48)/Vout))))))</f>
        <v>0.284816873400259</v>
      </c>
      <c r="U48" s="33" t="n">
        <f aca="false">(J$5*((90/$G$18)*(90/$G$18))/2)*(1+(SQRT(1+(4/(J$5*((90/$G$18)*(90/$G$18))))*$J$23*(1-(SQRT(2)*Vin_rms_min*(SIN($Q48)/Vout))))))</f>
        <v>0.270328719723183</v>
      </c>
      <c r="V48" s="33" t="n">
        <f aca="false">(K$5*((90/$G$18)*(90/$G$18))/2)*(1+(SQRT(1+(4/(K$5*((90/$G$18)*(90/$G$18))))*$K$23*(1-(SQRT(2)*Vin_rms_min*(SIN($Q48)/Vout))))))</f>
        <v>0.405493079584775</v>
      </c>
      <c r="W48" s="33" t="n">
        <f aca="false">(L$5*((90/$G$18)*(90/$G$18))/2)*(1+(SQRT(1+(4/(L$5*((90/$G$18)*(90/$G$18))))*$L$23*(1-(SQRT(2)*Vin_rms_min*(SIN($Q48)/Vout))))))</f>
        <v>0.540657439446367</v>
      </c>
      <c r="Y48" s="33" t="n">
        <f aca="false">R48*ABS(1/(Vout/(SQRT(2)*$C$25*SIN($Q48))))</f>
        <v>0.041592206259781</v>
      </c>
      <c r="Z48" s="33" t="n">
        <f aca="false">S48*ABS(1/(Vout/(SQRT(2)*$C$25*SIN($Q48))))</f>
        <v>0.0402418253291322</v>
      </c>
      <c r="AA48" s="33" t="n">
        <f aca="false">T48*ABS(1/(Vout/(SQRT(2)*$C$25*SIN($Q48))))</f>
        <v>0.0394182243791191</v>
      </c>
      <c r="AB48" s="33" t="n">
        <f aca="false">U48*ABS(1/(Vout/(SQRT(2)*$C$25*SIN($Q48))))</f>
        <v>0.037413085829341</v>
      </c>
      <c r="AC48" s="33" t="n">
        <f aca="false">V48*ABS(1/(Vout/(SQRT(2)*$C$25*SIN($Q48))))</f>
        <v>0.0561196287440115</v>
      </c>
      <c r="AD48" s="33" t="n">
        <f aca="false">W48*ABS(1/(Vout/(SQRT(2)*$C$25*SIN($Q48))))</f>
        <v>0.0748261716586819</v>
      </c>
      <c r="AF48" s="33" t="n">
        <f aca="false">1/(0.0000128*(R48+Y48+$G$23))</f>
        <v>40434.917445434</v>
      </c>
      <c r="AG48" s="33" t="n">
        <f aca="false">1/(0.0000128*(S48+Z48+$H$23))</f>
        <v>86708.2844969826</v>
      </c>
      <c r="AH48" s="33" t="n">
        <f aca="false">1/(0.0000128*(T48+AA48+$I$23))</f>
        <v>113186.072761793</v>
      </c>
      <c r="AI48" s="33" t="n">
        <f aca="false">1/(0.0000128*(U48+AB48+$J$23))</f>
        <v>253865.411167434</v>
      </c>
      <c r="AJ48" s="33" t="n">
        <f aca="false">1/(0.0000128*(V48+AC48+$K$23))</f>
        <v>169243.607444956</v>
      </c>
      <c r="AK48" s="33" t="n">
        <f aca="false">1/(0.0000128*(W48+AD48+$L$23))</f>
        <v>126932.705583717</v>
      </c>
    </row>
    <row r="49" customFormat="false" ht="15.75" hidden="false" customHeight="false" outlineLevel="0" collapsed="false">
      <c r="A49" s="64" t="s">
        <v>146</v>
      </c>
      <c r="B49" s="62" t="s">
        <v>147</v>
      </c>
      <c r="C49" s="79" t="n">
        <f aca="false">SQRT(2)*Iin_rms_max</f>
        <v>1.63294138014753</v>
      </c>
      <c r="D49" s="61" t="s">
        <v>136</v>
      </c>
      <c r="Q49" s="33" t="n">
        <f aca="false">Q48+0.01</f>
        <v>0.43</v>
      </c>
      <c r="R49" s="33" t="n">
        <f aca="false">(G$5*((90/$G$18)*(90/$G$18))/2)*(1+(SQRT(1+(4/(G$5*((90/$G$18)*(90/$G$18))))*$G$23*(1-(SQRT(2)*Vin_rms_min*(SIN($Q49)/Vout))))))</f>
        <v>0.300038608314025</v>
      </c>
      <c r="S49" s="33" t="n">
        <f aca="false">(H$5*((90/$G$18)*(90/$G$18))/2)*(1+(SQRT(1+(4/(H$5*((90/$G$18)*(90/$G$18))))*$H$23*(1-(SQRT(2)*Vin_rms_min*(SIN($Q49)/Vout))))))</f>
        <v>0.290364885661657</v>
      </c>
      <c r="T49" s="33" t="n">
        <f aca="false">(I$5*((90/$G$18)*(90/$G$18))/2)*(1+(SQRT(1+(4/(I$5*((90/$G$18)*(90/$G$18))))*$I$23*(1-(SQRT(2)*Vin_rms_min*(SIN($Q49)/Vout))))))</f>
        <v>0.284464504364729</v>
      </c>
      <c r="U49" s="33" t="n">
        <f aca="false">(J$5*((90/$G$18)*(90/$G$18))/2)*(1+(SQRT(1+(4/(J$5*((90/$G$18)*(90/$G$18))))*$J$23*(1-(SQRT(2)*Vin_rms_min*(SIN($Q49)/Vout))))))</f>
        <v>0.270328719723183</v>
      </c>
      <c r="V49" s="33" t="n">
        <f aca="false">(K$5*((90/$G$18)*(90/$G$18))/2)*(1+(SQRT(1+(4/(K$5*((90/$G$18)*(90/$G$18))))*$K$23*(1-(SQRT(2)*Vin_rms_min*(SIN($Q49)/Vout))))))</f>
        <v>0.405493079584775</v>
      </c>
      <c r="W49" s="33" t="n">
        <f aca="false">(L$5*((90/$G$18)*(90/$G$18))/2)*(1+(SQRT(1+(4/(L$5*((90/$G$18)*(90/$G$18))))*$L$23*(1-(SQRT(2)*Vin_rms_min*(SIN($Q49)/Vout))))))</f>
        <v>0.540657439446367</v>
      </c>
      <c r="Y49" s="33" t="n">
        <f aca="false">R49*ABS(1/(Vout/(SQRT(2)*$C$25*SIN($Q49))))</f>
        <v>0.0424526553789438</v>
      </c>
      <c r="Z49" s="33" t="n">
        <f aca="false">S49*ABS(1/(Vout/(SQRT(2)*$C$25*SIN($Q49))))</f>
        <v>0.0410839141482731</v>
      </c>
      <c r="AA49" s="33" t="n">
        <f aca="false">T49*ABS(1/(Vout/(SQRT(2)*$C$25*SIN($Q49))))</f>
        <v>0.0402490654092712</v>
      </c>
      <c r="AB49" s="33" t="n">
        <f aca="false">U49*ABS(1/(Vout/(SQRT(2)*$C$25*SIN($Q49))))</f>
        <v>0.0382489841621591</v>
      </c>
      <c r="AC49" s="33" t="n">
        <f aca="false">V49*ABS(1/(Vout/(SQRT(2)*$C$25*SIN($Q49))))</f>
        <v>0.0573734762432386</v>
      </c>
      <c r="AD49" s="33" t="n">
        <f aca="false">W49*ABS(1/(Vout/(SQRT(2)*$C$25*SIN($Q49))))</f>
        <v>0.0764979683243181</v>
      </c>
      <c r="AF49" s="33" t="n">
        <f aca="false">1/(0.0000128*(R49+Y49+$G$23))</f>
        <v>40427.0909099501</v>
      </c>
      <c r="AG49" s="33" t="n">
        <f aca="false">1/(0.0000128*(S49+Z49+$H$23))</f>
        <v>86666.0425045467</v>
      </c>
      <c r="AH49" s="33" t="n">
        <f aca="false">1/(0.0000128*(T49+AA49+$I$23))</f>
        <v>113107.666359533</v>
      </c>
      <c r="AI49" s="33" t="n">
        <f aca="false">1/(0.0000128*(U49+AB49+$J$23))</f>
        <v>253177.721579744</v>
      </c>
      <c r="AJ49" s="33" t="n">
        <f aca="false">1/(0.0000128*(V49+AC49+$K$23))</f>
        <v>168785.14771983</v>
      </c>
      <c r="AK49" s="33" t="n">
        <f aca="false">1/(0.0000128*(W49+AD49+$L$23))</f>
        <v>126588.860789872</v>
      </c>
    </row>
    <row r="50" customFormat="false" ht="15.75" hidden="false" customHeight="false" outlineLevel="0" collapsed="false">
      <c r="A50" s="64" t="s">
        <v>148</v>
      </c>
      <c r="B50" s="62" t="s">
        <v>149</v>
      </c>
      <c r="C50" s="79" t="n">
        <f aca="false">(2*Iin_pk_max)/pi</f>
        <v>1.03956276971913</v>
      </c>
      <c r="D50" s="61" t="s">
        <v>136</v>
      </c>
      <c r="Q50" s="33" t="n">
        <f aca="false">Q49+0.01</f>
        <v>0.44</v>
      </c>
      <c r="R50" s="33" t="n">
        <f aca="false">(G$5*((90/$G$18)*(90/$G$18))/2)*(1+(SQRT(1+(4/(G$5*((90/$G$18)*(90/$G$18))))*$G$23*(1-(SQRT(2)*Vin_rms_min*(SIN($Q50)/Vout))))))</f>
        <v>0.299553573412047</v>
      </c>
      <c r="S50" s="33" t="n">
        <f aca="false">(H$5*((90/$G$18)*(90/$G$18))/2)*(1+(SQRT(1+(4/(H$5*((90/$G$18)*(90/$G$18))))*$H$23*(1-(SQRT(2)*Vin_rms_min*(SIN($Q50)/Vout))))))</f>
        <v>0.289963119143874</v>
      </c>
      <c r="T50" s="33" t="n">
        <f aca="false">(I$5*((90/$G$18)*(90/$G$18))/2)*(1+(SQRT(1+(4/(I$5*((90/$G$18)*(90/$G$18))))*$I$23*(1-(SQRT(2)*Vin_rms_min*(SIN($Q50)/Vout))))))</f>
        <v>0.284113178190947</v>
      </c>
      <c r="U50" s="33" t="n">
        <f aca="false">(J$5*((90/$G$18)*(90/$G$18))/2)*(1+(SQRT(1+(4/(J$5*((90/$G$18)*(90/$G$18))))*$J$23*(1-(SQRT(2)*Vin_rms_min*(SIN($Q50)/Vout))))))</f>
        <v>0.270328719723183</v>
      </c>
      <c r="V50" s="33" t="n">
        <f aca="false">(K$5*((90/$G$18)*(90/$G$18))/2)*(1+(SQRT(1+(4/(K$5*((90/$G$18)*(90/$G$18))))*$K$23*(1-(SQRT(2)*Vin_rms_min*(SIN($Q50)/Vout))))))</f>
        <v>0.405493079584775</v>
      </c>
      <c r="W50" s="33" t="n">
        <f aca="false">(L$5*((90/$G$18)*(90/$G$18))/2)*(1+(SQRT(1+(4/(L$5*((90/$G$18)*(90/$G$18))))*$L$23*(1-(SQRT(2)*Vin_rms_min*(SIN($Q50)/Vout))))))</f>
        <v>0.540657439446367</v>
      </c>
      <c r="Y50" s="33" t="n">
        <f aca="false">R50*ABS(1/(Vout/(SQRT(2)*$C$25*SIN($Q50))))</f>
        <v>0.0433060552253112</v>
      </c>
      <c r="Z50" s="33" t="n">
        <f aca="false">S50*ABS(1/(Vout/(SQRT(2)*$C$25*SIN($Q50))))</f>
        <v>0.0419195762144197</v>
      </c>
      <c r="AA50" s="33" t="n">
        <f aca="false">T50*ABS(1/(Vout/(SQRT(2)*$C$25*SIN($Q50))))</f>
        <v>0.0410738581577575</v>
      </c>
      <c r="AB50" s="33" t="n">
        <f aca="false">U50*ABS(1/(Vout/(SQRT(2)*$C$25*SIN($Q50))))</f>
        <v>0.039081057628435</v>
      </c>
      <c r="AC50" s="33" t="n">
        <f aca="false">V50*ABS(1/(Vout/(SQRT(2)*$C$25*SIN($Q50))))</f>
        <v>0.0586215864426525</v>
      </c>
      <c r="AD50" s="33" t="n">
        <f aca="false">W50*ABS(1/(Vout/(SQRT(2)*$C$25*SIN($Q50))))</f>
        <v>0.07816211525687</v>
      </c>
      <c r="AF50" s="33" t="n">
        <f aca="false">1/(0.0000128*(R50+Y50+$G$23))</f>
        <v>40419.3863033278</v>
      </c>
      <c r="AG50" s="33" t="n">
        <f aca="false">1/(0.0000128*(S50+Z50+$H$23))</f>
        <v>86624.3474922901</v>
      </c>
      <c r="AH50" s="33" t="n">
        <f aca="false">1/(0.0000128*(T50+AA50+$I$23))</f>
        <v>113030.187042724</v>
      </c>
      <c r="AI50" s="33" t="n">
        <f aca="false">1/(0.0000128*(U50+AB50+$J$23))</f>
        <v>252496.868937718</v>
      </c>
      <c r="AJ50" s="33" t="n">
        <f aca="false">1/(0.0000128*(V50+AC50+$K$23))</f>
        <v>168331.245958479</v>
      </c>
      <c r="AK50" s="33" t="n">
        <f aca="false">1/(0.0000128*(W50+AD50+$L$23))</f>
        <v>126248.434468859</v>
      </c>
    </row>
    <row r="51" customFormat="false" ht="16.5" hidden="false" customHeight="false" outlineLevel="0" collapsed="false">
      <c r="A51" s="68" t="s">
        <v>150</v>
      </c>
      <c r="B51" s="86" t="s">
        <v>151</v>
      </c>
      <c r="C51" s="87" t="n">
        <f aca="false">1.5*Iin_rms_max</f>
        <v>1.73199588477366</v>
      </c>
      <c r="D51" s="71" t="s">
        <v>136</v>
      </c>
      <c r="Q51" s="33" t="n">
        <f aca="false">Q50+0.01</f>
        <v>0.45</v>
      </c>
      <c r="R51" s="33" t="n">
        <f aca="false">(G$5*((90/$G$18)*(90/$G$18))/2)*(1+(SQRT(1+(4/(G$5*((90/$G$18)*(90/$G$18))))*$G$23*(1-(SQRT(2)*Vin_rms_min*(SIN($Q51)/Vout))))))</f>
        <v>0.29906995789665</v>
      </c>
      <c r="S51" s="33" t="n">
        <f aca="false">(H$5*((90/$G$18)*(90/$G$18))/2)*(1+(SQRT(1+(4/(H$5*((90/$G$18)*(90/$G$18))))*$H$23*(1-(SQRT(2)*Vin_rms_min*(SIN($Q51)/Vout))))))</f>
        <v>0.289562559031948</v>
      </c>
      <c r="T51" s="33" t="n">
        <f aca="false">(I$5*((90/$G$18)*(90/$G$18))/2)*(1+(SQRT(1+(4/(I$5*((90/$G$18)*(90/$G$18))))*$I$23*(1-(SQRT(2)*Vin_rms_min*(SIN($Q51)/Vout))))))</f>
        <v>0.283762935181127</v>
      </c>
      <c r="U51" s="33" t="n">
        <f aca="false">(J$5*((90/$G$18)*(90/$G$18))/2)*(1+(SQRT(1+(4/(J$5*((90/$G$18)*(90/$G$18))))*$J$23*(1-(SQRT(2)*Vin_rms_min*(SIN($Q51)/Vout))))))</f>
        <v>0.270328719723183</v>
      </c>
      <c r="V51" s="33" t="n">
        <f aca="false">(K$5*((90/$G$18)*(90/$G$18))/2)*(1+(SQRT(1+(4/(K$5*((90/$G$18)*(90/$G$18))))*$K$23*(1-(SQRT(2)*Vin_rms_min*(SIN($Q51)/Vout))))))</f>
        <v>0.405493079584775</v>
      </c>
      <c r="W51" s="33" t="n">
        <f aca="false">(L$5*((90/$G$18)*(90/$G$18))/2)*(1+(SQRT(1+(4/(L$5*((90/$G$18)*(90/$G$18))))*$L$23*(1-(SQRT(2)*Vin_rms_min*(SIN($Q51)/Vout))))))</f>
        <v>0.540657439446367</v>
      </c>
      <c r="Y51" s="33" t="n">
        <f aca="false">R51*ABS(1/(Vout/(SQRT(2)*$C$25*SIN($Q51))))</f>
        <v>0.0441523551805918</v>
      </c>
      <c r="Z51" s="33" t="n">
        <f aca="false">S51*ABS(1/(Vout/(SQRT(2)*$C$25*SIN($Q51))))</f>
        <v>0.0427487569908234</v>
      </c>
      <c r="AA51" s="33" t="n">
        <f aca="false">T51*ABS(1/(Vout/(SQRT(2)*$C$25*SIN($Q51))))</f>
        <v>0.0418925457753065</v>
      </c>
      <c r="AB51" s="33" t="n">
        <f aca="false">U51*ABS(1/(Vout/(SQRT(2)*$C$25*SIN($Q51))))</f>
        <v>0.0399092230215155</v>
      </c>
      <c r="AC51" s="33" t="n">
        <f aca="false">V51*ABS(1/(Vout/(SQRT(2)*$C$25*SIN($Q51))))</f>
        <v>0.0598638345322733</v>
      </c>
      <c r="AD51" s="33" t="n">
        <f aca="false">W51*ABS(1/(Vout/(SQRT(2)*$C$25*SIN($Q51))))</f>
        <v>0.079818446043031</v>
      </c>
      <c r="AF51" s="33" t="n">
        <f aca="false">1/(0.0000128*(R51+Y51+$G$23))</f>
        <v>40411.8033769448</v>
      </c>
      <c r="AG51" s="33" t="n">
        <f aca="false">1/(0.0000128*(S51+Z51+$H$23))</f>
        <v>86583.1987393898</v>
      </c>
      <c r="AH51" s="33" t="n">
        <f aca="false">1/(0.0000128*(T51+AA51+$I$23))</f>
        <v>112953.633927642</v>
      </c>
      <c r="AI51" s="33" t="n">
        <f aca="false">1/(0.0000128*(U51+AB51+$J$23))</f>
        <v>251822.840587525</v>
      </c>
      <c r="AJ51" s="33" t="n">
        <f aca="false">1/(0.0000128*(V51+AC51+$K$23))</f>
        <v>167881.893725017</v>
      </c>
      <c r="AK51" s="33" t="n">
        <f aca="false">1/(0.0000128*(W51+AD51+$L$23))</f>
        <v>125911.420293763</v>
      </c>
    </row>
    <row r="52" customFormat="false" ht="12.75" hidden="false" customHeight="false" outlineLevel="0" collapsed="false">
      <c r="A52" s="88" t="str">
        <f aca="false">IF(Vout&gt;=Vin_pk_max,IF(PF&lt;1,IF(eff&lt;0.97,"","DO NOT PROCEED. ENTER EFFICIENCY LESS &lt; 0.97"),"DO NOT PROCEED. ENTER PF &lt; 1"),"DO NOT PROCEED. OUTPUT VOLTAGE MUST BE &gt; RECTIFIED MAXIMUM INPUT VOLTAGE")</f>
        <v/>
      </c>
      <c r="B52" s="88"/>
      <c r="C52" s="88"/>
      <c r="D52" s="88"/>
      <c r="Q52" s="33" t="n">
        <f aca="false">Q51+0.01</f>
        <v>0.46</v>
      </c>
      <c r="R52" s="33" t="n">
        <f aca="false">(G$5*((90/$G$18)*(90/$G$18))/2)*(1+(SQRT(1+(4/(G$5*((90/$G$18)*(90/$G$18))))*$G$23*(1-(SQRT(2)*Vin_rms_min*(SIN($Q52)/Vout))))))</f>
        <v>0.298587817841324</v>
      </c>
      <c r="S52" s="33" t="n">
        <f aca="false">(H$5*((90/$G$18)*(90/$G$18))/2)*(1+(SQRT(1+(4/(H$5*((90/$G$18)*(90/$G$18))))*$H$23*(1-(SQRT(2)*Vin_rms_min*(SIN($Q52)/Vout))))))</f>
        <v>0.289163251650157</v>
      </c>
      <c r="T52" s="33" t="n">
        <f aca="false">(I$5*((90/$G$18)*(90/$G$18))/2)*(1+(SQRT(1+(4/(I$5*((90/$G$18)*(90/$G$18))))*$I$23*(1-(SQRT(2)*Vin_rms_min*(SIN($Q52)/Vout))))))</f>
        <v>0.283413815717501</v>
      </c>
      <c r="U52" s="33" t="n">
        <f aca="false">(J$5*((90/$G$18)*(90/$G$18))/2)*(1+(SQRT(1+(4/(J$5*((90/$G$18)*(90/$G$18))))*$J$23*(1-(SQRT(2)*Vin_rms_min*(SIN($Q52)/Vout))))))</f>
        <v>0.270328719723183</v>
      </c>
      <c r="V52" s="33" t="n">
        <f aca="false">(K$5*((90/$G$18)*(90/$G$18))/2)*(1+(SQRT(1+(4/(K$5*((90/$G$18)*(90/$G$18))))*$K$23*(1-(SQRT(2)*Vin_rms_min*(SIN($Q52)/Vout))))))</f>
        <v>0.405493079584775</v>
      </c>
      <c r="W52" s="33" t="n">
        <f aca="false">(L$5*((90/$G$18)*(90/$G$18))/2)*(1+(SQRT(1+(4/(L$5*((90/$G$18)*(90/$G$18))))*$L$23*(1-(SQRT(2)*Vin_rms_min*(SIN($Q52)/Vout))))))</f>
        <v>0.540657439446367</v>
      </c>
      <c r="Y52" s="33" t="n">
        <f aca="false">R52*ABS(1/(Vout/(SQRT(2)*$C$25*SIN($Q52))))</f>
        <v>0.0449915062405208</v>
      </c>
      <c r="Z52" s="33" t="n">
        <f aca="false">S52*ABS(1/(Vout/(SQRT(2)*$C$25*SIN($Q52))))</f>
        <v>0.0435714033318702</v>
      </c>
      <c r="AA52" s="33" t="n">
        <f aca="false">T52*ABS(1/(Vout/(SQRT(2)*$C$25*SIN($Q52))))</f>
        <v>0.0427050726673653</v>
      </c>
      <c r="AB52" s="33" t="n">
        <f aca="false">U52*ABS(1/(Vout/(SQRT(2)*$C$25*SIN($Q52))))</f>
        <v>0.0407333975255515</v>
      </c>
      <c r="AC52" s="33" t="n">
        <f aca="false">V52*ABS(1/(Vout/(SQRT(2)*$C$25*SIN($Q52))))</f>
        <v>0.0611000962883272</v>
      </c>
      <c r="AD52" s="33" t="n">
        <f aca="false">W52*ABS(1/(Vout/(SQRT(2)*$C$25*SIN($Q52))))</f>
        <v>0.0814667950511029</v>
      </c>
      <c r="AF52" s="33" t="n">
        <f aca="false">1/(0.0000128*(R52+Y52+$G$23))</f>
        <v>40404.3418477788</v>
      </c>
      <c r="AG52" s="33" t="n">
        <f aca="false">1/(0.0000128*(S52+Z52+$H$23))</f>
        <v>86542.5954003676</v>
      </c>
      <c r="AH52" s="33" t="n">
        <f aca="false">1/(0.0000128*(T52+AA52+$I$23))</f>
        <v>112878.005948245</v>
      </c>
      <c r="AI52" s="33" t="n">
        <f aca="false">1/(0.0000128*(U52+AB52+$J$23))</f>
        <v>251155.623484453</v>
      </c>
      <c r="AJ52" s="33" t="n">
        <f aca="false">1/(0.0000128*(V52+AC52+$K$23))</f>
        <v>167437.082322969</v>
      </c>
      <c r="AK52" s="33" t="n">
        <f aca="false">1/(0.0000128*(W52+AD52+$L$23))</f>
        <v>125577.811742226</v>
      </c>
    </row>
    <row r="53" customFormat="false" ht="13.5" hidden="false" customHeight="false" outlineLevel="0" collapsed="false">
      <c r="A53" s="88"/>
      <c r="B53" s="88"/>
      <c r="C53" s="88"/>
      <c r="D53" s="88"/>
      <c r="Q53" s="33" t="n">
        <f aca="false">Q52+0.01</f>
        <v>0.47</v>
      </c>
      <c r="R53" s="33" t="n">
        <f aca="false">(G$5*((90/$G$18)*(90/$G$18))/2)*(1+(SQRT(1+(4/(G$5*((90/$G$18)*(90/$G$18))))*$G$23*(1-(SQRT(2)*Vin_rms_min*(SIN($Q53)/Vout))))))</f>
        <v>0.298107209460916</v>
      </c>
      <c r="S53" s="33" t="n">
        <f aca="false">(H$5*((90/$G$18)*(90/$G$18))/2)*(1+(SQRT(1+(4/(H$5*((90/$G$18)*(90/$G$18))))*$H$23*(1-(SQRT(2)*Vin_rms_min*(SIN($Q53)/Vout))))))</f>
        <v>0.288765243424612</v>
      </c>
      <c r="T53" s="33" t="n">
        <f aca="false">(I$5*((90/$G$18)*(90/$G$18))/2)*(1+(SQRT(1+(4/(I$5*((90/$G$18)*(90/$G$18))))*$I$23*(1-(SQRT(2)*Vin_rms_min*(SIN($Q53)/Vout))))))</f>
        <v>0.28306586025738</v>
      </c>
      <c r="U53" s="33" t="n">
        <f aca="false">(J$5*((90/$G$18)*(90/$G$18))/2)*(1+(SQRT(1+(4/(J$5*((90/$G$18)*(90/$G$18))))*$J$23*(1-(SQRT(2)*Vin_rms_min*(SIN($Q53)/Vout))))))</f>
        <v>0.270328719723183</v>
      </c>
      <c r="V53" s="33" t="n">
        <f aca="false">(K$5*((90/$G$18)*(90/$G$18))/2)*(1+(SQRT(1+(4/(K$5*((90/$G$18)*(90/$G$18))))*$K$23*(1-(SQRT(2)*Vin_rms_min*(SIN($Q53)/Vout))))))</f>
        <v>0.405493079584775</v>
      </c>
      <c r="W53" s="33" t="n">
        <f aca="false">(L$5*((90/$G$18)*(90/$G$18))/2)*(1+(SQRT(1+(4/(L$5*((90/$G$18)*(90/$G$18))))*$L$23*(1-(SQRT(2)*Vin_rms_min*(SIN($Q53)/Vout))))))</f>
        <v>0.540657439446367</v>
      </c>
      <c r="Y53" s="33" t="n">
        <f aca="false">R53*ABS(1/(Vout/(SQRT(2)*$C$25*SIN($Q53))))</f>
        <v>0.0458234610091309</v>
      </c>
      <c r="Z53" s="33" t="n">
        <f aca="false">S53*ABS(1/(Vout/(SQRT(2)*$C$25*SIN($Q53))))</f>
        <v>0.0443874634792915</v>
      </c>
      <c r="AA53" s="33" t="n">
        <f aca="false">T53*ABS(1/(Vout/(SQRT(2)*$C$25*SIN($Q53))))</f>
        <v>0.0435113844914265</v>
      </c>
      <c r="AB53" s="33" t="n">
        <f aca="false">U53*ABS(1/(Vout/(SQRT(2)*$C$25*SIN($Q53))))</f>
        <v>0.0415534987237792</v>
      </c>
      <c r="AC53" s="33" t="n">
        <f aca="false">V53*ABS(1/(Vout/(SQRT(2)*$C$25*SIN($Q53))))</f>
        <v>0.0623302480856688</v>
      </c>
      <c r="AD53" s="33" t="n">
        <f aca="false">W53*ABS(1/(Vout/(SQRT(2)*$C$25*SIN($Q53))))</f>
        <v>0.0831069974475585</v>
      </c>
      <c r="AF53" s="33" t="n">
        <f aca="false">1/(0.0000128*(R53+Y53+$G$23))</f>
        <v>40397.0013987169</v>
      </c>
      <c r="AG53" s="33" t="n">
        <f aca="false">1/(0.0000128*(S53+Z53+$H$23))</f>
        <v>86502.5365066116</v>
      </c>
      <c r="AH53" s="33" t="n">
        <f aca="false">1/(0.0000128*(T53+AA53+$I$23))</f>
        <v>112803.301858893</v>
      </c>
      <c r="AI53" s="33" t="n">
        <f aca="false">1/(0.0000128*(U53+AB53+$J$23))</f>
        <v>250495.204212117</v>
      </c>
      <c r="AJ53" s="33" t="n">
        <f aca="false">1/(0.0000128*(V53+AC53+$K$23))</f>
        <v>166996.802808078</v>
      </c>
      <c r="AK53" s="33" t="n">
        <f aca="false">1/(0.0000128*(W53+AD53+$L$23))</f>
        <v>125247.602106059</v>
      </c>
    </row>
    <row r="54" customFormat="false" ht="15.75" hidden="false" customHeight="false" outlineLevel="0" collapsed="false">
      <c r="A54" s="57" t="s">
        <v>152</v>
      </c>
      <c r="B54" s="57"/>
      <c r="C54" s="57"/>
      <c r="D54" s="57"/>
      <c r="Q54" s="33" t="n">
        <f aca="false">Q53+0.01</f>
        <v>0.48</v>
      </c>
      <c r="R54" s="33" t="n">
        <f aca="false">(G$5*((90/$G$18)*(90/$G$18))/2)*(1+(SQRT(1+(4/(G$5*((90/$G$18)*(90/$G$18))))*$G$23*(1-(SQRT(2)*Vin_rms_min*(SIN($Q54)/Vout))))))</f>
        <v>0.297628189104921</v>
      </c>
      <c r="S54" s="33" t="n">
        <f aca="false">(H$5*((90/$G$18)*(90/$G$18))/2)*(1+(SQRT(1+(4/(H$5*((90/$G$18)*(90/$G$18))))*$H$23*(1-(SQRT(2)*Vin_rms_min*(SIN($Q54)/Vout))))))</f>
        <v>0.288368580877592</v>
      </c>
      <c r="T54" s="33" t="n">
        <f aca="false">(I$5*((90/$G$18)*(90/$G$18))/2)*(1+(SQRT(1+(4/(I$5*((90/$G$18)*(90/$G$18))))*$I$23*(1-(SQRT(2)*Vin_rms_min*(SIN($Q54)/Vout))))))</f>
        <v>0.282719109328107</v>
      </c>
      <c r="U54" s="33" t="n">
        <f aca="false">(J$5*((90/$G$18)*(90/$G$18))/2)*(1+(SQRT(1+(4/(J$5*((90/$G$18)*(90/$G$18))))*$J$23*(1-(SQRT(2)*Vin_rms_min*(SIN($Q54)/Vout))))))</f>
        <v>0.270328719723183</v>
      </c>
      <c r="V54" s="33" t="n">
        <f aca="false">(K$5*((90/$G$18)*(90/$G$18))/2)*(1+(SQRT(1+(4/(K$5*((90/$G$18)*(90/$G$18))))*$K$23*(1-(SQRT(2)*Vin_rms_min*(SIN($Q54)/Vout))))))</f>
        <v>0.405493079584775</v>
      </c>
      <c r="W54" s="33" t="n">
        <f aca="false">(L$5*((90/$G$18)*(90/$G$18))/2)*(1+(SQRT(1+(4/(L$5*((90/$G$18)*(90/$G$18))))*$L$23*(1-(SQRT(2)*Vin_rms_min*(SIN($Q54)/Vout))))))</f>
        <v>0.540657439446367</v>
      </c>
      <c r="Y54" s="33" t="n">
        <f aca="false">R54*ABS(1/(Vout/(SQRT(2)*$C$25*SIN($Q54))))</f>
        <v>0.0466481736924029</v>
      </c>
      <c r="Z54" s="33" t="n">
        <f aca="false">S54*ABS(1/(Vout/(SQRT(2)*$C$25*SIN($Q54))))</f>
        <v>0.0451968870578571</v>
      </c>
      <c r="AA54" s="33" t="n">
        <f aca="false">T54*ABS(1/(Vout/(SQRT(2)*$C$25*SIN($Q54))))</f>
        <v>0.044311428153903</v>
      </c>
      <c r="AB54" s="33" t="n">
        <f aca="false">U54*ABS(1/(Vout/(SQRT(2)*$C$25*SIN($Q54))))</f>
        <v>0.0423694446067624</v>
      </c>
      <c r="AC54" s="33" t="n">
        <f aca="false">V54*ABS(1/(Vout/(SQRT(2)*$C$25*SIN($Q54))))</f>
        <v>0.0635541669101436</v>
      </c>
      <c r="AD54" s="33" t="n">
        <f aca="false">W54*ABS(1/(Vout/(SQRT(2)*$C$25*SIN($Q54))))</f>
        <v>0.0847388892135249</v>
      </c>
      <c r="AF54" s="33" t="n">
        <f aca="false">1/(0.0000128*(R54+Y54+$G$23))</f>
        <v>40389.781678879</v>
      </c>
      <c r="AG54" s="33" t="n">
        <f aca="false">1/(0.0000128*(S54+Z54+$H$23))</f>
        <v>86463.0209679298</v>
      </c>
      <c r="AH54" s="33" t="n">
        <f aca="false">1/(0.0000128*(T54+AA54+$I$23))</f>
        <v>112729.520237091</v>
      </c>
      <c r="AI54" s="33" t="n">
        <f aca="false">1/(0.0000128*(U54+AB54+$J$23))</f>
        <v>249841.569001236</v>
      </c>
      <c r="AJ54" s="33" t="n">
        <f aca="false">1/(0.0000128*(V54+AC54+$K$23))</f>
        <v>166561.046000824</v>
      </c>
      <c r="AK54" s="33" t="n">
        <f aca="false">1/(0.0000128*(W54+AD54+$L$23))</f>
        <v>124920.784500618</v>
      </c>
    </row>
    <row r="55" customFormat="false" ht="15.75" hidden="false" customHeight="false" outlineLevel="0" collapsed="false">
      <c r="A55" s="58" t="s">
        <v>153</v>
      </c>
      <c r="B55" s="59" t="s">
        <v>154</v>
      </c>
      <c r="C55" s="85" t="n">
        <v>12.8</v>
      </c>
      <c r="D55" s="77" t="s">
        <v>155</v>
      </c>
      <c r="Q55" s="33" t="n">
        <f aca="false">Q54+0.01</f>
        <v>0.49</v>
      </c>
      <c r="R55" s="33" t="n">
        <f aca="false">(G$5*((90/$G$18)*(90/$G$18))/2)*(1+(SQRT(1+(4/(G$5*((90/$G$18)*(90/$G$18))))*$G$23*(1-(SQRT(2)*Vin_rms_min*(SIN($Q55)/Vout))))))</f>
        <v>0.297150813250597</v>
      </c>
      <c r="S55" s="33" t="n">
        <f aca="false">(H$5*((90/$G$18)*(90/$G$18))/2)*(1+(SQRT(1+(4/(H$5*((90/$G$18)*(90/$G$18))))*$H$23*(1-(SQRT(2)*Vin_rms_min*(SIN($Q55)/Vout))))))</f>
        <v>0.287973310621728</v>
      </c>
      <c r="T55" s="33" t="n">
        <f aca="false">(I$5*((90/$G$18)*(90/$G$18))/2)*(1+(SQRT(1+(4/(I$5*((90/$G$18)*(90/$G$18))))*$I$23*(1-(SQRT(2)*Vin_rms_min*(SIN($Q55)/Vout))))))</f>
        <v>0.282373603521899</v>
      </c>
      <c r="U55" s="33" t="n">
        <f aca="false">(J$5*((90/$G$18)*(90/$G$18))/2)*(1+(SQRT(1+(4/(J$5*((90/$G$18)*(90/$G$18))))*$J$23*(1-(SQRT(2)*Vin_rms_min*(SIN($Q55)/Vout))))))</f>
        <v>0.270328719723183</v>
      </c>
      <c r="V55" s="33" t="n">
        <f aca="false">(K$5*((90/$G$18)*(90/$G$18))/2)*(1+(SQRT(1+(4/(K$5*((90/$G$18)*(90/$G$18))))*$K$23*(1-(SQRT(2)*Vin_rms_min*(SIN($Q55)/Vout))))))</f>
        <v>0.405493079584775</v>
      </c>
      <c r="W55" s="33" t="n">
        <f aca="false">(L$5*((90/$G$18)*(90/$G$18))/2)*(1+(SQRT(1+(4/(L$5*((90/$G$18)*(90/$G$18))))*$L$23*(1-(SQRT(2)*Vin_rms_min*(SIN($Q55)/Vout))))))</f>
        <v>0.540657439446367</v>
      </c>
      <c r="Y55" s="33" t="n">
        <f aca="false">R55*ABS(1/(Vout/(SQRT(2)*$C$25*SIN($Q55))))</f>
        <v>0.0474656000912937</v>
      </c>
      <c r="Z55" s="33" t="n">
        <f aca="false">S55*ABS(1/(Vout/(SQRT(2)*$C$25*SIN($Q55))))</f>
        <v>0.0459996250705512</v>
      </c>
      <c r="AA55" s="33" t="n">
        <f aca="false">T55*ABS(1/(Vout/(SQRT(2)*$C$25*SIN($Q55))))</f>
        <v>0.04510515180655</v>
      </c>
      <c r="AB55" s="33" t="n">
        <f aca="false">U55*ABS(1/(Vout/(SQRT(2)*$C$25*SIN($Q55))))</f>
        <v>0.0431811535805927</v>
      </c>
      <c r="AC55" s="33" t="n">
        <f aca="false">V55*ABS(1/(Vout/(SQRT(2)*$C$25*SIN($Q55))))</f>
        <v>0.064771730370889</v>
      </c>
      <c r="AD55" s="33" t="n">
        <f aca="false">W55*ABS(1/(Vout/(SQRT(2)*$C$25*SIN($Q55))))</f>
        <v>0.0863623071611854</v>
      </c>
      <c r="AF55" s="33" t="n">
        <f aca="false">1/(0.0000128*(R55+Y55+$G$23))</f>
        <v>40382.6823039537</v>
      </c>
      <c r="AG55" s="33" t="n">
        <f aca="false">1/(0.0000128*(S55+Z55+$H$23))</f>
        <v>86424.047574135</v>
      </c>
      <c r="AH55" s="33" t="n">
        <f aca="false">1/(0.0000128*(T55+AA55+$I$23))</f>
        <v>112656.659486271</v>
      </c>
      <c r="AI55" s="33" t="n">
        <f aca="false">1/(0.0000128*(U55+AB55+$J$23))</f>
        <v>249194.703747976</v>
      </c>
      <c r="AJ55" s="33" t="n">
        <f aca="false">1/(0.0000128*(V55+AC55+$K$23))</f>
        <v>166129.802498651</v>
      </c>
      <c r="AK55" s="33" t="n">
        <f aca="false">1/(0.0000128*(W55+AD55+$L$23))</f>
        <v>124597.351873988</v>
      </c>
    </row>
    <row r="56" customFormat="false" ht="15.75" hidden="false" customHeight="false" outlineLevel="0" collapsed="false">
      <c r="A56" s="58" t="s">
        <v>156</v>
      </c>
      <c r="B56" s="59" t="s">
        <v>157</v>
      </c>
      <c r="C56" s="85" t="n">
        <v>10.98</v>
      </c>
      <c r="D56" s="77" t="s">
        <v>155</v>
      </c>
      <c r="Q56" s="33" t="n">
        <f aca="false">Q55+0.01</f>
        <v>0.5</v>
      </c>
      <c r="R56" s="33" t="n">
        <f aca="false">(G$5*((90/$G$18)*(90/$G$18))/2)*(1+(SQRT(1+(4/(G$5*((90/$G$18)*(90/$G$18))))*$G$23*(1-(SQRT(2)*Vin_rms_min*(SIN($Q56)/Vout))))))</f>
        <v>0.296675138495908</v>
      </c>
      <c r="S56" s="33" t="n">
        <f aca="false">(H$5*((90/$G$18)*(90/$G$18))/2)*(1+(SQRT(1+(4/(H$5*((90/$G$18)*(90/$G$18))))*$H$23*(1-(SQRT(2)*Vin_rms_min*(SIN($Q56)/Vout))))))</f>
        <v>0.287579479354059</v>
      </c>
      <c r="T56" s="33" t="n">
        <f aca="false">(I$5*((90/$G$18)*(90/$G$18))/2)*(1+(SQRT(1+(4/(I$5*((90/$G$18)*(90/$G$18))))*$I$23*(1-(SQRT(2)*Vin_rms_min*(SIN($Q56)/Vout))))))</f>
        <v>0.28202938349057</v>
      </c>
      <c r="U56" s="33" t="n">
        <f aca="false">(J$5*((90/$G$18)*(90/$G$18))/2)*(1+(SQRT(1+(4/(J$5*((90/$G$18)*(90/$G$18))))*$J$23*(1-(SQRT(2)*Vin_rms_min*(SIN($Q56)/Vout))))))</f>
        <v>0.270328719723183</v>
      </c>
      <c r="V56" s="33" t="n">
        <f aca="false">(K$5*((90/$G$18)*(90/$G$18))/2)*(1+(SQRT(1+(4/(K$5*((90/$G$18)*(90/$G$18))))*$K$23*(1-(SQRT(2)*Vin_rms_min*(SIN($Q56)/Vout))))))</f>
        <v>0.405493079584775</v>
      </c>
      <c r="W56" s="33" t="n">
        <f aca="false">(L$5*((90/$G$18)*(90/$G$18))/2)*(1+(SQRT(1+(4/(L$5*((90/$G$18)*(90/$G$18))))*$L$23*(1-(SQRT(2)*Vin_rms_min*(SIN($Q56)/Vout))))))</f>
        <v>0.540657439446367</v>
      </c>
      <c r="Y56" s="33" t="n">
        <f aca="false">R56*ABS(1/(Vout/(SQRT(2)*$C$25*SIN($Q56))))</f>
        <v>0.0482756975941443</v>
      </c>
      <c r="Z56" s="33" t="n">
        <f aca="false">S56*ABS(1/(Vout/(SQRT(2)*$C$25*SIN($Q56))))</f>
        <v>0.0467956298932325</v>
      </c>
      <c r="AA56" s="33" t="n">
        <f aca="false">T56*ABS(1/(Vout/(SQRT(2)*$C$25*SIN($Q56))))</f>
        <v>0.0458925048424356</v>
      </c>
      <c r="AB56" s="33" t="n">
        <f aca="false">U56*ABS(1/(Vout/(SQRT(2)*$C$25*SIN($Q56))))</f>
        <v>0.0439885444750491</v>
      </c>
      <c r="AC56" s="33" t="n">
        <f aca="false">V56*ABS(1/(Vout/(SQRT(2)*$C$25*SIN($Q56))))</f>
        <v>0.0659828167125736</v>
      </c>
      <c r="AD56" s="33" t="n">
        <f aca="false">W56*ABS(1/(Vout/(SQRT(2)*$C$25*SIN($Q56))))</f>
        <v>0.0879770889500982</v>
      </c>
      <c r="AF56" s="33" t="n">
        <f aca="false">1/(0.0000128*(R56+Y56+$G$23))</f>
        <v>40375.7028565475</v>
      </c>
      <c r="AG56" s="33" t="n">
        <f aca="false">1/(0.0000128*(S56+Z56+$H$23))</f>
        <v>86385.6149966613</v>
      </c>
      <c r="AH56" s="33" t="n">
        <f aca="false">1/(0.0000128*(T56+AA56+$I$23))</f>
        <v>112584.7178386</v>
      </c>
      <c r="AI56" s="33" t="n">
        <f aca="false">1/(0.0000128*(U56+AB56+$J$23))</f>
        <v>248554.594031871</v>
      </c>
      <c r="AJ56" s="33" t="n">
        <f aca="false">1/(0.0000128*(V56+AC56+$K$23))</f>
        <v>165703.062687914</v>
      </c>
      <c r="AK56" s="33" t="n">
        <f aca="false">1/(0.0000128*(W56+AD56+$L$23))</f>
        <v>124277.297015936</v>
      </c>
    </row>
    <row r="57" customFormat="false" ht="15.75" hidden="false" customHeight="false" outlineLevel="0" collapsed="false">
      <c r="A57" s="58" t="s">
        <v>158</v>
      </c>
      <c r="B57" s="59" t="s">
        <v>159</v>
      </c>
      <c r="C57" s="79" t="n">
        <v>0.331</v>
      </c>
      <c r="D57" s="77" t="s">
        <v>40</v>
      </c>
      <c r="E57" s="89"/>
      <c r="Q57" s="33" t="n">
        <f aca="false">Q56+0.01</f>
        <v>0.51</v>
      </c>
      <c r="R57" s="33" t="n">
        <f aca="false">(G$5*((90/$G$18)*(90/$G$18))/2)*(1+(SQRT(1+(4/(G$5*((90/$G$18)*(90/$G$18))))*$G$23*(1-(SQRT(2)*Vin_rms_min*(SIN($Q57)/Vout))))))</f>
        <v>0.296201221552277</v>
      </c>
      <c r="S57" s="33" t="n">
        <f aca="false">(H$5*((90/$G$18)*(90/$G$18))/2)*(1+(SQRT(1+(4/(H$5*((90/$G$18)*(90/$G$18))))*$H$23*(1-(SQRT(2)*Vin_rms_min*(SIN($Q57)/Vout))))))</f>
        <v>0.287187133849943</v>
      </c>
      <c r="T57" s="33" t="n">
        <f aca="false">(I$5*((90/$G$18)*(90/$G$18))/2)*(1+(SQRT(1+(4/(I$5*((90/$G$18)*(90/$G$18))))*$I$23*(1-(SQRT(2)*Vin_rms_min*(SIN($Q57)/Vout))))))</f>
        <v>0.28168648994014</v>
      </c>
      <c r="U57" s="33" t="n">
        <f aca="false">(J$5*((90/$G$18)*(90/$G$18))/2)*(1+(SQRT(1+(4/(J$5*((90/$G$18)*(90/$G$18))))*$J$23*(1-(SQRT(2)*Vin_rms_min*(SIN($Q57)/Vout))))))</f>
        <v>0.270328719723183</v>
      </c>
      <c r="V57" s="33" t="n">
        <f aca="false">(K$5*((90/$G$18)*(90/$G$18))/2)*(1+(SQRT(1+(4/(K$5*((90/$G$18)*(90/$G$18))))*$K$23*(1-(SQRT(2)*Vin_rms_min*(SIN($Q57)/Vout))))))</f>
        <v>0.405493079584775</v>
      </c>
      <c r="W57" s="33" t="n">
        <f aca="false">(L$5*((90/$G$18)*(90/$G$18))/2)*(1+(SQRT(1+(4/(L$5*((90/$G$18)*(90/$G$18))))*$L$23*(1-(SQRT(2)*Vin_rms_min*(SIN($Q57)/Vout))))))</f>
        <v>0.540657439446367</v>
      </c>
      <c r="Y57" s="33" t="n">
        <f aca="false">R57*ABS(1/(Vout/(SQRT(2)*$C$25*SIN($Q57))))</f>
        <v>0.0490784251684658</v>
      </c>
      <c r="Z57" s="33" t="n">
        <f aca="false">S57*ABS(1/(Vout/(SQRT(2)*$C$25*SIN($Q57))))</f>
        <v>0.0475848552687789</v>
      </c>
      <c r="AA57" s="33" t="n">
        <f aca="false">T57*ABS(1/(Vout/(SQRT(2)*$C$25*SIN($Q57))))</f>
        <v>0.0466734378914606</v>
      </c>
      <c r="AB57" s="33" t="n">
        <f aca="false">U57*ABS(1/(Vout/(SQRT(2)*$C$25*SIN($Q57))))</f>
        <v>0.044791536551715</v>
      </c>
      <c r="AC57" s="33" t="n">
        <f aca="false">V57*ABS(1/(Vout/(SQRT(2)*$C$25*SIN($Q57))))</f>
        <v>0.0671873048275724</v>
      </c>
      <c r="AD57" s="33" t="n">
        <f aca="false">W57*ABS(1/(Vout/(SQRT(2)*$C$25*SIN($Q57))))</f>
        <v>0.0895830731034299</v>
      </c>
      <c r="AF57" s="33" t="n">
        <f aca="false">1/(0.0000128*(R57+Y57+$G$23))</f>
        <v>40368.8428865461</v>
      </c>
      <c r="AG57" s="33" t="n">
        <f aca="false">1/(0.0000128*(S57+Z57+$H$23))</f>
        <v>86347.7217902119</v>
      </c>
      <c r="AH57" s="33" t="n">
        <f aca="false">1/(0.0000128*(T57+AA57+$I$23))</f>
        <v>112513.693357816</v>
      </c>
      <c r="AI57" s="33" t="n">
        <f aca="false">1/(0.0000128*(U57+AB57+$J$23))</f>
        <v>247921.225133325</v>
      </c>
      <c r="AJ57" s="33" t="n">
        <f aca="false">1/(0.0000128*(V57+AC57+$K$23))</f>
        <v>165280.81675555</v>
      </c>
      <c r="AK57" s="33" t="n">
        <f aca="false">1/(0.0000128*(W57+AD57+$L$23))</f>
        <v>123960.612566662</v>
      </c>
    </row>
    <row r="58" customFormat="false" ht="15.6" hidden="false" customHeight="true" outlineLevel="0" collapsed="false">
      <c r="A58" s="58" t="s">
        <v>160</v>
      </c>
      <c r="B58" s="59" t="s">
        <v>161</v>
      </c>
      <c r="C58" s="84" t="n">
        <v>401</v>
      </c>
      <c r="D58" s="77"/>
      <c r="E58" s="90" t="str">
        <f aca="false">IF(Lbst&gt;C59,"DECREASE BOOST INDUCTANCE TO LEAST THAN RECOMMENDED MAXIMUM VALUE","")</f>
        <v/>
      </c>
      <c r="Q58" s="33" t="n">
        <f aca="false">Q57+0.01</f>
        <v>0.52</v>
      </c>
      <c r="R58" s="33" t="n">
        <f aca="false">(G$5*((90/$G$18)*(90/$G$18))/2)*(1+(SQRT(1+(4/(G$5*((90/$G$18)*(90/$G$18))))*$G$23*(1-(SQRT(2)*Vin_rms_min*(SIN($Q58)/Vout))))))</f>
        <v>0.295729119237165</v>
      </c>
      <c r="S58" s="33" t="n">
        <f aca="false">(H$5*((90/$G$18)*(90/$G$18))/2)*(1+(SQRT(1+(4/(H$5*((90/$G$18)*(90/$G$18))))*$H$23*(1-(SQRT(2)*Vin_rms_min*(SIN($Q58)/Vout))))))</f>
        <v>0.286796320956823</v>
      </c>
      <c r="T58" s="33" t="n">
        <f aca="false">(I$5*((90/$G$18)*(90/$G$18))/2)*(1+(SQRT(1+(4/(I$5*((90/$G$18)*(90/$G$18))))*$I$23*(1-(SQRT(2)*Vin_rms_min*(SIN($Q58)/Vout))))))</f>
        <v>0.281344963625328</v>
      </c>
      <c r="U58" s="33" t="n">
        <f aca="false">(J$5*((90/$G$18)*(90/$G$18))/2)*(1+(SQRT(1+(4/(J$5*((90/$G$18)*(90/$G$18))))*$J$23*(1-(SQRT(2)*Vin_rms_min*(SIN($Q58)/Vout))))))</f>
        <v>0.270328719723183</v>
      </c>
      <c r="V58" s="33" t="n">
        <f aca="false">(K$5*((90/$G$18)*(90/$G$18))/2)*(1+(SQRT(1+(4/(K$5*((90/$G$18)*(90/$G$18))))*$K$23*(1-(SQRT(2)*Vin_rms_min*(SIN($Q58)/Vout))))))</f>
        <v>0.405493079584775</v>
      </c>
      <c r="W58" s="33" t="n">
        <f aca="false">(L$5*((90/$G$18)*(90/$G$18))/2)*(1+(SQRT(1+(4/(L$5*((90/$G$18)*(90/$G$18))))*$L$23*(1-(SQRT(2)*Vin_rms_min*(SIN($Q58)/Vout))))))</f>
        <v>0.540657439446367</v>
      </c>
      <c r="Y58" s="33" t="n">
        <f aca="false">R58*ABS(1/(Vout/(SQRT(2)*$C$25*SIN($Q58))))</f>
        <v>0.0498737433521074</v>
      </c>
      <c r="Z58" s="33" t="n">
        <f aca="false">S58*ABS(1/(Vout/(SQRT(2)*$C$25*SIN($Q58))))</f>
        <v>0.0483672563007168</v>
      </c>
      <c r="AA58" s="33" t="n">
        <f aca="false">T58*ABS(1/(Vout/(SQRT(2)*$C$25*SIN($Q58))))</f>
        <v>0.0474479028154297</v>
      </c>
      <c r="AB58" s="33" t="n">
        <f aca="false">U58*ABS(1/(Vout/(SQRT(2)*$C$25*SIN($Q58))))</f>
        <v>0.0455900495120518</v>
      </c>
      <c r="AC58" s="33" t="n">
        <f aca="false">V58*ABS(1/(Vout/(SQRT(2)*$C$25*SIN($Q58))))</f>
        <v>0.0683850742680778</v>
      </c>
      <c r="AD58" s="33" t="n">
        <f aca="false">W58*ABS(1/(Vout/(SQRT(2)*$C$25*SIN($Q58))))</f>
        <v>0.0911800990241037</v>
      </c>
      <c r="AF58" s="33" t="n">
        <f aca="false">1/(0.0000128*(R58+Y58+$G$23))</f>
        <v>40362.10191149</v>
      </c>
      <c r="AG58" s="33" t="n">
        <f aca="false">1/(0.0000128*(S58+Z58+$H$23))</f>
        <v>86310.3663944397</v>
      </c>
      <c r="AH58" s="33" t="n">
        <f aca="false">1/(0.0000128*(T58+AA58+$I$23))</f>
        <v>112443.583942095</v>
      </c>
      <c r="AI58" s="33" t="n">
        <f aca="false">1/(0.0000128*(U58+AB58+$J$23))</f>
        <v>247294.582050703</v>
      </c>
      <c r="AJ58" s="33" t="n">
        <f aca="false">1/(0.0000128*(V58+AC58+$K$23))</f>
        <v>164863.054700469</v>
      </c>
      <c r="AK58" s="33" t="n">
        <f aca="false">1/(0.0000128*(W58+AD58+$L$23))</f>
        <v>123647.291025352</v>
      </c>
    </row>
    <row r="59" customFormat="false" ht="15.6" hidden="false" customHeight="true" outlineLevel="0" collapsed="false">
      <c r="A59" s="58" t="s">
        <v>162</v>
      </c>
      <c r="B59" s="59" t="s">
        <v>163</v>
      </c>
      <c r="C59" s="84" t="n">
        <f aca="false">MIN(Vin_rms_min^2*Ton_max0/(2*Pin),(Kzc_initial*VFF0)^2*Ton_max1/(4*Pin))</f>
        <v>391.717103714758</v>
      </c>
      <c r="D59" s="77" t="s">
        <v>164</v>
      </c>
      <c r="E59" s="89"/>
      <c r="Q59" s="33" t="n">
        <f aca="false">Q58+0.01</f>
        <v>0.53</v>
      </c>
      <c r="R59" s="33" t="n">
        <f aca="false">(G$5*((90/$G$18)*(90/$G$18))/2)*(1+(SQRT(1+(4/(G$5*((90/$G$18)*(90/$G$18))))*$G$23*(1-(SQRT(2)*Vin_rms_min*(SIN($Q59)/Vout))))))</f>
        <v>0.295258888466464</v>
      </c>
      <c r="S59" s="33" t="n">
        <f aca="false">(H$5*((90/$G$18)*(90/$G$18))/2)*(1+(SQRT(1+(4/(H$5*((90/$G$18)*(90/$G$18))))*$H$23*(1-(SQRT(2)*Vin_rms_min*(SIN($Q59)/Vout))))))</f>
        <v>0.286407087587853</v>
      </c>
      <c r="T59" s="33" t="n">
        <f aca="false">(I$5*((90/$G$18)*(90/$G$18))/2)*(1+(SQRT(1+(4/(I$5*((90/$G$18)*(90/$G$18))))*$I$23*(1-(SQRT(2)*Vin_rms_min*(SIN($Q59)/Vout))))))</f>
        <v>0.281004845343932</v>
      </c>
      <c r="U59" s="33" t="n">
        <f aca="false">(J$5*((90/$G$18)*(90/$G$18))/2)*(1+(SQRT(1+(4/(J$5*((90/$G$18)*(90/$G$18))))*$J$23*(1-(SQRT(2)*Vin_rms_min*(SIN($Q59)/Vout))))))</f>
        <v>0.270328719723183</v>
      </c>
      <c r="V59" s="33" t="n">
        <f aca="false">(K$5*((90/$G$18)*(90/$G$18))/2)*(1+(SQRT(1+(4/(K$5*((90/$G$18)*(90/$G$18))))*$K$23*(1-(SQRT(2)*Vin_rms_min*(SIN($Q59)/Vout))))))</f>
        <v>0.405493079584775</v>
      </c>
      <c r="W59" s="33" t="n">
        <f aca="false">(L$5*((90/$G$18)*(90/$G$18))/2)*(1+(SQRT(1+(4/(L$5*((90/$G$18)*(90/$G$18))))*$L$23*(1-(SQRT(2)*Vin_rms_min*(SIN($Q59)/Vout))))))</f>
        <v>0.540657439446367</v>
      </c>
      <c r="Y59" s="33" t="n">
        <f aca="false">R59*ABS(1/(Vout/(SQRT(2)*$C$25*SIN($Q59))))</f>
        <v>0.0506616142438049</v>
      </c>
      <c r="Z59" s="33" t="n">
        <f aca="false">S59*ABS(1/(Vout/(SQRT(2)*$C$25*SIN($Q59))))</f>
        <v>0.0491427894463387</v>
      </c>
      <c r="AA59" s="33" t="n">
        <f aca="false">T59*ABS(1/(Vout/(SQRT(2)*$C$25*SIN($Q59))))</f>
        <v>0.0482158527026742</v>
      </c>
      <c r="AB59" s="33" t="n">
        <f aca="false">U59*ABS(1/(Vout/(SQRT(2)*$C$25*SIN($Q59))))</f>
        <v>0.0463840035054291</v>
      </c>
      <c r="AC59" s="33" t="n">
        <f aca="false">V59*ABS(1/(Vout/(SQRT(2)*$C$25*SIN($Q59))))</f>
        <v>0.0695760052581436</v>
      </c>
      <c r="AD59" s="33" t="n">
        <f aca="false">W59*ABS(1/(Vout/(SQRT(2)*$C$25*SIN($Q59))))</f>
        <v>0.0927680070108582</v>
      </c>
      <c r="AF59" s="33" t="n">
        <f aca="false">1/(0.0000128*(R59+Y59+$G$23))</f>
        <v>40355.4794169625</v>
      </c>
      <c r="AG59" s="33" t="n">
        <f aca="false">1/(0.0000128*(S59+Z59+$H$23))</f>
        <v>86273.5471356595</v>
      </c>
      <c r="AH59" s="33" t="n">
        <f aca="false">1/(0.0000128*(T59+AA59+$I$23))</f>
        <v>112374.387326947</v>
      </c>
      <c r="AI59" s="33" t="n">
        <f aca="false">1/(0.0000128*(U59+AB59+$J$23))</f>
        <v>246674.649517023</v>
      </c>
      <c r="AJ59" s="33" t="n">
        <f aca="false">1/(0.0000128*(V59+AC59+$K$23))</f>
        <v>164449.766344682</v>
      </c>
      <c r="AK59" s="33" t="n">
        <f aca="false">1/(0.0000128*(W59+AD59+$L$23))</f>
        <v>123337.324758512</v>
      </c>
    </row>
    <row r="60" customFormat="false" ht="14.25" hidden="false" customHeight="false" outlineLevel="0" collapsed="false">
      <c r="A60" s="91" t="s">
        <v>165</v>
      </c>
      <c r="B60" s="92" t="s">
        <v>166</v>
      </c>
      <c r="C60" s="93" t="n">
        <v>300</v>
      </c>
      <c r="D60" s="94" t="s">
        <v>164</v>
      </c>
      <c r="Q60" s="33" t="n">
        <f aca="false">Q59+0.01</f>
        <v>0.54</v>
      </c>
      <c r="R60" s="33" t="n">
        <f aca="false">(G$5*((90/$G$18)*(90/$G$18))/2)*(1+(SQRT(1+(4/(G$5*((90/$G$18)*(90/$G$18))))*$G$23*(1-(SQRT(2)*Vin_rms_min*(SIN($Q60)/Vout))))))</f>
        <v>0.294790586246704</v>
      </c>
      <c r="S60" s="33" t="n">
        <f aca="false">(H$5*((90/$G$18)*(90/$G$18))/2)*(1+(SQRT(1+(4/(H$5*((90/$G$18)*(90/$G$18))))*$H$23*(1-(SQRT(2)*Vin_rms_min*(SIN($Q60)/Vout))))))</f>
        <v>0.286019480715382</v>
      </c>
      <c r="T60" s="33" t="n">
        <f aca="false">(I$5*((90/$G$18)*(90/$G$18))/2)*(1+(SQRT(1+(4/(I$5*((90/$G$18)*(90/$G$18))))*$I$23*(1-(SQRT(2)*Vin_rms_min*(SIN($Q60)/Vout))))))</f>
        <v>0.280666175931082</v>
      </c>
      <c r="U60" s="33" t="n">
        <f aca="false">(J$5*((90/$G$18)*(90/$G$18))/2)*(1+(SQRT(1+(4/(J$5*((90/$G$18)*(90/$G$18))))*$J$23*(1-(SQRT(2)*Vin_rms_min*(SIN($Q60)/Vout))))))</f>
        <v>0.270328719723183</v>
      </c>
      <c r="V60" s="33" t="n">
        <f aca="false">(K$5*((90/$G$18)*(90/$G$18))/2)*(1+(SQRT(1+(4/(K$5*((90/$G$18)*(90/$G$18))))*$K$23*(1-(SQRT(2)*Vin_rms_min*(SIN($Q60)/Vout))))))</f>
        <v>0.405493079584775</v>
      </c>
      <c r="W60" s="33" t="n">
        <f aca="false">(L$5*((90/$G$18)*(90/$G$18))/2)*(1+(SQRT(1+(4/(L$5*((90/$G$18)*(90/$G$18))))*$L$23*(1-(SQRT(2)*Vin_rms_min*(SIN($Q60)/Vout))))))</f>
        <v>0.540657439446367</v>
      </c>
      <c r="Y60" s="33" t="n">
        <f aca="false">R60*ABS(1/(Vout/(SQRT(2)*$C$25*SIN($Q60))))</f>
        <v>0.0514420014931126</v>
      </c>
      <c r="Z60" s="33" t="n">
        <f aca="false">S60*ABS(1/(Vout/(SQRT(2)*$C$25*SIN($Q60))))</f>
        <v>0.0499114125093079</v>
      </c>
      <c r="AA60" s="33" t="n">
        <f aca="false">T60*ABS(1/(Vout/(SQRT(2)*$C$25*SIN($Q60))))</f>
        <v>0.0489772418622285</v>
      </c>
      <c r="AB60" s="33" t="n">
        <f aca="false">U60*ABS(1/(Vout/(SQRT(2)*$C$25*SIN($Q60))))</f>
        <v>0.047173319137109</v>
      </c>
      <c r="AC60" s="33" t="n">
        <f aca="false">V60*ABS(1/(Vout/(SQRT(2)*$C$25*SIN($Q60))))</f>
        <v>0.0707599787056635</v>
      </c>
      <c r="AD60" s="33" t="n">
        <f aca="false">W60*ABS(1/(Vout/(SQRT(2)*$C$25*SIN($Q60))))</f>
        <v>0.094346638274218</v>
      </c>
      <c r="AF60" s="33" t="n">
        <f aca="false">1/(0.0000128*(R60+Y60+$G$23))</f>
        <v>40348.9748569908</v>
      </c>
      <c r="AG60" s="33" t="n">
        <f aca="false">1/(0.0000128*(S60+Z60+$H$23))</f>
        <v>86237.2622285919</v>
      </c>
      <c r="AH60" s="33" t="n">
        <f aca="false">1/(0.0000128*(T60+AA60+$I$23))</f>
        <v>112306.101088148</v>
      </c>
      <c r="AI60" s="33" t="n">
        <f aca="false">1/(0.0000128*(U60+AB60+$J$23))</f>
        <v>246061.412016244</v>
      </c>
      <c r="AJ60" s="33" t="n">
        <f aca="false">1/(0.0000128*(V60+AC60+$K$23))</f>
        <v>164040.941344163</v>
      </c>
      <c r="AK60" s="33" t="n">
        <f aca="false">1/(0.0000128*(W60+AD60+$L$23))</f>
        <v>123030.706008122</v>
      </c>
    </row>
    <row r="61" customFormat="false" ht="12.75" hidden="false" customHeight="false" outlineLevel="0" collapsed="false">
      <c r="A61" s="91" t="s">
        <v>167</v>
      </c>
      <c r="B61" s="92" t="s">
        <v>168</v>
      </c>
      <c r="C61" s="95" t="n">
        <v>0.17</v>
      </c>
      <c r="D61" s="96" t="s">
        <v>29</v>
      </c>
      <c r="E61" s="97"/>
      <c r="Q61" s="33" t="n">
        <f aca="false">Q60+0.01</f>
        <v>0.55</v>
      </c>
      <c r="R61" s="33" t="n">
        <f aca="false">(G$5*((90/$G$18)*(90/$G$18))/2)*(1+(SQRT(1+(4/(G$5*((90/$G$18)*(90/$G$18))))*$G$23*(1-(SQRT(2)*Vin_rms_min*(SIN($Q61)/Vout))))))</f>
        <v>0.294324269667076</v>
      </c>
      <c r="S61" s="33" t="n">
        <f aca="false">(H$5*((90/$G$18)*(90/$G$18))/2)*(1+(SQRT(1+(4/(H$5*((90/$G$18)*(90/$G$18))))*$H$23*(1-(SQRT(2)*Vin_rms_min*(SIN($Q61)/Vout))))))</f>
        <v>0.285633547364288</v>
      </c>
      <c r="T61" s="33" t="n">
        <f aca="false">(I$5*((90/$G$18)*(90/$G$18))/2)*(1+(SQRT(1+(4/(I$5*((90/$G$18)*(90/$G$18))))*$I$23*(1-(SQRT(2)*Vin_rms_min*(SIN($Q61)/Vout))))))</f>
        <v>0.280328996253388</v>
      </c>
      <c r="U61" s="33" t="n">
        <f aca="false">(J$5*((90/$G$18)*(90/$G$18))/2)*(1+(SQRT(1+(4/(J$5*((90/$G$18)*(90/$G$18))))*$J$23*(1-(SQRT(2)*Vin_rms_min*(SIN($Q61)/Vout))))))</f>
        <v>0.270328719723183</v>
      </c>
      <c r="V61" s="33" t="n">
        <f aca="false">(K$5*((90/$G$18)*(90/$G$18))/2)*(1+(SQRT(1+(4/(K$5*((90/$G$18)*(90/$G$18))))*$K$23*(1-(SQRT(2)*Vin_rms_min*(SIN($Q61)/Vout))))))</f>
        <v>0.405493079584775</v>
      </c>
      <c r="W61" s="33" t="n">
        <f aca="false">(L$5*((90/$G$18)*(90/$G$18))/2)*(1+(SQRT(1+(4/(L$5*((90/$G$18)*(90/$G$18))))*$L$23*(1-(SQRT(2)*Vin_rms_min*(SIN($Q61)/Vout))))))</f>
        <v>0.540657439446367</v>
      </c>
      <c r="Y61" s="33" t="n">
        <f aca="false">R61*ABS(1/(Vout/(SQRT(2)*$C$25*SIN($Q61))))</f>
        <v>0.052214870289721</v>
      </c>
      <c r="Z61" s="33" t="n">
        <f aca="false">S61*ABS(1/(Vout/(SQRT(2)*$C$25*SIN($Q61))))</f>
        <v>0.050673084631755</v>
      </c>
      <c r="AA61" s="33" t="n">
        <f aca="false">T61*ABS(1/(Vout/(SQRT(2)*$C$25*SIN($Q61))))</f>
        <v>0.049732025817563</v>
      </c>
      <c r="AB61" s="33" t="n">
        <f aca="false">U61*ABS(1/(Vout/(SQRT(2)*$C$25*SIN($Q61))))</f>
        <v>0.0479579174761862</v>
      </c>
      <c r="AC61" s="33" t="n">
        <f aca="false">V61*ABS(1/(Vout/(SQRT(2)*$C$25*SIN($Q61))))</f>
        <v>0.0719368762142792</v>
      </c>
      <c r="AD61" s="33" t="n">
        <f aca="false">W61*ABS(1/(Vout/(SQRT(2)*$C$25*SIN($Q61))))</f>
        <v>0.0959158349523723</v>
      </c>
      <c r="AF61" s="33" t="n">
        <f aca="false">1/(0.0000128*(R61+Y61+$G$23))</f>
        <v>40342.5876544602</v>
      </c>
      <c r="AG61" s="33" t="n">
        <f aca="false">1/(0.0000128*(S61+Z61+$H$23))</f>
        <v>86201.5097781399</v>
      </c>
      <c r="AH61" s="33" t="n">
        <f aca="false">1/(0.0000128*(T61+AA61+$I$23))</f>
        <v>112238.722644689</v>
      </c>
      <c r="AI61" s="33" t="n">
        <f aca="false">1/(0.0000128*(U61+AB61+$J$23))</f>
        <v>245454.853799168</v>
      </c>
      <c r="AJ61" s="33" t="n">
        <f aca="false">1/(0.0000128*(V61+AC61+$K$23))</f>
        <v>163636.569199445</v>
      </c>
      <c r="AK61" s="33" t="n">
        <f aca="false">1/(0.0000128*(W61+AD61+$L$23))</f>
        <v>122727.426899584</v>
      </c>
    </row>
    <row r="62" customFormat="false" ht="15.75" hidden="false" customHeight="false" outlineLevel="0" collapsed="false">
      <c r="A62" s="58" t="s">
        <v>169</v>
      </c>
      <c r="B62" s="59" t="s">
        <v>170</v>
      </c>
      <c r="C62" s="79" t="n">
        <f aca="false">MAX(Vin_pk_min*Ton_max0/Lbst,Kzc_initial*VFF0*Ton_max1/Lbst)</f>
        <v>6.51669609541522</v>
      </c>
      <c r="D62" s="61" t="s">
        <v>136</v>
      </c>
      <c r="Q62" s="33" t="n">
        <f aca="false">Q61+0.01</f>
        <v>0.56</v>
      </c>
      <c r="R62" s="33" t="n">
        <f aca="false">(G$5*((90/$G$18)*(90/$G$18))/2)*(1+(SQRT(1+(4/(G$5*((90/$G$18)*(90/$G$18))))*$G$23*(1-(SQRT(2)*Vin_rms_min*(SIN($Q62)/Vout))))))</f>
        <v>0.293859995891266</v>
      </c>
      <c r="S62" s="33" t="n">
        <f aca="false">(H$5*((90/$G$18)*(90/$G$18))/2)*(1+(SQRT(1+(4/(H$5*((90/$G$18)*(90/$G$18))))*$H$23*(1-(SQRT(2)*Vin_rms_min*(SIN($Q62)/Vout))))))</f>
        <v>0.285249334605175</v>
      </c>
      <c r="T62" s="33" t="n">
        <f aca="false">(I$5*((90/$G$18)*(90/$G$18))/2)*(1+(SQRT(1+(4/(I$5*((90/$G$18)*(90/$G$18))))*$I$23*(1-(SQRT(2)*Vin_rms_min*(SIN($Q62)/Vout))))))</f>
        <v>0.279993347202962</v>
      </c>
      <c r="U62" s="33" t="n">
        <f aca="false">(J$5*((90/$G$18)*(90/$G$18))/2)*(1+(SQRT(1+(4/(J$5*((90/$G$18)*(90/$G$18))))*$J$23*(1-(SQRT(2)*Vin_rms_min*(SIN($Q62)/Vout))))))</f>
        <v>0.270328719723183</v>
      </c>
      <c r="V62" s="33" t="n">
        <f aca="false">(K$5*((90/$G$18)*(90/$G$18))/2)*(1+(SQRT(1+(4/(K$5*((90/$G$18)*(90/$G$18))))*$K$23*(1-(SQRT(2)*Vin_rms_min*(SIN($Q62)/Vout))))))</f>
        <v>0.405493079584775</v>
      </c>
      <c r="W62" s="33" t="n">
        <f aca="false">(L$5*((90/$G$18)*(90/$G$18))/2)*(1+(SQRT(1+(4/(L$5*((90/$G$18)*(90/$G$18))))*$L$23*(1-(SQRT(2)*Vin_rms_min*(SIN($Q62)/Vout))))))</f>
        <v>0.540657439446367</v>
      </c>
      <c r="Y62" s="33" t="n">
        <f aca="false">R62*ABS(1/(Vout/(SQRT(2)*$C$25*SIN($Q62))))</f>
        <v>0.0529801873521609</v>
      </c>
      <c r="Z62" s="33" t="n">
        <f aca="false">S62*ABS(1/(Vout/(SQRT(2)*$C$25*SIN($Q62))))</f>
        <v>0.0514277662858654</v>
      </c>
      <c r="AA62" s="33" t="n">
        <f aca="false">T62*ABS(1/(Vout/(SQRT(2)*$C$25*SIN($Q62))))</f>
        <v>0.0504801612998745</v>
      </c>
      <c r="AB62" s="33" t="n">
        <f aca="false">U62*ABS(1/(Vout/(SQRT(2)*$C$25*SIN($Q62))))</f>
        <v>0.0487377200634805</v>
      </c>
      <c r="AC62" s="33" t="n">
        <f aca="false">V62*ABS(1/(Vout/(SQRT(2)*$C$25*SIN($Q62))))</f>
        <v>0.0731065800952207</v>
      </c>
      <c r="AD62" s="33" t="n">
        <f aca="false">W62*ABS(1/(Vout/(SQRT(2)*$C$25*SIN($Q62))))</f>
        <v>0.097475440126961</v>
      </c>
      <c r="AF62" s="33" t="n">
        <f aca="false">1/(0.0000128*(R62+Y62+$G$23))</f>
        <v>40336.3172015422</v>
      </c>
      <c r="AG62" s="33" t="n">
        <f aca="false">1/(0.0000128*(S62+Z62+$H$23))</f>
        <v>86166.2877811984</v>
      </c>
      <c r="AH62" s="33" t="n">
        <f aca="false">1/(0.0000128*(T62+AA62+$I$23))</f>
        <v>112172.249261771</v>
      </c>
      <c r="AI62" s="33" t="n">
        <f aca="false">1/(0.0000128*(U62+AB62+$J$23))</f>
        <v>244854.958898957</v>
      </c>
      <c r="AJ62" s="33" t="n">
        <f aca="false">1/(0.0000128*(V62+AC62+$K$23))</f>
        <v>163236.639265971</v>
      </c>
      <c r="AK62" s="33" t="n">
        <f aca="false">1/(0.0000128*(W62+AD62+$L$23))</f>
        <v>122427.479449478</v>
      </c>
    </row>
    <row r="63" customFormat="false" ht="15.75" hidden="false" customHeight="false" outlineLevel="0" collapsed="false">
      <c r="A63" s="98" t="s">
        <v>171</v>
      </c>
      <c r="B63" s="59" t="s">
        <v>172</v>
      </c>
      <c r="C63" s="99" t="n">
        <f aca="false">IL_pk_max/SQRT(6)</f>
        <v>2.6604300404258</v>
      </c>
      <c r="D63" s="100" t="s">
        <v>136</v>
      </c>
      <c r="Q63" s="33" t="n">
        <f aca="false">Q62+0.01</f>
        <v>0.57</v>
      </c>
      <c r="R63" s="33" t="n">
        <f aca="false">(G$5*((90/$G$18)*(90/$G$18))/2)*(1+(SQRT(1+(4/(G$5*((90/$G$18)*(90/$G$18))))*$G$23*(1-(SQRT(2)*Vin_rms_min*(SIN($Q63)/Vout))))))</f>
        <v>0.293397822149102</v>
      </c>
      <c r="S63" s="33" t="n">
        <f aca="false">(H$5*((90/$G$18)*(90/$G$18))/2)*(1+(SQRT(1+(4/(H$5*((90/$G$18)*(90/$G$18))))*$H$23*(1-(SQRT(2)*Vin_rms_min*(SIN($Q63)/Vout))))))</f>
        <v>0.284866889547412</v>
      </c>
      <c r="T63" s="33" t="n">
        <f aca="false">(I$5*((90/$G$18)*(90/$G$18))/2)*(1+(SQRT(1+(4/(I$5*((90/$G$18)*(90/$G$18))))*$I$23*(1-(SQRT(2)*Vin_rms_min*(SIN($Q63)/Vout))))))</f>
        <v>0.279659269691321</v>
      </c>
      <c r="U63" s="33" t="n">
        <f aca="false">(J$5*((90/$G$18)*(90/$G$18))/2)*(1+(SQRT(1+(4/(J$5*((90/$G$18)*(90/$G$18))))*$J$23*(1-(SQRT(2)*Vin_rms_min*(SIN($Q63)/Vout))))))</f>
        <v>0.270328719723183</v>
      </c>
      <c r="V63" s="33" t="n">
        <f aca="false">(K$5*((90/$G$18)*(90/$G$18))/2)*(1+(SQRT(1+(4/(K$5*((90/$G$18)*(90/$G$18))))*$K$23*(1-(SQRT(2)*Vin_rms_min*(SIN($Q63)/Vout))))))</f>
        <v>0.405493079584775</v>
      </c>
      <c r="W63" s="33" t="n">
        <f aca="false">(L$5*((90/$G$18)*(90/$G$18))/2)*(1+(SQRT(1+(4/(L$5*((90/$G$18)*(90/$G$18))))*$L$23*(1-(SQRT(2)*Vin_rms_min*(SIN($Q63)/Vout))))))</f>
        <v>0.540657439446367</v>
      </c>
      <c r="Y63" s="33" t="n">
        <f aca="false">R63*ABS(1/(Vout/(SQRT(2)*$C$25*SIN($Q63))))</f>
        <v>0.0537379209158969</v>
      </c>
      <c r="Z63" s="33" t="n">
        <f aca="false">S63*ABS(1/(Vout/(SQRT(2)*$C$25*SIN($Q63))))</f>
        <v>0.0521754192649628</v>
      </c>
      <c r="AA63" s="33" t="n">
        <f aca="false">T63*ABS(1/(Vout/(SQRT(2)*$C$25*SIN($Q63))))</f>
        <v>0.0512216062409368</v>
      </c>
      <c r="AB63" s="33" t="n">
        <f aca="false">U63*ABS(1/(Vout/(SQRT(2)*$C$25*SIN($Q63))))</f>
        <v>0.0495126489193831</v>
      </c>
      <c r="AC63" s="33" t="n">
        <f aca="false">V63*ABS(1/(Vout/(SQRT(2)*$C$25*SIN($Q63))))</f>
        <v>0.0742689733790747</v>
      </c>
      <c r="AD63" s="33" t="n">
        <f aca="false">W63*ABS(1/(Vout/(SQRT(2)*$C$25*SIN($Q63))))</f>
        <v>0.0990252978387663</v>
      </c>
      <c r="AF63" s="33" t="n">
        <f aca="false">1/(0.0000128*(R63+Y63+$G$23))</f>
        <v>40330.162860135</v>
      </c>
      <c r="AG63" s="33" t="n">
        <f aca="false">1/(0.0000128*(S63+Z63+$H$23))</f>
        <v>86131.5941284945</v>
      </c>
      <c r="AH63" s="33" t="n">
        <f aca="false">1/(0.0000128*(T63+AA63+$I$23))</f>
        <v>112106.678053818</v>
      </c>
      <c r="AI63" s="33" t="n">
        <f aca="false">1/(0.0000128*(U63+AB63+$J$23))</f>
        <v>244261.711146276</v>
      </c>
      <c r="AJ63" s="33" t="n">
        <f aca="false">1/(0.0000128*(V63+AC63+$K$23))</f>
        <v>162841.140764184</v>
      </c>
      <c r="AK63" s="33" t="n">
        <f aca="false">1/(0.0000128*(W63+AD63+$L$23))</f>
        <v>122130.855573138</v>
      </c>
    </row>
    <row r="64" customFormat="false" ht="16.5" hidden="false" customHeight="false" outlineLevel="0" collapsed="false">
      <c r="A64" s="98" t="s">
        <v>173</v>
      </c>
      <c r="B64" s="59" t="s">
        <v>174</v>
      </c>
      <c r="C64" s="99" t="n">
        <f aca="false">IL_rms_max^2*DCR</f>
        <v>1.20324096</v>
      </c>
      <c r="D64" s="100" t="s">
        <v>29</v>
      </c>
      <c r="Q64" s="33" t="n">
        <f aca="false">Q63+0.01</f>
        <v>0.58</v>
      </c>
      <c r="R64" s="33" t="n">
        <f aca="false">(G$5*((90/$G$18)*(90/$G$18))/2)*(1+(SQRT(1+(4/(G$5*((90/$G$18)*(90/$G$18))))*$G$23*(1-(SQRT(2)*Vin_rms_min*(SIN($Q64)/Vout))))))</f>
        <v>0.292937805728009</v>
      </c>
      <c r="S64" s="33" t="n">
        <f aca="false">(H$5*((90/$G$18)*(90/$G$18))/2)*(1+(SQRT(1+(4/(H$5*((90/$G$18)*(90/$G$18))))*$H$23*(1-(SQRT(2)*Vin_rms_min*(SIN($Q64)/Vout))))))</f>
        <v>0.284486259332038</v>
      </c>
      <c r="T64" s="33" t="n">
        <f aca="false">(I$5*((90/$G$18)*(90/$G$18))/2)*(1+(SQRT(1+(4/(I$5*((90/$G$18)*(90/$G$18))))*$I$23*(1-(SQRT(2)*Vin_rms_min*(SIN($Q64)/Vout))))))</f>
        <v>0.27932680464318</v>
      </c>
      <c r="U64" s="33" t="n">
        <f aca="false">(J$5*((90/$G$18)*(90/$G$18))/2)*(1+(SQRT(1+(4/(J$5*((90/$G$18)*(90/$G$18))))*$J$23*(1-(SQRT(2)*Vin_rms_min*(SIN($Q64)/Vout))))))</f>
        <v>0.270328719723183</v>
      </c>
      <c r="V64" s="33" t="n">
        <f aca="false">(K$5*((90/$G$18)*(90/$G$18))/2)*(1+(SQRT(1+(4/(K$5*((90/$G$18)*(90/$G$18))))*$K$23*(1-(SQRT(2)*Vin_rms_min*(SIN($Q64)/Vout))))))</f>
        <v>0.405493079584775</v>
      </c>
      <c r="W64" s="33" t="n">
        <f aca="false">(L$5*((90/$G$18)*(90/$G$18))/2)*(1+(SQRT(1+(4/(L$5*((90/$G$18)*(90/$G$18))))*$L$23*(1-(SQRT(2)*Vin_rms_min*(SIN($Q64)/Vout))))))</f>
        <v>0.540657439446367</v>
      </c>
      <c r="Y64" s="33" t="n">
        <f aca="false">R64*ABS(1/(Vout/(SQRT(2)*$C$25*SIN($Q64))))</f>
        <v>0.0544880407208146</v>
      </c>
      <c r="Z64" s="33" t="n">
        <f aca="false">S64*ABS(1/(Vout/(SQRT(2)*$C$25*SIN($Q64))))</f>
        <v>0.0529160066740891</v>
      </c>
      <c r="AA64" s="33" t="n">
        <f aca="false">T64*ABS(1/(Vout/(SQRT(2)*$C$25*SIN($Q64))))</f>
        <v>0.0519563197655146</v>
      </c>
      <c r="AB64" s="33" t="n">
        <f aca="false">U64*ABS(1/(Vout/(SQRT(2)*$C$25*SIN($Q64))))</f>
        <v>0.0502826265516542</v>
      </c>
      <c r="AC64" s="33" t="n">
        <f aca="false">V64*ABS(1/(Vout/(SQRT(2)*$C$25*SIN($Q64))))</f>
        <v>0.0754239398274813</v>
      </c>
      <c r="AD64" s="33" t="n">
        <f aca="false">W64*ABS(1/(Vout/(SQRT(2)*$C$25*SIN($Q64))))</f>
        <v>0.100565253103308</v>
      </c>
      <c r="AF64" s="33" t="n">
        <f aca="false">1/(0.0000128*(R64+Y64+$G$23))</f>
        <v>40324.1239623174</v>
      </c>
      <c r="AG64" s="33" t="n">
        <f aca="false">1/(0.0000128*(S64+Z64+$H$23))</f>
        <v>86097.4266064622</v>
      </c>
      <c r="AH64" s="33" t="n">
        <f aca="false">1/(0.0000128*(T64+AA64+$I$23))</f>
        <v>112042.005987526</v>
      </c>
      <c r="AI64" s="33" t="n">
        <f aca="false">1/(0.0000128*(U64+AB64+$J$23))</f>
        <v>243675.094184062</v>
      </c>
      <c r="AJ64" s="33" t="n">
        <f aca="false">1/(0.0000128*(V64+AC64+$K$23))</f>
        <v>162450.062789375</v>
      </c>
      <c r="AK64" s="33" t="n">
        <f aca="false">1/(0.0000128*(W64+AD64+$L$23))</f>
        <v>121837.547092031</v>
      </c>
    </row>
    <row r="65" customFormat="false" ht="12.75" hidden="false" customHeight="false" outlineLevel="0" collapsed="false">
      <c r="A65" s="72"/>
      <c r="B65" s="72"/>
      <c r="C65" s="72"/>
      <c r="D65" s="72"/>
      <c r="Q65" s="33" t="n">
        <f aca="false">Q64+0.01</f>
        <v>0.59</v>
      </c>
      <c r="R65" s="33" t="n">
        <f aca="false">(G$5*((90/$G$18)*(90/$G$18))/2)*(1+(SQRT(1+(4/(G$5*((90/$G$18)*(90/$G$18))))*$G$23*(1-(SQRT(2)*Vin_rms_min*(SIN($Q65)/Vout))))))</f>
        <v>0.292480003964275</v>
      </c>
      <c r="S65" s="33" t="n">
        <f aca="false">(H$5*((90/$G$18)*(90/$G$18))/2)*(1+(SQRT(1+(4/(H$5*((90/$G$18)*(90/$G$18))))*$H$23*(1-(SQRT(2)*Vin_rms_min*(SIN($Q65)/Vout))))))</f>
        <v>0.284107491124512</v>
      </c>
      <c r="T65" s="33" t="n">
        <f aca="false">(I$5*((90/$G$18)*(90/$G$18))/2)*(1+(SQRT(1+(4/(I$5*((90/$G$18)*(90/$G$18))))*$I$23*(1-(SQRT(2)*Vin_rms_min*(SIN($Q65)/Vout))))))</f>
        <v>0.278995992990114</v>
      </c>
      <c r="U65" s="33" t="n">
        <f aca="false">(J$5*((90/$G$18)*(90/$G$18))/2)*(1+(SQRT(1+(4/(J$5*((90/$G$18)*(90/$G$18))))*$J$23*(1-(SQRT(2)*Vin_rms_min*(SIN($Q65)/Vout))))))</f>
        <v>0.270328719723183</v>
      </c>
      <c r="V65" s="33" t="n">
        <f aca="false">(K$5*((90/$G$18)*(90/$G$18))/2)*(1+(SQRT(1+(4/(K$5*((90/$G$18)*(90/$G$18))))*$K$23*(1-(SQRT(2)*Vin_rms_min*(SIN($Q65)/Vout))))))</f>
        <v>0.405493079584775</v>
      </c>
      <c r="W65" s="33" t="n">
        <f aca="false">(L$5*((90/$G$18)*(90/$G$18))/2)*(1+(SQRT(1+(4/(L$5*((90/$G$18)*(90/$G$18))))*$L$23*(1-(SQRT(2)*Vin_rms_min*(SIN($Q65)/Vout))))))</f>
        <v>0.540657439446367</v>
      </c>
      <c r="Y65" s="33" t="n">
        <f aca="false">R65*ABS(1/(Vout/(SQRT(2)*$C$25*SIN($Q65))))</f>
        <v>0.0552305179981023</v>
      </c>
      <c r="Z65" s="33" t="n">
        <f aca="false">S65*ABS(1/(Vout/(SQRT(2)*$C$25*SIN($Q65))))</f>
        <v>0.0536494929200858</v>
      </c>
      <c r="AA65" s="33" t="n">
        <f aca="false">T65*ABS(1/(Vout/(SQRT(2)*$C$25*SIN($Q65))))</f>
        <v>0.0526842621833426</v>
      </c>
      <c r="AB65" s="33" t="n">
        <f aca="false">U65*ABS(1/(Vout/(SQRT(2)*$C$25*SIN($Q65))))</f>
        <v>0.0510475759631722</v>
      </c>
      <c r="AC65" s="33" t="n">
        <f aca="false">V65*ABS(1/(Vout/(SQRT(2)*$C$25*SIN($Q65))))</f>
        <v>0.0765713639447583</v>
      </c>
      <c r="AD65" s="33" t="n">
        <f aca="false">W65*ABS(1/(Vout/(SQRT(2)*$C$25*SIN($Q65))))</f>
        <v>0.102095151926344</v>
      </c>
      <c r="AF65" s="33" t="n">
        <f aca="false">1/(0.0000128*(R65+Y65+$G$23))</f>
        <v>40318.1998108162</v>
      </c>
      <c r="AG65" s="33" t="n">
        <f aca="false">1/(0.0000128*(S65+Z65+$H$23))</f>
        <v>86063.7828991484</v>
      </c>
      <c r="AH65" s="33" t="n">
        <f aca="false">1/(0.0000128*(T65+AA65+$I$23))</f>
        <v>111978.229884944</v>
      </c>
      <c r="AI65" s="33" t="n">
        <f aca="false">1/(0.0000128*(U65+AB65+$J$23))</f>
        <v>243095.091481935</v>
      </c>
      <c r="AJ65" s="33" t="n">
        <f aca="false">1/(0.0000128*(V65+AC65+$K$23))</f>
        <v>162063.39432129</v>
      </c>
      <c r="AK65" s="33" t="n">
        <f aca="false">1/(0.0000128*(W65+AD65+$L$23))</f>
        <v>121547.545740968</v>
      </c>
    </row>
    <row r="66" customFormat="false" ht="13.5" hidden="false" customHeight="false" outlineLevel="0" collapsed="false">
      <c r="A66" s="72"/>
      <c r="B66" s="72"/>
      <c r="C66" s="72"/>
      <c r="D66" s="72"/>
      <c r="Q66" s="33" t="n">
        <f aca="false">Q65+0.01</f>
        <v>0.6</v>
      </c>
      <c r="R66" s="33" t="n">
        <f aca="false">(G$5*((90/$G$18)*(90/$G$18))/2)*(1+(SQRT(1+(4/(G$5*((90/$G$18)*(90/$G$18))))*$G$23*(1-(SQRT(2)*Vin_rms_min*(SIN($Q66)/Vout))))))</f>
        <v>0.292024474234127</v>
      </c>
      <c r="S66" s="33" t="n">
        <f aca="false">(H$5*((90/$G$18)*(90/$G$18))/2)*(1+(SQRT(1+(4/(H$5*((90/$G$18)*(90/$G$18))))*$H$23*(1-(SQRT(2)*Vin_rms_min*(SIN($Q66)/Vout))))))</f>
        <v>0.283730632107317</v>
      </c>
      <c r="T66" s="33" t="n">
        <f aca="false">(I$5*((90/$G$18)*(90/$G$18))/2)*(1+(SQRT(1+(4/(I$5*((90/$G$18)*(90/$G$18))))*$I$23*(1-(SQRT(2)*Vin_rms_min*(SIN($Q66)/Vout))))))</f>
        <v>0.278666875664115</v>
      </c>
      <c r="U66" s="33" t="n">
        <f aca="false">(J$5*((90/$G$18)*(90/$G$18))/2)*(1+(SQRT(1+(4/(J$5*((90/$G$18)*(90/$G$18))))*$J$23*(1-(SQRT(2)*Vin_rms_min*(SIN($Q66)/Vout))))))</f>
        <v>0.270328719723183</v>
      </c>
      <c r="V66" s="33" t="n">
        <f aca="false">(K$5*((90/$G$18)*(90/$G$18))/2)*(1+(SQRT(1+(4/(K$5*((90/$G$18)*(90/$G$18))))*$K$23*(1-(SQRT(2)*Vin_rms_min*(SIN($Q66)/Vout))))))</f>
        <v>0.405493079584775</v>
      </c>
      <c r="W66" s="33" t="n">
        <f aca="false">(L$5*((90/$G$18)*(90/$G$18))/2)*(1+(SQRT(1+(4/(L$5*((90/$G$18)*(90/$G$18))))*$L$23*(1-(SQRT(2)*Vin_rms_min*(SIN($Q66)/Vout))))))</f>
        <v>0.540657439446367</v>
      </c>
      <c r="Y66" s="33" t="n">
        <f aca="false">R66*ABS(1/(Vout/(SQRT(2)*$C$25*SIN($Q66))))</f>
        <v>0.0559653254565324</v>
      </c>
      <c r="Z66" s="33" t="n">
        <f aca="false">S66*ABS(1/(Vout/(SQRT(2)*$C$25*SIN($Q66))))</f>
        <v>0.0543758437011783</v>
      </c>
      <c r="AA66" s="33" t="n">
        <f aca="false">T66*ABS(1/(Vout/(SQRT(2)*$C$25*SIN($Q66))))</f>
        <v>0.0534053949806742</v>
      </c>
      <c r="AB66" s="33" t="n">
        <f aca="false">U66*ABS(1/(Vout/(SQRT(2)*$C$25*SIN($Q66))))</f>
        <v>0.0518074206596334</v>
      </c>
      <c r="AC66" s="33" t="n">
        <f aca="false">V66*ABS(1/(Vout/(SQRT(2)*$C$25*SIN($Q66))))</f>
        <v>0.07771113098945</v>
      </c>
      <c r="AD66" s="33" t="n">
        <f aca="false">W66*ABS(1/(Vout/(SQRT(2)*$C$25*SIN($Q66))))</f>
        <v>0.103614841319267</v>
      </c>
      <c r="AF66" s="33" t="n">
        <f aca="false">1/(0.0000128*(R66+Y66+$G$23))</f>
        <v>40312.3896794866</v>
      </c>
      <c r="AG66" s="33" t="n">
        <f aca="false">1/(0.0000128*(S66+Z66+$H$23))</f>
        <v>86030.6605901523</v>
      </c>
      <c r="AH66" s="33" t="n">
        <f aca="false">1/(0.0000128*(T66+AA66+$I$23))</f>
        <v>111915.346426579</v>
      </c>
      <c r="AI66" s="33" t="n">
        <f aca="false">1/(0.0000128*(U66+AB66+$J$23))</f>
        <v>242521.686350245</v>
      </c>
      <c r="AJ66" s="33" t="n">
        <f aca="false">1/(0.0000128*(V66+AC66+$K$23))</f>
        <v>161681.124233497</v>
      </c>
      <c r="AK66" s="33" t="n">
        <f aca="false">1/(0.0000128*(W66+AD66+$L$23))</f>
        <v>121260.843175123</v>
      </c>
    </row>
    <row r="67" customFormat="false" ht="15.75" hidden="false" customHeight="false" outlineLevel="0" collapsed="false">
      <c r="A67" s="57" t="s">
        <v>175</v>
      </c>
      <c r="B67" s="57"/>
      <c r="C67" s="57"/>
      <c r="D67" s="57"/>
      <c r="Q67" s="33" t="n">
        <f aca="false">Q66+0.01</f>
        <v>0.61</v>
      </c>
      <c r="R67" s="33" t="n">
        <f aca="false">(G$5*((90/$G$18)*(90/$G$18))/2)*(1+(SQRT(1+(4/(G$5*((90/$G$18)*(90/$G$18))))*$G$23*(1-(SQRT(2)*Vin_rms_min*(SIN($Q67)/Vout))))))</f>
        <v>0.291571273944611</v>
      </c>
      <c r="S67" s="33" t="n">
        <f aca="false">(H$5*((90/$G$18)*(90/$G$18))/2)*(1+(SQRT(1+(4/(H$5*((90/$G$18)*(90/$G$18))))*$H$23*(1-(SQRT(2)*Vin_rms_min*(SIN($Q67)/Vout))))))</f>
        <v>0.28335572947242</v>
      </c>
      <c r="T67" s="33" t="n">
        <f aca="false">(I$5*((90/$G$18)*(90/$G$18))/2)*(1+(SQRT(1+(4/(I$5*((90/$G$18)*(90/$G$18))))*$I$23*(1-(SQRT(2)*Vin_rms_min*(SIN($Q67)/Vout))))))</f>
        <v>0.278339493591018</v>
      </c>
      <c r="U67" s="33" t="n">
        <f aca="false">(J$5*((90/$G$18)*(90/$G$18))/2)*(1+(SQRT(1+(4/(J$5*((90/$G$18)*(90/$G$18))))*$J$23*(1-(SQRT(2)*Vin_rms_min*(SIN($Q67)/Vout))))))</f>
        <v>0.270328719723183</v>
      </c>
      <c r="V67" s="33" t="n">
        <f aca="false">(K$5*((90/$G$18)*(90/$G$18))/2)*(1+(SQRT(1+(4/(K$5*((90/$G$18)*(90/$G$18))))*$K$23*(1-(SQRT(2)*Vin_rms_min*(SIN($Q67)/Vout))))))</f>
        <v>0.405493079584775</v>
      </c>
      <c r="W67" s="33" t="n">
        <f aca="false">(L$5*((90/$G$18)*(90/$G$18))/2)*(1+(SQRT(1+(4/(L$5*((90/$G$18)*(90/$G$18))))*$L$23*(1-(SQRT(2)*Vin_rms_min*(SIN($Q67)/Vout))))))</f>
        <v>0.540657439446367</v>
      </c>
      <c r="Y67" s="33" t="n">
        <f aca="false">R67*ABS(1/(Vout/(SQRT(2)*$C$25*SIN($Q67))))</f>
        <v>0.0566924372681454</v>
      </c>
      <c r="Z67" s="33" t="n">
        <f aca="false">S67*ABS(1/(Vout/(SQRT(2)*$C$25*SIN($Q67))))</f>
        <v>0.0550950259960672</v>
      </c>
      <c r="AA67" s="33" t="n">
        <f aca="false">T67*ABS(1/(Vout/(SQRT(2)*$C$25*SIN($Q67))))</f>
        <v>0.0541196808114019</v>
      </c>
      <c r="AB67" s="33" t="n">
        <f aca="false">U67*ABS(1/(Vout/(SQRT(2)*$C$25*SIN($Q67))))</f>
        <v>0.0525620846572013</v>
      </c>
      <c r="AC67" s="33" t="n">
        <f aca="false">V67*ABS(1/(Vout/(SQRT(2)*$C$25*SIN($Q67))))</f>
        <v>0.0788431269858019</v>
      </c>
      <c r="AD67" s="33" t="n">
        <f aca="false">W67*ABS(1/(Vout/(SQRT(2)*$C$25*SIN($Q67))))</f>
        <v>0.105124169314403</v>
      </c>
      <c r="AF67" s="33" t="n">
        <f aca="false">1/(0.0000128*(R67+Y67+$G$23))</f>
        <v>40306.6928138059</v>
      </c>
      <c r="AG67" s="33" t="n">
        <f aca="false">1/(0.0000128*(S67+Z67+$H$23))</f>
        <v>85998.0571645967</v>
      </c>
      <c r="AH67" s="33" t="n">
        <f aca="false">1/(0.0000128*(T67+AA67+$I$23))</f>
        <v>111853.352154536</v>
      </c>
      <c r="AI67" s="33" t="n">
        <f aca="false">1/(0.0000128*(U67+AB67+$J$23))</f>
        <v>241954.861953777</v>
      </c>
      <c r="AJ67" s="33" t="n">
        <f aca="false">1/(0.0000128*(V67+AC67+$K$23))</f>
        <v>161303.241302518</v>
      </c>
      <c r="AK67" s="33" t="n">
        <f aca="false">1/(0.0000128*(W67+AD67+$L$23))</f>
        <v>120977.430976889</v>
      </c>
    </row>
    <row r="68" customFormat="false" ht="15.75" hidden="false" customHeight="false" outlineLevel="0" collapsed="false">
      <c r="A68" s="58" t="s">
        <v>176</v>
      </c>
      <c r="B68" s="59" t="s">
        <v>177</v>
      </c>
      <c r="C68" s="79" t="n">
        <v>0.45</v>
      </c>
      <c r="D68" s="61" t="s">
        <v>40</v>
      </c>
      <c r="Q68" s="33" t="n">
        <f aca="false">Q67+0.01</f>
        <v>0.62</v>
      </c>
      <c r="R68" s="33" t="n">
        <f aca="false">(G$5*((90/$G$18)*(90/$G$18))/2)*(1+(SQRT(1+(4/(G$5*((90/$G$18)*(90/$G$18))))*$G$23*(1-(SQRT(2)*Vin_rms_min*(SIN($Q68)/Vout))))))</f>
        <v>0.291120460524281</v>
      </c>
      <c r="S68" s="33" t="n">
        <f aca="false">(H$5*((90/$G$18)*(90/$G$18))/2)*(1+(SQRT(1+(4/(H$5*((90/$G$18)*(90/$G$18))))*$H$23*(1-(SQRT(2)*Vin_rms_min*(SIN($Q68)/Vout))))))</f>
        <v>0.282982830413578</v>
      </c>
      <c r="T68" s="33" t="n">
        <f aca="false">(I$5*((90/$G$18)*(90/$G$18))/2)*(1+(SQRT(1+(4/(I$5*((90/$G$18)*(90/$G$18))))*$I$23*(1-(SQRT(2)*Vin_rms_min*(SIN($Q68)/Vout))))))</f>
        <v>0.278013887683814</v>
      </c>
      <c r="U68" s="33" t="n">
        <f aca="false">(J$5*((90/$G$18)*(90/$G$18))/2)*(1+(SQRT(1+(4/(J$5*((90/$G$18)*(90/$G$18))))*$J$23*(1-(SQRT(2)*Vin_rms_min*(SIN($Q68)/Vout))))))</f>
        <v>0.270328719723183</v>
      </c>
      <c r="V68" s="33" t="n">
        <f aca="false">(K$5*((90/$G$18)*(90/$G$18))/2)*(1+(SQRT(1+(4/(K$5*((90/$G$18)*(90/$G$18))))*$K$23*(1-(SQRT(2)*Vin_rms_min*(SIN($Q68)/Vout))))))</f>
        <v>0.405493079584775</v>
      </c>
      <c r="W68" s="33" t="n">
        <f aca="false">(L$5*((90/$G$18)*(90/$G$18))/2)*(1+(SQRT(1+(4/(L$5*((90/$G$18)*(90/$G$18))))*$L$23*(1-(SQRT(2)*Vin_rms_min*(SIN($Q68)/Vout))))))</f>
        <v>0.540657439446367</v>
      </c>
      <c r="Y68" s="33" t="n">
        <f aca="false">R68*ABS(1/(Vout/(SQRT(2)*$C$25*SIN($Q68))))</f>
        <v>0.0574118290533417</v>
      </c>
      <c r="Z68" s="33" t="n">
        <f aca="false">S68*ABS(1/(Vout/(SQRT(2)*$C$25*SIN($Q68))))</f>
        <v>0.0558070080525312</v>
      </c>
      <c r="AA68" s="33" t="n">
        <f aca="false">T68*ABS(1/(Vout/(SQRT(2)*$C$25*SIN($Q68))))</f>
        <v>0.0548270834877538</v>
      </c>
      <c r="AB68" s="33" t="n">
        <f aca="false">U68*ABS(1/(Vout/(SQRT(2)*$C$25*SIN($Q68))))</f>
        <v>0.053311492490105</v>
      </c>
      <c r="AC68" s="33" t="n">
        <f aca="false">V68*ABS(1/(Vout/(SQRT(2)*$C$25*SIN($Q68))))</f>
        <v>0.0799672387351575</v>
      </c>
      <c r="AD68" s="33" t="n">
        <f aca="false">W68*ABS(1/(Vout/(SQRT(2)*$C$25*SIN($Q68))))</f>
        <v>0.10662298498021</v>
      </c>
      <c r="AF68" s="33" t="n">
        <f aca="false">1/(0.0000128*(R68+Y68+$G$23))</f>
        <v>40301.1084313805</v>
      </c>
      <c r="AG68" s="33" t="n">
        <f aca="false">1/(0.0000128*(S68+Z68+$H$23))</f>
        <v>85965.970011133</v>
      </c>
      <c r="AH68" s="33" t="n">
        <f aca="false">1/(0.0000128*(T68+AA68+$I$23))</f>
        <v>111792.243475691</v>
      </c>
      <c r="AI68" s="33" t="n">
        <f aca="false">1/(0.0000128*(U68+AB68+$J$23))</f>
        <v>241394.601325108</v>
      </c>
      <c r="AJ68" s="33" t="n">
        <f aca="false">1/(0.0000128*(V68+AC68+$K$23))</f>
        <v>160929.734216739</v>
      </c>
      <c r="AK68" s="33" t="n">
        <f aca="false">1/(0.0000128*(W68+AD68+$L$23))</f>
        <v>120697.300662554</v>
      </c>
    </row>
    <row r="69" customFormat="false" ht="15.75" hidden="false" customHeight="false" outlineLevel="0" collapsed="false">
      <c r="A69" s="58" t="s">
        <v>176</v>
      </c>
      <c r="B69" s="59" t="s">
        <v>178</v>
      </c>
      <c r="C69" s="79" t="n">
        <v>0.55</v>
      </c>
      <c r="D69" s="61" t="s">
        <v>40</v>
      </c>
      <c r="E69" s="63" t="str">
        <f aca="false">IF(Rcs&gt;0.5/IL_pk_max,"DECREASE Rsense","")</f>
        <v/>
      </c>
      <c r="Q69" s="33" t="n">
        <f aca="false">Q68+0.01</f>
        <v>0.63</v>
      </c>
      <c r="R69" s="33" t="n">
        <f aca="false">(G$5*((90/$G$18)*(90/$G$18))/2)*(1+(SQRT(1+(4/(G$5*((90/$G$18)*(90/$G$18))))*$G$23*(1-(SQRT(2)*Vin_rms_min*(SIN($Q69)/Vout))))))</f>
        <v>0.2906720914137</v>
      </c>
      <c r="S69" s="33" t="n">
        <f aca="false">(H$5*((90/$G$18)*(90/$G$18))/2)*(1+(SQRT(1+(4/(H$5*((90/$G$18)*(90/$G$18))))*$H$23*(1-(SQRT(2)*Vin_rms_min*(SIN($Q69)/Vout))))))</f>
        <v>0.282611982118505</v>
      </c>
      <c r="T69" s="33" t="n">
        <f aca="false">(I$5*((90/$G$18)*(90/$G$18))/2)*(1+(SQRT(1+(4/(I$5*((90/$G$18)*(90/$G$18))))*$I$23*(1-(SQRT(2)*Vin_rms_min*(SIN($Q69)/Vout))))))</f>
        <v>0.27769009883585</v>
      </c>
      <c r="U69" s="33" t="n">
        <f aca="false">(J$5*((90/$G$18)*(90/$G$18))/2)*(1+(SQRT(1+(4/(J$5*((90/$G$18)*(90/$G$18))))*$J$23*(1-(SQRT(2)*Vin_rms_min*(SIN($Q69)/Vout))))))</f>
        <v>0.270328719723183</v>
      </c>
      <c r="V69" s="33" t="n">
        <f aca="false">(K$5*((90/$G$18)*(90/$G$18))/2)*(1+(SQRT(1+(4/(K$5*((90/$G$18)*(90/$G$18))))*$K$23*(1-(SQRT(2)*Vin_rms_min*(SIN($Q69)/Vout))))))</f>
        <v>0.405493079584775</v>
      </c>
      <c r="W69" s="33" t="n">
        <f aca="false">(L$5*((90/$G$18)*(90/$G$18))/2)*(1+(SQRT(1+(4/(L$5*((90/$G$18)*(90/$G$18))))*$L$23*(1-(SQRT(2)*Vin_rms_min*(SIN($Q69)/Vout))))))</f>
        <v>0.540657439446367</v>
      </c>
      <c r="Y69" s="33" t="n">
        <f aca="false">R69*ABS(1/(Vout/(SQRT(2)*$C$25*SIN($Q69))))</f>
        <v>0.0581234778653843</v>
      </c>
      <c r="Z69" s="33" t="n">
        <f aca="false">S69*ABS(1/(Vout/(SQRT(2)*$C$25*SIN($Q69))))</f>
        <v>0.0565117593755445</v>
      </c>
      <c r="AA69" s="33" t="n">
        <f aca="false">T69*ABS(1/(Vout/(SQRT(2)*$C$25*SIN($Q69))))</f>
        <v>0.0555275679705699</v>
      </c>
      <c r="AB69" s="33" t="n">
        <f aca="false">U69*ABS(1/(Vout/(SQRT(2)*$C$25*SIN($Q69))))</f>
        <v>0.0540555692181859</v>
      </c>
      <c r="AC69" s="33" t="n">
        <f aca="false">V69*ABS(1/(Vout/(SQRT(2)*$C$25*SIN($Q69))))</f>
        <v>0.0810833538272789</v>
      </c>
      <c r="AD69" s="33" t="n">
        <f aca="false">W69*ABS(1/(Vout/(SQRT(2)*$C$25*SIN($Q69))))</f>
        <v>0.108111138436372</v>
      </c>
      <c r="AF69" s="33" t="n">
        <f aca="false">1/(0.0000128*(R69+Y69+$G$23))</f>
        <v>40295.6357224654</v>
      </c>
      <c r="AG69" s="33" t="n">
        <f aca="false">1/(0.0000128*(S69+Z69+$H$23))</f>
        <v>85934.3964239783</v>
      </c>
      <c r="AH69" s="33" t="n">
        <f aca="false">1/(0.0000128*(T69+AA69+$I$23))</f>
        <v>111732.016664889</v>
      </c>
      <c r="AI69" s="33" t="n">
        <f aca="false">1/(0.0000128*(U69+AB69+$J$23))</f>
        <v>240840.887377627</v>
      </c>
      <c r="AJ69" s="33" t="n">
        <f aca="false">1/(0.0000128*(V69+AC69+$K$23))</f>
        <v>160560.591585085</v>
      </c>
      <c r="AK69" s="33" t="n">
        <f aca="false">1/(0.0000128*(W69+AD69+$L$23))</f>
        <v>120420.443688814</v>
      </c>
    </row>
    <row r="70" customFormat="false" ht="15.75" hidden="false" customHeight="false" outlineLevel="0" collapsed="false">
      <c r="A70" s="58" t="s">
        <v>179</v>
      </c>
      <c r="B70" s="59" t="s">
        <v>180</v>
      </c>
      <c r="C70" s="79" t="n">
        <f aca="false">Vzcocp1_min/IL_pk_max</f>
        <v>0.0690533966002488</v>
      </c>
      <c r="D70" s="78" t="s">
        <v>29</v>
      </c>
      <c r="Q70" s="33" t="n">
        <f aca="false">Q69+0.01</f>
        <v>0.64</v>
      </c>
      <c r="R70" s="33" t="n">
        <f aca="false">(G$5*((90/$G$18)*(90/$G$18))/2)*(1+(SQRT(1+(4/(G$5*((90/$G$18)*(90/$G$18))))*$G$23*(1-(SQRT(2)*Vin_rms_min*(SIN($Q70)/Vout))))))</f>
        <v>0.29022622405574</v>
      </c>
      <c r="S70" s="33" t="n">
        <f aca="false">(H$5*((90/$G$18)*(90/$G$18))/2)*(1+(SQRT(1+(4/(H$5*((90/$G$18)*(90/$G$18))))*$H$23*(1-(SQRT(2)*Vin_rms_min*(SIN($Q70)/Vout))))))</f>
        <v>0.28224323176088</v>
      </c>
      <c r="T70" s="33" t="n">
        <f aca="false">(I$5*((90/$G$18)*(90/$G$18))/2)*(1+(SQRT(1+(4/(I$5*((90/$G$18)*(90/$G$18))))*$I$23*(1-(SQRT(2)*Vin_rms_min*(SIN($Q70)/Vout))))))</f>
        <v>0.277368167913901</v>
      </c>
      <c r="U70" s="33" t="n">
        <f aca="false">(J$5*((90/$G$18)*(90/$G$18))/2)*(1+(SQRT(1+(4/(J$5*((90/$G$18)*(90/$G$18))))*$J$23*(1-(SQRT(2)*Vin_rms_min*(SIN($Q70)/Vout))))))</f>
        <v>0.270328719723183</v>
      </c>
      <c r="V70" s="33" t="n">
        <f aca="false">(K$5*((90/$G$18)*(90/$G$18))/2)*(1+(SQRT(1+(4/(K$5*((90/$G$18)*(90/$G$18))))*$K$23*(1-(SQRT(2)*Vin_rms_min*(SIN($Q70)/Vout))))))</f>
        <v>0.405493079584775</v>
      </c>
      <c r="W70" s="33" t="n">
        <f aca="false">(L$5*((90/$G$18)*(90/$G$18))/2)*(1+(SQRT(1+(4/(L$5*((90/$G$18)*(90/$G$18))))*$L$23*(1-(SQRT(2)*Vin_rms_min*(SIN($Q70)/Vout))))))</f>
        <v>0.540657439446367</v>
      </c>
      <c r="Y70" s="33" t="n">
        <f aca="false">R70*ABS(1/(Vout/(SQRT(2)*$C$25*SIN($Q70))))</f>
        <v>0.0588273621743189</v>
      </c>
      <c r="Z70" s="33" t="n">
        <f aca="false">S70*ABS(1/(Vout/(SQRT(2)*$C$25*SIN($Q70))))</f>
        <v>0.0572092507149136</v>
      </c>
      <c r="AA70" s="33" t="n">
        <f aca="false">T70*ABS(1/(Vout/(SQRT(2)*$C$25*SIN($Q70))))</f>
        <v>0.0562211003591619</v>
      </c>
      <c r="AB70" s="33" t="n">
        <f aca="false">U70*ABS(1/(Vout/(SQRT(2)*$C$25*SIN($Q70))))</f>
        <v>0.0547942404343911</v>
      </c>
      <c r="AC70" s="33" t="n">
        <f aca="false">V70*ABS(1/(Vout/(SQRT(2)*$C$25*SIN($Q70))))</f>
        <v>0.0821913606515867</v>
      </c>
      <c r="AD70" s="33" t="n">
        <f aca="false">W70*ABS(1/(Vout/(SQRT(2)*$C$25*SIN($Q70))))</f>
        <v>0.109588480868782</v>
      </c>
      <c r="AF70" s="33" t="n">
        <f aca="false">1/(0.0000128*(R70+Y70+$G$23))</f>
        <v>40290.2738504984</v>
      </c>
      <c r="AG70" s="33" t="n">
        <f aca="false">1/(0.0000128*(S70+Z70+$H$23))</f>
        <v>85903.3336049852</v>
      </c>
      <c r="AH70" s="33" t="n">
        <f aca="false">1/(0.0000128*(T70+AA70+$I$23))</f>
        <v>111672.667868179</v>
      </c>
      <c r="AI70" s="33" t="n">
        <f aca="false">1/(0.0000128*(U70+AB70+$J$23))</f>
        <v>240293.702918231</v>
      </c>
      <c r="AJ70" s="33" t="n">
        <f aca="false">1/(0.0000128*(V70+AC70+$K$23))</f>
        <v>160195.801945487</v>
      </c>
      <c r="AK70" s="33" t="n">
        <f aca="false">1/(0.0000128*(W70+AD70+$L$23))</f>
        <v>120146.851459115</v>
      </c>
    </row>
    <row r="71" customFormat="false" ht="14.25" hidden="false" customHeight="false" outlineLevel="0" collapsed="false">
      <c r="A71" s="91" t="s">
        <v>181</v>
      </c>
      <c r="B71" s="92" t="s">
        <v>182</v>
      </c>
      <c r="C71" s="95" t="n">
        <v>0.075</v>
      </c>
      <c r="D71" s="96" t="s">
        <v>29</v>
      </c>
      <c r="Q71" s="33" t="n">
        <f aca="false">Q70+0.01</f>
        <v>0.65</v>
      </c>
      <c r="R71" s="33" t="n">
        <f aca="false">(G$5*((90/$G$18)*(90/$G$18))/2)*(1+(SQRT(1+(4/(G$5*((90/$G$18)*(90/$G$18))))*$G$23*(1-(SQRT(2)*Vin_rms_min*(SIN($Q71)/Vout))))))</f>
        <v>0.289782915885692</v>
      </c>
      <c r="S71" s="33" t="n">
        <f aca="false">(H$5*((90/$G$18)*(90/$G$18))/2)*(1+(SQRT(1+(4/(H$5*((90/$G$18)*(90/$G$18))))*$H$23*(1-(SQRT(2)*Vin_rms_min*(SIN($Q71)/Vout))))))</f>
        <v>0.281876626492218</v>
      </c>
      <c r="T71" s="33" t="n">
        <f aca="false">(I$5*((90/$G$18)*(90/$G$18))/2)*(1+(SQRT(1+(4/(I$5*((90/$G$18)*(90/$G$18))))*$I$23*(1-(SQRT(2)*Vin_rms_min*(SIN($Q71)/Vout))))))</f>
        <v>0.277048135751129</v>
      </c>
      <c r="U71" s="33" t="n">
        <f aca="false">(J$5*((90/$G$18)*(90/$G$18))/2)*(1+(SQRT(1+(4/(J$5*((90/$G$18)*(90/$G$18))))*$J$23*(1-(SQRT(2)*Vin_rms_min*(SIN($Q71)/Vout))))))</f>
        <v>0.270328719723183</v>
      </c>
      <c r="V71" s="33" t="n">
        <f aca="false">(K$5*((90/$G$18)*(90/$G$18))/2)*(1+(SQRT(1+(4/(K$5*((90/$G$18)*(90/$G$18))))*$K$23*(1-(SQRT(2)*Vin_rms_min*(SIN($Q71)/Vout))))))</f>
        <v>0.405493079584775</v>
      </c>
      <c r="W71" s="33" t="n">
        <f aca="false">(L$5*((90/$G$18)*(90/$G$18))/2)*(1+(SQRT(1+(4/(L$5*((90/$G$18)*(90/$G$18))))*$L$23*(1-(SQRT(2)*Vin_rms_min*(SIN($Q71)/Vout))))))</f>
        <v>0.540657439446367</v>
      </c>
      <c r="Y71" s="33" t="n">
        <f aca="false">R71*ABS(1/(Vout/(SQRT(2)*$C$25*SIN($Q71))))</f>
        <v>0.0595234618503158</v>
      </c>
      <c r="Z71" s="33" t="n">
        <f aca="false">S71*ABS(1/(Vout/(SQRT(2)*$C$25*SIN($Q71))))</f>
        <v>0.0578994540524385</v>
      </c>
      <c r="AA71" s="33" t="n">
        <f aca="false">T71*ABS(1/(Vout/(SQRT(2)*$C$25*SIN($Q71))))</f>
        <v>0.056907647880762</v>
      </c>
      <c r="AB71" s="33" t="n">
        <f aca="false">U71*ABS(1/(Vout/(SQRT(2)*$C$25*SIN($Q71))))</f>
        <v>0.0555274322722146</v>
      </c>
      <c r="AC71" s="33" t="n">
        <f aca="false">V71*ABS(1/(Vout/(SQRT(2)*$C$25*SIN($Q71))))</f>
        <v>0.0832911484083219</v>
      </c>
      <c r="AD71" s="33" t="n">
        <f aca="false">W71*ABS(1/(Vout/(SQRT(2)*$C$25*SIN($Q71))))</f>
        <v>0.111054864544429</v>
      </c>
      <c r="AF71" s="33" t="n">
        <f aca="false">1/(0.0000128*(R71+Y71+$G$23))</f>
        <v>40285.0219526452</v>
      </c>
      <c r="AG71" s="33" t="n">
        <f aca="false">1/(0.0000128*(S71+Z71+$H$23))</f>
        <v>85872.7786657447</v>
      </c>
      <c r="AH71" s="33" t="n">
        <f aca="false">1/(0.0000128*(T71+AA71+$I$23))</f>
        <v>111614.193106069</v>
      </c>
      <c r="AI71" s="33" t="n">
        <f aca="false">1/(0.0000128*(U71+AB71+$J$23))</f>
        <v>239753.030659686</v>
      </c>
      <c r="AJ71" s="33" t="n">
        <f aca="false">1/(0.0000128*(V71+AC71+$K$23))</f>
        <v>159835.353773124</v>
      </c>
      <c r="AK71" s="33" t="n">
        <f aca="false">1/(0.0000128*(W71+AD71+$L$23))</f>
        <v>119876.515329843</v>
      </c>
    </row>
    <row r="72" customFormat="false" ht="15.75" hidden="false" customHeight="false" outlineLevel="0" collapsed="false">
      <c r="A72" s="58" t="s">
        <v>183</v>
      </c>
      <c r="B72" s="59" t="s">
        <v>184</v>
      </c>
      <c r="C72" s="79" t="n">
        <f aca="false">Vzcocp1_max/Rcs</f>
        <v>7.33333333333333</v>
      </c>
      <c r="D72" s="61" t="s">
        <v>136</v>
      </c>
      <c r="Q72" s="33" t="n">
        <f aca="false">Q71+0.01</f>
        <v>0.66</v>
      </c>
      <c r="R72" s="33" t="n">
        <f aca="false">(G$5*((90/$G$18)*(90/$G$18))/2)*(1+(SQRT(1+(4/(G$5*((90/$G$18)*(90/$G$18))))*$G$23*(1-(SQRT(2)*Vin_rms_min*(SIN($Q72)/Vout))))))</f>
        <v>0.289342224321188</v>
      </c>
      <c r="S72" s="33" t="n">
        <f aca="false">(H$5*((90/$G$18)*(90/$G$18))/2)*(1+(SQRT(1+(4/(H$5*((90/$G$18)*(90/$G$18))))*$H$23*(1-(SQRT(2)*Vin_rms_min*(SIN($Q72)/Vout))))))</f>
        <v>0.281512213433591</v>
      </c>
      <c r="T72" s="33" t="n">
        <f aca="false">(I$5*((90/$G$18)*(90/$G$18))/2)*(1+(SQRT(1+(4/(I$5*((90/$G$18)*(90/$G$18))))*$I$23*(1-(SQRT(2)*Vin_rms_min*(SIN($Q72)/Vout))))))</f>
        <v>0.27673004313993</v>
      </c>
      <c r="U72" s="33" t="n">
        <f aca="false">(J$5*((90/$G$18)*(90/$G$18))/2)*(1+(SQRT(1+(4/(J$5*((90/$G$18)*(90/$G$18))))*$J$23*(1-(SQRT(2)*Vin_rms_min*(SIN($Q72)/Vout))))))</f>
        <v>0.270328719723183</v>
      </c>
      <c r="V72" s="33" t="n">
        <f aca="false">(K$5*((90/$G$18)*(90/$G$18))/2)*(1+(SQRT(1+(4/(K$5*((90/$G$18)*(90/$G$18))))*$K$23*(1-(SQRT(2)*Vin_rms_min*(SIN($Q72)/Vout))))))</f>
        <v>0.405493079584775</v>
      </c>
      <c r="W72" s="33" t="n">
        <f aca="false">(L$5*((90/$G$18)*(90/$G$18))/2)*(1+(SQRT(1+(4/(L$5*((90/$G$18)*(90/$G$18))))*$L$23*(1-(SQRT(2)*Vin_rms_min*(SIN($Q72)/Vout))))))</f>
        <v>0.540657439446367</v>
      </c>
      <c r="Y72" s="33" t="n">
        <f aca="false">R72*ABS(1/(Vout/(SQRT(2)*$C$25*SIN($Q72))))</f>
        <v>0.0602117581464392</v>
      </c>
      <c r="Z72" s="33" t="n">
        <f aca="false">S72*ABS(1/(Vout/(SQRT(2)*$C$25*SIN($Q72))))</f>
        <v>0.0585823425886027</v>
      </c>
      <c r="AA72" s="33" t="n">
        <f aca="false">T72*ABS(1/(Vout/(SQRT(2)*$C$25*SIN($Q72))))</f>
        <v>0.0575871788795639</v>
      </c>
      <c r="AB72" s="33" t="n">
        <f aca="false">U72*ABS(1/(Vout/(SQRT(2)*$C$25*SIN($Q72))))</f>
        <v>0.0562550714130835</v>
      </c>
      <c r="AC72" s="33" t="n">
        <f aca="false">V72*ABS(1/(Vout/(SQRT(2)*$C$25*SIN($Q72))))</f>
        <v>0.0843826071196253</v>
      </c>
      <c r="AD72" s="33" t="n">
        <f aca="false">W72*ABS(1/(Vout/(SQRT(2)*$C$25*SIN($Q72))))</f>
        <v>0.112510142826167</v>
      </c>
      <c r="AF72" s="33" t="n">
        <f aca="false">1/(0.0000128*(R72+Y72+$G$23))</f>
        <v>40279.87914036</v>
      </c>
      <c r="AG72" s="33" t="n">
        <f aca="false">1/(0.0000128*(S72+Z72+$H$23))</f>
        <v>85842.7286297215</v>
      </c>
      <c r="AH72" s="33" t="n">
        <f aca="false">1/(0.0000128*(T72+AA72+$I$23))</f>
        <v>111556.588276827</v>
      </c>
      <c r="AI72" s="33" t="n">
        <f aca="false">1/(0.0000128*(U72+AB72+$J$23))</f>
        <v>239218.853232684</v>
      </c>
      <c r="AJ72" s="33" t="n">
        <f aca="false">1/(0.0000128*(V72+AC72+$K$23))</f>
        <v>159479.235488456</v>
      </c>
      <c r="AK72" s="33" t="n">
        <f aca="false">1/(0.0000128*(W72+AD72+$L$23))</f>
        <v>119609.426616342</v>
      </c>
    </row>
    <row r="73" s="103" customFormat="true" ht="15.75" hidden="false" customHeight="false" outlineLevel="0" collapsed="false">
      <c r="A73" s="58" t="s">
        <v>185</v>
      </c>
      <c r="B73" s="62" t="s">
        <v>186</v>
      </c>
      <c r="C73" s="79" t="n">
        <f aca="false">Rcs*(Vin_rms_min/Rin_min)*SQRT(4/3-32*Vin_pk_min/(9*pi*Vout))</f>
        <v>0.0835277046315375</v>
      </c>
      <c r="D73" s="61" t="s">
        <v>29</v>
      </c>
      <c r="E73" s="101"/>
      <c r="F73" s="102"/>
      <c r="G73" s="102"/>
      <c r="H73" s="102"/>
      <c r="I73" s="102"/>
      <c r="J73" s="102"/>
      <c r="K73" s="102"/>
      <c r="L73" s="102"/>
      <c r="M73" s="101"/>
      <c r="N73" s="101"/>
      <c r="O73" s="101"/>
      <c r="P73" s="101"/>
      <c r="Q73" s="33" t="n">
        <f aca="false">Q72+0.01</f>
        <v>0.67</v>
      </c>
      <c r="R73" s="33" t="n">
        <f aca="false">(G$5*((90/$G$18)*(90/$G$18))/2)*(1+(SQRT(1+(4/(G$5*((90/$G$18)*(90/$G$18))))*$G$23*(1-(SQRT(2)*Vin_rms_min*(SIN($Q73)/Vout))))))</f>
        <v>0.288904206751921</v>
      </c>
      <c r="S73" s="33" t="n">
        <f aca="false">(H$5*((90/$G$18)*(90/$G$18))/2)*(1+(SQRT(1+(4/(H$5*((90/$G$18)*(90/$G$18))))*$H$23*(1-(SQRT(2)*Vin_rms_min*(SIN($Q73)/Vout))))))</f>
        <v>0.281150039667198</v>
      </c>
      <c r="T73" s="33" t="n">
        <f aca="false">(I$5*((90/$G$18)*(90/$G$18))/2)*(1+(SQRT(1+(4/(I$5*((90/$G$18)*(90/$G$18))))*$I$23*(1-(SQRT(2)*Vin_rms_min*(SIN($Q73)/Vout))))))</f>
        <v>0.276413930824657</v>
      </c>
      <c r="U73" s="33" t="n">
        <f aca="false">(J$5*((90/$G$18)*(90/$G$18))/2)*(1+(SQRT(1+(4/(J$5*((90/$G$18)*(90/$G$18))))*$J$23*(1-(SQRT(2)*Vin_rms_min*(SIN($Q73)/Vout))))))</f>
        <v>0.270328719723183</v>
      </c>
      <c r="V73" s="33" t="n">
        <f aca="false">(K$5*((90/$G$18)*(90/$G$18))/2)*(1+(SQRT(1+(4/(K$5*((90/$G$18)*(90/$G$18))))*$K$23*(1-(SQRT(2)*Vin_rms_min*(SIN($Q73)/Vout))))))</f>
        <v>0.405493079584775</v>
      </c>
      <c r="W73" s="33" t="n">
        <f aca="false">(L$5*((90/$G$18)*(90/$G$18))/2)*(1+(SQRT(1+(4/(L$5*((90/$G$18)*(90/$G$18))))*$L$23*(1-(SQRT(2)*Vin_rms_min*(SIN($Q73)/Vout))))))</f>
        <v>0.540657439446367</v>
      </c>
      <c r="X73" s="101"/>
      <c r="Y73" s="33" t="n">
        <f aca="false">R73*ABS(1/(Vout/(SQRT(2)*$C$25*SIN($Q73))))</f>
        <v>0.0608922336808507</v>
      </c>
      <c r="Z73" s="33" t="n">
        <f aca="false">S73*ABS(1/(Vout/(SQRT(2)*$C$25*SIN($Q73))))</f>
        <v>0.0592578907287982</v>
      </c>
      <c r="AA73" s="33" t="n">
        <f aca="false">T73*ABS(1/(Vout/(SQRT(2)*$C$25*SIN($Q73))))</f>
        <v>0.0582596628053621</v>
      </c>
      <c r="AB73" s="33" t="n">
        <f aca="false">U73*ABS(1/(Vout/(SQRT(2)*$C$25*SIN($Q73))))</f>
        <v>0.0569770850936903</v>
      </c>
      <c r="AC73" s="33" t="n">
        <f aca="false">V73*ABS(1/(Vout/(SQRT(2)*$C$25*SIN($Q73))))</f>
        <v>0.0854656276405354</v>
      </c>
      <c r="AD73" s="33" t="n">
        <f aca="false">W73*ABS(1/(Vout/(SQRT(2)*$C$25*SIN($Q73))))</f>
        <v>0.113954170187381</v>
      </c>
      <c r="AE73" s="101"/>
      <c r="AF73" s="33" t="n">
        <f aca="false">1/(0.0000128*(R73+Y73+$G$23))</f>
        <v>40274.844499957</v>
      </c>
      <c r="AG73" s="33" t="n">
        <f aca="false">1/(0.0000128*(S73+Z73+$H$23))</f>
        <v>85813.1804344217</v>
      </c>
      <c r="AH73" s="33" t="n">
        <f aca="false">1/(0.0000128*(T73+AA73+$I$23))</f>
        <v>111499.849159797</v>
      </c>
      <c r="AI73" s="33" t="n">
        <f aca="false">1/(0.0000128*(U73+AB73+$J$23))</f>
        <v>238691.153197575</v>
      </c>
      <c r="AJ73" s="33" t="n">
        <f aca="false">1/(0.0000128*(V73+AC73+$K$23))</f>
        <v>159127.43546505</v>
      </c>
      <c r="AK73" s="33" t="n">
        <f aca="false">1/(0.0000128*(W73+AD73+$L$23))</f>
        <v>119345.576598788</v>
      </c>
      <c r="AL73" s="101"/>
      <c r="AM73" s="101"/>
      <c r="AN73" s="101"/>
      <c r="AO73" s="101"/>
      <c r="AP73" s="101"/>
      <c r="AQ73" s="101"/>
    </row>
    <row r="74" customFormat="false" ht="15.75" hidden="false" customHeight="false" outlineLevel="0" collapsed="false">
      <c r="A74" s="98" t="s">
        <v>187</v>
      </c>
      <c r="B74" s="104" t="s">
        <v>188</v>
      </c>
      <c r="C74" s="105" t="n">
        <v>10</v>
      </c>
      <c r="D74" s="61" t="s">
        <v>52</v>
      </c>
      <c r="Q74" s="33" t="n">
        <f aca="false">Q73+0.01</f>
        <v>0.68</v>
      </c>
      <c r="R74" s="33" t="n">
        <f aca="false">(G$5*((90/$G$18)*(90/$G$18))/2)*(1+(SQRT(1+(4/(G$5*((90/$G$18)*(90/$G$18))))*$G$23*(1-(SQRT(2)*Vin_rms_min*(SIN($Q74)/Vout))))))</f>
        <v>0.288468920529178</v>
      </c>
      <c r="S74" s="33" t="n">
        <f aca="false">(H$5*((90/$G$18)*(90/$G$18))/2)*(1+(SQRT(1+(4/(H$5*((90/$G$18)*(90/$G$18))))*$H$23*(1-(SQRT(2)*Vin_rms_min*(SIN($Q74)/Vout))))))</f>
        <v>0.280790152227794</v>
      </c>
      <c r="T74" s="33" t="n">
        <f aca="false">(I$5*((90/$G$18)*(90/$G$18))/2)*(1+(SQRT(1+(4/(I$5*((90/$G$18)*(90/$G$18))))*$I$23*(1-(SQRT(2)*Vin_rms_min*(SIN($Q74)/Vout))))))</f>
        <v>0.276099839494232</v>
      </c>
      <c r="U74" s="33" t="n">
        <f aca="false">(J$5*((90/$G$18)*(90/$G$18))/2)*(1+(SQRT(1+(4/(J$5*((90/$G$18)*(90/$G$18))))*$J$23*(1-(SQRT(2)*Vin_rms_min*(SIN($Q74)/Vout))))))</f>
        <v>0.270328719723183</v>
      </c>
      <c r="V74" s="33" t="n">
        <f aca="false">(K$5*((90/$G$18)*(90/$G$18))/2)*(1+(SQRT(1+(4/(K$5*((90/$G$18)*(90/$G$18))))*$K$23*(1-(SQRT(2)*Vin_rms_min*(SIN($Q74)/Vout))))))</f>
        <v>0.405493079584775</v>
      </c>
      <c r="W74" s="33" t="n">
        <f aca="false">(L$5*((90/$G$18)*(90/$G$18))/2)*(1+(SQRT(1+(4/(L$5*((90/$G$18)*(90/$G$18))))*$L$23*(1-(SQRT(2)*Vin_rms_min*(SIN($Q74)/Vout))))))</f>
        <v>0.540657439446367</v>
      </c>
      <c r="Y74" s="33" t="n">
        <f aca="false">R74*ABS(1/(Vout/(SQRT(2)*$C$25*SIN($Q74))))</f>
        <v>0.0615648724184526</v>
      </c>
      <c r="Z74" s="33" t="n">
        <f aca="false">S74*ABS(1/(Vout/(SQRT(2)*$C$25*SIN($Q74))))</f>
        <v>0.0599260740690901</v>
      </c>
      <c r="AA74" s="33" t="n">
        <f aca="false">T74*ABS(1/(Vout/(SQRT(2)*$C$25*SIN($Q74))))</f>
        <v>0.0589250702017942</v>
      </c>
      <c r="AB74" s="33" t="n">
        <f aca="false">U74*ABS(1/(Vout/(SQRT(2)*$C$25*SIN($Q74))))</f>
        <v>0.0576934011132684</v>
      </c>
      <c r="AC74" s="33" t="n">
        <f aca="false">V74*ABS(1/(Vout/(SQRT(2)*$C$25*SIN($Q74))))</f>
        <v>0.0865401016699025</v>
      </c>
      <c r="AD74" s="33" t="n">
        <f aca="false">W74*ABS(1/(Vout/(SQRT(2)*$C$25*SIN($Q74))))</f>
        <v>0.115386802226537</v>
      </c>
      <c r="AF74" s="33" t="n">
        <f aca="false">1/(0.0000128*(R74+Y74+$G$23))</f>
        <v>40269.9170931962</v>
      </c>
      <c r="AG74" s="33" t="n">
        <f aca="false">1/(0.0000128*(S74+Z74+$H$23))</f>
        <v>85784.1309335935</v>
      </c>
      <c r="AH74" s="33" t="n">
        <f aca="false">1/(0.0000128*(T74+AA74+$I$23))</f>
        <v>111443.971418756</v>
      </c>
      <c r="AI74" s="33" t="n">
        <f aca="false">1/(0.0000128*(U74+AB74+$J$23))</f>
        <v>238169.91305581</v>
      </c>
      <c r="AJ74" s="33" t="n">
        <f aca="false">1/(0.0000128*(V74+AC74+$K$23))</f>
        <v>158779.942037206</v>
      </c>
      <c r="AK74" s="33" t="n">
        <f aca="false">1/(0.0000128*(W74+AD74+$L$23))</f>
        <v>119084.956527905</v>
      </c>
    </row>
    <row r="75" customFormat="false" ht="15.75" hidden="false" customHeight="false" outlineLevel="0" collapsed="false">
      <c r="A75" s="106" t="s">
        <v>189</v>
      </c>
      <c r="B75" s="107" t="s">
        <v>190</v>
      </c>
      <c r="C75" s="108" t="n">
        <f aca="false">30*ns/Ccs_filter/picoF</f>
        <v>3000</v>
      </c>
      <c r="D75" s="109" t="s">
        <v>29</v>
      </c>
      <c r="Q75" s="33" t="n">
        <f aca="false">Q74+0.01</f>
        <v>0.69</v>
      </c>
      <c r="R75" s="33" t="n">
        <f aca="false">(G$5*((90/$G$18)*(90/$G$18))/2)*(1+(SQRT(1+(4/(G$5*((90/$G$18)*(90/$G$18))))*$G$23*(1-(SQRT(2)*Vin_rms_min*(SIN($Q75)/Vout))))))</f>
        <v>0.288036422955185</v>
      </c>
      <c r="S75" s="33" t="n">
        <f aca="false">(H$5*((90/$G$18)*(90/$G$18))/2)*(1+(SQRT(1+(4/(H$5*((90/$G$18)*(90/$G$18))))*$H$23*(1-(SQRT(2)*Vin_rms_min*(SIN($Q75)/Vout))))))</f>
        <v>0.280432598093974</v>
      </c>
      <c r="T75" s="33" t="n">
        <f aca="false">(I$5*((90/$G$18)*(90/$G$18))/2)*(1+(SQRT(1+(4/(I$5*((90/$G$18)*(90/$G$18))))*$I$23*(1-(SQRT(2)*Vin_rms_min*(SIN($Q75)/Vout))))))</f>
        <v>0.275787809774641</v>
      </c>
      <c r="U75" s="33" t="n">
        <f aca="false">(J$5*((90/$G$18)*(90/$G$18))/2)*(1+(SQRT(1+(4/(J$5*((90/$G$18)*(90/$G$18))))*$J$23*(1-(SQRT(2)*Vin_rms_min*(SIN($Q75)/Vout))))))</f>
        <v>0.270328719723183</v>
      </c>
      <c r="V75" s="33" t="n">
        <f aca="false">(K$5*((90/$G$18)*(90/$G$18))/2)*(1+(SQRT(1+(4/(K$5*((90/$G$18)*(90/$G$18))))*$K$23*(1-(SQRT(2)*Vin_rms_min*(SIN($Q75)/Vout))))))</f>
        <v>0.405493079584775</v>
      </c>
      <c r="W75" s="33" t="n">
        <f aca="false">(L$5*((90/$G$18)*(90/$G$18))/2)*(1+(SQRT(1+(4/(L$5*((90/$G$18)*(90/$G$18))))*$L$23*(1-(SQRT(2)*Vin_rms_min*(SIN($Q75)/Vout))))))</f>
        <v>0.540657439446367</v>
      </c>
      <c r="Y75" s="33" t="n">
        <f aca="false">R75*ABS(1/(Vout/(SQRT(2)*$C$25*SIN($Q75))))</f>
        <v>0.0622296596519789</v>
      </c>
      <c r="Z75" s="33" t="n">
        <f aca="false">S75*ABS(1/(Vout/(SQRT(2)*$C$25*SIN($Q75))))</f>
        <v>0.0605868693815276</v>
      </c>
      <c r="AA75" s="33" t="n">
        <f aca="false">T75*ABS(1/(Vout/(SQRT(2)*$C$25*SIN($Q75))))</f>
        <v>0.0595833726941918</v>
      </c>
      <c r="AB75" s="33" t="n">
        <f aca="false">U75*ABS(1/(Vout/(SQRT(2)*$C$25*SIN($Q75))))</f>
        <v>0.0584039478408128</v>
      </c>
      <c r="AC75" s="33" t="n">
        <f aca="false">V75*ABS(1/(Vout/(SQRT(2)*$C$25*SIN($Q75))))</f>
        <v>0.0876059217612192</v>
      </c>
      <c r="AD75" s="33" t="n">
        <f aca="false">W75*ABS(1/(Vout/(SQRT(2)*$C$25*SIN($Q75))))</f>
        <v>0.116807895681626</v>
      </c>
      <c r="AF75" s="33" t="n">
        <f aca="false">1/(0.0000128*(R75+Y75+$G$23))</f>
        <v>40265.0959578814</v>
      </c>
      <c r="AG75" s="33" t="n">
        <f aca="false">1/(0.0000128*(S75+Z75+$H$23))</f>
        <v>85755.5768994594</v>
      </c>
      <c r="AH75" s="33" t="n">
        <f aca="false">1/(0.0000128*(T75+AA75+$I$23))</f>
        <v>111388.950605298</v>
      </c>
      <c r="AI75" s="33" t="n">
        <f aca="false">1/(0.0000128*(U75+AB75+$J$23))</f>
        <v>237655.115261068</v>
      </c>
      <c r="AJ75" s="33" t="n">
        <f aca="false">1/(0.0000128*(V75+AC75+$K$23))</f>
        <v>158436.743507379</v>
      </c>
      <c r="AK75" s="33" t="n">
        <f aca="false">1/(0.0000128*(W75+AD75+$L$23))</f>
        <v>118827.557630534</v>
      </c>
    </row>
    <row r="76" customFormat="false" ht="14.25" hidden="false" customHeight="false" outlineLevel="0" collapsed="false">
      <c r="A76" s="110" t="s">
        <v>191</v>
      </c>
      <c r="B76" s="111" t="s">
        <v>192</v>
      </c>
      <c r="C76" s="112" t="n">
        <v>4.7</v>
      </c>
      <c r="D76" s="96" t="s">
        <v>29</v>
      </c>
      <c r="Q76" s="33" t="n">
        <f aca="false">Q75+0.01</f>
        <v>0.7</v>
      </c>
      <c r="R76" s="33" t="n">
        <f aca="false">(G$5*((90/$G$18)*(90/$G$18))/2)*(1+(SQRT(1+(4/(G$5*((90/$G$18)*(90/$G$18))))*$G$23*(1-(SQRT(2)*Vin_rms_min*(SIN($Q76)/Vout))))))</f>
        <v>0.28760677127225</v>
      </c>
      <c r="S76" s="33" t="n">
        <f aca="false">(H$5*((90/$G$18)*(90/$G$18))/2)*(1+(SQRT(1+(4/(H$5*((90/$G$18)*(90/$G$18))))*$H$23*(1-(SQRT(2)*Vin_rms_min*(SIN($Q76)/Vout))))))</f>
        <v>0.280077424179313</v>
      </c>
      <c r="T76" s="33" t="n">
        <f aca="false">(I$5*((90/$G$18)*(90/$G$18))/2)*(1+(SQRT(1+(4/(I$5*((90/$G$18)*(90/$G$18))))*$I$23*(1-(SQRT(2)*Vin_rms_min*(SIN($Q76)/Vout))))))</f>
        <v>0.275477882221321</v>
      </c>
      <c r="U76" s="33" t="n">
        <f aca="false">(J$5*((90/$G$18)*(90/$G$18))/2)*(1+(SQRT(1+(4/(J$5*((90/$G$18)*(90/$G$18))))*$J$23*(1-(SQRT(2)*Vin_rms_min*(SIN($Q76)/Vout))))))</f>
        <v>0.270328719723183</v>
      </c>
      <c r="V76" s="33" t="n">
        <f aca="false">(K$5*((90/$G$18)*(90/$G$18))/2)*(1+(SQRT(1+(4/(K$5*((90/$G$18)*(90/$G$18))))*$K$23*(1-(SQRT(2)*Vin_rms_min*(SIN($Q76)/Vout))))))</f>
        <v>0.405493079584775</v>
      </c>
      <c r="W76" s="33" t="n">
        <f aca="false">(L$5*((90/$G$18)*(90/$G$18))/2)*(1+(SQRT(1+(4/(L$5*((90/$G$18)*(90/$G$18))))*$L$23*(1-(SQRT(2)*Vin_rms_min*(SIN($Q76)/Vout))))))</f>
        <v>0.540657439446367</v>
      </c>
      <c r="Y76" s="33" t="n">
        <f aca="false">R76*ABS(1/(Vout/(SQRT(2)*$C$25*SIN($Q76))))</f>
        <v>0.0628865819825403</v>
      </c>
      <c r="Z76" s="33" t="n">
        <f aca="false">S76*ABS(1/(Vout/(SQRT(2)*$C$25*SIN($Q76))))</f>
        <v>0.0612402545990074</v>
      </c>
      <c r="AA76" s="33" t="n">
        <f aca="false">T76*ABS(1/(Vout/(SQRT(2)*$C$25*SIN($Q76))))</f>
        <v>0.0602345429770457</v>
      </c>
      <c r="AB76" s="33" t="n">
        <f aca="false">U76*ABS(1/(Vout/(SQRT(2)*$C$25*SIN($Q76))))</f>
        <v>0.059108654222243</v>
      </c>
      <c r="AC76" s="33" t="n">
        <f aca="false">V76*ABS(1/(Vout/(SQRT(2)*$C$25*SIN($Q76))))</f>
        <v>0.0886629813333645</v>
      </c>
      <c r="AD76" s="33" t="n">
        <f aca="false">W76*ABS(1/(Vout/(SQRT(2)*$C$25*SIN($Q76))))</f>
        <v>0.118217308444486</v>
      </c>
      <c r="AF76" s="33" t="n">
        <f aca="false">1/(0.0000128*(R76+Y76+$G$23))</f>
        <v>40260.3801084713</v>
      </c>
      <c r="AG76" s="33" t="n">
        <f aca="false">1/(0.0000128*(S76+Z76+$H$23))</f>
        <v>85727.5150249818</v>
      </c>
      <c r="AH76" s="33" t="n">
        <f aca="false">1/(0.0000128*(T76+AA76+$I$23))</f>
        <v>111334.782162244</v>
      </c>
      <c r="AI76" s="33" t="n">
        <f aca="false">1/(0.0000128*(U76+AB76+$J$23))</f>
        <v>237146.742230109</v>
      </c>
      <c r="AJ76" s="33" t="n">
        <f aca="false">1/(0.0000128*(V76+AC76+$K$23))</f>
        <v>158097.828153406</v>
      </c>
      <c r="AK76" s="33" t="n">
        <f aca="false">1/(0.0000128*(W76+AD76+$L$23))</f>
        <v>118573.371115054</v>
      </c>
    </row>
    <row r="77" customFormat="false" ht="16.5" hidden="false" customHeight="false" outlineLevel="0" collapsed="false">
      <c r="A77" s="68" t="s">
        <v>193</v>
      </c>
      <c r="B77" s="86" t="s">
        <v>194</v>
      </c>
      <c r="C77" s="113" t="n">
        <f aca="false">Vin_pk_max/Rntc</f>
        <v>91.7734333029349</v>
      </c>
      <c r="D77" s="71" t="s">
        <v>136</v>
      </c>
      <c r="Q77" s="33" t="n">
        <f aca="false">Q76+0.01</f>
        <v>0.71</v>
      </c>
      <c r="R77" s="33" t="n">
        <f aca="false">(G$5*((90/$G$18)*(90/$G$18))/2)*(1+(SQRT(1+(4/(G$5*((90/$G$18)*(90/$G$18))))*$G$23*(1-(SQRT(2)*Vin_rms_min*(SIN($Q77)/Vout))))))</f>
        <v>0.28718002265173</v>
      </c>
      <c r="S77" s="33" t="n">
        <f aca="false">(H$5*((90/$G$18)*(90/$G$18))/2)*(1+(SQRT(1+(4/(H$5*((90/$G$18)*(90/$G$18))))*$H$23*(1-(SQRT(2)*Vin_rms_min*(SIN($Q77)/Vout))))))</f>
        <v>0.279724677323355</v>
      </c>
      <c r="T77" s="33" t="n">
        <f aca="false">(I$5*((90/$G$18)*(90/$G$18))/2)*(1+(SQRT(1+(4/(I$5*((90/$G$18)*(90/$G$18))))*$I$23*(1-(SQRT(2)*Vin_rms_min*(SIN($Q77)/Vout))))))</f>
        <v>0.275170097311425</v>
      </c>
      <c r="U77" s="33" t="n">
        <f aca="false">(J$5*((90/$G$18)*(90/$G$18))/2)*(1+(SQRT(1+(4/(J$5*((90/$G$18)*(90/$G$18))))*$J$23*(1-(SQRT(2)*Vin_rms_min*(SIN($Q77)/Vout))))))</f>
        <v>0.270328719723183</v>
      </c>
      <c r="V77" s="33" t="n">
        <f aca="false">(K$5*((90/$G$18)*(90/$G$18))/2)*(1+(SQRT(1+(4/(K$5*((90/$G$18)*(90/$G$18))))*$K$23*(1-(SQRT(2)*Vin_rms_min*(SIN($Q77)/Vout))))))</f>
        <v>0.405493079584775</v>
      </c>
      <c r="W77" s="33" t="n">
        <f aca="false">(L$5*((90/$G$18)*(90/$G$18))/2)*(1+(SQRT(1+(4/(L$5*((90/$G$18)*(90/$G$18))))*$L$23*(1-(SQRT(2)*Vin_rms_min*(SIN($Q77)/Vout))))))</f>
        <v>0.540657439446367</v>
      </c>
      <c r="Y77" s="33" t="n">
        <f aca="false">R77*ABS(1/(Vout/(SQRT(2)*$C$25*SIN($Q77))))</f>
        <v>0.0635356272996316</v>
      </c>
      <c r="Z77" s="33" t="n">
        <f aca="false">S77*ABS(1/(Vout/(SQRT(2)*$C$25*SIN($Q77))))</f>
        <v>0.0618862087996961</v>
      </c>
      <c r="AA77" s="33" t="n">
        <f aca="false">T77*ABS(1/(Vout/(SQRT(2)*$C$25*SIN($Q77))))</f>
        <v>0.0608785548010916</v>
      </c>
      <c r="AB77" s="33" t="n">
        <f aca="false">U77*ABS(1/(Vout/(SQRT(2)*$C$25*SIN($Q77))))</f>
        <v>0.0598074497875079</v>
      </c>
      <c r="AC77" s="33" t="n">
        <f aca="false">V77*ABS(1/(Vout/(SQRT(2)*$C$25*SIN($Q77))))</f>
        <v>0.0897111746812619</v>
      </c>
      <c r="AD77" s="33" t="n">
        <f aca="false">W77*ABS(1/(Vout/(SQRT(2)*$C$25*SIN($Q77))))</f>
        <v>0.119614899575016</v>
      </c>
      <c r="AF77" s="33" t="n">
        <f aca="false">1/(0.0000128*(R77+Y77+$G$23))</f>
        <v>40255.7685367035</v>
      </c>
      <c r="AG77" s="33" t="n">
        <f aca="false">1/(0.0000128*(S77+Z77+$H$23))</f>
        <v>85699.9419261592</v>
      </c>
      <c r="AH77" s="33" t="n">
        <f aca="false">1/(0.0000128*(T77+AA77+$I$23))</f>
        <v>111281.461427091</v>
      </c>
      <c r="AI77" s="33" t="n">
        <f aca="false">1/(0.0000128*(U77+AB77+$J$23))</f>
        <v>236644.776353322</v>
      </c>
      <c r="AJ77" s="33" t="n">
        <f aca="false">1/(0.0000128*(V77+AC77+$K$23))</f>
        <v>157763.184235548</v>
      </c>
      <c r="AK77" s="33" t="n">
        <f aca="false">1/(0.0000128*(W77+AD77+$L$23))</f>
        <v>118322.388176661</v>
      </c>
    </row>
    <row r="78" customFormat="false" ht="12.75" hidden="false" customHeight="false" outlineLevel="0" collapsed="false">
      <c r="A78" s="114"/>
      <c r="B78" s="114"/>
      <c r="C78" s="114"/>
      <c r="D78" s="114"/>
      <c r="Q78" s="33" t="n">
        <f aca="false">Q77+0.01</f>
        <v>0.72</v>
      </c>
      <c r="R78" s="33" t="n">
        <f aca="false">(G$5*((90/$G$18)*(90/$G$18))/2)*(1+(SQRT(1+(4/(G$5*((90/$G$18)*(90/$G$18))))*$G$23*(1-(SQRT(2)*Vin_rms_min*(SIN($Q78)/Vout))))))</f>
        <v>0.286756234182799</v>
      </c>
      <c r="S78" s="33" t="n">
        <f aca="false">(H$5*((90/$G$18)*(90/$G$18))/2)*(1+(SQRT(1+(4/(H$5*((90/$G$18)*(90/$G$18))))*$H$23*(1-(SQRT(2)*Vin_rms_min*(SIN($Q78)/Vout))))))</f>
        <v>0.279374404282477</v>
      </c>
      <c r="T78" s="33" t="n">
        <f aca="false">(I$5*((90/$G$18)*(90/$G$18))/2)*(1+(SQRT(1+(4/(I$5*((90/$G$18)*(90/$G$18))))*$I$23*(1-(SQRT(2)*Vin_rms_min*(SIN($Q78)/Vout))))))</f>
        <v>0.274864495435988</v>
      </c>
      <c r="U78" s="33" t="n">
        <f aca="false">(J$5*((90/$G$18)*(90/$G$18))/2)*(1+(SQRT(1+(4/(J$5*((90/$G$18)*(90/$G$18))))*$J$23*(1-(SQRT(2)*Vin_rms_min*(SIN($Q78)/Vout))))))</f>
        <v>0.270328719723183</v>
      </c>
      <c r="V78" s="33" t="n">
        <f aca="false">(K$5*((90/$G$18)*(90/$G$18))/2)*(1+(SQRT(1+(4/(K$5*((90/$G$18)*(90/$G$18))))*$K$23*(1-(SQRT(2)*Vin_rms_min*(SIN($Q78)/Vout))))))</f>
        <v>0.405493079584775</v>
      </c>
      <c r="W78" s="33" t="n">
        <f aca="false">(L$5*((90/$G$18)*(90/$G$18))/2)*(1+(SQRT(1+(4/(L$5*((90/$G$18)*(90/$G$18))))*$L$23*(1-(SQRT(2)*Vin_rms_min*(SIN($Q78)/Vout))))))</f>
        <v>0.540657439446367</v>
      </c>
      <c r="Y78" s="33" t="n">
        <f aca="false">R78*ABS(1/(Vout/(SQRT(2)*$C$25*SIN($Q78))))</f>
        <v>0.0641767847606089</v>
      </c>
      <c r="Z78" s="33" t="n">
        <f aca="false">S78*ABS(1/(Vout/(SQRT(2)*$C$25*SIN($Q78))))</f>
        <v>0.0625247121910186</v>
      </c>
      <c r="AA78" s="33" t="n">
        <f aca="false">T78*ABS(1/(Vout/(SQRT(2)*$C$25*SIN($Q78))))</f>
        <v>0.0615153829600224</v>
      </c>
      <c r="AB78" s="33" t="n">
        <f aca="false">U78*ABS(1/(Vout/(SQRT(2)*$C$25*SIN($Q78))))</f>
        <v>0.0605002646576336</v>
      </c>
      <c r="AC78" s="33" t="n">
        <f aca="false">V78*ABS(1/(Vout/(SQRT(2)*$C$25*SIN($Q78))))</f>
        <v>0.0907503969864504</v>
      </c>
      <c r="AD78" s="33" t="n">
        <f aca="false">W78*ABS(1/(Vout/(SQRT(2)*$C$25*SIN($Q78))))</f>
        <v>0.121000529315267</v>
      </c>
      <c r="AF78" s="33" t="n">
        <f aca="false">1/(0.0000128*(R78+Y78+$G$23))</f>
        <v>40251.2602122299</v>
      </c>
      <c r="AG78" s="33" t="n">
        <f aca="false">1/(0.0000128*(S78+Z78+$H$23))</f>
        <v>85672.854144355</v>
      </c>
      <c r="AH78" s="33" t="n">
        <f aca="false">1/(0.0000128*(T78+AA78+$I$23))</f>
        <v>111228.98363548</v>
      </c>
      <c r="AI78" s="33" t="n">
        <f aca="false">1/(0.0000128*(U78+AB78+$J$23))</f>
        <v>236149.20000501</v>
      </c>
      <c r="AJ78" s="33" t="n">
        <f aca="false">1/(0.0000128*(V78+AC78+$K$23))</f>
        <v>157432.80000334</v>
      </c>
      <c r="AK78" s="33" t="n">
        <f aca="false">1/(0.0000128*(W78+AD78+$L$23))</f>
        <v>118074.600002505</v>
      </c>
    </row>
    <row r="79" customFormat="false" ht="13.5" hidden="false" customHeight="false" outlineLevel="0" collapsed="false">
      <c r="A79" s="114"/>
      <c r="B79" s="114"/>
      <c r="C79" s="114"/>
      <c r="D79" s="114"/>
      <c r="Q79" s="33" t="n">
        <f aca="false">Q78+0.01</f>
        <v>0.73</v>
      </c>
      <c r="R79" s="33" t="n">
        <f aca="false">(G$5*((90/$G$18)*(90/$G$18))/2)*(1+(SQRT(1+(4/(G$5*((90/$G$18)*(90/$G$18))))*$G$23*(1-(SQRT(2)*Vin_rms_min*(SIN($Q79)/Vout))))))</f>
        <v>0.286335462861033</v>
      </c>
      <c r="S79" s="33" t="n">
        <f aca="false">(H$5*((90/$G$18)*(90/$G$18))/2)*(1+(SQRT(1+(4/(H$5*((90/$G$18)*(90/$G$18))))*$H$23*(1-(SQRT(2)*Vin_rms_min*(SIN($Q79)/Vout))))))</f>
        <v>0.279026651720594</v>
      </c>
      <c r="T79" s="33" t="n">
        <f aca="false">(I$5*((90/$G$18)*(90/$G$18))/2)*(1+(SQRT(1+(4/(I$5*((90/$G$18)*(90/$G$18))))*$I$23*(1-(SQRT(2)*Vin_rms_min*(SIN($Q79)/Vout))))))</f>
        <v>0.274561116891971</v>
      </c>
      <c r="U79" s="33" t="n">
        <f aca="false">(J$5*((90/$G$18)*(90/$G$18))/2)*(1+(SQRT(1+(4/(J$5*((90/$G$18)*(90/$G$18))))*$J$23*(1-(SQRT(2)*Vin_rms_min*(SIN($Q79)/Vout))))))</f>
        <v>0.270328719723183</v>
      </c>
      <c r="V79" s="33" t="n">
        <f aca="false">(K$5*((90/$G$18)*(90/$G$18))/2)*(1+(SQRT(1+(4/(K$5*((90/$G$18)*(90/$G$18))))*$K$23*(1-(SQRT(2)*Vin_rms_min*(SIN($Q79)/Vout))))))</f>
        <v>0.405493079584775</v>
      </c>
      <c r="W79" s="33" t="n">
        <f aca="false">(L$5*((90/$G$18)*(90/$G$18))/2)*(1+(SQRT(1+(4/(L$5*((90/$G$18)*(90/$G$18))))*$L$23*(1-(SQRT(2)*Vin_rms_min*(SIN($Q79)/Vout))))))</f>
        <v>0.540657439446367</v>
      </c>
      <c r="Y79" s="33" t="n">
        <f aca="false">R79*ABS(1/(Vout/(SQRT(2)*$C$25*SIN($Q79))))</f>
        <v>0.0648100447696462</v>
      </c>
      <c r="Z79" s="33" t="n">
        <f aca="false">S79*ABS(1/(Vout/(SQRT(2)*$C$25*SIN($Q79))))</f>
        <v>0.0631557460932205</v>
      </c>
      <c r="AA79" s="33" t="n">
        <f aca="false">T79*ABS(1/(Vout/(SQRT(2)*$C$25*SIN($Q79))))</f>
        <v>0.062145003276834</v>
      </c>
      <c r="AB79" s="33" t="n">
        <f aca="false">U79*ABS(1/(Vout/(SQRT(2)*$C$25*SIN($Q79))))</f>
        <v>0.0611870295517101</v>
      </c>
      <c r="AC79" s="33" t="n">
        <f aca="false">V79*ABS(1/(Vout/(SQRT(2)*$C$25*SIN($Q79))))</f>
        <v>0.0917805443275652</v>
      </c>
      <c r="AD79" s="33" t="n">
        <f aca="false">W79*ABS(1/(Vout/(SQRT(2)*$C$25*SIN($Q79))))</f>
        <v>0.12237405910342</v>
      </c>
      <c r="AF79" s="33" t="n">
        <f aca="false">1/(0.0000128*(R79+Y79+$G$23))</f>
        <v>40246.8540832664</v>
      </c>
      <c r="AG79" s="33" t="n">
        <f aca="false">1/(0.0000128*(S79+Z79+$H$23))</f>
        <v>85646.2481486582</v>
      </c>
      <c r="AH79" s="33" t="n">
        <f aca="false">1/(0.0000128*(T79+AA79+$I$23))</f>
        <v>111177.343924702</v>
      </c>
      <c r="AI79" s="33" t="n">
        <f aca="false">1/(0.0000128*(U79+AB79+$J$23))</f>
        <v>235659.99555339</v>
      </c>
      <c r="AJ79" s="33" t="n">
        <f aca="false">1/(0.0000128*(V79+AC79+$K$23))</f>
        <v>157106.66370226</v>
      </c>
      <c r="AK79" s="33" t="n">
        <f aca="false">1/(0.0000128*(W79+AD79+$L$23))</f>
        <v>117829.997776695</v>
      </c>
    </row>
    <row r="80" customFormat="false" ht="15.75" hidden="false" customHeight="false" outlineLevel="0" collapsed="false">
      <c r="A80" s="57" t="s">
        <v>195</v>
      </c>
      <c r="B80" s="57"/>
      <c r="C80" s="57"/>
      <c r="D80" s="57"/>
      <c r="Q80" s="33" t="n">
        <f aca="false">Q79+0.01</f>
        <v>0.74</v>
      </c>
      <c r="R80" s="33" t="n">
        <f aca="false">(G$5*((90/$G$18)*(90/$G$18))/2)*(1+(SQRT(1+(4/(G$5*((90/$G$18)*(90/$G$18))))*$G$23*(1-(SQRT(2)*Vin_rms_min*(SIN($Q80)/Vout))))))</f>
        <v>0.28591776557681</v>
      </c>
      <c r="S80" s="33" t="n">
        <f aca="false">(H$5*((90/$G$18)*(90/$G$18))/2)*(1+(SQRT(1+(4/(H$5*((90/$G$18)*(90/$G$18))))*$H$23*(1-(SQRT(2)*Vin_rms_min*(SIN($Q80)/Vout))))))</f>
        <v>0.27868146619974</v>
      </c>
      <c r="T80" s="33" t="n">
        <f aca="false">(I$5*((90/$G$18)*(90/$G$18))/2)*(1+(SQRT(1+(4/(I$5*((90/$G$18)*(90/$G$18))))*$I$23*(1-(SQRT(2)*Vin_rms_min*(SIN($Q80)/Vout))))))</f>
        <v>0.274260001874206</v>
      </c>
      <c r="U80" s="33" t="n">
        <f aca="false">(J$5*((90/$G$18)*(90/$G$18))/2)*(1+(SQRT(1+(4/(J$5*((90/$G$18)*(90/$G$18))))*$J$23*(1-(SQRT(2)*Vin_rms_min*(SIN($Q80)/Vout))))))</f>
        <v>0.270328719723183</v>
      </c>
      <c r="V80" s="33" t="n">
        <f aca="false">(K$5*((90/$G$18)*(90/$G$18))/2)*(1+(SQRT(1+(4/(K$5*((90/$G$18)*(90/$G$18))))*$K$23*(1-(SQRT(2)*Vin_rms_min*(SIN($Q80)/Vout))))))</f>
        <v>0.405493079584775</v>
      </c>
      <c r="W80" s="33" t="n">
        <f aca="false">(L$5*((90/$G$18)*(90/$G$18))/2)*(1+(SQRT(1+(4/(L$5*((90/$G$18)*(90/$G$18))))*$L$23*(1-(SQRT(2)*Vin_rms_min*(SIN($Q80)/Vout))))))</f>
        <v>0.540657439446367</v>
      </c>
      <c r="Y80" s="33" t="n">
        <f aca="false">R80*ABS(1/(Vout/(SQRT(2)*$C$25*SIN($Q80))))</f>
        <v>0.0654353989561793</v>
      </c>
      <c r="Z80" s="33" t="n">
        <f aca="false">S80*ABS(1/(Vout/(SQRT(2)*$C$25*SIN($Q80))))</f>
        <v>0.0637792929225102</v>
      </c>
      <c r="AA80" s="33" t="n">
        <f aca="false">T80*ABS(1/(Vout/(SQRT(2)*$C$25*SIN($Q80))))</f>
        <v>0.0627673925898108</v>
      </c>
      <c r="AB80" s="33" t="n">
        <f aca="false">U80*ABS(1/(Vout/(SQRT(2)*$C$25*SIN($Q80))))</f>
        <v>0.0618676757938206</v>
      </c>
      <c r="AC80" s="33" t="n">
        <f aca="false">V80*ABS(1/(Vout/(SQRT(2)*$C$25*SIN($Q80))))</f>
        <v>0.0928015136907308</v>
      </c>
      <c r="AD80" s="33" t="n">
        <f aca="false">W80*ABS(1/(Vout/(SQRT(2)*$C$25*SIN($Q80))))</f>
        <v>0.123735351587641</v>
      </c>
      <c r="AF80" s="33" t="n">
        <f aca="false">1/(0.0000128*(R80+Y80+$G$23))</f>
        <v>40242.5490772534</v>
      </c>
      <c r="AG80" s="33" t="n">
        <f aca="false">1/(0.0000128*(S80+Z80+$H$23))</f>
        <v>85620.1203382741</v>
      </c>
      <c r="AH80" s="33" t="n">
        <f aca="false">1/(0.0000128*(T80+AA80+$I$23))</f>
        <v>111126.537337228</v>
      </c>
      <c r="AI80" s="33" t="n">
        <f aca="false">1/(0.0000128*(U80+AB80+$J$23))</f>
        <v>235177.145370324</v>
      </c>
      <c r="AJ80" s="33" t="n">
        <f aca="false">1/(0.0000128*(V80+AC80+$K$23))</f>
        <v>156784.763580216</v>
      </c>
      <c r="AK80" s="33" t="n">
        <f aca="false">1/(0.0000128*(W80+AD80+$L$23))</f>
        <v>117588.572685162</v>
      </c>
    </row>
    <row r="81" customFormat="false" ht="15.75" hidden="false" customHeight="false" outlineLevel="0" collapsed="false">
      <c r="A81" s="58" t="s">
        <v>196</v>
      </c>
      <c r="B81" s="59" t="s">
        <v>197</v>
      </c>
      <c r="C81" s="79" t="n">
        <v>0.3</v>
      </c>
      <c r="D81" s="77" t="s">
        <v>40</v>
      </c>
      <c r="Q81" s="33" t="n">
        <f aca="false">Q80+0.01</f>
        <v>0.75</v>
      </c>
      <c r="R81" s="33" t="n">
        <f aca="false">(G$5*((90/$G$18)*(90/$G$18))/2)*(1+(SQRT(1+(4/(G$5*((90/$G$18)*(90/$G$18))))*$G$23*(1-(SQRT(2)*Vin_rms_min*(SIN($Q81)/Vout))))))</f>
        <v>0.285503199103526</v>
      </c>
      <c r="S81" s="33" t="n">
        <f aca="false">(H$5*((90/$G$18)*(90/$G$18))/2)*(1+(SQRT(1+(4/(H$5*((90/$G$18)*(90/$G$18))))*$H$23*(1-(SQRT(2)*Vin_rms_min*(SIN($Q81)/Vout))))))</f>
        <v>0.278338894170503</v>
      </c>
      <c r="T81" s="33" t="n">
        <f aca="false">(I$5*((90/$G$18)*(90/$G$18))/2)*(1+(SQRT(1+(4/(I$5*((90/$G$18)*(90/$G$18))))*$I$23*(1-(SQRT(2)*Vin_rms_min*(SIN($Q81)/Vout))))))</f>
        <v>0.273961190467231</v>
      </c>
      <c r="U81" s="33" t="n">
        <f aca="false">(J$5*((90/$G$18)*(90/$G$18))/2)*(1+(SQRT(1+(4/(J$5*((90/$G$18)*(90/$G$18))))*$J$23*(1-(SQRT(2)*Vin_rms_min*(SIN($Q81)/Vout))))))</f>
        <v>0.270328719723183</v>
      </c>
      <c r="V81" s="33" t="n">
        <f aca="false">(K$5*((90/$G$18)*(90/$G$18))/2)*(1+(SQRT(1+(4/(K$5*((90/$G$18)*(90/$G$18))))*$K$23*(1-(SQRT(2)*Vin_rms_min*(SIN($Q81)/Vout))))))</f>
        <v>0.405493079584775</v>
      </c>
      <c r="W81" s="33" t="n">
        <f aca="false">(L$5*((90/$G$18)*(90/$G$18))/2)*(1+(SQRT(1+(4/(L$5*((90/$G$18)*(90/$G$18))))*$L$23*(1-(SQRT(2)*Vin_rms_min*(SIN($Q81)/Vout))))))</f>
        <v>0.540657439446367</v>
      </c>
      <c r="Y81" s="33" t="n">
        <f aca="false">R81*ABS(1/(Vout/(SQRT(2)*$C$25*SIN($Q81))))</f>
        <v>0.0660528401528473</v>
      </c>
      <c r="Z81" s="33" t="n">
        <f aca="false">S81*ABS(1/(Vout/(SQRT(2)*$C$25*SIN($Q81))))</f>
        <v>0.0643953361737916</v>
      </c>
      <c r="AA81" s="33" t="n">
        <f aca="false">T81*ABS(1/(Vout/(SQRT(2)*$C$25*SIN($Q81))))</f>
        <v>0.0633825287381597</v>
      </c>
      <c r="AB81" s="33" t="n">
        <f aca="false">U81*ABS(1/(Vout/(SQRT(2)*$C$25*SIN($Q81))))</f>
        <v>0.0625421353199078</v>
      </c>
      <c r="AC81" s="33" t="n">
        <f aca="false">V81*ABS(1/(Vout/(SQRT(2)*$C$25*SIN($Q81))))</f>
        <v>0.0938132029798617</v>
      </c>
      <c r="AD81" s="33" t="n">
        <f aca="false">W81*ABS(1/(Vout/(SQRT(2)*$C$25*SIN($Q81))))</f>
        <v>0.125084270639816</v>
      </c>
      <c r="AF81" s="33" t="n">
        <f aca="false">1/(0.0000128*(R81+Y81+$G$23))</f>
        <v>40238.3441015292</v>
      </c>
      <c r="AG81" s="33" t="n">
        <f aca="false">1/(0.0000128*(S81+Z81+$H$23))</f>
        <v>85594.4670449473</v>
      </c>
      <c r="AH81" s="33" t="n">
        <f aca="false">1/(0.0000128*(T81+AA81+$I$23))</f>
        <v>111076.558824272</v>
      </c>
      <c r="AI81" s="33" t="n">
        <f aca="false">1/(0.0000128*(U81+AB81+$J$23))</f>
        <v>234700.631840798</v>
      </c>
      <c r="AJ81" s="33" t="n">
        <f aca="false">1/(0.0000128*(V81+AC81+$K$23))</f>
        <v>156467.087893865</v>
      </c>
      <c r="AK81" s="33" t="n">
        <f aca="false">1/(0.0000128*(W81+AD81+$L$23))</f>
        <v>117350.315920399</v>
      </c>
    </row>
    <row r="82" customFormat="false" ht="15.75" hidden="false" customHeight="false" outlineLevel="0" collapsed="false">
      <c r="A82" s="58" t="s">
        <v>198</v>
      </c>
      <c r="B82" s="59" t="s">
        <v>199</v>
      </c>
      <c r="C82" s="79" t="n">
        <v>1.125</v>
      </c>
      <c r="D82" s="77" t="s">
        <v>40</v>
      </c>
      <c r="E82" s="63" t="str">
        <f aca="false">IF(Rzc1&gt;39,"RECOMMENDED VALUE IS LESS THAN OR EQUAL TO 39Meg","")</f>
        <v/>
      </c>
      <c r="Q82" s="33" t="n">
        <f aca="false">Q81+0.01</f>
        <v>0.760000000000001</v>
      </c>
      <c r="R82" s="33" t="n">
        <f aca="false">(G$5*((90/$G$18)*(90/$G$18))/2)*(1+(SQRT(1+(4/(G$5*((90/$G$18)*(90/$G$18))))*$G$23*(1-(SQRT(2)*Vin_rms_min*(SIN($Q82)/Vout))))))</f>
        <v>0.285091820085627</v>
      </c>
      <c r="S82" s="33" t="n">
        <f aca="false">(H$5*((90/$G$18)*(90/$G$18))/2)*(1+(SQRT(1+(4/(H$5*((90/$G$18)*(90/$G$18))))*$H$23*(1-(SQRT(2)*Vin_rms_min*(SIN($Q82)/Vout))))))</f>
        <v>0.277998981962329</v>
      </c>
      <c r="T82" s="33" t="n">
        <f aca="false">(I$5*((90/$G$18)*(90/$G$18))/2)*(1+(SQRT(1+(4/(I$5*((90/$G$18)*(90/$G$18))))*$I$23*(1-(SQRT(2)*Vin_rms_min*(SIN($Q82)/Vout))))))</f>
        <v>0.27366472263702</v>
      </c>
      <c r="U82" s="33" t="n">
        <f aca="false">(J$5*((90/$G$18)*(90/$G$18))/2)*(1+(SQRT(1+(4/(J$5*((90/$G$18)*(90/$G$18))))*$J$23*(1-(SQRT(2)*Vin_rms_min*(SIN($Q82)/Vout))))))</f>
        <v>0.270328719723183</v>
      </c>
      <c r="V82" s="33" t="n">
        <f aca="false">(K$5*((90/$G$18)*(90/$G$18))/2)*(1+(SQRT(1+(4/(K$5*((90/$G$18)*(90/$G$18))))*$K$23*(1-(SQRT(2)*Vin_rms_min*(SIN($Q82)/Vout))))))</f>
        <v>0.405493079584775</v>
      </c>
      <c r="W82" s="33" t="n">
        <f aca="false">(L$5*((90/$G$18)*(90/$G$18))/2)*(1+(SQRT(1+(4/(L$5*((90/$G$18)*(90/$G$18))))*$L$23*(1-(SQRT(2)*Vin_rms_min*(SIN($Q82)/Vout))))))</f>
        <v>0.540657439446367</v>
      </c>
      <c r="Y82" s="33" t="n">
        <f aca="false">R82*ABS(1/(Vout/(SQRT(2)*$C$25*SIN($Q82))))</f>
        <v>0.0666623623729402</v>
      </c>
      <c r="Z82" s="33" t="n">
        <f aca="false">S82*ABS(1/(Vout/(SQRT(2)*$C$25*SIN($Q82))))</f>
        <v>0.0650038604029928</v>
      </c>
      <c r="AA82" s="33" t="n">
        <f aca="false">T82*ABS(1/(Vout/(SQRT(2)*$C$25*SIN($Q82))))</f>
        <v>0.0639903905472977</v>
      </c>
      <c r="AB82" s="33" t="n">
        <f aca="false">U82*ABS(1/(Vout/(SQRT(2)*$C$25*SIN($Q82))))</f>
        <v>0.0632103406845814</v>
      </c>
      <c r="AC82" s="33" t="n">
        <f aca="false">V82*ABS(1/(Vout/(SQRT(2)*$C$25*SIN($Q82))))</f>
        <v>0.094815511026872</v>
      </c>
      <c r="AD82" s="33" t="n">
        <f aca="false">W82*ABS(1/(Vout/(SQRT(2)*$C$25*SIN($Q82))))</f>
        <v>0.126420681369163</v>
      </c>
      <c r="AF82" s="33" t="n">
        <f aca="false">1/(0.0000128*(R82+Y82+$G$23))</f>
        <v>40234.2380440152</v>
      </c>
      <c r="AG82" s="33" t="n">
        <f aca="false">1/(0.0000128*(S82+Z82+$H$23))</f>
        <v>85569.2845354141</v>
      </c>
      <c r="AH82" s="33" t="n">
        <f aca="false">1/(0.0000128*(T82+AA82+$I$23))</f>
        <v>111027.403249375</v>
      </c>
      <c r="AI82" s="33" t="n">
        <f aca="false">1/(0.0000128*(U82+AB82+$J$23))</f>
        <v>234230.43737213</v>
      </c>
      <c r="AJ82" s="33" t="n">
        <f aca="false">1/(0.0000128*(V82+AC82+$K$23))</f>
        <v>156153.624914753</v>
      </c>
      <c r="AK82" s="33" t="n">
        <f aca="false">1/(0.0000128*(W82+AD82+$L$23))</f>
        <v>117115.218686065</v>
      </c>
    </row>
    <row r="83" customFormat="false" ht="15.75" hidden="false" customHeight="false" outlineLevel="0" collapsed="false">
      <c r="A83" s="58" t="s">
        <v>200</v>
      </c>
      <c r="B83" s="59" t="s">
        <v>201</v>
      </c>
      <c r="C83" s="115" t="n">
        <v>10</v>
      </c>
      <c r="D83" s="77" t="s">
        <v>202</v>
      </c>
      <c r="Q83" s="33" t="n">
        <f aca="false">Q82+0.01</f>
        <v>0.770000000000001</v>
      </c>
      <c r="R83" s="33" t="n">
        <f aca="false">(G$5*((90/$G$18)*(90/$G$18))/2)*(1+(SQRT(1+(4/(G$5*((90/$G$18)*(90/$G$18))))*$G$23*(1-(SQRT(2)*Vin_rms_min*(SIN($Q83)/Vout))))))</f>
        <v>0.284683685026468</v>
      </c>
      <c r="S83" s="33" t="n">
        <f aca="false">(H$5*((90/$G$18)*(90/$G$18))/2)*(1+(SQRT(1+(4/(H$5*((90/$G$18)*(90/$G$18))))*$H$23*(1-(SQRT(2)*Vin_rms_min*(SIN($Q83)/Vout))))))</f>
        <v>0.277661775773693</v>
      </c>
      <c r="T83" s="33" t="n">
        <f aca="false">(I$5*((90/$G$18)*(90/$G$18))/2)*(1+(SQRT(1+(4/(I$5*((90/$G$18)*(90/$G$18))))*$I$23*(1-(SQRT(2)*Vin_rms_min*(SIN($Q83)/Vout))))))</f>
        <v>0.273370638222612</v>
      </c>
      <c r="U83" s="33" t="n">
        <f aca="false">(J$5*((90/$G$18)*(90/$G$18))/2)*(1+(SQRT(1+(4/(J$5*((90/$G$18)*(90/$G$18))))*$J$23*(1-(SQRT(2)*Vin_rms_min*(SIN($Q83)/Vout))))))</f>
        <v>0.270328719723183</v>
      </c>
      <c r="V83" s="33" t="n">
        <f aca="false">(K$5*((90/$G$18)*(90/$G$18))/2)*(1+(SQRT(1+(4/(K$5*((90/$G$18)*(90/$G$18))))*$K$23*(1-(SQRT(2)*Vin_rms_min*(SIN($Q83)/Vout))))))</f>
        <v>0.405493079584775</v>
      </c>
      <c r="W83" s="33" t="n">
        <f aca="false">(L$5*((90/$G$18)*(90/$G$18))/2)*(1+(SQRT(1+(4/(L$5*((90/$G$18)*(90/$G$18))))*$L$23*(1-(SQRT(2)*Vin_rms_min*(SIN($Q83)/Vout))))))</f>
        <v>0.540657439446367</v>
      </c>
      <c r="Y83" s="33" t="n">
        <f aca="false">R83*ABS(1/(Vout/(SQRT(2)*$C$25*SIN($Q83))))</f>
        <v>0.0672639607873648</v>
      </c>
      <c r="Z83" s="33" t="n">
        <f aca="false">S83*ABS(1/(Vout/(SQRT(2)*$C$25*SIN($Q83))))</f>
        <v>0.0656048512090019</v>
      </c>
      <c r="AA83" s="33" t="n">
        <f aca="false">T83*ABS(1/(Vout/(SQRT(2)*$C$25*SIN($Q83))))</f>
        <v>0.0645909578138033</v>
      </c>
      <c r="AB83" s="33" t="n">
        <f aca="false">U83*ABS(1/(Vout/(SQRT(2)*$C$25*SIN($Q83))))</f>
        <v>0.0638722250678615</v>
      </c>
      <c r="AC83" s="33" t="n">
        <f aca="false">V83*ABS(1/(Vout/(SQRT(2)*$C$25*SIN($Q83))))</f>
        <v>0.0958083376017923</v>
      </c>
      <c r="AD83" s="33" t="n">
        <f aca="false">W83*ABS(1/(Vout/(SQRT(2)*$C$25*SIN($Q83))))</f>
        <v>0.127744450135723</v>
      </c>
      <c r="AF83" s="33" t="n">
        <f aca="false">1/(0.0000128*(R83+Y83+$G$23))</f>
        <v>40230.2297739131</v>
      </c>
      <c r="AG83" s="33" t="n">
        <f aca="false">1/(0.0000128*(S83+Z83+$H$23))</f>
        <v>85544.569013886</v>
      </c>
      <c r="AH83" s="33" t="n">
        <f aca="false">1/(0.0000128*(T83+AA83+$I$23))</f>
        <v>110979.065392026</v>
      </c>
      <c r="AI83" s="33" t="n">
        <f aca="false">1/(0.0000128*(U83+AB83+$J$23))</f>
        <v>233766.544402939</v>
      </c>
      <c r="AJ83" s="33" t="n">
        <f aca="false">1/(0.0000128*(V83+AC83+$K$23))</f>
        <v>155844.362935293</v>
      </c>
      <c r="AK83" s="33" t="n">
        <f aca="false">1/(0.0000128*(W83+AD83+$L$23))</f>
        <v>116883.27220147</v>
      </c>
    </row>
    <row r="84" customFormat="false" ht="14.25" hidden="false" customHeight="false" outlineLevel="0" collapsed="false">
      <c r="A84" s="91" t="s">
        <v>203</v>
      </c>
      <c r="B84" s="92" t="s">
        <v>204</v>
      </c>
      <c r="C84" s="116" t="n">
        <v>9.1</v>
      </c>
      <c r="D84" s="94" t="s">
        <v>205</v>
      </c>
      <c r="Q84" s="33" t="n">
        <f aca="false">Q83+0.01</f>
        <v>0.780000000000001</v>
      </c>
      <c r="R84" s="33" t="n">
        <f aca="false">(G$5*((90/$G$18)*(90/$G$18))/2)*(1+(SQRT(1+(4/(G$5*((90/$G$18)*(90/$G$18))))*$G$23*(1-(SQRT(2)*Vin_rms_min*(SIN($Q84)/Vout))))))</f>
        <v>0.284278850275988</v>
      </c>
      <c r="S84" s="33" t="n">
        <f aca="false">(H$5*((90/$G$18)*(90/$G$18))/2)*(1+(SQRT(1+(4/(H$5*((90/$G$18)*(90/$G$18))))*$H$23*(1-(SQRT(2)*Vin_rms_min*(SIN($Q84)/Vout))))))</f>
        <v>0.277327321662139</v>
      </c>
      <c r="T84" s="33" t="n">
        <f aca="false">(I$5*((90/$G$18)*(90/$G$18))/2)*(1+(SQRT(1+(4/(I$5*((90/$G$18)*(90/$G$18))))*$I$23*(1-(SQRT(2)*Vin_rms_min*(SIN($Q84)/Vout))))))</f>
        <v>0.273078976927636</v>
      </c>
      <c r="U84" s="33" t="n">
        <f aca="false">(J$5*((90/$G$18)*(90/$G$18))/2)*(1+(SQRT(1+(4/(J$5*((90/$G$18)*(90/$G$18))))*$J$23*(1-(SQRT(2)*Vin_rms_min*(SIN($Q84)/Vout))))))</f>
        <v>0.270328719723183</v>
      </c>
      <c r="V84" s="33" t="n">
        <f aca="false">(K$5*((90/$G$18)*(90/$G$18))/2)*(1+(SQRT(1+(4/(K$5*((90/$G$18)*(90/$G$18))))*$K$23*(1-(SQRT(2)*Vin_rms_min*(SIN($Q84)/Vout))))))</f>
        <v>0.405493079584775</v>
      </c>
      <c r="W84" s="33" t="n">
        <f aca="false">(L$5*((90/$G$18)*(90/$G$18))/2)*(1+(SQRT(1+(4/(L$5*((90/$G$18)*(90/$G$18))))*$L$23*(1-(SQRT(2)*Vin_rms_min*(SIN($Q84)/Vout))))))</f>
        <v>0.540657439446367</v>
      </c>
      <c r="Y84" s="33" t="n">
        <f aca="false">R84*ABS(1/(Vout/(SQRT(2)*$C$25*SIN($Q84))))</f>
        <v>0.0678576317011378</v>
      </c>
      <c r="Z84" s="33" t="n">
        <f aca="false">S84*ABS(1/(Vout/(SQRT(2)*$C$25*SIN($Q84))))</f>
        <v>0.0661982952152173</v>
      </c>
      <c r="AA84" s="33" t="n">
        <f aca="false">T84*ABS(1/(Vout/(SQRT(2)*$C$25*SIN($Q84))))</f>
        <v>0.0651842112900377</v>
      </c>
      <c r="AB84" s="33" t="n">
        <f aca="false">U84*ABS(1/(Vout/(SQRT(2)*$C$25*SIN($Q84))))</f>
        <v>0.0645277222818616</v>
      </c>
      <c r="AC84" s="33" t="n">
        <f aca="false">V84*ABS(1/(Vout/(SQRT(2)*$C$25*SIN($Q84))))</f>
        <v>0.0967915834227924</v>
      </c>
      <c r="AD84" s="33" t="n">
        <f aca="false">W84*ABS(1/(Vout/(SQRT(2)*$C$25*SIN($Q84))))</f>
        <v>0.129055444563723</v>
      </c>
      <c r="AF84" s="33" t="n">
        <f aca="false">1/(0.0000128*(R84+Y84+$G$23))</f>
        <v>40226.3181424137</v>
      </c>
      <c r="AG84" s="33" t="n">
        <f aca="false">1/(0.0000128*(S84+Z84+$H$23))</f>
        <v>85520.3166245622</v>
      </c>
      <c r="AH84" s="33" t="n">
        <f aca="false">1/(0.0000128*(T84+AA84+$I$23))</f>
        <v>110931.539951302</v>
      </c>
      <c r="AI84" s="33" t="n">
        <f aca="false">1/(0.0000128*(U84+AB84+$J$23))</f>
        <v>233308.935411859</v>
      </c>
      <c r="AJ84" s="33" t="n">
        <f aca="false">1/(0.0000128*(V84+AC84+$K$23))</f>
        <v>155539.290274573</v>
      </c>
      <c r="AK84" s="33" t="n">
        <f aca="false">1/(0.0000128*(W84+AD84+$L$23))</f>
        <v>116654.46770593</v>
      </c>
    </row>
    <row r="85" customFormat="false" ht="15.75" hidden="false" customHeight="false" outlineLevel="0" collapsed="false">
      <c r="A85" s="58" t="s">
        <v>206</v>
      </c>
      <c r="B85" s="59" t="s">
        <v>207</v>
      </c>
      <c r="C85" s="85" t="n">
        <f aca="false">Vzcbo_R*Rzc1*kΩ/(Vin_pk_min-Vzcbo_R)</f>
        <v>17.909265199072</v>
      </c>
      <c r="D85" s="77" t="s">
        <v>208</v>
      </c>
      <c r="Q85" s="33" t="n">
        <f aca="false">Q84+0.01</f>
        <v>0.790000000000001</v>
      </c>
      <c r="R85" s="33" t="n">
        <f aca="false">(G$5*((90/$G$18)*(90/$G$18))/2)*(1+(SQRT(1+(4/(G$5*((90/$G$18)*(90/$G$18))))*$G$23*(1-(SQRT(2)*Vin_rms_min*(SIN($Q85)/Vout))))))</f>
        <v>0.283877372018219</v>
      </c>
      <c r="S85" s="33" t="n">
        <f aca="false">(H$5*((90/$G$18)*(90/$G$18))/2)*(1+(SQRT(1+(4/(H$5*((90/$G$18)*(90/$G$18))))*$H$23*(1-(SQRT(2)*Vin_rms_min*(SIN($Q85)/Vout))))))</f>
        <v>0.27699566553419</v>
      </c>
      <c r="T85" s="33" t="n">
        <f aca="false">(I$5*((90/$G$18)*(90/$G$18))/2)*(1+(SQRT(1+(4/(I$5*((90/$G$18)*(90/$G$18))))*$I$23*(1-(SQRT(2)*Vin_rms_min*(SIN($Q85)/Vout))))))</f>
        <v>0.272789778311742</v>
      </c>
      <c r="U85" s="33" t="n">
        <f aca="false">(J$5*((90/$G$18)*(90/$G$18))/2)*(1+(SQRT(1+(4/(J$5*((90/$G$18)*(90/$G$18))))*$J$23*(1-(SQRT(2)*Vin_rms_min*(SIN($Q85)/Vout))))))</f>
        <v>0.270328719723183</v>
      </c>
      <c r="V85" s="33" t="n">
        <f aca="false">(K$5*((90/$G$18)*(90/$G$18))/2)*(1+(SQRT(1+(4/(K$5*((90/$G$18)*(90/$G$18))))*$K$23*(1-(SQRT(2)*Vin_rms_min*(SIN($Q85)/Vout))))))</f>
        <v>0.405493079584775</v>
      </c>
      <c r="W85" s="33" t="n">
        <f aca="false">(L$5*((90/$G$18)*(90/$G$18))/2)*(1+(SQRT(1+(4/(L$5*((90/$G$18)*(90/$G$18))))*$L$23*(1-(SQRT(2)*Vin_rms_min*(SIN($Q85)/Vout))))))</f>
        <v>0.540657439446367</v>
      </c>
      <c r="Y85" s="33" t="n">
        <f aca="false">R85*ABS(1/(Vout/(SQRT(2)*$C$25*SIN($Q85))))</f>
        <v>0.0684433725294182</v>
      </c>
      <c r="Z85" s="33" t="n">
        <f aca="false">S85*ABS(1/(Vout/(SQRT(2)*$C$25*SIN($Q85))))</f>
        <v>0.0667841800507224</v>
      </c>
      <c r="AA85" s="33" t="n">
        <f aca="false">T85*ABS(1/(Vout/(SQRT(2)*$C$25*SIN($Q85))))</f>
        <v>0.0657701326684456</v>
      </c>
      <c r="AB85" s="33" t="n">
        <f aca="false">U85*ABS(1/(Vout/(SQRT(2)*$C$25*SIN($Q85))))</f>
        <v>0.0651767667774064</v>
      </c>
      <c r="AC85" s="33" t="n">
        <f aca="false">V85*ABS(1/(Vout/(SQRT(2)*$C$25*SIN($Q85))))</f>
        <v>0.0977651501661097</v>
      </c>
      <c r="AD85" s="33" t="n">
        <f aca="false">W85*ABS(1/(Vout/(SQRT(2)*$C$25*SIN($Q85))))</f>
        <v>0.130353533554813</v>
      </c>
      <c r="AF85" s="33" t="n">
        <f aca="false">1/(0.0000128*(R85+Y85+$G$23))</f>
        <v>40222.5019834173</v>
      </c>
      <c r="AG85" s="33" t="n">
        <f aca="false">1/(0.0000128*(S85+Z85+$H$23))</f>
        <v>85496.5234541719</v>
      </c>
      <c r="AH85" s="33" t="n">
        <f aca="false">1/(0.0000128*(T85+AA85+$I$23))</f>
        <v>110884.821549543</v>
      </c>
      <c r="AI85" s="33" t="n">
        <f aca="false">1/(0.0000128*(U85+AB85+$J$23))</f>
        <v>232857.592926018</v>
      </c>
      <c r="AJ85" s="33" t="n">
        <f aca="false">1/(0.0000128*(V85+AC85+$K$23))</f>
        <v>155238.395284012</v>
      </c>
      <c r="AK85" s="33" t="n">
        <f aca="false">1/(0.0000128*(W85+AD85+$L$23))</f>
        <v>116428.796463009</v>
      </c>
    </row>
    <row r="86" customFormat="false" ht="14.25" hidden="false" customHeight="false" outlineLevel="0" collapsed="false">
      <c r="A86" s="91" t="s">
        <v>209</v>
      </c>
      <c r="B86" s="92" t="s">
        <v>210</v>
      </c>
      <c r="C86" s="117" t="n">
        <v>17.8</v>
      </c>
      <c r="D86" s="94" t="s">
        <v>211</v>
      </c>
      <c r="Q86" s="33" t="n">
        <f aca="false">Q85+0.01</f>
        <v>0.800000000000001</v>
      </c>
      <c r="R86" s="33" t="n">
        <f aca="false">(G$5*((90/$G$18)*(90/$G$18))/2)*(1+(SQRT(1+(4/(G$5*((90/$G$18)*(90/$G$18))))*$G$23*(1-(SQRT(2)*Vin_rms_min*(SIN($Q86)/Vout))))))</f>
        <v>0.283479306258618</v>
      </c>
      <c r="S86" s="33" t="n">
        <f aca="false">(H$5*((90/$G$18)*(90/$G$18))/2)*(1+(SQRT(1+(4/(H$5*((90/$G$18)*(90/$G$18))))*$H$23*(1-(SQRT(2)*Vin_rms_min*(SIN($Q86)/Vout))))))</f>
        <v>0.276666853135132</v>
      </c>
      <c r="T86" s="33" t="n">
        <f aca="false">(I$5*((90/$G$18)*(90/$G$18))/2)*(1+(SQRT(1+(4/(I$5*((90/$G$18)*(90/$G$18))))*$I$23*(1-(SQRT(2)*Vin_rms_min*(SIN($Q86)/Vout))))))</f>
        <v>0.272503081781933</v>
      </c>
      <c r="U86" s="33" t="n">
        <f aca="false">(J$5*((90/$G$18)*(90/$G$18))/2)*(1+(SQRT(1+(4/(J$5*((90/$G$18)*(90/$G$18))))*$J$23*(1-(SQRT(2)*Vin_rms_min*(SIN($Q86)/Vout))))))</f>
        <v>0.270328719723183</v>
      </c>
      <c r="V86" s="33" t="n">
        <f aca="false">(K$5*((90/$G$18)*(90/$G$18))/2)*(1+(SQRT(1+(4/(K$5*((90/$G$18)*(90/$G$18))))*$K$23*(1-(SQRT(2)*Vin_rms_min*(SIN($Q86)/Vout))))))</f>
        <v>0.405493079584775</v>
      </c>
      <c r="W86" s="33" t="n">
        <f aca="false">(L$5*((90/$G$18)*(90/$G$18))/2)*(1+(SQRT(1+(4/(L$5*((90/$G$18)*(90/$G$18))))*$L$23*(1-(SQRT(2)*Vin_rms_min*(SIN($Q86)/Vout))))))</f>
        <v>0.540657439446367</v>
      </c>
      <c r="Y86" s="33" t="n">
        <f aca="false">R86*ABS(1/(Vout/(SQRT(2)*$C$25*SIN($Q86))))</f>
        <v>0.0690211817730907</v>
      </c>
      <c r="Z86" s="33" t="n">
        <f aca="false">S86*ABS(1/(Vout/(SQRT(2)*$C$25*SIN($Q86))))</f>
        <v>0.0673624943310953</v>
      </c>
      <c r="AA86" s="33" t="n">
        <f aca="false">T86*ABS(1/(Vout/(SQRT(2)*$C$25*SIN($Q86))))</f>
        <v>0.0663487045655434</v>
      </c>
      <c r="AB86" s="33" t="n">
        <f aca="false">U86*ABS(1/(Vout/(SQRT(2)*$C$25*SIN($Q86))))</f>
        <v>0.0658192936505873</v>
      </c>
      <c r="AC86" s="33" t="n">
        <f aca="false">V86*ABS(1/(Vout/(SQRT(2)*$C$25*SIN($Q86))))</f>
        <v>0.098728940475881</v>
      </c>
      <c r="AD86" s="33" t="n">
        <f aca="false">W86*ABS(1/(Vout/(SQRT(2)*$C$25*SIN($Q86))))</f>
        <v>0.131638587301175</v>
      </c>
      <c r="AF86" s="33" t="n">
        <f aca="false">1/(0.0000128*(R86+Y86+$G$23))</f>
        <v>40218.7801142651</v>
      </c>
      <c r="AG86" s="33" t="n">
        <f aca="false">1/(0.0000128*(S86+Z86+$H$23))</f>
        <v>85473.1855345451</v>
      </c>
      <c r="AH86" s="33" t="n">
        <f aca="false">1/(0.0000128*(T86+AA86+$I$23))</f>
        <v>110838.904736046</v>
      </c>
      <c r="AI86" s="33" t="n">
        <f aca="false">1/(0.0000128*(U86+AB86+$J$23))</f>
        <v>232412.49952928</v>
      </c>
      <c r="AJ86" s="33" t="n">
        <f aca="false">1/(0.0000128*(V86+AC86+$K$23))</f>
        <v>154941.666352854</v>
      </c>
      <c r="AK86" s="33" t="n">
        <f aca="false">1/(0.0000128*(W86+AD86+$L$23))</f>
        <v>116206.24976464</v>
      </c>
    </row>
    <row r="87" customFormat="false" ht="15.75" hidden="false" customHeight="false" outlineLevel="0" collapsed="false">
      <c r="A87" s="58" t="s">
        <v>212</v>
      </c>
      <c r="B87" s="59" t="s">
        <v>213</v>
      </c>
      <c r="C87" s="79" t="n">
        <f aca="false">Vin_pk_max^2/(Rzc1*MegΩ+Rzc2*kΩ)</f>
        <v>0.0204051415911733</v>
      </c>
      <c r="D87" s="77" t="s">
        <v>29</v>
      </c>
      <c r="Q87" s="33" t="n">
        <f aca="false">Q86+0.01</f>
        <v>0.810000000000001</v>
      </c>
      <c r="R87" s="33" t="n">
        <f aca="false">(G$5*((90/$G$18)*(90/$G$18))/2)*(1+(SQRT(1+(4/(G$5*((90/$G$18)*(90/$G$18))))*$G$23*(1-(SQRT(2)*Vin_rms_min*(SIN($Q87)/Vout))))))</f>
        <v>0.283084708811232</v>
      </c>
      <c r="S87" s="33" t="n">
        <f aca="false">(H$5*((90/$G$18)*(90/$G$18))/2)*(1+(SQRT(1+(4/(H$5*((90/$G$18)*(90/$G$18))))*$H$23*(1-(SQRT(2)*Vin_rms_min*(SIN($Q87)/Vout))))))</f>
        <v>0.276340930038684</v>
      </c>
      <c r="T87" s="33" t="n">
        <f aca="false">(I$5*((90/$G$18)*(90/$G$18))/2)*(1+(SQRT(1+(4/(I$5*((90/$G$18)*(90/$G$18))))*$I$23*(1-(SQRT(2)*Vin_rms_min*(SIN($Q87)/Vout))))))</f>
        <v>0.272218926583805</v>
      </c>
      <c r="U87" s="33" t="n">
        <f aca="false">(J$5*((90/$G$18)*(90/$G$18))/2)*(1+(SQRT(1+(4/(J$5*((90/$G$18)*(90/$G$18))))*$J$23*(1-(SQRT(2)*Vin_rms_min*(SIN($Q87)/Vout))))))</f>
        <v>0.270328719723183</v>
      </c>
      <c r="V87" s="33" t="n">
        <f aca="false">(K$5*((90/$G$18)*(90/$G$18))/2)*(1+(SQRT(1+(4/(K$5*((90/$G$18)*(90/$G$18))))*$K$23*(1-(SQRT(2)*Vin_rms_min*(SIN($Q87)/Vout))))))</f>
        <v>0.405493079584775</v>
      </c>
      <c r="W87" s="33" t="n">
        <f aca="false">(L$5*((90/$G$18)*(90/$G$18))/2)*(1+(SQRT(1+(4/(L$5*((90/$G$18)*(90/$G$18))))*$L$23*(1-(SQRT(2)*Vin_rms_min*(SIN($Q87)/Vout))))))</f>
        <v>0.540657439446367</v>
      </c>
      <c r="Y87" s="33" t="n">
        <f aca="false">R87*ABS(1/(Vout/(SQRT(2)*$C$25*SIN($Q87))))</f>
        <v>0.0695910589939112</v>
      </c>
      <c r="Z87" s="33" t="n">
        <f aca="false">S87*ABS(1/(Vout/(SQRT(2)*$C$25*SIN($Q87))))</f>
        <v>0.0679332276388618</v>
      </c>
      <c r="AA87" s="33" t="n">
        <f aca="false">T87*ABS(1/(Vout/(SQRT(2)*$C$25*SIN($Q87))))</f>
        <v>0.0669199105056045</v>
      </c>
      <c r="AB87" s="33" t="n">
        <f aca="false">U87*ABS(1/(Vout/(SQRT(2)*$C$25*SIN($Q87))))</f>
        <v>0.0664552386492523</v>
      </c>
      <c r="AC87" s="33" t="n">
        <f aca="false">V87*ABS(1/(Vout/(SQRT(2)*$C$25*SIN($Q87))))</f>
        <v>0.0996828579738785</v>
      </c>
      <c r="AD87" s="33" t="n">
        <f aca="false">W87*ABS(1/(Vout/(SQRT(2)*$C$25*SIN($Q87))))</f>
        <v>0.132910477298505</v>
      </c>
      <c r="AF87" s="33" t="n">
        <f aca="false">1/(0.0000128*(R87+Y87+$G$23))</f>
        <v>40215.1513364819</v>
      </c>
      <c r="AG87" s="33" t="n">
        <f aca="false">1/(0.0000128*(S87+Z87+$H$23))</f>
        <v>85450.2988452112</v>
      </c>
      <c r="AH87" s="33" t="n">
        <f aca="false">1/(0.0000128*(T87+AA87+$I$23))</f>
        <v>110793.783990789</v>
      </c>
      <c r="AI87" s="33" t="n">
        <f aca="false">1/(0.0000128*(U87+AB87+$J$23))</f>
        <v>231973.63787026</v>
      </c>
      <c r="AJ87" s="33" t="n">
        <f aca="false">1/(0.0000128*(V87+AC87+$K$23))</f>
        <v>154649.091913506</v>
      </c>
      <c r="AK87" s="33" t="n">
        <f aca="false">1/(0.0000128*(W87+AD87+$L$23))</f>
        <v>115986.81893513</v>
      </c>
    </row>
    <row r="88" customFormat="false" ht="15.75" hidden="false" customHeight="false" outlineLevel="0" collapsed="false">
      <c r="A88" s="58" t="s">
        <v>214</v>
      </c>
      <c r="B88" s="59" t="s">
        <v>215</v>
      </c>
      <c r="C88" s="67" t="n">
        <f aca="false">1+Rzc1*MegΩ/(Rzc2*kΩ)</f>
        <v>512.23595505618</v>
      </c>
      <c r="D88" s="77"/>
      <c r="Q88" s="33" t="n">
        <f aca="false">Q87+0.01</f>
        <v>0.820000000000001</v>
      </c>
      <c r="R88" s="33" t="n">
        <f aca="false">(G$5*((90/$G$18)*(90/$G$18))/2)*(1+(SQRT(1+(4/(G$5*((90/$G$18)*(90/$G$18))))*$G$23*(1-(SQRT(2)*Vin_rms_min*(SIN($Q88)/Vout))))))</f>
        <v>0.282693635285708</v>
      </c>
      <c r="S88" s="33" t="n">
        <f aca="false">(H$5*((90/$G$18)*(90/$G$18))/2)*(1+(SQRT(1+(4/(H$5*((90/$G$18)*(90/$G$18))))*$H$23*(1-(SQRT(2)*Vin_rms_min*(SIN($Q88)/Vout))))))</f>
        <v>0.276017941636533</v>
      </c>
      <c r="T88" s="33" t="n">
        <f aca="false">(I$5*((90/$G$18)*(90/$G$18))/2)*(1+(SQRT(1+(4/(I$5*((90/$G$18)*(90/$G$18))))*$I$23*(1-(SQRT(2)*Vin_rms_min*(SIN($Q88)/Vout))))))</f>
        <v>0.271937351792692</v>
      </c>
      <c r="U88" s="33" t="n">
        <f aca="false">(J$5*((90/$G$18)*(90/$G$18))/2)*(1+(SQRT(1+(4/(J$5*((90/$G$18)*(90/$G$18))))*$J$23*(1-(SQRT(2)*Vin_rms_min*(SIN($Q88)/Vout))))))</f>
        <v>0.270328719723183</v>
      </c>
      <c r="V88" s="33" t="n">
        <f aca="false">(K$5*((90/$G$18)*(90/$G$18))/2)*(1+(SQRT(1+(4/(K$5*((90/$G$18)*(90/$G$18))))*$K$23*(1-(SQRT(2)*Vin_rms_min*(SIN($Q88)/Vout))))))</f>
        <v>0.405493079584775</v>
      </c>
      <c r="W88" s="33" t="n">
        <f aca="false">(L$5*((90/$G$18)*(90/$G$18))/2)*(1+(SQRT(1+(4/(L$5*((90/$G$18)*(90/$G$18))))*$L$23*(1-(SQRT(2)*Vin_rms_min*(SIN($Q88)/Vout))))))</f>
        <v>0.540657439446367</v>
      </c>
      <c r="Y88" s="33" t="n">
        <f aca="false">R88*ABS(1/(Vout/(SQRT(2)*$C$25*SIN($Q88))))</f>
        <v>0.0701530047892281</v>
      </c>
      <c r="Z88" s="33" t="n">
        <f aca="false">S88*ABS(1/(Vout/(SQRT(2)*$C$25*SIN($Q88))))</f>
        <v>0.068496370503604</v>
      </c>
      <c r="AA88" s="33" t="n">
        <f aca="false">T88*ABS(1/(Vout/(SQRT(2)*$C$25*SIN($Q88))))</f>
        <v>0.0674837349040493</v>
      </c>
      <c r="AB88" s="33" t="n">
        <f aca="false">U88*ABS(1/(Vout/(SQRT(2)*$C$25*SIN($Q88))))</f>
        <v>0.0670845381794316</v>
      </c>
      <c r="AC88" s="33" t="n">
        <f aca="false">V88*ABS(1/(Vout/(SQRT(2)*$C$25*SIN($Q88))))</f>
        <v>0.100626807269147</v>
      </c>
      <c r="AD88" s="33" t="n">
        <f aca="false">W88*ABS(1/(Vout/(SQRT(2)*$C$25*SIN($Q88))))</f>
        <v>0.134169076358863</v>
      </c>
      <c r="AF88" s="33" t="n">
        <f aca="false">1/(0.0000128*(R88+Y88+$G$23))</f>
        <v>40211.6144365294</v>
      </c>
      <c r="AG88" s="33" t="n">
        <f aca="false">1/(0.0000128*(S88+Z88+$H$23))</f>
        <v>85427.8593160261</v>
      </c>
      <c r="AH88" s="33" t="n">
        <f aca="false">1/(0.0000128*(T88+AA88+$I$23))</f>
        <v>110749.453728175</v>
      </c>
      <c r="AI88" s="33" t="n">
        <f aca="false">1/(0.0000128*(U88+AB88+$J$23))</f>
        <v>231540.990670108</v>
      </c>
      <c r="AJ88" s="33" t="n">
        <f aca="false">1/(0.0000128*(V88+AC88+$K$23))</f>
        <v>154360.660446738</v>
      </c>
      <c r="AK88" s="33" t="n">
        <f aca="false">1/(0.0000128*(W88+AD88+$L$23))</f>
        <v>115770.495335054</v>
      </c>
    </row>
    <row r="89" customFormat="false" ht="13.5" hidden="false" customHeight="false" outlineLevel="0" collapsed="false">
      <c r="A89" s="80" t="str">
        <f aca="false">IF(C22="UCC28056A","","OVP Set Point: Typical DC Output Voltage to Trigger OVP:")</f>
        <v/>
      </c>
      <c r="B89" s="69" t="str">
        <f aca="false">IF(C22="UCC28056A","","VOVP2")</f>
        <v/>
      </c>
      <c r="C89" s="70" t="str">
        <f aca="false">IF(C22="UCC28056A","",Kzc*Vovp2th+Vf)</f>
        <v/>
      </c>
      <c r="D89" s="71" t="str">
        <f aca="false">IF(C22="UCC28056A","","V")</f>
        <v/>
      </c>
      <c r="Q89" s="33" t="n">
        <f aca="false">Q88+0.01</f>
        <v>0.830000000000001</v>
      </c>
      <c r="R89" s="33" t="n">
        <f aca="false">(G$5*((90/$G$18)*(90/$G$18))/2)*(1+(SQRT(1+(4/(G$5*((90/$G$18)*(90/$G$18))))*$G$23*(1-(SQRT(2)*Vin_rms_min*(SIN($Q89)/Vout))))))</f>
        <v>0.282306141074127</v>
      </c>
      <c r="S89" s="33" t="n">
        <f aca="false">(H$5*((90/$G$18)*(90/$G$18))/2)*(1+(SQRT(1+(4/(H$5*((90/$G$18)*(90/$G$18))))*$H$23*(1-(SQRT(2)*Vin_rms_min*(SIN($Q89)/Vout))))))</f>
        <v>0.275697933127765</v>
      </c>
      <c r="T89" s="33" t="n">
        <f aca="false">(I$5*((90/$G$18)*(90/$G$18))/2)*(1+(SQRT(1+(4/(I$5*((90/$G$18)*(90/$G$18))))*$I$23*(1-(SQRT(2)*Vin_rms_min*(SIN($Q89)/Vout))))))</f>
        <v>0.271658396304729</v>
      </c>
      <c r="U89" s="33" t="n">
        <f aca="false">(J$5*((90/$G$18)*(90/$G$18))/2)*(1+(SQRT(1+(4/(J$5*((90/$G$18)*(90/$G$18))))*$J$23*(1-(SQRT(2)*Vin_rms_min*(SIN($Q89)/Vout))))))</f>
        <v>0.270328719723183</v>
      </c>
      <c r="V89" s="33" t="n">
        <f aca="false">(K$5*((90/$G$18)*(90/$G$18))/2)*(1+(SQRT(1+(4/(K$5*((90/$G$18)*(90/$G$18))))*$K$23*(1-(SQRT(2)*Vin_rms_min*(SIN($Q89)/Vout))))))</f>
        <v>0.405493079584775</v>
      </c>
      <c r="W89" s="33" t="n">
        <f aca="false">(L$5*((90/$G$18)*(90/$G$18))/2)*(1+(SQRT(1+(4/(L$5*((90/$G$18)*(90/$G$18))))*$L$23*(1-(SQRT(2)*Vin_rms_min*(SIN($Q89)/Vout))))))</f>
        <v>0.540657439446367</v>
      </c>
      <c r="Y89" s="33" t="n">
        <f aca="false">R89*ABS(1/(Vout/(SQRT(2)*$C$25*SIN($Q89))))</f>
        <v>0.070707020766291</v>
      </c>
      <c r="Z89" s="33" t="n">
        <f aca="false">S89*ABS(1/(Vout/(SQRT(2)*$C$25*SIN($Q89))))</f>
        <v>0.0690519143817342</v>
      </c>
      <c r="AA89" s="33" t="n">
        <f aca="false">T89*ABS(1/(Vout/(SQRT(2)*$C$25*SIN($Q89))))</f>
        <v>0.0680401630505522</v>
      </c>
      <c r="AB89" s="33" t="n">
        <f aca="false">U89*ABS(1/(Vout/(SQRT(2)*$C$25*SIN($Q89))))</f>
        <v>0.0677071293116966</v>
      </c>
      <c r="AC89" s="33" t="n">
        <f aca="false">V89*ABS(1/(Vout/(SQRT(2)*$C$25*SIN($Q89))))</f>
        <v>0.101560693967545</v>
      </c>
      <c r="AD89" s="33" t="n">
        <f aca="false">W89*ABS(1/(Vout/(SQRT(2)*$C$25*SIN($Q89))))</f>
        <v>0.135414258623393</v>
      </c>
      <c r="AF89" s="33" t="n">
        <f aca="false">1/(0.0000128*(R89+Y89+$G$23))</f>
        <v>40208.1681865707</v>
      </c>
      <c r="AG89" s="33" t="n">
        <f aca="false">1/(0.0000128*(S89+Z89+$H$23))</f>
        <v>85405.8628298254</v>
      </c>
      <c r="AH89" s="33" t="n">
        <f aca="false">1/(0.0000128*(T89+AA89+$I$23))</f>
        <v>110705.908300811</v>
      </c>
      <c r="AI89" s="33" t="n">
        <f aca="false">1/(0.0000128*(U89+AB89+$J$23))</f>
        <v>231114.540730083</v>
      </c>
      <c r="AJ89" s="33" t="n">
        <f aca="false">1/(0.0000128*(V89+AC89+$K$23))</f>
        <v>154076.360486722</v>
      </c>
      <c r="AK89" s="33" t="n">
        <f aca="false">1/(0.0000128*(W89+AD89+$L$23))</f>
        <v>115557.270365042</v>
      </c>
    </row>
    <row r="90" customFormat="false" ht="12.75" hidden="false" customHeight="false" outlineLevel="0" collapsed="false">
      <c r="A90" s="118"/>
      <c r="B90" s="118"/>
      <c r="C90" s="118"/>
      <c r="D90" s="118"/>
      <c r="Q90" s="33" t="n">
        <f aca="false">Q89+0.01</f>
        <v>0.840000000000001</v>
      </c>
      <c r="R90" s="33" t="n">
        <f aca="false">(G$5*((90/$G$18)*(90/$G$18))/2)*(1+(SQRT(1+(4/(G$5*((90/$G$18)*(90/$G$18))))*$G$23*(1-(SQRT(2)*Vin_rms_min*(SIN($Q90)/Vout))))))</f>
        <v>0.281922281337702</v>
      </c>
      <c r="S90" s="33" t="n">
        <f aca="false">(H$5*((90/$G$18)*(90/$G$18))/2)*(1+(SQRT(1+(4/(H$5*((90/$G$18)*(90/$G$18))))*$H$23*(1-(SQRT(2)*Vin_rms_min*(SIN($Q90)/Vout))))))</f>
        <v>0.27538094950818</v>
      </c>
      <c r="T90" s="33" t="n">
        <f aca="false">(I$5*((90/$G$18)*(90/$G$18))/2)*(1+(SQRT(1+(4/(I$5*((90/$G$18)*(90/$G$18))))*$I$23*(1-(SQRT(2)*Vin_rms_min*(SIN($Q90)/Vout))))))</f>
        <v>0.271382098827829</v>
      </c>
      <c r="U90" s="33" t="n">
        <f aca="false">(J$5*((90/$G$18)*(90/$G$18))/2)*(1+(SQRT(1+(4/(J$5*((90/$G$18)*(90/$G$18))))*$J$23*(1-(SQRT(2)*Vin_rms_min*(SIN($Q90)/Vout))))))</f>
        <v>0.270328719723183</v>
      </c>
      <c r="V90" s="33" t="n">
        <f aca="false">(K$5*((90/$G$18)*(90/$G$18))/2)*(1+(SQRT(1+(4/(K$5*((90/$G$18)*(90/$G$18))))*$K$23*(1-(SQRT(2)*Vin_rms_min*(SIN($Q90)/Vout))))))</f>
        <v>0.405493079584775</v>
      </c>
      <c r="W90" s="33" t="n">
        <f aca="false">(L$5*((90/$G$18)*(90/$G$18))/2)*(1+(SQRT(1+(4/(L$5*((90/$G$18)*(90/$G$18))))*$L$23*(1-(SQRT(2)*Vin_rms_min*(SIN($Q90)/Vout))))))</f>
        <v>0.540657439446367</v>
      </c>
      <c r="Y90" s="33" t="n">
        <f aca="false">R90*ABS(1/(Vout/(SQRT(2)*$C$25*SIN($Q90))))</f>
        <v>0.0712531095161624</v>
      </c>
      <c r="Z90" s="33" t="n">
        <f aca="false">S90*ABS(1/(Vout/(SQRT(2)*$C$25*SIN($Q90))))</f>
        <v>0.0695998516359448</v>
      </c>
      <c r="AA90" s="33" t="n">
        <f aca="false">T90*ABS(1/(Vout/(SQRT(2)*$C$25*SIN($Q90))))</f>
        <v>0.0685891810918718</v>
      </c>
      <c r="AB90" s="33" t="n">
        <f aca="false">U90*ABS(1/(Vout/(SQRT(2)*$C$25*SIN($Q90))))</f>
        <v>0.0683229497874528</v>
      </c>
      <c r="AC90" s="33" t="n">
        <f aca="false">V90*ABS(1/(Vout/(SQRT(2)*$C$25*SIN($Q90))))</f>
        <v>0.102484424681179</v>
      </c>
      <c r="AD90" s="33" t="n">
        <f aca="false">W90*ABS(1/(Vout/(SQRT(2)*$C$25*SIN($Q90))))</f>
        <v>0.136645899574906</v>
      </c>
      <c r="AF90" s="33" t="n">
        <f aca="false">1/(0.0000128*(R90+Y90+$G$23))</f>
        <v>40204.8113452438</v>
      </c>
      <c r="AG90" s="33" t="n">
        <f aca="false">1/(0.0000128*(S90+Z90+$H$23))</f>
        <v>85384.3052251038</v>
      </c>
      <c r="AH90" s="33" t="n">
        <f aca="false">1/(0.0000128*(T90+AA90+$I$23))</f>
        <v>110663.142003293</v>
      </c>
      <c r="AI90" s="33" t="n">
        <f aca="false">1/(0.0000128*(U90+AB90+$J$23))</f>
        <v>230694.270938907</v>
      </c>
      <c r="AJ90" s="33" t="n">
        <f aca="false">1/(0.0000128*(V90+AC90+$K$23))</f>
        <v>153796.180625938</v>
      </c>
      <c r="AK90" s="33" t="n">
        <f aca="false">1/(0.0000128*(W90+AD90+$L$23))</f>
        <v>115347.135469454</v>
      </c>
    </row>
    <row r="91" customFormat="false" ht="13.5" hidden="false" customHeight="false" outlineLevel="0" collapsed="false">
      <c r="A91" s="119"/>
      <c r="B91" s="119"/>
      <c r="C91" s="119"/>
      <c r="D91" s="119"/>
      <c r="Q91" s="33" t="n">
        <f aca="false">Q90+0.01</f>
        <v>0.850000000000001</v>
      </c>
      <c r="R91" s="33" t="n">
        <f aca="false">(G$5*((90/$G$18)*(90/$G$18))/2)*(1+(SQRT(1+(4/(G$5*((90/$G$18)*(90/$G$18))))*$G$23*(1-(SQRT(2)*Vin_rms_min*(SIN($Q91)/Vout))))))</f>
        <v>0.281542110993304</v>
      </c>
      <c r="S91" s="33" t="n">
        <f aca="false">(H$5*((90/$G$18)*(90/$G$18))/2)*(1+(SQRT(1+(4/(H$5*((90/$G$18)*(90/$G$18))))*$H$23*(1-(SQRT(2)*Vin_rms_min*(SIN($Q91)/Vout))))))</f>
        <v>0.275067035559494</v>
      </c>
      <c r="T91" s="33" t="n">
        <f aca="false">(I$5*((90/$G$18)*(90/$G$18))/2)*(1+(SQRT(1+(4/(I$5*((90/$G$18)*(90/$G$18))))*$I$23*(1-(SQRT(2)*Vin_rms_min*(SIN($Q91)/Vout))))))</f>
        <v>0.271108497872569</v>
      </c>
      <c r="U91" s="33" t="n">
        <f aca="false">(J$5*((90/$G$18)*(90/$G$18))/2)*(1+(SQRT(1+(4/(J$5*((90/$G$18)*(90/$G$18))))*$J$23*(1-(SQRT(2)*Vin_rms_min*(SIN($Q91)/Vout))))))</f>
        <v>0.270328719723183</v>
      </c>
      <c r="V91" s="33" t="n">
        <f aca="false">(K$5*((90/$G$18)*(90/$G$18))/2)*(1+(SQRT(1+(4/(K$5*((90/$G$18)*(90/$G$18))))*$K$23*(1-(SQRT(2)*Vin_rms_min*(SIN($Q91)/Vout))))))</f>
        <v>0.405493079584775</v>
      </c>
      <c r="W91" s="33" t="n">
        <f aca="false">(L$5*((90/$G$18)*(90/$G$18))/2)*(1+(SQRT(1+(4/(L$5*((90/$G$18)*(90/$G$18))))*$L$23*(1-(SQRT(2)*Vin_rms_min*(SIN($Q91)/Vout))))))</f>
        <v>0.540657439446367</v>
      </c>
      <c r="Y91" s="33" t="n">
        <f aca="false">R91*ABS(1/(Vout/(SQRT(2)*$C$25*SIN($Q91))))</f>
        <v>0.0717912745872426</v>
      </c>
      <c r="Z91" s="33" t="n">
        <f aca="false">S91*ABS(1/(Vout/(SQRT(2)*$C$25*SIN($Q91))))</f>
        <v>0.0701401755143481</v>
      </c>
      <c r="AA91" s="33" t="n">
        <f aca="false">T91*ABS(1/(Vout/(SQRT(2)*$C$25*SIN($Q91))))</f>
        <v>0.0691307760144178</v>
      </c>
      <c r="AB91" s="33" t="n">
        <f aca="false">U91*ABS(1/(Vout/(SQRT(2)*$C$25*SIN($Q91))))</f>
        <v>0.0689319380251658</v>
      </c>
      <c r="AC91" s="33" t="n">
        <f aca="false">V91*ABS(1/(Vout/(SQRT(2)*$C$25*SIN($Q91))))</f>
        <v>0.103397907037749</v>
      </c>
      <c r="AD91" s="33" t="n">
        <f aca="false">W91*ABS(1/(Vout/(SQRT(2)*$C$25*SIN($Q91))))</f>
        <v>0.137863876050332</v>
      </c>
      <c r="AF91" s="33" t="n">
        <f aca="false">1/(0.0000128*(R91+Y91+$G$23))</f>
        <v>40201.5426584467</v>
      </c>
      <c r="AG91" s="33" t="n">
        <f aca="false">1/(0.0000128*(S91+Z91+$H$23))</f>
        <v>85363.1822987206</v>
      </c>
      <c r="AH91" s="33" t="n">
        <f aca="false">1/(0.0000128*(T91+AA91+$I$23))</f>
        <v>110621.149076031</v>
      </c>
      <c r="AI91" s="33" t="n">
        <f aca="false">1/(0.0000128*(U91+AB91+$J$23))</f>
        <v>230280.16427991</v>
      </c>
      <c r="AJ91" s="33" t="n">
        <f aca="false">1/(0.0000128*(V91+AC91+$K$23))</f>
        <v>153520.10951994</v>
      </c>
      <c r="AK91" s="33" t="n">
        <f aca="false">1/(0.0000128*(W91+AD91+$L$23))</f>
        <v>115140.082139955</v>
      </c>
    </row>
    <row r="92" customFormat="false" ht="15.75" hidden="false" customHeight="false" outlineLevel="0" collapsed="false">
      <c r="A92" s="57" t="s">
        <v>216</v>
      </c>
      <c r="B92" s="57"/>
      <c r="C92" s="57"/>
      <c r="D92" s="57"/>
      <c r="Q92" s="33" t="n">
        <f aca="false">Q91+0.01</f>
        <v>0.860000000000001</v>
      </c>
      <c r="R92" s="33" t="n">
        <f aca="false">(G$5*((90/$G$18)*(90/$G$18))/2)*(1+(SQRT(1+(4/(G$5*((90/$G$18)*(90/$G$18))))*$G$23*(1-(SQRT(2)*Vin_rms_min*(SIN($Q92)/Vout))))))</f>
        <v>0.281165684699858</v>
      </c>
      <c r="S92" s="33" t="n">
        <f aca="false">(H$5*((90/$G$18)*(90/$G$18))/2)*(1+(SQRT(1+(4/(H$5*((90/$G$18)*(90/$G$18))))*$H$23*(1-(SQRT(2)*Vin_rms_min*(SIN($Q92)/Vout))))))</f>
        <v>0.274756235838434</v>
      </c>
      <c r="T92" s="33" t="n">
        <f aca="false">(I$5*((90/$G$18)*(90/$G$18))/2)*(1+(SQRT(1+(4/(I$5*((90/$G$18)*(90/$G$18))))*$I$23*(1-(SQRT(2)*Vin_rms_min*(SIN($Q92)/Vout))))))</f>
        <v>0.270837631743012</v>
      </c>
      <c r="U92" s="33" t="n">
        <f aca="false">(J$5*((90/$G$18)*(90/$G$18))/2)*(1+(SQRT(1+(4/(J$5*((90/$G$18)*(90/$G$18))))*$J$23*(1-(SQRT(2)*Vin_rms_min*(SIN($Q92)/Vout))))))</f>
        <v>0.270328719723183</v>
      </c>
      <c r="V92" s="33" t="n">
        <f aca="false">(K$5*((90/$G$18)*(90/$G$18))/2)*(1+(SQRT(1+(4/(K$5*((90/$G$18)*(90/$G$18))))*$K$23*(1-(SQRT(2)*Vin_rms_min*(SIN($Q92)/Vout))))))</f>
        <v>0.405493079584775</v>
      </c>
      <c r="W92" s="33" t="n">
        <f aca="false">(L$5*((90/$G$18)*(90/$G$18))/2)*(1+(SQRT(1+(4/(L$5*((90/$G$18)*(90/$G$18))))*$L$23*(1-(SQRT(2)*Vin_rms_min*(SIN($Q92)/Vout))))))</f>
        <v>0.540657439446367</v>
      </c>
      <c r="Y92" s="33" t="n">
        <f aca="false">R92*ABS(1/(Vout/(SQRT(2)*$C$25*SIN($Q92))))</f>
        <v>0.0723215204584266</v>
      </c>
      <c r="Z92" s="33" t="n">
        <f aca="false">S92*ABS(1/(Vout/(SQRT(2)*$C$25*SIN($Q92))))</f>
        <v>0.0706728801293141</v>
      </c>
      <c r="AA92" s="33" t="n">
        <f aca="false">T92*ABS(1/(Vout/(SQRT(2)*$C$25*SIN($Q92))))</f>
        <v>0.0696649356265626</v>
      </c>
      <c r="AB92" s="33" t="n">
        <f aca="false">U92*ABS(1/(Vout/(SQRT(2)*$C$25*SIN($Q92))))</f>
        <v>0.0695340331265194</v>
      </c>
      <c r="AC92" s="33" t="n">
        <f aca="false">V92*ABS(1/(Vout/(SQRT(2)*$C$25*SIN($Q92))))</f>
        <v>0.104301049689779</v>
      </c>
      <c r="AD92" s="33" t="n">
        <f aca="false">W92*ABS(1/(Vout/(SQRT(2)*$C$25*SIN($Q92))))</f>
        <v>0.139068066253039</v>
      </c>
      <c r="AF92" s="33" t="n">
        <f aca="false">1/(0.0000128*(R92+Y92+$G$23))</f>
        <v>40198.3608601309</v>
      </c>
      <c r="AG92" s="33" t="n">
        <f aca="false">1/(0.0000128*(S92+Z92+$H$23))</f>
        <v>85342.4898086292</v>
      </c>
      <c r="AH92" s="33" t="n">
        <f aca="false">1/(0.0000128*(T92+AA92+$I$23))</f>
        <v>110579.923709085</v>
      </c>
      <c r="AI92" s="33" t="n">
        <f aca="false">1/(0.0000128*(U92+AB92+$J$23))</f>
        <v>229872.203837969</v>
      </c>
      <c r="AJ92" s="33" t="n">
        <f aca="false">1/(0.0000128*(V92+AC92+$K$23))</f>
        <v>153248.135891979</v>
      </c>
      <c r="AK92" s="33" t="n">
        <f aca="false">1/(0.0000128*(W92+AD92+$L$23))</f>
        <v>114936.101918984</v>
      </c>
    </row>
    <row r="93" customFormat="false" ht="15.75" hidden="false" customHeight="false" outlineLevel="0" collapsed="false">
      <c r="A93" s="58" t="s">
        <v>217</v>
      </c>
      <c r="B93" s="59" t="s">
        <v>218</v>
      </c>
      <c r="C93" s="60" t="n">
        <v>1</v>
      </c>
      <c r="D93" s="77" t="s">
        <v>40</v>
      </c>
      <c r="Q93" s="33" t="n">
        <f aca="false">Q92+0.01</f>
        <v>0.870000000000001</v>
      </c>
      <c r="R93" s="33" t="n">
        <f aca="false">(G$5*((90/$G$18)*(90/$G$18))/2)*(1+(SQRT(1+(4/(G$5*((90/$G$18)*(90/$G$18))))*$G$23*(1-(SQRT(2)*Vin_rms_min*(SIN($Q93)/Vout))))))</f>
        <v>0.280793056844586</v>
      </c>
      <c r="S93" s="33" t="n">
        <f aca="false">(H$5*((90/$G$18)*(90/$G$18))/2)*(1+(SQRT(1+(4/(H$5*((90/$G$18)*(90/$G$18))))*$H$23*(1-(SQRT(2)*Vin_rms_min*(SIN($Q93)/Vout))))))</f>
        <v>0.274448594665743</v>
      </c>
      <c r="T93" s="33" t="n">
        <f aca="false">(I$5*((90/$G$18)*(90/$G$18))/2)*(1+(SQRT(1+(4/(I$5*((90/$G$18)*(90/$G$18))))*$I$23*(1-(SQRT(2)*Vin_rms_min*(SIN($Q93)/Vout))))))</f>
        <v>0.27056953852744</v>
      </c>
      <c r="U93" s="33" t="n">
        <f aca="false">(J$5*((90/$G$18)*(90/$G$18))/2)*(1+(SQRT(1+(4/(J$5*((90/$G$18)*(90/$G$18))))*$J$23*(1-(SQRT(2)*Vin_rms_min*(SIN($Q93)/Vout))))))</f>
        <v>0.270328719723183</v>
      </c>
      <c r="V93" s="33" t="n">
        <f aca="false">(K$5*((90/$G$18)*(90/$G$18))/2)*(1+(SQRT(1+(4/(K$5*((90/$G$18)*(90/$G$18))))*$K$23*(1-(SQRT(2)*Vin_rms_min*(SIN($Q93)/Vout))))))</f>
        <v>0.405493079584775</v>
      </c>
      <c r="W93" s="33" t="n">
        <f aca="false">(L$5*((90/$G$18)*(90/$G$18))/2)*(1+(SQRT(1+(4/(L$5*((90/$G$18)*(90/$G$18))))*$L$23*(1-(SQRT(2)*Vin_rms_min*(SIN($Q93)/Vout))))))</f>
        <v>0.540657439446367</v>
      </c>
      <c r="Y93" s="33" t="n">
        <f aca="false">R93*ABS(1/(Vout/(SQRT(2)*$C$25*SIN($Q93))))</f>
        <v>0.0728438525119033</v>
      </c>
      <c r="Z93" s="33" t="n">
        <f aca="false">S93*ABS(1/(Vout/(SQRT(2)*$C$25*SIN($Q93))))</f>
        <v>0.0711979604360221</v>
      </c>
      <c r="AA93" s="33" t="n">
        <f aca="false">T93*ABS(1/(Vout/(SQRT(2)*$C$25*SIN($Q93))))</f>
        <v>0.0701916485407092</v>
      </c>
      <c r="AB93" s="33" t="n">
        <f aca="false">U93*ABS(1/(Vout/(SQRT(2)*$C$25*SIN($Q93))))</f>
        <v>0.0701291748825053</v>
      </c>
      <c r="AC93" s="33" t="n">
        <f aca="false">V93*ABS(1/(Vout/(SQRT(2)*$C$25*SIN($Q93))))</f>
        <v>0.105193762323758</v>
      </c>
      <c r="AD93" s="33" t="n">
        <f aca="false">W93*ABS(1/(Vout/(SQRT(2)*$C$25*SIN($Q93))))</f>
        <v>0.140258349765011</v>
      </c>
      <c r="AF93" s="33" t="n">
        <f aca="false">1/(0.0000128*(R93+Y93+$G$23))</f>
        <v>40195.2646731051</v>
      </c>
      <c r="AG93" s="33" t="n">
        <f aca="false">1/(0.0000128*(S93+Z93+$H$23))</f>
        <v>85322.2234766308</v>
      </c>
      <c r="AH93" s="33" t="n">
        <f aca="false">1/(0.0000128*(T93+AA93+$I$23))</f>
        <v>110539.460046024</v>
      </c>
      <c r="AI93" s="33" t="n">
        <f aca="false">1/(0.0000128*(U93+AB93+$J$23))</f>
        <v>229470.372806255</v>
      </c>
      <c r="AJ93" s="33" t="n">
        <f aca="false">1/(0.0000128*(V93+AC93+$K$23))</f>
        <v>152980.248537503</v>
      </c>
      <c r="AK93" s="33" t="n">
        <f aca="false">1/(0.0000128*(W93+AD93+$L$23))</f>
        <v>114735.186403127</v>
      </c>
    </row>
    <row r="94" customFormat="false" ht="15.75" hidden="false" customHeight="false" outlineLevel="0" collapsed="false">
      <c r="A94" s="58" t="s">
        <v>219</v>
      </c>
      <c r="B94" s="59" t="s">
        <v>220</v>
      </c>
      <c r="C94" s="120" t="n">
        <v>2.2</v>
      </c>
      <c r="D94" s="78" t="s">
        <v>221</v>
      </c>
      <c r="Q94" s="33" t="n">
        <f aca="false">Q93+0.01</f>
        <v>0.880000000000001</v>
      </c>
      <c r="R94" s="33" t="n">
        <f aca="false">(G$5*((90/$G$18)*(90/$G$18))/2)*(1+(SQRT(1+(4/(G$5*((90/$G$18)*(90/$G$18))))*$G$23*(1-(SQRT(2)*Vin_rms_min*(SIN($Q94)/Vout))))))</f>
        <v>0.280424281529116</v>
      </c>
      <c r="S94" s="33" t="n">
        <f aca="false">(H$5*((90/$G$18)*(90/$G$18))/2)*(1+(SQRT(1+(4/(H$5*((90/$G$18)*(90/$G$18))))*$H$23*(1-(SQRT(2)*Vin_rms_min*(SIN($Q94)/Vout))))))</f>
        <v>0.274144156115071</v>
      </c>
      <c r="T94" s="33" t="n">
        <f aca="false">(I$5*((90/$G$18)*(90/$G$18))/2)*(1+(SQRT(1+(4/(I$5*((90/$G$18)*(90/$G$18))))*$I$23*(1-(SQRT(2)*Vin_rms_min*(SIN($Q94)/Vout))))))</f>
        <v>0.270304256089025</v>
      </c>
      <c r="U94" s="33" t="n">
        <f aca="false">(J$5*((90/$G$18)*(90/$G$18))/2)*(1+(SQRT(1+(4/(J$5*((90/$G$18)*(90/$G$18))))*$J$23*(1-(SQRT(2)*Vin_rms_min*(SIN($Q94)/Vout))))))</f>
        <v>0.270328719723183</v>
      </c>
      <c r="V94" s="33" t="n">
        <f aca="false">(K$5*((90/$G$18)*(90/$G$18))/2)*(1+(SQRT(1+(4/(K$5*((90/$G$18)*(90/$G$18))))*$K$23*(1-(SQRT(2)*Vin_rms_min*(SIN($Q94)/Vout))))))</f>
        <v>0.405493079584775</v>
      </c>
      <c r="W94" s="33" t="n">
        <f aca="false">(L$5*((90/$G$18)*(90/$G$18))/2)*(1+(SQRT(1+(4/(L$5*((90/$G$18)*(90/$G$18))))*$L$23*(1-(SQRT(2)*Vin_rms_min*(SIN($Q94)/Vout))))))</f>
        <v>0.540657439446367</v>
      </c>
      <c r="Y94" s="33" t="n">
        <f aca="false">R94*ABS(1/(Vout/(SQRT(2)*$C$25*SIN($Q94))))</f>
        <v>0.0733582770056157</v>
      </c>
      <c r="Z94" s="33" t="n">
        <f aca="false">S94*ABS(1/(Vout/(SQRT(2)*$C$25*SIN($Q94))))</f>
        <v>0.0717154122107363</v>
      </c>
      <c r="AA94" s="33" t="n">
        <f aca="false">T94*ABS(1/(Vout/(SQRT(2)*$C$25*SIN($Q94))))</f>
        <v>0.0707109041551266</v>
      </c>
      <c r="AB94" s="33" t="n">
        <f aca="false">U94*ABS(1/(Vout/(SQRT(2)*$C$25*SIN($Q94))))</f>
        <v>0.0707173037794436</v>
      </c>
      <c r="AC94" s="33" t="n">
        <f aca="false">V94*ABS(1/(Vout/(SQRT(2)*$C$25*SIN($Q94))))</f>
        <v>0.106075955669165</v>
      </c>
      <c r="AD94" s="33" t="n">
        <f aca="false">W94*ABS(1/(Vout/(SQRT(2)*$C$25*SIN($Q94))))</f>
        <v>0.141434607558887</v>
      </c>
      <c r="AF94" s="33" t="n">
        <f aca="false">1/(0.0000128*(R94+Y94+$G$23))</f>
        <v>40192.2528098474</v>
      </c>
      <c r="AG94" s="33" t="n">
        <f aca="false">1/(0.0000128*(S94+Z94+$H$23))</f>
        <v>85302.378991151</v>
      </c>
      <c r="AH94" s="33" t="n">
        <f aca="false">1/(0.0000128*(T94+AA94+$I$23))</f>
        <v>110499.752187805</v>
      </c>
      <c r="AI94" s="33" t="n">
        <f aca="false">1/(0.0000128*(U94+AB94+$J$23))</f>
        <v>229074.654492778</v>
      </c>
      <c r="AJ94" s="33" t="n">
        <f aca="false">1/(0.0000128*(V94+AC94+$K$23))</f>
        <v>152716.436328518</v>
      </c>
      <c r="AK94" s="33" t="n">
        <f aca="false">1/(0.0000128*(W94+AD94+$L$23))</f>
        <v>114537.327246389</v>
      </c>
    </row>
    <row r="95" customFormat="false" ht="15.75" hidden="false" customHeight="false" outlineLevel="0" collapsed="false">
      <c r="A95" s="58" t="s">
        <v>222</v>
      </c>
      <c r="B95" s="59" t="s">
        <v>223</v>
      </c>
      <c r="C95" s="60" t="n">
        <v>0.61</v>
      </c>
      <c r="D95" s="78" t="s">
        <v>221</v>
      </c>
      <c r="Q95" s="33" t="n">
        <f aca="false">Q94+0.01</f>
        <v>0.890000000000001</v>
      </c>
      <c r="R95" s="33" t="n">
        <f aca="false">(G$5*((90/$G$18)*(90/$G$18))/2)*(1+(SQRT(1+(4/(G$5*((90/$G$18)*(90/$G$18))))*$G$23*(1-(SQRT(2)*Vin_rms_min*(SIN($Q95)/Vout))))))</f>
        <v>0.280059412555465</v>
      </c>
      <c r="S95" s="33" t="n">
        <f aca="false">(H$5*((90/$G$18)*(90/$G$18))/2)*(1+(SQRT(1+(4/(H$5*((90/$G$18)*(90/$G$18))))*$H$23*(1-(SQRT(2)*Vin_rms_min*(SIN($Q95)/Vout))))))</f>
        <v>0.273842964001784</v>
      </c>
      <c r="T95" s="33" t="n">
        <f aca="false">(I$5*((90/$G$18)*(90/$G$18))/2)*(1+(SQRT(1+(4/(I$5*((90/$G$18)*(90/$G$18))))*$I$23*(1-(SQRT(2)*Vin_rms_min*(SIN($Q95)/Vout))))))</f>
        <v>0.270041822056425</v>
      </c>
      <c r="U95" s="33" t="n">
        <f aca="false">(J$5*((90/$G$18)*(90/$G$18))/2)*(1+(SQRT(1+(4/(J$5*((90/$G$18)*(90/$G$18))))*$J$23*(1-(SQRT(2)*Vin_rms_min*(SIN($Q95)/Vout))))))</f>
        <v>0.270328719723183</v>
      </c>
      <c r="V95" s="33" t="n">
        <f aca="false">(K$5*((90/$G$18)*(90/$G$18))/2)*(1+(SQRT(1+(4/(K$5*((90/$G$18)*(90/$G$18))))*$K$23*(1-(SQRT(2)*Vin_rms_min*(SIN($Q95)/Vout))))))</f>
        <v>0.405493079584775</v>
      </c>
      <c r="W95" s="33" t="n">
        <f aca="false">(L$5*((90/$G$18)*(90/$G$18))/2)*(1+(SQRT(1+(4/(L$5*((90/$G$18)*(90/$G$18))))*$L$23*(1-(SQRT(2)*Vin_rms_min*(SIN($Q95)/Vout))))))</f>
        <v>0.540657439446367</v>
      </c>
      <c r="Y95" s="33" t="n">
        <f aca="false">R95*ABS(1/(Vout/(SQRT(2)*$C$25*SIN($Q95))))</f>
        <v>0.0738648010453959</v>
      </c>
      <c r="Z95" s="33" t="n">
        <f aca="false">S95*ABS(1/(Vout/(SQRT(2)*$C$25*SIN($Q95))))</f>
        <v>0.0722252320288193</v>
      </c>
      <c r="AA95" s="33" t="n">
        <f aca="false">T95*ABS(1/(Vout/(SQRT(2)*$C$25*SIN($Q95))))</f>
        <v>0.0712226926355624</v>
      </c>
      <c r="AB95" s="33" t="n">
        <f aca="false">U95*ABS(1/(Vout/(SQRT(2)*$C$25*SIN($Q95))))</f>
        <v>0.0712983610049349</v>
      </c>
      <c r="AC95" s="33" t="n">
        <f aca="false">V95*ABS(1/(Vout/(SQRT(2)*$C$25*SIN($Q95))))</f>
        <v>0.106947541507402</v>
      </c>
      <c r="AD95" s="33" t="n">
        <f aca="false">W95*ABS(1/(Vout/(SQRT(2)*$C$25*SIN($Q95))))</f>
        <v>0.14259672200987</v>
      </c>
      <c r="AF95" s="33" t="n">
        <f aca="false">1/(0.0000128*(R95+Y95+$G$23))</f>
        <v>40189.323973327</v>
      </c>
      <c r="AG95" s="33" t="n">
        <f aca="false">1/(0.0000128*(S95+Z95+$H$23))</f>
        <v>85282.952010038</v>
      </c>
      <c r="AH95" s="33" t="n">
        <f aca="false">1/(0.0000128*(T95+AA95+$I$23))</f>
        <v>110460.794196671</v>
      </c>
      <c r="AI95" s="33" t="n">
        <f aca="false">1/(0.0000128*(U95+AB95+$J$23))</f>
        <v>228685.032326741</v>
      </c>
      <c r="AJ95" s="33" t="n">
        <f aca="false">1/(0.0000128*(V95+AC95+$K$23))</f>
        <v>152456.688217828</v>
      </c>
      <c r="AK95" s="33" t="n">
        <f aca="false">1/(0.0000128*(W95+AD95+$L$23))</f>
        <v>114342.516163371</v>
      </c>
    </row>
    <row r="96" customFormat="false" ht="15.75" hidden="false" customHeight="false" outlineLevel="0" collapsed="false">
      <c r="A96" s="58" t="s">
        <v>224</v>
      </c>
      <c r="B96" s="59" t="s">
        <v>225</v>
      </c>
      <c r="C96" s="60" t="n">
        <v>125</v>
      </c>
      <c r="D96" s="78" t="s">
        <v>226</v>
      </c>
      <c r="Q96" s="33" t="n">
        <f aca="false">Q95+0.01</f>
        <v>0.900000000000001</v>
      </c>
      <c r="R96" s="33" t="n">
        <f aca="false">(G$5*((90/$G$18)*(90/$G$18))/2)*(1+(SQRT(1+(4/(G$5*((90/$G$18)*(90/$G$18))))*$G$23*(1-(SQRT(2)*Vin_rms_min*(SIN($Q96)/Vout))))))</f>
        <v>0.279698503411884</v>
      </c>
      <c r="S96" s="33" t="n">
        <f aca="false">(H$5*((90/$G$18)*(90/$G$18))/2)*(1+(SQRT(1+(4/(H$5*((90/$G$18)*(90/$G$18))))*$H$23*(1-(SQRT(2)*Vin_rms_min*(SIN($Q96)/Vout))))))</f>
        <v>0.27354506187168</v>
      </c>
      <c r="T96" s="33" t="n">
        <f aca="false">(I$5*((90/$G$18)*(90/$G$18))/2)*(1+(SQRT(1+(4/(I$5*((90/$G$18)*(90/$G$18))))*$I$23*(1-(SQRT(2)*Vin_rms_min*(SIN($Q96)/Vout))))))</f>
        <v>0.269782273814321</v>
      </c>
      <c r="U96" s="33" t="n">
        <f aca="false">(J$5*((90/$G$18)*(90/$G$18))/2)*(1+(SQRT(1+(4/(J$5*((90/$G$18)*(90/$G$18))))*$J$23*(1-(SQRT(2)*Vin_rms_min*(SIN($Q96)/Vout))))))</f>
        <v>0.270328719723183</v>
      </c>
      <c r="V96" s="33" t="n">
        <f aca="false">(K$5*((90/$G$18)*(90/$G$18))/2)*(1+(SQRT(1+(4/(K$5*((90/$G$18)*(90/$G$18))))*$K$23*(1-(SQRT(2)*Vin_rms_min*(SIN($Q96)/Vout))))))</f>
        <v>0.405493079584775</v>
      </c>
      <c r="W96" s="33" t="n">
        <f aca="false">(L$5*((90/$G$18)*(90/$G$18))/2)*(1+(SQRT(1+(4/(L$5*((90/$G$18)*(90/$G$18))))*$L$23*(1-(SQRT(2)*Vin_rms_min*(SIN($Q96)/Vout))))))</f>
        <v>0.540657439446367</v>
      </c>
      <c r="Y96" s="33" t="n">
        <f aca="false">R96*ABS(1/(Vout/(SQRT(2)*$C$25*SIN($Q96))))</f>
        <v>0.0743634325567908</v>
      </c>
      <c r="Z96" s="33" t="n">
        <f aca="false">S96*ABS(1/(Vout/(SQRT(2)*$C$25*SIN($Q96))))</f>
        <v>0.072727417242496</v>
      </c>
      <c r="AA96" s="33" t="n">
        <f aca="false">T96*ABS(1/(Vout/(SQRT(2)*$C$25*SIN($Q96))))</f>
        <v>0.0717270048966466</v>
      </c>
      <c r="AB96" s="33" t="n">
        <f aca="false">U96*ABS(1/(Vout/(SQRT(2)*$C$25*SIN($Q96))))</f>
        <v>0.0718722884537408</v>
      </c>
      <c r="AC96" s="33" t="n">
        <f aca="false">V96*ABS(1/(Vout/(SQRT(2)*$C$25*SIN($Q96))))</f>
        <v>0.107808432680611</v>
      </c>
      <c r="AD96" s="33" t="n">
        <f aca="false">W96*ABS(1/(Vout/(SQRT(2)*$C$25*SIN($Q96))))</f>
        <v>0.143744576907482</v>
      </c>
      <c r="AF96" s="33" t="n">
        <f aca="false">1/(0.0000128*(R96+Y96+$G$23))</f>
        <v>40186.4768578334</v>
      </c>
      <c r="AG96" s="33" t="n">
        <f aca="false">1/(0.0000128*(S96+Z96+$H$23))</f>
        <v>85263.9381633822</v>
      </c>
      <c r="AH96" s="33" t="n">
        <f aca="false">1/(0.0000128*(T96+AA96+$I$23))</f>
        <v>110422.580100064</v>
      </c>
      <c r="AI96" s="33" t="n">
        <f aca="false">1/(0.0000128*(U96+AB96+$J$23))</f>
        <v>228301.489864717</v>
      </c>
      <c r="AJ96" s="33" t="n">
        <f aca="false">1/(0.0000128*(V96+AC96+$K$23))</f>
        <v>152200.993243145</v>
      </c>
      <c r="AK96" s="33" t="n">
        <f aca="false">1/(0.0000128*(W96+AD96+$L$23))</f>
        <v>114150.744932359</v>
      </c>
    </row>
    <row r="97" customFormat="false" ht="15.75" hidden="false" customHeight="false" outlineLevel="0" collapsed="false">
      <c r="A97" s="64" t="s">
        <v>227</v>
      </c>
      <c r="B97" s="59" t="s">
        <v>228</v>
      </c>
      <c r="C97" s="79" t="n">
        <f aca="false">1.5*Iin_avg_max</f>
        <v>1.55934415457869</v>
      </c>
      <c r="D97" s="61" t="s">
        <v>136</v>
      </c>
      <c r="Q97" s="33" t="n">
        <f aca="false">Q96+0.01</f>
        <v>0.910000000000001</v>
      </c>
      <c r="R97" s="33" t="n">
        <f aca="false">(G$5*((90/$G$18)*(90/$G$18))/2)*(1+(SQRT(1+(4/(G$5*((90/$G$18)*(90/$G$18))))*$G$23*(1-(SQRT(2)*Vin_rms_min*(SIN($Q97)/Vout))))))</f>
        <v>0.279341607258596</v>
      </c>
      <c r="S97" s="33" t="n">
        <f aca="false">(H$5*((90/$G$18)*(90/$G$18))/2)*(1+(SQRT(1+(4/(H$5*((90/$G$18)*(90/$G$18))))*$H$23*(1-(SQRT(2)*Vin_rms_min*(SIN($Q97)/Vout))))))</f>
        <v>0.273250492989622</v>
      </c>
      <c r="T97" s="33" t="n">
        <f aca="false">(I$5*((90/$G$18)*(90/$G$18))/2)*(1+(SQRT(1+(4/(I$5*((90/$G$18)*(90/$G$18))))*$I$23*(1-(SQRT(2)*Vin_rms_min*(SIN($Q97)/Vout))))))</f>
        <v>0.26952564849389</v>
      </c>
      <c r="U97" s="33" t="n">
        <f aca="false">(J$5*((90/$G$18)*(90/$G$18))/2)*(1+(SQRT(1+(4/(J$5*((90/$G$18)*(90/$G$18))))*$J$23*(1-(SQRT(2)*Vin_rms_min*(SIN($Q97)/Vout))))))</f>
        <v>0.270328719723183</v>
      </c>
      <c r="V97" s="33" t="n">
        <f aca="false">(K$5*((90/$G$18)*(90/$G$18))/2)*(1+(SQRT(1+(4/(K$5*((90/$G$18)*(90/$G$18))))*$K$23*(1-(SQRT(2)*Vin_rms_min*(SIN($Q97)/Vout))))))</f>
        <v>0.405493079584775</v>
      </c>
      <c r="W97" s="33" t="n">
        <f aca="false">(L$5*((90/$G$18)*(90/$G$18))/2)*(1+(SQRT(1+(4/(L$5*((90/$G$18)*(90/$G$18))))*$L$23*(1-(SQRT(2)*Vin_rms_min*(SIN($Q97)/Vout))))))</f>
        <v>0.540657439446367</v>
      </c>
      <c r="Y97" s="33" t="n">
        <f aca="false">R97*ABS(1/(Vout/(SQRT(2)*$C$25*SIN($Q97))))</f>
        <v>0.0748541802565959</v>
      </c>
      <c r="Z97" s="33" t="n">
        <f aca="false">S97*ABS(1/(Vout/(SQRT(2)*$C$25*SIN($Q97))))</f>
        <v>0.0732219659583828</v>
      </c>
      <c r="AA97" s="33" t="n">
        <f aca="false">T97*ABS(1/(Vout/(SQRT(2)*$C$25*SIN($Q97))))</f>
        <v>0.072223832583095</v>
      </c>
      <c r="AB97" s="33" t="n">
        <f aca="false">U97*ABS(1/(Vout/(SQRT(2)*$C$25*SIN($Q97))))</f>
        <v>0.0724390287335947</v>
      </c>
      <c r="AC97" s="33" t="n">
        <f aca="false">V97*ABS(1/(Vout/(SQRT(2)*$C$25*SIN($Q97))))</f>
        <v>0.108658543100392</v>
      </c>
      <c r="AD97" s="33" t="n">
        <f aca="false">W97*ABS(1/(Vout/(SQRT(2)*$C$25*SIN($Q97))))</f>
        <v>0.144878057467189</v>
      </c>
      <c r="AF97" s="33" t="n">
        <f aca="false">1/(0.0000128*(R97+Y97+$G$23))</f>
        <v>40183.7101498141</v>
      </c>
      <c r="AG97" s="33" t="n">
        <f aca="false">1/(0.0000128*(S97+Z97+$H$23))</f>
        <v>85245.3330563557</v>
      </c>
      <c r="AH97" s="33" t="n">
        <f aca="false">1/(0.0000128*(T97+AA97+$I$23))</f>
        <v>110385.103894555</v>
      </c>
      <c r="AI97" s="33" t="n">
        <f aca="false">1/(0.0000128*(U97+AB97+$J$23))</f>
        <v>227924.010796632</v>
      </c>
      <c r="AJ97" s="33" t="n">
        <f aca="false">1/(0.0000128*(V97+AC97+$K$23))</f>
        <v>151949.340531088</v>
      </c>
      <c r="AK97" s="33" t="n">
        <f aca="false">1/(0.0000128*(W97+AD97+$L$23))</f>
        <v>113962.005398316</v>
      </c>
    </row>
    <row r="98" customFormat="false" ht="15.75" hidden="false" customHeight="false" outlineLevel="0" collapsed="false">
      <c r="A98" s="64" t="s">
        <v>229</v>
      </c>
      <c r="B98" s="59" t="s">
        <v>230</v>
      </c>
      <c r="C98" s="84" t="n">
        <f aca="false">Vin_pk_max*1.25</f>
        <v>539.168920654743</v>
      </c>
      <c r="D98" s="61" t="s">
        <v>40</v>
      </c>
      <c r="Q98" s="33" t="n">
        <f aca="false">Q97+0.01</f>
        <v>0.920000000000001</v>
      </c>
      <c r="R98" s="33" t="n">
        <f aca="false">(G$5*((90/$G$18)*(90/$G$18))/2)*(1+(SQRT(1+(4/(G$5*((90/$G$18)*(90/$G$18))))*$G$23*(1-(SQRT(2)*Vin_rms_min*(SIN($Q98)/Vout))))))</f>
        <v>0.278988776913411</v>
      </c>
      <c r="S98" s="33" t="n">
        <f aca="false">(H$5*((90/$G$18)*(90/$G$18))/2)*(1+(SQRT(1+(4/(H$5*((90/$G$18)*(90/$G$18))))*$H$23*(1-(SQRT(2)*Vin_rms_min*(SIN($Q98)/Vout))))))</f>
        <v>0.272959300328095</v>
      </c>
      <c r="T98" s="33" t="n">
        <f aca="false">(I$5*((90/$G$18)*(90/$G$18))/2)*(1+(SQRT(1+(4/(I$5*((90/$G$18)*(90/$G$18))))*$I$23*(1-(SQRT(2)*Vin_rms_min*(SIN($Q98)/Vout))))))</f>
        <v>0.269271982963222</v>
      </c>
      <c r="U98" s="33" t="n">
        <f aca="false">(J$5*((90/$G$18)*(90/$G$18))/2)*(1+(SQRT(1+(4/(J$5*((90/$G$18)*(90/$G$18))))*$J$23*(1-(SQRT(2)*Vin_rms_min*(SIN($Q98)/Vout))))))</f>
        <v>0.270328719723183</v>
      </c>
      <c r="V98" s="33" t="n">
        <f aca="false">(K$5*((90/$G$18)*(90/$G$18))/2)*(1+(SQRT(1+(4/(K$5*((90/$G$18)*(90/$G$18))))*$K$23*(1-(SQRT(2)*Vin_rms_min*(SIN($Q98)/Vout))))))</f>
        <v>0.405493079584775</v>
      </c>
      <c r="W98" s="33" t="n">
        <f aca="false">(L$5*((90/$G$18)*(90/$G$18))/2)*(1+(SQRT(1+(4/(L$5*((90/$G$18)*(90/$G$18))))*$L$23*(1-(SQRT(2)*Vin_rms_min*(SIN($Q98)/Vout))))))</f>
        <v>0.540657439446367</v>
      </c>
      <c r="Y98" s="33" t="n">
        <f aca="false">R98*ABS(1/(Vout/(SQRT(2)*$C$25*SIN($Q98))))</f>
        <v>0.0753370536241143</v>
      </c>
      <c r="Z98" s="33" t="n">
        <f aca="false">S98*ABS(1/(Vout/(SQRT(2)*$C$25*SIN($Q98))))</f>
        <v>0.0737088770147941</v>
      </c>
      <c r="AA98" s="33" t="n">
        <f aca="false">T98*ABS(1/(Vout/(SQRT(2)*$C$25*SIN($Q98))))</f>
        <v>0.0727131680507278</v>
      </c>
      <c r="AB98" s="33" t="n">
        <f aca="false">U98*ABS(1/(Vout/(SQRT(2)*$C$25*SIN($Q98))))</f>
        <v>0.0729985251709409</v>
      </c>
      <c r="AC98" s="33" t="n">
        <f aca="false">V98*ABS(1/(Vout/(SQRT(2)*$C$25*SIN($Q98))))</f>
        <v>0.109497787756411</v>
      </c>
      <c r="AD98" s="33" t="n">
        <f aca="false">W98*ABS(1/(Vout/(SQRT(2)*$C$25*SIN($Q98))))</f>
        <v>0.145997050341882</v>
      </c>
      <c r="AF98" s="33" t="n">
        <f aca="false">1/(0.0000128*(R98+Y98+$G$23))</f>
        <v>40181.0225287197</v>
      </c>
      <c r="AG98" s="33" t="n">
        <f aca="false">1/(0.0000128*(S98+Z98+$H$23))</f>
        <v>85227.1322720703</v>
      </c>
      <c r="AH98" s="33" t="n">
        <f aca="false">1/(0.0000128*(T98+AA98+$I$23))</f>
        <v>110348.35954979</v>
      </c>
      <c r="AI98" s="33" t="n">
        <f aca="false">1/(0.0000128*(U98+AB98+$J$23))</f>
        <v>227552.578951584</v>
      </c>
      <c r="AJ98" s="33" t="n">
        <f aca="false">1/(0.0000128*(V98+AC98+$K$23))</f>
        <v>151701.719301056</v>
      </c>
      <c r="AK98" s="33" t="n">
        <f aca="false">1/(0.0000128*(W98+AD98+$L$23))</f>
        <v>113776.289475792</v>
      </c>
    </row>
    <row r="99" customFormat="false" ht="15.75" hidden="false" customHeight="false" outlineLevel="0" collapsed="false">
      <c r="A99" s="58" t="s">
        <v>231</v>
      </c>
      <c r="B99" s="62" t="s">
        <v>232</v>
      </c>
      <c r="C99" s="79" t="n">
        <f aca="false">2*Vf_bridge*Iin_avg_max</f>
        <v>2.07912553943826</v>
      </c>
      <c r="D99" s="61" t="s">
        <v>29</v>
      </c>
      <c r="Q99" s="33" t="n">
        <f aca="false">Q98+0.01</f>
        <v>0.930000000000001</v>
      </c>
      <c r="R99" s="33" t="n">
        <f aca="false">(G$5*((90/$G$18)*(90/$G$18))/2)*(1+(SQRT(1+(4/(G$5*((90/$G$18)*(90/$G$18))))*$G$23*(1-(SQRT(2)*Vin_rms_min*(SIN($Q99)/Vout))))))</f>
        <v>0.278640064837238</v>
      </c>
      <c r="S99" s="33" t="n">
        <f aca="false">(H$5*((90/$G$18)*(90/$G$18))/2)*(1+(SQRT(1+(4/(H$5*((90/$G$18)*(90/$G$18))))*$H$23*(1-(SQRT(2)*Vin_rms_min*(SIN($Q99)/Vout))))))</f>
        <v>0.272671526555682</v>
      </c>
      <c r="T99" s="33" t="n">
        <f aca="false">(I$5*((90/$G$18)*(90/$G$18))/2)*(1+(SQRT(1+(4/(I$5*((90/$G$18)*(90/$G$18))))*$I$23*(1-(SQRT(2)*Vin_rms_min*(SIN($Q99)/Vout))))))</f>
        <v>0.269021313817692</v>
      </c>
      <c r="U99" s="33" t="n">
        <f aca="false">(J$5*((90/$G$18)*(90/$G$18))/2)*(1+(SQRT(1+(4/(J$5*((90/$G$18)*(90/$G$18))))*$J$23*(1-(SQRT(2)*Vin_rms_min*(SIN($Q99)/Vout))))))</f>
        <v>0.270328719723183</v>
      </c>
      <c r="V99" s="33" t="n">
        <f aca="false">(K$5*((90/$G$18)*(90/$G$18))/2)*(1+(SQRT(1+(4/(K$5*((90/$G$18)*(90/$G$18))))*$K$23*(1-(SQRT(2)*Vin_rms_min*(SIN($Q99)/Vout))))))</f>
        <v>0.405493079584775</v>
      </c>
      <c r="W99" s="33" t="n">
        <f aca="false">(L$5*((90/$G$18)*(90/$G$18))/2)*(1+(SQRT(1+(4/(L$5*((90/$G$18)*(90/$G$18))))*$L$23*(1-(SQRT(2)*Vin_rms_min*(SIN($Q99)/Vout))))))</f>
        <v>0.540657439446367</v>
      </c>
      <c r="Y99" s="33" t="n">
        <f aca="false">R99*ABS(1/(Vout/(SQRT(2)*$C$25*SIN($Q99))))</f>
        <v>0.0758120628721566</v>
      </c>
      <c r="Z99" s="33" t="n">
        <f aca="false">S99*ABS(1/(Vout/(SQRT(2)*$C$25*SIN($Q99))))</f>
        <v>0.0741881499588414</v>
      </c>
      <c r="AA99" s="33" t="n">
        <f aca="false">T99*ABS(1/(Vout/(SQRT(2)*$C$25*SIN($Q99))))</f>
        <v>0.0731950043473125</v>
      </c>
      <c r="AB99" s="33" t="n">
        <f aca="false">U99*ABS(1/(Vout/(SQRT(2)*$C$25*SIN($Q99))))</f>
        <v>0.0735507218166019</v>
      </c>
      <c r="AC99" s="33" t="n">
        <f aca="false">V99*ABS(1/(Vout/(SQRT(2)*$C$25*SIN($Q99))))</f>
        <v>0.110326082724903</v>
      </c>
      <c r="AD99" s="33" t="n">
        <f aca="false">W99*ABS(1/(Vout/(SQRT(2)*$C$25*SIN($Q99))))</f>
        <v>0.147101443633204</v>
      </c>
      <c r="AF99" s="33" t="n">
        <f aca="false">1/(0.0000128*(R99+Y99+$G$23))</f>
        <v>40178.4126678567</v>
      </c>
      <c r="AG99" s="33" t="n">
        <f aca="false">1/(0.0000128*(S99+Z99+$H$23))</f>
        <v>85209.3313744532</v>
      </c>
      <c r="AH99" s="33" t="n">
        <f aca="false">1/(0.0000128*(T99+AA99+$I$23))</f>
        <v>110312.34101245</v>
      </c>
      <c r="AI99" s="33" t="n">
        <f aca="false">1/(0.0000128*(U99+AB99+$J$23))</f>
        <v>227187.178303479</v>
      </c>
      <c r="AJ99" s="33" t="n">
        <f aca="false">1/(0.0000128*(V99+AC99+$K$23))</f>
        <v>151458.118868986</v>
      </c>
      <c r="AK99" s="33" t="n">
        <f aca="false">1/(0.0000128*(W99+AD99+$L$23))</f>
        <v>113593.58915174</v>
      </c>
    </row>
    <row r="100" customFormat="false" ht="16.5" hidden="false" customHeight="false" outlineLevel="0" collapsed="false">
      <c r="A100" s="68" t="s">
        <v>233</v>
      </c>
      <c r="B100" s="86" t="s">
        <v>234</v>
      </c>
      <c r="C100" s="113" t="n">
        <f aca="false">((Tj_bridge-Tamb)/Pbridge)-Rjc_bridge-Rchs_bridge</f>
        <v>33.2628578324634</v>
      </c>
      <c r="D100" s="82" t="s">
        <v>235</v>
      </c>
      <c r="Q100" s="33" t="n">
        <f aca="false">Q99+0.01</f>
        <v>0.940000000000001</v>
      </c>
      <c r="R100" s="33" t="n">
        <f aca="false">(G$5*((90/$G$18)*(90/$G$18))/2)*(1+(SQRT(1+(4/(G$5*((90/$G$18)*(90/$G$18))))*$G$23*(1-(SQRT(2)*Vin_rms_min*(SIN($Q100)/Vout))))))</f>
        <v>0.278295523119494</v>
      </c>
      <c r="S100" s="33" t="n">
        <f aca="false">(H$5*((90/$G$18)*(90/$G$18))/2)*(1+(SQRT(1+(4/(H$5*((90/$G$18)*(90/$G$18))))*$H$23*(1-(SQRT(2)*Vin_rms_min*(SIN($Q100)/Vout))))))</f>
        <v>0.272387214025478</v>
      </c>
      <c r="T100" s="33" t="n">
        <f aca="false">(I$5*((90/$G$18)*(90/$G$18))/2)*(1+(SQRT(1+(4/(I$5*((90/$G$18)*(90/$G$18))))*$I$23*(1-(SQRT(2)*Vin_rms_min*(SIN($Q100)/Vout))))))</f>
        <v>0.268773677370274</v>
      </c>
      <c r="U100" s="33" t="n">
        <f aca="false">(J$5*((90/$G$18)*(90/$G$18))/2)*(1+(SQRT(1+(4/(J$5*((90/$G$18)*(90/$G$18))))*$J$23*(1-(SQRT(2)*Vin_rms_min*(SIN($Q100)/Vout))))))</f>
        <v>0.270328719723183</v>
      </c>
      <c r="V100" s="33" t="n">
        <f aca="false">(K$5*((90/$G$18)*(90/$G$18))/2)*(1+(SQRT(1+(4/(K$5*((90/$G$18)*(90/$G$18))))*$K$23*(1-(SQRT(2)*Vin_rms_min*(SIN($Q100)/Vout))))))</f>
        <v>0.405493079584775</v>
      </c>
      <c r="W100" s="33" t="n">
        <f aca="false">(L$5*((90/$G$18)*(90/$G$18))/2)*(1+(SQRT(1+(4/(L$5*((90/$G$18)*(90/$G$18))))*$L$23*(1-(SQRT(2)*Vin_rms_min*(SIN($Q100)/Vout))))))</f>
        <v>0.540657439446367</v>
      </c>
      <c r="Y100" s="33" t="n">
        <f aca="false">R100*ABS(1/(Vout/(SQRT(2)*$C$25*SIN($Q100))))</f>
        <v>0.0762792189178011</v>
      </c>
      <c r="Z100" s="33" t="n">
        <f aca="false">S100*ABS(1/(Vout/(SQRT(2)*$C$25*SIN($Q100))))</f>
        <v>0.07465978502334</v>
      </c>
      <c r="AA100" s="33" t="n">
        <f aca="false">T100*ABS(1/(Vout/(SQRT(2)*$C$25*SIN($Q100))))</f>
        <v>0.0736693351932454</v>
      </c>
      <c r="AB100" s="33" t="n">
        <f aca="false">U100*ABS(1/(Vout/(SQRT(2)*$C$25*SIN($Q100))))</f>
        <v>0.0740955634513733</v>
      </c>
      <c r="AC100" s="33" t="n">
        <f aca="false">V100*ABS(1/(Vout/(SQRT(2)*$C$25*SIN($Q100))))</f>
        <v>0.11114334517706</v>
      </c>
      <c r="AD100" s="33" t="n">
        <f aca="false">W100*ABS(1/(Vout/(SQRT(2)*$C$25*SIN($Q100))))</f>
        <v>0.148191126902747</v>
      </c>
      <c r="AF100" s="33" t="n">
        <f aca="false">1/(0.0000128*(R100+Y100+$G$23))</f>
        <v>40175.879235246</v>
      </c>
      <c r="AG100" s="33" t="n">
        <f aca="false">1/(0.0000128*(S100+Z100+$H$23))</f>
        <v>85191.9259111398</v>
      </c>
      <c r="AH100" s="33" t="n">
        <f aca="false">1/(0.0000128*(T100+AA100+$I$23))</f>
        <v>110277.042210216</v>
      </c>
      <c r="AI100" s="33" t="n">
        <f aca="false">1/(0.0000128*(U100+AB100+$J$23))</f>
        <v>226827.792976507</v>
      </c>
      <c r="AJ100" s="33" t="n">
        <f aca="false">1/(0.0000128*(V100+AC100+$K$23))</f>
        <v>151218.528651004</v>
      </c>
      <c r="AK100" s="33" t="n">
        <f aca="false">1/(0.0000128*(W100+AD100+$L$23))</f>
        <v>113413.896488253</v>
      </c>
    </row>
    <row r="101" customFormat="false" ht="12.75" hidden="false" customHeight="false" outlineLevel="0" collapsed="false">
      <c r="A101" s="121"/>
      <c r="B101" s="121"/>
      <c r="C101" s="121"/>
      <c r="D101" s="121"/>
      <c r="Q101" s="33" t="n">
        <f aca="false">Q100+0.01</f>
        <v>0.950000000000001</v>
      </c>
      <c r="R101" s="33" t="n">
        <f aca="false">(G$5*((90/$G$18)*(90/$G$18))/2)*(1+(SQRT(1+(4/(G$5*((90/$G$18)*(90/$G$18))))*$G$23*(1-(SQRT(2)*Vin_rms_min*(SIN($Q101)/Vout))))))</f>
        <v>0.277955203463425</v>
      </c>
      <c r="S101" s="33" t="n">
        <f aca="false">(H$5*((90/$G$18)*(90/$G$18))/2)*(1+(SQRT(1+(4/(H$5*((90/$G$18)*(90/$G$18))))*$H$23*(1-(SQRT(2)*Vin_rms_min*(SIN($Q101)/Vout))))))</f>
        <v>0.27210640476344</v>
      </c>
      <c r="T101" s="33" t="n">
        <f aca="false">(I$5*((90/$G$18)*(90/$G$18))/2)*(1+(SQRT(1+(4/(I$5*((90/$G$18)*(90/$G$18))))*$I$23*(1-(SQRT(2)*Vin_rms_min*(SIN($Q101)/Vout))))))</f>
        <v>0.268529109641822</v>
      </c>
      <c r="U101" s="33" t="n">
        <f aca="false">(J$5*((90/$G$18)*(90/$G$18))/2)*(1+(SQRT(1+(4/(J$5*((90/$G$18)*(90/$G$18))))*$J$23*(1-(SQRT(2)*Vin_rms_min*(SIN($Q101)/Vout))))))</f>
        <v>0.270328719723183</v>
      </c>
      <c r="V101" s="33" t="n">
        <f aca="false">(K$5*((90/$G$18)*(90/$G$18))/2)*(1+(SQRT(1+(4/(K$5*((90/$G$18)*(90/$G$18))))*$K$23*(1-(SQRT(2)*Vin_rms_min*(SIN($Q101)/Vout))))))</f>
        <v>0.405493079584775</v>
      </c>
      <c r="W101" s="33" t="n">
        <f aca="false">(L$5*((90/$G$18)*(90/$G$18))/2)*(1+(SQRT(1+(4/(L$5*((90/$G$18)*(90/$G$18))))*$L$23*(1-(SQRT(2)*Vin_rms_min*(SIN($Q101)/Vout))))))</f>
        <v>0.540657439446367</v>
      </c>
      <c r="Y101" s="33" t="n">
        <f aca="false">R101*ABS(1/(Vout/(SQRT(2)*$C$25*SIN($Q101))))</f>
        <v>0.0767385333529321</v>
      </c>
      <c r="Z101" s="33" t="n">
        <f aca="false">S101*ABS(1/(Vout/(SQRT(2)*$C$25*SIN($Q101))))</f>
        <v>0.0751237831035365</v>
      </c>
      <c r="AA101" s="33" t="n">
        <f aca="false">T101*ABS(1/(Vout/(SQRT(2)*$C$25*SIN($Q101))))</f>
        <v>0.0741361549620844</v>
      </c>
      <c r="AB101" s="33" t="n">
        <f aca="false">U101*ABS(1/(Vout/(SQRT(2)*$C$25*SIN($Q101))))</f>
        <v>0.0746329955915456</v>
      </c>
      <c r="AC101" s="33" t="n">
        <f aca="false">V101*ABS(1/(Vout/(SQRT(2)*$C$25*SIN($Q101))))</f>
        <v>0.111949493387318</v>
      </c>
      <c r="AD101" s="33" t="n">
        <f aca="false">W101*ABS(1/(Vout/(SQRT(2)*$C$25*SIN($Q101))))</f>
        <v>0.149265991183091</v>
      </c>
      <c r="AF101" s="33" t="n">
        <f aca="false">1/(0.0000128*(R101+Y101+$G$23))</f>
        <v>40173.420894489</v>
      </c>
      <c r="AG101" s="33" t="n">
        <f aca="false">1/(0.0000128*(S101+Z101+$H$23))</f>
        <v>85174.9114163808</v>
      </c>
      <c r="AH101" s="33" t="n">
        <f aca="false">1/(0.0000128*(T101+AA101+$I$23))</f>
        <v>110242.457055753</v>
      </c>
      <c r="AI101" s="33" t="n">
        <f aca="false">1/(0.0000128*(U101+AB101+$J$23))</f>
        <v>226474.407250445</v>
      </c>
      <c r="AJ101" s="33" t="n">
        <f aca="false">1/(0.0000128*(V101+AC101+$K$23))</f>
        <v>150982.938166963</v>
      </c>
      <c r="AK101" s="33" t="n">
        <f aca="false">1/(0.0000128*(W101+AD101+$L$23))</f>
        <v>113237.203625223</v>
      </c>
    </row>
    <row r="102" customFormat="false" ht="13.5" hidden="false" customHeight="false" outlineLevel="0" collapsed="false">
      <c r="A102" s="121"/>
      <c r="B102" s="121"/>
      <c r="C102" s="121"/>
      <c r="D102" s="121"/>
      <c r="Q102" s="33" t="n">
        <f aca="false">Q101+0.01</f>
        <v>0.960000000000001</v>
      </c>
      <c r="R102" s="33" t="n">
        <f aca="false">(G$5*((90/$G$18)*(90/$G$18))/2)*(1+(SQRT(1+(4/(G$5*((90/$G$18)*(90/$G$18))))*$G$23*(1-(SQRT(2)*Vin_rms_min*(SIN($Q102)/Vout))))))</f>
        <v>0.277619157171329</v>
      </c>
      <c r="S102" s="33" t="n">
        <f aca="false">(H$5*((90/$G$18)*(90/$G$18))/2)*(1+(SQRT(1+(4/(H$5*((90/$G$18)*(90/$G$18))))*$H$23*(1-(SQRT(2)*Vin_rms_min*(SIN($Q102)/Vout))))))</f>
        <v>0.271829140456678</v>
      </c>
      <c r="T102" s="33" t="n">
        <f aca="false">(I$5*((90/$G$18)*(90/$G$18))/2)*(1+(SQRT(1+(4/(I$5*((90/$G$18)*(90/$G$18))))*$I$23*(1-(SQRT(2)*Vin_rms_min*(SIN($Q102)/Vout))))))</f>
        <v>0.268287646351306</v>
      </c>
      <c r="U102" s="33" t="n">
        <f aca="false">(J$5*((90/$G$18)*(90/$G$18))/2)*(1+(SQRT(1+(4/(J$5*((90/$G$18)*(90/$G$18))))*$J$23*(1-(SQRT(2)*Vin_rms_min*(SIN($Q102)/Vout))))))</f>
        <v>0.270328719723183</v>
      </c>
      <c r="V102" s="33" t="n">
        <f aca="false">(K$5*((90/$G$18)*(90/$G$18))/2)*(1+(SQRT(1+(4/(K$5*((90/$G$18)*(90/$G$18))))*$K$23*(1-(SQRT(2)*Vin_rms_min*(SIN($Q102)/Vout))))))</f>
        <v>0.405493079584775</v>
      </c>
      <c r="W102" s="33" t="n">
        <f aca="false">(L$5*((90/$G$18)*(90/$G$18))/2)*(1+(SQRT(1+(4/(L$5*((90/$G$18)*(90/$G$18))))*$L$23*(1-(SQRT(2)*Vin_rms_min*(SIN($Q102)/Vout))))))</f>
        <v>0.540657439446367</v>
      </c>
      <c r="Y102" s="33" t="n">
        <f aca="false">R102*ABS(1/(Vout/(SQRT(2)*$C$25*SIN($Q102))))</f>
        <v>0.077190018414574</v>
      </c>
      <c r="Z102" s="33" t="n">
        <f aca="false">S102*ABS(1/(Vout/(SQRT(2)*$C$25*SIN($Q102))))</f>
        <v>0.075580145733674</v>
      </c>
      <c r="AA102" s="33" t="n">
        <f aca="false">T102*ABS(1/(Vout/(SQRT(2)*$C$25*SIN($Q102))))</f>
        <v>0.0745954586609441</v>
      </c>
      <c r="AB102" s="33" t="n">
        <f aca="false">U102*ABS(1/(Vout/(SQRT(2)*$C$25*SIN($Q102))))</f>
        <v>0.0751629644943528</v>
      </c>
      <c r="AC102" s="33" t="n">
        <f aca="false">V102*ABS(1/(Vout/(SQRT(2)*$C$25*SIN($Q102))))</f>
        <v>0.112744446741529</v>
      </c>
      <c r="AD102" s="33" t="n">
        <f aca="false">W102*ABS(1/(Vout/(SQRT(2)*$C$25*SIN($Q102))))</f>
        <v>0.150325928988706</v>
      </c>
      <c r="AF102" s="33" t="n">
        <f aca="false">1/(0.0000128*(R102+Y102+$G$23))</f>
        <v>40171.0363056384</v>
      </c>
      <c r="AG102" s="33" t="n">
        <f aca="false">1/(0.0000128*(S102+Z102+$H$23))</f>
        <v>85158.2834139636</v>
      </c>
      <c r="AH102" s="33" t="n">
        <f aca="false">1/(0.0000128*(T102+AA102+$I$23))</f>
        <v>110208.579450698</v>
      </c>
      <c r="AI102" s="33" t="n">
        <f aca="false">1/(0.0000128*(U102+AB102+$J$23))</f>
        <v>226127.00556581</v>
      </c>
      <c r="AJ102" s="33" t="n">
        <f aca="false">1/(0.0000128*(V102+AC102+$K$23))</f>
        <v>150751.337043874</v>
      </c>
      <c r="AK102" s="33" t="n">
        <f aca="false">1/(0.0000128*(W102+AD102+$L$23))</f>
        <v>113063.502782905</v>
      </c>
    </row>
    <row r="103" customFormat="false" ht="15.75" hidden="false" customHeight="false" outlineLevel="0" collapsed="false">
      <c r="A103" s="57" t="s">
        <v>236</v>
      </c>
      <c r="B103" s="57"/>
      <c r="C103" s="57"/>
      <c r="D103" s="57"/>
      <c r="Q103" s="33" t="n">
        <f aca="false">Q102+0.01</f>
        <v>0.970000000000001</v>
      </c>
      <c r="R103" s="33" t="n">
        <f aca="false">(G$5*((90/$G$18)*(90/$G$18))/2)*(1+(SQRT(1+(4/(G$5*((90/$G$18)*(90/$G$18))))*$G$23*(1-(SQRT(2)*Vin_rms_min*(SIN($Q103)/Vout))))))</f>
        <v>0.277287435129716</v>
      </c>
      <c r="S103" s="33" t="n">
        <f aca="false">(H$5*((90/$G$18)*(90/$G$18))/2)*(1+(SQRT(1+(4/(H$5*((90/$G$18)*(90/$G$18))))*$H$23*(1-(SQRT(2)*Vin_rms_min*(SIN($Q103)/Vout))))))</f>
        <v>0.271555462441696</v>
      </c>
      <c r="T103" s="33" t="n">
        <f aca="false">(I$5*((90/$G$18)*(90/$G$18))/2)*(1+(SQRT(1+(4/(I$5*((90/$G$18)*(90/$G$18))))*$I$23*(1-(SQRT(2)*Vin_rms_min*(SIN($Q103)/Vout))))))</f>
        <v>0.268049322906019</v>
      </c>
      <c r="U103" s="33" t="n">
        <f aca="false">(J$5*((90/$G$18)*(90/$G$18))/2)*(1+(SQRT(1+(4/(J$5*((90/$G$18)*(90/$G$18))))*$J$23*(1-(SQRT(2)*Vin_rms_min*(SIN($Q103)/Vout))))))</f>
        <v>0.270328719723183</v>
      </c>
      <c r="V103" s="33" t="n">
        <f aca="false">(K$5*((90/$G$18)*(90/$G$18))/2)*(1+(SQRT(1+(4/(K$5*((90/$G$18)*(90/$G$18))))*$K$23*(1-(SQRT(2)*Vin_rms_min*(SIN($Q103)/Vout))))))</f>
        <v>0.405493079584775</v>
      </c>
      <c r="W103" s="33" t="n">
        <f aca="false">(L$5*((90/$G$18)*(90/$G$18))/2)*(1+(SQRT(1+(4/(L$5*((90/$G$18)*(90/$G$18))))*$L$23*(1-(SQRT(2)*Vin_rms_min*(SIN($Q103)/Vout))))))</f>
        <v>0.540657439446367</v>
      </c>
      <c r="Y103" s="33" t="n">
        <f aca="false">R103*ABS(1/(Vout/(SQRT(2)*$C$25*SIN($Q103))))</f>
        <v>0.0776336869550418</v>
      </c>
      <c r="Z103" s="33" t="n">
        <f aca="false">S103*ABS(1/(Vout/(SQRT(2)*$C$25*SIN($Q103))))</f>
        <v>0.0760288750634086</v>
      </c>
      <c r="AA103" s="33" t="n">
        <f aca="false">T103*ABS(1/(Vout/(SQRT(2)*$C$25*SIN($Q103))))</f>
        <v>0.0750472419107702</v>
      </c>
      <c r="AB103" s="33" t="n">
        <f aca="false">U103*ABS(1/(Vout/(SQRT(2)*$C$25*SIN($Q103))))</f>
        <v>0.0756854171633461</v>
      </c>
      <c r="AC103" s="33" t="n">
        <f aca="false">V103*ABS(1/(Vout/(SQRT(2)*$C$25*SIN($Q103))))</f>
        <v>0.113528125745019</v>
      </c>
      <c r="AD103" s="33" t="n">
        <f aca="false">W103*ABS(1/(Vout/(SQRT(2)*$C$25*SIN($Q103))))</f>
        <v>0.151370834326692</v>
      </c>
      <c r="AF103" s="33" t="n">
        <f aca="false">1/(0.0000128*(R103+Y103+$G$23))</f>
        <v>40168.7241260756</v>
      </c>
      <c r="AG103" s="33" t="n">
        <f aca="false">1/(0.0000128*(S103+Z103+$H$23))</f>
        <v>85142.0374201466</v>
      </c>
      <c r="AH103" s="33" t="n">
        <f aca="false">1/(0.0000128*(T103+AA103+$I$23))</f>
        <v>110175.403289657</v>
      </c>
      <c r="AI103" s="33" t="n">
        <f aca="false">1/(0.0000128*(U103+AB103+$J$23))</f>
        <v>225785.572528847</v>
      </c>
      <c r="AJ103" s="33" t="n">
        <f aca="false">1/(0.0000128*(V103+AC103+$K$23))</f>
        <v>150523.715019232</v>
      </c>
      <c r="AK103" s="33" t="n">
        <f aca="false">1/(0.0000128*(W103+AD103+$L$23))</f>
        <v>112892.786264424</v>
      </c>
    </row>
    <row r="104" customFormat="false" ht="14.25" hidden="false" customHeight="false" outlineLevel="0" collapsed="false">
      <c r="A104" s="91" t="s">
        <v>237</v>
      </c>
      <c r="B104" s="92" t="s">
        <v>238</v>
      </c>
      <c r="C104" s="60" t="n">
        <v>0.12</v>
      </c>
      <c r="D104" s="61"/>
      <c r="Q104" s="33" t="n">
        <f aca="false">Q103+0.01</f>
        <v>0.980000000000001</v>
      </c>
      <c r="R104" s="33" t="n">
        <f aca="false">(G$5*((90/$G$18)*(90/$G$18))/2)*(1+(SQRT(1+(4/(G$5*((90/$G$18)*(90/$G$18))))*$G$23*(1-(SQRT(2)*Vin_rms_min*(SIN($Q104)/Vout))))))</f>
        <v>0.276960087794384</v>
      </c>
      <c r="S104" s="33" t="n">
        <f aca="false">(H$5*((90/$G$18)*(90/$G$18))/2)*(1+(SQRT(1+(4/(H$5*((90/$G$18)*(90/$G$18))))*$H$23*(1-(SQRT(2)*Vin_rms_min*(SIN($Q104)/Vout))))))</f>
        <v>0.271285411692589</v>
      </c>
      <c r="T104" s="33" t="n">
        <f aca="false">(I$5*((90/$G$18)*(90/$G$18))/2)*(1+(SQRT(1+(4/(I$5*((90/$G$18)*(90/$G$18))))*$I$23*(1-(SQRT(2)*Vin_rms_min*(SIN($Q104)/Vout))))))</f>
        <v>0.267814174391759</v>
      </c>
      <c r="U104" s="33" t="n">
        <f aca="false">(J$5*((90/$G$18)*(90/$G$18))/2)*(1+(SQRT(1+(4/(J$5*((90/$G$18)*(90/$G$18))))*$J$23*(1-(SQRT(2)*Vin_rms_min*(SIN($Q104)/Vout))))))</f>
        <v>0.270328719723183</v>
      </c>
      <c r="V104" s="33" t="n">
        <f aca="false">(K$5*((90/$G$18)*(90/$G$18))/2)*(1+(SQRT(1+(4/(K$5*((90/$G$18)*(90/$G$18))))*$K$23*(1-(SQRT(2)*Vin_rms_min*(SIN($Q104)/Vout))))))</f>
        <v>0.405493079584775</v>
      </c>
      <c r="W104" s="33" t="n">
        <f aca="false">(L$5*((90/$G$18)*(90/$G$18))/2)*(1+(SQRT(1+(4/(L$5*((90/$G$18)*(90/$G$18))))*$L$23*(1-(SQRT(2)*Vin_rms_min*(SIN($Q104)/Vout))))))</f>
        <v>0.540657439446367</v>
      </c>
      <c r="Y104" s="33" t="n">
        <f aca="false">R104*ABS(1/(Vout/(SQRT(2)*$C$25*SIN($Q104))))</f>
        <v>0.0780695524119249</v>
      </c>
      <c r="Z104" s="33" t="n">
        <f aca="false">S104*ABS(1/(Vout/(SQRT(2)*$C$25*SIN($Q104))))</f>
        <v>0.0764699738340949</v>
      </c>
      <c r="AA104" s="33" t="n">
        <f aca="false">T104*ABS(1/(Vout/(SQRT(2)*$C$25*SIN($Q104))))</f>
        <v>0.075491500926502</v>
      </c>
      <c r="AB104" s="33" t="n">
        <f aca="false">U104*ABS(1/(Vout/(SQRT(2)*$C$25*SIN($Q104))))</f>
        <v>0.0762003013536941</v>
      </c>
      <c r="AC104" s="33" t="n">
        <f aca="false">V104*ABS(1/(Vout/(SQRT(2)*$C$25*SIN($Q104))))</f>
        <v>0.114300452030541</v>
      </c>
      <c r="AD104" s="33" t="n">
        <f aca="false">W104*ABS(1/(Vout/(SQRT(2)*$C$25*SIN($Q104))))</f>
        <v>0.152400602707388</v>
      </c>
      <c r="AF104" s="33" t="n">
        <f aca="false">1/(0.0000128*(R104+Y104+$G$23))</f>
        <v>40166.4830113917</v>
      </c>
      <c r="AG104" s="33" t="n">
        <f aca="false">1/(0.0000128*(S104+Z104+$H$23))</f>
        <v>85126.1689466038</v>
      </c>
      <c r="AH104" s="33" t="n">
        <f aca="false">1/(0.0000128*(T104+AA104+$I$23))</f>
        <v>110142.922464205</v>
      </c>
      <c r="AI104" s="33" t="n">
        <f aca="false">1/(0.0000128*(U104+AB104+$J$23))</f>
        <v>225450.092916368</v>
      </c>
      <c r="AJ104" s="33" t="n">
        <f aca="false">1/(0.0000128*(V104+AC104+$K$23))</f>
        <v>150300.061944245</v>
      </c>
      <c r="AK104" s="33" t="n">
        <f aca="false">1/(0.0000128*(W104+AD104+$L$23))</f>
        <v>112725.046458184</v>
      </c>
    </row>
    <row r="105" customFormat="false" ht="15.75" hidden="false" customHeight="true" outlineLevel="0" collapsed="false">
      <c r="A105" s="64" t="s">
        <v>239</v>
      </c>
      <c r="B105" s="62" t="s">
        <v>240</v>
      </c>
      <c r="C105" s="85" t="n">
        <f aca="false">V_ripplefactor*Vin_pk_min</f>
        <v>18.3282077683553</v>
      </c>
      <c r="D105" s="61" t="s">
        <v>40</v>
      </c>
      <c r="Q105" s="33" t="n">
        <f aca="false">Q104+0.01</f>
        <v>0.990000000000001</v>
      </c>
      <c r="R105" s="33" t="n">
        <f aca="false">(G$5*((90/$G$18)*(90/$G$18))/2)*(1+(SQRT(1+(4/(G$5*((90/$G$18)*(90/$G$18))))*$G$23*(1-(SQRT(2)*Vin_rms_min*(SIN($Q105)/Vout))))))</f>
        <v>0.276637165175438</v>
      </c>
      <c r="S105" s="33" t="n">
        <f aca="false">(H$5*((90/$G$18)*(90/$G$18))/2)*(1+(SQRT(1+(4/(H$5*((90/$G$18)*(90/$G$18))))*$H$23*(1-(SQRT(2)*Vin_rms_min*(SIN($Q105)/Vout))))))</f>
        <v>0.271019028809199</v>
      </c>
      <c r="T105" s="33" t="n">
        <f aca="false">(I$5*((90/$G$18)*(90/$G$18))/2)*(1+(SQRT(1+(4/(I$5*((90/$G$18)*(90/$G$18))))*$I$23*(1-(SQRT(2)*Vin_rms_min*(SIN($Q105)/Vout))))))</f>
        <v>0.267582235562977</v>
      </c>
      <c r="U105" s="33" t="n">
        <f aca="false">(J$5*((90/$G$18)*(90/$G$18))/2)*(1+(SQRT(1+(4/(J$5*((90/$G$18)*(90/$G$18))))*$J$23*(1-(SQRT(2)*Vin_rms_min*(SIN($Q105)/Vout))))))</f>
        <v>0.270328719723183</v>
      </c>
      <c r="V105" s="33" t="n">
        <f aca="false">(K$5*((90/$G$18)*(90/$G$18))/2)*(1+(SQRT(1+(4/(K$5*((90/$G$18)*(90/$G$18))))*$K$23*(1-(SQRT(2)*Vin_rms_min*(SIN($Q105)/Vout))))))</f>
        <v>0.405493079584775</v>
      </c>
      <c r="W105" s="33" t="n">
        <f aca="false">(L$5*((90/$G$18)*(90/$G$18))/2)*(1+(SQRT(1+(4/(L$5*((90/$G$18)*(90/$G$18))))*$L$23*(1-(SQRT(2)*Vin_rms_min*(SIN($Q105)/Vout))))))</f>
        <v>0.540657439446367</v>
      </c>
      <c r="Y105" s="33" t="n">
        <f aca="false">R105*ABS(1/(Vout/(SQRT(2)*$C$25*SIN($Q105))))</f>
        <v>0.0784976287779272</v>
      </c>
      <c r="Z105" s="33" t="n">
        <f aca="false">S105*ABS(1/(Vout/(SQRT(2)*$C$25*SIN($Q105))))</f>
        <v>0.0769034453549549</v>
      </c>
      <c r="AA105" s="33" t="n">
        <f aca="false">T105*ABS(1/(Vout/(SQRT(2)*$C$25*SIN($Q105))))</f>
        <v>0.0759282324971403</v>
      </c>
      <c r="AB105" s="33" t="n">
        <f aca="false">U105*ABS(1/(Vout/(SQRT(2)*$C$25*SIN($Q105))))</f>
        <v>0.0767075655774067</v>
      </c>
      <c r="AC105" s="33" t="n">
        <f aca="false">V105*ABS(1/(Vout/(SQRT(2)*$C$25*SIN($Q105))))</f>
        <v>0.11506134836611</v>
      </c>
      <c r="AD105" s="33" t="n">
        <f aca="false">W105*ABS(1/(Vout/(SQRT(2)*$C$25*SIN($Q105))))</f>
        <v>0.153415131154813</v>
      </c>
      <c r="AF105" s="33" t="n">
        <f aca="false">1/(0.0000128*(R105+Y105+$G$23))</f>
        <v>40164.3116162741</v>
      </c>
      <c r="AG105" s="33" t="n">
        <f aca="false">1/(0.0000128*(S105+Z105+$H$23))</f>
        <v>85110.6735033799</v>
      </c>
      <c r="AH105" s="33" t="n">
        <f aca="false">1/(0.0000128*(T105+AA105+$I$23))</f>
        <v>110111.130866896</v>
      </c>
      <c r="AI105" s="33" t="n">
        <f aca="false">1/(0.0000128*(U105+AB105+$J$23))</f>
        <v>225120.551680442</v>
      </c>
      <c r="AJ105" s="33" t="n">
        <f aca="false">1/(0.0000128*(V105+AC105+$K$23))</f>
        <v>150080.367786961</v>
      </c>
      <c r="AK105" s="33" t="n">
        <f aca="false">1/(0.0000128*(W105+AD105+$L$23))</f>
        <v>112560.275840221</v>
      </c>
    </row>
    <row r="106" customFormat="false" ht="15.75" hidden="false" customHeight="true" outlineLevel="0" collapsed="false">
      <c r="A106" s="64" t="s">
        <v>241</v>
      </c>
      <c r="B106" s="62" t="s">
        <v>242</v>
      </c>
      <c r="C106" s="85" t="n">
        <f aca="false">Vin_pk_min^2*(Vout-Vin_pk_min)/(4*Pin*Vout*Lbst)*kHz</f>
        <v>104.019050166526</v>
      </c>
      <c r="D106" s="61" t="s">
        <v>243</v>
      </c>
      <c r="Q106" s="33" t="n">
        <f aca="false">Q105+0.01</f>
        <v>1</v>
      </c>
      <c r="R106" s="33" t="n">
        <f aca="false">(G$5*((90/$G$18)*(90/$G$18))/2)*(1+(SQRT(1+(4/(G$5*((90/$G$18)*(90/$G$18))))*$G$23*(1-(SQRT(2)*Vin_rms_min*(SIN($Q106)/Vout))))))</f>
        <v>0.276318716822254</v>
      </c>
      <c r="S106" s="33" t="n">
        <f aca="false">(H$5*((90/$G$18)*(90/$G$18))/2)*(1+(SQRT(1+(4/(H$5*((90/$G$18)*(90/$G$18))))*$H$23*(1-(SQRT(2)*Vin_rms_min*(SIN($Q106)/Vout))))))</f>
        <v>0.270756354005245</v>
      </c>
      <c r="T106" s="33" t="n">
        <f aca="false">(I$5*((90/$G$18)*(90/$G$18))/2)*(1+(SQRT(1+(4/(I$5*((90/$G$18)*(90/$G$18))))*$I$23*(1-(SQRT(2)*Vin_rms_min*(SIN($Q106)/Vout))))))</f>
        <v>0.267353540832924</v>
      </c>
      <c r="U106" s="33" t="n">
        <f aca="false">(J$5*((90/$G$18)*(90/$G$18))/2)*(1+(SQRT(1+(4/(J$5*((90/$G$18)*(90/$G$18))))*$J$23*(1-(SQRT(2)*Vin_rms_min*(SIN($Q106)/Vout))))))</f>
        <v>0.270328719723183</v>
      </c>
      <c r="V106" s="33" t="n">
        <f aca="false">(K$5*((90/$G$18)*(90/$G$18))/2)*(1+(SQRT(1+(4/(K$5*((90/$G$18)*(90/$G$18))))*$K$23*(1-(SQRT(2)*Vin_rms_min*(SIN($Q106)/Vout))))))</f>
        <v>0.405493079584775</v>
      </c>
      <c r="W106" s="33" t="n">
        <f aca="false">(L$5*((90/$G$18)*(90/$G$18))/2)*(1+(SQRT(1+(4/(L$5*((90/$G$18)*(90/$G$18))))*$L$23*(1-(SQRT(2)*Vin_rms_min*(SIN($Q106)/Vout))))))</f>
        <v>0.540657439446367</v>
      </c>
      <c r="Y106" s="33" t="n">
        <f aca="false">R106*ABS(1/(Vout/(SQRT(2)*$C$25*SIN($Q106))))</f>
        <v>0.0789179305705801</v>
      </c>
      <c r="Z106" s="33" t="n">
        <f aca="false">S106*ABS(1/(Vout/(SQRT(2)*$C$25*SIN($Q106))))</f>
        <v>0.0773292934791467</v>
      </c>
      <c r="AA106" s="33" t="n">
        <f aca="false">T106*ABS(1/(Vout/(SQRT(2)*$C$25*SIN($Q106))))</f>
        <v>0.0763574339657335</v>
      </c>
      <c r="AB106" s="33" t="n">
        <f aca="false">U106*ABS(1/(Vout/(SQRT(2)*$C$25*SIN($Q106))))</f>
        <v>0.0772071591084844</v>
      </c>
      <c r="AC106" s="33" t="n">
        <f aca="false">V106*ABS(1/(Vout/(SQRT(2)*$C$25*SIN($Q106))))</f>
        <v>0.115810738662727</v>
      </c>
      <c r="AD106" s="33" t="n">
        <f aca="false">W106*ABS(1/(Vout/(SQRT(2)*$C$25*SIN($Q106))))</f>
        <v>0.154414318216969</v>
      </c>
      <c r="AF106" s="33" t="n">
        <f aca="false">1/(0.0000128*(R106+Y106+$G$23))</f>
        <v>40162.2085953961</v>
      </c>
      <c r="AG106" s="33" t="n">
        <f aca="false">1/(0.0000128*(S106+Z106+$H$23))</f>
        <v>85095.5466018526</v>
      </c>
      <c r="AH106" s="33" t="n">
        <f aca="false">1/(0.0000128*(T106+AA106+$I$23))</f>
        <v>110080.022395263</v>
      </c>
      <c r="AI106" s="33" t="n">
        <f aca="false">1/(0.0000128*(U106+AB106+$J$23))</f>
        <v>224796.933952942</v>
      </c>
      <c r="AJ106" s="33" t="n">
        <f aca="false">1/(0.0000128*(V106+AC106+$K$23))</f>
        <v>149864.622635295</v>
      </c>
      <c r="AK106" s="33" t="n">
        <f aca="false">1/(0.0000128*(W106+AD106+$L$23))</f>
        <v>112398.466976471</v>
      </c>
    </row>
    <row r="107" customFormat="false" ht="15.75" hidden="false" customHeight="true" outlineLevel="0" collapsed="false">
      <c r="A107" s="58" t="s">
        <v>244</v>
      </c>
      <c r="B107" s="122" t="s">
        <v>245</v>
      </c>
      <c r="C107" s="79" t="n">
        <f aca="false">Iin_pk_max/(8*fsw*kHz*Vin_ripple)/uF</f>
        <v>0.107065050073197</v>
      </c>
      <c r="D107" s="77" t="s">
        <v>246</v>
      </c>
      <c r="Q107" s="33" t="n">
        <f aca="false">Q106+0.01</f>
        <v>1.01</v>
      </c>
      <c r="R107" s="33" t="n">
        <f aca="false">(G$5*((90/$G$18)*(90/$G$18))/2)*(1+(SQRT(1+(4/(G$5*((90/$G$18)*(90/$G$18))))*$G$23*(1-(SQRT(2)*Vin_rms_min*(SIN($Q107)/Vout))))))</f>
        <v>0.276004791808398</v>
      </c>
      <c r="S107" s="33" t="n">
        <f aca="false">(H$5*((90/$G$18)*(90/$G$18))/2)*(1+(SQRT(1+(4/(H$5*((90/$G$18)*(90/$G$18))))*$H$23*(1-(SQRT(2)*Vin_rms_min*(SIN($Q107)/Vout))))))</f>
        <v>0.270497427096413</v>
      </c>
      <c r="T107" s="33" t="n">
        <f aca="false">(I$5*((90/$G$18)*(90/$G$18))/2)*(1+(SQRT(1+(4/(I$5*((90/$G$18)*(90/$G$18))))*$I$23*(1-(SQRT(2)*Vin_rms_min*(SIN($Q107)/Vout))))))</f>
        <v>0.267128124263771</v>
      </c>
      <c r="U107" s="33" t="n">
        <f aca="false">(J$5*((90/$G$18)*(90/$G$18))/2)*(1+(SQRT(1+(4/(J$5*((90/$G$18)*(90/$G$18))))*$J$23*(1-(SQRT(2)*Vin_rms_min*(SIN($Q107)/Vout))))))</f>
        <v>0.270328719723183</v>
      </c>
      <c r="V107" s="33" t="n">
        <f aca="false">(K$5*((90/$G$18)*(90/$G$18))/2)*(1+(SQRT(1+(4/(K$5*((90/$G$18)*(90/$G$18))))*$K$23*(1-(SQRT(2)*Vin_rms_min*(SIN($Q107)/Vout))))))</f>
        <v>0.405493079584775</v>
      </c>
      <c r="W107" s="33" t="n">
        <f aca="false">(L$5*((90/$G$18)*(90/$G$18))/2)*(1+(SQRT(1+(4/(L$5*((90/$G$18)*(90/$G$18))))*$L$23*(1-(SQRT(2)*Vin_rms_min*(SIN($Q107)/Vout))))))</f>
        <v>0.540657439446367</v>
      </c>
      <c r="Y107" s="33" t="n">
        <f aca="false">R107*ABS(1/(Vout/(SQRT(2)*$C$25*SIN($Q107))))</f>
        <v>0.0793304728018513</v>
      </c>
      <c r="Z107" s="33" t="n">
        <f aca="false">S107*ABS(1/(Vout/(SQRT(2)*$C$25*SIN($Q107))))</f>
        <v>0.0777475225797506</v>
      </c>
      <c r="AA107" s="33" t="n">
        <f aca="false">T107*ABS(1/(Vout/(SQRT(2)*$C$25*SIN($Q107))))</f>
        <v>0.0767791032092939</v>
      </c>
      <c r="AB107" s="33" t="n">
        <f aca="false">U107*ABS(1/(Vout/(SQRT(2)*$C$25*SIN($Q107))))</f>
        <v>0.0776990319879902</v>
      </c>
      <c r="AC107" s="33" t="n">
        <f aca="false">V107*ABS(1/(Vout/(SQRT(2)*$C$25*SIN($Q107))))</f>
        <v>0.116548547981985</v>
      </c>
      <c r="AD107" s="33" t="n">
        <f aca="false">W107*ABS(1/(Vout/(SQRT(2)*$C$25*SIN($Q107))))</f>
        <v>0.15539806397598</v>
      </c>
      <c r="AF107" s="33" t="n">
        <f aca="false">1/(0.0000128*(R107+Y107+$G$23))</f>
        <v>40160.1726043107</v>
      </c>
      <c r="AG107" s="33" t="n">
        <f aca="false">1/(0.0000128*(S107+Z107+$H$23))</f>
        <v>85080.7837577024</v>
      </c>
      <c r="AH107" s="33" t="n">
        <f aca="false">1/(0.0000128*(T107+AA107+$I$23))</f>
        <v>110049.590955833</v>
      </c>
      <c r="AI107" s="33" t="n">
        <f aca="false">1/(0.0000128*(U107+AB107+$J$23))</f>
        <v>224479.225049948</v>
      </c>
      <c r="AJ107" s="33" t="n">
        <f aca="false">1/(0.0000128*(V107+AC107+$K$23))</f>
        <v>149652.816699965</v>
      </c>
      <c r="AK107" s="33" t="n">
        <f aca="false">1/(0.0000128*(W107+AD107+$L$23))</f>
        <v>112239.612524974</v>
      </c>
    </row>
    <row r="108" customFormat="false" ht="14.25" hidden="false" customHeight="false" outlineLevel="0" collapsed="false">
      <c r="A108" s="91" t="s">
        <v>247</v>
      </c>
      <c r="B108" s="123" t="s">
        <v>248</v>
      </c>
      <c r="C108" s="95" t="n">
        <v>0.22</v>
      </c>
      <c r="D108" s="77" t="s">
        <v>249</v>
      </c>
      <c r="Q108" s="33" t="n">
        <f aca="false">Q107+0.01</f>
        <v>1.02</v>
      </c>
      <c r="R108" s="33" t="n">
        <f aca="false">(G$5*((90/$G$18)*(90/$G$18))/2)*(1+(SQRT(1+(4/(G$5*((90/$G$18)*(90/$G$18))))*$G$23*(1-(SQRT(2)*Vin_rms_min*(SIN($Q108)/Vout))))))</f>
        <v>0.275695438716506</v>
      </c>
      <c r="S108" s="33" t="n">
        <f aca="false">(H$5*((90/$G$18)*(90/$G$18))/2)*(1+(SQRT(1+(4/(H$5*((90/$G$18)*(90/$G$18))))*$H$23*(1-(SQRT(2)*Vin_rms_min*(SIN($Q108)/Vout))))))</f>
        <v>0.27024228748845</v>
      </c>
      <c r="T108" s="33" t="n">
        <f aca="false">(I$5*((90/$G$18)*(90/$G$18))/2)*(1+(SQRT(1+(4/(I$5*((90/$G$18)*(90/$G$18))))*$I$23*(1-(SQRT(2)*Vin_rms_min*(SIN($Q108)/Vout))))))</f>
        <v>0.266906019556731</v>
      </c>
      <c r="U108" s="33" t="n">
        <f aca="false">(J$5*((90/$G$18)*(90/$G$18))/2)*(1+(SQRT(1+(4/(J$5*((90/$G$18)*(90/$G$18))))*$J$23*(1-(SQRT(2)*Vin_rms_min*(SIN($Q108)/Vout))))))</f>
        <v>0.270328719723183</v>
      </c>
      <c r="V108" s="33" t="n">
        <f aca="false">(K$5*((90/$G$18)*(90/$G$18))/2)*(1+(SQRT(1+(4/(K$5*((90/$G$18)*(90/$G$18))))*$K$23*(1-(SQRT(2)*Vin_rms_min*(SIN($Q108)/Vout))))))</f>
        <v>0.405493079584775</v>
      </c>
      <c r="W108" s="33" t="n">
        <f aca="false">(L$5*((90/$G$18)*(90/$G$18))/2)*(1+(SQRT(1+(4/(L$5*((90/$G$18)*(90/$G$18))))*$L$23*(1-(SQRT(2)*Vin_rms_min*(SIN($Q108)/Vout))))))</f>
        <v>0.540657439446367</v>
      </c>
      <c r="Y108" s="33" t="n">
        <f aca="false">R108*ABS(1/(Vout/(SQRT(2)*$C$25*SIN($Q108))))</f>
        <v>0.0797352709476698</v>
      </c>
      <c r="Z108" s="33" t="n">
        <f aca="false">S108*ABS(1/(Vout/(SQRT(2)*$C$25*SIN($Q108))))</f>
        <v>0.0781581375256884</v>
      </c>
      <c r="AA108" s="33" t="n">
        <f aca="false">T108*ABS(1/(Vout/(SQRT(2)*$C$25*SIN($Q108))))</f>
        <v>0.0771932386186623</v>
      </c>
      <c r="AB108" s="33" t="n">
        <f aca="false">U108*ABS(1/(Vout/(SQRT(2)*$C$25*SIN($Q108))))</f>
        <v>0.0781831350290463</v>
      </c>
      <c r="AC108" s="33" t="n">
        <f aca="false">V108*ABS(1/(Vout/(SQRT(2)*$C$25*SIN($Q108))))</f>
        <v>0.117274702543569</v>
      </c>
      <c r="AD108" s="33" t="n">
        <f aca="false">W108*ABS(1/(Vout/(SQRT(2)*$C$25*SIN($Q108))))</f>
        <v>0.156366270058093</v>
      </c>
      <c r="AF108" s="33" t="n">
        <f aca="false">1/(0.0000128*(R108+Y108+$G$23))</f>
        <v>40158.2023003462</v>
      </c>
      <c r="AG108" s="33" t="n">
        <f aca="false">1/(0.0000128*(S108+Z108+$H$23))</f>
        <v>85066.3804938867</v>
      </c>
      <c r="AH108" s="33" t="n">
        <f aca="false">1/(0.0000128*(T108+AA108+$I$23))</f>
        <v>110019.830468128</v>
      </c>
      <c r="AI108" s="33" t="n">
        <f aca="false">1/(0.0000128*(U108+AB108+$J$23))</f>
        <v>224167.410476014</v>
      </c>
      <c r="AJ108" s="33" t="n">
        <f aca="false">1/(0.0000128*(V108+AC108+$K$23))</f>
        <v>149444.940317343</v>
      </c>
      <c r="AK108" s="33" t="n">
        <f aca="false">1/(0.0000128*(W108+AD108+$L$23))</f>
        <v>112083.705238007</v>
      </c>
    </row>
    <row r="109" customFormat="false" ht="16.5" hidden="false" customHeight="false" outlineLevel="0" collapsed="false">
      <c r="A109" s="80" t="s">
        <v>250</v>
      </c>
      <c r="B109" s="124" t="s">
        <v>251</v>
      </c>
      <c r="C109" s="70" t="n">
        <f aca="false">1.25*Vin_pk_max</f>
        <v>539.168920654743</v>
      </c>
      <c r="D109" s="125" t="s">
        <v>40</v>
      </c>
      <c r="Q109" s="33" t="n">
        <f aca="false">Q108+0.01</f>
        <v>1.03</v>
      </c>
      <c r="R109" s="33" t="n">
        <f aca="false">(G$5*((90/$G$18)*(90/$G$18))/2)*(1+(SQRT(1+(4/(G$5*((90/$G$18)*(90/$G$18))))*$G$23*(1-(SQRT(2)*Vin_rms_min*(SIN($Q109)/Vout))))))</f>
        <v>0.275390705623136</v>
      </c>
      <c r="S109" s="33" t="n">
        <f aca="false">(H$5*((90/$G$18)*(90/$G$18))/2)*(1+(SQRT(1+(4/(H$5*((90/$G$18)*(90/$G$18))))*$H$23*(1-(SQRT(2)*Vin_rms_min*(SIN($Q109)/Vout))))))</f>
        <v>0.269990974165223</v>
      </c>
      <c r="T109" s="33" t="n">
        <f aca="false">(I$5*((90/$G$18)*(90/$G$18))/2)*(1+(SQRT(1+(4/(I$5*((90/$G$18)*(90/$G$18))))*$I$23*(1-(SQRT(2)*Vin_rms_min*(SIN($Q109)/Vout))))))</f>
        <v>0.266687260042179</v>
      </c>
      <c r="U109" s="33" t="n">
        <f aca="false">(J$5*((90/$G$18)*(90/$G$18))/2)*(1+(SQRT(1+(4/(J$5*((90/$G$18)*(90/$G$18))))*$J$23*(1-(SQRT(2)*Vin_rms_min*(SIN($Q109)/Vout))))))</f>
        <v>0.270328719723183</v>
      </c>
      <c r="V109" s="33" t="n">
        <f aca="false">(K$5*((90/$G$18)*(90/$G$18))/2)*(1+(SQRT(1+(4/(K$5*((90/$G$18)*(90/$G$18))))*$K$23*(1-(SQRT(2)*Vin_rms_min*(SIN($Q109)/Vout))))))</f>
        <v>0.405493079584775</v>
      </c>
      <c r="W109" s="33" t="n">
        <f aca="false">(L$5*((90/$G$18)*(90/$G$18))/2)*(1+(SQRT(1+(4/(L$5*((90/$G$18)*(90/$G$18))))*$L$23*(1-(SQRT(2)*Vin_rms_min*(SIN($Q109)/Vout))))))</f>
        <v>0.540657439446367</v>
      </c>
      <c r="Y109" s="33" t="n">
        <f aca="false">R109*ABS(1/(Vout/(SQRT(2)*$C$25*SIN($Q109))))</f>
        <v>0.0801323409173863</v>
      </c>
      <c r="Z109" s="33" t="n">
        <f aca="false">S109*ABS(1/(Vout/(SQRT(2)*$C$25*SIN($Q109))))</f>
        <v>0.0785611436575925</v>
      </c>
      <c r="AA109" s="33" t="n">
        <f aca="false">T109*ABS(1/(Vout/(SQRT(2)*$C$25*SIN($Q109))))</f>
        <v>0.0775998390783318</v>
      </c>
      <c r="AB109" s="33" t="n">
        <f aca="false">U109*ABS(1/(Vout/(SQRT(2)*$C$25*SIN($Q109))))</f>
        <v>0.0786594198217519</v>
      </c>
      <c r="AC109" s="33" t="n">
        <f aca="false">V109*ABS(1/(Vout/(SQRT(2)*$C$25*SIN($Q109))))</f>
        <v>0.117989129732628</v>
      </c>
      <c r="AD109" s="33" t="n">
        <f aca="false">W109*ABS(1/(Vout/(SQRT(2)*$C$25*SIN($Q109))))</f>
        <v>0.157318839643504</v>
      </c>
      <c r="AF109" s="33" t="n">
        <f aca="false">1/(0.0000128*(R109+Y109+$G$23))</f>
        <v>40156.2963435051</v>
      </c>
      <c r="AG109" s="33" t="n">
        <f aca="false">1/(0.0000128*(S109+Z109+$H$23))</f>
        <v>85052.3323436177</v>
      </c>
      <c r="AH109" s="33" t="n">
        <f aca="false">1/(0.0000128*(T109+AA109+$I$23))</f>
        <v>109990.734868669</v>
      </c>
      <c r="AI109" s="33" t="n">
        <f aca="false">1/(0.0000128*(U109+AB109+$J$23))</f>
        <v>223861.475928298</v>
      </c>
      <c r="AJ109" s="33" t="n">
        <f aca="false">1/(0.0000128*(V109+AC109+$K$23))</f>
        <v>149240.983952199</v>
      </c>
      <c r="AK109" s="33" t="n">
        <f aca="false">1/(0.0000128*(W109+AD109+$L$23))</f>
        <v>111930.737964149</v>
      </c>
    </row>
    <row r="110" customFormat="false" ht="12.75" hidden="false" customHeight="false" outlineLevel="0" collapsed="false">
      <c r="A110" s="126"/>
      <c r="B110" s="126"/>
      <c r="C110" s="126"/>
      <c r="D110" s="126"/>
      <c r="Q110" s="33" t="n">
        <f aca="false">Q109+0.01</f>
        <v>1.04</v>
      </c>
      <c r="R110" s="33" t="n">
        <f aca="false">(G$5*((90/$G$18)*(90/$G$18))/2)*(1+(SQRT(1+(4/(G$5*((90/$G$18)*(90/$G$18))))*$G$23*(1-(SQRT(2)*Vin_rms_min*(SIN($Q110)/Vout))))))</f>
        <v>0.275090640083604</v>
      </c>
      <c r="S110" s="33" t="n">
        <f aca="false">(H$5*((90/$G$18)*(90/$G$18))/2)*(1+(SQRT(1+(4/(H$5*((90/$G$18)*(90/$G$18))))*$H$23*(1-(SQRT(2)*Vin_rms_min*(SIN($Q110)/Vout))))))</f>
        <v>0.269743525676792</v>
      </c>
      <c r="T110" s="33" t="n">
        <f aca="false">(I$5*((90/$G$18)*(90/$G$18))/2)*(1+(SQRT(1+(4/(I$5*((90/$G$18)*(90/$G$18))))*$I$23*(1-(SQRT(2)*Vin_rms_min*(SIN($Q110)/Vout))))))</f>
        <v>0.266471878669777</v>
      </c>
      <c r="U110" s="33" t="n">
        <f aca="false">(J$5*((90/$G$18)*(90/$G$18))/2)*(1+(SQRT(1+(4/(J$5*((90/$G$18)*(90/$G$18))))*$J$23*(1-(SQRT(2)*Vin_rms_min*(SIN($Q110)/Vout))))))</f>
        <v>0.270328719723183</v>
      </c>
      <c r="V110" s="33" t="n">
        <f aca="false">(K$5*((90/$G$18)*(90/$G$18))/2)*(1+(SQRT(1+(4/(K$5*((90/$G$18)*(90/$G$18))))*$K$23*(1-(SQRT(2)*Vin_rms_min*(SIN($Q110)/Vout))))))</f>
        <v>0.405493079584775</v>
      </c>
      <c r="W110" s="33" t="n">
        <f aca="false">(L$5*((90/$G$18)*(90/$G$18))/2)*(1+(SQRT(1+(4/(L$5*((90/$G$18)*(90/$G$18))))*$L$23*(1-(SQRT(2)*Vin_rms_min*(SIN($Q110)/Vout))))))</f>
        <v>0.540657439446367</v>
      </c>
      <c r="Y110" s="33" t="n">
        <f aca="false">R110*ABS(1/(Vout/(SQRT(2)*$C$25*SIN($Q110))))</f>
        <v>0.0805216990231933</v>
      </c>
      <c r="Z110" s="33" t="n">
        <f aca="false">S110*ABS(1/(Vout/(SQRT(2)*$C$25*SIN($Q110))))</f>
        <v>0.0789565467636434</v>
      </c>
      <c r="AA110" s="33" t="n">
        <f aca="false">T110*ABS(1/(Vout/(SQRT(2)*$C$25*SIN($Q110))))</f>
        <v>0.0779989039462471</v>
      </c>
      <c r="AB110" s="33" t="n">
        <f aca="false">U110*ABS(1/(Vout/(SQRT(2)*$C$25*SIN($Q110))))</f>
        <v>0.0791278387380245</v>
      </c>
      <c r="AC110" s="33" t="n">
        <f aca="false">V110*ABS(1/(Vout/(SQRT(2)*$C$25*SIN($Q110))))</f>
        <v>0.118691758107037</v>
      </c>
      <c r="AD110" s="33" t="n">
        <f aca="false">W110*ABS(1/(Vout/(SQRT(2)*$C$25*SIN($Q110))))</f>
        <v>0.158255677476049</v>
      </c>
      <c r="AF110" s="33" t="n">
        <f aca="false">1/(0.0000128*(R110+Y110+$G$23))</f>
        <v>40154.4533973639</v>
      </c>
      <c r="AG110" s="33" t="n">
        <f aca="false">1/(0.0000128*(S110+Z110+$H$23))</f>
        <v>85038.6348533409</v>
      </c>
      <c r="AH110" s="33" t="n">
        <f aca="false">1/(0.0000128*(T110+AA110+$I$23))</f>
        <v>109962.298114971</v>
      </c>
      <c r="AI110" s="33" t="n">
        <f aca="false">1/(0.0000128*(U110+AB110+$J$23))</f>
        <v>223561.407300566</v>
      </c>
      <c r="AJ110" s="33" t="n">
        <f aca="false">1/(0.0000128*(V110+AC110+$K$23))</f>
        <v>149040.938200377</v>
      </c>
      <c r="AK110" s="33" t="n">
        <f aca="false">1/(0.0000128*(W110+AD110+$L$23))</f>
        <v>111780.703650283</v>
      </c>
    </row>
    <row r="111" customFormat="false" ht="13.5" hidden="false" customHeight="false" outlineLevel="0" collapsed="false">
      <c r="A111" s="126"/>
      <c r="B111" s="126"/>
      <c r="C111" s="126"/>
      <c r="D111" s="126"/>
      <c r="Q111" s="33" t="n">
        <f aca="false">Q110+0.01</f>
        <v>1.05</v>
      </c>
      <c r="R111" s="33" t="n">
        <f aca="false">(G$5*((90/$G$18)*(90/$G$18))/2)*(1+(SQRT(1+(4/(G$5*((90/$G$18)*(90/$G$18))))*$G$23*(1-(SQRT(2)*Vin_rms_min*(SIN($Q111)/Vout))))))</f>
        <v>0.274795289116809</v>
      </c>
      <c r="S111" s="33" t="n">
        <f aca="false">(H$5*((90/$G$18)*(90/$G$18))/2)*(1+(SQRT(1+(4/(H$5*((90/$G$18)*(90/$G$18))))*$H$23*(1-(SQRT(2)*Vin_rms_min*(SIN($Q111)/Vout))))))</f>
        <v>0.269499980127473</v>
      </c>
      <c r="T111" s="33" t="n">
        <f aca="false">(I$5*((90/$G$18)*(90/$G$18))/2)*(1+(SQRT(1+(4/(I$5*((90/$G$18)*(90/$G$18))))*$I$23*(1-(SQRT(2)*Vin_rms_min*(SIN($Q111)/Vout))))))</f>
        <v>0.266259907998606</v>
      </c>
      <c r="U111" s="33" t="n">
        <f aca="false">(J$5*((90/$G$18)*(90/$G$18))/2)*(1+(SQRT(1+(4/(J$5*((90/$G$18)*(90/$G$18))))*$J$23*(1-(SQRT(2)*Vin_rms_min*(SIN($Q111)/Vout))))))</f>
        <v>0.270328719723183</v>
      </c>
      <c r="V111" s="33" t="n">
        <f aca="false">(K$5*((90/$G$18)*(90/$G$18))/2)*(1+(SQRT(1+(4/(K$5*((90/$G$18)*(90/$G$18))))*$K$23*(1-(SQRT(2)*Vin_rms_min*(SIN($Q111)/Vout))))))</f>
        <v>0.405493079584775</v>
      </c>
      <c r="W111" s="33" t="n">
        <f aca="false">(L$5*((90/$G$18)*(90/$G$18))/2)*(1+(SQRT(1+(4/(L$5*((90/$G$18)*(90/$G$18))))*$L$23*(1-(SQRT(2)*Vin_rms_min*(SIN($Q111)/Vout))))))</f>
        <v>0.540657439446367</v>
      </c>
      <c r="Y111" s="33" t="n">
        <f aca="false">R111*ABS(1/(Vout/(SQRT(2)*$C$25*SIN($Q111))))</f>
        <v>0.0809033619495243</v>
      </c>
      <c r="Z111" s="33" t="n">
        <f aca="false">S111*ABS(1/(Vout/(SQRT(2)*$C$25*SIN($Q111))))</f>
        <v>0.0793443530553917</v>
      </c>
      <c r="AA111" s="33" t="n">
        <f aca="false">T111*ABS(1/(Vout/(SQRT(2)*$C$25*SIN($Q111))))</f>
        <v>0.0783904330335937</v>
      </c>
      <c r="AB111" s="33" t="n">
        <f aca="false">U111*ABS(1/(Vout/(SQRT(2)*$C$25*SIN($Q111))))</f>
        <v>0.0795883449363631</v>
      </c>
      <c r="AC111" s="33" t="n">
        <f aca="false">V111*ABS(1/(Vout/(SQRT(2)*$C$25*SIN($Q111))))</f>
        <v>0.119382517404545</v>
      </c>
      <c r="AD111" s="33" t="n">
        <f aca="false">W111*ABS(1/(Vout/(SQRT(2)*$C$25*SIN($Q111))))</f>
        <v>0.159176689872726</v>
      </c>
      <c r="AF111" s="33" t="n">
        <f aca="false">1/(0.0000128*(R111+Y111+$G$23))</f>
        <v>40152.6721299744</v>
      </c>
      <c r="AG111" s="33" t="n">
        <f aca="false">1/(0.0000128*(S111+Z111+$H$23))</f>
        <v>85025.2835857147</v>
      </c>
      <c r="AH111" s="33" t="n">
        <f aca="false">1/(0.0000128*(T111+AA111+$I$23))</f>
        <v>109934.514189532</v>
      </c>
      <c r="AI111" s="33" t="n">
        <f aca="false">1/(0.0000128*(U111+AB111+$J$23))</f>
        <v>223267.190687062</v>
      </c>
      <c r="AJ111" s="33" t="n">
        <f aca="false">1/(0.0000128*(V111+AC111+$K$23))</f>
        <v>148844.793791375</v>
      </c>
      <c r="AK111" s="33" t="n">
        <f aca="false">1/(0.0000128*(W111+AD111+$L$23))</f>
        <v>111633.595343531</v>
      </c>
    </row>
    <row r="112" customFormat="false" ht="15.75" hidden="false" customHeight="false" outlineLevel="0" collapsed="false">
      <c r="A112" s="57" t="s">
        <v>252</v>
      </c>
      <c r="B112" s="57"/>
      <c r="C112" s="57"/>
      <c r="D112" s="57"/>
      <c r="Q112" s="33" t="n">
        <f aca="false">Q111+0.01</f>
        <v>1.06</v>
      </c>
      <c r="R112" s="33" t="n">
        <f aca="false">(G$5*((90/$G$18)*(90/$G$18))/2)*(1+(SQRT(1+(4/(G$5*((90/$G$18)*(90/$G$18))))*$G$23*(1-(SQRT(2)*Vin_rms_min*(SIN($Q112)/Vout))))))</f>
        <v>0.274504699190059</v>
      </c>
      <c r="S112" s="33" t="n">
        <f aca="false">(H$5*((90/$G$18)*(90/$G$18))/2)*(1+(SQRT(1+(4/(H$5*((90/$G$18)*(90/$G$18))))*$H$23*(1-(SQRT(2)*Vin_rms_min*(SIN($Q112)/Vout))))))</f>
        <v>0.269260375163921</v>
      </c>
      <c r="T112" s="33" t="n">
        <f aca="false">(I$5*((90/$G$18)*(90/$G$18))/2)*(1+(SQRT(1+(4/(I$5*((90/$G$18)*(90/$G$18))))*$I$23*(1-(SQRT(2)*Vin_rms_min*(SIN($Q112)/Vout))))))</f>
        <v>0.266051380187324</v>
      </c>
      <c r="U112" s="33" t="n">
        <f aca="false">(J$5*((90/$G$18)*(90/$G$18))/2)*(1+(SQRT(1+(4/(J$5*((90/$G$18)*(90/$G$18))))*$J$23*(1-(SQRT(2)*Vin_rms_min*(SIN($Q112)/Vout))))))</f>
        <v>0.270328719723183</v>
      </c>
      <c r="V112" s="33" t="n">
        <f aca="false">(K$5*((90/$G$18)*(90/$G$18))/2)*(1+(SQRT(1+(4/(K$5*((90/$G$18)*(90/$G$18))))*$K$23*(1-(SQRT(2)*Vin_rms_min*(SIN($Q112)/Vout))))))</f>
        <v>0.405493079584775</v>
      </c>
      <c r="W112" s="33" t="n">
        <f aca="false">(L$5*((90/$G$18)*(90/$G$18))/2)*(1+(SQRT(1+(4/(L$5*((90/$G$18)*(90/$G$18))))*$L$23*(1-(SQRT(2)*Vin_rms_min*(SIN($Q112)/Vout))))))</f>
        <v>0.540657439446367</v>
      </c>
      <c r="Y112" s="33" t="n">
        <f aca="false">R112*ABS(1/(Vout/(SQRT(2)*$C$25*SIN($Q112))))</f>
        <v>0.0812773467224551</v>
      </c>
      <c r="Z112" s="33" t="n">
        <f aca="false">S112*ABS(1/(Vout/(SQRT(2)*$C$25*SIN($Q112))))</f>
        <v>0.0797245691435831</v>
      </c>
      <c r="AA112" s="33" t="n">
        <f aca="false">T112*ABS(1/(Vout/(SQRT(2)*$C$25*SIN($Q112))))</f>
        <v>0.0787744265845921</v>
      </c>
      <c r="AB112" s="33" t="n">
        <f aca="false">U112*ABS(1/(Vout/(SQRT(2)*$C$25*SIN($Q112))))</f>
        <v>0.0800408923665313</v>
      </c>
      <c r="AC112" s="33" t="n">
        <f aca="false">V112*ABS(1/(Vout/(SQRT(2)*$C$25*SIN($Q112))))</f>
        <v>0.120061338549797</v>
      </c>
      <c r="AD112" s="33" t="n">
        <f aca="false">W112*ABS(1/(Vout/(SQRT(2)*$C$25*SIN($Q112))))</f>
        <v>0.160081784733063</v>
      </c>
      <c r="AF112" s="33" t="n">
        <f aca="false">1/(0.0000128*(R112+Y112+$G$23))</f>
        <v>40150.9512147655</v>
      </c>
      <c r="AG112" s="33" t="n">
        <f aca="false">1/(0.0000128*(S112+Z112+$H$23))</f>
        <v>85012.2741225871</v>
      </c>
      <c r="AH112" s="33" t="n">
        <f aca="false">1/(0.0000128*(T112+AA112+$I$23))</f>
        <v>109907.377103809</v>
      </c>
      <c r="AI112" s="33" t="n">
        <f aca="false">1/(0.0000128*(U112+AB112+$J$23))</f>
        <v>222978.812386262</v>
      </c>
      <c r="AJ112" s="33" t="n">
        <f aca="false">1/(0.0000128*(V112+AC112+$K$23))</f>
        <v>148652.541590842</v>
      </c>
      <c r="AK112" s="33" t="n">
        <f aca="false">1/(0.0000128*(W112+AD112+$L$23))</f>
        <v>111489.406193131</v>
      </c>
    </row>
    <row r="113" customFormat="false" ht="15.75" hidden="false" customHeight="false" outlineLevel="0" collapsed="false">
      <c r="A113" s="58" t="s">
        <v>253</v>
      </c>
      <c r="B113" s="62" t="s">
        <v>254</v>
      </c>
      <c r="C113" s="60" t="n">
        <v>1.25</v>
      </c>
      <c r="D113" s="61" t="s">
        <v>40</v>
      </c>
      <c r="Q113" s="33" t="n">
        <f aca="false">Q112+0.01</f>
        <v>1.07</v>
      </c>
      <c r="R113" s="33" t="n">
        <f aca="false">(G$5*((90/$G$18)*(90/$G$18))/2)*(1+(SQRT(1+(4/(G$5*((90/$G$18)*(90/$G$18))))*$G$23*(1-(SQRT(2)*Vin_rms_min*(SIN($Q113)/Vout))))))</f>
        <v>0.274218916203905</v>
      </c>
      <c r="S113" s="33" t="n">
        <f aca="false">(H$5*((90/$G$18)*(90/$G$18))/2)*(1+(SQRT(1+(4/(H$5*((90/$G$18)*(90/$G$18))))*$H$23*(1-(SQRT(2)*Vin_rms_min*(SIN($Q113)/Vout))))))</f>
        <v>0.269024747963225</v>
      </c>
      <c r="T113" s="33" t="n">
        <f aca="false">(I$5*((90/$G$18)*(90/$G$18))/2)*(1+(SQRT(1+(4/(I$5*((90/$G$18)*(90/$G$18))))*$I$23*(1-(SQRT(2)*Vin_rms_min*(SIN($Q113)/Vout))))))</f>
        <v>0.265846326984339</v>
      </c>
      <c r="U113" s="33" t="n">
        <f aca="false">(J$5*((90/$G$18)*(90/$G$18))/2)*(1+(SQRT(1+(4/(J$5*((90/$G$18)*(90/$G$18))))*$J$23*(1-(SQRT(2)*Vin_rms_min*(SIN($Q113)/Vout))))))</f>
        <v>0.270328719723183</v>
      </c>
      <c r="V113" s="33" t="n">
        <f aca="false">(K$5*((90/$G$18)*(90/$G$18))/2)*(1+(SQRT(1+(4/(K$5*((90/$G$18)*(90/$G$18))))*$K$23*(1-(SQRT(2)*Vin_rms_min*(SIN($Q113)/Vout))))))</f>
        <v>0.405493079584775</v>
      </c>
      <c r="W113" s="33" t="n">
        <f aca="false">(L$5*((90/$G$18)*(90/$G$18))/2)*(1+(SQRT(1+(4/(L$5*((90/$G$18)*(90/$G$18))))*$L$23*(1-(SQRT(2)*Vin_rms_min*(SIN($Q113)/Vout))))))</f>
        <v>0.540657439446367</v>
      </c>
      <c r="Y113" s="33" t="n">
        <f aca="false">R113*ABS(1/(Vout/(SQRT(2)*$C$25*SIN($Q113))))</f>
        <v>0.081643670679129</v>
      </c>
      <c r="Z113" s="33" t="n">
        <f aca="false">S113*ABS(1/(Vout/(SQRT(2)*$C$25*SIN($Q113))))</f>
        <v>0.0800972020140033</v>
      </c>
      <c r="AA113" s="33" t="n">
        <f aca="false">T113*ABS(1/(Vout/(SQRT(2)*$C$25*SIN($Q113))))</f>
        <v>0.0791508852563116</v>
      </c>
      <c r="AB113" s="33" t="n">
        <f aca="false">U113*ABS(1/(Vout/(SQRT(2)*$C$25*SIN($Q113))))</f>
        <v>0.0804854357741635</v>
      </c>
      <c r="AC113" s="33" t="n">
        <f aca="false">V113*ABS(1/(Vout/(SQRT(2)*$C$25*SIN($Q113))))</f>
        <v>0.120728153661245</v>
      </c>
      <c r="AD113" s="33" t="n">
        <f aca="false">W113*ABS(1/(Vout/(SQRT(2)*$C$25*SIN($Q113))))</f>
        <v>0.160970871548327</v>
      </c>
      <c r="AF113" s="33" t="n">
        <f aca="false">1/(0.0000128*(R113+Y113+$G$23))</f>
        <v>40149.2893314445</v>
      </c>
      <c r="AG113" s="33" t="n">
        <f aca="false">1/(0.0000128*(S113+Z113+$H$23))</f>
        <v>84999.6020679689</v>
      </c>
      <c r="AH113" s="33" t="n">
        <f aca="false">1/(0.0000128*(T113+AA113+$I$23))</f>
        <v>109880.880902184</v>
      </c>
      <c r="AI113" s="33" t="n">
        <f aca="false">1/(0.0000128*(U113+AB113+$J$23))</f>
        <v>222696.258904498</v>
      </c>
      <c r="AJ113" s="33" t="n">
        <f aca="false">1/(0.0000128*(V113+AC113+$K$23))</f>
        <v>148464.172602999</v>
      </c>
      <c r="AK113" s="33" t="n">
        <f aca="false">1/(0.0000128*(W113+AD113+$L$23))</f>
        <v>111348.129452249</v>
      </c>
    </row>
    <row r="114" customFormat="false" ht="15.75" hidden="false" customHeight="false" outlineLevel="0" collapsed="false">
      <c r="A114" s="64" t="s">
        <v>255</v>
      </c>
      <c r="B114" s="62" t="s">
        <v>256</v>
      </c>
      <c r="C114" s="60" t="n">
        <v>125</v>
      </c>
      <c r="D114" s="78" t="s">
        <v>133</v>
      </c>
      <c r="Q114" s="33" t="n">
        <f aca="false">Q113+0.01</f>
        <v>1.08</v>
      </c>
      <c r="R114" s="33" t="n">
        <f aca="false">(G$5*((90/$G$18)*(90/$G$18))/2)*(1+(SQRT(1+(4/(G$5*((90/$G$18)*(90/$G$18))))*$G$23*(1-(SQRT(2)*Vin_rms_min*(SIN($Q114)/Vout))))))</f>
        <v>0.273937985477005</v>
      </c>
      <c r="S114" s="33" t="n">
        <f aca="false">(H$5*((90/$G$18)*(90/$G$18))/2)*(1+(SQRT(1+(4/(H$5*((90/$G$18)*(90/$G$18))))*$H$23*(1-(SQRT(2)*Vin_rms_min*(SIN($Q114)/Vout))))))</f>
        <v>0.268793135221034</v>
      </c>
      <c r="T114" s="33" t="n">
        <f aca="false">(I$5*((90/$G$18)*(90/$G$18))/2)*(1+(SQRT(1+(4/(I$5*((90/$G$18)*(90/$G$18))))*$I$23*(1-(SQRT(2)*Vin_rms_min*(SIN($Q114)/Vout))))))</f>
        <v>0.265644779718017</v>
      </c>
      <c r="U114" s="33" t="n">
        <f aca="false">(J$5*((90/$G$18)*(90/$G$18))/2)*(1+(SQRT(1+(4/(J$5*((90/$G$18)*(90/$G$18))))*$J$23*(1-(SQRT(2)*Vin_rms_min*(SIN($Q114)/Vout))))))</f>
        <v>0.270328719723183</v>
      </c>
      <c r="V114" s="33" t="n">
        <f aca="false">(K$5*((90/$G$18)*(90/$G$18))/2)*(1+(SQRT(1+(4/(K$5*((90/$G$18)*(90/$G$18))))*$K$23*(1-(SQRT(2)*Vin_rms_min*(SIN($Q114)/Vout))))))</f>
        <v>0.405493079584775</v>
      </c>
      <c r="W114" s="33" t="n">
        <f aca="false">(L$5*((90/$G$18)*(90/$G$18))/2)*(1+(SQRT(1+(4/(L$5*((90/$G$18)*(90/$G$18))))*$L$23*(1-(SQRT(2)*Vin_rms_min*(SIN($Q114)/Vout))))))</f>
        <v>0.540657439446367</v>
      </c>
      <c r="Y114" s="33" t="n">
        <f aca="false">R114*ABS(1/(Vout/(SQRT(2)*$C$25*SIN($Q114))))</f>
        <v>0.0820023514372291</v>
      </c>
      <c r="Z114" s="33" t="n">
        <f aca="false">S114*ABS(1/(Vout/(SQRT(2)*$C$25*SIN($Q114))))</f>
        <v>0.0804622590033616</v>
      </c>
      <c r="AA114" s="33" t="n">
        <f aca="false">T114*ABS(1/(Vout/(SQRT(2)*$C$25*SIN($Q114))))</f>
        <v>0.0795198100985187</v>
      </c>
      <c r="AB114" s="33" t="n">
        <f aca="false">U114*ABS(1/(Vout/(SQRT(2)*$C$25*SIN($Q114))))</f>
        <v>0.0809219307052892</v>
      </c>
      <c r="AC114" s="33" t="n">
        <f aca="false">V114*ABS(1/(Vout/(SQRT(2)*$C$25*SIN($Q114))))</f>
        <v>0.121382896057934</v>
      </c>
      <c r="AD114" s="33" t="n">
        <f aca="false">W114*ABS(1/(Vout/(SQRT(2)*$C$25*SIN($Q114))))</f>
        <v>0.161843861410578</v>
      </c>
      <c r="AF114" s="33" t="n">
        <f aca="false">1/(0.0000128*(R114+Y114+$G$23))</f>
        <v>40147.685166898</v>
      </c>
      <c r="AG114" s="33" t="n">
        <f aca="false">1/(0.0000128*(S114+Z114+$H$23))</f>
        <v>84987.2630510007</v>
      </c>
      <c r="AH114" s="33" t="n">
        <f aca="false">1/(0.0000128*(T114+AA114+$I$23))</f>
        <v>109855.019665918</v>
      </c>
      <c r="AI114" s="33" t="n">
        <f aca="false">1/(0.0000128*(U114+AB114+$J$23))</f>
        <v>222419.516959469</v>
      </c>
      <c r="AJ114" s="33" t="n">
        <f aca="false">1/(0.0000128*(V114+AC114+$K$23))</f>
        <v>148279.677972979</v>
      </c>
      <c r="AK114" s="33" t="n">
        <f aca="false">1/(0.0000128*(W114+AD114+$L$23))</f>
        <v>111209.758479734</v>
      </c>
    </row>
    <row r="115" customFormat="false" ht="15.75" hidden="false" customHeight="false" outlineLevel="0" collapsed="false">
      <c r="A115" s="64" t="s">
        <v>257</v>
      </c>
      <c r="B115" s="62" t="s">
        <v>258</v>
      </c>
      <c r="C115" s="60" t="n">
        <v>2.5</v>
      </c>
      <c r="D115" s="78" t="s">
        <v>235</v>
      </c>
      <c r="Q115" s="33" t="n">
        <f aca="false">Q114+0.01</f>
        <v>1.09</v>
      </c>
      <c r="R115" s="33" t="n">
        <f aca="false">(G$5*((90/$G$18)*(90/$G$18))/2)*(1+(SQRT(1+(4/(G$5*((90/$G$18)*(90/$G$18))))*$G$23*(1-(SQRT(2)*Vin_rms_min*(SIN($Q115)/Vout))))))</f>
        <v>0.273661951731004</v>
      </c>
      <c r="S115" s="33" t="n">
        <f aca="false">(H$5*((90/$G$18)*(90/$G$18))/2)*(1+(SQRT(1+(4/(H$5*((90/$G$18)*(90/$G$18))))*$H$23*(1-(SQRT(2)*Vin_rms_min*(SIN($Q115)/Vout))))))</f>
        <v>0.268565573139709</v>
      </c>
      <c r="T115" s="33" t="n">
        <f aca="false">(I$5*((90/$G$18)*(90/$G$18))/2)*(1+(SQRT(1+(4/(I$5*((90/$G$18)*(90/$G$18))))*$I$23*(1-(SQRT(2)*Vin_rms_min*(SIN($Q115)/Vout))))))</f>
        <v>0.265446769286922</v>
      </c>
      <c r="U115" s="33" t="n">
        <f aca="false">(J$5*((90/$G$18)*(90/$G$18))/2)*(1+(SQRT(1+(4/(J$5*((90/$G$18)*(90/$G$18))))*$J$23*(1-(SQRT(2)*Vin_rms_min*(SIN($Q115)/Vout))))))</f>
        <v>0.270328719723183</v>
      </c>
      <c r="V115" s="33" t="n">
        <f aca="false">(K$5*((90/$G$18)*(90/$G$18))/2)*(1+(SQRT(1+(4/(K$5*((90/$G$18)*(90/$G$18))))*$K$23*(1-(SQRT(2)*Vin_rms_min*(SIN($Q115)/Vout))))))</f>
        <v>0.405493079584775</v>
      </c>
      <c r="W115" s="33" t="n">
        <f aca="false">(L$5*((90/$G$18)*(90/$G$18))/2)*(1+(SQRT(1+(4/(L$5*((90/$G$18)*(90/$G$18))))*$L$23*(1-(SQRT(2)*Vin_rms_min*(SIN($Q115)/Vout))))))</f>
        <v>0.540657439446367</v>
      </c>
      <c r="Y115" s="33" t="n">
        <f aca="false">R115*ABS(1/(Vout/(SQRT(2)*$C$25*SIN($Q115))))</f>
        <v>0.0823534068645194</v>
      </c>
      <c r="Z115" s="33" t="n">
        <f aca="false">S115*ABS(1/(Vout/(SQRT(2)*$C$25*SIN($Q115))))</f>
        <v>0.0808197477752313</v>
      </c>
      <c r="AA115" s="33" t="n">
        <f aca="false">T115*ABS(1/(Vout/(SQRT(2)*$C$25*SIN($Q115))))</f>
        <v>0.0798812025335761</v>
      </c>
      <c r="AB115" s="33" t="n">
        <f aca="false">U115*ABS(1/(Vout/(SQRT(2)*$C$25*SIN($Q115))))</f>
        <v>0.0813503335107791</v>
      </c>
      <c r="AC115" s="33" t="n">
        <f aca="false">V115*ABS(1/(Vout/(SQRT(2)*$C$25*SIN($Q115))))</f>
        <v>0.122025500266169</v>
      </c>
      <c r="AD115" s="33" t="n">
        <f aca="false">W115*ABS(1/(Vout/(SQRT(2)*$C$25*SIN($Q115))))</f>
        <v>0.162700667021558</v>
      </c>
      <c r="AF115" s="33" t="n">
        <f aca="false">1/(0.0000128*(R115+Y115+$G$23))</f>
        <v>40146.1374160913</v>
      </c>
      <c r="AG115" s="33" t="n">
        <f aca="false">1/(0.0000128*(S115+Z115+$H$23))</f>
        <v>84975.2527289132</v>
      </c>
      <c r="AH115" s="33" t="n">
        <f aca="false">1/(0.0000128*(T115+AA115+$I$23))</f>
        <v>109829.787517079</v>
      </c>
      <c r="AI115" s="33" t="n">
        <f aca="false">1/(0.0000128*(U115+AB115+$J$23))</f>
        <v>222148.573483635</v>
      </c>
      <c r="AJ115" s="33" t="n">
        <f aca="false">1/(0.0000128*(V115+AC115+$K$23))</f>
        <v>148099.04898909</v>
      </c>
      <c r="AK115" s="33" t="n">
        <f aca="false">1/(0.0000128*(W115+AD115+$L$23))</f>
        <v>111074.286741817</v>
      </c>
    </row>
    <row r="116" customFormat="false" ht="15.75" hidden="false" customHeight="false" outlineLevel="0" collapsed="false">
      <c r="A116" s="64" t="s">
        <v>259</v>
      </c>
      <c r="B116" s="59" t="s">
        <v>260</v>
      </c>
      <c r="C116" s="60" t="n">
        <v>0.32</v>
      </c>
      <c r="D116" s="78" t="s">
        <v>235</v>
      </c>
      <c r="Q116" s="33" t="n">
        <f aca="false">Q115+0.01</f>
        <v>1.1</v>
      </c>
      <c r="R116" s="33" t="n">
        <f aca="false">(G$5*((90/$G$18)*(90/$G$18))/2)*(1+(SQRT(1+(4/(G$5*((90/$G$18)*(90/$G$18))))*$G$23*(1-(SQRT(2)*Vin_rms_min*(SIN($Q116)/Vout))))))</f>
        <v>0.273390859075474</v>
      </c>
      <c r="S116" s="33" t="n">
        <f aca="false">(H$5*((90/$G$18)*(90/$G$18))/2)*(1+(SQRT(1+(4/(H$5*((90/$G$18)*(90/$G$18))))*$H$23*(1-(SQRT(2)*Vin_rms_min*(SIN($Q116)/Vout))))))</f>
        <v>0.268342097416528</v>
      </c>
      <c r="T116" s="33" t="n">
        <f aca="false">(I$5*((90/$G$18)*(90/$G$18))/2)*(1+(SQRT(1+(4/(I$5*((90/$G$18)*(90/$G$18))))*$I$23*(1-(SQRT(2)*Vin_rms_min*(SIN($Q116)/Vout))))))</f>
        <v>0.2652523261501</v>
      </c>
      <c r="U116" s="33" t="n">
        <f aca="false">(J$5*((90/$G$18)*(90/$G$18))/2)*(1+(SQRT(1+(4/(J$5*((90/$G$18)*(90/$G$18))))*$J$23*(1-(SQRT(2)*Vin_rms_min*(SIN($Q116)/Vout))))))</f>
        <v>0.270328719723183</v>
      </c>
      <c r="V116" s="33" t="n">
        <f aca="false">(K$5*((90/$G$18)*(90/$G$18))/2)*(1+(SQRT(1+(4/(K$5*((90/$G$18)*(90/$G$18))))*$K$23*(1-(SQRT(2)*Vin_rms_min*(SIN($Q116)/Vout))))))</f>
        <v>0.405493079584775</v>
      </c>
      <c r="W116" s="33" t="n">
        <f aca="false">(L$5*((90/$G$18)*(90/$G$18))/2)*(1+(SQRT(1+(4/(L$5*((90/$G$18)*(90/$G$18))))*$L$23*(1-(SQRT(2)*Vin_rms_min*(SIN($Q116)/Vout))))))</f>
        <v>0.540657439446367</v>
      </c>
      <c r="Y116" s="33" t="n">
        <f aca="false">R116*ABS(1/(Vout/(SQRT(2)*$C$25*SIN($Q116))))</f>
        <v>0.0826968550484775</v>
      </c>
      <c r="Z116" s="33" t="n">
        <f aca="false">S116*ABS(1/(Vout/(SQRT(2)*$C$25*SIN($Q116))))</f>
        <v>0.0811696762960641</v>
      </c>
      <c r="AA116" s="33" t="n">
        <f aca="false">T116*ABS(1/(Vout/(SQRT(2)*$C$25*SIN($Q116))))</f>
        <v>0.0802350643364074</v>
      </c>
      <c r="AB116" s="33" t="n">
        <f aca="false">U116*ABS(1/(Vout/(SQRT(2)*$C$25*SIN($Q116))))</f>
        <v>0.0817706013507096</v>
      </c>
      <c r="AC116" s="33" t="n">
        <f aca="false">V116*ABS(1/(Vout/(SQRT(2)*$C$25*SIN($Q116))))</f>
        <v>0.122655902026064</v>
      </c>
      <c r="AD116" s="33" t="n">
        <f aca="false">W116*ABS(1/(Vout/(SQRT(2)*$C$25*SIN($Q116))))</f>
        <v>0.163541202701419</v>
      </c>
      <c r="AF116" s="33" t="n">
        <f aca="false">1/(0.0000128*(R116+Y116+$G$23))</f>
        <v>40144.6447829659</v>
      </c>
      <c r="AG116" s="33" t="n">
        <f aca="false">1/(0.0000128*(S116+Z116+$H$23))</f>
        <v>84963.5667899769</v>
      </c>
      <c r="AH116" s="33" t="n">
        <f aca="false">1/(0.0000128*(T116+AA116+$I$23))</f>
        <v>109805.178622462</v>
      </c>
      <c r="AI116" s="33" t="n">
        <f aca="false">1/(0.0000128*(U116+AB116+$J$23))</f>
        <v>221883.415627502</v>
      </c>
      <c r="AJ116" s="33" t="n">
        <f aca="false">1/(0.0000128*(V116+AC116+$K$23))</f>
        <v>147922.277085002</v>
      </c>
      <c r="AK116" s="33" t="n">
        <f aca="false">1/(0.0000128*(W116+AD116+$L$23))</f>
        <v>110941.707813751</v>
      </c>
    </row>
    <row r="117" customFormat="false" ht="15.75" hidden="false" customHeight="false" outlineLevel="0" collapsed="false">
      <c r="A117" s="64" t="s">
        <v>261</v>
      </c>
      <c r="B117" s="59" t="s">
        <v>262</v>
      </c>
      <c r="C117" s="79" t="n">
        <f aca="false">Vf*Iout</f>
        <v>0.308641666666667</v>
      </c>
      <c r="D117" s="61" t="s">
        <v>29</v>
      </c>
      <c r="Q117" s="33" t="n">
        <f aca="false">Q116+0.01</f>
        <v>1.11</v>
      </c>
      <c r="R117" s="33" t="n">
        <f aca="false">(G$5*((90/$G$18)*(90/$G$18))/2)*(1+(SQRT(1+(4/(G$5*((90/$G$18)*(90/$G$18))))*$G$23*(1-(SQRT(2)*Vin_rms_min*(SIN($Q117)/Vout))))))</f>
        <v>0.273124750992887</v>
      </c>
      <c r="S117" s="33" t="n">
        <f aca="false">(H$5*((90/$G$18)*(90/$G$18))/2)*(1+(SQRT(1+(4/(H$5*((90/$G$18)*(90/$G$18))))*$H$23*(1-(SQRT(2)*Vin_rms_min*(SIN($Q117)/Vout))))))</f>
        <v>0.268122743231932</v>
      </c>
      <c r="T117" s="33" t="n">
        <f aca="false">(I$5*((90/$G$18)*(90/$G$18))/2)*(1+(SQRT(1+(4/(I$5*((90/$G$18)*(90/$G$18))))*$I$23*(1-(SQRT(2)*Vin_rms_min*(SIN($Q117)/Vout))))))</f>
        <v>0.265061480317415</v>
      </c>
      <c r="U117" s="33" t="n">
        <f aca="false">(J$5*((90/$G$18)*(90/$G$18))/2)*(1+(SQRT(1+(4/(J$5*((90/$G$18)*(90/$G$18))))*$J$23*(1-(SQRT(2)*Vin_rms_min*(SIN($Q117)/Vout))))))</f>
        <v>0.270328719723183</v>
      </c>
      <c r="V117" s="33" t="n">
        <f aca="false">(K$5*((90/$G$18)*(90/$G$18))/2)*(1+(SQRT(1+(4/(K$5*((90/$G$18)*(90/$G$18))))*$K$23*(1-(SQRT(2)*Vin_rms_min*(SIN($Q117)/Vout))))))</f>
        <v>0.405493079584775</v>
      </c>
      <c r="W117" s="33" t="n">
        <f aca="false">(L$5*((90/$G$18)*(90/$G$18))/2)*(1+(SQRT(1+(4/(L$5*((90/$G$18)*(90/$G$18))))*$L$23*(1-(SQRT(2)*Vin_rms_min*(SIN($Q117)/Vout))))))</f>
        <v>0.540657439446367</v>
      </c>
      <c r="Y117" s="33" t="n">
        <f aca="false">R117*ABS(1/(Vout/(SQRT(2)*$C$25*SIN($Q117))))</f>
        <v>0.083032714266044</v>
      </c>
      <c r="Z117" s="33" t="n">
        <f aca="false">S117*ABS(1/(Vout/(SQRT(2)*$C$25*SIN($Q117))))</f>
        <v>0.0815120528112983</v>
      </c>
      <c r="AA117" s="33" t="n">
        <f aca="false">T117*ABS(1/(Vout/(SQRT(2)*$C$25*SIN($Q117))))</f>
        <v>0.0805813976145418</v>
      </c>
      <c r="AB117" s="33" t="n">
        <f aca="false">U117*ABS(1/(Vout/(SQRT(2)*$C$25*SIN($Q117))))</f>
        <v>0.082182692198647</v>
      </c>
      <c r="AC117" s="33" t="n">
        <f aca="false">V117*ABS(1/(Vout/(SQRT(2)*$C$25*SIN($Q117))))</f>
        <v>0.123274038297971</v>
      </c>
      <c r="AD117" s="33" t="n">
        <f aca="false">W117*ABS(1/(Vout/(SQRT(2)*$C$25*SIN($Q117))))</f>
        <v>0.164365384397294</v>
      </c>
      <c r="AF117" s="33" t="n">
        <f aca="false">1/(0.0000128*(R117+Y117+$G$23))</f>
        <v>40143.2059813339</v>
      </c>
      <c r="AG117" s="33" t="n">
        <f aca="false">1/(0.0000128*(S117+Z117+$H$23))</f>
        <v>84952.2009564408</v>
      </c>
      <c r="AH117" s="33" t="n">
        <f aca="false">1/(0.0000128*(T117+AA117+$I$23))</f>
        <v>109781.187197478</v>
      </c>
      <c r="AI117" s="33" t="n">
        <f aca="false">1/(0.0000128*(U117+AB117+$J$23))</f>
        <v>221624.030762795</v>
      </c>
      <c r="AJ117" s="33" t="n">
        <f aca="false">1/(0.0000128*(V117+AC117+$K$23))</f>
        <v>147749.353841863</v>
      </c>
      <c r="AK117" s="33" t="n">
        <f aca="false">1/(0.0000128*(W117+AD117+$L$23))</f>
        <v>110812.015381397</v>
      </c>
    </row>
    <row r="118" customFormat="false" ht="15.75" hidden="false" customHeight="false" outlineLevel="0" collapsed="false">
      <c r="A118" s="64" t="s">
        <v>233</v>
      </c>
      <c r="B118" s="62" t="s">
        <v>263</v>
      </c>
      <c r="C118" s="79" t="n">
        <f aca="false">((Tj_diode-Tamb)/Pdiode)-Rth_diode-Rth_case_hs</f>
        <v>240.180243000243</v>
      </c>
      <c r="D118" s="78" t="s">
        <v>235</v>
      </c>
      <c r="Q118" s="33" t="n">
        <f aca="false">Q117+0.01</f>
        <v>1.12</v>
      </c>
      <c r="R118" s="33" t="n">
        <f aca="false">(G$5*((90/$G$18)*(90/$G$18))/2)*(1+(SQRT(1+(4/(G$5*((90/$G$18)*(90/$G$18))))*$G$23*(1-(SQRT(2)*Vin_rms_min*(SIN($Q118)/Vout))))))</f>
        <v>0.272863670323672</v>
      </c>
      <c r="S118" s="33" t="n">
        <f aca="false">(H$5*((90/$G$18)*(90/$G$18))/2)*(1+(SQRT(1+(4/(H$5*((90/$G$18)*(90/$G$18))))*$H$23*(1-(SQRT(2)*Vin_rms_min*(SIN($Q118)/Vout))))))</f>
        <v>0.267907545237833</v>
      </c>
      <c r="T118" s="33" t="n">
        <f aca="false">(I$5*((90/$G$18)*(90/$G$18))/2)*(1+(SQRT(1+(4/(I$5*((90/$G$18)*(90/$G$18))))*$I$23*(1-(SQRT(2)*Vin_rms_min*(SIN($Q118)/Vout))))))</f>
        <v>0.264874261339935</v>
      </c>
      <c r="U118" s="33" t="n">
        <f aca="false">(J$5*((90/$G$18)*(90/$G$18))/2)*(1+(SQRT(1+(4/(J$5*((90/$G$18)*(90/$G$18))))*$J$23*(1-(SQRT(2)*Vin_rms_min*(SIN($Q118)/Vout))))))</f>
        <v>0.270328719723183</v>
      </c>
      <c r="V118" s="33" t="n">
        <f aca="false">(K$5*((90/$G$18)*(90/$G$18))/2)*(1+(SQRT(1+(4/(K$5*((90/$G$18)*(90/$G$18))))*$K$23*(1-(SQRT(2)*Vin_rms_min*(SIN($Q118)/Vout))))))</f>
        <v>0.405493079584775</v>
      </c>
      <c r="W118" s="33" t="n">
        <f aca="false">(L$5*((90/$G$18)*(90/$G$18))/2)*(1+(SQRT(1+(4/(L$5*((90/$G$18)*(90/$G$18))))*$L$23*(1-(SQRT(2)*Vin_rms_min*(SIN($Q118)/Vout))))))</f>
        <v>0.540657439446367</v>
      </c>
      <c r="Y118" s="33" t="n">
        <f aca="false">R118*ABS(1/(Vout/(SQRT(2)*$C$25*SIN($Q118))))</f>
        <v>0.0833610029535088</v>
      </c>
      <c r="Z118" s="33" t="n">
        <f aca="false">S118*ABS(1/(Vout/(SQRT(2)*$C$25*SIN($Q118))))</f>
        <v>0.0818468858215782</v>
      </c>
      <c r="AA118" s="33" t="n">
        <f aca="false">T118*ABS(1/(Vout/(SQRT(2)*$C$25*SIN($Q118))))</f>
        <v>0.0809202047882564</v>
      </c>
      <c r="AB118" s="33" t="n">
        <f aca="false">U118*ABS(1/(Vout/(SQRT(2)*$C$25*SIN($Q118))))</f>
        <v>0.0825865648458499</v>
      </c>
      <c r="AC118" s="33" t="n">
        <f aca="false">V118*ABS(1/(Vout/(SQRT(2)*$C$25*SIN($Q118))))</f>
        <v>0.123879847268775</v>
      </c>
      <c r="AD118" s="33" t="n">
        <f aca="false">W118*ABS(1/(Vout/(SQRT(2)*$C$25*SIN($Q118))))</f>
        <v>0.1651731296917</v>
      </c>
      <c r="AF118" s="33" t="n">
        <f aca="false">1/(0.0000128*(R118+Y118+$G$23))</f>
        <v>40141.8197357698</v>
      </c>
      <c r="AG118" s="33" t="n">
        <f aca="false">1/(0.0000128*(S118+Z118+$H$23))</f>
        <v>84941.1509874569</v>
      </c>
      <c r="AH118" s="33" t="n">
        <f aca="false">1/(0.0000128*(T118+AA118+$I$23))</f>
        <v>109757.807510026</v>
      </c>
      <c r="AI118" s="33" t="n">
        <f aca="false">1/(0.0000128*(U118+AB118+$J$23))</f>
        <v>221370.40648552</v>
      </c>
      <c r="AJ118" s="33" t="n">
        <f aca="false">1/(0.0000128*(V118+AC118+$K$23))</f>
        <v>147580.270990347</v>
      </c>
      <c r="AK118" s="33" t="n">
        <f aca="false">1/(0.0000128*(W118+AD118+$L$23))</f>
        <v>110685.20324276</v>
      </c>
    </row>
    <row r="119" customFormat="false" ht="15.75" hidden="false" customHeight="false" outlineLevel="0" collapsed="false">
      <c r="A119" s="98" t="s">
        <v>264</v>
      </c>
      <c r="B119" s="59" t="s">
        <v>265</v>
      </c>
      <c r="C119" s="127" t="n">
        <f aca="false">(4/3)*Iin_rms_max*SQRT(2/pi*(Vin_pk_min/Vout))</f>
        <v>0.715644791168593</v>
      </c>
      <c r="D119" s="128" t="s">
        <v>136</v>
      </c>
      <c r="Q119" s="33" t="n">
        <f aca="false">Q118+0.01</f>
        <v>1.13</v>
      </c>
      <c r="R119" s="33" t="n">
        <f aca="false">(G$5*((90/$G$18)*(90/$G$18))/2)*(1+(SQRT(1+(4/(G$5*((90/$G$18)*(90/$G$18))))*$G$23*(1-(SQRT(2)*Vin_rms_min*(SIN($Q119)/Vout))))))</f>
        <v>0.272607659251326</v>
      </c>
      <c r="S119" s="33" t="n">
        <f aca="false">(H$5*((90/$G$18)*(90/$G$18))/2)*(1+(SQRT(1+(4/(H$5*((90/$G$18)*(90/$G$18))))*$H$23*(1-(SQRT(2)*Vin_rms_min*(SIN($Q119)/Vout))))))</f>
        <v>0.26769653754599</v>
      </c>
      <c r="T119" s="33" t="n">
        <f aca="false">(I$5*((90/$G$18)*(90/$G$18))/2)*(1+(SQRT(1+(4/(I$5*((90/$G$18)*(90/$G$18))))*$I$23*(1-(SQRT(2)*Vin_rms_min*(SIN($Q119)/Vout))))))</f>
        <v>0.264690698300385</v>
      </c>
      <c r="U119" s="33" t="n">
        <f aca="false">(J$5*((90/$G$18)*(90/$G$18))/2)*(1+(SQRT(1+(4/(J$5*((90/$G$18)*(90/$G$18))))*$J$23*(1-(SQRT(2)*Vin_rms_min*(SIN($Q119)/Vout))))))</f>
        <v>0.270328719723183</v>
      </c>
      <c r="V119" s="33" t="n">
        <f aca="false">(K$5*((90/$G$18)*(90/$G$18))/2)*(1+(SQRT(1+(4/(K$5*((90/$G$18)*(90/$G$18))))*$K$23*(1-(SQRT(2)*Vin_rms_min*(SIN($Q119)/Vout))))))</f>
        <v>0.405493079584775</v>
      </c>
      <c r="W119" s="33" t="n">
        <f aca="false">(L$5*((90/$G$18)*(90/$G$18))/2)*(1+(SQRT(1+(4/(L$5*((90/$G$18)*(90/$G$18))))*$L$23*(1-(SQRT(2)*Vin_rms_min*(SIN($Q119)/Vout))))))</f>
        <v>0.540657439446367</v>
      </c>
      <c r="Y119" s="33" t="n">
        <f aca="false">R119*ABS(1/(Vout/(SQRT(2)*$C$25*SIN($Q119))))</f>
        <v>0.0836817396765601</v>
      </c>
      <c r="Z119" s="33" t="n">
        <f aca="false">S119*ABS(1/(Vout/(SQRT(2)*$C$25*SIN($Q119))))</f>
        <v>0.082174184059104</v>
      </c>
      <c r="AA119" s="33" t="n">
        <f aca="false">T119*ABS(1/(Vout/(SQRT(2)*$C$25*SIN($Q119))))</f>
        <v>0.0812514885708295</v>
      </c>
      <c r="AB119" s="33" t="n">
        <f aca="false">U119*ABS(1/(Vout/(SQRT(2)*$C$25*SIN($Q119))))</f>
        <v>0.0829821789053902</v>
      </c>
      <c r="AC119" s="33" t="n">
        <f aca="false">V119*ABS(1/(Vout/(SQRT(2)*$C$25*SIN($Q119))))</f>
        <v>0.124473268358085</v>
      </c>
      <c r="AD119" s="33" t="n">
        <f aca="false">W119*ABS(1/(Vout/(SQRT(2)*$C$25*SIN($Q119))))</f>
        <v>0.16596435781078</v>
      </c>
      <c r="AF119" s="33" t="n">
        <f aca="false">1/(0.0000128*(R119+Y119+$G$23))</f>
        <v>40140.484782497</v>
      </c>
      <c r="AG119" s="33" t="n">
        <f aca="false">1/(0.0000128*(S119+Z119+$H$23))</f>
        <v>84930.4126819894</v>
      </c>
      <c r="AH119" s="33" t="n">
        <f aca="false">1/(0.0000128*(T119+AA119+$I$23))</f>
        <v>109735.033884335</v>
      </c>
      <c r="AI119" s="33" t="n">
        <f aca="false">1/(0.0000128*(U119+AB119+$J$23))</f>
        <v>221122.530618934</v>
      </c>
      <c r="AJ119" s="33" t="n">
        <f aca="false">1/(0.0000128*(V119+AC119+$K$23))</f>
        <v>147415.020412623</v>
      </c>
      <c r="AK119" s="33" t="n">
        <f aca="false">1/(0.0000128*(W119+AD119+$L$23))</f>
        <v>110561.265309467</v>
      </c>
    </row>
    <row r="120" s="103" customFormat="true" ht="15.75" hidden="false" customHeight="false" outlineLevel="0" collapsed="false">
      <c r="A120" s="98" t="s">
        <v>266</v>
      </c>
      <c r="B120" s="59" t="s">
        <v>267</v>
      </c>
      <c r="C120" s="127" t="n">
        <f aca="false">Iout</f>
        <v>0.246913333333333</v>
      </c>
      <c r="D120" s="128" t="s">
        <v>136</v>
      </c>
      <c r="E120" s="101"/>
      <c r="F120" s="102"/>
      <c r="G120" s="102"/>
      <c r="H120" s="102"/>
      <c r="I120" s="102"/>
      <c r="J120" s="102"/>
      <c r="K120" s="102"/>
      <c r="L120" s="102"/>
      <c r="M120" s="101"/>
      <c r="N120" s="101"/>
      <c r="O120" s="101"/>
      <c r="P120" s="101"/>
      <c r="Q120" s="33" t="n">
        <f aca="false">Q119+0.01</f>
        <v>1.14</v>
      </c>
      <c r="R120" s="33" t="n">
        <f aca="false">(G$5*((90/$G$18)*(90/$G$18))/2)*(1+(SQRT(1+(4/(G$5*((90/$G$18)*(90/$G$18))))*$G$23*(1-(SQRT(2)*Vin_rms_min*(SIN($Q120)/Vout))))))</f>
        <v>0.272356759287629</v>
      </c>
      <c r="S120" s="33" t="n">
        <f aca="false">(H$5*((90/$G$18)*(90/$G$18))/2)*(1+(SQRT(1+(4/(H$5*((90/$G$18)*(90/$G$18))))*$H$23*(1-(SQRT(2)*Vin_rms_min*(SIN($Q120)/Vout))))))</f>
        <v>0.267489753716455</v>
      </c>
      <c r="T120" s="33" t="n">
        <f aca="false">(I$5*((90/$G$18)*(90/$G$18))/2)*(1+(SQRT(1+(4/(I$5*((90/$G$18)*(90/$G$18))))*$I$23*(1-(SQRT(2)*Vin_rms_min*(SIN($Q120)/Vout))))))</f>
        <v>0.264510819803665</v>
      </c>
      <c r="U120" s="33" t="n">
        <f aca="false">(J$5*((90/$G$18)*(90/$G$18))/2)*(1+(SQRT(1+(4/(J$5*((90/$G$18)*(90/$G$18))))*$J$23*(1-(SQRT(2)*Vin_rms_min*(SIN($Q120)/Vout))))))</f>
        <v>0.270328719723183</v>
      </c>
      <c r="V120" s="33" t="n">
        <f aca="false">(K$5*((90/$G$18)*(90/$G$18))/2)*(1+(SQRT(1+(4/(K$5*((90/$G$18)*(90/$G$18))))*$K$23*(1-(SQRT(2)*Vin_rms_min*(SIN($Q120)/Vout))))))</f>
        <v>0.405493079584775</v>
      </c>
      <c r="W120" s="33" t="n">
        <f aca="false">(L$5*((90/$G$18)*(90/$G$18))/2)*(1+(SQRT(1+(4/(L$5*((90/$G$18)*(90/$G$18))))*$L$23*(1-(SQRT(2)*Vin_rms_min*(SIN($Q120)/Vout))))))</f>
        <v>0.540657439446367</v>
      </c>
      <c r="X120" s="101"/>
      <c r="Y120" s="33" t="n">
        <f aca="false">R120*ABS(1/(Vout/(SQRT(2)*$C$25*SIN($Q120))))</f>
        <v>0.083994943100518</v>
      </c>
      <c r="Z120" s="33" t="n">
        <f aca="false">S120*ABS(1/(Vout/(SQRT(2)*$C$25*SIN($Q120))))</f>
        <v>0.0824939564641301</v>
      </c>
      <c r="AA120" s="33" t="n">
        <f aca="false">T120*ABS(1/(Vout/(SQRT(2)*$C$25*SIN($Q120))))</f>
        <v>0.0815752519489218</v>
      </c>
      <c r="AB120" s="33" t="n">
        <f aca="false">U120*ABS(1/(Vout/(SQRT(2)*$C$25*SIN($Q120))))</f>
        <v>0.0833694948161914</v>
      </c>
      <c r="AC120" s="33" t="n">
        <f aca="false">V120*ABS(1/(Vout/(SQRT(2)*$C$25*SIN($Q120))))</f>
        <v>0.125054242224287</v>
      </c>
      <c r="AD120" s="33" t="n">
        <f aca="false">W120*ABS(1/(Vout/(SQRT(2)*$C$25*SIN($Q120))))</f>
        <v>0.166738989632383</v>
      </c>
      <c r="AE120" s="101"/>
      <c r="AF120" s="33" t="n">
        <f aca="false">1/(0.0000128*(R120+Y120+$G$23))</f>
        <v>40139.199870271</v>
      </c>
      <c r="AG120" s="33" t="n">
        <f aca="false">1/(0.0000128*(S120+Z120+$H$23))</f>
        <v>84919.9818817061</v>
      </c>
      <c r="AH120" s="33" t="n">
        <f aca="false">1/(0.0000128*(T120+AA120+$I$23))</f>
        <v>109712.860704772</v>
      </c>
      <c r="AI120" s="33" t="n">
        <f aca="false">1/(0.0000128*(U120+AB120+$J$23))</f>
        <v>220880.391216402</v>
      </c>
      <c r="AJ120" s="33" t="n">
        <f aca="false">1/(0.0000128*(V120+AC120+$K$23))</f>
        <v>147253.594144268</v>
      </c>
      <c r="AK120" s="33" t="n">
        <f aca="false">1/(0.0000128*(W120+AD120+$L$23))</f>
        <v>110440.195608201</v>
      </c>
      <c r="AL120" s="101"/>
      <c r="AM120" s="101"/>
      <c r="AN120" s="101"/>
      <c r="AO120" s="101"/>
      <c r="AP120" s="101"/>
      <c r="AQ120" s="101"/>
    </row>
    <row r="121" customFormat="false" ht="15.75" hidden="false" customHeight="false" outlineLevel="0" collapsed="false">
      <c r="A121" s="98" t="s">
        <v>268</v>
      </c>
      <c r="B121" s="59" t="s">
        <v>269</v>
      </c>
      <c r="C121" s="127" t="n">
        <f aca="false">CEILING(MAX(3*(Id_avg_max),2*Id_rms_max),1)</f>
        <v>2</v>
      </c>
      <c r="D121" s="128" t="s">
        <v>136</v>
      </c>
      <c r="Q121" s="33" t="n">
        <f aca="false">Q120+0.01</f>
        <v>1.15</v>
      </c>
      <c r="R121" s="33" t="n">
        <f aca="false">(G$5*((90/$G$18)*(90/$G$18))/2)*(1+(SQRT(1+(4/(G$5*((90/$G$18)*(90/$G$18))))*$G$23*(1-(SQRT(2)*Vin_rms_min*(SIN($Q121)/Vout))))))</f>
        <v>0.27211101125794</v>
      </c>
      <c r="S121" s="33" t="n">
        <f aca="false">(H$5*((90/$G$18)*(90/$G$18))/2)*(1+(SQRT(1+(4/(H$5*((90/$G$18)*(90/$G$18))))*$H$23*(1-(SQRT(2)*Vin_rms_min*(SIN($Q121)/Vout))))))</f>
        <v>0.267287226746113</v>
      </c>
      <c r="T121" s="33" t="n">
        <f aca="false">(I$5*((90/$G$18)*(90/$G$18))/2)*(1+(SQRT(1+(4/(I$5*((90/$G$18)*(90/$G$18))))*$I$23*(1-(SQRT(2)*Vin_rms_min*(SIN($Q121)/Vout))))))</f>
        <v>0.264334653967446</v>
      </c>
      <c r="U121" s="33" t="n">
        <f aca="false">(J$5*((90/$G$18)*(90/$G$18))/2)*(1+(SQRT(1+(4/(J$5*((90/$G$18)*(90/$G$18))))*$J$23*(1-(SQRT(2)*Vin_rms_min*(SIN($Q121)/Vout))))))</f>
        <v>0.270328719723183</v>
      </c>
      <c r="V121" s="33" t="n">
        <f aca="false">(K$5*((90/$G$18)*(90/$G$18))/2)*(1+(SQRT(1+(4/(K$5*((90/$G$18)*(90/$G$18))))*$K$23*(1-(SQRT(2)*Vin_rms_min*(SIN($Q121)/Vout))))))</f>
        <v>0.405493079584775</v>
      </c>
      <c r="W121" s="33" t="n">
        <f aca="false">(L$5*((90/$G$18)*(90/$G$18))/2)*(1+(SQRT(1+(4/(L$5*((90/$G$18)*(90/$G$18))))*$L$23*(1-(SQRT(2)*Vin_rms_min*(SIN($Q121)/Vout))))))</f>
        <v>0.540657439446367</v>
      </c>
      <c r="Y121" s="33" t="n">
        <f aca="false">R121*ABS(1/(Vout/(SQRT(2)*$C$25*SIN($Q121))))</f>
        <v>0.0843006319607779</v>
      </c>
      <c r="Z121" s="33" t="n">
        <f aca="false">S121*ABS(1/(Vout/(SQRT(2)*$C$25*SIN($Q121))))</f>
        <v>0.0828062121616313</v>
      </c>
      <c r="AA121" s="33" t="n">
        <f aca="false">T121*ABS(1/(Vout/(SQRT(2)*$C$25*SIN($Q121))))</f>
        <v>0.0818914981631013</v>
      </c>
      <c r="AB121" s="33" t="n">
        <f aca="false">U121*ABS(1/(Vout/(SQRT(2)*$C$25*SIN($Q121))))</f>
        <v>0.0837484738469854</v>
      </c>
      <c r="AC121" s="33" t="n">
        <f aca="false">V121*ABS(1/(Vout/(SQRT(2)*$C$25*SIN($Q121))))</f>
        <v>0.125622710770478</v>
      </c>
      <c r="AD121" s="33" t="n">
        <f aca="false">W121*ABS(1/(Vout/(SQRT(2)*$C$25*SIN($Q121))))</f>
        <v>0.167496947693971</v>
      </c>
      <c r="AF121" s="33" t="n">
        <f aca="false">1/(0.0000128*(R121+Y121+$G$23))</f>
        <v>40137.9637612562</v>
      </c>
      <c r="AG121" s="33" t="n">
        <f aca="false">1/(0.0000128*(S121+Z121+$H$23))</f>
        <v>84909.8544738492</v>
      </c>
      <c r="AH121" s="33" t="n">
        <f aca="false">1/(0.0000128*(T121+AA121+$I$23))</f>
        <v>109691.282419633</v>
      </c>
      <c r="AI121" s="33" t="n">
        <f aca="false">1/(0.0000128*(U121+AB121+$J$23))</f>
        <v>220643.97656416</v>
      </c>
      <c r="AJ121" s="33" t="n">
        <f aca="false">1/(0.0000128*(V121+AC121+$K$23))</f>
        <v>147095.984376107</v>
      </c>
      <c r="AK121" s="33" t="n">
        <f aca="false">1/(0.0000128*(W121+AD121+$L$23))</f>
        <v>110321.98828208</v>
      </c>
    </row>
    <row r="122" customFormat="false" ht="16.5" hidden="false" customHeight="false" outlineLevel="0" collapsed="false">
      <c r="A122" s="129" t="s">
        <v>270</v>
      </c>
      <c r="B122" s="130" t="s">
        <v>271</v>
      </c>
      <c r="C122" s="131" t="str">
        <f aca="false">Vovp2</f>
        <v/>
      </c>
      <c r="D122" s="132" t="s">
        <v>40</v>
      </c>
      <c r="Q122" s="33" t="n">
        <f aca="false">Q121+0.01</f>
        <v>1.16</v>
      </c>
      <c r="R122" s="33" t="n">
        <f aca="false">(G$5*((90/$G$18)*(90/$G$18))/2)*(1+(SQRT(1+(4/(G$5*((90/$G$18)*(90/$G$18))))*$G$23*(1-(SQRT(2)*Vin_rms_min*(SIN($Q122)/Vout))))))</f>
        <v>0.271870455286615</v>
      </c>
      <c r="S122" s="33" t="n">
        <f aca="false">(H$5*((90/$G$18)*(90/$G$18))/2)*(1+(SQRT(1+(4/(H$5*((90/$G$18)*(90/$G$18))))*$H$23*(1-(SQRT(2)*Vin_rms_min*(SIN($Q122)/Vout))))))</f>
        <v>0.267088989057302</v>
      </c>
      <c r="T122" s="33" t="n">
        <f aca="false">(I$5*((90/$G$18)*(90/$G$18))/2)*(1+(SQRT(1+(4/(I$5*((90/$G$18)*(90/$G$18))))*$I$23*(1-(SQRT(2)*Vin_rms_min*(SIN($Q122)/Vout))))))</f>
        <v>0.264162228412851</v>
      </c>
      <c r="U122" s="33" t="n">
        <f aca="false">(J$5*((90/$G$18)*(90/$G$18))/2)*(1+(SQRT(1+(4/(J$5*((90/$G$18)*(90/$G$18))))*$J$23*(1-(SQRT(2)*Vin_rms_min*(SIN($Q122)/Vout))))))</f>
        <v>0.270328719723183</v>
      </c>
      <c r="V122" s="33" t="n">
        <f aca="false">(K$5*((90/$G$18)*(90/$G$18))/2)*(1+(SQRT(1+(4/(K$5*((90/$G$18)*(90/$G$18))))*$K$23*(1-(SQRT(2)*Vin_rms_min*(SIN($Q122)/Vout))))))</f>
        <v>0.405493079584775</v>
      </c>
      <c r="W122" s="33" t="n">
        <f aca="false">(L$5*((90/$G$18)*(90/$G$18))/2)*(1+(SQRT(1+(4/(L$5*((90/$G$18)*(90/$G$18))))*$L$23*(1-(SQRT(2)*Vin_rms_min*(SIN($Q122)/Vout))))))</f>
        <v>0.540657439446367</v>
      </c>
      <c r="Y122" s="33" t="n">
        <f aca="false">R122*ABS(1/(Vout/(SQRT(2)*$C$25*SIN($Q122))))</f>
        <v>0.084598825033485</v>
      </c>
      <c r="Z122" s="33" t="n">
        <f aca="false">S122*ABS(1/(Vout/(SQRT(2)*$C$25*SIN($Q122))))</f>
        <v>0.0831109604381551</v>
      </c>
      <c r="AA122" s="33" t="n">
        <f aca="false">T122*ABS(1/(Vout/(SQRT(2)*$C$25*SIN($Q122))))</f>
        <v>0.0822002306885257</v>
      </c>
      <c r="AB122" s="33" t="n">
        <f aca="false">U122*ABS(1/(Vout/(SQRT(2)*$C$25*SIN($Q122))))</f>
        <v>0.0841190781001849</v>
      </c>
      <c r="AC122" s="33" t="n">
        <f aca="false">V122*ABS(1/(Vout/(SQRT(2)*$C$25*SIN($Q122))))</f>
        <v>0.126178617150277</v>
      </c>
      <c r="AD122" s="33" t="n">
        <f aca="false">W122*ABS(1/(Vout/(SQRT(2)*$C$25*SIN($Q122))))</f>
        <v>0.16823815620037</v>
      </c>
      <c r="AF122" s="33" t="n">
        <f aca="false">1/(0.0000128*(R122+Y122+$G$23))</f>
        <v>40136.7752318969</v>
      </c>
      <c r="AG122" s="33" t="n">
        <f aca="false">1/(0.0000128*(S122+Z122+$H$23))</f>
        <v>84900.026394085</v>
      </c>
      <c r="AH122" s="33" t="n">
        <f aca="false">1/(0.0000128*(T122+AA122+$I$23))</f>
        <v>109670.293544879</v>
      </c>
      <c r="AI122" s="33" t="n">
        <f aca="false">1/(0.0000128*(U122+AB122+$J$23))</f>
        <v>220413.275183986</v>
      </c>
      <c r="AJ122" s="33" t="n">
        <f aca="false">1/(0.0000128*(V122+AC122+$K$23))</f>
        <v>146942.183455991</v>
      </c>
      <c r="AK122" s="33" t="n">
        <f aca="false">1/(0.0000128*(W122+AD122+$L$23))</f>
        <v>110206.637591993</v>
      </c>
    </row>
    <row r="123" customFormat="false" ht="12.75" hidden="false" customHeight="false" outlineLevel="0" collapsed="false">
      <c r="A123" s="72"/>
      <c r="B123" s="72"/>
      <c r="C123" s="72"/>
      <c r="D123" s="72"/>
      <c r="Q123" s="33" t="n">
        <f aca="false">Q122+0.01</f>
        <v>1.17</v>
      </c>
      <c r="R123" s="33" t="n">
        <f aca="false">(G$5*((90/$G$18)*(90/$G$18))/2)*(1+(SQRT(1+(4/(G$5*((90/$G$18)*(90/$G$18))))*$G$23*(1-(SQRT(2)*Vin_rms_min*(SIN($Q123)/Vout))))))</f>
        <v>0.271635130782535</v>
      </c>
      <c r="S123" s="33" t="n">
        <f aca="false">(H$5*((90/$G$18)*(90/$G$18))/2)*(1+(SQRT(1+(4/(H$5*((90/$G$18)*(90/$G$18))))*$H$23*(1-(SQRT(2)*Vin_rms_min*(SIN($Q123)/Vout))))))</f>
        <v>0.266895072486545</v>
      </c>
      <c r="T123" s="33" t="n">
        <f aca="false">(I$5*((90/$G$18)*(90/$G$18))/2)*(1+(SQRT(1+(4/(I$5*((90/$G$18)*(90/$G$18))))*$I$23*(1-(SQRT(2)*Vin_rms_min*(SIN($Q123)/Vout))))))</f>
        <v>0.263993570255219</v>
      </c>
      <c r="U123" s="33" t="n">
        <f aca="false">(J$5*((90/$G$18)*(90/$G$18))/2)*(1+(SQRT(1+(4/(J$5*((90/$G$18)*(90/$G$18))))*$J$23*(1-(SQRT(2)*Vin_rms_min*(SIN($Q123)/Vout))))))</f>
        <v>0.270328719723183</v>
      </c>
      <c r="V123" s="33" t="n">
        <f aca="false">(K$5*((90/$G$18)*(90/$G$18))/2)*(1+(SQRT(1+(4/(K$5*((90/$G$18)*(90/$G$18))))*$K$23*(1-(SQRT(2)*Vin_rms_min*(SIN($Q123)/Vout))))))</f>
        <v>0.405493079584775</v>
      </c>
      <c r="W123" s="33" t="n">
        <f aca="false">(L$5*((90/$G$18)*(90/$G$18))/2)*(1+(SQRT(1+(4/(L$5*((90/$G$18)*(90/$G$18))))*$L$23*(1-(SQRT(2)*Vin_rms_min*(SIN($Q123)/Vout))))))</f>
        <v>0.540657439446367</v>
      </c>
      <c r="Y123" s="33" t="n">
        <f aca="false">R123*ABS(1/(Vout/(SQRT(2)*$C$25*SIN($Q123))))</f>
        <v>0.0848895411064663</v>
      </c>
      <c r="Z123" s="33" t="n">
        <f aca="false">S123*ABS(1/(Vout/(SQRT(2)*$C$25*SIN($Q123))))</f>
        <v>0.0834082107188788</v>
      </c>
      <c r="AA123" s="33" t="n">
        <f aca="false">T123*ABS(1/(Vout/(SQRT(2)*$C$25*SIN($Q123))))</f>
        <v>0.0825014532158008</v>
      </c>
      <c r="AB123" s="33" t="n">
        <f aca="false">U123*ABS(1/(Vout/(SQRT(2)*$C$25*SIN($Q123))))</f>
        <v>0.0844812705156733</v>
      </c>
      <c r="AC123" s="33" t="n">
        <f aca="false">V123*ABS(1/(Vout/(SQRT(2)*$C$25*SIN($Q123))))</f>
        <v>0.12672190577351</v>
      </c>
      <c r="AD123" s="33" t="n">
        <f aca="false">W123*ABS(1/(Vout/(SQRT(2)*$C$25*SIN($Q123))))</f>
        <v>0.168962541031347</v>
      </c>
      <c r="AF123" s="33" t="n">
        <f aca="false">1/(0.0000128*(R123+Y123+$G$23))</f>
        <v>40135.6330737816</v>
      </c>
      <c r="AG123" s="33" t="n">
        <f aca="false">1/(0.0000128*(S123+Z123+$H$23))</f>
        <v>84890.4936293284</v>
      </c>
      <c r="AH123" s="33" t="n">
        <f aca="false">1/(0.0000128*(T123+AA123+$I$23))</f>
        <v>109649.888667858</v>
      </c>
      <c r="AI123" s="33" t="n">
        <f aca="false">1/(0.0000128*(U123+AB123+$J$23))</f>
        <v>220188.275835769</v>
      </c>
      <c r="AJ123" s="33" t="n">
        <f aca="false">1/(0.0000128*(V123+AC123+$K$23))</f>
        <v>146792.183890513</v>
      </c>
      <c r="AK123" s="33" t="n">
        <f aca="false">1/(0.0000128*(W123+AD123+$L$23))</f>
        <v>110094.137917885</v>
      </c>
    </row>
    <row r="124" customFormat="false" ht="13.5" hidden="false" customHeight="false" outlineLevel="0" collapsed="false">
      <c r="A124" s="72"/>
      <c r="B124" s="72"/>
      <c r="C124" s="72"/>
      <c r="D124" s="72"/>
      <c r="E124" s="33" t="str">
        <f aca="false">IF(VCC&lt;12,"Bias voltage should be &gt;12V","")</f>
        <v/>
      </c>
      <c r="Q124" s="33" t="n">
        <f aca="false">Q123+0.01</f>
        <v>1.18</v>
      </c>
      <c r="R124" s="33" t="n">
        <f aca="false">(G$5*((90/$G$18)*(90/$G$18))/2)*(1+(SQRT(1+(4/(G$5*((90/$G$18)*(90/$G$18))))*$G$23*(1-(SQRT(2)*Vin_rms_min*(SIN($Q124)/Vout))))))</f>
        <v>0.271405076424767</v>
      </c>
      <c r="S124" s="33" t="n">
        <f aca="false">(H$5*((90/$G$18)*(90/$G$18))/2)*(1+(SQRT(1+(4/(H$5*((90/$G$18)*(90/$G$18))))*$H$23*(1-(SQRT(2)*Vin_rms_min*(SIN($Q124)/Vout))))))</f>
        <v>0.266705508273382</v>
      </c>
      <c r="T124" s="33" t="n">
        <f aca="false">(I$5*((90/$G$18)*(90/$G$18))/2)*(1+(SQRT(1+(4/(I$5*((90/$G$18)*(90/$G$18))))*$I$23*(1-(SQRT(2)*Vin_rms_min*(SIN($Q124)/Vout))))))</f>
        <v>0.263828706094969</v>
      </c>
      <c r="U124" s="33" t="n">
        <f aca="false">(J$5*((90/$G$18)*(90/$G$18))/2)*(1+(SQRT(1+(4/(J$5*((90/$G$18)*(90/$G$18))))*$J$23*(1-(SQRT(2)*Vin_rms_min*(SIN($Q124)/Vout))))))</f>
        <v>0.270328719723183</v>
      </c>
      <c r="V124" s="33" t="n">
        <f aca="false">(K$5*((90/$G$18)*(90/$G$18))/2)*(1+(SQRT(1+(4/(K$5*((90/$G$18)*(90/$G$18))))*$K$23*(1-(SQRT(2)*Vin_rms_min*(SIN($Q124)/Vout))))))</f>
        <v>0.405493079584775</v>
      </c>
      <c r="W124" s="33" t="n">
        <f aca="false">(L$5*((90/$G$18)*(90/$G$18))/2)*(1+(SQRT(1+(4/(L$5*((90/$G$18)*(90/$G$18))))*$L$23*(1-(SQRT(2)*Vin_rms_min*(SIN($Q124)/Vout))))))</f>
        <v>0.540657439446367</v>
      </c>
      <c r="Y124" s="33" t="n">
        <f aca="false">R124*ABS(1/(Vout/(SQRT(2)*$C$25*SIN($Q124))))</f>
        <v>0.0851727989504414</v>
      </c>
      <c r="Z124" s="33" t="n">
        <f aca="false">S124*ABS(1/(Vout/(SQRT(2)*$C$25*SIN($Q124))))</f>
        <v>0.0836979725448904</v>
      </c>
      <c r="AA124" s="33" t="n">
        <f aca="false">T124*ABS(1/(Vout/(SQRT(2)*$C$25*SIN($Q124))))</f>
        <v>0.0827951696320271</v>
      </c>
      <c r="AB124" s="33" t="n">
        <f aca="false">U124*ABS(1/(Vout/(SQRT(2)*$C$25*SIN($Q124))))</f>
        <v>0.084835014874511</v>
      </c>
      <c r="AC124" s="33" t="n">
        <f aca="false">V124*ABS(1/(Vout/(SQRT(2)*$C$25*SIN($Q124))))</f>
        <v>0.127252522311766</v>
      </c>
      <c r="AD124" s="33" t="n">
        <f aca="false">W124*ABS(1/(Vout/(SQRT(2)*$C$25*SIN($Q124))))</f>
        <v>0.169670029749022</v>
      </c>
      <c r="AF124" s="33" t="n">
        <f aca="false">1/(0.0000128*(R124+Y124+$G$23))</f>
        <v>40134.5360944993</v>
      </c>
      <c r="AG124" s="33" t="n">
        <f aca="false">1/(0.0000128*(S124+Z124+$H$23))</f>
        <v>84881.2522205414</v>
      </c>
      <c r="AH124" s="33" t="n">
        <f aca="false">1/(0.0000128*(T124+AA124+$I$23))</f>
        <v>109630.062450966</v>
      </c>
      <c r="AI124" s="33" t="n">
        <f aca="false">1/(0.0000128*(U124+AB124+$J$23))</f>
        <v>219968.967519994</v>
      </c>
      <c r="AJ124" s="33" t="n">
        <f aca="false">1/(0.0000128*(V124+AC124+$K$23))</f>
        <v>146645.978346663</v>
      </c>
      <c r="AK124" s="33" t="n">
        <f aca="false">1/(0.0000128*(W124+AD124+$L$23))</f>
        <v>109984.483759997</v>
      </c>
    </row>
    <row r="125" customFormat="false" ht="15.75" hidden="false" customHeight="false" outlineLevel="0" collapsed="false">
      <c r="A125" s="57" t="s">
        <v>272</v>
      </c>
      <c r="B125" s="57"/>
      <c r="C125" s="57"/>
      <c r="D125" s="57"/>
      <c r="Q125" s="33" t="n">
        <f aca="false">Q124+0.01</f>
        <v>1.19</v>
      </c>
      <c r="R125" s="33" t="n">
        <f aca="false">(G$5*((90/$G$18)*(90/$G$18))/2)*(1+(SQRT(1+(4/(G$5*((90/$G$18)*(90/$G$18))))*$G$23*(1-(SQRT(2)*Vin_rms_min*(SIN($Q125)/Vout))))))</f>
        <v>0.271180330148378</v>
      </c>
      <c r="S125" s="33" t="n">
        <f aca="false">(H$5*((90/$G$18)*(90/$G$18))/2)*(1+(SQRT(1+(4/(H$5*((90/$G$18)*(90/$G$18))))*$H$23*(1-(SQRT(2)*Vin_rms_min*(SIN($Q125)/Vout))))))</f>
        <v>0.266520327049332</v>
      </c>
      <c r="T125" s="33" t="n">
        <f aca="false">(I$5*((90/$G$18)*(90/$G$18))/2)*(1+(SQRT(1+(4/(I$5*((90/$G$18)*(90/$G$18))))*$I$23*(1-(SQRT(2)*Vin_rms_min*(SIN($Q125)/Vout))))))</f>
        <v>0.26366766200857</v>
      </c>
      <c r="U125" s="33" t="n">
        <f aca="false">(J$5*((90/$G$18)*(90/$G$18))/2)*(1+(SQRT(1+(4/(J$5*((90/$G$18)*(90/$G$18))))*$J$23*(1-(SQRT(2)*Vin_rms_min*(SIN($Q125)/Vout))))))</f>
        <v>0.270328719723183</v>
      </c>
      <c r="V125" s="33" t="n">
        <f aca="false">(K$5*((90/$G$18)*(90/$G$18))/2)*(1+(SQRT(1+(4/(K$5*((90/$G$18)*(90/$G$18))))*$K$23*(1-(SQRT(2)*Vin_rms_min*(SIN($Q125)/Vout))))))</f>
        <v>0.405493079584775</v>
      </c>
      <c r="W125" s="33" t="n">
        <f aca="false">(L$5*((90/$G$18)*(90/$G$18))/2)*(1+(SQRT(1+(4/(L$5*((90/$G$18)*(90/$G$18))))*$L$23*(1-(SQRT(2)*Vin_rms_min*(SIN($Q125)/Vout))))))</f>
        <v>0.540657439446367</v>
      </c>
      <c r="Y125" s="33" t="n">
        <f aca="false">R125*ABS(1/(Vout/(SQRT(2)*$C$25*SIN($Q125))))</f>
        <v>0.0854486172905376</v>
      </c>
      <c r="Z125" s="33" t="n">
        <f aca="false">S125*ABS(1/(Vout/(SQRT(2)*$C$25*SIN($Q125))))</f>
        <v>0.083980255550712</v>
      </c>
      <c r="AA125" s="33" t="n">
        <f aca="false">T125*ABS(1/(Vout/(SQRT(2)*$C$25*SIN($Q125))))</f>
        <v>0.0830813840020537</v>
      </c>
      <c r="AB125" s="33" t="n">
        <f aca="false">U125*ABS(1/(Vout/(SQRT(2)*$C$25*SIN($Q125))))</f>
        <v>0.0851802758025568</v>
      </c>
      <c r="AC125" s="33" t="n">
        <f aca="false">V125*ABS(1/(Vout/(SQRT(2)*$C$25*SIN($Q125))))</f>
        <v>0.127770413703835</v>
      </c>
      <c r="AD125" s="33" t="n">
        <f aca="false">W125*ABS(1/(Vout/(SQRT(2)*$C$25*SIN($Q125))))</f>
        <v>0.170360551605114</v>
      </c>
      <c r="AF125" s="33" t="n">
        <f aca="false">1/(0.0000128*(R125+Y125+$G$23))</f>
        <v>40133.4831184881</v>
      </c>
      <c r="AG125" s="33" t="n">
        <f aca="false">1/(0.0000128*(S125+Z125+$H$23))</f>
        <v>84872.2982655028</v>
      </c>
      <c r="AH125" s="33" t="n">
        <f aca="false">1/(0.0000128*(T125+AA125+$I$23))</f>
        <v>109610.809635283</v>
      </c>
      <c r="AI125" s="33" t="n">
        <f aca="false">1/(0.0000128*(U125+AB125+$J$23))</f>
        <v>219755.339480133</v>
      </c>
      <c r="AJ125" s="33" t="n">
        <f aca="false">1/(0.0000128*(V125+AC125+$K$23))</f>
        <v>146503.559653422</v>
      </c>
      <c r="AK125" s="33" t="n">
        <f aca="false">1/(0.0000128*(W125+AD125+$L$23))</f>
        <v>109877.669740066</v>
      </c>
    </row>
    <row r="126" customFormat="false" ht="12.75" hidden="false" customHeight="false" outlineLevel="0" collapsed="false">
      <c r="A126" s="64" t="s">
        <v>273</v>
      </c>
      <c r="B126" s="62" t="s">
        <v>274</v>
      </c>
      <c r="C126" s="133" t="n">
        <v>15</v>
      </c>
      <c r="D126" s="61" t="s">
        <v>40</v>
      </c>
      <c r="Q126" s="33" t="n">
        <f aca="false">Q125+0.01</f>
        <v>1.2</v>
      </c>
      <c r="R126" s="33" t="n">
        <f aca="false">(G$5*((90/$G$18)*(90/$G$18))/2)*(1+(SQRT(1+(4/(G$5*((90/$G$18)*(90/$G$18))))*$G$23*(1-(SQRT(2)*Vin_rms_min*(SIN($Q126)/Vout))))))</f>
        <v>0.270960929130388</v>
      </c>
      <c r="S126" s="33" t="n">
        <f aca="false">(H$5*((90/$G$18)*(90/$G$18))/2)*(1+(SQRT(1+(4/(H$5*((90/$G$18)*(90/$G$18))))*$H$23*(1-(SQRT(2)*Vin_rms_min*(SIN($Q126)/Vout))))))</f>
        <v>0.266339558826971</v>
      </c>
      <c r="T126" s="33" t="n">
        <f aca="false">(I$5*((90/$G$18)*(90/$G$18))/2)*(1+(SQRT(1+(4/(I$5*((90/$G$18)*(90/$G$18))))*$I$23*(1-(SQRT(2)*Vin_rms_min*(SIN($Q126)/Vout))))))</f>
        <v>0.263510463539615</v>
      </c>
      <c r="U126" s="33" t="n">
        <f aca="false">(J$5*((90/$G$18)*(90/$G$18))/2)*(1+(SQRT(1+(4/(J$5*((90/$G$18)*(90/$G$18))))*$J$23*(1-(SQRT(2)*Vin_rms_min*(SIN($Q126)/Vout))))))</f>
        <v>0.270328719723183</v>
      </c>
      <c r="V126" s="33" t="n">
        <f aca="false">(K$5*((90/$G$18)*(90/$G$18))/2)*(1+(SQRT(1+(4/(K$5*((90/$G$18)*(90/$G$18))))*$K$23*(1-(SQRT(2)*Vin_rms_min*(SIN($Q126)/Vout))))))</f>
        <v>0.405493079584775</v>
      </c>
      <c r="W126" s="33" t="n">
        <f aca="false">(L$5*((90/$G$18)*(90/$G$18))/2)*(1+(SQRT(1+(4/(L$5*((90/$G$18)*(90/$G$18))))*$L$23*(1-(SQRT(2)*Vin_rms_min*(SIN($Q126)/Vout))))))</f>
        <v>0.540657439446367</v>
      </c>
      <c r="Y126" s="33" t="n">
        <f aca="false">R126*ABS(1/(Vout/(SQRT(2)*$C$25*SIN($Q126))))</f>
        <v>0.0857170147781312</v>
      </c>
      <c r="Z126" s="33" t="n">
        <f aca="false">S126*ABS(1/(Vout/(SQRT(2)*$C$25*SIN($Q126))))</f>
        <v>0.084255069442084</v>
      </c>
      <c r="AA126" s="33" t="n">
        <f aca="false">T126*ABS(1/(Vout/(SQRT(2)*$C$25*SIN($Q126))))</f>
        <v>0.0833601005499515</v>
      </c>
      <c r="AB126" s="33" t="n">
        <f aca="false">U126*ABS(1/(Vout/(SQRT(2)*$C$25*SIN($Q126))))</f>
        <v>0.0855170187740057</v>
      </c>
      <c r="AC126" s="33" t="n">
        <f aca="false">V126*ABS(1/(Vout/(SQRT(2)*$C$25*SIN($Q126))))</f>
        <v>0.128275528161009</v>
      </c>
      <c r="AD126" s="33" t="n">
        <f aca="false">W126*ABS(1/(Vout/(SQRT(2)*$C$25*SIN($Q126))))</f>
        <v>0.171034037548011</v>
      </c>
      <c r="AF126" s="33" t="n">
        <f aca="false">1/(0.0000128*(R126+Y126+$G$23))</f>
        <v>40132.4729878747</v>
      </c>
      <c r="AG126" s="33" t="n">
        <f aca="false">1/(0.0000128*(S126+Z126+$H$23))</f>
        <v>84863.6279215471</v>
      </c>
      <c r="AH126" s="33" t="n">
        <f aca="false">1/(0.0000128*(T126+AA126+$I$23))</f>
        <v>109592.125044153</v>
      </c>
      <c r="AI126" s="33" t="n">
        <f aca="false">1/(0.0000128*(U126+AB126+$J$23))</f>
        <v>219547.381204952</v>
      </c>
      <c r="AJ126" s="33" t="n">
        <f aca="false">1/(0.0000128*(V126+AC126+$K$23))</f>
        <v>146364.920803301</v>
      </c>
      <c r="AK126" s="33" t="n">
        <f aca="false">1/(0.0000128*(W126+AD126+$L$23))</f>
        <v>109773.690602476</v>
      </c>
    </row>
    <row r="127" customFormat="false" ht="15.75" hidden="false" customHeight="false" outlineLevel="0" collapsed="false">
      <c r="A127" s="64" t="s">
        <v>275</v>
      </c>
      <c r="B127" s="62" t="s">
        <v>276</v>
      </c>
      <c r="C127" s="115" t="n">
        <f aca="false">IF(VCC&gt;=15,15,VCC)</f>
        <v>15</v>
      </c>
      <c r="D127" s="61" t="s">
        <v>40</v>
      </c>
      <c r="Q127" s="33" t="n">
        <f aca="false">Q126+0.01</f>
        <v>1.21</v>
      </c>
      <c r="R127" s="33" t="n">
        <f aca="false">(G$5*((90/$G$18)*(90/$G$18))/2)*(1+(SQRT(1+(4/(G$5*((90/$G$18)*(90/$G$18))))*$G$23*(1-(SQRT(2)*Vin_rms_min*(SIN($Q127)/Vout))))))</f>
        <v>0.270746909775898</v>
      </c>
      <c r="S127" s="33" t="n">
        <f aca="false">(H$5*((90/$G$18)*(90/$G$18))/2)*(1+(SQRT(1+(4/(H$5*((90/$G$18)*(90/$G$18))))*$H$23*(1-(SQRT(2)*Vin_rms_min*(SIN($Q127)/Vout))))))</f>
        <v>0.266163232989154</v>
      </c>
      <c r="T127" s="33" t="n">
        <f aca="false">(I$5*((90/$G$18)*(90/$G$18))/2)*(1+(SQRT(1+(4/(I$5*((90/$G$18)*(90/$G$18))))*$I$23*(1-(SQRT(2)*Vin_rms_min*(SIN($Q127)/Vout))))))</f>
        <v>0.263357135690017</v>
      </c>
      <c r="U127" s="33" t="n">
        <f aca="false">(J$5*((90/$G$18)*(90/$G$18))/2)*(1+(SQRT(1+(4/(J$5*((90/$G$18)*(90/$G$18))))*$J$23*(1-(SQRT(2)*Vin_rms_min*(SIN($Q127)/Vout))))))</f>
        <v>0.270328719723183</v>
      </c>
      <c r="V127" s="33" t="n">
        <f aca="false">(K$5*((90/$G$18)*(90/$G$18))/2)*(1+(SQRT(1+(4/(K$5*((90/$G$18)*(90/$G$18))))*$K$23*(1-(SQRT(2)*Vin_rms_min*(SIN($Q127)/Vout))))))</f>
        <v>0.405493079584775</v>
      </c>
      <c r="W127" s="33" t="n">
        <f aca="false">(L$5*((90/$G$18)*(90/$G$18))/2)*(1+(SQRT(1+(4/(L$5*((90/$G$18)*(90/$G$18))))*$L$23*(1-(SQRT(2)*Vin_rms_min*(SIN($Q127)/Vout))))))</f>
        <v>0.540657439446367</v>
      </c>
      <c r="Y127" s="33" t="n">
        <f aca="false">R127*ABS(1/(Vout/(SQRT(2)*$C$25*SIN($Q127))))</f>
        <v>0.0859780099630407</v>
      </c>
      <c r="Z127" s="33" t="n">
        <f aca="false">S127*ABS(1/(Vout/(SQRT(2)*$C$25*SIN($Q127))))</f>
        <v>0.0845224239740289</v>
      </c>
      <c r="AA127" s="33" t="n">
        <f aca="false">T127*ABS(1/(Vout/(SQRT(2)*$C$25*SIN($Q127))))</f>
        <v>0.0836313236407246</v>
      </c>
      <c r="AB127" s="33" t="n">
        <f aca="false">U127*ABS(1/(Vout/(SQRT(2)*$C$25*SIN($Q127))))</f>
        <v>0.0858452101148412</v>
      </c>
      <c r="AC127" s="33" t="n">
        <f aca="false">V127*ABS(1/(Vout/(SQRT(2)*$C$25*SIN($Q127))))</f>
        <v>0.128767815172262</v>
      </c>
      <c r="AD127" s="33" t="n">
        <f aca="false">W127*ABS(1/(Vout/(SQRT(2)*$C$25*SIN($Q127))))</f>
        <v>0.171690420229682</v>
      </c>
      <c r="AF127" s="33" t="n">
        <f aca="false">1/(0.0000128*(R127+Y127+$G$23))</f>
        <v>40131.5045633036</v>
      </c>
      <c r="AG127" s="33" t="n">
        <f aca="false">1/(0.0000128*(S127+Z127+$H$23))</f>
        <v>84855.2374082701</v>
      </c>
      <c r="AH127" s="33" t="n">
        <f aca="false">1/(0.0000128*(T127+AA127+$I$23))</f>
        <v>109574.003586725</v>
      </c>
      <c r="AI127" s="33" t="n">
        <f aca="false">1/(0.0000128*(U127+AB127+$J$23))</f>
        <v>219345.082430734</v>
      </c>
      <c r="AJ127" s="33" t="n">
        <f aca="false">1/(0.0000128*(V127+AC127+$K$23))</f>
        <v>146230.054953823</v>
      </c>
      <c r="AK127" s="33" t="n">
        <f aca="false">1/(0.0000128*(W127+AD127+$L$23))</f>
        <v>109672.541215367</v>
      </c>
    </row>
    <row r="128" customFormat="false" ht="15.75" hidden="false" customHeight="false" outlineLevel="0" collapsed="false">
      <c r="A128" s="64" t="s">
        <v>277</v>
      </c>
      <c r="B128" s="62" t="s">
        <v>278</v>
      </c>
      <c r="C128" s="79" t="n">
        <f aca="false">(Vin_rms_min/Rin_min)*SQRT(4/3-32*Vin_pk_min/(9*pi*Vout))</f>
        <v>1.1137027284205</v>
      </c>
      <c r="D128" s="61" t="s">
        <v>136</v>
      </c>
      <c r="Q128" s="33" t="n">
        <f aca="false">Q127+0.01</f>
        <v>1.22</v>
      </c>
      <c r="R128" s="33" t="n">
        <f aca="false">(G$5*((90/$G$18)*(90/$G$18))/2)*(1+(SQRT(1+(4/(G$5*((90/$G$18)*(90/$G$18))))*$G$23*(1-(SQRT(2)*Vin_rms_min*(SIN($Q128)/Vout))))))</f>
        <v>0.270538307704401</v>
      </c>
      <c r="S128" s="33" t="n">
        <f aca="false">(H$5*((90/$G$18)*(90/$G$18))/2)*(1+(SQRT(1+(4/(H$5*((90/$G$18)*(90/$G$18))))*$H$23*(1-(SQRT(2)*Vin_rms_min*(SIN($Q128)/Vout))))))</f>
        <v>0.265991378278378</v>
      </c>
      <c r="T128" s="33" t="n">
        <f aca="false">(I$5*((90/$G$18)*(90/$G$18))/2)*(1+(SQRT(1+(4/(I$5*((90/$G$18)*(90/$G$18))))*$I$23*(1-(SQRT(2)*Vin_rms_min*(SIN($Q128)/Vout))))))</f>
        <v>0.263207702911326</v>
      </c>
      <c r="U128" s="33" t="n">
        <f aca="false">(J$5*((90/$G$18)*(90/$G$18))/2)*(1+(SQRT(1+(4/(J$5*((90/$G$18)*(90/$G$18))))*$J$23*(1-(SQRT(2)*Vin_rms_min*(SIN($Q128)/Vout))))))</f>
        <v>0.270328719723183</v>
      </c>
      <c r="V128" s="33" t="n">
        <f aca="false">(K$5*((90/$G$18)*(90/$G$18))/2)*(1+(SQRT(1+(4/(K$5*((90/$G$18)*(90/$G$18))))*$K$23*(1-(SQRT(2)*Vin_rms_min*(SIN($Q128)/Vout))))))</f>
        <v>0.405493079584775</v>
      </c>
      <c r="W128" s="33" t="n">
        <f aca="false">(L$5*((90/$G$18)*(90/$G$18))/2)*(1+(SQRT(1+(4/(L$5*((90/$G$18)*(90/$G$18))))*$L$23*(1-(SQRT(2)*Vin_rms_min*(SIN($Q128)/Vout))))))</f>
        <v>0.540657439446367</v>
      </c>
      <c r="Y128" s="33" t="n">
        <f aca="false">R128*ABS(1/(Vout/(SQRT(2)*$C$25*SIN($Q128))))</f>
        <v>0.0862316212660935</v>
      </c>
      <c r="Z128" s="33" t="n">
        <f aca="false">S128*ABS(1/(Vout/(SQRT(2)*$C$25*SIN($Q128))))</f>
        <v>0.0847823289292133</v>
      </c>
      <c r="AA128" s="33" t="n">
        <f aca="false">T128*ABS(1/(Vout/(SQRT(2)*$C$25*SIN($Q128))))</f>
        <v>0.0838950577622714</v>
      </c>
      <c r="AB128" s="33" t="n">
        <f aca="false">U128*ABS(1/(Vout/(SQRT(2)*$C$25*SIN($Q128))))</f>
        <v>0.0861648170062026</v>
      </c>
      <c r="AC128" s="33" t="n">
        <f aca="false">V128*ABS(1/(Vout/(SQRT(2)*$C$25*SIN($Q128))))</f>
        <v>0.129247225509304</v>
      </c>
      <c r="AD128" s="33" t="n">
        <f aca="false">W128*ABS(1/(Vout/(SQRT(2)*$C$25*SIN($Q128))))</f>
        <v>0.172329634012405</v>
      </c>
      <c r="AF128" s="33" t="n">
        <f aca="false">1/(0.0000128*(R128+Y128+$G$23))</f>
        <v>40130.5767247569</v>
      </c>
      <c r="AG128" s="33" t="n">
        <f aca="false">1/(0.0000128*(S128+Z128+$H$23))</f>
        <v>84847.1230101996</v>
      </c>
      <c r="AH128" s="33" t="n">
        <f aca="false">1/(0.0000128*(T128+AA128+$I$23))</f>
        <v>109556.440261433</v>
      </c>
      <c r="AI128" s="33" t="n">
        <f aca="false">1/(0.0000128*(U128+AB128+$J$23))</f>
        <v>219148.433143417</v>
      </c>
      <c r="AJ128" s="33" t="n">
        <f aca="false">1/(0.0000128*(V128+AC128+$K$23))</f>
        <v>146098.955428944</v>
      </c>
      <c r="AK128" s="33" t="n">
        <f aca="false">1/(0.0000128*(W128+AD128+$L$23))</f>
        <v>109574.216571708</v>
      </c>
    </row>
    <row r="129" customFormat="false" ht="15.75" hidden="false" customHeight="false" outlineLevel="0" collapsed="false">
      <c r="A129" s="64" t="s">
        <v>279</v>
      </c>
      <c r="B129" s="62" t="s">
        <v>280</v>
      </c>
      <c r="C129" s="60" t="n">
        <v>0.389</v>
      </c>
      <c r="D129" s="78" t="s">
        <v>29</v>
      </c>
      <c r="Q129" s="33" t="n">
        <f aca="false">Q128+0.01</f>
        <v>1.23</v>
      </c>
      <c r="R129" s="33" t="n">
        <f aca="false">(G$5*((90/$G$18)*(90/$G$18))/2)*(1+(SQRT(1+(4/(G$5*((90/$G$18)*(90/$G$18))))*$G$23*(1-(SQRT(2)*Vin_rms_min*(SIN($Q129)/Vout))))))</f>
        <v>0.270335157736275</v>
      </c>
      <c r="S129" s="33" t="n">
        <f aca="false">(H$5*((90/$G$18)*(90/$G$18))/2)*(1+(SQRT(1+(4/(H$5*((90/$G$18)*(90/$G$18))))*$H$23*(1-(SQRT(2)*Vin_rms_min*(SIN($Q129)/Vout))))))</f>
        <v>0.265824022786303</v>
      </c>
      <c r="T129" s="33" t="n">
        <f aca="false">(I$5*((90/$G$18)*(90/$G$18))/2)*(1+(SQRT(1+(4/(I$5*((90/$G$18)*(90/$G$18))))*$I$23*(1-(SQRT(2)*Vin_rms_min*(SIN($Q129)/Vout))))))</f>
        <v>0.263062189096178</v>
      </c>
      <c r="U129" s="33" t="n">
        <f aca="false">(J$5*((90/$G$18)*(90/$G$18))/2)*(1+(SQRT(1+(4/(J$5*((90/$G$18)*(90/$G$18))))*$J$23*(1-(SQRT(2)*Vin_rms_min*(SIN($Q129)/Vout))))))</f>
        <v>0.270328719723183</v>
      </c>
      <c r="V129" s="33" t="n">
        <f aca="false">(K$5*((90/$G$18)*(90/$G$18))/2)*(1+(SQRT(1+(4/(K$5*((90/$G$18)*(90/$G$18))))*$K$23*(1-(SQRT(2)*Vin_rms_min*(SIN($Q129)/Vout))))))</f>
        <v>0.405493079584775</v>
      </c>
      <c r="W129" s="33" t="n">
        <f aca="false">(L$5*((90/$G$18)*(90/$G$18))/2)*(1+(SQRT(1+(4/(L$5*((90/$G$18)*(90/$G$18))))*$L$23*(1-(SQRT(2)*Vin_rms_min*(SIN($Q129)/Vout))))))</f>
        <v>0.540657439446367</v>
      </c>
      <c r="Y129" s="33" t="n">
        <f aca="false">R129*ABS(1/(Vout/(SQRT(2)*$C$25*SIN($Q129))))</f>
        <v>0.0864778669520898</v>
      </c>
      <c r="Z129" s="33" t="n">
        <f aca="false">S129*ABS(1/(Vout/(SQRT(2)*$C$25*SIN($Q129))))</f>
        <v>0.0850347940966265</v>
      </c>
      <c r="AA129" s="33" t="n">
        <f aca="false">T129*ABS(1/(Vout/(SQRT(2)*$C$25*SIN($Q129))))</f>
        <v>0.0841513075076147</v>
      </c>
      <c r="AB129" s="33" t="n">
        <f aca="false">U129*ABS(1/(Vout/(SQRT(2)*$C$25*SIN($Q129))))</f>
        <v>0.0864758074876672</v>
      </c>
      <c r="AC129" s="33" t="n">
        <f aca="false">V129*ABS(1/(Vout/(SQRT(2)*$C$25*SIN($Q129))))</f>
        <v>0.129713711231501</v>
      </c>
      <c r="AD129" s="33" t="n">
        <f aca="false">W129*ABS(1/(Vout/(SQRT(2)*$C$25*SIN($Q129))))</f>
        <v>0.172951614975334</v>
      </c>
      <c r="AF129" s="33" t="n">
        <f aca="false">1/(0.0000128*(R129+Y129+$G$23))</f>
        <v>40129.6883723622</v>
      </c>
      <c r="AG129" s="33" t="n">
        <f aca="false">1/(0.0000128*(S129+Z129+$H$23))</f>
        <v>84839.2810794276</v>
      </c>
      <c r="AH129" s="33" t="n">
        <f aca="false">1/(0.0000128*(T129+AA129+$I$23))</f>
        <v>109539.430159438</v>
      </c>
      <c r="AI129" s="33" t="n">
        <f aca="false">1/(0.0000128*(U129+AB129+$J$23))</f>
        <v>218957.423580651</v>
      </c>
      <c r="AJ129" s="33" t="n">
        <f aca="false">1/(0.0000128*(V129+AC129+$K$23))</f>
        <v>145971.615720434</v>
      </c>
      <c r="AK129" s="33" t="n">
        <f aca="false">1/(0.0000128*(W129+AD129+$L$23))</f>
        <v>109478.711790325</v>
      </c>
    </row>
    <row r="130" customFormat="false" ht="15.75" hidden="false" customHeight="false" outlineLevel="0" collapsed="false">
      <c r="A130" s="64" t="s">
        <v>281</v>
      </c>
      <c r="B130" s="62" t="s">
        <v>282</v>
      </c>
      <c r="C130" s="60" t="n">
        <v>29</v>
      </c>
      <c r="D130" s="61" t="s">
        <v>283</v>
      </c>
      <c r="Q130" s="33" t="n">
        <f aca="false">Q129+0.01</f>
        <v>1.24</v>
      </c>
      <c r="R130" s="33" t="n">
        <f aca="false">(G$5*((90/$G$18)*(90/$G$18))/2)*(1+(SQRT(1+(4/(G$5*((90/$G$18)*(90/$G$18))))*$G$23*(1-(SQRT(2)*Vin_rms_min*(SIN($Q130)/Vout))))))</f>
        <v>0.270137493879476</v>
      </c>
      <c r="S130" s="33" t="n">
        <f aca="false">(H$5*((90/$G$18)*(90/$G$18))/2)*(1+(SQRT(1+(4/(H$5*((90/$G$18)*(90/$G$18))))*$H$23*(1-(SQRT(2)*Vin_rms_min*(SIN($Q130)/Vout))))))</f>
        <v>0.265661193943428</v>
      </c>
      <c r="T130" s="33" t="n">
        <f aca="false">(I$5*((90/$G$18)*(90/$G$18))/2)*(1+(SQRT(1+(4/(I$5*((90/$G$18)*(90/$G$18))))*$I$23*(1-(SQRT(2)*Vin_rms_min*(SIN($Q130)/Vout))))))</f>
        <v>0.262920617569883</v>
      </c>
      <c r="U130" s="33" t="n">
        <f aca="false">(J$5*((90/$G$18)*(90/$G$18))/2)*(1+(SQRT(1+(4/(J$5*((90/$G$18)*(90/$G$18))))*$J$23*(1-(SQRT(2)*Vin_rms_min*(SIN($Q130)/Vout))))))</f>
        <v>0.270328719723183</v>
      </c>
      <c r="V130" s="33" t="n">
        <f aca="false">(K$5*((90/$G$18)*(90/$G$18))/2)*(1+(SQRT(1+(4/(K$5*((90/$G$18)*(90/$G$18))))*$K$23*(1-(SQRT(2)*Vin_rms_min*(SIN($Q130)/Vout))))))</f>
        <v>0.405493079584775</v>
      </c>
      <c r="W130" s="33" t="n">
        <f aca="false">(L$5*((90/$G$18)*(90/$G$18))/2)*(1+(SQRT(1+(4/(L$5*((90/$G$18)*(90/$G$18))))*$L$23*(1-(SQRT(2)*Vin_rms_min*(SIN($Q130)/Vout))))))</f>
        <v>0.540657439446367</v>
      </c>
      <c r="Y130" s="33" t="n">
        <f aca="false">R130*ABS(1/(Vout/(SQRT(2)*$C$25*SIN($Q130))))</f>
        <v>0.0867167651031886</v>
      </c>
      <c r="Z130" s="33" t="n">
        <f aca="false">S130*ABS(1/(Vout/(SQRT(2)*$C$25*SIN($Q130))))</f>
        <v>0.0852798292505931</v>
      </c>
      <c r="AA130" s="33" t="n">
        <f aca="false">T130*ABS(1/(Vout/(SQRT(2)*$C$25*SIN($Q130))))</f>
        <v>0.0844000775574123</v>
      </c>
      <c r="AB130" s="33" t="n">
        <f aca="false">U130*ABS(1/(Vout/(SQRT(2)*$C$25*SIN($Q130))))</f>
        <v>0.0867781504604459</v>
      </c>
      <c r="AC130" s="33" t="n">
        <f aca="false">V130*ABS(1/(Vout/(SQRT(2)*$C$25*SIN($Q130))))</f>
        <v>0.130167225690669</v>
      </c>
      <c r="AD130" s="33" t="n">
        <f aca="false">W130*ABS(1/(Vout/(SQRT(2)*$C$25*SIN($Q130))))</f>
        <v>0.173556300920892</v>
      </c>
      <c r="AF130" s="33" t="n">
        <f aca="false">1/(0.0000128*(R130+Y130+$G$23))</f>
        <v>40128.8384271889</v>
      </c>
      <c r="AG130" s="33" t="n">
        <f aca="false">1/(0.0000128*(S130+Z130+$H$23))</f>
        <v>84831.7080382039</v>
      </c>
      <c r="AH130" s="33" t="n">
        <f aca="false">1/(0.0000128*(T130+AA130+$I$23))</f>
        <v>109522.968468002</v>
      </c>
      <c r="AI130" s="33" t="n">
        <f aca="false">1/(0.0000128*(U130+AB130+$J$23))</f>
        <v>218772.044233781</v>
      </c>
      <c r="AJ130" s="33" t="n">
        <f aca="false">1/(0.0000128*(V130+AC130+$K$23))</f>
        <v>145848.029489187</v>
      </c>
      <c r="AK130" s="33" t="n">
        <f aca="false">1/(0.0000128*(W130+AD130+$L$23))</f>
        <v>109386.02211689</v>
      </c>
    </row>
    <row r="131" customFormat="false" ht="15.75" hidden="false" customHeight="false" outlineLevel="0" collapsed="false">
      <c r="A131" s="64" t="s">
        <v>284</v>
      </c>
      <c r="B131" s="62" t="s">
        <v>285</v>
      </c>
      <c r="C131" s="134" t="n">
        <v>9.5</v>
      </c>
      <c r="D131" s="61" t="s">
        <v>286</v>
      </c>
      <c r="Q131" s="33" t="n">
        <f aca="false">Q130+0.01</f>
        <v>1.25</v>
      </c>
      <c r="R131" s="33" t="n">
        <f aca="false">(G$5*((90/$G$18)*(90/$G$18))/2)*(1+(SQRT(1+(4/(G$5*((90/$G$18)*(90/$G$18))))*$G$23*(1-(SQRT(2)*Vin_rms_min*(SIN($Q131)/Vout))))))</f>
        <v>0.269945349316458</v>
      </c>
      <c r="S131" s="33" t="n">
        <f aca="false">(H$5*((90/$G$18)*(90/$G$18))/2)*(1+(SQRT(1+(4/(H$5*((90/$G$18)*(90/$G$18))))*$H$23*(1-(SQRT(2)*Vin_rms_min*(SIN($Q131)/Vout))))))</f>
        <v>0.265502918508951</v>
      </c>
      <c r="T131" s="33" t="n">
        <f aca="false">(I$5*((90/$G$18)*(90/$G$18))/2)*(1+(SQRT(1+(4/(I$5*((90/$G$18)*(90/$G$18))))*$I$23*(1-(SQRT(2)*Vin_rms_min*(SIN($Q131)/Vout))))))</f>
        <v>0.262783011082153</v>
      </c>
      <c r="U131" s="33" t="n">
        <f aca="false">(J$5*((90/$G$18)*(90/$G$18))/2)*(1+(SQRT(1+(4/(J$5*((90/$G$18)*(90/$G$18))))*$J$23*(1-(SQRT(2)*Vin_rms_min*(SIN($Q131)/Vout))))))</f>
        <v>0.270328719723183</v>
      </c>
      <c r="V131" s="33" t="n">
        <f aca="false">(K$5*((90/$G$18)*(90/$G$18))/2)*(1+(SQRT(1+(4/(K$5*((90/$G$18)*(90/$G$18))))*$K$23*(1-(SQRT(2)*Vin_rms_min*(SIN($Q131)/Vout))))))</f>
        <v>0.405493079584775</v>
      </c>
      <c r="W131" s="33" t="n">
        <f aca="false">(L$5*((90/$G$18)*(90/$G$18))/2)*(1+(SQRT(1+(4/(L$5*((90/$G$18)*(90/$G$18))))*$L$23*(1-(SQRT(2)*Vin_rms_min*(SIN($Q131)/Vout))))))</f>
        <v>0.540657439446367</v>
      </c>
      <c r="Y131" s="33" t="n">
        <f aca="false">R131*ABS(1/(Vout/(SQRT(2)*$C$25*SIN($Q131))))</f>
        <v>0.0869483335927357</v>
      </c>
      <c r="Z131" s="33" t="n">
        <f aca="false">S131*ABS(1/(Vout/(SQRT(2)*$C$25*SIN($Q131))))</f>
        <v>0.0855174441301396</v>
      </c>
      <c r="AA131" s="33" t="n">
        <f aca="false">T131*ABS(1/(Vout/(SQRT(2)*$C$25*SIN($Q131))))</f>
        <v>0.0846413726627651</v>
      </c>
      <c r="AB131" s="33" t="n">
        <f aca="false">U131*ABS(1/(Vout/(SQRT(2)*$C$25*SIN($Q131))))</f>
        <v>0.0870718156904935</v>
      </c>
      <c r="AC131" s="33" t="n">
        <f aca="false">V131*ABS(1/(Vout/(SQRT(2)*$C$25*SIN($Q131))))</f>
        <v>0.13060772353574</v>
      </c>
      <c r="AD131" s="33" t="n">
        <f aca="false">W131*ABS(1/(Vout/(SQRT(2)*$C$25*SIN($Q131))))</f>
        <v>0.174143631380987</v>
      </c>
      <c r="AF131" s="33" t="n">
        <f aca="false">1/(0.0000128*(R131+Y131+$G$23))</f>
        <v>40128.025832032</v>
      </c>
      <c r="AG131" s="33" t="n">
        <f aca="false">1/(0.0000128*(S131+Z131+$H$23))</f>
        <v>84824.4003814864</v>
      </c>
      <c r="AH131" s="33" t="n">
        <f aca="false">1/(0.0000128*(T131+AA131+$I$23))</f>
        <v>109507.050473808</v>
      </c>
      <c r="AI131" s="33" t="n">
        <f aca="false">1/(0.0000128*(U131+AB131+$J$23))</f>
        <v>218592.28584975</v>
      </c>
      <c r="AJ131" s="33" t="n">
        <f aca="false">1/(0.0000128*(V131+AC131+$K$23))</f>
        <v>145728.1905665</v>
      </c>
      <c r="AK131" s="33" t="n">
        <f aca="false">1/(0.0000128*(W131+AD131+$L$23))</f>
        <v>109296.142924875</v>
      </c>
    </row>
    <row r="132" customFormat="false" ht="15.75" hidden="false" customHeight="false" outlineLevel="0" collapsed="false">
      <c r="A132" s="64" t="s">
        <v>287</v>
      </c>
      <c r="B132" s="62" t="s">
        <v>288</v>
      </c>
      <c r="C132" s="60" t="n">
        <v>25.5</v>
      </c>
      <c r="D132" s="61" t="s">
        <v>286</v>
      </c>
      <c r="Q132" s="33" t="n">
        <f aca="false">Q131+0.01</f>
        <v>1.26</v>
      </c>
      <c r="R132" s="33" t="n">
        <f aca="false">(G$5*((90/$G$18)*(90/$G$18))/2)*(1+(SQRT(1+(4/(G$5*((90/$G$18)*(90/$G$18))))*$G$23*(1-(SQRT(2)*Vin_rms_min*(SIN($Q132)/Vout))))))</f>
        <v>0.2697587563913</v>
      </c>
      <c r="S132" s="33" t="n">
        <f aca="false">(H$5*((90/$G$18)*(90/$G$18))/2)*(1+(SQRT(1+(4/(H$5*((90/$G$18)*(90/$G$18))))*$H$23*(1-(SQRT(2)*Vin_rms_min*(SIN($Q132)/Vout))))))</f>
        <v>0.265349222560793</v>
      </c>
      <c r="T132" s="33" t="n">
        <f aca="false">(I$5*((90/$G$18)*(90/$G$18))/2)*(1+(SQRT(1+(4/(I$5*((90/$G$18)*(90/$G$18))))*$I$23*(1-(SQRT(2)*Vin_rms_min*(SIN($Q132)/Vout))))))</f>
        <v>0.262649391798989</v>
      </c>
      <c r="U132" s="33" t="n">
        <f aca="false">(J$5*((90/$G$18)*(90/$G$18))/2)*(1+(SQRT(1+(4/(J$5*((90/$G$18)*(90/$G$18))))*$J$23*(1-(SQRT(2)*Vin_rms_min*(SIN($Q132)/Vout))))))</f>
        <v>0.270328719723183</v>
      </c>
      <c r="V132" s="33" t="n">
        <f aca="false">(K$5*((90/$G$18)*(90/$G$18))/2)*(1+(SQRT(1+(4/(K$5*((90/$G$18)*(90/$G$18))))*$K$23*(1-(SQRT(2)*Vin_rms_min*(SIN($Q132)/Vout))))))</f>
        <v>0.405493079584775</v>
      </c>
      <c r="W132" s="33" t="n">
        <f aca="false">(L$5*((90/$G$18)*(90/$G$18))/2)*(1+(SQRT(1+(4/(L$5*((90/$G$18)*(90/$G$18))))*$L$23*(1-(SQRT(2)*Vin_rms_min*(SIN($Q132)/Vout))))))</f>
        <v>0.540657439446367</v>
      </c>
      <c r="Y132" s="33" t="n">
        <f aca="false">R132*ABS(1/(Vout/(SQRT(2)*$C$25*SIN($Q132))))</f>
        <v>0.0871725900595605</v>
      </c>
      <c r="Z132" s="33" t="n">
        <f aca="false">S132*ABS(1/(Vout/(SQRT(2)*$C$25*SIN($Q132))))</f>
        <v>0.08574764841873</v>
      </c>
      <c r="AA132" s="33" t="n">
        <f aca="false">T132*ABS(1/(Vout/(SQRT(2)*$C$25*SIN($Q132))))</f>
        <v>0.0848751976283376</v>
      </c>
      <c r="AB132" s="33" t="n">
        <f aca="false">U132*ABS(1/(Vout/(SQRT(2)*$C$25*SIN($Q132))))</f>
        <v>0.0873567738115316</v>
      </c>
      <c r="AC132" s="33" t="n">
        <f aca="false">V132*ABS(1/(Vout/(SQRT(2)*$C$25*SIN($Q132))))</f>
        <v>0.131035160717297</v>
      </c>
      <c r="AD132" s="33" t="n">
        <f aca="false">W132*ABS(1/(Vout/(SQRT(2)*$C$25*SIN($Q132))))</f>
        <v>0.174713547623063</v>
      </c>
      <c r="AF132" s="33" t="n">
        <f aca="false">1/(0.0000128*(R132+Y132+$G$23))</f>
        <v>40127.2495521823</v>
      </c>
      <c r="AG132" s="33" t="n">
        <f aca="false">1/(0.0000128*(S132+Z132+$H$23))</f>
        <v>84817.3546794481</v>
      </c>
      <c r="AH132" s="33" t="n">
        <f aca="false">1/(0.0000128*(T132+AA132+$I$23))</f>
        <v>109491.671566222</v>
      </c>
      <c r="AI132" s="33" t="n">
        <f aca="false">1/(0.0000128*(U132+AB132+$J$23))</f>
        <v>218418.139432925</v>
      </c>
      <c r="AJ132" s="33" t="n">
        <f aca="false">1/(0.0000128*(V132+AC132+$K$23))</f>
        <v>145612.092955283</v>
      </c>
      <c r="AK132" s="33" t="n">
        <f aca="false">1/(0.0000128*(W132+AD132+$L$23))</f>
        <v>109209.069716463</v>
      </c>
    </row>
    <row r="133" customFormat="false" ht="15.75" hidden="false" customHeight="false" outlineLevel="0" collapsed="false">
      <c r="A133" s="64" t="s">
        <v>289</v>
      </c>
      <c r="B133" s="62" t="s">
        <v>290</v>
      </c>
      <c r="C133" s="60" t="n">
        <v>47.5</v>
      </c>
      <c r="D133" s="61" t="s">
        <v>52</v>
      </c>
      <c r="Q133" s="33" t="n">
        <f aca="false">Q132+0.01</f>
        <v>1.27</v>
      </c>
      <c r="R133" s="33" t="n">
        <f aca="false">(G$5*((90/$G$18)*(90/$G$18))/2)*(1+(SQRT(1+(4/(G$5*((90/$G$18)*(90/$G$18))))*$G$23*(1-(SQRT(2)*Vin_rms_min*(SIN($Q133)/Vout))))))</f>
        <v>0.269577746597087</v>
      </c>
      <c r="S133" s="33" t="n">
        <f aca="false">(H$5*((90/$G$18)*(90/$G$18))/2)*(1+(SQRT(1+(4/(H$5*((90/$G$18)*(90/$G$18))))*$H$23*(1-(SQRT(2)*Vin_rms_min*(SIN($Q133)/Vout))))))</f>
        <v>0.265200131485824</v>
      </c>
      <c r="T133" s="33" t="n">
        <f aca="false">(I$5*((90/$G$18)*(90/$G$18))/2)*(1+(SQRT(1+(4/(I$5*((90/$G$18)*(90/$G$18))))*$I$23*(1-(SQRT(2)*Vin_rms_min*(SIN($Q133)/Vout))))))</f>
        <v>0.262519781294719</v>
      </c>
      <c r="U133" s="33" t="n">
        <f aca="false">(J$5*((90/$G$18)*(90/$G$18))/2)*(1+(SQRT(1+(4/(J$5*((90/$G$18)*(90/$G$18))))*$J$23*(1-(SQRT(2)*Vin_rms_min*(SIN($Q133)/Vout))))))</f>
        <v>0.270328719723183</v>
      </c>
      <c r="V133" s="33" t="n">
        <f aca="false">(K$5*((90/$G$18)*(90/$G$18))/2)*(1+(SQRT(1+(4/(K$5*((90/$G$18)*(90/$G$18))))*$K$23*(1-(SQRT(2)*Vin_rms_min*(SIN($Q133)/Vout))))))</f>
        <v>0.405493079584775</v>
      </c>
      <c r="W133" s="33" t="n">
        <f aca="false">(L$5*((90/$G$18)*(90/$G$18))/2)*(1+(SQRT(1+(4/(L$5*((90/$G$18)*(90/$G$18))))*$L$23*(1-(SQRT(2)*Vin_rms_min*(SIN($Q133)/Vout))))))</f>
        <v>0.540657439446367</v>
      </c>
      <c r="Y133" s="33" t="n">
        <f aca="false">R133*ABS(1/(Vout/(SQRT(2)*$C$25*SIN($Q133))))</f>
        <v>0.0873895518827597</v>
      </c>
      <c r="Z133" s="33" t="n">
        <f aca="false">S133*ABS(1/(Vout/(SQRT(2)*$C$25*SIN($Q133))))</f>
        <v>0.0859704517243915</v>
      </c>
      <c r="AA133" s="33" t="n">
        <f aca="false">T133*ABS(1/(Vout/(SQRT(2)*$C$25*SIN($Q133))))</f>
        <v>0.0851015572958034</v>
      </c>
      <c r="AB133" s="33" t="n">
        <f aca="false">U133*ABS(1/(Vout/(SQRT(2)*$C$25*SIN($Q133))))</f>
        <v>0.0876329963279856</v>
      </c>
      <c r="AC133" s="33" t="n">
        <f aca="false">V133*ABS(1/(Vout/(SQRT(2)*$C$25*SIN($Q133))))</f>
        <v>0.131449494491978</v>
      </c>
      <c r="AD133" s="33" t="n">
        <f aca="false">W133*ABS(1/(Vout/(SQRT(2)*$C$25*SIN($Q133))))</f>
        <v>0.175265992655971</v>
      </c>
      <c r="AF133" s="33" t="n">
        <f aca="false">1/(0.0000128*(R133+Y133+$G$23))</f>
        <v>40126.5085761833</v>
      </c>
      <c r="AG133" s="33" t="n">
        <f aca="false">1/(0.0000128*(S133+Z133+$H$23))</f>
        <v>84810.5675799371</v>
      </c>
      <c r="AH133" s="33" t="n">
        <f aca="false">1/(0.0000128*(T133+AA133+$I$23))</f>
        <v>109476.827240487</v>
      </c>
      <c r="AI133" s="33" t="n">
        <f aca="false">1/(0.0000128*(U133+AB133+$J$23))</f>
        <v>218249.596246858</v>
      </c>
      <c r="AJ133" s="33" t="n">
        <f aca="false">1/(0.0000128*(V133+AC133+$K$23))</f>
        <v>145499.730831239</v>
      </c>
      <c r="AK133" s="33" t="n">
        <f aca="false">1/(0.0000128*(W133+AD133+$L$23))</f>
        <v>109124.798123429</v>
      </c>
    </row>
    <row r="134" customFormat="false" ht="15.75" hidden="false" customHeight="false" outlineLevel="0" collapsed="false">
      <c r="A134" s="64" t="s">
        <v>291</v>
      </c>
      <c r="B134" s="62" t="s">
        <v>256</v>
      </c>
      <c r="C134" s="60" t="n">
        <v>125</v>
      </c>
      <c r="D134" s="78" t="s">
        <v>133</v>
      </c>
      <c r="Q134" s="33" t="n">
        <f aca="false">Q133+0.01</f>
        <v>1.28</v>
      </c>
      <c r="R134" s="33" t="n">
        <f aca="false">(G$5*((90/$G$18)*(90/$G$18))/2)*(1+(SQRT(1+(4/(G$5*((90/$G$18)*(90/$G$18))))*$G$23*(1-(SQRT(2)*Vin_rms_min*(SIN($Q134)/Vout))))))</f>
        <v>0.269402350563524</v>
      </c>
      <c r="S134" s="33" t="n">
        <f aca="false">(H$5*((90/$G$18)*(90/$G$18))/2)*(1+(SQRT(1+(4/(H$5*((90/$G$18)*(90/$G$18))))*$H$23*(1-(SQRT(2)*Vin_rms_min*(SIN($Q134)/Vout))))))</f>
        <v>0.26505566997028</v>
      </c>
      <c r="T134" s="33" t="n">
        <f aca="false">(I$5*((90/$G$18)*(90/$G$18))/2)*(1+(SQRT(1+(4/(I$5*((90/$G$18)*(90/$G$18))))*$I$23*(1-(SQRT(2)*Vin_rms_min*(SIN($Q134)/Vout))))))</f>
        <v>0.2623942005442</v>
      </c>
      <c r="U134" s="33" t="n">
        <f aca="false">(J$5*((90/$G$18)*(90/$G$18))/2)*(1+(SQRT(1+(4/(J$5*((90/$G$18)*(90/$G$18))))*$J$23*(1-(SQRT(2)*Vin_rms_min*(SIN($Q134)/Vout))))))</f>
        <v>0.270328719723183</v>
      </c>
      <c r="V134" s="33" t="n">
        <f aca="false">(K$5*((90/$G$18)*(90/$G$18))/2)*(1+(SQRT(1+(4/(K$5*((90/$G$18)*(90/$G$18))))*$K$23*(1-(SQRT(2)*Vin_rms_min*(SIN($Q134)/Vout))))))</f>
        <v>0.405493079584775</v>
      </c>
      <c r="W134" s="33" t="n">
        <f aca="false">(L$5*((90/$G$18)*(90/$G$18))/2)*(1+(SQRT(1+(4/(L$5*((90/$G$18)*(90/$G$18))))*$L$23*(1-(SQRT(2)*Vin_rms_min*(SIN($Q134)/Vout))))))</f>
        <v>0.540657439446367</v>
      </c>
      <c r="Y134" s="33" t="n">
        <f aca="false">R134*ABS(1/(Vout/(SQRT(2)*$C$25*SIN($Q134))))</f>
        <v>0.0875992361569949</v>
      </c>
      <c r="Z134" s="33" t="n">
        <f aca="false">S134*ABS(1/(Vout/(SQRT(2)*$C$25*SIN($Q134))))</f>
        <v>0.0861858635602448</v>
      </c>
      <c r="AA134" s="33" t="n">
        <f aca="false">T134*ABS(1/(Vout/(SQRT(2)*$C$25*SIN($Q134))))</f>
        <v>0.0853204565276329</v>
      </c>
      <c r="AB134" s="33" t="n">
        <f aca="false">U134*ABS(1/(Vout/(SQRT(2)*$C$25*SIN($Q134))))</f>
        <v>0.0879004556178342</v>
      </c>
      <c r="AC134" s="33" t="n">
        <f aca="false">V134*ABS(1/(Vout/(SQRT(2)*$C$25*SIN($Q134))))</f>
        <v>0.131850683426751</v>
      </c>
      <c r="AD134" s="33" t="n">
        <f aca="false">W134*ABS(1/(Vout/(SQRT(2)*$C$25*SIN($Q134))))</f>
        <v>0.175800911235668</v>
      </c>
      <c r="AF134" s="33" t="n">
        <f aca="false">1/(0.0000128*(R134+Y134+$G$23))</f>
        <v>40125.8019165726</v>
      </c>
      <c r="AG134" s="33" t="n">
        <f aca="false">1/(0.0000128*(S134+Z134+$H$23))</f>
        <v>84804.035810888</v>
      </c>
      <c r="AH134" s="33" t="n">
        <f aca="false">1/(0.0000128*(T134+AA134+$I$23))</f>
        <v>109462.513100858</v>
      </c>
      <c r="AI134" s="33" t="n">
        <f aca="false">1/(0.0000128*(U134+AB134+$J$23))</f>
        <v>218086.647815965</v>
      </c>
      <c r="AJ134" s="33" t="n">
        <f aca="false">1/(0.0000128*(V134+AC134+$K$23))</f>
        <v>145391.098543977</v>
      </c>
      <c r="AK134" s="33" t="n">
        <f aca="false">1/(0.0000128*(W134+AD134+$L$23))</f>
        <v>109043.323907982</v>
      </c>
    </row>
    <row r="135" customFormat="false" ht="15.75" hidden="false" customHeight="false" outlineLevel="0" collapsed="false">
      <c r="A135" s="64" t="s">
        <v>292</v>
      </c>
      <c r="B135" s="62" t="s">
        <v>293</v>
      </c>
      <c r="C135" s="60" t="n">
        <v>4.2</v>
      </c>
      <c r="D135" s="78" t="s">
        <v>235</v>
      </c>
      <c r="Q135" s="33" t="n">
        <f aca="false">Q134+0.01</f>
        <v>1.29</v>
      </c>
      <c r="R135" s="33" t="n">
        <f aca="false">(G$5*((90/$G$18)*(90/$G$18))/2)*(1+(SQRT(1+(4/(G$5*((90/$G$18)*(90/$G$18))))*$G$23*(1-(SQRT(2)*Vin_rms_min*(SIN($Q135)/Vout))))))</f>
        <v>0.269232598044823</v>
      </c>
      <c r="S135" s="33" t="n">
        <f aca="false">(H$5*((90/$G$18)*(90/$G$18))/2)*(1+(SQRT(1+(4/(H$5*((90/$G$18)*(90/$G$18))))*$H$23*(1-(SQRT(2)*Vin_rms_min*(SIN($Q135)/Vout))))))</f>
        <v>0.26491586199039</v>
      </c>
      <c r="T135" s="33" t="n">
        <f aca="false">(I$5*((90/$G$18)*(90/$G$18))/2)*(1+(SQRT(1+(4/(I$5*((90/$G$18)*(90/$G$18))))*$I$23*(1-(SQRT(2)*Vin_rms_min*(SIN($Q135)/Vout))))))</f>
        <v>0.262272669915202</v>
      </c>
      <c r="U135" s="33" t="n">
        <f aca="false">(J$5*((90/$G$18)*(90/$G$18))/2)*(1+(SQRT(1+(4/(J$5*((90/$G$18)*(90/$G$18))))*$J$23*(1-(SQRT(2)*Vin_rms_min*(SIN($Q135)/Vout))))))</f>
        <v>0.270328719723183</v>
      </c>
      <c r="V135" s="33" t="n">
        <f aca="false">(K$5*((90/$G$18)*(90/$G$18))/2)*(1+(SQRT(1+(4/(K$5*((90/$G$18)*(90/$G$18))))*$K$23*(1-(SQRT(2)*Vin_rms_min*(SIN($Q135)/Vout))))))</f>
        <v>0.405493079584775</v>
      </c>
      <c r="W135" s="33" t="n">
        <f aca="false">(L$5*((90/$G$18)*(90/$G$18))/2)*(1+(SQRT(1+(4/(L$5*((90/$G$18)*(90/$G$18))))*$L$23*(1-(SQRT(2)*Vin_rms_min*(SIN($Q135)/Vout))))))</f>
        <v>0.540657439446367</v>
      </c>
      <c r="Y135" s="33" t="n">
        <f aca="false">R135*ABS(1/(Vout/(SQRT(2)*$C$25*SIN($Q135))))</f>
        <v>0.0878016596683216</v>
      </c>
      <c r="Z135" s="33" t="n">
        <f aca="false">S135*ABS(1/(Vout/(SQRT(2)*$C$25*SIN($Q135))))</f>
        <v>0.0863938933254579</v>
      </c>
      <c r="AA135" s="33" t="n">
        <f aca="false">T135*ABS(1/(Vout/(SQRT(2)*$C$25*SIN($Q135))))</f>
        <v>0.0855319001912348</v>
      </c>
      <c r="AB135" s="33" t="n">
        <f aca="false">U135*ABS(1/(Vout/(SQRT(2)*$C$25*SIN($Q135))))</f>
        <v>0.088159124935371</v>
      </c>
      <c r="AC135" s="33" t="n">
        <f aca="false">V135*ABS(1/(Vout/(SQRT(2)*$C$25*SIN($Q135))))</f>
        <v>0.132238687403057</v>
      </c>
      <c r="AD135" s="33" t="n">
        <f aca="false">W135*ABS(1/(Vout/(SQRT(2)*$C$25*SIN($Q135))))</f>
        <v>0.176318249870742</v>
      </c>
      <c r="AF135" s="33" t="n">
        <f aca="false">1/(0.0000128*(R135+Y135+$G$23))</f>
        <v>40125.1286106082</v>
      </c>
      <c r="AG135" s="33" t="n">
        <f aca="false">1/(0.0000128*(S135+Z135+$H$23))</f>
        <v>84797.7561826823</v>
      </c>
      <c r="AH135" s="33" t="n">
        <f aca="false">1/(0.0000128*(T135+AA135+$I$23))</f>
        <v>109448.724863656</v>
      </c>
      <c r="AI135" s="33" t="n">
        <f aca="false">1/(0.0000128*(U135+AB135+$J$23))</f>
        <v>217929.285927145</v>
      </c>
      <c r="AJ135" s="33" t="n">
        <f aca="false">1/(0.0000128*(V135+AC135+$K$23))</f>
        <v>145286.190618097</v>
      </c>
      <c r="AK135" s="33" t="n">
        <f aca="false">1/(0.0000128*(W135+AD135+$L$23))</f>
        <v>108964.642963572</v>
      </c>
    </row>
    <row r="136" customFormat="false" ht="15.75" hidden="false" customHeight="false" outlineLevel="0" collapsed="false">
      <c r="A136" s="58" t="s">
        <v>294</v>
      </c>
      <c r="B136" s="59" t="s">
        <v>295</v>
      </c>
      <c r="C136" s="60" t="n">
        <v>0.32</v>
      </c>
      <c r="D136" s="78" t="s">
        <v>235</v>
      </c>
      <c r="Q136" s="33" t="n">
        <f aca="false">Q135+0.01</f>
        <v>1.3</v>
      </c>
      <c r="R136" s="33" t="n">
        <f aca="false">(G$5*((90/$G$18)*(90/$G$18))/2)*(1+(SQRT(1+(4/(G$5*((90/$G$18)*(90/$G$18))))*$G$23*(1-(SQRT(2)*Vin_rms_min*(SIN($Q136)/Vout))))))</f>
        <v>0.26906851790785</v>
      </c>
      <c r="S136" s="33" t="n">
        <f aca="false">(H$5*((90/$G$18)*(90/$G$18))/2)*(1+(SQRT(1+(4/(H$5*((90/$G$18)*(90/$G$18))))*$H$23*(1-(SQRT(2)*Vin_rms_min*(SIN($Q136)/Vout))))))</f>
        <v>0.264780730803209</v>
      </c>
      <c r="T136" s="33" t="n">
        <f aca="false">(I$5*((90/$G$18)*(90/$G$18))/2)*(1+(SQRT(1+(4/(I$5*((90/$G$18)*(90/$G$18))))*$I$23*(1-(SQRT(2)*Vin_rms_min*(SIN($Q136)/Vout))))))</f>
        <v>0.262155209160957</v>
      </c>
      <c r="U136" s="33" t="n">
        <f aca="false">(J$5*((90/$G$18)*(90/$G$18))/2)*(1+(SQRT(1+(4/(J$5*((90/$G$18)*(90/$G$18))))*$J$23*(1-(SQRT(2)*Vin_rms_min*(SIN($Q136)/Vout))))))</f>
        <v>0.270328719723183</v>
      </c>
      <c r="V136" s="33" t="n">
        <f aca="false">(K$5*((90/$G$18)*(90/$G$18))/2)*(1+(SQRT(1+(4/(K$5*((90/$G$18)*(90/$G$18))))*$K$23*(1-(SQRT(2)*Vin_rms_min*(SIN($Q136)/Vout))))))</f>
        <v>0.405493079584775</v>
      </c>
      <c r="W136" s="33" t="n">
        <f aca="false">(L$5*((90/$G$18)*(90/$G$18))/2)*(1+(SQRT(1+(4/(L$5*((90/$G$18)*(90/$G$18))))*$L$23*(1-(SQRT(2)*Vin_rms_min*(SIN($Q136)/Vout))))))</f>
        <v>0.540657439446367</v>
      </c>
      <c r="Y136" s="33" t="n">
        <f aca="false">R136*ABS(1/(Vout/(SQRT(2)*$C$25*SIN($Q136))))</f>
        <v>0.0879968388705751</v>
      </c>
      <c r="Z136" s="33" t="n">
        <f aca="false">S136*ABS(1/(Vout/(SQRT(2)*$C$25*SIN($Q136))))</f>
        <v>0.0865945502866402</v>
      </c>
      <c r="AA136" s="33" t="n">
        <f aca="false">T136*ABS(1/(Vout/(SQRT(2)*$C$25*SIN($Q136))))</f>
        <v>0.0857358931434675</v>
      </c>
      <c r="AB136" s="33" t="n">
        <f aca="false">U136*ABS(1/(Vout/(SQRT(2)*$C$25*SIN($Q136))))</f>
        <v>0.08840897841388</v>
      </c>
      <c r="AC136" s="33" t="n">
        <f aca="false">V136*ABS(1/(Vout/(SQRT(2)*$C$25*SIN($Q136))))</f>
        <v>0.13261346762082</v>
      </c>
      <c r="AD136" s="33" t="n">
        <f aca="false">W136*ABS(1/(Vout/(SQRT(2)*$C$25*SIN($Q136))))</f>
        <v>0.17681795682776</v>
      </c>
      <c r="AF136" s="33" t="n">
        <f aca="false">1/(0.0000128*(R136+Y136+$G$23))</f>
        <v>40124.4877209793</v>
      </c>
      <c r="AG136" s="33" t="n">
        <f aca="false">1/(0.0000128*(S136+Z136+$H$23))</f>
        <v>84791.7255904563</v>
      </c>
      <c r="AH136" s="33" t="n">
        <f aca="false">1/(0.0000128*(T136+AA136+$I$23))</f>
        <v>109435.458360266</v>
      </c>
      <c r="AI136" s="33" t="n">
        <f aca="false">1/(0.0000128*(U136+AB136+$J$23))</f>
        <v>217777.502631326</v>
      </c>
      <c r="AJ136" s="33" t="n">
        <f aca="false">1/(0.0000128*(V136+AC136+$K$23))</f>
        <v>145185.001754217</v>
      </c>
      <c r="AK136" s="33" t="n">
        <f aca="false">1/(0.0000128*(W136+AD136+$L$23))</f>
        <v>108888.751315663</v>
      </c>
    </row>
    <row r="137" customFormat="false" ht="15.75" hidden="false" customHeight="false" outlineLevel="0" collapsed="false">
      <c r="A137" s="64" t="s">
        <v>296</v>
      </c>
      <c r="B137" s="62" t="s">
        <v>297</v>
      </c>
      <c r="C137" s="79" t="n">
        <f aca="false">Vgs*Qg*(nC)*fsw*kHz</f>
        <v>0.0452482868224389</v>
      </c>
      <c r="D137" s="61" t="s">
        <v>29</v>
      </c>
      <c r="Q137" s="33" t="n">
        <f aca="false">Q136+0.01</f>
        <v>1.31</v>
      </c>
      <c r="R137" s="33" t="n">
        <f aca="false">(G$5*((90/$G$18)*(90/$G$18))/2)*(1+(SQRT(1+(4/(G$5*((90/$G$18)*(90/$G$18))))*$G$23*(1-(SQRT(2)*Vin_rms_min*(SIN($Q137)/Vout))))))</f>
        <v>0.268910138120565</v>
      </c>
      <c r="S137" s="33" t="n">
        <f aca="false">(H$5*((90/$G$18)*(90/$G$18))/2)*(1+(SQRT(1+(4/(H$5*((90/$G$18)*(90/$G$18))))*$H$23*(1-(SQRT(2)*Vin_rms_min*(SIN($Q137)/Vout))))))</f>
        <v>0.264650298937681</v>
      </c>
      <c r="T137" s="33" t="n">
        <f aca="false">(I$5*((90/$G$18)*(90/$G$18))/2)*(1+(SQRT(1+(4/(I$5*((90/$G$18)*(90/$G$18))))*$I$23*(1-(SQRT(2)*Vin_rms_min*(SIN($Q137)/Vout))))))</f>
        <v>0.262041837412898</v>
      </c>
      <c r="U137" s="33" t="n">
        <f aca="false">(J$5*((90/$G$18)*(90/$G$18))/2)*(1+(SQRT(1+(4/(J$5*((90/$G$18)*(90/$G$18))))*$J$23*(1-(SQRT(2)*Vin_rms_min*(SIN($Q137)/Vout))))))</f>
        <v>0.270328719723183</v>
      </c>
      <c r="V137" s="33" t="n">
        <f aca="false">(K$5*((90/$G$18)*(90/$G$18))/2)*(1+(SQRT(1+(4/(K$5*((90/$G$18)*(90/$G$18))))*$K$23*(1-(SQRT(2)*Vin_rms_min*(SIN($Q137)/Vout))))))</f>
        <v>0.405493079584775</v>
      </c>
      <c r="W137" s="33" t="n">
        <f aca="false">(L$5*((90/$G$18)*(90/$G$18))/2)*(1+(SQRT(1+(4/(L$5*((90/$G$18)*(90/$G$18))))*$L$23*(1-(SQRT(2)*Vin_rms_min*(SIN($Q137)/Vout))))))</f>
        <v>0.540657439446367</v>
      </c>
      <c r="Y137" s="33" t="n">
        <f aca="false">R137*ABS(1/(Vout/(SQRT(2)*$C$25*SIN($Q137))))</f>
        <v>0.0881847898623324</v>
      </c>
      <c r="Z137" s="33" t="n">
        <f aca="false">S137*ABS(1/(Vout/(SQRT(2)*$C$25*SIN($Q137))))</f>
        <v>0.0867878435596923</v>
      </c>
      <c r="AA137" s="33" t="n">
        <f aca="false">T137*ABS(1/(Vout/(SQRT(2)*$C$25*SIN($Q137))))</f>
        <v>0.085932440215532</v>
      </c>
      <c r="AB137" s="33" t="n">
        <f aca="false">U137*ABS(1/(Vout/(SQRT(2)*$C$25*SIN($Q137))))</f>
        <v>0.0886499910682215</v>
      </c>
      <c r="AC137" s="33" t="n">
        <f aca="false">V137*ABS(1/(Vout/(SQRT(2)*$C$25*SIN($Q137))))</f>
        <v>0.132974986602332</v>
      </c>
      <c r="AD137" s="33" t="n">
        <f aca="false">W137*ABS(1/(Vout/(SQRT(2)*$C$25*SIN($Q137))))</f>
        <v>0.177299982136443</v>
      </c>
      <c r="AF137" s="33" t="n">
        <f aca="false">1/(0.0000128*(R137+Y137+$G$23))</f>
        <v>40123.878336499</v>
      </c>
      <c r="AG137" s="33" t="n">
        <f aca="false">1/(0.0000128*(S137+Z137+$H$23))</f>
        <v>84785.9410163529</v>
      </c>
      <c r="AH137" s="33" t="n">
        <f aca="false">1/(0.0000128*(T137+AA137+$I$23))</f>
        <v>109422.709540046</v>
      </c>
      <c r="AI137" s="33" t="n">
        <f aca="false">1/(0.0000128*(U137+AB137+$J$23))</f>
        <v>217631.290244944</v>
      </c>
      <c r="AJ137" s="33" t="n">
        <f aca="false">1/(0.0000128*(V137+AC137+$K$23))</f>
        <v>145087.526829963</v>
      </c>
      <c r="AK137" s="33" t="n">
        <f aca="false">1/(0.0000128*(W137+AD137+$L$23))</f>
        <v>108815.645122472</v>
      </c>
    </row>
    <row r="138" customFormat="false" ht="15.75" hidden="false" customHeight="false" outlineLevel="0" collapsed="false">
      <c r="A138" s="64" t="s">
        <v>298</v>
      </c>
      <c r="B138" s="62" t="s">
        <v>299</v>
      </c>
      <c r="C138" s="79" t="n">
        <f aca="false">(Ids_rms_max^2)*(Rds_on)</f>
        <v>0.482489835476302</v>
      </c>
      <c r="D138" s="61" t="s">
        <v>29</v>
      </c>
      <c r="Q138" s="33" t="n">
        <f aca="false">Q137+0.01</f>
        <v>1.32</v>
      </c>
      <c r="R138" s="33" t="n">
        <f aca="false">(G$5*((90/$G$18)*(90/$G$18))/2)*(1+(SQRT(1+(4/(G$5*((90/$G$18)*(90/$G$18))))*$G$23*(1-(SQRT(2)*Vin_rms_min*(SIN($Q138)/Vout))))))</f>
        <v>0.26875748574074</v>
      </c>
      <c r="S138" s="33" t="n">
        <f aca="false">(H$5*((90/$G$18)*(90/$G$18))/2)*(1+(SQRT(1+(4/(H$5*((90/$G$18)*(90/$G$18))))*$H$23*(1-(SQRT(2)*Vin_rms_min*(SIN($Q138)/Vout))))))</f>
        <v>0.264524588185931</v>
      </c>
      <c r="T138" s="33" t="n">
        <f aca="false">(I$5*((90/$G$18)*(90/$G$18))/2)*(1+(SQRT(1+(4/(I$5*((90/$G$18)*(90/$G$18))))*$I$23*(1-(SQRT(2)*Vin_rms_min*(SIN($Q138)/Vout))))))</f>
        <v>0.261932573173592</v>
      </c>
      <c r="U138" s="33" t="n">
        <f aca="false">(J$5*((90/$G$18)*(90/$G$18))/2)*(1+(SQRT(1+(4/(J$5*((90/$G$18)*(90/$G$18))))*$J$23*(1-(SQRT(2)*Vin_rms_min*(SIN($Q138)/Vout))))))</f>
        <v>0.270328719723183</v>
      </c>
      <c r="V138" s="33" t="n">
        <f aca="false">(K$5*((90/$G$18)*(90/$G$18))/2)*(1+(SQRT(1+(4/(K$5*((90/$G$18)*(90/$G$18))))*$K$23*(1-(SQRT(2)*Vin_rms_min*(SIN($Q138)/Vout))))))</f>
        <v>0.405493079584775</v>
      </c>
      <c r="W138" s="33" t="n">
        <f aca="false">(L$5*((90/$G$18)*(90/$G$18))/2)*(1+(SQRT(1+(4/(L$5*((90/$G$18)*(90/$G$18))))*$L$23*(1-(SQRT(2)*Vin_rms_min*(SIN($Q138)/Vout))))))</f>
        <v>0.540657439446367</v>
      </c>
      <c r="Y138" s="33" t="n">
        <f aca="false">R138*ABS(1/(Vout/(SQRT(2)*$C$25*SIN($Q138))))</f>
        <v>0.0883655283644714</v>
      </c>
      <c r="Z138" s="33" t="n">
        <f aca="false">S138*ABS(1/(Vout/(SQRT(2)*$C$25*SIN($Q138))))</f>
        <v>0.0869737820921304</v>
      </c>
      <c r="AA138" s="33" t="n">
        <f aca="false">T138*ABS(1/(Vout/(SQRT(2)*$C$25*SIN($Q138))))</f>
        <v>0.0861215461982623</v>
      </c>
      <c r="AB138" s="33" t="n">
        <f aca="false">U138*ABS(1/(Vout/(SQRT(2)*$C$25*SIN($Q138))))</f>
        <v>0.088882138797331</v>
      </c>
      <c r="AC138" s="33" t="n">
        <f aca="false">V138*ABS(1/(Vout/(SQRT(2)*$C$25*SIN($Q138))))</f>
        <v>0.133323208195996</v>
      </c>
      <c r="AD138" s="33" t="n">
        <f aca="false">W138*ABS(1/(Vout/(SQRT(2)*$C$25*SIN($Q138))))</f>
        <v>0.177764277594662</v>
      </c>
      <c r="AF138" s="33" t="n">
        <f aca="false">1/(0.0000128*(R138+Y138+$G$23))</f>
        <v>40123.2995727812</v>
      </c>
      <c r="AG138" s="33" t="n">
        <f aca="false">1/(0.0000128*(S138+Z138+$H$23))</f>
        <v>84780.3995317169</v>
      </c>
      <c r="AH138" s="33" t="n">
        <f aca="false">1/(0.0000128*(T138+AA138+$I$23))</f>
        <v>109410.474473175</v>
      </c>
      <c r="AI138" s="33" t="n">
        <f aca="false">1/(0.0000128*(U138+AB138+$J$23))</f>
        <v>217490.641351362</v>
      </c>
      <c r="AJ138" s="33" t="n">
        <f aca="false">1/(0.0000128*(V138+AC138+$K$23))</f>
        <v>144993.760900908</v>
      </c>
      <c r="AK138" s="33" t="n">
        <f aca="false">1/(0.0000128*(W138+AD138+$L$23))</f>
        <v>108745.320675681</v>
      </c>
    </row>
    <row r="139" customFormat="false" ht="15.75" hidden="false" customHeight="false" outlineLevel="0" collapsed="false">
      <c r="A139" s="64" t="s">
        <v>300</v>
      </c>
      <c r="B139" s="62" t="s">
        <v>301</v>
      </c>
      <c r="C139" s="79" t="n">
        <f aca="false">((fsw*kHz)/2)*((tf_FET*ns*Vout*IL_rms_max)+(Coss*picoF*Vout^2))</f>
        <v>2.08803601039925</v>
      </c>
      <c r="D139" s="61" t="s">
        <v>29</v>
      </c>
      <c r="Q139" s="33" t="n">
        <f aca="false">Q138+0.01</f>
        <v>1.33</v>
      </c>
      <c r="R139" s="33" t="n">
        <f aca="false">(G$5*((90/$G$18)*(90/$G$18))/2)*(1+(SQRT(1+(4/(G$5*((90/$G$18)*(90/$G$18))))*$G$23*(1-(SQRT(2)*Vin_rms_min*(SIN($Q139)/Vout))))))</f>
        <v>0.268610586905</v>
      </c>
      <c r="S139" s="33" t="n">
        <f aca="false">(H$5*((90/$G$18)*(90/$G$18))/2)*(1+(SQRT(1+(4/(H$5*((90/$G$18)*(90/$G$18))))*$H$23*(1-(SQRT(2)*Vin_rms_min*(SIN($Q139)/Vout))))))</f>
        <v>0.264403619594795</v>
      </c>
      <c r="T139" s="33" t="n">
        <f aca="false">(I$5*((90/$G$18)*(90/$G$18))/2)*(1+(SQRT(1+(4/(I$5*((90/$G$18)*(90/$G$18))))*$I$23*(1-(SQRT(2)*Vin_rms_min*(SIN($Q139)/Vout))))))</f>
        <v>0.261827434309862</v>
      </c>
      <c r="U139" s="33" t="n">
        <f aca="false">(J$5*((90/$G$18)*(90/$G$18))/2)*(1+(SQRT(1+(4/(J$5*((90/$G$18)*(90/$G$18))))*$J$23*(1-(SQRT(2)*Vin_rms_min*(SIN($Q139)/Vout))))))</f>
        <v>0.270328719723183</v>
      </c>
      <c r="V139" s="33" t="n">
        <f aca="false">(K$5*((90/$G$18)*(90/$G$18))/2)*(1+(SQRT(1+(4/(K$5*((90/$G$18)*(90/$G$18))))*$K$23*(1-(SQRT(2)*Vin_rms_min*(SIN($Q139)/Vout))))))</f>
        <v>0.405493079584775</v>
      </c>
      <c r="W139" s="33" t="n">
        <f aca="false">(L$5*((90/$G$18)*(90/$G$18))/2)*(1+(SQRT(1+(4/(L$5*((90/$G$18)*(90/$G$18))))*$L$23*(1-(SQRT(2)*Vin_rms_min*(SIN($Q139)/Vout))))))</f>
        <v>0.540657439446367</v>
      </c>
      <c r="Y139" s="33" t="n">
        <f aca="false">R139*ABS(1/(Vout/(SQRT(2)*$C$25*SIN($Q139))))</f>
        <v>0.0885390696983485</v>
      </c>
      <c r="Z139" s="33" t="n">
        <f aca="false">S139*ABS(1/(Vout/(SQRT(2)*$C$25*SIN($Q139))))</f>
        <v>0.0871523746458982</v>
      </c>
      <c r="AA139" s="33" t="n">
        <f aca="false">T139*ABS(1/(Vout/(SQRT(2)*$C$25*SIN($Q139))))</f>
        <v>0.0863032158278236</v>
      </c>
      <c r="AB139" s="33" t="n">
        <f aca="false">U139*ABS(1/(Vout/(SQRT(2)*$C$25*SIN($Q139))))</f>
        <v>0.0891053983866289</v>
      </c>
      <c r="AC139" s="33" t="n">
        <f aca="false">V139*ABS(1/(Vout/(SQRT(2)*$C$25*SIN($Q139))))</f>
        <v>0.133658097579943</v>
      </c>
      <c r="AD139" s="33" t="n">
        <f aca="false">W139*ABS(1/(Vout/(SQRT(2)*$C$25*SIN($Q139))))</f>
        <v>0.178210796773258</v>
      </c>
      <c r="AF139" s="33" t="n">
        <f aca="false">1/(0.0000128*(R139+Y139+$G$23))</f>
        <v>40122.7505728979</v>
      </c>
      <c r="AG139" s="33" t="n">
        <f aca="false">1/(0.0000128*(S139+Z139+$H$23))</f>
        <v>84775.0982992307</v>
      </c>
      <c r="AH139" s="33" t="n">
        <f aca="false">1/(0.0000128*(T139+AA139+$I$23))</f>
        <v>109398.74935341</v>
      </c>
      <c r="AI139" s="33" t="n">
        <f aca="false">1/(0.0000128*(U139+AB139+$J$23))</f>
        <v>217355.548802219</v>
      </c>
      <c r="AJ139" s="33" t="n">
        <f aca="false">1/(0.0000128*(V139+AC139+$K$23))</f>
        <v>144903.69920148</v>
      </c>
      <c r="AK139" s="33" t="n">
        <f aca="false">1/(0.0000128*(W139+AD139+$L$23))</f>
        <v>108677.77440111</v>
      </c>
    </row>
    <row r="140" customFormat="false" ht="15.75" hidden="false" customHeight="false" outlineLevel="0" collapsed="false">
      <c r="A140" s="64" t="s">
        <v>302</v>
      </c>
      <c r="B140" s="62" t="s">
        <v>303</v>
      </c>
      <c r="C140" s="79" t="n">
        <f aca="false">P_FETcond+P_FETsw+P_FETgate</f>
        <v>2.61577413269799</v>
      </c>
      <c r="D140" s="61" t="s">
        <v>29</v>
      </c>
      <c r="Q140" s="33" t="n">
        <f aca="false">Q139+0.01</f>
        <v>1.34</v>
      </c>
      <c r="R140" s="33" t="n">
        <f aca="false">(G$5*((90/$G$18)*(90/$G$18))/2)*(1+(SQRT(1+(4/(G$5*((90/$G$18)*(90/$G$18))))*$G$23*(1-(SQRT(2)*Vin_rms_min*(SIN($Q140)/Vout))))))</f>
        <v>0.26846946681816</v>
      </c>
      <c r="S140" s="33" t="n">
        <f aca="false">(H$5*((90/$G$18)*(90/$G$18))/2)*(1+(SQRT(1+(4/(H$5*((90/$G$18)*(90/$G$18))))*$H$23*(1-(SQRT(2)*Vin_rms_min*(SIN($Q140)/Vout))))))</f>
        <v>0.264287413457593</v>
      </c>
      <c r="T140" s="33" t="n">
        <f aca="false">(I$5*((90/$G$18)*(90/$G$18))/2)*(1+(SQRT(1+(4/(I$5*((90/$G$18)*(90/$G$18))))*$I$23*(1-(SQRT(2)*Vin_rms_min*(SIN($Q140)/Vout))))))</f>
        <v>0.261726438046117</v>
      </c>
      <c r="U140" s="33" t="n">
        <f aca="false">(J$5*((90/$G$18)*(90/$G$18))/2)*(1+(SQRT(1+(4/(J$5*((90/$G$18)*(90/$G$18))))*$J$23*(1-(SQRT(2)*Vin_rms_min*(SIN($Q140)/Vout))))))</f>
        <v>0.270328719723183</v>
      </c>
      <c r="V140" s="33" t="n">
        <f aca="false">(K$5*((90/$G$18)*(90/$G$18))/2)*(1+(SQRT(1+(4/(K$5*((90/$G$18)*(90/$G$18))))*$K$23*(1-(SQRT(2)*Vin_rms_min*(SIN($Q140)/Vout))))))</f>
        <v>0.405493079584775</v>
      </c>
      <c r="W140" s="33" t="n">
        <f aca="false">(L$5*((90/$G$18)*(90/$G$18))/2)*(1+(SQRT(1+(4/(L$5*((90/$G$18)*(90/$G$18))))*$L$23*(1-(SQRT(2)*Vin_rms_min*(SIN($Q140)/Vout))))))</f>
        <v>0.540657439446367</v>
      </c>
      <c r="Y140" s="33" t="n">
        <f aca="false">R140*ABS(1/(Vout/(SQRT(2)*$C$25*SIN($Q140))))</f>
        <v>0.0887054287646147</v>
      </c>
      <c r="Z140" s="33" t="n">
        <f aca="false">S140*ABS(1/(Vout/(SQRT(2)*$C$25*SIN($Q140))))</f>
        <v>0.0873236297806846</v>
      </c>
      <c r="AA140" s="33" t="n">
        <f aca="false">T140*ABS(1/(Vout/(SQRT(2)*$C$25*SIN($Q140))))</f>
        <v>0.0864774537718332</v>
      </c>
      <c r="AB140" s="33" t="n">
        <f aca="false">U140*ABS(1/(Vout/(SQRT(2)*$C$25*SIN($Q140))))</f>
        <v>0.0893197475103424</v>
      </c>
      <c r="AC140" s="33" t="n">
        <f aca="false">V140*ABS(1/(Vout/(SQRT(2)*$C$25*SIN($Q140))))</f>
        <v>0.133979621265514</v>
      </c>
      <c r="AD140" s="33" t="n">
        <f aca="false">W140*ABS(1/(Vout/(SQRT(2)*$C$25*SIN($Q140))))</f>
        <v>0.178639495020685</v>
      </c>
      <c r="AF140" s="33" t="n">
        <f aca="false">1/(0.0000128*(R140+Y140+$G$23))</f>
        <v>40122.230508019</v>
      </c>
      <c r="AG140" s="33" t="n">
        <f aca="false">1/(0.0000128*(S140+Z140+$H$23))</f>
        <v>84770.0345749885</v>
      </c>
      <c r="AH140" s="33" t="n">
        <f aca="false">1/(0.0000128*(T140+AA140+$I$23))</f>
        <v>109387.530500764</v>
      </c>
      <c r="AI140" s="33" t="n">
        <f aca="false">1/(0.0000128*(U140+AB140+$J$23))</f>
        <v>217226.005718724</v>
      </c>
      <c r="AJ140" s="33" t="n">
        <f aca="false">1/(0.0000128*(V140+AC140+$K$23))</f>
        <v>144817.337145816</v>
      </c>
      <c r="AK140" s="33" t="n">
        <f aca="false">1/(0.0000128*(W140+AD140+$L$23))</f>
        <v>108613.002859362</v>
      </c>
    </row>
    <row r="141" customFormat="false" ht="16.5" hidden="false" customHeight="false" outlineLevel="0" collapsed="false">
      <c r="A141" s="68" t="s">
        <v>233</v>
      </c>
      <c r="B141" s="86" t="s">
        <v>304</v>
      </c>
      <c r="C141" s="113" t="n">
        <f aca="false">((Tj_FET-Tamb)/P_FET)-Rth_jc_FET-Rth_CHS_FET</f>
        <v>24.1522003488285</v>
      </c>
      <c r="D141" s="82" t="s">
        <v>235</v>
      </c>
      <c r="Q141" s="33" t="n">
        <f aca="false">Q140+0.01</f>
        <v>1.35</v>
      </c>
      <c r="R141" s="33" t="n">
        <f aca="false">(G$5*((90/$G$18)*(90/$G$18))/2)*(1+(SQRT(1+(4/(G$5*((90/$G$18)*(90/$G$18))))*$G$23*(1-(SQRT(2)*Vin_rms_min*(SIN($Q141)/Vout))))))</f>
        <v>0.2683341497429</v>
      </c>
      <c r="S141" s="33" t="n">
        <f aca="false">(H$5*((90/$G$18)*(90/$G$18))/2)*(1+(SQRT(1+(4/(H$5*((90/$G$18)*(90/$G$18))))*$H$23*(1-(SQRT(2)*Vin_rms_min*(SIN($Q141)/Vout))))))</f>
        <v>0.264175989306163</v>
      </c>
      <c r="T141" s="33" t="n">
        <f aca="false">(I$5*((90/$G$18)*(90/$G$18))/2)*(1+(SQRT(1+(4/(I$5*((90/$G$18)*(90/$G$18))))*$I$23*(1-(SQRT(2)*Vin_rms_min*(SIN($Q141)/Vout))))))</f>
        <v>0.261629600957892</v>
      </c>
      <c r="U141" s="33" t="n">
        <f aca="false">(J$5*((90/$G$18)*(90/$G$18))/2)*(1+(SQRT(1+(4/(J$5*((90/$G$18)*(90/$G$18))))*$J$23*(1-(SQRT(2)*Vin_rms_min*(SIN($Q141)/Vout))))))</f>
        <v>0.270328719723183</v>
      </c>
      <c r="V141" s="33" t="n">
        <f aca="false">(K$5*((90/$G$18)*(90/$G$18))/2)*(1+(SQRT(1+(4/(K$5*((90/$G$18)*(90/$G$18))))*$K$23*(1-(SQRT(2)*Vin_rms_min*(SIN($Q141)/Vout))))))</f>
        <v>0.405493079584775</v>
      </c>
      <c r="W141" s="33" t="n">
        <f aca="false">(L$5*((90/$G$18)*(90/$G$18))/2)*(1+(SQRT(1+(4/(L$5*((90/$G$18)*(90/$G$18))))*$L$23*(1-(SQRT(2)*Vin_rms_min*(SIN($Q141)/Vout))))))</f>
        <v>0.540657439446367</v>
      </c>
      <c r="Y141" s="33" t="n">
        <f aca="false">R141*ABS(1/(Vout/(SQRT(2)*$C$25*SIN($Q141))))</f>
        <v>0.0888646200226887</v>
      </c>
      <c r="Z141" s="33" t="n">
        <f aca="false">S141*ABS(1/(Vout/(SQRT(2)*$C$25*SIN($Q141))))</f>
        <v>0.0874875558377607</v>
      </c>
      <c r="AA141" s="33" t="n">
        <f aca="false">T141*ABS(1/(Vout/(SQRT(2)*$C$25*SIN($Q141))))</f>
        <v>0.0866442646159162</v>
      </c>
      <c r="AB141" s="33" t="n">
        <f aca="false">U141*ABS(1/(Vout/(SQRT(2)*$C$25*SIN($Q141))))</f>
        <v>0.0895251647337378</v>
      </c>
      <c r="AC141" s="33" t="n">
        <f aca="false">V141*ABS(1/(Vout/(SQRT(2)*$C$25*SIN($Q141))))</f>
        <v>0.134287747100607</v>
      </c>
      <c r="AD141" s="33" t="n">
        <f aca="false">W141*ABS(1/(Vout/(SQRT(2)*$C$25*SIN($Q141))))</f>
        <v>0.179050329467476</v>
      </c>
      <c r="AF141" s="33" t="n">
        <f aca="false">1/(0.0000128*(R141+Y141+$G$23))</f>
        <v>40121.7385780318</v>
      </c>
      <c r="AG141" s="33" t="n">
        <f aca="false">1/(0.0000128*(S141+Z141+$H$23))</f>
        <v>84765.2057105072</v>
      </c>
      <c r="AH141" s="33" t="n">
        <f aca="false">1/(0.0000128*(T141+AA141+$I$23))</f>
        <v>109376.814364108</v>
      </c>
      <c r="AI141" s="33" t="n">
        <f aca="false">1/(0.0000128*(U141+AB141+$J$23))</f>
        <v>217102.005492878</v>
      </c>
      <c r="AJ141" s="33" t="n">
        <f aca="false">1/(0.0000128*(V141+AC141+$K$23))</f>
        <v>144734.670328585</v>
      </c>
      <c r="AK141" s="33" t="n">
        <f aca="false">1/(0.0000128*(W141+AD141+$L$23))</f>
        <v>108551.002746439</v>
      </c>
    </row>
    <row r="142" customFormat="false" ht="12.75" hidden="false" customHeight="false" outlineLevel="0" collapsed="false">
      <c r="A142" s="114"/>
      <c r="B142" s="114"/>
      <c r="C142" s="114"/>
      <c r="D142" s="114"/>
      <c r="Q142" s="33" t="n">
        <f aca="false">Q141+0.01</f>
        <v>1.36</v>
      </c>
      <c r="R142" s="33" t="n">
        <f aca="false">(G$5*((90/$G$18)*(90/$G$18))/2)*(1+(SQRT(1+(4/(G$5*((90/$G$18)*(90/$G$18))))*$G$23*(1-(SQRT(2)*Vin_rms_min*(SIN($Q142)/Vout))))))</f>
        <v>0.268204658989768</v>
      </c>
      <c r="S142" s="33" t="n">
        <f aca="false">(H$5*((90/$G$18)*(90/$G$18))/2)*(1+(SQRT(1+(4/(H$5*((90/$G$18)*(90/$G$18))))*$H$23*(1-(SQRT(2)*Vin_rms_min*(SIN($Q142)/Vout))))))</f>
        <v>0.264069365903146</v>
      </c>
      <c r="T142" s="33" t="n">
        <f aca="false">(I$5*((90/$G$18)*(90/$G$18))/2)*(1+(SQRT(1+(4/(I$5*((90/$G$18)*(90/$G$18))))*$I$23*(1-(SQRT(2)*Vin_rms_min*(SIN($Q142)/Vout))))))</f>
        <v>0.261536938965597</v>
      </c>
      <c r="U142" s="33" t="n">
        <f aca="false">(J$5*((90/$G$18)*(90/$G$18))/2)*(1+(SQRT(1+(4/(J$5*((90/$G$18)*(90/$G$18))))*$J$23*(1-(SQRT(2)*Vin_rms_min*(SIN($Q142)/Vout))))))</f>
        <v>0.270328719723183</v>
      </c>
      <c r="V142" s="33" t="n">
        <f aca="false">(K$5*((90/$G$18)*(90/$G$18))/2)*(1+(SQRT(1+(4/(K$5*((90/$G$18)*(90/$G$18))))*$K$23*(1-(SQRT(2)*Vin_rms_min*(SIN($Q142)/Vout))))))</f>
        <v>0.405493079584775</v>
      </c>
      <c r="W142" s="33" t="n">
        <f aca="false">(L$5*((90/$G$18)*(90/$G$18))/2)*(1+(SQRT(1+(4/(L$5*((90/$G$18)*(90/$G$18))))*$L$23*(1-(SQRT(2)*Vin_rms_min*(SIN($Q142)/Vout))))))</f>
        <v>0.540657439446367</v>
      </c>
      <c r="Y142" s="33" t="n">
        <f aca="false">R142*ABS(1/(Vout/(SQRT(2)*$C$25*SIN($Q142))))</f>
        <v>0.0890166574709078</v>
      </c>
      <c r="Z142" s="33" t="n">
        <f aca="false">S142*ABS(1/(Vout/(SQRT(2)*$C$25*SIN($Q142))))</f>
        <v>0.087644160924352</v>
      </c>
      <c r="AA142" s="33" t="n">
        <f aca="false">T142*ABS(1/(Vout/(SQRT(2)*$C$25*SIN($Q142))))</f>
        <v>0.0868036528507076</v>
      </c>
      <c r="AB142" s="33" t="n">
        <f aca="false">U142*ABS(1/(Vout/(SQRT(2)*$C$25*SIN($Q142))))</f>
        <v>0.0897216295152638</v>
      </c>
      <c r="AC142" s="33" t="n">
        <f aca="false">V142*ABS(1/(Vout/(SQRT(2)*$C$25*SIN($Q142))))</f>
        <v>0.134582444272896</v>
      </c>
      <c r="AD142" s="33" t="n">
        <f aca="false">W142*ABS(1/(Vout/(SQRT(2)*$C$25*SIN($Q142))))</f>
        <v>0.179443259030528</v>
      </c>
      <c r="AF142" s="33" t="n">
        <f aca="false">1/(0.0000128*(R142+Y142+$G$23))</f>
        <v>40121.2740121406</v>
      </c>
      <c r="AG142" s="33" t="n">
        <f aca="false">1/(0.0000128*(S142+Z142+$H$23))</f>
        <v>84760.6091546721</v>
      </c>
      <c r="AH142" s="33" t="n">
        <f aca="false">1/(0.0000128*(T142+AA142+$I$23))</f>
        <v>109366.597523678</v>
      </c>
      <c r="AI142" s="33" t="n">
        <f aca="false">1/(0.0000128*(U142+AB142+$J$23))</f>
        <v>216983.541788654</v>
      </c>
      <c r="AJ142" s="33" t="n">
        <f aca="false">1/(0.0000128*(V142+AC142+$K$23))</f>
        <v>144655.694525769</v>
      </c>
      <c r="AK142" s="33" t="n">
        <f aca="false">1/(0.0000128*(W142+AD142+$L$23))</f>
        <v>108491.770894327</v>
      </c>
    </row>
    <row r="143" customFormat="false" ht="13.5" hidden="false" customHeight="false" outlineLevel="0" collapsed="false">
      <c r="A143" s="114"/>
      <c r="B143" s="114"/>
      <c r="C143" s="114"/>
      <c r="D143" s="114"/>
      <c r="E143" s="63" t="str">
        <f aca="false">IF(Vout_holdup&gt;Vout,"ENTER A LOWER VALUE FOR THE MINIMUM HOLDUP VOLTAGE","")</f>
        <v/>
      </c>
      <c r="Q143" s="33" t="n">
        <f aca="false">Q142+0.01</f>
        <v>1.37</v>
      </c>
      <c r="R143" s="33" t="n">
        <f aca="false">(G$5*((90/$G$18)*(90/$G$18))/2)*(1+(SQRT(1+(4/(G$5*((90/$G$18)*(90/$G$18))))*$G$23*(1-(SQRT(2)*Vin_rms_min*(SIN($Q143)/Vout))))))</f>
        <v>0.268081016907531</v>
      </c>
      <c r="S143" s="33" t="n">
        <f aca="false">(H$5*((90/$G$18)*(90/$G$18))/2)*(1+(SQRT(1+(4/(H$5*((90/$G$18)*(90/$G$18))))*$H$23*(1-(SQRT(2)*Vin_rms_min*(SIN($Q143)/Vout))))))</f>
        <v>0.263967561234556</v>
      </c>
      <c r="T143" s="33" t="n">
        <f aca="false">(I$5*((90/$G$18)*(90/$G$18))/2)*(1+(SQRT(1+(4/(I$5*((90/$G$18)*(90/$G$18))))*$I$23*(1-(SQRT(2)*Vin_rms_min*(SIN($Q143)/Vout))))))</f>
        <v>0.261448467328492</v>
      </c>
      <c r="U143" s="33" t="n">
        <f aca="false">(J$5*((90/$G$18)*(90/$G$18))/2)*(1+(SQRT(1+(4/(J$5*((90/$G$18)*(90/$G$18))))*$J$23*(1-(SQRT(2)*Vin_rms_min*(SIN($Q143)/Vout))))))</f>
        <v>0.270328719723183</v>
      </c>
      <c r="V143" s="33" t="n">
        <f aca="false">(K$5*((90/$G$18)*(90/$G$18))/2)*(1+(SQRT(1+(4/(K$5*((90/$G$18)*(90/$G$18))))*$K$23*(1-(SQRT(2)*Vin_rms_min*(SIN($Q143)/Vout))))))</f>
        <v>0.405493079584775</v>
      </c>
      <c r="W143" s="33" t="n">
        <f aca="false">(L$5*((90/$G$18)*(90/$G$18))/2)*(1+(SQRT(1+(4/(L$5*((90/$G$18)*(90/$G$18))))*$L$23*(1-(SQRT(2)*Vin_rms_min*(SIN($Q143)/Vout))))))</f>
        <v>0.540657439446367</v>
      </c>
      <c r="Y143" s="33" t="n">
        <f aca="false">R143*ABS(1/(Vout/(SQRT(2)*$C$25*SIN($Q143))))</f>
        <v>0.0891615546273737</v>
      </c>
      <c r="Z143" s="33" t="n">
        <f aca="false">S143*ABS(1/(Vout/(SQRT(2)*$C$25*SIN($Q143))))</f>
        <v>0.0877934528985603</v>
      </c>
      <c r="AA143" s="33" t="n">
        <f aca="false">T143*ABS(1/(Vout/(SQRT(2)*$C$25*SIN($Q143))))</f>
        <v>0.0869556228593133</v>
      </c>
      <c r="AB143" s="33" t="n">
        <f aca="false">U143*ABS(1/(Vout/(SQRT(2)*$C$25*SIN($Q143))))</f>
        <v>0.0899091222086061</v>
      </c>
      <c r="AC143" s="33" t="n">
        <f aca="false">V143*ABS(1/(Vout/(SQRT(2)*$C$25*SIN($Q143))))</f>
        <v>0.134863683312909</v>
      </c>
      <c r="AD143" s="33" t="n">
        <f aca="false">W143*ABS(1/(Vout/(SQRT(2)*$C$25*SIN($Q143))))</f>
        <v>0.179818244417212</v>
      </c>
      <c r="AF143" s="33" t="n">
        <f aca="false">1/(0.0000128*(R143+Y143+$G$23))</f>
        <v>40120.8360694468</v>
      </c>
      <c r="AG143" s="33" t="n">
        <f aca="false">1/(0.0000128*(S143+Z143+$H$23))</f>
        <v>84756.242455615</v>
      </c>
      <c r="AH143" s="33" t="n">
        <f aca="false">1/(0.0000128*(T143+AA143+$I$23))</f>
        <v>109356.8766935</v>
      </c>
      <c r="AI143" s="33" t="n">
        <f aca="false">1/(0.0000128*(U143+AB143+$J$23))</f>
        <v>216870.608543099</v>
      </c>
      <c r="AJ143" s="33" t="n">
        <f aca="false">1/(0.0000128*(V143+AC143+$K$23))</f>
        <v>144580.4056954</v>
      </c>
      <c r="AK143" s="33" t="n">
        <f aca="false">1/(0.0000128*(W143+AD143+$L$23))</f>
        <v>108435.30427155</v>
      </c>
    </row>
    <row r="144" customFormat="false" ht="15.75" hidden="false" customHeight="false" outlineLevel="0" collapsed="false">
      <c r="A144" s="57" t="s">
        <v>305</v>
      </c>
      <c r="B144" s="57"/>
      <c r="C144" s="57"/>
      <c r="D144" s="57"/>
      <c r="Q144" s="33" t="n">
        <f aca="false">Q143+0.01</f>
        <v>1.38</v>
      </c>
      <c r="R144" s="33" t="n">
        <f aca="false">(G$5*((90/$G$18)*(90/$G$18))/2)*(1+(SQRT(1+(4/(G$5*((90/$G$18)*(90/$G$18))))*$G$23*(1-(SQRT(2)*Vin_rms_min*(SIN($Q144)/Vout))))))</f>
        <v>0.267963244873879</v>
      </c>
      <c r="S144" s="33" t="n">
        <f aca="false">(H$5*((90/$G$18)*(90/$G$18))/2)*(1+(SQRT(1+(4/(H$5*((90/$G$18)*(90/$G$18))))*$H$23*(1-(SQRT(2)*Vin_rms_min*(SIN($Q144)/Vout))))))</f>
        <v>0.263870592502606</v>
      </c>
      <c r="T144" s="33" t="n">
        <f aca="false">(I$5*((90/$G$18)*(90/$G$18))/2)*(1+(SQRT(1+(4/(I$5*((90/$G$18)*(90/$G$18))))*$I$23*(1-(SQRT(2)*Vin_rms_min*(SIN($Q144)/Vout))))))</f>
        <v>0.261364200638884</v>
      </c>
      <c r="U144" s="33" t="n">
        <f aca="false">(J$5*((90/$G$18)*(90/$G$18))/2)*(1+(SQRT(1+(4/(J$5*((90/$G$18)*(90/$G$18))))*$J$23*(1-(SQRT(2)*Vin_rms_min*(SIN($Q144)/Vout))))))</f>
        <v>0.270328719723183</v>
      </c>
      <c r="V144" s="33" t="n">
        <f aca="false">(K$5*((90/$G$18)*(90/$G$18))/2)*(1+(SQRT(1+(4/(K$5*((90/$G$18)*(90/$G$18))))*$K$23*(1-(SQRT(2)*Vin_rms_min*(SIN($Q144)/Vout))))))</f>
        <v>0.405493079584775</v>
      </c>
      <c r="W144" s="33" t="n">
        <f aca="false">(L$5*((90/$G$18)*(90/$G$18))/2)*(1+(SQRT(1+(4/(L$5*((90/$G$18)*(90/$G$18))))*$L$23*(1-(SQRT(2)*Vin_rms_min*(SIN($Q144)/Vout))))))</f>
        <v>0.540657439446367</v>
      </c>
      <c r="Y144" s="33" t="n">
        <f aca="false">R144*ABS(1/(Vout/(SQRT(2)*$C$25*SIN($Q144))))</f>
        <v>0.089299324511512</v>
      </c>
      <c r="Z144" s="33" t="n">
        <f aca="false">S144*ABS(1/(Vout/(SQRT(2)*$C$25*SIN($Q144))))</f>
        <v>0.0879354393548476</v>
      </c>
      <c r="AA144" s="33" t="n">
        <f aca="false">T144*ABS(1/(Vout/(SQRT(2)*$C$25*SIN($Q144))))</f>
        <v>0.0871001789052406</v>
      </c>
      <c r="AB144" s="33" t="n">
        <f aca="false">U144*ABS(1/(Vout/(SQRT(2)*$C$25*SIN($Q144))))</f>
        <v>0.0900876240646515</v>
      </c>
      <c r="AC144" s="33" t="n">
        <f aca="false">V144*ABS(1/(Vout/(SQRT(2)*$C$25*SIN($Q144))))</f>
        <v>0.135131436096977</v>
      </c>
      <c r="AD144" s="33" t="n">
        <f aca="false">W144*ABS(1/(Vout/(SQRT(2)*$C$25*SIN($Q144))))</f>
        <v>0.180175248129303</v>
      </c>
      <c r="AF144" s="33" t="n">
        <f aca="false">1/(0.0000128*(R144+Y144+$G$23))</f>
        <v>40120.4240395061</v>
      </c>
      <c r="AG144" s="33" t="n">
        <f aca="false">1/(0.0000128*(S144+Z144+$H$23))</f>
        <v>84752.1032625236</v>
      </c>
      <c r="AH144" s="33" t="n">
        <f aca="false">1/(0.0000128*(T144+AA144+$I$23))</f>
        <v>109347.648723718</v>
      </c>
      <c r="AI144" s="33" t="n">
        <f aca="false">1/(0.0000128*(U144+AB144+$J$23))</f>
        <v>216763.199967396</v>
      </c>
      <c r="AJ144" s="33" t="n">
        <f aca="false">1/(0.0000128*(V144+AC144+$K$23))</f>
        <v>144508.799978264</v>
      </c>
      <c r="AK144" s="33" t="n">
        <f aca="false">1/(0.0000128*(W144+AD144+$L$23))</f>
        <v>108381.599983698</v>
      </c>
    </row>
    <row r="145" customFormat="false" ht="15.75" hidden="false" customHeight="false" outlineLevel="0" collapsed="false">
      <c r="A145" s="64" t="s">
        <v>306</v>
      </c>
      <c r="B145" s="62" t="s">
        <v>307</v>
      </c>
      <c r="C145" s="60" t="n">
        <v>400</v>
      </c>
      <c r="D145" s="61" t="s">
        <v>40</v>
      </c>
      <c r="Q145" s="33" t="n">
        <f aca="false">Q144+0.01</f>
        <v>1.39</v>
      </c>
      <c r="R145" s="33" t="n">
        <f aca="false">(G$5*((90/$G$18)*(90/$G$18))/2)*(1+(SQRT(1+(4/(G$5*((90/$G$18)*(90/$G$18))))*$G$23*(1-(SQRT(2)*Vin_rms_min*(SIN($Q145)/Vout))))))</f>
        <v>0.267851363286492</v>
      </c>
      <c r="S145" s="33" t="n">
        <f aca="false">(H$5*((90/$G$18)*(90/$G$18))/2)*(1+(SQRT(1+(4/(H$5*((90/$G$18)*(90/$G$18))))*$H$23*(1-(SQRT(2)*Vin_rms_min*(SIN($Q145)/Vout))))))</f>
        <v>0.263778476118833</v>
      </c>
      <c r="T145" s="33" t="n">
        <f aca="false">(I$5*((90/$G$18)*(90/$G$18))/2)*(1+(SQRT(1+(4/(I$5*((90/$G$18)*(90/$G$18))))*$I$23*(1-(SQRT(2)*Vin_rms_min*(SIN($Q145)/Vout))))))</f>
        <v>0.261284152816556</v>
      </c>
      <c r="U145" s="33" t="n">
        <f aca="false">(J$5*((90/$G$18)*(90/$G$18))/2)*(1+(SQRT(1+(4/(J$5*((90/$G$18)*(90/$G$18))))*$J$23*(1-(SQRT(2)*Vin_rms_min*(SIN($Q145)/Vout))))))</f>
        <v>0.270328719723183</v>
      </c>
      <c r="V145" s="33" t="n">
        <f aca="false">(K$5*((90/$G$18)*(90/$G$18))/2)*(1+(SQRT(1+(4/(K$5*((90/$G$18)*(90/$G$18))))*$K$23*(1-(SQRT(2)*Vin_rms_min*(SIN($Q145)/Vout))))))</f>
        <v>0.405493079584775</v>
      </c>
      <c r="W145" s="33" t="n">
        <f aca="false">(L$5*((90/$G$18)*(90/$G$18))/2)*(1+(SQRT(1+(4/(L$5*((90/$G$18)*(90/$G$18))))*$L$23*(1-(SQRT(2)*Vin_rms_min*(SIN($Q145)/Vout))))))</f>
        <v>0.540657439446367</v>
      </c>
      <c r="Y145" s="33" t="n">
        <f aca="false">R145*ABS(1/(Vout/(SQRT(2)*$C$25*SIN($Q145))))</f>
        <v>0.0894299796263628</v>
      </c>
      <c r="Z145" s="33" t="n">
        <f aca="false">S145*ABS(1/(Vout/(SQRT(2)*$C$25*SIN($Q145))))</f>
        <v>0.0880701276100987</v>
      </c>
      <c r="AA145" s="33" t="n">
        <f aca="false">T145*ABS(1/(Vout/(SQRT(2)*$C$25*SIN($Q145))))</f>
        <v>0.0872373251208106</v>
      </c>
      <c r="AB145" s="33" t="n">
        <f aca="false">U145*ABS(1/(Vout/(SQRT(2)*$C$25*SIN($Q145))))</f>
        <v>0.0902571172333632</v>
      </c>
      <c r="AC145" s="33" t="n">
        <f aca="false">V145*ABS(1/(Vout/(SQRT(2)*$C$25*SIN($Q145))))</f>
        <v>0.135385675850045</v>
      </c>
      <c r="AD145" s="33" t="n">
        <f aca="false">W145*ABS(1/(Vout/(SQRT(2)*$C$25*SIN($Q145))))</f>
        <v>0.180514234466726</v>
      </c>
      <c r="AF145" s="33" t="n">
        <f aca="false">1/(0.0000128*(R145+Y145+$G$23))</f>
        <v>40120.0372428651</v>
      </c>
      <c r="AG145" s="33" t="n">
        <f aca="false">1/(0.0000128*(S145+Z145+$H$23))</f>
        <v>84748.1893273796</v>
      </c>
      <c r="AH145" s="33" t="n">
        <f aca="false">1/(0.0000128*(T145+AA145+$I$23))</f>
        <v>109338.910602836</v>
      </c>
      <c r="AI145" s="33" t="n">
        <f aca="false">1/(0.0000128*(U145+AB145+$J$23))</f>
        <v>216661.310547854</v>
      </c>
      <c r="AJ145" s="33" t="n">
        <f aca="false">1/(0.0000128*(V145+AC145+$K$23))</f>
        <v>144440.873698569</v>
      </c>
      <c r="AK145" s="33" t="n">
        <f aca="false">1/(0.0000128*(W145+AD145+$L$23))</f>
        <v>108330.655273927</v>
      </c>
    </row>
    <row r="146" customFormat="false" ht="15.6" hidden="false" customHeight="true" outlineLevel="0" collapsed="false">
      <c r="A146" s="58" t="s">
        <v>308</v>
      </c>
      <c r="B146" s="62" t="s">
        <v>309</v>
      </c>
      <c r="C146" s="84" t="n">
        <v>10</v>
      </c>
      <c r="D146" s="61" t="s">
        <v>310</v>
      </c>
      <c r="E146" s="63" t="str">
        <f aca="false">IF(Cout&lt;C147,"INCREASE OUTPUT CAPACITANCE TO AT LEAST MINIMUM RECOMMENDED VALUE","")</f>
        <v/>
      </c>
      <c r="Q146" s="33" t="n">
        <f aca="false">Q145+0.01</f>
        <v>1.4</v>
      </c>
      <c r="R146" s="33" t="n">
        <f aca="false">(G$5*((90/$G$18)*(90/$G$18))/2)*(1+(SQRT(1+(4/(G$5*((90/$G$18)*(90/$G$18))))*$G$23*(1-(SQRT(2)*Vin_rms_min*(SIN($Q146)/Vout))))))</f>
        <v>0.267745391554483</v>
      </c>
      <c r="S146" s="33" t="n">
        <f aca="false">(H$5*((90/$G$18)*(90/$G$18))/2)*(1+(SQRT(1+(4/(H$5*((90/$G$18)*(90/$G$18))))*$H$23*(1-(SQRT(2)*Vin_rms_min*(SIN($Q146)/Vout))))))</f>
        <v>0.263691227697505</v>
      </c>
      <c r="T146" s="33" t="n">
        <f aca="false">(I$5*((90/$G$18)*(90/$G$18))/2)*(1+(SQRT(1+(4/(I$5*((90/$G$18)*(90/$G$18))))*$I$23*(1-(SQRT(2)*Vin_rms_min*(SIN($Q146)/Vout))))))</f>
        <v>0.261208337103432</v>
      </c>
      <c r="U146" s="33" t="n">
        <f aca="false">(J$5*((90/$G$18)*(90/$G$18))/2)*(1+(SQRT(1+(4/(J$5*((90/$G$18)*(90/$G$18))))*$J$23*(1-(SQRT(2)*Vin_rms_min*(SIN($Q146)/Vout))))))</f>
        <v>0.270328719723183</v>
      </c>
      <c r="V146" s="33" t="n">
        <f aca="false">(K$5*((90/$G$18)*(90/$G$18))/2)*(1+(SQRT(1+(4/(K$5*((90/$G$18)*(90/$G$18))))*$K$23*(1-(SQRT(2)*Vin_rms_min*(SIN($Q146)/Vout))))))</f>
        <v>0.405493079584775</v>
      </c>
      <c r="W146" s="33" t="n">
        <f aca="false">(L$5*((90/$G$18)*(90/$G$18))/2)*(1+(SQRT(1+(4/(L$5*((90/$G$18)*(90/$G$18))))*$L$23*(1-(SQRT(2)*Vin_rms_min*(SIN($Q146)/Vout))))))</f>
        <v>0.540657439446367</v>
      </c>
      <c r="Y146" s="33" t="n">
        <f aca="false">R146*ABS(1/(Vout/(SQRT(2)*$C$25*SIN($Q146))))</f>
        <v>0.089553531941619</v>
      </c>
      <c r="Z146" s="33" t="n">
        <f aca="false">S146*ABS(1/(Vout/(SQRT(2)*$C$25*SIN($Q146))))</f>
        <v>0.0881975246902724</v>
      </c>
      <c r="AA146" s="33" t="n">
        <f aca="false">T146*ABS(1/(Vout/(SQRT(2)*$C$25*SIN($Q146))))</f>
        <v>0.0873670654960623</v>
      </c>
      <c r="AB146" s="33" t="n">
        <f aca="false">U146*ABS(1/(Vout/(SQRT(2)*$C$25*SIN($Q146))))</f>
        <v>0.0904175847655656</v>
      </c>
      <c r="AC146" s="33" t="n">
        <f aca="false">V146*ABS(1/(Vout/(SQRT(2)*$C$25*SIN($Q146))))</f>
        <v>0.135626377148348</v>
      </c>
      <c r="AD146" s="33" t="n">
        <f aca="false">W146*ABS(1/(Vout/(SQRT(2)*$C$25*SIN($Q146))))</f>
        <v>0.180835169531131</v>
      </c>
      <c r="AF146" s="33" t="n">
        <f aca="false">1/(0.0000128*(R146+Y146+$G$23))</f>
        <v>40119.6750315753</v>
      </c>
      <c r="AG146" s="33" t="n">
        <f aca="false">1/(0.0000128*(S146+Z146+$H$23))</f>
        <v>84744.4985066246</v>
      </c>
      <c r="AH146" s="33" t="n">
        <f aca="false">1/(0.0000128*(T146+AA146+$I$23))</f>
        <v>109330.659459863</v>
      </c>
      <c r="AI146" s="33" t="n">
        <f aca="false">1/(0.0000128*(U146+AB146+$J$23))</f>
        <v>216564.935046858</v>
      </c>
      <c r="AJ146" s="33" t="n">
        <f aca="false">1/(0.0000128*(V146+AC146+$K$23))</f>
        <v>144376.623364572</v>
      </c>
      <c r="AK146" s="33" t="n">
        <f aca="false">1/(0.0000128*(W146+AD146+$L$23))</f>
        <v>108282.467523429</v>
      </c>
    </row>
    <row r="147" customFormat="false" ht="15.75" hidden="false" customHeight="false" outlineLevel="0" collapsed="false">
      <c r="A147" s="58" t="s">
        <v>311</v>
      </c>
      <c r="B147" s="59" t="s">
        <v>312</v>
      </c>
      <c r="C147" s="84" t="n">
        <f aca="false">(((2*Pout*t_holdup*ms)/((Vout^2)-(Vout_holdup^2))))/uF</f>
        <v>52.2875294117647</v>
      </c>
      <c r="D147" s="77" t="s">
        <v>246</v>
      </c>
      <c r="Q147" s="33" t="n">
        <f aca="false">Q146+0.01</f>
        <v>1.41</v>
      </c>
      <c r="R147" s="33" t="n">
        <f aca="false">(G$5*((90/$G$18)*(90/$G$18))/2)*(1+(SQRT(1+(4/(G$5*((90/$G$18)*(90/$G$18))))*$G$23*(1-(SQRT(2)*Vin_rms_min*(SIN($Q147)/Vout))))))</f>
        <v>0.267645348090222</v>
      </c>
      <c r="S147" s="33" t="n">
        <f aca="false">(H$5*((90/$G$18)*(90/$G$18))/2)*(1+(SQRT(1+(4/(H$5*((90/$G$18)*(90/$G$18))))*$H$23*(1-(SQRT(2)*Vin_rms_min*(SIN($Q147)/Vout))))))</f>
        <v>0.263608862049324</v>
      </c>
      <c r="T147" s="33" t="n">
        <f aca="false">(I$5*((90/$G$18)*(90/$G$18))/2)*(1+(SQRT(1+(4/(I$5*((90/$G$18)*(90/$G$18))))*$I$23*(1-(SQRT(2)*Vin_rms_min*(SIN($Q147)/Vout))))))</f>
        <v>0.261136766058488</v>
      </c>
      <c r="U147" s="33" t="n">
        <f aca="false">(J$5*((90/$G$18)*(90/$G$18))/2)*(1+(SQRT(1+(4/(J$5*((90/$G$18)*(90/$G$18))))*$J$23*(1-(SQRT(2)*Vin_rms_min*(SIN($Q147)/Vout))))))</f>
        <v>0.270328719723183</v>
      </c>
      <c r="V147" s="33" t="n">
        <f aca="false">(K$5*((90/$G$18)*(90/$G$18))/2)*(1+(SQRT(1+(4/(K$5*((90/$G$18)*(90/$G$18))))*$K$23*(1-(SQRT(2)*Vin_rms_min*(SIN($Q147)/Vout))))))</f>
        <v>0.405493079584775</v>
      </c>
      <c r="W147" s="33" t="n">
        <f aca="false">(L$5*((90/$G$18)*(90/$G$18))/2)*(1+(SQRT(1+(4/(L$5*((90/$G$18)*(90/$G$18))))*$L$23*(1-(SQRT(2)*Vin_rms_min*(SIN($Q147)/Vout))))))</f>
        <v>0.540657439446367</v>
      </c>
      <c r="Y147" s="33" t="n">
        <f aca="false">R147*ABS(1/(Vout/(SQRT(2)*$C$25*SIN($Q147))))</f>
        <v>0.0896699928774282</v>
      </c>
      <c r="Z147" s="33" t="n">
        <f aca="false">S147*ABS(1/(Vout/(SQRT(2)*$C$25*SIN($Q147))))</f>
        <v>0.0883176373176554</v>
      </c>
      <c r="AA147" s="33" t="n">
        <f aca="false">T147*ABS(1/(Vout/(SQRT(2)*$C$25*SIN($Q147))))</f>
        <v>0.0874894038681582</v>
      </c>
      <c r="AB147" s="33" t="n">
        <f aca="false">U147*ABS(1/(Vout/(SQRT(2)*$C$25*SIN($Q147))))</f>
        <v>0.0905690106146392</v>
      </c>
      <c r="AC147" s="33" t="n">
        <f aca="false">V147*ABS(1/(Vout/(SQRT(2)*$C$25*SIN($Q147))))</f>
        <v>0.135853515921959</v>
      </c>
      <c r="AD147" s="33" t="n">
        <f aca="false">W147*ABS(1/(Vout/(SQRT(2)*$C$25*SIN($Q147))))</f>
        <v>0.181138021229278</v>
      </c>
      <c r="AF147" s="33" t="n">
        <f aca="false">1/(0.0000128*(R147+Y147+$G$23))</f>
        <v>40119.3367896843</v>
      </c>
      <c r="AG147" s="33" t="n">
        <f aca="false">1/(0.0000128*(S147+Z147+$H$23))</f>
        <v>84741.0287627515</v>
      </c>
      <c r="AH147" s="33" t="n">
        <f aca="false">1/(0.0000128*(T147+AA147+$I$23))</f>
        <v>109322.89256636</v>
      </c>
      <c r="AI147" s="33" t="n">
        <f aca="false">1/(0.0000128*(U147+AB147+$J$23))</f>
        <v>216474.068503756</v>
      </c>
      <c r="AJ147" s="33" t="n">
        <f aca="false">1/(0.0000128*(V147+AC147+$K$23))</f>
        <v>144316.045669171</v>
      </c>
      <c r="AK147" s="33" t="n">
        <f aca="false">1/(0.0000128*(W147+AD147+$L$23))</f>
        <v>108237.034251878</v>
      </c>
    </row>
    <row r="148" customFormat="false" ht="14.25" hidden="false" customHeight="false" outlineLevel="0" collapsed="false">
      <c r="A148" s="91" t="s">
        <v>313</v>
      </c>
      <c r="B148" s="92" t="s">
        <v>314</v>
      </c>
      <c r="C148" s="135" t="n">
        <v>100</v>
      </c>
      <c r="D148" s="94" t="s">
        <v>246</v>
      </c>
      <c r="Q148" s="33" t="n">
        <f aca="false">Q147+0.01</f>
        <v>1.42</v>
      </c>
      <c r="R148" s="33" t="n">
        <f aca="false">(G$5*((90/$G$18)*(90/$G$18))/2)*(1+(SQRT(1+(4/(G$5*((90/$G$18)*(90/$G$18))))*$G$23*(1-(SQRT(2)*Vin_rms_min*(SIN($Q148)/Vout))))))</f>
        <v>0.267551250301543</v>
      </c>
      <c r="S148" s="33" t="n">
        <f aca="false">(H$5*((90/$G$18)*(90/$G$18))/2)*(1+(SQRT(1+(4/(H$5*((90/$G$18)*(90/$G$18))))*$H$23*(1-(SQRT(2)*Vin_rms_min*(SIN($Q148)/Vout))))))</f>
        <v>0.263531393175436</v>
      </c>
      <c r="T148" s="33" t="n">
        <f aca="false">(I$5*((90/$G$18)*(90/$G$18))/2)*(1+(SQRT(1+(4/(I$5*((90/$G$18)*(90/$G$18))))*$I$23*(1-(SQRT(2)*Vin_rms_min*(SIN($Q148)/Vout))))))</f>
        <v>0.261069451552895</v>
      </c>
      <c r="U148" s="33" t="n">
        <f aca="false">(J$5*((90/$G$18)*(90/$G$18))/2)*(1+(SQRT(1+(4/(J$5*((90/$G$18)*(90/$G$18))))*$J$23*(1-(SQRT(2)*Vin_rms_min*(SIN($Q148)/Vout))))))</f>
        <v>0.270328719723183</v>
      </c>
      <c r="V148" s="33" t="n">
        <f aca="false">(K$5*((90/$G$18)*(90/$G$18))/2)*(1+(SQRT(1+(4/(K$5*((90/$G$18)*(90/$G$18))))*$K$23*(1-(SQRT(2)*Vin_rms_min*(SIN($Q148)/Vout))))))</f>
        <v>0.405493079584775</v>
      </c>
      <c r="W148" s="33" t="n">
        <f aca="false">(L$5*((90/$G$18)*(90/$G$18))/2)*(1+(SQRT(1+(4/(L$5*((90/$G$18)*(90/$G$18))))*$L$23*(1-(SQRT(2)*Vin_rms_min*(SIN($Q148)/Vout))))))</f>
        <v>0.540657439446367</v>
      </c>
      <c r="Y148" s="33" t="n">
        <f aca="false">R148*ABS(1/(Vout/(SQRT(2)*$C$25*SIN($Q148))))</f>
        <v>0.089779373288975</v>
      </c>
      <c r="Z148" s="33" t="n">
        <f aca="false">S148*ABS(1/(Vout/(SQRT(2)*$C$25*SIN($Q148))))</f>
        <v>0.0884304718987315</v>
      </c>
      <c r="AA148" s="33" t="n">
        <f aca="false">T148*ABS(1/(Vout/(SQRT(2)*$C$25*SIN($Q148))))</f>
        <v>0.0876043439113025</v>
      </c>
      <c r="AB148" s="33" t="n">
        <f aca="false">U148*ABS(1/(Vout/(SQRT(2)*$C$25*SIN($Q148))))</f>
        <v>0.0907113796381253</v>
      </c>
      <c r="AC148" s="33" t="n">
        <f aca="false">V148*ABS(1/(Vout/(SQRT(2)*$C$25*SIN($Q148))))</f>
        <v>0.136067069457188</v>
      </c>
      <c r="AD148" s="33" t="n">
        <f aca="false">W148*ABS(1/(Vout/(SQRT(2)*$C$25*SIN($Q148))))</f>
        <v>0.181422759276251</v>
      </c>
      <c r="AF148" s="33" t="n">
        <f aca="false">1/(0.0000128*(R148+Y148+$G$23))</f>
        <v>40119.0219337032</v>
      </c>
      <c r="AG148" s="33" t="n">
        <f aca="false">1/(0.0000128*(S148+Z148+$H$23))</f>
        <v>84737.7781658195</v>
      </c>
      <c r="AH148" s="33" t="n">
        <f aca="false">1/(0.0000128*(T148+AA148+$I$23))</f>
        <v>109315.607338388</v>
      </c>
      <c r="AI148" s="33" t="n">
        <f aca="false">1/(0.0000128*(U148+AB148+$J$23))</f>
        <v>216388.706235694</v>
      </c>
      <c r="AJ148" s="33" t="n">
        <f aca="false">1/(0.0000128*(V148+AC148+$K$23))</f>
        <v>144259.137490463</v>
      </c>
      <c r="AK148" s="33" t="n">
        <f aca="false">1/(0.0000128*(W148+AD148+$L$23))</f>
        <v>108194.353117847</v>
      </c>
    </row>
    <row r="149" customFormat="false" ht="15.75" hidden="false" customHeight="false" outlineLevel="0" collapsed="false">
      <c r="A149" s="64" t="s">
        <v>315</v>
      </c>
      <c r="B149" s="62" t="s">
        <v>316</v>
      </c>
      <c r="C149" s="79" t="n">
        <f aca="false">Iout/(2*2*pi*fline_min*Cout*uF)</f>
        <v>4.18058271439328</v>
      </c>
      <c r="D149" s="61" t="s">
        <v>40</v>
      </c>
      <c r="Q149" s="33" t="n">
        <f aca="false">Q148+0.01</f>
        <v>1.43</v>
      </c>
      <c r="R149" s="33" t="n">
        <f aca="false">(G$5*((90/$G$18)*(90/$G$18))/2)*(1+(SQRT(1+(4/(G$5*((90/$G$18)*(90/$G$18))))*$G$23*(1-(SQRT(2)*Vin_rms_min*(SIN($Q149)/Vout))))))</f>
        <v>0.267463114584361</v>
      </c>
      <c r="S149" s="33" t="n">
        <f aca="false">(H$5*((90/$G$18)*(90/$G$18))/2)*(1+(SQRT(1+(4/(H$5*((90/$G$18)*(90/$G$18))))*$H$23*(1-(SQRT(2)*Vin_rms_min*(SIN($Q149)/Vout))))))</f>
        <v>0.263458834261739</v>
      </c>
      <c r="T149" s="33" t="n">
        <f aca="false">(I$5*((90/$G$18)*(90/$G$18))/2)*(1+(SQRT(1+(4/(I$5*((90/$G$18)*(90/$G$18))))*$I$23*(1-(SQRT(2)*Vin_rms_min*(SIN($Q149)/Vout))))))</f>
        <v>0.261006404765433</v>
      </c>
      <c r="U149" s="33" t="n">
        <f aca="false">(J$5*((90/$G$18)*(90/$G$18))/2)*(1+(SQRT(1+(4/(J$5*((90/$G$18)*(90/$G$18))))*$J$23*(1-(SQRT(2)*Vin_rms_min*(SIN($Q149)/Vout))))))</f>
        <v>0.270328719723183</v>
      </c>
      <c r="V149" s="33" t="n">
        <f aca="false">(K$5*((90/$G$18)*(90/$G$18))/2)*(1+(SQRT(1+(4/(K$5*((90/$G$18)*(90/$G$18))))*$K$23*(1-(SQRT(2)*Vin_rms_min*(SIN($Q149)/Vout))))))</f>
        <v>0.405493079584775</v>
      </c>
      <c r="W149" s="33" t="n">
        <f aca="false">(L$5*((90/$G$18)*(90/$G$18))/2)*(1+(SQRT(1+(4/(L$5*((90/$G$18)*(90/$G$18))))*$L$23*(1-(SQRT(2)*Vin_rms_min*(SIN($Q149)/Vout))))))</f>
        <v>0.540657439446367</v>
      </c>
      <c r="Y149" s="33" t="n">
        <f aca="false">R149*ABS(1/(Vout/(SQRT(2)*$C$25*SIN($Q149))))</f>
        <v>0.0898816834518568</v>
      </c>
      <c r="Z149" s="33" t="n">
        <f aca="false">S149*ABS(1/(Vout/(SQRT(2)*$C$25*SIN($Q149))))</f>
        <v>0.0885360345126761</v>
      </c>
      <c r="AA149" s="33" t="n">
        <f aca="false">T149*ABS(1/(Vout/(SQRT(2)*$C$25*SIN($Q149))))</f>
        <v>0.0877118891271804</v>
      </c>
      <c r="AB149" s="33" t="n">
        <f aca="false">U149*ABS(1/(Vout/(SQRT(2)*$C$25*SIN($Q149))))</f>
        <v>0.0908446775992401</v>
      </c>
      <c r="AC149" s="33" t="n">
        <f aca="false">V149*ABS(1/(Vout/(SQRT(2)*$C$25*SIN($Q149))))</f>
        <v>0.13626701639886</v>
      </c>
      <c r="AD149" s="33" t="n">
        <f aca="false">W149*ABS(1/(Vout/(SQRT(2)*$C$25*SIN($Q149))))</f>
        <v>0.18168935519848</v>
      </c>
      <c r="AF149" s="33" t="n">
        <f aca="false">1/(0.0000128*(R149+Y149+$G$23))</f>
        <v>40118.7299130511</v>
      </c>
      <c r="AG149" s="33" t="n">
        <f aca="false">1/(0.0000128*(S149+Z149+$H$23))</f>
        <v>84734.7448948926</v>
      </c>
      <c r="AH149" s="33" t="n">
        <f aca="false">1/(0.0000128*(T149+AA149+$I$23))</f>
        <v>109308.801338361</v>
      </c>
      <c r="AI149" s="33" t="n">
        <f aca="false">1/(0.0000128*(U149+AB149+$J$23))</f>
        <v>216308.843838399</v>
      </c>
      <c r="AJ149" s="33" t="n">
        <f aca="false">1/(0.0000128*(V149+AC149+$K$23))</f>
        <v>144205.895892266</v>
      </c>
      <c r="AK149" s="33" t="n">
        <f aca="false">1/(0.0000128*(W149+AD149+$L$23))</f>
        <v>108154.421919199</v>
      </c>
    </row>
    <row r="150" customFormat="false" ht="12.75" hidden="false" customHeight="false" outlineLevel="0" collapsed="false">
      <c r="A150" s="136" t="str">
        <f aca="false">IF(Vout_ripplepp&gt;0.05*Vout,"OUTPUT CAPACITOR must be sized larger so non-linear gain is not triggered","Good! Output voltage peak-peak ripple is less than 5% VOUT")</f>
        <v>Good! Output voltage peak-peak ripple is less than 5% VOUT</v>
      </c>
      <c r="B150" s="136"/>
      <c r="C150" s="136"/>
      <c r="D150" s="136"/>
      <c r="Q150" s="33" t="n">
        <f aca="false">Q149+0.01</f>
        <v>1.44</v>
      </c>
      <c r="R150" s="33" t="n">
        <f aca="false">(G$5*((90/$G$18)*(90/$G$18))/2)*(1+(SQRT(1+(4/(G$5*((90/$G$18)*(90/$G$18))))*$G$23*(1-(SQRT(2)*Vin_rms_min*(SIN($Q150)/Vout))))))</f>
        <v>0.267380956315683</v>
      </c>
      <c r="S150" s="33" t="n">
        <f aca="false">(H$5*((90/$G$18)*(90/$G$18))/2)*(1+(SQRT(1+(4/(H$5*((90/$G$18)*(90/$G$18))))*$H$23*(1-(SQRT(2)*Vin_rms_min*(SIN($Q150)/Vout))))))</f>
        <v>0.263391197673515</v>
      </c>
      <c r="T150" s="33" t="n">
        <f aca="false">(I$5*((90/$G$18)*(90/$G$18))/2)*(1+(SQRT(1+(4/(I$5*((90/$G$18)*(90/$G$18))))*$I$23*(1-(SQRT(2)*Vin_rms_min*(SIN($Q150)/Vout))))))</f>
        <v>0.260947636178137</v>
      </c>
      <c r="U150" s="33" t="n">
        <f aca="false">(J$5*((90/$G$18)*(90/$G$18))/2)*(1+(SQRT(1+(4/(J$5*((90/$G$18)*(90/$G$18))))*$J$23*(1-(SQRT(2)*Vin_rms_min*(SIN($Q150)/Vout))))))</f>
        <v>0.270328719723183</v>
      </c>
      <c r="V150" s="33" t="n">
        <f aca="false">(K$5*((90/$G$18)*(90/$G$18))/2)*(1+(SQRT(1+(4/(K$5*((90/$G$18)*(90/$G$18))))*$K$23*(1-(SQRT(2)*Vin_rms_min*(SIN($Q150)/Vout))))))</f>
        <v>0.405493079584775</v>
      </c>
      <c r="W150" s="33" t="n">
        <f aca="false">(L$5*((90/$G$18)*(90/$G$18))/2)*(1+(SQRT(1+(4/(L$5*((90/$G$18)*(90/$G$18))))*$L$23*(1-(SQRT(2)*Vin_rms_min*(SIN($Q150)/Vout))))))</f>
        <v>0.540657439446367</v>
      </c>
      <c r="Y150" s="33" t="n">
        <f aca="false">R150*ABS(1/(Vout/(SQRT(2)*$C$25*SIN($Q150))))</f>
        <v>0.0899769330482684</v>
      </c>
      <c r="Z150" s="33" t="n">
        <f aca="false">S150*ABS(1/(Vout/(SQRT(2)*$C$25*SIN($Q150))))</f>
        <v>0.0886343309004876</v>
      </c>
      <c r="AA150" s="33" t="n">
        <f aca="false">T150*ABS(1/(Vout/(SQRT(2)*$C$25*SIN($Q150))))</f>
        <v>0.0878120428359279</v>
      </c>
      <c r="AB150" s="33" t="n">
        <f aca="false">U150*ABS(1/(Vout/(SQRT(2)*$C$25*SIN($Q150))))</f>
        <v>0.0909688911682986</v>
      </c>
      <c r="AC150" s="33" t="n">
        <f aca="false">V150*ABS(1/(Vout/(SQRT(2)*$C$25*SIN($Q150))))</f>
        <v>0.136453336752448</v>
      </c>
      <c r="AD150" s="33" t="n">
        <f aca="false">W150*ABS(1/(Vout/(SQRT(2)*$C$25*SIN($Q150))))</f>
        <v>0.181937782336597</v>
      </c>
      <c r="AF150" s="33" t="n">
        <f aca="false">1/(0.0000128*(R150+Y150+$G$23))</f>
        <v>40118.4602104738</v>
      </c>
      <c r="AG150" s="33" t="n">
        <f aca="false">1/(0.0000128*(S150+Z150+$H$23))</f>
        <v>84731.9272393981</v>
      </c>
      <c r="AH150" s="33" t="n">
        <f aca="false">1/(0.0000128*(T150+AA150+$I$23))</f>
        <v>109302.472276787</v>
      </c>
      <c r="AI150" s="33" t="n">
        <f aca="false">1/(0.0000128*(U150+AB150+$J$23))</f>
        <v>216234.477186912</v>
      </c>
      <c r="AJ150" s="33" t="n">
        <f aca="false">1/(0.0000128*(V150+AC150+$K$23))</f>
        <v>144156.318124608</v>
      </c>
      <c r="AK150" s="33" t="n">
        <f aca="false">1/(0.0000128*(W150+AD150+$L$23))</f>
        <v>108117.238593456</v>
      </c>
    </row>
    <row r="151" customFormat="false" ht="15.75" hidden="false" customHeight="false" outlineLevel="0" collapsed="false">
      <c r="A151" s="64" t="s">
        <v>317</v>
      </c>
      <c r="B151" s="62" t="s">
        <v>318</v>
      </c>
      <c r="C151" s="79" t="n">
        <f aca="false">Iout/SQRT(2)</f>
        <v>0.174594092365374</v>
      </c>
      <c r="D151" s="61" t="s">
        <v>319</v>
      </c>
      <c r="Q151" s="33" t="n">
        <f aca="false">Q150+0.01</f>
        <v>1.45</v>
      </c>
      <c r="R151" s="33" t="n">
        <f aca="false">(G$5*((90/$G$18)*(90/$G$18))/2)*(1+(SQRT(1+(4/(G$5*((90/$G$18)*(90/$G$18))))*$G$23*(1-(SQRT(2)*Vin_rms_min*(SIN($Q151)/Vout))))))</f>
        <v>0.26730478984704</v>
      </c>
      <c r="S151" s="33" t="n">
        <f aca="false">(H$5*((90/$G$18)*(90/$G$18))/2)*(1+(SQRT(1+(4/(H$5*((90/$G$18)*(90/$G$18))))*$H$23*(1-(SQRT(2)*Vin_rms_min*(SIN($Q151)/Vout))))))</f>
        <v>0.263328494950376</v>
      </c>
      <c r="T151" s="33" t="n">
        <f aca="false">(I$5*((90/$G$18)*(90/$G$18))/2)*(1+(SQRT(1+(4/(I$5*((90/$G$18)*(90/$G$18))))*$I$23*(1-(SQRT(2)*Vin_rms_min*(SIN($Q151)/Vout))))))</f>
        <v>0.260893155572223</v>
      </c>
      <c r="U151" s="33" t="n">
        <f aca="false">(J$5*((90/$G$18)*(90/$G$18))/2)*(1+(SQRT(1+(4/(J$5*((90/$G$18)*(90/$G$18))))*$J$23*(1-(SQRT(2)*Vin_rms_min*(SIN($Q151)/Vout))))))</f>
        <v>0.270328719723183</v>
      </c>
      <c r="V151" s="33" t="n">
        <f aca="false">(K$5*((90/$G$18)*(90/$G$18))/2)*(1+(SQRT(1+(4/(K$5*((90/$G$18)*(90/$G$18))))*$K$23*(1-(SQRT(2)*Vin_rms_min*(SIN($Q151)/Vout))))))</f>
        <v>0.405493079584775</v>
      </c>
      <c r="W151" s="33" t="n">
        <f aca="false">(L$5*((90/$G$18)*(90/$G$18))/2)*(1+(SQRT(1+(4/(L$5*((90/$G$18)*(90/$G$18))))*$L$23*(1-(SQRT(2)*Vin_rms_min*(SIN($Q151)/Vout))))))</f>
        <v>0.540657439446367</v>
      </c>
      <c r="Y151" s="33" t="n">
        <f aca="false">R151*ABS(1/(Vout/(SQRT(2)*$C$25*SIN($Q151))))</f>
        <v>0.0900651311540082</v>
      </c>
      <c r="Z151" s="33" t="n">
        <f aca="false">S151*ABS(1/(Vout/(SQRT(2)*$C$25*SIN($Q151))))</f>
        <v>0.0887253664547673</v>
      </c>
      <c r="AA151" s="33" t="n">
        <f aca="false">T151*ABS(1/(Vout/(SQRT(2)*$C$25*SIN($Q151))))</f>
        <v>0.0879048081676398</v>
      </c>
      <c r="AB151" s="33" t="n">
        <f aca="false">U151*ABS(1/(Vout/(SQRT(2)*$C$25*SIN($Q151))))</f>
        <v>0.0910840079240475</v>
      </c>
      <c r="AC151" s="33" t="n">
        <f aca="false">V151*ABS(1/(Vout/(SQRT(2)*$C$25*SIN($Q151))))</f>
        <v>0.136626011886071</v>
      </c>
      <c r="AD151" s="33" t="n">
        <f aca="false">W151*ABS(1/(Vout/(SQRT(2)*$C$25*SIN($Q151))))</f>
        <v>0.182168015848095</v>
      </c>
      <c r="AF151" s="33" t="n">
        <f aca="false">1/(0.0000128*(R151+Y151+$G$23))</f>
        <v>40118.2123424397</v>
      </c>
      <c r="AG151" s="33" t="n">
        <f aca="false">1/(0.0000128*(S151+Z151+$H$23))</f>
        <v>84729.3236004057</v>
      </c>
      <c r="AH151" s="33" t="n">
        <f aca="false">1/(0.0000128*(T151+AA151+$I$23))</f>
        <v>109296.618013915</v>
      </c>
      <c r="AI151" s="33" t="n">
        <f aca="false">1/(0.0000128*(U151+AB151+$J$23))</f>
        <v>216165.602436272</v>
      </c>
      <c r="AJ151" s="33" t="n">
        <f aca="false">1/(0.0000128*(V151+AC151+$K$23))</f>
        <v>144110.401624181</v>
      </c>
      <c r="AK151" s="33" t="n">
        <f aca="false">1/(0.0000128*(W151+AD151+$L$23))</f>
        <v>108082.801218136</v>
      </c>
    </row>
    <row r="152" customFormat="false" ht="15.75" hidden="false" customHeight="false" outlineLevel="0" collapsed="false">
      <c r="A152" s="64" t="s">
        <v>320</v>
      </c>
      <c r="B152" s="62" t="s">
        <v>321</v>
      </c>
      <c r="C152" s="79" t="n">
        <f aca="false">SQRT(SQRT(32*SQRT(2)/(9*pi)*(Pin/SQRT(Vin_rms_min*Vout))))</f>
        <v>0.97300988316088</v>
      </c>
      <c r="D152" s="61" t="s">
        <v>319</v>
      </c>
      <c r="Q152" s="33" t="n">
        <f aca="false">Q151+0.01</f>
        <v>1.46</v>
      </c>
      <c r="R152" s="33" t="n">
        <f aca="false">(G$5*((90/$G$18)*(90/$G$18))/2)*(1+(SQRT(1+(4/(G$5*((90/$G$18)*(90/$G$18))))*$G$23*(1-(SQRT(2)*Vin_rms_min*(SIN($Q152)/Vout))))))</f>
        <v>0.267234628498335</v>
      </c>
      <c r="S152" s="33" t="n">
        <f aca="false">(H$5*((90/$G$18)*(90/$G$18))/2)*(1+(SQRT(1+(4/(H$5*((90/$G$18)*(90/$G$18))))*$H$23*(1-(SQRT(2)*Vin_rms_min*(SIN($Q152)/Vout))))))</f>
        <v>0.263270736801533</v>
      </c>
      <c r="T152" s="33" t="n">
        <f aca="false">(I$5*((90/$G$18)*(90/$G$18))/2)*(1+(SQRT(1+(4/(I$5*((90/$G$18)*(90/$G$18))))*$I$23*(1-(SQRT(2)*Vin_rms_min*(SIN($Q152)/Vout))))))</f>
        <v>0.26084297202426</v>
      </c>
      <c r="U152" s="33" t="n">
        <f aca="false">(J$5*((90/$G$18)*(90/$G$18))/2)*(1+(SQRT(1+(4/(J$5*((90/$G$18)*(90/$G$18))))*$J$23*(1-(SQRT(2)*Vin_rms_min*(SIN($Q152)/Vout))))))</f>
        <v>0.270328719723183</v>
      </c>
      <c r="V152" s="33" t="n">
        <f aca="false">(K$5*((90/$G$18)*(90/$G$18))/2)*(1+(SQRT(1+(4/(K$5*((90/$G$18)*(90/$G$18))))*$K$23*(1-(SQRT(2)*Vin_rms_min*(SIN($Q152)/Vout))))))</f>
        <v>0.405493079584775</v>
      </c>
      <c r="W152" s="33" t="n">
        <f aca="false">(L$5*((90/$G$18)*(90/$G$18))/2)*(1+(SQRT(1+(4/(L$5*((90/$G$18)*(90/$G$18))))*$L$23*(1-(SQRT(2)*Vin_rms_min*(SIN($Q152)/Vout))))))</f>
        <v>0.540657439446367</v>
      </c>
      <c r="Y152" s="33" t="n">
        <f aca="false">R152*ABS(1/(Vout/(SQRT(2)*$C$25*SIN($Q152))))</f>
        <v>0.0901462862263197</v>
      </c>
      <c r="Z152" s="33" t="n">
        <f aca="false">S152*ABS(1/(Vout/(SQRT(2)*$C$25*SIN($Q152))))</f>
        <v>0.088809146210155</v>
      </c>
      <c r="AA152" s="33" t="n">
        <f aca="false">T152*ABS(1/(Vout/(SQRT(2)*$C$25*SIN($Q152))))</f>
        <v>0.0879901880544248</v>
      </c>
      <c r="AB152" s="33" t="n">
        <f aca="false">U152*ABS(1/(Vout/(SQRT(2)*$C$25*SIN($Q152))))</f>
        <v>0.091190016354907</v>
      </c>
      <c r="AC152" s="33" t="n">
        <f aca="false">V152*ABS(1/(Vout/(SQRT(2)*$C$25*SIN($Q152))))</f>
        <v>0.136785024532361</v>
      </c>
      <c r="AD152" s="33" t="n">
        <f aca="false">W152*ABS(1/(Vout/(SQRT(2)*$C$25*SIN($Q152))))</f>
        <v>0.182380032709814</v>
      </c>
      <c r="AF152" s="33" t="n">
        <f aca="false">1/(0.0000128*(R152+Y152+$G$23))</f>
        <v>40117.9858595083</v>
      </c>
      <c r="AG152" s="33" t="n">
        <f aca="false">1/(0.0000128*(S152+Z152+$H$23))</f>
        <v>84726.9324918237</v>
      </c>
      <c r="AH152" s="33" t="n">
        <f aca="false">1/(0.0000128*(T152+AA152+$I$23))</f>
        <v>109291.23656127</v>
      </c>
      <c r="AI152" s="33" t="n">
        <f aca="false">1/(0.0000128*(U152+AB152+$J$23))</f>
        <v>216102.216022144</v>
      </c>
      <c r="AJ152" s="33" t="n">
        <f aca="false">1/(0.0000128*(V152+AC152+$K$23))</f>
        <v>144068.144014763</v>
      </c>
      <c r="AK152" s="33" t="n">
        <f aca="false">1/(0.0000128*(W152+AD152+$L$23))</f>
        <v>108051.108011072</v>
      </c>
    </row>
    <row r="153" customFormat="false" ht="16.5" hidden="false" customHeight="false" outlineLevel="0" collapsed="false">
      <c r="A153" s="68" t="s">
        <v>322</v>
      </c>
      <c r="B153" s="86" t="s">
        <v>323</v>
      </c>
      <c r="C153" s="87" t="n">
        <f aca="false">SQRT((Icout_2fline^2)+(Icout_HF^2))</f>
        <v>0.988550114975279</v>
      </c>
      <c r="D153" s="71" t="s">
        <v>319</v>
      </c>
      <c r="Q153" s="33" t="n">
        <f aca="false">Q152+0.01</f>
        <v>1.47</v>
      </c>
      <c r="R153" s="33" t="n">
        <f aca="false">(G$5*((90/$G$18)*(90/$G$18))/2)*(1+(SQRT(1+(4/(G$5*((90/$G$18)*(90/$G$18))))*$G$23*(1-(SQRT(2)*Vin_rms_min*(SIN($Q153)/Vout))))))</f>
        <v>0.267170484552116</v>
      </c>
      <c r="S153" s="33" t="n">
        <f aca="false">(H$5*((90/$G$18)*(90/$G$18))/2)*(1+(SQRT(1+(4/(H$5*((90/$G$18)*(90/$G$18))))*$H$23*(1-(SQRT(2)*Vin_rms_min*(SIN($Q153)/Vout))))))</f>
        <v>0.263217933101396</v>
      </c>
      <c r="T153" s="33" t="n">
        <f aca="false">(I$5*((90/$G$18)*(90/$G$18))/2)*(1+(SQRT(1+(4/(I$5*((90/$G$18)*(90/$G$18))))*$I$23*(1-(SQRT(2)*Vin_rms_min*(SIN($Q153)/Vout))))))</f>
        <v>0.260797093902618</v>
      </c>
      <c r="U153" s="33" t="n">
        <f aca="false">(J$5*((90/$G$18)*(90/$G$18))/2)*(1+(SQRT(1+(4/(J$5*((90/$G$18)*(90/$G$18))))*$J$23*(1-(SQRT(2)*Vin_rms_min*(SIN($Q153)/Vout))))))</f>
        <v>0.270328719723183</v>
      </c>
      <c r="V153" s="33" t="n">
        <f aca="false">(K$5*((90/$G$18)*(90/$G$18))/2)*(1+(SQRT(1+(4/(K$5*((90/$G$18)*(90/$G$18))))*$K$23*(1-(SQRT(2)*Vin_rms_min*(SIN($Q153)/Vout))))))</f>
        <v>0.405493079584775</v>
      </c>
      <c r="W153" s="33" t="n">
        <f aca="false">(L$5*((90/$G$18)*(90/$G$18))/2)*(1+(SQRT(1+(4/(L$5*((90/$G$18)*(90/$G$18))))*$L$23*(1-(SQRT(2)*Vin_rms_min*(SIN($Q153)/Vout))))))</f>
        <v>0.540657439446367</v>
      </c>
      <c r="Y153" s="33" t="n">
        <f aca="false">R153*ABS(1/(Vout/(SQRT(2)*$C$25*SIN($Q153))))</f>
        <v>0.0902204060925782</v>
      </c>
      <c r="Z153" s="33" t="n">
        <f aca="false">S153*ABS(1/(Vout/(SQRT(2)*$C$25*SIN($Q153))))</f>
        <v>0.088885674834432</v>
      </c>
      <c r="AA153" s="33" t="n">
        <f aca="false">T153*ABS(1/(Vout/(SQRT(2)*$C$25*SIN($Q153))))</f>
        <v>0.088068185223015</v>
      </c>
      <c r="AB153" s="33" t="n">
        <f aca="false">U153*ABS(1/(Vout/(SQRT(2)*$C$25*SIN($Q153))))</f>
        <v>0.0912869058601225</v>
      </c>
      <c r="AC153" s="33" t="n">
        <f aca="false">V153*ABS(1/(Vout/(SQRT(2)*$C$25*SIN($Q153))))</f>
        <v>0.136930358790184</v>
      </c>
      <c r="AD153" s="33" t="n">
        <f aca="false">W153*ABS(1/(Vout/(SQRT(2)*$C$25*SIN($Q153))))</f>
        <v>0.182573811720245</v>
      </c>
      <c r="AF153" s="33" t="n">
        <f aca="false">1/(0.0000128*(R153+Y153+$G$23))</f>
        <v>40117.7803466752</v>
      </c>
      <c r="AG153" s="33" t="n">
        <f aca="false">1/(0.0000128*(S153+Z153+$H$23))</f>
        <v>84724.7525415137</v>
      </c>
      <c r="AH153" s="33" t="n">
        <f aca="false">1/(0.0000128*(T153+AA153+$I$23))</f>
        <v>109286.326083086</v>
      </c>
      <c r="AI153" s="33" t="n">
        <f aca="false">1/(0.0000128*(U153+AB153+$J$23))</f>
        <v>216044.314661404</v>
      </c>
      <c r="AJ153" s="33" t="n">
        <f aca="false">1/(0.0000128*(V153+AC153+$K$23))</f>
        <v>144029.543107602</v>
      </c>
      <c r="AK153" s="33" t="n">
        <f aca="false">1/(0.0000128*(W153+AD153+$L$23))</f>
        <v>108022.157330702</v>
      </c>
    </row>
    <row r="154" customFormat="false" ht="12.75" hidden="false" customHeight="false" outlineLevel="0" collapsed="false">
      <c r="A154" s="114" t="str">
        <f aca="false">IF(Vout_ripplepp&gt;0.04*Vout,"OUTPUT CAPACITOR MUST BE INCREASED TO PREVENT ABNORMAL OPERATING","")</f>
        <v/>
      </c>
      <c r="B154" s="114"/>
      <c r="C154" s="114"/>
      <c r="D154" s="114"/>
      <c r="Q154" s="33" t="n">
        <f aca="false">Q153+0.01</f>
        <v>1.48</v>
      </c>
      <c r="R154" s="33" t="n">
        <f aca="false">(G$5*((90/$G$18)*(90/$G$18))/2)*(1+(SQRT(1+(4/(G$5*((90/$G$18)*(90/$G$18))))*$G$23*(1-(SQRT(2)*Vin_rms_min*(SIN($Q154)/Vout))))))</f>
        <v>0.267112369248287</v>
      </c>
      <c r="S154" s="33" t="n">
        <f aca="false">(H$5*((90/$G$18)*(90/$G$18))/2)*(1+(SQRT(1+(4/(H$5*((90/$G$18)*(90/$G$18))))*$H$23*(1-(SQRT(2)*Vin_rms_min*(SIN($Q154)/Vout))))))</f>
        <v>0.263170092885506</v>
      </c>
      <c r="T154" s="33" t="n">
        <f aca="false">(I$5*((90/$G$18)*(90/$G$18))/2)*(1+(SQRT(1+(4/(I$5*((90/$G$18)*(90/$G$18))))*$I$23*(1-(SQRT(2)*Vin_rms_min*(SIN($Q154)/Vout))))))</f>
        <v>0.260755528864183</v>
      </c>
      <c r="U154" s="33" t="n">
        <f aca="false">(J$5*((90/$G$18)*(90/$G$18))/2)*(1+(SQRT(1+(4/(J$5*((90/$G$18)*(90/$G$18))))*$J$23*(1-(SQRT(2)*Vin_rms_min*(SIN($Q154)/Vout))))))</f>
        <v>0.270328719723183</v>
      </c>
      <c r="V154" s="33" t="n">
        <f aca="false">(K$5*((90/$G$18)*(90/$G$18))/2)*(1+(SQRT(1+(4/(K$5*((90/$G$18)*(90/$G$18))))*$K$23*(1-(SQRT(2)*Vin_rms_min*(SIN($Q154)/Vout))))))</f>
        <v>0.405493079584775</v>
      </c>
      <c r="W154" s="33" t="n">
        <f aca="false">(L$5*((90/$G$18)*(90/$G$18))/2)*(1+(SQRT(1+(4/(L$5*((90/$G$18)*(90/$G$18))))*$L$23*(1-(SQRT(2)*Vin_rms_min*(SIN($Q154)/Vout))))))</f>
        <v>0.540657439446367</v>
      </c>
      <c r="Y154" s="33" t="n">
        <f aca="false">R154*ABS(1/(Vout/(SQRT(2)*$C$25*SIN($Q154))))</f>
        <v>0.0902874979398357</v>
      </c>
      <c r="Z154" s="33" t="n">
        <f aca="false">S154*ABS(1/(Vout/(SQRT(2)*$C$25*SIN($Q154))))</f>
        <v>0.0889549566202983</v>
      </c>
      <c r="AA154" s="33" t="n">
        <f aca="false">T154*ABS(1/(Vout/(SQRT(2)*$C$25*SIN($Q154))))</f>
        <v>0.0881388021879359</v>
      </c>
      <c r="AB154" s="33" t="n">
        <f aca="false">U154*ABS(1/(Vout/(SQRT(2)*$C$25*SIN($Q154))))</f>
        <v>0.0913746667508241</v>
      </c>
      <c r="AC154" s="33" t="n">
        <f aca="false">V154*ABS(1/(Vout/(SQRT(2)*$C$25*SIN($Q154))))</f>
        <v>0.137062000126236</v>
      </c>
      <c r="AD154" s="33" t="n">
        <f aca="false">W154*ABS(1/(Vout/(SQRT(2)*$C$25*SIN($Q154))))</f>
        <v>0.182749333501648</v>
      </c>
      <c r="AF154" s="33" t="n">
        <f aca="false">1/(0.0000128*(R154+Y154+$G$23))</f>
        <v>40117.5954236896</v>
      </c>
      <c r="AG154" s="33" t="n">
        <f aca="false">1/(0.0000128*(S154+Z154+$H$23))</f>
        <v>84722.7824923199</v>
      </c>
      <c r="AH154" s="33" t="n">
        <f aca="false">1/(0.0000128*(T154+AA154+$I$23))</f>
        <v>109281.884897622</v>
      </c>
      <c r="AI154" s="33" t="n">
        <f aca="false">1/(0.0000128*(U154+AB154+$J$23))</f>
        <v>215991.89535267</v>
      </c>
      <c r="AJ154" s="33" t="n">
        <f aca="false">1/(0.0000128*(V154+AC154+$K$23))</f>
        <v>143994.59690178</v>
      </c>
      <c r="AK154" s="33" t="n">
        <f aca="false">1/(0.0000128*(W154+AD154+$L$23))</f>
        <v>107995.947676335</v>
      </c>
    </row>
    <row r="155" customFormat="false" ht="13.5" hidden="false" customHeight="false" outlineLevel="0" collapsed="false">
      <c r="A155" s="114"/>
      <c r="B155" s="114"/>
      <c r="C155" s="114"/>
      <c r="D155" s="114"/>
      <c r="Q155" s="33" t="n">
        <f aca="false">Q154+0.01</f>
        <v>1.49</v>
      </c>
      <c r="R155" s="33" t="n">
        <f aca="false">(G$5*((90/$G$18)*(90/$G$18))/2)*(1+(SQRT(1+(4/(G$5*((90/$G$18)*(90/$G$18))))*$G$23*(1-(SQRT(2)*Vin_rms_min*(SIN($Q155)/Vout))))))</f>
        <v>0.267060292779249</v>
      </c>
      <c r="S155" s="33" t="n">
        <f aca="false">(H$5*((90/$G$18)*(90/$G$18))/2)*(1+(SQRT(1+(4/(H$5*((90/$G$18)*(90/$G$18))))*$H$23*(1-(SQRT(2)*Vin_rms_min*(SIN($Q155)/Vout))))))</f>
        <v>0.263127224346804</v>
      </c>
      <c r="T155" s="33" t="n">
        <f aca="false">(I$5*((90/$G$18)*(90/$G$18))/2)*(1+(SQRT(1+(4/(I$5*((90/$G$18)*(90/$G$18))))*$I$23*(1-(SQRT(2)*Vin_rms_min*(SIN($Q155)/Vout))))))</f>
        <v>0.260718283851344</v>
      </c>
      <c r="U155" s="33" t="n">
        <f aca="false">(J$5*((90/$G$18)*(90/$G$18))/2)*(1+(SQRT(1+(4/(J$5*((90/$G$18)*(90/$G$18))))*$J$23*(1-(SQRT(2)*Vin_rms_min*(SIN($Q155)/Vout))))))</f>
        <v>0.270328719723183</v>
      </c>
      <c r="V155" s="33" t="n">
        <f aca="false">(K$5*((90/$G$18)*(90/$G$18))/2)*(1+(SQRT(1+(4/(K$5*((90/$G$18)*(90/$G$18))))*$K$23*(1-(SQRT(2)*Vin_rms_min*(SIN($Q155)/Vout))))))</f>
        <v>0.405493079584775</v>
      </c>
      <c r="W155" s="33" t="n">
        <f aca="false">(L$5*((90/$G$18)*(90/$G$18))/2)*(1+(SQRT(1+(4/(L$5*((90/$G$18)*(90/$G$18))))*$L$23*(1-(SQRT(2)*Vin_rms_min*(SIN($Q155)/Vout))))))</f>
        <v>0.540657439446367</v>
      </c>
      <c r="Y155" s="33" t="n">
        <f aca="false">R155*ABS(1/(Vout/(SQRT(2)*$C$25*SIN($Q155))))</f>
        <v>0.0903475683052335</v>
      </c>
      <c r="Z155" s="33" t="n">
        <f aca="false">S155*ABS(1/(Vout/(SQRT(2)*$C$25*SIN($Q155))))</f>
        <v>0.0890169954778337</v>
      </c>
      <c r="AA155" s="33" t="n">
        <f aca="false">T155*ABS(1/(Vout/(SQRT(2)*$C$25*SIN($Q155))))</f>
        <v>0.0882020412452451</v>
      </c>
      <c r="AB155" s="33" t="n">
        <f aca="false">U155*ABS(1/(Vout/(SQRT(2)*$C$25*SIN($Q155))))</f>
        <v>0.091453290250996</v>
      </c>
      <c r="AC155" s="33" t="n">
        <f aca="false">V155*ABS(1/(Vout/(SQRT(2)*$C$25*SIN($Q155))))</f>
        <v>0.137179935376494</v>
      </c>
      <c r="AD155" s="33" t="n">
        <f aca="false">W155*ABS(1/(Vout/(SQRT(2)*$C$25*SIN($Q155))))</f>
        <v>0.182906580501992</v>
      </c>
      <c r="AF155" s="33" t="n">
        <f aca="false">1/(0.0000128*(R155+Y155+$G$23))</f>
        <v>40117.4307453465</v>
      </c>
      <c r="AG155" s="33" t="n">
        <f aca="false">1/(0.0000128*(S155+Z155+$H$23))</f>
        <v>84721.0212030141</v>
      </c>
      <c r="AH155" s="33" t="n">
        <f aca="false">1/(0.0000128*(T155+AA155+$I$23))</f>
        <v>109277.91147838</v>
      </c>
      <c r="AI155" s="33" t="n">
        <f aca="false">1/(0.0000128*(U155+AB155+$J$23))</f>
        <v>215944.955376791</v>
      </c>
      <c r="AJ155" s="33" t="n">
        <f aca="false">1/(0.0000128*(V155+AC155+$K$23))</f>
        <v>143963.303584528</v>
      </c>
      <c r="AK155" s="33" t="n">
        <f aca="false">1/(0.0000128*(W155+AD155+$L$23))</f>
        <v>107972.477688396</v>
      </c>
    </row>
    <row r="156" customFormat="false" ht="15.75" hidden="false" customHeight="false" outlineLevel="0" collapsed="false">
      <c r="A156" s="57" t="s">
        <v>324</v>
      </c>
      <c r="B156" s="57"/>
      <c r="C156" s="57"/>
      <c r="D156" s="57"/>
      <c r="Q156" s="33" t="n">
        <f aca="false">Q155+0.01</f>
        <v>1.5</v>
      </c>
      <c r="R156" s="33" t="n">
        <f aca="false">(G$5*((90/$G$18)*(90/$G$18))/2)*(1+(SQRT(1+(4/(G$5*((90/$G$18)*(90/$G$18))))*$G$23*(1-(SQRT(2)*Vin_rms_min*(SIN($Q156)/Vout))))))</f>
        <v>0.267014264285488</v>
      </c>
      <c r="S156" s="33" t="n">
        <f aca="false">(H$5*((90/$G$18)*(90/$G$18))/2)*(1+(SQRT(1+(4/(H$5*((90/$G$18)*(90/$G$18))))*$H$23*(1-(SQRT(2)*Vin_rms_min*(SIN($Q156)/Vout))))))</f>
        <v>0.26308933483224</v>
      </c>
      <c r="T156" s="33" t="n">
        <f aca="false">(I$5*((90/$G$18)*(90/$G$18))/2)*(1+(SQRT(1+(4/(I$5*((90/$G$18)*(90/$G$18))))*$I$23*(1-(SQRT(2)*Vin_rms_min*(SIN($Q156)/Vout))))))</f>
        <v>0.260685365089255</v>
      </c>
      <c r="U156" s="33" t="n">
        <f aca="false">(J$5*((90/$G$18)*(90/$G$18))/2)*(1+(SQRT(1+(4/(J$5*((90/$G$18)*(90/$G$18))))*$J$23*(1-(SQRT(2)*Vin_rms_min*(SIN($Q156)/Vout))))))</f>
        <v>0.270328719723183</v>
      </c>
      <c r="V156" s="33" t="n">
        <f aca="false">(K$5*((90/$G$18)*(90/$G$18))/2)*(1+(SQRT(1+(4/(K$5*((90/$G$18)*(90/$G$18))))*$K$23*(1-(SQRT(2)*Vin_rms_min*(SIN($Q156)/Vout))))))</f>
        <v>0.405493079584775</v>
      </c>
      <c r="W156" s="33" t="n">
        <f aca="false">(L$5*((90/$G$18)*(90/$G$18))/2)*(1+(SQRT(1+(4/(L$5*((90/$G$18)*(90/$G$18))))*$L$23*(1-(SQRT(2)*Vin_rms_min*(SIN($Q156)/Vout))))))</f>
        <v>0.540657439446367</v>
      </c>
      <c r="Y156" s="33" t="n">
        <f aca="false">R156*ABS(1/(Vout/(SQRT(2)*$C$25*SIN($Q156))))</f>
        <v>0.0904006230672913</v>
      </c>
      <c r="Z156" s="33" t="n">
        <f aca="false">S156*ABS(1/(Vout/(SQRT(2)*$C$25*SIN($Q156))))</f>
        <v>0.0890717949276477</v>
      </c>
      <c r="AA156" s="33" t="n">
        <f aca="false">T156*ABS(1/(Vout/(SQRT(2)*$C$25*SIN($Q156))))</f>
        <v>0.088257904466843</v>
      </c>
      <c r="AB156" s="33" t="n">
        <f aca="false">U156*ABS(1/(Vout/(SQRT(2)*$C$25*SIN($Q156))))</f>
        <v>0.0915227684983536</v>
      </c>
      <c r="AC156" s="33" t="n">
        <f aca="false">V156*ABS(1/(Vout/(SQRT(2)*$C$25*SIN($Q156))))</f>
        <v>0.13728415274753</v>
      </c>
      <c r="AD156" s="33" t="n">
        <f aca="false">W156*ABS(1/(Vout/(SQRT(2)*$C$25*SIN($Q156))))</f>
        <v>0.183045536996707</v>
      </c>
      <c r="AF156" s="33" t="n">
        <f aca="false">1/(0.0000128*(R156+Y156+$G$23))</f>
        <v>40117.2860017514</v>
      </c>
      <c r="AG156" s="33" t="n">
        <f aca="false">1/(0.0000128*(S156+Z156+$H$23))</f>
        <v>84719.4676491539</v>
      </c>
      <c r="AH156" s="33" t="n">
        <f aca="false">1/(0.0000128*(T156+AA156+$I$23))</f>
        <v>109274.404455205</v>
      </c>
      <c r="AI156" s="33" t="n">
        <f aca="false">1/(0.0000128*(U156+AB156+$J$23))</f>
        <v>215903.492297286</v>
      </c>
      <c r="AJ156" s="33" t="n">
        <f aca="false">1/(0.0000128*(V156+AC156+$K$23))</f>
        <v>143935.661531524</v>
      </c>
      <c r="AK156" s="33" t="n">
        <f aca="false">1/(0.0000128*(W156+AD156+$L$23))</f>
        <v>107951.746148643</v>
      </c>
    </row>
    <row r="157" customFormat="false" ht="15.75" hidden="false" customHeight="false" outlineLevel="0" collapsed="false">
      <c r="A157" s="58" t="s">
        <v>325</v>
      </c>
      <c r="B157" s="59" t="s">
        <v>326</v>
      </c>
      <c r="C157" s="115" t="n">
        <v>2.5</v>
      </c>
      <c r="D157" s="77" t="s">
        <v>40</v>
      </c>
      <c r="Q157" s="33" t="n">
        <f aca="false">Q156+0.01</f>
        <v>1.51</v>
      </c>
      <c r="R157" s="33" t="n">
        <f aca="false">(G$5*((90/$G$18)*(90/$G$18))/2)*(1+(SQRT(1+(4/(G$5*((90/$G$18)*(90/$G$18))))*$G$23*(1-(SQRT(2)*Vin_rms_min*(SIN($Q157)/Vout))))))</f>
        <v>0.266974291851615</v>
      </c>
      <c r="S157" s="33" t="n">
        <f aca="false">(H$5*((90/$G$18)*(90/$G$18))/2)*(1+(SQRT(1+(4/(H$5*((90/$G$18)*(90/$G$18))))*$H$23*(1-(SQRT(2)*Vin_rms_min*(SIN($Q157)/Vout))))))</f>
        <v>0.263056430839731</v>
      </c>
      <c r="T157" s="33" t="n">
        <f aca="false">(I$5*((90/$G$18)*(90/$G$18))/2)*(1+(SQRT(1+(4/(I$5*((90/$G$18)*(90/$G$18))))*$I$23*(1-(SQRT(2)*Vin_rms_min*(SIN($Q157)/Vout))))))</f>
        <v>0.260656778083381</v>
      </c>
      <c r="U157" s="33" t="n">
        <f aca="false">(J$5*((90/$G$18)*(90/$G$18))/2)*(1+(SQRT(1+(4/(J$5*((90/$G$18)*(90/$G$18))))*$J$23*(1-(SQRT(2)*Vin_rms_min*(SIN($Q157)/Vout))))))</f>
        <v>0.270328719723183</v>
      </c>
      <c r="V157" s="33" t="n">
        <f aca="false">(K$5*((90/$G$18)*(90/$G$18))/2)*(1+(SQRT(1+(4/(K$5*((90/$G$18)*(90/$G$18))))*$K$23*(1-(SQRT(2)*Vin_rms_min*(SIN($Q157)/Vout))))))</f>
        <v>0.405493079584775</v>
      </c>
      <c r="W157" s="33" t="n">
        <f aca="false">(L$5*((90/$G$18)*(90/$G$18))/2)*(1+(SQRT(1+(4/(L$5*((90/$G$18)*(90/$G$18))))*$L$23*(1-(SQRT(2)*Vin_rms_min*(SIN($Q157)/Vout))))))</f>
        <v>0.540657439446367</v>
      </c>
      <c r="Y157" s="33" t="n">
        <f aca="false">R157*ABS(1/(Vout/(SQRT(2)*$C$25*SIN($Q157))))</f>
        <v>0.0904466674380831</v>
      </c>
      <c r="Z157" s="33" t="n">
        <f aca="false">S157*ABS(1/(Vout/(SQRT(2)*$C$25*SIN($Q157))))</f>
        <v>0.0891193580947271</v>
      </c>
      <c r="AA157" s="33" t="n">
        <f aca="false">T157*ABS(1/(Vout/(SQRT(2)*$C$25*SIN($Q157))))</f>
        <v>0.0883063936953644</v>
      </c>
      <c r="AB157" s="33" t="n">
        <f aca="false">U157*ABS(1/(Vout/(SQRT(2)*$C$25*SIN($Q157))))</f>
        <v>0.09158309454513</v>
      </c>
      <c r="AC157" s="33" t="n">
        <f aca="false">V157*ABS(1/(Vout/(SQRT(2)*$C$25*SIN($Q157))))</f>
        <v>0.137374641817695</v>
      </c>
      <c r="AD157" s="33" t="n">
        <f aca="false">W157*ABS(1/(Vout/(SQRT(2)*$C$25*SIN($Q157))))</f>
        <v>0.18316618909026</v>
      </c>
      <c r="AF157" s="33" t="n">
        <f aca="false">1/(0.0000128*(R157+Y157+$G$23))</f>
        <v>40117.1609185593</v>
      </c>
      <c r="AG157" s="33" t="n">
        <f aca="false">1/(0.0000128*(S157+Z157+$H$23))</f>
        <v>84718.1209238542</v>
      </c>
      <c r="AH157" s="33" t="n">
        <f aca="false">1/(0.0000128*(T157+AA157+$I$23))</f>
        <v>109271.362615272</v>
      </c>
      <c r="AI157" s="33" t="n">
        <f aca="false">1/(0.0000128*(U157+AB157+$J$23))</f>
        <v>215867.50396073</v>
      </c>
      <c r="AJ157" s="33" t="n">
        <f aca="false">1/(0.0000128*(V157+AC157+$K$23))</f>
        <v>143911.669307153</v>
      </c>
      <c r="AK157" s="33" t="n">
        <f aca="false">1/(0.0000128*(W157+AD157+$L$23))</f>
        <v>107933.751980365</v>
      </c>
    </row>
    <row r="158" customFormat="false" ht="15.75" hidden="false" customHeight="false" outlineLevel="0" collapsed="false">
      <c r="A158" s="58" t="s">
        <v>327</v>
      </c>
      <c r="B158" s="59" t="s">
        <v>328</v>
      </c>
      <c r="C158" s="115" t="n">
        <f aca="false">Vout/Vosreg</f>
        <v>180</v>
      </c>
      <c r="D158" s="77"/>
      <c r="Q158" s="33" t="n">
        <f aca="false">Q157+0.01</f>
        <v>1.52</v>
      </c>
      <c r="R158" s="33" t="n">
        <f aca="false">(G$5*((90/$G$18)*(90/$G$18))/2)*(1+(SQRT(1+(4/(G$5*((90/$G$18)*(90/$G$18))))*$G$23*(1-(SQRT(2)*Vin_rms_min*(SIN($Q158)/Vout))))))</f>
        <v>0.266940382502845</v>
      </c>
      <c r="S158" s="33" t="n">
        <f aca="false">(H$5*((90/$G$18)*(90/$G$18))/2)*(1+(SQRT(1+(4/(H$5*((90/$G$18)*(90/$G$18))))*$H$23*(1-(SQRT(2)*Vin_rms_min*(SIN($Q158)/Vout))))))</f>
        <v>0.263028518015458</v>
      </c>
      <c r="T158" s="33" t="n">
        <f aca="false">(I$5*((90/$G$18)*(90/$G$18))/2)*(1+(SQRT(1+(4/(I$5*((90/$G$18)*(90/$G$18))))*$I$23*(1-(SQRT(2)*Vin_rms_min*(SIN($Q158)/Vout))))))</f>
        <v>0.260632527617315</v>
      </c>
      <c r="U158" s="33" t="n">
        <f aca="false">(J$5*((90/$G$18)*(90/$G$18))/2)*(1+(SQRT(1+(4/(J$5*((90/$G$18)*(90/$G$18))))*$J$23*(1-(SQRT(2)*Vin_rms_min*(SIN($Q158)/Vout))))))</f>
        <v>0.270328719723183</v>
      </c>
      <c r="V158" s="33" t="n">
        <f aca="false">(K$5*((90/$G$18)*(90/$G$18))/2)*(1+(SQRT(1+(4/(K$5*((90/$G$18)*(90/$G$18))))*$K$23*(1-(SQRT(2)*Vin_rms_min*(SIN($Q158)/Vout))))))</f>
        <v>0.405493079584775</v>
      </c>
      <c r="W158" s="33" t="n">
        <f aca="false">(L$5*((90/$G$18)*(90/$G$18))/2)*(1+(SQRT(1+(4/(L$5*((90/$G$18)*(90/$G$18))))*$L$23*(1-(SQRT(2)*Vin_rms_min*(SIN($Q158)/Vout))))))</f>
        <v>0.540657439446367</v>
      </c>
      <c r="Y158" s="33" t="n">
        <f aca="false">R158*ABS(1/(Vout/(SQRT(2)*$C$25*SIN($Q158))))</f>
        <v>0.0904857059563052</v>
      </c>
      <c r="Z158" s="33" t="n">
        <f aca="false">S158*ABS(1/(Vout/(SQRT(2)*$C$25*SIN($Q158))))</f>
        <v>0.0891596877029864</v>
      </c>
      <c r="AA158" s="33" t="n">
        <f aca="false">T158*ABS(1/(Vout/(SQRT(2)*$C$25*SIN($Q158))))</f>
        <v>0.0883475105396523</v>
      </c>
      <c r="AB158" s="33" t="n">
        <f aca="false">U158*ABS(1/(Vout/(SQRT(2)*$C$25*SIN($Q158))))</f>
        <v>0.0916342623587709</v>
      </c>
      <c r="AC158" s="33" t="n">
        <f aca="false">V158*ABS(1/(Vout/(SQRT(2)*$C$25*SIN($Q158))))</f>
        <v>0.137451393538156</v>
      </c>
      <c r="AD158" s="33" t="n">
        <f aca="false">W158*ABS(1/(Vout/(SQRT(2)*$C$25*SIN($Q158))))</f>
        <v>0.183268524717542</v>
      </c>
      <c r="AF158" s="33" t="n">
        <f aca="false">1/(0.0000128*(R158+Y158+$G$23))</f>
        <v>40117.0552571853</v>
      </c>
      <c r="AG158" s="33" t="n">
        <f aca="false">1/(0.0000128*(S158+Z158+$H$23))</f>
        <v>84716.9802384705</v>
      </c>
      <c r="AH158" s="33" t="n">
        <f aca="false">1/(0.0000128*(T158+AA158+$I$23))</f>
        <v>109268.784903962</v>
      </c>
      <c r="AI158" s="33" t="n">
        <f aca="false">1/(0.0000128*(U158+AB158+$J$23))</f>
        <v>215836.988497103</v>
      </c>
      <c r="AJ158" s="33" t="n">
        <f aca="false">1/(0.0000128*(V158+AC158+$K$23))</f>
        <v>143891.325664736</v>
      </c>
      <c r="AK158" s="33" t="n">
        <f aca="false">1/(0.0000128*(W158+AD158+$L$23))</f>
        <v>107918.494248552</v>
      </c>
    </row>
    <row r="159" customFormat="false" ht="18" hidden="false" customHeight="false" outlineLevel="0" collapsed="false">
      <c r="A159" s="58" t="s">
        <v>329</v>
      </c>
      <c r="B159" s="137" t="s">
        <v>330</v>
      </c>
      <c r="C159" s="115" t="n">
        <v>3.05</v>
      </c>
      <c r="D159" s="77" t="s">
        <v>40</v>
      </c>
      <c r="Q159" s="33" t="n">
        <f aca="false">Q158+0.01</f>
        <v>1.53</v>
      </c>
      <c r="R159" s="33" t="n">
        <f aca="false">(G$5*((90/$G$18)*(90/$G$18))/2)*(1+(SQRT(1+(4/(G$5*((90/$G$18)*(90/$G$18))))*$G$23*(1-(SQRT(2)*Vin_rms_min*(SIN($Q159)/Vout))))))</f>
        <v>0.266912542201951</v>
      </c>
      <c r="S159" s="33" t="n">
        <f aca="false">(H$5*((90/$G$18)*(90/$G$18))/2)*(1+(SQRT(1+(4/(H$5*((90/$G$18)*(90/$G$18))))*$H$23*(1-(SQRT(2)*Vin_rms_min*(SIN($Q159)/Vout))))))</f>
        <v>0.263005601151524</v>
      </c>
      <c r="T159" s="33" t="n">
        <f aca="false">(I$5*((90/$G$18)*(90/$G$18))/2)*(1+(SQRT(1+(4/(I$5*((90/$G$18)*(90/$G$18))))*$I$23*(1-(SQRT(2)*Vin_rms_min*(SIN($Q159)/Vout))))))</f>
        <v>0.260612617750888</v>
      </c>
      <c r="U159" s="33" t="n">
        <f aca="false">(J$5*((90/$G$18)*(90/$G$18))/2)*(1+(SQRT(1+(4/(J$5*((90/$G$18)*(90/$G$18))))*$J$23*(1-(SQRT(2)*Vin_rms_min*(SIN($Q159)/Vout))))))</f>
        <v>0.270328719723183</v>
      </c>
      <c r="V159" s="33" t="n">
        <f aca="false">(K$5*((90/$G$18)*(90/$G$18))/2)*(1+(SQRT(1+(4/(K$5*((90/$G$18)*(90/$G$18))))*$K$23*(1-(SQRT(2)*Vin_rms_min*(SIN($Q159)/Vout))))))</f>
        <v>0.405493079584775</v>
      </c>
      <c r="W159" s="33" t="n">
        <f aca="false">(L$5*((90/$G$18)*(90/$G$18))/2)*(1+(SQRT(1+(4/(L$5*((90/$G$18)*(90/$G$18))))*$L$23*(1-(SQRT(2)*Vin_rms_min*(SIN($Q159)/Vout))))))</f>
        <v>0.540657439446367</v>
      </c>
      <c r="Y159" s="33" t="n">
        <f aca="false">R159*ABS(1/(Vout/(SQRT(2)*$C$25*SIN($Q159))))</f>
        <v>0.0905177424812453</v>
      </c>
      <c r="Z159" s="33" t="n">
        <f aca="false">S159*ABS(1/(Vout/(SQRT(2)*$C$25*SIN($Q159))))</f>
        <v>0.0891927860705256</v>
      </c>
      <c r="AA159" s="33" t="n">
        <f aca="false">T159*ABS(1/(Vout/(SQRT(2)*$C$25*SIN($Q159))))</f>
        <v>0.0883812563708209</v>
      </c>
      <c r="AB159" s="33" t="n">
        <f aca="false">U159*ABS(1/(Vout/(SQRT(2)*$C$25*SIN($Q159))))</f>
        <v>0.0916762668225376</v>
      </c>
      <c r="AC159" s="33" t="n">
        <f aca="false">V159*ABS(1/(Vout/(SQRT(2)*$C$25*SIN($Q159))))</f>
        <v>0.137514400233806</v>
      </c>
      <c r="AD159" s="33" t="n">
        <f aca="false">W159*ABS(1/(Vout/(SQRT(2)*$C$25*SIN($Q159))))</f>
        <v>0.183352533645075</v>
      </c>
      <c r="AF159" s="33" t="n">
        <f aca="false">1/(0.0000128*(R159+Y159+$G$23))</f>
        <v>40116.9688149885</v>
      </c>
      <c r="AG159" s="33" t="n">
        <f aca="false">1/(0.0000128*(S159+Z159+$H$23))</f>
        <v>84716.0449231938</v>
      </c>
      <c r="AH159" s="33" t="n">
        <f aca="false">1/(0.0000128*(T159+AA159+$I$23))</f>
        <v>109266.670425628</v>
      </c>
      <c r="AI159" s="33" t="n">
        <f aca="false">1/(0.0000128*(U159+AB159+$J$23))</f>
        <v>215811.94432009</v>
      </c>
      <c r="AJ159" s="33" t="n">
        <f aca="false">1/(0.0000128*(V159+AC159+$K$23))</f>
        <v>143874.629546727</v>
      </c>
      <c r="AK159" s="33" t="n">
        <f aca="false">1/(0.0000128*(W159+AD159+$L$23))</f>
        <v>107905.972160045</v>
      </c>
    </row>
    <row r="160" customFormat="false" ht="18" hidden="false" customHeight="false" outlineLevel="0" collapsed="false">
      <c r="A160" s="58" t="s">
        <v>331</v>
      </c>
      <c r="B160" s="137" t="s">
        <v>332</v>
      </c>
      <c r="C160" s="115" t="n">
        <v>330</v>
      </c>
      <c r="D160" s="77" t="s">
        <v>40</v>
      </c>
      <c r="Q160" s="33" t="n">
        <f aca="false">Q159+0.01</f>
        <v>1.54</v>
      </c>
      <c r="R160" s="33" t="n">
        <f aca="false">(G$5*((90/$G$18)*(90/$G$18))/2)*(1+(SQRT(1+(4/(G$5*((90/$G$18)*(90/$G$18))))*$G$23*(1-(SQRT(2)*Vin_rms_min*(SIN($Q160)/Vout))))))</f>
        <v>0.266890775846654</v>
      </c>
      <c r="S160" s="33" t="n">
        <f aca="false">(H$5*((90/$G$18)*(90/$G$18))/2)*(1+(SQRT(1+(4/(H$5*((90/$G$18)*(90/$G$18))))*$H$23*(1-(SQRT(2)*Vin_rms_min*(SIN($Q160)/Vout))))))</f>
        <v>0.262987684183953</v>
      </c>
      <c r="T160" s="33" t="n">
        <f aca="false">(I$5*((90/$G$18)*(90/$G$18))/2)*(1+(SQRT(1+(4/(I$5*((90/$G$18)*(90/$G$18))))*$I$23*(1-(SQRT(2)*Vin_rms_min*(SIN($Q160)/Vout))))))</f>
        <v>0.260597051818559</v>
      </c>
      <c r="U160" s="33" t="n">
        <f aca="false">(J$5*((90/$G$18)*(90/$G$18))/2)*(1+(SQRT(1+(4/(J$5*((90/$G$18)*(90/$G$18))))*$J$23*(1-(SQRT(2)*Vin_rms_min*(SIN($Q160)/Vout))))))</f>
        <v>0.270328719723183</v>
      </c>
      <c r="V160" s="33" t="n">
        <f aca="false">(K$5*((90/$G$18)*(90/$G$18))/2)*(1+(SQRT(1+(4/(K$5*((90/$G$18)*(90/$G$18))))*$K$23*(1-(SQRT(2)*Vin_rms_min*(SIN($Q160)/Vout))))))</f>
        <v>0.405493079584775</v>
      </c>
      <c r="W160" s="33" t="n">
        <f aca="false">(L$5*((90/$G$18)*(90/$G$18))/2)*(1+(SQRT(1+(4/(L$5*((90/$G$18)*(90/$G$18))))*$L$23*(1-(SQRT(2)*Vin_rms_min*(SIN($Q160)/Vout))))))</f>
        <v>0.540657439446367</v>
      </c>
      <c r="Y160" s="33" t="n">
        <f aca="false">R160*ABS(1/(Vout/(SQRT(2)*$C$25*SIN($Q160))))</f>
        <v>0.0905427801876584</v>
      </c>
      <c r="Z160" s="33" t="n">
        <f aca="false">S160*ABS(1/(Vout/(SQRT(2)*$C$25*SIN($Q160))))</f>
        <v>0.0892186551056014</v>
      </c>
      <c r="AA160" s="33" t="n">
        <f aca="false">T160*ABS(1/(Vout/(SQRT(2)*$C$25*SIN($Q160))))</f>
        <v>0.0884076323189099</v>
      </c>
      <c r="AB160" s="33" t="n">
        <f aca="false">U160*ABS(1/(Vout/(SQRT(2)*$C$25*SIN($Q160))))</f>
        <v>0.0917091037360187</v>
      </c>
      <c r="AC160" s="33" t="n">
        <f aca="false">V160*ABS(1/(Vout/(SQRT(2)*$C$25*SIN($Q160))))</f>
        <v>0.137563655604028</v>
      </c>
      <c r="AD160" s="33" t="n">
        <f aca="false">W160*ABS(1/(Vout/(SQRT(2)*$C$25*SIN($Q160))))</f>
        <v>0.183418207472037</v>
      </c>
      <c r="AF160" s="33" t="n">
        <f aca="false">1/(0.0000128*(R160+Y160+$G$23))</f>
        <v>40116.9014254284</v>
      </c>
      <c r="AG160" s="33" t="n">
        <f aca="false">1/(0.0000128*(S160+Z160+$H$23))</f>
        <v>84715.314427556</v>
      </c>
      <c r="AH160" s="33" t="n">
        <f aca="false">1/(0.0000128*(T160+AA160+$I$23))</f>
        <v>109265.018444242</v>
      </c>
      <c r="AI160" s="33" t="n">
        <f aca="false">1/(0.0000128*(U160+AB160+$J$23))</f>
        <v>215792.370127327</v>
      </c>
      <c r="AJ160" s="33" t="n">
        <f aca="false">1/(0.0000128*(V160+AC160+$K$23))</f>
        <v>143861.580084885</v>
      </c>
      <c r="AK160" s="33" t="n">
        <f aca="false">1/(0.0000128*(W160+AD160+$L$23))</f>
        <v>107896.185063664</v>
      </c>
    </row>
    <row r="161" customFormat="false" ht="15.75" hidden="false" customHeight="false" outlineLevel="0" collapsed="false">
      <c r="A161" s="58" t="s">
        <v>333</v>
      </c>
      <c r="B161" s="59" t="s">
        <v>334</v>
      </c>
      <c r="C161" s="67" t="n">
        <f aca="false">C160/C159</f>
        <v>108.196721311475</v>
      </c>
      <c r="D161" s="77"/>
      <c r="E161" s="63" t="str">
        <f aca="false">IF(Ros1&gt;10,"RECOMMENDED VALUE IS LESS THAN OR EQUAL TO 10Meg","")</f>
        <v/>
      </c>
      <c r="Q161" s="33" t="n">
        <f aca="false">Q160+0.01</f>
        <v>1.55</v>
      </c>
      <c r="R161" s="33" t="n">
        <f aca="false">(G$5*((90/$G$18)*(90/$G$18))/2)*(1+(SQRT(1+(4/(G$5*((90/$G$18)*(90/$G$18))))*$G$23*(1-(SQRT(2)*Vin_rms_min*(SIN($Q161)/Vout))))))</f>
        <v>0.266875087267498</v>
      </c>
      <c r="S161" s="33" t="n">
        <f aca="false">(H$5*((90/$G$18)*(90/$G$18))/2)*(1+(SQRT(1+(4/(H$5*((90/$G$18)*(90/$G$18))))*$H$23*(1-(SQRT(2)*Vin_rms_min*(SIN($Q161)/Vout))))))</f>
        <v>0.262974770191057</v>
      </c>
      <c r="T161" s="33" t="n">
        <f aca="false">(I$5*((90/$G$18)*(90/$G$18))/2)*(1+(SQRT(1+(4/(I$5*((90/$G$18)*(90/$G$18))))*$I$23*(1-(SQRT(2)*Vin_rms_min*(SIN($Q161)/Vout))))))</f>
        <v>0.260585832428088</v>
      </c>
      <c r="U161" s="33" t="n">
        <f aca="false">(J$5*((90/$G$18)*(90/$G$18))/2)*(1+(SQRT(1+(4/(J$5*((90/$G$18)*(90/$G$18))))*$J$23*(1-(SQRT(2)*Vin_rms_min*(SIN($Q161)/Vout))))))</f>
        <v>0.270328719723183</v>
      </c>
      <c r="V161" s="33" t="n">
        <f aca="false">(K$5*((90/$G$18)*(90/$G$18))/2)*(1+(SQRT(1+(4/(K$5*((90/$G$18)*(90/$G$18))))*$K$23*(1-(SQRT(2)*Vin_rms_min*(SIN($Q161)/Vout))))))</f>
        <v>0.405493079584775</v>
      </c>
      <c r="W161" s="33" t="n">
        <f aca="false">(L$5*((90/$G$18)*(90/$G$18))/2)*(1+(SQRT(1+(4/(L$5*((90/$G$18)*(90/$G$18))))*$L$23*(1-(SQRT(2)*Vin_rms_min*(SIN($Q161)/Vout))))))</f>
        <v>0.540657439446367</v>
      </c>
      <c r="Y161" s="33" t="n">
        <f aca="false">R161*ABS(1/(Vout/(SQRT(2)*$C$25*SIN($Q161))))</f>
        <v>0.0905608215615528</v>
      </c>
      <c r="Z161" s="33" t="n">
        <f aca="false">S161*ABS(1/(Vout/(SQRT(2)*$C$25*SIN($Q161))))</f>
        <v>0.0892372963033146</v>
      </c>
      <c r="AA161" s="33" t="n">
        <f aca="false">T161*ABS(1/(Vout/(SQRT(2)*$C$25*SIN($Q161))))</f>
        <v>0.0884266392701347</v>
      </c>
      <c r="AB161" s="33" t="n">
        <f aca="false">U161*ABS(1/(Vout/(SQRT(2)*$C$25*SIN($Q161))))</f>
        <v>0.0917327698155502</v>
      </c>
      <c r="AC161" s="33" t="n">
        <f aca="false">V161*ABS(1/(Vout/(SQRT(2)*$C$25*SIN($Q161))))</f>
        <v>0.137599154723325</v>
      </c>
      <c r="AD161" s="33" t="n">
        <f aca="false">W161*ABS(1/(Vout/(SQRT(2)*$C$25*SIN($Q161))))</f>
        <v>0.1834655396311</v>
      </c>
      <c r="AF161" s="33" t="n">
        <f aca="false">1/(0.0000128*(R161+Y161+$G$23))</f>
        <v>40116.852958193</v>
      </c>
      <c r="AG161" s="33" t="n">
        <f aca="false">1/(0.0000128*(S161+Z161+$H$23))</f>
        <v>84714.7883208453</v>
      </c>
      <c r="AH161" s="33" t="n">
        <f aca="false">1/(0.0000128*(T161+AA161+$I$23))</f>
        <v>109263.828383924</v>
      </c>
      <c r="AI161" s="33" t="n">
        <f aca="false">1/(0.0000128*(U161+AB161+$J$23))</f>
        <v>215778.264900615</v>
      </c>
      <c r="AJ161" s="33" t="n">
        <f aca="false">1/(0.0000128*(V161+AC161+$K$23))</f>
        <v>143852.17660041</v>
      </c>
      <c r="AK161" s="33" t="n">
        <f aca="false">1/(0.0000128*(W161+AD161+$L$23))</f>
        <v>107889.132450307</v>
      </c>
    </row>
    <row r="162" customFormat="false" ht="15.75" hidden="false" customHeight="false" outlineLevel="0" collapsed="false">
      <c r="A162" s="58" t="s">
        <v>200</v>
      </c>
      <c r="B162" s="59" t="s">
        <v>335</v>
      </c>
      <c r="C162" s="115" t="n">
        <v>10</v>
      </c>
      <c r="D162" s="77" t="s">
        <v>202</v>
      </c>
      <c r="Q162" s="33" t="n">
        <f aca="false">Q161+0.01</f>
        <v>1.56</v>
      </c>
      <c r="R162" s="33" t="n">
        <f aca="false">(G$5*((90/$G$18)*(90/$G$18))/2)*(1+(SQRT(1+(4/(G$5*((90/$G$18)*(90/$G$18))))*$G$23*(1-(SQRT(2)*Vin_rms_min*(SIN($Q162)/Vout))))))</f>
        <v>0.266865479226168</v>
      </c>
      <c r="S162" s="33" t="n">
        <f aca="false">(H$5*((90/$G$18)*(90/$G$18))/2)*(1+(SQRT(1+(4/(H$5*((90/$G$18)*(90/$G$18))))*$H$23*(1-(SQRT(2)*Vin_rms_min*(SIN($Q162)/Vout))))))</f>
        <v>0.262966861392143</v>
      </c>
      <c r="T162" s="33" t="n">
        <f aca="false">(I$5*((90/$G$18)*(90/$G$18))/2)*(1+(SQRT(1+(4/(I$5*((90/$G$18)*(90/$G$18))))*$I$23*(1-(SQRT(2)*Vin_rms_min*(SIN($Q162)/Vout))))))</f>
        <v>0.260578961459503</v>
      </c>
      <c r="U162" s="33" t="n">
        <f aca="false">(J$5*((90/$G$18)*(90/$G$18))/2)*(1+(SQRT(1+(4/(J$5*((90/$G$18)*(90/$G$18))))*$J$23*(1-(SQRT(2)*Vin_rms_min*(SIN($Q162)/Vout))))))</f>
        <v>0.270328719723183</v>
      </c>
      <c r="V162" s="33" t="n">
        <f aca="false">(K$5*((90/$G$18)*(90/$G$18))/2)*(1+(SQRT(1+(4/(K$5*((90/$G$18)*(90/$G$18))))*$K$23*(1-(SQRT(2)*Vin_rms_min*(SIN($Q162)/Vout))))))</f>
        <v>0.405493079584775</v>
      </c>
      <c r="W162" s="33" t="n">
        <f aca="false">(L$5*((90/$G$18)*(90/$G$18))/2)*(1+(SQRT(1+(4/(L$5*((90/$G$18)*(90/$G$18))))*$L$23*(1-(SQRT(2)*Vin_rms_min*(SIN($Q162)/Vout))))))</f>
        <v>0.540657439446367</v>
      </c>
      <c r="Y162" s="33" t="n">
        <f aca="false">R162*ABS(1/(Vout/(SQRT(2)*$C$25*SIN($Q162))))</f>
        <v>0.0905718683968922</v>
      </c>
      <c r="Z162" s="33" t="n">
        <f aca="false">S162*ABS(1/(Vout/(SQRT(2)*$C$25*SIN($Q162))))</f>
        <v>0.0892487107430174</v>
      </c>
      <c r="AA162" s="33" t="n">
        <f aca="false">T162*ABS(1/(Vout/(SQRT(2)*$C$25*SIN($Q162))))</f>
        <v>0.088438277864733</v>
      </c>
      <c r="AB162" s="33" t="n">
        <f aca="false">U162*ABS(1/(Vout/(SQRT(2)*$C$25*SIN($Q162))))</f>
        <v>0.0917472626945438</v>
      </c>
      <c r="AC162" s="33" t="n">
        <f aca="false">V162*ABS(1/(Vout/(SQRT(2)*$C$25*SIN($Q162))))</f>
        <v>0.137620894041816</v>
      </c>
      <c r="AD162" s="33" t="n">
        <f aca="false">W162*ABS(1/(Vout/(SQRT(2)*$C$25*SIN($Q162))))</f>
        <v>0.183494525389088</v>
      </c>
      <c r="AF162" s="33" t="n">
        <f aca="false">1/(0.0000128*(R162+Y162+$G$23))</f>
        <v>40116.8233192997</v>
      </c>
      <c r="AG162" s="33" t="n">
        <f aca="false">1/(0.0000128*(S162+Z162+$H$23))</f>
        <v>84714.4662924321</v>
      </c>
      <c r="AH162" s="33" t="n">
        <f aca="false">1/(0.0000128*(T162+AA162+$I$23))</f>
        <v>109263.099829364</v>
      </c>
      <c r="AI162" s="33" t="n">
        <f aca="false">1/(0.0000128*(U162+AB162+$J$23))</f>
        <v>215769.627906076</v>
      </c>
      <c r="AJ162" s="33" t="n">
        <f aca="false">1/(0.0000128*(V162+AC162+$K$23))</f>
        <v>143846.418604051</v>
      </c>
      <c r="AK162" s="33" t="n">
        <f aca="false">1/(0.0000128*(W162+AD162+$L$23))</f>
        <v>107884.813953038</v>
      </c>
      <c r="AN162" s="33" t="s">
        <v>336</v>
      </c>
    </row>
    <row r="163" customFormat="false" ht="14.25" hidden="false" customHeight="false" outlineLevel="0" collapsed="false">
      <c r="A163" s="91" t="s">
        <v>203</v>
      </c>
      <c r="B163" s="92" t="s">
        <v>337</v>
      </c>
      <c r="C163" s="138" t="n">
        <v>9.1</v>
      </c>
      <c r="D163" s="94" t="s">
        <v>205</v>
      </c>
      <c r="Q163" s="33" t="n">
        <f aca="false">Q162+0.01</f>
        <v>1.57</v>
      </c>
      <c r="R163" s="33" t="n">
        <f aca="false">(G$5*((90/$G$18)*(90/$G$18))/2)*(1+(SQRT(1+(4/(G$5*((90/$G$18)*(90/$G$18))))*$G$23*(1-(SQRT(2)*Vin_rms_min*(SIN($Q163)/Vout))))))</f>
        <v>0.26686195341429</v>
      </c>
      <c r="S163" s="33" t="n">
        <f aca="false">(H$5*((90/$G$18)*(90/$G$18))/2)*(1+(SQRT(1+(4/(H$5*((90/$G$18)*(90/$G$18))))*$H$23*(1-(SQRT(2)*Vin_rms_min*(SIN($Q163)/Vout))))))</f>
        <v>0.262963959146595</v>
      </c>
      <c r="T163" s="33" t="n">
        <f aca="false">(I$5*((90/$G$18)*(90/$G$18))/2)*(1+(SQRT(1+(4/(I$5*((90/$G$18)*(90/$G$18))))*$I$23*(1-(SQRT(2)*Vin_rms_min*(SIN($Q163)/Vout))))))</f>
        <v>0.260576440064354</v>
      </c>
      <c r="U163" s="33" t="n">
        <f aca="false">(J$5*((90/$G$18)*(90/$G$18))/2)*(1+(SQRT(1+(4/(J$5*((90/$G$18)*(90/$G$18))))*$J$23*(1-(SQRT(2)*Vin_rms_min*(SIN($Q163)/Vout))))))</f>
        <v>0.270328719723183</v>
      </c>
      <c r="V163" s="33" t="n">
        <f aca="false">(K$5*((90/$G$18)*(90/$G$18))/2)*(1+(SQRT(1+(4/(K$5*((90/$G$18)*(90/$G$18))))*$K$23*(1-(SQRT(2)*Vin_rms_min*(SIN($Q163)/Vout))))))</f>
        <v>0.405493079584775</v>
      </c>
      <c r="W163" s="33" t="n">
        <f aca="false">(L$5*((90/$G$18)*(90/$G$18))/2)*(1+(SQRT(1+(4/(L$5*((90/$G$18)*(90/$G$18))))*$L$23*(1-(SQRT(2)*Vin_rms_min*(SIN($Q163)/Vout))))))</f>
        <v>0.540657439446367</v>
      </c>
      <c r="Y163" s="33" t="n">
        <f aca="false">R163*ABS(1/(Vout/(SQRT(2)*$C$25*SIN($Q163))))</f>
        <v>0.0905759217932174</v>
      </c>
      <c r="Z163" s="33" t="n">
        <f aca="false">S163*ABS(1/(Vout/(SQRT(2)*$C$25*SIN($Q163))))</f>
        <v>0.0892528990864436</v>
      </c>
      <c r="AA163" s="33" t="n">
        <f aca="false">T163*ABS(1/(Vout/(SQRT(2)*$C$25*SIN($Q163))))</f>
        <v>0.0884425484954128</v>
      </c>
      <c r="AB163" s="33" t="n">
        <f aca="false">U163*ABS(1/(Vout/(SQRT(2)*$C$25*SIN($Q163))))</f>
        <v>0.0917525809237237</v>
      </c>
      <c r="AC163" s="33" t="n">
        <f aca="false">V163*ABS(1/(Vout/(SQRT(2)*$C$25*SIN($Q163))))</f>
        <v>0.137628871385586</v>
      </c>
      <c r="AD163" s="33" t="n">
        <f aca="false">W163*ABS(1/(Vout/(SQRT(2)*$C$25*SIN($Q163))))</f>
        <v>0.183505161847447</v>
      </c>
      <c r="AF163" s="33" t="n">
        <f aca="false">1/(0.0000128*(R163+Y163+$G$23))</f>
        <v>40116.8124511676</v>
      </c>
      <c r="AG163" s="33" t="n">
        <f aca="false">1/(0.0000128*(S163+Z163+$H$23))</f>
        <v>84714.3481520029</v>
      </c>
      <c r="AH163" s="33" t="n">
        <f aca="false">1/(0.0000128*(T163+AA163+$I$23))</f>
        <v>109262.832526118</v>
      </c>
      <c r="AI163" s="33" t="n">
        <f aca="false">1/(0.0000128*(U163+AB163+$J$23))</f>
        <v>215766.458694274</v>
      </c>
      <c r="AJ163" s="33" t="n">
        <f aca="false">1/(0.0000128*(V163+AC163+$K$23))</f>
        <v>143844.305796183</v>
      </c>
      <c r="AK163" s="33" t="n">
        <f aca="false">1/(0.0000128*(W163+AD163+$L$23))</f>
        <v>107883.229347137</v>
      </c>
      <c r="AN163" s="33" t="s">
        <v>100</v>
      </c>
    </row>
    <row r="164" customFormat="false" ht="15.75" hidden="false" customHeight="false" outlineLevel="0" collapsed="false">
      <c r="A164" s="58" t="s">
        <v>338</v>
      </c>
      <c r="B164" s="59" t="s">
        <v>339</v>
      </c>
      <c r="C164" s="85" t="n">
        <f aca="false">((Kos-1)/(Kblk-1)-1)*Ros1/Kos*kΩ</f>
        <v>33.8634857521537</v>
      </c>
      <c r="D164" s="77" t="s">
        <v>208</v>
      </c>
      <c r="Q164" s="33" t="n">
        <f aca="false">Q163+0.01</f>
        <v>1.58</v>
      </c>
      <c r="R164" s="33" t="n">
        <f aca="false">(G$5*((90/$G$18)*(90/$G$18))/2)*(1+(SQRT(1+(4/(G$5*((90/$G$18)*(90/$G$18))))*$G$23*(1-(SQRT(2)*Vin_rms_min*(SIN($Q164)/Vout))))))</f>
        <v>0.26686451045269</v>
      </c>
      <c r="S164" s="33" t="n">
        <f aca="false">(H$5*((90/$G$18)*(90/$G$18))/2)*(1+(SQRT(1+(4/(H$5*((90/$G$18)*(90/$G$18))))*$H$23*(1-(SQRT(2)*Vin_rms_min*(SIN($Q164)/Vout))))))</f>
        <v>0.262966063953302</v>
      </c>
      <c r="T164" s="33" t="n">
        <f aca="false">(I$5*((90/$G$18)*(90/$G$18))/2)*(1+(SQRT(1+(4/(I$5*((90/$G$18)*(90/$G$18))))*$I$23*(1-(SQRT(2)*Vin_rms_min*(SIN($Q164)/Vout))))))</f>
        <v>0.260578268665253</v>
      </c>
      <c r="U164" s="33" t="n">
        <f aca="false">(J$5*((90/$G$18)*(90/$G$18))/2)*(1+(SQRT(1+(4/(J$5*((90/$G$18)*(90/$G$18))))*$J$23*(1-(SQRT(2)*Vin_rms_min*(SIN($Q164)/Vout))))))</f>
        <v>0.270328719723183</v>
      </c>
      <c r="V164" s="33" t="n">
        <f aca="false">(K$5*((90/$G$18)*(90/$G$18))/2)*(1+(SQRT(1+(4/(K$5*((90/$G$18)*(90/$G$18))))*$K$23*(1-(SQRT(2)*Vin_rms_min*(SIN($Q164)/Vout))))))</f>
        <v>0.405493079584775</v>
      </c>
      <c r="W164" s="33" t="n">
        <f aca="false">(L$5*((90/$G$18)*(90/$G$18))/2)*(1+(SQRT(1+(4/(L$5*((90/$G$18)*(90/$G$18))))*$L$23*(1-(SQRT(2)*Vin_rms_min*(SIN($Q164)/Vout))))))</f>
        <v>0.540657439446367</v>
      </c>
      <c r="Y164" s="33" t="n">
        <f aca="false">R164*ABS(1/(Vout/(SQRT(2)*$C$25*SIN($Q164))))</f>
        <v>0.090572982154188</v>
      </c>
      <c r="Z164" s="33" t="n">
        <f aca="false">S164*ABS(1/(Vout/(SQRT(2)*$C$25*SIN($Q164))))</f>
        <v>0.0892498615765618</v>
      </c>
      <c r="AA164" s="33" t="n">
        <f aca="false">T164*ABS(1/(Vout/(SQRT(2)*$C$25*SIN($Q164))))</f>
        <v>0.0884394513064007</v>
      </c>
      <c r="AB164" s="33" t="n">
        <f aca="false">U164*ABS(1/(Vout/(SQRT(2)*$C$25*SIN($Q164))))</f>
        <v>0.0917487239712716</v>
      </c>
      <c r="AC164" s="33" t="n">
        <f aca="false">V164*ABS(1/(Vout/(SQRT(2)*$C$25*SIN($Q164))))</f>
        <v>0.137623085956907</v>
      </c>
      <c r="AD164" s="33" t="n">
        <f aca="false">W164*ABS(1/(Vout/(SQRT(2)*$C$25*SIN($Q164))))</f>
        <v>0.183497447942543</v>
      </c>
      <c r="AF164" s="33" t="n">
        <f aca="false">1/(0.0000128*(R164+Y164+$G$23))</f>
        <v>40116.8203326621</v>
      </c>
      <c r="AG164" s="33" t="n">
        <f aca="false">1/(0.0000128*(S164+Z164+$H$23))</f>
        <v>84714.4338297052</v>
      </c>
      <c r="AH164" s="33" t="n">
        <f aca="false">1/(0.0000128*(T164+AA164+$I$23))</f>
        <v>109263.026380797</v>
      </c>
      <c r="AI164" s="33" t="n">
        <f aca="false">1/(0.0000128*(U164+AB164+$J$23))</f>
        <v>215768.757100282</v>
      </c>
      <c r="AJ164" s="33" t="n">
        <f aca="false">1/(0.0000128*(V164+AC164+$K$23))</f>
        <v>143845.838066855</v>
      </c>
      <c r="AK164" s="33" t="n">
        <f aca="false">1/(0.0000128*(W164+AD164+$L$23))</f>
        <v>107884.378550141</v>
      </c>
      <c r="AN164" s="33" t="s">
        <v>340</v>
      </c>
    </row>
    <row r="165" customFormat="false" ht="14.25" hidden="false" customHeight="false" outlineLevel="0" collapsed="false">
      <c r="A165" s="91" t="s">
        <v>341</v>
      </c>
      <c r="B165" s="92" t="s">
        <v>342</v>
      </c>
      <c r="C165" s="139" t="n">
        <v>34</v>
      </c>
      <c r="D165" s="94" t="s">
        <v>211</v>
      </c>
      <c r="Q165" s="33" t="n">
        <f aca="false">Q164+0.01</f>
        <v>1.59</v>
      </c>
      <c r="R165" s="33" t="n">
        <f aca="false">(G$5*((90/$G$18)*(90/$G$18))/2)*(1+(SQRT(1+(4/(G$5*((90/$G$18)*(90/$G$18))))*$G$23*(1-(SQRT(2)*Vin_rms_min*(SIN($Q165)/Vout))))))</f>
        <v>0.266873149891121</v>
      </c>
      <c r="S165" s="33" t="n">
        <f aca="false">(H$5*((90/$G$18)*(90/$G$18))/2)*(1+(SQRT(1+(4/(H$5*((90/$G$18)*(90/$G$18))))*$H$23*(1-(SQRT(2)*Vin_rms_min*(SIN($Q165)/Vout))))))</f>
        <v>0.262973175450451</v>
      </c>
      <c r="T165" s="33" t="n">
        <f aca="false">(I$5*((90/$G$18)*(90/$G$18))/2)*(1+(SQRT(1+(4/(I$5*((90/$G$18)*(90/$G$18))))*$I$23*(1-(SQRT(2)*Vin_rms_min*(SIN($Q165)/Vout))))))</f>
        <v>0.260584446955704</v>
      </c>
      <c r="U165" s="33" t="n">
        <f aca="false">(J$5*((90/$G$18)*(90/$G$18))/2)*(1+(SQRT(1+(4/(J$5*((90/$G$18)*(90/$G$18))))*$J$23*(1-(SQRT(2)*Vin_rms_min*(SIN($Q165)/Vout))))))</f>
        <v>0.270328719723183</v>
      </c>
      <c r="V165" s="33" t="n">
        <f aca="false">(K$5*((90/$G$18)*(90/$G$18))/2)*(1+(SQRT(1+(4/(K$5*((90/$G$18)*(90/$G$18))))*$K$23*(1-(SQRT(2)*Vin_rms_min*(SIN($Q165)/Vout))))))</f>
        <v>0.405493079584775</v>
      </c>
      <c r="W165" s="33" t="n">
        <f aca="false">(L$5*((90/$G$18)*(90/$G$18))/2)*(1+(SQRT(1+(4/(L$5*((90/$G$18)*(90/$G$18))))*$L$23*(1-(SQRT(2)*Vin_rms_min*(SIN($Q165)/Vout))))))</f>
        <v>0.540657439446367</v>
      </c>
      <c r="Y165" s="33" t="n">
        <f aca="false">R165*ABS(1/(Vout/(SQRT(2)*$C$25*SIN($Q165))))</f>
        <v>0.0905630491870474</v>
      </c>
      <c r="Z165" s="33" t="n">
        <f aca="false">S165*ABS(1/(Vout/(SQRT(2)*$C$25*SIN($Q165))))</f>
        <v>0.0892395980371556</v>
      </c>
      <c r="AA165" s="33" t="n">
        <f aca="false">T165*ABS(1/(Vout/(SQRT(2)*$C$25*SIN($Q165))))</f>
        <v>0.0884289861930923</v>
      </c>
      <c r="AB165" s="33" t="n">
        <f aca="false">U165*ABS(1/(Vout/(SQRT(2)*$C$25*SIN($Q165))))</f>
        <v>0.0917356922228793</v>
      </c>
      <c r="AC165" s="33" t="n">
        <f aca="false">V165*ABS(1/(Vout/(SQRT(2)*$C$25*SIN($Q165))))</f>
        <v>0.137603538334319</v>
      </c>
      <c r="AD165" s="33" t="n">
        <f aca="false">W165*ABS(1/(Vout/(SQRT(2)*$C$25*SIN($Q165))))</f>
        <v>0.183471384445759</v>
      </c>
      <c r="AF165" s="33" t="n">
        <f aca="false">1/(0.0000128*(R165+Y165+$G$23))</f>
        <v>40116.8469791108</v>
      </c>
      <c r="AG165" s="33" t="n">
        <f aca="false">1/(0.0000128*(S165+Z165+$H$23))</f>
        <v>84714.7233761992</v>
      </c>
      <c r="AH165" s="33" t="n">
        <f aca="false">1/(0.0000128*(T165+AA165+$I$23))</f>
        <v>109263.681461131</v>
      </c>
      <c r="AI165" s="33" t="n">
        <f aca="false">1/(0.0000128*(U165+AB165+$J$23))</f>
        <v>215776.523243711</v>
      </c>
      <c r="AJ165" s="33" t="n">
        <f aca="false">1/(0.0000128*(V165+AC165+$K$23))</f>
        <v>143851.015495807</v>
      </c>
      <c r="AK165" s="33" t="n">
        <f aca="false">1/(0.0000128*(W165+AD165+$L$23))</f>
        <v>107888.261621855</v>
      </c>
      <c r="AN165" s="33" t="s">
        <v>343</v>
      </c>
    </row>
    <row r="166" customFormat="false" ht="15.75" hidden="false" customHeight="false" outlineLevel="0" collapsed="false">
      <c r="A166" s="58" t="s">
        <v>209</v>
      </c>
      <c r="B166" s="59" t="s">
        <v>344</v>
      </c>
      <c r="C166" s="140" t="n">
        <f aca="false">(Ros1*MegΩ+Ros2*kΩ)/(Kos-1)/kΩ</f>
        <v>51.0279329608939</v>
      </c>
      <c r="D166" s="77" t="s">
        <v>208</v>
      </c>
      <c r="E166" s="63" t="str">
        <f aca="false">IF(Vout&lt;Vin_pk_max,"DO NOT PROCEED WITHOUT ADJUSTING THE RESISTOR DIVIDER IN ORDER TO ACHIEVE THE DESIRED OUTPUT VOLTAGE",IF(Vout_nom&gt;1.05*Vout,"ADJUST BOTTOM DIVIDER RESISTOR FOR DESIRED OUTPUT VOLTAGE",""))</f>
        <v/>
      </c>
      <c r="Q166" s="33" t="n">
        <f aca="false">Q165+0.01</f>
        <v>1.6</v>
      </c>
      <c r="R166" s="33" t="n">
        <f aca="false">(G$5*((90/$G$18)*(90/$G$18))/2)*(1+(SQRT(1+(4/(G$5*((90/$G$18)*(90/$G$18))))*$G$23*(1-(SQRT(2)*Vin_rms_min*(SIN($Q166)/Vout))))))</f>
        <v>0.266887870208461</v>
      </c>
      <c r="S166" s="33" t="n">
        <f aca="false">(H$5*((90/$G$18)*(90/$G$18))/2)*(1+(SQRT(1+(4/(H$5*((90/$G$18)*(90/$G$18))))*$H$23*(1-(SQRT(2)*Vin_rms_min*(SIN($Q166)/Vout))))))</f>
        <v>0.262985292415676</v>
      </c>
      <c r="T166" s="33" t="n">
        <f aca="false">(I$5*((90/$G$18)*(90/$G$18))/2)*(1+(SQRT(1+(4/(I$5*((90/$G$18)*(90/$G$18))))*$I$23*(1-(SQRT(2)*Vin_rms_min*(SIN($Q166)/Vout))))))</f>
        <v>0.260594973900232</v>
      </c>
      <c r="U166" s="33" t="n">
        <f aca="false">(J$5*((90/$G$18)*(90/$G$18))/2)*(1+(SQRT(1+(4/(J$5*((90/$G$18)*(90/$G$18))))*$J$23*(1-(SQRT(2)*Vin_rms_min*(SIN($Q166)/Vout))))))</f>
        <v>0.270328719723183</v>
      </c>
      <c r="V166" s="33" t="n">
        <f aca="false">(K$5*((90/$G$18)*(90/$G$18))/2)*(1+(SQRT(1+(4/(K$5*((90/$G$18)*(90/$G$18))))*$K$23*(1-(SQRT(2)*Vin_rms_min*(SIN($Q166)/Vout))))))</f>
        <v>0.405493079584775</v>
      </c>
      <c r="W166" s="33" t="n">
        <f aca="false">(L$5*((90/$G$18)*(90/$G$18))/2)*(1+(SQRT(1+(4/(L$5*((90/$G$18)*(90/$G$18))))*$L$23*(1-(SQRT(2)*Vin_rms_min*(SIN($Q166)/Vout))))))</f>
        <v>0.540657439446367</v>
      </c>
      <c r="Y166" s="33" t="n">
        <f aca="false">R166*ABS(1/(Vout/(SQRT(2)*$C$25*SIN($Q166))))</f>
        <v>0.0905461219030109</v>
      </c>
      <c r="Z166" s="33" t="n">
        <f aca="false">S166*ABS(1/(Vout/(SQRT(2)*$C$25*SIN($Q166))))</f>
        <v>0.0892221078731281</v>
      </c>
      <c r="AA166" s="33" t="n">
        <f aca="false">T166*ABS(1/(Vout/(SQRT(2)*$C$25*SIN($Q166))))</f>
        <v>0.0884111528023063</v>
      </c>
      <c r="AB166" s="33" t="n">
        <f aca="false">U166*ABS(1/(Vout/(SQRT(2)*$C$25*SIN($Q166))))</f>
        <v>0.0917134869817109</v>
      </c>
      <c r="AC166" s="33" t="n">
        <f aca="false">V166*ABS(1/(Vout/(SQRT(2)*$C$25*SIN($Q166))))</f>
        <v>0.137570230472566</v>
      </c>
      <c r="AD166" s="33" t="n">
        <f aca="false">W166*ABS(1/(Vout/(SQRT(2)*$C$25*SIN($Q166))))</f>
        <v>0.183426973963422</v>
      </c>
      <c r="AF166" s="33" t="n">
        <f aca="false">1/(0.0000128*(R166+Y166+$G$23))</f>
        <v>40116.8924422924</v>
      </c>
      <c r="AG166" s="33" t="n">
        <f aca="false">1/(0.0000128*(S166+Z166+$H$23))</f>
        <v>84715.2169626203</v>
      </c>
      <c r="AH166" s="33" t="n">
        <f aca="false">1/(0.0000128*(T166+AA166+$I$23))</f>
        <v>109264.797995923</v>
      </c>
      <c r="AI166" s="33" t="n">
        <f aca="false">1/(0.0000128*(U166+AB166+$J$23))</f>
        <v>215789.757528687</v>
      </c>
      <c r="AJ166" s="33" t="n">
        <f aca="false">1/(0.0000128*(V166+AC166+$K$23))</f>
        <v>143859.838352458</v>
      </c>
      <c r="AK166" s="33" t="n">
        <f aca="false">1/(0.0000128*(W166+AD166+$L$23))</f>
        <v>107894.878764344</v>
      </c>
    </row>
    <row r="167" customFormat="false" ht="14.25" hidden="false" customHeight="false" outlineLevel="0" collapsed="false">
      <c r="A167" s="91" t="s">
        <v>209</v>
      </c>
      <c r="B167" s="92" t="s">
        <v>345</v>
      </c>
      <c r="C167" s="139" t="n">
        <v>51</v>
      </c>
      <c r="D167" s="94" t="s">
        <v>211</v>
      </c>
      <c r="Q167" s="33" t="n">
        <f aca="false">Q166+0.01</f>
        <v>1.61</v>
      </c>
      <c r="R167" s="33" t="n">
        <f aca="false">(G$5*((90/$G$18)*(90/$G$18))/2)*(1+(SQRT(1+(4/(G$5*((90/$G$18)*(90/$G$18))))*$G$23*(1-(SQRT(2)*Vin_rms_min*(SIN($Q167)/Vout))))))</f>
        <v>0.266908668813379</v>
      </c>
      <c r="S167" s="33" t="n">
        <f aca="false">(H$5*((90/$G$18)*(90/$G$18))/2)*(1+(SQRT(1+(4/(H$5*((90/$G$18)*(90/$G$18))))*$H$23*(1-(SQRT(2)*Vin_rms_min*(SIN($Q167)/Vout))))))</f>
        <v>0.263002412766571</v>
      </c>
      <c r="T167" s="33" t="n">
        <f aca="false">(I$5*((90/$G$18)*(90/$G$18))/2)*(1+(SQRT(1+(4/(I$5*((90/$G$18)*(90/$G$18))))*$I$23*(1-(SQRT(2)*Vin_rms_min*(SIN($Q167)/Vout))))))</f>
        <v>0.260609847734785</v>
      </c>
      <c r="U167" s="33" t="n">
        <f aca="false">(J$5*((90/$G$18)*(90/$G$18))/2)*(1+(SQRT(1+(4/(J$5*((90/$G$18)*(90/$G$18))))*$J$23*(1-(SQRT(2)*Vin_rms_min*(SIN($Q167)/Vout))))))</f>
        <v>0.270328719723183</v>
      </c>
      <c r="V167" s="33" t="n">
        <f aca="false">(K$5*((90/$G$18)*(90/$G$18))/2)*(1+(SQRT(1+(4/(K$5*((90/$G$18)*(90/$G$18))))*$K$23*(1-(SQRT(2)*Vin_rms_min*(SIN($Q167)/Vout))))))</f>
        <v>0.405493079584775</v>
      </c>
      <c r="W167" s="33" t="n">
        <f aca="false">(L$5*((90/$G$18)*(90/$G$18))/2)*(1+(SQRT(1+(4/(L$5*((90/$G$18)*(90/$G$18))))*$L$23*(1-(SQRT(2)*Vin_rms_min*(SIN($Q167)/Vout))))))</f>
        <v>0.540657439446367</v>
      </c>
      <c r="Y167" s="33" t="n">
        <f aca="false">R167*ABS(1/(Vout/(SQRT(2)*$C$25*SIN($Q167))))</f>
        <v>0.0905221986185768</v>
      </c>
      <c r="Z167" s="33" t="n">
        <f aca="false">S167*ABS(1/(Vout/(SQRT(2)*$C$25*SIN($Q167))))</f>
        <v>0.0891973900715328</v>
      </c>
      <c r="AA167" s="33" t="n">
        <f aca="false">T167*ABS(1/(Vout/(SQRT(2)*$C$25*SIN($Q167))))</f>
        <v>0.0883859505331391</v>
      </c>
      <c r="AB167" s="33" t="n">
        <f aca="false">U167*ABS(1/(Vout/(SQRT(2)*$C$25*SIN($Q167))))</f>
        <v>0.0916821104682719</v>
      </c>
      <c r="AC167" s="33" t="n">
        <f aca="false">V167*ABS(1/(Vout/(SQRT(2)*$C$25*SIN($Q167))))</f>
        <v>0.137523165702408</v>
      </c>
      <c r="AD167" s="33" t="n">
        <f aca="false">W167*ABS(1/(Vout/(SQRT(2)*$C$25*SIN($Q167))))</f>
        <v>0.183364220936544</v>
      </c>
      <c r="AF167" s="33" t="n">
        <f aca="false">1/(0.0000128*(R167+Y167+$G$23))</f>
        <v>40116.9568103961</v>
      </c>
      <c r="AG167" s="33" t="n">
        <f aca="false">1/(0.0000128*(S167+Z167+$H$23))</f>
        <v>84715.9148804494</v>
      </c>
      <c r="AH167" s="33" t="n">
        <f aca="false">1/(0.0000128*(T167+AA167+$I$23))</f>
        <v>109266.376374879</v>
      </c>
      <c r="AI167" s="33" t="n">
        <f aca="false">1/(0.0000128*(U167+AB167+$J$23))</f>
        <v>215808.460643794</v>
      </c>
      <c r="AJ167" s="33" t="n">
        <f aca="false">1/(0.0000128*(V167+AC167+$K$23))</f>
        <v>143872.307095863</v>
      </c>
      <c r="AK167" s="33" t="n">
        <f aca="false">1/(0.0000128*(W167+AD167+$L$23))</f>
        <v>107904.230321897</v>
      </c>
    </row>
    <row r="168" customFormat="false" ht="14.25" hidden="false" customHeight="false" outlineLevel="0" collapsed="false">
      <c r="A168" s="58" t="s">
        <v>346</v>
      </c>
      <c r="B168" s="59" t="s">
        <v>347</v>
      </c>
      <c r="C168" s="141" t="n">
        <f aca="false">Vosreg*(Ros1*1000+Ros2+Ros3)/Ros3</f>
        <v>450.245098039216</v>
      </c>
      <c r="D168" s="77" t="s">
        <v>40</v>
      </c>
      <c r="Q168" s="33" t="n">
        <f aca="false">Q167+0.01</f>
        <v>1.62</v>
      </c>
      <c r="R168" s="33" t="n">
        <f aca="false">(G$5*((90/$G$18)*(90/$G$18))/2)*(1+(SQRT(1+(4/(G$5*((90/$G$18)*(90/$G$18))))*$G$23*(1-(SQRT(2)*Vin_rms_min*(SIN($Q168)/Vout))))))</f>
        <v>0.266935542045464</v>
      </c>
      <c r="S168" s="33" t="n">
        <f aca="false">(H$5*((90/$G$18)*(90/$G$18))/2)*(1+(SQRT(1+(4/(H$5*((90/$G$18)*(90/$G$18))))*$H$23*(1-(SQRT(2)*Vin_rms_min*(SIN($Q168)/Vout))))))</f>
        <v>0.263024533561561</v>
      </c>
      <c r="T168" s="33" t="n">
        <f aca="false">(I$5*((90/$G$18)*(90/$G$18))/2)*(1+(SQRT(1+(4/(I$5*((90/$G$18)*(90/$G$18))))*$I$23*(1-(SQRT(2)*Vin_rms_min*(SIN($Q168)/Vout))))))</f>
        <v>0.260629065967444</v>
      </c>
      <c r="U168" s="33" t="n">
        <f aca="false">(J$5*((90/$G$18)*(90/$G$18))/2)*(1+(SQRT(1+(4/(J$5*((90/$G$18)*(90/$G$18))))*$J$23*(1-(SQRT(2)*Vin_rms_min*(SIN($Q168)/Vout))))))</f>
        <v>0.270328719723183</v>
      </c>
      <c r="V168" s="33" t="n">
        <f aca="false">(K$5*((90/$G$18)*(90/$G$18))/2)*(1+(SQRT(1+(4/(K$5*((90/$G$18)*(90/$G$18))))*$K$23*(1-(SQRT(2)*Vin_rms_min*(SIN($Q168)/Vout))))))</f>
        <v>0.405493079584775</v>
      </c>
      <c r="W168" s="33" t="n">
        <f aca="false">(L$5*((90/$G$18)*(90/$G$18))/2)*(1+(SQRT(1+(4/(L$5*((90/$G$18)*(90/$G$18))))*$L$23*(1-(SQRT(2)*Vin_rms_min*(SIN($Q168)/Vout))))))</f>
        <v>0.540657439446367</v>
      </c>
      <c r="Y168" s="33" t="n">
        <f aca="false">R168*ABS(1/(Vout/(SQRT(2)*$C$25*SIN($Q168))))</f>
        <v>0.0904912769577584</v>
      </c>
      <c r="Z168" s="33" t="n">
        <f aca="false">S168*ABS(1/(Vout/(SQRT(2)*$C$25*SIN($Q168))))</f>
        <v>0.0891654432033283</v>
      </c>
      <c r="AA168" s="33" t="n">
        <f aca="false">T168*ABS(1/(Vout/(SQRT(2)*$C$25*SIN($Q168))))</f>
        <v>0.0883533785384226</v>
      </c>
      <c r="AB168" s="33" t="n">
        <f aca="false">U168*ABS(1/(Vout/(SQRT(2)*$C$25*SIN($Q168))))</f>
        <v>0.0916415658201877</v>
      </c>
      <c r="AC168" s="33" t="n">
        <f aca="false">V168*ABS(1/(Vout/(SQRT(2)*$C$25*SIN($Q168))))</f>
        <v>0.137462348730282</v>
      </c>
      <c r="AD168" s="33" t="n">
        <f aca="false">W168*ABS(1/(Vout/(SQRT(2)*$C$25*SIN($Q168))))</f>
        <v>0.183283131640375</v>
      </c>
      <c r="AF168" s="33" t="n">
        <f aca="false">1/(0.0000128*(R168+Y168+$G$23))</f>
        <v>40117.0402079539</v>
      </c>
      <c r="AG168" s="33" t="n">
        <f aca="false">1/(0.0000128*(S168+Z168+$H$23))</f>
        <v>84716.8175412926</v>
      </c>
      <c r="AH168" s="33" t="n">
        <f aca="false">1/(0.0000128*(T168+AA168+$I$23))</f>
        <v>109268.41714833</v>
      </c>
      <c r="AI168" s="33" t="n">
        <f aca="false">1/(0.0000128*(U168+AB168+$J$23))</f>
        <v>215832.633561959</v>
      </c>
      <c r="AJ168" s="33" t="n">
        <f aca="false">1/(0.0000128*(V168+AC168+$K$23))</f>
        <v>143888.422374639</v>
      </c>
      <c r="AK168" s="33" t="n">
        <f aca="false">1/(0.0000128*(W168+AD168+$L$23))</f>
        <v>107916.316780979</v>
      </c>
    </row>
    <row r="169" customFormat="false" ht="15.75" hidden="false" customHeight="false" outlineLevel="0" collapsed="false">
      <c r="A169" s="58" t="s">
        <v>348</v>
      </c>
      <c r="B169" s="59" t="s">
        <v>349</v>
      </c>
      <c r="C169" s="84" t="n">
        <f aca="false">2.75*(Ros1*1000+Ros2+Ros3)/Ros3</f>
        <v>495.269607843137</v>
      </c>
      <c r="D169" s="61" t="s">
        <v>40</v>
      </c>
      <c r="Q169" s="33" t="n">
        <f aca="false">Q168+0.01</f>
        <v>1.63</v>
      </c>
      <c r="R169" s="33" t="n">
        <f aca="false">(G$5*((90/$G$18)*(90/$G$18))/2)*(1+(SQRT(1+(4/(G$5*((90/$G$18)*(90/$G$18))))*$G$23*(1-(SQRT(2)*Vin_rms_min*(SIN($Q169)/Vout))))))</f>
        <v>0.266968485176827</v>
      </c>
      <c r="S169" s="33" t="n">
        <f aca="false">(H$5*((90/$G$18)*(90/$G$18))/2)*(1+(SQRT(1+(4/(H$5*((90/$G$18)*(90/$G$18))))*$H$23*(1-(SQRT(2)*Vin_rms_min*(SIN($Q169)/Vout))))))</f>
        <v>0.263051651001123</v>
      </c>
      <c r="T169" s="33" t="n">
        <f aca="false">(I$5*((90/$G$18)*(90/$G$18))/2)*(1+(SQRT(1+(4/(I$5*((90/$G$18)*(90/$G$18))))*$I$23*(1-(SQRT(2)*Vin_rms_min*(SIN($Q169)/Vout))))))</f>
        <v>0.260652625379407</v>
      </c>
      <c r="U169" s="33" t="n">
        <f aca="false">(J$5*((90/$G$18)*(90/$G$18))/2)*(1+(SQRT(1+(4/(J$5*((90/$G$18)*(90/$G$18))))*$J$23*(1-(SQRT(2)*Vin_rms_min*(SIN($Q169)/Vout))))))</f>
        <v>0.270328719723183</v>
      </c>
      <c r="V169" s="33" t="n">
        <f aca="false">(K$5*((90/$G$18)*(90/$G$18))/2)*(1+(SQRT(1+(4/(K$5*((90/$G$18)*(90/$G$18))))*$K$23*(1-(SQRT(2)*Vin_rms_min*(SIN($Q169)/Vout))))))</f>
        <v>0.405493079584775</v>
      </c>
      <c r="W169" s="33" t="n">
        <f aca="false">(L$5*((90/$G$18)*(90/$G$18))/2)*(1+(SQRT(1+(4/(L$5*((90/$G$18)*(90/$G$18))))*$L$23*(1-(SQRT(2)*Vin_rms_min*(SIN($Q169)/Vout))))))</f>
        <v>0.540657439446367</v>
      </c>
      <c r="Y169" s="33" t="n">
        <f aca="false">R169*ABS(1/(Vout/(SQRT(2)*$C$25*SIN($Q169))))</f>
        <v>0.090453353855236</v>
      </c>
      <c r="Z169" s="33" t="n">
        <f aca="false">S169*ABS(1/(Vout/(SQRT(2)*$C$25*SIN($Q169))))</f>
        <v>0.0891262654258561</v>
      </c>
      <c r="AA169" s="33" t="n">
        <f aca="false">T169*ABS(1/(Vout/(SQRT(2)*$C$25*SIN($Q169))))</f>
        <v>0.0883134357267812</v>
      </c>
      <c r="AB169" s="33" t="n">
        <f aca="false">U169*ABS(1/(Vout/(SQRT(2)*$C$25*SIN($Q169))))</f>
        <v>0.0915918570918891</v>
      </c>
      <c r="AC169" s="33" t="n">
        <f aca="false">V169*ABS(1/(Vout/(SQRT(2)*$C$25*SIN($Q169))))</f>
        <v>0.137387785637834</v>
      </c>
      <c r="AD169" s="33" t="n">
        <f aca="false">W169*ABS(1/(Vout/(SQRT(2)*$C$25*SIN($Q169))))</f>
        <v>0.183183714183778</v>
      </c>
      <c r="AF169" s="33" t="n">
        <f aca="false">1/(0.0000128*(R169+Y169+$G$23))</f>
        <v>40117.1427957442</v>
      </c>
      <c r="AG169" s="33" t="n">
        <f aca="false">1/(0.0000128*(S169+Z169+$H$23))</f>
        <v>84717.9254765707</v>
      </c>
      <c r="AH169" s="33" t="n">
        <f aca="false">1/(0.0000128*(T169+AA169+$I$23))</f>
        <v>109270.921026833</v>
      </c>
      <c r="AI169" s="33" t="n">
        <f aca="false">1/(0.0000128*(U169+AB169+$J$23))</f>
        <v>215862.277540298</v>
      </c>
      <c r="AJ169" s="33" t="n">
        <f aca="false">1/(0.0000128*(V169+AC169+$K$23))</f>
        <v>143908.185026866</v>
      </c>
      <c r="AK169" s="33" t="n">
        <f aca="false">1/(0.0000128*(W169+AD169+$L$23))</f>
        <v>107931.138770149</v>
      </c>
    </row>
    <row r="170" customFormat="false" ht="15.75" hidden="false" customHeight="false" outlineLevel="0" collapsed="false">
      <c r="A170" s="106" t="s">
        <v>350</v>
      </c>
      <c r="B170" s="107" t="s">
        <v>351</v>
      </c>
      <c r="C170" s="108" t="n">
        <f aca="false">(Ros1*MegΩ+Ros2*kΩ+Ros3*kΩ)/(150*fline_min*(Ros1*MegΩ+Ros2*kΩ)*Ros3*kΩ)/picoF</f>
        <v>2796.78357404703</v>
      </c>
      <c r="D170" s="77" t="s">
        <v>52</v>
      </c>
      <c r="Q170" s="33" t="n">
        <f aca="false">Q169+0.01</f>
        <v>1.64</v>
      </c>
      <c r="R170" s="33" t="n">
        <f aca="false">(G$5*((90/$G$18)*(90/$G$18))/2)*(1+(SQRT(1+(4/(G$5*((90/$G$18)*(90/$G$18))))*$G$23*(1-(SQRT(2)*Vin_rms_min*(SIN($Q170)/Vout))))))</f>
        <v>0.26700749241416</v>
      </c>
      <c r="S170" s="33" t="n">
        <f aca="false">(H$5*((90/$G$18)*(90/$G$18))/2)*(1+(SQRT(1+(4/(H$5*((90/$G$18)*(90/$G$18))))*$H$23*(1-(SQRT(2)*Vin_rms_min*(SIN($Q170)/Vout))))))</f>
        <v>0.263083760429373</v>
      </c>
      <c r="T170" s="33" t="n">
        <f aca="false">(I$5*((90/$G$18)*(90/$G$18))/2)*(1+(SQRT(1+(4/(I$5*((90/$G$18)*(90/$G$18))))*$I$23*(1-(SQRT(2)*Vin_rms_min*(SIN($Q170)/Vout))))))</f>
        <v>0.260680522026271</v>
      </c>
      <c r="U170" s="33" t="n">
        <f aca="false">(J$5*((90/$G$18)*(90/$G$18))/2)*(1+(SQRT(1+(4/(J$5*((90/$G$18)*(90/$G$18))))*$J$23*(1-(SQRT(2)*Vin_rms_min*(SIN($Q170)/Vout))))))</f>
        <v>0.270328719723183</v>
      </c>
      <c r="V170" s="33" t="n">
        <f aca="false">(K$5*((90/$G$18)*(90/$G$18))/2)*(1+(SQRT(1+(4/(K$5*((90/$G$18)*(90/$G$18))))*$K$23*(1-(SQRT(2)*Vin_rms_min*(SIN($Q170)/Vout))))))</f>
        <v>0.405493079584775</v>
      </c>
      <c r="W170" s="33" t="n">
        <f aca="false">(L$5*((90/$G$18)*(90/$G$18))/2)*(1+(SQRT(1+(4/(L$5*((90/$G$18)*(90/$G$18))))*$L$23*(1-(SQRT(2)*Vin_rms_min*(SIN($Q170)/Vout))))))</f>
        <v>0.540657439446367</v>
      </c>
      <c r="Y170" s="33" t="n">
        <f aca="false">R170*ABS(1/(Vout/(SQRT(2)*$C$25*SIN($Q170))))</f>
        <v>0.0904084255604244</v>
      </c>
      <c r="Z170" s="33" t="n">
        <f aca="false">S170*ABS(1/(Vout/(SQRT(2)*$C$25*SIN($Q170))))</f>
        <v>0.0890798544860388</v>
      </c>
      <c r="AA170" s="33" t="n">
        <f aca="false">T170*ABS(1/(Vout/(SQRT(2)*$C$25*SIN($Q170))))</f>
        <v>0.0882661207652868</v>
      </c>
      <c r="AB170" s="33" t="n">
        <f aca="false">U170*ABS(1/(Vout/(SQRT(2)*$C$25*SIN($Q170))))</f>
        <v>0.0915329892542077</v>
      </c>
      <c r="AC170" s="33" t="n">
        <f aca="false">V170*ABS(1/(Vout/(SQRT(2)*$C$25*SIN($Q170))))</f>
        <v>0.137299483881311</v>
      </c>
      <c r="AD170" s="33" t="n">
        <f aca="false">W170*ABS(1/(Vout/(SQRT(2)*$C$25*SIN($Q170))))</f>
        <v>0.183065978508415</v>
      </c>
      <c r="AF170" s="33" t="n">
        <f aca="false">1/(0.0000128*(R170+Y170+$G$23))</f>
        <v>40117.2647706681</v>
      </c>
      <c r="AG170" s="33" t="n">
        <f aca="false">1/(0.0000128*(S170+Z170+$H$23))</f>
        <v>84719.2393371173</v>
      </c>
      <c r="AH170" s="33" t="n">
        <f aca="false">1/(0.0000128*(T170+AA170+$I$23))</f>
        <v>109273.888880652</v>
      </c>
      <c r="AI170" s="33" t="n">
        <f aca="false">1/(0.0000128*(U170+AB170+$J$23))</f>
        <v>215897.394119921</v>
      </c>
      <c r="AJ170" s="33" t="n">
        <f aca="false">1/(0.0000128*(V170+AC170+$K$23))</f>
        <v>143931.596079947</v>
      </c>
      <c r="AK170" s="33" t="n">
        <f aca="false">1/(0.0000128*(W170+AD170+$L$23))</f>
        <v>107948.697059961</v>
      </c>
    </row>
    <row r="171" customFormat="false" ht="14.25" hidden="false" customHeight="false" outlineLevel="0" collapsed="false">
      <c r="A171" s="142" t="s">
        <v>350</v>
      </c>
      <c r="B171" s="143" t="s">
        <v>352</v>
      </c>
      <c r="C171" s="139" t="n">
        <v>2200</v>
      </c>
      <c r="D171" s="94" t="s">
        <v>52</v>
      </c>
      <c r="Q171" s="33" t="n">
        <f aca="false">Q170+0.01</f>
        <v>1.65</v>
      </c>
      <c r="R171" s="33" t="n">
        <f aca="false">(G$5*((90/$G$18)*(90/$G$18))/2)*(1+(SQRT(1+(4/(G$5*((90/$G$18)*(90/$G$18))))*$G$23*(1-(SQRT(2)*Vin_rms_min*(SIN($Q171)/Vout))))))</f>
        <v>0.267052556901265</v>
      </c>
      <c r="S171" s="33" t="n">
        <f aca="false">(H$5*((90/$G$18)*(90/$G$18))/2)*(1+(SQRT(1+(4/(H$5*((90/$G$18)*(90/$G$18))))*$H$23*(1-(SQRT(2)*Vin_rms_min*(SIN($Q171)/Vout))))))</f>
        <v>0.263120856336007</v>
      </c>
      <c r="T171" s="33" t="n">
        <f aca="false">(I$5*((90/$G$18)*(90/$G$18))/2)*(1+(SQRT(1+(4/(I$5*((90/$G$18)*(90/$G$18))))*$I$23*(1-(SQRT(2)*Vin_rms_min*(SIN($Q171)/Vout))))))</f>
        <v>0.26071275123959</v>
      </c>
      <c r="U171" s="33" t="n">
        <f aca="false">(J$5*((90/$G$18)*(90/$G$18))/2)*(1+(SQRT(1+(4/(J$5*((90/$G$18)*(90/$G$18))))*$J$23*(1-(SQRT(2)*Vin_rms_min*(SIN($Q171)/Vout))))))</f>
        <v>0.270328719723183</v>
      </c>
      <c r="V171" s="33" t="n">
        <f aca="false">(K$5*((90/$G$18)*(90/$G$18))/2)*(1+(SQRT(1+(4/(K$5*((90/$G$18)*(90/$G$18))))*$K$23*(1-(SQRT(2)*Vin_rms_min*(SIN($Q171)/Vout))))))</f>
        <v>0.405493079584775</v>
      </c>
      <c r="W171" s="33" t="n">
        <f aca="false">(L$5*((90/$G$18)*(90/$G$18))/2)*(1+(SQRT(1+(4/(L$5*((90/$G$18)*(90/$G$18))))*$L$23*(1-(SQRT(2)*Vin_rms_min*(SIN($Q171)/Vout))))))</f>
        <v>0.540657439446367</v>
      </c>
      <c r="Y171" s="33" t="n">
        <f aca="false">R171*ABS(1/(Vout/(SQRT(2)*$C$25*SIN($Q171))))</f>
        <v>0.0903564876424532</v>
      </c>
      <c r="Z171" s="33" t="n">
        <f aca="false">S171*ABS(1/(Vout/(SQRT(2)*$C$25*SIN($Q171))))</f>
        <v>0.0890262077242951</v>
      </c>
      <c r="AA171" s="33" t="n">
        <f aca="false">T171*ABS(1/(Vout/(SQRT(2)*$C$25*SIN($Q171))))</f>
        <v>0.0882114320827101</v>
      </c>
      <c r="AB171" s="33" t="n">
        <f aca="false">U171*ABS(1/(Vout/(SQRT(2)*$C$25*SIN($Q171))))</f>
        <v>0.091464968193878</v>
      </c>
      <c r="AC171" s="33" t="n">
        <f aca="false">V171*ABS(1/(Vout/(SQRT(2)*$C$25*SIN($Q171))))</f>
        <v>0.137197452290817</v>
      </c>
      <c r="AD171" s="33" t="n">
        <f aca="false">W171*ABS(1/(Vout/(SQRT(2)*$C$25*SIN($Q171))))</f>
        <v>0.182929936387756</v>
      </c>
      <c r="AF171" s="33" t="n">
        <f aca="false">1/(0.0000128*(R171+Y171+$G$23))</f>
        <v>40117.4063655973</v>
      </c>
      <c r="AG171" s="33" t="n">
        <f aca="false">1/(0.0000128*(S171+Z171+$H$23))</f>
        <v>84720.7598926879</v>
      </c>
      <c r="AH171" s="33" t="n">
        <f aca="false">1/(0.0000128*(T171+AA171+$I$23))</f>
        <v>109277.321739136</v>
      </c>
      <c r="AI171" s="33" t="n">
        <f aca="false">1/(0.0000128*(U171+AB171+$J$23))</f>
        <v>215937.985125682</v>
      </c>
      <c r="AJ171" s="33" t="n">
        <f aca="false">1/(0.0000128*(V171+AC171+$K$23))</f>
        <v>143958.656750455</v>
      </c>
      <c r="AK171" s="33" t="n">
        <f aca="false">1/(0.0000128*(W171+AD171+$L$23))</f>
        <v>107968.992562841</v>
      </c>
    </row>
    <row r="172" customFormat="false" ht="16.5" hidden="false" customHeight="false" outlineLevel="0" collapsed="false">
      <c r="A172" s="80" t="s">
        <v>353</v>
      </c>
      <c r="B172" s="69" t="s">
        <v>354</v>
      </c>
      <c r="C172" s="87" t="n">
        <f aca="false">(Vout_nom^2)/((Ros1*MegΩ)+(Ros2*kΩ)+(Ros3*kΩ))</f>
        <v>0.0220708381391772</v>
      </c>
      <c r="D172" s="125" t="s">
        <v>29</v>
      </c>
      <c r="Q172" s="33" t="n">
        <f aca="false">Q171+0.01</f>
        <v>1.66</v>
      </c>
      <c r="R172" s="33" t="n">
        <f aca="false">(G$5*((90/$G$18)*(90/$G$18))/2)*(1+(SQRT(1+(4/(G$5*((90/$G$18)*(90/$G$18))))*$G$23*(1-(SQRT(2)*Vin_rms_min*(SIN($Q172)/Vout))))))</f>
        <v>0.267103670722033</v>
      </c>
      <c r="S172" s="33" t="n">
        <f aca="false">(H$5*((90/$G$18)*(90/$G$18))/2)*(1+(SQRT(1+(4/(H$5*((90/$G$18)*(90/$G$18))))*$H$23*(1-(SQRT(2)*Vin_rms_min*(SIN($Q172)/Vout))))))</f>
        <v>0.26316293235859</v>
      </c>
      <c r="T172" s="33" t="n">
        <f aca="false">(I$5*((90/$G$18)*(90/$G$18))/2)*(1+(SQRT(1+(4/(I$5*((90/$G$18)*(90/$G$18))))*$I$23*(1-(SQRT(2)*Vin_rms_min*(SIN($Q172)/Vout))))))</f>
        <v>0.260749307628733</v>
      </c>
      <c r="U172" s="33" t="n">
        <f aca="false">(J$5*((90/$G$18)*(90/$G$18))/2)*(1+(SQRT(1+(4/(J$5*((90/$G$18)*(90/$G$18))))*$J$23*(1-(SQRT(2)*Vin_rms_min*(SIN($Q172)/Vout))))))</f>
        <v>0.270328719723183</v>
      </c>
      <c r="V172" s="33" t="n">
        <f aca="false">(K$5*((90/$G$18)*(90/$G$18))/2)*(1+(SQRT(1+(4/(K$5*((90/$G$18)*(90/$G$18))))*$K$23*(1-(SQRT(2)*Vin_rms_min*(SIN($Q172)/Vout))))))</f>
        <v>0.405493079584775</v>
      </c>
      <c r="W172" s="33" t="n">
        <f aca="false">(L$5*((90/$G$18)*(90/$G$18))/2)*(1+(SQRT(1+(4/(L$5*((90/$G$18)*(90/$G$18))))*$L$23*(1-(SQRT(2)*Vin_rms_min*(SIN($Q172)/Vout))))))</f>
        <v>0.540657439446367</v>
      </c>
      <c r="Y172" s="33" t="n">
        <f aca="false">R172*ABS(1/(Vout/(SQRT(2)*$C$25*SIN($Q172))))</f>
        <v>0.0902975349960534</v>
      </c>
      <c r="Z172" s="33" t="n">
        <f aca="false">S172*ABS(1/(Vout/(SQRT(2)*$C$25*SIN($Q172))))</f>
        <v>0.0889653220791684</v>
      </c>
      <c r="AA172" s="33" t="n">
        <f aca="false">T172*ABS(1/(Vout/(SQRT(2)*$C$25*SIN($Q172))))</f>
        <v>0.0881493678733634</v>
      </c>
      <c r="AB172" s="33" t="n">
        <f aca="false">U172*ABS(1/(Vout/(SQRT(2)*$C$25*SIN($Q172))))</f>
        <v>0.0913878007129495</v>
      </c>
      <c r="AC172" s="33" t="n">
        <f aca="false">V172*ABS(1/(Vout/(SQRT(2)*$C$25*SIN($Q172))))</f>
        <v>0.137081701069424</v>
      </c>
      <c r="AD172" s="33" t="n">
        <f aca="false">W172*ABS(1/(Vout/(SQRT(2)*$C$25*SIN($Q172))))</f>
        <v>0.182775601425899</v>
      </c>
      <c r="AF172" s="33" t="n">
        <f aca="false">1/(0.0000128*(R172+Y172+$G$23))</f>
        <v>40117.5678491953</v>
      </c>
      <c r="AG172" s="33" t="n">
        <f aca="false">1/(0.0000128*(S172+Z172+$H$23))</f>
        <v>84722.4880313797</v>
      </c>
      <c r="AH172" s="33" t="n">
        <f aca="false">1/(0.0000128*(T172+AA172+$I$23))</f>
        <v>109281.220789968</v>
      </c>
      <c r="AI172" s="33" t="n">
        <f aca="false">1/(0.0000128*(U172+AB172+$J$23))</f>
        <v>215984.052665889</v>
      </c>
      <c r="AJ172" s="33" t="n">
        <f aca="false">1/(0.0000128*(V172+AC172+$K$23))</f>
        <v>143989.368443926</v>
      </c>
      <c r="AK172" s="33" t="n">
        <f aca="false">1/(0.0000128*(W172+AD172+$L$23))</f>
        <v>107992.026332945</v>
      </c>
    </row>
    <row r="173" customFormat="false" ht="12.75" hidden="false" customHeight="false" outlineLevel="0" collapsed="false">
      <c r="A173" s="144" t="str">
        <f aca="false">IF(Vout_nom&lt;Vin_pk_max,"DO NOT PROCEED UNTIL RFB2 IS DECREASED SO MINIMUM OUTPUT VOLTAGE &gt; MAXIMUM RECTIFIED INPUT VOLTAGE","")</f>
        <v/>
      </c>
      <c r="B173" s="144"/>
      <c r="C173" s="144"/>
      <c r="D173" s="144"/>
      <c r="Q173" s="33" t="n">
        <f aca="false">Q172+0.01</f>
        <v>1.67</v>
      </c>
      <c r="R173" s="33" t="n">
        <f aca="false">(G$5*((90/$G$18)*(90/$G$18))/2)*(1+(SQRT(1+(4/(G$5*((90/$G$18)*(90/$G$18))))*$G$23*(1-(SQRT(2)*Vin_rms_min*(SIN($Q173)/Vout))))))</f>
        <v>0.267160824903888</v>
      </c>
      <c r="S173" s="33" t="n">
        <f aca="false">(H$5*((90/$G$18)*(90/$G$18))/2)*(1+(SQRT(1+(4/(H$5*((90/$G$18)*(90/$G$18))))*$H$23*(1-(SQRT(2)*Vin_rms_min*(SIN($Q173)/Vout))))))</f>
        <v>0.263209981285197</v>
      </c>
      <c r="T173" s="33" t="n">
        <f aca="false">(I$5*((90/$G$18)*(90/$G$18))/2)*(1+(SQRT(1+(4/(I$5*((90/$G$18)*(90/$G$18))))*$I$23*(1-(SQRT(2)*Vin_rms_min*(SIN($Q173)/Vout))))))</f>
        <v>0.260790185083009</v>
      </c>
      <c r="U173" s="33" t="n">
        <f aca="false">(J$5*((90/$G$18)*(90/$G$18))/2)*(1+(SQRT(1+(4/(J$5*((90/$G$18)*(90/$G$18))))*$J$23*(1-(SQRT(2)*Vin_rms_min*(SIN($Q173)/Vout))))))</f>
        <v>0.270328719723183</v>
      </c>
      <c r="V173" s="33" t="n">
        <f aca="false">(K$5*((90/$G$18)*(90/$G$18))/2)*(1+(SQRT(1+(4/(K$5*((90/$G$18)*(90/$G$18))))*$K$23*(1-(SQRT(2)*Vin_rms_min*(SIN($Q173)/Vout))))))</f>
        <v>0.405493079584775</v>
      </c>
      <c r="W173" s="33" t="n">
        <f aca="false">(L$5*((90/$G$18)*(90/$G$18))/2)*(1+(SQRT(1+(4/(L$5*((90/$G$18)*(90/$G$18))))*$L$23*(1-(SQRT(2)*Vin_rms_min*(SIN($Q173)/Vout))))))</f>
        <v>0.540657439446367</v>
      </c>
      <c r="Y173" s="33" t="n">
        <f aca="false">R173*ABS(1/(Vout/(SQRT(2)*$C$25*SIN($Q173))))</f>
        <v>0.0902315618483462</v>
      </c>
      <c r="Z173" s="33" t="n">
        <f aca="false">S173*ABS(1/(Vout/(SQRT(2)*$C$25*SIN($Q173))))</f>
        <v>0.0888971940926644</v>
      </c>
      <c r="AA173" s="33" t="n">
        <f aca="false">T173*ABS(1/(Vout/(SQRT(2)*$C$25*SIN($Q173))))</f>
        <v>0.0880799261015333</v>
      </c>
      <c r="AB173" s="33" t="n">
        <f aca="false">U173*ABS(1/(Vout/(SQRT(2)*$C$25*SIN($Q173))))</f>
        <v>0.091301494528106</v>
      </c>
      <c r="AC173" s="33" t="n">
        <f aca="false">V173*ABS(1/(Vout/(SQRT(2)*$C$25*SIN($Q173))))</f>
        <v>0.136952241792159</v>
      </c>
      <c r="AD173" s="33" t="n">
        <f aca="false">W173*ABS(1/(Vout/(SQRT(2)*$C$25*SIN($Q173))))</f>
        <v>0.182602989056212</v>
      </c>
      <c r="AF173" s="33" t="n">
        <f aca="false">1/(0.0000128*(R173+Y173+$G$23))</f>
        <v>40117.7495257096</v>
      </c>
      <c r="AG173" s="33" t="n">
        <f aca="false">1/(0.0000128*(S173+Z173+$H$23))</f>
        <v>84724.4247589613</v>
      </c>
      <c r="AH173" s="33" t="n">
        <f aca="false">1/(0.0000128*(T173+AA173+$I$23))</f>
        <v>109285.587378309</v>
      </c>
      <c r="AI173" s="33" t="n">
        <f aca="false">1/(0.0000128*(U173+AB173+$J$23))</f>
        <v>216035.59913197</v>
      </c>
      <c r="AJ173" s="33" t="n">
        <f aca="false">1/(0.0000128*(V173+AC173+$K$23))</f>
        <v>144023.732754647</v>
      </c>
      <c r="AK173" s="33" t="n">
        <f aca="false">1/(0.0000128*(W173+AD173+$L$23))</f>
        <v>108017.799565985</v>
      </c>
    </row>
    <row r="174" customFormat="false" ht="45" hidden="false" customHeight="true" outlineLevel="0" collapsed="false">
      <c r="A174" s="144"/>
      <c r="B174" s="144"/>
      <c r="C174" s="144"/>
      <c r="D174" s="144"/>
      <c r="F174" s="145"/>
      <c r="G174" s="145"/>
      <c r="H174" s="145"/>
      <c r="I174" s="145"/>
      <c r="J174" s="145"/>
      <c r="K174" s="145"/>
      <c r="Q174" s="33" t="n">
        <f aca="false">Q173+0.01</f>
        <v>1.68</v>
      </c>
      <c r="R174" s="33" t="n">
        <f aca="false">(G$5*((90/$G$18)*(90/$G$18))/2)*(1+(SQRT(1+(4/(G$5*((90/$G$18)*(90/$G$18))))*$G$23*(1-(SQRT(2)*Vin_rms_min*(SIN($Q174)/Vout))))))</f>
        <v>0.267224009421679</v>
      </c>
      <c r="S174" s="33" t="n">
        <f aca="false">(H$5*((90/$G$18)*(90/$G$18))/2)*(1+(SQRT(1+(4/(H$5*((90/$G$18)*(90/$G$18))))*$H$23*(1-(SQRT(2)*Vin_rms_min*(SIN($Q174)/Vout))))))</f>
        <v>0.263261995057406</v>
      </c>
      <c r="T174" s="33" t="n">
        <f aca="false">(I$5*((90/$G$18)*(90/$G$18))/2)*(1+(SQRT(1+(4/(I$5*((90/$G$18)*(90/$G$18))))*$I$23*(1-(SQRT(2)*Vin_rms_min*(SIN($Q174)/Vout))))))</f>
        <v>0.260835376774083</v>
      </c>
      <c r="U174" s="33" t="n">
        <f aca="false">(J$5*((90/$G$18)*(90/$G$18))/2)*(1+(SQRT(1+(4/(J$5*((90/$G$18)*(90/$G$18))))*$J$23*(1-(SQRT(2)*Vin_rms_min*(SIN($Q174)/Vout))))))</f>
        <v>0.270328719723183</v>
      </c>
      <c r="V174" s="33" t="n">
        <f aca="false">(K$5*((90/$G$18)*(90/$G$18))/2)*(1+(SQRT(1+(4/(K$5*((90/$G$18)*(90/$G$18))))*$K$23*(1-(SQRT(2)*Vin_rms_min*(SIN($Q174)/Vout))))))</f>
        <v>0.405493079584775</v>
      </c>
      <c r="W174" s="33" t="n">
        <f aca="false">(L$5*((90/$G$18)*(90/$G$18))/2)*(1+(SQRT(1+(4/(L$5*((90/$G$18)*(90/$G$18))))*$L$23*(1-(SQRT(2)*Vin_rms_min*(SIN($Q174)/Vout))))))</f>
        <v>0.540657439446367</v>
      </c>
      <c r="Y174" s="33" t="n">
        <f aca="false">R174*ABS(1/(Vout/(SQRT(2)*$C$25*SIN($Q174))))</f>
        <v>0.0901585617665255</v>
      </c>
      <c r="Z174" s="33" t="n">
        <f aca="false">S174*ABS(1/(Vout/(SQRT(2)*$C$25*SIN($Q174))))</f>
        <v>0.088821819916292</v>
      </c>
      <c r="AA174" s="33" t="n">
        <f aca="false">T174*ABS(1/(Vout/(SQRT(2)*$C$25*SIN($Q174))))</f>
        <v>0.0880031045064968</v>
      </c>
      <c r="AB174" s="33" t="n">
        <f aca="false">U174*ABS(1/(Vout/(SQRT(2)*$C$25*SIN($Q174))))</f>
        <v>0.091206058269894</v>
      </c>
      <c r="AC174" s="33" t="n">
        <f aca="false">V174*ABS(1/(Vout/(SQRT(2)*$C$25*SIN($Q174))))</f>
        <v>0.136809087404841</v>
      </c>
      <c r="AD174" s="33" t="n">
        <f aca="false">W174*ABS(1/(Vout/(SQRT(2)*$C$25*SIN($Q174))))</f>
        <v>0.182412116539788</v>
      </c>
      <c r="AF174" s="33" t="n">
        <f aca="false">1/(0.0000128*(R174+Y174+$G$23))</f>
        <v>40117.9517347388</v>
      </c>
      <c r="AG174" s="33" t="n">
        <f aca="false">1/(0.0000128*(S174+Z174+$H$23))</f>
        <v>84726.5711981166</v>
      </c>
      <c r="AH174" s="33" t="n">
        <f aca="false">1/(0.0000128*(T174+AA174+$I$23))</f>
        <v>109290.42300583</v>
      </c>
      <c r="AI174" s="33" t="n">
        <f aca="false">1/(0.0000128*(U174+AB174+$J$23))</f>
        <v>216092.627198084</v>
      </c>
      <c r="AJ174" s="33" t="n">
        <f aca="false">1/(0.0000128*(V174+AC174+$K$23))</f>
        <v>144061.751465389</v>
      </c>
      <c r="AK174" s="33" t="n">
        <f aca="false">1/(0.0000128*(W174+AD174+$L$23))</f>
        <v>108046.313599042</v>
      </c>
    </row>
    <row r="175" customFormat="false" ht="15.75" hidden="false" customHeight="false" outlineLevel="0" collapsed="false">
      <c r="A175" s="146" t="s">
        <v>355</v>
      </c>
      <c r="B175" s="146"/>
      <c r="C175" s="146"/>
      <c r="D175" s="146"/>
      <c r="Q175" s="33" t="n">
        <f aca="false">Q174+0.01</f>
        <v>1.69</v>
      </c>
      <c r="R175" s="33" t="n">
        <f aca="false">(G$5*((90/$G$18)*(90/$G$18))/2)*(1+(SQRT(1+(4/(G$5*((90/$G$18)*(90/$G$18))))*$G$23*(1-(SQRT(2)*Vin_rms_min*(SIN($Q175)/Vout))))))</f>
        <v>0.26729321320202</v>
      </c>
      <c r="S175" s="33" t="n">
        <f aca="false">(H$5*((90/$G$18)*(90/$G$18))/2)*(1+(SQRT(1+(4/(H$5*((90/$G$18)*(90/$G$18))))*$H$23*(1-(SQRT(2)*Vin_rms_min*(SIN($Q175)/Vout))))))</f>
        <v>0.263318964773633</v>
      </c>
      <c r="T175" s="33" t="n">
        <f aca="false">(I$5*((90/$G$18)*(90/$G$18))/2)*(1+(SQRT(1+(4/(I$5*((90/$G$18)*(90/$G$18))))*$I$23*(1-(SQRT(2)*Vin_rms_min*(SIN($Q175)/Vout))))))</f>
        <v>0.260884875158671</v>
      </c>
      <c r="U175" s="33" t="n">
        <f aca="false">(J$5*((90/$G$18)*(90/$G$18))/2)*(1+(SQRT(1+(4/(J$5*((90/$G$18)*(90/$G$18))))*$J$23*(1-(SQRT(2)*Vin_rms_min*(SIN($Q175)/Vout))))))</f>
        <v>0.270328719723183</v>
      </c>
      <c r="V175" s="33" t="n">
        <f aca="false">(K$5*((90/$G$18)*(90/$G$18))/2)*(1+(SQRT(1+(4/(K$5*((90/$G$18)*(90/$G$18))))*$K$23*(1-(SQRT(2)*Vin_rms_min*(SIN($Q175)/Vout))))))</f>
        <v>0.405493079584775</v>
      </c>
      <c r="W175" s="33" t="n">
        <f aca="false">(L$5*((90/$G$18)*(90/$G$18))/2)*(1+(SQRT(1+(4/(L$5*((90/$G$18)*(90/$G$18))))*$L$23*(1-(SQRT(2)*Vin_rms_min*(SIN($Q175)/Vout))))))</f>
        <v>0.540657439446367</v>
      </c>
      <c r="Y175" s="33" t="n">
        <f aca="false">R175*ABS(1/(Vout/(SQRT(2)*$C$25*SIN($Q175))))</f>
        <v>0.0900785276664282</v>
      </c>
      <c r="Z175" s="33" t="n">
        <f aca="false">S175*ABS(1/(Vout/(SQRT(2)*$C$25*SIN($Q175))))</f>
        <v>0.0887391953178021</v>
      </c>
      <c r="AA175" s="33" t="n">
        <f aca="false">T175*ABS(1/(Vout/(SQRT(2)*$C$25*SIN($Q175))))</f>
        <v>0.0879189006081184</v>
      </c>
      <c r="AB175" s="33" t="n">
        <f aca="false">U175*ABS(1/(Vout/(SQRT(2)*$C$25*SIN($Q175))))</f>
        <v>0.0911015014818598</v>
      </c>
      <c r="AC175" s="33" t="n">
        <f aca="false">V175*ABS(1/(Vout/(SQRT(2)*$C$25*SIN($Q175))))</f>
        <v>0.13665225222279</v>
      </c>
      <c r="AD175" s="33" t="n">
        <f aca="false">W175*ABS(1/(Vout/(SQRT(2)*$C$25*SIN($Q175))))</f>
        <v>0.18220300296372</v>
      </c>
      <c r="AF175" s="33" t="n">
        <f aca="false">1/(0.0000128*(R175+Y175+$G$23))</f>
        <v>40118.1748509709</v>
      </c>
      <c r="AG175" s="33" t="n">
        <f aca="false">1/(0.0000128*(S175+Z175+$H$23))</f>
        <v>84728.9285875988</v>
      </c>
      <c r="AH175" s="33" t="n">
        <f aca="false">1/(0.0000128*(T175+AA175+$I$23))</f>
        <v>109295.729329624</v>
      </c>
      <c r="AI175" s="33" t="n">
        <f aca="false">1/(0.0000128*(U175+AB175+$J$23))</f>
        <v>216155.139820693</v>
      </c>
      <c r="AJ175" s="33" t="n">
        <f aca="false">1/(0.0000128*(V175+AC175+$K$23))</f>
        <v>144103.426547129</v>
      </c>
      <c r="AK175" s="33" t="n">
        <f aca="false">1/(0.0000128*(W175+AD175+$L$23))</f>
        <v>108077.569910346</v>
      </c>
    </row>
    <row r="176" customFormat="false" ht="12.75" hidden="false" customHeight="true" outlineLevel="0" collapsed="false">
      <c r="A176" s="147" t="s">
        <v>356</v>
      </c>
      <c r="B176" s="147"/>
      <c r="C176" s="147"/>
      <c r="D176" s="147"/>
      <c r="Q176" s="33" t="n">
        <f aca="false">Q175+0.01</f>
        <v>1.7</v>
      </c>
      <c r="R176" s="33" t="n">
        <f aca="false">(G$5*((90/$G$18)*(90/$G$18))/2)*(1+(SQRT(1+(4/(G$5*((90/$G$18)*(90/$G$18))))*$G$23*(1-(SQRT(2)*Vin_rms_min*(SIN($Q176)/Vout))))))</f>
        <v>0.267368424128076</v>
      </c>
      <c r="S176" s="33" t="n">
        <f aca="false">(H$5*((90/$G$18)*(90/$G$18))/2)*(1+(SQRT(1+(4/(H$5*((90/$G$18)*(90/$G$18))))*$H$23*(1-(SQRT(2)*Vin_rms_min*(SIN($Q176)/Vout))))))</f>
        <v>0.263380880692807</v>
      </c>
      <c r="T176" s="33" t="n">
        <f aca="false">(I$5*((90/$G$18)*(90/$G$18))/2)*(1+(SQRT(1+(4/(I$5*((90/$G$18)*(90/$G$18))))*$I$23*(1-(SQRT(2)*Vin_rms_min*(SIN($Q176)/Vout))))))</f>
        <v>0.260938671981503</v>
      </c>
      <c r="U176" s="33" t="n">
        <f aca="false">(J$5*((90/$G$18)*(90/$G$18))/2)*(1+(SQRT(1+(4/(J$5*((90/$G$18)*(90/$G$18))))*$J$23*(1-(SQRT(2)*Vin_rms_min*(SIN($Q176)/Vout))))))</f>
        <v>0.270328719723183</v>
      </c>
      <c r="V176" s="33" t="n">
        <f aca="false">(K$5*((90/$G$18)*(90/$G$18))/2)*(1+(SQRT(1+(4/(K$5*((90/$G$18)*(90/$G$18))))*$K$23*(1-(SQRT(2)*Vin_rms_min*(SIN($Q176)/Vout))))))</f>
        <v>0.405493079584775</v>
      </c>
      <c r="W176" s="33" t="n">
        <f aca="false">(L$5*((90/$G$18)*(90/$G$18))/2)*(1+(SQRT(1+(4/(L$5*((90/$G$18)*(90/$G$18))))*$L$23*(1-(SQRT(2)*Vin_rms_min*(SIN($Q176)/Vout))))))</f>
        <v>0.540657439446367</v>
      </c>
      <c r="Y176" s="33" t="n">
        <f aca="false">R176*ABS(1/(Vout/(SQRT(2)*$C$25*SIN($Q176))))</f>
        <v>0.0899914518219827</v>
      </c>
      <c r="Z176" s="33" t="n">
        <f aca="false">S176*ABS(1/(Vout/(SQRT(2)*$C$25*SIN($Q176))))</f>
        <v>0.088649315688618</v>
      </c>
      <c r="AA176" s="33" t="n">
        <f aca="false">T176*ABS(1/(Vout/(SQRT(2)*$C$25*SIN($Q176))))</f>
        <v>0.0878273117130204</v>
      </c>
      <c r="AB176" s="33" t="n">
        <f aca="false">U176*ABS(1/(Vout/(SQRT(2)*$C$25*SIN($Q176))))</f>
        <v>0.0909878346195951</v>
      </c>
      <c r="AC176" s="33" t="n">
        <f aca="false">V176*ABS(1/(Vout/(SQRT(2)*$C$25*SIN($Q176))))</f>
        <v>0.136481751929393</v>
      </c>
      <c r="AD176" s="33" t="n">
        <f aca="false">W176*ABS(1/(Vout/(SQRT(2)*$C$25*SIN($Q176))))</f>
        <v>0.18197566923919</v>
      </c>
      <c r="AF176" s="33" t="n">
        <f aca="false">1/(0.0000128*(R176+Y176+$G$23))</f>
        <v>40118.4192838959</v>
      </c>
      <c r="AG176" s="33" t="n">
        <f aca="false">1/(0.0000128*(S176+Z176+$H$23))</f>
        <v>84731.4982813007</v>
      </c>
      <c r="AH176" s="33" t="n">
        <f aca="false">1/(0.0000128*(T176+AA176+$I$23))</f>
        <v>109301.508161011</v>
      </c>
      <c r="AI176" s="33" t="n">
        <f aca="false">1/(0.0000128*(U176+AB176+$J$23))</f>
        <v>216223.140238084</v>
      </c>
      <c r="AJ176" s="33" t="n">
        <f aca="false">1/(0.0000128*(V176+AC176+$K$23))</f>
        <v>144148.760158723</v>
      </c>
      <c r="AK176" s="33" t="n">
        <f aca="false">1/(0.0000128*(W176+AD176+$L$23))</f>
        <v>108111.570119042</v>
      </c>
    </row>
    <row r="177" customFormat="false" ht="15.75" hidden="false" customHeight="false" outlineLevel="0" collapsed="false">
      <c r="A177" s="64" t="s">
        <v>357</v>
      </c>
      <c r="B177" s="59" t="s">
        <v>358</v>
      </c>
      <c r="C177" s="79" t="n">
        <f aca="false">1/(pi*Rload*Cout*uF)</f>
        <v>1.74655455623542</v>
      </c>
      <c r="D177" s="61" t="s">
        <v>111</v>
      </c>
      <c r="Q177" s="33" t="n">
        <f aca="false">Q176+0.01</f>
        <v>1.71</v>
      </c>
      <c r="R177" s="33" t="n">
        <f aca="false">(G$5*((90/$G$18)*(90/$G$18))/2)*(1+(SQRT(1+(4/(G$5*((90/$G$18)*(90/$G$18))))*$G$23*(1-(SQRT(2)*Vin_rms_min*(SIN($Q177)/Vout))))))</f>
        <v>0.267449629044787</v>
      </c>
      <c r="S177" s="33" t="n">
        <f aca="false">(H$5*((90/$G$18)*(90/$G$18))/2)*(1+(SQRT(1+(4/(H$5*((90/$G$18)*(90/$G$18))))*$H$23*(1-(SQRT(2)*Vin_rms_min*(SIN($Q177)/Vout))))))</f>
        <v>0.263447732238385</v>
      </c>
      <c r="T177" s="33" t="n">
        <f aca="false">(I$5*((90/$G$18)*(90/$G$18))/2)*(1+(SQRT(1+(4/(I$5*((90/$G$18)*(90/$G$18))))*$I$23*(1-(SQRT(2)*Vin_rms_min*(SIN($Q177)/Vout))))))</f>
        <v>0.260996758278571</v>
      </c>
      <c r="U177" s="33" t="n">
        <f aca="false">(J$5*((90/$G$18)*(90/$G$18))/2)*(1+(SQRT(1+(4/(J$5*((90/$G$18)*(90/$G$18))))*$J$23*(1-(SQRT(2)*Vin_rms_min*(SIN($Q177)/Vout))))))</f>
        <v>0.270328719723183</v>
      </c>
      <c r="V177" s="33" t="n">
        <f aca="false">(K$5*((90/$G$18)*(90/$G$18))/2)*(1+(SQRT(1+(4/(K$5*((90/$G$18)*(90/$G$18))))*$K$23*(1-(SQRT(2)*Vin_rms_min*(SIN($Q177)/Vout))))))</f>
        <v>0.405493079584775</v>
      </c>
      <c r="W177" s="33" t="n">
        <f aca="false">(L$5*((90/$G$18)*(90/$G$18))/2)*(1+(SQRT(1+(4/(L$5*((90/$G$18)*(90/$G$18))))*$L$23*(1-(SQRT(2)*Vin_rms_min*(SIN($Q177)/Vout))))))</f>
        <v>0.540657439446367</v>
      </c>
      <c r="Y177" s="33" t="n">
        <f aca="false">R177*ABS(1/(Vout/(SQRT(2)*$C$25*SIN($Q177))))</f>
        <v>0.0898973258755265</v>
      </c>
      <c r="Z177" s="33" t="n">
        <f aca="false">S177*ABS(1/(Vout/(SQRT(2)*$C$25*SIN($Q177))))</f>
        <v>0.0885521760519494</v>
      </c>
      <c r="AA177" s="33" t="n">
        <f aca="false">T177*ABS(1/(Vout/(SQRT(2)*$C$25*SIN($Q177))))</f>
        <v>0.0877283349213231</v>
      </c>
      <c r="AB177" s="33" t="n">
        <f aca="false">U177*ABS(1/(Vout/(SQRT(2)*$C$25*SIN($Q177))))</f>
        <v>0.0908650690496913</v>
      </c>
      <c r="AC177" s="33" t="n">
        <f aca="false">V177*ABS(1/(Vout/(SQRT(2)*$C$25*SIN($Q177))))</f>
        <v>0.136297603574537</v>
      </c>
      <c r="AD177" s="33" t="n">
        <f aca="false">W177*ABS(1/(Vout/(SQRT(2)*$C$25*SIN($Q177))))</f>
        <v>0.181730138099383</v>
      </c>
      <c r="AF177" s="33" t="n">
        <f aca="false">1/(0.0000128*(R177+Y177+$G$23))</f>
        <v>40118.6854774921</v>
      </c>
      <c r="AG177" s="33" t="n">
        <f aca="false">1/(0.0000128*(S177+Z177+$H$23))</f>
        <v>84734.2817472372</v>
      </c>
      <c r="AH177" s="33" t="n">
        <f aca="false">1/(0.0000128*(T177+AA177+$I$23))</f>
        <v>109307.761464239</v>
      </c>
      <c r="AI177" s="33" t="n">
        <f aca="false">1/(0.0000128*(U177+AB177+$J$23))</f>
        <v>216296.631969844</v>
      </c>
      <c r="AJ177" s="33" t="n">
        <f aca="false">1/(0.0000128*(V177+AC177+$K$23))</f>
        <v>144197.754646563</v>
      </c>
      <c r="AK177" s="33" t="n">
        <f aca="false">1/(0.0000128*(W177+AD177+$L$23))</f>
        <v>108148.315984922</v>
      </c>
    </row>
    <row r="178" customFormat="false" ht="15.75" hidden="false" customHeight="false" outlineLevel="0" collapsed="false">
      <c r="A178" s="58" t="s">
        <v>359</v>
      </c>
      <c r="B178" s="59" t="s">
        <v>360</v>
      </c>
      <c r="C178" s="67" t="n">
        <f aca="false">5/Ton_max0/us</f>
        <v>390625</v>
      </c>
      <c r="D178" s="61"/>
      <c r="Q178" s="33" t="n">
        <f aca="false">Q177+0.01</f>
        <v>1.72</v>
      </c>
      <c r="R178" s="33" t="n">
        <f aca="false">(G$5*((90/$G$18)*(90/$G$18))/2)*(1+(SQRT(1+(4/(G$5*((90/$G$18)*(90/$G$18))))*$G$23*(1-(SQRT(2)*Vin_rms_min*(SIN($Q178)/Vout))))))</f>
        <v>0.267536813764523</v>
      </c>
      <c r="S178" s="33" t="n">
        <f aca="false">(H$5*((90/$G$18)*(90/$G$18))/2)*(1+(SQRT(1+(4/(H$5*((90/$G$18)*(90/$G$18))))*$H$23*(1-(SQRT(2)*Vin_rms_min*(SIN($Q178)/Vout))))))</f>
        <v>0.263519508002701</v>
      </c>
      <c r="T178" s="33" t="n">
        <f aca="false">(I$5*((90/$G$18)*(90/$G$18))/2)*(1+(SQRT(1+(4/(I$5*((90/$G$18)*(90/$G$18))))*$I$23*(1-(SQRT(2)*Vin_rms_min*(SIN($Q178)/Vout))))))</f>
        <v>0.261059124380636</v>
      </c>
      <c r="U178" s="33" t="n">
        <f aca="false">(J$5*((90/$G$18)*(90/$G$18))/2)*(1+(SQRT(1+(4/(J$5*((90/$G$18)*(90/$G$18))))*$J$23*(1-(SQRT(2)*Vin_rms_min*(SIN($Q178)/Vout))))))</f>
        <v>0.270328719723183</v>
      </c>
      <c r="V178" s="33" t="n">
        <f aca="false">(K$5*((90/$G$18)*(90/$G$18))/2)*(1+(SQRT(1+(4/(K$5*((90/$G$18)*(90/$G$18))))*$K$23*(1-(SQRT(2)*Vin_rms_min*(SIN($Q178)/Vout))))))</f>
        <v>0.405493079584775</v>
      </c>
      <c r="W178" s="33" t="n">
        <f aca="false">(L$5*((90/$G$18)*(90/$G$18))/2)*(1+(SQRT(1+(4/(L$5*((90/$G$18)*(90/$G$18))))*$L$23*(1-(SQRT(2)*Vin_rms_min*(SIN($Q178)/Vout))))))</f>
        <v>0.540657439446367</v>
      </c>
      <c r="Y178" s="33" t="n">
        <f aca="false">R178*ABS(1/(Vout/(SQRT(2)*$C$25*SIN($Q178))))</f>
        <v>0.089796140848983</v>
      </c>
      <c r="Z178" s="33" t="n">
        <f aca="false">S178*ABS(1/(Vout/(SQRT(2)*$C$25*SIN($Q178))))</f>
        <v>0.0884477710715829</v>
      </c>
      <c r="AA178" s="33" t="n">
        <f aca="false">T178*ABS(1/(Vout/(SQRT(2)*$C$25*SIN($Q178))))</f>
        <v>0.0876219671339464</v>
      </c>
      <c r="AB178" s="33" t="n">
        <f aca="false">U178*ABS(1/(Vout/(SQRT(2)*$C$25*SIN($Q178))))</f>
        <v>0.0907332170486033</v>
      </c>
      <c r="AC178" s="33" t="n">
        <f aca="false">V178*ABS(1/(Vout/(SQRT(2)*$C$25*SIN($Q178))))</f>
        <v>0.136099825572905</v>
      </c>
      <c r="AD178" s="33" t="n">
        <f aca="false">W178*ABS(1/(Vout/(SQRT(2)*$C$25*SIN($Q178))))</f>
        <v>0.181466434097207</v>
      </c>
      <c r="AF178" s="33" t="n">
        <f aca="false">1/(0.0000128*(R178+Y178+$G$23))</f>
        <v>40118.9739098858</v>
      </c>
      <c r="AG178" s="33" t="n">
        <f aca="false">1/(0.0000128*(S178+Z178+$H$23))</f>
        <v>84737.2805664455</v>
      </c>
      <c r="AH178" s="33" t="n">
        <f aca="false">1/(0.0000128*(T178+AA178+$I$23))</f>
        <v>109314.491355066</v>
      </c>
      <c r="AI178" s="33" t="n">
        <f aca="false">1/(0.0000128*(U178+AB178+$J$23))</f>
        <v>216375.61881628</v>
      </c>
      <c r="AJ178" s="33" t="n">
        <f aca="false">1/(0.0000128*(V178+AC178+$K$23))</f>
        <v>144250.412544187</v>
      </c>
      <c r="AK178" s="33" t="n">
        <f aca="false">1/(0.0000128*(W178+AD178+$L$23))</f>
        <v>108187.80940814</v>
      </c>
    </row>
    <row r="179" customFormat="false" ht="15.75" hidden="false" customHeight="false" outlineLevel="0" collapsed="false">
      <c r="A179" s="58" t="s">
        <v>361</v>
      </c>
      <c r="B179" s="59" t="s">
        <v>362</v>
      </c>
      <c r="C179" s="148" t="n">
        <f aca="false">Vin_rms_min^2*Rload/(4*Kpwm*Lbst*uH*Vout_nom)</f>
        <v>100.722201190356</v>
      </c>
      <c r="D179" s="61"/>
      <c r="Q179" s="33" t="n">
        <f aca="false">Q178+0.01</f>
        <v>1.73</v>
      </c>
      <c r="R179" s="33" t="n">
        <f aca="false">(G$5*((90/$G$18)*(90/$G$18))/2)*(1+(SQRT(1+(4/(G$5*((90/$G$18)*(90/$G$18))))*$G$23*(1-(SQRT(2)*Vin_rms_min*(SIN($Q179)/Vout))))))</f>
        <v>0.267629963073171</v>
      </c>
      <c r="S179" s="33" t="n">
        <f aca="false">(H$5*((90/$G$18)*(90/$G$18))/2)*(1+(SQRT(1+(4/(H$5*((90/$G$18)*(90/$G$18))))*$H$23*(1-(SQRT(2)*Vin_rms_min*(SIN($Q179)/Vout))))))</f>
        <v>0.263596195751644</v>
      </c>
      <c r="T179" s="33" t="n">
        <f aca="false">(I$5*((90/$G$18)*(90/$G$18))/2)*(1+(SQRT(1+(4/(I$5*((90/$G$18)*(90/$G$18))))*$I$23*(1-(SQRT(2)*Vin_rms_min*(SIN($Q179)/Vout))))))</f>
        <v>0.261125759917012</v>
      </c>
      <c r="U179" s="33" t="n">
        <f aca="false">(J$5*((90/$G$18)*(90/$G$18))/2)*(1+(SQRT(1+(4/(J$5*((90/$G$18)*(90/$G$18))))*$J$23*(1-(SQRT(2)*Vin_rms_min*(SIN($Q179)/Vout))))))</f>
        <v>0.270328719723183</v>
      </c>
      <c r="V179" s="33" t="n">
        <f aca="false">(K$5*((90/$G$18)*(90/$G$18))/2)*(1+(SQRT(1+(4/(K$5*((90/$G$18)*(90/$G$18))))*$K$23*(1-(SQRT(2)*Vin_rms_min*(SIN($Q179)/Vout))))))</f>
        <v>0.405493079584775</v>
      </c>
      <c r="W179" s="33" t="n">
        <f aca="false">(L$5*((90/$G$18)*(90/$G$18))/2)*(1+(SQRT(1+(4/(L$5*((90/$G$18)*(90/$G$18))))*$L$23*(1-(SQRT(2)*Vin_rms_min*(SIN($Q179)/Vout))))))</f>
        <v>0.540657439446367</v>
      </c>
      <c r="Y179" s="33" t="n">
        <f aca="false">R179*ABS(1/(Vout/(SQRT(2)*$C$25*SIN($Q179))))</f>
        <v>0.0896878871558871</v>
      </c>
      <c r="Z179" s="33" t="n">
        <f aca="false">S179*ABS(1/(Vout/(SQRT(2)*$C$25*SIN($Q179))))</f>
        <v>0.0883360950613401</v>
      </c>
      <c r="AA179" s="33" t="n">
        <f aca="false">T179*ABS(1/(Vout/(SQRT(2)*$C$25*SIN($Q179))))</f>
        <v>0.0875082050604669</v>
      </c>
      <c r="AB179" s="33" t="n">
        <f aca="false">U179*ABS(1/(Vout/(SQRT(2)*$C$25*SIN($Q179))))</f>
        <v>0.0905922918014211</v>
      </c>
      <c r="AC179" s="33" t="n">
        <f aca="false">V179*ABS(1/(Vout/(SQRT(2)*$C$25*SIN($Q179))))</f>
        <v>0.135888437702132</v>
      </c>
      <c r="AD179" s="33" t="n">
        <f aca="false">W179*ABS(1/(Vout/(SQRT(2)*$C$25*SIN($Q179))))</f>
        <v>0.181184583602842</v>
      </c>
      <c r="AF179" s="33" t="n">
        <f aca="false">1/(0.0000128*(R179+Y179+$G$23))</f>
        <v>40119.2850929859</v>
      </c>
      <c r="AG179" s="33" t="n">
        <f aca="false">1/(0.0000128*(S179+Z179+$H$23))</f>
        <v>84740.4964318012</v>
      </c>
      <c r="AH179" s="33" t="n">
        <f aca="false">1/(0.0000128*(T179+AA179+$I$23))</f>
        <v>109321.700099242</v>
      </c>
      <c r="AI179" s="33" t="n">
        <f aca="false">1/(0.0000128*(U179+AB179+$J$23))</f>
        <v>216460.104857802</v>
      </c>
      <c r="AJ179" s="33" t="n">
        <f aca="false">1/(0.0000128*(V179+AC179+$K$23))</f>
        <v>144306.736571868</v>
      </c>
      <c r="AK179" s="33" t="n">
        <f aca="false">1/(0.0000128*(W179+AD179+$L$23))</f>
        <v>108230.052428901</v>
      </c>
    </row>
    <row r="180" customFormat="false" ht="15.75" hidden="false" customHeight="false" outlineLevel="0" collapsed="false">
      <c r="A180" s="58" t="s">
        <v>363</v>
      </c>
      <c r="B180" s="59" t="s">
        <v>364</v>
      </c>
      <c r="C180" s="149" t="n">
        <v>50</v>
      </c>
      <c r="D180" s="77" t="s">
        <v>365</v>
      </c>
      <c r="Q180" s="33" t="n">
        <f aca="false">Q179+0.01</f>
        <v>1.74</v>
      </c>
      <c r="R180" s="33" t="n">
        <f aca="false">(G$5*((90/$G$18)*(90/$G$18))/2)*(1+(SQRT(1+(4/(G$5*((90/$G$18)*(90/$G$18))))*$G$23*(1-(SQRT(2)*Vin_rms_min*(SIN($Q180)/Vout))))))</f>
        <v>0.267729060736637</v>
      </c>
      <c r="S180" s="33" t="n">
        <f aca="false">(H$5*((90/$G$18)*(90/$G$18))/2)*(1+(SQRT(1+(4/(H$5*((90/$G$18)*(90/$G$18))))*$H$23*(1-(SQRT(2)*Vin_rms_min*(SIN($Q180)/Vout))))))</f>
        <v>0.26367778242966</v>
      </c>
      <c r="T180" s="33" t="n">
        <f aca="false">(I$5*((90/$G$18)*(90/$G$18))/2)*(1+(SQRT(1+(4/(I$5*((90/$G$18)*(90/$G$18))))*$I$23*(1-(SQRT(2)*Vin_rms_min*(SIN($Q180)/Vout))))))</f>
        <v>0.261196653819604</v>
      </c>
      <c r="U180" s="33" t="n">
        <f aca="false">(J$5*((90/$G$18)*(90/$G$18))/2)*(1+(SQRT(1+(4/(J$5*((90/$G$18)*(90/$G$18))))*$J$23*(1-(SQRT(2)*Vin_rms_min*(SIN($Q180)/Vout))))))</f>
        <v>0.270328719723183</v>
      </c>
      <c r="V180" s="33" t="n">
        <f aca="false">(K$5*((90/$G$18)*(90/$G$18))/2)*(1+(SQRT(1+(4/(K$5*((90/$G$18)*(90/$G$18))))*$K$23*(1-(SQRT(2)*Vin_rms_min*(SIN($Q180)/Vout))))))</f>
        <v>0.405493079584775</v>
      </c>
      <c r="W180" s="33" t="n">
        <f aca="false">(L$5*((90/$G$18)*(90/$G$18))/2)*(1+(SQRT(1+(4/(L$5*((90/$G$18)*(90/$G$18))))*$L$23*(1-(SQRT(2)*Vin_rms_min*(SIN($Q180)/Vout))))))</f>
        <v>0.540657439446367</v>
      </c>
      <c r="Y180" s="33" t="n">
        <f aca="false">R180*ABS(1/(Vout/(SQRT(2)*$C$25*SIN($Q180))))</f>
        <v>0.0895725546142459</v>
      </c>
      <c r="Z180" s="33" t="n">
        <f aca="false">S180*ABS(1/(Vout/(SQRT(2)*$C$25*SIN($Q180))))</f>
        <v>0.0882171419951946</v>
      </c>
      <c r="AA180" s="33" t="n">
        <f aca="false">T180*ABS(1/(Vout/(SQRT(2)*$C$25*SIN($Q180))))</f>
        <v>0.087387045227523</v>
      </c>
      <c r="AB180" s="33" t="n">
        <f aca="false">U180*ABS(1/(Vout/(SQRT(2)*$C$25*SIN($Q180))))</f>
        <v>0.0904423074005521</v>
      </c>
      <c r="AC180" s="33" t="n">
        <f aca="false">V180*ABS(1/(Vout/(SQRT(2)*$C$25*SIN($Q180))))</f>
        <v>0.135663461100828</v>
      </c>
      <c r="AD180" s="33" t="n">
        <f aca="false">W180*ABS(1/(Vout/(SQRT(2)*$C$25*SIN($Q180))))</f>
        <v>0.180884614801104</v>
      </c>
      <c r="AF180" s="33" t="n">
        <f aca="false">1/(0.0000128*(R180+Y180+$G$23))</f>
        <v>40119.6195720932</v>
      </c>
      <c r="AG180" s="33" t="n">
        <f aca="false">1/(0.0000128*(S180+Z180+$H$23))</f>
        <v>84743.931146752</v>
      </c>
      <c r="AH180" s="33" t="n">
        <f aca="false">1/(0.0000128*(T180+AA180+$I$23))</f>
        <v>109329.390110881</v>
      </c>
      <c r="AI180" s="33" t="n">
        <f aca="false">1/(0.0000128*(U180+AB180+$J$23))</f>
        <v>216550.094454245</v>
      </c>
      <c r="AJ180" s="33" t="n">
        <f aca="false">1/(0.0000128*(V180+AC180+$K$23))</f>
        <v>144366.729636164</v>
      </c>
      <c r="AK180" s="33" t="n">
        <f aca="false">1/(0.0000128*(W180+AD180+$L$23))</f>
        <v>108275.047227123</v>
      </c>
    </row>
    <row r="181" customFormat="false" ht="14.25" hidden="false" customHeight="false" outlineLevel="0" collapsed="false">
      <c r="A181" s="91" t="s">
        <v>366</v>
      </c>
      <c r="B181" s="92" t="s">
        <v>367</v>
      </c>
      <c r="C181" s="138" t="n">
        <v>10</v>
      </c>
      <c r="D181" s="94" t="s">
        <v>111</v>
      </c>
      <c r="E181" s="63" t="str">
        <f aca="false">IF(fpole&gt;50,"POLE MUST BE &lt; 50Hz","")</f>
        <v/>
      </c>
      <c r="Q181" s="33" t="n">
        <f aca="false">Q180+0.01</f>
        <v>1.75</v>
      </c>
      <c r="R181" s="33" t="n">
        <f aca="false">(G$5*((90/$G$18)*(90/$G$18))/2)*(1+(SQRT(1+(4/(G$5*((90/$G$18)*(90/$G$18))))*$G$23*(1-(SQRT(2)*Vin_rms_min*(SIN($Q181)/Vout))))))</f>
        <v>0.267834089507764</v>
      </c>
      <c r="S181" s="33" t="n">
        <f aca="false">(H$5*((90/$G$18)*(90/$G$18))/2)*(1+(SQRT(1+(4/(H$5*((90/$G$18)*(90/$G$18))))*$H$23*(1-(SQRT(2)*Vin_rms_min*(SIN($Q181)/Vout))))))</f>
        <v>0.263764254165072</v>
      </c>
      <c r="T181" s="33" t="n">
        <f aca="false">(I$5*((90/$G$18)*(90/$G$18))/2)*(1+(SQRT(1+(4/(I$5*((90/$G$18)*(90/$G$18))))*$I$23*(1-(SQRT(2)*Vin_rms_min*(SIN($Q181)/Vout))))))</f>
        <v>0.261271794327211</v>
      </c>
      <c r="U181" s="33" t="n">
        <f aca="false">(J$5*((90/$G$18)*(90/$G$18))/2)*(1+(SQRT(1+(4/(J$5*((90/$G$18)*(90/$G$18))))*$J$23*(1-(SQRT(2)*Vin_rms_min*(SIN($Q181)/Vout))))))</f>
        <v>0.270328719723183</v>
      </c>
      <c r="V181" s="33" t="n">
        <f aca="false">(K$5*((90/$G$18)*(90/$G$18))/2)*(1+(SQRT(1+(4/(K$5*((90/$G$18)*(90/$G$18))))*$K$23*(1-(SQRT(2)*Vin_rms_min*(SIN($Q181)/Vout))))))</f>
        <v>0.405493079584775</v>
      </c>
      <c r="W181" s="33" t="n">
        <f aca="false">(L$5*((90/$G$18)*(90/$G$18))/2)*(1+(SQRT(1+(4/(L$5*((90/$G$18)*(90/$G$18))))*$L$23*(1-(SQRT(2)*Vin_rms_min*(SIN($Q181)/Vout))))))</f>
        <v>0.540657439446367</v>
      </c>
      <c r="Y181" s="33" t="n">
        <f aca="false">R181*ABS(1/(Vout/(SQRT(2)*$C$25*SIN($Q181))))</f>
        <v>0.0894501324602247</v>
      </c>
      <c r="Z181" s="33" t="n">
        <f aca="false">S181*ABS(1/(Vout/(SQRT(2)*$C$25*SIN($Q181))))</f>
        <v>0.0880909055180375</v>
      </c>
      <c r="AA181" s="33" t="n">
        <f aca="false">T181*ABS(1/(Vout/(SQRT(2)*$C$25*SIN($Q181))))</f>
        <v>0.0872584839877604</v>
      </c>
      <c r="AB181" s="33" t="n">
        <f aca="false">U181*ABS(1/(Vout/(SQRT(2)*$C$25*SIN($Q181))))</f>
        <v>0.0902832788443114</v>
      </c>
      <c r="AC181" s="33" t="n">
        <f aca="false">V181*ABS(1/(Vout/(SQRT(2)*$C$25*SIN($Q181))))</f>
        <v>0.135424918266467</v>
      </c>
      <c r="AD181" s="33" t="n">
        <f aca="false">W181*ABS(1/(Vout/(SQRT(2)*$C$25*SIN($Q181))))</f>
        <v>0.180566557688623</v>
      </c>
      <c r="AF181" s="33" t="n">
        <f aca="false">1/(0.0000128*(R181+Y181+$G$23))</f>
        <v>40119.9779254845</v>
      </c>
      <c r="AG181" s="33" t="n">
        <f aca="false">1/(0.0000128*(S181+Z181+$H$23))</f>
        <v>84747.5866239722</v>
      </c>
      <c r="AH181" s="33" t="n">
        <f aca="false">1/(0.0000128*(T181+AA181+$I$23))</f>
        <v>109337.563950735</v>
      </c>
      <c r="AI181" s="33" t="n">
        <f aca="false">1/(0.0000128*(U181+AB181+$J$23))</f>
        <v>216645.592244146</v>
      </c>
      <c r="AJ181" s="33" t="n">
        <f aca="false">1/(0.0000128*(V181+AC181+$K$23))</f>
        <v>144430.394829431</v>
      </c>
      <c r="AK181" s="33" t="n">
        <f aca="false">1/(0.0000128*(W181+AD181+$L$23))</f>
        <v>108322.796122073</v>
      </c>
    </row>
    <row r="182" customFormat="false" ht="14.25" hidden="false" customHeight="false" outlineLevel="0" collapsed="false">
      <c r="A182" s="91" t="s">
        <v>368</v>
      </c>
      <c r="B182" s="150" t="s">
        <v>369</v>
      </c>
      <c r="C182" s="138" t="n">
        <v>65</v>
      </c>
      <c r="D182" s="94" t="s">
        <v>370</v>
      </c>
      <c r="E182" s="63" t="str">
        <f aca="false">IF(Cp&lt;C183*0.75,"USE LARGER PARALLEL CAPACITOR ON VCOMP",IF(Cp&gt;1.25*C183,"USE SMALLER PARALLEL CAPACITOR ON VCOMP",""))</f>
        <v/>
      </c>
      <c r="Q182" s="33" t="n">
        <f aca="false">Q181+0.01</f>
        <v>1.76</v>
      </c>
      <c r="R182" s="33" t="n">
        <f aca="false">(G$5*((90/$G$18)*(90/$G$18))/2)*(1+(SQRT(1+(4/(G$5*((90/$G$18)*(90/$G$18))))*$G$23*(1-(SQRT(2)*Vin_rms_min*(SIN($Q182)/Vout))))))</f>
        <v>0.26794503113366</v>
      </c>
      <c r="S182" s="33" t="n">
        <f aca="false">(H$5*((90/$G$18)*(90/$G$18))/2)*(1+(SQRT(1+(4/(H$5*((90/$G$18)*(90/$G$18))))*$H$23*(1-(SQRT(2)*Vin_rms_min*(SIN($Q182)/Vout))))))</f>
        <v>0.263855596275717</v>
      </c>
      <c r="T182" s="33" t="n">
        <f aca="false">(I$5*((90/$G$18)*(90/$G$18))/2)*(1+(SQRT(1+(4/(I$5*((90/$G$18)*(90/$G$18))))*$I$23*(1-(SQRT(2)*Vin_rms_min*(SIN($Q182)/Vout))))))</f>
        <v>0.261351168990085</v>
      </c>
      <c r="U182" s="33" t="n">
        <f aca="false">(J$5*((90/$G$18)*(90/$G$18))/2)*(1+(SQRT(1+(4/(J$5*((90/$G$18)*(90/$G$18))))*$J$23*(1-(SQRT(2)*Vin_rms_min*(SIN($Q182)/Vout))))))</f>
        <v>0.270328719723183</v>
      </c>
      <c r="V182" s="33" t="n">
        <f aca="false">(K$5*((90/$G$18)*(90/$G$18))/2)*(1+(SQRT(1+(4/(K$5*((90/$G$18)*(90/$G$18))))*$K$23*(1-(SQRT(2)*Vin_rms_min*(SIN($Q182)/Vout))))))</f>
        <v>0.405493079584775</v>
      </c>
      <c r="W182" s="33" t="n">
        <f aca="false">(L$5*((90/$G$18)*(90/$G$18))/2)*(1+(SQRT(1+(4/(L$5*((90/$G$18)*(90/$G$18))))*$L$23*(1-(SQRT(2)*Vin_rms_min*(SIN($Q182)/Vout))))))</f>
        <v>0.540657439446367</v>
      </c>
      <c r="Y182" s="33" t="n">
        <f aca="false">R182*ABS(1/(Vout/(SQRT(2)*$C$25*SIN($Q182))))</f>
        <v>0.0893206093626431</v>
      </c>
      <c r="Z182" s="33" t="n">
        <f aca="false">S182*ABS(1/(Vout/(SQRT(2)*$C$25*SIN($Q182))))</f>
        <v>0.0879573789570824</v>
      </c>
      <c r="AA182" s="33" t="n">
        <f aca="false">T182*ABS(1/(Vout/(SQRT(2)*$C$25*SIN($Q182))))</f>
        <v>0.0871225175293086</v>
      </c>
      <c r="AB182" s="33" t="n">
        <f aca="false">U182*ABS(1/(Vout/(SQRT(2)*$C$25*SIN($Q182))))</f>
        <v>0.0901152220354221</v>
      </c>
      <c r="AC182" s="33" t="n">
        <f aca="false">V182*ABS(1/(Vout/(SQRT(2)*$C$25*SIN($Q182))))</f>
        <v>0.135172833053133</v>
      </c>
      <c r="AD182" s="33" t="n">
        <f aca="false">W182*ABS(1/(Vout/(SQRT(2)*$C$25*SIN($Q182))))</f>
        <v>0.180230444070844</v>
      </c>
      <c r="AF182" s="33" t="n">
        <f aca="false">1/(0.0000128*(R182+Y182+$G$23))</f>
        <v>40120.3607639727</v>
      </c>
      <c r="AG182" s="33" t="n">
        <f aca="false">1/(0.0000128*(S182+Z182+$H$23))</f>
        <v>84751.4648839369</v>
      </c>
      <c r="AH182" s="33" t="n">
        <f aca="false">1/(0.0000128*(T182+AA182+$I$23))</f>
        <v>109346.224324357</v>
      </c>
      <c r="AI182" s="33" t="n">
        <f aca="false">1/(0.0000128*(U182+AB182+$J$23))</f>
        <v>216746.603143968</v>
      </c>
      <c r="AJ182" s="33" t="n">
        <f aca="false">1/(0.0000128*(V182+AC182+$K$23))</f>
        <v>144497.735429312</v>
      </c>
      <c r="AK182" s="33" t="n">
        <f aca="false">1/(0.0000128*(W182+AD182+$L$23))</f>
        <v>108373.301571984</v>
      </c>
    </row>
    <row r="183" customFormat="false" ht="15.75" hidden="false" customHeight="false" outlineLevel="0" collapsed="false">
      <c r="A183" s="58" t="s">
        <v>371</v>
      </c>
      <c r="B183" s="59" t="s">
        <v>372</v>
      </c>
      <c r="C183" s="151" t="n">
        <f aca="false">K0*TAN(0.5*pi-фm*pi/180)/(2*pi^2*fco^2*Rload*Cout*uF*Vout_nom/(Vosreg*gm*µS))/uF</f>
        <v>0.0362460815872362</v>
      </c>
      <c r="D183" s="77" t="s">
        <v>246</v>
      </c>
      <c r="Q183" s="33" t="n">
        <f aca="false">Q182+0.01</f>
        <v>1.77</v>
      </c>
      <c r="R183" s="33" t="n">
        <f aca="false">(G$5*((90/$G$18)*(90/$G$18))/2)*(1+(SQRT(1+(4/(G$5*((90/$G$18)*(90/$G$18))))*$G$23*(1-(SQRT(2)*Vin_rms_min*(SIN($Q183)/Vout))))))</f>
        <v>0.268061866363423</v>
      </c>
      <c r="S183" s="33" t="n">
        <f aca="false">(H$5*((90/$G$18)*(90/$G$18))/2)*(1+(SQRT(1+(4/(H$5*((90/$G$18)*(90/$G$18))))*$H$23*(1-(SQRT(2)*Vin_rms_min*(SIN($Q183)/Vout))))))</f>
        <v>0.263951793274896</v>
      </c>
      <c r="T183" s="33" t="n">
        <f aca="false">(I$5*((90/$G$18)*(90/$G$18))/2)*(1+(SQRT(1+(4/(I$5*((90/$G$18)*(90/$G$18))))*$I$23*(1-(SQRT(2)*Vin_rms_min*(SIN($Q183)/Vout))))))</f>
        <v>0.261434764674735</v>
      </c>
      <c r="U183" s="33" t="n">
        <f aca="false">(J$5*((90/$G$18)*(90/$G$18))/2)*(1+(SQRT(1+(4/(J$5*((90/$G$18)*(90/$G$18))))*$J$23*(1-(SQRT(2)*Vin_rms_min*(SIN($Q183)/Vout))))))</f>
        <v>0.270328719723183</v>
      </c>
      <c r="V183" s="33" t="n">
        <f aca="false">(K$5*((90/$G$18)*(90/$G$18))/2)*(1+(SQRT(1+(4/(K$5*((90/$G$18)*(90/$G$18))))*$K$23*(1-(SQRT(2)*Vin_rms_min*(SIN($Q183)/Vout))))))</f>
        <v>0.405493079584775</v>
      </c>
      <c r="W183" s="33" t="n">
        <f aca="false">(L$5*((90/$G$18)*(90/$G$18))/2)*(1+(SQRT(1+(4/(L$5*((90/$G$18)*(90/$G$18))))*$L$23*(1-(SQRT(2)*Vin_rms_min*(SIN($Q183)/Vout))))))</f>
        <v>0.540657439446367</v>
      </c>
      <c r="Y183" s="33" t="n">
        <f aca="false">R183*ABS(1/(Vout/(SQRT(2)*$C$25*SIN($Q183))))</f>
        <v>0.0891839734382672</v>
      </c>
      <c r="Z183" s="33" t="n">
        <f aca="false">S183*ABS(1/(Vout/(SQRT(2)*$C$25*SIN($Q183))))</f>
        <v>0.0878165553338974</v>
      </c>
      <c r="AA183" s="33" t="n">
        <f aca="false">T183*ABS(1/(Vout/(SQRT(2)*$C$25*SIN($Q183))))</f>
        <v>0.0869791418857804</v>
      </c>
      <c r="AB183" s="33" t="n">
        <f aca="false">U183*ABS(1/(Vout/(SQRT(2)*$C$25*SIN($Q183))))</f>
        <v>0.089938153779425</v>
      </c>
      <c r="AC183" s="33" t="n">
        <f aca="false">V183*ABS(1/(Vout/(SQRT(2)*$C$25*SIN($Q183))))</f>
        <v>0.134907230669137</v>
      </c>
      <c r="AD183" s="33" t="n">
        <f aca="false">W183*ABS(1/(Vout/(SQRT(2)*$C$25*SIN($Q183))))</f>
        <v>0.17987630755885</v>
      </c>
      <c r="AF183" s="33" t="n">
        <f aca="false">1/(0.0000128*(R183+Y183+$G$23))</f>
        <v>40120.7687304426</v>
      </c>
      <c r="AG183" s="33" t="n">
        <f aca="false">1/(0.0000128*(S183+Z183+$H$23))</f>
        <v>84755.5680534188</v>
      </c>
      <c r="AH183" s="33" t="n">
        <f aca="false">1/(0.0000128*(T183+AA183+$I$23))</f>
        <v>109355.374080169</v>
      </c>
      <c r="AI183" s="33" t="n">
        <f aca="false">1/(0.0000128*(U183+AB183+$J$23))</f>
        <v>216853.132347275</v>
      </c>
      <c r="AJ183" s="33" t="n">
        <f aca="false">1/(0.0000128*(V183+AC183+$K$23))</f>
        <v>144568.754898183</v>
      </c>
      <c r="AK183" s="33" t="n">
        <f aca="false">1/(0.0000128*(W183+AD183+$L$23))</f>
        <v>108426.566173637</v>
      </c>
    </row>
    <row r="184" customFormat="false" ht="14.25" hidden="false" customHeight="false" outlineLevel="0" collapsed="false">
      <c r="A184" s="91" t="s">
        <v>373</v>
      </c>
      <c r="B184" s="92" t="s">
        <v>374</v>
      </c>
      <c r="C184" s="138" t="n">
        <v>0.033</v>
      </c>
      <c r="D184" s="94" t="s">
        <v>246</v>
      </c>
      <c r="Q184" s="33" t="n">
        <f aca="false">Q183+0.01</f>
        <v>1.78</v>
      </c>
      <c r="R184" s="33" t="n">
        <f aca="false">(G$5*((90/$G$18)*(90/$G$18))/2)*(1+(SQRT(1+(4/(G$5*((90/$G$18)*(90/$G$18))))*$G$23*(1-(SQRT(2)*Vin_rms_min*(SIN($Q184)/Vout))))))</f>
        <v>0.268184574956251</v>
      </c>
      <c r="S184" s="33" t="n">
        <f aca="false">(H$5*((90/$G$18)*(90/$G$18))/2)*(1+(SQRT(1+(4/(H$5*((90/$G$18)*(90/$G$18))))*$H$23*(1-(SQRT(2)*Vin_rms_min*(SIN($Q184)/Vout))))))</f>
        <v>0.264052828877614</v>
      </c>
      <c r="T184" s="33" t="n">
        <f aca="false">(I$5*((90/$G$18)*(90/$G$18))/2)*(1+(SQRT(1+(4/(I$5*((90/$G$18)*(90/$G$18))))*$I$23*(1-(SQRT(2)*Vin_rms_min*(SIN($Q184)/Vout))))))</f>
        <v>0.261522567568988</v>
      </c>
      <c r="U184" s="33" t="n">
        <f aca="false">(J$5*((90/$G$18)*(90/$G$18))/2)*(1+(SQRT(1+(4/(J$5*((90/$G$18)*(90/$G$18))))*$J$23*(1-(SQRT(2)*Vin_rms_min*(SIN($Q184)/Vout))))))</f>
        <v>0.270328719723183</v>
      </c>
      <c r="V184" s="33" t="n">
        <f aca="false">(K$5*((90/$G$18)*(90/$G$18))/2)*(1+(SQRT(1+(4/(K$5*((90/$G$18)*(90/$G$18))))*$K$23*(1-(SQRT(2)*Vin_rms_min*(SIN($Q184)/Vout))))))</f>
        <v>0.405493079584775</v>
      </c>
      <c r="W184" s="33" t="n">
        <f aca="false">(L$5*((90/$G$18)*(90/$G$18))/2)*(1+(SQRT(1+(4/(L$5*((90/$G$18)*(90/$G$18))))*$L$23*(1-(SQRT(2)*Vin_rms_min*(SIN($Q184)/Vout))))))</f>
        <v>0.540657439446367</v>
      </c>
      <c r="Y184" s="33" t="n">
        <f aca="false">R184*ABS(1/(Vout/(SQRT(2)*$C$25*SIN($Q184))))</f>
        <v>0.0890402122678847</v>
      </c>
      <c r="Z184" s="33" t="n">
        <f aca="false">S184*ABS(1/(Vout/(SQRT(2)*$C$25*SIN($Q184))))</f>
        <v>0.087668427377054</v>
      </c>
      <c r="AA184" s="33" t="n">
        <f aca="false">T184*ABS(1/(Vout/(SQRT(2)*$C$25*SIN($Q184))))</f>
        <v>0.0868283529467853</v>
      </c>
      <c r="AB184" s="33" t="n">
        <f aca="false">U184*ABS(1/(Vout/(SQRT(2)*$C$25*SIN($Q184))))</f>
        <v>0.0897520917829981</v>
      </c>
      <c r="AC184" s="33" t="n">
        <f aca="false">V184*ABS(1/(Vout/(SQRT(2)*$C$25*SIN($Q184))))</f>
        <v>0.134628137674497</v>
      </c>
      <c r="AD184" s="33" t="n">
        <f aca="false">W184*ABS(1/(Vout/(SQRT(2)*$C$25*SIN($Q184))))</f>
        <v>0.179504183565996</v>
      </c>
      <c r="AF184" s="33" t="n">
        <f aca="false">1/(0.0000128*(R184+Y184+$G$23))</f>
        <v>40121.2024993637</v>
      </c>
      <c r="AG184" s="33" t="n">
        <f aca="false">1/(0.0000128*(S184+Z184+$H$23))</f>
        <v>84759.8983639088</v>
      </c>
      <c r="AH184" s="33" t="n">
        <f aca="false">1/(0.0000128*(T184+AA184+$I$23))</f>
        <v>109365.01620743</v>
      </c>
      <c r="AI184" s="33" t="n">
        <f aca="false">1/(0.0000128*(U184+AB184+$J$23))</f>
        <v>216965.185323847</v>
      </c>
      <c r="AJ184" s="33" t="n">
        <f aca="false">1/(0.0000128*(V184+AC184+$K$23))</f>
        <v>144643.456882565</v>
      </c>
      <c r="AK184" s="33" t="n">
        <f aca="false">1/(0.0000128*(W184+AD184+$L$23))</f>
        <v>108482.592661924</v>
      </c>
    </row>
    <row r="185" customFormat="false" ht="15.75" hidden="false" customHeight="false" outlineLevel="0" collapsed="false">
      <c r="A185" s="58" t="s">
        <v>375</v>
      </c>
      <c r="B185" s="59" t="s">
        <v>376</v>
      </c>
      <c r="C185" s="148" t="n">
        <f aca="false">K0*(Vosreg*gm*µS)/(Vout_nom*2*pi*fco)/uF-Cp</f>
        <v>0.412047493808175</v>
      </c>
      <c r="D185" s="77" t="s">
        <v>246</v>
      </c>
      <c r="E185" s="63"/>
      <c r="Q185" s="33" t="n">
        <f aca="false">Q184+0.01</f>
        <v>1.79</v>
      </c>
      <c r="R185" s="33" t="n">
        <f aca="false">(G$5*((90/$G$18)*(90/$G$18))/2)*(1+(SQRT(1+(4/(G$5*((90/$G$18)*(90/$G$18))))*$G$23*(1-(SQRT(2)*Vin_rms_min*(SIN($Q185)/Vout))))))</f>
        <v>0.268313135689948</v>
      </c>
      <c r="S185" s="33" t="n">
        <f aca="false">(H$5*((90/$G$18)*(90/$G$18))/2)*(1+(SQRT(1+(4/(H$5*((90/$G$18)*(90/$G$18))))*$H$23*(1-(SQRT(2)*Vin_rms_min*(SIN($Q185)/Vout))))))</f>
        <v>0.264158686007131</v>
      </c>
      <c r="T185" s="33" t="n">
        <f aca="false">(I$5*((90/$G$18)*(90/$G$18))/2)*(1+(SQRT(1+(4/(I$5*((90/$G$18)*(90/$G$18))))*$I$23*(1-(SQRT(2)*Vin_rms_min*(SIN($Q185)/Vout))))))</f>
        <v>0.26161456318728</v>
      </c>
      <c r="U185" s="33" t="n">
        <f aca="false">(J$5*((90/$G$18)*(90/$G$18))/2)*(1+(SQRT(1+(4/(J$5*((90/$G$18)*(90/$G$18))))*$J$23*(1-(SQRT(2)*Vin_rms_min*(SIN($Q185)/Vout))))))</f>
        <v>0.270328719723183</v>
      </c>
      <c r="V185" s="33" t="n">
        <f aca="false">(K$5*((90/$G$18)*(90/$G$18))/2)*(1+(SQRT(1+(4/(K$5*((90/$G$18)*(90/$G$18))))*$K$23*(1-(SQRT(2)*Vin_rms_min*(SIN($Q185)/Vout))))))</f>
        <v>0.405493079584775</v>
      </c>
      <c r="W185" s="33" t="n">
        <f aca="false">(L$5*((90/$G$18)*(90/$G$18))/2)*(1+(SQRT(1+(4/(L$5*((90/$G$18)*(90/$G$18))))*$L$23*(1-(SQRT(2)*Vin_rms_min*(SIN($Q185)/Vout))))))</f>
        <v>0.540657439446367</v>
      </c>
      <c r="Y185" s="33" t="n">
        <f aca="false">R185*ABS(1/(Vout/(SQRT(2)*$C$25*SIN($Q185))))</f>
        <v>0.0888893129131457</v>
      </c>
      <c r="Z185" s="33" t="n">
        <f aca="false">S185*ABS(1/(Vout/(SQRT(2)*$C$25*SIN($Q185))))</f>
        <v>0.0875129875353803</v>
      </c>
      <c r="AA185" s="33" t="n">
        <f aca="false">T185*ABS(1/(Vout/(SQRT(2)*$C$25*SIN($Q185))))</f>
        <v>0.0866701464689462</v>
      </c>
      <c r="AB185" s="33" t="n">
        <f aca="false">U185*ABS(1/(Vout/(SQRT(2)*$C$25*SIN($Q185))))</f>
        <v>0.0895570546521862</v>
      </c>
      <c r="AC185" s="33" t="n">
        <f aca="false">V185*ABS(1/(Vout/(SQRT(2)*$C$25*SIN($Q185))))</f>
        <v>0.134335581978279</v>
      </c>
      <c r="AD185" s="33" t="n">
        <f aca="false">W185*ABS(1/(Vout/(SQRT(2)*$C$25*SIN($Q185))))</f>
        <v>0.179114109304372</v>
      </c>
      <c r="AF185" s="33" t="n">
        <f aca="false">1/(0.0000128*(R185+Y185+$G$23))</f>
        <v>40121.66277628</v>
      </c>
      <c r="AG185" s="33" t="n">
        <f aca="false">1/(0.0000128*(S185+Z185+$H$23))</f>
        <v>84764.4581499624</v>
      </c>
      <c r="AH185" s="33" t="n">
        <f aca="false">1/(0.0000128*(T185+AA185+$I$23))</f>
        <v>109375.153834107</v>
      </c>
      <c r="AI185" s="33" t="n">
        <f aca="false">1/(0.0000128*(U185+AB185+$J$23))</f>
        <v>217082.767818752</v>
      </c>
      <c r="AJ185" s="33" t="n">
        <f aca="false">1/(0.0000128*(V185+AC185+$K$23))</f>
        <v>144721.845212501</v>
      </c>
      <c r="AK185" s="33" t="n">
        <f aca="false">1/(0.0000128*(W185+AD185+$L$23))</f>
        <v>108541.383909376</v>
      </c>
    </row>
    <row r="186" customFormat="false" ht="14.25" hidden="false" customHeight="false" outlineLevel="0" collapsed="false">
      <c r="A186" s="91" t="s">
        <v>377</v>
      </c>
      <c r="B186" s="92" t="s">
        <v>378</v>
      </c>
      <c r="C186" s="138" t="n">
        <v>0.33</v>
      </c>
      <c r="D186" s="94" t="s">
        <v>246</v>
      </c>
      <c r="E186" s="63" t="str">
        <f aca="false">IF(Rz&gt;1.1*C187,"USE A SMALLER VALUE FOR VCOMP RESISTOR",IF(Rz&lt;0.9*C187,"USE A LARGER VALUE FOR VCOMP RESISTOR",""))</f>
        <v/>
      </c>
      <c r="Q186" s="33" t="n">
        <f aca="false">Q185+0.01</f>
        <v>1.8</v>
      </c>
      <c r="R186" s="33" t="n">
        <f aca="false">(G$5*((90/$G$18)*(90/$G$18))/2)*(1+(SQRT(1+(4/(G$5*((90/$G$18)*(90/$G$18))))*$G$23*(1-(SQRT(2)*Vin_rms_min*(SIN($Q186)/Vout))))))</f>
        <v>0.268447526369794</v>
      </c>
      <c r="S186" s="33" t="n">
        <f aca="false">(H$5*((90/$G$18)*(90/$G$18))/2)*(1+(SQRT(1+(4/(H$5*((90/$G$18)*(90/$G$18))))*$H$23*(1-(SQRT(2)*Vin_rms_min*(SIN($Q186)/Vout))))))</f>
        <v>0.264269346801795</v>
      </c>
      <c r="T186" s="33" t="n">
        <f aca="false">(I$5*((90/$G$18)*(90/$G$18))/2)*(1+(SQRT(1+(4/(I$5*((90/$G$18)*(90/$G$18))))*$I$23*(1-(SQRT(2)*Vin_rms_min*(SIN($Q186)/Vout))))))</f>
        <v>0.261710736376189</v>
      </c>
      <c r="U186" s="33" t="n">
        <f aca="false">(J$5*((90/$G$18)*(90/$G$18))/2)*(1+(SQRT(1+(4/(J$5*((90/$G$18)*(90/$G$18))))*$J$23*(1-(SQRT(2)*Vin_rms_min*(SIN($Q186)/Vout))))))</f>
        <v>0.270328719723183</v>
      </c>
      <c r="V186" s="33" t="n">
        <f aca="false">(K$5*((90/$G$18)*(90/$G$18))/2)*(1+(SQRT(1+(4/(K$5*((90/$G$18)*(90/$G$18))))*$K$23*(1-(SQRT(2)*Vin_rms_min*(SIN($Q186)/Vout))))))</f>
        <v>0.405493079584775</v>
      </c>
      <c r="W186" s="33" t="n">
        <f aca="false">(L$5*((90/$G$18)*(90/$G$18))/2)*(1+(SQRT(1+(4/(L$5*((90/$G$18)*(90/$G$18))))*$L$23*(1-(SQRT(2)*Vin_rms_min*(SIN($Q186)/Vout))))))</f>
        <v>0.540657439446367</v>
      </c>
      <c r="Y186" s="33" t="n">
        <f aca="false">R186*ABS(1/(Vout/(SQRT(2)*$C$25*SIN($Q186))))</f>
        <v>0.0887312619341546</v>
      </c>
      <c r="Z186" s="33" t="n">
        <f aca="false">S186*ABS(1/(Vout/(SQRT(2)*$C$25*SIN($Q186))))</f>
        <v>0.0873502279918066</v>
      </c>
      <c r="AA186" s="33" t="n">
        <f aca="false">T186*ABS(1/(Vout/(SQRT(2)*$C$25*SIN($Q186))))</f>
        <v>0.0865045180874094</v>
      </c>
      <c r="AB186" s="33" t="n">
        <f aca="false">U186*ABS(1/(Vout/(SQRT(2)*$C$25*SIN($Q186))))</f>
        <v>0.0893530618905396</v>
      </c>
      <c r="AC186" s="33" t="n">
        <f aca="false">V186*ABS(1/(Vout/(SQRT(2)*$C$25*SIN($Q186))))</f>
        <v>0.134029592835809</v>
      </c>
      <c r="AD186" s="33" t="n">
        <f aca="false">W186*ABS(1/(Vout/(SQRT(2)*$C$25*SIN($Q186))))</f>
        <v>0.178706123781079</v>
      </c>
      <c r="AF186" s="33" t="n">
        <f aca="false">1/(0.0000128*(R186+Y186+$G$23))</f>
        <v>40122.1502972766</v>
      </c>
      <c r="AG186" s="33" t="n">
        <f aca="false">1/(0.0000128*(S186+Z186+$H$23))</f>
        <v>84769.2498474723</v>
      </c>
      <c r="AH186" s="33" t="n">
        <f aca="false">1/(0.0000128*(T186+AA186+$I$23))</f>
        <v>109385.79022465</v>
      </c>
      <c r="AI186" s="33" t="n">
        <f aca="false">1/(0.0000128*(U186+AB186+$J$23))</f>
        <v>217205.885851349</v>
      </c>
      <c r="AJ186" s="33" t="n">
        <f aca="false">1/(0.0000128*(V186+AC186+$K$23))</f>
        <v>144803.923900899</v>
      </c>
      <c r="AK186" s="33" t="n">
        <f aca="false">1/(0.0000128*(W186+AD186+$L$23))</f>
        <v>108602.942925674</v>
      </c>
    </row>
    <row r="187" customFormat="false" ht="15.75" hidden="false" customHeight="false" outlineLevel="0" collapsed="false">
      <c r="A187" s="58" t="s">
        <v>379</v>
      </c>
      <c r="B187" s="59" t="s">
        <v>380</v>
      </c>
      <c r="C187" s="148" t="n">
        <f aca="false">Rload*Cout/(2*Cz)/kΩ</f>
        <v>276.136639773003</v>
      </c>
      <c r="D187" s="77" t="s">
        <v>208</v>
      </c>
      <c r="Q187" s="33" t="n">
        <f aca="false">Q186+0.01</f>
        <v>1.81</v>
      </c>
      <c r="R187" s="33" t="n">
        <f aca="false">(G$5*((90/$G$18)*(90/$G$18))/2)*(1+(SQRT(1+(4/(G$5*((90/$G$18)*(90/$G$18))))*$G$23*(1-(SQRT(2)*Vin_rms_min*(SIN($Q187)/Vout))))))</f>
        <v>0.268587723837781</v>
      </c>
      <c r="S187" s="33" t="n">
        <f aca="false">(H$5*((90/$G$18)*(90/$G$18))/2)*(1+(SQRT(1+(4/(H$5*((90/$G$18)*(90/$G$18))))*$H$23*(1-(SQRT(2)*Vin_rms_min*(SIN($Q187)/Vout))))))</f>
        <v>0.264384792622162</v>
      </c>
      <c r="T187" s="33" t="n">
        <f aca="false">(I$5*((90/$G$18)*(90/$G$18))/2)*(1+(SQRT(1+(4/(I$5*((90/$G$18)*(90/$G$18))))*$I$23*(1-(SQRT(2)*Vin_rms_min*(SIN($Q187)/Vout))))))</f>
        <v>0.261811071320208</v>
      </c>
      <c r="U187" s="33" t="n">
        <f aca="false">(J$5*((90/$G$18)*(90/$G$18))/2)*(1+(SQRT(1+(4/(J$5*((90/$G$18)*(90/$G$18))))*$J$23*(1-(SQRT(2)*Vin_rms_min*(SIN($Q187)/Vout))))))</f>
        <v>0.270328719723183</v>
      </c>
      <c r="V187" s="33" t="n">
        <f aca="false">(K$5*((90/$G$18)*(90/$G$18))/2)*(1+(SQRT(1+(4/(K$5*((90/$G$18)*(90/$G$18))))*$K$23*(1-(SQRT(2)*Vin_rms_min*(SIN($Q187)/Vout))))))</f>
        <v>0.405493079584775</v>
      </c>
      <c r="W187" s="33" t="n">
        <f aca="false">(L$5*((90/$G$18)*(90/$G$18))/2)*(1+(SQRT(1+(4/(L$5*((90/$G$18)*(90/$G$18))))*$L$23*(1-(SQRT(2)*Vin_rms_min*(SIN($Q187)/Vout))))))</f>
        <v>0.540657439446367</v>
      </c>
      <c r="Y187" s="33" t="n">
        <f aca="false">R187*ABS(1/(Vout/(SQRT(2)*$C$25*SIN($Q187))))</f>
        <v>0.0885660454077948</v>
      </c>
      <c r="Z187" s="33" t="n">
        <f aca="false">S187*ABS(1/(Vout/(SQRT(2)*$C$25*SIN($Q187))))</f>
        <v>0.0871801406777887</v>
      </c>
      <c r="AA187" s="33" t="n">
        <f aca="false">T187*ABS(1/(Vout/(SQRT(2)*$C$25*SIN($Q187))))</f>
        <v>0.0863314633278381</v>
      </c>
      <c r="AB187" s="33" t="n">
        <f aca="false">U187*ABS(1/(Vout/(SQRT(2)*$C$25*SIN($Q187))))</f>
        <v>0.0891401338971646</v>
      </c>
      <c r="AC187" s="33" t="n">
        <f aca="false">V187*ABS(1/(Vout/(SQRT(2)*$C$25*SIN($Q187))))</f>
        <v>0.133710200845747</v>
      </c>
      <c r="AD187" s="33" t="n">
        <f aca="false">W187*ABS(1/(Vout/(SQRT(2)*$C$25*SIN($Q187))))</f>
        <v>0.178280267794329</v>
      </c>
      <c r="AF187" s="33" t="n">
        <f aca="false">1/(0.0000128*(R187+Y187+$G$23))</f>
        <v>40122.6658284258</v>
      </c>
      <c r="AG187" s="33" t="n">
        <f aca="false">1/(0.0000128*(S187+Z187+$H$23))</f>
        <v>84774.2759918708</v>
      </c>
      <c r="AH187" s="33" t="n">
        <f aca="false">1/(0.0000128*(T187+AA187+$I$23))</f>
        <v>109396.928777674</v>
      </c>
      <c r="AI187" s="33" t="n">
        <f aca="false">1/(0.0000128*(U187+AB187+$J$23))</f>
        <v>217334.545714248</v>
      </c>
      <c r="AJ187" s="33" t="n">
        <f aca="false">1/(0.0000128*(V187+AC187+$K$23))</f>
        <v>144889.697142832</v>
      </c>
      <c r="AK187" s="33" t="n">
        <f aca="false">1/(0.0000128*(W187+AD187+$L$23))</f>
        <v>108667.272857124</v>
      </c>
    </row>
    <row r="188" customFormat="false" ht="14.25" hidden="false" customHeight="false" outlineLevel="0" collapsed="false">
      <c r="A188" s="91" t="s">
        <v>381</v>
      </c>
      <c r="B188" s="92" t="s">
        <v>382</v>
      </c>
      <c r="C188" s="138" t="n">
        <v>274</v>
      </c>
      <c r="D188" s="94" t="s">
        <v>211</v>
      </c>
      <c r="Q188" s="33" t="n">
        <f aca="false">Q187+0.01</f>
        <v>1.82</v>
      </c>
      <c r="R188" s="33" t="n">
        <f aca="false">(G$5*((90/$G$18)*(90/$G$18))/2)*(1+(SQRT(1+(4/(G$5*((90/$G$18)*(90/$G$18))))*$G$23*(1-(SQRT(2)*Vin_rms_min*(SIN($Q188)/Vout))))))</f>
        <v>0.268733703982212</v>
      </c>
      <c r="S188" s="33" t="n">
        <f aca="false">(H$5*((90/$G$18)*(90/$G$18))/2)*(1+(SQRT(1+(4/(H$5*((90/$G$18)*(90/$G$18))))*$H$23*(1-(SQRT(2)*Vin_rms_min*(SIN($Q188)/Vout))))))</f>
        <v>0.264505004058393</v>
      </c>
      <c r="T188" s="33" t="n">
        <f aca="false">(I$5*((90/$G$18)*(90/$G$18))/2)*(1+(SQRT(1+(4/(I$5*((90/$G$18)*(90/$G$18))))*$I$23*(1-(SQRT(2)*Vin_rms_min*(SIN($Q188)/Vout))))))</f>
        <v>0.261915551547726</v>
      </c>
      <c r="U188" s="33" t="n">
        <f aca="false">(J$5*((90/$G$18)*(90/$G$18))/2)*(1+(SQRT(1+(4/(J$5*((90/$G$18)*(90/$G$18))))*$J$23*(1-(SQRT(2)*Vin_rms_min*(SIN($Q188)/Vout))))))</f>
        <v>0.270328719723183</v>
      </c>
      <c r="V188" s="33" t="n">
        <f aca="false">(K$5*((90/$G$18)*(90/$G$18))/2)*(1+(SQRT(1+(4/(K$5*((90/$G$18)*(90/$G$18))))*$K$23*(1-(SQRT(2)*Vin_rms_min*(SIN($Q188)/Vout))))))</f>
        <v>0.405493079584775</v>
      </c>
      <c r="W188" s="33" t="n">
        <f aca="false">(L$5*((90/$G$18)*(90/$G$18))/2)*(1+(SQRT(1+(4/(L$5*((90/$G$18)*(90/$G$18))))*$L$23*(1-(SQRT(2)*Vin_rms_min*(SIN($Q188)/Vout))))))</f>
        <v>0.540657439446367</v>
      </c>
      <c r="Y188" s="33" t="n">
        <f aca="false">R188*ABS(1/(Vout/(SQRT(2)*$C$25*SIN($Q188))))</f>
        <v>0.0883936489467708</v>
      </c>
      <c r="Z188" s="33" t="n">
        <f aca="false">S188*ABS(1/(Vout/(SQRT(2)*$C$25*SIN($Q188))))</f>
        <v>0.0870027172882987</v>
      </c>
      <c r="AA188" s="33" t="n">
        <f aca="false">T188*ABS(1/(Vout/(SQRT(2)*$C$25*SIN($Q188))))</f>
        <v>0.0861509776188774</v>
      </c>
      <c r="AB188" s="33" t="n">
        <f aca="false">U188*ABS(1/(Vout/(SQRT(2)*$C$25*SIN($Q188))))</f>
        <v>0.0889182919646832</v>
      </c>
      <c r="AC188" s="33" t="n">
        <f aca="false">V188*ABS(1/(Vout/(SQRT(2)*$C$25*SIN($Q188))))</f>
        <v>0.133377437947025</v>
      </c>
      <c r="AD188" s="33" t="n">
        <f aca="false">W188*ABS(1/(Vout/(SQRT(2)*$C$25*SIN($Q188))))</f>
        <v>0.177836583929366</v>
      </c>
      <c r="AF188" s="33" t="n">
        <f aca="false">1/(0.0000128*(R188+Y188+$G$23))</f>
        <v>40123.2101652107</v>
      </c>
      <c r="AG188" s="33" t="n">
        <f aca="false">1/(0.0000128*(S188+Z188+$H$23))</f>
        <v>84779.5392162619</v>
      </c>
      <c r="AH188" s="33" t="n">
        <f aca="false">1/(0.0000128*(T188+AA188+$I$23))</f>
        <v>109408.573023554</v>
      </c>
      <c r="AI188" s="33" t="n">
        <f aca="false">1/(0.0000128*(U188+AB188+$J$23))</f>
        <v>217468.753972209</v>
      </c>
      <c r="AJ188" s="33" t="n">
        <f aca="false">1/(0.0000128*(V188+AC188+$K$23))</f>
        <v>144979.169314806</v>
      </c>
      <c r="AK188" s="33" t="n">
        <f aca="false">1/(0.0000128*(W188+AD188+$L$23))</f>
        <v>108734.376986105</v>
      </c>
    </row>
    <row r="189" customFormat="false" ht="15.75" hidden="false" customHeight="false" outlineLevel="0" collapsed="false">
      <c r="A189" s="58" t="s">
        <v>383</v>
      </c>
      <c r="B189" s="62" t="s">
        <v>384</v>
      </c>
      <c r="C189" s="148" t="n">
        <f aca="false">1/(2*pi*(Rz*kΩ)*(Cz*uF))</f>
        <v>1.76017411072656</v>
      </c>
      <c r="D189" s="61" t="s">
        <v>111</v>
      </c>
      <c r="Q189" s="33" t="n">
        <f aca="false">Q188+0.01</f>
        <v>1.83</v>
      </c>
      <c r="R189" s="33" t="n">
        <f aca="false">(G$5*((90/$G$18)*(90/$G$18))/2)*(1+(SQRT(1+(4/(G$5*((90/$G$18)*(90/$G$18))))*$G$23*(1-(SQRT(2)*Vin_rms_min*(SIN($Q189)/Vout))))))</f>
        <v>0.268885441747637</v>
      </c>
      <c r="S189" s="33" t="n">
        <f aca="false">(H$5*((90/$G$18)*(90/$G$18))/2)*(1+(SQRT(1+(4/(H$5*((90/$G$18)*(90/$G$18))))*$H$23*(1-(SQRT(2)*Vin_rms_min*(SIN($Q189)/Vout))))))</f>
        <v>0.264629960937917</v>
      </c>
      <c r="T189" s="33" t="n">
        <f aca="false">(I$5*((90/$G$18)*(90/$G$18))/2)*(1+(SQRT(1+(4/(I$5*((90/$G$18)*(90/$G$18))))*$I$23*(1-(SQRT(2)*Vin_rms_min*(SIN($Q189)/Vout))))))</f>
        <v>0.262024159937252</v>
      </c>
      <c r="U189" s="33" t="n">
        <f aca="false">(J$5*((90/$G$18)*(90/$G$18))/2)*(1+(SQRT(1+(4/(J$5*((90/$G$18)*(90/$G$18))))*$J$23*(1-(SQRT(2)*Vin_rms_min*(SIN($Q189)/Vout))))))</f>
        <v>0.270328719723183</v>
      </c>
      <c r="V189" s="33" t="n">
        <f aca="false">(K$5*((90/$G$18)*(90/$G$18))/2)*(1+(SQRT(1+(4/(K$5*((90/$G$18)*(90/$G$18))))*$K$23*(1-(SQRT(2)*Vin_rms_min*(SIN($Q189)/Vout))))))</f>
        <v>0.405493079584775</v>
      </c>
      <c r="W189" s="33" t="n">
        <f aca="false">(L$5*((90/$G$18)*(90/$G$18))/2)*(1+(SQRT(1+(4/(L$5*((90/$G$18)*(90/$G$18))))*$L$23*(1-(SQRT(2)*Vin_rms_min*(SIN($Q189)/Vout))))))</f>
        <v>0.540657439446367</v>
      </c>
      <c r="Y189" s="33" t="n">
        <f aca="false">R189*ABS(1/(Vout/(SQRT(2)*$C$25*SIN($Q189))))</f>
        <v>0.0882140577193476</v>
      </c>
      <c r="Z189" s="33" t="n">
        <f aca="false">S189*ABS(1/(Vout/(SQRT(2)*$C$25*SIN($Q189))))</f>
        <v>0.0868179492973658</v>
      </c>
      <c r="AA189" s="33" t="n">
        <f aca="false">T189*ABS(1/(Vout/(SQRT(2)*$C$25*SIN($Q189))))</f>
        <v>0.0859630563050798</v>
      </c>
      <c r="AB189" s="33" t="n">
        <f aca="false">U189*ABS(1/(Vout/(SQRT(2)*$C$25*SIN($Q189))))</f>
        <v>0.0886875582771035</v>
      </c>
      <c r="AC189" s="33" t="n">
        <f aca="false">V189*ABS(1/(Vout/(SQRT(2)*$C$25*SIN($Q189))))</f>
        <v>0.133031337415655</v>
      </c>
      <c r="AD189" s="33" t="n">
        <f aca="false">W189*ABS(1/(Vout/(SQRT(2)*$C$25*SIN($Q189))))</f>
        <v>0.177375116554207</v>
      </c>
      <c r="AF189" s="33" t="n">
        <f aca="false">1/(0.0000128*(R189+Y189+$G$23))</f>
        <v>40123.7841319289</v>
      </c>
      <c r="AG189" s="33" t="n">
        <f aca="false">1/(0.0000128*(S189+Z189+$H$23))</f>
        <v>84785.042249487</v>
      </c>
      <c r="AH189" s="33" t="n">
        <f aca="false">1/(0.0000128*(T189+AA189+$I$23))</f>
        <v>109420.726621923</v>
      </c>
      <c r="AI189" s="33" t="n">
        <f aca="false">1/(0.0000128*(U189+AB189+$J$23))</f>
        <v>217608.517460976</v>
      </c>
      <c r="AJ189" s="33" t="n">
        <f aca="false">1/(0.0000128*(V189+AC189+$K$23))</f>
        <v>145072.344973984</v>
      </c>
      <c r="AK189" s="33" t="n">
        <f aca="false">1/(0.0000128*(W189+AD189+$L$23))</f>
        <v>108804.258730488</v>
      </c>
    </row>
    <row r="190" customFormat="false" ht="16.5" hidden="false" customHeight="false" outlineLevel="0" collapsed="false">
      <c r="A190" s="80" t="s">
        <v>385</v>
      </c>
      <c r="B190" s="69" t="s">
        <v>358</v>
      </c>
      <c r="C190" s="152" t="n">
        <f aca="false">(Cp+Cz)*uF/(2*pi*Rz*kΩ*Cz*uF*Cp*uF)</f>
        <v>19.3619152179921</v>
      </c>
      <c r="D190" s="125" t="s">
        <v>111</v>
      </c>
      <c r="Q190" s="33" t="n">
        <f aca="false">Q189+0.01</f>
        <v>1.84</v>
      </c>
      <c r="R190" s="33" t="n">
        <f aca="false">(G$5*((90/$G$18)*(90/$G$18))/2)*(1+(SQRT(1+(4/(G$5*((90/$G$18)*(90/$G$18))))*$G$23*(1-(SQRT(2)*Vin_rms_min*(SIN($Q190)/Vout))))))</f>
        <v>0.269042911145132</v>
      </c>
      <c r="S190" s="33" t="n">
        <f aca="false">(H$5*((90/$G$18)*(90/$G$18))/2)*(1+(SQRT(1+(4/(H$5*((90/$G$18)*(90/$G$18))))*$H$23*(1-(SQRT(2)*Vin_rms_min*(SIN($Q190)/Vout))))))</f>
        <v>0.264759642333364</v>
      </c>
      <c r="T190" s="33" t="n">
        <f aca="false">(I$5*((90/$G$18)*(90/$G$18))/2)*(1+(SQRT(1+(4/(I$5*((90/$G$18)*(90/$G$18))))*$I$23*(1-(SQRT(2)*Vin_rms_min*(SIN($Q190)/Vout))))))</f>
        <v>0.262136878723834</v>
      </c>
      <c r="U190" s="33" t="n">
        <f aca="false">(J$5*((90/$G$18)*(90/$G$18))/2)*(1+(SQRT(1+(4/(J$5*((90/$G$18)*(90/$G$18))))*$J$23*(1-(SQRT(2)*Vin_rms_min*(SIN($Q190)/Vout))))))</f>
        <v>0.270328719723183</v>
      </c>
      <c r="V190" s="33" t="n">
        <f aca="false">(K$5*((90/$G$18)*(90/$G$18))/2)*(1+(SQRT(1+(4/(K$5*((90/$G$18)*(90/$G$18))))*$K$23*(1-(SQRT(2)*Vin_rms_min*(SIN($Q190)/Vout))))))</f>
        <v>0.405493079584775</v>
      </c>
      <c r="W190" s="33" t="n">
        <f aca="false">(L$5*((90/$G$18)*(90/$G$18))/2)*(1+(SQRT(1+(4/(L$5*((90/$G$18)*(90/$G$18))))*$L$23*(1-(SQRT(2)*Vin_rms_min*(SIN($Q190)/Vout))))))</f>
        <v>0.540657439446367</v>
      </c>
      <c r="Y190" s="33" t="n">
        <f aca="false">R190*ABS(1/(Vout/(SQRT(2)*$C$25*SIN($Q190))))</f>
        <v>0.0880272564697712</v>
      </c>
      <c r="Z190" s="33" t="n">
        <f aca="false">S190*ABS(1/(Vout/(SQRT(2)*$C$25*SIN($Q190))))</f>
        <v>0.0866258279741547</v>
      </c>
      <c r="AA190" s="33" t="n">
        <f aca="false">T190*ABS(1/(Vout/(SQRT(2)*$C$25*SIN($Q190))))</f>
        <v>0.0857676946602791</v>
      </c>
      <c r="AB190" s="33" t="n">
        <f aca="false">U190*ABS(1/(Vout/(SQRT(2)*$C$25*SIN($Q190))))</f>
        <v>0.0884479559076023</v>
      </c>
      <c r="AC190" s="33" t="n">
        <f aca="false">V190*ABS(1/(Vout/(SQRT(2)*$C$25*SIN($Q190))))</f>
        <v>0.132671933861403</v>
      </c>
      <c r="AD190" s="33" t="n">
        <f aca="false">W190*ABS(1/(Vout/(SQRT(2)*$C$25*SIN($Q190))))</f>
        <v>0.176895911815205</v>
      </c>
      <c r="AF190" s="33" t="n">
        <f aca="false">1/(0.0000128*(R190+Y190+$G$23))</f>
        <v>40124.3885810754</v>
      </c>
      <c r="AG190" s="33" t="n">
        <f aca="false">1/(0.0000128*(S190+Z190+$H$23))</f>
        <v>84790.7879141237</v>
      </c>
      <c r="AH190" s="33" t="n">
        <f aca="false">1/(0.0000128*(T190+AA190+$I$23))</f>
        <v>109433.393359094</v>
      </c>
      <c r="AI190" s="33" t="n">
        <f aca="false">1/(0.0000128*(U190+AB190+$J$23))</f>
        <v>217753.843286061</v>
      </c>
      <c r="AJ190" s="33" t="n">
        <f aca="false">1/(0.0000128*(V190+AC190+$K$23))</f>
        <v>145169.228857374</v>
      </c>
      <c r="AK190" s="33" t="n">
        <f aca="false">1/(0.0000128*(W190+AD190+$L$23))</f>
        <v>108876.92164303</v>
      </c>
    </row>
    <row r="191" customFormat="false" ht="12.75" hidden="false" customHeight="false" outlineLevel="0" collapsed="false">
      <c r="A191" s="153"/>
      <c r="B191" s="154"/>
      <c r="C191" s="155"/>
      <c r="D191" s="156"/>
      <c r="Q191" s="33" t="n">
        <f aca="false">Q190+0.01</f>
        <v>1.85</v>
      </c>
      <c r="R191" s="33" t="n">
        <f aca="false">(G$5*((90/$G$18)*(90/$G$18))/2)*(1+(SQRT(1+(4/(G$5*((90/$G$18)*(90/$G$18))))*$G$23*(1-(SQRT(2)*Vin_rms_min*(SIN($Q191)/Vout))))))</f>
        <v>0.269206085262903</v>
      </c>
      <c r="S191" s="33" t="n">
        <f aca="false">(H$5*((90/$G$18)*(90/$G$18))/2)*(1+(SQRT(1+(4/(H$5*((90/$G$18)*(90/$G$18))))*$H$23*(1-(SQRT(2)*Vin_rms_min*(SIN($Q191)/Vout))))))</f>
        <v>0.264894026570748</v>
      </c>
      <c r="T191" s="33" t="n">
        <f aca="false">(I$5*((90/$G$18)*(90/$G$18))/2)*(1+(SQRT(1+(4/(I$5*((90/$G$18)*(90/$G$18))))*$I$23*(1-(SQRT(2)*Vin_rms_min*(SIN($Q191)/Vout))))))</f>
        <v>0.262253689505704</v>
      </c>
      <c r="U191" s="33" t="n">
        <f aca="false">(J$5*((90/$G$18)*(90/$G$18))/2)*(1+(SQRT(1+(4/(J$5*((90/$G$18)*(90/$G$18))))*$J$23*(1-(SQRT(2)*Vin_rms_min*(SIN($Q191)/Vout))))))</f>
        <v>0.270328719723183</v>
      </c>
      <c r="V191" s="33" t="n">
        <f aca="false">(K$5*((90/$G$18)*(90/$G$18))/2)*(1+(SQRT(1+(4/(K$5*((90/$G$18)*(90/$G$18))))*$K$23*(1-(SQRT(2)*Vin_rms_min*(SIN($Q191)/Vout))))))</f>
        <v>0.405493079584775</v>
      </c>
      <c r="W191" s="33" t="n">
        <f aca="false">(L$5*((90/$G$18)*(90/$G$18))/2)*(1+(SQRT(1+(4/(L$5*((90/$G$18)*(90/$G$18))))*$L$23*(1-(SQRT(2)*Vin_rms_min*(SIN($Q191)/Vout))))))</f>
        <v>0.540657439446367</v>
      </c>
      <c r="Y191" s="33" t="n">
        <f aca="false">R191*ABS(1/(Vout/(SQRT(2)*$C$25*SIN($Q191))))</f>
        <v>0.0878332295393486</v>
      </c>
      <c r="Z191" s="33" t="n">
        <f aca="false">S191*ABS(1/(Vout/(SQRT(2)*$C$25*SIN($Q191))))</f>
        <v>0.0864263443995667</v>
      </c>
      <c r="AA191" s="33" t="n">
        <f aca="false">T191*ABS(1/(Vout/(SQRT(2)*$C$25*SIN($Q191))))</f>
        <v>0.0855648879014017</v>
      </c>
      <c r="AB191" s="33" t="n">
        <f aca="false">U191*ABS(1/(Vout/(SQRT(2)*$C$25*SIN($Q191))))</f>
        <v>0.0881995088162166</v>
      </c>
      <c r="AC191" s="33" t="n">
        <f aca="false">V191*ABS(1/(Vout/(SQRT(2)*$C$25*SIN($Q191))))</f>
        <v>0.132299263224325</v>
      </c>
      <c r="AD191" s="33" t="n">
        <f aca="false">W191*ABS(1/(Vout/(SQRT(2)*$C$25*SIN($Q191))))</f>
        <v>0.176399017632433</v>
      </c>
      <c r="AF191" s="33" t="n">
        <f aca="false">1/(0.0000128*(R191+Y191+$G$23))</f>
        <v>40125.0243927071</v>
      </c>
      <c r="AG191" s="33" t="n">
        <f aca="false">1/(0.0000128*(S191+Z191+$H$23))</f>
        <v>84796.7791244217</v>
      </c>
      <c r="AH191" s="33" t="n">
        <f aca="false">1/(0.0000128*(T191+AA191+$I$23))</f>
        <v>109446.577145391</v>
      </c>
      <c r="AI191" s="33" t="n">
        <f aca="false">1/(0.0000128*(U191+AB191+$J$23))</f>
        <v>217904.738821464</v>
      </c>
      <c r="AJ191" s="33" t="n">
        <f aca="false">1/(0.0000128*(V191+AC191+$K$23))</f>
        <v>145269.825880976</v>
      </c>
      <c r="AK191" s="33" t="n">
        <f aca="false">1/(0.0000128*(W191+AD191+$L$23))</f>
        <v>108952.369410732</v>
      </c>
    </row>
    <row r="192" customFormat="false" ht="12.75" hidden="false" customHeight="false" outlineLevel="0" collapsed="false">
      <c r="A192" s="157"/>
      <c r="B192" s="158"/>
      <c r="C192" s="159"/>
      <c r="D192" s="160"/>
      <c r="Q192" s="33" t="n">
        <f aca="false">Q191+0.01</f>
        <v>1.86</v>
      </c>
      <c r="R192" s="33" t="n">
        <f aca="false">(G$5*((90/$G$18)*(90/$G$18))/2)*(1+(SQRT(1+(4/(G$5*((90/$G$18)*(90/$G$18))))*$G$23*(1-(SQRT(2)*Vin_rms_min*(SIN($Q192)/Vout))))))</f>
        <v>0.269374936277208</v>
      </c>
      <c r="S192" s="33" t="n">
        <f aca="false">(H$5*((90/$G$18)*(90/$G$18))/2)*(1+(SQRT(1+(4/(H$5*((90/$G$18)*(90/$G$18))))*$H$23*(1-(SQRT(2)*Vin_rms_min*(SIN($Q192)/Vout))))))</f>
        <v>0.265033091237896</v>
      </c>
      <c r="T192" s="33" t="n">
        <f aca="false">(I$5*((90/$G$18)*(90/$G$18))/2)*(1+(SQRT(1+(4/(I$5*((90/$G$18)*(90/$G$18))))*$I$23*(1-(SQRT(2)*Vin_rms_min*(SIN($Q192)/Vout))))))</f>
        <v>0.262374573251115</v>
      </c>
      <c r="U192" s="33" t="n">
        <f aca="false">(J$5*((90/$G$18)*(90/$G$18))/2)*(1+(SQRT(1+(4/(J$5*((90/$G$18)*(90/$G$18))))*$J$23*(1-(SQRT(2)*Vin_rms_min*(SIN($Q192)/Vout))))))</f>
        <v>0.270328719723183</v>
      </c>
      <c r="V192" s="33" t="n">
        <f aca="false">(K$5*((90/$G$18)*(90/$G$18))/2)*(1+(SQRT(1+(4/(K$5*((90/$G$18)*(90/$G$18))))*$K$23*(1-(SQRT(2)*Vin_rms_min*(SIN($Q192)/Vout))))))</f>
        <v>0.405493079584775</v>
      </c>
      <c r="W192" s="33" t="n">
        <f aca="false">(L$5*((90/$G$18)*(90/$G$18))/2)*(1+(SQRT(1+(4/(L$5*((90/$G$18)*(90/$G$18))))*$L$23*(1-(SQRT(2)*Vin_rms_min*(SIN($Q192)/Vout))))))</f>
        <v>0.540657439446367</v>
      </c>
      <c r="Y192" s="33" t="n">
        <f aca="false">R192*ABS(1/(Vout/(SQRT(2)*$C$25*SIN($Q192))))</f>
        <v>0.0876319608881709</v>
      </c>
      <c r="Z192" s="33" t="n">
        <f aca="false">S192*ABS(1/(Vout/(SQRT(2)*$C$25*SIN($Q192))))</f>
        <v>0.086219489483348</v>
      </c>
      <c r="AA192" s="33" t="n">
        <f aca="false">T192*ABS(1/(Vout/(SQRT(2)*$C$25*SIN($Q192))))</f>
        <v>0.0853546312027012</v>
      </c>
      <c r="AB192" s="33" t="n">
        <f aca="false">U192*ABS(1/(Vout/(SQRT(2)*$C$25*SIN($Q192))))</f>
        <v>0.0879422418474486</v>
      </c>
      <c r="AC192" s="33" t="n">
        <f aca="false">V192*ABS(1/(Vout/(SQRT(2)*$C$25*SIN($Q192))))</f>
        <v>0.131913362771173</v>
      </c>
      <c r="AD192" s="33" t="n">
        <f aca="false">W192*ABS(1/(Vout/(SQRT(2)*$C$25*SIN($Q192))))</f>
        <v>0.175884483694897</v>
      </c>
      <c r="AF192" s="33" t="n">
        <f aca="false">1/(0.0000128*(R192+Y192+$G$23))</f>
        <v>40125.6924737869</v>
      </c>
      <c r="AG192" s="33" t="n">
        <f aca="false">1/(0.0000128*(S192+Z192+$H$23))</f>
        <v>84803.0188841766</v>
      </c>
      <c r="AH192" s="33" t="n">
        <f aca="false">1/(0.0000128*(T192+AA192+$I$23))</f>
        <v>109460.282012399</v>
      </c>
      <c r="AI192" s="33" t="n">
        <f aca="false">1/(0.0000128*(U192+AB192+$J$23))</f>
        <v>218061.211708328</v>
      </c>
      <c r="AJ192" s="33" t="n">
        <f aca="false">1/(0.0000128*(V192+AC192+$K$23))</f>
        <v>145374.141138886</v>
      </c>
      <c r="AK192" s="33" t="n">
        <f aca="false">1/(0.0000128*(W192+AD192+$L$23))</f>
        <v>109030.605854164</v>
      </c>
    </row>
    <row r="193" customFormat="false" ht="12.75" hidden="false" customHeight="false" outlineLevel="0" collapsed="false">
      <c r="A193" s="157"/>
      <c r="B193" s="158"/>
      <c r="C193" s="159"/>
      <c r="D193" s="160"/>
      <c r="Q193" s="33" t="n">
        <f aca="false">Q192+0.01</f>
        <v>1.87</v>
      </c>
      <c r="R193" s="33" t="n">
        <f aca="false">(G$5*((90/$G$18)*(90/$G$18))/2)*(1+(SQRT(1+(4/(G$5*((90/$G$18)*(90/$G$18))))*$G$23*(1-(SQRT(2)*Vin_rms_min*(SIN($Q193)/Vout))))))</f>
        <v>0.269549435463577</v>
      </c>
      <c r="S193" s="33" t="n">
        <f aca="false">(H$5*((90/$G$18)*(90/$G$18))/2)*(1+(SQRT(1+(4/(H$5*((90/$G$18)*(90/$G$18))))*$H$23*(1-(SQRT(2)*Vin_rms_min*(SIN($Q193)/Vout))))))</f>
        <v>0.265176813193122</v>
      </c>
      <c r="T193" s="33" t="n">
        <f aca="false">(I$5*((90/$G$18)*(90/$G$18))/2)*(1+(SQRT(1+(4/(I$5*((90/$G$18)*(90/$G$18))))*$I$23*(1-(SQRT(2)*Vin_rms_min*(SIN($Q193)/Vout))))))</f>
        <v>0.262499510305386</v>
      </c>
      <c r="U193" s="33" t="n">
        <f aca="false">(J$5*((90/$G$18)*(90/$G$18))/2)*(1+(SQRT(1+(4/(J$5*((90/$G$18)*(90/$G$18))))*$J$23*(1-(SQRT(2)*Vin_rms_min*(SIN($Q193)/Vout))))))</f>
        <v>0.270328719723183</v>
      </c>
      <c r="V193" s="33" t="n">
        <f aca="false">(K$5*((90/$G$18)*(90/$G$18))/2)*(1+(SQRT(1+(4/(K$5*((90/$G$18)*(90/$G$18))))*$K$23*(1-(SQRT(2)*Vin_rms_min*(SIN($Q193)/Vout))))))</f>
        <v>0.405493079584775</v>
      </c>
      <c r="W193" s="33" t="n">
        <f aca="false">(L$5*((90/$G$18)*(90/$G$18))/2)*(1+(SQRT(1+(4/(L$5*((90/$G$18)*(90/$G$18))))*$L$23*(1-(SQRT(2)*Vin_rms_min*(SIN($Q193)/Vout))))))</f>
        <v>0.540657439446367</v>
      </c>
      <c r="Y193" s="33" t="n">
        <f aca="false">R193*ABS(1/(Vout/(SQRT(2)*$C$25*SIN($Q193))))</f>
        <v>0.0874234341174558</v>
      </c>
      <c r="Z193" s="33" t="n">
        <f aca="false">S193*ABS(1/(Vout/(SQRT(2)*$C$25*SIN($Q193))))</f>
        <v>0.0860052539816889</v>
      </c>
      <c r="AA193" s="33" t="n">
        <f aca="false">T193*ABS(1/(Vout/(SQRT(2)*$C$25*SIN($Q193))))</f>
        <v>0.0851369197104042</v>
      </c>
      <c r="AB193" s="33" t="n">
        <f aca="false">U193*ABS(1/(Vout/(SQRT(2)*$C$25*SIN($Q193))))</f>
        <v>0.0876761807277809</v>
      </c>
      <c r="AC193" s="33" t="n">
        <f aca="false">V193*ABS(1/(Vout/(SQRT(2)*$C$25*SIN($Q193))))</f>
        <v>0.131514271091671</v>
      </c>
      <c r="AD193" s="33" t="n">
        <f aca="false">W193*ABS(1/(Vout/(SQRT(2)*$C$25*SIN($Q193))))</f>
        <v>0.175352361455562</v>
      </c>
      <c r="AF193" s="33" t="n">
        <f aca="false">1/(0.0000128*(R193+Y193+$G$23))</f>
        <v>40126.3937575112</v>
      </c>
      <c r="AG193" s="33" t="n">
        <f aca="false">1/(0.0000128*(S193+Z193+$H$23))</f>
        <v>84809.5102845444</v>
      </c>
      <c r="AH193" s="33" t="n">
        <f aca="false">1/(0.0000128*(T193+AA193+$I$23))</f>
        <v>109474.512110139</v>
      </c>
      <c r="AI193" s="33" t="n">
        <f aca="false">1/(0.0000128*(U193+AB193+$J$23))</f>
        <v>218223.269853539</v>
      </c>
      <c r="AJ193" s="33" t="n">
        <f aca="false">1/(0.0000128*(V193+AC193+$K$23))</f>
        <v>145482.179902359</v>
      </c>
      <c r="AK193" s="33" t="n">
        <f aca="false">1/(0.0000128*(W193+AD193+$L$23))</f>
        <v>109111.634926769</v>
      </c>
    </row>
    <row r="194" customFormat="false" ht="12.75" hidden="false" customHeight="false" outlineLevel="0" collapsed="false">
      <c r="A194" s="157"/>
      <c r="B194" s="158"/>
      <c r="C194" s="159"/>
      <c r="D194" s="160"/>
      <c r="Q194" s="33" t="n">
        <f aca="false">Q193+0.01</f>
        <v>1.88</v>
      </c>
      <c r="R194" s="33" t="n">
        <f aca="false">(G$5*((90/$G$18)*(90/$G$18))/2)*(1+(SQRT(1+(4/(G$5*((90/$G$18)*(90/$G$18))))*$G$23*(1-(SQRT(2)*Vin_rms_min*(SIN($Q194)/Vout))))))</f>
        <v>0.269729553208336</v>
      </c>
      <c r="S194" s="33" t="n">
        <f aca="false">(H$5*((90/$G$18)*(90/$G$18))/2)*(1+(SQRT(1+(4/(H$5*((90/$G$18)*(90/$G$18))))*$H$23*(1-(SQRT(2)*Vin_rms_min*(SIN($Q194)/Vout))))))</f>
        <v>0.265325168574132</v>
      </c>
      <c r="T194" s="33" t="n">
        <f aca="false">(I$5*((90/$G$18)*(90/$G$18))/2)*(1+(SQRT(1+(4/(I$5*((90/$G$18)*(90/$G$18))))*$I$23*(1-(SQRT(2)*Vin_rms_min*(SIN($Q194)/Vout))))))</f>
        <v>0.262628480398129</v>
      </c>
      <c r="U194" s="33" t="n">
        <f aca="false">(J$5*((90/$G$18)*(90/$G$18))/2)*(1+(SQRT(1+(4/(J$5*((90/$G$18)*(90/$G$18))))*$J$23*(1-(SQRT(2)*Vin_rms_min*(SIN($Q194)/Vout))))))</f>
        <v>0.270328719723183</v>
      </c>
      <c r="V194" s="33" t="n">
        <f aca="false">(K$5*((90/$G$18)*(90/$G$18))/2)*(1+(SQRT(1+(4/(K$5*((90/$G$18)*(90/$G$18))))*$K$23*(1-(SQRT(2)*Vin_rms_min*(SIN($Q194)/Vout))))))</f>
        <v>0.405493079584775</v>
      </c>
      <c r="W194" s="33" t="n">
        <f aca="false">(L$5*((90/$G$18)*(90/$G$18))/2)*(1+(SQRT(1+(4/(L$5*((90/$G$18)*(90/$G$18))))*$L$23*(1-(SQRT(2)*Vin_rms_min*(SIN($Q194)/Vout))))))</f>
        <v>0.540657439446367</v>
      </c>
      <c r="Y194" s="33" t="n">
        <f aca="false">R194*ABS(1/(Vout/(SQRT(2)*$C$25*SIN($Q194))))</f>
        <v>0.0872076324924926</v>
      </c>
      <c r="Z194" s="33" t="n">
        <f aca="false">S194*ABS(1/(Vout/(SQRT(2)*$C$25*SIN($Q194))))</f>
        <v>0.0857836285152992</v>
      </c>
      <c r="AA194" s="33" t="n">
        <f aca="false">T194*ABS(1/(Vout/(SQRT(2)*$C$25*SIN($Q194))))</f>
        <v>0.084911748557755</v>
      </c>
      <c r="AB194" s="33" t="n">
        <f aca="false">U194*ABS(1/(Vout/(SQRT(2)*$C$25*SIN($Q194))))</f>
        <v>0.0874013520631037</v>
      </c>
      <c r="AC194" s="33" t="n">
        <f aca="false">V194*ABS(1/(Vout/(SQRT(2)*$C$25*SIN($Q194))))</f>
        <v>0.131102028094655</v>
      </c>
      <c r="AD194" s="33" t="n">
        <f aca="false">W194*ABS(1/(Vout/(SQRT(2)*$C$25*SIN($Q194))))</f>
        <v>0.174802704126207</v>
      </c>
      <c r="AF194" s="33" t="n">
        <f aca="false">1/(0.0000128*(R194+Y194+$G$23))</f>
        <v>40127.1292026187</v>
      </c>
      <c r="AG194" s="33" t="n">
        <f aca="false">1/(0.0000128*(S194+Z194+$H$23))</f>
        <v>84816.2565017983</v>
      </c>
      <c r="AH194" s="33" t="n">
        <f aca="false">1/(0.0000128*(T194+AA194+$I$23))</f>
        <v>109489.271704161</v>
      </c>
      <c r="AI194" s="33" t="n">
        <f aca="false">1/(0.0000128*(U194+AB194+$J$23))</f>
        <v>218390.921428247</v>
      </c>
      <c r="AJ194" s="33" t="n">
        <f aca="false">1/(0.0000128*(V194+AC194+$K$23))</f>
        <v>145593.947618831</v>
      </c>
      <c r="AK194" s="33" t="n">
        <f aca="false">1/(0.0000128*(W194+AD194+$L$23))</f>
        <v>109195.460714123</v>
      </c>
    </row>
    <row r="195" customFormat="false" ht="12.75" hidden="false" customHeight="false" outlineLevel="0" collapsed="false">
      <c r="A195" s="157"/>
      <c r="B195" s="158"/>
      <c r="C195" s="159"/>
      <c r="D195" s="160"/>
      <c r="Q195" s="33" t="n">
        <f aca="false">Q194+0.01</f>
        <v>1.89</v>
      </c>
      <c r="R195" s="33" t="n">
        <f aca="false">(G$5*((90/$G$18)*(90/$G$18))/2)*(1+(SQRT(1+(4/(G$5*((90/$G$18)*(90/$G$18))))*$G$23*(1-(SQRT(2)*Vin_rms_min*(SIN($Q195)/Vout))))))</f>
        <v>0.26991525902041</v>
      </c>
      <c r="S195" s="33" t="n">
        <f aca="false">(H$5*((90/$G$18)*(90/$G$18))/2)*(1+(SQRT(1+(4/(H$5*((90/$G$18)*(90/$G$18))))*$H$23*(1-(SQRT(2)*Vin_rms_min*(SIN($Q195)/Vout))))))</f>
        <v>0.265478132807145</v>
      </c>
      <c r="T195" s="33" t="n">
        <f aca="false">(I$5*((90/$G$18)*(90/$G$18))/2)*(1+(SQRT(1+(4/(I$5*((90/$G$18)*(90/$G$18))))*$I$23*(1-(SQRT(2)*Vin_rms_min*(SIN($Q195)/Vout))))))</f>
        <v>0.262761462650666</v>
      </c>
      <c r="U195" s="33" t="n">
        <f aca="false">(J$5*((90/$G$18)*(90/$G$18))/2)*(1+(SQRT(1+(4/(J$5*((90/$G$18)*(90/$G$18))))*$J$23*(1-(SQRT(2)*Vin_rms_min*(SIN($Q195)/Vout))))))</f>
        <v>0.270328719723183</v>
      </c>
      <c r="V195" s="33" t="n">
        <f aca="false">(K$5*((90/$G$18)*(90/$G$18))/2)*(1+(SQRT(1+(4/(K$5*((90/$G$18)*(90/$G$18))))*$K$23*(1-(SQRT(2)*Vin_rms_min*(SIN($Q195)/Vout))))))</f>
        <v>0.405493079584775</v>
      </c>
      <c r="W195" s="33" t="n">
        <f aca="false">(L$5*((90/$G$18)*(90/$G$18))/2)*(1+(SQRT(1+(4/(L$5*((90/$G$18)*(90/$G$18))))*$L$23*(1-(SQRT(2)*Vin_rms_min*(SIN($Q195)/Vout))))))</f>
        <v>0.540657439446367</v>
      </c>
      <c r="Y195" s="33" t="n">
        <f aca="false">R195*ABS(1/(Vout/(SQRT(2)*$C$25*SIN($Q195))))</f>
        <v>0.086984538966166</v>
      </c>
      <c r="Z195" s="33" t="n">
        <f aca="false">S195*ABS(1/(Vout/(SQRT(2)*$C$25*SIN($Q195))))</f>
        <v>0.0855546035879431</v>
      </c>
      <c r="AA195" s="33" t="n">
        <f aca="false">T195*ABS(1/(Vout/(SQRT(2)*$C$25*SIN($Q195))))</f>
        <v>0.0846791128804444</v>
      </c>
      <c r="AB195" s="33" t="n">
        <f aca="false">U195*ABS(1/(Vout/(SQRT(2)*$C$25*SIN($Q195))))</f>
        <v>0.0871177833360543</v>
      </c>
      <c r="AC195" s="33" t="n">
        <f aca="false">V195*ABS(1/(Vout/(SQRT(2)*$C$25*SIN($Q195))))</f>
        <v>0.130676675004081</v>
      </c>
      <c r="AD195" s="33" t="n">
        <f aca="false">W195*ABS(1/(Vout/(SQRT(2)*$C$25*SIN($Q195))))</f>
        <v>0.174235566672109</v>
      </c>
      <c r="AF195" s="33" t="n">
        <f aca="false">1/(0.0000128*(R195+Y195+$G$23))</f>
        <v>40127.899792683</v>
      </c>
      <c r="AG195" s="33" t="n">
        <f aca="false">1/(0.0000128*(S195+Z195+$H$23))</f>
        <v>84823.2607950293</v>
      </c>
      <c r="AH195" s="33" t="n">
        <f aca="false">1/(0.0000128*(T195+AA195+$I$23))</f>
        <v>109504.565172567</v>
      </c>
      <c r="AI195" s="33" t="n">
        <f aca="false">1/(0.0000128*(U195+AB195+$J$23))</f>
        <v>218564.174866337</v>
      </c>
      <c r="AJ195" s="33" t="n">
        <f aca="false">1/(0.0000128*(V195+AC195+$K$23))</f>
        <v>145709.449910892</v>
      </c>
      <c r="AK195" s="33" t="n">
        <f aca="false">1/(0.0000128*(W195+AD195+$L$23))</f>
        <v>109282.087433169</v>
      </c>
    </row>
    <row r="196" customFormat="false" ht="12.75" hidden="false" customHeight="false" outlineLevel="0" collapsed="false">
      <c r="A196" s="157"/>
      <c r="B196" s="158"/>
      <c r="C196" s="159"/>
      <c r="D196" s="160"/>
      <c r="Q196" s="33" t="n">
        <f aca="false">Q195+0.01</f>
        <v>1.9</v>
      </c>
      <c r="R196" s="33" t="n">
        <f aca="false">(G$5*((90/$G$18)*(90/$G$18))/2)*(1+(SQRT(1+(4/(G$5*((90/$G$18)*(90/$G$18))))*$G$23*(1-(SQRT(2)*Vin_rms_min*(SIN($Q196)/Vout))))))</f>
        <v>0.270106521543399</v>
      </c>
      <c r="S196" s="33" t="n">
        <f aca="false">(H$5*((90/$G$18)*(90/$G$18))/2)*(1+(SQRT(1+(4/(H$5*((90/$G$18)*(90/$G$18))))*$H$23*(1-(SQRT(2)*Vin_rms_min*(SIN($Q196)/Vout))))))</f>
        <v>0.265635680616243</v>
      </c>
      <c r="T196" s="33" t="n">
        <f aca="false">(I$5*((90/$G$18)*(90/$G$18))/2)*(1+(SQRT(1+(4/(I$5*((90/$G$18)*(90/$G$18))))*$I$23*(1-(SQRT(2)*Vin_rms_min*(SIN($Q196)/Vout))))))</f>
        <v>0.262898435583629</v>
      </c>
      <c r="U196" s="33" t="n">
        <f aca="false">(J$5*((90/$G$18)*(90/$G$18))/2)*(1+(SQRT(1+(4/(J$5*((90/$G$18)*(90/$G$18))))*$J$23*(1-(SQRT(2)*Vin_rms_min*(SIN($Q196)/Vout))))))</f>
        <v>0.270328719723183</v>
      </c>
      <c r="V196" s="33" t="n">
        <f aca="false">(K$5*((90/$G$18)*(90/$G$18))/2)*(1+(SQRT(1+(4/(K$5*((90/$G$18)*(90/$G$18))))*$K$23*(1-(SQRT(2)*Vin_rms_min*(SIN($Q196)/Vout))))))</f>
        <v>0.405493079584775</v>
      </c>
      <c r="W196" s="33" t="n">
        <f aca="false">(L$5*((90/$G$18)*(90/$G$18))/2)*(1+(SQRT(1+(4/(L$5*((90/$G$18)*(90/$G$18))))*$L$23*(1-(SQRT(2)*Vin_rms_min*(SIN($Q196)/Vout))))))</f>
        <v>0.540657439446367</v>
      </c>
      <c r="Y196" s="33" t="n">
        <f aca="false">R196*ABS(1/(Vout/(SQRT(2)*$C$25*SIN($Q196))))</f>
        <v>0.0867541362030395</v>
      </c>
      <c r="Z196" s="33" t="n">
        <f aca="false">S196*ABS(1/(Vout/(SQRT(2)*$C$25*SIN($Q196))))</f>
        <v>0.0853181696054159</v>
      </c>
      <c r="AA196" s="33" t="n">
        <f aca="false">T196*ABS(1/(Vout/(SQRT(2)*$C$25*SIN($Q196))))</f>
        <v>0.0844390078324102</v>
      </c>
      <c r="AB196" s="33" t="n">
        <f aca="false">U196*ABS(1/(Vout/(SQRT(2)*$C$25*SIN($Q196))))</f>
        <v>0.0868255029032692</v>
      </c>
      <c r="AC196" s="33" t="n">
        <f aca="false">V196*ABS(1/(Vout/(SQRT(2)*$C$25*SIN($Q196))))</f>
        <v>0.130238254354904</v>
      </c>
      <c r="AD196" s="33" t="n">
        <f aca="false">W196*ABS(1/(Vout/(SQRT(2)*$C$25*SIN($Q196))))</f>
        <v>0.173651005806538</v>
      </c>
      <c r="AF196" s="33" t="n">
        <f aca="false">1/(0.0000128*(R196+Y196+$G$23))</f>
        <v>40128.7065353884</v>
      </c>
      <c r="AG196" s="33" t="n">
        <f aca="false">1/(0.0000128*(S196+Z196+$H$23))</f>
        <v>84830.5265037945</v>
      </c>
      <c r="AH196" s="33" t="n">
        <f aca="false">1/(0.0000128*(T196+AA196+$I$23))</f>
        <v>109520.397002958</v>
      </c>
      <c r="AI196" s="33" t="n">
        <f aca="false">1/(0.0000128*(U196+AB196+$J$23))</f>
        <v>218743.038862825</v>
      </c>
      <c r="AJ196" s="33" t="n">
        <f aca="false">1/(0.0000128*(V196+AC196+$K$23))</f>
        <v>145828.692575216</v>
      </c>
      <c r="AK196" s="33" t="n">
        <f aca="false">1/(0.0000128*(W196+AD196+$L$23))</f>
        <v>109371.519431412</v>
      </c>
    </row>
    <row r="197" customFormat="false" ht="12.75" hidden="false" customHeight="false" outlineLevel="0" collapsed="false">
      <c r="A197" s="157"/>
      <c r="B197" s="158"/>
      <c r="C197" s="159"/>
      <c r="D197" s="160"/>
      <c r="Q197" s="33" t="n">
        <f aca="false">Q196+0.01</f>
        <v>1.91</v>
      </c>
      <c r="R197" s="33" t="n">
        <f aca="false">(G$5*((90/$G$18)*(90/$G$18))/2)*(1+(SQRT(1+(4/(G$5*((90/$G$18)*(90/$G$18))))*$G$23*(1-(SQRT(2)*Vin_rms_min*(SIN($Q197)/Vout))))))</f>
        <v>0.270303308567918</v>
      </c>
      <c r="S197" s="33" t="n">
        <f aca="false">(H$5*((90/$G$18)*(90/$G$18))/2)*(1+(SQRT(1+(4/(H$5*((90/$G$18)*(90/$G$18))))*$H$23*(1-(SQRT(2)*Vin_rms_min*(SIN($Q197)/Vout))))))</f>
        <v>0.265797786032914</v>
      </c>
      <c r="T197" s="33" t="n">
        <f aca="false">(I$5*((90/$G$18)*(90/$G$18))/2)*(1+(SQRT(1+(4/(I$5*((90/$G$18)*(90/$G$18))))*$I$23*(1-(SQRT(2)*Vin_rms_min*(SIN($Q197)/Vout))))))</f>
        <v>0.26303937712472</v>
      </c>
      <c r="U197" s="33" t="n">
        <f aca="false">(J$5*((90/$G$18)*(90/$G$18))/2)*(1+(SQRT(1+(4/(J$5*((90/$G$18)*(90/$G$18))))*$J$23*(1-(SQRT(2)*Vin_rms_min*(SIN($Q197)/Vout))))))</f>
        <v>0.270328719723183</v>
      </c>
      <c r="V197" s="33" t="n">
        <f aca="false">(K$5*((90/$G$18)*(90/$G$18))/2)*(1+(SQRT(1+(4/(K$5*((90/$G$18)*(90/$G$18))))*$K$23*(1-(SQRT(2)*Vin_rms_min*(SIN($Q197)/Vout))))))</f>
        <v>0.405493079584775</v>
      </c>
      <c r="W197" s="33" t="n">
        <f aca="false">(L$5*((90/$G$18)*(90/$G$18))/2)*(1+(SQRT(1+(4/(L$5*((90/$G$18)*(90/$G$18))))*$L$23*(1-(SQRT(2)*Vin_rms_min*(SIN($Q197)/Vout))))))</f>
        <v>0.540657439446367</v>
      </c>
      <c r="Y197" s="33" t="n">
        <f aca="false">R197*ABS(1/(Vout/(SQRT(2)*$C$25*SIN($Q197))))</f>
        <v>0.086516406603975</v>
      </c>
      <c r="Z197" s="33" t="n">
        <f aca="false">S197*ABS(1/(Vout/(SQRT(2)*$C$25*SIN($Q197))))</f>
        <v>0.0850743168949477</v>
      </c>
      <c r="AA197" s="33" t="n">
        <f aca="false">T197*ABS(1/(Vout/(SQRT(2)*$C$25*SIN($Q197))))</f>
        <v>0.084191428601994</v>
      </c>
      <c r="AB197" s="33" t="n">
        <f aca="false">U197*ABS(1/(Vout/(SQRT(2)*$C$25*SIN($Q197))))</f>
        <v>0.0865245399925482</v>
      </c>
      <c r="AC197" s="33" t="n">
        <f aca="false">V197*ABS(1/(Vout/(SQRT(2)*$C$25*SIN($Q197))))</f>
        <v>0.129786809988822</v>
      </c>
      <c r="AD197" s="33" t="n">
        <f aca="false">W197*ABS(1/(Vout/(SQRT(2)*$C$25*SIN($Q197))))</f>
        <v>0.173049079985096</v>
      </c>
      <c r="AF197" s="33" t="n">
        <f aca="false">1/(0.0000128*(R197+Y197+$G$23))</f>
        <v>40129.550461791</v>
      </c>
      <c r="AG197" s="33" t="n">
        <f aca="false">1/(0.0000128*(S197+Z197+$H$23))</f>
        <v>84838.0570457135</v>
      </c>
      <c r="AH197" s="33" t="n">
        <f aca="false">1/(0.0000128*(T197+AA197+$I$23))</f>
        <v>109536.77178932</v>
      </c>
      <c r="AI197" s="33" t="n">
        <f aca="false">1/(0.0000128*(U197+AB197+$J$23))</f>
        <v>218927.522372177</v>
      </c>
      <c r="AJ197" s="33" t="n">
        <f aca="false">1/(0.0000128*(V197+AC197+$K$23))</f>
        <v>145951.681581451</v>
      </c>
      <c r="AK197" s="33" t="n">
        <f aca="false">1/(0.0000128*(W197+AD197+$L$23))</f>
        <v>109463.761186088</v>
      </c>
    </row>
    <row r="198" customFormat="false" ht="12.75" hidden="false" customHeight="false" outlineLevel="0" collapsed="false">
      <c r="A198" s="157"/>
      <c r="B198" s="158"/>
      <c r="C198" s="159"/>
      <c r="D198" s="160"/>
      <c r="Q198" s="33" t="n">
        <f aca="false">Q197+0.01</f>
        <v>1.92</v>
      </c>
      <c r="R198" s="33" t="n">
        <f aca="false">(G$5*((90/$G$18)*(90/$G$18))/2)*(1+(SQRT(1+(4/(G$5*((90/$G$18)*(90/$G$18))))*$G$23*(1-(SQRT(2)*Vin_rms_min*(SIN($Q198)/Vout))))))</f>
        <v>0.270505587044184</v>
      </c>
      <c r="S198" s="33" t="n">
        <f aca="false">(H$5*((90/$G$18)*(90/$G$18))/2)*(1+(SQRT(1+(4/(H$5*((90/$G$18)*(90/$G$18))))*$H$23*(1-(SQRT(2)*Vin_rms_min*(SIN($Q198)/Vout))))))</f>
        <v>0.265964422405802</v>
      </c>
      <c r="T198" s="33" t="n">
        <f aca="false">(I$5*((90/$G$18)*(90/$G$18))/2)*(1+(SQRT(1+(4/(I$5*((90/$G$18)*(90/$G$18))))*$I$23*(1-(SQRT(2)*Vin_rms_min*(SIN($Q198)/Vout))))))</f>
        <v>0.263184264616654</v>
      </c>
      <c r="U198" s="33" t="n">
        <f aca="false">(J$5*((90/$G$18)*(90/$G$18))/2)*(1+(SQRT(1+(4/(J$5*((90/$G$18)*(90/$G$18))))*$J$23*(1-(SQRT(2)*Vin_rms_min*(SIN($Q198)/Vout))))))</f>
        <v>0.270328719723183</v>
      </c>
      <c r="V198" s="33" t="n">
        <f aca="false">(K$5*((90/$G$18)*(90/$G$18))/2)*(1+(SQRT(1+(4/(K$5*((90/$G$18)*(90/$G$18))))*$K$23*(1-(SQRT(2)*Vin_rms_min*(SIN($Q198)/Vout))))))</f>
        <v>0.405493079584775</v>
      </c>
      <c r="W198" s="33" t="n">
        <f aca="false">(L$5*((90/$G$18)*(90/$G$18))/2)*(1+(SQRT(1+(4/(L$5*((90/$G$18)*(90/$G$18))))*$L$23*(1-(SQRT(2)*Vin_rms_min*(SIN($Q198)/Vout))))))</f>
        <v>0.540657439446367</v>
      </c>
      <c r="Y198" s="33" t="n">
        <f aca="false">R198*ABS(1/(Vout/(SQRT(2)*$C$25*SIN($Q198))))</f>
        <v>0.0862713323312684</v>
      </c>
      <c r="Z198" s="33" t="n">
        <f aca="false">S198*ABS(1/(Vout/(SQRT(2)*$C$25*SIN($Q198))))</f>
        <v>0.0848230357250145</v>
      </c>
      <c r="AA198" s="33" t="n">
        <f aca="false">T198*ABS(1/(Vout/(SQRT(2)*$C$25*SIN($Q198))))</f>
        <v>0.0839363704284422</v>
      </c>
      <c r="AB198" s="33" t="n">
        <f aca="false">U198*ABS(1/(Vout/(SQRT(2)*$C$25*SIN($Q198))))</f>
        <v>0.0862149246999314</v>
      </c>
      <c r="AC198" s="33" t="n">
        <f aca="false">V198*ABS(1/(Vout/(SQRT(2)*$C$25*SIN($Q198))))</f>
        <v>0.129322387049897</v>
      </c>
      <c r="AD198" s="33" t="n">
        <f aca="false">W198*ABS(1/(Vout/(SQRT(2)*$C$25*SIN($Q198))))</f>
        <v>0.172429849399863</v>
      </c>
      <c r="AF198" s="33" t="n">
        <f aca="false">1/(0.0000128*(R198+Y198+$G$23))</f>
        <v>40130.4326255642</v>
      </c>
      <c r="AG198" s="33" t="n">
        <f aca="false">1/(0.0000128*(S198+Z198+$H$23))</f>
        <v>84845.8559140157</v>
      </c>
      <c r="AH198" s="33" t="n">
        <f aca="false">1/(0.0000128*(T198+AA198+$I$23))</f>
        <v>109553.694228831</v>
      </c>
      <c r="AI198" s="33" t="n">
        <f aca="false">1/(0.0000128*(U198+AB198+$J$23))</f>
        <v>219117.634606573</v>
      </c>
      <c r="AJ198" s="33" t="n">
        <f aca="false">1/(0.0000128*(V198+AC198+$K$23))</f>
        <v>146078.423071049</v>
      </c>
      <c r="AK198" s="33" t="n">
        <f aca="false">1/(0.0000128*(W198+AD198+$L$23))</f>
        <v>109558.817303287</v>
      </c>
    </row>
    <row r="199" customFormat="false" ht="12.75" hidden="false" customHeight="false" outlineLevel="0" collapsed="false">
      <c r="A199" s="157"/>
      <c r="B199" s="158"/>
      <c r="C199" s="159"/>
      <c r="D199" s="160"/>
      <c r="Q199" s="33" t="n">
        <f aca="false">Q198+0.01</f>
        <v>1.93</v>
      </c>
      <c r="R199" s="33" t="n">
        <f aca="false">(G$5*((90/$G$18)*(90/$G$18))/2)*(1+(SQRT(1+(4/(G$5*((90/$G$18)*(90/$G$18))))*$G$23*(1-(SQRT(2)*Vin_rms_min*(SIN($Q199)/Vout))))))</f>
        <v>0.270713323094842</v>
      </c>
      <c r="S199" s="33" t="n">
        <f aca="false">(H$5*((90/$G$18)*(90/$G$18))/2)*(1+(SQRT(1+(4/(H$5*((90/$G$18)*(90/$G$18))))*$H$23*(1-(SQRT(2)*Vin_rms_min*(SIN($Q199)/Vout))))))</f>
        <v>0.266135562410649</v>
      </c>
      <c r="T199" s="33" t="n">
        <f aca="false">(I$5*((90/$G$18)*(90/$G$18))/2)*(1+(SQRT(1+(4/(I$5*((90/$G$18)*(90/$G$18))))*$I$23*(1-(SQRT(2)*Vin_rms_min*(SIN($Q199)/Vout))))))</f>
        <v>0.263333074825243</v>
      </c>
      <c r="U199" s="33" t="n">
        <f aca="false">(J$5*((90/$G$18)*(90/$G$18))/2)*(1+(SQRT(1+(4/(J$5*((90/$G$18)*(90/$G$18))))*$J$23*(1-(SQRT(2)*Vin_rms_min*(SIN($Q199)/Vout))))))</f>
        <v>0.270328719723183</v>
      </c>
      <c r="V199" s="33" t="n">
        <f aca="false">(K$5*((90/$G$18)*(90/$G$18))/2)*(1+(SQRT(1+(4/(K$5*((90/$G$18)*(90/$G$18))))*$K$23*(1-(SQRT(2)*Vin_rms_min*(SIN($Q199)/Vout))))))</f>
        <v>0.405493079584775</v>
      </c>
      <c r="W199" s="33" t="n">
        <f aca="false">(L$5*((90/$G$18)*(90/$G$18))/2)*(1+(SQRT(1+(4/(L$5*((90/$G$18)*(90/$G$18))))*$L$23*(1-(SQRT(2)*Vin_rms_min*(SIN($Q199)/Vout))))))</f>
        <v>0.540657439446367</v>
      </c>
      <c r="Y199" s="33" t="n">
        <f aca="false">R199*ABS(1/(Vout/(SQRT(2)*$C$25*SIN($Q199))))</f>
        <v>0.0860188953342773</v>
      </c>
      <c r="Z199" s="33" t="n">
        <f aca="false">S199*ABS(1/(Vout/(SQRT(2)*$C$25*SIN($Q199))))</f>
        <v>0.0845643163255412</v>
      </c>
      <c r="AA199" s="33" t="n">
        <f aca="false">T199*ABS(1/(Vout/(SQRT(2)*$C$25*SIN($Q199))))</f>
        <v>0.0836738286187347</v>
      </c>
      <c r="AB199" s="33" t="n">
        <f aca="false">U199*ABS(1/(Vout/(SQRT(2)*$C$25*SIN($Q199))))</f>
        <v>0.0858966879866903</v>
      </c>
      <c r="AC199" s="33" t="n">
        <f aca="false">V199*ABS(1/(Vout/(SQRT(2)*$C$25*SIN($Q199))))</f>
        <v>0.128845031980035</v>
      </c>
      <c r="AD199" s="33" t="n">
        <f aca="false">W199*ABS(1/(Vout/(SQRT(2)*$C$25*SIN($Q199))))</f>
        <v>0.171793375973381</v>
      </c>
      <c r="AF199" s="33" t="n">
        <f aca="false">1/(0.0000128*(R199+Y199+$G$23))</f>
        <v>40131.3541022306</v>
      </c>
      <c r="AG199" s="33" t="n">
        <f aca="false">1/(0.0000128*(S199+Z199+$H$23))</f>
        <v>84853.9266750412</v>
      </c>
      <c r="AH199" s="33" t="n">
        <f aca="false">1/(0.0000128*(T199+AA199+$I$23))</f>
        <v>109571.169118615</v>
      </c>
      <c r="AI199" s="33" t="n">
        <f aca="false">1/(0.0000128*(U199+AB199+$J$23))</f>
        <v>219313.385034087</v>
      </c>
      <c r="AJ199" s="33" t="n">
        <f aca="false">1/(0.0000128*(V199+AC199+$K$23))</f>
        <v>146208.923356058</v>
      </c>
      <c r="AK199" s="33" t="n">
        <f aca="false">1/(0.0000128*(W199+AD199+$L$23))</f>
        <v>109656.692517043</v>
      </c>
    </row>
    <row r="200" customFormat="false" ht="12.75" hidden="false" customHeight="false" outlineLevel="0" collapsed="false">
      <c r="A200" s="157"/>
      <c r="B200" s="158"/>
      <c r="C200" s="159"/>
      <c r="D200" s="160"/>
      <c r="Q200" s="33" t="n">
        <f aca="false">Q199+0.01</f>
        <v>1.94</v>
      </c>
      <c r="R200" s="33" t="n">
        <f aca="false">(G$5*((90/$G$18)*(90/$G$18))/2)*(1+(SQRT(1+(4/(G$5*((90/$G$18)*(90/$G$18))))*$G$23*(1-(SQRT(2)*Vin_rms_min*(SIN($Q200)/Vout))))))</f>
        <v>0.27092648202802</v>
      </c>
      <c r="S200" s="33" t="n">
        <f aca="false">(H$5*((90/$G$18)*(90/$G$18))/2)*(1+(SQRT(1+(4/(H$5*((90/$G$18)*(90/$G$18))))*$H$23*(1-(SQRT(2)*Vin_rms_min*(SIN($Q200)/Vout))))))</f>
        <v>0.266311178060408</v>
      </c>
      <c r="T200" s="33" t="n">
        <f aca="false">(I$5*((90/$G$18)*(90/$G$18))/2)*(1+(SQRT(1+(4/(I$5*((90/$G$18)*(90/$G$18))))*$I$23*(1-(SQRT(2)*Vin_rms_min*(SIN($Q200)/Vout))))))</f>
        <v>0.263485783947646</v>
      </c>
      <c r="U200" s="33" t="n">
        <f aca="false">(J$5*((90/$G$18)*(90/$G$18))/2)*(1+(SQRT(1+(4/(J$5*((90/$G$18)*(90/$G$18))))*$J$23*(1-(SQRT(2)*Vin_rms_min*(SIN($Q200)/Vout))))))</f>
        <v>0.270328719723183</v>
      </c>
      <c r="V200" s="33" t="n">
        <f aca="false">(K$5*((90/$G$18)*(90/$G$18))/2)*(1+(SQRT(1+(4/(K$5*((90/$G$18)*(90/$G$18))))*$K$23*(1-(SQRT(2)*Vin_rms_min*(SIN($Q200)/Vout))))))</f>
        <v>0.405493079584775</v>
      </c>
      <c r="W200" s="33" t="n">
        <f aca="false">(L$5*((90/$G$18)*(90/$G$18))/2)*(1+(SQRT(1+(4/(L$5*((90/$G$18)*(90/$G$18))))*$L$23*(1-(SQRT(2)*Vin_rms_min*(SIN($Q200)/Vout))))))</f>
        <v>0.540657439446367</v>
      </c>
      <c r="Y200" s="33" t="n">
        <f aca="false">R200*ABS(1/(Vout/(SQRT(2)*$C$25*SIN($Q200))))</f>
        <v>0.0857590773755191</v>
      </c>
      <c r="Z200" s="33" t="n">
        <f aca="false">S200*ABS(1/(Vout/(SQRT(2)*$C$25*SIN($Q200))))</f>
        <v>0.0842981489084781</v>
      </c>
      <c r="AA200" s="33" t="n">
        <f aca="false">T200*ABS(1/(Vout/(SQRT(2)*$C$25*SIN($Q200))))</f>
        <v>0.0834037985647283</v>
      </c>
      <c r="AB200" s="33" t="n">
        <f aca="false">U200*ABS(1/(Vout/(SQRT(2)*$C$25*SIN($Q200))))</f>
        <v>0.0855698616762307</v>
      </c>
      <c r="AC200" s="33" t="n">
        <f aca="false">V200*ABS(1/(Vout/(SQRT(2)*$C$25*SIN($Q200))))</f>
        <v>0.128354792514346</v>
      </c>
      <c r="AD200" s="33" t="n">
        <f aca="false">W200*ABS(1/(Vout/(SQRT(2)*$C$25*SIN($Q200))))</f>
        <v>0.171139723352461</v>
      </c>
      <c r="AF200" s="33" t="n">
        <f aca="false">1/(0.0000128*(R200+Y200+$G$23))</f>
        <v>40132.3159883805</v>
      </c>
      <c r="AG200" s="33" t="n">
        <f aca="false">1/(0.0000128*(S200+Z200+$H$23))</f>
        <v>84862.2729656968</v>
      </c>
      <c r="AH200" s="33" t="n">
        <f aca="false">1/(0.0000128*(T200+AA200+$I$23))</f>
        <v>109589.201352432</v>
      </c>
      <c r="AI200" s="33" t="n">
        <f aca="false">1/(0.0000128*(U200+AB200+$J$23))</f>
        <v>219514.783376792</v>
      </c>
      <c r="AJ200" s="33" t="n">
        <f aca="false">1/(0.0000128*(V200+AC200+$K$23))</f>
        <v>146343.188917861</v>
      </c>
      <c r="AK200" s="33" t="n">
        <f aca="false">1/(0.0000128*(W200+AD200+$L$23))</f>
        <v>109757.391688396</v>
      </c>
    </row>
    <row r="201" customFormat="false" ht="12.75" hidden="false" customHeight="false" outlineLevel="0" collapsed="false">
      <c r="A201" s="157"/>
      <c r="B201" s="158"/>
      <c r="C201" s="159"/>
      <c r="D201" s="160"/>
      <c r="Q201" s="33" t="n">
        <f aca="false">Q200+0.01</f>
        <v>1.95</v>
      </c>
      <c r="R201" s="33" t="n">
        <f aca="false">(G$5*((90/$G$18)*(90/$G$18))/2)*(1+(SQRT(1+(4/(G$5*((90/$G$18)*(90/$G$18))))*$G$23*(1-(SQRT(2)*Vin_rms_min*(SIN($Q201)/Vout))))))</f>
        <v>0.271145028350599</v>
      </c>
      <c r="S201" s="33" t="n">
        <f aca="false">(H$5*((90/$G$18)*(90/$G$18))/2)*(1+(SQRT(1+(4/(H$5*((90/$G$18)*(90/$G$18))))*$H$23*(1-(SQRT(2)*Vin_rms_min*(SIN($Q201)/Vout))))))</f>
        <v>0.26649124071554</v>
      </c>
      <c r="T201" s="33" t="n">
        <f aca="false">(I$5*((90/$G$18)*(90/$G$18))/2)*(1+(SQRT(1+(4/(I$5*((90/$G$18)*(90/$G$18))))*$I$23*(1-(SQRT(2)*Vin_rms_min*(SIN($Q201)/Vout))))))</f>
        <v>0.263642367620761</v>
      </c>
      <c r="U201" s="33" t="n">
        <f aca="false">(J$5*((90/$G$18)*(90/$G$18))/2)*(1+(SQRT(1+(4/(J$5*((90/$G$18)*(90/$G$18))))*$J$23*(1-(SQRT(2)*Vin_rms_min*(SIN($Q201)/Vout))))))</f>
        <v>0.270328719723183</v>
      </c>
      <c r="V201" s="33" t="n">
        <f aca="false">(K$5*((90/$G$18)*(90/$G$18))/2)*(1+(SQRT(1+(4/(K$5*((90/$G$18)*(90/$G$18))))*$K$23*(1-(SQRT(2)*Vin_rms_min*(SIN($Q201)/Vout))))))</f>
        <v>0.405493079584775</v>
      </c>
      <c r="W201" s="33" t="n">
        <f aca="false">(L$5*((90/$G$18)*(90/$G$18))/2)*(1+(SQRT(1+(4/(L$5*((90/$G$18)*(90/$G$18))))*$L$23*(1-(SQRT(2)*Vin_rms_min*(SIN($Q201)/Vout))))))</f>
        <v>0.540657439446367</v>
      </c>
      <c r="Y201" s="33" t="n">
        <f aca="false">R201*ABS(1/(Vout/(SQRT(2)*$C$25*SIN($Q201))))</f>
        <v>0.0854918600572166</v>
      </c>
      <c r="Z201" s="33" t="n">
        <f aca="false">S201*ABS(1/(Vout/(SQRT(2)*$C$25*SIN($Q201))))</f>
        <v>0.0840245236887325</v>
      </c>
      <c r="AA201" s="33" t="n">
        <f aca="false">T201*ABS(1/(Vout/(SQRT(2)*$C$25*SIN($Q201))))</f>
        <v>0.083126275760599</v>
      </c>
      <c r="AB201" s="33" t="n">
        <f aca="false">U201*ABS(1/(Vout/(SQRT(2)*$C$25*SIN($Q201))))</f>
        <v>0.0852344784509115</v>
      </c>
      <c r="AC201" s="33" t="n">
        <f aca="false">V201*ABS(1/(Vout/(SQRT(2)*$C$25*SIN($Q201))))</f>
        <v>0.127851717676367</v>
      </c>
      <c r="AD201" s="33" t="n">
        <f aca="false">W201*ABS(1/(Vout/(SQRT(2)*$C$25*SIN($Q201))))</f>
        <v>0.170468956901823</v>
      </c>
      <c r="AF201" s="33" t="n">
        <f aca="false">1/(0.0000128*(R201+Y201+$G$23))</f>
        <v>40133.3194008769</v>
      </c>
      <c r="AG201" s="33" t="n">
        <f aca="false">1/(0.0000128*(S201+Z201+$H$23))</f>
        <v>84870.8984908693</v>
      </c>
      <c r="AH201" s="33" t="n">
        <f aca="false">1/(0.0000128*(T201+AA201+$I$23))</f>
        <v>109607.795917307</v>
      </c>
      <c r="AI201" s="33" t="n">
        <f aca="false">1/(0.0000128*(U201+AB201+$J$23))</f>
        <v>219721.839608799</v>
      </c>
      <c r="AJ201" s="33" t="n">
        <f aca="false">1/(0.0000128*(V201+AC201+$K$23))</f>
        <v>146481.226405866</v>
      </c>
      <c r="AK201" s="33" t="n">
        <f aca="false">1/(0.0000128*(W201+AD201+$L$23))</f>
        <v>109860.919804399</v>
      </c>
    </row>
    <row r="202" customFormat="false" ht="12.75" hidden="false" customHeight="false" outlineLevel="0" collapsed="false">
      <c r="A202" s="157"/>
      <c r="B202" s="158"/>
      <c r="C202" s="159"/>
      <c r="D202" s="160"/>
      <c r="Q202" s="33" t="n">
        <f aca="false">Q201+0.01</f>
        <v>1.96</v>
      </c>
      <c r="R202" s="33" t="n">
        <f aca="false">(G$5*((90/$G$18)*(90/$G$18))/2)*(1+(SQRT(1+(4/(G$5*((90/$G$18)*(90/$G$18))))*$G$23*(1-(SQRT(2)*Vin_rms_min*(SIN($Q202)/Vout))))))</f>
        <v>0.271368925781684</v>
      </c>
      <c r="S202" s="33" t="n">
        <f aca="false">(H$5*((90/$G$18)*(90/$G$18))/2)*(1+(SQRT(1+(4/(H$5*((90/$G$18)*(90/$G$18))))*$H$23*(1-(SQRT(2)*Vin_rms_min*(SIN($Q202)/Vout))))))</f>
        <v>0.266675721094468</v>
      </c>
      <c r="T202" s="33" t="n">
        <f aca="false">(I$5*((90/$G$18)*(90/$G$18))/2)*(1+(SQRT(1+(4/(I$5*((90/$G$18)*(90/$G$18))))*$I$23*(1-(SQRT(2)*Vin_rms_min*(SIN($Q202)/Vout))))))</f>
        <v>0.26380280092975</v>
      </c>
      <c r="U202" s="33" t="n">
        <f aca="false">(J$5*((90/$G$18)*(90/$G$18))/2)*(1+(SQRT(1+(4/(J$5*((90/$G$18)*(90/$G$18))))*$J$23*(1-(SQRT(2)*Vin_rms_min*(SIN($Q202)/Vout))))))</f>
        <v>0.270328719723183</v>
      </c>
      <c r="V202" s="33" t="n">
        <f aca="false">(K$5*((90/$G$18)*(90/$G$18))/2)*(1+(SQRT(1+(4/(K$5*((90/$G$18)*(90/$G$18))))*$K$23*(1-(SQRT(2)*Vin_rms_min*(SIN($Q202)/Vout))))))</f>
        <v>0.405493079584775</v>
      </c>
      <c r="W202" s="33" t="n">
        <f aca="false">(L$5*((90/$G$18)*(90/$G$18))/2)*(1+(SQRT(1+(4/(L$5*((90/$G$18)*(90/$G$18))))*$L$23*(1-(SQRT(2)*Vin_rms_min*(SIN($Q202)/Vout))))))</f>
        <v>0.540657439446367</v>
      </c>
      <c r="Y202" s="33" t="n">
        <f aca="false">R202*ABS(1/(Vout/(SQRT(2)*$C$25*SIN($Q202))))</f>
        <v>0.0852172248482689</v>
      </c>
      <c r="Z202" s="33" t="n">
        <f aca="false">S202*ABS(1/(Vout/(SQRT(2)*$C$25*SIN($Q202))))</f>
        <v>0.0837434309054385</v>
      </c>
      <c r="AA202" s="33" t="n">
        <f aca="false">T202*ABS(1/(Vout/(SQRT(2)*$C$25*SIN($Q202))))</f>
        <v>0.0828412558205693</v>
      </c>
      <c r="AB202" s="33" t="n">
        <f aca="false">U202*ABS(1/(Vout/(SQRT(2)*$C$25*SIN($Q202))))</f>
        <v>0.0848905718487758</v>
      </c>
      <c r="AC202" s="33" t="n">
        <f aca="false">V202*ABS(1/(Vout/(SQRT(2)*$C$25*SIN($Q202))))</f>
        <v>0.127335857773164</v>
      </c>
      <c r="AD202" s="33" t="n">
        <f aca="false">W202*ABS(1/(Vout/(SQRT(2)*$C$25*SIN($Q202))))</f>
        <v>0.169781143697552</v>
      </c>
      <c r="AF202" s="33" t="n">
        <f aca="false">1/(0.0000128*(R202+Y202+$G$23))</f>
        <v>40134.3654760501</v>
      </c>
      <c r="AG202" s="33" t="n">
        <f aca="false">1/(0.0000128*(S202+Z202+$H$23))</f>
        <v>84879.8070207995</v>
      </c>
      <c r="AH202" s="33" t="n">
        <f aca="false">1/(0.0000128*(T202+AA202+$I$23))</f>
        <v>109626.957890104</v>
      </c>
      <c r="AI202" s="33" t="n">
        <f aca="false">1/(0.0000128*(U202+AB202+$J$23))</f>
        <v>219934.563954204</v>
      </c>
      <c r="AJ202" s="33" t="n">
        <f aca="false">1/(0.0000128*(V202+AC202+$K$23))</f>
        <v>146623.042636136</v>
      </c>
      <c r="AK202" s="33" t="n">
        <f aca="false">1/(0.0000128*(W202+AD202+$L$23))</f>
        <v>109967.281977102</v>
      </c>
    </row>
    <row r="203" customFormat="false" ht="12.75" hidden="false" customHeight="false" outlineLevel="0" collapsed="false">
      <c r="A203" s="157"/>
      <c r="B203" s="158"/>
      <c r="C203" s="159"/>
      <c r="D203" s="160"/>
      <c r="Q203" s="33" t="n">
        <f aca="false">Q202+0.01</f>
        <v>1.97</v>
      </c>
      <c r="R203" s="33" t="n">
        <f aca="false">(G$5*((90/$G$18)*(90/$G$18))/2)*(1+(SQRT(1+(4/(G$5*((90/$G$18)*(90/$G$18))))*$G$23*(1-(SQRT(2)*Vin_rms_min*(SIN($Q203)/Vout))))))</f>
        <v>0.271598137266271</v>
      </c>
      <c r="S203" s="33" t="n">
        <f aca="false">(H$5*((90/$G$18)*(90/$G$18))/2)*(1+(SQRT(1+(4/(H$5*((90/$G$18)*(90/$G$18))))*$H$23*(1-(SQRT(2)*Vin_rms_min*(SIN($Q203)/Vout))))))</f>
        <v>0.266864589284192</v>
      </c>
      <c r="T203" s="33" t="n">
        <f aca="false">(I$5*((90/$G$18)*(90/$G$18))/2)*(1+(SQRT(1+(4/(I$5*((90/$G$18)*(90/$G$18))))*$I$23*(1-(SQRT(2)*Vin_rms_min*(SIN($Q203)/Vout))))))</f>
        <v>0.263967058416704</v>
      </c>
      <c r="U203" s="33" t="n">
        <f aca="false">(J$5*((90/$G$18)*(90/$G$18))/2)*(1+(SQRT(1+(4/(J$5*((90/$G$18)*(90/$G$18))))*$J$23*(1-(SQRT(2)*Vin_rms_min*(SIN($Q203)/Vout))))))</f>
        <v>0.270328719723183</v>
      </c>
      <c r="V203" s="33" t="n">
        <f aca="false">(K$5*((90/$G$18)*(90/$G$18))/2)*(1+(SQRT(1+(4/(K$5*((90/$G$18)*(90/$G$18))))*$K$23*(1-(SQRT(2)*Vin_rms_min*(SIN($Q203)/Vout))))))</f>
        <v>0.405493079584775</v>
      </c>
      <c r="W203" s="33" t="n">
        <f aca="false">(L$5*((90/$G$18)*(90/$G$18))/2)*(1+(SQRT(1+(4/(L$5*((90/$G$18)*(90/$G$18))))*$L$23*(1-(SQRT(2)*Vin_rms_min*(SIN($Q203)/Vout))))))</f>
        <v>0.540657439446367</v>
      </c>
      <c r="Y203" s="33" t="n">
        <f aca="false">R203*ABS(1/(Vout/(SQRT(2)*$C$25*SIN($Q203))))</f>
        <v>0.0849351531116215</v>
      </c>
      <c r="Z203" s="33" t="n">
        <f aca="false">S203*ABS(1/(Vout/(SQRT(2)*$C$25*SIN($Q203))))</f>
        <v>0.0834548608435455</v>
      </c>
      <c r="AA203" s="33" t="n">
        <f aca="false">T203*ABS(1/(Vout/(SQRT(2)*$C$25*SIN($Q203))))</f>
        <v>0.082548734496904</v>
      </c>
      <c r="AB203" s="33" t="n">
        <f aca="false">U203*ABS(1/(Vout/(SQRT(2)*$C$25*SIN($Q203))))</f>
        <v>0.084538176260197</v>
      </c>
      <c r="AC203" s="33" t="n">
        <f aca="false">V203*ABS(1/(Vout/(SQRT(2)*$C$25*SIN($Q203))))</f>
        <v>0.126807264390295</v>
      </c>
      <c r="AD203" s="33" t="n">
        <f aca="false">W203*ABS(1/(Vout/(SQRT(2)*$C$25*SIN($Q203))))</f>
        <v>0.169076352520394</v>
      </c>
      <c r="AF203" s="33" t="n">
        <f aca="false">1/(0.0000128*(R203+Y203+$G$23))</f>
        <v>40135.4553688795</v>
      </c>
      <c r="AG203" s="33" t="n">
        <f aca="false">1/(0.0000128*(S203+Z203+$H$23))</f>
        <v>84889.0023884169</v>
      </c>
      <c r="AH203" s="33" t="n">
        <f aca="false">1/(0.0000128*(T203+AA203+$I$23))</f>
        <v>109646.692434048</v>
      </c>
      <c r="AI203" s="33" t="n">
        <f aca="false">1/(0.0000128*(U203+AB203+$J$23))</f>
        <v>220152.966884967</v>
      </c>
      <c r="AJ203" s="33" t="n">
        <f aca="false">1/(0.0000128*(V203+AC203+$K$23))</f>
        <v>146768.644589978</v>
      </c>
      <c r="AK203" s="33" t="n">
        <f aca="false">1/(0.0000128*(W203+AD203+$L$23))</f>
        <v>110076.483442483</v>
      </c>
    </row>
    <row r="204" customFormat="false" ht="12.75" hidden="false" customHeight="false" outlineLevel="0" collapsed="false">
      <c r="A204" s="157"/>
      <c r="B204" s="158"/>
      <c r="C204" s="159"/>
      <c r="D204" s="160"/>
      <c r="Q204" s="33" t="n">
        <f aca="false">Q203+0.01</f>
        <v>1.98</v>
      </c>
      <c r="R204" s="33" t="n">
        <f aca="false">(G$5*((90/$G$18)*(90/$G$18))/2)*(1+(SQRT(1+(4/(G$5*((90/$G$18)*(90/$G$18))))*$G$23*(1-(SQRT(2)*Vin_rms_min*(SIN($Q204)/Vout))))))</f>
        <v>0.271832624989089</v>
      </c>
      <c r="S204" s="33" t="n">
        <f aca="false">(H$5*((90/$G$18)*(90/$G$18))/2)*(1+(SQRT(1+(4/(H$5*((90/$G$18)*(90/$G$18))))*$H$23*(1-(SQRT(2)*Vin_rms_min*(SIN($Q204)/Vout))))))</f>
        <v>0.267057814751041</v>
      </c>
      <c r="T204" s="33" t="n">
        <f aca="false">(I$5*((90/$G$18)*(90/$G$18))/2)*(1+(SQRT(1+(4/(I$5*((90/$G$18)*(90/$G$18))))*$I$23*(1-(SQRT(2)*Vin_rms_min*(SIN($Q204)/Vout))))))</f>
        <v>0.26413511408943</v>
      </c>
      <c r="U204" s="33" t="n">
        <f aca="false">(J$5*((90/$G$18)*(90/$G$18))/2)*(1+(SQRT(1+(4/(J$5*((90/$G$18)*(90/$G$18))))*$J$23*(1-(SQRT(2)*Vin_rms_min*(SIN($Q204)/Vout))))))</f>
        <v>0.270328719723183</v>
      </c>
      <c r="V204" s="33" t="n">
        <f aca="false">(K$5*((90/$G$18)*(90/$G$18))/2)*(1+(SQRT(1+(4/(K$5*((90/$G$18)*(90/$G$18))))*$K$23*(1-(SQRT(2)*Vin_rms_min*(SIN($Q204)/Vout))))))</f>
        <v>0.405493079584775</v>
      </c>
      <c r="W204" s="33" t="n">
        <f aca="false">(L$5*((90/$G$18)*(90/$G$18))/2)*(1+(SQRT(1+(4/(L$5*((90/$G$18)*(90/$G$18))))*$L$23*(1-(SQRT(2)*Vin_rms_min*(SIN($Q204)/Vout))))))</f>
        <v>0.540657439446367</v>
      </c>
      <c r="Y204" s="33" t="n">
        <f aca="false">R204*ABS(1/(Vout/(SQRT(2)*$C$25*SIN($Q204))))</f>
        <v>0.084645626132017</v>
      </c>
      <c r="Z204" s="33" t="n">
        <f aca="false">S204*ABS(1/(Vout/(SQRT(2)*$C$25*SIN($Q204))))</f>
        <v>0.0831588038557087</v>
      </c>
      <c r="AA204" s="33" t="n">
        <f aca="false">T204*ABS(1/(Vout/(SQRT(2)*$C$25*SIN($Q204))))</f>
        <v>0.0822487076981615</v>
      </c>
      <c r="AB204" s="33" t="n">
        <f aca="false">U204*ABS(1/(Vout/(SQRT(2)*$C$25*SIN($Q204))))</f>
        <v>0.0841773269244405</v>
      </c>
      <c r="AC204" s="33" t="n">
        <f aca="false">V204*ABS(1/(Vout/(SQRT(2)*$C$25*SIN($Q204))))</f>
        <v>0.126265990386661</v>
      </c>
      <c r="AD204" s="33" t="n">
        <f aca="false">W204*ABS(1/(Vout/(SQRT(2)*$C$25*SIN($Q204))))</f>
        <v>0.168354653848881</v>
      </c>
      <c r="AF204" s="33" t="n">
        <f aca="false">1/(0.0000128*(R204+Y204+$G$23))</f>
        <v>40136.5902521657</v>
      </c>
      <c r="AG204" s="33" t="n">
        <f aca="false">1/(0.0000128*(S204+Z204+$H$23))</f>
        <v>84898.4884866401</v>
      </c>
      <c r="AH204" s="33" t="n">
        <f aca="false">1/(0.0000128*(T204+AA204+$I$23))</f>
        <v>109667.004795196</v>
      </c>
      <c r="AI204" s="33" t="n">
        <f aca="false">1/(0.0000128*(U204+AB204+$J$23))</f>
        <v>220377.0591187</v>
      </c>
      <c r="AJ204" s="33" t="n">
        <f aca="false">1/(0.0000128*(V204+AC204+$K$23))</f>
        <v>146918.039412467</v>
      </c>
      <c r="AK204" s="33" t="n">
        <f aca="false">1/(0.0000128*(W204+AD204+$L$23))</f>
        <v>110188.52955935</v>
      </c>
    </row>
    <row r="205" customFormat="false" ht="12.75" hidden="false" customHeight="false" outlineLevel="0" collapsed="false">
      <c r="A205" s="157"/>
      <c r="B205" s="158"/>
      <c r="C205" s="159"/>
      <c r="D205" s="160"/>
      <c r="Q205" s="33" t="n">
        <f aca="false">Q204+0.01</f>
        <v>1.99</v>
      </c>
      <c r="R205" s="33" t="n">
        <f aca="false">(G$5*((90/$G$18)*(90/$G$18))/2)*(1+(SQRT(1+(4/(G$5*((90/$G$18)*(90/$G$18))))*$G$23*(1-(SQRT(2)*Vin_rms_min*(SIN($Q205)/Vout))))))</f>
        <v>0.272072350388617</v>
      </c>
      <c r="S205" s="33" t="n">
        <f aca="false">(H$5*((90/$G$18)*(90/$G$18))/2)*(1+(SQRT(1+(4/(H$5*((90/$G$18)*(90/$G$18))))*$H$23*(1-(SQRT(2)*Vin_rms_min*(SIN($Q205)/Vout))))))</f>
        <v>0.267255366351575</v>
      </c>
      <c r="T205" s="33" t="n">
        <f aca="false">(I$5*((90/$G$18)*(90/$G$18))/2)*(1+(SQRT(1+(4/(I$5*((90/$G$18)*(90/$G$18))))*$I$23*(1-(SQRT(2)*Vin_rms_min*(SIN($Q205)/Vout))))))</f>
        <v>0.264306941430353</v>
      </c>
      <c r="U205" s="33" t="n">
        <f aca="false">(J$5*((90/$G$18)*(90/$G$18))/2)*(1+(SQRT(1+(4/(J$5*((90/$G$18)*(90/$G$18))))*$J$23*(1-(SQRT(2)*Vin_rms_min*(SIN($Q205)/Vout))))))</f>
        <v>0.270328719723183</v>
      </c>
      <c r="V205" s="33" t="n">
        <f aca="false">(K$5*((90/$G$18)*(90/$G$18))/2)*(1+(SQRT(1+(4/(K$5*((90/$G$18)*(90/$G$18))))*$K$23*(1-(SQRT(2)*Vin_rms_min*(SIN($Q205)/Vout))))))</f>
        <v>0.405493079584775</v>
      </c>
      <c r="W205" s="33" t="n">
        <f aca="false">(L$5*((90/$G$18)*(90/$G$18))/2)*(1+(SQRT(1+(4/(L$5*((90/$G$18)*(90/$G$18))))*$L$23*(1-(SQRT(2)*Vin_rms_min*(SIN($Q205)/Vout))))))</f>
        <v>0.540657439446367</v>
      </c>
      <c r="Y205" s="33" t="n">
        <f aca="false">R205*ABS(1/(Vout/(SQRT(2)*$C$25*SIN($Q205))))</f>
        <v>0.084348625144098</v>
      </c>
      <c r="Z205" s="33" t="n">
        <f aca="false">S205*ABS(1/(Vout/(SQRT(2)*$C$25*SIN($Q205))))</f>
        <v>0.0828552503844608</v>
      </c>
      <c r="AA205" s="33" t="n">
        <f aca="false">T205*ABS(1/(Vout/(SQRT(2)*$C$25*SIN($Q205))))</f>
        <v>0.0819411715076822</v>
      </c>
      <c r="AB205" s="33" t="n">
        <f aca="false">U205*ABS(1/(Vout/(SQRT(2)*$C$25*SIN($Q205))))</f>
        <v>0.083808059926139</v>
      </c>
      <c r="AC205" s="33" t="n">
        <f aca="false">V205*ABS(1/(Vout/(SQRT(2)*$C$25*SIN($Q205))))</f>
        <v>0.125712089889209</v>
      </c>
      <c r="AD205" s="33" t="n">
        <f aca="false">W205*ABS(1/(Vout/(SQRT(2)*$C$25*SIN($Q205))))</f>
        <v>0.167616119852278</v>
      </c>
      <c r="AF205" s="33" t="n">
        <f aca="false">1/(0.0000128*(R205+Y205+$G$23))</f>
        <v>40137.7713156929</v>
      </c>
      <c r="AG205" s="33" t="n">
        <f aca="false">1/(0.0000128*(S205+Z205+$H$23))</f>
        <v>84908.2692656428</v>
      </c>
      <c r="AH205" s="33" t="n">
        <f aca="false">1/(0.0000128*(T205+AA205+$I$23))</f>
        <v>109687.900298862</v>
      </c>
      <c r="AI205" s="33" t="n">
        <f aca="false">1/(0.0000128*(U205+AB205+$J$23))</f>
        <v>220606.851616378</v>
      </c>
      <c r="AJ205" s="33" t="n">
        <f aca="false">1/(0.0000128*(V205+AC205+$K$23))</f>
        <v>147071.234410919</v>
      </c>
      <c r="AK205" s="33" t="n">
        <f aca="false">1/(0.0000128*(W205+AD205+$L$23))</f>
        <v>110303.425808189</v>
      </c>
    </row>
    <row r="206" customFormat="false" ht="12.75" hidden="false" customHeight="false" outlineLevel="0" collapsed="false">
      <c r="A206" s="157"/>
      <c r="B206" s="158"/>
      <c r="C206" s="159"/>
      <c r="D206" s="160"/>
      <c r="Q206" s="33" t="n">
        <f aca="false">Q205+0.01</f>
        <v>2</v>
      </c>
      <c r="R206" s="33" t="n">
        <f aca="false">(G$5*((90/$G$18)*(90/$G$18))/2)*(1+(SQRT(1+(4/(G$5*((90/$G$18)*(90/$G$18))))*$G$23*(1-(SQRT(2)*Vin_rms_min*(SIN($Q206)/Vout))))))</f>
        <v>0.272317274171252</v>
      </c>
      <c r="S206" s="33" t="n">
        <f aca="false">(H$5*((90/$G$18)*(90/$G$18))/2)*(1+(SQRT(1+(4/(H$5*((90/$G$18)*(90/$G$18))))*$H$23*(1-(SQRT(2)*Vin_rms_min*(SIN($Q206)/Vout))))))</f>
        <v>0.267457212343607</v>
      </c>
      <c r="T206" s="33" t="n">
        <f aca="false">(I$5*((90/$G$18)*(90/$G$18))/2)*(1+(SQRT(1+(4/(I$5*((90/$G$18)*(90/$G$18))))*$I$23*(1-(SQRT(2)*Vin_rms_min*(SIN($Q206)/Vout))))))</f>
        <v>0.264482513405533</v>
      </c>
      <c r="U206" s="33" t="n">
        <f aca="false">(J$5*((90/$G$18)*(90/$G$18))/2)*(1+(SQRT(1+(4/(J$5*((90/$G$18)*(90/$G$18))))*$J$23*(1-(SQRT(2)*Vin_rms_min*(SIN($Q206)/Vout))))))</f>
        <v>0.270328719723183</v>
      </c>
      <c r="V206" s="33" t="n">
        <f aca="false">(K$5*((90/$G$18)*(90/$G$18))/2)*(1+(SQRT(1+(4/(K$5*((90/$G$18)*(90/$G$18))))*$K$23*(1-(SQRT(2)*Vin_rms_min*(SIN($Q206)/Vout))))))</f>
        <v>0.405493079584775</v>
      </c>
      <c r="W206" s="33" t="n">
        <f aca="false">(L$5*((90/$G$18)*(90/$G$18))/2)*(1+(SQRT(1+(4/(L$5*((90/$G$18)*(90/$G$18))))*$L$23*(1-(SQRT(2)*Vin_rms_min*(SIN($Q206)/Vout))))))</f>
        <v>0.540657439446367</v>
      </c>
      <c r="Y206" s="33" t="n">
        <f aca="false">R206*ABS(1/(Vout/(SQRT(2)*$C$25*SIN($Q206))))</f>
        <v>0.0840441313608426</v>
      </c>
      <c r="Z206" s="33" t="n">
        <f aca="false">S206*ABS(1/(Vout/(SQRT(2)*$C$25*SIN($Q206))))</f>
        <v>0.082544190984649</v>
      </c>
      <c r="AA206" s="33" t="n">
        <f aca="false">T206*ABS(1/(Vout/(SQRT(2)*$C$25*SIN($Q206))))</f>
        <v>0.0816261222023021</v>
      </c>
      <c r="AB206" s="33" t="n">
        <f aca="false">U206*ABS(1/(Vout/(SQRT(2)*$C$25*SIN($Q206))))</f>
        <v>0.0834304121916848</v>
      </c>
      <c r="AC206" s="33" t="n">
        <f aca="false">V206*ABS(1/(Vout/(SQRT(2)*$C$25*SIN($Q206))))</f>
        <v>0.125145618287527</v>
      </c>
      <c r="AD206" s="33" t="n">
        <f aca="false">W206*ABS(1/(Vout/(SQRT(2)*$C$25*SIN($Q206))))</f>
        <v>0.16686082438337</v>
      </c>
      <c r="AF206" s="33" t="n">
        <f aca="false">1/(0.0000128*(R206+Y206+$G$23))</f>
        <v>40138.9997653813</v>
      </c>
      <c r="AG206" s="33" t="n">
        <f aca="false">1/(0.0000128*(S206+Z206+$H$23))</f>
        <v>84918.3487300889</v>
      </c>
      <c r="AH206" s="33" t="n">
        <f aca="false">1/(0.0000128*(T206+AA206+$I$23))</f>
        <v>109709.384345992</v>
      </c>
      <c r="AI206" s="33" t="n">
        <f aca="false">1/(0.0000128*(U206+AB206+$J$23))</f>
        <v>220842.355579956</v>
      </c>
      <c r="AJ206" s="33" t="n">
        <f aca="false">1/(0.0000128*(V206+AC206+$K$23))</f>
        <v>147228.237053304</v>
      </c>
      <c r="AK206" s="33" t="n">
        <f aca="false">1/(0.0000128*(W206+AD206+$L$23))</f>
        <v>110421.177789978</v>
      </c>
    </row>
    <row r="207" customFormat="false" ht="12.75" hidden="false" customHeight="false" outlineLevel="0" collapsed="false">
      <c r="A207" s="157"/>
      <c r="B207" s="158"/>
      <c r="C207" s="159"/>
      <c r="D207" s="160"/>
      <c r="Q207" s="33" t="n">
        <f aca="false">Q206+0.01</f>
        <v>2.01</v>
      </c>
      <c r="R207" s="33" t="n">
        <f aca="false">(G$5*((90/$G$18)*(90/$G$18))/2)*(1+(SQRT(1+(4/(G$5*((90/$G$18)*(90/$G$18))))*$G$23*(1-(SQRT(2)*Vin_rms_min*(SIN($Q207)/Vout))))))</f>
        <v>0.272567356325624</v>
      </c>
      <c r="S207" s="33" t="n">
        <f aca="false">(H$5*((90/$G$18)*(90/$G$18))/2)*(1+(SQRT(1+(4/(H$5*((90/$G$18)*(90/$G$18))))*$H$23*(1-(SQRT(2)*Vin_rms_min*(SIN($Q207)/Vout))))))</f>
        <v>0.267663320397345</v>
      </c>
      <c r="T207" s="33" t="n">
        <f aca="false">(I$5*((90/$G$18)*(90/$G$18))/2)*(1+(SQRT(1+(4/(I$5*((90/$G$18)*(90/$G$18))))*$I$23*(1-(SQRT(2)*Vin_rms_min*(SIN($Q207)/Vout))))))</f>
        <v>0.264661802473787</v>
      </c>
      <c r="U207" s="33" t="n">
        <f aca="false">(J$5*((90/$G$18)*(90/$G$18))/2)*(1+(SQRT(1+(4/(J$5*((90/$G$18)*(90/$G$18))))*$J$23*(1-(SQRT(2)*Vin_rms_min*(SIN($Q207)/Vout))))))</f>
        <v>0.270328719723183</v>
      </c>
      <c r="V207" s="33" t="n">
        <f aca="false">(K$5*((90/$G$18)*(90/$G$18))/2)*(1+(SQRT(1+(4/(K$5*((90/$G$18)*(90/$G$18))))*$K$23*(1-(SQRT(2)*Vin_rms_min*(SIN($Q207)/Vout))))))</f>
        <v>0.405493079584775</v>
      </c>
      <c r="W207" s="33" t="n">
        <f aca="false">(L$5*((90/$G$18)*(90/$G$18))/2)*(1+(SQRT(1+(4/(L$5*((90/$G$18)*(90/$G$18))))*$L$23*(1-(SQRT(2)*Vin_rms_min*(SIN($Q207)/Vout))))))</f>
        <v>0.540657439446367</v>
      </c>
      <c r="Y207" s="33" t="n">
        <f aca="false">R207*ABS(1/(Vout/(SQRT(2)*$C$25*SIN($Q207))))</f>
        <v>0.0837321260023054</v>
      </c>
      <c r="Z207" s="33" t="n">
        <f aca="false">S207*ABS(1/(Vout/(SQRT(2)*$C$25*SIN($Q207))))</f>
        <v>0.0822256163461164</v>
      </c>
      <c r="AA207" s="33" t="n">
        <f aca="false">T207*ABS(1/(Vout/(SQRT(2)*$C$25*SIN($Q207))))</f>
        <v>0.0813035562712728</v>
      </c>
      <c r="AB207" s="33" t="n">
        <f aca="false">U207*ABS(1/(Vout/(SQRT(2)*$C$25*SIN($Q207))))</f>
        <v>0.0830444214855365</v>
      </c>
      <c r="AC207" s="33" t="n">
        <f aca="false">V207*ABS(1/(Vout/(SQRT(2)*$C$25*SIN($Q207))))</f>
        <v>0.124566632228305</v>
      </c>
      <c r="AD207" s="33" t="n">
        <f aca="false">W207*ABS(1/(Vout/(SQRT(2)*$C$25*SIN($Q207))))</f>
        <v>0.166088842971073</v>
      </c>
      <c r="AF207" s="33" t="n">
        <f aca="false">1/(0.0000128*(R207+Y207+$G$23))</f>
        <v>40140.2768224324</v>
      </c>
      <c r="AG207" s="33" t="n">
        <f aca="false">1/(0.0000128*(S207+Z207+$H$23))</f>
        <v>84928.7309363386</v>
      </c>
      <c r="AH207" s="33" t="n">
        <f aca="false">1/(0.0000128*(T207+AA207+$I$23))</f>
        <v>109731.4624095</v>
      </c>
      <c r="AI207" s="33" t="n">
        <f aca="false">1/(0.0000128*(U207+AB207+$J$23))</f>
        <v>221083.582449905</v>
      </c>
      <c r="AJ207" s="33" t="n">
        <f aca="false">1/(0.0000128*(V207+AC207+$K$23))</f>
        <v>147389.054966603</v>
      </c>
      <c r="AK207" s="33" t="n">
        <f aca="false">1/(0.0000128*(W207+AD207+$L$23))</f>
        <v>110541.791224953</v>
      </c>
    </row>
    <row r="208" customFormat="false" ht="12.75" hidden="false" customHeight="false" outlineLevel="0" collapsed="false">
      <c r="A208" s="157"/>
      <c r="B208" s="158"/>
      <c r="C208" s="161"/>
      <c r="D208" s="160"/>
      <c r="Q208" s="33" t="n">
        <f aca="false">Q207+0.01</f>
        <v>2.02</v>
      </c>
      <c r="R208" s="33" t="n">
        <f aca="false">(G$5*((90/$G$18)*(90/$G$18))/2)*(1+(SQRT(1+(4/(G$5*((90/$G$18)*(90/$G$18))))*$G$23*(1-(SQRT(2)*Vin_rms_min*(SIN($Q208)/Vout))))))</f>
        <v>0.272822556137043</v>
      </c>
      <c r="S208" s="33" t="n">
        <f aca="false">(H$5*((90/$G$18)*(90/$G$18))/2)*(1+(SQRT(1+(4/(H$5*((90/$G$18)*(90/$G$18))))*$H$23*(1-(SQRT(2)*Vin_rms_min*(SIN($Q208)/Vout))))))</f>
        <v>0.267873657606652</v>
      </c>
      <c r="T208" s="33" t="n">
        <f aca="false">(I$5*((90/$G$18)*(90/$G$18))/2)*(1+(SQRT(1+(4/(I$5*((90/$G$18)*(90/$G$18))))*$I$23*(1-(SQRT(2)*Vin_rms_min*(SIN($Q208)/Vout))))))</f>
        <v>0.264844780595904</v>
      </c>
      <c r="U208" s="33" t="n">
        <f aca="false">(J$5*((90/$G$18)*(90/$G$18))/2)*(1+(SQRT(1+(4/(J$5*((90/$G$18)*(90/$G$18))))*$J$23*(1-(SQRT(2)*Vin_rms_min*(SIN($Q208)/Vout))))))</f>
        <v>0.270328719723183</v>
      </c>
      <c r="V208" s="33" t="n">
        <f aca="false">(K$5*((90/$G$18)*(90/$G$18))/2)*(1+(SQRT(1+(4/(K$5*((90/$G$18)*(90/$G$18))))*$K$23*(1-(SQRT(2)*Vin_rms_min*(SIN($Q208)/Vout))))))</f>
        <v>0.405493079584775</v>
      </c>
      <c r="W208" s="33" t="n">
        <f aca="false">(L$5*((90/$G$18)*(90/$G$18))/2)*(1+(SQRT(1+(4/(L$5*((90/$G$18)*(90/$G$18))))*$L$23*(1-(SQRT(2)*Vin_rms_min*(SIN($Q208)/Vout))))))</f>
        <v>0.540657439446367</v>
      </c>
      <c r="Y208" s="33" t="n">
        <f aca="false">R208*ABS(1/(Vout/(SQRT(2)*$C$25*SIN($Q208))))</f>
        <v>0.0834125903246445</v>
      </c>
      <c r="Z208" s="33" t="n">
        <f aca="false">S208*ABS(1/(Vout/(SQRT(2)*$C$25*SIN($Q208))))</f>
        <v>0.0818995173166107</v>
      </c>
      <c r="AA208" s="33" t="n">
        <f aca="false">T208*ABS(1/(Vout/(SQRT(2)*$C$25*SIN($Q208))))</f>
        <v>0.0809734704353758</v>
      </c>
      <c r="AB208" s="33" t="n">
        <f aca="false">U208*ABS(1/(Vout/(SQRT(2)*$C$25*SIN($Q208))))</f>
        <v>0.0826501264064432</v>
      </c>
      <c r="AC208" s="33" t="n">
        <f aca="false">V208*ABS(1/(Vout/(SQRT(2)*$C$25*SIN($Q208))))</f>
        <v>0.123975189609665</v>
      </c>
      <c r="AD208" s="33" t="n">
        <f aca="false">W208*ABS(1/(Vout/(SQRT(2)*$C$25*SIN($Q208))))</f>
        <v>0.165300252812886</v>
      </c>
      <c r="AF208" s="33" t="n">
        <f aca="false">1/(0.0000128*(R208+Y208+$G$23))</f>
        <v>40141.6037224657</v>
      </c>
      <c r="AG208" s="33" t="n">
        <f aca="false">1/(0.0000128*(S208+Z208+$H$23))</f>
        <v>84939.4199896274</v>
      </c>
      <c r="AH208" s="33" t="n">
        <f aca="false">1/(0.0000128*(T208+AA208+$I$23))</f>
        <v>109754.140030566</v>
      </c>
      <c r="AI208" s="33" t="n">
        <f aca="false">1/(0.0000128*(U208+AB208+$J$23))</f>
        <v>221330.54390265</v>
      </c>
      <c r="AJ208" s="33" t="n">
        <f aca="false">1/(0.0000128*(V208+AC208+$K$23))</f>
        <v>147553.6959351</v>
      </c>
      <c r="AK208" s="33" t="n">
        <f aca="false">1/(0.0000128*(W208+AD208+$L$23))</f>
        <v>110665.271951325</v>
      </c>
    </row>
    <row r="209" customFormat="false" ht="12.75" hidden="false" customHeight="false" outlineLevel="0" collapsed="false">
      <c r="A209" s="157"/>
      <c r="B209" s="158"/>
      <c r="C209" s="159"/>
      <c r="D209" s="160"/>
      <c r="Q209" s="33" t="n">
        <f aca="false">Q208+0.01</f>
        <v>2.03</v>
      </c>
      <c r="R209" s="33" t="n">
        <f aca="false">(G$5*((90/$G$18)*(90/$G$18))/2)*(1+(SQRT(1+(4/(G$5*((90/$G$18)*(90/$G$18))))*$G$23*(1-(SQRT(2)*Vin_rms_min*(SIN($Q209)/Vout))))))</f>
        <v>0.273082832202074</v>
      </c>
      <c r="S209" s="33" t="n">
        <f aca="false">(H$5*((90/$G$18)*(90/$G$18))/2)*(1+(SQRT(1+(4/(H$5*((90/$G$18)*(90/$G$18))))*$H$23*(1-(SQRT(2)*Vin_rms_min*(SIN($Q209)/Vout))))))</f>
        <v>0.268088190500403</v>
      </c>
      <c r="T209" s="33" t="n">
        <f aca="false">(I$5*((90/$G$18)*(90/$G$18))/2)*(1+(SQRT(1+(4/(I$5*((90/$G$18)*(90/$G$18))))*$I$23*(1-(SQRT(2)*Vin_rms_min*(SIN($Q209)/Vout))))))</f>
        <v>0.265031419243955</v>
      </c>
      <c r="U209" s="33" t="n">
        <f aca="false">(J$5*((90/$G$18)*(90/$G$18))/2)*(1+(SQRT(1+(4/(J$5*((90/$G$18)*(90/$G$18))))*$J$23*(1-(SQRT(2)*Vin_rms_min*(SIN($Q209)/Vout))))))</f>
        <v>0.270328719723183</v>
      </c>
      <c r="V209" s="33" t="n">
        <f aca="false">(K$5*((90/$G$18)*(90/$G$18))/2)*(1+(SQRT(1+(4/(K$5*((90/$G$18)*(90/$G$18))))*$K$23*(1-(SQRT(2)*Vin_rms_min*(SIN($Q209)/Vout))))))</f>
        <v>0.405493079584775</v>
      </c>
      <c r="W209" s="33" t="n">
        <f aca="false">(L$5*((90/$G$18)*(90/$G$18))/2)*(1+(SQRT(1+(4/(L$5*((90/$G$18)*(90/$G$18))))*$L$23*(1-(SQRT(2)*Vin_rms_min*(SIN($Q209)/Vout))))))</f>
        <v>0.540657439446367</v>
      </c>
      <c r="Y209" s="33" t="n">
        <f aca="false">R209*ABS(1/(Vout/(SQRT(2)*$C$25*SIN($Q209))))</f>
        <v>0.0830855056494059</v>
      </c>
      <c r="Z209" s="33" t="n">
        <f aca="false">S209*ABS(1/(Vout/(SQRT(2)*$C$25*SIN($Q209))))</f>
        <v>0.0815658849249002</v>
      </c>
      <c r="AA209" s="33" t="n">
        <f aca="false">T209*ABS(1/(Vout/(SQRT(2)*$C$25*SIN($Q209))))</f>
        <v>0.0806358616662115</v>
      </c>
      <c r="AB209" s="33" t="n">
        <f aca="false">U209*ABS(1/(Vout/(SQRT(2)*$C$25*SIN($Q209))))</f>
        <v>0.082247566383584</v>
      </c>
      <c r="AC209" s="33" t="n">
        <f aca="false">V209*ABS(1/(Vout/(SQRT(2)*$C$25*SIN($Q209))))</f>
        <v>0.123371349575376</v>
      </c>
      <c r="AD209" s="33" t="n">
        <f aca="false">W209*ABS(1/(Vout/(SQRT(2)*$C$25*SIN($Q209))))</f>
        <v>0.164495132767168</v>
      </c>
      <c r="AF209" s="33" t="n">
        <f aca="false">1/(0.0000128*(R209+Y209+$G$23))</f>
        <v>40142.9817146486</v>
      </c>
      <c r="AG209" s="33" t="n">
        <f aca="false">1/(0.0000128*(S209+Z209+$H$23))</f>
        <v>84950.4200412208</v>
      </c>
      <c r="AH209" s="33" t="n">
        <f aca="false">1/(0.0000128*(T209+AA209+$I$23))</f>
        <v>109777.422814892</v>
      </c>
      <c r="AI209" s="33" t="n">
        <f aca="false">1/(0.0000128*(U209+AB209+$J$23))</f>
        <v>221583.25184792</v>
      </c>
      <c r="AJ209" s="33" t="n">
        <f aca="false">1/(0.0000128*(V209+AC209+$K$23))</f>
        <v>147722.167898613</v>
      </c>
      <c r="AK209" s="33" t="n">
        <f aca="false">1/(0.0000128*(W209+AD209+$L$23))</f>
        <v>110791.62592396</v>
      </c>
    </row>
    <row r="210" customFormat="false" ht="12.75" hidden="false" customHeight="false" outlineLevel="0" collapsed="false">
      <c r="A210" s="157"/>
      <c r="B210" s="158"/>
      <c r="C210" s="159"/>
      <c r="D210" s="160"/>
      <c r="Q210" s="33" t="n">
        <f aca="false">Q209+0.01</f>
        <v>2.04</v>
      </c>
      <c r="R210" s="33" t="n">
        <f aca="false">(G$5*((90/$G$18)*(90/$G$18))/2)*(1+(SQRT(1+(4/(G$5*((90/$G$18)*(90/$G$18))))*$G$23*(1-(SQRT(2)*Vin_rms_min*(SIN($Q210)/Vout))))))</f>
        <v>0.273348142443211</v>
      </c>
      <c r="S210" s="33" t="n">
        <f aca="false">(H$5*((90/$G$18)*(90/$G$18))/2)*(1+(SQRT(1+(4/(H$5*((90/$G$18)*(90/$G$18))))*$H$23*(1-(SQRT(2)*Vin_rms_min*(SIN($Q210)/Vout))))))</f>
        <v>0.268306885053935</v>
      </c>
      <c r="T210" s="33" t="n">
        <f aca="false">(I$5*((90/$G$18)*(90/$G$18))/2)*(1+(SQRT(1+(4/(I$5*((90/$G$18)*(90/$G$18))))*$I$23*(1-(SQRT(2)*Vin_rms_min*(SIN($Q210)/Vout))))))</f>
        <v>0.265221689410683</v>
      </c>
      <c r="U210" s="33" t="n">
        <f aca="false">(J$5*((90/$G$18)*(90/$G$18))/2)*(1+(SQRT(1+(4/(J$5*((90/$G$18)*(90/$G$18))))*$J$23*(1-(SQRT(2)*Vin_rms_min*(SIN($Q210)/Vout))))))</f>
        <v>0.270328719723183</v>
      </c>
      <c r="V210" s="33" t="n">
        <f aca="false">(K$5*((90/$G$18)*(90/$G$18))/2)*(1+(SQRT(1+(4/(K$5*((90/$G$18)*(90/$G$18))))*$K$23*(1-(SQRT(2)*Vin_rms_min*(SIN($Q210)/Vout))))))</f>
        <v>0.405493079584775</v>
      </c>
      <c r="W210" s="33" t="n">
        <f aca="false">(L$5*((90/$G$18)*(90/$G$18))/2)*(1+(SQRT(1+(4/(L$5*((90/$G$18)*(90/$G$18))))*$L$23*(1-(SQRT(2)*Vin_rms_min*(SIN($Q210)/Vout))))))</f>
        <v>0.540657439446367</v>
      </c>
      <c r="Y210" s="33" t="n">
        <f aca="false">R210*ABS(1/(Vout/(SQRT(2)*$C$25*SIN($Q210))))</f>
        <v>0.0827508533930458</v>
      </c>
      <c r="Z210" s="33" t="n">
        <f aca="false">S210*ABS(1/(Vout/(SQRT(2)*$C$25*SIN($Q210))))</f>
        <v>0.0812247104040797</v>
      </c>
      <c r="AA210" s="33" t="n">
        <f aca="false">T210*ABS(1/(Vout/(SQRT(2)*$C$25*SIN($Q210))))</f>
        <v>0.0802907272056513</v>
      </c>
      <c r="AB210" s="33" t="n">
        <f aca="false">U210*ABS(1/(Vout/(SQRT(2)*$C$25*SIN($Q210))))</f>
        <v>0.0818367816726259</v>
      </c>
      <c r="AC210" s="33" t="n">
        <f aca="false">V210*ABS(1/(Vout/(SQRT(2)*$C$25*SIN($Q210))))</f>
        <v>0.122755172508939</v>
      </c>
      <c r="AD210" s="33" t="n">
        <f aca="false">W210*ABS(1/(Vout/(SQRT(2)*$C$25*SIN($Q210))))</f>
        <v>0.163673563345252</v>
      </c>
      <c r="AF210" s="33" t="n">
        <f aca="false">1/(0.0000128*(R210+Y210+$G$23))</f>
        <v>40144.4120608207</v>
      </c>
      <c r="AG210" s="33" t="n">
        <f aca="false">1/(0.0000128*(S210+Z210+$H$23))</f>
        <v>84961.7352855465</v>
      </c>
      <c r="AH210" s="33" t="n">
        <f aca="false">1/(0.0000128*(T210+AA210+$I$23))</f>
        <v>109801.316428926</v>
      </c>
      <c r="AI210" s="33" t="n">
        <f aca="false">1/(0.0000128*(U210+AB210+$J$23))</f>
        <v>221841.718425999</v>
      </c>
      <c r="AJ210" s="33" t="n">
        <f aca="false">1/(0.0000128*(V210+AC210+$K$23))</f>
        <v>147894.478950666</v>
      </c>
      <c r="AK210" s="33" t="n">
        <f aca="false">1/(0.0000128*(W210+AD210+$L$23))</f>
        <v>110920.859213</v>
      </c>
    </row>
    <row r="211" customFormat="false" ht="12.75" hidden="false" customHeight="false" outlineLevel="0" collapsed="false">
      <c r="A211" s="157"/>
      <c r="B211" s="158"/>
      <c r="C211" s="159"/>
      <c r="D211" s="160"/>
      <c r="Q211" s="33" t="n">
        <f aca="false">Q210+0.01</f>
        <v>2.05</v>
      </c>
      <c r="R211" s="33" t="n">
        <f aca="false">(G$5*((90/$G$18)*(90/$G$18))/2)*(1+(SQRT(1+(4/(G$5*((90/$G$18)*(90/$G$18))))*$G$23*(1-(SQRT(2)*Vin_rms_min*(SIN($Q211)/Vout))))))</f>
        <v>0.273618444123659</v>
      </c>
      <c r="S211" s="33" t="n">
        <f aca="false">(H$5*((90/$G$18)*(90/$G$18))/2)*(1+(SQRT(1+(4/(H$5*((90/$G$18)*(90/$G$18))))*$H$23*(1-(SQRT(2)*Vin_rms_min*(SIN($Q211)/Vout))))))</f>
        <v>0.268529706700587</v>
      </c>
      <c r="T211" s="33" t="n">
        <f aca="false">(I$5*((90/$G$18)*(90/$G$18))/2)*(1+(SQRT(1+(4/(I$5*((90/$G$18)*(90/$G$18))))*$I$23*(1-(SQRT(2)*Vin_rms_min*(SIN($Q211)/Vout))))))</f>
        <v>0.265415561618974</v>
      </c>
      <c r="U211" s="33" t="n">
        <f aca="false">(J$5*((90/$G$18)*(90/$G$18))/2)*(1+(SQRT(1+(4/(J$5*((90/$G$18)*(90/$G$18))))*$J$23*(1-(SQRT(2)*Vin_rms_min*(SIN($Q211)/Vout))))))</f>
        <v>0.270328719723183</v>
      </c>
      <c r="V211" s="33" t="n">
        <f aca="false">(K$5*((90/$G$18)*(90/$G$18))/2)*(1+(SQRT(1+(4/(K$5*((90/$G$18)*(90/$G$18))))*$K$23*(1-(SQRT(2)*Vin_rms_min*(SIN($Q211)/Vout))))))</f>
        <v>0.405493079584775</v>
      </c>
      <c r="W211" s="33" t="n">
        <f aca="false">(L$5*((90/$G$18)*(90/$G$18))/2)*(1+(SQRT(1+(4/(L$5*((90/$G$18)*(90/$G$18))))*$L$23*(1-(SQRT(2)*Vin_rms_min*(SIN($Q211)/Vout))))))</f>
        <v>0.540657439446367</v>
      </c>
      <c r="Y211" s="33" t="n">
        <f aca="false">R211*ABS(1/(Vout/(SQRT(2)*$C$25*SIN($Q211))))</f>
        <v>0.0824086150966649</v>
      </c>
      <c r="Z211" s="33" t="n">
        <f aca="false">S211*ABS(1/(Vout/(SQRT(2)*$C$25*SIN($Q211))))</f>
        <v>0.0808759852150461</v>
      </c>
      <c r="AA211" s="33" t="n">
        <f aca="false">T211*ABS(1/(Vout/(SQRT(2)*$C$25*SIN($Q211))))</f>
        <v>0.0799380645854344</v>
      </c>
      <c r="AB211" s="33" t="n">
        <f aca="false">U211*ABS(1/(Vout/(SQRT(2)*$C$25*SIN($Q211))))</f>
        <v>0.0814178133516976</v>
      </c>
      <c r="AC211" s="33" t="n">
        <f aca="false">V211*ABS(1/(Vout/(SQRT(2)*$C$25*SIN($Q211))))</f>
        <v>0.122126720027546</v>
      </c>
      <c r="AD211" s="33" t="n">
        <f aca="false">W211*ABS(1/(Vout/(SQRT(2)*$C$25*SIN($Q211))))</f>
        <v>0.162835626703395</v>
      </c>
      <c r="AF211" s="33" t="n">
        <f aca="false">1/(0.0000128*(R211+Y211+$G$23))</f>
        <v>40145.8960346116</v>
      </c>
      <c r="AG211" s="33" t="n">
        <f aca="false">1/(0.0000128*(S211+Z211+$H$23))</f>
        <v>84973.369957306</v>
      </c>
      <c r="AH211" s="33" t="n">
        <f aca="false">1/(0.0000128*(T211+AA211+$I$23))</f>
        <v>109825.826596055</v>
      </c>
      <c r="AI211" s="33" t="n">
        <f aca="false">1/(0.0000128*(U211+AB211+$J$23))</f>
        <v>222105.956004884</v>
      </c>
      <c r="AJ211" s="33" t="n">
        <f aca="false">1/(0.0000128*(V211+AC211+$K$23))</f>
        <v>148070.637336589</v>
      </c>
      <c r="AK211" s="33" t="n">
        <f aca="false">1/(0.0000128*(W211+AD211+$L$23))</f>
        <v>111052.978002442</v>
      </c>
    </row>
    <row r="212" customFormat="false" ht="12.75" hidden="false" customHeight="false" outlineLevel="0" collapsed="false">
      <c r="A212" s="157"/>
      <c r="B212" s="158"/>
      <c r="C212" s="159"/>
      <c r="D212" s="160"/>
      <c r="Q212" s="33" t="n">
        <f aca="false">Q211+0.01</f>
        <v>2.06</v>
      </c>
      <c r="R212" s="33" t="n">
        <f aca="false">(G$5*((90/$G$18)*(90/$G$18))/2)*(1+(SQRT(1+(4/(G$5*((90/$G$18)*(90/$G$18))))*$G$23*(1-(SQRT(2)*Vin_rms_min*(SIN($Q212)/Vout))))))</f>
        <v>0.273893693862201</v>
      </c>
      <c r="S212" s="33" t="n">
        <f aca="false">(H$5*((90/$G$18)*(90/$G$18))/2)*(1+(SQRT(1+(4/(H$5*((90/$G$18)*(90/$G$18))))*$H$23*(1-(SQRT(2)*Vin_rms_min*(SIN($Q212)/Vout))))))</f>
        <v>0.268756620343315</v>
      </c>
      <c r="T212" s="33" t="n">
        <f aca="false">(I$5*((90/$G$18)*(90/$G$18))/2)*(1+(SQRT(1+(4/(I$5*((90/$G$18)*(90/$G$18))))*$I$23*(1-(SQRT(2)*Vin_rms_min*(SIN($Q212)/Vout))))))</f>
        <v>0.265613005931392</v>
      </c>
      <c r="U212" s="33" t="n">
        <f aca="false">(J$5*((90/$G$18)*(90/$G$18))/2)*(1+(SQRT(1+(4/(J$5*((90/$G$18)*(90/$G$18))))*$J$23*(1-(SQRT(2)*Vin_rms_min*(SIN($Q212)/Vout))))))</f>
        <v>0.270328719723183</v>
      </c>
      <c r="V212" s="33" t="n">
        <f aca="false">(K$5*((90/$G$18)*(90/$G$18))/2)*(1+(SQRT(1+(4/(K$5*((90/$G$18)*(90/$G$18))))*$K$23*(1-(SQRT(2)*Vin_rms_min*(SIN($Q212)/Vout))))))</f>
        <v>0.405493079584775</v>
      </c>
      <c r="W212" s="33" t="n">
        <f aca="false">(L$5*((90/$G$18)*(90/$G$18))/2)*(1+(SQRT(1+(4/(L$5*((90/$G$18)*(90/$G$18))))*$L$23*(1-(SQRT(2)*Vin_rms_min*(SIN($Q212)/Vout))))))</f>
        <v>0.540657439446367</v>
      </c>
      <c r="Y212" s="33" t="n">
        <f aca="false">R212*ABS(1/(Vout/(SQRT(2)*$C$25*SIN($Q212))))</f>
        <v>0.0820587724559317</v>
      </c>
      <c r="Z212" s="33" t="n">
        <f aca="false">S212*ABS(1/(Vout/(SQRT(2)*$C$25*SIN($Q212))))</f>
        <v>0.0805197010701269</v>
      </c>
      <c r="AA212" s="33" t="n">
        <f aca="false">T212*ABS(1/(Vout/(SQRT(2)*$C$25*SIN($Q212))))</f>
        <v>0.0795778716468948</v>
      </c>
      <c r="AB212" s="33" t="n">
        <f aca="false">U212*ABS(1/(Vout/(SQRT(2)*$C$25*SIN($Q212))))</f>
        <v>0.0809907033172822</v>
      </c>
      <c r="AC212" s="33" t="n">
        <f aca="false">V212*ABS(1/(Vout/(SQRT(2)*$C$25*SIN($Q212))))</f>
        <v>0.121486054975923</v>
      </c>
      <c r="AD212" s="33" t="n">
        <f aca="false">W212*ABS(1/(Vout/(SQRT(2)*$C$25*SIN($Q212))))</f>
        <v>0.161981406634564</v>
      </c>
      <c r="AF212" s="33" t="n">
        <f aca="false">1/(0.0000128*(R212+Y212+$G$23))</f>
        <v>40147.4349205546</v>
      </c>
      <c r="AG212" s="33" t="n">
        <f aca="false">1/(0.0000128*(S212+Z212+$H$23))</f>
        <v>84985.3283285685</v>
      </c>
      <c r="AH212" s="33" t="n">
        <f aca="false">1/(0.0000128*(T212+AA212+$I$23))</f>
        <v>109850.959092765</v>
      </c>
      <c r="AI212" s="33" t="n">
        <f aca="false">1/(0.0000128*(U212+AB212+$J$23))</f>
        <v>222375.977177332</v>
      </c>
      <c r="AJ212" s="33" t="n">
        <f aca="false">1/(0.0000128*(V212+AC212+$K$23))</f>
        <v>148250.651451555</v>
      </c>
      <c r="AK212" s="33" t="n">
        <f aca="false">1/(0.0000128*(W212+AD212+$L$23))</f>
        <v>111187.988588666</v>
      </c>
    </row>
    <row r="213" customFormat="false" ht="12.75" hidden="false" customHeight="false" outlineLevel="0" collapsed="false">
      <c r="A213" s="157"/>
      <c r="B213" s="158"/>
      <c r="C213" s="159"/>
      <c r="D213" s="160"/>
      <c r="Q213" s="33" t="n">
        <f aca="false">Q212+0.01</f>
        <v>2.07</v>
      </c>
      <c r="R213" s="33" t="n">
        <f aca="false">(G$5*((90/$G$18)*(90/$G$18))/2)*(1+(SQRT(1+(4/(G$5*((90/$G$18)*(90/$G$18))))*$G$23*(1-(SQRT(2)*Vin_rms_min*(SIN($Q213)/Vout))))))</f>
        <v>0.274173847648137</v>
      </c>
      <c r="S213" s="33" t="n">
        <f aca="false">(H$5*((90/$G$18)*(90/$G$18))/2)*(1+(SQRT(1+(4/(H$5*((90/$G$18)*(90/$G$18))))*$H$23*(1-(SQRT(2)*Vin_rms_min*(SIN($Q213)/Vout))))))</f>
        <v>0.268987590366369</v>
      </c>
      <c r="T213" s="33" t="n">
        <f aca="false">(I$5*((90/$G$18)*(90/$G$18))/2)*(1+(SQRT(1+(4/(I$5*((90/$G$18)*(90/$G$18))))*$I$23*(1-(SQRT(2)*Vin_rms_min*(SIN($Q213)/Vout))))))</f>
        <v>0.265813991959784</v>
      </c>
      <c r="U213" s="33" t="n">
        <f aca="false">(J$5*((90/$G$18)*(90/$G$18))/2)*(1+(SQRT(1+(4/(J$5*((90/$G$18)*(90/$G$18))))*$J$23*(1-(SQRT(2)*Vin_rms_min*(SIN($Q213)/Vout))))))</f>
        <v>0.270328719723183</v>
      </c>
      <c r="V213" s="33" t="n">
        <f aca="false">(K$5*((90/$G$18)*(90/$G$18))/2)*(1+(SQRT(1+(4/(K$5*((90/$G$18)*(90/$G$18))))*$K$23*(1-(SQRT(2)*Vin_rms_min*(SIN($Q213)/Vout))))))</f>
        <v>0.405493079584775</v>
      </c>
      <c r="W213" s="33" t="n">
        <f aca="false">(L$5*((90/$G$18)*(90/$G$18))/2)*(1+(SQRT(1+(4/(L$5*((90/$G$18)*(90/$G$18))))*$L$23*(1-(SQRT(2)*Vin_rms_min*(SIN($Q213)/Vout))))))</f>
        <v>0.540657439446367</v>
      </c>
      <c r="Y213" s="33" t="n">
        <f aca="false">R213*ABS(1/(Vout/(SQRT(2)*$C$25*SIN($Q213))))</f>
        <v>0.0817013073511714</v>
      </c>
      <c r="Z213" s="33" t="n">
        <f aca="false">S213*ABS(1/(Vout/(SQRT(2)*$C$25*SIN($Q213))))</f>
        <v>0.0801558499568405</v>
      </c>
      <c r="AA213" s="33" t="n">
        <f aca="false">T213*ABS(1/(Vout/(SQRT(2)*$C$25*SIN($Q213))))</f>
        <v>0.0792101465608027</v>
      </c>
      <c r="AB213" s="33" t="n">
        <f aca="false">U213*ABS(1/(Vout/(SQRT(2)*$C$25*SIN($Q213))))</f>
        <v>0.080555494280027</v>
      </c>
      <c r="AC213" s="33" t="n">
        <f aca="false">V213*ABS(1/(Vout/(SQRT(2)*$C$25*SIN($Q213))))</f>
        <v>0.12083324142004</v>
      </c>
      <c r="AD213" s="33" t="n">
        <f aca="false">W213*ABS(1/(Vout/(SQRT(2)*$C$25*SIN($Q213))))</f>
        <v>0.161110988560054</v>
      </c>
      <c r="AF213" s="33" t="n">
        <f aca="false">1/(0.0000128*(R213+Y213+$G$23))</f>
        <v>40149.0300131962</v>
      </c>
      <c r="AG213" s="33" t="n">
        <f aca="false">1/(0.0000128*(S213+Z213+$H$23))</f>
        <v>84997.6147058483</v>
      </c>
      <c r="AH213" s="33" t="n">
        <f aca="false">1/(0.0000128*(T213+AA213+$I$23))</f>
        <v>109876.71974478</v>
      </c>
      <c r="AI213" s="33" t="n">
        <f aca="false">1/(0.0000128*(U213+AB213+$J$23))</f>
        <v>222651.794757815</v>
      </c>
      <c r="AJ213" s="33" t="n">
        <f aca="false">1/(0.0000128*(V213+AC213+$K$23))</f>
        <v>148434.529838543</v>
      </c>
      <c r="AK213" s="33" t="n">
        <f aca="false">1/(0.0000128*(W213+AD213+$L$23))</f>
        <v>111325.897378907</v>
      </c>
    </row>
    <row r="214" customFormat="false" ht="12.75" hidden="false" customHeight="false" outlineLevel="0" collapsed="false">
      <c r="A214" s="157"/>
      <c r="B214" s="158"/>
      <c r="C214" s="159"/>
      <c r="D214" s="160"/>
      <c r="Q214" s="33" t="n">
        <f aca="false">Q213+0.01</f>
        <v>2.08</v>
      </c>
      <c r="R214" s="33" t="n">
        <f aca="false">(G$5*((90/$G$18)*(90/$G$18))/2)*(1+(SQRT(1+(4/(G$5*((90/$G$18)*(90/$G$18))))*$G$23*(1-(SQRT(2)*Vin_rms_min*(SIN($Q214)/Vout))))))</f>
        <v>0.274458860856295</v>
      </c>
      <c r="S214" s="33" t="n">
        <f aca="false">(H$5*((90/$G$18)*(90/$G$18))/2)*(1+(SQRT(1+(4/(H$5*((90/$G$18)*(90/$G$18))))*$H$23*(1-(SQRT(2)*Vin_rms_min*(SIN($Q214)/Vout))))))</f>
        <v>0.269222580647041</v>
      </c>
      <c r="T214" s="33" t="n">
        <f aca="false">(I$5*((90/$G$18)*(90/$G$18))/2)*(1+(SQRT(1+(4/(I$5*((90/$G$18)*(90/$G$18))))*$I$23*(1-(SQRT(2)*Vin_rms_min*(SIN($Q214)/Vout))))))</f>
        <v>0.266018488874937</v>
      </c>
      <c r="U214" s="33" t="n">
        <f aca="false">(J$5*((90/$G$18)*(90/$G$18))/2)*(1+(SQRT(1+(4/(J$5*((90/$G$18)*(90/$G$18))))*$J$23*(1-(SQRT(2)*Vin_rms_min*(SIN($Q214)/Vout))))))</f>
        <v>0.270328719723183</v>
      </c>
      <c r="V214" s="33" t="n">
        <f aca="false">(K$5*((90/$G$18)*(90/$G$18))/2)*(1+(SQRT(1+(4/(K$5*((90/$G$18)*(90/$G$18))))*$K$23*(1-(SQRT(2)*Vin_rms_min*(SIN($Q214)/Vout))))))</f>
        <v>0.405493079584775</v>
      </c>
      <c r="W214" s="33" t="n">
        <f aca="false">(L$5*((90/$G$18)*(90/$G$18))/2)*(1+(SQRT(1+(4/(L$5*((90/$G$18)*(90/$G$18))))*$L$23*(1-(SQRT(2)*Vin_rms_min*(SIN($Q214)/Vout))))))</f>
        <v>0.540657439446367</v>
      </c>
      <c r="Y214" s="33" t="n">
        <f aca="false">R214*ABS(1/(Vout/(SQRT(2)*$C$25*SIN($Q214))))</f>
        <v>0.0813362018775971</v>
      </c>
      <c r="Z214" s="33" t="n">
        <f aca="false">S214*ABS(1/(Vout/(SQRT(2)*$C$25*SIN($Q214))))</f>
        <v>0.079784424161772</v>
      </c>
      <c r="AA214" s="33" t="n">
        <f aca="false">T214*ABS(1/(Vout/(SQRT(2)*$C$25*SIN($Q214))))</f>
        <v>0.0788348878473053</v>
      </c>
      <c r="AB214" s="33" t="n">
        <f aca="false">U214*ABS(1/(Vout/(SQRT(2)*$C$25*SIN($Q214))))</f>
        <v>0.0801122297604732</v>
      </c>
      <c r="AC214" s="33" t="n">
        <f aca="false">V214*ABS(1/(Vout/(SQRT(2)*$C$25*SIN($Q214))))</f>
        <v>0.12016834464071</v>
      </c>
      <c r="AD214" s="33" t="n">
        <f aca="false">W214*ABS(1/(Vout/(SQRT(2)*$C$25*SIN($Q214))))</f>
        <v>0.160224459520946</v>
      </c>
      <c r="AF214" s="33" t="n">
        <f aca="false">1/(0.0000128*(R214+Y214+$G$23))</f>
        <v>40150.6826162013</v>
      </c>
      <c r="AG214" s="33" t="n">
        <f aca="false">1/(0.0000128*(S214+Z214+$H$23))</f>
        <v>85010.2334271684</v>
      </c>
      <c r="AH214" s="33" t="n">
        <f aca="false">1/(0.0000128*(T214+AA214+$I$23))</f>
        <v>109903.114423168</v>
      </c>
      <c r="AI214" s="33" t="n">
        <f aca="false">1/(0.0000128*(U214+AB214+$J$23))</f>
        <v>222933.421779362</v>
      </c>
      <c r="AJ214" s="33" t="n">
        <f aca="false">1/(0.0000128*(V214+AC214+$K$23))</f>
        <v>148622.281186241</v>
      </c>
      <c r="AK214" s="33" t="n">
        <f aca="false">1/(0.0000128*(W214+AD214+$L$23))</f>
        <v>111466.710889681</v>
      </c>
    </row>
    <row r="215" customFormat="false" ht="12.75" hidden="false" customHeight="false" outlineLevel="0" collapsed="false">
      <c r="A215" s="157"/>
      <c r="B215" s="158"/>
      <c r="C215" s="159"/>
      <c r="D215" s="160"/>
      <c r="Q215" s="33" t="n">
        <f aca="false">Q214+0.01</f>
        <v>2.09</v>
      </c>
      <c r="R215" s="33" t="n">
        <f aca="false">(G$5*((90/$G$18)*(90/$G$18))/2)*(1+(SQRT(1+(4/(G$5*((90/$G$18)*(90/$G$18))))*$G$23*(1-(SQRT(2)*Vin_rms_min*(SIN($Q215)/Vout))))))</f>
        <v>0.274748688262091</v>
      </c>
      <c r="S215" s="33" t="n">
        <f aca="false">(H$5*((90/$G$18)*(90/$G$18))/2)*(1+(SQRT(1+(4/(H$5*((90/$G$18)*(90/$G$18))))*$H$23*(1-(SQRT(2)*Vin_rms_min*(SIN($Q215)/Vout))))))</f>
        <v>0.269461554567454</v>
      </c>
      <c r="T215" s="33" t="n">
        <f aca="false">(I$5*((90/$G$18)*(90/$G$18))/2)*(1+(SQRT(1+(4/(I$5*((90/$G$18)*(90/$G$18))))*$I$23*(1-(SQRT(2)*Vin_rms_min*(SIN($Q215)/Vout))))))</f>
        <v>0.266226465416285</v>
      </c>
      <c r="U215" s="33" t="n">
        <f aca="false">(J$5*((90/$G$18)*(90/$G$18))/2)*(1+(SQRT(1+(4/(J$5*((90/$G$18)*(90/$G$18))))*$J$23*(1-(SQRT(2)*Vin_rms_min*(SIN($Q215)/Vout))))))</f>
        <v>0.270328719723183</v>
      </c>
      <c r="V215" s="33" t="n">
        <f aca="false">(K$5*((90/$G$18)*(90/$G$18))/2)*(1+(SQRT(1+(4/(K$5*((90/$G$18)*(90/$G$18))))*$K$23*(1-(SQRT(2)*Vin_rms_min*(SIN($Q215)/Vout))))))</f>
        <v>0.405493079584775</v>
      </c>
      <c r="W215" s="33" t="n">
        <f aca="false">(L$5*((90/$G$18)*(90/$G$18))/2)*(1+(SQRT(1+(4/(L$5*((90/$G$18)*(90/$G$18))))*$L$23*(1-(SQRT(2)*Vin_rms_min*(SIN($Q215)/Vout))))))</f>
        <v>0.540657439446367</v>
      </c>
      <c r="Y215" s="33" t="n">
        <f aca="false">R215*ABS(1/(Vout/(SQRT(2)*$C$25*SIN($Q215))))</f>
        <v>0.0809634383756595</v>
      </c>
      <c r="Z215" s="33" t="n">
        <f aca="false">S215*ABS(1/(Vout/(SQRT(2)*$C$25*SIN($Q215))))</f>
        <v>0.0794054162945448</v>
      </c>
      <c r="AA215" s="33" t="n">
        <f aca="false">T215*ABS(1/(Vout/(SQRT(2)*$C$25*SIN($Q215))))</f>
        <v>0.07845209439595</v>
      </c>
      <c r="AB215" s="33" t="n">
        <f aca="false">U215*ABS(1/(Vout/(SQRT(2)*$C$25*SIN($Q215))))</f>
        <v>0.0796609540847033</v>
      </c>
      <c r="AC215" s="33" t="n">
        <f aca="false">V215*ABS(1/(Vout/(SQRT(2)*$C$25*SIN($Q215))))</f>
        <v>0.119491431127055</v>
      </c>
      <c r="AD215" s="33" t="n">
        <f aca="false">W215*ABS(1/(Vout/(SQRT(2)*$C$25*SIN($Q215))))</f>
        <v>0.159321908169407</v>
      </c>
      <c r="AF215" s="33" t="n">
        <f aca="false">1/(0.0000128*(R215+Y215+$G$23))</f>
        <v>40152.3940414569</v>
      </c>
      <c r="AG215" s="33" t="n">
        <f aca="false">1/(0.0000128*(S215+Z215+$H$23))</f>
        <v>85023.1888591121</v>
      </c>
      <c r="AH215" s="33" t="n">
        <f aca="false">1/(0.0000128*(T215+AA215+$I$23))</f>
        <v>109930.149040434</v>
      </c>
      <c r="AI215" s="33" t="n">
        <f aca="false">1/(0.0000128*(U215+AB215+$J$23))</f>
        <v>223220.871490294</v>
      </c>
      <c r="AJ215" s="33" t="n">
        <f aca="false">1/(0.0000128*(V215+AC215+$K$23))</f>
        <v>148813.914326862</v>
      </c>
      <c r="AK215" s="33" t="n">
        <f aca="false">1/(0.0000128*(W215+AD215+$L$23))</f>
        <v>111610.435745147</v>
      </c>
    </row>
    <row r="216" customFormat="false" ht="12.75" hidden="false" customHeight="false" outlineLevel="0" collapsed="false">
      <c r="A216" s="157"/>
      <c r="B216" s="158"/>
      <c r="C216" s="159"/>
      <c r="D216" s="160"/>
      <c r="Q216" s="33" t="n">
        <f aca="false">Q215+0.01</f>
        <v>2.1</v>
      </c>
      <c r="R216" s="33" t="n">
        <f aca="false">(G$5*((90/$G$18)*(90/$G$18))/2)*(1+(SQRT(1+(4/(G$5*((90/$G$18)*(90/$G$18))))*$G$23*(1-(SQRT(2)*Vin_rms_min*(SIN($Q216)/Vout))))))</f>
        <v>0.275043284056636</v>
      </c>
      <c r="S216" s="33" t="n">
        <f aca="false">(H$5*((90/$G$18)*(90/$G$18))/2)*(1+(SQRT(1+(4/(H$5*((90/$G$18)*(90/$G$18))))*$H$23*(1-(SQRT(2)*Vin_rms_min*(SIN($Q216)/Vout))))))</f>
        <v>0.269704475026401</v>
      </c>
      <c r="T216" s="33" t="n">
        <f aca="false">(I$5*((90/$G$18)*(90/$G$18))/2)*(1+(SQRT(1+(4/(I$5*((90/$G$18)*(90/$G$18))))*$I$23*(1-(SQRT(2)*Vin_rms_min*(SIN($Q216)/Vout))))))</f>
        <v>0.266437889901663</v>
      </c>
      <c r="U216" s="33" t="n">
        <f aca="false">(J$5*((90/$G$18)*(90/$G$18))/2)*(1+(SQRT(1+(4/(J$5*((90/$G$18)*(90/$G$18))))*$J$23*(1-(SQRT(2)*Vin_rms_min*(SIN($Q216)/Vout))))))</f>
        <v>0.270328719723183</v>
      </c>
      <c r="V216" s="33" t="n">
        <f aca="false">(K$5*((90/$G$18)*(90/$G$18))/2)*(1+(SQRT(1+(4/(K$5*((90/$G$18)*(90/$G$18))))*$K$23*(1-(SQRT(2)*Vin_rms_min*(SIN($Q216)/Vout))))))</f>
        <v>0.405493079584775</v>
      </c>
      <c r="W216" s="33" t="n">
        <f aca="false">(L$5*((90/$G$18)*(90/$G$18))/2)*(1+(SQRT(1+(4/(L$5*((90/$G$18)*(90/$G$18))))*$L$23*(1-(SQRT(2)*Vin_rms_min*(SIN($Q216)/Vout))))))</f>
        <v>0.540657439446367</v>
      </c>
      <c r="Y216" s="33" t="n">
        <f aca="false">R216*ABS(1/(Vout/(SQRT(2)*$C$25*SIN($Q216))))</f>
        <v>0.0805829994614925</v>
      </c>
      <c r="Z216" s="33" t="n">
        <f aca="false">S216*ABS(1/(Vout/(SQRT(2)*$C$25*SIN($Q216))))</f>
        <v>0.0790188193118699</v>
      </c>
      <c r="AA216" s="33" t="n">
        <f aca="false">T216*ABS(1/(Vout/(SQRT(2)*$C$25*SIN($Q216))))</f>
        <v>0.0780617654857765</v>
      </c>
      <c r="AB216" s="33" t="n">
        <f aca="false">U216*ABS(1/(Vout/(SQRT(2)*$C$25*SIN($Q216))))</f>
        <v>0.0792017123799088</v>
      </c>
      <c r="AC216" s="33" t="n">
        <f aca="false">V216*ABS(1/(Vout/(SQRT(2)*$C$25*SIN($Q216))))</f>
        <v>0.118802568569863</v>
      </c>
      <c r="AD216" s="33" t="n">
        <f aca="false">W216*ABS(1/(Vout/(SQRT(2)*$C$25*SIN($Q216))))</f>
        <v>0.158403424759818</v>
      </c>
      <c r="AF216" s="33" t="n">
        <f aca="false">1/(0.0000128*(R216+Y216+$G$23))</f>
        <v>40154.1656081724</v>
      </c>
      <c r="AG216" s="33" t="n">
        <f aca="false">1/(0.0000128*(S216+Z216+$H$23))</f>
        <v>85036.4853938651</v>
      </c>
      <c r="AH216" s="33" t="n">
        <f aca="false">1/(0.0000128*(T216+AA216+$I$23))</f>
        <v>109957.829546586</v>
      </c>
      <c r="AI216" s="33" t="n">
        <f aca="false">1/(0.0000128*(U216+AB216+$J$23))</f>
        <v>223514.157350847</v>
      </c>
      <c r="AJ216" s="33" t="n">
        <f aca="false">1/(0.0000128*(V216+AC216+$K$23))</f>
        <v>149009.438233898</v>
      </c>
      <c r="AK216" s="33" t="n">
        <f aca="false">1/(0.0000128*(W216+AD216+$L$23))</f>
        <v>111757.078675423</v>
      </c>
    </row>
    <row r="217" customFormat="false" ht="12.75" hidden="false" customHeight="false" outlineLevel="0" collapsed="false">
      <c r="A217" s="157"/>
      <c r="B217" s="158"/>
      <c r="C217" s="159"/>
      <c r="D217" s="160"/>
      <c r="Q217" s="33" t="n">
        <f aca="false">Q216+0.01</f>
        <v>2.11</v>
      </c>
      <c r="R217" s="33" t="n">
        <f aca="false">(G$5*((90/$G$18)*(90/$G$18))/2)*(1+(SQRT(1+(4/(G$5*((90/$G$18)*(90/$G$18))))*$G$23*(1-(SQRT(2)*Vin_rms_min*(SIN($Q217)/Vout))))))</f>
        <v>0.275342601861872</v>
      </c>
      <c r="S217" s="33" t="n">
        <f aca="false">(H$5*((90/$G$18)*(90/$G$18))/2)*(1+(SQRT(1+(4/(H$5*((90/$G$18)*(90/$G$18))))*$H$23*(1-(SQRT(2)*Vin_rms_min*(SIN($Q217)/Vout))))))</f>
        <v>0.269951304451218</v>
      </c>
      <c r="T217" s="33" t="n">
        <f aca="false">(I$5*((90/$G$18)*(90/$G$18))/2)*(1+(SQRT(1+(4/(I$5*((90/$G$18)*(90/$G$18))))*$I$23*(1-(SQRT(2)*Vin_rms_min*(SIN($Q217)/Vout))))))</f>
        <v>0.266652730237097</v>
      </c>
      <c r="U217" s="33" t="n">
        <f aca="false">(J$5*((90/$G$18)*(90/$G$18))/2)*(1+(SQRT(1+(4/(J$5*((90/$G$18)*(90/$G$18))))*$J$23*(1-(SQRT(2)*Vin_rms_min*(SIN($Q217)/Vout))))))</f>
        <v>0.270328719723183</v>
      </c>
      <c r="V217" s="33" t="n">
        <f aca="false">(K$5*((90/$G$18)*(90/$G$18))/2)*(1+(SQRT(1+(4/(K$5*((90/$G$18)*(90/$G$18))))*$K$23*(1-(SQRT(2)*Vin_rms_min*(SIN($Q217)/Vout))))))</f>
        <v>0.405493079584775</v>
      </c>
      <c r="W217" s="33" t="n">
        <f aca="false">(L$5*((90/$G$18)*(90/$G$18))/2)*(1+(SQRT(1+(4/(L$5*((90/$G$18)*(90/$G$18))))*$L$23*(1-(SQRT(2)*Vin_rms_min*(SIN($Q217)/Vout))))))</f>
        <v>0.540657439446367</v>
      </c>
      <c r="Y217" s="33" t="n">
        <f aca="false">R217*ABS(1/(Vout/(SQRT(2)*$C$25*SIN($Q217))))</f>
        <v>0.080194868057432</v>
      </c>
      <c r="Z217" s="33" t="n">
        <f aca="false">S217*ABS(1/(Vout/(SQRT(2)*$C$25*SIN($Q217))))</f>
        <v>0.0786246265416543</v>
      </c>
      <c r="AA217" s="33" t="n">
        <f aca="false">T217*ABS(1/(Vout/(SQRT(2)*$C$25*SIN($Q217))))</f>
        <v>0.0776639008054611</v>
      </c>
      <c r="AB217" s="33" t="n">
        <f aca="false">U217*ABS(1/(Vout/(SQRT(2)*$C$25*SIN($Q217))))</f>
        <v>0.0787345505698775</v>
      </c>
      <c r="AC217" s="33" t="n">
        <f aca="false">V217*ABS(1/(Vout/(SQRT(2)*$C$25*SIN($Q217))))</f>
        <v>0.118101825854816</v>
      </c>
      <c r="AD217" s="33" t="n">
        <f aca="false">W217*ABS(1/(Vout/(SQRT(2)*$C$25*SIN($Q217))))</f>
        <v>0.157469101139755</v>
      </c>
      <c r="AF217" s="33" t="n">
        <f aca="false">1/(0.0000128*(R217+Y217+$G$23))</f>
        <v>40155.9986419796</v>
      </c>
      <c r="AG217" s="33" t="n">
        <f aca="false">1/(0.0000128*(S217+Z217+$H$23))</f>
        <v>85050.1274462483</v>
      </c>
      <c r="AH217" s="33" t="n">
        <f aca="false">1/(0.0000128*(T217+AA217+$I$23))</f>
        <v>109986.161925187</v>
      </c>
      <c r="AI217" s="33" t="n">
        <f aca="false">1/(0.0000128*(U217+AB217+$J$23))</f>
        <v>223813.293029682</v>
      </c>
      <c r="AJ217" s="33" t="n">
        <f aca="false">1/(0.0000128*(V217+AC217+$K$23))</f>
        <v>149208.862019788</v>
      </c>
      <c r="AK217" s="33" t="n">
        <f aca="false">1/(0.0000128*(W217+AD217+$L$23))</f>
        <v>111906.646514841</v>
      </c>
    </row>
    <row r="218" customFormat="false" ht="12.75" hidden="false" customHeight="false" outlineLevel="0" collapsed="false">
      <c r="A218" s="157"/>
      <c r="B218" s="158"/>
      <c r="C218" s="159"/>
      <c r="D218" s="160"/>
      <c r="Q218" s="33" t="n">
        <f aca="false">Q217+0.01</f>
        <v>2.12</v>
      </c>
      <c r="R218" s="33" t="n">
        <f aca="false">(G$5*((90/$G$18)*(90/$G$18))/2)*(1+(SQRT(1+(4/(G$5*((90/$G$18)*(90/$G$18))))*$G$23*(1-(SQRT(2)*Vin_rms_min*(SIN($Q218)/Vout))))))</f>
        <v>0.275646594745733</v>
      </c>
      <c r="S218" s="33" t="n">
        <f aca="false">(H$5*((90/$G$18)*(90/$G$18))/2)*(1+(SQRT(1+(4/(H$5*((90/$G$18)*(90/$G$18))))*$H$23*(1-(SQRT(2)*Vin_rms_min*(SIN($Q218)/Vout))))))</f>
        <v>0.270202004809678</v>
      </c>
      <c r="T218" s="33" t="n">
        <f aca="false">(I$5*((90/$G$18)*(90/$G$18))/2)*(1+(SQRT(1+(4/(I$5*((90/$G$18)*(90/$G$18))))*$I$23*(1-(SQRT(2)*Vin_rms_min*(SIN($Q218)/Vout))))))</f>
        <v>0.266870953926617</v>
      </c>
      <c r="U218" s="33" t="n">
        <f aca="false">(J$5*((90/$G$18)*(90/$G$18))/2)*(1+(SQRT(1+(4/(J$5*((90/$G$18)*(90/$G$18))))*$J$23*(1-(SQRT(2)*Vin_rms_min*(SIN($Q218)/Vout))))))</f>
        <v>0.270328719723183</v>
      </c>
      <c r="V218" s="33" t="n">
        <f aca="false">(K$5*((90/$G$18)*(90/$G$18))/2)*(1+(SQRT(1+(4/(K$5*((90/$G$18)*(90/$G$18))))*$K$23*(1-(SQRT(2)*Vin_rms_min*(SIN($Q218)/Vout))))))</f>
        <v>0.405493079584775</v>
      </c>
      <c r="W218" s="33" t="n">
        <f aca="false">(L$5*((90/$G$18)*(90/$G$18))/2)*(1+(SQRT(1+(4/(L$5*((90/$G$18)*(90/$G$18))))*$L$23*(1-(SQRT(2)*Vin_rms_min*(SIN($Q218)/Vout))))))</f>
        <v>0.540657439446367</v>
      </c>
      <c r="Y218" s="33" t="n">
        <f aca="false">R218*ABS(1/(Vout/(SQRT(2)*$C$25*SIN($Q218))))</f>
        <v>0.0797990274225845</v>
      </c>
      <c r="Z218" s="33" t="n">
        <f aca="false">S218*ABS(1/(Vout/(SQRT(2)*$C$25*SIN($Q218))))</f>
        <v>0.0782228317071513</v>
      </c>
      <c r="AA218" s="33" t="n">
        <f aca="false">T218*ABS(1/(Vout/(SQRT(2)*$C$25*SIN($Q218))))</f>
        <v>0.0772585004734983</v>
      </c>
      <c r="AB218" s="33" t="n">
        <f aca="false">U218*ABS(1/(Vout/(SQRT(2)*$C$25*SIN($Q218))))</f>
        <v>0.0782595153704012</v>
      </c>
      <c r="AC218" s="33" t="n">
        <f aca="false">V218*ABS(1/(Vout/(SQRT(2)*$C$25*SIN($Q218))))</f>
        <v>0.117389273055602</v>
      </c>
      <c r="AD218" s="33" t="n">
        <f aca="false">W218*ABS(1/(Vout/(SQRT(2)*$C$25*SIN($Q218))))</f>
        <v>0.156519030740802</v>
      </c>
      <c r="AF218" s="33" t="n">
        <f aca="false">1/(0.0000128*(R218+Y218+$G$23))</f>
        <v>40157.8944740305</v>
      </c>
      <c r="AG218" s="33" t="n">
        <f aca="false">1/(0.0000128*(S218+Z218+$H$23))</f>
        <v>85064.1194507466</v>
      </c>
      <c r="AH218" s="33" t="n">
        <f aca="false">1/(0.0000128*(T218+AA218+$I$23))</f>
        <v>110015.152189394</v>
      </c>
      <c r="AI218" s="33" t="n">
        <f aca="false">1/(0.0000128*(U218+AB218+$J$23))</f>
        <v>224118.292400276</v>
      </c>
      <c r="AJ218" s="33" t="n">
        <f aca="false">1/(0.0000128*(V218+AC218+$K$23))</f>
        <v>149412.194933517</v>
      </c>
      <c r="AK218" s="33" t="n">
        <f aca="false">1/(0.0000128*(W218+AD218+$L$23))</f>
        <v>112059.146200138</v>
      </c>
    </row>
    <row r="219" customFormat="false" ht="12.75" hidden="false" customHeight="false" outlineLevel="0" collapsed="false">
      <c r="A219" s="157"/>
      <c r="B219" s="158"/>
      <c r="C219" s="159"/>
      <c r="D219" s="160"/>
      <c r="E219" s="41"/>
      <c r="Q219" s="33" t="n">
        <f aca="false">Q218+0.01</f>
        <v>2.13</v>
      </c>
      <c r="R219" s="33" t="n">
        <f aca="false">(G$5*((90/$G$18)*(90/$G$18))/2)*(1+(SQRT(1+(4/(G$5*((90/$G$18)*(90/$G$18))))*$G$23*(1-(SQRT(2)*Vin_rms_min*(SIN($Q219)/Vout))))))</f>
        <v>0.275955215237321</v>
      </c>
      <c r="S219" s="33" t="n">
        <f aca="false">(H$5*((90/$G$18)*(90/$G$18))/2)*(1+(SQRT(1+(4/(H$5*((90/$G$18)*(90/$G$18))))*$H$23*(1-(SQRT(2)*Vin_rms_min*(SIN($Q219)/Vout))))))</f>
        <v>0.270456537621917</v>
      </c>
      <c r="T219" s="33" t="n">
        <f aca="false">(I$5*((90/$G$18)*(90/$G$18))/2)*(1+(SQRT(1+(4/(I$5*((90/$G$18)*(90/$G$18))))*$I$23*(1-(SQRT(2)*Vin_rms_min*(SIN($Q219)/Vout))))))</f>
        <v>0.26709252808211</v>
      </c>
      <c r="U219" s="33" t="n">
        <f aca="false">(J$5*((90/$G$18)*(90/$G$18))/2)*(1+(SQRT(1+(4/(J$5*((90/$G$18)*(90/$G$18))))*$J$23*(1-(SQRT(2)*Vin_rms_min*(SIN($Q219)/Vout))))))</f>
        <v>0.270328719723183</v>
      </c>
      <c r="V219" s="33" t="n">
        <f aca="false">(K$5*((90/$G$18)*(90/$G$18))/2)*(1+(SQRT(1+(4/(K$5*((90/$G$18)*(90/$G$18))))*$K$23*(1-(SQRT(2)*Vin_rms_min*(SIN($Q219)/Vout))))))</f>
        <v>0.405493079584775</v>
      </c>
      <c r="W219" s="33" t="n">
        <f aca="false">(L$5*((90/$G$18)*(90/$G$18))/2)*(1+(SQRT(1+(4/(L$5*((90/$G$18)*(90/$G$18))))*$L$23*(1-(SQRT(2)*Vin_rms_min*(SIN($Q219)/Vout))))))</f>
        <v>0.540657439446367</v>
      </c>
      <c r="Y219" s="33" t="n">
        <f aca="false">R219*ABS(1/(Vout/(SQRT(2)*$C$25*SIN($Q219))))</f>
        <v>0.0793954611834236</v>
      </c>
      <c r="Z219" s="33" t="n">
        <f aca="false">S219*ABS(1/(Vout/(SQRT(2)*$C$25*SIN($Q219))))</f>
        <v>0.0778134289511334</v>
      </c>
      <c r="AA219" s="33" t="n">
        <f aca="false">T219*ABS(1/(Vout/(SQRT(2)*$C$25*SIN($Q219))))</f>
        <v>0.0768455650584046</v>
      </c>
      <c r="AB219" s="33" t="n">
        <f aca="false">U219*ABS(1/(Vout/(SQRT(2)*$C$25*SIN($Q219))))</f>
        <v>0.0777766542846039</v>
      </c>
      <c r="AC219" s="33" t="n">
        <f aca="false">V219*ABS(1/(Vout/(SQRT(2)*$C$25*SIN($Q219))))</f>
        <v>0.116664981426906</v>
      </c>
      <c r="AD219" s="33" t="n">
        <f aca="false">W219*ABS(1/(Vout/(SQRT(2)*$C$25*SIN($Q219))))</f>
        <v>0.155553308569208</v>
      </c>
      <c r="AF219" s="33" t="n">
        <f aca="false">1/(0.0000128*(R219+Y219+$G$23))</f>
        <v>40159.8544400963</v>
      </c>
      <c r="AG219" s="33" t="n">
        <f aca="false">1/(0.0000128*(S219+Z219+$H$23))</f>
        <v>85078.4658585314</v>
      </c>
      <c r="AH219" s="33" t="n">
        <f aca="false">1/(0.0000128*(T219+AA219+$I$23))</f>
        <v>110044.80637798</v>
      </c>
      <c r="AI219" s="33" t="n">
        <f aca="false">1/(0.0000128*(U219+AB219+$J$23))</f>
        <v>224429.169537188</v>
      </c>
      <c r="AJ219" s="33" t="n">
        <f aca="false">1/(0.0000128*(V219+AC219+$K$23))</f>
        <v>149619.446358126</v>
      </c>
      <c r="AK219" s="33" t="n">
        <f aca="false">1/(0.0000128*(W219+AD219+$L$23))</f>
        <v>112214.584768594</v>
      </c>
    </row>
    <row r="220" customFormat="false" ht="12.75" hidden="false" customHeight="false" outlineLevel="0" collapsed="false">
      <c r="A220" s="157"/>
      <c r="B220" s="158"/>
      <c r="C220" s="159"/>
      <c r="D220" s="160"/>
      <c r="Q220" s="33" t="n">
        <f aca="false">Q219+0.01</f>
        <v>2.14</v>
      </c>
      <c r="R220" s="33" t="n">
        <f aca="false">(G$5*((90/$G$18)*(90/$G$18))/2)*(1+(SQRT(1+(4/(G$5*((90/$G$18)*(90/$G$18))))*$G$23*(1-(SQRT(2)*Vin_rms_min*(SIN($Q220)/Vout))))))</f>
        <v>0.276268415342077</v>
      </c>
      <c r="S220" s="33" t="n">
        <f aca="false">(H$5*((90/$G$18)*(90/$G$18))/2)*(1+(SQRT(1+(4/(H$5*((90/$G$18)*(90/$G$18))))*$H$23*(1-(SQRT(2)*Vin_rms_min*(SIN($Q220)/Vout))))))</f>
        <v>0.270714863972356</v>
      </c>
      <c r="T220" s="33" t="n">
        <f aca="false">(I$5*((90/$G$18)*(90/$G$18))/2)*(1+(SQRT(1+(4/(I$5*((90/$G$18)*(90/$G$18))))*$I$23*(1-(SQRT(2)*Vin_rms_min*(SIN($Q220)/Vout))))))</f>
        <v>0.267317419433173</v>
      </c>
      <c r="U220" s="33" t="n">
        <f aca="false">(J$5*((90/$G$18)*(90/$G$18))/2)*(1+(SQRT(1+(4/(J$5*((90/$G$18)*(90/$G$18))))*$J$23*(1-(SQRT(2)*Vin_rms_min*(SIN($Q220)/Vout))))))</f>
        <v>0.270328719723183</v>
      </c>
      <c r="V220" s="33" t="n">
        <f aca="false">(K$5*((90/$G$18)*(90/$G$18))/2)*(1+(SQRT(1+(4/(K$5*((90/$G$18)*(90/$G$18))))*$K$23*(1-(SQRT(2)*Vin_rms_min*(SIN($Q220)/Vout))))))</f>
        <v>0.405493079584775</v>
      </c>
      <c r="W220" s="33" t="n">
        <f aca="false">(L$5*((90/$G$18)*(90/$G$18))/2)*(1+(SQRT(1+(4/(L$5*((90/$G$18)*(90/$G$18))))*$L$23*(1-(SQRT(2)*Vin_rms_min*(SIN($Q220)/Vout))))))</f>
        <v>0.540657439446367</v>
      </c>
      <c r="Y220" s="33" t="n">
        <f aca="false">R220*ABS(1/(Vout/(SQRT(2)*$C$25*SIN($Q220))))</f>
        <v>0.0789841533643915</v>
      </c>
      <c r="Z220" s="33" t="n">
        <f aca="false">S220*ABS(1/(Vout/(SQRT(2)*$C$25*SIN($Q220))))</f>
        <v>0.0773964128600708</v>
      </c>
      <c r="AA220" s="33" t="n">
        <f aca="false">T220*ABS(1/(Vout/(SQRT(2)*$C$25*SIN($Q220))))</f>
        <v>0.0764250955989297</v>
      </c>
      <c r="AB220" s="33" t="n">
        <f aca="false">U220*ABS(1/(Vout/(SQRT(2)*$C$25*SIN($Q220))))</f>
        <v>0.0772860155981917</v>
      </c>
      <c r="AC220" s="33" t="n">
        <f aca="false">V220*ABS(1/(Vout/(SQRT(2)*$C$25*SIN($Q220))))</f>
        <v>0.115929023397288</v>
      </c>
      <c r="AD220" s="33" t="n">
        <f aca="false">W220*ABS(1/(Vout/(SQRT(2)*$C$25*SIN($Q220))))</f>
        <v>0.154572031196383</v>
      </c>
      <c r="AF220" s="33" t="n">
        <f aca="false">1/(0.0000128*(R220+Y220+$G$23))</f>
        <v>40161.8798796655</v>
      </c>
      <c r="AG220" s="33" t="n">
        <f aca="false">1/(0.0000128*(S220+Z220+$H$23))</f>
        <v>85093.1711344826</v>
      </c>
      <c r="AH220" s="33" t="n">
        <f aca="false">1/(0.0000128*(T220+AA220+$I$23))</f>
        <v>110075.130551347</v>
      </c>
      <c r="AI220" s="33" t="n">
        <f aca="false">1/(0.0000128*(U220+AB220+$J$23))</f>
        <v>224745.938712213</v>
      </c>
      <c r="AJ220" s="33" t="n">
        <f aca="false">1/(0.0000128*(V220+AC220+$K$23))</f>
        <v>149830.625808142</v>
      </c>
      <c r="AK220" s="33" t="n">
        <f aca="false">1/(0.0000128*(W220+AD220+$L$23))</f>
        <v>112372.969356107</v>
      </c>
    </row>
    <row r="221" customFormat="false" ht="12.75" hidden="false" customHeight="false" outlineLevel="0" collapsed="false">
      <c r="A221" s="157"/>
      <c r="B221" s="158"/>
      <c r="C221" s="159"/>
      <c r="D221" s="160"/>
      <c r="Q221" s="33" t="n">
        <f aca="false">Q220+0.01</f>
        <v>2.15</v>
      </c>
      <c r="R221" s="33" t="n">
        <f aca="false">(G$5*((90/$G$18)*(90/$G$18))/2)*(1+(SQRT(1+(4/(G$5*((90/$G$18)*(90/$G$18))))*$G$23*(1-(SQRT(2)*Vin_rms_min*(SIN($Q221)/Vout))))))</f>
        <v>0.276586146556952</v>
      </c>
      <c r="S221" s="33" t="n">
        <f aca="false">(H$5*((90/$G$18)*(90/$G$18))/2)*(1+(SQRT(1+(4/(H$5*((90/$G$18)*(90/$G$18))))*$H$23*(1-(SQRT(2)*Vin_rms_min*(SIN($Q221)/Vout))))))</f>
        <v>0.270976944521643</v>
      </c>
      <c r="T221" s="33" t="n">
        <f aca="false">(I$5*((90/$G$18)*(90/$G$18))/2)*(1+(SQRT(1+(4/(I$5*((90/$G$18)*(90/$G$18))))*$I$23*(1-(SQRT(2)*Vin_rms_min*(SIN($Q221)/Vout))))))</f>
        <v>0.267545594336993</v>
      </c>
      <c r="U221" s="33" t="n">
        <f aca="false">(J$5*((90/$G$18)*(90/$G$18))/2)*(1+(SQRT(1+(4/(J$5*((90/$G$18)*(90/$G$18))))*$J$23*(1-(SQRT(2)*Vin_rms_min*(SIN($Q221)/Vout))))))</f>
        <v>0.270328719723183</v>
      </c>
      <c r="V221" s="33" t="n">
        <f aca="false">(K$5*((90/$G$18)*(90/$G$18))/2)*(1+(SQRT(1+(4/(K$5*((90/$G$18)*(90/$G$18))))*$K$23*(1-(SQRT(2)*Vin_rms_min*(SIN($Q221)/Vout))))))</f>
        <v>0.405493079584775</v>
      </c>
      <c r="W221" s="33" t="n">
        <f aca="false">(L$5*((90/$G$18)*(90/$G$18))/2)*(1+(SQRT(1+(4/(L$5*((90/$G$18)*(90/$G$18))))*$L$23*(1-(SQRT(2)*Vin_rms_min*(SIN($Q221)/Vout))))))</f>
        <v>0.540657439446367</v>
      </c>
      <c r="Y221" s="33" t="n">
        <f aca="false">R221*ABS(1/(Vout/(SQRT(2)*$C$25*SIN($Q221))))</f>
        <v>0.0785650884184844</v>
      </c>
      <c r="Z221" s="33" t="n">
        <f aca="false">S221*ABS(1/(Vout/(SQRT(2)*$C$25*SIN($Q221))))</f>
        <v>0.0769717784882981</v>
      </c>
      <c r="AA221" s="33" t="n">
        <f aca="false">T221*ABS(1/(Vout/(SQRT(2)*$C$25*SIN($Q221))))</f>
        <v>0.0759970936242596</v>
      </c>
      <c r="AB221" s="33" t="n">
        <f aca="false">U221*ABS(1/(Vout/(SQRT(2)*$C$25*SIN($Q221))))</f>
        <v>0.0767876483746246</v>
      </c>
      <c r="AC221" s="33" t="n">
        <f aca="false">V221*ABS(1/(Vout/(SQRT(2)*$C$25*SIN($Q221))))</f>
        <v>0.115181472561937</v>
      </c>
      <c r="AD221" s="33" t="n">
        <f aca="false">W221*ABS(1/(Vout/(SQRT(2)*$C$25*SIN($Q221))))</f>
        <v>0.153575296749249</v>
      </c>
      <c r="AF221" s="33" t="n">
        <f aca="false">1/(0.0000128*(R221+Y221+$G$23))</f>
        <v>40163.9721350441</v>
      </c>
      <c r="AG221" s="33" t="n">
        <f aca="false">1/(0.0000128*(S221+Z221+$H$23))</f>
        <v>85108.2397542089</v>
      </c>
      <c r="AH221" s="33" t="n">
        <f aca="false">1/(0.0000128*(T221+AA221+$I$23))</f>
        <v>110106.130787534</v>
      </c>
      <c r="AI221" s="33" t="n">
        <f aca="false">1/(0.0000128*(U221+AB221+$J$23))</f>
        <v>225068.614390395</v>
      </c>
      <c r="AJ221" s="33" t="n">
        <f aca="false">1/(0.0000128*(V221+AC221+$K$23))</f>
        <v>150045.74292693</v>
      </c>
      <c r="AK221" s="33" t="n">
        <f aca="false">1/(0.0000128*(W221+AD221+$L$23))</f>
        <v>112534.307195198</v>
      </c>
    </row>
    <row r="222" s="158" customFormat="true" ht="12.75" hidden="false" customHeight="false" outlineLevel="0" collapsed="false">
      <c r="A222" s="157"/>
      <c r="C222" s="159"/>
      <c r="D222" s="160"/>
      <c r="E222" s="159"/>
      <c r="F222" s="162"/>
      <c r="G222" s="162"/>
      <c r="H222" s="162"/>
      <c r="I222" s="162"/>
      <c r="J222" s="162"/>
      <c r="K222" s="162"/>
      <c r="L222" s="162"/>
      <c r="M222" s="159"/>
      <c r="N222" s="159"/>
      <c r="O222" s="159"/>
      <c r="P222" s="159"/>
      <c r="Q222" s="33" t="n">
        <f aca="false">Q221+0.01</f>
        <v>2.16</v>
      </c>
      <c r="R222" s="33" t="n">
        <f aca="false">(G$5*((90/$G$18)*(90/$G$18))/2)*(1+(SQRT(1+(4/(G$5*((90/$G$18)*(90/$G$18))))*$G$23*(1-(SQRT(2)*Vin_rms_min*(SIN($Q222)/Vout))))))</f>
        <v>0.276908359885554</v>
      </c>
      <c r="S222" s="33" t="n">
        <f aca="false">(H$5*((90/$G$18)*(90/$G$18))/2)*(1+(SQRT(1+(4/(H$5*((90/$G$18)*(90/$G$18))))*$H$23*(1-(SQRT(2)*Vin_rms_min*(SIN($Q222)/Vout))))))</f>
        <v>0.271242739518581</v>
      </c>
      <c r="T222" s="33" t="n">
        <f aca="false">(I$5*((90/$G$18)*(90/$G$18))/2)*(1+(SQRT(1+(4/(I$5*((90/$G$18)*(90/$G$18))))*$I$23*(1-(SQRT(2)*Vin_rms_min*(SIN($Q222)/Vout))))))</f>
        <v>0.267777018788227</v>
      </c>
      <c r="U222" s="33" t="n">
        <f aca="false">(J$5*((90/$G$18)*(90/$G$18))/2)*(1+(SQRT(1+(4/(J$5*((90/$G$18)*(90/$G$18))))*$J$23*(1-(SQRT(2)*Vin_rms_min*(SIN($Q222)/Vout))))))</f>
        <v>0.270328719723183</v>
      </c>
      <c r="V222" s="33" t="n">
        <f aca="false">(K$5*((90/$G$18)*(90/$G$18))/2)*(1+(SQRT(1+(4/(K$5*((90/$G$18)*(90/$G$18))))*$K$23*(1-(SQRT(2)*Vin_rms_min*(SIN($Q222)/Vout))))))</f>
        <v>0.405493079584775</v>
      </c>
      <c r="W222" s="33" t="n">
        <f aca="false">(L$5*((90/$G$18)*(90/$G$18))/2)*(1+(SQRT(1+(4/(L$5*((90/$G$18)*(90/$G$18))))*$L$23*(1-(SQRT(2)*Vin_rms_min*(SIN($Q222)/Vout))))))</f>
        <v>0.540657439446367</v>
      </c>
      <c r="X222" s="159"/>
      <c r="Y222" s="33" t="n">
        <f aca="false">R222*ABS(1/(Vout/(SQRT(2)*$C$25*SIN($Q222))))</f>
        <v>0.0781382512577994</v>
      </c>
      <c r="Z222" s="33" t="n">
        <f aca="false">S222*ABS(1/(Vout/(SQRT(2)*$C$25*SIN($Q222))))</f>
        <v>0.0765395213821511</v>
      </c>
      <c r="AA222" s="33" t="n">
        <f aca="false">T222*ABS(1/(Vout/(SQRT(2)*$C$25*SIN($Q222))))</f>
        <v>0.0755615611741974</v>
      </c>
      <c r="AB222" s="33" t="n">
        <f aca="false">U222*ABS(1/(Vout/(SQRT(2)*$C$25*SIN($Q222))))</f>
        <v>0.0762816024502095</v>
      </c>
      <c r="AC222" s="33" t="n">
        <f aca="false">V222*ABS(1/(Vout/(SQRT(2)*$C$25*SIN($Q222))))</f>
        <v>0.114422403675314</v>
      </c>
      <c r="AD222" s="33" t="n">
        <f aca="false">W222*ABS(1/(Vout/(SQRT(2)*$C$25*SIN($Q222))))</f>
        <v>0.152563204900419</v>
      </c>
      <c r="AE222" s="159"/>
      <c r="AF222" s="33" t="n">
        <f aca="false">1/(0.0000128*(R222+Y222+$G$23))</f>
        <v>40166.1325504564</v>
      </c>
      <c r="AG222" s="33" t="n">
        <f aca="false">1/(0.0000128*(S222+Z222+$H$23))</f>
        <v>85123.6762010701</v>
      </c>
      <c r="AH222" s="33" t="n">
        <f aca="false">1/(0.0000128*(T222+AA222+$I$23))</f>
        <v>110137.813178212</v>
      </c>
      <c r="AI222" s="33" t="n">
        <f aca="false">1/(0.0000128*(U222+AB222+$J$23))</f>
        <v>225397.211225919</v>
      </c>
      <c r="AJ222" s="33" t="n">
        <f aca="false">1/(0.0000128*(V222+AC222+$K$23))</f>
        <v>150264.807483946</v>
      </c>
      <c r="AK222" s="33" t="n">
        <f aca="false">1/(0.0000128*(W222+AD222+$L$23))</f>
        <v>112698.605612959</v>
      </c>
      <c r="AL222" s="159"/>
      <c r="AM222" s="159"/>
      <c r="AN222" s="159"/>
      <c r="AO222" s="159"/>
      <c r="AP222" s="159"/>
      <c r="AQ222" s="159"/>
    </row>
    <row r="223" customFormat="false" ht="12.75" hidden="false" customHeight="false" outlineLevel="0" collapsed="false">
      <c r="A223" s="157"/>
      <c r="B223" s="158"/>
      <c r="C223" s="159"/>
      <c r="D223" s="160"/>
      <c r="Q223" s="33" t="n">
        <f aca="false">Q222+0.01</f>
        <v>2.17</v>
      </c>
      <c r="R223" s="33" t="n">
        <f aca="false">(G$5*((90/$G$18)*(90/$G$18))/2)*(1+(SQRT(1+(4/(G$5*((90/$G$18)*(90/$G$18))))*$G$23*(1-(SQRT(2)*Vin_rms_min*(SIN($Q223)/Vout))))))</f>
        <v>0.277235005853276</v>
      </c>
      <c r="S223" s="33" t="n">
        <f aca="false">(H$5*((90/$G$18)*(90/$G$18))/2)*(1+(SQRT(1+(4/(H$5*((90/$G$18)*(90/$G$18))))*$H$23*(1-(SQRT(2)*Vin_rms_min*(SIN($Q223)/Vout))))))</f>
        <v>0.271512208812048</v>
      </c>
      <c r="T223" s="33" t="n">
        <f aca="false">(I$5*((90/$G$18)*(90/$G$18))/2)*(1+(SQRT(1+(4/(I$5*((90/$G$18)*(90/$G$18))))*$I$23*(1-(SQRT(2)*Vin_rms_min*(SIN($Q223)/Vout))))))</f>
        <v>0.268011658428877</v>
      </c>
      <c r="U223" s="33" t="n">
        <f aca="false">(J$5*((90/$G$18)*(90/$G$18))/2)*(1+(SQRT(1+(4/(J$5*((90/$G$18)*(90/$G$18))))*$J$23*(1-(SQRT(2)*Vin_rms_min*(SIN($Q223)/Vout))))))</f>
        <v>0.270328719723183</v>
      </c>
      <c r="V223" s="33" t="n">
        <f aca="false">(K$5*((90/$G$18)*(90/$G$18))/2)*(1+(SQRT(1+(4/(K$5*((90/$G$18)*(90/$G$18))))*$K$23*(1-(SQRT(2)*Vin_rms_min*(SIN($Q223)/Vout))))))</f>
        <v>0.405493079584775</v>
      </c>
      <c r="W223" s="33" t="n">
        <f aca="false">(L$5*((90/$G$18)*(90/$G$18))/2)*(1+(SQRT(1+(4/(L$5*((90/$G$18)*(90/$G$18))))*$L$23*(1-(SQRT(2)*Vin_rms_min*(SIN($Q223)/Vout))))))</f>
        <v>0.540657439446367</v>
      </c>
      <c r="Y223" s="33" t="n">
        <f aca="false">R223*ABS(1/(Vout/(SQRT(2)*$C$25*SIN($Q223))))</f>
        <v>0.0777036272840214</v>
      </c>
      <c r="Z223" s="33" t="n">
        <f aca="false">S223*ABS(1/(Vout/(SQRT(2)*$C$25*SIN($Q223))))</f>
        <v>0.0760996376040562</v>
      </c>
      <c r="AA223" s="33" t="n">
        <f aca="false">T223*ABS(1/(Vout/(SQRT(2)*$C$25*SIN($Q223))))</f>
        <v>0.0751185008193068</v>
      </c>
      <c r="AB223" s="33" t="n">
        <f aca="false">U223*ABS(1/(Vout/(SQRT(2)*$C$25*SIN($Q223))))</f>
        <v>0.0757679284291171</v>
      </c>
      <c r="AC223" s="33" t="n">
        <f aca="false">V223*ABS(1/(Vout/(SQRT(2)*$C$25*SIN($Q223))))</f>
        <v>0.113651892643676</v>
      </c>
      <c r="AD223" s="33" t="n">
        <f aca="false">W223*ABS(1/(Vout/(SQRT(2)*$C$25*SIN($Q223))))</f>
        <v>0.151535856858234</v>
      </c>
      <c r="AF223" s="33" t="n">
        <f aca="false">1/(0.0000128*(R223+Y223+$G$23))</f>
        <v>40168.362471149</v>
      </c>
      <c r="AG223" s="33" t="n">
        <f aca="false">1/(0.0000128*(S223+Z223+$H$23))</f>
        <v>85139.4849632021</v>
      </c>
      <c r="AH223" s="33" t="n">
        <f aca="false">1/(0.0000128*(T223+AA223+$I$23))</f>
        <v>110170.183824684</v>
      </c>
      <c r="AI223" s="33" t="n">
        <f aca="false">1/(0.0000128*(U223+AB223+$J$23))</f>
        <v>225731.744057865</v>
      </c>
      <c r="AJ223" s="33" t="n">
        <f aca="false">1/(0.0000128*(V223+AC223+$K$23))</f>
        <v>150487.82937191</v>
      </c>
      <c r="AK223" s="33" t="n">
        <f aca="false">1/(0.0000128*(W223+AD223+$L$23))</f>
        <v>112865.872028932</v>
      </c>
    </row>
    <row r="224" s="164" customFormat="true" ht="12.75" hidden="false" customHeight="false" outlineLevel="0" collapsed="false">
      <c r="A224" s="157"/>
      <c r="B224" s="158"/>
      <c r="C224" s="159"/>
      <c r="D224" s="160"/>
      <c r="E224" s="41"/>
      <c r="F224" s="163"/>
      <c r="G224" s="163"/>
      <c r="H224" s="163"/>
      <c r="I224" s="163"/>
      <c r="J224" s="163"/>
      <c r="K224" s="163"/>
      <c r="L224" s="163"/>
      <c r="M224" s="41"/>
      <c r="N224" s="41"/>
      <c r="O224" s="41"/>
      <c r="P224" s="41"/>
      <c r="Q224" s="33" t="n">
        <f aca="false">Q223+0.01</f>
        <v>2.18</v>
      </c>
      <c r="R224" s="33" t="n">
        <f aca="false">(G$5*((90/$G$18)*(90/$G$18))/2)*(1+(SQRT(1+(4/(G$5*((90/$G$18)*(90/$G$18))))*$G$23*(1-(SQRT(2)*Vin_rms_min*(SIN($Q224)/Vout))))))</f>
        <v>0.277566034522384</v>
      </c>
      <c r="S224" s="33" t="n">
        <f aca="false">(H$5*((90/$G$18)*(90/$G$18))/2)*(1+(SQRT(1+(4/(H$5*((90/$G$18)*(90/$G$18))))*$H$23*(1-(SQRT(2)*Vin_rms_min*(SIN($Q224)/Vout))))))</f>
        <v>0.271785311862901</v>
      </c>
      <c r="T224" s="33" t="n">
        <f aca="false">(I$5*((90/$G$18)*(90/$G$18))/2)*(1+(SQRT(1+(4/(I$5*((90/$G$18)*(90/$G$18))))*$I$23*(1-(SQRT(2)*Vin_rms_min*(SIN($Q224)/Vout))))))</f>
        <v>0.268249478558171</v>
      </c>
      <c r="U224" s="33" t="n">
        <f aca="false">(J$5*((90/$G$18)*(90/$G$18))/2)*(1+(SQRT(1+(4/(J$5*((90/$G$18)*(90/$G$18))))*$J$23*(1-(SQRT(2)*Vin_rms_min*(SIN($Q224)/Vout))))))</f>
        <v>0.270328719723183</v>
      </c>
      <c r="V224" s="33" t="n">
        <f aca="false">(K$5*((90/$G$18)*(90/$G$18))/2)*(1+(SQRT(1+(4/(K$5*((90/$G$18)*(90/$G$18))))*$K$23*(1-(SQRT(2)*Vin_rms_min*(SIN($Q224)/Vout))))))</f>
        <v>0.405493079584775</v>
      </c>
      <c r="W224" s="33" t="n">
        <f aca="false">(L$5*((90/$G$18)*(90/$G$18))/2)*(1+(SQRT(1+(4/(L$5*((90/$G$18)*(90/$G$18))))*$L$23*(1-(SQRT(2)*Vin_rms_min*(SIN($Q224)/Vout))))))</f>
        <v>0.540657439446367</v>
      </c>
      <c r="X224" s="41"/>
      <c r="Y224" s="33" t="n">
        <f aca="false">R224*ABS(1/(Vout/(SQRT(2)*$C$25*SIN($Q224))))</f>
        <v>0.0772612024188289</v>
      </c>
      <c r="Z224" s="33" t="n">
        <f aca="false">S224*ABS(1/(Vout/(SQRT(2)*$C$25*SIN($Q224))))</f>
        <v>0.0756521237565567</v>
      </c>
      <c r="AA224" s="33" t="n">
        <f aca="false">T224*ABS(1/(Vout/(SQRT(2)*$C$25*SIN($Q224))))</f>
        <v>0.0746679156810044</v>
      </c>
      <c r="AB224" s="33" t="n">
        <f aca="false">U224*ABS(1/(Vout/(SQRT(2)*$C$25*SIN($Q224))))</f>
        <v>0.0752466776783216</v>
      </c>
      <c r="AC224" s="33" t="n">
        <f aca="false">V224*ABS(1/(Vout/(SQRT(2)*$C$25*SIN($Q224))))</f>
        <v>0.112870016517482</v>
      </c>
      <c r="AD224" s="33" t="n">
        <f aca="false">W224*ABS(1/(Vout/(SQRT(2)*$C$25*SIN($Q224))))</f>
        <v>0.150493355356643</v>
      </c>
      <c r="AE224" s="41"/>
      <c r="AF224" s="33" t="n">
        <f aca="false">1/(0.0000128*(R224+Y224+$G$23))</f>
        <v>40170.6632424963</v>
      </c>
      <c r="AG224" s="33" t="n">
        <f aca="false">1/(0.0000128*(S224+Z224+$H$23))</f>
        <v>85155.6705305465</v>
      </c>
      <c r="AH224" s="33" t="n">
        <f aca="false">1/(0.0000128*(T224+AA224+$I$23))</f>
        <v>110203.248833872</v>
      </c>
      <c r="AI224" s="33" t="n">
        <f aca="false">1/(0.0000128*(U224+AB224+$J$23))</f>
        <v>226072.227905828</v>
      </c>
      <c r="AJ224" s="33" t="n">
        <f aca="false">1/(0.0000128*(V224+AC224+$K$23))</f>
        <v>150714.818603885</v>
      </c>
      <c r="AK224" s="33" t="n">
        <f aca="false">1/(0.0000128*(W224+AD224+$L$23))</f>
        <v>113036.113952914</v>
      </c>
      <c r="AL224" s="41"/>
      <c r="AM224" s="41"/>
      <c r="AN224" s="41"/>
      <c r="AO224" s="41"/>
      <c r="AP224" s="41"/>
      <c r="AQ224" s="41"/>
    </row>
    <row r="225" s="164" customFormat="true" ht="12.75" hidden="false" customHeight="false" outlineLevel="0" collapsed="false">
      <c r="A225" s="165"/>
      <c r="B225" s="166"/>
      <c r="C225" s="167"/>
      <c r="D225" s="168"/>
      <c r="E225" s="41"/>
      <c r="F225" s="163"/>
      <c r="G225" s="163"/>
      <c r="H225" s="163"/>
      <c r="I225" s="163"/>
      <c r="J225" s="163"/>
      <c r="K225" s="163"/>
      <c r="L225" s="163"/>
      <c r="M225" s="41"/>
      <c r="N225" s="41"/>
      <c r="O225" s="41"/>
      <c r="P225" s="41"/>
      <c r="Q225" s="33" t="n">
        <f aca="false">Q224+0.01</f>
        <v>2.19</v>
      </c>
      <c r="R225" s="33" t="n">
        <f aca="false">(G$5*((90/$G$18)*(90/$G$18))/2)*(1+(SQRT(1+(4/(G$5*((90/$G$18)*(90/$G$18))))*$G$23*(1-(SQRT(2)*Vin_rms_min*(SIN($Q225)/Vout))))))</f>
        <v>0.277901395507059</v>
      </c>
      <c r="S225" s="33" t="n">
        <f aca="false">(H$5*((90/$G$18)*(90/$G$18))/2)*(1+(SQRT(1+(4/(H$5*((90/$G$18)*(90/$G$18))))*$H$23*(1-(SQRT(2)*Vin_rms_min*(SIN($Q225)/Vout))))))</f>
        <v>0.272062007755857</v>
      </c>
      <c r="T225" s="33" t="n">
        <f aca="false">(I$5*((90/$G$18)*(90/$G$18))/2)*(1+(SQRT(1+(4/(I$5*((90/$G$18)*(90/$G$18))))*$I$23*(1-(SQRT(2)*Vin_rms_min*(SIN($Q225)/Vout))))))</f>
        <v>0.268490444142426</v>
      </c>
      <c r="U225" s="33" t="n">
        <f aca="false">(J$5*((90/$G$18)*(90/$G$18))/2)*(1+(SQRT(1+(4/(J$5*((90/$G$18)*(90/$G$18))))*$J$23*(1-(SQRT(2)*Vin_rms_min*(SIN($Q225)/Vout))))))</f>
        <v>0.270328719723183</v>
      </c>
      <c r="V225" s="33" t="n">
        <f aca="false">(K$5*((90/$G$18)*(90/$G$18))/2)*(1+(SQRT(1+(4/(K$5*((90/$G$18)*(90/$G$18))))*$K$23*(1-(SQRT(2)*Vin_rms_min*(SIN($Q225)/Vout))))))</f>
        <v>0.405493079584775</v>
      </c>
      <c r="W225" s="33" t="n">
        <f aca="false">(L$5*((90/$G$18)*(90/$G$18))/2)*(1+(SQRT(1+(4/(L$5*((90/$G$18)*(90/$G$18))))*$L$23*(1-(SQRT(2)*Vin_rms_min*(SIN($Q225)/Vout))))))</f>
        <v>0.540657439446367</v>
      </c>
      <c r="X225" s="41"/>
      <c r="Y225" s="33" t="n">
        <f aca="false">R225*ABS(1/(Vout/(SQRT(2)*$C$25*SIN($Q225))))</f>
        <v>0.0768109631341994</v>
      </c>
      <c r="Z225" s="33" t="n">
        <f aca="false">S225*ABS(1/(Vout/(SQRT(2)*$C$25*SIN($Q225))))</f>
        <v>0.0751969770062583</v>
      </c>
      <c r="AA225" s="33" t="n">
        <f aca="false">T225*ABS(1/(Vout/(SQRT(2)*$C$25*SIN($Q225))))</f>
        <v>0.0742098094515861</v>
      </c>
      <c r="AB225" s="33" t="n">
        <f aca="false">U225*ABS(1/(Vout/(SQRT(2)*$C$25*SIN($Q225))))</f>
        <v>0.0747179023224636</v>
      </c>
      <c r="AC225" s="33" t="n">
        <f aca="false">V225*ABS(1/(Vout/(SQRT(2)*$C$25*SIN($Q225))))</f>
        <v>0.112076853483695</v>
      </c>
      <c r="AD225" s="33" t="n">
        <f aca="false">W225*ABS(1/(Vout/(SQRT(2)*$C$25*SIN($Q225))))</f>
        <v>0.149435804644927</v>
      </c>
      <c r="AE225" s="41"/>
      <c r="AF225" s="33" t="n">
        <f aca="false">1/(0.0000128*(R225+Y225+$G$23))</f>
        <v>40173.0362091105</v>
      </c>
      <c r="AG225" s="33" t="n">
        <f aca="false">1/(0.0000128*(S225+Z225+$H$23))</f>
        <v>85172.2373918869</v>
      </c>
      <c r="AH225" s="33" t="n">
        <f aca="false">1/(0.0000128*(T225+AA225+$I$23))</f>
        <v>110237.014314312</v>
      </c>
      <c r="AI225" s="33" t="n">
        <f aca="false">1/(0.0000128*(U225+AB225+$J$23))</f>
        <v>226418.677965393</v>
      </c>
      <c r="AJ225" s="33" t="n">
        <f aca="false">1/(0.0000128*(V225+AC225+$K$23))</f>
        <v>150945.785310262</v>
      </c>
      <c r="AK225" s="33" t="n">
        <f aca="false">1/(0.0000128*(W225+AD225+$L$23))</f>
        <v>113209.338982697</v>
      </c>
      <c r="AL225" s="41"/>
      <c r="AM225" s="41"/>
      <c r="AN225" s="41"/>
      <c r="AO225" s="41"/>
      <c r="AP225" s="41"/>
      <c r="AQ225" s="41"/>
    </row>
    <row r="226" s="164" customFormat="true" ht="12.75" hidden="false" customHeight="false" outlineLevel="0" collapsed="false">
      <c r="A226" s="169"/>
      <c r="B226" s="166"/>
      <c r="C226" s="167"/>
      <c r="D226" s="168"/>
      <c r="E226" s="41"/>
      <c r="F226" s="163"/>
      <c r="G226" s="163"/>
      <c r="H226" s="163"/>
      <c r="I226" s="163"/>
      <c r="J226" s="163"/>
      <c r="K226" s="163"/>
      <c r="L226" s="163"/>
      <c r="M226" s="41"/>
      <c r="N226" s="41"/>
      <c r="O226" s="41"/>
      <c r="P226" s="41"/>
      <c r="Q226" s="33" t="n">
        <f aca="false">Q225+0.01</f>
        <v>2.2</v>
      </c>
      <c r="R226" s="33" t="n">
        <f aca="false">(G$5*((90/$G$18)*(90/$G$18))/2)*(1+(SQRT(1+(4/(G$5*((90/$G$18)*(90/$G$18))))*$G$23*(1-(SQRT(2)*Vin_rms_min*(SIN($Q226)/Vout))))))</f>
        <v>0.278241037988388</v>
      </c>
      <c r="S226" s="33" t="n">
        <f aca="false">(H$5*((90/$G$18)*(90/$G$18))/2)*(1+(SQRT(1+(4/(H$5*((90/$G$18)*(90/$G$18))))*$H$23*(1-(SQRT(2)*Vin_rms_min*(SIN($Q226)/Vout))))))</f>
        <v>0.27234225521134</v>
      </c>
      <c r="T226" s="33" t="n">
        <f aca="false">(I$5*((90/$G$18)*(90/$G$18))/2)*(1+(SQRT(1+(4/(I$5*((90/$G$18)*(90/$G$18))))*$I$23*(1-(SQRT(2)*Vin_rms_min*(SIN($Q226)/Vout))))))</f>
        <v>0.268734519824893</v>
      </c>
      <c r="U226" s="33" t="n">
        <f aca="false">(J$5*((90/$G$18)*(90/$G$18))/2)*(1+(SQRT(1+(4/(J$5*((90/$G$18)*(90/$G$18))))*$J$23*(1-(SQRT(2)*Vin_rms_min*(SIN($Q226)/Vout))))))</f>
        <v>0.270328719723183</v>
      </c>
      <c r="V226" s="33" t="n">
        <f aca="false">(K$5*((90/$G$18)*(90/$G$18))/2)*(1+(SQRT(1+(4/(K$5*((90/$G$18)*(90/$G$18))))*$K$23*(1-(SQRT(2)*Vin_rms_min*(SIN($Q226)/Vout))))))</f>
        <v>0.405493079584775</v>
      </c>
      <c r="W226" s="33" t="n">
        <f aca="false">(L$5*((90/$G$18)*(90/$G$18))/2)*(1+(SQRT(1+(4/(L$5*((90/$G$18)*(90/$G$18))))*$L$23*(1-(SQRT(2)*Vin_rms_min*(SIN($Q226)/Vout))))))</f>
        <v>0.540657439446367</v>
      </c>
      <c r="X226" s="41"/>
      <c r="Y226" s="33" t="n">
        <f aca="false">R226*ABS(1/(Vout/(SQRT(2)*$C$25*SIN($Q226))))</f>
        <v>0.0763528964825903</v>
      </c>
      <c r="Z226" s="33" t="n">
        <f aca="false">S226*ABS(1/(Vout/(SQRT(2)*$C$25*SIN($Q226))))</f>
        <v>0.0747341951076766</v>
      </c>
      <c r="AA226" s="33" t="n">
        <f aca="false">T226*ABS(1/(Vout/(SQRT(2)*$C$25*SIN($Q226))))</f>
        <v>0.0737441864141729</v>
      </c>
      <c r="AB226" s="33" t="n">
        <f aca="false">U226*ABS(1/(Vout/(SQRT(2)*$C$25*SIN($Q226))))</f>
        <v>0.0741816552386381</v>
      </c>
      <c r="AC226" s="33" t="n">
        <f aca="false">V226*ABS(1/(Vout/(SQRT(2)*$C$25*SIN($Q226))))</f>
        <v>0.111272482857957</v>
      </c>
      <c r="AD226" s="33" t="n">
        <f aca="false">W226*ABS(1/(Vout/(SQRT(2)*$C$25*SIN($Q226))))</f>
        <v>0.148363310477276</v>
      </c>
      <c r="AE226" s="41"/>
      <c r="AF226" s="33" t="n">
        <f aca="false">1/(0.0000128*(R226+Y226+$G$23))</f>
        <v>40175.4827139547</v>
      </c>
      <c r="AG226" s="33" t="n">
        <f aca="false">1/(0.0000128*(S226+Z226+$H$23))</f>
        <v>85189.1900318923</v>
      </c>
      <c r="AH226" s="33" t="n">
        <f aca="false">1/(0.0000128*(T226+AA226+$I$23))</f>
        <v>110271.486372151</v>
      </c>
      <c r="AI226" s="33" t="n">
        <f aca="false">1/(0.0000128*(U226+AB226+$J$23))</f>
        <v>226771.109603471</v>
      </c>
      <c r="AJ226" s="33" t="n">
        <f aca="false">1/(0.0000128*(V226+AC226+$K$23))</f>
        <v>151180.739735647</v>
      </c>
      <c r="AK226" s="33" t="n">
        <f aca="false">1/(0.0000128*(W226+AD226+$L$23))</f>
        <v>113385.554801735</v>
      </c>
      <c r="AL226" s="41"/>
      <c r="AM226" s="41"/>
      <c r="AN226" s="41"/>
      <c r="AO226" s="41"/>
      <c r="AP226" s="41"/>
      <c r="AQ226" s="41"/>
    </row>
    <row r="227" s="164" customFormat="true" ht="12.75" hidden="false" customHeight="false" outlineLevel="0" collapsed="false">
      <c r="A227" s="169"/>
      <c r="B227" s="166"/>
      <c r="C227" s="167"/>
      <c r="D227" s="168"/>
      <c r="E227" s="41"/>
      <c r="F227" s="163"/>
      <c r="G227" s="163"/>
      <c r="H227" s="163"/>
      <c r="I227" s="163"/>
      <c r="J227" s="163"/>
      <c r="K227" s="163"/>
      <c r="L227" s="163"/>
      <c r="M227" s="41"/>
      <c r="N227" s="41"/>
      <c r="O227" s="41"/>
      <c r="P227" s="41"/>
      <c r="Q227" s="33" t="n">
        <f aca="false">Q226+0.01</f>
        <v>2.21</v>
      </c>
      <c r="R227" s="33" t="n">
        <f aca="false">(G$5*((90/$G$18)*(90/$G$18))/2)*(1+(SQRT(1+(4/(G$5*((90/$G$18)*(90/$G$18))))*$G$23*(1-(SQRT(2)*Vin_rms_min*(SIN($Q227)/Vout))))))</f>
        <v>0.278584910729296</v>
      </c>
      <c r="S227" s="33" t="n">
        <f aca="false">(H$5*((90/$G$18)*(90/$G$18))/2)*(1+(SQRT(1+(4/(H$5*((90/$G$18)*(90/$G$18))))*$H$23*(1-(SQRT(2)*Vin_rms_min*(SIN($Q227)/Vout))))))</f>
        <v>0.272626012597291</v>
      </c>
      <c r="T227" s="33" t="n">
        <f aca="false">(I$5*((90/$G$18)*(90/$G$18))/2)*(1+(SQRT(1+(4/(I$5*((90/$G$18)*(90/$G$18))))*$I$23*(1-(SQRT(2)*Vin_rms_min*(SIN($Q227)/Vout))))))</f>
        <v>0.268981669935583</v>
      </c>
      <c r="U227" s="33" t="n">
        <f aca="false">(J$5*((90/$G$18)*(90/$G$18))/2)*(1+(SQRT(1+(4/(J$5*((90/$G$18)*(90/$G$18))))*$J$23*(1-(SQRT(2)*Vin_rms_min*(SIN($Q227)/Vout))))))</f>
        <v>0.270328719723183</v>
      </c>
      <c r="V227" s="33" t="n">
        <f aca="false">(K$5*((90/$G$18)*(90/$G$18))/2)*(1+(SQRT(1+(4/(K$5*((90/$G$18)*(90/$G$18))))*$K$23*(1-(SQRT(2)*Vin_rms_min*(SIN($Q227)/Vout))))))</f>
        <v>0.405493079584775</v>
      </c>
      <c r="W227" s="33" t="n">
        <f aca="false">(L$5*((90/$G$18)*(90/$G$18))/2)*(1+(SQRT(1+(4/(L$5*((90/$G$18)*(90/$G$18))))*$L$23*(1-(SQRT(2)*Vin_rms_min*(SIN($Q227)/Vout))))))</f>
        <v>0.540657439446367</v>
      </c>
      <c r="X227" s="41"/>
      <c r="Y227" s="33" t="n">
        <f aca="false">R227*ABS(1/(Vout/(SQRT(2)*$C$25*SIN($Q227))))</f>
        <v>0.0758869901269799</v>
      </c>
      <c r="Z227" s="33" t="n">
        <f aca="false">S227*ABS(1/(Vout/(SQRT(2)*$C$25*SIN($Q227))))</f>
        <v>0.0742637764269724</v>
      </c>
      <c r="AA227" s="33" t="n">
        <f aca="false">T227*ABS(1/(Vout/(SQRT(2)*$C$25*SIN($Q227))))</f>
        <v>0.0732710514625644</v>
      </c>
      <c r="AB227" s="33" t="n">
        <f aca="false">U227*ABS(1/(Vout/(SQRT(2)*$C$25*SIN($Q227))))</f>
        <v>0.0736379900511065</v>
      </c>
      <c r="AC227" s="33" t="n">
        <f aca="false">V227*ABS(1/(Vout/(SQRT(2)*$C$25*SIN($Q227))))</f>
        <v>0.11045698507666</v>
      </c>
      <c r="AD227" s="33" t="n">
        <f aca="false">W227*ABS(1/(Vout/(SQRT(2)*$C$25*SIN($Q227))))</f>
        <v>0.147275980102213</v>
      </c>
      <c r="AE227" s="41"/>
      <c r="AF227" s="33" t="n">
        <f aca="false">1/(0.0000128*(R227+Y227+$G$23))</f>
        <v>40178.0040974604</v>
      </c>
      <c r="AG227" s="33" t="n">
        <f aca="false">1/(0.0000128*(S227+Z227+$H$23))</f>
        <v>85206.5329281714</v>
      </c>
      <c r="AH227" s="33" t="n">
        <f aca="false">1/(0.0000128*(T227+AA227+$I$23))</f>
        <v>110306.671107137</v>
      </c>
      <c r="AI227" s="33" t="n">
        <f aca="false">1/(0.0000128*(U227+AB227+$J$23))</f>
        <v>227129.53835348</v>
      </c>
      <c r="AJ227" s="33" t="n">
        <f aca="false">1/(0.0000128*(V227+AC227+$K$23))</f>
        <v>151419.692235654</v>
      </c>
      <c r="AK227" s="33" t="n">
        <f aca="false">1/(0.0000128*(W227+AD227+$L$23))</f>
        <v>113564.76917674</v>
      </c>
      <c r="AL227" s="41"/>
      <c r="AM227" s="41"/>
      <c r="AN227" s="41"/>
      <c r="AO227" s="41"/>
      <c r="AP227" s="41"/>
      <c r="AQ227" s="41"/>
    </row>
    <row r="228" s="164" customFormat="true" ht="12.75" hidden="false" customHeight="false" outlineLevel="0" collapsed="false">
      <c r="A228" s="169"/>
      <c r="B228" s="166"/>
      <c r="C228" s="167"/>
      <c r="D228" s="168"/>
      <c r="E228" s="41"/>
      <c r="F228" s="163"/>
      <c r="G228" s="163"/>
      <c r="H228" s="163"/>
      <c r="I228" s="163"/>
      <c r="J228" s="163"/>
      <c r="K228" s="163"/>
      <c r="L228" s="163"/>
      <c r="M228" s="41"/>
      <c r="N228" s="41"/>
      <c r="O228" s="41"/>
      <c r="P228" s="41"/>
      <c r="Q228" s="33" t="n">
        <f aca="false">Q227+0.01</f>
        <v>2.22</v>
      </c>
      <c r="R228" s="33" t="n">
        <f aca="false">(G$5*((90/$G$18)*(90/$G$18))/2)*(1+(SQRT(1+(4/(G$5*((90/$G$18)*(90/$G$18))))*$G$23*(1-(SQRT(2)*Vin_rms_min*(SIN($Q228)/Vout))))))</f>
        <v>0.278932962089406</v>
      </c>
      <c r="S228" s="33" t="n">
        <f aca="false">(H$5*((90/$G$18)*(90/$G$18))/2)*(1+(SQRT(1+(4/(H$5*((90/$G$18)*(90/$G$18))))*$H$23*(1-(SQRT(2)*Vin_rms_min*(SIN($Q228)/Vout))))))</f>
        <v>0.272913237940935</v>
      </c>
      <c r="T228" s="33" t="n">
        <f aca="false">(I$5*((90/$G$18)*(90/$G$18))/2)*(1+(SQRT(1+(4/(I$5*((90/$G$18)*(90/$G$18))))*$I$23*(1-(SQRT(2)*Vin_rms_min*(SIN($Q228)/Vout))))))</f>
        <v>0.26923185850107</v>
      </c>
      <c r="U228" s="33" t="n">
        <f aca="false">(J$5*((90/$G$18)*(90/$G$18))/2)*(1+(SQRT(1+(4/(J$5*((90/$G$18)*(90/$G$18))))*$J$23*(1-(SQRT(2)*Vin_rms_min*(SIN($Q228)/Vout))))))</f>
        <v>0.270328719723183</v>
      </c>
      <c r="V228" s="33" t="n">
        <f aca="false">(K$5*((90/$G$18)*(90/$G$18))/2)*(1+(SQRT(1+(4/(K$5*((90/$G$18)*(90/$G$18))))*$K$23*(1-(SQRT(2)*Vin_rms_min*(SIN($Q228)/Vout))))))</f>
        <v>0.405493079584775</v>
      </c>
      <c r="W228" s="33" t="n">
        <f aca="false">(L$5*((90/$G$18)*(90/$G$18))/2)*(1+(SQRT(1+(4/(L$5*((90/$G$18)*(90/$G$18))))*$L$23*(1-(SQRT(2)*Vin_rms_min*(SIN($Q228)/Vout))))))</f>
        <v>0.540657439446367</v>
      </c>
      <c r="X228" s="41"/>
      <c r="Y228" s="33" t="n">
        <f aca="false">R228*ABS(1/(Vout/(SQRT(2)*$C$25*SIN($Q228))))</f>
        <v>0.0754132323707442</v>
      </c>
      <c r="Z228" s="33" t="n">
        <f aca="false">S228*ABS(1/(Vout/(SQRT(2)*$C$25*SIN($Q228))))</f>
        <v>0.0737857199655559</v>
      </c>
      <c r="AA228" s="33" t="n">
        <f aca="false">T228*ABS(1/(Vout/(SQRT(2)*$C$25*SIN($Q228))))</f>
        <v>0.0727904101209833</v>
      </c>
      <c r="AB228" s="33" t="n">
        <f aca="false">U228*ABS(1/(Vout/(SQRT(2)*$C$25*SIN($Q228))))</f>
        <v>0.0730869611259346</v>
      </c>
      <c r="AC228" s="33" t="n">
        <f aca="false">V228*ABS(1/(Vout/(SQRT(2)*$C$25*SIN($Q228))))</f>
        <v>0.109630441688902</v>
      </c>
      <c r="AD228" s="33" t="n">
        <f aca="false">W228*ABS(1/(Vout/(SQRT(2)*$C$25*SIN($Q228))))</f>
        <v>0.146173922251869</v>
      </c>
      <c r="AE228" s="41"/>
      <c r="AF228" s="33" t="n">
        <f aca="false">1/(0.0000128*(R228+Y228+$G$23))</f>
        <v>40180.6016966498</v>
      </c>
      <c r="AG228" s="33" t="n">
        <f aca="false">1/(0.0000128*(S228+Z228+$H$23))</f>
        <v>85224.2705483355</v>
      </c>
      <c r="AH228" s="33" t="n">
        <f aca="false">1/(0.0000128*(T228+AA228+$I$23))</f>
        <v>110342.574608629</v>
      </c>
      <c r="AI228" s="33" t="n">
        <f aca="false">1/(0.0000128*(U228+AB228+$J$23))</f>
        <v>227493.979910384</v>
      </c>
      <c r="AJ228" s="33" t="n">
        <f aca="false">1/(0.0000128*(V228+AC228+$K$23))</f>
        <v>151662.653273589</v>
      </c>
      <c r="AK228" s="33" t="n">
        <f aca="false">1/(0.0000128*(W228+AD228+$L$23))</f>
        <v>113746.989955192</v>
      </c>
      <c r="AL228" s="41"/>
      <c r="AM228" s="41"/>
      <c r="AN228" s="41"/>
      <c r="AO228" s="41"/>
      <c r="AP228" s="41"/>
      <c r="AQ228" s="41"/>
    </row>
    <row r="229" s="164" customFormat="true" ht="12.75" hidden="false" customHeight="false" outlineLevel="0" collapsed="false">
      <c r="A229" s="165"/>
      <c r="B229" s="166"/>
      <c r="C229" s="167"/>
      <c r="D229" s="168"/>
      <c r="E229" s="41"/>
      <c r="F229" s="163"/>
      <c r="G229" s="163"/>
      <c r="H229" s="163"/>
      <c r="I229" s="163"/>
      <c r="J229" s="163"/>
      <c r="K229" s="163"/>
      <c r="L229" s="163"/>
      <c r="M229" s="41"/>
      <c r="N229" s="41"/>
      <c r="O229" s="41"/>
      <c r="P229" s="41"/>
      <c r="Q229" s="33" t="n">
        <f aca="false">Q228+0.01</f>
        <v>2.23</v>
      </c>
      <c r="R229" s="33" t="n">
        <f aca="false">(G$5*((90/$G$18)*(90/$G$18))/2)*(1+(SQRT(1+(4/(G$5*((90/$G$18)*(90/$G$18))))*$G$23*(1-(SQRT(2)*Vin_rms_min*(SIN($Q229)/Vout))))))</f>
        <v>0.279285140039817</v>
      </c>
      <c r="S229" s="33" t="n">
        <f aca="false">(H$5*((90/$G$18)*(90/$G$18))/2)*(1+(SQRT(1+(4/(H$5*((90/$G$18)*(90/$G$18))))*$H$23*(1-(SQRT(2)*Vin_rms_min*(SIN($Q229)/Vout))))))</f>
        <v>0.273203888940496</v>
      </c>
      <c r="T229" s="33" t="n">
        <f aca="false">(I$5*((90/$G$18)*(90/$G$18))/2)*(1+(SQRT(1+(4/(I$5*((90/$G$18)*(90/$G$18))))*$I$23*(1-(SQRT(2)*Vin_rms_min*(SIN($Q229)/Vout))))))</f>
        <v>0.269485049254251</v>
      </c>
      <c r="U229" s="33" t="n">
        <f aca="false">(J$5*((90/$G$18)*(90/$G$18))/2)*(1+(SQRT(1+(4/(J$5*((90/$G$18)*(90/$G$18))))*$J$23*(1-(SQRT(2)*Vin_rms_min*(SIN($Q229)/Vout))))))</f>
        <v>0.270328719723183</v>
      </c>
      <c r="V229" s="33" t="n">
        <f aca="false">(K$5*((90/$G$18)*(90/$G$18))/2)*(1+(SQRT(1+(4/(K$5*((90/$G$18)*(90/$G$18))))*$K$23*(1-(SQRT(2)*Vin_rms_min*(SIN($Q229)/Vout))))))</f>
        <v>0.405493079584775</v>
      </c>
      <c r="W229" s="33" t="n">
        <f aca="false">(L$5*((90/$G$18)*(90/$G$18))/2)*(1+(SQRT(1+(4/(L$5*((90/$G$18)*(90/$G$18))))*$L$23*(1-(SQRT(2)*Vin_rms_min*(SIN($Q229)/Vout))))))</f>
        <v>0.540657439446367</v>
      </c>
      <c r="X229" s="41"/>
      <c r="Y229" s="33" t="n">
        <f aca="false">R229*ABS(1/(Vout/(SQRT(2)*$C$25*SIN($Q229))))</f>
        <v>0.0749316121873538</v>
      </c>
      <c r="Z229" s="33" t="n">
        <f aca="false">S229*ABS(1/(Vout/(SQRT(2)*$C$25*SIN($Q229))))</f>
        <v>0.073300025383547</v>
      </c>
      <c r="AA229" s="33" t="n">
        <f aca="false">T229*ABS(1/(Vout/(SQRT(2)*$C$25*SIN($Q229))))</f>
        <v>0.0723022685637002</v>
      </c>
      <c r="AB229" s="33" t="n">
        <f aca="false">U229*ABS(1/(Vout/(SQRT(2)*$C$25*SIN($Q229))))</f>
        <v>0.0725286235655557</v>
      </c>
      <c r="AC229" s="33" t="n">
        <f aca="false">V229*ABS(1/(Vout/(SQRT(2)*$C$25*SIN($Q229))))</f>
        <v>0.108792935348334</v>
      </c>
      <c r="AD229" s="33" t="n">
        <f aca="false">W229*ABS(1/(Vout/(SQRT(2)*$C$25*SIN($Q229))))</f>
        <v>0.145057247131111</v>
      </c>
      <c r="AE229" s="41"/>
      <c r="AF229" s="33" t="n">
        <f aca="false">1/(0.0000128*(R229+Y229+$G$23))</f>
        <v>40183.2768442639</v>
      </c>
      <c r="AG229" s="33" t="n">
        <f aca="false">1/(0.0000128*(S229+Z229+$H$23))</f>
        <v>85242.4073470763</v>
      </c>
      <c r="AH229" s="33" t="n">
        <f aca="false">1/(0.0000128*(T229+AA229+$I$23))</f>
        <v>110379.202951605</v>
      </c>
      <c r="AI229" s="33" t="n">
        <f aca="false">1/(0.0000128*(U229+AB229+$J$23))</f>
        <v>227864.450125563</v>
      </c>
      <c r="AJ229" s="33" t="n">
        <f aca="false">1/(0.0000128*(V229+AC229+$K$23))</f>
        <v>151909.633417042</v>
      </c>
      <c r="AK229" s="33" t="n">
        <f aca="false">1/(0.0000128*(W229+AD229+$L$23))</f>
        <v>113932.225062782</v>
      </c>
      <c r="AL229" s="41"/>
      <c r="AM229" s="41"/>
      <c r="AN229" s="41"/>
      <c r="AO229" s="41"/>
      <c r="AP229" s="41"/>
      <c r="AQ229" s="41"/>
    </row>
    <row r="230" s="164" customFormat="true" ht="12.75" hidden="false" customHeight="false" outlineLevel="0" collapsed="false">
      <c r="A230" s="165"/>
      <c r="B230" s="166"/>
      <c r="C230" s="167"/>
      <c r="D230" s="168"/>
      <c r="E230" s="41"/>
      <c r="F230" s="163"/>
      <c r="G230" s="163"/>
      <c r="H230" s="163"/>
      <c r="I230" s="163"/>
      <c r="J230" s="163"/>
      <c r="K230" s="163"/>
      <c r="L230" s="163"/>
      <c r="M230" s="41"/>
      <c r="N230" s="41"/>
      <c r="O230" s="41"/>
      <c r="P230" s="41"/>
      <c r="Q230" s="33" t="n">
        <f aca="false">Q229+0.01</f>
        <v>2.24</v>
      </c>
      <c r="R230" s="33" t="n">
        <f aca="false">(G$5*((90/$G$18)*(90/$G$18))/2)*(1+(SQRT(1+(4/(G$5*((90/$G$18)*(90/$G$18))))*$G$23*(1-(SQRT(2)*Vin_rms_min*(SIN($Q230)/Vout))))))</f>
        <v>0.279641392177808</v>
      </c>
      <c r="S230" s="33" t="n">
        <f aca="false">(H$5*((90/$G$18)*(90/$G$18))/2)*(1+(SQRT(1+(4/(H$5*((90/$G$18)*(90/$G$18))))*$H$23*(1-(SQRT(2)*Vin_rms_min*(SIN($Q230)/Vout))))))</f>
        <v>0.273497922976859</v>
      </c>
      <c r="T230" s="33" t="n">
        <f aca="false">(I$5*((90/$G$18)*(90/$G$18))/2)*(1+(SQRT(1+(4/(I$5*((90/$G$18)*(90/$G$18))))*$I$23*(1-(SQRT(2)*Vin_rms_min*(SIN($Q230)/Vout))))))</f>
        <v>0.26974120564408</v>
      </c>
      <c r="U230" s="33" t="n">
        <f aca="false">(J$5*((90/$G$18)*(90/$G$18))/2)*(1+(SQRT(1+(4/(J$5*((90/$G$18)*(90/$G$18))))*$J$23*(1-(SQRT(2)*Vin_rms_min*(SIN($Q230)/Vout))))))</f>
        <v>0.270328719723183</v>
      </c>
      <c r="V230" s="33" t="n">
        <f aca="false">(K$5*((90/$G$18)*(90/$G$18))/2)*(1+(SQRT(1+(4/(K$5*((90/$G$18)*(90/$G$18))))*$K$23*(1-(SQRT(2)*Vin_rms_min*(SIN($Q230)/Vout))))))</f>
        <v>0.405493079584775</v>
      </c>
      <c r="W230" s="33" t="n">
        <f aca="false">(L$5*((90/$G$18)*(90/$G$18))/2)*(1+(SQRT(1+(4/(L$5*((90/$G$18)*(90/$G$18))))*$L$23*(1-(SQRT(2)*Vin_rms_min*(SIN($Q230)/Vout))))))</f>
        <v>0.540657439446367</v>
      </c>
      <c r="X230" s="41"/>
      <c r="Y230" s="33" t="n">
        <f aca="false">R230*ABS(1/(Vout/(SQRT(2)*$C$25*SIN($Q230))))</f>
        <v>0.0744421192498689</v>
      </c>
      <c r="Z230" s="33" t="n">
        <f aca="false">S230*ABS(1/(Vout/(SQRT(2)*$C$25*SIN($Q230))))</f>
        <v>0.0728066930230745</v>
      </c>
      <c r="AA230" s="33" t="n">
        <f aca="false">T230*ABS(1/(Vout/(SQRT(2)*$C$25*SIN($Q230))))</f>
        <v>0.0718066336345238</v>
      </c>
      <c r="AB230" s="33" t="n">
        <f aca="false">U230*ABS(1/(Vout/(SQRT(2)*$C$25*SIN($Q230))))</f>
        <v>0.0719630332032606</v>
      </c>
      <c r="AC230" s="33" t="n">
        <f aca="false">V230*ABS(1/(Vout/(SQRT(2)*$C$25*SIN($Q230))))</f>
        <v>0.107944549804891</v>
      </c>
      <c r="AD230" s="33" t="n">
        <f aca="false">W230*ABS(1/(Vout/(SQRT(2)*$C$25*SIN($Q230))))</f>
        <v>0.143926066406521</v>
      </c>
      <c r="AE230" s="41"/>
      <c r="AF230" s="33" t="n">
        <f aca="false">1/(0.0000128*(R230+Y230+$G$23))</f>
        <v>40186.0308678959</v>
      </c>
      <c r="AG230" s="33" t="n">
        <f aca="false">1/(0.0000128*(S230+Z230+$H$23))</f>
        <v>85260.9477632552</v>
      </c>
      <c r="AH230" s="33" t="n">
        <f aca="false">1/(0.0000128*(T230+AA230+$I$23))</f>
        <v>110416.562192677</v>
      </c>
      <c r="AI230" s="33" t="n">
        <f aca="false">1/(0.0000128*(U230+AB230+$J$23))</f>
        <v>228240.965001539</v>
      </c>
      <c r="AJ230" s="33" t="n">
        <f aca="false">1/(0.0000128*(V230+AC230+$K$23))</f>
        <v>152160.643334359</v>
      </c>
      <c r="AK230" s="33" t="n">
        <f aca="false">1/(0.0000128*(W230+AD230+$L$23))</f>
        <v>114120.48250077</v>
      </c>
      <c r="AL230" s="41"/>
      <c r="AM230" s="41"/>
      <c r="AN230" s="41"/>
      <c r="AO230" s="41"/>
      <c r="AP230" s="41"/>
      <c r="AQ230" s="41"/>
    </row>
    <row r="231" s="164" customFormat="true" ht="12.75" hidden="false" customHeight="false" outlineLevel="0" collapsed="false">
      <c r="A231" s="165"/>
      <c r="B231" s="166"/>
      <c r="C231" s="167"/>
      <c r="D231" s="168"/>
      <c r="E231" s="41"/>
      <c r="F231" s="163"/>
      <c r="G231" s="163"/>
      <c r="H231" s="163"/>
      <c r="I231" s="163"/>
      <c r="J231" s="163"/>
      <c r="K231" s="163"/>
      <c r="L231" s="163"/>
      <c r="M231" s="41"/>
      <c r="N231" s="41"/>
      <c r="O231" s="41"/>
      <c r="P231" s="41"/>
      <c r="Q231" s="33" t="n">
        <f aca="false">Q230+0.01</f>
        <v>2.25</v>
      </c>
      <c r="R231" s="33" t="n">
        <f aca="false">(G$5*((90/$G$18)*(90/$G$18))/2)*(1+(SQRT(1+(4/(G$5*((90/$G$18)*(90/$G$18))))*$G$23*(1-(SQRT(2)*Vin_rms_min*(SIN($Q231)/Vout))))))</f>
        <v>0.280001665741437</v>
      </c>
      <c r="S231" s="33" t="n">
        <f aca="false">(H$5*((90/$G$18)*(90/$G$18))/2)*(1+(SQRT(1+(4/(H$5*((90/$G$18)*(90/$G$18))))*$H$23*(1-(SQRT(2)*Vin_rms_min*(SIN($Q231)/Vout))))))</f>
        <v>0.27379529712517</v>
      </c>
      <c r="T231" s="33" t="n">
        <f aca="false">(I$5*((90/$G$18)*(90/$G$18))/2)*(1+(SQRT(1+(4/(I$5*((90/$G$18)*(90/$G$18))))*$I$23*(1-(SQRT(2)*Vin_rms_min*(SIN($Q231)/Vout))))))</f>
        <v>0.270000290845253</v>
      </c>
      <c r="U231" s="33" t="n">
        <f aca="false">(J$5*((90/$G$18)*(90/$G$18))/2)*(1+(SQRT(1+(4/(J$5*((90/$G$18)*(90/$G$18))))*$J$23*(1-(SQRT(2)*Vin_rms_min*(SIN($Q231)/Vout))))))</f>
        <v>0.270328719723183</v>
      </c>
      <c r="V231" s="33" t="n">
        <f aca="false">(K$5*((90/$G$18)*(90/$G$18))/2)*(1+(SQRT(1+(4/(K$5*((90/$G$18)*(90/$G$18))))*$K$23*(1-(SQRT(2)*Vin_rms_min*(SIN($Q231)/Vout))))))</f>
        <v>0.405493079584775</v>
      </c>
      <c r="W231" s="33" t="n">
        <f aca="false">(L$5*((90/$G$18)*(90/$G$18))/2)*(1+(SQRT(1+(4/(L$5*((90/$G$18)*(90/$G$18))))*$L$23*(1-(SQRT(2)*Vin_rms_min*(SIN($Q231)/Vout))))))</f>
        <v>0.540657439446367</v>
      </c>
      <c r="X231" s="41"/>
      <c r="Y231" s="33" t="n">
        <f aca="false">R231*ABS(1/(Vout/(SQRT(2)*$C$25*SIN($Q231))))</f>
        <v>0.0739447439602165</v>
      </c>
      <c r="Z231" s="33" t="n">
        <f aca="false">S231*ABS(1/(Vout/(SQRT(2)*$C$25*SIN($Q231))))</f>
        <v>0.0723057239313986</v>
      </c>
      <c r="AA231" s="33" t="n">
        <f aca="false">T231*ABS(1/(Vout/(SQRT(2)*$C$25*SIN($Q231))))</f>
        <v>0.0713035128661438</v>
      </c>
      <c r="AB231" s="33" t="n">
        <f aca="false">U231*ABS(1/(Vout/(SQRT(2)*$C$25*SIN($Q231))))</f>
        <v>0.0713902465976142</v>
      </c>
      <c r="AC231" s="33" t="n">
        <f aca="false">V231*ABS(1/(Vout/(SQRT(2)*$C$25*SIN($Q231))))</f>
        <v>0.107085369896421</v>
      </c>
      <c r="AD231" s="33" t="n">
        <f aca="false">W231*ABS(1/(Vout/(SQRT(2)*$C$25*SIN($Q231))))</f>
        <v>0.142780493195228</v>
      </c>
      <c r="AE231" s="41"/>
      <c r="AF231" s="33" t="n">
        <f aca="false">1/(0.0000128*(R231+Y231+$G$23))</f>
        <v>40188.8650891308</v>
      </c>
      <c r="AG231" s="33" t="n">
        <f aca="false">1/(0.0000128*(S231+Z231+$H$23))</f>
        <v>85279.8962170088</v>
      </c>
      <c r="AH231" s="33" t="n">
        <f aca="false">1/(0.0000128*(T231+AA231+$I$23))</f>
        <v>110454.658366121</v>
      </c>
      <c r="AI231" s="33" t="n">
        <f aca="false">1/(0.0000128*(U231+AB231+$J$23))</f>
        <v>228623.540686525</v>
      </c>
      <c r="AJ231" s="33" t="n">
        <f aca="false">1/(0.0000128*(V231+AC231+$K$23))</f>
        <v>152415.693791016</v>
      </c>
      <c r="AK231" s="33" t="n">
        <f aca="false">1/(0.0000128*(W231+AD231+$L$23))</f>
        <v>114311.770343262</v>
      </c>
      <c r="AL231" s="41"/>
      <c r="AM231" s="41"/>
      <c r="AN231" s="41"/>
      <c r="AO231" s="41"/>
      <c r="AP231" s="41"/>
      <c r="AQ231" s="41"/>
    </row>
    <row r="232" s="164" customFormat="true" ht="12.75" hidden="false" customHeight="false" outlineLevel="0" collapsed="false">
      <c r="A232" s="165"/>
      <c r="B232" s="166"/>
      <c r="C232" s="167"/>
      <c r="D232" s="168"/>
      <c r="E232" s="41"/>
      <c r="F232" s="163"/>
      <c r="G232" s="163"/>
      <c r="H232" s="163"/>
      <c r="I232" s="163"/>
      <c r="J232" s="163"/>
      <c r="K232" s="163"/>
      <c r="L232" s="163"/>
      <c r="M232" s="41"/>
      <c r="N232" s="41"/>
      <c r="O232" s="41"/>
      <c r="P232" s="41"/>
      <c r="Q232" s="33" t="n">
        <f aca="false">Q231+0.01</f>
        <v>2.26</v>
      </c>
      <c r="R232" s="33" t="n">
        <f aca="false">(G$5*((90/$G$18)*(90/$G$18))/2)*(1+(SQRT(1+(4/(G$5*((90/$G$18)*(90/$G$18))))*$G$23*(1-(SQRT(2)*Vin_rms_min*(SIN($Q232)/Vout))))))</f>
        <v>0.28036590762405</v>
      </c>
      <c r="S232" s="33" t="n">
        <f aca="false">(H$5*((90/$G$18)*(90/$G$18))/2)*(1+(SQRT(1+(4/(H$5*((90/$G$18)*(90/$G$18))))*$H$23*(1-(SQRT(2)*Vin_rms_min*(SIN($Q232)/Vout))))))</f>
        <v>0.274095968166362</v>
      </c>
      <c r="T232" s="33" t="n">
        <f aca="false">(I$5*((90/$G$18)*(90/$G$18))/2)*(1+(SQRT(1+(4/(I$5*((90/$G$18)*(90/$G$18))))*$I$23*(1-(SQRT(2)*Vin_rms_min*(SIN($Q232)/Vout))))))</f>
        <v>0.270262267767852</v>
      </c>
      <c r="U232" s="33" t="n">
        <f aca="false">(J$5*((90/$G$18)*(90/$G$18))/2)*(1+(SQRT(1+(4/(J$5*((90/$G$18)*(90/$G$18))))*$J$23*(1-(SQRT(2)*Vin_rms_min*(SIN($Q232)/Vout))))))</f>
        <v>0.270328719723183</v>
      </c>
      <c r="V232" s="33" t="n">
        <f aca="false">(K$5*((90/$G$18)*(90/$G$18))/2)*(1+(SQRT(1+(4/(K$5*((90/$G$18)*(90/$G$18))))*$K$23*(1-(SQRT(2)*Vin_rms_min*(SIN($Q232)/Vout))))))</f>
        <v>0.405493079584775</v>
      </c>
      <c r="W232" s="33" t="n">
        <f aca="false">(L$5*((90/$G$18)*(90/$G$18))/2)*(1+(SQRT(1+(4/(L$5*((90/$G$18)*(90/$G$18))))*$L$23*(1-(SQRT(2)*Vin_rms_min*(SIN($Q232)/Vout))))))</f>
        <v>0.540657439446367</v>
      </c>
      <c r="X232" s="41"/>
      <c r="Y232" s="33" t="n">
        <f aca="false">R232*ABS(1/(Vout/(SQRT(2)*$C$25*SIN($Q232))))</f>
        <v>0.0734394774782285</v>
      </c>
      <c r="Z232" s="33" t="n">
        <f aca="false">S232*ABS(1/(Vout/(SQRT(2)*$C$25*SIN($Q232))))</f>
        <v>0.0717971198838442</v>
      </c>
      <c r="AA232" s="33" t="n">
        <f aca="false">T232*ABS(1/(Vout/(SQRT(2)*$C$25*SIN($Q232))))</f>
        <v>0.0707929144993145</v>
      </c>
      <c r="AB232" s="33" t="n">
        <f aca="false">U232*ABS(1/(Vout/(SQRT(2)*$C$25*SIN($Q232))))</f>
        <v>0.0708103210267996</v>
      </c>
      <c r="AC232" s="33" t="n">
        <f aca="false">V232*ABS(1/(Vout/(SQRT(2)*$C$25*SIN($Q232))))</f>
        <v>0.106215481540199</v>
      </c>
      <c r="AD232" s="33" t="n">
        <f aca="false">W232*ABS(1/(Vout/(SQRT(2)*$C$25*SIN($Q232))))</f>
        <v>0.141620642053599</v>
      </c>
      <c r="AE232" s="41"/>
      <c r="AF232" s="33" t="n">
        <f aca="false">1/(0.0000128*(R232+Y232+$G$23))</f>
        <v>40191.7808226924</v>
      </c>
      <c r="AG232" s="33" t="n">
        <f aca="false">1/(0.0000128*(S232+Z232+$H$23))</f>
        <v>85299.2571068704</v>
      </c>
      <c r="AH232" s="33" t="n">
        <f aca="false">1/(0.0000128*(T232+AA232+$I$23))</f>
        <v>110493.497479918</v>
      </c>
      <c r="AI232" s="33" t="n">
        <f aca="false">1/(0.0000128*(U232+AB232+$J$23))</f>
        <v>229012.193468812</v>
      </c>
      <c r="AJ232" s="33" t="n">
        <f aca="false">1/(0.0000128*(V232+AC232+$K$23))</f>
        <v>152674.795645875</v>
      </c>
      <c r="AK232" s="33" t="n">
        <f aca="false">1/(0.0000128*(W232+AD232+$L$23))</f>
        <v>114506.096734406</v>
      </c>
      <c r="AL232" s="41"/>
      <c r="AM232" s="41"/>
      <c r="AN232" s="41"/>
      <c r="AO232" s="41"/>
      <c r="AP232" s="41"/>
      <c r="AQ232" s="41"/>
    </row>
    <row r="233" s="164" customFormat="true" ht="12.75" hidden="false" customHeight="false" outlineLevel="0" collapsed="false">
      <c r="A233" s="165"/>
      <c r="B233" s="166"/>
      <c r="C233" s="167"/>
      <c r="D233" s="168"/>
      <c r="E233" s="41"/>
      <c r="F233" s="163"/>
      <c r="G233" s="163"/>
      <c r="H233" s="163"/>
      <c r="I233" s="163"/>
      <c r="J233" s="163"/>
      <c r="K233" s="163"/>
      <c r="L233" s="163"/>
      <c r="M233" s="41"/>
      <c r="N233" s="41"/>
      <c r="O233" s="41"/>
      <c r="P233" s="41"/>
      <c r="Q233" s="33" t="n">
        <f aca="false">Q232+0.01</f>
        <v>2.27</v>
      </c>
      <c r="R233" s="33" t="n">
        <f aca="false">(G$5*((90/$G$18)*(90/$G$18))/2)*(1+(SQRT(1+(4/(G$5*((90/$G$18)*(90/$G$18))))*$G$23*(1-(SQRT(2)*Vin_rms_min*(SIN($Q233)/Vout))))))</f>
        <v>0.280734064388682</v>
      </c>
      <c r="S233" s="33" t="n">
        <f aca="false">(H$5*((90/$G$18)*(90/$G$18))/2)*(1+(SQRT(1+(4/(H$5*((90/$G$18)*(90/$G$18))))*$H$23*(1-(SQRT(2)*Vin_rms_min*(SIN($Q233)/Vout))))))</f>
        <v>0.274399892598616</v>
      </c>
      <c r="T233" s="33" t="n">
        <f aca="false">(I$5*((90/$G$18)*(90/$G$18))/2)*(1+(SQRT(1+(4/(I$5*((90/$G$18)*(90/$G$18))))*$I$23*(1-(SQRT(2)*Vin_rms_min*(SIN($Q233)/Vout))))))</f>
        <v>0.27052709906693</v>
      </c>
      <c r="U233" s="33" t="n">
        <f aca="false">(J$5*((90/$G$18)*(90/$G$18))/2)*(1+(SQRT(1+(4/(J$5*((90/$G$18)*(90/$G$18))))*$J$23*(1-(SQRT(2)*Vin_rms_min*(SIN($Q233)/Vout))))))</f>
        <v>0.270328719723183</v>
      </c>
      <c r="V233" s="33" t="n">
        <f aca="false">(K$5*((90/$G$18)*(90/$G$18))/2)*(1+(SQRT(1+(4/(K$5*((90/$G$18)*(90/$G$18))))*$K$23*(1-(SQRT(2)*Vin_rms_min*(SIN($Q233)/Vout))))))</f>
        <v>0.405493079584775</v>
      </c>
      <c r="W233" s="33" t="n">
        <f aca="false">(L$5*((90/$G$18)*(90/$G$18))/2)*(1+(SQRT(1+(4/(L$5*((90/$G$18)*(90/$G$18))))*$L$23*(1-(SQRT(2)*Vin_rms_min*(SIN($Q233)/Vout))))))</f>
        <v>0.540657439446367</v>
      </c>
      <c r="X233" s="41"/>
      <c r="Y233" s="33" t="n">
        <f aca="false">R233*ABS(1/(Vout/(SQRT(2)*$C$25*SIN($Q233))))</f>
        <v>0.0729263117504265</v>
      </c>
      <c r="Z233" s="33" t="n">
        <f aca="false">S233*ABS(1/(Vout/(SQRT(2)*$C$25*SIN($Q233))))</f>
        <v>0.0712808834065274</v>
      </c>
      <c r="AA233" s="33" t="n">
        <f aca="false">T233*ABS(1/(Vout/(SQRT(2)*$C$25*SIN($Q233))))</f>
        <v>0.0702748475018652</v>
      </c>
      <c r="AB233" s="33" t="n">
        <f aca="false">U233*ABS(1/(Vout/(SQRT(2)*$C$25*SIN($Q233))))</f>
        <v>0.0702233144828908</v>
      </c>
      <c r="AC233" s="33" t="n">
        <f aca="false">V233*ABS(1/(Vout/(SQRT(2)*$C$25*SIN($Q233))))</f>
        <v>0.105334971724336</v>
      </c>
      <c r="AD233" s="33" t="n">
        <f aca="false">W233*ABS(1/(Vout/(SQRT(2)*$C$25*SIN($Q233))))</f>
        <v>0.140446628965782</v>
      </c>
      <c r="AE233" s="41"/>
      <c r="AF233" s="33" t="n">
        <f aca="false">1/(0.0000128*(R233+Y233+$G$23))</f>
        <v>40194.7793755963</v>
      </c>
      <c r="AG233" s="33" t="n">
        <f aca="false">1/(0.0000128*(S233+Z233+$H$23))</f>
        <v>85319.0348069087</v>
      </c>
      <c r="AH233" s="33" t="n">
        <f aca="false">1/(0.0000128*(T233+AA233+$I$23))</f>
        <v>110533.085511807</v>
      </c>
      <c r="AI233" s="33" t="n">
        <f aca="false">1/(0.0000128*(U233+AB233+$J$23))</f>
        <v>229406.939770987</v>
      </c>
      <c r="AJ233" s="33" t="n">
        <f aca="false">1/(0.0000128*(V233+AC233+$K$23))</f>
        <v>152937.959847325</v>
      </c>
      <c r="AK233" s="33" t="n">
        <f aca="false">1/(0.0000128*(W233+AD233+$L$23))</f>
        <v>114703.469885494</v>
      </c>
      <c r="AL233" s="41"/>
      <c r="AM233" s="41"/>
      <c r="AN233" s="41"/>
      <c r="AO233" s="41"/>
      <c r="AP233" s="41"/>
      <c r="AQ233" s="41"/>
    </row>
    <row r="234" s="164" customFormat="true" ht="12.75" hidden="false" customHeight="false" outlineLevel="0" collapsed="false">
      <c r="A234" s="165"/>
      <c r="B234" s="166"/>
      <c r="C234" s="167"/>
      <c r="D234" s="168"/>
      <c r="E234" s="41"/>
      <c r="F234" s="163"/>
      <c r="G234" s="163"/>
      <c r="H234" s="163"/>
      <c r="I234" s="163"/>
      <c r="J234" s="163"/>
      <c r="K234" s="163"/>
      <c r="L234" s="163"/>
      <c r="M234" s="41"/>
      <c r="N234" s="41"/>
      <c r="O234" s="41"/>
      <c r="P234" s="41"/>
      <c r="Q234" s="33" t="n">
        <f aca="false">Q233+0.01</f>
        <v>2.28</v>
      </c>
      <c r="R234" s="33" t="n">
        <f aca="false">(G$5*((90/$G$18)*(90/$G$18))/2)*(1+(SQRT(1+(4/(G$5*((90/$G$18)*(90/$G$18))))*$G$23*(1-(SQRT(2)*Vin_rms_min*(SIN($Q234)/Vout))))))</f>
        <v>0.281106082282338</v>
      </c>
      <c r="S234" s="33" t="n">
        <f aca="false">(H$5*((90/$G$18)*(90/$G$18))/2)*(1+(SQRT(1+(4/(H$5*((90/$G$18)*(90/$G$18))))*$H$23*(1-(SQRT(2)*Vin_rms_min*(SIN($Q234)/Vout))))))</f>
        <v>0.274707026648742</v>
      </c>
      <c r="T234" s="33" t="n">
        <f aca="false">(I$5*((90/$G$18)*(90/$G$18))/2)*(1+(SQRT(1+(4/(I$5*((90/$G$18)*(90/$G$18))))*$I$23*(1-(SQRT(2)*Vin_rms_min*(SIN($Q234)/Vout))))))</f>
        <v>0.270794747152051</v>
      </c>
      <c r="U234" s="33" t="n">
        <f aca="false">(J$5*((90/$G$18)*(90/$G$18))/2)*(1+(SQRT(1+(4/(J$5*((90/$G$18)*(90/$G$18))))*$J$23*(1-(SQRT(2)*Vin_rms_min*(SIN($Q234)/Vout))))))</f>
        <v>0.270328719723183</v>
      </c>
      <c r="V234" s="33" t="n">
        <f aca="false">(K$5*((90/$G$18)*(90/$G$18))/2)*(1+(SQRT(1+(4/(K$5*((90/$G$18)*(90/$G$18))))*$K$23*(1-(SQRT(2)*Vin_rms_min*(SIN($Q234)/Vout))))))</f>
        <v>0.405493079584775</v>
      </c>
      <c r="W234" s="33" t="n">
        <f aca="false">(L$5*((90/$G$18)*(90/$G$18))/2)*(1+(SQRT(1+(4/(L$5*((90/$G$18)*(90/$G$18))))*$L$23*(1-(SQRT(2)*Vin_rms_min*(SIN($Q234)/Vout))))))</f>
        <v>0.540657439446367</v>
      </c>
      <c r="X234" s="41"/>
      <c r="Y234" s="33" t="n">
        <f aca="false">R234*ABS(1/(Vout/(SQRT(2)*$C$25*SIN($Q234))))</f>
        <v>0.0724052395385324</v>
      </c>
      <c r="Z234" s="33" t="n">
        <f aca="false">S234*ABS(1/(Vout/(SQRT(2)*$C$25*SIN($Q234))))</f>
        <v>0.0707570177988634</v>
      </c>
      <c r="AA234" s="33" t="n">
        <f aca="false">T234*ABS(1/(Vout/(SQRT(2)*$C$25*SIN($Q234))))</f>
        <v>0.069749321587527</v>
      </c>
      <c r="AB234" s="33" t="n">
        <f aca="false">U234*ABS(1/(Vout/(SQRT(2)*$C$25*SIN($Q234))))</f>
        <v>0.069629285666053</v>
      </c>
      <c r="AC234" s="33" t="n">
        <f aca="false">V234*ABS(1/(Vout/(SQRT(2)*$C$25*SIN($Q234))))</f>
        <v>0.104443928499079</v>
      </c>
      <c r="AD234" s="33" t="n">
        <f aca="false">W234*ABS(1/(Vout/(SQRT(2)*$C$25*SIN($Q234))))</f>
        <v>0.139258571332106</v>
      </c>
      <c r="AE234" s="41"/>
      <c r="AF234" s="33" t="n">
        <f aca="false">1/(0.0000128*(R234+Y234+$G$23))</f>
        <v>40197.8620463116</v>
      </c>
      <c r="AG234" s="33" t="n">
        <f aca="false">1/(0.0000128*(S234+Z234+$H$23))</f>
        <v>85339.2336638857</v>
      </c>
      <c r="AH234" s="33" t="n">
        <f aca="false">1/(0.0000128*(T234+AA234+$I$23))</f>
        <v>110573.428405349</v>
      </c>
      <c r="AI234" s="33" t="n">
        <f aca="false">1/(0.0000128*(U234+AB234+$J$23))</f>
        <v>229807.796143969</v>
      </c>
      <c r="AJ234" s="33" t="n">
        <f aca="false">1/(0.0000128*(V234+AC234+$K$23))</f>
        <v>153205.197429313</v>
      </c>
      <c r="AK234" s="33" t="n">
        <f aca="false">1/(0.0000128*(W234+AD234+$L$23))</f>
        <v>114903.898071985</v>
      </c>
      <c r="AL234" s="41"/>
      <c r="AM234" s="41"/>
      <c r="AN234" s="41"/>
      <c r="AO234" s="41"/>
      <c r="AP234" s="41"/>
      <c r="AQ234" s="41"/>
    </row>
    <row r="235" s="164" customFormat="true" ht="12.75" hidden="false" customHeight="false" outlineLevel="0" collapsed="false">
      <c r="A235" s="165"/>
      <c r="B235" s="166"/>
      <c r="C235" s="167"/>
      <c r="D235" s="168"/>
      <c r="E235" s="41"/>
      <c r="F235" s="163"/>
      <c r="G235" s="163"/>
      <c r="H235" s="163"/>
      <c r="I235" s="163"/>
      <c r="J235" s="163"/>
      <c r="K235" s="163"/>
      <c r="L235" s="163"/>
      <c r="M235" s="41"/>
      <c r="N235" s="41"/>
      <c r="O235" s="41"/>
      <c r="P235" s="41"/>
      <c r="Q235" s="33" t="n">
        <f aca="false">Q234+0.01</f>
        <v>2.29</v>
      </c>
      <c r="R235" s="33" t="n">
        <f aca="false">(G$5*((90/$G$18)*(90/$G$18))/2)*(1+(SQRT(1+(4/(G$5*((90/$G$18)*(90/$G$18))))*$G$23*(1-(SQRT(2)*Vin_rms_min*(SIN($Q235)/Vout))))))</f>
        <v>0.281481907250164</v>
      </c>
      <c r="S235" s="33" t="n">
        <f aca="false">(H$5*((90/$G$18)*(90/$G$18))/2)*(1+(SQRT(1+(4/(H$5*((90/$G$18)*(90/$G$18))))*$H$23*(1-(SQRT(2)*Vin_rms_min*(SIN($Q235)/Vout))))))</f>
        <v>0.275017326283473</v>
      </c>
      <c r="T235" s="33" t="n">
        <f aca="false">(I$5*((90/$G$18)*(90/$G$18))/2)*(1+(SQRT(1+(4/(I$5*((90/$G$18)*(90/$G$18))))*$I$23*(1-(SQRT(2)*Vin_rms_min*(SIN($Q235)/Vout))))))</f>
        <v>0.271065174196764</v>
      </c>
      <c r="U235" s="33" t="n">
        <f aca="false">(J$5*((90/$G$18)*(90/$G$18))/2)*(1+(SQRT(1+(4/(J$5*((90/$G$18)*(90/$G$18))))*$J$23*(1-(SQRT(2)*Vin_rms_min*(SIN($Q235)/Vout))))))</f>
        <v>0.270328719723183</v>
      </c>
      <c r="V235" s="33" t="n">
        <f aca="false">(K$5*((90/$G$18)*(90/$G$18))/2)*(1+(SQRT(1+(4/(K$5*((90/$G$18)*(90/$G$18))))*$K$23*(1-(SQRT(2)*Vin_rms_min*(SIN($Q235)/Vout))))))</f>
        <v>0.405493079584775</v>
      </c>
      <c r="W235" s="33" t="n">
        <f aca="false">(L$5*((90/$G$18)*(90/$G$18))/2)*(1+(SQRT(1+(4/(L$5*((90/$G$18)*(90/$G$18))))*$L$23*(1-(SQRT(2)*Vin_rms_min*(SIN($Q235)/Vout))))))</f>
        <v>0.540657439446367</v>
      </c>
      <c r="X235" s="41"/>
      <c r="Y235" s="33" t="n">
        <f aca="false">R235*ABS(1/(Vout/(SQRT(2)*$C$25*SIN($Q235))))</f>
        <v>0.0718762544476899</v>
      </c>
      <c r="Z235" s="33" t="n">
        <f aca="false">S235*ABS(1/(Vout/(SQRT(2)*$C$25*SIN($Q235))))</f>
        <v>0.0702255271558409</v>
      </c>
      <c r="AA235" s="33" t="n">
        <f aca="false">T235*ABS(1/(Vout/(SQRT(2)*$C$25*SIN($Q235))))</f>
        <v>0.0692163472345616</v>
      </c>
      <c r="AB235" s="33" t="n">
        <f aca="false">U235*ABS(1/(Vout/(SQRT(2)*$C$25*SIN($Q235))))</f>
        <v>0.0690282939786727</v>
      </c>
      <c r="AC235" s="33" t="n">
        <f aca="false">V235*ABS(1/(Vout/(SQRT(2)*$C$25*SIN($Q235))))</f>
        <v>0.103542440968009</v>
      </c>
      <c r="AD235" s="33" t="n">
        <f aca="false">W235*ABS(1/(Vout/(SQRT(2)*$C$25*SIN($Q235))))</f>
        <v>0.138056587957345</v>
      </c>
      <c r="AE235" s="41"/>
      <c r="AF235" s="33" t="n">
        <f aca="false">1/(0.0000128*(R235+Y235+$G$23))</f>
        <v>40201.0301239297</v>
      </c>
      <c r="AG235" s="33" t="n">
        <f aca="false">1/(0.0000128*(S235+Z235+$H$23))</f>
        <v>85359.8579944336</v>
      </c>
      <c r="AH235" s="33" t="n">
        <f aca="false">1/(0.0000128*(T235+AA235+$I$23))</f>
        <v>110614.532066016</v>
      </c>
      <c r="AI235" s="33" t="n">
        <f aca="false">1/(0.0000128*(U235+AB235+$J$23))</f>
        <v>230214.779260868</v>
      </c>
      <c r="AJ235" s="33" t="n">
        <f aca="false">1/(0.0000128*(V235+AC235+$K$23))</f>
        <v>153476.519507245</v>
      </c>
      <c r="AK235" s="33" t="n">
        <f aca="false">1/(0.0000128*(W235+AD235+$L$23))</f>
        <v>115107.389630434</v>
      </c>
      <c r="AL235" s="41"/>
      <c r="AM235" s="41"/>
      <c r="AN235" s="41"/>
      <c r="AO235" s="41"/>
      <c r="AP235" s="41"/>
      <c r="AQ235" s="41"/>
    </row>
    <row r="236" s="164" customFormat="true" ht="12.75" hidden="false" customHeight="false" outlineLevel="0" collapsed="false">
      <c r="A236" s="165"/>
      <c r="B236" s="166"/>
      <c r="C236" s="167"/>
      <c r="D236" s="168"/>
      <c r="E236" s="41"/>
      <c r="F236" s="163"/>
      <c r="G236" s="163"/>
      <c r="H236" s="163"/>
      <c r="I236" s="163"/>
      <c r="J236" s="163"/>
      <c r="K236" s="163"/>
      <c r="L236" s="163"/>
      <c r="M236" s="41"/>
      <c r="N236" s="41"/>
      <c r="O236" s="41"/>
      <c r="P236" s="41"/>
      <c r="Q236" s="33" t="n">
        <f aca="false">Q235+0.01</f>
        <v>2.3</v>
      </c>
      <c r="R236" s="33" t="n">
        <f aca="false">(G$5*((90/$G$18)*(90/$G$18))/2)*(1+(SQRT(1+(4/(G$5*((90/$G$18)*(90/$G$18))))*$G$23*(1-(SQRT(2)*Vin_rms_min*(SIN($Q236)/Vout))))))</f>
        <v>0.28186148494949</v>
      </c>
      <c r="S236" s="33" t="n">
        <f aca="false">(H$5*((90/$G$18)*(90/$G$18))/2)*(1+(SQRT(1+(4/(H$5*((90/$G$18)*(90/$G$18))))*$H$23*(1-(SQRT(2)*Vin_rms_min*(SIN($Q236)/Vout))))))</f>
        <v>0.275330747220676</v>
      </c>
      <c r="T236" s="33" t="n">
        <f aca="false">(I$5*((90/$G$18)*(90/$G$18))/2)*(1+(SQRT(1+(4/(I$5*((90/$G$18)*(90/$G$18))))*$I$23*(1-(SQRT(2)*Vin_rms_min*(SIN($Q236)/Vout))))))</f>
        <v>0.27133834214801</v>
      </c>
      <c r="U236" s="33" t="n">
        <f aca="false">(J$5*((90/$G$18)*(90/$G$18))/2)*(1+(SQRT(1+(4/(J$5*((90/$G$18)*(90/$G$18))))*$J$23*(1-(SQRT(2)*Vin_rms_min*(SIN($Q236)/Vout))))))</f>
        <v>0.270328719723183</v>
      </c>
      <c r="V236" s="33" t="n">
        <f aca="false">(K$5*((90/$G$18)*(90/$G$18))/2)*(1+(SQRT(1+(4/(K$5*((90/$G$18)*(90/$G$18))))*$K$23*(1-(SQRT(2)*Vin_rms_min*(SIN($Q236)/Vout))))))</f>
        <v>0.405493079584775</v>
      </c>
      <c r="W236" s="33" t="n">
        <f aca="false">(L$5*((90/$G$18)*(90/$G$18))/2)*(1+(SQRT(1+(4/(L$5*((90/$G$18)*(90/$G$18))))*$L$23*(1-(SQRT(2)*Vin_rms_min*(SIN($Q236)/Vout))))))</f>
        <v>0.540657439446367</v>
      </c>
      <c r="X236" s="41"/>
      <c r="Y236" s="33" t="n">
        <f aca="false">R236*ABS(1/(Vout/(SQRT(2)*$C$25*SIN($Q236))))</f>
        <v>0.0713393509543804</v>
      </c>
      <c r="Z236" s="33" t="n">
        <f aca="false">S236*ABS(1/(Vout/(SQRT(2)*$C$25*SIN($Q236))))</f>
        <v>0.0696864163900486</v>
      </c>
      <c r="AA236" s="33" t="n">
        <f aca="false">T236*ABS(1/(Vout/(SQRT(2)*$C$25*SIN($Q236))))</f>
        <v>0.0686759357041826</v>
      </c>
      <c r="AB236" s="33" t="n">
        <f aca="false">U236*ABS(1/(Vout/(SQRT(2)*$C$25*SIN($Q236))))</f>
        <v>0.068420399519418</v>
      </c>
      <c r="AC236" s="33" t="n">
        <f aca="false">V236*ABS(1/(Vout/(SQRT(2)*$C$25*SIN($Q236))))</f>
        <v>0.102630599279127</v>
      </c>
      <c r="AD236" s="33" t="n">
        <f aca="false">W236*ABS(1/(Vout/(SQRT(2)*$C$25*SIN($Q236))))</f>
        <v>0.136840799038836</v>
      </c>
      <c r="AE236" s="41"/>
      <c r="AF236" s="33" t="n">
        <f aca="false">1/(0.0000128*(R236+Y236+$G$23))</f>
        <v>40204.2848873418</v>
      </c>
      <c r="AG236" s="33" t="n">
        <f aca="false">1/(0.0000128*(S236+Z236+$H$23))</f>
        <v>85380.9120822533</v>
      </c>
      <c r="AH236" s="33" t="n">
        <f aca="false">1/(0.0000128*(T236+AA236+$I$23))</f>
        <v>110656.402357285</v>
      </c>
      <c r="AI236" s="33" t="n">
        <f aca="false">1/(0.0000128*(U236+AB236+$J$23))</f>
        <v>230627.905910655</v>
      </c>
      <c r="AJ236" s="33" t="n">
        <f aca="false">1/(0.0000128*(V236+AC236+$K$23))</f>
        <v>153751.93727377</v>
      </c>
      <c r="AK236" s="33" t="n">
        <f aca="false">1/(0.0000128*(W236+AD236+$L$23))</f>
        <v>115313.952955328</v>
      </c>
      <c r="AL236" s="41"/>
      <c r="AM236" s="41"/>
      <c r="AN236" s="41"/>
      <c r="AO236" s="41"/>
      <c r="AP236" s="41"/>
      <c r="AQ236" s="41"/>
    </row>
    <row r="237" customFormat="false" ht="12.75" hidden="false" customHeight="false" outlineLevel="0" collapsed="false">
      <c r="A237" s="165"/>
      <c r="B237" s="166"/>
      <c r="C237" s="167"/>
      <c r="D237" s="168"/>
      <c r="Q237" s="33" t="n">
        <f aca="false">Q236+0.01</f>
        <v>2.30999999999999</v>
      </c>
      <c r="R237" s="33" t="n">
        <f aca="false">(G$5*((90/$G$18)*(90/$G$18))/2)*(1+(SQRT(1+(4/(G$5*((90/$G$18)*(90/$G$18))))*$G$23*(1-(SQRT(2)*Vin_rms_min*(SIN($Q237)/Vout))))))</f>
        <v>0.282244760763741</v>
      </c>
      <c r="S237" s="33" t="n">
        <f aca="false">(H$5*((90/$G$18)*(90/$G$18))/2)*(1+(SQRT(1+(4/(H$5*((90/$G$18)*(90/$G$18))))*$H$23*(1-(SQRT(2)*Vin_rms_min*(SIN($Q237)/Vout))))))</f>
        <v>0.275647244940466</v>
      </c>
      <c r="T237" s="33" t="n">
        <f aca="false">(I$5*((90/$G$18)*(90/$G$18))/2)*(1+(SQRT(1+(4/(I$5*((90/$G$18)*(90/$G$18))))*$I$23*(1-(SQRT(2)*Vin_rms_min*(SIN($Q237)/Vout))))))</f>
        <v>0.271614212735472</v>
      </c>
      <c r="U237" s="33" t="n">
        <f aca="false">(J$5*((90/$G$18)*(90/$G$18))/2)*(1+(SQRT(1+(4/(J$5*((90/$G$18)*(90/$G$18))))*$J$23*(1-(SQRT(2)*Vin_rms_min*(SIN($Q237)/Vout))))))</f>
        <v>0.270328719723183</v>
      </c>
      <c r="V237" s="33" t="n">
        <f aca="false">(K$5*((90/$G$18)*(90/$G$18))/2)*(1+(SQRT(1+(4/(K$5*((90/$G$18)*(90/$G$18))))*$K$23*(1-(SQRT(2)*Vin_rms_min*(SIN($Q237)/Vout))))))</f>
        <v>0.405493079584775</v>
      </c>
      <c r="W237" s="33" t="n">
        <f aca="false">(L$5*((90/$G$18)*(90/$G$18))/2)*(1+(SQRT(1+(4/(L$5*((90/$G$18)*(90/$G$18))))*$L$23*(1-(SQRT(2)*Vin_rms_min*(SIN($Q237)/Vout))))))</f>
        <v>0.540657439446367</v>
      </c>
      <c r="Y237" s="33" t="n">
        <f aca="false">R237*ABS(1/(Vout/(SQRT(2)*$C$25*SIN($Q237))))</f>
        <v>0.0707945244340157</v>
      </c>
      <c r="Z237" s="33" t="n">
        <f aca="false">S237*ABS(1/(Vout/(SQRT(2)*$C$25*SIN($Q237))))</f>
        <v>0.069139691253443</v>
      </c>
      <c r="AA237" s="33" t="n">
        <f aca="false">T237*ABS(1/(Vout/(SQRT(2)*$C$25*SIN($Q237))))</f>
        <v>0.0681280990587568</v>
      </c>
      <c r="AB237" s="33" t="n">
        <f aca="false">U237*ABS(1/(Vout/(SQRT(2)*$C$25*SIN($Q237))))</f>
        <v>0.0678056630772281</v>
      </c>
      <c r="AC237" s="33" t="n">
        <f aca="false">V237*ABS(1/(Vout/(SQRT(2)*$C$25*SIN($Q237))))</f>
        <v>0.101708494615842</v>
      </c>
      <c r="AD237" s="33" t="n">
        <f aca="false">W237*ABS(1/(Vout/(SQRT(2)*$C$25*SIN($Q237))))</f>
        <v>0.135611326154456</v>
      </c>
      <c r="AF237" s="33" t="n">
        <f aca="false">1/(0.0000128*(R237+Y237+$G$23))</f>
        <v>40207.6276044252</v>
      </c>
      <c r="AG237" s="33" t="n">
        <f aca="false">1/(0.0000128*(S237+Z237+$H$23))</f>
        <v>85402.400175334</v>
      </c>
      <c r="AH237" s="33" t="n">
        <f aca="false">1/(0.0000128*(T237+AA237+$I$23))</f>
        <v>110699.045096759</v>
      </c>
      <c r="AI237" s="33" t="n">
        <f aca="false">1/(0.0000128*(U237+AB237+$J$23))</f>
        <v>231047.192991653</v>
      </c>
      <c r="AJ237" s="33" t="n">
        <f aca="false">1/(0.0000128*(V237+AC237+$K$23))</f>
        <v>154031.461994435</v>
      </c>
      <c r="AK237" s="33" t="n">
        <f aca="false">1/(0.0000128*(W237+AD237+$L$23))</f>
        <v>115523.596495826</v>
      </c>
    </row>
    <row r="238" customFormat="false" ht="12.75" hidden="false" customHeight="false" outlineLevel="0" collapsed="false">
      <c r="A238" s="153"/>
      <c r="B238" s="166"/>
      <c r="C238" s="159"/>
      <c r="D238" s="168"/>
      <c r="Q238" s="33" t="n">
        <f aca="false">Q237+0.01</f>
        <v>2.31999999999999</v>
      </c>
      <c r="R238" s="33" t="n">
        <f aca="false">(G$5*((90/$G$18)*(90/$G$18))/2)*(1+(SQRT(1+(4/(G$5*((90/$G$18)*(90/$G$18))))*$G$23*(1-(SQRT(2)*Vin_rms_min*(SIN($Q238)/Vout))))))</f>
        <v>0.282631679816211</v>
      </c>
      <c r="S238" s="33" t="n">
        <f aca="false">(H$5*((90/$G$18)*(90/$G$18))/2)*(1+(SQRT(1+(4/(H$5*((90/$G$18)*(90/$G$18))))*$H$23*(1-(SQRT(2)*Vin_rms_min*(SIN($Q238)/Vout))))))</f>
        <v>0.275966774696229</v>
      </c>
      <c r="T238" s="33" t="n">
        <f aca="false">(I$5*((90/$G$18)*(90/$G$18))/2)*(1+(SQRT(1+(4/(I$5*((90/$G$18)*(90/$G$18))))*$I$23*(1-(SQRT(2)*Vin_rms_min*(SIN($Q238)/Vout))))))</f>
        <v>0.271892747480845</v>
      </c>
      <c r="U238" s="33" t="n">
        <f aca="false">(J$5*((90/$G$18)*(90/$G$18))/2)*(1+(SQRT(1+(4/(J$5*((90/$G$18)*(90/$G$18))))*$J$23*(1-(SQRT(2)*Vin_rms_min*(SIN($Q238)/Vout))))))</f>
        <v>0.270328719723183</v>
      </c>
      <c r="V238" s="33" t="n">
        <f aca="false">(K$5*((90/$G$18)*(90/$G$18))/2)*(1+(SQRT(1+(4/(K$5*((90/$G$18)*(90/$G$18))))*$K$23*(1-(SQRT(2)*Vin_rms_min*(SIN($Q238)/Vout))))))</f>
        <v>0.405493079584775</v>
      </c>
      <c r="W238" s="33" t="n">
        <f aca="false">(L$5*((90/$G$18)*(90/$G$18))/2)*(1+(SQRT(1+(4/(L$5*((90/$G$18)*(90/$G$18))))*$L$23*(1-(SQRT(2)*Vin_rms_min*(SIN($Q238)/Vout))))))</f>
        <v>0.540657439446367</v>
      </c>
      <c r="Y238" s="33" t="n">
        <f aca="false">R238*ABS(1/(Vout/(SQRT(2)*$C$25*SIN($Q238))))</f>
        <v>0.0702417711881929</v>
      </c>
      <c r="Z238" s="33" t="n">
        <f aca="false">S238*ABS(1/(Vout/(SQRT(2)*$C$25*SIN($Q238))))</f>
        <v>0.0685853583588412</v>
      </c>
      <c r="AA238" s="33" t="n">
        <f aca="false">T238*ABS(1/(Vout/(SQRT(2)*$C$25*SIN($Q238))))</f>
        <v>0.0675728501797736</v>
      </c>
      <c r="AB238" s="33" t="n">
        <f aca="false">U238*ABS(1/(Vout/(SQRT(2)*$C$25*SIN($Q238))))</f>
        <v>0.067184146125235</v>
      </c>
      <c r="AC238" s="33" t="n">
        <f aca="false">V238*ABS(1/(Vout/(SQRT(2)*$C$25*SIN($Q238))))</f>
        <v>0.100776219187853</v>
      </c>
      <c r="AD238" s="33" t="n">
        <f aca="false">W238*ABS(1/(Vout/(SQRT(2)*$C$25*SIN($Q238))))</f>
        <v>0.13436829225047</v>
      </c>
      <c r="AF238" s="33" t="n">
        <f aca="false">1/(0.0000128*(R238+Y238+$G$23))</f>
        <v>40211.059531238</v>
      </c>
      <c r="AG238" s="33" t="n">
        <f aca="false">1/(0.0000128*(S238+Z238+$H$23))</f>
        <v>85424.3264831964</v>
      </c>
      <c r="AH238" s="33" t="n">
        <f aca="false">1/(0.0000128*(T238+AA238+$I$23))</f>
        <v>110742.466052305</v>
      </c>
      <c r="AI238" s="33" t="n">
        <f aca="false">1/(0.0000128*(U238+AB238+$J$23))</f>
        <v>231472.657504816</v>
      </c>
      <c r="AJ238" s="33" t="n">
        <f aca="false">1/(0.0000128*(V238+AC238+$K$23))</f>
        <v>154315.105003211</v>
      </c>
      <c r="AK238" s="33" t="n">
        <f aca="false">1/(0.0000128*(W238+AD238+$L$23))</f>
        <v>115736.328752408</v>
      </c>
    </row>
    <row r="239" customFormat="false" ht="12.75" hidden="false" customHeight="false" outlineLevel="0" collapsed="false">
      <c r="A239" s="157"/>
      <c r="B239" s="158"/>
      <c r="C239" s="159"/>
      <c r="D239" s="160"/>
      <c r="Q239" s="33" t="n">
        <f aca="false">Q238+0.01</f>
        <v>2.32999999999999</v>
      </c>
      <c r="R239" s="33" t="n">
        <f aca="false">(G$5*((90/$G$18)*(90/$G$18))/2)*(1+(SQRT(1+(4/(G$5*((90/$G$18)*(90/$G$18))))*$G$23*(1-(SQRT(2)*Vin_rms_min*(SIN($Q239)/Vout))))))</f>
        <v>0.2830221869837</v>
      </c>
      <c r="S239" s="33" t="n">
        <f aca="false">(H$5*((90/$G$18)*(90/$G$18))/2)*(1+(SQRT(1+(4/(H$5*((90/$G$18)*(90/$G$18))))*$H$23*(1-(SQRT(2)*Vin_rms_min*(SIN($Q239)/Vout))))))</f>
        <v>0.276289291525536</v>
      </c>
      <c r="T239" s="33" t="n">
        <f aca="false">(I$5*((90/$G$18)*(90/$G$18))/2)*(1+(SQRT(1+(4/(I$5*((90/$G$18)*(90/$G$18))))*$I$23*(1-(SQRT(2)*Vin_rms_min*(SIN($Q239)/Vout))))))</f>
        <v>0.272173907707034</v>
      </c>
      <c r="U239" s="33" t="n">
        <f aca="false">(J$5*((90/$G$18)*(90/$G$18))/2)*(1+(SQRT(1+(4/(J$5*((90/$G$18)*(90/$G$18))))*$J$23*(1-(SQRT(2)*Vin_rms_min*(SIN($Q239)/Vout))))))</f>
        <v>0.270328719723183</v>
      </c>
      <c r="V239" s="33" t="n">
        <f aca="false">(K$5*((90/$G$18)*(90/$G$18))/2)*(1+(SQRT(1+(4/(K$5*((90/$G$18)*(90/$G$18))))*$K$23*(1-(SQRT(2)*Vin_rms_min*(SIN($Q239)/Vout))))))</f>
        <v>0.405493079584775</v>
      </c>
      <c r="W239" s="33" t="n">
        <f aca="false">(L$5*((90/$G$18)*(90/$G$18))/2)*(1+(SQRT(1+(4/(L$5*((90/$G$18)*(90/$G$18))))*$L$23*(1-(SQRT(2)*Vin_rms_min*(SIN($Q239)/Vout))))))</f>
        <v>0.540657439446367</v>
      </c>
      <c r="Y239" s="33" t="n">
        <f aca="false">R239*ABS(1/(Vout/(SQRT(2)*$C$25*SIN($Q239))))</f>
        <v>0.069681088471597</v>
      </c>
      <c r="Z239" s="33" t="n">
        <f aca="false">S239*ABS(1/(Vout/(SQRT(2)*$C$25*SIN($Q239))))</f>
        <v>0.0680234252011294</v>
      </c>
      <c r="AA239" s="33" t="n">
        <f aca="false">T239*ABS(1/(Vout/(SQRT(2)*$C$25*SIN($Q239))))</f>
        <v>0.0670102027855731</v>
      </c>
      <c r="AB239" s="33" t="n">
        <f aca="false">U239*ABS(1/(Vout/(SQRT(2)*$C$25*SIN($Q239))))</f>
        <v>0.066555910814616</v>
      </c>
      <c r="AC239" s="33" t="n">
        <f aca="false">V239*ABS(1/(Vout/(SQRT(2)*$C$25*SIN($Q239))))</f>
        <v>0.0998338662219241</v>
      </c>
      <c r="AD239" s="33" t="n">
        <f aca="false">W239*ABS(1/(Vout/(SQRT(2)*$C$25*SIN($Q239))))</f>
        <v>0.133111821629232</v>
      </c>
      <c r="AF239" s="33" t="n">
        <f aca="false">1/(0.0000128*(R239+Y239+$G$23))</f>
        <v>40214.5819112239</v>
      </c>
      <c r="AG239" s="33" t="n">
        <f aca="false">1/(0.0000128*(S239+Z239+$H$23))</f>
        <v>85446.6951741584</v>
      </c>
      <c r="AH239" s="33" t="n">
        <f aca="false">1/(0.0000128*(T239+AA239+$I$23))</f>
        <v>110786.670938212</v>
      </c>
      <c r="AI239" s="33" t="n">
        <f aca="false">1/(0.0000128*(U239+AB239+$J$23))</f>
        <v>231904.316546831</v>
      </c>
      <c r="AJ239" s="33" t="n">
        <f aca="false">1/(0.0000128*(V239+AC239+$K$23))</f>
        <v>154602.877697887</v>
      </c>
      <c r="AK239" s="33" t="n">
        <f aca="false">1/(0.0000128*(W239+AD239+$L$23))</f>
        <v>115952.158273415</v>
      </c>
    </row>
    <row r="240" customFormat="false" ht="12.75" hidden="false" customHeight="false" outlineLevel="0" collapsed="false">
      <c r="A240" s="170"/>
      <c r="B240" s="171"/>
      <c r="C240" s="172"/>
      <c r="D240" s="173"/>
      <c r="Q240" s="33" t="n">
        <f aca="false">Q239+0.01</f>
        <v>2.33999999999999</v>
      </c>
      <c r="R240" s="33" t="n">
        <f aca="false">(G$5*((90/$G$18)*(90/$G$18))/2)*(1+(SQRT(1+(4/(G$5*((90/$G$18)*(90/$G$18))))*$G$23*(1-(SQRT(2)*Vin_rms_min*(SIN($Q240)/Vout))))))</f>
        <v>0.283416226909997</v>
      </c>
      <c r="S240" s="33" t="n">
        <f aca="false">(H$5*((90/$G$18)*(90/$G$18))/2)*(1+(SQRT(1+(4/(H$5*((90/$G$18)*(90/$G$18))))*$H$23*(1-(SQRT(2)*Vin_rms_min*(SIN($Q240)/Vout))))))</f>
        <v>0.276614750260959</v>
      </c>
      <c r="T240" s="33" t="n">
        <f aca="false">(I$5*((90/$G$18)*(90/$G$18))/2)*(1+(SQRT(1+(4/(I$5*((90/$G$18)*(90/$G$18))))*$I$23*(1-(SQRT(2)*Vin_rms_min*(SIN($Q240)/Vout))))))</f>
        <v>0.272457654547275</v>
      </c>
      <c r="U240" s="33" t="n">
        <f aca="false">(J$5*((90/$G$18)*(90/$G$18))/2)*(1+(SQRT(1+(4/(J$5*((90/$G$18)*(90/$G$18))))*$J$23*(1-(SQRT(2)*Vin_rms_min*(SIN($Q240)/Vout))))))</f>
        <v>0.270328719723183</v>
      </c>
      <c r="V240" s="33" t="n">
        <f aca="false">(K$5*((90/$G$18)*(90/$G$18))/2)*(1+(SQRT(1+(4/(K$5*((90/$G$18)*(90/$G$18))))*$K$23*(1-(SQRT(2)*Vin_rms_min*(SIN($Q240)/Vout))))))</f>
        <v>0.405493079584775</v>
      </c>
      <c r="W240" s="33" t="n">
        <f aca="false">(L$5*((90/$G$18)*(90/$G$18))/2)*(1+(SQRT(1+(4/(L$5*((90/$G$18)*(90/$G$18))))*$L$23*(1-(SQRT(2)*Vin_rms_min*(SIN($Q240)/Vout))))))</f>
        <v>0.540657439446367</v>
      </c>
      <c r="Y240" s="33" t="n">
        <f aca="false">R240*ABS(1/(Vout/(SQRT(2)*$C$25*SIN($Q240))))</f>
        <v>0.0691124745185341</v>
      </c>
      <c r="Z240" s="33" t="n">
        <f aca="false">S240*ABS(1/(Vout/(SQRT(2)*$C$25*SIN($Q240))))</f>
        <v>0.0674539001781724</v>
      </c>
      <c r="AA240" s="33" t="n">
        <f aca="false">T240*ABS(1/(Vout/(SQRT(2)*$C$25*SIN($Q240))))</f>
        <v>0.0664401714488209</v>
      </c>
      <c r="AB240" s="33" t="n">
        <f aca="false">U240*ABS(1/(Vout/(SQRT(2)*$C$25*SIN($Q240))))</f>
        <v>0.0659210199683787</v>
      </c>
      <c r="AC240" s="33" t="n">
        <f aca="false">V240*ABS(1/(Vout/(SQRT(2)*$C$25*SIN($Q240))))</f>
        <v>0.098881529952568</v>
      </c>
      <c r="AD240" s="33" t="n">
        <f aca="false">W240*ABS(1/(Vout/(SQRT(2)*$C$25*SIN($Q240))))</f>
        <v>0.131842039936757</v>
      </c>
      <c r="AF240" s="33" t="n">
        <f aca="false">1/(0.0000128*(R240+Y240+$G$23))</f>
        <v>40218.195974426</v>
      </c>
      <c r="AG240" s="33" t="n">
        <f aca="false">1/(0.0000128*(S240+Z240+$H$23))</f>
        <v>85469.5103726265</v>
      </c>
      <c r="AH240" s="33" t="n">
        <f aca="false">1/(0.0000128*(T240+AA240+$I$23))</f>
        <v>110831.665411368</v>
      </c>
      <c r="AI240" s="33" t="n">
        <f aca="false">1/(0.0000128*(U240+AB240+$J$23))</f>
        <v>232342.187302994</v>
      </c>
      <c r="AJ240" s="33" t="n">
        <f aca="false">1/(0.0000128*(V240+AC240+$K$23))</f>
        <v>154894.79153533</v>
      </c>
      <c r="AK240" s="33" t="n">
        <f aca="false">1/(0.0000128*(W240+AD240+$L$23))</f>
        <v>116171.093651497</v>
      </c>
    </row>
    <row r="241" customFormat="false" ht="12.75" hidden="false" customHeight="false" outlineLevel="0" collapsed="false">
      <c r="A241" s="170"/>
      <c r="B241" s="171"/>
      <c r="C241" s="172"/>
      <c r="D241" s="173"/>
      <c r="Q241" s="33" t="n">
        <f aca="false">Q240+0.01</f>
        <v>2.34999999999999</v>
      </c>
      <c r="R241" s="33" t="n">
        <f aca="false">(G$5*((90/$G$18)*(90/$G$18))/2)*(1+(SQRT(1+(4/(G$5*((90/$G$18)*(90/$G$18))))*$G$23*(1-(SQRT(2)*Vin_rms_min*(SIN($Q241)/Vout))))))</f>
        <v>0.283813744019224</v>
      </c>
      <c r="S241" s="33" t="n">
        <f aca="false">(H$5*((90/$G$18)*(90/$G$18))/2)*(1+(SQRT(1+(4/(H$5*((90/$G$18)*(90/$G$18))))*$H$23*(1-(SQRT(2)*Vin_rms_min*(SIN($Q241)/Vout))))))</f>
        <v>0.276943105540773</v>
      </c>
      <c r="T241" s="33" t="n">
        <f aca="false">(I$5*((90/$G$18)*(90/$G$18))/2)*(1+(SQRT(1+(4/(I$5*((90/$G$18)*(90/$G$18))))*$I$23*(1-(SQRT(2)*Vin_rms_min*(SIN($Q241)/Vout))))))</f>
        <v>0.272743948954173</v>
      </c>
      <c r="U241" s="33" t="n">
        <f aca="false">(J$5*((90/$G$18)*(90/$G$18))/2)*(1+(SQRT(1+(4/(J$5*((90/$G$18)*(90/$G$18))))*$J$23*(1-(SQRT(2)*Vin_rms_min*(SIN($Q241)/Vout))))))</f>
        <v>0.270328719723183</v>
      </c>
      <c r="V241" s="33" t="n">
        <f aca="false">(K$5*((90/$G$18)*(90/$G$18))/2)*(1+(SQRT(1+(4/(K$5*((90/$G$18)*(90/$G$18))))*$K$23*(1-(SQRT(2)*Vin_rms_min*(SIN($Q241)/Vout))))))</f>
        <v>0.405493079584775</v>
      </c>
      <c r="W241" s="33" t="n">
        <f aca="false">(L$5*((90/$G$18)*(90/$G$18))/2)*(1+(SQRT(1+(4/(L$5*((90/$G$18)*(90/$G$18))))*$L$23*(1-(SQRT(2)*Vin_rms_min*(SIN($Q241)/Vout))))))</f>
        <v>0.540657439446367</v>
      </c>
      <c r="Y241" s="33" t="n">
        <f aca="false">R241*ABS(1/(Vout/(SQRT(2)*$C$25*SIN($Q241))))</f>
        <v>0.0685359285690829</v>
      </c>
      <c r="Z241" s="33" t="n">
        <f aca="false">S241*ABS(1/(Vout/(SQRT(2)*$C$25*SIN($Q241))))</f>
        <v>0.0668767926114135</v>
      </c>
      <c r="AA241" s="33" t="n">
        <f aca="false">T241*ABS(1/(Vout/(SQRT(2)*$C$25*SIN($Q241))))</f>
        <v>0.0658627716137197</v>
      </c>
      <c r="AB241" s="33" t="n">
        <f aca="false">U241*ABS(1/(Vout/(SQRT(2)*$C$25*SIN($Q241))))</f>
        <v>0.0652795370750785</v>
      </c>
      <c r="AC241" s="33" t="n">
        <f aca="false">V241*ABS(1/(Vout/(SQRT(2)*$C$25*SIN($Q241))))</f>
        <v>0.0979193056126177</v>
      </c>
      <c r="AD241" s="33" t="n">
        <f aca="false">W241*ABS(1/(Vout/(SQRT(2)*$C$25*SIN($Q241))))</f>
        <v>0.130559074150157</v>
      </c>
      <c r="AF241" s="33" t="n">
        <f aca="false">1/(0.0000128*(R241+Y241+$G$23))</f>
        <v>40221.9029367114</v>
      </c>
      <c r="AG241" s="33" t="n">
        <f aca="false">1/(0.0000128*(S241+Z241+$H$23))</f>
        <v>85492.7761564119</v>
      </c>
      <c r="AH241" s="33" t="n">
        <f aca="false">1/(0.0000128*(T241+AA241+$I$23))</f>
        <v>110877.455067464</v>
      </c>
      <c r="AI241" s="33" t="n">
        <f aca="false">1/(0.0000128*(U241+AB241+$J$23))</f>
        <v>232786.287039898</v>
      </c>
      <c r="AJ241" s="33" t="n">
        <f aca="false">1/(0.0000128*(V241+AC241+$K$23))</f>
        <v>155190.858026599</v>
      </c>
      <c r="AK241" s="33" t="n">
        <f aca="false">1/(0.0000128*(W241+AD241+$L$23))</f>
        <v>116393.143519949</v>
      </c>
    </row>
    <row r="242" customFormat="false" ht="12.75" hidden="false" customHeight="false" outlineLevel="0" collapsed="false">
      <c r="A242" s="157"/>
      <c r="B242" s="158"/>
      <c r="C242" s="159"/>
      <c r="D242" s="160"/>
      <c r="Q242" s="33" t="n">
        <f aca="false">Q241+0.01</f>
        <v>2.35999999999999</v>
      </c>
      <c r="R242" s="33" t="n">
        <f aca="false">(G$5*((90/$G$18)*(90/$G$18))/2)*(1+(SQRT(1+(4/(G$5*((90/$G$18)*(90/$G$18))))*$G$23*(1-(SQRT(2)*Vin_rms_min*(SIN($Q242)/Vout))))))</f>
        <v>0.284214682529011</v>
      </c>
      <c r="S242" s="33" t="n">
        <f aca="false">(H$5*((90/$G$18)*(90/$G$18))/2)*(1+(SQRT(1+(4/(H$5*((90/$G$18)*(90/$G$18))))*$H$23*(1-(SQRT(2)*Vin_rms_min*(SIN($Q242)/Vout))))))</f>
        <v>0.27727431181955</v>
      </c>
      <c r="T242" s="33" t="n">
        <f aca="false">(I$5*((90/$G$18)*(90/$G$18))/2)*(1+(SQRT(1+(4/(I$5*((90/$G$18)*(90/$G$18))))*$I$23*(1-(SQRT(2)*Vin_rms_min*(SIN($Q242)/Vout))))))</f>
        <v>0.273032751708654</v>
      </c>
      <c r="U242" s="33" t="n">
        <f aca="false">(J$5*((90/$G$18)*(90/$G$18))/2)*(1+(SQRT(1+(4/(J$5*((90/$G$18)*(90/$G$18))))*$J$23*(1-(SQRT(2)*Vin_rms_min*(SIN($Q242)/Vout))))))</f>
        <v>0.270328719723183</v>
      </c>
      <c r="V242" s="33" t="n">
        <f aca="false">(K$5*((90/$G$18)*(90/$G$18))/2)*(1+(SQRT(1+(4/(K$5*((90/$G$18)*(90/$G$18))))*$K$23*(1-(SQRT(2)*Vin_rms_min*(SIN($Q242)/Vout))))))</f>
        <v>0.405493079584775</v>
      </c>
      <c r="W242" s="33" t="n">
        <f aca="false">(L$5*((90/$G$18)*(90/$G$18))/2)*(1+(SQRT(1+(4/(L$5*((90/$G$18)*(90/$G$18))))*$L$23*(1-(SQRT(2)*Vin_rms_min*(SIN($Q242)/Vout))))))</f>
        <v>0.540657439446367</v>
      </c>
      <c r="Y242" s="33" t="n">
        <f aca="false">R242*ABS(1/(Vout/(SQRT(2)*$C$25*SIN($Q242))))</f>
        <v>0.0679514508948505</v>
      </c>
      <c r="Z242" s="33" t="n">
        <f aca="false">S242*ABS(1/(Vout/(SQRT(2)*$C$25*SIN($Q242))))</f>
        <v>0.066292112766153</v>
      </c>
      <c r="AA242" s="33" t="n">
        <f aca="false">T242*ABS(1/(Vout/(SQRT(2)*$C$25*SIN($Q242))))</f>
        <v>0.0652780196129478</v>
      </c>
      <c r="AB242" s="33" t="n">
        <f aca="false">U242*ABS(1/(Vout/(SQRT(2)*$C$25*SIN($Q242))))</f>
        <v>0.0646315262824702</v>
      </c>
      <c r="AC242" s="33" t="n">
        <f aca="false">V242*ABS(1/(Vout/(SQRT(2)*$C$25*SIN($Q242))))</f>
        <v>0.0969472894237052</v>
      </c>
      <c r="AD242" s="33" t="n">
        <f aca="false">W242*ABS(1/(Vout/(SQRT(2)*$C$25*SIN($Q242))))</f>
        <v>0.12926305256494</v>
      </c>
      <c r="AF242" s="33" t="n">
        <f aca="false">1/(0.0000128*(R242+Y242+$G$23))</f>
        <v>40225.7039990048</v>
      </c>
      <c r="AG242" s="33" t="n">
        <f aca="false">1/(0.0000128*(S242+Z242+$H$23))</f>
        <v>85516.496554073</v>
      </c>
      <c r="AH242" s="33" t="n">
        <f aca="false">1/(0.0000128*(T242+AA242+$I$23))</f>
        <v>110924.045437219</v>
      </c>
      <c r="AI242" s="33" t="n">
        <f aca="false">1/(0.0000128*(U242+AB242+$J$23))</f>
        <v>233236.633097891</v>
      </c>
      <c r="AJ242" s="33" t="n">
        <f aca="false">1/(0.0000128*(V242+AC242+$K$23))</f>
        <v>155491.088731928</v>
      </c>
      <c r="AK242" s="33" t="n">
        <f aca="false">1/(0.0000128*(W242+AD242+$L$23))</f>
        <v>116618.316548946</v>
      </c>
    </row>
    <row r="243" customFormat="false" ht="12.75" hidden="false" customHeight="false" outlineLevel="0" collapsed="false">
      <c r="A243" s="157"/>
      <c r="B243" s="158"/>
      <c r="C243" s="159"/>
      <c r="D243" s="160"/>
      <c r="Q243" s="33" t="n">
        <f aca="false">Q242+0.01</f>
        <v>2.36999999999999</v>
      </c>
      <c r="R243" s="33" t="n">
        <f aca="false">(G$5*((90/$G$18)*(90/$G$18))/2)*(1+(SQRT(1+(4/(G$5*((90/$G$18)*(90/$G$18))))*$G$23*(1-(SQRT(2)*Vin_rms_min*(SIN($Q243)/Vout))))))</f>
        <v>0.284618986463524</v>
      </c>
      <c r="S243" s="33" t="n">
        <f aca="false">(H$5*((90/$G$18)*(90/$G$18))/2)*(1+(SQRT(1+(4/(H$5*((90/$G$18)*(90/$G$18))))*$H$23*(1-(SQRT(2)*Vin_rms_min*(SIN($Q243)/Vout))))))</f>
        <v>0.277608323378631</v>
      </c>
      <c r="T243" s="33" t="n">
        <f aca="false">(I$5*((90/$G$18)*(90/$G$18))/2)*(1+(SQRT(1+(4/(I$5*((90/$G$18)*(90/$G$18))))*$I$23*(1-(SQRT(2)*Vin_rms_min*(SIN($Q243)/Vout))))))</f>
        <v>0.273324023428833</v>
      </c>
      <c r="U243" s="33" t="n">
        <f aca="false">(J$5*((90/$G$18)*(90/$G$18))/2)*(1+(SQRT(1+(4/(J$5*((90/$G$18)*(90/$G$18))))*$J$23*(1-(SQRT(2)*Vin_rms_min*(SIN($Q243)/Vout))))))</f>
        <v>0.270328719723183</v>
      </c>
      <c r="V243" s="33" t="n">
        <f aca="false">(K$5*((90/$G$18)*(90/$G$18))/2)*(1+(SQRT(1+(4/(K$5*((90/$G$18)*(90/$G$18))))*$K$23*(1-(SQRT(2)*Vin_rms_min*(SIN($Q243)/Vout))))))</f>
        <v>0.405493079584775</v>
      </c>
      <c r="W243" s="33" t="n">
        <f aca="false">(L$5*((90/$G$18)*(90/$G$18))/2)*(1+(SQRT(1+(4/(L$5*((90/$G$18)*(90/$G$18))))*$L$23*(1-(SQRT(2)*Vin_rms_min*(SIN($Q243)/Vout))))))</f>
        <v>0.540657439446367</v>
      </c>
      <c r="Y243" s="33" t="n">
        <f aca="false">R243*ABS(1/(Vout/(SQRT(2)*$C$25*SIN($Q243))))</f>
        <v>0.0673590428243169</v>
      </c>
      <c r="Z243" s="33" t="n">
        <f aca="false">S243*ABS(1/(Vout/(SQRT(2)*$C$25*SIN($Q243))))</f>
        <v>0.0656998718714941</v>
      </c>
      <c r="AA243" s="33" t="n">
        <f aca="false">T243*ABS(1/(Vout/(SQRT(2)*$C$25*SIN($Q243))))</f>
        <v>0.0646859326843148</v>
      </c>
      <c r="AB243" s="33" t="n">
        <f aca="false">U243*ABS(1/(Vout/(SQRT(2)*$C$25*SIN($Q243))))</f>
        <v>0.0639770523910931</v>
      </c>
      <c r="AC243" s="33" t="n">
        <f aca="false">V243*ABS(1/(Vout/(SQRT(2)*$C$25*SIN($Q243))))</f>
        <v>0.0959655785866396</v>
      </c>
      <c r="AD243" s="33" t="n">
        <f aca="false">W243*ABS(1/(Vout/(SQRT(2)*$C$25*SIN($Q243))))</f>
        <v>0.127954104782186</v>
      </c>
      <c r="AF243" s="33" t="n">
        <f aca="false">1/(0.0000128*(R243+Y243+$G$23))</f>
        <v>40229.6003465342</v>
      </c>
      <c r="AG243" s="33" t="n">
        <f aca="false">1/(0.0000128*(S243+Z243+$H$23))</f>
        <v>85540.6755422841</v>
      </c>
      <c r="AH243" s="33" t="n">
        <f aca="false">1/(0.0000128*(T243+AA243+$I$23))</f>
        <v>110971.441982624</v>
      </c>
      <c r="AI243" s="33" t="n">
        <f aca="false">1/(0.0000128*(U243+AB243+$J$23))</f>
        <v>233693.242883328</v>
      </c>
      <c r="AJ243" s="33" t="n">
        <f aca="false">1/(0.0000128*(V243+AC243+$K$23))</f>
        <v>155795.495255552</v>
      </c>
      <c r="AK243" s="33" t="n">
        <f aca="false">1/(0.0000128*(W243+AD243+$L$23))</f>
        <v>116846.621441664</v>
      </c>
    </row>
    <row r="244" customFormat="false" ht="12.75" hidden="false" customHeight="false" outlineLevel="0" collapsed="false">
      <c r="A244" s="157"/>
      <c r="B244" s="158"/>
      <c r="C244" s="159"/>
      <c r="D244" s="160"/>
      <c r="Q244" s="33" t="n">
        <f aca="false">Q243+0.01</f>
        <v>2.37999999999999</v>
      </c>
      <c r="R244" s="33" t="n">
        <f aca="false">(G$5*((90/$G$18)*(90/$G$18))/2)*(1+(SQRT(1+(4/(G$5*((90/$G$18)*(90/$G$18))))*$G$23*(1-(SQRT(2)*Vin_rms_min*(SIN($Q244)/Vout))))))</f>
        <v>0.28502659966632</v>
      </c>
      <c r="S244" s="33" t="n">
        <f aca="false">(H$5*((90/$G$18)*(90/$G$18))/2)*(1+(SQRT(1+(4/(H$5*((90/$G$18)*(90/$G$18))))*$H$23*(1-(SQRT(2)*Vin_rms_min*(SIN($Q244)/Vout))))))</f>
        <v>0.277945094336486</v>
      </c>
      <c r="T244" s="33" t="n">
        <f aca="false">(I$5*((90/$G$18)*(90/$G$18))/2)*(1+(SQRT(1+(4/(I$5*((90/$G$18)*(90/$G$18))))*$I$23*(1-(SQRT(2)*Vin_rms_min*(SIN($Q244)/Vout))))))</f>
        <v>0.273617724578789</v>
      </c>
      <c r="U244" s="33" t="n">
        <f aca="false">(J$5*((90/$G$18)*(90/$G$18))/2)*(1+(SQRT(1+(4/(J$5*((90/$G$18)*(90/$G$18))))*$J$23*(1-(SQRT(2)*Vin_rms_min*(SIN($Q244)/Vout))))))</f>
        <v>0.270328719723183</v>
      </c>
      <c r="V244" s="33" t="n">
        <f aca="false">(K$5*((90/$G$18)*(90/$G$18))/2)*(1+(SQRT(1+(4/(K$5*((90/$G$18)*(90/$G$18))))*$K$23*(1-(SQRT(2)*Vin_rms_min*(SIN($Q244)/Vout))))))</f>
        <v>0.405493079584775</v>
      </c>
      <c r="W244" s="33" t="n">
        <f aca="false">(L$5*((90/$G$18)*(90/$G$18))/2)*(1+(SQRT(1+(4/(L$5*((90/$G$18)*(90/$G$18))))*$L$23*(1-(SQRT(2)*Vin_rms_min*(SIN($Q244)/Vout))))))</f>
        <v>0.540657439446367</v>
      </c>
      <c r="Y244" s="33" t="n">
        <f aca="false">R244*ABS(1/(Vout/(SQRT(2)*$C$25*SIN($Q244))))</f>
        <v>0.0667587067677586</v>
      </c>
      <c r="Z244" s="33" t="n">
        <f aca="false">S244*ABS(1/(Vout/(SQRT(2)*$C$25*SIN($Q244))))</f>
        <v>0.0651000821399445</v>
      </c>
      <c r="AA244" s="33" t="n">
        <f aca="false">T244*ABS(1/(Vout/(SQRT(2)*$C$25*SIN($Q244))))</f>
        <v>0.0640865289871231</v>
      </c>
      <c r="AB244" s="33" t="n">
        <f aca="false">U244*ABS(1/(Vout/(SQRT(2)*$C$25*SIN($Q244))))</f>
        <v>0.0633161808477909</v>
      </c>
      <c r="AC244" s="33" t="n">
        <f aca="false">V244*ABS(1/(Vout/(SQRT(2)*$C$25*SIN($Q244))))</f>
        <v>0.0949742712716863</v>
      </c>
      <c r="AD244" s="33" t="n">
        <f aca="false">W244*ABS(1/(Vout/(SQRT(2)*$C$25*SIN($Q244))))</f>
        <v>0.126632361695582</v>
      </c>
      <c r="AF244" s="33" t="n">
        <f aca="false">1/(0.0000128*(R244+Y244+$G$23))</f>
        <v>40233.5931480859</v>
      </c>
      <c r="AG244" s="33" t="n">
        <f aca="false">1/(0.0000128*(S244+Z244+$H$23))</f>
        <v>85565.3170432325</v>
      </c>
      <c r="AH244" s="33" t="n">
        <f aca="false">1/(0.0000128*(T244+AA244+$I$23))</f>
        <v>111019.650093223</v>
      </c>
      <c r="AI244" s="33" t="n">
        <f aca="false">1/(0.0000128*(U244+AB244+$J$23))</f>
        <v>234156.133860589</v>
      </c>
      <c r="AJ244" s="33" t="n">
        <f aca="false">1/(0.0000128*(V244+AC244+$K$23))</f>
        <v>156104.089240393</v>
      </c>
      <c r="AK244" s="33" t="n">
        <f aca="false">1/(0.0000128*(W244+AD244+$L$23))</f>
        <v>117078.066930295</v>
      </c>
    </row>
    <row r="245" customFormat="false" ht="12.75" hidden="false" customHeight="false" outlineLevel="0" collapsed="false">
      <c r="A245" s="157"/>
      <c r="B245" s="158"/>
      <c r="C245" s="159"/>
      <c r="D245" s="160"/>
      <c r="Q245" s="33" t="n">
        <f aca="false">Q244+0.01</f>
        <v>2.38999999999999</v>
      </c>
      <c r="R245" s="33" t="n">
        <f aca="false">(G$5*((90/$G$18)*(90/$G$18))/2)*(1+(SQRT(1+(4/(G$5*((90/$G$18)*(90/$G$18))))*$G$23*(1-(SQRT(2)*Vin_rms_min*(SIN($Q245)/Vout))))))</f>
        <v>0.285437465813041</v>
      </c>
      <c r="S245" s="33" t="n">
        <f aca="false">(H$5*((90/$G$18)*(90/$G$18))/2)*(1+(SQRT(1+(4/(H$5*((90/$G$18)*(90/$G$18))))*$H$23*(1-(SQRT(2)*Vin_rms_min*(SIN($Q245)/Vout))))))</f>
        <v>0.278284578658946</v>
      </c>
      <c r="T245" s="33" t="n">
        <f aca="false">(I$5*((90/$G$18)*(90/$G$18))/2)*(1+(SQRT(1+(4/(I$5*((90/$G$18)*(90/$G$18))))*$I$23*(1-(SQRT(2)*Vin_rms_min*(SIN($Q245)/Vout))))))</f>
        <v>0.273913815477247</v>
      </c>
      <c r="U245" s="33" t="n">
        <f aca="false">(J$5*((90/$G$18)*(90/$G$18))/2)*(1+(SQRT(1+(4/(J$5*((90/$G$18)*(90/$G$18))))*$J$23*(1-(SQRT(2)*Vin_rms_min*(SIN($Q245)/Vout))))))</f>
        <v>0.270328719723183</v>
      </c>
      <c r="V245" s="33" t="n">
        <f aca="false">(K$5*((90/$G$18)*(90/$G$18))/2)*(1+(SQRT(1+(4/(K$5*((90/$G$18)*(90/$G$18))))*$K$23*(1-(SQRT(2)*Vin_rms_min*(SIN($Q245)/Vout))))))</f>
        <v>0.405493079584775</v>
      </c>
      <c r="W245" s="33" t="n">
        <f aca="false">(L$5*((90/$G$18)*(90/$G$18))/2)*(1+(SQRT(1+(4/(L$5*((90/$G$18)*(90/$G$18))))*$L$23*(1-(SQRT(2)*Vin_rms_min*(SIN($Q245)/Vout))))))</f>
        <v>0.540657439446367</v>
      </c>
      <c r="Y245" s="33" t="n">
        <f aca="false">R245*ABS(1/(Vout/(SQRT(2)*$C$25*SIN($Q245))))</f>
        <v>0.0661504462417351</v>
      </c>
      <c r="Z245" s="33" t="n">
        <f aca="false">S245*ABS(1/(Vout/(SQRT(2)*$C$25*SIN($Q245))))</f>
        <v>0.0644927567866651</v>
      </c>
      <c r="AA245" s="33" t="n">
        <f aca="false">T245*ABS(1/(Vout/(SQRT(2)*$C$25*SIN($Q245))))</f>
        <v>0.0634798276182296</v>
      </c>
      <c r="AB245" s="33" t="n">
        <f aca="false">U245*ABS(1/(Vout/(SQRT(2)*$C$25*SIN($Q245))))</f>
        <v>0.0626489777391672</v>
      </c>
      <c r="AC245" s="33" t="n">
        <f aca="false">V245*ABS(1/(Vout/(SQRT(2)*$C$25*SIN($Q245))))</f>
        <v>0.0939734666087508</v>
      </c>
      <c r="AD245" s="33" t="n">
        <f aca="false">W245*ABS(1/(Vout/(SQRT(2)*$C$25*SIN($Q245))))</f>
        <v>0.125297955478334</v>
      </c>
      <c r="AF245" s="33" t="n">
        <f aca="false">1/(0.0000128*(R245+Y245+$G$23))</f>
        <v>40237.6835552713</v>
      </c>
      <c r="AG245" s="33" t="n">
        <f aca="false">1/(0.0000128*(S245+Z245+$H$23))</f>
        <v>85590.424922043</v>
      </c>
      <c r="AH245" s="33" t="n">
        <f aca="false">1/(0.0000128*(T245+AA245+$I$23))</f>
        <v>111068.675082404</v>
      </c>
      <c r="AI245" s="33" t="n">
        <f aca="false">1/(0.0000128*(U245+AB245+$J$23))</f>
        <v>234625.323543879</v>
      </c>
      <c r="AJ245" s="33" t="n">
        <f aca="false">1/(0.0000128*(V245+AC245+$K$23))</f>
        <v>156416.882362586</v>
      </c>
      <c r="AK245" s="33" t="n">
        <f aca="false">1/(0.0000128*(W245+AD245+$L$23))</f>
        <v>117312.66177194</v>
      </c>
    </row>
    <row r="246" customFormat="false" ht="12.75" hidden="false" customHeight="false" outlineLevel="0" collapsed="false">
      <c r="A246" s="157"/>
      <c r="B246" s="158"/>
      <c r="C246" s="159"/>
      <c r="D246" s="160"/>
      <c r="Q246" s="33" t="n">
        <f aca="false">Q245+0.01</f>
        <v>2.39999999999999</v>
      </c>
      <c r="R246" s="33" t="n">
        <f aca="false">(G$5*((90/$G$18)*(90/$G$18))/2)*(1+(SQRT(1+(4/(G$5*((90/$G$18)*(90/$G$18))))*$G$23*(1-(SQRT(2)*Vin_rms_min*(SIN($Q246)/Vout))))))</f>
        <v>0.285851528423938</v>
      </c>
      <c r="S246" s="33" t="n">
        <f aca="false">(H$5*((90/$G$18)*(90/$G$18))/2)*(1+(SQRT(1+(4/(H$5*((90/$G$18)*(90/$G$18))))*$H$23*(1-(SQRT(2)*Vin_rms_min*(SIN($Q246)/Vout))))))</f>
        <v>0.27862673016931</v>
      </c>
      <c r="T246" s="33" t="n">
        <f aca="false">(I$5*((90/$G$18)*(90/$G$18))/2)*(1+(SQRT(1+(4/(I$5*((90/$G$18)*(90/$G$18))))*$I$23*(1-(SQRT(2)*Vin_rms_min*(SIN($Q246)/Vout))))))</f>
        <v>0.274212256306163</v>
      </c>
      <c r="U246" s="33" t="n">
        <f aca="false">(J$5*((90/$G$18)*(90/$G$18))/2)*(1+(SQRT(1+(4/(J$5*((90/$G$18)*(90/$G$18))))*$J$23*(1-(SQRT(2)*Vin_rms_min*(SIN($Q246)/Vout))))))</f>
        <v>0.270328719723183</v>
      </c>
      <c r="V246" s="33" t="n">
        <f aca="false">(K$5*((90/$G$18)*(90/$G$18))/2)*(1+(SQRT(1+(4/(K$5*((90/$G$18)*(90/$G$18))))*$K$23*(1-(SQRT(2)*Vin_rms_min*(SIN($Q246)/Vout))))))</f>
        <v>0.405493079584775</v>
      </c>
      <c r="W246" s="33" t="n">
        <f aca="false">(L$5*((90/$G$18)*(90/$G$18))/2)*(1+(SQRT(1+(4/(L$5*((90/$G$18)*(90/$G$18))))*$L$23*(1-(SQRT(2)*Vin_rms_min*(SIN($Q246)/Vout))))))</f>
        <v>0.540657439446367</v>
      </c>
      <c r="Y246" s="33" t="n">
        <f aca="false">R246*ABS(1/(Vout/(SQRT(2)*$C$25*SIN($Q246))))</f>
        <v>0.0655342658931295</v>
      </c>
      <c r="Z246" s="33" t="n">
        <f aca="false">S246*ABS(1/(Vout/(SQRT(2)*$C$25*SIN($Q246))))</f>
        <v>0.0638779100483541</v>
      </c>
      <c r="AA246" s="33" t="n">
        <f aca="false">T246*ABS(1/(Vout/(SQRT(2)*$C$25*SIN($Q246))))</f>
        <v>0.0628658486277949</v>
      </c>
      <c r="AB246" s="33" t="n">
        <f aca="false">U246*ABS(1/(Vout/(SQRT(2)*$C$25*SIN($Q246))))</f>
        <v>0.061975509784977</v>
      </c>
      <c r="AC246" s="33" t="n">
        <f aca="false">V246*ABS(1/(Vout/(SQRT(2)*$C$25*SIN($Q246))))</f>
        <v>0.0929632646774655</v>
      </c>
      <c r="AD246" s="33" t="n">
        <f aca="false">W246*ABS(1/(Vout/(SQRT(2)*$C$25*SIN($Q246))))</f>
        <v>0.123951019569954</v>
      </c>
      <c r="AF246" s="33" t="n">
        <f aca="false">1/(0.0000128*(R246+Y246+$G$23))</f>
        <v>40241.872701805</v>
      </c>
      <c r="AG246" s="33" t="n">
        <f aca="false">1/(0.0000128*(S246+Z246+$H$23))</f>
        <v>85616.0029842308</v>
      </c>
      <c r="AH246" s="33" t="n">
        <f aca="false">1/(0.0000128*(T246+AA246+$I$23))</f>
        <v>111118.522183732</v>
      </c>
      <c r="AI246" s="33" t="n">
        <f aca="false">1/(0.0000128*(U246+AB246+$J$23))</f>
        <v>235100.829488785</v>
      </c>
      <c r="AJ246" s="33" t="n">
        <f aca="false">1/(0.0000128*(V246+AC246+$K$23))</f>
        <v>156733.886325857</v>
      </c>
      <c r="AK246" s="33" t="n">
        <f aca="false">1/(0.0000128*(W246+AD246+$L$23))</f>
        <v>117550.414744392</v>
      </c>
    </row>
    <row r="247" customFormat="false" ht="12.75" hidden="false" customHeight="false" outlineLevel="0" collapsed="false">
      <c r="A247" s="157"/>
      <c r="B247" s="158"/>
      <c r="C247" s="159"/>
      <c r="D247" s="160"/>
      <c r="Q247" s="33" t="n">
        <f aca="false">Q246+0.01</f>
        <v>2.40999999999999</v>
      </c>
      <c r="R247" s="33" t="n">
        <f aca="false">(G$5*((90/$G$18)*(90/$G$18))/2)*(1+(SQRT(1+(4/(G$5*((90/$G$18)*(90/$G$18))))*$G$23*(1-(SQRT(2)*Vin_rms_min*(SIN($Q247)/Vout))))))</f>
        <v>0.286268730876216</v>
      </c>
      <c r="S247" s="33" t="n">
        <f aca="false">(H$5*((90/$G$18)*(90/$G$18))/2)*(1+(SQRT(1+(4/(H$5*((90/$G$18)*(90/$G$18))))*$H$23*(1-(SQRT(2)*Vin_rms_min*(SIN($Q247)/Vout))))))</f>
        <v>0.278971502558331</v>
      </c>
      <c r="T247" s="33" t="n">
        <f aca="false">(I$5*((90/$G$18)*(90/$G$18))/2)*(1+(SQRT(1+(4/(I$5*((90/$G$18)*(90/$G$18))))*$I$23*(1-(SQRT(2)*Vin_rms_min*(SIN($Q247)/Vout))))))</f>
        <v>0.274513007119219</v>
      </c>
      <c r="U247" s="33" t="n">
        <f aca="false">(J$5*((90/$G$18)*(90/$G$18))/2)*(1+(SQRT(1+(4/(J$5*((90/$G$18)*(90/$G$18))))*$J$23*(1-(SQRT(2)*Vin_rms_min*(SIN($Q247)/Vout))))))</f>
        <v>0.270328719723183</v>
      </c>
      <c r="V247" s="33" t="n">
        <f aca="false">(K$5*((90/$G$18)*(90/$G$18))/2)*(1+(SQRT(1+(4/(K$5*((90/$G$18)*(90/$G$18))))*$K$23*(1-(SQRT(2)*Vin_rms_min*(SIN($Q247)/Vout))))))</f>
        <v>0.405493079584775</v>
      </c>
      <c r="W247" s="33" t="n">
        <f aca="false">(L$5*((90/$G$18)*(90/$G$18))/2)*(1+(SQRT(1+(4/(L$5*((90/$G$18)*(90/$G$18))))*$L$23*(1-(SQRT(2)*Vin_rms_min*(SIN($Q247)/Vout))))))</f>
        <v>0.540657439446367</v>
      </c>
      <c r="Y247" s="33" t="n">
        <f aca="false">R247*ABS(1/(Vout/(SQRT(2)*$C$25*SIN($Q247))))</f>
        <v>0.0649101715227289</v>
      </c>
      <c r="Z247" s="33" t="n">
        <f aca="false">S247*ABS(1/(Vout/(SQRT(2)*$C$25*SIN($Q247))))</f>
        <v>0.0632555572017562</v>
      </c>
      <c r="AA247" s="33" t="n">
        <f aca="false">T247*ABS(1/(Vout/(SQRT(2)*$C$25*SIN($Q247))))</f>
        <v>0.0622446130347134</v>
      </c>
      <c r="AB247" s="33" t="n">
        <f aca="false">U247*ABS(1/(Vout/(SQRT(2)*$C$25*SIN($Q247))))</f>
        <v>0.0612958443314543</v>
      </c>
      <c r="AC247" s="33" t="n">
        <f aca="false">V247*ABS(1/(Vout/(SQRT(2)*$C$25*SIN($Q247))))</f>
        <v>0.0919437664971814</v>
      </c>
      <c r="AD247" s="33" t="n">
        <f aca="false">W247*ABS(1/(Vout/(SQRT(2)*$C$25*SIN($Q247))))</f>
        <v>0.122591688662909</v>
      </c>
      <c r="AF247" s="33" t="n">
        <f aca="false">1/(0.0000128*(R247+Y247+$G$23))</f>
        <v>40246.1617027939</v>
      </c>
      <c r="AG247" s="33" t="n">
        <f aca="false">1/(0.0000128*(S247+Z247+$H$23))</f>
        <v>85642.0549731847</v>
      </c>
      <c r="AH247" s="33" t="n">
        <f aca="false">1/(0.0000128*(T247+AA247+$I$23))</f>
        <v>111169.196547293</v>
      </c>
      <c r="AI247" s="33" t="n">
        <f aca="false">1/(0.0000128*(U247+AB247+$J$23))</f>
        <v>235582.669283595</v>
      </c>
      <c r="AJ247" s="33" t="n">
        <f aca="false">1/(0.0000128*(V247+AC247+$K$23))</f>
        <v>157055.11285573</v>
      </c>
      <c r="AK247" s="33" t="n">
        <f aca="false">1/(0.0000128*(W247+AD247+$L$23))</f>
        <v>117791.334641797</v>
      </c>
    </row>
    <row r="248" customFormat="false" ht="12.75" hidden="false" customHeight="false" outlineLevel="0" collapsed="false">
      <c r="A248" s="157"/>
      <c r="B248" s="158"/>
      <c r="C248" s="159"/>
      <c r="D248" s="160"/>
      <c r="Q248" s="33" t="n">
        <f aca="false">Q247+0.01</f>
        <v>2.41999999999999</v>
      </c>
      <c r="R248" s="33" t="n">
        <f aca="false">(G$5*((90/$G$18)*(90/$G$18))/2)*(1+(SQRT(1+(4/(G$5*((90/$G$18)*(90/$G$18))))*$G$23*(1-(SQRT(2)*Vin_rms_min*(SIN($Q248)/Vout))))))</f>
        <v>0.286689016416212</v>
      </c>
      <c r="S248" s="33" t="n">
        <f aca="false">(H$5*((90/$G$18)*(90/$G$18))/2)*(1+(SQRT(1+(4/(H$5*((90/$G$18)*(90/$G$18))))*$H$23*(1-(SQRT(2)*Vin_rms_min*(SIN($Q248)/Vout))))))</f>
        <v>0.27931884939406</v>
      </c>
      <c r="T248" s="33" t="n">
        <f aca="false">(I$5*((90/$G$18)*(90/$G$18))/2)*(1+(SQRT(1+(4/(I$5*((90/$G$18)*(90/$G$18))))*$I$23*(1-(SQRT(2)*Vin_rms_min*(SIN($Q248)/Vout))))))</f>
        <v>0.274816027850201</v>
      </c>
      <c r="U248" s="33" t="n">
        <f aca="false">(J$5*((90/$G$18)*(90/$G$18))/2)*(1+(SQRT(1+(4/(J$5*((90/$G$18)*(90/$G$18))))*$J$23*(1-(SQRT(2)*Vin_rms_min*(SIN($Q248)/Vout))))))</f>
        <v>0.270328719723183</v>
      </c>
      <c r="V248" s="33" t="n">
        <f aca="false">(K$5*((90/$G$18)*(90/$G$18))/2)*(1+(SQRT(1+(4/(K$5*((90/$G$18)*(90/$G$18))))*$K$23*(1-(SQRT(2)*Vin_rms_min*(SIN($Q248)/Vout))))))</f>
        <v>0.405493079584775</v>
      </c>
      <c r="W248" s="33" t="n">
        <f aca="false">(L$5*((90/$G$18)*(90/$G$18))/2)*(1+(SQRT(1+(4/(L$5*((90/$G$18)*(90/$G$18))))*$L$23*(1-(SQRT(2)*Vin_rms_min*(SIN($Q248)/Vout))))))</f>
        <v>0.540657439446367</v>
      </c>
      <c r="Y248" s="33" t="n">
        <f aca="false">R248*ABS(1/(Vout/(SQRT(2)*$C$25*SIN($Q248))))</f>
        <v>0.064278170108335</v>
      </c>
      <c r="Z248" s="33" t="n">
        <f aca="false">S248*ABS(1/(Vout/(SQRT(2)*$C$25*SIN($Q248))))</f>
        <v>0.06262571458179</v>
      </c>
      <c r="AA248" s="33" t="n">
        <f aca="false">T248*ABS(1/(Vout/(SQRT(2)*$C$25*SIN($Q248))))</f>
        <v>0.0616161428417152</v>
      </c>
      <c r="AB248" s="33" t="n">
        <f aca="false">U248*ABS(1/(Vout/(SQRT(2)*$C$25*SIN($Q248))))</f>
        <v>0.0606100493445782</v>
      </c>
      <c r="AC248" s="33" t="n">
        <f aca="false">V248*ABS(1/(Vout/(SQRT(2)*$C$25*SIN($Q248))))</f>
        <v>0.0909150740168672</v>
      </c>
      <c r="AD248" s="33" t="n">
        <f aca="false">W248*ABS(1/(Vout/(SQRT(2)*$C$25*SIN($Q248))))</f>
        <v>0.121220098689156</v>
      </c>
      <c r="AF248" s="33" t="n">
        <f aca="false">1/(0.0000128*(R248+Y248+$G$23))</f>
        <v>40250.5516540385</v>
      </c>
      <c r="AG248" s="33" t="n">
        <f aca="false">1/(0.0000128*(S248+Z248+$H$23))</f>
        <v>85668.5845676787</v>
      </c>
      <c r="AH248" s="33" t="n">
        <f aca="false">1/(0.0000128*(T248+AA248+$I$23))</f>
        <v>111220.703236078</v>
      </c>
      <c r="AI248" s="33" t="n">
        <f aca="false">1/(0.0000128*(U248+AB248+$J$23))</f>
        <v>236070.860540378</v>
      </c>
      <c r="AJ248" s="33" t="n">
        <f aca="false">1/(0.0000128*(V248+AC248+$K$23))</f>
        <v>157380.573693586</v>
      </c>
      <c r="AK248" s="33" t="n">
        <f aca="false">1/(0.0000128*(W248+AD248+$L$23))</f>
        <v>118035.430270189</v>
      </c>
    </row>
    <row r="249" customFormat="false" ht="12.75" hidden="false" customHeight="false" outlineLevel="0" collapsed="false">
      <c r="A249" s="157"/>
      <c r="B249" s="158"/>
      <c r="C249" s="159"/>
      <c r="D249" s="160"/>
      <c r="Q249" s="33" t="n">
        <f aca="false">Q248+0.01</f>
        <v>2.42999999999999</v>
      </c>
      <c r="R249" s="33" t="n">
        <f aca="false">(G$5*((90/$G$18)*(90/$G$18))/2)*(1+(SQRT(1+(4/(G$5*((90/$G$18)*(90/$G$18))))*$G$23*(1-(SQRT(2)*Vin_rms_min*(SIN($Q249)/Vout))))))</f>
        <v>0.287112328171385</v>
      </c>
      <c r="S249" s="33" t="n">
        <f aca="false">(H$5*((90/$G$18)*(90/$G$18))/2)*(1+(SQRT(1+(4/(H$5*((90/$G$18)*(90/$G$18))))*$H$23*(1-(SQRT(2)*Vin_rms_min*(SIN($Q249)/Vout))))))</f>
        <v>0.27966872413157</v>
      </c>
      <c r="T249" s="33" t="n">
        <f aca="false">(I$5*((90/$G$18)*(90/$G$18))/2)*(1+(SQRT(1+(4/(I$5*((90/$G$18)*(90/$G$18))))*$I$23*(1-(SQRT(2)*Vin_rms_min*(SIN($Q249)/Vout))))))</f>
        <v>0.275121278321296</v>
      </c>
      <c r="U249" s="33" t="n">
        <f aca="false">(J$5*((90/$G$18)*(90/$G$18))/2)*(1+(SQRT(1+(4/(J$5*((90/$G$18)*(90/$G$18))))*$J$23*(1-(SQRT(2)*Vin_rms_min*(SIN($Q249)/Vout))))))</f>
        <v>0.270328719723183</v>
      </c>
      <c r="V249" s="33" t="n">
        <f aca="false">(K$5*((90/$G$18)*(90/$G$18))/2)*(1+(SQRT(1+(4/(K$5*((90/$G$18)*(90/$G$18))))*$K$23*(1-(SQRT(2)*Vin_rms_min*(SIN($Q249)/Vout))))))</f>
        <v>0.405493079584775</v>
      </c>
      <c r="W249" s="33" t="n">
        <f aca="false">(L$5*((90/$G$18)*(90/$G$18))/2)*(1+(SQRT(1+(4/(L$5*((90/$G$18)*(90/$G$18))))*$L$23*(1-(SQRT(2)*Vin_rms_min*(SIN($Q249)/Vout))))))</f>
        <v>0.540657439446367</v>
      </c>
      <c r="Y249" s="33" t="n">
        <f aca="false">R249*ABS(1/(Vout/(SQRT(2)*$C$25*SIN($Q249))))</f>
        <v>0.0636382698273938</v>
      </c>
      <c r="Z249" s="33" t="n">
        <f aca="false">S249*ABS(1/(Vout/(SQRT(2)*$C$25*SIN($Q249))))</f>
        <v>0.0619883995992813</v>
      </c>
      <c r="AA249" s="33" t="n">
        <f aca="false">T249*ABS(1/(Vout/(SQRT(2)*$C$25*SIN($Q249))))</f>
        <v>0.0609804610501328</v>
      </c>
      <c r="AB249" s="33" t="n">
        <f aca="false">U249*ABS(1/(Vout/(SQRT(2)*$C$25*SIN($Q249))))</f>
        <v>0.0599181934032758</v>
      </c>
      <c r="AC249" s="33" t="n">
        <f aca="false">V249*ABS(1/(Vout/(SQRT(2)*$C$25*SIN($Q249))))</f>
        <v>0.0898772901049137</v>
      </c>
      <c r="AD249" s="33" t="n">
        <f aca="false">W249*ABS(1/(Vout/(SQRT(2)*$C$25*SIN($Q249))))</f>
        <v>0.119836386806552</v>
      </c>
      <c r="AF249" s="33" t="n">
        <f aca="false">1/(0.0000128*(R249+Y249+$G$23))</f>
        <v>40255.0436313451</v>
      </c>
      <c r="AG249" s="33" t="n">
        <f aca="false">1/(0.0000128*(S249+Z249+$H$23))</f>
        <v>85695.5953794146</v>
      </c>
      <c r="AH249" s="33" t="n">
        <f aca="false">1/(0.0000128*(T249+AA249+$I$23))</f>
        <v>111273.047222391</v>
      </c>
      <c r="AI249" s="33" t="n">
        <f aca="false">1/(0.0000128*(U249+AB249+$J$23))</f>
        <v>236565.420885809</v>
      </c>
      <c r="AJ249" s="33" t="n">
        <f aca="false">1/(0.0000128*(V249+AC249+$K$23))</f>
        <v>157710.280590539</v>
      </c>
      <c r="AK249" s="33" t="n">
        <f aca="false">1/(0.0000128*(W249+AD249+$L$23))</f>
        <v>118282.710442905</v>
      </c>
    </row>
    <row r="250" customFormat="false" ht="12.75" hidden="false" customHeight="false" outlineLevel="0" collapsed="false">
      <c r="A250" s="157"/>
      <c r="B250" s="158"/>
      <c r="C250" s="159"/>
      <c r="D250" s="160"/>
      <c r="Q250" s="33" t="n">
        <f aca="false">Q249+0.01</f>
        <v>2.43999999999999</v>
      </c>
      <c r="R250" s="33" t="n">
        <f aca="false">(G$5*((90/$G$18)*(90/$G$18))/2)*(1+(SQRT(1+(4/(G$5*((90/$G$18)*(90/$G$18))))*$G$23*(1-(SQRT(2)*Vin_rms_min*(SIN($Q250)/Vout))))))</f>
        <v>0.287538609162132</v>
      </c>
      <c r="S250" s="33" t="n">
        <f aca="false">(H$5*((90/$G$18)*(90/$G$18))/2)*(1+(SQRT(1+(4/(H$5*((90/$G$18)*(90/$G$18))))*$H$23*(1-(SQRT(2)*Vin_rms_min*(SIN($Q250)/Vout))))))</f>
        <v>0.280021080122537</v>
      </c>
      <c r="T250" s="33" t="n">
        <f aca="false">(I$5*((90/$G$18)*(90/$G$18))/2)*(1+(SQRT(1+(4/(I$5*((90/$G$18)*(90/$G$18))))*$I$23*(1-(SQRT(2)*Vin_rms_min*(SIN($Q250)/Vout))))))</f>
        <v>0.275428718251264</v>
      </c>
      <c r="U250" s="33" t="n">
        <f aca="false">(J$5*((90/$G$18)*(90/$G$18))/2)*(1+(SQRT(1+(4/(J$5*((90/$G$18)*(90/$G$18))))*$J$23*(1-(SQRT(2)*Vin_rms_min*(SIN($Q250)/Vout))))))</f>
        <v>0.270328719723183</v>
      </c>
      <c r="V250" s="33" t="n">
        <f aca="false">(K$5*((90/$G$18)*(90/$G$18))/2)*(1+(SQRT(1+(4/(K$5*((90/$G$18)*(90/$G$18))))*$K$23*(1-(SQRT(2)*Vin_rms_min*(SIN($Q250)/Vout))))))</f>
        <v>0.405493079584775</v>
      </c>
      <c r="W250" s="33" t="n">
        <f aca="false">(L$5*((90/$G$18)*(90/$G$18))/2)*(1+(SQRT(1+(4/(L$5*((90/$G$18)*(90/$G$18))))*$L$23*(1-(SQRT(2)*Vin_rms_min*(SIN($Q250)/Vout))))))</f>
        <v>0.540657439446367</v>
      </c>
      <c r="Y250" s="33" t="n">
        <f aca="false">R250*ABS(1/(Vout/(SQRT(2)*$C$25*SIN($Q250))))</f>
        <v>0.0629904800791332</v>
      </c>
      <c r="Z250" s="33" t="n">
        <f aca="false">S250*ABS(1/(Vout/(SQRT(2)*$C$25*SIN($Q250))))</f>
        <v>0.0613436307582967</v>
      </c>
      <c r="AA250" s="33" t="n">
        <f aca="false">T250*ABS(1/(Vout/(SQRT(2)*$C$25*SIN($Q250))))</f>
        <v>0.0603375916743227</v>
      </c>
      <c r="AB250" s="33" t="n">
        <f aca="false">U250*ABS(1/(Vout/(SQRT(2)*$C$25*SIN($Q250))))</f>
        <v>0.0592203456925648</v>
      </c>
      <c r="AC250" s="33" t="n">
        <f aca="false">V250*ABS(1/(Vout/(SQRT(2)*$C$25*SIN($Q250))))</f>
        <v>0.0888305185388471</v>
      </c>
      <c r="AD250" s="33" t="n">
        <f aca="false">W250*ABS(1/(Vout/(SQRT(2)*$C$25*SIN($Q250))))</f>
        <v>0.11844069138513</v>
      </c>
      <c r="AF250" s="33" t="n">
        <f aca="false">1/(0.0000128*(R250+Y250+$G$23))</f>
        <v>40259.6386898515</v>
      </c>
      <c r="AG250" s="33" t="n">
        <f aca="false">1/(0.0000128*(S250+Z250+$H$23))</f>
        <v>85723.0909505945</v>
      </c>
      <c r="AH250" s="33" t="n">
        <f aca="false">1/(0.0000128*(T250+AA250+$I$23))</f>
        <v>111326.233384279</v>
      </c>
      <c r="AI250" s="33" t="n">
        <f aca="false">1/(0.0000128*(U250+AB250+$J$23))</f>
        <v>237066.367951735</v>
      </c>
      <c r="AJ250" s="33" t="n">
        <f aca="false">1/(0.0000128*(V250+AC250+$K$23))</f>
        <v>158044.245301156</v>
      </c>
      <c r="AK250" s="33" t="n">
        <f aca="false">1/(0.0000128*(W250+AD250+$L$23))</f>
        <v>118533.183975867</v>
      </c>
    </row>
    <row r="251" customFormat="false" ht="12.75" hidden="false" customHeight="false" outlineLevel="0" collapsed="false">
      <c r="A251" s="157"/>
      <c r="B251" s="158"/>
      <c r="C251" s="159"/>
      <c r="D251" s="160"/>
      <c r="Q251" s="33" t="n">
        <f aca="false">Q250+0.01</f>
        <v>2.44999999999999</v>
      </c>
      <c r="R251" s="33" t="n">
        <f aca="false">(G$5*((90/$G$18)*(90/$G$18))/2)*(1+(SQRT(1+(4/(G$5*((90/$G$18)*(90/$G$18))))*$G$23*(1-(SQRT(2)*Vin_rms_min*(SIN($Q251)/Vout))))))</f>
        <v>0.287967802313418</v>
      </c>
      <c r="S251" s="33" t="n">
        <f aca="false">(H$5*((90/$G$18)*(90/$G$18))/2)*(1+(SQRT(1+(4/(H$5*((90/$G$18)*(90/$G$18))))*$H$23*(1-(SQRT(2)*Vin_rms_min*(SIN($Q251)/Vout))))))</f>
        <v>0.280375870624686</v>
      </c>
      <c r="T251" s="33" t="n">
        <f aca="false">(I$5*((90/$G$18)*(90/$G$18))/2)*(1+(SQRT(1+(4/(I$5*((90/$G$18)*(90/$G$18))))*$I$23*(1-(SQRT(2)*Vin_rms_min*(SIN($Q251)/Vout))))))</f>
        <v>0.275738307263519</v>
      </c>
      <c r="U251" s="33" t="n">
        <f aca="false">(J$5*((90/$G$18)*(90/$G$18))/2)*(1+(SQRT(1+(4/(J$5*((90/$G$18)*(90/$G$18))))*$J$23*(1-(SQRT(2)*Vin_rms_min*(SIN($Q251)/Vout))))))</f>
        <v>0.270328719723183</v>
      </c>
      <c r="V251" s="33" t="n">
        <f aca="false">(K$5*((90/$G$18)*(90/$G$18))/2)*(1+(SQRT(1+(4/(K$5*((90/$G$18)*(90/$G$18))))*$K$23*(1-(SQRT(2)*Vin_rms_min*(SIN($Q251)/Vout))))))</f>
        <v>0.405493079584775</v>
      </c>
      <c r="W251" s="33" t="n">
        <f aca="false">(L$5*((90/$G$18)*(90/$G$18))/2)*(1+(SQRT(1+(4/(L$5*((90/$G$18)*(90/$G$18))))*$L$23*(1-(SQRT(2)*Vin_rms_min*(SIN($Q251)/Vout))))))</f>
        <v>0.540657439446367</v>
      </c>
      <c r="Y251" s="33" t="n">
        <f aca="false">R251*ABS(1/(Vout/(SQRT(2)*$C$25*SIN($Q251))))</f>
        <v>0.0623348115061998</v>
      </c>
      <c r="Z251" s="33" t="n">
        <f aca="false">S251*ABS(1/(Vout/(SQRT(2)*$C$25*SIN($Q251))))</f>
        <v>0.0606914276730658</v>
      </c>
      <c r="AA251" s="33" t="n">
        <f aca="false">T251*ABS(1/(Vout/(SQRT(2)*$C$25*SIN($Q251))))</f>
        <v>0.0596875597557359</v>
      </c>
      <c r="AB251" s="33" t="n">
        <f aca="false">U251*ABS(1/(Vout/(SQRT(2)*$C$25*SIN($Q251))))</f>
        <v>0.0585165759966346</v>
      </c>
      <c r="AC251" s="33" t="n">
        <f aca="false">V251*ABS(1/(Vout/(SQRT(2)*$C$25*SIN($Q251))))</f>
        <v>0.0877748639949519</v>
      </c>
      <c r="AD251" s="33" t="n">
        <f aca="false">W251*ABS(1/(Vout/(SQRT(2)*$C$25*SIN($Q251))))</f>
        <v>0.117033151993269</v>
      </c>
      <c r="AF251" s="33" t="n">
        <f aca="false">1/(0.0000128*(R251+Y251+$G$23))</f>
        <v>40264.3378633633</v>
      </c>
      <c r="AG251" s="33" t="n">
        <f aca="false">1/(0.0000128*(S251+Z251+$H$23))</f>
        <v>85751.0747515245</v>
      </c>
      <c r="AH251" s="33" t="n">
        <f aca="false">1/(0.0000128*(T251+AA251+$I$23))</f>
        <v>111380.266501999</v>
      </c>
      <c r="AI251" s="33" t="n">
        <f aca="false">1/(0.0000128*(U251+AB251+$J$23))</f>
        <v>237573.719365485</v>
      </c>
      <c r="AJ251" s="33" t="n">
        <f aca="false">1/(0.0000128*(V251+AC251+$K$23))</f>
        <v>158382.47957699</v>
      </c>
      <c r="AK251" s="33" t="n">
        <f aca="false">1/(0.0000128*(W251+AD251+$L$23))</f>
        <v>118786.859682743</v>
      </c>
    </row>
    <row r="252" customFormat="false" ht="12.75" hidden="false" customHeight="false" outlineLevel="0" collapsed="false">
      <c r="A252" s="157"/>
      <c r="B252" s="158"/>
      <c r="C252" s="159"/>
      <c r="D252" s="160"/>
      <c r="Q252" s="33" t="n">
        <f aca="false">Q251+0.01</f>
        <v>2.45999999999999</v>
      </c>
      <c r="R252" s="33" t="n">
        <f aca="false">(G$5*((90/$G$18)*(90/$G$18))/2)*(1+(SQRT(1+(4/(G$5*((90/$G$18)*(90/$G$18))))*$G$23*(1-(SQRT(2)*Vin_rms_min*(SIN($Q252)/Vout))))))</f>
        <v>0.288399850466217</v>
      </c>
      <c r="S252" s="33" t="n">
        <f aca="false">(H$5*((90/$G$18)*(90/$G$18))/2)*(1+(SQRT(1+(4/(H$5*((90/$G$18)*(90/$G$18))))*$H$23*(1-(SQRT(2)*Vin_rms_min*(SIN($Q252)/Vout))))))</f>
        <v>0.280733048811101</v>
      </c>
      <c r="T252" s="33" t="n">
        <f aca="false">(I$5*((90/$G$18)*(90/$G$18))/2)*(1+(SQRT(1+(4/(I$5*((90/$G$18)*(90/$G$18))))*$I$23*(1-(SQRT(2)*Vin_rms_min*(SIN($Q252)/Vout))))))</f>
        <v>0.276050004894096</v>
      </c>
      <c r="U252" s="33" t="n">
        <f aca="false">(J$5*((90/$G$18)*(90/$G$18))/2)*(1+(SQRT(1+(4/(J$5*((90/$G$18)*(90/$G$18))))*$J$23*(1-(SQRT(2)*Vin_rms_min*(SIN($Q252)/Vout))))))</f>
        <v>0.270328719723183</v>
      </c>
      <c r="V252" s="33" t="n">
        <f aca="false">(K$5*((90/$G$18)*(90/$G$18))/2)*(1+(SQRT(1+(4/(K$5*((90/$G$18)*(90/$G$18))))*$K$23*(1-(SQRT(2)*Vin_rms_min*(SIN($Q252)/Vout))))))</f>
        <v>0.405493079584775</v>
      </c>
      <c r="W252" s="33" t="n">
        <f aca="false">(L$5*((90/$G$18)*(90/$G$18))/2)*(1+(SQRT(1+(4/(L$5*((90/$G$18)*(90/$G$18))))*$L$23*(1-(SQRT(2)*Vin_rms_min*(SIN($Q252)/Vout))))))</f>
        <v>0.540657439446367</v>
      </c>
      <c r="Y252" s="33" t="n">
        <f aca="false">R252*ABS(1/(Vout/(SQRT(2)*$C$25*SIN($Q252))))</f>
        <v>0.061671276015785</v>
      </c>
      <c r="Z252" s="33" t="n">
        <f aca="false">S252*ABS(1/(Vout/(SQRT(2)*$C$25*SIN($Q252))))</f>
        <v>0.0600318110844872</v>
      </c>
      <c r="AA252" s="33" t="n">
        <f aca="false">T252*ABS(1/(Vout/(SQRT(2)*$C$25*SIN($Q252))))</f>
        <v>0.0590303913766308</v>
      </c>
      <c r="AB252" s="33" t="n">
        <f aca="false">U252*ABS(1/(Vout/(SQRT(2)*$C$25*SIN($Q252))))</f>
        <v>0.0578069546918684</v>
      </c>
      <c r="AC252" s="33" t="n">
        <f aca="false">V252*ABS(1/(Vout/(SQRT(2)*$C$25*SIN($Q252))))</f>
        <v>0.0867104320378026</v>
      </c>
      <c r="AD252" s="33" t="n">
        <f aca="false">W252*ABS(1/(Vout/(SQRT(2)*$C$25*SIN($Q252))))</f>
        <v>0.115613909383737</v>
      </c>
      <c r="AF252" s="33" t="n">
        <f aca="false">1/(0.0000128*(R252+Y252+$G$23))</f>
        <v>40269.1421637034</v>
      </c>
      <c r="AG252" s="33" t="n">
        <f aca="false">1/(0.0000128*(S252+Z252+$H$23))</f>
        <v>85779.5501782495</v>
      </c>
      <c r="AH252" s="33" t="n">
        <f aca="false">1/(0.0000128*(T252+AA252+$I$23))</f>
        <v>111435.15125451</v>
      </c>
      <c r="AI252" s="33" t="n">
        <f aca="false">1/(0.0000128*(U252+AB252+$J$23))</f>
        <v>238087.492739913</v>
      </c>
      <c r="AJ252" s="33" t="n">
        <f aca="false">1/(0.0000128*(V252+AC252+$K$23))</f>
        <v>158724.995159942</v>
      </c>
      <c r="AK252" s="33" t="n">
        <f aca="false">1/(0.0000128*(W252+AD252+$L$23))</f>
        <v>119043.746369956</v>
      </c>
    </row>
    <row r="253" customFormat="false" ht="12.75" hidden="false" customHeight="false" outlineLevel="0" collapsed="false">
      <c r="A253" s="157"/>
      <c r="B253" s="158"/>
      <c r="C253" s="159"/>
      <c r="D253" s="160"/>
      <c r="Q253" s="33" t="n">
        <f aca="false">Q252+0.01</f>
        <v>2.46999999999999</v>
      </c>
      <c r="R253" s="33" t="n">
        <f aca="false">(G$5*((90/$G$18)*(90/$G$18))/2)*(1+(SQRT(1+(4/(G$5*((90/$G$18)*(90/$G$18))))*$G$23*(1-(SQRT(2)*Vin_rms_min*(SIN($Q253)/Vout))))))</f>
        <v>0.288834696388776</v>
      </c>
      <c r="S253" s="33" t="n">
        <f aca="false">(H$5*((90/$G$18)*(90/$G$18))/2)*(1+(SQRT(1+(4/(H$5*((90/$G$18)*(90/$G$18))))*$H$23*(1-(SQRT(2)*Vin_rms_min*(SIN($Q253)/Vout))))))</f>
        <v>0.281092567779392</v>
      </c>
      <c r="T253" s="33" t="n">
        <f aca="false">(I$5*((90/$G$18)*(90/$G$18))/2)*(1+(SQRT(1+(4/(I$5*((90/$G$18)*(90/$G$18))))*$I$23*(1-(SQRT(2)*Vin_rms_min*(SIN($Q253)/Vout))))))</f>
        <v>0.276363770599506</v>
      </c>
      <c r="U253" s="33" t="n">
        <f aca="false">(J$5*((90/$G$18)*(90/$G$18))/2)*(1+(SQRT(1+(4/(J$5*((90/$G$18)*(90/$G$18))))*$J$23*(1-(SQRT(2)*Vin_rms_min*(SIN($Q253)/Vout))))))</f>
        <v>0.270328719723183</v>
      </c>
      <c r="V253" s="33" t="n">
        <f aca="false">(K$5*((90/$G$18)*(90/$G$18))/2)*(1+(SQRT(1+(4/(K$5*((90/$G$18)*(90/$G$18))))*$K$23*(1-(SQRT(2)*Vin_rms_min*(SIN($Q253)/Vout))))))</f>
        <v>0.405493079584775</v>
      </c>
      <c r="W253" s="33" t="n">
        <f aca="false">(L$5*((90/$G$18)*(90/$G$18))/2)*(1+(SQRT(1+(4/(L$5*((90/$G$18)*(90/$G$18))))*$L$23*(1-(SQRT(2)*Vin_rms_min*(SIN($Q253)/Vout))))))</f>
        <v>0.540657439446367</v>
      </c>
      <c r="Y253" s="33" t="n">
        <f aca="false">R253*ABS(1/(Vout/(SQRT(2)*$C$25*SIN($Q253))))</f>
        <v>0.0609998868002308</v>
      </c>
      <c r="Z253" s="33" t="n">
        <f aca="false">S253*ABS(1/(Vout/(SQRT(2)*$C$25*SIN($Q253))))</f>
        <v>0.0593648028762081</v>
      </c>
      <c r="AA253" s="33" t="n">
        <f aca="false">T253*ABS(1/(Vout/(SQRT(2)*$C$25*SIN($Q253))))</f>
        <v>0.058366113673419</v>
      </c>
      <c r="AB253" s="33" t="n">
        <f aca="false">U253*ABS(1/(Vout/(SQRT(2)*$C$25*SIN($Q253))))</f>
        <v>0.0570915527398054</v>
      </c>
      <c r="AC253" s="33" t="n">
        <f aca="false">V253*ABS(1/(Vout/(SQRT(2)*$C$25*SIN($Q253))))</f>
        <v>0.085637329109708</v>
      </c>
      <c r="AD253" s="33" t="n">
        <f aca="false">W253*ABS(1/(Vout/(SQRT(2)*$C$25*SIN($Q253))))</f>
        <v>0.114183105479611</v>
      </c>
      <c r="AF253" s="33" t="n">
        <f aca="false">1/(0.0000128*(R253+Y253+$G$23))</f>
        <v>40274.052580074</v>
      </c>
      <c r="AG253" s="33" t="n">
        <f aca="false">1/(0.0000128*(S253+Z253+$H$23))</f>
        <v>85808.5205502196</v>
      </c>
      <c r="AH253" s="33" t="n">
        <f aca="false">1/(0.0000128*(T253+AA253+$I$23))</f>
        <v>111490.892215996</v>
      </c>
      <c r="AI253" s="33" t="n">
        <f aca="false">1/(0.0000128*(U253+AB253+$J$23))</f>
        <v>238607.705663159</v>
      </c>
      <c r="AJ253" s="33" t="n">
        <f aca="false">1/(0.0000128*(V253+AC253+$K$23))</f>
        <v>159071.803775439</v>
      </c>
      <c r="AK253" s="33" t="n">
        <f aca="false">1/(0.0000128*(W253+AD253+$L$23))</f>
        <v>119303.852831579</v>
      </c>
    </row>
    <row r="254" customFormat="false" ht="12.75" hidden="false" customHeight="false" outlineLevel="0" collapsed="false">
      <c r="A254" s="157"/>
      <c r="B254" s="158"/>
      <c r="C254" s="159"/>
      <c r="D254" s="160"/>
      <c r="Q254" s="33" t="n">
        <f aca="false">Q253+0.01</f>
        <v>2.47999999999999</v>
      </c>
      <c r="R254" s="33" t="n">
        <f aca="false">(G$5*((90/$G$18)*(90/$G$18))/2)*(1+(SQRT(1+(4/(G$5*((90/$G$18)*(90/$G$18))))*$G$23*(1-(SQRT(2)*Vin_rms_min*(SIN($Q254)/Vout))))))</f>
        <v>0.289272282787684</v>
      </c>
      <c r="S254" s="33" t="n">
        <f aca="false">(H$5*((90/$G$18)*(90/$G$18))/2)*(1+(SQRT(1+(4/(H$5*((90/$G$18)*(90/$G$18))))*$H$23*(1-(SQRT(2)*Vin_rms_min*(SIN($Q254)/Vout))))))</f>
        <v>0.281454380560723</v>
      </c>
      <c r="T254" s="33" t="n">
        <f aca="false">(I$5*((90/$G$18)*(90/$G$18))/2)*(1+(SQRT(1+(4/(I$5*((90/$G$18)*(90/$G$18))))*$I$23*(1-(SQRT(2)*Vin_rms_min*(SIN($Q254)/Vout))))))</f>
        <v>0.276679563764484</v>
      </c>
      <c r="U254" s="33" t="n">
        <f aca="false">(J$5*((90/$G$18)*(90/$G$18))/2)*(1+(SQRT(1+(4/(J$5*((90/$G$18)*(90/$G$18))))*$J$23*(1-(SQRT(2)*Vin_rms_min*(SIN($Q254)/Vout))))))</f>
        <v>0.270328719723183</v>
      </c>
      <c r="V254" s="33" t="n">
        <f aca="false">(K$5*((90/$G$18)*(90/$G$18))/2)*(1+(SQRT(1+(4/(K$5*((90/$G$18)*(90/$G$18))))*$K$23*(1-(SQRT(2)*Vin_rms_min*(SIN($Q254)/Vout))))))</f>
        <v>0.405493079584775</v>
      </c>
      <c r="W254" s="33" t="n">
        <f aca="false">(L$5*((90/$G$18)*(90/$G$18))/2)*(1+(SQRT(1+(4/(L$5*((90/$G$18)*(90/$G$18))))*$L$23*(1-(SQRT(2)*Vin_rms_min*(SIN($Q254)/Vout))))))</f>
        <v>0.540657439446367</v>
      </c>
      <c r="Y254" s="33" t="n">
        <f aca="false">R254*ABS(1/(Vout/(SQRT(2)*$C$25*SIN($Q254))))</f>
        <v>0.0603206583571076</v>
      </c>
      <c r="Z254" s="33" t="n">
        <f aca="false">S254*ABS(1/(Vout/(SQRT(2)*$C$25*SIN($Q254))))</f>
        <v>0.0586904260902718</v>
      </c>
      <c r="AA254" s="33" t="n">
        <f aca="false">T254*ABS(1/(Vout/(SQRT(2)*$C$25*SIN($Q254))))</f>
        <v>0.0576947548496397</v>
      </c>
      <c r="AB254" s="33" t="n">
        <f aca="false">U254*ABS(1/(Vout/(SQRT(2)*$C$25*SIN($Q254))))</f>
        <v>0.0563704416800445</v>
      </c>
      <c r="AC254" s="33" t="n">
        <f aca="false">V254*ABS(1/(Vout/(SQRT(2)*$C$25*SIN($Q254))))</f>
        <v>0.0845556625200667</v>
      </c>
      <c r="AD254" s="33" t="n">
        <f aca="false">W254*ABS(1/(Vout/(SQRT(2)*$C$25*SIN($Q254))))</f>
        <v>0.112740883360089</v>
      </c>
      <c r="AF254" s="33" t="n">
        <f aca="false">1/(0.0000128*(R254+Y254+$G$23))</f>
        <v>40279.0700784304</v>
      </c>
      <c r="AG254" s="33" t="n">
        <f aca="false">1/(0.0000128*(S254+Z254+$H$23))</f>
        <v>85837.989107988</v>
      </c>
      <c r="AH254" s="33" t="n">
        <f aca="false">1/(0.0000128*(T254+AA254+$I$23))</f>
        <v>111547.493852417</v>
      </c>
      <c r="AI254" s="33" t="n">
        <f aca="false">1/(0.0000128*(U254+AB254+$J$23))</f>
        <v>239134.375688141</v>
      </c>
      <c r="AJ254" s="33" t="n">
        <f aca="false">1/(0.0000128*(V254+AC254+$K$23))</f>
        <v>159422.917125427</v>
      </c>
      <c r="AK254" s="33" t="n">
        <f aca="false">1/(0.0000128*(W254+AD254+$L$23))</f>
        <v>119567.18784407</v>
      </c>
    </row>
    <row r="255" customFormat="false" ht="12.75" hidden="false" customHeight="false" outlineLevel="0" collapsed="false">
      <c r="A255" s="157"/>
      <c r="B255" s="158"/>
      <c r="C255" s="159"/>
      <c r="D255" s="160"/>
      <c r="Q255" s="33" t="n">
        <f aca="false">Q254+0.01</f>
        <v>2.48999999999999</v>
      </c>
      <c r="R255" s="33" t="n">
        <f aca="false">(G$5*((90/$G$18)*(90/$G$18))/2)*(1+(SQRT(1+(4/(G$5*((90/$G$18)*(90/$G$18))))*$G$23*(1-(SQRT(2)*Vin_rms_min*(SIN($Q255)/Vout))))))</f>
        <v>0.289712552318746</v>
      </c>
      <c r="S255" s="33" t="n">
        <f aca="false">(H$5*((90/$G$18)*(90/$G$18))/2)*(1+(SQRT(1+(4/(H$5*((90/$G$18)*(90/$G$18))))*$H$23*(1-(SQRT(2)*Vin_rms_min*(SIN($Q255)/Vout))))))</f>
        <v>0.281818440128695</v>
      </c>
      <c r="T255" s="33" t="n">
        <f aca="false">(I$5*((90/$G$18)*(90/$G$18))/2)*(1+(SQRT(1+(4/(I$5*((90/$G$18)*(90/$G$18))))*$I$23*(1-(SQRT(2)*Vin_rms_min*(SIN($Q255)/Vout))))))</f>
        <v>0.276997343709629</v>
      </c>
      <c r="U255" s="33" t="n">
        <f aca="false">(J$5*((90/$G$18)*(90/$G$18))/2)*(1+(SQRT(1+(4/(J$5*((90/$G$18)*(90/$G$18))))*$J$23*(1-(SQRT(2)*Vin_rms_min*(SIN($Q255)/Vout))))))</f>
        <v>0.270328719723183</v>
      </c>
      <c r="V255" s="33" t="n">
        <f aca="false">(K$5*((90/$G$18)*(90/$G$18))/2)*(1+(SQRT(1+(4/(K$5*((90/$G$18)*(90/$G$18))))*$K$23*(1-(SQRT(2)*Vin_rms_min*(SIN($Q255)/Vout))))))</f>
        <v>0.405493079584775</v>
      </c>
      <c r="W255" s="33" t="n">
        <f aca="false">(L$5*((90/$G$18)*(90/$G$18))/2)*(1+(SQRT(1+(4/(L$5*((90/$G$18)*(90/$G$18))))*$L$23*(1-(SQRT(2)*Vin_rms_min*(SIN($Q255)/Vout))))))</f>
        <v>0.540657439446367</v>
      </c>
      <c r="Y255" s="33" t="n">
        <f aca="false">R255*ABS(1/(Vout/(SQRT(2)*$C$25*SIN($Q255))))</f>
        <v>0.0596336065087554</v>
      </c>
      <c r="Z255" s="33" t="n">
        <f aca="false">S255*ABS(1/(Vout/(SQRT(2)*$C$25*SIN($Q255))))</f>
        <v>0.0580087049423245</v>
      </c>
      <c r="AA255" s="33" t="n">
        <f aca="false">T255*ABS(1/(Vout/(SQRT(2)*$C$25*SIN($Q255))))</f>
        <v>0.0570163441885554</v>
      </c>
      <c r="AB255" s="33" t="n">
        <f aca="false">U255*ABS(1/(Vout/(SQRT(2)*$C$25*SIN($Q255))))</f>
        <v>0.0556436936230908</v>
      </c>
      <c r="AC255" s="33" t="n">
        <f aca="false">V255*ABS(1/(Vout/(SQRT(2)*$C$25*SIN($Q255))))</f>
        <v>0.0834655404346361</v>
      </c>
      <c r="AD255" s="33" t="n">
        <f aca="false">W255*ABS(1/(Vout/(SQRT(2)*$C$25*SIN($Q255))))</f>
        <v>0.111287387246182</v>
      </c>
      <c r="AF255" s="33" t="n">
        <f aca="false">1/(0.0000128*(R255+Y255+$G$23))</f>
        <v>40284.1956008685</v>
      </c>
      <c r="AG255" s="33" t="n">
        <f aca="false">1/(0.0000128*(S255+Z255+$H$23))</f>
        <v>85867.9590109412</v>
      </c>
      <c r="AH255" s="33" t="n">
        <f aca="false">1/(0.0000128*(T255+AA255+$I$23))</f>
        <v>111604.960518091</v>
      </c>
      <c r="AI255" s="33" t="n">
        <f aca="false">1/(0.0000128*(U255+AB255+$J$23))</f>
        <v>239667.520321756</v>
      </c>
      <c r="AJ255" s="33" t="n">
        <f aca="false">1/(0.0000128*(V255+AC255+$K$23))</f>
        <v>159778.346881171</v>
      </c>
      <c r="AK255" s="33" t="n">
        <f aca="false">1/(0.0000128*(W255+AD255+$L$23))</f>
        <v>119833.760160878</v>
      </c>
    </row>
    <row r="256" customFormat="false" ht="13.5" hidden="false" customHeight="false" outlineLevel="0" collapsed="false">
      <c r="A256" s="174"/>
      <c r="B256" s="175"/>
      <c r="C256" s="176"/>
      <c r="D256" s="177"/>
      <c r="Q256" s="33" t="n">
        <f aca="false">Q255+0.01</f>
        <v>2.49999999999999</v>
      </c>
      <c r="R256" s="33" t="n">
        <f aca="false">(G$5*((90/$G$18)*(90/$G$18))/2)*(1+(SQRT(1+(4/(G$5*((90/$G$18)*(90/$G$18))))*$G$23*(1-(SQRT(2)*Vin_rms_min*(SIN($Q256)/Vout))))))</f>
        <v>0.29015544759768</v>
      </c>
      <c r="S256" s="33" t="n">
        <f aca="false">(H$5*((90/$G$18)*(90/$G$18))/2)*(1+(SQRT(1+(4/(H$5*((90/$G$18)*(90/$G$18))))*$H$23*(1-(SQRT(2)*Vin_rms_min*(SIN($Q256)/Vout))))))</f>
        <v>0.282184699408088</v>
      </c>
      <c r="T256" s="33" t="n">
        <f aca="false">(I$5*((90/$G$18)*(90/$G$18))/2)*(1+(SQRT(1+(4/(I$5*((90/$G$18)*(90/$G$18))))*$I$23*(1-(SQRT(2)*Vin_rms_min*(SIN($Q256)/Vout))))))</f>
        <v>0.277317069698916</v>
      </c>
      <c r="U256" s="33" t="n">
        <f aca="false">(J$5*((90/$G$18)*(90/$G$18))/2)*(1+(SQRT(1+(4/(J$5*((90/$G$18)*(90/$G$18))))*$J$23*(1-(SQRT(2)*Vin_rms_min*(SIN($Q256)/Vout))))))</f>
        <v>0.270328719723183</v>
      </c>
      <c r="V256" s="33" t="n">
        <f aca="false">(K$5*((90/$G$18)*(90/$G$18))/2)*(1+(SQRT(1+(4/(K$5*((90/$G$18)*(90/$G$18))))*$K$23*(1-(SQRT(2)*Vin_rms_min*(SIN($Q256)/Vout))))))</f>
        <v>0.405493079584775</v>
      </c>
      <c r="W256" s="33" t="n">
        <f aca="false">(L$5*((90/$G$18)*(90/$G$18))/2)*(1+(SQRT(1+(4/(L$5*((90/$G$18)*(90/$G$18))))*$L$23*(1-(SQRT(2)*Vin_rms_min*(SIN($Q256)/Vout))))))</f>
        <v>0.540657439446367</v>
      </c>
      <c r="Y256" s="33" t="n">
        <f aca="false">R256*ABS(1/(Vout/(SQRT(2)*$C$25*SIN($Q256))))</f>
        <v>0.0589387484212799</v>
      </c>
      <c r="Z256" s="33" t="n">
        <f aca="false">S256*ABS(1/(Vout/(SQRT(2)*$C$25*SIN($Q256))))</f>
        <v>0.0573196648363763</v>
      </c>
      <c r="AA256" s="33" t="n">
        <f aca="false">T256*ABS(1/(Vout/(SQRT(2)*$C$25*SIN($Q256))))</f>
        <v>0.056330912065363</v>
      </c>
      <c r="AB256" s="33" t="n">
        <f aca="false">U256*ABS(1/(Vout/(SQRT(2)*$C$25*SIN($Q256))))</f>
        <v>0.0549113812431443</v>
      </c>
      <c r="AC256" s="33" t="n">
        <f aca="false">V256*ABS(1/(Vout/(SQRT(2)*$C$25*SIN($Q256))))</f>
        <v>0.0823670718647165</v>
      </c>
      <c r="AD256" s="33" t="n">
        <f aca="false">W256*ABS(1/(Vout/(SQRT(2)*$C$25*SIN($Q256))))</f>
        <v>0.109822762486289</v>
      </c>
      <c r="AF256" s="33" t="n">
        <f aca="false">1/(0.0000128*(R256+Y256+$G$23))</f>
        <v>40289.4300650241</v>
      </c>
      <c r="AG256" s="33" t="n">
        <f aca="false">1/(0.0000128*(S256+Z256+$H$23))</f>
        <v>85898.4333350609</v>
      </c>
      <c r="AH256" s="33" t="n">
        <f aca="false">1/(0.0000128*(T256+AA256+$I$23))</f>
        <v>111663.296452303</v>
      </c>
      <c r="AI256" s="33" t="n">
        <f aca="false">1/(0.0000128*(U256+AB256+$J$23))</f>
        <v>240207.157013791</v>
      </c>
      <c r="AJ256" s="33" t="n">
        <f aca="false">1/(0.0000128*(V256+AC256+$K$23))</f>
        <v>160138.104675861</v>
      </c>
      <c r="AK256" s="33" t="n">
        <f aca="false">1/(0.0000128*(W256+AD256+$L$23))</f>
        <v>120103.578506896</v>
      </c>
    </row>
    <row r="257" customFormat="false" ht="12.75" hidden="false" customHeight="false" outlineLevel="0" collapsed="false">
      <c r="A257" s="158"/>
      <c r="B257" s="158"/>
      <c r="C257" s="159"/>
      <c r="D257" s="158"/>
      <c r="Q257" s="33" t="n">
        <f aca="false">Q256+0.01</f>
        <v>2.50999999999999</v>
      </c>
      <c r="R257" s="33" t="n">
        <f aca="false">(G$5*((90/$G$18)*(90/$G$18))/2)*(1+(SQRT(1+(4/(G$5*((90/$G$18)*(90/$G$18))))*$G$23*(1-(SQRT(2)*Vin_rms_min*(SIN($Q257)/Vout))))))</f>
        <v>0.290600911210613</v>
      </c>
      <c r="S257" s="33" t="n">
        <f aca="false">(H$5*((90/$G$18)*(90/$G$18))/2)*(1+(SQRT(1+(4/(H$5*((90/$G$18)*(90/$G$18))))*$H$23*(1-(SQRT(2)*Vin_rms_min*(SIN($Q257)/Vout))))))</f>
        <v>0.282553111283452</v>
      </c>
      <c r="T257" s="33" t="n">
        <f aca="false">(I$5*((90/$G$18)*(90/$G$18))/2)*(1+(SQRT(1+(4/(I$5*((90/$G$18)*(90/$G$18))))*$I$23*(1-(SQRT(2)*Vin_rms_min*(SIN($Q257)/Vout))))))</f>
        <v>0.277638700947113</v>
      </c>
      <c r="U257" s="33" t="n">
        <f aca="false">(J$5*((90/$G$18)*(90/$G$18))/2)*(1+(SQRT(1+(4/(J$5*((90/$G$18)*(90/$G$18))))*$J$23*(1-(SQRT(2)*Vin_rms_min*(SIN($Q257)/Vout))))))</f>
        <v>0.270328719723183</v>
      </c>
      <c r="V257" s="33" t="n">
        <f aca="false">(K$5*((90/$G$18)*(90/$G$18))/2)*(1+(SQRT(1+(4/(K$5*((90/$G$18)*(90/$G$18))))*$K$23*(1-(SQRT(2)*Vin_rms_min*(SIN($Q257)/Vout))))))</f>
        <v>0.405493079584775</v>
      </c>
      <c r="W257" s="33" t="n">
        <f aca="false">(L$5*((90/$G$18)*(90/$G$18))/2)*(1+(SQRT(1+(4/(L$5*((90/$G$18)*(90/$G$18))))*$L$23*(1-(SQRT(2)*Vin_rms_min*(SIN($Q257)/Vout))))))</f>
        <v>0.540657439446367</v>
      </c>
      <c r="Y257" s="33" t="n">
        <f aca="false">R257*ABS(1/(Vout/(SQRT(2)*$C$25*SIN($Q257))))</f>
        <v>0.0582361026229983</v>
      </c>
      <c r="Z257" s="33" t="n">
        <f aca="false">S257*ABS(1/(Vout/(SQRT(2)*$C$25*SIN($Q257))))</f>
        <v>0.0566233323791094</v>
      </c>
      <c r="AA257" s="33" t="n">
        <f aca="false">T257*ABS(1/(Vout/(SQRT(2)*$C$25*SIN($Q257))))</f>
        <v>0.0556384899590141</v>
      </c>
      <c r="AB257" s="33" t="n">
        <f aca="false">U257*ABS(1/(Vout/(SQRT(2)*$C$25*SIN($Q257))))</f>
        <v>0.0541735777708329</v>
      </c>
      <c r="AC257" s="33" t="n">
        <f aca="false">V257*ABS(1/(Vout/(SQRT(2)*$C$25*SIN($Q257))))</f>
        <v>0.0812603666562494</v>
      </c>
      <c r="AD257" s="33" t="n">
        <f aca="false">W257*ABS(1/(Vout/(SQRT(2)*$C$25*SIN($Q257))))</f>
        <v>0.108347155541666</v>
      </c>
      <c r="AF257" s="33" t="n">
        <f aca="false">1/(0.0000128*(R257+Y257+$G$23))</f>
        <v>40294.7743634858</v>
      </c>
      <c r="AG257" s="33" t="n">
        <f aca="false">1/(0.0000128*(S257+Z257+$H$23))</f>
        <v>85929.4150707185</v>
      </c>
      <c r="AH257" s="33" t="n">
        <f aca="false">1/(0.0000128*(T257+AA257+$I$23))</f>
        <v>111722.50577595</v>
      </c>
      <c r="AI257" s="33" t="n">
        <f aca="false">1/(0.0000128*(U257+AB257+$J$23))</f>
        <v>240753.303145537</v>
      </c>
      <c r="AJ257" s="33" t="n">
        <f aca="false">1/(0.0000128*(V257+AC257+$K$23))</f>
        <v>160502.202097024</v>
      </c>
      <c r="AK257" s="33" t="n">
        <f aca="false">1/(0.0000128*(W257+AD257+$L$23))</f>
        <v>120376.651572768</v>
      </c>
    </row>
    <row r="258" customFormat="false" ht="12.75" hidden="false" customHeight="false" outlineLevel="0" collapsed="false">
      <c r="Q258" s="33" t="n">
        <f aca="false">Q257+0.01</f>
        <v>2.51999999999999</v>
      </c>
      <c r="R258" s="33" t="n">
        <f aca="false">(G$5*((90/$G$18)*(90/$G$18))/2)*(1+(SQRT(1+(4/(G$5*((90/$G$18)*(90/$G$18))))*$G$23*(1-(SQRT(2)*Vin_rms_min*(SIN($Q258)/Vout))))))</f>
        <v>0.291048885724385</v>
      </c>
      <c r="S258" s="33" t="n">
        <f aca="false">(H$5*((90/$G$18)*(90/$G$18))/2)*(1+(SQRT(1+(4/(H$5*((90/$G$18)*(90/$G$18))))*$H$23*(1-(SQRT(2)*Vin_rms_min*(SIN($Q258)/Vout))))))</f>
        <v>0.282923628607565</v>
      </c>
      <c r="T258" s="33" t="n">
        <f aca="false">(I$5*((90/$G$18)*(90/$G$18))/2)*(1+(SQRT(1+(4/(I$5*((90/$G$18)*(90/$G$18))))*$I$23*(1-(SQRT(2)*Vin_rms_min*(SIN($Q258)/Vout))))))</f>
        <v>0.277962196627067</v>
      </c>
      <c r="U258" s="33" t="n">
        <f aca="false">(J$5*((90/$G$18)*(90/$G$18))/2)*(1+(SQRT(1+(4/(J$5*((90/$G$18)*(90/$G$18))))*$J$23*(1-(SQRT(2)*Vin_rms_min*(SIN($Q258)/Vout))))))</f>
        <v>0.270328719723183</v>
      </c>
      <c r="V258" s="33" t="n">
        <f aca="false">(K$5*((90/$G$18)*(90/$G$18))/2)*(1+(SQRT(1+(4/(K$5*((90/$G$18)*(90/$G$18))))*$K$23*(1-(SQRT(2)*Vin_rms_min*(SIN($Q258)/Vout))))))</f>
        <v>0.405493079584775</v>
      </c>
      <c r="W258" s="33" t="n">
        <f aca="false">(L$5*((90/$G$18)*(90/$G$18))/2)*(1+(SQRT(1+(4/(L$5*((90/$G$18)*(90/$G$18))))*$L$23*(1-(SQRT(2)*Vin_rms_min*(SIN($Q258)/Vout))))))</f>
        <v>0.540657439446367</v>
      </c>
      <c r="Y258" s="33" t="n">
        <f aca="false">R258*ABS(1/(Vout/(SQRT(2)*$C$25*SIN($Q258))))</f>
        <v>0.0575256890223249</v>
      </c>
      <c r="Z258" s="33" t="n">
        <f aca="false">S258*ABS(1/(Vout/(SQRT(2)*$C$25*SIN($Q258))))</f>
        <v>0.0559197353937264</v>
      </c>
      <c r="AA258" s="33" t="n">
        <f aca="false">T258*ABS(1/(Vout/(SQRT(2)*$C$25*SIN($Q258))))</f>
        <v>0.0549391104636389</v>
      </c>
      <c r="AB258" s="33" t="n">
        <f aca="false">U258*ABS(1/(Vout/(SQRT(2)*$C$25*SIN($Q258))))</f>
        <v>0.0534303569858889</v>
      </c>
      <c r="AC258" s="33" t="n">
        <f aca="false">V258*ABS(1/(Vout/(SQRT(2)*$C$25*SIN($Q258))))</f>
        <v>0.0801455354788334</v>
      </c>
      <c r="AD258" s="33" t="n">
        <f aca="false">W258*ABS(1/(Vout/(SQRT(2)*$C$25*SIN($Q258))))</f>
        <v>0.106860713971778</v>
      </c>
      <c r="AF258" s="33" t="n">
        <f aca="false">1/(0.0000128*(R258+Y258+$G$23))</f>
        <v>40300.2293632205</v>
      </c>
      <c r="AG258" s="33" t="n">
        <f aca="false">1/(0.0000128*(S258+Z258+$H$23))</f>
        <v>85960.9071205024</v>
      </c>
      <c r="AH258" s="33" t="n">
        <f aca="false">1/(0.0000128*(T258+AA258+$I$23))</f>
        <v>111782.592488213</v>
      </c>
      <c r="AI258" s="33" t="n">
        <f aca="false">1/(0.0000128*(U258+AB258+$J$23))</f>
        <v>241305.976018095</v>
      </c>
      <c r="AJ258" s="33" t="n">
        <f aca="false">1/(0.0000128*(V258+AC258+$K$23))</f>
        <v>160870.65067873</v>
      </c>
      <c r="AK258" s="33" t="n">
        <f aca="false">1/(0.0000128*(W258+AD258+$L$23))</f>
        <v>120652.988009048</v>
      </c>
    </row>
    <row r="259" customFormat="false" ht="12.75" hidden="false" customHeight="false" outlineLevel="0" collapsed="false">
      <c r="Q259" s="33" t="n">
        <f aca="false">Q258+0.01</f>
        <v>2.52999999999999</v>
      </c>
      <c r="R259" s="33" t="n">
        <f aca="false">(G$5*((90/$G$18)*(90/$G$18))/2)*(1+(SQRT(1+(4/(G$5*((90/$G$18)*(90/$G$18))))*$G$23*(1-(SQRT(2)*Vin_rms_min*(SIN($Q259)/Vout))))))</f>
        <v>0.291499313696664</v>
      </c>
      <c r="S259" s="33" t="n">
        <f aca="false">(H$5*((90/$G$18)*(90/$G$18))/2)*(1+(SQRT(1+(4/(H$5*((90/$G$18)*(90/$G$18))))*$H$23*(1-(SQRT(2)*Vin_rms_min*(SIN($Q259)/Vout))))))</f>
        <v>0.283296204209727</v>
      </c>
      <c r="T259" s="33" t="n">
        <f aca="false">(I$5*((90/$G$18)*(90/$G$18))/2)*(1+(SQRT(1+(4/(I$5*((90/$G$18)*(90/$G$18))))*$I$23*(1-(SQRT(2)*Vin_rms_min*(SIN($Q259)/Vout))))))</f>
        <v>0.278287515876882</v>
      </c>
      <c r="U259" s="33" t="n">
        <f aca="false">(J$5*((90/$G$18)*(90/$G$18))/2)*(1+(SQRT(1+(4/(J$5*((90/$G$18)*(90/$G$18))))*$J$23*(1-(SQRT(2)*Vin_rms_min*(SIN($Q259)/Vout))))))</f>
        <v>0.270328719723183</v>
      </c>
      <c r="V259" s="33" t="n">
        <f aca="false">(K$5*((90/$G$18)*(90/$G$18))/2)*(1+(SQRT(1+(4/(K$5*((90/$G$18)*(90/$G$18))))*$K$23*(1-(SQRT(2)*Vin_rms_min*(SIN($Q259)/Vout))))))</f>
        <v>0.405493079584775</v>
      </c>
      <c r="W259" s="33" t="n">
        <f aca="false">(L$5*((90/$G$18)*(90/$G$18))/2)*(1+(SQRT(1+(4/(L$5*((90/$G$18)*(90/$G$18))))*$L$23*(1-(SQRT(2)*Vin_rms_min*(SIN($Q259)/Vout))))))</f>
        <v>0.540657439446367</v>
      </c>
      <c r="Y259" s="33" t="n">
        <f aca="false">R259*ABS(1/(Vout/(SQRT(2)*$C$25*SIN($Q259))))</f>
        <v>0.0568075289250925</v>
      </c>
      <c r="Z259" s="33" t="n">
        <f aca="false">S259*ABS(1/(Vout/(SQRT(2)*$C$25*SIN($Q259))))</f>
        <v>0.0552089029333352</v>
      </c>
      <c r="AA259" s="33" t="n">
        <f aca="false">T259*ABS(1/(Vout/(SQRT(2)*$C$25*SIN($Q259))))</f>
        <v>0.05423280729957</v>
      </c>
      <c r="AB259" s="33" t="n">
        <f aca="false">U259*ABS(1/(Vout/(SQRT(2)*$C$25*SIN($Q259))))</f>
        <v>0.0526817932097715</v>
      </c>
      <c r="AC259" s="33" t="n">
        <f aca="false">V259*ABS(1/(Vout/(SQRT(2)*$C$25*SIN($Q259))))</f>
        <v>0.0790226898146572</v>
      </c>
      <c r="AD259" s="33" t="n">
        <f aca="false">W259*ABS(1/(Vout/(SQRT(2)*$C$25*SIN($Q259))))</f>
        <v>0.105363586419543</v>
      </c>
      <c r="AF259" s="33" t="n">
        <f aca="false">1/(0.0000128*(R259+Y259+$G$23))</f>
        <v>40305.7959050116</v>
      </c>
      <c r="AG259" s="33" t="n">
        <f aca="false">1/(0.0000128*(S259+Z259+$H$23))</f>
        <v>85992.9122970772</v>
      </c>
      <c r="AH259" s="33" t="n">
        <f aca="false">1/(0.0000128*(T259+AA259+$I$23))</f>
        <v>111843.560463258</v>
      </c>
      <c r="AI259" s="33" t="n">
        <f aca="false">1/(0.0000128*(U259+AB259+$J$23))</f>
        <v>241865.192840383</v>
      </c>
      <c r="AJ259" s="33" t="n">
        <f aca="false">1/(0.0000128*(V259+AC259+$K$23))</f>
        <v>161243.461893588</v>
      </c>
      <c r="AK259" s="33" t="n">
        <f aca="false">1/(0.0000128*(W259+AD259+$L$23))</f>
        <v>120932.596420191</v>
      </c>
    </row>
    <row r="260" customFormat="false" ht="12.75" hidden="false" customHeight="false" outlineLevel="0" collapsed="false">
      <c r="Q260" s="33" t="n">
        <f aca="false">Q259+0.01</f>
        <v>2.53999999999999</v>
      </c>
      <c r="R260" s="33" t="n">
        <f aca="false">(G$5*((90/$G$18)*(90/$G$18))/2)*(1+(SQRT(1+(4/(G$5*((90/$G$18)*(90/$G$18))))*$G$23*(1-(SQRT(2)*Vin_rms_min*(SIN($Q260)/Vout))))))</f>
        <v>0.291952137685867</v>
      </c>
      <c r="S260" s="33" t="n">
        <f aca="false">(H$5*((90/$G$18)*(90/$G$18))/2)*(1+(SQRT(1+(4/(H$5*((90/$G$18)*(90/$G$18))))*$H$23*(1-(SQRT(2)*Vin_rms_min*(SIN($Q260)/Vout))))))</f>
        <v>0.283670790903922</v>
      </c>
      <c r="T260" s="33" t="n">
        <f aca="false">(I$5*((90/$G$18)*(90/$G$18))/2)*(1+(SQRT(1+(4/(I$5*((90/$G$18)*(90/$G$18))))*$I$23*(1-(SQRT(2)*Vin_rms_min*(SIN($Q260)/Vout))))))</f>
        <v>0.278614617806977</v>
      </c>
      <c r="U260" s="33" t="n">
        <f aca="false">(J$5*((90/$G$18)*(90/$G$18))/2)*(1+(SQRT(1+(4/(J$5*((90/$G$18)*(90/$G$18))))*$J$23*(1-(SQRT(2)*Vin_rms_min*(SIN($Q260)/Vout))))))</f>
        <v>0.270328719723183</v>
      </c>
      <c r="V260" s="33" t="n">
        <f aca="false">(K$5*((90/$G$18)*(90/$G$18))/2)*(1+(SQRT(1+(4/(K$5*((90/$G$18)*(90/$G$18))))*$K$23*(1-(SQRT(2)*Vin_rms_min*(SIN($Q260)/Vout))))))</f>
        <v>0.405493079584775</v>
      </c>
      <c r="W260" s="33" t="n">
        <f aca="false">(L$5*((90/$G$18)*(90/$G$18))/2)*(1+(SQRT(1+(4/(L$5*((90/$G$18)*(90/$G$18))))*$L$23*(1-(SQRT(2)*Vin_rms_min*(SIN($Q260)/Vout))))))</f>
        <v>0.540657439446367</v>
      </c>
      <c r="Y260" s="33" t="n">
        <f aca="false">R260*ABS(1/(Vout/(SQRT(2)*$C$25*SIN($Q260))))</f>
        <v>0.0560816450513021</v>
      </c>
      <c r="Z260" s="33" t="n">
        <f aca="false">S260*ABS(1/(Vout/(SQRT(2)*$C$25*SIN($Q260))))</f>
        <v>0.0544908652938629</v>
      </c>
      <c r="AA260" s="33" t="n">
        <f aca="false">T260*ABS(1/(Vout/(SQRT(2)*$C$25*SIN($Q260))))</f>
        <v>0.0535196153239589</v>
      </c>
      <c r="AB260" s="33" t="n">
        <f aca="false">U260*ABS(1/(Vout/(SQRT(2)*$C$25*SIN($Q260))))</f>
        <v>0.0519279612982345</v>
      </c>
      <c r="AC260" s="33" t="n">
        <f aca="false">V260*ABS(1/(Vout/(SQRT(2)*$C$25*SIN($Q260))))</f>
        <v>0.0778919419473517</v>
      </c>
      <c r="AD260" s="33" t="n">
        <f aca="false">W260*ABS(1/(Vout/(SQRT(2)*$C$25*SIN($Q260))))</f>
        <v>0.103855922596469</v>
      </c>
      <c r="AF260" s="33" t="n">
        <f aca="false">1/(0.0000128*(R260+Y260+$G$23))</f>
        <v>40311.4748029112</v>
      </c>
      <c r="AG260" s="33" t="n">
        <f aca="false">1/(0.0000128*(S260+Z260+$H$23))</f>
        <v>86025.4333210755</v>
      </c>
      <c r="AH260" s="33" t="n">
        <f aca="false">1/(0.0000128*(T260+AA260+$I$23))</f>
        <v>111905.413446969</v>
      </c>
      <c r="AI260" s="33" t="n">
        <f aca="false">1/(0.0000128*(U260+AB260+$J$23))</f>
        <v>242430.970716811</v>
      </c>
      <c r="AJ260" s="33" t="n">
        <f aca="false">1/(0.0000128*(V260+AC260+$K$23))</f>
        <v>161620.647144541</v>
      </c>
      <c r="AK260" s="33" t="n">
        <f aca="false">1/(0.0000128*(W260+AD260+$L$23))</f>
        <v>121215.485358405</v>
      </c>
    </row>
    <row r="261" customFormat="false" ht="12.75" hidden="false" customHeight="false" outlineLevel="0" collapsed="false">
      <c r="Q261" s="33" t="n">
        <f aca="false">Q260+0.01</f>
        <v>2.54999999999999</v>
      </c>
      <c r="R261" s="33" t="n">
        <f aca="false">(G$5*((90/$G$18)*(90/$G$18))/2)*(1+(SQRT(1+(4/(G$5*((90/$G$18)*(90/$G$18))))*$G$23*(1-(SQRT(2)*Vin_rms_min*(SIN($Q261)/Vout))))))</f>
        <v>0.292407300260883</v>
      </c>
      <c r="S261" s="33" t="n">
        <f aca="false">(H$5*((90/$G$18)*(90/$G$18))/2)*(1+(SQRT(1+(4/(H$5*((90/$G$18)*(90/$G$18))))*$H$23*(1-(SQRT(2)*Vin_rms_min*(SIN($Q261)/Vout))))))</f>
        <v>0.284047341496826</v>
      </c>
      <c r="T261" s="33" t="n">
        <f aca="false">(I$5*((90/$G$18)*(90/$G$18))/2)*(1+(SQRT(1+(4/(I$5*((90/$G$18)*(90/$G$18))))*$I$23*(1-(SQRT(2)*Vin_rms_min*(SIN($Q261)/Vout))))))</f>
        <v>0.27894346150703</v>
      </c>
      <c r="U261" s="33" t="n">
        <f aca="false">(J$5*((90/$G$18)*(90/$G$18))/2)*(1+(SQRT(1+(4/(J$5*((90/$G$18)*(90/$G$18))))*$J$23*(1-(SQRT(2)*Vin_rms_min*(SIN($Q261)/Vout))))))</f>
        <v>0.270328719723183</v>
      </c>
      <c r="V261" s="33" t="n">
        <f aca="false">(K$5*((90/$G$18)*(90/$G$18))/2)*(1+(SQRT(1+(4/(K$5*((90/$G$18)*(90/$G$18))))*$K$23*(1-(SQRT(2)*Vin_rms_min*(SIN($Q261)/Vout))))))</f>
        <v>0.405493079584775</v>
      </c>
      <c r="W261" s="33" t="n">
        <f aca="false">(L$5*((90/$G$18)*(90/$G$18))/2)*(1+(SQRT(1+(4/(L$5*((90/$G$18)*(90/$G$18))))*$L$23*(1-(SQRT(2)*Vin_rms_min*(SIN($Q261)/Vout))))))</f>
        <v>0.540657439446367</v>
      </c>
      <c r="Y261" s="33" t="n">
        <f aca="false">R261*ABS(1/(Vout/(SQRT(2)*$C$25*SIN($Q261))))</f>
        <v>0.0553480615512952</v>
      </c>
      <c r="Z261" s="33" t="n">
        <f aca="false">S261*ABS(1/(Vout/(SQRT(2)*$C$25*SIN($Q261))))</f>
        <v>0.053765654026495</v>
      </c>
      <c r="AA261" s="33" t="n">
        <f aca="false">T261*ABS(1/(Vout/(SQRT(2)*$C$25*SIN($Q261))))</f>
        <v>0.0527995705409814</v>
      </c>
      <c r="AB261" s="33" t="n">
        <f aca="false">U261*ABS(1/(Vout/(SQRT(2)*$C$25*SIN($Q261))))</f>
        <v>0.0511689366338407</v>
      </c>
      <c r="AC261" s="33" t="n">
        <f aca="false">V261*ABS(1/(Vout/(SQRT(2)*$C$25*SIN($Q261))))</f>
        <v>0.0767534049507611</v>
      </c>
      <c r="AD261" s="33" t="n">
        <f aca="false">W261*ABS(1/(Vout/(SQRT(2)*$C$25*SIN($Q261))))</f>
        <v>0.102337873267681</v>
      </c>
      <c r="AF261" s="33" t="n">
        <f aca="false">1/(0.0000128*(R261+Y261+$G$23))</f>
        <v>40317.2668437041</v>
      </c>
      <c r="AG261" s="33" t="n">
        <f aca="false">1/(0.0000128*(S261+Z261+$H$23))</f>
        <v>86058.4728190235</v>
      </c>
      <c r="AH261" s="33" t="n">
        <f aca="false">1/(0.0000128*(T261+AA261+$I$23))</f>
        <v>111968.155053714</v>
      </c>
      <c r="AI261" s="33" t="n">
        <f aca="false">1/(0.0000128*(U261+AB261+$J$23))</f>
        <v>243003.326634649</v>
      </c>
      <c r="AJ261" s="33" t="n">
        <f aca="false">1/(0.0000128*(V261+AC261+$K$23))</f>
        <v>162002.217756433</v>
      </c>
      <c r="AK261" s="33" t="n">
        <f aca="false">1/(0.0000128*(W261+AD261+$L$23))</f>
        <v>121501.663317324</v>
      </c>
    </row>
    <row r="262" customFormat="false" ht="12.75" hidden="false" customHeight="false" outlineLevel="0" collapsed="false">
      <c r="Q262" s="33" t="n">
        <f aca="false">Q261+0.01</f>
        <v>2.55999999999999</v>
      </c>
      <c r="R262" s="33" t="n">
        <f aca="false">(G$5*((90/$G$18)*(90/$G$18))/2)*(1+(SQRT(1+(4/(G$5*((90/$G$18)*(90/$G$18))))*$G$23*(1-(SQRT(2)*Vin_rms_min*(SIN($Q262)/Vout))))))</f>
        <v>0.292864744010615</v>
      </c>
      <c r="S262" s="33" t="n">
        <f aca="false">(H$5*((90/$G$18)*(90/$G$18))/2)*(1+(SQRT(1+(4/(H$5*((90/$G$18)*(90/$G$18))))*$H$23*(1-(SQRT(2)*Vin_rms_min*(SIN($Q262)/Vout))))))</f>
        <v>0.28442580879567</v>
      </c>
      <c r="T262" s="33" t="n">
        <f aca="false">(I$5*((90/$G$18)*(90/$G$18))/2)*(1+(SQRT(1+(4/(I$5*((90/$G$18)*(90/$G$18))))*$I$23*(1-(SQRT(2)*Vin_rms_min*(SIN($Q262)/Vout))))))</f>
        <v>0.279274006052801</v>
      </c>
      <c r="U262" s="33" t="n">
        <f aca="false">(J$5*((90/$G$18)*(90/$G$18))/2)*(1+(SQRT(1+(4/(J$5*((90/$G$18)*(90/$G$18))))*$J$23*(1-(SQRT(2)*Vin_rms_min*(SIN($Q262)/Vout))))))</f>
        <v>0.270328719723183</v>
      </c>
      <c r="V262" s="33" t="n">
        <f aca="false">(K$5*((90/$G$18)*(90/$G$18))/2)*(1+(SQRT(1+(4/(K$5*((90/$G$18)*(90/$G$18))))*$K$23*(1-(SQRT(2)*Vin_rms_min*(SIN($Q262)/Vout))))))</f>
        <v>0.405493079584775</v>
      </c>
      <c r="W262" s="33" t="n">
        <f aca="false">(L$5*((90/$G$18)*(90/$G$18))/2)*(1+(SQRT(1+(4/(L$5*((90/$G$18)*(90/$G$18))))*$L$23*(1-(SQRT(2)*Vin_rms_min*(SIN($Q262)/Vout))))))</f>
        <v>0.540657439446367</v>
      </c>
      <c r="Y262" s="33" t="n">
        <f aca="false">R262*ABS(1/(Vout/(SQRT(2)*$C$25*SIN($Q262))))</f>
        <v>0.0546068040213443</v>
      </c>
      <c r="Z262" s="33" t="n">
        <f aca="false">S262*ABS(1/(Vout/(SQRT(2)*$C$25*SIN($Q262))))</f>
        <v>0.053033301949635</v>
      </c>
      <c r="AA262" s="33" t="n">
        <f aca="false">T262*ABS(1/(Vout/(SQRT(2)*$C$25*SIN($Q262))))</f>
        <v>0.0520727101116286</v>
      </c>
      <c r="AB262" s="33" t="n">
        <f aca="false">U262*ABS(1/(Vout/(SQRT(2)*$C$25*SIN($Q262))))</f>
        <v>0.0504047951184242</v>
      </c>
      <c r="AC262" s="33" t="n">
        <f aca="false">V262*ABS(1/(Vout/(SQRT(2)*$C$25*SIN($Q262))))</f>
        <v>0.0756071926776364</v>
      </c>
      <c r="AD262" s="33" t="n">
        <f aca="false">W262*ABS(1/(Vout/(SQRT(2)*$C$25*SIN($Q262))))</f>
        <v>0.100809590236848</v>
      </c>
      <c r="AF262" s="33" t="n">
        <f aca="false">1/(0.0000128*(R262+Y262+$G$23))</f>
        <v>40323.1727863863</v>
      </c>
      <c r="AG262" s="33" t="n">
        <f aca="false">1/(0.0000128*(S262+Z262+$H$23))</f>
        <v>86092.0333212977</v>
      </c>
      <c r="AH262" s="33" t="n">
        <f aca="false">1/(0.0000128*(T262+AA262+$I$23))</f>
        <v>112031.788763136</v>
      </c>
      <c r="AI262" s="33" t="n">
        <f aca="false">1/(0.0000128*(U262+AB262+$J$23))</f>
        <v>243582.277451053</v>
      </c>
      <c r="AJ262" s="33" t="n">
        <f aca="false">1/(0.0000128*(V262+AC262+$K$23))</f>
        <v>162388.184967369</v>
      </c>
      <c r="AK262" s="33" t="n">
        <f aca="false">1/(0.0000128*(W262+AD262+$L$23))</f>
        <v>121791.138725527</v>
      </c>
    </row>
    <row r="263" customFormat="false" ht="12.75" hidden="false" customHeight="false" outlineLevel="0" collapsed="false">
      <c r="Q263" s="33" t="n">
        <f aca="false">Q262+0.01</f>
        <v>2.56999999999999</v>
      </c>
      <c r="R263" s="33" t="n">
        <f aca="false">(G$5*((90/$G$18)*(90/$G$18))/2)*(1+(SQRT(1+(4/(G$5*((90/$G$18)*(90/$G$18))))*$G$23*(1-(SQRT(2)*Vin_rms_min*(SIN($Q263)/Vout))))))</f>
        <v>0.293324411553311</v>
      </c>
      <c r="S263" s="33" t="n">
        <f aca="false">(H$5*((90/$G$18)*(90/$G$18))/2)*(1+(SQRT(1+(4/(H$5*((90/$G$18)*(90/$G$18))))*$H$23*(1-(SQRT(2)*Vin_rms_min*(SIN($Q263)/Vout))))))</f>
        <v>0.28480614561595</v>
      </c>
      <c r="T263" s="33" t="n">
        <f aca="false">(I$5*((90/$G$18)*(90/$G$18))/2)*(1+(SQRT(1+(4/(I$5*((90/$G$18)*(90/$G$18))))*$I$23*(1-(SQRT(2)*Vin_rms_min*(SIN($Q263)/Vout))))))</f>
        <v>0.279606210512838</v>
      </c>
      <c r="U263" s="33" t="n">
        <f aca="false">(J$5*((90/$G$18)*(90/$G$18))/2)*(1+(SQRT(1+(4/(J$5*((90/$G$18)*(90/$G$18))))*$J$23*(1-(SQRT(2)*Vin_rms_min*(SIN($Q263)/Vout))))))</f>
        <v>0.270328719723183</v>
      </c>
      <c r="V263" s="33" t="n">
        <f aca="false">(K$5*((90/$G$18)*(90/$G$18))/2)*(1+(SQRT(1+(4/(K$5*((90/$G$18)*(90/$G$18))))*$K$23*(1-(SQRT(2)*Vin_rms_min*(SIN($Q263)/Vout))))))</f>
        <v>0.405493079584775</v>
      </c>
      <c r="W263" s="33" t="n">
        <f aca="false">(L$5*((90/$G$18)*(90/$G$18))/2)*(1+(SQRT(1+(4/(L$5*((90/$G$18)*(90/$G$18))))*$L$23*(1-(SQRT(2)*Vin_rms_min*(SIN($Q263)/Vout))))))</f>
        <v>0.540657439446367</v>
      </c>
      <c r="Y263" s="33" t="n">
        <f aca="false">R263*ABS(1/(Vout/(SQRT(2)*$C$25*SIN($Q263))))</f>
        <v>0.0538578995186554</v>
      </c>
      <c r="Z263" s="33" t="n">
        <f aca="false">S263*ABS(1/(Vout/(SQRT(2)*$C$25*SIN($Q263))))</f>
        <v>0.0522938431603793</v>
      </c>
      <c r="AA263" s="33" t="n">
        <f aca="false">T263*ABS(1/(Vout/(SQRT(2)*$C$25*SIN($Q263))))</f>
        <v>0.0513390723630771</v>
      </c>
      <c r="AB263" s="33" t="n">
        <f aca="false">U263*ABS(1/(Vout/(SQRT(2)*$C$25*SIN($Q263))))</f>
        <v>0.0496356131654998</v>
      </c>
      <c r="AC263" s="33" t="n">
        <f aca="false">V263*ABS(1/(Vout/(SQRT(2)*$C$25*SIN($Q263))))</f>
        <v>0.0744534197482497</v>
      </c>
      <c r="AD263" s="33" t="n">
        <f aca="false">W263*ABS(1/(Vout/(SQRT(2)*$C$25*SIN($Q263))))</f>
        <v>0.0992712263309996</v>
      </c>
      <c r="AF263" s="33" t="n">
        <f aca="false">1/(0.0000128*(R263+Y263+$G$23))</f>
        <v>40329.1933616555</v>
      </c>
      <c r="AG263" s="33" t="n">
        <f aca="false">1/(0.0000128*(S263+Z263+$H$23))</f>
        <v>86126.117260116</v>
      </c>
      <c r="AH263" s="33" t="n">
        <f aca="false">1/(0.0000128*(T263+AA263+$I$23))</f>
        <v>112096.317916983</v>
      </c>
      <c r="AI263" s="33" t="n">
        <f aca="false">1/(0.0000128*(U263+AB263+$J$23))</f>
        <v>244167.839879766</v>
      </c>
      <c r="AJ263" s="33" t="n">
        <f aca="false">1/(0.0000128*(V263+AC263+$K$23))</f>
        <v>162778.559919844</v>
      </c>
      <c r="AK263" s="33" t="n">
        <f aca="false">1/(0.0000128*(W263+AD263+$L$23))</f>
        <v>122083.919939883</v>
      </c>
    </row>
    <row r="264" customFormat="false" ht="12.75" hidden="false" customHeight="false" outlineLevel="0" collapsed="false">
      <c r="Q264" s="33" t="n">
        <f aca="false">Q263+0.01</f>
        <v>2.57999999999999</v>
      </c>
      <c r="R264" s="33" t="n">
        <f aca="false">(G$5*((90/$G$18)*(90/$G$18))/2)*(1+(SQRT(1+(4/(G$5*((90/$G$18)*(90/$G$18))))*$G$23*(1-(SQRT(2)*Vin_rms_min*(SIN($Q264)/Vout))))))</f>
        <v>0.293786245545719</v>
      </c>
      <c r="S264" s="33" t="n">
        <f aca="false">(H$5*((90/$G$18)*(90/$G$18))/2)*(1+(SQRT(1+(4/(H$5*((90/$G$18)*(90/$G$18))))*$H$23*(1-(SQRT(2)*Vin_rms_min*(SIN($Q264)/Vout))))))</f>
        <v>0.285188304788997</v>
      </c>
      <c r="T264" s="33" t="n">
        <f aca="false">(I$5*((90/$G$18)*(90/$G$18))/2)*(1+(SQRT(1+(4/(I$5*((90/$G$18)*(90/$G$18))))*$I$23*(1-(SQRT(2)*Vin_rms_min*(SIN($Q264)/Vout))))))</f>
        <v>0.279940033955061</v>
      </c>
      <c r="U264" s="33" t="n">
        <f aca="false">(J$5*((90/$G$18)*(90/$G$18))/2)*(1+(SQRT(1+(4/(J$5*((90/$G$18)*(90/$G$18))))*$J$23*(1-(SQRT(2)*Vin_rms_min*(SIN($Q264)/Vout))))))</f>
        <v>0.270328719723183</v>
      </c>
      <c r="V264" s="33" t="n">
        <f aca="false">(K$5*((90/$G$18)*(90/$G$18))/2)*(1+(SQRT(1+(4/(K$5*((90/$G$18)*(90/$G$18))))*$K$23*(1-(SQRT(2)*Vin_rms_min*(SIN($Q264)/Vout))))))</f>
        <v>0.405493079584775</v>
      </c>
      <c r="W264" s="33" t="n">
        <f aca="false">(L$5*((90/$G$18)*(90/$G$18))/2)*(1+(SQRT(1+(4/(L$5*((90/$G$18)*(90/$G$18))))*$L$23*(1-(SQRT(2)*Vin_rms_min*(SIN($Q264)/Vout))))))</f>
        <v>0.540657439446367</v>
      </c>
      <c r="Y264" s="33" t="n">
        <f aca="false">R264*ABS(1/(Vout/(SQRT(2)*$C$25*SIN($Q264))))</f>
        <v>0.0531013765757783</v>
      </c>
      <c r="Z264" s="33" t="n">
        <f aca="false">S264*ABS(1/(Vout/(SQRT(2)*$C$25*SIN($Q264))))</f>
        <v>0.0515473130455035</v>
      </c>
      <c r="AA264" s="33" t="n">
        <f aca="false">T264*ABS(1/(Vout/(SQRT(2)*$C$25*SIN($Q264))))</f>
        <v>0.0505986967976366</v>
      </c>
      <c r="AB264" s="33" t="n">
        <f aca="false">U264*ABS(1/(Vout/(SQRT(2)*$C$25*SIN($Q264))))</f>
        <v>0.0488614676926216</v>
      </c>
      <c r="AC264" s="33" t="n">
        <f aca="false">V264*ABS(1/(Vout/(SQRT(2)*$C$25*SIN($Q264))))</f>
        <v>0.0732922015389325</v>
      </c>
      <c r="AD264" s="33" t="n">
        <f aca="false">W264*ABS(1/(Vout/(SQRT(2)*$C$25*SIN($Q264))))</f>
        <v>0.0977229353852433</v>
      </c>
      <c r="AF264" s="33" t="n">
        <f aca="false">1/(0.0000128*(R264+Y264+$G$23))</f>
        <v>40335.3292714157</v>
      </c>
      <c r="AG264" s="33" t="n">
        <f aca="false">1/(0.0000128*(S264+Z264+$H$23))</f>
        <v>86160.7269675597</v>
      </c>
      <c r="AH264" s="33" t="n">
        <f aca="false">1/(0.0000128*(T264+AA264+$I$23))</f>
        <v>112161.745715958</v>
      </c>
      <c r="AI264" s="33" t="n">
        <f aca="false">1/(0.0000128*(U264+AB264+$J$23))</f>
        <v>244760.030477464</v>
      </c>
      <c r="AJ264" s="33" t="n">
        <f aca="false">1/(0.0000128*(V264+AC264+$K$23))</f>
        <v>163173.353651643</v>
      </c>
      <c r="AK264" s="33" t="n">
        <f aca="false">1/(0.0000128*(W264+AD264+$L$23))</f>
        <v>122380.015238732</v>
      </c>
    </row>
    <row r="265" customFormat="false" ht="12.75" hidden="false" customHeight="false" outlineLevel="0" collapsed="false">
      <c r="Q265" s="33" t="n">
        <f aca="false">Q264+0.01</f>
        <v>2.58999999999999</v>
      </c>
      <c r="R265" s="33" t="n">
        <f aca="false">(G$5*((90/$G$18)*(90/$G$18))/2)*(1+(SQRT(1+(4/(G$5*((90/$G$18)*(90/$G$18))))*$G$23*(1-(SQRT(2)*Vin_rms_min*(SIN($Q265)/Vout))))))</f>
        <v>0.294250188692044</v>
      </c>
      <c r="S265" s="33" t="n">
        <f aca="false">(H$5*((90/$G$18)*(90/$G$18))/2)*(1+(SQRT(1+(4/(H$5*((90/$G$18)*(90/$G$18))))*$H$23*(1-(SQRT(2)*Vin_rms_min*(SIN($Q265)/Vout))))))</f>
        <v>0.285572239169395</v>
      </c>
      <c r="T265" s="33" t="n">
        <f aca="false">(I$5*((90/$G$18)*(90/$G$18))/2)*(1+(SQRT(1+(4/(I$5*((90/$G$18)*(90/$G$18))))*$I$23*(1-(SQRT(2)*Vin_rms_min*(SIN($Q265)/Vout))))))</f>
        <v>0.280275435453239</v>
      </c>
      <c r="U265" s="33" t="n">
        <f aca="false">(J$5*((90/$G$18)*(90/$G$18))/2)*(1+(SQRT(1+(4/(J$5*((90/$G$18)*(90/$G$18))))*$J$23*(1-(SQRT(2)*Vin_rms_min*(SIN($Q265)/Vout))))))</f>
        <v>0.270328719723183</v>
      </c>
      <c r="V265" s="33" t="n">
        <f aca="false">(K$5*((90/$G$18)*(90/$G$18))/2)*(1+(SQRT(1+(4/(K$5*((90/$G$18)*(90/$G$18))))*$K$23*(1-(SQRT(2)*Vin_rms_min*(SIN($Q265)/Vout))))))</f>
        <v>0.405493079584775</v>
      </c>
      <c r="W265" s="33" t="n">
        <f aca="false">(L$5*((90/$G$18)*(90/$G$18))/2)*(1+(SQRT(1+(4/(L$5*((90/$G$18)*(90/$G$18))))*$L$23*(1-(SQRT(2)*Vin_rms_min*(SIN($Q265)/Vout))))))</f>
        <v>0.540657439446367</v>
      </c>
      <c r="Y265" s="33" t="n">
        <f aca="false">R265*ABS(1/(Vout/(SQRT(2)*$C$25*SIN($Q265))))</f>
        <v>0.0523372652144206</v>
      </c>
      <c r="Z265" s="33" t="n">
        <f aca="false">S265*ABS(1/(Vout/(SQRT(2)*$C$25*SIN($Q265))))</f>
        <v>0.0507937482919572</v>
      </c>
      <c r="AA265" s="33" t="n">
        <f aca="false">T265*ABS(1/(Vout/(SQRT(2)*$C$25*SIN($Q265))))</f>
        <v>0.0498516241012695</v>
      </c>
      <c r="AB265" s="33" t="n">
        <f aca="false">U265*ABS(1/(Vout/(SQRT(2)*$C$25*SIN($Q265))))</f>
        <v>0.048082436113692</v>
      </c>
      <c r="AC265" s="33" t="n">
        <f aca="false">V265*ABS(1/(Vout/(SQRT(2)*$C$25*SIN($Q265))))</f>
        <v>0.072123654170538</v>
      </c>
      <c r="AD265" s="33" t="n">
        <f aca="false">W265*ABS(1/(Vout/(SQRT(2)*$C$25*SIN($Q265))))</f>
        <v>0.096164872227384</v>
      </c>
      <c r="AF265" s="33" t="n">
        <f aca="false">1/(0.0000128*(R265+Y265+$G$23))</f>
        <v>40341.5811882944</v>
      </c>
      <c r="AG265" s="33" t="n">
        <f aca="false">1/(0.0000128*(S265+Z265+$H$23))</f>
        <v>86195.8646736303</v>
      </c>
      <c r="AH265" s="33" t="n">
        <f aca="false">1/(0.0000128*(T265+AA265+$I$23))</f>
        <v>112228.075216609</v>
      </c>
      <c r="AI265" s="33" t="n">
        <f aca="false">1/(0.0000128*(U265+AB265+$J$23))</f>
        <v>245358.865629771</v>
      </c>
      <c r="AJ265" s="33" t="n">
        <f aca="false">1/(0.0000128*(V265+AC265+$K$23))</f>
        <v>163572.577086514</v>
      </c>
      <c r="AK265" s="33" t="n">
        <f aca="false">1/(0.0000128*(W265+AD265+$L$23))</f>
        <v>122679.432814886</v>
      </c>
    </row>
    <row r="266" customFormat="false" ht="12.75" hidden="false" customHeight="false" outlineLevel="0" collapsed="false">
      <c r="Q266" s="33" t="n">
        <f aca="false">Q265+0.01</f>
        <v>2.59999999999999</v>
      </c>
      <c r="R266" s="33" t="n">
        <f aca="false">(G$5*((90/$G$18)*(90/$G$18))/2)*(1+(SQRT(1+(4/(G$5*((90/$G$18)*(90/$G$18))))*$G$23*(1-(SQRT(2)*Vin_rms_min*(SIN($Q266)/Vout))))))</f>
        <v>0.294716183752706</v>
      </c>
      <c r="S266" s="33" t="n">
        <f aca="false">(H$5*((90/$G$18)*(90/$G$18))/2)*(1+(SQRT(1+(4/(H$5*((90/$G$18)*(90/$G$18))))*$H$23*(1-(SQRT(2)*Vin_rms_min*(SIN($Q266)/Vout))))))</f>
        <v>0.28595790164225</v>
      </c>
      <c r="T266" s="33" t="n">
        <f aca="false">(I$5*((90/$G$18)*(90/$G$18))/2)*(1+(SQRT(1+(4/(I$5*((90/$G$18)*(90/$G$18))))*$I$23*(1-(SQRT(2)*Vin_rms_min*(SIN($Q266)/Vout))))))</f>
        <v>0.280612374093332</v>
      </c>
      <c r="U266" s="33" t="n">
        <f aca="false">(J$5*((90/$G$18)*(90/$G$18))/2)*(1+(SQRT(1+(4/(J$5*((90/$G$18)*(90/$G$18))))*$J$23*(1-(SQRT(2)*Vin_rms_min*(SIN($Q266)/Vout))))))</f>
        <v>0.270328719723183</v>
      </c>
      <c r="V266" s="33" t="n">
        <f aca="false">(K$5*((90/$G$18)*(90/$G$18))/2)*(1+(SQRT(1+(4/(K$5*((90/$G$18)*(90/$G$18))))*$K$23*(1-(SQRT(2)*Vin_rms_min*(SIN($Q266)/Vout))))))</f>
        <v>0.405493079584775</v>
      </c>
      <c r="W266" s="33" t="n">
        <f aca="false">(L$5*((90/$G$18)*(90/$G$18))/2)*(1+(SQRT(1+(4/(L$5*((90/$G$18)*(90/$G$18))))*$L$23*(1-(SQRT(2)*Vin_rms_min*(SIN($Q266)/Vout))))))</f>
        <v>0.540657439446367</v>
      </c>
      <c r="Y266" s="33" t="n">
        <f aca="false">R266*ABS(1/(Vout/(SQRT(2)*$C$25*SIN($Q266))))</f>
        <v>0.051565596958662</v>
      </c>
      <c r="Z266" s="33" t="n">
        <f aca="false">S266*ABS(1/(Vout/(SQRT(2)*$C$25*SIN($Q266))))</f>
        <v>0.0500331868968617</v>
      </c>
      <c r="AA266" s="33" t="n">
        <f aca="false">T266*ABS(1/(Vout/(SQRT(2)*$C$25*SIN($Q266))))</f>
        <v>0.0490978961516808</v>
      </c>
      <c r="AB266" s="33" t="n">
        <f aca="false">U266*ABS(1/(Vout/(SQRT(2)*$C$25*SIN($Q266))))</f>
        <v>0.0472985963312196</v>
      </c>
      <c r="AC266" s="33" t="n">
        <f aca="false">V266*ABS(1/(Vout/(SQRT(2)*$C$25*SIN($Q266))))</f>
        <v>0.0709478944968293</v>
      </c>
      <c r="AD266" s="33" t="n">
        <f aca="false">W266*ABS(1/(Vout/(SQRT(2)*$C$25*SIN($Q266))))</f>
        <v>0.0945971926624391</v>
      </c>
      <c r="AF266" s="33" t="n">
        <f aca="false">1/(0.0000128*(R266+Y266+$G$23))</f>
        <v>40347.9497551734</v>
      </c>
      <c r="AG266" s="33" t="n">
        <f aca="false">1/(0.0000128*(S266+Z266+$H$23))</f>
        <v>86231.5325043369</v>
      </c>
      <c r="AH266" s="33" t="n">
        <f aca="false">1/(0.0000128*(T266+AA266+$I$23))</f>
        <v>112295.309328244</v>
      </c>
      <c r="AI266" s="33" t="n">
        <f aca="false">1/(0.0000128*(U266+AB266+$J$23))</f>
        <v>245964.361536899</v>
      </c>
      <c r="AJ266" s="33" t="n">
        <f aca="false">1/(0.0000128*(V266+AC266+$K$23))</f>
        <v>163976.241024599</v>
      </c>
      <c r="AK266" s="33" t="n">
        <f aca="false">1/(0.0000128*(W266+AD266+$L$23))</f>
        <v>122982.180768449</v>
      </c>
    </row>
    <row r="267" customFormat="false" ht="12.75" hidden="false" customHeight="false" outlineLevel="0" collapsed="false">
      <c r="Q267" s="33" t="n">
        <f aca="false">Q266+0.01</f>
        <v>2.60999999999999</v>
      </c>
      <c r="R267" s="33" t="n">
        <f aca="false">(G$5*((90/$G$18)*(90/$G$18))/2)*(1+(SQRT(1+(4/(G$5*((90/$G$18)*(90/$G$18))))*$G$23*(1-(SQRT(2)*Vin_rms_min*(SIN($Q267)/Vout))))))</f>
        <v>0.295184173552922</v>
      </c>
      <c r="S267" s="33" t="n">
        <f aca="false">(H$5*((90/$G$18)*(90/$G$18))/2)*(1+(SQRT(1+(4/(H$5*((90/$G$18)*(90/$G$18))))*$H$23*(1-(SQRT(2)*Vin_rms_min*(SIN($Q267)/Vout))))))</f>
        <v>0.286345245130316</v>
      </c>
      <c r="T267" s="33" t="n">
        <f aca="false">(I$5*((90/$G$18)*(90/$G$18))/2)*(1+(SQRT(1+(4/(I$5*((90/$G$18)*(90/$G$18))))*$I$23*(1-(SQRT(2)*Vin_rms_min*(SIN($Q267)/Vout))))))</f>
        <v>0.280950808979726</v>
      </c>
      <c r="U267" s="33" t="n">
        <f aca="false">(J$5*((90/$G$18)*(90/$G$18))/2)*(1+(SQRT(1+(4/(J$5*((90/$G$18)*(90/$G$18))))*$J$23*(1-(SQRT(2)*Vin_rms_min*(SIN($Q267)/Vout))))))</f>
        <v>0.270328719723183</v>
      </c>
      <c r="V267" s="33" t="n">
        <f aca="false">(K$5*((90/$G$18)*(90/$G$18))/2)*(1+(SQRT(1+(4/(K$5*((90/$G$18)*(90/$G$18))))*$K$23*(1-(SQRT(2)*Vin_rms_min*(SIN($Q267)/Vout))))))</f>
        <v>0.405493079584775</v>
      </c>
      <c r="W267" s="33" t="n">
        <f aca="false">(L$5*((90/$G$18)*(90/$G$18))/2)*(1+(SQRT(1+(4/(L$5*((90/$G$18)*(90/$G$18))))*$L$23*(1-(SQRT(2)*Vin_rms_min*(SIN($Q267)/Vout))))))</f>
        <v>0.540657439446367</v>
      </c>
      <c r="Y267" s="33" t="n">
        <f aca="false">R267*ABS(1/(Vout/(SQRT(2)*$C$25*SIN($Q267))))</f>
        <v>0.050786404847564</v>
      </c>
      <c r="Z267" s="33" t="n">
        <f aca="false">S267*ABS(1/(Vout/(SQRT(2)*$C$25*SIN($Q267))))</f>
        <v>0.04926566817701</v>
      </c>
      <c r="AA267" s="33" t="n">
        <f aca="false">T267*ABS(1/(Vout/(SQRT(2)*$C$25*SIN($Q267))))</f>
        <v>0.0483375560259734</v>
      </c>
      <c r="AB267" s="33" t="n">
        <f aca="false">U267*ABS(1/(Vout/(SQRT(2)*$C$25*SIN($Q267))))</f>
        <v>0.0465100267285294</v>
      </c>
      <c r="AC267" s="33" t="n">
        <f aca="false">V267*ABS(1/(Vout/(SQRT(2)*$C$25*SIN($Q267))))</f>
        <v>0.069765040092794</v>
      </c>
      <c r="AD267" s="33" t="n">
        <f aca="false">W267*ABS(1/(Vout/(SQRT(2)*$C$25*SIN($Q267))))</f>
        <v>0.0930200534570587</v>
      </c>
      <c r="AF267" s="33" t="n">
        <f aca="false">1/(0.0000128*(R267+Y267+$G$23))</f>
        <v>40354.4355847326</v>
      </c>
      <c r="AG267" s="33" t="n">
        <f aca="false">1/(0.0000128*(S267+Z267+$H$23))</f>
        <v>86267.7324798179</v>
      </c>
      <c r="AH267" s="33" t="n">
        <f aca="false">1/(0.0000128*(T267+AA267+$I$23))</f>
        <v>112363.45080988</v>
      </c>
      <c r="AI267" s="33" t="n">
        <f aca="false">1/(0.0000128*(U267+AB267+$J$23))</f>
        <v>246576.53419894</v>
      </c>
      <c r="AJ267" s="33" t="n">
        <f aca="false">1/(0.0000128*(V267+AC267+$K$23))</f>
        <v>164384.356132627</v>
      </c>
      <c r="AK267" s="33" t="n">
        <f aca="false">1/(0.0000128*(W267+AD267+$L$23))</f>
        <v>123288.26709947</v>
      </c>
    </row>
    <row r="268" customFormat="false" ht="12.75" hidden="false" customHeight="false" outlineLevel="0" collapsed="false">
      <c r="Q268" s="33" t="n">
        <f aca="false">Q267+0.01</f>
        <v>2.61999999999999</v>
      </c>
      <c r="R268" s="33" t="n">
        <f aca="false">(G$5*((90/$G$18)*(90/$G$18))/2)*(1+(SQRT(1+(4/(G$5*((90/$G$18)*(90/$G$18))))*$G$23*(1-(SQRT(2)*Vin_rms_min*(SIN($Q268)/Vout))))))</f>
        <v>0.295654100991084</v>
      </c>
      <c r="S268" s="33" t="n">
        <f aca="false">(H$5*((90/$G$18)*(90/$G$18))/2)*(1+(SQRT(1+(4/(H$5*((90/$G$18)*(90/$G$18))))*$H$23*(1-(SQRT(2)*Vin_rms_min*(SIN($Q268)/Vout))))))</f>
        <v>0.286734222600973</v>
      </c>
      <c r="T268" s="33" t="n">
        <f aca="false">(I$5*((90/$G$18)*(90/$G$18))/2)*(1+(SQRT(1+(4/(I$5*((90/$G$18)*(90/$G$18))))*$I$23*(1-(SQRT(2)*Vin_rms_min*(SIN($Q268)/Vout))))))</f>
        <v>0.281290699241349</v>
      </c>
      <c r="U268" s="33" t="n">
        <f aca="false">(J$5*((90/$G$18)*(90/$G$18))/2)*(1+(SQRT(1+(4/(J$5*((90/$G$18)*(90/$G$18))))*$J$23*(1-(SQRT(2)*Vin_rms_min*(SIN($Q268)/Vout))))))</f>
        <v>0.270328719723183</v>
      </c>
      <c r="V268" s="33" t="n">
        <f aca="false">(K$5*((90/$G$18)*(90/$G$18))/2)*(1+(SQRT(1+(4/(K$5*((90/$G$18)*(90/$G$18))))*$K$23*(1-(SQRT(2)*Vin_rms_min*(SIN($Q268)/Vout))))))</f>
        <v>0.405493079584775</v>
      </c>
      <c r="W268" s="33" t="n">
        <f aca="false">(L$5*((90/$G$18)*(90/$G$18))/2)*(1+(SQRT(1+(4/(L$5*((90/$G$18)*(90/$G$18))))*$L$23*(1-(SQRT(2)*Vin_rms_min*(SIN($Q268)/Vout))))))</f>
        <v>0.540657439446367</v>
      </c>
      <c r="Y268" s="33" t="n">
        <f aca="false">R268*ABS(1/(Vout/(SQRT(2)*$C$25*SIN($Q268))))</f>
        <v>0.0499997234471727</v>
      </c>
      <c r="Z268" s="33" t="n">
        <f aca="false">S268*ABS(1/(Vout/(SQRT(2)*$C$25*SIN($Q268))))</f>
        <v>0.0484912327778639</v>
      </c>
      <c r="AA268" s="33" t="n">
        <f aca="false">T268*ABS(1/(Vout/(SQRT(2)*$C$25*SIN($Q268))))</f>
        <v>0.0475706480078672</v>
      </c>
      <c r="AB268" s="33" t="n">
        <f aca="false">U268*ABS(1/(Vout/(SQRT(2)*$C$25*SIN($Q268))))</f>
        <v>0.0457168061619245</v>
      </c>
      <c r="AC268" s="33" t="n">
        <f aca="false">V268*ABS(1/(Vout/(SQRT(2)*$C$25*SIN($Q268))))</f>
        <v>0.0685752092428868</v>
      </c>
      <c r="AD268" s="33" t="n">
        <f aca="false">W268*ABS(1/(Vout/(SQRT(2)*$C$25*SIN($Q268))))</f>
        <v>0.0914336123238491</v>
      </c>
      <c r="AF268" s="33" t="n">
        <f aca="false">1/(0.0000128*(R268+Y268+$G$23))</f>
        <v>40361.0392590073</v>
      </c>
      <c r="AG268" s="33" t="n">
        <f aca="false">1/(0.0000128*(S268+Z268+$H$23))</f>
        <v>86304.466512494</v>
      </c>
      <c r="AH268" s="33" t="n">
        <f aca="false">1/(0.0000128*(T268+AA268+$I$23))</f>
        <v>112432.502267219</v>
      </c>
      <c r="AI268" s="33" t="n">
        <f aca="false">1/(0.0000128*(U268+AB268+$J$23))</f>
        <v>247195.399400784</v>
      </c>
      <c r="AJ268" s="33" t="n">
        <f aca="false">1/(0.0000128*(V268+AC268+$K$23))</f>
        <v>164796.932933856</v>
      </c>
      <c r="AK268" s="33" t="n">
        <f aca="false">1/(0.0000128*(W268+AD268+$L$23))</f>
        <v>123597.699700392</v>
      </c>
    </row>
    <row r="269" customFormat="false" ht="12.75" hidden="false" customHeight="false" outlineLevel="0" collapsed="false">
      <c r="Q269" s="33" t="n">
        <f aca="false">Q268+0.01</f>
        <v>2.62999999999999</v>
      </c>
      <c r="R269" s="33" t="n">
        <f aca="false">(G$5*((90/$G$18)*(90/$G$18))/2)*(1+(SQRT(1+(4/(G$5*((90/$G$18)*(90/$G$18))))*$G$23*(1-(SQRT(2)*Vin_rms_min*(SIN($Q269)/Vout))))))</f>
        <v>0.296125909046958</v>
      </c>
      <c r="S269" s="33" t="n">
        <f aca="false">(H$5*((90/$G$18)*(90/$G$18))/2)*(1+(SQRT(1+(4/(H$5*((90/$G$18)*(90/$G$18))))*$H$23*(1-(SQRT(2)*Vin_rms_min*(SIN($Q269)/Vout))))))</f>
        <v>0.287124787073056</v>
      </c>
      <c r="T269" s="33" t="n">
        <f aca="false">(I$5*((90/$G$18)*(90/$G$18))/2)*(1+(SQRT(1+(4/(I$5*((90/$G$18)*(90/$G$18))))*$I$23*(1-(SQRT(2)*Vin_rms_min*(SIN($Q269)/Vout))))))</f>
        <v>0.281632004037658</v>
      </c>
      <c r="U269" s="33" t="n">
        <f aca="false">(J$5*((90/$G$18)*(90/$G$18))/2)*(1+(SQRT(1+(4/(J$5*((90/$G$18)*(90/$G$18))))*$J$23*(1-(SQRT(2)*Vin_rms_min*(SIN($Q269)/Vout))))))</f>
        <v>0.270328719723183</v>
      </c>
      <c r="V269" s="33" t="n">
        <f aca="false">(K$5*((90/$G$18)*(90/$G$18))/2)*(1+(SQRT(1+(4/(K$5*((90/$G$18)*(90/$G$18))))*$K$23*(1-(SQRT(2)*Vin_rms_min*(SIN($Q269)/Vout))))))</f>
        <v>0.405493079584775</v>
      </c>
      <c r="W269" s="33" t="n">
        <f aca="false">(L$5*((90/$G$18)*(90/$G$18))/2)*(1+(SQRT(1+(4/(L$5*((90/$G$18)*(90/$G$18))))*$L$23*(1-(SQRT(2)*Vin_rms_min*(SIN($Q269)/Vout))))))</f>
        <v>0.540657439446367</v>
      </c>
      <c r="Y269" s="33" t="n">
        <f aca="false">R269*ABS(1/(Vout/(SQRT(2)*$C$25*SIN($Q269))))</f>
        <v>0.0492055888619124</v>
      </c>
      <c r="Z269" s="33" t="n">
        <f aca="false">S269*ABS(1/(Vout/(SQRT(2)*$C$25*SIN($Q269))))</f>
        <v>0.0477099226820459</v>
      </c>
      <c r="AA269" s="33" t="n">
        <f aca="false">T269*ABS(1/(Vout/(SQRT(2)*$C$25*SIN($Q269))))</f>
        <v>0.0467972175944791</v>
      </c>
      <c r="AB269" s="33" t="n">
        <f aca="false">U269*ABS(1/(Vout/(SQRT(2)*$C$25*SIN($Q269))))</f>
        <v>0.0449190139528007</v>
      </c>
      <c r="AC269" s="33" t="n">
        <f aca="false">V269*ABS(1/(Vout/(SQRT(2)*$C$25*SIN($Q269))))</f>
        <v>0.0673785209292011</v>
      </c>
      <c r="AD269" s="33" t="n">
        <f aca="false">W269*ABS(1/(Vout/(SQRT(2)*$C$25*SIN($Q269))))</f>
        <v>0.0898380279056014</v>
      </c>
      <c r="AF269" s="33" t="n">
        <f aca="false">1/(0.0000128*(R269+Y269+$G$23))</f>
        <v>40367.761328958</v>
      </c>
      <c r="AG269" s="33" t="n">
        <f aca="false">1/(0.0000128*(S269+Z269+$H$23))</f>
        <v>86341.7364052546</v>
      </c>
      <c r="AH269" s="33" t="n">
        <f aca="false">1/(0.0000128*(T269+AA269+$I$23))</f>
        <v>112502.466149654</v>
      </c>
      <c r="AI269" s="33" t="n">
        <f aca="false">1/(0.0000128*(U269+AB269+$J$23))</f>
        <v>247820.97269666</v>
      </c>
      <c r="AJ269" s="33" t="n">
        <f aca="false">1/(0.0000128*(V269+AC269+$K$23))</f>
        <v>165213.981797773</v>
      </c>
      <c r="AK269" s="33" t="n">
        <f aca="false">1/(0.0000128*(W269+AD269+$L$23))</f>
        <v>123910.48634833</v>
      </c>
    </row>
    <row r="270" customFormat="false" ht="12.75" hidden="false" customHeight="false" outlineLevel="0" collapsed="false">
      <c r="Q270" s="33" t="n">
        <f aca="false">Q269+0.01</f>
        <v>2.63999999999999</v>
      </c>
      <c r="R270" s="33" t="n">
        <f aca="false">(G$5*((90/$G$18)*(90/$G$18))/2)*(1+(SQRT(1+(4/(G$5*((90/$G$18)*(90/$G$18))))*$G$23*(1-(SQRT(2)*Vin_rms_min*(SIN($Q270)/Vout))))))</f>
        <v>0.296599540789691</v>
      </c>
      <c r="S270" s="33" t="n">
        <f aca="false">(H$5*((90/$G$18)*(90/$G$18))/2)*(1+(SQRT(1+(4/(H$5*((90/$G$18)*(90/$G$18))))*$H$23*(1-(SQRT(2)*Vin_rms_min*(SIN($Q270)/Vout))))))</f>
        <v>0.287516891623542</v>
      </c>
      <c r="T270" s="33" t="n">
        <f aca="false">(I$5*((90/$G$18)*(90/$G$18))/2)*(1+(SQRT(1+(4/(I$5*((90/$G$18)*(90/$G$18))))*$I$23*(1-(SQRT(2)*Vin_rms_min*(SIN($Q270)/Vout))))))</f>
        <v>0.281974682564524</v>
      </c>
      <c r="U270" s="33" t="n">
        <f aca="false">(J$5*((90/$G$18)*(90/$G$18))/2)*(1+(SQRT(1+(4/(J$5*((90/$G$18)*(90/$G$18))))*$J$23*(1-(SQRT(2)*Vin_rms_min*(SIN($Q270)/Vout))))))</f>
        <v>0.270328719723183</v>
      </c>
      <c r="V270" s="33" t="n">
        <f aca="false">(K$5*((90/$G$18)*(90/$G$18))/2)*(1+(SQRT(1+(4/(K$5*((90/$G$18)*(90/$G$18))))*$K$23*(1-(SQRT(2)*Vin_rms_min*(SIN($Q270)/Vout))))))</f>
        <v>0.405493079584775</v>
      </c>
      <c r="W270" s="33" t="n">
        <f aca="false">(L$5*((90/$G$18)*(90/$G$18))/2)*(1+(SQRT(1+(4/(L$5*((90/$G$18)*(90/$G$18))))*$L$23*(1-(SQRT(2)*Vin_rms_min*(SIN($Q270)/Vout))))))</f>
        <v>0.540657439446367</v>
      </c>
      <c r="Y270" s="33" t="n">
        <f aca="false">R270*ABS(1/(Vout/(SQRT(2)*$C$25*SIN($Q270))))</f>
        <v>0.0484040387453655</v>
      </c>
      <c r="Z270" s="33" t="n">
        <f aca="false">S270*ABS(1/(Vout/(SQRT(2)*$C$25*SIN($Q270))))</f>
        <v>0.0469217812173251</v>
      </c>
      <c r="AA270" s="33" t="n">
        <f aca="false">T270*ABS(1/(Vout/(SQRT(2)*$C$25*SIN($Q270))))</f>
        <v>0.0460173115026609</v>
      </c>
      <c r="AB270" s="33" t="n">
        <f aca="false">U270*ABS(1/(Vout/(SQRT(2)*$C$25*SIN($Q270))))</f>
        <v>0.044116729879714</v>
      </c>
      <c r="AC270" s="33" t="n">
        <f aca="false">V270*ABS(1/(Vout/(SQRT(2)*$C$25*SIN($Q270))))</f>
        <v>0.066175094819571</v>
      </c>
      <c r="AD270" s="33" t="n">
        <f aca="false">W270*ABS(1/(Vout/(SQRT(2)*$C$25*SIN($Q270))))</f>
        <v>0.088233459759428</v>
      </c>
      <c r="AF270" s="33" t="n">
        <f aca="false">1/(0.0000128*(R270+Y270+$G$23))</f>
        <v>40374.6023140546</v>
      </c>
      <c r="AG270" s="33" t="n">
        <f aca="false">1/(0.0000128*(S270+Z270+$H$23))</f>
        <v>86379.5438496755</v>
      </c>
      <c r="AH270" s="33" t="n">
        <f aca="false">1/(0.0000128*(T270+AA270+$I$23))</f>
        <v>112573.344747312</v>
      </c>
      <c r="AI270" s="33" t="n">
        <f aca="false">1/(0.0000128*(U270+AB270+$J$23))</f>
        <v>248453.269394299</v>
      </c>
      <c r="AJ270" s="33" t="n">
        <f aca="false">1/(0.0000128*(V270+AC270+$K$23))</f>
        <v>165635.512929532</v>
      </c>
      <c r="AK270" s="33" t="n">
        <f aca="false">1/(0.0000128*(W270+AD270+$L$23))</f>
        <v>124226.634697149</v>
      </c>
    </row>
    <row r="271" customFormat="false" ht="12.75" hidden="false" customHeight="false" outlineLevel="0" collapsed="false">
      <c r="Q271" s="33" t="n">
        <f aca="false">Q270+0.01</f>
        <v>2.64999999999999</v>
      </c>
      <c r="R271" s="33" t="n">
        <f aca="false">(G$5*((90/$G$18)*(90/$G$18))/2)*(1+(SQRT(1+(4/(G$5*((90/$G$18)*(90/$G$18))))*$G$23*(1-(SQRT(2)*Vin_rms_min*(SIN($Q271)/Vout))))))</f>
        <v>0.297074939385631</v>
      </c>
      <c r="S271" s="33" t="n">
        <f aca="false">(H$5*((90/$G$18)*(90/$G$18))/2)*(1+(SQRT(1+(4/(H$5*((90/$G$18)*(90/$G$18))))*$H$23*(1-(SQRT(2)*Vin_rms_min*(SIN($Q271)/Vout))))))</f>
        <v>0.287910489394093</v>
      </c>
      <c r="T271" s="33" t="n">
        <f aca="false">(I$5*((90/$G$18)*(90/$G$18))/2)*(1+(SQRT(1+(4/(I$5*((90/$G$18)*(90/$G$18))))*$I$23*(1-(SQRT(2)*Vin_rms_min*(SIN($Q271)/Vout))))))</f>
        <v>0.282318694059989</v>
      </c>
      <c r="U271" s="33" t="n">
        <f aca="false">(J$5*((90/$G$18)*(90/$G$18))/2)*(1+(SQRT(1+(4/(J$5*((90/$G$18)*(90/$G$18))))*$J$23*(1-(SQRT(2)*Vin_rms_min*(SIN($Q271)/Vout))))))</f>
        <v>0.270328719723183</v>
      </c>
      <c r="V271" s="33" t="n">
        <f aca="false">(K$5*((90/$G$18)*(90/$G$18))/2)*(1+(SQRT(1+(4/(K$5*((90/$G$18)*(90/$G$18))))*$K$23*(1-(SQRT(2)*Vin_rms_min*(SIN($Q271)/Vout))))))</f>
        <v>0.405493079584775</v>
      </c>
      <c r="W271" s="33" t="n">
        <f aca="false">(L$5*((90/$G$18)*(90/$G$18))/2)*(1+(SQRT(1+(4/(L$5*((90/$G$18)*(90/$G$18))))*$L$23*(1-(SQRT(2)*Vin_rms_min*(SIN($Q271)/Vout))))))</f>
        <v>0.540657439446367</v>
      </c>
      <c r="Y271" s="33" t="n">
        <f aca="false">R271*ABS(1/(Vout/(SQRT(2)*$C$25*SIN($Q271))))</f>
        <v>0.0475951123104391</v>
      </c>
      <c r="Z271" s="33" t="n">
        <f aca="false">S271*ABS(1/(Vout/(SQRT(2)*$C$25*SIN($Q271))))</f>
        <v>0.046126853064093</v>
      </c>
      <c r="AA271" s="33" t="n">
        <f aca="false">T271*ABS(1/(Vout/(SQRT(2)*$C$25*SIN($Q271))))</f>
        <v>0.0452309776748931</v>
      </c>
      <c r="AB271" s="33" t="n">
        <f aca="false">U271*ABS(1/(Vout/(SQRT(2)*$C$25*SIN($Q271))))</f>
        <v>0.0433100341704032</v>
      </c>
      <c r="AC271" s="33" t="n">
        <f aca="false">V271*ABS(1/(Vout/(SQRT(2)*$C$25*SIN($Q271))))</f>
        <v>0.0649650512556047</v>
      </c>
      <c r="AD271" s="33" t="n">
        <f aca="false">W271*ABS(1/(Vout/(SQRT(2)*$C$25*SIN($Q271))))</f>
        <v>0.0866200683408063</v>
      </c>
      <c r="AF271" s="33" t="n">
        <f aca="false">1/(0.0000128*(R271+Y271+$G$23))</f>
        <v>40381.5627018726</v>
      </c>
      <c r="AG271" s="33" t="n">
        <f aca="false">1/(0.0000128*(S271+Z271+$H$23))</f>
        <v>86417.8904242703</v>
      </c>
      <c r="AH271" s="33" t="n">
        <f aca="false">1/(0.0000128*(T271+AA271+$I$23))</f>
        <v>112645.140188119</v>
      </c>
      <c r="AI271" s="33" t="n">
        <f aca="false">1/(0.0000128*(U271+AB271+$J$23))</f>
        <v>249092.304538701</v>
      </c>
      <c r="AJ271" s="33" t="n">
        <f aca="false">1/(0.0000128*(V271+AC271+$K$23))</f>
        <v>166061.536359134</v>
      </c>
      <c r="AK271" s="33" t="n">
        <f aca="false">1/(0.0000128*(W271+AD271+$L$23))</f>
        <v>124546.152269351</v>
      </c>
    </row>
    <row r="272" customFormat="false" ht="12.75" hidden="false" customHeight="false" outlineLevel="0" collapsed="false">
      <c r="Q272" s="33" t="n">
        <f aca="false">Q271+0.01</f>
        <v>2.65999999999999</v>
      </c>
      <c r="R272" s="33" t="n">
        <f aca="false">(G$5*((90/$G$18)*(90/$G$18))/2)*(1+(SQRT(1+(4/(G$5*((90/$G$18)*(90/$G$18))))*$G$23*(1-(SQRT(2)*Vin_rms_min*(SIN($Q272)/Vout))))))</f>
        <v>0.297552048105964</v>
      </c>
      <c r="S272" s="33" t="n">
        <f aca="false">(H$5*((90/$G$18)*(90/$G$18))/2)*(1+(SQRT(1+(4/(H$5*((90/$G$18)*(90/$G$18))))*$H$23*(1-(SQRT(2)*Vin_rms_min*(SIN($Q272)/Vout))))))</f>
        <v>0.28830553359745</v>
      </c>
      <c r="T272" s="33" t="n">
        <f aca="false">(I$5*((90/$G$18)*(90/$G$18))/2)*(1+(SQRT(1+(4/(I$5*((90/$G$18)*(90/$G$18))))*$I$23*(1-(SQRT(2)*Vin_rms_min*(SIN($Q272)/Vout))))))</f>
        <v>0.282663997809904</v>
      </c>
      <c r="U272" s="33" t="n">
        <f aca="false">(J$5*((90/$G$18)*(90/$G$18))/2)*(1+(SQRT(1+(4/(J$5*((90/$G$18)*(90/$G$18))))*$J$23*(1-(SQRT(2)*Vin_rms_min*(SIN($Q272)/Vout))))))</f>
        <v>0.270328719723183</v>
      </c>
      <c r="V272" s="33" t="n">
        <f aca="false">(K$5*((90/$G$18)*(90/$G$18))/2)*(1+(SQRT(1+(4/(K$5*((90/$G$18)*(90/$G$18))))*$K$23*(1-(SQRT(2)*Vin_rms_min*(SIN($Q272)/Vout))))))</f>
        <v>0.405493079584775</v>
      </c>
      <c r="W272" s="33" t="n">
        <f aca="false">(L$5*((90/$G$18)*(90/$G$18))/2)*(1+(SQRT(1+(4/(L$5*((90/$G$18)*(90/$G$18))))*$L$23*(1-(SQRT(2)*Vin_rms_min*(SIN($Q272)/Vout))))))</f>
        <v>0.540657439446367</v>
      </c>
      <c r="Y272" s="33" t="n">
        <f aca="false">R272*ABS(1/(Vout/(SQRT(2)*$C$25*SIN($Q272))))</f>
        <v>0.046778850338914</v>
      </c>
      <c r="Z272" s="33" t="n">
        <f aca="false">S272*ABS(1/(Vout/(SQRT(2)*$C$25*SIN($Q272))))</f>
        <v>0.0453251842623278</v>
      </c>
      <c r="AA272" s="33" t="n">
        <f aca="false">T272*ABS(1/(Vout/(SQRT(2)*$C$25*SIN($Q272))))</f>
        <v>0.0444382652847335</v>
      </c>
      <c r="AB272" s="33" t="n">
        <f aca="false">U272*ABS(1/(Vout/(SQRT(2)*$C$25*SIN($Q272))))</f>
        <v>0.0424990074937668</v>
      </c>
      <c r="AC272" s="33" t="n">
        <f aca="false">V272*ABS(1/(Vout/(SQRT(2)*$C$25*SIN($Q272))))</f>
        <v>0.0637485112406503</v>
      </c>
      <c r="AD272" s="33" t="n">
        <f aca="false">W272*ABS(1/(Vout/(SQRT(2)*$C$25*SIN($Q272))))</f>
        <v>0.0849980149875337</v>
      </c>
      <c r="AF272" s="33" t="n">
        <f aca="false">1/(0.0000128*(R272+Y272+$G$23))</f>
        <v>40388.6429477032</v>
      </c>
      <c r="AG272" s="33" t="n">
        <f aca="false">1/(0.0000128*(S272+Z272+$H$23))</f>
        <v>86456.7775927724</v>
      </c>
      <c r="AH272" s="33" t="n">
        <f aca="false">1/(0.0000128*(T272+AA272+$I$23))</f>
        <v>112717.854434898</v>
      </c>
      <c r="AI272" s="33" t="n">
        <f aca="false">1/(0.0000128*(U272+AB272+$J$23))</f>
        <v>249738.092895517</v>
      </c>
      <c r="AJ272" s="33" t="n">
        <f aca="false">1/(0.0000128*(V272+AC272+$K$23))</f>
        <v>166492.061930344</v>
      </c>
      <c r="AK272" s="33" t="n">
        <f aca="false">1/(0.0000128*(W272+AD272+$L$23))</f>
        <v>124869.046447758</v>
      </c>
    </row>
    <row r="273" customFormat="false" ht="12.75" hidden="false" customHeight="false" outlineLevel="0" collapsed="false">
      <c r="Q273" s="33" t="n">
        <f aca="false">Q272+0.01</f>
        <v>2.66999999999999</v>
      </c>
      <c r="R273" s="33" t="n">
        <f aca="false">(G$5*((90/$G$18)*(90/$G$18))/2)*(1+(SQRT(1+(4/(G$5*((90/$G$18)*(90/$G$18))))*$G$23*(1-(SQRT(2)*Vin_rms_min*(SIN($Q273)/Vout))))))</f>
        <v>0.298030810334168</v>
      </c>
      <c r="S273" s="33" t="n">
        <f aca="false">(H$5*((90/$G$18)*(90/$G$18))/2)*(1+(SQRT(1+(4/(H$5*((90/$G$18)*(90/$G$18))))*$H$23*(1-(SQRT(2)*Vin_rms_min*(SIN($Q273)/Vout))))))</f>
        <v>0.288701977523688</v>
      </c>
      <c r="T273" s="33" t="n">
        <f aca="false">(I$5*((90/$G$18)*(90/$G$18))/2)*(1+(SQRT(1+(4/(I$5*((90/$G$18)*(90/$G$18))))*$I$23*(1-(SQRT(2)*Vin_rms_min*(SIN($Q273)/Vout))))))</f>
        <v>0.283010553153457</v>
      </c>
      <c r="U273" s="33" t="n">
        <f aca="false">(J$5*((90/$G$18)*(90/$G$18))/2)*(1+(SQRT(1+(4/(J$5*((90/$G$18)*(90/$G$18))))*$J$23*(1-(SQRT(2)*Vin_rms_min*(SIN($Q273)/Vout))))))</f>
        <v>0.270328719723183</v>
      </c>
      <c r="V273" s="33" t="n">
        <f aca="false">(K$5*((90/$G$18)*(90/$G$18))/2)*(1+(SQRT(1+(4/(K$5*((90/$G$18)*(90/$G$18))))*$K$23*(1-(SQRT(2)*Vin_rms_min*(SIN($Q273)/Vout))))))</f>
        <v>0.405493079584775</v>
      </c>
      <c r="W273" s="33" t="n">
        <f aca="false">(L$5*((90/$G$18)*(90/$G$18))/2)*(1+(SQRT(1+(4/(L$5*((90/$G$18)*(90/$G$18))))*$L$23*(1-(SQRT(2)*Vin_rms_min*(SIN($Q273)/Vout))))))</f>
        <v>0.540657439446367</v>
      </c>
      <c r="Y273" s="33" t="n">
        <f aca="false">R273*ABS(1/(Vout/(SQRT(2)*$C$25*SIN($Q273))))</f>
        <v>0.0459552951903765</v>
      </c>
      <c r="Z273" s="33" t="n">
        <f aca="false">S273*ABS(1/(Vout/(SQRT(2)*$C$25*SIN($Q273))))</f>
        <v>0.0445168222180467</v>
      </c>
      <c r="AA273" s="33" t="n">
        <f aca="false">T273*ABS(1/(Vout/(SQRT(2)*$C$25*SIN($Q273))))</f>
        <v>0.0436392247418179</v>
      </c>
      <c r="AB273" s="33" t="n">
        <f aca="false">U273*ABS(1/(Vout/(SQRT(2)*$C$25*SIN($Q273))))</f>
        <v>0.0416837309517969</v>
      </c>
      <c r="AC273" s="33" t="n">
        <f aca="false">V273*ABS(1/(Vout/(SQRT(2)*$C$25*SIN($Q273))))</f>
        <v>0.0625255964276953</v>
      </c>
      <c r="AD273" s="33" t="n">
        <f aca="false">W273*ABS(1/(Vout/(SQRT(2)*$C$25*SIN($Q273))))</f>
        <v>0.0833674619035937</v>
      </c>
      <c r="AF273" s="33" t="n">
        <f aca="false">1/(0.0000128*(R273+Y273+$G$23))</f>
        <v>40395.8434741756</v>
      </c>
      <c r="AG273" s="33" t="n">
        <f aca="false">1/(0.0000128*(S273+Z273+$H$23))</f>
        <v>86496.2067024501</v>
      </c>
      <c r="AH273" s="33" t="n">
        <f aca="false">1/(0.0000128*(T273+AA273+$I$23))</f>
        <v>112791.489282499</v>
      </c>
      <c r="AI273" s="33" t="n">
        <f aca="false">1/(0.0000128*(U273+AB273+$J$23))</f>
        <v>250390.648934013</v>
      </c>
      <c r="AJ273" s="33" t="n">
        <f aca="false">1/(0.0000128*(V273+AC273+$K$23))</f>
        <v>166927.099289342</v>
      </c>
      <c r="AK273" s="33" t="n">
        <f aca="false">1/(0.0000128*(W273+AD273+$L$23))</f>
        <v>125195.324467006</v>
      </c>
    </row>
    <row r="274" customFormat="false" ht="12.75" hidden="false" customHeight="false" outlineLevel="0" collapsed="false">
      <c r="Q274" s="33" t="n">
        <f aca="false">Q273+0.01</f>
        <v>2.67999999999999</v>
      </c>
      <c r="R274" s="33" t="n">
        <f aca="false">(G$5*((90/$G$18)*(90/$G$18))/2)*(1+(SQRT(1+(4/(G$5*((90/$G$18)*(90/$G$18))))*$G$23*(1-(SQRT(2)*Vin_rms_min*(SIN($Q274)/Vout))))))</f>
        <v>0.298511169573282</v>
      </c>
      <c r="S274" s="33" t="n">
        <f aca="false">(H$5*((90/$G$18)*(90/$G$18))/2)*(1+(SQRT(1+(4/(H$5*((90/$G$18)*(90/$G$18))))*$H$23*(1-(SQRT(2)*Vin_rms_min*(SIN($Q274)/Vout))))))</f>
        <v>0.289099774546331</v>
      </c>
      <c r="T274" s="33" t="n">
        <f aca="false">(I$5*((90/$G$18)*(90/$G$18))/2)*(1+(SQRT(1+(4/(I$5*((90/$G$18)*(90/$G$18))))*$I$23*(1-(SQRT(2)*Vin_rms_min*(SIN($Q274)/Vout))))))</f>
        <v>0.283358319488585</v>
      </c>
      <c r="U274" s="33" t="n">
        <f aca="false">(J$5*((90/$G$18)*(90/$G$18))/2)*(1+(SQRT(1+(4/(J$5*((90/$G$18)*(90/$G$18))))*$J$23*(1-(SQRT(2)*Vin_rms_min*(SIN($Q274)/Vout))))))</f>
        <v>0.270328719723183</v>
      </c>
      <c r="V274" s="33" t="n">
        <f aca="false">(K$5*((90/$G$18)*(90/$G$18))/2)*(1+(SQRT(1+(4/(K$5*((90/$G$18)*(90/$G$18))))*$K$23*(1-(SQRT(2)*Vin_rms_min*(SIN($Q274)/Vout))))))</f>
        <v>0.405493079584775</v>
      </c>
      <c r="W274" s="33" t="n">
        <f aca="false">(L$5*((90/$G$18)*(90/$G$18))/2)*(1+(SQRT(1+(4/(L$5*((90/$G$18)*(90/$G$18))))*$L$23*(1-(SQRT(2)*Vin_rms_min*(SIN($Q274)/Vout))))))</f>
        <v>0.540657439446367</v>
      </c>
      <c r="Y274" s="33" t="n">
        <f aca="false">R274*ABS(1/(Vout/(SQRT(2)*$C$25*SIN($Q274))))</f>
        <v>0.0451244908105299</v>
      </c>
      <c r="Z274" s="33" t="n">
        <f aca="false">S274*ABS(1/(Vout/(SQRT(2)*$C$25*SIN($Q274))))</f>
        <v>0.0437018157092431</v>
      </c>
      <c r="AA274" s="33" t="n">
        <f aca="false">T274*ABS(1/(Vout/(SQRT(2)*$C$25*SIN($Q274))))</f>
        <v>0.0428339076964116</v>
      </c>
      <c r="AB274" s="33" t="n">
        <f aca="false">U274*ABS(1/(Vout/(SQRT(2)*$C$25*SIN($Q274))))</f>
        <v>0.040864286071468</v>
      </c>
      <c r="AC274" s="33" t="n">
        <f aca="false">V274*ABS(1/(Vout/(SQRT(2)*$C$25*SIN($Q274))))</f>
        <v>0.0612964291072021</v>
      </c>
      <c r="AD274" s="33" t="n">
        <f aca="false">W274*ABS(1/(Vout/(SQRT(2)*$C$25*SIN($Q274))))</f>
        <v>0.0817285721429361</v>
      </c>
      <c r="AF274" s="33" t="n">
        <f aca="false">1/(0.0000128*(R274+Y274+$G$23))</f>
        <v>40403.164670894</v>
      </c>
      <c r="AG274" s="33" t="n">
        <f aca="false">1/(0.0000128*(S274+Z274+$H$23))</f>
        <v>86536.1789824535</v>
      </c>
      <c r="AH274" s="33" t="n">
        <f aca="false">1/(0.0000128*(T274+AA274+$I$23))</f>
        <v>112866.046354953</v>
      </c>
      <c r="AI274" s="33" t="n">
        <f aca="false">1/(0.0000128*(U274+AB274+$J$23))</f>
        <v>251049.986809642</v>
      </c>
      <c r="AJ274" s="33" t="n">
        <f aca="false">1/(0.0000128*(V274+AC274+$K$23))</f>
        <v>167366.657873095</v>
      </c>
      <c r="AK274" s="33" t="n">
        <f aca="false">1/(0.0000128*(W274+AD274+$L$23))</f>
        <v>125524.993404821</v>
      </c>
    </row>
    <row r="275" customFormat="false" ht="12.75" hidden="false" customHeight="false" outlineLevel="0" collapsed="false">
      <c r="Q275" s="33" t="n">
        <f aca="false">Q274+0.01</f>
        <v>2.68999999999999</v>
      </c>
      <c r="R275" s="33" t="n">
        <f aca="false">(G$5*((90/$G$18)*(90/$G$18))/2)*(1+(SQRT(1+(4/(G$5*((90/$G$18)*(90/$G$18))))*$G$23*(1-(SQRT(2)*Vin_rms_min*(SIN($Q275)/Vout))))))</f>
        <v>0.298993069452997</v>
      </c>
      <c r="S275" s="33" t="n">
        <f aca="false">(H$5*((90/$G$18)*(90/$G$18))/2)*(1+(SQRT(1+(4/(H$5*((90/$G$18)*(90/$G$18))))*$H$23*(1-(SQRT(2)*Vin_rms_min*(SIN($Q275)/Vout))))))</f>
        <v>0.289498878128318</v>
      </c>
      <c r="T275" s="33" t="n">
        <f aca="false">(I$5*((90/$G$18)*(90/$G$18))/2)*(1+(SQRT(1+(4/(I$5*((90/$G$18)*(90/$G$18))))*$I$23*(1-(SQRT(2)*Vin_rms_min*(SIN($Q275)/Vout))))))</f>
        <v>0.283707256277262</v>
      </c>
      <c r="U275" s="33" t="n">
        <f aca="false">(J$5*((90/$G$18)*(90/$G$18))/2)*(1+(SQRT(1+(4/(J$5*((90/$G$18)*(90/$G$18))))*$J$23*(1-(SQRT(2)*Vin_rms_min*(SIN($Q275)/Vout))))))</f>
        <v>0.270328719723183</v>
      </c>
      <c r="V275" s="33" t="n">
        <f aca="false">(K$5*((90/$G$18)*(90/$G$18))/2)*(1+(SQRT(1+(4/(K$5*((90/$G$18)*(90/$G$18))))*$K$23*(1-(SQRT(2)*Vin_rms_min*(SIN($Q275)/Vout))))))</f>
        <v>0.405493079584775</v>
      </c>
      <c r="W275" s="33" t="n">
        <f aca="false">(L$5*((90/$G$18)*(90/$G$18))/2)*(1+(SQRT(1+(4/(L$5*((90/$G$18)*(90/$G$18))))*$L$23*(1-(SQRT(2)*Vin_rms_min*(SIN($Q275)/Vout))))))</f>
        <v>0.540657439446367</v>
      </c>
      <c r="Y275" s="33" t="n">
        <f aca="false">R275*ABS(1/(Vout/(SQRT(2)*$C$25*SIN($Q275))))</f>
        <v>0.0442864827388861</v>
      </c>
      <c r="Z275" s="33" t="n">
        <f aca="false">S275*ABS(1/(Vout/(SQRT(2)*$C$25*SIN($Q275))))</f>
        <v>0.0428802148913091</v>
      </c>
      <c r="AA275" s="33" t="n">
        <f aca="false">T275*ABS(1/(Vout/(SQRT(2)*$C$25*SIN($Q275))))</f>
        <v>0.0420223670435105</v>
      </c>
      <c r="AB275" s="33" t="n">
        <f aca="false">U275*ABS(1/(Vout/(SQRT(2)*$C$25*SIN($Q275))))</f>
        <v>0.0400407547965855</v>
      </c>
      <c r="AC275" s="33" t="n">
        <f aca="false">V275*ABS(1/(Vout/(SQRT(2)*$C$25*SIN($Q275))))</f>
        <v>0.0600611321948783</v>
      </c>
      <c r="AD275" s="33" t="n">
        <f aca="false">W275*ABS(1/(Vout/(SQRT(2)*$C$25*SIN($Q275))))</f>
        <v>0.080081509593171</v>
      </c>
      <c r="AF275" s="33" t="n">
        <f aca="false">1/(0.0000128*(R275+Y275+$G$23))</f>
        <v>40410.6068940856</v>
      </c>
      <c r="AG275" s="33" t="n">
        <f aca="false">1/(0.0000128*(S275+Z275+$H$23))</f>
        <v>86576.6955421924</v>
      </c>
      <c r="AH275" s="33" t="n">
        <f aca="false">1/(0.0000128*(T275+AA275+$I$23))</f>
        <v>112941.527102666</v>
      </c>
      <c r="AI275" s="33" t="n">
        <f aca="false">1/(0.0000128*(U275+AB275+$J$23))</f>
        <v>251716.120346184</v>
      </c>
      <c r="AJ275" s="33" t="n">
        <f aca="false">1/(0.0000128*(V275+AC275+$K$23))</f>
        <v>167810.746897456</v>
      </c>
      <c r="AK275" s="33" t="n">
        <f aca="false">1/(0.0000128*(W275+AD275+$L$23))</f>
        <v>125858.060173092</v>
      </c>
    </row>
    <row r="276" customFormat="false" ht="12.75" hidden="false" customHeight="false" outlineLevel="0" collapsed="false">
      <c r="Q276" s="33" t="n">
        <f aca="false">Q275+0.01</f>
        <v>2.69999999999999</v>
      </c>
      <c r="R276" s="33" t="n">
        <f aca="false">(G$5*((90/$G$18)*(90/$G$18))/2)*(1+(SQRT(1+(4/(G$5*((90/$G$18)*(90/$G$18))))*$G$23*(1-(SQRT(2)*Vin_rms_min*(SIN($Q276)/Vout))))))</f>
        <v>0.29947645373657</v>
      </c>
      <c r="S276" s="33" t="n">
        <f aca="false">(H$5*((90/$G$18)*(90/$G$18))/2)*(1+(SQRT(1+(4/(H$5*((90/$G$18)*(90/$G$18))))*$H$23*(1-(SQRT(2)*Vin_rms_min*(SIN($Q276)/Vout))))))</f>
        <v>0.289899241827839</v>
      </c>
      <c r="T276" s="33" t="n">
        <f aca="false">(I$5*((90/$G$18)*(90/$G$18))/2)*(1+(SQRT(1+(4/(I$5*((90/$G$18)*(90/$G$18))))*$I$23*(1-(SQRT(2)*Vin_rms_min*(SIN($Q276)/Vout))))))</f>
        <v>0.284057323050684</v>
      </c>
      <c r="U276" s="33" t="n">
        <f aca="false">(J$5*((90/$G$18)*(90/$G$18))/2)*(1+(SQRT(1+(4/(J$5*((90/$G$18)*(90/$G$18))))*$J$23*(1-(SQRT(2)*Vin_rms_min*(SIN($Q276)/Vout))))))</f>
        <v>0.270328719723183</v>
      </c>
      <c r="V276" s="33" t="n">
        <f aca="false">(K$5*((90/$G$18)*(90/$G$18))/2)*(1+(SQRT(1+(4/(K$5*((90/$G$18)*(90/$G$18))))*$K$23*(1-(SQRT(2)*Vin_rms_min*(SIN($Q276)/Vout))))))</f>
        <v>0.405493079584775</v>
      </c>
      <c r="W276" s="33" t="n">
        <f aca="false">(L$5*((90/$G$18)*(90/$G$18))/2)*(1+(SQRT(1+(4/(L$5*((90/$G$18)*(90/$G$18))))*$L$23*(1-(SQRT(2)*Vin_rms_min*(SIN($Q276)/Vout))))))</f>
        <v>0.540657439446367</v>
      </c>
      <c r="Y276" s="33" t="n">
        <f aca="false">R276*ABS(1/(Vout/(SQRT(2)*$C$25*SIN($Q276))))</f>
        <v>0.0434413181158363</v>
      </c>
      <c r="Z276" s="33" t="n">
        <f aca="false">S276*ABS(1/(Vout/(SQRT(2)*$C$25*SIN($Q276))))</f>
        <v>0.0420520713019417</v>
      </c>
      <c r="AA276" s="33" t="n">
        <f aca="false">T276*ABS(1/(Vout/(SQRT(2)*$C$25*SIN($Q276))))</f>
        <v>0.0412046569264914</v>
      </c>
      <c r="AB276" s="33" t="n">
        <f aca="false">U276*ABS(1/(Vout/(SQRT(2)*$C$25*SIN($Q276))))</f>
        <v>0.0392132194795905</v>
      </c>
      <c r="AC276" s="33" t="n">
        <f aca="false">V276*ABS(1/(Vout/(SQRT(2)*$C$25*SIN($Q276))))</f>
        <v>0.0588198292193858</v>
      </c>
      <c r="AD276" s="33" t="n">
        <f aca="false">W276*ABS(1/(Vout/(SQRT(2)*$C$25*SIN($Q276))))</f>
        <v>0.0784264389591811</v>
      </c>
      <c r="AF276" s="33" t="n">
        <f aca="false">1/(0.0000128*(R276+Y276+$G$23))</f>
        <v>40418.1704662631</v>
      </c>
      <c r="AG276" s="33" t="n">
        <f aca="false">1/(0.0000128*(S276+Z276+$H$23))</f>
        <v>86617.757369747</v>
      </c>
      <c r="AH276" s="33" t="n">
        <f aca="false">1/(0.0000128*(T276+AA276+$I$23))</f>
        <v>113017.932799631</v>
      </c>
      <c r="AI276" s="33" t="n">
        <f aca="false">1/(0.0000128*(U276+AB276+$J$23))</f>
        <v>252389.063017474</v>
      </c>
      <c r="AJ276" s="33" t="n">
        <f aca="false">1/(0.0000128*(V276+AC276+$K$23))</f>
        <v>168259.375344983</v>
      </c>
      <c r="AK276" s="33" t="n">
        <f aca="false">1/(0.0000128*(W276+AD276+$L$23))</f>
        <v>126194.531508737</v>
      </c>
    </row>
    <row r="277" customFormat="false" ht="12.75" hidden="false" customHeight="false" outlineLevel="0" collapsed="false">
      <c r="Q277" s="33" t="n">
        <f aca="false">Q276+0.01</f>
        <v>2.70999999999999</v>
      </c>
      <c r="R277" s="33" t="n">
        <f aca="false">(G$5*((90/$G$18)*(90/$G$18))/2)*(1+(SQRT(1+(4/(G$5*((90/$G$18)*(90/$G$18))))*$G$23*(1-(SQRT(2)*Vin_rms_min*(SIN($Q277)/Vout))))))</f>
        <v>0.299961266327553</v>
      </c>
      <c r="S277" s="33" t="n">
        <f aca="false">(H$5*((90/$G$18)*(90/$G$18))/2)*(1+(SQRT(1+(4/(H$5*((90/$G$18)*(90/$G$18))))*$H$23*(1-(SQRT(2)*Vin_rms_min*(SIN($Q277)/Vout))))))</f>
        <v>0.290300819304023</v>
      </c>
      <c r="T277" s="33" t="n">
        <f aca="false">(I$5*((90/$G$18)*(90/$G$18))/2)*(1+(SQRT(1+(4/(I$5*((90/$G$18)*(90/$G$18))))*$I$23*(1-(SQRT(2)*Vin_rms_min*(SIN($Q277)/Vout))))))</f>
        <v>0.284408479414328</v>
      </c>
      <c r="U277" s="33" t="n">
        <f aca="false">(J$5*((90/$G$18)*(90/$G$18))/2)*(1+(SQRT(1+(4/(J$5*((90/$G$18)*(90/$G$18))))*$J$23*(1-(SQRT(2)*Vin_rms_min*(SIN($Q277)/Vout))))))</f>
        <v>0.270328719723183</v>
      </c>
      <c r="V277" s="33" t="n">
        <f aca="false">(K$5*((90/$G$18)*(90/$G$18))/2)*(1+(SQRT(1+(4/(K$5*((90/$G$18)*(90/$G$18))))*$K$23*(1-(SQRT(2)*Vin_rms_min*(SIN($Q277)/Vout))))))</f>
        <v>0.405493079584775</v>
      </c>
      <c r="W277" s="33" t="n">
        <f aca="false">(L$5*((90/$G$18)*(90/$G$18))/2)*(1+(SQRT(1+(4/(L$5*((90/$G$18)*(90/$G$18))))*$L$23*(1-(SQRT(2)*Vin_rms_min*(SIN($Q277)/Vout))))))</f>
        <v>0.540657439446367</v>
      </c>
      <c r="Y277" s="33" t="n">
        <f aca="false">R277*ABS(1/(Vout/(SQRT(2)*$C$25*SIN($Q277))))</f>
        <v>0.0425890456890997</v>
      </c>
      <c r="Z277" s="33" t="n">
        <f aca="false">S277*ABS(1/(Vout/(SQRT(2)*$C$25*SIN($Q277))))</f>
        <v>0.0412174378655316</v>
      </c>
      <c r="AA277" s="33" t="n">
        <f aca="false">T277*ABS(1/(Vout/(SQRT(2)*$C$25*SIN($Q277))))</f>
        <v>0.040380832740309</v>
      </c>
      <c r="AB277" s="33" t="n">
        <f aca="false">U277*ABS(1/(Vout/(SQRT(2)*$C$25*SIN($Q277))))</f>
        <v>0.0383817628733252</v>
      </c>
      <c r="AC277" s="33" t="n">
        <f aca="false">V277*ABS(1/(Vout/(SQRT(2)*$C$25*SIN($Q277))))</f>
        <v>0.0575726443099877</v>
      </c>
      <c r="AD277" s="33" t="n">
        <f aca="false">W277*ABS(1/(Vout/(SQRT(2)*$C$25*SIN($Q277))))</f>
        <v>0.0767635257466503</v>
      </c>
      <c r="AF277" s="33" t="n">
        <f aca="false">1/(0.0000128*(R277+Y277+$G$23))</f>
        <v>40425.8556758996</v>
      </c>
      <c r="AG277" s="33" t="n">
        <f aca="false">1/(0.0000128*(S277+Z277+$H$23))</f>
        <v>86659.3653303092</v>
      </c>
      <c r="AH277" s="33" t="n">
        <f aca="false">1/(0.0000128*(T277+AA277+$I$23))</f>
        <v>113095.264540676</v>
      </c>
      <c r="AI277" s="33" t="n">
        <f aca="false">1/(0.0000128*(U277+AB277+$J$23))</f>
        <v>253068.827928694</v>
      </c>
      <c r="AJ277" s="33" t="n">
        <f aca="false">1/(0.0000128*(V277+AC277+$K$23))</f>
        <v>168712.551952463</v>
      </c>
      <c r="AK277" s="33" t="n">
        <f aca="false">1/(0.0000128*(W277+AD277+$L$23))</f>
        <v>126534.413964347</v>
      </c>
    </row>
    <row r="278" customFormat="false" ht="12.75" hidden="false" customHeight="false" outlineLevel="0" collapsed="false">
      <c r="Q278" s="33" t="n">
        <f aca="false">Q277+0.01</f>
        <v>2.71999999999999</v>
      </c>
      <c r="R278" s="33" t="n">
        <f aca="false">(G$5*((90/$G$18)*(90/$G$18))/2)*(1+(SQRT(1+(4/(G$5*((90/$G$18)*(90/$G$18))))*$G$23*(1-(SQRT(2)*Vin_rms_min*(SIN($Q278)/Vout))))))</f>
        <v>0.300447451276362</v>
      </c>
      <c r="S278" s="33" t="n">
        <f aca="false">(H$5*((90/$G$18)*(90/$G$18))/2)*(1+(SQRT(1+(4/(H$5*((90/$G$18)*(90/$G$18))))*$H$23*(1-(SQRT(2)*Vin_rms_min*(SIN($Q278)/Vout))))))</f>
        <v>0.290703564322496</v>
      </c>
      <c r="T278" s="33" t="n">
        <f aca="false">(I$5*((90/$G$18)*(90/$G$18))/2)*(1+(SQRT(1+(4/(I$5*((90/$G$18)*(90/$G$18))))*$I$23*(1-(SQRT(2)*Vin_rms_min*(SIN($Q278)/Vout))))))</f>
        <v>0.284760685052911</v>
      </c>
      <c r="U278" s="33" t="n">
        <f aca="false">(J$5*((90/$G$18)*(90/$G$18))/2)*(1+(SQRT(1+(4/(J$5*((90/$G$18)*(90/$G$18))))*$J$23*(1-(SQRT(2)*Vin_rms_min*(SIN($Q278)/Vout))))))</f>
        <v>0.270328719723183</v>
      </c>
      <c r="V278" s="33" t="n">
        <f aca="false">(K$5*((90/$G$18)*(90/$G$18))/2)*(1+(SQRT(1+(4/(K$5*((90/$G$18)*(90/$G$18))))*$K$23*(1-(SQRT(2)*Vin_rms_min*(SIN($Q278)/Vout))))))</f>
        <v>0.405493079584775</v>
      </c>
      <c r="W278" s="33" t="n">
        <f aca="false">(L$5*((90/$G$18)*(90/$G$18))/2)*(1+(SQRT(1+(4/(L$5*((90/$G$18)*(90/$G$18))))*$L$23*(1-(SQRT(2)*Vin_rms_min*(SIN($Q278)/Vout))))))</f>
        <v>0.540657439446367</v>
      </c>
      <c r="Y278" s="33" t="n">
        <f aca="false">R278*ABS(1/(Vout/(SQRT(2)*$C$25*SIN($Q278))))</f>
        <v>0.0417297158195513</v>
      </c>
      <c r="Z278" s="33" t="n">
        <f aca="false">S278*ABS(1/(Vout/(SQRT(2)*$C$25*SIN($Q278))))</f>
        <v>0.0403763688970352</v>
      </c>
      <c r="AA278" s="33" t="n">
        <f aca="false">T278*ABS(1/(Vout/(SQRT(2)*$C$25*SIN($Q278))))</f>
        <v>0.0395509511342412</v>
      </c>
      <c r="AB278" s="33" t="n">
        <f aca="false">U278*ABS(1/(Vout/(SQRT(2)*$C$25*SIN($Q278))))</f>
        <v>0.0375464681227571</v>
      </c>
      <c r="AC278" s="33" t="n">
        <f aca="false">V278*ABS(1/(Vout/(SQRT(2)*$C$25*SIN($Q278))))</f>
        <v>0.0563197021841357</v>
      </c>
      <c r="AD278" s="33" t="n">
        <f aca="false">W278*ABS(1/(Vout/(SQRT(2)*$C$25*SIN($Q278))))</f>
        <v>0.0750929362455143</v>
      </c>
      <c r="AF278" s="33" t="n">
        <f aca="false">1/(0.0000128*(R278+Y278+$G$23))</f>
        <v>40433.6627771163</v>
      </c>
      <c r="AG278" s="33" t="n">
        <f aca="false">1/(0.0000128*(S278+Z278+$H$23))</f>
        <v>86701.5201646559</v>
      </c>
      <c r="AH278" s="33" t="n">
        <f aca="false">1/(0.0000128*(T278+AA278+$I$23))</f>
        <v>113173.523238741</v>
      </c>
      <c r="AI278" s="33" t="n">
        <f aca="false">1/(0.0000128*(U278+AB278+$J$23))</f>
        <v>253755.427797233</v>
      </c>
      <c r="AJ278" s="33" t="n">
        <f aca="false">1/(0.0000128*(V278+AC278+$K$23))</f>
        <v>169170.285198155</v>
      </c>
      <c r="AK278" s="33" t="n">
        <f aca="false">1/(0.0000128*(W278+AD278+$L$23))</f>
        <v>126877.713898616</v>
      </c>
    </row>
    <row r="279" customFormat="false" ht="12.75" hidden="false" customHeight="false" outlineLevel="0" collapsed="false">
      <c r="Q279" s="33" t="n">
        <f aca="false">Q278+0.01</f>
        <v>2.72999999999999</v>
      </c>
      <c r="R279" s="33" t="n">
        <f aca="false">(G$5*((90/$G$18)*(90/$G$18))/2)*(1+(SQRT(1+(4/(G$5*((90/$G$18)*(90/$G$18))))*$G$23*(1-(SQRT(2)*Vin_rms_min*(SIN($Q279)/Vout))))))</f>
        <v>0.300934952786657</v>
      </c>
      <c r="S279" s="33" t="n">
        <f aca="false">(H$5*((90/$G$18)*(90/$G$18))/2)*(1+(SQRT(1+(4/(H$5*((90/$G$18)*(90/$G$18))))*$H$23*(1-(SQRT(2)*Vin_rms_min*(SIN($Q279)/Vout))))))</f>
        <v>0.291107430760802</v>
      </c>
      <c r="T279" s="33" t="n">
        <f aca="false">(I$5*((90/$G$18)*(90/$G$18))/2)*(1+(SQRT(1+(4/(I$5*((90/$G$18)*(90/$G$18))))*$I$23*(1-(SQRT(2)*Vin_rms_min*(SIN($Q279)/Vout))))))</f>
        <v>0.285113899735222</v>
      </c>
      <c r="U279" s="33" t="n">
        <f aca="false">(J$5*((90/$G$18)*(90/$G$18))/2)*(1+(SQRT(1+(4/(J$5*((90/$G$18)*(90/$G$18))))*$J$23*(1-(SQRT(2)*Vin_rms_min*(SIN($Q279)/Vout))))))</f>
        <v>0.270328719723183</v>
      </c>
      <c r="V279" s="33" t="n">
        <f aca="false">(K$5*((90/$G$18)*(90/$G$18))/2)*(1+(SQRT(1+(4/(K$5*((90/$G$18)*(90/$G$18))))*$K$23*(1-(SQRT(2)*Vin_rms_min*(SIN($Q279)/Vout))))))</f>
        <v>0.405493079584775</v>
      </c>
      <c r="W279" s="33" t="n">
        <f aca="false">(L$5*((90/$G$18)*(90/$G$18))/2)*(1+(SQRT(1+(4/(L$5*((90/$G$18)*(90/$G$18))))*$L$23*(1-(SQRT(2)*Vin_rms_min*(SIN($Q279)/Vout))))))</f>
        <v>0.540657439446367</v>
      </c>
      <c r="Y279" s="33" t="n">
        <f aca="false">R279*ABS(1/(Vout/(SQRT(2)*$C$25*SIN($Q279))))</f>
        <v>0.0408633804864272</v>
      </c>
      <c r="Z279" s="33" t="n">
        <f aca="false">S279*ABS(1/(Vout/(SQRT(2)*$C$25*SIN($Q279))))</f>
        <v>0.0395289201053297</v>
      </c>
      <c r="AA279" s="33" t="n">
        <f aca="false">T279*ABS(1/(Vout/(SQRT(2)*$C$25*SIN($Q279))))</f>
        <v>0.0387150700141801</v>
      </c>
      <c r="AB279" s="33" t="n">
        <f aca="false">U279*ABS(1/(Vout/(SQRT(2)*$C$25*SIN($Q279))))</f>
        <v>0.0367074187566655</v>
      </c>
      <c r="AC279" s="33" t="n">
        <f aca="false">V279*ABS(1/(Vout/(SQRT(2)*$C$25*SIN($Q279))))</f>
        <v>0.0550611281349982</v>
      </c>
      <c r="AD279" s="33" t="n">
        <f aca="false">W279*ABS(1/(Vout/(SQRT(2)*$C$25*SIN($Q279))))</f>
        <v>0.073414837513331</v>
      </c>
      <c r="AF279" s="33" t="n">
        <f aca="false">1/(0.0000128*(R279+Y279+$G$23))</f>
        <v>40441.5919893829</v>
      </c>
      <c r="AG279" s="33" t="n">
        <f aca="false">1/(0.0000128*(S279+Z279+$H$23))</f>
        <v>86744.2224876534</v>
      </c>
      <c r="AH279" s="33" t="n">
        <f aca="false">1/(0.0000128*(T279+AA279+$I$23))</f>
        <v>113252.709622185</v>
      </c>
      <c r="AI279" s="33" t="n">
        <f aca="false">1/(0.0000128*(U279+AB279+$J$23))</f>
        <v>254448.874933097</v>
      </c>
      <c r="AJ279" s="33" t="n">
        <f aca="false">1/(0.0000128*(V279+AC279+$K$23))</f>
        <v>169632.583288731</v>
      </c>
      <c r="AK279" s="33" t="n">
        <f aca="false">1/(0.0000128*(W279+AD279+$L$23))</f>
        <v>127224.437466548</v>
      </c>
    </row>
    <row r="280" customFormat="false" ht="12.75" hidden="false" customHeight="false" outlineLevel="0" collapsed="false">
      <c r="Q280" s="33" t="n">
        <f aca="false">Q279+0.01</f>
        <v>2.73999999999999</v>
      </c>
      <c r="R280" s="33" t="n">
        <f aca="false">(G$5*((90/$G$18)*(90/$G$18))/2)*(1+(SQRT(1+(4/(G$5*((90/$G$18)*(90/$G$18))))*$G$23*(1-(SQRT(2)*Vin_rms_min*(SIN($Q280)/Vout))))))</f>
        <v>0.301423715221561</v>
      </c>
      <c r="S280" s="33" t="n">
        <f aca="false">(H$5*((90/$G$18)*(90/$G$18))/2)*(1+(SQRT(1+(4/(H$5*((90/$G$18)*(90/$G$18))))*$H$23*(1-(SQRT(2)*Vin_rms_min*(SIN($Q280)/Vout))))))</f>
        <v>0.291512372613682</v>
      </c>
      <c r="T280" s="33" t="n">
        <f aca="false">(I$5*((90/$G$18)*(90/$G$18))/2)*(1+(SQRT(1+(4/(I$5*((90/$G$18)*(90/$G$18))))*$I$23*(1-(SQRT(2)*Vin_rms_min*(SIN($Q280)/Vout))))))</f>
        <v>0.285468083318857</v>
      </c>
      <c r="U280" s="33" t="n">
        <f aca="false">(J$5*((90/$G$18)*(90/$G$18))/2)*(1+(SQRT(1+(4/(J$5*((90/$G$18)*(90/$G$18))))*$J$23*(1-(SQRT(2)*Vin_rms_min*(SIN($Q280)/Vout))))))</f>
        <v>0.270328719723183</v>
      </c>
      <c r="V280" s="33" t="n">
        <f aca="false">(K$5*((90/$G$18)*(90/$G$18))/2)*(1+(SQRT(1+(4/(K$5*((90/$G$18)*(90/$G$18))))*$K$23*(1-(SQRT(2)*Vin_rms_min*(SIN($Q280)/Vout))))))</f>
        <v>0.405493079584775</v>
      </c>
      <c r="W280" s="33" t="n">
        <f aca="false">(L$5*((90/$G$18)*(90/$G$18))/2)*(1+(SQRT(1+(4/(L$5*((90/$G$18)*(90/$G$18))))*$L$23*(1-(SQRT(2)*Vin_rms_min*(SIN($Q280)/Vout))))))</f>
        <v>0.540657439446367</v>
      </c>
      <c r="Y280" s="33" t="n">
        <f aca="false">R280*ABS(1/(Vout/(SQRT(2)*$C$25*SIN($Q280))))</f>
        <v>0.0399900932919099</v>
      </c>
      <c r="Z280" s="33" t="n">
        <f aca="false">S280*ABS(1/(Vout/(SQRT(2)*$C$25*SIN($Q280))))</f>
        <v>0.0386751485960493</v>
      </c>
      <c r="AA280" s="33" t="n">
        <f aca="false">T280*ABS(1/(Vout/(SQRT(2)*$C$25*SIN($Q280))))</f>
        <v>0.0378732485444702</v>
      </c>
      <c r="AB280" s="33" t="n">
        <f aca="false">U280*ABS(1/(Vout/(SQRT(2)*$C$25*SIN($Q280))))</f>
        <v>0.0358646986792876</v>
      </c>
      <c r="AC280" s="33" t="n">
        <f aca="false">V280*ABS(1/(Vout/(SQRT(2)*$C$25*SIN($Q280))))</f>
        <v>0.0537970480189313</v>
      </c>
      <c r="AD280" s="33" t="n">
        <f aca="false">W280*ABS(1/(Vout/(SQRT(2)*$C$25*SIN($Q280))))</f>
        <v>0.0717293973585751</v>
      </c>
      <c r="AF280" s="33" t="n">
        <f aca="false">1/(0.0000128*(R280+Y280+$G$23))</f>
        <v>40449.6434972315</v>
      </c>
      <c r="AG280" s="33" t="n">
        <f aca="false">1/(0.0000128*(S280+Z280+$H$23))</f>
        <v>86787.4727867928</v>
      </c>
      <c r="AH280" s="33" t="n">
        <f aca="false">1/(0.0000128*(T280+AA280+$I$23))</f>
        <v>113332.824232117</v>
      </c>
      <c r="AI280" s="33" t="n">
        <f aca="false">1/(0.0000128*(U280+AB280+$J$23))</f>
        <v>255149.181218879</v>
      </c>
      <c r="AJ280" s="33" t="n">
        <f aca="false">1/(0.0000128*(V280+AC280+$K$23))</f>
        <v>170099.454145919</v>
      </c>
      <c r="AK280" s="33" t="n">
        <f aca="false">1/(0.0000128*(W280+AD280+$L$23))</f>
        <v>127574.590609439</v>
      </c>
    </row>
    <row r="281" customFormat="false" ht="12.75" hidden="false" customHeight="false" outlineLevel="0" collapsed="false">
      <c r="Q281" s="33" t="n">
        <f aca="false">Q280+0.01</f>
        <v>2.74999999999999</v>
      </c>
      <c r="R281" s="33" t="n">
        <f aca="false">(G$5*((90/$G$18)*(90/$G$18))/2)*(1+(SQRT(1+(4/(G$5*((90/$G$18)*(90/$G$18))))*$G$23*(1-(SQRT(2)*Vin_rms_min*(SIN($Q281)/Vout))))))</f>
        <v>0.301913683109711</v>
      </c>
      <c r="S281" s="33" t="n">
        <f aca="false">(H$5*((90/$G$18)*(90/$G$18))/2)*(1+(SQRT(1+(4/(H$5*((90/$G$18)*(90/$G$18))))*$H$23*(1-(SQRT(2)*Vin_rms_min*(SIN($Q281)/Vout))))))</f>
        <v>0.291918343998227</v>
      </c>
      <c r="T281" s="33" t="n">
        <f aca="false">(I$5*((90/$G$18)*(90/$G$18))/2)*(1+(SQRT(1+(4/(I$5*((90/$G$18)*(90/$G$18))))*$I$23*(1-(SQRT(2)*Vin_rms_min*(SIN($Q281)/Vout))))))</f>
        <v>0.285823195754834</v>
      </c>
      <c r="U281" s="33" t="n">
        <f aca="false">(J$5*((90/$G$18)*(90/$G$18))/2)*(1+(SQRT(1+(4/(J$5*((90/$G$18)*(90/$G$18))))*$J$23*(1-(SQRT(2)*Vin_rms_min*(SIN($Q281)/Vout))))))</f>
        <v>0.270328719723183</v>
      </c>
      <c r="V281" s="33" t="n">
        <f aca="false">(K$5*((90/$G$18)*(90/$G$18))/2)*(1+(SQRT(1+(4/(K$5*((90/$G$18)*(90/$G$18))))*$K$23*(1-(SQRT(2)*Vin_rms_min*(SIN($Q281)/Vout))))))</f>
        <v>0.405493079584775</v>
      </c>
      <c r="W281" s="33" t="n">
        <f aca="false">(L$5*((90/$G$18)*(90/$G$18))/2)*(1+(SQRT(1+(4/(L$5*((90/$G$18)*(90/$G$18))))*$L$23*(1-(SQRT(2)*Vin_rms_min*(SIN($Q281)/Vout))))))</f>
        <v>0.540657439446367</v>
      </c>
      <c r="Y281" s="33" t="n">
        <f aca="false">R281*ABS(1/(Vout/(SQRT(2)*$C$25*SIN($Q281))))</f>
        <v>0.0391099094650928</v>
      </c>
      <c r="Z281" s="33" t="n">
        <f aca="false">S281*ABS(1/(Vout/(SQRT(2)*$C$25*SIN($Q281))))</f>
        <v>0.0378151128739063</v>
      </c>
      <c r="AA281" s="33" t="n">
        <f aca="false">T281*ABS(1/(Vout/(SQRT(2)*$C$25*SIN($Q281))))</f>
        <v>0.0370255471492922</v>
      </c>
      <c r="AB281" s="33" t="n">
        <f aca="false">U281*ABS(1/(Vout/(SQRT(2)*$C$25*SIN($Q281))))</f>
        <v>0.0350183921619289</v>
      </c>
      <c r="AC281" s="33" t="n">
        <f aca="false">V281*ABS(1/(Vout/(SQRT(2)*$C$25*SIN($Q281))))</f>
        <v>0.0525275882428933</v>
      </c>
      <c r="AD281" s="33" t="n">
        <f aca="false">W281*ABS(1/(Vout/(SQRT(2)*$C$25*SIN($Q281))))</f>
        <v>0.0700367843238577</v>
      </c>
      <c r="AF281" s="33" t="n">
        <f aca="false">1/(0.0000128*(R281+Y281+$G$23))</f>
        <v>40457.8174499821</v>
      </c>
      <c r="AG281" s="33" t="n">
        <f aca="false">1/(0.0000128*(S281+Z281+$H$23))</f>
        <v>86831.2714207568</v>
      </c>
      <c r="AH281" s="33" t="n">
        <f aca="false">1/(0.0000128*(T281+AA281+$I$23))</f>
        <v>113413.867419764</v>
      </c>
      <c r="AI281" s="33" t="n">
        <f aca="false">1/(0.0000128*(U281+AB281+$J$23))</f>
        <v>255856.358089265</v>
      </c>
      <c r="AJ281" s="33" t="n">
        <f aca="false">1/(0.0000128*(V281+AC281+$K$23))</f>
        <v>170570.905392843</v>
      </c>
      <c r="AK281" s="33" t="n">
        <f aca="false">1/(0.0000128*(W281+AD281+$L$23))</f>
        <v>127928.179044632</v>
      </c>
    </row>
    <row r="282" customFormat="false" ht="12.75" hidden="false" customHeight="false" outlineLevel="0" collapsed="false">
      <c r="Q282" s="33" t="n">
        <f aca="false">Q281+0.01</f>
        <v>2.75999999999999</v>
      </c>
      <c r="R282" s="33" t="n">
        <f aca="false">(G$5*((90/$G$18)*(90/$G$18))/2)*(1+(SQRT(1+(4/(G$5*((90/$G$18)*(90/$G$18))))*$G$23*(1-(SQRT(2)*Vin_rms_min*(SIN($Q282)/Vout))))))</f>
        <v>0.302404801151132</v>
      </c>
      <c r="S282" s="33" t="n">
        <f aca="false">(H$5*((90/$G$18)*(90/$G$18))/2)*(1+(SQRT(1+(4/(H$5*((90/$G$18)*(90/$G$18))))*$H$23*(1-(SQRT(2)*Vin_rms_min*(SIN($Q282)/Vout))))))</f>
        <v>0.2923252991589</v>
      </c>
      <c r="T282" s="33" t="n">
        <f aca="false">(I$5*((90/$G$18)*(90/$G$18))/2)*(1+(SQRT(1+(4/(I$5*((90/$G$18)*(90/$G$18))))*$I$23*(1-(SQRT(2)*Vin_rms_min*(SIN($Q282)/Vout))))))</f>
        <v>0.286179197092103</v>
      </c>
      <c r="U282" s="33" t="n">
        <f aca="false">(J$5*((90/$G$18)*(90/$G$18))/2)*(1+(SQRT(1+(4/(J$5*((90/$G$18)*(90/$G$18))))*$J$23*(1-(SQRT(2)*Vin_rms_min*(SIN($Q282)/Vout))))))</f>
        <v>0.270328719723183</v>
      </c>
      <c r="V282" s="33" t="n">
        <f aca="false">(K$5*((90/$G$18)*(90/$G$18))/2)*(1+(SQRT(1+(4/(K$5*((90/$G$18)*(90/$G$18))))*$K$23*(1-(SQRT(2)*Vin_rms_min*(SIN($Q282)/Vout))))))</f>
        <v>0.405493079584775</v>
      </c>
      <c r="W282" s="33" t="n">
        <f aca="false">(L$5*((90/$G$18)*(90/$G$18))/2)*(1+(SQRT(1+(4/(L$5*((90/$G$18)*(90/$G$18))))*$L$23*(1-(SQRT(2)*Vin_rms_min*(SIN($Q282)/Vout))))))</f>
        <v>0.540657439446367</v>
      </c>
      <c r="Y282" s="33" t="n">
        <f aca="false">R282*ABS(1/(Vout/(SQRT(2)*$C$25*SIN($Q282))))</f>
        <v>0.0382228858653248</v>
      </c>
      <c r="Z282" s="33" t="n">
        <f aca="false">S282*ABS(1/(Vout/(SQRT(2)*$C$25*SIN($Q282))))</f>
        <v>0.0369488728444936</v>
      </c>
      <c r="AA282" s="33" t="n">
        <f aca="false">T282*ABS(1/(Vout/(SQRT(2)*$C$25*SIN($Q282))))</f>
        <v>0.0361720275135942</v>
      </c>
      <c r="AB282" s="33" t="n">
        <f aca="false">U282*ABS(1/(Vout/(SQRT(2)*$C$25*SIN($Q282))))</f>
        <v>0.0341685838345359</v>
      </c>
      <c r="AC282" s="33" t="n">
        <f aca="false">V282*ABS(1/(Vout/(SQRT(2)*$C$25*SIN($Q282))))</f>
        <v>0.0512528757518038</v>
      </c>
      <c r="AD282" s="33" t="n">
        <f aca="false">W282*ABS(1/(Vout/(SQRT(2)*$C$25*SIN($Q282))))</f>
        <v>0.0683371676690717</v>
      </c>
      <c r="AF282" s="33" t="n">
        <f aca="false">1/(0.0000128*(R282+Y282+$G$23))</f>
        <v>40466.1139614818</v>
      </c>
      <c r="AG282" s="33" t="n">
        <f aca="false">1/(0.0000128*(S282+Z282+$H$23))</f>
        <v>86875.6186180172</v>
      </c>
      <c r="AH282" s="33" t="n">
        <f aca="false">1/(0.0000128*(T282+AA282+$I$23))</f>
        <v>113495.839343864</v>
      </c>
      <c r="AI282" s="33" t="n">
        <f aca="false">1/(0.0000128*(U282+AB282+$J$23))</f>
        <v>256570.416510079</v>
      </c>
      <c r="AJ282" s="33" t="n">
        <f aca="false">1/(0.0000128*(V282+AC282+$K$23))</f>
        <v>171046.944340053</v>
      </c>
      <c r="AK282" s="33" t="n">
        <f aca="false">1/(0.0000128*(W282+AD282+$L$23))</f>
        <v>128285.20825504</v>
      </c>
    </row>
    <row r="283" customFormat="false" ht="12.75" hidden="false" customHeight="false" outlineLevel="0" collapsed="false">
      <c r="Q283" s="33" t="n">
        <f aca="false">Q282+0.01</f>
        <v>2.76999999999999</v>
      </c>
      <c r="R283" s="33" t="n">
        <f aca="false">(G$5*((90/$G$18)*(90/$G$18))/2)*(1+(SQRT(1+(4/(G$5*((90/$G$18)*(90/$G$18))))*$G$23*(1-(SQRT(2)*Vin_rms_min*(SIN($Q283)/Vout))))))</f>
        <v>0.302897014222963</v>
      </c>
      <c r="S283" s="33" t="n">
        <f aca="false">(H$5*((90/$G$18)*(90/$G$18))/2)*(1+(SQRT(1+(4/(H$5*((90/$G$18)*(90/$G$18))))*$H$23*(1-(SQRT(2)*Vin_rms_min*(SIN($Q283)/Vout))))))</f>
        <v>0.292733192472423</v>
      </c>
      <c r="T283" s="33" t="n">
        <f aca="false">(I$5*((90/$G$18)*(90/$G$18))/2)*(1+(SQRT(1+(4/(I$5*((90/$G$18)*(90/$G$18))))*$I$23*(1-(SQRT(2)*Vin_rms_min*(SIN($Q283)/Vout))))))</f>
        <v>0.286536047481948</v>
      </c>
      <c r="U283" s="33" t="n">
        <f aca="false">(J$5*((90/$G$18)*(90/$G$18))/2)*(1+(SQRT(1+(4/(J$5*((90/$G$18)*(90/$G$18))))*$J$23*(1-(SQRT(2)*Vin_rms_min*(SIN($Q283)/Vout))))))</f>
        <v>0.270328719723183</v>
      </c>
      <c r="V283" s="33" t="n">
        <f aca="false">(K$5*((90/$G$18)*(90/$G$18))/2)*(1+(SQRT(1+(4/(K$5*((90/$G$18)*(90/$G$18))))*$K$23*(1-(SQRT(2)*Vin_rms_min*(SIN($Q283)/Vout))))))</f>
        <v>0.405493079584775</v>
      </c>
      <c r="W283" s="33" t="n">
        <f aca="false">(L$5*((90/$G$18)*(90/$G$18))/2)*(1+(SQRT(1+(4/(L$5*((90/$G$18)*(90/$G$18))))*$L$23*(1-(SQRT(2)*Vin_rms_min*(SIN($Q283)/Vout))))))</f>
        <v>0.540657439446367</v>
      </c>
      <c r="Y283" s="33" t="n">
        <f aca="false">R283*ABS(1/(Vout/(SQRT(2)*$C$25*SIN($Q283))))</f>
        <v>0.0373290809849368</v>
      </c>
      <c r="Z283" s="33" t="n">
        <f aca="false">S283*ABS(1/(Vout/(SQRT(2)*$C$25*SIN($Q283))))</f>
        <v>0.036076489815573</v>
      </c>
      <c r="AA283" s="33" t="n">
        <f aca="false">T283*ABS(1/(Vout/(SQRT(2)*$C$25*SIN($Q283))))</f>
        <v>0.0353127525835692</v>
      </c>
      <c r="AB283" s="33" t="n">
        <f aca="false">U283*ABS(1/(Vout/(SQRT(2)*$C$25*SIN($Q283))))</f>
        <v>0.0333153586772331</v>
      </c>
      <c r="AC283" s="33" t="n">
        <f aca="false">V283*ABS(1/(Vout/(SQRT(2)*$C$25*SIN($Q283))))</f>
        <v>0.0499730380158497</v>
      </c>
      <c r="AD283" s="33" t="n">
        <f aca="false">W283*ABS(1/(Vout/(SQRT(2)*$C$25*SIN($Q283))))</f>
        <v>0.0666307173544663</v>
      </c>
      <c r="AF283" s="33" t="n">
        <f aca="false">1/(0.0000128*(R283+Y283+$G$23))</f>
        <v>40474.5331098559</v>
      </c>
      <c r="AG283" s="33" t="n">
        <f aca="false">1/(0.0000128*(S283+Z283+$H$23))</f>
        <v>86920.5144754629</v>
      </c>
      <c r="AH283" s="33" t="n">
        <f aca="false">1/(0.0000128*(T283+AA283+$I$23))</f>
        <v>113578.739968084</v>
      </c>
      <c r="AI283" s="33" t="n">
        <f aca="false">1/(0.0000128*(U283+AB283+$J$23))</f>
        <v>257291.366956863</v>
      </c>
      <c r="AJ283" s="33" t="n">
        <f aca="false">1/(0.0000128*(V283+AC283+$K$23))</f>
        <v>171527.577971242</v>
      </c>
      <c r="AK283" s="33" t="n">
        <f aca="false">1/(0.0000128*(W283+AD283+$L$23))</f>
        <v>128645.683478431</v>
      </c>
    </row>
    <row r="284" customFormat="false" ht="12.75" hidden="false" customHeight="false" outlineLevel="0" collapsed="false">
      <c r="Q284" s="33" t="n">
        <f aca="false">Q283+0.01</f>
        <v>2.77999999999998</v>
      </c>
      <c r="R284" s="33" t="n">
        <f aca="false">(G$5*((90/$G$18)*(90/$G$18))/2)*(1+(SQRT(1+(4/(G$5*((90/$G$18)*(90/$G$18))))*$G$23*(1-(SQRT(2)*Vin_rms_min*(SIN($Q284)/Vout))))))</f>
        <v>0.303390267385004</v>
      </c>
      <c r="S284" s="33" t="n">
        <f aca="false">(H$5*((90/$G$18)*(90/$G$18))/2)*(1+(SQRT(1+(4/(H$5*((90/$G$18)*(90/$G$18))))*$H$23*(1-(SQRT(2)*Vin_rms_min*(SIN($Q284)/Vout))))))</f>
        <v>0.293141978452537</v>
      </c>
      <c r="T284" s="33" t="n">
        <f aca="false">(I$5*((90/$G$18)*(90/$G$18))/2)*(1+(SQRT(1+(4/(I$5*((90/$G$18)*(90/$G$18))))*$I$23*(1-(SQRT(2)*Vin_rms_min*(SIN($Q284)/Vout))))))</f>
        <v>0.286893707182277</v>
      </c>
      <c r="U284" s="33" t="n">
        <f aca="false">(J$5*((90/$G$18)*(90/$G$18))/2)*(1+(SQRT(1+(4/(J$5*((90/$G$18)*(90/$G$18))))*$J$23*(1-(SQRT(2)*Vin_rms_min*(SIN($Q284)/Vout))))))</f>
        <v>0.270328719723183</v>
      </c>
      <c r="V284" s="33" t="n">
        <f aca="false">(K$5*((90/$G$18)*(90/$G$18))/2)*(1+(SQRT(1+(4/(K$5*((90/$G$18)*(90/$G$18))))*$K$23*(1-(SQRT(2)*Vin_rms_min*(SIN($Q284)/Vout))))))</f>
        <v>0.405493079584775</v>
      </c>
      <c r="W284" s="33" t="n">
        <f aca="false">(L$5*((90/$G$18)*(90/$G$18))/2)*(1+(SQRT(1+(4/(L$5*((90/$G$18)*(90/$G$18))))*$L$23*(1-(SQRT(2)*Vin_rms_min*(SIN($Q284)/Vout))))))</f>
        <v>0.540657439446367</v>
      </c>
      <c r="Y284" s="33" t="n">
        <f aca="false">R284*ABS(1/(Vout/(SQRT(2)*$C$25*SIN($Q284))))</f>
        <v>0.036428554951352</v>
      </c>
      <c r="Z284" s="33" t="n">
        <f aca="false">S284*ABS(1/(Vout/(SQRT(2)*$C$25*SIN($Q284))))</f>
        <v>0.0351980264978471</v>
      </c>
      <c r="AA284" s="33" t="n">
        <f aca="false">T284*ABS(1/(Vout/(SQRT(2)*$C$25*SIN($Q284))))</f>
        <v>0.0344477865666802</v>
      </c>
      <c r="AB284" s="33" t="n">
        <f aca="false">U284*ABS(1/(Vout/(SQRT(2)*$C$25*SIN($Q284))))</f>
        <v>0.0324588020118254</v>
      </c>
      <c r="AC284" s="33" t="n">
        <f aca="false">V284*ABS(1/(Vout/(SQRT(2)*$C$25*SIN($Q284))))</f>
        <v>0.0486882030177381</v>
      </c>
      <c r="AD284" s="33" t="n">
        <f aca="false">W284*ABS(1/(Vout/(SQRT(2)*$C$25*SIN($Q284))))</f>
        <v>0.0649176040236508</v>
      </c>
      <c r="AF284" s="33" t="n">
        <f aca="false">1/(0.0000128*(R284+Y284+$G$23))</f>
        <v>40483.0749372716</v>
      </c>
      <c r="AG284" s="33" t="n">
        <f aca="false">1/(0.0000128*(S284+Z284+$H$23))</f>
        <v>86965.9589570598</v>
      </c>
      <c r="AH284" s="33" t="n">
        <f aca="false">1/(0.0000128*(T284+AA284+$I$23))</f>
        <v>113662.569058481</v>
      </c>
      <c r="AI284" s="33" t="n">
        <f aca="false">1/(0.0000128*(U284+AB284+$J$23))</f>
        <v>258019.219392974</v>
      </c>
      <c r="AJ284" s="33" t="n">
        <f aca="false">1/(0.0000128*(V284+AC284+$K$23))</f>
        <v>172012.812928649</v>
      </c>
      <c r="AK284" s="33" t="n">
        <f aca="false">1/(0.0000128*(W284+AD284+$L$23))</f>
        <v>129009.609696487</v>
      </c>
    </row>
    <row r="285" customFormat="false" ht="12.75" hidden="false" customHeight="false" outlineLevel="0" collapsed="false">
      <c r="Q285" s="33" t="n">
        <f aca="false">Q284+0.01</f>
        <v>2.78999999999998</v>
      </c>
      <c r="R285" s="33" t="n">
        <f aca="false">(G$5*((90/$G$18)*(90/$G$18))/2)*(1+(SQRT(1+(4/(G$5*((90/$G$18)*(90/$G$18))))*$G$23*(1-(SQRT(2)*Vin_rms_min*(SIN($Q285)/Vout))))))</f>
        <v>0.303884505885116</v>
      </c>
      <c r="S285" s="33" t="n">
        <f aca="false">(H$5*((90/$G$18)*(90/$G$18))/2)*(1+(SQRT(1+(4/(H$5*((90/$G$18)*(90/$G$18))))*$H$23*(1-(SQRT(2)*Vin_rms_min*(SIN($Q285)/Vout))))))</f>
        <v>0.293551611754636</v>
      </c>
      <c r="T285" s="33" t="n">
        <f aca="false">(I$5*((90/$G$18)*(90/$G$18))/2)*(1+(SQRT(1+(4/(I$5*((90/$G$18)*(90/$G$18))))*$I$23*(1-(SQRT(2)*Vin_rms_min*(SIN($Q285)/Vout))))))</f>
        <v>0.287252136561814</v>
      </c>
      <c r="U285" s="33" t="n">
        <f aca="false">(J$5*((90/$G$18)*(90/$G$18))/2)*(1+(SQRT(1+(4/(J$5*((90/$G$18)*(90/$G$18))))*$J$23*(1-(SQRT(2)*Vin_rms_min*(SIN($Q285)/Vout))))))</f>
        <v>0.270328719723183</v>
      </c>
      <c r="V285" s="33" t="n">
        <f aca="false">(K$5*((90/$G$18)*(90/$G$18))/2)*(1+(SQRT(1+(4/(K$5*((90/$G$18)*(90/$G$18))))*$K$23*(1-(SQRT(2)*Vin_rms_min*(SIN($Q285)/Vout))))))</f>
        <v>0.405493079584775</v>
      </c>
      <c r="W285" s="33" t="n">
        <f aca="false">(L$5*((90/$G$18)*(90/$G$18))/2)*(1+(SQRT(1+(4/(L$5*((90/$G$18)*(90/$G$18))))*$L$23*(1-(SQRT(2)*Vin_rms_min*(SIN($Q285)/Vout))))))</f>
        <v>0.540657439446367</v>
      </c>
      <c r="Y285" s="33" t="n">
        <f aca="false">R285*ABS(1/(Vout/(SQRT(2)*$C$25*SIN($Q285))))</f>
        <v>0.0355213695285794</v>
      </c>
      <c r="Z285" s="33" t="n">
        <f aca="false">S285*ABS(1/(Vout/(SQRT(2)*$C$25*SIN($Q285))))</f>
        <v>0.0343135470052184</v>
      </c>
      <c r="AA285" s="33" t="n">
        <f aca="false">T285*ABS(1/(Vout/(SQRT(2)*$C$25*SIN($Q285))))</f>
        <v>0.0335771949312337</v>
      </c>
      <c r="AB285" s="33" t="n">
        <f aca="false">U285*ABS(1/(Vout/(SQRT(2)*$C$25*SIN($Q285))))</f>
        <v>0.0315989994932654</v>
      </c>
      <c r="AC285" s="33" t="n">
        <f aca="false">V285*ABS(1/(Vout/(SQRT(2)*$C$25*SIN($Q285))))</f>
        <v>0.0473984992398981</v>
      </c>
      <c r="AD285" s="33" t="n">
        <f aca="false">W285*ABS(1/(Vout/(SQRT(2)*$C$25*SIN($Q285))))</f>
        <v>0.0631979989865307</v>
      </c>
      <c r="AF285" s="33" t="n">
        <f aca="false">1/(0.0000128*(R285+Y285+$G$23))</f>
        <v>40491.7394497147</v>
      </c>
      <c r="AG285" s="33" t="n">
        <f aca="false">1/(0.0000128*(S285+Z285+$H$23))</f>
        <v>87011.9518925397</v>
      </c>
      <c r="AH285" s="33" t="n">
        <f aca="false">1/(0.0000128*(T285+AA285+$I$23))</f>
        <v>113747.326180974</v>
      </c>
      <c r="AI285" s="33" t="n">
        <f aca="false">1/(0.0000128*(U285+AB285+$J$23))</f>
        <v>258753.983247206</v>
      </c>
      <c r="AJ285" s="33" t="n">
        <f aca="false">1/(0.0000128*(V285+AC285+$K$23))</f>
        <v>172502.655498137</v>
      </c>
      <c r="AK285" s="33" t="n">
        <f aca="false">1/(0.0000128*(W285+AD285+$L$23))</f>
        <v>129376.991623603</v>
      </c>
    </row>
    <row r="286" customFormat="false" ht="12.75" hidden="false" customHeight="false" outlineLevel="0" collapsed="false">
      <c r="Q286" s="33" t="n">
        <f aca="false">Q285+0.01</f>
        <v>2.79999999999998</v>
      </c>
      <c r="R286" s="33" t="n">
        <f aca="false">(G$5*((90/$G$18)*(90/$G$18))/2)*(1+(SQRT(1+(4/(G$5*((90/$G$18)*(90/$G$18))))*$G$23*(1-(SQRT(2)*Vin_rms_min*(SIN($Q286)/Vout))))))</f>
        <v>0.304379675164455</v>
      </c>
      <c r="S286" s="33" t="n">
        <f aca="false">(H$5*((90/$G$18)*(90/$G$18))/2)*(1+(SQRT(1+(4/(H$5*((90/$G$18)*(90/$G$18))))*$H$23*(1-(SQRT(2)*Vin_rms_min*(SIN($Q286)/Vout))))))</f>
        <v>0.293962047180274</v>
      </c>
      <c r="T286" s="33" t="n">
        <f aca="false">(I$5*((90/$G$18)*(90/$G$18))/2)*(1+(SQRT(1+(4/(I$5*((90/$G$18)*(90/$G$18))))*$I$23*(1-(SQRT(2)*Vin_rms_min*(SIN($Q286)/Vout))))))</f>
        <v>0.287611296104183</v>
      </c>
      <c r="U286" s="33" t="n">
        <f aca="false">(J$5*((90/$G$18)*(90/$G$18))/2)*(1+(SQRT(1+(4/(J$5*((90/$G$18)*(90/$G$18))))*$J$23*(1-(SQRT(2)*Vin_rms_min*(SIN($Q286)/Vout))))))</f>
        <v>0.270328719723183</v>
      </c>
      <c r="V286" s="33" t="n">
        <f aca="false">(K$5*((90/$G$18)*(90/$G$18))/2)*(1+(SQRT(1+(4/(K$5*((90/$G$18)*(90/$G$18))))*$K$23*(1-(SQRT(2)*Vin_rms_min*(SIN($Q286)/Vout))))))</f>
        <v>0.405493079584775</v>
      </c>
      <c r="W286" s="33" t="n">
        <f aca="false">(L$5*((90/$G$18)*(90/$G$18))/2)*(1+(SQRT(1+(4/(L$5*((90/$G$18)*(90/$G$18))))*$L$23*(1-(SQRT(2)*Vin_rms_min*(SIN($Q286)/Vout))))))</f>
        <v>0.540657439446367</v>
      </c>
      <c r="Y286" s="33" t="n">
        <f aca="false">R286*ABS(1/(Vout/(SQRT(2)*$C$25*SIN($Q286))))</f>
        <v>0.0346075881180953</v>
      </c>
      <c r="Z286" s="33" t="n">
        <f aca="false">S286*ABS(1/(Vout/(SQRT(2)*$C$25*SIN($Q286))))</f>
        <v>0.033423116854535</v>
      </c>
      <c r="AA286" s="33" t="n">
        <f aca="false">T286*ABS(1/(Vout/(SQRT(2)*$C$25*SIN($Q286))))</f>
        <v>0.0327010444055019</v>
      </c>
      <c r="AB286" s="33" t="n">
        <f aca="false">U286*ABS(1/(Vout/(SQRT(2)*$C$25*SIN($Q286))))</f>
        <v>0.0307360371010884</v>
      </c>
      <c r="AC286" s="33" t="n">
        <f aca="false">V286*ABS(1/(Vout/(SQRT(2)*$C$25*SIN($Q286))))</f>
        <v>0.0461040556516327</v>
      </c>
      <c r="AD286" s="33" t="n">
        <f aca="false">W286*ABS(1/(Vout/(SQRT(2)*$C$25*SIN($Q286))))</f>
        <v>0.0614720742021769</v>
      </c>
      <c r="AF286" s="33" t="n">
        <f aca="false">1/(0.0000128*(R286+Y286+$G$23))</f>
        <v>40500.5266167776</v>
      </c>
      <c r="AG286" s="33" t="n">
        <f aca="false">1/(0.0000128*(S286+Z286+$H$23))</f>
        <v>87058.4929761215</v>
      </c>
      <c r="AH286" s="33" t="n">
        <f aca="false">1/(0.0000128*(T286+AA286+$I$23))</f>
        <v>113833.010698862</v>
      </c>
      <c r="AI286" s="33" t="n">
        <f aca="false">1/(0.0000128*(U286+AB286+$J$23))</f>
        <v>259495.667390922</v>
      </c>
      <c r="AJ286" s="33" t="n">
        <f aca="false">1/(0.0000128*(V286+AC286+$K$23))</f>
        <v>172997.111593948</v>
      </c>
      <c r="AK286" s="33" t="n">
        <f aca="false">1/(0.0000128*(W286+AD286+$L$23))</f>
        <v>129747.833695461</v>
      </c>
    </row>
    <row r="287" customFormat="false" ht="12.75" hidden="false" customHeight="false" outlineLevel="0" collapsed="false">
      <c r="Q287" s="33" t="n">
        <f aca="false">Q286+0.01</f>
        <v>2.80999999999998</v>
      </c>
      <c r="R287" s="33" t="n">
        <f aca="false">(G$5*((90/$G$18)*(90/$G$18))/2)*(1+(SQRT(1+(4/(G$5*((90/$G$18)*(90/$G$18))))*$G$23*(1-(SQRT(2)*Vin_rms_min*(SIN($Q287)/Vout))))))</f>
        <v>0.304875720862559</v>
      </c>
      <c r="S287" s="33" t="n">
        <f aca="false">(H$5*((90/$G$18)*(90/$G$18))/2)*(1+(SQRT(1+(4/(H$5*((90/$G$18)*(90/$G$18))))*$H$23*(1-(SQRT(2)*Vin_rms_min*(SIN($Q287)/Vout))))))</f>
        <v>0.294373239681551</v>
      </c>
      <c r="T287" s="33" t="n">
        <f aca="false">(I$5*((90/$G$18)*(90/$G$18))/2)*(1+(SQRT(1+(4/(I$5*((90/$G$18)*(90/$G$18))))*$I$23*(1-(SQRT(2)*Vin_rms_min*(SIN($Q287)/Vout))))))</f>
        <v>0.287971146411883</v>
      </c>
      <c r="U287" s="33" t="n">
        <f aca="false">(J$5*((90/$G$18)*(90/$G$18))/2)*(1+(SQRT(1+(4/(J$5*((90/$G$18)*(90/$G$18))))*$J$23*(1-(SQRT(2)*Vin_rms_min*(SIN($Q287)/Vout))))))</f>
        <v>0.270328719723183</v>
      </c>
      <c r="V287" s="33" t="n">
        <f aca="false">(K$5*((90/$G$18)*(90/$G$18))/2)*(1+(SQRT(1+(4/(K$5*((90/$G$18)*(90/$G$18))))*$K$23*(1-(SQRT(2)*Vin_rms_min*(SIN($Q287)/Vout))))))</f>
        <v>0.405493079584775</v>
      </c>
      <c r="W287" s="33" t="n">
        <f aca="false">(L$5*((90/$G$18)*(90/$G$18))/2)*(1+(SQRT(1+(4/(L$5*((90/$G$18)*(90/$G$18))))*$L$23*(1-(SQRT(2)*Vin_rms_min*(SIN($Q287)/Vout))))))</f>
        <v>0.540657439446367</v>
      </c>
      <c r="Y287" s="33" t="n">
        <f aca="false">R287*ABS(1/(Vout/(SQRT(2)*$C$25*SIN($Q287))))</f>
        <v>0.033687275759112</v>
      </c>
      <c r="Z287" s="33" t="n">
        <f aca="false">S287*ABS(1/(Vout/(SQRT(2)*$C$25*SIN($Q287))))</f>
        <v>0.0325268029648255</v>
      </c>
      <c r="AA287" s="33" t="n">
        <f aca="false">T287*ABS(1/(Vout/(SQRT(2)*$C$25*SIN($Q287))))</f>
        <v>0.0318194029763952</v>
      </c>
      <c r="AB287" s="33" t="n">
        <f aca="false">U287*ABS(1/(Vout/(SQRT(2)*$C$25*SIN($Q287))))</f>
        <v>0.0298700011308147</v>
      </c>
      <c r="AC287" s="33" t="n">
        <f aca="false">V287*ABS(1/(Vout/(SQRT(2)*$C$25*SIN($Q287))))</f>
        <v>0.044805001696222</v>
      </c>
      <c r="AD287" s="33" t="n">
        <f aca="false">W287*ABS(1/(Vout/(SQRT(2)*$C$25*SIN($Q287))))</f>
        <v>0.0597400022616294</v>
      </c>
      <c r="AF287" s="33" t="n">
        <f aca="false">1/(0.0000128*(R287+Y287+$G$23))</f>
        <v>40509.4363714611</v>
      </c>
      <c r="AG287" s="33" t="n">
        <f aca="false">1/(0.0000128*(S287+Z287+$H$23))</f>
        <v>87105.581765261</v>
      </c>
      <c r="AH287" s="33" t="n">
        <f aca="false">1/(0.0000128*(T287+AA287+$I$23))</f>
        <v>113919.62177036</v>
      </c>
      <c r="AI287" s="33" t="n">
        <f aca="false">1/(0.0000128*(U287+AB287+$J$23))</f>
        <v>260244.280114692</v>
      </c>
      <c r="AJ287" s="33" t="n">
        <f aca="false">1/(0.0000128*(V287+AC287+$K$23))</f>
        <v>173496.186743128</v>
      </c>
      <c r="AK287" s="33" t="n">
        <f aca="false">1/(0.0000128*(W287+AD287+$L$23))</f>
        <v>130122.140057346</v>
      </c>
    </row>
    <row r="288" customFormat="false" ht="12.75" hidden="false" customHeight="false" outlineLevel="0" collapsed="false">
      <c r="Q288" s="33" t="n">
        <f aca="false">Q287+0.01</f>
        <v>2.81999999999998</v>
      </c>
      <c r="R288" s="33" t="n">
        <f aca="false">(G$5*((90/$G$18)*(90/$G$18))/2)*(1+(SQRT(1+(4/(G$5*((90/$G$18)*(90/$G$18))))*$G$23*(1-(SQRT(2)*Vin_rms_min*(SIN($Q288)/Vout))))))</f>
        <v>0.305372588822272</v>
      </c>
      <c r="S288" s="33" t="n">
        <f aca="false">(H$5*((90/$G$18)*(90/$G$18))/2)*(1+(SQRT(1+(4/(H$5*((90/$G$18)*(90/$G$18))))*$H$23*(1-(SQRT(2)*Vin_rms_min*(SIN($Q288)/Vout))))))</f>
        <v>0.294785144365376</v>
      </c>
      <c r="T288" s="33" t="n">
        <f aca="false">(I$5*((90/$G$18)*(90/$G$18))/2)*(1+(SQRT(1+(4/(I$5*((90/$G$18)*(90/$G$18))))*$I$23*(1-(SQRT(2)*Vin_rms_min*(SIN($Q288)/Vout))))))</f>
        <v>0.288331648210173</v>
      </c>
      <c r="U288" s="33" t="n">
        <f aca="false">(J$5*((90/$G$18)*(90/$G$18))/2)*(1+(SQRT(1+(4/(J$5*((90/$G$18)*(90/$G$18))))*$J$23*(1-(SQRT(2)*Vin_rms_min*(SIN($Q288)/Vout))))))</f>
        <v>0.270328719723183</v>
      </c>
      <c r="V288" s="33" t="n">
        <f aca="false">(K$5*((90/$G$18)*(90/$G$18))/2)*(1+(SQRT(1+(4/(K$5*((90/$G$18)*(90/$G$18))))*$K$23*(1-(SQRT(2)*Vin_rms_min*(SIN($Q288)/Vout))))))</f>
        <v>0.405493079584775</v>
      </c>
      <c r="W288" s="33" t="n">
        <f aca="false">(L$5*((90/$G$18)*(90/$G$18))/2)*(1+(SQRT(1+(4/(L$5*((90/$G$18)*(90/$G$18))))*$L$23*(1-(SQRT(2)*Vin_rms_min*(SIN($Q288)/Vout))))))</f>
        <v>0.540657439446367</v>
      </c>
      <c r="Y288" s="33" t="n">
        <f aca="false">R288*ABS(1/(Vout/(SQRT(2)*$C$25*SIN($Q288))))</f>
        <v>0.0327604991282387</v>
      </c>
      <c r="Z288" s="33" t="n">
        <f aca="false">S288*ABS(1/(Vout/(SQRT(2)*$C$25*SIN($Q288))))</f>
        <v>0.0316246736560242</v>
      </c>
      <c r="AA288" s="33" t="n">
        <f aca="false">T288*ABS(1/(Vout/(SQRT(2)*$C$25*SIN($Q288))))</f>
        <v>0.0309323398876856</v>
      </c>
      <c r="AB288" s="33" t="n">
        <f aca="false">U288*ABS(1/(Vout/(SQRT(2)*$C$25*SIN($Q288))))</f>
        <v>0.0290009781853194</v>
      </c>
      <c r="AC288" s="33" t="n">
        <f aca="false">V288*ABS(1/(Vout/(SQRT(2)*$C$25*SIN($Q288))))</f>
        <v>0.0435014672779791</v>
      </c>
      <c r="AD288" s="33" t="n">
        <f aca="false">W288*ABS(1/(Vout/(SQRT(2)*$C$25*SIN($Q288))))</f>
        <v>0.0580019563706388</v>
      </c>
      <c r="AF288" s="33" t="n">
        <f aca="false">1/(0.0000128*(R288+Y288+$G$23))</f>
        <v>40518.468609987</v>
      </c>
      <c r="AG288" s="33" t="n">
        <f aca="false">1/(0.0000128*(S288+Z288+$H$23))</f>
        <v>87153.217679433</v>
      </c>
      <c r="AH288" s="33" t="n">
        <f aca="false">1/(0.0000128*(T288+AA288+$I$23))</f>
        <v>114007.158346169</v>
      </c>
      <c r="AI288" s="33" t="n">
        <f aca="false">1/(0.0000128*(U288+AB288+$J$23))</f>
        <v>260999.82910443</v>
      </c>
      <c r="AJ288" s="33" t="n">
        <f aca="false">1/(0.0000128*(V288+AC288+$K$23))</f>
        <v>173999.88606962</v>
      </c>
      <c r="AK288" s="33" t="n">
        <f aca="false">1/(0.0000128*(W288+AD288+$L$23))</f>
        <v>130499.914552215</v>
      </c>
    </row>
    <row r="289" customFormat="false" ht="12.75" hidden="false" customHeight="false" outlineLevel="0" collapsed="false">
      <c r="Q289" s="33" t="n">
        <f aca="false">Q288+0.01</f>
        <v>2.82999999999998</v>
      </c>
      <c r="R289" s="33" t="n">
        <f aca="false">(G$5*((90/$G$18)*(90/$G$18))/2)*(1+(SQRT(1+(4/(G$5*((90/$G$18)*(90/$G$18))))*$G$23*(1-(SQRT(2)*Vin_rms_min*(SIN($Q289)/Vout))))))</f>
        <v>0.30587022509453</v>
      </c>
      <c r="S289" s="33" t="n">
        <f aca="false">(H$5*((90/$G$18)*(90/$G$18))/2)*(1+(SQRT(1+(4/(H$5*((90/$G$18)*(90/$G$18))))*$H$23*(1-(SQRT(2)*Vin_rms_min*(SIN($Q289)/Vout))))))</f>
        <v>0.295197716497605</v>
      </c>
      <c r="T289" s="33" t="n">
        <f aca="false">(I$5*((90/$G$18)*(90/$G$18))/2)*(1+(SQRT(1+(4/(I$5*((90/$G$18)*(90/$G$18))))*$I$23*(1-(SQRT(2)*Vin_rms_min*(SIN($Q289)/Vout))))))</f>
        <v>0.288692762350841</v>
      </c>
      <c r="U289" s="33" t="n">
        <f aca="false">(J$5*((90/$G$18)*(90/$G$18))/2)*(1+(SQRT(1+(4/(J$5*((90/$G$18)*(90/$G$18))))*$J$23*(1-(SQRT(2)*Vin_rms_min*(SIN($Q289)/Vout))))))</f>
        <v>0.270328719723183</v>
      </c>
      <c r="V289" s="33" t="n">
        <f aca="false">(K$5*((90/$G$18)*(90/$G$18))/2)*(1+(SQRT(1+(4/(K$5*((90/$G$18)*(90/$G$18))))*$K$23*(1-(SQRT(2)*Vin_rms_min*(SIN($Q289)/Vout))))))</f>
        <v>0.405493079584775</v>
      </c>
      <c r="W289" s="33" t="n">
        <f aca="false">(L$5*((90/$G$18)*(90/$G$18))/2)*(1+(SQRT(1+(4/(L$5*((90/$G$18)*(90/$G$18))))*$L$23*(1-(SQRT(2)*Vin_rms_min*(SIN($Q289)/Vout))))))</f>
        <v>0.540657439446367</v>
      </c>
      <c r="Y289" s="33" t="n">
        <f aca="false">R289*ABS(1/(Vout/(SQRT(2)*$C$25*SIN($Q289))))</f>
        <v>0.0318273265385348</v>
      </c>
      <c r="Z289" s="33" t="n">
        <f aca="false">S289*ABS(1/(Vout/(SQRT(2)*$C$25*SIN($Q289))))</f>
        <v>0.0307167986471891</v>
      </c>
      <c r="AA289" s="33" t="n">
        <f aca="false">T289*ABS(1/(Vout/(SQRT(2)*$C$25*SIN($Q289))))</f>
        <v>0.0300399256377836</v>
      </c>
      <c r="AB289" s="33" t="n">
        <f aca="false">U289*ABS(1/(Vout/(SQRT(2)*$C$25*SIN($Q289))))</f>
        <v>0.028129055166173</v>
      </c>
      <c r="AC289" s="33" t="n">
        <f aca="false">V289*ABS(1/(Vout/(SQRT(2)*$C$25*SIN($Q289))))</f>
        <v>0.0421935827492596</v>
      </c>
      <c r="AD289" s="33" t="n">
        <f aca="false">W289*ABS(1/(Vout/(SQRT(2)*$C$25*SIN($Q289))))</f>
        <v>0.0562581103323461</v>
      </c>
      <c r="AF289" s="33" t="n">
        <f aca="false">1/(0.0000128*(R289+Y289+$G$23))</f>
        <v>40527.6231916235</v>
      </c>
      <c r="AG289" s="33" t="n">
        <f aca="false">1/(0.0000128*(S289+Z289+$H$23))</f>
        <v>87201.3999989427</v>
      </c>
      <c r="AH289" s="33" t="n">
        <f aca="false">1/(0.0000128*(T289+AA289+$I$23))</f>
        <v>114095.619167078</v>
      </c>
      <c r="AI289" s="33" t="n">
        <f aca="false">1/(0.0000128*(U289+AB289+$J$23))</f>
        <v>261762.321417032</v>
      </c>
      <c r="AJ289" s="33" t="n">
        <f aca="false">1/(0.0000128*(V289+AC289+$K$23))</f>
        <v>174508.214278022</v>
      </c>
      <c r="AK289" s="33" t="n">
        <f aca="false">1/(0.0000128*(W289+AD289+$L$23))</f>
        <v>130881.160708516</v>
      </c>
    </row>
    <row r="290" customFormat="false" ht="12.75" hidden="false" customHeight="false" outlineLevel="0" collapsed="false">
      <c r="Q290" s="33" t="n">
        <f aca="false">Q289+0.01</f>
        <v>2.83999999999998</v>
      </c>
      <c r="R290" s="33" t="n">
        <f aca="false">(G$5*((90/$G$18)*(90/$G$18))/2)*(1+(SQRT(1+(4/(G$5*((90/$G$18)*(90/$G$18))))*$G$23*(1-(SQRT(2)*Vin_rms_min*(SIN($Q290)/Vout))))))</f>
        <v>0.306368575942988</v>
      </c>
      <c r="S290" s="33" t="n">
        <f aca="false">(H$5*((90/$G$18)*(90/$G$18))/2)*(1+(SQRT(1+(4/(H$5*((90/$G$18)*(90/$G$18))))*$H$23*(1-(SQRT(2)*Vin_rms_min*(SIN($Q290)/Vout))))))</f>
        <v>0.29561091150707</v>
      </c>
      <c r="T290" s="33" t="n">
        <f aca="false">(I$5*((90/$G$18)*(90/$G$18))/2)*(1+(SQRT(1+(4/(I$5*((90/$G$18)*(90/$G$18))))*$I$23*(1-(SQRT(2)*Vin_rms_min*(SIN($Q290)/Vout))))))</f>
        <v>0.289054449815888</v>
      </c>
      <c r="U290" s="33" t="n">
        <f aca="false">(J$5*((90/$G$18)*(90/$G$18))/2)*(1+(SQRT(1+(4/(J$5*((90/$G$18)*(90/$G$18))))*$J$23*(1-(SQRT(2)*Vin_rms_min*(SIN($Q290)/Vout))))))</f>
        <v>0.270328719723183</v>
      </c>
      <c r="V290" s="33" t="n">
        <f aca="false">(K$5*((90/$G$18)*(90/$G$18))/2)*(1+(SQRT(1+(4/(K$5*((90/$G$18)*(90/$G$18))))*$K$23*(1-(SQRT(2)*Vin_rms_min*(SIN($Q290)/Vout))))))</f>
        <v>0.405493079584775</v>
      </c>
      <c r="W290" s="33" t="n">
        <f aca="false">(L$5*((90/$G$18)*(90/$G$18))/2)*(1+(SQRT(1+(4/(L$5*((90/$G$18)*(90/$G$18))))*$L$23*(1-(SQRT(2)*Vin_rms_min*(SIN($Q290)/Vout))))))</f>
        <v>0.540657439446367</v>
      </c>
      <c r="Y290" s="33" t="n">
        <f aca="false">R290*ABS(1/(Vout/(SQRT(2)*$C$25*SIN($Q290))))</f>
        <v>0.0308878279379594</v>
      </c>
      <c r="Z290" s="33" t="n">
        <f aca="false">S290*ABS(1/(Vout/(SQRT(2)*$C$25*SIN($Q290))))</f>
        <v>0.0298032490542139</v>
      </c>
      <c r="AA290" s="33" t="n">
        <f aca="false">T290*ABS(1/(Vout/(SQRT(2)*$C$25*SIN($Q290))))</f>
        <v>0.0291422319770684</v>
      </c>
      <c r="AB290" s="33" t="n">
        <f aca="false">U290*ABS(1/(Vout/(SQRT(2)*$C$25*SIN($Q290))))</f>
        <v>0.0272543192649508</v>
      </c>
      <c r="AC290" s="33" t="n">
        <f aca="false">V290*ABS(1/(Vout/(SQRT(2)*$C$25*SIN($Q290))))</f>
        <v>0.0408814788974263</v>
      </c>
      <c r="AD290" s="33" t="n">
        <f aca="false">W290*ABS(1/(Vout/(SQRT(2)*$C$25*SIN($Q290))))</f>
        <v>0.0545086385299017</v>
      </c>
      <c r="AF290" s="33" t="n">
        <f aca="false">1/(0.0000128*(R290+Y290+$G$23))</f>
        <v>40536.8999385232</v>
      </c>
      <c r="AG290" s="33" t="n">
        <f aca="false">1/(0.0000128*(S290+Z290+$H$23))</f>
        <v>87250.1278637674</v>
      </c>
      <c r="AH290" s="33" t="n">
        <f aca="false">1/(0.0000128*(T290+AA290+$I$23))</f>
        <v>114185.002761591</v>
      </c>
      <c r="AI290" s="33" t="n">
        <f aca="false">1/(0.0000128*(U290+AB290+$J$23))</f>
        <v>262531.763455494</v>
      </c>
      <c r="AJ290" s="33" t="n">
        <f aca="false">1/(0.0000128*(V290+AC290+$K$23))</f>
        <v>175021.175636996</v>
      </c>
      <c r="AK290" s="33" t="n">
        <f aca="false">1/(0.0000128*(W290+AD290+$L$23))</f>
        <v>131265.881727747</v>
      </c>
    </row>
    <row r="291" customFormat="false" ht="12.75" hidden="false" customHeight="false" outlineLevel="0" collapsed="false">
      <c r="Q291" s="33" t="n">
        <f aca="false">Q290+0.01</f>
        <v>2.84999999999998</v>
      </c>
      <c r="R291" s="33" t="n">
        <f aca="false">(G$5*((90/$G$18)*(90/$G$18))/2)*(1+(SQRT(1+(4/(G$5*((90/$G$18)*(90/$G$18))))*$G$23*(1-(SQRT(2)*Vin_rms_min*(SIN($Q291)/Vout))))))</f>
        <v>0.30686758784851</v>
      </c>
      <c r="S291" s="33" t="n">
        <f aca="false">(H$5*((90/$G$18)*(90/$G$18))/2)*(1+(SQRT(1+(4/(H$5*((90/$G$18)*(90/$G$18))))*$H$23*(1-(SQRT(2)*Vin_rms_min*(SIN($Q291)/Vout))))))</f>
        <v>0.296024684989483</v>
      </c>
      <c r="T291" s="33" t="n">
        <f aca="false">(I$5*((90/$G$18)*(90/$G$18))/2)*(1+(SQRT(1+(4/(I$5*((90/$G$18)*(90/$G$18))))*$I$23*(1-(SQRT(2)*Vin_rms_min*(SIN($Q291)/Vout))))))</f>
        <v>0.289416671721105</v>
      </c>
      <c r="U291" s="33" t="n">
        <f aca="false">(J$5*((90/$G$18)*(90/$G$18))/2)*(1+(SQRT(1+(4/(J$5*((90/$G$18)*(90/$G$18))))*$J$23*(1-(SQRT(2)*Vin_rms_min*(SIN($Q291)/Vout))))))</f>
        <v>0.270328719723183</v>
      </c>
      <c r="V291" s="33" t="n">
        <f aca="false">(K$5*((90/$G$18)*(90/$G$18))/2)*(1+(SQRT(1+(4/(K$5*((90/$G$18)*(90/$G$18))))*$K$23*(1-(SQRT(2)*Vin_rms_min*(SIN($Q291)/Vout))))))</f>
        <v>0.405493079584775</v>
      </c>
      <c r="W291" s="33" t="n">
        <f aca="false">(L$5*((90/$G$18)*(90/$G$18))/2)*(1+(SQRT(1+(4/(L$5*((90/$G$18)*(90/$G$18))))*$L$23*(1-(SQRT(2)*Vin_rms_min*(SIN($Q291)/Vout))))))</f>
        <v>0.540657439446367</v>
      </c>
      <c r="Y291" s="33" t="n">
        <f aca="false">R291*ABS(1/(Vout/(SQRT(2)*$C$25*SIN($Q291))))</f>
        <v>0.0299420749072202</v>
      </c>
      <c r="Z291" s="33" t="n">
        <f aca="false">S291*ABS(1/(Vout/(SQRT(2)*$C$25*SIN($Q291))))</f>
        <v>0.0288840973870366</v>
      </c>
      <c r="AA291" s="33" t="n">
        <f aca="false">T291*ABS(1/(Vout/(SQRT(2)*$C$25*SIN($Q291))))</f>
        <v>0.0282393319047748</v>
      </c>
      <c r="AB291" s="33" t="n">
        <f aca="false">U291*ABS(1/(Vout/(SQRT(2)*$C$25*SIN($Q291))))</f>
        <v>0.026376857954514</v>
      </c>
      <c r="AC291" s="33" t="n">
        <f aca="false">V291*ABS(1/(Vout/(SQRT(2)*$C$25*SIN($Q291))))</f>
        <v>0.039565286931771</v>
      </c>
      <c r="AD291" s="33" t="n">
        <f aca="false">W291*ABS(1/(Vout/(SQRT(2)*$C$25*SIN($Q291))))</f>
        <v>0.052753715909028</v>
      </c>
      <c r="AF291" s="33" t="n">
        <f aca="false">1/(0.0000128*(R291+Y291+$G$23))</f>
        <v>40546.2986355722</v>
      </c>
      <c r="AG291" s="33" t="n">
        <f aca="false">1/(0.0000128*(S291+Z291+$H$23))</f>
        <v>87299.4002724291</v>
      </c>
      <c r="AH291" s="33" t="n">
        <f aca="false">1/(0.0000128*(T291+AA291+$I$23))</f>
        <v>114275.307443585</v>
      </c>
      <c r="AI291" s="33" t="n">
        <f aca="false">1/(0.0000128*(U291+AB291+$J$23))</f>
        <v>263308.160943523</v>
      </c>
      <c r="AJ291" s="33" t="n">
        <f aca="false">1/(0.0000128*(V291+AC291+$K$23))</f>
        <v>175538.773962348</v>
      </c>
      <c r="AK291" s="33" t="n">
        <f aca="false">1/(0.0000128*(W291+AD291+$L$23))</f>
        <v>131654.080471761</v>
      </c>
    </row>
    <row r="292" customFormat="false" ht="12.75" hidden="false" customHeight="false" outlineLevel="0" collapsed="false">
      <c r="Q292" s="33" t="n">
        <f aca="false">Q291+0.01</f>
        <v>2.85999999999998</v>
      </c>
      <c r="R292" s="33" t="n">
        <f aca="false">(G$5*((90/$G$18)*(90/$G$18))/2)*(1+(SQRT(1+(4/(G$5*((90/$G$18)*(90/$G$18))))*$G$23*(1-(SQRT(2)*Vin_rms_min*(SIN($Q292)/Vout))))))</f>
        <v>0.307367207513509</v>
      </c>
      <c r="S292" s="33" t="n">
        <f aca="false">(H$5*((90/$G$18)*(90/$G$18))/2)*(1+(SQRT(1+(4/(H$5*((90/$G$18)*(90/$G$18))))*$H$23*(1-(SQRT(2)*Vin_rms_min*(SIN($Q292)/Vout))))))</f>
        <v>0.29643899271123</v>
      </c>
      <c r="T292" s="33" t="n">
        <f aca="false">(I$5*((90/$G$18)*(90/$G$18))/2)*(1+(SQRT(1+(4/(I$5*((90/$G$18)*(90/$G$18))))*$I$23*(1-(SQRT(2)*Vin_rms_min*(SIN($Q292)/Vout))))))</f>
        <v>0.289779389319557</v>
      </c>
      <c r="U292" s="33" t="n">
        <f aca="false">(J$5*((90/$G$18)*(90/$G$18))/2)*(1+(SQRT(1+(4/(J$5*((90/$G$18)*(90/$G$18))))*$J$23*(1-(SQRT(2)*Vin_rms_min*(SIN($Q292)/Vout))))))</f>
        <v>0.270328719723183</v>
      </c>
      <c r="V292" s="33" t="n">
        <f aca="false">(K$5*((90/$G$18)*(90/$G$18))/2)*(1+(SQRT(1+(4/(K$5*((90/$G$18)*(90/$G$18))))*$K$23*(1-(SQRT(2)*Vin_rms_min*(SIN($Q292)/Vout))))))</f>
        <v>0.405493079584775</v>
      </c>
      <c r="W292" s="33" t="n">
        <f aca="false">(L$5*((90/$G$18)*(90/$G$18))/2)*(1+(SQRT(1+(4/(L$5*((90/$G$18)*(90/$G$18))))*$L$23*(1-(SQRT(2)*Vin_rms_min*(SIN($Q292)/Vout))))))</f>
        <v>0.540657439446367</v>
      </c>
      <c r="Y292" s="33" t="n">
        <f aca="false">R292*ABS(1/(Vout/(SQRT(2)*$C$25*SIN($Q292))))</f>
        <v>0.0289901406570237</v>
      </c>
      <c r="Z292" s="33" t="n">
        <f aca="false">S292*ABS(1/(Vout/(SQRT(2)*$C$25*SIN($Q292))))</f>
        <v>0.0279594175463473</v>
      </c>
      <c r="AA292" s="33" t="n">
        <f aca="false">T292*ABS(1/(Vout/(SQRT(2)*$C$25*SIN($Q292))))</f>
        <v>0.0273312996654374</v>
      </c>
      <c r="AB292" s="33" t="n">
        <f aca="false">U292*ABS(1/(Vout/(SQRT(2)*$C$25*SIN($Q292))))</f>
        <v>0.0254967589802624</v>
      </c>
      <c r="AC292" s="33" t="n">
        <f aca="false">V292*ABS(1/(Vout/(SQRT(2)*$C$25*SIN($Q292))))</f>
        <v>0.0382451384703935</v>
      </c>
      <c r="AD292" s="33" t="n">
        <f aca="false">W292*ABS(1/(Vout/(SQRT(2)*$C$25*SIN($Q292))))</f>
        <v>0.0509935179605247</v>
      </c>
      <c r="AF292" s="33" t="n">
        <f aca="false">1/(0.0000128*(R292+Y292+$G$23))</f>
        <v>40555.8190302519</v>
      </c>
      <c r="AG292" s="33" t="n">
        <f aca="false">1/(0.0000128*(S292+Z292+$H$23))</f>
        <v>87349.2160808971</v>
      </c>
      <c r="AH292" s="33" t="n">
        <f aca="false">1/(0.0000128*(T292+AA292+$I$23))</f>
        <v>114366.531310003</v>
      </c>
      <c r="AI292" s="33" t="n">
        <f aca="false">1/(0.0000128*(U292+AB292+$J$23))</f>
        <v>264091.518899619</v>
      </c>
      <c r="AJ292" s="33" t="n">
        <f aca="false">1/(0.0000128*(V292+AC292+$K$23))</f>
        <v>176061.012599746</v>
      </c>
      <c r="AK292" s="33" t="n">
        <f aca="false">1/(0.0000128*(W292+AD292+$L$23))</f>
        <v>132045.75944981</v>
      </c>
    </row>
    <row r="293" customFormat="false" ht="12.75" hidden="false" customHeight="false" outlineLevel="0" collapsed="false">
      <c r="Q293" s="33" t="n">
        <f aca="false">Q292+0.01</f>
        <v>2.86999999999998</v>
      </c>
      <c r="R293" s="33" t="n">
        <f aca="false">(G$5*((90/$G$18)*(90/$G$18))/2)*(1+(SQRT(1+(4/(G$5*((90/$G$18)*(90/$G$18))))*$G$23*(1-(SQRT(2)*Vin_rms_min*(SIN($Q293)/Vout))))))</f>
        <v>0.307867381866155</v>
      </c>
      <c r="S293" s="33" t="n">
        <f aca="false">(H$5*((90/$G$18)*(90/$G$18))/2)*(1+(SQRT(1+(4/(H$5*((90/$G$18)*(90/$G$18))))*$H$23*(1-(SQRT(2)*Vin_rms_min*(SIN($Q293)/Vout))))))</f>
        <v>0.296853790613048</v>
      </c>
      <c r="T293" s="33" t="n">
        <f aca="false">(I$5*((90/$G$18)*(90/$G$18))/2)*(1+(SQRT(1+(4/(I$5*((90/$G$18)*(90/$G$18))))*$I$23*(1-(SQRT(2)*Vin_rms_min*(SIN($Q293)/Vout))))))</f>
        <v>0.290142564004966</v>
      </c>
      <c r="U293" s="33" t="n">
        <f aca="false">(J$5*((90/$G$18)*(90/$G$18))/2)*(1+(SQRT(1+(4/(J$5*((90/$G$18)*(90/$G$18))))*$J$23*(1-(SQRT(2)*Vin_rms_min*(SIN($Q293)/Vout))))))</f>
        <v>0.270328719723183</v>
      </c>
      <c r="V293" s="33" t="n">
        <f aca="false">(K$5*((90/$G$18)*(90/$G$18))/2)*(1+(SQRT(1+(4/(K$5*((90/$G$18)*(90/$G$18))))*$K$23*(1-(SQRT(2)*Vin_rms_min*(SIN($Q293)/Vout))))))</f>
        <v>0.405493079584775</v>
      </c>
      <c r="W293" s="33" t="n">
        <f aca="false">(L$5*((90/$G$18)*(90/$G$18))/2)*(1+(SQRT(1+(4/(L$5*((90/$G$18)*(90/$G$18))))*$L$23*(1-(SQRT(2)*Vin_rms_min*(SIN($Q293)/Vout))))))</f>
        <v>0.540657439446367</v>
      </c>
      <c r="Y293" s="33" t="n">
        <f aca="false">R293*ABS(1/(Vout/(SQRT(2)*$C$25*SIN($Q293))))</f>
        <v>0.0280321000247312</v>
      </c>
      <c r="Z293" s="33" t="n">
        <f aca="false">S293*ABS(1/(Vout/(SQRT(2)*$C$25*SIN($Q293))))</f>
        <v>0.0270292848197972</v>
      </c>
      <c r="AA293" s="33" t="n">
        <f aca="false">T293*ABS(1/(Vout/(SQRT(2)*$C$25*SIN($Q293))))</f>
        <v>0.0264182107448951</v>
      </c>
      <c r="AB293" s="33" t="n">
        <f aca="false">U293*ABS(1/(Vout/(SQRT(2)*$C$25*SIN($Q293))))</f>
        <v>0.0246141103513599</v>
      </c>
      <c r="AC293" s="33" t="n">
        <f aca="false">V293*ABS(1/(Vout/(SQRT(2)*$C$25*SIN($Q293))))</f>
        <v>0.0369211655270399</v>
      </c>
      <c r="AD293" s="33" t="n">
        <f aca="false">W293*ABS(1/(Vout/(SQRT(2)*$C$25*SIN($Q293))))</f>
        <v>0.0492282207027198</v>
      </c>
      <c r="AF293" s="33" t="n">
        <f aca="false">1/(0.0000128*(R293+Y293+$G$23))</f>
        <v>40565.4608325121</v>
      </c>
      <c r="AG293" s="33" t="n">
        <f aca="false">1/(0.0000128*(S293+Z293+$H$23))</f>
        <v>87399.5740015208</v>
      </c>
      <c r="AH293" s="33" t="n">
        <f aca="false">1/(0.0000128*(T293+AA293+$I$23))</f>
        <v>114458.672238572</v>
      </c>
      <c r="AI293" s="33" t="n">
        <f aca="false">1/(0.0000128*(U293+AB293+$J$23))</f>
        <v>264881.841610643</v>
      </c>
      <c r="AJ293" s="33" t="n">
        <f aca="false">1/(0.0000128*(V293+AC293+$K$23))</f>
        <v>176587.894407095</v>
      </c>
      <c r="AK293" s="33" t="n">
        <f aca="false">1/(0.0000128*(W293+AD293+$L$23))</f>
        <v>132440.920805322</v>
      </c>
    </row>
    <row r="294" customFormat="false" ht="12.75" hidden="false" customHeight="false" outlineLevel="0" collapsed="false">
      <c r="Q294" s="33" t="n">
        <f aca="false">Q293+0.01</f>
        <v>2.87999999999998</v>
      </c>
      <c r="R294" s="33" t="n">
        <f aca="false">(G$5*((90/$G$18)*(90/$G$18))/2)*(1+(SQRT(1+(4/(G$5*((90/$G$18)*(90/$G$18))))*$G$23*(1-(SQRT(2)*Vin_rms_min*(SIN($Q294)/Vout))))))</f>
        <v>0.308368058064441</v>
      </c>
      <c r="S294" s="33" t="n">
        <f aca="false">(H$5*((90/$G$18)*(90/$G$18))/2)*(1+(SQRT(1+(4/(H$5*((90/$G$18)*(90/$G$18))))*$H$23*(1-(SQRT(2)*Vin_rms_min*(SIN($Q294)/Vout))))))</f>
        <v>0.297269034813597</v>
      </c>
      <c r="T294" s="33" t="n">
        <f aca="false">(I$5*((90/$G$18)*(90/$G$18))/2)*(1+(SQRT(1+(4/(I$5*((90/$G$18)*(90/$G$18))))*$I$23*(1-(SQRT(2)*Vin_rms_min*(SIN($Q294)/Vout))))))</f>
        <v>0.290506157315009</v>
      </c>
      <c r="U294" s="33" t="n">
        <f aca="false">(J$5*((90/$G$18)*(90/$G$18))/2)*(1+(SQRT(1+(4/(J$5*((90/$G$18)*(90/$G$18))))*$J$23*(1-(SQRT(2)*Vin_rms_min*(SIN($Q294)/Vout))))))</f>
        <v>0.270328719723183</v>
      </c>
      <c r="V294" s="33" t="n">
        <f aca="false">(K$5*((90/$G$18)*(90/$G$18))/2)*(1+(SQRT(1+(4/(K$5*((90/$G$18)*(90/$G$18))))*$K$23*(1-(SQRT(2)*Vin_rms_min*(SIN($Q294)/Vout))))))</f>
        <v>0.405493079584775</v>
      </c>
      <c r="W294" s="33" t="n">
        <f aca="false">(L$5*((90/$G$18)*(90/$G$18))/2)*(1+(SQRT(1+(4/(L$5*((90/$G$18)*(90/$G$18))))*$L$23*(1-(SQRT(2)*Vin_rms_min*(SIN($Q294)/Vout))))))</f>
        <v>0.540657439446367</v>
      </c>
      <c r="Y294" s="33" t="n">
        <f aca="false">R294*ABS(1/(Vout/(SQRT(2)*$C$25*SIN($Q294))))</f>
        <v>0.0270680294704234</v>
      </c>
      <c r="Z294" s="33" t="n">
        <f aca="false">S294*ABS(1/(Vout/(SQRT(2)*$C$25*SIN($Q294))))</f>
        <v>0.0260937758777119</v>
      </c>
      <c r="AA294" s="33" t="n">
        <f aca="false">T294*ABS(1/(Vout/(SQRT(2)*$C$25*SIN($Q294))))</f>
        <v>0.0255001418658572</v>
      </c>
      <c r="AB294" s="33" t="n">
        <f aca="false">U294*ABS(1/(Vout/(SQRT(2)*$C$25*SIN($Q294))))</f>
        <v>0.023729000331934</v>
      </c>
      <c r="AC294" s="33" t="n">
        <f aca="false">V294*ABS(1/(Vout/(SQRT(2)*$C$25*SIN($Q294))))</f>
        <v>0.035593500497901</v>
      </c>
      <c r="AD294" s="33" t="n">
        <f aca="false">W294*ABS(1/(Vout/(SQRT(2)*$C$25*SIN($Q294))))</f>
        <v>0.047458000663868</v>
      </c>
      <c r="AF294" s="33" t="n">
        <f aca="false">1/(0.0000128*(R294+Y294+$G$23))</f>
        <v>40575.2237146565</v>
      </c>
      <c r="AG294" s="33" t="n">
        <f aca="false">1/(0.0000128*(S294+Z294+$H$23))</f>
        <v>87450.4726019933</v>
      </c>
      <c r="AH294" s="33" t="n">
        <f aca="false">1/(0.0000128*(T294+AA294+$I$23))</f>
        <v>114551.727885554</v>
      </c>
      <c r="AI294" s="33" t="n">
        <f aca="false">1/(0.0000128*(U294+AB294+$J$23))</f>
        <v>265679.132604839</v>
      </c>
      <c r="AJ294" s="33" t="n">
        <f aca="false">1/(0.0000128*(V294+AC294+$K$23))</f>
        <v>177119.421736559</v>
      </c>
      <c r="AK294" s="33" t="n">
        <f aca="false">1/(0.0000128*(W294+AD294+$L$23))</f>
        <v>132839.566302419</v>
      </c>
    </row>
    <row r="295" customFormat="false" ht="12.75" hidden="false" customHeight="false" outlineLevel="0" collapsed="false">
      <c r="Q295" s="33" t="n">
        <f aca="false">Q294+0.01</f>
        <v>2.88999999999998</v>
      </c>
      <c r="R295" s="33" t="n">
        <f aca="false">(G$5*((90/$G$18)*(90/$G$18))/2)*(1+(SQRT(1+(4/(G$5*((90/$G$18)*(90/$G$18))))*$G$23*(1-(SQRT(2)*Vin_rms_min*(SIN($Q295)/Vout))))))</f>
        <v>0.308869183500107</v>
      </c>
      <c r="S295" s="33" t="n">
        <f aca="false">(H$5*((90/$G$18)*(90/$G$18))/2)*(1+(SQRT(1+(4/(H$5*((90/$G$18)*(90/$G$18))))*$H$23*(1-(SQRT(2)*Vin_rms_min*(SIN($Q295)/Vout))))))</f>
        <v>0.297684681612914</v>
      </c>
      <c r="T295" s="33" t="n">
        <f aca="false">(I$5*((90/$G$18)*(90/$G$18))/2)*(1+(SQRT(1+(4/(I$5*((90/$G$18)*(90/$G$18))))*$I$23*(1-(SQRT(2)*Vin_rms_min*(SIN($Q295)/Vout))))))</f>
        <v>0.290870130934515</v>
      </c>
      <c r="U295" s="33" t="n">
        <f aca="false">(J$5*((90/$G$18)*(90/$G$18))/2)*(1+(SQRT(1+(4/(J$5*((90/$G$18)*(90/$G$18))))*$J$23*(1-(SQRT(2)*Vin_rms_min*(SIN($Q295)/Vout))))))</f>
        <v>0.270328719723183</v>
      </c>
      <c r="V295" s="33" t="n">
        <f aca="false">(K$5*((90/$G$18)*(90/$G$18))/2)*(1+(SQRT(1+(4/(K$5*((90/$G$18)*(90/$G$18))))*$K$23*(1-(SQRT(2)*Vin_rms_min*(SIN($Q295)/Vout))))))</f>
        <v>0.405493079584775</v>
      </c>
      <c r="W295" s="33" t="n">
        <f aca="false">(L$5*((90/$G$18)*(90/$G$18))/2)*(1+(SQRT(1+(4/(L$5*((90/$G$18)*(90/$G$18))))*$L$23*(1-(SQRT(2)*Vin_rms_min*(SIN($Q295)/Vout))))))</f>
        <v>0.540657439446367</v>
      </c>
      <c r="Y295" s="33" t="n">
        <f aca="false">R295*ABS(1/(Vout/(SQRT(2)*$C$25*SIN($Q295))))</f>
        <v>0.0260980070723769</v>
      </c>
      <c r="Z295" s="33" t="n">
        <f aca="false">S295*ABS(1/(Vout/(SQRT(2)*$C$25*SIN($Q295))))</f>
        <v>0.0251529687683116</v>
      </c>
      <c r="AA295" s="33" t="n">
        <f aca="false">T295*ABS(1/(Vout/(SQRT(2)*$C$25*SIN($Q295))))</f>
        <v>0.0245771709830338</v>
      </c>
      <c r="AB295" s="33" t="n">
        <f aca="false">U295*ABS(1/(Vout/(SQRT(2)*$C$25*SIN($Q295))))</f>
        <v>0.022841517432249</v>
      </c>
      <c r="AC295" s="33" t="n">
        <f aca="false">V295*ABS(1/(Vout/(SQRT(2)*$C$25*SIN($Q295))))</f>
        <v>0.0342622761483735</v>
      </c>
      <c r="AD295" s="33" t="n">
        <f aca="false">W295*ABS(1/(Vout/(SQRT(2)*$C$25*SIN($Q295))))</f>
        <v>0.0456830348644981</v>
      </c>
      <c r="AF295" s="33" t="n">
        <f aca="false">1/(0.0000128*(R295+Y295+$G$23))</f>
        <v>40585.1073112398</v>
      </c>
      <c r="AG295" s="33" t="n">
        <f aca="false">1/(0.0000128*(S295+Z295+$H$23))</f>
        <v>87501.9103043448</v>
      </c>
      <c r="AH295" s="33" t="n">
        <f aca="false">1/(0.0000128*(T295+AA295+$I$23))</f>
        <v>114645.695683527</v>
      </c>
      <c r="AI295" s="33" t="n">
        <f aca="false">1/(0.0000128*(U295+AB295+$J$23))</f>
        <v>266483.394624332</v>
      </c>
      <c r="AJ295" s="33" t="n">
        <f aca="false">1/(0.0000128*(V295+AC295+$K$23))</f>
        <v>177655.596416221</v>
      </c>
      <c r="AK295" s="33" t="n">
        <f aca="false">1/(0.0000128*(W295+AD295+$L$23))</f>
        <v>133241.697312166</v>
      </c>
    </row>
    <row r="296" customFormat="false" ht="12.75" hidden="false" customHeight="false" outlineLevel="0" collapsed="false">
      <c r="Q296" s="33" t="n">
        <f aca="false">Q295+0.01</f>
        <v>2.89999999999998</v>
      </c>
      <c r="R296" s="33" t="n">
        <f aca="false">(G$5*((90/$G$18)*(90/$G$18))/2)*(1+(SQRT(1+(4/(G$5*((90/$G$18)*(90/$G$18))))*$G$23*(1-(SQRT(2)*Vin_rms_min*(SIN($Q296)/Vout))))))</f>
        <v>0.309370705802448</v>
      </c>
      <c r="S296" s="33" t="n">
        <f aca="false">(H$5*((90/$G$18)*(90/$G$18))/2)*(1+(SQRT(1+(4/(H$5*((90/$G$18)*(90/$G$18))))*$H$23*(1-(SQRT(2)*Vin_rms_min*(SIN($Q296)/Vout))))))</f>
        <v>0.298100687495772</v>
      </c>
      <c r="T296" s="33" t="n">
        <f aca="false">(I$5*((90/$G$18)*(90/$G$18))/2)*(1+(SQRT(1+(4/(I$5*((90/$G$18)*(90/$G$18))))*$I$23*(1-(SQRT(2)*Vin_rms_min*(SIN($Q296)/Vout))))))</f>
        <v>0.291234446698579</v>
      </c>
      <c r="U296" s="33" t="n">
        <f aca="false">(J$5*((90/$G$18)*(90/$G$18))/2)*(1+(SQRT(1+(4/(J$5*((90/$G$18)*(90/$G$18))))*$J$23*(1-(SQRT(2)*Vin_rms_min*(SIN($Q296)/Vout))))))</f>
        <v>0.270328719723183</v>
      </c>
      <c r="V296" s="33" t="n">
        <f aca="false">(K$5*((90/$G$18)*(90/$G$18))/2)*(1+(SQRT(1+(4/(K$5*((90/$G$18)*(90/$G$18))))*$K$23*(1-(SQRT(2)*Vin_rms_min*(SIN($Q296)/Vout))))))</f>
        <v>0.405493079584775</v>
      </c>
      <c r="W296" s="33" t="n">
        <f aca="false">(L$5*((90/$G$18)*(90/$G$18))/2)*(1+(SQRT(1+(4/(L$5*((90/$G$18)*(90/$G$18))))*$L$23*(1-(SQRT(2)*Vin_rms_min*(SIN($Q296)/Vout))))))</f>
        <v>0.540657439446367</v>
      </c>
      <c r="Y296" s="33" t="n">
        <f aca="false">R296*ABS(1/(Vout/(SQRT(2)*$C$25*SIN($Q296))))</f>
        <v>0.0251221125219571</v>
      </c>
      <c r="Z296" s="33" t="n">
        <f aca="false">S296*ABS(1/(Vout/(SQRT(2)*$C$25*SIN($Q296))))</f>
        <v>0.0242069429124414</v>
      </c>
      <c r="AA296" s="33" t="n">
        <f aca="false">T296*ABS(1/(Vout/(SQRT(2)*$C$25*SIN($Q296))))</f>
        <v>0.0236493772778331</v>
      </c>
      <c r="AB296" s="33" t="n">
        <f aca="false">U296*ABS(1/(Vout/(SQRT(2)*$C$25*SIN($Q296))))</f>
        <v>0.0219517503998554</v>
      </c>
      <c r="AC296" s="33" t="n">
        <f aca="false">V296*ABS(1/(Vout/(SQRT(2)*$C$25*SIN($Q296))))</f>
        <v>0.032927625599783</v>
      </c>
      <c r="AD296" s="33" t="n">
        <f aca="false">W296*ABS(1/(Vout/(SQRT(2)*$C$25*SIN($Q296))))</f>
        <v>0.0439035007997107</v>
      </c>
      <c r="AF296" s="33" t="n">
        <f aca="false">1/(0.0000128*(R296+Y296+$G$23))</f>
        <v>40595.1112189761</v>
      </c>
      <c r="AG296" s="33" t="n">
        <f aca="false">1/(0.0000128*(S296+Z296+$H$23))</f>
        <v>87553.8853839671</v>
      </c>
      <c r="AH296" s="33" t="n">
        <f aca="false">1/(0.0000128*(T296+AA296+$I$23))</f>
        <v>114740.572839202</v>
      </c>
      <c r="AI296" s="33" t="n">
        <f aca="false">1/(0.0000128*(U296+AB296+$J$23))</f>
        <v>267294.629597087</v>
      </c>
      <c r="AJ296" s="33" t="n">
        <f aca="false">1/(0.0000128*(V296+AC296+$K$23))</f>
        <v>178196.419731391</v>
      </c>
      <c r="AK296" s="33" t="n">
        <f aca="false">1/(0.0000128*(W296+AD296+$L$23))</f>
        <v>133647.314798543</v>
      </c>
    </row>
    <row r="297" customFormat="false" ht="12.75" hidden="false" customHeight="false" outlineLevel="0" collapsed="false">
      <c r="Q297" s="33" t="n">
        <f aca="false">Q296+0.01</f>
        <v>2.90999999999998</v>
      </c>
      <c r="R297" s="33" t="n">
        <f aca="false">(G$5*((90/$G$18)*(90/$G$18))/2)*(1+(SQRT(1+(4/(G$5*((90/$G$18)*(90/$G$18))))*$G$23*(1-(SQRT(2)*Vin_rms_min*(SIN($Q297)/Vout))))))</f>
        <v>0.309872572841975</v>
      </c>
      <c r="S297" s="33" t="n">
        <f aca="false">(H$5*((90/$G$18)*(90/$G$18))/2)*(1+(SQRT(1+(4/(H$5*((90/$G$18)*(90/$G$18))))*$H$23*(1-(SQRT(2)*Vin_rms_min*(SIN($Q297)/Vout))))))</f>
        <v>0.298517009134919</v>
      </c>
      <c r="T297" s="33" t="n">
        <f aca="false">(I$5*((90/$G$18)*(90/$G$18))/2)*(1+(SQRT(1+(4/(I$5*((90/$G$18)*(90/$G$18))))*$I$23*(1-(SQRT(2)*Vin_rms_min*(SIN($Q297)/Vout))))))</f>
        <v>0.291599066595574</v>
      </c>
      <c r="U297" s="33" t="n">
        <f aca="false">(J$5*((90/$G$18)*(90/$G$18))/2)*(1+(SQRT(1+(4/(J$5*((90/$G$18)*(90/$G$18))))*$J$23*(1-(SQRT(2)*Vin_rms_min*(SIN($Q297)/Vout))))))</f>
        <v>0.270328719723183</v>
      </c>
      <c r="V297" s="33" t="n">
        <f aca="false">(K$5*((90/$G$18)*(90/$G$18))/2)*(1+(SQRT(1+(4/(K$5*((90/$G$18)*(90/$G$18))))*$K$23*(1-(SQRT(2)*Vin_rms_min*(SIN($Q297)/Vout))))))</f>
        <v>0.405493079584775</v>
      </c>
      <c r="W297" s="33" t="n">
        <f aca="false">(L$5*((90/$G$18)*(90/$G$18))/2)*(1+(SQRT(1+(4/(L$5*((90/$G$18)*(90/$G$18))))*$L$23*(1-(SQRT(2)*Vin_rms_min*(SIN($Q297)/Vout))))))</f>
        <v>0.540657439446367</v>
      </c>
      <c r="Y297" s="33" t="n">
        <f aca="false">R297*ABS(1/(Vout/(SQRT(2)*$C$25*SIN($Q297))))</f>
        <v>0.0241404271179316</v>
      </c>
      <c r="Z297" s="33" t="n">
        <f aca="false">S297*ABS(1/(Vout/(SQRT(2)*$C$25*SIN($Q297))))</f>
        <v>0.0232557790978147</v>
      </c>
      <c r="AA297" s="33" t="n">
        <f aca="false">T297*ABS(1/(Vout/(SQRT(2)*$C$25*SIN($Q297))))</f>
        <v>0.0227168411526282</v>
      </c>
      <c r="AB297" s="33" t="n">
        <f aca="false">U297*ABS(1/(Vout/(SQRT(2)*$C$25*SIN($Q297))))</f>
        <v>0.0210597882107148</v>
      </c>
      <c r="AC297" s="33" t="n">
        <f aca="false">V297*ABS(1/(Vout/(SQRT(2)*$C$25*SIN($Q297))))</f>
        <v>0.0315896823160721</v>
      </c>
      <c r="AD297" s="33" t="n">
        <f aca="false">W297*ABS(1/(Vout/(SQRT(2)*$C$25*SIN($Q297))))</f>
        <v>0.0421195764214295</v>
      </c>
      <c r="AF297" s="33" t="n">
        <f aca="false">1/(0.0000128*(R297+Y297+$G$23))</f>
        <v>40605.2349966596</v>
      </c>
      <c r="AG297" s="33" t="n">
        <f aca="false">1/(0.0000128*(S297+Z297+$H$23))</f>
        <v>87606.395968668</v>
      </c>
      <c r="AH297" s="33" t="n">
        <f aca="false">1/(0.0000128*(T297+AA297+$I$23))</f>
        <v>114836.356331264</v>
      </c>
      <c r="AI297" s="33" t="n">
        <f aca="false">1/(0.0000128*(U297+AB297+$J$23))</f>
        <v>268112.838608319</v>
      </c>
      <c r="AJ297" s="33" t="n">
        <f aca="false">1/(0.0000128*(V297+AC297+$K$23))</f>
        <v>178741.892405546</v>
      </c>
      <c r="AK297" s="33" t="n">
        <f aca="false">1/(0.0000128*(W297+AD297+$L$23))</f>
        <v>134056.419304159</v>
      </c>
    </row>
    <row r="298" customFormat="false" ht="12.75" hidden="false" customHeight="false" outlineLevel="0" collapsed="false">
      <c r="Q298" s="33" t="n">
        <f aca="false">Q297+0.01</f>
        <v>2.91999999999998</v>
      </c>
      <c r="R298" s="33" t="n">
        <f aca="false">(G$5*((90/$G$18)*(90/$G$18))/2)*(1+(SQRT(1+(4/(G$5*((90/$G$18)*(90/$G$18))))*$G$23*(1-(SQRT(2)*Vin_rms_min*(SIN($Q298)/Vout))))))</f>
        <v>0.310374732733957</v>
      </c>
      <c r="S298" s="33" t="n">
        <f aca="false">(H$5*((90/$G$18)*(90/$G$18))/2)*(1+(SQRT(1+(4/(H$5*((90/$G$18)*(90/$G$18))))*$H$23*(1-(SQRT(2)*Vin_rms_min*(SIN($Q298)/Vout))))))</f>
        <v>0.298933603394226</v>
      </c>
      <c r="T298" s="33" t="n">
        <f aca="false">(I$5*((90/$G$18)*(90/$G$18))/2)*(1+(SQRT(1+(4/(I$5*((90/$G$18)*(90/$G$18))))*$I$23*(1-(SQRT(2)*Vin_rms_min*(SIN($Q298)/Vout))))))</f>
        <v>0.291963952770092</v>
      </c>
      <c r="U298" s="33" t="n">
        <f aca="false">(J$5*((90/$G$18)*(90/$G$18))/2)*(1+(SQRT(1+(4/(J$5*((90/$G$18)*(90/$G$18))))*$J$23*(1-(SQRT(2)*Vin_rms_min*(SIN($Q298)/Vout))))))</f>
        <v>0.270328719723183</v>
      </c>
      <c r="V298" s="33" t="n">
        <f aca="false">(K$5*((90/$G$18)*(90/$G$18))/2)*(1+(SQRT(1+(4/(K$5*((90/$G$18)*(90/$G$18))))*$K$23*(1-(SQRT(2)*Vin_rms_min*(SIN($Q298)/Vout))))))</f>
        <v>0.405493079584775</v>
      </c>
      <c r="W298" s="33" t="n">
        <f aca="false">(L$5*((90/$G$18)*(90/$G$18))/2)*(1+(SQRT(1+(4/(L$5*((90/$G$18)*(90/$G$18))))*$L$23*(1-(SQRT(2)*Vin_rms_min*(SIN($Q298)/Vout))))))</f>
        <v>0.540657439446367</v>
      </c>
      <c r="Y298" s="33" t="n">
        <f aca="false">R298*ABS(1/(Vout/(SQRT(2)*$C$25*SIN($Q298))))</f>
        <v>0.0231530337602066</v>
      </c>
      <c r="Z298" s="33" t="n">
        <f aca="false">S298*ABS(1/(Vout/(SQRT(2)*$C$25*SIN($Q298))))</f>
        <v>0.0222995594727724</v>
      </c>
      <c r="AA298" s="33" t="n">
        <f aca="false">T298*ABS(1/(Vout/(SQRT(2)*$C$25*SIN($Q298))))</f>
        <v>0.0217796442245949</v>
      </c>
      <c r="AB298" s="33" t="n">
        <f aca="false">U298*ABS(1/(Vout/(SQRT(2)*$C$25*SIN($Q298))))</f>
        <v>0.0201657200603029</v>
      </c>
      <c r="AC298" s="33" t="n">
        <f aca="false">V298*ABS(1/(Vout/(SQRT(2)*$C$25*SIN($Q298))))</f>
        <v>0.0302485800904543</v>
      </c>
      <c r="AD298" s="33" t="n">
        <f aca="false">W298*ABS(1/(Vout/(SQRT(2)*$C$25*SIN($Q298))))</f>
        <v>0.0403314401206057</v>
      </c>
      <c r="AF298" s="33" t="n">
        <f aca="false">1/(0.0000128*(R298+Y298+$G$23))</f>
        <v>40615.4781650962</v>
      </c>
      <c r="AG298" s="33" t="n">
        <f aca="false">1/(0.0000128*(S298+Z298+$H$23))</f>
        <v>87659.4400377568</v>
      </c>
      <c r="AH298" s="33" t="n">
        <f aca="false">1/(0.0000128*(T298+AA298+$I$23))</f>
        <v>114933.042908252</v>
      </c>
      <c r="AI298" s="33" t="n">
        <f aca="false">1/(0.0000128*(U298+AB298+$J$23))</f>
        <v>268938.021871361</v>
      </c>
      <c r="AJ298" s="33" t="n">
        <f aca="false">1/(0.0000128*(V298+AC298+$K$23))</f>
        <v>179292.014580907</v>
      </c>
      <c r="AK298" s="33" t="n">
        <f aca="false">1/(0.0000128*(W298+AD298+$L$23))</f>
        <v>134469.010935681</v>
      </c>
    </row>
    <row r="299" customFormat="false" ht="12.75" hidden="false" customHeight="false" outlineLevel="0" collapsed="false">
      <c r="Q299" s="33" t="n">
        <f aca="false">Q298+0.01</f>
        <v>2.92999999999998</v>
      </c>
      <c r="R299" s="33" t="n">
        <f aca="false">(G$5*((90/$G$18)*(90/$G$18))/2)*(1+(SQRT(1+(4/(G$5*((90/$G$18)*(90/$G$18))))*$G$23*(1-(SQRT(2)*Vin_rms_min*(SIN($Q299)/Vout))))))</f>
        <v>0.310877133841839</v>
      </c>
      <c r="S299" s="33" t="n">
        <f aca="false">(H$5*((90/$G$18)*(90/$G$18))/2)*(1+(SQRT(1+(4/(H$5*((90/$G$18)*(90/$G$18))))*$H$23*(1-(SQRT(2)*Vin_rms_min*(SIN($Q299)/Vout))))))</f>
        <v>0.299350427331724</v>
      </c>
      <c r="T299" s="33" t="n">
        <f aca="false">(I$5*((90/$G$18)*(90/$G$18))/2)*(1+(SQRT(1+(4/(I$5*((90/$G$18)*(90/$G$18))))*$I$23*(1-(SQRT(2)*Vin_rms_min*(SIN($Q299)/Vout))))))</f>
        <v>0.292329067525781</v>
      </c>
      <c r="U299" s="33" t="n">
        <f aca="false">(J$5*((90/$G$18)*(90/$G$18))/2)*(1+(SQRT(1+(4/(J$5*((90/$G$18)*(90/$G$18))))*$J$23*(1-(SQRT(2)*Vin_rms_min*(SIN($Q299)/Vout))))))</f>
        <v>0.270328719723183</v>
      </c>
      <c r="V299" s="33" t="n">
        <f aca="false">(K$5*((90/$G$18)*(90/$G$18))/2)*(1+(SQRT(1+(4/(K$5*((90/$G$18)*(90/$G$18))))*$K$23*(1-(SQRT(2)*Vin_rms_min*(SIN($Q299)/Vout))))))</f>
        <v>0.405493079584775</v>
      </c>
      <c r="W299" s="33" t="n">
        <f aca="false">(L$5*((90/$G$18)*(90/$G$18))/2)*(1+(SQRT(1+(4/(L$5*((90/$G$18)*(90/$G$18))))*$L$23*(1-(SQRT(2)*Vin_rms_min*(SIN($Q299)/Vout))))))</f>
        <v>0.540657439446367</v>
      </c>
      <c r="Y299" s="33" t="n">
        <f aca="false">R299*ABS(1/(Vout/(SQRT(2)*$C$25*SIN($Q299))))</f>
        <v>0.0221600169429927</v>
      </c>
      <c r="Z299" s="33" t="n">
        <f aca="false">S299*ABS(1/(Vout/(SQRT(2)*$C$25*SIN($Q299))))</f>
        <v>0.0213383675395631</v>
      </c>
      <c r="AA299" s="33" t="n">
        <f aca="false">T299*ABS(1/(Vout/(SQRT(2)*$C$25*SIN($Q299))))</f>
        <v>0.0208378693191256</v>
      </c>
      <c r="AB299" s="33" t="n">
        <f aca="false">U299*ABS(1/(Vout/(SQRT(2)*$C$25*SIN($Q299))))</f>
        <v>0.0192696353546896</v>
      </c>
      <c r="AC299" s="33" t="n">
        <f aca="false">V299*ABS(1/(Vout/(SQRT(2)*$C$25*SIN($Q299))))</f>
        <v>0.0289044530320344</v>
      </c>
      <c r="AD299" s="33" t="n">
        <f aca="false">W299*ABS(1/(Vout/(SQRT(2)*$C$25*SIN($Q299))))</f>
        <v>0.0385392707093793</v>
      </c>
      <c r="AF299" s="33" t="n">
        <f aca="false">1/(0.0000128*(R299+Y299+$G$23))</f>
        <v>40625.8402070473</v>
      </c>
      <c r="AG299" s="33" t="n">
        <f aca="false">1/(0.0000128*(S299+Z299+$H$23))</f>
        <v>87713.0154211604</v>
      </c>
      <c r="AH299" s="33" t="n">
        <f aca="false">1/(0.0000128*(T299+AA299+$I$23))</f>
        <v>115030.629086469</v>
      </c>
      <c r="AI299" s="33" t="n">
        <f aca="false">1/(0.0000128*(U299+AB299+$J$23))</f>
        <v>269770.178697984</v>
      </c>
      <c r="AJ299" s="33" t="n">
        <f aca="false">1/(0.0000128*(V299+AC299+$K$23))</f>
        <v>179846.785798656</v>
      </c>
      <c r="AK299" s="33" t="n">
        <f aca="false">1/(0.0000128*(W299+AD299+$L$23))</f>
        <v>134885.089348992</v>
      </c>
    </row>
    <row r="300" customFormat="false" ht="12.75" hidden="false" customHeight="false" outlineLevel="0" collapsed="false">
      <c r="Q300" s="33" t="n">
        <f aca="false">Q299+0.01</f>
        <v>2.93999999999998</v>
      </c>
      <c r="R300" s="33" t="n">
        <f aca="false">(G$5*((90/$G$18)*(90/$G$18))/2)*(1+(SQRT(1+(4/(G$5*((90/$G$18)*(90/$G$18))))*$G$23*(1-(SQRT(2)*Vin_rms_min*(SIN($Q300)/Vout))))))</f>
        <v>0.311379724780531</v>
      </c>
      <c r="S300" s="33" t="n">
        <f aca="false">(H$5*((90/$G$18)*(90/$G$18))/2)*(1+(SQRT(1+(4/(H$5*((90/$G$18)*(90/$G$18))))*$H$23*(1-(SQRT(2)*Vin_rms_min*(SIN($Q300)/Vout))))))</f>
        <v>0.299767438202548</v>
      </c>
      <c r="T300" s="33" t="n">
        <f aca="false">(I$5*((90/$G$18)*(90/$G$18))/2)*(1+(SQRT(1+(4/(I$5*((90/$G$18)*(90/$G$18))))*$I$23*(1-(SQRT(2)*Vin_rms_min*(SIN($Q300)/Vout))))))</f>
        <v>0.292694373328107</v>
      </c>
      <c r="U300" s="33" t="n">
        <f aca="false">(J$5*((90/$G$18)*(90/$G$18))/2)*(1+(SQRT(1+(4/(J$5*((90/$G$18)*(90/$G$18))))*$J$23*(1-(SQRT(2)*Vin_rms_min*(SIN($Q300)/Vout))))))</f>
        <v>0.270328719723183</v>
      </c>
      <c r="V300" s="33" t="n">
        <f aca="false">(K$5*((90/$G$18)*(90/$G$18))/2)*(1+(SQRT(1+(4/(K$5*((90/$G$18)*(90/$G$18))))*$K$23*(1-(SQRT(2)*Vin_rms_min*(SIN($Q300)/Vout))))))</f>
        <v>0.405493079584775</v>
      </c>
      <c r="W300" s="33" t="n">
        <f aca="false">(L$5*((90/$G$18)*(90/$G$18))/2)*(1+(SQRT(1+(4/(L$5*((90/$G$18)*(90/$G$18))))*$L$23*(1-(SQRT(2)*Vin_rms_min*(SIN($Q300)/Vout))))))</f>
        <v>0.540657439446367</v>
      </c>
      <c r="Y300" s="33" t="n">
        <f aca="false">R300*ABS(1/(Vout/(SQRT(2)*$C$25*SIN($Q300))))</f>
        <v>0.0211614627474033</v>
      </c>
      <c r="Z300" s="33" t="n">
        <f aca="false">S300*ABS(1/(Vout/(SQRT(2)*$C$25*SIN($Q300))))</f>
        <v>0.0203722881471451</v>
      </c>
      <c r="AA300" s="33" t="n">
        <f aca="false">T300*ABS(1/(Vout/(SQRT(2)*$C$25*SIN($Q300))))</f>
        <v>0.0198916004628203</v>
      </c>
      <c r="AB300" s="33" t="n">
        <f aca="false">U300*ABS(1/(Vout/(SQRT(2)*$C$25*SIN($Q300))))</f>
        <v>0.0183716237015989</v>
      </c>
      <c r="AC300" s="33" t="n">
        <f aca="false">V300*ABS(1/(Vout/(SQRT(2)*$C$25*SIN($Q300))))</f>
        <v>0.0275574355523984</v>
      </c>
      <c r="AD300" s="33" t="n">
        <f aca="false">W300*ABS(1/(Vout/(SQRT(2)*$C$25*SIN($Q300))))</f>
        <v>0.0367432474031978</v>
      </c>
      <c r="AF300" s="33" t="n">
        <f aca="false">1/(0.0000128*(R300+Y300+$G$23))</f>
        <v>40636.3205671841</v>
      </c>
      <c r="AG300" s="33" t="n">
        <f aca="false">1/(0.0000128*(S300+Z300+$H$23))</f>
        <v>87767.1197985701</v>
      </c>
      <c r="AH300" s="33" t="n">
        <f aca="false">1/(0.0000128*(T300+AA300+$I$23))</f>
        <v>115129.111147927</v>
      </c>
      <c r="AI300" s="33" t="n">
        <f aca="false">1/(0.0000128*(U300+AB300+$J$23))</f>
        <v>270609.307468159</v>
      </c>
      <c r="AJ300" s="33" t="n">
        <f aca="false">1/(0.0000128*(V300+AC300+$K$23))</f>
        <v>180406.204978773</v>
      </c>
      <c r="AK300" s="33" t="n">
        <f aca="false">1/(0.0000128*(W300+AD300+$L$23))</f>
        <v>135304.65373408</v>
      </c>
    </row>
    <row r="301" customFormat="false" ht="12.75" hidden="false" customHeight="false" outlineLevel="0" collapsed="false">
      <c r="Q301" s="33" t="n">
        <f aca="false">Q300+0.01</f>
        <v>2.94999999999998</v>
      </c>
      <c r="R301" s="33" t="n">
        <f aca="false">(G$5*((90/$G$18)*(90/$G$18))/2)*(1+(SQRT(1+(4/(G$5*((90/$G$18)*(90/$G$18))))*$G$23*(1-(SQRT(2)*Vin_rms_min*(SIN($Q301)/Vout))))))</f>
        <v>0.311882454419588</v>
      </c>
      <c r="S301" s="33" t="n">
        <f aca="false">(H$5*((90/$G$18)*(90/$G$18))/2)*(1+(SQRT(1+(4/(H$5*((90/$G$18)*(90/$G$18))))*$H$23*(1-(SQRT(2)*Vin_rms_min*(SIN($Q301)/Vout))))))</f>
        <v>0.300184593461781</v>
      </c>
      <c r="T301" s="33" t="n">
        <f aca="false">(I$5*((90/$G$18)*(90/$G$18))/2)*(1+(SQRT(1+(4/(I$5*((90/$G$18)*(90/$G$18))))*$I$23*(1-(SQRT(2)*Vin_rms_min*(SIN($Q301)/Vout))))))</f>
        <v>0.293059832807031</v>
      </c>
      <c r="U301" s="33" t="n">
        <f aca="false">(J$5*((90/$G$18)*(90/$G$18))/2)*(1+(SQRT(1+(4/(J$5*((90/$G$18)*(90/$G$18))))*$J$23*(1-(SQRT(2)*Vin_rms_min*(SIN($Q301)/Vout))))))</f>
        <v>0.270328719723183</v>
      </c>
      <c r="V301" s="33" t="n">
        <f aca="false">(K$5*((90/$G$18)*(90/$G$18))/2)*(1+(SQRT(1+(4/(K$5*((90/$G$18)*(90/$G$18))))*$K$23*(1-(SQRT(2)*Vin_rms_min*(SIN($Q301)/Vout))))))</f>
        <v>0.405493079584775</v>
      </c>
      <c r="W301" s="33" t="n">
        <f aca="false">(L$5*((90/$G$18)*(90/$G$18))/2)*(1+(SQRT(1+(4/(L$5*((90/$G$18)*(90/$G$18))))*$L$23*(1-(SQRT(2)*Vin_rms_min*(SIN($Q301)/Vout))))))</f>
        <v>0.540657439446367</v>
      </c>
      <c r="Y301" s="33" t="n">
        <f aca="false">R301*ABS(1/(Vout/(SQRT(2)*$C$25*SIN($Q301))))</f>
        <v>0.0201574588334897</v>
      </c>
      <c r="Z301" s="33" t="n">
        <f aca="false">S301*ABS(1/(Vout/(SQRT(2)*$C$25*SIN($Q301))))</f>
        <v>0.0194014074835166</v>
      </c>
      <c r="AA301" s="33" t="n">
        <f aca="false">T301*ABS(1/(Vout/(SQRT(2)*$C$25*SIN($Q301))))</f>
        <v>0.0189409228760581</v>
      </c>
      <c r="AB301" s="33" t="n">
        <f aca="false">U301*ABS(1/(Vout/(SQRT(2)*$C$25*SIN($Q301))))</f>
        <v>0.0174717749014477</v>
      </c>
      <c r="AC301" s="33" t="n">
        <f aca="false">V301*ABS(1/(Vout/(SQRT(2)*$C$25*SIN($Q301))))</f>
        <v>0.0262076623521715</v>
      </c>
      <c r="AD301" s="33" t="n">
        <f aca="false">W301*ABS(1/(Vout/(SQRT(2)*$C$25*SIN($Q301))))</f>
        <v>0.0349435498028954</v>
      </c>
      <c r="AF301" s="33" t="n">
        <f aca="false">1/(0.0000128*(R301+Y301+$G$23))</f>
        <v>40646.9186520546</v>
      </c>
      <c r="AG301" s="33" t="n">
        <f aca="false">1/(0.0000128*(S301+Z301+$H$23))</f>
        <v>87821.7506986197</v>
      </c>
      <c r="AH301" s="33" t="n">
        <f aca="false">1/(0.0000128*(T301+AA301+$I$23))</f>
        <v>115228.485138322</v>
      </c>
      <c r="AI301" s="33" t="n">
        <f aca="false">1/(0.0000128*(U301+AB301+$J$23))</f>
        <v>271455.405599271</v>
      </c>
      <c r="AJ301" s="33" t="n">
        <f aca="false">1/(0.0000128*(V301+AC301+$K$23))</f>
        <v>180970.270399514</v>
      </c>
      <c r="AK301" s="33" t="n">
        <f aca="false">1/(0.0000128*(W301+AD301+$L$23))</f>
        <v>135727.702799635</v>
      </c>
    </row>
    <row r="302" customFormat="false" ht="12.75" hidden="false" customHeight="false" outlineLevel="0" collapsed="false">
      <c r="Q302" s="33" t="n">
        <f aca="false">Q301+0.01</f>
        <v>2.95999999999998</v>
      </c>
      <c r="R302" s="33" t="n">
        <f aca="false">(G$5*((90/$G$18)*(90/$G$18))/2)*(1+(SQRT(1+(4/(G$5*((90/$G$18)*(90/$G$18))))*$G$23*(1-(SQRT(2)*Vin_rms_min*(SIN($Q302)/Vout))))))</f>
        <v>0.312385271886256</v>
      </c>
      <c r="S302" s="33" t="n">
        <f aca="false">(H$5*((90/$G$18)*(90/$G$18))/2)*(1+(SQRT(1+(4/(H$5*((90/$G$18)*(90/$G$18))))*$H$23*(1-(SQRT(2)*Vin_rms_min*(SIN($Q302)/Vout))))))</f>
        <v>0.300601850767198</v>
      </c>
      <c r="T302" s="33" t="n">
        <f aca="false">(I$5*((90/$G$18)*(90/$G$18))/2)*(1+(SQRT(1+(4/(I$5*((90/$G$18)*(90/$G$18))))*$I$23*(1-(SQRT(2)*Vin_rms_min*(SIN($Q302)/Vout))))))</f>
        <v>0.293425408759601</v>
      </c>
      <c r="U302" s="33" t="n">
        <f aca="false">(J$5*((90/$G$18)*(90/$G$18))/2)*(1+(SQRT(1+(4/(J$5*((90/$G$18)*(90/$G$18))))*$J$23*(1-(SQRT(2)*Vin_rms_min*(SIN($Q302)/Vout))))))</f>
        <v>0.270328719723183</v>
      </c>
      <c r="V302" s="33" t="n">
        <f aca="false">(K$5*((90/$G$18)*(90/$G$18))/2)*(1+(SQRT(1+(4/(K$5*((90/$G$18)*(90/$G$18))))*$K$23*(1-(SQRT(2)*Vin_rms_min*(SIN($Q302)/Vout))))))</f>
        <v>0.405493079584775</v>
      </c>
      <c r="W302" s="33" t="n">
        <f aca="false">(L$5*((90/$G$18)*(90/$G$18))/2)*(1+(SQRT(1+(4/(L$5*((90/$G$18)*(90/$G$18))))*$L$23*(1-(SQRT(2)*Vin_rms_min*(SIN($Q302)/Vout))))))</f>
        <v>0.540657439446367</v>
      </c>
      <c r="Y302" s="33" t="n">
        <f aca="false">R302*ABS(1/(Vout/(SQRT(2)*$C$25*SIN($Q302))))</f>
        <v>0.0191480944317197</v>
      </c>
      <c r="Z302" s="33" t="n">
        <f aca="false">S302*ABS(1/(Vout/(SQRT(2)*$C$25*SIN($Q302))))</f>
        <v>0.0184258130675759</v>
      </c>
      <c r="AA302" s="33" t="n">
        <f aca="false">T302*ABS(1/(Vout/(SQRT(2)*$C$25*SIN($Q302))))</f>
        <v>0.0179859229651537</v>
      </c>
      <c r="AB302" s="33" t="n">
        <f aca="false">U302*ABS(1/(Vout/(SQRT(2)*$C$25*SIN($Q302))))</f>
        <v>0.0165701789383661</v>
      </c>
      <c r="AC302" s="33" t="n">
        <f aca="false">V302*ABS(1/(Vout/(SQRT(2)*$C$25*SIN($Q302))))</f>
        <v>0.0248552684075491</v>
      </c>
      <c r="AD302" s="33" t="n">
        <f aca="false">W302*ABS(1/(Vout/(SQRT(2)*$C$25*SIN($Q302))))</f>
        <v>0.0331403578767321</v>
      </c>
      <c r="AF302" s="33" t="n">
        <f aca="false">1/(0.0000128*(R302+Y302+$G$23))</f>
        <v>40657.6338300606</v>
      </c>
      <c r="AG302" s="33" t="n">
        <f aca="false">1/(0.0000128*(S302+Z302+$H$23))</f>
        <v>87876.9054980943</v>
      </c>
      <c r="AH302" s="33" t="n">
        <f aca="false">1/(0.0000128*(T302+AA302+$I$23))</f>
        <v>115328.746865049</v>
      </c>
      <c r="AI302" s="33" t="n">
        <f aca="false">1/(0.0000128*(U302+AB302+$J$23))</f>
        <v>272308.469514771</v>
      </c>
      <c r="AJ302" s="33" t="n">
        <f aca="false">1/(0.0000128*(V302+AC302+$K$23))</f>
        <v>181538.979676514</v>
      </c>
      <c r="AK302" s="33" t="n">
        <f aca="false">1/(0.0000128*(W302+AD302+$L$23))</f>
        <v>136154.234757386</v>
      </c>
    </row>
    <row r="303" customFormat="false" ht="12.75" hidden="false" customHeight="false" outlineLevel="0" collapsed="false">
      <c r="Q303" s="33" t="n">
        <f aca="false">Q302+0.01</f>
        <v>2.96999999999998</v>
      </c>
      <c r="R303" s="33" t="n">
        <f aca="false">(G$5*((90/$G$18)*(90/$G$18))/2)*(1+(SQRT(1+(4/(G$5*((90/$G$18)*(90/$G$18))))*$G$23*(1-(SQRT(2)*Vin_rms_min*(SIN($Q303)/Vout))))))</f>
        <v>0.312888126568421</v>
      </c>
      <c r="S303" s="33" t="n">
        <f aca="false">(H$5*((90/$G$18)*(90/$G$18))/2)*(1+(SQRT(1+(4/(H$5*((90/$G$18)*(90/$G$18))))*$H$23*(1-(SQRT(2)*Vin_rms_min*(SIN($Q303)/Vout))))))</f>
        <v>0.301019167981922</v>
      </c>
      <c r="T303" s="33" t="n">
        <f aca="false">(I$5*((90/$G$18)*(90/$G$18))/2)*(1+(SQRT(1+(4/(I$5*((90/$G$18)*(90/$G$18))))*$I$23*(1-(SQRT(2)*Vin_rms_min*(SIN($Q303)/Vout))))))</f>
        <v>0.293791064152463</v>
      </c>
      <c r="U303" s="33" t="n">
        <f aca="false">(J$5*((90/$G$18)*(90/$G$18))/2)*(1+(SQRT(1+(4/(J$5*((90/$G$18)*(90/$G$18))))*$J$23*(1-(SQRT(2)*Vin_rms_min*(SIN($Q303)/Vout))))))</f>
        <v>0.270328719723183</v>
      </c>
      <c r="V303" s="33" t="n">
        <f aca="false">(K$5*((90/$G$18)*(90/$G$18))/2)*(1+(SQRT(1+(4/(K$5*((90/$G$18)*(90/$G$18))))*$K$23*(1-(SQRT(2)*Vin_rms_min*(SIN($Q303)/Vout))))))</f>
        <v>0.405493079584775</v>
      </c>
      <c r="W303" s="33" t="n">
        <f aca="false">(L$5*((90/$G$18)*(90/$G$18))/2)*(1+(SQRT(1+(4/(L$5*((90/$G$18)*(90/$G$18))))*$L$23*(1-(SQRT(2)*Vin_rms_min*(SIN($Q303)/Vout))))))</f>
        <v>0.540657439446367</v>
      </c>
      <c r="Y303" s="33" t="n">
        <f aca="false">R303*ABS(1/(Vout/(SQRT(2)*$C$25*SIN($Q303))))</f>
        <v>0.0181334603339011</v>
      </c>
      <c r="Z303" s="33" t="n">
        <f aca="false">S303*ABS(1/(Vout/(SQRT(2)*$C$25*SIN($Q303))))</f>
        <v>0.0174455937405169</v>
      </c>
      <c r="AA303" s="33" t="n">
        <f aca="false">T303*ABS(1/(Vout/(SQRT(2)*$C$25*SIN($Q303))))</f>
        <v>0.0170266883141003</v>
      </c>
      <c r="AB303" s="33" t="n">
        <f aca="false">U303*ABS(1/(Vout/(SQRT(2)*$C$25*SIN($Q303))))</f>
        <v>0.015666925971199</v>
      </c>
      <c r="AC303" s="33" t="n">
        <f aca="false">V303*ABS(1/(Vout/(SQRT(2)*$C$25*SIN($Q303))))</f>
        <v>0.0235003889567986</v>
      </c>
      <c r="AD303" s="33" t="n">
        <f aca="false">W303*ABS(1/(Vout/(SQRT(2)*$C$25*SIN($Q303))))</f>
        <v>0.0313338519423981</v>
      </c>
      <c r="AF303" s="33" t="n">
        <f aca="false">1/(0.0000128*(R303+Y303+$G$23))</f>
        <v>40668.4654314467</v>
      </c>
      <c r="AG303" s="33" t="n">
        <f aca="false">1/(0.0000128*(S303+Z303+$H$23))</f>
        <v>87932.5814211714</v>
      </c>
      <c r="AH303" s="33" t="n">
        <f aca="false">1/(0.0000128*(T303+AA303+$I$23))</f>
        <v>115429.891895248</v>
      </c>
      <c r="AI303" s="33" t="n">
        <f aca="false">1/(0.0000128*(U303+AB303+$J$23))</f>
        <v>273168.494612275</v>
      </c>
      <c r="AJ303" s="33" t="n">
        <f aca="false">1/(0.0000128*(V303+AC303+$K$23))</f>
        <v>182112.329741517</v>
      </c>
      <c r="AK303" s="33" t="n">
        <f aca="false">1/(0.0000128*(W303+AD303+$L$23))</f>
        <v>136584.247306138</v>
      </c>
    </row>
    <row r="304" customFormat="false" ht="12.75" hidden="false" customHeight="false" outlineLevel="0" collapsed="false">
      <c r="Q304" s="33" t="n">
        <f aca="false">Q303+0.01</f>
        <v>2.97999999999998</v>
      </c>
      <c r="R304" s="33" t="n">
        <f aca="false">(G$5*((90/$G$18)*(90/$G$18))/2)*(1+(SQRT(1+(4/(G$5*((90/$G$18)*(90/$G$18))))*$G$23*(1-(SQRT(2)*Vin_rms_min*(SIN($Q304)/Vout))))))</f>
        <v>0.313390968117435</v>
      </c>
      <c r="S304" s="33" t="n">
        <f aca="false">(H$5*((90/$G$18)*(90/$G$18))/2)*(1+(SQRT(1+(4/(H$5*((90/$G$18)*(90/$G$18))))*$H$23*(1-(SQRT(2)*Vin_rms_min*(SIN($Q304)/Vout))))))</f>
        <v>0.301436503176986</v>
      </c>
      <c r="T304" s="33" t="n">
        <f aca="false">(I$5*((90/$G$18)*(90/$G$18))/2)*(1+(SQRT(1+(4/(I$5*((90/$G$18)*(90/$G$18))))*$I$23*(1-(SQRT(2)*Vin_rms_min*(SIN($Q304)/Vout))))))</f>
        <v>0.294156762124296</v>
      </c>
      <c r="U304" s="33" t="n">
        <f aca="false">(J$5*((90/$G$18)*(90/$G$18))/2)*(1+(SQRT(1+(4/(J$5*((90/$G$18)*(90/$G$18))))*$J$23*(1-(SQRT(2)*Vin_rms_min*(SIN($Q304)/Vout))))))</f>
        <v>0.270328719723183</v>
      </c>
      <c r="V304" s="33" t="n">
        <f aca="false">(K$5*((90/$G$18)*(90/$G$18))/2)*(1+(SQRT(1+(4/(K$5*((90/$G$18)*(90/$G$18))))*$K$23*(1-(SQRT(2)*Vin_rms_min*(SIN($Q304)/Vout))))))</f>
        <v>0.405493079584775</v>
      </c>
      <c r="W304" s="33" t="n">
        <f aca="false">(L$5*((90/$G$18)*(90/$G$18))/2)*(1+(SQRT(1+(4/(L$5*((90/$G$18)*(90/$G$18))))*$L$23*(1-(SQRT(2)*Vin_rms_min*(SIN($Q304)/Vout))))))</f>
        <v>0.540657439446367</v>
      </c>
      <c r="Y304" s="33" t="n">
        <f aca="false">R304*ABS(1/(Vout/(SQRT(2)*$C$25*SIN($Q304))))</f>
        <v>0.0171136488835592</v>
      </c>
      <c r="Z304" s="33" t="n">
        <f aca="false">S304*ABS(1/(Vout/(SQRT(2)*$C$25*SIN($Q304))))</f>
        <v>0.0164608396567629</v>
      </c>
      <c r="AA304" s="33" t="n">
        <f aca="false">T304*ABS(1/(Vout/(SQRT(2)*$C$25*SIN($Q304))))</f>
        <v>0.0160633076759042</v>
      </c>
      <c r="AB304" s="33" t="n">
        <f aca="false">U304*ABS(1/(Vout/(SQRT(2)*$C$25*SIN($Q304))))</f>
        <v>0.0147621063244906</v>
      </c>
      <c r="AC304" s="33" t="n">
        <f aca="false">V304*ABS(1/(Vout/(SQRT(2)*$C$25*SIN($Q304))))</f>
        <v>0.0221431594867359</v>
      </c>
      <c r="AD304" s="33" t="n">
        <f aca="false">W304*ABS(1/(Vout/(SQRT(2)*$C$25*SIN($Q304))))</f>
        <v>0.0295242126489813</v>
      </c>
      <c r="AF304" s="33" t="n">
        <f aca="false">1/(0.0000128*(R304+Y304+$G$23))</f>
        <v>40679.4127483004</v>
      </c>
      <c r="AG304" s="33" t="n">
        <f aca="false">1/(0.0000128*(S304+Z304+$H$23))</f>
        <v>87988.7755386922</v>
      </c>
      <c r="AH304" s="33" t="n">
        <f aca="false">1/(0.0000128*(T304+AA304+$I$23))</f>
        <v>115531.915553887</v>
      </c>
      <c r="AI304" s="33" t="n">
        <f aca="false">1/(0.0000128*(U304+AB304+$J$23))</f>
        <v>274035.475231096</v>
      </c>
      <c r="AJ304" s="33" t="n">
        <f aca="false">1/(0.0000128*(V304+AC304+$K$23))</f>
        <v>182690.316820731</v>
      </c>
      <c r="AK304" s="33" t="n">
        <f aca="false">1/(0.0000128*(W304+AD304+$L$23))</f>
        <v>137017.737615548</v>
      </c>
    </row>
    <row r="305" customFormat="false" ht="12.75" hidden="false" customHeight="false" outlineLevel="0" collapsed="false">
      <c r="Q305" s="33" t="n">
        <f aca="false">Q304+0.01</f>
        <v>2.98999999999998</v>
      </c>
      <c r="R305" s="33" t="n">
        <f aca="false">(G$5*((90/$G$18)*(90/$G$18))/2)*(1+(SQRT(1+(4/(G$5*((90/$G$18)*(90/$G$18))))*$G$23*(1-(SQRT(2)*Vin_rms_min*(SIN($Q305)/Vout))))))</f>
        <v>0.313893746450834</v>
      </c>
      <c r="S305" s="33" t="n">
        <f aca="false">(H$5*((90/$G$18)*(90/$G$18))/2)*(1+(SQRT(1+(4/(H$5*((90/$G$18)*(90/$G$18))))*$H$23*(1-(SQRT(2)*Vin_rms_min*(SIN($Q305)/Vout))))))</f>
        <v>0.3018538146338</v>
      </c>
      <c r="T305" s="33" t="n">
        <f aca="false">(I$5*((90/$G$18)*(90/$G$18))/2)*(1+(SQRT(1+(4/(I$5*((90/$G$18)*(90/$G$18))))*$I$23*(1-(SQRT(2)*Vin_rms_min*(SIN($Q305)/Vout))))))</f>
        <v>0.294522465988167</v>
      </c>
      <c r="U305" s="33" t="n">
        <f aca="false">(J$5*((90/$G$18)*(90/$G$18))/2)*(1+(SQRT(1+(4/(J$5*((90/$G$18)*(90/$G$18))))*$J$23*(1-(SQRT(2)*Vin_rms_min*(SIN($Q305)/Vout))))))</f>
        <v>0.270328719723183</v>
      </c>
      <c r="V305" s="33" t="n">
        <f aca="false">(K$5*((90/$G$18)*(90/$G$18))/2)*(1+(SQRT(1+(4/(K$5*((90/$G$18)*(90/$G$18))))*$K$23*(1-(SQRT(2)*Vin_rms_min*(SIN($Q305)/Vout))))))</f>
        <v>0.405493079584775</v>
      </c>
      <c r="W305" s="33" t="n">
        <f aca="false">(L$5*((90/$G$18)*(90/$G$18))/2)*(1+(SQRT(1+(4/(L$5*((90/$G$18)*(90/$G$18))))*$L$23*(1-(SQRT(2)*Vin_rms_min*(SIN($Q305)/Vout))))))</f>
        <v>0.540657439446367</v>
      </c>
      <c r="Y305" s="33" t="n">
        <f aca="false">R305*ABS(1/(Vout/(SQRT(2)*$C$25*SIN($Q305))))</f>
        <v>0.0160887539657695</v>
      </c>
      <c r="Z305" s="33" t="n">
        <f aca="false">S305*ABS(1/(Vout/(SQRT(2)*$C$25*SIN($Q305))))</f>
        <v>0.0154716422744436</v>
      </c>
      <c r="AA305" s="33" t="n">
        <f aca="false">T305*ABS(1/(Vout/(SQRT(2)*$C$25*SIN($Q305))))</f>
        <v>0.0150958709635126</v>
      </c>
      <c r="AB305" s="33" t="n">
        <f aca="false">U305*ABS(1/(Vout/(SQRT(2)*$C$25*SIN($Q305))))</f>
        <v>0.0138558104794515</v>
      </c>
      <c r="AC305" s="33" t="n">
        <f aca="false">V305*ABS(1/(Vout/(SQRT(2)*$C$25*SIN($Q305))))</f>
        <v>0.0207837157191772</v>
      </c>
      <c r="AD305" s="33" t="n">
        <f aca="false">W305*ABS(1/(Vout/(SQRT(2)*$C$25*SIN($Q305))))</f>
        <v>0.027711620958903</v>
      </c>
      <c r="AF305" s="33" t="n">
        <f aca="false">1/(0.0000128*(R305+Y305+$G$23))</f>
        <v>40690.4750345632</v>
      </c>
      <c r="AG305" s="33" t="n">
        <f aca="false">1/(0.0000128*(S305+Z305+$H$23))</f>
        <v>88045.4847674665</v>
      </c>
      <c r="AH305" s="33" t="n">
        <f aca="false">1/(0.0000128*(T305+AA305+$I$23))</f>
        <v>115634.812921881</v>
      </c>
      <c r="AI305" s="33" t="n">
        <f aca="false">1/(0.0000128*(U305+AB305+$J$23))</f>
        <v>274909.404619223</v>
      </c>
      <c r="AJ305" s="33" t="n">
        <f aca="false">1/(0.0000128*(V305+AC305+$K$23))</f>
        <v>183272.936412816</v>
      </c>
      <c r="AK305" s="33" t="n">
        <f aca="false">1/(0.0000128*(W305+AD305+$L$23))</f>
        <v>137454.702309612</v>
      </c>
    </row>
    <row r="306" customFormat="false" ht="12.75" hidden="false" customHeight="false" outlineLevel="0" collapsed="false">
      <c r="Q306" s="33" t="n">
        <f aca="false">Q305+0.01</f>
        <v>2.99999999999998</v>
      </c>
      <c r="R306" s="33" t="n">
        <f aca="false">(G$5*((90/$G$18)*(90/$G$18))/2)*(1+(SQRT(1+(4/(G$5*((90/$G$18)*(90/$G$18))))*$G$23*(1-(SQRT(2)*Vin_rms_min*(SIN($Q306)/Vout))))))</f>
        <v>0.314396411754947</v>
      </c>
      <c r="S306" s="33" t="n">
        <f aca="false">(H$5*((90/$G$18)*(90/$G$18))/2)*(1+(SQRT(1+(4/(H$5*((90/$G$18)*(90/$G$18))))*$H$23*(1-(SQRT(2)*Vin_rms_min*(SIN($Q306)/Vout))))))</f>
        <v>0.302271060846538</v>
      </c>
      <c r="T306" s="33" t="n">
        <f aca="false">(I$5*((90/$G$18)*(90/$G$18))/2)*(1+(SQRT(1+(4/(I$5*((90/$G$18)*(90/$G$18))))*$I$23*(1-(SQRT(2)*Vin_rms_min*(SIN($Q306)/Vout))))))</f>
        <v>0.294888139233807</v>
      </c>
      <c r="U306" s="33" t="n">
        <f aca="false">(J$5*((90/$G$18)*(90/$G$18))/2)*(1+(SQRT(1+(4/(J$5*((90/$G$18)*(90/$G$18))))*$J$23*(1-(SQRT(2)*Vin_rms_min*(SIN($Q306)/Vout))))))</f>
        <v>0.270328719723183</v>
      </c>
      <c r="V306" s="33" t="n">
        <f aca="false">(K$5*((90/$G$18)*(90/$G$18))/2)*(1+(SQRT(1+(4/(K$5*((90/$G$18)*(90/$G$18))))*$K$23*(1-(SQRT(2)*Vin_rms_min*(SIN($Q306)/Vout))))))</f>
        <v>0.405493079584775</v>
      </c>
      <c r="W306" s="33" t="n">
        <f aca="false">(L$5*((90/$G$18)*(90/$G$18))/2)*(1+(SQRT(1+(4/(L$5*((90/$G$18)*(90/$G$18))))*$L$23*(1-(SQRT(2)*Vin_rms_min*(SIN($Q306)/Vout))))))</f>
        <v>0.540657439446367</v>
      </c>
      <c r="Y306" s="33" t="n">
        <f aca="false">R306*ABS(1/(Vout/(SQRT(2)*$C$25*SIN($Q306))))</f>
        <v>0.0150588709964537</v>
      </c>
      <c r="Z306" s="33" t="n">
        <f aca="false">S306*ABS(1/(Vout/(SQRT(2)*$C$25*SIN($Q306))))</f>
        <v>0.0144780943454187</v>
      </c>
      <c r="AA306" s="33" t="n">
        <f aca="false">T306*ABS(1/(Vout/(SQRT(2)*$C$25*SIN($Q306))))</f>
        <v>0.0141244692403405</v>
      </c>
      <c r="AB306" s="33" t="n">
        <f aca="false">U306*ABS(1/(Vout/(SQRT(2)*$C$25*SIN($Q306))))</f>
        <v>0.0129481290649109</v>
      </c>
      <c r="AC306" s="33" t="n">
        <f aca="false">V306*ABS(1/(Vout/(SQRT(2)*$C$25*SIN($Q306))))</f>
        <v>0.0194221935973663</v>
      </c>
      <c r="AD306" s="33" t="n">
        <f aca="false">W306*ABS(1/(Vout/(SQRT(2)*$C$25*SIN($Q306))))</f>
        <v>0.0258962581298217</v>
      </c>
      <c r="AF306" s="33" t="n">
        <f aca="false">1/(0.0000128*(R306+Y306+$G$23))</f>
        <v>40701.651506053</v>
      </c>
      <c r="AG306" s="33" t="n">
        <f aca="false">1/(0.0000128*(S306+Z306+$H$23))</f>
        <v>88102.7058696076</v>
      </c>
      <c r="AH306" s="33" t="n">
        <f aca="false">1/(0.0000128*(T306+AA306+$I$23))</f>
        <v>115738.578834253</v>
      </c>
      <c r="AI306" s="33" t="n">
        <f aca="false">1/(0.0000128*(U306+AB306+$J$23))</f>
        <v>275790.274899738</v>
      </c>
      <c r="AJ306" s="33" t="n">
        <f aca="false">1/(0.0000128*(V306+AC306+$K$23))</f>
        <v>183860.183266492</v>
      </c>
      <c r="AK306" s="33" t="n">
        <f aca="false">1/(0.0000128*(W306+AD306+$L$23))</f>
        <v>137895.137449869</v>
      </c>
    </row>
    <row r="307" customFormat="false" ht="12.75" hidden="false" customHeight="false" outlineLevel="0" collapsed="false">
      <c r="Q307" s="33" t="n">
        <f aca="false">Q306+0.01</f>
        <v>3.00999999999998</v>
      </c>
      <c r="R307" s="33" t="n">
        <f aca="false">(G$5*((90/$G$18)*(90/$G$18))/2)*(1+(SQRT(1+(4/(G$5*((90/$G$18)*(90/$G$18))))*$G$23*(1-(SQRT(2)*Vin_rms_min*(SIN($Q307)/Vout))))))</f>
        <v>0.314898914487408</v>
      </c>
      <c r="S307" s="33" t="n">
        <f aca="false">(H$5*((90/$G$18)*(90/$G$18))/2)*(1+(SQRT(1+(4/(H$5*((90/$G$18)*(90/$G$18))))*$H$23*(1-(SQRT(2)*Vin_rms_min*(SIN($Q307)/Vout))))))</f>
        <v>0.30268820052443</v>
      </c>
      <c r="T307" s="33" t="n">
        <f aca="false">(I$5*((90/$G$18)*(90/$G$18))/2)*(1+(SQRT(1+(4/(I$5*((90/$G$18)*(90/$G$18))))*$I$23*(1-(SQRT(2)*Vin_rms_min*(SIN($Q307)/Vout))))))</f>
        <v>0.29525374552982</v>
      </c>
      <c r="U307" s="33" t="n">
        <f aca="false">(J$5*((90/$G$18)*(90/$G$18))/2)*(1+(SQRT(1+(4/(J$5*((90/$G$18)*(90/$G$18))))*$J$23*(1-(SQRT(2)*Vin_rms_min*(SIN($Q307)/Vout))))))</f>
        <v>0.270328719723183</v>
      </c>
      <c r="V307" s="33" t="n">
        <f aca="false">(K$5*((90/$G$18)*(90/$G$18))/2)*(1+(SQRT(1+(4/(K$5*((90/$G$18)*(90/$G$18))))*$K$23*(1-(SQRT(2)*Vin_rms_min*(SIN($Q307)/Vout))))))</f>
        <v>0.405493079584775</v>
      </c>
      <c r="W307" s="33" t="n">
        <f aca="false">(L$5*((90/$G$18)*(90/$G$18))/2)*(1+(SQRT(1+(4/(L$5*((90/$G$18)*(90/$G$18))))*$L$23*(1-(SQRT(2)*Vin_rms_min*(SIN($Q307)/Vout))))))</f>
        <v>0.540657439446367</v>
      </c>
      <c r="Y307" s="33" t="n">
        <f aca="false">R307*ABS(1/(Vout/(SQRT(2)*$C$25*SIN($Q307))))</f>
        <v>0.0140240969111429</v>
      </c>
      <c r="Z307" s="33" t="n">
        <f aca="false">S307*ABS(1/(Vout/(SQRT(2)*$C$25*SIN($Q307))))</f>
        <v>0.0134802899048539</v>
      </c>
      <c r="AA307" s="33" t="n">
        <f aca="false">T307*ABS(1/(Vout/(SQRT(2)*$C$25*SIN($Q307))))</f>
        <v>0.0131491947103987</v>
      </c>
      <c r="AB307" s="33" t="n">
        <f aca="false">U307*ABS(1/(Vout/(SQRT(2)*$C$25*SIN($Q307))))</f>
        <v>0.0120391528482538</v>
      </c>
      <c r="AC307" s="33" t="n">
        <f aca="false">V307*ABS(1/(Vout/(SQRT(2)*$C$25*SIN($Q307))))</f>
        <v>0.0180587292723807</v>
      </c>
      <c r="AD307" s="33" t="n">
        <f aca="false">W307*ABS(1/(Vout/(SQRT(2)*$C$25*SIN($Q307))))</f>
        <v>0.0240783056965076</v>
      </c>
      <c r="AF307" s="33" t="n">
        <f aca="false">1/(0.0000128*(R307+Y307+$G$23))</f>
        <v>40712.9413404975</v>
      </c>
      <c r="AG307" s="33" t="n">
        <f aca="false">1/(0.0000128*(S307+Z307+$H$23))</f>
        <v>88160.4354519017</v>
      </c>
      <c r="AH307" s="33" t="n">
        <f aca="false">1/(0.0000128*(T307+AA307+$I$23))</f>
        <v>115843.207878323</v>
      </c>
      <c r="AI307" s="33" t="n">
        <f aca="false">1/(0.0000128*(U307+AB307+$J$23))</f>
        <v>276678.077036668</v>
      </c>
      <c r="AJ307" s="33" t="n">
        <f aca="false">1/(0.0000128*(V307+AC307+$K$23))</f>
        <v>184452.051357778</v>
      </c>
      <c r="AK307" s="33" t="n">
        <f aca="false">1/(0.0000128*(W307+AD307+$L$23))</f>
        <v>138339.038518334</v>
      </c>
    </row>
    <row r="308" customFormat="false" ht="12.75" hidden="false" customHeight="false" outlineLevel="0" collapsed="false">
      <c r="Q308" s="33" t="n">
        <f aca="false">Q307+0.01</f>
        <v>3.01999999999998</v>
      </c>
      <c r="R308" s="33" t="n">
        <f aca="false">(G$5*((90/$G$18)*(90/$G$18))/2)*(1+(SQRT(1+(4/(G$5*((90/$G$18)*(90/$G$18))))*$G$23*(1-(SQRT(2)*Vin_rms_min*(SIN($Q308)/Vout))))))</f>
        <v>0.315401205379554</v>
      </c>
      <c r="S308" s="33" t="n">
        <f aca="false">(H$5*((90/$G$18)*(90/$G$18))/2)*(1+(SQRT(1+(4/(H$5*((90/$G$18)*(90/$G$18))))*$H$23*(1-(SQRT(2)*Vin_rms_min*(SIN($Q308)/Vout))))))</f>
        <v>0.303105192593975</v>
      </c>
      <c r="T308" s="33" t="n">
        <f aca="false">(I$5*((90/$G$18)*(90/$G$18))/2)*(1+(SQRT(1+(4/(I$5*((90/$G$18)*(90/$G$18))))*$I$23*(1-(SQRT(2)*Vin_rms_min*(SIN($Q308)/Vout))))))</f>
        <v>0.295619248725806</v>
      </c>
      <c r="U308" s="33" t="n">
        <f aca="false">(J$5*((90/$G$18)*(90/$G$18))/2)*(1+(SQRT(1+(4/(J$5*((90/$G$18)*(90/$G$18))))*$J$23*(1-(SQRT(2)*Vin_rms_min*(SIN($Q308)/Vout))))))</f>
        <v>0.270328719723183</v>
      </c>
      <c r="V308" s="33" t="n">
        <f aca="false">(K$5*((90/$G$18)*(90/$G$18))/2)*(1+(SQRT(1+(4/(K$5*((90/$G$18)*(90/$G$18))))*$K$23*(1-(SQRT(2)*Vin_rms_min*(SIN($Q308)/Vout))))))</f>
        <v>0.405493079584775</v>
      </c>
      <c r="W308" s="33" t="n">
        <f aca="false">(L$5*((90/$G$18)*(90/$G$18))/2)*(1+(SQRT(1+(4/(L$5*((90/$G$18)*(90/$G$18))))*$L$23*(1-(SQRT(2)*Vin_rms_min*(SIN($Q308)/Vout))))))</f>
        <v>0.540657439446367</v>
      </c>
      <c r="Y308" s="33" t="n">
        <f aca="false">R308*ABS(1/(Vout/(SQRT(2)*$C$25*SIN($Q308))))</f>
        <v>0.0129845301532134</v>
      </c>
      <c r="Z308" s="33" t="n">
        <f aca="false">S308*ABS(1/(Vout/(SQRT(2)*$C$25*SIN($Q308))))</f>
        <v>0.0124783242603522</v>
      </c>
      <c r="AA308" s="33" t="n">
        <f aca="false">T308*ABS(1/(Vout/(SQRT(2)*$C$25*SIN($Q308))))</f>
        <v>0.0121701407080271</v>
      </c>
      <c r="AB308" s="33" t="n">
        <f aca="false">U308*ABS(1/(Vout/(SQRT(2)*$C$25*SIN($Q308))))</f>
        <v>0.0111289727263445</v>
      </c>
      <c r="AC308" s="33" t="n">
        <f aca="false">V308*ABS(1/(Vout/(SQRT(2)*$C$25*SIN($Q308))))</f>
        <v>0.0166934590895168</v>
      </c>
      <c r="AD308" s="33" t="n">
        <f aca="false">W308*ABS(1/(Vout/(SQRT(2)*$C$25*SIN($Q308))))</f>
        <v>0.0222579454526891</v>
      </c>
      <c r="AF308" s="33" t="n">
        <f aca="false">1/(0.0000128*(R308+Y308+$G$23))</f>
        <v>40724.3436775782</v>
      </c>
      <c r="AG308" s="33" t="n">
        <f aca="false">1/(0.0000128*(S308+Z308+$H$23))</f>
        <v>88218.6699652079</v>
      </c>
      <c r="AH308" s="33" t="n">
        <f aca="false">1/(0.0000128*(T308+AA308+$I$23))</f>
        <v>115948.694391947</v>
      </c>
      <c r="AI308" s="33" t="n">
        <f aca="false">1/(0.0000128*(U308+AB308+$J$23))</f>
        <v>277572.800800283</v>
      </c>
      <c r="AJ308" s="33" t="n">
        <f aca="false">1/(0.0000128*(V308+AC308+$K$23))</f>
        <v>185048.533866855</v>
      </c>
      <c r="AK308" s="33" t="n">
        <f aca="false">1/(0.0000128*(W308+AD308+$L$23))</f>
        <v>138786.400400141</v>
      </c>
    </row>
    <row r="309" customFormat="false" ht="12.75" hidden="false" customHeight="false" outlineLevel="0" collapsed="false">
      <c r="Q309" s="33" t="n">
        <f aca="false">Q308+0.01</f>
        <v>3.02999999999998</v>
      </c>
      <c r="R309" s="33" t="n">
        <f aca="false">(G$5*((90/$G$18)*(90/$G$18))/2)*(1+(SQRT(1+(4/(G$5*((90/$G$18)*(90/$G$18))))*$G$23*(1-(SQRT(2)*Vin_rms_min*(SIN($Q309)/Vout))))))</f>
        <v>0.315903235438731</v>
      </c>
      <c r="S309" s="33" t="n">
        <f aca="false">(H$5*((90/$G$18)*(90/$G$18))/2)*(1+(SQRT(1+(4/(H$5*((90/$G$18)*(90/$G$18))))*$H$23*(1-(SQRT(2)*Vin_rms_min*(SIN($Q309)/Vout))))))</f>
        <v>0.30352199620107</v>
      </c>
      <c r="T309" s="33" t="n">
        <f aca="false">(I$5*((90/$G$18)*(90/$G$18))/2)*(1+(SQRT(1+(4/(I$5*((90/$G$18)*(90/$G$18))))*$I$23*(1-(SQRT(2)*Vin_rms_min*(SIN($Q309)/Vout))))))</f>
        <v>0.295984612854425</v>
      </c>
      <c r="U309" s="33" t="n">
        <f aca="false">(J$5*((90/$G$18)*(90/$G$18))/2)*(1+(SQRT(1+(4/(J$5*((90/$G$18)*(90/$G$18))))*$J$23*(1-(SQRT(2)*Vin_rms_min*(SIN($Q309)/Vout))))))</f>
        <v>0.270328719723183</v>
      </c>
      <c r="V309" s="33" t="n">
        <f aca="false">(K$5*((90/$G$18)*(90/$G$18))/2)*(1+(SQRT(1+(4/(K$5*((90/$G$18)*(90/$G$18))))*$K$23*(1-(SQRT(2)*Vin_rms_min*(SIN($Q309)/Vout))))))</f>
        <v>0.405493079584775</v>
      </c>
      <c r="W309" s="33" t="n">
        <f aca="false">(L$5*((90/$G$18)*(90/$G$18))/2)*(1+(SQRT(1+(4/(L$5*((90/$G$18)*(90/$G$18))))*$L$23*(1-(SQRT(2)*Vin_rms_min*(SIN($Q309)/Vout))))))</f>
        <v>0.540657439446367</v>
      </c>
      <c r="Y309" s="33" t="n">
        <f aca="false">R309*ABS(1/(Vout/(SQRT(2)*$C$25*SIN($Q309))))</f>
        <v>0.0119402706616017</v>
      </c>
      <c r="Z309" s="33" t="n">
        <f aca="false">S309*ABS(1/(Vout/(SQRT(2)*$C$25*SIN($Q309))))</f>
        <v>0.0114722939806462</v>
      </c>
      <c r="AA309" s="33" t="n">
        <f aca="false">T309*ABS(1/(Vout/(SQRT(2)*$C$25*SIN($Q309))))</f>
        <v>0.0111874016872381</v>
      </c>
      <c r="AB309" s="33" t="n">
        <f aca="false">U309*ABS(1/(Vout/(SQRT(2)*$C$25*SIN($Q309))))</f>
        <v>0.0102176797164367</v>
      </c>
      <c r="AC309" s="33" t="n">
        <f aca="false">V309*ABS(1/(Vout/(SQRT(2)*$C$25*SIN($Q309))))</f>
        <v>0.0153265195746551</v>
      </c>
      <c r="AD309" s="33" t="n">
        <f aca="false">W309*ABS(1/(Vout/(SQRT(2)*$C$25*SIN($Q309))))</f>
        <v>0.0204353594328735</v>
      </c>
      <c r="AF309" s="33" t="n">
        <f aca="false">1/(0.0000128*(R309+Y309+$G$23))</f>
        <v>40735.857618986</v>
      </c>
      <c r="AG309" s="33" t="n">
        <f aca="false">1/(0.0000128*(S309+Z309+$H$23))</f>
        <v>88277.4057038928</v>
      </c>
      <c r="AH309" s="33" t="n">
        <f aca="false">1/(0.0000128*(T309+AA309+$I$23))</f>
        <v>116055.032461788</v>
      </c>
      <c r="AI309" s="33" t="n">
        <f aca="false">1/(0.0000128*(U309+AB309+$J$23))</f>
        <v>278474.434731836</v>
      </c>
      <c r="AJ309" s="33" t="n">
        <f aca="false">1/(0.0000128*(V309+AC309+$K$23))</f>
        <v>185649.623154557</v>
      </c>
      <c r="AK309" s="33" t="n">
        <f aca="false">1/(0.0000128*(W309+AD309+$L$23))</f>
        <v>139237.217365918</v>
      </c>
    </row>
    <row r="310" customFormat="false" ht="12.75" hidden="false" customHeight="false" outlineLevel="0" collapsed="false">
      <c r="Q310" s="33" t="n">
        <f aca="false">Q309+0.01</f>
        <v>3.03999999999998</v>
      </c>
      <c r="R310" s="33" t="n">
        <f aca="false">(G$5*((90/$G$18)*(90/$G$18))/2)*(1+(SQRT(1+(4/(G$5*((90/$G$18)*(90/$G$18))))*$G$23*(1-(SQRT(2)*Vin_rms_min*(SIN($Q310)/Vout))))))</f>
        <v>0.316404955950499</v>
      </c>
      <c r="S310" s="33" t="n">
        <f aca="false">(H$5*((90/$G$18)*(90/$G$18))/2)*(1+(SQRT(1+(4/(H$5*((90/$G$18)*(90/$G$18))))*$H$23*(1-(SQRT(2)*Vin_rms_min*(SIN($Q310)/Vout))))))</f>
        <v>0.303938570713056</v>
      </c>
      <c r="T310" s="33" t="n">
        <f aca="false">(I$5*((90/$G$18)*(90/$G$18))/2)*(1+(SQRT(1+(4/(I$5*((90/$G$18)*(90/$G$18))))*$I$23*(1-(SQRT(2)*Vin_rms_min*(SIN($Q310)/Vout))))))</f>
        <v>0.296349802133386</v>
      </c>
      <c r="U310" s="33" t="n">
        <f aca="false">(J$5*((90/$G$18)*(90/$G$18))/2)*(1+(SQRT(1+(4/(J$5*((90/$G$18)*(90/$G$18))))*$J$23*(1-(SQRT(2)*Vin_rms_min*(SIN($Q310)/Vout))))))</f>
        <v>0.270328719723183</v>
      </c>
      <c r="V310" s="33" t="n">
        <f aca="false">(K$5*((90/$G$18)*(90/$G$18))/2)*(1+(SQRT(1+(4/(K$5*((90/$G$18)*(90/$G$18))))*$K$23*(1-(SQRT(2)*Vin_rms_min*(SIN($Q310)/Vout))))))</f>
        <v>0.405493079584775</v>
      </c>
      <c r="W310" s="33" t="n">
        <f aca="false">(L$5*((90/$G$18)*(90/$G$18))/2)*(1+(SQRT(1+(4/(L$5*((90/$G$18)*(90/$G$18))))*$L$23*(1-(SQRT(2)*Vin_rms_min*(SIN($Q310)/Vout))))))</f>
        <v>0.540657439446367</v>
      </c>
      <c r="Y310" s="33" t="n">
        <f aca="false">R310*ABS(1/(Vout/(SQRT(2)*$C$25*SIN($Q310))))</f>
        <v>0.0108914198580031</v>
      </c>
      <c r="Z310" s="33" t="n">
        <f aca="false">S310*ABS(1/(Vout/(SQRT(2)*$C$25*SIN($Q310))))</f>
        <v>0.0104622968838552</v>
      </c>
      <c r="AA310" s="33" t="n">
        <f aca="false">T310*ABS(1/(Vout/(SQRT(2)*$C$25*SIN($Q310))))</f>
        <v>0.0102010732106731</v>
      </c>
      <c r="AB310" s="33" t="n">
        <f aca="false">U310*ABS(1/(Vout/(SQRT(2)*$C$25*SIN($Q310))))</f>
        <v>0.00930536494707202</v>
      </c>
      <c r="AC310" s="33" t="n">
        <f aca="false">V310*ABS(1/(Vout/(SQRT(2)*$C$25*SIN($Q310))))</f>
        <v>0.013958047420608</v>
      </c>
      <c r="AD310" s="33" t="n">
        <f aca="false">W310*ABS(1/(Vout/(SQRT(2)*$C$25*SIN($Q310))))</f>
        <v>0.018610729894144</v>
      </c>
      <c r="AF310" s="33" t="n">
        <f aca="false">1/(0.0000128*(R310+Y310+$G$23))</f>
        <v>40747.4822284873</v>
      </c>
      <c r="AG310" s="33" t="n">
        <f aca="false">1/(0.0000128*(S310+Z310+$H$23))</f>
        <v>88336.6388052974</v>
      </c>
      <c r="AH310" s="33" t="n">
        <f aca="false">1/(0.0000128*(T310+AA310+$I$23))</f>
        <v>116162.215921633</v>
      </c>
      <c r="AI310" s="33" t="n">
        <f aca="false">1/(0.0000128*(U310+AB310+$J$23))</f>
        <v>279382.966107744</v>
      </c>
      <c r="AJ310" s="33" t="n">
        <f aca="false">1/(0.0000128*(V310+AC310+$K$23))</f>
        <v>186255.310738496</v>
      </c>
      <c r="AK310" s="33" t="n">
        <f aca="false">1/(0.0000128*(W310+AD310+$L$23))</f>
        <v>139691.483053872</v>
      </c>
    </row>
    <row r="311" customFormat="false" ht="12.75" hidden="false" customHeight="false" outlineLevel="0" collapsed="false">
      <c r="Q311" s="33" t="n">
        <f aca="false">Q310+0.01</f>
        <v>3.04999999999998</v>
      </c>
      <c r="R311" s="33" t="n">
        <f aca="false">(G$5*((90/$G$18)*(90/$G$18))/2)*(1+(SQRT(1+(4/(G$5*((90/$G$18)*(90/$G$18))))*$G$23*(1-(SQRT(2)*Vin_rms_min*(SIN($Q311)/Vout))))))</f>
        <v>0.316906318480743</v>
      </c>
      <c r="S311" s="33" t="n">
        <f aca="false">(H$5*((90/$G$18)*(90/$G$18))/2)*(1+(SQRT(1+(4/(H$5*((90/$G$18)*(90/$G$18))))*$H$23*(1-(SQRT(2)*Vin_rms_min*(SIN($Q311)/Vout))))))</f>
        <v>0.304354875720686</v>
      </c>
      <c r="T311" s="33" t="n">
        <f aca="false">(I$5*((90/$G$18)*(90/$G$18))/2)*(1+(SQRT(1+(4/(I$5*((90/$G$18)*(90/$G$18))))*$I$23*(1-(SQRT(2)*Vin_rms_min*(SIN($Q311)/Vout))))))</f>
        <v>0.296714780967357</v>
      </c>
      <c r="U311" s="33" t="n">
        <f aca="false">(J$5*((90/$G$18)*(90/$G$18))/2)*(1+(SQRT(1+(4/(J$5*((90/$G$18)*(90/$G$18))))*$J$23*(1-(SQRT(2)*Vin_rms_min*(SIN($Q311)/Vout))))))</f>
        <v>0.270328719723183</v>
      </c>
      <c r="V311" s="33" t="n">
        <f aca="false">(K$5*((90/$G$18)*(90/$G$18))/2)*(1+(SQRT(1+(4/(K$5*((90/$G$18)*(90/$G$18))))*$K$23*(1-(SQRT(2)*Vin_rms_min*(SIN($Q311)/Vout))))))</f>
        <v>0.405493079584775</v>
      </c>
      <c r="W311" s="33" t="n">
        <f aca="false">(L$5*((90/$G$18)*(90/$G$18))/2)*(1+(SQRT(1+(4/(L$5*((90/$G$18)*(90/$G$18))))*$L$23*(1-(SQRT(2)*Vin_rms_min*(SIN($Q311)/Vout))))))</f>
        <v>0.540657439446367</v>
      </c>
      <c r="Y311" s="33" t="n">
        <f aca="false">R311*ABS(1/(Vout/(SQRT(2)*$C$25*SIN($Q311))))</f>
        <v>0.0098380806335612</v>
      </c>
      <c r="Z311" s="33" t="n">
        <f aca="false">S311*ABS(1/(Vout/(SQRT(2)*$C$25*SIN($Q311))))</f>
        <v>0.00944843202531335</v>
      </c>
      <c r="AA311" s="33" t="n">
        <f aca="false">T311*ABS(1/(Vout/(SQRT(2)*$C$25*SIN($Q311))))</f>
        <v>0.0092112519381771</v>
      </c>
      <c r="AB311" s="33" t="n">
        <f aca="false">U311*ABS(1/(Vout/(SQRT(2)*$C$25*SIN($Q311))))</f>
        <v>0.00839211964896702</v>
      </c>
      <c r="AC311" s="33" t="n">
        <f aca="false">V311*ABS(1/(Vout/(SQRT(2)*$C$25*SIN($Q311))))</f>
        <v>0.0125881794734505</v>
      </c>
      <c r="AD311" s="33" t="n">
        <f aca="false">W311*ABS(1/(Vout/(SQRT(2)*$C$25*SIN($Q311))))</f>
        <v>0.016784239297934</v>
      </c>
      <c r="AF311" s="33" t="n">
        <f aca="false">1/(0.0000128*(R311+Y311+$G$23))</f>
        <v>40759.216532001</v>
      </c>
      <c r="AG311" s="33" t="n">
        <f aca="false">1/(0.0000128*(S311+Z311+$H$23))</f>
        <v>88396.365249238</v>
      </c>
      <c r="AH311" s="33" t="n">
        <f aca="false">1/(0.0000128*(T311+AA311+$I$23))</f>
        <v>116270.238350749</v>
      </c>
      <c r="AI311" s="33" t="n">
        <f aca="false">1/(0.0000128*(U311+AB311+$J$23))</f>
        <v>280298.380903219</v>
      </c>
      <c r="AJ311" s="33" t="n">
        <f aca="false">1/(0.0000128*(V311+AC311+$K$23))</f>
        <v>186865.587268813</v>
      </c>
      <c r="AK311" s="33" t="n">
        <f aca="false">1/(0.0000128*(W311+AD311+$L$23))</f>
        <v>140149.19045161</v>
      </c>
    </row>
    <row r="312" customFormat="false" ht="12.75" hidden="false" customHeight="false" outlineLevel="0" collapsed="false">
      <c r="Q312" s="33" t="n">
        <f aca="false">Q311+0.01</f>
        <v>3.05999999999998</v>
      </c>
      <c r="R312" s="33" t="n">
        <f aca="false">(G$5*((90/$G$18)*(90/$G$18))/2)*(1+(SQRT(1+(4/(G$5*((90/$G$18)*(90/$G$18))))*$G$23*(1-(SQRT(2)*Vin_rms_min*(SIN($Q312)/Vout))))))</f>
        <v>0.31740727487769</v>
      </c>
      <c r="S312" s="33" t="n">
        <f aca="false">(H$5*((90/$G$18)*(90/$G$18))/2)*(1+(SQRT(1+(4/(H$5*((90/$G$18)*(90/$G$18))))*$H$23*(1-(SQRT(2)*Vin_rms_min*(SIN($Q312)/Vout))))))</f>
        <v>0.304770871040015</v>
      </c>
      <c r="T312" s="33" t="n">
        <f aca="false">(I$5*((90/$G$18)*(90/$G$18))/2)*(1+(SQRT(1+(4/(I$5*((90/$G$18)*(90/$G$18))))*$I$23*(1-(SQRT(2)*Vin_rms_min*(SIN($Q312)/Vout))))))</f>
        <v>0.297079513949828</v>
      </c>
      <c r="U312" s="33" t="n">
        <f aca="false">(J$5*((90/$G$18)*(90/$G$18))/2)*(1+(SQRT(1+(4/(J$5*((90/$G$18)*(90/$G$18))))*$J$23*(1-(SQRT(2)*Vin_rms_min*(SIN($Q312)/Vout))))))</f>
        <v>0.270328719723183</v>
      </c>
      <c r="V312" s="33" t="n">
        <f aca="false">(K$5*((90/$G$18)*(90/$G$18))/2)*(1+(SQRT(1+(4/(K$5*((90/$G$18)*(90/$G$18))))*$K$23*(1-(SQRT(2)*Vin_rms_min*(SIN($Q312)/Vout))))))</f>
        <v>0.405493079584775</v>
      </c>
      <c r="W312" s="33" t="n">
        <f aca="false">(L$5*((90/$G$18)*(90/$G$18))/2)*(1+(SQRT(1+(4/(L$5*((90/$G$18)*(90/$G$18))))*$L$23*(1-(SQRT(2)*Vin_rms_min*(SIN($Q312)/Vout))))))</f>
        <v>0.540657439446367</v>
      </c>
      <c r="Y312" s="33" t="n">
        <f aca="false">R312*ABS(1/(Vout/(SQRT(2)*$C$25*SIN($Q312))))</f>
        <v>0.00878035733505212</v>
      </c>
      <c r="Z312" s="33" t="n">
        <f aca="false">S312*ABS(1/(Vout/(SQRT(2)*$C$25*SIN($Q312))))</f>
        <v>0.00843079968497129</v>
      </c>
      <c r="AA312" s="33" t="n">
        <f aca="false">T312*ABS(1/(Vout/(SQRT(2)*$C$25*SIN($Q312))))</f>
        <v>0.00821803561499414</v>
      </c>
      <c r="AB312" s="33" t="n">
        <f aca="false">U312*ABS(1/(Vout/(SQRT(2)*$C$25*SIN($Q312))))</f>
        <v>0.00747803514589054</v>
      </c>
      <c r="AC312" s="33" t="n">
        <f aca="false">V312*ABS(1/(Vout/(SQRT(2)*$C$25*SIN($Q312))))</f>
        <v>0.0112170527188358</v>
      </c>
      <c r="AD312" s="33" t="n">
        <f aca="false">W312*ABS(1/(Vout/(SQRT(2)*$C$25*SIN($Q312))))</f>
        <v>0.0149560702917811</v>
      </c>
      <c r="AF312" s="33" t="n">
        <f aca="false">1/(0.0000128*(R312+Y312+$G$23))</f>
        <v>40771.0595176863</v>
      </c>
      <c r="AG312" s="33" t="n">
        <f aca="false">1/(0.0000128*(S312+Z312+$H$23))</f>
        <v>88456.5808575409</v>
      </c>
      <c r="AH312" s="33" t="n">
        <f aca="false">1/(0.0000128*(T312+AA312+$I$23))</f>
        <v>116379.093072283</v>
      </c>
      <c r="AI312" s="33" t="n">
        <f aca="false">1/(0.0000128*(U312+AB312+$J$23))</f>
        <v>281220.663755347</v>
      </c>
      <c r="AJ312" s="33" t="n">
        <f aca="false">1/(0.0000128*(V312+AC312+$K$23))</f>
        <v>187480.442503565</v>
      </c>
      <c r="AK312" s="33" t="n">
        <f aca="false">1/(0.0000128*(W312+AD312+$L$23))</f>
        <v>140610.331877674</v>
      </c>
    </row>
    <row r="313" customFormat="false" ht="12.75" hidden="false" customHeight="false" outlineLevel="0" collapsed="false">
      <c r="Q313" s="33" t="n">
        <f aca="false">Q312+0.01</f>
        <v>3.06999999999998</v>
      </c>
      <c r="R313" s="33" t="n">
        <f aca="false">(G$5*((90/$G$18)*(90/$G$18))/2)*(1+(SQRT(1+(4/(G$5*((90/$G$18)*(90/$G$18))))*$G$23*(1-(SQRT(2)*Vin_rms_min*(SIN($Q313)/Vout))))))</f>
        <v>0.317907777273833</v>
      </c>
      <c r="S313" s="33" t="n">
        <f aca="false">(H$5*((90/$G$18)*(90/$G$18))/2)*(1+(SQRT(1+(4/(H$5*((90/$G$18)*(90/$G$18))))*$H$23*(1-(SQRT(2)*Vin_rms_min*(SIN($Q313)/Vout))))))</f>
        <v>0.305186516714218</v>
      </c>
      <c r="T313" s="33" t="n">
        <f aca="false">(I$5*((90/$G$18)*(90/$G$18))/2)*(1+(SQRT(1+(4/(I$5*((90/$G$18)*(90/$G$18))))*$I$23*(1-(SQRT(2)*Vin_rms_min*(SIN($Q313)/Vout))))))</f>
        <v>0.297443965864885</v>
      </c>
      <c r="U313" s="33" t="n">
        <f aca="false">(J$5*((90/$G$18)*(90/$G$18))/2)*(1+(SQRT(1+(4/(J$5*((90/$G$18)*(90/$G$18))))*$J$23*(1-(SQRT(2)*Vin_rms_min*(SIN($Q313)/Vout))))))</f>
        <v>0.270328719723183</v>
      </c>
      <c r="V313" s="33" t="n">
        <f aca="false">(K$5*((90/$G$18)*(90/$G$18))/2)*(1+(SQRT(1+(4/(K$5*((90/$G$18)*(90/$G$18))))*$K$23*(1-(SQRT(2)*Vin_rms_min*(SIN($Q313)/Vout))))))</f>
        <v>0.405493079584775</v>
      </c>
      <c r="W313" s="33" t="n">
        <f aca="false">(L$5*((90/$G$18)*(90/$G$18))/2)*(1+(SQRT(1+(4/(L$5*((90/$G$18)*(90/$G$18))))*$L$23*(1-(SQRT(2)*Vin_rms_min*(SIN($Q313)/Vout))))))</f>
        <v>0.540657439446367</v>
      </c>
      <c r="Y313" s="33" t="n">
        <f aca="false">R313*ABS(1/(Vout/(SQRT(2)*$C$25*SIN($Q313))))</f>
        <v>0.00771835575057164</v>
      </c>
      <c r="Z313" s="33" t="n">
        <f aca="false">S313*ABS(1/(Vout/(SQRT(2)*$C$25*SIN($Q313))))</f>
        <v>0.0074095013543791</v>
      </c>
      <c r="AA313" s="33" t="n">
        <f aca="false">T313*ABS(1/(Vout/(SQRT(2)*$C$25*SIN($Q313))))</f>
        <v>0.00722152305959025</v>
      </c>
      <c r="AB313" s="33" t="n">
        <f aca="false">U313*ABS(1/(Vout/(SQRT(2)*$C$25*SIN($Q313))))</f>
        <v>0.00656320284553114</v>
      </c>
      <c r="AC313" s="33" t="n">
        <f aca="false">V313*ABS(1/(Vout/(SQRT(2)*$C$25*SIN($Q313))))</f>
        <v>0.00984480426829672</v>
      </c>
      <c r="AD313" s="33" t="n">
        <f aca="false">W313*ABS(1/(Vout/(SQRT(2)*$C$25*SIN($Q313))))</f>
        <v>0.0131264056910623</v>
      </c>
      <c r="AF313" s="33" t="n">
        <f aca="false">1/(0.0000128*(R313+Y313+$G$23))</f>
        <v>40783.0101360414</v>
      </c>
      <c r="AG313" s="33" t="n">
        <f aca="false">1/(0.0000128*(S313+Z313+$H$23))</f>
        <v>88517.2812936122</v>
      </c>
      <c r="AH313" s="33" t="n">
        <f aca="false">1/(0.0000128*(T313+AA313+$I$23))</f>
        <v>116488.773151704</v>
      </c>
      <c r="AI313" s="33" t="n">
        <f aca="false">1/(0.0000128*(U313+AB313+$J$23))</f>
        <v>282149.797925623</v>
      </c>
      <c r="AJ313" s="33" t="n">
        <f aca="false">1/(0.0000128*(V313+AC313+$K$23))</f>
        <v>188099.865283749</v>
      </c>
      <c r="AK313" s="33" t="n">
        <f aca="false">1/(0.0000128*(W313+AD313+$L$23))</f>
        <v>141074.898962811</v>
      </c>
    </row>
    <row r="314" customFormat="false" ht="12.75" hidden="false" customHeight="false" outlineLevel="0" collapsed="false">
      <c r="Q314" s="33" t="n">
        <f aca="false">Q313+0.01</f>
        <v>3.07999999999998</v>
      </c>
      <c r="R314" s="33" t="n">
        <f aca="false">(G$5*((90/$G$18)*(90/$G$18))/2)*(1+(SQRT(1+(4/(G$5*((90/$G$18)*(90/$G$18))))*$G$23*(1-(SQRT(2)*Vin_rms_min*(SIN($Q314)/Vout))))))</f>
        <v>0.318407778087774</v>
      </c>
      <c r="S314" s="33" t="n">
        <f aca="false">(H$5*((90/$G$18)*(90/$G$18))/2)*(1+(SQRT(1+(4/(H$5*((90/$G$18)*(90/$G$18))))*$H$23*(1-(SQRT(2)*Vin_rms_min*(SIN($Q314)/Vout))))))</f>
        <v>0.305601773015328</v>
      </c>
      <c r="T314" s="33" t="n">
        <f aca="false">(I$5*((90/$G$18)*(90/$G$18))/2)*(1+(SQRT(1+(4/(I$5*((90/$G$18)*(90/$G$18))))*$I$23*(1-(SQRT(2)*Vin_rms_min*(SIN($Q314)/Vout))))))</f>
        <v>0.297808101688937</v>
      </c>
      <c r="U314" s="33" t="n">
        <f aca="false">(J$5*((90/$G$18)*(90/$G$18))/2)*(1+(SQRT(1+(4/(J$5*((90/$G$18)*(90/$G$18))))*$J$23*(1-(SQRT(2)*Vin_rms_min*(SIN($Q314)/Vout))))))</f>
        <v>0.270328719723183</v>
      </c>
      <c r="V314" s="33" t="n">
        <f aca="false">(K$5*((90/$G$18)*(90/$G$18))/2)*(1+(SQRT(1+(4/(K$5*((90/$G$18)*(90/$G$18))))*$K$23*(1-(SQRT(2)*Vin_rms_min*(SIN($Q314)/Vout))))))</f>
        <v>0.405493079584775</v>
      </c>
      <c r="W314" s="33" t="n">
        <f aca="false">(L$5*((90/$G$18)*(90/$G$18))/2)*(1+(SQRT(1+(4/(L$5*((90/$G$18)*(90/$G$18))))*$L$23*(1-(SQRT(2)*Vin_rms_min*(SIN($Q314)/Vout))))))</f>
        <v>0.540657439446367</v>
      </c>
      <c r="Y314" s="33" t="n">
        <f aca="false">R314*ABS(1/(Vout/(SQRT(2)*$C$25*SIN($Q314))))</f>
        <v>0.00665218309472984</v>
      </c>
      <c r="Z314" s="33" t="n">
        <f aca="false">S314*ABS(1/(Vout/(SQRT(2)*$C$25*SIN($Q314))))</f>
        <v>0.00638463972325331</v>
      </c>
      <c r="AA314" s="33" t="n">
        <f aca="false">T314*ABS(1/(Vout/(SQRT(2)*$C$25*SIN($Q314))))</f>
        <v>0.006221814151106</v>
      </c>
      <c r="AB314" s="33" t="n">
        <f aca="false">U314*ABS(1/(Vout/(SQRT(2)*$C$25*SIN($Q314))))</f>
        <v>0.00564771423035651</v>
      </c>
      <c r="AC314" s="33" t="n">
        <f aca="false">V314*ABS(1/(Vout/(SQRT(2)*$C$25*SIN($Q314))))</f>
        <v>0.00847157134553477</v>
      </c>
      <c r="AD314" s="33" t="n">
        <f aca="false">W314*ABS(1/(Vout/(SQRT(2)*$C$25*SIN($Q314))))</f>
        <v>0.011295428460713</v>
      </c>
      <c r="AF314" s="33" t="n">
        <f aca="false">1/(0.0000128*(R314+Y314+$G$23))</f>
        <v>40795.0673000127</v>
      </c>
      <c r="AG314" s="33" t="n">
        <f aca="false">1/(0.0000128*(S314+Z314+$H$23))</f>
        <v>88578.462062041</v>
      </c>
      <c r="AH314" s="33" t="n">
        <f aca="false">1/(0.0000128*(T314+AA314+$I$23))</f>
        <v>116599.271395295</v>
      </c>
      <c r="AI314" s="33" t="n">
        <f aca="false">1/(0.0000128*(U314+AB314+$J$23))</f>
        <v>283085.765261943</v>
      </c>
      <c r="AJ314" s="33" t="n">
        <f aca="false">1/(0.0000128*(V314+AC314+$K$23))</f>
        <v>188723.843507962</v>
      </c>
      <c r="AK314" s="33" t="n">
        <f aca="false">1/(0.0000128*(W314+AD314+$L$23))</f>
        <v>141542.882630972</v>
      </c>
    </row>
    <row r="315" customFormat="false" ht="12.75" hidden="false" customHeight="false" outlineLevel="0" collapsed="false">
      <c r="Q315" s="33" t="n">
        <f aca="false">Q314+0.01</f>
        <v>3.08999999999998</v>
      </c>
      <c r="R315" s="33" t="n">
        <f aca="false">(G$5*((90/$G$18)*(90/$G$18))/2)*(1+(SQRT(1+(4/(G$5*((90/$G$18)*(90/$G$18))))*$G$23*(1-(SQRT(2)*Vin_rms_min*(SIN($Q315)/Vout))))))</f>
        <v>0.318907230025972</v>
      </c>
      <c r="S315" s="33" t="n">
        <f aca="false">(H$5*((90/$G$18)*(90/$G$18))/2)*(1+(SQRT(1+(4/(H$5*((90/$G$18)*(90/$G$18))))*$H$23*(1-(SQRT(2)*Vin_rms_min*(SIN($Q315)/Vout))))))</f>
        <v>0.306016600445905</v>
      </c>
      <c r="T315" s="33" t="n">
        <f aca="false">(I$5*((90/$G$18)*(90/$G$18))/2)*(1+(SQRT(1+(4/(I$5*((90/$G$18)*(90/$G$18))))*$I$23*(1-(SQRT(2)*Vin_rms_min*(SIN($Q315)/Vout))))))</f>
        <v>0.298171886592372</v>
      </c>
      <c r="U315" s="33" t="n">
        <f aca="false">(J$5*((90/$G$18)*(90/$G$18))/2)*(1+(SQRT(1+(4/(J$5*((90/$G$18)*(90/$G$18))))*$J$23*(1-(SQRT(2)*Vin_rms_min*(SIN($Q315)/Vout))))))</f>
        <v>0.270328719723183</v>
      </c>
      <c r="V315" s="33" t="n">
        <f aca="false">(K$5*((90/$G$18)*(90/$G$18))/2)*(1+(SQRT(1+(4/(K$5*((90/$G$18)*(90/$G$18))))*$K$23*(1-(SQRT(2)*Vin_rms_min*(SIN($Q315)/Vout))))))</f>
        <v>0.405493079584775</v>
      </c>
      <c r="W315" s="33" t="n">
        <f aca="false">(L$5*((90/$G$18)*(90/$G$18))/2)*(1+(SQRT(1+(4/(L$5*((90/$G$18)*(90/$G$18))))*$L$23*(1-(SQRT(2)*Vin_rms_min*(SIN($Q315)/Vout))))))</f>
        <v>0.540657439446367</v>
      </c>
      <c r="Y315" s="33" t="n">
        <f aca="false">R315*ABS(1/(Vout/(SQRT(2)*$C$25*SIN($Q315))))</f>
        <v>0.00558194799335997</v>
      </c>
      <c r="Z315" s="33" t="n">
        <f aca="false">S315*ABS(1/(Vout/(SQRT(2)*$C$25*SIN($Q315))))</f>
        <v>0.00535631866563436</v>
      </c>
      <c r="AA315" s="33" t="n">
        <f aca="false">T315*ABS(1/(Vout/(SQRT(2)*$C$25*SIN($Q315))))</f>
        <v>0.00521900981644444</v>
      </c>
      <c r="AB315" s="33" t="n">
        <f aca="false">U315*ABS(1/(Vout/(SQRT(2)*$C$25*SIN($Q315))))</f>
        <v>0.00473166084846526</v>
      </c>
      <c r="AC315" s="33" t="n">
        <f aca="false">V315*ABS(1/(Vout/(SQRT(2)*$C$25*SIN($Q315))))</f>
        <v>0.00709749127269789</v>
      </c>
      <c r="AD315" s="33" t="n">
        <f aca="false">W315*ABS(1/(Vout/(SQRT(2)*$C$25*SIN($Q315))))</f>
        <v>0.00946332169693052</v>
      </c>
      <c r="AF315" s="33" t="n">
        <f aca="false">1/(0.0000128*(R315+Y315+$G$23))</f>
        <v>40807.2298851152</v>
      </c>
      <c r="AG315" s="33" t="n">
        <f aca="false">1/(0.0000128*(S315+Z315+$H$23))</f>
        <v>88640.1185082397</v>
      </c>
      <c r="AH315" s="33" t="n">
        <f aca="false">1/(0.0000128*(T315+AA315+$I$23))</f>
        <v>116710.580348686</v>
      </c>
      <c r="AI315" s="33" t="n">
        <f aca="false">1/(0.0000128*(U315+AB315+$J$23))</f>
        <v>284028.546160067</v>
      </c>
      <c r="AJ315" s="33" t="n">
        <f aca="false">1/(0.0000128*(V315+AC315+$K$23))</f>
        <v>189352.364106711</v>
      </c>
      <c r="AK315" s="33" t="n">
        <f aca="false">1/(0.0000128*(W315+AD315+$L$23))</f>
        <v>142014.273080033</v>
      </c>
    </row>
    <row r="316" customFormat="false" ht="12.75" hidden="false" customHeight="false" outlineLevel="0" collapsed="false">
      <c r="Q316" s="33" t="n">
        <f aca="false">Q315+0.01</f>
        <v>3.09999999999998</v>
      </c>
      <c r="R316" s="33" t="n">
        <f aca="false">(G$5*((90/$G$18)*(90/$G$18))/2)*(1+(SQRT(1+(4/(G$5*((90/$G$18)*(90/$G$18))))*$G$23*(1-(SQRT(2)*Vin_rms_min*(SIN($Q316)/Vout))))))</f>
        <v>0.319406086084409</v>
      </c>
      <c r="S316" s="33" t="n">
        <f aca="false">(H$5*((90/$G$18)*(90/$G$18))/2)*(1+(SQRT(1+(4/(H$5*((90/$G$18)*(90/$G$18))))*$H$23*(1-(SQRT(2)*Vin_rms_min*(SIN($Q316)/Vout))))))</f>
        <v>0.306430959740638</v>
      </c>
      <c r="T316" s="33" t="n">
        <f aca="false">(I$5*((90/$G$18)*(90/$G$18))/2)*(1+(SQRT(1+(4/(I$5*((90/$G$18)*(90/$G$18))))*$I$23*(1-(SQRT(2)*Vin_rms_min*(SIN($Q316)/Vout))))))</f>
        <v>0.29853528594115</v>
      </c>
      <c r="U316" s="33" t="n">
        <f aca="false">(J$5*((90/$G$18)*(90/$G$18))/2)*(1+(SQRT(1+(4/(J$5*((90/$G$18)*(90/$G$18))))*$J$23*(1-(SQRT(2)*Vin_rms_min*(SIN($Q316)/Vout))))))</f>
        <v>0.270328719723183</v>
      </c>
      <c r="V316" s="33" t="n">
        <f aca="false">(K$5*((90/$G$18)*(90/$G$18))/2)*(1+(SQRT(1+(4/(K$5*((90/$G$18)*(90/$G$18))))*$K$23*(1-(SQRT(2)*Vin_rms_min*(SIN($Q316)/Vout))))))</f>
        <v>0.405493079584775</v>
      </c>
      <c r="W316" s="33" t="n">
        <f aca="false">(L$5*((90/$G$18)*(90/$G$18))/2)*(1+(SQRT(1+(4/(L$5*((90/$G$18)*(90/$G$18))))*$L$23*(1-(SQRT(2)*Vin_rms_min*(SIN($Q316)/Vout))))))</f>
        <v>0.540657439446367</v>
      </c>
      <c r="Y316" s="33" t="n">
        <f aca="false">R316*ABS(1/(Vout/(SQRT(2)*$C$25*SIN($Q316))))</f>
        <v>0.00450776046774785</v>
      </c>
      <c r="Z316" s="33" t="n">
        <f aca="false">S316*ABS(1/(Vout/(SQRT(2)*$C$25*SIN($Q316))))</f>
        <v>0.00432464322563922</v>
      </c>
      <c r="AA316" s="33" t="n">
        <f aca="false">T316*ABS(1/(Vout/(SQRT(2)*$C$25*SIN($Q316))))</f>
        <v>0.00421321201699858</v>
      </c>
      <c r="AB316" s="33" t="n">
        <f aca="false">U316*ABS(1/(Vout/(SQRT(2)*$C$25*SIN($Q316))))</f>
        <v>0.0038151343044322</v>
      </c>
      <c r="AC316" s="33" t="n">
        <f aca="false">V316*ABS(1/(Vout/(SQRT(2)*$C$25*SIN($Q316))))</f>
        <v>0.00572270145664829</v>
      </c>
      <c r="AD316" s="33" t="n">
        <f aca="false">W316*ABS(1/(Vout/(SQRT(2)*$C$25*SIN($Q316))))</f>
        <v>0.00763026860886439</v>
      </c>
      <c r="AF316" s="33" t="n">
        <f aca="false">1/(0.0000128*(R316+Y316+$G$23))</f>
        <v>40819.4967295624</v>
      </c>
      <c r="AG316" s="33" t="n">
        <f aca="false">1/(0.0000128*(S316+Z316+$H$23))</f>
        <v>88702.2458181186</v>
      </c>
      <c r="AH316" s="33" t="n">
        <f aca="false">1/(0.0000128*(T316+AA316+$I$23))</f>
        <v>116822.692295436</v>
      </c>
      <c r="AI316" s="33" t="n">
        <f aca="false">1/(0.0000128*(U316+AB316+$J$23))</f>
        <v>284978.119524541</v>
      </c>
      <c r="AJ316" s="33" t="n">
        <f aca="false">1/(0.0000128*(V316+AC316+$K$23))</f>
        <v>189985.41301636</v>
      </c>
      <c r="AK316" s="33" t="n">
        <f aca="false">1/(0.0000128*(W316+AD316+$L$23))</f>
        <v>142489.05976227</v>
      </c>
    </row>
    <row r="317" customFormat="false" ht="12.75" hidden="false" customHeight="false" outlineLevel="0" collapsed="false">
      <c r="Q317" s="33" t="n">
        <f aca="false">Q316+0.01</f>
        <v>3.10999999999998</v>
      </c>
      <c r="R317" s="33" t="n">
        <f aca="false">(G$5*((90/$G$18)*(90/$G$18))/2)*(1+(SQRT(1+(4/(G$5*((90/$G$18)*(90/$G$18))))*$G$23*(1-(SQRT(2)*Vin_rms_min*(SIN($Q317)/Vout))))))</f>
        <v>0.319904299550184</v>
      </c>
      <c r="S317" s="33" t="n">
        <f aca="false">(H$5*((90/$G$18)*(90/$G$18))/2)*(1+(SQRT(1+(4/(H$5*((90/$G$18)*(90/$G$18))))*$H$23*(1-(SQRT(2)*Vin_rms_min*(SIN($Q317)/Vout))))))</f>
        <v>0.306844811867871</v>
      </c>
      <c r="T317" s="33" t="n">
        <f aca="false">(I$5*((90/$G$18)*(90/$G$18))/2)*(1+(SQRT(1+(4/(I$5*((90/$G$18)*(90/$G$18))))*$I$23*(1-(SQRT(2)*Vin_rms_min*(SIN($Q317)/Vout))))))</f>
        <v>0.298898265298338</v>
      </c>
      <c r="U317" s="33" t="n">
        <f aca="false">(J$5*((90/$G$18)*(90/$G$18))/2)*(1+(SQRT(1+(4/(J$5*((90/$G$18)*(90/$G$18))))*$J$23*(1-(SQRT(2)*Vin_rms_min*(SIN($Q317)/Vout))))))</f>
        <v>0.270328719723183</v>
      </c>
      <c r="V317" s="33" t="n">
        <f aca="false">(K$5*((90/$G$18)*(90/$G$18))/2)*(1+(SQRT(1+(4/(K$5*((90/$G$18)*(90/$G$18))))*$K$23*(1-(SQRT(2)*Vin_rms_min*(SIN($Q317)/Vout))))))</f>
        <v>0.405493079584775</v>
      </c>
      <c r="W317" s="33" t="n">
        <f aca="false">(L$5*((90/$G$18)*(90/$G$18))/2)*(1+(SQRT(1+(4/(L$5*((90/$G$18)*(90/$G$18))))*$L$23*(1-(SQRT(2)*Vin_rms_min*(SIN($Q317)/Vout))))))</f>
        <v>0.540657439446367</v>
      </c>
      <c r="Y317" s="33" t="n">
        <f aca="false">R317*ABS(1/(Vout/(SQRT(2)*$C$25*SIN($Q317))))</f>
        <v>0.0034297319183879</v>
      </c>
      <c r="Z317" s="33" t="n">
        <f aca="false">S317*ABS(1/(Vout/(SQRT(2)*$C$25*SIN($Q317))))</f>
        <v>0.00328971960281477</v>
      </c>
      <c r="AA317" s="33" t="n">
        <f aca="false">T317*ABS(1/(Vout/(SQRT(2)*$C$25*SIN($Q317))))</f>
        <v>0.00320452373502304</v>
      </c>
      <c r="AB317" s="33" t="n">
        <f aca="false">U317*ABS(1/(Vout/(SQRT(2)*$C$25*SIN($Q317))))</f>
        <v>0.00289822625014796</v>
      </c>
      <c r="AC317" s="33" t="n">
        <f aca="false">V317*ABS(1/(Vout/(SQRT(2)*$C$25*SIN($Q317))))</f>
        <v>0.00434733937522194</v>
      </c>
      <c r="AD317" s="33" t="n">
        <f aca="false">W317*ABS(1/(Vout/(SQRT(2)*$C$25*SIN($Q317))))</f>
        <v>0.00579645250029592</v>
      </c>
      <c r="AF317" s="33" t="n">
        <f aca="false">1/(0.0000128*(R317+Y317+$G$23))</f>
        <v>40831.8666344086</v>
      </c>
      <c r="AG317" s="33" t="n">
        <f aca="false">1/(0.0000128*(S317+Z317+$H$23))</f>
        <v>88764.8390177975</v>
      </c>
      <c r="AH317" s="33" t="n">
        <f aca="false">1/(0.0000128*(T317+AA317+$I$23))</f>
        <v>116935.599255669</v>
      </c>
      <c r="AI317" s="33" t="n">
        <f aca="false">1/(0.0000128*(U317+AB317+$J$23))</f>
        <v>285934.46272911</v>
      </c>
      <c r="AJ317" s="33" t="n">
        <f aca="false">1/(0.0000128*(V317+AC317+$K$23))</f>
        <v>190622.97515274</v>
      </c>
      <c r="AK317" s="33" t="n">
        <f aca="false">1/(0.0000128*(W317+AD317+$L$23))</f>
        <v>142967.231364555</v>
      </c>
    </row>
    <row r="318" customFormat="false" ht="12.75" hidden="false" customHeight="false" outlineLevel="0" collapsed="false">
      <c r="Q318" s="33" t="n">
        <f aca="false">Q317+0.01</f>
        <v>3.11999999999998</v>
      </c>
      <c r="R318" s="33" t="n">
        <f aca="false">(G$5*((90/$G$18)*(90/$G$18))/2)*(1+(SQRT(1+(4/(G$5*((90/$G$18)*(90/$G$18))))*$G$23*(1-(SQRT(2)*Vin_rms_min*(SIN($Q318)/Vout))))))</f>
        <v>0.32040182400301</v>
      </c>
      <c r="S318" s="33" t="n">
        <f aca="false">(H$5*((90/$G$18)*(90/$G$18))/2)*(1+(SQRT(1+(4/(H$5*((90/$G$18)*(90/$G$18))))*$H$23*(1-(SQRT(2)*Vin_rms_min*(SIN($Q318)/Vout))))))</f>
        <v>0.307258118031069</v>
      </c>
      <c r="T318" s="33" t="n">
        <f aca="false">(I$5*((90/$G$18)*(90/$G$18))/2)*(1+(SQRT(1+(4/(I$5*((90/$G$18)*(90/$G$18))))*$I$23*(1-(SQRT(2)*Vin_rms_min*(SIN($Q318)/Vout))))))</f>
        <v>0.299260790425585</v>
      </c>
      <c r="U318" s="33" t="n">
        <f aca="false">(J$5*((90/$G$18)*(90/$G$18))/2)*(1+(SQRT(1+(4/(J$5*((90/$G$18)*(90/$G$18))))*$J$23*(1-(SQRT(2)*Vin_rms_min*(SIN($Q318)/Vout))))))</f>
        <v>0.270328719723183</v>
      </c>
      <c r="V318" s="33" t="n">
        <f aca="false">(K$5*((90/$G$18)*(90/$G$18))/2)*(1+(SQRT(1+(4/(K$5*((90/$G$18)*(90/$G$18))))*$K$23*(1-(SQRT(2)*Vin_rms_min*(SIN($Q318)/Vout))))))</f>
        <v>0.405493079584775</v>
      </c>
      <c r="W318" s="33" t="n">
        <f aca="false">(L$5*((90/$G$18)*(90/$G$18))/2)*(1+(SQRT(1+(4/(L$5*((90/$G$18)*(90/$G$18))))*$L$23*(1-(SQRT(2)*Vin_rms_min*(SIN($Q318)/Vout))))))</f>
        <v>0.540657439446367</v>
      </c>
      <c r="Y318" s="33" t="n">
        <f aca="false">R318*ABS(1/(Vout/(SQRT(2)*$C$25*SIN($Q318))))</f>
        <v>0.00234797510827256</v>
      </c>
      <c r="Z318" s="33" t="n">
        <f aca="false">S318*ABS(1/(Vout/(SQRT(2)*$C$25*SIN($Q318))))</f>
        <v>0.00225165513709699</v>
      </c>
      <c r="AA318" s="33" t="n">
        <f aca="false">T318*ABS(1/(Vout/(SQRT(2)*$C$25*SIN($Q318))))</f>
        <v>0.00219304895965463</v>
      </c>
      <c r="AB318" s="33" t="n">
        <f aca="false">U318*ABS(1/(Vout/(SQRT(2)*$C$25*SIN($Q318))))</f>
        <v>0.00198102837565388</v>
      </c>
      <c r="AC318" s="33" t="n">
        <f aca="false">V318*ABS(1/(Vout/(SQRT(2)*$C$25*SIN($Q318))))</f>
        <v>0.00297154256348083</v>
      </c>
      <c r="AD318" s="33" t="n">
        <f aca="false">W318*ABS(1/(Vout/(SQRT(2)*$C$25*SIN($Q318))))</f>
        <v>0.00396205675130777</v>
      </c>
      <c r="AF318" s="33" t="n">
        <f aca="false">1/(0.0000128*(R318+Y318+$G$23))</f>
        <v>40844.3383636998</v>
      </c>
      <c r="AG318" s="33" t="n">
        <f aca="false">1/(0.0000128*(S318+Z318+$H$23))</f>
        <v>88827.8929733532</v>
      </c>
      <c r="AH318" s="33" t="n">
        <f aca="false">1/(0.0000128*(T318+AA318+$I$23))</f>
        <v>117049.292984751</v>
      </c>
      <c r="AI318" s="33" t="n">
        <f aca="false">1/(0.0000128*(U318+AB318+$J$23))</f>
        <v>286897.551576611</v>
      </c>
      <c r="AJ318" s="33" t="n">
        <f aca="false">1/(0.0000128*(V318+AC318+$K$23))</f>
        <v>191265.034384407</v>
      </c>
      <c r="AK318" s="33" t="n">
        <f aca="false">1/(0.0000128*(W318+AD318+$L$23))</f>
        <v>143448.775788305</v>
      </c>
    </row>
    <row r="319" customFormat="false" ht="12.75" hidden="false" customHeight="false" outlineLevel="0" collapsed="false">
      <c r="Q319" s="33" t="n">
        <f aca="false">Q318+0.01</f>
        <v>3.12999999999998</v>
      </c>
      <c r="R319" s="33" t="n">
        <f aca="false">(G$5*((90/$G$18)*(90/$G$18))/2)*(1+(SQRT(1+(4/(G$5*((90/$G$18)*(90/$G$18))))*$G$23*(1-(SQRT(2)*Vin_rms_min*(SIN($Q319)/Vout))))))</f>
        <v>0.320898613316648</v>
      </c>
      <c r="S319" s="33" t="n">
        <f aca="false">(H$5*((90/$G$18)*(90/$G$18))/2)*(1+(SQRT(1+(4/(H$5*((90/$G$18)*(90/$G$18))))*$H$23*(1-(SQRT(2)*Vin_rms_min*(SIN($Q319)/Vout))))))</f>
        <v>0.307670839670213</v>
      </c>
      <c r="T319" s="33" t="n">
        <f aca="false">(I$5*((90/$G$18)*(90/$G$18))/2)*(1+(SQRT(1+(4/(I$5*((90/$G$18)*(90/$G$18))))*$I$23*(1-(SQRT(2)*Vin_rms_min*(SIN($Q319)/Vout))))))</f>
        <v>0.299622827284543</v>
      </c>
      <c r="U319" s="33" t="n">
        <f aca="false">(J$5*((90/$G$18)*(90/$G$18))/2)*(1+(SQRT(1+(4/(J$5*((90/$G$18)*(90/$G$18))))*$J$23*(1-(SQRT(2)*Vin_rms_min*(SIN($Q319)/Vout))))))</f>
        <v>0.270328719723183</v>
      </c>
      <c r="V319" s="33" t="n">
        <f aca="false">(K$5*((90/$G$18)*(90/$G$18))/2)*(1+(SQRT(1+(4/(K$5*((90/$G$18)*(90/$G$18))))*$K$23*(1-(SQRT(2)*Vin_rms_min*(SIN($Q319)/Vout))))))</f>
        <v>0.405493079584775</v>
      </c>
      <c r="W319" s="33" t="n">
        <f aca="false">(L$5*((90/$G$18)*(90/$G$18))/2)*(1+(SQRT(1+(4/(L$5*((90/$G$18)*(90/$G$18))))*$L$23*(1-(SQRT(2)*Vin_rms_min*(SIN($Q319)/Vout))))))</f>
        <v>0.540657439446367</v>
      </c>
      <c r="Y319" s="33" t="n">
        <f aca="false">R319*ABS(1/(Vout/(SQRT(2)*$C$25*SIN($Q319))))</f>
        <v>0.00126260414572131</v>
      </c>
      <c r="Z319" s="33" t="n">
        <f aca="false">S319*ABS(1/(Vout/(SQRT(2)*$C$25*SIN($Q319))))</f>
        <v>0.00121055829338174</v>
      </c>
      <c r="AA319" s="33" t="n">
        <f aca="false">T319*ABS(1/(Vout/(SQRT(2)*$C$25*SIN($Q319))))</f>
        <v>0.00117889267258662</v>
      </c>
      <c r="AB319" s="33" t="n">
        <f aca="false">U319*ABS(1/(Vout/(SQRT(2)*$C$25*SIN($Q319))))</f>
        <v>0.0010636323999731</v>
      </c>
      <c r="AC319" s="33" t="n">
        <f aca="false">V319*ABS(1/(Vout/(SQRT(2)*$C$25*SIN($Q319))))</f>
        <v>0.00159544859995965</v>
      </c>
      <c r="AD319" s="33" t="n">
        <f aca="false">W319*ABS(1/(Vout/(SQRT(2)*$C$25*SIN($Q319))))</f>
        <v>0.0021272647999462</v>
      </c>
      <c r="AF319" s="33" t="n">
        <f aca="false">1/(0.0000128*(R319+Y319+$G$23))</f>
        <v>40856.9106446368</v>
      </c>
      <c r="AG319" s="33" t="n">
        <f aca="false">1/(0.0000128*(S319+Z319+$H$23))</f>
        <v>88891.4023906057</v>
      </c>
      <c r="AH319" s="33" t="n">
        <f aca="false">1/(0.0000128*(T319+AA319+$I$23))</f>
        <v>117163.764972026</v>
      </c>
      <c r="AI319" s="33" t="n">
        <f aca="false">1/(0.0000128*(U319+AB319+$J$23))</f>
        <v>287867.360258359</v>
      </c>
      <c r="AJ319" s="33" t="n">
        <f aca="false">1/(0.0000128*(V319+AC319+$K$23))</f>
        <v>191911.573505572</v>
      </c>
      <c r="AK319" s="33" t="n">
        <f aca="false">1/(0.0000128*(W319+AD319+$L$23))</f>
        <v>143933.680129179</v>
      </c>
    </row>
    <row r="320" customFormat="false" ht="12.75" hidden="false" customHeight="false" outlineLevel="0" collapsed="false">
      <c r="Q320" s="33" t="n">
        <f aca="false">Q319+0.01</f>
        <v>3.13999999999998</v>
      </c>
      <c r="R320" s="33" t="n">
        <f aca="false">(G$5*((90/$G$18)*(90/$G$18))/2)*(1+(SQRT(1+(4/(G$5*((90/$G$18)*(90/$G$18))))*$G$23*(1-(SQRT(2)*Vin_rms_min*(SIN($Q320)/Vout))))))</f>
        <v>0.321394621660262</v>
      </c>
      <c r="S320" s="33" t="n">
        <f aca="false">(H$5*((90/$G$18)*(90/$G$18))/2)*(1+(SQRT(1+(4/(H$5*((90/$G$18)*(90/$G$18))))*$H$23*(1-(SQRT(2)*Vin_rms_min*(SIN($Q320)/Vout))))))</f>
        <v>0.308082938463139</v>
      </c>
      <c r="T320" s="33" t="n">
        <f aca="false">(I$5*((90/$G$18)*(90/$G$18))/2)*(1+(SQRT(1+(4/(I$5*((90/$G$18)*(90/$G$18))))*$I$23*(1-(SQRT(2)*Vin_rms_min*(SIN($Q320)/Vout))))))</f>
        <v>0.299984342038222</v>
      </c>
      <c r="U320" s="33" t="n">
        <f aca="false">(J$5*((90/$G$18)*(90/$G$18))/2)*(1+(SQRT(1+(4/(J$5*((90/$G$18)*(90/$G$18))))*$J$23*(1-(SQRT(2)*Vin_rms_min*(SIN($Q320)/Vout))))))</f>
        <v>0.270328719723183</v>
      </c>
      <c r="V320" s="33" t="n">
        <f aca="false">(K$5*((90/$G$18)*(90/$G$18))/2)*(1+(SQRT(1+(4/(K$5*((90/$G$18)*(90/$G$18))))*$K$23*(1-(SQRT(2)*Vin_rms_min*(SIN($Q320)/Vout))))))</f>
        <v>0.405493079584775</v>
      </c>
      <c r="W320" s="33" t="n">
        <f aca="false">(L$5*((90/$G$18)*(90/$G$18))/2)*(1+(SQRT(1+(4/(L$5*((90/$G$18)*(90/$G$18))))*$L$23*(1-(SQRT(2)*Vin_rms_min*(SIN($Q320)/Vout))))))</f>
        <v>0.540657439446367</v>
      </c>
      <c r="Y320" s="33" t="n">
        <f aca="false">R320*ABS(1/(Vout/(SQRT(2)*$C$25*SIN($Q320))))</f>
        <v>0.000173734466756113</v>
      </c>
      <c r="Z320" s="33" t="n">
        <f aca="false">S320*ABS(1/(Vout/(SQRT(2)*$C$25*SIN($Q320))))</f>
        <v>0.000166538645712402</v>
      </c>
      <c r="AA320" s="33" t="n">
        <f aca="false">T320*ABS(1/(Vout/(SQRT(2)*$C$25*SIN($Q320))))</f>
        <v>0.000162160833401519</v>
      </c>
      <c r="AB320" s="33" t="n">
        <f aca="false">U320*ABS(1/(Vout/(SQRT(2)*$C$25*SIN($Q320))))</f>
        <v>0.000146130061938672</v>
      </c>
      <c r="AC320" s="33" t="n">
        <f aca="false">V320*ABS(1/(Vout/(SQRT(2)*$C$25*SIN($Q320))))</f>
        <v>0.000219195092908008</v>
      </c>
      <c r="AD320" s="33" t="n">
        <f aca="false">W320*ABS(1/(Vout/(SQRT(2)*$C$25*SIN($Q320))))</f>
        <v>0.000292260123877344</v>
      </c>
      <c r="AF320" s="33" t="n">
        <f aca="false">1/(0.0000128*(R320+Y320+$G$23))</f>
        <v>40869.5821677479</v>
      </c>
      <c r="AG320" s="33" t="n">
        <f aca="false">1/(0.0000128*(S320+Z320+$H$23))</f>
        <v>88955.3618149403</v>
      </c>
      <c r="AH320" s="33" t="n">
        <f aca="false">1/(0.0000128*(T320+AA320+$I$23))</f>
        <v>117279.006439603</v>
      </c>
      <c r="AI320" s="33" t="n">
        <f aca="false">1/(0.0000128*(U320+AB320+$J$23))</f>
        <v>288843.861313043</v>
      </c>
      <c r="AJ320" s="33" t="n">
        <f aca="false">1/(0.0000128*(V320+AC320+$K$23))</f>
        <v>192562.574208696</v>
      </c>
      <c r="AK320" s="33" t="n">
        <f aca="false">1/(0.0000128*(W320+AD320+$L$23))</f>
        <v>144421.930656522</v>
      </c>
    </row>
    <row r="322" customFormat="false" ht="12.75" hidden="false" customHeight="false" outlineLevel="0" collapsed="false">
      <c r="R322" s="33" t="n">
        <f aca="false">(G$5*((90/$G$35)*(90/$G$35))/2)*(1+(SQRT(1+(4/(G$5*((90/$G$35)*(90/$G$35))))*$G$40*(1-(SQRT(2)*Vin_rms_min*(SIN($Q7)/Vout))))))</f>
        <v>0.22574551916674</v>
      </c>
      <c r="S322" s="33" t="n">
        <f aca="false">(H$5*((90/$G$35)*(90/$G$35))/2)*(1+(SQRT(1+(4/(H$5*((90/$G$35)*(90/$G$35))))*$H$40*(1-(SQRT(2)*Vin_rms_min*(SIN($Q7)/Vout))))))</f>
        <v>0.21765500286543</v>
      </c>
      <c r="T322" s="33" t="n">
        <f aca="false">(I$5*((90/$G$35)*(90/$G$35))/2)*(1+(SQRT(1+(4/(I$5*((90/$G$35)*(90/$G$35))))*$I$40*(1-(SQRT(2)*Vin_rms_min*(SIN($Q7)/Vout))))))</f>
        <v>0.213309107577585</v>
      </c>
      <c r="U322" s="33" t="n">
        <f aca="false">(J$5*((90/$G$35)*(90/$G$35))/2)*(1+(SQRT(1+(4/(J$5*((90/$G$35)*(90/$G$35))))*$J$40*(1-(SQRT(2)*Vin_rms_min*(SIN($Q7)/Vout))))))</f>
        <v>0.187453359008532</v>
      </c>
      <c r="V322" s="33" t="n">
        <f aca="false">(K$5*((90/$G$35)*(90/$G$35))/2)*(1+(SQRT(1+(4/(K$5*((90/$G$35)*(90/$G$35))))*$K$40*(1-(SQRT(2)*Vin_rms_min*(SIN($Q7)/Vout))))))</f>
        <v>0.148882412408228</v>
      </c>
      <c r="W322" s="33" t="n">
        <f aca="false">(L$5*((90/$G$35)*(90/$G$35))/2)*(1+(SQRT(1+(4/(L$5*((90/$G$35)*(90/$G$35))))*$L$40*(1-(SQRT(2)*Vin_rms_min*(SIN($Q7)/Vout))))))</f>
        <v>0.116219008264463</v>
      </c>
      <c r="Y322" s="33" t="n">
        <f aca="false">R322*ABS(1/(Vout/(SQRT(2)*$C$26*SIN($Q7))))</f>
        <v>0.00216378558825102</v>
      </c>
      <c r="Z322" s="33" t="n">
        <f aca="false">S322*ABS(1/(Vout/(SQRT(2)*$C$26*SIN($Q7))))</f>
        <v>0.00208623745954884</v>
      </c>
      <c r="AA322" s="33" t="n">
        <f aca="false">T322*ABS(1/(Vout/(SQRT(2)*$C$26*SIN($Q7))))</f>
        <v>0.0020445817685451</v>
      </c>
      <c r="AB322" s="33" t="n">
        <f aca="false">U322*ABS(1/(Vout/(SQRT(2)*$C$26*SIN($Q7))))</f>
        <v>0.0017967527248783</v>
      </c>
      <c r="AC322" s="33" t="n">
        <f aca="false">V322*ABS(1/(Vout/(SQRT(2)*$C$26*SIN($Q7))))</f>
        <v>0.0014270476751967</v>
      </c>
      <c r="AD322" s="33" t="n">
        <f aca="false">W322*ABS(1/(Vout/(SQRT(2)*$C$26*SIN($Q7))))</f>
        <v>0.00111396680692354</v>
      </c>
      <c r="AF322" s="33" t="n">
        <f aca="false">1/(0.0000128*(R322+Y322+$G$40))</f>
        <v>17750.6687143096</v>
      </c>
      <c r="AG322" s="33" t="n">
        <f aca="false">1/(0.0000128*(S322+Z322+$H$40))</f>
        <v>38176.6507708861</v>
      </c>
      <c r="AH322" s="33" t="n">
        <f aca="false">1/(0.0000128*(T322+AA322+$I$40))</f>
        <v>49676.1268283976</v>
      </c>
      <c r="AI322" s="33" t="n">
        <f aca="false">1/(0.0000128*(U322+AB322+$J$40))</f>
        <v>128512.656297479</v>
      </c>
      <c r="AJ322" s="33" t="n">
        <f aca="false">1/(0.0000128*(V322+AC322+$K$40))</f>
        <v>305071.821042262</v>
      </c>
      <c r="AK322" s="33" t="n">
        <f aca="false">1/(0.0000128*(W322+AD322+$L$40))</f>
        <v>665840.101237253</v>
      </c>
    </row>
    <row r="323" customFormat="false" ht="12.75" hidden="false" customHeight="false" outlineLevel="0" collapsed="false">
      <c r="R323" s="33" t="n">
        <f aca="false">(G$5*((90/$G$35)*(90/$G$35))/2)*(1+(SQRT(1+(4/(G$5*((90/$G$35)*(90/$G$35))))*$G$40*(1-(SQRT(2)*Vin_rms_min*(SIN($Q8)/Vout))))))</f>
        <v>0.225370992923055</v>
      </c>
      <c r="S323" s="33" t="n">
        <f aca="false">(H$5*((90/$G$35)*(90/$G$35))/2)*(1+(SQRT(1+(4/(H$5*((90/$G$35)*(90/$G$35))))*$H$40*(1-(SQRT(2)*Vin_rms_min*(SIN($Q8)/Vout))))))</f>
        <v>0.217305022198705</v>
      </c>
      <c r="T323" s="33" t="n">
        <f aca="false">(I$5*((90/$G$35)*(90/$G$35))/2)*(1+(SQRT(1+(4/(I$5*((90/$G$35)*(90/$G$35))))*$I$40*(1-(SQRT(2)*Vin_rms_min*(SIN($Q8)/Vout))))))</f>
        <v>0.212972176547514</v>
      </c>
      <c r="U323" s="33" t="n">
        <f aca="false">(J$5*((90/$G$35)*(90/$G$35))/2)*(1+(SQRT(1+(4/(J$5*((90/$G$35)*(90/$G$35))))*$J$40*(1-(SQRT(2)*Vin_rms_min*(SIN($Q8)/Vout))))))</f>
        <v>0.187192523030055</v>
      </c>
      <c r="V323" s="33" t="n">
        <f aca="false">(K$5*((90/$G$35)*(90/$G$35))/2)*(1+(SQRT(1+(4/(K$5*((90/$G$35)*(90/$G$35))))*$K$40*(1-(SQRT(2)*Vin_rms_min*(SIN($Q8)/Vout))))))</f>
        <v>0.148733731360732</v>
      </c>
      <c r="W323" s="33" t="n">
        <f aca="false">(L$5*((90/$G$35)*(90/$G$35))/2)*(1+(SQRT(1+(4/(L$5*((90/$G$35)*(90/$G$35))))*$L$40*(1-(SQRT(2)*Vin_rms_min*(SIN($Q8)/Vout))))))</f>
        <v>0.116219008264463</v>
      </c>
      <c r="Y323" s="33" t="n">
        <f aca="false">R323*ABS(1/(Vout/(SQRT(2)*$C$26*SIN($Q8))))</f>
        <v>0.00432017544157251</v>
      </c>
      <c r="Z323" s="33" t="n">
        <f aca="false">S323*ABS(1/(Vout/(SQRT(2)*$C$26*SIN($Q8))))</f>
        <v>0.00416555745731543</v>
      </c>
      <c r="AA323" s="33" t="n">
        <f aca="false">T323*ABS(1/(Vout/(SQRT(2)*$C$26*SIN($Q8))))</f>
        <v>0.00408250039157853</v>
      </c>
      <c r="AB323" s="33" t="n">
        <f aca="false">U323*ABS(1/(Vout/(SQRT(2)*$C$26*SIN($Q8))))</f>
        <v>0.00358832576611376</v>
      </c>
      <c r="AC323" s="33" t="n">
        <f aca="false">V323*ABS(1/(Vout/(SQRT(2)*$C$26*SIN($Q8))))</f>
        <v>0.00285110255416701</v>
      </c>
      <c r="AD323" s="33" t="n">
        <f aca="false">W323*ABS(1/(Vout/(SQRT(2)*$C$26*SIN($Q8))))</f>
        <v>0.0022278222180947</v>
      </c>
      <c r="AF323" s="33" t="n">
        <f aca="false">1/(0.0000128*(R323+Y323+$G$40))</f>
        <v>17743.4851815774</v>
      </c>
      <c r="AG323" s="33" t="n">
        <f aca="false">1/(0.0000128*(S323+Z323+$H$40))</f>
        <v>38144.4164155839</v>
      </c>
      <c r="AH323" s="33" t="n">
        <f aca="false">1/(0.0000128*(T323+AA323+$I$40))</f>
        <v>49622.456148203</v>
      </c>
      <c r="AI323" s="33" t="n">
        <f aca="false">1/(0.0000128*(U323+AB323+$J$40))</f>
        <v>128189.873644278</v>
      </c>
      <c r="AJ323" s="33" t="n">
        <f aca="false">1/(0.0000128*(V323+AC323+$K$40))</f>
        <v>303560.021738088</v>
      </c>
      <c r="AK323" s="33" t="n">
        <f aca="false">1/(0.0000128*(W323+AD323+$L$40))</f>
        <v>659578.645386418</v>
      </c>
    </row>
    <row r="324" customFormat="false" ht="12.75" hidden="false" customHeight="false" outlineLevel="0" collapsed="false">
      <c r="R324" s="33" t="n">
        <f aca="false">(G$5*((90/$G$35)*(90/$G$35))/2)*(1+(SQRT(1+(4/(G$5*((90/$G$35)*(90/$G$35))))*$G$40*(1-(SQRT(2)*Vin_rms_min*(SIN($Q9)/Vout))))))</f>
        <v>0.224995901819262</v>
      </c>
      <c r="S324" s="33" t="n">
        <f aca="false">(H$5*((90/$G$35)*(90/$G$35))/2)*(1+(SQRT(1+(4/(H$5*((90/$G$35)*(90/$G$35))))*$H$40*(1-(SQRT(2)*Vin_rms_min*(SIN($Q9)/Vout))))))</f>
        <v>0.216954515183759</v>
      </c>
      <c r="T324" s="33" t="n">
        <f aca="false">(I$5*((90/$G$35)*(90/$G$35))/2)*(1+(SQRT(1+(4/(I$5*((90/$G$35)*(90/$G$35))))*$I$40*(1-(SQRT(2)*Vin_rms_min*(SIN($Q9)/Vout))))))</f>
        <v>0.212634740043859</v>
      </c>
      <c r="U324" s="33" t="n">
        <f aca="false">(J$5*((90/$G$35)*(90/$G$35))/2)*(1+(SQRT(1+(4/(J$5*((90/$G$35)*(90/$G$35))))*$J$40*(1-(SQRT(2)*Vin_rms_min*(SIN($Q9)/Vout))))))</f>
        <v>0.186931308410279</v>
      </c>
      <c r="V324" s="33" t="n">
        <f aca="false">(K$5*((90/$G$35)*(90/$G$35))/2)*(1+(SQRT(1+(4/(K$5*((90/$G$35)*(90/$G$35))))*$K$40*(1-(SQRT(2)*Vin_rms_min*(SIN($Q9)/Vout))))))</f>
        <v>0.148584869585703</v>
      </c>
      <c r="W324" s="33" t="n">
        <f aca="false">(L$5*((90/$G$35)*(90/$G$35))/2)*(1+(SQRT(1+(4/(L$5*((90/$G$35)*(90/$G$35))))*$L$40*(1-(SQRT(2)*Vin_rms_min*(SIN($Q9)/Vout))))))</f>
        <v>0.116219008264463</v>
      </c>
      <c r="Y324" s="33" t="n">
        <f aca="false">R324*ABS(1/(Vout/(SQRT(2)*$C$26*SIN($Q9))))</f>
        <v>0.00646893875919103</v>
      </c>
      <c r="Z324" s="33" t="n">
        <f aca="false">S324*ABS(1/(Vout/(SQRT(2)*$C$26*SIN($Q9))))</f>
        <v>0.00623773793613856</v>
      </c>
      <c r="AA324" s="33" t="n">
        <f aca="false">T324*ABS(1/(Vout/(SQRT(2)*$C$26*SIN($Q9))))</f>
        <v>0.00611353851469339</v>
      </c>
      <c r="AB324" s="33" t="n">
        <f aca="false">U324*ABS(1/(Vout/(SQRT(2)*$C$26*SIN($Q9))))</f>
        <v>0.00537452983144967</v>
      </c>
      <c r="AC324" s="33" t="n">
        <f aca="false">V324*ABS(1/(Vout/(SQRT(2)*$C$26*SIN($Q9))))</f>
        <v>0.00427201746396436</v>
      </c>
      <c r="AD324" s="33" t="n">
        <f aca="false">W324*ABS(1/(Vout/(SQRT(2)*$C$26*SIN($Q9))))</f>
        <v>0.00334145484890056</v>
      </c>
      <c r="AF324" s="33" t="n">
        <f aca="false">1/(0.0000128*(R324+Y324+$G$40))</f>
        <v>17736.3404440888</v>
      </c>
      <c r="AG324" s="33" t="n">
        <f aca="false">1/(0.0000128*(S324+Z324+$H$40))</f>
        <v>38112.3789768588</v>
      </c>
      <c r="AH324" s="33" t="n">
        <f aca="false">1/(0.0000128*(T324+AA324+$I$40))</f>
        <v>49569.1336099156</v>
      </c>
      <c r="AI324" s="33" t="n">
        <f aca="false">1/(0.0000128*(U324+AB324+$J$40))</f>
        <v>127869.911284655</v>
      </c>
      <c r="AJ324" s="33" t="n">
        <f aca="false">1/(0.0000128*(V324+AC324+$K$40))</f>
        <v>302067.010437766</v>
      </c>
      <c r="AK324" s="33" t="n">
        <f aca="false">1/(0.0000128*(W324+AD324+$L$40))</f>
        <v>653435.073481812</v>
      </c>
    </row>
    <row r="325" customFormat="false" ht="12.75" hidden="false" customHeight="false" outlineLevel="0" collapsed="false">
      <c r="R325" s="33" t="n">
        <f aca="false">(G$5*((90/$G$35)*(90/$G$35))/2)*(1+(SQRT(1+(4/(G$5*((90/$G$35)*(90/$G$35))))*$G$40*(1-(SQRT(2)*Vin_rms_min*(SIN($Q10)/Vout))))))</f>
        <v>0.224620280555789</v>
      </c>
      <c r="S325" s="33" t="n">
        <f aca="false">(H$5*((90/$G$35)*(90/$G$35))/2)*(1+(SQRT(1+(4/(H$5*((90/$G$35)*(90/$G$35))))*$H$40*(1-(SQRT(2)*Vin_rms_min*(SIN($Q10)/Vout))))))</f>
        <v>0.216603514260912</v>
      </c>
      <c r="T325" s="33" t="n">
        <f aca="false">(I$5*((90/$G$35)*(90/$G$35))/2)*(1+(SQRT(1+(4/(I$5*((90/$G$35)*(90/$G$35))))*$I$40*(1-(SQRT(2)*Vin_rms_min*(SIN($Q10)/Vout))))))</f>
        <v>0.2122968293091</v>
      </c>
      <c r="U325" s="33" t="n">
        <f aca="false">(J$5*((90/$G$35)*(90/$G$35))/2)*(1+(SQRT(1+(4/(J$5*((90/$G$35)*(90/$G$35))))*$J$40*(1-(SQRT(2)*Vin_rms_min*(SIN($Q10)/Vout))))))</f>
        <v>0.186669739452883</v>
      </c>
      <c r="V325" s="33" t="n">
        <f aca="false">(K$5*((90/$G$35)*(90/$G$35))/2)*(1+(SQRT(1+(4/(K$5*((90/$G$35)*(90/$G$35))))*$K$40*(1-(SQRT(2)*Vin_rms_min*(SIN($Q10)/Vout))))))</f>
        <v>0.148435841231177</v>
      </c>
      <c r="W325" s="33" t="n">
        <f aca="false">(L$5*((90/$G$35)*(90/$G$35))/2)*(1+(SQRT(1+(4/(L$5*((90/$G$35)*(90/$G$35))))*$L$40*(1-(SQRT(2)*Vin_rms_min*(SIN($Q10)/Vout))))))</f>
        <v>0.116219008264463</v>
      </c>
      <c r="Y325" s="33" t="n">
        <f aca="false">R325*ABS(1/(Vout/(SQRT(2)*$C$26*SIN($Q10))))</f>
        <v>0.00860984755684849</v>
      </c>
      <c r="Z325" s="33" t="n">
        <f aca="false">S325*ABS(1/(Vout/(SQRT(2)*$C$26*SIN($Q10))))</f>
        <v>0.00830255947258919</v>
      </c>
      <c r="AA325" s="33" t="n">
        <f aca="false">T325*ABS(1/(Vout/(SQRT(2)*$C$26*SIN($Q10))))</f>
        <v>0.00813748132016801</v>
      </c>
      <c r="AB325" s="33" t="n">
        <f aca="false">U325*ABS(1/(Vout/(SQRT(2)*$C$26*SIN($Q10))))</f>
        <v>0.00715517760101258</v>
      </c>
      <c r="AC325" s="33" t="n">
        <f aca="false">V325*ABS(1/(Vout/(SQRT(2)*$C$26*SIN($Q10))))</f>
        <v>0.00568964637480979</v>
      </c>
      <c r="AD325" s="33" t="n">
        <f aca="false">W325*ABS(1/(Vout/(SQRT(2)*$C$26*SIN($Q10))))</f>
        <v>0.00445475333700606</v>
      </c>
      <c r="AF325" s="33" t="n">
        <f aca="false">1/(0.0000128*(R325+Y325+$G$40))</f>
        <v>17729.2351928058</v>
      </c>
      <c r="AG325" s="33" t="n">
        <f aca="false">1/(0.0000128*(S325+Z325+$H$40))</f>
        <v>38080.5410705357</v>
      </c>
      <c r="AH325" s="33" t="n">
        <f aca="false">1/(0.0000128*(T325+AA325+$I$40))</f>
        <v>49516.1631048455</v>
      </c>
      <c r="AI325" s="33" t="n">
        <f aca="false">1/(0.0000128*(U325+AB325+$J$40))</f>
        <v>127552.773093521</v>
      </c>
      <c r="AJ325" s="33" t="n">
        <f aca="false">1/(0.0000128*(V325+AC325+$K$40))</f>
        <v>300592.606578617</v>
      </c>
      <c r="AK325" s="33" t="n">
        <f aca="false">1/(0.0000128*(W325+AD325+$L$40))</f>
        <v>647406.685290973</v>
      </c>
    </row>
    <row r="326" customFormat="false" ht="12.75" hidden="false" customHeight="false" outlineLevel="0" collapsed="false">
      <c r="R326" s="33" t="n">
        <f aca="false">(G$5*((90/$G$35)*(90/$G$35))/2)*(1+(SQRT(1+(4/(G$5*((90/$G$35)*(90/$G$35))))*$G$40*(1-(SQRT(2)*Vin_rms_min*(SIN($Q11)/Vout))))))</f>
        <v>0.224244164056412</v>
      </c>
      <c r="S326" s="33" t="n">
        <f aca="false">(H$5*((90/$G$35)*(90/$G$35))/2)*(1+(SQRT(1+(4/(H$5*((90/$G$35)*(90/$G$35))))*$H$40*(1-(SQRT(2)*Vin_rms_min*(SIN($Q11)/Vout))))))</f>
        <v>0.216252052078764</v>
      </c>
      <c r="T326" s="33" t="n">
        <f aca="false">(I$5*((90/$G$35)*(90/$G$35))/2)*(1+(SQRT(1+(4/(I$5*((90/$G$35)*(90/$G$35))))*$I$40*(1-(SQRT(2)*Vin_rms_min*(SIN($Q11)/Vout))))))</f>
        <v>0.211958475785864</v>
      </c>
      <c r="U326" s="33" t="n">
        <f aca="false">(J$5*((90/$G$35)*(90/$G$35))/2)*(1+(SQRT(1+(4/(J$5*((90/$G$35)*(90/$G$35))))*$J$40*(1-(SQRT(2)*Vin_rms_min*(SIN($Q11)/Vout))))))</f>
        <v>0.18640784061277</v>
      </c>
      <c r="V326" s="33" t="n">
        <f aca="false">(K$5*((90/$G$35)*(90/$G$35))/2)*(1+(SQRT(1+(4/(K$5*((90/$G$35)*(90/$G$35))))*$K$40*(1-(SQRT(2)*Vin_rms_min*(SIN($Q11)/Vout))))))</f>
        <v>0.148286660520418</v>
      </c>
      <c r="W326" s="33" t="n">
        <f aca="false">(L$5*((90/$G$35)*(90/$G$35))/2)*(1+(SQRT(1+(4/(L$5*((90/$G$35)*(90/$G$35))))*$L$40*(1-(SQRT(2)*Vin_rms_min*(SIN($Q11)/Vout))))))</f>
        <v>0.116219008264463</v>
      </c>
      <c r="Y326" s="33" t="n">
        <f aca="false">R326*ABS(1/(Vout/(SQRT(2)*$C$26*SIN($Q11))))</f>
        <v>0.0107426767030444</v>
      </c>
      <c r="Z326" s="33" t="n">
        <f aca="false">S326*ABS(1/(Vout/(SQRT(2)*$C$26*SIN($Q11))))</f>
        <v>0.0103598053114446</v>
      </c>
      <c r="AA326" s="33" t="n">
        <f aca="false">T326*ABS(1/(Vout/(SQRT(2)*$C$26*SIN($Q11))))</f>
        <v>0.0101541165604862</v>
      </c>
      <c r="AB326" s="33" t="n">
        <f aca="false">U326*ABS(1/(Vout/(SQRT(2)*$C$26*SIN($Q11))))</f>
        <v>0.00893008375509761</v>
      </c>
      <c r="AC326" s="33" t="n">
        <f aca="false">V326*ABS(1/(Vout/(SQRT(2)*$C$26*SIN($Q11))))</f>
        <v>0.00710384441908687</v>
      </c>
      <c r="AD326" s="33" t="n">
        <f aca="false">W326*ABS(1/(Vout/(SQRT(2)*$C$26*SIN($Q11))))</f>
        <v>0.00556760635349015</v>
      </c>
      <c r="AF326" s="33" t="n">
        <f aca="false">1/(0.0000128*(R326+Y326+$G$40))</f>
        <v>17722.1701044157</v>
      </c>
      <c r="AG326" s="33" t="n">
        <f aca="false">1/(0.0000128*(S326+Z326+$H$40))</f>
        <v>38048.9052433278</v>
      </c>
      <c r="AH326" s="33" t="n">
        <f aca="false">1/(0.0000128*(T326+AA326+$I$40))</f>
        <v>49463.5484063061</v>
      </c>
      <c r="AI326" s="33" t="n">
        <f aca="false">1/(0.0000128*(U326+AB326+$J$40))</f>
        <v>127238.462286361</v>
      </c>
      <c r="AJ326" s="33" t="n">
        <f aca="false">1/(0.0000128*(V326+AC326+$K$40))</f>
        <v>299136.630172551</v>
      </c>
      <c r="AK326" s="33" t="n">
        <f aca="false">1/(0.0000128*(W326+AD326+$L$40))</f>
        <v>641490.858786737</v>
      </c>
    </row>
    <row r="327" customFormat="false" ht="12.75" hidden="false" customHeight="false" outlineLevel="0" collapsed="false">
      <c r="R327" s="33" t="n">
        <f aca="false">(G$5*((90/$G$35)*(90/$G$35))/2)*(1+(SQRT(1+(4/(G$5*((90/$G$35)*(90/$G$35))))*$G$40*(1-(SQRT(2)*Vin_rms_min*(SIN($Q12)/Vout))))))</f>
        <v>0.223867587467227</v>
      </c>
      <c r="S327" s="33" t="n">
        <f aca="false">(H$5*((90/$G$35)*(90/$G$35))/2)*(1+(SQRT(1+(4/(H$5*((90/$G$35)*(90/$G$35))))*$H$40*(1-(SQRT(2)*Vin_rms_min*(SIN($Q12)/Vout))))))</f>
        <v>0.215900161493219</v>
      </c>
      <c r="T327" s="33" t="n">
        <f aca="false">(I$5*((90/$G$35)*(90/$G$35))/2)*(1+(SQRT(1+(4/(I$5*((90/$G$35)*(90/$G$35))))*$I$40*(1-(SQRT(2)*Vin_rms_min*(SIN($Q12)/Vout))))))</f>
        <v>0.211619711115984</v>
      </c>
      <c r="U327" s="33" t="n">
        <f aca="false">(J$5*((90/$G$35)*(90/$G$35))/2)*(1+(SQRT(1+(4/(J$5*((90/$G$35)*(90/$G$35))))*$J$40*(1-(SQRT(2)*Vin_rms_min*(SIN($Q12)/Vout))))))</f>
        <v>0.186145636495231</v>
      </c>
      <c r="V327" s="33" t="n">
        <f aca="false">(K$5*((90/$G$35)*(90/$G$35))/2)*(1+(SQRT(1+(4/(K$5*((90/$G$35)*(90/$G$35))))*$K$40*(1-(SQRT(2)*Vin_rms_min*(SIN($Q12)/Vout))))))</f>
        <v>0.148137341751168</v>
      </c>
      <c r="W327" s="33" t="n">
        <f aca="false">(L$5*((90/$G$35)*(90/$G$35))/2)*(1+(SQRT(1+(4/(L$5*((90/$G$35)*(90/$G$35))))*$L$40*(1-(SQRT(2)*Vin_rms_min*(SIN($Q12)/Vout))))))</f>
        <v>0.116219008264463</v>
      </c>
      <c r="Y327" s="33" t="n">
        <f aca="false">R327*ABS(1/(Vout/(SQRT(2)*$C$26*SIN($Q12))))</f>
        <v>0.0128672039543179</v>
      </c>
      <c r="Z327" s="33" t="n">
        <f aca="false">S327*ABS(1/(Vout/(SQRT(2)*$C$26*SIN($Q12))))</f>
        <v>0.012409261399264</v>
      </c>
      <c r="AA327" s="33" t="n">
        <f aca="false">T327*ABS(1/(Vout/(SQRT(2)*$C$26*SIN($Q12))))</f>
        <v>0.0121632345909916</v>
      </c>
      <c r="AB327" s="33" t="n">
        <f aca="false">U327*ABS(1/(Vout/(SQRT(2)*$C$26*SIN($Q12))))</f>
        <v>0.0106990650012749</v>
      </c>
      <c r="AC327" s="33" t="n">
        <f aca="false">V327*ABS(1/(Vout/(SQRT(2)*$C$26*SIN($Q12))))</f>
        <v>0.00851446790992827</v>
      </c>
      <c r="AD327" s="33" t="n">
        <f aca="false">W327*ABS(1/(Vout/(SQRT(2)*$C$26*SIN($Q12))))</f>
        <v>0.00667990261397854</v>
      </c>
      <c r="AF327" s="33" t="n">
        <f aca="false">1/(0.0000128*(R327+Y327+$G$40))</f>
        <v>17715.1458412771</v>
      </c>
      <c r="AG327" s="33" t="n">
        <f aca="false">1/(0.0000128*(S327+Z327+$H$40))</f>
        <v>38017.4739730232</v>
      </c>
      <c r="AH327" s="33" t="n">
        <f aca="false">1/(0.0000128*(T327+AA327+$I$40))</f>
        <v>49411.2931703034</v>
      </c>
      <c r="AI327" s="33" t="n">
        <f aca="false">1/(0.0000128*(U327+AB327+$J$40))</f>
        <v>126926.981435198</v>
      </c>
      <c r="AJ327" s="33" t="n">
        <f aca="false">1/(0.0000128*(V327+AC327+$K$40))</f>
        <v>297698.901874764</v>
      </c>
      <c r="AK327" s="33" t="n">
        <f aca="false">1/(0.0000128*(W327+AD327+$L$40))</f>
        <v>635685.047504392</v>
      </c>
    </row>
    <row r="328" customFormat="false" ht="12.75" hidden="false" customHeight="false" outlineLevel="0" collapsed="false">
      <c r="R328" s="33" t="n">
        <f aca="false">(G$5*((90/$G$35)*(90/$G$35))/2)*(1+(SQRT(1+(4/(G$5*((90/$G$35)*(90/$G$35))))*$G$40*(1-(SQRT(2)*Vin_rms_min*(SIN($Q13)/Vout))))))</f>
        <v>0.223490586155567</v>
      </c>
      <c r="S328" s="33" t="n">
        <f aca="false">(H$5*((90/$G$35)*(90/$G$35))/2)*(1+(SQRT(1+(4/(H$5*((90/$G$35)*(90/$G$35))))*$H$40*(1-(SQRT(2)*Vin_rms_min*(SIN($Q13)/Vout))))))</f>
        <v>0.215547875566463</v>
      </c>
      <c r="T328" s="33" t="n">
        <f aca="false">(I$5*((90/$G$35)*(90/$G$35))/2)*(1+(SQRT(1+(4/(I$5*((90/$G$35)*(90/$G$35))))*$I$40*(1-(SQRT(2)*Vin_rms_min*(SIN($Q13)/Vout))))))</f>
        <v>0.211280567139499</v>
      </c>
      <c r="U328" s="33" t="n">
        <f aca="false">(J$5*((90/$G$35)*(90/$G$35))/2)*(1+(SQRT(1+(4/(J$5*((90/$G$35)*(90/$G$35))))*$J$40*(1-(SQRT(2)*Vin_rms_min*(SIN($Q13)/Vout))))))</f>
        <v>0.185883151855069</v>
      </c>
      <c r="V328" s="33" t="n">
        <f aca="false">(K$5*((90/$G$35)*(90/$G$35))/2)*(1+(SQRT(1+(4/(K$5*((90/$G$35)*(90/$G$35))))*$K$40*(1-(SQRT(2)*Vin_rms_min*(SIN($Q13)/Vout))))))</f>
        <v>0.147987899294886</v>
      </c>
      <c r="W328" s="33" t="n">
        <f aca="false">(L$5*((90/$G$35)*(90/$G$35))/2)*(1+(SQRT(1+(4/(L$5*((90/$G$35)*(90/$G$35))))*$L$40*(1-(SQRT(2)*Vin_rms_min*(SIN($Q13)/Vout))))))</f>
        <v>0.116219008264463</v>
      </c>
      <c r="Y328" s="33" t="n">
        <f aca="false">R328*ABS(1/(Vout/(SQRT(2)*$C$26*SIN($Q13))))</f>
        <v>0.0149832099895559</v>
      </c>
      <c r="Z328" s="33" t="n">
        <f aca="false">S328*ABS(1/(Vout/(SQRT(2)*$C$26*SIN($Q13))))</f>
        <v>0.0144507164170526</v>
      </c>
      <c r="AA328" s="33" t="n">
        <f aca="false">T328*ABS(1/(Vout/(SQRT(2)*$C$26*SIN($Q13))))</f>
        <v>0.0141646284016635</v>
      </c>
      <c r="AB328" s="33" t="n">
        <f aca="false">U328*ABS(1/(Vout/(SQRT(2)*$C$26*SIN($Q13))))</f>
        <v>0.0124619401008073</v>
      </c>
      <c r="AC328" s="33" t="n">
        <f aca="false">V328*ABS(1/(Vout/(SQRT(2)*$C$26*SIN($Q13))))</f>
        <v>0.00992137435938839</v>
      </c>
      <c r="AD328" s="33" t="n">
        <f aca="false">W328*ABS(1/(Vout/(SQRT(2)*$C$26*SIN($Q13))))</f>
        <v>0.0077915308897721</v>
      </c>
      <c r="AF328" s="33" t="n">
        <f aca="false">1/(0.0000128*(R328+Y328+$G$40))</f>
        <v>17708.1630513697</v>
      </c>
      <c r="AG328" s="33" t="n">
        <f aca="false">1/(0.0000128*(S328+Z328+$H$40))</f>
        <v>37986.2496686867</v>
      </c>
      <c r="AH328" s="33" t="n">
        <f aca="false">1/(0.0000128*(T328+AA328+$I$40))</f>
        <v>49359.4009362474</v>
      </c>
      <c r="AI328" s="33" t="n">
        <f aca="false">1/(0.0000128*(U328+AB328+$J$40))</f>
        <v>126618.332484313</v>
      </c>
      <c r="AJ328" s="33" t="n">
        <f aca="false">1/(0.0000128*(V328+AC328+$K$40))</f>
        <v>296279.243048578</v>
      </c>
      <c r="AK328" s="33" t="n">
        <f aca="false">1/(0.0000128*(W328+AD328+$L$40))</f>
        <v>629986.778001457</v>
      </c>
    </row>
    <row r="329" customFormat="false" ht="12.75" hidden="false" customHeight="false" outlineLevel="0" collapsed="false">
      <c r="R329" s="33" t="n">
        <f aca="false">(G$5*((90/$G$35)*(90/$G$35))/2)*(1+(SQRT(1+(4/(G$5*((90/$G$35)*(90/$G$35))))*$G$40*(1-(SQRT(2)*Vin_rms_min*(SIN($Q14)/Vout))))))</f>
        <v>0.223113195708853</v>
      </c>
      <c r="S329" s="33" t="n">
        <f aca="false">(H$5*((90/$G$35)*(90/$G$35))/2)*(1+(SQRT(1+(4/(H$5*((90/$G$35)*(90/$G$35))))*$H$40*(1-(SQRT(2)*Vin_rms_min*(SIN($Q14)/Vout))))))</f>
        <v>0.215195227565877</v>
      </c>
      <c r="T329" s="33" t="n">
        <f aca="false">(I$5*((90/$G$35)*(90/$G$35))/2)*(1+(SQRT(1+(4/(I$5*((90/$G$35)*(90/$G$35))))*$I$40*(1-(SQRT(2)*Vin_rms_min*(SIN($Q14)/Vout))))))</f>
        <v>0.210941075893597</v>
      </c>
      <c r="U329" s="33" t="n">
        <f aca="false">(J$5*((90/$G$35)*(90/$G$35))/2)*(1+(SQRT(1+(4/(J$5*((90/$G$35)*(90/$G$35))))*$J$40*(1-(SQRT(2)*Vin_rms_min*(SIN($Q14)/Vout))))))</f>
        <v>0.185620411595682</v>
      </c>
      <c r="V329" s="33" t="n">
        <f aca="false">(K$5*((90/$G$35)*(90/$G$35))/2)*(1+(SQRT(1+(4/(K$5*((90/$G$35)*(90/$G$35))))*$K$40*(1-(SQRT(2)*Vin_rms_min*(SIN($Q14)/Vout))))))</f>
        <v>0.147838347595958</v>
      </c>
      <c r="W329" s="33" t="n">
        <f aca="false">(L$5*((90/$G$35)*(90/$G$35))/2)*(1+(SQRT(1+(4/(L$5*((90/$G$35)*(90/$G$35))))*$L$40*(1-(SQRT(2)*Vin_rms_min*(SIN($Q14)/Vout))))))</f>
        <v>0.116219008264463</v>
      </c>
      <c r="Y329" s="33" t="n">
        <f aca="false">R329*ABS(1/(Vout/(SQRT(2)*$C$26*SIN($Q14))))</f>
        <v>0.0170904784433124</v>
      </c>
      <c r="Z329" s="33" t="n">
        <f aca="false">S329*ABS(1/(Vout/(SQRT(2)*$C$26*SIN($Q14))))</f>
        <v>0.0164839618120014</v>
      </c>
      <c r="AA329" s="33" t="n">
        <f aca="false">T329*ABS(1/(Vout/(SQRT(2)*$C$26*SIN($Q14))))</f>
        <v>0.016158093648002</v>
      </c>
      <c r="AB329" s="33" t="n">
        <f aca="false">U329*ABS(1/(Vout/(SQRT(2)*$C$26*SIN($Q14))))</f>
        <v>0.0142185298943701</v>
      </c>
      <c r="AC329" s="33" t="n">
        <f aca="false">V329*ABS(1/(Vout/(SQRT(2)*$C$26*SIN($Q14))))</f>
        <v>0.0113244224961966</v>
      </c>
      <c r="AD329" s="33" t="n">
        <f aca="false">W329*ABS(1/(Vout/(SQRT(2)*$C$26*SIN($Q14))))</f>
        <v>0.00890238001896961</v>
      </c>
      <c r="AF329" s="33" t="n">
        <f aca="false">1/(0.0000128*(R329+Y329+$G$40))</f>
        <v>17701.2223682497</v>
      </c>
      <c r="AG329" s="33" t="n">
        <f aca="false">1/(0.0000128*(S329+Z329+$H$40))</f>
        <v>37955.234670878</v>
      </c>
      <c r="AH329" s="33" t="n">
        <f aca="false">1/(0.0000128*(T329+AA329+$I$40))</f>
        <v>49307.8751276834</v>
      </c>
      <c r="AI329" s="33" t="n">
        <f aca="false">1/(0.0000128*(U329+AB329+$J$40))</f>
        <v>126312.51676574</v>
      </c>
      <c r="AJ329" s="33" t="n">
        <f aca="false">1/(0.0000128*(V329+AC329+$K$40))</f>
        <v>294877.475826591</v>
      </c>
      <c r="AK329" s="33" t="n">
        <f aca="false">1/(0.0000128*(W329+AD329+$L$40))</f>
        <v>624393.647415633</v>
      </c>
    </row>
    <row r="330" customFormat="false" ht="12.75" hidden="false" customHeight="false" outlineLevel="0" collapsed="false">
      <c r="R330" s="33" t="n">
        <f aca="false">(G$5*((90/$G$35)*(90/$G$35))/2)*(1+(SQRT(1+(4/(G$5*((90/$G$35)*(90/$G$35))))*$G$40*(1-(SQRT(2)*Vin_rms_min*(SIN($Q15)/Vout))))))</f>
        <v>0.222735451933391</v>
      </c>
      <c r="S330" s="33" t="n">
        <f aca="false">(H$5*((90/$G$35)*(90/$G$35))/2)*(1+(SQRT(1+(4/(H$5*((90/$G$35)*(90/$G$35))))*$H$40*(1-(SQRT(2)*Vin_rms_min*(SIN($Q15)/Vout))))))</f>
        <v>0.2148422509629</v>
      </c>
      <c r="T330" s="33" t="n">
        <f aca="false">(I$5*((90/$G$35)*(90/$G$35))/2)*(1+(SQRT(1+(4/(I$5*((90/$G$35)*(90/$G$35))))*$I$40*(1-(SQRT(2)*Vin_rms_min*(SIN($Q15)/Vout))))))</f>
        <v>0.210601269611514</v>
      </c>
      <c r="U330" s="33" t="n">
        <f aca="false">(J$5*((90/$G$35)*(90/$G$35))/2)*(1+(SQRT(1+(4/(J$5*((90/$G$35)*(90/$G$35))))*$J$40*(1-(SQRT(2)*Vin_rms_min*(SIN($Q15)/Vout))))))</f>
        <v>0.1853574407681</v>
      </c>
      <c r="V330" s="33" t="n">
        <f aca="false">(K$5*((90/$G$35)*(90/$G$35))/2)*(1+(SQRT(1+(4/(K$5*((90/$G$35)*(90/$G$35))))*$K$40*(1-(SQRT(2)*Vin_rms_min*(SIN($Q15)/Vout))))))</f>
        <v>0.14768870117088</v>
      </c>
      <c r="W330" s="33" t="n">
        <f aca="false">(L$5*((90/$G$35)*(90/$G$35))/2)*(1+(SQRT(1+(4/(L$5*((90/$G$35)*(90/$G$35))))*$L$40*(1-(SQRT(2)*Vin_rms_min*(SIN($Q15)/Vout))))))</f>
        <v>0.116219008264463</v>
      </c>
      <c r="Y330" s="33" t="n">
        <f aca="false">R330*ABS(1/(Vout/(SQRT(2)*$C$26*SIN($Q15))))</f>
        <v>0.0191887959381274</v>
      </c>
      <c r="Z330" s="33" t="n">
        <f aca="false">S330*ABS(1/(Vout/(SQRT(2)*$C$26*SIN($Q15))))</f>
        <v>0.0185087918282891</v>
      </c>
      <c r="AA330" s="33" t="n">
        <f aca="false">T330*ABS(1/(Vout/(SQRT(2)*$C$26*SIN($Q15))))</f>
        <v>0.0181434286810095</v>
      </c>
      <c r="AB330" s="33" t="n">
        <f aca="false">U330*ABS(1/(Vout/(SQRT(2)*$C$26*SIN($Q15))))</f>
        <v>0.0159686573270619</v>
      </c>
      <c r="AC330" s="33" t="n">
        <f aca="false">V330*ABS(1/(Vout/(SQRT(2)*$C$26*SIN($Q15))))</f>
        <v>0.0127234722830858</v>
      </c>
      <c r="AD330" s="33" t="n">
        <f aca="false">W330*ABS(1/(Vout/(SQRT(2)*$C$26*SIN($Q15))))</f>
        <v>0.0100123389175838</v>
      </c>
      <c r="AF330" s="33" t="n">
        <f aca="false">1/(0.0000128*(R330+Y330+$G$40))</f>
        <v>17694.3244110077</v>
      </c>
      <c r="AG330" s="33" t="n">
        <f aca="false">1/(0.0000128*(S330+Z330+$H$40))</f>
        <v>37924.431251885</v>
      </c>
      <c r="AH330" s="33" t="n">
        <f aca="false">1/(0.0000128*(T330+AA330+$I$40))</f>
        <v>49256.7190530441</v>
      </c>
      <c r="AI330" s="33" t="n">
        <f aca="false">1/(0.0000128*(U330+AB330+$J$40))</f>
        <v>126009.535014512</v>
      </c>
      <c r="AJ330" s="33" t="n">
        <f aca="false">1/(0.0000128*(V330+AC330+$K$40))</f>
        <v>293493.423168273</v>
      </c>
      <c r="AK330" s="33" t="n">
        <f aca="false">1/(0.0000128*(W330+AD330+$L$40))</f>
        <v>618903.32111667</v>
      </c>
    </row>
    <row r="331" customFormat="false" ht="12.75" hidden="false" customHeight="false" outlineLevel="0" collapsed="false">
      <c r="R331" s="33" t="n">
        <f aca="false">(G$5*((90/$G$35)*(90/$G$35))/2)*(1+(SQRT(1+(4/(G$5*((90/$G$35)*(90/$G$35))))*$G$40*(1-(SQRT(2)*Vin_rms_min*(SIN($Q16)/Vout))))))</f>
        <v>0.222357390853102</v>
      </c>
      <c r="S331" s="33" t="n">
        <f aca="false">(H$5*((90/$G$35)*(90/$G$35))/2)*(1+(SQRT(1+(4/(H$5*((90/$G$35)*(90/$G$35))))*$H$40*(1-(SQRT(2)*Vin_rms_min*(SIN($Q16)/Vout))))))</f>
        <v>0.214488979431829</v>
      </c>
      <c r="T331" s="33" t="n">
        <f aca="false">(I$5*((90/$G$35)*(90/$G$35))/2)*(1+(SQRT(1+(4/(I$5*((90/$G$35)*(90/$G$35))))*$I$40*(1-(SQRT(2)*Vin_rms_min*(SIN($Q16)/Vout))))))</f>
        <v>0.210261180721369</v>
      </c>
      <c r="U331" s="33" t="n">
        <f aca="false">(J$5*((90/$G$35)*(90/$G$35))/2)*(1+(SQRT(1+(4/(J$5*((90/$G$35)*(90/$G$35))))*$J$40*(1-(SQRT(2)*Vin_rms_min*(SIN($Q16)/Vout))))))</f>
        <v>0.185094264569982</v>
      </c>
      <c r="V331" s="33" t="n">
        <f aca="false">(K$5*((90/$G$35)*(90/$G$35))/2)*(1+(SQRT(1+(4/(K$5*((90/$G$35)*(90/$G$35))))*$K$40*(1-(SQRT(2)*Vin_rms_min*(SIN($Q16)/Vout))))))</f>
        <v>0.147538974607416</v>
      </c>
      <c r="W331" s="33" t="n">
        <f aca="false">(L$5*((90/$G$35)*(90/$G$35))/2)*(1+(SQRT(1+(4/(L$5*((90/$G$35)*(90/$G$35))))*$L$40*(1-(SQRT(2)*Vin_rms_min*(SIN($Q16)/Vout))))))</f>
        <v>0.116219008264463</v>
      </c>
      <c r="Y331" s="33" t="n">
        <f aca="false">R331*ABS(1/(Vout/(SQRT(2)*$C$26*SIN($Q16))))</f>
        <v>0.0212779521158293</v>
      </c>
      <c r="Z331" s="33" t="n">
        <f aca="false">S331*ABS(1/(Vout/(SQRT(2)*$C$26*SIN($Q16))))</f>
        <v>0.020525003536935</v>
      </c>
      <c r="AA331" s="33" t="n">
        <f aca="false">T331*ABS(1/(Vout/(SQRT(2)*$C$26*SIN($Q16))))</f>
        <v>0.0201204345762569</v>
      </c>
      <c r="AB331" s="33" t="n">
        <f aca="false">U331*ABS(1/(Vout/(SQRT(2)*$C$26*SIN($Q16))))</f>
        <v>0.017712147472699</v>
      </c>
      <c r="AC331" s="33" t="n">
        <f aca="false">V331*ABS(1/(Vout/(SQRT(2)*$C$26*SIN($Q16))))</f>
        <v>0.0141183849336905</v>
      </c>
      <c r="AD331" s="33" t="n">
        <f aca="false">W331*ABS(1/(Vout/(SQRT(2)*$C$26*SIN($Q16))))</f>
        <v>0.0111212965906499</v>
      </c>
      <c r="AF331" s="33" t="n">
        <f aca="false">1/(0.0000128*(R331+Y331+$G$40))</f>
        <v>17687.469784233</v>
      </c>
      <c r="AG331" s="33" t="n">
        <f aca="false">1/(0.0000128*(S331+Z331+$H$40))</f>
        <v>37893.8416159723</v>
      </c>
      <c r="AH331" s="33" t="n">
        <f aca="false">1/(0.0000128*(T331+AA331+$I$40))</f>
        <v>49205.9359064201</v>
      </c>
      <c r="AI331" s="33" t="n">
        <f aca="false">1/(0.0000128*(U331+AB331+$J$40))</f>
        <v>125709.387383677</v>
      </c>
      <c r="AJ331" s="33" t="n">
        <f aca="false">1/(0.0000128*(V331+AC331+$K$40))</f>
        <v>292126.908914161</v>
      </c>
      <c r="AK331" s="33" t="n">
        <f aca="false">1/(0.0000128*(W331+AD331+$L$40))</f>
        <v>613513.53044812</v>
      </c>
    </row>
    <row r="332" customFormat="false" ht="12.75" hidden="false" customHeight="false" outlineLevel="0" collapsed="false">
      <c r="R332" s="33" t="n">
        <f aca="false">(G$5*((90/$G$35)*(90/$G$35))/2)*(1+(SQRT(1+(4/(G$5*((90/$G$35)*(90/$G$35))))*$G$40*(1-(SQRT(2)*Vin_rms_min*(SIN($Q17)/Vout))))))</f>
        <v>0.221979048708185</v>
      </c>
      <c r="S332" s="33" t="n">
        <f aca="false">(H$5*((90/$G$35)*(90/$G$35))/2)*(1+(SQRT(1+(4/(H$5*((90/$G$35)*(90/$G$35))))*$H$40*(1-(SQRT(2)*Vin_rms_min*(SIN($Q17)/Vout))))))</f>
        <v>0.214135446848563</v>
      </c>
      <c r="T332" s="33" t="n">
        <f aca="false">(I$5*((90/$G$35)*(90/$G$35))/2)*(1+(SQRT(1+(4/(I$5*((90/$G$35)*(90/$G$35))))*$I$40*(1-(SQRT(2)*Vin_rms_min*(SIN($Q17)/Vout))))))</f>
        <v>0.209920841844934</v>
      </c>
      <c r="U332" s="33" t="n">
        <f aca="false">(J$5*((90/$G$35)*(90/$G$35))/2)*(1+(SQRT(1+(4/(J$5*((90/$G$35)*(90/$G$35))))*$J$40*(1-(SQRT(2)*Vin_rms_min*(SIN($Q17)/Vout))))))</f>
        <v>0.184830908344563</v>
      </c>
      <c r="V332" s="33" t="n">
        <f aca="false">(K$5*((90/$G$35)*(90/$G$35))/2)*(1+(SQRT(1+(4/(K$5*((90/$G$35)*(90/$G$35))))*$K$40*(1-(SQRT(2)*Vin_rms_min*(SIN($Q17)/Vout))))))</f>
        <v>0.14738918256374</v>
      </c>
      <c r="W332" s="33" t="n">
        <f aca="false">(L$5*((90/$G$35)*(90/$G$35))/2)*(1+(SQRT(1+(4/(L$5*((90/$G$35)*(90/$G$35))))*$L$40*(1-(SQRT(2)*Vin_rms_min*(SIN($Q17)/Vout))))))</f>
        <v>0.116219008264463</v>
      </c>
      <c r="Y332" s="33" t="n">
        <f aca="false">R332*ABS(1/(Vout/(SQRT(2)*$C$26*SIN($Q17))))</f>
        <v>0.0233577396678099</v>
      </c>
      <c r="Z332" s="33" t="n">
        <f aca="false">S332*ABS(1/(Vout/(SQRT(2)*$C$26*SIN($Q17))))</f>
        <v>0.0225323968646887</v>
      </c>
      <c r="AA332" s="33" t="n">
        <f aca="false">T332*ABS(1/(Vout/(SQRT(2)*$C$26*SIN($Q17))))</f>
        <v>0.0220889151620221</v>
      </c>
      <c r="AB332" s="33" t="n">
        <f aca="false">U332*ABS(1/(Vout/(SQRT(2)*$C$26*SIN($Q17))))</f>
        <v>0.0194488275573818</v>
      </c>
      <c r="AC332" s="33" t="n">
        <f aca="false">V332*ABS(1/(Vout/(SQRT(2)*$C$26*SIN($Q17))))</f>
        <v>0.0155090229290103</v>
      </c>
      <c r="AD332" s="33" t="n">
        <f aca="false">W332*ABS(1/(Vout/(SQRT(2)*$C$26*SIN($Q17))))</f>
        <v>0.0122291421433246</v>
      </c>
      <c r="AF332" s="33" t="n">
        <f aca="false">1/(0.0000128*(R332+Y332+$G$40))</f>
        <v>17680.6590779802</v>
      </c>
      <c r="AG332" s="33" t="n">
        <f aca="false">1/(0.0000128*(S332+Z332+$H$40))</f>
        <v>37863.4678996451</v>
      </c>
      <c r="AH332" s="33" t="n">
        <f aca="false">1/(0.0000128*(T332+AA332+$I$40))</f>
        <v>49155.5287683498</v>
      </c>
      <c r="AI332" s="33" t="n">
        <f aca="false">1/(0.0000128*(U332+AB332+$J$40))</f>
        <v>125412.073459073</v>
      </c>
      <c r="AJ332" s="33" t="n">
        <f aca="false">1/(0.0000128*(V332+AC332+$K$40))</f>
        <v>290777.757836794</v>
      </c>
      <c r="AK332" s="33" t="n">
        <f aca="false">1/(0.0000128*(W332+AD332+$L$40))</f>
        <v>608222.07055512</v>
      </c>
    </row>
    <row r="333" customFormat="false" ht="12.75" hidden="false" customHeight="false" outlineLevel="0" collapsed="false">
      <c r="R333" s="33" t="n">
        <f aca="false">(G$5*((90/$G$35)*(90/$G$35))/2)*(1+(SQRT(1+(4/(G$5*((90/$G$35)*(90/$G$35))))*$G$40*(1-(SQRT(2)*Vin_rms_min*(SIN($Q18)/Vout))))))</f>
        <v>0.22160046195372</v>
      </c>
      <c r="S333" s="33" t="n">
        <f aca="false">(H$5*((90/$G$35)*(90/$G$35))/2)*(1+(SQRT(1+(4/(H$5*((90/$G$35)*(90/$G$35))))*$H$40*(1-(SQRT(2)*Vin_rms_min*(SIN($Q18)/Vout))))))</f>
        <v>0.213781687289277</v>
      </c>
      <c r="T333" s="33" t="n">
        <f aca="false">(I$5*((90/$G$35)*(90/$G$35))/2)*(1+(SQRT(1+(4/(I$5*((90/$G$35)*(90/$G$35))))*$I$40*(1-(SQRT(2)*Vin_rms_min*(SIN($Q18)/Vout))))))</f>
        <v>0.209580285796362</v>
      </c>
      <c r="U333" s="33" t="n">
        <f aca="false">(J$5*((90/$G$35)*(90/$G$35))/2)*(1+(SQRT(1+(4/(J$5*((90/$G$35)*(90/$G$35))))*$J$40*(1-(SQRT(2)*Vin_rms_min*(SIN($Q18)/Vout))))))</f>
        <v>0.184567397579559</v>
      </c>
      <c r="V333" s="33" t="n">
        <f aca="false">(K$5*((90/$G$35)*(90/$G$35))/2)*(1+(SQRT(1+(4/(K$5*((90/$G$35)*(90/$G$35))))*$K$40*(1-(SQRT(2)*Vin_rms_min*(SIN($Q18)/Vout))))))</f>
        <v>0.147239339767536</v>
      </c>
      <c r="W333" s="33" t="n">
        <f aca="false">(L$5*((90/$G$35)*(90/$G$35))/2)*(1+(SQRT(1+(4/(L$5*((90/$G$35)*(90/$G$35))))*$L$40*(1-(SQRT(2)*Vin_rms_min*(SIN($Q18)/Vout))))))</f>
        <v>0.116219008264463</v>
      </c>
      <c r="Y333" s="33" t="n">
        <f aca="false">R333*ABS(1/(Vout/(SQRT(2)*$C$26*SIN($Q18))))</f>
        <v>0.0254279543642575</v>
      </c>
      <c r="Z333" s="33" t="n">
        <f aca="false">S333*ABS(1/(Vout/(SQRT(2)*$C$26*SIN($Q18))))</f>
        <v>0.0245307746219454</v>
      </c>
      <c r="AA333" s="33" t="n">
        <f aca="false">T333*ABS(1/(Vout/(SQRT(2)*$C$26*SIN($Q18))))</f>
        <v>0.0240486770464896</v>
      </c>
      <c r="AB333" s="33" t="n">
        <f aca="false">U333*ABS(1/(Vout/(SQRT(2)*$C$26*SIN($Q18))))</f>
        <v>0.0211785269823261</v>
      </c>
      <c r="AC333" s="33" t="n">
        <f aca="false">V333*ABS(1/(Vout/(SQRT(2)*$C$26*SIN($Q18))))</f>
        <v>0.0168952500334328</v>
      </c>
      <c r="AD333" s="33" t="n">
        <f aca="false">W333*ABS(1/(Vout/(SQRT(2)*$C$26*SIN($Q18))))</f>
        <v>0.0133357647919759</v>
      </c>
      <c r="AF333" s="33" t="n">
        <f aca="false">1/(0.0000128*(R333+Y333+$G$40))</f>
        <v>17673.8928677416</v>
      </c>
      <c r="AG333" s="33" t="n">
        <f aca="false">1/(0.0000128*(S333+Z333+$H$40))</f>
        <v>37833.3121719265</v>
      </c>
      <c r="AH333" s="33" t="n">
        <f aca="false">1/(0.0000128*(T333+AA333+$I$40))</f>
        <v>49105.5006066268</v>
      </c>
      <c r="AI333" s="33" t="n">
        <f aca="false">1/(0.0000128*(U333+AB333+$J$40))</f>
        <v>125117.592273863</v>
      </c>
      <c r="AJ333" s="33" t="n">
        <f aca="false">1/(0.0000128*(V333+AC333+$K$40))</f>
        <v>289445.79568851</v>
      </c>
      <c r="AK333" s="33" t="n">
        <f aca="false">1/(0.0000128*(W333+AD333+$L$40))</f>
        <v>603026.79829454</v>
      </c>
    </row>
    <row r="334" customFormat="false" ht="12.75" hidden="false" customHeight="false" outlineLevel="0" collapsed="false">
      <c r="R334" s="33" t="n">
        <f aca="false">(G$5*((90/$G$35)*(90/$G$35))/2)*(1+(SQRT(1+(4/(G$5*((90/$G$35)*(90/$G$35))))*$G$40*(1-(SQRT(2)*Vin_rms_min*(SIN($Q19)/Vout))))))</f>
        <v>0.221221667258201</v>
      </c>
      <c r="S334" s="33" t="n">
        <f aca="false">(H$5*((90/$G$35)*(90/$G$35))/2)*(1+(SQRT(1+(4/(H$5*((90/$G$35)*(90/$G$35))))*$H$40*(1-(SQRT(2)*Vin_rms_min*(SIN($Q19)/Vout))))))</f>
        <v>0.213427735029041</v>
      </c>
      <c r="T334" s="33" t="n">
        <f aca="false">(I$5*((90/$G$35)*(90/$G$35))/2)*(1+(SQRT(1+(4/(I$5*((90/$G$35)*(90/$G$35))))*$I$40*(1-(SQRT(2)*Vin_rms_min*(SIN($Q19)/Vout))))))</f>
        <v>0.209239545580837</v>
      </c>
      <c r="U334" s="33" t="n">
        <f aca="false">(J$5*((90/$G$35)*(90/$G$35))/2)*(1+(SQRT(1+(4/(J$5*((90/$G$35)*(90/$G$35))))*$J$40*(1-(SQRT(2)*Vin_rms_min*(SIN($Q19)/Vout))))))</f>
        <v>0.18430375790602</v>
      </c>
      <c r="V334" s="33" t="n">
        <f aca="false">(K$5*((90/$G$35)*(90/$G$35))/2)*(1+(SQRT(1+(4/(K$5*((90/$G$35)*(90/$G$35))))*$K$40*(1-(SQRT(2)*Vin_rms_min*(SIN($Q19)/Vout))))))</f>
        <v>0.147089461015088</v>
      </c>
      <c r="W334" s="33" t="n">
        <f aca="false">(L$5*((90/$G$35)*(90/$G$35))/2)*(1+(SQRT(1+(4/(L$5*((90/$G$35)*(90/$G$35))))*$L$40*(1-(SQRT(2)*Vin_rms_min*(SIN($Q19)/Vout))))))</f>
        <v>0.116219008264463</v>
      </c>
      <c r="Y334" s="33" t="n">
        <f aca="false">R334*ABS(1/(Vout/(SQRT(2)*$C$26*SIN($Q19))))</f>
        <v>0.0274883950823355</v>
      </c>
      <c r="Z334" s="33" t="n">
        <f aca="false">S334*ABS(1/(Vout/(SQRT(2)*$C$26*SIN($Q19))))</f>
        <v>0.0265199425296747</v>
      </c>
      <c r="AA334" s="33" t="n">
        <f aca="false">T334*ABS(1/(Vout/(SQRT(2)*$C$26*SIN($Q19))))</f>
        <v>0.0259995296439986</v>
      </c>
      <c r="AB334" s="33" t="n">
        <f aca="false">U334*ABS(1/(Vout/(SQRT(2)*$C$26*SIN($Q19))))</f>
        <v>0.0229010773459487</v>
      </c>
      <c r="AC334" s="33" t="n">
        <f aca="false">V334*ABS(1/(Vout/(SQRT(2)*$C$26*SIN($Q19))))</f>
        <v>0.0182769313103107</v>
      </c>
      <c r="AD334" s="33" t="n">
        <f aca="false">W334*ABS(1/(Vout/(SQRT(2)*$C$26*SIN($Q19))))</f>
        <v>0.0144410538752611</v>
      </c>
      <c r="AF334" s="33" t="n">
        <f aca="false">1/(0.0000128*(R334+Y334+$G$40))</f>
        <v>17667.1717144229</v>
      </c>
      <c r="AG334" s="33" t="n">
        <f aca="false">1/(0.0000128*(S334+Z334+$H$40))</f>
        <v>37803.3764346502</v>
      </c>
      <c r="AH334" s="33" t="n">
        <f aca="false">1/(0.0000128*(T334+AA334+$I$40))</f>
        <v>49055.8542771253</v>
      </c>
      <c r="AI334" s="33" t="n">
        <f aca="false">1/(0.0000128*(U334+AB334+$J$40))</f>
        <v>124825.942322832</v>
      </c>
      <c r="AJ334" s="33" t="n">
        <f aca="false">1/(0.0000128*(V334+AC334+$K$40))</f>
        <v>288130.849246257</v>
      </c>
      <c r="AK334" s="33" t="n">
        <f aca="false">1/(0.0000128*(W334+AD334+$L$40))</f>
        <v>597925.630223989</v>
      </c>
    </row>
    <row r="335" customFormat="false" ht="12.75" hidden="false" customHeight="false" outlineLevel="0" collapsed="false">
      <c r="R335" s="33" t="n">
        <f aca="false">(G$5*((90/$G$35)*(90/$G$35))/2)*(1+(SQRT(1+(4/(G$5*((90/$G$35)*(90/$G$35))))*$G$40*(1-(SQRT(2)*Vin_rms_min*(SIN($Q20)/Vout))))))</f>
        <v>0.220842701501993</v>
      </c>
      <c r="S335" s="33" t="n">
        <f aca="false">(H$5*((90/$G$35)*(90/$G$35))/2)*(1+(SQRT(1+(4/(H$5*((90/$G$35)*(90/$G$35))))*$H$40*(1-(SQRT(2)*Vin_rms_min*(SIN($Q20)/Vout))))))</f>
        <v>0.21307362454037</v>
      </c>
      <c r="T335" s="33" t="n">
        <f aca="false">(I$5*((90/$G$35)*(90/$G$35))/2)*(1+(SQRT(1+(4/(I$5*((90/$G$35)*(90/$G$35))))*$I$40*(1-(SQRT(2)*Vin_rms_min*(SIN($Q20)/Vout))))))</f>
        <v>0.208898654393169</v>
      </c>
      <c r="U335" s="33" t="n">
        <f aca="false">(J$5*((90/$G$35)*(90/$G$35))/2)*(1+(SQRT(1+(4/(J$5*((90/$G$35)*(90/$G$35))))*$J$40*(1-(SQRT(2)*Vin_rms_min*(SIN($Q20)/Vout))))))</f>
        <v>0.184040015097139</v>
      </c>
      <c r="V335" s="33" t="n">
        <f aca="false">(K$5*((90/$G$35)*(90/$G$35))/2)*(1+(SQRT(1+(4/(K$5*((90/$G$35)*(90/$G$35))))*$K$40*(1-(SQRT(2)*Vin_rms_min*(SIN($Q20)/Vout))))))</f>
        <v>0.146939561170331</v>
      </c>
      <c r="W335" s="33" t="n">
        <f aca="false">(L$5*((90/$G$35)*(90/$G$35))/2)*(1+(SQRT(1+(4/(L$5*((90/$G$35)*(90/$G$35))))*$L$40*(1-(SQRT(2)*Vin_rms_min*(SIN($Q20)/Vout))))))</f>
        <v>0.116219008264463</v>
      </c>
      <c r="Y335" s="33" t="n">
        <f aca="false">R335*ABS(1/(Vout/(SQRT(2)*$C$26*SIN($Q20))))</f>
        <v>0.0295388638332943</v>
      </c>
      <c r="Z335" s="33" t="n">
        <f aca="false">S335*ABS(1/(Vout/(SQRT(2)*$C$26*SIN($Q20))))</f>
        <v>0.0284997092453502</v>
      </c>
      <c r="AA335" s="33" t="n">
        <f aca="false">T335*ABS(1/(Vout/(SQRT(2)*$C$26*SIN($Q20))))</f>
        <v>0.0279412852003287</v>
      </c>
      <c r="AB335" s="33" t="n">
        <f aca="false">U335*ABS(1/(Vout/(SQRT(2)*$C$26*SIN($Q20))))</f>
        <v>0.0246163124651994</v>
      </c>
      <c r="AC335" s="33" t="n">
        <f aca="false">V335*ABS(1/(Vout/(SQRT(2)*$C$26*SIN($Q20))))</f>
        <v>0.0196539331370897</v>
      </c>
      <c r="AD335" s="33" t="n">
        <f aca="false">W335*ABS(1/(Vout/(SQRT(2)*$C$26*SIN($Q20))))</f>
        <v>0.015544898865193</v>
      </c>
      <c r="AF335" s="33" t="n">
        <f aca="false">1/(0.0000128*(R335+Y335+$G$40))</f>
        <v>17660.496164324</v>
      </c>
      <c r="AG335" s="33" t="n">
        <f aca="false">1/(0.0000128*(S335+Z335+$H$40))</f>
        <v>37773.662622767</v>
      </c>
      <c r="AH335" s="33" t="n">
        <f aca="false">1/(0.0000128*(T335+AA335+$I$40))</f>
        <v>49006.5925246419</v>
      </c>
      <c r="AI335" s="33" t="n">
        <f aca="false">1/(0.0000128*(U335+AB335+$J$40))</f>
        <v>124537.12157645</v>
      </c>
      <c r="AJ335" s="33" t="n">
        <f aca="false">1/(0.0000128*(V335+AC335+$K$40))</f>
        <v>286832.746353523</v>
      </c>
      <c r="AK335" s="33" t="n">
        <f aca="false">1/(0.0000128*(W335+AD335+$L$40))</f>
        <v>592916.540666367</v>
      </c>
    </row>
    <row r="336" customFormat="false" ht="12.75" hidden="false" customHeight="false" outlineLevel="0" collapsed="false">
      <c r="R336" s="33" t="n">
        <f aca="false">(G$5*((90/$G$35)*(90/$G$35))/2)*(1+(SQRT(1+(4/(G$5*((90/$G$35)*(90/$G$35))))*$G$40*(1-(SQRT(2)*Vin_rms_min*(SIN($Q21)/Vout))))))</f>
        <v>0.220463601775726</v>
      </c>
      <c r="S336" s="33" t="n">
        <f aca="false">(H$5*((90/$G$35)*(90/$G$35))/2)*(1+(SQRT(1+(4/(H$5*((90/$G$35)*(90/$G$35))))*$H$40*(1-(SQRT(2)*Vin_rms_min*(SIN($Q21)/Vout))))))</f>
        <v>0.212719390491705</v>
      </c>
      <c r="T336" s="33" t="n">
        <f aca="false">(I$5*((90/$G$35)*(90/$G$35))/2)*(1+(SQRT(1+(4/(I$5*((90/$G$35)*(90/$G$35))))*$I$40*(1-(SQRT(2)*Vin_rms_min*(SIN($Q21)/Vout))))))</f>
        <v>0.208557645616326</v>
      </c>
      <c r="U336" s="33" t="n">
        <f aca="false">(J$5*((90/$G$35)*(90/$G$35))/2)*(1+(SQRT(1+(4/(J$5*((90/$G$35)*(90/$G$35))))*$J$40*(1-(SQRT(2)*Vin_rms_min*(SIN($Q21)/Vout))))))</f>
        <v>0.183776195067006</v>
      </c>
      <c r="V336" s="33" t="n">
        <f aca="false">(K$5*((90/$G$35)*(90/$G$35))/2)*(1+(SQRT(1+(4/(K$5*((90/$G$35)*(90/$G$35))))*$K$40*(1-(SQRT(2)*Vin_rms_min*(SIN($Q21)/Vout))))))</f>
        <v>0.146789655163877</v>
      </c>
      <c r="W336" s="33" t="n">
        <f aca="false">(L$5*((90/$G$35)*(90/$G$35))/2)*(1+(SQRT(1+(4/(L$5*((90/$G$35)*(90/$G$35))))*$L$40*(1-(SQRT(2)*Vin_rms_min*(SIN($Q21)/Vout))))))</f>
        <v>0.116219008264463</v>
      </c>
      <c r="Y336" s="33" t="n">
        <f aca="false">R336*ABS(1/(Vout/(SQRT(2)*$C$26*SIN($Q21))))</f>
        <v>0.0315791657885031</v>
      </c>
      <c r="Z336" s="33" t="n">
        <f aca="false">S336*ABS(1/(Vout/(SQRT(2)*$C$26*SIN($Q21))))</f>
        <v>0.0304698863878695</v>
      </c>
      <c r="AA336" s="33" t="n">
        <f aca="false">T336*ABS(1/(Vout/(SQRT(2)*$C$26*SIN($Q21))))</f>
        <v>0.0298737588170121</v>
      </c>
      <c r="AB336" s="33" t="n">
        <f aca="false">U336*ABS(1/(Vout/(SQRT(2)*$C$26*SIN($Q21))))</f>
        <v>0.0263240683961296</v>
      </c>
      <c r="AC336" s="33" t="n">
        <f aca="false">V336*ABS(1/(Vout/(SQRT(2)*$C$26*SIN($Q21))))</f>
        <v>0.0210261232199813</v>
      </c>
      <c r="AD336" s="33" t="n">
        <f aca="false">W336*ABS(1/(Vout/(SQRT(2)*$C$26*SIN($Q21))))</f>
        <v>0.0166471893781923</v>
      </c>
      <c r="AF336" s="33" t="n">
        <f aca="false">1/(0.0000128*(R336+Y336+$G$40))</f>
        <v>17653.8667491232</v>
      </c>
      <c r="AG336" s="33" t="n">
        <f aca="false">1/(0.0000128*(S336+Z336+$H$40))</f>
        <v>37744.1726046645</v>
      </c>
      <c r="AH336" s="33" t="n">
        <f aca="false">1/(0.0000128*(T336+AA336+$I$40))</f>
        <v>48957.7179837541</v>
      </c>
      <c r="AI336" s="33" t="n">
        <f aca="false">1/(0.0000128*(U336+AB336+$J$40))</f>
        <v>124251.127494685</v>
      </c>
      <c r="AJ336" s="33" t="n">
        <f aca="false">1/(0.0000128*(V336+AC336+$K$40))</f>
        <v>285551.31595952</v>
      </c>
      <c r="AK336" s="33" t="n">
        <f aca="false">1/(0.0000128*(W336+AD336+$L$40))</f>
        <v>587997.559846771</v>
      </c>
    </row>
    <row r="337" customFormat="false" ht="12.75" hidden="false" customHeight="false" outlineLevel="0" collapsed="false">
      <c r="R337" s="33" t="n">
        <f aca="false">(G$5*((90/$G$35)*(90/$G$35))/2)*(1+(SQRT(1+(4/(G$5*((90/$G$35)*(90/$G$35))))*$G$40*(1-(SQRT(2)*Vin_rms_min*(SIN($Q22)/Vout))))))</f>
        <v>0.22008440537861</v>
      </c>
      <c r="S337" s="33" t="n">
        <f aca="false">(H$5*((90/$G$35)*(90/$G$35))/2)*(1+(SQRT(1+(4/(H$5*((90/$G$35)*(90/$G$35))))*$H$40*(1-(SQRT(2)*Vin_rms_min*(SIN($Q22)/Vout))))))</f>
        <v>0.212365067745829</v>
      </c>
      <c r="T337" s="33" t="n">
        <f aca="false">(I$5*((90/$G$35)*(90/$G$35))/2)*(1+(SQRT(1+(4/(I$5*((90/$G$35)*(90/$G$35))))*$I$40*(1-(SQRT(2)*Vin_rms_min*(SIN($Q22)/Vout))))))</f>
        <v>0.208216552819892</v>
      </c>
      <c r="U337" s="33" t="n">
        <f aca="false">(J$5*((90/$G$35)*(90/$G$35))/2)*(1+(SQRT(1+(4/(J$5*((90/$G$35)*(90/$G$35))))*$J$40*(1-(SQRT(2)*Vin_rms_min*(SIN($Q22)/Vout))))))</f>
        <v>0.183512323869316</v>
      </c>
      <c r="V337" s="33" t="n">
        <f aca="false">(K$5*((90/$G$35)*(90/$G$35))/2)*(1+(SQRT(1+(4/(K$5*((90/$G$35)*(90/$G$35))))*$K$40*(1-(SQRT(2)*Vin_rms_min*(SIN($Q22)/Vout))))))</f>
        <v>0.146639757992023</v>
      </c>
      <c r="W337" s="33" t="n">
        <f aca="false">(L$5*((90/$G$35)*(90/$G$35))/2)*(1+(SQRT(1+(4/(L$5*((90/$G$35)*(90/$G$35))))*$L$40*(1-(SQRT(2)*Vin_rms_min*(SIN($Q22)/Vout))))))</f>
        <v>0.116219008264463</v>
      </c>
      <c r="Y337" s="33" t="n">
        <f aca="false">R337*ABS(1/(Vout/(SQRT(2)*$C$26*SIN($Q22))))</f>
        <v>0.0336091093043899</v>
      </c>
      <c r="Z337" s="33" t="n">
        <f aca="false">S337*ABS(1/(Vout/(SQRT(2)*$C$26*SIN($Q22))))</f>
        <v>0.0324302885614512</v>
      </c>
      <c r="AA337" s="33" t="n">
        <f aca="false">T337*ABS(1/(Vout/(SQRT(2)*$C$26*SIN($Q22))))</f>
        <v>0.0317967684746607</v>
      </c>
      <c r="AB337" s="33" t="n">
        <f aca="false">U337*ABS(1/(Vout/(SQRT(2)*$C$26*SIN($Q22))))</f>
        <v>0.0280241834536899</v>
      </c>
      <c r="AC337" s="33" t="n">
        <f aca="false">V337*ABS(1/(Vout/(SQRT(2)*$C$26*SIN($Q22))))</f>
        <v>0.0223933706081757</v>
      </c>
      <c r="AD337" s="33" t="n">
        <f aca="false">W337*ABS(1/(Vout/(SQRT(2)*$C$26*SIN($Q22))))</f>
        <v>0.0177478151861265</v>
      </c>
      <c r="AF337" s="33" t="n">
        <f aca="false">1/(0.0000128*(R337+Y337+$G$40))</f>
        <v>17647.2839858666</v>
      </c>
      <c r="AG337" s="33" t="n">
        <f aca="false">1/(0.0000128*(S337+Z337+$H$40))</f>
        <v>37714.9081825009</v>
      </c>
      <c r="AH337" s="33" t="n">
        <f aca="false">1/(0.0000128*(T337+AA337+$I$40))</f>
        <v>48909.2331796944</v>
      </c>
      <c r="AI337" s="33" t="n">
        <f aca="false">1/(0.0000128*(U337+AB337+$J$40))</f>
        <v>123967.957040598</v>
      </c>
      <c r="AJ337" s="33" t="n">
        <f aca="false">1/(0.0000128*(V337+AC337+$K$40))</f>
        <v>284286.388155739</v>
      </c>
      <c r="AK337" s="33" t="n">
        <f aca="false">1/(0.0000128*(W337+AD337+$L$40))</f>
        <v>583166.772098726</v>
      </c>
    </row>
    <row r="338" customFormat="false" ht="12.75" hidden="false" customHeight="false" outlineLevel="0" collapsed="false">
      <c r="R338" s="33" t="n">
        <f aca="false">(G$5*((90/$G$35)*(90/$G$35))/2)*(1+(SQRT(1+(4/(G$5*((90/$G$35)*(90/$G$35))))*$G$40*(1-(SQRT(2)*Vin_rms_min*(SIN($Q23)/Vout))))))</f>
        <v>0.21970514981668</v>
      </c>
      <c r="S338" s="33" t="n">
        <f aca="false">(H$5*((90/$G$35)*(90/$G$35))/2)*(1+(SQRT(1+(4/(H$5*((90/$G$35)*(90/$G$35))))*$H$40*(1-(SQRT(2)*Vin_rms_min*(SIN($Q23)/Vout))))))</f>
        <v>0.212010691358214</v>
      </c>
      <c r="T338" s="33" t="n">
        <f aca="false">(I$5*((90/$G$35)*(90/$G$35))/2)*(1+(SQRT(1+(4/(I$5*((90/$G$35)*(90/$G$35))))*$I$40*(1-(SQRT(2)*Vin_rms_min*(SIN($Q23)/Vout))))))</f>
        <v>0.207875409758469</v>
      </c>
      <c r="U338" s="33" t="n">
        <f aca="false">(J$5*((90/$G$35)*(90/$G$35))/2)*(1+(SQRT(1+(4/(J$5*((90/$G$35)*(90/$G$35))))*$J$40*(1-(SQRT(2)*Vin_rms_min*(SIN($Q23)/Vout))))))</f>
        <v>0.18324842769602</v>
      </c>
      <c r="V338" s="33" t="n">
        <f aca="false">(K$5*((90/$G$35)*(90/$G$35))/2)*(1+(SQRT(1+(4/(K$5*((90/$G$35)*(90/$G$35))))*$K$40*(1-(SQRT(2)*Vin_rms_min*(SIN($Q23)/Vout))))))</f>
        <v>0.146489884715716</v>
      </c>
      <c r="W338" s="33" t="n">
        <f aca="false">(L$5*((90/$G$35)*(90/$G$35))/2)*(1+(SQRT(1+(4/(L$5*((90/$G$35)*(90/$G$35))))*$L$40*(1-(SQRT(2)*Vin_rms_min*(SIN($Q23)/Vout))))))</f>
        <v>0.116219008264463</v>
      </c>
      <c r="Y338" s="33" t="n">
        <f aca="false">R338*ABS(1/(Vout/(SQRT(2)*$C$26*SIN($Q23))))</f>
        <v>0.0356285059462777</v>
      </c>
      <c r="Z338" s="33" t="n">
        <f aca="false">S338*ABS(1/(Vout/(SQRT(2)*$C$26*SIN($Q23))))</f>
        <v>0.0343807333784995</v>
      </c>
      <c r="AA338" s="33" t="n">
        <f aca="false">T338*ABS(1/(Vout/(SQRT(2)*$C$26*SIN($Q23))))</f>
        <v>0.0337101350552969</v>
      </c>
      <c r="AB338" s="33" t="n">
        <f aca="false">U338*ABS(1/(Vout/(SQRT(2)*$C$26*SIN($Q23))))</f>
        <v>0.0297164982307484</v>
      </c>
      <c r="AC338" s="33" t="n">
        <f aca="false">V338*ABS(1/(Vout/(SQRT(2)*$C$26*SIN($Q23))))</f>
        <v>0.0237555457075917</v>
      </c>
      <c r="AD338" s="33" t="n">
        <f aca="false">W338*ABS(1/(Vout/(SQRT(2)*$C$26*SIN($Q23))))</f>
        <v>0.0188466662273318</v>
      </c>
      <c r="AF338" s="33" t="n">
        <f aca="false">1/(0.0000128*(R338+Y338+$G$40))</f>
        <v>17640.7483769607</v>
      </c>
      <c r="AG338" s="33" t="n">
        <f aca="false">1/(0.0000128*(S338+Z338+$H$40))</f>
        <v>37685.8710925522</v>
      </c>
      <c r="AH338" s="33" t="n">
        <f aca="false">1/(0.0000128*(T338+AA338+$I$40))</f>
        <v>48861.1405292399</v>
      </c>
      <c r="AI338" s="33" t="n">
        <f aca="false">1/(0.0000128*(U338+AB338+$J$40))</f>
        <v>123687.606693681</v>
      </c>
      <c r="AJ338" s="33" t="n">
        <f aca="false">1/(0.0000128*(V338+AC338+$K$40))</f>
        <v>283037.79420999</v>
      </c>
      <c r="AK338" s="33" t="n">
        <f aca="false">1/(0.0000128*(W338+AD338+$L$40))</f>
        <v>578422.314136862</v>
      </c>
    </row>
    <row r="339" customFormat="false" ht="12.75" hidden="false" customHeight="false" outlineLevel="0" collapsed="false">
      <c r="R339" s="33" t="n">
        <f aca="false">(G$5*((90/$G$35)*(90/$G$35))/2)*(1+(SQRT(1+(4/(G$5*((90/$G$35)*(90/$G$35))))*$G$40*(1-(SQRT(2)*Vin_rms_min*(SIN($Q24)/Vout))))))</f>
        <v>0.219325872800955</v>
      </c>
      <c r="S339" s="33" t="n">
        <f aca="false">(H$5*((90/$G$35)*(90/$G$35))/2)*(1+(SQRT(1+(4/(H$5*((90/$G$35)*(90/$G$35))))*$H$40*(1-(SQRT(2)*Vin_rms_min*(SIN($Q24)/Vout))))))</f>
        <v>0.211656296575286</v>
      </c>
      <c r="T339" s="33" t="n">
        <f aca="false">(I$5*((90/$G$35)*(90/$G$35))/2)*(1+(SQRT(1+(4/(I$5*((90/$G$35)*(90/$G$35))))*$I$40*(1-(SQRT(2)*Vin_rms_min*(SIN($Q24)/Vout))))))</f>
        <v>0.207534250369996</v>
      </c>
      <c r="U339" s="33" t="n">
        <f aca="false">(J$5*((90/$G$35)*(90/$G$35))/2)*(1+(SQRT(1+(4/(J$5*((90/$G$35)*(90/$G$35))))*$J$40*(1-(SQRT(2)*Vin_rms_min*(SIN($Q24)/Vout))))))</f>
        <v>0.182984532875927</v>
      </c>
      <c r="V339" s="33" t="n">
        <f aca="false">(K$5*((90/$G$35)*(90/$G$35))/2)*(1+(SQRT(1+(4/(K$5*((90/$G$35)*(90/$G$35))))*$K$40*(1-(SQRT(2)*Vin_rms_min*(SIN($Q24)/Vout))))))</f>
        <v>0.146340050459497</v>
      </c>
      <c r="W339" s="33" t="n">
        <f aca="false">(L$5*((90/$G$35)*(90/$G$35))/2)*(1+(SQRT(1+(4/(L$5*((90/$G$35)*(90/$G$35))))*$L$40*(1-(SQRT(2)*Vin_rms_min*(SIN($Q24)/Vout))))))</f>
        <v>0.116219008264463</v>
      </c>
      <c r="Y339" s="33" t="n">
        <f aca="false">R339*ABS(1/(Vout/(SQRT(2)*$C$26*SIN($Q24))))</f>
        <v>0.0376371705111048</v>
      </c>
      <c r="Z339" s="33" t="n">
        <f aca="false">S339*ABS(1/(Vout/(SQRT(2)*$C$26*SIN($Q24))))</f>
        <v>0.0363210414814241</v>
      </c>
      <c r="AA339" s="33" t="n">
        <f aca="false">T339*ABS(1/(Vout/(SQRT(2)*$C$26*SIN($Q24))))</f>
        <v>0.0356136823636789</v>
      </c>
      <c r="AB339" s="33" t="n">
        <f aca="false">U339*ABS(1/(Vout/(SQRT(2)*$C$26*SIN($Q24))))</f>
        <v>0.0314008556163199</v>
      </c>
      <c r="AC339" s="33" t="n">
        <f aca="false">V339*ABS(1/(Vout/(SQRT(2)*$C$26*SIN($Q24))))</f>
        <v>0.0251125202941574</v>
      </c>
      <c r="AD339" s="33" t="n">
        <f aca="false">W339*ABS(1/(Vout/(SQRT(2)*$C$26*SIN($Q24))))</f>
        <v>0.01994363261762</v>
      </c>
      <c r="AF339" s="33" t="n">
        <f aca="false">1/(0.0000128*(R339+Y339+$G$40))</f>
        <v>17634.2604101706</v>
      </c>
      <c r="AG339" s="33" t="n">
        <f aca="false">1/(0.0000128*(S339+Z339+$H$40))</f>
        <v>37657.0630055718</v>
      </c>
      <c r="AH339" s="33" t="n">
        <f aca="false">1/(0.0000128*(T339+AA339+$I$40))</f>
        <v>48813.442341617</v>
      </c>
      <c r="AI339" s="33" t="n">
        <f aca="false">1/(0.0000128*(U339+AB339+$J$40))</f>
        <v>123410.07246298</v>
      </c>
      <c r="AJ339" s="33" t="n">
        <f aca="false">1/(0.0000128*(V339+AC339+$K$40))</f>
        <v>281805.366598031</v>
      </c>
      <c r="AK339" s="33" t="n">
        <f aca="false">1/(0.0000128*(W339+AD339+$L$40))</f>
        <v>573762.373393275</v>
      </c>
    </row>
    <row r="340" customFormat="false" ht="12.75" hidden="false" customHeight="false" outlineLevel="0" collapsed="false">
      <c r="R340" s="33" t="n">
        <f aca="false">(G$5*((90/$G$35)*(90/$G$35))/2)*(1+(SQRT(1+(4/(G$5*((90/$G$35)*(90/$G$35))))*$G$40*(1-(SQRT(2)*Vin_rms_min*(SIN($Q25)/Vout))))))</f>
        <v>0.218946612245527</v>
      </c>
      <c r="S340" s="33" t="n">
        <f aca="false">(H$5*((90/$G$35)*(90/$G$35))/2)*(1+(SQRT(1+(4/(H$5*((90/$G$35)*(90/$G$35))))*$H$40*(1-(SQRT(2)*Vin_rms_min*(SIN($Q25)/Vout))))))</f>
        <v>0.211301918832632</v>
      </c>
      <c r="T340" s="33" t="n">
        <f aca="false">(I$5*((90/$G$35)*(90/$G$35))/2)*(1+(SQRT(1+(4/(I$5*((90/$G$35)*(90/$G$35))))*$I$40*(1-(SQRT(2)*Vin_rms_min*(SIN($Q25)/Vout))))))</f>
        <v>0.20719310877401</v>
      </c>
      <c r="U340" s="33" t="n">
        <f aca="false">(J$5*((90/$G$35)*(90/$G$35))/2)*(1+(SQRT(1+(4/(J$5*((90/$G$35)*(90/$G$35))))*$J$40*(1-(SQRT(2)*Vin_rms_min*(SIN($Q25)/Vout))))))</f>
        <v>0.182720665873246</v>
      </c>
      <c r="V340" s="33" t="n">
        <f aca="false">(K$5*((90/$G$35)*(90/$G$35))/2)*(1+(SQRT(1+(4/(K$5*((90/$G$35)*(90/$G$35))))*$K$40*(1-(SQRT(2)*Vin_rms_min*(SIN($Q25)/Vout))))))</f>
        <v>0.146190270410417</v>
      </c>
      <c r="W340" s="33" t="n">
        <f aca="false">(L$5*((90/$G$35)*(90/$G$35))/2)*(1+(SQRT(1+(4/(L$5*((90/$G$35)*(90/$G$35))))*$L$40*(1-(SQRT(2)*Vin_rms_min*(SIN($Q25)/Vout))))))</f>
        <v>0.116219008264463</v>
      </c>
      <c r="Y340" s="33" t="n">
        <f aca="false">R340*ABS(1/(Vout/(SQRT(2)*$C$26*SIN($Q25))))</f>
        <v>0.0396349210490178</v>
      </c>
      <c r="Z340" s="33" t="n">
        <f aca="false">S340*ABS(1/(Vout/(SQRT(2)*$C$26*SIN($Q25))))</f>
        <v>0.0382510365634052</v>
      </c>
      <c r="AA340" s="33" t="n">
        <f aca="false">T340*ABS(1/(Vout/(SQRT(2)*$C$26*SIN($Q25))))</f>
        <v>0.0375072371476084</v>
      </c>
      <c r="AB340" s="33" t="n">
        <f aca="false">U340*ABS(1/(Vout/(SQRT(2)*$C$26*SIN($Q25))))</f>
        <v>0.0330771008129997</v>
      </c>
      <c r="AC340" s="33" t="n">
        <f aca="false">V340*ABS(1/(Vout/(SQRT(2)*$C$26*SIN($Q25))))</f>
        <v>0.0264641675266196</v>
      </c>
      <c r="AD340" s="33" t="n">
        <f aca="false">W340*ABS(1/(Vout/(SQRT(2)*$C$26*SIN($Q25))))</f>
        <v>0.021038604661266</v>
      </c>
      <c r="AF340" s="33" t="n">
        <f aca="false">1/(0.0000128*(R340+Y340+$G$40))</f>
        <v>17627.8205586208</v>
      </c>
      <c r="AG340" s="33" t="n">
        <f aca="false">1/(0.0000128*(S340+Z340+$H$40))</f>
        <v>37628.4855271638</v>
      </c>
      <c r="AH340" s="33" t="n">
        <f aca="false">1/(0.0000128*(T340+AA340+$I$40))</f>
        <v>48766.1408194197</v>
      </c>
      <c r="AI340" s="33" t="n">
        <f aca="false">1/(0.0000128*(U340+AB340+$J$40))</f>
        <v>123135.349899975</v>
      </c>
      <c r="AJ340" s="33" t="n">
        <f aca="false">1/(0.0000128*(V340+AC340+$K$40))</f>
        <v>280588.939032902</v>
      </c>
      <c r="AK340" s="33" t="n">
        <f aca="false">1/(0.0000128*(W340+AD340+$L$40))</f>
        <v>569185.186414936</v>
      </c>
    </row>
    <row r="341" customFormat="false" ht="12.75" hidden="false" customHeight="false" outlineLevel="0" collapsed="false">
      <c r="R341" s="33" t="n">
        <f aca="false">(G$5*((90/$G$35)*(90/$G$35))/2)*(1+(SQRT(1+(4/(G$5*((90/$G$35)*(90/$G$35))))*$G$40*(1-(SQRT(2)*Vin_rms_min*(SIN($Q26)/Vout))))))</f>
        <v>0.218567406265566</v>
      </c>
      <c r="S341" s="33" t="n">
        <f aca="false">(H$5*((90/$G$35)*(90/$G$35))/2)*(1+(SQRT(1+(4/(H$5*((90/$G$35)*(90/$G$35))))*$H$40*(1-(SQRT(2)*Vin_rms_min*(SIN($Q26)/Vout))))))</f>
        <v>0.210947593753117</v>
      </c>
      <c r="T341" s="33" t="n">
        <f aca="false">(I$5*((90/$G$35)*(90/$G$35))/2)*(1+(SQRT(1+(4/(I$5*((90/$G$35)*(90/$G$35))))*$I$40*(1-(SQRT(2)*Vin_rms_min*(SIN($Q26)/Vout))))))</f>
        <v>0.206852019269825</v>
      </c>
      <c r="U341" s="33" t="n">
        <f aca="false">(J$5*((90/$G$35)*(90/$G$35))/2)*(1+(SQRT(1+(4/(J$5*((90/$G$35)*(90/$G$35))))*$J$40*(1-(SQRT(2)*Vin_rms_min*(SIN($Q26)/Vout))))))</f>
        <v>0.182456853286077</v>
      </c>
      <c r="V341" s="33" t="n">
        <f aca="false">(K$5*((90/$G$35)*(90/$G$35))/2)*(1+(SQRT(1+(4/(K$5*((90/$G$35)*(90/$G$35))))*$K$40*(1-(SQRT(2)*Vin_rms_min*(SIN($Q26)/Vout))))))</f>
        <v>0.146040559816922</v>
      </c>
      <c r="W341" s="33" t="n">
        <f aca="false">(L$5*((90/$G$35)*(90/$G$35))/2)*(1+(SQRT(1+(4/(L$5*((90/$G$35)*(90/$G$35))))*$L$40*(1-(SQRT(2)*Vin_rms_min*(SIN($Q26)/Vout))))))</f>
        <v>0.116219008264463</v>
      </c>
      <c r="Y341" s="33" t="n">
        <f aca="false">R341*ABS(1/(Vout/(SQRT(2)*$C$26*SIN($Q26))))</f>
        <v>0.0416215788838252</v>
      </c>
      <c r="Z341" s="33" t="n">
        <f aca="false">S341*ABS(1/(Vout/(SQRT(2)*$C$26*SIN($Q26))))</f>
        <v>0.0401705453880921</v>
      </c>
      <c r="AA341" s="33" t="n">
        <f aca="false">T341*ABS(1/(Vout/(SQRT(2)*$C$26*SIN($Q26))))</f>
        <v>0.0393906291172105</v>
      </c>
      <c r="AB341" s="33" t="n">
        <f aca="false">U341*ABS(1/(Vout/(SQRT(2)*$C$26*SIN($Q26))))</f>
        <v>0.0347450813535934</v>
      </c>
      <c r="AC341" s="33" t="n">
        <f aca="false">V341*ABS(1/(Vout/(SQRT(2)*$C$26*SIN($Q26))))</f>
        <v>0.0278103619588756</v>
      </c>
      <c r="AD341" s="33" t="n">
        <f aca="false">W341*ABS(1/(Vout/(SQRT(2)*$C$26*SIN($Q26))))</f>
        <v>0.0221314728619779</v>
      </c>
      <c r="AF341" s="33" t="n">
        <f aca="false">1/(0.0000128*(R341+Y341+$G$40))</f>
        <v>17621.4292808019</v>
      </c>
      <c r="AG341" s="33" t="n">
        <f aca="false">1/(0.0000128*(S341+Z341+$H$40))</f>
        <v>37600.1401981683</v>
      </c>
      <c r="AH341" s="33" t="n">
        <f aca="false">1/(0.0000128*(T341+AA341+$I$40))</f>
        <v>48719.238059543</v>
      </c>
      <c r="AI341" s="33" t="n">
        <f aca="false">1/(0.0000128*(U341+AB341+$J$40))</f>
        <v>122863.434111228</v>
      </c>
      <c r="AJ341" s="33" t="n">
        <f aca="false">1/(0.0000128*(V341+AC341+$K$40))</f>
        <v>279388.346492066</v>
      </c>
      <c r="AK341" s="33" t="n">
        <f aca="false">1/(0.0000128*(W341+AD341+$L$40))</f>
        <v>564689.037319648</v>
      </c>
    </row>
    <row r="342" customFormat="false" ht="12.75" hidden="false" customHeight="false" outlineLevel="0" collapsed="false">
      <c r="R342" s="33" t="n">
        <f aca="false">(G$5*((90/$G$35)*(90/$G$35))/2)*(1+(SQRT(1+(4/(G$5*((90/$G$35)*(90/$G$35))))*$G$40*(1-(SQRT(2)*Vin_rms_min*(SIN($Q27)/Vout))))))</f>
        <v>0.218188293175241</v>
      </c>
      <c r="S342" s="33" t="n">
        <f aca="false">(H$5*((90/$G$35)*(90/$G$35))/2)*(1+(SQRT(1+(4/(H$5*((90/$G$35)*(90/$G$35))))*$H$40*(1-(SQRT(2)*Vin_rms_min*(SIN($Q27)/Vout))))))</f>
        <v>0.210593357144931</v>
      </c>
      <c r="T342" s="33" t="n">
        <f aca="false">(I$5*((90/$G$35)*(90/$G$35))/2)*(1+(SQRT(1+(4/(I$5*((90/$G$35)*(90/$G$35))))*$I$40*(1-(SQRT(2)*Vin_rms_min*(SIN($Q27)/Vout))))))</f>
        <v>0.206511016334644</v>
      </c>
      <c r="U342" s="33" t="n">
        <f aca="false">(J$5*((90/$G$35)*(90/$G$35))/2)*(1+(SQRT(1+(4/(J$5*((90/$G$35)*(90/$G$35))))*$J$40*(1-(SQRT(2)*Vin_rms_min*(SIN($Q27)/Vout))))))</f>
        <v>0.182193121844845</v>
      </c>
      <c r="V342" s="33" t="n">
        <f aca="false">(K$5*((90/$G$35)*(90/$G$35))/2)*(1+(SQRT(1+(4/(K$5*((90/$G$35)*(90/$G$35))))*$K$40*(1-(SQRT(2)*Vin_rms_min*(SIN($Q27)/Vout))))))</f>
        <v>0.145890933987702</v>
      </c>
      <c r="W342" s="33" t="n">
        <f aca="false">(L$5*((90/$G$35)*(90/$G$35))/2)*(1+(SQRT(1+(4/(L$5*((90/$G$35)*(90/$G$35))))*$L$40*(1-(SQRT(2)*Vin_rms_min*(SIN($Q27)/Vout))))))</f>
        <v>0.116219008264463</v>
      </c>
      <c r="Y342" s="33" t="n">
        <f aca="false">R342*ABS(1/(Vout/(SQRT(2)*$C$26*SIN($Q27))))</f>
        <v>0.0435969686323022</v>
      </c>
      <c r="Z342" s="33" t="n">
        <f aca="false">S342*ABS(1/(Vout/(SQRT(2)*$C$26*SIN($Q27))))</f>
        <v>0.0420793978082258</v>
      </c>
      <c r="AA342" s="33" t="n">
        <f aca="false">T342*ABS(1/(Vout/(SQRT(2)*$C$26*SIN($Q27))))</f>
        <v>0.0412636909631776</v>
      </c>
      <c r="AB342" s="33" t="n">
        <f aca="false">U342*ABS(1/(Vout/(SQRT(2)*$C$26*SIN($Q27))))</f>
        <v>0.0364046471169347</v>
      </c>
      <c r="AC342" s="33" t="n">
        <f aca="false">V342*ABS(1/(Vout/(SQRT(2)*$C$26*SIN($Q27))))</f>
        <v>0.0291509795518254</v>
      </c>
      <c r="AD342" s="33" t="n">
        <f aca="false">W342*ABS(1/(Vout/(SQRT(2)*$C$26*SIN($Q27))))</f>
        <v>0.0232221279338465</v>
      </c>
      <c r="AF342" s="33" t="n">
        <f aca="false">1/(0.0000128*(R342+Y342+$G$40))</f>
        <v>17615.0870205802</v>
      </c>
      <c r="AG342" s="33" t="n">
        <f aca="false">1/(0.0000128*(S342+Z342+$H$40))</f>
        <v>37572.0284950592</v>
      </c>
      <c r="AH342" s="33" t="n">
        <f aca="false">1/(0.0000128*(T342+AA342+$I$40))</f>
        <v>48672.7360541288</v>
      </c>
      <c r="AI342" s="33" t="n">
        <f aca="false">1/(0.0000128*(U342+AB342+$J$40))</f>
        <v>122594.319770812</v>
      </c>
      <c r="AJ342" s="33" t="n">
        <f aca="false">1/(0.0000128*(V342+AC342+$K$40))</f>
        <v>278203.425242443</v>
      </c>
      <c r="AK342" s="33" t="n">
        <f aca="false">1/(0.0000128*(W342+AD342+$L$40))</f>
        <v>560272.256308159</v>
      </c>
    </row>
    <row r="343" customFormat="false" ht="12.75" hidden="false" customHeight="false" outlineLevel="0" collapsed="false">
      <c r="R343" s="33" t="n">
        <f aca="false">(G$5*((90/$G$35)*(90/$G$35))/2)*(1+(SQRT(1+(4/(G$5*((90/$G$35)*(90/$G$35))))*$G$40*(1-(SQRT(2)*Vin_rms_min*(SIN($Q28)/Vout))))))</f>
        <v>0.217809311485557</v>
      </c>
      <c r="S343" s="33" t="n">
        <f aca="false">(H$5*((90/$G$35)*(90/$G$35))/2)*(1+(SQRT(1+(4/(H$5*((90/$G$35)*(90/$G$35))))*$H$40*(1-(SQRT(2)*Vin_rms_min*(SIN($Q28)/Vout))))))</f>
        <v>0.210239244999557</v>
      </c>
      <c r="T343" s="33" t="n">
        <f aca="false">(I$5*((90/$G$35)*(90/$G$35))/2)*(1+(SQRT(1+(4/(I$5*((90/$G$35)*(90/$G$35))))*$I$40*(1-(SQRT(2)*Vin_rms_min*(SIN($Q28)/Vout))))))</f>
        <v>0.206170134621585</v>
      </c>
      <c r="U343" s="33" t="n">
        <f aca="false">(J$5*((90/$G$35)*(90/$G$35))/2)*(1+(SQRT(1+(4/(J$5*((90/$G$35)*(90/$G$35))))*$J$40*(1-(SQRT(2)*Vin_rms_min*(SIN($Q28)/Vout))))))</f>
        <v>0.181929498410669</v>
      </c>
      <c r="V343" s="33" t="n">
        <f aca="false">(K$5*((90/$G$35)*(90/$G$35))/2)*(1+(SQRT(1+(4/(K$5*((90/$G$35)*(90/$G$35))))*$K$40*(1-(SQRT(2)*Vin_rms_min*(SIN($Q28)/Vout))))))</f>
        <v>0.145741408290521</v>
      </c>
      <c r="W343" s="33" t="n">
        <f aca="false">(L$5*((90/$G$35)*(90/$G$35))/2)*(1+(SQRT(1+(4/(L$5*((90/$G$35)*(90/$G$35))))*$L$40*(1-(SQRT(2)*Vin_rms_min*(SIN($Q28)/Vout))))))</f>
        <v>0.116219008264463</v>
      </c>
      <c r="Y343" s="33" t="n">
        <f aca="false">R343*ABS(1/(Vout/(SQRT(2)*$C$26*SIN($Q28))))</f>
        <v>0.0455609182223336</v>
      </c>
      <c r="Z343" s="33" t="n">
        <f aca="false">S343*ABS(1/(Vout/(SQRT(2)*$C$26*SIN($Q28))))</f>
        <v>0.0439774267831755</v>
      </c>
      <c r="AA343" s="33" t="n">
        <f aca="false">T343*ABS(1/(Vout/(SQRT(2)*$C$26*SIN($Q28))))</f>
        <v>0.043126258373965</v>
      </c>
      <c r="AB343" s="33" t="n">
        <f aca="false">U343*ABS(1/(Vout/(SQRT(2)*$C$26*SIN($Q28))))</f>
        <v>0.038055650342884</v>
      </c>
      <c r="AC343" s="33" t="n">
        <f aca="false">V343*ABS(1/(Vout/(SQRT(2)*$C$26*SIN($Q28))))</f>
        <v>0.030485897684739</v>
      </c>
      <c r="AD343" s="33" t="n">
        <f aca="false">W343*ABS(1/(Vout/(SQRT(2)*$C$26*SIN($Q28))))</f>
        <v>0.0243104608122735</v>
      </c>
      <c r="AF343" s="33" t="n">
        <f aca="false">1/(0.0000128*(R343+Y343+$G$40))</f>
        <v>17608.7942072126</v>
      </c>
      <c r="AG343" s="33" t="n">
        <f aca="false">1/(0.0000128*(S343+Z343+$H$40))</f>
        <v>37544.1518303549</v>
      </c>
      <c r="AH343" s="33" t="n">
        <f aca="false">1/(0.0000128*(T343+AA343+$I$40))</f>
        <v>48626.6366915257</v>
      </c>
      <c r="AI343" s="33" t="n">
        <f aca="false">1/(0.0000128*(U343+AB343+$J$40))</f>
        <v>122328.001132503</v>
      </c>
      <c r="AJ343" s="33" t="n">
        <f aca="false">1/(0.0000128*(V343+AC343+$K$40))</f>
        <v>277034.01286346</v>
      </c>
      <c r="AK343" s="33" t="n">
        <f aca="false">1/(0.0000128*(W343+AD343+$L$40))</f>
        <v>555933.218230119</v>
      </c>
    </row>
    <row r="344" customFormat="false" ht="12.75" hidden="false" customHeight="false" outlineLevel="0" collapsed="false">
      <c r="R344" s="33" t="n">
        <f aca="false">(G$5*((90/$G$35)*(90/$G$35))/2)*(1+(SQRT(1+(4/(G$5*((90/$G$35)*(90/$G$35))))*$G$40*(1-(SQRT(2)*Vin_rms_min*(SIN($Q29)/Vout))))))</f>
        <v>0.217430499902107</v>
      </c>
      <c r="S344" s="33" t="n">
        <f aca="false">(H$5*((90/$G$35)*(90/$G$35))/2)*(1+(SQRT(1+(4/(H$5*((90/$G$35)*(90/$G$35))))*$H$40*(1-(SQRT(2)*Vin_rms_min*(SIN($Q29)/Vout))))))</f>
        <v>0.209885293489656</v>
      </c>
      <c r="T344" s="33" t="n">
        <f aca="false">(I$5*((90/$G$35)*(90/$G$35))/2)*(1+(SQRT(1+(4/(I$5*((90/$G$35)*(90/$G$35))))*$I$40*(1-(SQRT(2)*Vin_rms_min*(SIN($Q29)/Vout))))))</f>
        <v>0.205829408957642</v>
      </c>
      <c r="U344" s="33" t="n">
        <f aca="false">(J$5*((90/$G$35)*(90/$G$35))/2)*(1+(SQRT(1+(4/(J$5*((90/$G$35)*(90/$G$35))))*$J$40*(1-(SQRT(2)*Vin_rms_min*(SIN($Q29)/Vout))))))</f>
        <v>0.18166600997368</v>
      </c>
      <c r="V344" s="33" t="n">
        <f aca="false">(K$5*((90/$G$35)*(90/$G$35))/2)*(1+(SQRT(1+(4/(K$5*((90/$G$35)*(90/$G$35))))*$K$40*(1-(SQRT(2)*Vin_rms_min*(SIN($Q29)/Vout))))))</f>
        <v>0.145591998151002</v>
      </c>
      <c r="W344" s="33" t="n">
        <f aca="false">(L$5*((90/$G$35)*(90/$G$35))/2)*(1+(SQRT(1+(4/(L$5*((90/$G$35)*(90/$G$35))))*$L$40*(1-(SQRT(2)*Vin_rms_min*(SIN($Q29)/Vout))))))</f>
        <v>0.116219008264463</v>
      </c>
      <c r="Y344" s="33" t="n">
        <f aca="false">R344*ABS(1/(Vout/(SQRT(2)*$C$26*SIN($Q29))))</f>
        <v>0.047513258909886</v>
      </c>
      <c r="Z344" s="33" t="n">
        <f aca="false">S344*ABS(1/(Vout/(SQRT(2)*$C$26*SIN($Q29))))</f>
        <v>0.045864468395378</v>
      </c>
      <c r="AA344" s="33" t="n">
        <f aca="false">T344*ABS(1/(Vout/(SQRT(2)*$C$26*SIN($Q29))))</f>
        <v>0.0449781700519306</v>
      </c>
      <c r="AB344" s="33" t="n">
        <f aca="false">U344*ABS(1/(Vout/(SQRT(2)*$C$26*SIN($Q29))))</f>
        <v>0.0396979456465009</v>
      </c>
      <c r="AC344" s="33" t="n">
        <f aca="false">V344*ABS(1/(Vout/(SQRT(2)*$C$26*SIN($Q29))))</f>
        <v>0.0318149951661365</v>
      </c>
      <c r="AD344" s="33" t="n">
        <f aca="false">W344*ABS(1/(Vout/(SQRT(2)*$C$26*SIN($Q29))))</f>
        <v>0.0253963626648778</v>
      </c>
      <c r="AF344" s="33" t="n">
        <f aca="false">1/(0.0000128*(R344+Y344+$G$40))</f>
        <v>17602.5512553649</v>
      </c>
      <c r="AG344" s="33" t="n">
        <f aca="false">1/(0.0000128*(S344+Z344+$H$40))</f>
        <v>37516.5115530399</v>
      </c>
      <c r="AH344" s="33" t="n">
        <f aca="false">1/(0.0000128*(T344+AA344+$I$40))</f>
        <v>48580.9417572614</v>
      </c>
      <c r="AI344" s="33" t="n">
        <f aca="false">1/(0.0000128*(U344+AB344+$J$40))</f>
        <v>122064.472041755</v>
      </c>
      <c r="AJ344" s="33" t="n">
        <f aca="false">1/(0.0000128*(V344+AC344+$K$40))</f>
        <v>275879.948268174</v>
      </c>
      <c r="AK344" s="33" t="n">
        <f aca="false">1/(0.0000128*(W344+AD344+$L$40))</f>
        <v>551670.341201738</v>
      </c>
    </row>
    <row r="345" customFormat="false" ht="12.75" hidden="false" customHeight="false" outlineLevel="0" collapsed="false">
      <c r="R345" s="33" t="n">
        <f aca="false">(G$5*((90/$G$35)*(90/$G$35))/2)*(1+(SQRT(1+(4/(G$5*((90/$G$35)*(90/$G$35))))*$G$40*(1-(SQRT(2)*Vin_rms_min*(SIN($Q30)/Vout))))))</f>
        <v>0.217051897322734</v>
      </c>
      <c r="S345" s="33" t="n">
        <f aca="false">(H$5*((90/$G$35)*(90/$G$35))/2)*(1+(SQRT(1+(4/(H$5*((90/$G$35)*(90/$G$35))))*$H$40*(1-(SQRT(2)*Vin_rms_min*(SIN($Q30)/Vout))))))</f>
        <v>0.209531538966872</v>
      </c>
      <c r="T345" s="33" t="n">
        <f aca="false">(I$5*((90/$G$35)*(90/$G$35))/2)*(1+(SQRT(1+(4/(I$5*((90/$G$35)*(90/$G$35))))*$I$40*(1-(SQRT(2)*Vin_rms_min*(SIN($Q30)/Vout))))))</f>
        <v>0.205488874341556</v>
      </c>
      <c r="U345" s="33" t="n">
        <f aca="false">(J$5*((90/$G$35)*(90/$G$35))/2)*(1+(SQRT(1+(4/(J$5*((90/$G$35)*(90/$G$35))))*$J$40*(1-(SQRT(2)*Vin_rms_min*(SIN($Q30)/Vout))))))</f>
        <v>0.181402683651271</v>
      </c>
      <c r="V345" s="33" t="n">
        <f aca="false">(K$5*((90/$G$35)*(90/$G$35))/2)*(1+(SQRT(1+(4/(K$5*((90/$G$35)*(90/$G$35))))*$K$40*(1-(SQRT(2)*Vin_rms_min*(SIN($Q30)/Vout))))))</f>
        <v>0.145442719051393</v>
      </c>
      <c r="W345" s="33" t="n">
        <f aca="false">(L$5*((90/$G$35)*(90/$G$35))/2)*(1+(SQRT(1+(4/(L$5*((90/$G$35)*(90/$G$35))))*$L$40*(1-(SQRT(2)*Vin_rms_min*(SIN($Q30)/Vout))))))</f>
        <v>0.116219008264463</v>
      </c>
      <c r="Y345" s="33" t="n">
        <f aca="false">R345*ABS(1/(Vout/(SQRT(2)*$C$26*SIN($Q30))))</f>
        <v>0.0494538252947984</v>
      </c>
      <c r="Z345" s="33" t="n">
        <f aca="false">S345*ABS(1/(Vout/(SQRT(2)*$C$26*SIN($Q30))))</f>
        <v>0.0477403618656716</v>
      </c>
      <c r="AA345" s="33" t="n">
        <f aca="false">T345*ABS(1/(Vout/(SQRT(2)*$C$26*SIN($Q30))))</f>
        <v>0.0468192677284083</v>
      </c>
      <c r="AB345" s="33" t="n">
        <f aca="false">U345*ABS(1/(Vout/(SQRT(2)*$C$26*SIN($Q30))))</f>
        <v>0.0413313900313825</v>
      </c>
      <c r="AC345" s="33" t="n">
        <f aca="false">V345*ABS(1/(Vout/(SQRT(2)*$C$26*SIN($Q30))))</f>
        <v>0.0331381522441761</v>
      </c>
      <c r="AD345" s="33" t="n">
        <f aca="false">W345*ABS(1/(Vout/(SQRT(2)*$C$26*SIN($Q30))))</f>
        <v>0.0264797249023793</v>
      </c>
      <c r="AF345" s="33" t="n">
        <f aca="false">1/(0.0000128*(R345+Y345+$G$40))</f>
        <v>17596.3585651346</v>
      </c>
      <c r="AG345" s="33" t="n">
        <f aca="false">1/(0.0000128*(S345+Z345+$H$40))</f>
        <v>37489.1089489996</v>
      </c>
      <c r="AH345" s="33" t="n">
        <f aca="false">1/(0.0000128*(T345+AA345+$I$40))</f>
        <v>48535.6529350275</v>
      </c>
      <c r="AI345" s="33" t="n">
        <f aca="false">1/(0.0000128*(U345+AB345+$J$40))</f>
        <v>121803.72594745</v>
      </c>
      <c r="AJ345" s="33" t="n">
        <f aca="false">1/(0.0000128*(V345+AC345+$K$40))</f>
        <v>274741.071722593</v>
      </c>
      <c r="AK345" s="33" t="n">
        <f aca="false">1/(0.0000128*(W345+AD345+$L$40))</f>
        <v>547482.085273013</v>
      </c>
    </row>
    <row r="346" customFormat="false" ht="12.75" hidden="false" customHeight="false" outlineLevel="0" collapsed="false">
      <c r="R346" s="33" t="n">
        <f aca="false">(G$5*((90/$G$35)*(90/$G$35))/2)*(1+(SQRT(1+(4/(G$5*((90/$G$35)*(90/$G$35))))*$G$40*(1-(SQRT(2)*Vin_rms_min*(SIN($Q31)/Vout))))))</f>
        <v>0.216673542835103</v>
      </c>
      <c r="S346" s="33" t="n">
        <f aca="false">(H$5*((90/$G$35)*(90/$G$35))/2)*(1+(SQRT(1+(4/(H$5*((90/$G$35)*(90/$G$35))))*$H$40*(1-(SQRT(2)*Vin_rms_min*(SIN($Q31)/Vout))))))</f>
        <v>0.209178017959546</v>
      </c>
      <c r="T346" s="33" t="n">
        <f aca="false">(I$5*((90/$G$35)*(90/$G$35))/2)*(1+(SQRT(1+(4/(I$5*((90/$G$35)*(90/$G$35))))*$I$40*(1-(SQRT(2)*Vin_rms_min*(SIN($Q31)/Vout))))))</f>
        <v>0.205148565941608</v>
      </c>
      <c r="U346" s="33" t="n">
        <f aca="false">(J$5*((90/$G$35)*(90/$G$35))/2)*(1+(SQRT(1+(4/(J$5*((90/$G$35)*(90/$G$35))))*$J$40*(1-(SQRT(2)*Vin_rms_min*(SIN($Q31)/Vout))))))</f>
        <v>0.181139546686292</v>
      </c>
      <c r="V346" s="33" t="n">
        <f aca="false">(K$5*((90/$G$35)*(90/$G$35))/2)*(1+(SQRT(1+(4/(K$5*((90/$G$35)*(90/$G$35))))*$K$40*(1-(SQRT(2)*Vin_rms_min*(SIN($Q31)/Vout))))))</f>
        <v>0.145293586529295</v>
      </c>
      <c r="W346" s="33" t="n">
        <f aca="false">(L$5*((90/$G$35)*(90/$G$35))/2)*(1+(SQRT(1+(4/(L$5*((90/$G$35)*(90/$G$35))))*$L$40*(1-(SQRT(2)*Vin_rms_min*(SIN($Q31)/Vout))))))</f>
        <v>0.116219008264463</v>
      </c>
      <c r="Y346" s="33" t="n">
        <f aca="false">R346*ABS(1/(Vout/(SQRT(2)*$C$26*SIN($Q31))))</f>
        <v>0.0513824553353808</v>
      </c>
      <c r="Z346" s="33" t="n">
        <f aca="false">S346*ABS(1/(Vout/(SQRT(2)*$C$26*SIN($Q31))))</f>
        <v>0.0496049495675142</v>
      </c>
      <c r="AA346" s="33" t="n">
        <f aca="false">T346*ABS(1/(Vout/(SQRT(2)*$C$26*SIN($Q31))))</f>
        <v>0.0486493961777063</v>
      </c>
      <c r="AB346" s="33" t="n">
        <f aca="false">U346*ABS(1/(Vout/(SQRT(2)*$C$26*SIN($Q31))))</f>
        <v>0.0429558429021619</v>
      </c>
      <c r="AC346" s="33" t="n">
        <f aca="false">V346*ABS(1/(Vout/(SQRT(2)*$C$26*SIN($Q31))))</f>
        <v>0.0344552506165479</v>
      </c>
      <c r="AD346" s="33" t="n">
        <f aca="false">W346*ABS(1/(Vout/(SQRT(2)*$C$26*SIN($Q31))))</f>
        <v>0.0275604391894568</v>
      </c>
      <c r="AF346" s="33" t="n">
        <f aca="false">1/(0.0000128*(R346+Y346+$G$40))</f>
        <v>17590.2165220781</v>
      </c>
      <c r="AG346" s="33" t="n">
        <f aca="false">1/(0.0000128*(S346+Z346+$H$40))</f>
        <v>37461.9452414657</v>
      </c>
      <c r="AH346" s="33" t="n">
        <f aca="false">1/(0.0000128*(T346+AA346+$I$40))</f>
        <v>48490.7718076761</v>
      </c>
      <c r="AI346" s="33" t="n">
        <f aca="false">1/(0.0000128*(U346+AB346+$J$40))</f>
        <v>121545.755913431</v>
      </c>
      <c r="AJ346" s="33" t="n">
        <f aca="false">1/(0.0000128*(V346+AC346+$K$40))</f>
        <v>273617.224863254</v>
      </c>
      <c r="AK346" s="33" t="n">
        <f aca="false">1/(0.0000128*(W346+AD346+$L$40))</f>
        <v>543366.951142572</v>
      </c>
    </row>
    <row r="347" customFormat="false" ht="12.75" hidden="false" customHeight="false" outlineLevel="0" collapsed="false">
      <c r="R347" s="33" t="n">
        <f aca="false">(G$5*((90/$G$35)*(90/$G$35))/2)*(1+(SQRT(1+(4/(G$5*((90/$G$35)*(90/$G$35))))*$G$40*(1-(SQRT(2)*Vin_rms_min*(SIN($Q32)/Vout))))))</f>
        <v>0.216295475714177</v>
      </c>
      <c r="S347" s="33" t="n">
        <f aca="false">(H$5*((90/$G$35)*(90/$G$35))/2)*(1+(SQRT(1+(4/(H$5*((90/$G$35)*(90/$G$35))))*$H$40*(1-(SQRT(2)*Vin_rms_min*(SIN($Q32)/Vout))))))</f>
        <v>0.208824767170356</v>
      </c>
      <c r="T347" s="33" t="n">
        <f aca="false">(I$5*((90/$G$35)*(90/$G$35))/2)*(1+(SQRT(1+(4/(I$5*((90/$G$35)*(90/$G$35))))*$I$40*(1-(SQRT(2)*Vin_rms_min*(SIN($Q32)/Vout))))))</f>
        <v>0.204808519093335</v>
      </c>
      <c r="U347" s="33" t="n">
        <f aca="false">(J$5*((90/$G$35)*(90/$G$35))/2)*(1+(SQRT(1+(4/(J$5*((90/$G$35)*(90/$G$35))))*$J$40*(1-(SQRT(2)*Vin_rms_min*(SIN($Q32)/Vout))))))</f>
        <v>0.180876626445175</v>
      </c>
      <c r="V347" s="33" t="n">
        <f aca="false">(K$5*((90/$G$35)*(90/$G$35))/2)*(1+(SQRT(1+(4/(K$5*((90/$G$35)*(90/$G$35))))*$K$40*(1-(SQRT(2)*Vin_rms_min*(SIN($Q32)/Vout))))))</f>
        <v>0.145144616176355</v>
      </c>
      <c r="W347" s="33" t="n">
        <f aca="false">(L$5*((90/$G$35)*(90/$G$35))/2)*(1+(SQRT(1+(4/(L$5*((90/$G$35)*(90/$G$35))))*$L$40*(1-(SQRT(2)*Vin_rms_min*(SIN($Q32)/Vout))))))</f>
        <v>0.116219008264463</v>
      </c>
      <c r="Y347" s="33" t="n">
        <f aca="false">R347*ABS(1/(Vout/(SQRT(2)*$C$26*SIN($Q32))))</f>
        <v>0.0532989903618114</v>
      </c>
      <c r="Z347" s="33" t="n">
        <f aca="false">S347*ABS(1/(Vout/(SQRT(2)*$C$26*SIN($Q32))))</f>
        <v>0.0514580770400773</v>
      </c>
      <c r="AA347" s="33" t="n">
        <f aca="false">T347*ABS(1/(Vout/(SQRT(2)*$C$26*SIN($Q32))))</f>
        <v>0.0504684032300219</v>
      </c>
      <c r="AB347" s="33" t="n">
        <f aca="false">U347*ABS(1/(Vout/(SQRT(2)*$C$26*SIN($Q32))))</f>
        <v>0.0445711660761586</v>
      </c>
      <c r="AC347" s="33" t="n">
        <f aca="false">V347*ABS(1/(Vout/(SQRT(2)*$C$26*SIN($Q32))))</f>
        <v>0.0357661734398697</v>
      </c>
      <c r="AD347" s="33" t="n">
        <f aca="false">W347*ABS(1/(Vout/(SQRT(2)*$C$26*SIN($Q32))))</f>
        <v>0.0286383974555824</v>
      </c>
      <c r="AF347" s="33" t="n">
        <f aca="false">1/(0.0000128*(R347+Y347+$G$40))</f>
        <v>17584.1254972423</v>
      </c>
      <c r="AG347" s="33" t="n">
        <f aca="false">1/(0.0000128*(S347+Z347+$H$40))</f>
        <v>37435.0215914738</v>
      </c>
      <c r="AH347" s="33" t="n">
        <f aca="false">1/(0.0000128*(T347+AA347+$I$40))</f>
        <v>48446.2998582294</v>
      </c>
      <c r="AI347" s="33" t="n">
        <f aca="false">1/(0.0000128*(U347+AB347+$J$40))</f>
        <v>121290.554629821</v>
      </c>
      <c r="AJ347" s="33" t="n">
        <f aca="false">1/(0.0000128*(V347+AC347+$K$40))</f>
        <v>272508.250713154</v>
      </c>
      <c r="AK347" s="33" t="n">
        <f aca="false">1/(0.0000128*(W347+AD347+$L$40))</f>
        <v>539323.478918201</v>
      </c>
    </row>
    <row r="348" customFormat="false" ht="12.75" hidden="false" customHeight="false" outlineLevel="0" collapsed="false">
      <c r="R348" s="33" t="n">
        <f aca="false">(G$5*((90/$G$35)*(90/$G$35))/2)*(1+(SQRT(1+(4/(G$5*((90/$G$35)*(90/$G$35))))*$G$40*(1-(SQRT(2)*Vin_rms_min*(SIN($Q33)/Vout))))))</f>
        <v>0.215917735419611</v>
      </c>
      <c r="S348" s="33" t="n">
        <f aca="false">(H$5*((90/$G$35)*(90/$G$35))/2)*(1+(SQRT(1+(4/(H$5*((90/$G$35)*(90/$G$35))))*$H$40*(1-(SQRT(2)*Vin_rms_min*(SIN($Q33)/Vout))))))</f>
        <v>0.208471823473854</v>
      </c>
      <c r="T348" s="33" t="n">
        <f aca="false">(I$5*((90/$G$35)*(90/$G$35))/2)*(1+(SQRT(1+(4/(I$5*((90/$G$35)*(90/$G$35))))*$I$40*(1-(SQRT(2)*Vin_rms_min*(SIN($Q33)/Vout))))))</f>
        <v>0.204468769297149</v>
      </c>
      <c r="U348" s="33" t="n">
        <f aca="false">(J$5*((90/$G$35)*(90/$G$35))/2)*(1+(SQRT(1+(4/(J$5*((90/$G$35)*(90/$G$35))))*$J$40*(1-(SQRT(2)*Vin_rms_min*(SIN($Q33)/Vout))))))</f>
        <v>0.180613950415997</v>
      </c>
      <c r="V348" s="33" t="n">
        <f aca="false">(K$5*((90/$G$35)*(90/$G$35))/2)*(1+(SQRT(1+(4/(K$5*((90/$G$35)*(90/$G$35))))*$K$40*(1-(SQRT(2)*Vin_rms_min*(SIN($Q33)/Vout))))))</f>
        <v>0.144995823636933</v>
      </c>
      <c r="W348" s="33" t="n">
        <f aca="false">(L$5*((90/$G$35)*(90/$G$35))/2)*(1+(SQRT(1+(4/(L$5*((90/$G$35)*(90/$G$35))))*$L$40*(1-(SQRT(2)*Vin_rms_min*(SIN($Q33)/Vout))))))</f>
        <v>0.116219008264463</v>
      </c>
      <c r="Y348" s="33" t="n">
        <f aca="false">R348*ABS(1/(Vout/(SQRT(2)*$C$26*SIN($Q33))))</f>
        <v>0.0552032750883233</v>
      </c>
      <c r="Z348" s="33" t="n">
        <f aca="false">S348*ABS(1/(Vout/(SQRT(2)*$C$26*SIN($Q33))))</f>
        <v>0.0532995930002064</v>
      </c>
      <c r="AA348" s="33" t="n">
        <f aca="false">T348*ABS(1/(Vout/(SQRT(2)*$C$26*SIN($Q33))))</f>
        <v>0.052276139783264</v>
      </c>
      <c r="AB348" s="33" t="n">
        <f aca="false">U348*ABS(1/(Vout/(SQRT(2)*$C$26*SIN($Q33))))</f>
        <v>0.0461772237941761</v>
      </c>
      <c r="AC348" s="33" t="n">
        <f aca="false">V348*ABS(1/(Vout/(SQRT(2)*$C$26*SIN($Q33))))</f>
        <v>0.0370708053385809</v>
      </c>
      <c r="AD348" s="33" t="n">
        <f aca="false">W348*ABS(1/(Vout/(SQRT(2)*$C$26*SIN($Q33))))</f>
        <v>0.0297134919058277</v>
      </c>
      <c r="AF348" s="33" t="n">
        <f aca="false">1/(0.0000128*(R348+Y348+$G$40))</f>
        <v>17578.0858471994</v>
      </c>
      <c r="AG348" s="33" t="n">
        <f aca="false">1/(0.0000128*(S348+Z348+$H$40))</f>
        <v>37408.3390983326</v>
      </c>
      <c r="AH348" s="33" t="n">
        <f aca="false">1/(0.0000128*(T348+AA348+$I$40))</f>
        <v>48402.2384708992</v>
      </c>
      <c r="AI348" s="33" t="n">
        <f aca="false">1/(0.0000128*(U348+AB348+$J$40))</f>
        <v>121038.114424126</v>
      </c>
      <c r="AJ348" s="33" t="n">
        <f aca="false">1/(0.0000128*(V348+AC348+$K$40))</f>
        <v>271413.993696115</v>
      </c>
      <c r="AK348" s="33" t="n">
        <f aca="false">1/(0.0000128*(W348+AD348+$L$40))</f>
        <v>535350.246921248</v>
      </c>
    </row>
    <row r="349" customFormat="false" ht="12.75" hidden="false" customHeight="false" outlineLevel="0" collapsed="false">
      <c r="R349" s="33" t="n">
        <f aca="false">(G$5*((90/$G$35)*(90/$G$35))/2)*(1+(SQRT(1+(4/(G$5*((90/$G$35)*(90/$G$35))))*$G$40*(1-(SQRT(2)*Vin_rms_min*(SIN($Q34)/Vout))))))</f>
        <v>0.215540361593033</v>
      </c>
      <c r="S349" s="33" t="n">
        <f aca="false">(H$5*((90/$G$35)*(90/$G$35))/2)*(1+(SQRT(1+(4/(H$5*((90/$G$35)*(90/$G$35))))*$H$40*(1-(SQRT(2)*Vin_rms_min*(SIN($Q34)/Vout))))))</f>
        <v>0.208119223913926</v>
      </c>
      <c r="T349" s="33" t="n">
        <f aca="false">(I$5*((90/$G$35)*(90/$G$35))/2)*(1+(SQRT(1+(4/(I$5*((90/$G$35)*(90/$G$35))))*$I$40*(1-(SQRT(2)*Vin_rms_min*(SIN($Q34)/Vout))))))</f>
        <v>0.204129352215882</v>
      </c>
      <c r="U349" s="33" t="n">
        <f aca="false">(J$5*((90/$G$35)*(90/$G$35))/2)*(1+(SQRT(1+(4/(J$5*((90/$G$35)*(90/$G$35))))*$J$40*(1-(SQRT(2)*Vin_rms_min*(SIN($Q34)/Vout))))))</f>
        <v>0.180351546206482</v>
      </c>
      <c r="V349" s="33" t="n">
        <f aca="false">(K$5*((90/$G$35)*(90/$G$35))/2)*(1+(SQRT(1+(4/(K$5*((90/$G$35)*(90/$G$35))))*$K$40*(1-(SQRT(2)*Vin_rms_min*(SIN($Q34)/Vout))))))</f>
        <v>0.144847224606729</v>
      </c>
      <c r="W349" s="33" t="n">
        <f aca="false">(L$5*((90/$G$35)*(90/$G$35))/2)*(1+(SQRT(1+(4/(L$5*((90/$G$35)*(90/$G$35))))*$L$40*(1-(SQRT(2)*Vin_rms_min*(SIN($Q34)/Vout))))))</f>
        <v>0.116219008264463</v>
      </c>
      <c r="Y349" s="33" t="n">
        <f aca="false">R349*ABS(1/(Vout/(SQRT(2)*$C$26*SIN($Q34))))</f>
        <v>0.0570951576241711</v>
      </c>
      <c r="Z349" s="33" t="n">
        <f aca="false">S349*ABS(1/(Vout/(SQRT(2)*$C$26*SIN($Q34))))</f>
        <v>0.0551293493532391</v>
      </c>
      <c r="AA349" s="33" t="n">
        <f aca="false">T349*ABS(1/(Vout/(SQRT(2)*$C$26*SIN($Q34))))</f>
        <v>0.0540724598137746</v>
      </c>
      <c r="AB349" s="33" t="n">
        <f aca="false">U349*ABS(1/(Vout/(SQRT(2)*$C$26*SIN($Q34))))</f>
        <v>0.0477738827304395</v>
      </c>
      <c r="AC349" s="33" t="n">
        <f aca="false">V349*ABS(1/(Vout/(SQRT(2)*$C$26*SIN($Q34))))</f>
        <v>0.0383690324133344</v>
      </c>
      <c r="AD349" s="33" t="n">
        <f aca="false">W349*ABS(1/(Vout/(SQRT(2)*$C$26*SIN($Q34))))</f>
        <v>0.0307856150316435</v>
      </c>
      <c r="AF349" s="33" t="n">
        <f aca="false">1/(0.0000128*(R349+Y349+$G$40))</f>
        <v>17572.0979140872</v>
      </c>
      <c r="AG349" s="33" t="n">
        <f aca="false">1/(0.0000128*(S349+Z349+$H$40))</f>
        <v>37381.8988001032</v>
      </c>
      <c r="AH349" s="33" t="n">
        <f aca="false">1/(0.0000128*(T349+AA349+$I$40))</f>
        <v>48358.588932119</v>
      </c>
      <c r="AI349" s="33" t="n">
        <f aca="false">1/(0.0000128*(U349+AB349+$J$40))</f>
        <v>120788.427272126</v>
      </c>
      <c r="AJ349" s="33" t="n">
        <f aca="false">1/(0.0000128*(V349+AC349+$K$40))</f>
        <v>270334.299649647</v>
      </c>
      <c r="AK349" s="33" t="n">
        <f aca="false">1/(0.0000128*(W349+AD349+$L$40))</f>
        <v>531445.87053317</v>
      </c>
    </row>
    <row r="350" customFormat="false" ht="12.75" hidden="false" customHeight="false" outlineLevel="0" collapsed="false">
      <c r="R350" s="33" t="n">
        <f aca="false">(G$5*((90/$G$35)*(90/$G$35))/2)*(1+(SQRT(1+(4/(G$5*((90/$G$35)*(90/$G$35))))*$G$40*(1-(SQRT(2)*Vin_rms_min*(SIN($Q35)/Vout))))))</f>
        <v>0.215163394055236</v>
      </c>
      <c r="S350" s="33" t="n">
        <f aca="false">(H$5*((90/$G$35)*(90/$G$35))/2)*(1+(SQRT(1+(4/(H$5*((90/$G$35)*(90/$G$35))))*$H$40*(1-(SQRT(2)*Vin_rms_min*(SIN($Q35)/Vout))))))</f>
        <v>0.207767005701154</v>
      </c>
      <c r="T350" s="33" t="n">
        <f aca="false">(I$5*((90/$G$35)*(90/$G$35))/2)*(1+(SQRT(1+(4/(I$5*((90/$G$35)*(90/$G$35))))*$I$40*(1-(SQRT(2)*Vin_rms_min*(SIN($Q35)/Vout))))))</f>
        <v>0.203790303672237</v>
      </c>
      <c r="U350" s="33" t="n">
        <f aca="false">(J$5*((90/$G$35)*(90/$G$35))/2)*(1+(SQRT(1+(4/(J$5*((90/$G$35)*(90/$G$35))))*$J$40*(1-(SQRT(2)*Vin_rms_min*(SIN($Q35)/Vout))))))</f>
        <v>0.180089441541925</v>
      </c>
      <c r="V350" s="33" t="n">
        <f aca="false">(K$5*((90/$G$35)*(90/$G$35))/2)*(1+(SQRT(1+(4/(K$5*((90/$G$35)*(90/$G$35))))*$K$40*(1-(SQRT(2)*Vin_rms_min*(SIN($Q35)/Vout))))))</f>
        <v>0.14469883483138</v>
      </c>
      <c r="W350" s="33" t="n">
        <f aca="false">(L$5*((90/$G$35)*(90/$G$35))/2)*(1+(SQRT(1+(4/(L$5*((90/$G$35)*(90/$G$35))))*$L$40*(1-(SQRT(2)*Vin_rms_min*(SIN($Q35)/Vout))))))</f>
        <v>0.116219008264463</v>
      </c>
      <c r="Y350" s="33" t="n">
        <f aca="false">R350*ABS(1/(Vout/(SQRT(2)*$C$26*SIN($Q35))))</f>
        <v>0.0589744894833682</v>
      </c>
      <c r="Z350" s="33" t="n">
        <f aca="false">S350*ABS(1/(Vout/(SQRT(2)*$C$26*SIN($Q35))))</f>
        <v>0.0569472012026735</v>
      </c>
      <c r="AA350" s="33" t="n">
        <f aca="false">T350*ABS(1/(Vout/(SQRT(2)*$C$26*SIN($Q35))))</f>
        <v>0.0558572203859427</v>
      </c>
      <c r="AB350" s="33" t="n">
        <f aca="false">U350*ABS(1/(Vout/(SQRT(2)*$C$26*SIN($Q35))))</f>
        <v>0.0493610120016671</v>
      </c>
      <c r="AC350" s="33" t="n">
        <f aca="false">V350*ABS(1/(Vout/(SQRT(2)*$C$26*SIN($Q35))))</f>
        <v>0.0396607422488797</v>
      </c>
      <c r="AD350" s="33" t="n">
        <f aca="false">W350*ABS(1/(Vout/(SQRT(2)*$C$26*SIN($Q35))))</f>
        <v>0.0318546596216108</v>
      </c>
      <c r="AF350" s="33" t="n">
        <f aca="false">1/(0.0000128*(R350+Y350+$G$40))</f>
        <v>17566.1620256529</v>
      </c>
      <c r="AG350" s="33" t="n">
        <f aca="false">1/(0.0000128*(S350+Z350+$H$40))</f>
        <v>37355.7016740914</v>
      </c>
      <c r="AH350" s="33" t="n">
        <f aca="false">1/(0.0000128*(T350+AA350+$I$40))</f>
        <v>48315.3524315866</v>
      </c>
      <c r="AI350" s="33" t="n">
        <f aca="false">1/(0.0000128*(U350+AB350+$J$40))</f>
        <v>120541.484808571</v>
      </c>
      <c r="AJ350" s="33" t="n">
        <f aca="false">1/(0.0000128*(V350+AC350+$K$40))</f>
        <v>269269.0158364</v>
      </c>
      <c r="AK350" s="33" t="n">
        <f aca="false">1/(0.0000128*(W350+AD350+$L$40))</f>
        <v>527609.001082546</v>
      </c>
    </row>
    <row r="351" customFormat="false" ht="12.75" hidden="false" customHeight="false" outlineLevel="0" collapsed="false">
      <c r="R351" s="33" t="n">
        <f aca="false">(G$5*((90/$G$35)*(90/$G$35))/2)*(1+(SQRT(1+(4/(G$5*((90/$G$35)*(90/$G$35))))*$G$40*(1-(SQRT(2)*Vin_rms_min*(SIN($Q36)/Vout))))))</f>
        <v>0.214786872803272</v>
      </c>
      <c r="S351" s="33" t="n">
        <f aca="false">(H$5*((90/$G$35)*(90/$G$35))/2)*(1+(SQRT(1+(4/(H$5*((90/$G$35)*(90/$G$35))))*$H$40*(1-(SQRT(2)*Vin_rms_min*(SIN($Q36)/Vout))))))</f>
        <v>0.207415206210085</v>
      </c>
      <c r="T351" s="33" t="n">
        <f aca="false">(I$5*((90/$G$35)*(90/$G$35))/2)*(1+(SQRT(1+(4/(I$5*((90/$G$35)*(90/$G$35))))*$I$40*(1-(SQRT(2)*Vin_rms_min*(SIN($Q36)/Vout))))))</f>
        <v>0.203451659646147</v>
      </c>
      <c r="U351" s="33" t="n">
        <f aca="false">(J$5*((90/$G$35)*(90/$G$35))/2)*(1+(SQRT(1+(4/(J$5*((90/$G$35)*(90/$G$35))))*$J$40*(1-(SQRT(2)*Vin_rms_min*(SIN($Q36)/Vout))))))</f>
        <v>0.179827664263059</v>
      </c>
      <c r="V351" s="33" t="n">
        <f aca="false">(K$5*((90/$G$35)*(90/$G$35))/2)*(1+(SQRT(1+(4/(K$5*((90/$G$35)*(90/$G$35))))*$K$40*(1-(SQRT(2)*Vin_rms_min*(SIN($Q36)/Vout))))))</f>
        <v>0.144550670105023</v>
      </c>
      <c r="W351" s="33" t="n">
        <f aca="false">(L$5*((90/$G$35)*(90/$G$35))/2)*(1+(SQRT(1+(4/(L$5*((90/$G$35)*(90/$G$35))))*$L$40*(1-(SQRT(2)*Vin_rms_min*(SIN($Q36)/Vout))))))</f>
        <v>0.116219008264463</v>
      </c>
      <c r="Y351" s="33" t="n">
        <f aca="false">R351*ABS(1/(Vout/(SQRT(2)*$C$26*SIN($Q36))))</f>
        <v>0.0608411255931882</v>
      </c>
      <c r="Z351" s="33" t="n">
        <f aca="false">S351*ABS(1/(Vout/(SQRT(2)*$C$26*SIN($Q36))))</f>
        <v>0.0587530068586787</v>
      </c>
      <c r="AA351" s="33" t="n">
        <f aca="false">T351*ABS(1/(Vout/(SQRT(2)*$C$26*SIN($Q36))))</f>
        <v>0.0576302816607014</v>
      </c>
      <c r="AB351" s="33" t="n">
        <f aca="false">U351*ABS(1/(Vout/(SQRT(2)*$C$26*SIN($Q36))))</f>
        <v>0.0509384831752704</v>
      </c>
      <c r="AC351" s="33" t="n">
        <f aca="false">V351*ABS(1/(Vout/(SQRT(2)*$C$26*SIN($Q36))))</f>
        <v>0.0409458239214385</v>
      </c>
      <c r="AD351" s="33" t="n">
        <f aca="false">W351*ABS(1/(Vout/(SQRT(2)*$C$26*SIN($Q36))))</f>
        <v>0.0329205187721614</v>
      </c>
      <c r="AF351" s="33" t="n">
        <f aca="false">1/(0.0000128*(R351+Y351+$G$40))</f>
        <v>17560.2784953009</v>
      </c>
      <c r="AG351" s="33" t="n">
        <f aca="false">1/(0.0000128*(S351+Z351+$H$40))</f>
        <v>37329.7486373489</v>
      </c>
      <c r="AH351" s="33" t="n">
        <f aca="false">1/(0.0000128*(T351+AA351+$I$40))</f>
        <v>48272.5300633172</v>
      </c>
      <c r="AI351" s="33" t="n">
        <f aca="false">1/(0.0000128*(U351+AB351+$J$40))</f>
        <v>120297.278337662</v>
      </c>
      <c r="AJ351" s="33" t="n">
        <f aca="false">1/(0.0000128*(V351+AC351+$K$40))</f>
        <v>268217.990954267</v>
      </c>
      <c r="AK351" s="33" t="n">
        <f aca="false">1/(0.0000128*(W351+AD351+$L$40))</f>
        <v>523838.32477097</v>
      </c>
    </row>
    <row r="352" customFormat="false" ht="12.75" hidden="false" customHeight="false" outlineLevel="0" collapsed="false">
      <c r="R352" s="33" t="n">
        <f aca="false">(G$5*((90/$G$35)*(90/$G$35))/2)*(1+(SQRT(1+(4/(G$5*((90/$G$35)*(90/$G$35))))*$G$40*(1-(SQRT(2)*Vin_rms_min*(SIN($Q37)/Vout))))))</f>
        <v>0.21441083800744</v>
      </c>
      <c r="S352" s="33" t="n">
        <f aca="false">(H$5*((90/$G$35)*(90/$G$35))/2)*(1+(SQRT(1+(4/(H$5*((90/$G$35)*(90/$G$35))))*$H$40*(1-(SQRT(2)*Vin_rms_min*(SIN($Q37)/Vout))))))</f>
        <v>0.207063862976404</v>
      </c>
      <c r="T352" s="33" t="n">
        <f aca="false">(I$5*((90/$G$35)*(90/$G$35))/2)*(1+(SQRT(1+(4/(I$5*((90/$G$35)*(90/$G$35))))*$I$40*(1-(SQRT(2)*Vin_rms_min*(SIN($Q37)/Vout))))))</f>
        <v>0.203113456272049</v>
      </c>
      <c r="U352" s="33" t="n">
        <f aca="false">(J$5*((90/$G$35)*(90/$G$35))/2)*(1+(SQRT(1+(4/(J$5*((90/$G$35)*(90/$G$35))))*$J$40*(1-(SQRT(2)*Vin_rms_min*(SIN($Q37)/Vout))))))</f>
        <v>0.179566242323846</v>
      </c>
      <c r="V352" s="33" t="n">
        <f aca="false">(K$5*((90/$G$35)*(90/$G$35))/2)*(1+(SQRT(1+(4/(K$5*((90/$G$35)*(90/$G$35))))*$K$40*(1-(SQRT(2)*Vin_rms_min*(SIN($Q37)/Vout))))))</f>
        <v>0.144402746268821</v>
      </c>
      <c r="W352" s="33" t="n">
        <f aca="false">(L$5*((90/$G$35)*(90/$G$35))/2)*(1+(SQRT(1+(4/(L$5*((90/$G$35)*(90/$G$35))))*$L$40*(1-(SQRT(2)*Vin_rms_min*(SIN($Q37)/Vout))))))</f>
        <v>0.116219008264463</v>
      </c>
      <c r="Y352" s="33" t="n">
        <f aca="false">R352*ABS(1/(Vout/(SQRT(2)*$C$26*SIN($Q37))))</f>
        <v>0.0626949243014194</v>
      </c>
      <c r="Z352" s="33" t="n">
        <f aca="false">S352*ABS(1/(Vout/(SQRT(2)*$C$26*SIN($Q37))))</f>
        <v>0.060546627845439</v>
      </c>
      <c r="AA352" s="33" t="n">
        <f aca="false">T352*ABS(1/(Vout/(SQRT(2)*$C$26*SIN($Q37))))</f>
        <v>0.0593915069029017</v>
      </c>
      <c r="AB352" s="33" t="n">
        <f aca="false">U352*ABS(1/(Vout/(SQRT(2)*$C$26*SIN($Q37))))</f>
        <v>0.0525061702766779</v>
      </c>
      <c r="AC352" s="33" t="n">
        <f aca="false">V352*ABS(1/(Vout/(SQRT(2)*$C$26*SIN($Q37))))</f>
        <v>0.0422241680055683</v>
      </c>
      <c r="AD352" s="33" t="n">
        <f aca="false">W352*ABS(1/(Vout/(SQRT(2)*$C$26*SIN($Q37))))</f>
        <v>0.0339830858982684</v>
      </c>
      <c r="AF352" s="33" t="n">
        <f aca="false">1/(0.0000128*(R352+Y352+$G$40))</f>
        <v>17554.4476221456</v>
      </c>
      <c r="AG352" s="33" t="n">
        <f aca="false">1/(0.0000128*(S352+Z352+$H$40))</f>
        <v>37304.0405471875</v>
      </c>
      <c r="AH352" s="33" t="n">
        <f aca="false">1/(0.0000128*(T352+AA352+$I$40))</f>
        <v>48230.122826708</v>
      </c>
      <c r="AI352" s="33" t="n">
        <f aca="false">1/(0.0000128*(U352+AB352+$J$40))</f>
        <v>120055.798843337</v>
      </c>
      <c r="AJ352" s="33" t="n">
        <f aca="false">1/(0.0000128*(V352+AC352+$K$40))</f>
        <v>267181.075145203</v>
      </c>
      <c r="AK352" s="33" t="n">
        <f aca="false">1/(0.0000128*(W352+AD352+$L$40))</f>
        <v>520132.561636313</v>
      </c>
    </row>
    <row r="353" customFormat="false" ht="12.75" hidden="false" customHeight="false" outlineLevel="0" collapsed="false">
      <c r="R353" s="33" t="n">
        <f aca="false">(G$5*((90/$G$35)*(90/$G$35))/2)*(1+(SQRT(1+(4/(G$5*((90/$G$35)*(90/$G$35))))*$G$40*(1-(SQRT(2)*Vin_rms_min*(SIN($Q38)/Vout))))))</f>
        <v>0.214035330008165</v>
      </c>
      <c r="S353" s="33" t="n">
        <f aca="false">(H$5*((90/$G$35)*(90/$G$35))/2)*(1+(SQRT(1+(4/(H$5*((90/$G$35)*(90/$G$35))))*$H$40*(1-(SQRT(2)*Vin_rms_min*(SIN($Q38)/Vout))))))</f>
        <v>0.206713013694015</v>
      </c>
      <c r="T353" s="33" t="n">
        <f aca="false">(I$5*((90/$G$35)*(90/$G$35))/2)*(1+(SQRT(1+(4/(I$5*((90/$G$35)*(90/$G$35))))*$I$40*(1-(SQRT(2)*Vin_rms_min*(SIN($Q38)/Vout))))))</f>
        <v>0.202775729836058</v>
      </c>
      <c r="U353" s="33" t="n">
        <f aca="false">(J$5*((90/$G$35)*(90/$G$35))/2)*(1+(SQRT(1+(4/(J$5*((90/$G$35)*(90/$G$35))))*$J$40*(1-(SQRT(2)*Vin_rms_min*(SIN($Q38)/Vout))))))</f>
        <v>0.179305203789199</v>
      </c>
      <c r="V353" s="33" t="n">
        <f aca="false">(K$5*((90/$G$35)*(90/$G$35))/2)*(1+(SQRT(1+(4/(K$5*((90/$G$35)*(90/$G$35))))*$K$40*(1-(SQRT(2)*Vin_rms_min*(SIN($Q38)/Vout))))))</f>
        <v>0.144255079209458</v>
      </c>
      <c r="W353" s="33" t="n">
        <f aca="false">(L$5*((90/$G$35)*(90/$G$35))/2)*(1+(SQRT(1+(4/(L$5*((90/$G$35)*(90/$G$35))))*$L$40*(1-(SQRT(2)*Vin_rms_min*(SIN($Q38)/Vout))))))</f>
        <v>0.116219008264463</v>
      </c>
      <c r="Y353" s="33" t="n">
        <f aca="false">R353*ABS(1/(Vout/(SQRT(2)*$C$26*SIN($Q38))))</f>
        <v>0.0645357473823673</v>
      </c>
      <c r="Z353" s="33" t="n">
        <f aca="false">S353*ABS(1/(Vout/(SQRT(2)*$C$26*SIN($Q38))))</f>
        <v>0.0623279289073254</v>
      </c>
      <c r="AA353" s="33" t="n">
        <f aca="false">T353*ABS(1/(Vout/(SQRT(2)*$C$26*SIN($Q38))))</f>
        <v>0.0611407624875566</v>
      </c>
      <c r="AB353" s="33" t="n">
        <f aca="false">U353*ABS(1/(Vout/(SQRT(2)*$C$26*SIN($Q38))))</f>
        <v>0.0540639497957755</v>
      </c>
      <c r="AC353" s="33" t="n">
        <f aca="false">V353*ABS(1/(Vout/(SQRT(2)*$C$26*SIN($Q38))))</f>
        <v>0.0434956665805119</v>
      </c>
      <c r="AD353" s="33" t="n">
        <f aca="false">W353*ABS(1/(Vout/(SQRT(2)*$C$26*SIN($Q38))))</f>
        <v>0.0350422547441047</v>
      </c>
      <c r="AF353" s="33" t="n">
        <f aca="false">1/(0.0000128*(R353+Y353+$G$40))</f>
        <v>17548.6696910676</v>
      </c>
      <c r="AG353" s="33" t="n">
        <f aca="false">1/(0.0000128*(S353+Z353+$H$40))</f>
        <v>37278.5782017023</v>
      </c>
      <c r="AH353" s="33" t="n">
        <f aca="false">1/(0.0000128*(T353+AA353+$I$40))</f>
        <v>48188.131627612</v>
      </c>
      <c r="AI353" s="33" t="n">
        <f aca="false">1/(0.0000128*(U353+AB353+$J$40))</f>
        <v>119817.036999362</v>
      </c>
      <c r="AJ353" s="33" t="n">
        <f aca="false">1/(0.0000128*(V353+AC353+$K$40))</f>
        <v>266158.120002836</v>
      </c>
      <c r="AK353" s="33" t="n">
        <f aca="false">1/(0.0000128*(W353+AD353+$L$40))</f>
        <v>516490.464551886</v>
      </c>
    </row>
    <row r="354" customFormat="false" ht="12.75" hidden="false" customHeight="false" outlineLevel="0" collapsed="false">
      <c r="R354" s="33" t="n">
        <f aca="false">(G$5*((90/$G$35)*(90/$G$35))/2)*(1+(SQRT(1+(4/(G$5*((90/$G$35)*(90/$G$35))))*$G$40*(1-(SQRT(2)*Vin_rms_min*(SIN($Q39)/Vout))))))</f>
        <v>0.213660389312783</v>
      </c>
      <c r="S354" s="33" t="n">
        <f aca="false">(H$5*((90/$G$35)*(90/$G$35))/2)*(1+(SQRT(1+(4/(H$5*((90/$G$35)*(90/$G$35))))*$H$40*(1-(SQRT(2)*Vin_rms_min*(SIN($Q39)/Vout))))))</f>
        <v>0.206362696212016</v>
      </c>
      <c r="T354" s="33" t="n">
        <f aca="false">(I$5*((90/$G$35)*(90/$G$35))/2)*(1+(SQRT(1+(4/(I$5*((90/$G$35)*(90/$G$35))))*$I$40*(1-(SQRT(2)*Vin_rms_min*(SIN($Q39)/Vout))))))</f>
        <v>0.202438516773048</v>
      </c>
      <c r="U354" s="33" t="n">
        <f aca="false">(J$5*((90/$G$35)*(90/$G$35))/2)*(1+(SQRT(1+(4/(J$5*((90/$G$35)*(90/$G$35))))*$J$40*(1-(SQRT(2)*Vin_rms_min*(SIN($Q39)/Vout))))))</f>
        <v>0.179044576832635</v>
      </c>
      <c r="V354" s="33" t="n">
        <f aca="false">(K$5*((90/$G$35)*(90/$G$35))/2)*(1+(SQRT(1+(4/(K$5*((90/$G$35)*(90/$G$35))))*$K$40*(1-(SQRT(2)*Vin_rms_min*(SIN($Q39)/Vout))))))</f>
        <v>0.144107684857592</v>
      </c>
      <c r="W354" s="33" t="n">
        <f aca="false">(L$5*((90/$G$35)*(90/$G$35))/2)*(1+(SQRT(1+(4/(L$5*((90/$G$35)*(90/$G$35))))*$L$40*(1-(SQRT(2)*Vin_rms_min*(SIN($Q39)/Vout))))))</f>
        <v>0.116219008264463</v>
      </c>
      <c r="Y354" s="33" t="n">
        <f aca="false">R354*ABS(1/(Vout/(SQRT(2)*$C$26*SIN($Q39))))</f>
        <v>0.0663634600415965</v>
      </c>
      <c r="Z354" s="33" t="n">
        <f aca="false">S354*ABS(1/(Vout/(SQRT(2)*$C$26*SIN($Q39))))</f>
        <v>0.0640967780138876</v>
      </c>
      <c r="AA354" s="33" t="n">
        <f aca="false">T354*ABS(1/(Vout/(SQRT(2)*$C$26*SIN($Q39))))</f>
        <v>0.0628779179049472</v>
      </c>
      <c r="AB354" s="33" t="n">
        <f aca="false">U354*ABS(1/(Vout/(SQRT(2)*$C$26*SIN($Q39))))</f>
        <v>0.0556117006924609</v>
      </c>
      <c r="AC354" s="33" t="n">
        <f aca="false">V354*ABS(1/(Vout/(SQRT(2)*$C$26*SIN($Q39))))</f>
        <v>0.044760213236032</v>
      </c>
      <c r="AD354" s="33" t="n">
        <f aca="false">W354*ABS(1/(Vout/(SQRT(2)*$C$26*SIN($Q39))))</f>
        <v>0.0360979193936684</v>
      </c>
      <c r="AF354" s="33" t="n">
        <f aca="false">1/(0.0000128*(R354+Y354+$G$40))</f>
        <v>17542.9449727744</v>
      </c>
      <c r="AG354" s="33" t="n">
        <f aca="false">1/(0.0000128*(S354+Z354+$H$40))</f>
        <v>37253.3623403067</v>
      </c>
      <c r="AH354" s="33" t="n">
        <f aca="false">1/(0.0000128*(T354+AA354+$I$40))</f>
        <v>48146.5572794231</v>
      </c>
      <c r="AI354" s="33" t="n">
        <f aca="false">1/(0.0000128*(U354+AB354+$J$40))</f>
        <v>119580.98317923</v>
      </c>
      <c r="AJ354" s="33" t="n">
        <f aca="false">1/(0.0000128*(V354+AC354+$K$40))</f>
        <v>265148.978578928</v>
      </c>
      <c r="AK354" s="33" t="n">
        <f aca="false">1/(0.0000128*(W354+AD354+$L$40))</f>
        <v>512910.818260123</v>
      </c>
    </row>
    <row r="355" customFormat="false" ht="12.75" hidden="false" customHeight="false" outlineLevel="0" collapsed="false">
      <c r="R355" s="33" t="n">
        <f aca="false">(G$5*((90/$G$35)*(90/$G$35))/2)*(1+(SQRT(1+(4/(G$5*((90/$G$35)*(90/$G$35))))*$G$40*(1-(SQRT(2)*Vin_rms_min*(SIN($Q40)/Vout))))))</f>
        <v>0.213286056592208</v>
      </c>
      <c r="S355" s="33" t="n">
        <f aca="false">(H$5*((90/$G$35)*(90/$G$35))/2)*(1+(SQRT(1+(4/(H$5*((90/$G$35)*(90/$G$35))))*$H$40*(1-(SQRT(2)*Vin_rms_min*(SIN($Q40)/Vout))))))</f>
        <v>0.206012948531577</v>
      </c>
      <c r="T355" s="33" t="n">
        <f aca="false">(I$5*((90/$G$35)*(90/$G$35))/2)*(1+(SQRT(1+(4/(I$5*((90/$G$35)*(90/$G$35))))*$I$40*(1-(SQRT(2)*Vin_rms_min*(SIN($Q40)/Vout))))))</f>
        <v>0.20210185366364</v>
      </c>
      <c r="U355" s="33" t="n">
        <f aca="false">(J$5*((90/$G$35)*(90/$G$35))/2)*(1+(SQRT(1+(4/(J$5*((90/$G$35)*(90/$G$35))))*$J$40*(1-(SQRT(2)*Vin_rms_min*(SIN($Q40)/Vout))))))</f>
        <v>0.178784389733847</v>
      </c>
      <c r="V355" s="33" t="n">
        <f aca="false">(K$5*((90/$G$35)*(90/$G$35))/2)*(1+(SQRT(1+(4/(K$5*((90/$G$35)*(90/$G$35))))*$K$40*(1-(SQRT(2)*Vin_rms_min*(SIN($Q40)/Vout))))))</f>
        <v>0.143960579186277</v>
      </c>
      <c r="W355" s="33" t="n">
        <f aca="false">(L$5*((90/$G$35)*(90/$G$35))/2)*(1+(SQRT(1+(4/(L$5*((90/$G$35)*(90/$G$35))))*$L$40*(1-(SQRT(2)*Vin_rms_min*(SIN($Q40)/Vout))))))</f>
        <v>0.116219008264463</v>
      </c>
      <c r="Y355" s="33" t="n">
        <f aca="false">R355*ABS(1/(Vout/(SQRT(2)*$C$26*SIN($Q40))))</f>
        <v>0.0681779309194046</v>
      </c>
      <c r="Z355" s="33" t="n">
        <f aca="false">S355*ABS(1/(Vout/(SQRT(2)*$C$26*SIN($Q40))))</f>
        <v>0.0658530463636593</v>
      </c>
      <c r="AA355" s="33" t="n">
        <f aca="false">T355*ABS(1/(Vout/(SQRT(2)*$C$26*SIN($Q40))))</f>
        <v>0.0646028457645866</v>
      </c>
      <c r="AB355" s="33" t="n">
        <f aca="false">U355*ABS(1/(Vout/(SQRT(2)*$C$26*SIN($Q40))))</f>
        <v>0.0571493044013054</v>
      </c>
      <c r="AC355" s="33" t="n">
        <f aca="false">V355*ABS(1/(Vout/(SQRT(2)*$C$26*SIN($Q40))))</f>
        <v>0.0460177030777271</v>
      </c>
      <c r="AD355" s="33" t="n">
        <f aca="false">W355*ABS(1/(Vout/(SQRT(2)*$C$26*SIN($Q40))))</f>
        <v>0.0371499742813743</v>
      </c>
      <c r="AF355" s="33" t="n">
        <f aca="false">1/(0.0000128*(R355+Y355+$G$40))</f>
        <v>17537.2737238654</v>
      </c>
      <c r="AG355" s="33" t="n">
        <f aca="false">1/(0.0000128*(S355+Z355+$H$40))</f>
        <v>37228.3936442775</v>
      </c>
      <c r="AH355" s="33" t="n">
        <f aca="false">1/(0.0000128*(T355+AA355+$I$40))</f>
        <v>48105.4005041705</v>
      </c>
      <c r="AI355" s="33" t="n">
        <f aca="false">1/(0.0000128*(U355+AB355+$J$40))</f>
        <v>119347.627465871</v>
      </c>
      <c r="AJ355" s="33" t="n">
        <f aca="false">1/(0.0000128*(V355+AC355+$K$40))</f>
        <v>264153.505388742</v>
      </c>
      <c r="AK355" s="33" t="n">
        <f aca="false">1/(0.0000128*(W355+AD355+$L$40))</f>
        <v>509392.438439441</v>
      </c>
    </row>
    <row r="356" customFormat="false" ht="12.75" hidden="false" customHeight="false" outlineLevel="0" collapsed="false">
      <c r="R356" s="33" t="n">
        <f aca="false">(G$5*((90/$G$35)*(90/$G$35))/2)*(1+(SQRT(1+(4/(G$5*((90/$G$35)*(90/$G$35))))*$G$40*(1-(SQRT(2)*Vin_rms_min*(SIN($Q41)/Vout))))))</f>
        <v>0.212912372677491</v>
      </c>
      <c r="S356" s="33" t="n">
        <f aca="false">(H$5*((90/$G$35)*(90/$G$35))/2)*(1+(SQRT(1+(4/(H$5*((90/$G$35)*(90/$G$35))))*$H$40*(1-(SQRT(2)*Vin_rms_min*(SIN($Q41)/Vout))))))</f>
        <v>0.205663808802716</v>
      </c>
      <c r="T356" s="33" t="n">
        <f aca="false">(I$5*((90/$G$35)*(90/$G$35))/2)*(1+(SQRT(1+(4/(I$5*((90/$G$35)*(90/$G$35))))*$I$40*(1-(SQRT(2)*Vin_rms_min*(SIN($Q41)/Vout))))))</f>
        <v>0.201765777231087</v>
      </c>
      <c r="U356" s="33" t="n">
        <f aca="false">(J$5*((90/$G$35)*(90/$G$35))/2)*(1+(SQRT(1+(4/(J$5*((90/$G$35)*(90/$G$35))))*$J$40*(1-(SQRT(2)*Vin_rms_min*(SIN($Q41)/Vout))))))</f>
        <v>0.178524670876209</v>
      </c>
      <c r="V356" s="33" t="n">
        <f aca="false">(K$5*((90/$G$35)*(90/$G$35))/2)*(1+(SQRT(1+(4/(K$5*((90/$G$35)*(90/$G$35))))*$K$40*(1-(SQRT(2)*Vin_rms_min*(SIN($Q41)/Vout))))))</f>
        <v>0.143813778209354</v>
      </c>
      <c r="W356" s="33" t="n">
        <f aca="false">(L$5*((90/$G$35)*(90/$G$35))/2)*(1+(SQRT(1+(4/(L$5*((90/$G$35)*(90/$G$35))))*$L$40*(1-(SQRT(2)*Vin_rms_min*(SIN($Q41)/Vout))))))</f>
        <v>0.116219008264463</v>
      </c>
      <c r="Y356" s="33" t="n">
        <f aca="false">R356*ABS(1/(Vout/(SQRT(2)*$C$26*SIN($Q41))))</f>
        <v>0.0699790320930222</v>
      </c>
      <c r="Z356" s="33" t="n">
        <f aca="false">S356*ABS(1/(Vout/(SQRT(2)*$C$26*SIN($Q41))))</f>
        <v>0.0675966083867703</v>
      </c>
      <c r="AA356" s="33" t="n">
        <f aca="false">T356*ABS(1/(Vout/(SQRT(2)*$C$26*SIN($Q41))))</f>
        <v>0.0663154217980329</v>
      </c>
      <c r="AB356" s="33" t="n">
        <f aca="false">U356*ABS(1/(Vout/(SQRT(2)*$C$26*SIN($Q41))))</f>
        <v>0.0586766448353202</v>
      </c>
      <c r="AC356" s="33" t="n">
        <f aca="false">V356*ABS(1/(Vout/(SQRT(2)*$C$26*SIN($Q41))))</f>
        <v>0.0472680327318295</v>
      </c>
      <c r="AD356" s="33" t="n">
        <f aca="false">W356*ABS(1/(Vout/(SQRT(2)*$C$26*SIN($Q41))))</f>
        <v>0.0381983142026102</v>
      </c>
      <c r="AF356" s="33" t="n">
        <f aca="false">1/(0.0000128*(R356+Y356+$G$40))</f>
        <v>17531.6561869011</v>
      </c>
      <c r="AG356" s="33" t="n">
        <f aca="false">1/(0.0000128*(S356+Z356+$H$40))</f>
        <v>37203.6727373109</v>
      </c>
      <c r="AH356" s="33" t="n">
        <f aca="false">1/(0.0000128*(T356+AA356+$I$40))</f>
        <v>48064.6619336235</v>
      </c>
      <c r="AI356" s="33" t="n">
        <f aca="false">1/(0.0000128*(U356+AB356+$J$40))</f>
        <v>119116.959661175</v>
      </c>
      <c r="AJ356" s="33" t="n">
        <f aca="false">1/(0.0000128*(V356+AC356+$K$40))</f>
        <v>263171.556415385</v>
      </c>
      <c r="AK356" s="33" t="n">
        <f aca="false">1/(0.0000128*(W356+AD356+$L$40))</f>
        <v>505934.170803013</v>
      </c>
    </row>
    <row r="357" customFormat="false" ht="12.75" hidden="false" customHeight="false" outlineLevel="0" collapsed="false">
      <c r="R357" s="33" t="n">
        <f aca="false">(G$5*((90/$G$35)*(90/$G$35))/2)*(1+(SQRT(1+(4/(G$5*((90/$G$35)*(90/$G$35))))*$G$40*(1-(SQRT(2)*Vin_rms_min*(SIN($Q42)/Vout))))))</f>
        <v>0.212539378556273</v>
      </c>
      <c r="S357" s="33" t="n">
        <f aca="false">(H$5*((90/$G$35)*(90/$G$35))/2)*(1+(SQRT(1+(4/(H$5*((90/$G$35)*(90/$G$35))))*$H$40*(1-(SQRT(2)*Vin_rms_min*(SIN($Q42)/Vout))))))</f>
        <v>0.20531531532097</v>
      </c>
      <c r="T357" s="33" t="n">
        <f aca="false">(I$5*((90/$G$35)*(90/$G$35))/2)*(1+(SQRT(1+(4/(I$5*((90/$G$35)*(90/$G$35))))*$I$40*(1-(SQRT(2)*Vin_rms_min*(SIN($Q42)/Vout))))))</f>
        <v>0.201430324338059</v>
      </c>
      <c r="U357" s="33" t="n">
        <f aca="false">(J$5*((90/$G$35)*(90/$G$35))/2)*(1+(SQRT(1+(4/(J$5*((90/$G$35)*(90/$G$35))))*$J$40*(1-(SQRT(2)*Vin_rms_min*(SIN($Q42)/Vout))))))</f>
        <v>0.178265448744205</v>
      </c>
      <c r="V357" s="33" t="n">
        <f aca="false">(K$5*((90/$G$35)*(90/$G$35))/2)*(1+(SQRT(1+(4/(K$5*((90/$G$35)*(90/$G$35))))*$K$40*(1-(SQRT(2)*Vin_rms_min*(SIN($Q42)/Vout))))))</f>
        <v>0.143667297979789</v>
      </c>
      <c r="W357" s="33" t="n">
        <f aca="false">(L$5*((90/$G$35)*(90/$G$35))/2)*(1+(SQRT(1+(4/(L$5*((90/$G$35)*(90/$G$35))))*$L$40*(1-(SQRT(2)*Vin_rms_min*(SIN($Q42)/Vout))))))</f>
        <v>0.116219008264463</v>
      </c>
      <c r="Y357" s="33" t="n">
        <f aca="false">R357*ABS(1/(Vout/(SQRT(2)*$C$26*SIN($Q42))))</f>
        <v>0.0717666390775329</v>
      </c>
      <c r="Z357" s="33" t="n">
        <f aca="false">S357*ABS(1/(Vout/(SQRT(2)*$C$26*SIN($Q42))))</f>
        <v>0.069327341746361</v>
      </c>
      <c r="AA357" s="33" t="n">
        <f aca="false">T357*ABS(1/(Vout/(SQRT(2)*$C$26*SIN($Q42))))</f>
        <v>0.0680155248605492</v>
      </c>
      <c r="AB357" s="33" t="n">
        <f aca="false">U357*ABS(1/(Vout/(SQRT(2)*$C$26*SIN($Q42))))</f>
        <v>0.0601936083888217</v>
      </c>
      <c r="AC357" s="33" t="n">
        <f aca="false">V357*ABS(1/(Vout/(SQRT(2)*$C$26*SIN($Q42))))</f>
        <v>0.0485111003494818</v>
      </c>
      <c r="AD357" s="33" t="n">
        <f aca="false">W357*ABS(1/(Vout/(SQRT(2)*$C$26*SIN($Q42))))</f>
        <v>0.0392428343242577</v>
      </c>
      <c r="AF357" s="33" t="n">
        <f aca="false">1/(0.0000128*(R357+Y357+$G$40))</f>
        <v>17526.0925904761</v>
      </c>
      <c r="AG357" s="33" t="n">
        <f aca="false">1/(0.0000128*(S357+Z357+$H$40))</f>
        <v>37179.2001860882</v>
      </c>
      <c r="AH357" s="33" t="n">
        <f aca="false">1/(0.0000128*(T357+AA357+$I$40))</f>
        <v>48024.3421104057</v>
      </c>
      <c r="AI357" s="33" t="n">
        <f aca="false">1/(0.0000128*(U357+AB357+$J$40))</f>
        <v>118888.96929534</v>
      </c>
      <c r="AJ357" s="33" t="n">
        <f aca="false">1/(0.0000128*(V357+AC357+$K$40))</f>
        <v>262202.989113176</v>
      </c>
      <c r="AK357" s="33" t="n">
        <f aca="false">1/(0.0000128*(W357+AD357+$L$40))</f>
        <v>502534.890228223</v>
      </c>
    </row>
    <row r="358" customFormat="false" ht="12.75" hidden="false" customHeight="false" outlineLevel="0" collapsed="false">
      <c r="R358" s="33" t="n">
        <f aca="false">(G$5*((90/$G$35)*(90/$G$35))/2)*(1+(SQRT(1+(4/(G$5*((90/$G$35)*(90/$G$35))))*$G$40*(1-(SQRT(2)*Vin_rms_min*(SIN($Q43)/Vout))))))</f>
        <v>0.212167115369114</v>
      </c>
      <c r="S358" s="33" t="n">
        <f aca="false">(H$5*((90/$G$35)*(90/$G$35))/2)*(1+(SQRT(1+(4/(H$5*((90/$G$35)*(90/$G$35))))*$H$40*(1-(SQRT(2)*Vin_rms_min*(SIN($Q43)/Vout))))))</f>
        <v>0.204967506523959</v>
      </c>
      <c r="T358" s="33" t="n">
        <f aca="false">(I$5*((90/$G$35)*(90/$G$35))/2)*(1+(SQRT(1+(4/(I$5*((90/$G$35)*(90/$G$35))))*$I$40*(1-(SQRT(2)*Vin_rms_min*(SIN($Q43)/Vout))))))</f>
        <v>0.201095531983328</v>
      </c>
      <c r="U358" s="33" t="n">
        <f aca="false">(J$5*((90/$G$35)*(90/$G$35))/2)*(1+(SQRT(1+(4/(J$5*((90/$G$35)*(90/$G$35))))*$J$40*(1-(SQRT(2)*Vin_rms_min*(SIN($Q43)/Vout))))))</f>
        <v>0.178006751920776</v>
      </c>
      <c r="V358" s="33" t="n">
        <f aca="false">(K$5*((90/$G$35)*(90/$G$35))/2)*(1+(SQRT(1+(4/(K$5*((90/$G$35)*(90/$G$35))))*$K$40*(1-(SQRT(2)*Vin_rms_min*(SIN($Q43)/Vout))))))</f>
        <v>0.143521154587994</v>
      </c>
      <c r="W358" s="33" t="n">
        <f aca="false">(L$5*((90/$G$35)*(90/$G$35))/2)*(1+(SQRT(1+(4/(L$5*((90/$G$35)*(90/$G$35))))*$L$40*(1-(SQRT(2)*Vin_rms_min*(SIN($Q43)/Vout))))))</f>
        <v>0.116219008264463</v>
      </c>
      <c r="Y358" s="33" t="n">
        <f aca="false">R358*ABS(1/(Vout/(SQRT(2)*$C$26*SIN($Q43))))</f>
        <v>0.0735406308255064</v>
      </c>
      <c r="Z358" s="33" t="n">
        <f aca="false">S358*ABS(1/(Vout/(SQRT(2)*$C$26*SIN($Q43))))</f>
        <v>0.0710451273387928</v>
      </c>
      <c r="AA358" s="33" t="n">
        <f aca="false">T358*ABS(1/(Vout/(SQRT(2)*$C$26*SIN($Q43))))</f>
        <v>0.0697030369316017</v>
      </c>
      <c r="AB358" s="33" t="n">
        <f aca="false">U358*ABS(1/(Vout/(SQRT(2)*$C$26*SIN($Q43))))</f>
        <v>0.0617000839393936</v>
      </c>
      <c r="AC358" s="33" t="n">
        <f aca="false">V358*ABS(1/(Vout/(SQRT(2)*$C$26*SIN($Q43))))</f>
        <v>0.0497468056104919</v>
      </c>
      <c r="AD358" s="33" t="n">
        <f aca="false">W358*ABS(1/(Vout/(SQRT(2)*$C$26*SIN($Q43))))</f>
        <v>0.040283430195175</v>
      </c>
      <c r="AF358" s="33" t="n">
        <f aca="false">1/(0.0000128*(R358+Y358+$G$40))</f>
        <v>17520.5831492969</v>
      </c>
      <c r="AG358" s="33" t="n">
        <f aca="false">1/(0.0000128*(S358+Z358+$H$40))</f>
        <v>37154.9765008527</v>
      </c>
      <c r="AH358" s="33" t="n">
        <f aca="false">1/(0.0000128*(T358+AA358+$I$40))</f>
        <v>47984.4414891191</v>
      </c>
      <c r="AI358" s="33" t="n">
        <f aca="false">1/(0.0000128*(U358+AB358+$J$40))</f>
        <v>118663.645636035</v>
      </c>
      <c r="AJ358" s="33" t="n">
        <f aca="false">1/(0.0000128*(V358+AC358+$K$40))</f>
        <v>261247.662410093</v>
      </c>
      <c r="AK358" s="33" t="n">
        <f aca="false">1/(0.0000128*(W358+AD358+$L$40))</f>
        <v>499193.499915649</v>
      </c>
    </row>
    <row r="359" customFormat="false" ht="12.75" hidden="false" customHeight="false" outlineLevel="0" collapsed="false">
      <c r="R359" s="33" t="n">
        <f aca="false">(G$5*((90/$G$35)*(90/$G$35))/2)*(1+(SQRT(1+(4/(G$5*((90/$G$35)*(90/$G$35))))*$G$40*(1-(SQRT(2)*Vin_rms_min*(SIN($Q44)/Vout))))))</f>
        <v>0.211795624405715</v>
      </c>
      <c r="S359" s="33" t="n">
        <f aca="false">(H$5*((90/$G$35)*(90/$G$35))/2)*(1+(SQRT(1+(4/(H$5*((90/$G$35)*(90/$G$35))))*$H$40*(1-(SQRT(2)*Vin_rms_min*(SIN($Q44)/Vout))))))</f>
        <v>0.20462042098784</v>
      </c>
      <c r="T359" s="33" t="n">
        <f aca="false">(I$5*((90/$G$35)*(90/$G$35))/2)*(1+(SQRT(1+(4/(I$5*((90/$G$35)*(90/$G$35))))*$I$40*(1-(SQRT(2)*Vin_rms_min*(SIN($Q44)/Vout))))))</f>
        <v>0.200761437298349</v>
      </c>
      <c r="U359" s="33" t="n">
        <f aca="false">(J$5*((90/$G$35)*(90/$G$35))/2)*(1+(SQRT(1+(4/(J$5*((90/$G$35)*(90/$G$35))))*$J$40*(1-(SQRT(2)*Vin_rms_min*(SIN($Q44)/Vout))))))</f>
        <v>0.177748609084595</v>
      </c>
      <c r="V359" s="33" t="n">
        <f aca="false">(K$5*((90/$G$35)*(90/$G$35))/2)*(1+(SQRT(1+(4/(K$5*((90/$G$35)*(90/$G$35))))*$K$40*(1-(SQRT(2)*Vin_rms_min*(SIN($Q44)/Vout))))))</f>
        <v>0.143375364160098</v>
      </c>
      <c r="W359" s="33" t="n">
        <f aca="false">(L$5*((90/$G$35)*(90/$G$35))/2)*(1+(SQRT(1+(4/(L$5*((90/$G$35)*(90/$G$35))))*$L$40*(1-(SQRT(2)*Vin_rms_min*(SIN($Q44)/Vout))))))</f>
        <v>0.116219008264463</v>
      </c>
      <c r="Y359" s="33" t="n">
        <f aca="false">R359*ABS(1/(Vout/(SQRT(2)*$C$26*SIN($Q44))))</f>
        <v>0.0753008897253407</v>
      </c>
      <c r="Z359" s="33" t="n">
        <f aca="false">S359*ABS(1/(Vout/(SQRT(2)*$C$26*SIN($Q44))))</f>
        <v>0.0727498492926485</v>
      </c>
      <c r="AA359" s="33" t="n">
        <f aca="false">T359*ABS(1/(Vout/(SQRT(2)*$C$26*SIN($Q44))))</f>
        <v>0.071377843114194</v>
      </c>
      <c r="AB359" s="33" t="n">
        <f aca="false">U359*ABS(1/(Vout/(SQRT(2)*$C$26*SIN($Q44))))</f>
        <v>0.0631959628489407</v>
      </c>
      <c r="AC359" s="33" t="n">
        <f aca="false">V359*ABS(1/(Vout/(SQRT(2)*$C$26*SIN($Q44))))</f>
        <v>0.0509750497265646</v>
      </c>
      <c r="AD359" s="33" t="n">
        <f aca="false">W359*ABS(1/(Vout/(SQRT(2)*$C$26*SIN($Q44))))</f>
        <v>0.0413199977566422</v>
      </c>
      <c r="AF359" s="33" t="n">
        <f aca="false">1/(0.0000128*(R359+Y359+$G$40))</f>
        <v>17515.128064263</v>
      </c>
      <c r="AG359" s="33" t="n">
        <f aca="false">1/(0.0000128*(S359+Z359+$H$40))</f>
        <v>37131.0021359963</v>
      </c>
      <c r="AH359" s="33" t="n">
        <f aca="false">1/(0.0000128*(T359+AA359+$I$40))</f>
        <v>47944.9604374781</v>
      </c>
      <c r="AI359" s="33" t="n">
        <f aca="false">1/(0.0000128*(U359+AB359+$J$40))</f>
        <v>118440.977697399</v>
      </c>
      <c r="AJ359" s="33" t="n">
        <f aca="false">1/(0.0000128*(V359+AC359+$K$40))</f>
        <v>260305.436709351</v>
      </c>
      <c r="AK359" s="33" t="n">
        <f aca="false">1/(0.0000128*(W359+AD359+$L$40))</f>
        <v>495908.93057643</v>
      </c>
    </row>
    <row r="360" customFormat="false" ht="12.75" hidden="false" customHeight="false" outlineLevel="0" collapsed="false">
      <c r="R360" s="33" t="n">
        <f aca="false">(G$5*((90/$G$35)*(90/$G$35))/2)*(1+(SQRT(1+(4/(G$5*((90/$G$35)*(90/$G$35))))*$G$40*(1-(SQRT(2)*Vin_rms_min*(SIN($Q45)/Vout))))))</f>
        <v>0.211424947101019</v>
      </c>
      <c r="S360" s="33" t="n">
        <f aca="false">(H$5*((90/$G$35)*(90/$G$35))/2)*(1+(SQRT(1+(4/(H$5*((90/$G$35)*(90/$G$35))))*$H$40*(1-(SQRT(2)*Vin_rms_min*(SIN($Q45)/Vout))))))</f>
        <v>0.20427409742366</v>
      </c>
      <c r="T360" s="33" t="n">
        <f aca="false">(I$5*((90/$G$35)*(90/$G$35))/2)*(1+(SQRT(1+(4/(I$5*((90/$G$35)*(90/$G$35))))*$I$40*(1-(SQRT(2)*Vin_rms_min*(SIN($Q45)/Vout))))))</f>
        <v>0.200428077543734</v>
      </c>
      <c r="U360" s="33" t="n">
        <f aca="false">(J$5*((90/$G$35)*(90/$G$35))/2)*(1+(SQRT(1+(4/(J$5*((90/$G$35)*(90/$G$35))))*$J$40*(1-(SQRT(2)*Vin_rms_min*(SIN($Q45)/Vout))))))</f>
        <v>0.177491049007256</v>
      </c>
      <c r="V360" s="33" t="n">
        <f aca="false">(K$5*((90/$G$35)*(90/$G$35))/2)*(1+(SQRT(1+(4/(K$5*((90/$G$35)*(90/$G$35))))*$K$40*(1-(SQRT(2)*Vin_rms_min*(SIN($Q45)/Vout))))))</f>
        <v>0.143229942856182</v>
      </c>
      <c r="W360" s="33" t="n">
        <f aca="false">(L$5*((90/$G$35)*(90/$G$35))/2)*(1+(SQRT(1+(4/(L$5*((90/$G$35)*(90/$G$35))))*$L$40*(1-(SQRT(2)*Vin_rms_min*(SIN($Q45)/Vout))))))</f>
        <v>0.116219008264463</v>
      </c>
      <c r="Y360" s="33" t="n">
        <f aca="false">R360*ABS(1/(Vout/(SQRT(2)*$C$26*SIN($Q45))))</f>
        <v>0.077047301598307</v>
      </c>
      <c r="Z360" s="33" t="n">
        <f aca="false">S360*ABS(1/(Vout/(SQRT(2)*$C$26*SIN($Q45))))</f>
        <v>0.0744413949665206</v>
      </c>
      <c r="AA360" s="33" t="n">
        <f aca="false">T360*ABS(1/(Vout/(SQRT(2)*$C$26*SIN($Q45))))</f>
        <v>0.0730398316330311</v>
      </c>
      <c r="AB360" s="33" t="n">
        <f aca="false">U360*ABS(1/(Vout/(SQRT(2)*$C$26*SIN($Q45))))</f>
        <v>0.0646811389638325</v>
      </c>
      <c r="AC360" s="33" t="n">
        <f aca="false">V360*ABS(1/(Vout/(SQRT(2)*$C$26*SIN($Q45))))</f>
        <v>0.0521957354440097</v>
      </c>
      <c r="AD360" s="33" t="n">
        <f aca="false">W360*ABS(1/(Vout/(SQRT(2)*$C$26*SIN($Q45))))</f>
        <v>0.042352433352767</v>
      </c>
      <c r="AF360" s="33" t="n">
        <f aca="false">1/(0.0000128*(R360+Y360+$G$40))</f>
        <v>17509.7275225535</v>
      </c>
      <c r="AG360" s="33" t="n">
        <f aca="false">1/(0.0000128*(S360+Z360+$H$40))</f>
        <v>37107.2774906565</v>
      </c>
      <c r="AH360" s="33" t="n">
        <f aca="false">1/(0.0000128*(T360+AA360+$I$40))</f>
        <v>47905.8992374518</v>
      </c>
      <c r="AI360" s="33" t="n">
        <f aca="false">1/(0.0000128*(U360+AB360+$J$40))</f>
        <v>118220.954248861</v>
      </c>
      <c r="AJ360" s="33" t="n">
        <f aca="false">1/(0.0000128*(V360+AC360+$K$40))</f>
        <v>259376.173890171</v>
      </c>
      <c r="AK360" s="33" t="n">
        <f aca="false">1/(0.0000128*(W360+AD360+$L$40))</f>
        <v>492680.139646982</v>
      </c>
    </row>
    <row r="361" customFormat="false" ht="12.75" hidden="false" customHeight="false" outlineLevel="0" collapsed="false">
      <c r="R361" s="33" t="n">
        <f aca="false">(G$5*((90/$G$35)*(90/$G$35))/2)*(1+(SQRT(1+(4/(G$5*((90/$G$35)*(90/$G$35))))*$G$40*(1-(SQRT(2)*Vin_rms_min*(SIN($Q46)/Vout))))))</f>
        <v>0.211055125031194</v>
      </c>
      <c r="S361" s="33" t="n">
        <f aca="false">(H$5*((90/$G$35)*(90/$G$35))/2)*(1+(SQRT(1+(4/(H$5*((90/$G$35)*(90/$G$35))))*$H$40*(1-(SQRT(2)*Vin_rms_min*(SIN($Q46)/Vout))))))</f>
        <v>0.203928574673587</v>
      </c>
      <c r="T361" s="33" t="n">
        <f aca="false">(I$5*((90/$G$35)*(90/$G$35))/2)*(1+(SQRT(1+(4/(I$5*((90/$G$35)*(90/$G$35))))*$I$40*(1-(SQRT(2)*Vin_rms_min*(SIN($Q46)/Vout))))))</f>
        <v>0.200095490105623</v>
      </c>
      <c r="U361" s="33" t="n">
        <f aca="false">(J$5*((90/$G$35)*(90/$G$35))/2)*(1+(SQRT(1+(4/(J$5*((90/$G$35)*(90/$G$35))))*$J$40*(1-(SQRT(2)*Vin_rms_min*(SIN($Q46)/Vout))))))</f>
        <v>0.177234100550395</v>
      </c>
      <c r="V361" s="33" t="n">
        <f aca="false">(K$5*((90/$G$35)*(90/$G$35))/2)*(1+(SQRT(1+(4/(K$5*((90/$G$35)*(90/$G$35))))*$K$40*(1-(SQRT(2)*Vin_rms_min*(SIN($Q46)/Vout))))))</f>
        <v>0.143084906868482</v>
      </c>
      <c r="W361" s="33" t="n">
        <f aca="false">(L$5*((90/$G$35)*(90/$G$35))/2)*(1+(SQRT(1+(4/(L$5*((90/$G$35)*(90/$G$35))))*$L$40*(1-(SQRT(2)*Vin_rms_min*(SIN($Q46)/Vout))))))</f>
        <v>0.116219008264463</v>
      </c>
      <c r="Y361" s="33" t="n">
        <f aca="false">R361*ABS(1/(Vout/(SQRT(2)*$C$26*SIN($Q46))))</f>
        <v>0.0787797556942942</v>
      </c>
      <c r="Z361" s="33" t="n">
        <f aca="false">S361*ABS(1/(Vout/(SQRT(2)*$C$26*SIN($Q46))))</f>
        <v>0.0761196549455804</v>
      </c>
      <c r="AA361" s="33" t="n">
        <f aca="false">T361*ABS(1/(Vout/(SQRT(2)*$C$26*SIN($Q46))))</f>
        <v>0.0746888938315106</v>
      </c>
      <c r="AB361" s="33" t="n">
        <f aca="false">U361*ABS(1/(Vout/(SQRT(2)*$C$26*SIN($Q46))))</f>
        <v>0.066155508614133</v>
      </c>
      <c r="AC361" s="33" t="n">
        <f aca="false">V361*ABS(1/(Vout/(SQRT(2)*$C$26*SIN($Q46))))</f>
        <v>0.0534087670459263</v>
      </c>
      <c r="AD361" s="33" t="n">
        <f aca="false">W361*ABS(1/(Vout/(SQRT(2)*$C$26*SIN($Q46))))</f>
        <v>0.0433806337408501</v>
      </c>
      <c r="AF361" s="33" t="n">
        <f aca="false">1/(0.0000128*(R361+Y361+$G$40))</f>
        <v>17504.3816977162</v>
      </c>
      <c r="AG361" s="33" t="n">
        <f aca="false">1/(0.0000128*(S361+Z361+$H$40))</f>
        <v>37083.8029093236</v>
      </c>
      <c r="AH361" s="33" t="n">
        <f aca="false">1/(0.0000128*(T361+AA361+$I$40))</f>
        <v>47867.2580864175</v>
      </c>
      <c r="AI361" s="33" t="n">
        <f aca="false">1/(0.0000128*(U361+AB361+$J$40))</f>
        <v>118003.56382381</v>
      </c>
      <c r="AJ361" s="33" t="n">
        <f aca="false">1/(0.0000128*(V361+AC361+$K$40))</f>
        <v>258459.737307767</v>
      </c>
      <c r="AK361" s="33" t="n">
        <f aca="false">1/(0.0000128*(W361+AD361+$L$40))</f>
        <v>489506.110529993</v>
      </c>
    </row>
    <row r="362" customFormat="false" ht="12.75" hidden="false" customHeight="false" outlineLevel="0" collapsed="false">
      <c r="R362" s="33" t="n">
        <f aca="false">(G$5*((90/$G$35)*(90/$G$35))/2)*(1+(SQRT(1+(4/(G$5*((90/$G$35)*(90/$G$35))))*$G$40*(1-(SQRT(2)*Vin_rms_min*(SIN($Q47)/Vout))))))</f>
        <v>0.21068619990949</v>
      </c>
      <c r="S362" s="33" t="n">
        <f aca="false">(H$5*((90/$G$35)*(90/$G$35))/2)*(1+(SQRT(1+(4/(H$5*((90/$G$35)*(90/$G$35))))*$H$40*(1-(SQRT(2)*Vin_rms_min*(SIN($Q47)/Vout))))))</f>
        <v>0.203583891707034</v>
      </c>
      <c r="T362" s="33" t="n">
        <f aca="false">(I$5*((90/$G$35)*(90/$G$35))/2)*(1+(SQRT(1+(4/(I$5*((90/$G$35)*(90/$G$35))))*$I$40*(1-(SQRT(2)*Vin_rms_min*(SIN($Q47)/Vout))))))</f>
        <v>0.19976371249194</v>
      </c>
      <c r="U362" s="33" t="n">
        <f aca="false">(J$5*((90/$G$35)*(90/$G$35))/2)*(1+(SQRT(1+(4/(J$5*((90/$G$35)*(90/$G$35))))*$J$40*(1-(SQRT(2)*Vin_rms_min*(SIN($Q47)/Vout))))))</f>
        <v>0.176977792662713</v>
      </c>
      <c r="V362" s="33" t="n">
        <f aca="false">(K$5*((90/$G$35)*(90/$G$35))/2)*(1+(SQRT(1+(4/(K$5*((90/$G$35)*(90/$G$35))))*$K$40*(1-(SQRT(2)*Vin_rms_min*(SIN($Q47)/Vout))))))</f>
        <v>0.142940272419548</v>
      </c>
      <c r="W362" s="33" t="n">
        <f aca="false">(L$5*((90/$G$35)*(90/$G$35))/2)*(1+(SQRT(1+(4/(L$5*((90/$G$35)*(90/$G$35))))*$L$40*(1-(SQRT(2)*Vin_rms_min*(SIN($Q47)/Vout))))))</f>
        <v>0.116219008264463</v>
      </c>
      <c r="Y362" s="33" t="n">
        <f aca="false">R362*ABS(1/(Vout/(SQRT(2)*$C$26*SIN($Q47))))</f>
        <v>0.0804981446862474</v>
      </c>
      <c r="Z362" s="33" t="n">
        <f aca="false">S362*ABS(1/(Vout/(SQRT(2)*$C$26*SIN($Q47))))</f>
        <v>0.0777845230369262</v>
      </c>
      <c r="AA362" s="33" t="n">
        <f aca="false">T362*ABS(1/(Vout/(SQRT(2)*$C$26*SIN($Q47))))</f>
        <v>0.076324924167536</v>
      </c>
      <c r="AB362" s="33" t="n">
        <f aca="false">U362*ABS(1/(Vout/(SQRT(2)*$C$26*SIN($Q47))))</f>
        <v>0.0676189706119145</v>
      </c>
      <c r="AC362" s="33" t="n">
        <f aca="false">V362*ABS(1/(Vout/(SQRT(2)*$C$26*SIN($Q47))))</f>
        <v>0.0546140503538604</v>
      </c>
      <c r="AD362" s="33" t="n">
        <f aca="false">W362*ABS(1/(Vout/(SQRT(2)*$C$26*SIN($Q47))))</f>
        <v>0.0444044961017094</v>
      </c>
      <c r="AF362" s="33" t="n">
        <f aca="false">1/(0.0000128*(R362+Y362+$G$40))</f>
        <v>17499.0907497626</v>
      </c>
      <c r="AG362" s="33" t="n">
        <f aca="false">1/(0.0000128*(S362+Z362+$H$40))</f>
        <v>37060.5786824579</v>
      </c>
      <c r="AH362" s="33" t="n">
        <f aca="false">1/(0.0000128*(T362+AA362+$I$40))</f>
        <v>47829.0370983218</v>
      </c>
      <c r="AI362" s="33" t="n">
        <f aca="false">1/(0.0000128*(U362+AB362+$J$40))</f>
        <v>117788.794728084</v>
      </c>
      <c r="AJ362" s="33" t="n">
        <f aca="false">1/(0.0000128*(V362+AC362+$K$40))</f>
        <v>257555.991792622</v>
      </c>
      <c r="AK362" s="33" t="n">
        <f aca="false">1/(0.0000128*(W362+AD362+$L$40))</f>
        <v>486385.851860753</v>
      </c>
    </row>
    <row r="363" customFormat="false" ht="12.75" hidden="false" customHeight="false" outlineLevel="0" collapsed="false">
      <c r="R363" s="33" t="n">
        <f aca="false">(G$5*((90/$G$35)*(90/$G$35))/2)*(1+(SQRT(1+(4/(G$5*((90/$G$35)*(90/$G$35))))*$G$40*(1-(SQRT(2)*Vin_rms_min*(SIN($Q48)/Vout))))))</f>
        <v>0.21031821358198</v>
      </c>
      <c r="S363" s="33" t="n">
        <f aca="false">(H$5*((90/$G$35)*(90/$G$35))/2)*(1+(SQRT(1+(4/(H$5*((90/$G$35)*(90/$G$35))))*$H$40*(1-(SQRT(2)*Vin_rms_min*(SIN($Q48)/Vout))))))</f>
        <v>0.203240087616668</v>
      </c>
      <c r="T363" s="33" t="n">
        <f aca="false">(I$5*((90/$G$35)*(90/$G$35))/2)*(1+(SQRT(1+(4/(I$5*((90/$G$35)*(90/$G$35))))*$I$40*(1-(SQRT(2)*Vin_rms_min*(SIN($Q48)/Vout))))))</f>
        <v>0.199432782328547</v>
      </c>
      <c r="U363" s="33" t="n">
        <f aca="false">(J$5*((90/$G$35)*(90/$G$35))/2)*(1+(SQRT(1+(4/(J$5*((90/$G$35)*(90/$G$35))))*$J$40*(1-(SQRT(2)*Vin_rms_min*(SIN($Q48)/Vout))))))</f>
        <v>0.176722154376931</v>
      </c>
      <c r="V363" s="33" t="n">
        <f aca="false">(K$5*((90/$G$35)*(90/$G$35))/2)*(1+(SQRT(1+(4/(K$5*((90/$G$35)*(90/$G$35))))*$K$40*(1-(SQRT(2)*Vin_rms_min*(SIN($Q48)/Vout))))))</f>
        <v>0.142796055760364</v>
      </c>
      <c r="W363" s="33" t="n">
        <f aca="false">(L$5*((90/$G$35)*(90/$G$35))/2)*(1+(SQRT(1+(4/(L$5*((90/$G$35)*(90/$G$35))))*$L$40*(1-(SQRT(2)*Vin_rms_min*(SIN($Q48)/Vout))))))</f>
        <v>0.116219008264463</v>
      </c>
      <c r="Y363" s="33" t="n">
        <f aca="false">R363*ABS(1/(Vout/(SQRT(2)*$C$26*SIN($Q48))))</f>
        <v>0.0822023646632987</v>
      </c>
      <c r="Z363" s="33" t="n">
        <f aca="false">S363*ABS(1/(Vout/(SQRT(2)*$C$26*SIN($Q48))))</f>
        <v>0.0794358962637063</v>
      </c>
      <c r="AA363" s="33" t="n">
        <f aca="false">T363*ABS(1/(Vout/(SQRT(2)*$C$26*SIN($Q48))))</f>
        <v>0.0779478202081502</v>
      </c>
      <c r="AB363" s="33" t="n">
        <f aca="false">U363*ABS(1/(Vout/(SQRT(2)*$C$26*SIN($Q48))))</f>
        <v>0.0690714262486534</v>
      </c>
      <c r="AC363" s="33" t="n">
        <f aca="false">V363*ABS(1/(Vout/(SQRT(2)*$C$26*SIN($Q48))))</f>
        <v>0.0558114927289396</v>
      </c>
      <c r="AD363" s="33" t="n">
        <f aca="false">W363*ABS(1/(Vout/(SQRT(2)*$C$26*SIN($Q48))))</f>
        <v>0.0454239180499623</v>
      </c>
      <c r="AF363" s="33" t="n">
        <f aca="false">1/(0.0000128*(R363+Y363+$G$40))</f>
        <v>17493.8548252654</v>
      </c>
      <c r="AG363" s="33" t="n">
        <f aca="false">1/(0.0000128*(S363+Z363+$H$40))</f>
        <v>37037.6050471169</v>
      </c>
      <c r="AH363" s="33" t="n">
        <f aca="false">1/(0.0000128*(T363+AA363+$I$40))</f>
        <v>47791.2363048524</v>
      </c>
      <c r="AI363" s="33" t="n">
        <f aca="false">1/(0.0000128*(U363+AB363+$J$40))</f>
        <v>117576.635048324</v>
      </c>
      <c r="AJ363" s="33" t="n">
        <f aca="false">1/(0.0000128*(V363+AC363+$K$40))</f>
        <v>256664.803649074</v>
      </c>
      <c r="AK363" s="33" t="n">
        <f aca="false">1/(0.0000128*(W363+AD363+$L$40))</f>
        <v>483318.396797844</v>
      </c>
    </row>
    <row r="364" customFormat="false" ht="12.75" hidden="false" customHeight="false" outlineLevel="0" collapsed="false">
      <c r="R364" s="33" t="n">
        <f aca="false">(G$5*((90/$G$35)*(90/$G$35))/2)*(1+(SQRT(1+(4/(G$5*((90/$G$35)*(90/$G$35))))*$G$40*(1-(SQRT(2)*Vin_rms_min*(SIN($Q49)/Vout))))))</f>
        <v>0.209951208023171</v>
      </c>
      <c r="S364" s="33" t="n">
        <f aca="false">(H$5*((90/$G$35)*(90/$G$35))/2)*(1+(SQRT(1+(4/(H$5*((90/$G$35)*(90/$G$35))))*$H$40*(1-(SQRT(2)*Vin_rms_min*(SIN($Q49)/Vout))))))</f>
        <v>0.202897201614302</v>
      </c>
      <c r="T364" s="33" t="n">
        <f aca="false">(I$5*((90/$G$35)*(90/$G$35))/2)*(1+(SQRT(1+(4/(I$5*((90/$G$35)*(90/$G$35))))*$I$40*(1-(SQRT(2)*Vin_rms_min*(SIN($Q49)/Vout))))))</f>
        <v>0.199102737355277</v>
      </c>
      <c r="U364" s="33" t="n">
        <f aca="false">(J$5*((90/$G$35)*(90/$G$35))/2)*(1+(SQRT(1+(4/(J$5*((90/$G$35)*(90/$G$35))))*$J$40*(1-(SQRT(2)*Vin_rms_min*(SIN($Q49)/Vout))))))</f>
        <v>0.176467214806655</v>
      </c>
      <c r="V364" s="33" t="n">
        <f aca="false">(K$5*((90/$G$35)*(90/$G$35))/2)*(1+(SQRT(1+(4/(K$5*((90/$G$35)*(90/$G$35))))*$K$40*(1-(SQRT(2)*Vin_rms_min*(SIN($Q49)/Vout))))))</f>
        <v>0.142652273168439</v>
      </c>
      <c r="W364" s="33" t="n">
        <f aca="false">(L$5*((90/$G$35)*(90/$G$35))/2)*(1+(SQRT(1+(4/(L$5*((90/$G$35)*(90/$G$35))))*$L$40*(1-(SQRT(2)*Vin_rms_min*(SIN($Q49)/Vout))))))</f>
        <v>0.116219008264463</v>
      </c>
      <c r="Y364" s="33" t="n">
        <f aca="false">R364*ABS(1/(Vout/(SQRT(2)*$C$26*SIN($Q49))))</f>
        <v>0.0838923151225852</v>
      </c>
      <c r="Z364" s="33" t="n">
        <f aca="false">S364*ABS(1/(Vout/(SQRT(2)*$C$26*SIN($Q49))))</f>
        <v>0.0810736748580137</v>
      </c>
      <c r="AA364" s="33" t="n">
        <f aca="false">T364*ABS(1/(Vout/(SQRT(2)*$C$26*SIN($Q49))))</f>
        <v>0.0795574826229856</v>
      </c>
      <c r="AB364" s="33" t="n">
        <f aca="false">U364*ABS(1/(Vout/(SQRT(2)*$C$26*SIN($Q49))))</f>
        <v>0.0705127792917055</v>
      </c>
      <c r="AC364" s="33" t="n">
        <f aca="false">V364*ABS(1/(Vout/(SQRT(2)*$C$26*SIN($Q49))))</f>
        <v>0.0570010030724808</v>
      </c>
      <c r="AD364" s="33" t="n">
        <f aca="false">W364*ABS(1/(Vout/(SQRT(2)*$C$26*SIN($Q49))))</f>
        <v>0.0464387976442632</v>
      </c>
      <c r="AF364" s="33" t="n">
        <f aca="false">1/(0.0000128*(R364+Y364+$G$40))</f>
        <v>17488.6740574619</v>
      </c>
      <c r="AG364" s="33" t="n">
        <f aca="false">1/(0.0000128*(S364+Z364+$H$40))</f>
        <v>37014.8821875929</v>
      </c>
      <c r="AH364" s="33" t="n">
        <f aca="false">1/(0.0000128*(T364+AA364+$I$40))</f>
        <v>47753.8556566183</v>
      </c>
      <c r="AI364" s="33" t="n">
        <f aca="false">1/(0.0000128*(U364+AB364+$J$40))</f>
        <v>117367.072660157</v>
      </c>
      <c r="AJ364" s="33" t="n">
        <f aca="false">1/(0.0000128*(V364+AC364+$K$40))</f>
        <v>255786.040653277</v>
      </c>
      <c r="AK364" s="33" t="n">
        <f aca="false">1/(0.0000128*(W364+AD364+$L$40))</f>
        <v>480302.802337314</v>
      </c>
    </row>
    <row r="365" customFormat="false" ht="12.75" hidden="false" customHeight="false" outlineLevel="0" collapsed="false">
      <c r="R365" s="33" t="n">
        <f aca="false">(G$5*((90/$G$35)*(90/$G$35))/2)*(1+(SQRT(1+(4/(G$5*((90/$G$35)*(90/$G$35))))*$G$40*(1-(SQRT(2)*Vin_rms_min*(SIN($Q50)/Vout))))))</f>
        <v>0.209585225331492</v>
      </c>
      <c r="S365" s="33" t="n">
        <f aca="false">(H$5*((90/$G$35)*(90/$G$35))/2)*(1+(SQRT(1+(4/(H$5*((90/$G$35)*(90/$G$35))))*$H$40*(1-(SQRT(2)*Vin_rms_min*(SIN($Q50)/Vout))))))</f>
        <v>0.202555273026667</v>
      </c>
      <c r="T365" s="33" t="n">
        <f aca="false">(I$5*((90/$G$35)*(90/$G$35))/2)*(1+(SQRT(1+(4/(I$5*((90/$G$35)*(90/$G$35))))*$I$40*(1-(SQRT(2)*Vin_rms_min*(SIN($Q50)/Vout))))))</f>
        <v>0.198773615421866</v>
      </c>
      <c r="U365" s="33" t="n">
        <f aca="false">(J$5*((90/$G$35)*(90/$G$35))/2)*(1+(SQRT(1+(4/(J$5*((90/$G$35)*(90/$G$35))))*$J$40*(1-(SQRT(2)*Vin_rms_min*(SIN($Q50)/Vout))))))</f>
        <v>0.176213003143156</v>
      </c>
      <c r="V365" s="33" t="n">
        <f aca="false">(K$5*((90/$G$35)*(90/$G$35))/2)*(1+(SQRT(1+(4/(K$5*((90/$G$35)*(90/$G$35))))*$K$40*(1-(SQRT(2)*Vin_rms_min*(SIN($Q50)/Vout))))))</f>
        <v>0.142508940945845</v>
      </c>
      <c r="W365" s="33" t="n">
        <f aca="false">(L$5*((90/$G$35)*(90/$G$35))/2)*(1+(SQRT(1+(4/(L$5*((90/$G$35)*(90/$G$35))))*$L$40*(1-(SQRT(2)*Vin_rms_min*(SIN($Q50)/Vout))))))</f>
        <v>0.116219008264463</v>
      </c>
      <c r="Y365" s="33" t="n">
        <f aca="false">R365*ABS(1/(Vout/(SQRT(2)*$C$26*SIN($Q50))))</f>
        <v>0.085567898959753</v>
      </c>
      <c r="Z365" s="33" t="n">
        <f aca="false">S365*ABS(1/(Vout/(SQRT(2)*$C$26*SIN($Q50))))</f>
        <v>0.082697762252551</v>
      </c>
      <c r="AA365" s="33" t="n">
        <f aca="false">T365*ABS(1/(Vout/(SQRT(2)*$C$26*SIN($Q50))))</f>
        <v>0.0811538151765285</v>
      </c>
      <c r="AB365" s="33" t="n">
        <f aca="false">U365*ABS(1/(Vout/(SQRT(2)*$C$26*SIN($Q50))))</f>
        <v>0.0719429359798607</v>
      </c>
      <c r="AC365" s="33" t="n">
        <f aca="false">V365*ABS(1/(Vout/(SQRT(2)*$C$26*SIN($Q50))))</f>
        <v>0.0581824918260743</v>
      </c>
      <c r="AD365" s="33" t="n">
        <f aca="false">W365*ABS(1/(Vout/(SQRT(2)*$C$26*SIN($Q50))))</f>
        <v>0.0474490333974987</v>
      </c>
      <c r="AF365" s="33" t="n">
        <f aca="false">1/(0.0000128*(R365+Y365+$G$40))</f>
        <v>17483.5485663597</v>
      </c>
      <c r="AG365" s="33" t="n">
        <f aca="false">1/(0.0000128*(S365+Z365+$H$40))</f>
        <v>36992.4102360601</v>
      </c>
      <c r="AH365" s="33" t="n">
        <f aca="false">1/(0.0000128*(T365+AA365+$I$40))</f>
        <v>47716.8950243394</v>
      </c>
      <c r="AI365" s="33" t="n">
        <f aca="false">1/(0.0000128*(U365+AB365+$J$40))</f>
        <v>117160.095236244</v>
      </c>
      <c r="AJ365" s="33" t="n">
        <f aca="false">1/(0.0000128*(V365+AC365+$K$40))</f>
        <v>254919.572050554</v>
      </c>
      <c r="AK365" s="33" t="n">
        <f aca="false">1/(0.0000128*(W365+AD365+$L$40))</f>
        <v>477338.14864944</v>
      </c>
    </row>
    <row r="366" customFormat="false" ht="12.75" hidden="false" customHeight="false" outlineLevel="0" collapsed="false">
      <c r="R366" s="33" t="n">
        <f aca="false">(G$5*((90/$G$35)*(90/$G$35))/2)*(1+(SQRT(1+(4/(G$5*((90/$G$35)*(90/$G$35))))*$G$40*(1-(SQRT(2)*Vin_rms_min*(SIN($Q51)/Vout))))))</f>
        <v>0.20922030772465</v>
      </c>
      <c r="S366" s="33" t="n">
        <f aca="false">(H$5*((90/$G$35)*(90/$G$35))/2)*(1+(SQRT(1+(4/(H$5*((90/$G$35)*(90/$G$35))))*$H$40*(1-(SQRT(2)*Vin_rms_min*(SIN($Q51)/Vout))))))</f>
        <v>0.20221434129107</v>
      </c>
      <c r="T366" s="33" t="n">
        <f aca="false">(I$5*((90/$G$35)*(90/$G$35))/2)*(1+(SQRT(1+(4/(I$5*((90/$G$35)*(90/$G$35))))*$I$40*(1-(SQRT(2)*Vin_rms_min*(SIN($Q51)/Vout))))))</f>
        <v>0.198445454483754</v>
      </c>
      <c r="U366" s="33" t="n">
        <f aca="false">(J$5*((90/$G$35)*(90/$G$35))/2)*(1+(SQRT(1+(4/(J$5*((90/$G$35)*(90/$G$35))))*$J$40*(1-(SQRT(2)*Vin_rms_min*(SIN($Q51)/Vout))))))</f>
        <v>0.175959548652069</v>
      </c>
      <c r="V366" s="33" t="n">
        <f aca="false">(K$5*((90/$G$35)*(90/$G$35))/2)*(1+(SQRT(1+(4/(K$5*((90/$G$35)*(90/$G$35))))*$K$40*(1-(SQRT(2)*Vin_rms_min*(SIN($Q51)/Vout))))))</f>
        <v>0.142366075417226</v>
      </c>
      <c r="W366" s="33" t="n">
        <f aca="false">(L$5*((90/$G$35)*(90/$G$35))/2)*(1+(SQRT(1+(4/(L$5*((90/$G$35)*(90/$G$35))))*$L$40*(1-(SQRT(2)*Vin_rms_min*(SIN($Q51)/Vout))))))</f>
        <v>0.116219008264463</v>
      </c>
      <c r="Y366" s="33" t="n">
        <f aca="false">R366*ABS(1/(Vout/(SQRT(2)*$C$26*SIN($Q51))))</f>
        <v>0.0872290224581442</v>
      </c>
      <c r="Z366" s="33" t="n">
        <f aca="false">S366*ABS(1/(Vout/(SQRT(2)*$C$26*SIN($Q51))))</f>
        <v>0.0843080650710627</v>
      </c>
      <c r="AA366" s="33" t="n">
        <f aca="false">T366*ABS(1/(Vout/(SQRT(2)*$C$26*SIN($Q51))))</f>
        <v>0.0827367247191967</v>
      </c>
      <c r="AB366" s="33" t="n">
        <f aca="false">U366*ABS(1/(Vout/(SQRT(2)*$C$26*SIN($Q51))))</f>
        <v>0.0733618050179737</v>
      </c>
      <c r="AC366" s="33" t="n">
        <f aca="false">V366*ABS(1/(Vout/(SQRT(2)*$C$26*SIN($Q51))))</f>
        <v>0.0593558709711426</v>
      </c>
      <c r="AD366" s="33" t="n">
        <f aca="false">W366*ABS(1/(Vout/(SQRT(2)*$C$26*SIN($Q51))))</f>
        <v>0.0484545242869351</v>
      </c>
      <c r="AF366" s="33" t="n">
        <f aca="false">1/(0.0000128*(R366+Y366+$G$40))</f>
        <v>17478.4784588483</v>
      </c>
      <c r="AG366" s="33" t="n">
        <f aca="false">1/(0.0000128*(S366+Z366+$H$40))</f>
        <v>36970.1892732318</v>
      </c>
      <c r="AH366" s="33" t="n">
        <f aca="false">1/(0.0000128*(T366+AA366+$I$40))</f>
        <v>47680.354200046</v>
      </c>
      <c r="AI366" s="33" t="n">
        <f aca="false">1/(0.0000128*(U366+AB366+$J$40))</f>
        <v>116955.690254175</v>
      </c>
      <c r="AJ366" s="33" t="n">
        <f aca="false">1/(0.0000128*(V366+AC366+$K$40))</f>
        <v>254065.268552202</v>
      </c>
      <c r="AK366" s="33" t="n">
        <f aca="false">1/(0.0000128*(W366+AD366+$L$40))</f>
        <v>474423.538437275</v>
      </c>
    </row>
    <row r="367" customFormat="false" ht="12.75" hidden="false" customHeight="false" outlineLevel="0" collapsed="false">
      <c r="R367" s="33" t="n">
        <f aca="false">(G$5*((90/$G$35)*(90/$G$35))/2)*(1+(SQRT(1+(4/(G$5*((90/$G$35)*(90/$G$35))))*$G$40*(1-(SQRT(2)*Vin_rms_min*(SIN($Q52)/Vout))))))</f>
        <v>0.208856497534858</v>
      </c>
      <c r="S367" s="33" t="n">
        <f aca="false">(H$5*((90/$G$35)*(90/$G$35))/2)*(1+(SQRT(1+(4/(H$5*((90/$G$35)*(90/$G$35))))*$H$40*(1-(SQRT(2)*Vin_rms_min*(SIN($Q52)/Vout))))))</f>
        <v>0.201874445950921</v>
      </c>
      <c r="T367" s="33" t="n">
        <f aca="false">(I$5*((90/$G$35)*(90/$G$35))/2)*(1+(SQRT(1+(4/(I$5*((90/$G$35)*(90/$G$35))))*$I$40*(1-(SQRT(2)*Vin_rms_min*(SIN($Q52)/Vout))))))</f>
        <v>0.198118292597787</v>
      </c>
      <c r="U367" s="33" t="n">
        <f aca="false">(J$5*((90/$G$35)*(90/$G$35))/2)*(1+(SQRT(1+(4/(J$5*((90/$G$35)*(90/$G$35))))*$J$40*(1-(SQRT(2)*Vin_rms_min*(SIN($Q52)/Vout))))))</f>
        <v>0.175706880669998</v>
      </c>
      <c r="V367" s="33" t="n">
        <f aca="false">(K$5*((90/$G$35)*(90/$G$35))/2)*(1+(SQRT(1+(4/(K$5*((90/$G$35)*(90/$G$35))))*$K$40*(1-(SQRT(2)*Vin_rms_min*(SIN($Q52)/Vout))))))</f>
        <v>0.142223692927766</v>
      </c>
      <c r="W367" s="33" t="n">
        <f aca="false">(L$5*((90/$G$35)*(90/$G$35))/2)*(1+(SQRT(1+(4/(L$5*((90/$G$35)*(90/$G$35))))*$L$40*(1-(SQRT(2)*Vin_rms_min*(SIN($Q52)/Vout))))))</f>
        <v>0.116219008264463</v>
      </c>
      <c r="Y367" s="33" t="n">
        <f aca="false">R367*ABS(1/(Vout/(SQRT(2)*$C$26*SIN($Q52))))</f>
        <v>0.0888755952766665</v>
      </c>
      <c r="Z367" s="33" t="n">
        <f aca="false">S367*ABS(1/(Vout/(SQRT(2)*$C$26*SIN($Q52))))</f>
        <v>0.0859044931175338</v>
      </c>
      <c r="AA367" s="33" t="n">
        <f aca="false">T367*ABS(1/(Vout/(SQRT(2)*$C$26*SIN($Q52))))</f>
        <v>0.0843061211772281</v>
      </c>
      <c r="AB367" s="33" t="n">
        <f aca="false">U367*ABS(1/(Vout/(SQRT(2)*$C$26*SIN($Q52))))</f>
        <v>0.0747692975706728</v>
      </c>
      <c r="AC367" s="33" t="n">
        <f aca="false">V367*ABS(1/(Vout/(SQRT(2)*$C$26*SIN($Q52))))</f>
        <v>0.0605210540279762</v>
      </c>
      <c r="AD367" s="33" t="n">
        <f aca="false">W367*ABS(1/(Vout/(SQRT(2)*$C$26*SIN($Q52))))</f>
        <v>0.0494551697643214</v>
      </c>
      <c r="AF367" s="33" t="n">
        <f aca="false">1/(0.0000128*(R367+Y367+$G$40))</f>
        <v>17473.4638288133</v>
      </c>
      <c r="AG367" s="33" t="n">
        <f aca="false">1/(0.0000128*(S367+Z367+$H$40))</f>
        <v>36948.2193290276</v>
      </c>
      <c r="AH367" s="33" t="n">
        <f aca="false">1/(0.0000128*(T367+AA367+$I$40))</f>
        <v>47644.2328982867</v>
      </c>
      <c r="AI367" s="33" t="n">
        <f aca="false">1/(0.0000128*(U367+AB367+$J$40))</f>
        <v>116753.845004229</v>
      </c>
      <c r="AJ367" s="33" t="n">
        <f aca="false">1/(0.0000128*(V367+AC367+$K$40))</f>
        <v>253223.002331771</v>
      </c>
      <c r="AK367" s="33" t="n">
        <f aca="false">1/(0.0000128*(W367+AD367+$L$40))</f>
        <v>471558.096316172</v>
      </c>
    </row>
    <row r="368" customFormat="false" ht="12.75" hidden="false" customHeight="false" outlineLevel="0" collapsed="false">
      <c r="R368" s="33" t="n">
        <f aca="false">(G$5*((90/$G$35)*(90/$G$35))/2)*(1+(SQRT(1+(4/(G$5*((90/$G$35)*(90/$G$35))))*$G$40*(1-(SQRT(2)*Vin_rms_min*(SIN($Q53)/Vout))))))</f>
        <v>0.208493837203932</v>
      </c>
      <c r="S368" s="33" t="n">
        <f aca="false">(H$5*((90/$G$35)*(90/$G$35))/2)*(1+(SQRT(1+(4/(H$5*((90/$G$35)*(90/$G$35))))*$H$40*(1-(SQRT(2)*Vin_rms_min*(SIN($Q53)/Vout))))))</f>
        <v>0.201535626651154</v>
      </c>
      <c r="T368" s="33" t="n">
        <f aca="false">(I$5*((90/$G$35)*(90/$G$35))/2)*(1+(SQRT(1+(4/(I$5*((90/$G$35)*(90/$G$35))))*$I$40*(1-(SQRT(2)*Vin_rms_min*(SIN($Q53)/Vout))))))</f>
        <v>0.197792167917791</v>
      </c>
      <c r="U368" s="33" t="n">
        <f aca="false">(J$5*((90/$G$35)*(90/$G$35))/2)*(1+(SQRT(1+(4/(J$5*((90/$G$35)*(90/$G$35))))*$J$40*(1-(SQRT(2)*Vin_rms_min*(SIN($Q53)/Vout))))))</f>
        <v>0.175455028601043</v>
      </c>
      <c r="V368" s="33" t="n">
        <f aca="false">(K$5*((90/$G$35)*(90/$G$35))/2)*(1+(SQRT(1+(4/(K$5*((90/$G$35)*(90/$G$35))))*$K$40*(1-(SQRT(2)*Vin_rms_min*(SIN($Q53)/Vout))))))</f>
        <v>0.142081809841112</v>
      </c>
      <c r="W368" s="33" t="n">
        <f aca="false">(L$5*((90/$G$35)*(90/$G$35))/2)*(1+(SQRT(1+(4/(L$5*((90/$G$35)*(90/$G$35))))*$L$40*(1-(SQRT(2)*Vin_rms_min*(SIN($Q53)/Vout))))))</f>
        <v>0.116219008264463</v>
      </c>
      <c r="Y368" s="33" t="n">
        <f aca="false">R368*ABS(1/(Vout/(SQRT(2)*$C$26*SIN($Q53))))</f>
        <v>0.0905075304363429</v>
      </c>
      <c r="Z368" s="33" t="n">
        <f aca="false">S368*ABS(1/(Vout/(SQRT(2)*$C$26*SIN($Q53))))</f>
        <v>0.0874869593641534</v>
      </c>
      <c r="AA368" s="33" t="n">
        <f aca="false">T368*ABS(1/(Vout/(SQRT(2)*$C$26*SIN($Q53))))</f>
        <v>0.0858619175413792</v>
      </c>
      <c r="AB368" s="33" t="n">
        <f aca="false">U368*ABS(1/(Vout/(SQRT(2)*$C$26*SIN($Q53))))</f>
        <v>0.0761653272551444</v>
      </c>
      <c r="AC368" s="33" t="n">
        <f aca="false">V368*ABS(1/(Vout/(SQRT(2)*$C$26*SIN($Q53))))</f>
        <v>0.0616779560542456</v>
      </c>
      <c r="AD368" s="33" t="n">
        <f aca="false">W368*ABS(1/(Vout/(SQRT(2)*$C$26*SIN($Q53))))</f>
        <v>0.0504508697659438</v>
      </c>
      <c r="AF368" s="33" t="n">
        <f aca="false">1/(0.0000128*(R368+Y368+$G$40))</f>
        <v>17468.5047572563</v>
      </c>
      <c r="AG368" s="33" t="n">
        <f aca="false">1/(0.0000128*(S368+Z368+$H$40))</f>
        <v>36926.5003832506</v>
      </c>
      <c r="AH368" s="33" t="n">
        <f aca="false">1/(0.0000128*(T368+AA368+$I$40))</f>
        <v>47608.5307573456</v>
      </c>
      <c r="AI368" s="33" t="n">
        <f aca="false">1/(0.0000128*(U368+AB368+$J$40))</f>
        <v>116554.546596994</v>
      </c>
      <c r="AJ368" s="33" t="n">
        <f aca="false">1/(0.0000128*(V368+AC368+$K$40))</f>
        <v>252392.647020867</v>
      </c>
      <c r="AK368" s="33" t="n">
        <f aca="false">1/(0.0000128*(W368+AD368+$L$40))</f>
        <v>468740.968213508</v>
      </c>
    </row>
    <row r="369" customFormat="false" ht="12.75" hidden="false" customHeight="false" outlineLevel="0" collapsed="false">
      <c r="R369" s="33" t="n">
        <f aca="false">(G$5*((90/$G$35)*(90/$G$35))/2)*(1+(SQRT(1+(4/(G$5*((90/$G$35)*(90/$G$35))))*$G$40*(1-(SQRT(2)*Vin_rms_min*(SIN($Q54)/Vout))))))</f>
        <v>0.208132369278256</v>
      </c>
      <c r="S369" s="33" t="n">
        <f aca="false">(H$5*((90/$G$35)*(90/$G$35))/2)*(1+(SQRT(1+(4/(H$5*((90/$G$35)*(90/$G$35))))*$H$40*(1-(SQRT(2)*Vin_rms_min*(SIN($Q54)/Vout))))))</f>
        <v>0.201197923133505</v>
      </c>
      <c r="T369" s="33" t="n">
        <f aca="false">(I$5*((90/$G$35)*(90/$G$35))/2)*(1+(SQRT(1+(4/(I$5*((90/$G$35)*(90/$G$35))))*$I$40*(1-(SQRT(2)*Vin_rms_min*(SIN($Q54)/Vout))))))</f>
        <v>0.197467118690027</v>
      </c>
      <c r="U369" s="33" t="n">
        <f aca="false">(J$5*((90/$G$35)*(90/$G$35))/2)*(1+(SQRT(1+(4/(J$5*((90/$G$35)*(90/$G$35))))*$J$40*(1-(SQRT(2)*Vin_rms_min*(SIN($Q54)/Vout))))))</f>
        <v>0.17520402191323</v>
      </c>
      <c r="V369" s="33" t="n">
        <f aca="false">(K$5*((90/$G$35)*(90/$G$35))/2)*(1+(SQRT(1+(4/(K$5*((90/$G$35)*(90/$G$35))))*$K$40*(1-(SQRT(2)*Vin_rms_min*(SIN($Q54)/Vout))))))</f>
        <v>0.141940442537267</v>
      </c>
      <c r="W369" s="33" t="n">
        <f aca="false">(L$5*((90/$G$35)*(90/$G$35))/2)*(1+(SQRT(1+(4/(L$5*((90/$G$35)*(90/$G$35))))*$L$40*(1-(SQRT(2)*Vin_rms_min*(SIN($Q54)/Vout))))))</f>
        <v>0.116219008264463</v>
      </c>
      <c r="Y369" s="33" t="n">
        <f aca="false">R369*ABS(1/(Vout/(SQRT(2)*$C$26*SIN($Q54))))</f>
        <v>0.0921247443055423</v>
      </c>
      <c r="Z369" s="33" t="n">
        <f aca="false">S369*ABS(1/(Vout/(SQRT(2)*$C$26*SIN($Q54))))</f>
        <v>0.0890553799380437</v>
      </c>
      <c r="AA369" s="33" t="n">
        <f aca="false">T369*ABS(1/(Vout/(SQRT(2)*$C$26*SIN($Q54))))</f>
        <v>0.0874040298544349</v>
      </c>
      <c r="AB369" s="33" t="n">
        <f aca="false">U369*ABS(1/(Vout/(SQRT(2)*$C$26*SIN($Q54))))</f>
        <v>0.0775498101329941</v>
      </c>
      <c r="AC369" s="33" t="n">
        <f aca="false">V369*ABS(1/(Vout/(SQRT(2)*$C$26*SIN($Q54))))</f>
        <v>0.0628264936429922</v>
      </c>
      <c r="AD369" s="33" t="n">
        <f aca="false">W369*ABS(1/(Vout/(SQRT(2)*$C$26*SIN($Q54))))</f>
        <v>0.0514415247226319</v>
      </c>
      <c r="AF369" s="33" t="n">
        <f aca="false">1/(0.0000128*(R369+Y369+$G$40))</f>
        <v>17463.6013124174</v>
      </c>
      <c r="AG369" s="33" t="n">
        <f aca="false">1/(0.0000128*(S369+Z369+$H$40))</f>
        <v>36905.0323662737</v>
      </c>
      <c r="AH369" s="33" t="n">
        <f aca="false">1/(0.0000128*(T369+AA369+$I$40))</f>
        <v>47573.2473404695</v>
      </c>
      <c r="AI369" s="33" t="n">
        <f aca="false">1/(0.0000128*(U369+AB369+$J$40))</f>
        <v>116357.781970859</v>
      </c>
      <c r="AJ369" s="33" t="n">
        <f aca="false">1/(0.0000128*(V369+AC369+$K$40))</f>
        <v>251574.077704497</v>
      </c>
      <c r="AK369" s="33" t="n">
        <f aca="false">1/(0.0000128*(W369+AD369+$L$40))</f>
        <v>465971.320787901</v>
      </c>
    </row>
    <row r="370" customFormat="false" ht="12.75" hidden="false" customHeight="false" outlineLevel="0" collapsed="false">
      <c r="R370" s="33" t="n">
        <f aca="false">(G$5*((90/$G$35)*(90/$G$35))/2)*(1+(SQRT(1+(4/(G$5*((90/$G$35)*(90/$G$35))))*$G$40*(1-(SQRT(2)*Vin_rms_min*(SIN($Q55)/Vout))))))</f>
        <v>0.207772136403608</v>
      </c>
      <c r="S370" s="33" t="n">
        <f aca="false">(H$5*((90/$G$35)*(90/$G$35))/2)*(1+(SQRT(1+(4/(H$5*((90/$G$35)*(90/$G$35))))*$H$40*(1-(SQRT(2)*Vin_rms_min*(SIN($Q55)/Vout))))))</f>
        <v>0.200861375231677</v>
      </c>
      <c r="T370" s="33" t="n">
        <f aca="false">(I$5*((90/$G$35)*(90/$G$35))/2)*(1+(SQRT(1+(4/(I$5*((90/$G$35)*(90/$G$35))))*$I$40*(1-(SQRT(2)*Vin_rms_min*(SIN($Q55)/Vout))))))</f>
        <v>0.197143183248532</v>
      </c>
      <c r="U370" s="33" t="n">
        <f aca="false">(J$5*((90/$G$35)*(90/$G$35))/2)*(1+(SQRT(1+(4/(J$5*((90/$G$35)*(90/$G$35))))*$J$40*(1-(SQRT(2)*Vin_rms_min*(SIN($Q55)/Vout))))))</f>
        <v>0.17495389013486</v>
      </c>
      <c r="V370" s="33" t="n">
        <f aca="false">(K$5*((90/$G$35)*(90/$G$35))/2)*(1+(SQRT(1+(4/(K$5*((90/$G$35)*(90/$G$35))))*$K$40*(1-(SQRT(2)*Vin_rms_min*(SIN($Q55)/Vout))))))</f>
        <v>0.141799607410432</v>
      </c>
      <c r="W370" s="33" t="n">
        <f aca="false">(L$5*((90/$G$35)*(90/$G$35))/2)*(1+(SQRT(1+(4/(L$5*((90/$G$35)*(90/$G$35))))*$L$40*(1-(SQRT(2)*Vin_rms_min*(SIN($Q55)/Vout))))))</f>
        <v>0.116219008264463</v>
      </c>
      <c r="Y370" s="33" t="n">
        <f aca="false">R370*ABS(1/(Vout/(SQRT(2)*$C$26*SIN($Q55))))</f>
        <v>0.0937271565838901</v>
      </c>
      <c r="Z370" s="33" t="n">
        <f aca="false">S370*ABS(1/(Vout/(SQRT(2)*$C$26*SIN($Q55))))</f>
        <v>0.0906096741067537</v>
      </c>
      <c r="AA370" s="33" t="n">
        <f aca="false">T370*ABS(1/(Vout/(SQRT(2)*$C$26*SIN($Q55))))</f>
        <v>0.088932377197527</v>
      </c>
      <c r="AB370" s="33" t="n">
        <f aca="false">U370*ABS(1/(Vout/(SQRT(2)*$C$26*SIN($Q55))))</f>
        <v>0.0789226647011846</v>
      </c>
      <c r="AC370" s="33" t="n">
        <f aca="false">V370*ABS(1/(Vout/(SQRT(2)*$C$26*SIN($Q55))))</f>
        <v>0.0639665849200989</v>
      </c>
      <c r="AD370" s="33" t="n">
        <f aca="false">W370*ABS(1/(Vout/(SQRT(2)*$C$26*SIN($Q55))))</f>
        <v>0.0524270355697155</v>
      </c>
      <c r="AF370" s="33" t="n">
        <f aca="false">1/(0.0000128*(R370+Y370+$G$40))</f>
        <v>17458.7535499029</v>
      </c>
      <c r="AG370" s="33" t="n">
        <f aca="false">1/(0.0000128*(S370+Z370+$H$40))</f>
        <v>36883.8151597372</v>
      </c>
      <c r="AH370" s="33" t="n">
        <f aca="false">1/(0.0000128*(T370+AA370+$I$40))</f>
        <v>47538.3821371039</v>
      </c>
      <c r="AI370" s="33" t="n">
        <f aca="false">1/(0.0000128*(U370+AB370+$J$40))</f>
        <v>116163.537899378</v>
      </c>
      <c r="AJ370" s="33" t="n">
        <f aca="false">1/(0.0000128*(V370+AC370+$K$40))</f>
        <v>250767.170916002</v>
      </c>
      <c r="AK370" s="33" t="n">
        <f aca="false">1/(0.0000128*(W370+AD370+$L$40))</f>
        <v>463248.340867199</v>
      </c>
    </row>
    <row r="371" customFormat="false" ht="12.75" hidden="false" customHeight="false" outlineLevel="0" collapsed="false">
      <c r="R371" s="33" t="n">
        <f aca="false">(G$5*((90/$G$35)*(90/$G$35))/2)*(1+(SQRT(1+(4/(G$5*((90/$G$35)*(90/$G$35))))*$G$40*(1-(SQRT(2)*Vin_rms_min*(SIN($Q56)/Vout))))))</f>
        <v>0.207413181319854</v>
      </c>
      <c r="S371" s="33" t="n">
        <f aca="false">(H$5*((90/$G$35)*(90/$G$35))/2)*(1+(SQRT(1+(4/(H$5*((90/$G$35)*(90/$G$35))))*$H$40*(1-(SQRT(2)*Vin_rms_min*(SIN($Q56)/Vout))))))</f>
        <v>0.200526022866376</v>
      </c>
      <c r="T371" s="33" t="n">
        <f aca="false">(I$5*((90/$G$35)*(90/$G$35))/2)*(1+(SQRT(1+(4/(I$5*((90/$G$35)*(90/$G$35))))*$I$40*(1-(SQRT(2)*Vin_rms_min*(SIN($Q56)/Vout))))))</f>
        <v>0.196820400010331</v>
      </c>
      <c r="U371" s="33" t="n">
        <f aca="false">(J$5*((90/$G$35)*(90/$G$35))/2)*(1+(SQRT(1+(4/(J$5*((90/$G$35)*(90/$G$35))))*$J$40*(1-(SQRT(2)*Vin_rms_min*(SIN($Q56)/Vout))))))</f>
        <v>0.174704662850758</v>
      </c>
      <c r="V371" s="33" t="n">
        <f aca="false">(K$5*((90/$G$35)*(90/$G$35))/2)*(1+(SQRT(1+(4/(K$5*((90/$G$35)*(90/$G$35))))*$K$40*(1-(SQRT(2)*Vin_rms_min*(SIN($Q56)/Vout))))))</f>
        <v>0.141659320866819</v>
      </c>
      <c r="W371" s="33" t="n">
        <f aca="false">(L$5*((90/$G$35)*(90/$G$35))/2)*(1+(SQRT(1+(4/(L$5*((90/$G$35)*(90/$G$35))))*$L$40*(1-(SQRT(2)*Vin_rms_min*(SIN($Q56)/Vout))))))</f>
        <v>0.116219008264463</v>
      </c>
      <c r="Y371" s="33" t="n">
        <f aca="false">R371*ABS(1/(Vout/(SQRT(2)*$C$26*SIN($Q56))))</f>
        <v>0.0953146902848604</v>
      </c>
      <c r="Z371" s="33" t="n">
        <f aca="false">S371*ABS(1/(Vout/(SQRT(2)*$C$26*SIN($Q56))))</f>
        <v>0.0921497642625181</v>
      </c>
      <c r="AA371" s="33" t="n">
        <f aca="false">T371*ABS(1/(Vout/(SQRT(2)*$C$26*SIN($Q56))))</f>
        <v>0.0904468816752642</v>
      </c>
      <c r="AB371" s="33" t="n">
        <f aca="false">U371*ABS(1/(Vout/(SQRT(2)*$C$26*SIN($Q56))))</f>
        <v>0.0802838118820513</v>
      </c>
      <c r="AC371" s="33" t="n">
        <f aca="false">V371*ABS(1/(Vout/(SQRT(2)*$C$26*SIN($Q56))))</f>
        <v>0.0650981495412416</v>
      </c>
      <c r="AD371" s="33" t="n">
        <f aca="false">W371*ABS(1/(Vout/(SQRT(2)*$C$26*SIN($Q56))))</f>
        <v>0.0534073037569311</v>
      </c>
      <c r="AF371" s="33" t="n">
        <f aca="false">1/(0.0000128*(R371+Y371+$G$40))</f>
        <v>17453.9615128166</v>
      </c>
      <c r="AG371" s="33" t="n">
        <f aca="false">1/(0.0000128*(S371+Z371+$H$40))</f>
        <v>36862.8485972547</v>
      </c>
      <c r="AH371" s="33" t="n">
        <f aca="false">1/(0.0000128*(T371+AA371+$I$40))</f>
        <v>47503.9345641378</v>
      </c>
      <c r="AI371" s="33" t="n">
        <f aca="false">1/(0.0000128*(U371+AB371+$J$40))</f>
        <v>115971.800998505</v>
      </c>
      <c r="AJ371" s="33" t="n">
        <f aca="false">1/(0.0000128*(V371+AC371+$K$40))</f>
        <v>249971.804631603</v>
      </c>
      <c r="AK371" s="33" t="n">
        <f aca="false">1/(0.0000128*(W371+AD371+$L$40))</f>
        <v>460571.234904562</v>
      </c>
    </row>
    <row r="372" customFormat="false" ht="12.75" hidden="false" customHeight="false" outlineLevel="0" collapsed="false">
      <c r="R372" s="33" t="n">
        <f aca="false">(G$5*((90/$G$35)*(90/$G$35))/2)*(1+(SQRT(1+(4/(G$5*((90/$G$35)*(90/$G$35))))*$G$40*(1-(SQRT(2)*Vin_rms_min*(SIN($Q57)/Vout))))))</f>
        <v>0.207055546855505</v>
      </c>
      <c r="S372" s="33" t="n">
        <f aca="false">(H$5*((90/$G$35)*(90/$G$35))/2)*(1+(SQRT(1+(4/(H$5*((90/$G$35)*(90/$G$35))))*$H$40*(1-(SQRT(2)*Vin_rms_min*(SIN($Q57)/Vout))))))</f>
        <v>0.200191906040219</v>
      </c>
      <c r="T372" s="33" t="n">
        <f aca="false">(I$5*((90/$G$35)*(90/$G$35))/2)*(1+(SQRT(1+(4/(I$5*((90/$G$35)*(90/$G$35))))*$I$40*(1-(SQRT(2)*Vin_rms_min*(SIN($Q57)/Vout))))))</f>
        <v>0.196498807470533</v>
      </c>
      <c r="U372" s="33" t="n">
        <f aca="false">(J$5*((90/$G$35)*(90/$G$35))/2)*(1+(SQRT(1+(4/(J$5*((90/$G$35)*(90/$G$35))))*$J$40*(1-(SQRT(2)*Vin_rms_min*(SIN($Q57)/Vout))))))</f>
        <v>0.174456369698443</v>
      </c>
      <c r="V372" s="33" t="n">
        <f aca="false">(K$5*((90/$G$35)*(90/$G$35))/2)*(1+(SQRT(1+(4/(K$5*((90/$G$35)*(90/$G$35))))*$K$40*(1-(SQRT(2)*Vin_rms_min*(SIN($Q57)/Vout))))))</f>
        <v>0.141519599322415</v>
      </c>
      <c r="W372" s="33" t="n">
        <f aca="false">(L$5*((90/$G$35)*(90/$G$35))/2)*(1+(SQRT(1+(4/(L$5*((90/$G$35)*(90/$G$35))))*$L$40*(1-(SQRT(2)*Vin_rms_min*(SIN($Q57)/Vout))))))</f>
        <v>0.116219008264463</v>
      </c>
      <c r="Y372" s="33" t="n">
        <f aca="false">R372*ABS(1/(Vout/(SQRT(2)*$C$26*SIN($Q57))))</f>
        <v>0.0968872717170503</v>
      </c>
      <c r="Z372" s="33" t="n">
        <f aca="false">S372*ABS(1/(Vout/(SQRT(2)*$C$26*SIN($Q57))))</f>
        <v>0.0936755759052837</v>
      </c>
      <c r="AA372" s="33" t="n">
        <f aca="false">T372*ABS(1/(Vout/(SQRT(2)*$C$26*SIN($Q57))))</f>
        <v>0.0919474683996744</v>
      </c>
      <c r="AB372" s="33" t="n">
        <f aca="false">U372*ABS(1/(Vout/(SQRT(2)*$C$26*SIN($Q57))))</f>
        <v>0.081633175012398</v>
      </c>
      <c r="AC372" s="33" t="n">
        <f aca="false">V372*ABS(1/(Vout/(SQRT(2)*$C$26*SIN($Q57))))</f>
        <v>0.0662211086883244</v>
      </c>
      <c r="AD372" s="33" t="n">
        <f aca="false">W372*ABS(1/(Vout/(SQRT(2)*$C$26*SIN($Q57))))</f>
        <v>0.0543822312582771</v>
      </c>
      <c r="AF372" s="33" t="n">
        <f aca="false">1/(0.0000128*(R372+Y372+$G$40))</f>
        <v>17449.2252318955</v>
      </c>
      <c r="AG372" s="33" t="n">
        <f aca="false">1/(0.0000128*(S372+Z372+$H$40))</f>
        <v>36842.1324651294</v>
      </c>
      <c r="AH372" s="33" t="n">
        <f aca="false">1/(0.0000128*(T372+AA372+$I$40))</f>
        <v>47469.9039671587</v>
      </c>
      <c r="AI372" s="33" t="n">
        <f aca="false">1/(0.0000128*(U372+AB372+$J$40))</f>
        <v>115782.557733716</v>
      </c>
      <c r="AJ372" s="33" t="n">
        <f aca="false">1/(0.0000128*(V372+AC372+$K$40))</f>
        <v>249187.858264597</v>
      </c>
      <c r="AK372" s="33" t="n">
        <f aca="false">1/(0.0000128*(W372+AD372+$L$40))</f>
        <v>457939.22845201</v>
      </c>
    </row>
    <row r="373" customFormat="false" ht="12.75" hidden="false" customHeight="false" outlineLevel="0" collapsed="false">
      <c r="R373" s="33" t="n">
        <f aca="false">(G$5*((90/$G$35)*(90/$G$35))/2)*(1+(SQRT(1+(4/(G$5*((90/$G$35)*(90/$G$35))))*$G$40*(1-(SQRT(2)*Vin_rms_min*(SIN($Q58)/Vout))))))</f>
        <v>0.20669927592213</v>
      </c>
      <c r="S373" s="33" t="n">
        <f aca="false">(H$5*((90/$G$35)*(90/$G$35))/2)*(1+(SQRT(1+(4/(H$5*((90/$G$35)*(90/$G$35))))*$H$40*(1-(SQRT(2)*Vin_rms_min*(SIN($Q58)/Vout))))))</f>
        <v>0.199859064832509</v>
      </c>
      <c r="T373" s="33" t="n">
        <f aca="false">(I$5*((90/$G$35)*(90/$G$35))/2)*(1+(SQRT(1+(4/(I$5*((90/$G$35)*(90/$G$35))))*$I$40*(1-(SQRT(2)*Vin_rms_min*(SIN($Q58)/Vout))))))</f>
        <v>0.1961784441973</v>
      </c>
      <c r="U373" s="33" t="n">
        <f aca="false">(J$5*((90/$G$35)*(90/$G$35))/2)*(1+(SQRT(1+(4/(J$5*((90/$G$35)*(90/$G$35))))*$J$40*(1-(SQRT(2)*Vin_rms_min*(SIN($Q58)/Vout))))))</f>
        <v>0.174209040364195</v>
      </c>
      <c r="V373" s="33" t="n">
        <f aca="false">(K$5*((90/$G$35)*(90/$G$35))/2)*(1+(SQRT(1+(4/(K$5*((90/$G$35)*(90/$G$35))))*$K$40*(1-(SQRT(2)*Vin_rms_min*(SIN($Q58)/Vout))))))</f>
        <v>0.141380459200709</v>
      </c>
      <c r="W373" s="33" t="n">
        <f aca="false">(L$5*((90/$G$35)*(90/$G$35))/2)*(1+(SQRT(1+(4/(L$5*((90/$G$35)*(90/$G$35))))*$L$40*(1-(SQRT(2)*Vin_rms_min*(SIN($Q58)/Vout))))))</f>
        <v>0.116219008264463</v>
      </c>
      <c r="Y373" s="33" t="n">
        <f aca="false">R373*ABS(1/(Vout/(SQRT(2)*$C$26*SIN($Q58))))</f>
        <v>0.0984448304641386</v>
      </c>
      <c r="Z373" s="33" t="n">
        <f aca="false">S373*ABS(1/(Vout/(SQRT(2)*$C$26*SIN($Q58))))</f>
        <v>0.0951870376245041</v>
      </c>
      <c r="AA373" s="33" t="n">
        <f aca="false">T373*ABS(1/(Vout/(SQRT(2)*$C$26*SIN($Q58))))</f>
        <v>0.0934340654729595</v>
      </c>
      <c r="AB373" s="33" t="n">
        <f aca="false">U373*ABS(1/(Vout/(SQRT(2)*$C$26*SIN($Q58))))</f>
        <v>0.0829706798316718</v>
      </c>
      <c r="AC373" s="33" t="n">
        <f aca="false">V373*ABS(1/(Vout/(SQRT(2)*$C$26*SIN($Q58))))</f>
        <v>0.0673353850653991</v>
      </c>
      <c r="AD373" s="33" t="n">
        <f aca="false">W373*ABS(1/(Vout/(SQRT(2)*$C$26*SIN($Q58))))</f>
        <v>0.0553517205818156</v>
      </c>
      <c r="AF373" s="33" t="n">
        <f aca="false">1/(0.0000128*(R373+Y373+$G$40))</f>
        <v>17444.5447256493</v>
      </c>
      <c r="AG373" s="33" t="n">
        <f aca="false">1/(0.0000128*(S373+Z373+$H$40))</f>
        <v>36821.6665030807</v>
      </c>
      <c r="AH373" s="33" t="n">
        <f aca="false">1/(0.0000128*(T373+AA373+$I$40))</f>
        <v>47436.2896217162</v>
      </c>
      <c r="AI373" s="33" t="n">
        <f aca="false">1/(0.0000128*(U373+AB373+$J$40))</f>
        <v>115595.794427012</v>
      </c>
      <c r="AJ373" s="33" t="n">
        <f aca="false">1/(0.0000128*(V373+AC373+$K$40))</f>
        <v>248415.212659219</v>
      </c>
      <c r="AK373" s="33" t="n">
        <f aca="false">1/(0.0000128*(W373+AD373+$L$40))</f>
        <v>455351.56565079</v>
      </c>
    </row>
    <row r="374" customFormat="false" ht="12.75" hidden="false" customHeight="false" outlineLevel="0" collapsed="false">
      <c r="R374" s="33" t="n">
        <f aca="false">(G$5*((90/$G$35)*(90/$G$35))/2)*(1+(SQRT(1+(4/(G$5*((90/$G$35)*(90/$G$35))))*$G$40*(1-(SQRT(2)*Vin_rms_min*(SIN($Q59)/Vout))))))</f>
        <v>0.206344411508636</v>
      </c>
      <c r="S374" s="33" t="n">
        <f aca="false">(H$5*((90/$G$35)*(90/$G$35))/2)*(1+(SQRT(1+(4/(H$5*((90/$G$35)*(90/$G$35))))*$H$40*(1-(SQRT(2)*Vin_rms_min*(SIN($Q59)/Vout))))))</f>
        <v>0.199527539393883</v>
      </c>
      <c r="T374" s="33" t="n">
        <f aca="false">(I$5*((90/$G$35)*(90/$G$35))/2)*(1+(SQRT(1+(4/(I$5*((90/$G$35)*(90/$G$35))))*$I$40*(1-(SQRT(2)*Vin_rms_min*(SIN($Q59)/Vout))))))</f>
        <v>0.195859348826689</v>
      </c>
      <c r="U374" s="33" t="n">
        <f aca="false">(J$5*((90/$G$35)*(90/$G$35))/2)*(1+(SQRT(1+(4/(J$5*((90/$G$35)*(90/$G$35))))*$J$40*(1-(SQRT(2)*Vin_rms_min*(SIN($Q59)/Vout))))))</f>
        <v>0.173962704579039</v>
      </c>
      <c r="V374" s="33" t="n">
        <f aca="false">(K$5*((90/$G$35)*(90/$G$35))/2)*(1+(SQRT(1+(4/(K$5*((90/$G$35)*(90/$G$35))))*$K$40*(1-(SQRT(2)*Vin_rms_min*(SIN($Q59)/Vout))))))</f>
        <v>0.141241916930384</v>
      </c>
      <c r="W374" s="33" t="n">
        <f aca="false">(L$5*((90/$G$35)*(90/$G$35))/2)*(1+(SQRT(1+(4/(L$5*((90/$G$35)*(90/$G$35))))*$L$40*(1-(SQRT(2)*Vin_rms_min*(SIN($Q59)/Vout))))))</f>
        <v>0.116219008264463</v>
      </c>
      <c r="Y374" s="33" t="n">
        <f aca="false">R374*ABS(1/(Vout/(SQRT(2)*$C$26*SIN($Q59))))</f>
        <v>0.0999872993635315</v>
      </c>
      <c r="Z374" s="33" t="n">
        <f aca="false">S374*ABS(1/(Vout/(SQRT(2)*$C$26*SIN($Q59))))</f>
        <v>0.0966840810797052</v>
      </c>
      <c r="AA374" s="33" t="n">
        <f aca="false">T374*ABS(1/(Vout/(SQRT(2)*$C$26*SIN($Q59))))</f>
        <v>0.094906603969068</v>
      </c>
      <c r="AB374" s="33" t="n">
        <f aca="false">U374*ABS(1/(Vout/(SQRT(2)*$C$26*SIN($Q59))))</f>
        <v>0.0842962544692226</v>
      </c>
      <c r="AC374" s="33" t="n">
        <f aca="false">V374*ABS(1/(Vout/(SQRT(2)*$C$26*SIN($Q59))))</f>
        <v>0.068440902894074</v>
      </c>
      <c r="AD374" s="33" t="n">
        <f aca="false">W374*ABS(1/(Vout/(SQRT(2)*$C$26*SIN($Q59))))</f>
        <v>0.0563156747794221</v>
      </c>
      <c r="AF374" s="33" t="n">
        <f aca="false">1/(0.0000128*(R374+Y374+$G$40))</f>
        <v>17439.9200005044</v>
      </c>
      <c r="AG374" s="33" t="n">
        <f aca="false">1/(0.0000128*(S374+Z374+$H$40))</f>
        <v>36801.4504049795</v>
      </c>
      <c r="AH374" s="33" t="n">
        <f aca="false">1/(0.0000128*(T374+AA374+$I$40))</f>
        <v>47403.0907345959</v>
      </c>
      <c r="AI374" s="33" t="n">
        <f aca="false">1/(0.0000128*(U374+AB374+$J$40))</f>
        <v>115411.497263808</v>
      </c>
      <c r="AJ374" s="33" t="n">
        <f aca="false">1/(0.0000128*(V374+AC374+$K$40))</f>
        <v>247653.750084211</v>
      </c>
      <c r="AK374" s="33" t="n">
        <f aca="false">1/(0.0000128*(W374+AD374+$L$40))</f>
        <v>452807.508737989</v>
      </c>
    </row>
    <row r="375" customFormat="false" ht="12.75" hidden="false" customHeight="false" outlineLevel="0" collapsed="false">
      <c r="R375" s="33" t="n">
        <f aca="false">(G$5*((90/$G$35)*(90/$G$35))/2)*(1+(SQRT(1+(4/(G$5*((90/$G$35)*(90/$G$35))))*$G$40*(1-(SQRT(2)*Vin_rms_min*(SIN($Q60)/Vout))))))</f>
        <v>0.2059909966754</v>
      </c>
      <c r="S375" s="33" t="n">
        <f aca="false">(H$5*((90/$G$35)*(90/$G$35))/2)*(1+(SQRT(1+(4/(H$5*((90/$G$35)*(90/$G$35))))*$H$40*(1-(SQRT(2)*Vin_rms_min*(SIN($Q60)/Vout))))))</f>
        <v>0.199197369940832</v>
      </c>
      <c r="T375" s="33" t="n">
        <f aca="false">(I$5*((90/$G$35)*(90/$G$35))/2)*(1+(SQRT(1+(4/(I$5*((90/$G$35)*(90/$G$35))))*$I$40*(1-(SQRT(2)*Vin_rms_min*(SIN($Q60)/Vout))))))</f>
        <v>0.195541560057372</v>
      </c>
      <c r="U375" s="33" t="n">
        <f aca="false">(J$5*((90/$G$35)*(90/$G$35))/2)*(1+(SQRT(1+(4/(J$5*((90/$G$35)*(90/$G$35))))*$J$40*(1-(SQRT(2)*Vin_rms_min*(SIN($Q60)/Vout))))))</f>
        <v>0.173717392114629</v>
      </c>
      <c r="V375" s="33" t="n">
        <f aca="false">(K$5*((90/$G$35)*(90/$G$35))/2)*(1+(SQRT(1+(4/(K$5*((90/$G$35)*(90/$G$35))))*$K$40*(1-(SQRT(2)*Vin_rms_min*(SIN($Q60)/Vout))))))</f>
        <v>0.141103988942962</v>
      </c>
      <c r="W375" s="33" t="n">
        <f aca="false">(L$5*((90/$G$35)*(90/$G$35))/2)*(1+(SQRT(1+(4/(L$5*((90/$G$35)*(90/$G$35))))*$L$40*(1-(SQRT(2)*Vin_rms_min*(SIN($Q60)/Vout))))))</f>
        <v>0.116219008264463</v>
      </c>
      <c r="Y375" s="33" t="n">
        <f aca="false">R375*ABS(1/(Vout/(SQRT(2)*$C$26*SIN($Q60))))</f>
        <v>0.101514614483698</v>
      </c>
      <c r="Z375" s="33" t="n">
        <f aca="false">S375*ABS(1/(Vout/(SQRT(2)*$C$26*SIN($Q60))))</f>
        <v>0.0981666409798247</v>
      </c>
      <c r="AA375" s="33" t="n">
        <f aca="false">T375*ABS(1/(Vout/(SQRT(2)*$C$26*SIN($Q60))))</f>
        <v>0.0963650179140845</v>
      </c>
      <c r="AB375" s="33" t="n">
        <f aca="false">U375*ABS(1/(Vout/(SQRT(2)*$C$26*SIN($Q60))))</f>
        <v>0.0856098294306476</v>
      </c>
      <c r="AC375" s="33" t="n">
        <f aca="false">V375*ABS(1/(Vout/(SQRT(2)*$C$26*SIN($Q60))))</f>
        <v>0.0695375879084111</v>
      </c>
      <c r="AD375" s="33" t="n">
        <f aca="false">W375*ABS(1/(Vout/(SQRT(2)*$C$26*SIN($Q60))))</f>
        <v>0.0572739974564803</v>
      </c>
      <c r="AF375" s="33" t="n">
        <f aca="false">1/(0.0000128*(R375+Y375+$G$40))</f>
        <v>17435.3510509514</v>
      </c>
      <c r="AG375" s="33" t="n">
        <f aca="false">1/(0.0000128*(S375+Z375+$H$40))</f>
        <v>36781.4838195943</v>
      </c>
      <c r="AH375" s="33" t="n">
        <f aca="false">1/(0.0000128*(T375+AA375+$I$40))</f>
        <v>47370.3064451016</v>
      </c>
      <c r="AI375" s="33" t="n">
        <f aca="false">1/(0.0000128*(U375+AB375+$J$40))</f>
        <v>115229.652299724</v>
      </c>
      <c r="AJ375" s="33" t="n">
        <f aca="false">1/(0.0000128*(V375+AC375+$K$40))</f>
        <v>246903.354226115</v>
      </c>
      <c r="AK375" s="33" t="n">
        <f aca="false">1/(0.0000128*(W375+AD375+$L$40))</f>
        <v>450306.337568796</v>
      </c>
    </row>
    <row r="376" customFormat="false" ht="12.75" hidden="false" customHeight="false" outlineLevel="0" collapsed="false">
      <c r="R376" s="33" t="n">
        <f aca="false">(G$5*((90/$G$35)*(90/$G$35))/2)*(1+(SQRT(1+(4/(G$5*((90/$G$35)*(90/$G$35))))*$G$40*(1-(SQRT(2)*Vin_rms_min*(SIN($Q61)/Vout))))))</f>
        <v>0.205639074548265</v>
      </c>
      <c r="S376" s="33" t="n">
        <f aca="false">(H$5*((90/$G$35)*(90/$G$35))/2)*(1+(SQRT(1+(4/(H$5*((90/$G$35)*(90/$G$35))))*$H$40*(1-(SQRT(2)*Vin_rms_min*(SIN($Q61)/Vout))))))</f>
        <v>0.198868596750083</v>
      </c>
      <c r="T376" s="33" t="n">
        <f aca="false">(I$5*((90/$G$35)*(90/$G$35))/2)*(1+(SQRT(1+(4/(I$5*((90/$G$35)*(90/$G$35))))*$I$40*(1-(SQRT(2)*Vin_rms_min*(SIN($Q61)/Vout))))))</f>
        <v>0.195225116645225</v>
      </c>
      <c r="U376" s="33" t="n">
        <f aca="false">(J$5*((90/$G$35)*(90/$G$35))/2)*(1+(SQRT(1+(4/(J$5*((90/$G$35)*(90/$G$35))))*$J$40*(1-(SQRT(2)*Vin_rms_min*(SIN($Q61)/Vout))))))</f>
        <v>0.173473132779047</v>
      </c>
      <c r="V376" s="33" t="n">
        <f aca="false">(K$5*((90/$G$35)*(90/$G$35))/2)*(1+(SQRT(1+(4/(K$5*((90/$G$35)*(90/$G$35))))*$K$40*(1-(SQRT(2)*Vin_rms_min*(SIN($Q61)/Vout))))))</f>
        <v>0.140966691670409</v>
      </c>
      <c r="W376" s="33" t="n">
        <f aca="false">(L$5*((90/$G$35)*(90/$G$35))/2)*(1+(SQRT(1+(4/(L$5*((90/$G$35)*(90/$G$35))))*$L$40*(1-(SQRT(2)*Vin_rms_min*(SIN($Q61)/Vout))))))</f>
        <v>0.116219008264463</v>
      </c>
      <c r="Y376" s="33" t="n">
        <f aca="false">R376*ABS(1/(Vout/(SQRT(2)*$C$26*SIN($Q61))))</f>
        <v>0.103026715100201</v>
      </c>
      <c r="Z376" s="33" t="n">
        <f aca="false">S376*ABS(1/(Vout/(SQRT(2)*$C$26*SIN($Q61))))</f>
        <v>0.0996346550613297</v>
      </c>
      <c r="AA376" s="33" t="n">
        <f aca="false">T376*ABS(1/(Vout/(SQRT(2)*$C$26*SIN($Q61))))</f>
        <v>0.0978092442654436</v>
      </c>
      <c r="AB376" s="33" t="n">
        <f aca="false">U376*ABS(1/(Vout/(SQRT(2)*$C$26*SIN($Q61))))</f>
        <v>0.0869113375832245</v>
      </c>
      <c r="AC376" s="33" t="n">
        <f aca="false">V376*ABS(1/(Vout/(SQRT(2)*$C$26*SIN($Q61))))</f>
        <v>0.0706253673493184</v>
      </c>
      <c r="AD376" s="33" t="n">
        <f aca="false">W376*ABS(1/(Vout/(SQRT(2)*$C$26*SIN($Q61))))</f>
        <v>0.0582265927815211</v>
      </c>
      <c r="AF376" s="33" t="n">
        <f aca="false">1/(0.0000128*(R376+Y376+$G$40))</f>
        <v>17430.837859697</v>
      </c>
      <c r="AG376" s="33" t="n">
        <f aca="false">1/(0.0000128*(S376+Z376+$H$40))</f>
        <v>36761.7663513459</v>
      </c>
      <c r="AH376" s="33" t="n">
        <f aca="false">1/(0.0000128*(T376+AA376+$I$40))</f>
        <v>47337.9358263477</v>
      </c>
      <c r="AI376" s="33" t="n">
        <f aca="false">1/(0.0000128*(U376+AB376+$J$40))</f>
        <v>115050.245467258</v>
      </c>
      <c r="AJ376" s="33" t="n">
        <f aca="false">1/(0.0000128*(V376+AC376+$K$40))</f>
        <v>246163.910182324</v>
      </c>
      <c r="AK376" s="33" t="n">
        <f aca="false">1/(0.0000128*(W376+AD376+$L$40))</f>
        <v>447847.349153885</v>
      </c>
    </row>
    <row r="377" customFormat="false" ht="12.75" hidden="false" customHeight="false" outlineLevel="0" collapsed="false">
      <c r="R377" s="33" t="n">
        <f aca="false">(G$5*((90/$G$35)*(90/$G$35))/2)*(1+(SQRT(1+(4/(G$5*((90/$G$35)*(90/$G$35))))*$G$40*(1-(SQRT(2)*Vin_rms_min*(SIN($Q62)/Vout))))))</f>
        <v>0.205288688312389</v>
      </c>
      <c r="S377" s="33" t="n">
        <f aca="false">(H$5*((90/$G$35)*(90/$G$35))/2)*(1+(SQRT(1+(4/(H$5*((90/$G$35)*(90/$G$35))))*$H$40*(1-(SQRT(2)*Vin_rms_min*(SIN($Q62)/Vout))))))</f>
        <v>0.198541260152845</v>
      </c>
      <c r="T377" s="33" t="n">
        <f aca="false">(I$5*((90/$G$35)*(90/$G$35))/2)*(1+(SQRT(1+(4/(I$5*((90/$G$35)*(90/$G$35))))*$I$40*(1-(SQRT(2)*Vin_rms_min*(SIN($Q62)/Vout))))))</f>
        <v>0.194910057397794</v>
      </c>
      <c r="U377" s="33" t="n">
        <f aca="false">(J$5*((90/$G$35)*(90/$G$35))/2)*(1+(SQRT(1+(4/(J$5*((90/$G$35)*(90/$G$35))))*$J$40*(1-(SQRT(2)*Vin_rms_min*(SIN($Q62)/Vout))))))</f>
        <v>0.173229956412496</v>
      </c>
      <c r="V377" s="33" t="n">
        <f aca="false">(K$5*((90/$G$35)*(90/$G$35))/2)*(1+(SQRT(1+(4/(K$5*((90/$G$35)*(90/$G$35))))*$K$40*(1-(SQRT(2)*Vin_rms_min*(SIN($Q62)/Vout))))))</f>
        <v>0.140830041542706</v>
      </c>
      <c r="W377" s="33" t="n">
        <f aca="false">(L$5*((90/$G$35)*(90/$G$35))/2)*(1+(SQRT(1+(4/(L$5*((90/$G$35)*(90/$G$35))))*$L$40*(1-(SQRT(2)*Vin_rms_min*(SIN($Q62)/Vout))))))</f>
        <v>0.116219008264463</v>
      </c>
      <c r="Y377" s="33" t="n">
        <f aca="false">R377*ABS(1/(Vout/(SQRT(2)*$C$26*SIN($Q62))))</f>
        <v>0.10452354367042</v>
      </c>
      <c r="Z377" s="33" t="n">
        <f aca="false">S377*ABS(1/(Vout/(SQRT(2)*$C$26*SIN($Q62))))</f>
        <v>0.101088064065115</v>
      </c>
      <c r="AA377" s="33" t="n">
        <f aca="false">T377*ABS(1/(Vout/(SQRT(2)*$C$26*SIN($Q62))))</f>
        <v>0.0992392228899683</v>
      </c>
      <c r="AB377" s="33" t="n">
        <f aca="false">U377*ABS(1/(Vout/(SQRT(2)*$C$26*SIN($Q62))))</f>
        <v>0.0882007141404379</v>
      </c>
      <c r="AC377" s="33" t="n">
        <f aca="false">V377*ABS(1/(Vout/(SQRT(2)*$C$26*SIN($Q62))))</f>
        <v>0.0717041699584368</v>
      </c>
      <c r="AD377" s="33" t="n">
        <f aca="false">W377*ABS(1/(Vout/(SQRT(2)*$C$26*SIN($Q62))))</f>
        <v>0.0591733654958056</v>
      </c>
      <c r="AF377" s="33" t="n">
        <f aca="false">1/(0.0000128*(R377+Y377+$G$40))</f>
        <v>17426.3803978203</v>
      </c>
      <c r="AG377" s="33" t="n">
        <f aca="false">1/(0.0000128*(S377+Z377+$H$40))</f>
        <v>36742.2975610732</v>
      </c>
      <c r="AH377" s="33" t="n">
        <f aca="false">1/(0.0000128*(T377+AA377+$I$40))</f>
        <v>47305.9778865613</v>
      </c>
      <c r="AI377" s="33" t="n">
        <f aca="false">1/(0.0000128*(U377+AB377+$J$40))</f>
        <v>114873.262582373</v>
      </c>
      <c r="AJ377" s="33" t="n">
        <f aca="false">1/(0.0000128*(V377+AC377+$K$40))</f>
        <v>245435.304453905</v>
      </c>
      <c r="AK377" s="33" t="n">
        <f aca="false">1/(0.0000128*(W377+AD377+$L$40))</f>
        <v>445429.857211372</v>
      </c>
    </row>
    <row r="378" customFormat="false" ht="12.75" hidden="false" customHeight="false" outlineLevel="0" collapsed="false">
      <c r="R378" s="33" t="n">
        <f aca="false">(G$5*((90/$G$35)*(90/$G$35))/2)*(1+(SQRT(1+(4/(G$5*((90/$G$35)*(90/$G$35))))*$G$40*(1-(SQRT(2)*Vin_rms_min*(SIN($Q63)/Vout))))))</f>
        <v>0.204939881205949</v>
      </c>
      <c r="S378" s="33" t="n">
        <f aca="false">(H$5*((90/$G$35)*(90/$G$35))/2)*(1+(SQRT(1+(4/(H$5*((90/$G$35)*(90/$G$35))))*$H$40*(1-(SQRT(2)*Vin_rms_min*(SIN($Q63)/Vout))))))</f>
        <v>0.198215400528935</v>
      </c>
      <c r="T378" s="33" t="n">
        <f aca="false">(I$5*((90/$G$35)*(90/$G$35))/2)*(1+(SQRT(1+(4/(I$5*((90/$G$35)*(90/$G$35))))*$I$40*(1-(SQRT(2)*Vin_rms_min*(SIN($Q63)/Vout))))))</f>
        <v>0.194596421168626</v>
      </c>
      <c r="U378" s="33" t="n">
        <f aca="false">(J$5*((90/$G$35)*(90/$G$35))/2)*(1+(SQRT(1+(4/(J$5*((90/$G$35)*(90/$G$35))))*$J$40*(1-(SQRT(2)*Vin_rms_min*(SIN($Q63)/Vout))))))</f>
        <v>0.17298789288291</v>
      </c>
      <c r="V378" s="33" t="n">
        <f aca="false">(K$5*((90/$G$35)*(90/$G$35))/2)*(1+(SQRT(1+(4/(K$5*((90/$G$35)*(90/$G$35))))*$K$40*(1-(SQRT(2)*Vin_rms_min*(SIN($Q63)/Vout))))))</f>
        <v>0.140694054985373</v>
      </c>
      <c r="W378" s="33" t="n">
        <f aca="false">(L$5*((90/$G$35)*(90/$G$35))/2)*(1+(SQRT(1+(4/(L$5*((90/$G$35)*(90/$G$35))))*$L$40*(1-(SQRT(2)*Vin_rms_min*(SIN($Q63)/Vout))))))</f>
        <v>0.116219008264463</v>
      </c>
      <c r="Y378" s="33" t="n">
        <f aca="false">R378*ABS(1/(Vout/(SQRT(2)*$C$26*SIN($Q63))))</f>
        <v>0.10600504580699</v>
      </c>
      <c r="Z378" s="33" t="n">
        <f aca="false">S378*ABS(1/(Vout/(SQRT(2)*$C$26*SIN($Q63))))</f>
        <v>0.102526811712189</v>
      </c>
      <c r="AA378" s="33" t="n">
        <f aca="false">T378*ABS(1/(Vout/(SQRT(2)*$C$26*SIN($Q63))))</f>
        <v>0.100654896540741</v>
      </c>
      <c r="AB378" s="33" t="n">
        <f aca="false">U378*ABS(1/(Vout/(SQRT(2)*$C$26*SIN($Q63))))</f>
        <v>0.0894778966456008</v>
      </c>
      <c r="AC378" s="33" t="n">
        <f aca="false">V378*ABS(1/(Vout/(SQRT(2)*$C$26*SIN($Q63))))</f>
        <v>0.0727739259715288</v>
      </c>
      <c r="AD378" s="33" t="n">
        <f aca="false">W378*ABS(1/(Vout/(SQRT(2)*$C$26*SIN($Q63))))</f>
        <v>0.0601142209228516</v>
      </c>
      <c r="AF378" s="33" t="n">
        <f aca="false">1/(0.0000128*(R378+Y378+$G$40))</f>
        <v>17421.978624932</v>
      </c>
      <c r="AG378" s="33" t="n">
        <f aca="false">1/(0.0000128*(S378+Z378+$H$40))</f>
        <v>36723.0769668073</v>
      </c>
      <c r="AH378" s="33" t="n">
        <f aca="false">1/(0.0000128*(T378+AA378+$I$40))</f>
        <v>47274.431570393</v>
      </c>
      <c r="AI378" s="33" t="n">
        <f aca="false">1/(0.0000128*(U378+AB378+$J$40))</f>
        <v>114698.689350979</v>
      </c>
      <c r="AJ378" s="33" t="n">
        <f aca="false">1/(0.0000128*(V378+AC378+$K$40))</f>
        <v>244717.424938223</v>
      </c>
      <c r="AK378" s="33" t="n">
        <f aca="false">1/(0.0000128*(W378+AD378+$L$40))</f>
        <v>443053.191732851</v>
      </c>
    </row>
    <row r="379" customFormat="false" ht="12.75" hidden="false" customHeight="false" outlineLevel="0" collapsed="false">
      <c r="R379" s="33" t="n">
        <f aca="false">(G$5*((90/$G$35)*(90/$G$35))/2)*(1+(SQRT(1+(4/(G$5*((90/$G$35)*(90/$G$35))))*$G$40*(1-(SQRT(2)*Vin_rms_min*(SIN($Q64)/Vout))))))</f>
        <v>0.204592696513702</v>
      </c>
      <c r="S379" s="33" t="n">
        <f aca="false">(H$5*((90/$G$35)*(90/$G$35))/2)*(1+(SQRT(1+(4/(H$5*((90/$G$35)*(90/$G$35))))*$H$40*(1-(SQRT(2)*Vin_rms_min*(SIN($Q64)/Vout))))))</f>
        <v>0.197891058300749</v>
      </c>
      <c r="T379" s="33" t="n">
        <f aca="false">(I$5*((90/$G$35)*(90/$G$35))/2)*(1+(SQRT(1+(4/(I$5*((90/$G$35)*(90/$G$35))))*$I$40*(1-(SQRT(2)*Vin_rms_min*(SIN($Q64)/Vout))))))</f>
        <v>0.19428424685148</v>
      </c>
      <c r="U379" s="33" t="n">
        <f aca="false">(J$5*((90/$G$35)*(90/$G$35))/2)*(1+(SQRT(1+(4/(J$5*((90/$G$35)*(90/$G$35))))*$J$40*(1-(SQRT(2)*Vin_rms_min*(SIN($Q64)/Vout))))))</f>
        <v>0.172746972081465</v>
      </c>
      <c r="V379" s="33" t="n">
        <f aca="false">(K$5*((90/$G$35)*(90/$G$35))/2)*(1+(SQRT(1+(4/(K$5*((90/$G$35)*(90/$G$35))))*$K$40*(1-(SQRT(2)*Vin_rms_min*(SIN($Q64)/Vout))))))</f>
        <v>0.140558748416958</v>
      </c>
      <c r="W379" s="33" t="n">
        <f aca="false">(L$5*((90/$G$35)*(90/$G$35))/2)*(1+(SQRT(1+(4/(L$5*((90/$G$35)*(90/$G$35))))*$L$40*(1-(SQRT(2)*Vin_rms_min*(SIN($Q64)/Vout))))))</f>
        <v>0.116219008264463</v>
      </c>
      <c r="Y379" s="33" t="n">
        <f aca="false">R379*ABS(1/(Vout/(SQRT(2)*$C$26*SIN($Q64))))</f>
        <v>0.107471170249936</v>
      </c>
      <c r="Z379" s="33" t="n">
        <f aca="false">S379*ABS(1/(Vout/(SQRT(2)*$C$26*SIN($Q64))))</f>
        <v>0.10395084467815</v>
      </c>
      <c r="AA379" s="33" t="n">
        <f aca="false">T379*ABS(1/(Vout/(SQRT(2)*$C$26*SIN($Q64))))</f>
        <v>0.102056210832813</v>
      </c>
      <c r="AB379" s="33" t="n">
        <f aca="false">U379*ABS(1/(Vout/(SQRT(2)*$C$26*SIN($Q64))))</f>
        <v>0.0907428249545784</v>
      </c>
      <c r="AC379" s="33" t="n">
        <f aca="false">V379*ABS(1/(Vout/(SQRT(2)*$C$26*SIN($Q64))))</f>
        <v>0.073834567111369</v>
      </c>
      <c r="AD379" s="33" t="n">
        <f aca="false">W379*ABS(1/(Vout/(SQRT(2)*$C$26*SIN($Q64))))</f>
        <v>0.0610490649779003</v>
      </c>
      <c r="AF379" s="33" t="n">
        <f aca="false">1/(0.0000128*(R379+Y379+$G$40))</f>
        <v>17417.6324893392</v>
      </c>
      <c r="AG379" s="33" t="n">
        <f aca="false">1/(0.0000128*(S379+Z379+$H$40))</f>
        <v>36704.104044556</v>
      </c>
      <c r="AH379" s="33" t="n">
        <f aca="false">1/(0.0000128*(T379+AA379+$I$40))</f>
        <v>47243.2957602382</v>
      </c>
      <c r="AI379" s="33" t="n">
        <f aca="false">1/(0.0000128*(U379+AB379+$J$40))</f>
        <v>114526.511375325</v>
      </c>
      <c r="AJ379" s="33" t="n">
        <f aca="false">1/(0.0000128*(V379+AC379+$K$40))</f>
        <v>244010.16092139</v>
      </c>
      <c r="AK379" s="33" t="n">
        <f aca="false">1/(0.0000128*(W379+AD379+$L$40))</f>
        <v>440716.698563009</v>
      </c>
    </row>
    <row r="380" customFormat="false" ht="12.75" hidden="false" customHeight="false" outlineLevel="0" collapsed="false">
      <c r="R380" s="33" t="n">
        <f aca="false">(G$5*((90/$G$35)*(90/$G$35))/2)*(1+(SQRT(1+(4/(G$5*((90/$G$35)*(90/$G$35))))*$G$40*(1-(SQRT(2)*Vin_rms_min*(SIN($Q65)/Vout))))))</f>
        <v>0.2042471775604</v>
      </c>
      <c r="S380" s="33" t="n">
        <f aca="false">(H$5*((90/$G$35)*(90/$G$35))/2)*(1+(SQRT(1+(4/(H$5*((90/$G$35)*(90/$G$35))))*$H$40*(1-(SQRT(2)*Vin_rms_min*(SIN($Q65)/Vout))))))</f>
        <v>0.197568273927115</v>
      </c>
      <c r="T380" s="33" t="n">
        <f aca="false">(I$5*((90/$G$35)*(90/$G$35))/2)*(1+(SQRT(1+(4/(I$5*((90/$G$35)*(90/$G$35))))*$I$40*(1-(SQRT(2)*Vin_rms_min*(SIN($Q65)/Vout))))))</f>
        <v>0.193973573374392</v>
      </c>
      <c r="U380" s="33" t="n">
        <f aca="false">(J$5*((90/$G$35)*(90/$G$35))/2)*(1+(SQRT(1+(4/(J$5*((90/$G$35)*(90/$G$35))))*$J$40*(1-(SQRT(2)*Vin_rms_min*(SIN($Q65)/Vout))))))</f>
        <v>0.17250722391799</v>
      </c>
      <c r="V380" s="33" t="n">
        <f aca="false">(K$5*((90/$G$35)*(90/$G$35))/2)*(1+(SQRT(1+(4/(K$5*((90/$G$35)*(90/$G$35))))*$K$40*(1-(SQRT(2)*Vin_rms_min*(SIN($Q65)/Vout))))))</f>
        <v>0.140424138246487</v>
      </c>
      <c r="W380" s="33" t="n">
        <f aca="false">(L$5*((90/$G$35)*(90/$G$35))/2)*(1+(SQRT(1+(4/(L$5*((90/$G$35)*(90/$G$35))))*$L$40*(1-(SQRT(2)*Vin_rms_min*(SIN($Q65)/Vout))))))</f>
        <v>0.116219008264463</v>
      </c>
      <c r="Y380" s="33" t="n">
        <f aca="false">R380*ABS(1/(Vout/(SQRT(2)*$C$26*SIN($Q65))))</f>
        <v>0.108921868837532</v>
      </c>
      <c r="Z380" s="33" t="n">
        <f aca="false">S380*ABS(1/(Vout/(SQRT(2)*$C$26*SIN($Q65))))</f>
        <v>0.105360112566466</v>
      </c>
      <c r="AA380" s="33" t="n">
        <f aca="false">T380*ABS(1/(Vout/(SQRT(2)*$C$26*SIN($Q65))))</f>
        <v>0.103443114217747</v>
      </c>
      <c r="AB380" s="33" t="n">
        <f aca="false">U380*ABS(1/(Vout/(SQRT(2)*$C$26*SIN($Q65))))</f>
        <v>0.0919954412176176</v>
      </c>
      <c r="AC380" s="33" t="n">
        <f aca="false">V380*ABS(1/(Vout/(SQRT(2)*$C$26*SIN($Q65))))</f>
        <v>0.0748860265801429</v>
      </c>
      <c r="AD380" s="33" t="n">
        <f aca="false">W380*ABS(1/(Vout/(SQRT(2)*$C$26*SIN($Q65))))</f>
        <v>0.0619778041773252</v>
      </c>
      <c r="AF380" s="33" t="n">
        <f aca="false">1/(0.0000128*(R380+Y380+$G$40))</f>
        <v>17413.3419282126</v>
      </c>
      <c r="AG380" s="33" t="n">
        <f aca="false">1/(0.0000128*(S380+Z380+$H$40))</f>
        <v>36685.3782290981</v>
      </c>
      <c r="AH380" s="33" t="n">
        <f aca="false">1/(0.0000128*(T380+AA380+$I$40))</f>
        <v>47212.5692775674</v>
      </c>
      <c r="AI380" s="33" t="n">
        <f aca="false">1/(0.0000128*(U380+AB380+$J$40))</f>
        <v>114356.714160306</v>
      </c>
      <c r="AJ380" s="33" t="n">
        <f aca="false">1/(0.0000128*(V380+AC380+$K$40))</f>
        <v>243313.403070551</v>
      </c>
      <c r="AK380" s="33" t="n">
        <f aca="false">1/(0.0000128*(W380+AD380+$L$40))</f>
        <v>438419.738992364</v>
      </c>
    </row>
    <row r="381" customFormat="false" ht="12.75" hidden="false" customHeight="false" outlineLevel="0" collapsed="false">
      <c r="R381" s="33" t="n">
        <f aca="false">(G$5*((90/$G$35)*(90/$G$35))/2)*(1+(SQRT(1+(4/(G$5*((90/$G$35)*(90/$G$35))))*$G$40*(1-(SQRT(2)*Vin_rms_min*(SIN($Q66)/Vout))))))</f>
        <v>0.203903367704058</v>
      </c>
      <c r="S381" s="33" t="n">
        <f aca="false">(H$5*((90/$G$35)*(90/$G$35))/2)*(1+(SQRT(1+(4/(H$5*((90/$G$35)*(90/$G$35))))*$H$40*(1-(SQRT(2)*Vin_rms_min*(SIN($Q66)/Vout))))))</f>
        <v>0.197247087896999</v>
      </c>
      <c r="T381" s="33" t="n">
        <f aca="false">(I$5*((90/$G$35)*(90/$G$35))/2)*(1+(SQRT(1+(4/(I$5*((90/$G$35)*(90/$G$35))))*$I$40*(1-(SQRT(2)*Vin_rms_min*(SIN($Q66)/Vout))))))</f>
        <v>0.193664439693631</v>
      </c>
      <c r="U381" s="33" t="n">
        <f aca="false">(J$5*((90/$G$35)*(90/$G$35))/2)*(1+(SQRT(1+(4/(J$5*((90/$G$35)*(90/$G$35))))*$J$40*(1-(SQRT(2)*Vin_rms_min*(SIN($Q66)/Vout))))))</f>
        <v>0.172268678316293</v>
      </c>
      <c r="V381" s="33" t="n">
        <f aca="false">(K$5*((90/$G$35)*(90/$G$35))/2)*(1+(SQRT(1+(4/(K$5*((90/$G$35)*(90/$G$35))))*$K$40*(1-(SQRT(2)*Vin_rms_min*(SIN($Q66)/Vout))))))</f>
        <v>0.140290240870865</v>
      </c>
      <c r="W381" s="33" t="n">
        <f aca="false">(L$5*((90/$G$35)*(90/$G$35))/2)*(1+(SQRT(1+(4/(L$5*((90/$G$35)*(90/$G$35))))*$L$40*(1-(SQRT(2)*Vin_rms_min*(SIN($Q66)/Vout))))))</f>
        <v>0.116219008264463</v>
      </c>
      <c r="Y381" s="33" t="n">
        <f aca="false">R381*ABS(1/(Vout/(SQRT(2)*$C$26*SIN($Q66))))</f>
        <v>0.110357096475881</v>
      </c>
      <c r="Z381" s="33" t="n">
        <f aca="false">S381*ABS(1/(Vout/(SQRT(2)*$C$26*SIN($Q66))))</f>
        <v>0.10675456788055</v>
      </c>
      <c r="AA381" s="33" t="n">
        <f aca="false">T381*ABS(1/(Vout/(SQRT(2)*$C$26*SIN($Q66))))</f>
        <v>0.104815557957026</v>
      </c>
      <c r="AB381" s="33" t="n">
        <f aca="false">U381*ABS(1/(Vout/(SQRT(2)*$C$26*SIN($Q66))))</f>
        <v>0.0932356898602872</v>
      </c>
      <c r="AC381" s="33" t="n">
        <f aca="false">V381*ABS(1/(Vout/(SQRT(2)*$C$26*SIN($Q66))))</f>
        <v>0.0759282390513578</v>
      </c>
      <c r="AD381" s="33" t="n">
        <f aca="false">W381*ABS(1/(Vout/(SQRT(2)*$C$26*SIN($Q66))))</f>
        <v>0.0629003456479805</v>
      </c>
      <c r="AF381" s="33" t="n">
        <f aca="false">1/(0.0000128*(R381+Y381+$G$40))</f>
        <v>17409.1068677588</v>
      </c>
      <c r="AG381" s="33" t="n">
        <f aca="false">1/(0.0000128*(S381+Z381+$H$40))</f>
        <v>36666.8989147866</v>
      </c>
      <c r="AH381" s="33" t="n">
        <f aca="false">1/(0.0000128*(T381+AA381+$I$40))</f>
        <v>47182.2508842667</v>
      </c>
      <c r="AI381" s="33" t="n">
        <f aca="false">1/(0.0000128*(U381+AB381+$J$40))</f>
        <v>114189.28311968</v>
      </c>
      <c r="AJ381" s="33" t="n">
        <f aca="false">1/(0.0000128*(V381+AC381+$K$40))</f>
        <v>242627.043426039</v>
      </c>
      <c r="AK381" s="33" t="n">
        <f aca="false">1/(0.0000128*(W381+AD381+$L$40))</f>
        <v>436161.689362663</v>
      </c>
    </row>
    <row r="382" customFormat="false" ht="12.75" hidden="false" customHeight="false" outlineLevel="0" collapsed="false">
      <c r="R382" s="33" t="n">
        <f aca="false">(G$5*((90/$G$35)*(90/$G$35))/2)*(1+(SQRT(1+(4/(G$5*((90/$G$35)*(90/$G$35))))*$G$40*(1-(SQRT(2)*Vin_rms_min*(SIN($Q67)/Vout))))))</f>
        <v>0.203561310329071</v>
      </c>
      <c r="S382" s="33" t="n">
        <f aca="false">(H$5*((90/$G$35)*(90/$G$35))/2)*(1+(SQRT(1+(4/(H$5*((90/$G$35)*(90/$G$35))))*$H$40*(1-(SQRT(2)*Vin_rms_min*(SIN($Q67)/Vout))))))</f>
        <v>0.196927540723079</v>
      </c>
      <c r="T382" s="33" t="n">
        <f aca="false">(I$5*((90/$G$35)*(90/$G$35))/2)*(1+(SQRT(1+(4/(I$5*((90/$G$35)*(90/$G$35))))*$I$40*(1-(SQRT(2)*Vin_rms_min*(SIN($Q67)/Vout))))))</f>
        <v>0.193356884787502</v>
      </c>
      <c r="U382" s="33" t="n">
        <f aca="false">(J$5*((90/$G$35)*(90/$G$35))/2)*(1+(SQRT(1+(4/(J$5*((90/$G$35)*(90/$G$35))))*$J$40*(1-(SQRT(2)*Vin_rms_min*(SIN($Q67)/Vout))))))</f>
        <v>0.17203136520938</v>
      </c>
      <c r="V382" s="33" t="n">
        <f aca="false">(K$5*((90/$G$35)*(90/$G$35))/2)*(1+(SQRT(1+(4/(K$5*((90/$G$35)*(90/$G$35))))*$K$40*(1-(SQRT(2)*Vin_rms_min*(SIN($Q67)/Vout))))))</f>
        <v>0.140157072672253</v>
      </c>
      <c r="W382" s="33" t="n">
        <f aca="false">(L$5*((90/$G$35)*(90/$G$35))/2)*(1+(SQRT(1+(4/(L$5*((90/$G$35)*(90/$G$35))))*$L$40*(1-(SQRT(2)*Vin_rms_min*(SIN($Q67)/Vout))))))</f>
        <v>0.116219008264463</v>
      </c>
      <c r="Y382" s="33" t="n">
        <f aca="false">R382*ABS(1/(Vout/(SQRT(2)*$C$26*SIN($Q67))))</f>
        <v>0.111776811107225</v>
      </c>
      <c r="Z382" s="33" t="n">
        <f aca="false">S382*ABS(1/(Vout/(SQRT(2)*$C$26*SIN($Q67))))</f>
        <v>0.108134165994658</v>
      </c>
      <c r="AA382" s="33" t="n">
        <f aca="false">T382*ABS(1/(Vout/(SQRT(2)*$C$26*SIN($Q67))))</f>
        <v>0.106173496094299</v>
      </c>
      <c r="AB382" s="33" t="n">
        <f aca="false">U382*ABS(1/(Vout/(SQRT(2)*$C$26*SIN($Q67))))</f>
        <v>0.0944635175635373</v>
      </c>
      <c r="AC382" s="33" t="n">
        <f aca="false">V382*ABS(1/(Vout/(SQRT(2)*$C$26*SIN($Q67))))</f>
        <v>0.0769611406612696</v>
      </c>
      <c r="AD382" s="33" t="n">
        <f aca="false">W382*ABS(1/(Vout/(SQRT(2)*$C$26*SIN($Q67))))</f>
        <v>0.0638165971364877</v>
      </c>
      <c r="AF382" s="33" t="n">
        <f aca="false">1/(0.0000128*(R382+Y382+$G$40))</f>
        <v>17404.9272233959</v>
      </c>
      <c r="AG382" s="33" t="n">
        <f aca="false">1/(0.0000128*(S382+Z382+$H$40))</f>
        <v>36648.6654563621</v>
      </c>
      <c r="AH382" s="33" t="n">
        <f aca="false">1/(0.0000128*(T382+AA382+$I$40))</f>
        <v>47152.3392839877</v>
      </c>
      <c r="AI382" s="33" t="n">
        <f aca="false">1/(0.0000128*(U382+AB382+$J$40))</f>
        <v>114024.203582208</v>
      </c>
      <c r="AJ382" s="33" t="n">
        <f aca="false">1/(0.0000128*(V382+AC382+$K$40))</f>
        <v>241950.975393407</v>
      </c>
      <c r="AK382" s="33" t="n">
        <f aca="false">1/(0.0000128*(W382+AD382+$L$40))</f>
        <v>433941.940684515</v>
      </c>
    </row>
    <row r="383" customFormat="false" ht="12.75" hidden="false" customHeight="false" outlineLevel="0" collapsed="false">
      <c r="R383" s="33" t="n">
        <f aca="false">(G$5*((90/$G$35)*(90/$G$35))/2)*(1+(SQRT(1+(4/(G$5*((90/$G$35)*(90/$G$35))))*$G$40*(1-(SQRT(2)*Vin_rms_min*(SIN($Q68)/Vout))))))</f>
        <v>0.203221048839194</v>
      </c>
      <c r="S383" s="33" t="n">
        <f aca="false">(H$5*((90/$G$35)*(90/$G$35))/2)*(1+(SQRT(1+(4/(H$5*((90/$G$35)*(90/$G$35))))*$H$40*(1-(SQRT(2)*Vin_rms_min*(SIN($Q68)/Vout))))))</f>
        <v>0.196609672935179</v>
      </c>
      <c r="T383" s="33" t="n">
        <f aca="false">(I$5*((90/$G$35)*(90/$G$35))/2)*(1+(SQRT(1+(4/(I$5*((90/$G$35)*(90/$G$35))))*$I$40*(1-(SQRT(2)*Vin_rms_min*(SIN($Q68)/Vout))))))</f>
        <v>0.193050947650034</v>
      </c>
      <c r="U383" s="33" t="n">
        <f aca="false">(J$5*((90/$G$35)*(90/$G$35))/2)*(1+(SQRT(1+(4/(J$5*((90/$G$35)*(90/$G$35))))*$J$40*(1-(SQRT(2)*Vin_rms_min*(SIN($Q68)/Vout))))))</f>
        <v>0.171795314534584</v>
      </c>
      <c r="V383" s="33" t="n">
        <f aca="false">(K$5*((90/$G$35)*(90/$G$35))/2)*(1+(SQRT(1+(4/(K$5*((90/$G$35)*(90/$G$35))))*$K$40*(1-(SQRT(2)*Vin_rms_min*(SIN($Q68)/Vout))))))</f>
        <v>0.140024650015389</v>
      </c>
      <c r="W383" s="33" t="n">
        <f aca="false">(L$5*((90/$G$35)*(90/$G$35))/2)*(1+(SQRT(1+(4/(L$5*((90/$G$35)*(90/$G$35))))*$L$40*(1-(SQRT(2)*Vin_rms_min*(SIN($Q68)/Vout))))))</f>
        <v>0.116219008264463</v>
      </c>
      <c r="Y383" s="33" t="n">
        <f aca="false">R383*ABS(1/(Vout/(SQRT(2)*$C$26*SIN($Q68))))</f>
        <v>0.113180973677</v>
      </c>
      <c r="Z383" s="33" t="n">
        <f aca="false">S383*ABS(1/(Vout/(SQRT(2)*$C$26*SIN($Q68))))</f>
        <v>0.109498865123604</v>
      </c>
      <c r="AA383" s="33" t="n">
        <f aca="false">T383*ABS(1/(Vout/(SQRT(2)*$C$26*SIN($Q68))))</f>
        <v>0.107516885426508</v>
      </c>
      <c r="AB383" s="33" t="n">
        <f aca="false">U383*ABS(1/(Vout/(SQRT(2)*$C$26*SIN($Q68))))</f>
        <v>0.0956788732428821</v>
      </c>
      <c r="AC383" s="33" t="n">
        <f aca="false">V383*ABS(1/(Vout/(SQRT(2)*$C$26*SIN($Q68))))</f>
        <v>0.0779846689998305</v>
      </c>
      <c r="AD383" s="33" t="n">
        <f aca="false">W383*ABS(1/(Vout/(SQRT(2)*$C$26*SIN($Q68))))</f>
        <v>0.0647264670184616</v>
      </c>
      <c r="AF383" s="33" t="n">
        <f aca="false">1/(0.0000128*(R383+Y383+$G$40))</f>
        <v>17400.8028999334</v>
      </c>
      <c r="AG383" s="33" t="n">
        <f aca="false">1/(0.0000128*(S383+Z383+$H$40))</f>
        <v>36630.6771697756</v>
      </c>
      <c r="AH383" s="33" t="n">
        <f aca="false">1/(0.0000128*(T383+AA383+$I$40))</f>
        <v>47122.8331235069</v>
      </c>
      <c r="AI383" s="33" t="n">
        <f aca="false">1/(0.0000128*(U383+AB383+$J$40))</f>
        <v>113861.460797713</v>
      </c>
      <c r="AJ383" s="33" t="n">
        <f aca="false">1/(0.0000128*(V383+AC383+$K$40))</f>
        <v>241285.093735365</v>
      </c>
      <c r="AK383" s="33" t="n">
        <f aca="false">1/(0.0000128*(W383+AD383+$L$40))</f>
        <v>431759.898266838</v>
      </c>
    </row>
    <row r="384" customFormat="false" ht="12.75" hidden="false" customHeight="false" outlineLevel="0" collapsed="false">
      <c r="R384" s="33" t="n">
        <f aca="false">(G$5*((90/$G$35)*(90/$G$35))/2)*(1+(SQRT(1+(4/(G$5*((90/$G$35)*(90/$G$35))))*$G$40*(1-(SQRT(2)*Vin_rms_min*(SIN($Q69)/Vout))))))</f>
        <v>0.202882626650359</v>
      </c>
      <c r="S384" s="33" t="n">
        <f aca="false">(H$5*((90/$G$35)*(90/$G$35))/2)*(1+(SQRT(1+(4/(H$5*((90/$G$35)*(90/$G$35))))*$H$40*(1-(SQRT(2)*Vin_rms_min*(SIN($Q69)/Vout))))))</f>
        <v>0.196293525073568</v>
      </c>
      <c r="T384" s="33" t="n">
        <f aca="false">(I$5*((90/$G$35)*(90/$G$35))/2)*(1+(SQRT(1+(4/(I$5*((90/$G$35)*(90/$G$35))))*$I$40*(1-(SQRT(2)*Vin_rms_min*(SIN($Q69)/Vout))))))</f>
        <v>0.192746667284529</v>
      </c>
      <c r="U384" s="33" t="n">
        <f aca="false">(J$5*((90/$G$35)*(90/$G$35))/2)*(1+(SQRT(1+(4/(J$5*((90/$G$35)*(90/$G$35))))*$J$40*(1-(SQRT(2)*Vin_rms_min*(SIN($Q69)/Vout))))))</f>
        <v>0.171560556228602</v>
      </c>
      <c r="V384" s="33" t="n">
        <f aca="false">(K$5*((90/$G$35)*(90/$G$35))/2)*(1+(SQRT(1+(4/(K$5*((90/$G$35)*(90/$G$35))))*$K$40*(1-(SQRT(2)*Vin_rms_min*(SIN($Q69)/Vout))))))</f>
        <v>0.139892989244886</v>
      </c>
      <c r="W384" s="33" t="n">
        <f aca="false">(L$5*((90/$G$35)*(90/$G$35))/2)*(1+(SQRT(1+(4/(L$5*((90/$G$35)*(90/$G$35))))*$L$40*(1-(SQRT(2)*Vin_rms_min*(SIN($Q69)/Vout))))))</f>
        <v>0.116219008264463</v>
      </c>
      <c r="Y384" s="33" t="n">
        <f aca="false">R384*ABS(1/(Vout/(SQRT(2)*$C$26*SIN($Q69))))</f>
        <v>0.114569548099634</v>
      </c>
      <c r="Z384" s="33" t="n">
        <f aca="false">S384*ABS(1/(Vout/(SQRT(2)*$C$26*SIN($Q69))))</f>
        <v>0.1108486262913</v>
      </c>
      <c r="AA384" s="33" t="n">
        <f aca="false">T384*ABS(1/(Vout/(SQRT(2)*$C$26*SIN($Q69))))</f>
        <v>0.108845685473877</v>
      </c>
      <c r="AB384" s="33" t="n">
        <f aca="false">U384*ABS(1/(Vout/(SQRT(2)*$C$26*SIN($Q69))))</f>
        <v>0.0968817080267135</v>
      </c>
      <c r="AC384" s="33" t="n">
        <f aca="false">V384*ABS(1/(Vout/(SQRT(2)*$C$26*SIN($Q69))))</f>
        <v>0.0789987631011638</v>
      </c>
      <c r="AD384" s="33" t="n">
        <f aca="false">W384*ABS(1/(Vout/(SQRT(2)*$C$26*SIN($Q69))))</f>
        <v>0.0656298643076721</v>
      </c>
      <c r="AF384" s="33" t="n">
        <f aca="false">1/(0.0000128*(R384+Y384+$G$40))</f>
        <v>17396.7337917557</v>
      </c>
      <c r="AG384" s="33" t="n">
        <f aca="false">1/(0.0000128*(S384+Z384+$H$40))</f>
        <v>36612.9333330206</v>
      </c>
      <c r="AH384" s="33" t="n">
        <f aca="false">1/(0.0000128*(T384+AA384+$I$40))</f>
        <v>47093.7309940957</v>
      </c>
      <c r="AI384" s="33" t="n">
        <f aca="false">1/(0.0000128*(U384+AB384+$J$40))</f>
        <v>113701.039943069</v>
      </c>
      <c r="AJ384" s="33" t="n">
        <f aca="false">1/(0.0000128*(V384+AC384+$K$40))</f>
        <v>240629.294563624</v>
      </c>
      <c r="AK384" s="33" t="n">
        <f aca="false">1/(0.0000128*(W384+AD384+$L$40))</f>
        <v>429614.981357719</v>
      </c>
    </row>
    <row r="385" customFormat="false" ht="12.75" hidden="false" customHeight="false" outlineLevel="0" collapsed="false">
      <c r="R385" s="33" t="n">
        <f aca="false">(G$5*((90/$G$35)*(90/$G$35))/2)*(1+(SQRT(1+(4/(G$5*((90/$G$35)*(90/$G$35))))*$G$40*(1-(SQRT(2)*Vin_rms_min*(SIN($Q70)/Vout))))))</f>
        <v>0.202546087183358</v>
      </c>
      <c r="S385" s="33" t="n">
        <f aca="false">(H$5*((90/$G$35)*(90/$G$35))/2)*(1+(SQRT(1+(4/(H$5*((90/$G$35)*(90/$G$35))))*$H$40*(1-(SQRT(2)*Vin_rms_min*(SIN($Q70)/Vout))))))</f>
        <v>0.19597913768212</v>
      </c>
      <c r="T385" s="33" t="n">
        <f aca="false">(I$5*((90/$G$35)*(90/$G$35))/2)*(1+(SQRT(1+(4/(I$5*((90/$G$35)*(90/$G$35))))*$I$40*(1-(SQRT(2)*Vin_rms_min*(SIN($Q70)/Vout))))))</f>
        <v>0.192444082696978</v>
      </c>
      <c r="U385" s="33" t="n">
        <f aca="false">(J$5*((90/$G$35)*(90/$G$35))/2)*(1+(SQRT(1+(4/(J$5*((90/$G$35)*(90/$G$35))))*$J$40*(1-(SQRT(2)*Vin_rms_min*(SIN($Q70)/Vout))))))</f>
        <v>0.171327120222425</v>
      </c>
      <c r="V385" s="33" t="n">
        <f aca="false">(K$5*((90/$G$35)*(90/$G$35))/2)*(1+(SQRT(1+(4/(K$5*((90/$G$35)*(90/$G$35))))*$K$40*(1-(SQRT(2)*Vin_rms_min*(SIN($Q70)/Vout))))))</f>
        <v>0.139762106682479</v>
      </c>
      <c r="W385" s="33" t="n">
        <f aca="false">(L$5*((90/$G$35)*(90/$G$35))/2)*(1+(SQRT(1+(4/(L$5*((90/$G$35)*(90/$G$35))))*$L$40*(1-(SQRT(2)*Vin_rms_min*(SIN($Q70)/Vout))))))</f>
        <v>0.116219008264463</v>
      </c>
      <c r="Y385" s="33" t="n">
        <f aca="false">R385*ABS(1/(Vout/(SQRT(2)*$C$26*SIN($Q70))))</f>
        <v>0.11594250122311</v>
      </c>
      <c r="Z385" s="33" t="n">
        <f aca="false">S385*ABS(1/(Vout/(SQRT(2)*$C$26*SIN($Q70))))</f>
        <v>0.112183413298147</v>
      </c>
      <c r="AA385" s="33" t="n">
        <f aca="false">T385*ABS(1/(Vout/(SQRT(2)*$C$26*SIN($Q70))))</f>
        <v>0.110159858448788</v>
      </c>
      <c r="AB385" s="33" t="n">
        <f aca="false">U385*ABS(1/(Vout/(SQRT(2)*$C$26*SIN($Q70))))</f>
        <v>0.0980719752337556</v>
      </c>
      <c r="AC385" s="33" t="n">
        <f aca="false">V385*ABS(1/(Vout/(SQRT(2)*$C$26*SIN($Q70))))</f>
        <v>0.0800033634335698</v>
      </c>
      <c r="AD385" s="33" t="n">
        <f aca="false">W385*ABS(1/(Vout/(SQRT(2)*$C$26*SIN($Q70))))</f>
        <v>0.0665266986651433</v>
      </c>
      <c r="AF385" s="33" t="n">
        <f aca="false">1/(0.0000128*(R385+Y385+$G$40))</f>
        <v>17392.7197830096</v>
      </c>
      <c r="AG385" s="33" t="n">
        <f aca="false">1/(0.0000128*(S385+Z385+$H$40))</f>
        <v>36595.4331869748</v>
      </c>
      <c r="AH385" s="33" t="n">
        <f aca="false">1/(0.0000128*(T385+AA385+$I$40))</f>
        <v>47065.0314328993</v>
      </c>
      <c r="AI385" s="33" t="n">
        <f aca="false">1/(0.0000128*(U385+AB385+$J$40))</f>
        <v>113542.926128116</v>
      </c>
      <c r="AJ385" s="33" t="n">
        <f aca="false">1/(0.0000128*(V385+AC385+$K$40))</f>
        <v>239983.475330688</v>
      </c>
      <c r="AK385" s="33" t="n">
        <f aca="false">1/(0.0000128*(W385+AD385+$L$40))</f>
        <v>427506.622796309</v>
      </c>
    </row>
    <row r="386" customFormat="false" ht="12.75" hidden="false" customHeight="false" outlineLevel="0" collapsed="false">
      <c r="R386" s="33" t="n">
        <f aca="false">(G$5*((90/$G$35)*(90/$G$35))/2)*(1+(SQRT(1+(4/(G$5*((90/$G$35)*(90/$G$35))))*$G$40*(1-(SQRT(2)*Vin_rms_min*(SIN($Q71)/Vout))))))</f>
        <v>0.202211473856371</v>
      </c>
      <c r="S386" s="33" t="n">
        <f aca="false">(H$5*((90/$G$35)*(90/$G$35))/2)*(1+(SQRT(1+(4/(H$5*((90/$G$35)*(90/$G$35))))*$H$40*(1-(SQRT(2)*Vin_rms_min*(SIN($Q71)/Vout))))))</f>
        <v>0.195666551301337</v>
      </c>
      <c r="T386" s="33" t="n">
        <f aca="false">(I$5*((90/$G$35)*(90/$G$35))/2)*(1+(SQRT(1+(4/(I$5*((90/$G$35)*(90/$G$35))))*$I$40*(1-(SQRT(2)*Vin_rms_min*(SIN($Q71)/Vout))))))</f>
        <v>0.192143232889348</v>
      </c>
      <c r="U386" s="33" t="n">
        <f aca="false">(J$5*((90/$G$35)*(90/$G$35))/2)*(1+(SQRT(1+(4/(J$5*((90/$G$35)*(90/$G$35))))*$J$40*(1-(SQRT(2)*Vin_rms_min*(SIN($Q71)/Vout))))))</f>
        <v>0.171095036436184</v>
      </c>
      <c r="V386" s="33" t="n">
        <f aca="false">(K$5*((90/$G$35)*(90/$G$35))/2)*(1+(SQRT(1+(4/(K$5*((90/$G$35)*(90/$G$35))))*$K$40*(1-(SQRT(2)*Vin_rms_min*(SIN($Q71)/Vout))))))</f>
        <v>0.13963201862424</v>
      </c>
      <c r="W386" s="33" t="n">
        <f aca="false">(L$5*((90/$G$35)*(90/$G$35))/2)*(1+(SQRT(1+(4/(L$5*((90/$G$35)*(90/$G$35))))*$L$40*(1-(SQRT(2)*Vin_rms_min*(SIN($Q71)/Vout))))))</f>
        <v>0.116219008264463</v>
      </c>
      <c r="Y386" s="33" t="n">
        <f aca="false">R386*ABS(1/(Vout/(SQRT(2)*$C$26*SIN($Q71))))</f>
        <v>0.1172998027923</v>
      </c>
      <c r="Z386" s="33" t="n">
        <f aca="false">S386*ABS(1/(Vout/(SQRT(2)*$C$26*SIN($Q71))))</f>
        <v>0.113503192687268</v>
      </c>
      <c r="AA386" s="33" t="n">
        <f aca="false">T386*ABS(1/(Vout/(SQRT(2)*$C$26*SIN($Q71))))</f>
        <v>0.11145936922355</v>
      </c>
      <c r="AB386" s="33" t="n">
        <f aca="false">U386*ABS(1/(Vout/(SQRT(2)*$C$26*SIN($Q71))))</f>
        <v>0.0992496303496647</v>
      </c>
      <c r="AC386" s="33" t="n">
        <f aca="false">V386*ABS(1/(Vout/(SQRT(2)*$C$26*SIN($Q71))))</f>
        <v>0.0809984118890689</v>
      </c>
      <c r="AD386" s="33" t="n">
        <f aca="false">W386*ABS(1/(Vout/(SQRT(2)*$C$26*SIN($Q71))))</f>
        <v>0.0674168804081867</v>
      </c>
      <c r="AF386" s="33" t="n">
        <f aca="false">1/(0.0000128*(R386+Y386+$G$40))</f>
        <v>17388.7607477956</v>
      </c>
      <c r="AG386" s="33" t="n">
        <f aca="false">1/(0.0000128*(S386+Z386+$H$40))</f>
        <v>36578.1759362513</v>
      </c>
      <c r="AH386" s="33" t="n">
        <f aca="false">1/(0.0000128*(T386+AA386+$I$40))</f>
        <v>47036.732924326</v>
      </c>
      <c r="AI386" s="33" t="n">
        <f aca="false">1/(0.0000128*(U386+AB386+$J$40))</f>
        <v>113387.104401504</v>
      </c>
      <c r="AJ386" s="33" t="n">
        <f aca="false">1/(0.0000128*(V386+AC386+$K$40))</f>
        <v>239347.534821579</v>
      </c>
      <c r="AK386" s="33" t="n">
        <f aca="false">1/(0.0000128*(W386+AD386+$L$40))</f>
        <v>425434.268675368</v>
      </c>
    </row>
    <row r="387" customFormat="false" ht="12.75" hidden="false" customHeight="false" outlineLevel="0" collapsed="false">
      <c r="R387" s="33" t="n">
        <f aca="false">(G$5*((90/$G$35)*(90/$G$35))/2)*(1+(SQRT(1+(4/(G$5*((90/$G$35)*(90/$G$35))))*$G$40*(1-(SQRT(2)*Vin_rms_min*(SIN($Q72)/Vout))))))</f>
        <v>0.201878830077344</v>
      </c>
      <c r="S387" s="33" t="n">
        <f aca="false">(H$5*((90/$G$35)*(90/$G$35))/2)*(1+(SQRT(1+(4/(H$5*((90/$G$35)*(90/$G$35))))*$H$40*(1-(SQRT(2)*Vin_rms_min*(SIN($Q72)/Vout))))))</f>
        <v>0.195355806461231</v>
      </c>
      <c r="T387" s="33" t="n">
        <f aca="false">(I$5*((90/$G$35)*(90/$G$35))/2)*(1+(SQRT(1+(4/(I$5*((90/$G$35)*(90/$G$35))))*$I$40*(1-(SQRT(2)*Vin_rms_min*(SIN($Q72)/Vout))))))</f>
        <v>0.191844156852738</v>
      </c>
      <c r="U387" s="33" t="n">
        <f aca="false">(J$5*((90/$G$35)*(90/$G$35))/2)*(1+(SQRT(1+(4/(J$5*((90/$G$35)*(90/$G$35))))*$J$40*(1-(SQRT(2)*Vin_rms_min*(SIN($Q72)/Vout))))))</f>
        <v>0.170864334773893</v>
      </c>
      <c r="V387" s="33" t="n">
        <f aca="false">(K$5*((90/$G$35)*(90/$G$35))/2)*(1+(SQRT(1+(4/(K$5*((90/$G$35)*(90/$G$35))))*$K$40*(1-(SQRT(2)*Vin_rms_min*(SIN($Q72)/Vout))))))</f>
        <v>0.139502741337754</v>
      </c>
      <c r="W387" s="33" t="n">
        <f aca="false">(L$5*((90/$G$35)*(90/$G$35))/2)*(1+(SQRT(1+(4/(L$5*((90/$G$35)*(90/$G$35))))*$L$40*(1-(SQRT(2)*Vin_rms_min*(SIN($Q72)/Vout))))))</f>
        <v>0.116219008264463</v>
      </c>
      <c r="Y387" s="33" t="n">
        <f aca="false">R387*ABS(1/(Vout/(SQRT(2)*$C$26*SIN($Q72))))</f>
        <v>0.118641425411081</v>
      </c>
      <c r="Z387" s="33" t="n">
        <f aca="false">S387*ABS(1/(Vout/(SQRT(2)*$C$26*SIN($Q72))))</f>
        <v>0.114807933709601</v>
      </c>
      <c r="AA387" s="33" t="n">
        <f aca="false">T387*ABS(1/(Vout/(SQRT(2)*$C$26*SIN($Q72))))</f>
        <v>0.11274418529707</v>
      </c>
      <c r="AB387" s="33" t="n">
        <f aca="false">U387*ABS(1/(Vout/(SQRT(2)*$C$26*SIN($Q72))))</f>
        <v>0.100414631002786</v>
      </c>
      <c r="AC387" s="33" t="n">
        <f aca="false">V387*ABS(1/(Vout/(SQRT(2)*$C$26*SIN($Q72))))</f>
        <v>0.0819838517724885</v>
      </c>
      <c r="AD387" s="33" t="n">
        <f aca="false">W387*ABS(1/(Vout/(SQRT(2)*$C$26*SIN($Q72))))</f>
        <v>0.0683003205193698</v>
      </c>
      <c r="AF387" s="33" t="n">
        <f aca="false">1/(0.0000128*(R387+Y387+$G$40))</f>
        <v>17384.8565503629</v>
      </c>
      <c r="AG387" s="33" t="n">
        <f aca="false">1/(0.0000128*(S387+Z387+$H$40))</f>
        <v>36561.1607500591</v>
      </c>
      <c r="AH387" s="33" t="n">
        <f aca="false">1/(0.0000128*(T387+AA387+$I$40))</f>
        <v>47008.8339014461</v>
      </c>
      <c r="AI387" s="33" t="n">
        <f aca="false">1/(0.0000128*(U387+AB387+$J$40))</f>
        <v>113233.559756486</v>
      </c>
      <c r="AJ387" s="33" t="n">
        <f aca="false">1/(0.0000128*(V387+AC387+$K$40))</f>
        <v>238721.373145542</v>
      </c>
      <c r="AK387" s="33" t="n">
        <f aca="false">1/(0.0000128*(W387+AD387+$L$40))</f>
        <v>423397.37801412</v>
      </c>
    </row>
    <row r="388" customFormat="false" ht="12.75" hidden="false" customHeight="false" outlineLevel="0" collapsed="false">
      <c r="R388" s="33" t="n">
        <f aca="false">(G$5*((90/$G$35)*(90/$G$35))/2)*(1+(SQRT(1+(4/(G$5*((90/$G$35)*(90/$G$35))))*$G$40*(1-(SQRT(2)*Vin_rms_min*(SIN($Q73)/Vout))))))</f>
        <v>0.201548199236225</v>
      </c>
      <c r="S388" s="33" t="n">
        <f aca="false">(H$5*((90/$G$35)*(90/$G$35))/2)*(1+(SQRT(1+(4/(H$5*((90/$G$35)*(90/$G$35))))*$H$40*(1-(SQRT(2)*Vin_rms_min*(SIN($Q73)/Vout))))))</f>
        <v>0.195046943674076</v>
      </c>
      <c r="T388" s="33" t="n">
        <f aca="false">(I$5*((90/$G$35)*(90/$G$35))/2)*(1+(SQRT(1+(4/(I$5*((90/$G$35)*(90/$G$35))))*$I$40*(1-(SQRT(2)*Vin_rms_min*(SIN($Q73)/Vout))))))</f>
        <v>0.191546893560398</v>
      </c>
      <c r="U388" s="33" t="n">
        <f aca="false">(J$5*((90/$G$35)*(90/$G$35))/2)*(1+(SQRT(1+(4/(J$5*((90/$G$35)*(90/$G$35))))*$J$40*(1-(SQRT(2)*Vin_rms_min*(SIN($Q73)/Vout))))))</f>
        <v>0.170635045118101</v>
      </c>
      <c r="V388" s="33" t="n">
        <f aca="false">(K$5*((90/$G$35)*(90/$G$35))/2)*(1+(SQRT(1+(4/(K$5*((90/$G$35)*(90/$G$35))))*$K$40*(1-(SQRT(2)*Vin_rms_min*(SIN($Q73)/Vout))))))</f>
        <v>0.139374291059258</v>
      </c>
      <c r="W388" s="33" t="n">
        <f aca="false">(L$5*((90/$G$35)*(90/$G$35))/2)*(1+(SQRT(1+(4/(L$5*((90/$G$35)*(90/$G$35))))*$L$40*(1-(SQRT(2)*Vin_rms_min*(SIN($Q73)/Vout))))))</f>
        <v>0.116219008264463</v>
      </c>
      <c r="Y388" s="33" t="n">
        <f aca="false">R388*ABS(1/(Vout/(SQRT(2)*$C$26*SIN($Q73))))</f>
        <v>0.119967344503248</v>
      </c>
      <c r="Z388" s="33" t="n">
        <f aca="false">S388*ABS(1/(Vout/(SQRT(2)*$C$26*SIN($Q73))))</f>
        <v>0.116097608287874</v>
      </c>
      <c r="AA388" s="33" t="n">
        <f aca="false">T388*ABS(1/(Vout/(SQRT(2)*$C$26*SIN($Q73))))</f>
        <v>0.11401427676044</v>
      </c>
      <c r="AB388" s="33" t="n">
        <f aca="false">U388*ABS(1/(Vout/(SQRT(2)*$C$26*SIN($Q73))))</f>
        <v>0.101566936939078</v>
      </c>
      <c r="AC388" s="33" t="n">
        <f aca="false">V388*ABS(1/(Vout/(SQRT(2)*$C$26*SIN($Q73))))</f>
        <v>0.0829596277900992</v>
      </c>
      <c r="AD388" s="33" t="n">
        <f aca="false">W388*ABS(1/(Vout/(SQRT(2)*$C$26*SIN($Q73))))</f>
        <v>0.0691769306554178</v>
      </c>
      <c r="AF388" s="33" t="n">
        <f aca="false">1/(0.0000128*(R388+Y388+$G$40))</f>
        <v>17381.0070453086</v>
      </c>
      <c r="AG388" s="33" t="n">
        <f aca="false">1/(0.0000128*(S388+Z388+$H$40))</f>
        <v>36544.3867630727</v>
      </c>
      <c r="AH388" s="33" t="n">
        <f aca="false">1/(0.0000128*(T388+AA388+$I$40))</f>
        <v>46981.3327474005</v>
      </c>
      <c r="AI388" s="33" t="n">
        <f aca="false">1/(0.0000128*(U388+AB388+$J$40))</f>
        <v>113082.277136631</v>
      </c>
      <c r="AJ388" s="33" t="n">
        <f aca="false">1/(0.0000128*(V388+AC388+$K$40))</f>
        <v>238104.891727713</v>
      </c>
      <c r="AK388" s="33" t="n">
        <f aca="false">1/(0.0000128*(W388+AD388+$L$40))</f>
        <v>421395.42244106</v>
      </c>
    </row>
    <row r="389" customFormat="false" ht="12.75" hidden="false" customHeight="false" outlineLevel="0" collapsed="false">
      <c r="R389" s="33" t="n">
        <f aca="false">(G$5*((90/$G$35)*(90/$G$35))/2)*(1+(SQRT(1+(4/(G$5*((90/$G$35)*(90/$G$35))))*$G$40*(1-(SQRT(2)*Vin_rms_min*(SIN($Q74)/Vout))))))</f>
        <v>0.201219624697044</v>
      </c>
      <c r="S389" s="33" t="n">
        <f aca="false">(H$5*((90/$G$35)*(90/$G$35))/2)*(1+(SQRT(1+(4/(H$5*((90/$G$35)*(90/$G$35))))*$H$40*(1-(SQRT(2)*Vin_rms_min*(SIN($Q74)/Vout))))))</f>
        <v>0.194740003427015</v>
      </c>
      <c r="T389" s="33" t="n">
        <f aca="false">(I$5*((90/$G$35)*(90/$G$35))/2)*(1+(SQRT(1+(4/(I$5*((90/$G$35)*(90/$G$35))))*$I$40*(1-(SQRT(2)*Vin_rms_min*(SIN($Q74)/Vout))))))</f>
        <v>0.191251481960623</v>
      </c>
      <c r="U389" s="33" t="n">
        <f aca="false">(J$5*((90/$G$35)*(90/$G$35))/2)*(1+(SQRT(1+(4/(J$5*((90/$G$35)*(90/$G$35))))*$J$40*(1-(SQRT(2)*Vin_rms_min*(SIN($Q74)/Vout))))))</f>
        <v>0.170407197324442</v>
      </c>
      <c r="V389" s="33" t="n">
        <f aca="false">(K$5*((90/$G$35)*(90/$G$35))/2)*(1+(SQRT(1+(4/(K$5*((90/$G$35)*(90/$G$35))))*$K$40*(1-(SQRT(2)*Vin_rms_min*(SIN($Q74)/Vout))))))</f>
        <v>0.13924668399074</v>
      </c>
      <c r="W389" s="33" t="n">
        <f aca="false">(L$5*((90/$G$35)*(90/$G$35))/2)*(1+(SQRT(1+(4/(L$5*((90/$G$35)*(90/$G$35))))*$L$40*(1-(SQRT(2)*Vin_rms_min*(SIN($Q74)/Vout))))))</f>
        <v>0.116219008264463</v>
      </c>
      <c r="Y389" s="33" t="n">
        <f aca="false">R389*ABS(1/(Vout/(SQRT(2)*$C$26*SIN($Q74))))</f>
        <v>0.12127753827224</v>
      </c>
      <c r="Z389" s="33" t="n">
        <f aca="false">S389*ABS(1/(Vout/(SQRT(2)*$C$26*SIN($Q74))))</f>
        <v>0.117372190979456</v>
      </c>
      <c r="AA389" s="33" t="n">
        <f aca="false">T389*ABS(1/(Vout/(SQRT(2)*$C$26*SIN($Q74))))</f>
        <v>0.115269616261454</v>
      </c>
      <c r="AB389" s="33" t="n">
        <f aca="false">U389*ABS(1/(Vout/(SQRT(2)*$C$26*SIN($Q74))))</f>
        <v>0.102706509996208</v>
      </c>
      <c r="AC389" s="33" t="n">
        <f aca="false">V389*ABS(1/(Vout/(SQRT(2)*$C$26*SIN($Q74))))</f>
        <v>0.0839256860378071</v>
      </c>
      <c r="AD389" s="33" t="n">
        <f aca="false">W389*ABS(1/(Vout/(SQRT(2)*$C$26*SIN($Q74))))</f>
        <v>0.0700466231560474</v>
      </c>
      <c r="AF389" s="33" t="n">
        <f aca="false">1/(0.0000128*(R389+Y389+$G$40))</f>
        <v>17377.2120777797</v>
      </c>
      <c r="AG389" s="33" t="n">
        <f aca="false">1/(0.0000128*(S389+Z389+$H$40))</f>
        <v>36527.8530763113</v>
      </c>
      <c r="AH389" s="33" t="n">
        <f aca="false">1/(0.0000128*(T389+AA389+$I$40))</f>
        <v>46954.2277968193</v>
      </c>
      <c r="AI389" s="33" t="n">
        <f aca="false">1/(0.0000128*(U389+AB389+$J$40))</f>
        <v>112933.241441499</v>
      </c>
      <c r="AJ389" s="33" t="n">
        <f aca="false">1/(0.0000128*(V389+AC389+$K$40))</f>
        <v>237497.993300789</v>
      </c>
      <c r="AK389" s="33" t="n">
        <f aca="false">1/(0.0000128*(W389+AD389+$L$40))</f>
        <v>419427.8858864</v>
      </c>
    </row>
    <row r="390" customFormat="false" ht="12.75" hidden="false" customHeight="false" outlineLevel="0" collapsed="false">
      <c r="R390" s="33" t="n">
        <f aca="false">(G$5*((90/$G$35)*(90/$G$35))/2)*(1+(SQRT(1+(4/(G$5*((90/$G$35)*(90/$G$35))))*$G$40*(1-(SQRT(2)*Vin_rms_min*(SIN($Q75)/Vout))))))</f>
        <v>0.200893149789856</v>
      </c>
      <c r="S390" s="33" t="n">
        <f aca="false">(H$5*((90/$G$35)*(90/$G$35))/2)*(1+(SQRT(1+(4/(H$5*((90/$G$35)*(90/$G$35))))*$H$40*(1-(SQRT(2)*Vin_rms_min*(SIN($Q75)/Vout))))))</f>
        <v>0.194435026174533</v>
      </c>
      <c r="T390" s="33" t="n">
        <f aca="false">(I$5*((90/$G$35)*(90/$G$35))/2)*(1+(SQRT(1+(4/(I$5*((90/$G$35)*(90/$G$35))))*$I$40*(1-(SQRT(2)*Vin_rms_min*(SIN($Q75)/Vout))))))</f>
        <v>0.190957960969512</v>
      </c>
      <c r="U390" s="33" t="n">
        <f aca="false">(J$5*((90/$G$35)*(90/$G$35))/2)*(1+(SQRT(1+(4/(J$5*((90/$G$35)*(90/$G$35))))*$J$40*(1-(SQRT(2)*Vin_rms_min*(SIN($Q75)/Vout))))))</f>
        <v>0.170180821216103</v>
      </c>
      <c r="V390" s="33" t="n">
        <f aca="false">(K$5*((90/$G$35)*(90/$G$35))/2)*(1+(SQRT(1+(4/(K$5*((90/$G$35)*(90/$G$35))))*$K$40*(1-(SQRT(2)*Vin_rms_min*(SIN($Q75)/Vout))))))</f>
        <v>0.139119936297007</v>
      </c>
      <c r="W390" s="33" t="n">
        <f aca="false">(L$5*((90/$G$35)*(90/$G$35))/2)*(1+(SQRT(1+(4/(L$5*((90/$G$35)*(90/$G$35))))*$L$40*(1-(SQRT(2)*Vin_rms_min*(SIN($Q75)/Vout))))))</f>
        <v>0.116219008264463</v>
      </c>
      <c r="Y390" s="33" t="n">
        <f aca="false">R390*ABS(1/(Vout/(SQRT(2)*$C$26*SIN($Q75))))</f>
        <v>0.122571987659683</v>
      </c>
      <c r="Z390" s="33" t="n">
        <f aca="false">S390*ABS(1/(Vout/(SQRT(2)*$C$26*SIN($Q75))))</f>
        <v>0.11863165893812</v>
      </c>
      <c r="AA390" s="33" t="n">
        <f aca="false">T390*ABS(1/(Vout/(SQRT(2)*$C$26*SIN($Q75))))</f>
        <v>0.116510178968059</v>
      </c>
      <c r="AB390" s="33" t="n">
        <f aca="false">U390*ABS(1/(Vout/(SQRT(2)*$C$26*SIN($Q75))))</f>
        <v>0.103833314076835</v>
      </c>
      <c r="AC390" s="33" t="n">
        <f aca="false">V390*ABS(1/(Vout/(SQRT(2)*$C$26*SIN($Q75))))</f>
        <v>0.0848819739889092</v>
      </c>
      <c r="AD390" s="33" t="n">
        <f aca="false">W390*ABS(1/(Vout/(SQRT(2)*$C$26*SIN($Q75))))</f>
        <v>0.0709093110527334</v>
      </c>
      <c r="AF390" s="33" t="n">
        <f aca="false">1/(0.0000128*(R390+Y390+$G$40))</f>
        <v>17373.4714836795</v>
      </c>
      <c r="AG390" s="33" t="n">
        <f aca="false">1/(0.0000128*(S390+Z390+$H$40))</f>
        <v>36511.5587580267</v>
      </c>
      <c r="AH390" s="33" t="n">
        <f aca="false">1/(0.0000128*(T390+AA390+$I$40))</f>
        <v>46927.5173372502</v>
      </c>
      <c r="AI390" s="33" t="n">
        <f aca="false">1/(0.0000128*(U390+AB390+$J$40))</f>
        <v>112786.437532242</v>
      </c>
      <c r="AJ390" s="33" t="n">
        <f aca="false">1/(0.0000128*(V390+AC390+$K$40))</f>
        <v>236900.581896696</v>
      </c>
      <c r="AK390" s="33" t="n">
        <f aca="false">1/(0.0000128*(W390+AD390+$L$40))</f>
        <v>417494.264283817</v>
      </c>
    </row>
    <row r="391" customFormat="false" ht="12.75" hidden="false" customHeight="false" outlineLevel="0" collapsed="false">
      <c r="R391" s="33" t="n">
        <f aca="false">(G$5*((90/$G$35)*(90/$G$35))/2)*(1+(SQRT(1+(4/(G$5*((90/$G$35)*(90/$G$35))))*$G$40*(1-(SQRT(2)*Vin_rms_min*(SIN($Q76)/Vout))))))</f>
        <v>0.20056881780253</v>
      </c>
      <c r="S391" s="33" t="n">
        <f aca="false">(H$5*((90/$G$35)*(90/$G$35))/2)*(1+(SQRT(1+(4/(H$5*((90/$G$35)*(90/$G$35))))*$H$40*(1-(SQRT(2)*Vin_rms_min*(SIN($Q76)/Vout))))))</f>
        <v>0.194132052330795</v>
      </c>
      <c r="T391" s="33" t="n">
        <f aca="false">(I$5*((90/$G$35)*(90/$G$35))/2)*(1+(SQRT(1+(4/(I$5*((90/$G$35)*(90/$G$35))))*$I$40*(1-(SQRT(2)*Vin_rms_min*(SIN($Q76)/Vout))))))</f>
        <v>0.190666369463598</v>
      </c>
      <c r="U391" s="33" t="n">
        <f aca="false">(J$5*((90/$G$35)*(90/$G$35))/2)*(1+(SQRT(1+(4/(J$5*((90/$G$35)*(90/$G$35))))*$J$40*(1-(SQRT(2)*Vin_rms_min*(SIN($Q76)/Vout))))))</f>
        <v>0.169955946578184</v>
      </c>
      <c r="V391" s="33" t="n">
        <f aca="false">(K$5*((90/$G$35)*(90/$G$35))/2)*(1+(SQRT(1+(4/(K$5*((90/$G$35)*(90/$G$35))))*$K$40*(1-(SQRT(2)*Vin_rms_min*(SIN($Q76)/Vout))))))</f>
        <v>0.138994064102711</v>
      </c>
      <c r="W391" s="33" t="n">
        <f aca="false">(L$5*((90/$G$35)*(90/$G$35))/2)*(1+(SQRT(1+(4/(L$5*((90/$G$35)*(90/$G$35))))*$L$40*(1-(SQRT(2)*Vin_rms_min*(SIN($Q76)/Vout))))))</f>
        <v>0.116219008264463</v>
      </c>
      <c r="Y391" s="33" t="n">
        <f aca="false">R391*ABS(1/(Vout/(SQRT(2)*$C$26*SIN($Q76))))</f>
        <v>0.123850676302783</v>
      </c>
      <c r="Z391" s="33" t="n">
        <f aca="false">S391*ABS(1/(Vout/(SQRT(2)*$C$26*SIN($Q76))))</f>
        <v>0.119875991874709</v>
      </c>
      <c r="AA391" s="33" t="n">
        <f aca="false">T391*ABS(1/(Vout/(SQRT(2)*$C$26*SIN($Q76))))</f>
        <v>0.117735942530768</v>
      </c>
      <c r="AB391" s="33" t="n">
        <f aca="false">U391*ABS(1/(Vout/(SQRT(2)*$C$26*SIN($Q76))))</f>
        <v>0.104947315121095</v>
      </c>
      <c r="AC391" s="33" t="n">
        <f aca="false">V391*ABS(1/(Vout/(SQRT(2)*$C$26*SIN($Q76))))</f>
        <v>0.0858284404814193</v>
      </c>
      <c r="AD391" s="33" t="n">
        <f aca="false">W391*ABS(1/(Vout/(SQRT(2)*$C$26*SIN($Q76))))</f>
        <v>0.0717649080774051</v>
      </c>
      <c r="AF391" s="33" t="n">
        <f aca="false">1/(0.0000128*(R391+Y391+$G$40))</f>
        <v>17369.7850898779</v>
      </c>
      <c r="AG391" s="33" t="n">
        <f aca="false">1/(0.0000128*(S391+Z391+$H$40))</f>
        <v>36495.5028446007</v>
      </c>
      <c r="AH391" s="33" t="n">
        <f aca="false">1/(0.0000128*(T391+AA391+$I$40))</f>
        <v>46901.1996105964</v>
      </c>
      <c r="AI391" s="33" t="n">
        <f aca="false">1/(0.0000128*(U391+AB391+$J$40))</f>
        <v>112641.850237168</v>
      </c>
      <c r="AJ391" s="33" t="n">
        <f aca="false">1/(0.0000128*(V391+AC391+$K$40))</f>
        <v>236312.562838275</v>
      </c>
      <c r="AK391" s="33" t="n">
        <f aca="false">1/(0.0000128*(W391+AD391+$L$40))</f>
        <v>415594.065281211</v>
      </c>
    </row>
    <row r="392" customFormat="false" ht="12.75" hidden="false" customHeight="false" outlineLevel="0" collapsed="false">
      <c r="R392" s="33" t="n">
        <f aca="false">(G$5*((90/$G$35)*(90/$G$35))/2)*(1+(SQRT(1+(4/(G$5*((90/$G$35)*(90/$G$35))))*$G$40*(1-(SQRT(2)*Vin_rms_min*(SIN($Q77)/Vout))))))</f>
        <v>0.200246671972393</v>
      </c>
      <c r="S392" s="33" t="n">
        <f aca="false">(H$5*((90/$G$35)*(90/$G$35))/2)*(1+(SQRT(1+(4/(H$5*((90/$G$35)*(90/$G$35))))*$H$40*(1-(SQRT(2)*Vin_rms_min*(SIN($Q77)/Vout))))))</f>
        <v>0.193831122261848</v>
      </c>
      <c r="T392" s="33" t="n">
        <f aca="false">(I$5*((90/$G$35)*(90/$G$35))/2)*(1+(SQRT(1+(4/(I$5*((90/$G$35)*(90/$G$35))))*$I$40*(1-(SQRT(2)*Vin_rms_min*(SIN($Q77)/Vout))))))</f>
        <v>0.190376746272346</v>
      </c>
      <c r="U392" s="33" t="n">
        <f aca="false">(J$5*((90/$G$35)*(90/$G$35))/2)*(1+(SQRT(1+(4/(J$5*((90/$G$35)*(90/$G$35))))*$J$40*(1-(SQRT(2)*Vin_rms_min*(SIN($Q77)/Vout))))))</f>
        <v>0.169732603151975</v>
      </c>
      <c r="V392" s="33" t="n">
        <f aca="false">(K$5*((90/$G$35)*(90/$G$35))/2)*(1+(SQRT(1+(4/(K$5*((90/$G$35)*(90/$G$35))))*$K$40*(1-(SQRT(2)*Vin_rms_min*(SIN($Q77)/Vout))))))</f>
        <v>0.138869083489344</v>
      </c>
      <c r="W392" s="33" t="n">
        <f aca="false">(L$5*((90/$G$35)*(90/$G$35))/2)*(1+(SQRT(1+(4/(L$5*((90/$G$35)*(90/$G$35))))*$L$40*(1-(SQRT(2)*Vin_rms_min*(SIN($Q77)/Vout))))))</f>
        <v>0.116219008264463</v>
      </c>
      <c r="Y392" s="33" t="n">
        <f aca="false">R392*ABS(1/(Vout/(SQRT(2)*$C$26*SIN($Q77))))</f>
        <v>0.125113590490567</v>
      </c>
      <c r="Z392" s="33" t="n">
        <f aca="false">S392*ABS(1/(Vout/(SQRT(2)*$C$26*SIN($Q77))))</f>
        <v>0.121105172016738</v>
      </c>
      <c r="AA392" s="33" t="n">
        <f aca="false">T392*ABS(1/(Vout/(SQRT(2)*$C$26*SIN($Q77))))</f>
        <v>0.118946887044039</v>
      </c>
      <c r="AB392" s="33" t="n">
        <f aca="false">U392*ABS(1/(Vout/(SQRT(2)*$C$26*SIN($Q77))))</f>
        <v>0.106048481078287</v>
      </c>
      <c r="AC392" s="33" t="n">
        <f aca="false">V392*ABS(1/(Vout/(SQRT(2)*$C$26*SIN($Q77))))</f>
        <v>0.0867650357049705</v>
      </c>
      <c r="AD392" s="33" t="n">
        <f aca="false">W392*ABS(1/(Vout/(SQRT(2)*$C$26*SIN($Q77))))</f>
        <v>0.0726133286710728</v>
      </c>
      <c r="AF392" s="33" t="n">
        <f aca="false">1/(0.0000128*(R392+Y392+$G$40))</f>
        <v>17366.1527144241</v>
      </c>
      <c r="AG392" s="33" t="n">
        <f aca="false">1/(0.0000128*(S392+Z392+$H$40))</f>
        <v>36479.6843414512</v>
      </c>
      <c r="AH392" s="33" t="n">
        <f aca="false">1/(0.0000128*(T392+AA392+$I$40))</f>
        <v>46875.2728145645</v>
      </c>
      <c r="AI392" s="33" t="n">
        <f aca="false">1/(0.0000128*(U392+AB392+$J$40))</f>
        <v>112499.464357248</v>
      </c>
      <c r="AJ392" s="33" t="n">
        <f aca="false">1/(0.0000128*(V392+AC392+$K$40))</f>
        <v>235733.842730995</v>
      </c>
      <c r="AK392" s="33" t="n">
        <f aca="false">1/(0.0000128*(W392+AD392+$L$40))</f>
        <v>413726.807960178</v>
      </c>
    </row>
    <row r="393" customFormat="false" ht="12.75" hidden="false" customHeight="false" outlineLevel="0" collapsed="false">
      <c r="R393" s="33" t="n">
        <f aca="false">(G$5*((90/$G$35)*(90/$G$35))/2)*(1+(SQRT(1+(4/(G$5*((90/$G$35)*(90/$G$35))))*$G$40*(1-(SQRT(2)*Vin_rms_min*(SIN($Q78)/Vout))))))</f>
        <v>0.199926755477728</v>
      </c>
      <c r="S393" s="33" t="n">
        <f aca="false">(H$5*((90/$G$35)*(90/$G$35))/2)*(1+(SQRT(1+(4/(H$5*((90/$G$35)*(90/$G$35))))*$H$40*(1-(SQRT(2)*Vin_rms_min*(SIN($Q78)/Vout))))))</f>
        <v>0.193532276277686</v>
      </c>
      <c r="T393" s="33" t="n">
        <f aca="false">(I$5*((90/$G$35)*(90/$G$35))/2)*(1+(SQRT(1+(4/(I$5*((90/$G$35)*(90/$G$35))))*$I$40*(1-(SQRT(2)*Vin_rms_min*(SIN($Q78)/Vout))))))</f>
        <v>0.190089130170526</v>
      </c>
      <c r="U393" s="33" t="n">
        <f aca="false">(J$5*((90/$G$35)*(90/$G$35))/2)*(1+(SQRT(1+(4/(J$5*((90/$G$35)*(90/$G$35))))*$J$40*(1-(SQRT(2)*Vin_rms_min*(SIN($Q78)/Vout))))))</f>
        <v>0.169510820629138</v>
      </c>
      <c r="V393" s="33" t="n">
        <f aca="false">(K$5*((90/$G$35)*(90/$G$35))/2)*(1+(SQRT(1+(4/(K$5*((90/$G$35)*(90/$G$35))))*$K$40*(1-(SQRT(2)*Vin_rms_min*(SIN($Q78)/Vout))))))</f>
        <v>0.138745010492195</v>
      </c>
      <c r="W393" s="33" t="n">
        <f aca="false">(L$5*((90/$G$35)*(90/$G$35))/2)*(1+(SQRT(1+(4/(L$5*((90/$G$35)*(90/$G$35))))*$L$40*(1-(SQRT(2)*Vin_rms_min*(SIN($Q78)/Vout))))))</f>
        <v>0.116219008264463</v>
      </c>
      <c r="Y393" s="33" t="n">
        <f aca="false">R393*ABS(1/(Vout/(SQRT(2)*$C$26*SIN($Q78))))</f>
        <v>0.126360719119006</v>
      </c>
      <c r="Z393" s="33" t="n">
        <f aca="false">S393*ABS(1/(Vout/(SQRT(2)*$C$26*SIN($Q78))))</f>
        <v>0.122319184066941</v>
      </c>
      <c r="AA393" s="33" t="n">
        <f aca="false">T393*ABS(1/(Vout/(SQRT(2)*$C$26*SIN($Q78))))</f>
        <v>0.120142995006637</v>
      </c>
      <c r="AB393" s="33" t="n">
        <f aca="false">U393*ABS(1/(Vout/(SQRT(2)*$C$26*SIN($Q78))))</f>
        <v>0.107136781877785</v>
      </c>
      <c r="AC393" s="33" t="n">
        <f aca="false">V393*ABS(1/(Vout/(SQRT(2)*$C$26*SIN($Q78))))</f>
        <v>0.087691711187304</v>
      </c>
      <c r="AD393" s="33" t="n">
        <f aca="false">W393*ABS(1/(Vout/(SQRT(2)*$C$26*SIN($Q78))))</f>
        <v>0.0734544879923844</v>
      </c>
      <c r="AF393" s="33" t="n">
        <f aca="false">1/(0.0000128*(R393+Y393+$G$40))</f>
        <v>17362.5741667639</v>
      </c>
      <c r="AG393" s="33" t="n">
        <f aca="false">1/(0.0000128*(S393+Z393+$H$40))</f>
        <v>36464.1022239473</v>
      </c>
      <c r="AH393" s="33" t="n">
        <f aca="false">1/(0.0000128*(T393+AA393+$I$40))</f>
        <v>46849.7351041217</v>
      </c>
      <c r="AI393" s="33" t="n">
        <f aca="false">1/(0.0000128*(U393+AB393+$J$40))</f>
        <v>112359.264671578</v>
      </c>
      <c r="AJ393" s="33" t="n">
        <f aca="false">1/(0.0000128*(V393+AC393+$K$40))</f>
        <v>235164.329454702</v>
      </c>
      <c r="AK393" s="33" t="n">
        <f aca="false">1/(0.0000128*(W393+AD393+$L$40))</f>
        <v>411892.022563905</v>
      </c>
    </row>
    <row r="394" customFormat="false" ht="12.75" hidden="false" customHeight="false" outlineLevel="0" collapsed="false">
      <c r="R394" s="33" t="n">
        <f aca="false">(G$5*((90/$G$35)*(90/$G$35))/2)*(1+(SQRT(1+(4/(G$5*((90/$G$35)*(90/$G$35))))*$G$40*(1-(SQRT(2)*Vin_rms_min*(SIN($Q79)/Vout))))))</f>
        <v>0.199609111429136</v>
      </c>
      <c r="S394" s="33" t="n">
        <f aca="false">(H$5*((90/$G$35)*(90/$G$35))/2)*(1+(SQRT(1+(4/(H$5*((90/$G$35)*(90/$G$35))))*$H$40*(1-(SQRT(2)*Vin_rms_min*(SIN($Q79)/Vout))))))</f>
        <v>0.193235554624186</v>
      </c>
      <c r="T394" s="33" t="n">
        <f aca="false">(I$5*((90/$G$35)*(90/$G$35))/2)*(1+(SQRT(1+(4/(I$5*((90/$G$35)*(90/$G$35))))*$I$40*(1-(SQRT(2)*Vin_rms_min*(SIN($Q79)/Vout))))))</f>
        <v>0.189803559870456</v>
      </c>
      <c r="U394" s="33" t="n">
        <f aca="false">(J$5*((90/$G$35)*(90/$G$35))/2)*(1+(SQRT(1+(4/(J$5*((90/$G$35)*(90/$G$35))))*$J$40*(1-(SQRT(2)*Vin_rms_min*(SIN($Q79)/Vout))))))</f>
        <v>0.169290628645792</v>
      </c>
      <c r="V394" s="33" t="n">
        <f aca="false">(K$5*((90/$G$35)*(90/$G$35))/2)*(1+(SQRT(1+(4/(K$5*((90/$G$35)*(90/$G$35))))*$K$40*(1-(SQRT(2)*Vin_rms_min*(SIN($Q79)/Vout))))))</f>
        <v>0.138621861097277</v>
      </c>
      <c r="W394" s="33" t="n">
        <f aca="false">(L$5*((90/$G$35)*(90/$G$35))/2)*(1+(SQRT(1+(4/(L$5*((90/$G$35)*(90/$G$35))))*$L$40*(1-(SQRT(2)*Vin_rms_min*(SIN($Q79)/Vout))))))</f>
        <v>0.116219008264463</v>
      </c>
      <c r="Y394" s="33" t="n">
        <f aca="false">R394*ABS(1/(Vout/(SQRT(2)*$C$26*SIN($Q79))))</f>
        <v>0.127592053645016</v>
      </c>
      <c r="Z394" s="33" t="n">
        <f aca="false">S394*ABS(1/(Vout/(SQRT(2)*$C$26*SIN($Q79))))</f>
        <v>0.123518015160779</v>
      </c>
      <c r="AA394" s="33" t="n">
        <f aca="false">T394*ABS(1/(Vout/(SQRT(2)*$C$26*SIN($Q79))))</f>
        <v>0.121324251281003</v>
      </c>
      <c r="AB394" s="33" t="n">
        <f aca="false">U394*ABS(1/(Vout/(SQRT(2)*$C$26*SIN($Q79))))</f>
        <v>0.108212189399184</v>
      </c>
      <c r="AC394" s="33" t="n">
        <f aca="false">V394*ABS(1/(Vout/(SQRT(2)*$C$26*SIN($Q79))))</f>
        <v>0.088608419780351</v>
      </c>
      <c r="AD394" s="33" t="n">
        <f aca="false">W394*ABS(1/(Vout/(SQRT(2)*$C$26*SIN($Q79))))</f>
        <v>0.0742883019261087</v>
      </c>
      <c r="AF394" s="33" t="n">
        <f aca="false">1/(0.0000128*(R394+Y394+$G$40))</f>
        <v>17359.0492479603</v>
      </c>
      <c r="AG394" s="33" t="n">
        <f aca="false">1/(0.0000128*(S394+Z394+$H$40))</f>
        <v>36448.7554383333</v>
      </c>
      <c r="AH394" s="33" t="n">
        <f aca="false">1/(0.0000128*(T394+AA394+$I$40))</f>
        <v>46824.584592963</v>
      </c>
      <c r="AI394" s="33" t="n">
        <f aca="false">1/(0.0000128*(U394+AB394+$J$40))</f>
        <v>112221.235942796</v>
      </c>
      <c r="AJ394" s="33" t="n">
        <f aca="false">1/(0.0000128*(V394+AC394+$K$40))</f>
        <v>234603.932155417</v>
      </c>
      <c r="AK394" s="33" t="n">
        <f aca="false">1/(0.0000128*(W394+AD394+$L$40))</f>
        <v>410089.250233226</v>
      </c>
    </row>
    <row r="395" customFormat="false" ht="12.75" hidden="false" customHeight="false" outlineLevel="0" collapsed="false">
      <c r="R395" s="33" t="n">
        <f aca="false">(G$5*((90/$G$35)*(90/$G$35))/2)*(1+(SQRT(1+(4/(G$5*((90/$G$35)*(90/$G$35))))*$G$40*(1-(SQRT(2)*Vin_rms_min*(SIN($Q80)/Vout))))))</f>
        <v>0.199293782860743</v>
      </c>
      <c r="S395" s="33" t="n">
        <f aca="false">(H$5*((90/$G$35)*(90/$G$35))/2)*(1+(SQRT(1+(4/(H$5*((90/$G$35)*(90/$G$35))))*$H$40*(1-(SQRT(2)*Vin_rms_min*(SIN($Q80)/Vout))))))</f>
        <v>0.192940997474903</v>
      </c>
      <c r="T395" s="33" t="n">
        <f aca="false">(I$5*((90/$G$35)*(90/$G$35))/2)*(1+(SQRT(1+(4/(I$5*((90/$G$35)*(90/$G$35))))*$I$40*(1-(SQRT(2)*Vin_rms_min*(SIN($Q80)/Vout))))))</f>
        <v>0.189520074014117</v>
      </c>
      <c r="U395" s="33" t="n">
        <f aca="false">(J$5*((90/$G$35)*(90/$G$35))/2)*(1+(SQRT(1+(4/(J$5*((90/$G$35)*(90/$G$35))))*$J$40*(1-(SQRT(2)*Vin_rms_min*(SIN($Q80)/Vout))))))</f>
        <v>0.169072056776514</v>
      </c>
      <c r="V395" s="33" t="n">
        <f aca="false">(K$5*((90/$G$35)*(90/$G$35))/2)*(1+(SQRT(1+(4/(K$5*((90/$G$35)*(90/$G$35))))*$K$40*(1-(SQRT(2)*Vin_rms_min*(SIN($Q80)/Vout))))))</f>
        <v>0.138499651238217</v>
      </c>
      <c r="W395" s="33" t="n">
        <f aca="false">(L$5*((90/$G$35)*(90/$G$35))/2)*(1+(SQRT(1+(4/(L$5*((90/$G$35)*(90/$G$35))))*$L$40*(1-(SQRT(2)*Vin_rms_min*(SIN($Q80)/Vout))))))</f>
        <v>0.116219008264463</v>
      </c>
      <c r="Y395" s="33" t="n">
        <f aca="false">R395*ABS(1/(Vout/(SQRT(2)*$C$26*SIN($Q80))))</f>
        <v>0.12880758803939</v>
      </c>
      <c r="Z395" s="33" t="n">
        <f aca="false">S395*ABS(1/(Vout/(SQRT(2)*$C$26*SIN($Q80))))</f>
        <v>0.12470165482293</v>
      </c>
      <c r="AA395" s="33" t="n">
        <f aca="false">T395*ABS(1/(Vout/(SQRT(2)*$C$26*SIN($Q80))))</f>
        <v>0.122490643051634</v>
      </c>
      <c r="AB395" s="33" t="n">
        <f aca="false">U395*ABS(1/(Vout/(SQRT(2)*$C$26*SIN($Q80))))</f>
        <v>0.109274677441689</v>
      </c>
      <c r="AC395" s="33" t="n">
        <f aca="false">V395*ABS(1/(Vout/(SQRT(2)*$C$26*SIN($Q80))))</f>
        <v>0.089515115645916</v>
      </c>
      <c r="AD395" s="33" t="n">
        <f aca="false">W395*ABS(1/(Vout/(SQRT(2)*$C$26*SIN($Q80))))</f>
        <v>0.075114687091547</v>
      </c>
      <c r="AF395" s="33" t="n">
        <f aca="false">1/(0.0000128*(R395+Y395+$G$40))</f>
        <v>17355.577750917</v>
      </c>
      <c r="AG395" s="33" t="n">
        <f aca="false">1/(0.0000128*(S395+Z395+$H$40))</f>
        <v>36433.6429026606</v>
      </c>
      <c r="AH395" s="33" t="n">
        <f aca="false">1/(0.0000128*(T395+AA395+$I$40))</f>
        <v>46799.8193549873</v>
      </c>
      <c r="AI395" s="33" t="n">
        <f aca="false">1/(0.0000128*(U395+AB395+$J$40))</f>
        <v>112085.362922462</v>
      </c>
      <c r="AJ395" s="33" t="n">
        <f aca="false">1/(0.0000128*(V395+AC395+$K$40))</f>
        <v>234052.561237192</v>
      </c>
      <c r="AK395" s="33" t="n">
        <f aca="false">1/(0.0000128*(W395+AD395+$L$40))</f>
        <v>408318.042750571</v>
      </c>
    </row>
    <row r="396" customFormat="false" ht="12.75" hidden="false" customHeight="false" outlineLevel="0" collapsed="false">
      <c r="R396" s="33" t="n">
        <f aca="false">(G$5*((90/$G$35)*(90/$G$35))/2)*(1+(SQRT(1+(4/(G$5*((90/$G$35)*(90/$G$35))))*$G$40*(1-(SQRT(2)*Vin_rms_min*(SIN($Q81)/Vout))))))</f>
        <v>0.198980812721273</v>
      </c>
      <c r="S396" s="33" t="n">
        <f aca="false">(H$5*((90/$G$35)*(90/$G$35))/2)*(1+(SQRT(1+(4/(H$5*((90/$G$35)*(90/$G$35))))*$H$40*(1-(SQRT(2)*Vin_rms_min*(SIN($Q81)/Vout))))))</f>
        <v>0.192648644922748</v>
      </c>
      <c r="T396" s="33" t="n">
        <f aca="false">(I$5*((90/$G$35)*(90/$G$35))/2)*(1+(SQRT(1+(4/(I$5*((90/$G$35)*(90/$G$35))))*$I$40*(1-(SQRT(2)*Vin_rms_min*(SIN($Q81)/Vout))))))</f>
        <v>0.189238711165141</v>
      </c>
      <c r="U396" s="33" t="n">
        <f aca="false">(J$5*((90/$G$35)*(90/$G$35))/2)*(1+(SQRT(1+(4/(J$5*((90/$G$35)*(90/$G$35))))*$J$40*(1-(SQRT(2)*Vin_rms_min*(SIN($Q81)/Vout))))))</f>
        <v>0.168855134528249</v>
      </c>
      <c r="V396" s="33" t="n">
        <f aca="false">(K$5*((90/$G$35)*(90/$G$35))/2)*(1+(SQRT(1+(4/(K$5*((90/$G$35)*(90/$G$35))))*$K$40*(1-(SQRT(2)*Vin_rms_min*(SIN($Q81)/Vout))))))</f>
        <v>0.138378396793114</v>
      </c>
      <c r="W396" s="33" t="n">
        <f aca="false">(L$5*((90/$G$35)*(90/$G$35))/2)*(1+(SQRT(1+(4/(L$5*((90/$G$35)*(90/$G$35))))*$L$40*(1-(SQRT(2)*Vin_rms_min*(SIN($Q81)/Vout))))))</f>
        <v>0.116219008264463</v>
      </c>
      <c r="Y396" s="33" t="n">
        <f aca="false">R396*ABS(1/(Vout/(SQRT(2)*$C$26*SIN($Q81))))</f>
        <v>0.13000731873864</v>
      </c>
      <c r="Z396" s="33" t="n">
        <f aca="false">S396*ABS(1/(Vout/(SQRT(2)*$C$26*SIN($Q81))))</f>
        <v>0.125870094922781</v>
      </c>
      <c r="AA396" s="33" t="n">
        <f aca="false">T396*ABS(1/(Vout/(SQRT(2)*$C$26*SIN($Q81))))</f>
        <v>0.123642159782503</v>
      </c>
      <c r="AB396" s="33" t="n">
        <f aca="false">U396*ABS(1/(Vout/(SQRT(2)*$C$26*SIN($Q81))))</f>
        <v>0.110324221692773</v>
      </c>
      <c r="AC396" s="33" t="n">
        <f aca="false">V396*ABS(1/(Vout/(SQRT(2)*$C$26*SIN($Q81))))</f>
        <v>0.090411754240971</v>
      </c>
      <c r="AD396" s="33" t="n">
        <f aca="false">W396*ABS(1/(Vout/(SQRT(2)*$C$26*SIN($Q81))))</f>
        <v>0.0759335608508715</v>
      </c>
      <c r="AF396" s="33" t="n">
        <f aca="false">1/(0.0000128*(R396+Y396+$G$40))</f>
        <v>17352.1594606056</v>
      </c>
      <c r="AG396" s="33" t="n">
        <f aca="false">1/(0.0000128*(S396+Z396+$H$40))</f>
        <v>36418.7635077294</v>
      </c>
      <c r="AH396" s="33" t="n">
        <f aca="false">1/(0.0000128*(T396+AA396+$I$40))</f>
        <v>46775.4374257837</v>
      </c>
      <c r="AI396" s="33" t="n">
        <f aca="false">1/(0.0000128*(U396+AB396+$J$40))</f>
        <v>111951.630356391</v>
      </c>
      <c r="AJ396" s="33" t="n">
        <f aca="false">1/(0.0000128*(V396+AC396+$K$40))</f>
        <v>233510.12835403</v>
      </c>
      <c r="AK396" s="33" t="n">
        <f aca="false">1/(0.0000128*(W396+AD396+$L$40))</f>
        <v>406577.962291556</v>
      </c>
    </row>
    <row r="397" customFormat="false" ht="12.75" hidden="false" customHeight="false" outlineLevel="0" collapsed="false">
      <c r="R397" s="33" t="n">
        <f aca="false">(G$5*((90/$G$35)*(90/$G$35))/2)*(1+(SQRT(1+(4/(G$5*((90/$G$35)*(90/$G$35))))*$G$40*(1-(SQRT(2)*Vin_rms_min*(SIN($Q82)/Vout))))))</f>
        <v>0.198670243864981</v>
      </c>
      <c r="S397" s="33" t="n">
        <f aca="false">(H$5*((90/$G$35)*(90/$G$35))/2)*(1+(SQRT(1+(4/(H$5*((90/$G$35)*(90/$G$35))))*$H$40*(1-(SQRT(2)*Vin_rms_min*(SIN($Q82)/Vout))))))</f>
        <v>0.192358536971518</v>
      </c>
      <c r="T397" s="33" t="n">
        <f aca="false">(I$5*((90/$G$35)*(90/$G$35))/2)*(1+(SQRT(1+(4/(I$5*((90/$G$35)*(90/$G$35))))*$I$40*(1-(SQRT(2)*Vin_rms_min*(SIN($Q82)/Vout))))))</f>
        <v>0.188959509800685</v>
      </c>
      <c r="U397" s="33" t="n">
        <f aca="false">(J$5*((90/$G$35)*(90/$G$35))/2)*(1+(SQRT(1+(4/(J$5*((90/$G$35)*(90/$G$35))))*$J$40*(1-(SQRT(2)*Vin_rms_min*(SIN($Q82)/Vout))))))</f>
        <v>0.168639891334127</v>
      </c>
      <c r="V397" s="33" t="n">
        <f aca="false">(K$5*((90/$G$35)*(90/$G$35))/2)*(1+(SQRT(1+(4/(K$5*((90/$G$35)*(90/$G$35))))*$K$40*(1-(SQRT(2)*Vin_rms_min*(SIN($Q82)/Vout))))))</f>
        <v>0.138258113581367</v>
      </c>
      <c r="W397" s="33" t="n">
        <f aca="false">(L$5*((90/$G$35)*(90/$G$35))/2)*(1+(SQRT(1+(4/(L$5*((90/$G$35)*(90/$G$35))))*$L$40*(1-(SQRT(2)*Vin_rms_min*(SIN($Q82)/Vout))))))</f>
        <v>0.116219008264463</v>
      </c>
      <c r="Y397" s="33" t="n">
        <f aca="false">R397*ABS(1/(Vout/(SQRT(2)*$C$26*SIN($Q82))))</f>
        <v>0.131191244595804</v>
      </c>
      <c r="Z397" s="33" t="n">
        <f aca="false">S397*ABS(1/(Vout/(SQRT(2)*$C$26*SIN($Q82))))</f>
        <v>0.12702332962893</v>
      </c>
      <c r="AA397" s="33" t="n">
        <f aca="false">T397*ABS(1/(Vout/(SQRT(2)*$C$26*SIN($Q82))))</f>
        <v>0.124778793173538</v>
      </c>
      <c r="AB397" s="33" t="n">
        <f aca="false">U397*ABS(1/(Vout/(SQRT(2)*$C$26*SIN($Q82))))</f>
        <v>0.111360799696109</v>
      </c>
      <c r="AC397" s="33" t="n">
        <f aca="false">V397*ABS(1/(Vout/(SQRT(2)*$C$26*SIN($Q82))))</f>
        <v>0.0912982923025685</v>
      </c>
      <c r="AD397" s="33" t="n">
        <f aca="false">W397*ABS(1/(Vout/(SQRT(2)*$C$26*SIN($Q82))))</f>
        <v>0.0767448413173888</v>
      </c>
      <c r="AF397" s="33" t="n">
        <f aca="false">1/(0.0000128*(R397+Y397+$G$40))</f>
        <v>17348.7941542965</v>
      </c>
      <c r="AG397" s="33" t="n">
        <f aca="false">1/(0.0000128*(S397+Z397+$H$40))</f>
        <v>36404.1161180374</v>
      </c>
      <c r="AH397" s="33" t="n">
        <f aca="false">1/(0.0000128*(T397+AA397+$I$40))</f>
        <v>46751.4368041259</v>
      </c>
      <c r="AI397" s="33" t="n">
        <f aca="false">1/(0.0000128*(U397+AB397+$J$40))</f>
        <v>111820.022989957</v>
      </c>
      <c r="AJ397" s="33" t="n">
        <f aca="false">1/(0.0000128*(V397+AC397+$K$40))</f>
        <v>232976.546401881</v>
      </c>
      <c r="AK397" s="33" t="n">
        <f aca="false">1/(0.0000128*(W397+AD397+$L$40))</f>
        <v>404868.581183964</v>
      </c>
    </row>
    <row r="398" customFormat="false" ht="12.75" hidden="false" customHeight="false" outlineLevel="0" collapsed="false">
      <c r="R398" s="33" t="n">
        <f aca="false">(G$5*((90/$G$35)*(90/$G$35))/2)*(1+(SQRT(1+(4/(G$5*((90/$G$35)*(90/$G$35))))*$G$40*(1-(SQRT(2)*Vin_rms_min*(SIN($Q83)/Vout))))))</f>
        <v>0.198362119042447</v>
      </c>
      <c r="S398" s="33" t="n">
        <f aca="false">(H$5*((90/$G$35)*(90/$G$35))/2)*(1+(SQRT(1+(4/(H$5*((90/$G$35)*(90/$G$35))))*$H$40*(1-(SQRT(2)*Vin_rms_min*(SIN($Q83)/Vout))))))</f>
        <v>0.192070713527314</v>
      </c>
      <c r="T398" s="33" t="n">
        <f aca="false">(I$5*((90/$G$35)*(90/$G$35))/2)*(1+(SQRT(1+(4/(I$5*((90/$G$35)*(90/$G$35))))*$I$40*(1-(SQRT(2)*Vin_rms_min*(SIN($Q83)/Vout))))))</f>
        <v>0.188682508303164</v>
      </c>
      <c r="U398" s="33" t="n">
        <f aca="false">(J$5*((90/$G$35)*(90/$G$35))/2)*(1+(SQRT(1+(4/(J$5*((90/$G$35)*(90/$G$35))))*$J$40*(1-(SQRT(2)*Vin_rms_min*(SIN($Q83)/Vout))))))</f>
        <v>0.1684263565472</v>
      </c>
      <c r="V398" s="33" t="n">
        <f aca="false">(K$5*((90/$G$35)*(90/$G$35))/2)*(1+(SQRT(1+(4/(K$5*((90/$G$35)*(90/$G$35))))*$K$40*(1-(SQRT(2)*Vin_rms_min*(SIN($Q83)/Vout))))))</f>
        <v>0.138138817360469</v>
      </c>
      <c r="W398" s="33" t="n">
        <f aca="false">(L$5*((90/$G$35)*(90/$G$35))/2)*(1+(SQRT(1+(4/(L$5*((90/$G$35)*(90/$G$35))))*$L$40*(1-(SQRT(2)*Vin_rms_min*(SIN($Q83)/Vout))))))</f>
        <v>0.116219008264463</v>
      </c>
      <c r="Y398" s="33" t="n">
        <f aca="false">R398*ABS(1/(Vout/(SQRT(2)*$C$26*SIN($Q83))))</f>
        <v>0.132359366830223</v>
      </c>
      <c r="Z398" s="33" t="n">
        <f aca="false">S398*ABS(1/(Vout/(SQRT(2)*$C$26*SIN($Q83))))</f>
        <v>0.128161355362736</v>
      </c>
      <c r="AA398" s="33" t="n">
        <f aca="false">T398*ABS(1/(Vout/(SQRT(2)*$C$26*SIN($Q83))))</f>
        <v>0.125900537116167</v>
      </c>
      <c r="AB398" s="33" t="n">
        <f aca="false">U398*ABS(1/(Vout/(SQRT(2)*$C$26*SIN($Q83))))</f>
        <v>0.112384390818786</v>
      </c>
      <c r="AC398" s="33" t="n">
        <f aca="false">V398*ABS(1/(Vout/(SQRT(2)*$C$26*SIN($Q83))))</f>
        <v>0.092174687832383</v>
      </c>
      <c r="AD398" s="33" t="n">
        <f aca="false">W398*ABS(1/(Vout/(SQRT(2)*$C$26*SIN($Q83))))</f>
        <v>0.077548447363728</v>
      </c>
      <c r="AF398" s="33" t="n">
        <f aca="false">1/(0.0000128*(R398+Y398+$G$40))</f>
        <v>17345.4816017919</v>
      </c>
      <c r="AG398" s="33" t="n">
        <f aca="false">1/(0.0000128*(S398+Z398+$H$40))</f>
        <v>36389.699572738</v>
      </c>
      <c r="AH398" s="33" t="n">
        <f aca="false">1/(0.0000128*(T398+AA398+$I$40))</f>
        <v>46727.815453477</v>
      </c>
      <c r="AI398" s="33" t="n">
        <f aca="false">1/(0.0000128*(U398+AB398+$J$40))</f>
        <v>111690.525573358</v>
      </c>
      <c r="AJ398" s="33" t="n">
        <f aca="false">1/(0.0000128*(V398+AC398+$K$40))</f>
        <v>232451.729510721</v>
      </c>
      <c r="AK398" s="33" t="n">
        <f aca="false">1/(0.0000128*(W398+AD398+$L$40))</f>
        <v>403189.481673897</v>
      </c>
    </row>
    <row r="399" customFormat="false" ht="12.75" hidden="false" customHeight="false" outlineLevel="0" collapsed="false">
      <c r="R399" s="33" t="n">
        <f aca="false">(G$5*((90/$G$35)*(90/$G$35))/2)*(1+(SQRT(1+(4/(G$5*((90/$G$35)*(90/$G$35))))*$G$40*(1-(SQRT(2)*Vin_rms_min*(SIN($Q84)/Vout))))))</f>
        <v>0.19805648089123</v>
      </c>
      <c r="S399" s="33" t="n">
        <f aca="false">(H$5*((90/$G$35)*(90/$G$35))/2)*(1+(SQRT(1+(4/(H$5*((90/$G$35)*(90/$G$35))))*$H$40*(1-(SQRT(2)*Vin_rms_min*(SIN($Q84)/Vout))))))</f>
        <v>0.191785214389824</v>
      </c>
      <c r="T399" s="33" t="n">
        <f aca="false">(I$5*((90/$G$35)*(90/$G$35))/2)*(1+(SQRT(1+(4/(I$5*((90/$G$35)*(90/$G$35))))*$I$40*(1-(SQRT(2)*Vin_rms_min*(SIN($Q84)/Vout))))))</f>
        <v>0.188407744951884</v>
      </c>
      <c r="U399" s="33" t="n">
        <f aca="false">(J$5*((90/$G$35)*(90/$G$35))/2)*(1+(SQRT(1+(4/(J$5*((90/$G$35)*(90/$G$35))))*$J$40*(1-(SQRT(2)*Vin_rms_min*(SIN($Q84)/Vout))))))</f>
        <v>0.168214559434089</v>
      </c>
      <c r="V399" s="33" t="n">
        <f aca="false">(K$5*((90/$G$35)*(90/$G$35))/2)*(1+(SQRT(1+(4/(K$5*((90/$G$35)*(90/$G$35))))*$K$40*(1-(SQRT(2)*Vin_rms_min*(SIN($Q84)/Vout))))))</f>
        <v>0.138020523822774</v>
      </c>
      <c r="W399" s="33" t="n">
        <f aca="false">(L$5*((90/$G$35)*(90/$G$35))/2)*(1+(SQRT(1+(4/(L$5*((90/$G$35)*(90/$G$35))))*$L$40*(1-(SQRT(2)*Vin_rms_min*(SIN($Q84)/Vout))))))</f>
        <v>0.116219008264463</v>
      </c>
      <c r="Y399" s="33" t="n">
        <f aca="false">R399*ABS(1/(Vout/(SQRT(2)*$C$26*SIN($Q84))))</f>
        <v>0.133511688976312</v>
      </c>
      <c r="Z399" s="33" t="n">
        <f aca="false">S399*ABS(1/(Vout/(SQRT(2)*$C$26*SIN($Q84))))</f>
        <v>0.129284170750927</v>
      </c>
      <c r="AA399" s="33" t="n">
        <f aca="false">T399*ABS(1/(Vout/(SQRT(2)*$C$26*SIN($Q84))))</f>
        <v>0.127007387647965</v>
      </c>
      <c r="AB399" s="33" t="n">
        <f aca="false">U399*ABS(1/(Vout/(SQRT(2)*$C$26*SIN($Q84))))</f>
        <v>0.113394976217847</v>
      </c>
      <c r="AC399" s="33" t="n">
        <f aca="false">V399*ABS(1/(Vout/(SQRT(2)*$C$26*SIN($Q84))))</f>
        <v>0.093040900080891</v>
      </c>
      <c r="AD399" s="33" t="n">
        <f aca="false">W399*ABS(1/(Vout/(SQRT(2)*$C$26*SIN($Q84))))</f>
        <v>0.0783442986299544</v>
      </c>
      <c r="AF399" s="33" t="n">
        <f aca="false">1/(0.0000128*(R399+Y399+$G$40))</f>
        <v>17342.2215656635</v>
      </c>
      <c r="AG399" s="33" t="n">
        <f aca="false">1/(0.0000128*(S399+Z399+$H$40))</f>
        <v>36375.5126866052</v>
      </c>
      <c r="AH399" s="33" t="n">
        <f aca="false">1/(0.0000128*(T399+AA399+$I$40))</f>
        <v>46704.571303502</v>
      </c>
      <c r="AI399" s="33" t="n">
        <f aca="false">1/(0.0000128*(U399+AB399+$J$40))</f>
        <v>111563.122866848</v>
      </c>
      <c r="AJ399" s="33" t="n">
        <f aca="false">1/(0.0000128*(V399+AC399+$K$40))</f>
        <v>231935.593036718</v>
      </c>
      <c r="AK399" s="33" t="n">
        <f aca="false">1/(0.0000128*(W399+AD399+$L$40))</f>
        <v>401540.25569886</v>
      </c>
    </row>
    <row r="400" customFormat="false" ht="12.75" hidden="false" customHeight="false" outlineLevel="0" collapsed="false">
      <c r="R400" s="33" t="n">
        <f aca="false">(G$5*((90/$G$35)*(90/$G$35))/2)*(1+(SQRT(1+(4/(G$5*((90/$G$35)*(90/$G$35))))*$G$40*(1-(SQRT(2)*Vin_rms_min*(SIN($Q85)/Vout))))))</f>
        <v>0.197753371926395</v>
      </c>
      <c r="S400" s="33" t="n">
        <f aca="false">(H$5*((90/$G$35)*(90/$G$35))/2)*(1+(SQRT(1+(4/(H$5*((90/$G$35)*(90/$G$35))))*$H$40*(1-(SQRT(2)*Vin_rms_min*(SIN($Q85)/Vout))))))</f>
        <v>0.19150207924348</v>
      </c>
      <c r="T400" s="33" t="n">
        <f aca="false">(I$5*((90/$G$35)*(90/$G$35))/2)*(1+(SQRT(1+(4/(I$5*((90/$G$35)*(90/$G$35))))*$I$40*(1-(SQRT(2)*Vin_rms_min*(SIN($Q85)/Vout))))))</f>
        <v>0.18813525791454</v>
      </c>
      <c r="U400" s="33" t="n">
        <f aca="false">(J$5*((90/$G$35)*(90/$G$35))/2)*(1+(SQRT(1+(4/(J$5*((90/$G$35)*(90/$G$35))))*$J$40*(1-(SQRT(2)*Vin_rms_min*(SIN($Q85)/Vout))))))</f>
        <v>0.168004529168543</v>
      </c>
      <c r="V400" s="33" t="n">
        <f aca="false">(K$5*((90/$G$35)*(90/$G$35))/2)*(1+(SQRT(1+(4/(K$5*((90/$G$35)*(90/$G$35))))*$K$40*(1-(SQRT(2)*Vin_rms_min*(SIN($Q85)/Vout))))))</f>
        <v>0.137903248592231</v>
      </c>
      <c r="W400" s="33" t="n">
        <f aca="false">(L$5*((90/$G$35)*(90/$G$35))/2)*(1+(SQRT(1+(4/(L$5*((90/$G$35)*(90/$G$35))))*$L$40*(1-(SQRT(2)*Vin_rms_min*(SIN($Q85)/Vout))))))</f>
        <v>0.116219008264463</v>
      </c>
      <c r="Y400" s="33" t="n">
        <f aca="false">R400*ABS(1/(Vout/(SQRT(2)*$C$26*SIN($Q85))))</f>
        <v>0.134648216831354</v>
      </c>
      <c r="Z400" s="33" t="n">
        <f aca="false">S400*ABS(1/(Vout/(SQRT(2)*$C$26*SIN($Q85))))</f>
        <v>0.130391776577285</v>
      </c>
      <c r="AA400" s="33" t="n">
        <f aca="false">T400*ABS(1/(Vout/(SQRT(2)*$C$26*SIN($Q85))))</f>
        <v>0.128099342906417</v>
      </c>
      <c r="AB400" s="33" t="n">
        <f aca="false">U400*ABS(1/(Vout/(SQRT(2)*$C$26*SIN($Q85))))</f>
        <v>0.114392538806141</v>
      </c>
      <c r="AC400" s="33" t="n">
        <f aca="false">V400*ABS(1/(Vout/(SQRT(2)*$C$26*SIN($Q85))))</f>
        <v>0.0938968895311987</v>
      </c>
      <c r="AD400" s="33" t="n">
        <f aca="false">W400*ABS(1/(Vout/(SQRT(2)*$C$26*SIN($Q85))))</f>
        <v>0.0791323155316046</v>
      </c>
      <c r="AF400" s="33" t="n">
        <f aca="false">1/(0.0000128*(R400+Y400+$G$40))</f>
        <v>17339.0138014916</v>
      </c>
      <c r="AG400" s="33" t="n">
        <f aca="false">1/(0.0000128*(S400+Z400+$H$40))</f>
        <v>36361.5542510076</v>
      </c>
      <c r="AH400" s="33" t="n">
        <f aca="false">1/(0.0000128*(T400+AA400+$I$40))</f>
        <v>46681.7022515905</v>
      </c>
      <c r="AI400" s="33" t="n">
        <f aca="false">1/(0.0000128*(U400+AB400+$J$40))</f>
        <v>111437.799645944</v>
      </c>
      <c r="AJ400" s="33" t="n">
        <f aca="false">1/(0.0000128*(V400+AC400+$K$40))</f>
        <v>231428.053554497</v>
      </c>
      <c r="AK400" s="33" t="n">
        <f aca="false">1/(0.0000128*(W400+AD400+$L$40))</f>
        <v>399920.504667564</v>
      </c>
    </row>
    <row r="401" customFormat="false" ht="12.75" hidden="false" customHeight="false" outlineLevel="0" collapsed="false">
      <c r="R401" s="33" t="n">
        <f aca="false">(G$5*((90/$G$35)*(90/$G$35))/2)*(1+(SQRT(1+(4/(G$5*((90/$G$35)*(90/$G$35))))*$G$40*(1-(SQRT(2)*Vin_rms_min*(SIN($Q86)/Vout))))))</f>
        <v>0.197452834530902</v>
      </c>
      <c r="S401" s="33" t="n">
        <f aca="false">(H$5*((90/$G$35)*(90/$G$35))/2)*(1+(SQRT(1+(4/(H$5*((90/$G$35)*(90/$G$35))))*$H$40*(1-(SQRT(2)*Vin_rms_min*(SIN($Q86)/Vout))))))</f>
        <v>0.191221347648504</v>
      </c>
      <c r="T401" s="33" t="n">
        <f aca="false">(I$5*((90/$G$35)*(90/$G$35))/2)*(1+(SQRT(1+(4/(I$5*((90/$G$35)*(90/$G$35))))*$I$40*(1-(SQRT(2)*Vin_rms_min*(SIN($Q86)/Vout))))))</f>
        <v>0.187865085238602</v>
      </c>
      <c r="U401" s="33" t="n">
        <f aca="false">(J$5*((90/$G$35)*(90/$G$35))/2)*(1+(SQRT(1+(4/(J$5*((90/$G$35)*(90/$G$35))))*$J$40*(1-(SQRT(2)*Vin_rms_min*(SIN($Q86)/Vout))))))</f>
        <v>0.167796294824927</v>
      </c>
      <c r="V401" s="33" t="n">
        <f aca="false">(K$5*((90/$G$35)*(90/$G$35))/2)*(1+(SQRT(1+(4/(K$5*((90/$G$35)*(90/$G$35))))*$K$40*(1-(SQRT(2)*Vin_rms_min*(SIN($Q86)/Vout))))))</f>
        <v>0.137787007221096</v>
      </c>
      <c r="W401" s="33" t="n">
        <f aca="false">(L$5*((90/$G$35)*(90/$G$35))/2)*(1+(SQRT(1+(4/(L$5*((90/$G$35)*(90/$G$35))))*$L$40*(1-(SQRT(2)*Vin_rms_min*(SIN($Q86)/Vout))))))</f>
        <v>0.116219008264463</v>
      </c>
      <c r="Y401" s="33" t="n">
        <f aca="false">R401*ABS(1/(Vout/(SQRT(2)*$C$26*SIN($Q86))))</f>
        <v>0.135768958402334</v>
      </c>
      <c r="Z401" s="33" t="n">
        <f aca="false">S401*ABS(1/(Vout/(SQRT(2)*$C$26*SIN($Q86))))</f>
        <v>0.131484175733445</v>
      </c>
      <c r="AA401" s="33" t="n">
        <f aca="false">T401*ABS(1/(Vout/(SQRT(2)*$C$26*SIN($Q86))))</f>
        <v>0.129176403081814</v>
      </c>
      <c r="AB401" s="33" t="n">
        <f aca="false">U401*ABS(1/(Vout/(SQRT(2)*$C$26*SIN($Q86))))</f>
        <v>0.115377063217524</v>
      </c>
      <c r="AC401" s="33" t="n">
        <f aca="false">V401*ABS(1/(Vout/(SQRT(2)*$C$26*SIN($Q86))))</f>
        <v>0.0947426178825271</v>
      </c>
      <c r="AD401" s="33" t="n">
        <f aca="false">W401*ABS(1/(Vout/(SQRT(2)*$C$26*SIN($Q86))))</f>
        <v>0.0799124192676449</v>
      </c>
      <c r="AF401" s="33" t="n">
        <f aca="false">1/(0.0000128*(R401+Y401+$G$40))</f>
        <v>17335.8580581088</v>
      </c>
      <c r="AG401" s="33" t="n">
        <f aca="false">1/(0.0000128*(S401+Z401+$H$40))</f>
        <v>36347.8230348895</v>
      </c>
      <c r="AH401" s="33" t="n">
        <f aca="false">1/(0.0000128*(T401+AA401+$I$40))</f>
        <v>46659.2061643864</v>
      </c>
      <c r="AI401" s="33" t="n">
        <f aca="false">1/(0.0000128*(U401+AB401+$J$40))</f>
        <v>111314.540706594</v>
      </c>
      <c r="AJ401" s="33" t="n">
        <f aca="false">1/(0.0000128*(V401+AC401+$K$40))</f>
        <v>230929.028849504</v>
      </c>
      <c r="AK401" s="33" t="n">
        <f aca="false">1/(0.0000128*(W401+AD401+$L$40))</f>
        <v>398329.83924624</v>
      </c>
    </row>
    <row r="402" customFormat="false" ht="12.75" hidden="false" customHeight="false" outlineLevel="0" collapsed="false">
      <c r="R402" s="33" t="n">
        <f aca="false">(G$5*((90/$G$35)*(90/$G$35))/2)*(1+(SQRT(1+(4/(G$5*((90/$G$35)*(90/$G$35))))*$G$40*(1-(SQRT(2)*Vin_rms_min*(SIN($Q87)/Vout))))))</f>
        <v>0.197154910945865</v>
      </c>
      <c r="S402" s="33" t="n">
        <f aca="false">(H$5*((90/$G$35)*(90/$G$35))/2)*(1+(SQRT(1+(4/(H$5*((90/$G$35)*(90/$G$35))))*$H$40*(1-(SQRT(2)*Vin_rms_min*(SIN($Q87)/Vout))))))</f>
        <v>0.190943059031819</v>
      </c>
      <c r="T402" s="33" t="n">
        <f aca="false">(I$5*((90/$G$35)*(90/$G$35))/2)*(1+(SQRT(1+(4/(I$5*((90/$G$35)*(90/$G$35))))*$I$40*(1-(SQRT(2)*Vin_rms_min*(SIN($Q87)/Vout))))))</f>
        <v>0.187597264842592</v>
      </c>
      <c r="U402" s="33" t="n">
        <f aca="false">(J$5*((90/$G$35)*(90/$G$35))/2)*(1+(SQRT(1+(4/(J$5*((90/$G$35)*(90/$G$35))))*$J$40*(1-(SQRT(2)*Vin_rms_min*(SIN($Q87)/Vout))))))</f>
        <v>0.167589885371614</v>
      </c>
      <c r="V402" s="33" t="n">
        <f aca="false">(K$5*((90/$G$35)*(90/$G$35))/2)*(1+(SQRT(1+(4/(K$5*((90/$G$35)*(90/$G$35))))*$K$40*(1-(SQRT(2)*Vin_rms_min*(SIN($Q87)/Vout))))))</f>
        <v>0.13767181518661</v>
      </c>
      <c r="W402" s="33" t="n">
        <f aca="false">(L$5*((90/$G$35)*(90/$G$35))/2)*(1+(SQRT(1+(4/(L$5*((90/$G$35)*(90/$G$35))))*$L$40*(1-(SQRT(2)*Vin_rms_min*(SIN($Q87)/Vout))))))</f>
        <v>0.116219008264463</v>
      </c>
      <c r="Y402" s="33" t="n">
        <f aca="false">R402*ABS(1/(Vout/(SQRT(2)*$C$26*SIN($Q87))))</f>
        <v>0.13687392385185</v>
      </c>
      <c r="Z402" s="33" t="n">
        <f aca="false">S402*ABS(1/(Vout/(SQRT(2)*$C$26*SIN($Q87))))</f>
        <v>0.13256137316882</v>
      </c>
      <c r="AA402" s="33" t="n">
        <f aca="false">T402*ABS(1/(Vout/(SQRT(2)*$C$26*SIN($Q87))))</f>
        <v>0.13023857036932</v>
      </c>
      <c r="AB402" s="33" t="n">
        <f aca="false">U402*ABS(1/(Vout/(SQRT(2)*$C$26*SIN($Q87))))</f>
        <v>0.116348535771412</v>
      </c>
      <c r="AC402" s="33" t="n">
        <f aca="false">V402*ABS(1/(Vout/(SQRT(2)*$C$26*SIN($Q87))))</f>
        <v>0.0955780480333661</v>
      </c>
      <c r="AD402" s="33" t="n">
        <f aca="false">W402*ABS(1/(Vout/(SQRT(2)*$C$26*SIN($Q87))))</f>
        <v>0.0806845318283519</v>
      </c>
      <c r="AF402" s="33" t="n">
        <f aca="false">1/(0.0000128*(R402+Y402+$G$40))</f>
        <v>17332.7540778455</v>
      </c>
      <c r="AG402" s="33" t="n">
        <f aca="false">1/(0.0000128*(S402+Z402+$H$40))</f>
        <v>36334.3177857593</v>
      </c>
      <c r="AH402" s="33" t="n">
        <f aca="false">1/(0.0000128*(T402+AA402+$I$40))</f>
        <v>46637.0808793273</v>
      </c>
      <c r="AI402" s="33" t="n">
        <f aca="false">1/(0.0000128*(U402+AB402+$J$40))</f>
        <v>111193.330870329</v>
      </c>
      <c r="AJ402" s="33" t="n">
        <f aca="false">1/(0.0000128*(V402+AC402+$K$40))</f>
        <v>230438.437910488</v>
      </c>
      <c r="AK402" s="33" t="n">
        <f aca="false">1/(0.0000128*(W402+AD402+$L$40))</f>
        <v>396767.879151254</v>
      </c>
    </row>
    <row r="403" customFormat="false" ht="12.75" hidden="false" customHeight="false" outlineLevel="0" collapsed="false">
      <c r="R403" s="33" t="n">
        <f aca="false">(G$5*((90/$G$35)*(90/$G$35))/2)*(1+(SQRT(1+(4/(G$5*((90/$G$35)*(90/$G$35))))*$G$40*(1-(SQRT(2)*Vin_rms_min*(SIN($Q88)/Vout))))))</f>
        <v>0.196859643260695</v>
      </c>
      <c r="S403" s="33" t="n">
        <f aca="false">(H$5*((90/$G$35)*(90/$G$35))/2)*(1+(SQRT(1+(4/(H$5*((90/$G$35)*(90/$G$35))))*$H$40*(1-(SQRT(2)*Vin_rms_min*(SIN($Q88)/Vout))))))</f>
        <v>0.190667252677852</v>
      </c>
      <c r="T403" s="33" t="n">
        <f aca="false">(I$5*((90/$G$35)*(90/$G$35))/2)*(1+(SQRT(1+(4/(I$5*((90/$G$35)*(90/$G$35))))*$I$40*(1-(SQRT(2)*Vin_rms_min*(SIN($Q88)/Vout))))))</f>
        <v>0.18733183450724</v>
      </c>
      <c r="U403" s="33" t="n">
        <f aca="false">(J$5*((90/$G$35)*(90/$G$35))/2)*(1+(SQRT(1+(4/(J$5*((90/$G$35)*(90/$G$35))))*$J$40*(1-(SQRT(2)*Vin_rms_min*(SIN($Q88)/Vout))))))</f>
        <v>0.167385329664313</v>
      </c>
      <c r="V403" s="33" t="n">
        <f aca="false">(K$5*((90/$G$35)*(90/$G$35))/2)*(1+(SQRT(1+(4/(K$5*((90/$G$35)*(90/$G$35))))*$K$40*(1-(SQRT(2)*Vin_rms_min*(SIN($Q88)/Vout))))))</f>
        <v>0.137557687887653</v>
      </c>
      <c r="W403" s="33" t="n">
        <f aca="false">(L$5*((90/$G$35)*(90/$G$35))/2)*(1+(SQRT(1+(4/(L$5*((90/$G$35)*(90/$G$35))))*$L$40*(1-(SQRT(2)*Vin_rms_min*(SIN($Q88)/Vout))))))</f>
        <v>0.116219008264463</v>
      </c>
      <c r="Y403" s="33" t="n">
        <f aca="false">R403*ABS(1/(Vout/(SQRT(2)*$C$26*SIN($Q88))))</f>
        <v>0.137963125443114</v>
      </c>
      <c r="Z403" s="33" t="n">
        <f aca="false">S403*ABS(1/(Vout/(SQRT(2)*$C$26*SIN($Q88))))</f>
        <v>0.133623375839676</v>
      </c>
      <c r="AA403" s="33" t="n">
        <f aca="false">T403*ABS(1/(Vout/(SQRT(2)*$C$26*SIN($Q88))))</f>
        <v>0.131285848920215</v>
      </c>
      <c r="AB403" s="33" t="n">
        <f aca="false">U403*ABS(1/(Vout/(SQRT(2)*$C$26*SIN($Q88))))</f>
        <v>0.117306944436719</v>
      </c>
      <c r="AC403" s="33" t="n">
        <f aca="false">V403*ABS(1/(Vout/(SQRT(2)*$C$26*SIN($Q88))))</f>
        <v>0.0964031440643078</v>
      </c>
      <c r="AD403" s="33" t="n">
        <f aca="false">W403*ABS(1/(Vout/(SQRT(2)*$C$26*SIN($Q88))))</f>
        <v>0.081448576003113</v>
      </c>
      <c r="AF403" s="33" t="n">
        <f aca="false">1/(0.0000128*(R403+Y403+$G$40))</f>
        <v>17329.7015967785</v>
      </c>
      <c r="AG403" s="33" t="n">
        <f aca="false">1/(0.0000128*(S403+Z403+$H$40))</f>
        <v>36321.0372306856</v>
      </c>
      <c r="AH403" s="33" t="n">
        <f aca="false">1/(0.0000128*(T403+AA403+$I$40))</f>
        <v>46615.3242061912</v>
      </c>
      <c r="AI403" s="33" t="n">
        <f aca="false">1/(0.0000128*(U403+AB403+$J$40))</f>
        <v>111074.154989384</v>
      </c>
      <c r="AJ403" s="33" t="n">
        <f aca="false">1/(0.0000128*(V403+AC403+$K$40))</f>
        <v>229956.20092208</v>
      </c>
      <c r="AK403" s="33" t="n">
        <f aca="false">1/(0.0000128*(W403+AD403+$L$40))</f>
        <v>395234.252947843</v>
      </c>
    </row>
    <row r="404" customFormat="false" ht="12.75" hidden="false" customHeight="false" outlineLevel="0" collapsed="false">
      <c r="R404" s="33" t="n">
        <f aca="false">(G$5*((90/$G$35)*(90/$G$35))/2)*(1+(SQRT(1+(4/(G$5*((90/$G$35)*(90/$G$35))))*$G$40*(1-(SQRT(2)*Vin_rms_min*(SIN($Q89)/Vout))))))</f>
        <v>0.196567073403103</v>
      </c>
      <c r="S404" s="33" t="n">
        <f aca="false">(H$5*((90/$G$35)*(90/$G$35))/2)*(1+(SQRT(1+(4/(H$5*((90/$G$35)*(90/$G$35))))*$H$40*(1-(SQRT(2)*Vin_rms_min*(SIN($Q89)/Vout))))))</f>
        <v>0.190393967719223</v>
      </c>
      <c r="T404" s="33" t="n">
        <f aca="false">(I$5*((90/$G$35)*(90/$G$35))/2)*(1+(SQRT(1+(4/(I$5*((90/$G$35)*(90/$G$35))))*$I$40*(1-(SQRT(2)*Vin_rms_min*(SIN($Q89)/Vout))))))</f>
        <v>0.187068831866537</v>
      </c>
      <c r="U404" s="33" t="n">
        <f aca="false">(J$5*((90/$G$35)*(90/$G$35))/2)*(1+(SQRT(1+(4/(J$5*((90/$G$35)*(90/$G$35))))*$J$40*(1-(SQRT(2)*Vin_rms_min*(SIN($Q89)/Vout))))))</f>
        <v>0.167182656439309</v>
      </c>
      <c r="V404" s="33" t="n">
        <f aca="false">(K$5*((90/$G$35)*(90/$G$35))/2)*(1+(SQRT(1+(4/(K$5*((90/$G$35)*(90/$G$35))))*$K$40*(1-(SQRT(2)*Vin_rms_min*(SIN($Q89)/Vout))))))</f>
        <v>0.137444640641376</v>
      </c>
      <c r="W404" s="33" t="n">
        <f aca="false">(L$5*((90/$G$35)*(90/$G$35))/2)*(1+(SQRT(1+(4/(L$5*((90/$G$35)*(90/$G$35))))*$L$40*(1-(SQRT(2)*Vin_rms_min*(SIN($Q89)/Vout))))))</f>
        <v>0.116219008264463</v>
      </c>
      <c r="Y404" s="33" t="n">
        <f aca="false">R404*ABS(1/(Vout/(SQRT(2)*$C$26*SIN($Q89))))</f>
        <v>0.139036577484085</v>
      </c>
      <c r="Z404" s="33" t="n">
        <f aca="false">S404*ABS(1/(Vout/(SQRT(2)*$C$26*SIN($Q89))))</f>
        <v>0.134670192657395</v>
      </c>
      <c r="AA404" s="33" t="n">
        <f aca="false">T404*ABS(1/(Vout/(SQRT(2)*$C$26*SIN($Q89))))</f>
        <v>0.132318244792358</v>
      </c>
      <c r="AB404" s="33" t="n">
        <f aca="false">U404*ABS(1/(Vout/(SQRT(2)*$C$26*SIN($Q89))))</f>
        <v>0.118252278795194</v>
      </c>
      <c r="AC404" s="33" t="n">
        <f aca="false">V404*ABS(1/(Vout/(SQRT(2)*$C$26*SIN($Q89))))</f>
        <v>0.0972178712205689</v>
      </c>
      <c r="AD404" s="33" t="n">
        <f aca="false">W404*ABS(1/(Vout/(SQRT(2)*$C$26*SIN($Q89))))</f>
        <v>0.0822044753881473</v>
      </c>
      <c r="AF404" s="33" t="n">
        <f aca="false">1/(0.0000128*(R404+Y404+$G$40))</f>
        <v>17326.7003449829</v>
      </c>
      <c r="AG404" s="33" t="n">
        <f aca="false">1/(0.0000128*(S404+Z404+$H$40))</f>
        <v>36307.9800773001</v>
      </c>
      <c r="AH404" s="33" t="n">
        <f aca="false">1/(0.0000128*(T404+AA404+$I$40))</f>
        <v>46593.9339286519</v>
      </c>
      <c r="AI404" s="33" t="n">
        <f aca="false">1/(0.0000128*(U404+AB404+$J$40))</f>
        <v>110956.99795179</v>
      </c>
      <c r="AJ404" s="33" t="n">
        <f aca="false">1/(0.0000128*(V404+AC404+$K$40))</f>
        <v>229482.239257513</v>
      </c>
      <c r="AK404" s="33" t="n">
        <f aca="false">1/(0.0000128*(W404+AD404+$L$40))</f>
        <v>393728.597854765</v>
      </c>
    </row>
    <row r="405" customFormat="false" ht="12.75" hidden="false" customHeight="false" outlineLevel="0" collapsed="false">
      <c r="R405" s="33" t="n">
        <f aca="false">(G$5*((90/$G$35)*(90/$G$35))/2)*(1+(SQRT(1+(4/(G$5*((90/$G$35)*(90/$G$35))))*$G$40*(1-(SQRT(2)*Vin_rms_min*(SIN($Q90)/Vout))))))</f>
        <v>0.196277243128993</v>
      </c>
      <c r="S405" s="33" t="n">
        <f aca="false">(H$5*((90/$G$35)*(90/$G$35))/2)*(1+(SQRT(1+(4/(H$5*((90/$G$35)*(90/$G$35))))*$H$40*(1-(SQRT(2)*Vin_rms_min*(SIN($Q90)/Vout))))))</f>
        <v>0.190123243127314</v>
      </c>
      <c r="T405" s="33" t="n">
        <f aca="false">(I$5*((90/$G$35)*(90/$G$35))/2)*(1+(SQRT(1+(4/(I$5*((90/$G$35)*(90/$G$35))))*$I$40*(1-(SQRT(2)*Vin_rms_min*(SIN($Q90)/Vout))))))</f>
        <v>0.186808294398677</v>
      </c>
      <c r="U405" s="33" t="n">
        <f aca="false">(J$5*((90/$G$35)*(90/$G$35))/2)*(1+(SQRT(1+(4/(J$5*((90/$G$35)*(90/$G$35))))*$J$40*(1-(SQRT(2)*Vin_rms_min*(SIN($Q90)/Vout))))))</f>
        <v>0.166981894306634</v>
      </c>
      <c r="V405" s="33" t="n">
        <f aca="false">(K$5*((90/$G$35)*(90/$G$35))/2)*(1+(SQRT(1+(4/(K$5*((90/$G$35)*(90/$G$35))))*$K$40*(1-(SQRT(2)*Vin_rms_min*(SIN($Q90)/Vout))))))</f>
        <v>0.137332688679807</v>
      </c>
      <c r="W405" s="33" t="n">
        <f aca="false">(L$5*((90/$G$35)*(90/$G$35))/2)*(1+(SQRT(1+(4/(L$5*((90/$G$35)*(90/$G$35))))*$L$40*(1-(SQRT(2)*Vin_rms_min*(SIN($Q90)/Vout))))))</f>
        <v>0.116219008264463</v>
      </c>
      <c r="Y405" s="33" t="n">
        <f aca="false">R405*ABS(1/(Vout/(SQRT(2)*$C$26*SIN($Q90))))</f>
        <v>0.140094296270744</v>
      </c>
      <c r="Z405" s="33" t="n">
        <f aca="false">S405*ABS(1/(Vout/(SQRT(2)*$C$26*SIN($Q90))))</f>
        <v>0.135701834435935</v>
      </c>
      <c r="AA405" s="33" t="n">
        <f aca="false">T405*ABS(1/(Vout/(SQRT(2)*$C$26*SIN($Q90))))</f>
        <v>0.133335765899876</v>
      </c>
      <c r="AB405" s="33" t="n">
        <f aca="false">U405*ABS(1/(Vout/(SQRT(2)*$C$26*SIN($Q90))))</f>
        <v>0.119184530004172</v>
      </c>
      <c r="AC405" s="33" t="n">
        <f aca="false">V405*ABS(1/(Vout/(SQRT(2)*$C$26*SIN($Q90))))</f>
        <v>0.0980221958942153</v>
      </c>
      <c r="AD405" s="33" t="n">
        <f aca="false">W405*ABS(1/(Vout/(SQRT(2)*$C$26*SIN($Q90))))</f>
        <v>0.0829521543941463</v>
      </c>
      <c r="AF405" s="33" t="n">
        <f aca="false">1/(0.0000128*(R405+Y405+$G$40))</f>
        <v>17323.7500467859</v>
      </c>
      <c r="AG405" s="33" t="n">
        <f aca="false">1/(0.0000128*(S405+Z405+$H$40))</f>
        <v>36295.1450148072</v>
      </c>
      <c r="AH405" s="33" t="n">
        <f aca="false">1/(0.0000128*(T405+AA405+$I$40))</f>
        <v>46572.9078058408</v>
      </c>
      <c r="AI405" s="33" t="n">
        <f aca="false">1/(0.0000128*(U405+AB405+$J$40))</f>
        <v>110841.844686456</v>
      </c>
      <c r="AJ405" s="33" t="n">
        <f aca="false">1/(0.0000128*(V405+AC405+$K$40))</f>
        <v>229016.475471446</v>
      </c>
      <c r="AK405" s="33" t="n">
        <f aca="false">1/(0.0000128*(W405+AD405+$L$40))</f>
        <v>392250.559554702</v>
      </c>
    </row>
    <row r="406" customFormat="false" ht="12.75" hidden="false" customHeight="false" outlineLevel="0" collapsed="false">
      <c r="R406" s="33" t="n">
        <f aca="false">(G$5*((90/$G$35)*(90/$G$35))/2)*(1+(SQRT(1+(4/(G$5*((90/$G$35)*(90/$G$35))))*$G$40*(1-(SQRT(2)*Vin_rms_min*(SIN($Q91)/Vout))))))</f>
        <v>0.195990194012238</v>
      </c>
      <c r="S406" s="33" t="n">
        <f aca="false">(H$5*((90/$G$35)*(90/$G$35))/2)*(1+(SQRT(1+(4/(H$5*((90/$G$35)*(90/$G$35))))*$H$40*(1-(SQRT(2)*Vin_rms_min*(SIN($Q91)/Vout))))))</f>
        <v>0.189855117702738</v>
      </c>
      <c r="T406" s="33" t="n">
        <f aca="false">(I$5*((90/$G$35)*(90/$G$35))/2)*(1+(SQRT(1+(4/(I$5*((90/$G$35)*(90/$G$35))))*$I$40*(1-(SQRT(2)*Vin_rms_min*(SIN($Q91)/Vout))))))</f>
        <v>0.186550259416893</v>
      </c>
      <c r="U406" s="33" t="n">
        <f aca="false">(J$5*((90/$G$35)*(90/$G$35))/2)*(1+(SQRT(1+(4/(J$5*((90/$G$35)*(90/$G$35))))*$J$40*(1-(SQRT(2)*Vin_rms_min*(SIN($Q91)/Vout))))))</f>
        <v>0.166783071743164</v>
      </c>
      <c r="V406" s="33" t="n">
        <f aca="false">(K$5*((90/$G$35)*(90/$G$35))/2)*(1+(SQRT(1+(4/(K$5*((90/$G$35)*(90/$G$35))))*$K$40*(1-(SQRT(2)*Vin_rms_min*(SIN($Q91)/Vout))))))</f>
        <v>0.137221847146431</v>
      </c>
      <c r="W406" s="33" t="n">
        <f aca="false">(L$5*((90/$G$35)*(90/$G$35))/2)*(1+(SQRT(1+(4/(L$5*((90/$G$35)*(90/$G$35))))*$L$40*(1-(SQRT(2)*Vin_rms_min*(SIN($Q91)/Vout))))))</f>
        <v>0.116219008264463</v>
      </c>
      <c r="Y406" s="33" t="n">
        <f aca="false">R406*ABS(1/(Vout/(SQRT(2)*$C$26*SIN($Q91))))</f>
        <v>0.141136300029561</v>
      </c>
      <c r="Z406" s="33" t="n">
        <f aca="false">S406*ABS(1/(Vout/(SQRT(2)*$C$26*SIN($Q91))))</f>
        <v>0.136718313838539</v>
      </c>
      <c r="AA406" s="33" t="n">
        <f aca="false">T406*ABS(1/(Vout/(SQRT(2)*$C$26*SIN($Q91))))</f>
        <v>0.134338421962127</v>
      </c>
      <c r="AB406" s="33" t="n">
        <f aca="false">U406*ABS(1/(Vout/(SQRT(2)*$C$26*SIN($Q91))))</f>
        <v>0.120103690758759</v>
      </c>
      <c r="AC406" s="33" t="n">
        <f aca="false">V406*ABS(1/(Vout/(SQRT(2)*$C$26*SIN($Q91))))</f>
        <v>0.0988160856060991</v>
      </c>
      <c r="AD406" s="33" t="n">
        <f aca="false">W406*ABS(1/(Vout/(SQRT(2)*$C$26*SIN($Q91))))</f>
        <v>0.0836915382538325</v>
      </c>
      <c r="AF406" s="33" t="n">
        <f aca="false">1/(0.0000128*(R406+Y406+$G$40))</f>
        <v>17320.8504210235</v>
      </c>
      <c r="AG406" s="33" t="n">
        <f aca="false">1/(0.0000128*(S406+Z406+$H$40))</f>
        <v>36282.5307150003</v>
      </c>
      <c r="AH406" s="33" t="n">
        <f aca="false">1/(0.0000128*(T406+AA406+$I$40))</f>
        <v>46552.2435739175</v>
      </c>
      <c r="AI406" s="33" t="n">
        <f aca="false">1/(0.0000128*(U406+AB406+$J$40))</f>
        <v>110728.680168221</v>
      </c>
      <c r="AJ406" s="33" t="n">
        <f aca="false">1/(0.0000128*(V406+AC406+$K$40))</f>
        <v>228558.833292927</v>
      </c>
      <c r="AK406" s="33" t="n">
        <f aca="false">1/(0.0000128*(W406+AD406+$L$40))</f>
        <v>390799.792010224</v>
      </c>
    </row>
    <row r="407" customFormat="false" ht="12.75" hidden="false" customHeight="false" outlineLevel="0" collapsed="false">
      <c r="R407" s="33" t="n">
        <f aca="false">(G$5*((90/$G$35)*(90/$G$35))/2)*(1+(SQRT(1+(4/(G$5*((90/$G$35)*(90/$G$35))))*$G$40*(1-(SQRT(2)*Vin_rms_min*(SIN($Q92)/Vout))))))</f>
        <v>0.195705967434333</v>
      </c>
      <c r="S407" s="33" t="n">
        <f aca="false">(H$5*((90/$G$35)*(90/$G$35))/2)*(1+(SQRT(1+(4/(H$5*((90/$G$35)*(90/$G$35))))*$H$40*(1-(SQRT(2)*Vin_rms_min*(SIN($Q92)/Vout))))))</f>
        <v>0.189589630065697</v>
      </c>
      <c r="T407" s="33" t="n">
        <f aca="false">(I$5*((90/$G$35)*(90/$G$35))/2)*(1+(SQRT(1+(4/(I$5*((90/$G$35)*(90/$G$35))))*$I$40*(1-(SQRT(2)*Vin_rms_min*(SIN($Q92)/Vout))))))</f>
        <v>0.186294764060203</v>
      </c>
      <c r="U407" s="33" t="n">
        <f aca="false">(J$5*((90/$G$35)*(90/$G$35))/2)*(1+(SQRT(1+(4/(J$5*((90/$G$35)*(90/$G$35))))*$J$40*(1-(SQRT(2)*Vin_rms_min*(SIN($Q92)/Vout))))))</f>
        <v>0.166586217085644</v>
      </c>
      <c r="V407" s="33" t="n">
        <f aca="false">(K$5*((90/$G$35)*(90/$G$35))/2)*(1+(SQRT(1+(4/(K$5*((90/$G$35)*(90/$G$35))))*$K$40*(1-(SQRT(2)*Vin_rms_min*(SIN($Q92)/Vout))))))</f>
        <v>0.137112131092754</v>
      </c>
      <c r="W407" s="33" t="n">
        <f aca="false">(L$5*((90/$G$35)*(90/$G$35))/2)*(1+(SQRT(1+(4/(L$5*((90/$G$35)*(90/$G$35))))*$L$40*(1-(SQRT(2)*Vin_rms_min*(SIN($Q92)/Vout))))))</f>
        <v>0.116219008264463</v>
      </c>
      <c r="Y407" s="33" t="n">
        <f aca="false">R407*ABS(1/(Vout/(SQRT(2)*$C$26*SIN($Q92))))</f>
        <v>0.142162608859175</v>
      </c>
      <c r="Z407" s="33" t="n">
        <f aca="false">S407*ABS(1/(Vout/(SQRT(2)*$C$26*SIN($Q92))))</f>
        <v>0.137719645323687</v>
      </c>
      <c r="AA407" s="33" t="n">
        <f aca="false">T407*ABS(1/(Vout/(SQRT(2)*$C$26*SIN($Q92))))</f>
        <v>0.135326224451942</v>
      </c>
      <c r="AB407" s="33" t="n">
        <f aca="false">U407*ABS(1/(Vout/(SQRT(2)*$C$26*SIN($Q92))))</f>
        <v>0.121009755253489</v>
      </c>
      <c r="AC407" s="33" t="n">
        <f aca="false">V407*ABS(1/(Vout/(SQRT(2)*$C$26*SIN($Q92))))</f>
        <v>0.0995995089875202</v>
      </c>
      <c r="AD407" s="33" t="n">
        <f aca="false">W407*ABS(1/(Vout/(SQRT(2)*$C$26*SIN($Q92))))</f>
        <v>0.0844225530294361</v>
      </c>
      <c r="AF407" s="33" t="n">
        <f aca="false">1/(0.0000128*(R407+Y407+$G$40))</f>
        <v>17318.0011812999</v>
      </c>
      <c r="AG407" s="33" t="n">
        <f aca="false">1/(0.0000128*(S407+Z407+$H$40))</f>
        <v>36270.1358332845</v>
      </c>
      <c r="AH407" s="33" t="n">
        <f aca="false">1/(0.0000128*(T407+AA407+$I$40))</f>
        <v>46531.9389476459</v>
      </c>
      <c r="AI407" s="33" t="n">
        <f aca="false">1/(0.0000128*(U407+AB407+$J$40))</f>
        <v>110617.489422881</v>
      </c>
      <c r="AJ407" s="33" t="n">
        <f aca="false">1/(0.0000128*(V407+AC407+$K$40))</f>
        <v>228109.237618488</v>
      </c>
      <c r="AK407" s="33" t="n">
        <f aca="false">1/(0.0000128*(W407+AD407+$L$40))</f>
        <v>389375.957285155</v>
      </c>
    </row>
    <row r="408" customFormat="false" ht="12.75" hidden="false" customHeight="false" outlineLevel="0" collapsed="false">
      <c r="R408" s="33" t="n">
        <f aca="false">(G$5*((90/$G$35)*(90/$G$35))/2)*(1+(SQRT(1+(4/(G$5*((90/$G$35)*(90/$G$35))))*$G$40*(1-(SQRT(2)*Vin_rms_min*(SIN($Q93)/Vout))))))</f>
        <v>0.195424604573947</v>
      </c>
      <c r="S408" s="33" t="n">
        <f aca="false">(H$5*((90/$G$35)*(90/$G$35))/2)*(1+(SQRT(1+(4/(H$5*((90/$G$35)*(90/$G$35))))*$H$40*(1-(SQRT(2)*Vin_rms_min*(SIN($Q93)/Vout))))))</f>
        <v>0.189326818646241</v>
      </c>
      <c r="T408" s="33" t="n">
        <f aca="false">(I$5*((90/$G$35)*(90/$G$35))/2)*(1+(SQRT(1+(4/(I$5*((90/$G$35)*(90/$G$35))))*$I$40*(1-(SQRT(2)*Vin_rms_min*(SIN($Q93)/Vout))))))</f>
        <v>0.186041845284044</v>
      </c>
      <c r="U408" s="33" t="n">
        <f aca="false">(J$5*((90/$G$35)*(90/$G$35))/2)*(1+(SQRT(1+(4/(J$5*((90/$G$35)*(90/$G$35))))*$J$40*(1-(SQRT(2)*Vin_rms_min*(SIN($Q93)/Vout))))))</f>
        <v>0.166391358523651</v>
      </c>
      <c r="V408" s="33" t="n">
        <f aca="false">(K$5*((90/$G$35)*(90/$G$35))/2)*(1+(SQRT(1+(4/(K$5*((90/$G$35)*(90/$G$35))))*$K$40*(1-(SQRT(2)*Vin_rms_min*(SIN($Q93)/Vout))))))</f>
        <v>0.137003555474846</v>
      </c>
      <c r="W408" s="33" t="n">
        <f aca="false">(L$5*((90/$G$35)*(90/$G$35))/2)*(1+(SQRT(1+(4/(L$5*((90/$G$35)*(90/$G$35))))*$L$40*(1-(SQRT(2)*Vin_rms_min*(SIN($Q93)/Vout))))))</f>
        <v>0.116219008264463</v>
      </c>
      <c r="Y408" s="33" t="n">
        <f aca="false">R408*ABS(1/(Vout/(SQRT(2)*$C$26*SIN($Q93))))</f>
        <v>0.143173244671309</v>
      </c>
      <c r="Z408" s="33" t="n">
        <f aca="false">S408*ABS(1/(Vout/(SQRT(2)*$C$26*SIN($Q93))))</f>
        <v>0.13870584509036</v>
      </c>
      <c r="AA408" s="33" t="n">
        <f aca="false">T408*ABS(1/(Vout/(SQRT(2)*$C$26*SIN($Q93))))</f>
        <v>0.136299186543194</v>
      </c>
      <c r="AB408" s="33" t="n">
        <f aca="false">U408*ABS(1/(Vout/(SQRT(2)*$C$26*SIN($Q93))))</f>
        <v>0.121902719143453</v>
      </c>
      <c r="AC408" s="33" t="n">
        <f aca="false">V408*ABS(1/(Vout/(SQRT(2)*$C$26*SIN($Q93))))</f>
        <v>0.100372435761625</v>
      </c>
      <c r="AD408" s="33" t="n">
        <f aca="false">W408*ABS(1/(Vout/(SQRT(2)*$C$26*SIN($Q93))))</f>
        <v>0.0851451256200885</v>
      </c>
      <c r="AF408" s="33" t="n">
        <f aca="false">1/(0.0000128*(R408+Y408+$G$40))</f>
        <v>17315.202036249</v>
      </c>
      <c r="AG408" s="33" t="n">
        <f aca="false">1/(0.0000128*(S408+Z408+$H$40))</f>
        <v>36257.9590097048</v>
      </c>
      <c r="AH408" s="33" t="n">
        <f aca="false">1/(0.0000128*(T408+AA408+$I$40))</f>
        <v>46511.9916219782</v>
      </c>
      <c r="AI408" s="33" t="n">
        <f aca="false">1/(0.0000128*(U408+AB408+$J$40))</f>
        <v>110508.257532211</v>
      </c>
      <c r="AJ408" s="33" t="n">
        <f aca="false">1/(0.0000128*(V408+AC408+$K$40))</f>
        <v>227667.614505368</v>
      </c>
      <c r="AK408" s="33" t="n">
        <f aca="false">1/(0.0000128*(W408+AD408+$L$40))</f>
        <v>387978.725371181</v>
      </c>
    </row>
    <row r="409" customFormat="false" ht="12.75" hidden="false" customHeight="false" outlineLevel="0" collapsed="false">
      <c r="R409" s="33" t="n">
        <f aca="false">(G$5*((90/$G$35)*(90/$G$35))/2)*(1+(SQRT(1+(4/(G$5*((90/$G$35)*(90/$G$35))))*$G$40*(1-(SQRT(2)*Vin_rms_min*(SIN($Q94)/Vout))))))</f>
        <v>0.195146146396362</v>
      </c>
      <c r="S409" s="33" t="n">
        <f aca="false">(H$5*((90/$G$35)*(90/$G$35))/2)*(1+(SQRT(1+(4/(H$5*((90/$G$35)*(90/$G$35))))*$H$40*(1-(SQRT(2)*Vin_rms_min*(SIN($Q94)/Vout))))))</f>
        <v>0.189066721674423</v>
      </c>
      <c r="T409" s="33" t="n">
        <f aca="false">(I$5*((90/$G$35)*(90/$G$35))/2)*(1+(SQRT(1+(4/(I$5*((90/$G$35)*(90/$G$35))))*$I$40*(1-(SQRT(2)*Vin_rms_min*(SIN($Q94)/Vout))))))</f>
        <v>0.185791539850821</v>
      </c>
      <c r="U409" s="33" t="n">
        <f aca="false">(J$5*((90/$G$35)*(90/$G$35))/2)*(1+(SQRT(1+(4/(J$5*((90/$G$35)*(90/$G$35))))*$J$40*(1-(SQRT(2)*Vin_rms_min*(SIN($Q94)/Vout))))))</f>
        <v>0.166198524092485</v>
      </c>
      <c r="V409" s="33" t="n">
        <f aca="false">(K$5*((90/$G$35)*(90/$G$35))/2)*(1+(SQRT(1+(4/(K$5*((90/$G$35)*(90/$G$35))))*$K$40*(1-(SQRT(2)*Vin_rms_min*(SIN($Q94)/Vout))))))</f>
        <v>0.13689613514986</v>
      </c>
      <c r="W409" s="33" t="n">
        <f aca="false">(L$5*((90/$G$35)*(90/$G$35))/2)*(1+(SQRT(1+(4/(L$5*((90/$G$35)*(90/$G$35))))*$L$40*(1-(SQRT(2)*Vin_rms_min*(SIN($Q94)/Vout))))))</f>
        <v>0.116219008264463</v>
      </c>
      <c r="Y409" s="33" t="n">
        <f aca="false">R409*ABS(1/(Vout/(SQRT(2)*$C$26*SIN($Q94))))</f>
        <v>0.144168231130971</v>
      </c>
      <c r="Z409" s="33" t="n">
        <f aca="false">S409*ABS(1/(Vout/(SQRT(2)*$C$26*SIN($Q94))))</f>
        <v>0.139676931022612</v>
      </c>
      <c r="AA409" s="33" t="n">
        <f aca="false">T409*ABS(1/(Vout/(SQRT(2)*$C$26*SIN($Q94))))</f>
        <v>0.137257323057708</v>
      </c>
      <c r="AB409" s="33" t="n">
        <f aca="false">U409*ABS(1/(Vout/(SQRT(2)*$C$26*SIN($Q94))))</f>
        <v>0.122782579504929</v>
      </c>
      <c r="AC409" s="33" t="n">
        <f aca="false">V409*ABS(1/(Vout/(SQRT(2)*$C$26*SIN($Q94))))</f>
        <v>0.101134836724553</v>
      </c>
      <c r="AD409" s="33" t="n">
        <f aca="false">W409*ABS(1/(Vout/(SQRT(2)*$C$26*SIN($Q94))))</f>
        <v>0.085859183769133</v>
      </c>
      <c r="AF409" s="33" t="n">
        <f aca="false">1/(0.0000128*(R409+Y409+$G$40))</f>
        <v>17312.4526897979</v>
      </c>
      <c r="AG409" s="33" t="n">
        <f aca="false">1/(0.0000128*(S409+Z409+$H$40))</f>
        <v>36245.99886998</v>
      </c>
      <c r="AH409" s="33" t="n">
        <f aca="false">1/(0.0000128*(T409+AA409+$I$40))</f>
        <v>46492.3992736443</v>
      </c>
      <c r="AI409" s="33" t="n">
        <f aca="false">1/(0.0000128*(U409+AB409+$J$40))</f>
        <v>110400.969638957</v>
      </c>
      <c r="AJ409" s="33" t="n">
        <f aca="false">1/(0.0000128*(V409+AC409+$K$40))</f>
        <v>227233.891164882</v>
      </c>
      <c r="AK409" s="33" t="n">
        <f aca="false">1/(0.0000128*(W409+AD409+$L$40))</f>
        <v>386607.774019532</v>
      </c>
    </row>
    <row r="410" customFormat="false" ht="12.75" hidden="false" customHeight="false" outlineLevel="0" collapsed="false">
      <c r="R410" s="33" t="n">
        <f aca="false">(G$5*((90/$G$35)*(90/$G$35))/2)*(1+(SQRT(1+(4/(G$5*((90/$G$35)*(90/$G$35))))*$G$40*(1-(SQRT(2)*Vin_rms_min*(SIN($Q95)/Vout))))))</f>
        <v>0.194870633642814</v>
      </c>
      <c r="S410" s="33" t="n">
        <f aca="false">(H$5*((90/$G$35)*(90/$G$35))/2)*(1+(SQRT(1+(4/(H$5*((90/$G$35)*(90/$G$35))))*$H$40*(1-(SQRT(2)*Vin_rms_min*(SIN($Q95)/Vout))))))</f>
        <v>0.188809377170366</v>
      </c>
      <c r="T410" s="33" t="n">
        <f aca="false">(I$5*((90/$G$35)*(90/$G$35))/2)*(1+(SQRT(1+(4/(I$5*((90/$G$35)*(90/$G$35))))*$I$40*(1-(SQRT(2)*Vin_rms_min*(SIN($Q95)/Vout))))))</f>
        <v>0.185543884320365</v>
      </c>
      <c r="U410" s="33" t="n">
        <f aca="false">(J$5*((90/$G$35)*(90/$G$35))/2)*(1+(SQRT(1+(4/(J$5*((90/$G$35)*(90/$G$35))))*$J$40*(1-(SQRT(2)*Vin_rms_min*(SIN($Q95)/Vout))))))</f>
        <v>0.166007741666003</v>
      </c>
      <c r="V410" s="33" t="n">
        <f aca="false">(K$5*((90/$G$35)*(90/$G$35))/2)*(1+(SQRT(1+(4/(K$5*((90/$G$35)*(90/$G$35))))*$K$40*(1-(SQRT(2)*Vin_rms_min*(SIN($Q95)/Vout))))))</f>
        <v>0.136789884872541</v>
      </c>
      <c r="W410" s="33" t="n">
        <f aca="false">(L$5*((90/$G$35)*(90/$G$35))/2)*(1+(SQRT(1+(4/(L$5*((90/$G$35)*(90/$G$35))))*$L$40*(1-(SQRT(2)*Vin_rms_min*(SIN($Q95)/Vout))))))</f>
        <v>0.116219008264463</v>
      </c>
      <c r="Y410" s="33" t="n">
        <f aca="false">R410*ABS(1/(Vout/(SQRT(2)*$C$26*SIN($Q95))))</f>
        <v>0.145147593595964</v>
      </c>
      <c r="Z410" s="33" t="n">
        <f aca="false">S410*ABS(1/(Vout/(SQRT(2)*$C$26*SIN($Q95))))</f>
        <v>0.140632922633501</v>
      </c>
      <c r="AA410" s="33" t="n">
        <f aca="false">T410*ABS(1/(Vout/(SQRT(2)*$C$26*SIN($Q95))))</f>
        <v>0.138200650411555</v>
      </c>
      <c r="AB410" s="33" t="n">
        <f aca="false">U410*ABS(1/(Vout/(SQRT(2)*$C$26*SIN($Q95))))</f>
        <v>0.123649334795547</v>
      </c>
      <c r="AC410" s="33" t="n">
        <f aca="false">V410*ABS(1/(Vout/(SQRT(2)*$C$26*SIN($Q95))))</f>
        <v>0.101886683726347</v>
      </c>
      <c r="AD410" s="33" t="n">
        <f aca="false">W410*ABS(1/(Vout/(SQRT(2)*$C$26*SIN($Q95))))</f>
        <v>0.0865646560713496</v>
      </c>
      <c r="AF410" s="33" t="n">
        <f aca="false">1/(0.0000128*(R410+Y410+$G$40))</f>
        <v>17309.7528414332</v>
      </c>
      <c r="AG410" s="33" t="n">
        <f aca="false">1/(0.0000128*(S410+Z410+$H$40))</f>
        <v>36234.2540265428</v>
      </c>
      <c r="AH410" s="33" t="n">
        <f aca="false">1/(0.0000128*(T410+AA410+$I$40))</f>
        <v>46473.1595627476</v>
      </c>
      <c r="AI410" s="33" t="n">
        <f aca="false">1/(0.0000128*(U410+AB410+$J$40))</f>
        <v>110295.61095181</v>
      </c>
      <c r="AJ410" s="33" t="n">
        <f aca="false">1/(0.0000128*(V410+AC410+$K$40))</f>
        <v>226807.995955927</v>
      </c>
      <c r="AK410" s="33" t="n">
        <f aca="false">1/(0.0000128*(W410+AD410+$L$40))</f>
        <v>385262.788577604</v>
      </c>
    </row>
    <row r="411" customFormat="false" ht="12.75" hidden="false" customHeight="false" outlineLevel="0" collapsed="false">
      <c r="R411" s="33" t="n">
        <f aca="false">(G$5*((90/$G$35)*(90/$G$35))/2)*(1+(SQRT(1+(4/(G$5*((90/$G$35)*(90/$G$35))))*$G$40*(1-(SQRT(2)*Vin_rms_min*(SIN($Q96)/Vout))))))</f>
        <v>0.194598106819735</v>
      </c>
      <c r="S411" s="33" t="n">
        <f aca="false">(H$5*((90/$G$35)*(90/$G$35))/2)*(1+(SQRT(1+(4/(H$5*((90/$G$35)*(90/$G$35))))*$H$40*(1-(SQRT(2)*Vin_rms_min*(SIN($Q96)/Vout))))))</f>
        <v>0.188554822934235</v>
      </c>
      <c r="T411" s="33" t="n">
        <f aca="false">(I$5*((90/$G$35)*(90/$G$35))/2)*(1+(SQRT(1+(4/(I$5*((90/$G$35)*(90/$G$35))))*$I$40*(1-(SQRT(2)*Vin_rms_min*(SIN($Q96)/Vout))))))</f>
        <v>0.185298915040298</v>
      </c>
      <c r="U411" s="33" t="n">
        <f aca="false">(J$5*((90/$G$35)*(90/$G$35))/2)*(1+(SQRT(1+(4/(J$5*((90/$G$35)*(90/$G$35))))*$J$40*(1-(SQRT(2)*Vin_rms_min*(SIN($Q96)/Vout))))))</f>
        <v>0.165819038949393</v>
      </c>
      <c r="V411" s="33" t="n">
        <f aca="false">(K$5*((90/$G$35)*(90/$G$35))/2)*(1+(SQRT(1+(4/(K$5*((90/$G$35)*(90/$G$35))))*$K$40*(1-(SQRT(2)*Vin_rms_min*(SIN($Q96)/Vout))))))</f>
        <v>0.136684819291712</v>
      </c>
      <c r="W411" s="33" t="n">
        <f aca="false">(L$5*((90/$G$35)*(90/$G$35))/2)*(1+(SQRT(1+(4/(L$5*((90/$G$35)*(90/$G$35))))*$L$40*(1-(SQRT(2)*Vin_rms_min*(SIN($Q96)/Vout))))))</f>
        <v>0.116219008264463</v>
      </c>
      <c r="Y411" s="33" t="n">
        <f aca="false">R411*ABS(1/(Vout/(SQRT(2)*$C$26*SIN($Q96))))</f>
        <v>0.146111359055733</v>
      </c>
      <c r="Z411" s="33" t="n">
        <f aca="false">S411*ABS(1/(Vout/(SQRT(2)*$C$26*SIN($Q96))))</f>
        <v>0.141573841008406</v>
      </c>
      <c r="AA411" s="33" t="n">
        <f aca="false">T411*ABS(1/(Vout/(SQRT(2)*$C$26*SIN($Q96))))</f>
        <v>0.139129186560745</v>
      </c>
      <c r="AB411" s="33" t="n">
        <f aca="false">U411*ABS(1/(Vout/(SQRT(2)*$C$26*SIN($Q96))))</f>
        <v>0.124502984814003</v>
      </c>
      <c r="AC411" s="33" t="n">
        <f aca="false">V411*ABS(1/(Vout/(SQRT(2)*$C$26*SIN($Q96))))</f>
        <v>0.102627949651635</v>
      </c>
      <c r="AD411" s="33" t="n">
        <f aca="false">W411*ABS(1/(Vout/(SQRT(2)*$C$26*SIN($Q96))))</f>
        <v>0.0872614719800962</v>
      </c>
      <c r="AF411" s="33" t="n">
        <f aca="false">1/(0.0000128*(R411+Y411+$G$40))</f>
        <v>17307.1021864687</v>
      </c>
      <c r="AG411" s="33" t="n">
        <f aca="false">1/(0.0000128*(S411+Z411+$H$40))</f>
        <v>36222.7230795836</v>
      </c>
      <c r="AH411" s="33" t="n">
        <f aca="false">1/(0.0000128*(T411+AA411+$I$40))</f>
        <v>46454.2701343657</v>
      </c>
      <c r="AI411" s="33" t="n">
        <f aca="false">1/(0.0000128*(U411+AB411+$J$40))</f>
        <v>110192.166750376</v>
      </c>
      <c r="AJ411" s="33" t="n">
        <f aca="false">1/(0.0000128*(V411+AC411+$K$40))</f>
        <v>226389.858378632</v>
      </c>
      <c r="AK411" s="33" t="n">
        <f aca="false">1/(0.0000128*(W411+AD411+$L$40))</f>
        <v>383943.461830359</v>
      </c>
    </row>
    <row r="412" customFormat="false" ht="12.75" hidden="false" customHeight="false" outlineLevel="0" collapsed="false">
      <c r="R412" s="33" t="n">
        <f aca="false">(G$5*((90/$G$35)*(90/$G$35))/2)*(1+(SQRT(1+(4/(G$5*((90/$G$35)*(90/$G$35))))*$G$40*(1-(SQRT(2)*Vin_rms_min*(SIN($Q97)/Vout))))))</f>
        <v>0.194328606187896</v>
      </c>
      <c r="S412" s="33" t="n">
        <f aca="false">(H$5*((90/$G$35)*(90/$G$35))/2)*(1+(SQRT(1+(4/(H$5*((90/$G$35)*(90/$G$35))))*$H$40*(1-(SQRT(2)*Vin_rms_min*(SIN($Q97)/Vout))))))</f>
        <v>0.188303096536124</v>
      </c>
      <c r="T412" s="33" t="n">
        <f aca="false">(I$5*((90/$G$35)*(90/$G$35))/2)*(1+(SQRT(1+(4/(I$5*((90/$G$35)*(90/$G$35))))*$I$40*(1-(SQRT(2)*Vin_rms_min*(SIN($Q97)/Vout))))))</f>
        <v>0.185056668136326</v>
      </c>
      <c r="U412" s="33" t="n">
        <f aca="false">(J$5*((90/$G$35)*(90/$G$35))/2)*(1+(SQRT(1+(4/(J$5*((90/$G$35)*(90/$G$35))))*$J$40*(1-(SQRT(2)*Vin_rms_min*(SIN($Q97)/Vout))))))</f>
        <v>0.165632443471888</v>
      </c>
      <c r="V412" s="33" t="n">
        <f aca="false">(K$5*((90/$G$35)*(90/$G$35))/2)*(1+(SQRT(1+(4/(K$5*((90/$G$35)*(90/$G$35))))*$K$40*(1-(SQRT(2)*Vin_rms_min*(SIN($Q97)/Vout))))))</f>
        <v>0.136580952946754</v>
      </c>
      <c r="W412" s="33" t="n">
        <f aca="false">(L$5*((90/$G$35)*(90/$G$35))/2)*(1+(SQRT(1+(4/(L$5*((90/$G$35)*(90/$G$35))))*$L$40*(1-(SQRT(2)*Vin_rms_min*(SIN($Q97)/Vout))))))</f>
        <v>0.116219008264463</v>
      </c>
      <c r="Y412" s="33" t="n">
        <f aca="false">R412*ABS(1/(Vout/(SQRT(2)*$C$26*SIN($Q97))))</f>
        <v>0.147059556069601</v>
      </c>
      <c r="Z412" s="33" t="n">
        <f aca="false">S412*ABS(1/(Vout/(SQRT(2)*$C$26*SIN($Q97))))</f>
        <v>0.142499708747762</v>
      </c>
      <c r="AA412" s="33" t="n">
        <f aca="false">T412*ABS(1/(Vout/(SQRT(2)*$C$26*SIN($Q97))))</f>
        <v>0.140042950946368</v>
      </c>
      <c r="AB412" s="33" t="n">
        <f aca="false">U412*ABS(1/(Vout/(SQRT(2)*$C$26*SIN($Q97))))</f>
        <v>0.125343530659339</v>
      </c>
      <c r="AC412" s="33" t="n">
        <f aca="false">V412*ABS(1/(Vout/(SQRT(2)*$C$26*SIN($Q97))))</f>
        <v>0.103358608400104</v>
      </c>
      <c r="AD412" s="33" t="n">
        <f aca="false">W412*ABS(1/(Vout/(SQRT(2)*$C$26*SIN($Q97))))</f>
        <v>0.0879495618143623</v>
      </c>
      <c r="AF412" s="33" t="n">
        <f aca="false">1/(0.0000128*(R412+Y412+$G$40))</f>
        <v>17304.5004163155</v>
      </c>
      <c r="AG412" s="33" t="n">
        <f aca="false">1/(0.0000128*(S412+Z412+$H$40))</f>
        <v>36211.4046181</v>
      </c>
      <c r="AH412" s="33" t="n">
        <f aca="false">1/(0.0000128*(T412+AA412+$I$40))</f>
        <v>46435.7286201569</v>
      </c>
      <c r="AI412" s="33" t="n">
        <f aca="false">1/(0.0000128*(U412+AB412+$J$40))</f>
        <v>110090.622390108</v>
      </c>
      <c r="AJ412" s="33" t="n">
        <f aca="false">1/(0.0000128*(V412+AC412+$K$40))</f>
        <v>225979.409068155</v>
      </c>
      <c r="AK412" s="33" t="n">
        <f aca="false">1/(0.0000128*(W412+AD412+$L$40))</f>
        <v>382649.493846372</v>
      </c>
    </row>
    <row r="413" customFormat="false" ht="12.75" hidden="false" customHeight="false" outlineLevel="0" collapsed="false">
      <c r="R413" s="33" t="n">
        <f aca="false">(G$5*((90/$G$35)*(90/$G$35))/2)*(1+(SQRT(1+(4/(G$5*((90/$G$35)*(90/$G$35))))*$G$40*(1-(SQRT(2)*Vin_rms_min*(SIN($Q98)/Vout))))))</f>
        <v>0.194062171751468</v>
      </c>
      <c r="S413" s="33" t="n">
        <f aca="false">(H$5*((90/$G$35)*(90/$G$35))/2)*(1+(SQRT(1+(4/(H$5*((90/$G$35)*(90/$G$35))))*$H$40*(1-(SQRT(2)*Vin_rms_min*(SIN($Q98)/Vout))))))</f>
        <v>0.18805423530586</v>
      </c>
      <c r="T413" s="33" t="n">
        <f aca="false">(I$5*((90/$G$35)*(90/$G$35))/2)*(1+(SQRT(1+(4/(I$5*((90/$G$35)*(90/$G$35))))*$I$40*(1-(SQRT(2)*Vin_rms_min*(SIN($Q98)/Vout))))))</f>
        <v>0.184817179502443</v>
      </c>
      <c r="U413" s="33" t="n">
        <f aca="false">(J$5*((90/$G$35)*(90/$G$35))/2)*(1+(SQRT(1+(4/(J$5*((90/$G$35)*(90/$G$35))))*$J$40*(1-(SQRT(2)*Vin_rms_min*(SIN($Q98)/Vout))))))</f>
        <v>0.165447982579434</v>
      </c>
      <c r="V413" s="33" t="n">
        <f aca="false">(K$5*((90/$G$35)*(90/$G$35))/2)*(1+(SQRT(1+(4/(K$5*((90/$G$35)*(90/$G$35))))*$K$40*(1-(SQRT(2)*Vin_rms_min*(SIN($Q98)/Vout))))))</f>
        <v>0.136478300264062</v>
      </c>
      <c r="W413" s="33" t="n">
        <f aca="false">(L$5*((90/$G$35)*(90/$G$35))/2)*(1+(SQRT(1+(4/(L$5*((90/$G$35)*(90/$G$35))))*$L$40*(1-(SQRT(2)*Vin_rms_min*(SIN($Q98)/Vout))))))</f>
        <v>0.116219008264463</v>
      </c>
      <c r="Y413" s="33" t="n">
        <f aca="false">R413*ABS(1/(Vout/(SQRT(2)*$C$26*SIN($Q98))))</f>
        <v>0.147992214704418</v>
      </c>
      <c r="Z413" s="33" t="n">
        <f aca="false">S413*ABS(1/(Vout/(SQRT(2)*$C$26*SIN($Q98))))</f>
        <v>0.143410549909243</v>
      </c>
      <c r="AA413" s="33" t="n">
        <f aca="false">T413*ABS(1/(Vout/(SQRT(2)*$C$26*SIN($Q98))))</f>
        <v>0.140941964439206</v>
      </c>
      <c r="AB413" s="33" t="n">
        <f aca="false">U413*ABS(1/(Vout/(SQRT(2)*$C$26*SIN($Q98))))</f>
        <v>0.126170974689833</v>
      </c>
      <c r="AC413" s="33" t="n">
        <f aca="false">V413*ABS(1/(Vout/(SQRT(2)*$C$26*SIN($Q98))))</f>
        <v>0.104078634866768</v>
      </c>
      <c r="AD413" s="33" t="n">
        <f aca="false">W413*ABS(1/(Vout/(SQRT(2)*$C$26*SIN($Q98))))</f>
        <v>0.0886288567657381</v>
      </c>
      <c r="AF413" s="33" t="n">
        <f aca="false">1/(0.0000128*(R413+Y413+$G$40))</f>
        <v>17301.9472187533</v>
      </c>
      <c r="AG413" s="33" t="n">
        <f aca="false">1/(0.0000128*(S413+Z413+$H$40))</f>
        <v>36200.2972209498</v>
      </c>
      <c r="AH413" s="33" t="n">
        <f aca="false">1/(0.0000128*(T413+AA413+$I$40))</f>
        <v>46417.5326399703</v>
      </c>
      <c r="AI413" s="33" t="n">
        <f aca="false">1/(0.0000128*(U413+AB413+$J$40))</f>
        <v>109990.963307244</v>
      </c>
      <c r="AJ413" s="33" t="n">
        <f aca="false">1/(0.0000128*(V413+AC413+$K$40))</f>
        <v>225576.579788627</v>
      </c>
      <c r="AK413" s="33" t="n">
        <f aca="false">1/(0.0000128*(W413+AD413+$L$40))</f>
        <v>381380.591828389</v>
      </c>
    </row>
    <row r="414" customFormat="false" ht="12.75" hidden="false" customHeight="false" outlineLevel="0" collapsed="false">
      <c r="R414" s="33" t="n">
        <f aca="false">(G$5*((90/$G$35)*(90/$G$35))/2)*(1+(SQRT(1+(4/(G$5*((90/$G$35)*(90/$G$35))))*$G$40*(1-(SQRT(2)*Vin_rms_min*(SIN($Q99)/Vout))))))</f>
        <v>0.193798843246994</v>
      </c>
      <c r="S414" s="33" t="n">
        <f aca="false">(H$5*((90/$G$35)*(90/$G$35))/2)*(1+(SQRT(1+(4/(H$5*((90/$G$35)*(90/$G$35))))*$H$40*(1-(SQRT(2)*Vin_rms_min*(SIN($Q99)/Vout))))))</f>
        <v>0.187808276322728</v>
      </c>
      <c r="T414" s="33" t="n">
        <f aca="false">(I$5*((90/$G$35)*(90/$G$35))/2)*(1+(SQRT(1+(4/(I$5*((90/$G$35)*(90/$G$35))))*$I$40*(1-(SQRT(2)*Vin_rms_min*(SIN($Q99)/Vout))))))</f>
        <v>0.184580484791066</v>
      </c>
      <c r="U414" s="33" t="n">
        <f aca="false">(J$5*((90/$G$35)*(90/$G$35))/2)*(1+(SQRT(1+(4/(J$5*((90/$G$35)*(90/$G$35))))*$J$40*(1-(SQRT(2)*Vin_rms_min*(SIN($Q99)/Vout))))))</f>
        <v>0.165265683427303</v>
      </c>
      <c r="V414" s="33" t="n">
        <f aca="false">(K$5*((90/$G$35)*(90/$G$35))/2)*(1+(SQRT(1+(4/(K$5*((90/$G$35)*(90/$G$35))))*$K$40*(1-(SQRT(2)*Vin_rms_min*(SIN($Q99)/Vout))))))</f>
        <v>0.136376875553502</v>
      </c>
      <c r="W414" s="33" t="n">
        <f aca="false">(L$5*((90/$G$35)*(90/$G$35))/2)*(1+(SQRT(1+(4/(L$5*((90/$G$35)*(90/$G$35))))*$L$40*(1-(SQRT(2)*Vin_rms_min*(SIN($Q99)/Vout))))))</f>
        <v>0.116219008264463</v>
      </c>
      <c r="Y414" s="33" t="n">
        <f aca="false">R414*ABS(1/(Vout/(SQRT(2)*$C$26*SIN($Q99))))</f>
        <v>0.148909366471655</v>
      </c>
      <c r="Z414" s="33" t="n">
        <f aca="false">S414*ABS(1/(Vout/(SQRT(2)*$C$26*SIN($Q99))))</f>
        <v>0.144306389949439</v>
      </c>
      <c r="AA414" s="33" t="n">
        <f aca="false">T414*ABS(1/(Vout/(SQRT(2)*$C$26*SIN($Q99))))</f>
        <v>0.141826249283843</v>
      </c>
      <c r="AB414" s="33" t="n">
        <f aca="false">U414*ABS(1/(Vout/(SQRT(2)*$C$26*SIN($Q99))))</f>
        <v>0.126985320481506</v>
      </c>
      <c r="AC414" s="33" t="n">
        <f aca="false">V414*ABS(1/(Vout/(SQRT(2)*$C$26*SIN($Q99))))</f>
        <v>0.10478800492206</v>
      </c>
      <c r="AD414" s="33" t="n">
        <f aca="false">W414*ABS(1/(Vout/(SQRT(2)*$C$26*SIN($Q99))))</f>
        <v>0.0892992889052944</v>
      </c>
      <c r="AF414" s="33" t="n">
        <f aca="false">1/(0.0000128*(R414+Y414+$G$40))</f>
        <v>17299.4422782042</v>
      </c>
      <c r="AG414" s="33" t="n">
        <f aca="false">1/(0.0000128*(S414+Z414+$H$40))</f>
        <v>36189.3994579087</v>
      </c>
      <c r="AH414" s="33" t="n">
        <f aca="false">1/(0.0000128*(T414+AA414+$I$40))</f>
        <v>46399.6798034608</v>
      </c>
      <c r="AI414" s="33" t="n">
        <f aca="false">1/(0.0000128*(U414+AB414+$J$40))</f>
        <v>109893.175023712</v>
      </c>
      <c r="AJ414" s="33" t="n">
        <f aca="false">1/(0.0000128*(V414+AC414+$K$40))</f>
        <v>225181.303427244</v>
      </c>
      <c r="AK414" s="33" t="n">
        <f aca="false">1/(0.0000128*(W414+AD414+$L$40))</f>
        <v>380136.469968263</v>
      </c>
    </row>
    <row r="415" customFormat="false" ht="12.75" hidden="false" customHeight="false" outlineLevel="0" collapsed="false">
      <c r="R415" s="33" t="n">
        <f aca="false">(G$5*((90/$G$35)*(90/$G$35))/2)*(1+(SQRT(1+(4/(G$5*((90/$G$35)*(90/$G$35))))*$G$40*(1-(SQRT(2)*Vin_rms_min*(SIN($Q100)/Vout))))))</f>
        <v>0.193538660132289</v>
      </c>
      <c r="S415" s="33" t="n">
        <f aca="false">(H$5*((90/$G$35)*(90/$G$35))/2)*(1+(SQRT(1+(4/(H$5*((90/$G$35)*(90/$G$35))))*$H$40*(1-(SQRT(2)*Vin_rms_min*(SIN($Q100)/Vout))))))</f>
        <v>0.187565256405129</v>
      </c>
      <c r="T415" s="33" t="n">
        <f aca="false">(I$5*((90/$G$35)*(90/$G$35))/2)*(1+(SQRT(1+(4/(I$5*((90/$G$35)*(90/$G$35))))*$I$40*(1-(SQRT(2)*Vin_rms_min*(SIN($Q100)/Vout))))))</f>
        <v>0.184346619403106</v>
      </c>
      <c r="U415" s="33" t="n">
        <f aca="false">(J$5*((90/$G$35)*(90/$G$35))/2)*(1+(SQRT(1+(4/(J$5*((90/$G$35)*(90/$G$35))))*$J$40*(1-(SQRT(2)*Vin_rms_min*(SIN($Q100)/Vout))))))</f>
        <v>0.165085572972658</v>
      </c>
      <c r="V415" s="33" t="n">
        <f aca="false">(K$5*((90/$G$35)*(90/$G$35))/2)*(1+(SQRT(1+(4/(K$5*((90/$G$35)*(90/$G$35))))*$K$40*(1-(SQRT(2)*Vin_rms_min*(SIN($Q100)/Vout))))))</f>
        <v>0.136276693004844</v>
      </c>
      <c r="W415" s="33" t="n">
        <f aca="false">(L$5*((90/$G$35)*(90/$G$35))/2)*(1+(SQRT(1+(4/(L$5*((90/$G$35)*(90/$G$35))))*$L$40*(1-(SQRT(2)*Vin_rms_min*(SIN($Q100)/Vout))))))</f>
        <v>0.116219008264463</v>
      </c>
      <c r="Y415" s="33" t="n">
        <f aca="false">R415*ABS(1/(Vout/(SQRT(2)*$C$26*SIN($Q100))))</f>
        <v>0.149811044264004</v>
      </c>
      <c r="Z415" s="33" t="n">
        <f aca="false">S415*ABS(1/(Vout/(SQRT(2)*$C$26*SIN($Q100))))</f>
        <v>0.14518725566505</v>
      </c>
      <c r="AA415" s="33" t="n">
        <f aca="false">T415*ABS(1/(Vout/(SQRT(2)*$C$26*SIN($Q100))))</f>
        <v>0.142695829042327</v>
      </c>
      <c r="AB415" s="33" t="n">
        <f aca="false">U415*ABS(1/(Vout/(SQRT(2)*$C$26*SIN($Q100))))</f>
        <v>0.127786572786287</v>
      </c>
      <c r="AC415" s="33" t="n">
        <f aca="false">V415*ABS(1/(Vout/(SQRT(2)*$C$26*SIN($Q100))))</f>
        <v>0.105486695391742</v>
      </c>
      <c r="AD415" s="33" t="n">
        <f aca="false">W415*ABS(1/(Vout/(SQRT(2)*$C$26*SIN($Q100))))</f>
        <v>0.089960791190376</v>
      </c>
      <c r="AF415" s="33" t="n">
        <f aca="false">1/(0.0000128*(R415+Y415+$G$40))</f>
        <v>17296.985276007</v>
      </c>
      <c r="AG415" s="33" t="n">
        <f aca="false">1/(0.0000128*(S415+Z415+$H$40))</f>
        <v>36178.7098907306</v>
      </c>
      <c r="AH415" s="33" t="n">
        <f aca="false">1/(0.0000128*(T415+AA415+$I$40))</f>
        <v>46382.1677117068</v>
      </c>
      <c r="AI415" s="33" t="n">
        <f aca="false">1/(0.0000128*(U415+AB415+$J$40))</f>
        <v>109797.243152028</v>
      </c>
      <c r="AJ415" s="33" t="n">
        <f aca="false">1/(0.0000128*(V415+AC415+$K$40))</f>
        <v>224793.51398851</v>
      </c>
      <c r="AK415" s="33" t="n">
        <f aca="false">1/(0.0000128*(W415+AD415+$L$40))</f>
        <v>378916.849306143</v>
      </c>
    </row>
    <row r="416" customFormat="false" ht="12.75" hidden="false" customHeight="false" outlineLevel="0" collapsed="false">
      <c r="R416" s="33" t="n">
        <f aca="false">(G$5*((90/$G$35)*(90/$G$35))/2)*(1+(SQRT(1+(4/(G$5*((90/$G$35)*(90/$G$35))))*$G$40*(1-(SQRT(2)*Vin_rms_min*(SIN($Q101)/Vout))))))</f>
        <v>0.193281661575257</v>
      </c>
      <c r="S416" s="33" t="n">
        <f aca="false">(H$5*((90/$G$35)*(90/$G$35))/2)*(1+(SQRT(1+(4/(H$5*((90/$G$35)*(90/$G$35))))*$H$40*(1-(SQRT(2)*Vin_rms_min*(SIN($Q101)/Vout))))))</f>
        <v>0.187325212100161</v>
      </c>
      <c r="T416" s="33" t="n">
        <f aca="false">(I$5*((90/$G$35)*(90/$G$35))/2)*(1+(SQRT(1+(4/(I$5*((90/$G$35)*(90/$G$35))))*$I$40*(1-(SQRT(2)*Vin_rms_min*(SIN($Q101)/Vout))))))</f>
        <v>0.18411561847796</v>
      </c>
      <c r="U416" s="33" t="n">
        <f aca="false">(J$5*((90/$G$35)*(90/$G$35))/2)*(1+(SQRT(1+(4/(J$5*((90/$G$35)*(90/$G$35))))*$J$40*(1-(SQRT(2)*Vin_rms_min*(SIN($Q101)/Vout))))))</f>
        <v>0.164907677967086</v>
      </c>
      <c r="V416" s="33" t="n">
        <f aca="false">(K$5*((90/$G$35)*(90/$G$35))/2)*(1+(SQRT(1+(4/(K$5*((90/$G$35)*(90/$G$35))))*$K$40*(1-(SQRT(2)*Vin_rms_min*(SIN($Q101)/Vout))))))</f>
        <v>0.136177766684204</v>
      </c>
      <c r="W416" s="33" t="n">
        <f aca="false">(L$5*((90/$G$35)*(90/$G$35))/2)*(1+(SQRT(1+(4/(L$5*((90/$G$35)*(90/$G$35))))*$L$40*(1-(SQRT(2)*Vin_rms_min*(SIN($Q101)/Vout))))))</f>
        <v>0.116219008264463</v>
      </c>
      <c r="Y416" s="33" t="n">
        <f aca="false">R416*ABS(1/(Vout/(SQRT(2)*$C$26*SIN($Q101))))</f>
        <v>0.150697282291492</v>
      </c>
      <c r="Z416" s="33" t="n">
        <f aca="false">S416*ABS(1/(Vout/(SQRT(2)*$C$26*SIN($Q101))))</f>
        <v>0.146053175133638</v>
      </c>
      <c r="AA416" s="33" t="n">
        <f aca="false">T416*ABS(1/(Vout/(SQRT(2)*$C$26*SIN($Q101))))</f>
        <v>0.143550728537392</v>
      </c>
      <c r="AB416" s="33" t="n">
        <f aca="false">U416*ABS(1/(Vout/(SQRT(2)*$C$26*SIN($Q101))))</f>
        <v>0.128574737489848</v>
      </c>
      <c r="AC416" s="33" t="n">
        <f aca="false">V416*ABS(1/(Vout/(SQRT(2)*$C$26*SIN($Q101))))</f>
        <v>0.106174684036665</v>
      </c>
      <c r="AD416" s="33" t="n">
        <f aca="false">W416*ABS(1/(Vout/(SQRT(2)*$C$26*SIN($Q101))))</f>
        <v>0.0906132974713056</v>
      </c>
      <c r="AF416" s="33" t="n">
        <f aca="false">1/(0.0000128*(R416+Y416+$G$40))</f>
        <v>17294.5758906939</v>
      </c>
      <c r="AG416" s="33" t="n">
        <f aca="false">1/(0.0000128*(S416+Z416+$H$40))</f>
        <v>36168.2270742118</v>
      </c>
      <c r="AH416" s="33" t="n">
        <f aca="false">1/(0.0000128*(T416+AA416+$I$40))</f>
        <v>46364.9939588316</v>
      </c>
      <c r="AI416" s="33" t="n">
        <f aca="false">1/(0.0000128*(U416+AB416+$J$40))</f>
        <v>109703.153400176</v>
      </c>
      <c r="AJ416" s="33" t="n">
        <f aca="false">1/(0.0000128*(V416+AC416+$K$40))</f>
        <v>224413.14658863</v>
      </c>
      <c r="AK416" s="33" t="n">
        <f aca="false">1/(0.0000128*(W416+AD416+$L$40))</f>
        <v>377721.457593796</v>
      </c>
    </row>
    <row r="417" customFormat="false" ht="12.75" hidden="false" customHeight="false" outlineLevel="0" collapsed="false">
      <c r="R417" s="33" t="n">
        <f aca="false">(G$5*((90/$G$35)*(90/$G$35))/2)*(1+(SQRT(1+(4/(G$5*((90/$G$35)*(90/$G$35))))*$G$40*(1-(SQRT(2)*Vin_rms_min*(SIN($Q102)/Vout))))))</f>
        <v>0.193027886442644</v>
      </c>
      <c r="S417" s="33" t="n">
        <f aca="false">(H$5*((90/$G$35)*(90/$G$35))/2)*(1+(SQRT(1+(4/(H$5*((90/$G$35)*(90/$G$35))))*$H$40*(1-(SQRT(2)*Vin_rms_min*(SIN($Q102)/Vout))))))</f>
        <v>0.187088179673146</v>
      </c>
      <c r="T417" s="33" t="n">
        <f aca="false">(I$5*((90/$G$35)*(90/$G$35))/2)*(1+(SQRT(1+(4/(I$5*((90/$G$35)*(90/$G$35))))*$I$40*(1-(SQRT(2)*Vin_rms_min*(SIN($Q102)/Vout))))))</f>
        <v>0.18388751688346</v>
      </c>
      <c r="U417" s="33" t="n">
        <f aca="false">(J$5*((90/$G$35)*(90/$G$35))/2)*(1+(SQRT(1+(4/(J$5*((90/$G$35)*(90/$G$35))))*$J$40*(1-(SQRT(2)*Vin_rms_min*(SIN($Q102)/Vout))))))</f>
        <v>0.164732024949078</v>
      </c>
      <c r="V417" s="33" t="n">
        <f aca="false">(K$5*((90/$G$35)*(90/$G$35))/2)*(1+(SQRT(1+(4/(K$5*((90/$G$35)*(90/$G$35))))*$K$40*(1-(SQRT(2)*Vin_rms_min*(SIN($Q102)/Vout))))))</f>
        <v>0.136080110530463</v>
      </c>
      <c r="W417" s="33" t="n">
        <f aca="false">(L$5*((90/$G$35)*(90/$G$35))/2)*(1+(SQRT(1+(4/(L$5*((90/$G$35)*(90/$G$35))))*$L$40*(1-(SQRT(2)*Vin_rms_min*(SIN($Q102)/Vout))))))</f>
        <v>0.116219008264463</v>
      </c>
      <c r="Y417" s="33" t="n">
        <f aca="false">R417*ABS(1/(Vout/(SQRT(2)*$C$26*SIN($Q102))))</f>
        <v>0.151568116017177</v>
      </c>
      <c r="Z417" s="33" t="n">
        <f aca="false">S417*ABS(1/(Vout/(SQRT(2)*$C$26*SIN($Q102))))</f>
        <v>0.146904177653977</v>
      </c>
      <c r="AA417" s="33" t="n">
        <f aca="false">T417*ABS(1/(Vout/(SQRT(2)*$C$26*SIN($Q102))))</f>
        <v>0.144390973795305</v>
      </c>
      <c r="AB417" s="33" t="n">
        <f aca="false">U417*ABS(1/(Vout/(SQRT(2)*$C$26*SIN($Q102))))</f>
        <v>0.129349821569151</v>
      </c>
      <c r="AC417" s="33" t="n">
        <f aca="false">V417*ABS(1/(Vout/(SQRT(2)*$C$26*SIN($Q102))))</f>
        <v>0.10685194953238</v>
      </c>
      <c r="AD417" s="33" t="n">
        <f aca="false">W417*ABS(1/(Vout/(SQRT(2)*$C$26*SIN($Q102))))</f>
        <v>0.091256742497999</v>
      </c>
      <c r="AF417" s="33" t="n">
        <f aca="false">1/(0.0000128*(R417+Y417+$G$40))</f>
        <v>17292.2137982675</v>
      </c>
      <c r="AG417" s="33" t="n">
        <f aca="false">1/(0.0000128*(S417+Z417+$H$40))</f>
        <v>36157.9495572572</v>
      </c>
      <c r="AH417" s="33" t="n">
        <f aca="false">1/(0.0000128*(T417+AA417+$I$40))</f>
        <v>46348.1561336267</v>
      </c>
      <c r="AI417" s="33" t="n">
        <f aca="false">1/(0.0000128*(U417+AB417+$J$40))</f>
        <v>109610.89157647</v>
      </c>
      <c r="AJ417" s="33" t="n">
        <f aca="false">1/(0.0000128*(V417+AC417+$K$40))</f>
        <v>224040.137450058</v>
      </c>
      <c r="AK417" s="33" t="n">
        <f aca="false">1/(0.0000128*(W417+AD417+$L$40))</f>
        <v>376550.029161938</v>
      </c>
    </row>
    <row r="418" customFormat="false" ht="12.75" hidden="false" customHeight="false" outlineLevel="0" collapsed="false">
      <c r="R418" s="33" t="n">
        <f aca="false">(G$5*((90/$G$35)*(90/$G$35))/2)*(1+(SQRT(1+(4/(G$5*((90/$G$35)*(90/$G$35))))*$G$40*(1-(SQRT(2)*Vin_rms_min*(SIN($Q103)/Vout))))))</f>
        <v>0.192777373288733</v>
      </c>
      <c r="S418" s="33" t="n">
        <f aca="false">(H$5*((90/$G$35)*(90/$G$35))/2)*(1+(SQRT(1+(4/(H$5*((90/$G$35)*(90/$G$35))))*$H$40*(1-(SQRT(2)*Vin_rms_min*(SIN($Q103)/Vout))))))</f>
        <v>0.186854195097095</v>
      </c>
      <c r="T418" s="33" t="n">
        <f aca="false">(I$5*((90/$G$35)*(90/$G$35))/2)*(1+(SQRT(1+(4/(I$5*((90/$G$35)*(90/$G$35))))*$I$40*(1-(SQRT(2)*Vin_rms_min*(SIN($Q103)/Vout))))))</f>
        <v>0.183662349205756</v>
      </c>
      <c r="U418" s="33" t="n">
        <f aca="false">(J$5*((90/$G$35)*(90/$G$35))/2)*(1+(SQRT(1+(4/(J$5*((90/$G$35)*(90/$G$35))))*$J$40*(1-(SQRT(2)*Vin_rms_min*(SIN($Q103)/Vout))))))</f>
        <v>0.164558640236485</v>
      </c>
      <c r="V418" s="33" t="n">
        <f aca="false">(K$5*((90/$G$35)*(90/$G$35))/2)*(1+(SQRT(1+(4/(K$5*((90/$G$35)*(90/$G$35))))*$K$40*(1-(SQRT(2)*Vin_rms_min*(SIN($Q103)/Vout))))))</f>
        <v>0.135983738351691</v>
      </c>
      <c r="W418" s="33" t="n">
        <f aca="false">(L$5*((90/$G$35)*(90/$G$35))/2)*(1+(SQRT(1+(4/(L$5*((90/$G$35)*(90/$G$35))))*$L$40*(1-(SQRT(2)*Vin_rms_min*(SIN($Q103)/Vout))))))</f>
        <v>0.116219008264463</v>
      </c>
      <c r="Y418" s="33" t="n">
        <f aca="false">R418*ABS(1/(Vout/(SQRT(2)*$C$26*SIN($Q103))))</f>
        <v>0.152423582092446</v>
      </c>
      <c r="Z418" s="33" t="n">
        <f aca="false">S418*ABS(1/(Vout/(SQRT(2)*$C$26*SIN($Q103))))</f>
        <v>0.147740293686035</v>
      </c>
      <c r="AA418" s="33" t="n">
        <f aca="false">T418*ABS(1/(Vout/(SQRT(2)*$C$26*SIN($Q103))))</f>
        <v>0.145216591988346</v>
      </c>
      <c r="AB418" s="33" t="n">
        <f aca="false">U418*ABS(1/(Vout/(SQRT(2)*$C$26*SIN($Q103))))</f>
        <v>0.130111833049719</v>
      </c>
      <c r="AC418" s="33" t="n">
        <f aca="false">V418*ABS(1/(Vout/(SQRT(2)*$C$26*SIN($Q103))))</f>
        <v>0.10751847144863</v>
      </c>
      <c r="AD418" s="33" t="n">
        <f aca="false">W418*ABS(1/(Vout/(SQRT(2)*$C$26*SIN($Q103))))</f>
        <v>0.0918910619264896</v>
      </c>
      <c r="AF418" s="33" t="n">
        <f aca="false">1/(0.0000128*(R418+Y418+$G$40))</f>
        <v>17289.8986724799</v>
      </c>
      <c r="AG418" s="33" t="n">
        <f aca="false">1/(0.0000128*(S418+Z418+$H$40))</f>
        <v>36147.8758839492</v>
      </c>
      <c r="AH418" s="33" t="n">
        <f aca="false">1/(0.0000128*(T418+AA418+$I$40))</f>
        <v>46331.6518211769</v>
      </c>
      <c r="AI418" s="33" t="n">
        <f aca="false">1/(0.0000128*(U418+AB418+$J$40))</f>
        <v>109520.443594401</v>
      </c>
      <c r="AJ418" s="33" t="n">
        <f aca="false">1/(0.0000128*(V418+AC418+$K$40))</f>
        <v>223674.423896191</v>
      </c>
      <c r="AK418" s="33" t="n">
        <f aca="false">1/(0.0000128*(W418+AD418+$L$40))</f>
        <v>375402.304791479</v>
      </c>
    </row>
    <row r="419" customFormat="false" ht="12.75" hidden="false" customHeight="false" outlineLevel="0" collapsed="false">
      <c r="R419" s="33" t="n">
        <f aca="false">(G$5*((90/$G$35)*(90/$G$35))/2)*(1+(SQRT(1+(4/(G$5*((90/$G$35)*(90/$G$35))))*$G$40*(1-(SQRT(2)*Vin_rms_min*(SIN($Q104)/Vout))))))</f>
        <v>0.192530160343979</v>
      </c>
      <c r="S419" s="33" t="n">
        <f aca="false">(H$5*((90/$G$35)*(90/$G$35))/2)*(1+(SQRT(1+(4/(H$5*((90/$G$35)*(90/$G$35))))*$H$40*(1-(SQRT(2)*Vin_rms_min*(SIN($Q104)/Vout))))))</f>
        <v>0.186623294042122</v>
      </c>
      <c r="T419" s="33" t="n">
        <f aca="false">(I$5*((90/$G$35)*(90/$G$35))/2)*(1+(SQRT(1+(4/(I$5*((90/$G$35)*(90/$G$35))))*$I$40*(1-(SQRT(2)*Vin_rms_min*(SIN($Q104)/Vout))))))</f>
        <v>0.183440149739155</v>
      </c>
      <c r="U419" s="33" t="n">
        <f aca="false">(J$5*((90/$G$35)*(90/$G$35))/2)*(1+(SQRT(1+(4/(J$5*((90/$G$35)*(90/$G$35))))*$J$40*(1-(SQRT(2)*Vin_rms_min*(SIN($Q104)/Vout))))))</f>
        <v>0.164387549918936</v>
      </c>
      <c r="V419" s="33" t="n">
        <f aca="false">(K$5*((90/$G$35)*(90/$G$35))/2)*(1+(SQRT(1+(4/(K$5*((90/$G$35)*(90/$G$35))))*$K$40*(1-(SQRT(2)*Vin_rms_min*(SIN($Q104)/Vout))))))</f>
        <v>0.135888663821567</v>
      </c>
      <c r="W419" s="33" t="n">
        <f aca="false">(L$5*((90/$G$35)*(90/$G$35))/2)*(1+(SQRT(1+(4/(L$5*((90/$G$35)*(90/$G$35))))*$L$40*(1-(SQRT(2)*Vin_rms_min*(SIN($Q104)/Vout))))))</f>
        <v>0.116219008264463</v>
      </c>
      <c r="Y419" s="33" t="n">
        <f aca="false">R419*ABS(1/(Vout/(SQRT(2)*$C$26*SIN($Q104))))</f>
        <v>0.153263718291968</v>
      </c>
      <c r="Z419" s="33" t="n">
        <f aca="false">S419*ABS(1/(Vout/(SQRT(2)*$C$26*SIN($Q104))))</f>
        <v>0.148561554790631</v>
      </c>
      <c r="AA419" s="33" t="n">
        <f aca="false">T419*ABS(1/(Vout/(SQRT(2)*$C$26*SIN($Q104))))</f>
        <v>0.14602761137698</v>
      </c>
      <c r="AB419" s="33" t="n">
        <f aca="false">U419*ABS(1/(Vout/(SQRT(2)*$C$26*SIN($Q104))))</f>
        <v>0.130860780962678</v>
      </c>
      <c r="AC419" s="33" t="n">
        <f aca="false">V419*ABS(1/(Vout/(SQRT(2)*$C$26*SIN($Q104))))</f>
        <v>0.108174230228713</v>
      </c>
      <c r="AD419" s="33" t="n">
        <f aca="false">W419*ABS(1/(Vout/(SQRT(2)*$C$26*SIN($Q104))))</f>
        <v>0.0925161923253632</v>
      </c>
      <c r="AF419" s="33" t="n">
        <f aca="false">1/(0.0000128*(R419+Y419+$G$40))</f>
        <v>17287.6301851117</v>
      </c>
      <c r="AG419" s="33" t="n">
        <f aca="false">1/(0.0000128*(S419+Z419+$H$40))</f>
        <v>36138.004594618</v>
      </c>
      <c r="AH419" s="33" t="n">
        <f aca="false">1/(0.0000128*(T419+AA419+$I$40))</f>
        <v>46315.4786044872</v>
      </c>
      <c r="AI419" s="33" t="n">
        <f aca="false">1/(0.0000128*(U419+AB419+$J$40))</f>
        <v>109431.795477467</v>
      </c>
      <c r="AJ419" s="33" t="n">
        <f aca="false">1/(0.0000128*(V419+AC419+$K$40))</f>
        <v>223315.944346224</v>
      </c>
      <c r="AK419" s="33" t="n">
        <f aca="false">1/(0.0000128*(W419+AD419+$L$40))</f>
        <v>374278.031588544</v>
      </c>
    </row>
    <row r="420" customFormat="false" ht="12.75" hidden="false" customHeight="false" outlineLevel="0" collapsed="false">
      <c r="R420" s="33" t="n">
        <f aca="false">(G$5*((90/$G$35)*(90/$G$35))/2)*(1+(SQRT(1+(4/(G$5*((90/$G$35)*(90/$G$35))))*$G$40*(1-(SQRT(2)*Vin_rms_min*(SIN($Q105)/Vout))))))</f>
        <v>0.192286285503589</v>
      </c>
      <c r="S420" s="33" t="n">
        <f aca="false">(H$5*((90/$G$35)*(90/$G$35))/2)*(1+(SQRT(1+(4/(H$5*((90/$G$35)*(90/$G$35))))*$H$40*(1-(SQRT(2)*Vin_rms_min*(SIN($Q105)/Vout))))))</f>
        <v>0.186395511864812</v>
      </c>
      <c r="T420" s="33" t="n">
        <f aca="false">(I$5*((90/$G$35)*(90/$G$35))/2)*(1+(SQRT(1+(4/(I$5*((90/$G$35)*(90/$G$35))))*$I$40*(1-(SQRT(2)*Vin_rms_min*(SIN($Q105)/Vout))))))</f>
        <v>0.183220952475913</v>
      </c>
      <c r="U420" s="33" t="n">
        <f aca="false">(J$5*((90/$G$35)*(90/$G$35))/2)*(1+(SQRT(1+(4/(J$5*((90/$G$35)*(90/$G$35))))*$J$40*(1-(SQRT(2)*Vin_rms_min*(SIN($Q105)/Vout))))))</f>
        <v>0.164218779850235</v>
      </c>
      <c r="V420" s="33" t="n">
        <f aca="false">(K$5*((90/$G$35)*(90/$G$35))/2)*(1+(SQRT(1+(4/(K$5*((90/$G$35)*(90/$G$35))))*$K$40*(1-(SQRT(2)*Vin_rms_min*(SIN($Q105)/Vout))))))</f>
        <v>0.135794900475794</v>
      </c>
      <c r="W420" s="33" t="n">
        <f aca="false">(L$5*((90/$G$35)*(90/$G$35))/2)*(1+(SQRT(1+(4/(L$5*((90/$G$35)*(90/$G$35))))*$L$40*(1-(SQRT(2)*Vin_rms_min*(SIN($Q105)/Vout))))))</f>
        <v>0.116219008264463</v>
      </c>
      <c r="Y420" s="33" t="n">
        <f aca="false">R420*ABS(1/(Vout/(SQRT(2)*$C$26*SIN($Q105))))</f>
        <v>0.154088563448342</v>
      </c>
      <c r="Z420" s="33" t="n">
        <f aca="false">S420*ABS(1/(Vout/(SQRT(2)*$C$26*SIN($Q105))))</f>
        <v>0.149367993568793</v>
      </c>
      <c r="AA420" s="33" t="n">
        <f aca="false">T420*ABS(1/(Vout/(SQRT(2)*$C$26*SIN($Q105))))</f>
        <v>0.146824061251749</v>
      </c>
      <c r="AB420" s="33" t="n">
        <f aca="false">U420*ABS(1/(Vout/(SQRT(2)*$C$26*SIN($Q105))))</f>
        <v>0.131596675301577</v>
      </c>
      <c r="AC420" s="33" t="n">
        <f aca="false">V420*ABS(1/(Vout/(SQRT(2)*$C$26*SIN($Q105))))</f>
        <v>0.108819207168756</v>
      </c>
      <c r="AD420" s="33" t="n">
        <f aca="false">W420*ABS(1/(Vout/(SQRT(2)*$C$26*SIN($Q105))))</f>
        <v>0.0931320711821008</v>
      </c>
      <c r="AF420" s="33" t="n">
        <f aca="false">1/(0.0000128*(R420+Y420+$G$40))</f>
        <v>17285.4080062528</v>
      </c>
      <c r="AG420" s="33" t="n">
        <f aca="false">1/(0.0000128*(S420+Z420+$H$40))</f>
        <v>36128.3342269132</v>
      </c>
      <c r="AH420" s="33" t="n">
        <f aca="false">1/(0.0000128*(T420+AA420+$I$40))</f>
        <v>46299.634066109</v>
      </c>
      <c r="AI420" s="33" t="n">
        <f aca="false">1/(0.0000128*(U420+AB420+$J$40))</f>
        <v>109344.933363985</v>
      </c>
      <c r="AJ420" s="33" t="n">
        <f aca="false">1/(0.0000128*(V420+AC420+$K$40))</f>
        <v>222964.638310148</v>
      </c>
      <c r="AK420" s="33" t="n">
        <f aca="false">1/(0.0000128*(W420+AD420+$L$40))</f>
        <v>373176.962863195</v>
      </c>
    </row>
    <row r="421" customFormat="false" ht="12.75" hidden="false" customHeight="false" outlineLevel="0" collapsed="false">
      <c r="R421" s="33" t="n">
        <f aca="false">(G$5*((90/$G$35)*(90/$G$35))/2)*(1+(SQRT(1+(4/(G$5*((90/$G$35)*(90/$G$35))))*$G$40*(1-(SQRT(2)*Vin_rms_min*(SIN($Q106)/Vout))))))</f>
        <v>0.19204578631607</v>
      </c>
      <c r="S421" s="33" t="n">
        <f aca="false">(H$5*((90/$G$35)*(90/$G$35))/2)*(1+(SQRT(1+(4/(H$5*((90/$G$35)*(90/$G$35))))*$H$40*(1-(SQRT(2)*Vin_rms_min*(SIN($Q106)/Vout))))))</f>
        <v>0.186170883597551</v>
      </c>
      <c r="T421" s="33" t="n">
        <f aca="false">(I$5*((90/$G$35)*(90/$G$35))/2)*(1+(SQRT(1+(4/(I$5*((90/$G$35)*(90/$G$35))))*$I$40*(1-(SQRT(2)*Vin_rms_min*(SIN($Q106)/Vout))))))</f>
        <v>0.183004791095996</v>
      </c>
      <c r="U421" s="33" t="n">
        <f aca="false">(J$5*((90/$G$35)*(90/$G$35))/2)*(1+(SQRT(1+(4/(J$5*((90/$G$35)*(90/$G$35))))*$J$40*(1-(SQRT(2)*Vin_rms_min*(SIN($Q106)/Vout))))))</f>
        <v>0.164052355640726</v>
      </c>
      <c r="V421" s="33" t="n">
        <f aca="false">(K$5*((90/$G$35)*(90/$G$35))/2)*(1+(SQRT(1+(4/(K$5*((90/$G$35)*(90/$G$35))))*$K$40*(1-(SQRT(2)*Vin_rms_min*(SIN($Q106)/Vout))))))</f>
        <v>0.135702461708521</v>
      </c>
      <c r="W421" s="33" t="n">
        <f aca="false">(L$5*((90/$G$35)*(90/$G$35))/2)*(1+(SQRT(1+(4/(L$5*((90/$G$35)*(90/$G$35))))*$L$40*(1-(SQRT(2)*Vin_rms_min*(SIN($Q106)/Vout))))))</f>
        <v>0.116219008264463</v>
      </c>
      <c r="Y421" s="33" t="n">
        <f aca="false">R421*ABS(1/(Vout/(SQRT(2)*$C$26*SIN($Q106))))</f>
        <v>0.154898157386476</v>
      </c>
      <c r="Z421" s="33" t="n">
        <f aca="false">S421*ABS(1/(Vout/(SQRT(2)*$C$26*SIN($Q106))))</f>
        <v>0.150159643600884</v>
      </c>
      <c r="AA421" s="33" t="n">
        <f aca="false">T421*ABS(1/(Vout/(SQRT(2)*$C$26*SIN($Q106))))</f>
        <v>0.14760597187492</v>
      </c>
      <c r="AB421" s="33" t="n">
        <f aca="false">U421*ABS(1/(Vout/(SQRT(2)*$C$26*SIN($Q106))))</f>
        <v>0.132319526979035</v>
      </c>
      <c r="AC421" s="33" t="n">
        <f aca="false">V421*ABS(1/(Vout/(SQRT(2)*$C$26*SIN($Q106))))</f>
        <v>0.109453384396905</v>
      </c>
      <c r="AD421" s="33" t="n">
        <f aca="false">W421*ABS(1/(Vout/(SQRT(2)*$C$26*SIN($Q106))))</f>
        <v>0.0937386369093299</v>
      </c>
      <c r="AF421" s="33" t="n">
        <f aca="false">1/(0.0000128*(R421+Y421+$G$40))</f>
        <v>17283.2318045829</v>
      </c>
      <c r="AG421" s="33" t="n">
        <f aca="false">1/(0.0000128*(S421+Z421+$H$40))</f>
        <v>36118.863316876</v>
      </c>
      <c r="AH421" s="33" t="n">
        <f aca="false">1/(0.0000128*(T421+AA421+$I$40))</f>
        <v>46284.1157897673</v>
      </c>
      <c r="AI421" s="33" t="n">
        <f aca="false">1/(0.0000128*(U421+AB421+$J$40))</f>
        <v>109259.843511884</v>
      </c>
      <c r="AJ421" s="33" t="n">
        <f aca="false">1/(0.0000128*(V421+AC421+$K$40))</f>
        <v>222620.446383904</v>
      </c>
      <c r="AK421" s="33" t="n">
        <f aca="false">1/(0.0000128*(W421+AD421+$L$40))</f>
        <v>372098.858011729</v>
      </c>
    </row>
    <row r="422" customFormat="false" ht="12.75" hidden="false" customHeight="false" outlineLevel="0" collapsed="false">
      <c r="R422" s="33" t="n">
        <f aca="false">(G$5*((90/$G$35)*(90/$G$35))/2)*(1+(SQRT(1+(4/(G$5*((90/$G$35)*(90/$G$35))))*$G$40*(1-(SQRT(2)*Vin_rms_min*(SIN($Q107)/Vout))))))</f>
        <v>0.191808699971729</v>
      </c>
      <c r="S422" s="33" t="n">
        <f aca="false">(H$5*((90/$G$35)*(90/$G$35))/2)*(1+(SQRT(1+(4/(H$5*((90/$G$35)*(90/$G$35))))*$H$40*(1-(SQRT(2)*Vin_rms_min*(SIN($Q107)/Vout))))))</f>
        <v>0.185949443937819</v>
      </c>
      <c r="T422" s="33" t="n">
        <f aca="false">(I$5*((90/$G$35)*(90/$G$35))/2)*(1+(SQRT(1+(4/(I$5*((90/$G$35)*(90/$G$35))))*$I$40*(1-(SQRT(2)*Vin_rms_min*(SIN($Q107)/Vout))))))</f>
        <v>0.182791698956801</v>
      </c>
      <c r="U422" s="33" t="n">
        <f aca="false">(J$5*((90/$G$35)*(90/$G$35))/2)*(1+(SQRT(1+(4/(J$5*((90/$G$35)*(90/$G$35))))*$J$40*(1-(SQRT(2)*Vin_rms_min*(SIN($Q107)/Vout))))))</f>
        <v>0.163888302649654</v>
      </c>
      <c r="V422" s="33" t="n">
        <f aca="false">(K$5*((90/$G$35)*(90/$G$35))/2)*(1+(SQRT(1+(4/(K$5*((90/$G$35)*(90/$G$35))))*$K$40*(1-(SQRT(2)*Vin_rms_min*(SIN($Q107)/Vout))))))</f>
        <v>0.13561136076876</v>
      </c>
      <c r="W422" s="33" t="n">
        <f aca="false">(L$5*((90/$G$35)*(90/$G$35))/2)*(1+(SQRT(1+(4/(L$5*((90/$G$35)*(90/$G$35))))*$L$40*(1-(SQRT(2)*Vin_rms_min*(SIN($Q107)/Vout))))))</f>
        <v>0.116219008264463</v>
      </c>
      <c r="Y422" s="33" t="n">
        <f aca="false">R422*ABS(1/(Vout/(SQRT(2)*$C$26*SIN($Q107))))</f>
        <v>0.155692540857755</v>
      </c>
      <c r="Z422" s="33" t="n">
        <f aca="false">S422*ABS(1/(Vout/(SQRT(2)*$C$26*SIN($Q107))))</f>
        <v>0.150936539385507</v>
      </c>
      <c r="AA422" s="33" t="n">
        <f aca="false">T422*ABS(1/(Vout/(SQRT(2)*$C$26*SIN($Q107))))</f>
        <v>0.148373374421936</v>
      </c>
      <c r="AB422" s="33" t="n">
        <f aca="false">U422*ABS(1/(Vout/(SQRT(2)*$C$26*SIN($Q107))))</f>
        <v>0.133029347783235</v>
      </c>
      <c r="AC422" s="33" t="n">
        <f aca="false">V422*ABS(1/(Vout/(SQRT(2)*$C$26*SIN($Q107))))</f>
        <v>0.110076744852439</v>
      </c>
      <c r="AD422" s="33" t="n">
        <f aca="false">W422*ABS(1/(Vout/(SQRT(2)*$C$26*SIN($Q107))))</f>
        <v>0.0943358288509835</v>
      </c>
      <c r="AF422" s="33" t="n">
        <f aca="false">1/(0.0000128*(R422+Y422+$G$40))</f>
        <v>17281.1012476535</v>
      </c>
      <c r="AG422" s="33" t="n">
        <f aca="false">1/(0.0000128*(S422+Z422+$H$40))</f>
        <v>36109.5904000124</v>
      </c>
      <c r="AH422" s="33" t="n">
        <f aca="false">1/(0.0000128*(T422+AA422+$I$40))</f>
        <v>46268.9213619863</v>
      </c>
      <c r="AI422" s="33" t="n">
        <f aca="false">1/(0.0000128*(U422+AB422+$J$40))</f>
        <v>109176.512303484</v>
      </c>
      <c r="AJ422" s="33" t="n">
        <f aca="false">1/(0.0000128*(V422+AC422+$K$40))</f>
        <v>222283.310244693</v>
      </c>
      <c r="AK422" s="33" t="n">
        <f aca="false">1/(0.0000128*(W422+AD422+$L$40))</f>
        <v>371043.48240247</v>
      </c>
    </row>
    <row r="423" customFormat="false" ht="12.75" hidden="false" customHeight="false" outlineLevel="0" collapsed="false">
      <c r="R423" s="33" t="n">
        <f aca="false">(G$5*((90/$G$35)*(90/$G$35))/2)*(1+(SQRT(1+(4/(G$5*((90/$G$35)*(90/$G$35))))*$G$40*(1-(SQRT(2)*Vin_rms_min*(SIN($Q108)/Vout))))))</f>
        <v>0.191575063291146</v>
      </c>
      <c r="S423" s="33" t="n">
        <f aca="false">(H$5*((90/$G$35)*(90/$G$35))/2)*(1+(SQRT(1+(4/(H$5*((90/$G$35)*(90/$G$35))))*$H$40*(1-(SQRT(2)*Vin_rms_min*(SIN($Q108)/Vout))))))</f>
        <v>0.185731227237456</v>
      </c>
      <c r="T423" s="33" t="n">
        <f aca="false">(I$5*((90/$G$35)*(90/$G$35))/2)*(1+(SQRT(1+(4/(I$5*((90/$G$35)*(90/$G$35))))*$I$40*(1-(SQRT(2)*Vin_rms_min*(SIN($Q108)/Vout))))))</f>
        <v>0.182581709082853</v>
      </c>
      <c r="U423" s="33" t="n">
        <f aca="false">(J$5*((90/$G$35)*(90/$G$35))/2)*(1+(SQRT(1+(4/(J$5*((90/$G$35)*(90/$G$35))))*$J$40*(1-(SQRT(2)*Vin_rms_min*(SIN($Q108)/Vout))))))</f>
        <v>0.163726645977493</v>
      </c>
      <c r="V423" s="33" t="n">
        <f aca="false">(K$5*((90/$G$35)*(90/$G$35))/2)*(1+(SQRT(1+(4/(K$5*((90/$G$35)*(90/$G$35))))*$K$40*(1-(SQRT(2)*Vin_rms_min*(SIN($Q108)/Vout))))))</f>
        <v>0.135521610756814</v>
      </c>
      <c r="W423" s="33" t="n">
        <f aca="false">(L$5*((90/$G$35)*(90/$G$35))/2)*(1+(SQRT(1+(4/(L$5*((90/$G$35)*(90/$G$35))))*$L$40*(1-(SQRT(2)*Vin_rms_min*(SIN($Q108)/Vout))))))</f>
        <v>0.116219008264463</v>
      </c>
      <c r="Y423" s="33" t="n">
        <f aca="false">R423*ABS(1/(Vout/(SQRT(2)*$C$26*SIN($Q108))))</f>
        <v>0.156471755474028</v>
      </c>
      <c r="Z423" s="33" t="n">
        <f aca="false">S423*ABS(1/(Vout/(SQRT(2)*$C$26*SIN($Q108))))</f>
        <v>0.151698716278246</v>
      </c>
      <c r="AA423" s="33" t="n">
        <f aca="false">T423*ABS(1/(Vout/(SQRT(2)*$C$26*SIN($Q108))))</f>
        <v>0.149126300922708</v>
      </c>
      <c r="AB423" s="33" t="n">
        <f aca="false">U423*ABS(1/(Vout/(SQRT(2)*$C$26*SIN($Q108))))</f>
        <v>0.133726150334291</v>
      </c>
      <c r="AC423" s="33" t="n">
        <f aca="false">V423*ABS(1/(Vout/(SQRT(2)*$C$26*SIN($Q108))))</f>
        <v>0.110689272264835</v>
      </c>
      <c r="AD423" s="33" t="n">
        <f aca="false">W423*ABS(1/(Vout/(SQRT(2)*$C$26*SIN($Q108))))</f>
        <v>0.0949235872883648</v>
      </c>
      <c r="AF423" s="33" t="n">
        <f aca="false">1/(0.0000128*(R423+Y423+$G$40))</f>
        <v>17279.0160021691</v>
      </c>
      <c r="AG423" s="33" t="n">
        <f aca="false">1/(0.0000128*(S423+Z423+$H$40))</f>
        <v>36100.5140123649</v>
      </c>
      <c r="AH423" s="33" t="n">
        <f aca="false">1/(0.0000128*(T423+AA423+$I$40))</f>
        <v>46254.0483737139</v>
      </c>
      <c r="AI423" s="33" t="n">
        <f aca="false">1/(0.0000128*(U423+AB423+$J$40))</f>
        <v>109094.926250246</v>
      </c>
      <c r="AJ423" s="33" t="n">
        <f aca="false">1/(0.0000128*(V423+AC423+$K$40))</f>
        <v>221953.172646427</v>
      </c>
      <c r="AK423" s="33" t="n">
        <f aca="false">1/(0.0000128*(W423+AD423+$L$40))</f>
        <v>370010.607264953</v>
      </c>
    </row>
    <row r="424" customFormat="false" ht="12.75" hidden="false" customHeight="false" outlineLevel="0" collapsed="false">
      <c r="R424" s="33" t="n">
        <f aca="false">(G$5*((90/$G$35)*(90/$G$35))/2)*(1+(SQRT(1+(4/(G$5*((90/$G$35)*(90/$G$35))))*$G$40*(1-(SQRT(2)*Vin_rms_min*(SIN($Q109)/Vout))))))</f>
        <v>0.191344912713627</v>
      </c>
      <c r="S424" s="33" t="n">
        <f aca="false">(H$5*((90/$G$35)*(90/$G$35))/2)*(1+(SQRT(1+(4/(H$5*((90/$G$35)*(90/$G$35))))*$H$40*(1-(SQRT(2)*Vin_rms_min*(SIN($Q109)/Vout))))))</f>
        <v>0.185516267491911</v>
      </c>
      <c r="T424" s="33" t="n">
        <f aca="false">(I$5*((90/$G$35)*(90/$G$35))/2)*(1+(SQRT(1+(4/(I$5*((90/$G$35)*(90/$G$35))))*$I$40*(1-(SQRT(2)*Vin_rms_min*(SIN($Q109)/Vout))))))</f>
        <v>0.182374854155487</v>
      </c>
      <c r="U424" s="33" t="n">
        <f aca="false">(J$5*((90/$G$35)*(90/$G$35))/2)*(1+(SQRT(1+(4/(J$5*((90/$G$35)*(90/$G$35))))*$J$40*(1-(SQRT(2)*Vin_rms_min*(SIN($Q109)/Vout))))))</f>
        <v>0.163567410458283</v>
      </c>
      <c r="V424" s="33" t="n">
        <f aca="false">(K$5*((90/$G$35)*(90/$G$35))/2)*(1+(SQRT(1+(4/(K$5*((90/$G$35)*(90/$G$35))))*$K$40*(1-(SQRT(2)*Vin_rms_min*(SIN($Q109)/Vout))))))</f>
        <v>0.135433224620708</v>
      </c>
      <c r="W424" s="33" t="n">
        <f aca="false">(L$5*((90/$G$35)*(90/$G$35))/2)*(1+(SQRT(1+(4/(L$5*((90/$G$35)*(90/$G$35))))*$L$40*(1-(SQRT(2)*Vin_rms_min*(SIN($Q109)/Vout))))))</f>
        <v>0.116219008264463</v>
      </c>
      <c r="Y424" s="33" t="n">
        <f aca="false">R424*ABS(1/(Vout/(SQRT(2)*$C$26*SIN($Q109))))</f>
        <v>0.157235843641467</v>
      </c>
      <c r="Z424" s="33" t="n">
        <f aca="false">S424*ABS(1/(Vout/(SQRT(2)*$C$26*SIN($Q109))))</f>
        <v>0.152446210430288</v>
      </c>
      <c r="AA424" s="33" t="n">
        <f aca="false">T424*ABS(1/(Vout/(SQRT(2)*$C$26*SIN($Q109))))</f>
        <v>0.14986478420278</v>
      </c>
      <c r="AB424" s="33" t="n">
        <f aca="false">U424*ABS(1/(Vout/(SQRT(2)*$C$26*SIN($Q109))))</f>
        <v>0.134409948040529</v>
      </c>
      <c r="AC424" s="33" t="n">
        <f aca="false">V424*ABS(1/(Vout/(SQRT(2)*$C$26*SIN($Q109))))</f>
        <v>0.111290951132796</v>
      </c>
      <c r="AD424" s="33" t="n">
        <f aca="false">W424*ABS(1/(Vout/(SQRT(2)*$C$26*SIN($Q109))))</f>
        <v>0.0955018534461201</v>
      </c>
      <c r="AF424" s="33" t="n">
        <f aca="false">1/(0.0000128*(R424+Y424+$G$40))</f>
        <v>17276.9757342699</v>
      </c>
      <c r="AG424" s="33" t="n">
        <f aca="false">1/(0.0000128*(S424+Z424+$H$40))</f>
        <v>36091.6326915845</v>
      </c>
      <c r="AH424" s="33" t="n">
        <f aca="false">1/(0.0000128*(T424+AA424+$I$40))</f>
        <v>46239.4944219434</v>
      </c>
      <c r="AI424" s="33" t="n">
        <f aca="false">1/(0.0000128*(U424+AB424+$J$40))</f>
        <v>109015.07199751</v>
      </c>
      <c r="AJ424" s="33" t="n">
        <f aca="false">1/(0.0000128*(V424+AC424+$K$40))</f>
        <v>221629.977415337</v>
      </c>
      <c r="AK424" s="33" t="n">
        <f aca="false">1/(0.0000128*(W424+AD424+$L$40))</f>
        <v>369000.009582404</v>
      </c>
    </row>
    <row r="425" customFormat="false" ht="12.75" hidden="false" customHeight="false" outlineLevel="0" collapsed="false">
      <c r="R425" s="33" t="n">
        <f aca="false">(G$5*((90/$G$35)*(90/$G$35))/2)*(1+(SQRT(1+(4/(G$5*((90/$G$35)*(90/$G$35))))*$G$40*(1-(SQRT(2)*Vin_rms_min*(SIN($Q110)/Vout))))))</f>
        <v>0.191118284285637</v>
      </c>
      <c r="S425" s="33" t="n">
        <f aca="false">(H$5*((90/$G$35)*(90/$G$35))/2)*(1+(SQRT(1+(4/(H$5*((90/$G$35)*(90/$G$35))))*$H$40*(1-(SQRT(2)*Vin_rms_min*(SIN($Q110)/Vout))))))</f>
        <v>0.185304598329466</v>
      </c>
      <c r="T425" s="33" t="n">
        <f aca="false">(I$5*((90/$G$35)*(90/$G$35))/2)*(1+(SQRT(1+(4/(I$5*((90/$G$35)*(90/$G$35))))*$I$40*(1-(SQRT(2)*Vin_rms_min*(SIN($Q110)/Vout))))))</f>
        <v>0.18217116650251</v>
      </c>
      <c r="U425" s="33" t="n">
        <f aca="false">(J$5*((90/$G$35)*(90/$G$35))/2)*(1+(SQRT(1+(4/(J$5*((90/$G$35)*(90/$G$35))))*$J$40*(1-(SQRT(2)*Vin_rms_min*(SIN($Q110)/Vout))))))</f>
        <v>0.16341062065195</v>
      </c>
      <c r="V425" s="33" t="n">
        <f aca="false">(K$5*((90/$G$35)*(90/$G$35))/2)*(1+(SQRT(1+(4/(K$5*((90/$G$35)*(90/$G$35))))*$K$40*(1-(SQRT(2)*Vin_rms_min*(SIN($Q110)/Vout))))))</f>
        <v>0.135346215152629</v>
      </c>
      <c r="W425" s="33" t="n">
        <f aca="false">(L$5*((90/$G$35)*(90/$G$35))/2)*(1+(SQRT(1+(4/(L$5*((90/$G$35)*(90/$G$35))))*$L$40*(1-(SQRT(2)*Vin_rms_min*(SIN($Q110)/Vout))))))</f>
        <v>0.116219008264463</v>
      </c>
      <c r="Y425" s="33" t="n">
        <f aca="false">R425*ABS(1/(Vout/(SQRT(2)*$C$26*SIN($Q110))))</f>
        <v>0.157984848494342</v>
      </c>
      <c r="Z425" s="33" t="n">
        <f aca="false">S425*ABS(1/(Vout/(SQRT(2)*$C$26*SIN($Q110))))</f>
        <v>0.153179058726961</v>
      </c>
      <c r="AA425" s="33" t="n">
        <f aca="false">T425*ABS(1/(Vout/(SQRT(2)*$C$26*SIN($Q110))))</f>
        <v>0.150588857824419</v>
      </c>
      <c r="AB425" s="33" t="n">
        <f aca="false">U425*ABS(1/(Vout/(SQRT(2)*$C$26*SIN($Q110))))</f>
        <v>0.135080755054711</v>
      </c>
      <c r="AC425" s="33" t="n">
        <f aca="false">V425*ABS(1/(Vout/(SQRT(2)*$C$26*SIN($Q110))))</f>
        <v>0.111881766703249</v>
      </c>
      <c r="AD425" s="33" t="n">
        <f aca="false">W425*ABS(1/(Vout/(SQRT(2)*$C$26*SIN($Q110))))</f>
        <v>0.0960705694981153</v>
      </c>
      <c r="AF425" s="33" t="n">
        <f aca="false">1/(0.0000128*(R425+Y425+$G$40))</f>
        <v>17274.9801098129</v>
      </c>
      <c r="AG425" s="33" t="n">
        <f aca="false">1/(0.0000128*(S425+Z425+$H$40))</f>
        <v>36082.9449780003</v>
      </c>
      <c r="AH425" s="33" t="n">
        <f aca="false">1/(0.0000128*(T425+AA425+$I$40))</f>
        <v>46225.257111332</v>
      </c>
      <c r="AI425" s="33" t="n">
        <f aca="false">1/(0.0000128*(U425+AB425+$J$40))</f>
        <v>108936.936329204</v>
      </c>
      <c r="AJ425" s="33" t="n">
        <f aca="false">1/(0.0000128*(V425+AC425+$K$40))</f>
        <v>221313.669445725</v>
      </c>
      <c r="AK425" s="33" t="n">
        <f aca="false">1/(0.0000128*(W425+AD425+$L$40))</f>
        <v>368011.471987447</v>
      </c>
    </row>
    <row r="426" customFormat="false" ht="12.75" hidden="false" customHeight="false" outlineLevel="0" collapsed="false">
      <c r="R426" s="33" t="n">
        <f aca="false">(G$5*((90/$G$35)*(90/$G$35))/2)*(1+(SQRT(1+(4/(G$5*((90/$G$35)*(90/$G$35))))*$G$40*(1-(SQRT(2)*Vin_rms_min*(SIN($Q111)/Vout))))))</f>
        <v>0.190895213649225</v>
      </c>
      <c r="S426" s="33" t="n">
        <f aca="false">(H$5*((90/$G$35)*(90/$G$35))/2)*(1+(SQRT(1+(4/(H$5*((90/$G$35)*(90/$G$35))))*$H$40*(1-(SQRT(2)*Vin_rms_min*(SIN($Q111)/Vout))))))</f>
        <v>0.185096253000468</v>
      </c>
      <c r="T426" s="33" t="n">
        <f aca="false">(I$5*((90/$G$35)*(90/$G$35))/2)*(1+(SQRT(1+(4/(I$5*((90/$G$35)*(90/$G$35))))*$I$40*(1-(SQRT(2)*Vin_rms_min*(SIN($Q111)/Vout))))))</f>
        <v>0.181970678087863</v>
      </c>
      <c r="U426" s="33" t="n">
        <f aca="false">(J$5*((90/$G$35)*(90/$G$35))/2)*(1+(SQRT(1+(4/(J$5*((90/$G$35)*(90/$G$35))))*$J$40*(1-(SQRT(2)*Vin_rms_min*(SIN($Q111)/Vout))))))</f>
        <v>0.163256300836631</v>
      </c>
      <c r="V426" s="33" t="n">
        <f aca="false">(K$5*((90/$G$35)*(90/$G$35))/2)*(1+(SQRT(1+(4/(K$5*((90/$G$35)*(90/$G$35))))*$K$40*(1-(SQRT(2)*Vin_rms_min*(SIN($Q111)/Vout))))))</f>
        <v>0.135260594985379</v>
      </c>
      <c r="W426" s="33" t="n">
        <f aca="false">(L$5*((90/$G$35)*(90/$G$35))/2)*(1+(SQRT(1+(4/(L$5*((90/$G$35)*(90/$G$35))))*$L$40*(1-(SQRT(2)*Vin_rms_min*(SIN($Q111)/Vout))))))</f>
        <v>0.116219008264463</v>
      </c>
      <c r="Y426" s="33" t="n">
        <f aca="false">R426*ABS(1/(Vout/(SQRT(2)*$C$26*SIN($Q111))))</f>
        <v>0.158718813828762</v>
      </c>
      <c r="Z426" s="33" t="n">
        <f aca="false">S426*ABS(1/(Vout/(SQRT(2)*$C$26*SIN($Q111))))</f>
        <v>0.153897298726233</v>
      </c>
      <c r="AA426" s="33" t="n">
        <f aca="false">T426*ABS(1/(Vout/(SQRT(2)*$C$26*SIN($Q111))))</f>
        <v>0.151298556027669</v>
      </c>
      <c r="AB426" s="33" t="n">
        <f aca="false">U426*ABS(1/(Vout/(SQRT(2)*$C$26*SIN($Q111))))</f>
        <v>0.13573858623022</v>
      </c>
      <c r="AC426" s="33" t="n">
        <f aca="false">V426*ABS(1/(Vout/(SQRT(2)*$C$26*SIN($Q111))))</f>
        <v>0.112461704950344</v>
      </c>
      <c r="AD426" s="33" t="n">
        <f aca="false">W426*ABS(1/(Vout/(SQRT(2)*$C$26*SIN($Q111))))</f>
        <v>0.0966296785732193</v>
      </c>
      <c r="AF426" s="33" t="n">
        <f aca="false">1/(0.0000128*(R426+Y426+$G$40))</f>
        <v>17273.0287946544</v>
      </c>
      <c r="AG426" s="33" t="n">
        <f aca="false">1/(0.0000128*(S426+Z426+$H$40))</f>
        <v>36074.4494156883</v>
      </c>
      <c r="AH426" s="33" t="n">
        <f aca="false">1/(0.0000128*(T426+AA426+$I$40))</f>
        <v>46211.3340558161</v>
      </c>
      <c r="AI426" s="33" t="n">
        <f aca="false">1/(0.0000128*(U426+AB426+$J$40))</f>
        <v>108860.506172537</v>
      </c>
      <c r="AJ426" s="33" t="n">
        <f aca="false">1/(0.0000128*(V426+AC426+$K$40))</f>
        <v>221004.194695871</v>
      </c>
      <c r="AK426" s="33" t="n">
        <f aca="false">1/(0.0000128*(W426+AD426+$L$40))</f>
        <v>367044.782660924</v>
      </c>
    </row>
    <row r="427" customFormat="false" ht="12.75" hidden="false" customHeight="false" outlineLevel="0" collapsed="false">
      <c r="R427" s="33" t="n">
        <f aca="false">(G$5*((90/$G$35)*(90/$G$35))/2)*(1+(SQRT(1+(4/(G$5*((90/$G$35)*(90/$G$35))))*$G$40*(1-(SQRT(2)*Vin_rms_min*(SIN($Q112)/Vout))))))</f>
        <v>0.190675736030445</v>
      </c>
      <c r="S427" s="33" t="n">
        <f aca="false">(H$5*((90/$G$35)*(90/$G$35))/2)*(1+(SQRT(1+(4/(H$5*((90/$G$35)*(90/$G$35))))*$H$40*(1-(SQRT(2)*Vin_rms_min*(SIN($Q112)/Vout))))))</f>
        <v>0.184891264366545</v>
      </c>
      <c r="T427" s="33" t="n">
        <f aca="false">(I$5*((90/$G$35)*(90/$G$35))/2)*(1+(SQRT(1+(4/(I$5*((90/$G$35)*(90/$G$35))))*$I$40*(1-(SQRT(2)*Vin_rms_min*(SIN($Q112)/Vout))))))</f>
        <v>0.181773420501274</v>
      </c>
      <c r="U427" s="33" t="n">
        <f aca="false">(J$5*((90/$G$35)*(90/$G$35))/2)*(1+(SQRT(1+(4/(J$5*((90/$G$35)*(90/$G$35))))*$J$40*(1-(SQRT(2)*Vin_rms_min*(SIN($Q112)/Vout))))))</f>
        <v>0.163104475001001</v>
      </c>
      <c r="V427" s="33" t="n">
        <f aca="false">(K$5*((90/$G$35)*(90/$G$35))/2)*(1+(SQRT(1+(4/(K$5*((90/$G$35)*(90/$G$35))))*$K$40*(1-(SQRT(2)*Vin_rms_min*(SIN($Q112)/Vout))))))</f>
        <v>0.135176376588836</v>
      </c>
      <c r="W427" s="33" t="n">
        <f aca="false">(L$5*((90/$G$35)*(90/$G$35))/2)*(1+(SQRT(1+(4/(L$5*((90/$G$35)*(90/$G$35))))*$L$40*(1-(SQRT(2)*Vin_rms_min*(SIN($Q112)/Vout))))))</f>
        <v>0.116219008264463</v>
      </c>
      <c r="Y427" s="33" t="n">
        <f aca="false">R427*ABS(1/(Vout/(SQRT(2)*$C$26*SIN($Q112))))</f>
        <v>0.15943778403642</v>
      </c>
      <c r="Z427" s="33" t="n">
        <f aca="false">S427*ABS(1/(Vout/(SQRT(2)*$C$26*SIN($Q112))))</f>
        <v>0.154600968597216</v>
      </c>
      <c r="AA427" s="33" t="n">
        <f aca="false">T427*ABS(1/(Vout/(SQRT(2)*$C$26*SIN($Q112))))</f>
        <v>0.151993913671407</v>
      </c>
      <c r="AB427" s="33" t="n">
        <f aca="false">U427*ABS(1/(Vout/(SQRT(2)*$C$26*SIN($Q112))))</f>
        <v>0.13638345707726</v>
      </c>
      <c r="AC427" s="33" t="n">
        <f aca="false">V427*ABS(1/(Vout/(SQRT(2)*$C$26*SIN($Q112))))</f>
        <v>0.113030752554459</v>
      </c>
      <c r="AD427" s="33" t="n">
        <f aca="false">W427*ABS(1/(Vout/(SQRT(2)*$C$26*SIN($Q112))))</f>
        <v>0.0971791247609904</v>
      </c>
      <c r="AF427" s="33" t="n">
        <f aca="false">1/(0.0000128*(R427+Y427+$G$40))</f>
        <v>17271.1214549309</v>
      </c>
      <c r="AG427" s="33" t="n">
        <f aca="false">1/(0.0000128*(S427+Z427+$H$40))</f>
        <v>36066.1445535362</v>
      </c>
      <c r="AH427" s="33" t="n">
        <f aca="false">1/(0.0000128*(T427+AA427+$I$40))</f>
        <v>46197.7228802212</v>
      </c>
      <c r="AI427" s="33" t="n">
        <f aca="false">1/(0.0000128*(U427+AB427+$J$40))</f>
        <v>108785.768602658</v>
      </c>
      <c r="AJ427" s="33" t="n">
        <f aca="false">1/(0.0000128*(V427+AC427+$K$40))</f>
        <v>220701.500184073</v>
      </c>
      <c r="AK427" s="33" t="n">
        <f aca="false">1/(0.0000128*(W427+AD427+$L$40))</f>
        <v>366099.735233774</v>
      </c>
    </row>
    <row r="428" customFormat="false" ht="12.75" hidden="false" customHeight="false" outlineLevel="0" collapsed="false">
      <c r="R428" s="33" t="n">
        <f aca="false">(G$5*((90/$G$35)*(90/$G$35))/2)*(1+(SQRT(1+(4/(G$5*((90/$G$35)*(90/$G$35))))*$G$40*(1-(SQRT(2)*Vin_rms_min*(SIN($Q113)/Vout))))))</f>
        <v>0.190459886227789</v>
      </c>
      <c r="S428" s="33" t="n">
        <f aca="false">(H$5*((90/$G$35)*(90/$G$35))/2)*(1+(SQRT(1+(4/(H$5*((90/$G$35)*(90/$G$35))))*$H$40*(1-(SQRT(2)*Vin_rms_min*(SIN($Q113)/Vout))))))</f>
        <v>0.184689664889837</v>
      </c>
      <c r="T428" s="33" t="n">
        <f aca="false">(I$5*((90/$G$35)*(90/$G$35))/2)*(1+(SQRT(1+(4/(I$5*((90/$G$35)*(90/$G$35))))*$I$40*(1-(SQRT(2)*Vin_rms_min*(SIN($Q113)/Vout))))))</f>
        <v>0.181579424947925</v>
      </c>
      <c r="U428" s="33" t="n">
        <f aca="false">(J$5*((90/$G$35)*(90/$G$35))/2)*(1+(SQRT(1+(4/(J$5*((90/$G$35)*(90/$G$35))))*$J$40*(1-(SQRT(2)*Vin_rms_min*(SIN($Q113)/Vout))))))</f>
        <v>0.16295516683661</v>
      </c>
      <c r="V428" s="33" t="n">
        <f aca="false">(K$5*((90/$G$35)*(90/$G$35))/2)*(1+(SQRT(1+(4/(K$5*((90/$G$35)*(90/$G$35))))*$K$40*(1-(SQRT(2)*Vin_rms_min*(SIN($Q113)/Vout))))))</f>
        <v>0.135093572266433</v>
      </c>
      <c r="W428" s="33" t="n">
        <f aca="false">(L$5*((90/$G$35)*(90/$G$35))/2)*(1+(SQRT(1+(4/(L$5*((90/$G$35)*(90/$G$35))))*$L$40*(1-(SQRT(2)*Vin_rms_min*(SIN($Q113)/Vout))))))</f>
        <v>0.116219008264463</v>
      </c>
      <c r="Y428" s="33" t="n">
        <f aca="false">R428*ABS(1/(Vout/(SQRT(2)*$C$26*SIN($Q113))))</f>
        <v>0.160141804038401</v>
      </c>
      <c r="Z428" s="33" t="n">
        <f aca="false">S428*ABS(1/(Vout/(SQRT(2)*$C$26*SIN($Q113))))</f>
        <v>0.155290107058726</v>
      </c>
      <c r="AA428" s="33" t="n">
        <f aca="false">T428*ABS(1/(Vout/(SQRT(2)*$C$26*SIN($Q113))))</f>
        <v>0.152674966174444</v>
      </c>
      <c r="AB428" s="33" t="n">
        <f aca="false">U428*ABS(1/(Vout/(SQRT(2)*$C$26*SIN($Q113))))</f>
        <v>0.137015383719082</v>
      </c>
      <c r="AC428" s="33" t="n">
        <f aca="false">V428*ABS(1/(Vout/(SQRT(2)*$C$26*SIN($Q113))))</f>
        <v>0.113588896881227</v>
      </c>
      <c r="AD428" s="33" t="n">
        <f aca="false">W428*ABS(1/(Vout/(SQRT(2)*$C$26*SIN($Q113))))</f>
        <v>0.0977188531172678</v>
      </c>
      <c r="AF428" s="33" t="n">
        <f aca="false">1/(0.0000128*(R428+Y428+$G$40))</f>
        <v>17269.2577573404</v>
      </c>
      <c r="AG428" s="33" t="n">
        <f aca="false">1/(0.0000128*(S428+Z428+$H$40))</f>
        <v>36058.0289463066</v>
      </c>
      <c r="AH428" s="33" t="n">
        <f aca="false">1/(0.0000128*(T428+AA428+$I$40))</f>
        <v>46184.421221866</v>
      </c>
      <c r="AI428" s="33" t="n">
        <f aca="false">1/(0.0000128*(U428+AB428+$J$40))</f>
        <v>108712.710847296</v>
      </c>
      <c r="AJ428" s="33" t="n">
        <f aca="false">1/(0.0000128*(V428+AC428+$K$40))</f>
        <v>220405.533984842</v>
      </c>
      <c r="AK428" s="33" t="n">
        <f aca="false">1/(0.0000128*(W428+AD428+$L$40))</f>
        <v>365176.128691878</v>
      </c>
    </row>
    <row r="429" customFormat="false" ht="12.75" hidden="false" customHeight="false" outlineLevel="0" collapsed="false">
      <c r="R429" s="33" t="n">
        <f aca="false">(G$5*((90/$G$35)*(90/$G$35))/2)*(1+(SQRT(1+(4/(G$5*((90/$G$35)*(90/$G$35))))*$G$40*(1-(SQRT(2)*Vin_rms_min*(SIN($Q114)/Vout))))))</f>
        <v>0.190247698600629</v>
      </c>
      <c r="S429" s="33" t="n">
        <f aca="false">(H$5*((90/$G$35)*(90/$G$35))/2)*(1+(SQRT(1+(4/(H$5*((90/$G$35)*(90/$G$35))))*$H$40*(1-(SQRT(2)*Vin_rms_min*(SIN($Q114)/Vout))))))</f>
        <v>0.184491486622238</v>
      </c>
      <c r="T429" s="33" t="n">
        <f aca="false">(I$5*((90/$G$35)*(90/$G$35))/2)*(1+(SQRT(1+(4/(I$5*((90/$G$35)*(90/$G$35))))*$I$40*(1-(SQRT(2)*Vin_rms_min*(SIN($Q114)/Vout))))))</f>
        <v>0.18138872223813</v>
      </c>
      <c r="U429" s="33" t="n">
        <f aca="false">(J$5*((90/$G$35)*(90/$G$35))/2)*(1+(SQRT(1+(4/(J$5*((90/$G$35)*(90/$G$35))))*$J$40*(1-(SQRT(2)*Vin_rms_min*(SIN($Q114)/Vout))))))</f>
        <v>0.162808399730242</v>
      </c>
      <c r="V429" s="33" t="n">
        <f aca="false">(K$5*((90/$G$35)*(90/$G$35))/2)*(1+(SQRT(1+(4/(K$5*((90/$G$35)*(90/$G$35))))*$K$40*(1-(SQRT(2)*Vin_rms_min*(SIN($Q114)/Vout))))))</f>
        <v>0.135012194151656</v>
      </c>
      <c r="W429" s="33" t="n">
        <f aca="false">(L$5*((90/$G$35)*(90/$G$35))/2)*(1+(SQRT(1+(4/(L$5*((90/$G$35)*(90/$G$35))))*$L$40*(1-(SQRT(2)*Vin_rms_min*(SIN($Q114)/Vout))))))</f>
        <v>0.116219008264463</v>
      </c>
      <c r="Y429" s="33" t="n">
        <f aca="false">R429*ABS(1/(Vout/(SQRT(2)*$C$26*SIN($Q114))))</f>
        <v>0.160830919219095</v>
      </c>
      <c r="Z429" s="33" t="n">
        <f aca="false">S429*ABS(1/(Vout/(SQRT(2)*$C$26*SIN($Q114))))</f>
        <v>0.155964753317934</v>
      </c>
      <c r="AA429" s="33" t="n">
        <f aca="false">T429*ABS(1/(Vout/(SQRT(2)*$C$26*SIN($Q114))))</f>
        <v>0.153341749456722</v>
      </c>
      <c r="AB429" s="33" t="n">
        <f aca="false">U429*ABS(1/(Vout/(SQRT(2)*$C$26*SIN($Q114))))</f>
        <v>0.137634382848288</v>
      </c>
      <c r="AC429" s="33" t="n">
        <f aca="false">V429*ABS(1/(Vout/(SQRT(2)*$C$26*SIN($Q114))))</f>
        <v>0.11413612596061</v>
      </c>
      <c r="AD429" s="33" t="n">
        <f aca="false">W429*ABS(1/(Vout/(SQRT(2)*$C$26*SIN($Q114))))</f>
        <v>0.0982488096696655</v>
      </c>
      <c r="AF429" s="33" t="n">
        <f aca="false">1/(0.0000128*(R429+Y429+$G$40))</f>
        <v>17267.437369422</v>
      </c>
      <c r="AG429" s="33" t="n">
        <f aca="false">1/(0.0000128*(S429+Z429+$H$40))</f>
        <v>36050.1011556949</v>
      </c>
      <c r="AH429" s="33" t="n">
        <f aca="false">1/(0.0000128*(T429+AA429+$I$40))</f>
        <v>46171.4267321608</v>
      </c>
      <c r="AI429" s="33" t="n">
        <f aca="false">1/(0.0000128*(U429+AB429+$J$40))</f>
        <v>108641.320291373</v>
      </c>
      <c r="AJ429" s="33" t="n">
        <f aca="false">1/(0.0000128*(V429+AC429+$K$40))</f>
        <v>220116.245225233</v>
      </c>
      <c r="AK429" s="33" t="n">
        <f aca="false">1/(0.0000128*(W429+AD429+$L$40))</f>
        <v>364273.767283795</v>
      </c>
    </row>
    <row r="430" customFormat="false" ht="12.75" hidden="false" customHeight="false" outlineLevel="0" collapsed="false">
      <c r="R430" s="33" t="n">
        <f aca="false">(G$5*((90/$G$35)*(90/$G$35))/2)*(1+(SQRT(1+(4/(G$5*((90/$G$35)*(90/$G$35))))*$G$40*(1-(SQRT(2)*Vin_rms_min*(SIN($Q115)/Vout))))))</f>
        <v>0.190039207057681</v>
      </c>
      <c r="S430" s="33" t="n">
        <f aca="false">(H$5*((90/$G$35)*(90/$G$35))/2)*(1+(SQRT(1+(4/(H$5*((90/$G$35)*(90/$G$35))))*$H$40*(1-(SQRT(2)*Vin_rms_min*(SIN($Q115)/Vout))))))</f>
        <v>0.184296761194657</v>
      </c>
      <c r="T430" s="33" t="n">
        <f aca="false">(I$5*((90/$G$35)*(90/$G$35))/2)*(1+(SQRT(1+(4/(I$5*((90/$G$35)*(90/$G$35))))*$I$40*(1-(SQRT(2)*Vin_rms_min*(SIN($Q115)/Vout))))))</f>
        <v>0.181201342777034</v>
      </c>
      <c r="U430" s="33" t="n">
        <f aca="false">(J$5*((90/$G$35)*(90/$G$35))/2)*(1+(SQRT(1+(4/(J$5*((90/$G$35)*(90/$G$35))))*$J$40*(1-(SQRT(2)*Vin_rms_min*(SIN($Q115)/Vout))))))</f>
        <v>0.162664196756281</v>
      </c>
      <c r="V430" s="33" t="n">
        <f aca="false">(K$5*((90/$G$35)*(90/$G$35))/2)*(1+(SQRT(1+(4/(K$5*((90/$G$35)*(90/$G$35))))*$K$40*(1-(SQRT(2)*Vin_rms_min*(SIN($Q115)/Vout))))))</f>
        <v>0.134932254204551</v>
      </c>
      <c r="W430" s="33" t="n">
        <f aca="false">(L$5*((90/$G$35)*(90/$G$35))/2)*(1+(SQRT(1+(4/(L$5*((90/$G$35)*(90/$G$35))))*$L$40*(1-(SQRT(2)*Vin_rms_min*(SIN($Q115)/Vout))))))</f>
        <v>0.116219008264463</v>
      </c>
      <c r="Y430" s="33" t="n">
        <f aca="false">R430*ABS(1/(Vout/(SQRT(2)*$C$26*SIN($Q115))))</f>
        <v>0.161505175360262</v>
      </c>
      <c r="Z430" s="33" t="n">
        <f aca="false">S430*ABS(1/(Vout/(SQRT(2)*$C$26*SIN($Q115))))</f>
        <v>0.156624947009156</v>
      </c>
      <c r="AA430" s="33" t="n">
        <f aca="false">T430*ABS(1/(Vout/(SQRT(2)*$C$26*SIN($Q115))))</f>
        <v>0.153994299880641</v>
      </c>
      <c r="AB430" s="33" t="n">
        <f aca="false">U430*ABS(1/(Vout/(SQRT(2)*$C$26*SIN($Q115))))</f>
        <v>0.138240471683222</v>
      </c>
      <c r="AC430" s="33" t="n">
        <f aca="false">V430*ABS(1/(Vout/(SQRT(2)*$C$26*SIN($Q115))))</f>
        <v>0.114672428466022</v>
      </c>
      <c r="AD430" s="33" t="n">
        <f aca="false">W430*ABS(1/(Vout/(SQRT(2)*$C$26*SIN($Q115))))</f>
        <v>0.09876894142297</v>
      </c>
      <c r="AF430" s="33" t="n">
        <f aca="false">1/(0.0000128*(R430+Y430+$G$40))</f>
        <v>17265.6599598358</v>
      </c>
      <c r="AG430" s="33" t="n">
        <f aca="false">1/(0.0000128*(S430+Z430+$H$40))</f>
        <v>36042.3597513842</v>
      </c>
      <c r="AH430" s="33" t="n">
        <f aca="false">1/(0.0000128*(T430+AA430+$I$40))</f>
        <v>46158.7370781976</v>
      </c>
      <c r="AI430" s="33" t="n">
        <f aca="false">1/(0.0000128*(U430+AB430+$J$40))</f>
        <v>108571.584481576</v>
      </c>
      <c r="AJ430" s="33" t="n">
        <f aca="false">1/(0.0000128*(V430+AC430+$K$40))</f>
        <v>219833.584081323</v>
      </c>
      <c r="AK430" s="33" t="n">
        <f aca="false">1/(0.0000128*(W430+AD430+$L$40))</f>
        <v>363392.460431315</v>
      </c>
    </row>
    <row r="431" customFormat="false" ht="12.75" hidden="false" customHeight="false" outlineLevel="0" collapsed="false">
      <c r="R431" s="33" t="n">
        <f aca="false">(G$5*((90/$G$35)*(90/$G$35))/2)*(1+(SQRT(1+(4/(G$5*((90/$G$35)*(90/$G$35))))*$G$40*(1-(SQRT(2)*Vin_rms_min*(SIN($Q116)/Vout))))))</f>
        <v>0.189834445045502</v>
      </c>
      <c r="S431" s="33" t="n">
        <f aca="false">(H$5*((90/$G$35)*(90/$G$35))/2)*(1+(SQRT(1+(4/(H$5*((90/$G$35)*(90/$G$35))))*$H$40*(1-(SQRT(2)*Vin_rms_min*(SIN($Q116)/Vout))))))</f>
        <v>0.184105519806314</v>
      </c>
      <c r="T431" s="33" t="n">
        <f aca="false">(I$5*((90/$G$35)*(90/$G$35))/2)*(1+(SQRT(1+(4/(I$5*((90/$G$35)*(90/$G$35))))*$I$40*(1-(SQRT(2)*Vin_rms_min*(SIN($Q116)/Vout))))))</f>
        <v>0.181017316554336</v>
      </c>
      <c r="U431" s="33" t="n">
        <f aca="false">(J$5*((90/$G$35)*(90/$G$35))/2)*(1+(SQRT(1+(4/(J$5*((90/$G$35)*(90/$G$35))))*$J$40*(1-(SQRT(2)*Vin_rms_min*(SIN($Q116)/Vout))))))</f>
        <v>0.162522580669112</v>
      </c>
      <c r="V431" s="33" t="n">
        <f aca="false">(K$5*((90/$G$35)*(90/$G$35))/2)*(1+(SQRT(1+(4/(K$5*((90/$G$35)*(90/$G$35))))*$K$40*(1-(SQRT(2)*Vin_rms_min*(SIN($Q116)/Vout))))))</f>
        <v>0.134853764208267</v>
      </c>
      <c r="W431" s="33" t="n">
        <f aca="false">(L$5*((90/$G$35)*(90/$G$35))/2)*(1+(SQRT(1+(4/(L$5*((90/$G$35)*(90/$G$35))))*$L$40*(1-(SQRT(2)*Vin_rms_min*(SIN($Q116)/Vout))))))</f>
        <v>0.116219008264463</v>
      </c>
      <c r="Y431" s="33" t="n">
        <f aca="false">R431*ABS(1/(Vout/(SQRT(2)*$C$26*SIN($Q116))))</f>
        <v>0.162164618575304</v>
      </c>
      <c r="Z431" s="33" t="n">
        <f aca="false">S431*ABS(1/(Vout/(SQRT(2)*$C$26*SIN($Q116))))</f>
        <v>0.157270728132836</v>
      </c>
      <c r="AA431" s="33" t="n">
        <f aca="false">T431*ABS(1/(Vout/(SQRT(2)*$C$26*SIN($Q116))))</f>
        <v>0.154632654192567</v>
      </c>
      <c r="AB431" s="33" t="n">
        <f aca="false">U431*ABS(1/(Vout/(SQRT(2)*$C$26*SIN($Q116))))</f>
        <v>0.138833667924509</v>
      </c>
      <c r="AC431" s="33" t="n">
        <f aca="false">V431*ABS(1/(Vout/(SQRT(2)*$C$26*SIN($Q116))))</f>
        <v>0.115197793693531</v>
      </c>
      <c r="AD431" s="33" t="n">
        <f aca="false">W431*ABS(1/(Vout/(SQRT(2)*$C$26*SIN($Q116))))</f>
        <v>0.0992791963644394</v>
      </c>
      <c r="AF431" s="33" t="n">
        <f aca="false">1/(0.0000128*(R431+Y431+$G$40))</f>
        <v>17263.9251986403</v>
      </c>
      <c r="AG431" s="33" t="n">
        <f aca="false">1/(0.0000128*(S431+Z431+$H$40))</f>
        <v>36034.8033120942</v>
      </c>
      <c r="AH431" s="33" t="n">
        <f aca="false">1/(0.0000128*(T431+AA431+$I$40))</f>
        <v>46146.3499443332</v>
      </c>
      <c r="AI431" s="33" t="n">
        <f aca="false">1/(0.0000128*(U431+AB431+$J$40))</f>
        <v>108503.491130915</v>
      </c>
      <c r="AJ431" s="33" t="n">
        <f aca="false">1/(0.0000128*(V431+AC431+$K$40))</f>
        <v>219557.501774816</v>
      </c>
      <c r="AK431" s="33" t="n">
        <f aca="false">1/(0.0000128*(W431+AD431+$L$40))</f>
        <v>362532.022642763</v>
      </c>
    </row>
    <row r="432" customFormat="false" ht="12.75" hidden="false" customHeight="false" outlineLevel="0" collapsed="false">
      <c r="R432" s="33" t="n">
        <f aca="false">(G$5*((90/$G$35)*(90/$G$35))/2)*(1+(SQRT(1+(4/(G$5*((90/$G$35)*(90/$G$35))))*$G$40*(1-(SQRT(2)*Vin_rms_min*(SIN($Q117)/Vout))))))</f>
        <v>0.189633445537021</v>
      </c>
      <c r="S432" s="33" t="n">
        <f aca="false">(H$5*((90/$G$35)*(90/$G$35))/2)*(1+(SQRT(1+(4/(H$5*((90/$G$35)*(90/$G$35))))*$H$40*(1-(SQRT(2)*Vin_rms_min*(SIN($Q117)/Vout))))))</f>
        <v>0.183917793214064</v>
      </c>
      <c r="T432" s="33" t="n">
        <f aca="false">(I$5*((90/$G$35)*(90/$G$35))/2)*(1+(SQRT(1+(4/(I$5*((90/$G$35)*(90/$G$35))))*$I$40*(1-(SQRT(2)*Vin_rms_min*(SIN($Q117)/Vout))))))</f>
        <v>0.180836673134054</v>
      </c>
      <c r="U432" s="33" t="n">
        <f aca="false">(J$5*((90/$G$35)*(90/$G$35))/2)*(1+(SQRT(1+(4/(J$5*((90/$G$35)*(90/$G$35))))*$J$40*(1-(SQRT(2)*Vin_rms_min*(SIN($Q117)/Vout))))))</f>
        <v>0.16238357389555</v>
      </c>
      <c r="V432" s="33" t="n">
        <f aca="false">(K$5*((90/$G$35)*(90/$G$35))/2)*(1+(SQRT(1+(4/(K$5*((90/$G$35)*(90/$G$35))))*$K$40*(1-(SQRT(2)*Vin_rms_min*(SIN($Q117)/Vout))))))</f>
        <v>0.134776735765604</v>
      </c>
      <c r="W432" s="33" t="n">
        <f aca="false">(L$5*((90/$G$35)*(90/$G$35))/2)*(1+(SQRT(1+(4/(L$5*((90/$G$35)*(90/$G$35))))*$L$40*(1-(SQRT(2)*Vin_rms_min*(SIN($Q117)/Vout))))))</f>
        <v>0.116219008264463</v>
      </c>
      <c r="Y432" s="33" t="n">
        <f aca="false">R432*ABS(1/(Vout/(SQRT(2)*$C$26*SIN($Q117))))</f>
        <v>0.16280929524379</v>
      </c>
      <c r="Z432" s="33" t="n">
        <f aca="false">S432*ABS(1/(Vout/(SQRT(2)*$C$26*SIN($Q117))))</f>
        <v>0.157902136994759</v>
      </c>
      <c r="AA432" s="33" t="n">
        <f aca="false">T432*ABS(1/(Vout/(SQRT(2)*$C$26*SIN($Q117))))</f>
        <v>0.15525684946456</v>
      </c>
      <c r="AB432" s="33" t="n">
        <f aca="false">U432*ABS(1/(Vout/(SQRT(2)*$C$26*SIN($Q117))))</f>
        <v>0.139413989711752</v>
      </c>
      <c r="AC432" s="33" t="n">
        <f aca="false">V432*ABS(1/(Vout/(SQRT(2)*$C$26*SIN($Q117))))</f>
        <v>0.115712211541148</v>
      </c>
      <c r="AD432" s="33" t="n">
        <f aca="false">W432*ABS(1/(Vout/(SQRT(2)*$C$26*SIN($Q117))))</f>
        <v>0.0997795234690047</v>
      </c>
      <c r="AF432" s="33" t="n">
        <f aca="false">1/(0.0000128*(R432+Y432+$G$40))</f>
        <v>17262.2327575701</v>
      </c>
      <c r="AG432" s="33" t="n">
        <f aca="false">1/(0.0000128*(S432+Z432+$H$40))</f>
        <v>36027.4304266248</v>
      </c>
      <c r="AH432" s="33" t="n">
        <f aca="false">1/(0.0000128*(T432+AA432+$I$40))</f>
        <v>46134.2630337614</v>
      </c>
      <c r="AI432" s="33" t="n">
        <f aca="false">1/(0.0000128*(U432+AB432+$J$40))</f>
        <v>108437.028123231</v>
      </c>
      <c r="AJ432" s="33" t="n">
        <f aca="false">1/(0.0000128*(V432+AC432+$K$40))</f>
        <v>219287.950569797</v>
      </c>
      <c r="AK432" s="33" t="n">
        <f aca="false">1/(0.0000128*(W432+AD432+$L$40))</f>
        <v>361692.273428982</v>
      </c>
    </row>
    <row r="433" customFormat="false" ht="12.75" hidden="false" customHeight="false" outlineLevel="0" collapsed="false">
      <c r="R433" s="33" t="n">
        <f aca="false">(G$5*((90/$G$35)*(90/$G$35))/2)*(1+(SQRT(1+(4/(G$5*((90/$G$35)*(90/$G$35))))*$G$40*(1-(SQRT(2)*Vin_rms_min*(SIN($Q118)/Vout))))))</f>
        <v>0.189436241020122</v>
      </c>
      <c r="S433" s="33" t="n">
        <f aca="false">(H$5*((90/$G$35)*(90/$G$35))/2)*(1+(SQRT(1+(4/(H$5*((90/$G$35)*(90/$G$35))))*$H$40*(1-(SQRT(2)*Vin_rms_min*(SIN($Q118)/Vout))))))</f>
        <v>0.18373361172177</v>
      </c>
      <c r="T433" s="33" t="n">
        <f aca="false">(I$5*((90/$G$35)*(90/$G$35))/2)*(1+(SQRT(1+(4/(I$5*((90/$G$35)*(90/$G$35))))*$I$40*(1-(SQRT(2)*Vin_rms_min*(SIN($Q118)/Vout))))))</f>
        <v>0.180659441644329</v>
      </c>
      <c r="U433" s="33" t="n">
        <f aca="false">(J$5*((90/$G$35)*(90/$G$35))/2)*(1+(SQRT(1+(4/(J$5*((90/$G$35)*(90/$G$35))))*$J$40*(1-(SQRT(2)*Vin_rms_min*(SIN($Q118)/Vout))))))</f>
        <v>0.162247198527303</v>
      </c>
      <c r="V433" s="33" t="n">
        <f aca="false">(K$5*((90/$G$35)*(90/$G$35))/2)*(1+(SQRT(1+(4/(K$5*((90/$G$35)*(90/$G$35))))*$K$40*(1-(SQRT(2)*Vin_rms_min*(SIN($Q118)/Vout))))))</f>
        <v>0.134701180295607</v>
      </c>
      <c r="W433" s="33" t="n">
        <f aca="false">(L$5*((90/$G$35)*(90/$G$35))/2)*(1+(SQRT(1+(4/(L$5*((90/$G$35)*(90/$G$35))))*$L$40*(1-(SQRT(2)*Vin_rms_min*(SIN($Q118)/Vout))))))</f>
        <v>0.116219008264463</v>
      </c>
      <c r="Y433" s="33" t="n">
        <f aca="false">R433*ABS(1/(Vout/(SQRT(2)*$C$26*SIN($Q118))))</f>
        <v>0.163439251946281</v>
      </c>
      <c r="Z433" s="33" t="n">
        <f aca="false">S433*ABS(1/(Vout/(SQRT(2)*$C$26*SIN($Q118))))</f>
        <v>0.158519214145538</v>
      </c>
      <c r="AA433" s="33" t="n">
        <f aca="false">T433*ABS(1/(Vout/(SQRT(2)*$C$26*SIN($Q118))))</f>
        <v>0.155866923036366</v>
      </c>
      <c r="AB433" s="33" t="n">
        <f aca="false">U433*ABS(1/(Vout/(SQRT(2)*$C$26*SIN($Q118))))</f>
        <v>0.139981455580431</v>
      </c>
      <c r="AC433" s="33" t="n">
        <f aca="false">V433*ABS(1/(Vout/(SQRT(2)*$C$26*SIN($Q118))))</f>
        <v>0.116215672488226</v>
      </c>
      <c r="AD433" s="33" t="n">
        <f aca="false">W433*ABS(1/(Vout/(SQRT(2)*$C$26*SIN($Q118))))</f>
        <v>0.100269872704372</v>
      </c>
      <c r="AF433" s="33" t="n">
        <f aca="false">1/(0.0000128*(R433+Y433+$G$40))</f>
        <v>17260.5823103104</v>
      </c>
      <c r="AG433" s="33" t="n">
        <f aca="false">1/(0.0000128*(S433+Z433+$H$40))</f>
        <v>36020.2396948933</v>
      </c>
      <c r="AH433" s="33" t="n">
        <f aca="false">1/(0.0000128*(T433+AA433+$I$40))</f>
        <v>46122.4740700767</v>
      </c>
      <c r="AI433" s="33" t="n">
        <f aca="false">1/(0.0000128*(U433+AB433+$J$40))</f>
        <v>108372.18351768</v>
      </c>
      <c r="AJ433" s="33" t="n">
        <f aca="false">1/(0.0000128*(V433+AC433+$K$40))</f>
        <v>219024.883769607</v>
      </c>
      <c r="AK433" s="33" t="n">
        <f aca="false">1/(0.0000128*(W433+AD433+$L$40))</f>
        <v>360873.037221928</v>
      </c>
    </row>
    <row r="434" customFormat="false" ht="12.75" hidden="false" customHeight="false" outlineLevel="0" collapsed="false">
      <c r="R434" s="33" t="n">
        <f aca="false">(G$5*((90/$G$35)*(90/$G$35))/2)*(1+(SQRT(1+(4/(G$5*((90/$G$35)*(90/$G$35))))*$G$40*(1-(SQRT(2)*Vin_rms_min*(SIN($Q119)/Vout))))))</f>
        <v>0.189242863486278</v>
      </c>
      <c r="S434" s="33" t="n">
        <f aca="false">(H$5*((90/$G$35)*(90/$G$35))/2)*(1+(SQRT(1+(4/(H$5*((90/$G$35)*(90/$G$35))))*$H$40*(1-(SQRT(2)*Vin_rms_min*(SIN($Q119)/Vout))))))</f>
        <v>0.183553005169726</v>
      </c>
      <c r="T434" s="33" t="n">
        <f aca="false">(I$5*((90/$G$35)*(90/$G$35))/2)*(1+(SQRT(1+(4/(I$5*((90/$G$35)*(90/$G$35))))*$I$40*(1-(SQRT(2)*Vin_rms_min*(SIN($Q119)/Vout))))))</f>
        <v>0.180485650767275</v>
      </c>
      <c r="U434" s="33" t="n">
        <f aca="false">(J$5*((90/$G$35)*(90/$G$35))/2)*(1+(SQRT(1+(4/(J$5*((90/$G$35)*(90/$G$35))))*$J$40*(1-(SQRT(2)*Vin_rms_min*(SIN($Q119)/Vout))))))</f>
        <v>0.162113476313478</v>
      </c>
      <c r="V434" s="33" t="n">
        <f aca="false">(K$5*((90/$G$35)*(90/$G$35))/2)*(1+(SQRT(1+(4/(K$5*((90/$G$35)*(90/$G$35))))*$K$40*(1-(SQRT(2)*Vin_rms_min*(SIN($Q119)/Vout))))))</f>
        <v>0.134627109030168</v>
      </c>
      <c r="W434" s="33" t="n">
        <f aca="false">(L$5*((90/$G$35)*(90/$G$35))/2)*(1+(SQRT(1+(4/(L$5*((90/$G$35)*(90/$G$35))))*$L$40*(1-(SQRT(2)*Vin_rms_min*(SIN($Q119)/Vout))))))</f>
        <v>0.116219008264463</v>
      </c>
      <c r="Y434" s="33" t="n">
        <f aca="false">R434*ABS(1/(Vout/(SQRT(2)*$C$26*SIN($Q119))))</f>
        <v>0.164054535399515</v>
      </c>
      <c r="Z434" s="33" t="n">
        <f aca="false">S434*ABS(1/(Vout/(SQRT(2)*$C$26*SIN($Q119))))</f>
        <v>0.159122000320438</v>
      </c>
      <c r="AA434" s="33" t="n">
        <f aca="false">T434*ABS(1/(Vout/(SQRT(2)*$C$26*SIN($Q119))))</f>
        <v>0.156462912457734</v>
      </c>
      <c r="AB434" s="33" t="n">
        <f aca="false">U434*ABS(1/(Vout/(SQRT(2)*$C$26*SIN($Q119))))</f>
        <v>0.140536084419038</v>
      </c>
      <c r="AC434" s="33" t="n">
        <f aca="false">V434*ABS(1/(Vout/(SQRT(2)*$C$26*SIN($Q119))))</f>
        <v>0.116708167574973</v>
      </c>
      <c r="AD434" s="33" t="n">
        <f aca="false">W434*ABS(1/(Vout/(SQRT(2)*$C$26*SIN($Q119))))</f>
        <v>0.100750195036028</v>
      </c>
      <c r="AF434" s="33" t="n">
        <f aca="false">1/(0.0000128*(R434+Y434+$G$40))</f>
        <v>17258.9735327715</v>
      </c>
      <c r="AG434" s="33" t="n">
        <f aca="false">1/(0.0000128*(S434+Z434+$H$40))</f>
        <v>36013.2297289645</v>
      </c>
      <c r="AH434" s="33" t="n">
        <f aca="false">1/(0.0000128*(T434+AA434+$I$40))</f>
        <v>46110.9807988259</v>
      </c>
      <c r="AI434" s="33" t="n">
        <f aca="false">1/(0.0000128*(U434+AB434+$J$40))</f>
        <v>108308.945553175</v>
      </c>
      <c r="AJ434" s="33" t="n">
        <f aca="false">1/(0.0000128*(V434+AC434+$K$40))</f>
        <v>218768.25571386</v>
      </c>
      <c r="AK434" s="33" t="n">
        <f aca="false">1/(0.0000128*(W434+AD434+$L$40))</f>
        <v>360074.143295817</v>
      </c>
    </row>
    <row r="435" customFormat="false" ht="12.75" hidden="false" customHeight="false" outlineLevel="0" collapsed="false">
      <c r="R435" s="33" t="n">
        <f aca="false">(G$5*((90/$G$35)*(90/$G$35))/2)*(1+(SQRT(1+(4/(G$5*((90/$G$35)*(90/$G$35))))*$G$40*(1-(SQRT(2)*Vin_rms_min*(SIN($Q120)/Vout))))))</f>
        <v>0.189053344419247</v>
      </c>
      <c r="S435" s="33" t="n">
        <f aca="false">(H$5*((90/$G$35)*(90/$G$35))/2)*(1+(SQRT(1+(4/(H$5*((90/$G$35)*(90/$G$35))))*$H$40*(1-(SQRT(2)*Vin_rms_min*(SIN($Q120)/Vout))))))</f>
        <v>0.183376002924141</v>
      </c>
      <c r="T435" s="33" t="n">
        <f aca="false">(I$5*((90/$G$35)*(90/$G$35))/2)*(1+(SQRT(1+(4/(I$5*((90/$G$35)*(90/$G$35))))*$I$40*(1-(SQRT(2)*Vin_rms_min*(SIN($Q120)/Vout))))))</f>
        <v>0.180315328728895</v>
      </c>
      <c r="U435" s="33" t="n">
        <f aca="false">(J$5*((90/$G$35)*(90/$G$35))/2)*(1+(SQRT(1+(4/(J$5*((90/$G$35)*(90/$G$35))))*$J$40*(1-(SQRT(2)*Vin_rms_min*(SIN($Q120)/Vout))))))</f>
        <v>0.161982428653136</v>
      </c>
      <c r="V435" s="33" t="n">
        <f aca="false">(K$5*((90/$G$35)*(90/$G$35))/2)*(1+(SQRT(1+(4/(K$5*((90/$G$35)*(90/$G$35))))*$K$40*(1-(SQRT(2)*Vin_rms_min*(SIN($Q120)/Vout))))))</f>
        <v>0.134554533010671</v>
      </c>
      <c r="W435" s="33" t="n">
        <f aca="false">(L$5*((90/$G$35)*(90/$G$35))/2)*(1+(SQRT(1+(4/(L$5*((90/$G$35)*(90/$G$35))))*$L$40*(1-(SQRT(2)*Vin_rms_min*(SIN($Q120)/Vout))))))</f>
        <v>0.116219008264463</v>
      </c>
      <c r="Y435" s="33" t="n">
        <f aca="false">R435*ABS(1/(Vout/(SQRT(2)*$C$26*SIN($Q120))))</f>
        <v>0.164655192391991</v>
      </c>
      <c r="Z435" s="33" t="n">
        <f aca="false">S435*ABS(1/(Vout/(SQRT(2)*$C$26*SIN($Q120))))</f>
        <v>0.159710536379565</v>
      </c>
      <c r="AA435" s="33" t="n">
        <f aca="false">T435*ABS(1/(Vout/(SQRT(2)*$C$26*SIN($Q120))))</f>
        <v>0.157044855431071</v>
      </c>
      <c r="AB435" s="33" t="n">
        <f aca="false">U435*ABS(1/(Vout/(SQRT(2)*$C$26*SIN($Q120))))</f>
        <v>0.141077895426475</v>
      </c>
      <c r="AC435" s="33" t="n">
        <f aca="false">V435*ABS(1/(Vout/(SQRT(2)*$C$26*SIN($Q120))))</f>
        <v>0.117189688382106</v>
      </c>
      <c r="AD435" s="33" t="n">
        <f aca="false">W435*ABS(1/(Vout/(SQRT(2)*$C$26*SIN($Q120))))</f>
        <v>0.101220442432138</v>
      </c>
      <c r="AF435" s="33" t="n">
        <f aca="false">1/(0.0000128*(R435+Y435+$G$40))</f>
        <v>17257.4061033602</v>
      </c>
      <c r="AG435" s="33" t="n">
        <f aca="false">1/(0.0000128*(S435+Z435+$H$40))</f>
        <v>36006.3991540736</v>
      </c>
      <c r="AH435" s="33" t="n">
        <f aca="false">1/(0.0000128*(T435+AA435+$I$40))</f>
        <v>46099.7809890477</v>
      </c>
      <c r="AI435" s="33" t="n">
        <f aca="false">1/(0.0000128*(U435+AB435+$J$40))</f>
        <v>108247.30265279</v>
      </c>
      <c r="AJ435" s="33" t="n">
        <f aca="false">1/(0.0000128*(V435+AC435+$K$40))</f>
        <v>218518.02177558</v>
      </c>
      <c r="AK435" s="33" t="n">
        <f aca="false">1/(0.0000128*(W435+AD435+$L$40))</f>
        <v>359295.42569076</v>
      </c>
    </row>
    <row r="436" customFormat="false" ht="12.75" hidden="false" customHeight="false" outlineLevel="0" collapsed="false">
      <c r="R436" s="33" t="n">
        <f aca="false">(G$5*((90/$G$35)*(90/$G$35))/2)*(1+(SQRT(1+(4/(G$5*((90/$G$35)*(90/$G$35))))*$G$40*(1-(SQRT(2)*Vin_rms_min*(SIN($Q121)/Vout))))))</f>
        <v>0.188867714783847</v>
      </c>
      <c r="S436" s="33" t="n">
        <f aca="false">(H$5*((90/$G$35)*(90/$G$35))/2)*(1+(SQRT(1+(4/(H$5*((90/$G$35)*(90/$G$35))))*$H$40*(1-(SQRT(2)*Vin_rms_min*(SIN($Q121)/Vout))))))</f>
        <v>0.183202633866688</v>
      </c>
      <c r="T436" s="33" t="n">
        <f aca="false">(I$5*((90/$G$35)*(90/$G$35))/2)*(1+(SQRT(1+(4/(I$5*((90/$G$35)*(90/$G$35))))*$I$40*(1-(SQRT(2)*Vin_rms_min*(SIN($Q121)/Vout))))))</f>
        <v>0.180148503289056</v>
      </c>
      <c r="U436" s="33" t="n">
        <f aca="false">(J$5*((90/$G$35)*(90/$G$35))/2)*(1+(SQRT(1+(4/(J$5*((90/$G$35)*(90/$G$35))))*$J$40*(1-(SQRT(2)*Vin_rms_min*(SIN($Q121)/Vout))))))</f>
        <v>0.161854076587891</v>
      </c>
      <c r="V436" s="33" t="n">
        <f aca="false">(K$5*((90/$G$35)*(90/$G$35))/2)*(1+(SQRT(1+(4/(K$5*((90/$G$35)*(90/$G$35))))*$K$40*(1-(SQRT(2)*Vin_rms_min*(SIN($Q121)/Vout))))))</f>
        <v>0.13448346308466</v>
      </c>
      <c r="W436" s="33" t="n">
        <f aca="false">(L$5*((90/$G$35)*(90/$G$35))/2)*(1+(SQRT(1+(4/(L$5*((90/$G$35)*(90/$G$35))))*$L$40*(1-(SQRT(2)*Vin_rms_min*(SIN($Q121)/Vout))))))</f>
        <v>0.116219008264463</v>
      </c>
      <c r="Y436" s="33" t="n">
        <f aca="false">R436*ABS(1/(Vout/(SQRT(2)*$C$26*SIN($Q121))))</f>
        <v>0.165241269720008</v>
      </c>
      <c r="Z436" s="33" t="n">
        <f aca="false">S436*ABS(1/(Vout/(SQRT(2)*$C$26*SIN($Q121))))</f>
        <v>0.160284863248477</v>
      </c>
      <c r="AA436" s="33" t="n">
        <f aca="false">T436*ABS(1/(Vout/(SQRT(2)*$C$26*SIN($Q121))))</f>
        <v>0.157612789754518</v>
      </c>
      <c r="AB436" s="33" t="n">
        <f aca="false">U436*ABS(1/(Vout/(SQRT(2)*$C$26*SIN($Q121))))</f>
        <v>0.141606908069764</v>
      </c>
      <c r="AC436" s="33" t="n">
        <f aca="false">V436*ABS(1/(Vout/(SQRT(2)*$C$26*SIN($Q121))))</f>
        <v>0.117660227010666</v>
      </c>
      <c r="AD436" s="33" t="n">
        <f aca="false">W436*ABS(1/(Vout/(SQRT(2)*$C$26*SIN($Q121))))</f>
        <v>0.101680567868354</v>
      </c>
      <c r="AF436" s="33" t="n">
        <f aca="false">1/(0.0000128*(R436+Y436+$G$40))</f>
        <v>17255.8797032496</v>
      </c>
      <c r="AG436" s="33" t="n">
        <f aca="false">1/(0.0000128*(S436+Z436+$H$40))</f>
        <v>35999.7466096395</v>
      </c>
      <c r="AH436" s="33" t="n">
        <f aca="false">1/(0.0000128*(T436+AA436+$I$40))</f>
        <v>46088.8724347998</v>
      </c>
      <c r="AI436" s="33" t="n">
        <f aca="false">1/(0.0000128*(U436+AB436+$J$40))</f>
        <v>108187.243428119</v>
      </c>
      <c r="AJ436" s="33" t="n">
        <f aca="false">1/(0.0000128*(V436+AC436+$K$40))</f>
        <v>218274.138358469</v>
      </c>
      <c r="AK436" s="33" t="n">
        <f aca="false">1/(0.0000128*(W436+AD436+$L$40))</f>
        <v>358536.723138829</v>
      </c>
    </row>
    <row r="437" customFormat="false" ht="12.75" hidden="false" customHeight="false" outlineLevel="0" collapsed="false">
      <c r="R437" s="33" t="n">
        <f aca="false">(G$5*((90/$G$35)*(90/$G$35))/2)*(1+(SQRT(1+(4/(G$5*((90/$G$35)*(90/$G$35))))*$G$40*(1-(SQRT(2)*Vin_rms_min*(SIN($Q122)/Vout))))))</f>
        <v>0.188686005014804</v>
      </c>
      <c r="S437" s="33" t="n">
        <f aca="false">(H$5*((90/$G$35)*(90/$G$35))/2)*(1+(SQRT(1+(4/(H$5*((90/$G$35)*(90/$G$35))))*$H$40*(1-(SQRT(2)*Vin_rms_min*(SIN($Q122)/Vout))))))</f>
        <v>0.183032926384133</v>
      </c>
      <c r="T437" s="33" t="n">
        <f aca="false">(I$5*((90/$G$35)*(90/$G$35))/2)*(1+(SQRT(1+(4/(I$5*((90/$G$35)*(90/$G$35))))*$I$40*(1-(SQRT(2)*Vin_rms_min*(SIN($Q122)/Vout))))))</f>
        <v>0.179985201731542</v>
      </c>
      <c r="U437" s="33" t="n">
        <f aca="false">(J$5*((90/$G$35)*(90/$G$35))/2)*(1+(SQRT(1+(4/(J$5*((90/$G$35)*(90/$G$35))))*$J$40*(1-(SQRT(2)*Vin_rms_min*(SIN($Q122)/Vout))))))</f>
        <v>0.16172844079458</v>
      </c>
      <c r="V437" s="33" t="n">
        <f aca="false">(K$5*((90/$G$35)*(90/$G$35))/2)*(1+(SQRT(1+(4/(K$5*((90/$G$35)*(90/$G$35))))*$K$40*(1-(SQRT(2)*Vin_rms_min*(SIN($Q122)/Vout))))))</f>
        <v>0.134413909902552</v>
      </c>
      <c r="W437" s="33" t="n">
        <f aca="false">(L$5*((90/$G$35)*(90/$G$35))/2)*(1+(SQRT(1+(4/(L$5*((90/$G$35)*(90/$G$35))))*$L$40*(1-(SQRT(2)*Vin_rms_min*(SIN($Q122)/Vout))))))</f>
        <v>0.116219008264463</v>
      </c>
      <c r="Y437" s="33" t="n">
        <f aca="false">R437*ABS(1/(Vout/(SQRT(2)*$C$26*SIN($Q122))))</f>
        <v>0.165812814124215</v>
      </c>
      <c r="Z437" s="33" t="n">
        <f aca="false">S437*ABS(1/(Vout/(SQRT(2)*$C$26*SIN($Q122))))</f>
        <v>0.160845021859265</v>
      </c>
      <c r="AA437" s="33" t="n">
        <f aca="false">T437*ABS(1/(Vout/(SQRT(2)*$C$26*SIN($Q122))))</f>
        <v>0.158166753265459</v>
      </c>
      <c r="AB437" s="33" t="n">
        <f aca="false">U437*ABS(1/(Vout/(SQRT(2)*$C$26*SIN($Q122))))</f>
        <v>0.142123142042076</v>
      </c>
      <c r="AC437" s="33" t="n">
        <f aca="false">V437*ABS(1/(Vout/(SQRT(2)*$C$26*SIN($Q122))))</f>
        <v>0.118119776061994</v>
      </c>
      <c r="AD437" s="33" t="n">
        <f aca="false">W437*ABS(1/(Vout/(SQRT(2)*$C$26*SIN($Q122))))</f>
        <v>0.102130525332518</v>
      </c>
      <c r="AF437" s="33" t="n">
        <f aca="false">1/(0.0000128*(R437+Y437+$G$40))</f>
        <v>17254.3940166468</v>
      </c>
      <c r="AG437" s="33" t="n">
        <f aca="false">1/(0.0000128*(S437+Z437+$H$40))</f>
        <v>35993.2707502707</v>
      </c>
      <c r="AH437" s="33" t="n">
        <f aca="false">1/(0.0000128*(T437+AA437+$I$40))</f>
        <v>46078.2529566714</v>
      </c>
      <c r="AI437" s="33" t="n">
        <f aca="false">1/(0.0000128*(U437+AB437+$J$40))</f>
        <v>108128.756683593</v>
      </c>
      <c r="AJ437" s="33" t="n">
        <f aca="false">1/(0.0000128*(V437+AC437+$K$40))</f>
        <v>218036.562894295</v>
      </c>
      <c r="AK437" s="33" t="n">
        <f aca="false">1/(0.0000128*(W437+AD437+$L$40))</f>
        <v>357797.878992494</v>
      </c>
    </row>
    <row r="438" customFormat="false" ht="12.75" hidden="false" customHeight="false" outlineLevel="0" collapsed="false">
      <c r="R438" s="33" t="n">
        <f aca="false">(G$5*((90/$G$35)*(90/$G$35))/2)*(1+(SQRT(1+(4/(G$5*((90/$G$35)*(90/$G$35))))*$G$40*(1-(SQRT(2)*Vin_rms_min*(SIN($Q123)/Vout))))))</f>
        <v>0.188508245005699</v>
      </c>
      <c r="S438" s="33" t="n">
        <f aca="false">(H$5*((90/$G$35)*(90/$G$35))/2)*(1+(SQRT(1+(4/(H$5*((90/$G$35)*(90/$G$35))))*$H$40*(1-(SQRT(2)*Vin_rms_min*(SIN($Q123)/Vout))))))</f>
        <v>0.182866908358046</v>
      </c>
      <c r="T438" s="33" t="n">
        <f aca="false">(I$5*((90/$G$35)*(90/$G$35))/2)*(1+(SQRT(1+(4/(I$5*((90/$G$35)*(90/$G$35))))*$I$40*(1-(SQRT(2)*Vin_rms_min*(SIN($Q123)/Vout))))))</f>
        <v>0.179825450854182</v>
      </c>
      <c r="U438" s="33" t="n">
        <f aca="false">(J$5*((90/$G$35)*(90/$G$35))/2)*(1+(SQRT(1+(4/(J$5*((90/$G$35)*(90/$G$35))))*$J$40*(1-(SQRT(2)*Vin_rms_min*(SIN($Q123)/Vout))))))</f>
        <v>0.161605541577985</v>
      </c>
      <c r="V438" s="33" t="n">
        <f aca="false">(K$5*((90/$G$35)*(90/$G$35))/2)*(1+(SQRT(1+(4/(K$5*((90/$G$35)*(90/$G$35))))*$K$40*(1-(SQRT(2)*Vin_rms_min*(SIN($Q123)/Vout))))))</f>
        <v>0.134345883914374</v>
      </c>
      <c r="W438" s="33" t="n">
        <f aca="false">(L$5*((90/$G$35)*(90/$G$35))/2)*(1+(SQRT(1+(4/(L$5*((90/$G$35)*(90/$G$35))))*$L$40*(1-(SQRT(2)*Vin_rms_min*(SIN($Q123)/Vout))))))</f>
        <v>0.116219008264463</v>
      </c>
      <c r="Y438" s="33" t="n">
        <f aca="false">R438*ABS(1/(Vout/(SQRT(2)*$C$26*SIN($Q123))))</f>
        <v>0.166369872226714</v>
      </c>
      <c r="Z438" s="33" t="n">
        <f aca="false">S438*ABS(1/(Vout/(SQRT(2)*$C$26*SIN($Q123))))</f>
        <v>0.161391053092148</v>
      </c>
      <c r="AA438" s="33" t="n">
        <f aca="false">T438*ABS(1/(Vout/(SQRT(2)*$C$26*SIN($Q123))))</f>
        <v>0.158706783784535</v>
      </c>
      <c r="AB438" s="33" t="n">
        <f aca="false">U438*ABS(1/(Vout/(SQRT(2)*$C$26*SIN($Q123))))</f>
        <v>0.142626617221149</v>
      </c>
      <c r="AC438" s="33" t="n">
        <f aca="false">V438*ABS(1/(Vout/(SQRT(2)*$C$26*SIN($Q123))))</f>
        <v>0.1185683286179</v>
      </c>
      <c r="AD438" s="33" t="n">
        <f aca="false">W438*ABS(1/(Vout/(SQRT(2)*$C$26*SIN($Q123))))</f>
        <v>0.102570269829256</v>
      </c>
      <c r="AF438" s="33" t="n">
        <f aca="false">1/(0.0000128*(R438+Y438+$G$40))</f>
        <v>17252.9487310579</v>
      </c>
      <c r="AG438" s="33" t="n">
        <f aca="false">1/(0.0000128*(S438+Z438+$H$40))</f>
        <v>35986.97024676</v>
      </c>
      <c r="AH438" s="33" t="n">
        <f aca="false">1/(0.0000128*(T438+AA438+$I$40))</f>
        <v>46067.9204032802</v>
      </c>
      <c r="AI438" s="33" t="n">
        <f aca="false">1/(0.0000128*(U438+AB438+$J$40))</f>
        <v>108071.831420753</v>
      </c>
      <c r="AJ438" s="33" t="n">
        <f aca="false">1/(0.0000128*(V438+AC438+$K$40))</f>
        <v>217805.253840402</v>
      </c>
      <c r="AK438" s="33" t="n">
        <f aca="false">1/(0.0000128*(W438+AD438+$L$40))</f>
        <v>357078.741155382</v>
      </c>
    </row>
    <row r="439" customFormat="false" ht="12.75" hidden="false" customHeight="false" outlineLevel="0" collapsed="false">
      <c r="R439" s="33" t="n">
        <f aca="false">(G$5*((90/$G$35)*(90/$G$35))/2)*(1+(SQRT(1+(4/(G$5*((90/$G$35)*(90/$G$35))))*$G$40*(1-(SQRT(2)*Vin_rms_min*(SIN($Q124)/Vout))))))</f>
        <v>0.188334464098004</v>
      </c>
      <c r="S439" s="33" t="n">
        <f aca="false">(H$5*((90/$G$35)*(90/$G$35))/2)*(1+(SQRT(1+(4/(H$5*((90/$G$35)*(90/$G$35))))*$H$40*(1-(SQRT(2)*Vin_rms_min*(SIN($Q124)/Vout))))))</f>
        <v>0.182704607154602</v>
      </c>
      <c r="T439" s="33" t="n">
        <f aca="false">(I$5*((90/$G$35)*(90/$G$35))/2)*(1+(SQRT(1+(4/(I$5*((90/$G$35)*(90/$G$35))))*$I$40*(1-(SQRT(2)*Vin_rms_min*(SIN($Q124)/Vout))))))</f>
        <v>0.179669276959075</v>
      </c>
      <c r="U439" s="33" t="n">
        <f aca="false">(J$5*((90/$G$35)*(90/$G$35))/2)*(1+(SQRT(1+(4/(J$5*((90/$G$35)*(90/$G$35))))*$J$40*(1-(SQRT(2)*Vin_rms_min*(SIN($Q124)/Vout))))))</f>
        <v>0.16148539886363</v>
      </c>
      <c r="V439" s="33" t="n">
        <f aca="false">(K$5*((90/$G$35)*(90/$G$35))/2)*(1+(SQRT(1+(4/(K$5*((90/$G$35)*(90/$G$35))))*$K$40*(1-(SQRT(2)*Vin_rms_min*(SIN($Q124)/Vout))))))</f>
        <v>0.134279395366546</v>
      </c>
      <c r="W439" s="33" t="n">
        <f aca="false">(L$5*((90/$G$35)*(90/$G$35))/2)*(1+(SQRT(1+(4/(L$5*((90/$G$35)*(90/$G$35))))*$L$40*(1-(SQRT(2)*Vin_rms_min*(SIN($Q124)/Vout))))))</f>
        <v>0.116219008264463</v>
      </c>
      <c r="Y439" s="33" t="n">
        <f aca="false">R439*ABS(1/(Vout/(SQRT(2)*$C$26*SIN($Q124))))</f>
        <v>0.166912490468768</v>
      </c>
      <c r="Z439" s="33" t="n">
        <f aca="false">S439*ABS(1/(Vout/(SQRT(2)*$C$26*SIN($Q124))))</f>
        <v>0.161922997717631</v>
      </c>
      <c r="AA439" s="33" t="n">
        <f aca="false">T439*ABS(1/(Vout/(SQRT(2)*$C$26*SIN($Q124))))</f>
        <v>0.159232919060191</v>
      </c>
      <c r="AB439" s="33" t="n">
        <f aca="false">U439*ABS(1/(Vout/(SQRT(2)*$C$26*SIN($Q124))))</f>
        <v>0.14311735362809</v>
      </c>
      <c r="AC439" s="33" t="n">
        <f aca="false">V439*ABS(1/(Vout/(SQRT(2)*$C$26*SIN($Q124))))</f>
        <v>0.119005878221033</v>
      </c>
      <c r="AD439" s="33" t="n">
        <f aca="false">W439*ABS(1/(Vout/(SQRT(2)*$C$26*SIN($Q124))))</f>
        <v>0.102999757384487</v>
      </c>
      <c r="AF439" s="33" t="n">
        <f aca="false">1/(0.0000128*(R439+Y439+$G$40))</f>
        <v>17251.5435375501</v>
      </c>
      <c r="AG439" s="33" t="n">
        <f aca="false">1/(0.0000128*(S439+Z439+$H$40))</f>
        <v>35980.8437870695</v>
      </c>
      <c r="AH439" s="33" t="n">
        <f aca="false">1/(0.0000128*(T439+AA439+$I$40))</f>
        <v>46057.8726527547</v>
      </c>
      <c r="AI439" s="33" t="n">
        <f aca="false">1/(0.0000128*(U439+AB439+$J$40))</f>
        <v>108016.45684247</v>
      </c>
      <c r="AJ439" s="33" t="n">
        <f aca="false">1/(0.0000128*(V439+AC439+$K$40))</f>
        <v>217580.170677338</v>
      </c>
      <c r="AK439" s="33" t="n">
        <f aca="false">1/(0.0000128*(W439+AD439+$L$40))</f>
        <v>356379.162015294</v>
      </c>
    </row>
    <row r="440" customFormat="false" ht="12.75" hidden="false" customHeight="false" outlineLevel="0" collapsed="false">
      <c r="R440" s="33" t="n">
        <f aca="false">(G$5*((90/$G$35)*(90/$G$35))/2)*(1+(SQRT(1+(4/(G$5*((90/$G$35)*(90/$G$35))))*$G$40*(1-(SQRT(2)*Vin_rms_min*(SIN($Q125)/Vout))))))</f>
        <v>0.188164691070232</v>
      </c>
      <c r="S440" s="33" t="n">
        <f aca="false">(H$5*((90/$G$35)*(90/$G$35))/2)*(1+(SQRT(1+(4/(H$5*((90/$G$35)*(90/$G$35))))*$H$40*(1-(SQRT(2)*Vin_rms_min*(SIN($Q125)/Vout))))))</f>
        <v>0.182546049614487</v>
      </c>
      <c r="T440" s="33" t="n">
        <f aca="false">(I$5*((90/$G$35)*(90/$G$35))/2)*(1+(SQRT(1+(4/(I$5*((90/$G$35)*(90/$G$35))))*$I$40*(1-(SQRT(2)*Vin_rms_min*(SIN($Q125)/Vout))))))</f>
        <v>0.179516705842902</v>
      </c>
      <c r="U440" s="33" t="n">
        <f aca="false">(J$5*((90/$G$35)*(90/$G$35))/2)*(1+(SQRT(1+(4/(J$5*((90/$G$35)*(90/$G$35))))*$J$40*(1-(SQRT(2)*Vin_rms_min*(SIN($Q125)/Vout))))))</f>
        <v>0.161368032190652</v>
      </c>
      <c r="V440" s="33" t="n">
        <f aca="false">(K$5*((90/$G$35)*(90/$G$35))/2)*(1+(SQRT(1+(4/(K$5*((90/$G$35)*(90/$G$35))))*$K$40*(1-(SQRT(2)*Vin_rms_min*(SIN($Q125)/Vout))))))</f>
        <v>0.134214454298703</v>
      </c>
      <c r="W440" s="33" t="n">
        <f aca="false">(L$5*((90/$G$35)*(90/$G$35))/2)*(1+(SQRT(1+(4/(L$5*((90/$G$35)*(90/$G$35))))*$L$40*(1-(SQRT(2)*Vin_rms_min*(SIN($Q125)/Vout))))))</f>
        <v>0.116219008264463</v>
      </c>
      <c r="Y440" s="33" t="n">
        <f aca="false">R440*ABS(1/(Vout/(SQRT(2)*$C$26*SIN($Q125))))</f>
        <v>0.167440715049172</v>
      </c>
      <c r="Z440" s="33" t="n">
        <f aca="false">S440*ABS(1/(Vout/(SQRT(2)*$C$26*SIN($Q125))))</f>
        <v>0.162440896339275</v>
      </c>
      <c r="AA440" s="33" t="n">
        <f aca="false">T440*ABS(1/(Vout/(SQRT(2)*$C$26*SIN($Q125))))</f>
        <v>0.159745196713809</v>
      </c>
      <c r="AB440" s="33" t="n">
        <f aca="false">U440*ABS(1/(Vout/(SQRT(2)*$C$26*SIN($Q125))))</f>
        <v>0.14359537138663</v>
      </c>
      <c r="AC440" s="33" t="n">
        <f aca="false">V440*ABS(1/(Vout/(SQRT(2)*$C$26*SIN($Q125))))</f>
        <v>0.119432418855466</v>
      </c>
      <c r="AD440" s="33" t="n">
        <f aca="false">W440*ABS(1/(Vout/(SQRT(2)*$C$26*SIN($Q125))))</f>
        <v>0.103418945049812</v>
      </c>
      <c r="AF440" s="33" t="n">
        <f aca="false">1/(0.0000128*(R440+Y440+$G$40))</f>
        <v>17250.1781310119</v>
      </c>
      <c r="AG440" s="33" t="n">
        <f aca="false">1/(0.0000128*(S440+Z440+$H$40))</f>
        <v>35974.890077304</v>
      </c>
      <c r="AH440" s="33" t="n">
        <f aca="false">1/(0.0000128*(T440+AA440+$I$40))</f>
        <v>46048.1076141978</v>
      </c>
      <c r="AI440" s="33" t="n">
        <f aca="false">1/(0.0000128*(U440+AB440+$J$40))</f>
        <v>107962.622357115</v>
      </c>
      <c r="AJ440" s="33" t="n">
        <f aca="false">1/(0.0000128*(V440+AC440+$K$40))</f>
        <v>217361.273906592</v>
      </c>
      <c r="AK440" s="33" t="n">
        <f aca="false">1/(0.0000128*(W440+AD440+$L$40))</f>
        <v>355698.99837945</v>
      </c>
    </row>
    <row r="441" customFormat="false" ht="12.75" hidden="false" customHeight="false" outlineLevel="0" collapsed="false">
      <c r="R441" s="33" t="n">
        <f aca="false">(G$5*((90/$G$35)*(90/$G$35))/2)*(1+(SQRT(1+(4/(G$5*((90/$G$35)*(90/$G$35))))*$G$40*(1-(SQRT(2)*Vin_rms_min*(SIN($Q126)/Vout))))))</f>
        <v>0.187998954127206</v>
      </c>
      <c r="S441" s="33" t="n">
        <f aca="false">(H$5*((90/$G$35)*(90/$G$35))/2)*(1+(SQRT(1+(4/(H$5*((90/$G$35)*(90/$G$35))))*$H$40*(1-(SQRT(2)*Vin_rms_min*(SIN($Q126)/Vout))))))</f>
        <v>0.182391262042915</v>
      </c>
      <c r="T441" s="33" t="n">
        <f aca="false">(I$5*((90/$G$35)*(90/$G$35))/2)*(1+(SQRT(1+(4/(I$5*((90/$G$35)*(90/$G$35))))*$I$40*(1-(SQRT(2)*Vin_rms_min*(SIN($Q126)/Vout))))))</f>
        <v>0.179367762787356</v>
      </c>
      <c r="U441" s="33" t="n">
        <f aca="false">(J$5*((90/$G$35)*(90/$G$35))/2)*(1+(SQRT(1+(4/(J$5*((90/$G$35)*(90/$G$35))))*$J$40*(1-(SQRT(2)*Vin_rms_min*(SIN($Q126)/Vout))))))</f>
        <v>0.161253460704753</v>
      </c>
      <c r="V441" s="33" t="n">
        <f aca="false">(K$5*((90/$G$35)*(90/$G$35))/2)*(1+(SQRT(1+(4/(K$5*((90/$G$35)*(90/$G$35))))*$K$40*(1-(SQRT(2)*Vin_rms_min*(SIN($Q126)/Vout))))))</f>
        <v>0.134151070540563</v>
      </c>
      <c r="W441" s="33" t="n">
        <f aca="false">(L$5*((90/$G$35)*(90/$G$35))/2)*(1+(SQRT(1+(4/(L$5*((90/$G$35)*(90/$G$35))))*$L$40*(1-(SQRT(2)*Vin_rms_min*(SIN($Q126)/Vout))))))</f>
        <v>0.116219008264463</v>
      </c>
      <c r="Y441" s="33" t="n">
        <f aca="false">R441*ABS(1/(Vout/(SQRT(2)*$C$26*SIN($Q126))))</f>
        <v>0.167954591863335</v>
      </c>
      <c r="Z441" s="33" t="n">
        <f aca="false">S441*ABS(1/(Vout/(SQRT(2)*$C$26*SIN($Q126))))</f>
        <v>0.162944789337119</v>
      </c>
      <c r="AA441" s="33" t="n">
        <f aca="false">T441*ABS(1/(Vout/(SQRT(2)*$C$26*SIN($Q126))))</f>
        <v>0.160243654185469</v>
      </c>
      <c r="AB441" s="33" t="n">
        <f aca="false">U441*ABS(1/(Vout/(SQRT(2)*$C$26*SIN($Q126))))</f>
        <v>0.144060690682841</v>
      </c>
      <c r="AC441" s="33" t="n">
        <f aca="false">V441*ABS(1/(Vout/(SQRT(2)*$C$26*SIN($Q126))))</f>
        <v>0.119847944927525</v>
      </c>
      <c r="AD441" s="33" t="n">
        <f aca="false">W441*ABS(1/(Vout/(SQRT(2)*$C$26*SIN($Q126))))</f>
        <v>0.103827790906815</v>
      </c>
      <c r="AF441" s="33" t="n">
        <f aca="false">1/(0.0000128*(R441+Y441+$G$40))</f>
        <v>17248.8522104085</v>
      </c>
      <c r="AG441" s="33" t="n">
        <f aca="false">1/(0.0000128*(S441+Z441+$H$40))</f>
        <v>35969.1078426727</v>
      </c>
      <c r="AH441" s="33" t="n">
        <f aca="false">1/(0.0000128*(T441+AA441+$I$40))</f>
        <v>46038.6232291328</v>
      </c>
      <c r="AI441" s="33" t="n">
        <f aca="false">1/(0.0000128*(U441+AB441+$J$40))</f>
        <v>107910.317582675</v>
      </c>
      <c r="AJ441" s="33" t="n">
        <f aca="false">1/(0.0000128*(V441+AC441+$K$40))</f>
        <v>217148.525048447</v>
      </c>
      <c r="AK441" s="33" t="n">
        <f aca="false">1/(0.0000128*(W441+AD441+$L$40))</f>
        <v>355038.111411882</v>
      </c>
    </row>
    <row r="442" customFormat="false" ht="12.75" hidden="false" customHeight="false" outlineLevel="0" collapsed="false">
      <c r="R442" s="33" t="n">
        <f aca="false">(G$5*((90/$G$35)*(90/$G$35))/2)*(1+(SQRT(1+(4/(G$5*((90/$G$35)*(90/$G$35))))*$G$40*(1-(SQRT(2)*Vin_rms_min*(SIN($Q127)/Vout))))))</f>
        <v>0.187837280889446</v>
      </c>
      <c r="S442" s="33" t="n">
        <f aca="false">(H$5*((90/$G$35)*(90/$G$35))/2)*(1+(SQRT(1+(4/(H$5*((90/$G$35)*(90/$G$35))))*$H$40*(1-(SQRT(2)*Vin_rms_min*(SIN($Q127)/Vout))))))</f>
        <v>0.182240270199751</v>
      </c>
      <c r="T442" s="33" t="n">
        <f aca="false">(I$5*((90/$G$35)*(90/$G$35))/2)*(1+(SQRT(1+(4/(I$5*((90/$G$35)*(90/$G$35))))*$I$40*(1-(SQRT(2)*Vin_rms_min*(SIN($Q127)/Vout))))))</f>
        <v>0.179222472549674</v>
      </c>
      <c r="U442" s="33" t="n">
        <f aca="false">(J$5*((90/$G$35)*(90/$G$35))/2)*(1+(SQRT(1+(4/(J$5*((90/$G$35)*(90/$G$35))))*$J$40*(1-(SQRT(2)*Vin_rms_min*(SIN($Q127)/Vout))))))</f>
        <v>0.161141703151241</v>
      </c>
      <c r="V442" s="33" t="n">
        <f aca="false">(K$5*((90/$G$35)*(90/$G$35))/2)*(1+(SQRT(1+(4/(K$5*((90/$G$35)*(90/$G$35))))*$K$40*(1-(SQRT(2)*Vin_rms_min*(SIN($Q127)/Vout))))))</f>
        <v>0.134089253708833</v>
      </c>
      <c r="W442" s="33" t="n">
        <f aca="false">(L$5*((90/$G$35)*(90/$G$35))/2)*(1+(SQRT(1+(4/(L$5*((90/$G$35)*(90/$G$35))))*$L$40*(1-(SQRT(2)*Vin_rms_min*(SIN($Q127)/Vout))))))</f>
        <v>0.116219008264463</v>
      </c>
      <c r="Y442" s="33" t="n">
        <f aca="false">R442*ABS(1/(Vout/(SQRT(2)*$C$26*SIN($Q127))))</f>
        <v>0.168454166443118</v>
      </c>
      <c r="Z442" s="33" t="n">
        <f aca="false">S442*ABS(1/(Vout/(SQRT(2)*$C$26*SIN($Q127))))</f>
        <v>0.163434716811814</v>
      </c>
      <c r="AA442" s="33" t="n">
        <f aca="false">T442*ABS(1/(Vout/(SQRT(2)*$C$26*SIN($Q127))))</f>
        <v>0.160728328680392</v>
      </c>
      <c r="AB442" s="33" t="n">
        <f aca="false">U442*ABS(1/(Vout/(SQRT(2)*$C$26*SIN($Q127))))</f>
        <v>0.144513331725363</v>
      </c>
      <c r="AC442" s="33" t="n">
        <f aca="false">V442*ABS(1/(Vout/(SQRT(2)*$C$26*SIN($Q127))))</f>
        <v>0.120252451246862</v>
      </c>
      <c r="AD442" s="33" t="n">
        <f aca="false">W442*ABS(1/(Vout/(SQRT(2)*$C$26*SIN($Q127))))</f>
        <v>0.104226254071249</v>
      </c>
      <c r="AF442" s="33" t="n">
        <f aca="false">1/(0.0000128*(R442+Y442+$G$40))</f>
        <v>17247.5654790362</v>
      </c>
      <c r="AG442" s="33" t="n">
        <f aca="false">1/(0.0000128*(S442+Z442+$H$40))</f>
        <v>35963.4958284384</v>
      </c>
      <c r="AH442" s="33" t="n">
        <f aca="false">1/(0.0000128*(T442+AA442+$I$40))</f>
        <v>46029.4174729304</v>
      </c>
      <c r="AI442" s="33" t="n">
        <f aca="false">1/(0.0000128*(U442+AB442+$J$40))</f>
        <v>107859.53235081</v>
      </c>
      <c r="AJ442" s="33" t="n">
        <f aca="false">1/(0.0000128*(V442+AC442+$K$40))</f>
        <v>216941.886639943</v>
      </c>
      <c r="AK442" s="33" t="n">
        <f aca="false">1/(0.0000128*(W442+AD442+$L$40))</f>
        <v>354396.366572963</v>
      </c>
    </row>
    <row r="443" customFormat="false" ht="12.75" hidden="false" customHeight="false" outlineLevel="0" collapsed="false">
      <c r="R443" s="33" t="n">
        <f aca="false">(G$5*((90/$G$35)*(90/$G$35))/2)*(1+(SQRT(1+(4/(G$5*((90/$G$35)*(90/$G$35))))*$G$40*(1-(SQRT(2)*Vin_rms_min*(SIN($Q128)/Vout))))))</f>
        <v>0.187679698382697</v>
      </c>
      <c r="S443" s="33" t="n">
        <f aca="false">(H$5*((90/$G$35)*(90/$G$35))/2)*(1+(SQRT(1+(4/(H$5*((90/$G$35)*(90/$G$35))))*$H$40*(1-(SQRT(2)*Vin_rms_min*(SIN($Q128)/Vout))))))</f>
        <v>0.182093099289777</v>
      </c>
      <c r="T443" s="33" t="n">
        <f aca="false">(I$5*((90/$G$35)*(90/$G$35))/2)*(1+(SQRT(1+(4/(I$5*((90/$G$35)*(90/$G$35))))*$I$40*(1-(SQRT(2)*Vin_rms_min*(SIN($Q128)/Vout))))))</f>
        <v>0.179080859353293</v>
      </c>
      <c r="U443" s="33" t="n">
        <f aca="false">(J$5*((90/$G$35)*(90/$G$35))/2)*(1+(SQRT(1+(4/(J$5*((90/$G$35)*(90/$G$35))))*$J$40*(1-(SQRT(2)*Vin_rms_min*(SIN($Q128)/Vout))))))</f>
        <v>0.161032777868155</v>
      </c>
      <c r="V443" s="33" t="n">
        <f aca="false">(K$5*((90/$G$35)*(90/$G$35))/2)*(1+(SQRT(1+(4/(K$5*((90/$G$35)*(90/$G$35))))*$K$40*(1-(SQRT(2)*Vin_rms_min*(SIN($Q128)/Vout))))))</f>
        <v>0.134029013204169</v>
      </c>
      <c r="W443" s="33" t="n">
        <f aca="false">(L$5*((90/$G$35)*(90/$G$35))/2)*(1+(SQRT(1+(4/(L$5*((90/$G$35)*(90/$G$35))))*$L$40*(1-(SQRT(2)*Vin_rms_min*(SIN($Q128)/Vout))))))</f>
        <v>0.116219008264463</v>
      </c>
      <c r="Y443" s="33" t="n">
        <f aca="false">R443*ABS(1/(Vout/(SQRT(2)*$C$26*SIN($Q128))))</f>
        <v>0.168939483897488</v>
      </c>
      <c r="Z443" s="33" t="n">
        <f aca="false">S443*ABS(1/(Vout/(SQRT(2)*$C$26*SIN($Q128))))</f>
        <v>0.163910718529506</v>
      </c>
      <c r="AA443" s="33" t="n">
        <f aca="false">T443*ABS(1/(Vout/(SQRT(2)*$C$26*SIN($Q128))))</f>
        <v>0.161199257116097</v>
      </c>
      <c r="AB443" s="33" t="n">
        <f aca="false">U443*ABS(1/(Vout/(SQRT(2)*$C$26*SIN($Q128))))</f>
        <v>0.144953314706163</v>
      </c>
      <c r="AC443" s="33" t="n">
        <f aca="false">V443*ABS(1/(Vout/(SQRT(2)*$C$26*SIN($Q128))))</f>
        <v>0.120645933007794</v>
      </c>
      <c r="AD443" s="33" t="n">
        <f aca="false">W443*ABS(1/(Vout/(SQRT(2)*$C$26*SIN($Q128))))</f>
        <v>0.104614294697131</v>
      </c>
      <c r="AF443" s="33" t="n">
        <f aca="false">1/(0.0000128*(R443+Y443+$G$40))</f>
        <v>17246.317644771</v>
      </c>
      <c r="AG443" s="33" t="n">
        <f aca="false">1/(0.0000128*(S443+Z443+$H$40))</f>
        <v>35958.0528008527</v>
      </c>
      <c r="AH443" s="33" t="n">
        <f aca="false">1/(0.0000128*(T443+AA443+$I$40))</f>
        <v>46020.4883562149</v>
      </c>
      <c r="AI443" s="33" t="n">
        <f aca="false">1/(0.0000128*(U443+AB443+$J$40))</f>
        <v>107810.256710855</v>
      </c>
      <c r="AJ443" s="33" t="n">
        <f aca="false">1/(0.0000128*(V443+AC443+$K$40))</f>
        <v>216741.322232936</v>
      </c>
      <c r="AK443" s="33" t="n">
        <f aca="false">1/(0.0000128*(W443+AD443+$L$40))</f>
        <v>353773.633560999</v>
      </c>
    </row>
    <row r="444" customFormat="false" ht="12.75" hidden="false" customHeight="false" outlineLevel="0" collapsed="false">
      <c r="R444" s="33" t="n">
        <f aca="false">(G$5*((90/$G$35)*(90/$G$35))/2)*(1+(SQRT(1+(4/(G$5*((90/$G$35)*(90/$G$35))))*$G$40*(1-(SQRT(2)*Vin_rms_min*(SIN($Q129)/Vout))))))</f>
        <v>0.187526233027602</v>
      </c>
      <c r="S444" s="33" t="n">
        <f aca="false">(H$5*((90/$G$35)*(90/$G$35))/2)*(1+(SQRT(1+(4/(H$5*((90/$G$35)*(90/$G$35))))*$H$40*(1-(SQRT(2)*Vin_rms_min*(SIN($Q129)/Vout))))))</f>
        <v>0.181949773953076</v>
      </c>
      <c r="T444" s="33" t="n">
        <f aca="false">(I$5*((90/$G$35)*(90/$G$35))/2)*(1+(SQRT(1+(4/(I$5*((90/$G$35)*(90/$G$35))))*$I$40*(1-(SQRT(2)*Vin_rms_min*(SIN($Q129)/Vout))))))</f>
        <v>0.17894294687864</v>
      </c>
      <c r="U444" s="33" t="n">
        <f aca="false">(J$5*((90/$G$35)*(90/$G$35))/2)*(1+(SQRT(1+(4/(J$5*((90/$G$35)*(90/$G$35))))*$J$40*(1-(SQRT(2)*Vin_rms_min*(SIN($Q129)/Vout))))))</f>
        <v>0.1609267027795</v>
      </c>
      <c r="V444" s="33" t="n">
        <f aca="false">(K$5*((90/$G$35)*(90/$G$35))/2)*(1+(SQRT(1+(4/(K$5*((90/$G$35)*(90/$G$35))))*$K$40*(1-(SQRT(2)*Vin_rms_min*(SIN($Q129)/Vout))))))</f>
        <v>0.133970358208185</v>
      </c>
      <c r="W444" s="33" t="n">
        <f aca="false">(L$5*((90/$G$35)*(90/$G$35))/2)*(1+(SQRT(1+(4/(L$5*((90/$G$35)*(90/$G$35))))*$L$40*(1-(SQRT(2)*Vin_rms_min*(SIN($Q129)/Vout))))))</f>
        <v>0.116219008264463</v>
      </c>
      <c r="Y444" s="33" t="n">
        <f aca="false">R444*ABS(1/(Vout/(SQRT(2)*$C$26*SIN($Q129))))</f>
        <v>0.169410588854025</v>
      </c>
      <c r="Z444" s="33" t="n">
        <f aca="false">S444*ABS(1/(Vout/(SQRT(2)*$C$26*SIN($Q129))))</f>
        <v>0.164372833867517</v>
      </c>
      <c r="AA444" s="33" t="n">
        <f aca="false">T444*ABS(1/(Vout/(SQRT(2)*$C$26*SIN($Q129))))</f>
        <v>0.161656476070326</v>
      </c>
      <c r="AB444" s="33" t="n">
        <f aca="false">U444*ABS(1/(Vout/(SQRT(2)*$C$26*SIN($Q129))))</f>
        <v>0.145380659761875</v>
      </c>
      <c r="AC444" s="33" t="n">
        <f aca="false">V444*ABS(1/(Vout/(SQRT(2)*$C$26*SIN($Q129))))</f>
        <v>0.121028385770927</v>
      </c>
      <c r="AD444" s="33" t="n">
        <f aca="false">W444*ABS(1/(Vout/(SQRT(2)*$C$26*SIN($Q129))))</f>
        <v>0.104991873980722</v>
      </c>
      <c r="AF444" s="33" t="n">
        <f aca="false">1/(0.0000128*(R444+Y444+$G$40))</f>
        <v>17245.1084203152</v>
      </c>
      <c r="AG444" s="33" t="n">
        <f aca="false">1/(0.0000128*(S444+Z444+$H$40))</f>
        <v>35952.7775480781</v>
      </c>
      <c r="AH444" s="33" t="n">
        <f aca="false">1/(0.0000128*(T444+AA444+$I$40))</f>
        <v>46011.8339262494</v>
      </c>
      <c r="AI444" s="33" t="n">
        <f aca="false">1/(0.0000128*(U444+AB444+$J$40))</f>
        <v>107762.480933756</v>
      </c>
      <c r="AJ444" s="33" t="n">
        <f aca="false">1/(0.0000128*(V444+AC444+$K$40))</f>
        <v>216546.796392269</v>
      </c>
      <c r="AK444" s="33" t="n">
        <f aca="false">1/(0.0000128*(W444+AD444+$L$40))</f>
        <v>353169.78625585</v>
      </c>
    </row>
    <row r="445" customFormat="false" ht="12.75" hidden="false" customHeight="false" outlineLevel="0" collapsed="false">
      <c r="R445" s="33" t="n">
        <f aca="false">(G$5*((90/$G$35)*(90/$G$35))/2)*(1+(SQRT(1+(4/(G$5*((90/$G$35)*(90/$G$35))))*$G$40*(1-(SQRT(2)*Vin_rms_min*(SIN($Q130)/Vout))))))</f>
        <v>0.18737691062952</v>
      </c>
      <c r="S445" s="33" t="n">
        <f aca="false">(H$5*((90/$G$35)*(90/$G$35))/2)*(1+(SQRT(1+(4/(H$5*((90/$G$35)*(90/$G$35))))*$H$40*(1-(SQRT(2)*Vin_rms_min*(SIN($Q130)/Vout))))))</f>
        <v>0.18181031825557</v>
      </c>
      <c r="T445" s="33" t="n">
        <f aca="false">(I$5*((90/$G$35)*(90/$G$35))/2)*(1+(SQRT(1+(4/(I$5*((90/$G$35)*(90/$G$35))))*$I$40*(1-(SQRT(2)*Vin_rms_min*(SIN($Q130)/Vout))))))</f>
        <v>0.178808758254051</v>
      </c>
      <c r="U445" s="33" t="n">
        <f aca="false">(J$5*((90/$G$35)*(90/$G$35))/2)*(1+(SQRT(1+(4/(J$5*((90/$G$35)*(90/$G$35))))*$J$40*(1-(SQRT(2)*Vin_rms_min*(SIN($Q130)/Vout))))))</f>
        <v>0.160823495388575</v>
      </c>
      <c r="V445" s="33" t="n">
        <f aca="false">(K$5*((90/$G$35)*(90/$G$35))/2)*(1+(SQRT(1+(4/(K$5*((90/$G$35)*(90/$G$35))))*$K$40*(1-(SQRT(2)*Vin_rms_min*(SIN($Q130)/Vout))))))</f>
        <v>0.133913297680509</v>
      </c>
      <c r="W445" s="33" t="n">
        <f aca="false">(L$5*((90/$G$35)*(90/$G$35))/2)*(1+(SQRT(1+(4/(L$5*((90/$G$35)*(90/$G$35))))*$L$40*(1-(SQRT(2)*Vin_rms_min*(SIN($Q130)/Vout))))))</f>
        <v>0.116219008264463</v>
      </c>
      <c r="Y445" s="33" t="n">
        <f aca="false">R445*ABS(1/(Vout/(SQRT(2)*$C$26*SIN($Q130))))</f>
        <v>0.169867525401355</v>
      </c>
      <c r="Z445" s="33" t="n">
        <f aca="false">S445*ABS(1/(Vout/(SQRT(2)*$C$26*SIN($Q130))))</f>
        <v>0.164821101760875</v>
      </c>
      <c r="AA445" s="33" t="n">
        <f aca="false">T445*ABS(1/(Vout/(SQRT(2)*$C$26*SIN($Q130))))</f>
        <v>0.162100021729783</v>
      </c>
      <c r="AB445" s="33" t="n">
        <f aca="false">U445*ABS(1/(Vout/(SQRT(2)*$C$26*SIN($Q130))))</f>
        <v>0.145795386935735</v>
      </c>
      <c r="AC445" s="33" t="n">
        <f aca="false">V445*ABS(1/(Vout/(SQRT(2)*$C$26*SIN($Q130))))</f>
        <v>0.121399805445075</v>
      </c>
      <c r="AD445" s="33" t="n">
        <f aca="false">W445*ABS(1/(Vout/(SQRT(2)*$C$26*SIN($Q130))))</f>
        <v>0.105358954164408</v>
      </c>
      <c r="AF445" s="33" t="n">
        <f aca="false">1/(0.0000128*(R445+Y445+$G$40))</f>
        <v>17243.9375234394</v>
      </c>
      <c r="AG445" s="33" t="n">
        <f aca="false">1/(0.0000128*(S445+Z445+$H$40))</f>
        <v>35947.6688810942</v>
      </c>
      <c r="AH445" s="33" t="n">
        <f aca="false">1/(0.0000128*(T445+AA445+$I$40))</f>
        <v>46003.4522682981</v>
      </c>
      <c r="AI445" s="33" t="n">
        <f aca="false">1/(0.0000128*(U445+AB445+$J$40))</f>
        <v>107716.195515943</v>
      </c>
      <c r="AJ445" s="33" t="n">
        <f aca="false">1/(0.0000128*(V445+AC445+$K$40))</f>
        <v>216358.274694033</v>
      </c>
      <c r="AK445" s="33" t="n">
        <f aca="false">1/(0.0000128*(W445+AD445+$L$40))</f>
        <v>352584.702664549</v>
      </c>
    </row>
    <row r="446" customFormat="false" ht="12.75" hidden="false" customHeight="false" outlineLevel="0" collapsed="false">
      <c r="R446" s="33" t="n">
        <f aca="false">(G$5*((90/$G$35)*(90/$G$35))/2)*(1+(SQRT(1+(4/(G$5*((90/$G$35)*(90/$G$35))))*$G$40*(1-(SQRT(2)*Vin_rms_min*(SIN($Q131)/Vout))))))</f>
        <v>0.187231756368518</v>
      </c>
      <c r="S446" s="33" t="n">
        <f aca="false">(H$5*((90/$G$35)*(90/$G$35))/2)*(1+(SQRT(1+(4/(H$5*((90/$G$35)*(90/$G$35))))*$H$40*(1-(SQRT(2)*Vin_rms_min*(SIN($Q131)/Vout))))))</f>
        <v>0.181674755679706</v>
      </c>
      <c r="T446" s="33" t="n">
        <f aca="false">(I$5*((90/$G$35)*(90/$G$35))/2)*(1+(SQRT(1+(4/(I$5*((90/$G$35)*(90/$G$35))))*$I$40*(1-(SQRT(2)*Vin_rms_min*(SIN($Q131)/Vout))))))</f>
        <v>0.178678316046846</v>
      </c>
      <c r="U446" s="33" t="n">
        <f aca="false">(J$5*((90/$G$35)*(90/$G$35))/2)*(1+(SQRT(1+(4/(J$5*((90/$G$35)*(90/$G$35))))*$J$40*(1-(SQRT(2)*Vin_rms_min*(SIN($Q131)/Vout))))))</f>
        <v>0.16072317277142</v>
      </c>
      <c r="V446" s="33" t="n">
        <f aca="false">(K$5*((90/$G$35)*(90/$G$35))/2)*(1+(SQRT(1+(4/(K$5*((90/$G$35)*(90/$G$35))))*$K$40*(1-(SQRT(2)*Vin_rms_min*(SIN($Q131)/Vout))))))</f>
        <v>0.1338578403559</v>
      </c>
      <c r="W446" s="33" t="n">
        <f aca="false">(L$5*((90/$G$35)*(90/$G$35))/2)*(1+(SQRT(1+(4/(L$5*((90/$G$35)*(90/$G$35))))*$L$40*(1-(SQRT(2)*Vin_rms_min*(SIN($Q131)/Vout))))))</f>
        <v>0.116219008264463</v>
      </c>
      <c r="Y446" s="33" t="n">
        <f aca="false">R446*ABS(1/(Vout/(SQRT(2)*$C$26*SIN($Q131))))</f>
        <v>0.170310337032528</v>
      </c>
      <c r="Z446" s="33" t="n">
        <f aca="false">S446*ABS(1/(Vout/(SQRT(2)*$C$26*SIN($Q131))))</f>
        <v>0.165255560649729</v>
      </c>
      <c r="AA446" s="33" t="n">
        <f aca="false">T446*ABS(1/(Vout/(SQRT(2)*$C$26*SIN($Q131))))</f>
        <v>0.16252992983972</v>
      </c>
      <c r="AB446" s="33" t="n">
        <f aca="false">U446*ABS(1/(Vout/(SQRT(2)*$C$26*SIN($Q131))))</f>
        <v>0.146197516140164</v>
      </c>
      <c r="AC446" s="33" t="n">
        <f aca="false">V446*ABS(1/(Vout/(SQRT(2)*$C$26*SIN($Q131))))</f>
        <v>0.121760188269499</v>
      </c>
      <c r="AD446" s="33" t="n">
        <f aca="false">W446*ABS(1/(Vout/(SQRT(2)*$C$26*SIN($Q131))))</f>
        <v>0.105715498540476</v>
      </c>
      <c r="AF446" s="33" t="n">
        <f aca="false">1/(0.0000128*(R446+Y446+$G$40))</f>
        <v>17242.8046772207</v>
      </c>
      <c r="AG446" s="33" t="n">
        <f aca="false">1/(0.0000128*(S446+Z446+$H$40))</f>
        <v>35942.7256345893</v>
      </c>
      <c r="AH446" s="33" t="n">
        <f aca="false">1/(0.0000128*(T446+AA446+$I$40))</f>
        <v>45995.3415069656</v>
      </c>
      <c r="AI446" s="33" t="n">
        <f aca="false">1/(0.0000128*(U446+AB446+$J$40))</f>
        <v>107671.391183132</v>
      </c>
      <c r="AJ446" s="33" t="n">
        <f aca="false">1/(0.0000128*(V446+AC446+$K$40))</f>
        <v>216175.72372393</v>
      </c>
      <c r="AK446" s="33" t="n">
        <f aca="false">1/(0.0000128*(W446+AD446+$L$40))</f>
        <v>352018.264868857</v>
      </c>
    </row>
    <row r="447" customFormat="false" ht="12.75" hidden="false" customHeight="false" outlineLevel="0" collapsed="false">
      <c r="R447" s="33" t="n">
        <f aca="false">(G$5*((90/$G$35)*(90/$G$35))/2)*(1+(SQRT(1+(4/(G$5*((90/$G$35)*(90/$G$35))))*$G$40*(1-(SQRT(2)*Vin_rms_min*(SIN($Q132)/Vout))))))</f>
        <v>0.187090794789523</v>
      </c>
      <c r="S447" s="33" t="n">
        <f aca="false">(H$5*((90/$G$35)*(90/$G$35))/2)*(1+(SQRT(1+(4/(H$5*((90/$G$35)*(90/$G$35))))*$H$40*(1-(SQRT(2)*Vin_rms_min*(SIN($Q132)/Vout))))))</f>
        <v>0.1815431091153</v>
      </c>
      <c r="T447" s="33" t="n">
        <f aca="false">(I$5*((90/$G$35)*(90/$G$35))/2)*(1+(SQRT(1+(4/(I$5*((90/$G$35)*(90/$G$35))))*$I$40*(1-(SQRT(2)*Vin_rms_min*(SIN($Q132)/Vout))))))</f>
        <v>0.178551642254543</v>
      </c>
      <c r="U447" s="33" t="n">
        <f aca="false">(J$5*((90/$G$35)*(90/$G$35))/2)*(1+(SQRT(1+(4/(J$5*((90/$G$35)*(90/$G$35))))*$J$40*(1-(SQRT(2)*Vin_rms_min*(SIN($Q132)/Vout))))))</f>
        <v>0.160625751570368</v>
      </c>
      <c r="V447" s="33" t="n">
        <f aca="false">(K$5*((90/$G$35)*(90/$G$35))/2)*(1+(SQRT(1+(4/(K$5*((90/$G$35)*(90/$G$35))))*$K$40*(1-(SQRT(2)*Vin_rms_min*(SIN($Q132)/Vout))))))</f>
        <v>0.133803994741417</v>
      </c>
      <c r="W447" s="33" t="n">
        <f aca="false">(L$5*((90/$G$35)*(90/$G$35))/2)*(1+(SQRT(1+(4/(L$5*((90/$G$35)*(90/$G$35))))*$L$40*(1-(SQRT(2)*Vin_rms_min*(SIN($Q132)/Vout))))))</f>
        <v>0.116219008264463</v>
      </c>
      <c r="Y447" s="33" t="n">
        <f aca="false">R447*ABS(1/(Vout/(SQRT(2)*$C$26*SIN($Q132))))</f>
        <v>0.170739066589418</v>
      </c>
      <c r="Z447" s="33" t="n">
        <f aca="false">S447*ABS(1/(Vout/(SQRT(2)*$C$26*SIN($Q132))))</f>
        <v>0.165676248427712</v>
      </c>
      <c r="AA447" s="33" t="n">
        <f aca="false">T447*ABS(1/(Vout/(SQRT(2)*$C$26*SIN($Q132))))</f>
        <v>0.162946235654431</v>
      </c>
      <c r="AB447" s="33" t="n">
        <f aca="false">U447*ABS(1/(Vout/(SQRT(2)*$C$26*SIN($Q132))))</f>
        <v>0.146587067120012</v>
      </c>
      <c r="AC447" s="33" t="n">
        <f aca="false">V447*ABS(1/(Vout/(SQRT(2)*$C$26*SIN($Q132))))</f>
        <v>0.122109530796457</v>
      </c>
      <c r="AD447" s="33" t="n">
        <f aca="false">W447*ABS(1/(Vout/(SQRT(2)*$C$26*SIN($Q132))))</f>
        <v>0.106061471454786</v>
      </c>
      <c r="AF447" s="33" t="n">
        <f aca="false">1/(0.0000128*(R447+Y447+$G$40))</f>
        <v>17241.7096102761</v>
      </c>
      <c r="AG447" s="33" t="n">
        <f aca="false">1/(0.0000128*(S447+Z447+$H$40))</f>
        <v>35937.9466678353</v>
      </c>
      <c r="AH447" s="33" t="n">
        <f aca="false">1/(0.0000128*(T447+AA447+$I$40))</f>
        <v>45987.4998075114</v>
      </c>
      <c r="AI447" s="33" t="n">
        <f aca="false">1/(0.0000128*(U447+AB447+$J$40))</f>
        <v>107628.058894063</v>
      </c>
      <c r="AJ447" s="33" t="n">
        <f aca="false">1/(0.0000128*(V447+AC447+$K$40))</f>
        <v>215999.111075722</v>
      </c>
      <c r="AK447" s="33" t="n">
        <f aca="false">1/(0.0000128*(W447+AD447+$L$40))</f>
        <v>351470.358974732</v>
      </c>
    </row>
    <row r="448" customFormat="false" ht="12.75" hidden="false" customHeight="false" outlineLevel="0" collapsed="false">
      <c r="R448" s="33" t="n">
        <f aca="false">(G$5*((90/$G$35)*(90/$G$35))/2)*(1+(SQRT(1+(4/(G$5*((90/$G$35)*(90/$G$35))))*$G$40*(1-(SQRT(2)*Vin_rms_min*(SIN($Q133)/Vout))))))</f>
        <v>0.186954049792663</v>
      </c>
      <c r="S448" s="33" t="n">
        <f aca="false">(H$5*((90/$G$35)*(90/$G$35))/2)*(1+(SQRT(1+(4/(H$5*((90/$G$35)*(90/$G$35))))*$H$40*(1-(SQRT(2)*Vin_rms_min*(SIN($Q133)/Vout))))))</f>
        <v>0.181415400850546</v>
      </c>
      <c r="T448" s="33" t="n">
        <f aca="false">(I$5*((90/$G$35)*(90/$G$35))/2)*(1+(SQRT(1+(4/(I$5*((90/$G$35)*(90/$G$35))))*$I$40*(1-(SQRT(2)*Vin_rms_min*(SIN($Q133)/Vout))))))</f>
        <v>0.178428758296249</v>
      </c>
      <c r="U448" s="33" t="n">
        <f aca="false">(J$5*((90/$G$35)*(90/$G$35))/2)*(1+(SQRT(1+(4/(J$5*((90/$G$35)*(90/$G$35))))*$J$40*(1-(SQRT(2)*Vin_rms_min*(SIN($Q133)/Vout))))))</f>
        <v>0.160531247987728</v>
      </c>
      <c r="V448" s="33" t="n">
        <f aca="false">(K$5*((90/$G$35)*(90/$G$35))/2)*(1+(SQRT(1+(4/(K$5*((90/$G$35)*(90/$G$35))))*$K$40*(1-(SQRT(2)*Vin_rms_min*(SIN($Q133)/Vout))))))</f>
        <v>0.133751769113644</v>
      </c>
      <c r="W448" s="33" t="n">
        <f aca="false">(L$5*((90/$G$35)*(90/$G$35))/2)*(1+(SQRT(1+(4/(L$5*((90/$G$35)*(90/$G$35))))*$L$40*(1-(SQRT(2)*Vin_rms_min*(SIN($Q133)/Vout))))))</f>
        <v>0.116219008264463</v>
      </c>
      <c r="Y448" s="33" t="n">
        <f aca="false">R448*ABS(1/(Vout/(SQRT(2)*$C$26*SIN($Q133))))</f>
        <v>0.171153756208179</v>
      </c>
      <c r="Z448" s="33" t="n">
        <f aca="false">S448*ABS(1/(Vout/(SQRT(2)*$C$26*SIN($Q133))))</f>
        <v>0.166083202391275</v>
      </c>
      <c r="AA448" s="33" t="n">
        <f aca="false">T448*ABS(1/(Vout/(SQRT(2)*$C$26*SIN($Q133))))</f>
        <v>0.163348973888678</v>
      </c>
      <c r="AB448" s="33" t="n">
        <f aca="false">U448*ABS(1/(Vout/(SQRT(2)*$C$26*SIN($Q133))))</f>
        <v>0.146964059416511</v>
      </c>
      <c r="AC448" s="33" t="n">
        <f aca="false">V448*ABS(1/(Vout/(SQRT(2)*$C$26*SIN($Q133))))</f>
        <v>0.122447829874117</v>
      </c>
      <c r="AD448" s="33" t="n">
        <f aca="false">W448*ABS(1/(Vout/(SQRT(2)*$C$26*SIN($Q133))))</f>
        <v>0.106396838310335</v>
      </c>
      <c r="AF448" s="33" t="n">
        <f aca="false">1/(0.0000128*(R448+Y448+$G$40))</f>
        <v>17240.652056992</v>
      </c>
      <c r="AG448" s="33" t="n">
        <f aca="false">1/(0.0000128*(S448+Z448+$H$40))</f>
        <v>35933.3308655456</v>
      </c>
      <c r="AH448" s="33" t="n">
        <f aca="false">1/(0.0000128*(T448+AA448+$I$40))</f>
        <v>45979.9253771386</v>
      </c>
      <c r="AI448" s="33" t="n">
        <f aca="false">1/(0.0000128*(U448+AB448+$J$40))</f>
        <v>107586.189844157</v>
      </c>
      <c r="AJ448" s="33" t="n">
        <f aca="false">1/(0.0000128*(V448+AC448+$K$40))</f>
        <v>215828.405349772</v>
      </c>
      <c r="AK448" s="33" t="n">
        <f aca="false">1/(0.0000128*(W448+AD448+$L$40))</f>
        <v>350940.875063674</v>
      </c>
    </row>
    <row r="449" customFormat="false" ht="12.75" hidden="false" customHeight="false" outlineLevel="0" collapsed="false">
      <c r="R449" s="33" t="n">
        <f aca="false">(G$5*((90/$G$35)*(90/$G$35))/2)*(1+(SQRT(1+(4/(G$5*((90/$G$35)*(90/$G$35))))*$G$40*(1-(SQRT(2)*Vin_rms_min*(SIN($Q134)/Vout))))))</f>
        <v>0.186821544623789</v>
      </c>
      <c r="S449" s="33" t="n">
        <f aca="false">(H$5*((90/$G$35)*(90/$G$35))/2)*(1+(SQRT(1+(4/(H$5*((90/$G$35)*(90/$G$35))))*$H$40*(1-(SQRT(2)*Vin_rms_min*(SIN($Q134)/Vout))))))</f>
        <v>0.181291652563211</v>
      </c>
      <c r="T449" s="33" t="n">
        <f aca="false">(I$5*((90/$G$35)*(90/$G$35))/2)*(1+(SQRT(1+(4/(I$5*((90/$G$35)*(90/$G$35))))*$I$40*(1-(SQRT(2)*Vin_rms_min*(SIN($Q134)/Vout))))))</f>
        <v>0.178309685004207</v>
      </c>
      <c r="U449" s="33" t="n">
        <f aca="false">(J$5*((90/$G$35)*(90/$G$35))/2)*(1+(SQRT(1+(4/(J$5*((90/$G$35)*(90/$G$35))))*$J$40*(1-(SQRT(2)*Vin_rms_min*(SIN($Q134)/Vout))))))</f>
        <v>0.160439677779589</v>
      </c>
      <c r="V449" s="33" t="n">
        <f aca="false">(K$5*((90/$G$35)*(90/$G$35))/2)*(1+(SQRT(1+(4/(K$5*((90/$G$35)*(90/$G$35))))*$K$40*(1-(SQRT(2)*Vin_rms_min*(SIN($Q134)/Vout))))))</f>
        <v>0.133701171515982</v>
      </c>
      <c r="W449" s="33" t="n">
        <f aca="false">(L$5*((90/$G$35)*(90/$G$35))/2)*(1+(SQRT(1+(4/(L$5*((90/$G$35)*(90/$G$35))))*$L$40*(1-(SQRT(2)*Vin_rms_min*(SIN($Q134)/Vout))))))</f>
        <v>0.116219008264463</v>
      </c>
      <c r="Y449" s="33" t="n">
        <f aca="false">R449*ABS(1/(Vout/(SQRT(2)*$C$26*SIN($Q134))))</f>
        <v>0.171554447265807</v>
      </c>
      <c r="Z449" s="33" t="n">
        <f aca="false">S449*ABS(1/(Vout/(SQRT(2)*$C$26*SIN($Q134))))</f>
        <v>0.166476459190061</v>
      </c>
      <c r="AA449" s="33" t="n">
        <f aca="false">T449*ABS(1/(Vout/(SQRT(2)*$C$26*SIN($Q134))))</f>
        <v>0.163738178670115</v>
      </c>
      <c r="AB449" s="33" t="n">
        <f aca="false">U449*ABS(1/(Vout/(SQRT(2)*$C$26*SIN($Q134))))</f>
        <v>0.147328512331959</v>
      </c>
      <c r="AC449" s="33" t="n">
        <f aca="false">V449*ABS(1/(Vout/(SQRT(2)*$C$26*SIN($Q134))))</f>
        <v>0.122775082629814</v>
      </c>
      <c r="AD449" s="33" t="n">
        <f aca="false">W449*ABS(1/(Vout/(SQRT(2)*$C$26*SIN($Q134))))</f>
        <v>0.106721565570716</v>
      </c>
      <c r="AF449" s="33" t="n">
        <f aca="false">1/(0.0000128*(R449+Y449+$G$40))</f>
        <v>17239.6317577489</v>
      </c>
      <c r="AG449" s="33" t="n">
        <f aca="false">1/(0.0000128*(S449+Z449+$H$40))</f>
        <v>35928.8771387155</v>
      </c>
      <c r="AH449" s="33" t="n">
        <f aca="false">1/(0.0000128*(T449+AA449+$I$40))</f>
        <v>45972.616466256</v>
      </c>
      <c r="AI449" s="33" t="n">
        <f aca="false">1/(0.0000128*(U449+AB449+$J$40))</f>
        <v>107545.775469103</v>
      </c>
      <c r="AJ449" s="33" t="n">
        <f aca="false">1/(0.0000128*(V449+AC449+$K$40))</f>
        <v>215663.576151672</v>
      </c>
      <c r="AK449" s="33" t="n">
        <f aca="false">1/(0.0000128*(W449+AD449+$L$40))</f>
        <v>350429.707145897</v>
      </c>
    </row>
    <row r="450" customFormat="false" ht="12.75" hidden="false" customHeight="false" outlineLevel="0" collapsed="false">
      <c r="R450" s="33" t="n">
        <f aca="false">(G$5*((90/$G$35)*(90/$G$35))/2)*(1+(SQRT(1+(4/(G$5*((90/$G$35)*(90/$G$35))))*$G$40*(1-(SQRT(2)*Vin_rms_min*(SIN($Q135)/Vout))))))</f>
        <v>0.1866933018652</v>
      </c>
      <c r="S450" s="33" t="n">
        <f aca="false">(H$5*((90/$G$35)*(90/$G$35))/2)*(1+(SQRT(1+(4/(H$5*((90/$G$35)*(90/$G$35))))*$H$40*(1-(SQRT(2)*Vin_rms_min*(SIN($Q135)/Vout))))))</f>
        <v>0.181171885312005</v>
      </c>
      <c r="T450" s="33" t="n">
        <f aca="false">(I$5*((90/$G$35)*(90/$G$35))/2)*(1+(SQRT(1+(4/(I$5*((90/$G$35)*(90/$G$35))))*$I$40*(1-(SQRT(2)*Vin_rms_min*(SIN($Q135)/Vout))))))</f>
        <v>0.178194442615527</v>
      </c>
      <c r="U450" s="33" t="n">
        <f aca="false">(J$5*((90/$G$35)*(90/$G$35))/2)*(1+(SQRT(1+(4/(J$5*((90/$G$35)*(90/$G$35))))*$J$40*(1-(SQRT(2)*Vin_rms_min*(SIN($Q135)/Vout))))))</f>
        <v>0.160351056249755</v>
      </c>
      <c r="V450" s="33" t="n">
        <f aca="false">(K$5*((90/$G$35)*(90/$G$35))/2)*(1+(SQRT(1+(4/(K$5*((90/$G$35)*(90/$G$35))))*$K$40*(1-(SQRT(2)*Vin_rms_min*(SIN($Q135)/Vout))))))</f>
        <v>0.133652209755998</v>
      </c>
      <c r="W450" s="33" t="n">
        <f aca="false">(L$5*((90/$G$35)*(90/$G$35))/2)*(1+(SQRT(1+(4/(L$5*((90/$G$35)*(90/$G$35))))*$L$40*(1-(SQRT(2)*Vin_rms_min*(SIN($Q135)/Vout))))))</f>
        <v>0.116219008264463</v>
      </c>
      <c r="Y450" s="33" t="n">
        <f aca="false">R450*ABS(1/(Vout/(SQRT(2)*$C$26*SIN($Q135))))</f>
        <v>0.171941180327855</v>
      </c>
      <c r="Z450" s="33" t="n">
        <f aca="false">S450*ABS(1/(Vout/(SQRT(2)*$C$26*SIN($Q135))))</f>
        <v>0.16685605477834</v>
      </c>
      <c r="AA450" s="33" t="n">
        <f aca="false">T450*ABS(1/(Vout/(SQRT(2)*$C$26*SIN($Q135))))</f>
        <v>0.164113883492727</v>
      </c>
      <c r="AB450" s="33" t="n">
        <f aca="false">U450*ABS(1/(Vout/(SQRT(2)*$C$26*SIN($Q135))))</f>
        <v>0.147680444895171</v>
      </c>
      <c r="AC450" s="33" t="n">
        <f aca="false">V450*ABS(1/(Vout/(SQRT(2)*$C$26*SIN($Q135))))</f>
        <v>0.123091286453678</v>
      </c>
      <c r="AD450" s="33" t="n">
        <f aca="false">W450*ABS(1/(Vout/(SQRT(2)*$C$26*SIN($Q135))))</f>
        <v>0.107035620763475</v>
      </c>
      <c r="AF450" s="33" t="n">
        <f aca="false">1/(0.0000128*(R450+Y450+$G$40))</f>
        <v>17238.6484591409</v>
      </c>
      <c r="AG450" s="33" t="n">
        <f aca="false">1/(0.0000128*(S450+Z450+$H$40))</f>
        <v>35924.584425444</v>
      </c>
      <c r="AH450" s="33" t="n">
        <f aca="false">1/(0.0000128*(T450+AA450+$I$40))</f>
        <v>45965.5713697132</v>
      </c>
      <c r="AI450" s="33" t="n">
        <f aca="false">1/(0.0000128*(U450+AB450+$J$40))</f>
        <v>107506.807448364</v>
      </c>
      <c r="AJ450" s="33" t="n">
        <f aca="false">1/(0.0000128*(V450+AC450+$K$40))</f>
        <v>215504.594090949</v>
      </c>
      <c r="AK450" s="33" t="n">
        <f aca="false">1/(0.0000128*(W450+AD450+$L$40))</f>
        <v>349936.753115312</v>
      </c>
    </row>
    <row r="451" customFormat="false" ht="12.75" hidden="false" customHeight="false" outlineLevel="0" collapsed="false">
      <c r="R451" s="33" t="n">
        <f aca="false">(G$5*((90/$G$35)*(90/$G$35))/2)*(1+(SQRT(1+(4/(G$5*((90/$G$35)*(90/$G$35))))*$G$40*(1-(SQRT(2)*Vin_rms_min*(SIN($Q136)/Vout))))))</f>
        <v>0.186569343426574</v>
      </c>
      <c r="S451" s="33" t="n">
        <f aca="false">(H$5*((90/$G$35)*(90/$G$35))/2)*(1+(SQRT(1+(4/(H$5*((90/$G$35)*(90/$G$35))))*$H$40*(1-(SQRT(2)*Vin_rms_min*(SIN($Q136)/Vout))))))</f>
        <v>0.181056119528144</v>
      </c>
      <c r="T451" s="33" t="n">
        <f aca="false">(I$5*((90/$G$35)*(90/$G$35))/2)*(1+(SQRT(1+(4/(I$5*((90/$G$35)*(90/$G$35))))*$I$40*(1-(SQRT(2)*Vin_rms_min*(SIN($Q136)/Vout))))))</f>
        <v>0.1780830507641</v>
      </c>
      <c r="U451" s="33" t="n">
        <f aca="false">(J$5*((90/$G$35)*(90/$G$35))/2)*(1+(SQRT(1+(4/(J$5*((90/$G$35)*(90/$G$35))))*$J$40*(1-(SQRT(2)*Vin_rms_min*(SIN($Q136)/Vout))))))</f>
        <v>0.160265398243822</v>
      </c>
      <c r="V451" s="33" t="n">
        <f aca="false">(K$5*((90/$G$35)*(90/$G$35))/2)*(1+(SQRT(1+(4/(K$5*((90/$G$35)*(90/$G$35))))*$K$40*(1-(SQRT(2)*Vin_rms_min*(SIN($Q136)/Vout))))))</f>
        <v>0.13360489140284</v>
      </c>
      <c r="W451" s="33" t="n">
        <f aca="false">(L$5*((90/$G$35)*(90/$G$35))/2)*(1+(SQRT(1+(4/(L$5*((90/$G$35)*(90/$G$35))))*$L$40*(1-(SQRT(2)*Vin_rms_min*(SIN($Q136)/Vout))))))</f>
        <v>0.116219008264463</v>
      </c>
      <c r="Y451" s="33" t="n">
        <f aca="false">R451*ABS(1/(Vout/(SQRT(2)*$C$26*SIN($Q136))))</f>
        <v>0.172313995097357</v>
      </c>
      <c r="Z451" s="33" t="n">
        <f aca="false">S451*ABS(1/(Vout/(SQRT(2)*$C$26*SIN($Q136))))</f>
        <v>0.167222024367565</v>
      </c>
      <c r="AA451" s="33" t="n">
        <f aca="false">T451*ABS(1/(Vout/(SQRT(2)*$C$26*SIN($Q136))))</f>
        <v>0.164476121171345</v>
      </c>
      <c r="AB451" s="33" t="n">
        <f aca="false">U451*ABS(1/(Vout/(SQRT(2)*$C$26*SIN($Q136))))</f>
        <v>0.148019875827726</v>
      </c>
      <c r="AC451" s="33" t="n">
        <f aca="false">V451*ABS(1/(Vout/(SQRT(2)*$C$26*SIN($Q136))))</f>
        <v>0.123396438982658</v>
      </c>
      <c r="AD451" s="33" t="n">
        <f aca="false">W451*ABS(1/(Vout/(SQRT(2)*$C$26*SIN($Q136))))</f>
        <v>0.107338972483353</v>
      </c>
      <c r="AF451" s="33" t="n">
        <f aca="false">1/(0.0000128*(R451+Y451+$G$40))</f>
        <v>17237.7019141905</v>
      </c>
      <c r="AG451" s="33" t="n">
        <f aca="false">1/(0.0000128*(S451+Z451+$H$40))</f>
        <v>35920.451691737</v>
      </c>
      <c r="AH451" s="33" t="n">
        <f aca="false">1/(0.0000128*(T451+AA451+$I$40))</f>
        <v>45958.7884280055</v>
      </c>
      <c r="AI451" s="33" t="n">
        <f aca="false">1/(0.0000128*(U451+AB451+$J$40))</f>
        <v>107469.277708599</v>
      </c>
      <c r="AJ451" s="33" t="n">
        <f aca="false">1/(0.0000128*(V451+AC451+$K$40))</f>
        <v>215351.430779852</v>
      </c>
      <c r="AK451" s="33" t="n">
        <f aca="false">1/(0.0000128*(W451+AD451+$L$40))</f>
        <v>349461.914706273</v>
      </c>
    </row>
    <row r="452" customFormat="false" ht="12.75" hidden="false" customHeight="false" outlineLevel="0" collapsed="false">
      <c r="R452" s="33" t="n">
        <f aca="false">(G$5*((90/$G$35)*(90/$G$35))/2)*(1+(SQRT(1+(4/(G$5*((90/$G$35)*(90/$G$35))))*$G$40*(1-(SQRT(2)*Vin_rms_min*(SIN($Q137)/Vout))))))</f>
        <v>0.186449690536112</v>
      </c>
      <c r="S452" s="33" t="n">
        <f aca="false">(H$5*((90/$G$35)*(90/$G$35))/2)*(1+(SQRT(1+(4/(H$5*((90/$G$35)*(90/$G$35))))*$H$40*(1-(SQRT(2)*Vin_rms_min*(SIN($Q137)/Vout))))))</f>
        <v>0.180944375007119</v>
      </c>
      <c r="T452" s="33" t="n">
        <f aca="false">(I$5*((90/$G$35)*(90/$G$35))/2)*(1+(SQRT(1+(4/(I$5*((90/$G$35)*(90/$G$35))))*$I$40*(1-(SQRT(2)*Vin_rms_min*(SIN($Q137)/Vout))))))</f>
        <v>0.177975528472703</v>
      </c>
      <c r="U452" s="33" t="n">
        <f aca="false">(J$5*((90/$G$35)*(90/$G$35))/2)*(1+(SQRT(1+(4/(J$5*((90/$G$35)*(90/$G$35))))*$J$40*(1-(SQRT(2)*Vin_rms_min*(SIN($Q137)/Vout))))))</f>
        <v>0.160182718143394</v>
      </c>
      <c r="V452" s="33" t="n">
        <f aca="false">(K$5*((90/$G$35)*(90/$G$35))/2)*(1+(SQRT(1+(4/(K$5*((90/$G$35)*(90/$G$35))))*$K$40*(1-(SQRT(2)*Vin_rms_min*(SIN($Q137)/Vout))))))</f>
        <v>0.13355922378472</v>
      </c>
      <c r="W452" s="33" t="n">
        <f aca="false">(L$5*((90/$G$35)*(90/$G$35))/2)*(1+(SQRT(1+(4/(L$5*((90/$G$35)*(90/$G$35))))*$L$40*(1-(SQRT(2)*Vin_rms_min*(SIN($Q137)/Vout))))))</f>
        <v>0.116219008264463</v>
      </c>
      <c r="Y452" s="33" t="n">
        <f aca="false">R452*ABS(1/(Vout/(SQRT(2)*$C$26*SIN($Q137))))</f>
        <v>0.172672930364992</v>
      </c>
      <c r="Z452" s="33" t="n">
        <f aca="false">S452*ABS(1/(Vout/(SQRT(2)*$C$26*SIN($Q137))))</f>
        <v>0.167574402380087</v>
      </c>
      <c r="AA452" s="33" t="n">
        <f aca="false">T452*ABS(1/(Vout/(SQRT(2)*$C$26*SIN($Q137))))</f>
        <v>0.164824923797271</v>
      </c>
      <c r="AB452" s="33" t="n">
        <f aca="false">U452*ABS(1/(Vout/(SQRT(2)*$C$26*SIN($Q137))))</f>
        <v>0.148346823511043</v>
      </c>
      <c r="AC452" s="33" t="n">
        <f aca="false">V452*ABS(1/(Vout/(SQRT(2)*$C$26*SIN($Q137))))</f>
        <v>0.123690538084934</v>
      </c>
      <c r="AD452" s="33" t="n">
        <f aca="false">W452*ABS(1/(Vout/(SQRT(2)*$C$26*SIN($Q137))))</f>
        <v>0.107631590395432</v>
      </c>
      <c r="AF452" s="33" t="n">
        <f aca="false">1/(0.0000128*(R452+Y452+$G$40))</f>
        <v>17236.791882558</v>
      </c>
      <c r="AG452" s="33" t="n">
        <f aca="false">1/(0.0000128*(S452+Z452+$H$40))</f>
        <v>35916.4779322903</v>
      </c>
      <c r="AH452" s="33" t="n">
        <f aca="false">1/(0.0000128*(T452+AA452+$I$40))</f>
        <v>45952.2660284506</v>
      </c>
      <c r="AI452" s="33" t="n">
        <f aca="false">1/(0.0000128*(U452+AB452+$J$40))</f>
        <v>107433.178427001</v>
      </c>
      <c r="AJ452" s="33" t="n">
        <f aca="false">1/(0.0000128*(V452+AC452+$K$40))</f>
        <v>215204.058832214</v>
      </c>
      <c r="AK452" s="33" t="n">
        <f aca="false">1/(0.0000128*(W452+AD452+$L$40))</f>
        <v>349005.097452066</v>
      </c>
    </row>
    <row r="453" customFormat="false" ht="12.75" hidden="false" customHeight="false" outlineLevel="0" collapsed="false">
      <c r="R453" s="33" t="n">
        <f aca="false">(G$5*((90/$G$35)*(90/$G$35))/2)*(1+(SQRT(1+(4/(G$5*((90/$G$35)*(90/$G$35))))*$G$40*(1-(SQRT(2)*Vin_rms_min*(SIN($Q138)/Vout))))))</f>
        <v>0.186334363731908</v>
      </c>
      <c r="S453" s="33" t="n">
        <f aca="false">(H$5*((90/$G$35)*(90/$G$35))/2)*(1+(SQRT(1+(4/(H$5*((90/$G$35)*(90/$G$35))))*$H$40*(1-(SQRT(2)*Vin_rms_min*(SIN($Q138)/Vout))))))</f>
        <v>0.180836670900668</v>
      </c>
      <c r="T453" s="33" t="n">
        <f aca="false">(I$5*((90/$G$35)*(90/$G$35))/2)*(1+(SQRT(1+(4/(I$5*((90/$G$35)*(90/$G$35))))*$I$40*(1-(SQRT(2)*Vin_rms_min*(SIN($Q138)/Vout))))))</f>
        <v>0.177871894145304</v>
      </c>
      <c r="U453" s="33" t="n">
        <f aca="false">(J$5*((90/$G$35)*(90/$G$35))/2)*(1+(SQRT(1+(4/(J$5*((90/$G$35)*(90/$G$35))))*$J$40*(1-(SQRT(2)*Vin_rms_min*(SIN($Q138)/Vout))))))</f>
        <v>0.160103029860448</v>
      </c>
      <c r="V453" s="33" t="n">
        <f aca="false">(K$5*((90/$G$35)*(90/$G$35))/2)*(1+(SQRT(1+(4/(K$5*((90/$G$35)*(90/$G$35))))*$K$40*(1-(SQRT(2)*Vin_rms_min*(SIN($Q138)/Vout))))))</f>
        <v>0.133515213986464</v>
      </c>
      <c r="W453" s="33" t="n">
        <f aca="false">(L$5*((90/$G$35)*(90/$G$35))/2)*(1+(SQRT(1+(4/(L$5*((90/$G$35)*(90/$G$35))))*$L$40*(1-(SQRT(2)*Vin_rms_min*(SIN($Q138)/Vout))))))</f>
        <v>0.116219008264463</v>
      </c>
      <c r="Y453" s="33" t="n">
        <f aca="false">R453*ABS(1/(Vout/(SQRT(2)*$C$26*SIN($Q138))))</f>
        <v>0.173018023960544</v>
      </c>
      <c r="Z453" s="33" t="n">
        <f aca="false">S453*ABS(1/(Vout/(SQRT(2)*$C$26*SIN($Q138))))</f>
        <v>0.16791322240407</v>
      </c>
      <c r="AA453" s="33" t="n">
        <f aca="false">T453*ABS(1/(Vout/(SQRT(2)*$C$26*SIN($Q138))))</f>
        <v>0.165160322695055</v>
      </c>
      <c r="AB453" s="33" t="n">
        <f aca="false">U453*ABS(1/(Vout/(SQRT(2)*$C$26*SIN($Q138))))</f>
        <v>0.148661305954309</v>
      </c>
      <c r="AC453" s="33" t="n">
        <f aca="false">V453*ABS(1/(Vout/(SQRT(2)*$C$26*SIN($Q138))))</f>
        <v>0.12397358184475</v>
      </c>
      <c r="AD453" s="33" t="n">
        <f aca="false">W453*ABS(1/(Vout/(SQRT(2)*$C$26*SIN($Q138))))</f>
        <v>0.107913445238164</v>
      </c>
      <c r="AF453" s="33" t="n">
        <f aca="false">1/(0.0000128*(R453+Y453+$G$40))</f>
        <v>17235.9181307456</v>
      </c>
      <c r="AG453" s="33" t="n">
        <f aca="false">1/(0.0000128*(S453+Z453+$H$40))</f>
        <v>35912.6621712519</v>
      </c>
      <c r="AH453" s="33" t="n">
        <f aca="false">1/(0.0000128*(T453+AA453+$I$40))</f>
        <v>45946.0026063334</v>
      </c>
      <c r="AI453" s="33" t="n">
        <f aca="false">1/(0.0000128*(U453+AB453+$J$40))</f>
        <v>107398.502034556</v>
      </c>
      <c r="AJ453" s="33" t="n">
        <f aca="false">1/(0.0000128*(V453+AC453+$K$40))</f>
        <v>215062.451862392</v>
      </c>
      <c r="AK453" s="33" t="n">
        <f aca="false">1/(0.0000128*(W453+AD453+$L$40))</f>
        <v>348566.210645101</v>
      </c>
    </row>
    <row r="454" customFormat="false" ht="12.75" hidden="false" customHeight="false" outlineLevel="0" collapsed="false">
      <c r="R454" s="33" t="n">
        <f aca="false">(G$5*((90/$G$35)*(90/$G$35))/2)*(1+(SQRT(1+(4/(G$5*((90/$G$35)*(90/$G$35))))*$G$40*(1-(SQRT(2)*Vin_rms_min*(SIN($Q139)/Vout))))))</f>
        <v>0.186223382853545</v>
      </c>
      <c r="S454" s="33" t="n">
        <f aca="false">(H$5*((90/$G$35)*(90/$G$35))/2)*(1+(SQRT(1+(4/(H$5*((90/$G$35)*(90/$G$35))))*$H$40*(1-(SQRT(2)*Vin_rms_min*(SIN($Q139)/Vout))))))</f>
        <v>0.180733025708965</v>
      </c>
      <c r="T454" s="33" t="n">
        <f aca="false">(I$5*((90/$G$35)*(90/$G$35))/2)*(1+(SQRT(1+(4/(I$5*((90/$G$35)*(90/$G$35))))*$I$40*(1-(SQRT(2)*Vin_rms_min*(SIN($Q139)/Vout))))))</f>
        <v>0.177772165559579</v>
      </c>
      <c r="U454" s="33" t="n">
        <f aca="false">(J$5*((90/$G$35)*(90/$G$35))/2)*(1+(SQRT(1+(4/(J$5*((90/$G$35)*(90/$G$35))))*$J$40*(1-(SQRT(2)*Vin_rms_min*(SIN($Q139)/Vout))))))</f>
        <v>0.160026346831857</v>
      </c>
      <c r="V454" s="33" t="n">
        <f aca="false">(K$5*((90/$G$35)*(90/$G$35))/2)*(1+(SQRT(1+(4/(K$5*((90/$G$35)*(90/$G$35))))*$K$40*(1-(SQRT(2)*Vin_rms_min*(SIN($Q139)/Vout))))))</f>
        <v>0.133472868847133</v>
      </c>
      <c r="W454" s="33" t="n">
        <f aca="false">(L$5*((90/$G$35)*(90/$G$35))/2)*(1+(SQRT(1+(4/(L$5*((90/$G$35)*(90/$G$35))))*$L$40*(1-(SQRT(2)*Vin_rms_min*(SIN($Q139)/Vout))))))</f>
        <v>0.116219008264463</v>
      </c>
      <c r="Y454" s="33" t="n">
        <f aca="false">R454*ABS(1/(Vout/(SQRT(2)*$C$26*SIN($Q139))))</f>
        <v>0.173349312705701</v>
      </c>
      <c r="Z454" s="33" t="n">
        <f aca="false">S454*ABS(1/(Vout/(SQRT(2)*$C$26*SIN($Q139))))</f>
        <v>0.168238517149644</v>
      </c>
      <c r="AA454" s="33" t="n">
        <f aca="false">T454*ABS(1/(Vout/(SQRT(2)*$C$26*SIN($Q139))))</f>
        <v>0.165482348380455</v>
      </c>
      <c r="AB454" s="33" t="n">
        <f aca="false">U454*ABS(1/(Vout/(SQRT(2)*$C$26*SIN($Q139))))</f>
        <v>0.148963340763297</v>
      </c>
      <c r="AC454" s="33" t="n">
        <f aca="false">V454*ABS(1/(Vout/(SQRT(2)*$C$26*SIN($Q139))))</f>
        <v>0.124245568547668</v>
      </c>
      <c r="AD454" s="33" t="n">
        <f aca="false">W454*ABS(1/(Vout/(SQRT(2)*$C$26*SIN($Q139))))</f>
        <v>0.1081845088263</v>
      </c>
      <c r="AF454" s="33" t="n">
        <f aca="false">1/(0.0000128*(R454+Y454+$G$40))</f>
        <v>17235.0804322953</v>
      </c>
      <c r="AG454" s="33" t="n">
        <f aca="false">1/(0.0000128*(S454+Z454+$H$40))</f>
        <v>35909.003462964</v>
      </c>
      <c r="AH454" s="33" t="n">
        <f aca="false">1/(0.0000128*(T454+AA454+$I$40))</f>
        <v>45939.9966460195</v>
      </c>
      <c r="AI454" s="33" t="n">
        <f aca="false">1/(0.0000128*(U454+AB454+$J$40))</f>
        <v>107365.241219194</v>
      </c>
      <c r="AJ454" s="33" t="n">
        <f aca="false">1/(0.0000128*(V454+AC454+$K$40))</f>
        <v>214926.584484266</v>
      </c>
      <c r="AK454" s="33" t="n">
        <f aca="false">1/(0.0000128*(W454+AD454+$L$40))</f>
        <v>348145.167298787</v>
      </c>
    </row>
    <row r="455" customFormat="false" ht="12.75" hidden="false" customHeight="false" outlineLevel="0" collapsed="false">
      <c r="R455" s="33" t="n">
        <f aca="false">(G$5*((90/$G$35)*(90/$G$35))/2)*(1+(SQRT(1+(4/(G$5*((90/$G$35)*(90/$G$35))))*$G$40*(1-(SQRT(2)*Vin_rms_min*(SIN($Q140)/Vout))))))</f>
        <v>0.186116767033942</v>
      </c>
      <c r="S455" s="33" t="n">
        <f aca="false">(H$5*((90/$G$35)*(90/$G$35))/2)*(1+(SQRT(1+(4/(H$5*((90/$G$35)*(90/$G$35))))*$H$40*(1-(SQRT(2)*Vin_rms_min*(SIN($Q140)/Vout))))))</f>
        <v>0.180633457273033</v>
      </c>
      <c r="T455" s="33" t="n">
        <f aca="false">(I$5*((90/$G$35)*(90/$G$35))/2)*(1+(SQRT(1+(4/(I$5*((90/$G$35)*(90/$G$35))))*$I$40*(1-(SQRT(2)*Vin_rms_min*(SIN($Q140)/Vout))))))</f>
        <v>0.177676359859631</v>
      </c>
      <c r="U455" s="33" t="n">
        <f aca="false">(J$5*((90/$G$35)*(90/$G$35))/2)*(1+(SQRT(1+(4/(J$5*((90/$G$35)*(90/$G$35))))*$J$40*(1-(SQRT(2)*Vin_rms_min*(SIN($Q140)/Vout))))))</f>
        <v>0.159952682014064</v>
      </c>
      <c r="V455" s="33" t="n">
        <f aca="false">(K$5*((90/$G$35)*(90/$G$35))/2)*(1+(SQRT(1+(4/(K$5*((90/$G$35)*(90/$G$35))))*$K$40*(1-(SQRT(2)*Vin_rms_min*(SIN($Q140)/Vout))))))</f>
        <v>0.133432194957715</v>
      </c>
      <c r="W455" s="33" t="n">
        <f aca="false">(L$5*((90/$G$35)*(90/$G$35))/2)*(1+(SQRT(1+(4/(L$5*((90/$G$35)*(90/$G$35))))*$L$40*(1-(SQRT(2)*Vin_rms_min*(SIN($Q140)/Vout))))))</f>
        <v>0.116219008264463</v>
      </c>
      <c r="Y455" s="33" t="n">
        <f aca="false">R455*ABS(1/(Vout/(SQRT(2)*$C$26*SIN($Q140))))</f>
        <v>0.173666832368234</v>
      </c>
      <c r="Z455" s="33" t="n">
        <f aca="false">S455*ABS(1/(Vout/(SQRT(2)*$C$26*SIN($Q140))))</f>
        <v>0.168550318406345</v>
      </c>
      <c r="AA455" s="33" t="n">
        <f aca="false">T455*ABS(1/(Vout/(SQRT(2)*$C$26*SIN($Q140))))</f>
        <v>0.165791030519638</v>
      </c>
      <c r="AB455" s="33" t="n">
        <f aca="false">U455*ABS(1/(Vout/(SQRT(2)*$C$26*SIN($Q140))))</f>
        <v>0.149252945110099</v>
      </c>
      <c r="AC455" s="33" t="n">
        <f aca="false">V455*ABS(1/(Vout/(SQRT(2)*$C$26*SIN($Q140))))</f>
        <v>0.124506496666262</v>
      </c>
      <c r="AD455" s="33" t="n">
        <f aca="false">W455*ABS(1/(Vout/(SQRT(2)*$C$26*SIN($Q140))))</f>
        <v>0.108444754053707</v>
      </c>
      <c r="AF455" s="33" t="n">
        <f aca="false">1/(0.0000128*(R455+Y455+$G$40))</f>
        <v>17234.278567982</v>
      </c>
      <c r="AG455" s="33" t="n">
        <f aca="false">1/(0.0000128*(S455+Z455+$H$40))</f>
        <v>35905.5008926827</v>
      </c>
      <c r="AH455" s="33" t="n">
        <f aca="false">1/(0.0000128*(T455+AA455+$I$40))</f>
        <v>45934.246682036</v>
      </c>
      <c r="AI455" s="33" t="n">
        <f aca="false">1/(0.0000128*(U455+AB455+$J$40))</f>
        <v>107333.38892887</v>
      </c>
      <c r="AJ455" s="33" t="n">
        <f aca="false">1/(0.0000128*(V455+AC455+$K$40))</f>
        <v>214796.432310313</v>
      </c>
      <c r="AK455" s="33" t="n">
        <f aca="false">1/(0.0000128*(W455+AD455+$L$40))</f>
        <v>347741.884111061</v>
      </c>
    </row>
    <row r="456" customFormat="false" ht="12.75" hidden="false" customHeight="false" outlineLevel="0" collapsed="false">
      <c r="R456" s="33" t="n">
        <f aca="false">(G$5*((90/$G$35)*(90/$G$35))/2)*(1+(SQRT(1+(4/(G$5*((90/$G$35)*(90/$G$35))))*$G$40*(1-(SQRT(2)*Vin_rms_min*(SIN($Q141)/Vout))))))</f>
        <v>0.186014534691437</v>
      </c>
      <c r="S456" s="33" t="n">
        <f aca="false">(H$5*((90/$G$35)*(90/$G$35))/2)*(1+(SQRT(1+(4/(H$5*((90/$G$35)*(90/$G$35))))*$H$40*(1-(SQRT(2)*Vin_rms_min*(SIN($Q141)/Vout))))))</f>
        <v>0.180537982767389</v>
      </c>
      <c r="T456" s="33" t="n">
        <f aca="false">(I$5*((90/$G$35)*(90/$G$35))/2)*(1+(SQRT(1+(4/(I$5*((90/$G$35)*(90/$G$35))))*$I$40*(1-(SQRT(2)*Vin_rms_min*(SIN($Q141)/Vout))))))</f>
        <v>0.177584493548946</v>
      </c>
      <c r="U456" s="33" t="n">
        <f aca="false">(J$5*((90/$G$35)*(90/$G$35))/2)*(1+(SQRT(1+(4/(J$5*((90/$G$35)*(90/$G$35))))*$J$40*(1-(SQRT(2)*Vin_rms_min*(SIN($Q141)/Vout))))))</f>
        <v>0.159882047877925</v>
      </c>
      <c r="V456" s="33" t="n">
        <f aca="false">(K$5*((90/$G$35)*(90/$G$35))/2)*(1+(SQRT(1+(4/(K$5*((90/$G$35)*(90/$G$35))))*$K$40*(1-(SQRT(2)*Vin_rms_min*(SIN($Q141)/Vout))))))</f>
        <v>0.133393198658893</v>
      </c>
      <c r="W456" s="33" t="n">
        <f aca="false">(L$5*((90/$G$35)*(90/$G$35))/2)*(1+(SQRT(1+(4/(L$5*((90/$G$35)*(90/$G$35))))*$L$40*(1-(SQRT(2)*Vin_rms_min*(SIN($Q141)/Vout))))))</f>
        <v>0.116219008264463</v>
      </c>
      <c r="Y456" s="33" t="n">
        <f aca="false">R456*ABS(1/(Vout/(SQRT(2)*$C$26*SIN($Q141))))</f>
        <v>0.173970617617596</v>
      </c>
      <c r="Z456" s="33" t="n">
        <f aca="false">S456*ABS(1/(Vout/(SQRT(2)*$C$26*SIN($Q141))))</f>
        <v>0.168848657001874</v>
      </c>
      <c r="AA456" s="33" t="n">
        <f aca="false">T456*ABS(1/(Vout/(SQRT(2)*$C$26*SIN($Q141))))</f>
        <v>0.166086397889639</v>
      </c>
      <c r="AB456" s="33" t="n">
        <f aca="false">U456*ABS(1/(Vout/(SQRT(2)*$C$26*SIN($Q141))))</f>
        <v>0.149530135703794</v>
      </c>
      <c r="AC456" s="33" t="n">
        <f aca="false">V456*ABS(1/(Vout/(SQRT(2)*$C$26*SIN($Q141))))</f>
        <v>0.124756364846271</v>
      </c>
      <c r="AD456" s="33" t="n">
        <f aca="false">W456*ABS(1/(Vout/(SQRT(2)*$C$26*SIN($Q141))))</f>
        <v>0.108694154896079</v>
      </c>
      <c r="AF456" s="33" t="n">
        <f aca="false">1/(0.0000128*(R456+Y456+$G$40))</f>
        <v>17233.5123259997</v>
      </c>
      <c r="AG456" s="33" t="n">
        <f aca="false">1/(0.0000128*(S456+Z456+$H$40))</f>
        <v>35902.1535772751</v>
      </c>
      <c r="AH456" s="33" t="n">
        <f aca="false">1/(0.0000128*(T456+AA456+$I$40))</f>
        <v>45928.7513001183</v>
      </c>
      <c r="AI456" s="33" t="n">
        <f aca="false">1/(0.0000128*(U456+AB456+$J$40))</f>
        <v>107302.938374528</v>
      </c>
      <c r="AJ456" s="33" t="n">
        <f aca="false">1/(0.0000128*(V456+AC456+$K$40))</f>
        <v>214671.971950743</v>
      </c>
      <c r="AK456" s="33" t="n">
        <f aca="false">1/(0.0000128*(W456+AD456+$L$40))</f>
        <v>347356.281429535</v>
      </c>
    </row>
    <row r="457" customFormat="false" ht="12.75" hidden="false" customHeight="false" outlineLevel="0" collapsed="false">
      <c r="R457" s="33" t="n">
        <f aca="false">(G$5*((90/$G$35)*(90/$G$35))/2)*(1+(SQRT(1+(4/(G$5*((90/$G$35)*(90/$G$35))))*$G$40*(1-(SQRT(2)*Vin_rms_min*(SIN($Q142)/Vout))))))</f>
        <v>0.185916703522136</v>
      </c>
      <c r="S457" s="33" t="n">
        <f aca="false">(H$5*((90/$G$35)*(90/$G$35))/2)*(1+(SQRT(1+(4/(H$5*((90/$G$35)*(90/$G$35))))*$H$40*(1-(SQRT(2)*Vin_rms_min*(SIN($Q142)/Vout))))))</f>
        <v>0.180446618692925</v>
      </c>
      <c r="T457" s="33" t="n">
        <f aca="false">(I$5*((90/$G$35)*(90/$G$35))/2)*(1+(SQRT(1+(4/(I$5*((90/$G$35)*(90/$G$35))))*$I$40*(1-(SQRT(2)*Vin_rms_min*(SIN($Q142)/Vout))))))</f>
        <v>0.177496582483567</v>
      </c>
      <c r="U457" s="33" t="n">
        <f aca="false">(J$5*((90/$G$35)*(90/$G$35))/2)*(1+(SQRT(1+(4/(J$5*((90/$G$35)*(90/$G$35))))*$J$40*(1-(SQRT(2)*Vin_rms_min*(SIN($Q142)/Vout))))))</f>
        <v>0.15981445640372</v>
      </c>
      <c r="V457" s="33" t="n">
        <f aca="false">(K$5*((90/$G$35)*(90/$G$35))/2)*(1+(SQRT(1+(4/(K$5*((90/$G$35)*(90/$G$35))))*$K$40*(1-(SQRT(2)*Vin_rms_min*(SIN($Q142)/Vout))))))</f>
        <v>0.133355886038889</v>
      </c>
      <c r="W457" s="33" t="n">
        <f aca="false">(L$5*((90/$G$35)*(90/$G$35))/2)*(1+(SQRT(1+(4/(L$5*((90/$G$35)*(90/$G$35))))*$L$40*(1-(SQRT(2)*Vin_rms_min*(SIN($Q142)/Vout))))))</f>
        <v>0.116219008264463</v>
      </c>
      <c r="Y457" s="33" t="n">
        <f aca="false">R457*ABS(1/(Vout/(SQRT(2)*$C$26*SIN($Q142))))</f>
        <v>0.174260701981988</v>
      </c>
      <c r="Z457" s="33" t="n">
        <f aca="false">S457*ABS(1/(Vout/(SQRT(2)*$C$26*SIN($Q142))))</f>
        <v>0.169133562762214</v>
      </c>
      <c r="AA457" s="33" t="n">
        <f aca="false">T457*ABS(1/(Vout/(SQRT(2)*$C$26*SIN($Q142))))</f>
        <v>0.166368478340126</v>
      </c>
      <c r="AB457" s="33" t="n">
        <f aca="false">U457*ABS(1/(Vout/(SQRT(2)*$C$26*SIN($Q142))))</f>
        <v>0.149794928762096</v>
      </c>
      <c r="AC457" s="33" t="n">
        <f aca="false">V457*ABS(1/(Vout/(SQRT(2)*$C$26*SIN($Q142))))</f>
        <v>0.124995171893201</v>
      </c>
      <c r="AD457" s="33" t="n">
        <f aca="false">W457*ABS(1/(Vout/(SQRT(2)*$C$26*SIN($Q142))))</f>
        <v>0.108932686413539</v>
      </c>
      <c r="AF457" s="33" t="n">
        <f aca="false">1/(0.0000128*(R457+Y457+$G$40))</f>
        <v>17232.7815021419</v>
      </c>
      <c r="AG457" s="33" t="n">
        <f aca="false">1/(0.0000128*(S457+Z457+$H$40))</f>
        <v>35898.9606658938</v>
      </c>
      <c r="AH457" s="33" t="n">
        <f aca="false">1/(0.0000128*(T457+AA457+$I$40))</f>
        <v>45923.5091382227</v>
      </c>
      <c r="AI457" s="33" t="n">
        <f aca="false">1/(0.0000128*(U457+AB457+$J$40))</f>
        <v>107273.883032982</v>
      </c>
      <c r="AJ457" s="33" t="n">
        <f aca="false">1/(0.0000128*(V457+AC457+$K$40))</f>
        <v>214553.181012692</v>
      </c>
      <c r="AK457" s="33" t="n">
        <f aca="false">1/(0.0000128*(W457+AD457+$L$40))</f>
        <v>346988.283218253</v>
      </c>
    </row>
    <row r="458" customFormat="false" ht="12.75" hidden="false" customHeight="false" outlineLevel="0" collapsed="false">
      <c r="R458" s="33" t="n">
        <f aca="false">(G$5*((90/$G$35)*(90/$G$35))/2)*(1+(SQRT(1+(4/(G$5*((90/$G$35)*(90/$G$35))))*$G$40*(1-(SQRT(2)*Vin_rms_min*(SIN($Q143)/Vout))))))</f>
        <v>0.185823290492516</v>
      </c>
      <c r="S458" s="33" t="n">
        <f aca="false">(H$5*((90/$G$35)*(90/$G$35))/2)*(1+(SQRT(1+(4/(H$5*((90/$G$35)*(90/$G$35))))*$H$40*(1-(SQRT(2)*Vin_rms_min*(SIN($Q143)/Vout))))))</f>
        <v>0.180359380870033</v>
      </c>
      <c r="T458" s="33" t="n">
        <f aca="false">(I$5*((90/$G$35)*(90/$G$35))/2)*(1+(SQRT(1+(4/(I$5*((90/$G$35)*(90/$G$35))))*$I$40*(1-(SQRT(2)*Vin_rms_min*(SIN($Q143)/Vout))))))</f>
        <v>0.177412641865505</v>
      </c>
      <c r="U458" s="33" t="n">
        <f aca="false">(J$5*((90/$G$35)*(90/$G$35))/2)*(1+(SQRT(1+(4/(J$5*((90/$G$35)*(90/$G$35))))*$J$40*(1-(SQRT(2)*Vin_rms_min*(SIN($Q143)/Vout))))))</f>
        <v>0.159749919076337</v>
      </c>
      <c r="V458" s="33" t="n">
        <f aca="false">(K$5*((90/$G$35)*(90/$G$35))/2)*(1+(SQRT(1+(4/(K$5*((90/$G$35)*(90/$G$35))))*$K$40*(1-(SQRT(2)*Vin_rms_min*(SIN($Q143)/Vout))))))</f>
        <v>0.133320262931384</v>
      </c>
      <c r="W458" s="33" t="n">
        <f aca="false">(L$5*((90/$G$35)*(90/$G$35))/2)*(1+(SQRT(1+(4/(L$5*((90/$G$35)*(90/$G$35))))*$L$40*(1-(SQRT(2)*Vin_rms_min*(SIN($Q143)/Vout))))))</f>
        <v>0.116219008264463</v>
      </c>
      <c r="Y458" s="33" t="n">
        <f aca="false">R458*ABS(1/(Vout/(SQRT(2)*$C$26*SIN($Q143))))</f>
        <v>0.17453711780693</v>
      </c>
      <c r="Z458" s="33" t="n">
        <f aca="false">S458*ABS(1/(Vout/(SQRT(2)*$C$26*SIN($Q143))))</f>
        <v>0.169405064473152</v>
      </c>
      <c r="AA458" s="33" t="n">
        <f aca="false">T458*ABS(1/(Vout/(SQRT(2)*$C$26*SIN($Q143))))</f>
        <v>0.166637298756506</v>
      </c>
      <c r="AB458" s="33" t="n">
        <f aca="false">U458*ABS(1/(Vout/(SQRT(2)*$C$26*SIN($Q143))))</f>
        <v>0.150047339983989</v>
      </c>
      <c r="AC458" s="33" t="n">
        <f aca="false">V458*ABS(1/(Vout/(SQRT(2)*$C$26*SIN($Q143))))</f>
        <v>0.12522291675942</v>
      </c>
      <c r="AD458" s="33" t="n">
        <f aca="false">W458*ABS(1/(Vout/(SQRT(2)*$C$26*SIN($Q143))))</f>
        <v>0.109160324753135</v>
      </c>
      <c r="AF458" s="33" t="n">
        <f aca="false">1/(0.0000128*(R458+Y458+$G$40))</f>
        <v>17232.0858999761</v>
      </c>
      <c r="AG458" s="33" t="n">
        <f aca="false">1/(0.0000128*(S458+Z458+$H$40))</f>
        <v>35895.9213406275</v>
      </c>
      <c r="AH458" s="33" t="n">
        <f aca="false">1/(0.0000128*(T458+AA458+$I$40))</f>
        <v>45918.5188875029</v>
      </c>
      <c r="AI458" s="33" t="n">
        <f aca="false">1/(0.0000128*(U458+AB458+$J$40))</f>
        <v>107246.216649689</v>
      </c>
      <c r="AJ458" s="33" t="n">
        <f aca="false">1/(0.0000128*(V458+AC458+$K$40))</f>
        <v>214440.038099475</v>
      </c>
      <c r="AK458" s="33" t="n">
        <f aca="false">1/(0.0000128*(W458+AD458+$L$40))</f>
        <v>346637.817026018</v>
      </c>
    </row>
    <row r="459" customFormat="false" ht="12.75" hidden="false" customHeight="false" outlineLevel="0" collapsed="false">
      <c r="R459" s="33" t="n">
        <f aca="false">(G$5*((90/$G$35)*(90/$G$35))/2)*(1+(SQRT(1+(4/(G$5*((90/$G$35)*(90/$G$35))))*$G$40*(1-(SQRT(2)*Vin_rms_min*(SIN($Q144)/Vout))))))</f>
        <v>0.185734311832307</v>
      </c>
      <c r="S459" s="33" t="n">
        <f aca="false">(H$5*((90/$G$35)*(90/$G$35))/2)*(1+(SQRT(1+(4/(H$5*((90/$G$35)*(90/$G$35))))*$H$40*(1-(SQRT(2)*Vin_rms_min*(SIN($Q144)/Vout))))))</f>
        <v>0.180276284431987</v>
      </c>
      <c r="T459" s="33" t="n">
        <f aca="false">(I$5*((90/$G$35)*(90/$G$35))/2)*(1+(SQRT(1+(4/(I$5*((90/$G$35)*(90/$G$35))))*$I$40*(1-(SQRT(2)*Vin_rms_min*(SIN($Q144)/Vout))))))</f>
        <v>0.177332686236395</v>
      </c>
      <c r="U459" s="33" t="n">
        <f aca="false">(J$5*((90/$G$35)*(90/$G$35))/2)*(1+(SQRT(1+(4/(J$5*((90/$G$35)*(90/$G$35))))*$J$40*(1-(SQRT(2)*Vin_rms_min*(SIN($Q144)/Vout))))))</f>
        <v>0.159688446880631</v>
      </c>
      <c r="V459" s="33" t="n">
        <f aca="false">(K$5*((90/$G$35)*(90/$G$35))/2)*(1+(SQRT(1+(4/(K$5*((90/$G$35)*(90/$G$35))))*$K$40*(1-(SQRT(2)*Vin_rms_min*(SIN($Q144)/Vout))))))</f>
        <v>0.133286334913519</v>
      </c>
      <c r="W459" s="33" t="n">
        <f aca="false">(L$5*((90/$G$35)*(90/$G$35))/2)*(1+(SQRT(1+(4/(L$5*((90/$G$35)*(90/$G$35))))*$L$40*(1-(SQRT(2)*Vin_rms_min*(SIN($Q144)/Vout))))))</f>
        <v>0.116219008264463</v>
      </c>
      <c r="Y459" s="33" t="n">
        <f aca="false">R459*ABS(1/(Vout/(SQRT(2)*$C$26*SIN($Q144))))</f>
        <v>0.174799896215376</v>
      </c>
      <c r="Z459" s="33" t="n">
        <f aca="false">S459*ABS(1/(Vout/(SQRT(2)*$C$26*SIN($Q144))))</f>
        <v>0.169663189843222</v>
      </c>
      <c r="AA459" s="33" t="n">
        <f aca="false">T459*ABS(1/(Vout/(SQRT(2)*$C$26*SIN($Q144))))</f>
        <v>0.166892885024402</v>
      </c>
      <c r="AB459" s="33" t="n">
        <f aca="false">U459*ABS(1/(Vout/(SQRT(2)*$C$26*SIN($Q144))))</f>
        <v>0.150287384523389</v>
      </c>
      <c r="AC459" s="33" t="n">
        <f aca="false">V459*ABS(1/(Vout/(SQRT(2)*$C$26*SIN($Q144))))</f>
        <v>0.125439598531726</v>
      </c>
      <c r="AD459" s="33" t="n">
        <f aca="false">W459*ABS(1/(Vout/(SQRT(2)*$C$26*SIN($Q144))))</f>
        <v>0.109377047151222</v>
      </c>
      <c r="AF459" s="33" t="n">
        <f aca="false">1/(0.0000128*(R459+Y459+$G$40))</f>
        <v>17231.4253310107</v>
      </c>
      <c r="AG459" s="33" t="n">
        <f aca="false">1/(0.0000128*(S459+Z459+$H$40))</f>
        <v>35893.0348171274</v>
      </c>
      <c r="AH459" s="33" t="n">
        <f aca="false">1/(0.0000128*(T459+AA459+$I$40))</f>
        <v>45913.7792932505</v>
      </c>
      <c r="AI459" s="33" t="n">
        <f aca="false">1/(0.0000128*(U459+AB459+$J$40))</f>
        <v>107219.933241419</v>
      </c>
      <c r="AJ459" s="33" t="n">
        <f aca="false">1/(0.0000128*(V459+AC459+$K$40))</f>
        <v>214332.522809896</v>
      </c>
      <c r="AK459" s="33" t="n">
        <f aca="false">1/(0.0000128*(W459+AD459+$L$40))</f>
        <v>346304.813956283</v>
      </c>
    </row>
    <row r="460" customFormat="false" ht="12.75" hidden="false" customHeight="false" outlineLevel="0" collapsed="false">
      <c r="R460" s="33" t="n">
        <f aca="false">(G$5*((90/$G$35)*(90/$G$35))/2)*(1+(SQRT(1+(4/(G$5*((90/$G$35)*(90/$G$35))))*$G$40*(1-(SQRT(2)*Vin_rms_min*(SIN($Q145)/Vout))))))</f>
        <v>0.18564978302765</v>
      </c>
      <c r="S460" s="33" t="n">
        <f aca="false">(H$5*((90/$G$35)*(90/$G$35))/2)*(1+(SQRT(1+(4/(H$5*((90/$G$35)*(90/$G$35))))*$H$40*(1-(SQRT(2)*Vin_rms_min*(SIN($Q145)/Vout))))))</f>
        <v>0.180197343818581</v>
      </c>
      <c r="T460" s="33" t="n">
        <f aca="false">(I$5*((90/$G$35)*(90/$G$35))/2)*(1+(SQRT(1+(4/(I$5*((90/$G$35)*(90/$G$35))))*$I$40*(1-(SQRT(2)*Vin_rms_min*(SIN($Q145)/Vout))))))</f>
        <v>0.177256729471399</v>
      </c>
      <c r="U460" s="33" t="n">
        <f aca="false">(J$5*((90/$G$35)*(90/$G$35))/2)*(1+(SQRT(1+(4/(J$5*((90/$G$35)*(90/$G$35))))*$J$40*(1-(SQRT(2)*Vin_rms_min*(SIN($Q145)/Vout))))))</f>
        <v>0.159630050296974</v>
      </c>
      <c r="V460" s="33" t="n">
        <f aca="false">(K$5*((90/$G$35)*(90/$G$35))/2)*(1+(SQRT(1+(4/(K$5*((90/$G$35)*(90/$G$35))))*$K$40*(1-(SQRT(2)*Vin_rms_min*(SIN($Q145)/Vout))))))</f>
        <v>0.133254107303975</v>
      </c>
      <c r="W460" s="33" t="n">
        <f aca="false">(L$5*((90/$G$35)*(90/$G$35))/2)*(1+(SQRT(1+(4/(L$5*((90/$G$35)*(90/$G$35))))*$L$40*(1-(SQRT(2)*Vin_rms_min*(SIN($Q145)/Vout))))))</f>
        <v>0.116219008264463</v>
      </c>
      <c r="Y460" s="33" t="n">
        <f aca="false">R460*ABS(1/(Vout/(SQRT(2)*$C$26*SIN($Q145))))</f>
        <v>0.175049067069406</v>
      </c>
      <c r="Z460" s="33" t="n">
        <f aca="false">S460*ABS(1/(Vout/(SQRT(2)*$C$26*SIN($Q145))))</f>
        <v>0.169907965468129</v>
      </c>
      <c r="AA460" s="33" t="n">
        <f aca="false">T460*ABS(1/(Vout/(SQRT(2)*$C$26*SIN($Q145))))</f>
        <v>0.167135261995545</v>
      </c>
      <c r="AB460" s="33" t="n">
        <f aca="false">U460*ABS(1/(Vout/(SQRT(2)*$C$26*SIN($Q145))))</f>
        <v>0.150515076963844</v>
      </c>
      <c r="AC460" s="33" t="n">
        <f aca="false">V460*ABS(1/(Vout/(SQRT(2)*$C$26*SIN($Q145))))</f>
        <v>0.12564521641942</v>
      </c>
      <c r="AD460" s="33" t="n">
        <f aca="false">W460*ABS(1/(Vout/(SQRT(2)*$C$26*SIN($Q145))))</f>
        <v>0.109582831935741</v>
      </c>
      <c r="AF460" s="33" t="n">
        <f aca="false">1/(0.0000128*(R460+Y460+$G$40))</f>
        <v>17230.7996148567</v>
      </c>
      <c r="AG460" s="33" t="n">
        <f aca="false">1/(0.0000128*(S460+Z460+$H$40))</f>
        <v>35890.3003452087</v>
      </c>
      <c r="AH460" s="33" t="n">
        <f aca="false">1/(0.0000128*(T460+AA460+$I$40))</f>
        <v>45909.2891557979</v>
      </c>
      <c r="AI460" s="33" t="n">
        <f aca="false">1/(0.0000128*(U460+AB460+$J$40))</f>
        <v>107195.027098825</v>
      </c>
      <c r="AJ460" s="33" t="n">
        <f aca="false">1/(0.0000128*(V460+AC460+$K$40))</f>
        <v>214230.615737602</v>
      </c>
      <c r="AK460" s="33" t="n">
        <f aca="false">1/(0.0000128*(W460+AD460+$L$40))</f>
        <v>345989.208638564</v>
      </c>
    </row>
    <row r="461" customFormat="false" ht="12.75" hidden="false" customHeight="false" outlineLevel="0" collapsed="false">
      <c r="R461" s="33" t="n">
        <f aca="false">(G$5*((90/$G$35)*(90/$G$35))/2)*(1+(SQRT(1+(4/(G$5*((90/$G$35)*(90/$G$35))))*$G$40*(1-(SQRT(2)*Vin_rms_min*(SIN($Q146)/Vout))))))</f>
        <v>0.185569718814536</v>
      </c>
      <c r="S461" s="33" t="n">
        <f aca="false">(H$5*((90/$G$35)*(90/$G$35))/2)*(1+(SQRT(1+(4/(H$5*((90/$G$35)*(90/$G$35))))*$H$40*(1-(SQRT(2)*Vin_rms_min*(SIN($Q146)/Vout))))))</f>
        <v>0.18012257277003</v>
      </c>
      <c r="T461" s="33" t="n">
        <f aca="false">(I$5*((90/$G$35)*(90/$G$35))/2)*(1+(SQRT(1+(4/(I$5*((90/$G$35)*(90/$G$35))))*$I$40*(1-(SQRT(2)*Vin_rms_min*(SIN($Q146)/Vout))))))</f>
        <v>0.177184784773357</v>
      </c>
      <c r="U461" s="33" t="n">
        <f aca="false">(J$5*((90/$G$35)*(90/$G$35))/2)*(1+(SQRT(1+(4/(J$5*((90/$G$35)*(90/$G$35))))*$J$40*(1-(SQRT(2)*Vin_rms_min*(SIN($Q146)/Vout))))))</f>
        <v>0.159574739296979</v>
      </c>
      <c r="V461" s="33" t="n">
        <f aca="false">(K$5*((90/$G$35)*(90/$G$35))/2)*(1+(SQRT(1+(4/(K$5*((90/$G$35)*(90/$G$35))))*$K$40*(1-(SQRT(2)*Vin_rms_min*(SIN($Q146)/Vout))))))</f>
        <v>0.13322358516114</v>
      </c>
      <c r="W461" s="33" t="n">
        <f aca="false">(L$5*((90/$G$35)*(90/$G$35))/2)*(1+(SQRT(1+(4/(L$5*((90/$G$35)*(90/$G$35))))*$L$40*(1-(SQRT(2)*Vin_rms_min*(SIN($Q146)/Vout))))))</f>
        <v>0.116219008264463</v>
      </c>
      <c r="Y461" s="33" t="n">
        <f aca="false">R461*ABS(1/(Vout/(SQRT(2)*$C$26*SIN($Q146))))</f>
        <v>0.17528465893354</v>
      </c>
      <c r="Z461" s="33" t="n">
        <f aca="false">S461*ABS(1/(Vout/(SQRT(2)*$C$26*SIN($Q146))))</f>
        <v>0.170139416796666</v>
      </c>
      <c r="AA461" s="33" t="n">
        <f aca="false">T461*ABS(1/(Vout/(SQRT(2)*$C$26*SIN($Q146))))</f>
        <v>0.167364453455096</v>
      </c>
      <c r="AB461" s="33" t="n">
        <f aca="false">U461*ABS(1/(Vout/(SQRT(2)*$C$26*SIN($Q146))))</f>
        <v>0.150730431294314</v>
      </c>
      <c r="AC461" s="33" t="n">
        <f aca="false">V461*ABS(1/(Vout/(SQRT(2)*$C$26*SIN($Q146))))</f>
        <v>0.125839769742889</v>
      </c>
      <c r="AD461" s="33" t="n">
        <f aca="false">W461*ABS(1/(Vout/(SQRT(2)*$C$26*SIN($Q146))))</f>
        <v>0.109777658528385</v>
      </c>
      <c r="AF461" s="33" t="n">
        <f aca="false">1/(0.0000128*(R461+Y461+$G$40))</f>
        <v>17230.2085793813</v>
      </c>
      <c r="AG461" s="33" t="n">
        <f aca="false">1/(0.0000128*(S461+Z461+$H$40))</f>
        <v>35887.7172094266</v>
      </c>
      <c r="AH461" s="33" t="n">
        <f aca="false">1/(0.0000128*(T461+AA461+$I$40))</f>
        <v>45905.0473313832</v>
      </c>
      <c r="AI461" s="33" t="n">
        <f aca="false">1/(0.0000128*(U461+AB461+$J$40))</f>
        <v>107171.492788896</v>
      </c>
      <c r="AJ461" s="33" t="n">
        <f aca="false">1/(0.0000128*(V461+AC461+$K$40))</f>
        <v>214134.298470497</v>
      </c>
      <c r="AK461" s="33" t="n">
        <f aca="false">1/(0.0000128*(W461+AD461+$L$40))</f>
        <v>345690.939201375</v>
      </c>
    </row>
    <row r="462" customFormat="false" ht="12.75" hidden="false" customHeight="false" outlineLevel="0" collapsed="false">
      <c r="R462" s="33" t="n">
        <f aca="false">(G$5*((90/$G$35)*(90/$G$35))/2)*(1+(SQRT(1+(4/(G$5*((90/$G$35)*(90/$G$35))))*$G$40*(1-(SQRT(2)*Vin_rms_min*(SIN($Q147)/Vout))))))</f>
        <v>0.185494133172544</v>
      </c>
      <c r="S462" s="33" t="n">
        <f aca="false">(H$5*((90/$G$35)*(90/$G$35))/2)*(1+(SQRT(1+(4/(H$5*((90/$G$35)*(90/$G$35))))*$H$40*(1-(SQRT(2)*Vin_rms_min*(SIN($Q147)/Vout))))))</f>
        <v>0.180051984321146</v>
      </c>
      <c r="T462" s="33" t="n">
        <f aca="false">(I$5*((90/$G$35)*(90/$G$35))/2)*(1+(SQRT(1+(4/(I$5*((90/$G$35)*(90/$G$35))))*$I$40*(1-(SQRT(2)*Vin_rms_min*(SIN($Q147)/Vout))))))</f>
        <v>0.177116864667212</v>
      </c>
      <c r="U462" s="33" t="n">
        <f aca="false">(J$5*((90/$G$35)*(90/$G$35))/2)*(1+(SQRT(1+(4/(J$5*((90/$G$35)*(90/$G$35))))*$J$40*(1-(SQRT(2)*Vin_rms_min*(SIN($Q147)/Vout))))))</f>
        <v>0.159522523339429</v>
      </c>
      <c r="V462" s="33" t="n">
        <f aca="false">(K$5*((90/$G$35)*(90/$G$35))/2)*(1+(SQRT(1+(4/(K$5*((90/$G$35)*(90/$G$35))))*$K$40*(1-(SQRT(2)*Vin_rms_min*(SIN($Q147)/Vout))))))</f>
        <v>0.133194773281353</v>
      </c>
      <c r="W462" s="33" t="n">
        <f aca="false">(L$5*((90/$G$35)*(90/$G$35))/2)*(1+(SQRT(1+(4/(L$5*((90/$G$35)*(90/$G$35))))*$L$40*(1-(SQRT(2)*Vin_rms_min*(SIN($Q147)/Vout))))))</f>
        <v>0.116219008264463</v>
      </c>
      <c r="Y462" s="33" t="n">
        <f aca="false">R462*ABS(1/(Vout/(SQRT(2)*$C$26*SIN($Q147))))</f>
        <v>0.175506699039706</v>
      </c>
      <c r="Z462" s="33" t="n">
        <f aca="false">S462*ABS(1/(Vout/(SQRT(2)*$C$26*SIN($Q147))))</f>
        <v>0.170357568098172</v>
      </c>
      <c r="AA462" s="33" t="n">
        <f aca="false">T462*ABS(1/(Vout/(SQRT(2)*$C$26*SIN($Q147))))</f>
        <v>0.167580482090448</v>
      </c>
      <c r="AB462" s="33" t="n">
        <f aca="false">U462*ABS(1/(Vout/(SQRT(2)*$C$26*SIN($Q147))))</f>
        <v>0.150933460886037</v>
      </c>
      <c r="AC462" s="33" t="n">
        <f aca="false">V462*ABS(1/(Vout/(SQRT(2)*$C$26*SIN($Q147))))</f>
        <v>0.126023257922706</v>
      </c>
      <c r="AD462" s="33" t="n">
        <f aca="false">W462*ABS(1/(Vout/(SQRT(2)*$C$26*SIN($Q147))))</f>
        <v>0.109961507446658</v>
      </c>
      <c r="AF462" s="33" t="n">
        <f aca="false">1/(0.0000128*(R462+Y462+$G$40))</f>
        <v>17229.6520608555</v>
      </c>
      <c r="AG462" s="33" t="n">
        <f aca="false">1/(0.0000128*(S462+Z462+$H$40))</f>
        <v>35885.2847296268</v>
      </c>
      <c r="AH462" s="33" t="n">
        <f aca="false">1/(0.0000128*(T462+AA462+$I$40))</f>
        <v>45901.0527329762</v>
      </c>
      <c r="AI462" s="33" t="n">
        <f aca="false">1/(0.0000128*(U462+AB462+$J$40))</f>
        <v>107149.325157309</v>
      </c>
      <c r="AJ462" s="33" t="n">
        <f aca="false">1/(0.0000128*(V462+AC462+$K$40))</f>
        <v>214043.553590194</v>
      </c>
      <c r="AK462" s="33" t="n">
        <f aca="false">1/(0.0000128*(W462+AD462+$L$40))</f>
        <v>345409.947246657</v>
      </c>
    </row>
    <row r="463" customFormat="false" ht="12.75" hidden="false" customHeight="false" outlineLevel="0" collapsed="false">
      <c r="R463" s="33" t="n">
        <f aca="false">(G$5*((90/$G$35)*(90/$G$35))/2)*(1+(SQRT(1+(4/(G$5*((90/$G$35)*(90/$G$35))))*$G$40*(1-(SQRT(2)*Vin_rms_min*(SIN($Q148)/Vout))))))</f>
        <v>0.185423039318871</v>
      </c>
      <c r="S463" s="33" t="n">
        <f aca="false">(H$5*((90/$G$35)*(90/$G$35))/2)*(1+(SQRT(1+(4/(H$5*((90/$G$35)*(90/$G$35))))*$H$40*(1-(SQRT(2)*Vin_rms_min*(SIN($Q148)/Vout))))))</f>
        <v>0.17998559079579</v>
      </c>
      <c r="T463" s="33" t="n">
        <f aca="false">(I$5*((90/$G$35)*(90/$G$35))/2)*(1+(SQRT(1+(4/(I$5*((90/$G$35)*(90/$G$35))))*$I$40*(1-(SQRT(2)*Vin_rms_min*(SIN($Q148)/Vout))))))</f>
        <v>0.177052980994687</v>
      </c>
      <c r="U463" s="33" t="n">
        <f aca="false">(J$5*((90/$G$35)*(90/$G$35))/2)*(1+(SQRT(1+(4/(J$5*((90/$G$35)*(90/$G$35))))*$J$40*(1-(SQRT(2)*Vin_rms_min*(SIN($Q148)/Vout))))))</f>
        <v>0.159473411366392</v>
      </c>
      <c r="V463" s="33" t="n">
        <f aca="false">(K$5*((90/$G$35)*(90/$G$35))/2)*(1+(SQRT(1+(4/(K$5*((90/$G$35)*(90/$G$35))))*$K$40*(1-(SQRT(2)*Vin_rms_min*(SIN($Q148)/Vout))))))</f>
        <v>0.133167676197243</v>
      </c>
      <c r="W463" s="33" t="n">
        <f aca="false">(L$5*((90/$G$35)*(90/$G$35))/2)*(1+(SQRT(1+(4/(L$5*((90/$G$35)*(90/$G$35))))*$L$40*(1-(SQRT(2)*Vin_rms_min*(SIN($Q148)/Vout))))))</f>
        <v>0.116219008264463</v>
      </c>
      <c r="Y463" s="33" t="n">
        <f aca="false">R463*ABS(1/(Vout/(SQRT(2)*$C$26*SIN($Q148))))</f>
        <v>0.175715213253882</v>
      </c>
      <c r="Z463" s="33" t="n">
        <f aca="false">S463*ABS(1/(Vout/(SQRT(2)*$C$26*SIN($Q148))))</f>
        <v>0.170562442431552</v>
      </c>
      <c r="AA463" s="33" t="n">
        <f aca="false">T463*ABS(1/(Vout/(SQRT(2)*$C$26*SIN($Q148))))</f>
        <v>0.167783369461525</v>
      </c>
      <c r="AB463" s="33" t="n">
        <f aca="false">U463*ABS(1/(Vout/(SQRT(2)*$C$26*SIN($Q148))))</f>
        <v>0.151124178470512</v>
      </c>
      <c r="AC463" s="33" t="n">
        <f aca="false">V463*ABS(1/(Vout/(SQRT(2)*$C$26*SIN($Q148))))</f>
        <v>0.126195680469256</v>
      </c>
      <c r="AD463" s="33" t="n">
        <f aca="false">W463*ABS(1/(Vout/(SQRT(2)*$C$26*SIN($Q148))))</f>
        <v>0.11013436030582</v>
      </c>
      <c r="AF463" s="33" t="n">
        <f aca="false">1/(0.0000128*(R463+Y463+$G$40))</f>
        <v>17229.1299040942</v>
      </c>
      <c r="AG463" s="33" t="n">
        <f aca="false">1/(0.0000128*(S463+Z463+$H$40))</f>
        <v>35883.0022614689</v>
      </c>
      <c r="AH463" s="33" t="n">
        <f aca="false">1/(0.0000128*(T463+AA463+$I$40))</f>
        <v>45897.3043310642</v>
      </c>
      <c r="AI463" s="33" t="n">
        <f aca="false">1/(0.0000128*(U463+AB463+$J$40))</f>
        <v>107128.519330657</v>
      </c>
      <c r="AJ463" s="33" t="n">
        <f aca="false">1/(0.0000128*(V463+AC463+$K$40))</f>
        <v>213958.364671517</v>
      </c>
      <c r="AK463" s="33" t="n">
        <f aca="false">1/(0.0000128*(W463+AD463+$L$40))</f>
        <v>345146.177825677</v>
      </c>
    </row>
    <row r="464" customFormat="false" ht="12.75" hidden="false" customHeight="false" outlineLevel="0" collapsed="false">
      <c r="R464" s="33" t="n">
        <f aca="false">(G$5*((90/$G$35)*(90/$G$35))/2)*(1+(SQRT(1+(4/(G$5*((90/$G$35)*(90/$G$35))))*$G$40*(1-(SQRT(2)*Vin_rms_min*(SIN($Q149)/Vout))))))</f>
        <v>0.185356449702668</v>
      </c>
      <c r="S464" s="33" t="n">
        <f aca="false">(H$5*((90/$G$35)*(90/$G$35))/2)*(1+(SQRT(1+(4/(H$5*((90/$G$35)*(90/$G$35))))*$H$40*(1-(SQRT(2)*Vin_rms_min*(SIN($Q149)/Vout))))))</f>
        <v>0.17992340380161</v>
      </c>
      <c r="T464" s="33" t="n">
        <f aca="false">(I$5*((90/$G$35)*(90/$G$35))/2)*(1+(SQRT(1+(4/(I$5*((90/$G$35)*(90/$G$35))))*$I$40*(1-(SQRT(2)*Vin_rms_min*(SIN($Q149)/Vout))))))</f>
        <v>0.17699314490924</v>
      </c>
      <c r="U464" s="33" t="n">
        <f aca="false">(J$5*((90/$G$35)*(90/$G$35))/2)*(1+(SQRT(1+(4/(J$5*((90/$G$35)*(90/$G$35))))*$J$40*(1-(SQRT(2)*Vin_rms_min*(SIN($Q149)/Vout))))))</f>
        <v>0.159427411799538</v>
      </c>
      <c r="V464" s="33" t="n">
        <f aca="false">(K$5*((90/$G$35)*(90/$G$35))/2)*(1+(SQRT(1+(4/(K$5*((90/$G$35)*(90/$G$35))))*$K$40*(1-(SQRT(2)*Vin_rms_min*(SIN($Q149)/Vout))))))</f>
        <v>0.133142298176144</v>
      </c>
      <c r="W464" s="33" t="n">
        <f aca="false">(L$5*((90/$G$35)*(90/$G$35))/2)*(1+(SQRT(1+(4/(L$5*((90/$G$35)*(90/$G$35))))*$L$40*(1-(SQRT(2)*Vin_rms_min*(SIN($Q149)/Vout))))))</f>
        <v>0.116219008264463</v>
      </c>
      <c r="Y464" s="33" t="n">
        <f aca="false">R464*ABS(1/(Vout/(SQRT(2)*$C$26*SIN($Q149))))</f>
        <v>0.175910226044477</v>
      </c>
      <c r="Z464" s="33" t="n">
        <f aca="false">S464*ABS(1/(Vout/(SQRT(2)*$C$26*SIN($Q149))))</f>
        <v>0.170754061615895</v>
      </c>
      <c r="AA464" s="33" t="n">
        <f aca="false">T464*ABS(1/(Vout/(SQRT(2)*$C$26*SIN($Q149))))</f>
        <v>0.167973135972614</v>
      </c>
      <c r="AB464" s="33" t="n">
        <f aca="false">U464*ABS(1/(Vout/(SQRT(2)*$C$26*SIN($Q149))))</f>
        <v>0.151302596118612</v>
      </c>
      <c r="AC464" s="33" t="n">
        <f aca="false">V464*ABS(1/(Vout/(SQRT(2)*$C$26*SIN($Q149))))</f>
        <v>0.126357036972907</v>
      </c>
      <c r="AD464" s="33" t="n">
        <f aca="false">W464*ABS(1/(Vout/(SQRT(2)*$C$26*SIN($Q149))))</f>
        <v>0.11029619982073</v>
      </c>
      <c r="AF464" s="33" t="n">
        <f aca="false">1/(0.0000128*(R464+Y464+$G$40))</f>
        <v>17228.6419625889</v>
      </c>
      <c r="AG464" s="33" t="n">
        <f aca="false">1/(0.0000128*(S464+Z464+$H$40))</f>
        <v>35880.869196923</v>
      </c>
      <c r="AH464" s="33" t="n">
        <f aca="false">1/(0.0000128*(T464+AA464+$I$40))</f>
        <v>45893.8011543979</v>
      </c>
      <c r="AI464" s="33" t="n">
        <f aca="false">1/(0.0000128*(U464+AB464+$J$40))</f>
        <v>107109.070718577</v>
      </c>
      <c r="AJ464" s="33" t="n">
        <f aca="false">1/(0.0000128*(V464+AC464+$K$40))</f>
        <v>213878.71628204</v>
      </c>
      <c r="AK464" s="33" t="n">
        <f aca="false">1/(0.0000128*(W464+AD464+$L$40))</f>
        <v>344899.579416394</v>
      </c>
    </row>
    <row r="465" customFormat="false" ht="12.75" hidden="false" customHeight="false" outlineLevel="0" collapsed="false">
      <c r="R465" s="33" t="n">
        <f aca="false">(G$5*((90/$G$35)*(90/$G$35))/2)*(1+(SQRT(1+(4/(G$5*((90/$G$35)*(90/$G$35))))*$G$40*(1-(SQRT(2)*Vin_rms_min*(SIN($Q150)/Vout))))))</f>
        <v>0.185294375999693</v>
      </c>
      <c r="S465" s="33" t="n">
        <f aca="false">(H$5*((90/$G$35)*(90/$G$35))/2)*(1+(SQRT(1+(4/(H$5*((90/$G$35)*(90/$G$35))))*$H$40*(1-(SQRT(2)*Vin_rms_min*(SIN($Q150)/Vout))))))</f>
        <v>0.17986543422506</v>
      </c>
      <c r="T465" s="33" t="n">
        <f aca="false">(I$5*((90/$G$35)*(90/$G$35))/2)*(1+(SQRT(1+(4/(I$5*((90/$G$35)*(90/$G$35))))*$I$40*(1-(SQRT(2)*Vin_rms_min*(SIN($Q150)/Vout))))))</f>
        <v>0.176937366871298</v>
      </c>
      <c r="U465" s="33" t="n">
        <f aca="false">(J$5*((90/$G$35)*(90/$G$35))/2)*(1+(SQRT(1+(4/(J$5*((90/$G$35)*(90/$G$35))))*$J$40*(1-(SQRT(2)*Vin_rms_min*(SIN($Q150)/Vout))))))</f>
        <v>0.159384532536657</v>
      </c>
      <c r="V465" s="33" t="n">
        <f aca="false">(K$5*((90/$G$35)*(90/$G$35))/2)*(1+(SQRT(1+(4/(K$5*((90/$G$35)*(90/$G$35))))*$K$40*(1-(SQRT(2)*Vin_rms_min*(SIN($Q150)/Vout))))))</f>
        <v>0.13311864321861</v>
      </c>
      <c r="W465" s="33" t="n">
        <f aca="false">(L$5*((90/$G$35)*(90/$G$35))/2)*(1+(SQRT(1+(4/(L$5*((90/$G$35)*(90/$G$35))))*$L$40*(1-(SQRT(2)*Vin_rms_min*(SIN($Q150)/Vout))))))</f>
        <v>0.116219008264463</v>
      </c>
      <c r="Y465" s="33" t="n">
        <f aca="false">R465*ABS(1/(Vout/(SQRT(2)*$C$26*SIN($Q150))))</f>
        <v>0.17609176045244</v>
      </c>
      <c r="Z465" s="33" t="n">
        <f aca="false">S465*ABS(1/(Vout/(SQRT(2)*$C$26*SIN($Q150))))</f>
        <v>0.170932446202716</v>
      </c>
      <c r="AA465" s="33" t="n">
        <f aca="false">T465*ABS(1/(Vout/(SQRT(2)*$C$26*SIN($Q150))))</f>
        <v>0.168149800845751</v>
      </c>
      <c r="AB465" s="33" t="n">
        <f aca="false">U465*ABS(1/(Vout/(SQRT(2)*$C$26*SIN($Q150))))</f>
        <v>0.151468725220865</v>
      </c>
      <c r="AC465" s="33" t="n">
        <f aca="false">V465*ABS(1/(Vout/(SQRT(2)*$C$26*SIN($Q150))))</f>
        <v>0.126507327094721</v>
      </c>
      <c r="AD465" s="33" t="n">
        <f aca="false">W465*ABS(1/(Vout/(SQRT(2)*$C$26*SIN($Q150))))</f>
        <v>0.110447009807571</v>
      </c>
      <c r="AF465" s="33" t="n">
        <f aca="false">1/(0.0000128*(R465+Y465+$G$40))</f>
        <v>17228.1880986336</v>
      </c>
      <c r="AG465" s="33" t="n">
        <f aca="false">1/(0.0000128*(S465+Z465+$H$40))</f>
        <v>35878.8849647395</v>
      </c>
      <c r="AH465" s="33" t="n">
        <f aca="false">1/(0.0000128*(T465+AA465+$I$40))</f>
        <v>45890.5422906957</v>
      </c>
      <c r="AI465" s="33" t="n">
        <f aca="false">1/(0.0000128*(U465+AB465+$J$40))</f>
        <v>107090.975015747</v>
      </c>
      <c r="AJ465" s="33" t="n">
        <f aca="false">1/(0.0000128*(V465+AC465+$K$40))</f>
        <v>213804.59398167</v>
      </c>
      <c r="AK465" s="33" t="n">
        <f aca="false">1/(0.0000128*(W465+AD465+$L$40))</f>
        <v>344670.103902262</v>
      </c>
    </row>
    <row r="466" customFormat="false" ht="12.75" hidden="false" customHeight="false" outlineLevel="0" collapsed="false">
      <c r="R466" s="33" t="n">
        <f aca="false">(G$5*((90/$G$35)*(90/$G$35))/2)*(1+(SQRT(1+(4/(G$5*((90/$G$35)*(90/$G$35))))*$G$40*(1-(SQRT(2)*Vin_rms_min*(SIN($Q151)/Vout))))))</f>
        <v>0.185236829107268</v>
      </c>
      <c r="S466" s="33" t="n">
        <f aca="false">(H$5*((90/$G$35)*(90/$G$35))/2)*(1+(SQRT(1+(4/(H$5*((90/$G$35)*(90/$G$35))))*$H$40*(1-(SQRT(2)*Vin_rms_min*(SIN($Q151)/Vout))))))</f>
        <v>0.179811692226724</v>
      </c>
      <c r="T466" s="33" t="n">
        <f aca="false">(I$5*((90/$G$35)*(90/$G$35))/2)*(1+(SQRT(1+(4/(I$5*((90/$G$35)*(90/$G$35))))*$I$40*(1-(SQRT(2)*Vin_rms_min*(SIN($Q151)/Vout))))))</f>
        <v>0.17688565664377</v>
      </c>
      <c r="U466" s="33" t="n">
        <f aca="false">(J$5*((90/$G$35)*(90/$G$35))/2)*(1+(SQRT(1+(4/(J$5*((90/$G$35)*(90/$G$35))))*$J$40*(1-(SQRT(2)*Vin_rms_min*(SIN($Q151)/Vout))))))</f>
        <v>0.159344780948389</v>
      </c>
      <c r="V466" s="33" t="n">
        <f aca="false">(K$5*((90/$G$35)*(90/$G$35))/2)*(1+(SQRT(1+(4/(K$5*((90/$G$35)*(90/$G$35))))*$K$40*(1-(SQRT(2)*Vin_rms_min*(SIN($Q151)/Vout))))))</f>
        <v>0.13309671505701</v>
      </c>
      <c r="W466" s="33" t="n">
        <f aca="false">(L$5*((90/$G$35)*(90/$G$35))/2)*(1+(SQRT(1+(4/(L$5*((90/$G$35)*(90/$G$35))))*$L$40*(1-(SQRT(2)*Vin_rms_min*(SIN($Q151)/Vout))))))</f>
        <v>0.116219008264463</v>
      </c>
      <c r="Y466" s="33" t="n">
        <f aca="false">R466*ABS(1/(Vout/(SQRT(2)*$C$26*SIN($Q151))))</f>
        <v>0.176259838063157</v>
      </c>
      <c r="Z466" s="33" t="n">
        <f aca="false">S466*ABS(1/(Vout/(SQRT(2)*$C$26*SIN($Q151))))</f>
        <v>0.171097615449848</v>
      </c>
      <c r="AA466" s="33" t="n">
        <f aca="false">T466*ABS(1/(Vout/(SQRT(2)*$C$26*SIN($Q151))))</f>
        <v>0.168313382095692</v>
      </c>
      <c r="AB466" s="33" t="n">
        <f aca="false">U466*ABS(1/(Vout/(SQRT(2)*$C$26*SIN($Q151))))</f>
        <v>0.151622576468894</v>
      </c>
      <c r="AC466" s="33" t="n">
        <f aca="false">V466*ABS(1/(Vout/(SQRT(2)*$C$26*SIN($Q151))))</f>
        <v>0.126646550557727</v>
      </c>
      <c r="AD466" s="33" t="n">
        <f aca="false">W466*ABS(1/(Vout/(SQRT(2)*$C$26*SIN($Q151))))</f>
        <v>0.110586775185471</v>
      </c>
      <c r="AF466" s="33" t="n">
        <f aca="false">1/(0.0000128*(R466+Y466+$G$40))</f>
        <v>17227.7681834427</v>
      </c>
      <c r="AG466" s="33" t="n">
        <f aca="false">1/(0.0000128*(S466+Z466+$H$40))</f>
        <v>35877.0490308898</v>
      </c>
      <c r="AH466" s="33" t="n">
        <f aca="false">1/(0.0000128*(T466+AA466+$I$40))</f>
        <v>45887.5268873064</v>
      </c>
      <c r="AI466" s="33" t="n">
        <f aca="false">1/(0.0000128*(U466+AB466+$J$40))</f>
        <v>107074.22820377</v>
      </c>
      <c r="AJ466" s="33" t="n">
        <f aca="false">1/(0.0000128*(V466+AC466+$K$40))</f>
        <v>213735.984322264</v>
      </c>
      <c r="AK466" s="33" t="n">
        <f aca="false">1/(0.0000128*(W466+AD466+$L$40))</f>
        <v>344457.706552469</v>
      </c>
    </row>
    <row r="467" customFormat="false" ht="12.75" hidden="false" customHeight="false" outlineLevel="0" collapsed="false">
      <c r="R467" s="33" t="n">
        <f aca="false">(G$5*((90/$G$35)*(90/$G$35))/2)*(1+(SQRT(1+(4/(G$5*((90/$G$35)*(90/$G$35))))*$G$40*(1-(SQRT(2)*Vin_rms_min*(SIN($Q152)/Vout))))))</f>
        <v>0.185183819139572</v>
      </c>
      <c r="S467" s="33" t="n">
        <f aca="false">(H$5*((90/$G$35)*(90/$G$35))/2)*(1+(SQRT(1+(4/(H$5*((90/$G$35)*(90/$G$35))))*$H$40*(1-(SQRT(2)*Vin_rms_min*(SIN($Q152)/Vout))))))</f>
        <v>0.179762187236928</v>
      </c>
      <c r="T467" s="33" t="n">
        <f aca="false">(I$5*((90/$G$35)*(90/$G$35))/2)*(1+(SQRT(1+(4/(I$5*((90/$G$35)*(90/$G$35))))*$I$40*(1-(SQRT(2)*Vin_rms_min*(SIN($Q152)/Vout))))))</f>
        <v>0.176838023287843</v>
      </c>
      <c r="U467" s="33" t="n">
        <f aca="false">(J$5*((90/$G$35)*(90/$G$35))/2)*(1+(SQRT(1+(4/(J$5*((90/$G$35)*(90/$G$35))))*$J$40*(1-(SQRT(2)*Vin_rms_min*(SIN($Q152)/Vout))))))</f>
        <v>0.159308163875156</v>
      </c>
      <c r="V467" s="33" t="n">
        <f aca="false">(K$5*((90/$G$35)*(90/$G$35))/2)*(1+(SQRT(1+(4/(K$5*((90/$G$35)*(90/$G$35))))*$K$40*(1-(SQRT(2)*Vin_rms_min*(SIN($Q152)/Vout))))))</f>
        <v>0.133076517154217</v>
      </c>
      <c r="W467" s="33" t="n">
        <f aca="false">(L$5*((90/$G$35)*(90/$G$35))/2)*(1+(SQRT(1+(4/(L$5*((90/$G$35)*(90/$G$35))))*$L$40*(1-(SQRT(2)*Vin_rms_min*(SIN($Q152)/Vout))))))</f>
        <v>0.116219008264463</v>
      </c>
      <c r="Y467" s="33" t="n">
        <f aca="false">R467*ABS(1/(Vout/(SQRT(2)*$C$26*SIN($Q152))))</f>
        <v>0.176414478980156</v>
      </c>
      <c r="Z467" s="33" t="n">
        <f aca="false">S467*ABS(1/(Vout/(SQRT(2)*$C$26*SIN($Q152))))</f>
        <v>0.171249587297011</v>
      </c>
      <c r="AA467" s="33" t="n">
        <f aca="false">T467*ABS(1/(Vout/(SQRT(2)*$C$26*SIN($Q152))))</f>
        <v>0.168463896506491</v>
      </c>
      <c r="AB467" s="33" t="n">
        <f aca="false">U467*ABS(1/(Vout/(SQRT(2)*$C$26*SIN($Q152))))</f>
        <v>0.151764159838064</v>
      </c>
      <c r="AC467" s="33" t="n">
        <f aca="false">V467*ABS(1/(Vout/(SQRT(2)*$C$26*SIN($Q152))))</f>
        <v>0.126774707138753</v>
      </c>
      <c r="AD467" s="33" t="n">
        <f aca="false">W467*ABS(1/(Vout/(SQRT(2)*$C$26*SIN($Q152))))</f>
        <v>0.110715481978007</v>
      </c>
      <c r="AF467" s="33" t="n">
        <f aca="false">1/(0.0000128*(R467+Y467+$G$40))</f>
        <v>17227.3820972616</v>
      </c>
      <c r="AG467" s="33" t="n">
        <f aca="false">1/(0.0000128*(S467+Z467+$H$40))</f>
        <v>35875.36089898</v>
      </c>
      <c r="AH467" s="33" t="n">
        <f aca="false">1/(0.0000128*(T467+AA467+$I$40))</f>
        <v>45884.7541518289</v>
      </c>
      <c r="AI467" s="33" t="n">
        <f aca="false">1/(0.0000128*(U467+AB467+$J$40))</f>
        <v>107058.826552943</v>
      </c>
      <c r="AJ467" s="33" t="n">
        <f aca="false">1/(0.0000128*(V467+AC467+$K$40))</f>
        <v>213672.874847283</v>
      </c>
      <c r="AK467" s="33" t="n">
        <f aca="false">1/(0.0000128*(W467+AD467+$L$40))</f>
        <v>344262.346003584</v>
      </c>
    </row>
    <row r="468" customFormat="false" ht="12.75" hidden="false" customHeight="false" outlineLevel="0" collapsed="false">
      <c r="R468" s="33" t="n">
        <f aca="false">(G$5*((90/$G$35)*(90/$G$35))/2)*(1+(SQRT(1+(4/(G$5*((90/$G$35)*(90/$G$35))))*$G$40*(1-(SQRT(2)*Vin_rms_min*(SIN($Q153)/Vout))))))</f>
        <v>0.185135355423243</v>
      </c>
      <c r="S468" s="33" t="n">
        <f aca="false">(H$5*((90/$G$35)*(90/$G$35))/2)*(1+(SQRT(1+(4/(H$5*((90/$G$35)*(90/$G$35))))*$H$40*(1-(SQRT(2)*Vin_rms_min*(SIN($Q153)/Vout))))))</f>
        <v>0.179716927951667</v>
      </c>
      <c r="T468" s="33" t="n">
        <f aca="false">(I$5*((90/$G$35)*(90/$G$35))/2)*(1+(SQRT(1+(4/(I$5*((90/$G$35)*(90/$G$35))))*$I$40*(1-(SQRT(2)*Vin_rms_min*(SIN($Q153)/Vout))))))</f>
        <v>0.176794475159076</v>
      </c>
      <c r="U468" s="33" t="n">
        <f aca="false">(J$5*((90/$G$35)*(90/$G$35))/2)*(1+(SQRT(1+(4/(J$5*((90/$G$35)*(90/$G$35))))*$J$40*(1-(SQRT(2)*Vin_rms_min*(SIN($Q153)/Vout))))))</f>
        <v>0.159274687624313</v>
      </c>
      <c r="V468" s="33" t="n">
        <f aca="false">(K$5*((90/$G$35)*(90/$G$35))/2)*(1+(SQRT(1+(4/(K$5*((90/$G$35)*(90/$G$35))))*$K$40*(1-(SQRT(2)*Vin_rms_min*(SIN($Q153)/Vout))))))</f>
        <v>0.133058052702393</v>
      </c>
      <c r="W468" s="33" t="n">
        <f aca="false">(L$5*((90/$G$35)*(90/$G$35))/2)*(1+(SQRT(1+(4/(L$5*((90/$G$35)*(90/$G$35))))*$L$40*(1-(SQRT(2)*Vin_rms_min*(SIN($Q153)/Vout))))))</f>
        <v>0.116219008264463</v>
      </c>
      <c r="Y468" s="33" t="n">
        <f aca="false">R468*ABS(1/(Vout/(SQRT(2)*$C$26*SIN($Q153))))</f>
        <v>0.176555701800633</v>
      </c>
      <c r="Z468" s="33" t="n">
        <f aca="false">S468*ABS(1/(Vout/(SQRT(2)*$C$26*SIN($Q153))))</f>
        <v>0.171388378343086</v>
      </c>
      <c r="AA468" s="33" t="n">
        <f aca="false">T468*ABS(1/(Vout/(SQRT(2)*$C$26*SIN($Q153))))</f>
        <v>0.168601359609708</v>
      </c>
      <c r="AB468" s="33" t="n">
        <f aca="false">U468*ABS(1/(Vout/(SQRT(2)*$C$26*SIN($Q153))))</f>
        <v>0.151893484571326</v>
      </c>
      <c r="AC468" s="33" t="n">
        <f aca="false">V468*ABS(1/(Vout/(SQRT(2)*$C$26*SIN($Q153))))</f>
        <v>0.12689179666083</v>
      </c>
      <c r="AD468" s="33" t="n">
        <f aca="false">W468*ABS(1/(Vout/(SQRT(2)*$C$26*SIN($Q153))))</f>
        <v>0.110833117314607</v>
      </c>
      <c r="AF468" s="33" t="n">
        <f aca="false">1/(0.0000128*(R468+Y468+$G$40))</f>
        <v>17227.0297294699</v>
      </c>
      <c r="AG468" s="33" t="n">
        <f aca="false">1/(0.0000128*(S468+Z468+$H$40))</f>
        <v>35873.8201106347</v>
      </c>
      <c r="AH468" s="33" t="n">
        <f aca="false">1/(0.0000128*(T468+AA468+$I$40))</f>
        <v>45882.2233526892</v>
      </c>
      <c r="AI468" s="33" t="n">
        <f aca="false">1/(0.0000128*(U468+AB468+$J$40))</f>
        <v>107044.76662389</v>
      </c>
      <c r="AJ468" s="33" t="n">
        <f aca="false">1/(0.0000128*(V468+AC468+$K$40))</f>
        <v>213615.254091483</v>
      </c>
      <c r="AK468" s="33" t="n">
        <f aca="false">1/(0.0000128*(W468+AD468+$L$40))</f>
        <v>344083.98424261</v>
      </c>
    </row>
    <row r="469" customFormat="false" ht="12.75" hidden="false" customHeight="false" outlineLevel="0" collapsed="false">
      <c r="R469" s="33" t="n">
        <f aca="false">(G$5*((90/$G$35)*(90/$G$35))/2)*(1+(SQRT(1+(4/(G$5*((90/$G$35)*(90/$G$35))))*$G$40*(1-(SQRT(2)*Vin_rms_min*(SIN($Q154)/Vout))))))</f>
        <v>0.185091446493331</v>
      </c>
      <c r="S469" s="33" t="n">
        <f aca="false">(H$5*((90/$G$35)*(90/$G$35))/2)*(1+(SQRT(1+(4/(H$5*((90/$G$35)*(90/$G$35))))*$H$40*(1-(SQRT(2)*Vin_rms_min*(SIN($Q154)/Vout))))))</f>
        <v>0.179675922328826</v>
      </c>
      <c r="T469" s="33" t="n">
        <f aca="false">(I$5*((90/$G$35)*(90/$G$35))/2)*(1+(SQRT(1+(4/(I$5*((90/$G$35)*(90/$G$35))))*$I$40*(1-(SQRT(2)*Vin_rms_min*(SIN($Q154)/Vout))))))</f>
        <v>0.176755019903785</v>
      </c>
      <c r="U469" s="33" t="n">
        <f aca="false">(J$5*((90/$G$35)*(90/$G$35))/2)*(1+(SQRT(1+(4/(J$5*((90/$G$35)*(90/$G$35))))*$J$40*(1-(SQRT(2)*Vin_rms_min*(SIN($Q154)/Vout))))))</f>
        <v>0.15924435796751</v>
      </c>
      <c r="V469" s="33" t="n">
        <f aca="false">(K$5*((90/$G$35)*(90/$G$35))/2)*(1+(SQRT(1+(4/(K$5*((90/$G$35)*(90/$G$35))))*$K$40*(1-(SQRT(2)*Vin_rms_min*(SIN($Q154)/Vout))))))</f>
        <v>0.133041324621862</v>
      </c>
      <c r="W469" s="33" t="n">
        <f aca="false">(L$5*((90/$G$35)*(90/$G$35))/2)*(1+(SQRT(1+(4/(L$5*((90/$G$35)*(90/$G$35))))*$L$40*(1-(SQRT(2)*Vin_rms_min*(SIN($Q154)/Vout))))))</f>
        <v>0.116219008264463</v>
      </c>
      <c r="Y469" s="33" t="n">
        <f aca="false">R469*ABS(1/(Vout/(SQRT(2)*$C$26*SIN($Q154))))</f>
        <v>0.17668352359284</v>
      </c>
      <c r="Z469" s="33" t="n">
        <f aca="false">S469*ABS(1/(Vout/(SQRT(2)*$C$26*SIN($Q154))))</f>
        <v>0.171514003825101</v>
      </c>
      <c r="AA469" s="33" t="n">
        <f aca="false">T469*ABS(1/(Vout/(SQRT(2)*$C$26*SIN($Q154))))</f>
        <v>0.16872578566427</v>
      </c>
      <c r="AB469" s="33" t="n">
        <f aca="false">U469*ABS(1/(Vout/(SQRT(2)*$C$26*SIN($Q154))))</f>
        <v>0.152010559164294</v>
      </c>
      <c r="AC469" s="33" t="n">
        <f aca="false">V469*ABS(1/(Vout/(SQRT(2)*$C$26*SIN($Q154))))</f>
        <v>0.126997818986176</v>
      </c>
      <c r="AD469" s="33" t="n">
        <f aca="false">W469*ABS(1/(Vout/(SQRT(2)*$C$26*SIN($Q154))))</f>
        <v>0.110939669431837</v>
      </c>
      <c r="AF469" s="33" t="n">
        <f aca="false">1/(0.0000128*(R469+Y469+$G$40))</f>
        <v>17226.7109786757</v>
      </c>
      <c r="AG469" s="33" t="n">
        <f aca="false">1/(0.0000128*(S469+Z469+$H$40))</f>
        <v>35872.4262458523</v>
      </c>
      <c r="AH469" s="33" t="n">
        <f aca="false">1/(0.0000128*(T469+AA469+$I$40))</f>
        <v>45879.9338196735</v>
      </c>
      <c r="AI469" s="33" t="n">
        <f aca="false">1/(0.0000128*(U469+AB469+$J$40))</f>
        <v>107032.045269085</v>
      </c>
      <c r="AJ469" s="33" t="n">
        <f aca="false">1/(0.0000128*(V469+AC469+$K$40))</f>
        <v>213563.111580626</v>
      </c>
      <c r="AK469" s="33" t="n">
        <f aca="false">1/(0.0000128*(W469+AD469+$L$40))</f>
        <v>343922.586591428</v>
      </c>
    </row>
    <row r="470" customFormat="false" ht="12.75" hidden="false" customHeight="false" outlineLevel="0" collapsed="false">
      <c r="R470" s="33" t="n">
        <f aca="false">(G$5*((90/$G$35)*(90/$G$35))/2)*(1+(SQRT(1+(4/(G$5*((90/$G$35)*(90/$G$35))))*$G$40*(1-(SQRT(2)*Vin_rms_min*(SIN($Q155)/Vout))))))</f>
        <v>0.185052100089568</v>
      </c>
      <c r="S470" s="33" t="n">
        <f aca="false">(H$5*((90/$G$35)*(90/$G$35))/2)*(1+(SQRT(1+(4/(H$5*((90/$G$35)*(90/$G$35))))*$H$40*(1-(SQRT(2)*Vin_rms_min*(SIN($Q155)/Vout))))))</f>
        <v>0.179639177584727</v>
      </c>
      <c r="T470" s="33" t="n">
        <f aca="false">(I$5*((90/$G$35)*(90/$G$35))/2)*(1+(SQRT(1+(4/(I$5*((90/$G$35)*(90/$G$35))))*$I$40*(1-(SQRT(2)*Vin_rms_min*(SIN($Q155)/Vout))))))</f>
        <v>0.176719664455728</v>
      </c>
      <c r="U470" s="33" t="n">
        <f aca="false">(J$5*((90/$G$35)*(90/$G$35))/2)*(1+(SQRT(1+(4/(J$5*((90/$G$35)*(90/$G$35))))*$J$40*(1-(SQRT(2)*Vin_rms_min*(SIN($Q155)/Vout))))))</f>
        <v>0.159217180138274</v>
      </c>
      <c r="V470" s="33" t="n">
        <f aca="false">(K$5*((90/$G$35)*(90/$G$35))/2)*(1+(SQRT(1+(4/(K$5*((90/$G$35)*(90/$G$35))))*$K$40*(1-(SQRT(2)*Vin_rms_min*(SIN($Q155)/Vout))))))</f>
        <v>0.133026335560074</v>
      </c>
      <c r="W470" s="33" t="n">
        <f aca="false">(L$5*((90/$G$35)*(90/$G$35))/2)*(1+(SQRT(1+(4/(L$5*((90/$G$35)*(90/$G$35))))*$L$40*(1-(SQRT(2)*Vin_rms_min*(SIN($Q155)/Vout))))))</f>
        <v>0.116219008264463</v>
      </c>
      <c r="Y470" s="33" t="n">
        <f aca="false">R470*ABS(1/(Vout/(SQRT(2)*$C$26*SIN($Q155))))</f>
        <v>0.176797959875348</v>
      </c>
      <c r="Z470" s="33" t="n">
        <f aca="false">S470*ABS(1/(Vout/(SQRT(2)*$C$26*SIN($Q155))))</f>
        <v>0.171626477598972</v>
      </c>
      <c r="AA470" s="33" t="n">
        <f aca="false">T470*ABS(1/(Vout/(SQRT(2)*$C$26*SIN($Q155))))</f>
        <v>0.168837187638002</v>
      </c>
      <c r="AB470" s="33" t="n">
        <f aca="false">U470*ABS(1/(Vout/(SQRT(2)*$C$26*SIN($Q155))))</f>
        <v>0.152115391351559</v>
      </c>
      <c r="AC470" s="33" t="n">
        <f aca="false">V470*ABS(1/(Vout/(SQRT(2)*$C$26*SIN($Q155))))</f>
        <v>0.127092774009757</v>
      </c>
      <c r="AD470" s="33" t="n">
        <f aca="false">W470*ABS(1/(Vout/(SQRT(2)*$C$26*SIN($Q155))))</f>
        <v>0.111035127674574</v>
      </c>
      <c r="AF470" s="33" t="n">
        <f aca="false">1/(0.0000128*(R470+Y470+$G$40))</f>
        <v>17226.4257528036</v>
      </c>
      <c r="AG470" s="33" t="n">
        <f aca="false">1/(0.0000128*(S470+Z470+$H$40))</f>
        <v>35871.1789233309</v>
      </c>
      <c r="AH470" s="33" t="n">
        <f aca="false">1/(0.0000128*(T470+AA470+$I$40))</f>
        <v>45877.8849444172</v>
      </c>
      <c r="AI470" s="33" t="n">
        <f aca="false">1/(0.0000128*(U470+AB470+$J$40))</f>
        <v>107020.659634238</v>
      </c>
      <c r="AJ470" s="33" t="n">
        <f aca="false">1/(0.0000128*(V470+AC470+$K$40))</f>
        <v>213516.43783124</v>
      </c>
      <c r="AK470" s="33" t="n">
        <f aca="false">1/(0.0000128*(W470+AD470+$L$40))</f>
        <v>343778.121692615</v>
      </c>
    </row>
    <row r="471" customFormat="false" ht="12.75" hidden="false" customHeight="false" outlineLevel="0" collapsed="false">
      <c r="R471" s="33" t="n">
        <f aca="false">(G$5*((90/$G$35)*(90/$G$35))/2)*(1+(SQRT(1+(4/(G$5*((90/$G$35)*(90/$G$35))))*$G$40*(1-(SQRT(2)*Vin_rms_min*(SIN($Q156)/Vout))))))</f>
        <v>0.185017323152992</v>
      </c>
      <c r="S471" s="33" t="n">
        <f aca="false">(H$5*((90/$G$35)*(90/$G$35))/2)*(1+(SQRT(1+(4/(H$5*((90/$G$35)*(90/$G$35))))*$H$40*(1-(SQRT(2)*Vin_rms_min*(SIN($Q156)/Vout))))))</f>
        <v>0.17960670019098</v>
      </c>
      <c r="T471" s="33" t="n">
        <f aca="false">(I$5*((90/$G$35)*(90/$G$35))/2)*(1+(SQRT(1+(4/(I$5*((90/$G$35)*(90/$G$35))))*$I$40*(1-(SQRT(2)*Vin_rms_min*(SIN($Q156)/Vout))))))</f>
        <v>0.17668841503309</v>
      </c>
      <c r="U471" s="33" t="n">
        <f aca="false">(J$5*((90/$G$35)*(90/$G$35))/2)*(1+(SQRT(1+(4/(J$5*((90/$G$35)*(90/$G$35))))*$J$40*(1-(SQRT(2)*Vin_rms_min*(SIN($Q156)/Vout))))))</f>
        <v>0.159193158829814</v>
      </c>
      <c r="V471" s="33" t="n">
        <f aca="false">(K$5*((90/$G$35)*(90/$G$35))/2)*(1+(SQRT(1+(4/(K$5*((90/$G$35)*(90/$G$35))))*$K$40*(1-(SQRT(2)*Vin_rms_min*(SIN($Q156)/Vout))))))</f>
        <v>0.133013087890677</v>
      </c>
      <c r="W471" s="33" t="n">
        <f aca="false">(L$5*((90/$G$35)*(90/$G$35))/2)*(1+(SQRT(1+(4/(L$5*((90/$G$35)*(90/$G$35))))*$L$40*(1-(SQRT(2)*Vin_rms_min*(SIN($Q156)/Vout))))))</f>
        <v>0.116219008264463</v>
      </c>
      <c r="Y471" s="33" t="n">
        <f aca="false">R471*ABS(1/(Vout/(SQRT(2)*$C$26*SIN($Q156))))</f>
        <v>0.176899024598203</v>
      </c>
      <c r="Z471" s="33" t="n">
        <f aca="false">S471*ABS(1/(Vout/(SQRT(2)*$C$26*SIN($Q156))))</f>
        <v>0.171725812122</v>
      </c>
      <c r="AA471" s="33" t="n">
        <f aca="false">T471*ABS(1/(Vout/(SQRT(2)*$C$26*SIN($Q156))))</f>
        <v>0.168935577190846</v>
      </c>
      <c r="AB471" s="33" t="n">
        <f aca="false">U471*ABS(1/(Vout/(SQRT(2)*$C$26*SIN($Q156))))</f>
        <v>0.152207988094251</v>
      </c>
      <c r="AC471" s="33" t="n">
        <f aca="false">V471*ABS(1/(Vout/(SQRT(2)*$C$26*SIN($Q156))))</f>
        <v>0.127176661653453</v>
      </c>
      <c r="AD471" s="33" t="n">
        <f aca="false">W471*ABS(1/(Vout/(SQRT(2)*$C$26*SIN($Q156))))</f>
        <v>0.111119482497071</v>
      </c>
      <c r="AF471" s="33" t="n">
        <f aca="false">1/(0.0000128*(R471+Y471+$G$40))</f>
        <v>17226.1739691733</v>
      </c>
      <c r="AG471" s="33" t="n">
        <f aca="false">1/(0.0000128*(S471+Z471+$H$40))</f>
        <v>35870.077800764</v>
      </c>
      <c r="AH471" s="33" t="n">
        <f aca="false">1/(0.0000128*(T471+AA471+$I$40))</f>
        <v>45876.0761808489</v>
      </c>
      <c r="AI471" s="33" t="n">
        <f aca="false">1/(0.0000128*(U471+AB471+$J$40))</f>
        <v>107010.607159565</v>
      </c>
      <c r="AJ471" s="33" t="n">
        <f aca="false">1/(0.0000128*(V471+AC471+$K$40))</f>
        <v>213475.224350386</v>
      </c>
      <c r="AK471" s="33" t="n">
        <f aca="false">1/(0.0000128*(W471+AD471+$L$40))</f>
        <v>343650.561496641</v>
      </c>
    </row>
    <row r="472" customFormat="false" ht="12.75" hidden="false" customHeight="false" outlineLevel="0" collapsed="false">
      <c r="R472" s="33" t="n">
        <f aca="false">(G$5*((90/$G$35)*(90/$G$35))/2)*(1+(SQRT(1+(4/(G$5*((90/$G$35)*(90/$G$35))))*$G$40*(1-(SQRT(2)*Vin_rms_min*(SIN($Q157)/Vout))))))</f>
        <v>0.184987121822904</v>
      </c>
      <c r="S472" s="33" t="n">
        <f aca="false">(H$5*((90/$G$35)*(90/$G$35))/2)*(1+(SQRT(1+(4/(H$5*((90/$G$35)*(90/$G$35))))*$H$40*(1-(SQRT(2)*Vin_rms_min*(SIN($Q157)/Vout))))))</f>
        <v>0.179578495871661</v>
      </c>
      <c r="T472" s="33" t="n">
        <f aca="false">(I$5*((90/$G$35)*(90/$G$35))/2)*(1+(SQRT(1+(4/(I$5*((90/$G$35)*(90/$G$35))))*$I$40*(1-(SQRT(2)*Vin_rms_min*(SIN($Q157)/Vout))))))</f>
        <v>0.176661277135777</v>
      </c>
      <c r="U472" s="33" t="n">
        <f aca="false">(J$5*((90/$G$35)*(90/$G$35))/2)*(1+(SQRT(1+(4/(J$5*((90/$G$35)*(90/$G$35))))*$J$40*(1-(SQRT(2)*Vin_rms_min*(SIN($Q157)/Vout))))))</f>
        <v>0.159172298193046</v>
      </c>
      <c r="V472" s="33" t="n">
        <f aca="false">(K$5*((90/$G$35)*(90/$G$35))/2)*(1+(SQRT(1+(4/(K$5*((90/$G$35)*(90/$G$35))))*$K$40*(1-(SQRT(2)*Vin_rms_min*(SIN($Q157)/Vout))))))</f>
        <v>0.133001583712665</v>
      </c>
      <c r="W472" s="33" t="n">
        <f aca="false">(L$5*((90/$G$35)*(90/$G$35))/2)*(1+(SQRT(1+(4/(L$5*((90/$G$35)*(90/$G$35))))*$L$40*(1-(SQRT(2)*Vin_rms_min*(SIN($Q157)/Vout))))))</f>
        <v>0.116219008264463</v>
      </c>
      <c r="Y472" s="33" t="n">
        <f aca="false">R472*ABS(1/(Vout/(SQRT(2)*$C$26*SIN($Q157))))</f>
        <v>0.176986730126006</v>
      </c>
      <c r="Z472" s="33" t="n">
        <f aca="false">S472*ABS(1/(Vout/(SQRT(2)*$C$26*SIN($Q157))))</f>
        <v>0.171812018437148</v>
      </c>
      <c r="AA472" s="33" t="n">
        <f aca="false">T472*ABS(1/(Vout/(SQRT(2)*$C$26*SIN($Q157))))</f>
        <v>0.16902096465979</v>
      </c>
      <c r="AB472" s="33" t="n">
        <f aca="false">U472*ABS(1/(Vout/(SQRT(2)*$C$26*SIN($Q157))))</f>
        <v>0.152288355568873</v>
      </c>
      <c r="AC472" s="33" t="n">
        <f aca="false">V472*ABS(1/(Vout/(SQRT(2)*$C$26*SIN($Q157))))</f>
        <v>0.127249481860799</v>
      </c>
      <c r="AD472" s="33" t="n">
        <f aca="false">W472*ABS(1/(Vout/(SQRT(2)*$C$26*SIN($Q157))))</f>
        <v>0.111192725463919</v>
      </c>
      <c r="AF472" s="33" t="n">
        <f aca="false">1/(0.0000128*(R472+Y472+$G$40))</f>
        <v>17225.9555545713</v>
      </c>
      <c r="AG472" s="33" t="n">
        <f aca="false">1/(0.0000128*(S472+Z472+$H$40))</f>
        <v>35869.1225751064</v>
      </c>
      <c r="AH472" s="33" t="n">
        <f aca="false">1/(0.0000128*(T472+AA472+$I$40))</f>
        <v>45874.5070455899</v>
      </c>
      <c r="AI472" s="33" t="n">
        <f aca="false">1/(0.0000128*(U472+AB472+$J$40))</f>
        <v>107001.885580916</v>
      </c>
      <c r="AJ472" s="33" t="n">
        <f aca="false">1/(0.0000128*(V472+AC472+$K$40))</f>
        <v>213439.463635469</v>
      </c>
      <c r="AK472" s="33" t="n">
        <f aca="false">1/(0.0000128*(W472+AD472+$L$40))</f>
        <v>343539.881250419</v>
      </c>
    </row>
    <row r="473" customFormat="false" ht="12.75" hidden="false" customHeight="false" outlineLevel="0" collapsed="false">
      <c r="R473" s="33" t="n">
        <f aca="false">(G$5*((90/$G$35)*(90/$G$35))/2)*(1+(SQRT(1+(4/(G$5*((90/$G$35)*(90/$G$35))))*$G$40*(1-(SQRT(2)*Vin_rms_min*(SIN($Q158)/Vout))))))</f>
        <v>0.184961501434174</v>
      </c>
      <c r="S473" s="33" t="n">
        <f aca="false">(H$5*((90/$G$35)*(90/$G$35))/2)*(1+(SQRT(1+(4/(H$5*((90/$G$35)*(90/$G$35))))*$H$40*(1-(SQRT(2)*Vin_rms_min*(SIN($Q158)/Vout))))))</f>
        <v>0.179554569600808</v>
      </c>
      <c r="T473" s="33" t="n">
        <f aca="false">(I$5*((90/$G$35)*(90/$G$35))/2)*(1+(SQRT(1+(4/(I$5*((90/$G$35)*(90/$G$35))))*$I$40*(1-(SQRT(2)*Vin_rms_min*(SIN($Q158)/Vout))))))</f>
        <v>0.176638255543017</v>
      </c>
      <c r="U473" s="33" t="n">
        <f aca="false">(J$5*((90/$G$35)*(90/$G$35))/2)*(1+(SQRT(1+(4/(J$5*((90/$G$35)*(90/$G$35))))*$J$40*(1-(SQRT(2)*Vin_rms_min*(SIN($Q158)/Vout))))))</f>
        <v>0.159154601834845</v>
      </c>
      <c r="V473" s="33" t="n">
        <f aca="false">(K$5*((90/$G$35)*(90/$G$35))/2)*(1+(SQRT(1+(4/(K$5*((90/$G$35)*(90/$G$35))))*$K$40*(1-(SQRT(2)*Vin_rms_min*(SIN($Q158)/Vout))))))</f>
        <v>0.132991824849643</v>
      </c>
      <c r="W473" s="33" t="n">
        <f aca="false">(L$5*((90/$G$35)*(90/$G$35))/2)*(1+(SQRT(1+(4/(L$5*((90/$G$35)*(90/$G$35))))*$L$40*(1-(SQRT(2)*Vin_rms_min*(SIN($Q158)/Vout))))))</f>
        <v>0.116219008264463</v>
      </c>
      <c r="Y473" s="33" t="n">
        <f aca="false">R473*ABS(1/(Vout/(SQRT(2)*$C$26*SIN($Q158))))</f>
        <v>0.17706108722292</v>
      </c>
      <c r="Z473" s="33" t="n">
        <f aca="false">S473*ABS(1/(Vout/(SQRT(2)*$C$26*SIN($Q158))))</f>
        <v>0.171885106159116</v>
      </c>
      <c r="AA473" s="33" t="n">
        <f aca="false">T473*ABS(1/(Vout/(SQRT(2)*$C$26*SIN($Q158))))</f>
        <v>0.169093359045517</v>
      </c>
      <c r="AB473" s="33" t="n">
        <f aca="false">U473*ABS(1/(Vout/(SQRT(2)*$C$26*SIN($Q158))))</f>
        <v>0.152356499157408</v>
      </c>
      <c r="AC473" s="33" t="n">
        <f aca="false">V473*ABS(1/(Vout/(SQRT(2)*$C$26*SIN($Q158))))</f>
        <v>0.127311234592343</v>
      </c>
      <c r="AD473" s="33" t="n">
        <f aca="false">W473*ABS(1/(Vout/(SQRT(2)*$C$26*SIN($Q158))))</f>
        <v>0.11125484925088</v>
      </c>
      <c r="AF473" s="33" t="n">
        <f aca="false">1/(0.0000128*(R473+Y473+$G$40))</f>
        <v>17225.7704453134</v>
      </c>
      <c r="AG473" s="33" t="n">
        <f aca="false">1/(0.0000128*(S473+Z473+$H$40))</f>
        <v>35868.3129828098</v>
      </c>
      <c r="AH473" s="33" t="n">
        <f aca="false">1/(0.0000128*(T473+AA473+$I$40))</f>
        <v>45873.1771183069</v>
      </c>
      <c r="AI473" s="33" t="n">
        <f aca="false">1/(0.0000128*(U473+AB473+$J$40))</f>
        <v>106994.492930787</v>
      </c>
      <c r="AJ473" s="33" t="n">
        <f aca="false">1/(0.0000128*(V473+AC473+$K$40))</f>
        <v>213409.149174067</v>
      </c>
      <c r="AK473" s="33" t="n">
        <f aca="false">1/(0.0000128*(W473+AD473+$L$40))</f>
        <v>343446.059487213</v>
      </c>
    </row>
    <row r="474" customFormat="false" ht="12.75" hidden="false" customHeight="false" outlineLevel="0" collapsed="false">
      <c r="R474" s="33" t="n">
        <f aca="false">(G$5*((90/$G$35)*(90/$G$35))/2)*(1+(SQRT(1+(4/(G$5*((90/$G$35)*(90/$G$35))))*$G$40*(1-(SQRT(2)*Vin_rms_min*(SIN($Q159)/Vout))))))</f>
        <v>0.184940466514901</v>
      </c>
      <c r="S474" s="33" t="n">
        <f aca="false">(H$5*((90/$G$35)*(90/$G$35))/2)*(1+(SQRT(1+(4/(H$5*((90/$G$35)*(90/$G$35))))*$H$40*(1-(SQRT(2)*Vin_rms_min*(SIN($Q159)/Vout))))))</f>
        <v>0.179534925600242</v>
      </c>
      <c r="T474" s="33" t="n">
        <f aca="false">(I$5*((90/$G$35)*(90/$G$35))/2)*(1+(SQRT(1+(4/(I$5*((90/$G$35)*(90/$G$35))))*$I$40*(1-(SQRT(2)*Vin_rms_min*(SIN($Q159)/Vout))))))</f>
        <v>0.176619354311275</v>
      </c>
      <c r="U474" s="33" t="n">
        <f aca="false">(J$5*((90/$G$35)*(90/$G$35))/2)*(1+(SQRT(1+(4/(J$5*((90/$G$35)*(90/$G$35))))*$J$40*(1-(SQRT(2)*Vin_rms_min*(SIN($Q159)/Vout))))))</f>
        <v>0.159140072816522</v>
      </c>
      <c r="V474" s="33" t="n">
        <f aca="false">(K$5*((90/$G$35)*(90/$G$35))/2)*(1+(SQRT(1+(4/(K$5*((90/$G$35)*(90/$G$35))))*$K$40*(1-(SQRT(2)*Vin_rms_min*(SIN($Q159)/Vout))))))</f>
        <v>0.132983812849172</v>
      </c>
      <c r="W474" s="33" t="n">
        <f aca="false">(L$5*((90/$G$35)*(90/$G$35))/2)*(1+(SQRT(1+(4/(L$5*((90/$G$35)*(90/$G$35))))*$L$40*(1-(SQRT(2)*Vin_rms_min*(SIN($Q159)/Vout))))))</f>
        <v>0.116219008264463</v>
      </c>
      <c r="Y474" s="33" t="n">
        <f aca="false">R474*ABS(1/(Vout/(SQRT(2)*$C$26*SIN($Q159))))</f>
        <v>0.177122105039623</v>
      </c>
      <c r="Z474" s="33" t="n">
        <f aca="false">S474*ABS(1/(Vout/(SQRT(2)*$C$26*SIN($Q159))))</f>
        <v>0.171945083462221</v>
      </c>
      <c r="AA474" s="33" t="n">
        <f aca="false">T474*ABS(1/(Vout/(SQRT(2)*$C$26*SIN($Q159))))</f>
        <v>0.169152768000784</v>
      </c>
      <c r="AB474" s="33" t="n">
        <f aca="false">U474*ABS(1/(Vout/(SQRT(2)*$C$26*SIN($Q159))))</f>
        <v>0.152412423438708</v>
      </c>
      <c r="AC474" s="33" t="n">
        <f aca="false">V474*ABS(1/(Vout/(SQRT(2)*$C$26*SIN($Q159))))</f>
        <v>0.127361919821602</v>
      </c>
      <c r="AD474" s="33" t="n">
        <f aca="false">W474*ABS(1/(Vout/(SQRT(2)*$C$26*SIN($Q159))))</f>
        <v>0.111305847645628</v>
      </c>
      <c r="AF474" s="33" t="n">
        <f aca="false">1/(0.0000128*(R474+Y474+$G$40))</f>
        <v>17225.6185872999</v>
      </c>
      <c r="AG474" s="33" t="n">
        <f aca="false">1/(0.0000128*(S474+Z474+$H$40))</f>
        <v>35867.6488000276</v>
      </c>
      <c r="AH474" s="33" t="n">
        <f aca="false">1/(0.0000128*(T474+AA474+$I$40))</f>
        <v>45872.0860420205</v>
      </c>
      <c r="AI474" s="33" t="n">
        <f aca="false">1/(0.0000128*(U474+AB474+$J$40))</f>
        <v>106988.427539194</v>
      </c>
      <c r="AJ474" s="33" t="n">
        <f aca="false">1/(0.0000128*(V474+AC474+$K$40))</f>
        <v>213384.275443787</v>
      </c>
      <c r="AK474" s="33" t="n">
        <f aca="false">1/(0.0000128*(W474+AD474+$L$40))</f>
        <v>343369.078017885</v>
      </c>
    </row>
    <row r="475" customFormat="false" ht="12.75" hidden="false" customHeight="false" outlineLevel="0" collapsed="false">
      <c r="R475" s="33" t="n">
        <f aca="false">(G$5*((90/$G$35)*(90/$G$35))/2)*(1+(SQRT(1+(4/(G$5*((90/$G$35)*(90/$G$35))))*$G$40*(1-(SQRT(2)*Vin_rms_min*(SIN($Q160)/Vout))))))</f>
        <v>0.184924020784421</v>
      </c>
      <c r="S475" s="33" t="n">
        <f aca="false">(H$5*((90/$G$35)*(90/$G$35))/2)*(1+(SQRT(1+(4/(H$5*((90/$G$35)*(90/$G$35))))*$H$40*(1-(SQRT(2)*Vin_rms_min*(SIN($Q160)/Vout))))))</f>
        <v>0.179519567337717</v>
      </c>
      <c r="T475" s="33" t="n">
        <f aca="false">(I$5*((90/$G$35)*(90/$G$35))/2)*(1+(SQRT(1+(4/(I$5*((90/$G$35)*(90/$G$35))))*$I$40*(1-(SQRT(2)*Vin_rms_min*(SIN($Q160)/Vout))))))</f>
        <v>0.176604576772472</v>
      </c>
      <c r="U475" s="33" t="n">
        <f aca="false">(J$5*((90/$G$35)*(90/$G$35))/2)*(1+(SQRT(1+(4/(J$5*((90/$G$35)*(90/$G$35))))*$J$40*(1-(SQRT(2)*Vin_rms_min*(SIN($Q160)/Vout))))))</f>
        <v>0.159128713652534</v>
      </c>
      <c r="V475" s="33" t="n">
        <f aca="false">(K$5*((90/$G$35)*(90/$G$35))/2)*(1+(SQRT(1+(4/(K$5*((90/$G$35)*(90/$G$35))))*$K$40*(1-(SQRT(2)*Vin_rms_min*(SIN($Q160)/Vout))))))</f>
        <v>0.132977548982222</v>
      </c>
      <c r="W475" s="33" t="n">
        <f aca="false">(L$5*((90/$G$35)*(90/$G$35))/2)*(1+(SQRT(1+(4/(L$5*((90/$G$35)*(90/$G$35))))*$L$40*(1-(SQRT(2)*Vin_rms_min*(SIN($Q160)/Vout))))))</f>
        <v>0.116219008264463</v>
      </c>
      <c r="Y475" s="33" t="n">
        <f aca="false">R475*ABS(1/(Vout/(SQRT(2)*$C$26*SIN($Q160))))</f>
        <v>0.177169791102222</v>
      </c>
      <c r="Z475" s="33" t="n">
        <f aca="false">S475*ABS(1/(Vout/(SQRT(2)*$C$26*SIN($Q160))))</f>
        <v>0.1719919570701</v>
      </c>
      <c r="AA475" s="33" t="n">
        <f aca="false">T475*ABS(1/(Vout/(SQRT(2)*$C$26*SIN($Q160))))</f>
        <v>0.169199197820552</v>
      </c>
      <c r="AB475" s="33" t="n">
        <f aca="false">U475*ABS(1/(Vout/(SQRT(2)*$C$26*SIN($Q160))))</f>
        <v>0.152456132181179</v>
      </c>
      <c r="AC475" s="33" t="n">
        <f aca="false">V475*ABS(1/(Vout/(SQRT(2)*$C$26*SIN($Q160))))</f>
        <v>0.127401537531626</v>
      </c>
      <c r="AD475" s="33" t="n">
        <f aca="false">W475*ABS(1/(Vout/(SQRT(2)*$C$26*SIN($Q160))))</f>
        <v>0.111345715548366</v>
      </c>
      <c r="AF475" s="33" t="n">
        <f aca="false">1/(0.0000128*(R475+Y475+$G$40))</f>
        <v>17225.4999360619</v>
      </c>
      <c r="AG475" s="33" t="n">
        <f aca="false">1/(0.0000128*(S475+Z475+$H$40))</f>
        <v>35867.1298427891</v>
      </c>
      <c r="AH475" s="33" t="n">
        <f aca="false">1/(0.0000128*(T475+AA475+$I$40))</f>
        <v>45871.2335233659</v>
      </c>
      <c r="AI475" s="33" t="n">
        <f aca="false">1/(0.0000128*(U475+AB475+$J$40))</f>
        <v>106983.688034415</v>
      </c>
      <c r="AJ475" s="33" t="n">
        <f aca="false">1/(0.0000128*(V475+AC475+$K$40))</f>
        <v>213364.83791214</v>
      </c>
      <c r="AK475" s="33" t="n">
        <f aca="false">1/(0.0000128*(W475+AD475+$L$40))</f>
        <v>343308.921923495</v>
      </c>
    </row>
    <row r="476" customFormat="false" ht="12.75" hidden="false" customHeight="false" outlineLevel="0" collapsed="false">
      <c r="R476" s="33" t="n">
        <f aca="false">(G$5*((90/$G$35)*(90/$G$35))/2)*(1+(SQRT(1+(4/(G$5*((90/$G$35)*(90/$G$35))))*$G$40*(1-(SQRT(2)*Vin_rms_min*(SIN($Q161)/Vout))))))</f>
        <v>0.184912167151665</v>
      </c>
      <c r="S476" s="33" t="n">
        <f aca="false">(H$5*((90/$G$35)*(90/$G$35))/2)*(1+(SQRT(1+(4/(H$5*((90/$G$35)*(90/$G$35))))*$H$40*(1-(SQRT(2)*Vin_rms_min*(SIN($Q161)/Vout))))))</f>
        <v>0.179508497525395</v>
      </c>
      <c r="T476" s="33" t="n">
        <f aca="false">(I$5*((90/$G$35)*(90/$G$35))/2)*(1+(SQRT(1+(4/(I$5*((90/$G$35)*(90/$G$35))))*$I$40*(1-(SQRT(2)*Vin_rms_min*(SIN($Q161)/Vout))))))</f>
        <v>0.176593925532535</v>
      </c>
      <c r="U476" s="33" t="n">
        <f aca="false">(J$5*((90/$G$35)*(90/$G$35))/2)*(1+(SQRT(1+(4/(J$5*((90/$G$35)*(90/$G$35))))*$J$40*(1-(SQRT(2)*Vin_rms_min*(SIN($Q161)/Vout))))))</f>
        <v>0.159120526309416</v>
      </c>
      <c r="V476" s="33" t="n">
        <f aca="false">(K$5*((90/$G$35)*(90/$G$35))/2)*(1+(SQRT(1+(4/(K$5*((90/$G$35)*(90/$G$35))))*$K$40*(1-(SQRT(2)*Vin_rms_min*(SIN($Q161)/Vout))))))</f>
        <v>0.132973034242716</v>
      </c>
      <c r="W476" s="33" t="n">
        <f aca="false">(L$5*((90/$G$35)*(90/$G$35))/2)*(1+(SQRT(1+(4/(L$5*((90/$G$35)*(90/$G$35))))*$L$40*(1-(SQRT(2)*Vin_rms_min*(SIN($Q161)/Vout))))))</f>
        <v>0.116219008264463</v>
      </c>
      <c r="Y476" s="33" t="n">
        <f aca="false">R476*ABS(1/(Vout/(SQRT(2)*$C$26*SIN($Q161))))</f>
        <v>0.177204151303146</v>
      </c>
      <c r="Z476" s="33" t="n">
        <f aca="false">S476*ABS(1/(Vout/(SQRT(2)*$C$26*SIN($Q161))))</f>
        <v>0.172025732247246</v>
      </c>
      <c r="AA476" s="33" t="n">
        <f aca="false">T476*ABS(1/(Vout/(SQRT(2)*$C$26*SIN($Q161))))</f>
        <v>0.169232653433871</v>
      </c>
      <c r="AB476" s="33" t="n">
        <f aca="false">U476*ABS(1/(Vout/(SQRT(2)*$C$26*SIN($Q161))))</f>
        <v>0.152487628336771</v>
      </c>
      <c r="AC476" s="33" t="n">
        <f aca="false">V476*ABS(1/(Vout/(SQRT(2)*$C$26*SIN($Q161))))</f>
        <v>0.127430087712172</v>
      </c>
      <c r="AD476" s="33" t="n">
        <f aca="false">W476*ABS(1/(Vout/(SQRT(2)*$C$26*SIN($Q161))))</f>
        <v>0.111374448972337</v>
      </c>
      <c r="AF476" s="33" t="n">
        <f aca="false">1/(0.0000128*(R476+Y476+$G$40))</f>
        <v>17225.4144568</v>
      </c>
      <c r="AG476" s="33" t="n">
        <f aca="false">1/(0.0000128*(S476+Z476+$H$40))</f>
        <v>35866.7559671427</v>
      </c>
      <c r="AH476" s="33" t="n">
        <f aca="false">1/(0.0000128*(T476+AA476+$I$40))</f>
        <v>45870.619332808</v>
      </c>
      <c r="AI476" s="33" t="n">
        <f aca="false">1/(0.0000128*(U476+AB476+$J$40))</f>
        <v>106980.273343603</v>
      </c>
      <c r="AJ476" s="33" t="n">
        <f aca="false">1/(0.0000128*(V476+AC476+$K$40))</f>
        <v>213350.833036447</v>
      </c>
      <c r="AK476" s="33" t="n">
        <f aca="false">1/(0.0000128*(W476+AD476+$L$40))</f>
        <v>343265.579549217</v>
      </c>
    </row>
    <row r="477" customFormat="false" ht="12.75" hidden="false" customHeight="false" outlineLevel="0" collapsed="false">
      <c r="R477" s="33" t="n">
        <f aca="false">(G$5*((90/$G$35)*(90/$G$35))/2)*(1+(SQRT(1+(4/(G$5*((90/$G$35)*(90/$G$35))))*$G$40*(1-(SQRT(2)*Vin_rms_min*(SIN($Q162)/Vout))))))</f>
        <v>0.184904907713882</v>
      </c>
      <c r="S477" s="33" t="n">
        <f aca="false">(H$5*((90/$G$35)*(90/$G$35))/2)*(1+(SQRT(1+(4/(H$5*((90/$G$35)*(90/$G$35))))*$H$40*(1-(SQRT(2)*Vin_rms_min*(SIN($Q162)/Vout))))))</f>
        <v>0.179501718118656</v>
      </c>
      <c r="T477" s="33" t="n">
        <f aca="false">(I$5*((90/$G$35)*(90/$G$35))/2)*(1+(SQRT(1+(4/(I$5*((90/$G$35)*(90/$G$35))))*$I$40*(1-(SQRT(2)*Vin_rms_min*(SIN($Q162)/Vout))))))</f>
        <v>0.176587402470247</v>
      </c>
      <c r="U477" s="33" t="n">
        <f aca="false">(J$5*((90/$G$35)*(90/$G$35))/2)*(1+(SQRT(1+(4/(J$5*((90/$G$35)*(90/$G$35))))*$J$40*(1-(SQRT(2)*Vin_rms_min*(SIN($Q162)/Vout))))))</f>
        <v>0.159115512204953</v>
      </c>
      <c r="V477" s="33" t="n">
        <f aca="false">(K$5*((90/$G$35)*(90/$G$35))/2)*(1+(SQRT(1+(4/(K$5*((90/$G$35)*(90/$G$35))))*$K$40*(1-(SQRT(2)*Vin_rms_min*(SIN($Q162)/Vout))))))</f>
        <v>0.132970269347181</v>
      </c>
      <c r="W477" s="33" t="n">
        <f aca="false">(L$5*((90/$G$35)*(90/$G$35))/2)*(1+(SQRT(1+(4/(L$5*((90/$G$35)*(90/$G$35))))*$L$40*(1-(SQRT(2)*Vin_rms_min*(SIN($Q162)/Vout))))))</f>
        <v>0.116219008264463</v>
      </c>
      <c r="Y477" s="33" t="n">
        <f aca="false">R477*ABS(1/(Vout/(SQRT(2)*$C$26*SIN($Q162))))</f>
        <v>0.177225189894006</v>
      </c>
      <c r="Z477" s="33" t="n">
        <f aca="false">S477*ABS(1/(Vout/(SQRT(2)*$C$26*SIN($Q162))))</f>
        <v>0.172046412792379</v>
      </c>
      <c r="AA477" s="33" t="n">
        <f aca="false">T477*ABS(1/(Vout/(SQRT(2)*$C$26*SIN($Q162))))</f>
        <v>0.169253138397523</v>
      </c>
      <c r="AB477" s="33" t="n">
        <f aca="false">U477*ABS(1/(Vout/(SQRT(2)*$C$26*SIN($Q162))))</f>
        <v>0.152506914036267</v>
      </c>
      <c r="AC477" s="33" t="n">
        <f aca="false">V477*ABS(1/(Vout/(SQRT(2)*$C$26*SIN($Q162))))</f>
        <v>0.127447570357496</v>
      </c>
      <c r="AD477" s="33" t="n">
        <f aca="false">W477*ABS(1/(Vout/(SQRT(2)*$C$26*SIN($Q162))))</f>
        <v>0.111392045044223</v>
      </c>
      <c r="AF477" s="33" t="n">
        <f aca="false">1/(0.0000128*(R477+Y477+$G$40))</f>
        <v>17225.3621244141</v>
      </c>
      <c r="AG477" s="33" t="n">
        <f aca="false">1/(0.0000128*(S477+Z477+$H$40))</f>
        <v>35866.5270692677</v>
      </c>
      <c r="AH477" s="33" t="n">
        <f aca="false">1/(0.0000128*(T477+AA477+$I$40))</f>
        <v>45870.2433048097</v>
      </c>
      <c r="AI477" s="33" t="n">
        <f aca="false">1/(0.0000128*(U477+AB477+$J$40))</f>
        <v>106978.182693267</v>
      </c>
      <c r="AJ477" s="33" t="n">
        <f aca="false">1/(0.0000128*(V477+AC477+$K$40))</f>
        <v>213342.258263763</v>
      </c>
      <c r="AK477" s="33" t="n">
        <f aca="false">1/(0.0000128*(W477+AD477+$L$40))</f>
        <v>343239.042499606</v>
      </c>
    </row>
    <row r="478" customFormat="false" ht="12.75" hidden="false" customHeight="false" outlineLevel="0" collapsed="false">
      <c r="R478" s="33" t="n">
        <f aca="false">(G$5*((90/$G$35)*(90/$G$35))/2)*(1+(SQRT(1+(4/(G$5*((90/$G$35)*(90/$G$35))))*$G$40*(1-(SQRT(2)*Vin_rms_min*(SIN($Q163)/Vout))))))</f>
        <v>0.184902243755708</v>
      </c>
      <c r="S478" s="33" t="n">
        <f aca="false">(H$5*((90/$G$35)*(90/$G$35))/2)*(1+(SQRT(1+(4/(H$5*((90/$G$35)*(90/$G$35))))*$H$40*(1-(SQRT(2)*Vin_rms_min*(SIN($Q163)/Vout))))))</f>
        <v>0.17949923031524</v>
      </c>
      <c r="T478" s="33" t="n">
        <f aca="false">(I$5*((90/$G$35)*(90/$G$35))/2)*(1+(SQRT(1+(4/(I$5*((90/$G$35)*(90/$G$35))))*$I$40*(1-(SQRT(2)*Vin_rms_min*(SIN($Q163)/Vout))))))</f>
        <v>0.176585008736427</v>
      </c>
      <c r="U478" s="33" t="n">
        <f aca="false">(J$5*((90/$G$35)*(90/$G$35))/2)*(1+(SQRT(1+(4/(J$5*((90/$G$35)*(90/$G$35))))*$J$40*(1-(SQRT(2)*Vin_rms_min*(SIN($Q163)/Vout))))))</f>
        <v>0.159113672207577</v>
      </c>
      <c r="V478" s="33" t="n">
        <f aca="false">(K$5*((90/$G$35)*(90/$G$35))/2)*(1+(SQRT(1+(4/(K$5*((90/$G$35)*(90/$G$35))))*$K$40*(1-(SQRT(2)*Vin_rms_min*(SIN($Q163)/Vout))))))</f>
        <v>0.132969254734488</v>
      </c>
      <c r="W478" s="33" t="n">
        <f aca="false">(L$5*((90/$G$35)*(90/$G$35))/2)*(1+(SQRT(1+(4/(L$5*((90/$G$35)*(90/$G$35))))*$L$40*(1-(SQRT(2)*Vin_rms_min*(SIN($Q163)/Vout))))))</f>
        <v>0.116219008264463</v>
      </c>
      <c r="Y478" s="33" t="n">
        <f aca="false">R478*ABS(1/(Vout/(SQRT(2)*$C$26*SIN($Q163))))</f>
        <v>0.177232909480456</v>
      </c>
      <c r="Z478" s="33" t="n">
        <f aca="false">S478*ABS(1/(Vout/(SQRT(2)*$C$26*SIN($Q163))))</f>
        <v>0.172054001033669</v>
      </c>
      <c r="AA478" s="33" t="n">
        <f aca="false">T478*ABS(1/(Vout/(SQRT(2)*$C$26*SIN($Q163))))</f>
        <v>0.169260654891444</v>
      </c>
      <c r="AB478" s="33" t="n">
        <f aca="false">U478*ABS(1/(Vout/(SQRT(2)*$C$26*SIN($Q163))))</f>
        <v>0.152513990585892</v>
      </c>
      <c r="AC478" s="33" t="n">
        <f aca="false">V478*ABS(1/(Vout/(SQRT(2)*$C$26*SIN($Q163))))</f>
        <v>0.127453985464758</v>
      </c>
      <c r="AD478" s="33" t="n">
        <f aca="false">W478*ABS(1/(Vout/(SQRT(2)*$C$26*SIN($Q163))))</f>
        <v>0.11139850200443</v>
      </c>
      <c r="AF478" s="33" t="n">
        <f aca="false">1/(0.0000128*(R478+Y478+$G$40))</f>
        <v>17225.3429235249</v>
      </c>
      <c r="AG478" s="33" t="n">
        <f aca="false">1/(0.0000128*(S478+Z478+$H$40))</f>
        <v>35866.4430855554</v>
      </c>
      <c r="AH478" s="33" t="n">
        <f aca="false">1/(0.0000128*(T478+AA478+$I$40))</f>
        <v>45870.1053379532</v>
      </c>
      <c r="AI478" s="33" t="n">
        <f aca="false">1/(0.0000128*(U478+AB478+$J$40))</f>
        <v>106977.415609612</v>
      </c>
      <c r="AJ478" s="33" t="n">
        <f aca="false">1/(0.0000128*(V478+AC478+$K$40))</f>
        <v>213339.112030818</v>
      </c>
      <c r="AK478" s="33" t="n">
        <f aca="false">1/(0.0000128*(W478+AD478+$L$40))</f>
        <v>343229.305635178</v>
      </c>
    </row>
    <row r="479" customFormat="false" ht="12.75" hidden="false" customHeight="false" outlineLevel="0" collapsed="false">
      <c r="R479" s="33" t="n">
        <f aca="false">(G$5*((90/$G$35)*(90/$G$35))/2)*(1+(SQRT(1+(4/(G$5*((90/$G$35)*(90/$G$35))))*$G$40*(1-(SQRT(2)*Vin_rms_min*(SIN($Q164)/Vout))))))</f>
        <v>0.184904175748606</v>
      </c>
      <c r="S479" s="33" t="n">
        <f aca="false">(H$5*((90/$G$35)*(90/$G$35))/2)*(1+(SQRT(1+(4/(H$5*((90/$G$35)*(90/$G$35))))*$H$40*(1-(SQRT(2)*Vin_rms_min*(SIN($Q164)/Vout))))))</f>
        <v>0.179501034554714</v>
      </c>
      <c r="T479" s="33" t="n">
        <f aca="false">(I$5*((90/$G$35)*(90/$G$35))/2)*(1+(SQRT(1+(4/(I$5*((90/$G$35)*(90/$G$35))))*$I$40*(1-(SQRT(2)*Vin_rms_min*(SIN($Q164)/Vout))))))</f>
        <v>0.176586744753426</v>
      </c>
      <c r="U479" s="33" t="n">
        <f aca="false">(J$5*((90/$G$35)*(90/$G$35))/2)*(1+(SQRT(1+(4/(J$5*((90/$G$35)*(90/$G$35))))*$J$40*(1-(SQRT(2)*Vin_rms_min*(SIN($Q164)/Vout))))))</f>
        <v>0.159115006636001</v>
      </c>
      <c r="V479" s="33" t="n">
        <f aca="false">(K$5*((90/$G$35)*(90/$G$35))/2)*(1+(SQRT(1+(4/(K$5*((90/$G$35)*(90/$G$35))))*$K$40*(1-(SQRT(2)*Vin_rms_min*(SIN($Q164)/Vout))))))</f>
        <v>0.132969990565699</v>
      </c>
      <c r="W479" s="33" t="n">
        <f aca="false">(L$5*((90/$G$35)*(90/$G$35))/2)*(1+(SQRT(1+(4/(L$5*((90/$G$35)*(90/$G$35))))*$L$40*(1-(SQRT(2)*Vin_rms_min*(SIN($Q164)/Vout))))))</f>
        <v>0.116219008264463</v>
      </c>
      <c r="Y479" s="33" t="n">
        <f aca="false">R479*ABS(1/(Vout/(SQRT(2)*$C$26*SIN($Q164))))</f>
        <v>0.177227311019031</v>
      </c>
      <c r="Z479" s="33" t="n">
        <f aca="false">S479*ABS(1/(Vout/(SQRT(2)*$C$26*SIN($Q164))))</f>
        <v>0.172048497825805</v>
      </c>
      <c r="AA479" s="33" t="n">
        <f aca="false">T479*ABS(1/(Vout/(SQRT(2)*$C$26*SIN($Q164))))</f>
        <v>0.169255203715915</v>
      </c>
      <c r="AB479" s="33" t="n">
        <f aca="false">U479*ABS(1/(Vout/(SQRT(2)*$C$26*SIN($Q164))))</f>
        <v>0.152508858465228</v>
      </c>
      <c r="AC479" s="33" t="n">
        <f aca="false">V479*ABS(1/(Vout/(SQRT(2)*$C$26*SIN($Q164))))</f>
        <v>0.127449333033045</v>
      </c>
      <c r="AD479" s="33" t="n">
        <f aca="false">W479*ABS(1/(Vout/(SQRT(2)*$C$26*SIN($Q164))))</f>
        <v>0.111393819207269</v>
      </c>
      <c r="AF479" s="33" t="n">
        <f aca="false">1/(0.0000128*(R479+Y479+$G$40))</f>
        <v>17225.3568484874</v>
      </c>
      <c r="AG479" s="33" t="n">
        <f aca="false">1/(0.0000128*(S479+Z479+$H$40))</f>
        <v>35866.5039926588</v>
      </c>
      <c r="AH479" s="33" t="n">
        <f aca="false">1/(0.0000128*(T479+AA479+$I$40))</f>
        <v>45870.2053950143</v>
      </c>
      <c r="AI479" s="33" t="n">
        <f aca="false">1/(0.0000128*(U479+AB479+$J$40))</f>
        <v>106977.971918757</v>
      </c>
      <c r="AJ479" s="33" t="n">
        <f aca="false">1/(0.0000128*(V479+AC479+$K$40))</f>
        <v>213341.393763989</v>
      </c>
      <c r="AK479" s="33" t="n">
        <f aca="false">1/(0.0000128*(W479+AD479+$L$40))</f>
        <v>343236.367070317</v>
      </c>
    </row>
    <row r="480" customFormat="false" ht="12.75" hidden="false" customHeight="false" outlineLevel="0" collapsed="false">
      <c r="R480" s="33" t="n">
        <f aca="false">(G$5*((90/$G$35)*(90/$G$35))/2)*(1+(SQRT(1+(4/(G$5*((90/$G$35)*(90/$G$35))))*$G$40*(1-(SQRT(2)*Vin_rms_min*(SIN($Q165)/Vout))))))</f>
        <v>0.184910703350654</v>
      </c>
      <c r="S480" s="33" t="n">
        <f aca="false">(H$5*((90/$G$35)*(90/$G$35))/2)*(1+(SQRT(1+(4/(H$5*((90/$G$35)*(90/$G$35))))*$H$40*(1-(SQRT(2)*Vin_rms_min*(SIN($Q165)/Vout))))))</f>
        <v>0.179507130518288</v>
      </c>
      <c r="T480" s="33" t="n">
        <f aca="false">(I$5*((90/$G$35)*(90/$G$35))/2)*(1+(SQRT(1+(4/(I$5*((90/$G$35)*(90/$G$35))))*$I$40*(1-(SQRT(2)*Vin_rms_min*(SIN($Q165)/Vout))))))</f>
        <v>0.176592610214939</v>
      </c>
      <c r="U480" s="33" t="n">
        <f aca="false">(J$5*((90/$G$35)*(90/$G$35))/2)*(1+(SQRT(1+(4/(J$5*((90/$G$35)*(90/$G$35))))*$J$40*(1-(SQRT(2)*Vin_rms_min*(SIN($Q165)/Vout))))))</f>
        <v>0.159119515259083</v>
      </c>
      <c r="V480" s="33" t="n">
        <f aca="false">(K$5*((90/$G$35)*(90/$G$35))/2)*(1+(SQRT(1+(4/(K$5*((90/$G$35)*(90/$G$35))))*$K$40*(1-(SQRT(2)*Vin_rms_min*(SIN($Q165)/Vout))))))</f>
        <v>0.132972476724005</v>
      </c>
      <c r="W480" s="33" t="n">
        <f aca="false">(L$5*((90/$G$35)*(90/$G$35))/2)*(1+(SQRT(1+(4/(L$5*((90/$G$35)*(90/$G$35))))*$L$40*(1-(SQRT(2)*Vin_rms_min*(SIN($Q165)/Vout))))))</f>
        <v>0.116219008264463</v>
      </c>
      <c r="Y480" s="33" t="n">
        <f aca="false">R480*ABS(1/(Vout/(SQRT(2)*$C$26*SIN($Q165))))</f>
        <v>0.177208393816001</v>
      </c>
      <c r="Z480" s="33" t="n">
        <f aca="false">S480*ABS(1/(Vout/(SQRT(2)*$C$26*SIN($Q165))))</f>
        <v>0.172029902548919</v>
      </c>
      <c r="AA480" s="33" t="n">
        <f aca="false">T480*ABS(1/(Vout/(SQRT(2)*$C$26*SIN($Q165))))</f>
        <v>0.169236784290528</v>
      </c>
      <c r="AB480" s="33" t="n">
        <f aca="false">U480*ABS(1/(Vout/(SQRT(2)*$C$26*SIN($Q165))))</f>
        <v>0.152491517326452</v>
      </c>
      <c r="AC480" s="33" t="n">
        <f aca="false">V480*ABS(1/(Vout/(SQRT(2)*$C$26*SIN($Q165))))</f>
        <v>0.127433613063011</v>
      </c>
      <c r="AD480" s="33" t="n">
        <f aca="false">W480*ABS(1/(Vout/(SQRT(2)*$C$26*SIN($Q165))))</f>
        <v>0.111377997121015</v>
      </c>
      <c r="AF480" s="33" t="n">
        <f aca="false">1/(0.0000128*(R480+Y480+$G$40))</f>
        <v>17225.4039033957</v>
      </c>
      <c r="AG480" s="33" t="n">
        <f aca="false">1/(0.0000128*(S480+Z480+$H$40))</f>
        <v>35866.7098075102</v>
      </c>
      <c r="AH480" s="33" t="n">
        <f aca="false">1/(0.0000128*(T480+AA480+$I$40))</f>
        <v>45870.5435029895</v>
      </c>
      <c r="AI480" s="33" t="n">
        <f aca="false">1/(0.0000128*(U480+AB480+$J$40))</f>
        <v>106979.851746807</v>
      </c>
      <c r="AJ480" s="33" t="n">
        <f aca="false">1/(0.0000128*(V480+AC480+$K$40))</f>
        <v>213349.103879286</v>
      </c>
      <c r="AK480" s="33" t="n">
        <f aca="false">1/(0.0000128*(W480+AD480+$L$40))</f>
        <v>343260.228172514</v>
      </c>
    </row>
    <row r="481" customFormat="false" ht="12.75" hidden="false" customHeight="false" outlineLevel="0" collapsed="false">
      <c r="R481" s="33" t="n">
        <f aca="false">(G$5*((90/$G$35)*(90/$G$35))/2)*(1+(SQRT(1+(4/(G$5*((90/$G$35)*(90/$G$35))))*$G$40*(1-(SQRT(2)*Vin_rms_min*(SIN($Q166)/Vout))))))</f>
        <v>0.184921825406695</v>
      </c>
      <c r="S481" s="33" t="n">
        <f aca="false">(H$5*((90/$G$35)*(90/$G$35))/2)*(1+(SQRT(1+(4/(H$5*((90/$G$35)*(90/$G$35))))*$H$40*(1-(SQRT(2)*Vin_rms_min*(SIN($Q166)/Vout))))))</f>
        <v>0.179517517128945</v>
      </c>
      <c r="T481" s="33" t="n">
        <f aca="false">(I$5*((90/$G$35)*(90/$G$35))/2)*(1+(SQRT(1+(4/(I$5*((90/$G$35)*(90/$G$35))))*$I$40*(1-(SQRT(2)*Vin_rms_min*(SIN($Q166)/Vout))))))</f>
        <v>0.176602604086141</v>
      </c>
      <c r="U481" s="33" t="n">
        <f aca="false">(J$5*((90/$G$35)*(90/$G$35))/2)*(1+(SQRT(1+(4/(J$5*((90/$G$35)*(90/$G$35))))*$J$40*(1-(SQRT(2)*Vin_rms_min*(SIN($Q166)/Vout))))))</f>
        <v>0.159127197295921</v>
      </c>
      <c r="V481" s="33" t="n">
        <f aca="false">(K$5*((90/$G$35)*(90/$G$35))/2)*(1+(SQRT(1+(4/(K$5*((90/$G$35)*(90/$G$35))))*$K$40*(1-(SQRT(2)*Vin_rms_min*(SIN($Q166)/Vout))))))</f>
        <v>0.132976712814773</v>
      </c>
      <c r="W481" s="33" t="n">
        <f aca="false">(L$5*((90/$G$35)*(90/$G$35))/2)*(1+(SQRT(1+(4/(L$5*((90/$G$35)*(90/$G$35))))*$L$40*(1-(SQRT(2)*Vin_rms_min*(SIN($Q166)/Vout))))))</f>
        <v>0.116219008264463</v>
      </c>
      <c r="Y481" s="33" t="n">
        <f aca="false">R481*ABS(1/(Vout/(SQRT(2)*$C$26*SIN($Q166))))</f>
        <v>0.1771761555282</v>
      </c>
      <c r="Z481" s="33" t="n">
        <f aca="false">S481*ABS(1/(Vout/(SQRT(2)*$C$26*SIN($Q166))))</f>
        <v>0.171998213109369</v>
      </c>
      <c r="AA481" s="33" t="n">
        <f aca="false">T481*ABS(1/(Vout/(SQRT(2)*$C$26*SIN($Q166))))</f>
        <v>0.169205394654937</v>
      </c>
      <c r="AB481" s="33" t="n">
        <f aca="false">U481*ABS(1/(Vout/(SQRT(2)*$C$26*SIN($Q166))))</f>
        <v>0.152461965994891</v>
      </c>
      <c r="AC481" s="33" t="n">
        <f aca="false">V481*ABS(1/(Vout/(SQRT(2)*$C$26*SIN($Q166))))</f>
        <v>0.127406825557142</v>
      </c>
      <c r="AD481" s="33" t="n">
        <f aca="false">W481*ABS(1/(Vout/(SQRT(2)*$C$26*SIN($Q166))))</f>
        <v>0.111351037327864</v>
      </c>
      <c r="AF481" s="33" t="n">
        <f aca="false">1/(0.0000128*(R481+Y481+$G$40))</f>
        <v>17225.4841020793</v>
      </c>
      <c r="AG481" s="33" t="n">
        <f aca="false">1/(0.0000128*(S481+Z481+$H$40))</f>
        <v>35867.0605873086</v>
      </c>
      <c r="AH481" s="33" t="n">
        <f aca="false">1/(0.0000128*(T481+AA481+$I$40))</f>
        <v>45871.1197530768</v>
      </c>
      <c r="AI481" s="33" t="n">
        <f aca="false">1/(0.0000128*(U481+AB481+$J$40))</f>
        <v>106983.055519802</v>
      </c>
      <c r="AJ481" s="33" t="n">
        <f aca="false">1/(0.0000128*(V481+AC481+$K$40))</f>
        <v>213362.243782358</v>
      </c>
      <c r="AK481" s="33" t="n">
        <f aca="false">1/(0.0000128*(W481+AD481+$L$40))</f>
        <v>343300.893562919</v>
      </c>
    </row>
    <row r="482" customFormat="false" ht="12.75" hidden="false" customHeight="false" outlineLevel="0" collapsed="false">
      <c r="R482" s="33" t="n">
        <f aca="false">(G$5*((90/$G$35)*(90/$G$35))/2)*(1+(SQRT(1+(4/(G$5*((90/$G$35)*(90/$G$35))))*$G$40*(1-(SQRT(2)*Vin_rms_min*(SIN($Q167)/Vout))))))</f>
        <v>0.18493753994885</v>
      </c>
      <c r="S482" s="33" t="n">
        <f aca="false">(H$5*((90/$G$35)*(90/$G$35))/2)*(1+(SQRT(1+(4/(H$5*((90/$G$35)*(90/$G$35))))*$H$40*(1-(SQRT(2)*Vin_rms_min*(SIN($Q167)/Vout))))))</f>
        <v>0.179532192551922</v>
      </c>
      <c r="T482" s="33" t="n">
        <f aca="false">(I$5*((90/$G$35)*(90/$G$35))/2)*(1+(SQRT(1+(4/(I$5*((90/$G$35)*(90/$G$35))))*$I$40*(1-(SQRT(2)*Vin_rms_min*(SIN($Q167)/Vout))))))</f>
        <v>0.17661672460414</v>
      </c>
      <c r="U482" s="33" t="n">
        <f aca="false">(J$5*((90/$G$35)*(90/$G$35))/2)*(1+(SQRT(1+(4/(J$5*((90/$G$35)*(90/$G$35))))*$J$40*(1-(SQRT(2)*Vin_rms_min*(SIN($Q167)/Vout))))))</f>
        <v>0.159138051416192</v>
      </c>
      <c r="V482" s="33" t="n">
        <f aca="false">(K$5*((90/$G$35)*(90/$G$35))/2)*(1+(SQRT(1+(4/(K$5*((90/$G$35)*(90/$G$35))))*$K$40*(1-(SQRT(2)*Vin_rms_min*(SIN($Q167)/Vout))))))</f>
        <v>0.132982698165684</v>
      </c>
      <c r="W482" s="33" t="n">
        <f aca="false">(L$5*((90/$G$35)*(90/$G$35))/2)*(1+(SQRT(1+(4/(L$5*((90/$G$35)*(90/$G$35))))*$L$40*(1-(SQRT(2)*Vin_rms_min*(SIN($Q167)/Vout))))))</f>
        <v>0.116219008264463</v>
      </c>
      <c r="Y482" s="33" t="n">
        <f aca="false">R482*ABS(1/(Vout/(SQRT(2)*$C$26*SIN($Q167))))</f>
        <v>0.177130592165867</v>
      </c>
      <c r="Z482" s="33" t="n">
        <f aca="false">S482*ABS(1/(Vout/(SQRT(2)*$C$26*SIN($Q167))))</f>
        <v>0.171953425942368</v>
      </c>
      <c r="AA482" s="33" t="n">
        <f aca="false">T482*ABS(1/(Vout/(SQRT(2)*$C$26*SIN($Q167))))</f>
        <v>0.169161031471381</v>
      </c>
      <c r="AB482" s="33" t="n">
        <f aca="false">U482*ABS(1/(Vout/(SQRT(2)*$C$26*SIN($Q167))))</f>
        <v>0.152420202470891</v>
      </c>
      <c r="AC482" s="33" t="n">
        <f aca="false">V482*ABS(1/(Vout/(SQRT(2)*$C$26*SIN($Q167))))</f>
        <v>0.127368970520627</v>
      </c>
      <c r="AD482" s="33" t="n">
        <f aca="false">W482*ABS(1/(Vout/(SQRT(2)*$C$26*SIN($Q167))))</f>
        <v>0.111312942523772</v>
      </c>
      <c r="AF482" s="33" t="n">
        <f aca="false">1/(0.0000128*(R482+Y482+$G$40))</f>
        <v>17225.5974680914</v>
      </c>
      <c r="AG482" s="33" t="n">
        <f aca="false">1/(0.0000128*(S482+Z482+$H$40))</f>
        <v>35867.5564294747</v>
      </c>
      <c r="AH482" s="33" t="n">
        <f aca="false">1/(0.0000128*(T482+AA482+$I$40))</f>
        <v>45871.9343006081</v>
      </c>
      <c r="AI482" s="33" t="n">
        <f aca="false">1/(0.0000128*(U482+AB482+$J$40))</f>
        <v>106987.583963521</v>
      </c>
      <c r="AJ482" s="33" t="n">
        <f aca="false">1/(0.0000128*(V482+AC482+$K$40))</f>
        <v>213380.815868528</v>
      </c>
      <c r="AK482" s="33" t="n">
        <f aca="false">1/(0.0000128*(W482+AD482+$L$40))</f>
        <v>343358.371118223</v>
      </c>
    </row>
    <row r="483" customFormat="false" ht="12.75" hidden="false" customHeight="false" outlineLevel="0" collapsed="false">
      <c r="R483" s="33" t="n">
        <f aca="false">(G$5*((90/$G$35)*(90/$G$35))/2)*(1+(SQRT(1+(4/(G$5*((90/$G$35)*(90/$G$35))))*$G$40*(1-(SQRT(2)*Vin_rms_min*(SIN($Q168)/Vout))))))</f>
        <v>0.184957844197383</v>
      </c>
      <c r="S483" s="33" t="n">
        <f aca="false">(H$5*((90/$G$35)*(90/$G$35))/2)*(1+(SQRT(1+(4/(H$5*((90/$G$35)*(90/$G$35))))*$H$40*(1-(SQRT(2)*Vin_rms_min*(SIN($Q168)/Vout))))))</f>
        <v>0.179551154195515</v>
      </c>
      <c r="T483" s="33" t="n">
        <f aca="false">(I$5*((90/$G$35)*(90/$G$35))/2)*(1+(SQRT(1+(4/(I$5*((90/$G$35)*(90/$G$35))))*$I$40*(1-(SQRT(2)*Vin_rms_min*(SIN($Q168)/Vout))))))</f>
        <v>0.176634969278751</v>
      </c>
      <c r="U483" s="33" t="n">
        <f aca="false">(J$5*((90/$G$35)*(90/$G$35))/2)*(1+(SQRT(1+(4/(J$5*((90/$G$35)*(90/$G$35))))*$J$40*(1-(SQRT(2)*Vin_rms_min*(SIN($Q168)/Vout))))))</f>
        <v>0.159152075740705</v>
      </c>
      <c r="V483" s="33" t="n">
        <f aca="false">(K$5*((90/$G$35)*(90/$G$35))/2)*(1+(SQRT(1+(4/(K$5*((90/$G$35)*(90/$G$35))))*$K$40*(1-(SQRT(2)*Vin_rms_min*(SIN($Q168)/Vout))))))</f>
        <v>0.132990431826971</v>
      </c>
      <c r="W483" s="33" t="n">
        <f aca="false">(L$5*((90/$G$35)*(90/$G$35))/2)*(1+(SQRT(1+(4/(L$5*((90/$G$35)*(90/$G$35))))*$L$40*(1-(SQRT(2)*Vin_rms_min*(SIN($Q168)/Vout))))))</f>
        <v>0.116219008264463</v>
      </c>
      <c r="Y483" s="33" t="n">
        <f aca="false">R483*ABS(1/(Vout/(SQRT(2)*$C$26*SIN($Q168))))</f>
        <v>0.177071698097474</v>
      </c>
      <c r="Z483" s="33" t="n">
        <f aca="false">S483*ABS(1/(Vout/(SQRT(2)*$C$26*SIN($Q168))))</f>
        <v>0.171895536016477</v>
      </c>
      <c r="AA483" s="33" t="n">
        <f aca="false">T483*ABS(1/(Vout/(SQRT(2)*$C$26*SIN($Q168))))</f>
        <v>0.169103690028986</v>
      </c>
      <c r="AB483" s="33" t="n">
        <f aca="false">U483*ABS(1/(Vout/(SQRT(2)*$C$26*SIN($Q168))))</f>
        <v>0.152366223933006</v>
      </c>
      <c r="AC483" s="33" t="n">
        <f aca="false">V483*ABS(1/(Vout/(SQRT(2)*$C$26*SIN($Q168))))</f>
        <v>0.127320047962861</v>
      </c>
      <c r="AD483" s="33" t="n">
        <f aca="false">W483*ABS(1/(Vout/(SQRT(2)*$C$26*SIN($Q168))))</f>
        <v>0.111263716518188</v>
      </c>
      <c r="AF483" s="33" t="n">
        <f aca="false">1/(0.0000128*(R483+Y483+$G$40))</f>
        <v>17225.7440346885</v>
      </c>
      <c r="AG483" s="33" t="n">
        <f aca="false">1/(0.0000128*(S483+Z483+$H$40))</f>
        <v>35868.1974715755</v>
      </c>
      <c r="AH483" s="33" t="n">
        <f aca="false">1/(0.0000128*(T483+AA483+$I$40))</f>
        <v>45872.9873649359</v>
      </c>
      <c r="AI483" s="33" t="n">
        <f aca="false">1/(0.0000128*(U483+AB483+$J$40))</f>
        <v>106993.438103164</v>
      </c>
      <c r="AJ483" s="33" t="n">
        <f aca="false">1/(0.0000128*(V483+AC483+$K$40))</f>
        <v>213404.823522841</v>
      </c>
      <c r="AK483" s="33" t="n">
        <f aca="false">1/(0.0000128*(W483+AD483+$L$40))</f>
        <v>343432.67197386</v>
      </c>
    </row>
    <row r="484" customFormat="false" ht="12.75" hidden="false" customHeight="false" outlineLevel="0" collapsed="false">
      <c r="R484" s="33" t="n">
        <f aca="false">(G$5*((90/$G$35)*(90/$G$35))/2)*(1+(SQRT(1+(4/(G$5*((90/$G$35)*(90/$G$35))))*$G$40*(1-(SQRT(2)*Vin_rms_min*(SIN($Q169)/Vout))))))</f>
        <v>0.184982734561928</v>
      </c>
      <c r="S484" s="33" t="n">
        <f aca="false">(H$5*((90/$G$35)*(90/$G$35))/2)*(1+(SQRT(1+(4/(H$5*((90/$G$35)*(90/$G$35))))*$H$40*(1-(SQRT(2)*Vin_rms_min*(SIN($Q169)/Vout))))))</f>
        <v>0.179574398712216</v>
      </c>
      <c r="T484" s="33" t="n">
        <f aca="false">(I$5*((90/$G$35)*(90/$G$35))/2)*(1+(SQRT(1+(4/(I$5*((90/$G$35)*(90/$G$35))))*$I$40*(1-(SQRT(2)*Vin_rms_min*(SIN($Q169)/Vout))))))</f>
        <v>0.176657334893589</v>
      </c>
      <c r="U484" s="33" t="n">
        <f aca="false">(J$5*((90/$G$35)*(90/$G$35))/2)*(1+(SQRT(1+(4/(J$5*((90/$G$35)*(90/$G$35))))*$J$40*(1-(SQRT(2)*Vin_rms_min*(SIN($Q169)/Vout))))))</f>
        <v>0.159169267842204</v>
      </c>
      <c r="V484" s="33" t="n">
        <f aca="false">(K$5*((90/$G$35)*(90/$G$35))/2)*(1+(SQRT(1+(4/(K$5*((90/$G$35)*(90/$G$35))))*$K$40*(1-(SQRT(2)*Vin_rms_min*(SIN($Q169)/Vout))))))</f>
        <v>0.132999912571761</v>
      </c>
      <c r="W484" s="33" t="n">
        <f aca="false">(L$5*((90/$G$35)*(90/$G$35))/2)*(1+(SQRT(1+(4/(L$5*((90/$G$35)*(90/$G$35))))*$L$40*(1-(SQRT(2)*Vin_rms_min*(SIN($Q169)/Vout))))))</f>
        <v>0.116219008264463</v>
      </c>
      <c r="Y484" s="33" t="n">
        <f aca="false">R484*ABS(1/(Vout/(SQRT(2)*$C$26*SIN($Q169))))</f>
        <v>0.176999466056542</v>
      </c>
      <c r="Z484" s="33" t="n">
        <f aca="false">S484*ABS(1/(Vout/(SQRT(2)*$C$26*SIN($Q169))))</f>
        <v>0.171824536839928</v>
      </c>
      <c r="AA484" s="33" t="n">
        <f aca="false">T484*ABS(1/(Vout/(SQRT(2)*$C$26*SIN($Q169))))</f>
        <v>0.169033364249835</v>
      </c>
      <c r="AB484" s="33" t="n">
        <f aca="false">U484*ABS(1/(Vout/(SQRT(2)*$C$26*SIN($Q169))))</f>
        <v>0.152300026742491</v>
      </c>
      <c r="AC484" s="33" t="n">
        <f aca="false">V484*ABS(1/(Vout/(SQRT(2)*$C$26*SIN($Q169))))</f>
        <v>0.127260057899552</v>
      </c>
      <c r="AD484" s="33" t="n">
        <f aca="false">W484*ABS(1/(Vout/(SQRT(2)*$C$26*SIN($Q169))))</f>
        <v>0.111203364233672</v>
      </c>
      <c r="AF484" s="33" t="n">
        <f aca="false">1/(0.0000128*(R484+Y484+$G$40))</f>
        <v>17225.9238448017</v>
      </c>
      <c r="AG484" s="33" t="n">
        <f aca="false">1/(0.0000128*(S484+Z484+$H$40))</f>
        <v>35868.9838912168</v>
      </c>
      <c r="AH484" s="33" t="n">
        <f aca="false">1/(0.0000128*(T484+AA484+$I$40))</f>
        <v>45874.2792292723</v>
      </c>
      <c r="AI484" s="33" t="n">
        <f aca="false">1/(0.0000128*(U484+AB484+$J$40))</f>
        <v>107000.619262888</v>
      </c>
      <c r="AJ484" s="33" t="n">
        <f aca="false">1/(0.0000128*(V484+AC484+$K$40))</f>
        <v>213434.271120134</v>
      </c>
      <c r="AK484" s="33" t="n">
        <f aca="false">1/(0.0000128*(W484+AD484+$L$40))</f>
        <v>343523.810528539</v>
      </c>
    </row>
    <row r="485" customFormat="false" ht="12.75" hidden="false" customHeight="false" outlineLevel="0" collapsed="false">
      <c r="R485" s="33" t="n">
        <f aca="false">(G$5*((90/$G$35)*(90/$G$35))/2)*(1+(SQRT(1+(4/(G$5*((90/$G$35)*(90/$G$35))))*$G$40*(1-(SQRT(2)*Vin_rms_min*(SIN($Q170)/Vout))))))</f>
        <v>0.185012206643071</v>
      </c>
      <c r="S485" s="33" t="n">
        <f aca="false">(H$5*((90/$G$35)*(90/$G$35))/2)*(1+(SQRT(1+(4/(H$5*((90/$G$35)*(90/$G$35))))*$H$40*(1-(SQRT(2)*Vin_rms_min*(SIN($Q170)/Vout))))))</f>
        <v>0.179601922000185</v>
      </c>
      <c r="T485" s="33" t="n">
        <f aca="false">(I$5*((90/$G$35)*(90/$G$35))/2)*(1+(SQRT(1+(4/(I$5*((90/$G$35)*(90/$G$35))))*$I$40*(1-(SQRT(2)*Vin_rms_min*(SIN($Q170)/Vout))))))</f>
        <v>0.176683817507474</v>
      </c>
      <c r="U485" s="33" t="n">
        <f aca="false">(J$5*((90/$G$35)*(90/$G$35))/2)*(1+(SQRT(1+(4/(J$5*((90/$G$35)*(90/$G$35))))*$J$40*(1-(SQRT(2)*Vin_rms_min*(SIN($Q170)/Vout))))))</f>
        <v>0.159189624746393</v>
      </c>
      <c r="V485" s="33" t="n">
        <f aca="false">(K$5*((90/$G$35)*(90/$G$35))/2)*(1+(SQRT(1+(4/(K$5*((90/$G$35)*(90/$G$35))))*$K$40*(1-(SQRT(2)*Vin_rms_min*(SIN($Q170)/Vout))))))</f>
        <v>0.13301113889651</v>
      </c>
      <c r="W485" s="33" t="n">
        <f aca="false">(L$5*((90/$G$35)*(90/$G$35))/2)*(1+(SQRT(1+(4/(L$5*((90/$G$35)*(90/$G$35))))*$L$40*(1-(SQRT(2)*Vin_rms_min*(SIN($Q170)/Vout))))))</f>
        <v>0.116219008264463</v>
      </c>
      <c r="Y485" s="33" t="n">
        <f aca="false">R485*ABS(1/(Vout/(SQRT(2)*$C$26*SIN($Q170))))</f>
        <v>0.176913887150439</v>
      </c>
      <c r="Z485" s="33" t="n">
        <f aca="false">S485*ABS(1/(Vout/(SQRT(2)*$C$26*SIN($Q170))))</f>
        <v>0.171740420468806</v>
      </c>
      <c r="AA485" s="33" t="n">
        <f aca="false">T485*ABS(1/(Vout/(SQRT(2)*$C$26*SIN($Q170))))</f>
        <v>0.168950046696806</v>
      </c>
      <c r="AB485" s="33" t="n">
        <f aca="false">U485*ABS(1/(Vout/(SQRT(2)*$C$26*SIN($Q170))))</f>
        <v>0.152221606449116</v>
      </c>
      <c r="AC485" s="33" t="n">
        <f aca="false">V485*ABS(1/(Vout/(SQRT(2)*$C$26*SIN($Q170))))</f>
        <v>0.127189000355452</v>
      </c>
      <c r="AD485" s="33" t="n">
        <f aca="false">W485*ABS(1/(Vout/(SQRT(2)*$C$26*SIN($Q170))))</f>
        <v>0.111131891705401</v>
      </c>
      <c r="AF485" s="33" t="n">
        <f aca="false">1/(0.0000128*(R485+Y485+$G$40))</f>
        <v>17226.1369509998</v>
      </c>
      <c r="AG485" s="33" t="n">
        <f aca="false">1/(0.0000128*(S485+Z485+$H$40))</f>
        <v>35869.9159059052</v>
      </c>
      <c r="AH485" s="33" t="n">
        <f aca="false">1/(0.0000128*(T485+AA485+$I$40))</f>
        <v>45875.8102404814</v>
      </c>
      <c r="AI485" s="33" t="n">
        <f aca="false">1/(0.0000128*(U485+AB485+$J$40))</f>
        <v>107009.129065223</v>
      </c>
      <c r="AJ485" s="33" t="n">
        <f aca="false">1/(0.0000128*(V485+AC485+$K$40))</f>
        <v>213469.164025138</v>
      </c>
      <c r="AK485" s="33" t="n">
        <f aca="false">1/(0.0000128*(W485+AD485+$L$40))</f>
        <v>343631.804450106</v>
      </c>
    </row>
    <row r="486" customFormat="false" ht="12.75" hidden="false" customHeight="false" outlineLevel="0" collapsed="false">
      <c r="R486" s="33" t="n">
        <f aca="false">(G$5*((90/$G$35)*(90/$G$35))/2)*(1+(SQRT(1+(4/(G$5*((90/$G$35)*(90/$G$35))))*$G$40*(1-(SQRT(2)*Vin_rms_min*(SIN($Q171)/Vout))))))</f>
        <v>0.185046255234282</v>
      </c>
      <c r="S486" s="33" t="n">
        <f aca="false">(H$5*((90/$G$35)*(90/$G$35))/2)*(1+(SQRT(1+(4/(H$5*((90/$G$35)*(90/$G$35))))*$H$40*(1-(SQRT(2)*Vin_rms_min*(SIN($Q171)/Vout))))))</f>
        <v>0.17963371920505</v>
      </c>
      <c r="T486" s="33" t="n">
        <f aca="false">(I$5*((90/$G$35)*(90/$G$35))/2)*(1+(SQRT(1+(4/(I$5*((90/$G$35)*(90/$G$35))))*$I$40*(1-(SQRT(2)*Vin_rms_min*(SIN($Q171)/Vout))))))</f>
        <v>0.176714412456156</v>
      </c>
      <c r="U486" s="33" t="n">
        <f aca="false">(J$5*((90/$G$35)*(90/$G$35))/2)*(1+(SQRT(1+(4/(J$5*((90/$G$35)*(90/$G$35))))*$J$40*(1-(SQRT(2)*Vin_rms_min*(SIN($Q171)/Vout))))))</f>
        <v>0.15921314293319</v>
      </c>
      <c r="V486" s="33" t="n">
        <f aca="false">(K$5*((90/$G$35)*(90/$G$35))/2)*(1+(SQRT(1+(4/(K$5*((90/$G$35)*(90/$G$35))))*$K$40*(1-(SQRT(2)*Vin_rms_min*(SIN($Q171)/Vout))))))</f>
        <v>0.133024109021538</v>
      </c>
      <c r="W486" s="33" t="n">
        <f aca="false">(L$5*((90/$G$35)*(90/$G$35))/2)*(1+(SQRT(1+(4/(L$5*((90/$G$35)*(90/$G$35))))*$L$40*(1-(SQRT(2)*Vin_rms_min*(SIN($Q171)/Vout))))))</f>
        <v>0.116219008264463</v>
      </c>
      <c r="Y486" s="33" t="n">
        <f aca="false">R486*ABS(1/(Vout/(SQRT(2)*$C$26*SIN($Q171))))</f>
        <v>0.176814950871152</v>
      </c>
      <c r="Z486" s="33" t="n">
        <f aca="false">S486*ABS(1/(Vout/(SQRT(2)*$C$26*SIN($Q171))))</f>
        <v>0.171643177517051</v>
      </c>
      <c r="AA486" s="33" t="n">
        <f aca="false">T486*ABS(1/(Vout/(SQRT(2)*$C$26*SIN($Q171))))</f>
        <v>0.168853728583161</v>
      </c>
      <c r="AB486" s="33" t="n">
        <f aca="false">U486*ABS(1/(Vout/(SQRT(2)*$C$26*SIN($Q171))))</f>
        <v>0.152130957798266</v>
      </c>
      <c r="AC486" s="33" t="n">
        <f aca="false">V486*ABS(1/(Vout/(SQRT(2)*$C$26*SIN($Q171))))</f>
        <v>0.127106875367692</v>
      </c>
      <c r="AD486" s="33" t="n">
        <f aca="false">W486*ABS(1/(Vout/(SQRT(2)*$C$26*SIN($Q171))))</f>
        <v>0.11104930608057</v>
      </c>
      <c r="AF486" s="33" t="n">
        <f aca="false">1/(0.0000128*(R486+Y486+$G$40))</f>
        <v>17226.383415444</v>
      </c>
      <c r="AG486" s="33" t="n">
        <f aca="false">1/(0.0000128*(S486+Z486+$H$40))</f>
        <v>35870.9937728788</v>
      </c>
      <c r="AH486" s="33" t="n">
        <f aca="false">1/(0.0000128*(T486+AA486+$I$40))</f>
        <v>45877.5808088259</v>
      </c>
      <c r="AI486" s="33" t="n">
        <f aca="false">1/(0.0000128*(U486+AB486+$J$40))</f>
        <v>107018.969430342</v>
      </c>
      <c r="AJ486" s="33" t="n">
        <f aca="false">1/(0.0000128*(V486+AC486+$K$40))</f>
        <v>213509.508592588</v>
      </c>
      <c r="AK486" s="33" t="n">
        <f aca="false">1/(0.0000128*(W486+AD486+$L$40))</f>
        <v>343756.67468274</v>
      </c>
    </row>
    <row r="487" customFormat="false" ht="12.75" hidden="false" customHeight="false" outlineLevel="0" collapsed="false">
      <c r="R487" s="33" t="n">
        <f aca="false">(G$5*((90/$G$35)*(90/$G$35))/2)*(1+(SQRT(1+(4/(G$5*((90/$G$35)*(90/$G$35))))*$G$40*(1-(SQRT(2)*Vin_rms_min*(SIN($Q172)/Vout))))))</f>
        <v>0.185084874324207</v>
      </c>
      <c r="S487" s="33" t="n">
        <f aca="false">(H$5*((90/$G$35)*(90/$G$35))/2)*(1+(SQRT(1+(4/(H$5*((90/$G$35)*(90/$G$35))))*$H$40*(1-(SQRT(2)*Vin_rms_min*(SIN($Q172)/Vout))))))</f>
        <v>0.179669784722031</v>
      </c>
      <c r="T487" s="33" t="n">
        <f aca="false">(I$5*((90/$G$35)*(90/$G$35))/2)*(1+(SQRT(1+(4/(I$5*((90/$G$35)*(90/$G$35))))*$I$40*(1-(SQRT(2)*Vin_rms_min*(SIN($Q172)/Vout))))))</f>
        <v>0.176749114354356</v>
      </c>
      <c r="U487" s="33" t="n">
        <f aca="false">(J$5*((90/$G$35)*(90/$G$35))/2)*(1+(SQRT(1+(4/(J$5*((90/$G$35)*(90/$G$35))))*$J$40*(1-(SQRT(2)*Vin_rms_min*(SIN($Q172)/Vout))))))</f>
        <v>0.159239818338214</v>
      </c>
      <c r="V487" s="33" t="n">
        <f aca="false">(K$5*((90/$G$35)*(90/$G$35))/2)*(1+(SQRT(1+(4/(K$5*((90/$G$35)*(90/$G$35))))*$K$40*(1-(SQRT(2)*Vin_rms_min*(SIN($Q172)/Vout))))))</f>
        <v>0.133038820891661</v>
      </c>
      <c r="W487" s="33" t="n">
        <f aca="false">(L$5*((90/$G$35)*(90/$G$35))/2)*(1+(SQRT(1+(4/(L$5*((90/$G$35)*(90/$G$35))))*$L$40*(1-(SQRT(2)*Vin_rms_min*(SIN($Q172)/Vout))))))</f>
        <v>0.116219008264463</v>
      </c>
      <c r="Y487" s="33" t="n">
        <f aca="false">R487*ABS(1/(Vout/(SQRT(2)*$C$26*SIN($Q172))))</f>
        <v>0.176702645108023</v>
      </c>
      <c r="Z487" s="33" t="n">
        <f aca="false">S487*ABS(1/(Vout/(SQRT(2)*$C$26*SIN($Q172))))</f>
        <v>0.171532797168285</v>
      </c>
      <c r="AA487" s="33" t="n">
        <f aca="false">T487*ABS(1/(Vout/(SQRT(2)*$C$26*SIN($Q172))))</f>
        <v>0.16874439978389</v>
      </c>
      <c r="AB487" s="33" t="n">
        <f aca="false">U487*ABS(1/(Vout/(SQRT(2)*$C$26*SIN($Q172))))</f>
        <v>0.152028074739349</v>
      </c>
      <c r="AC487" s="33" t="n">
        <f aca="false">V487*ABS(1/(Vout/(SQRT(2)*$C$26*SIN($Q172))))</f>
        <v>0.12701368298973</v>
      </c>
      <c r="AD487" s="33" t="n">
        <f aca="false">W487*ABS(1/(Vout/(SQRT(2)*$C$26*SIN($Q172))))</f>
        <v>0.110955615617671</v>
      </c>
      <c r="AF487" s="33" t="n">
        <f aca="false">1/(0.0000128*(R487+Y487+$G$40))</f>
        <v>17226.6633098341</v>
      </c>
      <c r="AG487" s="33" t="n">
        <f aca="false">1/(0.0000128*(S487+Z487+$H$40))</f>
        <v>35872.2177889073</v>
      </c>
      <c r="AH487" s="33" t="n">
        <f aca="false">1/(0.0000128*(T487+AA487+$I$40))</f>
        <v>45879.591407666</v>
      </c>
      <c r="AI487" s="33" t="n">
        <f aca="false">1/(0.0000128*(U487+AB487+$J$40))</f>
        <v>107030.142575213</v>
      </c>
      <c r="AJ487" s="33" t="n">
        <f aca="false">1/(0.0000128*(V487+AC487+$K$40))</f>
        <v>213555.312167368</v>
      </c>
      <c r="AK487" s="33" t="n">
        <f aca="false">1/(0.0000128*(W487+AD487+$L$40))</f>
        <v>343898.445455483</v>
      </c>
    </row>
    <row r="488" customFormat="false" ht="12.75" hidden="false" customHeight="false" outlineLevel="0" collapsed="false">
      <c r="R488" s="33" t="n">
        <f aca="false">(G$5*((90/$G$35)*(90/$G$35))/2)*(1+(SQRT(1+(4/(G$5*((90/$G$35)*(90/$G$35))))*$G$40*(1-(SQRT(2)*Vin_rms_min*(SIN($Q173)/Vout))))))</f>
        <v>0.185128057099305</v>
      </c>
      <c r="S488" s="33" t="n">
        <f aca="false">(H$5*((90/$G$35)*(90/$G$35))/2)*(1+(SQRT(1+(4/(H$5*((90/$G$35)*(90/$G$35))))*$H$40*(1-(SQRT(2)*Vin_rms_min*(SIN($Q173)/Vout))))))</f>
        <v>0.179710112198391</v>
      </c>
      <c r="T488" s="33" t="n">
        <f aca="false">(I$5*((90/$G$35)*(90/$G$35))/2)*(1+(SQRT(1+(4/(I$5*((90/$G$35)*(90/$G$35))))*$I$40*(1-(SQRT(2)*Vin_rms_min*(SIN($Q173)/Vout))))))</f>
        <v>0.176787917098113</v>
      </c>
      <c r="U488" s="33" t="n">
        <f aca="false">(J$5*((90/$G$35)*(90/$G$35))/2)*(1+(SQRT(1+(4/(J$5*((90/$G$35)*(90/$G$35))))*$J$40*(1-(SQRT(2)*Vin_rms_min*(SIN($Q173)/Vout))))))</f>
        <v>0.1592696463545</v>
      </c>
      <c r="V488" s="33" t="n">
        <f aca="false">(K$5*((90/$G$35)*(90/$G$35))/2)*(1+(SQRT(1+(4/(K$5*((90/$G$35)*(90/$G$35))))*$K$40*(1-(SQRT(2)*Vin_rms_min*(SIN($Q173)/Vout))))))</f>
        <v>0.133055272176922</v>
      </c>
      <c r="W488" s="33" t="n">
        <f aca="false">(L$5*((90/$G$35)*(90/$G$35))/2)*(1+(SQRT(1+(4/(L$5*((90/$G$35)*(90/$G$35))))*$L$40*(1-(SQRT(2)*Vin_rms_min*(SIN($Q173)/Vout))))))</f>
        <v>0.116219008264463</v>
      </c>
      <c r="Y488" s="33" t="n">
        <f aca="false">R488*ABS(1/(Vout/(SQRT(2)*$C$26*SIN($Q173))))</f>
        <v>0.176576956162426</v>
      </c>
      <c r="Z488" s="33" t="n">
        <f aca="false">S488*ABS(1/(Vout/(SQRT(2)*$C$26*SIN($Q173))))</f>
        <v>0.171409267189458</v>
      </c>
      <c r="AA488" s="33" t="n">
        <f aca="false">T488*ABS(1/(Vout/(SQRT(2)*$C$26*SIN($Q173))))</f>
        <v>0.168622048848787</v>
      </c>
      <c r="AB488" s="33" t="n">
        <f aca="false">U488*ABS(1/(Vout/(SQRT(2)*$C$26*SIN($Q173))))</f>
        <v>0.151912950435481</v>
      </c>
      <c r="AC488" s="33" t="n">
        <f aca="false">V488*ABS(1/(Vout/(SQRT(2)*$C$26*SIN($Q173))))</f>
        <v>0.126909423295904</v>
      </c>
      <c r="AD488" s="33" t="n">
        <f aca="false">W488*ABS(1/(Vout/(SQRT(2)*$C$26*SIN($Q173))))</f>
        <v>0.110850829685674</v>
      </c>
      <c r="AF488" s="33" t="n">
        <f aca="false">1/(0.0000128*(R488+Y488+$G$40))</f>
        <v>17226.9767153472</v>
      </c>
      <c r="AG488" s="33" t="n">
        <f aca="false">1/(0.0000128*(S488+Z488+$H$40))</f>
        <v>35873.5882900612</v>
      </c>
      <c r="AH488" s="33" t="n">
        <f aca="false">1/(0.0000128*(T488+AA488+$I$40))</f>
        <v>45881.8425731138</v>
      </c>
      <c r="AI488" s="33" t="n">
        <f aca="false">1/(0.0000128*(U488+AB488+$J$40))</f>
        <v>107042.651012609</v>
      </c>
      <c r="AJ488" s="33" t="n">
        <f aca="false">1/(0.0000128*(V488+AC488+$K$40))</f>
        <v>213606.583084676</v>
      </c>
      <c r="AK488" s="33" t="n">
        <f aca="false">1/(0.0000128*(W488+AD488+$L$40))</f>
        <v>344057.144292127</v>
      </c>
    </row>
    <row r="489" customFormat="false" ht="12.75" hidden="false" customHeight="false" outlineLevel="0" collapsed="false">
      <c r="R489" s="33" t="n">
        <f aca="false">(G$5*((90/$G$35)*(90/$G$35))/2)*(1+(SQRT(1+(4/(G$5*((90/$G$35)*(90/$G$35))))*$G$40*(1-(SQRT(2)*Vin_rms_min*(SIN($Q174)/Vout))))))</f>
        <v>0.185175795946828</v>
      </c>
      <c r="S489" s="33" t="n">
        <f aca="false">(H$5*((90/$G$35)*(90/$G$35))/2)*(1+(SQRT(1+(4/(H$5*((90/$G$35)*(90/$G$35))))*$H$40*(1-(SQRT(2)*Vin_rms_min*(SIN($Q174)/Vout))))))</f>
        <v>0.179754694536215</v>
      </c>
      <c r="T489" s="33" t="n">
        <f aca="false">(I$5*((90/$G$35)*(90/$G$35))/2)*(1+(SQRT(1+(4/(I$5*((90/$G$35)*(90/$G$35))))*$I$40*(1-(SQRT(2)*Vin_rms_min*(SIN($Q174)/Vout))))))</f>
        <v>0.17683081386744</v>
      </c>
      <c r="U489" s="33" t="n">
        <f aca="false">(J$5*((90/$G$35)*(90/$G$35))/2)*(1+(SQRT(1+(4/(J$5*((90/$G$35)*(90/$G$35))))*$J$40*(1-(SQRT(2)*Vin_rms_min*(SIN($Q174)/Vout))))))</f>
        <v>0.159302621834431</v>
      </c>
      <c r="V489" s="33" t="n">
        <f aca="false">(K$5*((90/$G$35)*(90/$G$35))/2)*(1+(SQRT(1+(4/(K$5*((90/$G$35)*(90/$G$35))))*$K$40*(1-(SQRT(2)*Vin_rms_min*(SIN($Q174)/Vout))))))</f>
        <v>0.133073460273416</v>
      </c>
      <c r="W489" s="33" t="n">
        <f aca="false">(L$5*((90/$G$35)*(90/$G$35))/2)*(1+(SQRT(1+(4/(L$5*((90/$G$35)*(90/$G$35))))*$L$40*(1-(SQRT(2)*Vin_rms_min*(SIN($Q174)/Vout))))))</f>
        <v>0.116219008264463</v>
      </c>
      <c r="Y489" s="33" t="n">
        <f aca="false">R489*ABS(1/(Vout/(SQRT(2)*$C$26*SIN($Q174))))</f>
        <v>0.176437868764391</v>
      </c>
      <c r="Z489" s="33" t="n">
        <f aca="false">S489*ABS(1/(Vout/(SQRT(2)*$C$26*SIN($Q174))))</f>
        <v>0.171272573946278</v>
      </c>
      <c r="AA489" s="33" t="n">
        <f aca="false">T489*ABS(1/(Vout/(SQRT(2)*$C$26*SIN($Q174))))</f>
        <v>0.168486663017248</v>
      </c>
      <c r="AB489" s="33" t="n">
        <f aca="false">U489*ABS(1/(Vout/(SQRT(2)*$C$26*SIN($Q174))))</f>
        <v>0.15178557727446</v>
      </c>
      <c r="AC489" s="33" t="n">
        <f aca="false">V489*ABS(1/(Vout/(SQRT(2)*$C$26*SIN($Q174))))</f>
        <v>0.126794096386584</v>
      </c>
      <c r="AD489" s="33" t="n">
        <f aca="false">W489*ABS(1/(Vout/(SQRT(2)*$C$26*SIN($Q174))))</f>
        <v>0.110734958763083</v>
      </c>
      <c r="AF489" s="33" t="n">
        <f aca="false">1/(0.0000128*(R489+Y489+$G$40))</f>
        <v>17227.3237225677</v>
      </c>
      <c r="AG489" s="33" t="n">
        <f aca="false">1/(0.0000128*(S489+Z489+$H$40))</f>
        <v>35875.1056514509</v>
      </c>
      <c r="AH489" s="33" t="n">
        <f aca="false">1/(0.0000128*(T489+AA489+$I$40))</f>
        <v>45884.3349036414</v>
      </c>
      <c r="AI489" s="33" t="n">
        <f aca="false">1/(0.0000128*(U489+AB489+$J$40))</f>
        <v>107056.497549998</v>
      </c>
      <c r="AJ489" s="33" t="n">
        <f aca="false">1/(0.0000128*(V489+AC489+$K$40))</f>
        <v>213663.330670214</v>
      </c>
      <c r="AK489" s="33" t="n">
        <f aca="false">1/(0.0000128*(W489+AD489+$L$40))</f>
        <v>344232.802022438</v>
      </c>
    </row>
    <row r="490" customFormat="false" ht="12.75" hidden="false" customHeight="false" outlineLevel="0" collapsed="false">
      <c r="R490" s="33" t="n">
        <f aca="false">(G$5*((90/$G$35)*(90/$G$35))/2)*(1+(SQRT(1+(4/(G$5*((90/$G$35)*(90/$G$35))))*$G$40*(1-(SQRT(2)*Vin_rms_min*(SIN($Q175)/Vout))))))</f>
        <v>0.185228082458154</v>
      </c>
      <c r="S490" s="33" t="n">
        <f aca="false">(H$5*((90/$G$35)*(90/$G$35))/2)*(1+(SQRT(1+(4/(H$5*((90/$G$35)*(90/$G$35))))*$H$40*(1-(SQRT(2)*Vin_rms_min*(SIN($Q175)/Vout))))))</f>
        <v>0.179803523895497</v>
      </c>
      <c r="T490" s="33" t="n">
        <f aca="false">(I$5*((90/$G$35)*(90/$G$35))/2)*(1+(SQRT(1+(4/(I$5*((90/$G$35)*(90/$G$35))))*$I$40*(1-(SQRT(2)*Vin_rms_min*(SIN($Q175)/Vout))))))</f>
        <v>0.176877797129294</v>
      </c>
      <c r="U490" s="33" t="n">
        <f aca="false">(J$5*((90/$G$35)*(90/$G$35))/2)*(1+(SQRT(1+(4/(J$5*((90/$G$35)*(90/$G$35))))*$J$40*(1-(SQRT(2)*Vin_rms_min*(SIN($Q175)/Vout))))))</f>
        <v>0.159338739091906</v>
      </c>
      <c r="V490" s="33" t="n">
        <f aca="false">(K$5*((90/$G$35)*(90/$G$35))/2)*(1+(SQRT(1+(4/(K$5*((90/$G$35)*(90/$G$35))))*$K$40*(1-(SQRT(2)*Vin_rms_min*(SIN($Q175)/Vout))))))</f>
        <v>0.133093382304213</v>
      </c>
      <c r="W490" s="33" t="n">
        <f aca="false">(L$5*((90/$G$35)*(90/$G$35))/2)*(1+(SQRT(1+(4/(L$5*((90/$G$35)*(90/$G$35))))*$L$40*(1-(SQRT(2)*Vin_rms_min*(SIN($Q175)/Vout))))))</f>
        <v>0.116219008264463</v>
      </c>
      <c r="Y490" s="33" t="n">
        <f aca="false">R490*ABS(1/(Vout/(SQRT(2)*$C$26*SIN($Q175))))</f>
        <v>0.176285366091137</v>
      </c>
      <c r="Z490" s="33" t="n">
        <f aca="false">S490*ABS(1/(Vout/(SQRT(2)*$C$26*SIN($Q175))))</f>
        <v>0.171122702420434</v>
      </c>
      <c r="AA490" s="33" t="n">
        <f aca="false">T490*ABS(1/(Vout/(SQRT(2)*$C$26*SIN($Q175))))</f>
        <v>0.168338228234781</v>
      </c>
      <c r="AB490" s="33" t="n">
        <f aca="false">U490*ABS(1/(Vout/(SQRT(2)*$C$26*SIN($Q175))))</f>
        <v>0.15164594688099</v>
      </c>
      <c r="AC490" s="33" t="n">
        <f aca="false">V490*ABS(1/(Vout/(SQRT(2)*$C$26*SIN($Q175))))</f>
        <v>0.12666770239392</v>
      </c>
      <c r="AD490" s="33" t="n">
        <f aca="false">W490*ABS(1/(Vout/(SQRT(2)*$C$26*SIN($Q175))))</f>
        <v>0.110608014436894</v>
      </c>
      <c r="AF490" s="33" t="n">
        <f aca="false">1/(0.0000128*(R490+Y490+$G$40))</f>
        <v>17227.704431409</v>
      </c>
      <c r="AG490" s="33" t="n">
        <f aca="false">1/(0.0000128*(S490+Z490+$H$40))</f>
        <v>35876.7702869355</v>
      </c>
      <c r="AH490" s="33" t="n">
        <f aca="false">1/(0.0000128*(T490+AA490+$I$40))</f>
        <v>45887.0690596437</v>
      </c>
      <c r="AI490" s="33" t="n">
        <f aca="false">1/(0.0000128*(U490+AB490+$J$40))</f>
        <v>107071.685288292</v>
      </c>
      <c r="AJ490" s="33" t="n">
        <f aca="false">1/(0.0000128*(V490+AC490+$K$40))</f>
        <v>213725.565240408</v>
      </c>
      <c r="AK490" s="33" t="n">
        <f aca="false">1/(0.0000128*(W490+AD490+$L$40))</f>
        <v>344425.45279475</v>
      </c>
    </row>
    <row r="491" customFormat="false" ht="12.75" hidden="false" customHeight="false" outlineLevel="0" collapsed="false">
      <c r="R491" s="33" t="n">
        <f aca="false">(G$5*((90/$G$35)*(90/$G$35))/2)*(1+(SQRT(1+(4/(G$5*((90/$G$35)*(90/$G$35))))*$G$40*(1-(SQRT(2)*Vin_rms_min*(SIN($Q176)/Vout))))))</f>
        <v>0.185284907432453</v>
      </c>
      <c r="S491" s="33" t="n">
        <f aca="false">(H$5*((90/$G$35)*(90/$G$35))/2)*(1+(SQRT(1+(4/(H$5*((90/$G$35)*(90/$G$35))))*$H$40*(1-(SQRT(2)*Vin_rms_min*(SIN($Q176)/Vout))))))</f>
        <v>0.179856591697556</v>
      </c>
      <c r="T491" s="33" t="n">
        <f aca="false">(I$5*((90/$G$35)*(90/$G$35))/2)*(1+(SQRT(1+(4/(I$5*((90/$G$35)*(90/$G$35))))*$I$40*(1-(SQRT(2)*Vin_rms_min*(SIN($Q176)/Vout))))))</f>
        <v>0.176928858640839</v>
      </c>
      <c r="U491" s="33" t="n">
        <f aca="false">(J$5*((90/$G$35)*(90/$G$35))/2)*(1+(SQRT(1+(4/(J$5*((90/$G$35)*(90/$G$35))))*$J$40*(1-(SQRT(2)*Vin_rms_min*(SIN($Q176)/Vout))))))</f>
        <v>0.15937799190472</v>
      </c>
      <c r="V491" s="33" t="n">
        <f aca="false">(K$5*((90/$G$35)*(90/$G$35))/2)*(1+(SQRT(1+(4/(K$5*((90/$G$35)*(90/$G$35))))*$K$40*(1-(SQRT(2)*Vin_rms_min*(SIN($Q176)/Vout))))))</f>
        <v>0.133115035120373</v>
      </c>
      <c r="W491" s="33" t="n">
        <f aca="false">(L$5*((90/$G$35)*(90/$G$35))/2)*(1+(SQRT(1+(4/(L$5*((90/$G$35)*(90/$G$35))))*$L$40*(1-(SQRT(2)*Vin_rms_min*(SIN($Q176)/Vout))))))</f>
        <v>0.116219008264463</v>
      </c>
      <c r="Y491" s="33" t="n">
        <f aca="false">R491*ABS(1/(Vout/(SQRT(2)*$C$26*SIN($Q176))))</f>
        <v>0.17611942978751</v>
      </c>
      <c r="Z491" s="33" t="n">
        <f aca="false">S491*ABS(1/(Vout/(SQRT(2)*$C$26*SIN($Q176))))</f>
        <v>0.170959636228582</v>
      </c>
      <c r="AA491" s="33" t="n">
        <f aca="false">T491*ABS(1/(Vout/(SQRT(2)*$C$26*SIN($Q176))))</f>
        <v>0.168176729171206</v>
      </c>
      <c r="AB491" s="33" t="n">
        <f aca="false">U491*ABS(1/(Vout/(SQRT(2)*$C$26*SIN($Q176))))</f>
        <v>0.151494050130179</v>
      </c>
      <c r="AC491" s="33" t="n">
        <f aca="false">V491*ABS(1/(Vout/(SQRT(2)*$C$26*SIN($Q176))))</f>
        <v>0.126530241488187</v>
      </c>
      <c r="AD491" s="33" t="n">
        <f aca="false">W491*ABS(1/(Vout/(SQRT(2)*$C$26*SIN($Q176))))</f>
        <v>0.110470009401435</v>
      </c>
      <c r="AF491" s="33" t="n">
        <f aca="false">1/(0.0000128*(R491+Y491+$G$40))</f>
        <v>17228.118951028</v>
      </c>
      <c r="AG491" s="33" t="n">
        <f aca="false">1/(0.0000128*(S491+Z491+$H$40))</f>
        <v>35878.5826488017</v>
      </c>
      <c r="AH491" s="33" t="n">
        <f aca="false">1/(0.0000128*(T491+AA491+$I$40))</f>
        <v>45890.0457629567</v>
      </c>
      <c r="AI491" s="33" t="n">
        <f aca="false">1/(0.0000128*(U491+AB491+$J$40))</f>
        <v>107088.217620484</v>
      </c>
      <c r="AJ491" s="33" t="n">
        <f aca="false">1/(0.0000128*(V491+AC491+$K$40))</f>
        <v>213793.298102652</v>
      </c>
      <c r="AK491" s="33" t="n">
        <f aca="false">1/(0.0000128*(W491+AD491+$L$40))</f>
        <v>344635.134089924</v>
      </c>
    </row>
    <row r="492" customFormat="false" ht="12.75" hidden="false" customHeight="false" outlineLevel="0" collapsed="false">
      <c r="R492" s="33" t="n">
        <f aca="false">(G$5*((90/$G$35)*(90/$G$35))/2)*(1+(SQRT(1+(4/(G$5*((90/$G$35)*(90/$G$35))))*$G$40*(1-(SQRT(2)*Vin_rms_min*(SIN($Q177)/Vout))))))</f>
        <v>0.18534626088069</v>
      </c>
      <c r="S492" s="33" t="n">
        <f aca="false">(H$5*((90/$G$35)*(90/$G$35))/2)*(1+(SQRT(1+(4/(H$5*((90/$G$35)*(90/$G$35))))*$H$40*(1-(SQRT(2)*Vin_rms_min*(SIN($Q177)/Vout))))))</f>
        <v>0.179913888628753</v>
      </c>
      <c r="T492" s="33" t="n">
        <f aca="false">(I$5*((90/$G$35)*(90/$G$35))/2)*(1+(SQRT(1+(4/(I$5*((90/$G$35)*(90/$G$35))))*$I$40*(1-(SQRT(2)*Vin_rms_min*(SIN($Q177)/Vout))))))</f>
        <v>0.176983989453016</v>
      </c>
      <c r="U492" s="33" t="n">
        <f aca="false">(J$5*((90/$G$35)*(90/$G$35))/2)*(1+(SQRT(1+(4/(J$5*((90/$G$35)*(90/$G$35))))*$J$40*(1-(SQRT(2)*Vin_rms_min*(SIN($Q177)/Vout))))))</f>
        <v>0.159420373517163</v>
      </c>
      <c r="V492" s="33" t="n">
        <f aca="false">(K$5*((90/$G$35)*(90/$G$35))/2)*(1+(SQRT(1+(4/(K$5*((90/$G$35)*(90/$G$35))))*$K$40*(1-(SQRT(2)*Vin_rms_min*(SIN($Q177)/Vout))))))</f>
        <v>0.133138415302058</v>
      </c>
      <c r="W492" s="33" t="n">
        <f aca="false">(L$5*((90/$G$35)*(90/$G$35))/2)*(1+(SQRT(1+(4/(L$5*((90/$G$35)*(90/$G$35))))*$L$40*(1-(SQRT(2)*Vin_rms_min*(SIN($Q177)/Vout))))))</f>
        <v>0.116219008264463</v>
      </c>
      <c r="Y492" s="33" t="n">
        <f aca="false">R492*ABS(1/(Vout/(SQRT(2)*$C$26*SIN($Q177))))</f>
        <v>0.175940039988299</v>
      </c>
      <c r="Z492" s="33" t="n">
        <f aca="false">S492*ABS(1/(Vout/(SQRT(2)*$C$26*SIN($Q177))))</f>
        <v>0.170783357643073</v>
      </c>
      <c r="AA492" s="33" t="n">
        <f aca="false">T492*ABS(1/(Vout/(SQRT(2)*$C$26*SIN($Q177))))</f>
        <v>0.168002149240532</v>
      </c>
      <c r="AB492" s="33" t="n">
        <f aca="false">U492*ABS(1/(Vout/(SQRT(2)*$C$26*SIN($Q177))))</f>
        <v>0.151329877162261</v>
      </c>
      <c r="AC492" s="33" t="n">
        <f aca="false">V492*ABS(1/(Vout/(SQRT(2)*$C$26*SIN($Q177))))</f>
        <v>0.126381713884703</v>
      </c>
      <c r="AD492" s="33" t="n">
        <f aca="false">W492*ABS(1/(Vout/(SQRT(2)*$C$26*SIN($Q177))))</f>
        <v>0.110320957457094</v>
      </c>
      <c r="AF492" s="33" t="n">
        <f aca="false">1/(0.0000128*(R492+Y492+$G$40))</f>
        <v>17228.5673997314</v>
      </c>
      <c r="AG492" s="33" t="n">
        <f aca="false">1/(0.0000128*(S492+Z492+$H$40))</f>
        <v>35880.5432274136</v>
      </c>
      <c r="AH492" s="33" t="n">
        <f aca="false">1/(0.0000128*(T492+AA492+$I$40))</f>
        <v>45893.2657963313</v>
      </c>
      <c r="AI492" s="33" t="n">
        <f aca="false">1/(0.0000128*(U492+AB492+$J$40))</f>
        <v>107106.098230145</v>
      </c>
      <c r="AJ492" s="33" t="n">
        <f aca="false">1/(0.0000128*(V492+AC492+$K$40))</f>
        <v>213866.541555585</v>
      </c>
      <c r="AK492" s="33" t="n">
        <f aca="false">1/(0.0000128*(W492+AD492+$L$40))</f>
        <v>344861.886736685</v>
      </c>
    </row>
    <row r="493" customFormat="false" ht="12.75" hidden="false" customHeight="false" outlineLevel="0" collapsed="false">
      <c r="R493" s="33" t="n">
        <f aca="false">(G$5*((90/$G$35)*(90/$G$35))/2)*(1+(SQRT(1+(4/(G$5*((90/$G$35)*(90/$G$35))))*$G$40*(1-(SQRT(2)*Vin_rms_min*(SIN($Q178)/Vout))))))</f>
        <v>0.185412132029962</v>
      </c>
      <c r="S493" s="33" t="n">
        <f aca="false">(H$5*((90/$G$35)*(90/$G$35))/2)*(1+(SQRT(1+(4/(H$5*((90/$G$35)*(90/$G$35))))*$H$40*(1-(SQRT(2)*Vin_rms_min*(SIN($Q178)/Vout))))))</f>
        <v>0.179975404644523</v>
      </c>
      <c r="T493" s="33" t="n">
        <f aca="false">(I$5*((90/$G$35)*(90/$G$35))/2)*(1+(SQRT(1+(4/(I$5*((90/$G$35)*(90/$G$35))))*$I$40*(1-(SQRT(2)*Vin_rms_min*(SIN($Q178)/Vout))))))</f>
        <v>0.177043179914401</v>
      </c>
      <c r="U493" s="33" t="n">
        <f aca="false">(J$5*((90/$G$35)*(90/$G$35))/2)*(1+(SQRT(1+(4/(J$5*((90/$G$35)*(90/$G$35))))*$J$40*(1-(SQRT(2)*Vin_rms_min*(SIN($Q178)/Vout))))))</f>
        <v>0.159465876642842</v>
      </c>
      <c r="V493" s="33" t="n">
        <f aca="false">(K$5*((90/$G$35)*(90/$G$35))/2)*(1+(SQRT(1+(4/(K$5*((90/$G$35)*(90/$G$35))))*$K$40*(1-(SQRT(2)*Vin_rms_min*(SIN($Q178)/Vout))))))</f>
        <v>0.133163519159735</v>
      </c>
      <c r="W493" s="33" t="n">
        <f aca="false">(L$5*((90/$G$35)*(90/$G$35))/2)*(1+(SQRT(1+(4/(L$5*((90/$G$35)*(90/$G$35))))*$L$40*(1-(SQRT(2)*Vin_rms_min*(SIN($Q178)/Vout))))))</f>
        <v>0.116219008264463</v>
      </c>
      <c r="Y493" s="33" t="n">
        <f aca="false">R493*ABS(1/(Vout/(SQRT(2)*$C$26*SIN($Q178))))</f>
        <v>0.175747175342412</v>
      </c>
      <c r="Z493" s="33" t="n">
        <f aca="false">S493*ABS(1/(Vout/(SQRT(2)*$C$26*SIN($Q178))))</f>
        <v>0.170593847614412</v>
      </c>
      <c r="AA493" s="33" t="n">
        <f aca="false">T493*ABS(1/(Vout/(SQRT(2)*$C$26*SIN($Q178))))</f>
        <v>0.167814470622486</v>
      </c>
      <c r="AB493" s="33" t="n">
        <f aca="false">U493*ABS(1/(Vout/(SQRT(2)*$C$26*SIN($Q178))))</f>
        <v>0.151153417398556</v>
      </c>
      <c r="AC493" s="33" t="n">
        <f aca="false">V493*ABS(1/(Vout/(SQRT(2)*$C$26*SIN($Q178))))</f>
        <v>0.126222119851341</v>
      </c>
      <c r="AD493" s="33" t="n">
        <f aca="false">W493*ABS(1/(Vout/(SQRT(2)*$C$26*SIN($Q178))))</f>
        <v>0.110160873508941</v>
      </c>
      <c r="AF493" s="33" t="n">
        <f aca="false">1/(0.0000128*(R493+Y493+$G$40))</f>
        <v>17229.0499048734</v>
      </c>
      <c r="AG493" s="33" t="n">
        <f aca="false">1/(0.0000128*(S493+Z493+$H$40))</f>
        <v>35882.6525508325</v>
      </c>
      <c r="AH493" s="33" t="n">
        <f aca="false">1/(0.0000128*(T493+AA493+$I$40))</f>
        <v>45896.7300028635</v>
      </c>
      <c r="AI493" s="33" t="n">
        <f aca="false">1/(0.0000128*(U493+AB493+$J$40))</f>
        <v>107125.331089808</v>
      </c>
      <c r="AJ493" s="33" t="n">
        <f aca="false">1/(0.0000128*(V493+AC493+$K$40))</f>
        <v>213945.3088894</v>
      </c>
      <c r="AK493" s="33" t="n">
        <f aca="false">1/(0.0000128*(W493+AD493+$L$40))</f>
        <v>345105.754928345</v>
      </c>
    </row>
    <row r="494" customFormat="false" ht="12.75" hidden="false" customHeight="false" outlineLevel="0" collapsed="false">
      <c r="R494" s="33" t="n">
        <f aca="false">(G$5*((90/$G$35)*(90/$G$35))/2)*(1+(SQRT(1+(4/(G$5*((90/$G$35)*(90/$G$35))))*$G$40*(1-(SQRT(2)*Vin_rms_min*(SIN($Q179)/Vout))))))</f>
        <v>0.185482509328161</v>
      </c>
      <c r="S494" s="33" t="n">
        <f aca="false">(H$5*((90/$G$35)*(90/$G$35))/2)*(1+(SQRT(1+(4/(H$5*((90/$G$35)*(90/$G$35))))*$H$40*(1-(SQRT(2)*Vin_rms_min*(SIN($Q179)/Vout))))))</f>
        <v>0.180041128973713</v>
      </c>
      <c r="T494" s="33" t="n">
        <f aca="false">(I$5*((90/$G$35)*(90/$G$35))/2)*(1+(SQRT(1+(4/(I$5*((90/$G$35)*(90/$G$35))))*$I$40*(1-(SQRT(2)*Vin_rms_min*(SIN($Q179)/Vout))))))</f>
        <v>0.177106419675367</v>
      </c>
      <c r="U494" s="33" t="n">
        <f aca="false">(J$5*((90/$G$35)*(90/$G$35))/2)*(1+(SQRT(1+(4/(J$5*((90/$G$35)*(90/$G$35))))*$J$40*(1-(SQRT(2)*Vin_rms_min*(SIN($Q179)/Vout))))))</f>
        <v>0.159514493467709</v>
      </c>
      <c r="V494" s="33" t="n">
        <f aca="false">(K$5*((90/$G$35)*(90/$G$35))/2)*(1+(SQRT(1+(4/(K$5*((90/$G$35)*(90/$G$35))))*$K$40*(1-(SQRT(2)*Vin_rms_min*(SIN($Q179)/Vout))))))</f>
        <v>0.133190342735471</v>
      </c>
      <c r="W494" s="33" t="n">
        <f aca="false">(L$5*((90/$G$35)*(90/$G$35))/2)*(1+(SQRT(1+(4/(L$5*((90/$G$35)*(90/$G$35))))*$L$40*(1-(SQRT(2)*Vin_rms_min*(SIN($Q179)/Vout))))))</f>
        <v>0.116219008264463</v>
      </c>
      <c r="Y494" s="33" t="n">
        <f aca="false">R494*ABS(1/(Vout/(SQRT(2)*$C$26*SIN($Q179))))</f>
        <v>0.175540813038884</v>
      </c>
      <c r="Z494" s="33" t="n">
        <f aca="false">S494*ABS(1/(Vout/(SQRT(2)*$C$26*SIN($Q179))))</f>
        <v>0.170391085795417</v>
      </c>
      <c r="AA494" s="33" t="n">
        <f aca="false">T494*ABS(1/(Vout/(SQRT(2)*$C$26*SIN($Q179))))</f>
        <v>0.167613674285673</v>
      </c>
      <c r="AB494" s="33" t="n">
        <f aca="false">U494*ABS(1/(Vout/(SQRT(2)*$C$26*SIN($Q179))))</f>
        <v>0.150964659558635</v>
      </c>
      <c r="AC494" s="33" t="n">
        <f aca="false">V494*ABS(1/(Vout/(SQRT(2)*$C$26*SIN($Q179))))</f>
        <v>0.126051459716597</v>
      </c>
      <c r="AD494" s="33" t="n">
        <f aca="false">W494*ABS(1/(Vout/(SQRT(2)*$C$26*SIN($Q179))))</f>
        <v>0.109989773565238</v>
      </c>
      <c r="AF494" s="33" t="n">
        <f aca="false">1/(0.0000128*(R494+Y494+$G$40))</f>
        <v>17229.5666027473</v>
      </c>
      <c r="AG494" s="33" t="n">
        <f aca="false">1/(0.0000128*(S494+Z494+$H$40))</f>
        <v>35884.9111844091</v>
      </c>
      <c r="AH494" s="33" t="n">
        <f aca="false">1/(0.0000128*(T494+AA494+$I$40))</f>
        <v>45900.439285381</v>
      </c>
      <c r="AI494" s="33" t="n">
        <f aca="false">1/(0.0000128*(U494+AB494+$J$40))</f>
        <v>107145.92045922</v>
      </c>
      <c r="AJ494" s="33" t="n">
        <f aca="false">1/(0.0000128*(V494+AC494+$K$40))</f>
        <v>214029.614386182</v>
      </c>
      <c r="AK494" s="33" t="n">
        <f aca="false">1/(0.0000128*(W494+AD494+$L$40))</f>
        <v>345366.786240933</v>
      </c>
    </row>
    <row r="495" customFormat="false" ht="12.75" hidden="false" customHeight="false" outlineLevel="0" collapsed="false">
      <c r="R495" s="33" t="n">
        <f aca="false">(G$5*((90/$G$35)*(90/$G$35))/2)*(1+(SQRT(1+(4/(G$5*((90/$G$35)*(90/$G$35))))*$G$40*(1-(SQRT(2)*Vin_rms_min*(SIN($Q180)/Vout))))))</f>
        <v>0.185557380448961</v>
      </c>
      <c r="S495" s="33" t="n">
        <f aca="false">(H$5*((90/$G$35)*(90/$G$35))/2)*(1+(SQRT(1+(4/(H$5*((90/$G$35)*(90/$G$35))))*$H$40*(1-(SQRT(2)*Vin_rms_min*(SIN($Q180)/Vout))))))</f>
        <v>0.180111050123209</v>
      </c>
      <c r="T495" s="33" t="n">
        <f aca="false">(I$5*((90/$G$35)*(90/$G$35))/2)*(1+(SQRT(1+(4/(I$5*((90/$G$35)*(90/$G$35))))*$I$40*(1-(SQRT(2)*Vin_rms_min*(SIN($Q180)/Vout))))))</f>
        <v>0.177173697692518</v>
      </c>
      <c r="U495" s="33" t="n">
        <f aca="false">(J$5*((90/$G$35)*(90/$G$35))/2)*(1+(SQRT(1+(4/(J$5*((90/$G$35)*(90/$G$35))))*$J$40*(1-(SQRT(2)*Vin_rms_min*(SIN($Q180)/Vout))))))</f>
        <v>0.159566215653301</v>
      </c>
      <c r="V495" s="33" t="n">
        <f aca="false">(K$5*((90/$G$35)*(90/$G$35))/2)*(1+(SQRT(1+(4/(K$5*((90/$G$35)*(90/$G$35))))*$K$40*(1-(SQRT(2)*Vin_rms_min*(SIN($Q180)/Vout))))))</f>
        <v>0.133218881804322</v>
      </c>
      <c r="W495" s="33" t="n">
        <f aca="false">(L$5*((90/$G$35)*(90/$G$35))/2)*(1+(SQRT(1+(4/(L$5*((90/$G$35)*(90/$G$35))))*$L$40*(1-(SQRT(2)*Vin_rms_min*(SIN($Q180)/Vout))))))</f>
        <v>0.116219008264463</v>
      </c>
      <c r="Y495" s="33" t="n">
        <f aca="false">R495*ABS(1/(Vout/(SQRT(2)*$C$26*SIN($Q180))))</f>
        <v>0.175320928834699</v>
      </c>
      <c r="Z495" s="33" t="n">
        <f aca="false">S495*ABS(1/(Vout/(SQRT(2)*$C$26*SIN($Q180))))</f>
        <v>0.170175050567065</v>
      </c>
      <c r="AA495" s="33" t="n">
        <f aca="false">T495*ABS(1/(Vout/(SQRT(2)*$C$26*SIN($Q180))))</f>
        <v>0.167399740012359</v>
      </c>
      <c r="AB495" s="33" t="n">
        <f aca="false">U495*ABS(1/(Vout/(SQRT(2)*$C$26*SIN($Q180))))</f>
        <v>0.150763591678691</v>
      </c>
      <c r="AC495" s="33" t="n">
        <f aca="false">V495*ABS(1/(Vout/(SQRT(2)*$C$26*SIN($Q180))))</f>
        <v>0.125869733878239</v>
      </c>
      <c r="AD495" s="33" t="n">
        <f aca="false">W495*ABS(1/(Vout/(SQRT(2)*$C$26*SIN($Q180))))</f>
        <v>0.109807674735836</v>
      </c>
      <c r="AF495" s="33" t="n">
        <f aca="false">1/(0.0000128*(R495+Y495+$G$40))</f>
        <v>17230.1176384676</v>
      </c>
      <c r="AG495" s="33" t="n">
        <f aca="false">1/(0.0000128*(S495+Z495+$H$40))</f>
        <v>35887.319730346</v>
      </c>
      <c r="AH495" s="33" t="n">
        <f aca="false">1/(0.0000128*(T495+AA495+$I$40))</f>
        <v>45904.3946057877</v>
      </c>
      <c r="AI495" s="33" t="n">
        <f aca="false">1/(0.0000128*(U495+AB495+$J$40))</f>
        <v>107167.870883479</v>
      </c>
      <c r="AJ495" s="33" t="n">
        <f aca="false">1/(0.0000128*(V495+AC495+$K$40))</f>
        <v>214119.473320286</v>
      </c>
      <c r="AK495" s="33" t="n">
        <f aca="false">1/(0.0000128*(W495+AD495+$L$40))</f>
        <v>345645.031652731</v>
      </c>
    </row>
    <row r="496" customFormat="false" ht="12.75" hidden="false" customHeight="false" outlineLevel="0" collapsed="false">
      <c r="R496" s="33" t="n">
        <f aca="false">(G$5*((90/$G$35)*(90/$G$35))/2)*(1+(SQRT(1+(4/(G$5*((90/$G$35)*(90/$G$35))))*$G$40*(1-(SQRT(2)*Vin_rms_min*(SIN($Q181)/Vout))))))</f>
        <v>0.185636732297115</v>
      </c>
      <c r="S496" s="33" t="n">
        <f aca="false">(H$5*((90/$G$35)*(90/$G$35))/2)*(1+(SQRT(1+(4/(H$5*((90/$G$35)*(90/$G$35))))*$H$40*(1-(SQRT(2)*Vin_rms_min*(SIN($Q181)/Vout))))))</f>
        <v>0.180185155882875</v>
      </c>
      <c r="T496" s="33" t="n">
        <f aca="false">(I$5*((90/$G$35)*(90/$G$35))/2)*(1+(SQRT(1+(4/(I$5*((90/$G$35)*(90/$G$35))))*$I$40*(1-(SQRT(2)*Vin_rms_min*(SIN($Q181)/Vout))))))</f>
        <v>0.177245002233417</v>
      </c>
      <c r="U496" s="33" t="n">
        <f aca="false">(J$5*((90/$G$35)*(90/$G$35))/2)*(1+(SQRT(1+(4/(J$5*((90/$G$35)*(90/$G$35))))*$J$40*(1-(SQRT(2)*Vin_rms_min*(SIN($Q181)/Vout))))))</f>
        <v>0.159621034340192</v>
      </c>
      <c r="V496" s="33" t="n">
        <f aca="false">(K$5*((90/$G$35)*(90/$G$35))/2)*(1+(SQRT(1+(4/(K$5*((90/$G$35)*(90/$G$35))))*$K$40*(1-(SQRT(2)*Vin_rms_min*(SIN($Q181)/Vout))))))</f>
        <v>0.133249131875811</v>
      </c>
      <c r="W496" s="33" t="n">
        <f aca="false">(L$5*((90/$G$35)*(90/$G$35))/2)*(1+(SQRT(1+(4/(L$5*((90/$G$35)*(90/$G$35))))*$L$40*(1-(SQRT(2)*Vin_rms_min*(SIN($Q181)/Vout))))))</f>
        <v>0.116219008264463</v>
      </c>
      <c r="Y496" s="33" t="n">
        <f aca="false">R496*ABS(1/(Vout/(SQRT(2)*$C$26*SIN($Q181))))</f>
        <v>0.175087497084388</v>
      </c>
      <c r="Z496" s="33" t="n">
        <f aca="false">S496*ABS(1/(Vout/(SQRT(2)*$C$26*SIN($Q181))))</f>
        <v>0.169945719065984</v>
      </c>
      <c r="AA496" s="33" t="n">
        <f aca="false">T496*ABS(1/(Vout/(SQRT(2)*$C$26*SIN($Q181))))</f>
        <v>0.167172646424827</v>
      </c>
      <c r="AB496" s="33" t="n">
        <f aca="false">U496*ABS(1/(Vout/(SQRT(2)*$C$26*SIN($Q181))))</f>
        <v>0.150550201131071</v>
      </c>
      <c r="AC496" s="33" t="n">
        <f aca="false">V496*ABS(1/(Vout/(SQRT(2)*$C$26*SIN($Q181))))</f>
        <v>0.125676942812497</v>
      </c>
      <c r="AD496" s="33" t="n">
        <f aca="false">W496*ABS(1/(Vout/(SQRT(2)*$C$26*SIN($Q181))))</f>
        <v>0.109614595230466</v>
      </c>
      <c r="AF496" s="33" t="n">
        <f aca="false">1/(0.0000128*(R496+Y496+$G$40))</f>
        <v>17230.7031658463</v>
      </c>
      <c r="AG496" s="33" t="n">
        <f aca="false">1/(0.0000128*(S496+Z496+$H$40))</f>
        <v>35889.8788272331</v>
      </c>
      <c r="AH496" s="33" t="n">
        <f aca="false">1/(0.0000128*(T496+AA496+$I$40))</f>
        <v>45908.5969843658</v>
      </c>
      <c r="AI496" s="33" t="n">
        <f aca="false">1/(0.0000128*(U496+AB496+$J$40))</f>
        <v>107191.187191051</v>
      </c>
      <c r="AJ496" s="33" t="n">
        <f aca="false">1/(0.0000128*(V496+AC496+$K$40))</f>
        <v>214214.901958747</v>
      </c>
      <c r="AK496" s="33" t="n">
        <f aca="false">1/(0.0000128*(W496+AD496+$L$40))</f>
        <v>345940.545565241</v>
      </c>
    </row>
    <row r="497" customFormat="false" ht="12.75" hidden="false" customHeight="false" outlineLevel="0" collapsed="false">
      <c r="R497" s="33" t="n">
        <f aca="false">(G$5*((90/$G$35)*(90/$G$35))/2)*(1+(SQRT(1+(4/(G$5*((90/$G$35)*(90/$G$35))))*$G$40*(1-(SQRT(2)*Vin_rms_min*(SIN($Q182)/Vout))))))</f>
        <v>0.185720551014075</v>
      </c>
      <c r="S497" s="33" t="n">
        <f aca="false">(H$5*((90/$G$35)*(90/$G$35))/2)*(1+(SQRT(1+(4/(H$5*((90/$G$35)*(90/$G$35))))*$H$40*(1-(SQRT(2)*Vin_rms_min*(SIN($Q182)/Vout))))))</f>
        <v>0.180263433330763</v>
      </c>
      <c r="T497" s="33" t="n">
        <f aca="false">(I$5*((90/$G$35)*(90/$G$35))/2)*(1+(SQRT(1+(4/(I$5*((90/$G$35)*(90/$G$35))))*$I$40*(1-(SQRT(2)*Vin_rms_min*(SIN($Q182)/Vout))))))</f>
        <v>0.177320320881587</v>
      </c>
      <c r="U497" s="33" t="n">
        <f aca="false">(J$5*((90/$G$35)*(90/$G$35))/2)*(1+(SQRT(1+(4/(J$5*((90/$G$35)*(90/$G$35))))*$J$40*(1-(SQRT(2)*Vin_rms_min*(SIN($Q182)/Vout))))))</f>
        <v>0.159678940151639</v>
      </c>
      <c r="V497" s="33" t="n">
        <f aca="false">(K$5*((90/$G$35)*(90/$G$35))/2)*(1+(SQRT(1+(4/(K$5*((90/$G$35)*(90/$G$35))))*$K$40*(1-(SQRT(2)*Vin_rms_min*(SIN($Q182)/Vout))))))</f>
        <v>0.133281088195487</v>
      </c>
      <c r="W497" s="33" t="n">
        <f aca="false">(L$5*((90/$G$35)*(90/$G$35))/2)*(1+(SQRT(1+(4/(L$5*((90/$G$35)*(90/$G$35))))*$L$40*(1-(SQRT(2)*Vin_rms_min*(SIN($Q182)/Vout))))))</f>
        <v>0.116219008264463</v>
      </c>
      <c r="Y497" s="33" t="n">
        <f aca="false">R497*ABS(1/(Vout/(SQRT(2)*$C$26*SIN($Q182))))</f>
        <v>0.174840490771385</v>
      </c>
      <c r="Z497" s="33" t="n">
        <f aca="false">S497*ABS(1/(Vout/(SQRT(2)*$C$26*SIN($Q182))))</f>
        <v>0.169703067213583</v>
      </c>
      <c r="AA497" s="33" t="n">
        <f aca="false">T497*ABS(1/(Vout/(SQRT(2)*$C$26*SIN($Q182))))</f>
        <v>0.1669323710133</v>
      </c>
      <c r="AB497" s="33" t="n">
        <f aca="false">U497*ABS(1/(Vout/(SQRT(2)*$C$26*SIN($Q182))))</f>
        <v>0.150324474644981</v>
      </c>
      <c r="AC497" s="33" t="n">
        <f aca="false">V497*ABS(1/(Vout/(SQRT(2)*$C$26*SIN($Q182))))</f>
        <v>0.125473087083815</v>
      </c>
      <c r="AD497" s="33" t="n">
        <f aca="false">W497*ABS(1/(Vout/(SQRT(2)*$C$26*SIN($Q182))))</f>
        <v>0.109410554356918</v>
      </c>
      <c r="AF497" s="33" t="n">
        <f aca="false">1/(0.0000128*(R497+Y497+$G$40))</f>
        <v>17231.3233472611</v>
      </c>
      <c r="AG497" s="33" t="n">
        <f aca="false">1/(0.0000128*(S497+Z497+$H$40))</f>
        <v>35892.5891495552</v>
      </c>
      <c r="AH497" s="33" t="n">
        <f aca="false">1/(0.0000128*(T497+AA497+$I$40))</f>
        <v>45913.0474990365</v>
      </c>
      <c r="AI497" s="33" t="n">
        <f aca="false">1/(0.0000128*(U497+AB497+$J$40))</f>
        <v>107215.874491666</v>
      </c>
      <c r="AJ497" s="33" t="n">
        <f aca="false">1/(0.0000128*(V497+AC497+$K$40))</f>
        <v>214315.917561737</v>
      </c>
      <c r="AK497" s="33" t="n">
        <f aca="false">1/(0.0000128*(W497+AD497+$L$40))</f>
        <v>346253.385825589</v>
      </c>
    </row>
    <row r="498" customFormat="false" ht="12.75" hidden="false" customHeight="false" outlineLevel="0" collapsed="false">
      <c r="R498" s="33" t="n">
        <f aca="false">(G$5*((90/$G$35)*(90/$G$35))/2)*(1+(SQRT(1+(4/(G$5*((90/$G$35)*(90/$G$35))))*$G$40*(1-(SQRT(2)*Vin_rms_min*(SIN($Q183)/Vout))))))</f>
        <v>0.185808821983908</v>
      </c>
      <c r="S498" s="33" t="n">
        <f aca="false">(H$5*((90/$G$35)*(90/$G$35))/2)*(1+(SQRT(1+(4/(H$5*((90/$G$35)*(90/$G$35))))*$H$40*(1-(SQRT(2)*Vin_rms_min*(SIN($Q183)/Vout))))))</f>
        <v>0.180345868838621</v>
      </c>
      <c r="T498" s="33" t="n">
        <f aca="false">(I$5*((90/$G$35)*(90/$G$35))/2)*(1+(SQRT(1+(4/(I$5*((90/$G$35)*(90/$G$35))))*$I$40*(1-(SQRT(2)*Vin_rms_min*(SIN($Q183)/Vout))))))</f>
        <v>0.177399640541784</v>
      </c>
      <c r="U498" s="33" t="n">
        <f aca="false">(J$5*((90/$G$35)*(90/$G$35))/2)*(1+(SQRT(1+(4/(J$5*((90/$G$35)*(90/$G$35))))*$J$40*(1-(SQRT(2)*Vin_rms_min*(SIN($Q183)/Vout))))))</f>
        <v>0.159739923197436</v>
      </c>
      <c r="V498" s="33" t="n">
        <f aca="false">(K$5*((90/$G$35)*(90/$G$35))/2)*(1+(SQRT(1+(4/(K$5*((90/$G$35)*(90/$G$35))))*$K$40*(1-(SQRT(2)*Vin_rms_min*(SIN($Q183)/Vout))))))</f>
        <v>0.133314745746583</v>
      </c>
      <c r="W498" s="33" t="n">
        <f aca="false">(L$5*((90/$G$35)*(90/$G$35))/2)*(1+(SQRT(1+(4/(L$5*((90/$G$35)*(90/$G$35))))*$L$40*(1-(SQRT(2)*Vin_rms_min*(SIN($Q183)/Vout))))))</f>
        <v>0.116219008264463</v>
      </c>
      <c r="Y498" s="33" t="n">
        <f aca="false">R498*ABS(1/(Vout/(SQRT(2)*$C$26*SIN($Q183))))</f>
        <v>0.174579881541102</v>
      </c>
      <c r="Z498" s="33" t="n">
        <f aca="false">S498*ABS(1/(Vout/(SQRT(2)*$C$26*SIN($Q183))))</f>
        <v>0.169447069746776</v>
      </c>
      <c r="AA498" s="33" t="n">
        <f aca="false">T498*ABS(1/(Vout/(SQRT(2)*$C$26*SIN($Q183))))</f>
        <v>0.166678890165403</v>
      </c>
      <c r="AB498" s="33" t="n">
        <f aca="false">U498*ABS(1/(Vout/(SQRT(2)*$C$26*SIN($Q183))))</f>
        <v>0.150086398328322</v>
      </c>
      <c r="AC498" s="33" t="n">
        <f aca="false">V498*ABS(1/(Vout/(SQRT(2)*$C$26*SIN($Q183))))</f>
        <v>0.125258167355134</v>
      </c>
      <c r="AD498" s="33" t="n">
        <f aca="false">W498*ABS(1/(Vout/(SQRT(2)*$C$26*SIN($Q183))))</f>
        <v>0.10919557251911</v>
      </c>
      <c r="AF498" s="33" t="n">
        <f aca="false">1/(0.0000128*(R498+Y498+$G$40))</f>
        <v>17231.9783535157</v>
      </c>
      <c r="AG498" s="33" t="n">
        <f aca="false">1/(0.0000128*(S498+Z498+$H$40))</f>
        <v>35895.4514071728</v>
      </c>
      <c r="AH498" s="33" t="n">
        <f aca="false">1/(0.0000128*(T498+AA498+$I$40))</f>
        <v>45917.7472845807</v>
      </c>
      <c r="AI498" s="33" t="n">
        <f aca="false">1/(0.0000128*(U498+AB498+$J$40))</f>
        <v>107241.938174104</v>
      </c>
      <c r="AJ498" s="33" t="n">
        <f aca="false">1/(0.0000128*(V498+AC498+$K$40))</f>
        <v>214422.538383052</v>
      </c>
      <c r="AK498" s="33" t="n">
        <f aca="false">1/(0.0000128*(W498+AD498+$L$40))</f>
        <v>346583.61375039</v>
      </c>
    </row>
    <row r="499" customFormat="false" ht="12.75" hidden="false" customHeight="false" outlineLevel="0" collapsed="false">
      <c r="R499" s="33" t="n">
        <f aca="false">(G$5*((90/$G$35)*(90/$G$35))/2)*(1+(SQRT(1+(4/(G$5*((90/$G$35)*(90/$G$35))))*$G$40*(1-(SQRT(2)*Vin_rms_min*(SIN($Q184)/Vout))))))</f>
        <v>0.185901529839514</v>
      </c>
      <c r="S499" s="33" t="n">
        <f aca="false">(H$5*((90/$G$35)*(90/$G$35))/2)*(1+(SQRT(1+(4/(H$5*((90/$G$35)*(90/$G$35))))*$H$40*(1-(SQRT(2)*Vin_rms_min*(SIN($Q184)/Vout))))))</f>
        <v>0.180432448077674</v>
      </c>
      <c r="T499" s="33" t="n">
        <f aca="false">(I$5*((90/$G$35)*(90/$G$35))/2)*(1+(SQRT(1+(4/(I$5*((90/$G$35)*(90/$G$35))))*$I$40*(1-(SQRT(2)*Vin_rms_min*(SIN($Q184)/Vout))))))</f>
        <v>0.17748294744554</v>
      </c>
      <c r="U499" s="33" t="n">
        <f aca="false">(J$5*((90/$G$35)*(90/$G$35))/2)*(1+(SQRT(1+(4/(J$5*((90/$G$35)*(90/$G$35))))*$J$40*(1-(SQRT(2)*Vin_rms_min*(SIN($Q184)/Vout))))))</f>
        <v>0.159803973077958</v>
      </c>
      <c r="V499" s="33" t="n">
        <f aca="false">(K$5*((90/$G$35)*(90/$G$35))/2)*(1+(SQRT(1+(4/(K$5*((90/$G$35)*(90/$G$35))))*$K$40*(1-(SQRT(2)*Vin_rms_min*(SIN($Q184)/Vout))))))</f>
        <v>0.133350099251753</v>
      </c>
      <c r="W499" s="33" t="n">
        <f aca="false">(L$5*((90/$G$35)*(90/$G$35))/2)*(1+(SQRT(1+(4/(L$5*((90/$G$35)*(90/$G$35))))*$L$40*(1-(SQRT(2)*Vin_rms_min*(SIN($Q184)/Vout))))))</f>
        <v>0.116219008264463</v>
      </c>
      <c r="Y499" s="33" t="n">
        <f aca="false">R499*ABS(1/(Vout/(SQRT(2)*$C$26*SIN($Q184))))</f>
        <v>0.174305639735702</v>
      </c>
      <c r="Z499" s="33" t="n">
        <f aca="false">S499*ABS(1/(Vout/(SQRT(2)*$C$26*SIN($Q184))))</f>
        <v>0.16917770025028</v>
      </c>
      <c r="AA499" s="33" t="n">
        <f aca="false">T499*ABS(1/(Vout/(SQRT(2)*$C$26*SIN($Q184))))</f>
        <v>0.166412179197125</v>
      </c>
      <c r="AB499" s="33" t="n">
        <f aca="false">U499*ABS(1/(Vout/(SQRT(2)*$C$26*SIN($Q184))))</f>
        <v>0.149835957690649</v>
      </c>
      <c r="AC499" s="33" t="n">
        <f aca="false">V499*ABS(1/(Vout/(SQRT(2)*$C$26*SIN($Q184))))</f>
        <v>0.125032184398709</v>
      </c>
      <c r="AD499" s="33" t="n">
        <f aca="false">W499*ABS(1/(Vout/(SQRT(2)*$C$26*SIN($Q184))))</f>
        <v>0.108969671215046</v>
      </c>
      <c r="AF499" s="33" t="n">
        <f aca="false">1/(0.0000128*(R499+Y499+$G$40))</f>
        <v>17232.6683636945</v>
      </c>
      <c r="AG499" s="33" t="n">
        <f aca="false">1/(0.0000128*(S499+Z499+$H$40))</f>
        <v>35898.4663447757</v>
      </c>
      <c r="AH499" s="33" t="n">
        <f aca="false">1/(0.0000128*(T499+AA499+$I$40))</f>
        <v>45922.697531819</v>
      </c>
      <c r="AI499" s="33" t="n">
        <f aca="false">1/(0.0000128*(U499+AB499+$J$40))</f>
        <v>107269.383903862</v>
      </c>
      <c r="AJ499" s="33" t="n">
        <f aca="false">1/(0.0000128*(V499+AC499+$K$40))</f>
        <v>214534.783670656</v>
      </c>
      <c r="AK499" s="33" t="n">
        <f aca="false">1/(0.0000128*(W499+AD499+$L$40))</f>
        <v>346931.294151085</v>
      </c>
    </row>
    <row r="500" customFormat="false" ht="12.75" hidden="false" customHeight="false" outlineLevel="0" collapsed="false">
      <c r="R500" s="33" t="n">
        <f aca="false">(G$5*((90/$G$35)*(90/$G$35))/2)*(1+(SQRT(1+(4/(G$5*((90/$G$35)*(90/$G$35))))*$G$40*(1-(SQRT(2)*Vin_rms_min*(SIN($Q185)/Vout))))))</f>
        <v>0.185998658469141</v>
      </c>
      <c r="S500" s="33" t="n">
        <f aca="false">(H$5*((90/$G$35)*(90/$G$35))/2)*(1+(SQRT(1+(4/(H$5*((90/$G$35)*(90/$G$35))))*$H$40*(1-(SQRT(2)*Vin_rms_min*(SIN($Q185)/Vout))))))</f>
        <v>0.180523156024677</v>
      </c>
      <c r="T500" s="33" t="n">
        <f aca="false">(I$5*((90/$G$35)*(90/$G$35))/2)*(1+(SQRT(1+(4/(I$5*((90/$G$35)*(90/$G$35))))*$I$40*(1-(SQRT(2)*Vin_rms_min*(SIN($Q185)/Vout))))))</f>
        <v>0.177570227156966</v>
      </c>
      <c r="U500" s="33" t="n">
        <f aca="false">(J$5*((90/$G$35)*(90/$G$35))/2)*(1+(SQRT(1+(4/(J$5*((90/$G$35)*(90/$G$35))))*$J$40*(1-(SQRT(2)*Vin_rms_min*(SIN($Q185)/Vout))))))</f>
        <v>0.159871078888404</v>
      </c>
      <c r="V500" s="33" t="n">
        <f aca="false">(K$5*((90/$G$35)*(90/$G$35))/2)*(1+(SQRT(1+(4/(K$5*((90/$G$35)*(90/$G$35))))*$K$40*(1-(SQRT(2)*Vin_rms_min*(SIN($Q185)/Vout))))))</f>
        <v>0.133387143174894</v>
      </c>
      <c r="W500" s="33" t="n">
        <f aca="false">(L$5*((90/$G$35)*(90/$G$35))/2)*(1+(SQRT(1+(4/(L$5*((90/$G$35)*(90/$G$35))))*$L$40*(1-(SQRT(2)*Vin_rms_min*(SIN($Q185)/Vout))))))</f>
        <v>0.116219008264463</v>
      </c>
      <c r="Y500" s="33" t="n">
        <f aca="false">R500*ABS(1/(Vout/(SQRT(2)*$C$26*SIN($Q185))))</f>
        <v>0.174017734430522</v>
      </c>
      <c r="Z500" s="33" t="n">
        <f aca="false">S500*ABS(1/(Vout/(SQRT(2)*$C$26*SIN($Q185))))</f>
        <v>0.168894931190451</v>
      </c>
      <c r="AA500" s="33" t="n">
        <f aca="false">T500*ABS(1/(Vout/(SQRT(2)*$C$26*SIN($Q185))))</f>
        <v>0.166132212385257</v>
      </c>
      <c r="AB500" s="33" t="n">
        <f aca="false">U500*ABS(1/(Vout/(SQRT(2)*$C$26*SIN($Q185))))</f>
        <v>0.149573137667221</v>
      </c>
      <c r="AC500" s="33" t="n">
        <f aca="false">V500*ABS(1/(Vout/(SQRT(2)*$C$26*SIN($Q185))))</f>
        <v>0.124795139107445</v>
      </c>
      <c r="AD500" s="33" t="n">
        <f aca="false">W500*ABS(1/(Vout/(SQRT(2)*$C$26*SIN($Q185))))</f>
        <v>0.108732873034669</v>
      </c>
      <c r="AF500" s="33" t="n">
        <f aca="false">1/(0.0000128*(R500+Y500+$G$40))</f>
        <v>17233.3935650092</v>
      </c>
      <c r="AG500" s="33" t="n">
        <f aca="false">1/(0.0000128*(S500+Z500+$H$40))</f>
        <v>35901.6347413111</v>
      </c>
      <c r="AH500" s="33" t="n">
        <f aca="false">1/(0.0000128*(T500+AA500+$I$40))</f>
        <v>45927.8994867531</v>
      </c>
      <c r="AI500" s="33" t="n">
        <f aca="false">1/(0.0000128*(U500+AB500+$J$40))</f>
        <v>107298.21762072</v>
      </c>
      <c r="AJ500" s="33" t="n">
        <f aca="false">1/(0.0000128*(V500+AC500+$K$40))</f>
        <v>214652.673667259</v>
      </c>
      <c r="AK500" s="33" t="n">
        <f aca="false">1/(0.0000128*(W500+AD500+$L$40))</f>
        <v>347296.495360769</v>
      </c>
    </row>
    <row r="501" customFormat="false" ht="12.75" hidden="false" customHeight="false" outlineLevel="0" collapsed="false">
      <c r="R501" s="33" t="n">
        <f aca="false">(G$5*((90/$G$35)*(90/$G$35))/2)*(1+(SQRT(1+(4/(G$5*((90/$G$35)*(90/$G$35))))*$G$40*(1-(SQRT(2)*Vin_rms_min*(SIN($Q186)/Vout))))))</f>
        <v>0.18610019102318</v>
      </c>
      <c r="S501" s="33" t="n">
        <f aca="false">(H$5*((90/$G$35)*(90/$G$35))/2)*(1+(SQRT(1+(4/(H$5*((90/$G$35)*(90/$G$35))))*$H$40*(1-(SQRT(2)*Vin_rms_min*(SIN($Q186)/Vout))))))</f>
        <v>0.180617976968232</v>
      </c>
      <c r="T501" s="33" t="n">
        <f aca="false">(I$5*((90/$G$35)*(90/$G$35))/2)*(1+(SQRT(1+(4/(I$5*((90/$G$35)*(90/$G$35))))*$I$40*(1-(SQRT(2)*Vin_rms_min*(SIN($Q186)/Vout))))))</f>
        <v>0.177661464578806</v>
      </c>
      <c r="U501" s="33" t="n">
        <f aca="false">(J$5*((90/$G$35)*(90/$G$35))/2)*(1+(SQRT(1+(4/(J$5*((90/$G$35)*(90/$G$35))))*$J$40*(1-(SQRT(2)*Vin_rms_min*(SIN($Q186)/Vout))))))</f>
        <v>0.159941229223217</v>
      </c>
      <c r="V501" s="33" t="n">
        <f aca="false">(K$5*((90/$G$35)*(90/$G$35))/2)*(1+(SQRT(1+(4/(K$5*((90/$G$35)*(90/$G$35))))*$K$40*(1-(SQRT(2)*Vin_rms_min*(SIN($Q186)/Vout))))))</f>
        <v>0.133425871723049</v>
      </c>
      <c r="W501" s="33" t="n">
        <f aca="false">(L$5*((90/$G$35)*(90/$G$35))/2)*(1+(SQRT(1+(4/(L$5*((90/$G$35)*(90/$G$35))))*$L$40*(1-(SQRT(2)*Vin_rms_min*(SIN($Q186)/Vout))))))</f>
        <v>0.116219008264463</v>
      </c>
      <c r="Y501" s="33" t="n">
        <f aca="false">R501*ABS(1/(Vout/(SQRT(2)*$C$26*SIN($Q186))))</f>
        <v>0.173716133472123</v>
      </c>
      <c r="Z501" s="33" t="n">
        <f aca="false">S501*ABS(1/(Vout/(SQRT(2)*$C$26*SIN($Q186))))</f>
        <v>0.168598733950629</v>
      </c>
      <c r="AA501" s="33" t="n">
        <f aca="false">T501*ABS(1/(Vout/(SQRT(2)*$C$26*SIN($Q186))))</f>
        <v>0.165838963001282</v>
      </c>
      <c r="AB501" s="33" t="n">
        <f aca="false">U501*ABS(1/(Vout/(SQRT(2)*$C$26*SIN($Q186))))</f>
        <v>0.149297922644126</v>
      </c>
      <c r="AC501" s="33" t="n">
        <f aca="false">V501*ABS(1/(Vout/(SQRT(2)*$C$26*SIN($Q186))))</f>
        <v>0.124547032506746</v>
      </c>
      <c r="AD501" s="33" t="n">
        <f aca="false">W501*ABS(1/(Vout/(SQRT(2)*$C$26*SIN($Q186))))</f>
        <v>0.108485201657598</v>
      </c>
      <c r="AF501" s="33" t="n">
        <f aca="false">1/(0.0000128*(R501+Y501+$G$40))</f>
        <v>17234.1541526387</v>
      </c>
      <c r="AG501" s="33" t="n">
        <f aca="false">1/(0.0000128*(S501+Z501+$H$40))</f>
        <v>35904.9574093863</v>
      </c>
      <c r="AH501" s="33" t="n">
        <f aca="false">1/(0.0000128*(T501+AA501+$I$40))</f>
        <v>45933.3544496692</v>
      </c>
      <c r="AI501" s="33" t="n">
        <f aca="false">1/(0.0000128*(U501+AB501+$J$40))</f>
        <v>107328.445536185</v>
      </c>
      <c r="AJ501" s="33" t="n">
        <f aca="false">1/(0.0000128*(V501+AC501+$K$40))</f>
        <v>214776.229610955</v>
      </c>
      <c r="AK501" s="33" t="n">
        <f aca="false">1/(0.0000128*(W501+AD501+$L$40))</f>
        <v>347679.289262528</v>
      </c>
    </row>
    <row r="502" customFormat="false" ht="12.75" hidden="false" customHeight="false" outlineLevel="0" collapsed="false">
      <c r="R502" s="33" t="n">
        <f aca="false">(G$5*((90/$G$35)*(90/$G$35))/2)*(1+(SQRT(1+(4/(G$5*((90/$G$35)*(90/$G$35))))*$G$40*(1-(SQRT(2)*Vin_rms_min*(SIN($Q187)/Vout))))))</f>
        <v>0.186206109921241</v>
      </c>
      <c r="S502" s="33" t="n">
        <f aca="false">(H$5*((90/$G$35)*(90/$G$35))/2)*(1+(SQRT(1+(4/(H$5*((90/$G$35)*(90/$G$35))))*$H$40*(1-(SQRT(2)*Vin_rms_min*(SIN($Q187)/Vout))))))</f>
        <v>0.180716894515376</v>
      </c>
      <c r="T502" s="33" t="n">
        <f aca="false">(I$5*((90/$G$35)*(90/$G$35))/2)*(1+(SQRT(1+(4/(I$5*((90/$G$35)*(90/$G$35))))*$I$40*(1-(SQRT(2)*Vin_rms_min*(SIN($Q187)/Vout))))))</f>
        <v>0.177756643958746</v>
      </c>
      <c r="U502" s="33" t="n">
        <f aca="false">(J$5*((90/$G$35)*(90/$G$35))/2)*(1+(SQRT(1+(4/(J$5*((90/$G$35)*(90/$G$35))))*$J$40*(1-(SQRT(2)*Vin_rms_min*(SIN($Q187)/Vout))))))</f>
        <v>0.160014412180699</v>
      </c>
      <c r="V502" s="33" t="n">
        <f aca="false">(K$5*((90/$G$35)*(90/$G$35))/2)*(1+(SQRT(1+(4/(K$5*((90/$G$35)*(90/$G$35))))*$K$40*(1-(SQRT(2)*Vin_rms_min*(SIN($Q187)/Vout))))))</f>
        <v>0.133466278848401</v>
      </c>
      <c r="W502" s="33" t="n">
        <f aca="false">(L$5*((90/$G$35)*(90/$G$35))/2)*(1+(SQRT(1+(4/(L$5*((90/$G$35)*(90/$G$35))))*$L$40*(1-(SQRT(2)*Vin_rms_min*(SIN($Q187)/Vout))))))</f>
        <v>0.116219008264463</v>
      </c>
      <c r="Y502" s="33" t="n">
        <f aca="false">R502*ABS(1/(Vout/(SQRT(2)*$C$26*SIN($Q187))))</f>
        <v>0.17340080351793</v>
      </c>
      <c r="Z502" s="33" t="n">
        <f aca="false">S502*ABS(1/(Vout/(SQRT(2)*$C$26*SIN($Q187))))</f>
        <v>0.168289078867958</v>
      </c>
      <c r="AA502" s="33" t="n">
        <f aca="false">T502*ABS(1/(Vout/(SQRT(2)*$C$26*SIN($Q187))))</f>
        <v>0.16553240334667</v>
      </c>
      <c r="AB502" s="33" t="n">
        <f aca="false">U502*ABS(1/(Vout/(SQRT(2)*$C$26*SIN($Q187))))</f>
        <v>0.149010296484462</v>
      </c>
      <c r="AC502" s="33" t="n">
        <f aca="false">V502*ABS(1/(Vout/(SQRT(2)*$C$26*SIN($Q187))))</f>
        <v>0.124287865766863</v>
      </c>
      <c r="AD502" s="33" t="n">
        <f aca="false">W502*ABS(1/(Vout/(SQRT(2)*$C$26*SIN($Q187))))</f>
        <v>0.108226681850766</v>
      </c>
      <c r="AF502" s="33" t="n">
        <f aca="false">1/(0.0000128*(R502+Y502+$G$40))</f>
        <v>17234.9503295627</v>
      </c>
      <c r="AG502" s="33" t="n">
        <f aca="false">1/(0.0000128*(S502+Z502+$H$40))</f>
        <v>35908.4351946461</v>
      </c>
      <c r="AH502" s="33" t="n">
        <f aca="false">1/(0.0000128*(T502+AA502+$I$40))</f>
        <v>45939.0637742028</v>
      </c>
      <c r="AI502" s="33" t="n">
        <f aca="false">1/(0.0000128*(U502+AB502+$J$40))</f>
        <v>107360.074130843</v>
      </c>
      <c r="AJ502" s="33" t="n">
        <f aca="false">1/(0.0000128*(V502+AC502+$K$40))</f>
        <v>214905.473735902</v>
      </c>
      <c r="AK502" s="33" t="n">
        <f aca="false">1/(0.0000128*(W502+AD502+$L$40))</f>
        <v>348079.751319312</v>
      </c>
    </row>
    <row r="503" customFormat="false" ht="12.75" hidden="false" customHeight="false" outlineLevel="0" collapsed="false">
      <c r="R503" s="33" t="n">
        <f aca="false">(G$5*((90/$G$35)*(90/$G$35))/2)*(1+(SQRT(1+(4/(G$5*((90/$G$35)*(90/$G$35))))*$G$40*(1-(SQRT(2)*Vin_rms_min*(SIN($Q188)/Vout))))))</f>
        <v>0.186316396859507</v>
      </c>
      <c r="S503" s="33" t="n">
        <f aca="false">(H$5*((90/$G$35)*(90/$G$35))/2)*(1+(SQRT(1+(4/(H$5*((90/$G$35)*(90/$G$35))))*$H$40*(1-(SQRT(2)*Vin_rms_min*(SIN($Q188)/Vout))))))</f>
        <v>0.180819891598407</v>
      </c>
      <c r="T503" s="33" t="n">
        <f aca="false">(I$5*((90/$G$35)*(90/$G$35))/2)*(1+(SQRT(1+(4/(I$5*((90/$G$35)*(90/$G$35))))*$I$40*(1-(SQRT(2)*Vin_rms_min*(SIN($Q188)/Vout))))))</f>
        <v>0.177855748895967</v>
      </c>
      <c r="U503" s="33" t="n">
        <f aca="false">(J$5*((90/$G$35)*(90/$G$35))/2)*(1+(SQRT(1+(4/(J$5*((90/$G$35)*(90/$G$35))))*$J$40*(1-(SQRT(2)*Vin_rms_min*(SIN($Q188)/Vout))))))</f>
        <v>0.160090615367795</v>
      </c>
      <c r="V503" s="33" t="n">
        <f aca="false">(K$5*((90/$G$35)*(90/$G$35))/2)*(1+(SQRT(1+(4/(K$5*((90/$G$35)*(90/$G$35))))*$K$40*(1-(SQRT(2)*Vin_rms_min*(SIN($Q188)/Vout))))))</f>
        <v>0.133508358250332</v>
      </c>
      <c r="W503" s="33" t="n">
        <f aca="false">(L$5*((90/$G$35)*(90/$G$35))/2)*(1+(SQRT(1+(4/(L$5*((90/$G$35)*(90/$G$35))))*$L$40*(1-(SQRT(2)*Vin_rms_min*(SIN($Q188)/Vout))))))</f>
        <v>0.116219008264463</v>
      </c>
      <c r="Y503" s="33" t="n">
        <f aca="false">R503*ABS(1/(Vout/(SQRT(2)*$C$26*SIN($Q188))))</f>
        <v>0.173071710077417</v>
      </c>
      <c r="Z503" s="33" t="n">
        <f aca="false">S503*ABS(1/(Vout/(SQRT(2)*$C$26*SIN($Q188))))</f>
        <v>0.167965935271641</v>
      </c>
      <c r="AA503" s="33" t="n">
        <f aca="false">T503*ABS(1/(Vout/(SQRT(2)*$C$26*SIN($Q188))))</f>
        <v>0.165212504789558</v>
      </c>
      <c r="AB503" s="33" t="n">
        <f aca="false">U503*ABS(1/(Vout/(SQRT(2)*$C$26*SIN($Q188))))</f>
        <v>0.148710242555533</v>
      </c>
      <c r="AC503" s="33" t="n">
        <f aca="false">V503*ABS(1/(Vout/(SQRT(2)*$C$26*SIN($Q188))))</f>
        <v>0.124017640215729</v>
      </c>
      <c r="AD503" s="33" t="n">
        <f aca="false">W503*ABS(1/(Vout/(SQRT(2)*$C$26*SIN($Q188))))</f>
        <v>0.107957339465937</v>
      </c>
      <c r="AF503" s="33" t="n">
        <f aca="false">1/(0.0000128*(R503+Y503+$G$40))</f>
        <v>17235.782306389</v>
      </c>
      <c r="AG503" s="33" t="n">
        <f aca="false">1/(0.0000128*(S503+Z503+$H$40))</f>
        <v>35912.0689751258</v>
      </c>
      <c r="AH503" s="33" t="n">
        <f aca="false">1/(0.0000128*(T503+AA503+$I$40))</f>
        <v>45945.0288663684</v>
      </c>
      <c r="AI503" s="33" t="n">
        <f aca="false">1/(0.0000128*(U503+AB503+$J$40))</f>
        <v>107393.110151593</v>
      </c>
      <c r="AJ503" s="33" t="n">
        <f aca="false">1/(0.0000128*(V503+AC503+$K$40))</f>
        <v>215040.429273063</v>
      </c>
      <c r="AK503" s="33" t="n">
        <f aca="false">1/(0.0000128*(W503+AD503+$L$40))</f>
        <v>348497.96060535</v>
      </c>
    </row>
    <row r="504" customFormat="false" ht="12.75" hidden="false" customHeight="false" outlineLevel="0" collapsed="false">
      <c r="R504" s="33" t="n">
        <f aca="false">(G$5*((90/$G$35)*(90/$G$35))/2)*(1+(SQRT(1+(4/(G$5*((90/$G$35)*(90/$G$35))))*$G$40*(1-(SQRT(2)*Vin_rms_min*(SIN($Q189)/Vout))))))</f>
        <v>0.186431032818346</v>
      </c>
      <c r="S504" s="33" t="n">
        <f aca="false">(H$5*((90/$G$35)*(90/$G$35))/2)*(1+(SQRT(1+(4/(H$5*((90/$G$35)*(90/$G$35))))*$H$40*(1-(SQRT(2)*Vin_rms_min*(SIN($Q189)/Vout))))))</f>
        <v>0.180926950481966</v>
      </c>
      <c r="T504" s="33" t="n">
        <f aca="false">(I$5*((90/$G$35)*(90/$G$35))/2)*(1+(SQRT(1+(4/(I$5*((90/$G$35)*(90/$G$35))))*$I$40*(1-(SQRT(2)*Vin_rms_min*(SIN($Q189)/Vout))))))</f>
        <v>0.177958762347924</v>
      </c>
      <c r="U504" s="33" t="n">
        <f aca="false">(J$5*((90/$G$35)*(90/$G$35))/2)*(1+(SQRT(1+(4/(J$5*((90/$G$35)*(90/$G$35))))*$J$40*(1-(SQRT(2)*Vin_rms_min*(SIN($Q189)/Vout))))))</f>
        <v>0.160169825905058</v>
      </c>
      <c r="V504" s="33" t="n">
        <f aca="false">(K$5*((90/$G$35)*(90/$G$35))/2)*(1+(SQRT(1+(4/(K$5*((90/$G$35)*(90/$G$35))))*$K$40*(1-(SQRT(2)*Vin_rms_min*(SIN($Q189)/Vout))))))</f>
        <v>0.133552103377571</v>
      </c>
      <c r="W504" s="33" t="n">
        <f aca="false">(L$5*((90/$G$35)*(90/$G$35))/2)*(1+(SQRT(1+(4/(L$5*((90/$G$35)*(90/$G$35))))*$L$40*(1-(SQRT(2)*Vin_rms_min*(SIN($Q189)/Vout))))))</f>
        <v>0.116219008264463</v>
      </c>
      <c r="Y504" s="33" t="n">
        <f aca="false">R504*ABS(1/(Vout/(SQRT(2)*$C$26*SIN($Q189))))</f>
        <v>0.172728817554801</v>
      </c>
      <c r="Z504" s="33" t="n">
        <f aca="false">S504*ABS(1/(Vout/(SQRT(2)*$C$26*SIN($Q189))))</f>
        <v>0.167629271522604</v>
      </c>
      <c r="AA504" s="33" t="n">
        <f aca="false">T504*ABS(1/(Vout/(SQRT(2)*$C$26*SIN($Q189))))</f>
        <v>0.164879237802774</v>
      </c>
      <c r="AB504" s="33" t="n">
        <f aca="false">U504*ABS(1/(Vout/(SQRT(2)*$C$26*SIN($Q189))))</f>
        <v>0.14839774375705</v>
      </c>
      <c r="AC504" s="33" t="n">
        <f aca="false">V504*ABS(1/(Vout/(SQRT(2)*$C$26*SIN($Q189))))</f>
        <v>0.123736357352274</v>
      </c>
      <c r="AD504" s="33" t="n">
        <f aca="false">W504*ABS(1/(Vout/(SQRT(2)*$C$26*SIN($Q189))))</f>
        <v>0.107677201437125</v>
      </c>
      <c r="AF504" s="33" t="n">
        <f aca="false">1/(0.0000128*(R504+Y504+$G$40))</f>
        <v>17236.6503011733</v>
      </c>
      <c r="AG504" s="33" t="n">
        <f aca="false">1/(0.0000128*(S504+Z504+$H$40))</f>
        <v>35915.8596605811</v>
      </c>
      <c r="AH504" s="33" t="n">
        <f aca="false">1/(0.0000128*(T504+AA504+$I$40))</f>
        <v>45951.2511835524</v>
      </c>
      <c r="AI504" s="33" t="n">
        <f aca="false">1/(0.0000128*(U504+AB504+$J$40))</f>
        <v>107427.560608795</v>
      </c>
      <c r="AJ504" s="33" t="n">
        <f aca="false">1/(0.0000128*(V504+AC504+$K$40))</f>
        <v>215181.120451</v>
      </c>
      <c r="AK504" s="33" t="n">
        <f aca="false">1/(0.0000128*(W504+AD504+$L$40))</f>
        <v>348933.999839149</v>
      </c>
    </row>
    <row r="505" customFormat="false" ht="12.75" hidden="false" customHeight="false" outlineLevel="0" collapsed="false">
      <c r="R505" s="33" t="n">
        <f aca="false">(G$5*((90/$G$35)*(90/$G$35))/2)*(1+(SQRT(1+(4/(G$5*((90/$G$35)*(90/$G$35))))*$G$40*(1-(SQRT(2)*Vin_rms_min*(SIN($Q190)/Vout))))))</f>
        <v>0.186549998070179</v>
      </c>
      <c r="S505" s="33" t="n">
        <f aca="false">(H$5*((90/$G$35)*(90/$G$35))/2)*(1+(SQRT(1+(4/(H$5*((90/$G$35)*(90/$G$35))))*$H$40*(1-(SQRT(2)*Vin_rms_min*(SIN($Q190)/Vout))))))</f>
        <v>0.181038052770357</v>
      </c>
      <c r="T505" s="33" t="n">
        <f aca="false">(I$5*((90/$G$35)*(90/$G$35))/2)*(1+(SQRT(1+(4/(I$5*((90/$G$35)*(90/$G$35))))*$I$40*(1-(SQRT(2)*Vin_rms_min*(SIN($Q190)/Vout))))))</f>
        <v>0.178065666637369</v>
      </c>
      <c r="U505" s="33" t="n">
        <f aca="false">(J$5*((90/$G$35)*(90/$G$35))/2)*(1+(SQRT(1+(4/(J$5*((90/$G$35)*(90/$G$35))))*$J$40*(1-(SQRT(2)*Vin_rms_min*(SIN($Q190)/Vout))))))</f>
        <v>0.16025203043178</v>
      </c>
      <c r="V505" s="33" t="n">
        <f aca="false">(K$5*((90/$G$35)*(90/$G$35))/2)*(1+(SQRT(1+(4/(K$5*((90/$G$35)*(90/$G$35))))*$K$40*(1-(SQRT(2)*Vin_rms_min*(SIN($Q190)/Vout))))))</f>
        <v>0.133597507430413</v>
      </c>
      <c r="W505" s="33" t="n">
        <f aca="false">(L$5*((90/$G$35)*(90/$G$35))/2)*(1+(SQRT(1+(4/(L$5*((90/$G$35)*(90/$G$35))))*$L$40*(1-(SQRT(2)*Vin_rms_min*(SIN($Q190)/Vout))))))</f>
        <v>0.116219008264463</v>
      </c>
      <c r="Y505" s="33" t="n">
        <f aca="false">R505*ABS(1/(Vout/(SQRT(2)*$C$26*SIN($Q190))))</f>
        <v>0.172372089293217</v>
      </c>
      <c r="Z505" s="33" t="n">
        <f aca="false">S505*ABS(1/(Vout/(SQRT(2)*$C$26*SIN($Q190))))</f>
        <v>0.16727905505452</v>
      </c>
      <c r="AA505" s="33" t="n">
        <f aca="false">T505*ABS(1/(Vout/(SQRT(2)*$C$26*SIN($Q190))))</f>
        <v>0.164532572003169</v>
      </c>
      <c r="AB505" s="33" t="n">
        <f aca="false">U505*ABS(1/(Vout/(SQRT(2)*$C$26*SIN($Q190))))</f>
        <v>0.148072782550309</v>
      </c>
      <c r="AC505" s="33" t="n">
        <f aca="false">V505*ABS(1/(Vout/(SQRT(2)*$C$26*SIN($Q190))))</f>
        <v>0.123444018860205</v>
      </c>
      <c r="AD505" s="33" t="n">
        <f aca="false">W505*ABS(1/(Vout/(SQRT(2)*$C$26*SIN($Q190))))</f>
        <v>0.107386295777901</v>
      </c>
      <c r="AF505" s="33" t="n">
        <f aca="false">1/(0.0000128*(R505+Y505+$G$40))</f>
        <v>17237.5545392343</v>
      </c>
      <c r="AG505" s="33" t="n">
        <f aca="false">1/(0.0000128*(S505+Z505+$H$40))</f>
        <v>35919.8081917938</v>
      </c>
      <c r="AH505" s="33" t="n">
        <f aca="false">1/(0.0000128*(T505+AA505+$I$40))</f>
        <v>45957.7322334718</v>
      </c>
      <c r="AI505" s="33" t="n">
        <f aca="false">1/(0.0000128*(U505+AB505+$J$40))</f>
        <v>107463.432773306</v>
      </c>
      <c r="AJ505" s="33" t="n">
        <f aca="false">1/(0.0000128*(V505+AC505+$K$40))</f>
        <v>215327.572496728</v>
      </c>
      <c r="AK505" s="33" t="n">
        <f aca="false">1/(0.0000128*(W505+AD505+$L$40))</f>
        <v>349387.955418082</v>
      </c>
    </row>
    <row r="506" customFormat="false" ht="12.75" hidden="false" customHeight="false" outlineLevel="0" collapsed="false">
      <c r="R506" s="33" t="n">
        <f aca="false">(G$5*((90/$G$35)*(90/$G$35))/2)*(1+(SQRT(1+(4/(G$5*((90/$G$35)*(90/$G$35))))*$G$40*(1-(SQRT(2)*Vin_rms_min*(SIN($Q191)/Vout))))))</f>
        <v>0.186673272187606</v>
      </c>
      <c r="S506" s="33" t="n">
        <f aca="false">(H$5*((90/$G$35)*(90/$G$35))/2)*(1+(SQRT(1+(4/(H$5*((90/$G$35)*(90/$G$35))))*$H$40*(1-(SQRT(2)*Vin_rms_min*(SIN($Q191)/Vout))))))</f>
        <v>0.181153179415096</v>
      </c>
      <c r="T506" s="33" t="n">
        <f aca="false">(I$5*((90/$G$35)*(90/$G$35))/2)*(1+(SQRT(1+(4/(I$5*((90/$G$35)*(90/$G$35))))*$I$40*(1-(SQRT(2)*Vin_rms_min*(SIN($Q191)/Vout))))))</f>
        <v>0.178176443459585</v>
      </c>
      <c r="U506" s="33" t="n">
        <f aca="false">(J$5*((90/$G$35)*(90/$G$35))/2)*(1+(SQRT(1+(4/(J$5*((90/$G$35)*(90/$G$35))))*$J$40*(1-(SQRT(2)*Vin_rms_min*(SIN($Q191)/Vout))))))</f>
        <v>0.160337215111289</v>
      </c>
      <c r="V506" s="33" t="n">
        <f aca="false">(K$5*((90/$G$35)*(90/$G$35))/2)*(1+(SQRT(1+(4/(K$5*((90/$G$35)*(90/$G$35))))*$K$40*(1-(SQRT(2)*Vin_rms_min*(SIN($Q191)/Vout))))))</f>
        <v>0.133644563363018</v>
      </c>
      <c r="W506" s="33" t="n">
        <f aca="false">(L$5*((90/$G$35)*(90/$G$35))/2)*(1+(SQRT(1+(4/(L$5*((90/$G$35)*(90/$G$35))))*$L$40*(1-(SQRT(2)*Vin_rms_min*(SIN($Q191)/Vout))))))</f>
        <v>0.116219008264463</v>
      </c>
      <c r="Y506" s="33" t="n">
        <f aca="false">R506*ABS(1/(Vout/(SQRT(2)*$C$26*SIN($Q191))))</f>
        <v>0.172001487620308</v>
      </c>
      <c r="Z506" s="33" t="n">
        <f aca="false">S506*ABS(1/(Vout/(SQRT(2)*$C$26*SIN($Q191))))</f>
        <v>0.166915252416161</v>
      </c>
      <c r="AA506" s="33" t="n">
        <f aca="false">T506*ABS(1/(Vout/(SQRT(2)*$C$26*SIN($Q191))))</f>
        <v>0.164172476192224</v>
      </c>
      <c r="AB506" s="33" t="n">
        <f aca="false">U506*ABS(1/(Vout/(SQRT(2)*$C$26*SIN($Q191))))</f>
        <v>0.147735340988307</v>
      </c>
      <c r="AC506" s="33" t="n">
        <f aca="false">V506*ABS(1/(Vout/(SQRT(2)*$C$26*SIN($Q191))))</f>
        <v>0.12314062662224</v>
      </c>
      <c r="AD506" s="33" t="n">
        <f aca="false">W506*ABS(1/(Vout/(SQRT(2)*$C$26*SIN($Q191))))</f>
        <v>0.107084651578587</v>
      </c>
      <c r="AF506" s="33" t="n">
        <f aca="false">1/(0.0000128*(R506+Y506+$G$40))</f>
        <v>17238.4952529618</v>
      </c>
      <c r="AG506" s="33" t="n">
        <f aca="false">1/(0.0000128*(S506+Z506+$H$40))</f>
        <v>35923.9155398561</v>
      </c>
      <c r="AH506" s="33" t="n">
        <f aca="false">1/(0.0000128*(T506+AA506+$I$40))</f>
        <v>45964.4735730985</v>
      </c>
      <c r="AI506" s="33" t="n">
        <f aca="false">1/(0.0000128*(U506+AB506+$J$40))</f>
        <v>107500.734173428</v>
      </c>
      <c r="AJ506" s="33" t="n">
        <f aca="false">1/(0.0000128*(V506+AC506+$K$40))</f>
        <v>215479.81163664</v>
      </c>
      <c r="AK506" s="33" t="n">
        <f aca="false">1/(0.0000128*(W506+AD506+$L$40))</f>
        <v>349859.917454602</v>
      </c>
    </row>
    <row r="507" customFormat="false" ht="12.75" hidden="false" customHeight="false" outlineLevel="0" collapsed="false">
      <c r="R507" s="33" t="n">
        <f aca="false">(G$5*((90/$G$35)*(90/$G$35))/2)*(1+(SQRT(1+(4/(G$5*((90/$G$35)*(90/$G$35))))*$G$40*(1-(SQRT(2)*Vin_rms_min*(SIN($Q192)/Vout))))))</f>
        <v>0.186800834051764</v>
      </c>
      <c r="S507" s="33" t="n">
        <f aca="false">(H$5*((90/$G$35)*(90/$G$35))/2)*(1+(SQRT(1+(4/(H$5*((90/$G$35)*(90/$G$35))))*$H$40*(1-(SQRT(2)*Vin_rms_min*(SIN($Q192)/Vout))))))</f>
        <v>0.181272310722688</v>
      </c>
      <c r="T507" s="33" t="n">
        <f aca="false">(I$5*((90/$G$35)*(90/$G$35))/2)*(1+(SQRT(1+(4/(I$5*((90/$G$35)*(90/$G$35))))*$I$40*(1-(SQRT(2)*Vin_rms_min*(SIN($Q192)/Vout))))))</f>
        <v>0.178291073889838</v>
      </c>
      <c r="U507" s="33" t="n">
        <f aca="false">(J$5*((90/$G$35)*(90/$G$35))/2)*(1+(SQRT(1+(4/(J$5*((90/$G$35)*(90/$G$35))))*$J$40*(1-(SQRT(2)*Vin_rms_min*(SIN($Q192)/Vout))))))</f>
        <v>0.160425365636401</v>
      </c>
      <c r="V507" s="33" t="n">
        <f aca="false">(K$5*((90/$G$35)*(90/$G$35))/2)*(1+(SQRT(1+(4/(K$5*((90/$G$35)*(90/$G$35))))*$K$40*(1-(SQRT(2)*Vin_rms_min*(SIN($Q192)/Vout))))))</f>
        <v>0.133693263885775</v>
      </c>
      <c r="W507" s="33" t="n">
        <f aca="false">(L$5*((90/$G$35)*(90/$G$35))/2)*(1+(SQRT(1+(4/(L$5*((90/$G$35)*(90/$G$35))))*$L$40*(1-(SQRT(2)*Vin_rms_min*(SIN($Q192)/Vout))))))</f>
        <v>0.116219008264463</v>
      </c>
      <c r="Y507" s="33" t="n">
        <f aca="false">R507*ABS(1/(Vout/(SQRT(2)*$C$26*SIN($Q192))))</f>
        <v>0.171616973895218</v>
      </c>
      <c r="Z507" s="33" t="n">
        <f aca="false">S507*ABS(1/(Vout/(SQRT(2)*$C$26*SIN($Q192))))</f>
        <v>0.166537829315049</v>
      </c>
      <c r="AA507" s="33" t="n">
        <f aca="false">T507*ABS(1/(Vout/(SQRT(2)*$C$26*SIN($Q192))))</f>
        <v>0.16379891839789</v>
      </c>
      <c r="AB507" s="33" t="n">
        <f aca="false">U507*ABS(1/(Vout/(SQRT(2)*$C$26*SIN($Q192))))</f>
        <v>0.147385400746786</v>
      </c>
      <c r="AC507" s="33" t="n">
        <f aca="false">V507*ABS(1/(Vout/(SQRT(2)*$C$26*SIN($Q192))))</f>
        <v>0.122826182734782</v>
      </c>
      <c r="AD507" s="33" t="n">
        <f aca="false">W507*ABS(1/(Vout/(SQRT(2)*$C$26*SIN($Q192))))</f>
        <v>0.106772299003352</v>
      </c>
      <c r="AF507" s="33" t="n">
        <f aca="false">1/(0.0000128*(R507+Y507+$G$40))</f>
        <v>17239.4726816195</v>
      </c>
      <c r="AG507" s="33" t="n">
        <f aca="false">1/(0.0000128*(S507+Z507+$H$40))</f>
        <v>35928.1827054319</v>
      </c>
      <c r="AH507" s="33" t="n">
        <f aca="false">1/(0.0000128*(T507+AA507+$I$40))</f>
        <v>45971.4768075511</v>
      </c>
      <c r="AI507" s="33" t="n">
        <f aca="false">1/(0.0000128*(U507+AB507+$J$40))</f>
        <v>107539.472591764</v>
      </c>
      <c r="AJ507" s="33" t="n">
        <f aca="false">1/(0.0000128*(V507+AC507+$K$40))</f>
        <v>215637.865097481</v>
      </c>
      <c r="AK507" s="33" t="n">
        <f aca="false">1/(0.0000128*(W507+AD507+$L$40))</f>
        <v>350349.979814106</v>
      </c>
    </row>
    <row r="508" customFormat="false" ht="12.75" hidden="false" customHeight="false" outlineLevel="0" collapsed="false">
      <c r="R508" s="33" t="n">
        <f aca="false">(G$5*((90/$G$35)*(90/$G$35))/2)*(1+(SQRT(1+(4/(G$5*((90/$G$35)*(90/$G$35))))*$G$40*(1-(SQRT(2)*Vin_rms_min*(SIN($Q193)/Vout))))))</f>
        <v>0.186932661860923</v>
      </c>
      <c r="S508" s="33" t="n">
        <f aca="false">(H$5*((90/$G$35)*(90/$G$35))/2)*(1+(SQRT(1+(4/(H$5*((90/$G$35)*(90/$G$35))))*$H$40*(1-(SQRT(2)*Vin_rms_min*(SIN($Q193)/Vout))))))</f>
        <v>0.181395426362619</v>
      </c>
      <c r="T508" s="33" t="n">
        <f aca="false">(I$5*((90/$G$35)*(90/$G$35))/2)*(1+(SQRT(1+(4/(I$5*((90/$G$35)*(90/$G$35))))*$I$40*(1-(SQRT(2)*Vin_rms_min*(SIN($Q193)/Vout))))))</f>
        <v>0.178409538391044</v>
      </c>
      <c r="U508" s="33" t="n">
        <f aca="false">(J$5*((90/$G$35)*(90/$G$35))/2)*(1+(SQRT(1+(4/(J$5*((90/$G$35)*(90/$G$35))))*$J$40*(1-(SQRT(2)*Vin_rms_min*(SIN($Q193)/Vout))))))</f>
        <v>0.160516467235035</v>
      </c>
      <c r="V508" s="33" t="n">
        <f aca="false">(K$5*((90/$G$35)*(90/$G$35))/2)*(1+(SQRT(1+(4/(K$5*((90/$G$35)*(90/$G$35))))*$K$40*(1-(SQRT(2)*Vin_rms_min*(SIN($Q193)/Vout))))))</f>
        <v>0.133743601467741</v>
      </c>
      <c r="W508" s="33" t="n">
        <f aca="false">(L$5*((90/$G$35)*(90/$G$35))/2)*(1+(SQRT(1+(4/(L$5*((90/$G$35)*(90/$G$35))))*$L$40*(1-(SQRT(2)*Vin_rms_min*(SIN($Q193)/Vout))))))</f>
        <v>0.116219008264463</v>
      </c>
      <c r="Y508" s="33" t="n">
        <f aca="false">R508*ABS(1/(Vout/(SQRT(2)*$C$26*SIN($Q193))))</f>
        <v>0.171218508556917</v>
      </c>
      <c r="Z508" s="33" t="n">
        <f aca="false">S508*ABS(1/(Vout/(SQRT(2)*$C$26*SIN($Q193))))</f>
        <v>0.166146750662337</v>
      </c>
      <c r="AA508" s="33" t="n">
        <f aca="false">T508*ABS(1/(Vout/(SQRT(2)*$C$26*SIN($Q193))))</f>
        <v>0.163411865917628</v>
      </c>
      <c r="AB508" s="33" t="n">
        <f aca="false">U508*ABS(1/(Vout/(SQRT(2)*$C$26*SIN($Q193))))</f>
        <v>0.147022943156159</v>
      </c>
      <c r="AC508" s="33" t="n">
        <f aca="false">V508*ABS(1/(Vout/(SQRT(2)*$C$26*SIN($Q193))))</f>
        <v>0.122500689523023</v>
      </c>
      <c r="AD508" s="33" t="n">
        <f aca="false">W508*ABS(1/(Vout/(SQRT(2)*$C$26*SIN($Q193))))</f>
        <v>0.106449269287194</v>
      </c>
      <c r="AF508" s="33" t="n">
        <f aca="false">1/(0.0000128*(R508+Y508+$G$40))</f>
        <v>17240.4870711415</v>
      </c>
      <c r="AG508" s="33" t="n">
        <f aca="false">1/(0.0000128*(S508+Z508+$H$40))</f>
        <v>35932.6107179982</v>
      </c>
      <c r="AH508" s="33" t="n">
        <f aca="false">1/(0.0000128*(T508+AA508+$I$40))</f>
        <v>45978.7435889551</v>
      </c>
      <c r="AI508" s="33" t="n">
        <f aca="false">1/(0.0000128*(U508+AB508+$J$40))</f>
        <v>107579.656061974</v>
      </c>
      <c r="AJ508" s="33" t="n">
        <f aca="false">1/(0.0000128*(V508+AC508+$K$40))</f>
        <v>215801.761107412</v>
      </c>
      <c r="AK508" s="33" t="n">
        <f aca="false">1/(0.0000128*(W508+AD508+$L$40))</f>
        <v>350858.240154465</v>
      </c>
    </row>
    <row r="509" customFormat="false" ht="12.75" hidden="false" customHeight="false" outlineLevel="0" collapsed="false">
      <c r="R509" s="33" t="n">
        <f aca="false">(G$5*((90/$G$35)*(90/$G$35))/2)*(1+(SQRT(1+(4/(G$5*((90/$G$35)*(90/$G$35))))*$G$40*(1-(SQRT(2)*Vin_rms_min*(SIN($Q194)/Vout))))))</f>
        <v>0.187068733139308</v>
      </c>
      <c r="S509" s="33" t="n">
        <f aca="false">(H$5*((90/$G$35)*(90/$G$35))/2)*(1+(SQRT(1+(4/(H$5*((90/$G$35)*(90/$G$35))))*$H$40*(1-(SQRT(2)*Vin_rms_min*(SIN($Q194)/Vout))))))</f>
        <v>0.181522505375559</v>
      </c>
      <c r="T509" s="33" t="n">
        <f aca="false">(I$5*((90/$G$35)*(90/$G$35))/2)*(1+(SQRT(1+(4/(I$5*((90/$G$35)*(90/$G$35))))*$I$40*(1-(SQRT(2)*Vin_rms_min*(SIN($Q194)/Vout))))))</f>
        <v>0.178531816821628</v>
      </c>
      <c r="U509" s="33" t="n">
        <f aca="false">(J$5*((90/$G$35)*(90/$G$35))/2)*(1+(SQRT(1+(4/(J$5*((90/$G$35)*(90/$G$35))))*$J$40*(1-(SQRT(2)*Vin_rms_min*(SIN($Q194)/Vout))))))</f>
        <v>0.160610504675972</v>
      </c>
      <c r="V509" s="33" t="n">
        <f aca="false">(K$5*((90/$G$35)*(90/$G$35))/2)*(1+(SQRT(1+(4/(K$5*((90/$G$35)*(90/$G$35))))*$K$40*(1-(SQRT(2)*Vin_rms_min*(SIN($Q194)/Vout))))))</f>
        <v>0.133795568339149</v>
      </c>
      <c r="W509" s="33" t="n">
        <f aca="false">(L$5*((90/$G$35)*(90/$G$35))/2)*(1+(SQRT(1+(4/(L$5*((90/$G$35)*(90/$G$35))))*$L$40*(1-(SQRT(2)*Vin_rms_min*(SIN($Q194)/Vout))))))</f>
        <v>0.116219008264463</v>
      </c>
      <c r="Y509" s="33" t="n">
        <f aca="false">R509*ABS(1/(Vout/(SQRT(2)*$C$26*SIN($Q194))))</f>
        <v>0.170806051173831</v>
      </c>
      <c r="Z509" s="33" t="n">
        <f aca="false">S509*ABS(1/(Vout/(SQRT(2)*$C$26*SIN($Q194))))</f>
        <v>0.165741980618913</v>
      </c>
      <c r="AA509" s="33" t="n">
        <f aca="false">T509*ABS(1/(Vout/(SQRT(2)*$C$26*SIN($Q194))))</f>
        <v>0.163011285362601</v>
      </c>
      <c r="AB509" s="33" t="n">
        <f aca="false">U509*ABS(1/(Vout/(SQRT(2)*$C$26*SIN($Q194))))</f>
        <v>0.146647949234304</v>
      </c>
      <c r="AC509" s="33" t="n">
        <f aca="false">V509*ABS(1/(Vout/(SQRT(2)*$C$26*SIN($Q194))))</f>
        <v>0.122164149556462</v>
      </c>
      <c r="AD509" s="33" t="n">
        <f aca="false">W509*ABS(1/(Vout/(SQRT(2)*$C$26*SIN($Q194))))</f>
        <v>0.106115594732814</v>
      </c>
      <c r="AF509" s="33" t="n">
        <f aca="false">1/(0.0000128*(R509+Y509+$G$40))</f>
        <v>17241.538673924</v>
      </c>
      <c r="AG509" s="33" t="n">
        <f aca="false">1/(0.0000128*(S509+Z509+$H$40))</f>
        <v>35937.2006350643</v>
      </c>
      <c r="AH509" s="33" t="n">
        <f aca="false">1/(0.0000128*(T509+AA509+$I$40))</f>
        <v>45986.2756152711</v>
      </c>
      <c r="AI509" s="33" t="n">
        <f aca="false">1/(0.0000128*(U509+AB509+$J$40))</f>
        <v>107621.292865452</v>
      </c>
      <c r="AJ509" s="33" t="n">
        <f aca="false">1/(0.0000128*(V509+AC509+$K$40))</f>
        <v>215971.528897128</v>
      </c>
      <c r="AK509" s="33" t="n">
        <f aca="false">1/(0.0000128*(W509+AD509+$L$40))</f>
        <v>351384.799967268</v>
      </c>
    </row>
    <row r="510" customFormat="false" ht="12.75" hidden="false" customHeight="false" outlineLevel="0" collapsed="false">
      <c r="R510" s="33" t="n">
        <f aca="false">(G$5*((90/$G$35)*(90/$G$35))/2)*(1+(SQRT(1+(4/(G$5*((90/$G$35)*(90/$G$35))))*$G$40*(1-(SQRT(2)*Vin_rms_min*(SIN($Q195)/Vout))))))</f>
        <v>0.187209024746133</v>
      </c>
      <c r="S510" s="33" t="n">
        <f aca="false">(H$5*((90/$G$35)*(90/$G$35))/2)*(1+(SQRT(1+(4/(H$5*((90/$G$35)*(90/$G$35))))*$H$40*(1-(SQRT(2)*Vin_rms_min*(SIN($Q195)/Vout))))))</f>
        <v>0.181653526181763</v>
      </c>
      <c r="T510" s="33" t="n">
        <f aca="false">(I$5*((90/$G$35)*(90/$G$35))/2)*(1+(SQRT(1+(4/(I$5*((90/$G$35)*(90/$G$35))))*$I$40*(1-(SQRT(2)*Vin_rms_min*(SIN($Q195)/Vout))))))</f>
        <v>0.178657888443582</v>
      </c>
      <c r="U510" s="33" t="n">
        <f aca="false">(J$5*((90/$G$35)*(90/$G$35))/2)*(1+(SQRT(1+(4/(J$5*((90/$G$35)*(90/$G$35))))*$J$40*(1-(SQRT(2)*Vin_rms_min*(SIN($Q195)/Vout))))))</f>
        <v>0.160707462274753</v>
      </c>
      <c r="V510" s="33" t="n">
        <f aca="false">(K$5*((90/$G$35)*(90/$G$35))/2)*(1+(SQRT(1+(4/(K$5*((90/$G$35)*(90/$G$35))))*$K$40*(1-(SQRT(2)*Vin_rms_min*(SIN($Q195)/Vout))))))</f>
        <v>0.133849156493983</v>
      </c>
      <c r="W510" s="33" t="n">
        <f aca="false">(L$5*((90/$G$35)*(90/$G$35))/2)*(1+(SQRT(1+(4/(L$5*((90/$G$35)*(90/$G$35))))*$L$40*(1-(SQRT(2)*Vin_rms_min*(SIN($Q195)/Vout))))))</f>
        <v>0.116219008264463</v>
      </c>
      <c r="Y510" s="33" t="n">
        <f aca="false">R510*ABS(1/(Vout/(SQRT(2)*$C$26*SIN($Q195))))</f>
        <v>0.17037956049473</v>
      </c>
      <c r="Z510" s="33" t="n">
        <f aca="false">S510*ABS(1/(Vout/(SQRT(2)*$C$26*SIN($Q195))))</f>
        <v>0.165323482642661</v>
      </c>
      <c r="AA510" s="33" t="n">
        <f aca="false">T510*ABS(1/(Vout/(SQRT(2)*$C$26*SIN($Q195))))</f>
        <v>0.162597142702987</v>
      </c>
      <c r="AB510" s="33" t="n">
        <f aca="false">U510*ABS(1/(Vout/(SQRT(2)*$C$26*SIN($Q195))))</f>
        <v>0.146260399720187</v>
      </c>
      <c r="AC510" s="33" t="n">
        <f aca="false">V510*ABS(1/(Vout/(SQRT(2)*$C$26*SIN($Q195))))</f>
        <v>0.121816565664826</v>
      </c>
      <c r="AD510" s="33" t="n">
        <f aca="false">W510*ABS(1/(Vout/(SQRT(2)*$C$26*SIN($Q195))))</f>
        <v>0.10577130870739</v>
      </c>
      <c r="AF510" s="33" t="n">
        <f aca="false">1/(0.0000128*(R510+Y510+$G$40))</f>
        <v>17242.6277486116</v>
      </c>
      <c r="AG510" s="33" t="n">
        <f aca="false">1/(0.0000128*(S510+Z510+$H$40))</f>
        <v>35941.953541373</v>
      </c>
      <c r="AH510" s="33" t="n">
        <f aca="false">1/(0.0000128*(T510+AA510+$I$40))</f>
        <v>45994.0746290944</v>
      </c>
      <c r="AI510" s="33" t="n">
        <f aca="false">1/(0.0000128*(U510+AB510+$J$40))</f>
        <v>107664.391527919</v>
      </c>
      <c r="AJ510" s="33" t="n">
        <f aca="false">1/(0.0000128*(V510+AC510+$K$40))</f>
        <v>216147.19870106</v>
      </c>
      <c r="AK510" s="33" t="n">
        <f aca="false">1/(0.0000128*(W510+AD510+$L$40))</f>
        <v>351929.764620796</v>
      </c>
    </row>
    <row r="511" customFormat="false" ht="12.75" hidden="false" customHeight="false" outlineLevel="0" collapsed="false">
      <c r="R511" s="33" t="n">
        <f aca="false">(G$5*((90/$G$35)*(90/$G$35))/2)*(1+(SQRT(1+(4/(G$5*((90/$G$35)*(90/$G$35))))*$G$40*(1-(SQRT(2)*Vin_rms_min*(SIN($Q196)/Vout))))))</f>
        <v>0.187353512884844</v>
      </c>
      <c r="S511" s="33" t="n">
        <f aca="false">(H$5*((90/$G$35)*(90/$G$35))/2)*(1+(SQRT(1+(4/(H$5*((90/$G$35)*(90/$G$35))))*$H$40*(1-(SQRT(2)*Vin_rms_min*(SIN($Q196)/Vout))))))</f>
        <v>0.18178846658967</v>
      </c>
      <c r="T511" s="33" t="n">
        <f aca="false">(I$5*((90/$G$35)*(90/$G$35))/2)*(1+(SQRT(1+(4/(I$5*((90/$G$35)*(90/$G$35))))*$I$40*(1-(SQRT(2)*Vin_rms_min*(SIN($Q196)/Vout))))))</f>
        <v>0.178787731930706</v>
      </c>
      <c r="U511" s="33" t="n">
        <f aca="false">(J$5*((90/$G$35)*(90/$G$35))/2)*(1+(SQRT(1+(4/(J$5*((90/$G$35)*(90/$G$35))))*$J$40*(1-(SQRT(2)*Vin_rms_min*(SIN($Q196)/Vout))))))</f>
        <v>0.160807323899725</v>
      </c>
      <c r="V511" s="33" t="n">
        <f aca="false">(K$5*((90/$G$35)*(90/$G$35))/2)*(1+(SQRT(1+(4/(K$5*((90/$G$35)*(90/$G$35))))*$K$40*(1-(SQRT(2)*Vin_rms_min*(SIN($Q196)/Vout))))))</f>
        <v>0.133904357692617</v>
      </c>
      <c r="W511" s="33" t="n">
        <f aca="false">(L$5*((90/$G$35)*(90/$G$35))/2)*(1+(SQRT(1+(4/(L$5*((90/$G$35)*(90/$G$35))))*$L$40*(1-(SQRT(2)*Vin_rms_min*(SIN($Q196)/Vout))))))</f>
        <v>0.116219008264463</v>
      </c>
      <c r="Y511" s="33" t="n">
        <f aca="false">R511*ABS(1/(Vout/(SQRT(2)*$C$26*SIN($Q196))))</f>
        <v>0.169938994500821</v>
      </c>
      <c r="Z511" s="33" t="n">
        <f aca="false">S511*ABS(1/(Vout/(SQRT(2)*$C$26*SIN($Q196))))</f>
        <v>0.164891219536849</v>
      </c>
      <c r="AA511" s="33" t="n">
        <f aca="false">T511*ABS(1/(Vout/(SQRT(2)*$C$26*SIN($Q196))))</f>
        <v>0.162169403314371</v>
      </c>
      <c r="AB511" s="33" t="n">
        <f aca="false">U511*ABS(1/(Vout/(SQRT(2)*$C$26*SIN($Q196))))</f>
        <v>0.145860275108286</v>
      </c>
      <c r="AC511" s="33" t="n">
        <f aca="false">V511*ABS(1/(Vout/(SQRT(2)*$C$26*SIN($Q196))))</f>
        <v>0.121457940954373</v>
      </c>
      <c r="AD511" s="33" t="n">
        <f aca="false">W511*ABS(1/(Vout/(SQRT(2)*$C$26*SIN($Q196))))</f>
        <v>0.105416445639238</v>
      </c>
      <c r="AF511" s="33" t="n">
        <f aca="false">1/(0.0000128*(R511+Y511+$G$40))</f>
        <v>17243.7545598781</v>
      </c>
      <c r="AG511" s="33" t="n">
        <f aca="false">1/(0.0000128*(S511+Z511+$H$40))</f>
        <v>35946.8705480807</v>
      </c>
      <c r="AH511" s="33" t="n">
        <f aca="false">1/(0.0000128*(T511+AA511+$I$40))</f>
        <v>46002.1424164243</v>
      </c>
      <c r="AI511" s="33" t="n">
        <f aca="false">1/(0.0000128*(U511+AB511+$J$40))</f>
        <v>107708.960815923</v>
      </c>
      <c r="AJ511" s="33" t="n">
        <f aca="false">1/(0.0000128*(V511+AC511+$K$40))</f>
        <v>216328.801758657</v>
      </c>
      <c r="AK511" s="33" t="n">
        <f aca="false">1/(0.0000128*(W511+AD511+$L$40))</f>
        <v>352493.243404753</v>
      </c>
    </row>
    <row r="512" customFormat="false" ht="12.75" hidden="false" customHeight="false" outlineLevel="0" collapsed="false">
      <c r="R512" s="33" t="n">
        <f aca="false">(G$5*((90/$G$35)*(90/$G$35))/2)*(1+(SQRT(1+(4/(G$5*((90/$G$35)*(90/$G$35))))*$G$40*(1-(SQRT(2)*Vin_rms_min*(SIN($Q197)/Vout))))))</f>
        <v>0.187502173112567</v>
      </c>
      <c r="S512" s="33" t="n">
        <f aca="false">(H$5*((90/$G$35)*(90/$G$35))/2)*(1+(SQRT(1+(4/(H$5*((90/$G$35)*(90/$G$35))))*$H$40*(1-(SQRT(2)*Vin_rms_min*(SIN($Q197)/Vout))))))</f>
        <v>0.181927303804685</v>
      </c>
      <c r="T512" s="33" t="n">
        <f aca="false">(I$5*((90/$G$35)*(90/$G$35))/2)*(1+(SQRT(1+(4/(I$5*((90/$G$35)*(90/$G$35))))*$I$40*(1-(SQRT(2)*Vin_rms_min*(SIN($Q197)/Vout))))))</f>
        <v>0.178921325377028</v>
      </c>
      <c r="U512" s="33" t="n">
        <f aca="false">(J$5*((90/$G$35)*(90/$G$35))/2)*(1+(SQRT(1+(4/(J$5*((90/$G$35)*(90/$G$35))))*$J$40*(1-(SQRT(2)*Vin_rms_min*(SIN($Q197)/Vout))))))</f>
        <v>0.160910072978216</v>
      </c>
      <c r="V512" s="33" t="n">
        <f aca="false">(K$5*((90/$G$35)*(90/$G$35))/2)*(1+(SQRT(1+(4/(K$5*((90/$G$35)*(90/$G$35))))*$K$40*(1-(SQRT(2)*Vin_rms_min*(SIN($Q197)/Vout))))))</f>
        <v>0.133961163464516</v>
      </c>
      <c r="W512" s="33" t="n">
        <f aca="false">(L$5*((90/$G$35)*(90/$G$35))/2)*(1+(SQRT(1+(4/(L$5*((90/$G$35)*(90/$G$35))))*$L$40*(1-(SQRT(2)*Vin_rms_min*(SIN($Q197)/Vout))))))</f>
        <v>0.116219008264463</v>
      </c>
      <c r="Y512" s="33" t="n">
        <f aca="false">R512*ABS(1/(Vout/(SQRT(2)*$C$26*SIN($Q197))))</f>
        <v>0.169484310459002</v>
      </c>
      <c r="Z512" s="33" t="n">
        <f aca="false">S512*ABS(1/(Vout/(SQRT(2)*$C$26*SIN($Q197))))</f>
        <v>0.164445153499588</v>
      </c>
      <c r="AA512" s="33" t="n">
        <f aca="false">T512*ABS(1/(Vout/(SQRT(2)*$C$26*SIN($Q197))))</f>
        <v>0.16172803202516</v>
      </c>
      <c r="AB512" s="33" t="n">
        <f aca="false">U512*ABS(1/(Vout/(SQRT(2)*$C$26*SIN($Q197))))</f>
        <v>0.145447555683784</v>
      </c>
      <c r="AC512" s="33" t="n">
        <f aca="false">V512*ABS(1/(Vout/(SQRT(2)*$C$26*SIN($Q197))))</f>
        <v>0.121088278824579</v>
      </c>
      <c r="AD512" s="33" t="n">
        <f aca="false">W512*ABS(1/(Vout/(SQRT(2)*$C$26*SIN($Q197))))</f>
        <v>0.105051041014369</v>
      </c>
      <c r="AF512" s="33" t="n">
        <f aca="false">1/(0.0000128*(R512+Y512+$G$40))</f>
        <v>17244.9193782029</v>
      </c>
      <c r="AG512" s="33" t="n">
        <f aca="false">1/(0.0000128*(S512+Z512+$H$40))</f>
        <v>35951.9527919207</v>
      </c>
      <c r="AH512" s="33" t="n">
        <f aca="false">1/(0.0000128*(T512+AA512+$I$40))</f>
        <v>46010.480805407</v>
      </c>
      <c r="AI512" s="33" t="n">
        <f aca="false">1/(0.0000128*(U512+AB512+$J$40))</f>
        <v>107755.009733273</v>
      </c>
      <c r="AJ512" s="33" t="n">
        <f aca="false">1/(0.0000128*(V512+AC512+$K$40))</f>
        <v>216516.370315746</v>
      </c>
      <c r="AK512" s="33" t="n">
        <f aca="false">1/(0.0000128*(W512+AD512+$L$40))</f>
        <v>353075.349576804</v>
      </c>
    </row>
    <row r="513" customFormat="false" ht="12.75" hidden="false" customHeight="false" outlineLevel="0" collapsed="false">
      <c r="R513" s="33" t="n">
        <f aca="false">(G$5*((90/$G$35)*(90/$G$35))/2)*(1+(SQRT(1+(4/(G$5*((90/$G$35)*(90/$G$35))))*$G$40*(1-(SQRT(2)*Vin_rms_min*(SIN($Q198)/Vout))))))</f>
        <v>0.187654980349735</v>
      </c>
      <c r="S513" s="33" t="n">
        <f aca="false">(H$5*((90/$G$35)*(90/$G$35))/2)*(1+(SQRT(1+(4/(H$5*((90/$G$35)*(90/$G$35))))*$H$40*(1-(SQRT(2)*Vin_rms_min*(SIN($Q198)/Vout))))))</f>
        <v>0.182070014438138</v>
      </c>
      <c r="T513" s="33" t="n">
        <f aca="false">(I$5*((90/$G$35)*(90/$G$35))/2)*(1+(SQRT(1+(4/(I$5*((90/$G$35)*(90/$G$35))))*$I$40*(1-(SQRT(2)*Vin_rms_min*(SIN($Q198)/Vout))))))</f>
        <v>0.179058646305397</v>
      </c>
      <c r="U513" s="33" t="n">
        <f aca="false">(J$5*((90/$G$35)*(90/$G$35))/2)*(1+(SQRT(1+(4/(J$5*((90/$G$35)*(90/$G$35))))*$J$40*(1-(SQRT(2)*Vin_rms_min*(SIN($Q198)/Vout))))))</f>
        <v>0.161015692502832</v>
      </c>
      <c r="V513" s="33" t="n">
        <f aca="false">(K$5*((90/$G$35)*(90/$G$35))/2)*(1+(SQRT(1+(4/(K$5*((90/$G$35)*(90/$G$35))))*$K$40*(1-(SQRT(2)*Vin_rms_min*(SIN($Q198)/Vout))))))</f>
        <v>0.134019565110996</v>
      </c>
      <c r="W513" s="33" t="n">
        <f aca="false">(L$5*((90/$G$35)*(90/$G$35))/2)*(1+(SQRT(1+(4/(L$5*((90/$G$35)*(90/$G$35))))*$L$40*(1-(SQRT(2)*Vin_rms_min*(SIN($Q198)/Vout))))))</f>
        <v>0.116219008264463</v>
      </c>
      <c r="Y513" s="33" t="n">
        <f aca="false">R513*ABS(1/(Vout/(SQRT(2)*$C$26*SIN($Q198))))</f>
        <v>0.169015464976235</v>
      </c>
      <c r="Z513" s="33" t="n">
        <f aca="false">S513*ABS(1/(Vout/(SQRT(2)*$C$26*SIN($Q198))))</f>
        <v>0.163985246174337</v>
      </c>
      <c r="AA513" s="33" t="n">
        <f aca="false">T513*ABS(1/(Vout/(SQRT(2)*$C$26*SIN($Q198))))</f>
        <v>0.161272993165004</v>
      </c>
      <c r="AB513" s="33" t="n">
        <f aca="false">U513*ABS(1/(Vout/(SQRT(2)*$C$26*SIN($Q198))))</f>
        <v>0.145022221558507</v>
      </c>
      <c r="AC513" s="33" t="n">
        <f aca="false">V513*ABS(1/(Vout/(SQRT(2)*$C$26*SIN($Q198))))</f>
        <v>0.120707582985179</v>
      </c>
      <c r="AD513" s="33" t="n">
        <f aca="false">W513*ABS(1/(Vout/(SQRT(2)*$C$26*SIN($Q198))))</f>
        <v>0.10467513137294</v>
      </c>
      <c r="AF513" s="33" t="n">
        <f aca="false">1/(0.0000128*(R513+Y513+$G$40))</f>
        <v>17246.1224796421</v>
      </c>
      <c r="AG513" s="33" t="n">
        <f aca="false">1/(0.0000128*(S513+Z513+$H$40))</f>
        <v>35957.2014343476</v>
      </c>
      <c r="AH513" s="33" t="n">
        <f aca="false">1/(0.0000128*(T513+AA513+$I$40))</f>
        <v>46019.0916650502</v>
      </c>
      <c r="AI513" s="33" t="n">
        <f aca="false">1/(0.0000128*(U513+AB513+$J$40))</f>
        <v>107802.547517389</v>
      </c>
      <c r="AJ513" s="33" t="n">
        <f aca="false">1/(0.0000128*(V513+AC513+$K$40))</f>
        <v>216709.937625973</v>
      </c>
      <c r="AK513" s="33" t="n">
        <f aca="false">1/(0.0000128*(W513+AD513+$L$40))</f>
        <v>353676.200410939</v>
      </c>
    </row>
    <row r="514" customFormat="false" ht="12.75" hidden="false" customHeight="false" outlineLevel="0" collapsed="false">
      <c r="R514" s="33" t="n">
        <f aca="false">(G$5*((90/$G$35)*(90/$G$35))/2)*(1+(SQRT(1+(4/(G$5*((90/$G$35)*(90/$G$35))))*$G$40*(1-(SQRT(2)*Vin_rms_min*(SIN($Q199)/Vout))))))</f>
        <v>0.187811908889911</v>
      </c>
      <c r="S514" s="33" t="n">
        <f aca="false">(H$5*((90/$G$35)*(90/$G$35))/2)*(1+(SQRT(1+(4/(H$5*((90/$G$35)*(90/$G$35))))*$H$40*(1-(SQRT(2)*Vin_rms_min*(SIN($Q199)/Vout))))))</f>
        <v>0.182216574516415</v>
      </c>
      <c r="T514" s="33" t="n">
        <f aca="false">(I$5*((90/$G$35)*(90/$G$35))/2)*(1+(SQRT(1+(4/(I$5*((90/$G$35)*(90/$G$35))))*$I$40*(1-(SQRT(2)*Vin_rms_min*(SIN($Q199)/Vout))))))</f>
        <v>0.179199671676231</v>
      </c>
      <c r="U514" s="33" t="n">
        <f aca="false">(J$5*((90/$G$35)*(90/$G$35))/2)*(1+(SQRT(1+(4/(J$5*((90/$G$35)*(90/$G$35))))*$J$40*(1-(SQRT(2)*Vin_rms_min*(SIN($Q199)/Vout))))))</f>
        <v>0.161124165037884</v>
      </c>
      <c r="V514" s="33" t="n">
        <f aca="false">(K$5*((90/$G$35)*(90/$G$35))/2)*(1+(SQRT(1+(4/(K$5*((90/$G$35)*(90/$G$35))))*$K$40*(1-(SQRT(2)*Vin_rms_min*(SIN($Q199)/Vout))))))</f>
        <v>0.134079553708051</v>
      </c>
      <c r="W514" s="33" t="n">
        <f aca="false">(L$5*((90/$G$35)*(90/$G$35))/2)*(1+(SQRT(1+(4/(L$5*((90/$G$35)*(90/$G$35))))*$L$40*(1-(SQRT(2)*Vin_rms_min*(SIN($Q199)/Vout))))))</f>
        <v>0.116219008264463</v>
      </c>
      <c r="Y514" s="33" t="n">
        <f aca="false">R514*ABS(1/(Vout/(SQRT(2)*$C$26*SIN($Q199))))</f>
        <v>0.168532414054986</v>
      </c>
      <c r="Z514" s="33" t="n">
        <f aca="false">S514*ABS(1/(Vout/(SQRT(2)*$C$26*SIN($Q199))))</f>
        <v>0.163511458701389</v>
      </c>
      <c r="AA514" s="33" t="n">
        <f aca="false">T514*ABS(1/(Vout/(SQRT(2)*$C$26*SIN($Q199))))</f>
        <v>0.160804250614155</v>
      </c>
      <c r="AB514" s="33" t="n">
        <f aca="false">U514*ABS(1/(Vout/(SQRT(2)*$C$26*SIN($Q199))))</f>
        <v>0.144584252707563</v>
      </c>
      <c r="AC514" s="33" t="n">
        <f aca="false">V514*ABS(1/(Vout/(SQRT(2)*$C$26*SIN($Q199))))</f>
        <v>0.120315857473545</v>
      </c>
      <c r="AD514" s="33" t="n">
        <f aca="false">W514*ABS(1/(Vout/(SQRT(2)*$C$26*SIN($Q199))))</f>
        <v>0.104288754305603</v>
      </c>
      <c r="AF514" s="33" t="n">
        <f aca="false">1/(0.0000128*(R514+Y514+$G$40))</f>
        <v>17247.3641455959</v>
      </c>
      <c r="AG514" s="33" t="n">
        <f aca="false">1/(0.0000128*(S514+Z514+$H$40))</f>
        <v>35962.6176606649</v>
      </c>
      <c r="AH514" s="33" t="n">
        <f aca="false">1/(0.0000128*(T514+AA514+$I$40))</f>
        <v>46027.9769039132</v>
      </c>
      <c r="AI514" s="33" t="n">
        <f aca="false">1/(0.0000128*(U514+AB514+$J$40))</f>
        <v>107851.583635575</v>
      </c>
      <c r="AJ514" s="33" t="n">
        <f aca="false">1/(0.0000128*(V514+AC514+$K$40))</f>
        <v>216909.537952344</v>
      </c>
      <c r="AK514" s="33" t="n">
        <f aca="false">1/(0.0000128*(W514+AD514+$L$40))</f>
        <v>354295.917247702</v>
      </c>
    </row>
    <row r="515" customFormat="false" ht="12.75" hidden="false" customHeight="false" outlineLevel="0" collapsed="false">
      <c r="R515" s="33" t="n">
        <f aca="false">(G$5*((90/$G$35)*(90/$G$35))/2)*(1+(SQRT(1+(4/(G$5*((90/$G$35)*(90/$G$35))))*$G$40*(1-(SQRT(2)*Vin_rms_min*(SIN($Q200)/Vout))))))</f>
        <v>0.187972932409768</v>
      </c>
      <c r="S515" s="33" t="n">
        <f aca="false">(H$5*((90/$G$35)*(90/$G$35))/2)*(1+(SQRT(1+(4/(H$5*((90/$G$35)*(90/$G$35))))*$H$40*(1-(SQRT(2)*Vin_rms_min*(SIN($Q200)/Vout))))))</f>
        <v>0.182366959490246</v>
      </c>
      <c r="T515" s="33" t="n">
        <f aca="false">(I$5*((90/$G$35)*(90/$G$35))/2)*(1+(SQRT(1+(4/(I$5*((90/$G$35)*(90/$G$35))))*$I$40*(1-(SQRT(2)*Vin_rms_min*(SIN($Q200)/Vout))))))</f>
        <v>0.179344377896429</v>
      </c>
      <c r="U515" s="33" t="n">
        <f aca="false">(J$5*((90/$G$35)*(90/$G$35))/2)*(1+(SQRT(1+(4/(J$5*((90/$G$35)*(90/$G$35))))*$J$40*(1-(SQRT(2)*Vin_rms_min*(SIN($Q200)/Vout))))))</f>
        <v>0.16123547272593</v>
      </c>
      <c r="V515" s="33" t="n">
        <f aca="false">(K$5*((90/$G$35)*(90/$G$35))/2)*(1+(SQRT(1+(4/(K$5*((90/$G$35)*(90/$G$35))))*$K$40*(1-(SQRT(2)*Vin_rms_min*(SIN($Q200)/Vout))))))</f>
        <v>0.134141120109227</v>
      </c>
      <c r="W515" s="33" t="n">
        <f aca="false">(L$5*((90/$G$35)*(90/$G$35))/2)*(1+(SQRT(1+(4/(L$5*((90/$G$35)*(90/$G$35))))*$L$40*(1-(SQRT(2)*Vin_rms_min*(SIN($Q200)/Vout))))))</f>
        <v>0.116219008264463</v>
      </c>
      <c r="Y515" s="33" t="n">
        <f aca="false">R515*ABS(1/(Vout/(SQRT(2)*$C$26*SIN($Q200))))</f>
        <v>0.168035113149681</v>
      </c>
      <c r="Z515" s="33" t="n">
        <f aca="false">S515*ABS(1/(Vout/(SQRT(2)*$C$26*SIN($Q200))))</f>
        <v>0.163023751770307</v>
      </c>
      <c r="AA515" s="33" t="n">
        <f aca="false">T515*ABS(1/(Vout/(SQRT(2)*$C$26*SIN($Q200))))</f>
        <v>0.16032176785374</v>
      </c>
      <c r="AB515" s="33" t="n">
        <f aca="false">U515*ABS(1/(Vout/(SQRT(2)*$C$26*SIN($Q200))))</f>
        <v>0.144133629006662</v>
      </c>
      <c r="AC515" s="33" t="n">
        <f aca="false">V515*ABS(1/(Vout/(SQRT(2)*$C$26*SIN($Q200))))</f>
        <v>0.119913106672414</v>
      </c>
      <c r="AD515" s="33" t="n">
        <f aca="false">W515*ABS(1/(Vout/(SQRT(2)*$C$26*SIN($Q200))))</f>
        <v>0.103891948449743</v>
      </c>
      <c r="AF515" s="33" t="n">
        <f aca="false">1/(0.0000128*(R515+Y515+$G$40))</f>
        <v>17248.6446625708</v>
      </c>
      <c r="AG515" s="33" t="n">
        <f aca="false">1/(0.0000128*(S515+Z515+$H$40))</f>
        <v>35968.2026791365</v>
      </c>
      <c r="AH515" s="33" t="n">
        <f aca="false">1/(0.0000128*(T515+AA515+$I$40))</f>
        <v>46037.1384687713</v>
      </c>
      <c r="AI515" s="33" t="n">
        <f aca="false">1/(0.0000128*(U515+AB515+$J$40))</f>
        <v>107902.127781233</v>
      </c>
      <c r="AJ515" s="33" t="n">
        <f aca="false">1/(0.0000128*(V515+AC515+$K$40))</f>
        <v>217115.206568846</v>
      </c>
      <c r="AK515" s="33" t="n">
        <f aca="false">1/(0.0000128*(W515+AD515+$L$40))</f>
        <v>354934.625546325</v>
      </c>
    </row>
    <row r="516" customFormat="false" ht="12.75" hidden="false" customHeight="false" outlineLevel="0" collapsed="false">
      <c r="R516" s="33" t="n">
        <f aca="false">(G$5*((90/$G$35)*(90/$G$35))/2)*(1+(SQRT(1+(4/(G$5*((90/$G$35)*(90/$G$35))))*$G$40*(1-(SQRT(2)*Vin_rms_min*(SIN($Q201)/Vout))))))</f>
        <v>0.188138023979245</v>
      </c>
      <c r="S516" s="33" t="n">
        <f aca="false">(H$5*((90/$G$35)*(90/$G$35))/2)*(1+(SQRT(1+(4/(H$5*((90/$G$35)*(90/$G$35))))*$H$40*(1-(SQRT(2)*Vin_rms_min*(SIN($Q201)/Vout))))))</f>
        <v>0.182521144244147</v>
      </c>
      <c r="T516" s="33" t="n">
        <f aca="false">(I$5*((90/$G$35)*(90/$G$35))/2)*(1+(SQRT(1+(4/(I$5*((90/$G$35)*(90/$G$35))))*$I$40*(1-(SQRT(2)*Vin_rms_min*(SIN($Q201)/Vout))))))</f>
        <v>0.179492740828423</v>
      </c>
      <c r="U516" s="33" t="n">
        <f aca="false">(J$5*((90/$G$35)*(90/$G$35))/2)*(1+(SQRT(1+(4/(J$5*((90/$G$35)*(90/$G$35))))*$J$40*(1-(SQRT(2)*Vin_rms_min*(SIN($Q201)/Vout))))))</f>
        <v>0.161349597294419</v>
      </c>
      <c r="V516" s="33" t="n">
        <f aca="false">(K$5*((90/$G$35)*(90/$G$35))/2)*(1+(SQRT(1+(4/(K$5*((90/$G$35)*(90/$G$35))))*$K$40*(1-(SQRT(2)*Vin_rms_min*(SIN($Q201)/Vout))))))</f>
        <v>0.134204254948555</v>
      </c>
      <c r="W516" s="33" t="n">
        <f aca="false">(L$5*((90/$G$35)*(90/$G$35))/2)*(1+(SQRT(1+(4/(L$5*((90/$G$35)*(90/$G$35))))*$L$40*(1-(SQRT(2)*Vin_rms_min*(SIN($Q201)/Vout))))))</f>
        <v>0.116219008264463</v>
      </c>
      <c r="Y516" s="33" t="n">
        <f aca="false">R516*ABS(1/(Vout/(SQRT(2)*$C$26*SIN($Q201))))</f>
        <v>0.167523517224128</v>
      </c>
      <c r="Z516" s="33" t="n">
        <f aca="false">S516*ABS(1/(Vout/(SQRT(2)*$C$26*SIN($Q201))))</f>
        <v>0.162522085673256</v>
      </c>
      <c r="AA516" s="33" t="n">
        <f aca="false">T516*ABS(1/(Vout/(SQRT(2)*$C$26*SIN($Q201))))</f>
        <v>0.159825508016887</v>
      </c>
      <c r="AB516" s="33" t="n">
        <f aca="false">U516*ABS(1/(Vout/(SQRT(2)*$C$26*SIN($Q201))))</f>
        <v>0.143670330270076</v>
      </c>
      <c r="AC516" s="33" t="n">
        <f aca="false">V516*ABS(1/(Vout/(SQRT(2)*$C$26*SIN($Q201))))</f>
        <v>0.119499335327906</v>
      </c>
      <c r="AD516" s="33" t="n">
        <f aca="false">W516*ABS(1/(Vout/(SQRT(2)*$C$26*SIN($Q201))))</f>
        <v>0.103484753485614</v>
      </c>
      <c r="AF516" s="33" t="n">
        <f aca="false">1/(0.0000128*(R516+Y516+$G$40))</f>
        <v>17249.9643219384</v>
      </c>
      <c r="AG516" s="33" t="n">
        <f aca="false">1/(0.0000128*(S516+Z516+$H$40))</f>
        <v>35973.9577200825</v>
      </c>
      <c r="AH516" s="33" t="n">
        <f aca="false">1/(0.0000128*(T516+AA516+$I$40))</f>
        <v>46046.5783432571</v>
      </c>
      <c r="AI516" s="33" t="n">
        <f aca="false">1/(0.0000128*(U516+AB516+$J$40))</f>
        <v>107954.189869994</v>
      </c>
      <c r="AJ516" s="33" t="n">
        <f aca="false">1/(0.0000128*(V516+AC516+$K$40))</f>
        <v>217326.979762168</v>
      </c>
      <c r="AK516" s="33" t="n">
        <f aca="false">1/(0.0000128*(W516+AD516+$L$40))</f>
        <v>355592.454938804</v>
      </c>
    </row>
    <row r="517" customFormat="false" ht="12.75" hidden="false" customHeight="false" outlineLevel="0" collapsed="false">
      <c r="R517" s="33" t="n">
        <f aca="false">(G$5*((90/$G$35)*(90/$G$35))/2)*(1+(SQRT(1+(4/(G$5*((90/$G$35)*(90/$G$35))))*$G$40*(1-(SQRT(2)*Vin_rms_min*(SIN($Q202)/Vout))))))</f>
        <v>0.188307156071852</v>
      </c>
      <c r="S517" s="33" t="n">
        <f aca="false">(H$5*((90/$G$35)*(90/$G$35))/2)*(1+(SQRT(1+(4/(H$5*((90/$G$35)*(90/$G$35))))*$H$40*(1-(SQRT(2)*Vin_rms_min*(SIN($Q202)/Vout))))))</f>
        <v>0.182679103106009</v>
      </c>
      <c r="T517" s="33" t="n">
        <f aca="false">(I$5*((90/$G$35)*(90/$G$35))/2)*(1+(SQRT(1+(4/(I$5*((90/$G$35)*(90/$G$35))))*$I$40*(1-(SQRT(2)*Vin_rms_min*(SIN($Q202)/Vout))))))</f>
        <v>0.179644735799369</v>
      </c>
      <c r="U517" s="33" t="n">
        <f aca="false">(J$5*((90/$G$35)*(90/$G$35))/2)*(1+(SQRT(1+(4/(J$5*((90/$G$35)*(90/$G$35))))*$J$40*(1-(SQRT(2)*Vin_rms_min*(SIN($Q202)/Vout))))))</f>
        <v>0.161466520062451</v>
      </c>
      <c r="V517" s="33" t="n">
        <f aca="false">(K$5*((90/$G$35)*(90/$G$35))/2)*(1+(SQRT(1+(4/(K$5*((90/$G$35)*(90/$G$35))))*$K$40*(1-(SQRT(2)*Vin_rms_min*(SIN($Q202)/Vout))))))</f>
        <v>0.134268948643533</v>
      </c>
      <c r="W517" s="33" t="n">
        <f aca="false">(L$5*((90/$G$35)*(90/$G$35))/2)*(1+(SQRT(1+(4/(L$5*((90/$G$35)*(90/$G$35))))*$L$40*(1-(SQRT(2)*Vin_rms_min*(SIN($Q202)/Vout))))))</f>
        <v>0.116219008264463</v>
      </c>
      <c r="Y517" s="33" t="n">
        <f aca="false">R517*ABS(1/(Vout/(SQRT(2)*$C$26*SIN($Q202))))</f>
        <v>0.166997580809867</v>
      </c>
      <c r="Z517" s="33" t="n">
        <f aca="false">S517*ABS(1/(Vout/(SQRT(2)*$C$26*SIN($Q202))))</f>
        <v>0.162006420359189</v>
      </c>
      <c r="AA517" s="33" t="n">
        <f aca="false">T517*ABS(1/(Vout/(SQRT(2)*$C$26*SIN($Q202))))</f>
        <v>0.15931543394068</v>
      </c>
      <c r="AB517" s="33" t="n">
        <f aca="false">U517*ABS(1/(Vout/(SQRT(2)*$C$26*SIN($Q202))))</f>
        <v>0.143194336289209</v>
      </c>
      <c r="AC517" s="33" t="n">
        <f aca="false">V517*ABS(1/(Vout/(SQRT(2)*$C$26*SIN($Q202))))</f>
        <v>0.119074548567866</v>
      </c>
      <c r="AD517" s="33" t="n">
        <f aca="false">W517*ABS(1/(Vout/(SQRT(2)*$C$26*SIN($Q202))))</f>
        <v>0.103067210132374</v>
      </c>
      <c r="AF517" s="33" t="n">
        <f aca="false">1/(0.0000128*(R517+Y517+$G$40))</f>
        <v>17251.3234196899</v>
      </c>
      <c r="AG517" s="33" t="n">
        <f aca="false">1/(0.0000128*(S517+Z517+$H$40))</f>
        <v>35979.8840349596</v>
      </c>
      <c r="AH517" s="33" t="n">
        <f aca="false">1/(0.0000128*(T517+AA517+$I$40))</f>
        <v>46056.2985464788</v>
      </c>
      <c r="AI517" s="33" t="n">
        <f aca="false">1/(0.0000128*(U517+AB517+$J$40))</f>
        <v>108007.780035795</v>
      </c>
      <c r="AJ517" s="33" t="n">
        <f aca="false">1/(0.0000128*(V517+AC517+$K$40))</f>
        <v>217544.89483352</v>
      </c>
      <c r="AK517" s="33" t="n">
        <f aca="false">1/(0.0000128*(W517+AD517+$L$40))</f>
        <v>356269.539285954</v>
      </c>
    </row>
    <row r="518" customFormat="false" ht="12.75" hidden="false" customHeight="false" outlineLevel="0" collapsed="false">
      <c r="R518" s="33" t="n">
        <f aca="false">(G$5*((90/$G$35)*(90/$G$35))/2)*(1+(SQRT(1+(4/(G$5*((90/$G$35)*(90/$G$35))))*$G$40*(1-(SQRT(2)*Vin_rms_min*(SIN($Q203)/Vout))))))</f>
        <v>0.188480300575118</v>
      </c>
      <c r="S518" s="33" t="n">
        <f aca="false">(H$5*((90/$G$35)*(90/$G$35))/2)*(1+(SQRT(1+(4/(H$5*((90/$G$35)*(90/$G$35))))*$H$40*(1-(SQRT(2)*Vin_rms_min*(SIN($Q203)/Vout))))))</f>
        <v>0.182840809856817</v>
      </c>
      <c r="T518" s="33" t="n">
        <f aca="false">(I$5*((90/$G$35)*(90/$G$35))/2)*(1+(SQRT(1+(4/(I$5*((90/$G$35)*(90/$G$35))))*$I$40*(1-(SQRT(2)*Vin_rms_min*(SIN($Q203)/Vout))))))</f>
        <v>0.179800337610474</v>
      </c>
      <c r="U518" s="33" t="n">
        <f aca="false">(J$5*((90/$G$35)*(90/$G$35))/2)*(1+(SQRT(1+(4/(J$5*((90/$G$35)*(90/$G$35))))*$J$40*(1-(SQRT(2)*Vin_rms_min*(SIN($Q203)/Vout))))))</f>
        <v>0.161586221947629</v>
      </c>
      <c r="V518" s="33" t="n">
        <f aca="false">(K$5*((90/$G$35)*(90/$G$35))/2)*(1+(SQRT(1+(4/(K$5*((90/$G$35)*(90/$G$35))))*$K$40*(1-(SQRT(2)*Vin_rms_min*(SIN($Q203)/Vout))))))</f>
        <v>0.134335191398166</v>
      </c>
      <c r="W518" s="33" t="n">
        <f aca="false">(L$5*((90/$G$35)*(90/$G$35))/2)*(1+(SQRT(1+(4/(L$5*((90/$G$35)*(90/$G$35))))*$L$40*(1-(SQRT(2)*Vin_rms_min*(SIN($Q203)/Vout))))))</f>
        <v>0.116219008264463</v>
      </c>
      <c r="Y518" s="33" t="n">
        <f aca="false">R518*ABS(1/(Vout/(SQRT(2)*$C$26*SIN($Q203))))</f>
        <v>0.166457258065383</v>
      </c>
      <c r="Z518" s="33" t="n">
        <f aca="false">S518*ABS(1/(Vout/(SQRT(2)*$C$26*SIN($Q203))))</f>
        <v>0.161476715488843</v>
      </c>
      <c r="AA518" s="33" t="n">
        <f aca="false">T518*ABS(1/(Vout/(SQRT(2)*$C$26*SIN($Q203))))</f>
        <v>0.158791508218874</v>
      </c>
      <c r="AB518" s="33" t="n">
        <f aca="false">U518*ABS(1/(Vout/(SQRT(2)*$C$26*SIN($Q203))))</f>
        <v>0.142705626871744</v>
      </c>
      <c r="AC518" s="33" t="n">
        <f aca="false">V518*ABS(1/(Vout/(SQRT(2)*$C$26*SIN($Q203))))</f>
        <v>0.118638751920471</v>
      </c>
      <c r="AD518" s="33" t="n">
        <f aca="false">W518*ABS(1/(Vout/(SQRT(2)*$C$26*SIN($Q203))))</f>
        <v>0.102639360144009</v>
      </c>
      <c r="AF518" s="33" t="n">
        <f aca="false">1/(0.0000128*(R518+Y518+$G$40))</f>
        <v>17252.7222561868</v>
      </c>
      <c r="AG518" s="33" t="n">
        <f aca="false">1/(0.0000128*(S518+Z518+$H$40))</f>
        <v>35985.9828954279</v>
      </c>
      <c r="AH518" s="33" t="n">
        <f aca="false">1/(0.0000128*(T518+AA518+$I$40))</f>
        <v>46066.3011316173</v>
      </c>
      <c r="AI518" s="33" t="n">
        <f aca="false">1/(0.0000128*(U518+AB518+$J$40))</f>
        <v>108062.90862689</v>
      </c>
      <c r="AJ518" s="33" t="n">
        <f aca="false">1/(0.0000128*(V518+AC518+$K$40))</f>
        <v>217768.990100549</v>
      </c>
      <c r="AK518" s="33" t="n">
        <f aca="false">1/(0.0000128*(W518+AD518+$L$40))</f>
        <v>356966.016735487</v>
      </c>
    </row>
    <row r="519" customFormat="false" ht="12.75" hidden="false" customHeight="false" outlineLevel="0" collapsed="false">
      <c r="R519" s="33" t="n">
        <f aca="false">(G$5*((90/$G$35)*(90/$G$35))/2)*(1+(SQRT(1+(4/(G$5*((90/$G$35)*(90/$G$35))))*$G$40*(1-(SQRT(2)*Vin_rms_min*(SIN($Q204)/Vout))))))</f>
        <v>0.188657428801183</v>
      </c>
      <c r="S519" s="33" t="n">
        <f aca="false">(H$5*((90/$G$35)*(90/$G$35))/2)*(1+(SQRT(1+(4/(H$5*((90/$G$35)*(90/$G$35))))*$H$40*(1-(SQRT(2)*Vin_rms_min*(SIN($Q204)/Vout))))))</f>
        <v>0.183006237740501</v>
      </c>
      <c r="T519" s="33" t="n">
        <f aca="false">(I$5*((90/$G$35)*(90/$G$35))/2)*(1+(SQRT(1+(4/(I$5*((90/$G$35)*(90/$G$35))))*$I$40*(1-(SQRT(2)*Vin_rms_min*(SIN($Q204)/Vout))))))</f>
        <v>0.179959520546434</v>
      </c>
      <c r="U519" s="33" t="n">
        <f aca="false">(J$5*((90/$G$35)*(90/$G$35))/2)*(1+(SQRT(1+(4/(J$5*((90/$G$35)*(90/$G$35))))*$J$40*(1-(SQRT(2)*Vin_rms_min*(SIN($Q204)/Vout))))))</f>
        <v>0.161708683473007</v>
      </c>
      <c r="V519" s="33" t="n">
        <f aca="false">(K$5*((90/$G$35)*(90/$G$35))/2)*(1+(SQRT(1+(4/(K$5*((90/$G$35)*(90/$G$35))))*$K$40*(1-(SQRT(2)*Vin_rms_min*(SIN($Q204)/Vout))))))</f>
        <v>0.13440297320604</v>
      </c>
      <c r="W519" s="33" t="n">
        <f aca="false">(L$5*((90/$G$35)*(90/$G$35))/2)*(1+(SQRT(1+(4/(L$5*((90/$G$35)*(90/$G$35))))*$L$40*(1-(SQRT(2)*Vin_rms_min*(SIN($Q204)/Vout))))))</f>
        <v>0.116219008264463</v>
      </c>
      <c r="Y519" s="33" t="n">
        <f aca="false">R519*ABS(1/(Vout/(SQRT(2)*$C$26*SIN($Q204))))</f>
        <v>0.16590250283614</v>
      </c>
      <c r="Z519" s="33" t="n">
        <f aca="false">S519*ABS(1/(Vout/(SQRT(2)*$C$26*SIN($Q204))))</f>
        <v>0.160932930490487</v>
      </c>
      <c r="AA519" s="33" t="n">
        <f aca="false">T519*ABS(1/(Vout/(SQRT(2)*$C$26*SIN($Q204))))</f>
        <v>0.158253693255348</v>
      </c>
      <c r="AB519" s="33" t="n">
        <f aca="false">U519*ABS(1/(Vout/(SQRT(2)*$C$26*SIN($Q204))))</f>
        <v>0.142204181881338</v>
      </c>
      <c r="AC519" s="33" t="n">
        <f aca="false">V519*ABS(1/(Vout/(SQRT(2)*$C$26*SIN($Q204))))</f>
        <v>0.118191951333118</v>
      </c>
      <c r="AD519" s="33" t="n">
        <f aca="false">W519*ABS(1/(Vout/(SQRT(2)*$C$26*SIN($Q204))))</f>
        <v>0.102201246305163</v>
      </c>
      <c r="AF519" s="33" t="n">
        <f aca="false">1/(0.0000128*(R519+Y519+$G$40))</f>
        <v>17254.1611359088</v>
      </c>
      <c r="AG519" s="33" t="n">
        <f aca="false">1/(0.0000128*(S519+Z519+$H$40))</f>
        <v>35992.2555924041</v>
      </c>
      <c r="AH519" s="33" t="n">
        <f aca="false">1/(0.0000128*(T519+AA519+$I$40))</f>
        <v>46076.5881845026</v>
      </c>
      <c r="AI519" s="33" t="n">
        <f aca="false">1/(0.0000128*(U519+AB519+$J$40))</f>
        <v>108119.586201797</v>
      </c>
      <c r="AJ519" s="33" t="n">
        <f aca="false">1/(0.0000128*(V519+AC519+$K$40))</f>
        <v>217999.304899368</v>
      </c>
      <c r="AK519" s="33" t="n">
        <f aca="false">1/(0.0000128*(W519+AD519+$L$40))</f>
        <v>357682.029782161</v>
      </c>
    </row>
    <row r="520" customFormat="false" ht="12.75" hidden="false" customHeight="false" outlineLevel="0" collapsed="false">
      <c r="R520" s="33" t="n">
        <f aca="false">(G$5*((90/$G$35)*(90/$G$35))/2)*(1+(SQRT(1+(4/(G$5*((90/$G$35)*(90/$G$35))))*$G$40*(1-(SQRT(2)*Vin_rms_min*(SIN($Q205)/Vout))))))</f>
        <v>0.188838511497511</v>
      </c>
      <c r="S520" s="33" t="n">
        <f aca="false">(H$5*((90/$G$35)*(90/$G$35))/2)*(1+(SQRT(1+(4/(H$5*((90/$G$35)*(90/$G$35))))*$H$40*(1-(SQRT(2)*Vin_rms_min*(SIN($Q205)/Vout))))))</f>
        <v>0.183175359473904</v>
      </c>
      <c r="T520" s="33" t="n">
        <f aca="false">(I$5*((90/$G$35)*(90/$G$35))/2)*(1+(SQRT(1+(4/(I$5*((90/$G$35)*(90/$G$35))))*$I$40*(1-(SQRT(2)*Vin_rms_min*(SIN($Q205)/Vout))))))</f>
        <v>0.180122258385003</v>
      </c>
      <c r="U520" s="33" t="n">
        <f aca="false">(J$5*((90/$G$35)*(90/$G$35))/2)*(1+(SQRT(1+(4/(J$5*((90/$G$35)*(90/$G$35))))*$J$40*(1-(SQRT(2)*Vin_rms_min*(SIN($Q205)/Vout))))))</f>
        <v>0.161833884774123</v>
      </c>
      <c r="V520" s="33" t="n">
        <f aca="false">(K$5*((90/$G$35)*(90/$G$35))/2)*(1+(SQRT(1+(4/(K$5*((90/$G$35)*(90/$G$35))))*$K$40*(1-(SQRT(2)*Vin_rms_min*(SIN($Q205)/Vout))))))</f>
        <v>0.134472283853458</v>
      </c>
      <c r="W520" s="33" t="n">
        <f aca="false">(L$5*((90/$G$35)*(90/$G$35))/2)*(1+(SQRT(1+(4/(L$5*((90/$G$35)*(90/$G$35))))*$L$40*(1-(SQRT(2)*Vin_rms_min*(SIN($Q205)/Vout))))))</f>
        <v>0.116219008264463</v>
      </c>
      <c r="Y520" s="33" t="n">
        <f aca="false">R520*ABS(1/(Vout/(SQRT(2)*$C$26*SIN($Q205))))</f>
        <v>0.165333268715381</v>
      </c>
      <c r="Z520" s="33" t="n">
        <f aca="false">S520*ABS(1/(Vout/(SQRT(2)*$C$26*SIN($Q205))))</f>
        <v>0.160375024616388</v>
      </c>
      <c r="AA520" s="33" t="n">
        <f aca="false">T520*ABS(1/(Vout/(SQRT(2)*$C$26*SIN($Q205))))</f>
        <v>0.157701951318238</v>
      </c>
      <c r="AB520" s="33" t="n">
        <f aca="false">U520*ABS(1/(Vout/(SQRT(2)*$C$26*SIN($Q205))))</f>
        <v>0.141689981277821</v>
      </c>
      <c r="AC520" s="33" t="n">
        <f aca="false">V520*ABS(1/(Vout/(SQRT(2)*$C$26*SIN($Q205))))</f>
        <v>0.117734153191563</v>
      </c>
      <c r="AD520" s="33" t="n">
        <f aca="false">W520*ABS(1/(Vout/(SQRT(2)*$C$26*SIN($Q205))))</f>
        <v>0.101752912426853</v>
      </c>
      <c r="AF520" s="33" t="n">
        <f aca="false">1/(0.0000128*(R520+Y520+$G$40))</f>
        <v>17255.6403671972</v>
      </c>
      <c r="AG520" s="33" t="n">
        <f aca="false">1/(0.0000128*(S520+Z520+$H$40))</f>
        <v>35998.7034351013</v>
      </c>
      <c r="AH520" s="33" t="n">
        <f aca="false">1/(0.0000128*(T520+AA520+$I$40))</f>
        <v>46087.1618221708</v>
      </c>
      <c r="AI520" s="33" t="n">
        <f aca="false">1/(0.0000128*(U520+AB520+$J$40))</f>
        <v>108177.823525194</v>
      </c>
      <c r="AJ520" s="33" t="n">
        <f aca="false">1/(0.0000128*(V520+AC520+$K$40))</f>
        <v>218235.879586679</v>
      </c>
      <c r="AK520" s="33" t="n">
        <f aca="false">1/(0.0000128*(W520+AD520+$L$40))</f>
        <v>358417.725330034</v>
      </c>
    </row>
    <row r="521" customFormat="false" ht="12.75" hidden="false" customHeight="false" outlineLevel="0" collapsed="false">
      <c r="R521" s="33" t="n">
        <f aca="false">(G$5*((90/$G$35)*(90/$G$35))/2)*(1+(SQRT(1+(4/(G$5*((90/$G$35)*(90/$G$35))))*$G$40*(1-(SQRT(2)*Vin_rms_min*(SIN($Q206)/Vout))))))</f>
        <v>0.189023518857724</v>
      </c>
      <c r="S521" s="33" t="n">
        <f aca="false">(H$5*((90/$G$35)*(90/$G$35))/2)*(1+(SQRT(1+(4/(H$5*((90/$G$35)*(90/$G$35))))*$H$40*(1-(SQRT(2)*Vin_rms_min*(SIN($Q206)/Vout))))))</f>
        <v>0.183348147256861</v>
      </c>
      <c r="T521" s="33" t="n">
        <f aca="false">(I$5*((90/$G$35)*(90/$G$35))/2)*(1+(SQRT(1+(4/(I$5*((90/$G$35)*(90/$G$35))))*$I$40*(1-(SQRT(2)*Vin_rms_min*(SIN($Q206)/Vout))))))</f>
        <v>0.180288524406651</v>
      </c>
      <c r="U521" s="33" t="n">
        <f aca="false">(J$5*((90/$G$35)*(90/$G$35))/2)*(1+(SQRT(1+(4/(J$5*((90/$G$35)*(90/$G$35))))*$J$40*(1-(SQRT(2)*Vin_rms_min*(SIN($Q206)/Vout))))))</f>
        <v>0.161961805606117</v>
      </c>
      <c r="V521" s="33" t="n">
        <f aca="false">(K$5*((90/$G$35)*(90/$G$35))/2)*(1+(SQRT(1+(4/(K$5*((90/$G$35)*(90/$G$35))))*$K$40*(1-(SQRT(2)*Vin_rms_min*(SIN($Q206)/Vout))))))</f>
        <v>0.134543112922605</v>
      </c>
      <c r="W521" s="33" t="n">
        <f aca="false">(L$5*((90/$G$35)*(90/$G$35))/2)*(1+(SQRT(1+(4/(L$5*((90/$G$35)*(90/$G$35))))*$L$40*(1-(SQRT(2)*Vin_rms_min*(SIN($Q206)/Vout))))))</f>
        <v>0.116219008264463</v>
      </c>
      <c r="Y521" s="33" t="n">
        <f aca="false">R521*ABS(1/(Vout/(SQRT(2)*$C$26*SIN($Q206))))</f>
        <v>0.164749509105655</v>
      </c>
      <c r="Z521" s="33" t="n">
        <f aca="false">S521*ABS(1/(Vout/(SQRT(2)*$C$26*SIN($Q206))))</f>
        <v>0.159802956999945</v>
      </c>
      <c r="AA521" s="33" t="n">
        <f aca="false">T521*ABS(1/(Vout/(SQRT(2)*$C$26*SIN($Q206))))</f>
        <v>0.157136244594702</v>
      </c>
      <c r="AB521" s="33" t="n">
        <f aca="false">U521*ABS(1/(Vout/(SQRT(2)*$C$26*SIN($Q206))))</f>
        <v>0.141163005157878</v>
      </c>
      <c r="AC521" s="33" t="n">
        <f aca="false">V521*ABS(1/(Vout/(SQRT(2)*$C$26*SIN($Q206))))</f>
        <v>0.117265364339291</v>
      </c>
      <c r="AD521" s="33" t="n">
        <f aca="false">W521*ABS(1/(Vout/(SQRT(2)*$C$26*SIN($Q206))))</f>
        <v>0.101294403342094</v>
      </c>
      <c r="AF521" s="33" t="n">
        <f aca="false">1/(0.0000128*(R521+Y521+$G$40))</f>
        <v>17257.1602619962</v>
      </c>
      <c r="AG521" s="33" t="n">
        <f aca="false">1/(0.0000128*(S521+Z521+$H$40))</f>
        <v>36005.327750058</v>
      </c>
      <c r="AH521" s="33" t="n">
        <f aca="false">1/(0.0000128*(T521+AA521+$I$40))</f>
        <v>46098.0241914026</v>
      </c>
      <c r="AI521" s="33" t="n">
        <f aca="false">1/(0.0000128*(U521+AB521+$J$40))</f>
        <v>108237.631563757</v>
      </c>
      <c r="AJ521" s="33" t="n">
        <f aca="false">1/(0.0000128*(V521+AC521+$K$40))</f>
        <v>218478.755542022</v>
      </c>
      <c r="AK521" s="33" t="n">
        <f aca="false">1/(0.0000128*(W521+AD521+$L$40))</f>
        <v>359173.25475688</v>
      </c>
    </row>
    <row r="522" customFormat="false" ht="12.75" hidden="false" customHeight="false" outlineLevel="0" collapsed="false">
      <c r="R522" s="33" t="n">
        <f aca="false">(G$5*((90/$G$35)*(90/$G$35))/2)*(1+(SQRT(1+(4/(G$5*((90/$G$35)*(90/$G$35))))*$G$40*(1-(SQRT(2)*Vin_rms_min*(SIN($Q207)/Vout))))))</f>
        <v>0.189212420532541</v>
      </c>
      <c r="S522" s="33" t="n">
        <f aca="false">(H$5*((90/$G$35)*(90/$G$35))/2)*(1+(SQRT(1+(4/(H$5*((90/$G$35)*(90/$G$35))))*$H$40*(1-(SQRT(2)*Vin_rms_min*(SIN($Q207)/Vout))))))</f>
        <v>0.18352457278238</v>
      </c>
      <c r="T522" s="33" t="n">
        <f aca="false">(I$5*((90/$G$35)*(90/$G$35))/2)*(1+(SQRT(1+(4/(I$5*((90/$G$35)*(90/$G$35))))*$I$40*(1-(SQRT(2)*Vin_rms_min*(SIN($Q207)/Vout))))))</f>
        <v>0.180458291404332</v>
      </c>
      <c r="U522" s="33" t="n">
        <f aca="false">(J$5*((90/$G$35)*(90/$G$35))/2)*(1+(SQRT(1+(4/(J$5*((90/$G$35)*(90/$G$35))))*$J$40*(1-(SQRT(2)*Vin_rms_min*(SIN($Q207)/Vout))))))</f>
        <v>0.162092425350923</v>
      </c>
      <c r="V522" s="33" t="n">
        <f aca="false">(K$5*((90/$G$35)*(90/$G$35))/2)*(1+(SQRT(1+(4/(K$5*((90/$G$35)*(90/$G$35))))*$K$40*(1-(SQRT(2)*Vin_rms_min*(SIN($Q207)/Vout))))))</f>
        <v>0.134615449794765</v>
      </c>
      <c r="W522" s="33" t="n">
        <f aca="false">(L$5*((90/$G$35)*(90/$G$35))/2)*(1+(SQRT(1+(4/(L$5*((90/$G$35)*(90/$G$35))))*$L$40*(1-(SQRT(2)*Vin_rms_min*(SIN($Q207)/Vout))))))</f>
        <v>0.116219008264463</v>
      </c>
      <c r="Y522" s="33" t="n">
        <f aca="false">R522*ABS(1/(Vout/(SQRT(2)*$C$26*SIN($Q207))))</f>
        <v>0.164151177280996</v>
      </c>
      <c r="Z522" s="33" t="n">
        <f aca="false">S522*ABS(1/(Vout/(SQRT(2)*$C$26*SIN($Q207))))</f>
        <v>0.159216686713431</v>
      </c>
      <c r="AA522" s="33" t="n">
        <f aca="false">T522*ABS(1/(Vout/(SQRT(2)*$C$26*SIN($Q207))))</f>
        <v>0.156556535246288</v>
      </c>
      <c r="AB522" s="33" t="n">
        <f aca="false">U522*ABS(1/(Vout/(SQRT(2)*$C$26*SIN($Q207))))</f>
        <v>0.140623233796166</v>
      </c>
      <c r="AC522" s="33" t="n">
        <f aca="false">V522*ABS(1/(Vout/(SQRT(2)*$C$26*SIN($Q207))))</f>
        <v>0.116785592097117</v>
      </c>
      <c r="AD522" s="33" t="n">
        <f aca="false">W522*ABS(1/(Vout/(SQRT(2)*$C$26*SIN($Q207))))</f>
        <v>0.100825764901413</v>
      </c>
      <c r="AF522" s="33" t="n">
        <f aca="false">1/(0.0000128*(R522+Y522+$G$40))</f>
        <v>17258.7211355911</v>
      </c>
      <c r="AG522" s="33" t="n">
        <f aca="false">1/(0.0000128*(S522+Z522+$H$40))</f>
        <v>36012.1298801546</v>
      </c>
      <c r="AH522" s="33" t="n">
        <f aca="false">1/(0.0000128*(T522+AA522+$I$40))</f>
        <v>46109.1774672449</v>
      </c>
      <c r="AI522" s="33" t="n">
        <f aca="false">1/(0.0000128*(U522+AB522+$J$40))</f>
        <v>108299.021481946</v>
      </c>
      <c r="AJ522" s="33" t="n">
        <f aca="false">1/(0.0000128*(V522+AC522+$K$40))</f>
        <v>218727.975170126</v>
      </c>
      <c r="AK522" s="33" t="n">
        <f aca="false">1/(0.0000128*(W522+AD522+$L$40))</f>
        <v>359948.773980809</v>
      </c>
    </row>
    <row r="523" customFormat="false" ht="12.75" hidden="false" customHeight="false" outlineLevel="0" collapsed="false">
      <c r="R523" s="33" t="n">
        <f aca="false">(G$5*((90/$G$35)*(90/$G$35))/2)*(1+(SQRT(1+(4/(G$5*((90/$G$35)*(90/$G$35))))*$G$40*(1-(SQRT(2)*Vin_rms_min*(SIN($Q208)/Vout))))))</f>
        <v>0.189405185640827</v>
      </c>
      <c r="S523" s="33" t="n">
        <f aca="false">(H$5*((90/$G$35)*(90/$G$35))/2)*(1+(SQRT(1+(4/(H$5*((90/$G$35)*(90/$G$35))))*$H$40*(1-(SQRT(2)*Vin_rms_min*(SIN($Q208)/Vout))))))</f>
        <v>0.183704607246917</v>
      </c>
      <c r="T523" s="33" t="n">
        <f aca="false">(I$5*((90/$G$35)*(90/$G$35))/2)*(1+(SQRT(1+(4/(I$5*((90/$G$35)*(90/$G$35))))*$I$40*(1-(SQRT(2)*Vin_rms_min*(SIN($Q208)/Vout))))))</f>
        <v>0.180631531693339</v>
      </c>
      <c r="U523" s="33" t="n">
        <f aca="false">(J$5*((90/$G$35)*(90/$G$35))/2)*(1+(SQRT(1+(4/(J$5*((90/$G$35)*(90/$G$35))))*$J$40*(1-(SQRT(2)*Vin_rms_min*(SIN($Q208)/Vout))))))</f>
        <v>0.162225723024534</v>
      </c>
      <c r="V523" s="33" t="n">
        <f aca="false">(K$5*((90/$G$35)*(90/$G$35))/2)*(1+(SQRT(1+(4/(K$5*((90/$G$35)*(90/$G$35))))*$K$40*(1-(SQRT(2)*Vin_rms_min*(SIN($Q208)/Vout))))))</f>
        <v>0.134689283653567</v>
      </c>
      <c r="W523" s="33" t="n">
        <f aca="false">(L$5*((90/$G$35)*(90/$G$35))/2)*(1+(SQRT(1+(4/(L$5*((90/$G$35)*(90/$G$35))))*$L$40*(1-(SQRT(2)*Vin_rms_min*(SIN($Q208)/Vout))))))</f>
        <v>0.116219008264463</v>
      </c>
      <c r="Y523" s="33" t="n">
        <f aca="false">R523*ABS(1/(Vout/(SQRT(2)*$C$26*SIN($Q208))))</f>
        <v>0.163538226449734</v>
      </c>
      <c r="Z523" s="33" t="n">
        <f aca="false">S523*ABS(1/(Vout/(SQRT(2)*$C$26*SIN($Q208))))</f>
        <v>0.158616172826315</v>
      </c>
      <c r="AA523" s="33" t="n">
        <f aca="false">T523*ABS(1/(Vout/(SQRT(2)*$C$26*SIN($Q208))))</f>
        <v>0.155962785464835</v>
      </c>
      <c r="AB523" s="33" t="n">
        <f aca="false">U523*ABS(1/(Vout/(SQRT(2)*$C$26*SIN($Q208))))</f>
        <v>0.140070647686846</v>
      </c>
      <c r="AC523" s="33" t="n">
        <f aca="false">V523*ABS(1/(Vout/(SQRT(2)*$C$26*SIN($Q208))))</f>
        <v>0.116294844282983</v>
      </c>
      <c r="AD523" s="33" t="n">
        <f aca="false">W523*ABS(1/(Vout/(SQRT(2)*$C$26*SIN($Q208))))</f>
        <v>0.100347043968264</v>
      </c>
      <c r="AF523" s="33" t="n">
        <f aca="false">1/(0.0000128*(R523+Y523+$G$40))</f>
        <v>17260.3233063434</v>
      </c>
      <c r="AG523" s="33" t="n">
        <f aca="false">1/(0.0000128*(S523+Z523+$H$40))</f>
        <v>36019.1111836198</v>
      </c>
      <c r="AH523" s="33" t="n">
        <f aca="false">1/(0.0000128*(T523+AA523+$I$40))</f>
        <v>46120.6238515154</v>
      </c>
      <c r="AI523" s="33" t="n">
        <f aca="false">1/(0.0000128*(U523+AB523+$J$40))</f>
        <v>108362.004637741</v>
      </c>
      <c r="AJ523" s="33" t="n">
        <f aca="false">1/(0.0000128*(V523+AC523+$K$40))</f>
        <v>218983.581903382</v>
      </c>
      <c r="AK523" s="33" t="n">
        <f aca="false">1/(0.0000128*(W523+AD523+$L$40))</f>
        <v>360744.443529151</v>
      </c>
    </row>
    <row r="524" customFormat="false" ht="12.75" hidden="false" customHeight="false" outlineLevel="0" collapsed="false">
      <c r="R524" s="33" t="n">
        <f aca="false">(G$5*((90/$G$35)*(90/$G$35))/2)*(1+(SQRT(1+(4/(G$5*((90/$G$35)*(90/$G$35))))*$G$40*(1-(SQRT(2)*Vin_rms_min*(SIN($Q209)/Vout))))))</f>
        <v>0.189601782780723</v>
      </c>
      <c r="S524" s="33" t="n">
        <f aca="false">(H$5*((90/$G$35)*(90/$G$35))/2)*(1+(SQRT(1+(4/(H$5*((90/$G$35)*(90/$G$35))))*$H$40*(1-(SQRT(2)*Vin_rms_min*(SIN($Q209)/Vout))))))</f>
        <v>0.183888221360734</v>
      </c>
      <c r="T524" s="33" t="n">
        <f aca="false">(I$5*((90/$G$35)*(90/$G$35))/2)*(1+(SQRT(1+(4/(I$5*((90/$G$35)*(90/$G$35))))*$I$40*(1-(SQRT(2)*Vin_rms_min*(SIN($Q209)/Vout))))))</f>
        <v>0.180808217121238</v>
      </c>
      <c r="U524" s="33" t="n">
        <f aca="false">(J$5*((90/$G$35)*(90/$G$35))/2)*(1+(SQRT(1+(4/(J$5*((90/$G$35)*(90/$G$35))))*$J$40*(1-(SQRT(2)*Vin_rms_min*(SIN($Q209)/Vout))))))</f>
        <v>0.162361677284323</v>
      </c>
      <c r="V524" s="33" t="n">
        <f aca="false">(K$5*((90/$G$35)*(90/$G$35))/2)*(1+(SQRT(1+(4/(K$5*((90/$G$35)*(90/$G$35))))*$K$40*(1-(SQRT(2)*Vin_rms_min*(SIN($Q209)/Vout))))))</f>
        <v>0.134764603488278</v>
      </c>
      <c r="W524" s="33" t="n">
        <f aca="false">(L$5*((90/$G$35)*(90/$G$35))/2)*(1+(SQRT(1+(4/(L$5*((90/$G$35)*(90/$G$35))))*$L$40*(1-(SQRT(2)*Vin_rms_min*(SIN($Q209)/Vout))))))</f>
        <v>0.116219008264463</v>
      </c>
      <c r="Y524" s="33" t="n">
        <f aca="false">R524*ABS(1/(Vout/(SQRT(2)*$C$26*SIN($Q209))))</f>
        <v>0.162910609817858</v>
      </c>
      <c r="Z524" s="33" t="n">
        <f aca="false">S524*ABS(1/(Vout/(SQRT(2)*$C$26*SIN($Q209))))</f>
        <v>0.158001374464103</v>
      </c>
      <c r="AA524" s="33" t="n">
        <f aca="false">T524*ABS(1/(Vout/(SQRT(2)*$C$26*SIN($Q209))))</f>
        <v>0.155354957528887</v>
      </c>
      <c r="AB524" s="33" t="n">
        <f aca="false">U524*ABS(1/(Vout/(SQRT(2)*$C$26*SIN($Q209))))</f>
        <v>0.13950522758549</v>
      </c>
      <c r="AC524" s="33" t="n">
        <f aca="false">V524*ABS(1/(Vout/(SQRT(2)*$C$26*SIN($Q209))))</f>
        <v>0.115793129231954</v>
      </c>
      <c r="AD524" s="33" t="n">
        <f aca="false">W524*ABS(1/(Vout/(SQRT(2)*$C$26*SIN($Q209))))</f>
        <v>0.099858288414339</v>
      </c>
      <c r="AF524" s="33" t="n">
        <f aca="false">1/(0.0000128*(R524+Y524+$G$40))</f>
        <v>17261.9670954235</v>
      </c>
      <c r="AG524" s="33" t="n">
        <f aca="false">1/(0.0000128*(S524+Z524+$H$40))</f>
        <v>36026.2730330272</v>
      </c>
      <c r="AH524" s="33" t="n">
        <f aca="false">1/(0.0000128*(T524+AA524+$I$40))</f>
        <v>46132.3655712924</v>
      </c>
      <c r="AI524" s="33" t="n">
        <f aca="false">1/(0.0000128*(U524+AB524+$J$40))</f>
        <v>108426.592578337</v>
      </c>
      <c r="AJ524" s="33" t="n">
        <f aca="false">1/(0.0000128*(V524+AC524+$K$40))</f>
        <v>219245.620204434</v>
      </c>
      <c r="AK524" s="33" t="n">
        <f aca="false">1/(0.0000128*(W524+AD524+$L$40))</f>
        <v>361560.42860964</v>
      </c>
    </row>
    <row r="525" customFormat="false" ht="12.75" hidden="false" customHeight="false" outlineLevel="0" collapsed="false">
      <c r="R525" s="33" t="n">
        <f aca="false">(G$5*((90/$G$35)*(90/$G$35))/2)*(1+(SQRT(1+(4/(G$5*((90/$G$35)*(90/$G$35))))*$G$40*(1-(SQRT(2)*Vin_rms_min*(SIN($Q210)/Vout))))))</f>
        <v>0.189802180040861</v>
      </c>
      <c r="S525" s="33" t="n">
        <f aca="false">(H$5*((90/$G$35)*(90/$G$35))/2)*(1+(SQRT(1+(4/(H$5*((90/$G$35)*(90/$G$35))))*$H$40*(1-(SQRT(2)*Vin_rms_min*(SIN($Q210)/Vout))))))</f>
        <v>0.184075385358342</v>
      </c>
      <c r="T525" s="33" t="n">
        <f aca="false">(I$5*((90/$G$35)*(90/$G$35))/2)*(1+(SQRT(1+(4/(I$5*((90/$G$35)*(90/$G$35))))*$I$40*(1-(SQRT(2)*Vin_rms_min*(SIN($Q210)/Vout))))))</f>
        <v>0.180988319077884</v>
      </c>
      <c r="U525" s="33" t="n">
        <f aca="false">(J$5*((90/$G$35)*(90/$G$35))/2)*(1+(SQRT(1+(4/(J$5*((90/$G$35)*(90/$G$35))))*$J$40*(1-(SQRT(2)*Vin_rms_min*(SIN($Q210)/Vout))))))</f>
        <v>0.162500266436438</v>
      </c>
      <c r="V525" s="33" t="n">
        <f aca="false">(K$5*((90/$G$35)*(90/$G$35))/2)*(1+(SQRT(1+(4/(K$5*((90/$G$35)*(90/$G$35))))*$K$40*(1-(SQRT(2)*Vin_rms_min*(SIN($Q210)/Vout))))))</f>
        <v>0.134841398097123</v>
      </c>
      <c r="W525" s="33" t="n">
        <f aca="false">(L$5*((90/$G$35)*(90/$G$35))/2)*(1+(SQRT(1+(4/(L$5*((90/$G$35)*(90/$G$35))))*$L$40*(1-(SQRT(2)*Vin_rms_min*(SIN($Q210)/Vout))))))</f>
        <v>0.116219008264463</v>
      </c>
      <c r="Y525" s="33" t="n">
        <f aca="false">R525*ABS(1/(Vout/(SQRT(2)*$C$26*SIN($Q210))))</f>
        <v>0.162268280652899</v>
      </c>
      <c r="Z525" s="33" t="n">
        <f aca="false">S525*ABS(1/(Vout/(SQRT(2)*$C$26*SIN($Q210))))</f>
        <v>0.157372250867654</v>
      </c>
      <c r="AA525" s="33" t="n">
        <f aca="false">T525*ABS(1/(Vout/(SQRT(2)*$C$26*SIN($Q210))))</f>
        <v>0.154733013860557</v>
      </c>
      <c r="AB525" s="33" t="n">
        <f aca="false">U525*ABS(1/(Vout/(SQRT(2)*$C$26*SIN($Q210))))</f>
        <v>0.138926954551323</v>
      </c>
      <c r="AC525" s="33" t="n">
        <f aca="false">V525*ABS(1/(Vout/(SQRT(2)*$C$26*SIN($Q210))))</f>
        <v>0.115280455816381</v>
      </c>
      <c r="AD525" s="33" t="n">
        <f aca="false">W525*ABS(1/(Vout/(SQRT(2)*$C$26*SIN($Q210))))</f>
        <v>0.0993595471147881</v>
      </c>
      <c r="AF525" s="33" t="n">
        <f aca="false">1/(0.0000128*(R525+Y525+$G$40))</f>
        <v>17263.6528265421</v>
      </c>
      <c r="AG525" s="33" t="n">
        <f aca="false">1/(0.0000128*(S525+Z525+$H$40))</f>
        <v>36033.6168142828</v>
      </c>
      <c r="AH525" s="33" t="n">
        <f aca="false">1/(0.0000128*(T525+AA525+$I$40))</f>
        <v>46144.4048773905</v>
      </c>
      <c r="AI525" s="33" t="n">
        <f aca="false">1/(0.0000128*(U525+AB525+$J$40))</f>
        <v>108492.797035783</v>
      </c>
      <c r="AJ525" s="33" t="n">
        <f aca="false">1/(0.0000128*(V525+AC525+$K$40))</f>
        <v>219514.135568896</v>
      </c>
      <c r="AK525" s="33" t="n">
        <f aca="false">1/(0.0000128*(W525+AD525+$L$40))</f>
        <v>362396.899183969</v>
      </c>
    </row>
    <row r="526" customFormat="false" ht="12.75" hidden="false" customHeight="false" outlineLevel="0" collapsed="false">
      <c r="R526" s="33" t="n">
        <f aca="false">(G$5*((90/$G$35)*(90/$G$35))/2)*(1+(SQRT(1+(4/(G$5*((90/$G$35)*(90/$G$35))))*$G$40*(1-(SQRT(2)*Vin_rms_min*(SIN($Q211)/Vout))))))</f>
        <v>0.190006345011662</v>
      </c>
      <c r="S526" s="33" t="n">
        <f aca="false">(H$5*((90/$G$35)*(90/$G$35))/2)*(1+(SQRT(1+(4/(H$5*((90/$G$35)*(90/$G$35))))*$H$40*(1-(SQRT(2)*Vin_rms_min*(SIN($Q211)/Vout))))))</f>
        <v>0.184266069009001</v>
      </c>
      <c r="T526" s="33" t="n">
        <f aca="false">(I$5*((90/$G$35)*(90/$G$35))/2)*(1+(SQRT(1+(4/(I$5*((90/$G$35)*(90/$G$35))))*$I$40*(1-(SQRT(2)*Vin_rms_min*(SIN($Q211)/Vout))))))</f>
        <v>0.181171808505495</v>
      </c>
      <c r="U526" s="33" t="n">
        <f aca="false">(J$5*((90/$G$35)*(90/$G$35))/2)*(1+(SQRT(1+(4/(J$5*((90/$G$35)*(90/$G$35))))*$J$40*(1-(SQRT(2)*Vin_rms_min*(SIN($Q211)/Vout))))))</f>
        <v>0.162641468443233</v>
      </c>
      <c r="V526" s="33" t="n">
        <f aca="false">(K$5*((90/$G$35)*(90/$G$35))/2)*(1+(SQRT(1+(4/(K$5*((90/$G$35)*(90/$G$35))))*$K$40*(1-(SQRT(2)*Vin_rms_min*(SIN($Q211)/Vout))))))</f>
        <v>0.134919656090639</v>
      </c>
      <c r="W526" s="33" t="n">
        <f aca="false">(L$5*((90/$G$35)*(90/$G$35))/2)*(1+(SQRT(1+(4/(L$5*((90/$G$35)*(90/$G$35))))*$L$40*(1-(SQRT(2)*Vin_rms_min*(SIN($Q211)/Vout))))))</f>
        <v>0.116219008264463</v>
      </c>
      <c r="Y526" s="33" t="n">
        <f aca="false">R526*ABS(1/(Vout/(SQRT(2)*$C$26*SIN($Q211))))</f>
        <v>0.161611192348279</v>
      </c>
      <c r="Z526" s="33" t="n">
        <f aca="false">S526*ABS(1/(Vout/(SQRT(2)*$C$26*SIN($Q211))))</f>
        <v>0.156728761452925</v>
      </c>
      <c r="AA526" s="33" t="n">
        <f aca="false">T526*ABS(1/(Vout/(SQRT(2)*$C$26*SIN($Q211))))</f>
        <v>0.154096917082796</v>
      </c>
      <c r="AB526" s="33" t="n">
        <f aca="false">U526*ABS(1/(Vout/(SQRT(2)*$C$26*SIN($Q211))))</f>
        <v>0.13833580998978</v>
      </c>
      <c r="AC526" s="33" t="n">
        <f aca="false">V526*ABS(1/(Vout/(SQRT(2)*$C$26*SIN($Q211))))</f>
        <v>0.114756833466217</v>
      </c>
      <c r="AD526" s="33" t="n">
        <f aca="false">W526*ABS(1/(Vout/(SQRT(2)*$C$26*SIN($Q211))))</f>
        <v>0.0988508699433249</v>
      </c>
      <c r="AF526" s="33" t="n">
        <f aca="false">1/(0.0000128*(R526+Y526+$G$40))</f>
        <v>17265.3808256774</v>
      </c>
      <c r="AG526" s="33" t="n">
        <f aca="false">1/(0.0000128*(S526+Z526+$H$40))</f>
        <v>36041.1439256032</v>
      </c>
      <c r="AH526" s="33" t="n">
        <f aca="false">1/(0.0000128*(T526+AA526+$I$40))</f>
        <v>46156.7440428226</v>
      </c>
      <c r="AI526" s="33" t="n">
        <f aca="false">1/(0.0000128*(U526+AB526+$J$40))</f>
        <v>108560.629922591</v>
      </c>
      <c r="AJ526" s="33" t="n">
        <f aca="false">1/(0.0000128*(V526+AC526+$K$40))</f>
        <v>219789.174528185</v>
      </c>
      <c r="AK526" s="33" t="n">
        <f aca="false">1/(0.0000128*(W526+AD526+$L$40))</f>
        <v>363254.030043762</v>
      </c>
    </row>
    <row r="527" customFormat="false" ht="12.75" hidden="false" customHeight="false" outlineLevel="0" collapsed="false">
      <c r="R527" s="33" t="n">
        <f aca="false">(G$5*((90/$G$35)*(90/$G$35))/2)*(1+(SQRT(1+(4/(G$5*((90/$G$35)*(90/$G$35))))*$G$40*(1-(SQRT(2)*Vin_rms_min*(SIN($Q212)/Vout))))))</f>
        <v>0.190214244796682</v>
      </c>
      <c r="S527" s="33" t="n">
        <f aca="false">(H$5*((90/$G$35)*(90/$G$35))/2)*(1+(SQRT(1+(4/(H$5*((90/$G$35)*(90/$G$35))))*$H$40*(1-(SQRT(2)*Vin_rms_min*(SIN($Q212)/Vout))))))</f>
        <v>0.18446024162729</v>
      </c>
      <c r="T527" s="33" t="n">
        <f aca="false">(I$5*((90/$G$35)*(90/$G$35))/2)*(1+(SQRT(1+(4/(I$5*((90/$G$35)*(90/$G$35))))*$I$40*(1-(SQRT(2)*Vin_rms_min*(SIN($Q212)/Vout))))))</f>
        <v>0.181358655908792</v>
      </c>
      <c r="U527" s="33" t="n">
        <f aca="false">(J$5*((90/$G$35)*(90/$G$35))/2)*(1+(SQRT(1+(4/(J$5*((90/$G$35)*(90/$G$35))))*$J$40*(1-(SQRT(2)*Vin_rms_min*(SIN($Q212)/Vout))))))</f>
        <v>0.162785260930761</v>
      </c>
      <c r="V527" s="33" t="n">
        <f aca="false">(K$5*((90/$G$35)*(90/$G$35))/2)*(1+(SQRT(1+(4/(K$5*((90/$G$35)*(90/$G$35))))*$K$40*(1-(SQRT(2)*Vin_rms_min*(SIN($Q212)/Vout))))))</f>
        <v>0.134999365895062</v>
      </c>
      <c r="W527" s="33" t="n">
        <f aca="false">(L$5*((90/$G$35)*(90/$G$35))/2)*(1+(SQRT(1+(4/(L$5*((90/$G$35)*(90/$G$35))))*$L$40*(1-(SQRT(2)*Vin_rms_min*(SIN($Q212)/Vout))))))</f>
        <v>0.116219008264463</v>
      </c>
      <c r="Y527" s="33" t="n">
        <f aca="false">R527*ABS(1/(Vout/(SQRT(2)*$C$26*SIN($Q212))))</f>
        <v>0.160939298488063</v>
      </c>
      <c r="Z527" s="33" t="n">
        <f aca="false">S527*ABS(1/(Vout/(SQRT(2)*$C$26*SIN($Q212))))</f>
        <v>0.156070865871096</v>
      </c>
      <c r="AA527" s="33" t="n">
        <f aca="false">T527*ABS(1/(Vout/(SQRT(2)*$C$26*SIN($Q212))))</f>
        <v>0.153446630077035</v>
      </c>
      <c r="AB527" s="33" t="n">
        <f aca="false">U527*ABS(1/(Vout/(SQRT(2)*$C$26*SIN($Q212))))</f>
        <v>0.137731775695329</v>
      </c>
      <c r="AC527" s="33" t="n">
        <f aca="false">V527*ABS(1/(Vout/(SQRT(2)*$C$26*SIN($Q212))))</f>
        <v>0.114222272189488</v>
      </c>
      <c r="AD527" s="33" t="n">
        <f aca="false">W527*ABS(1/(Vout/(SQRT(2)*$C$26*SIN($Q212))))</f>
        <v>0.0983323077672429</v>
      </c>
      <c r="AF527" s="33" t="n">
        <f aca="false">1/(0.0000128*(R527+Y527+$G$40))</f>
        <v>17267.1514208029</v>
      </c>
      <c r="AG527" s="33" t="n">
        <f aca="false">1/(0.0000128*(S527+Z527+$H$40))</f>
        <v>36048.8557764872</v>
      </c>
      <c r="AH527" s="33" t="n">
        <f aca="false">1/(0.0000128*(T527+AA527+$I$40))</f>
        <v>46169.3853612501</v>
      </c>
      <c r="AI527" s="33" t="n">
        <f aca="false">1/(0.0000128*(U527+AB527+$J$40))</f>
        <v>108630.103327297</v>
      </c>
      <c r="AJ527" s="33" t="n">
        <f aca="false">1/(0.0000128*(V527+AC527+$K$40))</f>
        <v>220070.784652495</v>
      </c>
      <c r="AK527" s="33" t="n">
        <f aca="false">1/(0.0000128*(W527+AD527+$L$40))</f>
        <v>364132.000889032</v>
      </c>
    </row>
    <row r="528" customFormat="false" ht="12.75" hidden="false" customHeight="false" outlineLevel="0" collapsed="false">
      <c r="R528" s="33" t="n">
        <f aca="false">(G$5*((90/$G$35)*(90/$G$35))/2)*(1+(SQRT(1+(4/(G$5*((90/$G$35)*(90/$G$35))))*$G$40*(1-(SQRT(2)*Vin_rms_min*(SIN($Q213)/Vout))))))</f>
        <v>0.19042584602403</v>
      </c>
      <c r="S528" s="33" t="n">
        <f aca="false">(H$5*((90/$G$35)*(90/$G$35))/2)*(1+(SQRT(1+(4/(H$5*((90/$G$35)*(90/$G$35))))*$H$40*(1-(SQRT(2)*Vin_rms_min*(SIN($Q213)/Vout))))))</f>
        <v>0.184657872083732</v>
      </c>
      <c r="T528" s="33" t="n">
        <f aca="false">(I$5*((90/$G$35)*(90/$G$35))/2)*(1+(SQRT(1+(4/(I$5*((90/$G$35)*(90/$G$35))))*$I$40*(1-(SQRT(2)*Vin_rms_min*(SIN($Q213)/Vout))))))</f>
        <v>0.181548831365187</v>
      </c>
      <c r="U528" s="33" t="n">
        <f aca="false">(J$5*((90/$G$35)*(90/$G$35))/2)*(1+(SQRT(1+(4/(J$5*((90/$G$35)*(90/$G$35))))*$J$40*(1-(SQRT(2)*Vin_rms_min*(SIN($Q213)/Vout))))))</f>
        <v>0.162931621196301</v>
      </c>
      <c r="V528" s="33" t="n">
        <f aca="false">(K$5*((90/$G$35)*(90/$G$35))/2)*(1+(SQRT(1+(4/(K$5*((90/$G$35)*(90/$G$35))))*$K$40*(1-(SQRT(2)*Vin_rms_min*(SIN($Q213)/Vout))))))</f>
        <v>0.135080515755738</v>
      </c>
      <c r="W528" s="33" t="n">
        <f aca="false">(L$5*((90/$G$35)*(90/$G$35))/2)*(1+(SQRT(1+(4/(L$5*((90/$G$35)*(90/$G$35))))*$L$40*(1-(SQRT(2)*Vin_rms_min*(SIN($Q213)/Vout))))))</f>
        <v>0.116219008264463</v>
      </c>
      <c r="Y528" s="33" t="n">
        <f aca="false">R528*ABS(1/(Vout/(SQRT(2)*$C$26*SIN($Q213))))</f>
        <v>0.160252552912081</v>
      </c>
      <c r="Z528" s="33" t="n">
        <f aca="false">S528*ABS(1/(Vout/(SQRT(2)*$C$26*SIN($Q213))))</f>
        <v>0.155398524069029</v>
      </c>
      <c r="AA528" s="33" t="n">
        <f aca="false">T528*ABS(1/(Vout/(SQRT(2)*$C$26*SIN($Q213))))</f>
        <v>0.152782116041143</v>
      </c>
      <c r="AB528" s="33" t="n">
        <f aca="false">U528*ABS(1/(Vout/(SQRT(2)*$C$26*SIN($Q213))))</f>
        <v>0.137114833894536</v>
      </c>
      <c r="AC528" s="33" t="n">
        <f aca="false">V528*ABS(1/(Vout/(SQRT(2)*$C$26*SIN($Q213))))</f>
        <v>0.113676782592873</v>
      </c>
      <c r="AD528" s="33" t="n">
        <f aca="false">W528*ABS(1/(Vout/(SQRT(2)*$C$26*SIN($Q213))))</f>
        <v>0.0978039124423275</v>
      </c>
      <c r="AF528" s="33" t="n">
        <f aca="false">1/(0.0000128*(R528+Y528+$G$40))</f>
        <v>17268.9649416115</v>
      </c>
      <c r="AG528" s="33" t="n">
        <f aca="false">1/(0.0000128*(S528+Z528+$H$40))</f>
        <v>36056.7537866794</v>
      </c>
      <c r="AH528" s="33" t="n">
        <f aca="false">1/(0.0000128*(T528+AA528+$I$40))</f>
        <v>46182.3311454213</v>
      </c>
      <c r="AI528" s="33" t="n">
        <f aca="false">1/(0.0000128*(U528+AB528+$J$40))</f>
        <v>108701.229509985</v>
      </c>
      <c r="AJ528" s="33" t="n">
        <f aca="false">1/(0.0000128*(V528+AC528+$K$40))</f>
        <v>220359.014553892</v>
      </c>
      <c r="AK528" s="33" t="n">
        <f aca="false">1/(0.0000128*(W528+AD528+$L$40))</f>
        <v>365030.996409168</v>
      </c>
    </row>
    <row r="529" customFormat="false" ht="12.75" hidden="false" customHeight="false" outlineLevel="0" collapsed="false">
      <c r="R529" s="33" t="n">
        <f aca="false">(G$5*((90/$G$35)*(90/$G$35))/2)*(1+(SQRT(1+(4/(G$5*((90/$G$35)*(90/$G$35))))*$G$40*(1-(SQRT(2)*Vin_rms_min*(SIN($Q214)/Vout))))))</f>
        <v>0.190641114857827</v>
      </c>
      <c r="S529" s="33" t="n">
        <f aca="false">(H$5*((90/$G$35)*(90/$G$35))/2)*(1+(SQRT(1+(4/(H$5*((90/$G$35)*(90/$G$35))))*$H$40*(1-(SQRT(2)*Vin_rms_min*(SIN($Q214)/Vout))))))</f>
        <v>0.184858928815453</v>
      </c>
      <c r="T529" s="33" t="n">
        <f aca="false">(I$5*((90/$G$35)*(90/$G$35))/2)*(1+(SQRT(1+(4/(I$5*((90/$G$35)*(90/$G$35))))*$I$40*(1-(SQRT(2)*Vin_rms_min*(SIN($Q214)/Vout))))))</f>
        <v>0.181742304535015</v>
      </c>
      <c r="U529" s="33" t="n">
        <f aca="false">(J$5*((90/$G$35)*(90/$G$35))/2)*(1+(SQRT(1+(4/(J$5*((90/$G$35)*(90/$G$35))))*$J$40*(1-(SQRT(2)*Vin_rms_min*(SIN($Q214)/Vout))))))</f>
        <v>0.163080526215926</v>
      </c>
      <c r="V529" s="33" t="n">
        <f aca="false">(K$5*((90/$G$35)*(90/$G$35))/2)*(1+(SQRT(1+(4/(K$5*((90/$G$35)*(90/$G$35))))*$K$40*(1-(SQRT(2)*Vin_rms_min*(SIN($Q214)/Vout))))))</f>
        <v>0.135163093740561</v>
      </c>
      <c r="W529" s="33" t="n">
        <f aca="false">(L$5*((90/$G$35)*(90/$G$35))/2)*(1+(SQRT(1+(4/(L$5*((90/$G$35)*(90/$G$35))))*$L$40*(1-(SQRT(2)*Vin_rms_min*(SIN($Q214)/Vout))))))</f>
        <v>0.116219008264463</v>
      </c>
      <c r="Y529" s="33" t="n">
        <f aca="false">R529*ABS(1/(Vout/(SQRT(2)*$C$26*SIN($Q214))))</f>
        <v>0.15955090978136</v>
      </c>
      <c r="Z529" s="33" t="n">
        <f aca="false">S529*ABS(1/(Vout/(SQRT(2)*$C$26*SIN($Q214))))</f>
        <v>0.154711696350018</v>
      </c>
      <c r="AA529" s="33" t="n">
        <f aca="false">T529*ABS(1/(Vout/(SQRT(2)*$C$26*SIN($Q214))))</f>
        <v>0.152103338547655</v>
      </c>
      <c r="AB529" s="33" t="n">
        <f aca="false">U529*ABS(1/(Vout/(SQRT(2)*$C$26*SIN($Q214))))</f>
        <v>0.13648496728934</v>
      </c>
      <c r="AC529" s="33" t="n">
        <f aca="false">V529*ABS(1/(Vout/(SQRT(2)*$C$26*SIN($Q214))))</f>
        <v>0.113120375902398</v>
      </c>
      <c r="AD529" s="33" t="n">
        <f aca="false">W529*ABS(1/(Vout/(SQRT(2)*$C$26*SIN($Q214))))</f>
        <v>0.0972657368076709</v>
      </c>
      <c r="AF529" s="33" t="n">
        <f aca="false">1/(0.0000128*(R529+Y529+$G$40))</f>
        <v>17270.821719239</v>
      </c>
      <c r="AG529" s="33" t="n">
        <f aca="false">1/(0.0000128*(S529+Z529+$H$40))</f>
        <v>36064.8393851277</v>
      </c>
      <c r="AH529" s="33" t="n">
        <f aca="false">1/(0.0000128*(T529+AA529+$I$40))</f>
        <v>46195.5837256</v>
      </c>
      <c r="AI529" s="33" t="n">
        <f aca="false">1/(0.0000128*(U529+AB529+$J$40))</f>
        <v>108774.020897781</v>
      </c>
      <c r="AJ529" s="33" t="n">
        <f aca="false">1/(0.0000128*(V529+AC529+$K$40))</f>
        <v>220653.913889544</v>
      </c>
      <c r="AK529" s="33" t="n">
        <f aca="false">1/(0.0000128*(W529+AD529+$L$40))</f>
        <v>365951.206366537</v>
      </c>
    </row>
    <row r="530" customFormat="false" ht="12.75" hidden="false" customHeight="false" outlineLevel="0" collapsed="false">
      <c r="R530" s="33" t="n">
        <f aca="false">(G$5*((90/$G$35)*(90/$G$35))/2)*(1+(SQRT(1+(4/(G$5*((90/$G$35)*(90/$G$35))))*$G$40*(1-(SQRT(2)*Vin_rms_min*(SIN($Q215)/Vout))))))</f>
        <v>0.190860017009704</v>
      </c>
      <c r="S530" s="33" t="n">
        <f aca="false">(H$5*((90/$G$35)*(90/$G$35))/2)*(1+(SQRT(1+(4/(H$5*((90/$G$35)*(90/$G$35))))*$H$40*(1-(SQRT(2)*Vin_rms_min*(SIN($Q215)/Vout))))))</f>
        <v>0.185063379836888</v>
      </c>
      <c r="T530" s="33" t="n">
        <f aca="false">(I$5*((90/$G$35)*(90/$G$35))/2)*(1+(SQRT(1+(4/(I$5*((90/$G$35)*(90/$G$35))))*$I$40*(1-(SQRT(2)*Vin_rms_min*(SIN($Q215)/Vout))))))</f>
        <v>0.181939044671802</v>
      </c>
      <c r="U530" s="33" t="n">
        <f aca="false">(J$5*((90/$G$35)*(90/$G$35))/2)*(1+(SQRT(1+(4/(J$5*((90/$G$35)*(90/$G$35))))*$J$40*(1-(SQRT(2)*Vin_rms_min*(SIN($Q215)/Vout))))))</f>
        <v>0.163231952652097</v>
      </c>
      <c r="V530" s="33" t="n">
        <f aca="false">(K$5*((90/$G$35)*(90/$G$35))/2)*(1+(SQRT(1+(4/(K$5*((90/$G$35)*(90/$G$35))))*$K$40*(1-(SQRT(2)*Vin_rms_min*(SIN($Q215)/Vout))))))</f>
        <v>0.135247087743438</v>
      </c>
      <c r="W530" s="33" t="n">
        <f aca="false">(L$5*((90/$G$35)*(90/$G$35))/2)*(1+(SQRT(1+(4/(L$5*((90/$G$35)*(90/$G$35))))*$L$40*(1-(SQRT(2)*Vin_rms_min*(SIN($Q215)/Vout))))))</f>
        <v>0.116219008264463</v>
      </c>
      <c r="Y530" s="33" t="n">
        <f aca="false">R530*ABS(1/(Vout/(SQRT(2)*$C$26*SIN($Q215))))</f>
        <v>0.158834323643813</v>
      </c>
      <c r="Z530" s="33" t="n">
        <f aca="false">S530*ABS(1/(Vout/(SQRT(2)*$C$26*SIN($Q215))))</f>
        <v>0.154010343434768</v>
      </c>
      <c r="AA530" s="33" t="n">
        <f aca="false">T530*ABS(1/(Vout/(SQRT(2)*$C$26*SIN($Q215))))</f>
        <v>0.151410261602239</v>
      </c>
      <c r="AB530" s="33" t="n">
        <f aca="false">U530*ABS(1/(Vout/(SQRT(2)*$C$26*SIN($Q215))))</f>
        <v>0.135842159100491</v>
      </c>
      <c r="AC530" s="33" t="n">
        <f aca="false">V530*ABS(1/(Vout/(SQRT(2)*$C$26*SIN($Q215))))</f>
        <v>0.112553063984229</v>
      </c>
      <c r="AD530" s="33" t="n">
        <f aca="false">W530*ABS(1/(Vout/(SQRT(2)*$C$26*SIN($Q215))))</f>
        <v>0.096717834680388</v>
      </c>
      <c r="AF530" s="33" t="n">
        <f aca="false">1/(0.0000128*(R530+Y530+$G$40))</f>
        <v>17272.7220859863</v>
      </c>
      <c r="AG530" s="33" t="n">
        <f aca="false">1/(0.0000128*(S530+Z530+$H$40))</f>
        <v>36073.1140089348</v>
      </c>
      <c r="AH530" s="33" t="n">
        <f aca="false">1/(0.0000128*(T530+AA530+$I$40))</f>
        <v>46209.1454479848</v>
      </c>
      <c r="AI530" s="33" t="n">
        <f aca="false">1/(0.0000128*(U530+AB530+$J$40))</f>
        <v>108848.490080307</v>
      </c>
      <c r="AJ530" s="33" t="n">
        <f aca="false">1/(0.0000128*(V530+AC530+$K$40))</f>
        <v>220955.53336509</v>
      </c>
      <c r="AK530" s="33" t="n">
        <f aca="false">1/(0.0000128*(W530+AD530+$L$40))</f>
        <v>366892.825682749</v>
      </c>
    </row>
    <row r="531" customFormat="false" ht="12.75" hidden="false" customHeight="false" outlineLevel="0" collapsed="false">
      <c r="R531" s="33" t="n">
        <f aca="false">(G$5*((90/$G$35)*(90/$G$35))/2)*(1+(SQRT(1+(4/(G$5*((90/$G$35)*(90/$G$35))))*$G$40*(1-(SQRT(2)*Vin_rms_min*(SIN($Q216)/Vout))))))</f>
        <v>0.191082517750333</v>
      </c>
      <c r="S531" s="33" t="n">
        <f aca="false">(H$5*((90/$G$35)*(90/$G$35))/2)*(1+(SQRT(1+(4/(H$5*((90/$G$35)*(90/$G$35))))*$H$40*(1-(SQRT(2)*Vin_rms_min*(SIN($Q216)/Vout))))))</f>
        <v>0.185271192750517</v>
      </c>
      <c r="T531" s="33" t="n">
        <f aca="false">(I$5*((90/$G$35)*(90/$G$35))/2)*(1+(SQRT(1+(4/(I$5*((90/$G$35)*(90/$G$35))))*$I$40*(1-(SQRT(2)*Vin_rms_min*(SIN($Q216)/Vout))))))</f>
        <v>0.182139020632564</v>
      </c>
      <c r="U531" s="33" t="n">
        <f aca="false">(J$5*((90/$G$35)*(90/$G$35))/2)*(1+(SQRT(1+(4/(J$5*((90/$G$35)*(90/$G$35))))*$J$40*(1-(SQRT(2)*Vin_rms_min*(SIN($Q216)/Vout))))))</f>
        <v>0.163385876861291</v>
      </c>
      <c r="V531" s="33" t="n">
        <f aca="false">(K$5*((90/$G$35)*(90/$G$35))/2)*(1+(SQRT(1+(4/(K$5*((90/$G$35)*(90/$G$35))))*$K$40*(1-(SQRT(2)*Vin_rms_min*(SIN($Q216)/Vout))))))</f>
        <v>0.135332485487767</v>
      </c>
      <c r="W531" s="33" t="n">
        <f aca="false">(L$5*((90/$G$35)*(90/$G$35))/2)*(1+(SQRT(1+(4/(L$5*((90/$G$35)*(90/$G$35))))*$L$40*(1-(SQRT(2)*Vin_rms_min*(SIN($Q216)/Vout))))))</f>
        <v>0.116219008264463</v>
      </c>
      <c r="Y531" s="33" t="n">
        <f aca="false">R531*ABS(1/(Vout/(SQRT(2)*$C$26*SIN($Q216))))</f>
        <v>0.158102749500145</v>
      </c>
      <c r="Z531" s="33" t="n">
        <f aca="false">S531*ABS(1/(Vout/(SQRT(2)*$C$26*SIN($Q216))))</f>
        <v>0.153294426522581</v>
      </c>
      <c r="AA531" s="33" t="n">
        <f aca="false">T531*ABS(1/(Vout/(SQRT(2)*$C$26*SIN($Q216))))</f>
        <v>0.150702849702334</v>
      </c>
      <c r="AB531" s="33" t="n">
        <f aca="false">U531*ABS(1/(Vout/(SQRT(2)*$C$26*SIN($Q216))))</f>
        <v>0.135186393111137</v>
      </c>
      <c r="AC531" s="33" t="n">
        <f aca="false">V531*ABS(1/(Vout/(SQRT(2)*$C$26*SIN($Q216))))</f>
        <v>0.111974859365528</v>
      </c>
      <c r="AD531" s="33" t="n">
        <f aca="false">W531*ABS(1/(Vout/(SQRT(2)*$C$26*SIN($Q216))))</f>
        <v>0.096160260850235</v>
      </c>
      <c r="AF531" s="33" t="n">
        <f aca="false">1/(0.0000128*(R531+Y531+$G$40))</f>
        <v>17274.6663750404</v>
      </c>
      <c r="AG531" s="33" t="n">
        <f aca="false">1/(0.0000128*(S531+Z531+$H$40))</f>
        <v>36081.5791023049</v>
      </c>
      <c r="AH531" s="33" t="n">
        <f aca="false">1/(0.0000128*(T531+AA531+$I$40))</f>
        <v>46223.0186731194</v>
      </c>
      <c r="AI531" s="33" t="n">
        <f aca="false">1/(0.0000128*(U531+AB531+$J$40))</f>
        <v>108924.649805106</v>
      </c>
      <c r="AJ531" s="33" t="n">
        <f aca="false">1/(0.0000128*(V531+AC531+$K$40))</f>
        <v>221263.924738144</v>
      </c>
      <c r="AK531" s="33" t="n">
        <f aca="false">1/(0.0000128*(W531+AD531+$L$40))</f>
        <v>367856.054527656</v>
      </c>
    </row>
    <row r="532" customFormat="false" ht="12.75" hidden="false" customHeight="false" outlineLevel="0" collapsed="false">
      <c r="R532" s="33" t="n">
        <f aca="false">(G$5*((90/$G$35)*(90/$G$35))/2)*(1+(SQRT(1+(4/(G$5*((90/$G$35)*(90/$G$35))))*$G$40*(1-(SQRT(2)*Vin_rms_min*(SIN($Q217)/Vout))))))</f>
        <v>0.191308581920979</v>
      </c>
      <c r="S532" s="33" t="n">
        <f aca="false">(H$5*((90/$G$35)*(90/$G$35))/2)*(1+(SQRT(1+(4/(H$5*((90/$G$35)*(90/$G$35))))*$H$40*(1-(SQRT(2)*Vin_rms_min*(SIN($Q217)/Vout))))))</f>
        <v>0.185482334757616</v>
      </c>
      <c r="T532" s="33" t="n">
        <f aca="false">(I$5*((90/$G$35)*(90/$G$35))/2)*(1+(SQRT(1+(4/(I$5*((90/$G$35)*(90/$G$35))))*$I$40*(1-(SQRT(2)*Vin_rms_min*(SIN($Q217)/Vout))))))</f>
        <v>0.182342200888125</v>
      </c>
      <c r="U532" s="33" t="n">
        <f aca="false">(J$5*((90/$G$35)*(90/$G$35))/2)*(1+(SQRT(1+(4/(J$5*((90/$G$35)*(90/$G$35))))*$J$40*(1-(SQRT(2)*Vin_rms_min*(SIN($Q217)/Vout))))))</f>
        <v>0.163542274901641</v>
      </c>
      <c r="V532" s="33" t="n">
        <f aca="false">(K$5*((90/$G$35)*(90/$G$35))/2)*(1+(SQRT(1+(4/(K$5*((90/$G$35)*(90/$G$35))))*$K$40*(1-(SQRT(2)*Vin_rms_min*(SIN($Q217)/Vout))))))</f>
        <v>0.135419274529943</v>
      </c>
      <c r="W532" s="33" t="n">
        <f aca="false">(L$5*((90/$G$35)*(90/$G$35))/2)*(1+(SQRT(1+(4/(L$5*((90/$G$35)*(90/$G$35))))*$L$40*(1-(SQRT(2)*Vin_rms_min*(SIN($Q217)/Vout))))))</f>
        <v>0.116219008264463</v>
      </c>
      <c r="Y532" s="33" t="n">
        <f aca="false">R532*ABS(1/(Vout/(SQRT(2)*$C$26*SIN($Q217))))</f>
        <v>0.15735614286992</v>
      </c>
      <c r="Z532" s="33" t="n">
        <f aca="false">S532*ABS(1/(Vout/(SQRT(2)*$C$26*SIN($Q217))))</f>
        <v>0.152563907352684</v>
      </c>
      <c r="AA532" s="33" t="n">
        <f aca="false">T532*ABS(1/(Vout/(SQRT(2)*$C$26*SIN($Q217))))</f>
        <v>0.149981067895946</v>
      </c>
      <c r="AB532" s="33" t="n">
        <f aca="false">U532*ABS(1/(Vout/(SQRT(2)*$C$26*SIN($Q217))))</f>
        <v>0.134517653710507</v>
      </c>
      <c r="AC532" s="33" t="n">
        <f aca="false">V532*ABS(1/(Vout/(SQRT(2)*$C$26*SIN($Q217))))</f>
        <v>0.111385775255375</v>
      </c>
      <c r="AD532" s="33" t="n">
        <f aca="false">W532*ABS(1/(Vout/(SQRT(2)*$C$26*SIN($Q217))))</f>
        <v>0.0955930710741303</v>
      </c>
      <c r="AF532" s="33" t="n">
        <f aca="false">1/(0.0000128*(R532+Y532+$G$40))</f>
        <v>17276.6549201941</v>
      </c>
      <c r="AG532" s="33" t="n">
        <f aca="false">1/(0.0000128*(S532+Z532+$H$40))</f>
        <v>36090.2361154854</v>
      </c>
      <c r="AH532" s="33" t="n">
        <f aca="false">1/(0.0000128*(T532+AA532+$I$40))</f>
        <v>46237.2057742959</v>
      </c>
      <c r="AI532" s="33" t="n">
        <f aca="false">1/(0.0000128*(U532+AB532+$J$40))</f>
        <v>109002.512973038</v>
      </c>
      <c r="AJ532" s="33" t="n">
        <f aca="false">1/(0.0000128*(V532+AC532+$K$40))</f>
        <v>221579.140821937</v>
      </c>
      <c r="AK532" s="33" t="n">
        <f aca="false">1/(0.0000128*(W532+AD532+$L$40))</f>
        <v>368841.098411167</v>
      </c>
    </row>
    <row r="533" customFormat="false" ht="12.75" hidden="false" customHeight="false" outlineLevel="0" collapsed="false">
      <c r="R533" s="33" t="n">
        <f aca="false">(G$5*((90/$G$35)*(90/$G$35))/2)*(1+(SQRT(1+(4/(G$5*((90/$G$35)*(90/$G$35))))*$G$40*(1-(SQRT(2)*Vin_rms_min*(SIN($Q218)/Vout))))))</f>
        <v>0.191538173945073</v>
      </c>
      <c r="S533" s="33" t="n">
        <f aca="false">(H$5*((90/$G$35)*(90/$G$35))/2)*(1+(SQRT(1+(4/(H$5*((90/$G$35)*(90/$G$35))))*$H$40*(1-(SQRT(2)*Vin_rms_min*(SIN($Q218)/Vout))))))</f>
        <v>0.185696772669025</v>
      </c>
      <c r="T533" s="33" t="n">
        <f aca="false">(I$5*((90/$G$35)*(90/$G$35))/2)*(1+(SQRT(1+(4/(I$5*((90/$G$35)*(90/$G$35))))*$I$40*(1-(SQRT(2)*Vin_rms_min*(SIN($Q218)/Vout))))))</f>
        <v>0.182548553533453</v>
      </c>
      <c r="U533" s="33" t="n">
        <f aca="false">(J$5*((90/$G$35)*(90/$G$35))/2)*(1+(SQRT(1+(4/(J$5*((90/$G$35)*(90/$G$35))))*$J$40*(1-(SQRT(2)*Vin_rms_min*(SIN($Q218)/Vout))))))</f>
        <v>0.163701122540598</v>
      </c>
      <c r="V533" s="33" t="n">
        <f aca="false">(K$5*((90/$G$35)*(90/$G$35))/2)*(1+(SQRT(1+(4/(K$5*((90/$G$35)*(90/$G$35))))*$K$40*(1-(SQRT(2)*Vin_rms_min*(SIN($Q218)/Vout))))))</f>
        <v>0.135507442262877</v>
      </c>
      <c r="W533" s="33" t="n">
        <f aca="false">(L$5*((90/$G$35)*(90/$G$35))/2)*(1+(SQRT(1+(4/(L$5*((90/$G$35)*(90/$G$35))))*$L$40*(1-(SQRT(2)*Vin_rms_min*(SIN($Q218)/Vout))))))</f>
        <v>0.116219008264463</v>
      </c>
      <c r="Y533" s="33" t="n">
        <f aca="false">R533*ABS(1/(Vout/(SQRT(2)*$C$26*SIN($Q218))))</f>
        <v>0.156594459857738</v>
      </c>
      <c r="Z533" s="33" t="n">
        <f aca="false">S533*ABS(1/(Vout/(SQRT(2)*$C$26*SIN($Q218))))</f>
        <v>0.15181874826566</v>
      </c>
      <c r="AA533" s="33" t="n">
        <f aca="false">T533*ABS(1/(Vout/(SQRT(2)*$C$26*SIN($Q218))))</f>
        <v>0.149244881840526</v>
      </c>
      <c r="AB533" s="33" t="n">
        <f aca="false">U533*ABS(1/(Vout/(SQRT(2)*$C$26*SIN($Q218))))</f>
        <v>0.133835925937676</v>
      </c>
      <c r="AC533" s="33" t="n">
        <f aca="false">V533*ABS(1/(Vout/(SQRT(2)*$C$26*SIN($Q218))))</f>
        <v>0.110785825565738</v>
      </c>
      <c r="AD533" s="33" t="n">
        <f aca="false">W533*ABS(1/(Vout/(SQRT(2)*$C$26*SIN($Q218))))</f>
        <v>0.0950163220705787</v>
      </c>
      <c r="AF533" s="33" t="n">
        <f aca="false">1/(0.0000128*(R533+Y533+$G$40))</f>
        <v>17278.6880555652</v>
      </c>
      <c r="AG533" s="33" t="n">
        <f aca="false">1/(0.0000128*(S533+Z533+$H$40))</f>
        <v>36099.0865037056</v>
      </c>
      <c r="AH533" s="33" t="n">
        <f aca="false">1/(0.0000128*(T533+AA533+$I$40))</f>
        <v>46251.7091359514</v>
      </c>
      <c r="AI533" s="33" t="n">
        <f aca="false">1/(0.0000128*(U533+AB533+$J$40))</f>
        <v>109082.092633643</v>
      </c>
      <c r="AJ533" s="33" t="n">
        <f aca="false">1/(0.0000128*(V533+AC533+$K$40))</f>
        <v>221901.235489106</v>
      </c>
      <c r="AK533" s="33" t="n">
        <f aca="false">1/(0.0000128*(W533+AD533+$L$40))</f>
        <v>369848.168277937</v>
      </c>
    </row>
    <row r="534" customFormat="false" ht="12.75" hidden="false" customHeight="false" outlineLevel="0" collapsed="false">
      <c r="R534" s="33" t="n">
        <f aca="false">(G$5*((90/$G$35)*(90/$G$35))/2)*(1+(SQRT(1+(4/(G$5*((90/$G$35)*(90/$G$35))))*$G$40*(1-(SQRT(2)*Vin_rms_min*(SIN($Q219)/Vout))))))</f>
        <v>0.191771257839784</v>
      </c>
      <c r="S534" s="33" t="n">
        <f aca="false">(H$5*((90/$G$35)*(90/$G$35))/2)*(1+(SQRT(1+(4/(H$5*((90/$G$35)*(90/$G$35))))*$H$40*(1-(SQRT(2)*Vin_rms_min*(SIN($Q219)/Vout))))))</f>
        <v>0.185914472915933</v>
      </c>
      <c r="T534" s="33" t="n">
        <f aca="false">(I$5*((90/$G$35)*(90/$G$35))/2)*(1+(SQRT(1+(4/(I$5*((90/$G$35)*(90/$G$35))))*$I$40*(1-(SQRT(2)*Vin_rms_min*(SIN($Q219)/Vout))))))</f>
        <v>0.182758046297999</v>
      </c>
      <c r="U534" s="33" t="n">
        <f aca="false">(J$5*((90/$G$35)*(90/$G$35))/2)*(1+(SQRT(1+(4/(J$5*((90/$G$35)*(90/$G$35))))*$J$40*(1-(SQRT(2)*Vin_rms_min*(SIN($Q219)/Vout))))))</f>
        <v>0.163862395262603</v>
      </c>
      <c r="V534" s="33" t="n">
        <f aca="false">(K$5*((90/$G$35)*(90/$G$35))/2)*(1+(SQRT(1+(4/(K$5*((90/$G$35)*(90/$G$35))))*$K$40*(1-(SQRT(2)*Vin_rms_min*(SIN($Q219)/Vout))))))</f>
        <v>0.135596975919528</v>
      </c>
      <c r="W534" s="33" t="n">
        <f aca="false">(L$5*((90/$G$35)*(90/$G$35))/2)*(1+(SQRT(1+(4/(L$5*((90/$G$35)*(90/$G$35))))*$L$40*(1-(SQRT(2)*Vin_rms_min*(SIN($Q219)/Vout))))))</f>
        <v>0.116219008264463</v>
      </c>
      <c r="Y534" s="33" t="n">
        <f aca="false">R534*ABS(1/(Vout/(SQRT(2)*$C$26*SIN($Q219))))</f>
        <v>0.155817657219485</v>
      </c>
      <c r="Z534" s="33" t="n">
        <f aca="false">S534*ABS(1/(Vout/(SQRT(2)*$C$26*SIN($Q219))))</f>
        <v>0.151058912264934</v>
      </c>
      <c r="AA534" s="33" t="n">
        <f aca="false">T534*ABS(1/(Vout/(SQRT(2)*$C$26*SIN($Q219))))</f>
        <v>0.148494257861914</v>
      </c>
      <c r="AB534" s="33" t="n">
        <f aca="false">U534*ABS(1/(Vout/(SQRT(2)*$C$26*SIN($Q219))))</f>
        <v>0.133141195525366</v>
      </c>
      <c r="AC534" s="33" t="n">
        <f aca="false">V534*ABS(1/(Vout/(SQRT(2)*$C$26*SIN($Q219))))</f>
        <v>0.110175024932462</v>
      </c>
      <c r="AD534" s="33" t="n">
        <f aca="false">W534*ABS(1/(Vout/(SQRT(2)*$C$26*SIN($Q219))))</f>
        <v>0.0944300715140001</v>
      </c>
      <c r="AF534" s="33" t="n">
        <f aca="false">1/(0.0000128*(R534+Y534+$G$40))</f>
        <v>17280.7661153158</v>
      </c>
      <c r="AG534" s="33" t="n">
        <f aca="false">1/(0.0000128*(S534+Z534+$H$40))</f>
        <v>36108.1317261108</v>
      </c>
      <c r="AH534" s="33" t="n">
        <f aca="false">1/(0.0000128*(T534+AA534+$I$40))</f>
        <v>46266.5311520586</v>
      </c>
      <c r="AI534" s="33" t="n">
        <f aca="false">1/(0.0000128*(U534+AB534+$J$40))</f>
        <v>109163.401980488</v>
      </c>
      <c r="AJ534" s="33" t="n">
        <f aca="false">1/(0.0000128*(V534+AC534+$K$40))</f>
        <v>222230.263675622</v>
      </c>
      <c r="AK534" s="33" t="n">
        <f aca="false">1/(0.0000128*(W534+AD534+$L$40))</f>
        <v>370877.48060501</v>
      </c>
    </row>
    <row r="535" customFormat="false" ht="12.75" hidden="false" customHeight="false" outlineLevel="0" collapsed="false">
      <c r="R535" s="33" t="n">
        <f aca="false">(G$5*((90/$G$35)*(90/$G$35))/2)*(1+(SQRT(1+(4/(G$5*((90/$G$35)*(90/$G$35))))*$G$40*(1-(SQRT(2)*Vin_rms_min*(SIN($Q220)/Vout))))))</f>
        <v>0.192007797227599</v>
      </c>
      <c r="S535" s="33" t="n">
        <f aca="false">(H$5*((90/$G$35)*(90/$G$35))/2)*(1+(SQRT(1+(4/(H$5*((90/$G$35)*(90/$G$35))))*$H$40*(1-(SQRT(2)*Vin_rms_min*(SIN($Q220)/Vout))))))</f>
        <v>0.186135401560646</v>
      </c>
      <c r="T535" s="33" t="n">
        <f aca="false">(I$5*((90/$G$35)*(90/$G$35))/2)*(1+(SQRT(1+(4/(I$5*((90/$G$35)*(90/$G$35))))*$I$40*(1-(SQRT(2)*Vin_rms_min*(SIN($Q220)/Vout))))))</f>
        <v>0.182970646556041</v>
      </c>
      <c r="U535" s="33" t="n">
        <f aca="false">(J$5*((90/$G$35)*(90/$G$35))/2)*(1+(SQRT(1+(4/(J$5*((90/$G$35)*(90/$G$35))))*$J$40*(1-(SQRT(2)*Vin_rms_min*(SIN($Q220)/Vout))))))</f>
        <v>0.164026068276758</v>
      </c>
      <c r="V535" s="33" t="n">
        <f aca="false">(K$5*((90/$G$35)*(90/$G$35))/2)*(1+(SQRT(1+(4/(K$5*((90/$G$35)*(90/$G$35))))*$K$40*(1-(SQRT(2)*Vin_rms_min*(SIN($Q220)/Vout))))))</f>
        <v>0.135687862576453</v>
      </c>
      <c r="W535" s="33" t="n">
        <f aca="false">(L$5*((90/$G$35)*(90/$G$35))/2)*(1+(SQRT(1+(4/(L$5*((90/$G$35)*(90/$G$35))))*$L$40*(1-(SQRT(2)*Vin_rms_min*(SIN($Q220)/Vout))))))</f>
        <v>0.116219008264463</v>
      </c>
      <c r="Y535" s="33" t="n">
        <f aca="false">R535*ABS(1/(Vout/(SQRT(2)*$C$26*SIN($Q220))))</f>
        <v>0.155025692428593</v>
      </c>
      <c r="Z535" s="33" t="n">
        <f aca="false">S535*ABS(1/(Vout/(SQRT(2)*$C$26*SIN($Q220))))</f>
        <v>0.150284363078281</v>
      </c>
      <c r="AA535" s="33" t="n">
        <f aca="false">T535*ABS(1/(Vout/(SQRT(2)*$C$26*SIN($Q220))))</f>
        <v>0.147729163013285</v>
      </c>
      <c r="AB535" s="33" t="n">
        <f aca="false">U535*ABS(1/(Vout/(SQRT(2)*$C$26*SIN($Q220))))</f>
        <v>0.132433448943755</v>
      </c>
      <c r="AC535" s="33" t="n">
        <f aca="false">V535*ABS(1/(Vout/(SQRT(2)*$C$26*SIN($Q220))))</f>
        <v>0.109553388736272</v>
      </c>
      <c r="AD535" s="33" t="n">
        <f aca="false">W535*ABS(1/(Vout/(SQRT(2)*$C$26*SIN($Q220))))</f>
        <v>0.0938343780289616</v>
      </c>
      <c r="AF535" s="33" t="n">
        <f aca="false">1/(0.0000128*(R535+Y535+$G$40))</f>
        <v>17282.8894333696</v>
      </c>
      <c r="AG535" s="33" t="n">
        <f aca="false">1/(0.0000128*(S535+Z535+$H$40))</f>
        <v>36117.3732446953</v>
      </c>
      <c r="AH535" s="33" t="n">
        <f aca="false">1/(0.0000128*(T535+AA535+$I$40))</f>
        <v>46281.674224512</v>
      </c>
      <c r="AI535" s="33" t="n">
        <f aca="false">1/(0.0000128*(U535+AB535+$J$40))</f>
        <v>109246.454346475</v>
      </c>
      <c r="AJ535" s="33" t="n">
        <f aca="false">1/(0.0000128*(V535+AC535+$K$40))</f>
        <v>222566.281384868</v>
      </c>
      <c r="AK535" s="33" t="n">
        <f aca="false">1/(0.0000128*(W535+AD535+$L$40))</f>
        <v>371929.257502504</v>
      </c>
    </row>
    <row r="536" customFormat="false" ht="12.75" hidden="false" customHeight="false" outlineLevel="0" collapsed="false">
      <c r="R536" s="33" t="n">
        <f aca="false">(G$5*((90/$G$35)*(90/$G$35))/2)*(1+(SQRT(1+(4/(G$5*((90/$G$35)*(90/$G$35))))*$G$40*(1-(SQRT(2)*Vin_rms_min*(SIN($Q221)/Vout))))))</f>
        <v>0.192247755347885</v>
      </c>
      <c r="S536" s="33" t="n">
        <f aca="false">(H$5*((90/$G$35)*(90/$G$35))/2)*(1+(SQRT(1+(4/(H$5*((90/$G$35)*(90/$G$35))))*$H$40*(1-(SQRT(2)*Vin_rms_min*(SIN($Q221)/Vout))))))</f>
        <v>0.186359524307365</v>
      </c>
      <c r="T536" s="33" t="n">
        <f aca="false">(I$5*((90/$G$35)*(90/$G$35))/2)*(1+(SQRT(1+(4/(I$5*((90/$G$35)*(90/$G$35))))*$I$40*(1-(SQRT(2)*Vin_rms_min*(SIN($Q221)/Vout))))))</f>
        <v>0.18318632133702</v>
      </c>
      <c r="U536" s="33" t="n">
        <f aca="false">(J$5*((90/$G$35)*(90/$G$35))/2)*(1+(SQRT(1+(4/(J$5*((90/$G$35)*(90/$G$35))))*$J$40*(1-(SQRT(2)*Vin_rms_min*(SIN($Q221)/Vout))))))</f>
        <v>0.164192116524508</v>
      </c>
      <c r="V536" s="33" t="n">
        <f aca="false">(K$5*((90/$G$35)*(90/$G$35))/2)*(1+(SQRT(1+(4/(K$5*((90/$G$35)*(90/$G$35))))*$K$40*(1-(SQRT(2)*Vin_rms_min*(SIN($Q221)/Vout))))))</f>
        <v>0.135780089157363</v>
      </c>
      <c r="W536" s="33" t="n">
        <f aca="false">(L$5*((90/$G$35)*(90/$G$35))/2)*(1+(SQRT(1+(4/(L$5*((90/$G$35)*(90/$G$35))))*$L$40*(1-(SQRT(2)*Vin_rms_min*(SIN($Q221)/Vout))))))</f>
        <v>0.116219008264463</v>
      </c>
      <c r="Y536" s="33" t="n">
        <f aca="false">R536*ABS(1/(Vout/(SQRT(2)*$C$26*SIN($Q221))))</f>
        <v>0.154218523742274</v>
      </c>
      <c r="Z536" s="33" t="n">
        <f aca="false">S536*ABS(1/(Vout/(SQRT(2)*$C$26*SIN($Q221))))</f>
        <v>0.14949506521929</v>
      </c>
      <c r="AA536" s="33" t="n">
        <f aca="false">T536*ABS(1/(Vout/(SQRT(2)*$C$26*SIN($Q221))))</f>
        <v>0.146949565134071</v>
      </c>
      <c r="AB536" s="33" t="n">
        <f aca="false">U536*ABS(1/(Vout/(SQRT(2)*$C$26*SIN($Q221))))</f>
        <v>0.131712673444265</v>
      </c>
      <c r="AC536" s="33" t="n">
        <f aca="false">V536*ABS(1/(Vout/(SQRT(2)*$C$26*SIN($Q221))))</f>
        <v>0.108920933123775</v>
      </c>
      <c r="AD536" s="33" t="n">
        <f aca="false">W536*ABS(1/(Vout/(SQRT(2)*$C$26*SIN($Q221))))</f>
        <v>0.0932293011843152</v>
      </c>
      <c r="AF536" s="33" t="n">
        <f aca="false">1/(0.0000128*(R536+Y536+$G$40))</f>
        <v>17285.0583431308</v>
      </c>
      <c r="AG536" s="33" t="n">
        <f aca="false">1/(0.0000128*(S536+Z536+$H$40))</f>
        <v>36126.8125232319</v>
      </c>
      <c r="AH536" s="33" t="n">
        <f aca="false">1/(0.0000128*(T536+AA536+$I$40))</f>
        <v>46297.1407615095</v>
      </c>
      <c r="AI536" s="33" t="n">
        <f aca="false">1/(0.0000128*(U536+AB536+$J$40))</f>
        <v>109331.263199137</v>
      </c>
      <c r="AJ536" s="33" t="n">
        <f aca="false">1/(0.0000128*(V536+AC536+$K$40))</f>
        <v>222909.345691857</v>
      </c>
      <c r="AK536" s="33" t="n">
        <f aca="false">1/(0.0000128*(W536+AD536+$L$40))</f>
        <v>373003.726817408</v>
      </c>
    </row>
    <row r="537" customFormat="false" ht="12.75" hidden="false" customHeight="false" outlineLevel="0" collapsed="false">
      <c r="R537" s="33" t="n">
        <f aca="false">(G$5*((90/$G$35)*(90/$G$35))/2)*(1+(SQRT(1+(4/(G$5*((90/$G$35)*(90/$G$35))))*$G$40*(1-(SQRT(2)*Vin_rms_min*(SIN($Q222)/Vout))))))</f>
        <v>0.192491095068449</v>
      </c>
      <c r="S537" s="33" t="n">
        <f aca="false">(H$5*((90/$G$35)*(90/$G$35))/2)*(1+(SQRT(1+(4/(H$5*((90/$G$35)*(90/$G$35))))*$H$40*(1-(SQRT(2)*Vin_rms_min*(SIN($Q222)/Vout))))))</f>
        <v>0.186586806512938</v>
      </c>
      <c r="T537" s="33" t="n">
        <f aca="false">(I$5*((90/$G$35)*(90/$G$35))/2)*(1+(SQRT(1+(4/(I$5*((90/$G$35)*(90/$G$35))))*$I$40*(1-(SQRT(2)*Vin_rms_min*(SIN($Q222)/Vout))))))</f>
        <v>0.183405037335863</v>
      </c>
      <c r="U537" s="33" t="n">
        <f aca="false">(J$5*((90/$G$35)*(90/$G$35))/2)*(1+(SQRT(1+(4/(J$5*((90/$G$35)*(90/$G$35))))*$J$40*(1-(SQRT(2)*Vin_rms_min*(SIN($Q222)/Vout))))))</f>
        <v>0.164360514687309</v>
      </c>
      <c r="V537" s="33" t="n">
        <f aca="false">(K$5*((90/$G$35)*(90/$G$35))/2)*(1+(SQRT(1+(4/(K$5*((90/$G$35)*(90/$G$35))))*$K$40*(1-(SQRT(2)*Vin_rms_min*(SIN($Q222)/Vout))))))</f>
        <v>0.135873642436691</v>
      </c>
      <c r="W537" s="33" t="n">
        <f aca="false">(L$5*((90/$G$35)*(90/$G$35))/2)*(1+(SQRT(1+(4/(L$5*((90/$G$35)*(90/$G$35))))*$L$40*(1-(SQRT(2)*Vin_rms_min*(SIN($Q222)/Vout))))))</f>
        <v>0.116219008264463</v>
      </c>
      <c r="Y537" s="33" t="n">
        <f aca="false">R537*ABS(1/(Vout/(SQRT(2)*$C$26*SIN($Q222))))</f>
        <v>0.153396110267677</v>
      </c>
      <c r="Z537" s="33" t="n">
        <f aca="false">S537*ABS(1/(Vout/(SQRT(2)*$C$26*SIN($Q222))))</f>
        <v>0.148690984048767</v>
      </c>
      <c r="AA537" s="33" t="n">
        <f aca="false">T537*ABS(1/(Vout/(SQRT(2)*$C$26*SIN($Q222))))</f>
        <v>0.146155432908807</v>
      </c>
      <c r="AB537" s="33" t="n">
        <f aca="false">U537*ABS(1/(Vout/(SQRT(2)*$C$26*SIN($Q222))))</f>
        <v>0.130978857103292</v>
      </c>
      <c r="AC537" s="33" t="n">
        <f aca="false">V537*ABS(1/(Vout/(SQRT(2)*$C$26*SIN($Q222))))</f>
        <v>0.108277675028437</v>
      </c>
      <c r="AD537" s="33" t="n">
        <f aca="false">W537*ABS(1/(Vout/(SQRT(2)*$C$26*SIN($Q222))))</f>
        <v>0.0926149014872412</v>
      </c>
      <c r="AF537" s="33" t="n">
        <f aca="false">1/(0.0000128*(R537+Y537+$G$40))</f>
        <v>17287.2731772018</v>
      </c>
      <c r="AG537" s="33" t="n">
        <f aca="false">1/(0.0000128*(S537+Z537+$H$40))</f>
        <v>36136.4510262011</v>
      </c>
      <c r="AH537" s="33" t="n">
        <f aca="false">1/(0.0000128*(T537+AA537+$I$40))</f>
        <v>46312.9331759309</v>
      </c>
      <c r="AI537" s="33" t="n">
        <f aca="false">1/(0.0000128*(U537+AB537+$J$40))</f>
        <v>109417.842135905</v>
      </c>
      <c r="AJ537" s="33" t="n">
        <f aca="false">1/(0.0000128*(V537+AC537+$K$40))</f>
        <v>223259.514747606</v>
      </c>
      <c r="AK537" s="33" t="n">
        <f aca="false">1/(0.0000128*(W537+AD537+$L$40))</f>
        <v>374101.122240578</v>
      </c>
    </row>
    <row r="538" customFormat="false" ht="12.75" hidden="false" customHeight="false" outlineLevel="0" collapsed="false">
      <c r="R538" s="33" t="n">
        <f aca="false">(G$5*((90/$G$35)*(90/$G$35))/2)*(1+(SQRT(1+(4/(G$5*((90/$G$35)*(90/$G$35))))*$G$40*(1-(SQRT(2)*Vin_rms_min*(SIN($Q223)/Vout))))))</f>
        <v>0.192737778897063</v>
      </c>
      <c r="S538" s="33" t="n">
        <f aca="false">(H$5*((90/$G$35)*(90/$G$35))/2)*(1+(SQRT(1+(4/(H$5*((90/$G$35)*(90/$G$35))))*$H$40*(1-(SQRT(2)*Vin_rms_min*(SIN($Q223)/Vout))))))</f>
        <v>0.186817213197602</v>
      </c>
      <c r="T538" s="33" t="n">
        <f aca="false">(I$5*((90/$G$35)*(90/$G$35))/2)*(1+(SQRT(1+(4/(I$5*((90/$G$35)*(90/$G$35))))*$I$40*(1-(SQRT(2)*Vin_rms_min*(SIN($Q223)/Vout))))))</f>
        <v>0.183626760923292</v>
      </c>
      <c r="U538" s="33" t="n">
        <f aca="false">(J$5*((90/$G$35)*(90/$G$35))/2)*(1+(SQRT(1+(4/(J$5*((90/$G$35)*(90/$G$35))))*$J$40*(1-(SQRT(2)*Vin_rms_min*(SIN($Q223)/Vout))))))</f>
        <v>0.164531237194296</v>
      </c>
      <c r="V538" s="33" t="n">
        <f aca="false">(K$5*((90/$G$35)*(90/$G$35))/2)*(1+(SQRT(1+(4/(K$5*((90/$G$35)*(90/$G$35))))*$K$40*(1-(SQRT(2)*Vin_rms_min*(SIN($Q223)/Vout))))))</f>
        <v>0.135968509043164</v>
      </c>
      <c r="W538" s="33" t="n">
        <f aca="false">(L$5*((90/$G$35)*(90/$G$35))/2)*(1+(SQRT(1+(4/(L$5*((90/$G$35)*(90/$G$35))))*$L$40*(1-(SQRT(2)*Vin_rms_min*(SIN($Q223)/Vout))))))</f>
        <v>0.116219008264463</v>
      </c>
      <c r="Y538" s="33" t="n">
        <f aca="false">R538*ABS(1/(Vout/(SQRT(2)*$C$26*SIN($Q223))))</f>
        <v>0.152558412027926</v>
      </c>
      <c r="Z538" s="33" t="n">
        <f aca="false">S538*ABS(1/(Vout/(SQRT(2)*$C$26*SIN($Q223))))</f>
        <v>0.147872085836011</v>
      </c>
      <c r="AA538" s="33" t="n">
        <f aca="false">T538*ABS(1/(Vout/(SQRT(2)*$C$26*SIN($Q223))))</f>
        <v>0.145346735925864</v>
      </c>
      <c r="AB538" s="33" t="n">
        <f aca="false">U538*ABS(1/(Vout/(SQRT(2)*$C$26*SIN($Q223))))</f>
        <v>0.130231988865854</v>
      </c>
      <c r="AC538" s="33" t="n">
        <f aca="false">V538*ABS(1/(Vout/(SQRT(2)*$C$26*SIN($Q223))))</f>
        <v>0.107623632191529</v>
      </c>
      <c r="AD538" s="33" t="n">
        <f aca="false">W538*ABS(1/(Vout/(SQRT(2)*$C$26*SIN($Q223))))</f>
        <v>0.0919912403771974</v>
      </c>
      <c r="AF538" s="33" t="n">
        <f aca="false">1/(0.0000128*(R538+Y538+$G$40))</f>
        <v>17289.5342671013</v>
      </c>
      <c r="AG538" s="33" t="n">
        <f aca="false">1/(0.0000128*(S538+Z538+$H$40))</f>
        <v>36146.2902177187</v>
      </c>
      <c r="AH538" s="33" t="n">
        <f aca="false">1/(0.0000128*(T538+AA538+$I$40))</f>
        <v>46329.0538837143</v>
      </c>
      <c r="AI538" s="33" t="n">
        <f aca="false">1/(0.0000128*(U538+AB538+$J$40))</f>
        <v>109506.204879356</v>
      </c>
      <c r="AJ538" s="33" t="n">
        <f aca="false">1/(0.0000128*(V538+AC538+$K$40))</f>
        <v>223616.847783657</v>
      </c>
      <c r="AK538" s="33" t="n">
        <f aca="false">1/(0.0000128*(W538+AD538+$L$40))</f>
        <v>375221.68341702</v>
      </c>
    </row>
    <row r="539" customFormat="false" ht="12.75" hidden="false" customHeight="false" outlineLevel="0" collapsed="false">
      <c r="R539" s="33" t="n">
        <f aca="false">(G$5*((90/$G$35)*(90/$G$35))/2)*(1+(SQRT(1+(4/(G$5*((90/$G$35)*(90/$G$35))))*$G$40*(1-(SQRT(2)*Vin_rms_min*(SIN($Q224)/Vout))))))</f>
        <v>0.192987768992968</v>
      </c>
      <c r="S539" s="33" t="n">
        <f aca="false">(H$5*((90/$G$35)*(90/$G$35))/2)*(1+(SQRT(1+(4/(H$5*((90/$G$35)*(90/$G$35))))*$H$40*(1-(SQRT(2)*Vin_rms_min*(SIN($Q224)/Vout))))))</f>
        <v>0.18705070905569</v>
      </c>
      <c r="T539" s="33" t="n">
        <f aca="false">(I$5*((90/$G$35)*(90/$G$35))/2)*(1+(SQRT(1+(4/(I$5*((90/$G$35)*(90/$G$35))))*$I$40*(1-(SQRT(2)*Vin_rms_min*(SIN($Q224)/Vout))))))</f>
        <v>0.183851458156099</v>
      </c>
      <c r="U539" s="33" t="n">
        <f aca="false">(J$5*((90/$G$35)*(90/$G$35))/2)*(1+(SQRT(1+(4/(J$5*((90/$G$35)*(90/$G$35))))*$J$40*(1-(SQRT(2)*Vin_rms_min*(SIN($Q224)/Vout))))))</f>
        <v>0.164704258229927</v>
      </c>
      <c r="V539" s="33" t="n">
        <f aca="false">(K$5*((90/$G$35)*(90/$G$35))/2)*(1+(SQRT(1+(4/(K$5*((90/$G$35)*(90/$G$35))))*$K$40*(1-(SQRT(2)*Vin_rms_min*(SIN($Q224)/Vout))))))</f>
        <v>0.136064675463383</v>
      </c>
      <c r="W539" s="33" t="n">
        <f aca="false">(L$5*((90/$G$35)*(90/$G$35))/2)*(1+(SQRT(1+(4/(L$5*((90/$G$35)*(90/$G$35))))*$L$40*(1-(SQRT(2)*Vin_rms_min*(SIN($Q224)/Vout))))))</f>
        <v>0.116219008264463</v>
      </c>
      <c r="Y539" s="33" t="n">
        <f aca="false">R539*ABS(1/(Vout/(SQRT(2)*$C$26*SIN($Q224))))</f>
        <v>0.151705390027982</v>
      </c>
      <c r="Z539" s="33" t="n">
        <f aca="false">S539*ABS(1/(Vout/(SQRT(2)*$C$26*SIN($Q224))))</f>
        <v>0.147038337819938</v>
      </c>
      <c r="AA539" s="33" t="n">
        <f aca="false">T539*ABS(1/(Vout/(SQRT(2)*$C$26*SIN($Q224))))</f>
        <v>0.144523444736027</v>
      </c>
      <c r="AB539" s="33" t="n">
        <f aca="false">U539*ABS(1/(Vout/(SQRT(2)*$C$26*SIN($Q224))))</f>
        <v>0.129472058589118</v>
      </c>
      <c r="AC539" s="33" t="n">
        <f aca="false">V539*ABS(1/(Vout/(SQRT(2)*$C$26*SIN($Q224))))</f>
        <v>0.106958823183015</v>
      </c>
      <c r="AD539" s="33" t="n">
        <f aca="false">W539*ABS(1/(Vout/(SQRT(2)*$C$26*SIN($Q224))))</f>
        <v>0.0913583802197749</v>
      </c>
      <c r="AF539" s="33" t="n">
        <f aca="false">1/(0.0000128*(R539+Y539+$G$40))</f>
        <v>17291.841942983</v>
      </c>
      <c r="AG539" s="33" t="n">
        <f aca="false">1/(0.0000128*(S539+Z539+$H$40))</f>
        <v>36156.331560463</v>
      </c>
      <c r="AH539" s="33" t="n">
        <f aca="false">1/(0.0000128*(T539+AA539+$I$40))</f>
        <v>46345.5053022301</v>
      </c>
      <c r="AI539" s="33" t="n">
        <f aca="false">1/(0.0000128*(U539+AB539+$J$40))</f>
        <v>109596.365272446</v>
      </c>
      <c r="AJ539" s="33" t="n">
        <f aca="false">1/(0.0000128*(V539+AC539+$K$40))</f>
        <v>223981.405116742</v>
      </c>
      <c r="AK539" s="33" t="n">
        <f aca="false">1/(0.0000128*(W539+AD539+$L$40))</f>
        <v>376365.656059559</v>
      </c>
    </row>
    <row r="540" customFormat="false" ht="12.75" hidden="false" customHeight="false" outlineLevel="0" collapsed="false">
      <c r="R540" s="33" t="n">
        <f aca="false">(G$5*((90/$G$35)*(90/$G$35))/2)*(1+(SQRT(1+(4/(G$5*((90/$G$35)*(90/$G$35))))*$G$40*(1-(SQRT(2)*Vin_rms_min*(SIN($Q225)/Vout))))))</f>
        <v>0.193241027178337</v>
      </c>
      <c r="S540" s="33" t="n">
        <f aca="false">(H$5*((90/$G$35)*(90/$G$35))/2)*(1+(SQRT(1+(4/(H$5*((90/$G$35)*(90/$G$35))))*$H$40*(1-(SQRT(2)*Vin_rms_min*(SIN($Q225)/Vout))))))</f>
        <v>0.187287258466308</v>
      </c>
      <c r="T540" s="33" t="n">
        <f aca="false">(I$5*((90/$G$35)*(90/$G$35))/2)*(1+(SQRT(1+(4/(I$5*((90/$G$35)*(90/$G$35))))*$I$40*(1-(SQRT(2)*Vin_rms_min*(SIN($Q225)/Vout))))))</f>
        <v>0.184079094787399</v>
      </c>
      <c r="U540" s="33" t="n">
        <f aca="false">(J$5*((90/$G$35)*(90/$G$35))/2)*(1+(SQRT(1+(4/(J$5*((90/$G$35)*(90/$G$35))))*$J$40*(1-(SQRT(2)*Vin_rms_min*(SIN($Q225)/Vout))))))</f>
        <v>0.164879551741624</v>
      </c>
      <c r="V540" s="33" t="n">
        <f aca="false">(K$5*((90/$G$35)*(90/$G$35))/2)*(1+(SQRT(1+(4/(K$5*((90/$G$35)*(90/$G$35))))*$K$40*(1-(SQRT(2)*Vin_rms_min*(SIN($Q225)/Vout))))))</f>
        <v>0.136162128045406</v>
      </c>
      <c r="W540" s="33" t="n">
        <f aca="false">(L$5*((90/$G$35)*(90/$G$35))/2)*(1+(SQRT(1+(4/(L$5*((90/$G$35)*(90/$G$35))))*$L$40*(1-(SQRT(2)*Vin_rms_min*(SIN($Q225)/Vout))))))</f>
        <v>0.116219008264463</v>
      </c>
      <c r="Y540" s="33" t="n">
        <f aca="false">R540*ABS(1/(Vout/(SQRT(2)*$C$26*SIN($Q225))))</f>
        <v>0.150837006320303</v>
      </c>
      <c r="Z540" s="33" t="n">
        <f aca="false">S540*ABS(1/(Vout/(SQRT(2)*$C$26*SIN($Q225))))</f>
        <v>0.146189708269992</v>
      </c>
      <c r="AA540" s="33" t="n">
        <f aca="false">T540*ABS(1/(Vout/(SQRT(2)*$C$26*SIN($Q225))))</f>
        <v>0.143685530910877</v>
      </c>
      <c r="AB540" s="33" t="n">
        <f aca="false">U540*ABS(1/(Vout/(SQRT(2)*$C$26*SIN($Q225))))</f>
        <v>0.128699057085782</v>
      </c>
      <c r="AC540" s="33" t="n">
        <f aca="false">V540*ABS(1/(Vout/(SQRT(2)*$C$26*SIN($Q225))))</f>
        <v>0.106283267422381</v>
      </c>
      <c r="AD540" s="33" t="n">
        <f aca="false">W540*ABS(1/(Vout/(SQRT(2)*$C$26*SIN($Q225))))</f>
        <v>0.0907163843004622</v>
      </c>
      <c r="AF540" s="33" t="n">
        <f aca="false">1/(0.0000128*(R540+Y540+$G$40))</f>
        <v>17294.1965333541</v>
      </c>
      <c r="AG540" s="33" t="n">
        <f aca="false">1/(0.0000128*(S540+Z540+$H$40))</f>
        <v>36166.5765146026</v>
      </c>
      <c r="AH540" s="33" t="n">
        <f aca="false">1/(0.0000128*(T540+AA540+$I$40))</f>
        <v>46362.2898486547</v>
      </c>
      <c r="AI540" s="33" t="n">
        <f aca="false">1/(0.0000128*(U540+AB540+$J$40))</f>
        <v>109688.33727371</v>
      </c>
      <c r="AJ540" s="33" t="n">
        <f aca="false">1/(0.0000128*(V540+AC540+$K$40))</f>
        <v>224353.248153611</v>
      </c>
      <c r="AK540" s="33" t="n">
        <f aca="false">1/(0.0000128*(W540+AD540+$L$40))</f>
        <v>377533.29206597</v>
      </c>
    </row>
    <row r="541" customFormat="false" ht="12.75" hidden="false" customHeight="false" outlineLevel="0" collapsed="false">
      <c r="R541" s="33" t="n">
        <f aca="false">(G$5*((90/$G$35)*(90/$G$35))/2)*(1+(SQRT(1+(4/(G$5*((90/$G$35)*(90/$G$35))))*$G$40*(1-(SQRT(2)*Vin_rms_min*(SIN($Q226)/Vout))))))</f>
        <v>0.193497514949701</v>
      </c>
      <c r="S541" s="33" t="n">
        <f aca="false">(H$5*((90/$G$35)*(90/$G$35))/2)*(1+(SQRT(1+(4/(H$5*((90/$G$35)*(90/$G$35))))*$H$40*(1-(SQRT(2)*Vin_rms_min*(SIN($Q226)/Vout))))))</f>
        <v>0.187526825503977</v>
      </c>
      <c r="T541" s="33" t="n">
        <f aca="false">(I$5*((90/$G$35)*(90/$G$35))/2)*(1+(SQRT(1+(4/(I$5*((90/$G$35)*(90/$G$35))))*$I$40*(1-(SQRT(2)*Vin_rms_min*(SIN($Q226)/Vout))))))</f>
        <v>0.184309636276842</v>
      </c>
      <c r="U541" s="33" t="n">
        <f aca="false">(J$5*((90/$G$35)*(90/$G$35))/2)*(1+(SQRT(1+(4/(J$5*((90/$G$35)*(90/$G$35))))*$J$40*(1-(SQRT(2)*Vin_rms_min*(SIN($Q226)/Vout))))))</f>
        <v>0.165057091447374</v>
      </c>
      <c r="V541" s="33" t="n">
        <f aca="false">(K$5*((90/$G$35)*(90/$G$35))/2)*(1+(SQRT(1+(4/(K$5*((90/$G$35)*(90/$G$35))))*$K$40*(1-(SQRT(2)*Vin_rms_min*(SIN($Q226)/Vout))))))</f>
        <v>0.136260853002324</v>
      </c>
      <c r="W541" s="33" t="n">
        <f aca="false">(L$5*((90/$G$35)*(90/$G$35))/2)*(1+(SQRT(1+(4/(L$5*((90/$G$35)*(90/$G$35))))*$L$40*(1-(SQRT(2)*Vin_rms_min*(SIN($Q226)/Vout))))))</f>
        <v>0.116219008264463</v>
      </c>
      <c r="Y541" s="33" t="n">
        <f aca="false">R541*ABS(1/(Vout/(SQRT(2)*$C$26*SIN($Q226))))</f>
        <v>0.149953224070236</v>
      </c>
      <c r="Z541" s="33" t="n">
        <f aca="false">S541*ABS(1/(Vout/(SQRT(2)*$C$26*SIN($Q226))))</f>
        <v>0.145326166546831</v>
      </c>
      <c r="AA541" s="33" t="n">
        <f aca="false">T541*ABS(1/(Vout/(SQRT(2)*$C$26*SIN($Q226))))</f>
        <v>0.142832967100944</v>
      </c>
      <c r="AB541" s="33" t="n">
        <f aca="false">U541*ABS(1/(Vout/(SQRT(2)*$C$26*SIN($Q226))))</f>
        <v>0.127912976167284</v>
      </c>
      <c r="AC541" s="33" t="n">
        <f aca="false">V541*ABS(1/(Vout/(SQRT(2)*$C$26*SIN($Q226))))</f>
        <v>0.105596985199374</v>
      </c>
      <c r="AD541" s="33" t="n">
        <f aca="false">W541*ABS(1/(Vout/(SQRT(2)*$C$26*SIN($Q226))))</f>
        <v>0.0900653168183161</v>
      </c>
      <c r="AF541" s="33" t="n">
        <f aca="false">1/(0.0000128*(R541+Y541+$G$40))</f>
        <v>17296.5983647955</v>
      </c>
      <c r="AG541" s="33" t="n">
        <f aca="false">1/(0.0000128*(S541+Z541+$H$40))</f>
        <v>36177.0265367243</v>
      </c>
      <c r="AH541" s="33" t="n">
        <f aca="false">1/(0.0000128*(T541+AA541+$I$40))</f>
        <v>46379.4099383434</v>
      </c>
      <c r="AI541" s="33" t="n">
        <f aca="false">1/(0.0000128*(U541+AB541+$J$40))</f>
        <v>109782.13495246</v>
      </c>
      <c r="AJ541" s="33" t="n">
        <f aca="false">1/(0.0000128*(V541+AC541+$K$40))</f>
        <v>224732.439396004</v>
      </c>
      <c r="AK541" s="33" t="n">
        <f aca="false">1/(0.0000128*(W541+AD541+$L$40))</f>
        <v>378724.849639688</v>
      </c>
    </row>
    <row r="542" customFormat="false" ht="12.75" hidden="false" customHeight="false" outlineLevel="0" collapsed="false">
      <c r="R542" s="33" t="n">
        <f aca="false">(G$5*((90/$G$35)*(90/$G$35))/2)*(1+(SQRT(1+(4/(G$5*((90/$G$35)*(90/$G$35))))*$G$40*(1-(SQRT(2)*Vin_rms_min*(SIN($Q227)/Vout))))))</f>
        <v>0.193757193489317</v>
      </c>
      <c r="S542" s="33" t="n">
        <f aca="false">(H$5*((90/$G$35)*(90/$G$35))/2)*(1+(SQRT(1+(4/(H$5*((90/$G$35)*(90/$G$35))))*$H$40*(1-(SQRT(2)*Vin_rms_min*(SIN($Q227)/Vout))))))</f>
        <v>0.187769373949225</v>
      </c>
      <c r="T542" s="33" t="n">
        <f aca="false">(I$5*((90/$G$35)*(90/$G$35))/2)*(1+(SQRT(1+(4/(I$5*((90/$G$35)*(90/$G$35))))*$I$40*(1-(SQRT(2)*Vin_rms_min*(SIN($Q227)/Vout))))))</f>
        <v>0.184543047800779</v>
      </c>
      <c r="U542" s="33" t="n">
        <f aca="false">(J$5*((90/$G$35)*(90/$G$35))/2)*(1+(SQRT(1+(4/(J$5*((90/$G$35)*(90/$G$35))))*$J$40*(1-(SQRT(2)*Vin_rms_min*(SIN($Q227)/Vout))))))</f>
        <v>0.165236850843321</v>
      </c>
      <c r="V542" s="33" t="n">
        <f aca="false">(K$5*((90/$G$35)*(90/$G$35))/2)*(1+(SQRT(1+(4/(K$5*((90/$G$35)*(90/$G$35))))*$K$40*(1-(SQRT(2)*Vin_rms_min*(SIN($Q227)/Vout))))))</f>
        <v>0.136360836415852</v>
      </c>
      <c r="W542" s="33" t="n">
        <f aca="false">(L$5*((90/$G$35)*(90/$G$35))/2)*(1+(SQRT(1+(4/(L$5*((90/$G$35)*(90/$G$35))))*$L$40*(1-(SQRT(2)*Vin_rms_min*(SIN($Q227)/Vout))))))</f>
        <v>0.116219008264463</v>
      </c>
      <c r="Y542" s="33" t="n">
        <f aca="false">R542*ABS(1/(Vout/(SQRT(2)*$C$26*SIN($Q227))))</f>
        <v>0.149054007621125</v>
      </c>
      <c r="Z542" s="33" t="n">
        <f aca="false">S542*ABS(1/(Vout/(SQRT(2)*$C$26*SIN($Q227))))</f>
        <v>0.144447683162715</v>
      </c>
      <c r="AA542" s="33" t="n">
        <f aca="false">T542*ABS(1/(Vout/(SQRT(2)*$C$26*SIN($Q227))))</f>
        <v>0.141965727093584</v>
      </c>
      <c r="AB542" s="33" t="n">
        <f aca="false">U542*ABS(1/(Vout/(SQRT(2)*$C$26*SIN($Q227))))</f>
        <v>0.127113808686794</v>
      </c>
      <c r="AC542" s="33" t="n">
        <f aca="false">V542*ABS(1/(Vout/(SQRT(2)*$C$26*SIN($Q227))))</f>
        <v>0.104899997694651</v>
      </c>
      <c r="AD542" s="33" t="n">
        <f aca="false">W542*ABS(1/(Vout/(SQRT(2)*$C$26*SIN($Q227))))</f>
        <v>0.0894052428795425</v>
      </c>
      <c r="AF542" s="33" t="n">
        <f aca="false">1/(0.0000128*(R542+Y542+$G$40))</f>
        <v>17299.0477616816</v>
      </c>
      <c r="AG542" s="33" t="n">
        <f aca="false">1/(0.0000128*(S542+Z542+$H$40))</f>
        <v>36187.683078763</v>
      </c>
      <c r="AH542" s="33" t="n">
        <f aca="false">1/(0.0000128*(T542+AA542+$I$40))</f>
        <v>46396.8679832038</v>
      </c>
      <c r="AI542" s="33" t="n">
        <f aca="false">1/(0.0000128*(U542+AB542+$J$40))</f>
        <v>109877.772483955</v>
      </c>
      <c r="AJ542" s="33" t="n">
        <f aca="false">1/(0.0000128*(V542+AC542+$K$40))</f>
        <v>225119.042445772</v>
      </c>
      <c r="AK542" s="33" t="n">
        <f aca="false">1/(0.0000128*(W542+AD542+$L$40))</f>
        <v>379940.593414181</v>
      </c>
    </row>
    <row r="543" customFormat="false" ht="12.75" hidden="false" customHeight="false" outlineLevel="0" collapsed="false">
      <c r="R543" s="33" t="n">
        <f aca="false">(G$5*((90/$G$35)*(90/$G$35))/2)*(1+(SQRT(1+(4/(G$5*((90/$G$35)*(90/$G$35))))*$G$40*(1-(SQRT(2)*Vin_rms_min*(SIN($Q228)/Vout))))))</f>
        <v>0.194020023676492</v>
      </c>
      <c r="S543" s="33" t="n">
        <f aca="false">(H$5*((90/$G$35)*(90/$G$35))/2)*(1+(SQRT(1+(4/(H$5*((90/$G$35)*(90/$G$35))))*$H$40*(1-(SQRT(2)*Vin_rms_min*(SIN($Q228)/Vout))))))</f>
        <v>0.188014867299125</v>
      </c>
      <c r="T543" s="33" t="n">
        <f aca="false">(I$5*((90/$G$35)*(90/$G$35))/2)*(1+(SQRT(1+(4/(I$5*((90/$G$35)*(90/$G$35))))*$I$40*(1-(SQRT(2)*Vin_rms_min*(SIN($Q228)/Vout))))))</f>
        <v>0.184779294262389</v>
      </c>
      <c r="U543" s="33" t="n">
        <f aca="false">(J$5*((90/$G$35)*(90/$G$35))/2)*(1+(SQRT(1+(4/(J$5*((90/$G$35)*(90/$G$35))))*$J$40*(1-(SQRT(2)*Vin_rms_min*(SIN($Q228)/Vout))))))</f>
        <v>0.165418803211314</v>
      </c>
      <c r="V543" s="33" t="n">
        <f aca="false">(K$5*((90/$G$35)*(90/$G$35))/2)*(1+(SQRT(1+(4/(K$5*((90/$G$35)*(90/$G$35))))*$K$40*(1-(SQRT(2)*Vin_rms_min*(SIN($Q228)/Vout))))))</f>
        <v>0.136462064239899</v>
      </c>
      <c r="W543" s="33" t="n">
        <f aca="false">(L$5*((90/$G$35)*(90/$G$35))/2)*(1+(SQRT(1+(4/(L$5*((90/$G$35)*(90/$G$35))))*$L$40*(1-(SQRT(2)*Vin_rms_min*(SIN($Q228)/Vout))))))</f>
        <v>0.116219008264463</v>
      </c>
      <c r="Y543" s="33" t="n">
        <f aca="false">R543*ABS(1/(Vout/(SQRT(2)*$C$26*SIN($Q228))))</f>
        <v>0.148139322559061</v>
      </c>
      <c r="Z543" s="33" t="n">
        <f aca="false">S543*ABS(1/(Vout/(SQRT(2)*$C$26*SIN($Q228))))</f>
        <v>0.143554229841581</v>
      </c>
      <c r="AA543" s="33" t="n">
        <f aca="false">T543*ABS(1/(Vout/(SQRT(2)*$C$26*SIN($Q228))))</f>
        <v>0.141083785870542</v>
      </c>
      <c r="AB543" s="33" t="n">
        <f aca="false">U543*ABS(1/(Vout/(SQRT(2)*$C$26*SIN($Q228))))</f>
        <v>0.126301548581987</v>
      </c>
      <c r="AC543" s="33" t="n">
        <f aca="false">V543*ABS(1/(Vout/(SQRT(2)*$C$26*SIN($Q228))))</f>
        <v>0.104192327000315</v>
      </c>
      <c r="AD543" s="33" t="n">
        <f aca="false">W543*ABS(1/(Vout/(SQRT(2)*$C$26*SIN($Q228))))</f>
        <v>0.0887362284909849</v>
      </c>
      <c r="AF543" s="33" t="n">
        <f aca="false">1/(0.0000128*(R543+Y543+$G$40))</f>
        <v>17301.5450459016</v>
      </c>
      <c r="AG543" s="33" t="n">
        <f aca="false">1/(0.0000128*(S543+Z543+$H$40))</f>
        <v>36198.5475869321</v>
      </c>
      <c r="AH543" s="33" t="n">
        <f aca="false">1/(0.0000128*(T543+AA543+$I$40))</f>
        <v>46414.6663900706</v>
      </c>
      <c r="AI543" s="33" t="n">
        <f aca="false">1/(0.0000128*(U543+AB543+$J$40))</f>
        <v>109975.264144558</v>
      </c>
      <c r="AJ543" s="33" t="n">
        <f aca="false">1/(0.0000128*(V543+AC543+$K$40))</f>
        <v>225513.122010164</v>
      </c>
      <c r="AK543" s="33" t="n">
        <f aca="false">1/(0.0000128*(W543+AD543+$L$40))</f>
        <v>381180.794581105</v>
      </c>
    </row>
    <row r="544" customFormat="false" ht="12.75" hidden="false" customHeight="false" outlineLevel="0" collapsed="false">
      <c r="R544" s="33" t="n">
        <f aca="false">(G$5*((90/$G$35)*(90/$G$35))/2)*(1+(SQRT(1+(4/(G$5*((90/$G$35)*(90/$G$35))))*$G$40*(1-(SQRT(2)*Vin_rms_min*(SIN($Q229)/Vout))))))</f>
        <v>0.194285966098834</v>
      </c>
      <c r="S544" s="33" t="n">
        <f aca="false">(H$5*((90/$G$35)*(90/$G$35))/2)*(1+(SQRT(1+(4/(H$5*((90/$G$35)*(90/$G$35))))*$H$40*(1-(SQRT(2)*Vin_rms_min*(SIN($Q229)/Vout))))))</f>
        <v>0.188263268777788</v>
      </c>
      <c r="T544" s="33" t="n">
        <f aca="false">(I$5*((90/$G$35)*(90/$G$35))/2)*(1+(SQRT(1+(4/(I$5*((90/$G$35)*(90/$G$35))))*$I$40*(1-(SQRT(2)*Vin_rms_min*(SIN($Q229)/Vout))))))</f>
        <v>0.185018340301741</v>
      </c>
      <c r="U544" s="33" t="n">
        <f aca="false">(J$5*((90/$G$35)*(90/$G$35))/2)*(1+(SQRT(1+(4/(J$5*((90/$G$35)*(90/$G$35))))*$J$40*(1-(SQRT(2)*Vin_rms_min*(SIN($Q229)/Vout))))))</f>
        <v>0.165602921626427</v>
      </c>
      <c r="V544" s="33" t="n">
        <f aca="false">(K$5*((90/$G$35)*(90/$G$35))/2)*(1+(SQRT(1+(4/(K$5*((90/$G$35)*(90/$G$35))))*$K$40*(1-(SQRT(2)*Vin_rms_min*(SIN($Q229)/Vout))))))</f>
        <v>0.136564522304149</v>
      </c>
      <c r="W544" s="33" t="n">
        <f aca="false">(L$5*((90/$G$35)*(90/$G$35))/2)*(1+(SQRT(1+(4/(L$5*((90/$G$35)*(90/$G$35))))*$L$40*(1-(SQRT(2)*Vin_rms_min*(SIN($Q229)/Vout))))))</f>
        <v>0.116219008264463</v>
      </c>
      <c r="Y544" s="33" t="n">
        <f aca="false">R544*ABS(1/(Vout/(SQRT(2)*$C$26*SIN($Q229))))</f>
        <v>0.147209135777259</v>
      </c>
      <c r="Z544" s="33" t="n">
        <f aca="false">S544*ABS(1/(Vout/(SQRT(2)*$C$26*SIN($Q229))))</f>
        <v>0.142645779578757</v>
      </c>
      <c r="AA544" s="33" t="n">
        <f aca="false">T544*ABS(1/(Vout/(SQRT(2)*$C$26*SIN($Q229))))</f>
        <v>0.140187119665179</v>
      </c>
      <c r="AB544" s="33" t="n">
        <f aca="false">U544*ABS(1/(Vout/(SQRT(2)*$C$26*SIN($Q229))))</f>
        <v>0.125476190917537</v>
      </c>
      <c r="AC544" s="33" t="n">
        <f aca="false">V544*ABS(1/(Vout/(SQRT(2)*$C$26*SIN($Q229))))</f>
        <v>0.103473996140314</v>
      </c>
      <c r="AD544" s="33" t="n">
        <f aca="false">W544*ABS(1/(Vout/(SQRT(2)*$C$26*SIN($Q229))))</f>
        <v>0.088058340553525</v>
      </c>
      <c r="AF544" s="33" t="n">
        <f aca="false">1/(0.0000128*(R544+Y544+$G$40))</f>
        <v>17304.0905365823</v>
      </c>
      <c r="AG544" s="33" t="n">
        <f aca="false">1/(0.0000128*(S544+Z544+$H$40))</f>
        <v>36209.621500657</v>
      </c>
      <c r="AH544" s="33" t="n">
        <f aca="false">1/(0.0000128*(T544+AA544+$I$40))</f>
        <v>46432.8075590816</v>
      </c>
      <c r="AI544" s="33" t="n">
        <f aca="false">1/(0.0000128*(U544+AB544+$J$40))</f>
        <v>110074.624306874</v>
      </c>
      <c r="AJ544" s="33" t="n">
        <f aca="false">1/(0.0000128*(V544+AC544+$K$40))</f>
        <v>225914.743907246</v>
      </c>
      <c r="AK544" s="33" t="n">
        <f aca="false">1/(0.0000128*(W544+AD544+$L$40))</f>
        <v>382445.731022336</v>
      </c>
    </row>
    <row r="545" customFormat="false" ht="12.75" hidden="false" customHeight="false" outlineLevel="0" collapsed="false">
      <c r="R545" s="33" t="n">
        <f aca="false">(G$5*((90/$G$35)*(90/$G$35))/2)*(1+(SQRT(1+(4/(G$5*((90/$G$35)*(90/$G$35))))*$G$40*(1-(SQRT(2)*Vin_rms_min*(SIN($Q230)/Vout))))))</f>
        <v>0.194554981063445</v>
      </c>
      <c r="S545" s="33" t="n">
        <f aca="false">(H$5*((90/$G$35)*(90/$G$35))/2)*(1+(SQRT(1+(4/(H$5*((90/$G$35)*(90/$G$35))))*$H$40*(1-(SQRT(2)*Vin_rms_min*(SIN($Q230)/Vout))))))</f>
        <v>0.188514541346785</v>
      </c>
      <c r="T545" s="33" t="n">
        <f aca="false">(I$5*((90/$G$35)*(90/$G$35))/2)*(1+(SQRT(1+(4/(I$5*((90/$G$35)*(90/$G$35))))*$I$40*(1-(SQRT(2)*Vin_rms_min*(SIN($Q230)/Vout))))))</f>
        <v>0.185260150305806</v>
      </c>
      <c r="U545" s="33" t="n">
        <f aca="false">(J$5*((90/$G$35)*(90/$G$35))/2)*(1+(SQRT(1+(4/(J$5*((90/$G$35)*(90/$G$35))))*$J$40*(1-(SQRT(2)*Vin_rms_min*(SIN($Q230)/Vout))))))</f>
        <v>0.165789178964442</v>
      </c>
      <c r="V545" s="33" t="n">
        <f aca="false">(K$5*((90/$G$35)*(90/$G$35))/2)*(1+(SQRT(1+(4/(K$5*((90/$G$35)*(90/$G$35))))*$K$40*(1-(SQRT(2)*Vin_rms_min*(SIN($Q230)/Vout))))))</f>
        <v>0.136668196317625</v>
      </c>
      <c r="W545" s="33" t="n">
        <f aca="false">(L$5*((90/$G$35)*(90/$G$35))/2)*(1+(SQRT(1+(4/(L$5*((90/$G$35)*(90/$G$35))))*$L$40*(1-(SQRT(2)*Vin_rms_min*(SIN($Q230)/Vout))))))</f>
        <v>0.116219008264463</v>
      </c>
      <c r="Y545" s="33" t="n">
        <f aca="false">R545*ABS(1/(Vout/(SQRT(2)*$C$26*SIN($Q230))))</f>
        <v>0.146263415540007</v>
      </c>
      <c r="Z545" s="33" t="n">
        <f aca="false">S545*ABS(1/(Vout/(SQRT(2)*$C$26*SIN($Q230))))</f>
        <v>0.141722306700269</v>
      </c>
      <c r="AA545" s="33" t="n">
        <f aca="false">T545*ABS(1/(Vout/(SQRT(2)*$C$26*SIN($Q230))))</f>
        <v>0.139275706019297</v>
      </c>
      <c r="AB545" s="33" t="n">
        <f aca="false">U545*ABS(1/(Vout/(SQRT(2)*$C$26*SIN($Q230))))</f>
        <v>0.124637731927332</v>
      </c>
      <c r="AC545" s="33" t="n">
        <f aca="false">V545*ABS(1/(Vout/(SQRT(2)*$C$26*SIN($Q230))))</f>
        <v>0.102745029090719</v>
      </c>
      <c r="AD545" s="33" t="n">
        <f aca="false">W545*ABS(1/(Vout/(SQRT(2)*$C$26*SIN($Q230))))</f>
        <v>0.0873716468553913</v>
      </c>
      <c r="AF545" s="33" t="n">
        <f aca="false">1/(0.0000128*(R545+Y545+$G$40))</f>
        <v>17306.6845498111</v>
      </c>
      <c r="AG545" s="33" t="n">
        <f aca="false">1/(0.0000128*(S545+Z545+$H$40))</f>
        <v>36220.9062515109</v>
      </c>
      <c r="AH545" s="33" t="n">
        <f aca="false">1/(0.0000128*(T545+AA545+$I$40))</f>
        <v>46451.2938820564</v>
      </c>
      <c r="AI545" s="33" t="n">
        <f aca="false">1/(0.0000128*(U545+AB545+$J$40))</f>
        <v>110175.867434875</v>
      </c>
      <c r="AJ545" s="33" t="n">
        <f aca="false">1/(0.0000128*(V545+AC545+$K$40))</f>
        <v>226323.975071495</v>
      </c>
      <c r="AK545" s="33" t="n">
        <f aca="false">1/(0.0000128*(W545+AD545+$L$40))</f>
        <v>383735.687446006</v>
      </c>
    </row>
    <row r="546" customFormat="false" ht="12.75" hidden="false" customHeight="false" outlineLevel="0" collapsed="false">
      <c r="R546" s="33" t="n">
        <f aca="false">(G$5*((90/$G$35)*(90/$G$35))/2)*(1+(SQRT(1+(4/(G$5*((90/$G$35)*(90/$G$35))))*$G$40*(1-(SQRT(2)*Vin_rms_min*(SIN($Q231)/Vout))))))</f>
        <v>0.194827028608039</v>
      </c>
      <c r="S546" s="33" t="n">
        <f aca="false">(H$5*((90/$G$35)*(90/$G$35))/2)*(1+(SQRT(1+(4/(H$5*((90/$G$35)*(90/$G$35))))*$H$40*(1-(SQRT(2)*Vin_rms_min*(SIN($Q231)/Vout))))))</f>
        <v>0.1887686477155</v>
      </c>
      <c r="T546" s="33" t="n">
        <f aca="false">(I$5*((90/$G$35)*(90/$G$35))/2)*(1+(SQRT(1+(4/(I$5*((90/$G$35)*(90/$G$35))))*$I$40*(1-(SQRT(2)*Vin_rms_min*(SIN($Q231)/Vout))))))</f>
        <v>0.185504688418403</v>
      </c>
      <c r="U546" s="33" t="n">
        <f aca="false">(J$5*((90/$G$35)*(90/$G$35))/2)*(1+(SQRT(1+(4/(J$5*((90/$G$35)*(90/$G$35))))*$J$40*(1-(SQRT(2)*Vin_rms_min*(SIN($Q231)/Vout))))))</f>
        <v>0.165977547909287</v>
      </c>
      <c r="V546" s="33" t="n">
        <f aca="false">(K$5*((90/$G$35)*(90/$G$35))/2)*(1+(SQRT(1+(4/(K$5*((90/$G$35)*(90/$G$35))))*$K$40*(1-(SQRT(2)*Vin_rms_min*(SIN($Q231)/Vout))))))</f>
        <v>0.136773071872252</v>
      </c>
      <c r="W546" s="33" t="n">
        <f aca="false">(L$5*((90/$G$35)*(90/$G$35))/2)*(1+(SQRT(1+(4/(L$5*((90/$G$35)*(90/$G$35))))*$L$40*(1-(SQRT(2)*Vin_rms_min*(SIN($Q231)/Vout))))))</f>
        <v>0.116219008264463</v>
      </c>
      <c r="Y546" s="33" t="n">
        <f aca="false">R546*ABS(1/(Vout/(SQRT(2)*$C$26*SIN($Q231))))</f>
        <v>0.145302131546155</v>
      </c>
      <c r="Z546" s="33" t="n">
        <f aca="false">S546*ABS(1/(Vout/(SQRT(2)*$C$26*SIN($Q231))))</f>
        <v>0.140783786921727</v>
      </c>
      <c r="AA546" s="33" t="n">
        <f aca="false">T546*ABS(1/(Vout/(SQRT(2)*$C$26*SIN($Q231))))</f>
        <v>0.138349523839564</v>
      </c>
      <c r="AB546" s="33" t="n">
        <f aca="false">U546*ABS(1/(Vout/(SQRT(2)*$C$26*SIN($Q231))))</f>
        <v>0.123786169056362</v>
      </c>
      <c r="AC546" s="33" t="n">
        <f aca="false">V546*ABS(1/(Vout/(SQRT(2)*$C$26*SIN($Q231))))</f>
        <v>0.102005450799826</v>
      </c>
      <c r="AD546" s="33" t="n">
        <f aca="false">W546*ABS(1/(Vout/(SQRT(2)*$C$26*SIN($Q231))))</f>
        <v>0.0866762160653816</v>
      </c>
      <c r="AF546" s="33" t="n">
        <f aca="false">1/(0.0000128*(R546+Y546+$G$40))</f>
        <v>17309.3273983614</v>
      </c>
      <c r="AG546" s="33" t="n">
        <f aca="false">1/(0.0000128*(S546+Z546+$H$40))</f>
        <v>36232.4032621531</v>
      </c>
      <c r="AH546" s="33" t="n">
        <f aca="false">1/(0.0000128*(T546+AA546+$I$40))</f>
        <v>46470.1277408775</v>
      </c>
      <c r="AI546" s="33" t="n">
        <f aca="false">1/(0.0000128*(U546+AB546+$J$40))</f>
        <v>110279.008079004</v>
      </c>
      <c r="AJ546" s="33" t="n">
        <f aca="false">1/(0.0000128*(V546+AC546+$K$40))</f>
        <v>226740.883559521</v>
      </c>
      <c r="AK546" s="33" t="n">
        <f aca="false">1/(0.0000128*(W546+AD546+$L$40))</f>
        <v>385050.955526647</v>
      </c>
    </row>
    <row r="547" customFormat="false" ht="12.75" hidden="false" customHeight="false" outlineLevel="0" collapsed="false">
      <c r="R547" s="33" t="n">
        <f aca="false">(G$5*((90/$G$35)*(90/$G$35))/2)*(1+(SQRT(1+(4/(G$5*((90/$G$35)*(90/$G$35))))*$G$40*(1-(SQRT(2)*Vin_rms_min*(SIN($Q232)/Vout))))))</f>
        <v>0.195102068511976</v>
      </c>
      <c r="S547" s="33" t="n">
        <f aca="false">(H$5*((90/$G$35)*(90/$G$35))/2)*(1+(SQRT(1+(4/(H$5*((90/$G$35)*(90/$G$35))))*$H$40*(1-(SQRT(2)*Vin_rms_min*(SIN($Q232)/Vout))))))</f>
        <v>0.189025550351422</v>
      </c>
      <c r="T547" s="33" t="n">
        <f aca="false">(I$5*((90/$G$35)*(90/$G$35))/2)*(1+(SQRT(1+(4/(I$5*((90/$G$35)*(90/$G$35))))*$I$40*(1-(SQRT(2)*Vin_rms_min*(SIN($Q232)/Vout))))))</f>
        <v>0.185751918550074</v>
      </c>
      <c r="U547" s="33" t="n">
        <f aca="false">(J$5*((90/$G$35)*(90/$G$35))/2)*(1+(SQRT(1+(4/(J$5*((90/$G$35)*(90/$G$35))))*$J$40*(1-(SQRT(2)*Vin_rms_min*(SIN($Q232)/Vout))))))</f>
        <v>0.166168000960425</v>
      </c>
      <c r="V547" s="33" t="n">
        <f aca="false">(K$5*((90/$G$35)*(90/$G$35))/2)*(1+(SQRT(1+(4/(K$5*((90/$G$35)*(90/$G$35))))*$K$40*(1-(SQRT(2)*Vin_rms_min*(SIN($Q232)/Vout))))))</f>
        <v>0.136879134446408</v>
      </c>
      <c r="W547" s="33" t="n">
        <f aca="false">(L$5*((90/$G$35)*(90/$G$35))/2)*(1+(SQRT(1+(4/(L$5*((90/$G$35)*(90/$G$35))))*$L$40*(1-(SQRT(2)*Vin_rms_min*(SIN($Q232)/Vout))))))</f>
        <v>0.116219008264463</v>
      </c>
      <c r="Y547" s="33" t="n">
        <f aca="false">R547*ABS(1/(Vout/(SQRT(2)*$C$26*SIN($Q232))))</f>
        <v>0.144325254992093</v>
      </c>
      <c r="Z547" s="33" t="n">
        <f aca="false">S547*ABS(1/(Vout/(SQRT(2)*$C$26*SIN($Q232))))</f>
        <v>0.139830197406724</v>
      </c>
      <c r="AA547" s="33" t="n">
        <f aca="false">T547*ABS(1/(Vout/(SQRT(2)*$C$26*SIN($Q232))))</f>
        <v>0.137408553453467</v>
      </c>
      <c r="AB547" s="33" t="n">
        <f aca="false">U547*ABS(1/(Vout/(SQRT(2)*$C$26*SIN($Q232))))</f>
        <v>0.122921501002269</v>
      </c>
      <c r="AC547" s="33" t="n">
        <f aca="false">V547*ABS(1/(Vout/(SQRT(2)*$C$26*SIN($Q232))))</f>
        <v>0.101255287208102</v>
      </c>
      <c r="AD547" s="33" t="n">
        <f aca="false">W547*ABS(1/(Vout/(SQRT(2)*$C$26*SIN($Q232))))</f>
        <v>0.0859721177259952</v>
      </c>
      <c r="AF547" s="33" t="n">
        <f aca="false">1/(0.0000128*(R547+Y547+$G$40))</f>
        <v>17312.0193914186</v>
      </c>
      <c r="AG547" s="33" t="n">
        <f aca="false">1/(0.0000128*(S547+Z547+$H$40))</f>
        <v>36244.1139452717</v>
      </c>
      <c r="AH547" s="33" t="n">
        <f aca="false">1/(0.0000128*(T547+AA547+$I$40))</f>
        <v>46489.3115058755</v>
      </c>
      <c r="AI547" s="33" t="n">
        <f aca="false">1/(0.0000128*(U547+AB547+$J$40))</f>
        <v>110384.06087127</v>
      </c>
      <c r="AJ547" s="33" t="n">
        <f aca="false">1/(0.0000128*(V547+AC547+$K$40))</f>
        <v>227165.538555959</v>
      </c>
      <c r="AK547" s="33" t="n">
        <f aca="false">1/(0.0000128*(W547+AD547+$L$40))</f>
        <v>386391.834049566</v>
      </c>
    </row>
    <row r="548" customFormat="false" ht="12.75" hidden="false" customHeight="false" outlineLevel="0" collapsed="false">
      <c r="R548" s="33" t="n">
        <f aca="false">(G$5*((90/$G$35)*(90/$G$35))/2)*(1+(SQRT(1+(4/(G$5*((90/$G$35)*(90/$G$35))))*$G$40*(1-(SQRT(2)*Vin_rms_min*(SIN($Q233)/Vout))))))</f>
        <v>0.195380060307222</v>
      </c>
      <c r="S548" s="33" t="n">
        <f aca="false">(H$5*((90/$G$35)*(90/$G$35))/2)*(1+(SQRT(1+(4/(H$5*((90/$G$35)*(90/$G$35))))*$H$40*(1-(SQRT(2)*Vin_rms_min*(SIN($Q233)/Vout))))))</f>
        <v>0.189285211490349</v>
      </c>
      <c r="T548" s="33" t="n">
        <f aca="false">(I$5*((90/$G$35)*(90/$G$35))/2)*(1+(SQRT(1+(4/(I$5*((90/$G$35)*(90/$G$35))))*$I$40*(1-(SQRT(2)*Vin_rms_min*(SIN($Q233)/Vout))))))</f>
        <v>0.186001804387885</v>
      </c>
      <c r="U548" s="33" t="n">
        <f aca="false">(J$5*((90/$G$35)*(90/$G$35))/2)*(1+(SQRT(1+(4/(J$5*((90/$G$35)*(90/$G$35))))*$J$40*(1-(SQRT(2)*Vin_rms_min*(SIN($Q233)/Vout))))))</f>
        <v>0.166360510440204</v>
      </c>
      <c r="V548" s="33" t="n">
        <f aca="false">(K$5*((90/$G$35)*(90/$G$35))/2)*(1+(SQRT(1+(4/(K$5*((90/$G$35)*(90/$G$35))))*$K$40*(1-(SQRT(2)*Vin_rms_min*(SIN($Q233)/Vout))))))</f>
        <v>0.136986369408464</v>
      </c>
      <c r="W548" s="33" t="n">
        <f aca="false">(L$5*((90/$G$35)*(90/$G$35))/2)*(1+(SQRT(1+(4/(L$5*((90/$G$35)*(90/$G$35))))*$L$40*(1-(SQRT(2)*Vin_rms_min*(SIN($Q233)/Vout))))))</f>
        <v>0.116219008264463</v>
      </c>
      <c r="Y548" s="33" t="n">
        <f aca="false">R548*ABS(1/(Vout/(SQRT(2)*$C$26*SIN($Q233))))</f>
        <v>0.143332758634198</v>
      </c>
      <c r="Z548" s="33" t="n">
        <f aca="false">S548*ABS(1/(Vout/(SQRT(2)*$C$26*SIN($Q233))))</f>
        <v>0.138861516824736</v>
      </c>
      <c r="AA548" s="33" t="n">
        <f aca="false">T548*ABS(1/(Vout/(SQRT(2)*$C$26*SIN($Q233))))</f>
        <v>0.136452776664787</v>
      </c>
      <c r="AB548" s="33" t="n">
        <f aca="false">U548*ABS(1/(Vout/(SQRT(2)*$C$26*SIN($Q233))))</f>
        <v>0.122043727756523</v>
      </c>
      <c r="AC548" s="33" t="n">
        <f aca="false">V548*ABS(1/(Vout/(SQRT(2)*$C$26*SIN($Q233))))</f>
        <v>0.100494565267941</v>
      </c>
      <c r="AD548" s="33" t="n">
        <f aca="false">W548*ABS(1/(Vout/(SQRT(2)*$C$26*SIN($Q233))))</f>
        <v>0.0852594222464795</v>
      </c>
      <c r="AF548" s="33" t="n">
        <f aca="false">1/(0.0000128*(R548+Y548+$G$40))</f>
        <v>17314.7608343087</v>
      </c>
      <c r="AG548" s="33" t="n">
        <f aca="false">1/(0.0000128*(S548+Z548+$H$40))</f>
        <v>36256.0397025291</v>
      </c>
      <c r="AH548" s="33" t="n">
        <f aca="false">1/(0.0000128*(T548+AA548+$I$40))</f>
        <v>46508.8475342176</v>
      </c>
      <c r="AI548" s="33" t="n">
        <f aca="false">1/(0.0000128*(U548+AB548+$J$40))</f>
        <v>110491.040520319</v>
      </c>
      <c r="AJ548" s="33" t="n">
        <f aca="false">1/(0.0000128*(V548+AC548+$K$40))</f>
        <v>227598.010379498</v>
      </c>
      <c r="AK548" s="33" t="n">
        <f aca="false">1/(0.0000128*(W548+AD548+$L$40))</f>
        <v>387758.629059586</v>
      </c>
    </row>
    <row r="549" customFormat="false" ht="12.75" hidden="false" customHeight="false" outlineLevel="0" collapsed="false">
      <c r="R549" s="33" t="n">
        <f aca="false">(G$5*((90/$G$35)*(90/$G$35))/2)*(1+(SQRT(1+(4/(G$5*((90/$G$35)*(90/$G$35))))*$G$40*(1-(SQRT(2)*Vin_rms_min*(SIN($Q234)/Vout))))))</f>
        <v>0.195660963289214</v>
      </c>
      <c r="S549" s="33" t="n">
        <f aca="false">(H$5*((90/$G$35)*(90/$G$35))/2)*(1+(SQRT(1+(4/(H$5*((90/$G$35)*(90/$G$35))))*$H$40*(1-(SQRT(2)*Vin_rms_min*(SIN($Q234)/Vout))))))</f>
        <v>0.189547593146516</v>
      </c>
      <c r="T549" s="33" t="n">
        <f aca="false">(I$5*((90/$G$35)*(90/$G$35))/2)*(1+(SQRT(1+(4/(I$5*((90/$G$35)*(90/$G$35))))*$I$40*(1-(SQRT(2)*Vin_rms_min*(SIN($Q234)/Vout))))))</f>
        <v>0.186254309405158</v>
      </c>
      <c r="U549" s="33" t="n">
        <f aca="false">(J$5*((90/$G$35)*(90/$G$35))/2)*(1+(SQRT(1+(4/(J$5*((90/$G$35)*(90/$G$35))))*$J$40*(1-(SQRT(2)*Vin_rms_min*(SIN($Q234)/Vout))))))</f>
        <v>0.166555048501145</v>
      </c>
      <c r="V549" s="33" t="n">
        <f aca="false">(K$5*((90/$G$35)*(90/$G$35))/2)*(1+(SQRT(1+(4/(K$5*((90/$G$35)*(90/$G$35))))*$K$40*(1-(SQRT(2)*Vin_rms_min*(SIN($Q234)/Vout))))))</f>
        <v>0.137094762020308</v>
      </c>
      <c r="W549" s="33" t="n">
        <f aca="false">(L$5*((90/$G$35)*(90/$G$35))/2)*(1+(SQRT(1+(4/(L$5*((90/$G$35)*(90/$G$35))))*$L$40*(1-(SQRT(2)*Vin_rms_min*(SIN($Q234)/Vout))))))</f>
        <v>0.116219008264463</v>
      </c>
      <c r="Y549" s="33" t="n">
        <f aca="false">R549*ABS(1/(Vout/(SQRT(2)*$C$26*SIN($Q234))))</f>
        <v>0.142324616850692</v>
      </c>
      <c r="Z549" s="33" t="n">
        <f aca="false">S549*ABS(1/(Vout/(SQRT(2)*$C$26*SIN($Q234))))</f>
        <v>0.137877725408479</v>
      </c>
      <c r="AA549" s="33" t="n">
        <f aca="false">T549*ABS(1/(Vout/(SQRT(2)*$C$26*SIN($Q234))))</f>
        <v>0.135482176808544</v>
      </c>
      <c r="AB549" s="33" t="n">
        <f aca="false">U549*ABS(1/(Vout/(SQRT(2)*$C$26*SIN($Q234))))</f>
        <v>0.121152850645199</v>
      </c>
      <c r="AC549" s="33" t="n">
        <f aca="false">V549*ABS(1/(Vout/(SQRT(2)*$C$26*SIN($Q234))))</f>
        <v>0.0997233129632287</v>
      </c>
      <c r="AD549" s="33" t="n">
        <f aca="false">W549*ABS(1/(Vout/(SQRT(2)*$C$26*SIN($Q234))))</f>
        <v>0.0845382008957884</v>
      </c>
      <c r="AF549" s="33" t="n">
        <f aca="false">1/(0.0000128*(R549+Y549+$G$40))</f>
        <v>17317.5520282276</v>
      </c>
      <c r="AG549" s="33" t="n">
        <f aca="false">1/(0.0000128*(S549+Z549+$H$40))</f>
        <v>36268.1819235128</v>
      </c>
      <c r="AH549" s="33" t="n">
        <f aca="false">1/(0.0000128*(T549+AA549+$I$40))</f>
        <v>46528.7381683008</v>
      </c>
      <c r="AI549" s="33" t="n">
        <f aca="false">1/(0.0000128*(U549+AB549+$J$40))</f>
        <v>110599.961806497</v>
      </c>
      <c r="AJ549" s="33" t="n">
        <f aca="false">1/(0.0000128*(V549+AC549+$K$40))</f>
        <v>228038.37048906</v>
      </c>
      <c r="AK549" s="33" t="n">
        <f aca="false">1/(0.0000128*(W549+AD549+$L$40))</f>
        <v>389151.654014268</v>
      </c>
    </row>
    <row r="550" customFormat="false" ht="12.75" hidden="false" customHeight="false" outlineLevel="0" collapsed="false">
      <c r="R550" s="33" t="n">
        <f aca="false">(G$5*((90/$G$35)*(90/$G$35))/2)*(1+(SQRT(1+(4/(G$5*((90/$G$35)*(90/$G$35))))*$G$40*(1-(SQRT(2)*Vin_rms_min*(SIN($Q235)/Vout))))))</f>
        <v>0.195944736527637</v>
      </c>
      <c r="S550" s="33" t="n">
        <f aca="false">(H$5*((90/$G$35)*(90/$G$35))/2)*(1+(SQRT(1+(4/(H$5*((90/$G$35)*(90/$G$35))))*$H$40*(1-(SQRT(2)*Vin_rms_min*(SIN($Q235)/Vout))))))</f>
        <v>0.189812657122635</v>
      </c>
      <c r="T550" s="33" t="n">
        <f aca="false">(I$5*((90/$G$35)*(90/$G$35))/2)*(1+(SQRT(1+(4/(I$5*((90/$G$35)*(90/$G$35))))*$I$40*(1-(SQRT(2)*Vin_rms_min*(SIN($Q235)/Vout))))))</f>
        <v>0.186509396871108</v>
      </c>
      <c r="U550" s="33" t="n">
        <f aca="false">(J$5*((90/$G$35)*(90/$G$35))/2)*(1+(SQRT(1+(4/(J$5*((90/$G$35)*(90/$G$35))))*$J$40*(1-(SQRT(2)*Vin_rms_min*(SIN($Q235)/Vout))))))</f>
        <v>0.166751587133179</v>
      </c>
      <c r="V550" s="33" t="n">
        <f aca="false">(K$5*((90/$G$35)*(90/$G$35))/2)*(1+(SQRT(1+(4/(K$5*((90/$G$35)*(90/$G$35))))*$K$40*(1-(SQRT(2)*Vin_rms_min*(SIN($Q235)/Vout))))))</f>
        <v>0.137204297440863</v>
      </c>
      <c r="W550" s="33" t="n">
        <f aca="false">(L$5*((90/$G$35)*(90/$G$35))/2)*(1+(SQRT(1+(4/(L$5*((90/$G$35)*(90/$G$35))))*$L$40*(1-(SQRT(2)*Vin_rms_min*(SIN($Q235)/Vout))))))</f>
        <v>0.116219008264463</v>
      </c>
      <c r="Y550" s="33" t="n">
        <f aca="false">R550*ABS(1/(Vout/(SQRT(2)*$C$26*SIN($Q235))))</f>
        <v>0.141300805702897</v>
      </c>
      <c r="Z550" s="33" t="n">
        <f aca="false">S550*ABS(1/(Vout/(SQRT(2)*$C$26*SIN($Q235))))</f>
        <v>0.136878805010684</v>
      </c>
      <c r="AA550" s="33" t="n">
        <f aca="false">T550*ABS(1/(Vout/(SQRT(2)*$C$26*SIN($Q235))))</f>
        <v>0.134496738805393</v>
      </c>
      <c r="AB550" s="33" t="n">
        <f aca="false">U550*ABS(1/(Vout/(SQRT(2)*$C$26*SIN($Q235))))</f>
        <v>0.120248872369336</v>
      </c>
      <c r="AC550" s="33" t="n">
        <f aca="false">V550*ABS(1/(Vout/(SQRT(2)*$C$26*SIN($Q235))))</f>
        <v>0.0989415593286911</v>
      </c>
      <c r="AD550" s="33" t="n">
        <f aca="false">W550*ABS(1/(Vout/(SQRT(2)*$C$26*SIN($Q235))))</f>
        <v>0.083808525795456</v>
      </c>
      <c r="AF550" s="33" t="n">
        <f aca="false">1/(0.0000128*(R550+Y550+$G$40))</f>
        <v>17320.3932699733</v>
      </c>
      <c r="AG550" s="33" t="n">
        <f aca="false">1/(0.0000128*(S550+Z550+$H$40))</f>
        <v>36280.5419846894</v>
      </c>
      <c r="AH550" s="33" t="n">
        <f aca="false">1/(0.0000128*(T550+AA550+$I$40))</f>
        <v>46548.9857341502</v>
      </c>
      <c r="AI550" s="33" t="n">
        <f aca="false">1/(0.0000128*(U550+AB550+$J$40))</f>
        <v>110710.839576888</v>
      </c>
      <c r="AJ550" s="33" t="n">
        <f aca="false">1/(0.0000128*(V550+AC550+$K$40))</f>
        <v>228486.69149013</v>
      </c>
      <c r="AK550" s="33" t="n">
        <f aca="false">1/(0.0000128*(W550+AD550+$L$40))</f>
        <v>390571.229941761</v>
      </c>
    </row>
    <row r="551" customFormat="false" ht="12.75" hidden="false" customHeight="false" outlineLevel="0" collapsed="false">
      <c r="R551" s="33" t="n">
        <f aca="false">(G$5*((90/$G$35)*(90/$G$35))/2)*(1+(SQRT(1+(4/(G$5*((90/$G$35)*(90/$G$35))))*$G$40*(1-(SQRT(2)*Vin_rms_min*(SIN($Q236)/Vout))))))</f>
        <v>0.196231338877096</v>
      </c>
      <c r="S551" s="33" t="n">
        <f aca="false">(H$5*((90/$G$35)*(90/$G$35))/2)*(1+(SQRT(1+(4/(H$5*((90/$G$35)*(90/$G$35))))*$H$40*(1-(SQRT(2)*Vin_rms_min*(SIN($Q236)/Vout))))))</f>
        <v>0.19008036501985</v>
      </c>
      <c r="T551" s="33" t="n">
        <f aca="false">(I$5*((90/$G$35)*(90/$G$35))/2)*(1+(SQRT(1+(4/(I$5*((90/$G$35)*(90/$G$35))))*$I$40*(1-(SQRT(2)*Vin_rms_min*(SIN($Q236)/Vout))))))</f>
        <v>0.186767029860408</v>
      </c>
      <c r="U551" s="33" t="n">
        <f aca="false">(J$5*((90/$G$35)*(90/$G$35))/2)*(1+(SQRT(1+(4/(J$5*((90/$G$35)*(90/$G$35))))*$J$40*(1-(SQRT(2)*Vin_rms_min*(SIN($Q236)/Vout))))))</f>
        <v>0.166950098170822</v>
      </c>
      <c r="V551" s="33" t="n">
        <f aca="false">(K$5*((90/$G$35)*(90/$G$35))/2)*(1+(SQRT(1+(4/(K$5*((90/$G$35)*(90/$G$35))))*$K$40*(1-(SQRT(2)*Vin_rms_min*(SIN($Q236)/Vout))))))</f>
        <v>0.137314960729581</v>
      </c>
      <c r="W551" s="33" t="n">
        <f aca="false">(L$5*((90/$G$35)*(90/$G$35))/2)*(1+(SQRT(1+(4/(L$5*((90/$G$35)*(90/$G$35))))*$L$40*(1-(SQRT(2)*Vin_rms_min*(SIN($Q236)/Vout))))))</f>
        <v>0.116219008264463</v>
      </c>
      <c r="Y551" s="33" t="n">
        <f aca="false">R551*ABS(1/(Vout/(SQRT(2)*$C$26*SIN($Q236))))</f>
        <v>0.14026130299583</v>
      </c>
      <c r="Z551" s="33" t="n">
        <f aca="false">S551*ABS(1/(Vout/(SQRT(2)*$C$26*SIN($Q236))))</f>
        <v>0.13586473916027</v>
      </c>
      <c r="AA551" s="33" t="n">
        <f aca="false">T551*ABS(1/(Vout/(SQRT(2)*$C$26*SIN($Q236))))</f>
        <v>0.133496449215429</v>
      </c>
      <c r="AB551" s="33" t="n">
        <f aca="false">U551*ABS(1/(Vout/(SQRT(2)*$C$26*SIN($Q236))))</f>
        <v>0.119331797044852</v>
      </c>
      <c r="AC551" s="33" t="n">
        <f aca="false">V551*ABS(1/(Vout/(SQRT(2)*$C$26*SIN($Q236))))</f>
        <v>0.0981493344690225</v>
      </c>
      <c r="AD551" s="33" t="n">
        <f aca="false">W551*ABS(1/(Vout/(SQRT(2)*$C$26*SIN($Q236))))</f>
        <v>0.0830704699123843</v>
      </c>
      <c r="AF551" s="33" t="n">
        <f aca="false">1/(0.0000128*(R551+Y551+$G$40))</f>
        <v>17323.2848516792</v>
      </c>
      <c r="AG551" s="33" t="n">
        <f aca="false">1/(0.0000128*(S551+Z551+$H$40))</f>
        <v>36293.1212483649</v>
      </c>
      <c r="AH551" s="33" t="n">
        <f aca="false">1/(0.0000128*(T551+AA551+$I$40))</f>
        <v>46569.5925398225</v>
      </c>
      <c r="AI551" s="33" t="n">
        <f aca="false">1/(0.0000128*(U551+AB551+$J$40))</f>
        <v>110823.688740342</v>
      </c>
      <c r="AJ551" s="33" t="n">
        <f aca="false">1/(0.0000128*(V551+AC551+$K$40))</f>
        <v>228943.047141222</v>
      </c>
      <c r="AK551" s="33" t="n">
        <f aca="false">1/(0.0000128*(W551+AD551+$L$40))</f>
        <v>392017.685603416</v>
      </c>
    </row>
    <row r="552" customFormat="false" ht="12.75" hidden="false" customHeight="false" outlineLevel="0" collapsed="false">
      <c r="R552" s="33" t="n">
        <f aca="false">(G$5*((90/$G$35)*(90/$G$35))/2)*(1+(SQRT(1+(4/(G$5*((90/$G$35)*(90/$G$35))))*$G$40*(1-(SQRT(2)*Vin_rms_min*(SIN($Q237)/Vout))))))</f>
        <v>0.196520728987696</v>
      </c>
      <c r="S552" s="33" t="n">
        <f aca="false">(H$5*((90/$G$35)*(90/$G$35))/2)*(1+(SQRT(1+(4/(H$5*((90/$G$35)*(90/$G$35))))*$H$40*(1-(SQRT(2)*Vin_rms_min*(SIN($Q237)/Vout))))))</f>
        <v>0.190350678247588</v>
      </c>
      <c r="T552" s="33" t="n">
        <f aca="false">(I$5*((90/$G$35)*(90/$G$35))/2)*(1+(SQRT(1+(4/(I$5*((90/$G$35)*(90/$G$35))))*$I$40*(1-(SQRT(2)*Vin_rms_min*(SIN($Q237)/Vout))))))</f>
        <v>0.187027171262648</v>
      </c>
      <c r="U552" s="33" t="n">
        <f aca="false">(J$5*((90/$G$35)*(90/$G$35))/2)*(1+(SQRT(1+(4/(J$5*((90/$G$35)*(90/$G$35))))*$J$40*(1-(SQRT(2)*Vin_rms_min*(SIN($Q237)/Vout))))))</f>
        <v>0.167150553300295</v>
      </c>
      <c r="V552" s="33" t="n">
        <f aca="false">(K$5*((90/$G$35)*(90/$G$35))/2)*(1+(SQRT(1+(4/(K$5*((90/$G$35)*(90/$G$35))))*$K$40*(1-(SQRT(2)*Vin_rms_min*(SIN($Q237)/Vout))))))</f>
        <v>0.137426736849922</v>
      </c>
      <c r="W552" s="33" t="n">
        <f aca="false">(L$5*((90/$G$35)*(90/$G$35))/2)*(1+(SQRT(1+(4/(L$5*((90/$G$35)*(90/$G$35))))*$L$40*(1-(SQRT(2)*Vin_rms_min*(SIN($Q237)/Vout))))))</f>
        <v>0.116219008264463</v>
      </c>
      <c r="Y552" s="33" t="n">
        <f aca="false">R552*ABS(1/(Vout/(SQRT(2)*$C$26*SIN($Q237))))</f>
        <v>0.139206088338116</v>
      </c>
      <c r="Z552" s="33" t="n">
        <f aca="false">S552*ABS(1/(Vout/(SQRT(2)*$C$26*SIN($Q237))))</f>
        <v>0.134835513117871</v>
      </c>
      <c r="AA552" s="33" t="n">
        <f aca="false">T552*ABS(1/(Vout/(SQRT(2)*$C$26*SIN($Q237))))</f>
        <v>0.132481296291376</v>
      </c>
      <c r="AB552" s="33" t="n">
        <f aca="false">U552*ABS(1/(Vout/(SQRT(2)*$C$26*SIN($Q237))))</f>
        <v>0.118401630241981</v>
      </c>
      <c r="AC552" s="33" t="n">
        <f aca="false">V552*ABS(1/(Vout/(SQRT(2)*$C$26*SIN($Q237))))</f>
        <v>0.0973466695777778</v>
      </c>
      <c r="AD552" s="33" t="n">
        <f aca="false">W552*ABS(1/(Vout/(SQRT(2)*$C$26*SIN($Q237))))</f>
        <v>0.0823241070515464</v>
      </c>
      <c r="AF552" s="33" t="n">
        <f aca="false">1/(0.0000128*(R552+Y552+$G$40))</f>
        <v>17326.2270605504</v>
      </c>
      <c r="AG552" s="33" t="n">
        <f aca="false">1/(0.0000128*(S552+Z552+$H$40))</f>
        <v>36305.9210616499</v>
      </c>
      <c r="AH552" s="33" t="n">
        <f aca="false">1/(0.0000128*(T552+AA552+$I$40))</f>
        <v>46590.560873815</v>
      </c>
      <c r="AI552" s="33" t="n">
        <f aca="false">1/(0.0000128*(U552+AB552+$J$40))</f>
        <v>110938.524262479</v>
      </c>
      <c r="AJ552" s="33" t="n">
        <f aca="false">1/(0.0000128*(V552+AC552+$K$40))</f>
        <v>229407.512360497</v>
      </c>
      <c r="AK552" s="33" t="n">
        <f aca="false">1/(0.0000128*(W552+AD552+$L$40))</f>
        <v>393491.357661298</v>
      </c>
    </row>
    <row r="553" customFormat="false" ht="12.75" hidden="false" customHeight="false" outlineLevel="0" collapsed="false">
      <c r="R553" s="33" t="n">
        <f aca="false">(G$5*((90/$G$35)*(90/$G$35))/2)*(1+(SQRT(1+(4/(G$5*((90/$G$35)*(90/$G$35))))*$G$40*(1-(SQRT(2)*Vin_rms_min*(SIN($Q238)/Vout))))))</f>
        <v>0.19681286531551</v>
      </c>
      <c r="S553" s="33" t="n">
        <f aca="false">(H$5*((90/$G$35)*(90/$G$35))/2)*(1+(SQRT(1+(4/(H$5*((90/$G$35)*(90/$G$35))))*$H$40*(1-(SQRT(2)*Vin_rms_min*(SIN($Q238)/Vout))))))</f>
        <v>0.190623558033321</v>
      </c>
      <c r="T553" s="33" t="n">
        <f aca="false">(I$5*((90/$G$35)*(90/$G$35))/2)*(1+(SQRT(1+(4/(I$5*((90/$G$35)*(90/$G$35))))*$I$40*(1-(SQRT(2)*Vin_rms_min*(SIN($Q238)/Vout))))))</f>
        <v>0.187289783791718</v>
      </c>
      <c r="U553" s="33" t="n">
        <f aca="false">(J$5*((90/$G$35)*(90/$G$35))/2)*(1+(SQRT(1+(4/(J$5*((90/$G$35)*(90/$G$35))))*$J$40*(1-(SQRT(2)*Vin_rms_min*(SIN($Q238)/Vout))))))</f>
        <v>0.167352924066571</v>
      </c>
      <c r="V553" s="33" t="n">
        <f aca="false">(K$5*((90/$G$35)*(90/$G$35))/2)*(1+(SQRT(1+(4/(K$5*((90/$G$35)*(90/$G$35))))*$K$40*(1-(SQRT(2)*Vin_rms_min*(SIN($Q238)/Vout))))))</f>
        <v>0.13753961067282</v>
      </c>
      <c r="W553" s="33" t="n">
        <f aca="false">(L$5*((90/$G$35)*(90/$G$35))/2)*(1+(SQRT(1+(4/(L$5*((90/$G$35)*(90/$G$35))))*$L$40*(1-(SQRT(2)*Vin_rms_min*(SIN($Q238)/Vout))))))</f>
        <v>0.116219008264463</v>
      </c>
      <c r="Y553" s="33" t="n">
        <f aca="false">R553*ABS(1/(Vout/(SQRT(2)*$C$26*SIN($Q238))))</f>
        <v>0.138135143201189</v>
      </c>
      <c r="Z553" s="33" t="n">
        <f aca="false">S553*ABS(1/(Vout/(SQRT(2)*$C$26*SIN($Q238))))</f>
        <v>0.13379111393069</v>
      </c>
      <c r="AA553" s="33" t="n">
        <f aca="false">T553*ABS(1/(Vout/(SQRT(2)*$C$26*SIN($Q238))))</f>
        <v>0.131451270031126</v>
      </c>
      <c r="AB553" s="33" t="n">
        <f aca="false">U553*ABS(1/(Vout/(SQRT(2)*$C$26*SIN($Q238))))</f>
        <v>0.117458379024228</v>
      </c>
      <c r="AC553" s="33" t="n">
        <f aca="false">V553*ABS(1/(Vout/(SQRT(2)*$C$26*SIN($Q238))))</f>
        <v>0.0965335969560143</v>
      </c>
      <c r="AD553" s="33" t="n">
        <f aca="false">W553*ABS(1/(Vout/(SQRT(2)*$C$26*SIN($Q238))))</f>
        <v>0.0815695118486066</v>
      </c>
      <c r="AF553" s="33" t="n">
        <f aca="false">1/(0.0000128*(R553+Y553+$G$40))</f>
        <v>17329.2201786015</v>
      </c>
      <c r="AG553" s="33" t="n">
        <f aca="false">1/(0.0000128*(S553+Z553+$H$40))</f>
        <v>36318.9427554294</v>
      </c>
      <c r="AH553" s="33" t="n">
        <f aca="false">1/(0.0000128*(T553+AA553+$I$40))</f>
        <v>46611.8930034818</v>
      </c>
      <c r="AI553" s="33" t="n">
        <f aca="false">1/(0.0000128*(U553+AB553+$J$40))</f>
        <v>111055.361160684</v>
      </c>
      <c r="AJ553" s="33" t="n">
        <f aca="false">1/(0.0000128*(V553+AC553+$K$40))</f>
        <v>229880.163232506</v>
      </c>
      <c r="AK553" s="33" t="n">
        <f aca="false">1/(0.0000128*(W553+AD553+$L$40))</f>
        <v>394992.590850765</v>
      </c>
    </row>
    <row r="554" customFormat="false" ht="12.75" hidden="false" customHeight="false" outlineLevel="0" collapsed="false">
      <c r="R554" s="33" t="n">
        <f aca="false">(G$5*((90/$G$35)*(90/$G$35))/2)*(1+(SQRT(1+(4/(G$5*((90/$G$35)*(90/$G$35))))*$G$40*(1-(SQRT(2)*Vin_rms_min*(SIN($Q239)/Vout))))))</f>
        <v>0.197107706132937</v>
      </c>
      <c r="S554" s="33" t="n">
        <f aca="false">(H$5*((90/$G$35)*(90/$G$35))/2)*(1+(SQRT(1+(4/(H$5*((90/$G$35)*(90/$G$35))))*$H$40*(1-(SQRT(2)*Vin_rms_min*(SIN($Q239)/Vout))))))</f>
        <v>0.190898965432223</v>
      </c>
      <c r="T554" s="33" t="n">
        <f aca="false">(I$5*((90/$G$35)*(90/$G$35))/2)*(1+(SQRT(1+(4/(I$5*((90/$G$35)*(90/$G$35))))*$I$40*(1-(SQRT(2)*Vin_rms_min*(SIN($Q239)/Vout))))))</f>
        <v>0.187554829995082</v>
      </c>
      <c r="U554" s="33" t="n">
        <f aca="false">(J$5*((90/$G$35)*(90/$G$35))/2)*(1+(SQRT(1+(4/(J$5*((90/$G$35)*(90/$G$35))))*$J$40*(1-(SQRT(2)*Vin_rms_min*(SIN($Q239)/Vout))))))</f>
        <v>0.167557181880362</v>
      </c>
      <c r="V554" s="33" t="n">
        <f aca="false">(K$5*((90/$G$35)*(90/$G$35))/2)*(1+(SQRT(1+(4/(K$5*((90/$G$35)*(90/$G$35))))*$K$40*(1-(SQRT(2)*Vin_rms_min*(SIN($Q239)/Vout))))))</f>
        <v>0.13765356698012</v>
      </c>
      <c r="W554" s="33" t="n">
        <f aca="false">(L$5*((90/$G$35)*(90/$G$35))/2)*(1+(SQRT(1+(4/(L$5*((90/$G$35)*(90/$G$35))))*$L$40*(1-(SQRT(2)*Vin_rms_min*(SIN($Q239)/Vout))))))</f>
        <v>0.116219008264463</v>
      </c>
      <c r="Y554" s="33" t="n">
        <f aca="false">R554*ABS(1/(Vout/(SQRT(2)*$C$26*SIN($Q239))))</f>
        <v>0.137048450977734</v>
      </c>
      <c r="Z554" s="33" t="n">
        <f aca="false">S554*ABS(1/(Vout/(SQRT(2)*$C$26*SIN($Q239))))</f>
        <v>0.132731530486653</v>
      </c>
      <c r="AA554" s="33" t="n">
        <f aca="false">T554*ABS(1/(Vout/(SQRT(2)*$C$26*SIN($Q239))))</f>
        <v>0.130406362229604</v>
      </c>
      <c r="AB554" s="33" t="n">
        <f aca="false">U554*ABS(1/(Vout/(SQRT(2)*$C$26*SIN($Q239))))</f>
        <v>0.116502051986798</v>
      </c>
      <c r="AC554" s="33" t="n">
        <f aca="false">V554*ABS(1/(Vout/(SQRT(2)*$C$26*SIN($Q239))))</f>
        <v>0.095710150030673</v>
      </c>
      <c r="AD554" s="33" t="n">
        <f aca="false">W554*ABS(1/(Vout/(SQRT(2)*$C$26*SIN($Q239))))</f>
        <v>0.0808067597624564</v>
      </c>
      <c r="AF554" s="33" t="n">
        <f aca="false">1/(0.0000128*(R554+Y554+$G$40))</f>
        <v>17332.2644823969</v>
      </c>
      <c r="AG554" s="33" t="n">
        <f aca="false">1/(0.0000128*(S554+Z554+$H$40))</f>
        <v>36332.1876433402</v>
      </c>
      <c r="AH554" s="33" t="n">
        <f aca="false">1/(0.0000128*(T554+AA554+$I$40))</f>
        <v>46633.591173455</v>
      </c>
      <c r="AI554" s="33" t="n">
        <f aca="false">1/(0.0000128*(U554+AB554+$J$40))</f>
        <v>111174.21449907</v>
      </c>
      <c r="AJ554" s="33" t="n">
        <f aca="false">1/(0.0000128*(V554+AC554+$K$40))</f>
        <v>230361.077015082</v>
      </c>
      <c r="AK554" s="33" t="n">
        <f aca="false">1/(0.0000128*(W554+AD554+$L$40))</f>
        <v>396521.738158259</v>
      </c>
    </row>
    <row r="555" customFormat="false" ht="12.75" hidden="false" customHeight="false" outlineLevel="0" collapsed="false">
      <c r="R555" s="33" t="n">
        <f aca="false">(G$5*((90/$G$35)*(90/$G$35))/2)*(1+(SQRT(1+(4/(G$5*((90/$G$35)*(90/$G$35))))*$G$40*(1-(SQRT(2)*Vin_rms_min*(SIN($Q240)/Vout))))))</f>
        <v>0.197405209538948</v>
      </c>
      <c r="S555" s="33" t="n">
        <f aca="false">(H$5*((90/$G$35)*(90/$G$35))/2)*(1+(SQRT(1+(4/(H$5*((90/$G$35)*(90/$G$35))))*$H$40*(1-(SQRT(2)*Vin_rms_min*(SIN($Q240)/Vout))))))</f>
        <v>0.19117686133672</v>
      </c>
      <c r="T555" s="33" t="n">
        <f aca="false">(I$5*((90/$G$35)*(90/$G$35))/2)*(1+(SQRT(1+(4/(I$5*((90/$G$35)*(90/$G$35))))*$I$40*(1-(SQRT(2)*Vin_rms_min*(SIN($Q240)/Vout))))))</f>
        <v>0.187822272262952</v>
      </c>
      <c r="U555" s="33" t="n">
        <f aca="false">(J$5*((90/$G$35)*(90/$G$35))/2)*(1+(SQRT(1+(4/(J$5*((90/$G$35)*(90/$G$35))))*$J$40*(1-(SQRT(2)*Vin_rms_min*(SIN($Q240)/Vout))))))</f>
        <v>0.16776329802503</v>
      </c>
      <c r="V555" s="33" t="n">
        <f aca="false">(K$5*((90/$G$35)*(90/$G$35))/2)*(1+(SQRT(1+(4/(K$5*((90/$G$35)*(90/$G$35))))*$K$40*(1-(SQRT(2)*Vin_rms_min*(SIN($Q240)/Vout))))))</f>
        <v>0.137768590468</v>
      </c>
      <c r="W555" s="33" t="n">
        <f aca="false">(L$5*((90/$G$35)*(90/$G$35))/2)*(1+(SQRT(1+(4/(L$5*((90/$G$35)*(90/$G$35))))*$L$40*(1-(SQRT(2)*Vin_rms_min*(SIN($Q240)/Vout))))))</f>
        <v>0.116219008264463</v>
      </c>
      <c r="Y555" s="33" t="n">
        <f aca="false">R555*ABS(1/(Vout/(SQRT(2)*$C$26*SIN($Q240))))</f>
        <v>0.135945997039352</v>
      </c>
      <c r="Z555" s="33" t="n">
        <f aca="false">S555*ABS(1/(Vout/(SQRT(2)*$C$26*SIN($Q240))))</f>
        <v>0.131656753567826</v>
      </c>
      <c r="AA555" s="33" t="n">
        <f aca="false">T555*ABS(1/(Vout/(SQRT(2)*$C$26*SIN($Q240))))</f>
        <v>0.129346566529926</v>
      </c>
      <c r="AB555" s="33" t="n">
        <f aca="false">U555*ABS(1/(Vout/(SQRT(2)*$C$26*SIN($Q240))))</f>
        <v>0.1155326592945</v>
      </c>
      <c r="AC555" s="33" t="n">
        <f aca="false">V555*ABS(1/(Vout/(SQRT(2)*$C$26*SIN($Q240))))</f>
        <v>0.094876363372686</v>
      </c>
      <c r="AD555" s="33" t="n">
        <f aca="false">W555*ABS(1/(Vout/(SQRT(2)*$C$26*SIN($Q240))))</f>
        <v>0.0800359270676686</v>
      </c>
      <c r="AF555" s="33" t="n">
        <f aca="false">1/(0.0000128*(R555+Y555+$G$40))</f>
        <v>17335.3602427943</v>
      </c>
      <c r="AG555" s="33" t="n">
        <f aca="false">1/(0.0000128*(S555+Z555+$H$40))</f>
        <v>36345.6570207533</v>
      </c>
      <c r="AH555" s="33" t="n">
        <f aca="false">1/(0.0000128*(T555+AA555+$I$40))</f>
        <v>46655.6576040748</v>
      </c>
      <c r="AI555" s="33" t="n">
        <f aca="false">1/(0.0000128*(U555+AB555+$J$40))</f>
        <v>111295.099383434</v>
      </c>
      <c r="AJ555" s="33" t="n">
        <f aca="false">1/(0.0000128*(V555+AC555+$K$40))</f>
        <v>230850.332146357</v>
      </c>
      <c r="AK555" s="33" t="n">
        <f aca="false">1/(0.0000128*(W555+AD555+$L$40))</f>
        <v>398079.161004463</v>
      </c>
    </row>
    <row r="556" customFormat="false" ht="12.75" hidden="false" customHeight="false" outlineLevel="0" collapsed="false">
      <c r="R556" s="33" t="n">
        <f aca="false">(G$5*((90/$G$35)*(90/$G$35))/2)*(1+(SQRT(1+(4/(G$5*((90/$G$35)*(90/$G$35))))*$G$40*(1-(SQRT(2)*Vin_rms_min*(SIN($Q241)/Vout))))))</f>
        <v>0.197705333469215</v>
      </c>
      <c r="S556" s="33" t="n">
        <f aca="false">(H$5*((90/$G$35)*(90/$G$35))/2)*(1+(SQRT(1+(4/(H$5*((90/$G$35)*(90/$G$35))))*$H$40*(1-(SQRT(2)*Vin_rms_min*(SIN($Q241)/Vout))))))</f>
        <v>0.191457206485935</v>
      </c>
      <c r="T556" s="33" t="n">
        <f aca="false">(I$5*((90/$G$35)*(90/$G$35))/2)*(1+(SQRT(1+(4/(I$5*((90/$G$35)*(90/$G$35))))*$I$40*(1-(SQRT(2)*Vin_rms_min*(SIN($Q241)/Vout))))))</f>
        <v>0.188092072837367</v>
      </c>
      <c r="U556" s="33" t="n">
        <f aca="false">(J$5*((90/$G$35)*(90/$G$35))/2)*(1+(SQRT(1+(4/(J$5*((90/$G$35)*(90/$G$35))))*$J$40*(1-(SQRT(2)*Vin_rms_min*(SIN($Q241)/Vout))))))</f>
        <v>0.167971243663434</v>
      </c>
      <c r="V556" s="33" t="n">
        <f aca="false">(K$5*((90/$G$35)*(90/$G$35))/2)*(1+(SQRT(1+(4/(K$5*((90/$G$35)*(90/$G$35))))*$K$40*(1-(SQRT(2)*Vin_rms_min*(SIN($Q241)/Vout))))))</f>
        <v>0.13788466575037</v>
      </c>
      <c r="W556" s="33" t="n">
        <f aca="false">(L$5*((90/$G$35)*(90/$G$35))/2)*(1+(SQRT(1+(4/(L$5*((90/$G$35)*(90/$G$35))))*$L$40*(1-(SQRT(2)*Vin_rms_min*(SIN($Q241)/Vout))))))</f>
        <v>0.116219008264463</v>
      </c>
      <c r="Y556" s="33" t="n">
        <f aca="false">R556*ABS(1/(Vout/(SQRT(2)*$C$26*SIN($Q241))))</f>
        <v>0.13482776879341</v>
      </c>
      <c r="Z556" s="33" t="n">
        <f aca="false">S556*ABS(1/(Vout/(SQRT(2)*$C$26*SIN($Q241))))</f>
        <v>0.130566775903076</v>
      </c>
      <c r="AA556" s="33" t="n">
        <f aca="false">T556*ABS(1/(Vout/(SQRT(2)*$C$26*SIN($Q241))))</f>
        <v>0.128271878473823</v>
      </c>
      <c r="AB556" s="33" t="n">
        <f aca="false">U556*ABS(1/(Vout/(SQRT(2)*$C$26*SIN($Q241))))</f>
        <v>0.114550212719079</v>
      </c>
      <c r="AC556" s="33" t="n">
        <f aca="false">V556*ABS(1/(Vout/(SQRT(2)*$C$26*SIN($Q241))))</f>
        <v>0.0940322727147992</v>
      </c>
      <c r="AD556" s="33" t="n">
        <f aca="false">W556*ABS(1/(Vout/(SQRT(2)*$C$26*SIN($Q241))))</f>
        <v>0.0792570908468704</v>
      </c>
      <c r="AF556" s="33" t="n">
        <f aca="false">1/(0.0000128*(R556+Y556+$G$40))</f>
        <v>17338.5077246896</v>
      </c>
      <c r="AG556" s="33" t="n">
        <f aca="false">1/(0.0000128*(S556+Z556+$H$40))</f>
        <v>36359.3521637631</v>
      </c>
      <c r="AH556" s="33" t="n">
        <f aca="false">1/(0.0000128*(T556+AA556+$I$40))</f>
        <v>46678.0944898247</v>
      </c>
      <c r="AI556" s="33" t="n">
        <f aca="false">1/(0.0000128*(U556+AB556+$J$40))</f>
        <v>111418.030956181</v>
      </c>
      <c r="AJ556" s="33" t="n">
        <f aca="false">1/(0.0000128*(V556+AC556+$K$40))</f>
        <v>231348.008251911</v>
      </c>
      <c r="AK556" s="33" t="n">
        <f aca="false">1/(0.0000128*(W556+AD556+$L$40))</f>
        <v>399665.229433006</v>
      </c>
    </row>
    <row r="557" customFormat="false" ht="12.75" hidden="false" customHeight="false" outlineLevel="0" collapsed="false">
      <c r="R557" s="33" t="n">
        <f aca="false">(G$5*((90/$G$35)*(90/$G$35))/2)*(1+(SQRT(1+(4/(G$5*((90/$G$35)*(90/$G$35))))*$G$40*(1-(SQRT(2)*Vin_rms_min*(SIN($Q242)/Vout))))))</f>
        <v>0.19800803570612</v>
      </c>
      <c r="S557" s="33" t="n">
        <f aca="false">(H$5*((90/$G$35)*(90/$G$35))/2)*(1+(SQRT(1+(4/(H$5*((90/$G$35)*(90/$G$35))))*$H$40*(1-(SQRT(2)*Vin_rms_min*(SIN($Q242)/Vout))))))</f>
        <v>0.191739961475023</v>
      </c>
      <c r="T557" s="33" t="n">
        <f aca="false">(I$5*((90/$G$35)*(90/$G$35))/2)*(1+(SQRT(1+(4/(I$5*((90/$G$35)*(90/$G$35))))*$I$40*(1-(SQRT(2)*Vin_rms_min*(SIN($Q242)/Vout))))))</f>
        <v>0.188364193821156</v>
      </c>
      <c r="U557" s="33" t="n">
        <f aca="false">(J$5*((90/$G$35)*(90/$G$35))/2)*(1+(SQRT(1+(4/(J$5*((90/$G$35)*(90/$G$35))))*$J$40*(1-(SQRT(2)*Vin_rms_min*(SIN($Q242)/Vout))))))</f>
        <v>0.168180989844693</v>
      </c>
      <c r="V557" s="33" t="n">
        <f aca="false">(K$5*((90/$G$35)*(90/$G$35))/2)*(1+(SQRT(1+(4/(K$5*((90/$G$35)*(90/$G$35))))*$K$40*(1-(SQRT(2)*Vin_rms_min*(SIN($Q242)/Vout))))))</f>
        <v>0.138001777362245</v>
      </c>
      <c r="W557" s="33" t="n">
        <f aca="false">(L$5*((90/$G$35)*(90/$G$35))/2)*(1+(SQRT(1+(4/(L$5*((90/$G$35)*(90/$G$35))))*$L$40*(1-(SQRT(2)*Vin_rms_min*(SIN($Q242)/Vout))))))</f>
        <v>0.116219008264463</v>
      </c>
      <c r="Y557" s="33" t="n">
        <f aca="false">R557*ABS(1/(Vout/(SQRT(2)*$C$26*SIN($Q242))))</f>
        <v>0.13369375573905</v>
      </c>
      <c r="Z557" s="33" t="n">
        <f aca="false">S557*ABS(1/(Vout/(SQRT(2)*$C$26*SIN($Q242))))</f>
        <v>0.129461592219938</v>
      </c>
      <c r="AA557" s="33" t="n">
        <f aca="false">T557*ABS(1/(Vout/(SQRT(2)*$C$26*SIN($Q242))))</f>
        <v>0.127182295551303</v>
      </c>
      <c r="AB557" s="33" t="n">
        <f aca="false">U557*ABS(1/(Vout/(SQRT(2)*$C$26*SIN($Q242))))</f>
        <v>0.11355472567598</v>
      </c>
      <c r="AC557" s="33" t="n">
        <f aca="false">V557*ABS(1/(Vout/(SQRT(2)*$C$26*SIN($Q242))))</f>
        <v>0.0931779149690971</v>
      </c>
      <c r="AD557" s="33" t="n">
        <f aca="false">W557*ABS(1/(Vout/(SQRT(2)*$C$26*SIN($Q242))))</f>
        <v>0.0784703289830349</v>
      </c>
      <c r="AF557" s="33" t="n">
        <f aca="false">1/(0.0000128*(R557+Y557+$G$40))</f>
        <v>17341.707186765</v>
      </c>
      <c r="AG557" s="33" t="n">
        <f aca="false">1/(0.0000128*(S557+Z557+$H$40))</f>
        <v>36373.2743281831</v>
      </c>
      <c r="AH557" s="33" t="n">
        <f aca="false">1/(0.0000128*(T557+AA557+$I$40))</f>
        <v>46700.9039977761</v>
      </c>
      <c r="AI557" s="33" t="n">
        <f aca="false">1/(0.0000128*(U557+AB557+$J$40))</f>
        <v>111543.024391233</v>
      </c>
      <c r="AJ557" s="33" t="n">
        <f aca="false">1/(0.0000128*(V557+AC557+$K$40))</f>
        <v>231854.186152039</v>
      </c>
      <c r="AK557" s="33" t="n">
        <f aca="false">1/(0.0000128*(W557+AD557+$L$40))</f>
        <v>401280.322304883</v>
      </c>
    </row>
    <row r="558" customFormat="false" ht="12.75" hidden="false" customHeight="false" outlineLevel="0" collapsed="false">
      <c r="R558" s="33" t="n">
        <f aca="false">(G$5*((90/$G$35)*(90/$G$35))/2)*(1+(SQRT(1+(4/(G$5*((90/$G$35)*(90/$G$35))))*$G$40*(1-(SQRT(2)*Vin_rms_min*(SIN($Q243)/Vout))))))</f>
        <v>0.198313273888638</v>
      </c>
      <c r="S558" s="33" t="n">
        <f aca="false">(H$5*((90/$G$35)*(90/$G$35))/2)*(1+(SQRT(1+(4/(H$5*((90/$G$35)*(90/$G$35))))*$H$40*(1-(SQRT(2)*Vin_rms_min*(SIN($Q243)/Vout))))))</f>
        <v>0.192025086764379</v>
      </c>
      <c r="T558" s="33" t="n">
        <f aca="false">(I$5*((90/$G$35)*(90/$G$35))/2)*(1+(SQRT(1+(4/(I$5*((90/$G$35)*(90/$G$35))))*$I$40*(1-(SQRT(2)*Vin_rms_min*(SIN($Q243)/Vout))))))</f>
        <v>0.188638597186798</v>
      </c>
      <c r="U558" s="33" t="n">
        <f aca="false">(J$5*((90/$G$35)*(90/$G$35))/2)*(1+(SQRT(1+(4/(J$5*((90/$G$35)*(90/$G$35))))*$J$40*(1-(SQRT(2)*Vin_rms_min*(SIN($Q243)/Vout))))))</f>
        <v>0.16839250751088</v>
      </c>
      <c r="V558" s="33" t="n">
        <f aca="false">(K$5*((90/$G$35)*(90/$G$35))/2)*(1+(SQRT(1+(4/(K$5*((90/$G$35)*(90/$G$35))))*$K$40*(1-(SQRT(2)*Vin_rms_min*(SIN($Q243)/Vout))))))</f>
        <v>0.138119909763094</v>
      </c>
      <c r="W558" s="33" t="n">
        <f aca="false">(L$5*((90/$G$35)*(90/$G$35))/2)*(1+(SQRT(1+(4/(L$5*((90/$G$35)*(90/$G$35))))*$L$40*(1-(SQRT(2)*Vin_rms_min*(SIN($Q243)/Vout))))))</f>
        <v>0.116219008264463</v>
      </c>
      <c r="Y558" s="33" t="n">
        <f aca="false">R558*ABS(1/(Vout/(SQRT(2)*$C$26*SIN($Q243))))</f>
        <v>0.132543949522327</v>
      </c>
      <c r="Z558" s="33" t="n">
        <f aca="false">S558*ABS(1/(Vout/(SQRT(2)*$C$26*SIN($Q243))))</f>
        <v>0.128341199295669</v>
      </c>
      <c r="AA558" s="33" t="n">
        <f aca="false">T558*ABS(1/(Vout/(SQRT(2)*$C$26*SIN($Q243))))</f>
        <v>0.126077817249539</v>
      </c>
      <c r="AB558" s="33" t="n">
        <f aca="false">U558*ABS(1/(Vout/(SQRT(2)*$C$26*SIN($Q243))))</f>
        <v>0.112546213260508</v>
      </c>
      <c r="AC558" s="33" t="n">
        <f aca="false">V558*ABS(1/(Vout/(SQRT(2)*$C$26*SIN($Q243))))</f>
        <v>0.0923133282442204</v>
      </c>
      <c r="AD558" s="33" t="n">
        <f aca="false">W558*ABS(1/(Vout/(SQRT(2)*$C$26*SIN($Q243))))</f>
        <v>0.0776757201516928</v>
      </c>
      <c r="AF558" s="33" t="n">
        <f aca="false">1/(0.0000128*(R558+Y558+$G$40))</f>
        <v>17344.9588812401</v>
      </c>
      <c r="AG558" s="33" t="n">
        <f aca="false">1/(0.0000128*(S558+Z558+$H$40))</f>
        <v>36387.4247485498</v>
      </c>
      <c r="AH558" s="33" t="n">
        <f aca="false">1/(0.0000128*(T558+AA558+$I$40))</f>
        <v>46724.08826604</v>
      </c>
      <c r="AI558" s="33" t="n">
        <f aca="false">1/(0.0000128*(U558+AB558+$J$40))</f>
        <v>111670.09488891</v>
      </c>
      <c r="AJ558" s="33" t="n">
        <f aca="false">1/(0.0000128*(V558+AC558+$K$40))</f>
        <v>232368.94786915</v>
      </c>
      <c r="AK558" s="33" t="n">
        <f aca="false">1/(0.0000128*(W558+AD558+$L$40))</f>
        <v>402924.827498768</v>
      </c>
    </row>
    <row r="559" customFormat="false" ht="12.75" hidden="false" customHeight="false" outlineLevel="0" collapsed="false">
      <c r="R559" s="33" t="n">
        <f aca="false">(G$5*((90/$G$35)*(90/$G$35))/2)*(1+(SQRT(1+(4/(G$5*((90/$G$35)*(90/$G$35))))*$G$40*(1-(SQRT(2)*Vin_rms_min*(SIN($Q244)/Vout))))))</f>
        <v>0.198621005522099</v>
      </c>
      <c r="S559" s="33" t="n">
        <f aca="false">(H$5*((90/$G$35)*(90/$G$35))/2)*(1+(SQRT(1+(4/(H$5*((90/$G$35)*(90/$G$35))))*$H$40*(1-(SQRT(2)*Vin_rms_min*(SIN($Q244)/Vout))))))</f>
        <v>0.192312542688751</v>
      </c>
      <c r="T559" s="33" t="n">
        <f aca="false">(I$5*((90/$G$35)*(90/$G$35))/2)*(1+(SQRT(1+(4/(I$5*((90/$G$35)*(90/$G$35))))*$I$40*(1-(SQRT(2)*Vin_rms_min*(SIN($Q244)/Vout))))))</f>
        <v>0.188915244785166</v>
      </c>
      <c r="U559" s="33" t="n">
        <f aca="false">(J$5*((90/$G$35)*(90/$G$35))/2)*(1+(SQRT(1+(4/(J$5*((90/$G$35)*(90/$G$35))))*$J$40*(1-(SQRT(2)*Vin_rms_min*(SIN($Q244)/Vout))))))</f>
        <v>0.168605767503636</v>
      </c>
      <c r="V559" s="33" t="n">
        <f aca="false">(K$5*((90/$G$35)*(90/$G$35))/2)*(1+(SQRT(1+(4/(K$5*((90/$G$35)*(90/$G$35))))*$K$40*(1-(SQRT(2)*Vin_rms_min*(SIN($Q244)/Vout))))))</f>
        <v>0.138239047340163</v>
      </c>
      <c r="W559" s="33" t="n">
        <f aca="false">(L$5*((90/$G$35)*(90/$G$35))/2)*(1+(SQRT(1+(4/(L$5*((90/$G$35)*(90/$G$35))))*$L$40*(1-(SQRT(2)*Vin_rms_min*(SIN($Q244)/Vout))))))</f>
        <v>0.116219008264463</v>
      </c>
      <c r="Y559" s="33" t="n">
        <f aca="false">R559*ABS(1/(Vout/(SQRT(2)*$C$26*SIN($Q244))))</f>
        <v>0.131378343990446</v>
      </c>
      <c r="Z559" s="33" t="n">
        <f aca="false">S559*ABS(1/(Vout/(SQRT(2)*$C$26*SIN($Q244))))</f>
        <v>0.127205596007462</v>
      </c>
      <c r="AA559" s="33" t="n">
        <f aca="false">T559*ABS(1/(Vout/(SQRT(2)*$C$26*SIN($Q244))))</f>
        <v>0.12495844510093</v>
      </c>
      <c r="AB559" s="33" t="n">
        <f aca="false">U559*ABS(1/(Vout/(SQRT(2)*$C$26*SIN($Q244))))</f>
        <v>0.111524692283371</v>
      </c>
      <c r="AC559" s="33" t="n">
        <f aca="false">V559*ABS(1/(Vout/(SQRT(2)*$C$26*SIN($Q244))))</f>
        <v>0.0914385518622637</v>
      </c>
      <c r="AD559" s="33" t="n">
        <f aca="false">W559*ABS(1/(Vout/(SQRT(2)*$C$26*SIN($Q244))))</f>
        <v>0.0768733438130651</v>
      </c>
      <c r="AF559" s="33" t="n">
        <f aca="false">1/(0.0000128*(R559+Y559+$G$40))</f>
        <v>17348.2630536256</v>
      </c>
      <c r="AG559" s="33" t="n">
        <f aca="false">1/(0.0000128*(S559+Z559+$H$40))</f>
        <v>36401.8046371317</v>
      </c>
      <c r="AH559" s="33" t="n">
        <f aca="false">1/(0.0000128*(T559+AA559+$I$40))</f>
        <v>46747.6494022262</v>
      </c>
      <c r="AI559" s="33" t="n">
        <f aca="false">1/(0.0000128*(U559+AB559+$J$40))</f>
        <v>111799.257670787</v>
      </c>
      <c r="AJ559" s="33" t="n">
        <f aca="false">1/(0.0000128*(V559+AC559+$K$40))</f>
        <v>232892.376635269</v>
      </c>
      <c r="AK559" s="33" t="n">
        <f aca="false">1/(0.0000128*(W559+AD559+$L$40))</f>
        <v>404599.142117407</v>
      </c>
    </row>
    <row r="560" customFormat="false" ht="12.75" hidden="false" customHeight="false" outlineLevel="0" collapsed="false">
      <c r="R560" s="33" t="n">
        <f aca="false">(G$5*((90/$G$35)*(90/$G$35))/2)*(1+(SQRT(1+(4/(G$5*((90/$G$35)*(90/$G$35))))*$G$40*(1-(SQRT(2)*Vin_rms_min*(SIN($Q245)/Vout))))))</f>
        <v>0.198931187987814</v>
      </c>
      <c r="S560" s="33" t="n">
        <f aca="false">(H$5*((90/$G$35)*(90/$G$35))/2)*(1+(SQRT(1+(4/(H$5*((90/$G$35)*(90/$G$35))))*$H$40*(1-(SQRT(2)*Vin_rms_min*(SIN($Q245)/Vout))))))</f>
        <v>0.192602289466213</v>
      </c>
      <c r="T560" s="33" t="n">
        <f aca="false">(I$5*((90/$G$35)*(90/$G$35))/2)*(1+(SQRT(1+(4/(I$5*((90/$G$35)*(90/$G$35))))*$I$40*(1-(SQRT(2)*Vin_rms_min*(SIN($Q245)/Vout))))))</f>
        <v>0.189194098354159</v>
      </c>
      <c r="U560" s="33" t="n">
        <f aca="false">(J$5*((90/$G$35)*(90/$G$35))/2)*(1+(SQRT(1+(4/(J$5*((90/$G$35)*(90/$G$35))))*$J$40*(1-(SQRT(2)*Vin_rms_min*(SIN($Q245)/Vout))))))</f>
        <v>0.168820740570698</v>
      </c>
      <c r="V560" s="33" t="n">
        <f aca="false">(K$5*((90/$G$35)*(90/$G$35))/2)*(1+(SQRT(1+(4/(K$5*((90/$G$35)*(90/$G$35))))*$K$40*(1-(SQRT(2)*Vin_rms_min*(SIN($Q245)/Vout))))))</f>
        <v>0.138359174411775</v>
      </c>
      <c r="W560" s="33" t="n">
        <f aca="false">(L$5*((90/$G$35)*(90/$G$35))/2)*(1+(SQRT(1+(4/(L$5*((90/$G$35)*(90/$G$35))))*$L$40*(1-(SQRT(2)*Vin_rms_min*(SIN($Q245)/Vout))))))</f>
        <v>0.116219008264463</v>
      </c>
      <c r="Y560" s="33" t="n">
        <f aca="false">R560*ABS(1/(Vout/(SQRT(2)*$C$26*SIN($Q245))))</f>
        <v>0.130196935245074</v>
      </c>
      <c r="Z560" s="33" t="n">
        <f aca="false">S560*ABS(1/(Vout/(SQRT(2)*$C$26*SIN($Q245))))</f>
        <v>0.126054783381787</v>
      </c>
      <c r="AA560" s="33" t="n">
        <f aca="false">T560*ABS(1/(Vout/(SQRT(2)*$C$26*SIN($Q245))))</f>
        <v>0.12382418273034</v>
      </c>
      <c r="AB560" s="33" t="n">
        <f aca="false">U560*ABS(1/(Vout/(SQRT(2)*$C$26*SIN($Q245))))</f>
        <v>0.110490181305583</v>
      </c>
      <c r="AC560" s="33" t="n">
        <f aca="false">V560*ABS(1/(Vout/(SQRT(2)*$C$26*SIN($Q245))))</f>
        <v>0.0905536263753437</v>
      </c>
      <c r="AD560" s="33" t="n">
        <f aca="false">W560*ABS(1/(Vout/(SQRT(2)*$C$26*SIN($Q245))))</f>
        <v>0.076063280204117</v>
      </c>
      <c r="AF560" s="33" t="n">
        <f aca="false">1/(0.0000128*(R560+Y560+$G$40))</f>
        <v>17351.6199424796</v>
      </c>
      <c r="AG560" s="33" t="n">
        <f aca="false">1/(0.0000128*(S560+Z560+$H$40))</f>
        <v>36416.4151829477</v>
      </c>
      <c r="AH560" s="33" t="n">
        <f aca="false">1/(0.0000128*(T560+AA560+$I$40))</f>
        <v>46771.5894819121</v>
      </c>
      <c r="AI560" s="33" t="n">
        <f aca="false">1/(0.0000128*(U560+AB560+$J$40))</f>
        <v>111930.527974528</v>
      </c>
      <c r="AJ560" s="33" t="n">
        <f aca="false">1/(0.0000128*(V560+AC560+$K$40))</f>
        <v>233424.556899655</v>
      </c>
      <c r="AK560" s="33" t="n">
        <f aca="false">1/(0.0000128*(W560+AD560+$L$40))</f>
        <v>406303.672700287</v>
      </c>
    </row>
    <row r="561" customFormat="false" ht="12.75" hidden="false" customHeight="false" outlineLevel="0" collapsed="false">
      <c r="R561" s="33" t="n">
        <f aca="false">(G$5*((90/$G$35)*(90/$G$35))/2)*(1+(SQRT(1+(4/(G$5*((90/$G$35)*(90/$G$35))))*$G$40*(1-(SQRT(2)*Vin_rms_min*(SIN($Q246)/Vout))))))</f>
        <v>0.199243778552576</v>
      </c>
      <c r="S561" s="33" t="n">
        <f aca="false">(H$5*((90/$G$35)*(90/$G$35))/2)*(1+(SQRT(1+(4/(H$5*((90/$G$35)*(90/$G$35))))*$H$40*(1-(SQRT(2)*Vin_rms_min*(SIN($Q246)/Vout))))))</f>
        <v>0.192894287207024</v>
      </c>
      <c r="T561" s="33" t="n">
        <f aca="false">(I$5*((90/$G$35)*(90/$G$35))/2)*(1+(SQRT(1+(4/(I$5*((90/$G$35)*(90/$G$35))))*$I$40*(1-(SQRT(2)*Vin_rms_min*(SIN($Q246)/Vout))))))</f>
        <v>0.189475119527218</v>
      </c>
      <c r="U561" s="33" t="n">
        <f aca="false">(J$5*((90/$G$35)*(90/$G$35))/2)*(1+(SQRT(1+(4/(J$5*((90/$G$35)*(90/$G$35))))*$J$40*(1-(SQRT(2)*Vin_rms_min*(SIN($Q246)/Vout))))))</f>
        <v>0.169037397372353</v>
      </c>
      <c r="V561" s="33" t="n">
        <f aca="false">(K$5*((90/$G$35)*(90/$G$35))/2)*(1+(SQRT(1+(4/(K$5*((90/$G$35)*(90/$G$35))))*$K$40*(1-(SQRT(2)*Vin_rms_min*(SIN($Q246)/Vout))))))</f>
        <v>0.138480275230593</v>
      </c>
      <c r="W561" s="33" t="n">
        <f aca="false">(L$5*((90/$G$35)*(90/$G$35))/2)*(1+(SQRT(1+(4/(L$5*((90/$G$35)*(90/$G$35))))*$L$40*(1-(SQRT(2)*Vin_rms_min*(SIN($Q246)/Vout))))))</f>
        <v>0.116219008264463</v>
      </c>
      <c r="Y561" s="33" t="n">
        <f aca="false">R561*ABS(1/(Vout/(SQRT(2)*$C$26*SIN($Q246))))</f>
        <v>0.128999721694706</v>
      </c>
      <c r="Z561" s="33" t="n">
        <f aca="false">S561*ABS(1/(Vout/(SQRT(2)*$C$26*SIN($Q246))))</f>
        <v>0.12488876464285</v>
      </c>
      <c r="AA561" s="33" t="n">
        <f aca="false">T561*ABS(1/(Vout/(SQRT(2)*$C$26*SIN($Q246))))</f>
        <v>0.122675035901472</v>
      </c>
      <c r="AB561" s="33" t="n">
        <f aca="false">U561*ABS(1/(Vout/(SQRT(2)*$C$26*SIN($Q246))))</f>
        <v>0.109442700672718</v>
      </c>
      <c r="AC561" s="33" t="n">
        <f aca="false">V561*ABS(1/(Vout/(SQRT(2)*$C$26*SIN($Q246))))</f>
        <v>0.0896585935818263</v>
      </c>
      <c r="AD561" s="33" t="n">
        <f aca="false">W561*ABS(1/(Vout/(SQRT(2)*$C$26*SIN($Q246))))</f>
        <v>0.0752456103305344</v>
      </c>
      <c r="AF561" s="33" t="n">
        <f aca="false">1/(0.0000128*(R561+Y561+$G$40))</f>
        <v>17355.029779167</v>
      </c>
      <c r="AG561" s="33" t="n">
        <f aca="false">1/(0.0000128*(S561+Z561+$H$40))</f>
        <v>36431.2575507922</v>
      </c>
      <c r="AH561" s="33" t="n">
        <f aca="false">1/(0.0000128*(T561+AA561+$I$40))</f>
        <v>46795.9105471191</v>
      </c>
      <c r="AI561" s="33" t="n">
        <f aca="false">1/(0.0000128*(U561+AB561+$J$40))</f>
        <v>112063.921048682</v>
      </c>
      <c r="AJ561" s="33" t="n">
        <f aca="false">1/(0.0000128*(V561+AC561+$K$40))</f>
        <v>233965.574336519</v>
      </c>
      <c r="AK561" s="33" t="n">
        <f aca="false">1/(0.0000128*(W561+AD561+$L$40))</f>
        <v>408038.835442787</v>
      </c>
    </row>
    <row r="562" customFormat="false" ht="12.75" hidden="false" customHeight="false" outlineLevel="0" collapsed="false">
      <c r="R562" s="33" t="n">
        <f aca="false">(G$5*((90/$G$35)*(90/$G$35))/2)*(1+(SQRT(1+(4/(G$5*((90/$G$35)*(90/$G$35))))*$G$40*(1-(SQRT(2)*Vin_rms_min*(SIN($Q247)/Vout))))))</f>
        <v>0.19955873437802</v>
      </c>
      <c r="S562" s="33" t="n">
        <f aca="false">(H$5*((90/$G$35)*(90/$G$35))/2)*(1+(SQRT(1+(4/(H$5*((90/$G$35)*(90/$G$35))))*$H$40*(1-(SQRT(2)*Vin_rms_min*(SIN($Q247)/Vout))))))</f>
        <v>0.193188495922367</v>
      </c>
      <c r="T562" s="33" t="n">
        <f aca="false">(I$5*((90/$G$35)*(90/$G$35))/2)*(1+(SQRT(1+(4/(I$5*((90/$G$35)*(90/$G$35))))*$I$40*(1-(SQRT(2)*Vin_rms_min*(SIN($Q247)/Vout))))))</f>
        <v>0.189758269841721</v>
      </c>
      <c r="U562" s="33" t="n">
        <f aca="false">(J$5*((90/$G$35)*(90/$G$35))/2)*(1+(SQRT(1+(4/(J$5*((90/$G$35)*(90/$G$35))))*$J$40*(1-(SQRT(2)*Vin_rms_min*(SIN($Q247)/Vout))))))</f>
        <v>0.169255708487801</v>
      </c>
      <c r="V562" s="33" t="n">
        <f aca="false">(K$5*((90/$G$35)*(90/$G$35))/2)*(1+(SQRT(1+(4/(K$5*((90/$G$35)*(90/$G$35))))*$K$40*(1-(SQRT(2)*Vin_rms_min*(SIN($Q247)/Vout))))))</f>
        <v>0.138602333986864</v>
      </c>
      <c r="W562" s="33" t="n">
        <f aca="false">(L$5*((90/$G$35)*(90/$G$35))/2)*(1+(SQRT(1+(4/(L$5*((90/$G$35)*(90/$G$35))))*$L$40*(1-(SQRT(2)*Vin_rms_min*(SIN($Q247)/Vout))))))</f>
        <v>0.116219008264463</v>
      </c>
      <c r="Y562" s="33" t="n">
        <f aca="false">R562*ABS(1/(Vout/(SQRT(2)*$C$26*SIN($Q247))))</f>
        <v>0.127786704106043</v>
      </c>
      <c r="Z562" s="33" t="n">
        <f aca="false">S562*ABS(1/(Vout/(SQRT(2)*$C$26*SIN($Q247))))</f>
        <v>0.123707545260129</v>
      </c>
      <c r="AA562" s="33" t="n">
        <f aca="false">T562*ABS(1/(Vout/(SQRT(2)*$C$26*SIN($Q247))))</f>
        <v>0.121511012562372</v>
      </c>
      <c r="AB562" s="33" t="n">
        <f aca="false">U562*ABS(1/(Vout/(SQRT(2)*$C$26*SIN($Q247))))</f>
        <v>0.108382272548485</v>
      </c>
      <c r="AC562" s="33" t="n">
        <f aca="false">V562*ABS(1/(Vout/(SQRT(2)*$C$26*SIN($Q247))))</f>
        <v>0.0887534965422042</v>
      </c>
      <c r="AD562" s="33" t="n">
        <f aca="false">W562*ABS(1/(Vout/(SQRT(2)*$C$26*SIN($Q247))))</f>
        <v>0.0744204159586231</v>
      </c>
      <c r="AF562" s="33" t="n">
        <f aca="false">1/(0.0000128*(R562+Y562+$G$40))</f>
        <v>17358.492787623</v>
      </c>
      <c r="AG562" s="33" t="n">
        <f aca="false">1/(0.0000128*(S562+Z562+$H$40))</f>
        <v>36446.3328802683</v>
      </c>
      <c r="AH562" s="33" t="n">
        <f aca="false">1/(0.0000128*(T562+AA562+$I$40))</f>
        <v>46820.6146047981</v>
      </c>
      <c r="AI562" s="33" t="n">
        <f aca="false">1/(0.0000128*(U562+AB562+$J$40))</f>
        <v>112199.452147458</v>
      </c>
      <c r="AJ562" s="33" t="n">
        <f aca="false">1/(0.0000128*(V562+AC562+$K$40))</f>
        <v>234515.515852847</v>
      </c>
      <c r="AK562" s="33" t="n">
        <f aca="false">1/(0.0000128*(W562+AD562+$L$40))</f>
        <v>409805.056422004</v>
      </c>
    </row>
    <row r="563" customFormat="false" ht="12.75" hidden="false" customHeight="false" outlineLevel="0" collapsed="false">
      <c r="R563" s="33" t="n">
        <f aca="false">(G$5*((90/$G$35)*(90/$G$35))/2)*(1+(SQRT(1+(4/(G$5*((90/$G$35)*(90/$G$35))))*$G$40*(1-(SQRT(2)*Vin_rms_min*(SIN($Q248)/Vout))))))</f>
        <v>0.199876012529857</v>
      </c>
      <c r="S563" s="33" t="n">
        <f aca="false">(H$5*((90/$G$35)*(90/$G$35))/2)*(1+(SQRT(1+(4/(H$5*((90/$G$35)*(90/$G$35))))*$H$40*(1-(SQRT(2)*Vin_rms_min*(SIN($Q248)/Vout))))))</f>
        <v>0.193484875532958</v>
      </c>
      <c r="T563" s="33" t="n">
        <f aca="false">(I$5*((90/$G$35)*(90/$G$35))/2)*(1+(SQRT(1+(4/(I$5*((90/$G$35)*(90/$G$35))))*$I$40*(1-(SQRT(2)*Vin_rms_min*(SIN($Q248)/Vout))))))</f>
        <v>0.19004351074726</v>
      </c>
      <c r="U563" s="33" t="n">
        <f aca="false">(J$5*((90/$G$35)*(90/$G$35))/2)*(1+(SQRT(1+(4/(J$5*((90/$G$35)*(90/$G$35))))*$J$40*(1-(SQRT(2)*Vin_rms_min*(SIN($Q248)/Vout))))))</f>
        <v>0.169475644421438</v>
      </c>
      <c r="V563" s="33" t="n">
        <f aca="false">(K$5*((90/$G$35)*(90/$G$35))/2)*(1+(SQRT(1+(4/(K$5*((90/$G$35)*(90/$G$35))))*$K$40*(1-(SQRT(2)*Vin_rms_min*(SIN($Q248)/Vout))))))</f>
        <v>0.138725334811622</v>
      </c>
      <c r="W563" s="33" t="n">
        <f aca="false">(L$5*((90/$G$35)*(90/$G$35))/2)*(1+(SQRT(1+(4/(L$5*((90/$G$35)*(90/$G$35))))*$L$40*(1-(SQRT(2)*Vin_rms_min*(SIN($Q248)/Vout))))))</f>
        <v>0.116219008264463</v>
      </c>
      <c r="Y563" s="33" t="n">
        <f aca="false">R563*ABS(1/(Vout/(SQRT(2)*$C$26*SIN($Q248))))</f>
        <v>0.126557885654383</v>
      </c>
      <c r="Z563" s="33" t="n">
        <f aca="false">S563*ABS(1/(Vout/(SQRT(2)*$C$26*SIN($Q248))))</f>
        <v>0.122511132994985</v>
      </c>
      <c r="AA563" s="33" t="n">
        <f aca="false">T563*ABS(1/(Vout/(SQRT(2)*$C$26*SIN($Q248))))</f>
        <v>0.120332122890016</v>
      </c>
      <c r="AB563" s="33" t="n">
        <f aca="false">U563*ABS(1/(Vout/(SQRT(2)*$C$26*SIN($Q248))))</f>
        <v>0.107308920947616</v>
      </c>
      <c r="AC563" s="33" t="n">
        <f aca="false">V563*ABS(1/(Vout/(SQRT(2)*$C$26*SIN($Q248))))</f>
        <v>0.0878383795946132</v>
      </c>
      <c r="AD563" s="33" t="n">
        <f aca="false">W563*ABS(1/(Vout/(SQRT(2)*$C$26*SIN($Q248))))</f>
        <v>0.0735877796071328</v>
      </c>
      <c r="AF563" s="33" t="n">
        <f aca="false">1/(0.0000128*(R563+Y563+$G$40))</f>
        <v>17362.0091841177</v>
      </c>
      <c r="AG563" s="33" t="n">
        <f aca="false">1/(0.0000128*(S563+Z563+$H$40))</f>
        <v>36461.6422848287</v>
      </c>
      <c r="AH563" s="33" t="n">
        <f aca="false">1/(0.0000128*(T563+AA563+$I$40))</f>
        <v>46845.7036253237</v>
      </c>
      <c r="AI563" s="33" t="n">
        <f aca="false">1/(0.0000128*(U563+AB563+$J$40))</f>
        <v>112337.136525466</v>
      </c>
      <c r="AJ563" s="33" t="n">
        <f aca="false">1/(0.0000128*(V563+AC563+$K$40))</f>
        <v>235074.469596301</v>
      </c>
      <c r="AK563" s="33" t="n">
        <f aca="false">1/(0.0000128*(W563+AD563+$L$40))</f>
        <v>411602.771829486</v>
      </c>
    </row>
    <row r="564" customFormat="false" ht="12.75" hidden="false" customHeight="false" outlineLevel="0" collapsed="false">
      <c r="R564" s="33" t="n">
        <f aca="false">(G$5*((90/$G$35)*(90/$G$35))/2)*(1+(SQRT(1+(4/(G$5*((90/$G$35)*(90/$G$35))))*$G$40*(1-(SQRT(2)*Vin_rms_min*(SIN($Q249)/Vout))))))</f>
        <v>0.200195569986962</v>
      </c>
      <c r="S564" s="33" t="n">
        <f aca="false">(H$5*((90/$G$35)*(90/$G$35))/2)*(1+(SQRT(1+(4/(H$5*((90/$G$35)*(90/$G$35))))*$H$40*(1-(SQRT(2)*Vin_rms_min*(SIN($Q249)/Vout))))))</f>
        <v>0.193783385877521</v>
      </c>
      <c r="T564" s="33" t="n">
        <f aca="false">(I$5*((90/$G$35)*(90/$G$35))/2)*(1+(SQRT(1+(4/(I$5*((90/$G$35)*(90/$G$35))))*$I$40*(1-(SQRT(2)*Vin_rms_min*(SIN($Q249)/Vout))))))</f>
        <v>0.190330803613792</v>
      </c>
      <c r="U564" s="33" t="n">
        <f aca="false">(J$5*((90/$G$35)*(90/$G$35))/2)*(1+(SQRT(1+(4/(J$5*((90/$G$35)*(90/$G$35))))*$J$40*(1-(SQRT(2)*Vin_rms_min*(SIN($Q249)/Vout))))))</f>
        <v>0.169697175609049</v>
      </c>
      <c r="V564" s="33" t="n">
        <f aca="false">(K$5*((90/$G$35)*(90/$G$35))/2)*(1+(SQRT(1+(4/(K$5*((90/$G$35)*(90/$G$35))))*$K$40*(1-(SQRT(2)*Vin_rms_min*(SIN($Q249)/Vout))))))</f>
        <v>0.138849261779875</v>
      </c>
      <c r="W564" s="33" t="n">
        <f aca="false">(L$5*((90/$G$35)*(90/$G$35))/2)*(1+(SQRT(1+(4/(L$5*((90/$G$35)*(90/$G$35))))*$L$40*(1-(SQRT(2)*Vin_rms_min*(SIN($Q249)/Vout))))))</f>
        <v>0.116219008264463</v>
      </c>
      <c r="Y564" s="33" t="n">
        <f aca="false">R564*ABS(1/(Vout/(SQRT(2)*$C$26*SIN($Q249))))</f>
        <v>0.125313271972981</v>
      </c>
      <c r="Z564" s="33" t="n">
        <f aca="false">S564*ABS(1/(Vout/(SQRT(2)*$C$26*SIN($Q249))))</f>
        <v>0.121299537946301</v>
      </c>
      <c r="AA564" s="33" t="n">
        <f aca="false">T564*ABS(1/(Vout/(SQRT(2)*$C$26*SIN($Q249))))</f>
        <v>0.119138379333991</v>
      </c>
      <c r="AB564" s="33" t="n">
        <f aca="false">U564*ABS(1/(Vout/(SQRT(2)*$C$26*SIN($Q249))))</f>
        <v>0.106222671768053</v>
      </c>
      <c r="AC564" s="33" t="n">
        <f aca="false">V564*ABS(1/(Vout/(SQRT(2)*$C$26*SIN($Q249))))</f>
        <v>0.086913288369979</v>
      </c>
      <c r="AD564" s="33" t="n">
        <f aca="false">W564*ABS(1/(Vout/(SQRT(2)*$C$26*SIN($Q249))))</f>
        <v>0.0727477845390048</v>
      </c>
      <c r="AF564" s="33" t="n">
        <f aca="false">1/(0.0000128*(R564+Y564+$G$40))</f>
        <v>17365.5791770262</v>
      </c>
      <c r="AG564" s="33" t="n">
        <f aca="false">1/(0.0000128*(S564+Z564+$H$40))</f>
        <v>36477.1868508252</v>
      </c>
      <c r="AH564" s="33" t="n">
        <f aca="false">1/(0.0000128*(T564+AA564+$I$40))</f>
        <v>46871.1795409983</v>
      </c>
      <c r="AI564" s="33" t="n">
        <f aca="false">1/(0.0000128*(U564+AB564+$J$40))</f>
        <v>112476.989432416</v>
      </c>
      <c r="AJ564" s="33" t="n">
        <f aca="false">1/(0.0000128*(V564+AC564+$K$40))</f>
        <v>235642.524963216</v>
      </c>
      <c r="AK564" s="33" t="n">
        <f aca="false">1/(0.0000128*(W564+AD564+$L$40))</f>
        <v>413432.428211093</v>
      </c>
    </row>
    <row r="565" customFormat="false" ht="12.75" hidden="false" customHeight="false" outlineLevel="0" collapsed="false">
      <c r="R565" s="33" t="n">
        <f aca="false">(G$5*((90/$G$35)*(90/$G$35))/2)*(1+(SQRT(1+(4/(G$5*((90/$G$35)*(90/$G$35))))*$G$40*(1-(SQRT(2)*Vin_rms_min*(SIN($Q250)/Vout))))))</f>
        <v>0.200517363650321</v>
      </c>
      <c r="S565" s="33" t="n">
        <f aca="false">(H$5*((90/$G$35)*(90/$G$35))/2)*(1+(SQRT(1+(4/(H$5*((90/$G$35)*(90/$G$35))))*$H$40*(1-(SQRT(2)*Vin_rms_min*(SIN($Q250)/Vout))))))</f>
        <v>0.194083986721147</v>
      </c>
      <c r="T565" s="33" t="n">
        <f aca="false">(I$5*((90/$G$35)*(90/$G$35))/2)*(1+(SQRT(1+(4/(I$5*((90/$G$35)*(90/$G$35))))*$I$40*(1-(SQRT(2)*Vin_rms_min*(SIN($Q250)/Vout))))))</f>
        <v>0.190620109739672</v>
      </c>
      <c r="U565" s="33" t="n">
        <f aca="false">(J$5*((90/$G$35)*(90/$G$35))/2)*(1+(SQRT(1+(4/(J$5*((90/$G$35)*(90/$G$35))))*$J$40*(1-(SQRT(2)*Vin_rms_min*(SIN($Q250)/Vout))))))</f>
        <v>0.16992027242391</v>
      </c>
      <c r="V565" s="33" t="n">
        <f aca="false">(K$5*((90/$G$35)*(90/$G$35))/2)*(1+(SQRT(1+(4/(K$5*((90/$G$35)*(90/$G$35))))*$K$40*(1-(SQRT(2)*Vin_rms_min*(SIN($Q250)/Vout))))))</f>
        <v>0.138974098913744</v>
      </c>
      <c r="W565" s="33" t="n">
        <f aca="false">(L$5*((90/$G$35)*(90/$G$35))/2)*(1+(SQRT(1+(4/(L$5*((90/$G$35)*(90/$G$35))))*$L$40*(1-(SQRT(2)*Vin_rms_min*(SIN($Q250)/Vout))))))</f>
        <v>0.116219008264463</v>
      </c>
      <c r="Y565" s="33" t="n">
        <f aca="false">R565*ABS(1/(Vout/(SQRT(2)*$C$26*SIN($Q250))))</f>
        <v>0.124052871201365</v>
      </c>
      <c r="Z565" s="33" t="n">
        <f aca="false">S565*ABS(1/(Vout/(SQRT(2)*$C$26*SIN($Q250))))</f>
        <v>0.120072772595159</v>
      </c>
      <c r="AA565" s="33" t="n">
        <f aca="false">T565*ABS(1/(Vout/(SQRT(2)*$C$26*SIN($Q250))))</f>
        <v>0.117929796659221</v>
      </c>
      <c r="AB565" s="33" t="n">
        <f aca="false">U565*ABS(1/(Vout/(SQRT(2)*$C$26*SIN($Q250))))</f>
        <v>0.105123552822406</v>
      </c>
      <c r="AC565" s="33" t="n">
        <f aca="false">V565*ABS(1/(Vout/(SQRT(2)*$C$26*SIN($Q250))))</f>
        <v>0.0859782698067843</v>
      </c>
      <c r="AD565" s="33" t="n">
        <f aca="false">W565*ABS(1/(Vout/(SQRT(2)*$C$26*SIN($Q250))))</f>
        <v>0.0719005147530457</v>
      </c>
      <c r="AF565" s="33" t="n">
        <f aca="false">1/(0.0000128*(R565+Y565+$G$40))</f>
        <v>17369.2029666</v>
      </c>
      <c r="AG565" s="33" t="n">
        <f aca="false">1/(0.0000128*(S565+Z565+$H$40))</f>
        <v>36492.9676365665</v>
      </c>
      <c r="AH565" s="33" t="n">
        <f aca="false">1/(0.0000128*(T565+AA565+$I$40))</f>
        <v>46897.0442445641</v>
      </c>
      <c r="AI565" s="33" t="n">
        <f aca="false">1/(0.0000128*(U565+AB565+$J$40))</f>
        <v>112619.026107796</v>
      </c>
      <c r="AJ565" s="33" t="n">
        <f aca="false">1/(0.0000128*(V565+AC565+$K$40))</f>
        <v>236219.772606669</v>
      </c>
      <c r="AK565" s="33" t="n">
        <f aca="false">1/(0.0000128*(W565+AD565+$L$40))</f>
        <v>415294.482714209</v>
      </c>
    </row>
    <row r="566" customFormat="false" ht="12.75" hidden="false" customHeight="false" outlineLevel="0" collapsed="false">
      <c r="R566" s="33" t="n">
        <f aca="false">(G$5*((90/$G$35)*(90/$G$35))/2)*(1+(SQRT(1+(4/(G$5*((90/$G$35)*(90/$G$35))))*$G$40*(1-(SQRT(2)*Vin_rms_min*(SIN($Q251)/Vout))))))</f>
        <v>0.200841350351849</v>
      </c>
      <c r="S566" s="33" t="n">
        <f aca="false">(H$5*((90/$G$35)*(90/$G$35))/2)*(1+(SQRT(1+(4/(H$5*((90/$G$35)*(90/$G$35))))*$H$40*(1-(SQRT(2)*Vin_rms_min*(SIN($Q251)/Vout))))))</f>
        <v>0.194386637763509</v>
      </c>
      <c r="T566" s="33" t="n">
        <f aca="false">(I$5*((90/$G$35)*(90/$G$35))/2)*(1+(SQRT(1+(4/(I$5*((90/$G$35)*(90/$G$35))))*$I$40*(1-(SQRT(2)*Vin_rms_min*(SIN($Q251)/Vout))))))</f>
        <v>0.190911390359552</v>
      </c>
      <c r="U566" s="33" t="n">
        <f aca="false">(J$5*((90/$G$35)*(90/$G$35))/2)*(1+(SQRT(1+(4/(J$5*((90/$G$35)*(90/$G$35))))*$J$40*(1-(SQRT(2)*Vin_rms_min*(SIN($Q251)/Vout))))))</f>
        <v>0.17014490518281</v>
      </c>
      <c r="V566" s="33" t="n">
        <f aca="false">(K$5*((90/$G$35)*(90/$G$35))/2)*(1+(SQRT(1+(4/(K$5*((90/$G$35)*(90/$G$35))))*$K$40*(1-(SQRT(2)*Vin_rms_min*(SIN($Q251)/Vout))))))</f>
        <v>0.139099830185579</v>
      </c>
      <c r="W566" s="33" t="n">
        <f aca="false">(L$5*((90/$G$35)*(90/$G$35))/2)*(1+(SQRT(1+(4/(L$5*((90/$G$35)*(90/$G$35))))*$L$40*(1-(SQRT(2)*Vin_rms_min*(SIN($Q251)/Vout))))))</f>
        <v>0.116219008264463</v>
      </c>
      <c r="Y566" s="33" t="n">
        <f aca="false">R566*ABS(1/(Vout/(SQRT(2)*$C$26*SIN($Q251))))</f>
        <v>0.122776694032589</v>
      </c>
      <c r="Z566" s="33" t="n">
        <f aca="false">S566*ABS(1/(Vout/(SQRT(2)*$C$26*SIN($Q251))))</f>
        <v>0.118830851848503</v>
      </c>
      <c r="AA566" s="33" t="n">
        <f aca="false">T566*ABS(1/(Vout/(SQRT(2)*$C$26*SIN($Q251))))</f>
        <v>0.116706391987744</v>
      </c>
      <c r="AB566" s="33" t="n">
        <f aca="false">U566*ABS(1/(Vout/(SQRT(2)*$C$26*SIN($Q251))))</f>
        <v>0.104011593868679</v>
      </c>
      <c r="AC566" s="33" t="n">
        <f aca="false">V566*ABS(1/(Vout/(SQRT(2)*$C$26*SIN($Q251))))</f>
        <v>0.0850333721654479</v>
      </c>
      <c r="AD566" s="33" t="n">
        <f aca="false">W566*ABS(1/(Vout/(SQRT(2)*$C$26*SIN($Q251))))</f>
        <v>0.0710460549755283</v>
      </c>
      <c r="AF566" s="33" t="n">
        <f aca="false">1/(0.0000128*(R566+Y566+$G$40))</f>
        <v>17372.8807447433</v>
      </c>
      <c r="AG566" s="33" t="n">
        <f aca="false">1/(0.0000128*(S566+Z566+$H$40))</f>
        <v>36508.985671384</v>
      </c>
      <c r="AH566" s="33" t="n">
        <f aca="false">1/(0.0000128*(T566+AA566+$I$40))</f>
        <v>46923.2995877255</v>
      </c>
      <c r="AI566" s="33" t="n">
        <f aca="false">1/(0.0000128*(U566+AB566+$J$40))</f>
        <v>112763.26177549</v>
      </c>
      <c r="AJ566" s="33" t="n">
        <f aca="false">1/(0.0000128*(V566+AC566+$K$40))</f>
        <v>236806.304444605</v>
      </c>
      <c r="AK566" s="33" t="n">
        <f aca="false">1/(0.0000128*(W566+AD566+$L$40))</f>
        <v>417189.403342567</v>
      </c>
    </row>
    <row r="567" customFormat="false" ht="12.75" hidden="false" customHeight="false" outlineLevel="0" collapsed="false">
      <c r="R567" s="33" t="n">
        <f aca="false">(G$5*((90/$G$35)*(90/$G$35))/2)*(1+(SQRT(1+(4/(G$5*((90/$G$35)*(90/$G$35))))*$G$40*(1-(SQRT(2)*Vin_rms_min*(SIN($Q252)/Vout))))))</f>
        <v>0.201167486863049</v>
      </c>
      <c r="S567" s="33" t="n">
        <f aca="false">(H$5*((90/$G$35)*(90/$G$35))/2)*(1+(SQRT(1+(4/(H$5*((90/$G$35)*(90/$G$35))))*$H$40*(1-(SQRT(2)*Vin_rms_min*(SIN($Q252)/Vout))))))</f>
        <v>0.194691298646953</v>
      </c>
      <c r="T567" s="33" t="n">
        <f aca="false">(I$5*((90/$G$35)*(90/$G$35))/2)*(1+(SQRT(1+(4/(I$5*((90/$G$35)*(90/$G$35))))*$I$40*(1-(SQRT(2)*Vin_rms_min*(SIN($Q252)/Vout))))))</f>
        <v>0.191204606652165</v>
      </c>
      <c r="U567" s="33" t="n">
        <f aca="false">(J$5*((90/$G$35)*(90/$G$35))/2)*(1+(SQRT(1+(4/(J$5*((90/$G$35)*(90/$G$35))))*$J$40*(1-(SQRT(2)*Vin_rms_min*(SIN($Q252)/Vout))))))</f>
        <v>0.17037104415197</v>
      </c>
      <c r="V567" s="33" t="n">
        <f aca="false">(K$5*((90/$G$35)*(90/$G$35))/2)*(1+(SQRT(1+(4/(K$5*((90/$G$35)*(90/$G$35))))*$K$40*(1-(SQRT(2)*Vin_rms_min*(SIN($Q252)/Vout))))))</f>
        <v>0.139226439521044</v>
      </c>
      <c r="W567" s="33" t="n">
        <f aca="false">(L$5*((90/$G$35)*(90/$G$35))/2)*(1+(SQRT(1+(4/(L$5*((90/$G$35)*(90/$G$35))))*$L$40*(1-(SQRT(2)*Vin_rms_min*(SIN($Q252)/Vout))))))</f>
        <v>0.116219008264463</v>
      </c>
      <c r="Y567" s="33" t="n">
        <f aca="false">R567*ABS(1/(Vout/(SQRT(2)*$C$26*SIN($Q252))))</f>
        <v>0.121484753759395</v>
      </c>
      <c r="Z567" s="33" t="n">
        <f aca="false">S567*ABS(1/(Vout/(SQRT(2)*$C$26*SIN($Q252))))</f>
        <v>0.1175737930818</v>
      </c>
      <c r="AA567" s="33" t="n">
        <f aca="false">T567*ABS(1/(Vout/(SQRT(2)*$C$26*SIN($Q252))))</f>
        <v>0.115468184839499</v>
      </c>
      <c r="AB567" s="33" t="n">
        <f aca="false">U567*ABS(1/(Vout/(SQRT(2)*$C$26*SIN($Q252))))</f>
        <v>0.102886826640249</v>
      </c>
      <c r="AC567" s="33" t="n">
        <f aca="false">V567*ABS(1/(Vout/(SQRT(2)*$C$26*SIN($Q252))))</f>
        <v>0.0840786450423073</v>
      </c>
      <c r="AD567" s="33" t="n">
        <f aca="false">W567*ABS(1/(Vout/(SQRT(2)*$C$26*SIN($Q252))))</f>
        <v>0.0701844906517182</v>
      </c>
      <c r="AF567" s="33" t="n">
        <f aca="false">1/(0.0000128*(R567+Y567+$G$40))</f>
        <v>17376.6126947916</v>
      </c>
      <c r="AG567" s="33" t="n">
        <f aca="false">1/(0.0000128*(S567+Z567+$H$40))</f>
        <v>36525.2419547072</v>
      </c>
      <c r="AH567" s="33" t="n">
        <f aca="false">1/(0.0000128*(T567+AA567+$I$40))</f>
        <v>46949.9473796807</v>
      </c>
      <c r="AI567" s="33" t="n">
        <f aca="false">1/(0.0000128*(U567+AB567+$J$40))</f>
        <v>112909.711638377</v>
      </c>
      <c r="AJ567" s="33" t="n">
        <f aca="false">1/(0.0000128*(V567+AC567+$K$40))</f>
        <v>237402.213668043</v>
      </c>
      <c r="AK567" s="33" t="n">
        <f aca="false">1/(0.0000128*(W567+AD567+$L$40))</f>
        <v>419117.669218913</v>
      </c>
    </row>
    <row r="568" customFormat="false" ht="12.75" hidden="false" customHeight="false" outlineLevel="0" collapsed="false">
      <c r="R568" s="33" t="n">
        <f aca="false">(G$5*((90/$G$35)*(90/$G$35))/2)*(1+(SQRT(1+(4/(G$5*((90/$G$35)*(90/$G$35))))*$G$40*(1-(SQRT(2)*Vin_rms_min*(SIN($Q253)/Vout))))))</f>
        <v>0.201495729903539</v>
      </c>
      <c r="S568" s="33" t="n">
        <f aca="false">(H$5*((90/$G$35)*(90/$G$35))/2)*(1+(SQRT(1+(4/(H$5*((90/$G$35)*(90/$G$35))))*$H$40*(1-(SQRT(2)*Vin_rms_min*(SIN($Q253)/Vout))))))</f>
        <v>0.194997928964453</v>
      </c>
      <c r="T568" s="33" t="n">
        <f aca="false">(I$5*((90/$G$35)*(90/$G$35))/2)*(1+(SQRT(1+(4/(I$5*((90/$G$35)*(90/$G$35))))*$I$40*(1-(SQRT(2)*Vin_rms_min*(SIN($Q253)/Vout))))))</f>
        <v>0.191499719747968</v>
      </c>
      <c r="U568" s="33" t="n">
        <f aca="false">(J$5*((90/$G$35)*(90/$G$35))/2)*(1+(SQRT(1+(4/(J$5*((90/$G$35)*(90/$G$35))))*$J$40*(1-(SQRT(2)*Vin_rms_min*(SIN($Q253)/Vout))))))</f>
        <v>0.170598659552881</v>
      </c>
      <c r="V568" s="33" t="n">
        <f aca="false">(K$5*((90/$G$35)*(90/$G$35))/2)*(1+(SQRT(1+(4/(K$5*((90/$G$35)*(90/$G$35))))*$K$40*(1-(SQRT(2)*Vin_rms_min*(SIN($Q253)/Vout))))))</f>
        <v>0.139353910802158</v>
      </c>
      <c r="W568" s="33" t="n">
        <f aca="false">(L$5*((90/$G$35)*(90/$G$35))/2)*(1+(SQRT(1+(4/(L$5*((90/$G$35)*(90/$G$35))))*$L$40*(1-(SQRT(2)*Vin_rms_min*(SIN($Q253)/Vout))))))</f>
        <v>0.116219008264463</v>
      </c>
      <c r="Y568" s="33" t="n">
        <f aca="false">R568*ABS(1/(Vout/(SQRT(2)*$C$26*SIN($Q253))))</f>
        <v>0.120177066319276</v>
      </c>
      <c r="Z568" s="33" t="n">
        <f aca="false">S568*ABS(1/(Vout/(SQRT(2)*$C$26*SIN($Q253))))</f>
        <v>0.116301616180655</v>
      </c>
      <c r="AA568" s="33" t="n">
        <f aca="false">T568*ABS(1/(Vout/(SQRT(2)*$C$26*SIN($Q253))))</f>
        <v>0.114215197172126</v>
      </c>
      <c r="AB568" s="33" t="n">
        <f aca="false">U568*ABS(1/(Vout/(SQRT(2)*$C$26*SIN($Q253))))</f>
        <v>0.101749284875074</v>
      </c>
      <c r="AC568" s="33" t="n">
        <f aca="false">V568*ABS(1/(Vout/(SQRT(2)*$C$26*SIN($Q253))))</f>
        <v>0.083114139383195</v>
      </c>
      <c r="AD568" s="33" t="n">
        <f aca="false">W568*ABS(1/(Vout/(SQRT(2)*$C$26*SIN($Q253))))</f>
        <v>0.0693159079373298</v>
      </c>
      <c r="AF568" s="33" t="n">
        <f aca="false">1/(0.0000128*(R568+Y568+$G$40))</f>
        <v>17380.3989912944</v>
      </c>
      <c r="AG568" s="33" t="n">
        <f aca="false">1/(0.0000128*(S568+Z568+$H$40))</f>
        <v>36541.7374551465</v>
      </c>
      <c r="AH568" s="33" t="n">
        <f aca="false">1/(0.0000128*(T568+AA568+$I$40))</f>
        <v>46976.9893856626</v>
      </c>
      <c r="AI568" s="33" t="n">
        <f aca="false">1/(0.0000128*(U568+AB568+$J$40))</f>
        <v>113058.39087287</v>
      </c>
      <c r="AJ568" s="33" t="n">
        <f aca="false">1/(0.0000128*(V568+AC568+$K$40))</f>
        <v>238007.594749308</v>
      </c>
      <c r="AK568" s="33" t="n">
        <f aca="false">1/(0.0000128*(W568+AD568+$L$40))</f>
        <v>421079.770855795</v>
      </c>
    </row>
    <row r="569" customFormat="false" ht="12.75" hidden="false" customHeight="false" outlineLevel="0" collapsed="false">
      <c r="R569" s="33" t="n">
        <f aca="false">(G$5*((90/$G$35)*(90/$G$35))/2)*(1+(SQRT(1+(4/(G$5*((90/$G$35)*(90/$G$35))))*$G$40*(1-(SQRT(2)*Vin_rms_min*(SIN($Q254)/Vout))))))</f>
        <v>0.20182603614943</v>
      </c>
      <c r="S569" s="33" t="n">
        <f aca="false">(H$5*((90/$G$35)*(90/$G$35))/2)*(1+(SQRT(1+(4/(H$5*((90/$G$35)*(90/$G$35))))*$H$40*(1-(SQRT(2)*Vin_rms_min*(SIN($Q254)/Vout))))))</f>
        <v>0.195306488267427</v>
      </c>
      <c r="T569" s="33" t="n">
        <f aca="false">(I$5*((90/$G$35)*(90/$G$35))/2)*(1+(SQRT(1+(4/(I$5*((90/$G$35)*(90/$G$35))))*$I$40*(1-(SQRT(2)*Vin_rms_min*(SIN($Q254)/Vout))))))</f>
        <v>0.191796690736667</v>
      </c>
      <c r="U569" s="33" t="n">
        <f aca="false">(J$5*((90/$G$35)*(90/$G$35))/2)*(1+(SQRT(1+(4/(J$5*((90/$G$35)*(90/$G$35))))*$J$40*(1-(SQRT(2)*Vin_rms_min*(SIN($Q254)/Vout))))))</f>
        <v>0.170827721568044</v>
      </c>
      <c r="V569" s="33" t="n">
        <f aca="false">(K$5*((90/$G$35)*(90/$G$35))/2)*(1+(SQRT(1+(4/(K$5*((90/$G$35)*(90/$G$35))))*$K$40*(1-(SQRT(2)*Vin_rms_min*(SIN($Q254)/Vout))))))</f>
        <v>0.13948222787031</v>
      </c>
      <c r="W569" s="33" t="n">
        <f aca="false">(L$5*((90/$G$35)*(90/$G$35))/2)*(1+(SQRT(1+(4/(L$5*((90/$G$35)*(90/$G$35))))*$L$40*(1-(SQRT(2)*Vin_rms_min*(SIN($Q254)/Vout))))))</f>
        <v>0.116219008264463</v>
      </c>
      <c r="Y569" s="33" t="n">
        <f aca="false">R569*ABS(1/(Vout/(SQRT(2)*$C$26*SIN($Q254))))</f>
        <v>0.118853650338409</v>
      </c>
      <c r="Z569" s="33" t="n">
        <f aca="false">S569*ABS(1/(Vout/(SQRT(2)*$C$26*SIN($Q254))))</f>
        <v>0.115014343581384</v>
      </c>
      <c r="AA569" s="33" t="n">
        <f aca="false">T569*ABS(1/(Vout/(SQRT(2)*$C$26*SIN($Q254))))</f>
        <v>0.112947453419747</v>
      </c>
      <c r="AB569" s="33" t="n">
        <f aca="false">U569*ABS(1/(Vout/(SQRT(2)*$C$26*SIN($Q254))))</f>
        <v>0.100599004344132</v>
      </c>
      <c r="AC569" s="33" t="n">
        <f aca="false">V569*ABS(1/(Vout/(SQRT(2)*$C$26*SIN($Q254))))</f>
        <v>0.0821399074966022</v>
      </c>
      <c r="AD569" s="33" t="n">
        <f aca="false">W569*ABS(1/(Vout/(SQRT(2)*$C$26*SIN($Q254))))</f>
        <v>0.0684403936899107</v>
      </c>
      <c r="AF569" s="33" t="n">
        <f aca="false">1/(0.0000128*(R569+Y569+$G$40))</f>
        <v>17384.2397998012</v>
      </c>
      <c r="AG569" s="33" t="n">
        <f aca="false">1/(0.0000128*(S569+Z569+$H$40))</f>
        <v>36558.4731095862</v>
      </c>
      <c r="AH569" s="33" t="n">
        <f aca="false">1/(0.0000128*(T569+AA569+$I$40))</f>
        <v>47004.4273254897</v>
      </c>
      <c r="AI569" s="33" t="n">
        <f aca="false">1/(0.0000128*(U569+AB569+$J$40))</f>
        <v>113209.314623418</v>
      </c>
      <c r="AJ569" s="33" t="n">
        <f aca="false">1/(0.0000128*(V569+AC569+$K$40))</f>
        <v>238622.543450321</v>
      </c>
      <c r="AK569" s="33" t="n">
        <f aca="false">1/(0.0000128*(W569+AD569+$L$40))</f>
        <v>423076.21043473</v>
      </c>
    </row>
    <row r="570" customFormat="false" ht="12.75" hidden="false" customHeight="false" outlineLevel="0" collapsed="false">
      <c r="R570" s="33" t="n">
        <f aca="false">(G$5*((90/$G$35)*(90/$G$35))/2)*(1+(SQRT(1+(4/(G$5*((90/$G$35)*(90/$G$35))))*$G$40*(1-(SQRT(2)*Vin_rms_min*(SIN($Q255)/Vout))))))</f>
        <v>0.202158362241558</v>
      </c>
      <c r="S570" s="33" t="n">
        <f aca="false">(H$5*((90/$G$35)*(90/$G$35))/2)*(1+(SQRT(1+(4/(H$5*((90/$G$35)*(90/$G$35))))*$H$40*(1-(SQRT(2)*Vin_rms_min*(SIN($Q255)/Vout))))))</f>
        <v>0.195616936073427</v>
      </c>
      <c r="T570" s="33" t="n">
        <f aca="false">(I$5*((90/$G$35)*(90/$G$35))/2)*(1+(SQRT(1+(4/(I$5*((90/$G$35)*(90/$G$35))))*$I$40*(1-(SQRT(2)*Vin_rms_min*(SIN($Q255)/Vout))))))</f>
        <v>0.192095480674608</v>
      </c>
      <c r="U570" s="33" t="n">
        <f aca="false">(J$5*((90/$G$35)*(90/$G$35))/2)*(1+(SQRT(1+(4/(J$5*((90/$G$35)*(90/$G$35))))*$J$40*(1-(SQRT(2)*Vin_rms_min*(SIN($Q255)/Vout))))))</f>
        <v>0.171058200346617</v>
      </c>
      <c r="V570" s="33" t="n">
        <f aca="false">(K$5*((90/$G$35)*(90/$G$35))/2)*(1+(SQRT(1+(4/(K$5*((90/$G$35)*(90/$G$35))))*$K$40*(1-(SQRT(2)*Vin_rms_min*(SIN($Q255)/Vout))))))</f>
        <v>0.139611374529235</v>
      </c>
      <c r="W570" s="33" t="n">
        <f aca="false">(L$5*((90/$G$35)*(90/$G$35))/2)*(1+(SQRT(1+(4/(L$5*((90/$G$35)*(90/$G$35))))*$L$40*(1-(SQRT(2)*Vin_rms_min*(SIN($Q255)/Vout))))))</f>
        <v>0.116219008264463</v>
      </c>
      <c r="Y570" s="33" t="n">
        <f aca="false">R570*ABS(1/(Vout/(SQRT(2)*$C$26*SIN($Q255))))</f>
        <v>0.117514527174453</v>
      </c>
      <c r="Z570" s="33" t="n">
        <f aca="false">S570*ABS(1/(Vout/(SQRT(2)*$C$26*SIN($Q255))))</f>
        <v>0.113712000310509</v>
      </c>
      <c r="AA570" s="33" t="n">
        <f aca="false">T570*ABS(1/(Vout/(SQRT(2)*$C$26*SIN($Q255))))</f>
        <v>0.11166498053072</v>
      </c>
      <c r="AB570" s="33" t="n">
        <f aca="false">U570*ABS(1/(Vout/(SQRT(2)*$C$26*SIN($Q255))))</f>
        <v>0.099436022879064</v>
      </c>
      <c r="AC570" s="33" t="n">
        <f aca="false">V570*ABS(1/(Vout/(SQRT(2)*$C$26*SIN($Q255))))</f>
        <v>0.0811560030664213</v>
      </c>
      <c r="AD570" s="33" t="n">
        <f aca="false">W570*ABS(1/(Vout/(SQRT(2)*$C$26*SIN($Q255))))</f>
        <v>0.0675580354601561</v>
      </c>
      <c r="AF570" s="33" t="n">
        <f aca="false">1/(0.0000128*(R570+Y570+$G$40))</f>
        <v>17388.1352766509</v>
      </c>
      <c r="AG570" s="33" t="n">
        <f aca="false">1/(0.0000128*(S570+Z570+$H$40))</f>
        <v>36575.4498222856</v>
      </c>
      <c r="AH570" s="33" t="n">
        <f aca="false">1/(0.0000128*(T570+AA570+$I$40))</f>
        <v>47032.2628721262</v>
      </c>
      <c r="AI570" s="33" t="n">
        <f aca="false">1/(0.0000128*(U570+AB570+$J$40))</f>
        <v>113362.497996954</v>
      </c>
      <c r="AJ570" s="33" t="n">
        <f aca="false">1/(0.0000128*(V570+AC570+$K$40))</f>
        <v>239247.156830904</v>
      </c>
      <c r="AK570" s="33" t="n">
        <f aca="false">1/(0.0000128*(W570+AD570+$L$40))</f>
        <v>425107.502094041</v>
      </c>
    </row>
    <row r="571" customFormat="false" ht="12.75" hidden="false" customHeight="false" outlineLevel="0" collapsed="false">
      <c r="R571" s="33" t="n">
        <f aca="false">(G$5*((90/$G$35)*(90/$G$35))/2)*(1+(SQRT(1+(4/(G$5*((90/$G$35)*(90/$G$35))))*$G$40*(1-(SQRT(2)*Vin_rms_min*(SIN($Q256)/Vout))))))</f>
        <v>0.202492664793569</v>
      </c>
      <c r="S571" s="33" t="n">
        <f aca="false">(H$5*((90/$G$35)*(90/$G$35))/2)*(1+(SQRT(1+(4/(H$5*((90/$G$35)*(90/$G$35))))*$H$40*(1-(SQRT(2)*Vin_rms_min*(SIN($Q256)/Vout))))))</f>
        <v>0.195929231873684</v>
      </c>
      <c r="T571" s="33" t="n">
        <f aca="false">(I$5*((90/$G$35)*(90/$G$35))/2)*(1+(SQRT(1+(4/(I$5*((90/$G$35)*(90/$G$35))))*$I$40*(1-(SQRT(2)*Vin_rms_min*(SIN($Q256)/Vout))))))</f>
        <v>0.192396050592033</v>
      </c>
      <c r="U571" s="33" t="n">
        <f aca="false">(J$5*((90/$G$35)*(90/$G$35))/2)*(1+(SQRT(1+(4/(J$5*((90/$G$35)*(90/$G$35))))*$J$40*(1-(SQRT(2)*Vin_rms_min*(SIN($Q256)/Vout))))))</f>
        <v>0.171290066009972</v>
      </c>
      <c r="V571" s="33" t="n">
        <f aca="false">(K$5*((90/$G$35)*(90/$G$35))/2)*(1+(SQRT(1+(4/(K$5*((90/$G$35)*(90/$G$35))))*$K$40*(1-(SQRT(2)*Vin_rms_min*(SIN($Q256)/Vout))))))</f>
        <v>0.139741334547957</v>
      </c>
      <c r="W571" s="33" t="n">
        <f aca="false">(L$5*((90/$G$35)*(90/$G$35))/2)*(1+(SQRT(1+(4/(L$5*((90/$G$35)*(90/$G$35))))*$L$40*(1-(SQRT(2)*Vin_rms_min*(SIN($Q256)/Vout))))))</f>
        <v>0.116219008264463</v>
      </c>
      <c r="Y571" s="33" t="n">
        <f aca="false">R571*ABS(1/(Vout/(SQRT(2)*$C$26*SIN($Q256))))</f>
        <v>0.116159720958185</v>
      </c>
      <c r="Z571" s="33" t="n">
        <f aca="false">S571*ABS(1/(Vout/(SQRT(2)*$C$26*SIN($Q256))))</f>
        <v>0.112394614023182</v>
      </c>
      <c r="AA571" s="33" t="n">
        <f aca="false">T571*ABS(1/(Vout/(SQRT(2)*$C$26*SIN($Q256))))</f>
        <v>0.110367808004358</v>
      </c>
      <c r="AB571" s="33" t="n">
        <f aca="false">U571*ABS(1/(Vout/(SQRT(2)*$C$26*SIN($Q256))))</f>
        <v>0.0982603803990206</v>
      </c>
      <c r="AC571" s="33" t="n">
        <f aca="false">V571*ABS(1/(Vout/(SQRT(2)*$C$26*SIN($Q256))))</f>
        <v>0.0801624811642589</v>
      </c>
      <c r="AD571" s="33" t="n">
        <f aca="false">W571*ABS(1/(Vout/(SQRT(2)*$C$26*SIN($Q256))))</f>
        <v>0.0666689214831537</v>
      </c>
      <c r="AF571" s="33" t="n">
        <f aca="false">1/(0.0000128*(R571+Y571+$G$40))</f>
        <v>17392.0855687654</v>
      </c>
      <c r="AG571" s="33" t="n">
        <f aca="false">1/(0.0000128*(S571+Z571+$H$40))</f>
        <v>36592.6684639893</v>
      </c>
      <c r="AH571" s="33" t="n">
        <f aca="false">1/(0.0000128*(T571+AA571+$I$40))</f>
        <v>47060.4976502528</v>
      </c>
      <c r="AI571" s="33" t="n">
        <f aca="false">1/(0.0000128*(U571+AB571+$J$40))</f>
        <v>113517.956057293</v>
      </c>
      <c r="AJ571" s="33" t="n">
        <f aca="false">1/(0.0000128*(V571+AC571+$K$40))</f>
        <v>239881.533257115</v>
      </c>
      <c r="AK571" s="33" t="n">
        <f aca="false">1/(0.0000128*(W571+AD571+$L$40))</f>
        <v>427174.172225645</v>
      </c>
    </row>
    <row r="572" customFormat="false" ht="12.75" hidden="false" customHeight="false" outlineLevel="0" collapsed="false">
      <c r="R572" s="33" t="n">
        <f aca="false">(G$5*((90/$G$35)*(90/$G$35))/2)*(1+(SQRT(1+(4/(G$5*((90/$G$35)*(90/$G$35))))*$G$40*(1-(SQRT(2)*Vin_rms_min*(SIN($Q257)/Vout))))))</f>
        <v>0.202828900399861</v>
      </c>
      <c r="S572" s="33" t="n">
        <f aca="false">(H$5*((90/$G$35)*(90/$G$35))/2)*(1+(SQRT(1+(4/(H$5*((90/$G$35)*(90/$G$35))))*$H$40*(1-(SQRT(2)*Vin_rms_min*(SIN($Q257)/Vout))))))</f>
        <v>0.19624333514052</v>
      </c>
      <c r="T572" s="33" t="n">
        <f aca="false">(I$5*((90/$G$35)*(90/$G$35))/2)*(1+(SQRT(1+(4/(I$5*((90/$G$35)*(90/$G$35))))*$I$40*(1-(SQRT(2)*Vin_rms_min*(SIN($Q257)/Vout))))))</f>
        <v>0.192698361500218</v>
      </c>
      <c r="U572" s="33" t="n">
        <f aca="false">(J$5*((90/$G$35)*(90/$G$35))/2)*(1+(SQRT(1+(4/(J$5*((90/$G$35)*(90/$G$35))))*$J$40*(1-(SQRT(2)*Vin_rms_min*(SIN($Q257)/Vout))))))</f>
        <v>0.171523288657153</v>
      </c>
      <c r="V572" s="33" t="n">
        <f aca="false">(K$5*((90/$G$35)*(90/$G$35))/2)*(1+(SQRT(1+(4/(K$5*((90/$G$35)*(90/$G$35))))*$K$40*(1-(SQRT(2)*Vin_rms_min*(SIN($Q257)/Vout))))))</f>
        <v>0.139872091663691</v>
      </c>
      <c r="W572" s="33" t="n">
        <f aca="false">(L$5*((90/$G$35)*(90/$G$35))/2)*(1+(SQRT(1+(4/(L$5*((90/$G$35)*(90/$G$35))))*$L$40*(1-(SQRT(2)*Vin_rms_min*(SIN($Q257)/Vout))))))</f>
        <v>0.116219008264463</v>
      </c>
      <c r="Y572" s="33" t="n">
        <f aca="false">R572*ABS(1/(Vout/(SQRT(2)*$C$26*SIN($Q257))))</f>
        <v>0.114789258633964</v>
      </c>
      <c r="Z572" s="33" t="n">
        <f aca="false">S572*ABS(1/(Vout/(SQRT(2)*$C$26*SIN($Q257))))</f>
        <v>0.111062215040497</v>
      </c>
      <c r="AA572" s="33" t="n">
        <f aca="false">T572*ABS(1/(Vout/(SQRT(2)*$C$26*SIN($Q257))))</f>
        <v>0.109055967926575</v>
      </c>
      <c r="AB572" s="33" t="n">
        <f aca="false">U572*ABS(1/(Vout/(SQRT(2)*$C$26*SIN($Q257))))</f>
        <v>0.0970721189366934</v>
      </c>
      <c r="AC572" s="33" t="n">
        <f aca="false">V572*ABS(1/(Vout/(SQRT(2)*$C$26*SIN($Q257))))</f>
        <v>0.0791593982613139</v>
      </c>
      <c r="AD572" s="33" t="n">
        <f aca="false">W572*ABS(1/(Vout/(SQRT(2)*$C$26*SIN($Q257))))</f>
        <v>0.0657731406695602</v>
      </c>
      <c r="AF572" s="33" t="n">
        <f aca="false">1/(0.0000128*(R572+Y572+$G$40))</f>
        <v>17396.090813446</v>
      </c>
      <c r="AG572" s="33" t="n">
        <f aca="false">1/(0.0000128*(S572+Z572+$H$40))</f>
        <v>36610.1298710471</v>
      </c>
      <c r="AH572" s="33" t="n">
        <f aca="false">1/(0.0000128*(T572+AA572+$I$40))</f>
        <v>47089.1332348455</v>
      </c>
      <c r="AI572" s="33" t="n">
        <f aca="false">1/(0.0000128*(U572+AB572+$J$40))</f>
        <v>113675.703819481</v>
      </c>
      <c r="AJ572" s="33" t="n">
        <f aca="false">1/(0.0000128*(V572+AC572+$K$40))</f>
        <v>240525.772409575</v>
      </c>
      <c r="AK572" s="33" t="n">
        <f aca="false">1/(0.0000128*(W572+AD572+$L$40))</f>
        <v>429276.759781118</v>
      </c>
    </row>
    <row r="573" customFormat="false" ht="12.75" hidden="false" customHeight="false" outlineLevel="0" collapsed="false">
      <c r="R573" s="33" t="n">
        <f aca="false">(G$5*((90/$G$35)*(90/$G$35))/2)*(1+(SQRT(1+(4/(G$5*((90/$G$35)*(90/$G$35))))*$G$40*(1-(SQRT(2)*Vin_rms_min*(SIN($Q258)/Vout))))))</f>
        <v>0.203167025643369</v>
      </c>
      <c r="S573" s="33" t="n">
        <f aca="false">(H$5*((90/$G$35)*(90/$G$35))/2)*(1+(SQRT(1+(4/(H$5*((90/$G$35)*(90/$G$35))))*$H$40*(1-(SQRT(2)*Vin_rms_min*(SIN($Q258)/Vout))))))</f>
        <v>0.196559205334626</v>
      </c>
      <c r="T573" s="33" t="n">
        <f aca="false">(I$5*((90/$G$35)*(90/$G$35))/2)*(1+(SQRT(1+(4/(I$5*((90/$G$35)*(90/$G$35))))*$I$40*(1-(SQRT(2)*Vin_rms_min*(SIN($Q258)/Vout))))))</f>
        <v>0.193002374398464</v>
      </c>
      <c r="U573" s="33" t="n">
        <f aca="false">(J$5*((90/$G$35)*(90/$G$35))/2)*(1+(SQRT(1+(4/(J$5*((90/$G$35)*(90/$G$35))))*$J$40*(1-(SQRT(2)*Vin_rms_min*(SIN($Q258)/Vout))))))</f>
        <v>0.171757838370242</v>
      </c>
      <c r="V573" s="33" t="n">
        <f aca="false">(K$5*((90/$G$35)*(90/$G$35))/2)*(1+(SQRT(1+(4/(K$5*((90/$G$35)*(90/$G$35))))*$K$40*(1-(SQRT(2)*Vin_rms_min*(SIN($Q258)/Vout))))))</f>
        <v>0.140003629584711</v>
      </c>
      <c r="W573" s="33" t="n">
        <f aca="false">(L$5*((90/$G$35)*(90/$G$35))/2)*(1+(SQRT(1+(4/(L$5*((90/$G$35)*(90/$G$35))))*$L$40*(1-(SQRT(2)*Vin_rms_min*(SIN($Q258)/Vout))))))</f>
        <v>0.116219008264463</v>
      </c>
      <c r="Y573" s="33" t="n">
        <f aca="false">R573*ABS(1/(Vout/(SQRT(2)*$C$26*SIN($Q258))))</f>
        <v>0.113403169999011</v>
      </c>
      <c r="Z573" s="33" t="n">
        <f aca="false">S573*ABS(1/(Vout/(SQRT(2)*$C$26*SIN($Q258))))</f>
        <v>0.109714836385707</v>
      </c>
      <c r="AA573" s="33" t="n">
        <f aca="false">T573*ABS(1/(Vout/(SQRT(2)*$C$26*SIN($Q258))))</f>
        <v>0.107729495004477</v>
      </c>
      <c r="AB573" s="33" t="n">
        <f aca="false">U573*ABS(1/(Vout/(SQRT(2)*$C$26*SIN($Q258))))</f>
        <v>0.0958712826635252</v>
      </c>
      <c r="AC573" s="33" t="n">
        <f aca="false">V573*ABS(1/(Vout/(SQRT(2)*$C$26*SIN($Q258))))</f>
        <v>0.0781468122398122</v>
      </c>
      <c r="AD573" s="33" t="n">
        <f aca="false">W573*ABS(1/(Vout/(SQRT(2)*$C$26*SIN($Q258))))</f>
        <v>0.0648707825967105</v>
      </c>
      <c r="AF573" s="33" t="n">
        <f aca="false">1/(0.0000128*(R573+Y573+$G$40))</f>
        <v>17400.1511381744</v>
      </c>
      <c r="AG573" s="33" t="n">
        <f aca="false">1/(0.0000128*(S573+Z573+$H$40))</f>
        <v>36627.8348445423</v>
      </c>
      <c r="AH573" s="33" t="n">
        <f aca="false">1/(0.0000128*(T573+AA573+$I$40))</f>
        <v>47118.1711497664</v>
      </c>
      <c r="AI573" s="33" t="n">
        <f aca="false">1/(0.0000128*(U573+AB573+$J$40))</f>
        <v>113835.756244072</v>
      </c>
      <c r="AJ573" s="33" t="n">
        <f aca="false">1/(0.0000128*(V573+AC573+$K$40))</f>
        <v>241179.975291801</v>
      </c>
      <c r="AK573" s="33" t="n">
        <f aca="false">1/(0.0000128*(W573+AD573+$L$40))</f>
        <v>431415.81658732</v>
      </c>
    </row>
    <row r="574" customFormat="false" ht="12.75" hidden="false" customHeight="false" outlineLevel="0" collapsed="false">
      <c r="R574" s="33" t="n">
        <f aca="false">(G$5*((90/$G$35)*(90/$G$35))/2)*(1+(SQRT(1+(4/(G$5*((90/$G$35)*(90/$G$35))))*$G$40*(1-(SQRT(2)*Vin_rms_min*(SIN($Q259)/Vout))))))</f>
        <v>0.203506997103214</v>
      </c>
      <c r="S574" s="33" t="n">
        <f aca="false">(H$5*((90/$G$35)*(90/$G$35))/2)*(1+(SQRT(1+(4/(H$5*((90/$G$35)*(90/$G$35))))*$H$40*(1-(SQRT(2)*Vin_rms_min*(SIN($Q259)/Vout))))))</f>
        <v>0.196876801912192</v>
      </c>
      <c r="T574" s="33" t="n">
        <f aca="false">(I$5*((90/$G$35)*(90/$G$35))/2)*(1+(SQRT(1+(4/(I$5*((90/$G$35)*(90/$G$35))))*$I$40*(1-(SQRT(2)*Vin_rms_min*(SIN($Q259)/Vout))))))</f>
        <v>0.193308050280968</v>
      </c>
      <c r="U574" s="33" t="n">
        <f aca="false">(J$5*((90/$G$35)*(90/$G$35))/2)*(1+(SQRT(1+(4/(J$5*((90/$G$35)*(90/$G$35))))*$J$40*(1-(SQRT(2)*Vin_rms_min*(SIN($Q259)/Vout))))))</f>
        <v>0.171993685219628</v>
      </c>
      <c r="V574" s="33" t="n">
        <f aca="false">(K$5*((90/$G$35)*(90/$G$35))/2)*(1+(SQRT(1+(4/(K$5*((90/$G$35)*(90/$G$35))))*$K$40*(1-(SQRT(2)*Vin_rms_min*(SIN($Q259)/Vout))))))</f>
        <v>0.140135931993182</v>
      </c>
      <c r="W574" s="33" t="n">
        <f aca="false">(L$5*((90/$G$35)*(90/$G$35))/2)*(1+(SQRT(1+(4/(L$5*((90/$G$35)*(90/$G$35))))*$L$40*(1-(SQRT(2)*Vin_rms_min*(SIN($Q259)/Vout))))))</f>
        <v>0.116219008264463</v>
      </c>
      <c r="Y574" s="33" t="n">
        <f aca="false">R574*ABS(1/(Vout/(SQRT(2)*$C$26*SIN($Q259))))</f>
        <v>0.112001487741481</v>
      </c>
      <c r="Z574" s="33" t="n">
        <f aca="false">S574*ABS(1/(Vout/(SQRT(2)*$C$26*SIN($Q259))))</f>
        <v>0.1083525138193</v>
      </c>
      <c r="AA574" s="33" t="n">
        <f aca="false">T574*ABS(1/(Vout/(SQRT(2)*$C$26*SIN($Q259))))</f>
        <v>0.106388426599861</v>
      </c>
      <c r="AB574" s="33" t="n">
        <f aca="false">U574*ABS(1/(Vout/(SQRT(2)*$C$26*SIN($Q259))))</f>
        <v>0.0946579179140861</v>
      </c>
      <c r="AC574" s="33" t="n">
        <f aca="false">V574*ABS(1/(Vout/(SQRT(2)*$C$26*SIN($Q259))))</f>
        <v>0.0771247824039924</v>
      </c>
      <c r="AD574" s="33" t="n">
        <f aca="false">W574*ABS(1/(Vout/(SQRT(2)*$C$26*SIN($Q259))))</f>
        <v>0.0639619374996599</v>
      </c>
      <c r="AF574" s="33" t="n">
        <f aca="false">1/(0.0000128*(R574+Y574+$G$40))</f>
        <v>17404.2666604167</v>
      </c>
      <c r="AG574" s="33" t="n">
        <f aca="false">1/(0.0000128*(S574+Z574+$H$40))</f>
        <v>36645.78414943</v>
      </c>
      <c r="AH574" s="33" t="n">
        <f aca="false">1/(0.0000128*(T574+AA574+$I$40))</f>
        <v>47147.6128663628</v>
      </c>
      <c r="AI574" s="33" t="n">
        <f aca="false">1/(0.0000128*(U574+AB574+$J$40))</f>
        <v>113998.128231364</v>
      </c>
      <c r="AJ574" s="33" t="n">
        <f aca="false">1/(0.0000128*(V574+AC574+$K$40))</f>
        <v>241844.244238513</v>
      </c>
      <c r="AK574" s="33" t="n">
        <f aca="false">1/(0.0000128*(W574+AD574+$L$40))</f>
        <v>433591.907671938</v>
      </c>
    </row>
    <row r="575" customFormat="false" ht="12.75" hidden="false" customHeight="false" outlineLevel="0" collapsed="false">
      <c r="R575" s="33" t="n">
        <f aca="false">(G$5*((90/$G$35)*(90/$G$35))/2)*(1+(SQRT(1+(4/(G$5*((90/$G$35)*(90/$G$35))))*$G$40*(1-(SQRT(2)*Vin_rms_min*(SIN($Q260)/Vout))))))</f>
        <v>0.203848771362195</v>
      </c>
      <c r="S575" s="33" t="n">
        <f aca="false">(H$5*((90/$G$35)*(90/$G$35))/2)*(1+(SQRT(1+(4/(H$5*((90/$G$35)*(90/$G$35))))*$H$40*(1-(SQRT(2)*Vin_rms_min*(SIN($Q260)/Vout))))))</f>
        <v>0.197196084331916</v>
      </c>
      <c r="T575" s="33" t="n">
        <f aca="false">(I$5*((90/$G$35)*(90/$G$35))/2)*(1+(SQRT(1+(4/(I$5*((90/$G$35)*(90/$G$35))))*$I$40*(1-(SQRT(2)*Vin_rms_min*(SIN($Q260)/Vout))))))</f>
        <v>0.193615350143557</v>
      </c>
      <c r="U575" s="33" t="n">
        <f aca="false">(J$5*((90/$G$35)*(90/$G$35))/2)*(1+(SQRT(1+(4/(J$5*((90/$G$35)*(90/$G$35))))*$J$40*(1-(SQRT(2)*Vin_rms_min*(SIN($Q260)/Vout))))))</f>
        <v>0.172230799269183</v>
      </c>
      <c r="V575" s="33" t="n">
        <f aca="false">(K$5*((90/$G$35)*(90/$G$35))/2)*(1+(SQRT(1+(4/(K$5*((90/$G$35)*(90/$G$35))))*$K$40*(1-(SQRT(2)*Vin_rms_min*(SIN($Q260)/Vout))))))</f>
        <v>0.14026898254795</v>
      </c>
      <c r="W575" s="33" t="n">
        <f aca="false">(L$5*((90/$G$35)*(90/$G$35))/2)*(1+(SQRT(1+(4/(L$5*((90/$G$35)*(90/$G$35))))*$L$40*(1-(SQRT(2)*Vin_rms_min*(SIN($Q260)/Vout))))))</f>
        <v>0.116219008264463</v>
      </c>
      <c r="Y575" s="33" t="n">
        <f aca="false">R575*ABS(1/(Vout/(SQRT(2)*$C$26*SIN($Q260))))</f>
        <v>0.110584247477328</v>
      </c>
      <c r="Z575" s="33" t="n">
        <f aca="false">S575*ABS(1/(Vout/(SQRT(2)*$C$26*SIN($Q260))))</f>
        <v>0.106975285872951</v>
      </c>
      <c r="AA575" s="33" t="n">
        <f aca="false">T575*ABS(1/(Vout/(SQRT(2)*$C$26*SIN($Q260))))</f>
        <v>0.105032802761623</v>
      </c>
      <c r="AB575" s="33" t="n">
        <f aca="false">U575*ABS(1/(Vout/(SQRT(2)*$C$26*SIN($Q260))))</f>
        <v>0.0934320732096083</v>
      </c>
      <c r="AC575" s="33" t="n">
        <f aca="false">V575*ABS(1/(Vout/(SQRT(2)*$C$26*SIN($Q260))))</f>
        <v>0.0760933694906353</v>
      </c>
      <c r="AD575" s="33" t="n">
        <f aca="false">W575*ABS(1/(Vout/(SQRT(2)*$C$26*SIN($Q260))))</f>
        <v>0.0630466962621608</v>
      </c>
      <c r="AF575" s="33" t="n">
        <f aca="false">1/(0.0000128*(R575+Y575+$G$40))</f>
        <v>17408.4374874316</v>
      </c>
      <c r="AG575" s="33" t="n">
        <f aca="false">1/(0.0000128*(S575+Z575+$H$40))</f>
        <v>36663.9785136847</v>
      </c>
      <c r="AH575" s="33" t="n">
        <f aca="false">1/(0.0000128*(T575+AA575+$I$40))</f>
        <v>47177.4598020763</v>
      </c>
      <c r="AI575" s="33" t="n">
        <f aca="false">1/(0.0000128*(U575+AB575+$J$40))</f>
        <v>114162.834615552</v>
      </c>
      <c r="AJ575" s="33" t="n">
        <f aca="false">1/(0.0000128*(V575+AC575+$K$40))</f>
        <v>242518.682923904</v>
      </c>
      <c r="AK575" s="33" t="n">
        <f aca="false">1/(0.0000128*(W575+AD575+$L$40))</f>
        <v>435805.611599274</v>
      </c>
    </row>
    <row r="576" customFormat="false" ht="12.75" hidden="false" customHeight="false" outlineLevel="0" collapsed="false">
      <c r="R576" s="33" t="n">
        <f aca="false">(G$5*((90/$G$35)*(90/$G$35))/2)*(1+(SQRT(1+(4/(G$5*((90/$G$35)*(90/$G$35))))*$G$40*(1-(SQRT(2)*Vin_rms_min*(SIN($Q261)/Vout))))))</f>
        <v>0.204192305014133</v>
      </c>
      <c r="S576" s="33" t="n">
        <f aca="false">(H$5*((90/$G$35)*(90/$G$35))/2)*(1+(SQRT(1+(4/(H$5*((90/$G$35)*(90/$G$35))))*$H$40*(1-(SQRT(2)*Vin_rms_min*(SIN($Q261)/Vout))))))</f>
        <v>0.197517012061855</v>
      </c>
      <c r="T576" s="33" t="n">
        <f aca="false">(I$5*((90/$G$35)*(90/$G$35))/2)*(1+(SQRT(1+(4/(I$5*((90/$G$35)*(90/$G$35))))*$I$40*(1-(SQRT(2)*Vin_rms_min*(SIN($Q261)/Vout))))))</f>
        <v>0.193924234990288</v>
      </c>
      <c r="U576" s="33" t="n">
        <f aca="false">(J$5*((90/$G$35)*(90/$G$35))/2)*(1+(SQRT(1+(4/(J$5*((90/$G$35)*(90/$G$35))))*$J$40*(1-(SQRT(2)*Vin_rms_min*(SIN($Q261)/Vout))))))</f>
        <v>0.17246915058134</v>
      </c>
      <c r="V576" s="33" t="n">
        <f aca="false">(K$5*((90/$G$35)*(90/$G$35))/2)*(1+(SQRT(1+(4/(K$5*((90/$G$35)*(90/$G$35))))*$K$40*(1-(SQRT(2)*Vin_rms_min*(SIN($Q261)/Vout))))))</f>
        <v>0.1404027648873</v>
      </c>
      <c r="W576" s="33" t="n">
        <f aca="false">(L$5*((90/$G$35)*(90/$G$35))/2)*(1+(SQRT(1+(4/(L$5*((90/$G$35)*(90/$G$35))))*$L$40*(1-(SQRT(2)*Vin_rms_min*(SIN($Q261)/Vout))))))</f>
        <v>0.116219008264463</v>
      </c>
      <c r="Y576" s="33" t="n">
        <f aca="false">R576*ABS(1/(Vout/(SQRT(2)*$C$26*SIN($Q261))))</f>
        <v>0.109151487785938</v>
      </c>
      <c r="Z576" s="33" t="n">
        <f aca="false">S576*ABS(1/(Vout/(SQRT(2)*$C$26*SIN($Q261))))</f>
        <v>0.105583193882317</v>
      </c>
      <c r="AA576" s="33" t="n">
        <f aca="false">T576*ABS(1/(Vout/(SQRT(2)*$C$26*SIN($Q261))))</f>
        <v>0.103662666257059</v>
      </c>
      <c r="AB576" s="33" t="n">
        <f aca="false">U576*ABS(1/(Vout/(SQRT(2)*$C$26*SIN($Q261))))</f>
        <v>0.092193799280669</v>
      </c>
      <c r="AC576" s="33" t="n">
        <f aca="false">V576*ABS(1/(Vout/(SQRT(2)*$C$26*SIN($Q261))))</f>
        <v>0.0750526356791323</v>
      </c>
      <c r="AD576" s="33" t="n">
        <f aca="false">W576*ABS(1/(Vout/(SQRT(2)*$C$26*SIN($Q261))))</f>
        <v>0.0621251504075743</v>
      </c>
      <c r="AF576" s="33" t="n">
        <f aca="false">1/(0.0000128*(R576+Y576+$G$40))</f>
        <v>17412.6637160824</v>
      </c>
      <c r="AG576" s="33" t="n">
        <f aca="false">1/(0.0000128*(S576+Z576+$H$40))</f>
        <v>36682.4186274567</v>
      </c>
      <c r="AH576" s="33" t="n">
        <f aca="false">1/(0.0000128*(T576+AA576+$I$40))</f>
        <v>47207.7133190622</v>
      </c>
      <c r="AI576" s="33" t="n">
        <f aca="false">1/(0.0000128*(U576+AB576+$J$40))</f>
        <v>114329.890158832</v>
      </c>
      <c r="AJ576" s="33" t="n">
        <f aca="false">1/(0.0000128*(V576+AC576+$K$40))</f>
        <v>243203.39636987</v>
      </c>
      <c r="AK576" s="33" t="n">
        <f aca="false">1/(0.0000128*(W576+AD576+$L$40))</f>
        <v>438057.520816629</v>
      </c>
    </row>
    <row r="577" customFormat="false" ht="12.75" hidden="false" customHeight="false" outlineLevel="0" collapsed="false">
      <c r="R577" s="33" t="n">
        <f aca="false">(G$5*((90/$G$35)*(90/$G$35))/2)*(1+(SQRT(1+(4/(G$5*((90/$G$35)*(90/$G$35))))*$G$40*(1-(SQRT(2)*Vin_rms_min*(SIN($Q262)/Vout))))))</f>
        <v>0.204537554671076</v>
      </c>
      <c r="S577" s="33" t="n">
        <f aca="false">(H$5*((90/$G$35)*(90/$G$35))/2)*(1+(SQRT(1+(4/(H$5*((90/$G$35)*(90/$G$35))))*$H$40*(1-(SQRT(2)*Vin_rms_min*(SIN($Q262)/Vout))))))</f>
        <v>0.19783954458616</v>
      </c>
      <c r="T577" s="33" t="n">
        <f aca="false">(I$5*((90/$G$35)*(90/$G$35))/2)*(1+(SQRT(1+(4/(I$5*((90/$G$35)*(90/$G$35))))*$I$40*(1-(SQRT(2)*Vin_rms_min*(SIN($Q262)/Vout))))))</f>
        <v>0.194234665839925</v>
      </c>
      <c r="U577" s="33" t="n">
        <f aca="false">(J$5*((90/$G$35)*(90/$G$35))/2)*(1+(SQRT(1+(4/(J$5*((90/$G$35)*(90/$G$35))))*$J$40*(1-(SQRT(2)*Vin_rms_min*(SIN($Q262)/Vout))))))</f>
        <v>0.172708709222073</v>
      </c>
      <c r="V577" s="33" t="n">
        <f aca="false">(K$5*((90/$G$35)*(90/$G$35))/2)*(1+(SQRT(1+(4/(K$5*((90/$G$35)*(90/$G$35))))*$K$40*(1-(SQRT(2)*Vin_rms_min*(SIN($Q262)/Vout))))))</f>
        <v>0.140537262631666</v>
      </c>
      <c r="W577" s="33" t="n">
        <f aca="false">(L$5*((90/$G$35)*(90/$G$35))/2)*(1+(SQRT(1+(4/(L$5*((90/$G$35)*(90/$G$35))))*$L$40*(1-(SQRT(2)*Vin_rms_min*(SIN($Q262)/Vout))))))</f>
        <v>0.116219008264463</v>
      </c>
      <c r="Y577" s="33" t="n">
        <f aca="false">R577*ABS(1/(Vout/(SQRT(2)*$C$26*SIN($Q262))))</f>
        <v>0.107703250244525</v>
      </c>
      <c r="Z577" s="33" t="n">
        <f aca="false">S577*ABS(1/(Vout/(SQRT(2)*$C$26*SIN($Q262))))</f>
        <v>0.104176282018684</v>
      </c>
      <c r="AA577" s="33" t="n">
        <f aca="false">T577*ABS(1/(Vout/(SQRT(2)*$C$26*SIN($Q262))))</f>
        <v>0.102278062602053</v>
      </c>
      <c r="AB577" s="33" t="n">
        <f aca="false">U577*ABS(1/(Vout/(SQRT(2)*$C$26*SIN($Q262))))</f>
        <v>0.090943149089013</v>
      </c>
      <c r="AC577" s="33" t="n">
        <f aca="false">V577*ABS(1/(Vout/(SQRT(2)*$C$26*SIN($Q262))))</f>
        <v>0.0740026446010858</v>
      </c>
      <c r="AD577" s="33" t="n">
        <f aca="false">W577*ABS(1/(Vout/(SQRT(2)*$C$26*SIN($Q262))))</f>
        <v>0.0611973920897177</v>
      </c>
      <c r="AF577" s="33" t="n">
        <f aca="false">1/(0.0000128*(R577+Y577+$G$40))</f>
        <v>17416.9454326527</v>
      </c>
      <c r="AG577" s="33" t="n">
        <f aca="false">1/(0.0000128*(S577+Z577+$H$40))</f>
        <v>36701.1051422384</v>
      </c>
      <c r="AH577" s="33" t="n">
        <f aca="false">1/(0.0000128*(T577+AA577+$I$40))</f>
        <v>47238.3747228186</v>
      </c>
      <c r="AI577" s="33" t="n">
        <f aca="false">1/(0.0000128*(U577+AB577+$J$40))</f>
        <v>114499.309545417</v>
      </c>
      <c r="AJ577" s="33" t="n">
        <f aca="false">1/(0.0000128*(V577+AC577+$K$40))</f>
        <v>243898.490954166</v>
      </c>
      <c r="AK577" s="33" t="n">
        <f aca="false">1/(0.0000128*(W577+AD577+$L$40))</f>
        <v>440348.242011659</v>
      </c>
    </row>
    <row r="578" customFormat="false" ht="12.75" hidden="false" customHeight="false" outlineLevel="0" collapsed="false">
      <c r="R578" s="33" t="n">
        <f aca="false">(G$5*((90/$G$35)*(90/$G$35))/2)*(1+(SQRT(1+(4/(G$5*((90/$G$35)*(90/$G$35))))*$G$40*(1-(SQRT(2)*Vin_rms_min*(SIN($Q263)/Vout))))))</f>
        <v>0.204884476970344</v>
      </c>
      <c r="S578" s="33" t="n">
        <f aca="false">(H$5*((90/$G$35)*(90/$G$35))/2)*(1+(SQRT(1+(4/(H$5*((90/$G$35)*(90/$G$35))))*$H$40*(1-(SQRT(2)*Vin_rms_min*(SIN($Q263)/Vout))))))</f>
        <v>0.198163641411653</v>
      </c>
      <c r="T578" s="33" t="n">
        <f aca="false">(I$5*((90/$G$35)*(90/$G$35))/2)*(1+(SQRT(1+(4/(I$5*((90/$G$35)*(90/$G$35))))*$I$40*(1-(SQRT(2)*Vin_rms_min*(SIN($Q263)/Vout))))))</f>
        <v>0.194546603732275</v>
      </c>
      <c r="U578" s="33" t="n">
        <f aca="false">(J$5*((90/$G$35)*(90/$G$35))/2)*(1+(SQRT(1+(4/(J$5*((90/$G$35)*(90/$G$35))))*$J$40*(1-(SQRT(2)*Vin_rms_min*(SIN($Q263)/Vout))))))</f>
        <v>0.172949445265791</v>
      </c>
      <c r="V578" s="33" t="n">
        <f aca="false">(K$5*((90/$G$35)*(90/$G$35))/2)*(1+(SQRT(1+(4/(K$5*((90/$G$35)*(90/$G$35))))*$K$40*(1-(SQRT(2)*Vin_rms_min*(SIN($Q263)/Vout))))))</f>
        <v>0.140672459386313</v>
      </c>
      <c r="W578" s="33" t="n">
        <f aca="false">(L$5*((90/$G$35)*(90/$G$35))/2)*(1+(SQRT(1+(4/(L$5*((90/$G$35)*(90/$G$35))))*$L$40*(1-(SQRT(2)*Vin_rms_min*(SIN($Q263)/Vout))))))</f>
        <v>0.116219008264463</v>
      </c>
      <c r="Y578" s="33" t="n">
        <f aca="false">R578*ABS(1/(Vout/(SQRT(2)*$C$26*SIN($Q263))))</f>
        <v>0.10623957946128</v>
      </c>
      <c r="Z578" s="33" t="n">
        <f aca="false">S578*ABS(1/(Vout/(SQRT(2)*$C$26*SIN($Q263))))</f>
        <v>0.102754597319431</v>
      </c>
      <c r="AA578" s="33" t="n">
        <f aca="false">T578*ABS(1/(Vout/(SQRT(2)*$C$26*SIN($Q263))))</f>
        <v>0.100879040090133</v>
      </c>
      <c r="AB578" s="33" t="n">
        <f aca="false">U578*ABS(1/(Vout/(SQRT(2)*$C$26*SIN($Q263))))</f>
        <v>0.0896801778485094</v>
      </c>
      <c r="AC578" s="33" t="n">
        <f aca="false">V578*ABS(1/(Vout/(SQRT(2)*$C$26*SIN($Q263))))</f>
        <v>0.0729434613494368</v>
      </c>
      <c r="AD578" s="33" t="n">
        <f aca="false">W578*ABS(1/(Vout/(SQRT(2)*$C$26*SIN($Q263))))</f>
        <v>0.0602635140836498</v>
      </c>
      <c r="AF578" s="33" t="n">
        <f aca="false">1/(0.0000128*(R578+Y578+$G$40))</f>
        <v>17421.2827126661</v>
      </c>
      <c r="AG578" s="33" t="n">
        <f aca="false">1/(0.0000128*(S578+Z578+$H$40))</f>
        <v>36720.0386700406</v>
      </c>
      <c r="AH578" s="33" t="n">
        <f aca="false">1/(0.0000128*(T578+AA578+$I$40))</f>
        <v>47269.4452608248</v>
      </c>
      <c r="AI578" s="33" t="n">
        <f aca="false">1/(0.0000128*(U578+AB578+$J$40))</f>
        <v>114671.107375496</v>
      </c>
      <c r="AJ578" s="33" t="n">
        <f aca="false">1/(0.0000128*(V578+AC578+$K$40))</f>
        <v>244604.074418491</v>
      </c>
      <c r="AK578" s="33" t="n">
        <f aca="false">1/(0.0000128*(W578+AD578+$L$40))</f>
        <v>442678.396481086</v>
      </c>
    </row>
    <row r="579" customFormat="false" ht="12.75" hidden="false" customHeight="false" outlineLevel="0" collapsed="false">
      <c r="R579" s="33" t="n">
        <f aca="false">(G$5*((90/$G$35)*(90/$G$35))/2)*(1+(SQRT(1+(4/(G$5*((90/$G$35)*(90/$G$35))))*$G$40*(1-(SQRT(2)*Vin_rms_min*(SIN($Q264)/Vout))))))</f>
        <v>0.205233028581431</v>
      </c>
      <c r="S579" s="33" t="n">
        <f aca="false">(H$5*((90/$G$35)*(90/$G$35))/2)*(1+(SQRT(1+(4/(H$5*((90/$G$35)*(90/$G$35))))*$H$40*(1-(SQRT(2)*Vin_rms_min*(SIN($Q264)/Vout))))))</f>
        <v>0.198489262074283</v>
      </c>
      <c r="T579" s="33" t="n">
        <f aca="false">(I$5*((90/$G$35)*(90/$G$35))/2)*(1+(SQRT(1+(4/(I$5*((90/$G$35)*(90/$G$35))))*$I$40*(1-(SQRT(2)*Vin_rms_min*(SIN($Q264)/Vout))))))</f>
        <v>0.194860009734393</v>
      </c>
      <c r="U579" s="33" t="n">
        <f aca="false">(J$5*((90/$G$35)*(90/$G$35))/2)*(1+(SQRT(1+(4/(J$5*((90/$G$35)*(90/$G$35))))*$J$40*(1-(SQRT(2)*Vin_rms_min*(SIN($Q264)/Vout))))))</f>
        <v>0.173191328800119</v>
      </c>
      <c r="V579" s="33" t="n">
        <f aca="false">(K$5*((90/$G$35)*(90/$G$35))/2)*(1+(SQRT(1+(4/(K$5*((90/$G$35)*(90/$G$35))))*$K$40*(1-(SQRT(2)*Vin_rms_min*(SIN($Q264)/Vout))))))</f>
        <v>0.140808338743972</v>
      </c>
      <c r="W579" s="33" t="n">
        <f aca="false">(L$5*((90/$G$35)*(90/$G$35))/2)*(1+(SQRT(1+(4/(L$5*((90/$G$35)*(90/$G$35))))*$L$40*(1-(SQRT(2)*Vin_rms_min*(SIN($Q264)/Vout))))))</f>
        <v>0.116219008264463</v>
      </c>
      <c r="Y579" s="33" t="n">
        <f aca="false">R579*ABS(1/(Vout/(SQRT(2)*$C$26*SIN($Q264))))</f>
        <v>0.10476052310726</v>
      </c>
      <c r="Z579" s="33" t="n">
        <f aca="false">S579*ABS(1/(Vout/(SQRT(2)*$C$26*SIN($Q264))))</f>
        <v>0.101318189717332</v>
      </c>
      <c r="AA579" s="33" t="n">
        <f aca="false">T579*ABS(1/(Vout/(SQRT(2)*$C$26*SIN($Q264))))</f>
        <v>0.0994656498204002</v>
      </c>
      <c r="AB579" s="33" t="n">
        <f aca="false">U579*ABS(1/(Vout/(SQRT(2)*$C$26*SIN($Q264))))</f>
        <v>0.0884049430452328</v>
      </c>
      <c r="AC579" s="33" t="n">
        <f aca="false">V579*ABS(1/(Vout/(SQRT(2)*$C$26*SIN($Q264))))</f>
        <v>0.0718751524871151</v>
      </c>
      <c r="AD579" s="33" t="n">
        <f aca="false">W579*ABS(1/(Vout/(SQRT(2)*$C$26*SIN($Q264))))</f>
        <v>0.059323609776393</v>
      </c>
      <c r="AF579" s="33" t="n">
        <f aca="false">1/(0.0000128*(R579+Y579+$G$40))</f>
        <v>17425.6756207096</v>
      </c>
      <c r="AG579" s="33" t="n">
        <f aca="false">1/(0.0000128*(S579+Z579+$H$40))</f>
        <v>36739.2197825768</v>
      </c>
      <c r="AH579" s="33" t="n">
        <f aca="false">1/(0.0000128*(T579+AA579+$I$40))</f>
        <v>47300.9261211898</v>
      </c>
      <c r="AI579" s="33" t="n">
        <f aca="false">1/(0.0000128*(U579+AB579+$J$40))</f>
        <v>114845.298159102</v>
      </c>
      <c r="AJ579" s="33" t="n">
        <f aca="false">1/(0.0000128*(V579+AC579+$K$40))</f>
        <v>245320.25587647</v>
      </c>
      <c r="AK579" s="33" t="n">
        <f aca="false">1/(0.0000128*(W579+AD579+$L$40))</f>
        <v>445048.620511158</v>
      </c>
    </row>
    <row r="580" customFormat="false" ht="12.75" hidden="false" customHeight="false" outlineLevel="0" collapsed="false">
      <c r="R580" s="33" t="n">
        <f aca="false">(G$5*((90/$G$35)*(90/$G$35))/2)*(1+(SQRT(1+(4/(G$5*((90/$G$35)*(90/$G$35))))*$G$40*(1-(SQRT(2)*Vin_rms_min*(SIN($Q265)/Vout))))))</f>
        <v>0.205583166212767</v>
      </c>
      <c r="S580" s="33" t="n">
        <f aca="false">(H$5*((90/$G$35)*(90/$G$35))/2)*(1+(SQRT(1+(4/(H$5*((90/$G$35)*(90/$G$35))))*$H$40*(1-(SQRT(2)*Vin_rms_min*(SIN($Q265)/Vout))))))</f>
        <v>0.198816366145434</v>
      </c>
      <c r="T580" s="33" t="n">
        <f aca="false">(I$5*((90/$G$35)*(90/$G$35))/2)*(1+(SQRT(1+(4/(I$5*((90/$G$35)*(90/$G$35))))*$I$40*(1-(SQRT(2)*Vin_rms_min*(SIN($Q265)/Vout))))))</f>
        <v>0.195174844946662</v>
      </c>
      <c r="U580" s="33" t="n">
        <f aca="false">(J$5*((90/$G$35)*(90/$G$35))/2)*(1+(SQRT(1+(4/(J$5*((90/$G$35)*(90/$G$35))))*$J$40*(1-(SQRT(2)*Vin_rms_min*(SIN($Q265)/Vout))))))</f>
        <v>0.173434329930604</v>
      </c>
      <c r="V580" s="33" t="n">
        <f aca="false">(K$5*((90/$G$35)*(90/$G$35))/2)*(1+(SQRT(1+(4/(K$5*((90/$G$35)*(90/$G$35))))*$K$40*(1-(SQRT(2)*Vin_rms_min*(SIN($Q265)/Vout))))))</f>
        <v>0.14094488428744</v>
      </c>
      <c r="W580" s="33" t="n">
        <f aca="false">(L$5*((90/$G$35)*(90/$G$35))/2)*(1+(SQRT(1+(4/(L$5*((90/$G$35)*(90/$G$35))))*$L$40*(1-(SQRT(2)*Vin_rms_min*(SIN($Q265)/Vout))))))</f>
        <v>0.116219008264463</v>
      </c>
      <c r="Y580" s="33" t="n">
        <f aca="false">R580*ABS(1/(Vout/(SQRT(2)*$C$26*SIN($Q265))))</f>
        <v>0.103266131947013</v>
      </c>
      <c r="Z580" s="33" t="n">
        <f aca="false">S580*ABS(1/(Vout/(SQRT(2)*$C$26*SIN($Q265))))</f>
        <v>0.0998671120686586</v>
      </c>
      <c r="AA580" s="33" t="n">
        <f aca="false">T580*ABS(1/(Vout/(SQRT(2)*$C$26*SIN($Q265))))</f>
        <v>0.0980379457243138</v>
      </c>
      <c r="AB580" s="33" t="n">
        <f aca="false">U580*ABS(1/(Vout/(SQRT(2)*$C$26*SIN($Q265))))</f>
        <v>0.0871175044566627</v>
      </c>
      <c r="AC580" s="33" t="n">
        <f aca="false">V580*ABS(1/(Vout/(SQRT(2)*$C$26*SIN($Q265))))</f>
        <v>0.0707977860552056</v>
      </c>
      <c r="AD580" s="33" t="n">
        <f aca="false">W580*ABS(1/(Vout/(SQRT(2)*$C$26*SIN($Q265))))</f>
        <v>0.0583777731575948</v>
      </c>
      <c r="AF580" s="33" t="n">
        <f aca="false">1/(0.0000128*(R580+Y580+$G$40))</f>
        <v>17430.1242102611</v>
      </c>
      <c r="AG580" s="33" t="n">
        <f aca="false">1/(0.0000128*(S580+Z580+$H$40))</f>
        <v>36758.649010459</v>
      </c>
      <c r="AH580" s="33" t="n">
        <f aca="false">1/(0.0000128*(T580+AA580+$I$40))</f>
        <v>47332.8184313109</v>
      </c>
      <c r="AI580" s="33" t="n">
        <f aca="false">1/(0.0000128*(U580+AB580+$J$40))</f>
        <v>115021.896309913</v>
      </c>
      <c r="AJ580" s="33" t="n">
        <f aca="false">1/(0.0000128*(V580+AC580+$K$40))</f>
        <v>246047.14582152</v>
      </c>
      <c r="AK580" s="33" t="n">
        <f aca="false">1/(0.0000128*(W580+AD580+$L$40))</f>
        <v>447459.565770266</v>
      </c>
    </row>
    <row r="581" customFormat="false" ht="12.75" hidden="false" customHeight="false" outlineLevel="0" collapsed="false">
      <c r="R581" s="33" t="n">
        <f aca="false">(G$5*((90/$G$35)*(90/$G$35))/2)*(1+(SQRT(1+(4/(G$5*((90/$G$35)*(90/$G$35))))*$G$40*(1-(SQRT(2)*Vin_rms_min*(SIN($Q266)/Vout))))))</f>
        <v>0.205934846618321</v>
      </c>
      <c r="S581" s="33" t="n">
        <f aca="false">(H$5*((90/$G$35)*(90/$G$35))/2)*(1+(SQRT(1+(4/(H$5*((90/$G$35)*(90/$G$35))))*$H$40*(1-(SQRT(2)*Vin_rms_min*(SIN($Q266)/Vout))))))</f>
        <v>0.199144913238103</v>
      </c>
      <c r="T581" s="33" t="n">
        <f aca="false">(I$5*((90/$G$35)*(90/$G$35))/2)*(1+(SQRT(1+(4/(I$5*((90/$G$35)*(90/$G$35))))*$I$40*(1-(SQRT(2)*Vin_rms_min*(SIN($Q266)/Vout))))))</f>
        <v>0.19549107050874</v>
      </c>
      <c r="U581" s="33" t="n">
        <f aca="false">(J$5*((90/$G$35)*(90/$G$35))/2)*(1+(SQRT(1+(4/(J$5*((90/$G$35)*(90/$G$35))))*$J$40*(1-(SQRT(2)*Vin_rms_min*(SIN($Q266)/Vout))))))</f>
        <v>0.173678418785305</v>
      </c>
      <c r="V581" s="33" t="n">
        <f aca="false">(K$5*((90/$G$35)*(90/$G$35))/2)*(1+(SQRT(1+(4/(K$5*((90/$G$35)*(90/$G$35))))*$K$40*(1-(SQRT(2)*Vin_rms_min*(SIN($Q266)/Vout))))))</f>
        <v>0.141082079592137</v>
      </c>
      <c r="W581" s="33" t="n">
        <f aca="false">(L$5*((90/$G$35)*(90/$G$35))/2)*(1+(SQRT(1+(4/(L$5*((90/$G$35)*(90/$G$35))))*$L$40*(1-(SQRT(2)*Vin_rms_min*(SIN($Q266)/Vout))))))</f>
        <v>0.116219008264463</v>
      </c>
      <c r="Y581" s="33" t="n">
        <f aca="false">R581*ABS(1/(Vout/(SQRT(2)*$C$26*SIN($Q266))))</f>
        <v>0.101756459867921</v>
      </c>
      <c r="Z581" s="33" t="n">
        <f aca="false">S581*ABS(1/(Vout/(SQRT(2)*$C$26*SIN($Q266))))</f>
        <v>0.0984014201800994</v>
      </c>
      <c r="AA581" s="33" t="n">
        <f aca="false">T581*ABS(1/(Vout/(SQRT(2)*$C$26*SIN($Q266))))</f>
        <v>0.0965959845913219</v>
      </c>
      <c r="AB581" s="33" t="n">
        <f aca="false">U581*ABS(1/(Vout/(SQRT(2)*$C$26*SIN($Q266))))</f>
        <v>0.0858179241699966</v>
      </c>
      <c r="AC581" s="33" t="n">
        <f aca="false">V581*ABS(1/(Vout/(SQRT(2)*$C$26*SIN($Q266))))</f>
        <v>0.0697114315806276</v>
      </c>
      <c r="AD581" s="33" t="n">
        <f aca="false">W581*ABS(1/(Vout/(SQRT(2)*$C$26*SIN($Q266))))</f>
        <v>0.0574260988101288</v>
      </c>
      <c r="AF581" s="33" t="n">
        <f aca="false">1/(0.0000128*(R581+Y581+$G$40))</f>
        <v>17434.6285235213</v>
      </c>
      <c r="AG581" s="33" t="n">
        <f aca="false">1/(0.0000128*(S581+Z581+$H$40))</f>
        <v>36778.3268424017</v>
      </c>
      <c r="AH581" s="33" t="n">
        <f aca="false">1/(0.0000128*(T581+AA581+$I$40))</f>
        <v>47365.1232565413</v>
      </c>
      <c r="AI581" s="33" t="n">
        <f aca="false">1/(0.0000128*(U581+AB581+$J$40))</f>
        <v>115200.916138952</v>
      </c>
      <c r="AJ581" s="33" t="n">
        <f aca="false">1/(0.0000128*(V581+AC581+$K$40))</f>
        <v>246784.856134586</v>
      </c>
      <c r="AK581" s="33" t="n">
        <f aca="false">1/(0.0000128*(W581+AD581+$L$40))</f>
        <v>449911.89971417</v>
      </c>
    </row>
    <row r="582" customFormat="false" ht="12.75" hidden="false" customHeight="false" outlineLevel="0" collapsed="false">
      <c r="R582" s="33" t="n">
        <f aca="false">(G$5*((90/$G$35)*(90/$G$35))/2)*(1+(SQRT(1+(4/(G$5*((90/$G$35)*(90/$G$35))))*$G$40*(1-(SQRT(2)*Vin_rms_min*(SIN($Q267)/Vout))))))</f>
        <v>0.206288026604065</v>
      </c>
      <c r="S582" s="33" t="n">
        <f aca="false">(H$5*((90/$G$35)*(90/$G$35))/2)*(1+(SQRT(1+(4/(H$5*((90/$G$35)*(90/$G$35))))*$H$40*(1-(SQRT(2)*Vin_rms_min*(SIN($Q267)/Vout))))))</f>
        <v>0.199474863012941</v>
      </c>
      <c r="T582" s="33" t="n">
        <f aca="false">(I$5*((90/$G$35)*(90/$G$35))/2)*(1+(SQRT(1+(4/(I$5*((90/$G$35)*(90/$G$35))))*$I$40*(1-(SQRT(2)*Vin_rms_min*(SIN($Q267)/Vout))))))</f>
        <v>0.195808647605372</v>
      </c>
      <c r="U582" s="33" t="n">
        <f aca="false">(J$5*((90/$G$35)*(90/$G$35))/2)*(1+(SQRT(1+(4/(J$5*((90/$G$35)*(90/$G$35))))*$J$40*(1-(SQRT(2)*Vin_rms_min*(SIN($Q267)/Vout))))))</f>
        <v>0.173923565519307</v>
      </c>
      <c r="V582" s="33" t="n">
        <f aca="false">(K$5*((90/$G$35)*(90/$G$35))/2)*(1+(SQRT(1+(4/(K$5*((90/$G$35)*(90/$G$35))))*$K$40*(1-(SQRT(2)*Vin_rms_min*(SIN($Q267)/Vout))))))</f>
        <v>0.141219908228626</v>
      </c>
      <c r="W582" s="33" t="n">
        <f aca="false">(L$5*((90/$G$35)*(90/$G$35))/2)*(1+(SQRT(1+(4/(L$5*((90/$G$35)*(90/$G$35))))*$L$40*(1-(SQRT(2)*Vin_rms_min*(SIN($Q267)/Vout))))))</f>
        <v>0.116219008264463</v>
      </c>
      <c r="Y582" s="33" t="n">
        <f aca="false">R582*ABS(1/(Vout/(SQRT(2)*$C$26*SIN($Q267))))</f>
        <v>0.100231563908268</v>
      </c>
      <c r="Z582" s="33" t="n">
        <f aca="false">S582*ABS(1/(Vout/(SQRT(2)*$C$26*SIN($Q267))))</f>
        <v>0.0969211728344712</v>
      </c>
      <c r="AA582" s="33" t="n">
        <f aca="false">T582*ABS(1/(Vout/(SQRT(2)*$C$26*SIN($Q267))))</f>
        <v>0.0951398260933416</v>
      </c>
      <c r="AB582" s="33" t="n">
        <f aca="false">U582*ABS(1/(Vout/(SQRT(2)*$C$26*SIN($Q267))))</f>
        <v>0.0845062665995694</v>
      </c>
      <c r="AC582" s="33" t="n">
        <f aca="false">V582*ABS(1/(Vout/(SQRT(2)*$C$26*SIN($Q267))))</f>
        <v>0.0686161600833227</v>
      </c>
      <c r="AD582" s="33" t="n">
        <f aca="false">W582*ABS(1/(Vout/(SQRT(2)*$C$26*SIN($Q267))))</f>
        <v>0.0564686819006366</v>
      </c>
      <c r="AF582" s="33" t="n">
        <f aca="false">1/(0.0000128*(R582+Y582+$G$40))</f>
        <v>17439.1885912484</v>
      </c>
      <c r="AG582" s="33" t="n">
        <f aca="false">1/(0.0000128*(S582+Z582+$H$40))</f>
        <v>36798.2537244361</v>
      </c>
      <c r="AH582" s="33" t="n">
        <f aca="false">1/(0.0000128*(T582+AA582+$I$40))</f>
        <v>47397.8415988675</v>
      </c>
      <c r="AI582" s="33" t="n">
        <f aca="false">1/(0.0000128*(U582+AB582+$J$40))</f>
        <v>115382.371848218</v>
      </c>
      <c r="AJ582" s="33" t="n">
        <f aca="false">1/(0.0000128*(V582+AC582+$K$40))</f>
        <v>247533.500091722</v>
      </c>
      <c r="AK582" s="33" t="n">
        <f aca="false">1/(0.0000128*(W582+AD582+$L$40))</f>
        <v>452406.306004255</v>
      </c>
    </row>
    <row r="583" customFormat="false" ht="12.75" hidden="false" customHeight="false" outlineLevel="0" collapsed="false">
      <c r="R583" s="33" t="n">
        <f aca="false">(G$5*((90/$G$35)*(90/$G$35))/2)*(1+(SQRT(1+(4/(G$5*((90/$G$35)*(90/$G$35))))*$G$40*(1-(SQRT(2)*Vin_rms_min*(SIN($Q268)/Vout))))))</f>
        <v>0.206642663034296</v>
      </c>
      <c r="S583" s="33" t="n">
        <f aca="false">(H$5*((90/$G$35)*(90/$G$35))/2)*(1+(SQRT(1+(4/(H$5*((90/$G$35)*(90/$G$35))))*$H$40*(1-(SQRT(2)*Vin_rms_min*(SIN($Q268)/Vout))))))</f>
        <v>0.199806175184155</v>
      </c>
      <c r="T583" s="33" t="n">
        <f aca="false">(I$5*((90/$G$35)*(90/$G$35))/2)*(1+(SQRT(1+(4/(I$5*((90/$G$35)*(90/$G$35))))*$I$40*(1-(SQRT(2)*Vin_rms_min*(SIN($Q268)/Vout))))))</f>
        <v>0.196127537472078</v>
      </c>
      <c r="U583" s="33" t="n">
        <f aca="false">(J$5*((90/$G$35)*(90/$G$35))/2)*(1+(SQRT(1+(4/(J$5*((90/$G$35)*(90/$G$35))))*$J$40*(1-(SQRT(2)*Vin_rms_min*(SIN($Q268)/Vout))))))</f>
        <v>0.174169740319121</v>
      </c>
      <c r="V583" s="33" t="n">
        <f aca="false">(K$5*((90/$G$35)*(90/$G$35))/2)*(1+(SQRT(1+(4/(K$5*((90/$G$35)*(90/$G$35))))*$K$40*(1-(SQRT(2)*Vin_rms_min*(SIN($Q268)/Vout))))))</f>
        <v>0.141358353765093</v>
      </c>
      <c r="W583" s="33" t="n">
        <f aca="false">(L$5*((90/$G$35)*(90/$G$35))/2)*(1+(SQRT(1+(4/(L$5*((90/$G$35)*(90/$G$35))))*$L$40*(1-(SQRT(2)*Vin_rms_min*(SIN($Q268)/Vout))))))</f>
        <v>0.116219008264463</v>
      </c>
      <c r="Y583" s="33" t="n">
        <f aca="false">R583*ABS(1/(Vout/(SQRT(2)*$C$26*SIN($Q268))))</f>
        <v>0.0986915042840131</v>
      </c>
      <c r="Z583" s="33" t="n">
        <f aca="false">S583*ABS(1/(Vout/(SQRT(2)*$C$26*SIN($Q268))))</f>
        <v>0.0954264318152278</v>
      </c>
      <c r="AA583" s="33" t="n">
        <f aca="false">T583*ABS(1/(Vout/(SQRT(2)*$C$26*SIN($Q268))))</f>
        <v>0.0936695328080731</v>
      </c>
      <c r="AB583" s="33" t="n">
        <f aca="false">U583*ABS(1/(Vout/(SQRT(2)*$C$26*SIN($Q268))))</f>
        <v>0.0831825985033745</v>
      </c>
      <c r="AC583" s="33" t="n">
        <f aca="false">V583*ABS(1/(Vout/(SQRT(2)*$C$26*SIN($Q268))))</f>
        <v>0.067512044082946</v>
      </c>
      <c r="AD583" s="33" t="n">
        <f aca="false">W583*ABS(1/(Vout/(SQRT(2)*$C$26*SIN($Q268))))</f>
        <v>0.0555056181700115</v>
      </c>
      <c r="AF583" s="33" t="n">
        <f aca="false">1/(0.0000128*(R583+Y583+$G$40))</f>
        <v>17443.8044325981</v>
      </c>
      <c r="AG583" s="33" t="n">
        <f aca="false">1/(0.0000128*(S583+Z583+$H$40))</f>
        <v>36818.4300591337</v>
      </c>
      <c r="AH583" s="33" t="n">
        <f aca="false">1/(0.0000128*(T583+AA583+$I$40))</f>
        <v>47430.9743955967</v>
      </c>
      <c r="AI583" s="33" t="n">
        <f aca="false">1/(0.0000128*(U583+AB583+$J$40))</f>
        <v>115566.277524209</v>
      </c>
      <c r="AJ583" s="33" t="n">
        <f aca="false">1/(0.0000128*(V583+AC583+$K$40))</f>
        <v>248293.192371492</v>
      </c>
      <c r="AK583" s="33" t="n">
        <f aca="false">1/(0.0000128*(W583+AD583+$L$40))</f>
        <v>454943.484939305</v>
      </c>
    </row>
    <row r="584" customFormat="false" ht="12.75" hidden="false" customHeight="false" outlineLevel="0" collapsed="false">
      <c r="R584" s="33" t="n">
        <f aca="false">(G$5*((90/$G$35)*(90/$G$35))/2)*(1+(SQRT(1+(4/(G$5*((90/$G$35)*(90/$G$35))))*$G$40*(1-(SQRT(2)*Vin_rms_min*(SIN($Q269)/Vout))))))</f>
        <v>0.206998712837802</v>
      </c>
      <c r="S584" s="33" t="n">
        <f aca="false">(H$5*((90/$G$35)*(90/$G$35))/2)*(1+(SQRT(1+(4/(H$5*((90/$G$35)*(90/$G$35))))*$H$40*(1-(SQRT(2)*Vin_rms_min*(SIN($Q269)/Vout))))))</f>
        <v>0.200138809525283</v>
      </c>
      <c r="T584" s="33" t="n">
        <f aca="false">(I$5*((90/$G$35)*(90/$G$35))/2)*(1+(SQRT(1+(4/(I$5*((90/$G$35)*(90/$G$35))))*$I$40*(1-(SQRT(2)*Vin_rms_min*(SIN($Q269)/Vout))))))</f>
        <v>0.196447701400711</v>
      </c>
      <c r="U584" s="33" t="n">
        <f aca="false">(J$5*((90/$G$35)*(90/$G$35))/2)*(1+(SQRT(1+(4/(J$5*((90/$G$35)*(90/$G$35))))*$J$40*(1-(SQRT(2)*Vin_rms_min*(SIN($Q269)/Vout))))))</f>
        <v>0.174416913407007</v>
      </c>
      <c r="V584" s="33" t="n">
        <f aca="false">(K$5*((90/$G$35)*(90/$G$35))/2)*(1+(SQRT(1+(4/(K$5*((90/$G$35)*(90/$G$35))))*$K$40*(1-(SQRT(2)*Vin_rms_min*(SIN($Q269)/Vout))))))</f>
        <v>0.141497399769785</v>
      </c>
      <c r="W584" s="33" t="n">
        <f aca="false">(L$5*((90/$G$35)*(90/$G$35))/2)*(1+(SQRT(1+(4/(L$5*((90/$G$35)*(90/$G$35))))*$L$40*(1-(SQRT(2)*Vin_rms_min*(SIN($Q269)/Vout))))))</f>
        <v>0.116219008264463</v>
      </c>
      <c r="Y584" s="33" t="n">
        <f aca="false">R584*ABS(1/(Vout/(SQRT(2)*$C$26*SIN($Q269))))</f>
        <v>0.0971363444142697</v>
      </c>
      <c r="Z584" s="33" t="n">
        <f aca="false">S584*ABS(1/(Vout/(SQRT(2)*$C$26*SIN($Q269))))</f>
        <v>0.0939172619297542</v>
      </c>
      <c r="AA584" s="33" t="n">
        <f aca="false">T584*ABS(1/(Vout/(SQRT(2)*$C$26*SIN($Q269))))</f>
        <v>0.0921851702411469</v>
      </c>
      <c r="AB584" s="33" t="n">
        <f aca="false">U584*ABS(1/(Vout/(SQRT(2)*$C$26*SIN($Q269))))</f>
        <v>0.0818469889986819</v>
      </c>
      <c r="AC584" s="33" t="n">
        <f aca="false">V584*ABS(1/(Vout/(SQRT(2)*$C$26*SIN($Q269))))</f>
        <v>0.0663991576050585</v>
      </c>
      <c r="AD584" s="33" t="n">
        <f aca="false">W584*ABS(1/(Vout/(SQRT(2)*$C$26*SIN($Q269))))</f>
        <v>0.054537003923824</v>
      </c>
      <c r="AF584" s="33" t="n">
        <f aca="false">1/(0.0000128*(R584+Y584+$G$40))</f>
        <v>17448.4760549668</v>
      </c>
      <c r="AG584" s="33" t="n">
        <f aca="false">1/(0.0000128*(S584+Z584+$H$40))</f>
        <v>36838.85620484</v>
      </c>
      <c r="AH584" s="33" t="n">
        <f aca="false">1/(0.0000128*(T584+AA584+$I$40))</f>
        <v>47464.5225180535</v>
      </c>
      <c r="AI584" s="33" t="n">
        <f aca="false">1/(0.0000128*(U584+AB584+$J$40))</f>
        <v>115752.647131359</v>
      </c>
      <c r="AJ584" s="33" t="n">
        <f aca="false">1/(0.0000128*(V584+AC584+$K$40))</f>
        <v>249064.049062183</v>
      </c>
      <c r="AK584" s="33" t="n">
        <f aca="false">1/(0.0000128*(W584+AD584+$L$40))</f>
        <v>457524.153901265</v>
      </c>
    </row>
    <row r="585" customFormat="false" ht="12.75" hidden="false" customHeight="false" outlineLevel="0" collapsed="false">
      <c r="R585" s="33" t="n">
        <f aca="false">(G$5*((90/$G$35)*(90/$G$35))/2)*(1+(SQRT(1+(4/(G$5*((90/$G$35)*(90/$G$35))))*$G$40*(1-(SQRT(2)*Vin_rms_min*(SIN($Q270)/Vout))))))</f>
        <v>0.207356133013898</v>
      </c>
      <c r="S585" s="33" t="n">
        <f aca="false">(H$5*((90/$G$35)*(90/$G$35))/2)*(1+(SQRT(1+(4/(H$5*((90/$G$35)*(90/$G$35))))*$H$40*(1-(SQRT(2)*Vin_rms_min*(SIN($Q270)/Vout))))))</f>
        <v>0.200472725874828</v>
      </c>
      <c r="T585" s="33" t="n">
        <f aca="false">(I$5*((90/$G$35)*(90/$G$35))/2)*(1+(SQRT(1+(4/(I$5*((90/$G$35)*(90/$G$35))))*$I$40*(1-(SQRT(2)*Vin_rms_min*(SIN($Q270)/Vout))))))</f>
        <v>0.196769100744883</v>
      </c>
      <c r="U585" s="33" t="n">
        <f aca="false">(J$5*((90/$G$35)*(90/$G$35))/2)*(1+(SQRT(1+(4/(J$5*((90/$G$35)*(90/$G$35))))*$J$40*(1-(SQRT(2)*Vin_rms_min*(SIN($Q270)/Vout))))))</f>
        <v>0.174665055045193</v>
      </c>
      <c r="V585" s="33" t="n">
        <f aca="false">(K$5*((90/$G$35)*(90/$G$35))/2)*(1+(SQRT(1+(4/(K$5*((90/$G$35)*(90/$G$35))))*$K$40*(1-(SQRT(2)*Vin_rms_min*(SIN($Q270)/Vout))))))</f>
        <v>0.141637029813409</v>
      </c>
      <c r="W585" s="33" t="n">
        <f aca="false">(L$5*((90/$G$35)*(90/$G$35))/2)*(1+(SQRT(1+(4/(L$5*((90/$G$35)*(90/$G$35))))*$L$40*(1-(SQRT(2)*Vin_rms_min*(SIN($Q270)/Vout))))))</f>
        <v>0.116219008264463</v>
      </c>
      <c r="Y585" s="33" t="n">
        <f aca="false">R585*ABS(1/(Vout/(SQRT(2)*$C$26*SIN($Q270))))</f>
        <v>0.095566150945484</v>
      </c>
      <c r="Z585" s="33" t="n">
        <f aca="false">S585*ABS(1/(Vout/(SQRT(2)*$C$26*SIN($Q270))))</f>
        <v>0.092393731031444</v>
      </c>
      <c r="AA585" s="33" t="n">
        <f aca="false">T585*ABS(1/(Vout/(SQRT(2)*$C$26*SIN($Q270))))</f>
        <v>0.0906868068470984</v>
      </c>
      <c r="AB585" s="33" t="n">
        <f aca="false">U585*ABS(1/(Vout/(SQRT(2)*$C$26*SIN($Q270))))</f>
        <v>0.0804995095767501</v>
      </c>
      <c r="AC585" s="33" t="n">
        <f aca="false">V585*ABS(1/(Vout/(SQRT(2)*$C$26*SIN($Q270))))</f>
        <v>0.0652775761868159</v>
      </c>
      <c r="AD585" s="33" t="n">
        <f aca="false">W585*ABS(1/(Vout/(SQRT(2)*$C$26*SIN($Q270))))</f>
        <v>0.0535629360226914</v>
      </c>
      <c r="AF585" s="33" t="n">
        <f aca="false">1/(0.0000128*(R585+Y585+$G$40))</f>
        <v>17453.2034538391</v>
      </c>
      <c r="AG585" s="33" t="n">
        <f aca="false">1/(0.0000128*(S585+Z585+$H$40))</f>
        <v>36859.5324749175</v>
      </c>
      <c r="AH585" s="33" t="n">
        <f aca="false">1/(0.0000128*(T585+AA585+$I$40))</f>
        <v>47498.4867702861</v>
      </c>
      <c r="AI585" s="33" t="n">
        <f aca="false">1/(0.0000128*(U585+AB585+$J$40))</f>
        <v>115941.494505377</v>
      </c>
      <c r="AJ585" s="33" t="n">
        <f aca="false">1/(0.0000128*(V585+AC585+$K$40))</f>
        <v>249846.187668789</v>
      </c>
      <c r="AK585" s="33" t="n">
        <f aca="false">1/(0.0000128*(W585+AD585+$L$40))</f>
        <v>460149.04781551</v>
      </c>
    </row>
    <row r="586" customFormat="false" ht="12.75" hidden="false" customHeight="false" outlineLevel="0" collapsed="false">
      <c r="R586" s="33" t="n">
        <f aca="false">(G$5*((90/$G$35)*(90/$G$35))/2)*(1+(SQRT(1+(4/(G$5*((90/$G$35)*(90/$G$35))))*$G$40*(1-(SQRT(2)*Vin_rms_min*(SIN($Q271)/Vout))))))</f>
        <v>0.207714880638311</v>
      </c>
      <c r="S586" s="33" t="n">
        <f aca="false">(H$5*((90/$G$35)*(90/$G$35))/2)*(1+(SQRT(1+(4/(H$5*((90/$G$35)*(90/$G$35))))*$H$40*(1-(SQRT(2)*Vin_rms_min*(SIN($Q271)/Vout))))))</f>
        <v>0.200807884141763</v>
      </c>
      <c r="T586" s="33" t="n">
        <f aca="false">(I$5*((90/$G$35)*(90/$G$35))/2)*(1+(SQRT(1+(4/(I$5*((90/$G$35)*(90/$G$35))))*$I$40*(1-(SQRT(2)*Vin_rms_min*(SIN($Q271)/Vout))))))</f>
        <v>0.197091696925271</v>
      </c>
      <c r="U586" s="33" t="n">
        <f aca="false">(J$5*((90/$G$35)*(90/$G$35))/2)*(1+(SQRT(1+(4/(J$5*((90/$G$35)*(90/$G$35))))*$J$40*(1-(SQRT(2)*Vin_rms_min*(SIN($Q271)/Vout))))))</f>
        <v>0.174914135539999</v>
      </c>
      <c r="V586" s="33" t="n">
        <f aca="false">(K$5*((90/$G$35)*(90/$G$35))/2)*(1+(SQRT(1+(4/(K$5*((90/$G$35)*(90/$G$35))))*$K$40*(1-(SQRT(2)*Vin_rms_min*(SIN($Q271)/Vout))))))</f>
        <v>0.141777227471491</v>
      </c>
      <c r="W586" s="33" t="n">
        <f aca="false">(L$5*((90/$G$35)*(90/$G$35))/2)*(1+(SQRT(1+(4/(L$5*((90/$G$35)*(90/$G$35))))*$L$40*(1-(SQRT(2)*Vin_rms_min*(SIN($Q271)/Vout))))))</f>
        <v>0.116219008264463</v>
      </c>
      <c r="Y586" s="33" t="n">
        <f aca="false">R586*ABS(1/(Vout/(SQRT(2)*$C$26*SIN($Q271))))</f>
        <v>0.0939809937743075</v>
      </c>
      <c r="Z586" s="33" t="n">
        <f aca="false">S586*ABS(1/(Vout/(SQRT(2)*$C$26*SIN($Q271))))</f>
        <v>0.0908559100405545</v>
      </c>
      <c r="AA586" s="33" t="n">
        <f aca="false">T586*ABS(1/(Vout/(SQRT(2)*$C$26*SIN($Q271))))</f>
        <v>0.0891745140491648</v>
      </c>
      <c r="AB586" s="33" t="n">
        <f aca="false">U586*ABS(1/(Vout/(SQRT(2)*$C$26*SIN($Q271))))</f>
        <v>0.0791402341166265</v>
      </c>
      <c r="AC586" s="33" t="n">
        <f aca="false">V586*ABS(1/(Vout/(SQRT(2)*$C$26*SIN($Q271))))</f>
        <v>0.0641473768821514</v>
      </c>
      <c r="AD586" s="33" t="n">
        <f aca="false">W586*ABS(1/(Vout/(SQRT(2)*$C$26*SIN($Q271))))</f>
        <v>0.0525835118725921</v>
      </c>
      <c r="AF586" s="33" t="n">
        <f aca="false">1/(0.0000128*(R586+Y586+$G$40))</f>
        <v>17457.9866126396</v>
      </c>
      <c r="AG586" s="33" t="n">
        <f aca="false">1/(0.0000128*(S586+Z586+$H$40))</f>
        <v>36880.4591369984</v>
      </c>
      <c r="AH586" s="33" t="n">
        <f aca="false">1/(0.0000128*(T586+AA586+$I$40))</f>
        <v>47532.8678877821</v>
      </c>
      <c r="AI586" s="33" t="n">
        <f aca="false">1/(0.0000128*(U586+AB586+$J$40))</f>
        <v>116132.833346474</v>
      </c>
      <c r="AJ586" s="33" t="n">
        <f aca="false">1/(0.0000128*(V586+AC586+$K$40))</f>
        <v>250639.727119765</v>
      </c>
      <c r="AK586" s="33" t="n">
        <f aca="false">1/(0.0000128*(W586+AD586+$L$40))</f>
        <v>462818.919626131</v>
      </c>
    </row>
    <row r="587" customFormat="false" ht="12.75" hidden="false" customHeight="false" outlineLevel="0" collapsed="false">
      <c r="R587" s="33" t="n">
        <f aca="false">(G$5*((90/$G$35)*(90/$G$35))/2)*(1+(SQRT(1+(4/(G$5*((90/$G$35)*(90/$G$35))))*$G$40*(1-(SQRT(2)*Vin_rms_min*(SIN($Q272)/Vout))))))</f>
        <v>0.208074912868924</v>
      </c>
      <c r="S587" s="33" t="n">
        <f aca="false">(H$5*((90/$G$35)*(90/$G$35))/2)*(1+(SQRT(1+(4/(H$5*((90/$G$35)*(90/$G$35))))*$H$40*(1-(SQRT(2)*Vin_rms_min*(SIN($Q272)/Vout))))))</f>
        <v>0.201144244310907</v>
      </c>
      <c r="T587" s="33" t="n">
        <f aca="false">(I$5*((90/$G$35)*(90/$G$35))/2)*(1+(SQRT(1+(4/(I$5*((90/$G$35)*(90/$G$35))))*$I$40*(1-(SQRT(2)*Vin_rms_min*(SIN($Q272)/Vout))))))</f>
        <v>0.197415451434793</v>
      </c>
      <c r="U587" s="33" t="n">
        <f aca="false">(J$5*((90/$G$35)*(90/$G$35))/2)*(1+(SQRT(1+(4/(J$5*((90/$G$35)*(90/$G$35))))*$J$40*(1-(SQRT(2)*Vin_rms_min*(SIN($Q272)/Vout))))))</f>
        <v>0.175164125245877</v>
      </c>
      <c r="V587" s="33" t="n">
        <f aca="false">(K$5*((90/$G$35)*(90/$G$35))/2)*(1+(SQRT(1+(4/(K$5*((90/$G$35)*(90/$G$35))))*$K$40*(1-(SQRT(2)*Vin_rms_min*(SIN($Q272)/Vout))))))</f>
        <v>0.141917976326697</v>
      </c>
      <c r="W587" s="33" t="n">
        <f aca="false">(L$5*((90/$G$35)*(90/$G$35))/2)*(1+(SQRT(1+(4/(L$5*((90/$G$35)*(90/$G$35))))*$L$40*(1-(SQRT(2)*Vin_rms_min*(SIN($Q272)/Vout))))))</f>
        <v>0.116219008264463</v>
      </c>
      <c r="Y587" s="33" t="n">
        <f aca="false">R587*ABS(1/(Vout/(SQRT(2)*$C$26*SIN($Q272))))</f>
        <v>0.0923809460691601</v>
      </c>
      <c r="Z587" s="33" t="n">
        <f aca="false">S587*ABS(1/(Vout/(SQRT(2)*$C$26*SIN($Q272))))</f>
        <v>0.089303872963837</v>
      </c>
      <c r="AA587" s="33" t="n">
        <f aca="false">T587*ABS(1/(Vout/(SQRT(2)*$C$26*SIN($Q272))))</f>
        <v>0.087648366257902</v>
      </c>
      <c r="AB587" s="33" t="n">
        <f aca="false">U587*ABS(1/(Vout/(SQRT(2)*$C$26*SIN($Q272))))</f>
        <v>0.0777692388980341</v>
      </c>
      <c r="AC587" s="33" t="n">
        <f aca="false">V587*ABS(1/(Vout/(SQRT(2)*$C$26*SIN($Q272))))</f>
        <v>0.0630086382664491</v>
      </c>
      <c r="AD587" s="33" t="n">
        <f aca="false">W587*ABS(1/(Vout/(SQRT(2)*$C$26*SIN($Q272))))</f>
        <v>0.051598829415125</v>
      </c>
      <c r="AF587" s="33" t="n">
        <f aca="false">1/(0.0000128*(R587+Y587+$G$40))</f>
        <v>17462.825502588</v>
      </c>
      <c r="AG587" s="33" t="n">
        <f aca="false">1/(0.0000128*(S587+Z587+$H$40))</f>
        <v>36901.6364122476</v>
      </c>
      <c r="AH587" s="33" t="n">
        <f aca="false">1/(0.0000128*(T587+AA587+$I$40))</f>
        <v>47567.6665361933</v>
      </c>
      <c r="AI587" s="33" t="n">
        <f aca="false">1/(0.0000128*(U587+AB587+$J$40))</f>
        <v>116326.677212489</v>
      </c>
      <c r="AJ587" s="33" t="n">
        <f aca="false">1/(0.0000128*(V587+AC587+$K$40))</f>
        <v>251444.787773496</v>
      </c>
      <c r="AK587" s="33" t="n">
        <f aca="false">1/(0.0000128*(W587+AD587+$L$40))</f>
        <v>465534.540786796</v>
      </c>
    </row>
    <row r="588" customFormat="false" ht="12.75" hidden="false" customHeight="false" outlineLevel="0" collapsed="false">
      <c r="R588" s="33" t="n">
        <f aca="false">(G$5*((90/$G$35)*(90/$G$35))/2)*(1+(SQRT(1+(4/(G$5*((90/$G$35)*(90/$G$35))))*$G$40*(1-(SQRT(2)*Vin_rms_min*(SIN($Q273)/Vout))))))</f>
        <v>0.208436186951385</v>
      </c>
      <c r="S588" s="33" t="n">
        <f aca="false">(H$5*((90/$G$35)*(90/$G$35))/2)*(1+(SQRT(1+(4/(H$5*((90/$G$35)*(90/$G$35))))*$H$40*(1-(SQRT(2)*Vin_rms_min*(SIN($Q273)/Vout))))))</f>
        <v>0.201481766448163</v>
      </c>
      <c r="T588" s="33" t="n">
        <f aca="false">(I$5*((90/$G$35)*(90/$G$35))/2)*(1+(SQRT(1+(4/(I$5*((90/$G$35)*(90/$G$35))))*$I$40*(1-(SQRT(2)*Vin_rms_min*(SIN($Q273)/Vout))))))</f>
        <v>0.197740325843653</v>
      </c>
      <c r="U588" s="33" t="n">
        <f aca="false">(J$5*((90/$G$35)*(90/$G$35))/2)*(1+(SQRT(1+(4/(J$5*((90/$G$35)*(90/$G$35))))*$J$40*(1-(SQRT(2)*Vin_rms_min*(SIN($Q273)/Vout))))))</f>
        <v>0.175414994569349</v>
      </c>
      <c r="V588" s="33" t="n">
        <f aca="false">(K$5*((90/$G$35)*(90/$G$35))/2)*(1+(SQRT(1+(4/(K$5*((90/$G$35)*(90/$G$35))))*$K$40*(1-(SQRT(2)*Vin_rms_min*(SIN($Q273)/Vout))))))</f>
        <v>0.142059259971108</v>
      </c>
      <c r="W588" s="33" t="n">
        <f aca="false">(L$5*((90/$G$35)*(90/$G$35))/2)*(1+(SQRT(1+(4/(L$5*((90/$G$35)*(90/$G$35))))*$L$40*(1-(SQRT(2)*Vin_rms_min*(SIN($Q273)/Vout))))))</f>
        <v>0.116219008264463</v>
      </c>
      <c r="Y588" s="33" t="n">
        <f aca="false">R588*ABS(1/(Vout/(SQRT(2)*$C$26*SIN($Q273))))</f>
        <v>0.0907660842904813</v>
      </c>
      <c r="Z588" s="33" t="n">
        <f aca="false">S588*ABS(1/(Vout/(SQRT(2)*$C$26*SIN($Q273))))</f>
        <v>0.0877376969129373</v>
      </c>
      <c r="AA588" s="33" t="n">
        <f aca="false">T588*ABS(1/(Vout/(SQRT(2)*$C$26*SIN($Q273))))</f>
        <v>0.0861084408886179</v>
      </c>
      <c r="AB588" s="33" t="n">
        <f aca="false">U588*ABS(1/(Vout/(SQRT(2)*$C$26*SIN($Q273))))</f>
        <v>0.0763866026133424</v>
      </c>
      <c r="AC588" s="33" t="n">
        <f aca="false">V588*ABS(1/(Vout/(SQRT(2)*$C$26*SIN($Q273))))</f>
        <v>0.0618614404407058</v>
      </c>
      <c r="AD588" s="33" t="n">
        <f aca="false">W588*ABS(1/(Vout/(SQRT(2)*$C$26*SIN($Q273))))</f>
        <v>0.0506089871177154</v>
      </c>
      <c r="AF588" s="33" t="n">
        <f aca="false">1/(0.0000128*(R588+Y588+$G$40))</f>
        <v>17467.7200825594</v>
      </c>
      <c r="AG588" s="33" t="n">
        <f aca="false">1/(0.0000128*(S588+Z588+$H$40))</f>
        <v>36923.0644746345</v>
      </c>
      <c r="AH588" s="33" t="n">
        <f aca="false">1/(0.0000128*(T588+AA588+$I$40))</f>
        <v>47602.8833100709</v>
      </c>
      <c r="AI588" s="33" t="n">
        <f aca="false">1/(0.0000128*(U588+AB588+$J$40))</f>
        <v>116523.039511909</v>
      </c>
      <c r="AJ588" s="33" t="n">
        <f aca="false">1/(0.0000128*(V588+AC588+$K$40))</f>
        <v>252261.491424486</v>
      </c>
      <c r="AK588" s="33" t="n">
        <f aca="false">1/(0.0000128*(W588+AD588+$L$40))</f>
        <v>468296.701767753</v>
      </c>
    </row>
    <row r="589" customFormat="false" ht="12.75" hidden="false" customHeight="false" outlineLevel="0" collapsed="false">
      <c r="R589" s="33" t="n">
        <f aca="false">(G$5*((90/$G$35)*(90/$G$35))/2)*(1+(SQRT(1+(4/(G$5*((90/$G$35)*(90/$G$35))))*$G$40*(1-(SQRT(2)*Vin_rms_min*(SIN($Q274)/Vout))))))</f>
        <v>0.208798660224573</v>
      </c>
      <c r="S589" s="33" t="n">
        <f aca="false">(H$5*((90/$G$35)*(90/$G$35))/2)*(1+(SQRT(1+(4/(H$5*((90/$G$35)*(90/$G$35))))*$H$40*(1-(SQRT(2)*Vin_rms_min*(SIN($Q274)/Vout))))))</f>
        <v>0.201820410705635</v>
      </c>
      <c r="T589" s="33" t="n">
        <f aca="false">(I$5*((90/$G$35)*(90/$G$35))/2)*(1+(SQRT(1+(4/(I$5*((90/$G$35)*(90/$G$35))))*$I$40*(1-(SQRT(2)*Vin_rms_min*(SIN($Q274)/Vout))))))</f>
        <v>0.198066281804276</v>
      </c>
      <c r="U589" s="33" t="n">
        <f aca="false">(J$5*((90/$G$35)*(90/$G$35))/2)*(1+(SQRT(1+(4/(J$5*((90/$G$35)*(90/$G$35))))*$J$40*(1-(SQRT(2)*Vin_rms_min*(SIN($Q274)/Vout))))))</f>
        <v>0.175666713972859</v>
      </c>
      <c r="V589" s="33" t="n">
        <f aca="false">(K$5*((90/$G$35)*(90/$G$35))/2)*(1+(SQRT(1+(4/(K$5*((90/$G$35)*(90/$G$35))))*$K$40*(1-(SQRT(2)*Vin_rms_min*(SIN($Q274)/Vout))))))</f>
        <v>0.142201062008461</v>
      </c>
      <c r="W589" s="33" t="n">
        <f aca="false">(L$5*((90/$G$35)*(90/$G$35))/2)*(1+(SQRT(1+(4/(L$5*((90/$G$35)*(90/$G$35))))*$L$40*(1-(SQRT(2)*Vin_rms_min*(SIN($Q274)/Vout))))))</f>
        <v>0.116219008264463</v>
      </c>
      <c r="Y589" s="33" t="n">
        <f aca="false">R589*ABS(1/(Vout/(SQRT(2)*$C$26*SIN($Q274))))</f>
        <v>0.0891364882096647</v>
      </c>
      <c r="Z589" s="33" t="n">
        <f aca="false">S589*ABS(1/(Vout/(SQRT(2)*$C$26*SIN($Q274))))</f>
        <v>0.0861574621215667</v>
      </c>
      <c r="AA589" s="33" t="n">
        <f aca="false">T589*ABS(1/(Vout/(SQRT(2)*$C$26*SIN($Q274))))</f>
        <v>0.0845548183776191</v>
      </c>
      <c r="AB589" s="33" t="n">
        <f aca="false">U589*ABS(1/(Vout/(SQRT(2)*$C$26*SIN($Q274))))</f>
        <v>0.0749924063786186</v>
      </c>
      <c r="AC589" s="33" t="n">
        <f aca="false">V589*ABS(1/(Vout/(SQRT(2)*$C$26*SIN($Q274))))</f>
        <v>0.0607058650351781</v>
      </c>
      <c r="AD589" s="33" t="n">
        <f aca="false">W589*ABS(1/(Vout/(SQRT(2)*$C$26*SIN($Q274))))</f>
        <v>0.0496140839637679</v>
      </c>
      <c r="AF589" s="33" t="n">
        <f aca="false">1/(0.0000128*(R589+Y589+$G$40))</f>
        <v>17472.6702989474</v>
      </c>
      <c r="AG589" s="33" t="n">
        <f aca="false">1/(0.0000128*(S589+Z589+$H$40))</f>
        <v>36944.7434502155</v>
      </c>
      <c r="AH589" s="33" t="n">
        <f aca="false">1/(0.0000128*(T589+AA589+$I$40))</f>
        <v>47638.5187316087</v>
      </c>
      <c r="AI589" s="33" t="n">
        <f aca="false">1/(0.0000128*(U589+AB589+$J$40))</f>
        <v>116721.933496762</v>
      </c>
      <c r="AJ589" s="33" t="n">
        <f aca="false">1/(0.0000128*(V589+AC589+$K$40))</f>
        <v>253089.961309219</v>
      </c>
      <c r="AK589" s="33" t="n">
        <f aca="false">1/(0.0000128*(W589+AD589+$L$40))</f>
        <v>471106.212579568</v>
      </c>
    </row>
    <row r="590" customFormat="false" ht="12.75" hidden="false" customHeight="false" outlineLevel="0" collapsed="false">
      <c r="R590" s="33" t="n">
        <f aca="false">(G$5*((90/$G$35)*(90/$G$35))/2)*(1+(SQRT(1+(4/(G$5*((90/$G$35)*(90/$G$35))))*$G$40*(1-(SQRT(2)*Vin_rms_min*(SIN($Q275)/Vout))))))</f>
        <v>0.209162290125924</v>
      </c>
      <c r="S590" s="33" t="n">
        <f aca="false">(H$5*((90/$G$35)*(90/$G$35))/2)*(1+(SQRT(1+(4/(H$5*((90/$G$35)*(90/$G$35))))*$H$40*(1-(SQRT(2)*Vin_rms_min*(SIN($Q275)/Vout))))))</f>
        <v>0.202160137326613</v>
      </c>
      <c r="T590" s="33" t="n">
        <f aca="false">(I$5*((90/$G$35)*(90/$G$35))/2)*(1+(SQRT(1+(4/(I$5*((90/$G$35)*(90/$G$35))))*$I$40*(1-(SQRT(2)*Vin_rms_min*(SIN($Q275)/Vout))))))</f>
        <v>0.198393281056104</v>
      </c>
      <c r="U590" s="33" t="n">
        <f aca="false">(J$5*((90/$G$35)*(90/$G$35))/2)*(1+(SQRT(1+(4/(J$5*((90/$G$35)*(90/$G$35))))*$J$40*(1-(SQRT(2)*Vin_rms_min*(SIN($Q275)/Vout))))))</f>
        <v>0.175919253978534</v>
      </c>
      <c r="V590" s="33" t="n">
        <f aca="false">(K$5*((90/$G$35)*(90/$G$35))/2)*(1+(SQRT(1+(4/(K$5*((90/$G$35)*(90/$G$35))))*$K$40*(1-(SQRT(2)*Vin_rms_min*(SIN($Q275)/Vout))))))</f>
        <v>0.142343366056348</v>
      </c>
      <c r="W590" s="33" t="n">
        <f aca="false">(L$5*((90/$G$35)*(90/$G$35))/2)*(1+(SQRT(1+(4/(L$5*((90/$G$35)*(90/$G$35))))*$L$40*(1-(SQRT(2)*Vin_rms_min*(SIN($Q275)/Vout))))))</f>
        <v>0.116219008264463</v>
      </c>
      <c r="Y590" s="33" t="n">
        <f aca="false">R590*ABS(1/(Vout/(SQRT(2)*$C$26*SIN($Q275))))</f>
        <v>0.0874922409266764</v>
      </c>
      <c r="Z590" s="33" t="n">
        <f aca="false">S590*ABS(1/(Vout/(SQRT(2)*$C$26*SIN($Q275))))</f>
        <v>0.0845632519614386</v>
      </c>
      <c r="AA590" s="33" t="n">
        <f aca="false">T590*ABS(1/(Vout/(SQRT(2)*$C$26*SIN($Q275))))</f>
        <v>0.0829875821972707</v>
      </c>
      <c r="AB590" s="33" t="n">
        <f aca="false">U590*ABS(1/(Vout/(SQRT(2)*$C$26*SIN($Q275))))</f>
        <v>0.0735867337437585</v>
      </c>
      <c r="AC590" s="33" t="n">
        <f aca="false">V590*ABS(1/(Vout/(SQRT(2)*$C$26*SIN($Q275))))</f>
        <v>0.0595419952125133</v>
      </c>
      <c r="AD590" s="33" t="n">
        <f aca="false">W590*ABS(1/(Vout/(SQRT(2)*$C$26*SIN($Q275))))</f>
        <v>0.048614219442769</v>
      </c>
      <c r="AF590" s="33" t="n">
        <f aca="false">1/(0.0000128*(R590+Y590+$G$40))</f>
        <v>17477.6760855328</v>
      </c>
      <c r="AG590" s="33" t="n">
        <f aca="false">1/(0.0000128*(S590+Z590+$H$40))</f>
        <v>36966.6734164258</v>
      </c>
      <c r="AH590" s="33" t="n">
        <f aca="false">1/(0.0000128*(T590+AA590+$I$40))</f>
        <v>47674.5732493971</v>
      </c>
      <c r="AI590" s="33" t="n">
        <f aca="false">1/(0.0000128*(U590+AB590+$J$40))</f>
        <v>116923.372255401</v>
      </c>
      <c r="AJ590" s="33" t="n">
        <f aca="false">1/(0.0000128*(V590+AC590+$K$40))</f>
        <v>253930.322111669</v>
      </c>
      <c r="AK590" s="33" t="n">
        <f aca="false">1/(0.0000128*(W590+AD590+$L$40))</f>
        <v>473963.903314213</v>
      </c>
    </row>
    <row r="591" customFormat="false" ht="12.75" hidden="false" customHeight="false" outlineLevel="0" collapsed="false">
      <c r="R591" s="33" t="n">
        <f aca="false">(G$5*((90/$G$35)*(90/$G$35))/2)*(1+(SQRT(1+(4/(G$5*((90/$G$35)*(90/$G$35))))*$G$40*(1-(SQRT(2)*Vin_rms_min*(SIN($Q276)/Vout))))))</f>
        <v>0.209527034196626</v>
      </c>
      <c r="S591" s="33" t="n">
        <f aca="false">(H$5*((90/$G$35)*(90/$G$35))/2)*(1+(SQRT(1+(4/(H$5*((90/$G$35)*(90/$G$35))))*$H$40*(1-(SQRT(2)*Vin_rms_min*(SIN($Q276)/Vout))))))</f>
        <v>0.202500906650429</v>
      </c>
      <c r="T591" s="33" t="n">
        <f aca="false">(I$5*((90/$G$35)*(90/$G$35))/2)*(1+(SQRT(1+(4/(I$5*((90/$G$35)*(90/$G$35))))*$I$40*(1-(SQRT(2)*Vin_rms_min*(SIN($Q276)/Vout))))))</f>
        <v>0.198721285430284</v>
      </c>
      <c r="U591" s="33" t="n">
        <f aca="false">(J$5*((90/$G$35)*(90/$G$35))/2)*(1+(SQRT(1+(4/(J$5*((90/$G$35)*(90/$G$35))))*$J$40*(1-(SQRT(2)*Vin_rms_min*(SIN($Q276)/Vout))))))</f>
        <v>0.176172585171853</v>
      </c>
      <c r="V591" s="33" t="n">
        <f aca="false">(K$5*((90/$G$35)*(90/$G$35))/2)*(1+(SQRT(1+(4/(K$5*((90/$G$35)*(90/$G$35))))*$K$40*(1-(SQRT(2)*Vin_rms_min*(SIN($Q276)/Vout))))))</f>
        <v>0.142486155748373</v>
      </c>
      <c r="W591" s="33" t="n">
        <f aca="false">(L$5*((90/$G$35)*(90/$G$35))/2)*(1+(SQRT(1+(4/(L$5*((90/$G$35)*(90/$G$35))))*$L$40*(1-(SQRT(2)*Vin_rms_min*(SIN($Q276)/Vout))))))</f>
        <v>0.116219008264463</v>
      </c>
      <c r="Y591" s="33" t="n">
        <f aca="false">R591*ABS(1/(Vout/(SQRT(2)*$C$26*SIN($Q276))))</f>
        <v>0.085833428886354</v>
      </c>
      <c r="Z591" s="33" t="n">
        <f aca="false">S591*ABS(1/(Vout/(SQRT(2)*$C$26*SIN($Q276))))</f>
        <v>0.0829551529569719</v>
      </c>
      <c r="AA591" s="33" t="n">
        <f aca="false">T591*ABS(1/(Vout/(SQRT(2)*$C$26*SIN($Q276))))</f>
        <v>0.0814068188698667</v>
      </c>
      <c r="AB591" s="33" t="n">
        <f aca="false">U591*ABS(1/(Vout/(SQRT(2)*$C$26*SIN($Q276))))</f>
        <v>0.0721696707016956</v>
      </c>
      <c r="AC591" s="33" t="n">
        <f aca="false">V591*ABS(1/(Vout/(SQRT(2)*$C$26*SIN($Q276))))</f>
        <v>0.0583699156703612</v>
      </c>
      <c r="AD591" s="33" t="n">
        <f aca="false">W591*ABS(1/(Vout/(SQRT(2)*$C$26*SIN($Q276))))</f>
        <v>0.0476094935403376</v>
      </c>
      <c r="AF591" s="33" t="n">
        <f aca="false">1/(0.0000128*(R591+Y591+$G$40))</f>
        <v>17482.737363355</v>
      </c>
      <c r="AG591" s="33" t="n">
        <f aca="false">1/(0.0000128*(S591+Z591+$H$40))</f>
        <v>36988.8544013813</v>
      </c>
      <c r="AH591" s="33" t="n">
        <f aca="false">1/(0.0000128*(T591+AA591+$I$40))</f>
        <v>47711.047237185</v>
      </c>
      <c r="AI591" s="33" t="n">
        <f aca="false">1/(0.0000128*(U591+AB591+$J$40))</f>
        <v>117127.368705161</v>
      </c>
      <c r="AJ591" s="33" t="n">
        <f aca="false">1/(0.0000128*(V591+AC591+$K$40))</f>
        <v>254782.699968431</v>
      </c>
      <c r="AK591" s="33" t="n">
        <f aca="false">1/(0.0000128*(W591+AD591+$L$40))</f>
        <v>476870.624704149</v>
      </c>
    </row>
    <row r="592" customFormat="false" ht="12.75" hidden="false" customHeight="false" outlineLevel="0" collapsed="false">
      <c r="R592" s="33" t="n">
        <f aca="false">(G$5*((90/$G$35)*(90/$G$35))/2)*(1+(SQRT(1+(4/(G$5*((90/$G$35)*(90/$G$35))))*$G$40*(1-(SQRT(2)*Vin_rms_min*(SIN($Q277)/Vout))))))</f>
        <v>0.209892850086679</v>
      </c>
      <c r="S592" s="33" t="n">
        <f aca="false">(H$5*((90/$G$35)*(90/$G$35))/2)*(1+(SQRT(1+(4/(H$5*((90/$G$35)*(90/$G$35))))*$H$40*(1-(SQRT(2)*Vin_rms_min*(SIN($Q277)/Vout))))))</f>
        <v>0.202842679117191</v>
      </c>
      <c r="T592" s="33" t="n">
        <f aca="false">(I$5*((90/$G$35)*(90/$G$35))/2)*(1+(SQRT(1+(4/(I$5*((90/$G$35)*(90/$G$35))))*$I$40*(1-(SQRT(2)*Vin_rms_min*(SIN($Q277)/Vout))))))</f>
        <v>0.199050256854224</v>
      </c>
      <c r="U592" s="33" t="n">
        <f aca="false">(J$5*((90/$G$35)*(90/$G$35))/2)*(1+(SQRT(1+(4/(J$5*((90/$G$35)*(90/$G$35))))*$J$40*(1-(SQRT(2)*Vin_rms_min*(SIN($Q277)/Vout))))))</f>
        <v>0.176426678205226</v>
      </c>
      <c r="V592" s="33" t="n">
        <f aca="false">(K$5*((90/$G$35)*(90/$G$35))/2)*(1+(SQRT(1+(4/(K$5*((90/$G$35)*(90/$G$35))))*$K$40*(1-(SQRT(2)*Vin_rms_min*(SIN($Q277)/Vout))))))</f>
        <v>0.142629414736274</v>
      </c>
      <c r="W592" s="33" t="n">
        <f aca="false">(L$5*((90/$G$35)*(90/$G$35))/2)*(1+(SQRT(1+(4/(L$5*((90/$G$35)*(90/$G$35))))*$L$40*(1-(SQRT(2)*Vin_rms_min*(SIN($Q277)/Vout))))))</f>
        <v>0.116219008264463</v>
      </c>
      <c r="Y592" s="33" t="n">
        <f aca="false">R592*ABS(1/(Vout/(SQRT(2)*$C$26*SIN($Q277))))</f>
        <v>0.084160141893387</v>
      </c>
      <c r="Z592" s="33" t="n">
        <f aca="false">S592*ABS(1/(Vout/(SQRT(2)*$C$26*SIN($Q277))))</f>
        <v>0.0813332547987586</v>
      </c>
      <c r="AA592" s="33" t="n">
        <f aca="false">T592*ABS(1/(Vout/(SQRT(2)*$C$26*SIN($Q277))))</f>
        <v>0.0798126179803101</v>
      </c>
      <c r="AB592" s="33" t="n">
        <f aca="false">U592*ABS(1/(Vout/(SQRT(2)*$C$26*SIN($Q277))))</f>
        <v>0.0707413056966871</v>
      </c>
      <c r="AC592" s="33" t="n">
        <f aca="false">V592*ABS(1/(Vout/(SQRT(2)*$C$26*SIN($Q277))))</f>
        <v>0.0571897126434673</v>
      </c>
      <c r="AD592" s="33" t="n">
        <f aca="false">W592*ABS(1/(Vout/(SQRT(2)*$C$26*SIN($Q277))))</f>
        <v>0.0466000067282265</v>
      </c>
      <c r="AF592" s="33" t="n">
        <f aca="false">1/(0.0000128*(R592+Y592+$G$40))</f>
        <v>17487.8540405881</v>
      </c>
      <c r="AG592" s="33" t="n">
        <f aca="false">1/(0.0000128*(S592+Z592+$H$40))</f>
        <v>37011.2863831896</v>
      </c>
      <c r="AH592" s="33" t="n">
        <f aca="false">1/(0.0000128*(T592+AA592+$I$40))</f>
        <v>47747.9409926518</v>
      </c>
      <c r="AI592" s="33" t="n">
        <f aca="false">1/(0.0000128*(U592+AB592+$J$40))</f>
        <v>117333.935584888</v>
      </c>
      <c r="AJ592" s="33" t="n">
        <f aca="false">1/(0.0000128*(V592+AC592+$K$40))</f>
        <v>255647.222473443</v>
      </c>
      <c r="AK592" s="33" t="n">
        <f aca="false">1/(0.0000128*(W592+AD592+$L$40))</f>
        <v>479827.248700085</v>
      </c>
    </row>
    <row r="593" customFormat="false" ht="12.75" hidden="false" customHeight="false" outlineLevel="0" collapsed="false">
      <c r="R593" s="33" t="n">
        <f aca="false">(G$5*((90/$G$35)*(90/$G$35))/2)*(1+(SQRT(1+(4/(G$5*((90/$G$35)*(90/$G$35))))*$G$40*(1-(SQRT(2)*Vin_rms_min*(SIN($Q278)/Vout))))))</f>
        <v>0.210259695559817</v>
      </c>
      <c r="S593" s="33" t="n">
        <f aca="false">(H$5*((90/$G$35)*(90/$G$35))/2)*(1+(SQRT(1+(4/(H$5*((90/$G$35)*(90/$G$35))))*$H$40*(1-(SQRT(2)*Vin_rms_min*(SIN($Q278)/Vout))))))</f>
        <v>0.203185415272392</v>
      </c>
      <c r="T593" s="33" t="n">
        <f aca="false">(I$5*((90/$G$35)*(90/$G$35))/2)*(1+(SQRT(1+(4/(I$5*((90/$G$35)*(90/$G$35))))*$I$40*(1-(SQRT(2)*Vin_rms_min*(SIN($Q278)/Vout))))))</f>
        <v>0.199380157356043</v>
      </c>
      <c r="U593" s="33" t="n">
        <f aca="false">(J$5*((90/$G$35)*(90/$G$35))/2)*(1+(SQRT(1+(4/(J$5*((90/$G$35)*(90/$G$35))))*$J$40*(1-(SQRT(2)*Vin_rms_min*(SIN($Q278)/Vout))))))</f>
        <v>0.176681503801485</v>
      </c>
      <c r="V593" s="33" t="n">
        <f aca="false">(K$5*((90/$G$35)*(90/$G$35))/2)*(1+(SQRT(1+(4/(K$5*((90/$G$35)*(90/$G$35))))*$K$40*(1-(SQRT(2)*Vin_rms_min*(SIN($Q278)/Vout))))))</f>
        <v>0.142773126691997</v>
      </c>
      <c r="W593" s="33" t="n">
        <f aca="false">(L$5*((90/$G$35)*(90/$G$35))/2)*(1+(SQRT(1+(4/(L$5*((90/$G$35)*(90/$G$35))))*$L$40*(1-(SQRT(2)*Vin_rms_min*(SIN($Q278)/Vout))))))</f>
        <v>0.116219008264463</v>
      </c>
      <c r="Y593" s="33" t="n">
        <f aca="false">R593*ABS(1/(Vout/(SQRT(2)*$C$26*SIN($Q278))))</f>
        <v>0.082472473125976</v>
      </c>
      <c r="Z593" s="33" t="n">
        <f aca="false">S593*ABS(1/(Vout/(SQRT(2)*$C$26*SIN($Q278))))</f>
        <v>0.079697650355797</v>
      </c>
      <c r="AA593" s="33" t="n">
        <f aca="false">T593*ABS(1/(Vout/(SQRT(2)*$C$26*SIN($Q278))))</f>
        <v>0.0782050721876038</v>
      </c>
      <c r="AB593" s="33" t="n">
        <f aca="false">U593*ABS(1/(Vout/(SQRT(2)*$C$26*SIN($Q278))))</f>
        <v>0.0693017296316764</v>
      </c>
      <c r="AC593" s="33" t="n">
        <f aca="false">V593*ABS(1/(Vout/(SQRT(2)*$C$26*SIN($Q278))))</f>
        <v>0.0560014739052423</v>
      </c>
      <c r="AD593" s="33" t="n">
        <f aca="false">W593*ABS(1/(Vout/(SQRT(2)*$C$26*SIN($Q278))))</f>
        <v>0.0455858599542759</v>
      </c>
      <c r="AF593" s="33" t="n">
        <f aca="false">1/(0.0000128*(R593+Y593+$G$40))</f>
        <v>17493.0260124218</v>
      </c>
      <c r="AG593" s="33" t="n">
        <f aca="false">1/(0.0000128*(S593+Z593+$H$40))</f>
        <v>37033.9692892722</v>
      </c>
      <c r="AH593" s="33" t="n">
        <f aca="false">1/(0.0000128*(T593+AA593+$I$40))</f>
        <v>47785.2547361887</v>
      </c>
      <c r="AI593" s="33" t="n">
        <f aca="false">1/(0.0000128*(U593+AB593+$J$40))</f>
        <v>117543.08544734</v>
      </c>
      <c r="AJ593" s="33" t="n">
        <f aca="false">1/(0.0000128*(V593+AC593+$K$40))</f>
        <v>256524.018682262</v>
      </c>
      <c r="AK593" s="33" t="n">
        <f aca="false">1/(0.0000128*(W593+AD593+$L$40))</f>
        <v>482834.669068086</v>
      </c>
    </row>
    <row r="594" customFormat="false" ht="12.75" hidden="false" customHeight="false" outlineLevel="0" collapsed="false">
      <c r="R594" s="33" t="n">
        <f aca="false">(G$5*((90/$G$35)*(90/$G$35))/2)*(1+(SQRT(1+(4/(G$5*((90/$G$35)*(90/$G$35))))*$G$40*(1-(SQRT(2)*Vin_rms_min*(SIN($Q279)/Vout))))))</f>
        <v>0.210627528498299</v>
      </c>
      <c r="S594" s="33" t="n">
        <f aca="false">(H$5*((90/$G$35)*(90/$G$35))/2)*(1+(SQRT(1+(4/(H$5*((90/$G$35)*(90/$G$35))))*$H$40*(1-(SQRT(2)*Vin_rms_min*(SIN($Q279)/Vout))))))</f>
        <v>0.203529075771396</v>
      </c>
      <c r="T594" s="33" t="n">
        <f aca="false">(I$5*((90/$G$35)*(90/$G$35))/2)*(1+(SQRT(1+(4/(I$5*((90/$G$35)*(90/$G$35))))*$I$40*(1-(SQRT(2)*Vin_rms_min*(SIN($Q279)/Vout))))))</f>
        <v>0.199710949068885</v>
      </c>
      <c r="U594" s="33" t="n">
        <f aca="false">(J$5*((90/$G$35)*(90/$G$35))/2)*(1+(SQRT(1+(4/(J$5*((90/$G$35)*(90/$G$35))))*$J$40*(1-(SQRT(2)*Vin_rms_min*(SIN($Q279)/Vout))))))</f>
        <v>0.176937032757294</v>
      </c>
      <c r="V594" s="33" t="n">
        <f aca="false">(K$5*((90/$G$35)*(90/$G$35))/2)*(1+(SQRT(1+(4/(K$5*((90/$G$35)*(90/$G$35))))*$K$40*(1-(SQRT(2)*Vin_rms_min*(SIN($Q279)/Vout))))))</f>
        <v>0.14291727530974</v>
      </c>
      <c r="W594" s="33" t="n">
        <f aca="false">(L$5*((90/$G$35)*(90/$G$35))/2)*(1+(SQRT(1+(4/(L$5*((90/$G$35)*(90/$G$35))))*$L$40*(1-(SQRT(2)*Vin_rms_min*(SIN($Q279)/Vout))))))</f>
        <v>0.116219008264463</v>
      </c>
      <c r="Y594" s="33" t="n">
        <f aca="false">R594*ABS(1/(Vout/(SQRT(2)*$C$26*SIN($Q279))))</f>
        <v>0.0807705191481745</v>
      </c>
      <c r="Z594" s="33" t="n">
        <f aca="false">S594*ABS(1/(Vout/(SQRT(2)*$C$26*SIN($Q279))))</f>
        <v>0.0780484356864896</v>
      </c>
      <c r="AA594" s="33" t="n">
        <f aca="false">T594*ABS(1/(Vout/(SQRT(2)*$C$26*SIN($Q279))))</f>
        <v>0.0765842772351515</v>
      </c>
      <c r="AB594" s="33" t="n">
        <f aca="false">U594*ABS(1/(Vout/(SQRT(2)*$C$26*SIN($Q279))))</f>
        <v>0.0678510358747318</v>
      </c>
      <c r="AC594" s="33" t="n">
        <f aca="false">V594*ABS(1/(Vout/(SQRT(2)*$C$26*SIN($Q279))))</f>
        <v>0.054805288768811</v>
      </c>
      <c r="AD594" s="33" t="n">
        <f aca="false">W594*ABS(1/(Vout/(SQRT(2)*$C$26*SIN($Q279))))</f>
        <v>0.0445671546323179</v>
      </c>
      <c r="AF594" s="33" t="n">
        <f aca="false">1/(0.0000128*(R594+Y594+$G$40))</f>
        <v>17498.2531609449</v>
      </c>
      <c r="AG594" s="33" t="n">
        <f aca="false">1/(0.0000128*(S594+Z594+$H$40))</f>
        <v>37056.9029956949</v>
      </c>
      <c r="AH594" s="33" t="n">
        <f aca="false">1/(0.0000128*(T594+AA594+$I$40))</f>
        <v>47822.9886096886</v>
      </c>
      <c r="AI594" s="33" t="n">
        <f aca="false">1/(0.0000128*(U594+AB594+$J$40))</f>
        <v>117754.83065145</v>
      </c>
      <c r="AJ594" s="33" t="n">
        <f aca="false">1/(0.0000128*(V594+AC594+$K$40))</f>
        <v>257413.219115855</v>
      </c>
      <c r="AK594" s="33" t="n">
        <f aca="false">1/(0.0000128*(W594+AD594+$L$40))</f>
        <v>485893.802006791</v>
      </c>
    </row>
    <row r="595" customFormat="false" ht="12.75" hidden="false" customHeight="false" outlineLevel="0" collapsed="false">
      <c r="R595" s="33" t="n">
        <f aca="false">(G$5*((90/$G$35)*(90/$G$35))/2)*(1+(SQRT(1+(4/(G$5*((90/$G$35)*(90/$G$35))))*$G$40*(1-(SQRT(2)*Vin_rms_min*(SIN($Q280)/Vout))))))</f>
        <v>0.210996306907577</v>
      </c>
      <c r="S595" s="33" t="n">
        <f aca="false">(H$5*((90/$G$35)*(90/$G$35))/2)*(1+(SQRT(1+(4/(H$5*((90/$G$35)*(90/$G$35))))*$H$40*(1-(SQRT(2)*Vin_rms_min*(SIN($Q280)/Vout))))))</f>
        <v>0.203873621383801</v>
      </c>
      <c r="T595" s="33" t="n">
        <f aca="false">(I$5*((90/$G$35)*(90/$G$35))/2)*(1+(SQRT(1+(4/(I$5*((90/$G$35)*(90/$G$35))))*$I$40*(1-(SQRT(2)*Vin_rms_min*(SIN($Q280)/Vout))))))</f>
        <v>0.20004259423514</v>
      </c>
      <c r="U595" s="33" t="n">
        <f aca="false">(J$5*((90/$G$35)*(90/$G$35))/2)*(1+(SQRT(1+(4/(J$5*((90/$G$35)*(90/$G$35))))*$J$40*(1-(SQRT(2)*Vin_rms_min*(SIN($Q280)/Vout))))))</f>
        <v>0.177193235946459</v>
      </c>
      <c r="V595" s="33" t="n">
        <f aca="false">(K$5*((90/$G$35)*(90/$G$35))/2)*(1+(SQRT(1+(4/(K$5*((90/$G$35)*(90/$G$35))))*$K$40*(1-(SQRT(2)*Vin_rms_min*(SIN($Q280)/Vout))))))</f>
        <v>0.143061844307952</v>
      </c>
      <c r="W595" s="33" t="n">
        <f aca="false">(L$5*((90/$G$35)*(90/$G$35))/2)*(1+(SQRT(1+(4/(L$5*((90/$G$35)*(90/$G$35))))*$L$40*(1-(SQRT(2)*Vin_rms_min*(SIN($Q280)/Vout))))))</f>
        <v>0.116219008264463</v>
      </c>
      <c r="Y595" s="33" t="n">
        <f aca="false">R595*ABS(1/(Vout/(SQRT(2)*$C$26*SIN($Q280))))</f>
        <v>0.0790543799209108</v>
      </c>
      <c r="Z595" s="33" t="n">
        <f aca="false">S595*ABS(1/(Vout/(SQRT(2)*$C$26*SIN($Q280))))</f>
        <v>0.0763857100484072</v>
      </c>
      <c r="AA595" s="33" t="n">
        <f aca="false">T595*ABS(1/(Vout/(SQRT(2)*$C$26*SIN($Q280))))</f>
        <v>0.074950331959869</v>
      </c>
      <c r="AB595" s="33" t="n">
        <f aca="false">U595*ABS(1/(Vout/(SQRT(2)*$C$26*SIN($Q280))))</f>
        <v>0.0663893202645619</v>
      </c>
      <c r="AC595" s="33" t="n">
        <f aca="false">V595*ABS(1/(Vout/(SQRT(2)*$C$26*SIN($Q280))))</f>
        <v>0.0536012480875363</v>
      </c>
      <c r="AD595" s="33" t="n">
        <f aca="false">W595*ABS(1/(Vout/(SQRT(2)*$C$26*SIN($Q280))))</f>
        <v>0.0435439926320358</v>
      </c>
      <c r="AF595" s="33" t="n">
        <f aca="false">1/(0.0000128*(R595+Y595+$G$40))</f>
        <v>17503.5353550348</v>
      </c>
      <c r="AG595" s="33" t="n">
        <f aca="false">1/(0.0000128*(S595+Z595+$H$40))</f>
        <v>37080.0873265098</v>
      </c>
      <c r="AH595" s="33" t="n">
        <f aca="false">1/(0.0000128*(T595+AA595+$I$40))</f>
        <v>47861.1426753461</v>
      </c>
      <c r="AI595" s="33" t="n">
        <f aca="false">1/(0.0000128*(U595+AB595+$J$40))</f>
        <v>117969.18335445</v>
      </c>
      <c r="AJ595" s="33" t="n">
        <f aca="false">1/(0.0000128*(V595+AC595+$K$40))</f>
        <v>258314.955763892</v>
      </c>
      <c r="AK595" s="33" t="n">
        <f aca="false">1/(0.0000128*(W595+AD595+$L$40))</f>
        <v>489005.586785471</v>
      </c>
    </row>
    <row r="596" customFormat="false" ht="12.75" hidden="false" customHeight="false" outlineLevel="0" collapsed="false">
      <c r="R596" s="33" t="n">
        <f aca="false">(G$5*((90/$G$35)*(90/$G$35))/2)*(1+(SQRT(1+(4/(G$5*((90/$G$35)*(90/$G$35))))*$G$40*(1-(SQRT(2)*Vin_rms_min*(SIN($Q281)/Vout))))))</f>
        <v>0.211365988920826</v>
      </c>
      <c r="S596" s="33" t="n">
        <f aca="false">(H$5*((90/$G$35)*(90/$G$35))/2)*(1+(SQRT(1+(4/(H$5*((90/$G$35)*(90/$G$35))))*$H$40*(1-(SQRT(2)*Vin_rms_min*(SIN($Q281)/Vout))))))</f>
        <v>0.204219012997688</v>
      </c>
      <c r="T596" s="33" t="n">
        <f aca="false">(I$5*((90/$G$35)*(90/$G$35))/2)*(1+(SQRT(1+(4/(I$5*((90/$G$35)*(90/$G$35))))*$I$40*(1-(SQRT(2)*Vin_rms_min*(SIN($Q281)/Vout))))))</f>
        <v>0.200375055210524</v>
      </c>
      <c r="U596" s="33" t="n">
        <f aca="false">(J$5*((90/$G$35)*(90/$G$35))/2)*(1+(SQRT(1+(4/(J$5*((90/$G$35)*(90/$G$35))))*$J$40*(1-(SQRT(2)*Vin_rms_min*(SIN($Q281)/Vout))))))</f>
        <v>0.177450084323165</v>
      </c>
      <c r="V596" s="33" t="n">
        <f aca="false">(K$5*((90/$G$35)*(90/$G$35))/2)*(1+(SQRT(1+(4/(K$5*((90/$G$35)*(90/$G$35))))*$K$40*(1-(SQRT(2)*Vin_rms_min*(SIN($Q281)/Vout))))))</f>
        <v>0.143206817431293</v>
      </c>
      <c r="W596" s="33" t="n">
        <f aca="false">(L$5*((90/$G$35)*(90/$G$35))/2)*(1+(SQRT(1+(4/(L$5*((90/$G$35)*(90/$G$35))))*$L$40*(1-(SQRT(2)*Vin_rms_min*(SIN($Q281)/Vout))))))</f>
        <v>0.116219008264463</v>
      </c>
      <c r="Y596" s="33" t="n">
        <f aca="false">R596*ABS(1/(Vout/(SQRT(2)*$C$26*SIN($Q281))))</f>
        <v>0.0773241588116941</v>
      </c>
      <c r="Z596" s="33" t="n">
        <f aca="false">S596*ABS(1/(Vout/(SQRT(2)*$C$26*SIN($Q281))))</f>
        <v>0.0747095759068204</v>
      </c>
      <c r="AA596" s="33" t="n">
        <f aca="false">T596*ABS(1/(Vout/(SQRT(2)*$C$26*SIN($Q281))))</f>
        <v>0.0733033383001095</v>
      </c>
      <c r="AB596" s="33" t="n">
        <f aca="false">U596*ABS(1/(Vout/(SQRT(2)*$C$26*SIN($Q281))))</f>
        <v>0.0649166811151088</v>
      </c>
      <c r="AC596" s="33" t="n">
        <f aca="false">V596*ABS(1/(Vout/(SQRT(2)*$C$26*SIN($Q281))))</f>
        <v>0.052389444255019</v>
      </c>
      <c r="AD596" s="33" t="n">
        <f aca="false">W596*ABS(1/(Vout/(SQRT(2)*$C$26*SIN($Q281))))</f>
        <v>0.0425164762687771</v>
      </c>
      <c r="AF596" s="33" t="n">
        <f aca="false">1/(0.0000128*(R596+Y596+$G$40))</f>
        <v>17508.8724502494</v>
      </c>
      <c r="AG596" s="33" t="n">
        <f aca="false">1/(0.0000128*(S596+Z596+$H$40))</f>
        <v>37103.5220531058</v>
      </c>
      <c r="AH596" s="33" t="n">
        <f aca="false">1/(0.0000128*(T596+AA596+$I$40))</f>
        <v>47899.7169144658</v>
      </c>
      <c r="AI596" s="33" t="n">
        <f aca="false">1/(0.0000128*(U596+AB596+$J$40))</f>
        <v>118186.155503853</v>
      </c>
      <c r="AJ596" s="33" t="n">
        <f aca="false">1/(0.0000128*(V596+AC596+$K$40))</f>
        <v>259229.36208747</v>
      </c>
      <c r="AK596" s="33" t="n">
        <f aca="false">1/(0.0000128*(W596+AD596+$L$40))</f>
        <v>492170.986403738</v>
      </c>
    </row>
    <row r="597" customFormat="false" ht="12.75" hidden="false" customHeight="false" outlineLevel="0" collapsed="false">
      <c r="R597" s="33" t="n">
        <f aca="false">(G$5*((90/$G$35)*(90/$G$35))/2)*(1+(SQRT(1+(4/(G$5*((90/$G$35)*(90/$G$35))))*$G$40*(1-(SQRT(2)*Vin_rms_min*(SIN($Q282)/Vout))))))</f>
        <v>0.211736532803352</v>
      </c>
      <c r="S597" s="33" t="n">
        <f aca="false">(H$5*((90/$G$35)*(90/$G$35))/2)*(1+(SQRT(1+(4/(H$5*((90/$G$35)*(90/$G$35))))*$H$40*(1-(SQRT(2)*Vin_rms_min*(SIN($Q282)/Vout))))))</f>
        <v>0.204565211623741</v>
      </c>
      <c r="T597" s="33" t="n">
        <f aca="false">(I$5*((90/$G$35)*(90/$G$35))/2)*(1+(SQRT(1+(4/(I$5*((90/$G$35)*(90/$G$35))))*$I$40*(1-(SQRT(2)*Vin_rms_min*(SIN($Q282)/Vout))))))</f>
        <v>0.200708294468069</v>
      </c>
      <c r="U597" s="33" t="n">
        <f aca="false">(J$5*((90/$G$35)*(90/$G$35))/2)*(1+(SQRT(1+(4/(J$5*((90/$G$35)*(90/$G$35))))*$J$40*(1-(SQRT(2)*Vin_rms_min*(SIN($Q282)/Vout))))))</f>
        <v>0.177707548925121</v>
      </c>
      <c r="V597" s="33" t="n">
        <f aca="false">(K$5*((90/$G$35)*(90/$G$35))/2)*(1+(SQRT(1+(4/(K$5*((90/$G$35)*(90/$G$35))))*$K$40*(1-(SQRT(2)*Vin_rms_min*(SIN($Q282)/Vout))))))</f>
        <v>0.143352178452559</v>
      </c>
      <c r="W597" s="33" t="n">
        <f aca="false">(L$5*((90/$G$35)*(90/$G$35))/2)*(1+(SQRT(1+(4/(L$5*((90/$G$35)*(90/$G$35))))*$L$40*(1-(SQRT(2)*Vin_rms_min*(SIN($Q282)/Vout))))))</f>
        <v>0.116219008264463</v>
      </c>
      <c r="Y597" s="33" t="n">
        <f aca="false">R597*ABS(1/(Vout/(SQRT(2)*$C$26*SIN($Q282))))</f>
        <v>0.0755799626030048</v>
      </c>
      <c r="Z597" s="33" t="n">
        <f aca="false">S597*ABS(1/(Vout/(SQRT(2)*$C$26*SIN($Q282))))</f>
        <v>0.0730201389420003</v>
      </c>
      <c r="AA597" s="33" t="n">
        <f aca="false">T597*ABS(1/(Vout/(SQRT(2)*$C$26*SIN($Q282))))</f>
        <v>0.0716434013024011</v>
      </c>
      <c r="AB597" s="33" t="n">
        <f aca="false">U597*ABS(1/(Vout/(SQRT(2)*$C$26*SIN($Q282))))</f>
        <v>0.0634332192192188</v>
      </c>
      <c r="AC597" s="33" t="n">
        <f aca="false">V597*ABS(1/(Vout/(SQRT(2)*$C$26*SIN($Q282))))</f>
        <v>0.0511699712045732</v>
      </c>
      <c r="AD597" s="33" t="n">
        <f aca="false">W597*ABS(1/(Vout/(SQRT(2)*$C$26*SIN($Q282))))</f>
        <v>0.0414847082933218</v>
      </c>
      <c r="AF597" s="33" t="n">
        <f aca="false">1/(0.0000128*(R597+Y597+$G$40))</f>
        <v>17514.2642887244</v>
      </c>
      <c r="AG597" s="33" t="n">
        <f aca="false">1/(0.0000128*(S597+Z597+$H$40))</f>
        <v>37127.2068935702</v>
      </c>
      <c r="AH597" s="33" t="n">
        <f aca="false">1/(0.0000128*(T597+AA597+$I$40))</f>
        <v>47938.7112262806</v>
      </c>
      <c r="AI597" s="33" t="n">
        <f aca="false">1/(0.0000128*(U597+AB597+$J$40))</f>
        <v>118405.758829283</v>
      </c>
      <c r="AJ597" s="33" t="n">
        <f aca="false">1/(0.0000128*(V597+AC597+$K$40))</f>
        <v>260156.573021263</v>
      </c>
      <c r="AK597" s="33" t="n">
        <f aca="false">1/(0.0000128*(W597+AD597+$L$40))</f>
        <v>495390.988273723</v>
      </c>
    </row>
    <row r="598" customFormat="false" ht="12.75" hidden="false" customHeight="false" outlineLevel="0" collapsed="false">
      <c r="R598" s="33" t="n">
        <f aca="false">(G$5*((90/$G$35)*(90/$G$35))/2)*(1+(SQRT(1+(4/(G$5*((90/$G$35)*(90/$G$35))))*$G$40*(1-(SQRT(2)*Vin_rms_min*(SIN($Q283)/Vout))))))</f>
        <v>0.212107896956875</v>
      </c>
      <c r="S598" s="33" t="n">
        <f aca="false">(H$5*((90/$G$35)*(90/$G$35))/2)*(1+(SQRT(1+(4/(H$5*((90/$G$35)*(90/$G$35))))*$H$40*(1-(SQRT(2)*Vin_rms_min*(SIN($Q283)/Vout))))))</f>
        <v>0.204912178399266</v>
      </c>
      <c r="T598" s="33" t="n">
        <f aca="false">(I$5*((90/$G$35)*(90/$G$35))/2)*(1+(SQRT(1+(4/(I$5*((90/$G$35)*(90/$G$35))))*$I$40*(1-(SQRT(2)*Vin_rms_min*(SIN($Q283)/Vout))))))</f>
        <v>0.201042274601987</v>
      </c>
      <c r="U598" s="33" t="n">
        <f aca="false">(J$5*((90/$G$35)*(90/$G$35))/2)*(1+(SQRT(1+(4/(J$5*((90/$G$35)*(90/$G$35))))*$J$40*(1-(SQRT(2)*Vin_rms_min*(SIN($Q283)/Vout))))))</f>
        <v>0.177965600876628</v>
      </c>
      <c r="V598" s="33" t="n">
        <f aca="false">(K$5*((90/$G$35)*(90/$G$35))/2)*(1+(SQRT(1+(4/(K$5*((90/$G$35)*(90/$G$35))))*$K$40*(1-(SQRT(2)*Vin_rms_min*(SIN($Q283)/Vout))))))</f>
        <v>0.143497911174562</v>
      </c>
      <c r="W598" s="33" t="n">
        <f aca="false">(L$5*((90/$G$35)*(90/$G$35))/2)*(1+(SQRT(1+(4/(L$5*((90/$G$35)*(90/$G$35))))*$L$40*(1-(SQRT(2)*Vin_rms_min*(SIN($Q283)/Vout))))))</f>
        <v>0.116219008264463</v>
      </c>
      <c r="Y598" s="33" t="n">
        <f aca="false">R598*ABS(1/(Vout/(SQRT(2)*$C$26*SIN($Q283))))</f>
        <v>0.073821901499374</v>
      </c>
      <c r="Z598" s="33" t="n">
        <f aca="false">S598*ABS(1/(Vout/(SQRT(2)*$C$26*SIN($Q283))))</f>
        <v>0.0713175080552911</v>
      </c>
      <c r="AA598" s="33" t="n">
        <f aca="false">T598*ABS(1/(Vout/(SQRT(2)*$C$26*SIN($Q283))))</f>
        <v>0.0699706291270028</v>
      </c>
      <c r="AB598" s="33" t="n">
        <f aca="false">U598*ABS(1/(Vout/(SQRT(2)*$C$26*SIN($Q283))))</f>
        <v>0.0619390378513935</v>
      </c>
      <c r="AC598" s="33" t="n">
        <f aca="false">V598*ABS(1/(Vout/(SQRT(2)*$C$26*SIN($Q283))))</f>
        <v>0.0499429244081763</v>
      </c>
      <c r="AD598" s="33" t="n">
        <f aca="false">W598*ABS(1/(Vout/(SQRT(2)*$C$26*SIN($Q283))))</f>
        <v>0.0404487918816076</v>
      </c>
      <c r="AF598" s="33" t="n">
        <f aca="false">1/(0.0000128*(R598+Y598+$G$40))</f>
        <v>17519.710699074</v>
      </c>
      <c r="AG598" s="33" t="n">
        <f aca="false">1/(0.0000128*(S598+Z598+$H$40))</f>
        <v>37151.1415120593</v>
      </c>
      <c r="AH598" s="33" t="n">
        <f aca="false">1/(0.0000128*(T598+AA598+$I$40))</f>
        <v>47978.1254267791</v>
      </c>
      <c r="AI598" s="33" t="n">
        <f aca="false">1/(0.0000128*(U598+AB598+$J$40))</f>
        <v>118628.00483416</v>
      </c>
      <c r="AJ598" s="33" t="n">
        <f aca="false">1/(0.0000128*(V598+AC598+$K$40))</f>
        <v>261096.724975028</v>
      </c>
      <c r="AK598" s="33" t="n">
        <f aca="false">1/(0.0000128*(W598+AD598+$L$40))</f>
        <v>498666.604925579</v>
      </c>
    </row>
    <row r="599" customFormat="false" ht="12.75" hidden="false" customHeight="false" outlineLevel="0" collapsed="false">
      <c r="R599" s="33" t="n">
        <f aca="false">(G$5*((90/$G$35)*(90/$G$35))/2)*(1+(SQRT(1+(4/(G$5*((90/$G$35)*(90/$G$35))))*$G$40*(1-(SQRT(2)*Vin_rms_min*(SIN($Q284)/Vout))))))</f>
        <v>0.212480039923688</v>
      </c>
      <c r="S599" s="33" t="n">
        <f aca="false">(H$5*((90/$G$35)*(90/$G$35))/2)*(1+(SQRT(1+(4/(H$5*((90/$G$35)*(90/$G$35))))*$H$40*(1-(SQRT(2)*Vin_rms_min*(SIN($Q284)/Vout))))))</f>
        <v>0.205259874592078</v>
      </c>
      <c r="T599" s="33" t="n">
        <f aca="false">(I$5*((90/$G$35)*(90/$G$35))/2)*(1+(SQRT(1+(4/(I$5*((90/$G$35)*(90/$G$35))))*$I$40*(1-(SQRT(2)*Vin_rms_min*(SIN($Q284)/Vout))))))</f>
        <v>0.201376958331428</v>
      </c>
      <c r="U599" s="33" t="n">
        <f aca="false">(J$5*((90/$G$35)*(90/$G$35))/2)*(1+(SQRT(1+(4/(J$5*((90/$G$35)*(90/$G$35))))*$J$40*(1-(SQRT(2)*Vin_rms_min*(SIN($Q284)/Vout))))))</f>
        <v>0.178224211391553</v>
      </c>
      <c r="V599" s="33" t="n">
        <f aca="false">(K$5*((90/$G$35)*(90/$G$35))/2)*(1+(SQRT(1+(4/(K$5*((90/$G$35)*(90/$G$35))))*$K$40*(1-(SQRT(2)*Vin_rms_min*(SIN($Q284)/Vout))))))</f>
        <v>0.143643999431978</v>
      </c>
      <c r="W599" s="33" t="n">
        <f aca="false">(L$5*((90/$G$35)*(90/$G$35))/2)*(1+(SQRT(1+(4/(L$5*((90/$G$35)*(90/$G$35))))*$L$40*(1-(SQRT(2)*Vin_rms_min*(SIN($Q284)/Vout))))))</f>
        <v>0.116219008264463</v>
      </c>
      <c r="Y599" s="33" t="n">
        <f aca="false">R599*ABS(1/(Vout/(SQRT(2)*$C$26*SIN($Q284))))</f>
        <v>0.0720500891331515</v>
      </c>
      <c r="Z599" s="33" t="n">
        <f aca="false">S599*ABS(1/(Vout/(SQRT(2)*$C$26*SIN($Q284))))</f>
        <v>0.0696017953739568</v>
      </c>
      <c r="AA599" s="33" t="n">
        <f aca="false">T599*ABS(1/(Vout/(SQRT(2)*$C$26*SIN($Q284))))</f>
        <v>0.0682851330522779</v>
      </c>
      <c r="AB599" s="33" t="n">
        <f aca="false">U599*ABS(1/(Vout/(SQRT(2)*$C$26*SIN($Q284))))</f>
        <v>0.0604342427696215</v>
      </c>
      <c r="AC599" s="33" t="n">
        <f aca="false">V599*ABS(1/(Vout/(SQRT(2)*$C$26*SIN($Q284))))</f>
        <v>0.0487084008748935</v>
      </c>
      <c r="AD599" s="33" t="n">
        <f aca="false">W599*ABS(1/(Vout/(SQRT(2)*$C$26*SIN($Q284))))</f>
        <v>0.0394088306244125</v>
      </c>
      <c r="AF599" s="33" t="n">
        <f aca="false">1/(0.0000128*(R599+Y599+$G$40))</f>
        <v>17525.2114962964</v>
      </c>
      <c r="AG599" s="33" t="n">
        <f aca="false">1/(0.0000128*(S599+Z599+$H$40))</f>
        <v>37175.32551818</v>
      </c>
      <c r="AH599" s="33" t="n">
        <f aca="false">1/(0.0000128*(T599+AA599+$I$40))</f>
        <v>48017.959247542</v>
      </c>
      <c r="AI599" s="33" t="n">
        <f aca="false">1/(0.0000128*(U599+AB599+$J$40))</f>
        <v>118852.904787221</v>
      </c>
      <c r="AJ599" s="33" t="n">
        <f aca="false">1/(0.0000128*(V599+AC599+$K$40))</f>
        <v>262049.955834453</v>
      </c>
      <c r="AK599" s="33" t="n">
        <f aca="false">1/(0.0000128*(W599+AD599+$L$40))</f>
        <v>501998.874737215</v>
      </c>
    </row>
    <row r="600" customFormat="false" ht="12.75" hidden="false" customHeight="false" outlineLevel="0" collapsed="false">
      <c r="R600" s="33" t="n">
        <f aca="false">(G$5*((90/$G$35)*(90/$G$35))/2)*(1+(SQRT(1+(4/(G$5*((90/$G$35)*(90/$G$35))))*$G$40*(1-(SQRT(2)*Vin_rms_min*(SIN($Q285)/Vout))))))</f>
        <v>0.212852920390693</v>
      </c>
      <c r="S600" s="33" t="n">
        <f aca="false">(H$5*((90/$G$35)*(90/$G$35))/2)*(1+(SQRT(1+(4/(H$5*((90/$G$35)*(90/$G$35))))*$H$40*(1-(SQRT(2)*Vin_rms_min*(SIN($Q285)/Vout))))))</f>
        <v>0.205608261604287</v>
      </c>
      <c r="T600" s="33" t="n">
        <f aca="false">(I$5*((90/$G$35)*(90/$G$35))/2)*(1+(SQRT(1+(4/(I$5*((90/$G$35)*(90/$G$35))))*$I$40*(1-(SQRT(2)*Vin_rms_min*(SIN($Q285)/Vout))))))</f>
        <v>0.201712308504127</v>
      </c>
      <c r="U600" s="33" t="n">
        <f aca="false">(J$5*((90/$G$35)*(90/$G$35))/2)*(1+(SQRT(1+(4/(J$5*((90/$G$35)*(90/$G$35))))*$J$40*(1-(SQRT(2)*Vin_rms_min*(SIN($Q285)/Vout))))))</f>
        <v>0.178483351776234</v>
      </c>
      <c r="V600" s="33" t="n">
        <f aca="false">(K$5*((90/$G$35)*(90/$G$35))/2)*(1+(SQRT(1+(4/(K$5*((90/$G$35)*(90/$G$35))))*$K$40*(1-(SQRT(2)*Vin_rms_min*(SIN($Q285)/Vout))))))</f>
        <v>0.143790427093151</v>
      </c>
      <c r="W600" s="33" t="n">
        <f aca="false">(L$5*((90/$G$35)*(90/$G$35))/2)*(1+(SQRT(1+(4/(L$5*((90/$G$35)*(90/$G$35))))*$L$40*(1-(SQRT(2)*Vin_rms_min*(SIN($Q285)/Vout))))))</f>
        <v>0.116219008264463</v>
      </c>
      <c r="Y600" s="33" t="n">
        <f aca="false">R600*ABS(1/(Vout/(SQRT(2)*$C$26*SIN($Q285))))</f>
        <v>0.0702646425689703</v>
      </c>
      <c r="Z600" s="33" t="n">
        <f aca="false">S600*ABS(1/(Vout/(SQRT(2)*$C$26*SIN($Q285))))</f>
        <v>0.0678731162548064</v>
      </c>
      <c r="AA600" s="33" t="n">
        <f aca="false">T600*ABS(1/(Vout/(SQRT(2)*$C$26*SIN($Q285))))</f>
        <v>0.0665870274778907</v>
      </c>
      <c r="AB600" s="33" t="n">
        <f aca="false">U600*ABS(1/(Vout/(SQRT(2)*$C$26*SIN($Q285))))</f>
        <v>0.0589189422162949</v>
      </c>
      <c r="AC600" s="33" t="n">
        <f aca="false">V600*ABS(1/(Vout/(SQRT(2)*$C$26*SIN($Q285))))</f>
        <v>0.0474664991487785</v>
      </c>
      <c r="AD600" s="33" t="n">
        <f aca="false">W600*ABS(1/(Vout/(SQRT(2)*$C$26*SIN($Q285))))</f>
        <v>0.0383649285169955</v>
      </c>
      <c r="AF600" s="33" t="n">
        <f aca="false">1/(0.0000128*(R600+Y600+$G$40))</f>
        <v>17530.7664816831</v>
      </c>
      <c r="AG600" s="33" t="n">
        <f aca="false">1/(0.0000128*(S600+Z600+$H$40))</f>
        <v>37199.7584663807</v>
      </c>
      <c r="AH600" s="33" t="n">
        <f aca="false">1/(0.0000128*(T600+AA600+$I$40))</f>
        <v>48058.2123345879</v>
      </c>
      <c r="AI600" s="33" t="n">
        <f aca="false">1/(0.0000128*(U600+AB600+$J$40))</f>
        <v>119080.469713889</v>
      </c>
      <c r="AJ600" s="33" t="n">
        <f aca="false">1/(0.0000128*(V600+AC600+$K$40))</f>
        <v>263016.404961276</v>
      </c>
      <c r="AK600" s="33" t="n">
        <f aca="false">1/(0.0000128*(W600+AD600+$L$40))</f>
        <v>505388.862689197</v>
      </c>
    </row>
    <row r="601" customFormat="false" ht="12.75" hidden="false" customHeight="false" outlineLevel="0" collapsed="false">
      <c r="R601" s="33" t="n">
        <f aca="false">(G$5*((90/$G$35)*(90/$G$35))/2)*(1+(SQRT(1+(4/(G$5*((90/$G$35)*(90/$G$35))))*$G$40*(1-(SQRT(2)*Vin_rms_min*(SIN($Q286)/Vout))))))</f>
        <v>0.213226497193321</v>
      </c>
      <c r="S601" s="33" t="n">
        <f aca="false">(H$5*((90/$G$35)*(90/$G$35))/2)*(1+(SQRT(1+(4/(H$5*((90/$G$35)*(90/$G$35))))*$H$40*(1-(SQRT(2)*Vin_rms_min*(SIN($Q286)/Vout))))))</f>
        <v>0.205957300975971</v>
      </c>
      <c r="T601" s="33" t="n">
        <f aca="false">(I$5*((90/$G$35)*(90/$G$35))/2)*(1+(SQRT(1+(4/(I$5*((90/$G$35)*(90/$G$35))))*$I$40*(1-(SQRT(2)*Vin_rms_min*(SIN($Q286)/Vout))))))</f>
        <v>0.202048288099949</v>
      </c>
      <c r="U601" s="33" t="n">
        <f aca="false">(J$5*((90/$G$35)*(90/$G$35))/2)*(1+(SQRT(1+(4/(J$5*((90/$G$35)*(90/$G$35))))*$J$40*(1-(SQRT(2)*Vin_rms_min*(SIN($Q286)/Vout))))))</f>
        <v>0.178742993432299</v>
      </c>
      <c r="V601" s="33" t="n">
        <f aca="false">(K$5*((90/$G$35)*(90/$G$35))/2)*(1+(SQRT(1+(4/(K$5*((90/$G$35)*(90/$G$35))))*$K$40*(1-(SQRT(2)*Vin_rms_min*(SIN($Q286)/Vout))))))</f>
        <v>0.143937178061866</v>
      </c>
      <c r="W601" s="33" t="n">
        <f aca="false">(L$5*((90/$G$35)*(90/$G$35))/2)*(1+(SQRT(1+(4/(L$5*((90/$G$35)*(90/$G$35))))*$L$40*(1-(SQRT(2)*Vin_rms_min*(SIN($Q286)/Vout))))))</f>
        <v>0.116219008264463</v>
      </c>
      <c r="Y601" s="33" t="n">
        <f aca="false">R601*ABS(1/(Vout/(SQRT(2)*$C$26*SIN($Q286))))</f>
        <v>0.0684656823069077</v>
      </c>
      <c r="Z601" s="33" t="n">
        <f aca="false">S601*ABS(1/(Vout/(SQRT(2)*$C$26*SIN($Q286))))</f>
        <v>0.0661315892865994</v>
      </c>
      <c r="AA601" s="33" t="n">
        <f aca="false">T601*ABS(1/(Vout/(SQRT(2)*$C$26*SIN($Q286))))</f>
        <v>0.0648764299268288</v>
      </c>
      <c r="AB601" s="33" t="n">
        <f aca="false">U601*ABS(1/(Vout/(SQRT(2)*$C$26*SIN($Q286))))</f>
        <v>0.0573932469182108</v>
      </c>
      <c r="AC601" s="33" t="n">
        <f aca="false">V601*ABS(1/(Vout/(SQRT(2)*$C$26*SIN($Q286))))</f>
        <v>0.0462173193062481</v>
      </c>
      <c r="AD601" s="33" t="n">
        <f aca="false">W601*ABS(1/(Vout/(SQRT(2)*$C$26*SIN($Q286))))</f>
        <v>0.0373171899486975</v>
      </c>
      <c r="AF601" s="33" t="n">
        <f aca="false">1/(0.0000128*(R601+Y601+$G$40))</f>
        <v>17536.3754427322</v>
      </c>
      <c r="AG601" s="33" t="n">
        <f aca="false">1/(0.0000128*(S601+Z601+$H$40))</f>
        <v>37224.4398553529</v>
      </c>
      <c r="AH601" s="33" t="n">
        <f aca="false">1/(0.0000128*(T601+AA601+$I$40))</f>
        <v>48098.8842472292</v>
      </c>
      <c r="AI601" s="33" t="n">
        <f aca="false">1/(0.0000128*(U601+AB601+$J$40))</f>
        <v>119310.71038747</v>
      </c>
      <c r="AJ601" s="33" t="n">
        <f aca="false">1/(0.0000128*(V601+AC601+$K$40))</f>
        <v>263996.213192647</v>
      </c>
      <c r="AK601" s="33" t="n">
        <f aca="false">1/(0.0000128*(W601+AD601+$L$40))</f>
        <v>508837.661145784</v>
      </c>
    </row>
    <row r="602" customFormat="false" ht="12.75" hidden="false" customHeight="false" outlineLevel="0" collapsed="false">
      <c r="R602" s="33" t="n">
        <f aca="false">(G$5*((90/$G$35)*(90/$G$35))/2)*(1+(SQRT(1+(4/(G$5*((90/$G$35)*(90/$G$35))))*$G$40*(1-(SQRT(2)*Vin_rms_min*(SIN($Q287)/Vout))))))</f>
        <v>0.213600729319329</v>
      </c>
      <c r="S602" s="33" t="n">
        <f aca="false">(H$5*((90/$G$35)*(90/$G$35))/2)*(1+(SQRT(1+(4/(H$5*((90/$G$35)*(90/$G$35))))*$H$40*(1-(SQRT(2)*Vin_rms_min*(SIN($Q287)/Vout))))))</f>
        <v>0.20630695438873</v>
      </c>
      <c r="T602" s="33" t="n">
        <f aca="false">(I$5*((90/$G$35)*(90/$G$35))/2)*(1+(SQRT(1+(4/(I$5*((90/$G$35)*(90/$G$35))))*$I$40*(1-(SQRT(2)*Vin_rms_min*(SIN($Q287)/Vout))))))</f>
        <v>0.202384860234322</v>
      </c>
      <c r="U602" s="33" t="n">
        <f aca="false">(J$5*((90/$G$35)*(90/$G$35))/2)*(1+(SQRT(1+(4/(J$5*((90/$G$35)*(90/$G$35))))*$J$40*(1-(SQRT(2)*Vin_rms_min*(SIN($Q287)/Vout))))))</f>
        <v>0.179003107859405</v>
      </c>
      <c r="V602" s="33" t="n">
        <f aca="false">(K$5*((90/$G$35)*(90/$G$35))/2)*(1+(SQRT(1+(4/(K$5*((90/$G$35)*(90/$G$35))))*$K$40*(1-(SQRT(2)*Vin_rms_min*(SIN($Q287)/Vout))))))</f>
        <v>0.144084236279077</v>
      </c>
      <c r="W602" s="33" t="n">
        <f aca="false">(L$5*((90/$G$35)*(90/$G$35))/2)*(1+(SQRT(1+(4/(L$5*((90/$G$35)*(90/$G$35))))*$L$40*(1-(SQRT(2)*Vin_rms_min*(SIN($Q287)/Vout))))))</f>
        <v>0.116219008264463</v>
      </c>
      <c r="Y602" s="33" t="n">
        <f aca="false">R602*ABS(1/(Vout/(SQRT(2)*$C$26*SIN($Q287))))</f>
        <v>0.0666533322843498</v>
      </c>
      <c r="Z602" s="33" t="n">
        <f aca="false">S602*ABS(1/(Vout/(SQRT(2)*$C$26*SIN($Q287))))</f>
        <v>0.0643773362912383</v>
      </c>
      <c r="AA602" s="33" t="n">
        <f aca="false">T602*ABS(1/(Vout/(SQRT(2)*$C$26*SIN($Q287))))</f>
        <v>0.0631534610462553</v>
      </c>
      <c r="AB602" s="33" t="n">
        <f aca="false">U602*ABS(1/(Vout/(SQRT(2)*$C$26*SIN($Q287))))</f>
        <v>0.0558572700856623</v>
      </c>
      <c r="AC602" s="33" t="n">
        <f aca="false">V602*ABS(1/(Vout/(SQRT(2)*$C$26*SIN($Q287))))</f>
        <v>0.0449609629529341</v>
      </c>
      <c r="AD602" s="33" t="n">
        <f aca="false">W602*ABS(1/(Vout/(SQRT(2)*$C$26*SIN($Q287))))</f>
        <v>0.0362657196925022</v>
      </c>
      <c r="AF602" s="33" t="n">
        <f aca="false">1/(0.0000128*(R602+Y602+$G$40))</f>
        <v>17542.0381530662</v>
      </c>
      <c r="AG602" s="33" t="n">
        <f aca="false">1/(0.0000128*(S602+Z602+$H$40))</f>
        <v>37249.3691274426</v>
      </c>
      <c r="AH602" s="33" t="n">
        <f aca="false">1/(0.0000128*(T602+AA602+$I$40))</f>
        <v>48139.9744569365</v>
      </c>
      <c r="AI602" s="33" t="n">
        <f aca="false">1/(0.0000128*(U602+AB602+$J$40))</f>
        <v>119543.637320189</v>
      </c>
      <c r="AJ602" s="33" t="n">
        <f aca="false">1/(0.0000128*(V602+AC602+$K$40))</f>
        <v>264989.522839687</v>
      </c>
      <c r="AK602" s="33" t="n">
        <f aca="false">1/(0.0000128*(W602+AD602+$L$40))</f>
        <v>512346.390663128</v>
      </c>
    </row>
    <row r="603" customFormat="false" ht="12.75" hidden="false" customHeight="false" outlineLevel="0" collapsed="false">
      <c r="R603" s="33" t="n">
        <f aca="false">(G$5*((90/$G$35)*(90/$G$35))/2)*(1+(SQRT(1+(4/(G$5*((90/$G$35)*(90/$G$35))))*$G$40*(1-(SQRT(2)*Vin_rms_min*(SIN($Q288)/Vout))))))</f>
        <v>0.213975575912486</v>
      </c>
      <c r="S603" s="33" t="n">
        <f aca="false">(H$5*((90/$G$35)*(90/$G$35))/2)*(1+(SQRT(1+(4/(H$5*((90/$G$35)*(90/$G$35))))*$H$40*(1-(SQRT(2)*Vin_rms_min*(SIN($Q288)/Vout))))))</f>
        <v>0.206657183669146</v>
      </c>
      <c r="T603" s="33" t="n">
        <f aca="false">(I$5*((90/$G$35)*(90/$G$35))/2)*(1+(SQRT(1+(4/(I$5*((90/$G$35)*(90/$G$35))))*$I$40*(1-(SQRT(2)*Vin_rms_min*(SIN($Q288)/Vout))))))</f>
        <v>0.202721988161573</v>
      </c>
      <c r="U603" s="33" t="n">
        <f aca="false">(J$5*((90/$G$35)*(90/$G$35))/2)*(1+(SQRT(1+(4/(J$5*((90/$G$35)*(90/$G$35))))*$J$40*(1-(SQRT(2)*Vin_rms_min*(SIN($Q288)/Vout))))))</f>
        <v>0.179263666657899</v>
      </c>
      <c r="V603" s="33" t="n">
        <f aca="false">(K$5*((90/$G$35)*(90/$G$35))/2)*(1+(SQRT(1+(4/(K$5*((90/$G$35)*(90/$G$35))))*$K$40*(1-(SQRT(2)*Vin_rms_min*(SIN($Q288)/Vout))))))</f>
        <v>0.144231585724601</v>
      </c>
      <c r="W603" s="33" t="n">
        <f aca="false">(L$5*((90/$G$35)*(90/$G$35))/2)*(1+(SQRT(1+(4/(L$5*((90/$G$35)*(90/$G$35))))*$L$40*(1-(SQRT(2)*Vin_rms_min*(SIN($Q288)/Vout))))))</f>
        <v>0.116219008264463</v>
      </c>
      <c r="Y603" s="33" t="n">
        <f aca="false">R603*ABS(1/(Vout/(SQRT(2)*$C$26*SIN($Q288))))</f>
        <v>0.0648277198765635</v>
      </c>
      <c r="Z603" s="33" t="n">
        <f aca="false">S603*ABS(1/(Vout/(SQRT(2)*$C$26*SIN($Q288))))</f>
        <v>0.06261048232375</v>
      </c>
      <c r="AA603" s="33" t="n">
        <f aca="false">T603*ABS(1/(Vout/(SQRT(2)*$C$26*SIN($Q288))))</f>
        <v>0.061418244607195</v>
      </c>
      <c r="AB603" s="33" t="n">
        <f aca="false">U603*ABS(1/(Vout/(SQRT(2)*$C$26*SIN($Q288))))</f>
        <v>0.0543111274106206</v>
      </c>
      <c r="AC603" s="33" t="n">
        <f aca="false">V603*ABS(1/(Vout/(SQRT(2)*$C$26*SIN($Q288))))</f>
        <v>0.0436975332200118</v>
      </c>
      <c r="AD603" s="33" t="n">
        <f aca="false">W603*ABS(1/(Vout/(SQRT(2)*$C$26*SIN($Q288))))</f>
        <v>0.035210622894559</v>
      </c>
      <c r="AF603" s="33" t="n">
        <f aca="false">1/(0.0000128*(R603+Y603+$G$40))</f>
        <v>17547.7543723541</v>
      </c>
      <c r="AG603" s="33" t="n">
        <f aca="false">1/(0.0000128*(S603+Z603+$H$40))</f>
        <v>37274.5456680725</v>
      </c>
      <c r="AH603" s="33" t="n">
        <f aca="false">1/(0.0000128*(T603+AA603+$I$40))</f>
        <v>48181.4823462134</v>
      </c>
      <c r="AI603" s="33" t="n">
        <f aca="false">1/(0.0000128*(U603+AB603+$J$40))</f>
        <v>119779.260754046</v>
      </c>
      <c r="AJ603" s="33" t="n">
        <f aca="false">1/(0.0000128*(V603+AC603+$K$40))</f>
        <v>265996.477685177</v>
      </c>
      <c r="AK603" s="33" t="n">
        <f aca="false">1/(0.0000128*(W603+AD603+$L$40))</f>
        <v>515916.200825703</v>
      </c>
    </row>
    <row r="604" customFormat="false" ht="12.75" hidden="false" customHeight="false" outlineLevel="0" collapsed="false">
      <c r="R604" s="33" t="n">
        <f aca="false">(G$5*((90/$G$35)*(90/$G$35))/2)*(1+(SQRT(1+(4/(G$5*((90/$G$35)*(90/$G$35))))*$G$40*(1-(SQRT(2)*Vin_rms_min*(SIN($Q289)/Vout))))))</f>
        <v>0.214350996276139</v>
      </c>
      <c r="S604" s="33" t="n">
        <f aca="false">(H$5*((90/$G$35)*(90/$G$35))/2)*(1+(SQRT(1+(4/(H$5*((90/$G$35)*(90/$G$35))))*$H$40*(1-(SQRT(2)*Vin_rms_min*(SIN($Q289)/Vout))))))</f>
        <v>0.207007950792122</v>
      </c>
      <c r="T604" s="33" t="n">
        <f aca="false">(I$5*((90/$G$35)*(90/$G$35))/2)*(1+(SQRT(1+(4/(I$5*((90/$G$35)*(90/$G$35))))*$I$40*(1-(SQRT(2)*Vin_rms_min*(SIN($Q289)/Vout))))))</f>
        <v>0.203059635278152</v>
      </c>
      <c r="U604" s="33" t="n">
        <f aca="false">(J$5*((90/$G$35)*(90/$G$35))/2)*(1+(SQRT(1+(4/(J$5*((90/$G$35)*(90/$G$35))))*$J$40*(1-(SQRT(2)*Vin_rms_min*(SIN($Q289)/Vout))))))</f>
        <v>0.179524641531406</v>
      </c>
      <c r="V604" s="33" t="n">
        <f aca="false">(K$5*((90/$G$35)*(90/$G$35))/2)*(1+(SQRT(1+(4/(K$5*((90/$G$35)*(90/$G$35))))*$K$40*(1-(SQRT(2)*Vin_rms_min*(SIN($Q289)/Vout))))))</f>
        <v>0.14437921041878</v>
      </c>
      <c r="W604" s="33" t="n">
        <f aca="false">(L$5*((90/$G$35)*(90/$G$35))/2)*(1+(SQRT(1+(4/(L$5*((90/$G$35)*(90/$G$35))))*$L$40*(1-(SQRT(2)*Vin_rms_min*(SIN($Q289)/Vout))))))</f>
        <v>0.116219008264463</v>
      </c>
      <c r="Y604" s="33" t="n">
        <f aca="false">R604*ABS(1/(Vout/(SQRT(2)*$C$26*SIN($Q289))))</f>
        <v>0.0629889758959808</v>
      </c>
      <c r="Z604" s="33" t="n">
        <f aca="false">S604*ABS(1/(Vout/(SQRT(2)*$C$26*SIN($Q289))))</f>
        <v>0.0608311556710636</v>
      </c>
      <c r="AA604" s="33" t="n">
        <f aca="false">T604*ABS(1/(Vout/(SQRT(2)*$C$26*SIN($Q289))))</f>
        <v>0.0596709075030599</v>
      </c>
      <c r="AB604" s="33" t="n">
        <f aca="false">U604*ABS(1/(Vout/(SQRT(2)*$C$26*SIN($Q289))))</f>
        <v>0.0527549370640137</v>
      </c>
      <c r="AC604" s="33" t="n">
        <f aca="false">V604*ABS(1/(Vout/(SQRT(2)*$C$26*SIN($Q289))))</f>
        <v>0.0424271347600059</v>
      </c>
      <c r="AD604" s="33" t="n">
        <f aca="false">W604*ABS(1/(Vout/(SQRT(2)*$C$26*SIN($Q289))))</f>
        <v>0.0341520050636684</v>
      </c>
      <c r="AF604" s="33" t="n">
        <f aca="false">1/(0.0000128*(R604+Y604+$G$40))</f>
        <v>17553.5238462369</v>
      </c>
      <c r="AG604" s="33" t="n">
        <f aca="false">1/(0.0000128*(S604+Z604+$H$40))</f>
        <v>37299.9688051738</v>
      </c>
      <c r="AH604" s="33" t="n">
        <f aca="false">1/(0.0000128*(T604+AA604+$I$40))</f>
        <v>48223.4072074799</v>
      </c>
      <c r="AI604" s="33" t="n">
        <f aca="false">1/(0.0000128*(U604+AB604+$J$40))</f>
        <v>120017.590651506</v>
      </c>
      <c r="AJ604" s="33" t="n">
        <f aca="false">1/(0.0000128*(V604+AC604+$K$40))</f>
        <v>267017.22298034</v>
      </c>
      <c r="AK604" s="33" t="n">
        <f aca="false">1/(0.0000128*(W604+AD604+$L$40))</f>
        <v>519548.271112066</v>
      </c>
    </row>
    <row r="605" customFormat="false" ht="12.75" hidden="false" customHeight="false" outlineLevel="0" collapsed="false">
      <c r="R605" s="33" t="n">
        <f aca="false">(G$5*((90/$G$35)*(90/$G$35))/2)*(1+(SQRT(1+(4/(G$5*((90/$G$35)*(90/$G$35))))*$G$40*(1-(SQRT(2)*Vin_rms_min*(SIN($Q290)/Vout))))))</f>
        <v>0.214726949876675</v>
      </c>
      <c r="S605" s="33" t="n">
        <f aca="false">(H$5*((90/$G$35)*(90/$G$35))/2)*(1+(SQRT(1+(4/(H$5*((90/$G$35)*(90/$G$35))))*$H$40*(1-(SQRT(2)*Vin_rms_min*(SIN($Q290)/Vout))))))</f>
        <v>0.207359217884129</v>
      </c>
      <c r="T605" s="33" t="n">
        <f aca="false">(I$5*((90/$G$35)*(90/$G$35))/2)*(1+(SQRT(1+(4/(I$5*((90/$G$35)*(90/$G$35))))*$I$40*(1-(SQRT(2)*Vin_rms_min*(SIN($Q290)/Vout))))))</f>
        <v>0.203397765125769</v>
      </c>
      <c r="U605" s="33" t="n">
        <f aca="false">(J$5*((90/$G$35)*(90/$G$35))/2)*(1+(SQRT(1+(4/(J$5*((90/$G$35)*(90/$G$35))))*$J$40*(1-(SQRT(2)*Vin_rms_min*(SIN($Q290)/Vout))))))</f>
        <v>0.179786004289336</v>
      </c>
      <c r="V605" s="33" t="n">
        <f aca="false">(K$5*((90/$G$35)*(90/$G$35))/2)*(1+(SQRT(1+(4/(K$5*((90/$G$35)*(90/$G$35))))*$K$40*(1-(SQRT(2)*Vin_rms_min*(SIN($Q290)/Vout))))))</f>
        <v>0.144527094424095</v>
      </c>
      <c r="W605" s="33" t="n">
        <f aca="false">(L$5*((90/$G$35)*(90/$G$35))/2)*(1+(SQRT(1+(4/(L$5*((90/$G$35)*(90/$G$35))))*$L$40*(1-(SQRT(2)*Vin_rms_min*(SIN($Q290)/Vout))))))</f>
        <v>0.116219008264463</v>
      </c>
      <c r="Y605" s="33" t="n">
        <f aca="false">R605*ABS(1/(Vout/(SQRT(2)*$C$26*SIN($Q290))))</f>
        <v>0.0611372345902032</v>
      </c>
      <c r="Z605" s="33" t="n">
        <f aca="false">S605*ABS(1/(Vout/(SQRT(2)*$C$26*SIN($Q290))))</f>
        <v>0.0590394878495881</v>
      </c>
      <c r="AA605" s="33" t="n">
        <f aca="false">T605*ABS(1/(Vout/(SQRT(2)*$C$26*SIN($Q290))))</f>
        <v>0.0579115797470189</v>
      </c>
      <c r="AB605" s="33" t="n">
        <f aca="false">U605*ABS(1/(Vout/(SQRT(2)*$C$26*SIN($Q290))))</f>
        <v>0.0511888196921031</v>
      </c>
      <c r="AC605" s="33" t="n">
        <f aca="false">V605*ABS(1/(Vout/(SQRT(2)*$C$26*SIN($Q290))))</f>
        <v>0.0411498737420763</v>
      </c>
      <c r="AD605" s="33" t="n">
        <f aca="false">W605*ABS(1/(Vout/(SQRT(2)*$C$26*SIN($Q290))))</f>
        <v>0.0330899720607313</v>
      </c>
      <c r="AF605" s="33" t="n">
        <f aca="false">1/(0.0000128*(R605+Y605+$G$40))</f>
        <v>17559.3463062586</v>
      </c>
      <c r="AG605" s="33" t="n">
        <f aca="false">1/(0.0000128*(S605+Z605+$H$40))</f>
        <v>37325.637808629</v>
      </c>
      <c r="AH605" s="33" t="n">
        <f aca="false">1/(0.0000128*(T605+AA605+$I$40))</f>
        <v>48265.7482419671</v>
      </c>
      <c r="AI605" s="33" t="n">
        <f aca="false">1/(0.0000128*(U605+AB605+$J$40))</f>
        <v>120258.636685997</v>
      </c>
      <c r="AJ605" s="33" t="n">
        <f aca="false">1/(0.0000128*(V605+AC605+$K$40))</f>
        <v>268051.905440664</v>
      </c>
      <c r="AK605" s="33" t="n">
        <f aca="false">1/(0.0000128*(W605+AD605+$L$40))</f>
        <v>523243.811791121</v>
      </c>
    </row>
    <row r="606" customFormat="false" ht="12.75" hidden="false" customHeight="false" outlineLevel="0" collapsed="false">
      <c r="R606" s="33" t="n">
        <f aca="false">(G$5*((90/$G$35)*(90/$G$35))/2)*(1+(SQRT(1+(4/(G$5*((90/$G$35)*(90/$G$35))))*$G$40*(1-(SQRT(2)*Vin_rms_min*(SIN($Q291)/Vout))))))</f>
        <v>0.215103396346867</v>
      </c>
      <c r="S606" s="33" t="n">
        <f aca="false">(H$5*((90/$G$35)*(90/$G$35))/2)*(1+(SQRT(1+(4/(H$5*((90/$G$35)*(90/$G$35))))*$H$40*(1-(SQRT(2)*Vin_rms_min*(SIN($Q291)/Vout))))))</f>
        <v>0.207710947226343</v>
      </c>
      <c r="T606" s="33" t="n">
        <f aca="false">(I$5*((90/$G$35)*(90/$G$35))/2)*(1+(SQRT(1+(4/(I$5*((90/$G$35)*(90/$G$35))))*$I$40*(1-(SQRT(2)*Vin_rms_min*(SIN($Q291)/Vout))))))</f>
        <v>0.203736341394418</v>
      </c>
      <c r="U606" s="33" t="n">
        <f aca="false">(J$5*((90/$G$35)*(90/$G$35))/2)*(1+(SQRT(1+(4/(J$5*((90/$G$35)*(90/$G$35))))*$J$40*(1-(SQRT(2)*Vin_rms_min*(SIN($Q291)/Vout))))))</f>
        <v>0.180047726849319</v>
      </c>
      <c r="V606" s="33" t="n">
        <f aca="false">(K$5*((90/$G$35)*(90/$G$35))/2)*(1+(SQRT(1+(4/(K$5*((90/$G$35)*(90/$G$35))))*$K$40*(1-(SQRT(2)*Vin_rms_min*(SIN($Q291)/Vout))))))</f>
        <v>0.144675221846755</v>
      </c>
      <c r="W606" s="33" t="n">
        <f aca="false">(L$5*((90/$G$35)*(90/$G$35))/2)*(1+(SQRT(1+(4/(L$5*((90/$G$35)*(90/$G$35))))*$L$40*(1-(SQRT(2)*Vin_rms_min*(SIN($Q291)/Vout))))))</f>
        <v>0.116219008264463</v>
      </c>
      <c r="Y606" s="33" t="n">
        <f aca="false">R606*ABS(1/(Vout/(SQRT(2)*$C$26*SIN($Q291))))</f>
        <v>0.0592726336387291</v>
      </c>
      <c r="Z606" s="33" t="n">
        <f aca="false">S606*ABS(1/(Vout/(SQRT(2)*$C$26*SIN($Q291))))</f>
        <v>0.0572356136015969</v>
      </c>
      <c r="AA606" s="33" t="n">
        <f aca="false">T606*ABS(1/(Vout/(SQRT(2)*$C$26*SIN($Q291))))</f>
        <v>0.0561403944682171</v>
      </c>
      <c r="AB606" s="33" t="n">
        <f aca="false">U606*ABS(1/(Vout/(SQRT(2)*$C$26*SIN($Q291))))</f>
        <v>0.0496128984119645</v>
      </c>
      <c r="AC606" s="33" t="n">
        <f aca="false">V606*ABS(1/(Vout/(SQRT(2)*$C$26*SIN($Q291))))</f>
        <v>0.0398658578467838</v>
      </c>
      <c r="AD606" s="33" t="n">
        <f aca="false">W606*ABS(1/(Vout/(SQRT(2)*$C$26*SIN($Q291))))</f>
        <v>0.032024630088163</v>
      </c>
      <c r="AF606" s="33" t="n">
        <f aca="false">1/(0.0000128*(R606+Y606+$G$40))</f>
        <v>17565.2214698</v>
      </c>
      <c r="AG606" s="33" t="n">
        <f aca="false">1/(0.0000128*(S606+Z606+$H$40))</f>
        <v>37351.551889725</v>
      </c>
      <c r="AH606" s="33" t="n">
        <f aca="false">1/(0.0000128*(T606+AA606+$I$40))</f>
        <v>48308.5045586202</v>
      </c>
      <c r="AI606" s="33" t="n">
        <f aca="false">1/(0.0000128*(U606+AB606+$J$40))</f>
        <v>120502.408232233</v>
      </c>
      <c r="AJ606" s="33" t="n">
        <f aca="false">1/(0.0000128*(V606+AC606+$K$40))</f>
        <v>269100.673240692</v>
      </c>
      <c r="AK606" s="33" t="n">
        <f aca="false">1/(0.0000128*(W606+AD606+$L$40))</f>
        <v>527004.064850087</v>
      </c>
    </row>
    <row r="607" customFormat="false" ht="12.75" hidden="false" customHeight="false" outlineLevel="0" collapsed="false">
      <c r="R607" s="33" t="n">
        <f aca="false">(G$5*((90/$G$35)*(90/$G$35))/2)*(1+(SQRT(1+(4/(G$5*((90/$G$35)*(90/$G$35))))*$G$40*(1-(SQRT(2)*Vin_rms_min*(SIN($Q292)/Vout))))))</f>
        <v>0.215480295489109</v>
      </c>
      <c r="S607" s="33" t="n">
        <f aca="false">(H$5*((90/$G$35)*(90/$G$35))/2)*(1+(SQRT(1+(4/(H$5*((90/$G$35)*(90/$G$35))))*$H$40*(1-(SQRT(2)*Vin_rms_min*(SIN($Q292)/Vout))))))</f>
        <v>0.20806310125768</v>
      </c>
      <c r="T607" s="33" t="n">
        <f aca="false">(I$5*((90/$G$35)*(90/$G$35))/2)*(1+(SQRT(1+(4/(I$5*((90/$G$35)*(90/$G$35))))*$I$40*(1-(SQRT(2)*Vin_rms_min*(SIN($Q292)/Vout))))))</f>
        <v>0.204075327925314</v>
      </c>
      <c r="U607" s="33" t="n">
        <f aca="false">(J$5*((90/$G$35)*(90/$G$35))/2)*(1+(SQRT(1+(4/(J$5*((90/$G$35)*(90/$G$35))))*$J$40*(1-(SQRT(2)*Vin_rms_min*(SIN($Q292)/Vout))))))</f>
        <v>0.180309781239568</v>
      </c>
      <c r="V607" s="33" t="n">
        <f aca="false">(K$5*((90/$G$35)*(90/$G$35))/2)*(1+(SQRT(1+(4/(K$5*((90/$G$35)*(90/$G$35))))*$K$40*(1-(SQRT(2)*Vin_rms_min*(SIN($Q292)/Vout))))))</f>
        <v>0.144823576838247</v>
      </c>
      <c r="W607" s="33" t="n">
        <f aca="false">(L$5*((90/$G$35)*(90/$G$35))/2)*(1+(SQRT(1+(4/(L$5*((90/$G$35)*(90/$G$35))))*$L$40*(1-(SQRT(2)*Vin_rms_min*(SIN($Q292)/Vout))))))</f>
        <v>0.116219008264463</v>
      </c>
      <c r="Y607" s="33" t="n">
        <f aca="false">R607*ABS(1/(Vout/(SQRT(2)*$C$26*SIN($Q292))))</f>
        <v>0.0573953141484138</v>
      </c>
      <c r="Z607" s="33" t="n">
        <f aca="false">S607*ABS(1/(Vout/(SQRT(2)*$C$26*SIN($Q292))))</f>
        <v>0.055419670890424</v>
      </c>
      <c r="AA607" s="33" t="n">
        <f aca="false">T607*ABS(1/(Vout/(SQRT(2)*$C$26*SIN($Q292))))</f>
        <v>0.0543574879068512</v>
      </c>
      <c r="AB607" s="33" t="n">
        <f aca="false">U607*ABS(1/(Vout/(SQRT(2)*$C$26*SIN($Q292))))</f>
        <v>0.048027298806075</v>
      </c>
      <c r="AC607" s="33" t="n">
        <f aca="false">V607*ABS(1/(Vout/(SQRT(2)*$C$26*SIN($Q292))))</f>
        <v>0.0385751962603386</v>
      </c>
      <c r="AD607" s="33" t="n">
        <f aca="false">W607*ABS(1/(Vout/(SQRT(2)*$C$26*SIN($Q292))))</f>
        <v>0.0309560856792731</v>
      </c>
      <c r="AF607" s="33" t="n">
        <f aca="false">1/(0.0000128*(R607+Y607+$G$40))</f>
        <v>17571.1490400176</v>
      </c>
      <c r="AG607" s="33" t="n">
        <f aca="false">1/(0.0000128*(S607+Z607+$H$40))</f>
        <v>37377.7102006166</v>
      </c>
      <c r="AH607" s="33" t="n">
        <f aca="false">1/(0.0000128*(T607+AA607+$I$40))</f>
        <v>48351.6751730128</v>
      </c>
      <c r="AI607" s="33" t="n">
        <f aca="false">1/(0.0000128*(U607+AB607+$J$40))</f>
        <v>120748.914356347</v>
      </c>
      <c r="AJ607" s="33" t="n">
        <f aca="false">1/(0.0000128*(V607+AC607+$K$40))</f>
        <v>270163.676007748</v>
      </c>
      <c r="AK607" s="33" t="n">
        <f aca="false">1/(0.0000128*(W607+AD607+$L$40))</f>
        <v>530830.304955448</v>
      </c>
    </row>
    <row r="608" customFormat="false" ht="12.75" hidden="false" customHeight="false" outlineLevel="0" collapsed="false">
      <c r="R608" s="33" t="n">
        <f aca="false">(G$5*((90/$G$35)*(90/$G$35))/2)*(1+(SQRT(1+(4/(G$5*((90/$G$35)*(90/$G$35))))*$G$40*(1-(SQRT(2)*Vin_rms_min*(SIN($Q293)/Vout))))))</f>
        <v>0.215857607278555</v>
      </c>
      <c r="S608" s="33" t="n">
        <f aca="false">(H$5*((90/$G$35)*(90/$G$35))/2)*(1+(SQRT(1+(4/(H$5*((90/$G$35)*(90/$G$35))))*$H$40*(1-(SQRT(2)*Vin_rms_min*(SIN($Q293)/Vout))))))</f>
        <v>0.208415642577737</v>
      </c>
      <c r="T608" s="33" t="n">
        <f aca="false">(I$5*((90/$G$35)*(90/$G$35))/2)*(1+(SQRT(1+(4/(I$5*((90/$G$35)*(90/$G$35))))*$I$40*(1-(SQRT(2)*Vin_rms_min*(SIN($Q293)/Vout))))))</f>
        <v>0.204414688713732</v>
      </c>
      <c r="U608" s="33" t="n">
        <f aca="false">(J$5*((90/$G$35)*(90/$G$35))/2)*(1+(SQRT(1+(4/(J$5*((90/$G$35)*(90/$G$35))))*$J$40*(1-(SQRT(2)*Vin_rms_min*(SIN($Q293)/Vout))))))</f>
        <v>0.180572139601168</v>
      </c>
      <c r="V608" s="33" t="n">
        <f aca="false">(K$5*((90/$G$35)*(90/$G$35))/2)*(1+(SQRT(1+(4/(K$5*((90/$G$35)*(90/$G$35))))*$K$40*(1-(SQRT(2)*Vin_rms_min*(SIN($Q293)/Vout))))))</f>
        <v>0.144972143596844</v>
      </c>
      <c r="W608" s="33" t="n">
        <f aca="false">(L$5*((90/$G$35)*(90/$G$35))/2)*(1+(SQRT(1+(4/(L$5*((90/$G$35)*(90/$G$35))))*$L$40*(1-(SQRT(2)*Vin_rms_min*(SIN($Q293)/Vout))))))</f>
        <v>0.116219008264463</v>
      </c>
      <c r="Y608" s="33" t="n">
        <f aca="false">R608*ABS(1/(Vout/(SQRT(2)*$C$26*SIN($Q293))))</f>
        <v>0.055505420647668</v>
      </c>
      <c r="Z608" s="33" t="n">
        <f aca="false">S608*ABS(1/(Vout/(SQRT(2)*$C$26*SIN($Q293))))</f>
        <v>0.0535918008944808</v>
      </c>
      <c r="AA608" s="33" t="n">
        <f aca="false">T608*ABS(1/(Vout/(SQRT(2)*$C$26*SIN($Q293))))</f>
        <v>0.0525629994081058</v>
      </c>
      <c r="AB608" s="33" t="n">
        <f aca="false">U608*ABS(1/(Vout/(SQRT(2)*$C$26*SIN($Q293))))</f>
        <v>0.0464321489160136</v>
      </c>
      <c r="AC608" s="33" t="n">
        <f aca="false">V608*ABS(1/(Vout/(SQRT(2)*$C$26*SIN($Q293))))</f>
        <v>0.0372779996683322</v>
      </c>
      <c r="AD608" s="33" t="n">
        <f aca="false">W608*ABS(1/(Vout/(SQRT(2)*$C$26*SIN($Q293))))</f>
        <v>0.0298844456876118</v>
      </c>
      <c r="AF608" s="33" t="n">
        <f aca="false">1/(0.0000128*(R608+Y608+$G$40))</f>
        <v>17577.1287057865</v>
      </c>
      <c r="AG608" s="33" t="n">
        <f aca="false">1/(0.0000128*(S608+Z608+$H$40))</f>
        <v>37404.1118338012</v>
      </c>
      <c r="AH608" s="33" t="n">
        <f aca="false">1/(0.0000128*(T608+AA608+$I$40))</f>
        <v>48395.2590062704</v>
      </c>
      <c r="AI608" s="33" t="n">
        <f aca="false">1/(0.0000128*(U608+AB608+$J$40))</f>
        <v>120998.163805827</v>
      </c>
      <c r="AJ608" s="33" t="n">
        <f aca="false">1/(0.0000128*(V608+AC608+$K$40))</f>
        <v>271241.064814509</v>
      </c>
      <c r="AK608" s="33" t="n">
        <f aca="false">1/(0.0000128*(W608+AD608+$L$40))</f>
        <v>534723.840448199</v>
      </c>
    </row>
    <row r="609" customFormat="false" ht="12.75" hidden="false" customHeight="false" outlineLevel="0" collapsed="false">
      <c r="R609" s="33" t="n">
        <f aca="false">(G$5*((90/$G$35)*(90/$G$35))/2)*(1+(SQRT(1+(4/(G$5*((90/$G$35)*(90/$G$35))))*$G$40*(1-(SQRT(2)*Vin_rms_min*(SIN($Q294)/Vout))))))</f>
        <v>0.21623529186614</v>
      </c>
      <c r="S609" s="33" t="n">
        <f aca="false">(H$5*((90/$G$35)*(90/$G$35))/2)*(1+(SQRT(1+(4/(H$5*((90/$G$35)*(90/$G$35))))*$H$40*(1-(SQRT(2)*Vin_rms_min*(SIN($Q294)/Vout))))))</f>
        <v>0.208768533949635</v>
      </c>
      <c r="T609" s="33" t="n">
        <f aca="false">(I$5*((90/$G$35)*(90/$G$35))/2)*(1+(SQRT(1+(4/(I$5*((90/$G$35)*(90/$G$35))))*$I$40*(1-(SQRT(2)*Vin_rms_min*(SIN($Q294)/Vout))))))</f>
        <v>0.204754387911749</v>
      </c>
      <c r="U609" s="33" t="n">
        <f aca="false">(J$5*((90/$G$35)*(90/$G$35))/2)*(1+(SQRT(1+(4/(J$5*((90/$G$35)*(90/$G$35))))*$J$40*(1-(SQRT(2)*Vin_rms_min*(SIN($Q294)/Vout))))))</f>
        <v>0.180834774190291</v>
      </c>
      <c r="V609" s="33" t="n">
        <f aca="false">(K$5*((90/$G$35)*(90/$G$35))/2)*(1+(SQRT(1+(4/(K$5*((90/$G$35)*(90/$G$35))))*$K$40*(1-(SQRT(2)*Vin_rms_min*(SIN($Q294)/Vout))))))</f>
        <v>0.145120906369086</v>
      </c>
      <c r="W609" s="33" t="n">
        <f aca="false">(L$5*((90/$G$35)*(90/$G$35))/2)*(1+(SQRT(1+(4/(L$5*((90/$G$35)*(90/$G$35))))*$L$40*(1-(SQRT(2)*Vin_rms_min*(SIN($Q294)/Vout))))))</f>
        <v>0.116219008264463</v>
      </c>
      <c r="Y609" s="33" t="n">
        <f aca="false">R609*ABS(1/(Vout/(SQRT(2)*$C$26*SIN($Q294))))</f>
        <v>0.0536031010794009</v>
      </c>
      <c r="Z609" s="33" t="n">
        <f aca="false">S609*ABS(1/(Vout/(SQRT(2)*$C$26*SIN($Q294))))</f>
        <v>0.051752148000097</v>
      </c>
      <c r="AA609" s="33" t="n">
        <f aca="false">T609*ABS(1/(Vout/(SQRT(2)*$C$26*SIN($Q294))))</f>
        <v>0.0507570714149599</v>
      </c>
      <c r="AB609" s="33" t="n">
        <f aca="false">U609*ABS(1/(Vout/(SQRT(2)*$C$26*SIN($Q294))))</f>
        <v>0.0448275792352779</v>
      </c>
      <c r="AC609" s="33" t="n">
        <f aca="false">V609*ABS(1/(Vout/(SQRT(2)*$C$26*SIN($Q294))))</f>
        <v>0.0359743802489556</v>
      </c>
      <c r="AD609" s="33" t="n">
        <f aca="false">W609*ABS(1/(Vout/(SQRT(2)*$C$26*SIN($Q294))))</f>
        <v>0.0288098172762855</v>
      </c>
      <c r="AF609" s="33" t="n">
        <f aca="false">1/(0.0000128*(R609+Y609+$G$40))</f>
        <v>17583.1601416471</v>
      </c>
      <c r="AG609" s="33" t="n">
        <f aca="false">1/(0.0000128*(S609+Z609+$H$40))</f>
        <v>37430.7558216033</v>
      </c>
      <c r="AH609" s="33" t="n">
        <f aca="false">1/(0.0000128*(T609+AA609+$I$40))</f>
        <v>48439.254884005</v>
      </c>
      <c r="AI609" s="33" t="n">
        <f aca="false">1/(0.0000128*(U609+AB609+$J$40))</f>
        <v>121250.164999268</v>
      </c>
      <c r="AJ609" s="33" t="n">
        <f aca="false">1/(0.0000128*(V609+AC609+$K$40))</f>
        <v>272332.992170382</v>
      </c>
      <c r="AK609" s="33" t="n">
        <f aca="false">1/(0.0000128*(W609+AD609+$L$40))</f>
        <v>538686.014374773</v>
      </c>
    </row>
    <row r="610" customFormat="false" ht="12.75" hidden="false" customHeight="false" outlineLevel="0" collapsed="false">
      <c r="R610" s="33" t="n">
        <f aca="false">(G$5*((90/$G$35)*(90/$G$35))/2)*(1+(SQRT(1+(4/(G$5*((90/$G$35)*(90/$G$35))))*$G$40*(1-(SQRT(2)*Vin_rms_min*(SIN($Q295)/Vout))))))</f>
        <v>0.21661330958151</v>
      </c>
      <c r="S610" s="33" t="n">
        <f aca="false">(H$5*((90/$G$35)*(90/$G$35))/2)*(1+(SQRT(1+(4/(H$5*((90/$G$35)*(90/$G$35))))*$H$40*(1-(SQRT(2)*Vin_rms_min*(SIN($Q295)/Vout))))))</f>
        <v>0.209121738302759</v>
      </c>
      <c r="T610" s="33" t="n">
        <f aca="false">(I$5*((90/$G$35)*(90/$G$35))/2)*(1+(SQRT(1+(4/(I$5*((90/$G$35)*(90/$G$35))))*$I$40*(1-(SQRT(2)*Vin_rms_min*(SIN($Q295)/Vout))))))</f>
        <v>0.205094389830898</v>
      </c>
      <c r="U610" s="33" t="n">
        <f aca="false">(J$5*((90/$G$35)*(90/$G$35))/2)*(1+(SQRT(1+(4/(J$5*((90/$G$35)*(90/$G$35))))*$J$40*(1-(SQRT(2)*Vin_rms_min*(SIN($Q295)/Vout))))))</f>
        <v>0.181097657380351</v>
      </c>
      <c r="V610" s="33" t="n">
        <f aca="false">(K$5*((90/$G$35)*(90/$G$35))/2)*(1+(SQRT(1+(4/(K$5*((90/$G$35)*(90/$G$35))))*$K$40*(1-(SQRT(2)*Vin_rms_min*(SIN($Q295)/Vout))))))</f>
        <v>0.145269849451226</v>
      </c>
      <c r="W610" s="33" t="n">
        <f aca="false">(L$5*((90/$G$35)*(90/$G$35))/2)*(1+(SQRT(1+(4/(L$5*((90/$G$35)*(90/$G$35))))*$L$40*(1-(SQRT(2)*Vin_rms_min*(SIN($Q295)/Vout))))))</f>
        <v>0.116219008264463</v>
      </c>
      <c r="Y610" s="33" t="n">
        <f aca="false">R610*ABS(1/(Vout/(SQRT(2)*$C$26*SIN($Q295))))</f>
        <v>0.0516885067927179</v>
      </c>
      <c r="Z610" s="33" t="n">
        <f aca="false">S610*ABS(1/(Vout/(SQRT(2)*$C$26*SIN($Q295))))</f>
        <v>0.0499008597931964</v>
      </c>
      <c r="AA610" s="33" t="n">
        <f aca="false">T610*ABS(1/(Vout/(SQRT(2)*$C$26*SIN($Q295))))</f>
        <v>0.0489398494598672</v>
      </c>
      <c r="AB610" s="33" t="n">
        <f aca="false">U610*ABS(1/(Vout/(SQRT(2)*$C$26*SIN($Q295))))</f>
        <v>0.0432137227012232</v>
      </c>
      <c r="AC610" s="33" t="n">
        <f aca="false">V610*ABS(1/(Vout/(SQRT(2)*$C$26*SIN($Q295))))</f>
        <v>0.0346644516657057</v>
      </c>
      <c r="AD610" s="33" t="n">
        <f aca="false">W610*ABS(1/(Vout/(SQRT(2)*$C$26*SIN($Q295))))</f>
        <v>0.0277323079072395</v>
      </c>
      <c r="AF610" s="33" t="n">
        <f aca="false">1/(0.0000128*(R610+Y610+$G$40))</f>
        <v>17589.2430077567</v>
      </c>
      <c r="AG610" s="33" t="n">
        <f aca="false">1/(0.0000128*(S610+Z610+$H$40))</f>
        <v>37457.6411356711</v>
      </c>
      <c r="AH610" s="33" t="n">
        <f aca="false">1/(0.0000128*(T610+AA610+$I$40))</f>
        <v>48483.6615352598</v>
      </c>
      <c r="AI610" s="33" t="n">
        <f aca="false">1/(0.0000128*(U610+AB610+$J$40))</f>
        <v>121504.926015911</v>
      </c>
      <c r="AJ610" s="33" t="n">
        <f aca="false">1/(0.0000128*(V610+AC610+$K$40))</f>
        <v>273439.612011611</v>
      </c>
      <c r="AK610" s="33" t="n">
        <f aca="false">1/(0.0000128*(W610+AD610+$L$40))</f>
        <v>542718.205555092</v>
      </c>
    </row>
    <row r="611" customFormat="false" ht="12.75" hidden="false" customHeight="false" outlineLevel="0" collapsed="false">
      <c r="R611" s="33" t="n">
        <f aca="false">(G$5*((90/$G$35)*(90/$G$35))/2)*(1+(SQRT(1+(4/(G$5*((90/$G$35)*(90/$G$35))))*$G$40*(1-(SQRT(2)*Vin_rms_min*(SIN($Q296)/Vout))))))</f>
        <v>0.216991620935847</v>
      </c>
      <c r="S611" s="33" t="n">
        <f aca="false">(H$5*((90/$G$35)*(90/$G$35))/2)*(1+(SQRT(1+(4/(H$5*((90/$G$35)*(90/$G$35))))*$H$40*(1-(SQRT(2)*Vin_rms_min*(SIN($Q296)/Vout))))))</f>
        <v>0.209475218735415</v>
      </c>
      <c r="T611" s="33" t="n">
        <f aca="false">(I$5*((90/$G$35)*(90/$G$35))/2)*(1+(SQRT(1+(4/(I$5*((90/$G$35)*(90/$G$35))))*$I$40*(1-(SQRT(2)*Vin_rms_min*(SIN($Q296)/Vout))))))</f>
        <v>0.205434658944731</v>
      </c>
      <c r="U611" s="33" t="n">
        <f aca="false">(J$5*((90/$G$35)*(90/$G$35))/2)*(1+(SQRT(1+(4/(J$5*((90/$G$35)*(90/$G$35))))*$J$40*(1-(SQRT(2)*Vin_rms_min*(SIN($Q296)/Vout))))))</f>
        <v>0.181360761664078</v>
      </c>
      <c r="V611" s="33" t="n">
        <f aca="false">(K$5*((90/$G$35)*(90/$G$35))/2)*(1+(SQRT(1+(4/(K$5*((90/$G$35)*(90/$G$35))))*$K$40*(1-(SQRT(2)*Vin_rms_min*(SIN($Q296)/Vout))))))</f>
        <v>0.145418957190634</v>
      </c>
      <c r="W611" s="33" t="n">
        <f aca="false">(L$5*((90/$G$35)*(90/$G$35))/2)*(1+(SQRT(1+(4/(L$5*((90/$G$35)*(90/$G$35))))*$L$40*(1-(SQRT(2)*Vin_rms_min*(SIN($Q296)/Vout))))))</f>
        <v>0.116219008264463</v>
      </c>
      <c r="Y611" s="33" t="n">
        <f aca="false">R611*ABS(1/(Vout/(SQRT(2)*$C$26*SIN($Q296))))</f>
        <v>0.0497617925333792</v>
      </c>
      <c r="Z611" s="33" t="n">
        <f aca="false">S611*ABS(1/(Vout/(SQRT(2)*$C$26*SIN($Q296))))</f>
        <v>0.0480380870498117</v>
      </c>
      <c r="AA611" s="33" t="n">
        <f aca="false">T611*ABS(1/(Vout/(SQRT(2)*$C$26*SIN($Q296))))</f>
        <v>0.0471114821553205</v>
      </c>
      <c r="AB611" s="33" t="n">
        <f aca="false">U611*ABS(1/(Vout/(SQRT(2)*$C$26*SIN($Q296))))</f>
        <v>0.0415907146861291</v>
      </c>
      <c r="AC611" s="33" t="n">
        <f aca="false">V611*ABS(1/(Vout/(SQRT(2)*$C$26*SIN($Q296))))</f>
        <v>0.033348329059582</v>
      </c>
      <c r="AD611" s="33" t="n">
        <f aca="false">W611*ABS(1/(Vout/(SQRT(2)*$C$26*SIN($Q296))))</f>
        <v>0.0266520253305131</v>
      </c>
      <c r="AF611" s="33" t="n">
        <f aca="false">1/(0.0000128*(R611+Y611+$G$40))</f>
        <v>17595.3769498445</v>
      </c>
      <c r="AG611" s="33" t="n">
        <f aca="false">1/(0.0000128*(S611+Z611+$H$40))</f>
        <v>37484.7666864831</v>
      </c>
      <c r="AH611" s="33" t="n">
        <f aca="false">1/(0.0000128*(T611+AA611+$I$40))</f>
        <v>48528.477591465</v>
      </c>
      <c r="AI611" s="33" t="n">
        <f aca="false">1/(0.0000128*(U611+AB611+$J$40))</f>
        <v>121762.454584994</v>
      </c>
      <c r="AJ611" s="33" t="n">
        <f aca="false">1/(0.0000128*(V611+AC611+$K$40))</f>
        <v>274561.079690048</v>
      </c>
      <c r="AK611" s="33" t="n">
        <f aca="false">1/(0.0000128*(W611+AD611+$L$40))</f>
        <v>546821.829689257</v>
      </c>
    </row>
    <row r="612" customFormat="false" ht="12.75" hidden="false" customHeight="false" outlineLevel="0" collapsed="false">
      <c r="R612" s="33" t="n">
        <f aca="false">(G$5*((90/$G$35)*(90/$G$35))/2)*(1+(SQRT(1+(4/(G$5*((90/$G$35)*(90/$G$35))))*$G$40*(1-(SQRT(2)*Vin_rms_min*(SIN($Q297)/Vout))))))</f>
        <v>0.217370186624593</v>
      </c>
      <c r="S612" s="33" t="n">
        <f aca="false">(H$5*((90/$G$35)*(90/$G$35))/2)*(1+(SQRT(1+(4/(H$5*((90/$G$35)*(90/$G$35))))*$H$40*(1-(SQRT(2)*Vin_rms_min*(SIN($Q297)/Vout))))))</f>
        <v>0.209828938517386</v>
      </c>
      <c r="T612" s="33" t="n">
        <f aca="false">(I$5*((90/$G$35)*(90/$G$35))/2)*(1+(SQRT(1+(4/(I$5*((90/$G$35)*(90/$G$35))))*$I$40*(1-(SQRT(2)*Vin_rms_min*(SIN($Q297)/Vout))))))</f>
        <v>0.205775159891292</v>
      </c>
      <c r="U612" s="33" t="n">
        <f aca="false">(J$5*((90/$G$35)*(90/$G$35))/2)*(1+(SQRT(1+(4/(J$5*((90/$G$35)*(90/$G$35))))*$J$40*(1-(SQRT(2)*Vin_rms_min*(SIN($Q297)/Vout))))))</f>
        <v>0.181624059655535</v>
      </c>
      <c r="V612" s="33" t="n">
        <f aca="false">(K$5*((90/$G$35)*(90/$G$35))/2)*(1+(SQRT(1+(4/(K$5*((90/$G$35)*(90/$G$35))))*$K$40*(1-(SQRT(2)*Vin_rms_min*(SIN($Q297)/Vout))))))</f>
        <v>0.145568213987179</v>
      </c>
      <c r="W612" s="33" t="n">
        <f aca="false">(L$5*((90/$G$35)*(90/$G$35))/2)*(1+(SQRT(1+(4/(L$5*((90/$G$35)*(90/$G$35))))*$L$40*(1-(SQRT(2)*Vin_rms_min*(SIN($Q297)/Vout))))))</f>
        <v>0.116219008264463</v>
      </c>
      <c r="Y612" s="33" t="n">
        <f aca="false">R612*ABS(1/(Vout/(SQRT(2)*$C$26*SIN($Q297))))</f>
        <v>0.0478231164330281</v>
      </c>
      <c r="Z612" s="33" t="n">
        <f aca="false">S612*ABS(1/(Vout/(SQRT(2)*$C$26*SIN($Q297))))</f>
        <v>0.0461639837254495</v>
      </c>
      <c r="AA612" s="33" t="n">
        <f aca="false">T612*ABS(1/(Vout/(SQRT(2)*$C$26*SIN($Q297))))</f>
        <v>0.0452721211833052</v>
      </c>
      <c r="AB612" s="33" t="n">
        <f aca="false">U612*ABS(1/(Vout/(SQRT(2)*$C$26*SIN($Q297))))</f>
        <v>0.0399586929873998</v>
      </c>
      <c r="AC612" s="33" t="n">
        <f aca="false">V612*ABS(1/(Vout/(SQRT(2)*$C$26*SIN($Q297))))</f>
        <v>0.0320261290407761</v>
      </c>
      <c r="AD612" s="33" t="n">
        <f aca="false">W612*ABS(1/(Vout/(SQRT(2)*$C$26*SIN($Q297))))</f>
        <v>0.0255690775734635</v>
      </c>
      <c r="AF612" s="33" t="n">
        <f aca="false">1/(0.0000128*(R612+Y612+$G$40))</f>
        <v>17601.5615991718</v>
      </c>
      <c r="AG612" s="33" t="n">
        <f aca="false">1/(0.0000128*(S612+Z612+$H$40))</f>
        <v>37512.1313228663</v>
      </c>
      <c r="AH612" s="33" t="n">
        <f aca="false">1/(0.0000128*(T612+AA612+$I$40))</f>
        <v>48573.7015854043</v>
      </c>
      <c r="AI612" s="33" t="n">
        <f aca="false">1/(0.0000128*(U612+AB612+$J$40))</f>
        <v>122022.758074883</v>
      </c>
      <c r="AJ612" s="33" t="n">
        <f aca="false">1/(0.0000128*(V612+AC612+$K$40))</f>
        <v>275697.551960516</v>
      </c>
      <c r="AK612" s="33" t="n">
        <f aca="false">1/(0.0000128*(W612+AD612+$L$40))</f>
        <v>550998.340504451</v>
      </c>
    </row>
    <row r="613" customFormat="false" ht="12.75" hidden="false" customHeight="false" outlineLevel="0" collapsed="false">
      <c r="R613" s="33" t="n">
        <f aca="false">(G$5*((90/$G$35)*(90/$G$35))/2)*(1+(SQRT(1+(4/(G$5*((90/$G$35)*(90/$G$35))))*$G$40*(1-(SQRT(2)*Vin_rms_min*(SIN($Q298)/Vout))))))</f>
        <v>0.217748967530082</v>
      </c>
      <c r="S613" s="33" t="n">
        <f aca="false">(H$5*((90/$G$35)*(90/$G$35))/2)*(1+(SQRT(1+(4/(H$5*((90/$G$35)*(90/$G$35))))*$H$40*(1-(SQRT(2)*Vin_rms_min*(SIN($Q298)/Vout))))))</f>
        <v>0.210182861092402</v>
      </c>
      <c r="T613" s="33" t="n">
        <f aca="false">(I$5*((90/$G$35)*(90/$G$35))/2)*(1+(SQRT(1+(4/(I$5*((90/$G$35)*(90/$G$35))))*$I$40*(1-(SQRT(2)*Vin_rms_min*(SIN($Q298)/Vout))))))</f>
        <v>0.206115857475506</v>
      </c>
      <c r="U613" s="33" t="n">
        <f aca="false">(J$5*((90/$G$35)*(90/$G$35))/2)*(1+(SQRT(1+(4/(J$5*((90/$G$35)*(90/$G$35))))*$J$40*(1-(SQRT(2)*Vin_rms_min*(SIN($Q298)/Vout))))))</f>
        <v>0.181887524092063</v>
      </c>
      <c r="V613" s="33" t="n">
        <f aca="false">(K$5*((90/$G$35)*(90/$G$35))/2)*(1+(SQRT(1+(4/(K$5*((90/$G$35)*(90/$G$35))))*$K$40*(1-(SQRT(2)*Vin_rms_min*(SIN($Q298)/Vout))))))</f>
        <v>0.145717604294562</v>
      </c>
      <c r="W613" s="33" t="n">
        <f aca="false">(L$5*((90/$G$35)*(90/$G$35))/2)*(1+(SQRT(1+(4/(L$5*((90/$G$35)*(90/$G$35))))*$L$40*(1-(SQRT(2)*Vin_rms_min*(SIN($Q298)/Vout))))))</f>
        <v>0.116219008264463</v>
      </c>
      <c r="Y613" s="33" t="n">
        <f aca="false">R613*ABS(1/(Vout/(SQRT(2)*$C$26*SIN($Q298))))</f>
        <v>0.0458726399971986</v>
      </c>
      <c r="Z613" s="33" t="n">
        <f aca="false">S613*ABS(1/(Vout/(SQRT(2)*$C$26*SIN($Q298))))</f>
        <v>0.0442787069433106</v>
      </c>
      <c r="AA613" s="33" t="n">
        <f aca="false">T613*ABS(1/(Vout/(SQRT(2)*$C$26*SIN($Q298))))</f>
        <v>0.0434219212836524</v>
      </c>
      <c r="AB613" s="33" t="n">
        <f aca="false">U613*ABS(1/(Vout/(SQRT(2)*$C$26*SIN($Q298))))</f>
        <v>0.0383177978169028</v>
      </c>
      <c r="AC613" s="33" t="n">
        <f aca="false">V613*ABS(1/(Vout/(SQRT(2)*$C$26*SIN($Q298))))</f>
        <v>0.0306979696798574</v>
      </c>
      <c r="AD613" s="33" t="n">
        <f aca="false">W613*ABS(1/(Vout/(SQRT(2)*$C$26*SIN($Q298))))</f>
        <v>0.0244835729299641</v>
      </c>
      <c r="AF613" s="33" t="n">
        <f aca="false">1/(0.0000128*(R613+Y613+$G$40))</f>
        <v>17607.7965724949</v>
      </c>
      <c r="AG613" s="33" t="n">
        <f aca="false">1/(0.0000128*(S613+Z613+$H$40))</f>
        <v>37539.7338315256</v>
      </c>
      <c r="AH613" s="33" t="n">
        <f aca="false">1/(0.0000128*(T613+AA613+$I$40))</f>
        <v>48619.3319501926</v>
      </c>
      <c r="AI613" s="33" t="n">
        <f aca="false">1/(0.0000128*(U613+AB613+$J$40))</f>
        <v>122285.84348201</v>
      </c>
      <c r="AJ613" s="33" t="n">
        <f aca="false">1/(0.0000128*(V613+AC613+$K$40))</f>
        <v>276849.186966686</v>
      </c>
      <c r="AK613" s="33" t="n">
        <f aca="false">1/(0.0000128*(W613+AD613+$L$40))</f>
        <v>555249.230943707</v>
      </c>
    </row>
    <row r="614" customFormat="false" ht="12.75" hidden="false" customHeight="false" outlineLevel="0" collapsed="false">
      <c r="R614" s="33" t="n">
        <f aca="false">(G$5*((90/$G$35)*(90/$G$35))/2)*(1+(SQRT(1+(4/(G$5*((90/$G$35)*(90/$G$35))))*$G$40*(1-(SQRT(2)*Vin_rms_min*(SIN($Q299)/Vout))))))</f>
        <v>0.218127924724075</v>
      </c>
      <c r="S614" s="33" t="n">
        <f aca="false">(H$5*((90/$G$35)*(90/$G$35))/2)*(1+(SQRT(1+(4/(H$5*((90/$G$35)*(90/$G$35))))*$H$40*(1-(SQRT(2)*Vin_rms_min*(SIN($Q299)/Vout))))))</f>
        <v>0.210536950080525</v>
      </c>
      <c r="T614" s="33" t="n">
        <f aca="false">(I$5*((90/$G$35)*(90/$G$35))/2)*(1+(SQRT(1+(4/(I$5*((90/$G$35)*(90/$G$35))))*$I$40*(1-(SQRT(2)*Vin_rms_min*(SIN($Q299)/Vout))))))</f>
        <v>0.206456716671481</v>
      </c>
      <c r="U614" s="33" t="n">
        <f aca="false">(J$5*((90/$G$35)*(90/$G$35))/2)*(1+(SQRT(1+(4/(J$5*((90/$G$35)*(90/$G$35))))*$J$40*(1-(SQRT(2)*Vin_rms_min*(SIN($Q299)/Vout))))))</f>
        <v>0.182151127836165</v>
      </c>
      <c r="V614" s="33" t="n">
        <f aca="false">(K$5*((90/$G$35)*(90/$G$35))/2)*(1+(SQRT(1+(4/(K$5*((90/$G$35)*(90/$G$35))))*$K$40*(1-(SQRT(2)*Vin_rms_min*(SIN($Q299)/Vout))))))</f>
        <v>0.145867112621636</v>
      </c>
      <c r="W614" s="33" t="n">
        <f aca="false">(L$5*((90/$G$35)*(90/$G$35))/2)*(1+(SQRT(1+(4/(L$5*((90/$G$35)*(90/$G$35))))*$L$40*(1-(SQRT(2)*Vin_rms_min*(SIN($Q299)/Vout))))))</f>
        <v>0.116219008264463</v>
      </c>
      <c r="Y614" s="33" t="n">
        <f aca="false">R614*ABS(1/(Vout/(SQRT(2)*$C$26*SIN($Q299))))</f>
        <v>0.0439105280921102</v>
      </c>
      <c r="Z614" s="33" t="n">
        <f aca="false">S614*ABS(1/(Vout/(SQRT(2)*$C$26*SIN($Q299))))</f>
        <v>0.0423824169813766</v>
      </c>
      <c r="AA614" s="33" t="n">
        <f aca="false">T614*ABS(1/(Vout/(SQRT(2)*$C$26*SIN($Q299))))</f>
        <v>0.0415610402412971</v>
      </c>
      <c r="AB614" s="33" t="n">
        <f aca="false">U614*ABS(1/(Vout/(SQRT(2)*$C$26*SIN($Q299))))</f>
        <v>0.0366681717894541</v>
      </c>
      <c r="AC614" s="33" t="n">
        <f aca="false">V614*ABS(1/(Vout/(SQRT(2)*$C$26*SIN($Q299))))</f>
        <v>0.0293639704984569</v>
      </c>
      <c r="AD614" s="33" t="n">
        <f aca="false">W614*ABS(1/(Vout/(SQRT(2)*$C$26*SIN($Q299))))</f>
        <v>0.0233956199495746</v>
      </c>
      <c r="AF614" s="33" t="n">
        <f aca="false">1/(0.0000128*(R614+Y614+$G$40))</f>
        <v>17614.0814720343</v>
      </c>
      <c r="AG614" s="33" t="n">
        <f aca="false">1/(0.0000128*(S614+Z614+$H$40))</f>
        <v>37567.5729365843</v>
      </c>
      <c r="AH614" s="33" t="n">
        <f aca="false">1/(0.0000128*(T614+AA614+$I$40))</f>
        <v>48665.3670182657</v>
      </c>
      <c r="AI614" s="33" t="n">
        <f aca="false">1/(0.0000128*(U614+AB614+$J$40))</f>
        <v>122551.71741958</v>
      </c>
      <c r="AJ614" s="33" t="n">
        <f aca="false">1/(0.0000128*(V614+AC614+$K$40))</f>
        <v>278016.144225408</v>
      </c>
      <c r="AK614" s="33" t="n">
        <f aca="false">1/(0.0000128*(W614+AD614+$L$40))</f>
        <v>559576.034398271</v>
      </c>
    </row>
    <row r="615" customFormat="false" ht="12.75" hidden="false" customHeight="false" outlineLevel="0" collapsed="false">
      <c r="R615" s="33" t="n">
        <f aca="false">(G$5*((90/$G$35)*(90/$G$35))/2)*(1+(SQRT(1+(4/(G$5*((90/$G$35)*(90/$G$35))))*$G$40*(1-(SQRT(2)*Vin_rms_min*(SIN($Q300)/Vout))))))</f>
        <v>0.218507019470201</v>
      </c>
      <c r="S615" s="33" t="n">
        <f aca="false">(H$5*((90/$G$35)*(90/$G$35))/2)*(1+(SQRT(1+(4/(H$5*((90/$G$35)*(90/$G$35))))*$H$40*(1-(SQRT(2)*Vin_rms_min*(SIN($Q300)/Vout))))))</f>
        <v>0.210891169280437</v>
      </c>
      <c r="T615" s="33" t="n">
        <f aca="false">(I$5*((90/$G$35)*(90/$G$35))/2)*(1+(SQRT(1+(4/(I$5*((90/$G$35)*(90/$G$35))))*$I$40*(1-(SQRT(2)*Vin_rms_min*(SIN($Q300)/Vout))))))</f>
        <v>0.206797702624725</v>
      </c>
      <c r="U615" s="33" t="n">
        <f aca="false">(J$5*((90/$G$35)*(90/$G$35))/2)*(1+(SQRT(1+(4/(J$5*((90/$G$35)*(90/$G$35))))*$J$40*(1-(SQRT(2)*Vin_rms_min*(SIN($Q300)/Vout))))))</f>
        <v>0.182414843877324</v>
      </c>
      <c r="V615" s="33" t="n">
        <f aca="false">(K$5*((90/$G$35)*(90/$G$35))/2)*(1+(SQRT(1+(4/(K$5*((90/$G$35)*(90/$G$35))))*$K$40*(1-(SQRT(2)*Vin_rms_min*(SIN($Q300)/Vout))))))</f>
        <v>0.146016723533673</v>
      </c>
      <c r="W615" s="33" t="n">
        <f aca="false">(L$5*((90/$G$35)*(90/$G$35))/2)*(1+(SQRT(1+(4/(L$5*((90/$G$35)*(90/$G$35))))*$L$40*(1-(SQRT(2)*Vin_rms_min*(SIN($Q300)/Vout))))))</f>
        <v>0.116219008264463</v>
      </c>
      <c r="Y615" s="33" t="n">
        <f aca="false">R615*ABS(1/(Vout/(SQRT(2)*$C$26*SIN($Q300))))</f>
        <v>0.0419369489302595</v>
      </c>
      <c r="Z615" s="33" t="n">
        <f aca="false">S615*ABS(1/(Vout/(SQRT(2)*$C$26*SIN($Q300))))</f>
        <v>0.0404752772583699</v>
      </c>
      <c r="AA615" s="33" t="n">
        <f aca="false">T615*ABS(1/(Vout/(SQRT(2)*$C$26*SIN($Q300))))</f>
        <v>0.0396896388724519</v>
      </c>
      <c r="AB615" s="33" t="n">
        <f aca="false">U615*ABS(1/(Vout/(SQRT(2)*$C$26*SIN($Q300))))</f>
        <v>0.0350099599104543</v>
      </c>
      <c r="AC615" s="33" t="n">
        <f aca="false">V615*ABS(1/(Vout/(SQRT(2)*$C$26*SIN($Q300))))</f>
        <v>0.0280242524594528</v>
      </c>
      <c r="AD615" s="33" t="n">
        <f aca="false">W615*ABS(1/(Vout/(SQRT(2)*$C$26*SIN($Q300))))</f>
        <v>0.0223053274266865</v>
      </c>
      <c r="AF615" s="33" t="n">
        <f aca="false">1/(0.0000128*(R615+Y615+$G$40))</f>
        <v>17620.415885446</v>
      </c>
      <c r="AG615" s="33" t="n">
        <f aca="false">1/(0.0000128*(S615+Z615+$H$40))</f>
        <v>37595.6472991367</v>
      </c>
      <c r="AH615" s="33" t="n">
        <f aca="false">1/(0.0000128*(T615+AA615+$I$40))</f>
        <v>48711.8050203812</v>
      </c>
      <c r="AI615" s="33" t="n">
        <f aca="false">1/(0.0000128*(U615+AB615+$J$40))</f>
        <v>122820.386106081</v>
      </c>
      <c r="AJ615" s="33" t="n">
        <f aca="false">1/(0.0000128*(V615+AC615+$K$40))</f>
        <v>279198.584609391</v>
      </c>
      <c r="AK615" s="33" t="n">
        <f aca="false">1/(0.0000128*(W615+AD615+$L$40))</f>
        <v>563980.325985362</v>
      </c>
    </row>
    <row r="616" customFormat="false" ht="12.75" hidden="false" customHeight="false" outlineLevel="0" collapsed="false">
      <c r="R616" s="33" t="n">
        <f aca="false">(G$5*((90/$G$35)*(90/$G$35))/2)*(1+(SQRT(1+(4/(G$5*((90/$G$35)*(90/$G$35))))*$G$40*(1-(SQRT(2)*Vin_rms_min*(SIN($Q301)/Vout))))))</f>
        <v>0.218886213226311</v>
      </c>
      <c r="S616" s="33" t="n">
        <f aca="false">(H$5*((90/$G$35)*(90/$G$35))/2)*(1+(SQRT(1+(4/(H$5*((90/$G$35)*(90/$G$35))))*$H$40*(1-(SQRT(2)*Vin_rms_min*(SIN($Q301)/Vout))))))</f>
        <v>0.211245482671658</v>
      </c>
      <c r="T616" s="33" t="n">
        <f aca="false">(I$5*((90/$G$35)*(90/$G$35))/2)*(1+(SQRT(1+(4/(I$5*((90/$G$35)*(90/$G$35))))*$I$40*(1-(SQRT(2)*Vin_rms_min*(SIN($Q301)/Vout))))))</f>
        <v>0.207138780654288</v>
      </c>
      <c r="U616" s="33" t="n">
        <f aca="false">(J$5*((90/$G$35)*(90/$G$35))/2)*(1+(SQRT(1+(4/(J$5*((90/$G$35)*(90/$G$35))))*$J$40*(1-(SQRT(2)*Vin_rms_min*(SIN($Q301)/Vout))))))</f>
        <v>0.182678645333757</v>
      </c>
      <c r="V616" s="33" t="n">
        <f aca="false">(K$5*((90/$G$35)*(90/$G$35))/2)*(1+(SQRT(1+(4/(K$5*((90/$G$35)*(90/$G$35))))*$K$40*(1-(SQRT(2)*Vin_rms_min*(SIN($Q301)/Vout))))))</f>
        <v>0.146166421653614</v>
      </c>
      <c r="W616" s="33" t="n">
        <f aca="false">(L$5*((90/$G$35)*(90/$G$35))/2)*(1+(SQRT(1+(4/(L$5*((90/$G$35)*(90/$G$35))))*$L$40*(1-(SQRT(2)*Vin_rms_min*(SIN($Q301)/Vout))))))</f>
        <v>0.116219008264463</v>
      </c>
      <c r="Y616" s="33" t="n">
        <f aca="false">R616*ABS(1/(Vout/(SQRT(2)*$C$26*SIN($Q301))))</f>
        <v>0.0399520740548195</v>
      </c>
      <c r="Z616" s="33" t="n">
        <f aca="false">S616*ABS(1/(Vout/(SQRT(2)*$C$26*SIN($Q301))))</f>
        <v>0.038557454318597</v>
      </c>
      <c r="AA616" s="33" t="n">
        <f aca="false">T616*ABS(1/(Vout/(SQRT(2)*$C$26*SIN($Q301))))</f>
        <v>0.0378078810097043</v>
      </c>
      <c r="AB616" s="33" t="n">
        <f aca="false">U616*ABS(1/(Vout/(SQRT(2)*$C$26*SIN($Q301))))</f>
        <v>0.0333433095626832</v>
      </c>
      <c r="AC616" s="33" t="n">
        <f aca="false">V616*ABS(1/(Vout/(SQRT(2)*$C$26*SIN($Q301))))</f>
        <v>0.0266789379566607</v>
      </c>
      <c r="AD616" s="33" t="n">
        <f aca="false">W616*ABS(1/(Vout/(SQRT(2)*$C$26*SIN($Q301))))</f>
        <v>0.0212128043896433</v>
      </c>
      <c r="AF616" s="33" t="n">
        <f aca="false">1/(0.0000128*(R616+Y616+$G$40))</f>
        <v>17626.7993857984</v>
      </c>
      <c r="AG616" s="33" t="n">
        <f aca="false">1/(0.0000128*(S616+Z616+$H$40))</f>
        <v>37623.9555168119</v>
      </c>
      <c r="AH616" s="33" t="n">
        <f aca="false">1/(0.0000128*(T616+AA616+$I$40))</f>
        <v>48758.6440846317</v>
      </c>
      <c r="AI616" s="33" t="n">
        <f aca="false">1/(0.0000128*(U616+AB616+$J$40))</f>
        <v>123091.855353566</v>
      </c>
      <c r="AJ616" s="33" t="n">
        <f aca="false">1/(0.0000128*(V616+AC616+$K$40))</f>
        <v>280396.670328176</v>
      </c>
      <c r="AK616" s="33" t="n">
        <f aca="false">1/(0.0000128*(W616+AD616+$L$40))</f>
        <v>568463.723873221</v>
      </c>
    </row>
    <row r="617" customFormat="false" ht="12.75" hidden="false" customHeight="false" outlineLevel="0" collapsed="false">
      <c r="R617" s="33" t="n">
        <f aca="false">(G$5*((90/$G$35)*(90/$G$35))/2)*(1+(SQRT(1+(4/(G$5*((90/$G$35)*(90/$G$35))))*$G$40*(1-(SQRT(2)*Vin_rms_min*(SIN($Q302)/Vout))))))</f>
        <v>0.21926546764674</v>
      </c>
      <c r="S617" s="33" t="n">
        <f aca="false">(H$5*((90/$G$35)*(90/$G$35))/2)*(1+(SQRT(1+(4/(H$5*((90/$G$35)*(90/$G$35))))*$H$40*(1-(SQRT(2)*Vin_rms_min*(SIN($Q302)/Vout))))))</f>
        <v>0.211599854416666</v>
      </c>
      <c r="T617" s="33" t="n">
        <f aca="false">(I$5*((90/$G$35)*(90/$G$35))/2)*(1+(SQRT(1+(4/(I$5*((90/$G$35)*(90/$G$35))))*$I$40*(1-(SQRT(2)*Vin_rms_min*(SIN($Q302)/Vout))))))</f>
        <v>0.207479916254817</v>
      </c>
      <c r="U617" s="33" t="n">
        <f aca="false">(J$5*((90/$G$35)*(90/$G$35))/2)*(1+(SQRT(1+(4/(J$5*((90/$G$35)*(90/$G$35))))*$J$40*(1-(SQRT(2)*Vin_rms_min*(SIN($Q302)/Vout))))))</f>
        <v>0.182942505454116</v>
      </c>
      <c r="V617" s="33" t="n">
        <f aca="false">(K$5*((90/$G$35)*(90/$G$35))/2)*(1+(SQRT(1+(4/(K$5*((90/$G$35)*(90/$G$35))))*$K$40*(1-(SQRT(2)*Vin_rms_min*(SIN($Q302)/Vout))))))</f>
        <v>0.14631619166328</v>
      </c>
      <c r="W617" s="33" t="n">
        <f aca="false">(L$5*((90/$G$35)*(90/$G$35))/2)*(1+(SQRT(1+(4/(L$5*((90/$G$35)*(90/$G$35))))*$L$40*(1-(SQRT(2)*Vin_rms_min*(SIN($Q302)/Vout))))))</f>
        <v>0.116219008264463</v>
      </c>
      <c r="Y617" s="33" t="n">
        <f aca="false">R617*ABS(1/(Vout/(SQRT(2)*$C$26*SIN($Q302))))</f>
        <v>0.0379560783228544</v>
      </c>
      <c r="Z617" s="33" t="n">
        <f aca="false">S617*ABS(1/(Vout/(SQRT(2)*$C$26*SIN($Q302))))</f>
        <v>0.0366291178156844</v>
      </c>
      <c r="AA617" s="33" t="n">
        <f aca="false">T617*ABS(1/(Vout/(SQRT(2)*$C$26*SIN($Q302))))</f>
        <v>0.0359159334860462</v>
      </c>
      <c r="AB617" s="33" t="n">
        <f aca="false">U617*ABS(1/(Vout/(SQRT(2)*$C$26*SIN($Q302))))</f>
        <v>0.0316683704922602</v>
      </c>
      <c r="AC617" s="33" t="n">
        <f aca="false">V617*ABS(1/(Vout/(SQRT(2)*$C$26*SIN($Q302))))</f>
        <v>0.0253281508040321</v>
      </c>
      <c r="AD617" s="33" t="n">
        <f aca="false">W617*ABS(1/(Vout/(SQRT(2)*$C$26*SIN($Q302))))</f>
        <v>0.0201181600898385</v>
      </c>
      <c r="AF617" s="33" t="n">
        <f aca="false">1/(0.0000128*(R617+Y617+$G$40))</f>
        <v>17633.2315315529</v>
      </c>
      <c r="AG617" s="33" t="n">
        <f aca="false">1/(0.0000128*(S617+Z617+$H$40))</f>
        <v>37652.4961233495</v>
      </c>
      <c r="AH617" s="33" t="n">
        <f aca="false">1/(0.0000128*(T617+AA617+$I$40))</f>
        <v>48805.8822354704</v>
      </c>
      <c r="AI617" s="33" t="n">
        <f aca="false">1/(0.0000128*(U617+AB617+$J$40))</f>
        <v>123366.13055571</v>
      </c>
      <c r="AJ617" s="33" t="n">
        <f aca="false">1/(0.0000128*(V617+AC617+$K$40))</f>
        <v>281610.564907297</v>
      </c>
      <c r="AK617" s="33" t="n">
        <f aca="false">1/(0.0000128*(W617+AD617+$L$40))</f>
        <v>573027.890655434</v>
      </c>
    </row>
    <row r="618" customFormat="false" ht="12.75" hidden="false" customHeight="false" outlineLevel="0" collapsed="false">
      <c r="R618" s="33" t="n">
        <f aca="false">(G$5*((90/$G$35)*(90/$G$35))/2)*(1+(SQRT(1+(4/(G$5*((90/$G$35)*(90/$G$35))))*$G$40*(1-(SQRT(2)*Vin_rms_min*(SIN($Q303)/Vout))))))</f>
        <v>0.219644744584483</v>
      </c>
      <c r="S618" s="33" t="n">
        <f aca="false">(H$5*((90/$G$35)*(90/$G$35))/2)*(1+(SQRT(1+(4/(H$5*((90/$G$35)*(90/$G$35))))*$H$40*(1-(SQRT(2)*Vin_rms_min*(SIN($Q303)/Vout))))))</f>
        <v>0.211954248862946</v>
      </c>
      <c r="T618" s="33" t="n">
        <f aca="false">(I$5*((90/$G$35)*(90/$G$35))/2)*(1+(SQRT(1+(4/(I$5*((90/$G$35)*(90/$G$35))))*$I$40*(1-(SQRT(2)*Vin_rms_min*(SIN($Q303)/Vout))))))</f>
        <v>0.207821075098538</v>
      </c>
      <c r="U618" s="33" t="n">
        <f aca="false">(J$5*((90/$G$35)*(90/$G$35))/2)*(1+(SQRT(1+(4/(J$5*((90/$G$35)*(90/$G$35))))*$J$40*(1-(SQRT(2)*Vin_rms_min*(SIN($Q303)/Vout))))))</f>
        <v>0.183206397619119</v>
      </c>
      <c r="V618" s="33" t="n">
        <f aca="false">(K$5*((90/$G$35)*(90/$G$35))/2)*(1+(SQRT(1+(4/(K$5*((90/$G$35)*(90/$G$35))))*$K$40*(1-(SQRT(2)*Vin_rms_min*(SIN($Q303)/Vout))))))</f>
        <v>0.146466018304554</v>
      </c>
      <c r="W618" s="33" t="n">
        <f aca="false">(L$5*((90/$G$35)*(90/$G$35))/2)*(1+(SQRT(1+(4/(L$5*((90/$G$35)*(90/$G$35))))*$L$40*(1-(SQRT(2)*Vin_rms_min*(SIN($Q303)/Vout))))))</f>
        <v>0.116219008264463</v>
      </c>
      <c r="Y618" s="33" t="n">
        <f aca="false">R618*ABS(1/(Vout/(SQRT(2)*$C$26*SIN($Q303))))</f>
        <v>0.0359491398873628</v>
      </c>
      <c r="Z618" s="33" t="n">
        <f aca="false">S618*ABS(1/(Vout/(SQRT(2)*$C$26*SIN($Q303))))</f>
        <v>0.0346904404952162</v>
      </c>
      <c r="AA618" s="33" t="n">
        <f aca="false">T618*ABS(1/(Vout/(SQRT(2)*$C$26*SIN($Q303))))</f>
        <v>0.0340139661178457</v>
      </c>
      <c r="AB618" s="33" t="n">
        <f aca="false">U618*ABS(1/(Vout/(SQRT(2)*$C$26*SIN($Q303))))</f>
        <v>0.0299852947937767</v>
      </c>
      <c r="AC618" s="33" t="n">
        <f aca="false">V618*ABS(1/(Vout/(SQRT(2)*$C$26*SIN($Q303))))</f>
        <v>0.0239720162243637</v>
      </c>
      <c r="AD618" s="33" t="n">
        <f aca="false">W618*ABS(1/(Vout/(SQRT(2)*$C$26*SIN($Q303))))</f>
        <v>0.0190215039907898</v>
      </c>
      <c r="AF618" s="33" t="n">
        <f aca="false">1/(0.0000128*(R618+Y618+$G$40))</f>
        <v>17639.711866549</v>
      </c>
      <c r="AG618" s="33" t="n">
        <f aca="false">1/(0.0000128*(S618+Z618+$H$40))</f>
        <v>37681.2675881878</v>
      </c>
      <c r="AH618" s="33" t="n">
        <f aca="false">1/(0.0000128*(T618+AA618+$I$40))</f>
        <v>48853.5173927498</v>
      </c>
      <c r="AI618" s="33" t="n">
        <f aca="false">1/(0.0000128*(U618+AB618+$J$40))</f>
        <v>123643.216675658</v>
      </c>
      <c r="AJ618" s="33" t="n">
        <f aca="false">1/(0.0000128*(V618+AC618+$K$40))</f>
        <v>282840.43316555</v>
      </c>
      <c r="AK618" s="33" t="n">
        <f aca="false">1/(0.0000128*(W618+AD618+$L$40))</f>
        <v>577674.534776584</v>
      </c>
    </row>
    <row r="619" customFormat="false" ht="12.75" hidden="false" customHeight="false" outlineLevel="0" collapsed="false">
      <c r="R619" s="33" t="n">
        <f aca="false">(G$5*((90/$G$35)*(90/$G$35))/2)*(1+(SQRT(1+(4/(G$5*((90/$G$35)*(90/$G$35))))*$G$40*(1-(SQRT(2)*Vin_rms_min*(SIN($Q304)/Vout))))))</f>
        <v>0.220024006093287</v>
      </c>
      <c r="S619" s="33" t="n">
        <f aca="false">(H$5*((90/$G$35)*(90/$G$35))/2)*(1+(SQRT(1+(4/(H$5*((90/$G$35)*(90/$G$35))))*$H$40*(1-(SQRT(2)*Vin_rms_min*(SIN($Q304)/Vout))))))</f>
        <v>0.21230863054496</v>
      </c>
      <c r="T619" s="33" t="n">
        <f aca="false">(I$5*((90/$G$35)*(90/$G$35))/2)*(1+(SQRT(1+(4/(I$5*((90/$G$35)*(90/$G$35))))*$I$40*(1-(SQRT(2)*Vin_rms_min*(SIN($Q304)/Vout))))))</f>
        <v>0.208162223037158</v>
      </c>
      <c r="U619" s="33" t="n">
        <f aca="false">(J$5*((90/$G$35)*(90/$G$35))/2)*(1+(SQRT(1+(4/(J$5*((90/$G$35)*(90/$G$35))))*$J$40*(1-(SQRT(2)*Vin_rms_min*(SIN($Q304)/Vout))))))</f>
        <v>0.183470295343129</v>
      </c>
      <c r="V619" s="33" t="n">
        <f aca="false">(K$5*((90/$G$35)*(90/$G$35))/2)*(1+(SQRT(1+(4/(K$5*((90/$G$35)*(90/$G$35))))*$K$40*(1-(SQRT(2)*Vin_rms_min*(SIN($Q304)/Vout))))))</f>
        <v>0.146615886380531</v>
      </c>
      <c r="W619" s="33" t="n">
        <f aca="false">(L$5*((90/$G$35)*(90/$G$35))/2)*(1+(SQRT(1+(4/(L$5*((90/$G$35)*(90/$G$35))))*$L$40*(1-(SQRT(2)*Vin_rms_min*(SIN($Q304)/Vout))))))</f>
        <v>0.116219008264463</v>
      </c>
      <c r="Y619" s="33" t="n">
        <f aca="false">R619*ABS(1/(Vout/(SQRT(2)*$C$26*SIN($Q304))))</f>
        <v>0.0339314401781569</v>
      </c>
      <c r="Z619" s="33" t="n">
        <f aca="false">S619*ABS(1/(Vout/(SQRT(2)*$C$26*SIN($Q304))))</f>
        <v>0.0327415981762842</v>
      </c>
      <c r="AA619" s="33" t="n">
        <f aca="false">T619*ABS(1/(Vout/(SQRT(2)*$C$26*SIN($Q304))))</f>
        <v>0.0321021516867697</v>
      </c>
      <c r="AB619" s="33" t="n">
        <f aca="false">U619*ABS(1/(Vout/(SQRT(2)*$C$26*SIN($Q304))))</f>
        <v>0.0282942368946081</v>
      </c>
      <c r="AC619" s="33" t="n">
        <f aca="false">V619*ABS(1/(Vout/(SQRT(2)*$C$26*SIN($Q304))))</f>
        <v>0.022610660837523</v>
      </c>
      <c r="AD619" s="33" t="n">
        <f aca="false">W619*ABS(1/(Vout/(SQRT(2)*$C$26*SIN($Q304))))</f>
        <v>0.0179229457571932</v>
      </c>
      <c r="AF619" s="33" t="n">
        <f aca="false">1/(0.0000128*(R619+Y619+$G$40))</f>
        <v>17646.2399199932</v>
      </c>
      <c r="AG619" s="33" t="n">
        <f aca="false">1/(0.0000128*(S619+Z619+$H$40))</f>
        <v>37710.2683160634</v>
      </c>
      <c r="AH619" s="33" t="n">
        <f aca="false">1/(0.0000128*(T619+AA619+$I$40))</f>
        <v>48901.5473707727</v>
      </c>
      <c r="AI619" s="33" t="n">
        <f aca="false">1/(0.0000128*(U619+AB619+$J$40))</f>
        <v>123923.118233631</v>
      </c>
      <c r="AJ619" s="33" t="n">
        <f aca="false">1/(0.0000128*(V619+AC619+$K$40))</f>
        <v>284086.441190277</v>
      </c>
      <c r="AK619" s="33" t="n">
        <f aca="false">1/(0.0000128*(W619+AD619+$L$40))</f>
        <v>582405.412011424</v>
      </c>
    </row>
    <row r="620" customFormat="false" ht="12.75" hidden="false" customHeight="false" outlineLevel="0" collapsed="false">
      <c r="R620" s="33" t="n">
        <f aca="false">(G$5*((90/$G$35)*(90/$G$35))/2)*(1+(SQRT(1+(4/(G$5*((90/$G$35)*(90/$G$35))))*$G$40*(1-(SQRT(2)*Vin_rms_min*(SIN($Q305)/Vout))))))</f>
        <v>0.220403214429661</v>
      </c>
      <c r="S620" s="33" t="n">
        <f aca="false">(H$5*((90/$G$35)*(90/$G$35))/2)*(1+(SQRT(1+(4/(H$5*((90/$G$35)*(90/$G$35))))*$H$40*(1-(SQRT(2)*Vin_rms_min*(SIN($Q305)/Vout))))))</f>
        <v>0.21266296418603</v>
      </c>
      <c r="T620" s="33" t="n">
        <f aca="false">(I$5*((90/$G$35)*(90/$G$35))/2)*(1+(SQRT(1+(4/(I$5*((90/$G$35)*(90/$G$35))))*$I$40*(1-(SQRT(2)*Vin_rms_min*(SIN($Q305)/Vout))))))</f>
        <v>0.208503326103695</v>
      </c>
      <c r="U620" s="33" t="n">
        <f aca="false">(J$5*((90/$G$35)*(90/$G$35))/2)*(1+(SQRT(1+(4/(J$5*((90/$G$35)*(90/$G$35))))*$J$40*(1-(SQRT(2)*Vin_rms_min*(SIN($Q305)/Vout))))))</f>
        <v>0.183734172275676</v>
      </c>
      <c r="V620" s="33" t="n">
        <f aca="false">(K$5*((90/$G$35)*(90/$G$35))/2)*(1+(SQRT(1+(4/(K$5*((90/$G$35)*(90/$G$35))))*$K$40*(1-(SQRT(2)*Vin_rms_min*(SIN($Q305)/Vout))))))</f>
        <v>0.14676578075664</v>
      </c>
      <c r="W620" s="33" t="n">
        <f aca="false">(L$5*((90/$G$35)*(90/$G$35))/2)*(1+(SQRT(1+(4/(L$5*((90/$G$35)*(90/$G$35))))*$L$40*(1-(SQRT(2)*Vin_rms_min*(SIN($Q305)/Vout))))))</f>
        <v>0.116219008264463</v>
      </c>
      <c r="Y620" s="33" t="n">
        <f aca="false">R620*ABS(1/(Vout/(SQRT(2)*$C$26*SIN($Q305))))</f>
        <v>0.0319031638815912</v>
      </c>
      <c r="Z620" s="33" t="n">
        <f aca="false">S620*ABS(1/(Vout/(SQRT(2)*$C$26*SIN($Q305))))</f>
        <v>0.0307827697319592</v>
      </c>
      <c r="AA620" s="33" t="n">
        <f aca="false">T620*ABS(1/(Vout/(SQRT(2)*$C$26*SIN($Q305))))</f>
        <v>0.0301806659206685</v>
      </c>
      <c r="AB620" s="33" t="n">
        <f aca="false">U620*ABS(1/(Vout/(SQRT(2)*$C$26*SIN($Q305))))</f>
        <v>0.0265953535384126</v>
      </c>
      <c r="AC620" s="33" t="n">
        <f aca="false">V620*ABS(1/(Vout/(SQRT(2)*$C$26*SIN($Q305))))</f>
        <v>0.0212442126481919</v>
      </c>
      <c r="AD620" s="33" t="n">
        <f aca="false">W620*ABS(1/(Vout/(SQRT(2)*$C$26*SIN($Q305))))</f>
        <v>0.0168225952439566</v>
      </c>
      <c r="AF620" s="33" t="n">
        <f aca="false">1/(0.0000128*(R620+Y620+$G$40))</f>
        <v>17652.8152064526</v>
      </c>
      <c r="AG620" s="33" t="n">
        <f aca="false">1/(0.0000128*(S620+Z620+$H$40))</f>
        <v>37739.4966466243</v>
      </c>
      <c r="AH620" s="33" t="n">
        <f aca="false">1/(0.0000128*(T620+AA620+$I$40))</f>
        <v>48949.9698773575</v>
      </c>
      <c r="AI620" s="33" t="n">
        <f aca="false">1/(0.0000128*(U620+AB620+$J$40))</f>
        <v>124205.839294314</v>
      </c>
      <c r="AJ620" s="33" t="n">
        <f aca="false">1/(0.0000128*(V620+AC620+$K$40))</f>
        <v>285348.756310568</v>
      </c>
      <c r="AK620" s="33" t="n">
        <f aca="false">1/(0.0000128*(W620+AD620+$L$40))</f>
        <v>587222.326999809</v>
      </c>
    </row>
    <row r="621" customFormat="false" ht="12.75" hidden="false" customHeight="false" outlineLevel="0" collapsed="false">
      <c r="R621" s="33" t="n">
        <f aca="false">(G$5*((90/$G$35)*(90/$G$35))/2)*(1+(SQRT(1+(4/(G$5*((90/$G$35)*(90/$G$35))))*$G$40*(1-(SQRT(2)*Vin_rms_min*(SIN($Q306)/Vout))))))</f>
        <v>0.220782332054798</v>
      </c>
      <c r="S621" s="33" t="n">
        <f aca="false">(H$5*((90/$G$35)*(90/$G$35))/2)*(1+(SQRT(1+(4/(H$5*((90/$G$35)*(90/$G$35))))*$H$40*(1-(SQRT(2)*Vin_rms_min*(SIN($Q306)/Vout))))))</f>
        <v>0.213017214700155</v>
      </c>
      <c r="T621" s="33" t="n">
        <f aca="false">(I$5*((90/$G$35)*(90/$G$35))/2)*(1+(SQRT(1+(4/(I$5*((90/$G$35)*(90/$G$35))))*$I$40*(1-(SQRT(2)*Vin_rms_min*(SIN($Q306)/Vout))))))</f>
        <v>0.208844350514237</v>
      </c>
      <c r="U621" s="33" t="n">
        <f aca="false">(J$5*((90/$G$35)*(90/$G$35))/2)*(1+(SQRT(1+(4/(J$5*((90/$G$35)*(90/$G$35))))*$J$40*(1-(SQRT(2)*Vin_rms_min*(SIN($Q306)/Vout))))))</f>
        <v>0.183998002202915</v>
      </c>
      <c r="V621" s="33" t="n">
        <f aca="false">(K$5*((90/$G$35)*(90/$G$35))/2)*(1+(SQRT(1+(4/(K$5*((90/$G$35)*(90/$G$35))))*$K$40*(1-(SQRT(2)*Vin_rms_min*(SIN($Q306)/Vout))))))</f>
        <v>0.146915686361733</v>
      </c>
      <c r="W621" s="33" t="n">
        <f aca="false">(L$5*((90/$G$35)*(90/$G$35))/2)*(1+(SQRT(1+(4/(L$5*((90/$G$35)*(90/$G$35))))*$L$40*(1-(SQRT(2)*Vin_rms_min*(SIN($Q306)/Vout))))))</f>
        <v>0.116219008264463</v>
      </c>
      <c r="Y621" s="33" t="n">
        <f aca="false">R621*ABS(1/(Vout/(SQRT(2)*$C$26*SIN($Q306))))</f>
        <v>0.0298644989191506</v>
      </c>
      <c r="Z621" s="33" t="n">
        <f aca="false">S621*ABS(1/(Vout/(SQRT(2)*$C$26*SIN($Q306))))</f>
        <v>0.0288141370686958</v>
      </c>
      <c r="AA621" s="33" t="n">
        <f aca="false">T621*ABS(1/(Vout/(SQRT(2)*$C$26*SIN($Q306))))</f>
        <v>0.0282496874734303</v>
      </c>
      <c r="AB621" s="33" t="n">
        <f aca="false">U621*ABS(1/(Vout/(SQRT(2)*$C$26*SIN($Q306))))</f>
        <v>0.0248888037678258</v>
      </c>
      <c r="AC621" s="33" t="n">
        <f aca="false">V621*ABS(1/(Vout/(SQRT(2)*$C$26*SIN($Q306))))</f>
        <v>0.0198728010331337</v>
      </c>
      <c r="AD621" s="33" t="n">
        <f aca="false">W621*ABS(1/(Vout/(SQRT(2)*$C$26*SIN($Q306))))</f>
        <v>0.0157205624852144</v>
      </c>
      <c r="AF621" s="33" t="n">
        <f aca="false">1/(0.0000128*(R621+Y621+$G$40))</f>
        <v>17659.4372258523</v>
      </c>
      <c r="AG621" s="33" t="n">
        <f aca="false">1/(0.0000128*(S621+Z621+$H$40))</f>
        <v>37768.9508540544</v>
      </c>
      <c r="AH621" s="33" t="n">
        <f aca="false">1/(0.0000128*(T621+AA621+$I$40))</f>
        <v>48998.7825129172</v>
      </c>
      <c r="AI621" s="33" t="n">
        <f aca="false">1/(0.0000128*(U621+AB621+$J$40))</f>
        <v>124491.383454012</v>
      </c>
      <c r="AJ621" s="33" t="n">
        <f aca="false">1/(0.0000128*(V621+AC621+$K$40))</f>
        <v>286627.547068289</v>
      </c>
      <c r="AK621" s="33" t="n">
        <f aca="false">1/(0.0000128*(W621+AD621+$L$40))</f>
        <v>592127.134839804</v>
      </c>
    </row>
    <row r="622" customFormat="false" ht="12.75" hidden="false" customHeight="false" outlineLevel="0" collapsed="false">
      <c r="R622" s="33" t="n">
        <f aca="false">(G$5*((90/$G$35)*(90/$G$35))/2)*(1+(SQRT(1+(4/(G$5*((90/$G$35)*(90/$G$35))))*$G$40*(1-(SQRT(2)*Vin_rms_min*(SIN($Q307)/Vout))))))</f>
        <v>0.221161321636428</v>
      </c>
      <c r="S622" s="33" t="n">
        <f aca="false">(H$5*((90/$G$35)*(90/$G$35))/2)*(1+(SQRT(1+(4/(H$5*((90/$G$35)*(90/$G$35))))*$H$40*(1-(SQRT(2)*Vin_rms_min*(SIN($Q307)/Vout))))))</f>
        <v>0.21337134719375</v>
      </c>
      <c r="T622" s="33" t="n">
        <f aca="false">(I$5*((90/$G$35)*(90/$G$35))/2)*(1+(SQRT(1+(4/(I$5*((90/$G$35)*(90/$G$35))))*$I$40*(1-(SQRT(2)*Vin_rms_min*(SIN($Q307)/Vout))))))</f>
        <v>0.209185262669621</v>
      </c>
      <c r="U622" s="33" t="n">
        <f aca="false">(J$5*((90/$G$35)*(90/$G$35))/2)*(1+(SQRT(1+(4/(J$5*((90/$G$35)*(90/$G$35))))*$J$40*(1-(SQRT(2)*Vin_rms_min*(SIN($Q307)/Vout))))))</f>
        <v>0.184261759049041</v>
      </c>
      <c r="V622" s="33" t="n">
        <f aca="false">(K$5*((90/$G$35)*(90/$G$35))/2)*(1+(SQRT(1+(4/(K$5*((90/$G$35)*(90/$G$35))))*$K$40*(1-(SQRT(2)*Vin_rms_min*(SIN($Q307)/Vout))))))</f>
        <v>0.147065588189151</v>
      </c>
      <c r="W622" s="33" t="n">
        <f aca="false">(L$5*((90/$G$35)*(90/$G$35))/2)*(1+(SQRT(1+(4/(L$5*((90/$G$35)*(90/$G$35))))*$L$40*(1-(SQRT(2)*Vin_rms_min*(SIN($Q307)/Vout))))))</f>
        <v>0.116219008264463</v>
      </c>
      <c r="Y622" s="33" t="n">
        <f aca="false">R622*ABS(1/(Vout/(SQRT(2)*$C$26*SIN($Q307))))</f>
        <v>0.0278156364249083</v>
      </c>
      <c r="Z622" s="33" t="n">
        <f aca="false">S622*ABS(1/(Vout/(SQRT(2)*$C$26*SIN($Q307))))</f>
        <v>0.0268358851046794</v>
      </c>
      <c r="AA622" s="33" t="n">
        <f aca="false">T622*ABS(1/(Vout/(SQRT(2)*$C$26*SIN($Q307))))</f>
        <v>0.0263093979038183</v>
      </c>
      <c r="AB622" s="33" t="n">
        <f aca="false">U622*ABS(1/(Vout/(SQRT(2)*$C$26*SIN($Q307))))</f>
        <v>0.0231747489063565</v>
      </c>
      <c r="AC622" s="33" t="n">
        <f aca="false">V622*ABS(1/(Vout/(SQRT(2)*$C$26*SIN($Q307))))</f>
        <v>0.0184965567279867</v>
      </c>
      <c r="AD622" s="33" t="n">
        <f aca="false">W622*ABS(1/(Vout/(SQRT(2)*$C$26*SIN($Q307))))</f>
        <v>0.0146169576833241</v>
      </c>
      <c r="AF622" s="33" t="n">
        <f aca="false">1/(0.0000128*(R622+Y622+$G$40))</f>
        <v>17666.1054634775</v>
      </c>
      <c r="AG622" s="33" t="n">
        <f aca="false">1/(0.0000128*(S622+Z622+$H$40))</f>
        <v>37798.6291467118</v>
      </c>
      <c r="AH622" s="33" t="n">
        <f aca="false">1/(0.0000128*(T622+AA622+$I$40))</f>
        <v>49047.9827695523</v>
      </c>
      <c r="AI622" s="33" t="n">
        <f aca="false">1/(0.0000128*(U622+AB622+$J$40))</f>
        <v>124779.753827568</v>
      </c>
      <c r="AJ622" s="33" t="n">
        <f aca="false">1/(0.0000128*(V622+AC622+$K$40))</f>
        <v>287922.983186816</v>
      </c>
      <c r="AK622" s="33" t="n">
        <f aca="false">1/(0.0000128*(W622+AD622+$L$40))</f>
        <v>597121.742741423</v>
      </c>
    </row>
    <row r="623" customFormat="false" ht="12.75" hidden="false" customHeight="false" outlineLevel="0" collapsed="false">
      <c r="R623" s="33" t="n">
        <f aca="false">(G$5*((90/$G$35)*(90/$G$35))/2)*(1+(SQRT(1+(4/(G$5*((90/$G$35)*(90/$G$35))))*$G$40*(1-(SQRT(2)*Vin_rms_min*(SIN($Q308)/Vout))))))</f>
        <v>0.221540146050587</v>
      </c>
      <c r="S623" s="33" t="n">
        <f aca="false">(H$5*((90/$G$35)*(90/$G$35))/2)*(1+(SQRT(1+(4/(H$5*((90/$G$35)*(90/$G$35))))*$H$40*(1-(SQRT(2)*Vin_rms_min*(SIN($Q308)/Vout))))))</f>
        <v>0.213725326967315</v>
      </c>
      <c r="T623" s="33" t="n">
        <f aca="false">(I$5*((90/$G$35)*(90/$G$35))/2)*(1+(SQRT(1+(4/(I$5*((90/$G$35)*(90/$G$35))))*$I$40*(1-(SQRT(2)*Vin_rms_min*(SIN($Q308)/Vout))))))</f>
        <v>0.209526029157055</v>
      </c>
      <c r="U623" s="33" t="n">
        <f aca="false">(J$5*((90/$G$35)*(90/$G$35))/2)*(1+(SQRT(1+(4/(J$5*((90/$G$35)*(90/$G$35))))*$J$40*(1-(SQRT(2)*Vin_rms_min*(SIN($Q308)/Vout))))))</f>
        <v>0.184525416877641</v>
      </c>
      <c r="V623" s="33" t="n">
        <f aca="false">(K$5*((90/$G$35)*(90/$G$35))/2)*(1+(SQRT(1+(4/(K$5*((90/$G$35)*(90/$G$35))))*$K$40*(1-(SQRT(2)*Vin_rms_min*(SIN($Q308)/Vout))))))</f>
        <v>0.14721547129775</v>
      </c>
      <c r="W623" s="33" t="n">
        <f aca="false">(L$5*((90/$G$35)*(90/$G$35))/2)*(1+(SQRT(1+(4/(L$5*((90/$G$35)*(90/$G$35))))*$L$40*(1-(SQRT(2)*Vin_rms_min*(SIN($Q308)/Vout))))))</f>
        <v>0.116219008264463</v>
      </c>
      <c r="Y623" s="33" t="n">
        <f aca="false">R623*ABS(1/(Vout/(SQRT(2)*$C$26*SIN($Q308))))</f>
        <v>0.0257567707218668</v>
      </c>
      <c r="Z623" s="33" t="n">
        <f aca="false">S623*ABS(1/(Vout/(SQRT(2)*$C$26*SIN($Q308))))</f>
        <v>0.0248482017471278</v>
      </c>
      <c r="AA623" s="33" t="n">
        <f aca="false">T623*ABS(1/(Vout/(SQRT(2)*$C$26*SIN($Q308))))</f>
        <v>0.0243599816532988</v>
      </c>
      <c r="AB623" s="33" t="n">
        <f aca="false">U623*ABS(1/(Vout/(SQRT(2)*$C$26*SIN($Q308))))</f>
        <v>0.0214533525394942</v>
      </c>
      <c r="AC623" s="33" t="n">
        <f aca="false">V623*ABS(1/(Vout/(SQRT(2)*$C$26*SIN($Q308))))</f>
        <v>0.0171156118135892</v>
      </c>
      <c r="AD623" s="33" t="n">
        <f aca="false">W623*ABS(1/(Vout/(SQRT(2)*$C$26*SIN($Q308))))</f>
        <v>0.0135118911978463</v>
      </c>
      <c r="AF623" s="33" t="n">
        <f aca="false">1/(0.0000128*(R623+Y623+$G$40))</f>
        <v>17672.8193899796</v>
      </c>
      <c r="AG623" s="33" t="n">
        <f aca="false">1/(0.0000128*(S623+Z623+$H$40))</f>
        <v>37828.5296667796</v>
      </c>
      <c r="AH623" s="33" t="n">
        <f aca="false">1/(0.0000128*(T623+AA623+$I$40))</f>
        <v>49097.5680301592</v>
      </c>
      <c r="AI623" s="33" t="n">
        <f aca="false">1/(0.0000128*(U623+AB623+$J$40))</f>
        <v>125070.953035057</v>
      </c>
      <c r="AJ623" s="33" t="n">
        <f aca="false">1/(0.0000128*(V623+AC623+$K$40))</f>
        <v>289235.235537391</v>
      </c>
      <c r="AK623" s="33" t="n">
        <f aca="false">1/(0.0000128*(W623+AD623+$L$40))</f>
        <v>602208.111743631</v>
      </c>
    </row>
    <row r="624" customFormat="false" ht="12.75" hidden="false" customHeight="false" outlineLevel="0" collapsed="false">
      <c r="R624" s="33" t="n">
        <f aca="false">(G$5*((90/$G$35)*(90/$G$35))/2)*(1+(SQRT(1+(4/(G$5*((90/$G$35)*(90/$G$35))))*$G$40*(1-(SQRT(2)*Vin_rms_min*(SIN($Q309)/Vout))))))</f>
        <v>0.221918768383312</v>
      </c>
      <c r="S624" s="33" t="n">
        <f aca="false">(H$5*((90/$G$35)*(90/$G$35))/2)*(1+(SQRT(1+(4/(H$5*((90/$G$35)*(90/$G$35))))*$H$40*(1-(SQRT(2)*Vin_rms_min*(SIN($Q309)/Vout))))))</f>
        <v>0.214079119517027</v>
      </c>
      <c r="T624" s="33" t="n">
        <f aca="false">(I$5*((90/$G$35)*(90/$G$35))/2)*(1+(SQRT(1+(4/(I$5*((90/$G$35)*(90/$G$35))))*$I$40*(1-(SQRT(2)*Vin_rms_min*(SIN($Q309)/Vout))))))</f>
        <v>0.209866616751662</v>
      </c>
      <c r="U624" s="33" t="n">
        <f aca="false">(J$5*((90/$G$35)*(90/$G$35))/2)*(1+(SQRT(1+(4/(J$5*((90/$G$35)*(90/$G$35))))*$J$40*(1-(SQRT(2)*Vin_rms_min*(SIN($Q309)/Vout))))))</f>
        <v>0.184788949892999</v>
      </c>
      <c r="V624" s="33" t="n">
        <f aca="false">(K$5*((90/$G$35)*(90/$G$35))/2)*(1+(SQRT(1+(4/(K$5*((90/$G$35)*(90/$G$35))))*$K$40*(1-(SQRT(2)*Vin_rms_min*(SIN($Q309)/Vout))))))</f>
        <v>0.147365320812909</v>
      </c>
      <c r="W624" s="33" t="n">
        <f aca="false">(L$5*((90/$G$35)*(90/$G$35))/2)*(1+(SQRT(1+(4/(L$5*((90/$G$35)*(90/$G$35))))*$L$40*(1-(SQRT(2)*Vin_rms_min*(SIN($Q309)/Vout))))))</f>
        <v>0.116219008264463</v>
      </c>
      <c r="Y624" s="33" t="n">
        <f aca="false">R624*ABS(1/(Vout/(SQRT(2)*$C$26*SIN($Q309))))</f>
        <v>0.0236880992971931</v>
      </c>
      <c r="Z624" s="33" t="n">
        <f aca="false">S624*ABS(1/(Vout/(SQRT(2)*$C$26*SIN($Q309))))</f>
        <v>0.022851277868557</v>
      </c>
      <c r="AA624" s="33" t="n">
        <f aca="false">T624*ABS(1/(Vout/(SQRT(2)*$C$26*SIN($Q309))))</f>
        <v>0.0224016260228721</v>
      </c>
      <c r="AB624" s="33" t="n">
        <f aca="false">U624*ABS(1/(Vout/(SQRT(2)*$C$26*SIN($Q309))))</f>
        <v>0.0197247804950352</v>
      </c>
      <c r="AC624" s="33" t="n">
        <f aca="false">V624*ABS(1/(Vout/(SQRT(2)*$C$26*SIN($Q309))))</f>
        <v>0.0157300997018395</v>
      </c>
      <c r="AD624" s="33" t="n">
        <f aca="false">W624*ABS(1/(Vout/(SQRT(2)*$C$26*SIN($Q309))))</f>
        <v>0.0124054735345085</v>
      </c>
      <c r="AF624" s="33" t="n">
        <f aca="false">1/(0.0000128*(R624+Y624+$G$40))</f>
        <v>17679.5784613867</v>
      </c>
      <c r="AG624" s="33" t="n">
        <f aca="false">1/(0.0000128*(S624+Z624+$H$40))</f>
        <v>37858.6504899301</v>
      </c>
      <c r="AH624" s="33" t="n">
        <f aca="false">1/(0.0000128*(T624+AA624+$I$40))</f>
        <v>49147.5355675532</v>
      </c>
      <c r="AI624" s="33" t="n">
        <f aca="false">1/(0.0000128*(U624+AB624+$J$40))</f>
        <v>125364.983188235</v>
      </c>
      <c r="AJ624" s="33" t="n">
        <f aca="false">1/(0.0000128*(V624+AC624+$K$40))</f>
        <v>290564.476102978</v>
      </c>
      <c r="AK624" s="33" t="n">
        <f aca="false">1/(0.0000128*(W624+AD624+$L$40))</f>
        <v>607388.25849734</v>
      </c>
    </row>
    <row r="625" customFormat="false" ht="12.75" hidden="false" customHeight="false" outlineLevel="0" collapsed="false">
      <c r="R625" s="33" t="n">
        <f aca="false">(G$5*((90/$G$35)*(90/$G$35))/2)*(1+(SQRT(1+(4/(G$5*((90/$G$35)*(90/$G$35))))*$G$40*(1-(SQRT(2)*Vin_rms_min*(SIN($Q310)/Vout))))))</f>
        <v>0.222297151932262</v>
      </c>
      <c r="S625" s="33" t="n">
        <f aca="false">(H$5*((90/$G$35)*(90/$G$35))/2)*(1+(SQRT(1+(4/(H$5*((90/$G$35)*(90/$G$35))))*$H$40*(1-(SQRT(2)*Vin_rms_min*(SIN($Q310)/Vout))))))</f>
        <v>0.214432690536271</v>
      </c>
      <c r="T625" s="33" t="n">
        <f aca="false">(I$5*((90/$G$35)*(90/$G$35))/2)*(1+(SQRT(1+(4/(I$5*((90/$G$35)*(90/$G$35))))*$I$40*(1-(SQRT(2)*Vin_rms_min*(SIN($Q310)/Vout))))))</f>
        <v>0.210206992417959</v>
      </c>
      <c r="U625" s="33" t="n">
        <f aca="false">(J$5*((90/$G$35)*(90/$G$35))/2)*(1+(SQRT(1+(4/(J$5*((90/$G$35)*(90/$G$35))))*$J$40*(1-(SQRT(2)*Vin_rms_min*(SIN($Q310)/Vout))))))</f>
        <v>0.185052332441343</v>
      </c>
      <c r="V625" s="33" t="n">
        <f aca="false">(K$5*((90/$G$35)*(90/$G$35))/2)*(1+(SQRT(1+(4/(K$5*((90/$G$35)*(90/$G$35))))*$K$40*(1-(SQRT(2)*Vin_rms_min*(SIN($Q310)/Vout))))))</f>
        <v>0.147515121927509</v>
      </c>
      <c r="W625" s="33" t="n">
        <f aca="false">(L$5*((90/$G$35)*(90/$G$35))/2)*(1+(SQRT(1+(4/(L$5*((90/$G$35)*(90/$G$35))))*$L$40*(1-(SQRT(2)*Vin_rms_min*(SIN($Q310)/Vout))))))</f>
        <v>0.116219008264463</v>
      </c>
      <c r="Y625" s="33" t="n">
        <f aca="false">R625*ABS(1/(Vout/(SQRT(2)*$C$26*SIN($Q310))))</f>
        <v>0.0216098227763597</v>
      </c>
      <c r="Z625" s="33" t="n">
        <f aca="false">S625*ABS(1/(Vout/(SQRT(2)*$C$26*SIN($Q310))))</f>
        <v>0.0208453072820241</v>
      </c>
      <c r="AA625" s="33" t="n">
        <f aca="false">T625*ABS(1/(Vout/(SQRT(2)*$C$26*SIN($Q310))))</f>
        <v>0.0204345211489164</v>
      </c>
      <c r="AB625" s="33" t="n">
        <f aca="false">U625*ABS(1/(Vout/(SQRT(2)*$C$26*SIN($Q310))))</f>
        <v>0.0179892008226357</v>
      </c>
      <c r="AC625" s="33" t="n">
        <f aca="false">V625*ABS(1/(Vout/(SQRT(2)*$C$26*SIN($Q310))))</f>
        <v>0.0143401551210963</v>
      </c>
      <c r="AD625" s="33" t="n">
        <f aca="false">W625*ABS(1/(Vout/(SQRT(2)*$C$26*SIN($Q310))))</f>
        <v>0.0112978153341551</v>
      </c>
      <c r="AF625" s="33" t="n">
        <f aca="false">1/(0.0000128*(R625+Y625+$G$40))</f>
        <v>17686.3821191179</v>
      </c>
      <c r="AG625" s="33" t="n">
        <f aca="false">1/(0.0000128*(S625+Z625+$H$40))</f>
        <v>37888.9896250025</v>
      </c>
      <c r="AH625" s="33" t="n">
        <f aca="false">1/(0.0000128*(T625+AA625+$I$40))</f>
        <v>49197.8825436078</v>
      </c>
      <c r="AI625" s="33" t="n">
        <f aca="false">1/(0.0000128*(U625+AB625+$J$40))</f>
        <v>125661.845876756</v>
      </c>
      <c r="AJ625" s="33" t="n">
        <f aca="false">1/(0.0000128*(V625+AC625+$K$40))</f>
        <v>291910.877939501</v>
      </c>
      <c r="AK625" s="33" t="n">
        <f aca="false">1/(0.0000128*(W625+AD625+$L$40))</f>
        <v>612664.257117261</v>
      </c>
    </row>
    <row r="626" customFormat="false" ht="12.75" hidden="false" customHeight="false" outlineLevel="0" collapsed="false">
      <c r="R626" s="33" t="n">
        <f aca="false">(G$5*((90/$G$35)*(90/$G$35))/2)*(1+(SQRT(1+(4/(G$5*((90/$G$35)*(90/$G$35))))*$G$40*(1-(SQRT(2)*Vin_rms_min*(SIN($Q311)/Vout))))))</f>
        <v>0.222675260208266</v>
      </c>
      <c r="S626" s="33" t="n">
        <f aca="false">(H$5*((90/$G$35)*(90/$G$35))/2)*(1+(SQRT(1+(4/(H$5*((90/$G$35)*(90/$G$35))))*$H$40*(1-(SQRT(2)*Vin_rms_min*(SIN($Q311)/Vout))))))</f>
        <v>0.2147860059171</v>
      </c>
      <c r="T626" s="33" t="n">
        <f aca="false">(I$5*((90/$G$35)*(90/$G$35))/2)*(1+(SQRT(1+(4/(I$5*((90/$G$35)*(90/$G$35))))*$I$40*(1-(SQRT(2)*Vin_rms_min*(SIN($Q311)/Vout))))))</f>
        <v>0.21054712331128</v>
      </c>
      <c r="U626" s="33" t="n">
        <f aca="false">(J$5*((90/$G$35)*(90/$G$35))/2)*(1+(SQRT(1+(4/(J$5*((90/$G$35)*(90/$G$35))))*$J$40*(1-(SQRT(2)*Vin_rms_min*(SIN($Q311)/Vout))))))</f>
        <v>0.185315539012054</v>
      </c>
      <c r="V626" s="33" t="n">
        <f aca="false">(K$5*((90/$G$35)*(90/$G$35))/2)*(1+(SQRT(1+(4/(K$5*((90/$G$35)*(90/$G$35))))*$K$40*(1-(SQRT(2)*Vin_rms_min*(SIN($Q311)/Vout))))))</f>
        <v>0.147664859902875</v>
      </c>
      <c r="W626" s="33" t="n">
        <f aca="false">(L$5*((90/$G$35)*(90/$G$35))/2)*(1+(SQRT(1+(4/(L$5*((90/$G$35)*(90/$G$35))))*$L$40*(1-(SQRT(2)*Vin_rms_min*(SIN($Q311)/Vout))))))</f>
        <v>0.116219008264463</v>
      </c>
      <c r="Y626" s="33" t="n">
        <f aca="false">R626*ABS(1/(Vout/(SQRT(2)*$C$26*SIN($Q311))))</f>
        <v>0.0195221448962037</v>
      </c>
      <c r="Z626" s="33" t="n">
        <f aca="false">S626*ABS(1/(Vout/(SQRT(2)*$C$26*SIN($Q311))))</f>
        <v>0.0188304867153574</v>
      </c>
      <c r="AA626" s="33" t="n">
        <f aca="false">T626*ABS(1/(Vout/(SQRT(2)*$C$26*SIN($Q311))))</f>
        <v>0.0184588599780565</v>
      </c>
      <c r="AB626" s="33" t="n">
        <f aca="false">U626*ABS(1/(Vout/(SQRT(2)*$C$26*SIN($Q311))))</f>
        <v>0.0162467837726012</v>
      </c>
      <c r="AC626" s="33" t="n">
        <f aca="false">V626*ABS(1/(Vout/(SQRT(2)*$C$26*SIN($Q311))))</f>
        <v>0.0129459141011236</v>
      </c>
      <c r="AD626" s="33" t="n">
        <f aca="false">W626*ABS(1/(Vout/(SQRT(2)*$C$26*SIN($Q311))))</f>
        <v>0.0101890273616832</v>
      </c>
      <c r="AF626" s="33" t="n">
        <f aca="false">1/(0.0000128*(R626+Y626+$G$40))</f>
        <v>17693.2297900026</v>
      </c>
      <c r="AG626" s="33" t="n">
        <f aca="false">1/(0.0000128*(S626+Z626+$H$40))</f>
        <v>37919.5450136946</v>
      </c>
      <c r="AH626" s="33" t="n">
        <f aca="false">1/(0.0000128*(T626+AA626+$I$40))</f>
        <v>49248.6060084099</v>
      </c>
      <c r="AI626" s="33" t="n">
        <f aca="false">1/(0.0000128*(U626+AB626+$J$40))</f>
        <v>125961.542154152</v>
      </c>
      <c r="AJ626" s="33" t="n">
        <f aca="false">1/(0.0000128*(V626+AC626+$K$40))</f>
        <v>293274.61513436</v>
      </c>
      <c r="AK626" s="33" t="n">
        <f aca="false">1/(0.0000128*(W626+AD626+$L$40))</f>
        <v>618038.241105622</v>
      </c>
    </row>
    <row r="627" customFormat="false" ht="12.75" hidden="false" customHeight="false" outlineLevel="0" collapsed="false">
      <c r="R627" s="33" t="n">
        <f aca="false">(G$5*((90/$G$35)*(90/$G$35))/2)*(1+(SQRT(1+(4/(G$5*((90/$G$35)*(90/$G$35))))*$G$40*(1-(SQRT(2)*Vin_rms_min*(SIN($Q312)/Vout))))))</f>
        <v>0.223053056936806</v>
      </c>
      <c r="S627" s="33" t="n">
        <f aca="false">(H$5*((90/$G$35)*(90/$G$35))/2)*(1+(SQRT(1+(4/(H$5*((90/$G$35)*(90/$G$35))))*$H$40*(1-(SQRT(2)*Vin_rms_min*(SIN($Q312)/Vout))))))</f>
        <v>0.215139031751629</v>
      </c>
      <c r="T627" s="33" t="n">
        <f aca="false">(I$5*((90/$G$35)*(90/$G$35))/2)*(1+(SQRT(1+(4/(I$5*((90/$G$35)*(90/$G$35))))*$I$40*(1-(SQRT(2)*Vin_rms_min*(SIN($Q312)/Vout))))))</f>
        <v>0.210886976779123</v>
      </c>
      <c r="U627" s="33" t="n">
        <f aca="false">(J$5*((90/$G$35)*(90/$G$35))/2)*(1+(SQRT(1+(4/(J$5*((90/$G$35)*(90/$G$35))))*$J$40*(1-(SQRT(2)*Vin_rms_min*(SIN($Q312)/Vout))))))</f>
        <v>0.185578544238808</v>
      </c>
      <c r="V627" s="33" t="n">
        <f aca="false">(K$5*((90/$G$35)*(90/$G$35))/2)*(1+(SQRT(1+(4/(K$5*((90/$G$35)*(90/$G$35))))*$K$40*(1-(SQRT(2)*Vin_rms_min*(SIN($Q312)/Vout))))))</f>
        <v>0.147814520069704</v>
      </c>
      <c r="W627" s="33" t="n">
        <f aca="false">(L$5*((90/$G$35)*(90/$G$35))/2)*(1+(SQRT(1+(4/(L$5*((90/$G$35)*(90/$G$35))))*$L$40*(1-(SQRT(2)*Vin_rms_min*(SIN($Q312)/Vout))))))</f>
        <v>0.116219008264463</v>
      </c>
      <c r="Y627" s="33" t="n">
        <f aca="false">R627*ABS(1/(Vout/(SQRT(2)*$C$26*SIN($Q312))))</f>
        <v>0.0174252724769179</v>
      </c>
      <c r="Z627" s="33" t="n">
        <f aca="false">S627*ABS(1/(Vout/(SQRT(2)*$C$26*SIN($Q312))))</f>
        <v>0.0168070157843859</v>
      </c>
      <c r="AA627" s="33" t="n">
        <f aca="false">T627*ABS(1/(Vout/(SQRT(2)*$C$26*SIN($Q312))))</f>
        <v>0.0164748382410683</v>
      </c>
      <c r="AB627" s="33" t="n">
        <f aca="false">U627*ABS(1/(Vout/(SQRT(2)*$C$26*SIN($Q312))))</f>
        <v>0.0144977017739199</v>
      </c>
      <c r="AC627" s="33" t="n">
        <f aca="false">V627*ABS(1/(Vout/(SQRT(2)*$C$26*SIN($Q312))))</f>
        <v>0.0115475139575836</v>
      </c>
      <c r="AD627" s="33" t="n">
        <f aca="false">W627*ABS(1/(Vout/(SQRT(2)*$C$26*SIN($Q312))))</f>
        <v>0.00907922049496586</v>
      </c>
      <c r="AF627" s="33" t="n">
        <f aca="false">1/(0.0000128*(R627+Y627+$G$40))</f>
        <v>17700.1208863037</v>
      </c>
      <c r="AG627" s="33" t="n">
        <f aca="false">1/(0.0000128*(S627+Z627+$H$40))</f>
        <v>37950.3145302678</v>
      </c>
      <c r="AH627" s="33" t="n">
        <f aca="false">1/(0.0000128*(T627+AA627+$I$40))</f>
        <v>49299.702899432</v>
      </c>
      <c r="AI627" s="33" t="n">
        <f aca="false">1/(0.0000128*(U627+AB627+$J$40))</f>
        <v>126264.072523576</v>
      </c>
      <c r="AJ627" s="33" t="n">
        <f aca="false">1/(0.0000128*(V627+AC627+$K$40))</f>
        <v>294655.862762091</v>
      </c>
      <c r="AK627" s="33" t="n">
        <f aca="false">1/(0.0000128*(W627+AD627+$L$40))</f>
        <v>623512.405350911</v>
      </c>
    </row>
    <row r="628" customFormat="false" ht="12.75" hidden="false" customHeight="false" outlineLevel="0" collapsed="false">
      <c r="R628" s="33" t="n">
        <f aca="false">(G$5*((90/$G$35)*(90/$G$35))/2)*(1+(SQRT(1+(4/(G$5*((90/$G$35)*(90/$G$35))))*$G$40*(1-(SQRT(2)*Vin_rms_min*(SIN($Q313)/Vout))))))</f>
        <v>0.223430506059426</v>
      </c>
      <c r="S628" s="33" t="n">
        <f aca="false">(H$5*((90/$G$35)*(90/$G$35))/2)*(1+(SQRT(1+(4/(H$5*((90/$G$35)*(90/$G$35))))*$H$40*(1-(SQRT(2)*Vin_rms_min*(SIN($Q313)/Vout))))))</f>
        <v>0.215491734333367</v>
      </c>
      <c r="T628" s="33" t="n">
        <f aca="false">(I$5*((90/$G$35)*(90/$G$35))/2)*(1+(SQRT(1+(4/(I$5*((90/$G$35)*(90/$G$35))))*$I$40*(1-(SQRT(2)*Vin_rms_min*(SIN($Q313)/Vout))))))</f>
        <v>0.211226520362444</v>
      </c>
      <c r="U628" s="33" t="n">
        <f aca="false">(J$5*((90/$G$35)*(90/$G$35))/2)*(1+(SQRT(1+(4/(J$5*((90/$G$35)*(90/$G$35))))*$J$40*(1-(SQRT(2)*Vin_rms_min*(SIN($Q313)/Vout))))))</f>
        <v>0.185841322900693</v>
      </c>
      <c r="V628" s="33" t="n">
        <f aca="false">(K$5*((90/$G$35)*(90/$G$35))/2)*(1+(SQRT(1+(4/(K$5*((90/$G$35)*(90/$G$35))))*$K$40*(1-(SQRT(2)*Vin_rms_min*(SIN($Q313)/Vout))))))</f>
        <v>0.147964087828959</v>
      </c>
      <c r="W628" s="33" t="n">
        <f aca="false">(L$5*((90/$G$35)*(90/$G$35))/2)*(1+(SQRT(1+(4/(L$5*((90/$G$35)*(90/$G$35))))*$L$40*(1-(SQRT(2)*Vin_rms_min*(SIN($Q313)/Vout))))))</f>
        <v>0.116219008264463</v>
      </c>
      <c r="Y628" s="33" t="n">
        <f aca="false">R628*ABS(1/(Vout/(SQRT(2)*$C$26*SIN($Q313))))</f>
        <v>0.015319415392984</v>
      </c>
      <c r="Z628" s="33" t="n">
        <f aca="false">S628*ABS(1/(Vout/(SQRT(2)*$C$26*SIN($Q313))))</f>
        <v>0.0147750969651807</v>
      </c>
      <c r="AA628" s="33" t="n">
        <f aca="false">T628*ABS(1/(Vout/(SQRT(2)*$C$26*SIN($Q313))))</f>
        <v>0.0144826544258296</v>
      </c>
      <c r="AB628" s="33" t="n">
        <f aca="false">U628*ABS(1/(Vout/(SQRT(2)*$C$26*SIN($Q313))))</f>
        <v>0.0127421294115504</v>
      </c>
      <c r="AC628" s="33" t="n">
        <f aca="false">V628*ABS(1/(Vout/(SQRT(2)*$C$26*SIN($Q313))))</f>
        <v>0.0101450932760852</v>
      </c>
      <c r="AD628" s="33" t="n">
        <f aca="false">W628*ABS(1/(Vout/(SQRT(2)*$C$26*SIN($Q313))))</f>
        <v>0.00796850571376505</v>
      </c>
      <c r="AF628" s="33" t="n">
        <f aca="false">1/(0.0000128*(R628+Y628+$G$40))</f>
        <v>17707.0548057448</v>
      </c>
      <c r="AG628" s="33" t="n">
        <f aca="false">1/(0.0000128*(S628+Z628+$H$40))</f>
        <v>37981.2959812672</v>
      </c>
      <c r="AH628" s="33" t="n">
        <f aca="false">1/(0.0000128*(T628+AA628+$I$40))</f>
        <v>49351.1700407217</v>
      </c>
      <c r="AI628" s="33" t="n">
        <f aca="false">1/(0.0000128*(U628+AB628+$J$40))</f>
        <v>126569.436923299</v>
      </c>
      <c r="AJ628" s="33" t="n">
        <f aca="false">1/(0.0000128*(V628+AC628+$K$40))</f>
        <v>296054.796837047</v>
      </c>
      <c r="AK628" s="33" t="n">
        <f aca="false">1/(0.0000128*(W628+AD628+$L$40))</f>
        <v>629089.008204936</v>
      </c>
    </row>
    <row r="629" customFormat="false" ht="12.75" hidden="false" customHeight="false" outlineLevel="0" collapsed="false">
      <c r="R629" s="33" t="n">
        <f aca="false">(G$5*((90/$G$35)*(90/$G$35))/2)*(1+(SQRT(1+(4/(G$5*((90/$G$35)*(90/$G$35))))*$G$40*(1-(SQRT(2)*Vin_rms_min*(SIN($Q314)/Vout))))))</f>
        <v>0.223807571735074</v>
      </c>
      <c r="S629" s="33" t="n">
        <f aca="false">(H$5*((90/$G$35)*(90/$G$35))/2)*(1+(SQRT(1+(4/(H$5*((90/$G$35)*(90/$G$35))))*$H$40*(1-(SQRT(2)*Vin_rms_min*(SIN($Q314)/Vout))))))</f>
        <v>0.215844080158485</v>
      </c>
      <c r="T629" s="33" t="n">
        <f aca="false">(I$5*((90/$G$35)*(90/$G$35))/2)*(1+(SQRT(1+(4/(I$5*((90/$G$35)*(90/$G$35))))*$I$40*(1-(SQRT(2)*Vin_rms_min*(SIN($Q314)/Vout))))))</f>
        <v>0.211565721796892</v>
      </c>
      <c r="U629" s="33" t="n">
        <f aca="false">(J$5*((90/$G$35)*(90/$G$35))/2)*(1+(SQRT(1+(4/(J$5*((90/$G$35)*(90/$G$35))))*$J$40*(1-(SQRT(2)*Vin_rms_min*(SIN($Q314)/Vout))))))</f>
        <v>0.186103849923255</v>
      </c>
      <c r="V629" s="33" t="n">
        <f aca="false">(K$5*((90/$G$35)*(90/$G$35))/2)*(1+(SQRT(1+(4/(K$5*((90/$G$35)*(90/$G$35))))*$K$40*(1-(SQRT(2)*Vin_rms_min*(SIN($Q314)/Vout))))))</f>
        <v>0.148113548652736</v>
      </c>
      <c r="W629" s="33" t="n">
        <f aca="false">(L$5*((90/$G$35)*(90/$G$35))/2)*(1+(SQRT(1+(4/(L$5*((90/$G$35)*(90/$G$35))))*$L$40*(1-(SQRT(2)*Vin_rms_min*(SIN($Q314)/Vout))))))</f>
        <v>0.116219008264463</v>
      </c>
      <c r="Y629" s="33" t="n">
        <f aca="false">R629*ABS(1/(Vout/(SQRT(2)*$C$26*SIN($Q314))))</f>
        <v>0.0132047865430635</v>
      </c>
      <c r="Z629" s="33" t="n">
        <f aca="false">S629*ABS(1/(Vout/(SQRT(2)*$C$26*SIN($Q314))))</f>
        <v>0.012734935565319</v>
      </c>
      <c r="AA629" s="33" t="n">
        <f aca="false">T629*ABS(1/(Vout/(SQRT(2)*$C$26*SIN($Q314))))</f>
        <v>0.0124825097493308</v>
      </c>
      <c r="AB629" s="33" t="n">
        <f aca="false">U629*ABS(1/(Vout/(SQRT(2)*$C$26*SIN($Q314))))</f>
        <v>0.0109802434029706</v>
      </c>
      <c r="AC629" s="33" t="n">
        <f aca="false">V629*ABS(1/(Vout/(SQRT(2)*$C$26*SIN($Q314))))</f>
        <v>0.0087387918957906</v>
      </c>
      <c r="AD629" s="33" t="n">
        <f aca="false">W629*ABS(1/(Vout/(SQRT(2)*$C$26*SIN($Q314))))</f>
        <v>0.00685699408863326</v>
      </c>
      <c r="AF629" s="33" t="n">
        <f aca="false">1/(0.0000128*(R629+Y629+$G$40))</f>
        <v>17714.0309315423</v>
      </c>
      <c r="AG629" s="33" t="n">
        <f aca="false">1/(0.0000128*(S629+Z629+$H$40))</f>
        <v>38012.4871052556</v>
      </c>
      <c r="AH629" s="33" t="n">
        <f aca="false">1/(0.0000128*(T629+AA629+$I$40))</f>
        <v>49403.0041421093</v>
      </c>
      <c r="AI629" s="33" t="n">
        <f aca="false">1/(0.0000128*(U629+AB629+$J$40))</f>
        <v>126877.634711976</v>
      </c>
      <c r="AJ629" s="33" t="n">
        <f aca="false">1/(0.0000128*(V629+AC629+$K$40))</f>
        <v>297471.594262976</v>
      </c>
      <c r="AK629" s="33" t="n">
        <f aca="false">1/(0.0000128*(W629+AD629+$L$40))</f>
        <v>634770.373641688</v>
      </c>
    </row>
    <row r="630" customFormat="false" ht="12.75" hidden="false" customHeight="false" outlineLevel="0" collapsed="false">
      <c r="R630" s="33" t="n">
        <f aca="false">(G$5*((90/$G$35)*(90/$G$35))/2)*(1+(SQRT(1+(4/(G$5*((90/$G$35)*(90/$G$35))))*$G$40*(1-(SQRT(2)*Vin_rms_min*(SIN($Q315)/Vout))))))</f>
        <v>0.224184218341385</v>
      </c>
      <c r="S630" s="33" t="n">
        <f aca="false">(H$5*((90/$G$35)*(90/$G$35))/2)*(1+(SQRT(1+(4/(H$5*((90/$G$35)*(90/$G$35))))*$H$40*(1-(SQRT(2)*Vin_rms_min*(SIN($Q315)/Vout))))))</f>
        <v>0.216196035927023</v>
      </c>
      <c r="T630" s="33" t="n">
        <f aca="false">(I$5*((90/$G$35)*(90/$G$35))/2)*(1+(SQRT(1+(4/(I$5*((90/$G$35)*(90/$G$35))))*$I$40*(1-(SQRT(2)*Vin_rms_min*(SIN($Q315)/Vout))))))</f>
        <v>0.211904549013977</v>
      </c>
      <c r="U630" s="33" t="n">
        <f aca="false">(J$5*((90/$G$35)*(90/$G$35))/2)*(1+(SQRT(1+(4/(J$5*((90/$G$35)*(90/$G$35))))*$J$40*(1-(SQRT(2)*Vin_rms_min*(SIN($Q315)/Vout))))))</f>
        <v>0.186366100379518</v>
      </c>
      <c r="V630" s="33" t="n">
        <f aca="false">(K$5*((90/$G$35)*(90/$G$35))/2)*(1+(SQRT(1+(4/(K$5*((90/$G$35)*(90/$G$35))))*$K$40*(1-(SQRT(2)*Vin_rms_min*(SIN($Q315)/Vout))))))</f>
        <v>0.148262888085111</v>
      </c>
      <c r="W630" s="33" t="n">
        <f aca="false">(L$5*((90/$G$35)*(90/$G$35))/2)*(1+(SQRT(1+(4/(L$5*((90/$G$35)*(90/$G$35))))*$L$40*(1-(SQRT(2)*Vin_rms_min*(SIN($Q315)/Vout))))))</f>
        <v>0.116219008264463</v>
      </c>
      <c r="Y630" s="33" t="n">
        <f aca="false">R630*ABS(1/(Vout/(SQRT(2)*$C$26*SIN($Q315))))</f>
        <v>0.0110816018188571</v>
      </c>
      <c r="Z630" s="33" t="n">
        <f aca="false">S630*ABS(1/(Vout/(SQRT(2)*$C$26*SIN($Q315))))</f>
        <v>0.0106867396941844</v>
      </c>
      <c r="AA630" s="33" t="n">
        <f aca="false">T630*ABS(1/(Vout/(SQRT(2)*$C$26*SIN($Q315))))</f>
        <v>0.0104746081287556</v>
      </c>
      <c r="AB630" s="33" t="n">
        <f aca="false">U630*ABS(1/(Vout/(SQRT(2)*$C$26*SIN($Q315))))</f>
        <v>0.00921222257399966</v>
      </c>
      <c r="AC630" s="33" t="n">
        <f aca="false">V630*ABS(1/(Vout/(SQRT(2)*$C$26*SIN($Q315))))</f>
        <v>0.00732875089258533</v>
      </c>
      <c r="AD630" s="33" t="n">
        <f aca="false">W630*ABS(1/(Vout/(SQRT(2)*$C$26*SIN($Q315))))</f>
        <v>0.00574479676980675</v>
      </c>
      <c r="AF630" s="33" t="n">
        <f aca="false">1/(0.0000128*(R630+Y630+$G$40))</f>
        <v>17721.0486324415</v>
      </c>
      <c r="AG630" s="33" t="n">
        <f aca="false">1/(0.0000128*(S630+Z630+$H$40))</f>
        <v>38043.8855725628</v>
      </c>
      <c r="AH630" s="33" t="n">
        <f aca="false">1/(0.0000128*(T630+AA630+$I$40))</f>
        <v>49455.2017984336</v>
      </c>
      <c r="AI630" s="33" t="n">
        <f aca="false">1/(0.0000128*(U630+AB630+$J$40))</f>
        <v>127188.664653672</v>
      </c>
      <c r="AJ630" s="33" t="n">
        <f aca="false">1/(0.0000128*(V630+AC630+$K$40))</f>
        <v>298906.432779358</v>
      </c>
      <c r="AK630" s="33" t="n">
        <f aca="false">1/(0.0000128*(W630+AD630+$L$40))</f>
        <v>640558.893501628</v>
      </c>
    </row>
    <row r="631" customFormat="false" ht="12.75" hidden="false" customHeight="false" outlineLevel="0" collapsed="false">
      <c r="R631" s="33" t="n">
        <f aca="false">(G$5*((90/$G$35)*(90/$G$35))/2)*(1+(SQRT(1+(4/(G$5*((90/$G$35)*(90/$G$35))))*$G$40*(1-(SQRT(2)*Vin_rms_min*(SIN($Q316)/Vout))))))</f>
        <v>0.224560410475897</v>
      </c>
      <c r="S631" s="33" t="n">
        <f aca="false">(H$5*((90/$G$35)*(90/$G$35))/2)*(1+(SQRT(1+(4/(H$5*((90/$G$35)*(90/$G$35))))*$H$40*(1-(SQRT(2)*Vin_rms_min*(SIN($Q316)/Vout))))))</f>
        <v>0.216547568544042</v>
      </c>
      <c r="T631" s="33" t="n">
        <f aca="false">(I$5*((90/$G$35)*(90/$G$35))/2)*(1+(SQRT(1+(4/(I$5*((90/$G$35)*(90/$G$35))))*$I$40*(1-(SQRT(2)*Vin_rms_min*(SIN($Q316)/Vout))))))</f>
        <v>0.21224297014219</v>
      </c>
      <c r="U631" s="33" t="n">
        <f aca="false">(J$5*((90/$G$35)*(90/$G$35))/2)*(1+(SQRT(1+(4/(J$5*((90/$G$35)*(90/$G$35))))*$J$40*(1-(SQRT(2)*Vin_rms_min*(SIN($Q316)/Vout))))))</f>
        <v>0.186628049490952</v>
      </c>
      <c r="V631" s="33" t="n">
        <f aca="false">(K$5*((90/$G$35)*(90/$G$35))/2)*(1+(SQRT(1+(4/(K$5*((90/$G$35)*(90/$G$35))))*$K$40*(1-(SQRT(2)*Vin_rms_min*(SIN($Q316)/Vout))))))</f>
        <v>0.148412091742955</v>
      </c>
      <c r="W631" s="33" t="n">
        <f aca="false">(L$5*((90/$G$35)*(90/$G$35))/2)*(1+(SQRT(1+(4/(L$5*((90/$G$35)*(90/$G$35))))*$L$40*(1-(SQRT(2)*Vin_rms_min*(SIN($Q316)/Vout))))))</f>
        <v>0.116219008264463</v>
      </c>
      <c r="Y631" s="33" t="n">
        <f aca="false">R631*ABS(1/(Vout/(SQRT(2)*$C$26*SIN($Q316))))</f>
        <v>0.00895008007294764</v>
      </c>
      <c r="Z631" s="33" t="n">
        <f aca="false">S631*ABS(1/(Vout/(SQRT(2)*$C$26*SIN($Q316))))</f>
        <v>0.00863072023231506</v>
      </c>
      <c r="AA631" s="33" t="n">
        <f aca="false">T631*ABS(1/(Vout/(SQRT(2)*$C$26*SIN($Q316))))</f>
        <v>0.00845915615164377</v>
      </c>
      <c r="AB631" s="33" t="n">
        <f aca="false">U631*ABS(1/(Vout/(SQRT(2)*$C$26*SIN($Q316))))</f>
        <v>0.00743824783390009</v>
      </c>
      <c r="AC631" s="33" t="n">
        <f aca="false">V631*ABS(1/(Vout/(SQRT(2)*$C$26*SIN($Q316))))</f>
        <v>0.00591511256181851</v>
      </c>
      <c r="AD631" s="33" t="n">
        <f aca="false">W631*ABS(1/(Vout/(SQRT(2)*$C$26*SIN($Q316))))</f>
        <v>0.00463202497609058</v>
      </c>
      <c r="AF631" s="33" t="n">
        <f aca="false">1/(0.0000128*(R631+Y631+$G$40))</f>
        <v>17728.1072627567</v>
      </c>
      <c r="AG631" s="33" t="n">
        <f aca="false">1/(0.0000128*(S631+Z631+$H$40))</f>
        <v>38075.4889850494</v>
      </c>
      <c r="AH631" s="33" t="n">
        <f aca="false">1/(0.0000128*(T631+AA631+$I$40))</f>
        <v>49507.7594887875</v>
      </c>
      <c r="AI631" s="33" t="n">
        <f aca="false">1/(0.0000128*(U631+AB631+$J$40))</f>
        <v>127502.524902645</v>
      </c>
      <c r="AJ631" s="33" t="n">
        <f aca="false">1/(0.0000128*(V631+AC631+$K$40))</f>
        <v>300359.49090435</v>
      </c>
      <c r="AK631" s="33" t="n">
        <f aca="false">1/(0.0000128*(W631+AD631+$L$40))</f>
        <v>646457.029825244</v>
      </c>
    </row>
    <row r="632" customFormat="false" ht="12.75" hidden="false" customHeight="false" outlineLevel="0" collapsed="false">
      <c r="R632" s="33" t="n">
        <f aca="false">(G$5*((90/$G$35)*(90/$G$35))/2)*(1+(SQRT(1+(4/(G$5*((90/$G$35)*(90/$G$35))))*$G$40*(1-(SQRT(2)*Vin_rms_min*(SIN($Q317)/Vout))))))</f>
        <v>0.224936112957203</v>
      </c>
      <c r="S632" s="33" t="n">
        <f aca="false">(H$5*((90/$G$35)*(90/$G$35))/2)*(1+(SQRT(1+(4/(H$5*((90/$G$35)*(90/$G$35))))*$H$40*(1-(SQRT(2)*Vin_rms_min*(SIN($Q317)/Vout))))))</f>
        <v>0.216898645120714</v>
      </c>
      <c r="T632" s="33" t="n">
        <f aca="false">(I$5*((90/$G$35)*(90/$G$35))/2)*(1+(SQRT(1+(4/(I$5*((90/$G$35)*(90/$G$35))))*$I$40*(1-(SQRT(2)*Vin_rms_min*(SIN($Q317)/Vout))))))</f>
        <v>0.212580953508062</v>
      </c>
      <c r="U632" s="33" t="n">
        <f aca="false">(J$5*((90/$G$35)*(90/$G$35))/2)*(1+(SQRT(1+(4/(J$5*((90/$G$35)*(90/$G$35))))*$J$40*(1-(SQRT(2)*Vin_rms_min*(SIN($Q317)/Vout))))))</f>
        <v>0.186889672628392</v>
      </c>
      <c r="V632" s="33" t="n">
        <f aca="false">(K$5*((90/$G$35)*(90/$G$35))/2)*(1+(SQRT(1+(4/(K$5*((90/$G$35)*(90/$G$35))))*$K$40*(1-(SQRT(2)*Vin_rms_min*(SIN($Q317)/Vout))))))</f>
        <v>0.148561145316733</v>
      </c>
      <c r="W632" s="33" t="n">
        <f aca="false">(L$5*((90/$G$35)*(90/$G$35))/2)*(1+(SQRT(1+(4/(L$5*((90/$G$35)*(90/$G$35))))*$L$40*(1-(SQRT(2)*Vin_rms_min*(SIN($Q317)/Vout))))))</f>
        <v>0.116219008264463</v>
      </c>
      <c r="Y632" s="33" t="n">
        <f aca="false">R632*ABS(1/(Vout/(SQRT(2)*$C$26*SIN($Q317))))</f>
        <v>0.00681044308563868</v>
      </c>
      <c r="Z632" s="33" t="n">
        <f aca="false">S632*ABS(1/(Vout/(SQRT(2)*$C$26*SIN($Q317))))</f>
        <v>0.00656709079981221</v>
      </c>
      <c r="AA632" s="33" t="n">
        <f aca="false">T632*ABS(1/(Vout/(SQRT(2)*$C$26*SIN($Q317))))</f>
        <v>0.00643636304515014</v>
      </c>
      <c r="AB632" s="33" t="n">
        <f aca="false">U632*ABS(1/(Vout/(SQRT(2)*$C$26*SIN($Q317))))</f>
        <v>0.00565850214977032</v>
      </c>
      <c r="AC632" s="33" t="n">
        <f aca="false">V632*ABS(1/(Vout/(SQRT(2)*$C$26*SIN($Q317))))</f>
        <v>0.00449802040061664</v>
      </c>
      <c r="AD632" s="33" t="n">
        <f aca="false">W632*ABS(1/(Vout/(SQRT(2)*$C$26*SIN($Q317))))</f>
        <v>0.0035187899837368</v>
      </c>
      <c r="AF632" s="33" t="n">
        <f aca="false">1/(0.0000128*(R632+Y632+$G$40))</f>
        <v>17735.2061624162</v>
      </c>
      <c r="AG632" s="33" t="n">
        <f aca="false">1/(0.0000128*(S632+Z632+$H$40))</f>
        <v>38107.2948758866</v>
      </c>
      <c r="AH632" s="33" t="n">
        <f aca="false">1/(0.0000128*(T632+AA632+$I$40))</f>
        <v>49560.6735757827</v>
      </c>
      <c r="AI632" s="33" t="n">
        <f aca="false">1/(0.0000128*(U632+AB632+$J$40))</f>
        <v>127819.212987896</v>
      </c>
      <c r="AJ632" s="33" t="n">
        <f aca="false">1/(0.0000128*(V632+AC632+$K$40))</f>
        <v>301830.947874219</v>
      </c>
      <c r="AK632" s="33" t="n">
        <f aca="false">1/(0.0000128*(W632+AD632+$L$40))</f>
        <v>652467.317279861</v>
      </c>
    </row>
    <row r="633" customFormat="false" ht="12.75" hidden="false" customHeight="false" outlineLevel="0" collapsed="false">
      <c r="R633" s="33" t="n">
        <f aca="false">(G$5*((90/$G$35)*(90/$G$35))/2)*(1+(SQRT(1+(4/(G$5*((90/$G$35)*(90/$G$35))))*$G$40*(1-(SQRT(2)*Vin_rms_min*(SIN($Q318)/Vout))))))</f>
        <v>0.225311290826049</v>
      </c>
      <c r="S633" s="33" t="n">
        <f aca="false">(H$5*((90/$G$35)*(90/$G$35))/2)*(1+(SQRT(1+(4/(H$5*((90/$G$35)*(90/$G$35))))*$H$40*(1-(SQRT(2)*Vin_rms_min*(SIN($Q318)/Vout))))))</f>
        <v>0.217249232975357</v>
      </c>
      <c r="T633" s="33" t="n">
        <f aca="false">(I$5*((90/$G$35)*(90/$G$35))/2)*(1+(SQRT(1+(4/(I$5*((90/$G$35)*(90/$G$35))))*$I$40*(1-(SQRT(2)*Vin_rms_min*(SIN($Q318)/Vout))))))</f>
        <v>0.212918467637175</v>
      </c>
      <c r="U633" s="33" t="n">
        <f aca="false">(J$5*((90/$G$35)*(90/$G$35))/2)*(1+(SQRT(1+(4/(J$5*((90/$G$35)*(90/$G$35))))*$J$40*(1-(SQRT(2)*Vin_rms_min*(SIN($Q318)/Vout))))))</f>
        <v>0.187150945312929</v>
      </c>
      <c r="V633" s="33" t="n">
        <f aca="false">(K$5*((90/$G$35)*(90/$G$35))/2)*(1+(SQRT(1+(4/(K$5*((90/$G$35)*(90/$G$35))))*$K$40*(1-(SQRT(2)*Vin_rms_min*(SIN($Q318)/Vout))))))</f>
        <v>0.148710034571271</v>
      </c>
      <c r="W633" s="33" t="n">
        <f aca="false">(L$5*((90/$G$35)*(90/$G$35))/2)*(1+(SQRT(1+(4/(L$5*((90/$G$35)*(90/$G$35))))*$L$40*(1-(SQRT(2)*Vin_rms_min*(SIN($Q318)/Vout))))))</f>
        <v>0.116219008264463</v>
      </c>
      <c r="Y633" s="33" t="n">
        <f aca="false">R633*ABS(1/(Vout/(SQRT(2)*$C$26*SIN($Q318))))</f>
        <v>0.00466291553080313</v>
      </c>
      <c r="Z633" s="33" t="n">
        <f aca="false">S633*ABS(1/(Vout/(SQRT(2)*$C$26*SIN($Q318))))</f>
        <v>0.00449606772382283</v>
      </c>
      <c r="AA633" s="33" t="n">
        <f aca="false">T633*ABS(1/(Vout/(SQRT(2)*$C$26*SIN($Q318))))</f>
        <v>0.00440644064440912</v>
      </c>
      <c r="AB633" s="33" t="n">
        <f aca="false">U633*ABS(1/(Vout/(SQRT(2)*$C$26*SIN($Q318))))</f>
        <v>0.00387317052023764</v>
      </c>
      <c r="AC633" s="33" t="n">
        <f aca="false">V633*ABS(1/(Vout/(SQRT(2)*$C$26*SIN($Q318))))</f>
        <v>0.00307761908977745</v>
      </c>
      <c r="AD633" s="33" t="n">
        <f aca="false">W633*ABS(1/(Vout/(SQRT(2)*$C$26*SIN($Q318))))</f>
        <v>0.00240520311531697</v>
      </c>
      <c r="AF633" s="33" t="n">
        <f aca="false">1/(0.0000128*(R633+Y633+$G$40))</f>
        <v>17742.3446570114</v>
      </c>
      <c r="AG633" s="33" t="n">
        <f aca="false">1/(0.0000128*(S633+Z633+$H$40))</f>
        <v>38139.3007093513</v>
      </c>
      <c r="AH633" s="33" t="n">
        <f aca="false">1/(0.0000128*(T633+AA633+$I$40))</f>
        <v>49613.9403048357</v>
      </c>
      <c r="AI633" s="33" t="n">
        <f aca="false">1/(0.0000128*(U633+AB633+$J$40))</f>
        <v>128138.725797485</v>
      </c>
      <c r="AJ633" s="33" t="n">
        <f aca="false">1/(0.0000128*(V633+AC633+$K$40))</f>
        <v>303320.9835791</v>
      </c>
      <c r="AK633" s="33" t="n">
        <f aca="false">1/(0.0000128*(W633+AD633+$L$40))</f>
        <v>658592.365683932</v>
      </c>
    </row>
    <row r="634" customFormat="false" ht="12.75" hidden="false" customHeight="false" outlineLevel="0" collapsed="false">
      <c r="R634" s="33" t="n">
        <f aca="false">(G$5*((90/$G$35)*(90/$G$35))/2)*(1+(SQRT(1+(4/(G$5*((90/$G$35)*(90/$G$35))))*$G$40*(1-(SQRT(2)*Vin_rms_min*(SIN($Q319)/Vout))))))</f>
        <v>0.225685909346371</v>
      </c>
      <c r="S634" s="33" t="n">
        <f aca="false">(H$5*((90/$G$35)*(90/$G$35))/2)*(1+(SQRT(1+(4/(H$5*((90/$G$35)*(90/$G$35))))*$H$40*(1-(SQRT(2)*Vin_rms_min*(SIN($Q319)/Vout))))))</f>
        <v>0.217599299634416</v>
      </c>
      <c r="T634" s="33" t="n">
        <f aca="false">(I$5*((90/$G$35)*(90/$G$35))/2)*(1+(SQRT(1+(4/(I$5*((90/$G$35)*(90/$G$35))))*$I$40*(1-(SQRT(2)*Vin_rms_min*(SIN($Q319)/Vout))))))</f>
        <v>0.213255481255112</v>
      </c>
      <c r="U634" s="33" t="n">
        <f aca="false">(J$5*((90/$G$35)*(90/$G$35))/2)*(1+(SQRT(1+(4/(J$5*((90/$G$35)*(90/$G$35))))*$J$40*(1-(SQRT(2)*Vin_rms_min*(SIN($Q319)/Vout))))))</f>
        <v>0.187411843216744</v>
      </c>
      <c r="V634" s="33" t="n">
        <f aca="false">(K$5*((90/$G$35)*(90/$G$35))/2)*(1+(SQRT(1+(4/(K$5*((90/$G$35)*(90/$G$35))))*$K$40*(1-(SQRT(2)*Vin_rms_min*(SIN($Q319)/Vout))))))</f>
        <v>0.148858745346502</v>
      </c>
      <c r="W634" s="33" t="n">
        <f aca="false">(L$5*((90/$G$35)*(90/$G$35))/2)*(1+(SQRT(1+(4/(L$5*((90/$G$35)*(90/$G$35))))*$L$40*(1-(SQRT(2)*Vin_rms_min*(SIN($Q319)/Vout))))))</f>
        <v>0.116219008264463</v>
      </c>
      <c r="Y634" s="33" t="n">
        <f aca="false">R634*ABS(1/(Vout/(SQRT(2)*$C$26*SIN($Q319))))</f>
        <v>0.00250772494075539</v>
      </c>
      <c r="Z634" s="33" t="n">
        <f aca="false">S634*ABS(1/(Vout/(SQRT(2)*$C$26*SIN($Q319))))</f>
        <v>0.00241787000510807</v>
      </c>
      <c r="AA634" s="33" t="n">
        <f aca="false">T634*ABS(1/(Vout/(SQRT(2)*$C$26*SIN($Q319))))</f>
        <v>0.0023696033600196</v>
      </c>
      <c r="AB634" s="33" t="n">
        <f aca="false">U634*ABS(1/(Vout/(SQRT(2)*$C$26*SIN($Q319))))</f>
        <v>0.00208243994846072</v>
      </c>
      <c r="AC634" s="33" t="n">
        <f aca="false">V634*ABS(1/(Vout/(SQRT(2)*$C$26*SIN($Q319))))</f>
        <v>0.00165405447524888</v>
      </c>
      <c r="AD634" s="33" t="n">
        <f aca="false">W634*ABS(1/(Vout/(SQRT(2)*$C$26*SIN($Q319))))</f>
        <v>0.00129137572858993</v>
      </c>
      <c r="AF634" s="33" t="n">
        <f aca="false">1/(0.0000128*(R634+Y634+$G$40))</f>
        <v>17749.5220578498</v>
      </c>
      <c r="AG634" s="33" t="n">
        <f aca="false">1/(0.0000128*(S634+Z634+$H$40))</f>
        <v>38171.5038806376</v>
      </c>
      <c r="AH634" s="33" t="n">
        <f aca="false">1/(0.0000128*(T634+AA634+$I$40))</f>
        <v>49667.5558034743</v>
      </c>
      <c r="AI634" s="33" t="n">
        <f aca="false">1/(0.0000128*(U634+AB634+$J$40))</f>
        <v>128461.059562601</v>
      </c>
      <c r="AJ634" s="33" t="n">
        <f aca="false">1/(0.0000128*(V634+AC634+$K$40))</f>
        <v>304829.778494923</v>
      </c>
      <c r="AK634" s="33" t="n">
        <f aca="false">1/(0.0000128*(W634+AD634+$L$40))</f>
        <v>664834.862633236</v>
      </c>
    </row>
    <row r="635" customFormat="false" ht="12.75" hidden="false" customHeight="false" outlineLevel="0" collapsed="false">
      <c r="R635" s="33" t="n">
        <f aca="false">(G$5*((90/$G$35)*(90/$G$35))/2)*(1+(SQRT(1+(4/(G$5*((90/$G$35)*(90/$G$35))))*$G$40*(1-(SQRT(2)*Vin_rms_min*(SIN($Q320)/Vout))))))</f>
        <v>0.226059934006271</v>
      </c>
      <c r="S635" s="33" t="n">
        <f aca="false">(H$5*((90/$G$35)*(90/$G$35))/2)*(1+(SQRT(1+(4/(H$5*((90/$G$35)*(90/$G$35))))*$H$40*(1-(SQRT(2)*Vin_rms_min*(SIN($Q320)/Vout))))))</f>
        <v>0.21794881283339</v>
      </c>
      <c r="T635" s="33" t="n">
        <f aca="false">(I$5*((90/$G$35)*(90/$G$35))/2)*(1+(SQRT(1+(4/(I$5*((90/$G$35)*(90/$G$35))))*$I$40*(1-(SQRT(2)*Vin_rms_min*(SIN($Q320)/Vout))))))</f>
        <v>0.213591963288364</v>
      </c>
      <c r="U635" s="33" t="n">
        <f aca="false">(J$5*((90/$G$35)*(90/$G$35))/2)*(1+(SQRT(1+(4/(J$5*((90/$G$35)*(90/$G$35))))*$J$40*(1-(SQRT(2)*Vin_rms_min*(SIN($Q320)/Vout))))))</f>
        <v>0.187672342163913</v>
      </c>
      <c r="V635" s="33" t="n">
        <f aca="false">(K$5*((90/$G$35)*(90/$G$35))/2)*(1+(SQRT(1+(4/(K$5*((90/$G$35)*(90/$G$35))))*$K$40*(1-(SQRT(2)*Vin_rms_min*(SIN($Q320)/Vout))))))</f>
        <v>0.149007263558189</v>
      </c>
      <c r="W635" s="33" t="n">
        <f aca="false">(L$5*((90/$G$35)*(90/$G$35))/2)*(1+(SQRT(1+(4/(L$5*((90/$G$35)*(90/$G$35))))*$L$40*(1-(SQRT(2)*Vin_rms_min*(SIN($Q320)/Vout))))))</f>
        <v>0.116219008264463</v>
      </c>
      <c r="Y635" s="33" t="n">
        <f aca="false">R635*ABS(1/(Vout/(SQRT(2)*$C$26*SIN($Q320))))</f>
        <v>0.000345101670161009</v>
      </c>
      <c r="Z635" s="33" t="n">
        <f aca="false">S635*ABS(1/(Vout/(SQRT(2)*$C$26*SIN($Q320))))</f>
        <v>0.000332719283711398</v>
      </c>
      <c r="AA635" s="33" t="n">
        <f aca="false">T635*ABS(1/(Vout/(SQRT(2)*$C$26*SIN($Q320))))</f>
        <v>0.000326068144661754</v>
      </c>
      <c r="AB635" s="33" t="n">
        <f aca="false">U635*ABS(1/(Vout/(SQRT(2)*$C$26*SIN($Q320))))</f>
        <v>0.000286499414451736</v>
      </c>
      <c r="AC635" s="33" t="n">
        <f aca="false">V635*ABS(1/(Vout/(SQRT(2)*$C$26*SIN($Q320))))</f>
        <v>0.0002274735491988</v>
      </c>
      <c r="AD635" s="33" t="n">
        <f aca="false">W635*ABS(1/(Vout/(SQRT(2)*$C$26*SIN($Q320))))</f>
        <v>0.000177419205366174</v>
      </c>
      <c r="AF635" s="33" t="n">
        <f aca="false">1/(0.0000128*(R635+Y635+$G$40))</f>
        <v>17756.7376620132</v>
      </c>
      <c r="AG635" s="33" t="n">
        <f aca="false">1/(0.0000128*(S635+Z635+$H$40))</f>
        <v>38203.9017156839</v>
      </c>
      <c r="AH635" s="33" t="n">
        <f aca="false">1/(0.0000128*(T635+AA635+$I$40))</f>
        <v>49721.5160806667</v>
      </c>
      <c r="AI635" s="33" t="n">
        <f aca="false">1/(0.0000128*(U635+AB635+$J$40))</f>
        <v>128786.209841416</v>
      </c>
      <c r="AJ635" s="33" t="n">
        <f aca="false">1/(0.0000128*(V635+AC635+$K$40))</f>
        <v>306357.513611363</v>
      </c>
      <c r="AK635" s="33" t="n">
        <f aca="false">1/(0.0000128*(W635+AD635+$L$40))</f>
        <v>671197.576233607</v>
      </c>
    </row>
  </sheetData>
  <mergeCells count="36">
    <mergeCell ref="A1:D1"/>
    <mergeCell ref="A3:D3"/>
    <mergeCell ref="C4:D4"/>
    <mergeCell ref="A5:D5"/>
    <mergeCell ref="A6:D6"/>
    <mergeCell ref="A7:D11"/>
    <mergeCell ref="A12:D16"/>
    <mergeCell ref="A17:D17"/>
    <mergeCell ref="A18:D20"/>
    <mergeCell ref="A24:D24"/>
    <mergeCell ref="A33:D34"/>
    <mergeCell ref="A35:D35"/>
    <mergeCell ref="A43:D44"/>
    <mergeCell ref="A45:D45"/>
    <mergeCell ref="A54:D54"/>
    <mergeCell ref="A65:D66"/>
    <mergeCell ref="A67:D67"/>
    <mergeCell ref="A78:D79"/>
    <mergeCell ref="A80:D80"/>
    <mergeCell ref="A90:D90"/>
    <mergeCell ref="A91:D91"/>
    <mergeCell ref="A92:D92"/>
    <mergeCell ref="A101:D102"/>
    <mergeCell ref="A103:D103"/>
    <mergeCell ref="A110:D111"/>
    <mergeCell ref="A112:D112"/>
    <mergeCell ref="A123:D124"/>
    <mergeCell ref="A125:D125"/>
    <mergeCell ref="A142:D143"/>
    <mergeCell ref="A144:D144"/>
    <mergeCell ref="A150:D150"/>
    <mergeCell ref="A154:D155"/>
    <mergeCell ref="A156:D156"/>
    <mergeCell ref="A173:D174"/>
    <mergeCell ref="A175:D175"/>
    <mergeCell ref="A176:D176"/>
  </mergeCells>
  <dataValidations count="1">
    <dataValidation allowBlank="true" errorStyle="stop" operator="between" showDropDown="false" showErrorMessage="true" showInputMessage="false" sqref="C22" type="list">
      <formula1>$AN$162:$AN$165</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L&amp;F
&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X6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Q42" activeCellId="0" sqref="Q42"/>
    </sheetView>
  </sheetViews>
  <sheetFormatPr defaultColWidth="9.13671875" defaultRowHeight="14.25" zeroHeight="false" outlineLevelRow="0" outlineLevelCol="0"/>
  <cols>
    <col collapsed="false" customWidth="true" hidden="false" outlineLevel="0" max="1" min="1" style="178" width="9.85"/>
    <col collapsed="false" customWidth="true" hidden="false" outlineLevel="0" max="2" min="2" style="179" width="9.7"/>
    <col collapsed="false" customWidth="true" hidden="false" outlineLevel="0" max="3" min="3" style="179" width="9.99"/>
    <col collapsed="false" customWidth="true" hidden="false" outlineLevel="0" max="4" min="4" style="178" width="40.7"/>
    <col collapsed="false" customWidth="true" hidden="false" outlineLevel="0" max="5" min="5" style="179" width="8.7"/>
    <col collapsed="false" customWidth="true" hidden="false" outlineLevel="0" max="6" min="6" style="178" width="8.7"/>
    <col collapsed="false" customWidth="true" hidden="false" outlineLevel="0" max="7" min="7" style="178" width="40.7"/>
    <col collapsed="false" customWidth="true" hidden="false" outlineLevel="0" max="9" min="8" style="179" width="8.7"/>
    <col collapsed="false" customWidth="true" hidden="false" outlineLevel="0" max="10" min="10" style="178" width="40.7"/>
    <col collapsed="false" customWidth="true" hidden="false" outlineLevel="0" max="12" min="11" style="179" width="8.7"/>
    <col collapsed="false" customWidth="false" hidden="false" outlineLevel="0" max="14" min="13" style="178" width="9.14"/>
    <col collapsed="false" customWidth="true" hidden="false" outlineLevel="0" max="15" min="15" style="178" width="14.99"/>
    <col collapsed="false" customWidth="false" hidden="false" outlineLevel="0" max="16" min="16" style="178" width="9.14"/>
    <col collapsed="false" customWidth="true" hidden="false" outlineLevel="0" max="17" min="17" style="178" width="14.99"/>
    <col collapsed="false" customWidth="false" hidden="false" outlineLevel="0" max="257" min="18" style="178" width="9.14"/>
  </cols>
  <sheetData>
    <row r="10" customFormat="false" ht="15" hidden="false" customHeight="false" outlineLevel="0" collapsed="false"/>
    <row r="11" s="183" customFormat="true" ht="14.25" hidden="false" customHeight="false" outlineLevel="0" collapsed="false">
      <c r="A11" s="180" t="s">
        <v>386</v>
      </c>
      <c r="B11" s="180"/>
      <c r="C11" s="180"/>
      <c r="D11" s="180"/>
      <c r="E11" s="180"/>
      <c r="F11" s="180"/>
      <c r="G11" s="181" t="s">
        <v>387</v>
      </c>
      <c r="H11" s="181"/>
      <c r="I11" s="181"/>
      <c r="J11" s="182" t="s">
        <v>388</v>
      </c>
      <c r="K11" s="182"/>
      <c r="L11" s="182"/>
    </row>
    <row r="12" s="183" customFormat="true" ht="42.75" hidden="false" customHeight="true" outlineLevel="0" collapsed="false">
      <c r="A12" s="184" t="s">
        <v>389</v>
      </c>
      <c r="B12" s="185" t="s">
        <v>390</v>
      </c>
      <c r="C12" s="186" t="s">
        <v>391</v>
      </c>
      <c r="D12" s="187" t="s">
        <v>392</v>
      </c>
      <c r="E12" s="188" t="s">
        <v>393</v>
      </c>
      <c r="F12" s="189" t="s">
        <v>394</v>
      </c>
      <c r="G12" s="190" t="s">
        <v>395</v>
      </c>
      <c r="H12" s="191" t="s">
        <v>396</v>
      </c>
      <c r="I12" s="192" t="s">
        <v>397</v>
      </c>
      <c r="J12" s="193" t="s">
        <v>398</v>
      </c>
      <c r="K12" s="194" t="s">
        <v>399</v>
      </c>
      <c r="L12" s="195" t="s">
        <v>400</v>
      </c>
    </row>
    <row r="13" s="183" customFormat="true" ht="14.25" hidden="false" customHeight="false" outlineLevel="0" collapsed="false">
      <c r="A13" s="184"/>
      <c r="B13" s="185" t="s">
        <v>111</v>
      </c>
      <c r="C13" s="185" t="s">
        <v>401</v>
      </c>
      <c r="D13" s="187"/>
      <c r="E13" s="185" t="s">
        <v>402</v>
      </c>
      <c r="F13" s="196" t="s">
        <v>403</v>
      </c>
      <c r="G13" s="190"/>
      <c r="H13" s="197" t="s">
        <v>402</v>
      </c>
      <c r="I13" s="198" t="s">
        <v>403</v>
      </c>
      <c r="J13" s="199"/>
      <c r="K13" s="194" t="s">
        <v>402</v>
      </c>
      <c r="L13" s="200" t="s">
        <v>403</v>
      </c>
      <c r="O13" s="178"/>
      <c r="P13" s="178"/>
      <c r="Q13" s="178"/>
      <c r="R13" s="178"/>
      <c r="S13" s="178"/>
    </row>
    <row r="14" customFormat="false" ht="14.25" hidden="false" customHeight="false" outlineLevel="0" collapsed="false">
      <c r="A14" s="201" t="n">
        <v>-2</v>
      </c>
      <c r="B14" s="202" t="n">
        <f aca="false">10^A14</f>
        <v>0.01</v>
      </c>
      <c r="C14" s="202" t="n">
        <f aca="false">2*PI()*B14</f>
        <v>0.0628318530717959</v>
      </c>
      <c r="D14" s="202" t="str">
        <f aca="false">IMDIV(Vin_rms_min^2*Rload/(4*Lbst*uH*Vout_nom*Kpwm),COMPLEX(1,(C14*Rload*Cout*uF/2)))</f>
        <v>100.718899421555-0.576671934248926i</v>
      </c>
      <c r="E14" s="202" t="n">
        <f aca="false">20*LOG(IMABS(D14))</f>
        <v>40.0623617979753</v>
      </c>
      <c r="F14" s="203" t="n">
        <f aca="false">180/PI()*IMARGUMENT(D14)</f>
        <v>-0.328046743402688</v>
      </c>
      <c r="G14" s="204" t="str">
        <f aca="false">IMPRODUCT(gm*µS*Vosreg/Vout_nom,IMDIV((COMPLEX(1,C14*(Rz*kΩ)*(Cz*uF))),IMPRODUCT((COMPLEX(0,C14*((Cz*uF)+(Cp*uF)))),(COMPLEX(1,C14*((Rz*kΩ)*(Cz*uF)*(Cp*uF))/((Cz*uF)+(Cp*uF)))))))</f>
        <v>0.0628674863902214-12.1723851311868i</v>
      </c>
      <c r="H14" s="205" t="n">
        <f aca="false">20*LOG(IMABS(G14))</f>
        <v>21.7076295429679</v>
      </c>
      <c r="I14" s="206" t="n">
        <f aca="false">(180/PI()*IMARGUMENT(G14))+180</f>
        <v>90.2959165005511</v>
      </c>
      <c r="J14" s="207" t="str">
        <f aca="false">IMPRODUCT((D14),(G14))</f>
        <v>-0.687528839401675-1226.02548766341i</v>
      </c>
      <c r="K14" s="208" t="n">
        <f aca="false">20*LOG(IMABS(J14))</f>
        <v>61.7699913409432</v>
      </c>
      <c r="L14" s="209" t="n">
        <f aca="false">(180/PI()*IMARGUMENT(J14))+180</f>
        <v>89.9678697571475</v>
      </c>
      <c r="O14" s="210" t="s">
        <v>404</v>
      </c>
      <c r="P14" s="211" t="n">
        <f aca="false">10^-3</f>
        <v>0.001</v>
      </c>
      <c r="R14" s="178" t="s">
        <v>74</v>
      </c>
      <c r="S14" s="178" t="n">
        <v>0.5</v>
      </c>
      <c r="T14" s="178" t="n">
        <v>1</v>
      </c>
      <c r="U14" s="178" t="n">
        <v>1.25</v>
      </c>
      <c r="V14" s="178" t="n">
        <v>2.5</v>
      </c>
      <c r="W14" s="178" t="n">
        <v>3.75</v>
      </c>
      <c r="X14" s="178" t="n">
        <v>5</v>
      </c>
    </row>
    <row r="15" customFormat="false" ht="14.25" hidden="false" customHeight="false" outlineLevel="0" collapsed="false">
      <c r="A15" s="201" t="n">
        <v>-1.9</v>
      </c>
      <c r="B15" s="202" t="n">
        <f aca="false">10^A15</f>
        <v>0.0125892541179417</v>
      </c>
      <c r="C15" s="202" t="n">
        <f aca="false">2*PI()*B15</f>
        <v>0.0791006165022012</v>
      </c>
      <c r="D15" s="202" t="str">
        <f aca="false">IMDIV(Vin_rms_min^2*Rload/(4*Lbst*uH*Vout_nom*Kpwm),COMPLEX(1,(C15*Rload*Cout*uF/2)))</f>
        <v>100.716968339792-0.725973032958852i</v>
      </c>
      <c r="E15" s="202" t="n">
        <f aca="false">20*LOG(IMABS(D15))</f>
        <v>40.0622785299692</v>
      </c>
      <c r="F15" s="203" t="n">
        <f aca="false">180/PI()*IMARGUMENT(D15)</f>
        <v>-0.412983742101278</v>
      </c>
      <c r="G15" s="204" t="str">
        <f aca="false">IMPRODUCT(gm*µS*Vosreg/Vout_nom,IMDIV((COMPLEX(1,C15*(Rz*kΩ)*(Cz*uF))),IMPRODUCT((COMPLEX(0,C15*((Cz*uF)+(Cp*uF)))),(COMPLEX(1,C15*((Rz*kΩ)*(Cz*uF)*(Cp*uF))/((Cz*uF)+(Cp*uF)))))))</f>
        <v>0.0628674765816482-9.66888427894717i</v>
      </c>
      <c r="H15" s="205" t="n">
        <f aca="false">20*LOG(IMABS(G15))</f>
        <v>19.7077108498354</v>
      </c>
      <c r="I15" s="206" t="n">
        <f aca="false">(180/PI()*IMARGUMENT(G15))+180</f>
        <v>90.3725342256187</v>
      </c>
      <c r="J15" s="207" t="str">
        <f aca="false">IMPRODUCT((D15),(G15))</f>
        <v>-0.687527596838963-973.866351896483i</v>
      </c>
      <c r="K15" s="208" t="n">
        <f aca="false">20*LOG(IMABS(J15))</f>
        <v>59.7699893798046</v>
      </c>
      <c r="L15" s="209" t="n">
        <f aca="false">(180/PI()*IMARGUMENT(J15))+180</f>
        <v>89.9595504835171</v>
      </c>
      <c r="O15" s="210" t="s">
        <v>405</v>
      </c>
      <c r="P15" s="211" t="n">
        <f aca="false">(10^-6)</f>
        <v>1E-006</v>
      </c>
      <c r="R15" s="178" t="n">
        <v>3</v>
      </c>
      <c r="S15" s="178" t="n">
        <v>0.15</v>
      </c>
      <c r="T15" s="179" t="n">
        <v>0.45</v>
      </c>
      <c r="U15" s="179" t="n">
        <v>0.21</v>
      </c>
      <c r="V15" s="178" t="n">
        <v>0.6</v>
      </c>
    </row>
    <row r="16" customFormat="false" ht="14.25" hidden="false" customHeight="false" outlineLevel="0" collapsed="false">
      <c r="A16" s="201" t="n">
        <v>-1.8</v>
      </c>
      <c r="B16" s="202" t="n">
        <f aca="false">10^A16</f>
        <v>0.0158489319246111</v>
      </c>
      <c r="C16" s="202" t="n">
        <f aca="false">2*PI()*B16</f>
        <v>0.0995817762032062</v>
      </c>
      <c r="D16" s="202" t="str">
        <f aca="false">IMDIV(Vin_rms_min^2*Rload/(4*Lbst*uH*Vout_nom*Kpwm),COMPLEX(1,(C16*Rload*Cout*uF/2)))</f>
        <v>100.713907933128-0.913918128119756i</v>
      </c>
      <c r="E16" s="202" t="n">
        <f aca="false">20*LOG(IMABS(D16))</f>
        <v>40.0621465623432</v>
      </c>
      <c r="F16" s="203" t="n">
        <f aca="false">180/PI()*IMARGUMENT(D16)</f>
        <v>-0.519910461401093</v>
      </c>
      <c r="G16" s="204" t="str">
        <f aca="false">IMPRODUCT(gm*µS*Vosreg/Vout_nom,IMDIV((COMPLEX(1,C16*(Rz*kΩ)*(Cz*uF))),IMPRODUCT((COMPLEX(0,C16*((Cz*uF)+(Cp*uF)))),(COMPLEX(1,C16*((Rz*kΩ)*(Cz*uF)*(Cp*uF))/((Cz*uF)+(Cp*uF)))))))</f>
        <v>0.0628674610361128-7.68028677231869i</v>
      </c>
      <c r="H16" s="205" t="n">
        <f aca="false">20*LOG(IMABS(G16))</f>
        <v>17.7078397093664</v>
      </c>
      <c r="I16" s="206" t="n">
        <f aca="false">(180/PI()*IMARGUMENT(G16))+180</f>
        <v>90.4689876623642</v>
      </c>
      <c r="J16" s="207" t="str">
        <f aca="false">IMPRODUCT((D16),(G16))</f>
        <v>-0.687525627599841-773.569150599635i</v>
      </c>
      <c r="K16" s="208" t="n">
        <f aca="false">20*LOG(IMABS(J16))</f>
        <v>57.7699862717095</v>
      </c>
      <c r="L16" s="209" t="n">
        <f aca="false">(180/PI()*IMARGUMENT(J16))+180</f>
        <v>89.9490772009641</v>
      </c>
      <c r="O16" s="210" t="s">
        <v>243</v>
      </c>
      <c r="P16" s="211" t="n">
        <f aca="false">10^3</f>
        <v>1000</v>
      </c>
      <c r="R16" s="178" t="n">
        <v>3.5</v>
      </c>
      <c r="S16" s="178" t="n">
        <v>0.11</v>
      </c>
      <c r="T16" s="178" t="n">
        <v>0.39</v>
      </c>
      <c r="U16" s="178" t="n">
        <v>0.16</v>
      </c>
      <c r="V16" s="178" t="n">
        <v>0.52</v>
      </c>
    </row>
    <row r="17" customFormat="false" ht="14.25" hidden="false" customHeight="false" outlineLevel="0" collapsed="false">
      <c r="A17" s="201" t="n">
        <v>-1.7</v>
      </c>
      <c r="B17" s="202" t="n">
        <f aca="false">10^A17</f>
        <v>0.0199526231496888</v>
      </c>
      <c r="C17" s="202" t="n">
        <f aca="false">2*PI()*B17</f>
        <v>0.125366028613816</v>
      </c>
      <c r="D17" s="202" t="str">
        <f aca="false">IMDIV(Vin_rms_min^2*Rload/(4*Lbst*uH*Vout_nom*Kpwm),COMPLEX(1,(C17*Rload*Cout*uF/2)))</f>
        <v>100.709057896399-1.15049934901444i</v>
      </c>
      <c r="E17" s="202" t="n">
        <f aca="false">20*LOG(IMABS(D17))</f>
        <v>40.0619374159651</v>
      </c>
      <c r="F17" s="203" t="n">
        <f aca="false">180/PI()*IMARGUMENT(D17)</f>
        <v>-0.654517984780295</v>
      </c>
      <c r="G17" s="204" t="str">
        <f aca="false">IMPRODUCT(gm*µS*Vosreg/Vout_nom,IMDIV((COMPLEX(1,C17*(Rz*kΩ)*(Cz*uF))),IMPRODUCT((COMPLEX(0,C17*((Cz*uF)+(Cp*uF)))),(COMPLEX(1,C17*((Rz*kΩ)*(Cz*uF)*(Cp*uF))/((Cz*uF)+(Cp*uF)))))))</f>
        <v>0.0628674363981155-6.10069254260827i</v>
      </c>
      <c r="H17" s="205" t="n">
        <f aca="false">20*LOG(IMABS(G17))</f>
        <v>15.7080439299976</v>
      </c>
      <c r="I17" s="206" t="n">
        <f aca="false">(180/PI()*IMARGUMENT(G17))+180</f>
        <v>90.5904102287405</v>
      </c>
      <c r="J17" s="207" t="str">
        <f aca="false">IMPRODUCT((D17),(G17))</f>
        <v>-0.687522506792067-614.467327426316i</v>
      </c>
      <c r="K17" s="208" t="n">
        <f aca="false">20*LOG(IMABS(J17))</f>
        <v>55.7699813459627</v>
      </c>
      <c r="L17" s="209" t="n">
        <f aca="false">(180/PI()*IMARGUMENT(J17))+180</f>
        <v>89.9358922439605</v>
      </c>
      <c r="O17" s="210" t="s">
        <v>406</v>
      </c>
      <c r="P17" s="211" t="n">
        <f aca="false">10^-3</f>
        <v>0.001</v>
      </c>
    </row>
    <row r="18" customFormat="false" ht="14.25" hidden="false" customHeight="false" outlineLevel="0" collapsed="false">
      <c r="A18" s="201" t="n">
        <v>-1.6</v>
      </c>
      <c r="B18" s="202" t="n">
        <f aca="false">10^A18</f>
        <v>0.0251188643150958</v>
      </c>
      <c r="C18" s="202" t="n">
        <f aca="false">2*PI()*B18</f>
        <v>0.157826479197648</v>
      </c>
      <c r="D18" s="202" t="str">
        <f aca="false">IMDIV(Vin_rms_min^2*Rload/(4*Lbst*uH*Vout_nom*Kpwm),COMPLEX(1,(C18*Rload*Cout*uF/2)))</f>
        <v>100.701372062979-1.44828232943729i</v>
      </c>
      <c r="E18" s="202" t="n">
        <f aca="false">20*LOG(IMABS(D18))</f>
        <v>40.0616059619242</v>
      </c>
      <c r="F18" s="203" t="n">
        <f aca="false">180/PI()*IMARGUMENT(D18)</f>
        <v>-0.823968360991502</v>
      </c>
      <c r="G18" s="204" t="str">
        <f aca="false">IMPRODUCT(gm*µS*Vosreg/Vout_nom,IMDIV((COMPLEX(1,C18*(Rz*kΩ)*(Cz*uF))),IMPRODUCT((COMPLEX(0,C18*((Cz*uF)+(Cp*uF)))),(COMPLEX(1,C18*((Rz*kΩ)*(Cz*uF)*(Cp*uF))/((Cz*uF)+(Cp*uF)))))))</f>
        <v>0.0628673973495616-4.84598243704918i</v>
      </c>
      <c r="H18" s="205" t="n">
        <f aca="false">20*LOG(IMABS(G18))</f>
        <v>13.7083675778883</v>
      </c>
      <c r="I18" s="206" t="n">
        <f aca="false">(180/PI()*IMARGUMENT(G18))+180</f>
        <v>90.7432619759908</v>
      </c>
      <c r="J18" s="207" t="str">
        <f aca="false">IMPRODUCT((D18),(G18))</f>
        <v>-0.687517561212442-488.08813014463i</v>
      </c>
      <c r="K18" s="208" t="n">
        <f aca="false">20*LOG(IMABS(J18))</f>
        <v>53.7699735398125</v>
      </c>
      <c r="L18" s="209" t="n">
        <f aca="false">(180/PI()*IMARGUMENT(J18))+180</f>
        <v>89.9192936149993</v>
      </c>
      <c r="O18" s="210" t="s">
        <v>310</v>
      </c>
      <c r="P18" s="211" t="n">
        <f aca="false">10^-3</f>
        <v>0.001</v>
      </c>
    </row>
    <row r="19" customFormat="false" ht="14.25" hidden="false" customHeight="false" outlineLevel="0" collapsed="false">
      <c r="A19" s="201" t="n">
        <v>-1.5</v>
      </c>
      <c r="B19" s="202" t="n">
        <f aca="false">10^A19</f>
        <v>0.0316227766016838</v>
      </c>
      <c r="C19" s="202" t="n">
        <f aca="false">2*PI()*B19</f>
        <v>0.198691765315922</v>
      </c>
      <c r="D19" s="202" t="str">
        <f aca="false">IMDIV(Vin_rms_min^2*Rload/(4*Lbst*uH*Vout_nom*Kpwm),COMPLEX(1,(C19*Rload*Cout*uF/2)))</f>
        <v>100.689193240635-1.82305892059588i</v>
      </c>
      <c r="E19" s="202" t="n">
        <f aca="false">20*LOG(IMABS(D19))</f>
        <v>40.0610806944829</v>
      </c>
      <c r="F19" s="203" t="n">
        <f aca="false">180/PI()*IMARGUMENT(D19)</f>
        <v>-1.03727288738243</v>
      </c>
      <c r="G19" s="204" t="str">
        <f aca="false">IMPRODUCT(gm*µS*Vosreg/Vout_nom,IMDIV((COMPLEX(1,C19*(Rz*kΩ)*(Cz*uF))),IMPRODUCT((COMPLEX(0,C19*((Cz*uF)+(Cp*uF)))),(COMPLEX(1,C19*((Rz*kΩ)*(Cz*uF)*(Cp*uF))/((Cz*uF)+(Cp*uF)))))))</f>
        <v>0.0628673354618734-3.84933856716649i</v>
      </c>
      <c r="H19" s="205" t="n">
        <f aca="false">20*LOG(IMABS(G19))</f>
        <v>11.7088804750034</v>
      </c>
      <c r="I19" s="206" t="n">
        <f aca="false">(180/PI()*IMARGUMENT(G19))+180</f>
        <v>90.935670562203</v>
      </c>
      <c r="J19" s="207" t="str">
        <f aca="false">IMPRODUCT((D19),(G19))</f>
        <v>-0.687509724422235-387.701405694784i</v>
      </c>
      <c r="K19" s="208" t="n">
        <f aca="false">20*LOG(IMABS(J19))</f>
        <v>51.7699611694864</v>
      </c>
      <c r="L19" s="209" t="n">
        <f aca="false">(180/PI()*IMARGUMENT(J19))+180</f>
        <v>89.8983976748208</v>
      </c>
      <c r="O19" s="210" t="s">
        <v>407</v>
      </c>
      <c r="P19" s="211" t="n">
        <f aca="false">10^-3</f>
        <v>0.001</v>
      </c>
    </row>
    <row r="20" customFormat="false" ht="14.25" hidden="false" customHeight="false" outlineLevel="0" collapsed="false">
      <c r="A20" s="201" t="n">
        <v>-1.4</v>
      </c>
      <c r="B20" s="202" t="n">
        <f aca="false">10^A20</f>
        <v>0.0398107170553497</v>
      </c>
      <c r="C20" s="202" t="n">
        <f aca="false">2*PI()*B20</f>
        <v>0.250138112470457</v>
      </c>
      <c r="D20" s="202" t="str">
        <f aca="false">IMDIV(Vin_rms_min^2*Rload/(4*Lbst*uH*Vout_nom*Kpwm),COMPLEX(1,(C20*Rload*Cout*uF/2)))</f>
        <v>100.669897141027-2.29465536977614i</v>
      </c>
      <c r="E20" s="202" t="n">
        <f aca="false">20*LOG(IMABS(D20))</f>
        <v>40.0602483318027</v>
      </c>
      <c r="F20" s="203" t="n">
        <f aca="false">180/PI()*IMARGUMENT(D20)</f>
        <v>-1.3057657691053</v>
      </c>
      <c r="G20" s="204" t="str">
        <f aca="false">IMPRODUCT(gm*µS*Vosreg/Vout_nom,IMDIV((COMPLEX(1,C20*(Rz*kΩ)*(Cz*uF))),IMPRODUCT((COMPLEX(0,C20*((Cz*uF)+(Cp*uF)))),(COMPLEX(1,C20*((Rz*kΩ)*(Cz*uF)*(Cp*uF))/((Cz*uF)+(Cp*uF)))))))</f>
        <v>0.0628672373767466-3.05768601254811i</v>
      </c>
      <c r="H20" s="205" t="n">
        <f aca="false">20*LOG(IMABS(G20))</f>
        <v>9.70969323602566</v>
      </c>
      <c r="I20" s="206" t="n">
        <f aca="false">(180/PI()*IMARGUMENT(G20))+180</f>
        <v>91.1778580023199</v>
      </c>
      <c r="J20" s="207" t="str">
        <f aca="false">IMPRODUCT((D20),(G20))</f>
        <v>-0.687497307525306-307.961195016605i</v>
      </c>
      <c r="K20" s="208" t="n">
        <f aca="false">20*LOG(IMABS(J20))</f>
        <v>49.7699415678284</v>
      </c>
      <c r="L20" s="209" t="n">
        <f aca="false">(180/PI()*IMARGUMENT(J20))+180</f>
        <v>89.8720922332145</v>
      </c>
      <c r="O20" s="210" t="s">
        <v>408</v>
      </c>
      <c r="P20" s="211" t="n">
        <f aca="false">10^-6</f>
        <v>1E-006</v>
      </c>
    </row>
    <row r="21" customFormat="false" ht="14.25" hidden="false" customHeight="false" outlineLevel="0" collapsed="false">
      <c r="A21" s="201" t="n">
        <v>-1.3</v>
      </c>
      <c r="B21" s="202" t="n">
        <f aca="false">10^A21</f>
        <v>0.0501187233627272</v>
      </c>
      <c r="C21" s="202" t="n">
        <f aca="false">2*PI()*B21</f>
        <v>0.314905226247286</v>
      </c>
      <c r="D21" s="202" t="str">
        <f aca="false">IMDIV(Vin_rms_min^2*Rload/(4*Lbst*uH*Vout_nom*Kpwm),COMPLEX(1,(C21*Rload*Cout*uF/2)))</f>
        <v>100.639330029035-2.88792280958416i</v>
      </c>
      <c r="E21" s="202" t="n">
        <f aca="false">20*LOG(IMABS(D21))</f>
        <v>40.0589294525487</v>
      </c>
      <c r="F21" s="203" t="n">
        <f aca="false">180/PI()*IMARGUMENT(D21)</f>
        <v>-1.64369529772907</v>
      </c>
      <c r="G21" s="204" t="str">
        <f aca="false">IMPRODUCT(gm*µS*Vosreg/Vout_nom,IMDIV((COMPLEX(1,C21*(Rz*kΩ)*(Cz*uF))),IMPRODUCT((COMPLEX(0,C21*((Cz*uF)+(Cp*uF)))),(COMPLEX(1,C21*((Rz*kΩ)*(Cz*uF)*(Cp*uF))/((Cz*uF)+(Cp*uF)))))))</f>
        <v>0.0628670819229245-2.42886638776418i</v>
      </c>
      <c r="H21" s="205" t="n">
        <f aca="false">20*LOG(IMABS(G21))</f>
        <v>7.71098105875612</v>
      </c>
      <c r="I21" s="206" t="n">
        <f aca="false">(180/PI()*IMARGUMENT(G21))+180</f>
        <v>91.4826729130419</v>
      </c>
      <c r="J21" s="207" t="str">
        <f aca="false">IMPRODUCT((D21),(G21))</f>
        <v>-0.687477637052882-244.621041274487i</v>
      </c>
      <c r="K21" s="208" t="n">
        <f aca="false">20*LOG(IMABS(J21))</f>
        <v>47.7699105113048</v>
      </c>
      <c r="L21" s="209" t="n">
        <f aca="false">(180/PI()*IMARGUMENT(J21))+180</f>
        <v>89.8389776153128</v>
      </c>
      <c r="O21" s="210" t="s">
        <v>365</v>
      </c>
      <c r="P21" s="211" t="n">
        <f aca="false">10^-6</f>
        <v>1E-006</v>
      </c>
    </row>
    <row r="22" customFormat="false" ht="14.25" hidden="false" customHeight="false" outlineLevel="0" collapsed="false">
      <c r="A22" s="201" t="n">
        <v>-1.2</v>
      </c>
      <c r="B22" s="202" t="n">
        <f aca="false">10^A22</f>
        <v>0.0630957344480193</v>
      </c>
      <c r="C22" s="202" t="n">
        <f aca="false">2*PI()*B22</f>
        <v>0.3964421916295</v>
      </c>
      <c r="D22" s="202" t="str">
        <f aca="false">IMDIV(Vin_rms_min^2*Rload/(4*Lbst*uH*Vout_nom*Kpwm),COMPLEX(1,(C22*Rload*Cout*uF/2)))</f>
        <v>100.59092242651-3.63393064742542i</v>
      </c>
      <c r="E22" s="202" t="n">
        <f aca="false">20*LOG(IMABS(D22))</f>
        <v>40.0568399898752</v>
      </c>
      <c r="F22" s="203" t="n">
        <f aca="false">180/PI()*IMARGUMENT(D22)</f>
        <v>-2.06895790258371</v>
      </c>
      <c r="G22" s="204" t="str">
        <f aca="false">IMPRODUCT(gm*µS*Vosreg/Vout_nom,IMDIV((COMPLEX(1,C22*(Rz*kΩ)*(Cz*uF))),IMPRODUCT((COMPLEX(0,C22*((Cz*uF)+(Cp*uF)))),(COMPLEX(1,C22*((Rz*kΩ)*(Cz*uF)*(Cp*uF))/((Cz*uF)+(Cp*uF)))))))</f>
        <v>0.0628668355467949-1.92939275455155i</v>
      </c>
      <c r="H22" s="205" t="n">
        <f aca="false">20*LOG(IMABS(G22))</f>
        <v>5.71302132527838</v>
      </c>
      <c r="I22" s="206" t="n">
        <f aca="false">(180/PI()*IMARGUMENT(G22))+180</f>
        <v>91.8662506125221</v>
      </c>
      <c r="J22" s="207" t="str">
        <f aca="false">IMPRODUCT((D22),(G22))</f>
        <v>-0.687446483997621-194.307850623766i</v>
      </c>
      <c r="K22" s="208" t="n">
        <f aca="false">20*LOG(IMABS(J22))</f>
        <v>45.7698613151536</v>
      </c>
      <c r="L22" s="209" t="n">
        <f aca="false">(180/PI()*IMARGUMENT(J22))+180</f>
        <v>89.7972927099384</v>
      </c>
      <c r="O22" s="210" t="s">
        <v>409</v>
      </c>
      <c r="P22" s="211" t="n">
        <f aca="false">10^-6</f>
        <v>1E-006</v>
      </c>
    </row>
    <row r="23" customFormat="false" ht="14.25" hidden="false" customHeight="false" outlineLevel="0" collapsed="false">
      <c r="A23" s="201" t="n">
        <v>-1.1</v>
      </c>
      <c r="B23" s="202" t="n">
        <f aca="false">10^A23</f>
        <v>0.0794328234724281</v>
      </c>
      <c r="C23" s="202" t="n">
        <f aca="false">2*PI()*B23</f>
        <v>0.49909114934975</v>
      </c>
      <c r="D23" s="202" t="str">
        <f aca="false">IMDIV(Vin_rms_min^2*Rload/(4*Lbst*uH*Vout_nom*Kpwm),COMPLEX(1,(C23*Rload*Cout*uF/2)))</f>
        <v>100.514296863958-4.57136272711647i</v>
      </c>
      <c r="E23" s="202" t="n">
        <f aca="false">20*LOG(IMABS(D23))</f>
        <v>40.0535304725273</v>
      </c>
      <c r="F23" s="203" t="n">
        <f aca="false">180/PI()*IMARGUMENT(D23)</f>
        <v>-2.60400199165891</v>
      </c>
      <c r="G23" s="204" t="str">
        <f aca="false">IMPRODUCT(gm*µS*Vosreg/Vout_nom,IMDIV((COMPLEX(1,C23*(Rz*kΩ)*(Cz*uF))),IMPRODUCT((COMPLEX(0,C23*((Cz*uF)+(Cp*uF)))),(COMPLEX(1,C23*((Rz*kΩ)*(Cz*uF)*(Cp*uF))/((Cz*uF)+(Cp*uF)))))))</f>
        <v>0.0628664450708997-1.53266632012086i</v>
      </c>
      <c r="H23" s="205" t="n">
        <f aca="false">20*LOG(IMABS(G23))</f>
        <v>3.71625293498676</v>
      </c>
      <c r="I23" s="206" t="n">
        <f aca="false">(180/PI()*IMARGUMENT(G23))+180</f>
        <v>92.3488243406889</v>
      </c>
      <c r="J23" s="207" t="str">
        <f aca="false">IMPRODUCT((D23),(G23))</f>
        <v>-0.687397166269134-154.342262817802i</v>
      </c>
      <c r="K23" s="208" t="n">
        <f aca="false">20*LOG(IMABS(J23))</f>
        <v>43.7697834075141</v>
      </c>
      <c r="L23" s="209" t="n">
        <f aca="false">(180/PI()*IMARGUMENT(J23))+180</f>
        <v>89.74482234903</v>
      </c>
      <c r="O23" s="210" t="s">
        <v>286</v>
      </c>
      <c r="P23" s="211" t="n">
        <f aca="false">10^-9</f>
        <v>1E-009</v>
      </c>
    </row>
    <row r="24" customFormat="false" ht="14.25" hidden="false" customHeight="false" outlineLevel="0" collapsed="false">
      <c r="A24" s="201" t="n">
        <v>-1</v>
      </c>
      <c r="B24" s="202" t="n">
        <f aca="false">10^A24</f>
        <v>0.1</v>
      </c>
      <c r="C24" s="202" t="n">
        <f aca="false">2*PI()*B24</f>
        <v>0.628318530717959</v>
      </c>
      <c r="D24" s="202" t="str">
        <f aca="false">IMDIV(Vin_rms_min^2*Rload/(4*Lbst*uH*Vout_nom*Kpwm),COMPLEX(1,(C24*Rload*Cout*uF/2)))</f>
        <v>100.393092371553-5.74806506977622i</v>
      </c>
      <c r="E24" s="202" t="n">
        <f aca="false">20*LOG(IMABS(D24))</f>
        <v>40.0482904015852</v>
      </c>
      <c r="F24" s="203" t="n">
        <f aca="false">180/PI()*IMARGUMENT(D24)</f>
        <v>-3.27692559760906</v>
      </c>
      <c r="G24" s="204" t="str">
        <f aca="false">IMPRODUCT(gm*µS*Vosreg/Vout_nom,IMDIV((COMPLEX(1,C24*(Rz*kΩ)*(Cz*uF))),IMPRODUCT((COMPLEX(0,C24*((Cz*uF)+(Cp*uF)))),(COMPLEX(1,C24*((Rz*kΩ)*(Cz*uF)*(Cp*uF))/((Cz*uF)+(Cp*uF)))))))</f>
        <v>0.0628658262182471-1.21755995420885i</v>
      </c>
      <c r="H24" s="205" t="n">
        <f aca="false">20*LOG(IMABS(G24))</f>
        <v>1.72136968852136</v>
      </c>
      <c r="I24" s="206" t="n">
        <f aca="false">(180/PI()*IMARGUMENT(G24))+180</f>
        <v>92.9557072498731</v>
      </c>
      <c r="J24" s="207" t="str">
        <f aca="false">IMPRODUCT((D24),(G24))</f>
        <v>-0.687319144603744-122.595965810561i</v>
      </c>
      <c r="K24" s="208" t="n">
        <f aca="false">20*LOG(IMABS(J24))</f>
        <v>41.7696600901066</v>
      </c>
      <c r="L24" s="209" t="n">
        <f aca="false">(180/PI()*IMARGUMENT(J24))+180</f>
        <v>89.6787816522641</v>
      </c>
      <c r="O24" s="210" t="s">
        <v>410</v>
      </c>
      <c r="P24" s="211" t="n">
        <f aca="false">10^-3</f>
        <v>0.001</v>
      </c>
      <c r="S24" s="178" t="s">
        <v>411</v>
      </c>
    </row>
    <row r="25" customFormat="false" ht="14.25" hidden="false" customHeight="false" outlineLevel="0" collapsed="false">
      <c r="A25" s="201" t="n">
        <v>-0.9</v>
      </c>
      <c r="B25" s="202" t="n">
        <f aca="false">10^A25</f>
        <v>0.125892541179417</v>
      </c>
      <c r="C25" s="202" t="n">
        <f aca="false">2*PI()*B25</f>
        <v>0.791006165022012</v>
      </c>
      <c r="D25" s="202" t="str">
        <f aca="false">IMDIV(Vin_rms_min^2*Rload/(4*Lbst*uH*Vout_nom*Kpwm),COMPLEX(1,(C25*Rload*Cout*uF/2)))</f>
        <v>100.201593813717-7.22258187149137i</v>
      </c>
      <c r="E25" s="202" t="n">
        <f aca="false">20*LOG(IMABS(D25))</f>
        <v>40.0399983781216</v>
      </c>
      <c r="F25" s="203" t="n">
        <f aca="false">180/PI()*IMARGUMENT(D25)</f>
        <v>-4.12277870634773</v>
      </c>
      <c r="G25" s="204" t="str">
        <f aca="false">IMPRODUCT(gm*µS*Vosreg/Vout_nom,IMDIV((COMPLEX(1,C25*(Rz*kΩ)*(Cz*uF))),IMPRODUCT((COMPLEX(0,C25*((Cz*uF)+(Cp*uF)))),(COMPLEX(1,C25*((Rz*kΩ)*(Cz*uF)*(Cp*uF))/((Cz*uF)+(Cp*uF)))))))</f>
        <v>0.062864845427848-0.967293091874994i</v>
      </c>
      <c r="H25" s="205" t="n">
        <f aca="false">20*LOG(IMABS(G25))</f>
        <v>-0.270533337878134</v>
      </c>
      <c r="I25" s="206" t="n">
        <f aca="false">(180/PI()*IMARGUMENT(G25))+180</f>
        <v>93.7184509938943</v>
      </c>
      <c r="J25" s="207" t="str">
        <f aca="false">IMPRODUCT((D25),(G25))</f>
        <v>-0.687195843071837-97.3783559838139i</v>
      </c>
      <c r="K25" s="208" t="n">
        <f aca="false">20*LOG(IMABS(J25))</f>
        <v>39.7694650402435</v>
      </c>
      <c r="L25" s="209" t="n">
        <f aca="false">(180/PI()*IMARGUMENT(J25))+180</f>
        <v>89.5956722875466</v>
      </c>
      <c r="O25" s="210" t="s">
        <v>52</v>
      </c>
      <c r="P25" s="211" t="n">
        <f aca="false">10^-12</f>
        <v>1E-012</v>
      </c>
    </row>
    <row r="26" customFormat="false" ht="14.25" hidden="false" customHeight="false" outlineLevel="0" collapsed="false">
      <c r="A26" s="201" t="n">
        <v>-0.8</v>
      </c>
      <c r="B26" s="202" t="n">
        <f aca="false">10^A26</f>
        <v>0.158489319246111</v>
      </c>
      <c r="C26" s="202" t="n">
        <f aca="false">2*PI()*B26</f>
        <v>0.995817762032062</v>
      </c>
      <c r="D26" s="202" t="str">
        <f aca="false">IMDIV(Vin_rms_min^2*Rload/(4*Lbst*uH*Vout_nom*Kpwm),COMPLEX(1,(C26*Rload*Cout*uF/2)))</f>
        <v>99.8995810186842-9.06528601245073i</v>
      </c>
      <c r="E26" s="202" t="n">
        <f aca="false">20*LOG(IMABS(D26))</f>
        <v>40.026888750949</v>
      </c>
      <c r="F26" s="203" t="n">
        <f aca="false">180/PI()*IMARGUMENT(D26)</f>
        <v>-5.18504639705534</v>
      </c>
      <c r="G26" s="204" t="str">
        <f aca="false">IMPRODUCT(gm*µS*Vosreg/Vout_nom,IMDIV((COMPLEX(1,C26*(Rz*kΩ)*(Cz*uF))),IMPRODUCT((COMPLEX(0,C26*((Cz*uF)+(Cp*uF)))),(COMPLEX(1,C26*((Rz*kΩ)*(Cz*uF)*(Cp*uF))/((Cz*uF)+(Cp*uF)))))))</f>
        <v>0.0628632910425073-0.76853810627754i</v>
      </c>
      <c r="H26" s="205" t="n">
        <f aca="false">20*LOG(IMABS(G26))</f>
        <v>-2.2577318575779</v>
      </c>
      <c r="I26" s="206" t="n">
        <f aca="false">(180/PI()*IMARGUMENT(G26))+180</f>
        <v>94.6761515399006</v>
      </c>
      <c r="J26" s="207" t="str">
        <f aca="false">IMPRODUCT((D26),(G26))</f>
        <v>-0.687001308271072-77.3465085270035i</v>
      </c>
      <c r="K26" s="208" t="n">
        <f aca="false">20*LOG(IMABS(J26))</f>
        <v>37.7691568933711</v>
      </c>
      <c r="L26" s="209" t="n">
        <f aca="false">(180/PI()*IMARGUMENT(J26))+180</f>
        <v>89.4911051428453</v>
      </c>
      <c r="O26" s="210" t="s">
        <v>412</v>
      </c>
      <c r="P26" s="211" t="n">
        <f aca="false">10^6</f>
        <v>1000000</v>
      </c>
    </row>
    <row r="27" customFormat="false" ht="14.25" hidden="false" customHeight="false" outlineLevel="0" collapsed="false">
      <c r="A27" s="201" t="n">
        <v>-0.7</v>
      </c>
      <c r="B27" s="202" t="n">
        <f aca="false">10^A27</f>
        <v>0.199526231496888</v>
      </c>
      <c r="C27" s="202" t="n">
        <f aca="false">2*PI()*B27</f>
        <v>1.25366028613816</v>
      </c>
      <c r="D27" s="202" t="str">
        <f aca="false">IMDIV(Vin_rms_min^2*Rload/(4*Lbst*uH*Vout_nom*Kpwm),COMPLEX(1,(C27*Rload*Cout*uF/2)))</f>
        <v>99.424634491783-11.3582610788066i</v>
      </c>
      <c r="E27" s="202" t="n">
        <f aca="false">20*LOG(IMABS(D27))</f>
        <v>40.0061921139974</v>
      </c>
      <c r="F27" s="203" t="n">
        <f aca="false">180/PI()*IMARGUMENT(D27)</f>
        <v>-6.51721105823542</v>
      </c>
      <c r="G27" s="204" t="str">
        <f aca="false">IMPRODUCT(gm*µS*Vosreg/Vout_nom,IMDIV((COMPLEX(1,C27*(Rz*kΩ)*(Cz*uF))),IMPRODUCT((COMPLEX(0,C27*((Cz*uF)+(Cp*uF)))),(COMPLEX(1,C27*((Rz*kΩ)*(Cz*uF)*(Cp*uF))/((Cz*uF)+(Cp*uF)))))))</f>
        <v>0.0628608276652091-0.610710562049148i</v>
      </c>
      <c r="H27" s="205" t="n">
        <f aca="false">20*LOG(IMABS(G27))</f>
        <v>-4.23752114663015</v>
      </c>
      <c r="I27" s="206" t="n">
        <f aca="false">(180/PI()*IMARGUMENT(G27))+180</f>
        <v>95.8767951163997</v>
      </c>
      <c r="J27" s="207" t="str">
        <f aca="false">IMPRODUCT((D27),(G27))</f>
        <v>-0.686695192874564-61.4336641042592i</v>
      </c>
      <c r="K27" s="208" t="n">
        <f aca="false">20*LOG(IMABS(J27))</f>
        <v>35.7686709673673</v>
      </c>
      <c r="L27" s="209" t="n">
        <f aca="false">(180/PI()*IMARGUMENT(J27))+180</f>
        <v>89.3595840581643</v>
      </c>
      <c r="O27" s="210" t="s">
        <v>413</v>
      </c>
      <c r="P27" s="211" t="n">
        <f aca="false">10^-6</f>
        <v>1E-006</v>
      </c>
    </row>
    <row r="28" customFormat="false" ht="15" hidden="false" customHeight="false" outlineLevel="0" collapsed="false">
      <c r="A28" s="201" t="n">
        <v>-0.6</v>
      </c>
      <c r="B28" s="202" t="n">
        <f aca="false">10^A28</f>
        <v>0.251188643150958</v>
      </c>
      <c r="C28" s="202" t="n">
        <f aca="false">2*PI()*B28</f>
        <v>1.57826479197648</v>
      </c>
      <c r="D28" s="202" t="str">
        <f aca="false">IMDIV(Vin_rms_min^2*Rload/(4*Lbst*uH*Vout_nom*Kpwm),COMPLEX(1,(C28*Rload*Cout*uF/2)))</f>
        <v>98.6810763604508-14.1922653301398i</v>
      </c>
      <c r="E28" s="202" t="n">
        <f aca="false">20*LOG(IMABS(D28))</f>
        <v>39.9735908620258</v>
      </c>
      <c r="F28" s="203" t="n">
        <f aca="false">180/PI()*IMARGUMENT(D28)</f>
        <v>-8.18413257188401</v>
      </c>
      <c r="G28" s="204" t="str">
        <f aca="false">IMPRODUCT(gm*µS*Vosreg/Vout_nom,IMDIV((COMPLEX(1,C28*(Rz*kΩ)*(Cz*uF))),IMPRODUCT((COMPLEX(0,C28*((Cz*uF)+(Cp*uF)))),(COMPLEX(1,C28*((Rz*kΩ)*(Cz*uF)*(Cp*uF))/((Cz*uF)+(Cp*uF)))))))</f>
        <v>0.0628569238707394-0.485405551736245i</v>
      </c>
      <c r="H28" s="205" t="n">
        <f aca="false">20*LOG(IMABS(G28))</f>
        <v>-6.20568396423967</v>
      </c>
      <c r="I28" s="206" t="n">
        <f aca="false">(180/PI()*IMARGUMENT(G28))+180</f>
        <v>97.3783792351204</v>
      </c>
      <c r="J28" s="207" t="str">
        <f aca="false">IMPRODUCT((D28),(G28))</f>
        <v>-0.686215478692212-48.7924244580811i</v>
      </c>
      <c r="K28" s="208" t="n">
        <f aca="false">20*LOG(IMABS(J28))</f>
        <v>33.7679068977862</v>
      </c>
      <c r="L28" s="209" t="n">
        <f aca="false">(180/PI()*IMARGUMENT(J28))+180</f>
        <v>89.1942466632364</v>
      </c>
      <c r="O28" s="210" t="s">
        <v>414</v>
      </c>
      <c r="P28" s="211" t="n">
        <f aca="false">10^3</f>
        <v>1000</v>
      </c>
    </row>
    <row r="29" customFormat="false" ht="14.25" hidden="false" customHeight="false" outlineLevel="0" collapsed="false">
      <c r="A29" s="201" t="n">
        <v>-0.5</v>
      </c>
      <c r="B29" s="202" t="n">
        <f aca="false">10^A29</f>
        <v>0.316227766016838</v>
      </c>
      <c r="C29" s="202" t="n">
        <f aca="false">2*PI()*B29</f>
        <v>1.98691765315922</v>
      </c>
      <c r="D29" s="202" t="str">
        <f aca="false">IMDIV(Vin_rms_min^2*Rload/(4*Lbst*uH*Vout_nom*Kpwm),COMPLEX(1,(C29*Rload*Cout*uF/2)))</f>
        <v>97.5251305782247-17.6577101832572i</v>
      </c>
      <c r="E29" s="202" t="n">
        <f aca="false">20*LOG(IMABS(D29))</f>
        <v>39.9224174877615</v>
      </c>
      <c r="F29" s="203" t="n">
        <f aca="false">180/PI()*IMARGUMENT(D29)</f>
        <v>-10.2626822876583</v>
      </c>
      <c r="G29" s="204" t="str">
        <f aca="false">IMPRODUCT(gm*µS*Vosreg/Vout_nom,IMDIV((COMPLEX(1,C29*(Rz*kΩ)*(Cz*uF))),IMPRODUCT((COMPLEX(0,C29*((Cz*uF)+(Cp*uF)))),(COMPLEX(1,C29*((Rz*kΩ)*(Cz*uF)*(Cp*uF))/((Cz*uF)+(Cp*uF)))))))</f>
        <v>0.0628507377665609-0.38595009628822i</v>
      </c>
      <c r="H29" s="205" t="n">
        <f aca="false">20*LOG(IMABS(G29))</f>
        <v>-8.15570666737106</v>
      </c>
      <c r="I29" s="206" t="n">
        <f aca="false">(180/PI()*IMARGUMENT(G29))+180</f>
        <v>99.2492441044164</v>
      </c>
      <c r="J29" s="207" t="str">
        <f aca="false">IMPRODUCT((D29),(G29))</f>
        <v>-0.685468537835988-38.7496336494729i</v>
      </c>
      <c r="K29" s="208" t="n">
        <f aca="false">20*LOG(IMABS(J29))</f>
        <v>31.7667108203904</v>
      </c>
      <c r="L29" s="209" t="n">
        <f aca="false">(180/PI()*IMARGUMENT(J29))+180</f>
        <v>88.986561816758</v>
      </c>
      <c r="O29" s="210" t="s">
        <v>283</v>
      </c>
      <c r="P29" s="211" t="n">
        <f aca="false">10^-9</f>
        <v>1E-009</v>
      </c>
    </row>
    <row r="30" customFormat="false" ht="14.25" hidden="false" customHeight="false" outlineLevel="0" collapsed="false">
      <c r="A30" s="201" t="n">
        <v>-0.4</v>
      </c>
      <c r="B30" s="202" t="n">
        <f aca="false">10^A30</f>
        <v>0.398107170553497</v>
      </c>
      <c r="C30" s="202" t="n">
        <f aca="false">2*PI()*B30</f>
        <v>2.50138112470457</v>
      </c>
      <c r="D30" s="202" t="str">
        <f aca="false">IMDIV(Vin_rms_min^2*Rload/(4*Lbst*uH*Vout_nom*Kpwm),COMPLEX(1,(C30*Rload*Cout*uF/2)))</f>
        <v>95.7475421228687-21.8245590702574i</v>
      </c>
      <c r="E30" s="202" t="n">
        <f aca="false">20*LOG(IMABS(D30))</f>
        <v>39.8425284258019</v>
      </c>
      <c r="F30" s="203" t="n">
        <f aca="false">180/PI()*IMARGUMENT(D30)</f>
        <v>-12.8405377523804</v>
      </c>
      <c r="G30" s="204" t="str">
        <f aca="false">IMPRODUCT(gm*µS*Vosreg/Vout_nom,IMDIV((COMPLEX(1,C30*(Rz*kΩ)*(Cz*uF))),IMPRODUCT((COMPLEX(0,C30*((Cz*uF)+(Cp*uF)))),(COMPLEX(1,C30*((Rz*kΩ)*(Cz*uF)*(Cp*uF))/((Cz*uF)+(Cp*uF)))))))</f>
        <v>0.0628409359459287-0.307047769557408i</v>
      </c>
      <c r="H30" s="205" t="n">
        <f aca="false">20*LOG(IMABS(G30))</f>
        <v>-10.0776772252461</v>
      </c>
      <c r="I30" s="206" t="n">
        <f aca="false">(180/PI()*IMARGUMENT(G30))+180</f>
        <v>101.566526675371</v>
      </c>
      <c r="J30" s="207" t="str">
        <f aca="false">IMPRODUCT((D30),(G30))</f>
        <v>-0.684317022573134-30.770544968013i</v>
      </c>
      <c r="K30" s="208" t="n">
        <f aca="false">20*LOG(IMABS(J30))</f>
        <v>29.7648512005558</v>
      </c>
      <c r="L30" s="209" t="n">
        <f aca="false">(180/PI()*IMARGUMENT(J30))+180</f>
        <v>88.7259889229901</v>
      </c>
      <c r="O30" s="210" t="s">
        <v>415</v>
      </c>
      <c r="P30" s="211" t="n">
        <f aca="false">10^-9</f>
        <v>1E-009</v>
      </c>
    </row>
    <row r="31" customFormat="false" ht="14.25" hidden="false" customHeight="false" outlineLevel="0" collapsed="false">
      <c r="A31" s="201" t="n">
        <v>-0.3</v>
      </c>
      <c r="B31" s="202" t="n">
        <f aca="false">10^A31</f>
        <v>0.501187233627272</v>
      </c>
      <c r="C31" s="202" t="n">
        <f aca="false">2*PI()*B31</f>
        <v>3.14905226247286</v>
      </c>
      <c r="D31" s="202" t="str">
        <f aca="false">IMDIV(Vin_rms_min^2*Rload/(4*Lbst*uH*Vout_nom*Kpwm),COMPLEX(1,(C31*Rload*Cout*uF/2)))</f>
        <v>93.0592634211899-26.704069810443i</v>
      </c>
      <c r="E31" s="202" t="n">
        <f aca="false">20*LOG(IMABS(D31))</f>
        <v>39.7188481900815</v>
      </c>
      <c r="F31" s="203" t="n">
        <f aca="false">180/PI()*IMARGUMENT(D31)</f>
        <v>-16.0112384956175</v>
      </c>
      <c r="G31" s="204" t="str">
        <f aca="false">IMPRODUCT(gm*µS*Vosreg/Vout_nom,IMDIV((COMPLEX(1,C31*(Rz*kΩ)*(Cz*uF))),IMPRODUCT((COMPLEX(0,C31*((Cz*uF)+(Cp*uF)))),(COMPLEX(1,C31*((Rz*kΩ)*(Cz*uF)*(Cp*uF))/((Cz*uF)+(Cp*uF)))))))</f>
        <v>0.0628254073680591-0.244496614338266i</v>
      </c>
      <c r="H31" s="205" t="n">
        <f aca="false">20*LOG(IMABS(G31))</f>
        <v>-11.9568588801148</v>
      </c>
      <c r="I31" s="206" t="n">
        <f aca="false">(180/PI()*IMARGUMENT(G31))+180</f>
        <v>104.410848239728</v>
      </c>
      <c r="J31" s="207" t="str">
        <f aca="false">IMPRODUCT((D31),(G31))</f>
        <v>-0.682568523898236-24.4303689035199i</v>
      </c>
      <c r="K31" s="208" t="n">
        <f aca="false">20*LOG(IMABS(J31))</f>
        <v>27.7619893099666</v>
      </c>
      <c r="L31" s="209" t="n">
        <f aca="false">(180/PI()*IMARGUMENT(J31))+180</f>
        <v>88.3996097441108</v>
      </c>
      <c r="O31" s="210" t="s">
        <v>416</v>
      </c>
      <c r="P31" s="211" t="n">
        <f aca="false">10^-6</f>
        <v>1E-006</v>
      </c>
    </row>
    <row r="32" customFormat="false" ht="14.25" hidden="false" customHeight="false" outlineLevel="0" collapsed="false">
      <c r="A32" s="201" t="n">
        <v>-0.2</v>
      </c>
      <c r="B32" s="202" t="n">
        <f aca="false">10^A32</f>
        <v>0.630957344480193</v>
      </c>
      <c r="C32" s="202" t="n">
        <f aca="false">2*PI()*B32</f>
        <v>3.964421916295</v>
      </c>
      <c r="D32" s="202" t="str">
        <f aca="false">IMDIV(Vin_rms_min^2*Rload/(4*Lbst*uH*Vout_nom*Kpwm),COMPLEX(1,(C32*Rload*Cout*uF/2)))</f>
        <v>89.09467240675-32.1861906393943i</v>
      </c>
      <c r="E32" s="202" t="n">
        <f aca="false">20*LOG(IMABS(D32))</f>
        <v>39.5297694361734</v>
      </c>
      <c r="F32" s="203" t="n">
        <f aca="false">180/PI()*IMARGUMENT(D32)</f>
        <v>-19.8626748934573</v>
      </c>
      <c r="G32" s="204" t="str">
        <f aca="false">IMPRODUCT(gm*µS*Vosreg/Vout_nom,IMDIV((COMPLEX(1,C32*(Rz*kΩ)*(Cz*uF))),IMPRODUCT((COMPLEX(0,C32*((Cz*uF)+(Cp*uF)))),(COMPLEX(1,C32*((Rz*kΩ)*(Cz*uF)*(Cp*uF))/((Cz*uF)+(Cp*uF)))))))</f>
        <v>0.0628008119449411-0.194965313178086i</v>
      </c>
      <c r="H32" s="205" t="n">
        <f aca="false">20*LOG(IMABS(G32))</f>
        <v>-13.7721197539884</v>
      </c>
      <c r="I32" s="206" t="n">
        <f aca="false">(180/PI()*IMARGUMENT(G32))+180</f>
        <v>107.854411242205</v>
      </c>
      <c r="J32" s="207" t="str">
        <f aca="false">IMPRODUCT((D32),(G32))</f>
        <v>-0.67997297090665-19.3916896138496i</v>
      </c>
      <c r="K32" s="208" t="n">
        <f aca="false">20*LOG(IMABS(J32))</f>
        <v>25.757649682185</v>
      </c>
      <c r="L32" s="209" t="n">
        <f aca="false">(180/PI()*IMARGUMENT(J32))+180</f>
        <v>87.9917363487475</v>
      </c>
      <c r="O32" s="212" t="s">
        <v>417</v>
      </c>
      <c r="P32" s="211" t="n">
        <f aca="false">10^6</f>
        <v>1000000</v>
      </c>
    </row>
    <row r="33" customFormat="false" ht="14.25" hidden="false" customHeight="false" outlineLevel="0" collapsed="false">
      <c r="A33" s="201" t="n">
        <v>-0.1</v>
      </c>
      <c r="B33" s="202" t="n">
        <f aca="false">10^A33</f>
        <v>0.794328234724282</v>
      </c>
      <c r="C33" s="202" t="n">
        <f aca="false">2*PI()*B33</f>
        <v>4.9909114934975</v>
      </c>
      <c r="D33" s="202" t="str">
        <f aca="false">IMDIV(Vin_rms_min^2*Rload/(4*Lbst*uH*Vout_nom*Kpwm),COMPLEX(1,(C33*Rload*Cout*uF/2)))</f>
        <v>83.4594106318428-37.9571116640143i</v>
      </c>
      <c r="E33" s="202" t="n">
        <f aca="false">20*LOG(IMABS(D33))</f>
        <v>39.2460052182132</v>
      </c>
      <c r="F33" s="203" t="n">
        <f aca="false">180/PI()*IMARGUMENT(D33)</f>
        <v>-24.4559108128738</v>
      </c>
      <c r="G33" s="204" t="str">
        <f aca="false">IMPRODUCT(gm*µS*Vosreg/Vout_nom,IMDIV((COMPLEX(1,C33*(Rz*kΩ)*(Cz*uF))),IMPRODUCT((COMPLEX(0,C33*((Cz*uF)+(Cp*uF)))),(COMPLEX(1,C33*((Rz*kΩ)*(Cz*uF)*(Cp*uF))/((Cz*uF)+(Cp*uF)))))))</f>
        <v>0.0627618702489882-0.155815664952466i</v>
      </c>
      <c r="H33" s="205" t="n">
        <f aca="false">20*LOG(IMABS(G33))</f>
        <v>-15.4948033040514</v>
      </c>
      <c r="I33" s="206" t="n">
        <f aca="false">(180/PI()*IMARGUMENT(G33))+180</f>
        <v>111.939360961507</v>
      </c>
      <c r="J33" s="207" t="str">
        <f aca="false">IMPRODUCT((D33),(G33))</f>
        <v>-0.676243892470646-15.3865428814247i</v>
      </c>
      <c r="K33" s="208" t="n">
        <f aca="false">20*LOG(IMABS(J33))</f>
        <v>23.7512019141618</v>
      </c>
      <c r="L33" s="209" t="n">
        <f aca="false">(180/PI()*IMARGUMENT(J33))+180</f>
        <v>87.483450148633</v>
      </c>
      <c r="O33" s="212" t="s">
        <v>418</v>
      </c>
      <c r="P33" s="211" t="n">
        <f aca="false">10^-3</f>
        <v>0.001</v>
      </c>
    </row>
    <row r="34" customFormat="false" ht="14.25" hidden="false" customHeight="false" outlineLevel="0" collapsed="false">
      <c r="A34" s="201" t="n">
        <v>0</v>
      </c>
      <c r="B34" s="202" t="n">
        <f aca="false">10^A34</f>
        <v>1</v>
      </c>
      <c r="C34" s="202" t="n">
        <f aca="false">2*PI()*B34</f>
        <v>6.28318530717959</v>
      </c>
      <c r="D34" s="202" t="str">
        <f aca="false">IMDIV(Vin_rms_min^2*Rload/(4*Lbst*uH*Vout_nom*Kpwm),COMPLEX(1,(C34*Rload*Cout*uF/2)))</f>
        <v>75.8553021747515-43.4313957751499i</v>
      </c>
      <c r="E34" s="202" t="n">
        <f aca="false">20*LOG(IMABS(D34))</f>
        <v>38.8311115104016</v>
      </c>
      <c r="F34" s="203" t="n">
        <f aca="false">180/PI()*IMARGUMENT(D34)</f>
        <v>-29.7935465935547</v>
      </c>
      <c r="G34" s="204" t="str">
        <f aca="false">IMPRODUCT(gm*µS*Vosreg/Vout_nom,IMDIV((COMPLEX(1,C34*(Rz*kΩ)*(Cz*uF))),IMPRODUCT((COMPLEX(0,C34*((Cz*uF)+(Cp*uF)))),(COMPLEX(1,C34*((Rz*kΩ)*(Cz*uF)*(Cp*uF))/((Cz*uF)+(Cp*uF)))))))</f>
        <v>0.062700250648274-0.124961855568874i</v>
      </c>
      <c r="H34" s="205" t="n">
        <f aca="false">20*LOG(IMABS(G34))</f>
        <v>-17.0892462440765</v>
      </c>
      <c r="I34" s="206" t="n">
        <f aca="false">(180/PI()*IMARGUMENT(G34))+180</f>
        <v>116.645443390972</v>
      </c>
      <c r="J34" s="207" t="str">
        <f aca="false">IMPRODUCT((D34),(G34))</f>
        <v>-0.671121346651401-12.2021787156009i</v>
      </c>
      <c r="K34" s="208" t="n">
        <f aca="false">20*LOG(IMABS(J34))</f>
        <v>21.7418652663251</v>
      </c>
      <c r="L34" s="209" t="n">
        <f aca="false">(180/PI()*IMARGUMENT(J34))+180</f>
        <v>86.8518967974171</v>
      </c>
    </row>
    <row r="35" customFormat="false" ht="14.25" hidden="false" customHeight="false" outlineLevel="0" collapsed="false">
      <c r="A35" s="201" t="n">
        <v>0.1</v>
      </c>
      <c r="B35" s="202" t="n">
        <f aca="false">10^A35</f>
        <v>1.25892541179417</v>
      </c>
      <c r="C35" s="202" t="n">
        <f aca="false">2*PI()*B35</f>
        <v>7.91006165022012</v>
      </c>
      <c r="D35" s="202" t="str">
        <f aca="false">IMDIV(Vin_rms_min^2*Rload/(4*Lbst*uH*Vout_nom*Kpwm),COMPLEX(1,(C35*Rload*Cout*uF/2)))</f>
        <v>66.2837945127869-47.7776963819289i</v>
      </c>
      <c r="E35" s="202" t="n">
        <f aca="false">20*LOG(IMABS(D35))</f>
        <v>38.2453257058883</v>
      </c>
      <c r="F35" s="203" t="n">
        <f aca="false">180/PI()*IMARGUMENT(D35)</f>
        <v>-35.7842551259469</v>
      </c>
      <c r="G35" s="204" t="str">
        <f aca="false">IMPRODUCT(gm*µS*Vosreg/Vout_nom,IMDIV((COMPLEX(1,C35*(Rz*kΩ)*(Cz*uF))),IMPRODUCT((COMPLEX(0,C35*((Cz*uF)+(Cp*uF)))),(COMPLEX(1,C35*((Rz*kΩ)*(Cz*uF)*(Cp*uF))/((Cz*uF)+(Cp*uF)))))))</f>
        <v>0.0626028376249843-0.100758914768555i</v>
      </c>
      <c r="H35" s="205" t="n">
        <f aca="false">20*LOG(IMABS(G35))</f>
        <v>-18.5166040175112</v>
      </c>
      <c r="I35" s="206" t="n">
        <f aca="false">(180/PI()*IMARGUMENT(G35))+180</f>
        <v>121.853227389861</v>
      </c>
      <c r="J35" s="207" t="str">
        <f aca="false">IMPRODUCT((D35),(G35))</f>
        <v>-0.664475212532849-9.669702570544i</v>
      </c>
      <c r="K35" s="208" t="n">
        <f aca="false">20*LOG(IMABS(J35))</f>
        <v>19.7287216883771</v>
      </c>
      <c r="L35" s="209" t="n">
        <f aca="false">(180/PI()*IMARGUMENT(J35))+180</f>
        <v>86.0689722639141</v>
      </c>
    </row>
    <row r="36" customFormat="false" ht="14.25" hidden="false" customHeight="false" outlineLevel="0" collapsed="false">
      <c r="A36" s="201" t="n">
        <v>0.2</v>
      </c>
      <c r="B36" s="202" t="n">
        <f aca="false">10^A36</f>
        <v>1.58489319246111</v>
      </c>
      <c r="C36" s="202" t="n">
        <f aca="false">2*PI()*B36</f>
        <v>9.95817762032062</v>
      </c>
      <c r="D36" s="202" t="str">
        <f aca="false">IMDIV(Vin_rms_min^2*Rload/(4*Lbst*uH*Vout_nom*Kpwm),COMPLEX(1,(C36*Rload*Cout*uF/2)))</f>
        <v>55.2372497738482-50.1244812675901i</v>
      </c>
      <c r="E36" s="202" t="n">
        <f aca="false">20*LOG(IMABS(D36))</f>
        <v>37.4535725551662</v>
      </c>
      <c r="F36" s="203" t="n">
        <f aca="false">180/PI()*IMARGUMENT(D36)</f>
        <v>-42.2218523362314</v>
      </c>
      <c r="G36" s="204" t="str">
        <f aca="false">IMPRODUCT(gm*µS*Vosreg/Vout_nom,IMDIV((COMPLEX(1,C36*(Rz*kΩ)*(Cz*uF))),IMPRODUCT((COMPLEX(0,C36*((Cz*uF)+(Cp*uF)))),(COMPLEX(1,C36*((Rz*kΩ)*(Cz*uF)*(Cp*uF))/((Cz*uF)+(Cp*uF)))))))</f>
        <v>0.062449066886947-0.0819141976742446i</v>
      </c>
      <c r="H36" s="205" t="n">
        <f aca="false">20*LOG(IMABS(G36))</f>
        <v>-19.7429191297586</v>
      </c>
      <c r="I36" s="206" t="n">
        <f aca="false">(180/PI()*IMARGUMENT(G36))+180</f>
        <v>127.320872103042</v>
      </c>
      <c r="J36" s="207" t="str">
        <f aca="false">IMPRODUCT((D36),(G36))</f>
        <v>-0.656391961094301-7.65494208030988i</v>
      </c>
      <c r="K36" s="208" t="n">
        <f aca="false">20*LOG(IMABS(J36))</f>
        <v>17.7106534254076</v>
      </c>
      <c r="L36" s="209" t="n">
        <f aca="false">(180/PI()*IMARGUMENT(J36))+180</f>
        <v>85.0990197668108</v>
      </c>
    </row>
    <row r="37" customFormat="false" ht="14.25" hidden="false" customHeight="false" outlineLevel="0" collapsed="false">
      <c r="A37" s="201" t="n">
        <v>0.3</v>
      </c>
      <c r="B37" s="202" t="n">
        <f aca="false">10^A37</f>
        <v>1.99526231496888</v>
      </c>
      <c r="C37" s="202" t="n">
        <f aca="false">2*PI()*B37</f>
        <v>12.5366028613816</v>
      </c>
      <c r="D37" s="202" t="str">
        <f aca="false">IMDIV(Vin_rms_min^2*Rload/(4*Lbst*uH*Vout_nom*Kpwm),COMPLEX(1,(C37*Rload*Cout*uF/2)))</f>
        <v>43.6958331614406-49.9180795222973i</v>
      </c>
      <c r="E37" s="202" t="n">
        <f aca="false">20*LOG(IMABS(D37))</f>
        <v>36.435652328912</v>
      </c>
      <c r="F37" s="203" t="n">
        <f aca="false">180/PI()*IMARGUMENT(D37)</f>
        <v>-48.8026915993226</v>
      </c>
      <c r="G37" s="204" t="str">
        <f aca="false">IMPRODUCT(gm*µS*Vosreg/Vout_nom,IMDIV((COMPLEX(1,C37*(Rz*kΩ)*(Cz*uF))),IMPRODUCT((COMPLEX(0,C37*((Cz*uF)+(Cp*uF)))),(COMPLEX(1,C37*((Rz*kΩ)*(Cz*uF)*(Cp*uF))/((Cz*uF)+(Cp*uF)))))))</f>
        <v>0.0622068980669644-0.067416752880865i</v>
      </c>
      <c r="H37" s="205" t="n">
        <f aca="false">20*LOG(IMABS(G37))</f>
        <v>-20.7496049905993</v>
      </c>
      <c r="I37" s="206" t="n">
        <f aca="false">(180/PI()*IMARGUMENT(G37))+180</f>
        <v>132.69839754237</v>
      </c>
      <c r="J37" s="207" t="str">
        <f aca="false">IMPRODUCT((D37),(G37))</f>
        <v>-0.647132592017266-6.05108007071052i</v>
      </c>
      <c r="K37" s="208" t="n">
        <f aca="false">20*LOG(IMABS(J37))</f>
        <v>15.6860473383126</v>
      </c>
      <c r="L37" s="209" t="n">
        <f aca="false">(180/PI()*IMARGUMENT(J37))+180</f>
        <v>83.8957059430472</v>
      </c>
    </row>
    <row r="38" customFormat="false" ht="14.25" hidden="false" customHeight="false" outlineLevel="0" collapsed="false">
      <c r="A38" s="201" t="n">
        <v>0.4</v>
      </c>
      <c r="B38" s="202" t="n">
        <f aca="false">10^A38</f>
        <v>2.51188643150958</v>
      </c>
      <c r="C38" s="202" t="n">
        <f aca="false">2*PI()*B38</f>
        <v>15.7826479197648</v>
      </c>
      <c r="D38" s="202" t="str">
        <f aca="false">IMDIV(Vin_rms_min^2*Rload/(4*Lbst*uH*Vout_nom*Kpwm),COMPLEX(1,(C38*Rload*Cout*uF/2)))</f>
        <v>32.8255833715978-47.2095974231846i</v>
      </c>
      <c r="E38" s="202" t="n">
        <f aca="false">20*LOG(IMABS(D38))</f>
        <v>35.1933766135676</v>
      </c>
      <c r="F38" s="203" t="n">
        <f aca="false">180/PI()*IMARGUMENT(D38)</f>
        <v>-55.18849697598</v>
      </c>
      <c r="G38" s="204" t="str">
        <f aca="false">IMPRODUCT(gm*µS*Vosreg/Vout_nom,IMDIV((COMPLEX(1,C38*(Rz*kΩ)*(Cz*uF))),IMPRODUCT((COMPLEX(0,C38*((Cz*uF)+(Cp*uF)))),(COMPLEX(1,C38*((Rz*kΩ)*(Cz*uF)*(Cp*uF))/((Cz*uF)+(Cp*uF)))))))</f>
        <v>0.0618269101257039-0.0564800219244187i</v>
      </c>
      <c r="H38" s="205" t="n">
        <f aca="false">20*LOG(IMABS(G38))</f>
        <v>-21.5412342892078</v>
      </c>
      <c r="I38" s="206" t="n">
        <f aca="false">(180/PI()*IMARGUMENT(G38))+180</f>
        <v>137.587724927247</v>
      </c>
      <c r="J38" s="207" t="str">
        <f aca="false">IMPRODUCT((D38),(G38))</f>
        <v>-0.636894704564869-4.77281320546358i</v>
      </c>
      <c r="K38" s="208" t="n">
        <f aca="false">20*LOG(IMABS(J38))</f>
        <v>13.6521423243597</v>
      </c>
      <c r="L38" s="209" t="n">
        <f aca="false">(180/PI()*IMARGUMENT(J38))+180</f>
        <v>82.3992279512669</v>
      </c>
    </row>
    <row r="39" customFormat="false" ht="14.25" hidden="false" customHeight="false" outlineLevel="0" collapsed="false">
      <c r="A39" s="201" t="n">
        <v>0.5</v>
      </c>
      <c r="B39" s="202" t="n">
        <f aca="false">10^A39</f>
        <v>3.16227766016838</v>
      </c>
      <c r="C39" s="202" t="n">
        <f aca="false">2*PI()*B39</f>
        <v>19.8691765315922</v>
      </c>
      <c r="D39" s="202" t="str">
        <f aca="false">IMDIV(Vin_rms_min^2*Rload/(4*Lbst*uH*Vout_nom*Kpwm),COMPLEX(1,(C39*Rload*Cout*uF/2)))</f>
        <v>23.5431158392686-42.626706966284i</v>
      </c>
      <c r="E39" s="202" t="n">
        <f aca="false">20*LOG(IMABS(D39))</f>
        <v>33.749891477936</v>
      </c>
      <c r="F39" s="203" t="n">
        <f aca="false">180/PI()*IMARGUMENT(D39)</f>
        <v>-61.087732508872</v>
      </c>
      <c r="G39" s="204" t="str">
        <f aca="false">IMPRODUCT(gm*µS*Vosreg/Vout_nom,IMDIV((COMPLEX(1,C39*(Rz*kΩ)*(Cz*uF))),IMPRODUCT((COMPLEX(0,C39*((Cz*uF)+(Cp*uF)))),(COMPLEX(1,C39*((Rz*kΩ)*(Cz*uF)*(Cp*uF))/((Cz*uF)+(Cp*uF)))))))</f>
        <v>0.0612340878397884-0.0484933936997746i</v>
      </c>
      <c r="H39" s="205" t="n">
        <f aca="false">20*LOG(IMABS(G39))</f>
        <v>-22.1458311930644</v>
      </c>
      <c r="I39" s="206" t="n">
        <f aca="false">(180/PI()*IMARGUMENT(G39))+180</f>
        <v>141.623078399102</v>
      </c>
      <c r="J39" s="207" t="str">
        <f aca="false">IMPRODUCT((D39),(G39))</f>
        <v>-0.625472459716847-3.75189310400741i</v>
      </c>
      <c r="K39" s="208" t="n">
        <f aca="false">20*LOG(IMABS(J39))</f>
        <v>11.6040602848716</v>
      </c>
      <c r="L39" s="209" t="n">
        <f aca="false">(180/PI()*IMARGUMENT(J39))+180</f>
        <v>80.5353458902303</v>
      </c>
    </row>
    <row r="40" customFormat="false" ht="14.25" hidden="false" customHeight="false" outlineLevel="0" collapsed="false">
      <c r="A40" s="201" t="n">
        <v>0.6</v>
      </c>
      <c r="B40" s="202" t="n">
        <f aca="false">10^A40</f>
        <v>3.98107170553497</v>
      </c>
      <c r="C40" s="202" t="n">
        <f aca="false">2*PI()*B40</f>
        <v>25.0138112470457</v>
      </c>
      <c r="D40" s="202" t="str">
        <f aca="false">IMDIV(Vin_rms_min^2*Rload/(4*Lbst*uH*Vout_nom*Kpwm),COMPLEX(1,(C40*Rload*Cout*uF/2)))</f>
        <v>16.2570542180493-37.0560990103423i</v>
      </c>
      <c r="E40" s="202" t="n">
        <f aca="false">20*LOG(IMABS(D40))</f>
        <v>32.1416706243414</v>
      </c>
      <c r="F40" s="203" t="n">
        <f aca="false">180/PI()*IMARGUMENT(D40)</f>
        <v>-66.3122338194012</v>
      </c>
      <c r="G40" s="204" t="str">
        <f aca="false">IMPRODUCT(gm*µS*Vosreg/Vout_nom,IMDIV((COMPLEX(1,C40*(Rz*kΩ)*(Cz*uF))),IMPRODUCT((COMPLEX(0,C40*((Cz*uF)+(Cp*uF)))),(COMPLEX(1,C40*((Rz*kΩ)*(Cz*uF)*(Cp*uF))/((Cz*uF)+(Cp*uF)))))))</f>
        <v>0.0603174662777595-0.0429776545586083i</v>
      </c>
      <c r="H40" s="205" t="n">
        <f aca="false">20*LOG(IMABS(G40))</f>
        <v>-22.6080155260192</v>
      </c>
      <c r="I40" s="206" t="n">
        <f aca="false">(180/PI()*IMARGUMENT(G40))+180</f>
        <v>144.529208068988</v>
      </c>
      <c r="J40" s="207" t="str">
        <f aca="false">IMPRODUCT((D40),(G40))</f>
        <v>-0.611999902983182-2.93382006276553i</v>
      </c>
      <c r="K40" s="208" t="n">
        <f aca="false">20*LOG(IMABS(J40))</f>
        <v>9.53365509832216</v>
      </c>
      <c r="L40" s="209" t="n">
        <f aca="false">(180/PI()*IMARGUMENT(J40))+180</f>
        <v>78.2169742495866</v>
      </c>
    </row>
    <row r="41" customFormat="false" ht="14.25" hidden="false" customHeight="false" outlineLevel="0" collapsed="false">
      <c r="A41" s="201" t="n">
        <v>0.7</v>
      </c>
      <c r="B41" s="202" t="n">
        <f aca="false">10^A41</f>
        <v>5.01187233627272</v>
      </c>
      <c r="C41" s="202" t="n">
        <f aca="false">2*PI()*B41</f>
        <v>31.4905226247286</v>
      </c>
      <c r="D41" s="202" t="str">
        <f aca="false">IMDIV(Vin_rms_min^2*Rload/(4*Lbst*uH*Vout_nom*Kpwm),COMPLEX(1,(C41*Rload*Cout*uF/2)))</f>
        <v>10.9071981048103-31.2990420210938i</v>
      </c>
      <c r="E41" s="202" t="n">
        <f aca="false">20*LOG(IMABS(D41))</f>
        <v>30.4083840950008</v>
      </c>
      <c r="F41" s="203" t="n">
        <f aca="false">180/PI()*IMARGUMENT(D41)</f>
        <v>-70.7873996990267</v>
      </c>
      <c r="G41" s="204" t="str">
        <f aca="false">IMPRODUCT(gm*µS*Vosreg/Vout_nom,IMDIV((COMPLEX(1,C41*(Rz*kΩ)*(Cz*uF))),IMPRODUCT((COMPLEX(0,C41*((Cz*uF)+(Cp*uF)))),(COMPLEX(1,C41*((Rz*kΩ)*(Cz*uF)*(Cp*uF))/((Cz*uF)+(Cp*uF)))))))</f>
        <v>0.0589196283659525-0.03953850584666i</v>
      </c>
      <c r="H41" s="205" t="n">
        <f aca="false">20*LOG(IMABS(G41))</f>
        <v>-22.9801639190978</v>
      </c>
      <c r="I41" s="206" t="n">
        <f aca="false">(180/PI()*IMARGUMENT(G41))+180</f>
        <v>146.136085362757</v>
      </c>
      <c r="J41" s="207" t="str">
        <f aca="false">IMPRODUCT((D41),(G41))</f>
        <v>-0.59486929709663-2.2753822401309i</v>
      </c>
      <c r="K41" s="208" t="n">
        <f aca="false">20*LOG(IMABS(J41))</f>
        <v>7.42822017590305</v>
      </c>
      <c r="L41" s="209" t="n">
        <f aca="false">(180/PI()*IMARGUMENT(J41))+180</f>
        <v>75.3486856637299</v>
      </c>
    </row>
    <row r="42" customFormat="false" ht="14.25" hidden="false" customHeight="false" outlineLevel="0" collapsed="false">
      <c r="A42" s="201" t="n">
        <v>0.8</v>
      </c>
      <c r="B42" s="202" t="n">
        <f aca="false">10^A42</f>
        <v>6.30957344480193</v>
      </c>
      <c r="C42" s="202" t="n">
        <f aca="false">2*PI()*B42</f>
        <v>39.64421916295</v>
      </c>
      <c r="D42" s="202" t="str">
        <f aca="false">IMDIV(Vin_rms_min^2*Rload/(4*Lbst*uH*Vout_nom*Kpwm),COMPLEX(1,(C42*Rload*Cout*uF/2)))</f>
        <v>7.16845394923755-25.8966354740643i</v>
      </c>
      <c r="E42" s="202" t="n">
        <f aca="false">20*LOG(IMABS(D42))</f>
        <v>28.5855070794738</v>
      </c>
      <c r="F42" s="203" t="n">
        <f aca="false">180/PI()*IMARGUMENT(D42)</f>
        <v>-74.5273664758916</v>
      </c>
      <c r="G42" s="204" t="str">
        <f aca="false">IMPRODUCT(gm*µS*Vosreg/Vout_nom,IMDIV((COMPLEX(1,C42*(Rz*kΩ)*(Cz*uF))),IMPRODUCT((COMPLEX(0,C42*((Cz*uF)+(Cp*uF)))),(COMPLEX(1,C42*((Rz*kΩ)*(Cz*uF)*(Cp*uF))/((Cz*uF)+(Cp*uF)))))))</f>
        <v>0.0568322157056422-0.0378121045283782i</v>
      </c>
      <c r="H42" s="205" t="n">
        <f aca="false">20*LOG(IMABS(G42))</f>
        <v>-23.3164614485042</v>
      </c>
      <c r="I42" s="206" t="n">
        <f aca="false">(180/PI()*IMARGUMENT(G42))+180</f>
        <v>146.363037217481</v>
      </c>
      <c r="J42" s="207" t="str">
        <f aca="false">IMPRODUCT((D42),(G42))</f>
        <v>-0.571807166359596-1.74281750334784i</v>
      </c>
      <c r="K42" s="208" t="n">
        <f aca="false">20*LOG(IMABS(J42))</f>
        <v>5.26904563096954</v>
      </c>
      <c r="L42" s="209" t="n">
        <f aca="false">(180/PI()*IMARGUMENT(J42))+180</f>
        <v>71.8356707415891</v>
      </c>
    </row>
    <row r="43" customFormat="false" ht="14.25" hidden="false" customHeight="false" outlineLevel="0" collapsed="false">
      <c r="A43" s="201" t="n">
        <v>0.9</v>
      </c>
      <c r="B43" s="202" t="n">
        <f aca="false">10^A43</f>
        <v>7.94328234724282</v>
      </c>
      <c r="C43" s="202" t="n">
        <f aca="false">2*PI()*B43</f>
        <v>49.909114934975</v>
      </c>
      <c r="D43" s="202" t="str">
        <f aca="false">IMDIV(Vin_rms_min^2*Rload/(4*Lbst*uH*Vout_nom*Kpwm),COMPLEX(1,(C43*Rload*Cout*uF/2)))</f>
        <v>4.64498915427524-21.1252836165718i</v>
      </c>
      <c r="E43" s="202" t="n">
        <f aca="false">20*LOG(IMABS(D43))</f>
        <v>26.7010991259052</v>
      </c>
      <c r="F43" s="203" t="n">
        <f aca="false">180/PI()*IMARGUMENT(D43)</f>
        <v>-77.5992385667009</v>
      </c>
      <c r="G43" s="204" t="str">
        <f aca="false">IMPRODUCT(gm*µS*Vosreg/Vout_nom,IMDIV((COMPLEX(1,C43*(Rz*kΩ)*(Cz*uF))),IMPRODUCT((COMPLEX(0,C43*((Cz*uF)+(Cp*uF)))),(COMPLEX(1,C43*((Rz*kΩ)*(Cz*uF)*(Cp*uF))/((Cz*uF)+(Cp*uF)))))))</f>
        <v>0.0538107520407918-0.0374001024954784i</v>
      </c>
      <c r="H43" s="205" t="n">
        <f aca="false">20*LOG(IMABS(G43))</f>
        <v>-23.6710107557677</v>
      </c>
      <c r="I43" s="206" t="n">
        <f aca="false">(180/PI()*IMARGUMENT(G43))+180</f>
        <v>145.19952934295</v>
      </c>
      <c r="J43" s="207" t="str">
        <f aca="false">IMPRODUCT((D43),(G43))</f>
        <v>-0.540137412892964-1.31049046894303i</v>
      </c>
      <c r="K43" s="208" t="n">
        <f aca="false">20*LOG(IMABS(J43))</f>
        <v>3.03008837013747</v>
      </c>
      <c r="L43" s="209" t="n">
        <f aca="false">(180/PI()*IMARGUMENT(J43))+180</f>
        <v>67.6002907762494</v>
      </c>
    </row>
    <row r="44" customFormat="false" ht="14.25" hidden="false" customHeight="false" outlineLevel="0" collapsed="false">
      <c r="A44" s="201" t="n">
        <v>1</v>
      </c>
      <c r="B44" s="202" t="n">
        <f aca="false">10^A44</f>
        <v>10</v>
      </c>
      <c r="C44" s="202" t="n">
        <f aca="false">2*PI()*B44</f>
        <v>62.8318530717959</v>
      </c>
      <c r="D44" s="202" t="str">
        <f aca="false">IMDIV(Vin_rms_min^2*Rload/(4*Lbst*uH*Vout_nom*Kpwm),COMPLEX(1,(C44*Rload*Cout*uF/2)))</f>
        <v>2.98153296802881-17.07094094132i</v>
      </c>
      <c r="E44" s="202" t="n">
        <f aca="false">20*LOG(IMABS(D44))</f>
        <v>24.7756482418683</v>
      </c>
      <c r="F44" s="203" t="n">
        <f aca="false">180/PI()*IMARGUMENT(D44)</f>
        <v>-80.0929099503515</v>
      </c>
      <c r="G44" s="204" t="str">
        <f aca="false">IMPRODUCT(gm*µS*Vosreg/Vout_nom,IMDIV((COMPLEX(1,C44*(Rz*kΩ)*(Cz*uF))),IMPRODUCT((COMPLEX(0,C44*((Cz*uF)+(Cp*uF)))),(COMPLEX(1,C44*((Rz*kΩ)*(Cz*uF)*(Cp*uF))/((Cz*uF)+(Cp*uF)))))))</f>
        <v>0.0496289996914059-0.037804630838885i</v>
      </c>
      <c r="H44" s="205" t="n">
        <f aca="false">20*LOG(IMABS(G44))</f>
        <v>-24.0980175831872</v>
      </c>
      <c r="I44" s="206" t="n">
        <f aca="false">(180/PI()*IMARGUMENT(G44))+180</f>
        <v>142.701852233805</v>
      </c>
      <c r="J44" s="207" t="str">
        <f aca="false">IMPRODUCT((D44),(G44))</f>
        <v>-0.497390121608792-0.959929475899073i</v>
      </c>
      <c r="K44" s="208" t="n">
        <f aca="false">20*LOG(IMABS(J44))</f>
        <v>0.677630658681162</v>
      </c>
      <c r="L44" s="209" t="n">
        <f aca="false">(180/PI()*IMARGUMENT(J44))+180</f>
        <v>62.6089422834537</v>
      </c>
      <c r="O44" s="178" t="n">
        <f aca="false">Coss*picoF*Vout^2</f>
        <v>9.61875E-006</v>
      </c>
      <c r="Q44" s="178" t="n">
        <f aca="false">tf_FET*ns*Vout*IL_rms_max</f>
        <v>3.0528434713886E-005</v>
      </c>
    </row>
    <row r="45" customFormat="false" ht="14.25" hidden="false" customHeight="false" outlineLevel="0" collapsed="false">
      <c r="A45" s="201" t="n">
        <v>1.1</v>
      </c>
      <c r="B45" s="202" t="n">
        <f aca="false">10^A45</f>
        <v>12.5892541179417</v>
      </c>
      <c r="C45" s="202" t="n">
        <f aca="false">2*PI()*B45</f>
        <v>79.1006165022012</v>
      </c>
      <c r="D45" s="202" t="str">
        <f aca="false">IMDIV(Vin_rms_min^2*Rload/(4*Lbst*uH*Vout_nom*Kpwm),COMPLEX(1,(C45*Rload*Cout*uF/2)))</f>
        <v>1.90199799418514-13.7096983287046i</v>
      </c>
      <c r="E45" s="202" t="n">
        <f aca="false">20*LOG(IMABS(D45))</f>
        <v>22.8233526290894</v>
      </c>
      <c r="F45" s="203" t="n">
        <f aca="false">180/PI()*IMARGUMENT(D45)</f>
        <v>-82.1015575156764</v>
      </c>
      <c r="G45" s="204" t="str">
        <f aca="false">IMPRODUCT(gm*µS*Vosreg/Vout_nom,IMDIV((COMPLEX(1,C45*(Rz*kΩ)*(Cz*uF))),IMPRODUCT((COMPLEX(0,C45*((Cz*uF)+(Cp*uF)))),(COMPLEX(1,C45*((Rz*kΩ)*(Cz*uF)*(Cp*uF))/((Cz*uF)+(Cp*uF)))))))</f>
        <v>0.0441867182662296-0.0383993599149471i</v>
      </c>
      <c r="H45" s="205" t="n">
        <f aca="false">20*LOG(IMABS(G45))</f>
        <v>-24.650888213312</v>
      </c>
      <c r="I45" s="206" t="n">
        <f aca="false">(180/PI()*IMARGUMENT(G45))+180</f>
        <v>139.00854505781</v>
      </c>
      <c r="J45" s="207" t="str">
        <f aca="false">IMPRODUCT((D45),(G45))</f>
        <v>-0.442400590937284-0.678822083101692i</v>
      </c>
      <c r="K45" s="208" t="n">
        <f aca="false">20*LOG(IMABS(J45))</f>
        <v>-1.82753558422258</v>
      </c>
      <c r="L45" s="209" t="n">
        <f aca="false">(180/PI()*IMARGUMENT(J45))+180</f>
        <v>56.9069875421333</v>
      </c>
    </row>
    <row r="46" customFormat="false" ht="14.25" hidden="false" customHeight="false" outlineLevel="0" collapsed="false">
      <c r="A46" s="201" t="n">
        <v>1.2</v>
      </c>
      <c r="B46" s="202" t="n">
        <f aca="false">10^A46</f>
        <v>15.8489319246111</v>
      </c>
      <c r="C46" s="202" t="n">
        <f aca="false">2*PI()*B46</f>
        <v>99.5817762032062</v>
      </c>
      <c r="D46" s="202" t="str">
        <f aca="false">IMDIV(Vin_rms_min^2*Rload/(4*Lbst*uH*Vout_nom*Kpwm),COMPLEX(1,(C46*Rload*Cout*uF/2)))</f>
        <v>1.20850147486566-10.9664238872802i</v>
      </c>
      <c r="E46" s="202" t="n">
        <f aca="false">20*LOG(IMABS(D46))</f>
        <v>20.8537239306765</v>
      </c>
      <c r="F46" s="203" t="n">
        <f aca="false">180/PI()*IMARGUMENT(D46)</f>
        <v>-83.7113715333514</v>
      </c>
      <c r="G46" s="204" t="str">
        <f aca="false">IMPRODUCT(gm*µS*Vosreg/Vout_nom,IMDIV((COMPLEX(1,C46*(Rz*kΩ)*(Cz*uF))),IMPRODUCT((COMPLEX(0,C46*((Cz*uF)+(Cp*uF)))),(COMPLEX(1,C46*((Rz*kΩ)*(Cz*uF)*(Cp*uF))/((Cz*uF)+(Cp*uF)))))))</f>
        <v>0.0376442179383235-0.0384943691789594i</v>
      </c>
      <c r="H46" s="205" t="n">
        <f aca="false">20*LOG(IMABS(G46))</f>
        <v>-25.3776622601196</v>
      </c>
      <c r="I46" s="206" t="n">
        <f aca="false">(180/PI()*IMARGUMENT(G46))+180</f>
        <v>134.360271109481</v>
      </c>
      <c r="J46" s="207" t="str">
        <f aca="false">IMPRODUCT((D46),(G46))</f>
        <v>-0.376652476791295-0.459342952743608i</v>
      </c>
      <c r="K46" s="208" t="n">
        <f aca="false">20*LOG(IMABS(J46))</f>
        <v>-4.52393832944308</v>
      </c>
      <c r="L46" s="209" t="n">
        <f aca="false">(180/PI()*IMARGUMENT(J46))+180</f>
        <v>50.6488995761293</v>
      </c>
    </row>
    <row r="47" customFormat="false" ht="14.25" hidden="false" customHeight="false" outlineLevel="0" collapsed="false">
      <c r="A47" s="201" t="n">
        <v>1.3</v>
      </c>
      <c r="B47" s="202" t="n">
        <f aca="false">10^A47</f>
        <v>19.9526231496888</v>
      </c>
      <c r="C47" s="202" t="n">
        <f aca="false">2*PI()*B47</f>
        <v>125.366028613816</v>
      </c>
      <c r="D47" s="202" t="str">
        <f aca="false">IMDIV(Vin_rms_min^2*Rload/(4*Lbst*uH*Vout_nom*Kpwm),COMPLEX(1,(C47*Rload*Cout*uF/2)))</f>
        <v>0.765904234511889-8.74968291451804i</v>
      </c>
      <c r="E47" s="202" t="n">
        <f aca="false">20*LOG(IMABS(D47))</f>
        <v>18.8729967895377</v>
      </c>
      <c r="F47" s="203" t="n">
        <f aca="false">180/PI()*IMARGUMENT(D47)</f>
        <v>-84.9973604802843</v>
      </c>
      <c r="G47" s="204" t="str">
        <f aca="false">IMPRODUCT(gm*µS*Vosreg/Vout_nom,IMDIV((COMPLEX(1,C47*(Rz*kΩ)*(Cz*uF))),IMPRODUCT((COMPLEX(0,C47*((Cz*uF)+(Cp*uF)))),(COMPLEX(1,C47*((Rz*kΩ)*(Cz*uF)*(Cp*uF))/((Cz*uF)+(Cp*uF)))))))</f>
        <v>0.0304893693629887-0.037520189826421i</v>
      </c>
      <c r="H47" s="205" t="n">
        <f aca="false">20*LOG(IMABS(G47))</f>
        <v>-26.312732239691</v>
      </c>
      <c r="I47" s="206" t="n">
        <f aca="false">(180/PI()*IMARGUMENT(G47))+180</f>
        <v>129.097735884747</v>
      </c>
      <c r="J47" s="207" t="str">
        <f aca="false">IMPRODUCT((D47),(G47))</f>
        <v>-0.304937826770999-0.295509186457518i</v>
      </c>
      <c r="K47" s="208" t="n">
        <f aca="false">20*LOG(IMABS(J47))</f>
        <v>-7.4397354501533</v>
      </c>
      <c r="L47" s="209" t="n">
        <f aca="false">(180/PI()*IMARGUMENT(J47))+180</f>
        <v>44.1003754044625</v>
      </c>
    </row>
    <row r="48" customFormat="false" ht="14.25" hidden="false" customHeight="false" outlineLevel="0" collapsed="false">
      <c r="A48" s="201" t="n">
        <v>1.4</v>
      </c>
      <c r="B48" s="202" t="n">
        <f aca="false">10^A48</f>
        <v>25.1188643150958</v>
      </c>
      <c r="C48" s="202" t="n">
        <f aca="false">2*PI()*B48</f>
        <v>157.826479197648</v>
      </c>
      <c r="D48" s="202" t="str">
        <f aca="false">IMDIV(Vin_rms_min^2*Rload/(4*Lbst*uH*Vout_nom*Kpwm),COMPLEX(1,(C48*Rload*Cout*uF/2)))</f>
        <v>0.484612845072668-6.96967882123923i</v>
      </c>
      <c r="E48" s="202" t="n">
        <f aca="false">20*LOG(IMABS(D48))</f>
        <v>16.8852012960292</v>
      </c>
      <c r="F48" s="203" t="n">
        <f aca="false">180/PI()*IMARGUMENT(D48)</f>
        <v>-86.0225350225271</v>
      </c>
      <c r="G48" s="204" t="str">
        <f aca="false">IMPRODUCT(gm*µS*Vosreg/Vout_nom,IMDIV((COMPLEX(1,C48*(Rz*kΩ)*(Cz*uF))),IMPRODUCT((COMPLEX(0,C48*((Cz*uF)+(Cp*uF)))),(COMPLEX(1,C48*((Rz*kΩ)*(Cz*uF)*(Cp*uF))/((Cz*uF)+(Cp*uF)))))))</f>
        <v>0.0234311422523141-0.035243910389912i</v>
      </c>
      <c r="H48" s="205" t="n">
        <f aca="false">20*LOG(IMABS(G48))</f>
        <v>-27.4686764330272</v>
      </c>
      <c r="I48" s="206" t="n">
        <f aca="false">(180/PI()*IMARGUMENT(G48))+180</f>
        <v>123.617076779919</v>
      </c>
      <c r="J48" s="207" t="str">
        <f aca="false">IMPRODUCT((D48),(G48))</f>
        <v>-0.234283703312027-0.180387187598939i</v>
      </c>
      <c r="K48" s="208" t="n">
        <f aca="false">20*LOG(IMABS(J48))</f>
        <v>-10.583475136998</v>
      </c>
      <c r="L48" s="209" t="n">
        <f aca="false">(180/PI()*IMARGUMENT(J48))+180</f>
        <v>37.5945417573921</v>
      </c>
    </row>
    <row r="49" customFormat="false" ht="14.25" hidden="false" customHeight="false" outlineLevel="0" collapsed="false">
      <c r="A49" s="201" t="n">
        <v>1.5</v>
      </c>
      <c r="B49" s="202" t="n">
        <f aca="false">10^A49</f>
        <v>31.6227766016838</v>
      </c>
      <c r="C49" s="202" t="n">
        <f aca="false">2*PI()*B49</f>
        <v>198.691765315922</v>
      </c>
      <c r="D49" s="202" t="str">
        <f aca="false">IMDIV(Vin_rms_min^2*Rload/(4*Lbst*uH*Vout_nom*Kpwm),COMPLEX(1,(C49*Rload*Cout*uF/2)))</f>
        <v>0.30631392626734-5.54606028523686i</v>
      </c>
      <c r="E49" s="202" t="n">
        <f aca="false">20*LOG(IMABS(D49))</f>
        <v>14.8929195034225</v>
      </c>
      <c r="F49" s="203" t="n">
        <f aca="false">180/PI()*IMARGUMENT(D49)</f>
        <v>-86.8387141108491</v>
      </c>
      <c r="G49" s="204" t="str">
        <f aca="false">IMPRODUCT(gm*µS*Vosreg/Vout_nom,IMDIV((COMPLEX(1,C49*(Rz*kΩ)*(Cz*uF))),IMPRODUCT((COMPLEX(0,C49*((Cz*uF)+(Cp*uF)))),(COMPLEX(1,C49*((Rz*kΩ)*(Cz*uF)*(Cp*uF))/((Cz*uF)+(Cp*uF)))))))</f>
        <v>0.0171418171438856-0.0318460455016408i</v>
      </c>
      <c r="H49" s="205" t="n">
        <f aca="false">20*LOG(IMABS(G49))</f>
        <v>-28.8338810264671</v>
      </c>
      <c r="I49" s="206" t="n">
        <f aca="false">(180/PI()*IMARGUMENT(G49))+180</f>
        <v>118.292311943113</v>
      </c>
      <c r="J49" s="207" t="str">
        <f aca="false">IMPRODUCT((D49),(G49))</f>
        <v>-0.171369310885796-0.104824438512192i</v>
      </c>
      <c r="K49" s="208" t="n">
        <f aca="false">20*LOG(IMABS(J49))</f>
        <v>-13.9409615230446</v>
      </c>
      <c r="L49" s="209" t="n">
        <f aca="false">(180/PI()*IMARGUMENT(J49))+180</f>
        <v>31.4535978322637</v>
      </c>
    </row>
    <row r="50" customFormat="false" ht="14.25" hidden="false" customHeight="false" outlineLevel="0" collapsed="false">
      <c r="A50" s="201" t="n">
        <v>1.6</v>
      </c>
      <c r="B50" s="202" t="n">
        <f aca="false">10^A50</f>
        <v>39.8107170553497</v>
      </c>
      <c r="C50" s="202" t="n">
        <f aca="false">2*PI()*B50</f>
        <v>250.138112470457</v>
      </c>
      <c r="D50" s="202" t="str">
        <f aca="false">IMDIV(Vin_rms_min^2*Rload/(4*Lbst*uH*Vout_nom*Kpwm),COMPLEX(1,(C50*Rload*Cout*uF/2)))</f>
        <v>0.19348817784582-4.4103421071359i</v>
      </c>
      <c r="E50" s="202" t="n">
        <f aca="false">20*LOG(IMABS(D50))</f>
        <v>12.8977964302011</v>
      </c>
      <c r="F50" s="203" t="n">
        <f aca="false">180/PI()*IMARGUMENT(D50)</f>
        <v>-87.4879609234908</v>
      </c>
      <c r="G50" s="204" t="str">
        <f aca="false">IMPRODUCT(gm*µS*Vosreg/Vout_nom,IMDIV((COMPLEX(1,C50*(Rz*kΩ)*(Cz*uF))),IMPRODUCT((COMPLEX(0,C50*((Cz*uF)+(Cp*uF)))),(COMPLEX(1,C50*((Rz*kΩ)*(Cz*uF)*(Cp*uF))/((Cz*uF)+(Cp*uF)))))))</f>
        <v>0.0120258614038029-0.0277843547079549i</v>
      </c>
      <c r="H50" s="205" t="n">
        <f aca="false">20*LOG(IMABS(G50))</f>
        <v>-30.3782407545045</v>
      </c>
      <c r="I50" s="206" t="n">
        <f aca="false">(180/PI()*IMARGUMENT(G50))+180</f>
        <v>113.404337723239</v>
      </c>
      <c r="J50" s="207" t="str">
        <f aca="false">IMPRODUCT((D50),(G50))</f>
        <v>-0.120211647478045-0.0584141070888365i</v>
      </c>
      <c r="K50" s="208" t="n">
        <f aca="false">20*LOG(IMABS(J50))</f>
        <v>-17.4804443243034</v>
      </c>
      <c r="L50" s="209" t="n">
        <f aca="false">(180/PI()*IMARGUMENT(J50))+180</f>
        <v>25.916376799748</v>
      </c>
    </row>
    <row r="51" customFormat="false" ht="14.25" hidden="false" customHeight="false" outlineLevel="0" collapsed="false">
      <c r="A51" s="201" t="n">
        <v>1.7</v>
      </c>
      <c r="B51" s="202" t="n">
        <f aca="false">10^A51</f>
        <v>50.1187233627272</v>
      </c>
      <c r="C51" s="202" t="n">
        <f aca="false">2*PI()*B51</f>
        <v>314.905226247286</v>
      </c>
      <c r="D51" s="202" t="str">
        <f aca="false">IMDIV(Vin_rms_min^2*Rload/(4*Lbst*uH*Vout_nom*Kpwm),COMPLEX(1,(C51*Rload*Cout*uF/2)))</f>
        <v>0.122169396918701-3.50574460196495i</v>
      </c>
      <c r="E51" s="202" t="n">
        <f aca="false">20*LOG(IMABS(D51))</f>
        <v>10.9008763832273</v>
      </c>
      <c r="F51" s="203" t="n">
        <f aca="false">180/PI()*IMARGUMENT(D51)</f>
        <v>-88.0041445814284</v>
      </c>
      <c r="G51" s="204" t="str">
        <f aca="false">IMPRODUCT(gm*µS*Vosreg/Vout_nom,IMDIV((COMPLEX(1,C51*(Rz*kΩ)*(Cz*uF))),IMPRODUCT((COMPLEX(0,C51*((Cz*uF)+(Cp*uF)))),(COMPLEX(1,C51*((Rz*kΩ)*(Cz*uF)*(Cp*uF))/((Cz*uF)+(Cp*uF)))))))</f>
        <v>0.00816414347269201-0.0235617601524962i</v>
      </c>
      <c r="H51" s="205" t="n">
        <f aca="false">20*LOG(IMABS(G51))</f>
        <v>-32.063424514444</v>
      </c>
      <c r="I51" s="206" t="n">
        <f aca="false">(180/PI()*IMARGUMENT(G51))+180</f>
        <v>109.111187147191</v>
      </c>
      <c r="J51" s="207" t="str">
        <f aca="false">IMPRODUCT((D51),(G51))</f>
        <v>-0.0816041049829899-0.0314999279372309i</v>
      </c>
      <c r="K51" s="208" t="n">
        <f aca="false">20*LOG(IMABS(J51))</f>
        <v>-21.1625481312168</v>
      </c>
      <c r="L51" s="209" t="n">
        <f aca="false">(180/PI()*IMARGUMENT(J51))+180</f>
        <v>21.1070425657622</v>
      </c>
    </row>
    <row r="52" customFormat="false" ht="14.25" hidden="false" customHeight="false" outlineLevel="0" collapsed="false">
      <c r="A52" s="201" t="n">
        <v>1.8</v>
      </c>
      <c r="B52" s="202" t="n">
        <f aca="false">10^A52</f>
        <v>63.0957344480193</v>
      </c>
      <c r="C52" s="202" t="n">
        <f aca="false">2*PI()*B52</f>
        <v>396.4421916295</v>
      </c>
      <c r="D52" s="202" t="str">
        <f aca="false">IMDIV(Vin_rms_min^2*Rload/(4*Lbst*uH*Vout_nom*Kpwm),COMPLEX(1,(C52*Rload*Cout*uF/2)))</f>
        <v>0.0771181982466896-2.78595898439658i</v>
      </c>
      <c r="E52" s="202" t="n">
        <f aca="false">20*LOG(IMABS(D52))</f>
        <v>8.90282082668212</v>
      </c>
      <c r="F52" s="203" t="n">
        <f aca="false">180/PI()*IMARGUMENT(D52)</f>
        <v>-88.4143990374876</v>
      </c>
      <c r="G52" s="204" t="str">
        <f aca="false">IMPRODUCT(gm*µS*Vosreg/Vout_nom,IMDIV((COMPLEX(1,C52*(Rz*kΩ)*(Cz*uF))),IMPRODUCT((COMPLEX(0,C52*((Cz*uF)+(Cp*uF)))),(COMPLEX(1,C52*((Rz*kΩ)*(Cz*uF)*(Cp*uF))/((Cz*uF)+(Cp*uF)))))))</f>
        <v>0.00541052501687676-0.0195607623384256i</v>
      </c>
      <c r="H52" s="205" t="n">
        <f aca="false">20*LOG(IMABS(G52))</f>
        <v>-33.8521115583806</v>
      </c>
      <c r="I52" s="206" t="n">
        <f aca="false">(180/PI()*IMARGUMENT(G52))+180</f>
        <v>105.461493620983</v>
      </c>
      <c r="J52" s="207" t="str">
        <f aca="false">IMPRODUCT((D52),(G52))</f>
        <v>-0.0540782316375129-0.0165819915289414i</v>
      </c>
      <c r="K52" s="208" t="n">
        <f aca="false">20*LOG(IMABS(J52))</f>
        <v>-24.9492907316985</v>
      </c>
      <c r="L52" s="209" t="n">
        <f aca="false">(180/PI()*IMARGUMENT(J52))+180</f>
        <v>17.0470945834956</v>
      </c>
    </row>
    <row r="53" customFormat="false" ht="14.25" hidden="false" customHeight="false" outlineLevel="0" collapsed="false">
      <c r="A53" s="201" t="n">
        <v>1.9</v>
      </c>
      <c r="B53" s="202" t="n">
        <f aca="false">10^A53</f>
        <v>79.4328234724281</v>
      </c>
      <c r="C53" s="202" t="n">
        <f aca="false">2*PI()*B53</f>
        <v>499.09114934975</v>
      </c>
      <c r="D53" s="202" t="str">
        <f aca="false">IMDIV(Vin_rms_min^2*Rload/(4*Lbst*uH*Vout_nom*Kpwm),COMPLEX(1,(C53*Rload*Cout*uF/2)))</f>
        <v>0.0486720462726653-2.2135913509348i</v>
      </c>
      <c r="E53" s="202" t="n">
        <f aca="false">20*LOG(IMABS(D53))</f>
        <v>6.9040481356512</v>
      </c>
      <c r="F53" s="203" t="n">
        <f aca="false">180/PI()*IMARGUMENT(D53)</f>
        <v>-88.7403937279664</v>
      </c>
      <c r="G53" s="204" t="str">
        <f aca="false">IMPRODUCT(gm*µS*Vosreg/Vout_nom,IMDIV((COMPLEX(1,C53*(Rz*kΩ)*(Cz*uF))),IMPRODUCT((COMPLEX(0,C53*((Cz*uF)+(Cp*uF)))),(COMPLEX(1,C53*((Rz*kΩ)*(Cz*uF)*(Cp*uF))/((Cz*uF)+(Cp*uF)))))))</f>
        <v>0.00352579204239044-0.015997073383747i</v>
      </c>
      <c r="H53" s="205" t="n">
        <f aca="false">20*LOG(IMABS(G53))</f>
        <v>-35.713185232817</v>
      </c>
      <c r="I53" s="206" t="n">
        <f aca="false">(180/PI()*IMARGUMENT(G53))+180</f>
        <v>102.429403582015</v>
      </c>
      <c r="J53" s="207" t="str">
        <f aca="false">IMPRODUCT((D53),(G53))</f>
        <v>-0.0352393757690966-0.00858327306619118i</v>
      </c>
      <c r="K53" s="208" t="n">
        <f aca="false">20*LOG(IMABS(J53))</f>
        <v>-28.8091370971659</v>
      </c>
      <c r="L53" s="209" t="n">
        <f aca="false">(180/PI()*IMARGUMENT(J53))+180</f>
        <v>13.6890098540482</v>
      </c>
    </row>
    <row r="54" customFormat="false" ht="14.25" hidden="false" customHeight="false" outlineLevel="0" collapsed="false">
      <c r="A54" s="201" t="n">
        <v>2</v>
      </c>
      <c r="B54" s="202" t="n">
        <f aca="false">10^A54</f>
        <v>100</v>
      </c>
      <c r="C54" s="202" t="n">
        <f aca="false">2*PI()*B54</f>
        <v>628.318530717959</v>
      </c>
      <c r="D54" s="202" t="str">
        <f aca="false">IMDIV(Vin_rms_min^2*Rload/(4*Lbst*uH*Vout_nom*Kpwm),COMPLEX(1,(C54*Rload*Cout*uF/2)))</f>
        <v>0.030715462637733-1.7586317317186i</v>
      </c>
      <c r="E54" s="202" t="n">
        <f aca="false">20*LOG(IMABS(D54))</f>
        <v>4.90482269375527</v>
      </c>
      <c r="F54" s="203" t="n">
        <f aca="false">180/PI()*IMARGUMENT(D54)</f>
        <v>-88.9993996869102</v>
      </c>
      <c r="G54" s="204" t="str">
        <f aca="false">IMPRODUCT(gm*µS*Vosreg/Vout_nom,IMDIV((COMPLEX(1,C54*(Rz*kΩ)*(Cz*uF))),IMPRODUCT((COMPLEX(0,C54*((Cz*uF)+(Cp*uF)))),(COMPLEX(1,C54*((Rz*kΩ)*(Cz*uF)*(Cp*uF))/((Cz*uF)+(Cp*uF)))))))</f>
        <v>0.00227164048935129-0.0129497548220709i</v>
      </c>
      <c r="H54" s="205" t="n">
        <f aca="false">20*LOG(IMABS(G54))</f>
        <v>-37.6231428367827</v>
      </c>
      <c r="I54" s="206" t="n">
        <f aca="false">(180/PI()*IMARGUMENT(G54))+180</f>
        <v>99.9495693850006</v>
      </c>
      <c r="J54" s="207" t="str">
        <f aca="false">IMPRODUCT((D54),(G54))</f>
        <v>-0.0227040752594928-0.00439273675803507i</v>
      </c>
      <c r="K54" s="208" t="n">
        <f aca="false">20*LOG(IMABS(J54))</f>
        <v>-32.7183201430274</v>
      </c>
      <c r="L54" s="209" t="n">
        <f aca="false">(180/PI()*IMARGUMENT(J54))+180</f>
        <v>10.9501696980904</v>
      </c>
    </row>
    <row r="55" customFormat="false" ht="14.25" hidden="false" customHeight="false" outlineLevel="0" collapsed="false">
      <c r="A55" s="201" t="n">
        <v>2.1</v>
      </c>
      <c r="B55" s="202" t="n">
        <f aca="false">10^A55</f>
        <v>125.892541179417</v>
      </c>
      <c r="C55" s="202" t="n">
        <f aca="false">2*PI()*B55</f>
        <v>791.006165022012</v>
      </c>
      <c r="D55" s="202" t="str">
        <f aca="false">IMDIV(Vin_rms_min^2*Rload/(4*Lbst*uH*Vout_nom*Kpwm),COMPLEX(1,(C55*Rload*Cout*uF/2)))</f>
        <v>0.0193823280351588-1.39708806782346i</v>
      </c>
      <c r="E55" s="202" t="n">
        <f aca="false">20*LOG(IMABS(D55))</f>
        <v>2.9053114779675</v>
      </c>
      <c r="F55" s="203" t="n">
        <f aca="false">180/PI()*IMARGUMENT(D55)</f>
        <v>-89.2051651005212</v>
      </c>
      <c r="G55" s="204" t="str">
        <f aca="false">IMPRODUCT(gm*µS*Vosreg/Vout_nom,IMDIV((COMPLEX(1,C55*(Rz*kΩ)*(Cz*uF))),IMPRODUCT((COMPLEX(0,C55*((Cz*uF)+(Cp*uF)))),(COMPLEX(1,C55*((Rz*kΩ)*(Cz*uF)*(Cp*uF))/((Cz*uF)+(Cp*uF)))))))</f>
        <v>0.00145267959649143-0.0104123097468761i</v>
      </c>
      <c r="H55" s="205" t="n">
        <f aca="false">20*LOG(IMABS(G55))</f>
        <v>-39.5653369133609</v>
      </c>
      <c r="I55" s="206" t="n">
        <f aca="false">(180/PI()*IMARGUMENT(G55))+180</f>
        <v>97.9423877888501</v>
      </c>
      <c r="J55" s="207" t="str">
        <f aca="false">IMPRODUCT((D55),(G55))</f>
        <v>-0.0145187573933733-0.00223133613374641i</v>
      </c>
      <c r="K55" s="208" t="n">
        <f aca="false">20*LOG(IMABS(J55))</f>
        <v>-36.6600254353935</v>
      </c>
      <c r="L55" s="209" t="n">
        <f aca="false">(180/PI()*IMARGUMENT(J55))+180</f>
        <v>8.73722268832887</v>
      </c>
    </row>
    <row r="56" customFormat="false" ht="14.25" hidden="false" customHeight="false" outlineLevel="0" collapsed="false">
      <c r="A56" s="201" t="n">
        <v>2.2</v>
      </c>
      <c r="B56" s="202" t="n">
        <f aca="false">10^A56</f>
        <v>158.489319246111</v>
      </c>
      <c r="C56" s="202" t="n">
        <f aca="false">2*PI()*B56</f>
        <v>995.817762032062</v>
      </c>
      <c r="D56" s="202" t="str">
        <f aca="false">IMDIV(Vin_rms_min^2*Rload/(4*Lbst*uH*Vout_nom*Kpwm),COMPLEX(1,(C56*Rload*Cout*uF/2)))</f>
        <v>0.0122302907754193-1.10982531422107i</v>
      </c>
      <c r="E56" s="202" t="n">
        <f aca="false">20*LOG(IMABS(D56))</f>
        <v>0.905619908263436</v>
      </c>
      <c r="F56" s="203" t="n">
        <f aca="false">180/PI()*IMARGUMENT(D56)</f>
        <v>-89.3686252507926</v>
      </c>
      <c r="G56" s="204" t="str">
        <f aca="false">IMPRODUCT(gm*µS*Vosreg/Vout_nom,IMDIV((COMPLEX(1,C56*(Rz*kΩ)*(Cz*uF))),IMPRODUCT((COMPLEX(0,C56*((Cz*uF)+(Cp*uF)))),(COMPLEX(1,C56*((Rz*kΩ)*(Cz*uF)*(Cp*uF))/((Cz*uF)+(Cp*uF)))))))</f>
        <v>0.000924462183957008-0.00833532152591436i</v>
      </c>
      <c r="H56" s="205" t="n">
        <f aca="false">20*LOG(IMABS(G56))</f>
        <v>-41.5284570329812</v>
      </c>
      <c r="I56" s="206" t="n">
        <f aca="false">(180/PI()*IMARGUMENT(G56))+180</f>
        <v>96.3287526595692</v>
      </c>
      <c r="J56" s="207" t="str">
        <f aca="false">IMPRODUCT((D56),(G56))</f>
        <v>-0.00923944439031089-0.00112793493976412i</v>
      </c>
      <c r="K56" s="208" t="n">
        <f aca="false">20*LOG(IMABS(J56))</f>
        <v>-40.6228371247178</v>
      </c>
      <c r="L56" s="209" t="n">
        <f aca="false">(180/PI()*IMARGUMENT(J56))+180</f>
        <v>6.9601274087766</v>
      </c>
    </row>
    <row r="57" customFormat="false" ht="14.25" hidden="false" customHeight="false" outlineLevel="0" collapsed="false">
      <c r="A57" s="201" t="n">
        <v>2.3</v>
      </c>
      <c r="B57" s="202" t="n">
        <f aca="false">10^A57</f>
        <v>199.526231496888</v>
      </c>
      <c r="C57" s="202" t="n">
        <f aca="false">2*PI()*B57</f>
        <v>1253.66028613816</v>
      </c>
      <c r="D57" s="202" t="str">
        <f aca="false">IMDIV(Vin_rms_min^2*Rload/(4*Lbst*uH*Vout_nom*Kpwm),COMPLEX(1,(C57*Rload*Cout*uF/2)))</f>
        <v>0.00771713760532341-0.881605088622013i</v>
      </c>
      <c r="E57" s="202" t="n">
        <f aca="false">20*LOG(IMABS(D57))</f>
        <v>-1.09418547410505</v>
      </c>
      <c r="F57" s="203" t="n">
        <f aca="false">180/PI()*IMARGUMENT(D57)</f>
        <v>-89.4984737184433</v>
      </c>
      <c r="G57" s="204" t="str">
        <f aca="false">IMPRODUCT(gm*µS*Vosreg/Vout_nom,IMDIV((COMPLEX(1,C57*(Rz*kΩ)*(Cz*uF))),IMPRODUCT((COMPLEX(0,C57*((Cz*uF)+(Cp*uF)))),(COMPLEX(1,C57*((Rz*kΩ)*(Cz*uF)*(Cp*uF))/((Cz*uF)+(Cp*uF)))))))</f>
        <v>0.000586478876634263-0.00665377894686383i</v>
      </c>
      <c r="H57" s="205" t="n">
        <f aca="false">20*LOG(IMABS(G57))</f>
        <v>-43.5050224571646</v>
      </c>
      <c r="I57" s="206" t="n">
        <f aca="false">(180/PI()*IMARGUMENT(G57))+180</f>
        <v>95.0371597158539</v>
      </c>
      <c r="J57" s="207" t="str">
        <f aca="false">IMPRODUCT((D57),(G57))</f>
        <v>-0.00586147943992757-0.000568390889738438i</v>
      </c>
      <c r="K57" s="208" t="n">
        <f aca="false">20*LOG(IMABS(J57))</f>
        <v>-44.5992079312696</v>
      </c>
      <c r="L57" s="209" t="n">
        <f aca="false">(180/PI()*IMARGUMENT(J57))+180</f>
        <v>5.53868599741057</v>
      </c>
    </row>
    <row r="58" customFormat="false" ht="14.25" hidden="false" customHeight="false" outlineLevel="0" collapsed="false">
      <c r="A58" s="201" t="n">
        <v>2.4</v>
      </c>
      <c r="B58" s="202" t="n">
        <f aca="false">10^A58</f>
        <v>251.188643150958</v>
      </c>
      <c r="C58" s="202" t="n">
        <f aca="false">2*PI()*B58</f>
        <v>1578.26479197648</v>
      </c>
      <c r="D58" s="202" t="str">
        <f aca="false">IMDIV(Vin_rms_min^2*Rload/(4*Lbst*uH*Vout_nom*Kpwm),COMPLEX(1,(C58*Rload*Cout*uF/2)))</f>
        <v>0.00486932233211373-0.700303615081258i</v>
      </c>
      <c r="E58" s="202" t="n">
        <f aca="false">20*LOG(IMABS(D58))</f>
        <v>-3.09406267419347</v>
      </c>
      <c r="F58" s="203" t="n">
        <f aca="false">180/PI()*IMARGUMENT(D58)</f>
        <v>-89.6016197592596</v>
      </c>
      <c r="G58" s="204" t="str">
        <f aca="false">IMPRODUCT(gm*µS*Vosreg/Vout_nom,IMDIV((COMPLEX(1,C58*(Rz*kΩ)*(Cz*uF))),IMPRODUCT((COMPLEX(0,C58*((Cz*uF)+(Cp*uF)))),(COMPLEX(1,C58*((Rz*kΩ)*(Cz*uF)*(Cp*uF))/((Cz*uF)+(Cp*uF)))))))</f>
        <v>0.000371321513617733-0.0053018690669943i</v>
      </c>
      <c r="H58" s="205" t="n">
        <f aca="false">20*LOG(IMABS(G58))</f>
        <v>-45.4901698049381</v>
      </c>
      <c r="I58" s="206" t="n">
        <f aca="false">(180/PI()*IMARGUMENT(G58))+180</f>
        <v>94.0062235003325</v>
      </c>
      <c r="J58" s="207" t="str">
        <f aca="false">IMPRODUCT((D58),(G58))</f>
        <v>-0.00371110999016495-0.000285854307793799i</v>
      </c>
      <c r="K58" s="208" t="n">
        <f aca="false">20*LOG(IMABS(J58))</f>
        <v>-48.5842324791315</v>
      </c>
      <c r="L58" s="209" t="n">
        <f aca="false">(180/PI()*IMARGUMENT(J58))+180</f>
        <v>4.40460374107278</v>
      </c>
    </row>
    <row r="59" customFormat="false" ht="14.25" hidden="false" customHeight="false" outlineLevel="0" collapsed="false">
      <c r="A59" s="201" t="n">
        <v>2.5</v>
      </c>
      <c r="B59" s="202" t="n">
        <f aca="false">10^A59</f>
        <v>316.227766016838</v>
      </c>
      <c r="C59" s="202" t="n">
        <f aca="false">2*PI()*B59</f>
        <v>1986.91765315922</v>
      </c>
      <c r="D59" s="202" t="str">
        <f aca="false">IMDIV(Vin_rms_min^2*Rload/(4*Lbst*uH*Vout_nom*Kpwm),COMPLEX(1,(C59*Rload*Cout*uF/2)))</f>
        <v>0.0030723895026767-0.556280858961087i</v>
      </c>
      <c r="E59" s="202" t="n">
        <f aca="false">20*LOG(IMABS(D59))</f>
        <v>-5.09398519090078</v>
      </c>
      <c r="F59" s="203" t="n">
        <f aca="false">180/PI()*IMARGUMENT(D59)</f>
        <v>-89.6835534446919</v>
      </c>
      <c r="G59" s="204" t="str">
        <f aca="false">IMPRODUCT(gm*µS*Vosreg/Vout_nom,IMDIV((COMPLEX(1,C59*(Rz*kΩ)*(Cz*uF))),IMPRODUCT((COMPLEX(0,C59*((Cz*uF)+(Cp*uF)))),(COMPLEX(1,C59*((Rz*kΩ)*(Cz*uF)*(Cp*uF))/((Cz*uF)+(Cp*uF)))))))</f>
        <v>0.000234799833788412-0.00421978321227352i</v>
      </c>
      <c r="H59" s="205" t="n">
        <f aca="false">20*LOG(IMABS(G59))</f>
        <v>-47.4807717708637</v>
      </c>
      <c r="I59" s="206" t="n">
        <f aca="false">(180/PI()*IMARGUMENT(G59))+180</f>
        <v>93.1848037138678</v>
      </c>
      <c r="J59" s="207" t="str">
        <f aca="false">IMPRODUCT((D59),(G59))</f>
        <v>-0.00234666323340853-0.000143579470868698i</v>
      </c>
      <c r="K59" s="208" t="n">
        <f aca="false">20*LOG(IMABS(J59))</f>
        <v>-52.5747569617644</v>
      </c>
      <c r="L59" s="209" t="n">
        <f aca="false">(180/PI()*IMARGUMENT(J59))+180</f>
        <v>3.50125026917561</v>
      </c>
    </row>
    <row r="60" customFormat="false" ht="14.25" hidden="false" customHeight="false" outlineLevel="0" collapsed="false">
      <c r="A60" s="201" t="n">
        <v>2.6</v>
      </c>
      <c r="B60" s="202" t="n">
        <f aca="false">10^A60</f>
        <v>398.107170553497</v>
      </c>
      <c r="C60" s="202" t="n">
        <f aca="false">2*PI()*B60</f>
        <v>2501.38112470457</v>
      </c>
      <c r="D60" s="202" t="str">
        <f aca="false">IMDIV(Vin_rms_min^2*Rload/(4*Lbst*uH*Vout_nom*Kpwm),COMPLEX(1,(C60*Rload*Cout*uF/2)))</f>
        <v>0.00193856854453329-0.441874566948332i</v>
      </c>
      <c r="E60" s="202" t="n">
        <f aca="false">20*LOG(IMABS(D60))</f>
        <v>-7.09393630153688</v>
      </c>
      <c r="F60" s="203" t="n">
        <f aca="false">180/PI()*IMARGUMENT(D60)</f>
        <v>-89.7486366231209</v>
      </c>
      <c r="G60" s="204" t="str">
        <f aca="false">IMPRODUCT(gm*µS*Vosreg/Vout_nom,IMDIV((COMPLEX(1,C60*(Rz*kΩ)*(Cz*uF))),IMPRODUCT((COMPLEX(0,C60*((Cz*uF)+(Cp*uF)))),(COMPLEX(1,C60*((Rz*kΩ)*(Cz*uF)*(Cp*uF))/((Cz*uF)+(Cp*uF)))))))</f>
        <v>0.000148353156831377-0.00335609727819051i</v>
      </c>
      <c r="H60" s="205" t="n">
        <f aca="false">20*LOG(IMABS(G60))</f>
        <v>-49.4748313553475</v>
      </c>
      <c r="I60" s="206" t="n">
        <f aca="false">(180/PI()*IMARGUMENT(G60))+180</f>
        <v>92.5310589063857</v>
      </c>
      <c r="J60" s="207" t="str">
        <f aca="false">IMPRODUCT((D60),(G60))</f>
        <v>-0.00148268643867359-7.20595115461736e-05i</v>
      </c>
      <c r="K60" s="208" t="n">
        <f aca="false">20*LOG(IMABS(J60))</f>
        <v>-56.5687676568844</v>
      </c>
      <c r="L60" s="209" t="n">
        <f aca="false">(180/PI()*IMARGUMENT(J60))+180</f>
        <v>2.78242228326471</v>
      </c>
    </row>
    <row r="61" customFormat="false" ht="14.25" hidden="false" customHeight="false" outlineLevel="0" collapsed="false">
      <c r="A61" s="201" t="n">
        <v>2.7</v>
      </c>
      <c r="B61" s="202" t="n">
        <f aca="false">10^A61</f>
        <v>501.187233627272</v>
      </c>
      <c r="C61" s="202" t="n">
        <f aca="false">2*PI()*B61</f>
        <v>3149.05226247286</v>
      </c>
      <c r="D61" s="202" t="str">
        <f aca="false">IMDIV(Vin_rms_min^2*Rload/(4*Lbst*uH*Vout_nom*Kpwm),COMPLEX(1,(C61*Rload*Cout*uF/2)))</f>
        <v>0.00122316274889062-0.350995937804414i</v>
      </c>
      <c r="E61" s="202" t="n">
        <f aca="false">20*LOG(IMABS(D61))</f>
        <v>-9.09390545415048</v>
      </c>
      <c r="F61" s="203" t="n">
        <f aca="false">180/PI()*IMARGUMENT(D61)</f>
        <v>-89.800334499836</v>
      </c>
      <c r="G61" s="204" t="str">
        <f aca="false">IMPRODUCT(gm*µS*Vosreg/Vout_nom,IMDIV((COMPLEX(1,C61*(Rz*kΩ)*(Cz*uF))),IMPRODUCT((COMPLEX(0,C61*((Cz*uF)+(Cp*uF)))),(COMPLEX(1,C61*((Rz*kΩ)*(Cz*uF)*(Cp*uF))/((Cz*uF)+(Cp*uF)))))))</f>
        <v>9.36861011328135e-05-0.00266795472969847i</v>
      </c>
      <c r="H61" s="205" t="n">
        <f aca="false">20*LOG(IMABS(G61))</f>
        <v>-51.4710789514047</v>
      </c>
      <c r="I61" s="206" t="n">
        <f aca="false">(180/PI()*IMARGUMENT(G61))+180</f>
        <v>92.0111336364586</v>
      </c>
      <c r="J61" s="207" t="str">
        <f aca="false">IMPRODUCT((D61),(G61))</f>
        <v>-0.000936326679021242-3.61467837674448e-05i</v>
      </c>
      <c r="K61" s="208" t="n">
        <f aca="false">20*LOG(IMABS(J61))</f>
        <v>-60.5649844055552</v>
      </c>
      <c r="L61" s="209" t="n">
        <f aca="false">(180/PI()*IMARGUMENT(J61))+180</f>
        <v>2.21079913662257</v>
      </c>
    </row>
    <row r="62" customFormat="false" ht="14.25" hidden="false" customHeight="false" outlineLevel="0" collapsed="false">
      <c r="A62" s="201" t="n">
        <v>2.8</v>
      </c>
      <c r="B62" s="202" t="n">
        <f aca="false">10^A62</f>
        <v>630.957344480193</v>
      </c>
      <c r="C62" s="202" t="n">
        <f aca="false">2*PI()*B62</f>
        <v>3964.421916295</v>
      </c>
      <c r="D62" s="202" t="str">
        <f aca="false">IMDIV(Vin_rms_min^2*Rload/(4*Lbst*uH*Vout_nom*Kpwm),COMPLEX(1,(C62*Rload*Cout*uF/2)))</f>
        <v>0.000771766978678029-0.278807233181301i</v>
      </c>
      <c r="E62" s="202" t="n">
        <f aca="false">20*LOG(IMABS(D62))</f>
        <v>-11.0938859906527</v>
      </c>
      <c r="F62" s="203" t="n">
        <f aca="false">180/PI()*IMARGUMENT(D62)</f>
        <v>-89.8413998187898</v>
      </c>
      <c r="G62" s="204" t="str">
        <f aca="false">IMPRODUCT(gm*µS*Vosreg/Vout_nom,IMDIV((COMPLEX(1,C62*(Rz*kΩ)*(Cz*uF))),IMPRODUCT((COMPLEX(0,C62*((Cz*uF)+(Cp*uF)))),(COMPLEX(1,C62*((Rz*kΩ)*(Cz*uF)*(Cp*uF))/((Cz*uF)+(Cp*uF)))))))</f>
        <v>5.91444602546567e-05-0.00212029173516427i</v>
      </c>
      <c r="H62" s="205" t="n">
        <f aca="false">20*LOG(IMABS(G62))</f>
        <v>-53.4687096474082</v>
      </c>
      <c r="I62" s="206" t="n">
        <f aca="false">(180/PI()*IMARGUMENT(G62))+180</f>
        <v>91.5978223100179</v>
      </c>
      <c r="J62" s="207" t="str">
        <f aca="false">IMPRODUCT((D62),(G62))</f>
        <v>-0.000591107026476934-1.8126274467966e-05i</v>
      </c>
      <c r="K62" s="208" t="n">
        <f aca="false">20*LOG(IMABS(J62))</f>
        <v>-64.5625956380609</v>
      </c>
      <c r="L62" s="209" t="n">
        <f aca="false">(180/PI()*IMARGUMENT(J62))+180</f>
        <v>1.75642249122794</v>
      </c>
    </row>
    <row r="63" customFormat="false" ht="14.25" hidden="false" customHeight="false" outlineLevel="0" collapsed="false">
      <c r="A63" s="201" t="n">
        <v>2.9</v>
      </c>
      <c r="B63" s="202" t="n">
        <f aca="false">10^A63</f>
        <v>794.328234724281</v>
      </c>
      <c r="C63" s="202" t="n">
        <f aca="false">2*PI()*B63</f>
        <v>4990.9114934975</v>
      </c>
      <c r="D63" s="202" t="str">
        <f aca="false">IMDIV(Vin_rms_min^2*Rload/(4*Lbst*uH*Vout_nom*Kpwm),COMPLEX(1,(C63*Rload*Cout*uF/2)))</f>
        <v>0.000486953420395756-0.221465083604165i</v>
      </c>
      <c r="E63" s="202" t="n">
        <f aca="false">20*LOG(IMABS(D63))</f>
        <v>-13.093873709971</v>
      </c>
      <c r="F63" s="203" t="n">
        <f aca="false">180/PI()*IMARGUMENT(D63)</f>
        <v>-89.8740192792858</v>
      </c>
      <c r="G63" s="204" t="str">
        <f aca="false">IMPRODUCT(gm*µS*Vosreg/Vout_nom,IMDIV((COMPLEX(1,C63*(Rz*kΩ)*(Cz*uF))),IMPRODUCT((COMPLEX(0,C63*((Cz*uF)+(Cp*uF)))),(COMPLEX(1,C63*((Rz*kΩ)*(Cz*uF)*(Cp*uF))/((Cz*uF)+(Cp*uF)))))))</f>
        <v>3.73305923083526e-05-0.00168473930864212i</v>
      </c>
      <c r="H63" s="205" t="n">
        <f aca="false">20*LOG(IMABS(G63))</f>
        <v>-55.4672140411977</v>
      </c>
      <c r="I63" s="206" t="n">
        <f aca="false">(180/PI()*IMARGUMENT(G63))+180</f>
        <v>91.2693568836958</v>
      </c>
      <c r="J63" s="207" t="str">
        <f aca="false">IMPRODUCT((D63),(G63))</f>
        <v>-0.00037309275358004-9.08781231538076e-06i</v>
      </c>
      <c r="K63" s="208" t="n">
        <f aca="false">20*LOG(IMABS(J63))</f>
        <v>-68.5610877511687</v>
      </c>
      <c r="L63" s="209" t="n">
        <f aca="false">(180/PI()*IMARGUMENT(J63))+180</f>
        <v>1.39533760440966</v>
      </c>
    </row>
    <row r="64" customFormat="false" ht="15" hidden="false" customHeight="false" outlineLevel="0" collapsed="false">
      <c r="A64" s="213" t="n">
        <v>3</v>
      </c>
      <c r="B64" s="214" t="n">
        <f aca="false">10^A64</f>
        <v>1000</v>
      </c>
      <c r="C64" s="214" t="n">
        <f aca="false">2*PI()*B64</f>
        <v>6283.18530717959</v>
      </c>
      <c r="D64" s="214" t="str">
        <f aca="false">IMDIV(Vin_rms_min^2*Rload/(4*Lbst*uH*Vout_nom*Kpwm),COMPLEX(1,(C64*Rload*Cout*uF/2)))</f>
        <v>0.000307247385203234-0.175916282778756i</v>
      </c>
      <c r="E64" s="214" t="n">
        <f aca="false">20*LOG(IMABS(D64))</f>
        <v>-15.0938659613668</v>
      </c>
      <c r="F64" s="215" t="n">
        <f aca="false">180/PI()*IMARGUMENT(D64)</f>
        <v>-89.8999298969913</v>
      </c>
      <c r="G64" s="216" t="str">
        <f aca="false">IMPRODUCT(gm*µS*Vosreg/Vout_nom,IMDIV((COMPLEX(1,C64*(Rz*kΩ)*(Cz*uF))),IMPRODUCT((COMPLEX(0,C64*((Cz*uF)+(Cp*uF)))),(COMPLEX(1,C64*((Rz*kΩ)*(Cz*uF)*(Cp*uF))/((Cz*uF)+(Cp*uF)))))))</f>
        <v>2.35591740718124e-05-0.00133850264203662i</v>
      </c>
      <c r="H64" s="217" t="n">
        <f aca="false">20*LOG(IMABS(G64))</f>
        <v>-57.4662701079737</v>
      </c>
      <c r="I64" s="218" t="n">
        <f aca="false">(180/PI()*IMARGUMENT(G64))+180</f>
        <v>91.0083669863335</v>
      </c>
      <c r="J64" s="219" t="str">
        <f aca="false">IMPRODUCT((D64),(G64))</f>
        <v>-0.000235457170781995-4.55569376490425e-06i</v>
      </c>
      <c r="K64" s="220" t="n">
        <f aca="false">20*LOG(IMABS(J64))</f>
        <v>-72.5601360693407</v>
      </c>
      <c r="L64" s="221" t="n">
        <f aca="false">(180/PI()*IMARGUMENT(J64))+180</f>
        <v>1.10843708934252</v>
      </c>
    </row>
  </sheetData>
  <mergeCells count="4">
    <mergeCell ref="A11:F11"/>
    <mergeCell ref="G11:I11"/>
    <mergeCell ref="J11:L11"/>
    <mergeCell ref="A12:A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05:02Z</dcterms:created>
  <dc:creator>oliver-pan@ti.com</dc:creator>
  <dc:description/>
  <dc:language>en-US</dc:language>
  <cp:lastModifiedBy>Fledderman, Joe</cp:lastModifiedBy>
  <cp:lastPrinted>2017-09-13T03:33:19Z</cp:lastPrinted>
  <dcterms:modified xsi:type="dcterms:W3CDTF">2025-09-03T17:45:18Z</dcterms:modified>
  <cp:revision>0</cp:revision>
  <dc:subject/>
  <dc:title/>
</cp:coreProperties>
</file>