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6" firstSheet="0" activeTab="2"/>
  </bookViews>
  <sheets>
    <sheet name="Instructions" sheetId="1" state="visible" r:id="rId2"/>
    <sheet name="Functional Schematic" sheetId="2" state="visible" r:id="rId3"/>
    <sheet name="Design Information" sheetId="3" state="visible" r:id="rId4"/>
    <sheet name="Figure of T1 Current" sheetId="4" state="visible" r:id="rId5"/>
    <sheet name="TABSET Valley Switching" sheetId="5" state="visible" r:id="rId6"/>
    <sheet name="TCDSET Valley Switching" sheetId="6" state="visible" r:id="rId7"/>
    <sheet name="Voltage Loop" sheetId="7" state="hidden" r:id="rId8"/>
    <sheet name="Standard R and C Look Up Table" sheetId="8" state="hidden" r:id="rId9"/>
  </sheets>
  <externalReferences>
    <externalReference r:id="rId10"/>
  </externalReferences>
  <definedNames>
    <definedName function="false" hidden="false" name="Center" vbProcedure="false">'Standard R and C Look Up Table'!$K$2</definedName>
    <definedName function="false" hidden="false" name="constant" vbProcedure="false">'Design Information'!$C$132</definedName>
    <definedName function="false" hidden="false" name="cossqaavg" vbProcedure="false">'Design Information'!$C$56</definedName>
    <definedName function="false" hidden="false" name="cossqaspec" vbProcedure="false">'Design Information'!$C$53</definedName>
    <definedName function="false" hidden="false" name="cossqeavg" vbProcedure="false">'Design Information'!$C$90</definedName>
    <definedName function="false" hidden="false" name="cout" vbProcedure="false">'Design Information'!$C$80</definedName>
    <definedName function="false" hidden="false" name="Cp" vbProcedure="false">'Design Information'!$C$151</definedName>
    <definedName function="false" hidden="false" name="CPC" vbProcedure="false">'[1]Design Information'!$C$87</definedName>
    <definedName function="false" hidden="false" name="Cstandard" vbProcedure="false">'Standard R and C Look Up Table'!$K$3</definedName>
    <definedName function="false" hidden="false" name="Cz" vbProcedure="false">'Design Information'!$C$146</definedName>
    <definedName function="false" hidden="false" name="CZC" vbProcedure="false">'[1]Design Information'!$C$85</definedName>
    <definedName function="false" hidden="false" name="C_enter" vbProcedure="false">'Standard R and C Look Up Table'!$K$2</definedName>
    <definedName function="false" hidden="false" name="C_f1" vbProcedure="false">'Standard R and C Look Up Table'!$K$17</definedName>
    <definedName function="false" hidden="false" name="C_f2" vbProcedure="false">'Standard R and C Look Up Table'!$K$24</definedName>
    <definedName function="false" hidden="false" name="c_s1" vbProcedure="false">'Standard R and C Look Up Table'!$J$6</definedName>
    <definedName function="false" hidden="false" name="C_s2" vbProcedure="false">'Standard R and C Look Up Table'!$J$19</definedName>
    <definedName function="false" hidden="false" name="d2a" vbProcedure="false">'Design Information'!$C$135</definedName>
    <definedName function="false" hidden="false" name="dclamp" vbProcedure="false">'Design Information'!$C$102</definedName>
    <definedName function="false" hidden="false" name="dcrlout" vbProcedure="false">'Design Information'!$C$69</definedName>
    <definedName function="false" hidden="false" name="dcrp" vbProcedure="false">'Design Information'!$C$45</definedName>
    <definedName function="false" hidden="false" name="dcrs" vbProcedure="false">'Design Information'!$C$46</definedName>
    <definedName function="false" hidden="false" name="dilmag" vbProcedure="false">'Design Information'!$C$37</definedName>
    <definedName function="false" hidden="false" name="dilout" vbProcedure="false">'Design Information'!$C$28</definedName>
    <definedName function="false" hidden="false" name="dmax" vbProcedure="false">'Design Information'!$C$24</definedName>
    <definedName function="false" hidden="false" name="dtyp" vbProcedure="false">'Design Information'!$C$27</definedName>
    <definedName function="false" hidden="false" name="E12_f" vbProcedure="false">'Standard R and C Look Up Table'!$F$21</definedName>
    <definedName function="false" hidden="false" name="E12_s" vbProcedure="false">'Standard R and C Look Up Table'!$E$10</definedName>
    <definedName function="false" hidden="false" name="E24_f" vbProcedure="false">'Standard R and C Look Up Table'!$F$46</definedName>
    <definedName function="false" hidden="false" name="E24_s" vbProcedure="false">'Standard R and C Look Up Table'!$E$23</definedName>
    <definedName function="false" hidden="false" name="E48_f" vbProcedure="false">'Standard R and C Look Up Table'!$F$95</definedName>
    <definedName function="false" hidden="false" name="E48_s" vbProcedure="false">'Standard R and C Look Up Table'!$E$48</definedName>
    <definedName function="false" hidden="false" name="E6_f" vbProcedure="false">'Standard R and C Look Up Table'!$F$8</definedName>
    <definedName function="false" hidden="false" name="E6_s" vbProcedure="false">'Standard R and C Look Up Table'!$E$3</definedName>
    <definedName function="false" hidden="false" name="E96_f" vbProcedure="false">'Standard R and C Look Up Table'!$H$98</definedName>
    <definedName function="false" hidden="false" name="E96_s" vbProcedure="false">'Standard R and C Look Up Table'!$G$3</definedName>
    <definedName function="false" hidden="false" name="Eff" vbProcedure="false">'Design Information'!$B$17</definedName>
    <definedName function="false" hidden="false" name="esrcout" vbProcedure="false">'Design Information'!$C$81</definedName>
    <definedName function="false" hidden="false" name="fc" vbProcedure="false">'Design Information'!$C$130</definedName>
    <definedName function="false" hidden="false" name="fpp" vbProcedure="false">'Design Information'!$C$129</definedName>
    <definedName function="false" hidden="false" name="fs" vbProcedure="false">'Design Information'!$C$18</definedName>
    <definedName function="false" hidden="false" name="iloutrms" vbProcedure="false">'Design Information'!$C$67</definedName>
    <definedName function="false" hidden="false" name="imp" vbProcedure="false">'Design Information'!$C$39</definedName>
    <definedName function="false" hidden="false" name="imp2" vbProcedure="false">'Design Information'!$C$40</definedName>
    <definedName function="false" hidden="false" name="ims" vbProcedure="false">'Design Information'!$C$31</definedName>
    <definedName function="false" hidden="false" name="ims2" vbProcedure="false">'Design Information'!$C$32</definedName>
    <definedName function="false" hidden="false" name="ipp" vbProcedure="false">'Design Information'!$C$38</definedName>
    <definedName function="false" hidden="false" name="ipp1" vbProcedure="false">'Design Information'!$C$112</definedName>
    <definedName function="false" hidden="false" name="iprms" vbProcedure="false">'Design Information'!$C$43</definedName>
    <definedName function="false" hidden="false" name="iprms1" vbProcedure="false">'Design Information'!$C$41</definedName>
    <definedName function="false" hidden="false" name="iprms2" vbProcedure="false">'Design Information'!$C$42</definedName>
    <definedName function="false" hidden="false" name="ips" vbProcedure="false">'Design Information'!$C$30</definedName>
    <definedName function="false" hidden="false" name="isrms" vbProcedure="false">'Design Information'!$C$36</definedName>
    <definedName function="false" hidden="false" name="isrms1" vbProcedure="false">'Design Information'!$C$33</definedName>
    <definedName function="false" hidden="false" name="isrms2" vbProcedure="false">'Design Information'!$C$34</definedName>
    <definedName function="false" hidden="false" name="isrms3" vbProcedure="false">'Design Information'!$C$35</definedName>
    <definedName function="false" hidden="false" name="LAVG" vbProcedure="false">'[1]Design Information'!$C$29</definedName>
    <definedName function="false" hidden="false" name="llk" vbProcedure="false">'Design Information'!$C$47</definedName>
    <definedName function="false" hidden="false" name="lmag" vbProcedure="false">'Design Information'!$C$29</definedName>
    <definedName function="false" hidden="false" name="lmag1" vbProcedure="false">'Design Information'!$C$29</definedName>
    <definedName function="false" hidden="false" name="lmag2" vbProcedure="false">'Design Information'!$C$44</definedName>
    <definedName function="false" hidden="false" name="lout" vbProcedure="false">'Design Information'!$C$68</definedName>
    <definedName function="false" hidden="false" name="ls" vbProcedure="false">'Design Information'!$C$61</definedName>
    <definedName function="false" hidden="false" name="n1divd1" vbProcedure="false">'Design Information'!$C$134</definedName>
    <definedName function="false" hidden="false" name="NCT" vbProcedure="false">'[1]Design Information'!$C$40</definedName>
    <definedName function="false" hidden="false" name="pbudget" vbProcedure="false">'Design Information'!$C$22</definedName>
    <definedName function="false" hidden="false" name="pout" vbProcedure="false">'Design Information'!$D$16</definedName>
    <definedName function="false" hidden="false" name="QAg" vbProcedure="false">'Design Information'!$C$54</definedName>
    <definedName function="false" hidden="false" name="qeg" vbProcedure="false">'Design Information'!$C$86</definedName>
    <definedName function="false" hidden="false" name="rdsonqa" vbProcedure="false">'Design Information'!$C$52</definedName>
    <definedName function="false" hidden="false" name="rdsonqe" vbProcedure="false">'Design Information'!$C$87</definedName>
    <definedName function="false" hidden="false" name="rf" vbProcedure="false">'Design Information'!$C$141</definedName>
    <definedName function="false" hidden="false" name="RII" vbProcedure="false">'Design Information'!$C$128</definedName>
    <definedName function="false" hidden="false" name="rload" vbProcedure="false">'Design Information'!$C$131</definedName>
    <definedName function="false" hidden="false" name="RS" vbProcedure="false">'Design Information'!$C$115</definedName>
    <definedName function="false" hidden="false" name="RZC" vbProcedure="false">'[1]Design Information'!$C$83</definedName>
    <definedName function="false" hidden="false" name="st1" vbProcedure="false">#REF!</definedName>
    <definedName function="false" hidden="false" name="st10" vbProcedure="false">#REF!</definedName>
    <definedName function="false" hidden="false" name="st11" vbProcedure="false">#REF!</definedName>
    <definedName function="false" hidden="false" name="st12" vbProcedure="false">#REF!</definedName>
    <definedName function="false" hidden="false" name="st13" vbProcedure="false">#REF!</definedName>
    <definedName function="false" hidden="false" name="st14" vbProcedure="false">#REF!</definedName>
    <definedName function="false" hidden="false" name="st15" vbProcedure="false">#REF!</definedName>
    <definedName function="false" hidden="false" name="st16" vbProcedure="false">#REF!</definedName>
    <definedName function="false" hidden="false" name="st17" vbProcedure="false">#REF!</definedName>
    <definedName function="false" hidden="false" name="st18" vbProcedure="false">#REF!</definedName>
    <definedName function="false" hidden="false" name="st2" vbProcedure="false">#REF!</definedName>
    <definedName function="false" hidden="false" name="st3" vbProcedure="false">#REF!</definedName>
    <definedName function="false" hidden="false" name="st4" vbProcedure="false">#REF!</definedName>
    <definedName function="false" hidden="false" name="st5" vbProcedure="false">#REF!</definedName>
    <definedName function="false" hidden="false" name="st6" vbProcedure="false">#REF!</definedName>
    <definedName function="false" hidden="false" name="st7" vbProcedure="false">#REF!</definedName>
    <definedName function="false" hidden="false" name="st8" vbProcedure="false">#REF!</definedName>
    <definedName function="false" hidden="false" name="st9" vbProcedure="false">#REF!</definedName>
    <definedName function="false" hidden="false" name="sta" vbProcedure="false">'Standard R and C Look Up Table'!$L$6</definedName>
    <definedName function="false" hidden="false" name="stb" vbProcedure="false">'Standard R and C Look Up Table'!$L$19</definedName>
    <definedName function="false" hidden="false" name="std" vbProcedure="false">#REF!</definedName>
    <definedName function="false" hidden="false" name="std2" vbProcedure="false">#REF!</definedName>
    <definedName function="false" hidden="false" name="ta1" vbProcedure="false">'Design Information'!$C$25</definedName>
    <definedName function="false" hidden="false" name="ta11" vbProcedure="false">'Design Information'!$C$25</definedName>
    <definedName function="false" hidden="false" name="ta2" vbProcedure="false">'Design Information'!$C$111</definedName>
    <definedName function="false" hidden="false" name="taa1" vbProcedure="false">'Design Information'!$C$26</definedName>
    <definedName function="false" hidden="false" name="tabset" vbProcedure="false">'Design Information'!$C$182</definedName>
    <definedName function="false" hidden="false" name="tafset" vbProcedure="false">'Design Information'!$C$200</definedName>
    <definedName function="false" hidden="false" name="tcdset" vbProcedure="false">'Design Information'!$C$194</definedName>
    <definedName function="false" hidden="false" name="tdelay" vbProcedure="false">'Design Information'!$C$100</definedName>
    <definedName function="false" hidden="false" name="temp" vbProcedure="false">#REF!</definedName>
    <definedName function="false" hidden="false" name="thu" vbProcedure="false">'Design Information'!$C$73</definedName>
    <definedName function="false" hidden="false" name="tr" vbProcedure="false">'Design Information'!$C$95</definedName>
    <definedName function="false" hidden="false" name="va1" vbProcedure="false">'Design Information'!$C$120</definedName>
    <definedName function="false" hidden="false" name="vadel" vbProcedure="false">'Design Information'!$C$188</definedName>
    <definedName function="false" hidden="false" name="vdsqe" vbProcedure="false">'Design Information'!$C$85</definedName>
    <definedName function="false" hidden="false" name="vg" vbProcedure="false">'Design Information'!$C$51</definedName>
    <definedName function="false" hidden="false" name="vin" vbProcedure="false">'Design Information'!$C$13</definedName>
    <definedName function="false" hidden="false" name="vinerror" vbProcedure="false">#REF!</definedName>
    <definedName function="false" hidden="false" name="VINMAX" vbProcedure="false">'Design Information'!$D$13</definedName>
    <definedName function="false" hidden="false" name="VINMIAX" vbProcedure="false">'Design Information'!$D$13</definedName>
    <definedName function="false" hidden="false" name="VINMIN" vbProcedure="false">'Design Information'!$B$13</definedName>
    <definedName function="false" hidden="false" name="VOUT" vbProcedure="false">'Design Information'!$C$14</definedName>
    <definedName function="false" hidden="false" name="voutmin" vbProcedure="false">'Design Information'!$B$14</definedName>
    <definedName function="false" hidden="false" name="vrdson" vbProcedure="false">'Design Information'!$C$23</definedName>
    <definedName function="false" hidden="false" name="Vslope1" vbProcedure="false">'Design Information'!$C$221</definedName>
    <definedName function="false" hidden="false" name="Vslope2" vbProcedure="false">'Design Information'!$C$222</definedName>
    <definedName function="false" hidden="false" name="VTRAN" vbProcedure="false">'Design Information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39">
  <si>
    <t xml:space="preserve">UCC28950 Design Calculator</t>
  </si>
  <si>
    <t xml:space="preserve">This spreadsheet guides the User through the design process for a CONTINUOUS CONDUCTION MODE PFC BOOST converter using the UCC28019 controller.</t>
  </si>
  <si>
    <t xml:space="preserve">1. The Macros must be ENABLED.</t>
  </si>
  <si>
    <t xml:space="preserve">2. The Analysis ToolPak Add-In must be checked.</t>
  </si>
  <si>
    <t xml:space="preserve">• This feature can be found in the Tools Menu.</t>
  </si>
  <si>
    <t xml:space="preserve">• Select Add-Ins</t>
  </si>
  <si>
    <t xml:space="preserve">• Check the box next to Analysis ToolPak</t>
  </si>
  <si>
    <t xml:space="preserve">3. Enter the desired design parameters in the YELLOW shaded boxes</t>
  </si>
  <si>
    <t xml:space="preserve">4. The spreadsheet will calculate the ideal values and display the results in red type.</t>
  </si>
  <si>
    <t xml:space="preserve">5. Actual standard values must be entered for the spreadsheet to calculate the gain-phase plots.</t>
  </si>
  <si>
    <t xml:space="preserve">6. Note this design tool was generated to accompany application report     SLUA560</t>
  </si>
  <si>
    <t xml:space="preserve"> </t>
  </si>
  <si>
    <t xml:space="preserve">UCC28950 Excel Design Tool</t>
  </si>
  <si>
    <t xml:space="preserve">Revision</t>
  </si>
  <si>
    <t xml:space="preserve">This design tool was generated based on the information in application report SLUA560</t>
  </si>
  <si>
    <t xml:space="preserve">It is recommended that you read this application note before using this design tool</t>
  </si>
  <si>
    <t xml:space="preserve">Enter Design Parameters and Chosen Component Values in Yellow Cells</t>
  </si>
  <si>
    <t xml:space="preserve">Warning Negative Numbers in Calculated Values Could Indicate</t>
  </si>
  <si>
    <t xml:space="preserve">&gt; Efficiency goal with selected components may not be achievable</t>
  </si>
  <si>
    <t xml:space="preserve">&gt; Invalid parameters entered in yellow cells</t>
  </si>
  <si>
    <t xml:space="preserve">&gt; Design cannot calculate realistic values for your design parameters</t>
  </si>
  <si>
    <t xml:space="preserve">Design Specifications</t>
  </si>
  <si>
    <t xml:space="preserve">Description</t>
  </si>
  <si>
    <t xml:space="preserve">Minimum </t>
  </si>
  <si>
    <t xml:space="preserve">Typical </t>
  </si>
  <si>
    <t xml:space="preserve">Maximum</t>
  </si>
  <si>
    <t xml:space="preserve">Unit</t>
  </si>
  <si>
    <t xml:space="preserve">Input Voltage</t>
  </si>
  <si>
    <t xml:space="preserve">V</t>
  </si>
  <si>
    <t xml:space="preserve">Output Voltage</t>
  </si>
  <si>
    <t xml:space="preserve">Allowable Output Voltage
Transients (90% Load Step)</t>
  </si>
  <si>
    <r>
      <rPr>
        <b val="true"/>
        <sz val="12"/>
        <rFont val="Arial"/>
        <family val="2"/>
      </rPr>
      <t xml:space="preserve">Output Power (P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</t>
    </r>
  </si>
  <si>
    <t xml:space="preserve">W</t>
  </si>
  <si>
    <t xml:space="preserve">Full Load Efficiency</t>
  </si>
  <si>
    <r>
      <rPr>
        <b val="true"/>
        <sz val="12"/>
        <rFont val="Arial"/>
        <family val="2"/>
      </rPr>
      <t xml:space="preserve">Inductor (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 Switching Frequency</t>
    </r>
  </si>
  <si>
    <t xml:space="preserve">kHz</t>
  </si>
  <si>
    <t xml:space="preserve">Selecting Power Transformer (T1)</t>
  </si>
  <si>
    <t xml:space="preserve">Variable</t>
  </si>
  <si>
    <t xml:space="preserve">Set Initial Power Budget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BUDGET</t>
    </r>
  </si>
  <si>
    <t xml:space="preserve">Estimated FET Voltage Drop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DSON</t>
    </r>
  </si>
  <si>
    <t xml:space="preserve">Maximum Duty Cycle Nominal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MAX</t>
    </r>
  </si>
  <si>
    <r>
      <rPr>
        <b val="true"/>
        <sz val="12"/>
        <rFont val="Arial"/>
        <family val="2"/>
      </rPr>
      <t xml:space="preserve">T1 Transformer Turns Ratio=N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N</t>
    </r>
    <r>
      <rPr>
        <b val="true"/>
        <vertAlign val="subscript"/>
        <sz val="12"/>
        <rFont val="Arial"/>
        <family val="2"/>
      </rPr>
      <t xml:space="preserve">S</t>
    </r>
  </si>
  <si>
    <t xml:space="preserve">a1</t>
  </si>
  <si>
    <t xml:space="preserve">Select Transformer Turns Ratio</t>
  </si>
  <si>
    <t xml:space="preserve">Typical Duty Cycle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TYP</t>
    </r>
  </si>
  <si>
    <t xml:space="preserve">Inductor Ripple Current</t>
  </si>
  <si>
    <r>
      <rPr>
        <b val="true"/>
        <sz val="12"/>
        <rFont val="Arial"/>
        <family val="0"/>
      </rPr>
      <t xml:space="preserve">Δ</t>
    </r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LOUT</t>
    </r>
  </si>
  <si>
    <t xml:space="preserve">A</t>
  </si>
  <si>
    <t xml:space="preserve">T1 Primary Magnetizing Inductance &gt; or =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MAG</t>
    </r>
  </si>
  <si>
    <t xml:space="preserve">mH</t>
  </si>
  <si>
    <t xml:space="preserve">Please Refer to Figure of T1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2</t>
    </r>
  </si>
  <si>
    <t xml:space="preserve">Partial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3</t>
    </r>
  </si>
  <si>
    <r>
      <rPr>
        <b val="true"/>
        <sz val="12"/>
        <rFont val="Arial"/>
        <family val="2"/>
      </rPr>
      <t xml:space="preserve">Calculate T1 Secondary RMS Current (I</t>
    </r>
    <r>
      <rPr>
        <b val="true"/>
        <vertAlign val="subscript"/>
        <sz val="12"/>
        <rFont val="Arial"/>
        <family val="2"/>
      </rPr>
      <t xml:space="preserve">S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</t>
    </r>
  </si>
  <si>
    <r>
      <rPr>
        <b val="true"/>
        <sz val="12"/>
        <rFont val="Arial"/>
        <family val="2"/>
      </rPr>
      <t xml:space="preserve">Primary Magnetizing Current Based on 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0"/>
      </rPr>
      <t xml:space="preserve">Δ</t>
    </r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LMAG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2</t>
    </r>
  </si>
  <si>
    <r>
      <rPr>
        <b val="true"/>
        <sz val="12"/>
        <rFont val="Arial"/>
        <family val="2"/>
      </rPr>
      <t xml:space="preserve">Calculate T1 Primary RMS Current (I</t>
    </r>
    <r>
      <rPr>
        <b val="true"/>
        <vertAlign val="subscript"/>
        <sz val="12"/>
        <rFont val="Arial"/>
        <family val="2"/>
      </rPr>
      <t xml:space="preserve">P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</t>
    </r>
  </si>
  <si>
    <t xml:space="preserve">Primary Magnetizing Inductance</t>
  </si>
  <si>
    <t xml:space="preserve">Transformer Prim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P</t>
    </r>
  </si>
  <si>
    <t xml:space="preserve">mΩ</t>
  </si>
  <si>
    <t xml:space="preserve">Transformer Second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S</t>
    </r>
  </si>
  <si>
    <t xml:space="preserve">Measured Transformer Primary Leakage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LK</t>
    </r>
  </si>
  <si>
    <t xml:space="preserve">uH</t>
  </si>
  <si>
    <t xml:space="preserve">Estimated transform loss, 2X Copper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T1</t>
    </r>
  </si>
  <si>
    <t xml:space="preserve">Recalculate Power Budget</t>
  </si>
  <si>
    <t xml:space="preserve">QA, QB, QC, QD FET selection:</t>
  </si>
  <si>
    <t xml:space="preserve">Voltage Applied to FET Gate ≈ VDD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g</t>
    </r>
  </si>
  <si>
    <t xml:space="preserve">FET drain to source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A</t>
    </r>
  </si>
  <si>
    <t xml:space="preserve">FET Specified Coss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SPEC</t>
    </r>
  </si>
  <si>
    <t xml:space="preserve">pF</t>
  </si>
  <si>
    <t xml:space="preserve">QA FET Gate Charge</t>
  </si>
  <si>
    <r>
      <rPr>
        <b val="true"/>
        <sz val="12"/>
        <rFont val="Arial"/>
        <family val="2"/>
      </rPr>
      <t xml:space="preserve">QA</t>
    </r>
    <r>
      <rPr>
        <b val="true"/>
        <vertAlign val="subscript"/>
        <sz val="12"/>
        <rFont val="Arial"/>
        <family val="2"/>
      </rPr>
      <t xml:space="preserve">g</t>
    </r>
  </si>
  <si>
    <t xml:space="preserve">nC</t>
  </si>
  <si>
    <r>
      <rPr>
        <b val="true"/>
        <sz val="12"/>
        <rFont val="Arial"/>
        <family val="2"/>
      </rPr>
      <t xml:space="preserve">Voltage Across Drain to Source Where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color rgb="FF000000"/>
        <rFont val="Arial"/>
        <family val="2"/>
      </rPr>
      <t xml:space="preserve">was Measured, Data Sheet Parameter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A</t>
    </r>
  </si>
  <si>
    <r>
      <rPr>
        <b val="true"/>
        <sz val="12"/>
        <rFont val="Arial"/>
        <family val="2"/>
      </rPr>
      <t xml:space="preserve">Calculate average C</t>
    </r>
    <r>
      <rPr>
        <b val="true"/>
        <vertAlign val="subscript"/>
        <sz val="12"/>
        <rFont val="Arial"/>
        <family val="2"/>
      </rPr>
      <t xml:space="preserve">OSS 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AVG</t>
    </r>
  </si>
  <si>
    <t xml:space="preserve">Calculate QA losses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A</t>
    </r>
  </si>
  <si>
    <r>
      <rPr>
        <b val="true"/>
        <sz val="12"/>
        <color rgb="FFFFFFFF"/>
        <rFont val="Arial"/>
        <family val="2"/>
      </rPr>
      <t xml:space="preserve">Select Shim Inductor (L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)</t>
    </r>
  </si>
  <si>
    <t xml:space="preserve">Calculated Shim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</si>
  <si>
    <t xml:space="preserve">Shim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DC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S </t>
    </r>
    <r>
      <rPr>
        <b val="true"/>
        <sz val="12"/>
        <rFont val="Arial"/>
        <family val="2"/>
      </rPr>
      <t xml:space="preserve">power loss (P</t>
    </r>
    <r>
      <rPr>
        <b val="true"/>
        <vertAlign val="subscript"/>
        <sz val="12"/>
        <rFont val="Arial"/>
        <family val="2"/>
      </rPr>
      <t xml:space="preserve">LS</t>
    </r>
    <r>
      <rPr>
        <b val="true"/>
        <sz val="12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color rgb="FFFFFFFF"/>
        <rFont val="Arial"/>
        <family val="2"/>
      </rPr>
      <t xml:space="preserve">Selecting Output Inductor (L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Output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</si>
  <si>
    <r>
      <rPr>
        <b val="true"/>
        <sz val="12"/>
        <rFont val="Arial"/>
        <family val="2"/>
      </rPr>
      <t xml:space="preserve">Calculate 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LOUT_RMS</t>
    </r>
  </si>
  <si>
    <t xml:space="preserve">Output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equivalent series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power los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color rgb="FFFFFFFF"/>
        <rFont val="Arial"/>
        <family val="2"/>
      </rPr>
      <t xml:space="preserve">Selecting Output Capacitance (C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ime it takes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to change 90% of its full load curren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HU</t>
    </r>
  </si>
  <si>
    <t xml:space="preserve">us</t>
  </si>
  <si>
    <t xml:space="preserve">Output Capacitance ESR  ≤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OUT</t>
    </r>
  </si>
  <si>
    <t xml:space="preserve">Output Capacitance Cout  ≥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UT</t>
    </r>
  </si>
  <si>
    <t xml:space="preserve">uF</t>
  </si>
  <si>
    <t xml:space="preserve">Output Capacitance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OUT_RMS</t>
    </r>
  </si>
  <si>
    <t xml:space="preserve">Number of Output Capacitors Used</t>
  </si>
  <si>
    <t xml:space="preserve">n</t>
  </si>
  <si>
    <t xml:space="preserve">Single Capacitor Capacitance</t>
  </si>
  <si>
    <t xml:space="preserve">Single Capacitor ESR</t>
  </si>
  <si>
    <t xml:space="preserve">Total Output Capacitance</t>
  </si>
  <si>
    <t xml:space="preserve">Total Equivalent Series Resistance</t>
  </si>
  <si>
    <t xml:space="preserve">Calculate Output Capacitance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OUT</t>
    </r>
  </si>
  <si>
    <t xml:space="preserve">Select FETs QE and QF:</t>
  </si>
  <si>
    <t xml:space="preserve">Maximum Voltage Across QE and QF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</t>
    </r>
  </si>
  <si>
    <t xml:space="preserve">QE and QF Gate Charge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g</t>
    </r>
  </si>
  <si>
    <t xml:space="preserve">QE and QF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E</t>
    </r>
  </si>
  <si>
    <r>
      <rPr>
        <b val="true"/>
        <sz val="12"/>
        <rFont val="Arial"/>
        <family val="2"/>
      </rPr>
      <t xml:space="preserve">Voltage Specified at C</t>
    </r>
    <r>
      <rPr>
        <b val="true"/>
        <vertAlign val="subscript"/>
        <sz val="12"/>
        <rFont val="Arial"/>
        <family val="2"/>
      </rPr>
      <t xml:space="preserve">OSS</t>
    </r>
    <r>
      <rPr>
        <b val="true"/>
        <sz val="12"/>
        <rFont val="Arial"/>
        <family val="2"/>
      </rPr>
      <t xml:space="preserve"> Specified in the Data Sheet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_SPEC</t>
    </r>
  </si>
  <si>
    <r>
      <rPr>
        <b val="true"/>
        <sz val="12"/>
        <rFont val="Arial"/>
        <family val="2"/>
      </rPr>
      <t xml:space="preserve">Specified QE and QF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rFont val="Arial"/>
        <family val="2"/>
      </rPr>
      <t xml:space="preserve">From the Data Sheet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SPEC</t>
    </r>
  </si>
  <si>
    <r>
      <rPr>
        <b val="true"/>
        <sz val="12"/>
        <rFont val="Arial"/>
        <family val="2"/>
      </rPr>
      <t xml:space="preserve">Average QE and QF C</t>
    </r>
    <r>
      <rPr>
        <b val="true"/>
        <vertAlign val="subscript"/>
        <sz val="12"/>
        <rFont val="Arial"/>
        <family val="2"/>
      </rPr>
      <t xml:space="preserve">OSS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E_AVG</t>
    </r>
  </si>
  <si>
    <t xml:space="preserve">QE and QF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QE_RMS</t>
    </r>
  </si>
  <si>
    <t xml:space="preserve">Maximum Gate Charge at the end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AX</t>
    </r>
  </si>
  <si>
    <t xml:space="preserve">Minimum Gate Charge at the beginning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IN</t>
    </r>
  </si>
  <si>
    <t xml:space="preserve">Peak Current Gate of QE and QF is Driven with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Approximate QE and QF V</t>
    </r>
    <r>
      <rPr>
        <b val="true"/>
        <vertAlign val="subscript"/>
        <sz val="12"/>
        <rFont val="Arial"/>
        <family val="2"/>
      </rPr>
      <t xml:space="preserve">ds</t>
    </r>
    <r>
      <rPr>
        <b val="true"/>
        <sz val="12"/>
        <rFont val="Arial"/>
        <family val="2"/>
      </rPr>
      <t xml:space="preserve"> Rise and Fall Times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≈ t</t>
    </r>
    <r>
      <rPr>
        <b val="true"/>
        <vertAlign val="subscript"/>
        <sz val="12"/>
        <rFont val="Arial"/>
        <family val="2"/>
      </rPr>
      <t xml:space="preserve">f</t>
    </r>
  </si>
  <si>
    <t xml:space="preserve">ns</t>
  </si>
  <si>
    <t xml:space="preserve">Estimate QE FET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E</t>
    </r>
  </si>
  <si>
    <r>
      <rPr>
        <b val="true"/>
        <sz val="12"/>
        <color rgb="FFFFFFFF"/>
        <rFont val="Arial"/>
        <family val="2"/>
      </rPr>
      <t xml:space="preserve">Input Capacitance Calculations (C</t>
    </r>
    <r>
      <rPr>
        <b val="true"/>
        <vertAlign val="subscript"/>
        <sz val="12"/>
        <color rgb="FFFFFFFF"/>
        <rFont val="Arial"/>
        <family val="2"/>
      </rPr>
      <t xml:space="preserve">IN</t>
    </r>
    <r>
      <rPr>
        <b val="true"/>
        <sz val="12"/>
        <color rgb="FFFFFFFF"/>
        <rFont val="Arial"/>
        <family val="2"/>
      </rPr>
      <t xml:space="preserve">)</t>
    </r>
  </si>
  <si>
    <t xml:space="preserve">Calculate Resonant Tank Frequency</t>
  </si>
  <si>
    <t xml:space="preserve">fr</t>
  </si>
  <si>
    <t xml:space="preserve">Possible Delay That will Be Required for ZV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</si>
  <si>
    <t xml:space="preserve">Switching Cycle Period</t>
  </si>
  <si>
    <t xml:space="preserve">t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  <r>
      <rPr>
        <b val="true"/>
        <sz val="12"/>
        <rFont val="Arial"/>
        <family val="2"/>
      </rPr>
      <t xml:space="preserve"> will act as a duty cycle clamp</t>
    </r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CLAMP</t>
    </r>
  </si>
  <si>
    <t xml:space="preserve">Minimum Input During Line Dropout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ROP</t>
    </r>
  </si>
  <si>
    <t xml:space="preserve">Calculate Minimum Input Capacitance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IN</t>
    </r>
  </si>
  <si>
    <r>
      <rPr>
        <b val="true"/>
        <sz val="12"/>
        <rFont val="Arial"/>
        <family val="2"/>
      </rPr>
      <t xml:space="preserve">High Frequency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INRMS</t>
    </r>
  </si>
  <si>
    <t xml:space="preserve">Input Capacitance Used</t>
  </si>
  <si>
    <t xml:space="preserve">Equivalent Series Resistance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IN</t>
    </r>
  </si>
  <si>
    <r>
      <rPr>
        <b val="true"/>
        <sz val="12"/>
        <rFont val="Arial"/>
        <family val="2"/>
      </rPr>
      <t xml:space="preserve">Estimate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Power Dissipation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IN</t>
    </r>
  </si>
  <si>
    <t xml:space="preserve">Recalculate Power Budget 
This is the remaining power left for the CT network, IC and IC sensing resistors</t>
  </si>
  <si>
    <r>
      <rPr>
        <b val="true"/>
        <sz val="12"/>
        <color rgb="FFFFFFFF"/>
        <rFont val="Arial"/>
        <family val="2"/>
      </rPr>
      <t xml:space="preserve">Setting up the current sense network (CT, R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, R</t>
    </r>
    <r>
      <rPr>
        <b val="true"/>
        <vertAlign val="subscript"/>
        <sz val="12"/>
        <color rgb="FFFFFFFF"/>
        <rFont val="Arial"/>
        <family val="2"/>
      </rPr>
      <t xml:space="preserve">RE, </t>
    </r>
    <r>
      <rPr>
        <b val="true"/>
        <sz val="12"/>
        <color rgb="FFFFFFFF"/>
        <rFont val="Arial"/>
        <family val="2"/>
      </rPr>
      <t xml:space="preserve">D</t>
    </r>
    <r>
      <rPr>
        <b val="true"/>
        <vertAlign val="subscript"/>
        <sz val="12"/>
        <color rgb="FFFFFFFF"/>
        <rFont val="Arial"/>
        <family val="2"/>
      </rPr>
      <t xml:space="preserve">A</t>
    </r>
    <r>
      <rPr>
        <b val="true"/>
        <sz val="12"/>
        <color rgb="FFFFFFFF"/>
        <rFont val="Arial"/>
        <family val="2"/>
      </rPr>
      <t xml:space="preserve">):</t>
    </r>
  </si>
  <si>
    <r>
      <rPr>
        <b val="true"/>
        <sz val="12"/>
        <rFont val="Arial"/>
        <family val="2"/>
      </rPr>
      <t xml:space="preserve">Select CT and Enter Turns Ratio a2 = I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I</t>
    </r>
    <r>
      <rPr>
        <b val="true"/>
        <vertAlign val="subscript"/>
        <sz val="12"/>
        <rFont val="Arial"/>
        <family val="2"/>
      </rPr>
      <t xml:space="preserve">S</t>
    </r>
  </si>
  <si>
    <t xml:space="preserve">a2</t>
  </si>
  <si>
    <r>
      <rPr>
        <b val="true"/>
        <sz val="12"/>
        <rFont val="Arial"/>
        <family val="2"/>
      </rPr>
      <t xml:space="preserve">Calculate nominal peak current (I</t>
    </r>
    <r>
      <rPr>
        <b val="true"/>
        <vertAlign val="subscript"/>
        <sz val="12"/>
        <rFont val="Arial"/>
        <family val="2"/>
      </rPr>
      <t xml:space="preserve">P1</t>
    </r>
    <r>
      <rPr>
        <b val="true"/>
        <sz val="12"/>
        <rFont val="Arial"/>
        <family val="2"/>
      </rPr>
      <t xml:space="preserve">) at V</t>
    </r>
    <r>
      <rPr>
        <b val="true"/>
        <vertAlign val="subscript"/>
        <sz val="12"/>
        <rFont val="Arial"/>
        <family val="2"/>
      </rPr>
      <t xml:space="preserve">INMIN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1</t>
    </r>
  </si>
  <si>
    <t xml:space="preserve">Calculate Current Sense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</t>
    </r>
  </si>
  <si>
    <t xml:space="preserve">Ω</t>
  </si>
  <si>
    <t xml:space="preserve">Closest Standard Resistor Value (E48)</t>
  </si>
  <si>
    <t xml:space="preserve">Select Current Sense Resistor for Your Design</t>
  </si>
  <si>
    <t xml:space="preserve">Estimate Rs Power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Maximum Diod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Reverse Voltag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rFont val="Arial"/>
        <family val="2"/>
      </rPr>
      <t xml:space="preserve">Estimat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Losse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color rgb="FFFFFFFF"/>
        <rFont val="Arial"/>
        <family val="2"/>
      </rPr>
      <t xml:space="preserve">Setting up Voltage Amplifier Reference G</t>
    </r>
    <r>
      <rPr>
        <b val="true"/>
        <vertAlign val="subscript"/>
        <sz val="12"/>
        <color rgb="FFFFFFFF"/>
        <rFont val="Arial"/>
        <family val="2"/>
      </rPr>
      <t xml:space="preserve">C</t>
    </r>
    <r>
      <rPr>
        <b val="true"/>
        <sz val="12"/>
        <color rgb="FFFFFFFF"/>
        <rFont val="Arial"/>
        <family val="2"/>
      </rPr>
      <t xml:space="preserve">(f)</t>
    </r>
  </si>
  <si>
    <t xml:space="preserve">Programmed Voltage Reference, Needs to be &lt; 5V</t>
  </si>
  <si>
    <t xml:space="preserve">V1</t>
  </si>
  <si>
    <t xml:space="preserve">Select Standard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B</t>
    </r>
  </si>
  <si>
    <t xml:space="preserve">kΩ</t>
  </si>
  <si>
    <t xml:space="preserve">Calculated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A</t>
    </r>
  </si>
  <si>
    <t xml:space="preserve">Select Standard Resistor Valu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2"/>
      </rPr>
      <t xml:space="preserve">Double pole of G</t>
    </r>
    <r>
      <rPr>
        <b val="true"/>
        <vertAlign val="subscript"/>
        <sz val="12"/>
        <rFont val="Arial"/>
        <family val="2"/>
      </rPr>
      <t xml:space="preserve">CO</t>
    </r>
    <r>
      <rPr>
        <b val="true"/>
        <sz val="12"/>
        <rFont val="Arial"/>
        <family val="2"/>
      </rPr>
      <t xml:space="preserve">(f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PP</t>
    </r>
  </si>
  <si>
    <t xml:space="preserve">Voltage Loop Crossover Frequency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C</t>
    </r>
  </si>
  <si>
    <t xml:space="preserve">Load Impedance at 10% Load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LOAD</t>
    </r>
  </si>
  <si>
    <t xml:space="preserve">a1*a2*rload/rs</t>
  </si>
  <si>
    <t xml:space="preserve">Constant</t>
  </si>
  <si>
    <t xml:space="preserve">n1</t>
  </si>
  <si>
    <t xml:space="preserve">n1/d1</t>
  </si>
  <si>
    <t xml:space="preserve">n1divd1</t>
  </si>
  <si>
    <t xml:space="preserve">1/d2</t>
  </si>
  <si>
    <t xml:space="preserve">n1/(d1*d2)</t>
  </si>
  <si>
    <t xml:space="preserve">a1*a2*rload/rs*(n1/(d1*d2))</t>
  </si>
  <si>
    <t xml:space="preserve">absolute maximum(a1*a2*rload/rs*(n1/(d1*d2)))</t>
  </si>
  <si>
    <t xml:space="preserve">|Gco(fc)|</t>
  </si>
  <si>
    <t xml:space="preserve">Calculate Feedback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F</t>
    </r>
  </si>
  <si>
    <t xml:space="preserve">Calculate Zero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Z</t>
    </r>
  </si>
  <si>
    <t xml:space="preserve">nF</t>
  </si>
  <si>
    <t xml:space="preserve">Closest Standard Capacitor Value</t>
  </si>
  <si>
    <t xml:space="preserve">Cz</t>
  </si>
  <si>
    <t xml:space="preserve">values up to 10 nF</t>
  </si>
  <si>
    <t xml:space="preserve">values greater than 10nf</t>
  </si>
  <si>
    <t xml:space="preserve">Select Standard Capacitor Value</t>
  </si>
  <si>
    <t xml:space="preserve">Calculate Pole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color rgb="FFFFFFFF"/>
        <rFont val="Arial"/>
        <family val="2"/>
      </rPr>
      <t xml:space="preserve">Select Soft Start Capacitor (C</t>
    </r>
    <r>
      <rPr>
        <b val="true"/>
        <vertAlign val="subscript"/>
        <sz val="12"/>
        <color rgb="FFFFFFFF"/>
        <rFont val="Arial"/>
        <family val="2"/>
      </rPr>
      <t xml:space="preserve">SS</t>
    </r>
    <r>
      <rPr>
        <b val="true"/>
        <sz val="12"/>
        <color rgb="FFFFFFFF"/>
        <rFont val="Arial"/>
        <family val="2"/>
      </rPr>
      <t xml:space="preserve">)</t>
    </r>
  </si>
  <si>
    <t xml:space="preserve">Soft Start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SS</t>
    </r>
  </si>
  <si>
    <t xml:space="preserve">ms</t>
  </si>
  <si>
    <t xml:space="preserve">Calculate Soft Start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SS</t>
    </r>
  </si>
  <si>
    <t xml:space="preserve">values greater than 10 nf</t>
  </si>
  <si>
    <r>
      <rPr>
        <b val="true"/>
        <sz val="12"/>
        <color rgb="FFFFFFFF"/>
        <rFont val="Arial"/>
        <family val="2"/>
      </rPr>
      <t xml:space="preserve">Setting AB Initial Turn-on Delay (t</t>
    </r>
    <r>
      <rPr>
        <b val="true"/>
        <vertAlign val="subscript"/>
        <sz val="12"/>
        <color rgb="FFFFFFFF"/>
        <rFont val="Arial"/>
        <family val="2"/>
      </rPr>
      <t xml:space="preserve">ABSE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1/4 LC Tank Frequency and set AB Initial Delay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Based on Valley Switching/ZVS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1</t>
    </r>
  </si>
  <si>
    <t xml:space="preserve">Calculate Voltage at ADEL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2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ecalculate V</t>
    </r>
    <r>
      <rPr>
        <b val="true"/>
        <vertAlign val="subscript"/>
        <sz val="12"/>
        <rFont val="Arial"/>
        <family val="2"/>
      </rPr>
      <t xml:space="preserve">ADEL</t>
    </r>
    <r>
      <rPr>
        <b val="true"/>
        <sz val="12"/>
        <rFont val="Arial"/>
        <family val="2"/>
      </rPr>
      <t xml:space="preserve"> Based on R</t>
    </r>
    <r>
      <rPr>
        <b val="true"/>
        <vertAlign val="subscript"/>
        <sz val="12"/>
        <rFont val="Arial"/>
        <family val="2"/>
      </rPr>
      <t xml:space="preserve">DA1</t>
    </r>
    <r>
      <rPr>
        <b val="true"/>
        <sz val="12"/>
        <rFont val="Arial"/>
        <family val="2"/>
      </rPr>
      <t xml:space="preserve"> and R</t>
    </r>
    <r>
      <rPr>
        <b val="true"/>
        <vertAlign val="subscript"/>
        <sz val="12"/>
        <rFont val="Arial"/>
        <family val="2"/>
      </rPr>
      <t xml:space="preserve">DA2</t>
    </r>
    <r>
      <rPr>
        <b val="true"/>
        <sz val="12"/>
        <rFont val="Arial"/>
        <family val="2"/>
      </rPr>
      <t xml:space="preserve"> Selection</t>
    </r>
  </si>
  <si>
    <t xml:space="preserve">Calculate AB timing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AB</t>
    </r>
  </si>
  <si>
    <t xml:space="preserve">Select Standard Resistor Value (Between 13K and 90K ohm)</t>
  </si>
  <si>
    <r>
      <rPr>
        <b val="true"/>
        <sz val="12"/>
        <color rgb="FFFFFFFF"/>
        <rFont val="Arial"/>
        <family val="2"/>
      </rPr>
      <t xml:space="preserve">Setting CD Initial Turn-on Delay (t</t>
    </r>
    <r>
      <rPr>
        <b val="true"/>
        <vertAlign val="subscript"/>
        <sz val="12"/>
        <color rgb="FFFFFFFF"/>
        <rFont val="Arial"/>
        <family val="2"/>
      </rPr>
      <t xml:space="preserve">CD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Initial CD delay to AB Delay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= 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CD</t>
    </r>
  </si>
  <si>
    <r>
      <rPr>
        <b val="true"/>
        <sz val="12"/>
        <color rgb="FFFFFFFF"/>
        <rFont val="Arial"/>
        <family val="2"/>
      </rPr>
      <t xml:space="preserve">Setting AF and BE turnoff delay (t</t>
    </r>
    <r>
      <rPr>
        <b val="true"/>
        <vertAlign val="subscript"/>
        <sz val="12"/>
        <color rgb="FFFFFFFF"/>
        <rFont val="Arial"/>
        <family val="2"/>
      </rPr>
      <t xml:space="preserve">AFSET</t>
    </r>
    <r>
      <rPr>
        <b val="true"/>
        <sz val="12"/>
        <color rgb="FFFFFFFF"/>
        <rFont val="Arial"/>
        <family val="2"/>
      </rPr>
      <t xml:space="preserve">, t</t>
    </r>
    <r>
      <rPr>
        <b val="true"/>
        <vertAlign val="subscript"/>
        <sz val="12"/>
        <color rgb="FFFFFFFF"/>
        <rFont val="Arial"/>
        <family val="2"/>
      </rPr>
      <t xml:space="preserve">BE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to half of 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= t</t>
    </r>
    <r>
      <rPr>
        <b val="true"/>
        <vertAlign val="subscript"/>
        <sz val="12"/>
        <rFont val="Arial"/>
        <family val="2"/>
      </rPr>
      <t xml:space="preserve">BE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and t</t>
    </r>
    <r>
      <rPr>
        <b val="true"/>
        <vertAlign val="subscript"/>
        <sz val="12"/>
        <rFont val="Arial"/>
        <family val="2"/>
      </rPr>
      <t xml:space="preserve">AFSET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C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1</t>
    </r>
  </si>
  <si>
    <t xml:space="preserve">Calculate Voltage at ADELEF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EF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EF</t>
    </r>
  </si>
  <si>
    <t xml:space="preserve">Select Standard Resistor Value(Between 13K and 90K ohm)</t>
  </si>
  <si>
    <t xml:space="preserve">Setting Minimum on Time</t>
  </si>
  <si>
    <t xml:space="preserve">Minimum on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MIN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MIN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MIN</t>
    </r>
  </si>
  <si>
    <t xml:space="preserve">Setup PWM Switching Frequency</t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Valu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</t>
    </r>
  </si>
  <si>
    <t xml:space="preserve">Setup Slope Compensation</t>
  </si>
  <si>
    <r>
      <rPr>
        <b val="true"/>
        <sz val="12"/>
        <rFont val="Arial"/>
        <family val="2"/>
      </rPr>
      <t xml:space="preserve">Calculate Magnetizing Current during I</t>
    </r>
    <r>
      <rPr>
        <b val="true"/>
        <vertAlign val="subscript"/>
        <sz val="12"/>
        <rFont val="Arial"/>
        <family val="2"/>
      </rPr>
      <t xml:space="preserve">LOUT</t>
    </r>
    <r>
      <rPr>
        <b val="true"/>
        <sz val="12"/>
        <rFont val="Arial"/>
        <family val="2"/>
      </rPr>
      <t xml:space="preserve"> down slope</t>
    </r>
  </si>
  <si>
    <r>
      <rPr>
        <b val="true"/>
        <sz val="12"/>
        <rFont val="Arial"/>
        <family val="2"/>
      </rPr>
      <t xml:space="preserve">dI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1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1</t>
    </r>
  </si>
  <si>
    <t xml:space="preserve">V/us</t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SUM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UM</t>
    </r>
  </si>
  <si>
    <t xml:space="preserve">Setup DCM Comparator</t>
  </si>
  <si>
    <r>
      <rPr>
        <b val="true"/>
        <sz val="12"/>
        <rFont val="Arial"/>
        <family val="2"/>
      </rPr>
      <t xml:space="preserve">Voltage across R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at 15% load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G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E 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E</t>
    </r>
  </si>
  <si>
    <t xml:space="preserve">Counter</t>
  </si>
  <si>
    <t xml:space="preserve">Frequency</t>
  </si>
  <si>
    <t xml:space="preserve">Gco n1/d1</t>
  </si>
  <si>
    <t xml:space="preserve">Gco 1/d2</t>
  </si>
  <si>
    <t xml:space="preserve">Gco n1/(d1*d2)</t>
  </si>
  <si>
    <t xml:space="preserve">Gco(f)</t>
  </si>
  <si>
    <t xml:space="preserve">|Gco(f)|</t>
  </si>
  <si>
    <t xml:space="preserve">Gc n1/n1</t>
  </si>
  <si>
    <t xml:space="preserve">Gc 1/n2</t>
  </si>
  <si>
    <t xml:space="preserve">Gc(f)</t>
  </si>
  <si>
    <t xml:space="preserve">Gc(f)*Gco(f)</t>
  </si>
  <si>
    <t xml:space="preserve">TvdB(f)</t>
  </si>
  <si>
    <r>
      <rPr>
        <sz val="10"/>
        <rFont val="Arial"/>
        <family val="0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(f)</t>
    </r>
  </si>
  <si>
    <t xml:space="preserve">ӨTv(f)</t>
  </si>
  <si>
    <t xml:space="preserve">TvdB(f)
MathCad Check</t>
  </si>
  <si>
    <r>
      <rPr>
        <sz val="10"/>
        <rFont val="Arial"/>
        <family val="0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(f)
MathCAD
Check</t>
    </r>
  </si>
  <si>
    <t xml:space="preserve">frequency</t>
  </si>
  <si>
    <t xml:space="preserve">Std. Resistors</t>
  </si>
  <si>
    <t xml:space="preserve">Capacitors</t>
  </si>
  <si>
    <t xml:space="preserve">Enter resistor value</t>
  </si>
  <si>
    <t xml:space="preserve">E6</t>
  </si>
  <si>
    <t xml:space="preserve">E96</t>
  </si>
  <si>
    <t xml:space="preserve">Cap value</t>
  </si>
  <si>
    <t xml:space="preserve">Closest E6 Value</t>
  </si>
  <si>
    <t xml:space="preserve">Closest E12 Value</t>
  </si>
  <si>
    <t xml:space="preserve">C values up to 10nF</t>
  </si>
  <si>
    <t xml:space="preserve">Closest E24 Value</t>
  </si>
  <si>
    <t xml:space="preserve">Closest E48 Value</t>
  </si>
  <si>
    <t xml:space="preserve">Closest E96 Value</t>
  </si>
  <si>
    <t xml:space="preserve">E12</t>
  </si>
  <si>
    <t xml:space="preserve">C values greater than 10nF</t>
  </si>
  <si>
    <t xml:space="preserve">E24</t>
  </si>
  <si>
    <t xml:space="preserve">E4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%"/>
    <numFmt numFmtId="168" formatCode="0.0"/>
    <numFmt numFmtId="169" formatCode="0"/>
    <numFmt numFmtId="170" formatCode="0.00"/>
    <numFmt numFmtId="171" formatCode="0.E+00"/>
    <numFmt numFmtId="172" formatCode="0.000"/>
    <numFmt numFmtId="173" formatCode="#,##0.0"/>
    <numFmt numFmtId="174" formatCode="0.00E+00"/>
    <numFmt numFmtId="175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FF0000"/>
      <name val="Arial"/>
      <family val="2"/>
    </font>
    <font>
      <sz val="2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Arial"/>
      <family val="0"/>
    </font>
    <font>
      <b val="true"/>
      <vertAlign val="subscript"/>
      <sz val="12"/>
      <color rgb="FFFFFFFF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vertAlign val="subscript"/>
      <sz val="10"/>
      <name val="Arial"/>
      <family val="2"/>
    </font>
    <font>
      <sz val="12"/>
      <name val="Arial"/>
      <family val="0"/>
    </font>
    <font>
      <b val="true"/>
      <sz val="9.75"/>
      <color rgb="FF00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8"/>
      <name val="Verdana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C0C0C0"/>
      <name val="Arial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3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4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6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8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9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6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220338983051"/>
          <c:y val="0.0930516759776536"/>
          <c:w val="0.894092289605173"/>
          <c:h val="0.85195530726257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  <c:pt idx="24">
                  <c:v>12500</c:v>
                </c:pt>
                <c:pt idx="25">
                  <c:v>13000</c:v>
                </c:pt>
                <c:pt idx="26">
                  <c:v>13500</c:v>
                </c:pt>
                <c:pt idx="27">
                  <c:v>14000</c:v>
                </c:pt>
                <c:pt idx="28">
                  <c:v>14500</c:v>
                </c:pt>
                <c:pt idx="29">
                  <c:v>15000</c:v>
                </c:pt>
                <c:pt idx="30">
                  <c:v>15500</c:v>
                </c:pt>
                <c:pt idx="31">
                  <c:v>16000</c:v>
                </c:pt>
                <c:pt idx="32">
                  <c:v>16500</c:v>
                </c:pt>
                <c:pt idx="33">
                  <c:v>17000</c:v>
                </c:pt>
                <c:pt idx="34">
                  <c:v>17500</c:v>
                </c:pt>
                <c:pt idx="35">
                  <c:v>18000</c:v>
                </c:pt>
                <c:pt idx="36">
                  <c:v>18500</c:v>
                </c:pt>
                <c:pt idx="37">
                  <c:v>19000</c:v>
                </c:pt>
                <c:pt idx="38">
                  <c:v>19500</c:v>
                </c:pt>
                <c:pt idx="39">
                  <c:v>20000</c:v>
                </c:pt>
                <c:pt idx="40">
                  <c:v>20500</c:v>
                </c:pt>
                <c:pt idx="41">
                  <c:v>21000</c:v>
                </c:pt>
                <c:pt idx="42">
                  <c:v>21500</c:v>
                </c:pt>
                <c:pt idx="43">
                  <c:v>22000</c:v>
                </c:pt>
                <c:pt idx="44">
                  <c:v>22500</c:v>
                </c:pt>
                <c:pt idx="45">
                  <c:v>23000</c:v>
                </c:pt>
                <c:pt idx="46">
                  <c:v>23500</c:v>
                </c:pt>
                <c:pt idx="47">
                  <c:v>24000</c:v>
                </c:pt>
                <c:pt idx="48">
                  <c:v>24500</c:v>
                </c:pt>
                <c:pt idx="49">
                  <c:v>25000</c:v>
                </c:pt>
                <c:pt idx="50">
                  <c:v>25500</c:v>
                </c:pt>
                <c:pt idx="51">
                  <c:v>26000</c:v>
                </c:pt>
                <c:pt idx="52">
                  <c:v>26500</c:v>
                </c:pt>
                <c:pt idx="53">
                  <c:v>27000</c:v>
                </c:pt>
                <c:pt idx="54">
                  <c:v>27500</c:v>
                </c:pt>
                <c:pt idx="55">
                  <c:v>28000</c:v>
                </c:pt>
                <c:pt idx="56">
                  <c:v>28500</c:v>
                </c:pt>
                <c:pt idx="57">
                  <c:v>29000</c:v>
                </c:pt>
                <c:pt idx="58">
                  <c:v>29500</c:v>
                </c:pt>
                <c:pt idx="59">
                  <c:v>30000</c:v>
                </c:pt>
                <c:pt idx="60">
                  <c:v>30500</c:v>
                </c:pt>
                <c:pt idx="61">
                  <c:v>31000</c:v>
                </c:pt>
                <c:pt idx="62">
                  <c:v>31500</c:v>
                </c:pt>
                <c:pt idx="63">
                  <c:v>32000</c:v>
                </c:pt>
                <c:pt idx="64">
                  <c:v>32500</c:v>
                </c:pt>
                <c:pt idx="65">
                  <c:v>33000</c:v>
                </c:pt>
                <c:pt idx="66">
                  <c:v>33500</c:v>
                </c:pt>
                <c:pt idx="67">
                  <c:v>34000</c:v>
                </c:pt>
                <c:pt idx="68">
                  <c:v>34500</c:v>
                </c:pt>
                <c:pt idx="69">
                  <c:v>35000</c:v>
                </c:pt>
                <c:pt idx="70">
                  <c:v>35500</c:v>
                </c:pt>
                <c:pt idx="71">
                  <c:v>36000</c:v>
                </c:pt>
                <c:pt idx="72">
                  <c:v>36500</c:v>
                </c:pt>
                <c:pt idx="73">
                  <c:v>37000</c:v>
                </c:pt>
                <c:pt idx="74">
                  <c:v>37500</c:v>
                </c:pt>
                <c:pt idx="75">
                  <c:v>38000</c:v>
                </c:pt>
                <c:pt idx="76">
                  <c:v>38500</c:v>
                </c:pt>
                <c:pt idx="77">
                  <c:v>39000</c:v>
                </c:pt>
                <c:pt idx="78">
                  <c:v>39500</c:v>
                </c:pt>
                <c:pt idx="79">
                  <c:v>40000</c:v>
                </c:pt>
                <c:pt idx="80">
                  <c:v>40500</c:v>
                </c:pt>
                <c:pt idx="81">
                  <c:v>41000</c:v>
                </c:pt>
                <c:pt idx="82">
                  <c:v>41500</c:v>
                </c:pt>
                <c:pt idx="83">
                  <c:v>42000</c:v>
                </c:pt>
                <c:pt idx="84">
                  <c:v>42500</c:v>
                </c:pt>
                <c:pt idx="85">
                  <c:v>43000</c:v>
                </c:pt>
                <c:pt idx="86">
                  <c:v>43500</c:v>
                </c:pt>
                <c:pt idx="87">
                  <c:v>44000</c:v>
                </c:pt>
                <c:pt idx="88">
                  <c:v>44500</c:v>
                </c:pt>
                <c:pt idx="89">
                  <c:v>45000</c:v>
                </c:pt>
                <c:pt idx="90">
                  <c:v>45500</c:v>
                </c:pt>
                <c:pt idx="91">
                  <c:v>46000</c:v>
                </c:pt>
                <c:pt idx="92">
                  <c:v>46500</c:v>
                </c:pt>
                <c:pt idx="93">
                  <c:v>47000</c:v>
                </c:pt>
                <c:pt idx="94">
                  <c:v>47500</c:v>
                </c:pt>
                <c:pt idx="95">
                  <c:v>48000</c:v>
                </c:pt>
                <c:pt idx="96">
                  <c:v>48500</c:v>
                </c:pt>
                <c:pt idx="97">
                  <c:v>49000</c:v>
                </c:pt>
                <c:pt idx="98">
                  <c:v>49500</c:v>
                </c:pt>
                <c:pt idx="99">
                  <c:v>5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18.6893444417527</c:v>
                </c:pt>
                <c:pt idx="1">
                  <c:v>-14.1594270997447</c:v>
                </c:pt>
                <c:pt idx="2">
                  <c:v>-17.9378165275747</c:v>
                </c:pt>
                <c:pt idx="3">
                  <c:v>-20.3349899262636</c:v>
                </c:pt>
                <c:pt idx="4">
                  <c:v>-22.0512299041502</c:v>
                </c:pt>
                <c:pt idx="5">
                  <c:v>-23.3715101625394</c:v>
                </c:pt>
                <c:pt idx="6">
                  <c:v>-24.4401583722779</c:v>
                </c:pt>
                <c:pt idx="7">
                  <c:v>-25.3390495747653</c:v>
                </c:pt>
                <c:pt idx="8">
                  <c:v>-26.1177401315544</c:v>
                </c:pt>
                <c:pt idx="9">
                  <c:v>-26.8075566560459</c:v>
                </c:pt>
                <c:pt idx="10">
                  <c:v>-27.429007496118</c:v>
                </c:pt>
                <c:pt idx="11">
                  <c:v>-27.9959629150661</c:v>
                </c:pt>
                <c:pt idx="12">
                  <c:v>-28.5181149701175</c:v>
                </c:pt>
                <c:pt idx="13">
                  <c:v>-29.0024668756869</c:v>
                </c:pt>
                <c:pt idx="14">
                  <c:v>-29.4542547719251</c:v>
                </c:pt>
                <c:pt idx="15">
                  <c:v>-29.8775293585556</c:v>
                </c:pt>
                <c:pt idx="16">
                  <c:v>-30.2755298772998</c:v>
                </c:pt>
                <c:pt idx="17">
                  <c:v>-30.650929281915</c:v>
                </c:pt>
                <c:pt idx="18">
                  <c:v>-31.0059982890084</c:v>
                </c:pt>
                <c:pt idx="19">
                  <c:v>-31.3427175640889</c:v>
                </c:pt>
                <c:pt idx="20">
                  <c:v>-31.6628562120117</c:v>
                </c:pt>
                <c:pt idx="21">
                  <c:v>-31.9680279852415</c:v>
                </c:pt>
                <c:pt idx="22">
                  <c:v>-32.2597324520262</c:v>
                </c:pt>
                <c:pt idx="23">
                  <c:v>-32.5393857563503</c:v>
                </c:pt>
                <c:pt idx="24">
                  <c:v>-32.8083439450454</c:v>
                </c:pt>
                <c:pt idx="25">
                  <c:v>-33.0679207705143</c:v>
                </c:pt>
                <c:pt idx="26">
                  <c:v>-33.3194011800367</c:v>
                </c:pt>
                <c:pt idx="27">
                  <c:v>-33.5640512408873</c:v>
                </c:pt>
                <c:pt idx="28">
                  <c:v>-33.8031249433244</c:v>
                </c:pt>
                <c:pt idx="29">
                  <c:v>-34.0378681220242</c:v>
                </c:pt>
                <c:pt idx="30">
                  <c:v>-34.2695196117392</c:v>
                </c:pt>
                <c:pt idx="31">
                  <c:v>-34.4993096883881</c:v>
                </c:pt>
                <c:pt idx="32">
                  <c:v>-34.7284558329743</c:v>
                </c:pt>
                <c:pt idx="33">
                  <c:v>-34.9581558870979</c:v>
                </c:pt>
                <c:pt idx="34">
                  <c:v>-35.1895787406886</c:v>
                </c:pt>
                <c:pt idx="35">
                  <c:v>-35.4238527989697</c:v>
                </c:pt>
                <c:pt idx="36">
                  <c:v>-35.6620526078197</c:v>
                </c:pt>
                <c:pt idx="37">
                  <c:v>-35.9051841620689</c:v>
                </c:pt>
                <c:pt idx="38">
                  <c:v>-36.1541695631991</c:v>
                </c:pt>
                <c:pt idx="39">
                  <c:v>-36.409831812122</c:v>
                </c:pt>
                <c:pt idx="40">
                  <c:v>-36.6728805988753</c:v>
                </c:pt>
                <c:pt idx="41">
                  <c:v>-36.9438999664304</c:v>
                </c:pt>
                <c:pt idx="42">
                  <c:v>-37.2233386682758</c:v>
                </c:pt>
                <c:pt idx="43">
                  <c:v>-37.5115039058622</c:v>
                </c:pt>
                <c:pt idx="44">
                  <c:v>-37.8085589299565</c:v>
                </c:pt>
                <c:pt idx="45">
                  <c:v>-38.1145247375181</c:v>
                </c:pt>
                <c:pt idx="46">
                  <c:v>-38.4292858192935</c:v>
                </c:pt>
                <c:pt idx="47">
                  <c:v>-38.7525996433106</c:v>
                </c:pt>
                <c:pt idx="48">
                  <c:v>-39.0841093252816</c:v>
                </c:pt>
                <c:pt idx="49">
                  <c:v>-39.4233587621577</c:v>
                </c:pt>
                <c:pt idx="50">
                  <c:v>-39.7698094038687</c:v>
                </c:pt>
                <c:pt idx="51">
                  <c:v>-40.1228578140026</c:v>
                </c:pt>
                <c:pt idx="52">
                  <c:v>-40.4818532160767</c:v>
                </c:pt>
                <c:pt idx="53">
                  <c:v>-40.8461143236729</c:v>
                </c:pt>
                <c:pt idx="54">
                  <c:v>-41.2149448913416</c:v>
                </c:pt>
                <c:pt idx="55">
                  <c:v>-41.5876475793386</c:v>
                </c:pt>
                <c:pt idx="56">
                  <c:v>-41.9635358813723</c:v>
                </c:pt>
                <c:pt idx="57">
                  <c:v>-42.3419440070381</c:v>
                </c:pt>
                <c:pt idx="58">
                  <c:v>-42.7222347305952</c:v>
                </c:pt>
                <c:pt idx="59">
                  <c:v>-43.1038053107258</c:v>
                </c:pt>
                <c:pt idx="60">
                  <c:v>-43.4860916513634</c:v>
                </c:pt>
                <c:pt idx="61">
                  <c:v>-43.8685709137302</c:v>
                </c:pt>
                <c:pt idx="62">
                  <c:v>-44.2507628081907</c:v>
                </c:pt>
                <c:pt idx="63">
                  <c:v>-44.6322297960853</c:v>
                </c:pt>
                <c:pt idx="64">
                  <c:v>-45.012576420856</c:v>
                </c:pt>
                <c:pt idx="65">
                  <c:v>-45.391447968875</c:v>
                </c:pt>
                <c:pt idx="66">
                  <c:v>-45.7685286367964</c:v>
                </c:pt>
                <c:pt idx="67">
                  <c:v>-46.1435393568511</c:v>
                </c:pt>
                <c:pt idx="68">
                  <c:v>-46.5162354062045</c:v>
                </c:pt>
                <c:pt idx="69">
                  <c:v>-46.8864039026934</c:v>
                </c:pt>
                <c:pt idx="70">
                  <c:v>-47.2538612677265</c:v>
                </c:pt>
                <c:pt idx="71">
                  <c:v>-47.6184507183338</c:v>
                </c:pt>
                <c:pt idx="72">
                  <c:v>-47.9800398342895</c:v>
                </c:pt>
                <c:pt idx="73">
                  <c:v>-48.3385182329391</c:v>
                </c:pt>
                <c:pt idx="74">
                  <c:v>-48.6937953735174</c:v>
                </c:pt>
                <c:pt idx="75">
                  <c:v>-49.0457985041311</c:v>
                </c:pt>
                <c:pt idx="76">
                  <c:v>-49.3944707578765</c:v>
                </c:pt>
                <c:pt idx="77">
                  <c:v>-49.7397693994605</c:v>
                </c:pt>
                <c:pt idx="78">
                  <c:v>-50.0816642199275</c:v>
                </c:pt>
                <c:pt idx="79">
                  <c:v>-50.4201360744019</c:v>
                </c:pt>
                <c:pt idx="80">
                  <c:v>-50.7551755559273</c:v>
                </c:pt>
                <c:pt idx="81">
                  <c:v>-51.086781797304</c:v>
                </c:pt>
                <c:pt idx="82">
                  <c:v>-51.414961392205</c:v>
                </c:pt>
                <c:pt idx="83">
                  <c:v>-51.7397274265617</c:v>
                </c:pt>
                <c:pt idx="84">
                  <c:v>-52.0610986112636</c:v>
                </c:pt>
                <c:pt idx="85">
                  <c:v>-52.379098507422</c:v>
                </c:pt>
                <c:pt idx="86">
                  <c:v>-52.6937548358416</c:v>
                </c:pt>
                <c:pt idx="87">
                  <c:v>-53.0050988627859</c:v>
                </c:pt>
                <c:pt idx="88">
                  <c:v>-53.3131648546454</c:v>
                </c:pt>
                <c:pt idx="89">
                  <c:v>-53.6179895946629</c:v>
                </c:pt>
                <c:pt idx="90">
                  <c:v>-53.9196119553995</c:v>
                </c:pt>
                <c:pt idx="91">
                  <c:v>-54.2180725211749</c:v>
                </c:pt>
                <c:pt idx="92">
                  <c:v>-54.5134132552222</c:v>
                </c:pt>
                <c:pt idx="93">
                  <c:v>-54.8056772067887</c:v>
                </c:pt>
                <c:pt idx="94">
                  <c:v>-55.0949082538626</c:v>
                </c:pt>
                <c:pt idx="95">
                  <c:v>-55.3811508776508</c:v>
                </c:pt>
                <c:pt idx="96">
                  <c:v>-55.664449965297</c:v>
                </c:pt>
                <c:pt idx="97">
                  <c:v>-55.944850637713</c:v>
                </c:pt>
                <c:pt idx="98">
                  <c:v>-56.222398099705</c:v>
                </c:pt>
                <c:pt idx="99">
                  <c:v>-56.4971375098844</c:v>
                </c:pt>
              </c:numCache>
            </c:numRef>
          </c:yVal>
          <c:smooth val="0"/>
        </c:ser>
        <c:axId val="6796267"/>
        <c:axId val="51267496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  <c:pt idx="24">
                  <c:v>12500</c:v>
                </c:pt>
                <c:pt idx="25">
                  <c:v>13000</c:v>
                </c:pt>
                <c:pt idx="26">
                  <c:v>13500</c:v>
                </c:pt>
                <c:pt idx="27">
                  <c:v>14000</c:v>
                </c:pt>
                <c:pt idx="28">
                  <c:v>14500</c:v>
                </c:pt>
                <c:pt idx="29">
                  <c:v>15000</c:v>
                </c:pt>
                <c:pt idx="30">
                  <c:v>15500</c:v>
                </c:pt>
                <c:pt idx="31">
                  <c:v>16000</c:v>
                </c:pt>
                <c:pt idx="32">
                  <c:v>16500</c:v>
                </c:pt>
                <c:pt idx="33">
                  <c:v>17000</c:v>
                </c:pt>
                <c:pt idx="34">
                  <c:v>17500</c:v>
                </c:pt>
                <c:pt idx="35">
                  <c:v>18000</c:v>
                </c:pt>
                <c:pt idx="36">
                  <c:v>18500</c:v>
                </c:pt>
                <c:pt idx="37">
                  <c:v>19000</c:v>
                </c:pt>
                <c:pt idx="38">
                  <c:v>19500</c:v>
                </c:pt>
                <c:pt idx="39">
                  <c:v>20000</c:v>
                </c:pt>
                <c:pt idx="40">
                  <c:v>20500</c:v>
                </c:pt>
                <c:pt idx="41">
                  <c:v>21000</c:v>
                </c:pt>
                <c:pt idx="42">
                  <c:v>21500</c:v>
                </c:pt>
                <c:pt idx="43">
                  <c:v>22000</c:v>
                </c:pt>
                <c:pt idx="44">
                  <c:v>22500</c:v>
                </c:pt>
                <c:pt idx="45">
                  <c:v>23000</c:v>
                </c:pt>
                <c:pt idx="46">
                  <c:v>23500</c:v>
                </c:pt>
                <c:pt idx="47">
                  <c:v>24000</c:v>
                </c:pt>
                <c:pt idx="48">
                  <c:v>24500</c:v>
                </c:pt>
                <c:pt idx="49">
                  <c:v>25000</c:v>
                </c:pt>
                <c:pt idx="50">
                  <c:v>25500</c:v>
                </c:pt>
                <c:pt idx="51">
                  <c:v>26000</c:v>
                </c:pt>
                <c:pt idx="52">
                  <c:v>26500</c:v>
                </c:pt>
                <c:pt idx="53">
                  <c:v>27000</c:v>
                </c:pt>
                <c:pt idx="54">
                  <c:v>27500</c:v>
                </c:pt>
                <c:pt idx="55">
                  <c:v>28000</c:v>
                </c:pt>
                <c:pt idx="56">
                  <c:v>28500</c:v>
                </c:pt>
                <c:pt idx="57">
                  <c:v>29000</c:v>
                </c:pt>
                <c:pt idx="58">
                  <c:v>29500</c:v>
                </c:pt>
                <c:pt idx="59">
                  <c:v>30000</c:v>
                </c:pt>
                <c:pt idx="60">
                  <c:v>30500</c:v>
                </c:pt>
                <c:pt idx="61">
                  <c:v>31000</c:v>
                </c:pt>
                <c:pt idx="62">
                  <c:v>31500</c:v>
                </c:pt>
                <c:pt idx="63">
                  <c:v>32000</c:v>
                </c:pt>
                <c:pt idx="64">
                  <c:v>32500</c:v>
                </c:pt>
                <c:pt idx="65">
                  <c:v>33000</c:v>
                </c:pt>
                <c:pt idx="66">
                  <c:v>33500</c:v>
                </c:pt>
                <c:pt idx="67">
                  <c:v>34000</c:v>
                </c:pt>
                <c:pt idx="68">
                  <c:v>34500</c:v>
                </c:pt>
                <c:pt idx="69">
                  <c:v>35000</c:v>
                </c:pt>
                <c:pt idx="70">
                  <c:v>35500</c:v>
                </c:pt>
                <c:pt idx="71">
                  <c:v>36000</c:v>
                </c:pt>
                <c:pt idx="72">
                  <c:v>36500</c:v>
                </c:pt>
                <c:pt idx="73">
                  <c:v>37000</c:v>
                </c:pt>
                <c:pt idx="74">
                  <c:v>37500</c:v>
                </c:pt>
                <c:pt idx="75">
                  <c:v>38000</c:v>
                </c:pt>
                <c:pt idx="76">
                  <c:v>38500</c:v>
                </c:pt>
                <c:pt idx="77">
                  <c:v>39000</c:v>
                </c:pt>
                <c:pt idx="78">
                  <c:v>39500</c:v>
                </c:pt>
                <c:pt idx="79">
                  <c:v>40000</c:v>
                </c:pt>
                <c:pt idx="80">
                  <c:v>40500</c:v>
                </c:pt>
                <c:pt idx="81">
                  <c:v>41000</c:v>
                </c:pt>
                <c:pt idx="82">
                  <c:v>41500</c:v>
                </c:pt>
                <c:pt idx="83">
                  <c:v>42000</c:v>
                </c:pt>
                <c:pt idx="84">
                  <c:v>42500</c:v>
                </c:pt>
                <c:pt idx="85">
                  <c:v>43000</c:v>
                </c:pt>
                <c:pt idx="86">
                  <c:v>43500</c:v>
                </c:pt>
                <c:pt idx="87">
                  <c:v>44000</c:v>
                </c:pt>
                <c:pt idx="88">
                  <c:v>44500</c:v>
                </c:pt>
                <c:pt idx="89">
                  <c:v>45000</c:v>
                </c:pt>
                <c:pt idx="90">
                  <c:v>45500</c:v>
                </c:pt>
                <c:pt idx="91">
                  <c:v>46000</c:v>
                </c:pt>
                <c:pt idx="92">
                  <c:v>46500</c:v>
                </c:pt>
                <c:pt idx="93">
                  <c:v>47000</c:v>
                </c:pt>
                <c:pt idx="94">
                  <c:v>47500</c:v>
                </c:pt>
                <c:pt idx="95">
                  <c:v>48000</c:v>
                </c:pt>
                <c:pt idx="96">
                  <c:v>48500</c:v>
                </c:pt>
                <c:pt idx="97">
                  <c:v>49000</c:v>
                </c:pt>
                <c:pt idx="98">
                  <c:v>49500</c:v>
                </c:pt>
                <c:pt idx="99">
                  <c:v>5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12.2676664943171</c:v>
                </c:pt>
                <c:pt idx="1">
                  <c:v>67.3839324920974</c:v>
                </c:pt>
                <c:pt idx="2">
                  <c:v>76.5973145778202</c:v>
                </c:pt>
                <c:pt idx="3">
                  <c:v>81.6042720311672</c:v>
                </c:pt>
                <c:pt idx="4">
                  <c:v>84.447429963525</c:v>
                </c:pt>
                <c:pt idx="5">
                  <c:v>85.9671558122993</c:v>
                </c:pt>
                <c:pt idx="6">
                  <c:v>86.6018967707138</c:v>
                </c:pt>
                <c:pt idx="7">
                  <c:v>86.6190887776157</c:v>
                </c:pt>
                <c:pt idx="8">
                  <c:v>86.196222144783</c:v>
                </c:pt>
                <c:pt idx="9">
                  <c:v>85.4558211269168</c:v>
                </c:pt>
                <c:pt idx="10">
                  <c:v>84.4838382693916</c:v>
                </c:pt>
                <c:pt idx="11">
                  <c:v>83.3408710512081</c:v>
                </c:pt>
                <c:pt idx="12">
                  <c:v>82.069614609483</c:v>
                </c:pt>
                <c:pt idx="13">
                  <c:v>80.7000220756548</c:v>
                </c:pt>
                <c:pt idx="14">
                  <c:v>79.2529414550939</c:v>
                </c:pt>
                <c:pt idx="15">
                  <c:v>77.7426980183056</c:v>
                </c:pt>
                <c:pt idx="16">
                  <c:v>76.1789351391027</c:v>
                </c:pt>
                <c:pt idx="17">
                  <c:v>74.5679310577937</c:v>
                </c:pt>
                <c:pt idx="18">
                  <c:v>72.9135449656559</c:v>
                </c:pt>
                <c:pt idx="19">
                  <c:v>71.2179010527211</c:v>
                </c:pt>
                <c:pt idx="20">
                  <c:v>69.4818875177692</c:v>
                </c:pt>
                <c:pt idx="21">
                  <c:v>67.7055251286593</c:v>
                </c:pt>
                <c:pt idx="22">
                  <c:v>65.8882440649756</c:v>
                </c:pt>
                <c:pt idx="23">
                  <c:v>64.0290965575434</c:v>
                </c:pt>
                <c:pt idx="24">
                  <c:v>62.1269248834782</c:v>
                </c:pt>
                <c:pt idx="25">
                  <c:v>60.1804985951076</c:v>
                </c:pt>
                <c:pt idx="26">
                  <c:v>58.1886307561837</c:v>
                </c:pt>
                <c:pt idx="27">
                  <c:v>56.1502799343773</c:v>
                </c:pt>
                <c:pt idx="28">
                  <c:v>54.064642409685</c:v>
                </c:pt>
                <c:pt idx="29">
                  <c:v>51.9312372653735</c:v>
                </c:pt>
                <c:pt idx="30">
                  <c:v>49.7499855733497</c:v>
                </c:pt>
                <c:pt idx="31">
                  <c:v>47.5212836716875</c:v>
                </c:pt>
                <c:pt idx="32">
                  <c:v>45.2460695086704</c:v>
                </c:pt>
                <c:pt idx="33">
                  <c:v>42.9258801845304</c:v>
                </c:pt>
                <c:pt idx="34">
                  <c:v>40.5628981783769</c:v>
                </c:pt>
                <c:pt idx="35">
                  <c:v>38.1599833449652</c:v>
                </c:pt>
                <c:pt idx="36">
                  <c:v>35.7206876554505</c:v>
                </c:pt>
                <c:pt idx="37">
                  <c:v>33.2492498864842</c:v>
                </c:pt>
                <c:pt idx="38">
                  <c:v>30.7505680627181</c:v>
                </c:pt>
                <c:pt idx="39">
                  <c:v>28.2301484244667</c:v>
                </c:pt>
                <c:pt idx="40">
                  <c:v>25.6940309744567</c:v>
                </c:pt>
                <c:pt idx="41">
                  <c:v>23.1486931535215</c:v>
                </c:pt>
                <c:pt idx="42">
                  <c:v>20.6009347571088</c:v>
                </c:pt>
                <c:pt idx="43">
                  <c:v>18.0577486551307</c:v>
                </c:pt>
                <c:pt idx="44">
                  <c:v>15.5261830358704</c:v>
                </c:pt>
                <c:pt idx="45">
                  <c:v>13.0132016060118</c:v>
                </c:pt>
                <c:pt idx="46">
                  <c:v>10.5255483443517</c:v>
                </c:pt>
                <c:pt idx="47">
                  <c:v>8.06962300171179</c:v>
                </c:pt>
                <c:pt idx="48">
                  <c:v>5.65137261848179</c:v>
                </c:pt>
                <c:pt idx="49">
                  <c:v>3.27620301670052</c:v>
                </c:pt>
                <c:pt idx="50">
                  <c:v>0.94891268273517</c:v>
                </c:pt>
                <c:pt idx="51">
                  <c:v>-1.32635012929262</c:v>
                </c:pt>
                <c:pt idx="52">
                  <c:v>-3.54610770856311</c:v>
                </c:pt>
                <c:pt idx="53">
                  <c:v>-5.70755246574424</c:v>
                </c:pt>
                <c:pt idx="54">
                  <c:v>-7.80852852368923</c:v>
                </c:pt>
                <c:pt idx="55">
                  <c:v>-9.84749860927735</c:v>
                </c:pt>
                <c:pt idx="56">
                  <c:v>-11.82349974819</c:v>
                </c:pt>
                <c:pt idx="57">
                  <c:v>-13.7360911985879</c:v>
                </c:pt>
                <c:pt idx="58">
                  <c:v>-15.5852977830419</c:v>
                </c:pt>
                <c:pt idx="59">
                  <c:v>-17.3715513629705</c:v>
                </c:pt>
                <c:pt idx="60">
                  <c:v>-19.0956327130534</c:v>
                </c:pt>
                <c:pt idx="61">
                  <c:v>-20.7586155497002</c:v>
                </c:pt>
                <c:pt idx="62">
                  <c:v>-22.3618139884793</c:v>
                </c:pt>
                <c:pt idx="63">
                  <c:v>-23.906734277361</c:v>
                </c:pt>
                <c:pt idx="64">
                  <c:v>-25.3950312898675</c:v>
                </c:pt>
                <c:pt idx="65">
                  <c:v>-26.8284699697909</c:v>
                </c:pt>
                <c:pt idx="66">
                  <c:v>-28.2088916945478</c:v>
                </c:pt>
                <c:pt idx="67">
                  <c:v>-29.5381853612047</c:v>
                </c:pt>
                <c:pt idx="68">
                  <c:v>-30.8182628886898</c:v>
                </c:pt>
                <c:pt idx="69">
                  <c:v>-32.0510387622772</c:v>
                </c:pt>
                <c:pt idx="70">
                  <c:v>-33.2384132126299</c:v>
                </c:pt>
                <c:pt idx="71">
                  <c:v>-34.3822586132547</c:v>
                </c:pt>
                <c:pt idx="72">
                  <c:v>-35.484408689833</c:v>
                </c:pt>
                <c:pt idx="73">
                  <c:v>-36.546650156735</c:v>
                </c:pt>
                <c:pt idx="74">
                  <c:v>-37.5707164254142</c:v>
                </c:pt>
                <c:pt idx="75">
                  <c:v>-38.5582830627696</c:v>
                </c:pt>
                <c:pt idx="76">
                  <c:v>-39.5109647123807</c:v>
                </c:pt>
                <c:pt idx="77">
                  <c:v>-40.4303132259336</c:v>
                </c:pt>
                <c:pt idx="78">
                  <c:v>-41.3178167849569</c:v>
                </c:pt>
                <c:pt idx="79">
                  <c:v>-42.1748998234218</c:v>
                </c:pt>
                <c:pt idx="80">
                  <c:v>-43.0029235894498</c:v>
                </c:pt>
                <c:pt idx="81">
                  <c:v>-43.8031872091254</c:v>
                </c:pt>
                <c:pt idx="82">
                  <c:v>-44.5769291372973</c:v>
                </c:pt>
                <c:pt idx="83">
                  <c:v>-45.3253288993303</c:v>
                </c:pt>
                <c:pt idx="84">
                  <c:v>-46.0495090443114</c:v>
                </c:pt>
                <c:pt idx="85">
                  <c:v>-46.7505372443843</c:v>
                </c:pt>
                <c:pt idx="86">
                  <c:v>-47.4294284869689</c:v>
                </c:pt>
                <c:pt idx="87">
                  <c:v>-48.0871473168544</c:v>
                </c:pt>
                <c:pt idx="88">
                  <c:v>-48.7246100937527</c:v>
                </c:pt>
                <c:pt idx="89">
                  <c:v>-49.3426872381065</c:v>
                </c:pt>
                <c:pt idx="90">
                  <c:v>-49.9422054439274</c:v>
                </c:pt>
                <c:pt idx="91">
                  <c:v>-50.5239498424129</c:v>
                </c:pt>
                <c:pt idx="92">
                  <c:v>-51.0886661041549</c:v>
                </c:pt>
                <c:pt idx="93">
                  <c:v>-51.637062471108</c:v>
                </c:pt>
                <c:pt idx="94">
                  <c:v>-52.1698117121884</c:v>
                </c:pt>
                <c:pt idx="95">
                  <c:v>-52.6875529985839</c:v>
                </c:pt>
                <c:pt idx="96">
                  <c:v>-53.1908936965972</c:v>
                </c:pt>
                <c:pt idx="97">
                  <c:v>-53.6804110772555</c:v>
                </c:pt>
                <c:pt idx="98">
                  <c:v>-54.1566539430091</c:v>
                </c:pt>
                <c:pt idx="99">
                  <c:v>-54.6201441726971</c:v>
                </c:pt>
              </c:numCache>
            </c:numRef>
          </c:yVal>
          <c:smooth val="0"/>
        </c:ser>
        <c:axId val="57351384"/>
        <c:axId val="77136611"/>
      </c:scatterChart>
      <c:valAx>
        <c:axId val="6796267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16870774958362"/>
              <c:y val="0.915066340782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7496"/>
        <c:crossesAt val="-80"/>
        <c:crossBetween val="midCat"/>
      </c:valAx>
      <c:valAx>
        <c:axId val="51267496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layout>
            <c:manualLayout>
              <c:xMode val="edge"/>
              <c:yMode val="edge"/>
              <c:x val="0.0122464975017145"/>
              <c:y val="0.212814245810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267"/>
        <c:crossesAt val="1"/>
        <c:crossBetween val="midCat"/>
      </c:valAx>
      <c:valAx>
        <c:axId val="57351384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6611"/>
        <c:crossBetween val="midCat"/>
      </c:valAx>
      <c:valAx>
        <c:axId val="77136611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ase in Degrees</a:t>
                </a:r>
              </a:p>
            </c:rich>
          </c:tx>
          <c:layout>
            <c:manualLayout>
              <c:xMode val="edge"/>
              <c:yMode val="edge"/>
              <c:x val="0.955373763103752"/>
              <c:y val="0.0463512569832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1384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336435779367"/>
          <c:y val="0.69649092178771"/>
          <c:w val="0.127902419907906"/>
          <c:h val="0.110858938547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990571041311"/>
          <c:y val="0.0993058233706132"/>
          <c:w val="0.904472862278272"/>
          <c:h val="0.847666795217894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  <c:pt idx="24">
                  <c:v>12500</c:v>
                </c:pt>
                <c:pt idx="25">
                  <c:v>13000</c:v>
                </c:pt>
                <c:pt idx="26">
                  <c:v>13500</c:v>
                </c:pt>
                <c:pt idx="27">
                  <c:v>14000</c:v>
                </c:pt>
                <c:pt idx="28">
                  <c:v>14500</c:v>
                </c:pt>
                <c:pt idx="29">
                  <c:v>15000</c:v>
                </c:pt>
                <c:pt idx="30">
                  <c:v>15500</c:v>
                </c:pt>
                <c:pt idx="31">
                  <c:v>16000</c:v>
                </c:pt>
                <c:pt idx="32">
                  <c:v>16500</c:v>
                </c:pt>
                <c:pt idx="33">
                  <c:v>17000</c:v>
                </c:pt>
                <c:pt idx="34">
                  <c:v>17500</c:v>
                </c:pt>
                <c:pt idx="35">
                  <c:v>18000</c:v>
                </c:pt>
                <c:pt idx="36">
                  <c:v>18500</c:v>
                </c:pt>
                <c:pt idx="37">
                  <c:v>19000</c:v>
                </c:pt>
                <c:pt idx="38">
                  <c:v>19500</c:v>
                </c:pt>
                <c:pt idx="39">
                  <c:v>20000</c:v>
                </c:pt>
                <c:pt idx="40">
                  <c:v>20500</c:v>
                </c:pt>
                <c:pt idx="41">
                  <c:v>21000</c:v>
                </c:pt>
                <c:pt idx="42">
                  <c:v>21500</c:v>
                </c:pt>
                <c:pt idx="43">
                  <c:v>22000</c:v>
                </c:pt>
                <c:pt idx="44">
                  <c:v>22500</c:v>
                </c:pt>
                <c:pt idx="45">
                  <c:v>23000</c:v>
                </c:pt>
                <c:pt idx="46">
                  <c:v>23500</c:v>
                </c:pt>
                <c:pt idx="47">
                  <c:v>24000</c:v>
                </c:pt>
                <c:pt idx="48">
                  <c:v>24500</c:v>
                </c:pt>
                <c:pt idx="49">
                  <c:v>25000</c:v>
                </c:pt>
                <c:pt idx="50">
                  <c:v>25500</c:v>
                </c:pt>
                <c:pt idx="51">
                  <c:v>26000</c:v>
                </c:pt>
                <c:pt idx="52">
                  <c:v>26500</c:v>
                </c:pt>
                <c:pt idx="53">
                  <c:v>27000</c:v>
                </c:pt>
                <c:pt idx="54">
                  <c:v>27500</c:v>
                </c:pt>
                <c:pt idx="55">
                  <c:v>28000</c:v>
                </c:pt>
                <c:pt idx="56">
                  <c:v>28500</c:v>
                </c:pt>
                <c:pt idx="57">
                  <c:v>29000</c:v>
                </c:pt>
                <c:pt idx="58">
                  <c:v>29500</c:v>
                </c:pt>
                <c:pt idx="59">
                  <c:v>30000</c:v>
                </c:pt>
                <c:pt idx="60">
                  <c:v>30500</c:v>
                </c:pt>
                <c:pt idx="61">
                  <c:v>31000</c:v>
                </c:pt>
                <c:pt idx="62">
                  <c:v>31500</c:v>
                </c:pt>
                <c:pt idx="63">
                  <c:v>32000</c:v>
                </c:pt>
                <c:pt idx="64">
                  <c:v>32500</c:v>
                </c:pt>
                <c:pt idx="65">
                  <c:v>33000</c:v>
                </c:pt>
                <c:pt idx="66">
                  <c:v>33500</c:v>
                </c:pt>
                <c:pt idx="67">
                  <c:v>34000</c:v>
                </c:pt>
                <c:pt idx="68">
                  <c:v>34500</c:v>
                </c:pt>
                <c:pt idx="69">
                  <c:v>35000</c:v>
                </c:pt>
                <c:pt idx="70">
                  <c:v>35500</c:v>
                </c:pt>
                <c:pt idx="71">
                  <c:v>36000</c:v>
                </c:pt>
                <c:pt idx="72">
                  <c:v>36500</c:v>
                </c:pt>
                <c:pt idx="73">
                  <c:v>37000</c:v>
                </c:pt>
                <c:pt idx="74">
                  <c:v>37500</c:v>
                </c:pt>
                <c:pt idx="75">
                  <c:v>38000</c:v>
                </c:pt>
                <c:pt idx="76">
                  <c:v>38500</c:v>
                </c:pt>
                <c:pt idx="77">
                  <c:v>39000</c:v>
                </c:pt>
                <c:pt idx="78">
                  <c:v>39500</c:v>
                </c:pt>
                <c:pt idx="79">
                  <c:v>40000</c:v>
                </c:pt>
                <c:pt idx="80">
                  <c:v>40500</c:v>
                </c:pt>
                <c:pt idx="81">
                  <c:v>41000</c:v>
                </c:pt>
                <c:pt idx="82">
                  <c:v>41500</c:v>
                </c:pt>
                <c:pt idx="83">
                  <c:v>42000</c:v>
                </c:pt>
                <c:pt idx="84">
                  <c:v>42500</c:v>
                </c:pt>
                <c:pt idx="85">
                  <c:v>43000</c:v>
                </c:pt>
                <c:pt idx="86">
                  <c:v>43500</c:v>
                </c:pt>
                <c:pt idx="87">
                  <c:v>44000</c:v>
                </c:pt>
                <c:pt idx="88">
                  <c:v>44500</c:v>
                </c:pt>
                <c:pt idx="89">
                  <c:v>45000</c:v>
                </c:pt>
                <c:pt idx="90">
                  <c:v>45500</c:v>
                </c:pt>
                <c:pt idx="91">
                  <c:v>46000</c:v>
                </c:pt>
                <c:pt idx="92">
                  <c:v>46500</c:v>
                </c:pt>
                <c:pt idx="93">
                  <c:v>47000</c:v>
                </c:pt>
                <c:pt idx="94">
                  <c:v>47500</c:v>
                </c:pt>
                <c:pt idx="95">
                  <c:v>48000</c:v>
                </c:pt>
                <c:pt idx="96">
                  <c:v>48500</c:v>
                </c:pt>
                <c:pt idx="97">
                  <c:v>49000</c:v>
                </c:pt>
                <c:pt idx="98">
                  <c:v>49500</c:v>
                </c:pt>
                <c:pt idx="99">
                  <c:v>5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18.6893444417527</c:v>
                </c:pt>
                <c:pt idx="1">
                  <c:v>-14.1594270997447</c:v>
                </c:pt>
                <c:pt idx="2">
                  <c:v>-17.9378165275747</c:v>
                </c:pt>
                <c:pt idx="3">
                  <c:v>-20.3349899262636</c:v>
                </c:pt>
                <c:pt idx="4">
                  <c:v>-22.0512299041502</c:v>
                </c:pt>
                <c:pt idx="5">
                  <c:v>-23.3715101625394</c:v>
                </c:pt>
                <c:pt idx="6">
                  <c:v>-24.4401583722779</c:v>
                </c:pt>
                <c:pt idx="7">
                  <c:v>-25.3390495747653</c:v>
                </c:pt>
                <c:pt idx="8">
                  <c:v>-26.1177401315544</c:v>
                </c:pt>
                <c:pt idx="9">
                  <c:v>-26.8075566560459</c:v>
                </c:pt>
                <c:pt idx="10">
                  <c:v>-27.429007496118</c:v>
                </c:pt>
                <c:pt idx="11">
                  <c:v>-27.9959629150661</c:v>
                </c:pt>
                <c:pt idx="12">
                  <c:v>-28.5181149701175</c:v>
                </c:pt>
                <c:pt idx="13">
                  <c:v>-29.0024668756869</c:v>
                </c:pt>
                <c:pt idx="14">
                  <c:v>-29.4542547719251</c:v>
                </c:pt>
                <c:pt idx="15">
                  <c:v>-29.8775293585556</c:v>
                </c:pt>
                <c:pt idx="16">
                  <c:v>-30.2755298772998</c:v>
                </c:pt>
                <c:pt idx="17">
                  <c:v>-30.650929281915</c:v>
                </c:pt>
                <c:pt idx="18">
                  <c:v>-31.0059982890084</c:v>
                </c:pt>
                <c:pt idx="19">
                  <c:v>-31.3427175640889</c:v>
                </c:pt>
                <c:pt idx="20">
                  <c:v>-31.6628562120117</c:v>
                </c:pt>
                <c:pt idx="21">
                  <c:v>-31.9680279852415</c:v>
                </c:pt>
                <c:pt idx="22">
                  <c:v>-32.2597324520262</c:v>
                </c:pt>
                <c:pt idx="23">
                  <c:v>-32.5393857563503</c:v>
                </c:pt>
                <c:pt idx="24">
                  <c:v>-32.8083439450454</c:v>
                </c:pt>
                <c:pt idx="25">
                  <c:v>-33.0679207705143</c:v>
                </c:pt>
                <c:pt idx="26">
                  <c:v>-33.3194011800367</c:v>
                </c:pt>
                <c:pt idx="27">
                  <c:v>-33.5640512408873</c:v>
                </c:pt>
                <c:pt idx="28">
                  <c:v>-33.8031249433244</c:v>
                </c:pt>
                <c:pt idx="29">
                  <c:v>-34.0378681220242</c:v>
                </c:pt>
                <c:pt idx="30">
                  <c:v>-34.2695196117392</c:v>
                </c:pt>
                <c:pt idx="31">
                  <c:v>-34.4993096883881</c:v>
                </c:pt>
                <c:pt idx="32">
                  <c:v>-34.7284558329743</c:v>
                </c:pt>
                <c:pt idx="33">
                  <c:v>-34.9581558870979</c:v>
                </c:pt>
                <c:pt idx="34">
                  <c:v>-35.1895787406886</c:v>
                </c:pt>
                <c:pt idx="35">
                  <c:v>-35.4238527989697</c:v>
                </c:pt>
                <c:pt idx="36">
                  <c:v>-35.6620526078197</c:v>
                </c:pt>
                <c:pt idx="37">
                  <c:v>-35.9051841620689</c:v>
                </c:pt>
                <c:pt idx="38">
                  <c:v>-36.1541695631991</c:v>
                </c:pt>
                <c:pt idx="39">
                  <c:v>-36.409831812122</c:v>
                </c:pt>
                <c:pt idx="40">
                  <c:v>-36.6728805988753</c:v>
                </c:pt>
                <c:pt idx="41">
                  <c:v>-36.9438999664304</c:v>
                </c:pt>
                <c:pt idx="42">
                  <c:v>-37.2233386682758</c:v>
                </c:pt>
                <c:pt idx="43">
                  <c:v>-37.5115039058622</c:v>
                </c:pt>
                <c:pt idx="44">
                  <c:v>-37.8085589299565</c:v>
                </c:pt>
                <c:pt idx="45">
                  <c:v>-38.1145247375181</c:v>
                </c:pt>
                <c:pt idx="46">
                  <c:v>-38.4292858192935</c:v>
                </c:pt>
                <c:pt idx="47">
                  <c:v>-38.7525996433106</c:v>
                </c:pt>
                <c:pt idx="48">
                  <c:v>-39.0841093252816</c:v>
                </c:pt>
                <c:pt idx="49">
                  <c:v>-39.4233587621577</c:v>
                </c:pt>
                <c:pt idx="50">
                  <c:v>-39.7698094038687</c:v>
                </c:pt>
                <c:pt idx="51">
                  <c:v>-40.1228578140026</c:v>
                </c:pt>
                <c:pt idx="52">
                  <c:v>-40.4818532160767</c:v>
                </c:pt>
                <c:pt idx="53">
                  <c:v>-40.8461143236729</c:v>
                </c:pt>
                <c:pt idx="54">
                  <c:v>-41.2149448913416</c:v>
                </c:pt>
                <c:pt idx="55">
                  <c:v>-41.5876475793386</c:v>
                </c:pt>
                <c:pt idx="56">
                  <c:v>-41.9635358813723</c:v>
                </c:pt>
                <c:pt idx="57">
                  <c:v>-42.3419440070381</c:v>
                </c:pt>
                <c:pt idx="58">
                  <c:v>-42.7222347305952</c:v>
                </c:pt>
                <c:pt idx="59">
                  <c:v>-43.1038053107258</c:v>
                </c:pt>
                <c:pt idx="60">
                  <c:v>-43.4860916513634</c:v>
                </c:pt>
                <c:pt idx="61">
                  <c:v>-43.8685709137302</c:v>
                </c:pt>
                <c:pt idx="62">
                  <c:v>-44.2507628081907</c:v>
                </c:pt>
                <c:pt idx="63">
                  <c:v>-44.6322297960853</c:v>
                </c:pt>
                <c:pt idx="64">
                  <c:v>-45.012576420856</c:v>
                </c:pt>
                <c:pt idx="65">
                  <c:v>-45.391447968875</c:v>
                </c:pt>
                <c:pt idx="66">
                  <c:v>-45.7685286367964</c:v>
                </c:pt>
                <c:pt idx="67">
                  <c:v>-46.1435393568511</c:v>
                </c:pt>
                <c:pt idx="68">
                  <c:v>-46.5162354062045</c:v>
                </c:pt>
                <c:pt idx="69">
                  <c:v>-46.8864039026934</c:v>
                </c:pt>
                <c:pt idx="70">
                  <c:v>-47.2538612677265</c:v>
                </c:pt>
                <c:pt idx="71">
                  <c:v>-47.6184507183338</c:v>
                </c:pt>
                <c:pt idx="72">
                  <c:v>-47.9800398342895</c:v>
                </c:pt>
                <c:pt idx="73">
                  <c:v>-48.3385182329391</c:v>
                </c:pt>
                <c:pt idx="74">
                  <c:v>-48.6937953735174</c:v>
                </c:pt>
                <c:pt idx="75">
                  <c:v>-49.0457985041311</c:v>
                </c:pt>
                <c:pt idx="76">
                  <c:v>-49.3944707578765</c:v>
                </c:pt>
                <c:pt idx="77">
                  <c:v>-49.7397693994605</c:v>
                </c:pt>
                <c:pt idx="78">
                  <c:v>-50.0816642199275</c:v>
                </c:pt>
                <c:pt idx="79">
                  <c:v>-50.4201360744019</c:v>
                </c:pt>
                <c:pt idx="80">
                  <c:v>-50.7551755559273</c:v>
                </c:pt>
                <c:pt idx="81">
                  <c:v>-51.086781797304</c:v>
                </c:pt>
                <c:pt idx="82">
                  <c:v>-51.414961392205</c:v>
                </c:pt>
                <c:pt idx="83">
                  <c:v>-51.7397274265617</c:v>
                </c:pt>
                <c:pt idx="84">
                  <c:v>-52.0610986112636</c:v>
                </c:pt>
                <c:pt idx="85">
                  <c:v>-52.379098507422</c:v>
                </c:pt>
                <c:pt idx="86">
                  <c:v>-52.6937548358416</c:v>
                </c:pt>
                <c:pt idx="87">
                  <c:v>-53.0050988627859</c:v>
                </c:pt>
                <c:pt idx="88">
                  <c:v>-53.3131648546454</c:v>
                </c:pt>
                <c:pt idx="89">
                  <c:v>-53.6179895946629</c:v>
                </c:pt>
                <c:pt idx="90">
                  <c:v>-53.9196119553995</c:v>
                </c:pt>
                <c:pt idx="91">
                  <c:v>-54.2180725211749</c:v>
                </c:pt>
                <c:pt idx="92">
                  <c:v>-54.5134132552222</c:v>
                </c:pt>
                <c:pt idx="93">
                  <c:v>-54.8056772067887</c:v>
                </c:pt>
                <c:pt idx="94">
                  <c:v>-55.0949082538626</c:v>
                </c:pt>
                <c:pt idx="95">
                  <c:v>-55.3811508776508</c:v>
                </c:pt>
                <c:pt idx="96">
                  <c:v>-55.664449965297</c:v>
                </c:pt>
                <c:pt idx="97">
                  <c:v>-55.944850637713</c:v>
                </c:pt>
                <c:pt idx="98">
                  <c:v>-56.222398099705</c:v>
                </c:pt>
                <c:pt idx="99">
                  <c:v>-56.4971375098844</c:v>
                </c:pt>
              </c:numCache>
            </c:numRef>
          </c:yVal>
          <c:smooth val="0"/>
        </c:ser>
        <c:axId val="33060216"/>
        <c:axId val="68629243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  <c:pt idx="24">
                  <c:v>12500</c:v>
                </c:pt>
                <c:pt idx="25">
                  <c:v>13000</c:v>
                </c:pt>
                <c:pt idx="26">
                  <c:v>13500</c:v>
                </c:pt>
                <c:pt idx="27">
                  <c:v>14000</c:v>
                </c:pt>
                <c:pt idx="28">
                  <c:v>14500</c:v>
                </c:pt>
                <c:pt idx="29">
                  <c:v>15000</c:v>
                </c:pt>
                <c:pt idx="30">
                  <c:v>15500</c:v>
                </c:pt>
                <c:pt idx="31">
                  <c:v>16000</c:v>
                </c:pt>
                <c:pt idx="32">
                  <c:v>16500</c:v>
                </c:pt>
                <c:pt idx="33">
                  <c:v>17000</c:v>
                </c:pt>
                <c:pt idx="34">
                  <c:v>17500</c:v>
                </c:pt>
                <c:pt idx="35">
                  <c:v>18000</c:v>
                </c:pt>
                <c:pt idx="36">
                  <c:v>18500</c:v>
                </c:pt>
                <c:pt idx="37">
                  <c:v>19000</c:v>
                </c:pt>
                <c:pt idx="38">
                  <c:v>19500</c:v>
                </c:pt>
                <c:pt idx="39">
                  <c:v>20000</c:v>
                </c:pt>
                <c:pt idx="40">
                  <c:v>20500</c:v>
                </c:pt>
                <c:pt idx="41">
                  <c:v>21000</c:v>
                </c:pt>
                <c:pt idx="42">
                  <c:v>21500</c:v>
                </c:pt>
                <c:pt idx="43">
                  <c:v>22000</c:v>
                </c:pt>
                <c:pt idx="44">
                  <c:v>22500</c:v>
                </c:pt>
                <c:pt idx="45">
                  <c:v>23000</c:v>
                </c:pt>
                <c:pt idx="46">
                  <c:v>23500</c:v>
                </c:pt>
                <c:pt idx="47">
                  <c:v>24000</c:v>
                </c:pt>
                <c:pt idx="48">
                  <c:v>24500</c:v>
                </c:pt>
                <c:pt idx="49">
                  <c:v>25000</c:v>
                </c:pt>
                <c:pt idx="50">
                  <c:v>25500</c:v>
                </c:pt>
                <c:pt idx="51">
                  <c:v>26000</c:v>
                </c:pt>
                <c:pt idx="52">
                  <c:v>26500</c:v>
                </c:pt>
                <c:pt idx="53">
                  <c:v>27000</c:v>
                </c:pt>
                <c:pt idx="54">
                  <c:v>27500</c:v>
                </c:pt>
                <c:pt idx="55">
                  <c:v>28000</c:v>
                </c:pt>
                <c:pt idx="56">
                  <c:v>28500</c:v>
                </c:pt>
                <c:pt idx="57">
                  <c:v>29000</c:v>
                </c:pt>
                <c:pt idx="58">
                  <c:v>29500</c:v>
                </c:pt>
                <c:pt idx="59">
                  <c:v>30000</c:v>
                </c:pt>
                <c:pt idx="60">
                  <c:v>30500</c:v>
                </c:pt>
                <c:pt idx="61">
                  <c:v>31000</c:v>
                </c:pt>
                <c:pt idx="62">
                  <c:v>31500</c:v>
                </c:pt>
                <c:pt idx="63">
                  <c:v>32000</c:v>
                </c:pt>
                <c:pt idx="64">
                  <c:v>32500</c:v>
                </c:pt>
                <c:pt idx="65">
                  <c:v>33000</c:v>
                </c:pt>
                <c:pt idx="66">
                  <c:v>33500</c:v>
                </c:pt>
                <c:pt idx="67">
                  <c:v>34000</c:v>
                </c:pt>
                <c:pt idx="68">
                  <c:v>34500</c:v>
                </c:pt>
                <c:pt idx="69">
                  <c:v>35000</c:v>
                </c:pt>
                <c:pt idx="70">
                  <c:v>35500</c:v>
                </c:pt>
                <c:pt idx="71">
                  <c:v>36000</c:v>
                </c:pt>
                <c:pt idx="72">
                  <c:v>36500</c:v>
                </c:pt>
                <c:pt idx="73">
                  <c:v>37000</c:v>
                </c:pt>
                <c:pt idx="74">
                  <c:v>37500</c:v>
                </c:pt>
                <c:pt idx="75">
                  <c:v>38000</c:v>
                </c:pt>
                <c:pt idx="76">
                  <c:v>38500</c:v>
                </c:pt>
                <c:pt idx="77">
                  <c:v>39000</c:v>
                </c:pt>
                <c:pt idx="78">
                  <c:v>39500</c:v>
                </c:pt>
                <c:pt idx="79">
                  <c:v>40000</c:v>
                </c:pt>
                <c:pt idx="80">
                  <c:v>40500</c:v>
                </c:pt>
                <c:pt idx="81">
                  <c:v>41000</c:v>
                </c:pt>
                <c:pt idx="82">
                  <c:v>41500</c:v>
                </c:pt>
                <c:pt idx="83">
                  <c:v>42000</c:v>
                </c:pt>
                <c:pt idx="84">
                  <c:v>42500</c:v>
                </c:pt>
                <c:pt idx="85">
                  <c:v>43000</c:v>
                </c:pt>
                <c:pt idx="86">
                  <c:v>43500</c:v>
                </c:pt>
                <c:pt idx="87">
                  <c:v>44000</c:v>
                </c:pt>
                <c:pt idx="88">
                  <c:v>44500</c:v>
                </c:pt>
                <c:pt idx="89">
                  <c:v>45000</c:v>
                </c:pt>
                <c:pt idx="90">
                  <c:v>45500</c:v>
                </c:pt>
                <c:pt idx="91">
                  <c:v>46000</c:v>
                </c:pt>
                <c:pt idx="92">
                  <c:v>46500</c:v>
                </c:pt>
                <c:pt idx="93">
                  <c:v>47000</c:v>
                </c:pt>
                <c:pt idx="94">
                  <c:v>47500</c:v>
                </c:pt>
                <c:pt idx="95">
                  <c:v>48000</c:v>
                </c:pt>
                <c:pt idx="96">
                  <c:v>48500</c:v>
                </c:pt>
                <c:pt idx="97">
                  <c:v>49000</c:v>
                </c:pt>
                <c:pt idx="98">
                  <c:v>49500</c:v>
                </c:pt>
                <c:pt idx="99">
                  <c:v>5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12.2676664943171</c:v>
                </c:pt>
                <c:pt idx="1">
                  <c:v>67.3839324920974</c:v>
                </c:pt>
                <c:pt idx="2">
                  <c:v>76.5973145778202</c:v>
                </c:pt>
                <c:pt idx="3">
                  <c:v>81.6042720311672</c:v>
                </c:pt>
                <c:pt idx="4">
                  <c:v>84.447429963525</c:v>
                </c:pt>
                <c:pt idx="5">
                  <c:v>85.9671558122993</c:v>
                </c:pt>
                <c:pt idx="6">
                  <c:v>86.6018967707138</c:v>
                </c:pt>
                <c:pt idx="7">
                  <c:v>86.6190887776157</c:v>
                </c:pt>
                <c:pt idx="8">
                  <c:v>86.196222144783</c:v>
                </c:pt>
                <c:pt idx="9">
                  <c:v>85.4558211269168</c:v>
                </c:pt>
                <c:pt idx="10">
                  <c:v>84.4838382693916</c:v>
                </c:pt>
                <c:pt idx="11">
                  <c:v>83.3408710512081</c:v>
                </c:pt>
                <c:pt idx="12">
                  <c:v>82.069614609483</c:v>
                </c:pt>
                <c:pt idx="13">
                  <c:v>80.7000220756548</c:v>
                </c:pt>
                <c:pt idx="14">
                  <c:v>79.2529414550939</c:v>
                </c:pt>
                <c:pt idx="15">
                  <c:v>77.7426980183056</c:v>
                </c:pt>
                <c:pt idx="16">
                  <c:v>76.1789351391027</c:v>
                </c:pt>
                <c:pt idx="17">
                  <c:v>74.5679310577937</c:v>
                </c:pt>
                <c:pt idx="18">
                  <c:v>72.9135449656559</c:v>
                </c:pt>
                <c:pt idx="19">
                  <c:v>71.2179010527211</c:v>
                </c:pt>
                <c:pt idx="20">
                  <c:v>69.4818875177692</c:v>
                </c:pt>
                <c:pt idx="21">
                  <c:v>67.7055251286593</c:v>
                </c:pt>
                <c:pt idx="22">
                  <c:v>65.8882440649756</c:v>
                </c:pt>
                <c:pt idx="23">
                  <c:v>64.0290965575434</c:v>
                </c:pt>
                <c:pt idx="24">
                  <c:v>62.1269248834782</c:v>
                </c:pt>
                <c:pt idx="25">
                  <c:v>60.1804985951076</c:v>
                </c:pt>
                <c:pt idx="26">
                  <c:v>58.1886307561837</c:v>
                </c:pt>
                <c:pt idx="27">
                  <c:v>56.1502799343773</c:v>
                </c:pt>
                <c:pt idx="28">
                  <c:v>54.064642409685</c:v>
                </c:pt>
                <c:pt idx="29">
                  <c:v>51.9312372653735</c:v>
                </c:pt>
                <c:pt idx="30">
                  <c:v>49.7499855733497</c:v>
                </c:pt>
                <c:pt idx="31">
                  <c:v>47.5212836716875</c:v>
                </c:pt>
                <c:pt idx="32">
                  <c:v>45.2460695086704</c:v>
                </c:pt>
                <c:pt idx="33">
                  <c:v>42.9258801845304</c:v>
                </c:pt>
                <c:pt idx="34">
                  <c:v>40.5628981783769</c:v>
                </c:pt>
                <c:pt idx="35">
                  <c:v>38.1599833449652</c:v>
                </c:pt>
                <c:pt idx="36">
                  <c:v>35.7206876554505</c:v>
                </c:pt>
                <c:pt idx="37">
                  <c:v>33.2492498864842</c:v>
                </c:pt>
                <c:pt idx="38">
                  <c:v>30.7505680627181</c:v>
                </c:pt>
                <c:pt idx="39">
                  <c:v>28.2301484244667</c:v>
                </c:pt>
                <c:pt idx="40">
                  <c:v>25.6940309744567</c:v>
                </c:pt>
                <c:pt idx="41">
                  <c:v>23.1486931535215</c:v>
                </c:pt>
                <c:pt idx="42">
                  <c:v>20.6009347571088</c:v>
                </c:pt>
                <c:pt idx="43">
                  <c:v>18.0577486551307</c:v>
                </c:pt>
                <c:pt idx="44">
                  <c:v>15.5261830358704</c:v>
                </c:pt>
                <c:pt idx="45">
                  <c:v>13.0132016060118</c:v>
                </c:pt>
                <c:pt idx="46">
                  <c:v>10.5255483443517</c:v>
                </c:pt>
                <c:pt idx="47">
                  <c:v>8.06962300171179</c:v>
                </c:pt>
                <c:pt idx="48">
                  <c:v>5.65137261848179</c:v>
                </c:pt>
                <c:pt idx="49">
                  <c:v>3.27620301670052</c:v>
                </c:pt>
                <c:pt idx="50">
                  <c:v>0.94891268273517</c:v>
                </c:pt>
                <c:pt idx="51">
                  <c:v>-1.32635012929262</c:v>
                </c:pt>
                <c:pt idx="52">
                  <c:v>-3.54610770856311</c:v>
                </c:pt>
                <c:pt idx="53">
                  <c:v>-5.70755246574424</c:v>
                </c:pt>
                <c:pt idx="54">
                  <c:v>-7.80852852368923</c:v>
                </c:pt>
                <c:pt idx="55">
                  <c:v>-9.84749860927735</c:v>
                </c:pt>
                <c:pt idx="56">
                  <c:v>-11.82349974819</c:v>
                </c:pt>
                <c:pt idx="57">
                  <c:v>-13.7360911985879</c:v>
                </c:pt>
                <c:pt idx="58">
                  <c:v>-15.5852977830419</c:v>
                </c:pt>
                <c:pt idx="59">
                  <c:v>-17.3715513629705</c:v>
                </c:pt>
                <c:pt idx="60">
                  <c:v>-19.0956327130534</c:v>
                </c:pt>
                <c:pt idx="61">
                  <c:v>-20.7586155497002</c:v>
                </c:pt>
                <c:pt idx="62">
                  <c:v>-22.3618139884793</c:v>
                </c:pt>
                <c:pt idx="63">
                  <c:v>-23.906734277361</c:v>
                </c:pt>
                <c:pt idx="64">
                  <c:v>-25.3950312898675</c:v>
                </c:pt>
                <c:pt idx="65">
                  <c:v>-26.8284699697909</c:v>
                </c:pt>
                <c:pt idx="66">
                  <c:v>-28.2088916945478</c:v>
                </c:pt>
                <c:pt idx="67">
                  <c:v>-29.5381853612047</c:v>
                </c:pt>
                <c:pt idx="68">
                  <c:v>-30.8182628886898</c:v>
                </c:pt>
                <c:pt idx="69">
                  <c:v>-32.0510387622772</c:v>
                </c:pt>
                <c:pt idx="70">
                  <c:v>-33.2384132126299</c:v>
                </c:pt>
                <c:pt idx="71">
                  <c:v>-34.3822586132547</c:v>
                </c:pt>
                <c:pt idx="72">
                  <c:v>-35.484408689833</c:v>
                </c:pt>
                <c:pt idx="73">
                  <c:v>-36.546650156735</c:v>
                </c:pt>
                <c:pt idx="74">
                  <c:v>-37.5707164254142</c:v>
                </c:pt>
                <c:pt idx="75">
                  <c:v>-38.5582830627696</c:v>
                </c:pt>
                <c:pt idx="76">
                  <c:v>-39.5109647123807</c:v>
                </c:pt>
                <c:pt idx="77">
                  <c:v>-40.4303132259336</c:v>
                </c:pt>
                <c:pt idx="78">
                  <c:v>-41.3178167849569</c:v>
                </c:pt>
                <c:pt idx="79">
                  <c:v>-42.1748998234218</c:v>
                </c:pt>
                <c:pt idx="80">
                  <c:v>-43.0029235894498</c:v>
                </c:pt>
                <c:pt idx="81">
                  <c:v>-43.8031872091254</c:v>
                </c:pt>
                <c:pt idx="82">
                  <c:v>-44.5769291372973</c:v>
                </c:pt>
                <c:pt idx="83">
                  <c:v>-45.3253288993303</c:v>
                </c:pt>
                <c:pt idx="84">
                  <c:v>-46.0495090443114</c:v>
                </c:pt>
                <c:pt idx="85">
                  <c:v>-46.7505372443843</c:v>
                </c:pt>
                <c:pt idx="86">
                  <c:v>-47.4294284869689</c:v>
                </c:pt>
                <c:pt idx="87">
                  <c:v>-48.0871473168544</c:v>
                </c:pt>
                <c:pt idx="88">
                  <c:v>-48.7246100937527</c:v>
                </c:pt>
                <c:pt idx="89">
                  <c:v>-49.3426872381065</c:v>
                </c:pt>
                <c:pt idx="90">
                  <c:v>-49.9422054439274</c:v>
                </c:pt>
                <c:pt idx="91">
                  <c:v>-50.5239498424129</c:v>
                </c:pt>
                <c:pt idx="92">
                  <c:v>-51.0886661041549</c:v>
                </c:pt>
                <c:pt idx="93">
                  <c:v>-51.637062471108</c:v>
                </c:pt>
                <c:pt idx="94">
                  <c:v>-52.1698117121884</c:v>
                </c:pt>
                <c:pt idx="95">
                  <c:v>-52.6875529985839</c:v>
                </c:pt>
                <c:pt idx="96">
                  <c:v>-53.1908936965972</c:v>
                </c:pt>
                <c:pt idx="97">
                  <c:v>-53.6804110772555</c:v>
                </c:pt>
                <c:pt idx="98">
                  <c:v>-54.1566539430091</c:v>
                </c:pt>
                <c:pt idx="99">
                  <c:v>-54.6201441726971</c:v>
                </c:pt>
              </c:numCache>
            </c:numRef>
          </c:yVal>
          <c:smooth val="0"/>
        </c:ser>
        <c:axId val="63655551"/>
        <c:axId val="22036725"/>
      </c:scatterChart>
      <c:valAx>
        <c:axId val="33060216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1899935175909"/>
              <c:y val="0.918916313150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9243"/>
        <c:crossesAt val="-80"/>
        <c:crossBetween val="midCat"/>
      </c:valAx>
      <c:valAx>
        <c:axId val="68629243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layout>
            <c:manualLayout>
              <c:xMode val="edge"/>
              <c:yMode val="edge"/>
              <c:x val="0.0147916789439566"/>
              <c:y val="0.221172387196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0216"/>
        <c:crossesAt val="1"/>
        <c:crossBetween val="midCat"/>
      </c:valAx>
      <c:valAx>
        <c:axId val="63655551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6725"/>
        <c:crossBetween val="midCat"/>
      </c:valAx>
      <c:valAx>
        <c:axId val="22036725"/>
        <c:scaling>
          <c:orientation val="minMax"/>
          <c:max val="180"/>
          <c:min val="-18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5551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55218339325"/>
          <c:y val="0.697454685692248"/>
          <c:w val="0.153868819612234"/>
          <c:h val="0.122445044350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66240</xdr:rowOff>
    </xdr:from>
    <xdr:to>
      <xdr:col>12</xdr:col>
      <xdr:colOff>269640</xdr:colOff>
      <xdr:row>3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640" y="66240"/>
          <a:ext cx="7748280" cy="56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1</xdr:row>
      <xdr:rowOff>38520</xdr:rowOff>
    </xdr:from>
    <xdr:to>
      <xdr:col>3</xdr:col>
      <xdr:colOff>735120</xdr:colOff>
      <xdr:row>171</xdr:row>
      <xdr:rowOff>161640</xdr:rowOff>
    </xdr:to>
    <xdr:graphicFrame>
      <xdr:nvGraphicFramePr>
        <xdr:cNvPr id="1" name="Chart 12"/>
        <xdr:cNvGraphicFramePr/>
      </xdr:nvGraphicFramePr>
      <xdr:xfrm>
        <a:off x="50040" y="32775840"/>
        <a:ext cx="734868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49000</xdr:colOff>
      <xdr:row>4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8440"/>
          <a:ext cx="5654520" cy="705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69720</xdr:colOff>
      <xdr:row>34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4836960" cy="56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9320</xdr:colOff>
      <xdr:row>34</xdr:row>
      <xdr:rowOff>1335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4876560" cy="563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5</xdr:row>
      <xdr:rowOff>114480</xdr:rowOff>
    </xdr:from>
    <xdr:to>
      <xdr:col>7</xdr:col>
      <xdr:colOff>61200</xdr:colOff>
      <xdr:row>105</xdr:row>
      <xdr:rowOff>152280</xdr:rowOff>
    </xdr:to>
    <xdr:graphicFrame>
      <xdr:nvGraphicFramePr>
        <xdr:cNvPr id="5" name="Chart 4"/>
        <xdr:cNvGraphicFramePr/>
      </xdr:nvGraphicFramePr>
      <xdr:xfrm>
        <a:off x="925560" y="16659360"/>
        <a:ext cx="6108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0799388/My%20Documents/Applications%20Information/UCC28070/Design%20Tool/UCC28070%20Design%20Tool%208%2015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ign Information"/>
      <sheetName val="Current Loop Calaculations"/>
      <sheetName val="Voltage Loop Calaclation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5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5.5" hidden="false" customHeight="false" outlineLevel="0" collapsed="false">
      <c r="A7" s="5"/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5.5" hidden="false" customHeight="false" outlineLevel="0" collapsed="false">
      <c r="A8" s="5"/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5.5" hidden="false" customHeight="false" outlineLevel="0" collapsed="false">
      <c r="A9" s="5"/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5.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5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5.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5.5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45.7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8" t="s">
        <v>11</v>
      </c>
    </row>
  </sheetData>
  <sheetProtection sheet="true" password="ecdd" objects="true" scenarios="true"/>
  <mergeCells count="11">
    <mergeCell ref="A1:N1"/>
    <mergeCell ref="A2:N2"/>
    <mergeCell ref="A3:N3"/>
    <mergeCell ref="A4:N4"/>
    <mergeCell ref="A5:N5"/>
    <mergeCell ref="B7:N7"/>
    <mergeCell ref="B8:N8"/>
    <mergeCell ref="B9:N9"/>
    <mergeCell ref="A12:N12"/>
    <mergeCell ref="A14:N14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43" customFormat="false" ht="12.75" hidden="false" customHeight="false" outlineLevel="0" collapsed="false">
      <c r="D43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127" activeCellId="0" sqref="H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66.14"/>
    <col collapsed="false" customWidth="true" hidden="false" outlineLevel="0" max="2" min="2" style="9" width="14.99"/>
    <col collapsed="false" customWidth="true" hidden="false" outlineLevel="0" max="3" min="3" style="9" width="13.41"/>
    <col collapsed="false" customWidth="true" hidden="false" outlineLevel="0" max="5" min="4" style="9" width="11.56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9" t="s">
        <v>12</v>
      </c>
    </row>
    <row r="2" customFormat="false" ht="15.75" hidden="false" customHeight="false" outlineLevel="0" collapsed="false">
      <c r="A2" s="9" t="s">
        <v>13</v>
      </c>
      <c r="B2" s="10" t="n">
        <v>40822</v>
      </c>
    </row>
    <row r="3" customFormat="false" ht="15.75" hidden="false" customHeight="false" outlineLevel="0" collapsed="false">
      <c r="B3" s="10"/>
    </row>
    <row r="4" customFormat="false" ht="15.75" hidden="false" customHeight="false" outlineLevel="0" collapsed="false">
      <c r="A4" s="11" t="s">
        <v>14</v>
      </c>
      <c r="B4" s="12"/>
      <c r="C4" s="11"/>
      <c r="D4" s="11"/>
      <c r="E4" s="11"/>
      <c r="F4" s="11"/>
    </row>
    <row r="5" customFormat="false" ht="15.75" hidden="false" customHeight="false" outlineLevel="0" collapsed="false">
      <c r="A5" s="11" t="s">
        <v>15</v>
      </c>
      <c r="B5" s="12"/>
      <c r="C5" s="11"/>
      <c r="D5" s="11"/>
      <c r="E5" s="11"/>
      <c r="F5" s="11"/>
    </row>
    <row r="6" customFormat="false" ht="15.75" hidden="false" customHeight="false" outlineLevel="0" collapsed="false">
      <c r="A6" s="13" t="s">
        <v>16</v>
      </c>
      <c r="B6" s="14"/>
      <c r="C6" s="13"/>
      <c r="D6" s="13"/>
      <c r="E6" s="13"/>
      <c r="F6" s="13"/>
    </row>
    <row r="7" customFormat="false" ht="15.75" hidden="false" customHeight="false" outlineLevel="0" collapsed="false">
      <c r="A7" s="15" t="s">
        <v>17</v>
      </c>
      <c r="B7" s="16"/>
      <c r="C7" s="15"/>
      <c r="D7" s="15"/>
      <c r="E7" s="15"/>
      <c r="F7" s="15"/>
    </row>
    <row r="8" s="17" customFormat="true" ht="15.75" hidden="false" customHeight="false" outlineLevel="0" collapsed="false">
      <c r="A8" s="15" t="s">
        <v>18</v>
      </c>
      <c r="B8" s="16"/>
      <c r="C8" s="15"/>
      <c r="D8" s="15"/>
      <c r="E8" s="15"/>
      <c r="F8" s="15"/>
    </row>
    <row r="9" s="17" customFormat="true" ht="15.75" hidden="false" customHeight="false" outlineLevel="0" collapsed="false">
      <c r="A9" s="15" t="s">
        <v>19</v>
      </c>
      <c r="B9" s="16"/>
      <c r="C9" s="15"/>
      <c r="D9" s="15"/>
      <c r="E9" s="15"/>
      <c r="F9" s="15"/>
    </row>
    <row r="10" s="17" customFormat="true" ht="15.75" hidden="false" customHeight="false" outlineLevel="0" collapsed="false">
      <c r="A10" s="15" t="s">
        <v>20</v>
      </c>
      <c r="B10" s="16"/>
      <c r="C10" s="15"/>
      <c r="D10" s="15"/>
      <c r="E10" s="15"/>
      <c r="F10" s="15"/>
    </row>
    <row r="11" customFormat="false" ht="15.75" hidden="false" customHeight="false" outlineLevel="0" collapsed="false">
      <c r="A11" s="9" t="s">
        <v>21</v>
      </c>
    </row>
    <row r="12" customFormat="false" ht="15.75" hidden="false" customHeight="false" outlineLevel="0" collapsed="false">
      <c r="A12" s="9" t="s">
        <v>22</v>
      </c>
      <c r="B12" s="9" t="s">
        <v>23</v>
      </c>
      <c r="C12" s="9" t="s">
        <v>24</v>
      </c>
      <c r="D12" s="9" t="s">
        <v>25</v>
      </c>
      <c r="E12" s="9" t="s">
        <v>26</v>
      </c>
    </row>
    <row r="13" customFormat="false" ht="15.75" hidden="false" customHeight="false" outlineLevel="0" collapsed="false">
      <c r="A13" s="9" t="s">
        <v>27</v>
      </c>
      <c r="B13" s="18" t="n">
        <v>370</v>
      </c>
      <c r="C13" s="18" t="n">
        <v>390</v>
      </c>
      <c r="D13" s="18" t="n">
        <v>400</v>
      </c>
      <c r="E13" s="9" t="s">
        <v>28</v>
      </c>
      <c r="F13" s="19" t="str">
        <f aca="false">IF(VINMAX/VINMIN&gt;3,"Please Keep Input Voltage &lt; 3:1","")</f>
        <v/>
      </c>
    </row>
    <row r="14" customFormat="false" ht="15.75" hidden="false" customHeight="false" outlineLevel="0" collapsed="false">
      <c r="A14" s="9" t="s">
        <v>29</v>
      </c>
      <c r="B14" s="18" t="n">
        <v>60</v>
      </c>
      <c r="C14" s="18" t="n">
        <v>110</v>
      </c>
      <c r="D14" s="18" t="n">
        <v>120</v>
      </c>
      <c r="E14" s="9" t="s">
        <v>28</v>
      </c>
      <c r="F14" s="20" t="str">
        <f aca="false">IF(VOUT&lt;1.5,"The Minimum Output Voltage &gt; 1.5 V","")</f>
        <v/>
      </c>
      <c r="G14" s="17"/>
      <c r="H14" s="17"/>
    </row>
    <row r="15" customFormat="false" ht="31.5" hidden="false" customHeight="false" outlineLevel="0" collapsed="false">
      <c r="A15" s="21" t="s">
        <v>30</v>
      </c>
      <c r="D15" s="18" t="n">
        <v>1</v>
      </c>
      <c r="E15" s="9" t="s">
        <v>28</v>
      </c>
      <c r="F15" s="20"/>
    </row>
    <row r="16" customFormat="false" ht="18.75" hidden="false" customHeight="false" outlineLevel="0" collapsed="false">
      <c r="A16" s="21" t="s">
        <v>31</v>
      </c>
      <c r="D16" s="18" t="n">
        <v>1500</v>
      </c>
      <c r="E16" s="9" t="s">
        <v>32</v>
      </c>
    </row>
    <row r="17" customFormat="false" ht="15.75" hidden="false" customHeight="false" outlineLevel="0" collapsed="false">
      <c r="A17" s="9" t="s">
        <v>33</v>
      </c>
      <c r="B17" s="22" t="n">
        <v>0.93</v>
      </c>
      <c r="D17" s="9" t="s">
        <v>11</v>
      </c>
      <c r="F17" s="20" t="str">
        <f aca="false">IF(Eff&gt;96%,"Please be Realistic with Efficiency Goal","")</f>
        <v/>
      </c>
    </row>
    <row r="18" customFormat="false" ht="18.75" hidden="false" customHeight="false" outlineLevel="0" collapsed="false">
      <c r="A18" s="9" t="s">
        <v>34</v>
      </c>
      <c r="C18" s="18" t="n">
        <v>100</v>
      </c>
      <c r="E18" s="9" t="s">
        <v>35</v>
      </c>
      <c r="F18" s="23" t="str">
        <f aca="false">IF(fs&gt;1000,"UCC28950 Can Only Achieve 1MHz Switching Frequency","")</f>
        <v/>
      </c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</row>
    <row r="20" customFormat="false" ht="15.75" hidden="false" customHeight="false" outlineLevel="0" collapsed="false">
      <c r="A20" s="25" t="s">
        <v>36</v>
      </c>
      <c r="B20" s="25"/>
      <c r="C20" s="25"/>
      <c r="D20" s="25"/>
      <c r="E20" s="25"/>
      <c r="F20" s="25"/>
    </row>
    <row r="21" customFormat="false" ht="15.75" hidden="false" customHeight="false" outlineLevel="0" collapsed="false">
      <c r="A21" s="9" t="s">
        <v>22</v>
      </c>
      <c r="B21" s="9" t="s">
        <v>37</v>
      </c>
      <c r="D21" s="9" t="s">
        <v>26</v>
      </c>
    </row>
    <row r="22" customFormat="false" ht="18.75" hidden="false" customHeight="false" outlineLevel="0" collapsed="false">
      <c r="A22" s="9" t="s">
        <v>38</v>
      </c>
      <c r="B22" s="26" t="s">
        <v>39</v>
      </c>
      <c r="C22" s="26" t="n">
        <f aca="false">pout*(1-Eff)/Eff</f>
        <v>112.903225806452</v>
      </c>
      <c r="D22" s="9" t="s">
        <v>32</v>
      </c>
    </row>
    <row r="23" customFormat="false" ht="18.75" hidden="false" customHeight="false" outlineLevel="0" collapsed="false">
      <c r="A23" s="9" t="s">
        <v>40</v>
      </c>
      <c r="B23" s="9" t="s">
        <v>41</v>
      </c>
      <c r="C23" s="9" t="n">
        <v>0.3</v>
      </c>
      <c r="D23" s="9" t="s">
        <v>28</v>
      </c>
    </row>
    <row r="24" customFormat="false" ht="18.75" hidden="false" customHeight="false" outlineLevel="0" collapsed="false">
      <c r="A24" s="9" t="s">
        <v>42</v>
      </c>
      <c r="B24" s="9" t="s">
        <v>43</v>
      </c>
      <c r="C24" s="27" t="n">
        <v>0.7</v>
      </c>
    </row>
    <row r="25" customFormat="false" ht="18.75" hidden="false" customHeight="false" outlineLevel="0" collapsed="false">
      <c r="A25" s="9" t="s">
        <v>44</v>
      </c>
      <c r="B25" s="9" t="s">
        <v>45</v>
      </c>
      <c r="C25" s="28" t="n">
        <f aca="false">((VINMIN-2*vrdson)*dmax)/(VOUT+vrdson)</f>
        <v>2.34433363553944</v>
      </c>
      <c r="D25" s="9" t="s">
        <v>11</v>
      </c>
      <c r="E25" s="9" t="s">
        <v>11</v>
      </c>
    </row>
    <row r="26" customFormat="false" ht="15.75" hidden="false" customHeight="false" outlineLevel="0" collapsed="false">
      <c r="A26" s="9" t="s">
        <v>46</v>
      </c>
      <c r="B26" s="9" t="s">
        <v>45</v>
      </c>
      <c r="C26" s="29" t="n">
        <v>2.4</v>
      </c>
    </row>
    <row r="27" s="30" customFormat="true" ht="18.75" hidden="false" customHeight="false" outlineLevel="0" collapsed="false">
      <c r="A27" s="30" t="s">
        <v>47</v>
      </c>
      <c r="B27" s="30" t="s">
        <v>48</v>
      </c>
      <c r="C27" s="27" t="n">
        <f aca="false">((VOUT+vrdson)*taa1)/((vin-2*vrdson))</f>
        <v>0.679815100154083</v>
      </c>
      <c r="D27" s="31" t="str">
        <f aca="false">IF(dtyp&gt;1,"Turns Ratio a1 in Error, Pleast Adjust","")</f>
        <v/>
      </c>
    </row>
    <row r="28" customFormat="false" ht="18.75" hidden="false" customHeight="false" outlineLevel="0" collapsed="false">
      <c r="A28" s="9" t="s">
        <v>49</v>
      </c>
      <c r="B28" s="32" t="s">
        <v>50</v>
      </c>
      <c r="C28" s="9" t="n">
        <f aca="false">pout*0.2/VOUT</f>
        <v>2.72727272727273</v>
      </c>
      <c r="D28" s="9" t="s">
        <v>51</v>
      </c>
    </row>
    <row r="29" customFormat="false" ht="18.75" hidden="false" customHeight="false" outlineLevel="0" collapsed="false">
      <c r="A29" s="9" t="s">
        <v>52</v>
      </c>
      <c r="B29" s="9" t="s">
        <v>53</v>
      </c>
      <c r="C29" s="30" t="n">
        <f aca="false">(vin*(1-dtyp)*taa1)/(dilout*0.5*fs)</f>
        <v>2.19774915254237</v>
      </c>
      <c r="D29" s="9" t="s">
        <v>54</v>
      </c>
    </row>
    <row r="30" customFormat="false" ht="18.75" hidden="false" customHeight="false" outlineLevel="0" collapsed="false">
      <c r="A30" s="9" t="s">
        <v>55</v>
      </c>
      <c r="B30" s="9" t="s">
        <v>56</v>
      </c>
      <c r="C30" s="26" t="n">
        <f aca="false">(pout/VOUT)+(dilout/2)</f>
        <v>15</v>
      </c>
      <c r="D30" s="9" t="s">
        <v>51</v>
      </c>
      <c r="E30" s="9" t="s">
        <v>11</v>
      </c>
    </row>
    <row r="31" customFormat="false" ht="18.75" hidden="false" customHeight="false" outlineLevel="0" collapsed="false">
      <c r="A31" s="9" t="s">
        <v>55</v>
      </c>
      <c r="B31" s="9" t="s">
        <v>57</v>
      </c>
      <c r="C31" s="26" t="n">
        <f aca="false">(pout/VOUT)-(dilout/2)</f>
        <v>12.2727272727273</v>
      </c>
      <c r="D31" s="9" t="s">
        <v>51</v>
      </c>
      <c r="E31" s="33"/>
    </row>
    <row r="32" customFormat="false" ht="18.75" hidden="false" customHeight="false" outlineLevel="0" collapsed="false">
      <c r="A32" s="9" t="s">
        <v>55</v>
      </c>
      <c r="B32" s="9" t="s">
        <v>58</v>
      </c>
      <c r="C32" s="26" t="n">
        <f aca="false">ips-(dilout/2)</f>
        <v>13.6363636363636</v>
      </c>
      <c r="D32" s="9" t="s">
        <v>51</v>
      </c>
      <c r="E32" s="30" t="s">
        <v>11</v>
      </c>
    </row>
    <row r="33" customFormat="false" ht="18.75" hidden="false" customHeight="false" outlineLevel="0" collapsed="false">
      <c r="A33" s="9" t="s">
        <v>59</v>
      </c>
      <c r="B33" s="9" t="s">
        <v>60</v>
      </c>
      <c r="C33" s="26" t="n">
        <f aca="false">((dmax/2)*(ips*ims+(((ips-ims)^2)/3)))^0.5</f>
        <v>8.08081597221837</v>
      </c>
      <c r="D33" s="9" t="s">
        <v>51</v>
      </c>
      <c r="E33" s="26" t="s">
        <v>11</v>
      </c>
    </row>
    <row r="34" customFormat="false" ht="18.75" hidden="false" customHeight="false" outlineLevel="0" collapsed="false">
      <c r="A34" s="9" t="s">
        <v>59</v>
      </c>
      <c r="B34" s="9" t="s">
        <v>61</v>
      </c>
      <c r="C34" s="26" t="n">
        <f aca="false">(((1-dmax)/2)*(ips*ims2+(((ips-ims2)^2)/3)))^0.5</f>
        <v>5.54750334731127</v>
      </c>
      <c r="D34" s="9" t="s">
        <v>51</v>
      </c>
      <c r="E34" s="9" t="s">
        <v>11</v>
      </c>
    </row>
    <row r="35" customFormat="false" ht="18.75" hidden="false" customHeight="false" outlineLevel="0" collapsed="false">
      <c r="A35" s="9" t="s">
        <v>59</v>
      </c>
      <c r="B35" s="9" t="s">
        <v>62</v>
      </c>
      <c r="C35" s="26" t="n">
        <f aca="false">(dilout/2)*((1-dmax)/6)^0.5</f>
        <v>0.304918360568153</v>
      </c>
      <c r="D35" s="9" t="s">
        <v>51</v>
      </c>
      <c r="E35" s="9" t="s">
        <v>11</v>
      </c>
    </row>
    <row r="36" customFormat="false" ht="18.75" hidden="false" customHeight="false" outlineLevel="0" collapsed="false">
      <c r="A36" s="9" t="s">
        <v>63</v>
      </c>
      <c r="B36" s="9" t="s">
        <v>64</v>
      </c>
      <c r="C36" s="26" t="n">
        <f aca="false">(isrms1^2+isrms2^2+isrms3^2)^0.5</f>
        <v>9.80649557038093</v>
      </c>
      <c r="D36" s="9" t="s">
        <v>51</v>
      </c>
    </row>
    <row r="37" customFormat="false" ht="18.75" hidden="false" customHeight="false" outlineLevel="0" collapsed="false">
      <c r="A37" s="9" t="s">
        <v>65</v>
      </c>
      <c r="B37" s="32" t="s">
        <v>66</v>
      </c>
      <c r="C37" s="26" t="n">
        <f aca="false">(VINMIN*dmax)/(lmag*fs)</f>
        <v>1.17847844327633</v>
      </c>
      <c r="D37" s="9" t="s">
        <v>51</v>
      </c>
    </row>
    <row r="38" customFormat="false" ht="18.75" hidden="false" customHeight="false" outlineLevel="0" collapsed="false">
      <c r="A38" s="9" t="s">
        <v>55</v>
      </c>
      <c r="B38" s="9" t="s">
        <v>67</v>
      </c>
      <c r="C38" s="26" t="n">
        <f aca="false">(((pout/(VOUT*Eff))+dilout/2)/taa1)+dilmag</f>
        <v>7.85614217739167</v>
      </c>
      <c r="D38" s="9" t="s">
        <v>51</v>
      </c>
    </row>
    <row r="39" customFormat="false" ht="18.75" hidden="false" customHeight="false" outlineLevel="0" collapsed="false">
      <c r="A39" s="9" t="s">
        <v>55</v>
      </c>
      <c r="B39" s="9" t="s">
        <v>68</v>
      </c>
      <c r="C39" s="26" t="n">
        <f aca="false">(((pout/(VOUT*Eff))-dilout/2)/taa1)+dilmag</f>
        <v>6.71977854102804</v>
      </c>
      <c r="D39" s="9" t="s">
        <v>51</v>
      </c>
    </row>
    <row r="40" customFormat="false" ht="18.75" hidden="false" customHeight="false" outlineLevel="0" collapsed="false">
      <c r="A40" s="9" t="s">
        <v>55</v>
      </c>
      <c r="B40" s="9" t="s">
        <v>69</v>
      </c>
      <c r="C40" s="26" t="n">
        <f aca="false">ipp-((dilout/2)/ta1)</f>
        <v>7.27446884260518</v>
      </c>
      <c r="D40" s="9" t="s">
        <v>51</v>
      </c>
    </row>
    <row r="41" customFormat="false" ht="18.75" hidden="false" customHeight="false" outlineLevel="0" collapsed="false">
      <c r="A41" s="9" t="s">
        <v>59</v>
      </c>
      <c r="B41" s="9" t="s">
        <v>70</v>
      </c>
      <c r="C41" s="26" t="n">
        <f aca="false">((dmax)*(ipp*imp+(((ipp-imp)^2)/3)))^0.5</f>
        <v>6.10371882324015</v>
      </c>
      <c r="D41" s="9" t="s">
        <v>51</v>
      </c>
    </row>
    <row r="42" customFormat="false" ht="18.75" hidden="false" customHeight="false" outlineLevel="0" collapsed="false">
      <c r="A42" s="9" t="s">
        <v>59</v>
      </c>
      <c r="B42" s="9" t="s">
        <v>71</v>
      </c>
      <c r="C42" s="26" t="n">
        <f aca="false">(((1-dmax))*(ipp*imp2+(((ipp-imp2)^2)/3)))^0.5</f>
        <v>4.14470901687848</v>
      </c>
      <c r="D42" s="9" t="s">
        <v>51</v>
      </c>
    </row>
    <row r="43" customFormat="false" ht="18.75" hidden="false" customHeight="false" outlineLevel="0" collapsed="false">
      <c r="A43" s="9" t="s">
        <v>72</v>
      </c>
      <c r="B43" s="9" t="s">
        <v>73</v>
      </c>
      <c r="C43" s="26" t="n">
        <f aca="false">((iprms1)^2+(iprms2)^2)^0.5</f>
        <v>7.37793984170175</v>
      </c>
      <c r="D43" s="9" t="s">
        <v>51</v>
      </c>
    </row>
    <row r="44" customFormat="false" ht="18.75" hidden="false" customHeight="false" outlineLevel="0" collapsed="false">
      <c r="A44" s="9" t="s">
        <v>74</v>
      </c>
      <c r="B44" s="9" t="s">
        <v>53</v>
      </c>
      <c r="C44" s="34" t="n">
        <v>2.5</v>
      </c>
      <c r="D44" s="9" t="s">
        <v>54</v>
      </c>
      <c r="E44" s="23" t="str">
        <f aca="false">IF(lmag2&lt;lmag,"Please make Lmag &gt; or = Calculated Lmag","")</f>
        <v/>
      </c>
    </row>
    <row r="45" customFormat="false" ht="18.75" hidden="false" customHeight="false" outlineLevel="0" collapsed="false">
      <c r="A45" s="9" t="s">
        <v>75</v>
      </c>
      <c r="B45" s="9" t="s">
        <v>76</v>
      </c>
      <c r="C45" s="34" t="n">
        <v>215</v>
      </c>
      <c r="D45" s="9" t="s">
        <v>77</v>
      </c>
    </row>
    <row r="46" customFormat="false" ht="18.75" hidden="false" customHeight="false" outlineLevel="0" collapsed="false">
      <c r="A46" s="9" t="s">
        <v>78</v>
      </c>
      <c r="B46" s="9" t="s">
        <v>79</v>
      </c>
      <c r="C46" s="34" t="n">
        <v>0.58</v>
      </c>
      <c r="D46" s="9" t="s">
        <v>77</v>
      </c>
    </row>
    <row r="47" customFormat="false" ht="18.75" hidden="false" customHeight="false" outlineLevel="0" collapsed="false">
      <c r="A47" s="9" t="s">
        <v>80</v>
      </c>
      <c r="B47" s="9" t="s">
        <v>81</v>
      </c>
      <c r="C47" s="34" t="n">
        <v>2</v>
      </c>
      <c r="D47" s="9" t="s">
        <v>82</v>
      </c>
    </row>
    <row r="48" customFormat="false" ht="18.75" hidden="false" customHeight="false" outlineLevel="0" collapsed="false">
      <c r="A48" s="35" t="s">
        <v>83</v>
      </c>
      <c r="B48" s="9" t="s">
        <v>84</v>
      </c>
      <c r="C48" s="30" t="n">
        <f aca="false">2*((iprms^2*(dcrp/1000))+2*(isrms^2*(dcrs/1000)))</f>
        <v>23.6297266768039</v>
      </c>
      <c r="D48" s="9" t="s">
        <v>32</v>
      </c>
    </row>
    <row r="49" customFormat="false" ht="18.75" hidden="false" customHeight="false" outlineLevel="0" collapsed="false">
      <c r="A49" s="9" t="s">
        <v>85</v>
      </c>
      <c r="B49" s="9" t="s">
        <v>39</v>
      </c>
      <c r="C49" s="30" t="n">
        <f aca="false">pbudget-C48</f>
        <v>89.2734991296476</v>
      </c>
      <c r="D49" s="9" t="s">
        <v>32</v>
      </c>
      <c r="E49" s="23" t="str">
        <f aca="false">IF(C49&lt;0,"PBudget Cannot be Made with Selected Components","")</f>
        <v/>
      </c>
    </row>
    <row r="50" customFormat="false" ht="15.75" hidden="false" customHeight="false" outlineLevel="0" collapsed="false">
      <c r="A50" s="25" t="s">
        <v>86</v>
      </c>
      <c r="B50" s="25"/>
      <c r="C50" s="25" t="s">
        <v>11</v>
      </c>
      <c r="D50" s="25"/>
      <c r="E50" s="25"/>
      <c r="F50" s="25"/>
    </row>
    <row r="51" customFormat="false" ht="18.75" hidden="false" customHeight="false" outlineLevel="0" collapsed="false">
      <c r="A51" s="35" t="s">
        <v>87</v>
      </c>
      <c r="B51" s="9" t="s">
        <v>88</v>
      </c>
      <c r="C51" s="18" t="n">
        <v>12</v>
      </c>
      <c r="D51" s="9" t="s">
        <v>28</v>
      </c>
    </row>
    <row r="52" customFormat="false" ht="18.75" hidden="false" customHeight="false" outlineLevel="0" collapsed="false">
      <c r="A52" s="9" t="s">
        <v>89</v>
      </c>
      <c r="B52" s="9" t="s">
        <v>90</v>
      </c>
      <c r="C52" s="18" t="n">
        <v>220</v>
      </c>
      <c r="D52" s="9" t="s">
        <v>77</v>
      </c>
    </row>
    <row r="53" customFormat="false" ht="18.75" hidden="false" customHeight="false" outlineLevel="0" collapsed="false">
      <c r="A53" s="9" t="s">
        <v>91</v>
      </c>
      <c r="B53" s="9" t="s">
        <v>92</v>
      </c>
      <c r="C53" s="18" t="n">
        <v>780</v>
      </c>
      <c r="D53" s="9" t="s">
        <v>93</v>
      </c>
    </row>
    <row r="54" customFormat="false" ht="18.75" hidden="false" customHeight="false" outlineLevel="0" collapsed="false">
      <c r="A54" s="9" t="s">
        <v>94</v>
      </c>
      <c r="B54" s="9" t="s">
        <v>95</v>
      </c>
      <c r="C54" s="18" t="n">
        <v>15</v>
      </c>
      <c r="D54" s="9" t="s">
        <v>96</v>
      </c>
    </row>
    <row r="55" customFormat="false" ht="36" hidden="false" customHeight="false" outlineLevel="0" collapsed="false">
      <c r="A55" s="21" t="s">
        <v>97</v>
      </c>
      <c r="B55" s="9" t="s">
        <v>98</v>
      </c>
      <c r="C55" s="18" t="n">
        <v>5</v>
      </c>
      <c r="D55" s="9" t="s">
        <v>28</v>
      </c>
    </row>
    <row r="56" customFormat="false" ht="18.75" hidden="false" customHeight="false" outlineLevel="0" collapsed="false">
      <c r="A56" s="9" t="s">
        <v>99</v>
      </c>
      <c r="B56" s="9" t="s">
        <v>100</v>
      </c>
      <c r="C56" s="28" t="n">
        <f aca="false">C53*((C55/VINMAX)^0.5)</f>
        <v>87.2066511224918</v>
      </c>
      <c r="D56" s="9" t="s">
        <v>93</v>
      </c>
    </row>
    <row r="57" customFormat="false" ht="18.75" hidden="false" customHeight="false" outlineLevel="0" collapsed="false">
      <c r="A57" s="9" t="s">
        <v>101</v>
      </c>
      <c r="B57" s="9" t="s">
        <v>102</v>
      </c>
      <c r="C57" s="26" t="n">
        <f aca="false">((iprms^2)*(rdsonqa/1000))+(2*(QAg*0.000000001)*vg*(fs*1000/2))</f>
        <v>11.9934791877094</v>
      </c>
      <c r="D57" s="9" t="s">
        <v>32</v>
      </c>
    </row>
    <row r="58" customFormat="false" ht="18.75" hidden="false" customHeight="false" outlineLevel="0" collapsed="false">
      <c r="A58" s="9" t="s">
        <v>85</v>
      </c>
      <c r="B58" s="9" t="s">
        <v>39</v>
      </c>
      <c r="C58" s="26" t="n">
        <f aca="false">C49-4*C57</f>
        <v>41.2995823788101</v>
      </c>
      <c r="D58" s="9" t="s">
        <v>32</v>
      </c>
      <c r="E58" s="23" t="str">
        <f aca="false">IF(C58&lt;0,"PBudget Cannot be Made with Selected Components","")</f>
        <v/>
      </c>
    </row>
    <row r="59" customFormat="false" ht="18.75" hidden="false" customHeight="false" outlineLevel="0" collapsed="false">
      <c r="A59" s="25" t="s">
        <v>103</v>
      </c>
      <c r="B59" s="36"/>
      <c r="C59" s="37"/>
      <c r="D59" s="36"/>
      <c r="E59" s="25"/>
      <c r="F59" s="25"/>
    </row>
    <row r="60" customFormat="false" ht="18.75" hidden="false" customHeight="false" outlineLevel="0" collapsed="false">
      <c r="A60" s="9" t="s">
        <v>104</v>
      </c>
      <c r="B60" s="9" t="s">
        <v>105</v>
      </c>
      <c r="C60" s="30" t="n">
        <f aca="false">(((2*cossqaavg*0.000000000001)*((vin)^2)/((ipp/2)-(dilout/(2*ta1)))^2)*1000000)-llk</f>
        <v>0.368938023302941</v>
      </c>
      <c r="D60" s="9" t="s">
        <v>82</v>
      </c>
      <c r="E60" s="23" t="str">
        <f aca="false">IF(C60&lt;0,"Calculated Ls is Negative and Ls Might Not be Needed, However, Leave a Place Holder for Ls Just in Case","")</f>
        <v/>
      </c>
    </row>
    <row r="61" customFormat="false" ht="18.75" hidden="false" customHeight="false" outlineLevel="0" collapsed="false">
      <c r="A61" s="9" t="s">
        <v>106</v>
      </c>
      <c r="B61" s="9" t="s">
        <v>105</v>
      </c>
      <c r="C61" s="34" t="n">
        <v>0.37</v>
      </c>
      <c r="D61" s="9" t="s">
        <v>82</v>
      </c>
    </row>
    <row r="62" customFormat="false" ht="18.75" hidden="false" customHeight="false" outlineLevel="0" collapsed="false">
      <c r="A62" s="9" t="s">
        <v>107</v>
      </c>
      <c r="B62" s="9" t="s">
        <v>108</v>
      </c>
      <c r="C62" s="34" t="n">
        <v>27</v>
      </c>
      <c r="D62" s="9" t="s">
        <v>77</v>
      </c>
    </row>
    <row r="63" customFormat="false" ht="18.75" hidden="false" customHeight="false" outlineLevel="0" collapsed="false">
      <c r="A63" s="9" t="s">
        <v>109</v>
      </c>
      <c r="B63" s="9" t="s">
        <v>110</v>
      </c>
      <c r="C63" s="26" t="n">
        <f aca="false">2*iprms^2*(C62*0.001)</f>
        <v>2.93943580061958</v>
      </c>
      <c r="D63" s="9" t="s">
        <v>32</v>
      </c>
    </row>
    <row r="64" customFormat="false" ht="18.75" hidden="false" customHeight="false" outlineLevel="0" collapsed="false">
      <c r="A64" s="9" t="s">
        <v>85</v>
      </c>
      <c r="B64" s="9" t="s">
        <v>39</v>
      </c>
      <c r="C64" s="26" t="n">
        <f aca="false">C58-C63</f>
        <v>38.3601465781905</v>
      </c>
      <c r="D64" s="9" t="s">
        <v>32</v>
      </c>
      <c r="E64" s="23" t="str">
        <f aca="false">IF(C64&lt;0,"PBudget Cannot be Made with Selected Components","")</f>
        <v/>
      </c>
    </row>
    <row r="65" customFormat="false" ht="18.75" hidden="false" customHeight="false" outlineLevel="0" collapsed="false">
      <c r="A65" s="25" t="s">
        <v>111</v>
      </c>
      <c r="B65" s="36"/>
      <c r="C65" s="37"/>
      <c r="D65" s="36"/>
      <c r="E65" s="25"/>
      <c r="F65" s="25"/>
    </row>
    <row r="66" customFormat="false" ht="18.75" hidden="false" customHeight="false" outlineLevel="0" collapsed="false">
      <c r="A66" s="9" t="s">
        <v>112</v>
      </c>
      <c r="B66" s="9" t="s">
        <v>113</v>
      </c>
      <c r="C66" s="30" t="n">
        <f aca="false">((VOUT*(1-dtyp))/(dilout*fs))*1000</f>
        <v>129.141242937853</v>
      </c>
      <c r="D66" s="9" t="s">
        <v>82</v>
      </c>
    </row>
    <row r="67" customFormat="false" ht="18.75" hidden="false" customHeight="false" outlineLevel="0" collapsed="false">
      <c r="A67" s="9" t="s">
        <v>114</v>
      </c>
      <c r="B67" s="9" t="s">
        <v>115</v>
      </c>
      <c r="C67" s="26" t="n">
        <f aca="false">((pout/VOUT)^2+(dilout/(3^0.5))^2)^0.5</f>
        <v>13.7269717004923</v>
      </c>
      <c r="D67" s="9" t="s">
        <v>51</v>
      </c>
    </row>
    <row r="68" customFormat="false" ht="18.75" hidden="false" customHeight="false" outlineLevel="0" collapsed="false">
      <c r="A68" s="9" t="s">
        <v>116</v>
      </c>
      <c r="B68" s="9" t="s">
        <v>113</v>
      </c>
      <c r="C68" s="34" t="n">
        <v>129.14</v>
      </c>
      <c r="D68" s="9" t="s">
        <v>82</v>
      </c>
      <c r="E68" s="9" t="str">
        <f aca="false">IF(lout&lt;(C66*0.9),"Lout needs to be &gt; or = Lout Calculated","")</f>
        <v/>
      </c>
    </row>
    <row r="69" customFormat="false" ht="18.75" hidden="false" customHeight="false" outlineLevel="0" collapsed="false">
      <c r="A69" s="9" t="s">
        <v>117</v>
      </c>
      <c r="B69" s="9" t="s">
        <v>118</v>
      </c>
      <c r="C69" s="34" t="n">
        <v>0.75</v>
      </c>
      <c r="D69" s="9" t="s">
        <v>77</v>
      </c>
    </row>
    <row r="70" customFormat="false" ht="18.75" hidden="false" customHeight="false" outlineLevel="0" collapsed="false">
      <c r="A70" s="9" t="s">
        <v>119</v>
      </c>
      <c r="B70" s="9" t="s">
        <v>120</v>
      </c>
      <c r="C70" s="9" t="n">
        <f aca="false">2*iloutrms^2*dcrlout*0.001</f>
        <v>0.282644628099174</v>
      </c>
      <c r="D70" s="9" t="s">
        <v>32</v>
      </c>
    </row>
    <row r="71" customFormat="false" ht="18.75" hidden="false" customHeight="false" outlineLevel="0" collapsed="false">
      <c r="A71" s="9" t="s">
        <v>85</v>
      </c>
      <c r="B71" s="9" t="s">
        <v>39</v>
      </c>
      <c r="C71" s="26" t="n">
        <f aca="false">C64-C70</f>
        <v>38.0775019500913</v>
      </c>
      <c r="D71" s="9" t="s">
        <v>32</v>
      </c>
      <c r="E71" s="23" t="str">
        <f aca="false">IF(C71&lt;0,"PBudget Cannot be Made with Selected Components","")</f>
        <v/>
      </c>
    </row>
    <row r="72" customFormat="false" ht="18.75" hidden="false" customHeight="false" outlineLevel="0" collapsed="false">
      <c r="A72" s="25" t="s">
        <v>121</v>
      </c>
      <c r="B72" s="36"/>
      <c r="C72" s="37"/>
      <c r="D72" s="36"/>
      <c r="E72" s="25"/>
      <c r="F72" s="25"/>
    </row>
    <row r="73" customFormat="false" ht="18.75" hidden="false" customHeight="false" outlineLevel="0" collapsed="false">
      <c r="A73" s="9" t="s">
        <v>122</v>
      </c>
      <c r="B73" s="9" t="s">
        <v>123</v>
      </c>
      <c r="C73" s="9" t="n">
        <f aca="false">((lout*pout*0.9)/VOUT)/VOUT</f>
        <v>14.4081818181818</v>
      </c>
      <c r="D73" s="9" t="s">
        <v>124</v>
      </c>
    </row>
    <row r="74" customFormat="false" ht="18.75" hidden="false" customHeight="false" outlineLevel="0" collapsed="false">
      <c r="A74" s="9" t="s">
        <v>125</v>
      </c>
      <c r="B74" s="9" t="s">
        <v>126</v>
      </c>
      <c r="C74" s="9" t="n">
        <f aca="false">((VTRAN*0.9)/((pout*0.9)/VOUT))*10^3</f>
        <v>73.3333333333333</v>
      </c>
      <c r="D74" s="9" t="s">
        <v>77</v>
      </c>
    </row>
    <row r="75" customFormat="false" ht="18.75" hidden="false" customHeight="false" outlineLevel="0" collapsed="false">
      <c r="A75" s="9" t="s">
        <v>127</v>
      </c>
      <c r="B75" s="9" t="s">
        <v>128</v>
      </c>
      <c r="C75" s="9" t="n">
        <f aca="false">(pout*0.9*thu)/(VOUT*VTRAN*0.1)</f>
        <v>1768.27685950413</v>
      </c>
      <c r="D75" s="9" t="s">
        <v>129</v>
      </c>
    </row>
    <row r="76" customFormat="false" ht="18.75" hidden="false" customHeight="false" outlineLevel="0" collapsed="false">
      <c r="A76" s="9" t="s">
        <v>130</v>
      </c>
      <c r="B76" s="9" t="s">
        <v>131</v>
      </c>
      <c r="C76" s="26" t="n">
        <f aca="false">dilout/(3^0.5)</f>
        <v>1.57459164324443</v>
      </c>
      <c r="D76" s="9" t="s">
        <v>51</v>
      </c>
    </row>
    <row r="77" customFormat="false" ht="15.75" hidden="false" customHeight="false" outlineLevel="0" collapsed="false">
      <c r="A77" s="9" t="s">
        <v>132</v>
      </c>
      <c r="B77" s="9" t="s">
        <v>133</v>
      </c>
      <c r="C77" s="18" t="n">
        <v>2</v>
      </c>
    </row>
    <row r="78" customFormat="false" ht="15.75" hidden="false" customHeight="false" outlineLevel="0" collapsed="false">
      <c r="A78" s="9" t="s">
        <v>134</v>
      </c>
      <c r="C78" s="18" t="n">
        <v>1500</v>
      </c>
      <c r="D78" s="9" t="s">
        <v>129</v>
      </c>
    </row>
    <row r="79" customFormat="false" ht="15.75" hidden="false" customHeight="false" outlineLevel="0" collapsed="false">
      <c r="A79" s="9" t="s">
        <v>135</v>
      </c>
      <c r="C79" s="18" t="n">
        <v>31</v>
      </c>
      <c r="D79" s="9" t="s">
        <v>77</v>
      </c>
    </row>
    <row r="80" customFormat="false" ht="18.75" hidden="false" customHeight="false" outlineLevel="0" collapsed="false">
      <c r="A80" s="9" t="s">
        <v>136</v>
      </c>
      <c r="B80" s="9" t="s">
        <v>128</v>
      </c>
      <c r="C80" s="9" t="n">
        <f aca="false">C77*C78</f>
        <v>3000</v>
      </c>
      <c r="D80" s="9" t="s">
        <v>129</v>
      </c>
    </row>
    <row r="81" customFormat="false" ht="18.75" hidden="false" customHeight="false" outlineLevel="0" collapsed="false">
      <c r="A81" s="9" t="s">
        <v>137</v>
      </c>
      <c r="B81" s="9" t="s">
        <v>126</v>
      </c>
      <c r="C81" s="30" t="n">
        <f aca="false">C79/C77</f>
        <v>15.5</v>
      </c>
      <c r="D81" s="9" t="s">
        <v>77</v>
      </c>
    </row>
    <row r="82" customFormat="false" ht="18.75" hidden="false" customHeight="false" outlineLevel="0" collapsed="false">
      <c r="A82" s="9" t="s">
        <v>138</v>
      </c>
      <c r="B82" s="9" t="s">
        <v>139</v>
      </c>
      <c r="C82" s="26" t="n">
        <f aca="false">(C76^2)*C81*0.001</f>
        <v>0.0384297520661157</v>
      </c>
      <c r="D82" s="9" t="s">
        <v>32</v>
      </c>
    </row>
    <row r="83" customFormat="false" ht="18.75" hidden="false" customHeight="false" outlineLevel="0" collapsed="false">
      <c r="A83" s="9" t="s">
        <v>85</v>
      </c>
      <c r="B83" s="9" t="s">
        <v>39</v>
      </c>
      <c r="C83" s="26" t="n">
        <f aca="false">C71-C82</f>
        <v>38.0390721980252</v>
      </c>
      <c r="D83" s="9" t="s">
        <v>32</v>
      </c>
      <c r="E83" s="23" t="str">
        <f aca="false">IF(C83&lt;0,"PBudget Cannot be Made with Selected Components","")</f>
        <v/>
      </c>
    </row>
    <row r="84" customFormat="false" ht="15.75" hidden="false" customHeight="false" outlineLevel="0" collapsed="false">
      <c r="A84" s="25" t="s">
        <v>140</v>
      </c>
      <c r="B84" s="36"/>
      <c r="C84" s="36"/>
      <c r="D84" s="36"/>
      <c r="E84" s="25"/>
      <c r="F84" s="25"/>
    </row>
    <row r="85" customFormat="false" ht="18.75" hidden="false" customHeight="false" outlineLevel="0" collapsed="false">
      <c r="A85" s="9" t="s">
        <v>141</v>
      </c>
      <c r="B85" s="9" t="s">
        <v>142</v>
      </c>
      <c r="C85" s="38" t="n">
        <f aca="false">VINMAX/taa1</f>
        <v>166.666666666667</v>
      </c>
      <c r="D85" s="9" t="s">
        <v>28</v>
      </c>
    </row>
    <row r="86" customFormat="false" ht="18.75" hidden="false" customHeight="false" outlineLevel="0" collapsed="false">
      <c r="A86" s="9" t="s">
        <v>143</v>
      </c>
      <c r="B86" s="9" t="s">
        <v>144</v>
      </c>
      <c r="C86" s="18" t="n">
        <v>65</v>
      </c>
      <c r="D86" s="9" t="s">
        <v>96</v>
      </c>
    </row>
    <row r="87" customFormat="false" ht="18.75" hidden="false" customHeight="false" outlineLevel="0" collapsed="false">
      <c r="A87" s="9" t="s">
        <v>145</v>
      </c>
      <c r="B87" s="9" t="s">
        <v>146</v>
      </c>
      <c r="C87" s="18" t="n">
        <v>2</v>
      </c>
      <c r="D87" s="9" t="s">
        <v>77</v>
      </c>
    </row>
    <row r="88" customFormat="false" ht="18.75" hidden="false" customHeight="false" outlineLevel="0" collapsed="false">
      <c r="A88" s="9" t="s">
        <v>147</v>
      </c>
      <c r="B88" s="9" t="s">
        <v>148</v>
      </c>
      <c r="C88" s="18" t="n">
        <v>25</v>
      </c>
      <c r="D88" s="9" t="s">
        <v>28</v>
      </c>
    </row>
    <row r="89" customFormat="false" ht="18.75" hidden="false" customHeight="false" outlineLevel="0" collapsed="false">
      <c r="A89" s="9" t="s">
        <v>149</v>
      </c>
      <c r="B89" s="9" t="s">
        <v>150</v>
      </c>
      <c r="C89" s="18" t="n">
        <v>600</v>
      </c>
      <c r="D89" s="9" t="s">
        <v>93</v>
      </c>
    </row>
    <row r="90" customFormat="false" ht="18.75" hidden="false" customHeight="false" outlineLevel="0" collapsed="false">
      <c r="A90" s="9" t="s">
        <v>151</v>
      </c>
      <c r="B90" s="9" t="s">
        <v>152</v>
      </c>
      <c r="C90" s="28" t="n">
        <f aca="false">C89*((C85/C88)^0.5)</f>
        <v>1549.19333848297</v>
      </c>
      <c r="D90" s="9" t="s">
        <v>93</v>
      </c>
    </row>
    <row r="91" customFormat="false" ht="18.75" hidden="false" customHeight="false" outlineLevel="0" collapsed="false">
      <c r="A91" s="9" t="s">
        <v>153</v>
      </c>
      <c r="B91" s="9" t="s">
        <v>154</v>
      </c>
      <c r="C91" s="26" t="n">
        <f aca="false">isrms</f>
        <v>9.80649557038093</v>
      </c>
      <c r="D91" s="9" t="s">
        <v>51</v>
      </c>
    </row>
    <row r="92" customFormat="false" ht="18.75" hidden="false" customHeight="false" outlineLevel="0" collapsed="false">
      <c r="A92" s="9" t="s">
        <v>155</v>
      </c>
      <c r="B92" s="9" t="s">
        <v>156</v>
      </c>
      <c r="C92" s="18" t="n">
        <v>55</v>
      </c>
      <c r="D92" s="9" t="s">
        <v>96</v>
      </c>
    </row>
    <row r="93" customFormat="false" ht="18.75" hidden="false" customHeight="false" outlineLevel="0" collapsed="false">
      <c r="A93" s="9" t="s">
        <v>157</v>
      </c>
      <c r="B93" s="9" t="s">
        <v>158</v>
      </c>
      <c r="C93" s="18" t="n">
        <v>20</v>
      </c>
      <c r="D93" s="9" t="s">
        <v>96</v>
      </c>
    </row>
    <row r="94" customFormat="false" ht="18.75" hidden="false" customHeight="false" outlineLevel="0" collapsed="false">
      <c r="A94" s="9" t="s">
        <v>159</v>
      </c>
      <c r="B94" s="9" t="s">
        <v>160</v>
      </c>
      <c r="C94" s="29" t="n">
        <v>4</v>
      </c>
      <c r="D94" s="9" t="s">
        <v>51</v>
      </c>
    </row>
    <row r="95" customFormat="false" ht="18.75" hidden="false" customHeight="false" outlineLevel="0" collapsed="false">
      <c r="A95" s="9" t="s">
        <v>161</v>
      </c>
      <c r="B95" s="9" t="s">
        <v>162</v>
      </c>
      <c r="C95" s="9" t="n">
        <f aca="false">(C92-C93)/(C94/2)</f>
        <v>17.5</v>
      </c>
      <c r="D95" s="9" t="s">
        <v>163</v>
      </c>
    </row>
    <row r="96" customFormat="false" ht="18.75" hidden="false" customHeight="false" outlineLevel="0" collapsed="false">
      <c r="A96" s="9" t="s">
        <v>164</v>
      </c>
      <c r="B96" s="9" t="s">
        <v>165</v>
      </c>
      <c r="C96" s="26" t="n">
        <f aca="false">((isrms^2)*(rdsonqe*0.001))+(pout/VOUT)*vdsqe*(2*tr*0.000000001)*((fs*1000)/2)+(2*(cossqeavg*0.000000000001)*(vdsqe^2)*((fs*1000)/2))+(2*(qeg*0.000000001)*vg*((fs*1000)/2))</f>
        <v>8.55092226713588</v>
      </c>
      <c r="D96" s="9" t="s">
        <v>32</v>
      </c>
    </row>
    <row r="97" customFormat="false" ht="18.75" hidden="false" customHeight="false" outlineLevel="0" collapsed="false">
      <c r="A97" s="21" t="s">
        <v>85</v>
      </c>
      <c r="B97" s="9" t="s">
        <v>39</v>
      </c>
      <c r="C97" s="26" t="n">
        <f aca="false">C83-2*C96</f>
        <v>20.9372276637534</v>
      </c>
      <c r="D97" s="9" t="s">
        <v>32</v>
      </c>
      <c r="E97" s="23" t="str">
        <f aca="false">IF(C97&lt;0,"PBudget Cannot be Made with Selected Components","")</f>
        <v/>
      </c>
    </row>
    <row r="98" customFormat="false" ht="18.75" hidden="false" customHeight="false" outlineLevel="0" collapsed="false">
      <c r="A98" s="25" t="s">
        <v>166</v>
      </c>
      <c r="B98" s="36"/>
      <c r="C98" s="37"/>
      <c r="D98" s="36"/>
      <c r="E98" s="25"/>
      <c r="F98" s="25"/>
    </row>
    <row r="99" customFormat="false" ht="15.75" hidden="true" customHeight="false" outlineLevel="0" collapsed="false">
      <c r="A99" s="21" t="s">
        <v>167</v>
      </c>
      <c r="B99" s="9" t="s">
        <v>168</v>
      </c>
      <c r="C99" s="26" t="n">
        <f aca="false">1/(2*PI()*(ls*0.000001*2*cossqaavg*0.000000000001)^0.5)</f>
        <v>19812052.3644812</v>
      </c>
      <c r="D99" s="9" t="s">
        <v>11</v>
      </c>
    </row>
    <row r="100" customFormat="false" ht="18.75" hidden="false" customHeight="false" outlineLevel="0" collapsed="false">
      <c r="A100" s="21" t="s">
        <v>169</v>
      </c>
      <c r="B100" s="9" t="s">
        <v>170</v>
      </c>
      <c r="C100" s="28" t="n">
        <f aca="false">2.2*1000000000/(C99*4)</f>
        <v>27.7608795838857</v>
      </c>
      <c r="D100" s="9" t="s">
        <v>163</v>
      </c>
    </row>
    <row r="101" customFormat="false" ht="15.75" hidden="true" customHeight="false" outlineLevel="0" collapsed="false">
      <c r="A101" s="21" t="s">
        <v>171</v>
      </c>
      <c r="B101" s="9" t="s">
        <v>172</v>
      </c>
      <c r="C101" s="39" t="n">
        <f aca="false">1/(fs*1000)</f>
        <v>1E-005</v>
      </c>
      <c r="E101" s="9" t="s">
        <v>11</v>
      </c>
    </row>
    <row r="102" customFormat="false" ht="18.75" hidden="false" customHeight="false" outlineLevel="0" collapsed="false">
      <c r="A102" s="21" t="s">
        <v>173</v>
      </c>
      <c r="B102" s="9" t="s">
        <v>174</v>
      </c>
      <c r="C102" s="27" t="n">
        <f aca="false">(C101-C100*0.000000001)/C101</f>
        <v>0.997223912041611</v>
      </c>
    </row>
    <row r="103" customFormat="false" ht="18.75" hidden="false" customHeight="false" outlineLevel="0" collapsed="false">
      <c r="A103" s="9" t="s">
        <v>175</v>
      </c>
      <c r="B103" s="9" t="s">
        <v>176</v>
      </c>
      <c r="C103" s="26" t="n">
        <f aca="false">((2*dclamp*vrdson)+(taa1*(VOUT+vrdson)))/dclamp</f>
        <v>266.056931791818</v>
      </c>
      <c r="D103" s="9" t="s">
        <v>28</v>
      </c>
    </row>
    <row r="104" customFormat="false" ht="18.75" hidden="false" customHeight="false" outlineLevel="0" collapsed="false">
      <c r="A104" s="9" t="s">
        <v>177</v>
      </c>
      <c r="B104" s="9" t="s">
        <v>178</v>
      </c>
      <c r="C104" s="28" t="n">
        <f aca="false">((2*pout*(1/60))/(vin^2-C103^2))*1000000</f>
        <v>614.902463396514</v>
      </c>
      <c r="D104" s="9" t="s">
        <v>129</v>
      </c>
      <c r="E104" s="23" t="str">
        <f aca="false">IF(VINMIN&lt;200,"Non-PFC Cin Capacitance Cannot Be Calculated, Use Other Method","")</f>
        <v/>
      </c>
    </row>
    <row r="105" customFormat="false" ht="18.75" hidden="false" customHeight="false" outlineLevel="0" collapsed="false">
      <c r="A105" s="9" t="s">
        <v>179</v>
      </c>
      <c r="B105" s="9" t="s">
        <v>180</v>
      </c>
      <c r="C105" s="26" t="n">
        <f aca="false">((iprms1^2)-((pout/(VINMIN*Eff))^2))^0.5</f>
        <v>4.27232689241854</v>
      </c>
      <c r="D105" s="9" t="s">
        <v>51</v>
      </c>
    </row>
    <row r="106" customFormat="false" ht="18.75" hidden="false" customHeight="false" outlineLevel="0" collapsed="false">
      <c r="A106" s="9" t="s">
        <v>181</v>
      </c>
      <c r="B106" s="9" t="s">
        <v>178</v>
      </c>
      <c r="C106" s="18" t="n">
        <v>560</v>
      </c>
      <c r="D106" s="9" t="s">
        <v>129</v>
      </c>
    </row>
    <row r="107" customFormat="false" ht="18.75" hidden="false" customHeight="false" outlineLevel="0" collapsed="false">
      <c r="A107" s="9" t="s">
        <v>182</v>
      </c>
      <c r="B107" s="9" t="s">
        <v>183</v>
      </c>
      <c r="C107" s="18" t="n">
        <v>190</v>
      </c>
      <c r="D107" s="9" t="s">
        <v>77</v>
      </c>
    </row>
    <row r="108" customFormat="false" ht="18.75" hidden="false" customHeight="false" outlineLevel="0" collapsed="false">
      <c r="A108" s="9" t="s">
        <v>184</v>
      </c>
      <c r="B108" s="9" t="s">
        <v>185</v>
      </c>
      <c r="C108" s="26" t="n">
        <f aca="false">(C105^2)*(C107*0.001)</f>
        <v>3.46802764437971</v>
      </c>
      <c r="D108" s="9" t="s">
        <v>32</v>
      </c>
    </row>
    <row r="109" customFormat="false" ht="54.75" hidden="false" customHeight="true" outlineLevel="0" collapsed="false">
      <c r="A109" s="21" t="s">
        <v>186</v>
      </c>
      <c r="B109" s="9" t="s">
        <v>39</v>
      </c>
      <c r="C109" s="26" t="n">
        <f aca="false">C97-C108</f>
        <v>17.4692000193737</v>
      </c>
      <c r="D109" s="9" t="s">
        <v>32</v>
      </c>
      <c r="E109" s="23" t="str">
        <f aca="false">IF(C109&lt;0,"PBudget Cannot be Made with Selected Components","")</f>
        <v/>
      </c>
    </row>
    <row r="110" customFormat="false" ht="18.75" hidden="false" customHeight="false" outlineLevel="0" collapsed="false">
      <c r="A110" s="25" t="s">
        <v>187</v>
      </c>
      <c r="B110" s="25"/>
      <c r="C110" s="40" t="s">
        <v>11</v>
      </c>
      <c r="D110" s="25" t="s">
        <v>11</v>
      </c>
      <c r="E110" s="25" t="s">
        <v>11</v>
      </c>
      <c r="F110" s="25"/>
    </row>
    <row r="111" customFormat="false" ht="18.75" hidden="false" customHeight="false" outlineLevel="0" collapsed="false">
      <c r="A111" s="9" t="s">
        <v>188</v>
      </c>
      <c r="B111" s="9" t="s">
        <v>189</v>
      </c>
      <c r="C111" s="18" t="n">
        <v>100</v>
      </c>
    </row>
    <row r="112" customFormat="false" ht="18.75" hidden="false" customHeight="false" outlineLevel="0" collapsed="false">
      <c r="A112" s="9" t="s">
        <v>190</v>
      </c>
      <c r="B112" s="9" t="s">
        <v>191</v>
      </c>
      <c r="C112" s="38" t="n">
        <f aca="false">((pout/(VOUT)+(dilout/2))/(Eff*taa1))+((VINMIN*dmax)/(lmag2*fs))</f>
        <v>7.75643010752688</v>
      </c>
      <c r="D112" s="9" t="s">
        <v>51</v>
      </c>
      <c r="E112" s="9" t="s">
        <v>11</v>
      </c>
    </row>
    <row r="113" customFormat="false" ht="18.75" hidden="false" customHeight="false" outlineLevel="0" collapsed="false">
      <c r="A113" s="9" t="s">
        <v>192</v>
      </c>
      <c r="B113" s="9" t="s">
        <v>193</v>
      </c>
      <c r="C113" s="26" t="n">
        <f aca="false">(2-0.2)/((ipp1/ta2)*1.1)</f>
        <v>21.0968656157386</v>
      </c>
      <c r="D113" s="9" t="s">
        <v>194</v>
      </c>
    </row>
    <row r="114" customFormat="false" ht="18.75" hidden="false" customHeight="false" outlineLevel="0" collapsed="false">
      <c r="A114" s="9" t="s">
        <v>195</v>
      </c>
      <c r="B114" s="9" t="s">
        <v>193</v>
      </c>
      <c r="C114" s="9" t="n">
        <f aca="false">(IF((10^(LOG(C113)-INT(LOG(C113)))*100)-VLOOKUP((10^(LOG(C113)-INT(LOG(C113)))*100),E48_s:E48_f,1)&lt;VLOOKUP((10^(LOG(C113)-INT(LOG(C113)))*100),E48_s:E48_f,2)-(10^(LOG(C113)-INT(LOG(C113)))*100),VLOOKUP((10^(LOG(C113)-INT(LOG(C113)))*100),E48_s:E48_f,1),VLOOKUP((10^(LOG(C113)-INT(LOG(C113)))*100),E48_s:E48_f,2)))*10^INT(LOG(C113))/100</f>
        <v>21.5</v>
      </c>
      <c r="D114" s="9" t="s">
        <v>194</v>
      </c>
    </row>
    <row r="115" customFormat="false" ht="18.75" hidden="false" customHeight="false" outlineLevel="0" collapsed="false">
      <c r="A115" s="9" t="s">
        <v>196</v>
      </c>
      <c r="B115" s="9" t="s">
        <v>193</v>
      </c>
      <c r="C115" s="18" t="n">
        <v>17.8</v>
      </c>
      <c r="D115" s="9" t="s">
        <v>194</v>
      </c>
      <c r="E115" s="9" t="s">
        <v>11</v>
      </c>
    </row>
    <row r="116" customFormat="false" ht="18.75" hidden="false" customHeight="false" outlineLevel="0" collapsed="false">
      <c r="A116" s="9" t="s">
        <v>197</v>
      </c>
      <c r="B116" s="9" t="s">
        <v>198</v>
      </c>
      <c r="C116" s="30" t="n">
        <f aca="false">((iprms1/ta2)^2)*C115</f>
        <v>0.0663145825822536</v>
      </c>
      <c r="D116" s="9" t="s">
        <v>32</v>
      </c>
    </row>
    <row r="117" customFormat="false" ht="18.75" hidden="false" customHeight="false" outlineLevel="0" collapsed="false">
      <c r="A117" s="9" t="s">
        <v>199</v>
      </c>
      <c r="B117" s="9" t="s">
        <v>200</v>
      </c>
      <c r="C117" s="26" t="n">
        <f aca="false">(2*(dclamp))/(1-dclamp)</f>
        <v>718.438267799315</v>
      </c>
      <c r="D117" s="9" t="s">
        <v>28</v>
      </c>
    </row>
    <row r="118" customFormat="false" ht="18.75" hidden="false" customHeight="false" outlineLevel="0" collapsed="false">
      <c r="A118" s="9" t="s">
        <v>201</v>
      </c>
      <c r="B118" s="9" t="s">
        <v>202</v>
      </c>
      <c r="C118" s="30" t="n">
        <f aca="false">(pout*0.6)/(VINMIN*Eff*ta2)</f>
        <v>0.02615518744551</v>
      </c>
      <c r="D118" s="9" t="s">
        <v>32</v>
      </c>
    </row>
    <row r="119" customFormat="false" ht="18.75" hidden="false" customHeight="false" outlineLevel="0" collapsed="false">
      <c r="A119" s="25" t="s">
        <v>203</v>
      </c>
      <c r="B119" s="36"/>
      <c r="C119" s="36"/>
      <c r="D119" s="36"/>
      <c r="E119" s="25" t="s">
        <v>11</v>
      </c>
      <c r="F119" s="25"/>
    </row>
    <row r="120" customFormat="false" ht="15.75" hidden="false" customHeight="false" outlineLevel="0" collapsed="false">
      <c r="A120" s="9" t="s">
        <v>204</v>
      </c>
      <c r="B120" s="9" t="s">
        <v>205</v>
      </c>
      <c r="C120" s="18" t="n">
        <v>2.5</v>
      </c>
      <c r="D120" s="9" t="s">
        <v>28</v>
      </c>
      <c r="E120" s="23" t="str">
        <f aca="false">IF(va1&gt;VOUT,"V1 Needs to be &lt; VOUT",IF(va1=VOUT,"V1 Needs to be &lt; VOUT",""))</f>
        <v/>
      </c>
      <c r="F120" s="23"/>
    </row>
    <row r="121" customFormat="false" ht="18.75" hidden="false" customHeight="false" outlineLevel="0" collapsed="false">
      <c r="A121" s="9" t="s">
        <v>206</v>
      </c>
      <c r="B121" s="9" t="s">
        <v>207</v>
      </c>
      <c r="C121" s="18" t="n">
        <v>2.37</v>
      </c>
      <c r="D121" s="9" t="s">
        <v>208</v>
      </c>
      <c r="E121" s="23" t="str">
        <f aca="false">IF(va1&lt;0.5,"V1 Needs to be Greater than 0.5","")</f>
        <v/>
      </c>
    </row>
    <row r="122" customFormat="false" ht="18.75" hidden="false" customHeight="false" outlineLevel="0" collapsed="false">
      <c r="A122" s="9" t="s">
        <v>209</v>
      </c>
      <c r="B122" s="9" t="s">
        <v>210</v>
      </c>
      <c r="C122" s="9" t="n">
        <f aca="false">C121*(5-C120)/C120</f>
        <v>2.37</v>
      </c>
      <c r="D122" s="9" t="s">
        <v>208</v>
      </c>
    </row>
    <row r="123" customFormat="false" ht="18.75" hidden="false" customHeight="false" outlineLevel="0" collapsed="false">
      <c r="A123" s="9" t="s">
        <v>195</v>
      </c>
      <c r="B123" s="9" t="s">
        <v>210</v>
      </c>
      <c r="C123" s="9" t="n">
        <f aca="false">(IF((10^(LOG(C122)-INT(LOG(C122)))*100)-VLOOKUP((10^(LOG(C122)-INT(LOG(C122)))*100),E48_s:E48_f,1)&lt;VLOOKUP((10^(LOG(C122)-INT(LOG(C122)))*100),E48_s:E48_f,2)-(10^(LOG(C122)-INT(LOG(C122)))*100),VLOOKUP((10^(LOG(C122)-INT(LOG(C122)))*100),E48_s:E48_f,1),VLOOKUP((10^(LOG(C122)-INT(LOG(C122)))*100),E48_s:E48_f,2)))*10^INT(LOG(C122))/100</f>
        <v>2.37</v>
      </c>
      <c r="D123" s="9" t="s">
        <v>208</v>
      </c>
    </row>
    <row r="124" customFormat="false" ht="18.75" hidden="false" customHeight="false" outlineLevel="0" collapsed="false">
      <c r="A124" s="9" t="s">
        <v>211</v>
      </c>
      <c r="B124" s="9" t="s">
        <v>210</v>
      </c>
      <c r="C124" s="18" t="n">
        <v>2.37</v>
      </c>
      <c r="D124" s="9" t="s">
        <v>208</v>
      </c>
    </row>
    <row r="125" customFormat="false" ht="18.75" hidden="false" customHeight="false" outlineLevel="0" collapsed="false">
      <c r="A125" s="9" t="s">
        <v>206</v>
      </c>
      <c r="B125" s="9" t="s">
        <v>212</v>
      </c>
      <c r="C125" s="18" t="n">
        <v>2.37</v>
      </c>
      <c r="D125" s="9" t="s">
        <v>208</v>
      </c>
    </row>
    <row r="126" customFormat="false" ht="18.75" hidden="false" customHeight="false" outlineLevel="0" collapsed="false">
      <c r="A126" s="9" t="s">
        <v>209</v>
      </c>
      <c r="B126" s="9" t="s">
        <v>213</v>
      </c>
      <c r="C126" s="30" t="n">
        <f aca="false">C125*(VOUT-va1)/va1</f>
        <v>101.91</v>
      </c>
      <c r="D126" s="9" t="s">
        <v>208</v>
      </c>
    </row>
    <row r="127" customFormat="false" ht="18.75" hidden="false" customHeight="false" outlineLevel="0" collapsed="false">
      <c r="A127" s="9" t="s">
        <v>195</v>
      </c>
      <c r="B127" s="9" t="s">
        <v>213</v>
      </c>
      <c r="C127" s="9" t="n">
        <f aca="false">(IF((10^(LOG(C126)-INT(LOG(C126)))*100)-VLOOKUP((10^(LOG(C126)-INT(LOG(C126)))*100),E48_s:E48_f,1)&lt;VLOOKUP((10^(LOG(C126)-INT(LOG(C126)))*100),E48_s:E48_f,2)-(10^(LOG(C126)-INT(LOG(C126)))*100),VLOOKUP((10^(LOG(C126)-INT(LOG(C126)))*100),E48_s:E48_f,1),VLOOKUP((10^(LOG(C126)-INT(LOG(C126)))*100),E48_s:E48_f,2)))*10^INT(LOG(C126))/100</f>
        <v>100</v>
      </c>
      <c r="D127" s="9" t="s">
        <v>208</v>
      </c>
    </row>
    <row r="128" customFormat="false" ht="18.75" hidden="false" customHeight="false" outlineLevel="0" collapsed="false">
      <c r="A128" s="9" t="s">
        <v>211</v>
      </c>
      <c r="B128" s="9" t="s">
        <v>213</v>
      </c>
      <c r="C128" s="18" t="n">
        <v>100</v>
      </c>
      <c r="D128" s="9" t="s">
        <v>208</v>
      </c>
    </row>
    <row r="129" customFormat="false" ht="18.75" hidden="false" customHeight="false" outlineLevel="0" collapsed="false">
      <c r="A129" s="9" t="s">
        <v>214</v>
      </c>
      <c r="B129" s="9" t="s">
        <v>215</v>
      </c>
      <c r="C129" s="9" t="n">
        <f aca="false">fs/4</f>
        <v>25</v>
      </c>
      <c r="D129" s="9" t="s">
        <v>35</v>
      </c>
    </row>
    <row r="130" customFormat="false" ht="18.75" hidden="false" customHeight="false" outlineLevel="0" collapsed="false">
      <c r="A130" s="9" t="s">
        <v>216</v>
      </c>
      <c r="B130" s="9" t="s">
        <v>217</v>
      </c>
      <c r="C130" s="9" t="n">
        <f aca="false">fs/40</f>
        <v>2.5</v>
      </c>
      <c r="D130" s="9" t="s">
        <v>35</v>
      </c>
    </row>
    <row r="131" customFormat="false" ht="18.75" hidden="false" customHeight="false" outlineLevel="0" collapsed="false">
      <c r="A131" s="9" t="s">
        <v>218</v>
      </c>
      <c r="B131" s="9" t="s">
        <v>219</v>
      </c>
      <c r="C131" s="9" t="n">
        <f aca="false">(VOUT^2)/(pout*0.1)</f>
        <v>80.6666666666667</v>
      </c>
      <c r="D131" s="9" t="s">
        <v>194</v>
      </c>
    </row>
    <row r="132" customFormat="false" ht="15.75" hidden="true" customHeight="false" outlineLevel="0" collapsed="false">
      <c r="A132" s="41" t="s">
        <v>220</v>
      </c>
      <c r="B132" s="41" t="s">
        <v>221</v>
      </c>
      <c r="C132" s="41" t="n">
        <f aca="false">ta1*ta2*(rload/RS)</f>
        <v>1062.413370413</v>
      </c>
      <c r="D132" s="9" t="s">
        <v>11</v>
      </c>
    </row>
    <row r="133" customFormat="false" ht="15.75" hidden="true" customHeight="false" outlineLevel="0" collapsed="false">
      <c r="A133" s="42" t="s">
        <v>222</v>
      </c>
      <c r="B133" s="41"/>
      <c r="C133" s="41" t="str">
        <f aca="false">(COMPLEX(1,2*PI()*fc*1000*esrcout*0.001*cout*0.000001))</f>
        <v>1+0.730420291959627i</v>
      </c>
    </row>
    <row r="134" customFormat="false" ht="15.75" hidden="true" customHeight="false" outlineLevel="0" collapsed="false">
      <c r="A134" s="41" t="s">
        <v>223</v>
      </c>
      <c r="B134" s="41" t="s">
        <v>224</v>
      </c>
      <c r="C134" s="41" t="str">
        <f aca="false">IMDIV((COMPLEX(1,2*PI()*fc*1000*esrcout*0.001*cout*0.000001)),(COMPLEX(1,2*PI()*fc*1000*rload*cout*0.000001)))</f>
        <v>0.00019221795076012-0.000263015455627902i</v>
      </c>
    </row>
    <row r="135" customFormat="false" ht="15.75" hidden="true" customHeight="false" outlineLevel="0" collapsed="false">
      <c r="A135" s="41" t="s">
        <v>225</v>
      </c>
      <c r="B135" s="41" t="s">
        <v>225</v>
      </c>
      <c r="C135" s="41" t="str">
        <f aca="false">IMDIV(1,(COMPLEX((1-(fc/fpp)^2),(fc/fpp))))</f>
        <v>0.999899000101-0.100999899000101i</v>
      </c>
    </row>
    <row r="136" customFormat="false" ht="15.75" hidden="true" customHeight="false" outlineLevel="0" collapsed="false">
      <c r="A136" s="41" t="s">
        <v>226</v>
      </c>
      <c r="C136" s="41" t="str">
        <f aca="false">IMPRODUCT(n1divd1,d2a)</f>
        <v>0.000165634002312624-0.000282402884706225i</v>
      </c>
      <c r="E136" s="41"/>
    </row>
    <row r="137" customFormat="false" ht="15.75" hidden="true" customHeight="false" outlineLevel="0" collapsed="false">
      <c r="A137" s="41" t="s">
        <v>227</v>
      </c>
      <c r="C137" s="41" t="str">
        <f aca="false">IMPRODUCT(constant,C136)</f>
        <v>0.175971778651945-0.300028600555089i</v>
      </c>
    </row>
    <row r="138" customFormat="false" ht="15.75" hidden="true" customHeight="false" outlineLevel="0" collapsed="false">
      <c r="A138" s="41" t="s">
        <v>228</v>
      </c>
      <c r="B138" s="41" t="s">
        <v>229</v>
      </c>
      <c r="C138" s="41" t="n">
        <f aca="false">IMABS(C137)</f>
        <v>0.347826433775489</v>
      </c>
    </row>
    <row r="139" customFormat="false" ht="18.75" hidden="false" customHeight="false" outlineLevel="0" collapsed="false">
      <c r="A139" s="9" t="s">
        <v>230</v>
      </c>
      <c r="B139" s="9" t="s">
        <v>231</v>
      </c>
      <c r="C139" s="26" t="n">
        <f aca="false">RII/C138</f>
        <v>287.499713332734</v>
      </c>
      <c r="D139" s="9" t="s">
        <v>208</v>
      </c>
    </row>
    <row r="140" customFormat="false" ht="18.75" hidden="false" customHeight="false" outlineLevel="0" collapsed="false">
      <c r="A140" s="9" t="s">
        <v>195</v>
      </c>
      <c r="B140" s="9" t="s">
        <v>231</v>
      </c>
      <c r="C140" s="9" t="n">
        <f aca="false">(IF((10^(LOG(C139)-INT(LOG(C139)))*100)-VLOOKUP((10^(LOG(C139)-INT(LOG(C139)))*100),E48_s:E48_f,1)&lt;VLOOKUP((10^(LOG(C139)-INT(LOG(C139)))*100),E48_s:E48_f,2)-(10^(LOG(C139)-INT(LOG(C139)))*100),VLOOKUP((10^(LOG(C139)-INT(LOG(C139)))*100),E48_s:E48_f,1),VLOOKUP((10^(LOG(C139)-INT(LOG(C139)))*100),E48_s:E48_f,2)))*10^INT(LOG(C139))/100</f>
        <v>287</v>
      </c>
      <c r="D140" s="9" t="s">
        <v>208</v>
      </c>
    </row>
    <row r="141" customFormat="false" ht="18.75" hidden="false" customHeight="false" outlineLevel="0" collapsed="false">
      <c r="A141" s="9" t="s">
        <v>211</v>
      </c>
      <c r="B141" s="9" t="s">
        <v>231</v>
      </c>
      <c r="C141" s="18" t="n">
        <v>27</v>
      </c>
      <c r="D141" s="9" t="s">
        <v>208</v>
      </c>
    </row>
    <row r="142" customFormat="false" ht="18.75" hidden="false" customHeight="false" outlineLevel="0" collapsed="false">
      <c r="A142" s="9" t="s">
        <v>232</v>
      </c>
      <c r="B142" s="9" t="s">
        <v>233</v>
      </c>
      <c r="C142" s="26" t="n">
        <f aca="false">(1/(2*PI()*C141*(fc/5)))*10^3</f>
        <v>11.7892550438441</v>
      </c>
      <c r="D142" s="9" t="s">
        <v>234</v>
      </c>
      <c r="E142" s="26"/>
    </row>
    <row r="143" customFormat="false" ht="18" hidden="false" customHeight="true" outlineLevel="0" collapsed="false">
      <c r="A143" s="9" t="s">
        <v>235</v>
      </c>
      <c r="B143" s="9" t="s">
        <v>236</v>
      </c>
      <c r="C143" s="43" t="n">
        <f aca="false">IF(C142&lt;10000,C144*10^INT(LOG(C142)),C145*10^INT(LOG(C142)))</f>
        <v>12</v>
      </c>
      <c r="D143" s="9" t="s">
        <v>234</v>
      </c>
    </row>
    <row r="144" customFormat="false" ht="18" hidden="true" customHeight="true" outlineLevel="0" collapsed="false">
      <c r="A144" s="41" t="s">
        <v>237</v>
      </c>
      <c r="C144" s="44" t="n">
        <f aca="false">IF((10^(LOG(C142)-INT(LOG(C142))))-VLOOKUP((10^(LOG(C142)-INT(LOG(C142)))),c_s1:C_f1,1)&lt;VLOOKUP((10^(LOG(C142)-INT(LOG(C142)))),c_s1:C_f1,2)-(10^(LOG(C142)-INT(LOG(C142)))),VLOOKUP((10^(LOG(C142)-INT(LOG(C142)))),c_s1:C_f1,1),VLOOKUP((10^(LOG(C142)-INT(LOG(C142)))),c_s1:C_f1,2))</f>
        <v>1.2</v>
      </c>
    </row>
    <row r="145" customFormat="false" ht="18" hidden="true" customHeight="true" outlineLevel="0" collapsed="false">
      <c r="A145" s="41" t="s">
        <v>238</v>
      </c>
      <c r="C145" s="44" t="n">
        <f aca="false">IF((10^(LOG(C142)-INT(LOG(C142))))-VLOOKUP((10^(LOG(C142)-INT(LOG(C142)))),C_s2:C_f2,1)&lt;VLOOKUP((10^(LOG(C142)-INT(LOG(C142)))),C_s2:C_f2,2)-(10^(LOG(C142)-INT(LOG(C142)))),VLOOKUP((10^(LOG(C142)-INT(LOG(C142)))),C_s2:C_f2,1),VLOOKUP((10^(LOG(C142)-INT(LOG(C142)))),C_s2:C_f2,2))</f>
        <v>1</v>
      </c>
    </row>
    <row r="146" customFormat="false" ht="18.75" hidden="false" customHeight="false" outlineLevel="0" collapsed="false">
      <c r="A146" s="9" t="s">
        <v>239</v>
      </c>
      <c r="B146" s="9" t="s">
        <v>233</v>
      </c>
      <c r="C146" s="18" t="n">
        <v>12</v>
      </c>
      <c r="D146" s="9" t="s">
        <v>234</v>
      </c>
    </row>
    <row r="147" customFormat="false" ht="18.75" hidden="false" customHeight="false" outlineLevel="0" collapsed="false">
      <c r="A147" s="45" t="s">
        <v>240</v>
      </c>
      <c r="B147" s="45" t="s">
        <v>241</v>
      </c>
      <c r="C147" s="46" t="n">
        <f aca="false">1000000/(2*PI()*rf*fc*2)</f>
        <v>1178.92550438441</v>
      </c>
      <c r="D147" s="9" t="s">
        <v>93</v>
      </c>
      <c r="E147" s="46" t="s">
        <v>11</v>
      </c>
    </row>
    <row r="148" customFormat="false" ht="18.75" hidden="false" customHeight="false" outlineLevel="0" collapsed="false">
      <c r="A148" s="9" t="s">
        <v>235</v>
      </c>
      <c r="B148" s="45" t="s">
        <v>241</v>
      </c>
      <c r="C148" s="43" t="n">
        <f aca="false">IF(C147&lt;10000,C149*10^INT(LOG(C147)),C150*10^INT(LOG(C147)))</f>
        <v>1200</v>
      </c>
      <c r="D148" s="9" t="s">
        <v>93</v>
      </c>
      <c r="E148" s="43"/>
    </row>
    <row r="149" customFormat="false" ht="15.75" hidden="true" customHeight="false" outlineLevel="0" collapsed="false">
      <c r="A149" s="41" t="s">
        <v>237</v>
      </c>
      <c r="B149" s="47"/>
      <c r="C149" s="44" t="n">
        <f aca="false">IF((10^(LOG(C147)-INT(LOG(C147))))-VLOOKUP((10^(LOG(C147)-INT(LOG(C147)))),c_s1:C_f1,1)&lt;VLOOKUP((10^(LOG(C147)-INT(LOG(C147)))),c_s1:C_f1,2)-(10^(LOG(C147)-INT(LOG(C147)))),VLOOKUP((10^(LOG(C147)-INT(LOG(C147)))),c_s1:C_f1,1),VLOOKUP((10^(LOG(C147)-INT(LOG(C147)))),c_s1:C_f1,2))</f>
        <v>1.2</v>
      </c>
    </row>
    <row r="150" customFormat="false" ht="15.75" hidden="true" customHeight="false" outlineLevel="0" collapsed="false">
      <c r="A150" s="41" t="s">
        <v>238</v>
      </c>
      <c r="B150" s="47"/>
      <c r="C150" s="44" t="n">
        <f aca="false">IF((10^(LOG(C147)-INT(LOG(C147))))-VLOOKUP((10^(LOG(C147)-INT(LOG(C147)))),C_s2:C_f2,1)&lt;VLOOKUP((10^(LOG(C147)-INT(LOG(C147)))),C_s2:C_f2,2)-(10^(LOG(C147)-INT(LOG(C147)))),VLOOKUP((10^(LOG(C147)-INT(LOG(C147)))),C_s2:C_f2,1),VLOOKUP((10^(LOG(C147)-INT(LOG(C147)))),C_s2:C_f2,2))</f>
        <v>1</v>
      </c>
    </row>
    <row r="151" customFormat="false" ht="18.75" hidden="false" customHeight="false" outlineLevel="0" collapsed="false">
      <c r="A151" s="9" t="s">
        <v>239</v>
      </c>
      <c r="B151" s="9" t="s">
        <v>241</v>
      </c>
      <c r="C151" s="18" t="n">
        <v>1200</v>
      </c>
      <c r="D151" s="9" t="s">
        <v>93</v>
      </c>
    </row>
    <row r="152" customFormat="false" ht="15.75" hidden="false" customHeight="false" outlineLevel="0" collapsed="false">
      <c r="C152" s="18"/>
    </row>
    <row r="153" customFormat="false" ht="15.75" hidden="false" customHeight="false" outlineLevel="0" collapsed="false">
      <c r="C153" s="18"/>
    </row>
    <row r="154" customFormat="false" ht="15.75" hidden="false" customHeight="false" outlineLevel="0" collapsed="false">
      <c r="C154" s="18"/>
    </row>
    <row r="155" customFormat="false" ht="15.75" hidden="false" customHeight="false" outlineLevel="0" collapsed="false">
      <c r="C155" s="18"/>
    </row>
    <row r="156" customFormat="false" ht="15.75" hidden="false" customHeight="false" outlineLevel="0" collapsed="false">
      <c r="C156" s="18"/>
    </row>
    <row r="157" customFormat="false" ht="15.75" hidden="false" customHeight="false" outlineLevel="0" collapsed="false">
      <c r="C157" s="18"/>
    </row>
    <row r="158" customFormat="false" ht="15.75" hidden="false" customHeight="false" outlineLevel="0" collapsed="false">
      <c r="C158" s="18"/>
    </row>
    <row r="159" customFormat="false" ht="15.75" hidden="false" customHeight="false" outlineLevel="0" collapsed="false">
      <c r="C159" s="18"/>
    </row>
    <row r="160" customFormat="false" ht="15.75" hidden="false" customHeight="false" outlineLevel="0" collapsed="false">
      <c r="C160" s="18"/>
    </row>
    <row r="161" customFormat="false" ht="15.75" hidden="false" customHeight="false" outlineLevel="0" collapsed="false">
      <c r="C161" s="18"/>
    </row>
    <row r="162" customFormat="false" ht="15.75" hidden="false" customHeight="false" outlineLevel="0" collapsed="false">
      <c r="C162" s="18"/>
    </row>
    <row r="163" customFormat="false" ht="15.75" hidden="false" customHeight="false" outlineLevel="0" collapsed="false">
      <c r="C163" s="18"/>
    </row>
    <row r="164" customFormat="false" ht="15.75" hidden="false" customHeight="false" outlineLevel="0" collapsed="false">
      <c r="C164" s="18"/>
    </row>
    <row r="165" customFormat="false" ht="15.75" hidden="false" customHeight="false" outlineLevel="0" collapsed="false">
      <c r="C165" s="18"/>
    </row>
    <row r="166" customFormat="false" ht="15.75" hidden="false" customHeight="false" outlineLevel="0" collapsed="false">
      <c r="C166" s="18"/>
    </row>
    <row r="167" customFormat="false" ht="15.75" hidden="false" customHeight="false" outlineLevel="0" collapsed="false">
      <c r="C167" s="18"/>
    </row>
    <row r="168" customFormat="false" ht="15.75" hidden="false" customHeight="false" outlineLevel="0" collapsed="false">
      <c r="C168" s="18"/>
    </row>
    <row r="169" customFormat="false" ht="15.75" hidden="false" customHeight="false" outlineLevel="0" collapsed="false">
      <c r="C169" s="18"/>
    </row>
    <row r="170" customFormat="false" ht="15.75" hidden="false" customHeight="false" outlineLevel="0" collapsed="false">
      <c r="C170" s="18"/>
    </row>
    <row r="171" customFormat="false" ht="15.75" hidden="false" customHeight="false" outlineLevel="0" collapsed="false">
      <c r="C171" s="18"/>
    </row>
    <row r="172" customFormat="false" ht="15.75" hidden="false" customHeight="false" outlineLevel="0" collapsed="false">
      <c r="C172" s="18"/>
    </row>
    <row r="173" customFormat="false" ht="18.75" hidden="false" customHeight="false" outlineLevel="0" collapsed="false">
      <c r="A173" s="25" t="s">
        <v>242</v>
      </c>
      <c r="B173" s="36"/>
      <c r="C173" s="36"/>
      <c r="D173" s="36"/>
      <c r="E173" s="25" t="s">
        <v>11</v>
      </c>
      <c r="F173" s="25"/>
    </row>
    <row r="174" customFormat="false" ht="18.75" hidden="false" customHeight="false" outlineLevel="0" collapsed="false">
      <c r="A174" s="45" t="s">
        <v>243</v>
      </c>
      <c r="B174" s="45" t="s">
        <v>244</v>
      </c>
      <c r="C174" s="18" t="n">
        <v>15</v>
      </c>
      <c r="D174" s="9" t="s">
        <v>245</v>
      </c>
    </row>
    <row r="175" customFormat="false" ht="18.75" hidden="false" customHeight="false" outlineLevel="0" collapsed="false">
      <c r="A175" s="45" t="s">
        <v>246</v>
      </c>
      <c r="B175" s="45" t="s">
        <v>247</v>
      </c>
      <c r="C175" s="46" t="n">
        <f aca="false">(C174)*(25)/(va1+0.55)</f>
        <v>122.950819672131</v>
      </c>
      <c r="D175" s="9" t="s">
        <v>234</v>
      </c>
    </row>
    <row r="176" customFormat="false" ht="18.75" hidden="false" customHeight="false" outlineLevel="0" collapsed="false">
      <c r="A176" s="9" t="s">
        <v>235</v>
      </c>
      <c r="B176" s="45" t="s">
        <v>247</v>
      </c>
      <c r="C176" s="43" t="n">
        <f aca="false">IF(C175&lt;10000,C177*10^INT(LOG(C175)),C178*10^INT(LOG(C175)))</f>
        <v>120</v>
      </c>
      <c r="D176" s="9" t="s">
        <v>234</v>
      </c>
    </row>
    <row r="177" customFormat="false" ht="15.75" hidden="true" customHeight="false" outlineLevel="0" collapsed="false">
      <c r="A177" s="41" t="s">
        <v>237</v>
      </c>
      <c r="B177" s="47"/>
      <c r="C177" s="44" t="n">
        <f aca="false">IF((10^(LOG(C175)-INT(LOG(C175))))-VLOOKUP((10^(LOG(C175)-INT(LOG(C175)))),c_s1:C_f1,1)&lt;VLOOKUP((10^(LOG(C175)-INT(LOG(C175)))),c_s1:C_f1,2)-(10^(LOG(C175)-INT(LOG(C175)))),VLOOKUP((10^(LOG(C175)-INT(LOG(C175)))),c_s1:C_f1,1),VLOOKUP((10^(LOG(C175)-INT(LOG(C175)))),c_s1:C_f1,2))</f>
        <v>1.2</v>
      </c>
    </row>
    <row r="178" customFormat="false" ht="15.75" hidden="true" customHeight="false" outlineLevel="0" collapsed="false">
      <c r="A178" s="41" t="s">
        <v>248</v>
      </c>
      <c r="B178" s="47"/>
      <c r="C178" s="44" t="n">
        <f aca="false">IF((10^(LOG(C175)-INT(LOG(C175))))-VLOOKUP((10^(LOG(C175)-INT(LOG(C175)))),C_s2:C_f2,1)&lt;VLOOKUP((10^(LOG(C175)-INT(LOG(C175)))),C_s2:C_f2,2)-(10^(LOG(C175)-INT(LOG(C175)))),VLOOKUP((10^(LOG(C175)-INT(LOG(C175)))),C_s2:C_f2,1),VLOOKUP((10^(LOG(C175)-INT(LOG(C175)))),C_s2:C_f2,2))</f>
        <v>1</v>
      </c>
    </row>
    <row r="179" customFormat="false" ht="18.75" hidden="false" customHeight="false" outlineLevel="0" collapsed="false">
      <c r="A179" s="9" t="s">
        <v>239</v>
      </c>
      <c r="B179" s="9" t="s">
        <v>247</v>
      </c>
      <c r="C179" s="18" t="n">
        <v>120</v>
      </c>
      <c r="D179" s="9" t="s">
        <v>234</v>
      </c>
    </row>
    <row r="180" customFormat="false" ht="18.75" hidden="false" customHeight="false" outlineLevel="0" collapsed="false">
      <c r="A180" s="25" t="s">
        <v>249</v>
      </c>
      <c r="B180" s="36"/>
      <c r="C180" s="36"/>
      <c r="D180" s="36"/>
      <c r="E180" s="25" t="s">
        <v>11</v>
      </c>
      <c r="F180" s="25"/>
    </row>
    <row r="181" customFormat="false" ht="18.75" hidden="false" customHeight="false" outlineLevel="0" collapsed="false">
      <c r="A181" s="45" t="s">
        <v>250</v>
      </c>
      <c r="B181" s="45" t="s">
        <v>251</v>
      </c>
      <c r="C181" s="46" t="n">
        <f aca="false">tdelay</f>
        <v>27.7608795838857</v>
      </c>
      <c r="D181" s="9" t="s">
        <v>163</v>
      </c>
    </row>
    <row r="182" customFormat="false" ht="18.75" hidden="false" customHeight="false" outlineLevel="0" collapsed="false">
      <c r="A182" s="45" t="s">
        <v>252</v>
      </c>
      <c r="B182" s="45" t="s">
        <v>251</v>
      </c>
      <c r="C182" s="29" t="n">
        <v>28</v>
      </c>
      <c r="D182" s="9" t="s">
        <v>163</v>
      </c>
    </row>
    <row r="183" customFormat="false" ht="18.75" hidden="false" customHeight="false" outlineLevel="0" collapsed="false">
      <c r="A183" s="45" t="s">
        <v>253</v>
      </c>
      <c r="B183" s="45" t="s">
        <v>254</v>
      </c>
      <c r="C183" s="34" t="n">
        <v>8.25</v>
      </c>
      <c r="D183" s="9" t="s">
        <v>208</v>
      </c>
    </row>
    <row r="184" customFormat="false" ht="18.75" hidden="false" customHeight="false" outlineLevel="0" collapsed="false">
      <c r="A184" s="45" t="s">
        <v>255</v>
      </c>
      <c r="B184" s="45" t="s">
        <v>256</v>
      </c>
      <c r="C184" s="38" t="n">
        <f aca="false">IF(tabset&gt;155,0.2,1.8)</f>
        <v>1.8</v>
      </c>
      <c r="D184" s="9" t="s">
        <v>28</v>
      </c>
    </row>
    <row r="185" customFormat="false" ht="18.75" hidden="false" customHeight="false" outlineLevel="0" collapsed="false">
      <c r="A185" s="45" t="s">
        <v>257</v>
      </c>
      <c r="B185" s="45" t="s">
        <v>258</v>
      </c>
      <c r="C185" s="48" t="n">
        <f aca="false">C183*C184/(5-C184)</f>
        <v>4.640625</v>
      </c>
      <c r="D185" s="9" t="s">
        <v>208</v>
      </c>
    </row>
    <row r="186" customFormat="false" ht="18.75" hidden="false" customHeight="false" outlineLevel="0" collapsed="false">
      <c r="A186" s="9" t="s">
        <v>195</v>
      </c>
      <c r="B186" s="45" t="s">
        <v>258</v>
      </c>
      <c r="C186" s="9" t="n">
        <f aca="false">(IF((10^(LOG(C185)-INT(LOG(C185)))*100)-VLOOKUP((10^(LOG(C185)-INT(LOG(C185)))*100),E48_s:E48_f,1)&lt;VLOOKUP((10^(LOG(C185)-INT(LOG(C185)))*100),E48_s:E48_f,2)-(10^(LOG(C185)-INT(LOG(C185)))*100),VLOOKUP((10^(LOG(C185)-INT(LOG(C185)))*100),E48_s:E48_f,1),VLOOKUP((10^(LOG(C185)-INT(LOG(C185)))*100),E48_s:E48_f,2)))*10^INT(LOG(C185))/100</f>
        <v>4.64</v>
      </c>
      <c r="D186" s="9" t="s">
        <v>208</v>
      </c>
    </row>
    <row r="187" customFormat="false" ht="18.75" hidden="false" customHeight="false" outlineLevel="0" collapsed="false">
      <c r="A187" s="45" t="s">
        <v>259</v>
      </c>
      <c r="B187" s="45" t="s">
        <v>258</v>
      </c>
      <c r="C187" s="49" t="n">
        <v>4.64</v>
      </c>
      <c r="D187" s="9" t="s">
        <v>208</v>
      </c>
    </row>
    <row r="188" customFormat="false" ht="18.75" hidden="false" customHeight="false" outlineLevel="0" collapsed="false">
      <c r="A188" s="45" t="s">
        <v>260</v>
      </c>
      <c r="B188" s="45" t="s">
        <v>256</v>
      </c>
      <c r="C188" s="48" t="n">
        <f aca="false">5*C187/(C183+C187)</f>
        <v>1.79984484096199</v>
      </c>
      <c r="D188" s="9" t="s">
        <v>28</v>
      </c>
    </row>
    <row r="189" customFormat="false" ht="18.75" hidden="false" customHeight="false" outlineLevel="0" collapsed="false">
      <c r="A189" s="9" t="s">
        <v>261</v>
      </c>
      <c r="B189" s="45" t="s">
        <v>262</v>
      </c>
      <c r="C189" s="38" t="n">
        <f aca="false">(tabset-5)*(0.15+(C188*1.46))/5</f>
        <v>12.7777579519007</v>
      </c>
      <c r="D189" s="9" t="s">
        <v>208</v>
      </c>
    </row>
    <row r="190" customFormat="false" ht="18.75" hidden="false" customHeight="false" outlineLevel="0" collapsed="false">
      <c r="A190" s="9" t="s">
        <v>195</v>
      </c>
      <c r="B190" s="45" t="s">
        <v>262</v>
      </c>
      <c r="C190" s="9" t="n">
        <f aca="false">(IF((10^(LOG(C189)-INT(LOG(C189)))*100)-VLOOKUP((10^(LOG(C189)-INT(LOG(C189)))*100),E48_s:E48_f,1)&lt;VLOOKUP((10^(LOG(C189)-INT(LOG(C189)))*100),E48_s:E48_f,2)-(10^(LOG(C189)-INT(LOG(C189)))*100),VLOOKUP((10^(LOG(C189)-INT(LOG(C189)))*100),E48_s:E48_f,1),VLOOKUP((10^(LOG(C189)-INT(LOG(C189)))*100),E48_s:E48_f,2)))*10^INT(LOG(C189))/100</f>
        <v>12.7</v>
      </c>
      <c r="D190" s="9" t="s">
        <v>208</v>
      </c>
    </row>
    <row r="191" customFormat="false" ht="18.75" hidden="false" customHeight="false" outlineLevel="0" collapsed="false">
      <c r="A191" s="9" t="s">
        <v>263</v>
      </c>
      <c r="B191" s="45" t="s">
        <v>262</v>
      </c>
      <c r="C191" s="18" t="n">
        <v>12.7</v>
      </c>
      <c r="D191" s="9" t="s">
        <v>208</v>
      </c>
    </row>
    <row r="192" customFormat="false" ht="18.75" hidden="false" customHeight="false" outlineLevel="0" collapsed="false">
      <c r="A192" s="25" t="s">
        <v>264</v>
      </c>
      <c r="B192" s="36"/>
      <c r="C192" s="36"/>
      <c r="D192" s="36"/>
      <c r="E192" s="25" t="s">
        <v>11</v>
      </c>
      <c r="F192" s="25"/>
    </row>
    <row r="193" customFormat="false" ht="18.75" hidden="false" customHeight="false" outlineLevel="0" collapsed="false">
      <c r="A193" s="9" t="s">
        <v>265</v>
      </c>
      <c r="B193" s="45" t="s">
        <v>266</v>
      </c>
      <c r="C193" s="46" t="n">
        <f aca="false">tdelay</f>
        <v>27.7608795838857</v>
      </c>
      <c r="D193" s="9" t="s">
        <v>163</v>
      </c>
    </row>
    <row r="194" customFormat="false" ht="18.75" hidden="false" customHeight="false" outlineLevel="0" collapsed="false">
      <c r="A194" s="45" t="s">
        <v>252</v>
      </c>
      <c r="B194" s="45" t="s">
        <v>266</v>
      </c>
      <c r="C194" s="29" t="n">
        <v>28</v>
      </c>
      <c r="D194" s="9" t="s">
        <v>163</v>
      </c>
    </row>
    <row r="195" customFormat="false" ht="18.75" hidden="false" customHeight="false" outlineLevel="0" collapsed="false">
      <c r="A195" s="9" t="s">
        <v>261</v>
      </c>
      <c r="B195" s="45" t="s">
        <v>267</v>
      </c>
      <c r="C195" s="38" t="n">
        <f aca="false">(tcdset-5)*(0.15+(vadel*1.46))/5</f>
        <v>12.7777579519007</v>
      </c>
      <c r="D195" s="9" t="s">
        <v>208</v>
      </c>
    </row>
    <row r="196" customFormat="false" ht="18.75" hidden="false" customHeight="false" outlineLevel="0" collapsed="false">
      <c r="A196" s="9" t="s">
        <v>195</v>
      </c>
      <c r="B196" s="45" t="s">
        <v>267</v>
      </c>
      <c r="C196" s="9" t="n">
        <f aca="false">(IF((10^(LOG(C195)-INT(LOG(C195)))*100)-VLOOKUP((10^(LOG(C195)-INT(LOG(C195)))*100),E48_s:E48_f,1)&lt;VLOOKUP((10^(LOG(C195)-INT(LOG(C195)))*100),E48_s:E48_f,2)-(10^(LOG(C195)-INT(LOG(C195)))*100),VLOOKUP((10^(LOG(C195)-INT(LOG(C195)))*100),E48_s:E48_f,1),VLOOKUP((10^(LOG(C195)-INT(LOG(C195)))*100),E48_s:E48_f,2)))*10^INT(LOG(C195))/100</f>
        <v>12.7</v>
      </c>
      <c r="D196" s="9" t="s">
        <v>208</v>
      </c>
    </row>
    <row r="197" customFormat="false" ht="18.75" hidden="false" customHeight="false" outlineLevel="0" collapsed="false">
      <c r="A197" s="9" t="s">
        <v>263</v>
      </c>
      <c r="B197" s="45" t="s">
        <v>267</v>
      </c>
      <c r="C197" s="18" t="n">
        <v>13</v>
      </c>
      <c r="D197" s="9" t="s">
        <v>208</v>
      </c>
    </row>
    <row r="198" customFormat="false" ht="18.75" hidden="false" customHeight="false" outlineLevel="0" collapsed="false">
      <c r="A198" s="25" t="s">
        <v>268</v>
      </c>
      <c r="B198" s="36"/>
      <c r="C198" s="36"/>
      <c r="D198" s="36"/>
      <c r="E198" s="25" t="s">
        <v>11</v>
      </c>
      <c r="F198" s="25"/>
    </row>
    <row r="199" customFormat="false" ht="18.75" hidden="false" customHeight="false" outlineLevel="0" collapsed="false">
      <c r="A199" s="9" t="s">
        <v>269</v>
      </c>
      <c r="B199" s="9" t="s">
        <v>270</v>
      </c>
      <c r="C199" s="9" t="n">
        <f aca="false">C182/2</f>
        <v>14</v>
      </c>
      <c r="D199" s="9" t="s">
        <v>163</v>
      </c>
    </row>
    <row r="200" customFormat="false" ht="18.75" hidden="false" customHeight="false" outlineLevel="0" collapsed="false">
      <c r="A200" s="9" t="s">
        <v>271</v>
      </c>
      <c r="B200" s="9" t="s">
        <v>270</v>
      </c>
      <c r="C200" s="18" t="n">
        <v>14</v>
      </c>
      <c r="D200" s="9" t="s">
        <v>163</v>
      </c>
    </row>
    <row r="201" customFormat="false" ht="18.75" hidden="false" customHeight="false" outlineLevel="0" collapsed="false">
      <c r="A201" s="45" t="s">
        <v>272</v>
      </c>
      <c r="B201" s="9" t="s">
        <v>273</v>
      </c>
      <c r="C201" s="18" t="n">
        <v>8.25</v>
      </c>
      <c r="D201" s="9" t="s">
        <v>208</v>
      </c>
    </row>
    <row r="202" customFormat="false" ht="18.75" hidden="false" customHeight="false" outlineLevel="0" collapsed="false">
      <c r="A202" s="45" t="s">
        <v>274</v>
      </c>
      <c r="B202" s="9" t="s">
        <v>275</v>
      </c>
      <c r="C202" s="17" t="n">
        <f aca="false">IF(tafset&lt;170,0.2,1.7)</f>
        <v>0.2</v>
      </c>
      <c r="D202" s="9" t="s">
        <v>28</v>
      </c>
    </row>
    <row r="203" customFormat="false" ht="18.75" hidden="false" customHeight="false" outlineLevel="0" collapsed="false">
      <c r="A203" s="45" t="s">
        <v>276</v>
      </c>
      <c r="B203" s="9" t="s">
        <v>277</v>
      </c>
      <c r="C203" s="50" t="n">
        <f aca="false">C202*C201/(5-C202)</f>
        <v>0.34375</v>
      </c>
      <c r="D203" s="9" t="s">
        <v>208</v>
      </c>
    </row>
    <row r="204" customFormat="false" ht="18.75" hidden="false" customHeight="false" outlineLevel="0" collapsed="false">
      <c r="A204" s="9" t="s">
        <v>195</v>
      </c>
      <c r="B204" s="9" t="s">
        <v>277</v>
      </c>
      <c r="C204" s="9" t="n">
        <f aca="false">(IF((10^(LOG(C203)-INT(LOG(C203)))*100)-VLOOKUP((10^(LOG(C203)-INT(LOG(C203)))*100),E48_s:E48_f,1)&lt;VLOOKUP((10^(LOG(C203)-INT(LOG(C203)))*100),E48_s:E48_f,2)-(10^(LOG(C203)-INT(LOG(C203)))*100),VLOOKUP((10^(LOG(C203)-INT(LOG(C203)))*100),E48_s:E48_f,1),VLOOKUP((10^(LOG(C203)-INT(LOG(C203)))*100),E48_s:E48_f,2)))*10^INT(LOG(C203))/100</f>
        <v>0.348</v>
      </c>
      <c r="D204" s="9" t="s">
        <v>208</v>
      </c>
    </row>
    <row r="205" customFormat="false" ht="18.75" hidden="false" customHeight="false" outlineLevel="0" collapsed="false">
      <c r="A205" s="9" t="s">
        <v>211</v>
      </c>
      <c r="B205" s="9" t="s">
        <v>277</v>
      </c>
      <c r="C205" s="18" t="n">
        <v>0.348</v>
      </c>
      <c r="D205" s="9" t="s">
        <v>208</v>
      </c>
    </row>
    <row r="206" customFormat="false" ht="18.75" hidden="false" customHeight="false" outlineLevel="0" collapsed="false">
      <c r="A206" s="45" t="s">
        <v>274</v>
      </c>
      <c r="B206" s="9" t="s">
        <v>275</v>
      </c>
      <c r="C206" s="51" t="n">
        <f aca="false">5*C205/(C205+C201)</f>
        <v>0.202372644801117</v>
      </c>
      <c r="D206" s="9" t="s">
        <v>28</v>
      </c>
    </row>
    <row r="207" customFormat="false" ht="18.75" hidden="false" customHeight="false" outlineLevel="0" collapsed="false">
      <c r="A207" s="9" t="s">
        <v>261</v>
      </c>
      <c r="B207" s="45" t="s">
        <v>278</v>
      </c>
      <c r="C207" s="38" t="n">
        <f aca="false">(tafset-4)*(2.65-(C206*1.32))/5</f>
        <v>4.76573621772505</v>
      </c>
      <c r="D207" s="9" t="s">
        <v>208</v>
      </c>
    </row>
    <row r="208" customFormat="false" ht="18.75" hidden="false" customHeight="false" outlineLevel="0" collapsed="false">
      <c r="A208" s="9" t="s">
        <v>195</v>
      </c>
      <c r="B208" s="45" t="s">
        <v>278</v>
      </c>
      <c r="C208" s="26" t="n">
        <f aca="false">(IF((10^(LOG(C207)-INT(LOG(C207)))*100)-VLOOKUP((10^(LOG(C207)-INT(LOG(C207)))*100),E48_s:E48_f,1)&lt;VLOOKUP((10^(LOG(C207)-INT(LOG(C207)))*100),E48_s:E48_f,2)-(10^(LOG(C207)-INT(LOG(C207)))*100),VLOOKUP((10^(LOG(C207)-INT(LOG(C207)))*100),E48_s:E48_f,1),VLOOKUP((10^(LOG(C207)-INT(LOG(C207)))*100),E48_s:E48_f,2)))*10^INT(LOG(C207))/100</f>
        <v>4.87</v>
      </c>
      <c r="D208" s="9" t="s">
        <v>208</v>
      </c>
    </row>
    <row r="209" customFormat="false" ht="18.75" hidden="false" customHeight="false" outlineLevel="0" collapsed="false">
      <c r="A209" s="9" t="s">
        <v>279</v>
      </c>
      <c r="B209" s="45" t="s">
        <v>278</v>
      </c>
      <c r="C209" s="52" t="n">
        <v>13</v>
      </c>
      <c r="D209" s="9" t="s">
        <v>208</v>
      </c>
    </row>
    <row r="210" customFormat="false" ht="15.75" hidden="false" customHeight="false" outlineLevel="0" collapsed="false">
      <c r="A210" s="25" t="s">
        <v>280</v>
      </c>
      <c r="B210" s="53"/>
      <c r="C210" s="36"/>
      <c r="D210" s="36"/>
      <c r="E210" s="25" t="s">
        <v>11</v>
      </c>
      <c r="F210" s="25"/>
    </row>
    <row r="211" customFormat="false" ht="18.75" hidden="false" customHeight="false" outlineLevel="0" collapsed="false">
      <c r="A211" s="9" t="s">
        <v>281</v>
      </c>
      <c r="B211" s="9" t="s">
        <v>282</v>
      </c>
      <c r="C211" s="18" t="n">
        <v>100</v>
      </c>
      <c r="D211" s="9" t="s">
        <v>163</v>
      </c>
    </row>
    <row r="212" customFormat="false" ht="18.75" hidden="false" customHeight="false" outlineLevel="0" collapsed="false">
      <c r="A212" s="9" t="s">
        <v>283</v>
      </c>
      <c r="B212" s="9" t="s">
        <v>284</v>
      </c>
      <c r="C212" s="54" t="n">
        <f aca="false">(C211-15)/6.6</f>
        <v>12.8787878787879</v>
      </c>
      <c r="D212" s="9" t="s">
        <v>208</v>
      </c>
    </row>
    <row r="213" customFormat="false" ht="18.75" hidden="false" customHeight="false" outlineLevel="0" collapsed="false">
      <c r="A213" s="9" t="s">
        <v>195</v>
      </c>
      <c r="B213" s="9" t="s">
        <v>284</v>
      </c>
      <c r="C213" s="9" t="n">
        <f aca="false">(IF((10^(LOG(C212)-INT(LOG(C212)))*100)-VLOOKUP((10^(LOG(C212)-INT(LOG(C212)))*100),E48_s:E48_f,1)&lt;VLOOKUP((10^(LOG(C212)-INT(LOG(C212)))*100),E48_s:E48_f,2)-(10^(LOG(C212)-INT(LOG(C212)))*100),VLOOKUP((10^(LOG(C212)-INT(LOG(C212)))*100),E48_s:E48_f,1),VLOOKUP((10^(LOG(C212)-INT(LOG(C212)))*100),E48_s:E48_f,2)))*10^INT(LOG(C212))/100</f>
        <v>12.7</v>
      </c>
      <c r="D213" s="9" t="s">
        <v>208</v>
      </c>
    </row>
    <row r="214" customFormat="false" ht="18.75" hidden="false" customHeight="false" outlineLevel="0" collapsed="false">
      <c r="A214" s="9" t="s">
        <v>211</v>
      </c>
      <c r="B214" s="9" t="s">
        <v>284</v>
      </c>
      <c r="C214" s="18" t="n">
        <v>12.7</v>
      </c>
      <c r="D214" s="9" t="s">
        <v>208</v>
      </c>
    </row>
    <row r="215" customFormat="false" ht="15.75" hidden="false" customHeight="false" outlineLevel="0" collapsed="false">
      <c r="A215" s="25" t="s">
        <v>285</v>
      </c>
      <c r="B215" s="53"/>
      <c r="C215" s="36"/>
      <c r="D215" s="36"/>
      <c r="E215" s="25" t="s">
        <v>11</v>
      </c>
      <c r="F215" s="25"/>
    </row>
    <row r="216" customFormat="false" ht="18.75" hidden="false" customHeight="false" outlineLevel="0" collapsed="false">
      <c r="A216" s="9" t="s">
        <v>286</v>
      </c>
      <c r="B216" s="9" t="s">
        <v>287</v>
      </c>
      <c r="C216" s="9" t="n">
        <f aca="false">(((2.5*10^3)/(fs/2))-1)*2.5</f>
        <v>122.5</v>
      </c>
      <c r="D216" s="9" t="s">
        <v>208</v>
      </c>
      <c r="E216" s="9" t="s">
        <v>11</v>
      </c>
    </row>
    <row r="217" customFormat="false" ht="18.75" hidden="false" customHeight="false" outlineLevel="0" collapsed="false">
      <c r="A217" s="9" t="s">
        <v>195</v>
      </c>
      <c r="B217" s="9" t="s">
        <v>287</v>
      </c>
      <c r="C217" s="9" t="n">
        <f aca="false">(IF((10^(LOG(C216)-INT(LOG(C216)))*100)-VLOOKUP((10^(LOG(C216)-INT(LOG(C216)))*100),E48_s:E48_f,1)&lt;VLOOKUP((10^(LOG(C216)-INT(LOG(C216)))*100),E48_s:E48_f,2)-(10^(LOG(C216)-INT(LOG(C216)))*100),VLOOKUP((10^(LOG(C216)-INT(LOG(C216)))*100),E48_s:E48_f,1),VLOOKUP((10^(LOG(C216)-INT(LOG(C216)))*100),E48_s:E48_f,2)))*10^INT(LOG(C216))/100</f>
        <v>121</v>
      </c>
      <c r="D217" s="9" t="s">
        <v>208</v>
      </c>
    </row>
    <row r="218" customFormat="false" ht="18.75" hidden="false" customHeight="false" outlineLevel="0" collapsed="false">
      <c r="A218" s="9" t="s">
        <v>211</v>
      </c>
      <c r="B218" s="9" t="s">
        <v>287</v>
      </c>
      <c r="C218" s="18" t="n">
        <v>121</v>
      </c>
      <c r="D218" s="9" t="s">
        <v>208</v>
      </c>
    </row>
    <row r="219" customFormat="false" ht="15.75" hidden="false" customHeight="false" outlineLevel="0" collapsed="false">
      <c r="A219" s="25" t="s">
        <v>288</v>
      </c>
      <c r="B219" s="53"/>
      <c r="C219" s="36"/>
      <c r="D219" s="36"/>
      <c r="E219" s="25" t="s">
        <v>11</v>
      </c>
      <c r="F219" s="25"/>
    </row>
    <row r="220" customFormat="false" ht="18.75" hidden="false" customHeight="false" outlineLevel="0" collapsed="false">
      <c r="A220" s="9" t="s">
        <v>289</v>
      </c>
      <c r="B220" s="9" t="s">
        <v>290</v>
      </c>
      <c r="C220" s="51" t="n">
        <f aca="false">(vin*(1-dtyp))/(lmag2*fs)</f>
        <v>0.49948844375963</v>
      </c>
      <c r="D220" s="9" t="s">
        <v>51</v>
      </c>
    </row>
    <row r="221" customFormat="false" ht="18.75" hidden="false" customHeight="false" outlineLevel="0" collapsed="false">
      <c r="A221" s="9" t="s">
        <v>291</v>
      </c>
      <c r="B221" s="9" t="s">
        <v>292</v>
      </c>
      <c r="C221" s="55" t="n">
        <f aca="false">fs*0.2*0.001</f>
        <v>0.02</v>
      </c>
      <c r="D221" s="9" t="s">
        <v>293</v>
      </c>
    </row>
    <row r="222" customFormat="false" ht="18.75" hidden="false" customHeight="false" outlineLevel="0" collapsed="false">
      <c r="A222" s="9" t="s">
        <v>294</v>
      </c>
      <c r="B222" s="9" t="s">
        <v>295</v>
      </c>
      <c r="C222" s="55" t="n">
        <f aca="false">((((dilout/(taa1*2))-C220)*RS*(1-dtyp)*fs)/ta2)*0.001</f>
        <v>0.000391503545528144</v>
      </c>
      <c r="D222" s="9" t="s">
        <v>293</v>
      </c>
      <c r="E222" s="9" t="s">
        <v>11</v>
      </c>
    </row>
    <row r="223" customFormat="false" ht="18.75" hidden="false" customHeight="false" outlineLevel="0" collapsed="false">
      <c r="A223" s="9" t="s">
        <v>296</v>
      </c>
      <c r="B223" s="9" t="s">
        <v>297</v>
      </c>
      <c r="C223" s="56" t="n">
        <f aca="false">IF(Vslope1&gt;Vslope2,Vslope1,Vslope2)</f>
        <v>0.02</v>
      </c>
      <c r="D223" s="9" t="s">
        <v>293</v>
      </c>
      <c r="E223" s="9" t="s">
        <v>11</v>
      </c>
    </row>
    <row r="224" customFormat="false" ht="18.75" hidden="false" customHeight="false" outlineLevel="0" collapsed="false">
      <c r="A224" s="9" t="s">
        <v>298</v>
      </c>
      <c r="B224" s="9" t="s">
        <v>299</v>
      </c>
      <c r="C224" s="26" t="n">
        <f aca="false">2.5/(C223*0.5)</f>
        <v>250</v>
      </c>
      <c r="D224" s="9" t="s">
        <v>208</v>
      </c>
      <c r="E224" s="26"/>
    </row>
    <row r="225" customFormat="false" ht="18.75" hidden="false" customHeight="false" outlineLevel="0" collapsed="false">
      <c r="A225" s="9" t="s">
        <v>195</v>
      </c>
      <c r="B225" s="9" t="s">
        <v>299</v>
      </c>
      <c r="C225" s="57" t="n">
        <f aca="false">(IF((10^(LOG(C224)-INT(LOG(C224)))*100)-VLOOKUP((10^(LOG(C224)-INT(LOG(C224)))*100),E48_s:E48_f,1)&lt;VLOOKUP((10^(LOG(C224)-INT(LOG(C224)))*100),E48_s:E48_f,2)-(10^(LOG(C224)-INT(LOG(C224)))*100),VLOOKUP((10^(LOG(C224)-INT(LOG(C224)))*100),E48_s:E48_f,1),VLOOKUP((10^(LOG(C224)-INT(LOG(C224)))*100),E48_s:E48_f,2)))*10^INT(LOG(C224))/100</f>
        <v>249</v>
      </c>
      <c r="D225" s="9" t="s">
        <v>208</v>
      </c>
    </row>
    <row r="226" customFormat="false" ht="18.75" hidden="false" customHeight="false" outlineLevel="0" collapsed="false">
      <c r="A226" s="9" t="s">
        <v>211</v>
      </c>
      <c r="B226" s="9" t="s">
        <v>299</v>
      </c>
      <c r="C226" s="18" t="n">
        <v>249</v>
      </c>
      <c r="D226" s="9" t="s">
        <v>208</v>
      </c>
    </row>
    <row r="227" customFormat="false" ht="15.75" hidden="false" customHeight="false" outlineLevel="0" collapsed="false">
      <c r="A227" s="25" t="s">
        <v>300</v>
      </c>
      <c r="B227" s="53"/>
      <c r="C227" s="36"/>
      <c r="D227" s="36"/>
      <c r="E227" s="25" t="s">
        <v>11</v>
      </c>
      <c r="F227" s="25"/>
    </row>
    <row r="228" customFormat="false" ht="18.75" hidden="false" customHeight="false" outlineLevel="0" collapsed="false">
      <c r="A228" s="9" t="s">
        <v>301</v>
      </c>
      <c r="B228" s="9" t="s">
        <v>302</v>
      </c>
      <c r="C228" s="30" t="n">
        <f aca="false">(((pout*0.15/VOUT)+(dilout/2))*RS)/(ta1*ta2)</f>
        <v>0.258844633979989</v>
      </c>
      <c r="D228" s="9" t="s">
        <v>28</v>
      </c>
    </row>
    <row r="229" customFormat="false" ht="18.75" hidden="false" customHeight="false" outlineLevel="0" collapsed="false">
      <c r="A229" s="9" t="s">
        <v>206</v>
      </c>
      <c r="B229" s="9" t="s">
        <v>303</v>
      </c>
      <c r="C229" s="18" t="n">
        <v>1</v>
      </c>
      <c r="D229" s="9" t="s">
        <v>208</v>
      </c>
    </row>
    <row r="230" customFormat="false" ht="18.75" hidden="false" customHeight="false" outlineLevel="0" collapsed="false">
      <c r="A230" s="9" t="s">
        <v>304</v>
      </c>
      <c r="B230" s="9" t="s">
        <v>305</v>
      </c>
      <c r="C230" s="26" t="n">
        <f aca="false">(C229*(5-C228)/C228)</f>
        <v>18.3166067347819</v>
      </c>
      <c r="D230" s="9" t="s">
        <v>208</v>
      </c>
    </row>
    <row r="231" customFormat="false" ht="18.75" hidden="false" customHeight="false" outlineLevel="0" collapsed="false">
      <c r="A231" s="9" t="s">
        <v>195</v>
      </c>
      <c r="B231" s="9" t="s">
        <v>305</v>
      </c>
      <c r="C231" s="57" t="n">
        <f aca="false">(IF((10^(LOG(C230)-INT(LOG(C230)))*100)-VLOOKUP((10^(LOG(C230)-INT(LOG(C230)))*100),E48_s:E48_f,1)&lt;VLOOKUP((10^(LOG(C230)-INT(LOG(C230)))*100),E48_s:E48_f,2)-(10^(LOG(C230)-INT(LOG(C230)))*100),VLOOKUP((10^(LOG(C230)-INT(LOG(C230)))*100),E48_s:E48_f,1),VLOOKUP((10^(LOG(C230)-INT(LOG(C230)))*100),E48_s:E48_f,2)))*10^INT(LOG(C230))/100</f>
        <v>18.7</v>
      </c>
      <c r="D231" s="9" t="s">
        <v>208</v>
      </c>
    </row>
    <row r="232" customFormat="false" ht="18.75" hidden="false" customHeight="false" outlineLevel="0" collapsed="false">
      <c r="A232" s="9" t="s">
        <v>211</v>
      </c>
      <c r="B232" s="9" t="s">
        <v>305</v>
      </c>
      <c r="C232" s="52" t="n">
        <v>18.7</v>
      </c>
      <c r="D232" s="9" t="s">
        <v>20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L30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sheetProtection sheet="true" password="ecd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G31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10.13"/>
    <col collapsed="false" customWidth="false" hidden="false" outlineLevel="0" max="3" min="3" style="58" width="9.14"/>
    <col collapsed="false" customWidth="true" hidden="false" outlineLevel="0" max="4" min="4" style="58" width="12.42"/>
    <col collapsed="false" customWidth="true" hidden="false" outlineLevel="0" max="5" min="5" style="58" width="21.56"/>
    <col collapsed="false" customWidth="true" hidden="false" outlineLevel="0" max="6" min="6" style="58" width="15.41"/>
    <col collapsed="false" customWidth="true" hidden="false" outlineLevel="0" max="7" min="7" style="58" width="21.13"/>
    <col collapsed="false" customWidth="false" hidden="false" outlineLevel="0" max="8" min="8" style="58" width="9.14"/>
    <col collapsed="false" customWidth="true" hidden="false" outlineLevel="0" max="9" min="9" style="58" width="14.28"/>
    <col collapsed="false" customWidth="true" hidden="false" outlineLevel="0" max="10" min="10" style="58" width="17.14"/>
    <col collapsed="false" customWidth="true" hidden="false" outlineLevel="0" max="11" min="11" style="58" width="11.85"/>
    <col collapsed="false" customWidth="true" hidden="false" outlineLevel="0" max="12" min="12" style="58" width="13.56"/>
    <col collapsed="false" customWidth="false" hidden="false" outlineLevel="0" max="257" min="13" style="58" width="9.14"/>
  </cols>
  <sheetData>
    <row r="1" customFormat="false" ht="42.75" hidden="false" customHeight="false" outlineLevel="0" collapsed="false">
      <c r="A1" s="58" t="s">
        <v>306</v>
      </c>
      <c r="B1" s="58" t="s">
        <v>307</v>
      </c>
      <c r="C1" s="58" t="s">
        <v>221</v>
      </c>
      <c r="D1" s="58" t="s">
        <v>308</v>
      </c>
      <c r="E1" s="41" t="s">
        <v>309</v>
      </c>
      <c r="F1" s="58" t="s">
        <v>310</v>
      </c>
      <c r="G1" s="58" t="s">
        <v>311</v>
      </c>
      <c r="H1" s="58" t="s">
        <v>312</v>
      </c>
      <c r="I1" s="59" t="s">
        <v>313</v>
      </c>
      <c r="J1" s="59" t="s">
        <v>314</v>
      </c>
      <c r="K1" s="59" t="s">
        <v>315</v>
      </c>
      <c r="L1" s="58" t="s">
        <v>316</v>
      </c>
      <c r="M1" s="58" t="s">
        <v>317</v>
      </c>
      <c r="N1" s="58" t="s">
        <v>318</v>
      </c>
      <c r="O1" s="58" t="s">
        <v>319</v>
      </c>
      <c r="P1" s="60" t="s">
        <v>320</v>
      </c>
      <c r="Q1" s="60" t="s">
        <v>321</v>
      </c>
      <c r="R1" s="58" t="s">
        <v>322</v>
      </c>
    </row>
    <row r="2" customFormat="false" ht="15" hidden="false" customHeight="false" outlineLevel="0" collapsed="false">
      <c r="A2" s="61" t="n">
        <f aca="false">1</f>
        <v>1</v>
      </c>
      <c r="B2" s="58" t="n">
        <v>100</v>
      </c>
      <c r="C2" s="58" t="n">
        <f aca="false">ta1*ta2*(rload/RS)</f>
        <v>1062.413370413</v>
      </c>
      <c r="D2" s="41" t="str">
        <f aca="false">IMDIV((COMPLEX(1,2*PI()*(B2)*(esrcout*0.001)*(cout*0.000001))),(COMPLEX(1,2*PI()*(B2)*rload*(cout*0.000001))))</f>
        <v>0.000235390911462917-0.00657510245722219i</v>
      </c>
      <c r="E2" s="41" t="str">
        <f aca="false">IMDIV(1,(COMPLEX((1-(B2/(fpp*1000))^2),(B2/(fpp*1000)))))</f>
        <v>0.999999999743996-0.00400006399999998i</v>
      </c>
      <c r="F2" s="58" t="str">
        <f aca="false">IMPRODUCT(D2,E2)</f>
        <v>0.000209090080767203-0.00657604403424981i</v>
      </c>
      <c r="G2" s="58" t="str">
        <f aca="false">IMPRODUCT(C2,F2)</f>
        <v>0.222140097427807-6.98647710641164i</v>
      </c>
      <c r="H2" s="62" t="n">
        <f aca="false">IMABS(G2)</f>
        <v>6.99000776689835</v>
      </c>
      <c r="I2" s="41" t="str">
        <f aca="false">IMDIV((COMPLEX(1,(2*PI()*B2*(rf*1000)*(Cz*0.000000001)))),(COMPLEX(0,2*PI()*B2*((Cz*0.000000001)+(Cp*0.000000000001))*(RII*1000))))</f>
        <v>0.245454545454546-1.20571926584769i</v>
      </c>
      <c r="J2" s="63" t="str">
        <f aca="false">IMDIV(1,(COMPLEX(1,2*PI()*B2*(((Cz*0.000000001)*(Cp*0.000000000001))/((Cz*0.000000001)+(Cp*0.000000000001)))*(rf*1000))))</f>
        <v>0.999657614262654-0.018500500246028i</v>
      </c>
      <c r="K2" s="63" t="str">
        <f aca="false">IMPRODUCT(I2,J2)</f>
        <v>0.22306409574456-1.20984747664639i</v>
      </c>
      <c r="L2" s="63" t="str">
        <f aca="false">IMPRODUCT(G2,K2)</f>
        <v>-8.40302021787855-1.8271878345168i</v>
      </c>
      <c r="M2" s="58" t="n">
        <f aca="false">20*LOG(IMABS(L2))</f>
        <v>18.6893444417527</v>
      </c>
      <c r="N2" s="58" t="n">
        <f aca="false">(180/PI())*IMARGUMENT(L2)+180</f>
        <v>12.2676664943171</v>
      </c>
      <c r="O2" s="58" t="n">
        <f aca="false">IF(N2&gt;180,-(360-N2),N2)</f>
        <v>12.2676664943171</v>
      </c>
      <c r="P2" s="58" t="n">
        <v>48.312</v>
      </c>
      <c r="Q2" s="58" t="n">
        <v>11.617</v>
      </c>
      <c r="R2" s="58" t="n">
        <f aca="false">B2</f>
        <v>100</v>
      </c>
    </row>
    <row r="3" customFormat="false" ht="15" hidden="false" customHeight="false" outlineLevel="0" collapsed="false">
      <c r="A3" s="61" t="n">
        <f aca="false">1+A2</f>
        <v>2</v>
      </c>
      <c r="B3" s="58" t="n">
        <v>1000</v>
      </c>
      <c r="C3" s="58" t="n">
        <f aca="false">ta1*ta2*(rload/RS)</f>
        <v>1062.413370413</v>
      </c>
      <c r="D3" s="41" t="str">
        <f aca="false">IMDIV((COMPLEX(1,2*PI()*(B3)*(esrcout*0.001)*(cout*0.000001))),(COMPLEX(1,2*PI()*(B3)*rload*(cout*0.000001))))</f>
        <v>0.000192581200358101-0.000657538400173189i</v>
      </c>
      <c r="E3" s="41" t="str">
        <f aca="false">IMDIV(1,(COMPLEX((1-(B3/(fpp*1000))^2),(B3/(fpp*1000)))))</f>
        <v>0.99999743590401-0.0400639998358979i</v>
      </c>
      <c r="F3" s="58" t="str">
        <f aca="false">IMPRODUCT(D3,E3)</f>
        <v>0.000166237088204782-0.000665252287361149i</v>
      </c>
      <c r="G3" s="58" t="str">
        <f aca="false">IMPRODUCT(C3,F3)</f>
        <v>0.176612505167284-0.706772924790307i</v>
      </c>
      <c r="H3" s="62" t="n">
        <f aca="false">IMABS(G3)</f>
        <v>0.728505280830626</v>
      </c>
      <c r="I3" s="41" t="str">
        <f aca="false">IMDIV((COMPLEX(1,(2*PI()*B3*(rf*1000)*(Cz*0.000000001)))),(COMPLEX(0,2*PI()*B3*((Cz*0.000000001)+(Cp*0.000000000001))*(RII*1000))))</f>
        <v>0.245454545454546-0.120571926584769i</v>
      </c>
      <c r="J3" s="63" t="str">
        <f aca="false">IMDIV(1,(COMPLEX(1,2*PI()*B3*(((Cz*0.000000001)*(Cp*0.000000000001))/((Cz*0.000000001)+(Cp*0.000000000001)))*(rf*1000))))</f>
        <v>0.966883934642448-0.17893963108486i</v>
      </c>
      <c r="K3" s="63" t="str">
        <f aca="false">IMPRODUCT(I3,J3)</f>
        <v>0.215750960622696-0.16050060459544i</v>
      </c>
      <c r="L3" s="63" t="str">
        <f aca="false">IMPRODUCT(G3,K3)</f>
        <v>-0.0753331640927093-0.180833351324086i</v>
      </c>
      <c r="M3" s="58" t="n">
        <f aca="false">20*LOG(IMABS(L3))</f>
        <v>-14.1594270997447</v>
      </c>
      <c r="N3" s="58" t="n">
        <f aca="false">(180/PI())*IMARGUMENT(L3)+180</f>
        <v>67.3839324920974</v>
      </c>
      <c r="O3" s="58" t="n">
        <f aca="false">IF(N3&gt;180,-(360-N3),N3)</f>
        <v>67.3839324920974</v>
      </c>
    </row>
    <row r="4" customFormat="false" ht="15" hidden="false" customHeight="false" outlineLevel="0" collapsed="false">
      <c r="A4" s="61" t="n">
        <f aca="false">1+A3</f>
        <v>3</v>
      </c>
      <c r="B4" s="58" t="n">
        <f aca="false">(fs*1000/2)*(A4/100)</f>
        <v>1500</v>
      </c>
      <c r="C4" s="58" t="n">
        <f aca="false">ta1*ta2*(rload/RS)</f>
        <v>1062.413370413</v>
      </c>
      <c r="D4" s="41" t="str">
        <f aca="false">IMDIV((COMPLEX(1,2*PI()*(B4)*(esrcout*0.001)*(cout*0.000001))),(COMPLEX(1,2*PI()*(B4)*rload*(cout*0.000001))))</f>
        <v>0.000192340955944549-0.000438359038782363i</v>
      </c>
      <c r="E4" s="41" t="str">
        <f aca="false">IMDIV(1,(COMPLEX((1-(B4/(fpp*1000))^2),(B4/(fpp*1000)))))</f>
        <v>0.999986993344607-0.0602159971905625i</v>
      </c>
      <c r="F4" s="58" t="str">
        <f aca="false">IMPRODUCT(D4,E4)</f>
        <v>0.000165942227584232-0.000449935339660191i</v>
      </c>
      <c r="G4" s="58" t="str">
        <f aca="false">IMPRODUCT(C4,F4)</f>
        <v>0.176299241301603-0.478017320676301i</v>
      </c>
      <c r="H4" s="62" t="n">
        <f aca="false">IMABS(G4)</f>
        <v>0.509491885460476</v>
      </c>
      <c r="I4" s="41" t="str">
        <f aca="false">IMDIV((COMPLEX(1,(2*PI()*B4*(rf*1000)*(Cz*0.000000001)))),(COMPLEX(0,2*PI()*B4*((Cz*0.000000001)+(Cp*0.000000000001))*(RII*1000))))</f>
        <v>0.245454545454545-0.080381284389846i</v>
      </c>
      <c r="J4" s="63" t="str">
        <f aca="false">IMDIV(1,(COMPLEX(1,2*PI()*B4*(((Cz*0.000000001)*(Cp*0.000000000001))/((Cz*0.000000001)+(Cp*0.000000000001)))*(rf*1000))))</f>
        <v>0.928450644367288-0.25774026720956i</v>
      </c>
      <c r="K4" s="63" t="str">
        <f aca="false">IMPRODUCT(I4,J4)</f>
        <v>0.207174937172866-0.137893575420078i</v>
      </c>
      <c r="L4" s="63" t="str">
        <f aca="false">IMPRODUCT(G4,K4)</f>
        <v>-0.0293907332204976-0.12334374110558i</v>
      </c>
      <c r="M4" s="58" t="n">
        <f aca="false">20*LOG(IMABS(L4))</f>
        <v>-17.9378165275747</v>
      </c>
      <c r="N4" s="58" t="n">
        <f aca="false">(180/PI())*IMARGUMENT(L4)+180</f>
        <v>76.5973145778202</v>
      </c>
      <c r="O4" s="58" t="n">
        <f aca="false">IF(N4&gt;180,-(360-N4),N4)</f>
        <v>76.5973145778202</v>
      </c>
    </row>
    <row r="5" customFormat="false" ht="15" hidden="false" customHeight="false" outlineLevel="0" collapsed="false">
      <c r="A5" s="61" t="n">
        <f aca="false">1+A4</f>
        <v>4</v>
      </c>
      <c r="B5" s="58" t="n">
        <f aca="false">(fs*1000/2)*(A5/100)</f>
        <v>2000</v>
      </c>
      <c r="C5" s="58" t="n">
        <f aca="false">ta1*ta2*(rload/RS)</f>
        <v>1062.413370413</v>
      </c>
      <c r="D5" s="41" t="str">
        <f aca="false">IMDIV((COMPLEX(1,2*PI()*(B5)*(esrcout*0.001)*(cout*0.000001))),(COMPLEX(1,2*PI()*(B5)*rload*(cout*0.000001))))</f>
        <v>0.000192256870372529-0.000328769306736843i</v>
      </c>
      <c r="E5" s="41" t="str">
        <f aca="false">IMDIV(1,(COMPLEX((1-(B5/(fpp*1000))^2),(B5/(fpp*1000)))))</f>
        <v>0.999958777866806-0.0805119788942678i</v>
      </c>
      <c r="F5" s="58" t="str">
        <f aca="false">IMPRODUCT(D5,E5)</f>
        <v>0.000165779077649123-0.000344234735254398i</v>
      </c>
      <c r="G5" s="58" t="str">
        <f aca="false">IMPRODUCT(C5,F5)</f>
        <v>0.17612590862916-0.365719585294843i</v>
      </c>
      <c r="H5" s="62" t="n">
        <f aca="false">IMABS(G5)</f>
        <v>0.40592012854585</v>
      </c>
      <c r="I5" s="41" t="str">
        <f aca="false">IMDIV((COMPLEX(1,(2*PI()*B5*(rf*1000)*(Cz*0.000000001)))),(COMPLEX(0,2*PI()*B5*((Cz*0.000000001)+(Cp*0.000000000001))*(RII*1000))))</f>
        <v>0.245454545454545-0.0602859632923846i</v>
      </c>
      <c r="J5" s="63" t="str">
        <f aca="false">IMDIV(1,(COMPLEX(1,2*PI()*B5*(((Cz*0.000000001)*(Cp*0.000000000001))/((Cz*0.000000001)+(Cp*0.000000000001)))*(rf*1000))))</f>
        <v>0.879506545875614-0.325537680825984i</v>
      </c>
      <c r="K5" s="63" t="str">
        <f aca="false">IMPRODUCT(I5,J5)</f>
        <v>0.196253526765632-0.132926602815538i</v>
      </c>
      <c r="L5" s="63" t="str">
        <f aca="false">IMPRODUCT(G5,K5)</f>
        <v>-0.0140485313330768-0.0951855771232514i</v>
      </c>
      <c r="M5" s="58" t="n">
        <f aca="false">20*LOG(IMABS(L5))</f>
        <v>-20.3349899262636</v>
      </c>
      <c r="N5" s="58" t="n">
        <f aca="false">(180/PI())*IMARGUMENT(L5)+180</f>
        <v>81.6042720311672</v>
      </c>
      <c r="O5" s="58" t="n">
        <f aca="false">IF(N5&gt;180,-(360-N5),N5)</f>
        <v>81.6042720311672</v>
      </c>
    </row>
    <row r="6" customFormat="false" ht="15" hidden="false" customHeight="false" outlineLevel="0" collapsed="false">
      <c r="A6" s="61" t="n">
        <f aca="false">1+A5</f>
        <v>5</v>
      </c>
      <c r="B6" s="58" t="n">
        <f aca="false">(fs*1000/2)*(A6/100)</f>
        <v>2500</v>
      </c>
      <c r="C6" s="58" t="n">
        <f aca="false">ta1*ta2*(rload/RS)</f>
        <v>1062.413370413</v>
      </c>
      <c r="D6" s="41" t="str">
        <f aca="false">IMDIV((COMPLEX(1,2*PI()*(B6)*(esrcout*0.001)*(cout*0.000001))),(COMPLEX(1,2*PI()*(B6)*rload*(cout*0.000001))))</f>
        <v>0.00019221795076012-0.000263015455627902i</v>
      </c>
      <c r="E6" s="41" t="str">
        <f aca="false">IMDIV(1,(COMPLEX((1-(B6/(fpp*1000))^2),(B6/(fpp*1000)))))</f>
        <v>0.999899000101-0.100999899000101i</v>
      </c>
      <c r="F6" s="58" t="str">
        <f aca="false">IMPRODUCT(D6,E6)</f>
        <v>0.000165634002312624-0.000282402884706225i</v>
      </c>
      <c r="G6" s="58" t="str">
        <f aca="false">IMPRODUCT(C6,F6)</f>
        <v>0.175971778651945-0.300028600555089i</v>
      </c>
      <c r="H6" s="62" t="n">
        <f aca="false">IMABS(G6)</f>
        <v>0.347826433775489</v>
      </c>
      <c r="I6" s="41" t="str">
        <f aca="false">IMDIV((COMPLEX(1,(2*PI()*B6*(rf*1000)*(Cz*0.000000001)))),(COMPLEX(0,2*PI()*B6*((Cz*0.000000001)+(Cp*0.000000000001))*(RII*1000))))</f>
        <v>0.245454545454546-0.0482287706339078i</v>
      </c>
      <c r="J6" s="63" t="str">
        <f aca="false">IMDIV(1,(COMPLEX(1,2*PI()*B6*(((Cz*0.000000001)*(Cp*0.000000000001))/((Cz*0.000000001)+(Cp*0.000000000001)))*(rf*1000))))</f>
        <v>0.823679549260716-0.381092573255344i</v>
      </c>
      <c r="K6" s="63" t="str">
        <f aca="false">IMPRODUCT(I6,J6)</f>
        <v>0.183796263058177-0.133265956401629i</v>
      </c>
      <c r="L6" s="63" t="str">
        <f aca="false">IMPRODUCT(G6,K6)</f>
        <v>-0.00764064308088809-0.0785951829743471i</v>
      </c>
      <c r="M6" s="58" t="n">
        <f aca="false">20*LOG(IMABS(L6))</f>
        <v>-22.0512299041502</v>
      </c>
      <c r="N6" s="58" t="n">
        <f aca="false">(180/PI())*IMARGUMENT(L6)+180</f>
        <v>84.447429963525</v>
      </c>
      <c r="O6" s="58" t="n">
        <f aca="false">IF(N6&gt;180,-(360-N6),N6)</f>
        <v>84.447429963525</v>
      </c>
    </row>
    <row r="7" customFormat="false" ht="15" hidden="false" customHeight="false" outlineLevel="0" collapsed="false">
      <c r="A7" s="61" t="n">
        <f aca="false">1+A6</f>
        <v>6</v>
      </c>
      <c r="B7" s="58" t="n">
        <f aca="false">(fs*1000/2)*(A7/100)</f>
        <v>3000</v>
      </c>
      <c r="C7" s="58" t="n">
        <f aca="false">ta1*ta2*(rload/RS)</f>
        <v>1062.413370413</v>
      </c>
      <c r="D7" s="41" t="str">
        <f aca="false">IMDIV((COMPLEX(1,2*PI()*(B7)*(esrcout*0.001)*(cout*0.000001))),(COMPLEX(1,2*PI()*(B7)*rload*(cout*0.000001))))</f>
        <v>0.000192196809240998-0.000219179550991265i</v>
      </c>
      <c r="E7" s="41" t="str">
        <f aca="false">IMDIV(1,(COMPLEX((1-(B7/(fpp*1000))^2),(B7/(fpp*1000)))))</f>
        <v>0.999789654644088-0.121727636523225i</v>
      </c>
      <c r="F7" s="58" t="str">
        <f aca="false">IMPRODUCT(D7,E7)</f>
        <v>0.000165476172818357-0.000242529110926809i</v>
      </c>
      <c r="G7" s="58" t="str">
        <f aca="false">IMPRODUCT(C7,F7)</f>
        <v>0.175804098486987-0.25766617016301i</v>
      </c>
      <c r="H7" s="62" t="n">
        <f aca="false">IMABS(G7)</f>
        <v>0.31192777415821</v>
      </c>
      <c r="I7" s="41" t="str">
        <f aca="false">IMDIV((COMPLEX(1,(2*PI()*B7*(rf*1000)*(Cz*0.000000001)))),(COMPLEX(0,2*PI()*B7*((Cz*0.000000001)+(Cp*0.000000000001))*(RII*1000))))</f>
        <v>0.245454545454545-0.040190642194923i</v>
      </c>
      <c r="J7" s="63" t="str">
        <f aca="false">IMDIV(1,(COMPLEX(1,2*PI()*B7*(((Cz*0.000000001)*(Cp*0.000000000001))/((Cz*0.000000001)+(Cp*0.000000000001)))*(rf*1000))))</f>
        <v>0.764378316377917-0.424386740873437i</v>
      </c>
      <c r="K7" s="63" t="str">
        <f aca="false">IMPRODUCT(I7,J7)</f>
        <v>0.170563756547138-0.134888509993128i</v>
      </c>
      <c r="L7" s="63" t="str">
        <f aca="false">IMPRODUCT(G7,K7)</f>
        <v>-0.00477039831460066-0.0676624628137119i</v>
      </c>
      <c r="M7" s="58" t="n">
        <f aca="false">20*LOG(IMABS(L7))</f>
        <v>-23.3715101625394</v>
      </c>
      <c r="N7" s="58" t="n">
        <f aca="false">(180/PI())*IMARGUMENT(L7)+180</f>
        <v>85.9671558122993</v>
      </c>
      <c r="O7" s="58" t="n">
        <f aca="false">IF(N7&gt;180,-(360-N7),N7)</f>
        <v>85.9671558122993</v>
      </c>
    </row>
    <row r="8" customFormat="false" ht="15" hidden="false" customHeight="false" outlineLevel="0" collapsed="false">
      <c r="A8" s="61" t="n">
        <f aca="false">1+A7</f>
        <v>7</v>
      </c>
      <c r="B8" s="58" t="n">
        <f aca="false">(fs*1000/2)*(A8/100)</f>
        <v>3500</v>
      </c>
      <c r="C8" s="58" t="n">
        <f aca="false">ta1*ta2*(rload/RS)</f>
        <v>1062.413370413</v>
      </c>
      <c r="D8" s="41" t="str">
        <f aca="false">IMDIV((COMPLEX(1,2*PI()*(B8)*(esrcout*0.001)*(cout*0.000001))),(COMPLEX(1,2*PI()*(B8)*rload*(cout*0.000001))))</f>
        <v>0.000192184061571338-0.000187868188959283i</v>
      </c>
      <c r="E8" s="41" t="str">
        <f aca="false">IMDIV(1,(COMPLEX((1-(B8/(fpp*1000))^2),(B8/(fpp*1000)))))</f>
        <v>0.999608313413218-0.142742925212006i</v>
      </c>
      <c r="F8" s="58" t="str">
        <f aca="false">IMPRODUCT(D8,E8)</f>
        <v>0.00016529193080589-0.000215227518637398i</v>
      </c>
      <c r="G8" s="58" t="str">
        <f aca="false">IMPRODUCT(C8,F8)</f>
        <v>0.175608357309558-0.228660593481176i</v>
      </c>
      <c r="H8" s="62" t="n">
        <f aca="false">IMABS(G8)</f>
        <v>0.288312265032421</v>
      </c>
      <c r="I8" s="41" t="str">
        <f aca="false">IMDIV((COMPLEX(1,(2*PI()*B8*(rf*1000)*(Cz*0.000000001)))),(COMPLEX(0,2*PI()*B8*((Cz*0.000000001)+(Cp*0.000000000001))*(RII*1000))))</f>
        <v>0.245454545454545-0.0344491218813626i</v>
      </c>
      <c r="J8" s="63" t="str">
        <f aca="false">IMDIV(1,(COMPLEX(1,2*PI()*B8*(((Cz*0.000000001)*(Cp*0.000000000001))/((Cz*0.000000001)+(Cp*0.000000000001)))*(rf*1000))))</f>
        <v>0.70444056280929-0.456293826693087i</v>
      </c>
      <c r="K8" s="63" t="str">
        <f aca="false">IMPRODUCT(I8,J8)</f>
        <v>0.157189216494635-0.13626675263106i</v>
      </c>
      <c r="L8" s="63" t="str">
        <f aca="false">IMPRODUCT(G8,K8)</f>
        <v>-0.00355509643297146-0.0598725601179527i</v>
      </c>
      <c r="M8" s="58" t="n">
        <f aca="false">20*LOG(IMABS(L8))</f>
        <v>-24.4401583722779</v>
      </c>
      <c r="N8" s="58" t="n">
        <f aca="false">(180/PI())*IMARGUMENT(L8)+180</f>
        <v>86.6018967707138</v>
      </c>
      <c r="O8" s="58" t="n">
        <f aca="false">IF(N8&gt;180,-(360-N8),N8)</f>
        <v>86.6018967707138</v>
      </c>
    </row>
    <row r="9" customFormat="false" ht="15" hidden="false" customHeight="false" outlineLevel="0" collapsed="false">
      <c r="A9" s="61" t="n">
        <f aca="false">1+A8</f>
        <v>8</v>
      </c>
      <c r="B9" s="58" t="n">
        <f aca="false">(fs*1000/2)*(A9/100)</f>
        <v>4000</v>
      </c>
      <c r="C9" s="58" t="n">
        <f aca="false">ta1*ta2*(rload/RS)</f>
        <v>1062.413370413</v>
      </c>
      <c r="D9" s="41" t="str">
        <f aca="false">IMDIV((COMPLEX(1,2*PI()*(B9)*(esrcout*0.001)*(cout*0.000001))),(COMPLEX(1,2*PI()*(B9)*rload*(cout*0.000001))))</f>
        <v>0.000192175787843258-0.000164384666699708i</v>
      </c>
      <c r="E9" s="41" t="str">
        <f aca="false">IMDIV(1,(COMPLEX((1-(B9/(fpp*1000))^2),(B9/(fpp*1000)))))</f>
        <v>0.999327874060402-0.164093246972151i</v>
      </c>
      <c r="F9" s="58" t="str">
        <f aca="false">IMPRODUCT(D9,E9)</f>
        <v>0.000165072207800089-0.000195808928517769i</v>
      </c>
      <c r="G9" s="58" t="str">
        <f aca="false">IMPRODUCT(C9,F9)</f>
        <v>0.175374920650398-0.208030023703512i</v>
      </c>
      <c r="H9" s="62" t="n">
        <f aca="false">IMABS(G9)</f>
        <v>0.272089789509304</v>
      </c>
      <c r="I9" s="41" t="str">
        <f aca="false">IMDIV((COMPLEX(1,(2*PI()*B9*(rf*1000)*(Cz*0.000000001)))),(COMPLEX(0,2*PI()*B9*((Cz*0.000000001)+(Cp*0.000000000001))*(RII*1000))))</f>
        <v>0.245454545454545-0.0301429816461923i</v>
      </c>
      <c r="J9" s="63" t="str">
        <f aca="false">IMDIV(1,(COMPLEX(1,2*PI()*B9*(((Cz*0.000000001)*(Cp*0.000000000001))/((Cz*0.000000001)+(Cp*0.000000000001)))*(rf*1000))))</f>
        <v>0.645992825296849-0.478211349679034i</v>
      </c>
      <c r="K9" s="63" t="str">
        <f aca="false">IMPRODUCT(I9,J9)</f>
        <v>0.144147159363759-0.136851299343167i</v>
      </c>
      <c r="L9" s="63" t="str">
        <f aca="false">IMPRODUCT(G9,K9)</f>
        <v>-0.00318938241081594-0.0539872227424485i</v>
      </c>
      <c r="M9" s="58" t="n">
        <f aca="false">20*LOG(IMABS(L9))</f>
        <v>-25.3390495747653</v>
      </c>
      <c r="N9" s="58" t="n">
        <f aca="false">(180/PI())*IMARGUMENT(L9)+180</f>
        <v>86.6190887776157</v>
      </c>
      <c r="O9" s="58" t="n">
        <f aca="false">IF(N9&gt;180,-(360-N9),N9)</f>
        <v>86.6190887776157</v>
      </c>
    </row>
    <row r="10" customFormat="false" ht="15" hidden="false" customHeight="false" outlineLevel="0" collapsed="false">
      <c r="A10" s="61" t="n">
        <f aca="false">1+A9</f>
        <v>9</v>
      </c>
      <c r="B10" s="58" t="n">
        <f aca="false">(fs*1000/2)*(A10/100)</f>
        <v>4500</v>
      </c>
      <c r="C10" s="58" t="n">
        <f aca="false">ta1*ta2*(rload/RS)</f>
        <v>1062.413370413</v>
      </c>
      <c r="D10" s="41" t="str">
        <f aca="false">IMDIV((COMPLEX(1,2*PI()*(B10)*(esrcout*0.001)*(cout*0.000001))),(COMPLEX(1,2*PI()*(B10)*rload*(cout*0.000001))))</f>
        <v>0.000192170115402447-0.000146119704562089i</v>
      </c>
      <c r="E10" s="41" t="str">
        <f aca="false">IMDIV(1,(COMPLEX((1-(B10/(fpp*1000))^2),(B10/(fpp*1000)))))</f>
        <v>0.99891626463625-0.185825679655359i</v>
      </c>
      <c r="F10" s="58" t="str">
        <f aca="false">IMPRODUCT(D10,E10)</f>
        <v>0.000164809060441234-0.000181671491775013i</v>
      </c>
      <c r="G10" s="58" t="str">
        <f aca="false">IMPRODUCT(C10,F10)</f>
        <v>0.175095349377967-0.193010221884646i</v>
      </c>
      <c r="H10" s="62" t="n">
        <f aca="false">IMABS(G10)</f>
        <v>0.260598018269043</v>
      </c>
      <c r="I10" s="41" t="str">
        <f aca="false">IMDIV((COMPLEX(1,(2*PI()*B10*(rf*1000)*(Cz*0.000000001)))),(COMPLEX(0,2*PI()*B10*((Cz*0.000000001)+(Cp*0.000000000001))*(RII*1000))))</f>
        <v>0.245454545454545-0.026793761463282i</v>
      </c>
      <c r="J10" s="63" t="str">
        <f aca="false">IMDIV(1,(COMPLEX(1,2*PI()*B10*(((Cz*0.000000001)*(Cp*0.000000000001))/((Cz*0.000000001)+(Cp*0.000000000001)))*(rf*1000))))</f>
        <v>0.590469147926302-0.491747224977924i</v>
      </c>
      <c r="K10" s="63" t="str">
        <f aca="false">IMPRODUCT(I10,J10)</f>
        <v>0.131757578462894-0.136522481086455i</v>
      </c>
      <c r="L10" s="63" t="str">
        <f aca="false">IMPRODUCT(G10,K10)</f>
        <v>-0.00328009513258374-0.0493350109778866i</v>
      </c>
      <c r="M10" s="58" t="n">
        <f aca="false">20*LOG(IMABS(L10))</f>
        <v>-26.1177401315544</v>
      </c>
      <c r="N10" s="58" t="n">
        <f aca="false">(180/PI())*IMARGUMENT(L10)+180</f>
        <v>86.196222144783</v>
      </c>
      <c r="O10" s="58" t="n">
        <f aca="false">IF(N10&gt;180,-(360-N10),N10)</f>
        <v>86.196222144783</v>
      </c>
    </row>
    <row r="11" customFormat="false" ht="15" hidden="false" customHeight="false" outlineLevel="0" collapsed="false">
      <c r="A11" s="61" t="n">
        <f aca="false">1+A10</f>
        <v>10</v>
      </c>
      <c r="B11" s="58" t="n">
        <f aca="false">(fs*1000/2)*(A11/100)</f>
        <v>5000</v>
      </c>
      <c r="C11" s="58" t="n">
        <f aca="false">ta1*ta2*(rload/RS)</f>
        <v>1062.413370413</v>
      </c>
      <c r="D11" s="41" t="str">
        <f aca="false">IMDIV((COMPLEX(1,2*PI()*(B11)*(esrcout*0.001)*(cout*0.000001))),(COMPLEX(1,2*PI()*(B11)*rload*(cout*0.000001))))</f>
        <v>0.000192166057938861-0.00013150773463957i</v>
      </c>
      <c r="E11" s="41" t="str">
        <f aca="false">IMDIV(1,(COMPLEX((1-(B11/(fpp*1000))^2),(B11/(fpp*1000)))))</f>
        <v>0.998336106489184-0.207986688851913i</v>
      </c>
      <c r="F11" s="58" t="str">
        <f aca="false">IMPRODUCT(D11,E11)</f>
        <v>0.000164494455795956-0.00017125690187371i</v>
      </c>
      <c r="G11" s="58" t="str">
        <f aca="false">IMPRODUCT(C11,F11)</f>
        <v>0.174761109196428-0.181945622326137i</v>
      </c>
      <c r="H11" s="62" t="n">
        <f aca="false">IMABS(G11)</f>
        <v>0.252280904491821</v>
      </c>
      <c r="I11" s="41" t="str">
        <f aca="false">IMDIV((COMPLEX(1,(2*PI()*B11*(rf*1000)*(Cz*0.000000001)))),(COMPLEX(0,2*PI()*B11*((Cz*0.000000001)+(Cp*0.000000000001))*(RII*1000))))</f>
        <v>0.245454545454545-0.0241143853169538i</v>
      </c>
      <c r="J11" s="63" t="str">
        <f aca="false">IMDIV(1,(COMPLEX(1,2*PI()*B11*(((Cz*0.000000001)*(Cp*0.000000000001))/((Cz*0.000000001)+(Cp*0.000000000001)))*(rf*1000))))</f>
        <v>0.538718358097096-0.498498634648346i</v>
      </c>
      <c r="K11" s="63" t="str">
        <f aca="false">IMPRODUCT(I11,J11)</f>
        <v>0.120209881558856-0.135349617841791i</v>
      </c>
      <c r="L11" s="63" t="str">
        <f aca="false">IMPRODUCT(G11,K11)</f>
        <v>-0.00361825821223257-0.0455255110533213i</v>
      </c>
      <c r="M11" s="58" t="n">
        <f aca="false">20*LOG(IMABS(L11))</f>
        <v>-26.8075566560459</v>
      </c>
      <c r="N11" s="58" t="n">
        <f aca="false">(180/PI())*IMARGUMENT(L11)+180</f>
        <v>85.4558211269168</v>
      </c>
      <c r="O11" s="58" t="n">
        <f aca="false">IF(N11&gt;180,-(360-N11),N11)</f>
        <v>85.4558211269168</v>
      </c>
    </row>
    <row r="12" customFormat="false" ht="15" hidden="false" customHeight="false" outlineLevel="0" collapsed="false">
      <c r="A12" s="61" t="n">
        <f aca="false">1+A11</f>
        <v>11</v>
      </c>
      <c r="B12" s="58" t="n">
        <f aca="false">(fs*1000/2)*(A12/100)</f>
        <v>5500</v>
      </c>
      <c r="C12" s="58" t="n">
        <f aca="false">ta1*ta2*(rload/RS)</f>
        <v>1062.413370413</v>
      </c>
      <c r="D12" s="41" t="str">
        <f aca="false">IMDIV((COMPLEX(1,2*PI()*(B12)*(esrcout*0.001)*(cout*0.000001))),(COMPLEX(1,2*PI()*(B12)*rload*(cout*0.000001))))</f>
        <v>0.000192163055874657-0.000119552486394946i</v>
      </c>
      <c r="E12" s="41" t="str">
        <f aca="false">IMDIV(1,(COMPLEX((1-(B12/(fpp*1000))^2),(B12/(fpp*1000)))))</f>
        <v>0.997544338518663-0.230621852116547i</v>
      </c>
      <c r="F12" s="58" t="str">
        <f aca="false">IMPRODUCT(D12,E12)</f>
        <v>0.000164119752622663-0.000163575905813289i</v>
      </c>
      <c r="G12" s="58" t="str">
        <f aca="false">IMPRODUCT(C12,F12)</f>
        <v>0.174363019535188-0.173785229413446i</v>
      </c>
      <c r="H12" s="62" t="n">
        <f aca="false">IMABS(G12)</f>
        <v>0.246178326714015</v>
      </c>
      <c r="I12" s="41" t="str">
        <f aca="false">IMDIV((COMPLEX(1,(2*PI()*B12*(rf*1000)*(Cz*0.000000001)))),(COMPLEX(0,2*PI()*B12*((Cz*0.000000001)+(Cp*0.000000000001))*(RII*1000))))</f>
        <v>0.245454545454545-0.021922168469958i</v>
      </c>
      <c r="J12" s="63" t="str">
        <f aca="false">IMDIV(1,(COMPLEX(1,2*PI()*B12*(((Cz*0.000000001)*(Cp*0.000000000001))/((Cz*0.000000001)+(Cp*0.000000000001)))*(rf*1000))))</f>
        <v>0.49114186560104-0.499921527297005i</v>
      </c>
      <c r="K12" s="63" t="str">
        <f aca="false">IMPRODUCT(I12,J12)</f>
        <v>0.109593639431637-0.133474905965984i</v>
      </c>
      <c r="L12" s="63" t="str">
        <f aca="false">IMPRODUCT(G12,K12)</f>
        <v>-0.00408688926108578-0.0423188434072858i</v>
      </c>
      <c r="M12" s="58" t="n">
        <f aca="false">20*LOG(IMABS(L12))</f>
        <v>-27.429007496118</v>
      </c>
      <c r="N12" s="58" t="n">
        <f aca="false">(180/PI())*IMARGUMENT(L12)+180</f>
        <v>84.4838382693916</v>
      </c>
      <c r="O12" s="58" t="n">
        <f aca="false">IF(N12&gt;180,-(360-N12),N12)</f>
        <v>84.4838382693916</v>
      </c>
    </row>
    <row r="13" customFormat="false" ht="15" hidden="false" customHeight="false" outlineLevel="0" collapsed="false">
      <c r="A13" s="61" t="n">
        <f aca="false">1+A12</f>
        <v>12</v>
      </c>
      <c r="B13" s="58" t="n">
        <f aca="false">(fs*1000/2)*(A13/100)</f>
        <v>6000</v>
      </c>
      <c r="C13" s="58" t="n">
        <f aca="false">ta1*ta2*(rload/RS)</f>
        <v>1062.413370413</v>
      </c>
      <c r="D13" s="41" t="str">
        <f aca="false">IMDIV((COMPLEX(1,2*PI()*(B13)*(esrcout*0.001)*(cout*0.000001))),(COMPLEX(1,2*PI()*(B13)*rload*(cout*0.000001))))</f>
        <v>0.000192160772558616-0.000109589779445643i</v>
      </c>
      <c r="E13" s="41" t="str">
        <f aca="false">IMDIV(1,(COMPLEX((1-(B13/(fpp*1000))^2),(B13/(fpp*1000)))))</f>
        <v>0.996491807450037-0.253775502746189i</v>
      </c>
      <c r="F13" s="58" t="str">
        <f aca="false">IMPRODUCT(D13,E13)</f>
        <v>0.000163675434193264-0.000157971014061994i</v>
      </c>
      <c r="G13" s="58" t="str">
        <f aca="false">IMPRODUCT(C13,F13)</f>
        <v>0.173890969695073-0.167830517477158i</v>
      </c>
      <c r="H13" s="62" t="n">
        <f aca="false">IMABS(G13)</f>
        <v>0.241671578672676</v>
      </c>
      <c r="I13" s="41" t="str">
        <f aca="false">IMDIV((COMPLEX(1,(2*PI()*B13*(rf*1000)*(Cz*0.000000001)))),(COMPLEX(0,2*PI()*B13*((Cz*0.000000001)+(Cp*0.000000000001))*(RII*1000))))</f>
        <v>0.245454545454545-0.0200953210974615i</v>
      </c>
      <c r="J13" s="63" t="str">
        <f aca="false">IMDIV(1,(COMPLEX(1,2*PI()*B13*(((Cz*0.000000001)*(Cp*0.000000000001))/((Cz*0.000000001)+(Cp*0.000000000001)))*(rf*1000))))</f>
        <v>0.447825864141977-0.497270408879785i</v>
      </c>
      <c r="K13" s="63" t="str">
        <f aca="false">IMPRODUCT(I13,J13)</f>
        <v>0.0999280853870526-0.131056486715265i</v>
      </c>
      <c r="L13" s="63" t="str">
        <f aca="false">IMPRODUCT(G13,K13)</f>
        <v>-0.00461868631643458-0.0395605218407576i</v>
      </c>
      <c r="M13" s="58" t="n">
        <f aca="false">20*LOG(IMABS(L13))</f>
        <v>-27.9959629150661</v>
      </c>
      <c r="N13" s="58" t="n">
        <f aca="false">(180/PI())*IMARGUMENT(L13)+180</f>
        <v>83.3408710512081</v>
      </c>
      <c r="O13" s="58" t="n">
        <f aca="false">IF(N13&gt;180,-(360-N13),N13)</f>
        <v>83.3408710512081</v>
      </c>
    </row>
    <row r="14" customFormat="false" ht="15" hidden="false" customHeight="false" outlineLevel="0" collapsed="false">
      <c r="A14" s="61" t="n">
        <f aca="false">1+A13</f>
        <v>13</v>
      </c>
      <c r="B14" s="58" t="n">
        <f aca="false">(fs*1000/2)*(A14/100)</f>
        <v>6500</v>
      </c>
      <c r="C14" s="58" t="n">
        <f aca="false">ta1*ta2*(rload/RS)</f>
        <v>1062.413370413</v>
      </c>
      <c r="D14" s="41" t="str">
        <f aca="false">IMDIV((COMPLEX(1,2*PI()*(B14)*(esrcout*0.001)*(cout*0.000001))),(COMPLEX(1,2*PI()*(B14)*rload*(cout*0.000001))))</f>
        <v>0.000192158995601824-0.000101159796591154i</v>
      </c>
      <c r="E14" s="41" t="str">
        <f aca="false">IMDIV(1,(COMPLEX((1-(B14/(fpp*1000))^2),(B14/(fpp*1000)))))</f>
        <v>0.99512283085849-0.277490278875169i</v>
      </c>
      <c r="F14" s="58" t="str">
        <f aca="false">IMPRODUCT(D14,E14)</f>
        <v>0.000163150943511174-0.000153988676430776i</v>
      </c>
      <c r="G14" s="58" t="str">
        <f aca="false">IMPRODUCT(C14,F14)</f>
        <v>0.173333743781763-0.163599628732251i</v>
      </c>
      <c r="H14" s="62" t="n">
        <f aca="false">IMABS(G14)</f>
        <v>0.238347278681197</v>
      </c>
      <c r="I14" s="41" t="str">
        <f aca="false">IMDIV((COMPLEX(1,(2*PI()*B14*(rf*1000)*(Cz*0.000000001)))),(COMPLEX(0,2*PI()*B14*((Cz*0.000000001)+(Cp*0.000000000001))*(RII*1000))))</f>
        <v>0.245454545454545-0.0185495271668876i</v>
      </c>
      <c r="J14" s="63" t="str">
        <f aca="false">IMDIV(1,(COMPLEX(1,2*PI()*B14*(((Cz*0.000000001)*(Cp*0.000000000001))/((Cz*0.000000001)+(Cp*0.000000000001)))*(rf*1000))))</f>
        <v>0.408651111635903-0.491584560980757i</v>
      </c>
      <c r="K14" s="63" t="str">
        <f aca="false">IMPRODUCT(I14,J14)</f>
        <v>0.09118661168735-0.128241949865073i</v>
      </c>
      <c r="L14" s="63" t="str">
        <f aca="false">IMPRODUCT(G14,K14)</f>
        <v>-0.00517461859928365-0.0371467530973887i</v>
      </c>
      <c r="M14" s="58" t="n">
        <f aca="false">20*LOG(IMABS(L14))</f>
        <v>-28.5181149701175</v>
      </c>
      <c r="N14" s="58" t="n">
        <f aca="false">(180/PI())*IMARGUMENT(L14)+180</f>
        <v>82.069614609483</v>
      </c>
      <c r="O14" s="58" t="n">
        <f aca="false">IF(N14&gt;180,-(360-N14),N14)</f>
        <v>82.069614609483</v>
      </c>
    </row>
    <row r="15" customFormat="false" ht="15" hidden="false" customHeight="false" outlineLevel="0" collapsed="false">
      <c r="A15" s="61" t="n">
        <f aca="false">1+A14</f>
        <v>14</v>
      </c>
      <c r="B15" s="58" t="n">
        <f aca="false">(fs*1000/2)*(A15/100)</f>
        <v>7000</v>
      </c>
      <c r="C15" s="58" t="n">
        <f aca="false">ta1*ta2*(rload/RS)</f>
        <v>1062.413370413</v>
      </c>
      <c r="D15" s="41" t="str">
        <f aca="false">IMDIV((COMPLEX(1,2*PI()*(B15)*(esrcout*0.001)*(cout*0.000001))),(COMPLEX(1,2*PI()*(B15)*rload*(cout*0.000001))))</f>
        <v>0.000192157585641003-9.39340969671123e-05i</v>
      </c>
      <c r="E15" s="41" t="str">
        <f aca="false">IMDIV(1,(COMPLEX((1-(B15/(fpp*1000))^2),(B15/(fpp*1000)))))</f>
        <v>0.993374742343426-0.301806562343923i</v>
      </c>
      <c r="F15" s="58" t="str">
        <f aca="false">IMPRODUCT(D15,E15)</f>
        <v>0.000162534565232938-0.000151306179722586i</v>
      </c>
      <c r="G15" s="58" t="str">
        <f aca="false">IMPRODUCT(C15,F15)</f>
        <v>0.172678895257729-0.160749708363381i</v>
      </c>
      <c r="H15" s="62" t="n">
        <f aca="false">IMABS(G15)</f>
        <v>0.235920473054675</v>
      </c>
      <c r="I15" s="41" t="str">
        <f aca="false">IMDIV((COMPLEX(1,(2*PI()*B15*(rf*1000)*(Cz*0.000000001)))),(COMPLEX(0,2*PI()*B15*((Cz*0.000000001)+(Cp*0.000000000001))*(RII*1000))))</f>
        <v>0.245454545454545-0.0172245609406813i</v>
      </c>
      <c r="J15" s="63" t="str">
        <f aca="false">IMDIV(1,(COMPLEX(1,2*PI()*B15*(((Cz*0.000000001)*(Cp*0.000000000001))/((Cz*0.000000001)+(Cp*0.000000000001)))*(rf*1000))))</f>
        <v>0.37337608562548-0.483700717705147i</v>
      </c>
      <c r="K15" s="63" t="str">
        <f aca="false">IMPRODUCT(I15,J15)</f>
        <v>0.0833153248916359-0.125157778941003i</v>
      </c>
      <c r="L15" s="63" t="str">
        <f aca="false">IMPRODUCT(G15,K15)</f>
        <v>-0.00573227820384828-0.0350050211789743i</v>
      </c>
      <c r="M15" s="58" t="n">
        <f aca="false">20*LOG(IMABS(L15))</f>
        <v>-29.0024668756869</v>
      </c>
      <c r="N15" s="58" t="n">
        <f aca="false">(180/PI())*IMARGUMENT(L15)+180</f>
        <v>80.7000220756548</v>
      </c>
      <c r="O15" s="58" t="n">
        <f aca="false">IF(N15&gt;180,-(360-N15),N15)</f>
        <v>80.7000220756548</v>
      </c>
    </row>
    <row r="16" customFormat="false" ht="15" hidden="false" customHeight="false" outlineLevel="0" collapsed="false">
      <c r="A16" s="61" t="n">
        <f aca="false">1+A15</f>
        <v>15</v>
      </c>
      <c r="B16" s="58" t="n">
        <f aca="false">(fs*1000/2)*(A16/100)</f>
        <v>7500</v>
      </c>
      <c r="C16" s="58" t="n">
        <f aca="false">ta1*ta2*(rload/RS)</f>
        <v>1062.413370413</v>
      </c>
      <c r="D16" s="41" t="str">
        <f aca="false">IMDIV((COMPLEX(1,2*PI()*(B16)*(esrcout*0.001)*(cout*0.000001))),(COMPLEX(1,2*PI()*(B16)*rload*(cout*0.000001))))</f>
        <v>0.000192156448156557-8.76718239357162e-05i</v>
      </c>
      <c r="E16" s="41" t="str">
        <f aca="false">IMDIV(1,(COMPLEX((1-(B16/(fpp*1000))^2),(B16/(fpp*1000)))))</f>
        <v>0.991177431652325-0.326761790654613i</v>
      </c>
      <c r="F16" s="58" t="str">
        <f aca="false">IMPRODUCT(D16,E16)</f>
        <v>0.000161813332580052-0.000149687718362343i</v>
      </c>
      <c r="G16" s="58" t="str">
        <f aca="false">IMPRODUCT(C16,F16)</f>
        <v>0.171912648044131-0.159030233374766i</v>
      </c>
      <c r="H16" s="62" t="n">
        <f aca="false">IMABS(G16)</f>
        <v>0.234189183534974</v>
      </c>
      <c r="I16" s="41" t="str">
        <f aca="false">IMDIV((COMPLEX(1,(2*PI()*B16*(rf*1000)*(Cz*0.000000001)))),(COMPLEX(0,2*PI()*B16*((Cz*0.000000001)+(Cp*0.000000000001))*(RII*1000))))</f>
        <v>0.245454545454546-0.0160762568779692i</v>
      </c>
      <c r="J16" s="63" t="str">
        <f aca="false">IMDIV(1,(COMPLEX(1,2*PI()*B16*(((Cz*0.000000001)*(Cp*0.000000000001))/((Cz*0.000000001)+(Cp*0.000000000001)))*(rf*1000))))</f>
        <v>0.341695837122835-0.474278179991195i</v>
      </c>
      <c r="K16" s="63" t="str">
        <f aca="false">IMPRODUCT(I16,J16)</f>
        <v>0.0762461785315419-0.121906925140468i</v>
      </c>
      <c r="L16" s="63" t="str">
        <f aca="false">IMPRODUCT(G16,K16)</f>
        <v>-0.00627920430048581-0.0330827898816207i</v>
      </c>
      <c r="M16" s="58" t="n">
        <f aca="false">20*LOG(IMABS(L16))</f>
        <v>-29.4542547719251</v>
      </c>
      <c r="N16" s="58" t="n">
        <f aca="false">(180/PI())*IMARGUMENT(L16)+180</f>
        <v>79.2529414550939</v>
      </c>
      <c r="O16" s="58" t="n">
        <f aca="false">IF(N16&gt;180,-(360-N16),N16)</f>
        <v>79.2529414550939</v>
      </c>
    </row>
    <row r="17" customFormat="false" ht="15" hidden="false" customHeight="false" outlineLevel="0" collapsed="false">
      <c r="A17" s="61" t="n">
        <f aca="false">1+A16</f>
        <v>16</v>
      </c>
      <c r="B17" s="58" t="n">
        <f aca="false">(fs*1000/2)*(A17/100)</f>
        <v>8000</v>
      </c>
      <c r="C17" s="58" t="n">
        <f aca="false">ta1*ta2*(rload/RS)</f>
        <v>1062.413370413</v>
      </c>
      <c r="D17" s="41" t="str">
        <f aca="false">IMDIV((COMPLEX(1,2*PI()*(B17)*(esrcout*0.001)*(cout*0.000001))),(COMPLEX(1,2*PI()*(B17)*rload*(cout*0.000001))))</f>
        <v>0.000192155517208885-8.21923350162649e-05i</v>
      </c>
      <c r="E17" s="41" t="str">
        <f aca="false">IMDIV(1,(COMPLEX((1-(B17/(fpp*1000))^2),(B17/(fpp*1000)))))</f>
        <v>0.988452896783669-0.352389624521807i</v>
      </c>
      <c r="F17" s="58" t="str">
        <f aca="false">IMPRODUCT(D17,E17)</f>
        <v>0.000160972951543129-0.000148956862199272i</v>
      </c>
      <c r="G17" s="58" t="str">
        <f aca="false">IMPRODUCT(C17,F17)</f>
        <v>0.171019815994255-0.158253762015271i</v>
      </c>
      <c r="H17" s="62" t="n">
        <f aca="false">IMABS(G17)</f>
        <v>0.233006503460086</v>
      </c>
      <c r="I17" s="41" t="str">
        <f aca="false">IMDIV((COMPLEX(1,(2*PI()*B17*(rf*1000)*(Cz*0.000000001)))),(COMPLEX(0,2*PI()*B17*((Cz*0.000000001)+(Cp*0.000000000001))*(RII*1000))))</f>
        <v>0.245454545454546-0.0150714908230962i</v>
      </c>
      <c r="J17" s="63" t="str">
        <f aca="false">IMDIV(1,(COMPLEX(1,2*PI()*B17*(((Cz*0.000000001)*(Cp*0.000000000001))/((Cz*0.000000001)+(Cp*0.000000000001)))*(rf*1000))))</f>
        <v>0.313281320172368-0.463827699262804i</v>
      </c>
      <c r="K17" s="63" t="str">
        <f aca="false">IMPRODUCT(I17,J17)</f>
        <v>0.0699057491293715-0.118570233633805i</v>
      </c>
      <c r="L17" s="63" t="str">
        <f aca="false">IMPRODUCT(G17,K17)</f>
        <v>-0.0068089171825336-0.031340707324668i</v>
      </c>
      <c r="M17" s="58" t="n">
        <f aca="false">20*LOG(IMABS(L17))</f>
        <v>-29.8775293585556</v>
      </c>
      <c r="N17" s="58" t="n">
        <f aca="false">(180/PI())*IMARGUMENT(L17)+180</f>
        <v>77.7426980183056</v>
      </c>
      <c r="O17" s="58" t="n">
        <f aca="false">IF(N17&gt;180,-(360-N17),N17)</f>
        <v>77.7426980183056</v>
      </c>
    </row>
    <row r="18" customFormat="false" ht="15" hidden="false" customHeight="false" outlineLevel="0" collapsed="false">
      <c r="A18" s="61" t="n">
        <f aca="false">1+A17</f>
        <v>17</v>
      </c>
      <c r="B18" s="58" t="n">
        <f aca="false">(fs*1000/2)*(A18/100)</f>
        <v>8500</v>
      </c>
      <c r="C18" s="58" t="n">
        <f aca="false">ta1*ta2*(rload/RS)</f>
        <v>1062.413370413</v>
      </c>
      <c r="D18" s="41" t="str">
        <f aca="false">IMDIV((COMPLEX(1,2*PI()*(B18)*(esrcout*0.001)*(cout*0.000001))),(COMPLEX(1,2*PI()*(B18)*rload*(cout*0.000001))))</f>
        <v>0.000192154745662232-7.73574918397106e-05i</v>
      </c>
      <c r="E18" s="41" t="str">
        <f aca="false">IMDIV(1,(COMPLEX((1-(B18/(fpp*1000))^2),(B18/(fpp*1000)))))</f>
        <v>0.985114830259947-0.378718953288537i</v>
      </c>
      <c r="F18" s="58" t="str">
        <f aca="false">IMPRODUCT(D18,E18)</f>
        <v>0.000159997741318129-0.000148978656589637i</v>
      </c>
      <c r="G18" s="58" t="str">
        <f aca="false">IMPRODUCT(C18,F18)</f>
        <v>0.169983739612251-0.15827691666699i</v>
      </c>
      <c r="H18" s="62" t="n">
        <f aca="false">IMABS(G18)</f>
        <v>0.232262898634661</v>
      </c>
      <c r="I18" s="41" t="str">
        <f aca="false">IMDIV((COMPLEX(1,(2*PI()*B18*(rf*1000)*(Cz*0.000000001)))),(COMPLEX(0,2*PI()*B18*((Cz*0.000000001)+(Cp*0.000000000001))*(RII*1000))))</f>
        <v>0.245454545454546-0.0141849325393846i</v>
      </c>
      <c r="J18" s="63" t="str">
        <f aca="false">IMDIV(1,(COMPLEX(1,2*PI()*B18*(((Cz*0.000000001)*(Cp*0.000000000001))/((Cz*0.000000001)+(Cp*0.000000000001)))*(rf*1000))))</f>
        <v>0.287804220078548-0.452739385279795i</v>
      </c>
      <c r="K18" s="63" t="str">
        <f aca="false">IMPRODUCT(I18,J18)</f>
        <v>0.0642207763811638-0.115209423469587i</v>
      </c>
      <c r="L18" s="63" t="str">
        <f aca="false">IMPRODUCT(G18,K18)</f>
        <v>-0.00731850458767543-0.0297483951115027i</v>
      </c>
      <c r="M18" s="58" t="n">
        <f aca="false">20*LOG(IMABS(L18))</f>
        <v>-30.2755298772998</v>
      </c>
      <c r="N18" s="58" t="n">
        <f aca="false">(180/PI())*IMARGUMENT(L18)+180</f>
        <v>76.1789351391027</v>
      </c>
      <c r="O18" s="58" t="n">
        <f aca="false">IF(N18&gt;180,-(360-N18),N18)</f>
        <v>76.1789351391027</v>
      </c>
    </row>
    <row r="19" customFormat="false" ht="15" hidden="false" customHeight="false" outlineLevel="0" collapsed="false">
      <c r="A19" s="61" t="n">
        <f aca="false">1+A18</f>
        <v>18</v>
      </c>
      <c r="B19" s="58" t="n">
        <f aca="false">(fs*1000/2)*(A19/100)</f>
        <v>9000</v>
      </c>
      <c r="C19" s="58" t="n">
        <f aca="false">ta1*ta2*(rload/RS)</f>
        <v>1062.413370413</v>
      </c>
      <c r="D19" s="41" t="str">
        <f aca="false">IMDIV((COMPLEX(1,2*PI()*(B19)*(esrcout*0.001)*(cout*0.000001))),(COMPLEX(1,2*PI()*(B19)*rload*(cout*0.000001))))</f>
        <v>0.000192154099098632-7.30598534514182e-05i</v>
      </c>
      <c r="E19" s="41" t="str">
        <f aca="false">IMDIV(1,(COMPLEX((1-(B19/(fpp*1000))^2),(B19/(fpp*1000)))))</f>
        <v>0.981068267923973-0.405772721108261i</v>
      </c>
      <c r="F19" s="58" t="str">
        <f aca="false">IMPRODUCT(D19,E19)</f>
        <v>0.000158870593638432-0.00014964759554372i</v>
      </c>
      <c r="G19" s="58" t="str">
        <f aca="false">IMPRODUCT(C19,F19)</f>
        <v>0.168786242846919-0.158987606355805i</v>
      </c>
      <c r="H19" s="62" t="n">
        <f aca="false">IMABS(G19)</f>
        <v>0.23187465309759</v>
      </c>
      <c r="I19" s="41" t="str">
        <f aca="false">IMDIV((COMPLEX(1,(2*PI()*B19*(rf*1000)*(Cz*0.000000001)))),(COMPLEX(0,2*PI()*B19*((Cz*0.000000001)+(Cp*0.000000000001))*(RII*1000))))</f>
        <v>0.245454545454546-0.013396880731641i</v>
      </c>
      <c r="J19" s="63" t="str">
        <f aca="false">IMDIV(1,(COMPLEX(1,2*PI()*B19*(((Cz*0.000000001)*(Cp*0.000000000001))/((Cz*0.000000001)+(Cp*0.000000000001)))*(rf*1000))))</f>
        <v>0.264951593003402-0.441307428408316i</v>
      </c>
      <c r="K19" s="63" t="str">
        <f aca="false">IMPRODUCT(I19,J19)</f>
        <v>0.0591214298437345-0.111870439136803i</v>
      </c>
      <c r="L19" s="63" t="str">
        <f aca="false">IMPRODUCT(G19,K19)</f>
        <v>-0.00780712932527142-0.0282817657227239i</v>
      </c>
      <c r="M19" s="58" t="n">
        <f aca="false">20*LOG(IMABS(L19))</f>
        <v>-30.650929281915</v>
      </c>
      <c r="N19" s="58" t="n">
        <f aca="false">(180/PI())*IMARGUMENT(L19)+180</f>
        <v>74.5679310577937</v>
      </c>
      <c r="O19" s="58" t="n">
        <f aca="false">IF(N19&gt;180,-(360-N19),N19)</f>
        <v>74.5679310577937</v>
      </c>
    </row>
    <row r="20" customFormat="false" ht="15" hidden="false" customHeight="false" outlineLevel="0" collapsed="false">
      <c r="A20" s="61" t="n">
        <f aca="false">1+A19</f>
        <v>19</v>
      </c>
      <c r="B20" s="58" t="n">
        <f aca="false">(fs*1000/2)*(A20/100)</f>
        <v>9500</v>
      </c>
      <c r="C20" s="58" t="n">
        <f aca="false">ta1*ta2*(rload/RS)</f>
        <v>1062.413370413</v>
      </c>
      <c r="D20" s="41" t="str">
        <f aca="false">IMDIV((COMPLEX(1,2*PI()*(B20)*(esrcout*0.001)*(cout*0.000001))),(COMPLEX(1,2*PI()*(B20)*rload*(cout*0.000001))))</f>
        <v>0.00019215355191188-6.9214598044487e-05i</v>
      </c>
      <c r="E20" s="41" t="str">
        <f aca="false">IMDIV(1,(COMPLEX((1-(B20/(fpp*1000))^2),(B20/(fpp*1000)))))</f>
        <v>0.976209335792462-0.433566558673604i</v>
      </c>
      <c r="F20" s="58" t="str">
        <f aca="false">IMPRODUCT(D20,E20)</f>
        <v>0.000157572956197934-0.000150879291023494i</v>
      </c>
      <c r="G20" s="58" t="str">
        <f aca="false">IMPRODUCT(C20,F20)</f>
        <v>0.167407615480183-0.16029617610179i</v>
      </c>
      <c r="H20" s="62" t="n">
        <f aca="false">IMABS(G20)</f>
        <v>0.231776128610383</v>
      </c>
      <c r="I20" s="41" t="str">
        <f aca="false">IMDIV((COMPLEX(1,(2*PI()*B20*(rf*1000)*(Cz*0.000000001)))),(COMPLEX(0,2*PI()*B20*((Cz*0.000000001)+(Cp*0.000000000001))*(RII*1000))))</f>
        <v>0.245454545454546-0.0126917817457652i</v>
      </c>
      <c r="J20" s="63" t="str">
        <f aca="false">IMDIV(1,(COMPLEX(1,2*PI()*B20*(((Cz*0.000000001)*(Cp*0.000000000001))/((Cz*0.000000001)+(Cp*0.000000000001)))*(rf*1000))))</f>
        <v>0.244433657478126-0.429750909911768i</v>
      </c>
      <c r="K20" s="63" t="str">
        <f aca="false">IMPRODUCT(I20,J20)</f>
        <v>0.0545430475364415-0.108586612883102i</v>
      </c>
      <c r="L20" s="63" t="str">
        <f aca="false">IMPRODUCT(G20,K20)</f>
        <v>-0.00827509729190868-0.0269212678888596i</v>
      </c>
      <c r="M20" s="58" t="n">
        <f aca="false">20*LOG(IMABS(L20))</f>
        <v>-31.0059982890084</v>
      </c>
      <c r="N20" s="58" t="n">
        <f aca="false">(180/PI())*IMARGUMENT(L20)+180</f>
        <v>72.9135449656559</v>
      </c>
      <c r="O20" s="58" t="n">
        <f aca="false">IF(N20&gt;180,-(360-N20),N20)</f>
        <v>72.9135449656559</v>
      </c>
    </row>
    <row r="21" customFormat="false" ht="15" hidden="false" customHeight="false" outlineLevel="0" collapsed="false">
      <c r="A21" s="61" t="n">
        <f aca="false">1+A20</f>
        <v>20</v>
      </c>
      <c r="B21" s="58" t="n">
        <f aca="false">(fs*1000/2)*(A21/100)</f>
        <v>10000</v>
      </c>
      <c r="C21" s="58" t="n">
        <f aca="false">ta1*ta2*(rload/RS)</f>
        <v>1062.413370413</v>
      </c>
      <c r="D21" s="41" t="str">
        <f aca="false">IMDIV((COMPLEX(1,2*PI()*(B21)*(esrcout*0.001)*(cout*0.000001))),(COMPLEX(1,2*PI()*(B21)*rload*(cout*0.000001))))</f>
        <v>0.000192153084732706-6.57538681729875e-05i</v>
      </c>
      <c r="E21" s="41" t="str">
        <f aca="false">IMDIV(1,(COMPLEX((1-(B21/(fpp*1000))^2),(B21/(fpp*1000)))))</f>
        <v>0.970425138632163-0.462107208872458i</v>
      </c>
      <c r="F21" s="58" t="str">
        <f aca="false">IMPRODUCT(D21,E21)</f>
        <v>0.000156084847396341-0.000152604532299433i</v>
      </c>
      <c r="G21" s="58" t="str">
        <f aca="false">IMPRODUCT(C21,F21)</f>
        <v>0.165826628792744-0.162129095500537i</v>
      </c>
      <c r="H21" s="62" t="n">
        <f aca="false">IMABS(G21)</f>
        <v>0.2319144549712</v>
      </c>
      <c r="I21" s="41" t="str">
        <f aca="false">IMDIV((COMPLEX(1,(2*PI()*B21*(rf*1000)*(Cz*0.000000001)))),(COMPLEX(0,2*PI()*B21*((Cz*0.000000001)+(Cp*0.000000000001))*(RII*1000))))</f>
        <v>0.245454545454546-0.0120571926584769i</v>
      </c>
      <c r="J21" s="63" t="str">
        <f aca="false">IMDIV(1,(COMPLEX(1,2*PI()*B21*(((Cz*0.000000001)*(Cp*0.000000000001))/((Cz*0.000000001)+(Cp*0.000000000001)))*(rf*1000))))</f>
        <v>0.225987165644568-0.418230757606973i</v>
      </c>
      <c r="K21" s="63" t="str">
        <f aca="false">IMPRODUCT(I21,J21)</f>
        <v>0.0504268882016806-0.10538141129805i</v>
      </c>
      <c r="L21" s="63" t="str">
        <f aca="false">IMPRODUCT(G21,K21)</f>
        <v>-0.00872327202532963-0.0256507099460224i</v>
      </c>
      <c r="M21" s="58" t="n">
        <f aca="false">20*LOG(IMABS(L21))</f>
        <v>-31.3427175640889</v>
      </c>
      <c r="N21" s="58" t="n">
        <f aca="false">(180/PI())*IMARGUMENT(L21)+180</f>
        <v>71.2179010527211</v>
      </c>
      <c r="O21" s="58" t="n">
        <f aca="false">IF(N21&gt;180,-(360-N21),N21)</f>
        <v>71.2179010527211</v>
      </c>
    </row>
    <row r="22" customFormat="false" ht="15" hidden="false" customHeight="false" outlineLevel="0" collapsed="false">
      <c r="A22" s="61" t="n">
        <f aca="false">1+A21</f>
        <v>21</v>
      </c>
      <c r="B22" s="58" t="n">
        <f aca="false">(fs*1000/2)*(A22/100)</f>
        <v>10500</v>
      </c>
      <c r="C22" s="58" t="n">
        <f aca="false">ta1*ta2*(rload/RS)</f>
        <v>1062.413370413</v>
      </c>
      <c r="D22" s="41" t="str">
        <f aca="false">IMDIV((COMPLEX(1,2*PI()*(B22)*(esrcout*0.001)*(cout*0.000001))),(COMPLEX(1,2*PI()*(B22)*rload*(cout*0.000001))))</f>
        <v>0.000192152682690786-6.26227316185034e-05i</v>
      </c>
      <c r="E22" s="41" t="str">
        <f aca="false">IMDIV(1,(COMPLEX((1-(B22/(fpp*1000))^2),(B22/(fpp*1000)))))</f>
        <v>0.963593842808501-0.491390740625996i</v>
      </c>
      <c r="F22" s="58" t="str">
        <f aca="false">IMPRODUCT(D22,E22)</f>
        <v>0.000154384911449932-0.000154764927668134i</v>
      </c>
      <c r="G22" s="58" t="str">
        <f aca="false">IMPRODUCT(C22,F22)</f>
        <v>0.164020594114433-0.164424328425622i</v>
      </c>
      <c r="H22" s="62" t="n">
        <f aca="false">IMABS(G22)</f>
        <v>0.232245807436579</v>
      </c>
      <c r="I22" s="41" t="str">
        <f aca="false">IMDIV((COMPLEX(1,(2*PI()*B22*(rf*1000)*(Cz*0.000000001)))),(COMPLEX(0,2*PI()*B22*((Cz*0.000000001)+(Cp*0.000000000001))*(RII*1000))))</f>
        <v>0.245454545454546-0.0114830406271209i</v>
      </c>
      <c r="J22" s="63" t="str">
        <f aca="false">IMDIV(1,(COMPLEX(1,2*PI()*B22*(((Cz*0.000000001)*(Cp*0.000000000001))/((Cz*0.000000001)+(Cp*0.000000000001)))*(rf*1000))))</f>
        <v>0.209376041920161-0.406863263259302i</v>
      </c>
      <c r="K22" s="63" t="str">
        <f aca="false">IMPRODUCT(I22,J22)</f>
        <v>0.0467202738168955-0.10227071094118i</v>
      </c>
      <c r="L22" s="63" t="str">
        <f aca="false">IMPRODUCT(G22,K22)</f>
        <v>-0.00915270589547825-0.024456452415282i</v>
      </c>
      <c r="M22" s="58" t="n">
        <f aca="false">20*LOG(IMABS(L22))</f>
        <v>-31.6628562120117</v>
      </c>
      <c r="N22" s="58" t="n">
        <f aca="false">(180/PI())*IMARGUMENT(L22)+180</f>
        <v>69.4818875177692</v>
      </c>
      <c r="O22" s="58" t="n">
        <f aca="false">IF(N22&gt;180,-(360-N22),N22)</f>
        <v>69.4818875177692</v>
      </c>
    </row>
    <row r="23" customFormat="false" ht="15" hidden="false" customHeight="false" outlineLevel="0" collapsed="false">
      <c r="A23" s="61" t="n">
        <f aca="false">1+A22</f>
        <v>22</v>
      </c>
      <c r="B23" s="58" t="n">
        <f aca="false">(fs*1000/2)*(A23/100)</f>
        <v>11000</v>
      </c>
      <c r="C23" s="58" t="n">
        <f aca="false">ta1*ta2*(rload/RS)</f>
        <v>1062.413370413</v>
      </c>
      <c r="D23" s="41" t="str">
        <f aca="false">IMDIV((COMPLEX(1,2*PI()*(B23)*(esrcout*0.001)*(cout*0.000001))),(COMPLEX(1,2*PI()*(B23)*rload*(cout*0.000001))))</f>
        <v>0.000192152334216636-5.97762438384965e-05i</v>
      </c>
      <c r="E23" s="41" t="str">
        <f aca="false">IMDIV(1,(COMPLEX((1-(B23/(fpp*1000))^2),(B23/(fpp*1000)))))</f>
        <v>0.95558501521352-0.521400553935949i</v>
      </c>
      <c r="F23" s="58" t="str">
        <f aca="false">IMPRODUCT(D23,E23)</f>
        <v>0.000152450524566109-0.000157309616378453i</v>
      </c>
      <c r="G23" s="58" t="str">
        <f aca="false">IMPRODUCT(C23,F23)</f>
        <v>0.1619654756255-0.167127839735005i</v>
      </c>
      <c r="H23" s="62" t="n">
        <f aca="false">IMABS(G23)</f>
        <v>0.232732743955559</v>
      </c>
      <c r="I23" s="41" t="str">
        <f aca="false">IMDIV((COMPLEX(1,(2*PI()*B23*(rf*1000)*(Cz*0.000000001)))),(COMPLEX(0,2*PI()*B23*((Cz*0.000000001)+(Cp*0.000000000001))*(RII*1000))))</f>
        <v>0.245454545454545-0.010961084234979i</v>
      </c>
      <c r="J23" s="63" t="str">
        <f aca="false">IMDIV(1,(COMPLEX(1,2*PI()*B23*(((Cz*0.000000001)*(Cp*0.000000000001))/((Cz*0.000000001)+(Cp*0.000000000001)))*(rf*1000))))</f>
        <v>0.194390422454844-0.395730698976806i</v>
      </c>
      <c r="K23" s="63" t="str">
        <f aca="false">IMPRODUCT(I23,J23)</f>
        <v>0.0433763752585188-0.099264628634762i</v>
      </c>
      <c r="L23" s="63" t="str">
        <f aca="false">IMPRODUCT(G23,K23)</f>
        <v>-0.00956440769616913-0.023326842682109i</v>
      </c>
      <c r="M23" s="58" t="n">
        <f aca="false">20*LOG(IMABS(L23))</f>
        <v>-31.9680279852415</v>
      </c>
      <c r="N23" s="58" t="n">
        <f aca="false">(180/PI())*IMARGUMENT(L23)+180</f>
        <v>67.7055251286593</v>
      </c>
      <c r="O23" s="58" t="n">
        <f aca="false">IF(N23&gt;180,-(360-N23),N23)</f>
        <v>67.7055251286593</v>
      </c>
    </row>
    <row r="24" customFormat="false" ht="15" hidden="false" customHeight="false" outlineLevel="0" collapsed="false">
      <c r="A24" s="61" t="n">
        <f aca="false">1+A23</f>
        <v>23</v>
      </c>
      <c r="B24" s="58" t="n">
        <f aca="false">(fs*1000/2)*(A24/100)</f>
        <v>11500</v>
      </c>
      <c r="C24" s="58" t="n">
        <f aca="false">ta1*ta2*(rload/RS)</f>
        <v>1062.413370413</v>
      </c>
      <c r="D24" s="41" t="str">
        <f aca="false">IMDIV((COMPLEX(1,2*PI()*(B24)*(esrcout*0.001)*(cout*0.000001))),(COMPLEX(1,2*PI()*(B24)*rload*(cout*0.000001))))</f>
        <v>0.000192152030199865-5.71772767324699e-05i</v>
      </c>
      <c r="E24" s="41" t="str">
        <f aca="false">IMDIV(1,(COMPLEX((1-(B24/(fpp*1000))^2),(B24/(fpp*1000)))))</f>
        <v>0.946260289080358-0.552105191497926i</v>
      </c>
      <c r="F24" s="58" t="str">
        <f aca="false">IMPRODUCT(D24,E24)</f>
        <v>0.000150257964324587-0.000160192719839904i</v>
      </c>
      <c r="G24" s="58" t="str">
        <f aca="false">IMPRODUCT(C24,F24)</f>
        <v>0.159636070309473-0.170190887400734i</v>
      </c>
      <c r="H24" s="62" t="n">
        <f aca="false">IMABS(G24)</f>
        <v>0.233342265991612</v>
      </c>
      <c r="I24" s="41" t="str">
        <f aca="false">IMDIV((COMPLEX(1,(2*PI()*B24*(rf*1000)*(Cz*0.000000001)))),(COMPLEX(0,2*PI()*B24*((Cz*0.000000001)+(Cp*0.000000000001))*(RII*1000))))</f>
        <v>0.245454545454545-0.0104845153551973i</v>
      </c>
      <c r="J24" s="63" t="str">
        <f aca="false">IMDIV(1,(COMPLEX(1,2*PI()*B24*(((Cz*0.000000001)*(Cp*0.000000000001))/((Cz*0.000000001)+(Cp*0.000000000001)))*(rf*1000))))</f>
        <v>0.180844833899561-0.38488956851466i</v>
      </c>
      <c r="K24" s="63" t="str">
        <f aca="false">IMPRODUCT(I24,J24)</f>
        <v>0.0403538059114722-0.0963689645278899i</v>
      </c>
      <c r="L24" s="63" t="str">
        <f aca="false">IMPRODUCT(G24,K24)</f>
        <v>-0.00995919659315284-0.0222518128350958i</v>
      </c>
      <c r="M24" s="58" t="n">
        <f aca="false">20*LOG(IMABS(L24))</f>
        <v>-32.2597324520262</v>
      </c>
      <c r="N24" s="58" t="n">
        <f aca="false">(180/PI())*IMARGUMENT(L24)+180</f>
        <v>65.8882440649756</v>
      </c>
      <c r="O24" s="58" t="n">
        <f aca="false">IF(N24&gt;180,-(360-N24),N24)</f>
        <v>65.8882440649756</v>
      </c>
    </row>
    <row r="25" customFormat="false" ht="15" hidden="false" customHeight="false" outlineLevel="0" collapsed="false">
      <c r="A25" s="61" t="n">
        <f aca="false">1+A24</f>
        <v>24</v>
      </c>
      <c r="B25" s="58" t="n">
        <f aca="false">(fs*1000/2)*(A25/100)</f>
        <v>12000</v>
      </c>
      <c r="C25" s="58" t="n">
        <f aca="false">ta1*ta2*(rload/RS)</f>
        <v>1062.413370413</v>
      </c>
      <c r="D25" s="41" t="str">
        <f aca="false">IMDIV((COMPLEX(1,2*PI()*(B25)*(esrcout*0.001)*(cout*0.000001))),(COMPLEX(1,2*PI()*(B25)*rload*(cout*0.000001))))</f>
        <v>0.000192151763387615-5.47948902165732e-05i</v>
      </c>
      <c r="E25" s="41" t="str">
        <f aca="false">IMDIV(1,(COMPLEX((1-(B25/(fpp*1000))^2),(B25/(fpp*1000)))))</f>
        <v>0.935474435292397-0.583455988747857i</v>
      </c>
      <c r="F25" s="58" t="str">
        <f aca="false">IMPRODUCT(D25,E25)</f>
        <v>0.000147782655495822-0.00016337131607922i</v>
      </c>
      <c r="G25" s="58" t="str">
        <f aca="false">IMPRODUCT(C25,F25)</f>
        <v>0.157006269113897-0.173567870544532i</v>
      </c>
      <c r="H25" s="62" t="n">
        <f aca="false">IMABS(G25)</f>
        <v>0.234044385163218</v>
      </c>
      <c r="I25" s="41" t="str">
        <f aca="false">IMDIV((COMPLEX(1,(2*PI()*B25*(rf*1000)*(Cz*0.000000001)))),(COMPLEX(0,2*PI()*B25*((Cz*0.000000001)+(Cp*0.000000000001))*(RII*1000))))</f>
        <v>0.245454545454545-0.0100476605487308i</v>
      </c>
      <c r="J25" s="63" t="str">
        <f aca="false">IMDIV(1,(COMPLEX(1,2*PI()*B25*(((Cz*0.000000001)*(Cp*0.000000000001))/((Cz*0.000000001)+(Cp*0.000000000001)))*(rf*1000))))</f>
        <v>0.168575978454076-0.374376973039645i</v>
      </c>
      <c r="K25" s="63" t="str">
        <f aca="false">IMPRODUCT(I25,J25)</f>
        <v>0.0376161274236367-0.0935863239542713i</v>
      </c>
      <c r="L25" s="63" t="str">
        <f aca="false">IMPRODUCT(G25,K25)</f>
        <v>-0.0103376111355355-0.0212225906991971i</v>
      </c>
      <c r="M25" s="58" t="n">
        <f aca="false">20*LOG(IMABS(L25))</f>
        <v>-32.5393857563503</v>
      </c>
      <c r="N25" s="58" t="n">
        <f aca="false">(180/PI())*IMARGUMENT(L25)+180</f>
        <v>64.0290965575434</v>
      </c>
      <c r="O25" s="58" t="n">
        <f aca="false">IF(N25&gt;180,-(360-N25),N25)</f>
        <v>64.0290965575434</v>
      </c>
      <c r="P25" s="58" t="n">
        <v>-9.103</v>
      </c>
      <c r="Q25" s="58" t="n">
        <v>72.905</v>
      </c>
      <c r="R25" s="58" t="n">
        <f aca="false">B25</f>
        <v>12000</v>
      </c>
    </row>
    <row r="26" customFormat="false" ht="15" hidden="false" customHeight="false" outlineLevel="0" collapsed="false">
      <c r="A26" s="61" t="n">
        <f aca="false">1+A25</f>
        <v>25</v>
      </c>
      <c r="B26" s="58" t="n">
        <f aca="false">(fs*1000/2)*(A26/100)</f>
        <v>12500</v>
      </c>
      <c r="C26" s="58" t="n">
        <f aca="false">ta1*ta2*(rload/RS)</f>
        <v>1062.413370413</v>
      </c>
      <c r="D26" s="41" t="str">
        <f aca="false">IMDIV((COMPLEX(1,2*PI()*(B26)*(esrcout*0.001)*(cout*0.000001))),(COMPLEX(1,2*PI()*(B26)*rload*(cout*0.000001))))</f>
        <v>0.000192151527947943-5.26030946202973e-05i</v>
      </c>
      <c r="E26" s="41" t="str">
        <f aca="false">IMDIV(1,(COMPLEX((1-(B26/(fpp*1000))^2),(B26/(fpp*1000)))))</f>
        <v>0.923076923076923-0.615384615384615i</v>
      </c>
      <c r="F26" s="58" t="str">
        <f aca="false">IMPRODUCT(D26,E26)</f>
        <v>0.000144999506031762-0.000166803796848237i</v>
      </c>
      <c r="G26" s="58" t="str">
        <f aca="false">IMPRODUCT(C26,F26)</f>
        <v>0.154049413911422-0.177214584007213i</v>
      </c>
      <c r="H26" s="62" t="n">
        <f aca="false">IMABS(G26)</f>
        <v>0.234811053213647</v>
      </c>
      <c r="I26" s="41" t="str">
        <f aca="false">IMDIV((COMPLEX(1,(2*PI()*B26*(rf*1000)*(Cz*0.000000001)))),(COMPLEX(0,2*PI()*B26*((Cz*0.000000001)+(Cp*0.000000000001))*(RII*1000))))</f>
        <v>0.245454545454546-0.00964575412678155i</v>
      </c>
      <c r="J26" s="63" t="str">
        <f aca="false">IMDIV(1,(COMPLEX(1,2*PI()*B26*(((Cz*0.000000001)*(Cp*0.000000000001))/((Cz*0.000000001)+(Cp*0.000000000001)))*(rf*1000))))</f>
        <v>0.157440410367386-0.364215496033235i</v>
      </c>
      <c r="K26" s="63" t="str">
        <f aca="false">IMPRODUCT(I26,J26)</f>
        <v>0.0351313312390036-0.0909169805143631i</v>
      </c>
      <c r="L26" s="63" t="str">
        <f aca="false">IMPRODUCT(G26,K26)</f>
        <v>-0.0106998538937482-0.0202314918139734i</v>
      </c>
      <c r="M26" s="58" t="n">
        <f aca="false">20*LOG(IMABS(L26))</f>
        <v>-32.8083439450454</v>
      </c>
      <c r="N26" s="58" t="n">
        <f aca="false">(180/PI())*IMARGUMENT(L26)+180</f>
        <v>62.1269248834782</v>
      </c>
      <c r="O26" s="58" t="n">
        <f aca="false">IF(N26&gt;180,-(360-N26),N26)</f>
        <v>62.1269248834782</v>
      </c>
    </row>
    <row r="27" customFormat="false" ht="15" hidden="false" customHeight="false" outlineLevel="0" collapsed="false">
      <c r="A27" s="61" t="n">
        <f aca="false">1+A26</f>
        <v>26</v>
      </c>
      <c r="B27" s="58" t="n">
        <f aca="false">(fs*1000/2)*(A27/100)</f>
        <v>13000</v>
      </c>
      <c r="C27" s="58" t="n">
        <f aca="false">ta1*ta2*(rload/RS)</f>
        <v>1062.413370413</v>
      </c>
      <c r="D27" s="41" t="str">
        <f aca="false">IMDIV((COMPLEX(1,2*PI()*(B27)*(esrcout*0.001)*(cout*0.000001))),(COMPLEX(1,2*PI()*(B27)*rload*(cout*0.000001))))</f>
        <v>0.000192151319148409-5.0579898683926e-05i</v>
      </c>
      <c r="E27" s="41" t="str">
        <f aca="false">IMDIV(1,(COMPLEX((1-(B27/(fpp*1000))^2),(B27/(fpp*1000)))))</f>
        <v>0.908914055000463-0.647800587445505i</v>
      </c>
      <c r="F27" s="58" t="str">
        <f aca="false">IMPRODUCT(D27,E27)</f>
        <v>0.000141883346580479-0.000170448518237082i</v>
      </c>
      <c r="G27" s="58" t="str">
        <f aca="false">IMPRODUCT(C27,F27)</f>
        <v>0.150738764446033-0.181086784742158i</v>
      </c>
      <c r="H27" s="62" t="n">
        <f aca="false">IMABS(G27)</f>
        <v>0.235615361797505</v>
      </c>
      <c r="I27" s="41" t="str">
        <f aca="false">IMDIV((COMPLEX(1,(2*PI()*B27*(rf*1000)*(Cz*0.000000001)))),(COMPLEX(0,2*PI()*B27*((Cz*0.000000001)+(Cp*0.000000000001))*(RII*1000))))</f>
        <v>0.245454545454545-0.00927476358344376i</v>
      </c>
      <c r="J27" s="63" t="str">
        <f aca="false">IMDIV(1,(COMPLEX(1,2*PI()*B27*(((Cz*0.000000001)*(Cp*0.000000000001))/((Cz*0.000000001)+(Cp*0.000000000001)))*(rf*1000))))</f>
        <v>0.147312270113636-0.354416936936714i</v>
      </c>
      <c r="K27" s="63" t="str">
        <f aca="false">IMPRODUCT(I27,J27)</f>
        <v>0.0328713330005634-0.0883595346354377i</v>
      </c>
      <c r="L27" s="63" t="str">
        <f aca="false">IMPRODUCT(G27,K27)</f>
        <v>-0.0110457599062457-0.0192717710812332i</v>
      </c>
      <c r="M27" s="58" t="n">
        <f aca="false">20*LOG(IMABS(L27))</f>
        <v>-33.0679207705143</v>
      </c>
      <c r="N27" s="58" t="n">
        <f aca="false">(180/PI())*IMARGUMENT(L27)+180</f>
        <v>60.1804985951076</v>
      </c>
      <c r="O27" s="58" t="n">
        <f aca="false">IF(N27&gt;180,-(360-N27),N27)</f>
        <v>60.1804985951076</v>
      </c>
    </row>
    <row r="28" customFormat="false" ht="15" hidden="false" customHeight="false" outlineLevel="0" collapsed="false">
      <c r="A28" s="61" t="n">
        <f aca="false">1+A27</f>
        <v>27</v>
      </c>
      <c r="B28" s="58" t="n">
        <f aca="false">(fs*1000/2)*(A28/100)</f>
        <v>13500</v>
      </c>
      <c r="C28" s="58" t="n">
        <f aca="false">ta1*ta2*(rload/RS)</f>
        <v>1062.413370413</v>
      </c>
      <c r="D28" s="41" t="str">
        <f aca="false">IMDIV((COMPLEX(1,2*PI()*(B28)*(esrcout*0.001)*(cout*0.000001))),(COMPLEX(1,2*PI()*(B28)*rload*(cout*0.000001))))</f>
        <v>0.000192151133116387-4.87065691121026e-05i</v>
      </c>
      <c r="E28" s="41" t="str">
        <f aca="false">IMDIV(1,(COMPLEX((1-(B28/(fpp*1000))^2),(B28/(fpp*1000)))))</f>
        <v>0.89283175581238-0.680588859597241i</v>
      </c>
      <c r="F28" s="58" t="str">
        <f aca="false">IMPRODUCT(D28,E28)</f>
        <v>0.000138409485234736-0.00017426269217795i</v>
      </c>
      <c r="G28" s="58" t="str">
        <f aca="false">IMPRODUCT(C28,F28)</f>
        <v>0.147048087705358-0.185139014134019i</v>
      </c>
      <c r="H28" s="62" t="n">
        <f aca="false">IMABS(G28)</f>
        <v>0.236430951130175</v>
      </c>
      <c r="I28" s="41" t="str">
        <f aca="false">IMDIV((COMPLEX(1,(2*PI()*B28*(rf*1000)*(Cz*0.000000001)))),(COMPLEX(0,2*PI()*B28*((Cz*0.000000001)+(Cp*0.000000000001))*(RII*1000))))</f>
        <v>0.245454545454546-0.00893125382109403i</v>
      </c>
      <c r="J28" s="63" t="str">
        <f aca="false">IMDIV(1,(COMPLEX(1,2*PI()*B28*(((Cz*0.000000001)*(Cp*0.000000000001))/((Cz*0.000000001)+(Cp*0.000000000001)))*(rf*1000))))</f>
        <v>0.138081166324542-0.344985155957465i</v>
      </c>
      <c r="K28" s="63" t="str">
        <f aca="false">IMPRODUCT(I28,J28)</f>
        <v>0.0308114999236582-0.0859114125884625i</v>
      </c>
      <c r="L28" s="63" t="str">
        <f aca="false">IMPRODUCT(G28,K28)</f>
        <v>-0.0113747820863812-0.0183375196530559i</v>
      </c>
      <c r="M28" s="58" t="n">
        <f aca="false">20*LOG(IMABS(L28))</f>
        <v>-33.3194011800367</v>
      </c>
      <c r="N28" s="58" t="n">
        <f aca="false">(180/PI())*IMARGUMENT(L28)+180</f>
        <v>58.1886307561837</v>
      </c>
      <c r="O28" s="58" t="n">
        <f aca="false">IF(N28&gt;180,-(360-N28),N28)</f>
        <v>58.1886307561837</v>
      </c>
    </row>
    <row r="29" customFormat="false" ht="15" hidden="false" customHeight="false" outlineLevel="0" collapsed="false">
      <c r="A29" s="61" t="n">
        <f aca="false">1+A28</f>
        <v>28</v>
      </c>
      <c r="B29" s="58" t="n">
        <f aca="false">(fs*1000/2)*(A29/100)</f>
        <v>14000</v>
      </c>
      <c r="C29" s="58" t="n">
        <f aca="false">ta1*ta2*(rload/RS)</f>
        <v>1062.413370413</v>
      </c>
      <c r="D29" s="41" t="str">
        <f aca="false">IMDIV((COMPLEX(1,2*PI()*(B29)*(esrcout*0.001)*(cout*0.000001))),(COMPLEX(1,2*PI()*(B29)*rload*(cout*0.000001))))</f>
        <v>0.000192150966658199-4.696704879449e-05i</v>
      </c>
      <c r="E29" s="41" t="str">
        <f aca="false">IMDIV(1,(COMPLEX((1-(B29/(fpp*1000))^2),(B29/(fpp*1000)))))</f>
        <v>0.874679080449271-0.713607641392179i</v>
      </c>
      <c r="F29" s="58" t="str">
        <f aca="false">IMPRODUCT(D29,E29)</f>
        <v>0.000134554385910637-0.000178201493159159i</v>
      </c>
      <c r="G29" s="58" t="str">
        <f aca="false">IMPRODUCT(C29,F29)</f>
        <v>0.142952378639164-0.189323648959842i</v>
      </c>
      <c r="H29" s="62" t="n">
        <f aca="false">IMABS(G29)</f>
        <v>0.237231588567089</v>
      </c>
      <c r="I29" s="41" t="str">
        <f aca="false">IMDIV((COMPLEX(1,(2*PI()*B29*(rf*1000)*(Cz*0.000000001)))),(COMPLEX(0,2*PI()*B29*((Cz*0.000000001)+(Cp*0.000000000001))*(RII*1000))))</f>
        <v>0.245454545454545-0.00861228047034064i</v>
      </c>
      <c r="J29" s="63" t="str">
        <f aca="false">IMDIV(1,(COMPLEX(1,2*PI()*B29*(((Cz*0.000000001)*(Cp*0.000000000001))/((Cz*0.000000001)+(Cp*0.000000000001)))*(rf*1000))))</f>
        <v>0.129650247972678-0.335918235845125i</v>
      </c>
      <c r="K29" s="63" t="str">
        <f aca="false">IMPRODUCT(I29,J29)</f>
        <v>0.0289302206220025-0.0835692421878478i</v>
      </c>
      <c r="L29" s="63" t="str">
        <f aca="false">IMPRODUCT(G29,K29)</f>
        <v>-0.0116859900193411-0.017423596885196i</v>
      </c>
      <c r="M29" s="58" t="n">
        <f aca="false">20*LOG(IMABS(L29))</f>
        <v>-33.5640512408873</v>
      </c>
      <c r="N29" s="58" t="n">
        <f aca="false">(180/PI())*IMARGUMENT(L29)+180</f>
        <v>56.1502799343773</v>
      </c>
      <c r="O29" s="58" t="n">
        <f aca="false">IF(N29&gt;180,-(360-N29),N29)</f>
        <v>56.1502799343773</v>
      </c>
    </row>
    <row r="30" customFormat="false" ht="15" hidden="false" customHeight="false" outlineLevel="0" collapsed="false">
      <c r="A30" s="61" t="n">
        <f aca="false">1+A29</f>
        <v>29</v>
      </c>
      <c r="B30" s="58" t="n">
        <f aca="false">(fs*1000/2)*(A30/100)</f>
        <v>14500</v>
      </c>
      <c r="C30" s="58" t="n">
        <f aca="false">ta1*ta2*(rload/RS)</f>
        <v>1062.413370413</v>
      </c>
      <c r="D30" s="41" t="str">
        <f aca="false">IMDIV((COMPLEX(1,2*PI()*(B30)*(esrcout*0.001)*(cout*0.000001))),(COMPLEX(1,2*PI()*(B30)*rload*(cout*0.000001))))</f>
        <v>0.000192150817121131-4.53474953945657e-05i</v>
      </c>
      <c r="E30" s="41" t="str">
        <f aca="false">IMDIV(1,(COMPLEX((1-(B30/(fpp*1000))^2),(B30/(fpp*1000)))))</f>
        <v>0.854312480830752-0.746686616759849i</v>
      </c>
      <c r="F30" s="58" t="str">
        <f aca="false">IMPRODUCT(D30,E30)</f>
        <v>0.000130296473353708-0.00018221737483381i</v>
      </c>
      <c r="G30" s="58" t="str">
        <f aca="false">IMPRODUCT(C30,F30)</f>
        <v>0.138428715408632-0.193590175344997i</v>
      </c>
      <c r="H30" s="62" t="n">
        <f aca="false">IMABS(G30)</f>
        <v>0.237990893186674</v>
      </c>
      <c r="I30" s="41" t="str">
        <f aca="false">IMDIV((COMPLEX(1,(2*PI()*B30*(rf*1000)*(Cz*0.000000001)))),(COMPLEX(0,2*PI()*B30*((Cz*0.000000001)+(Cp*0.000000000001))*(RII*1000))))</f>
        <v>0.245454545454546-0.00831530528170824i</v>
      </c>
      <c r="J30" s="63" t="str">
        <f aca="false">IMDIV(1,(COMPLEX(1,2*PI()*B30*(((Cz*0.000000001)*(Cp*0.000000000001))/((Cz*0.000000001)+(Cp*0.000000000001)))*(rf*1000))))</f>
        <v>0.121934480429433-0.327210120430034i</v>
      </c>
      <c r="K30" s="63" t="str">
        <f aca="false">IMPRODUCT(I30,J30)</f>
        <v>0.0272085204264025-0.0813291338074185i</v>
      </c>
      <c r="L30" s="63" t="str">
        <f aca="false">IMPRODUCT(G30,K30)</f>
        <v>-0.0119780807436385-0.0165255897584829i</v>
      </c>
      <c r="M30" s="58" t="n">
        <f aca="false">20*LOG(IMABS(L30))</f>
        <v>-33.8031249433244</v>
      </c>
      <c r="N30" s="58" t="n">
        <f aca="false">(180/PI())*IMARGUMENT(L30)+180</f>
        <v>54.064642409685</v>
      </c>
      <c r="O30" s="58" t="n">
        <f aca="false">IF(N30&gt;180,-(360-N30),N30)</f>
        <v>54.064642409685</v>
      </c>
    </row>
    <row r="31" customFormat="false" ht="15" hidden="false" customHeight="false" outlineLevel="0" collapsed="false">
      <c r="A31" s="61" t="n">
        <f aca="false">1+A30</f>
        <v>30</v>
      </c>
      <c r="B31" s="58" t="n">
        <f aca="false">(fs*1000/2)*(A31/100)</f>
        <v>15000</v>
      </c>
      <c r="C31" s="58" t="n">
        <f aca="false">ta1*ta2*(rload/RS)</f>
        <v>1062.413370413</v>
      </c>
      <c r="D31" s="41" t="str">
        <f aca="false">IMDIV((COMPLEX(1,2*PI()*(B31)*(esrcout*0.001)*(cout*0.000001))),(COMPLEX(1,2*PI()*(B31)*rload*(cout*0.000001))))</f>
        <v>0.000192150682287084-4.38359122206586e-05i</v>
      </c>
      <c r="E31" s="41" t="str">
        <f aca="false">IMDIV(1,(COMPLEX((1-(B31/(fpp*1000))^2),(B31/(fpp*1000)))))</f>
        <v>0.831600831600832-0.77962577962578i</v>
      </c>
      <c r="F31" s="58" t="str">
        <f aca="false">IMPRODUCT(D31,E31)</f>
        <v>0.000125617059941965-0.000186259606540371i</v>
      </c>
      <c r="G31" s="58" t="str">
        <f aca="false">IMPRODUCT(C31,F31)</f>
        <v>0.13345724403431-0.197884696356354i</v>
      </c>
      <c r="H31" s="62" t="n">
        <f aca="false">IMABS(G31)</f>
        <v>0.238682192543306</v>
      </c>
      <c r="I31" s="41" t="str">
        <f aca="false">IMDIV((COMPLEX(1,(2*PI()*B31*(rf*1000)*(Cz*0.000000001)))),(COMPLEX(0,2*PI()*B31*((Cz*0.000000001)+(Cp*0.000000000001))*(RII*1000))))</f>
        <v>0.245454545454545-0.0080381284389846i</v>
      </c>
      <c r="J31" s="63" t="str">
        <f aca="false">IMDIV(1,(COMPLEX(1,2*PI()*B31*(((Cz*0.000000001)*(Cp*0.000000000001))/((Cz*0.000000001)+(Cp*0.000000000001)))*(rf*1000))))</f>
        <v>0.114859122219094-0.318851853157785i</v>
      </c>
      <c r="K31" s="63" t="str">
        <f aca="false">IMPRODUCT(I31,J31)</f>
        <v>0.0256297214869052-0.0791868890609696i</v>
      </c>
      <c r="L31" s="63" t="str">
        <f aca="false">IMPRODUCT(G31,K31)</f>
        <v>-0.012249401502225-0.0156397936318618i</v>
      </c>
      <c r="M31" s="58" t="n">
        <f aca="false">20*LOG(IMABS(L31))</f>
        <v>-34.0378681220242</v>
      </c>
      <c r="N31" s="58" t="n">
        <f aca="false">(180/PI())*IMARGUMENT(L31)+180</f>
        <v>51.9312372653735</v>
      </c>
      <c r="O31" s="58" t="n">
        <f aca="false">IF(N31&gt;180,-(360-N31),N31)</f>
        <v>51.9312372653735</v>
      </c>
    </row>
    <row r="32" customFormat="false" ht="15" hidden="false" customHeight="false" outlineLevel="0" collapsed="false">
      <c r="A32" s="61" t="n">
        <f aca="false">1+A31</f>
        <v>31</v>
      </c>
      <c r="B32" s="58" t="n">
        <f aca="false">(fs*1000/2)*(A32/100)</f>
        <v>15500</v>
      </c>
      <c r="C32" s="58" t="n">
        <f aca="false">ta1*ta2*(rload/RS)</f>
        <v>1062.413370413</v>
      </c>
      <c r="D32" s="41" t="str">
        <f aca="false">IMDIV((COMPLEX(1,2*PI()*(B32)*(esrcout*0.001)*(cout*0.000001))),(COMPLEX(1,2*PI()*(B32)*rload*(cout*0.000001))))</f>
        <v>0.000192150560289845-4.24218505412977e-05i</v>
      </c>
      <c r="E32" s="41" t="str">
        <f aca="false">IMDIV(1,(COMPLEX((1-(B32/(fpp*1000))^2),(B32/(fpp*1000)))))</f>
        <v>0.806431160122749-0.812195125529734i</v>
      </c>
      <c r="F32" s="58" t="str">
        <f aca="false">IMPRODUCT(D32,E32)</f>
        <v>0.000120501379027179-0.000190274050581788i</v>
      </c>
      <c r="G32" s="58" t="str">
        <f aca="false">IMPRODUCT(C32,F32)</f>
        <v>0.12802227623167-0.202149695380723i</v>
      </c>
      <c r="H32" s="62" t="n">
        <f aca="false">IMABS(G32)</f>
        <v>0.239278504162111</v>
      </c>
      <c r="I32" s="41" t="str">
        <f aca="false">IMDIV((COMPLEX(1,(2*PI()*B32*(rf*1000)*(Cz*0.000000001)))),(COMPLEX(0,2*PI()*B32*((Cz*0.000000001)+(Cp*0.000000000001))*(RII*1000))))</f>
        <v>0.245454545454546-0.00777883397321094i</v>
      </c>
      <c r="J32" s="63" t="str">
        <f aca="false">IMDIV(1,(COMPLEX(1,2*PI()*B32*(((Cz*0.000000001)*(Cp*0.000000000001))/((Cz*0.000000001)+(Cp*0.000000000001)))*(rf*1000))))</f>
        <v>0.108358390136661-0.310832510242497i</v>
      </c>
      <c r="K32" s="63" t="str">
        <f aca="false">IMPRODUCT(I32,J32)</f>
        <v>0.0241791449065277-0.0771381544405451i</v>
      </c>
      <c r="L32" s="63" t="str">
        <f aca="false">IMPRODUCT(G32,K32)</f>
        <v>-0.0124979852541183-0.0147632088932096i</v>
      </c>
      <c r="M32" s="58" t="n">
        <f aca="false">20*LOG(IMABS(L32))</f>
        <v>-34.2695196117392</v>
      </c>
      <c r="N32" s="58" t="n">
        <f aca="false">(180/PI())*IMARGUMENT(L32)+180</f>
        <v>49.7499855733497</v>
      </c>
      <c r="O32" s="58" t="n">
        <f aca="false">IF(N32&gt;180,-(360-N32),N32)</f>
        <v>49.7499855733497</v>
      </c>
    </row>
    <row r="33" customFormat="false" ht="15" hidden="false" customHeight="false" outlineLevel="0" collapsed="false">
      <c r="A33" s="61" t="n">
        <f aca="false">1+A32</f>
        <v>32</v>
      </c>
      <c r="B33" s="58" t="n">
        <f aca="false">(fs*1000/2)*(A33/100)</f>
        <v>16000</v>
      </c>
      <c r="C33" s="58" t="n">
        <f aca="false">ta1*ta2*(rload/RS)</f>
        <v>1062.413370413</v>
      </c>
      <c r="D33" s="41" t="str">
        <f aca="false">IMDIV((COMPLEX(1,2*PI()*(B33)*(esrcout*0.001)*(cout*0.000001))),(COMPLEX(1,2*PI()*(B33)*rload*(cout*0.000001))))</f>
        <v>0.000192150449550163-4.10961677164338e-05i</v>
      </c>
      <c r="E33" s="41" t="str">
        <f aca="false">IMDIV(1,(COMPLEX((1-(B33/(fpp*1000))^2),(B33/(fpp*1000)))))</f>
        <v>0.778714955716654-0.844135453351387i</v>
      </c>
      <c r="F33" s="58" t="str">
        <f aca="false">IMPRODUCT(D33,E33)</f>
        <v>0.000114939696646072-0.000194203207266124i</v>
      </c>
      <c r="G33" s="58" t="str">
        <f aca="false">IMPRODUCT(C33,F33)</f>
        <v>0.122113470507999-0.206324083976613i</v>
      </c>
      <c r="H33" s="62" t="n">
        <f aca="false">IMABS(G33)</f>
        <v>0.239752637750446</v>
      </c>
      <c r="I33" s="41" t="str">
        <f aca="false">IMDIV((COMPLEX(1,(2*PI()*B33*(rf*1000)*(Cz*0.000000001)))),(COMPLEX(0,2*PI()*B33*((Cz*0.000000001)+(Cp*0.000000000001))*(RII*1000))))</f>
        <v>0.245454545454545-0.00753574541154807i</v>
      </c>
      <c r="J33" s="63" t="str">
        <f aca="false">IMDIV(1,(COMPLEX(1,2*PI()*B33*(((Cz*0.000000001)*(Cp*0.000000000001))/((Cz*0.000000001)+(Cp*0.000000000001)))*(rf*1000))))</f>
        <v>0.102374295993517-0.303139900892886i</v>
      </c>
      <c r="K33" s="63" t="str">
        <f aca="false">IMPRODUCT(I33,J33)</f>
        <v>0.0228438511721071-0.0751785332140928i</v>
      </c>
      <c r="L33" s="63" t="str">
        <f aca="false">IMPRODUCT(G33,K33)</f>
        <v>-0.0127216000537089-0.0138935482660568i</v>
      </c>
      <c r="M33" s="58" t="n">
        <f aca="false">20*LOG(IMABS(L33))</f>
        <v>-34.4993096883881</v>
      </c>
      <c r="N33" s="58" t="n">
        <f aca="false">(180/PI())*IMARGUMENT(L33)+180</f>
        <v>47.5212836716875</v>
      </c>
      <c r="O33" s="58" t="n">
        <f aca="false">IF(N33&gt;180,-(360-N33),N33)</f>
        <v>47.5212836716875</v>
      </c>
    </row>
    <row r="34" customFormat="false" ht="15" hidden="false" customHeight="false" outlineLevel="0" collapsed="false">
      <c r="A34" s="61" t="n">
        <f aca="false">1+A33</f>
        <v>33</v>
      </c>
      <c r="B34" s="58" t="n">
        <f aca="false">(fs*1000/2)*(A34/100)</f>
        <v>16500</v>
      </c>
      <c r="C34" s="58" t="n">
        <f aca="false">ta1*ta2*(rload/RS)</f>
        <v>1062.413370413</v>
      </c>
      <c r="D34" s="41" t="str">
        <f aca="false">IMDIV((COMPLEX(1,2*PI()*(B34)*(esrcout*0.001)*(cout*0.000001))),(COMPLEX(1,2*PI()*(B34)*rload*(cout*0.000001))))</f>
        <v>0.000192150348724385-3.98508293048031e-05i</v>
      </c>
      <c r="E34" s="41" t="str">
        <f aca="false">IMDIV(1,(COMPLEX((1-(B34/(fpp*1000))^2),(B34/(fpp*1000)))))</f>
        <v>0.748394849515882-0.875160525656418i</v>
      </c>
      <c r="F34" s="58" t="str">
        <f aca="false">IMPRODUCT(D34,E34)</f>
        <v>0.000108928458595771-0.000197986555595344i</v>
      </c>
      <c r="G34" s="58" t="str">
        <f aca="false">IMPRODUCT(C34,F34)</f>
        <v>0.115727050830625-0.210343563826506i</v>
      </c>
      <c r="H34" s="62" t="n">
        <f aca="false">IMABS(G34)</f>
        <v>0.240077414883594</v>
      </c>
      <c r="I34" s="41" t="str">
        <f aca="false">IMDIV((COMPLEX(1,(2*PI()*B34*(rf*1000)*(Cz*0.000000001)))),(COMPLEX(0,2*PI()*B34*((Cz*0.000000001)+(Cp*0.000000000001))*(RII*1000))))</f>
        <v>0.245454545454546-0.00730738948998603i</v>
      </c>
      <c r="J34" s="63" t="str">
        <f aca="false">IMDIV(1,(COMPLEX(1,2*PI()*B34*(((Cz*0.000000001)*(Cp*0.000000000001))/((Cz*0.000000001)+(Cp*0.000000000001)))*(rf*1000))))</f>
        <v>0.0968556367243653-0.295761090001851i</v>
      </c>
      <c r="K34" s="63" t="str">
        <f aca="false">IMPRODUCT(I34,J34)</f>
        <v>0.0216124148062634-0.0733036657713909i</v>
      </c>
      <c r="L34" s="63" t="str">
        <f aca="false">IMPRODUCT(G34,K34)</f>
        <v>-0.0129178132730444-0.0130292494080431i</v>
      </c>
      <c r="M34" s="58" t="n">
        <f aca="false">20*LOG(IMABS(L34))</f>
        <v>-34.7284558329743</v>
      </c>
      <c r="N34" s="58" t="n">
        <f aca="false">(180/PI())*IMARGUMENT(L34)+180</f>
        <v>45.2460695086704</v>
      </c>
      <c r="O34" s="58" t="n">
        <f aca="false">IF(N34&gt;180,-(360-N34),N34)</f>
        <v>45.2460695086704</v>
      </c>
    </row>
    <row r="35" customFormat="false" ht="15" hidden="false" customHeight="false" outlineLevel="0" collapsed="false">
      <c r="A35" s="61" t="n">
        <f aca="false">1+A34</f>
        <v>34</v>
      </c>
      <c r="B35" s="58" t="n">
        <f aca="false">(fs*1000/2)*(A35/100)</f>
        <v>17000</v>
      </c>
      <c r="C35" s="58" t="n">
        <f aca="false">ta1*ta2*(rload/RS)</f>
        <v>1062.413370413</v>
      </c>
      <c r="D35" s="41" t="str">
        <f aca="false">IMDIV((COMPLEX(1,2*PI()*(B35)*(esrcout*0.001)*(cout*0.000001))),(COMPLEX(1,2*PI()*(B35)*rload*(cout*0.000001))))</f>
        <v>0.000192150256663499-3.86787460935175e-05i</v>
      </c>
      <c r="E35" s="41" t="str">
        <f aca="false">IMDIV(1,(COMPLEX((1-(B35/(fpp*1000))^2),(B35/(fpp*1000)))))</f>
        <v>0.715451364638305-0.904960803485952i</v>
      </c>
      <c r="F35" s="58" t="str">
        <f aca="false">IMPRODUCT(D35,E35)</f>
        <v>0.000102471414202876-0.000201561212335329i</v>
      </c>
      <c r="G35" s="58" t="str">
        <f aca="false">IMPRODUCT(C35,F35)</f>
        <v>0.108867000534258-0.214141326941698i</v>
      </c>
      <c r="H35" s="62" t="n">
        <f aca="false">IMABS(G35)</f>
        <v>0.240226001318919</v>
      </c>
      <c r="I35" s="41" t="str">
        <f aca="false">IMDIV((COMPLEX(1,(2*PI()*B35*(rf*1000)*(Cz*0.000000001)))),(COMPLEX(0,2*PI()*B35*((Cz*0.000000001)+(Cp*0.000000000001))*(RII*1000))))</f>
        <v>0.245454545454546-0.0070924662696923i</v>
      </c>
      <c r="J35" s="63" t="str">
        <f aca="false">IMDIV(1,(COMPLEX(1,2*PI()*B35*(((Cz*0.000000001)*(Cp*0.000000000001))/((Cz*0.000000001)+(Cp*0.000000000001)))*(rf*1000))))</f>
        <v>0.0917571197300599-0.288682785612345i</v>
      </c>
      <c r="K35" s="63" t="str">
        <f aca="false">IMPRODUCT(I35,J35)</f>
        <v>0.0204747291959638-0.0715092861997199i</v>
      </c>
      <c r="L35" s="63" t="str">
        <f aca="false">IMPRODUCT(G35,K35)</f>
        <v>-0.0130840710811459-0.0121694871777049i</v>
      </c>
      <c r="M35" s="58" t="n">
        <f aca="false">20*LOG(IMABS(L35))</f>
        <v>-34.9581558870979</v>
      </c>
      <c r="N35" s="58" t="n">
        <f aca="false">(180/PI())*IMARGUMENT(L35)+180</f>
        <v>42.9258801845304</v>
      </c>
      <c r="O35" s="58" t="n">
        <f aca="false">IF(N35&gt;180,-(360-N35),N35)</f>
        <v>42.9258801845304</v>
      </c>
    </row>
    <row r="36" customFormat="false" ht="15" hidden="false" customHeight="false" outlineLevel="0" collapsed="false">
      <c r="A36" s="61" t="n">
        <f aca="false">1+A35</f>
        <v>35</v>
      </c>
      <c r="B36" s="58" t="n">
        <f aca="false">(fs*1000/2)*(A36/100)</f>
        <v>17500</v>
      </c>
      <c r="C36" s="58" t="n">
        <f aca="false">ta1*ta2*(rload/RS)</f>
        <v>1062.413370413</v>
      </c>
      <c r="D36" s="41" t="str">
        <f aca="false">IMDIV((COMPLEX(1,2*PI()*(B36)*(esrcout*0.001)*(cout*0.000001))),(COMPLEX(1,2*PI()*(B36)*rload*(cout*0.000001))))</f>
        <v>0.000192150172380257-3.75736390654416e-05i</v>
      </c>
      <c r="E36" s="41" t="str">
        <f aca="false">IMDIV(1,(COMPLEX((1-(B36/(fpp*1000))^2),(B36/(fpp*1000)))))</f>
        <v>0.67990934542061-0.933208905479269i</v>
      </c>
      <c r="F36" s="58" t="str">
        <f aca="false">IMPRODUCT(D36,E36)</f>
        <v>9.55806433383794e-05-0.000204862920396681i</v>
      </c>
      <c r="G36" s="58" t="str">
        <f aca="false">IMPRODUCT(C36,F36)</f>
        <v>0.101546153435371-0.217649105731287i</v>
      </c>
      <c r="H36" s="62" t="n">
        <f aca="false">IMABS(G36)</f>
        <v>0.240172343335258</v>
      </c>
      <c r="I36" s="41" t="str">
        <f aca="false">IMDIV((COMPLEX(1,(2*PI()*B36*(rf*1000)*(Cz*0.000000001)))),(COMPLEX(0,2*PI()*B36*((Cz*0.000000001)+(Cp*0.000000000001))*(RII*1000))))</f>
        <v>0.245454545454546-0.00688982437627255i</v>
      </c>
      <c r="J36" s="63" t="str">
        <f aca="false">IMDIV(1,(COMPLEX(1,2*PI()*B36*(((Cz*0.000000001)*(Cp*0.000000000001))/((Cz*0.000000001)+(Cp*0.000000000001)))*(rf*1000))))</f>
        <v>0.0870386063869704-0.281891623474669i</v>
      </c>
      <c r="K36" s="63" t="str">
        <f aca="false">IMPRODUCT(I36,J36)</f>
        <v>0.0194218377888282-0.0697912610193807i</v>
      </c>
      <c r="L36" s="63" t="str">
        <f aca="false">IMPRODUCT(G36,K36)</f>
        <v>-0.0132177926286258-0.0113141797263186i</v>
      </c>
      <c r="M36" s="58" t="n">
        <f aca="false">20*LOG(IMABS(L36))</f>
        <v>-35.1895787406886</v>
      </c>
      <c r="N36" s="58" t="n">
        <f aca="false">(180/PI())*IMARGUMENT(L36)+180</f>
        <v>40.5628981783769</v>
      </c>
      <c r="O36" s="58" t="n">
        <f aca="false">IF(N36&gt;180,-(360-N36),N36)</f>
        <v>40.5628981783769</v>
      </c>
    </row>
    <row r="37" customFormat="false" ht="15" hidden="false" customHeight="false" outlineLevel="0" collapsed="false">
      <c r="A37" s="61" t="n">
        <f aca="false">1+A36</f>
        <v>36</v>
      </c>
      <c r="B37" s="58" t="n">
        <f aca="false">(fs*1000/2)*(A37/100)</f>
        <v>18000</v>
      </c>
      <c r="C37" s="58" t="n">
        <f aca="false">ta1*ta2*(rload/RS)</f>
        <v>1062.413370413</v>
      </c>
      <c r="D37" s="41" t="str">
        <f aca="false">IMDIV((COMPLEX(1,2*PI()*(B37)*(esrcout*0.001)*(cout*0.000001))),(COMPLEX(1,2*PI()*(B37)*rload*(cout*0.000001))))</f>
        <v>0.000192150095022597-3.65299268720057e-05i</v>
      </c>
      <c r="E37" s="41" t="str">
        <f aca="false">IMDIV(1,(COMPLEX((1-(B37/(fpp*1000))^2),(B37/(fpp*1000)))))</f>
        <v>0.641843596575924-0.959566838734771i</v>
      </c>
      <c r="F37" s="58" t="str">
        <f aca="false">IMPRODUCT(D37,E37)</f>
        <v>8.82774016239219e-05-0.000207827358889596i</v>
      </c>
      <c r="G37" s="58" t="str">
        <f aca="false">IMPRODUCT(C37,F37)</f>
        <v>0.0937870917905729-0.220798564821921i</v>
      </c>
      <c r="H37" s="62" t="n">
        <f aca="false">IMABS(G37)</f>
        <v>0.239891693924474</v>
      </c>
      <c r="I37" s="41" t="str">
        <f aca="false">IMDIV((COMPLEX(1,(2*PI()*B37*(rf*1000)*(Cz*0.000000001)))),(COMPLEX(0,2*PI()*B37*((Cz*0.000000001)+(Cp*0.000000000001))*(RII*1000))))</f>
        <v>0.245454545454546-0.00669844036582051i</v>
      </c>
      <c r="J37" s="63" t="str">
        <f aca="false">IMDIV(1,(COMPLEX(1,2*PI()*B37*(((Cz*0.000000001)*(Cp*0.000000000001))/((Cz*0.000000001)+(Cp*0.000000000001)))*(rf*1000))))</f>
        <v>0.082664458155684-0.275374373378336i</v>
      </c>
      <c r="K37" s="63" t="str">
        <f aca="false">IMPRODUCT(I37,J37)</f>
        <v>0.0184457881834998-0.0681456145907386i</v>
      </c>
      <c r="L37" s="63" t="str">
        <f aca="false">IMPRODUCT(G37,K37)</f>
        <v>-0.0133164770710275-0.0104639825686725i</v>
      </c>
      <c r="M37" s="58" t="n">
        <f aca="false">20*LOG(IMABS(L37))</f>
        <v>-35.4238527989697</v>
      </c>
      <c r="N37" s="58" t="n">
        <f aca="false">(180/PI())*IMARGUMENT(L37)+180</f>
        <v>38.1599833449652</v>
      </c>
      <c r="O37" s="58" t="n">
        <f aca="false">IF(N37&gt;180,-(360-N37),N37)</f>
        <v>38.1599833449652</v>
      </c>
    </row>
    <row r="38" customFormat="false" ht="15" hidden="false" customHeight="false" outlineLevel="0" collapsed="false">
      <c r="A38" s="61" t="n">
        <f aca="false">1+A37</f>
        <v>37</v>
      </c>
      <c r="B38" s="58" t="n">
        <f aca="false">(fs*1000/2)*(A38/100)</f>
        <v>18500</v>
      </c>
      <c r="C38" s="58" t="n">
        <f aca="false">ta1*ta2*(rload/RS)</f>
        <v>1062.413370413</v>
      </c>
      <c r="D38" s="41" t="str">
        <f aca="false">IMDIV((COMPLEX(1,2*PI()*(B38)*(esrcout*0.001)*(cout*0.000001))),(COMPLEX(1,2*PI()*(B38)*rload*(cout*0.000001))))</f>
        <v>0.000192150023852022-3.55426315536708e-05i</v>
      </c>
      <c r="E38" s="41" t="str">
        <f aca="false">IMDIV(1,(COMPLEX((1-(B38/(fpp*1000))^2),(B38/(fpp*1000)))))</f>
        <v>0.601383213294195-0.983694911223927i</v>
      </c>
      <c r="F38" s="58" t="str">
        <f aca="false">IMPRODUCT(D38,E38)</f>
        <v>8.05926929878311e-05-0.000210391742627467i</v>
      </c>
      <c r="G38" s="58" t="str">
        <f aca="false">IMPRODUCT(C38,F38)</f>
        <v>0.0856227545878618-0.223523000391904i</v>
      </c>
      <c r="H38" s="62" t="n">
        <f aca="false">IMABS(G38)</f>
        <v>0.239361207816581</v>
      </c>
      <c r="I38" s="41" t="str">
        <f aca="false">IMDIV((COMPLEX(1,(2*PI()*B38*(rf*1000)*(Cz*0.000000001)))),(COMPLEX(0,2*PI()*B38*((Cz*0.000000001)+(Cp*0.000000000001))*(RII*1000))))</f>
        <v>0.245454545454544-0.00651740143701453i</v>
      </c>
      <c r="J38" s="63" t="str">
        <f aca="false">IMDIV(1,(COMPLEX(1,2*PI()*B38*(((Cz*0.000000001)*(Cp*0.000000000001))/((Cz*0.000000001)+(Cp*0.000000000001)))*(rf*1000))))</f>
        <v>0.0786029713868684-0.269118086118387i</v>
      </c>
      <c r="K38" s="63" t="str">
        <f aca="false">IMPRODUCT(I38,J38)</f>
        <v>0.0175395060119457-0.0665685446204559i</v>
      </c>
      <c r="L38" s="63" t="str">
        <f aca="false">IMPRODUCT(G38,K38)</f>
        <v>-0.0133778200064335-0.00962026516849037i</v>
      </c>
      <c r="M38" s="58" t="n">
        <f aca="false">20*LOG(IMABS(L38))</f>
        <v>-35.6620526078197</v>
      </c>
      <c r="N38" s="58" t="n">
        <f aca="false">(180/PI())*IMARGUMENT(L38)+180</f>
        <v>35.7206876554505</v>
      </c>
      <c r="O38" s="58" t="n">
        <f aca="false">IF(N38&gt;180,-(360-N38),N38)</f>
        <v>35.7206876554505</v>
      </c>
    </row>
    <row r="39" customFormat="false" ht="15" hidden="false" customHeight="false" outlineLevel="0" collapsed="false">
      <c r="A39" s="61" t="n">
        <f aca="false">1+A38</f>
        <v>38</v>
      </c>
      <c r="B39" s="58" t="n">
        <f aca="false">(fs*1000/2)*(A39/100)</f>
        <v>19000</v>
      </c>
      <c r="C39" s="58" t="n">
        <f aca="false">ta1*ta2*(rload/RS)</f>
        <v>1062.413370413</v>
      </c>
      <c r="D39" s="41" t="str">
        <f aca="false">IMDIV((COMPLEX(1,2*PI()*(B39)*(esrcout*0.001)*(cout*0.000001))),(COMPLEX(1,2*PI()*(B39)*rload*(cout*0.000001))))</f>
        <v>0.000192149958225908-3.46072991466353e-05i</v>
      </c>
      <c r="E39" s="41" t="str">
        <f aca="false">IMDIV(1,(COMPLEX((1-(B39/(fpp*1000))^2),(B39/(fpp*1000)))))</f>
        <v>0.558714077224444-1.00526207076368i</v>
      </c>
      <c r="F39" s="58" t="str">
        <f aca="false">IMPRODUCT(D39,E39)</f>
        <v>7.25674813952145e-05-0.000212496650111266i</v>
      </c>
      <c r="G39" s="58" t="str">
        <f aca="false">IMPRODUCT(C39,F39)</f>
        <v>0.0770966624914725-0.225759282246176i</v>
      </c>
      <c r="H39" s="62" t="n">
        <f aca="false">IMABS(G39)</f>
        <v>0.23856057697707</v>
      </c>
      <c r="I39" s="41" t="str">
        <f aca="false">IMDIV((COMPLEX(1,(2*PI()*B39*(rf*1000)*(Cz*0.000000001)))),(COMPLEX(0,2*PI()*B39*((Cz*0.000000001)+(Cp*0.000000000001))*(RII*1000))))</f>
        <v>0.245454545454545-0.00634589087288259i</v>
      </c>
      <c r="J39" s="63" t="str">
        <f aca="false">IMDIV(1,(COMPLEX(1,2*PI()*B39*(((Cz*0.000000001)*(Cp*0.000000000001))/((Cz*0.000000001)+(Cp*0.000000000001)))*(rf*1000))))</f>
        <v>0.074825888585237-0.263110195512577i</v>
      </c>
      <c r="K39" s="63" t="str">
        <f aca="false">IMPRODUCT(I39,J39)</f>
        <v>0.0166966858826562-0.0650564303674245i</v>
      </c>
      <c r="L39" s="63" t="str">
        <f aca="false">IMPRODUCT(G39,K39)</f>
        <v>-0.0133998342690268-0.00878506547569564i</v>
      </c>
      <c r="M39" s="58" t="n">
        <f aca="false">20*LOG(IMABS(L39))</f>
        <v>-35.9051841620689</v>
      </c>
      <c r="N39" s="58" t="n">
        <f aca="false">(180/PI())*IMARGUMENT(L39)+180</f>
        <v>33.2492498864842</v>
      </c>
      <c r="O39" s="58" t="n">
        <f aca="false">IF(N39&gt;180,-(360-N39),N39)</f>
        <v>33.2492498864842</v>
      </c>
    </row>
    <row r="40" customFormat="false" ht="15" hidden="false" customHeight="false" outlineLevel="0" collapsed="false">
      <c r="A40" s="61" t="n">
        <f aca="false">1+A39</f>
        <v>39</v>
      </c>
      <c r="B40" s="58" t="n">
        <f aca="false">(fs*1000/2)*(A40/100)</f>
        <v>19500</v>
      </c>
      <c r="C40" s="58" t="n">
        <f aca="false">ta1*ta2*(rload/RS)</f>
        <v>1062.413370413</v>
      </c>
      <c r="D40" s="41" t="str">
        <f aca="false">IMDIV((COMPLEX(1,2*PI()*(B40)*(esrcout*0.001)*(cout*0.000001))),(COMPLEX(1,2*PI()*(B40)*rload*(cout*0.000001))))</f>
        <v>0.000192149897582949-3.37199325038949e-05i</v>
      </c>
      <c r="E40" s="41" t="str">
        <f aca="false">IMDIV(1,(COMPLEX((1-(B40/(fpp*1000))^2),(B40/(fpp*1000)))))</f>
        <v>0.514079044457808-1.02395723870554i</v>
      </c>
      <c r="F40" s="58" t="str">
        <f aca="false">IMPRODUCT(D40,E40)</f>
        <v>6.42524667660781e-05-0.000214087989227364i</v>
      </c>
      <c r="G40" s="58" t="str">
        <f aca="false">IMPRODUCT(C40,F40)</f>
        <v>0.0682626797742983-0.227449942199982i</v>
      </c>
      <c r="H40" s="62" t="n">
        <f aca="false">IMABS(G40)</f>
        <v>0.237472671389243</v>
      </c>
      <c r="I40" s="41" t="str">
        <f aca="false">IMDIV((COMPLEX(1,(2*PI()*B40*(rf*1000)*(Cz*0.000000001)))),(COMPLEX(0,2*PI()*B40*((Cz*0.000000001)+(Cp*0.000000000001))*(RII*1000))))</f>
        <v>0.245454545454545-0.00618317572229584i</v>
      </c>
      <c r="J40" s="63" t="str">
        <f aca="false">IMDIV(1,(COMPLEX(1,2*PI()*B40*(((Cz*0.000000001)*(Cp*0.000000000001))/((Cz*0.000000001)+(Cp*0.000000000001)))*(rf*1000))))</f>
        <v>0.071307975463103-0.257338586493469i</v>
      </c>
      <c r="K40" s="63" t="str">
        <f aca="false">IMPRODUCT(I40,J40)</f>
        <v>0.0159116970041635-0.0636058355183591i</v>
      </c>
      <c r="L40" s="63" t="str">
        <f aca="false">IMPRODUCT(G40,K40)</f>
        <v>-0.0133809685349715-0.00796101934566706i</v>
      </c>
      <c r="M40" s="58" t="n">
        <f aca="false">20*LOG(IMABS(L40))</f>
        <v>-36.1541695631991</v>
      </c>
      <c r="N40" s="58" t="n">
        <f aca="false">(180/PI())*IMARGUMENT(L40)+180</f>
        <v>30.7505680627181</v>
      </c>
      <c r="O40" s="58" t="n">
        <f aca="false">IF(N40&gt;180,-(360-N40),N40)</f>
        <v>30.7505680627181</v>
      </c>
    </row>
    <row r="41" customFormat="false" ht="15" hidden="false" customHeight="false" outlineLevel="0" collapsed="false">
      <c r="A41" s="61" t="n">
        <f aca="false">1+A40</f>
        <v>40</v>
      </c>
      <c r="B41" s="58" t="n">
        <f aca="false">(fs*1000/2)*(A41/100)</f>
        <v>20000</v>
      </c>
      <c r="C41" s="58" t="n">
        <f aca="false">ta1*ta2*(rload/RS)</f>
        <v>1062.413370413</v>
      </c>
      <c r="D41" s="41" t="str">
        <f aca="false">IMDIV((COMPLEX(1,2*PI()*(B41)*(esrcout*0.001)*(cout*0.000001))),(COMPLEX(1,2*PI()*(B41)*rload*(cout*0.000001))))</f>
        <v>0.000192149841431114-3.28769341931441e-05i</v>
      </c>
      <c r="E41" s="41" t="str">
        <f aca="false">IMDIV(1,(COMPLEX((1-(B41/(fpp*1000))^2),(B41/(fpp*1000)))))</f>
        <v>0.467775467775468-1.03950103950104i</v>
      </c>
      <c r="F41" s="58" t="str">
        <f aca="false">IMPRODUCT(D41,E41)</f>
        <v>5.5707374689039e-05-0.00021511898317882i</v>
      </c>
      <c r="G41" s="58" t="str">
        <f aca="false">IMPRODUCT(C41,F41)</f>
        <v>0.0591842597002418-0.228545283958828i</v>
      </c>
      <c r="H41" s="62" t="n">
        <f aca="false">IMABS(G41)</f>
        <v>0.236084144779117</v>
      </c>
      <c r="I41" s="41" t="str">
        <f aca="false">IMDIV((COMPLEX(1,(2*PI()*B41*(rf*1000)*(Cz*0.000000001)))),(COMPLEX(0,2*PI()*B41*((Cz*0.000000001)+(Cp*0.000000000001))*(RII*1000))))</f>
        <v>0.245454545454545-0.00602859632923846i</v>
      </c>
      <c r="J41" s="63" t="str">
        <f aca="false">IMDIV(1,(COMPLEX(1,2*PI()*B41*(((Cz*0.000000001)*(Cp*0.000000000001))/((Cz*0.000000001)+(Cp*0.000000000001)))*(rf*1000))))</f>
        <v>0.0680266545483975-0.251791637707352i</v>
      </c>
      <c r="K41" s="63" t="str">
        <f aca="false">IMPRODUCT(I41,J41)</f>
        <v>0.0151795014281548-0.0622135072226144i</v>
      </c>
      <c r="L41" s="63" t="str">
        <f aca="false">IMPRODUCT(G41,K41)</f>
        <v>-0.0133202161196229-0.00715126383257716i</v>
      </c>
      <c r="M41" s="58" t="n">
        <f aca="false">20*LOG(IMABS(L41))</f>
        <v>-36.409831812122</v>
      </c>
      <c r="N41" s="58" t="n">
        <f aca="false">(180/PI())*IMARGUMENT(L41)+180</f>
        <v>28.2301484244667</v>
      </c>
      <c r="O41" s="58" t="n">
        <f aca="false">IF(N41&gt;180,-(360-N41),N41)</f>
        <v>28.2301484244667</v>
      </c>
    </row>
    <row r="42" customFormat="false" ht="15" hidden="false" customHeight="false" outlineLevel="0" collapsed="false">
      <c r="A42" s="61" t="n">
        <f aca="false">1+A41</f>
        <v>41</v>
      </c>
      <c r="B42" s="58" t="n">
        <f aca="false">(fs*1000/2)*(A42/100)</f>
        <v>20500</v>
      </c>
      <c r="C42" s="58" t="n">
        <f aca="false">ta1*ta2*(rload/RS)</f>
        <v>1062.413370413</v>
      </c>
      <c r="D42" s="41" t="str">
        <f aca="false">IMDIV((COMPLEX(1,2*PI()*(B42)*(esrcout*0.001)*(cout*0.000001))),(COMPLEX(1,2*PI()*(B42)*rload*(cout*0.000001))))</f>
        <v>0.000192149789337632-3.20750577510801e-05i</v>
      </c>
      <c r="E42" s="41" t="str">
        <f aca="false">IMDIV(1,(COMPLEX((1-(B42/(fpp*1000))^2),(B42/(fpp*1000)))))</f>
        <v>0.420149875001565-1.05165719627986i</v>
      </c>
      <c r="F42" s="58" t="str">
        <f aca="false">IMPRODUCT(D42,E42)</f>
        <v>4.69997446667668e-05-0.000215552040225362i</v>
      </c>
      <c r="G42" s="58" t="str">
        <f aca="false">IMPRODUCT(C42,F42)</f>
        <v>0.0499331571399701-0.229005369555223i</v>
      </c>
      <c r="H42" s="62" t="n">
        <f aca="false">IMABS(G42)</f>
        <v>0.234385962606742</v>
      </c>
      <c r="I42" s="41" t="str">
        <f aca="false">IMDIV((COMPLEX(1,(2*PI()*B42*(rf*1000)*(Cz*0.000000001)))),(COMPLEX(0,2*PI()*B42*((Cz*0.000000001)+(Cp*0.000000000001))*(RII*1000))))</f>
        <v>0.245454545454545-0.00588155739437897i</v>
      </c>
      <c r="J42" s="63" t="str">
        <f aca="false">IMDIV(1,(COMPLEX(1,2*PI()*B42*(((Cz*0.000000001)*(Cp*0.000000000001))/((Cz*0.000000001)+(Cp*0.000000000001)))*(rf*1000))))</f>
        <v>0.0649616873914743-0.246458245069478i</v>
      </c>
      <c r="K42" s="63" t="str">
        <f aca="false">IMPRODUCT(I42,J42)</f>
        <v>0.0144955831369405-0.0608763724098823i</v>
      </c>
      <c r="L42" s="63" t="str">
        <f aca="false">IMPRODUCT(G42,K42)</f>
        <v>-0.0132172059302941-0.00635931584284751i</v>
      </c>
      <c r="M42" s="58" t="n">
        <f aca="false">20*LOG(IMABS(L42))</f>
        <v>-36.6728805988753</v>
      </c>
      <c r="N42" s="58" t="n">
        <f aca="false">(180/PI())*IMARGUMENT(L42)+180</f>
        <v>25.6940309744567</v>
      </c>
      <c r="O42" s="58" t="n">
        <f aca="false">IF(N42&gt;180,-(360-N42),N42)</f>
        <v>25.6940309744567</v>
      </c>
    </row>
    <row r="43" customFormat="false" ht="15" hidden="false" customHeight="false" outlineLevel="0" collapsed="false">
      <c r="A43" s="61" t="n">
        <f aca="false">1+A42</f>
        <v>42</v>
      </c>
      <c r="B43" s="58" t="n">
        <f aca="false">(fs*1000/2)*(A43/100)</f>
        <v>21000</v>
      </c>
      <c r="C43" s="58" t="n">
        <f aca="false">ta1*ta2*(rload/RS)</f>
        <v>1062.413370413</v>
      </c>
      <c r="D43" s="41" t="str">
        <f aca="false">IMDIV((COMPLEX(1,2*PI()*(B43)*(esrcout*0.001)*(cout*0.000001))),(COMPLEX(1,2*PI()*(B43)*rload*(cout*0.000001))))</f>
        <v>0.000192149740920633-3.13113659013801e-05i</v>
      </c>
      <c r="E43" s="41" t="str">
        <f aca="false">IMDIV(1,(COMPLEX((1-(B43/(fpp*1000))^2),(B43/(fpp*1000)))))</f>
        <v>0.371589855273829-1.06024279358022i</v>
      </c>
      <c r="F43" s="58" t="str">
        <f aca="false">IMPRODUCT(D43,E43)</f>
        <v>3.8203244365509e-05-0.000215360364023124i</v>
      </c>
      <c r="G43" s="58" t="str">
        <f aca="false">IMPRODUCT(C43,F43)</f>
        <v>0.0405876376070719-0.228801730195174i</v>
      </c>
      <c r="H43" s="62" t="n">
        <f aca="false">IMABS(G43)</f>
        <v>0.232373811060602</v>
      </c>
      <c r="I43" s="41" t="str">
        <f aca="false">IMDIV((COMPLEX(1,(2*PI()*B43*(rf*1000)*(Cz*0.000000001)))),(COMPLEX(0,2*PI()*B43*((Cz*0.000000001)+(Cp*0.000000000001))*(RII*1000))))</f>
        <v>0.245454545454546-0.00574152031356044i</v>
      </c>
      <c r="J43" s="63" t="str">
        <f aca="false">IMDIV(1,(COMPLEX(1,2*PI()*B43*(((Cz*0.000000001)*(Cp*0.000000000001))/((Cz*0.000000001)+(Cp*0.000000000001)))*(rf*1000))))</f>
        <v>0.0620948985398156-0.241327831207148i</v>
      </c>
      <c r="K43" s="63" t="str">
        <f aca="false">IMPRODUCT(I43,J43)</f>
        <v>0.0138558864510333-0.0595915322358167i</v>
      </c>
      <c r="L43" s="63" t="str">
        <f aca="false">IMPRODUCT(G43,K43)</f>
        <v>-0.0130722679825371-0.00558893030822176i</v>
      </c>
      <c r="M43" s="58" t="n">
        <f aca="false">20*LOG(IMABS(L43))</f>
        <v>-36.9438999664304</v>
      </c>
      <c r="N43" s="58" t="n">
        <f aca="false">(180/PI())*IMARGUMENT(L43)+180</f>
        <v>23.1486931535215</v>
      </c>
      <c r="O43" s="58" t="n">
        <f aca="false">IF(N43&gt;180,-(360-N43),N43)</f>
        <v>23.1486931535215</v>
      </c>
    </row>
    <row r="44" customFormat="false" ht="15" hidden="false" customHeight="false" outlineLevel="0" collapsed="false">
      <c r="A44" s="61" t="n">
        <f aca="false">1+A43</f>
        <v>43</v>
      </c>
      <c r="B44" s="58" t="n">
        <f aca="false">(fs*1000/2)*(A44/100)</f>
        <v>21500</v>
      </c>
      <c r="C44" s="58" t="n">
        <f aca="false">ta1*ta2*(rload/RS)</f>
        <v>1062.413370413</v>
      </c>
      <c r="D44" s="41" t="str">
        <f aca="false">IMDIV((COMPLEX(1,2*PI()*(B44)*(esrcout*0.001)*(cout*0.000001))),(COMPLEX(1,2*PI()*(B44)*rload*(cout*0.000001))))</f>
        <v>0.000192149695842129-3.0583194602727e-05i</v>
      </c>
      <c r="E44" s="41" t="str">
        <f aca="false">IMDIV(1,(COMPLEX((1-(B44/(fpp*1000))^2),(B44/(fpp*1000)))))</f>
        <v>0.322513460849838-1.0651366218543i</v>
      </c>
      <c r="F44" s="58" t="str">
        <f aca="false">IMPRODUCT(D44,E44)</f>
        <v>2.93955828226246e-05-0.000214529169854777i</v>
      </c>
      <c r="G44" s="58" t="str">
        <f aca="false">IMPRODUCT(C44,F44)</f>
        <v>0.0312302602218391-0.227918658397309i</v>
      </c>
      <c r="H44" s="62" t="n">
        <f aca="false">IMABS(G44)</f>
        <v>0.23004835143759</v>
      </c>
      <c r="I44" s="41" t="str">
        <f aca="false">IMDIV((COMPLEX(1,(2*PI()*B44*(rf*1000)*(Cz*0.000000001)))),(COMPLEX(0,2*PI()*B44*((Cz*0.000000001)+(Cp*0.000000000001))*(RII*1000))))</f>
        <v>0.245454545454545-0.00560799658533809i</v>
      </c>
      <c r="J44" s="63" t="str">
        <f aca="false">IMDIV(1,(COMPLEX(1,2*PI()*B44*(((Cz*0.000000001)*(Cp*0.000000000001))/((Cz*0.000000001)+(Cp*0.000000000001)))*(rf*1000))))</f>
        <v>0.0594099354282381-0.236390344558848i</v>
      </c>
      <c r="K44" s="63" t="str">
        <f aca="false">IMPRODUCT(I44,J44)</f>
        <v>0.0132567624509291-0.058356255288552i</v>
      </c>
      <c r="L44" s="63" t="str">
        <f aca="false">IMPRODUCT(G44,K44)</f>
        <v>-0.012886467273416-0.00484394455074114i</v>
      </c>
      <c r="M44" s="58" t="n">
        <f aca="false">20*LOG(IMABS(L44))</f>
        <v>-37.2233386682758</v>
      </c>
      <c r="N44" s="58" t="n">
        <f aca="false">(180/PI())*IMARGUMENT(L44)+180</f>
        <v>20.6009347571088</v>
      </c>
      <c r="O44" s="58" t="n">
        <f aca="false">IF(N44&gt;180,-(360-N44),N44)</f>
        <v>20.6009347571088</v>
      </c>
    </row>
    <row r="45" customFormat="false" ht="15" hidden="false" customHeight="false" outlineLevel="0" collapsed="false">
      <c r="A45" s="61" t="n">
        <f aca="false">1+A44</f>
        <v>44</v>
      </c>
      <c r="B45" s="58" t="n">
        <f aca="false">(fs*1000/2)*(A45/100)</f>
        <v>22000</v>
      </c>
      <c r="C45" s="58" t="n">
        <f aca="false">ta1*ta2*(rload/RS)</f>
        <v>1062.413370413</v>
      </c>
      <c r="D45" s="41" t="str">
        <f aca="false">IMDIV((COMPLEX(1,2*PI()*(B45)*(esrcout*0.001)*(cout*0.000001))),(COMPLEX(1,2*PI()*(B45)*rload*(cout*0.000001))))</f>
        <v>0.000192149653802096-2.98881219993763e-05i</v>
      </c>
      <c r="E45" s="41" t="str">
        <f aca="false">IMDIV(1,(COMPLEX((1-(B45/(fpp*1000))^2),(B45/(fpp*1000)))))</f>
        <v>0.27335668044953-1.0662849237393i</v>
      </c>
      <c r="F45" s="58" t="str">
        <f aca="false">IMPRODUCT(D45,E45)</f>
        <v>2.06561376260499e-05-0.000213056396765515i</v>
      </c>
      <c r="G45" s="58" t="str">
        <f aca="false">IMPRODUCT(C45,F45)</f>
        <v>0.0219453567950065-0.226353964575695i</v>
      </c>
      <c r="H45" s="62" t="n">
        <f aca="false">IMABS(G45)</f>
        <v>0.227415294041529</v>
      </c>
      <c r="I45" s="41" t="str">
        <f aca="false">IMDIV((COMPLEX(1,(2*PI()*B45*(rf*1000)*(Cz*0.000000001)))),(COMPLEX(0,2*PI()*B45*((Cz*0.000000001)+(Cp*0.000000000001))*(RII*1000))))</f>
        <v>0.245454545454546-0.00548054211748952i</v>
      </c>
      <c r="J45" s="63" t="str">
        <f aca="false">IMDIV(1,(COMPLEX(1,2*PI()*B45*(((Cz*0.000000001)*(Cp*0.000000000001))/((Cz*0.000000001)+(Cp*0.000000000001)))*(rf*1000))))</f>
        <v>0.0568920591770215-0.231636251004932i</v>
      </c>
      <c r="K45" s="63" t="str">
        <f aca="false">IMPRODUCT(I45,J45)</f>
        <v>0.012694922295699-0.0571679700276811i</v>
      </c>
      <c r="L45" s="63" t="str">
        <f aca="false">IMPRODUCT(G45,K45)</f>
        <v>-0.0126616020632461-0.00412811749111555i</v>
      </c>
      <c r="M45" s="58" t="n">
        <f aca="false">20*LOG(IMABS(L45))</f>
        <v>-37.5115039058622</v>
      </c>
      <c r="N45" s="58" t="n">
        <f aca="false">(180/PI())*IMARGUMENT(L45)+180</f>
        <v>18.0577486551307</v>
      </c>
      <c r="O45" s="58" t="n">
        <f aca="false">IF(N45&gt;180,-(360-N45),N45)</f>
        <v>18.0577486551307</v>
      </c>
      <c r="P45" s="58" t="n">
        <v>-13.846</v>
      </c>
      <c r="Q45" s="58" t="n">
        <v>23.129</v>
      </c>
      <c r="R45" s="58" t="n">
        <f aca="false">B45</f>
        <v>22000</v>
      </c>
    </row>
    <row r="46" customFormat="false" ht="15" hidden="false" customHeight="false" outlineLevel="0" collapsed="false">
      <c r="A46" s="61" t="n">
        <f aca="false">1+A45</f>
        <v>45</v>
      </c>
      <c r="B46" s="58" t="n">
        <f aca="false">(fs*1000/2)*(A46/100)</f>
        <v>22500</v>
      </c>
      <c r="C46" s="58" t="n">
        <f aca="false">ta1*ta2*(rload/RS)</f>
        <v>1062.413370413</v>
      </c>
      <c r="D46" s="41" t="str">
        <f aca="false">IMDIV((COMPLEX(1,2*PI()*(B46)*(esrcout*0.001)*(cout*0.000001))),(COMPLEX(1,2*PI()*(B46)*rload*(cout*0.000001))))</f>
        <v>0.00019214961453347-2.9223941511649e-05i</v>
      </c>
      <c r="E46" s="41" t="str">
        <f aca="false">IMDIV(1,(COMPLEX((1-(B46/(fpp*1000))^2),(B46/(fpp*1000)))))</f>
        <v>0.224559744711027-1.06370405389434i</v>
      </c>
      <c r="F46" s="58" t="str">
        <f aca="false">IMPRODUCT(D46,E46)</f>
        <v>1.20634433292462e-05-0.000210952844778793i</v>
      </c>
      <c r="G46" s="58" t="str">
        <f aca="false">IMPRODUCT(C46,F46)</f>
        <v>0.0128163634862107-0.224119122819645i</v>
      </c>
      <c r="H46" s="62" t="n">
        <f aca="false">IMABS(G46)</f>
        <v>0.224485278774484</v>
      </c>
      <c r="I46" s="41" t="str">
        <f aca="false">IMDIV((COMPLEX(1,(2*PI()*B46*(rf*1000)*(Cz*0.000000001)))),(COMPLEX(0,2*PI()*B46*((Cz*0.000000001)+(Cp*0.000000000001))*(RII*1000))))</f>
        <v>0.245454545454545-0.0053587522926564i</v>
      </c>
      <c r="J46" s="63" t="str">
        <f aca="false">IMDIV(1,(COMPLEX(1,2*PI()*B46*(((Cz*0.000000001)*(Cp*0.000000000001))/((Cz*0.000000001)+(Cp*0.000000000001)))*(rf*1000))))</f>
        <v>0.0545279620160174-0.22705652021996i</v>
      </c>
      <c r="K46" s="63" t="str">
        <f aca="false">IMPRODUCT(I46,J46)</f>
        <v>0.012167396482913-0.0560242568045482i</v>
      </c>
      <c r="L46" s="63" t="str">
        <f aca="false">IMPRODUCT(G46,K46)</f>
        <v>-0.012400165515652-0.0034449734660012i</v>
      </c>
      <c r="M46" s="58" t="n">
        <f aca="false">20*LOG(IMABS(L46))</f>
        <v>-37.8085589299565</v>
      </c>
      <c r="N46" s="58" t="n">
        <f aca="false">(180/PI())*IMARGUMENT(L46)+180</f>
        <v>15.5261830358704</v>
      </c>
      <c r="O46" s="58" t="n">
        <f aca="false">IF(N46&gt;180,-(360-N46),N46)</f>
        <v>15.5261830358704</v>
      </c>
    </row>
    <row r="47" customFormat="false" ht="15" hidden="false" customHeight="false" outlineLevel="0" collapsed="false">
      <c r="A47" s="61" t="n">
        <f aca="false">1+A46</f>
        <v>46</v>
      </c>
      <c r="B47" s="58" t="n">
        <f aca="false">(fs*1000/2)*(A47/100)</f>
        <v>23000</v>
      </c>
      <c r="C47" s="58" t="n">
        <f aca="false">ta1*ta2*(rload/RS)</f>
        <v>1062.413370413</v>
      </c>
      <c r="D47" s="41" t="str">
        <f aca="false">IMDIV((COMPLEX(1,2*PI()*(B47)*(esrcout*0.001)*(cout*0.000001))),(COMPLEX(1,2*PI()*(B47)*rload*(cout*0.000001))))</f>
        <v>0.000192149577797902-2.85886384363593e-05i</v>
      </c>
      <c r="E47" s="41" t="str">
        <f aca="false">IMDIV(1,(COMPLEX((1-(B47/(fpp*1000))^2),(B47/(fpp*1000)))))</f>
        <v>0.176553152797926-1.05747982144591i</v>
      </c>
      <c r="F47" s="58" t="str">
        <f aca="false">IMPRODUCT(D47,E47)</f>
        <v>3.69270549994672e-06-0.00020824171547077i</v>
      </c>
      <c r="G47" s="58" t="str">
        <f aca="false">IMPRODUCT(C47,F47)</f>
        <v>0.00392317969614102-0.221238782793886i</v>
      </c>
      <c r="H47" s="62" t="n">
        <f aca="false">IMABS(G47)</f>
        <v>0.221273564510197</v>
      </c>
      <c r="I47" s="41" t="str">
        <f aca="false">IMDIV((COMPLEX(1,(2*PI()*B47*(rf*1000)*(Cz*0.000000001)))),(COMPLEX(0,2*PI()*B47*((Cz*0.000000001)+(Cp*0.000000000001))*(RII*1000))))</f>
        <v>0.245454545454546-0.00524225767759867i</v>
      </c>
      <c r="J47" s="63" t="str">
        <f aca="false">IMDIV(1,(COMPLEX(1,2*PI()*B47*(((Cz*0.000000001)*(Cp*0.000000000001))/((Cz*0.000000001)+(Cp*0.000000000001)))*(rf*1000))))</f>
        <v>0.052305607673717-0.222642608409981i</v>
      </c>
      <c r="K47" s="63" t="str">
        <f aca="false">IMPRODUCT(I47,J47)</f>
        <v>0.0116714992329782-0.0549228397194954i</v>
      </c>
      <c r="L47" s="63" t="str">
        <f aca="false">IMPRODUCT(G47,K47)</f>
        <v>-0.0121052728183105-0.0027976604533258i</v>
      </c>
      <c r="M47" s="58" t="n">
        <f aca="false">20*LOG(IMABS(L47))</f>
        <v>-38.1145247375181</v>
      </c>
      <c r="N47" s="58" t="n">
        <f aca="false">(180/PI())*IMARGUMENT(L47)+180</f>
        <v>13.0132016060118</v>
      </c>
      <c r="O47" s="58" t="n">
        <f aca="false">IF(N47&gt;180,-(360-N47),N47)</f>
        <v>13.0132016060118</v>
      </c>
    </row>
    <row r="48" customFormat="false" ht="15" hidden="false" customHeight="false" outlineLevel="0" collapsed="false">
      <c r="A48" s="61" t="n">
        <f aca="false">1+A47</f>
        <v>47</v>
      </c>
      <c r="B48" s="58" t="n">
        <f aca="false">(fs*1000/2)*(A48/100)</f>
        <v>23500</v>
      </c>
      <c r="C48" s="58" t="n">
        <f aca="false">ta1*ta2*(rload/RS)</f>
        <v>1062.413370413</v>
      </c>
      <c r="D48" s="41" t="str">
        <f aca="false">IMDIV((COMPLEX(1,2*PI()*(B48)*(esrcout*0.001)*(cout*0.000001))),(COMPLEX(1,2*PI()*(B48)*rload*(cout*0.000001))))</f>
        <v>0.000192149543382121-2.79803695344212e-05i</v>
      </c>
      <c r="E48" s="41" t="str">
        <f aca="false">IMDIV(1,(COMPLEX((1-(B48/(fpp*1000))^2),(B48/(fpp*1000)))))</f>
        <v>0.129744340337863-1.04776357317518i</v>
      </c>
      <c r="F48" s="58" t="str">
        <f aca="false">IMPRODUCT(D48,E48)</f>
        <v>-4.38649620981234e-06-0.000204957586745682i</v>
      </c>
      <c r="G48" s="58" t="str">
        <f aca="false">IMPRODUCT(C48,F48)</f>
        <v>-0.00466027222257058-0.217749680526193i</v>
      </c>
      <c r="H48" s="62" t="n">
        <f aca="false">IMABS(G48)</f>
        <v>0.217799544321028</v>
      </c>
      <c r="I48" s="41" t="str">
        <f aca="false">IMDIV((COMPLEX(1,(2*PI()*B48*(rf*1000)*(Cz*0.000000001)))),(COMPLEX(0,2*PI()*B48*((Cz*0.000000001)+(Cp*0.000000000001))*(RII*1000))))</f>
        <v>0.245454545454545-0.00513072028020294i</v>
      </c>
      <c r="J48" s="63" t="str">
        <f aca="false">IMDIV(1,(COMPLEX(1,2*PI()*B48*(((Cz*0.000000001)*(Cp*0.000000000001))/((Cz*0.000000001)+(Cp*0.000000000001)))*(rf*1000))))</f>
        <v>0.0502140916002961-0.218386438693096i</v>
      </c>
      <c r="K48" s="63" t="str">
        <f aca="false">IMPRODUCT(I48,J48)</f>
        <v>0.0112047972992396-0.0538615785009764i</v>
      </c>
      <c r="L48" s="63" t="str">
        <f aca="false">IMPRODUCT(G48,K48)</f>
        <v>-0.0117805589168373-0.00218883141411827i</v>
      </c>
      <c r="M48" s="58" t="n">
        <f aca="false">20*LOG(IMABS(L48))</f>
        <v>-38.4292858192935</v>
      </c>
      <c r="N48" s="58" t="n">
        <f aca="false">(180/PI())*IMARGUMENT(L48)+180</f>
        <v>10.5255483443517</v>
      </c>
      <c r="O48" s="58" t="n">
        <f aca="false">IF(N48&gt;180,-(360-N48),N48)</f>
        <v>10.5255483443517</v>
      </c>
    </row>
    <row r="49" customFormat="false" ht="15" hidden="false" customHeight="false" outlineLevel="0" collapsed="false">
      <c r="A49" s="61" t="n">
        <f aca="false">1+A48</f>
        <v>48</v>
      </c>
      <c r="B49" s="58" t="n">
        <f aca="false">(fs*1000/2)*(A49/100)</f>
        <v>24000</v>
      </c>
      <c r="C49" s="58" t="n">
        <f aca="false">ta1*ta2*(rload/RS)</f>
        <v>1062.413370413</v>
      </c>
      <c r="D49" s="41" t="str">
        <f aca="false">IMDIV((COMPLEX(1,2*PI()*(B49)*(esrcout*0.001)*(cout*0.000001))),(COMPLEX(1,2*PI()*(B49)*rload*(cout*0.000001))))</f>
        <v>0.00019214951109484-2.73974451700055e-05i</v>
      </c>
      <c r="E49" s="41" t="str">
        <f aca="false">IMDIV(1,(COMPLEX((1-(B49/(fpp*1000))^2),(B49/(fpp*1000)))))</f>
        <v>0.0845058374562984-1.03476535660774i</v>
      </c>
      <c r="F49" s="58" t="str">
        <f aca="false">IMPRODUCT(D49,E49)</f>
        <v>-1.2112171769594e-05-0.000201144901418309i</v>
      </c>
      <c r="G49" s="58" t="str">
        <f aca="false">IMPRODUCT(C49,F49)</f>
        <v>-0.0128681332327556-0.213699032657207i</v>
      </c>
      <c r="H49" s="62" t="n">
        <f aca="false">IMABS(G49)</f>
        <v>0.214086116811721</v>
      </c>
      <c r="I49" s="41" t="str">
        <f aca="false">IMDIV((COMPLEX(1,(2*PI()*B49*(rf*1000)*(Cz*0.000000001)))),(COMPLEX(0,2*PI()*B49*((Cz*0.000000001)+(Cp*0.000000000001))*(RII*1000))))</f>
        <v>0.245454545454546-0.00502383027436539i</v>
      </c>
      <c r="J49" s="63" t="str">
        <f aca="false">IMDIV(1,(COMPLEX(1,2*PI()*B49*(((Cz*0.000000001)*(Cp*0.000000000001))/((Cz*0.000000001)+(Cp*0.000000000001)))*(rf*1000))))</f>
        <v>0.0482435183453728-0.214280380070207i</v>
      </c>
      <c r="K49" s="63" t="str">
        <f aca="false">IMPRODUCT(I49,J49)</f>
        <v>0.0107650826059923-0.0528384605379654i</v>
      </c>
      <c r="L49" s="63" t="str">
        <f aca="false">IMPRODUCT(G49,K49)</f>
        <v>-0.0114300544212947-0.00162055538935924i</v>
      </c>
      <c r="M49" s="58" t="n">
        <f aca="false">20*LOG(IMABS(L49))</f>
        <v>-38.7525996433106</v>
      </c>
      <c r="N49" s="58" t="n">
        <f aca="false">(180/PI())*IMARGUMENT(L49)+180</f>
        <v>8.06962300171179</v>
      </c>
      <c r="O49" s="58" t="n">
        <f aca="false">IF(N49&gt;180,-(360-N49),N49)</f>
        <v>8.06962300171179</v>
      </c>
    </row>
    <row r="50" customFormat="false" ht="15" hidden="false" customHeight="false" outlineLevel="0" collapsed="false">
      <c r="A50" s="61" t="n">
        <f aca="false">1+A49</f>
        <v>49</v>
      </c>
      <c r="B50" s="58" t="n">
        <f aca="false">(fs*1000/2)*(A50/100)</f>
        <v>24500</v>
      </c>
      <c r="C50" s="58" t="n">
        <f aca="false">ta1*ta2*(rload/RS)</f>
        <v>1062.413370413</v>
      </c>
      <c r="D50" s="41" t="str">
        <f aca="false">IMDIV((COMPLEX(1,2*PI()*(B50)*(esrcout*0.001)*(cout*0.000001))),(COMPLEX(1,2*PI()*(B50)*rload*(cout*0.000001))))</f>
        <v>0.000192149480764088-2.68383136367379e-05i</v>
      </c>
      <c r="E50" s="41" t="str">
        <f aca="false">IMDIV(1,(COMPLEX((1-(B50/(fpp*1000))^2),(B50/(fpp*1000)))))</f>
        <v>0.0411656036515804-1.01874473683204i</v>
      </c>
      <c r="F50" s="58" t="str">
        <f aca="false">IMPRODUCT(D50,E50)</f>
        <v>-1.94314413958832e-05-0.000196856087595263i</v>
      </c>
      <c r="G50" s="58" t="str">
        <f aca="false">IMPRODUCT(C50,F50)</f>
        <v>-0.020644223145383-0.209142539508397i</v>
      </c>
      <c r="H50" s="62" t="n">
        <f aca="false">IMABS(G50)</f>
        <v>0.210158953607258</v>
      </c>
      <c r="I50" s="41" t="str">
        <f aca="false">IMDIV((COMPLEX(1,(2*PI()*B50*(rf*1000)*(Cz*0.000000001)))),(COMPLEX(0,2*PI()*B50*((Cz*0.000000001)+(Cp*0.000000000001))*(RII*1000))))</f>
        <v>0.245454545454545-0.00492130312590894i</v>
      </c>
      <c r="J50" s="63" t="str">
        <f aca="false">IMDIV(1,(COMPLEX(1,2*PI()*B50*(((Cz*0.000000001)*(Cp*0.000000000001))/((Cz*0.000000001)+(Cp*0.000000000001)))*(rf*1000))))</f>
        <v>0.0463848937958324-0.210317225693431i</v>
      </c>
      <c r="K50" s="63" t="str">
        <f aca="false">IMPRODUCT(I50,J50)</f>
        <v>0.0103503482023758-0.0518515931566745i</v>
      </c>
      <c r="L50" s="63" t="str">
        <f aca="false">IMPRODUCT(G50,K50)</f>
        <v>-0.0110580487682654-0.00109426224827104i</v>
      </c>
      <c r="M50" s="58" t="n">
        <f aca="false">20*LOG(IMABS(L50))</f>
        <v>-39.0841093252816</v>
      </c>
      <c r="N50" s="58" t="n">
        <f aca="false">(180/PI())*IMARGUMENT(L50)+180</f>
        <v>5.65137261848179</v>
      </c>
      <c r="O50" s="58" t="n">
        <f aca="false">IF(N50&gt;180,-(360-N50),N50)</f>
        <v>5.65137261848179</v>
      </c>
    </row>
    <row r="51" customFormat="false" ht="15" hidden="false" customHeight="false" outlineLevel="0" collapsed="false">
      <c r="A51" s="61" t="n">
        <f aca="false">1+A50</f>
        <v>50</v>
      </c>
      <c r="B51" s="58" t="n">
        <f aca="false">(fs*1000/2)*(A51/100)</f>
        <v>25000</v>
      </c>
      <c r="C51" s="58" t="n">
        <f aca="false">ta1*ta2*(rload/RS)</f>
        <v>1062.413370413</v>
      </c>
      <c r="D51" s="41" t="str">
        <f aca="false">IMDIV((COMPLEX(1,2*PI()*(B51)*(esrcout*0.001)*(cout*0.000001))),(COMPLEX(1,2*PI()*(B51)*rload*(cout*0.000001))))</f>
        <v>0.000192149452234921-2.63015473647537e-05i</v>
      </c>
      <c r="E51" s="41" t="str">
        <f aca="false">IMDIV(1,(COMPLEX((1-(B51/(fpp*1000))^2),(B51/(fpp*1000)))))</f>
        <v>-i</v>
      </c>
      <c r="F51" s="58" t="str">
        <f aca="false">IMPRODUCT(D51,E51)</f>
        <v>-2.63015473647537e-05-0.00019214945223492i</v>
      </c>
      <c r="G51" s="58" t="str">
        <f aca="false">IMPRODUCT(C51,F51)</f>
        <v>-0.0279431155828651-0.204142147171913i</v>
      </c>
      <c r="H51" s="62" t="n">
        <f aca="false">IMABS(G51)</f>
        <v>0.206045708425185</v>
      </c>
      <c r="I51" s="41" t="str">
        <f aca="false">IMDIV((COMPLEX(1,(2*PI()*B51*(rf*1000)*(Cz*0.000000001)))),(COMPLEX(0,2*PI()*B51*((Cz*0.000000001)+(Cp*0.000000000001))*(RII*1000))))</f>
        <v>0.245454545454546-0.00482287706339078i</v>
      </c>
      <c r="J51" s="63" t="str">
        <f aca="false">IMDIV(1,(COMPLEX(1,2*PI()*B51*(((Cz*0.000000001)*(Cp*0.000000000001))/((Cz*0.000000001)+(Cp*0.000000000001)))*(rf*1000))))</f>
        <v>0.0446300303064658-0.206490170955689i</v>
      </c>
      <c r="K51" s="63" t="str">
        <f aca="false">IMPRODUCT(I51,J51)</f>
        <v>0.00995876709317835-0.0508991962022636i</v>
      </c>
      <c r="L51" s="63" t="str">
        <f aca="false">IMPRODUCT(G51,K51)</f>
        <v>-0.0106689501820021-0.000610721975031639i</v>
      </c>
      <c r="M51" s="58" t="n">
        <f aca="false">20*LOG(IMABS(L51))</f>
        <v>-39.4233587621577</v>
      </c>
      <c r="N51" s="58" t="n">
        <f aca="false">(180/PI())*IMARGUMENT(L51)+180</f>
        <v>3.27620301670052</v>
      </c>
      <c r="O51" s="58" t="n">
        <f aca="false">IF(N51&gt;180,-(360-N51),N51)</f>
        <v>3.27620301670052</v>
      </c>
    </row>
    <row r="52" customFormat="false" ht="15" hidden="false" customHeight="false" outlineLevel="0" collapsed="false">
      <c r="A52" s="61" t="n">
        <f aca="false">1+A51</f>
        <v>51</v>
      </c>
      <c r="B52" s="58" t="n">
        <f aca="false">(fs*1000/2)*(A52/100)</f>
        <v>25500</v>
      </c>
      <c r="C52" s="58" t="n">
        <f aca="false">ta1*ta2*(rload/RS)</f>
        <v>1062.413370413</v>
      </c>
      <c r="D52" s="41" t="str">
        <f aca="false">IMDIV((COMPLEX(1,2*PI()*(B52)*(esrcout*0.001)*(cout*0.000001))),(COMPLEX(1,2*PI()*(B52)*rload*(cout*0.000001))))</f>
        <v>0.000192149425367432-2.57858307504515e-05i</v>
      </c>
      <c r="E52" s="41" t="str">
        <f aca="false">IMDIV(1,(COMPLEX((1-(B52/(fpp*1000))^2),(B52/(fpp*1000)))))</f>
        <v>-0.0387703964914096-0.978856545080144i</v>
      </c>
      <c r="F52" s="58" t="str">
        <f aca="false">IMPRODUCT(D52,E52)</f>
        <v>-3.26903386075001e-05-0.000187086995772242i</v>
      </c>
      <c r="G52" s="58" t="str">
        <f aca="false">IMPRODUCT(C52,F52)</f>
        <v>-0.0347306528199364-0.198763725738828i</v>
      </c>
      <c r="H52" s="62" t="n">
        <f aca="false">IMABS(G52)</f>
        <v>0.20177521382687</v>
      </c>
      <c r="I52" s="41" t="str">
        <f aca="false">IMDIV((COMPLEX(1,(2*PI()*B52*(rf*1000)*(Cz*0.000000001)))),(COMPLEX(0,2*PI()*B52*((Cz*0.000000001)+(Cp*0.000000000001))*(RII*1000))))</f>
        <v>0.245454545454546-0.00472831084646153i</v>
      </c>
      <c r="J52" s="63" t="str">
        <f aca="false">IMDIV(1,(COMPLEX(1,2*PI()*B52*(((Cz*0.000000001)*(Cp*0.000000000001))/((Cz*0.000000001)+(Cp*0.000000000001)))*(rf*1000))))</f>
        <v>0.0429714630348396-0.202792791783843i</v>
      </c>
      <c r="K52" s="63" t="str">
        <f aca="false">IMPRODUCT(I52,J52)</f>
        <v>0.00958867356975762-0.0499795949635175i</v>
      </c>
      <c r="L52" s="63" t="str">
        <f aca="false">IMPRODUCT(G52,K52)</f>
        <v>-0.0102671513986213-0.000170056522859484i</v>
      </c>
      <c r="M52" s="58" t="n">
        <f aca="false">20*LOG(IMABS(L52))</f>
        <v>-39.7698094038687</v>
      </c>
      <c r="N52" s="58" t="n">
        <f aca="false">(180/PI())*IMARGUMENT(L52)+180</f>
        <v>0.94891268273517</v>
      </c>
      <c r="O52" s="58" t="n">
        <f aca="false">IF(N52&gt;180,-(360-N52),N52)</f>
        <v>0.94891268273517</v>
      </c>
    </row>
    <row r="53" customFormat="false" ht="15" hidden="false" customHeight="false" outlineLevel="0" collapsed="false">
      <c r="A53" s="61" t="n">
        <f aca="false">1+A52</f>
        <v>52</v>
      </c>
      <c r="B53" s="58" t="n">
        <f aca="false">(fs*1000/2)*(A53/100)</f>
        <v>26000</v>
      </c>
      <c r="C53" s="58" t="n">
        <f aca="false">ta1*ta2*(rload/RS)</f>
        <v>1062.413370413</v>
      </c>
      <c r="D53" s="41" t="str">
        <f aca="false">IMDIV((COMPLEX(1,2*PI()*(B53)*(esrcout*0.001)*(cout*0.000001))),(COMPLEX(1,2*PI()*(B53)*rload*(cout*0.000001))))</f>
        <v>0.000192149400035037-2.52899493905066e-05i</v>
      </c>
      <c r="E53" s="41" t="str">
        <f aca="false">IMDIV(1,(COMPLEX((1-(B53/(fpp*1000))^2),(B53/(fpp*1000)))))</f>
        <v>-0.0749821807052913-0.955655244283123i</v>
      </c>
      <c r="F53" s="58" t="str">
        <f aca="false">IMPRODUCT(D53,E53)</f>
        <v>-3.85762537985323e-05-0.000181732286274106i</v>
      </c>
      <c r="G53" s="58" t="str">
        <f aca="false">IMPRODUCT(C53,F53)</f>
        <v>-0.040983927816006-0.193074810773327i</v>
      </c>
      <c r="H53" s="62" t="n">
        <f aca="false">IMABS(G53)</f>
        <v>0.197376708084778</v>
      </c>
      <c r="I53" s="41" t="str">
        <f aca="false">IMDIV((COMPLEX(1,(2*PI()*B53*(rf*1000)*(Cz*0.000000001)))),(COMPLEX(0,2*PI()*B53*((Cz*0.000000001)+(Cp*0.000000000001))*(RII*1000))))</f>
        <v>0.245454545454546-0.0046373817917219i</v>
      </c>
      <c r="J53" s="63" t="str">
        <f aca="false">IMDIV(1,(COMPLEX(1,2*PI()*B53*(((Cz*0.000000001)*(Cp*0.000000000001))/((Cz*0.000000001)+(Cp*0.000000000001)))*(rf*1000))))</f>
        <v>0.0414023760291199-0.199219023409571i</v>
      </c>
      <c r="K53" s="63" t="str">
        <f aca="false">IMPRODUCT(I53,J53)</f>
        <v>0.00923854671724166-0.0490912134616263i</v>
      </c>
      <c r="L53" s="63" t="str">
        <f aca="false">IMPRODUCT(G53,K53)</f>
        <v>-0.00985690868152073+0.000228220089659459i</v>
      </c>
      <c r="M53" s="58" t="n">
        <f aca="false">20*LOG(IMABS(L53))</f>
        <v>-40.1228578140026</v>
      </c>
      <c r="N53" s="58" t="n">
        <f aca="false">(180/PI())*IMARGUMENT(L53)+180</f>
        <v>358.673649870707</v>
      </c>
      <c r="O53" s="58" t="n">
        <f aca="false">IF(N53&gt;180,-(360-N53),N53)</f>
        <v>-1.32635012929262</v>
      </c>
    </row>
    <row r="54" customFormat="false" ht="15" hidden="false" customHeight="false" outlineLevel="0" collapsed="false">
      <c r="A54" s="61" t="n">
        <f aca="false">1+A53</f>
        <v>53</v>
      </c>
      <c r="B54" s="58" t="n">
        <f aca="false">(fs*1000/2)*(A54/100)</f>
        <v>26500</v>
      </c>
      <c r="C54" s="58" t="n">
        <f aca="false">ta1*ta2*(rload/RS)</f>
        <v>1062.413370413</v>
      </c>
      <c r="D54" s="41" t="str">
        <f aca="false">IMDIV((COMPLEX(1,2*PI()*(B54)*(esrcout*0.001)*(cout*0.000001))),(COMPLEX(1,2*PI()*(B54)*rload*(cout*0.000001))))</f>
        <v>0.00019214937612298-2.48127805346754e-05i</v>
      </c>
      <c r="E54" s="41" t="str">
        <f aca="false">IMDIV(1,(COMPLEX((1-(B54/(fpp*1000))^2),(B54/(fpp*1000)))))</f>
        <v>-0.108527966006091-0.93074145603929i</v>
      </c>
      <c r="F54" s="58" t="str">
        <f aca="false">IMPRODUCT(D54,E54)</f>
        <v>-4.39478644431935e-05-0.00017614850950736i</v>
      </c>
      <c r="G54" s="58" t="str">
        <f aca="false">IMPRODUCT(C54,F54)</f>
        <v>-0.0466907987855468-0.187142531678941i</v>
      </c>
      <c r="H54" s="62" t="n">
        <f aca="false">IMABS(G54)</f>
        <v>0.192879127575888</v>
      </c>
      <c r="I54" s="41" t="str">
        <f aca="false">IMDIV((COMPLEX(1,(2*PI()*B54*(rf*1000)*(Cz*0.000000001)))),(COMPLEX(0,2*PI()*B54*((Cz*0.000000001)+(Cp*0.000000000001))*(RII*1000))))</f>
        <v>0.245454545454545-0.00454988402206676i</v>
      </c>
      <c r="J54" s="63" t="str">
        <f aca="false">IMDIV(1,(COMPLEX(1,2*PI()*B54*(((Cz*0.000000001)*(Cp*0.000000000001))/((Cz*0.000000001)+(Cp*0.000000000001)))*(rf*1000))))</f>
        <v>0.0399165368197919-0.195763139809582i</v>
      </c>
      <c r="K54" s="63" t="str">
        <f aca="false">IMPRODUCT(I54,J54)</f>
        <v>0.00890699581929239-0.0482325681118081i</v>
      </c>
      <c r="L54" s="63" t="str">
        <f aca="false">IMPRODUCT(G54,K54)</f>
        <v>-0.00944223965540302+0.000585139385342493i</v>
      </c>
      <c r="M54" s="58" t="n">
        <f aca="false">20*LOG(IMABS(L54))</f>
        <v>-40.4818532160767</v>
      </c>
      <c r="N54" s="58" t="n">
        <f aca="false">(180/PI())*IMARGUMENT(L54)+180</f>
        <v>356.453892291437</v>
      </c>
      <c r="O54" s="58" t="n">
        <f aca="false">IF(N54&gt;180,-(360-N54),N54)</f>
        <v>-3.54610770856311</v>
      </c>
    </row>
    <row r="55" customFormat="false" ht="15" hidden="false" customHeight="false" outlineLevel="0" collapsed="false">
      <c r="A55" s="61" t="n">
        <f aca="false">1+A54</f>
        <v>54</v>
      </c>
      <c r="B55" s="58" t="n">
        <f aca="false">(fs*1000/2)*(A55/100)</f>
        <v>27000</v>
      </c>
      <c r="C55" s="58" t="n">
        <f aca="false">ta1*ta2*(rload/RS)</f>
        <v>1062.413370413</v>
      </c>
      <c r="D55" s="41" t="str">
        <f aca="false">IMDIV((COMPLEX(1,2*PI()*(B55)*(esrcout*0.001)*(cout*0.000001))),(COMPLEX(1,2*PI()*(B55)*rload*(cout*0.000001))))</f>
        <v>0.000192149353527032-2.43532845993985e-05i</v>
      </c>
      <c r="E55" s="41" t="str">
        <f aca="false">IMDIV(1,(COMPLEX((1-(B55/(fpp*1000))^2),(B55/(fpp*1000)))))</f>
        <v>-0.139353101464065-0.9044552258485i</v>
      </c>
      <c r="F55" s="58" t="str">
        <f aca="false">IMPRODUCT(D55,E55)</f>
        <v>-4.88030638808085e-05-0.00017039678120117i</v>
      </c>
      <c r="G55" s="58" t="str">
        <f aca="false">IMPRODUCT(C55,F55)</f>
        <v>-0.0518490275840907-0.181031818623462i</v>
      </c>
      <c r="H55" s="62" t="n">
        <f aca="false">IMABS(G55)</f>
        <v>0.188310490986386</v>
      </c>
      <c r="I55" s="41" t="str">
        <f aca="false">IMDIV((COMPLEX(1,(2*PI()*B55*(rf*1000)*(Cz*0.000000001)))),(COMPLEX(0,2*PI()*B55*((Cz*0.000000001)+(Cp*0.000000000001))*(RII*1000))))</f>
        <v>0.245454545454545-0.004465626910547i</v>
      </c>
      <c r="J55" s="63" t="str">
        <f aca="false">IMDIV(1,(COMPLEX(1,2*PI()*B55*(((Cz*0.000000001)*(Cp*0.000000000001))/((Cz*0.000000001)+(Cp*0.000000000001)))*(rf*1000))))</f>
        <v>0.0385082384386722-0.192419733943851i</v>
      </c>
      <c r="K55" s="63" t="str">
        <f aca="false">IMPRODUCT(I55,J55)</f>
        <v>0.00859274742019957-0.0474022617575219i</v>
      </c>
      <c r="L55" s="63" t="str">
        <f aca="false">IMPRODUCT(G55,K55)</f>
        <v>-0.00902684325084263+0.000902200484963252i</v>
      </c>
      <c r="M55" s="58" t="n">
        <f aca="false">20*LOG(IMABS(L55))</f>
        <v>-40.8461143236729</v>
      </c>
      <c r="N55" s="58" t="n">
        <f aca="false">(180/PI())*IMARGUMENT(L55)+180</f>
        <v>354.292447534256</v>
      </c>
      <c r="O55" s="58" t="n">
        <f aca="false">IF(N55&gt;180,-(360-N55),N55)</f>
        <v>-5.70755246574424</v>
      </c>
    </row>
    <row r="56" customFormat="false" ht="15" hidden="false" customHeight="false" outlineLevel="0" collapsed="false">
      <c r="A56" s="61" t="n">
        <f aca="false">1+A55</f>
        <v>55</v>
      </c>
      <c r="B56" s="58" t="n">
        <f aca="false">(fs*1000/2)*(A56/100)</f>
        <v>27500</v>
      </c>
      <c r="C56" s="58" t="n">
        <f aca="false">ta1*ta2*(rload/RS)</f>
        <v>1062.413370413</v>
      </c>
      <c r="D56" s="41" t="str">
        <f aca="false">IMDIV((COMPLEX(1,2*PI()*(B56)*(esrcout*0.001)*(cout*0.000001))),(COMPLEX(1,2*PI()*(B56)*rload*(cout*0.000001))))</f>
        <v>0.000192149332152349-2.39104976071933e-05i</v>
      </c>
      <c r="E56" s="41" t="str">
        <f aca="false">IMDIV(1,(COMPLEX((1-(B56/(fpp*1000))^2),(B56/(fpp*1000)))))</f>
        <v>-0.167450761502273-0.877123036440475i</v>
      </c>
      <c r="F56" s="58" t="str">
        <f aca="false">IMPRODUCT(D56,E56)</f>
        <v>-5.31480002550866e-05-0.000164534774635247i</v>
      </c>
      <c r="G56" s="58" t="str">
        <f aca="false">IMPRODUCT(C56,F56)</f>
        <v>-0.0564651460817175-0.174803944470369i</v>
      </c>
      <c r="H56" s="62" t="n">
        <f aca="false">IMABS(G56)</f>
        <v>0.183697391719179</v>
      </c>
      <c r="I56" s="41" t="str">
        <f aca="false">IMDIV((COMPLEX(1,(2*PI()*B56*(rf*1000)*(Cz*0.000000001)))),(COMPLEX(0,2*PI()*B56*((Cz*0.000000001)+(Cp*0.000000000001))*(RII*1000))))</f>
        <v>0.245454545454545-0.00438443369399161i</v>
      </c>
      <c r="J56" s="63" t="str">
        <f aca="false">IMDIV(1,(COMPLEX(1,2*PI()*B56*(((Cz*0.000000001)*(Cp*0.000000000001))/((Cz*0.000000001)+(Cp*0.000000000001)))*(rf*1000))))</f>
        <v>0.037172247935845-0.189183698872924i</v>
      </c>
      <c r="K56" s="63" t="str">
        <f aca="false">IMPRODUCT(I56,J56)</f>
        <v>0.00829463383692408-0.0465989780705944i</v>
      </c>
      <c r="L56" s="63" t="str">
        <f aca="false">IMPRODUCT(G56,K56)</f>
        <v>-0.00861404288632441+0.00118128339138314i</v>
      </c>
      <c r="M56" s="58" t="n">
        <f aca="false">20*LOG(IMABS(L56))</f>
        <v>-41.2149448913416</v>
      </c>
      <c r="N56" s="58" t="n">
        <f aca="false">(180/PI())*IMARGUMENT(L56)+180</f>
        <v>352.191471476311</v>
      </c>
      <c r="O56" s="58" t="n">
        <f aca="false">IF(N56&gt;180,-(360-N56),N56)</f>
        <v>-7.80852852368923</v>
      </c>
    </row>
    <row r="57" customFormat="false" ht="15" hidden="false" customHeight="false" outlineLevel="0" collapsed="false">
      <c r="A57" s="61" t="n">
        <f aca="false">1+A56</f>
        <v>56</v>
      </c>
      <c r="B57" s="58" t="n">
        <f aca="false">(fs*1000/2)*(A57/100)</f>
        <v>28000</v>
      </c>
      <c r="C57" s="58" t="n">
        <f aca="false">ta1*ta2*(rload/RS)</f>
        <v>1062.413370413</v>
      </c>
      <c r="D57" s="41" t="str">
        <f aca="false">IMDIV((COMPLEX(1,2*PI()*(B57)*(esrcout*0.001)*(cout*0.000001))),(COMPLEX(1,2*PI()*(B57)*rload*(cout*0.000001))))</f>
        <v>0.000192149311912484-2.34835244361117e-05i</v>
      </c>
      <c r="E57" s="41" t="str">
        <f aca="false">IMDIV(1,(COMPLEX((1-(B57/(fpp*1000))^2),(B57/(fpp*1000)))))</f>
        <v>-0.192855936857753-0.84905129434231i</v>
      </c>
      <c r="F57" s="58" t="str">
        <f aca="false">IMPRODUCT(D57,E57)</f>
        <v>-5.69958523836539e-05-0.000158615684880427i</v>
      </c>
      <c r="G57" s="58" t="str">
        <f aca="false">IMPRODUCT(C57,F57)</f>
        <v>-0.0605531556304796-0.168515424374173i</v>
      </c>
      <c r="H57" s="62" t="n">
        <f aca="false">IMABS(G57)</f>
        <v>0.179064605404912</v>
      </c>
      <c r="I57" s="41" t="str">
        <f aca="false">IMDIV((COMPLEX(1,(2*PI()*B57*(rf*1000)*(Cz*0.000000001)))),(COMPLEX(0,2*PI()*B57*((Cz*0.000000001)+(Cp*0.000000000001))*(RII*1000))))</f>
        <v>0.245454545454545-0.00430614023517032i</v>
      </c>
      <c r="J57" s="63" t="str">
        <f aca="false">IMDIV(1,(COMPLEX(1,2*PI()*B57*(((Cz*0.000000001)*(Cp*0.000000000001))/((Cz*0.000000001)+(Cp*0.000000000001)))*(rf*1000))))</f>
        <v>0.0359037605910008-0.186050209799465i</v>
      </c>
      <c r="K57" s="63" t="str">
        <f aca="false">IMPRODUCT(I57,J57)</f>
        <v>0.00801158294179355-0.0458214763061253i</v>
      </c>
      <c r="L57" s="63" t="str">
        <f aca="false">IMPRODUCT(G57,K57)</f>
        <v>-0.00820675215389874+0.00142455968663791i</v>
      </c>
      <c r="M57" s="58" t="n">
        <f aca="false">20*LOG(IMABS(L57))</f>
        <v>-41.5876475793386</v>
      </c>
      <c r="N57" s="58" t="n">
        <f aca="false">(180/PI())*IMARGUMENT(L57)+180</f>
        <v>350.152501390723</v>
      </c>
      <c r="O57" s="58" t="n">
        <f aca="false">IF(N57&gt;180,-(360-N57),N57)</f>
        <v>-9.84749860927735</v>
      </c>
    </row>
    <row r="58" customFormat="false" ht="15" hidden="false" customHeight="false" outlineLevel="0" collapsed="false">
      <c r="A58" s="61" t="n">
        <f aca="false">1+A57</f>
        <v>57</v>
      </c>
      <c r="B58" s="58" t="n">
        <f aca="false">(fs*1000/2)*(A58/100)</f>
        <v>28500</v>
      </c>
      <c r="C58" s="58" t="n">
        <f aca="false">ta1*ta2*(rload/RS)</f>
        <v>1062.413370413</v>
      </c>
      <c r="D58" s="41" t="str">
        <f aca="false">IMDIV((COMPLEX(1,2*PI()*(B58)*(esrcout*0.001)*(cout*0.000001))),(COMPLEX(1,2*PI()*(B58)*rload*(cout*0.000001))))</f>
        <v>0.000192149292728503-2.30715327797805e-05i</v>
      </c>
      <c r="E58" s="41" t="str">
        <f aca="false">IMDIV(1,(COMPLEX((1-(B58/(fpp*1000))^2),(B58/(fpp*1000)))))</f>
        <v>-0.215638830467112-0.820521584554433i</v>
      </c>
      <c r="F58" s="58" t="str">
        <f aca="false">IMPRODUCT(D58,E58)</f>
        <v>-6.03655393936215e-05-0.000152687523794887i</v>
      </c>
      <c r="G58" s="58" t="str">
        <f aca="false">IMPRODUCT(C58,F58)</f>
        <v>-0.0641331561639761-0.162217266774934i</v>
      </c>
      <c r="H58" s="62" t="n">
        <f aca="false">IMABS(G58)</f>
        <v>0.174434811203163</v>
      </c>
      <c r="I58" s="41" t="str">
        <f aca="false">IMDIV((COMPLEX(1,(2*PI()*B58*(rf*1000)*(Cz*0.000000001)))),(COMPLEX(0,2*PI()*B58*((Cz*0.000000001)+(Cp*0.000000000001))*(RII*1000))))</f>
        <v>0.245454545454545-0.00423059391525506i</v>
      </c>
      <c r="J58" s="63" t="str">
        <f aca="false">IMDIV(1,(COMPLEX(1,2*PI()*B58*(((Cz*0.000000001)*(Cp*0.000000000001))/((Cz*0.000000001)+(Cp*0.000000000001)))*(rf*1000))))</f>
        <v>0.034698359123358-0.183014707052478i</v>
      </c>
      <c r="K58" s="63" t="str">
        <f aca="false">IMPRODUCT(I58,J58)</f>
        <v>0.00774260906058401-0.0450685863980393i</v>
      </c>
      <c r="L58" s="63" t="str">
        <f aca="false">IMPRODUCT(G58,K58)</f>
        <v>-0.00780746085889896+0.00163440581004033i</v>
      </c>
      <c r="M58" s="58" t="n">
        <f aca="false">20*LOG(IMABS(L58))</f>
        <v>-41.9635358813723</v>
      </c>
      <c r="N58" s="58" t="n">
        <f aca="false">(180/PI())*IMARGUMENT(L58)+180</f>
        <v>348.17650025181</v>
      </c>
      <c r="O58" s="58" t="n">
        <f aca="false">IF(N58&gt;180,-(360-N58),N58)</f>
        <v>-11.82349974819</v>
      </c>
    </row>
    <row r="59" customFormat="false" ht="15" hidden="false" customHeight="false" outlineLevel="0" collapsed="false">
      <c r="A59" s="61" t="n">
        <f aca="false">1+A58</f>
        <v>58</v>
      </c>
      <c r="B59" s="58" t="n">
        <f aca="false">(fs*1000/2)*(A59/100)</f>
        <v>29000</v>
      </c>
      <c r="C59" s="58" t="n">
        <f aca="false">ta1*ta2*(rload/RS)</f>
        <v>1062.413370413</v>
      </c>
      <c r="D59" s="41" t="str">
        <f aca="false">IMDIV((COMPLEX(1,2*PI()*(B59)*(esrcout*0.001)*(cout*0.000001))),(COMPLEX(1,2*PI()*(B59)*rload*(cout*0.000001))))</f>
        <v>0.000192149274528218-2.2673747732266e-05i</v>
      </c>
      <c r="E59" s="41" t="str">
        <f aca="false">IMDIV(1,(COMPLEX((1-(B59/(fpp*1000))^2),(B59/(fpp*1000)))))</f>
        <v>-0.235898099010801-0.791787600846437i</v>
      </c>
      <c r="F59" s="58" t="str">
        <f aca="false">IMPRODUCT(D59,E59)</f>
        <v>-6.32804409066375e-05-0.000146792719095583i</v>
      </c>
      <c r="G59" s="58" t="str">
        <f aca="false">IMPRODUCT(C59,F59)</f>
        <v>-0.0672299865048414-0.155954547446424i</v>
      </c>
      <c r="H59" s="62" t="n">
        <f aca="false">IMABS(G59)</f>
        <v>0.169828419160811</v>
      </c>
      <c r="I59" s="41" t="str">
        <f aca="false">IMDIV((COMPLEX(1,(2*PI()*B59*(rf*1000)*(Cz*0.000000001)))),(COMPLEX(0,2*PI()*B59*((Cz*0.000000001)+(Cp*0.000000000001))*(RII*1000))))</f>
        <v>0.245454545454545-0.0041576526408541i</v>
      </c>
      <c r="J59" s="63" t="str">
        <f aca="false">IMDIV(1,(COMPLEX(1,2*PI()*B59*(((Cz*0.000000001)*(Cp*0.000000000001))/((Cz*0.000000001)+(Cp*0.000000000001)))*(rf*1000))))</f>
        <v>0.0335519772966431-0.180072880012868i</v>
      </c>
      <c r="K59" s="63" t="str">
        <f aca="false">IMPRODUCT(I59,J59)</f>
        <v>0.00748680485131704-0.0443392043792626i</v>
      </c>
      <c r="L59" s="63" t="str">
        <f aca="false">IMPRODUCT(G59,K59)</f>
        <v>-0.00741823834222083+0.00181332284964639i</v>
      </c>
      <c r="M59" s="58" t="n">
        <f aca="false">20*LOG(IMABS(L59))</f>
        <v>-42.3419440070381</v>
      </c>
      <c r="N59" s="58" t="n">
        <f aca="false">(180/PI())*IMARGUMENT(L59)+180</f>
        <v>346.263908801412</v>
      </c>
      <c r="O59" s="58" t="n">
        <f aca="false">IF(N59&gt;180,-(360-N59),N59)</f>
        <v>-13.7360911985879</v>
      </c>
    </row>
    <row r="60" customFormat="false" ht="15" hidden="false" customHeight="false" outlineLevel="0" collapsed="false">
      <c r="A60" s="61" t="n">
        <f aca="false">1+A59</f>
        <v>59</v>
      </c>
      <c r="B60" s="58" t="n">
        <f aca="false">(fs*1000/2)*(A60/100)</f>
        <v>29500</v>
      </c>
      <c r="C60" s="58" t="n">
        <f aca="false">ta1*ta2*(rload/RS)</f>
        <v>1062.413370413</v>
      </c>
      <c r="D60" s="41" t="str">
        <f aca="false">IMDIV((COMPLEX(1,2*PI()*(B60)*(esrcout*0.001)*(cout*0.000001))),(COMPLEX(1,2*PI()*(B60)*rload*(cout*0.000001))))</f>
        <v>0.000192149257245504-2.22894469236298e-05i</v>
      </c>
      <c r="E60" s="41" t="str">
        <f aca="false">IMDIV(1,(COMPLEX((1-(B60/(fpp*1000))^2),(B60/(fpp*1000)))))</f>
        <v>-0.253754296104207-0.763073571363313i</v>
      </c>
      <c r="F60" s="58" t="str">
        <f aca="false">IMPRODUCT(D60,E60)</f>
        <v>-6.57671873870053e-05-0.000140967977046474i</v>
      </c>
      <c r="G60" s="58" t="str">
        <f aca="false">IMPRODUCT(C60,F60)</f>
        <v>-0.0698719392144116-0.149766263614243i</v>
      </c>
      <c r="H60" s="62" t="n">
        <f aca="false">IMABS(G60)</f>
        <v>0.165263491450935</v>
      </c>
      <c r="I60" s="41" t="str">
        <f aca="false">IMDIV((COMPLEX(1,(2*PI()*B60*(rf*1000)*(Cz*0.000000001)))),(COMPLEX(0,2*PI()*B60*((Cz*0.000000001)+(Cp*0.000000000001))*(RII*1000))))</f>
        <v>0.245454545454546-0.00408718395202608i</v>
      </c>
      <c r="J60" s="63" t="str">
        <f aca="false">IMDIV(1,(COMPLEX(1,2*PI()*B60*(((Cz*0.000000001)*(Cp*0.000000000001))/((Cz*0.000000001)+(Cp*0.000000000001)))*(rf*1000))))</f>
        <v>0.0324608673948155-0.177220651964695i</v>
      </c>
      <c r="K60" s="63" t="str">
        <f aca="false">IMPRODUCT(I60,J60)</f>
        <v>0.00724333404677703-0.0436322881094374i</v>
      </c>
      <c r="L60" s="63" t="str">
        <f aca="false">IMPRODUCT(G60,K60)</f>
        <v>-0.00704075055931669+0.00196386550627268i</v>
      </c>
      <c r="M60" s="58" t="n">
        <f aca="false">20*LOG(IMABS(L60))</f>
        <v>-42.7222347305952</v>
      </c>
      <c r="N60" s="58" t="n">
        <f aca="false">(180/PI())*IMARGUMENT(L60)+180</f>
        <v>344.414702216958</v>
      </c>
      <c r="O60" s="58" t="n">
        <f aca="false">IF(N60&gt;180,-(360-N60),N60)</f>
        <v>-15.5852977830419</v>
      </c>
    </row>
    <row r="61" customFormat="false" ht="15" hidden="false" customHeight="false" outlineLevel="0" collapsed="false">
      <c r="A61" s="61" t="n">
        <f aca="false">1+A60</f>
        <v>60</v>
      </c>
      <c r="B61" s="58" t="n">
        <f aca="false">(fs*1000/2)*(A61/100)</f>
        <v>30000</v>
      </c>
      <c r="C61" s="58" t="n">
        <f aca="false">ta1*ta2*(rload/RS)</f>
        <v>1062.413370413</v>
      </c>
      <c r="D61" s="41" t="str">
        <f aca="false">IMDIV((COMPLEX(1,2*PI()*(B61)*(esrcout*0.001)*(cout*0.000001))),(COMPLEX(1,2*PI()*(B61)*rload*(cout*0.000001))))</f>
        <v>0.000192149240819706-2.19179561419294e-05i</v>
      </c>
      <c r="E61" s="41" t="str">
        <f aca="false">IMDIV(1,(COMPLEX((1-(B61/(fpp*1000))^2),(B61/(fpp*1000)))))</f>
        <v>-0.269343780607248-0.734573947110676i</v>
      </c>
      <c r="F61" s="58" t="str">
        <f aca="false">IMPRODUCT(D61,E61)</f>
        <v>-6.78545625189663e-05-0.000135244361092796i</v>
      </c>
      <c r="G61" s="58" t="str">
        <f aca="false">IMPRODUCT(C61,F61)</f>
        <v>-0.0720895944636746-0.143685417497944i</v>
      </c>
      <c r="H61" s="62" t="n">
        <f aca="false">IMABS(G61)</f>
        <v>0.160755742763659</v>
      </c>
      <c r="I61" s="41" t="str">
        <f aca="false">IMDIV((COMPLEX(1,(2*PI()*B61*(rf*1000)*(Cz*0.000000001)))),(COMPLEX(0,2*PI()*B61*((Cz*0.000000001)+(Cp*0.000000000001))*(RII*1000))))</f>
        <v>0.245454545454545-0.0040190642194923i</v>
      </c>
      <c r="J61" s="63" t="str">
        <f aca="false">IMDIV(1,(COMPLEX(1,2*PI()*B61*(((Cz*0.000000001)*(Cp*0.000000000001))/((Cz*0.000000001)+(Cp*0.000000000001)))*(rf*1000))))</f>
        <v>0.0314215711123014-0.174454165846322i</v>
      </c>
      <c r="K61" s="63" t="str">
        <f aca="false">IMPRODUCT(I61,J61)</f>
        <v>0.00701142495894328-0.0429468532926385i</v>
      </c>
      <c r="L61" s="63" t="str">
        <f aca="false">IMPRODUCT(G61,K61)</f>
        <v>-0.00667628732747842+0.00208858171487597i</v>
      </c>
      <c r="M61" s="58" t="n">
        <f aca="false">20*LOG(IMABS(L61))</f>
        <v>-43.1038053107258</v>
      </c>
      <c r="N61" s="58" t="n">
        <f aca="false">(180/PI())*IMARGUMENT(L61)+180</f>
        <v>342.628448637029</v>
      </c>
      <c r="O61" s="58" t="n">
        <f aca="false">IF(N61&gt;180,-(360-N61),N61)</f>
        <v>-17.3715513629705</v>
      </c>
    </row>
    <row r="62" customFormat="false" ht="15" hidden="false" customHeight="false" outlineLevel="0" collapsed="false">
      <c r="A62" s="61" t="n">
        <f aca="false">1+A61</f>
        <v>61</v>
      </c>
      <c r="B62" s="58" t="n">
        <f aca="false">(fs*1000/2)*(A62/100)</f>
        <v>30500</v>
      </c>
      <c r="C62" s="58" t="n">
        <f aca="false">ta1*ta2*(rload/RS)</f>
        <v>1062.413370413</v>
      </c>
      <c r="D62" s="41" t="str">
        <f aca="false">IMDIV((COMPLEX(1,2*PI()*(B62)*(esrcout*0.001)*(cout*0.000001))),(COMPLEX(1,2*PI()*(B62)*rload*(cout*0.000001))))</f>
        <v>0.000192149225195093-2.15586453858413e-05i</v>
      </c>
      <c r="E62" s="41" t="str">
        <f aca="false">IMDIV(1,(COMPLEX((1-(B62/(fpp*1000))^2),(B62/(fpp*1000)))))</f>
        <v>-0.282813264215408-0.706454099800979i</v>
      </c>
      <c r="F62" s="58" t="str">
        <f aca="false">IMPRODUCT(D62,E62)</f>
        <v>-6.9572543012868e-05-0.000129647537039021i</v>
      </c>
      <c r="G62" s="58" t="str">
        <f aca="false">IMPRODUCT(C62,F62)</f>
        <v>-0.0739147999105045-0.13773927679137i</v>
      </c>
      <c r="H62" s="62" t="n">
        <f aca="false">IMABS(G62)</f>
        <v>0.15631860419291</v>
      </c>
      <c r="I62" s="41" t="str">
        <f aca="false">IMDIV((COMPLEX(1,(2*PI()*B62*(rf*1000)*(Cz*0.000000001)))),(COMPLEX(0,2*PI()*B62*((Cz*0.000000001)+(Cp*0.000000000001))*(RII*1000))))</f>
        <v>0.245454545454546-0.00395317792081211i</v>
      </c>
      <c r="J62" s="63" t="str">
        <f aca="false">IMDIV(1,(COMPLEX(1,2*PI()*B62*(((Cz*0.000000001)*(Cp*0.000000000001))/((Cz*0.000000001)+(Cp*0.000000000001)))*(rf*1000))))</f>
        <v>0.03043089346109-0.171769770868596i</v>
      </c>
      <c r="K62" s="63" t="str">
        <f aca="false">IMPRODUCT(I62,J62)</f>
        <v>0.00679036465660687-0.0422819697675237i</v>
      </c>
      <c r="L62" s="63" t="str">
        <f aca="false">IMPRODUCT(G62,K62)</f>
        <v>-0.00632579638200575+0.00218996341823781i</v>
      </c>
      <c r="M62" s="58" t="n">
        <f aca="false">20*LOG(IMABS(L62))</f>
        <v>-43.4860916513634</v>
      </c>
      <c r="N62" s="58" t="n">
        <f aca="false">(180/PI())*IMARGUMENT(L62)+180</f>
        <v>340.904367286947</v>
      </c>
      <c r="O62" s="58" t="n">
        <f aca="false">IF(N62&gt;180,-(360-N62),N62)</f>
        <v>-19.0956327130534</v>
      </c>
    </row>
    <row r="63" customFormat="false" ht="15" hidden="false" customHeight="false" outlineLevel="0" collapsed="false">
      <c r="A63" s="61" t="n">
        <f aca="false">1+A62</f>
        <v>62</v>
      </c>
      <c r="B63" s="58" t="n">
        <f aca="false">(fs*1000/2)*(A63/100)</f>
        <v>31000</v>
      </c>
      <c r="C63" s="58" t="n">
        <f aca="false">ta1*ta2*(rload/RS)</f>
        <v>1062.413370413</v>
      </c>
      <c r="D63" s="41" t="str">
        <f aca="false">IMDIV((COMPLEX(1,2*PI()*(B63)*(esrcout*0.001)*(cout*0.000001))),(COMPLEX(1,2*PI()*(B63)*rload*(cout*0.000001))))</f>
        <v>0.000192149210320395-2.12109252992884e-05i</v>
      </c>
      <c r="E63" s="41" t="str">
        <f aca="false">IMDIV(1,(COMPLEX((1-(B63/(fpp*1000))^2),(B63/(fpp*1000)))))</f>
        <v>-0.294315093739357-0.678851778714292i</v>
      </c>
      <c r="F63" s="58" t="str">
        <f aca="false">IMPRODUCT(D63,E63)</f>
        <v>-7.09514872149869e-05-0.000124198137736785i</v>
      </c>
      <c r="G63" s="58" t="str">
        <f aca="false">IMPRODUCT(C63,F63)</f>
        <v>-0.0753798086678891-0.13194976211195i</v>
      </c>
      <c r="H63" s="62" t="n">
        <f aca="false">IMABS(G63)</f>
        <v>0.151963335302328</v>
      </c>
      <c r="I63" s="41" t="str">
        <f aca="false">IMDIV((COMPLEX(1,(2*PI()*B63*(rf*1000)*(Cz*0.000000001)))),(COMPLEX(0,2*PI()*B63*((Cz*0.000000001)+(Cp*0.000000000001))*(RII*1000))))</f>
        <v>0.245454545454545-0.00388941698660545i</v>
      </c>
      <c r="J63" s="63" t="str">
        <f aca="false">IMDIV(1,(COMPLEX(1,2*PI()*B63*(((Cz*0.000000001)*(Cp*0.000000000001))/((Cz*0.000000001)+(Cp*0.000000000001)))*(rf*1000))))</f>
        <v>0.0294858793475647-0.169164009962715i</v>
      </c>
      <c r="K63" s="63" t="str">
        <f aca="false">IMPRODUCT(I63,J63)</f>
        <v>0.00657949373871277-0.0416367580526658i</v>
      </c>
      <c r="L63" s="63" t="str">
        <f aca="false">IMPRODUCT(G63,K63)</f>
        <v>-0.00598992129931782+0.00227040822192092i</v>
      </c>
      <c r="M63" s="58" t="n">
        <f aca="false">20*LOG(IMABS(L63))</f>
        <v>-43.8685709137302</v>
      </c>
      <c r="N63" s="58" t="n">
        <f aca="false">(180/PI())*IMARGUMENT(L63)+180</f>
        <v>339.2413844503</v>
      </c>
      <c r="O63" s="58" t="n">
        <f aca="false">IF(N63&gt;180,-(360-N63),N63)</f>
        <v>-20.7586155497002</v>
      </c>
    </row>
    <row r="64" customFormat="false" ht="15" hidden="false" customHeight="false" outlineLevel="0" collapsed="false">
      <c r="A64" s="61" t="n">
        <f aca="false">1+A63</f>
        <v>63</v>
      </c>
      <c r="B64" s="58" t="n">
        <f aca="false">(fs*1000/2)*(A64/100)</f>
        <v>31500</v>
      </c>
      <c r="C64" s="58" t="n">
        <f aca="false">ta1*ta2*(rload/RS)</f>
        <v>1062.413370413</v>
      </c>
      <c r="D64" s="41" t="str">
        <f aca="false">IMDIV((COMPLEX(1,2*PI()*(B64)*(esrcout*0.001)*(cout*0.000001))),(COMPLEX(1,2*PI()*(B64)*rload*(cout*0.000001))))</f>
        <v>0.000192149196148381-2.08742439456273e-05i</v>
      </c>
      <c r="E64" s="41" t="str">
        <f aca="false">IMDIV(1,(COMPLEX((1-(B64/(fpp*1000))^2),(B64/(fpp*1000)))))</f>
        <v>-0.304003299211843-0.65187909633581i</v>
      </c>
      <c r="F64" s="58" t="str">
        <f aca="false">IMPRODUCT(D64,E64)</f>
        <v>-7.20214728499799e-05-0.000118912205318835i</v>
      </c>
      <c r="G64" s="58" t="str">
        <f aca="false">IMPRODUCT(C64,F64)</f>
        <v>-0.0765165757126555-0.126333916836021i</v>
      </c>
      <c r="H64" s="62" t="n">
        <f aca="false">IMABS(G64)</f>
        <v>0.147699170281763</v>
      </c>
      <c r="I64" s="41" t="str">
        <f aca="false">IMDIV((COMPLEX(1,(2*PI()*B64*(rf*1000)*(Cz*0.000000001)))),(COMPLEX(0,2*PI()*B64*((Cz*0.000000001)+(Cp*0.000000000001))*(RII*1000))))</f>
        <v>0.245454545454546-0.0038276802090403i</v>
      </c>
      <c r="J64" s="63" t="str">
        <f aca="false">IMDIV(1,(COMPLEX(1,2*PI()*B64*(((Cz*0.000000001)*(Cp*0.000000000001))/((Cz*0.000000001)+(Cp*0.000000000001)))*(rf*1000))))</f>
        <v>0.0285837925155492-0.166633608017642i</v>
      </c>
      <c r="K64" s="63" t="str">
        <f aca="false">IMPRODUCT(I64,J64)</f>
        <v>0.00637820163570108-0.0410103861303324i</v>
      </c>
      <c r="L64" s="63" t="str">
        <f aca="false">IMPRODUCT(G64,K64)</f>
        <v>-0.00566904085917123+0.00233219112033878i</v>
      </c>
      <c r="M64" s="58" t="n">
        <f aca="false">20*LOG(IMABS(L64))</f>
        <v>-44.2507628081907</v>
      </c>
      <c r="N64" s="58" t="n">
        <f aca="false">(180/PI())*IMARGUMENT(L64)+180</f>
        <v>337.638186011521</v>
      </c>
      <c r="O64" s="58" t="n">
        <f aca="false">IF(N64&gt;180,-(360-N64),N64)</f>
        <v>-22.3618139884793</v>
      </c>
    </row>
    <row r="65" customFormat="false" ht="15" hidden="false" customHeight="false" outlineLevel="0" collapsed="false">
      <c r="A65" s="61" t="n">
        <f aca="false">1+A64</f>
        <v>64</v>
      </c>
      <c r="B65" s="58" t="n">
        <f aca="false">(fs*1000/2)*(A65/100)</f>
        <v>32000</v>
      </c>
      <c r="C65" s="58" t="n">
        <f aca="false">ta1*ta2*(rload/RS)</f>
        <v>1062.413370413</v>
      </c>
      <c r="D65" s="41" t="str">
        <f aca="false">IMDIV((COMPLEX(1,2*PI()*(B65)*(esrcout*0.001)*(cout*0.000001))),(COMPLEX(1,2*PI()*(B65)*rload*(cout*0.000001))))</f>
        <v>0.000192149182635475-2.05480838842546e-05i</v>
      </c>
      <c r="E65" s="41" t="str">
        <f aca="false">IMDIV(1,(COMPLEX((1-(B65/(fpp*1000))^2),(B65/(fpp*1000)))))</f>
        <v>-0.312030390352364-0.625624842811758i</v>
      </c>
      <c r="F65" s="58" t="str">
        <f aca="false">IMPRODUCT(D65,E65)</f>
        <v>-7.2811776213803e-05-0.000113801675547327i</v>
      </c>
      <c r="G65" s="58" t="str">
        <f aca="false">IMPRODUCT(C65,F65)</f>
        <v>-0.0773562045730636-0.120904421676875i</v>
      </c>
      <c r="H65" s="62" t="n">
        <f aca="false">IMABS(G65)</f>
        <v>0.143533485873399</v>
      </c>
      <c r="I65" s="41" t="str">
        <f aca="false">IMDIV((COMPLEX(1,(2*PI()*B65*(rf*1000)*(Cz*0.000000001)))),(COMPLEX(0,2*PI()*B65*((Cz*0.000000001)+(Cp*0.000000000001))*(RII*1000))))</f>
        <v>0.245454545454545-0.00376787270577403i</v>
      </c>
      <c r="J65" s="63" t="str">
        <f aca="false">IMDIV(1,(COMPLEX(1,2*PI()*B65*(((Cz*0.000000001)*(Cp*0.000000000001))/((Cz*0.000000001)+(Cp*0.000000000001)))*(rf*1000))))</f>
        <v>0.0277220965897599-0.164175460865587i</v>
      </c>
      <c r="K65" s="63" t="str">
        <f aca="false">IMPRODUCT(I65,J65)</f>
        <v>0.00618592237953319-0.0404020664526405i</v>
      </c>
      <c r="L65" s="63" t="str">
        <f aca="false">IMPRODUCT(G65,K65)</f>
        <v>-0.00536330795607144+0.00237744514984947i</v>
      </c>
      <c r="M65" s="58" t="n">
        <f aca="false">20*LOG(IMABS(L65))</f>
        <v>-44.6322297960853</v>
      </c>
      <c r="N65" s="58" t="n">
        <f aca="false">(180/PI())*IMARGUMENT(L65)+180</f>
        <v>336.093265722639</v>
      </c>
      <c r="O65" s="58" t="n">
        <f aca="false">IF(N65&gt;180,-(360-N65),N65)</f>
        <v>-23.906734277361</v>
      </c>
    </row>
    <row r="66" customFormat="false" ht="15" hidden="false" customHeight="false" outlineLevel="0" collapsed="false">
      <c r="A66" s="61" t="n">
        <f aca="false">1+A65</f>
        <v>65</v>
      </c>
      <c r="B66" s="58" t="n">
        <f aca="false">(fs*1000/2)*(A66/100)</f>
        <v>32500</v>
      </c>
      <c r="C66" s="58" t="n">
        <f aca="false">ta1*ta2*(rload/RS)</f>
        <v>1062.413370413</v>
      </c>
      <c r="D66" s="41" t="str">
        <f aca="false">IMDIV((COMPLEX(1,2*PI()*(B66)*(esrcout*0.001)*(cout*0.000001))),(COMPLEX(1,2*PI()*(B66)*rload*(cout*0.000001))))</f>
        <v>0.000192149169741432-2.02319595170655e-05i</v>
      </c>
      <c r="E66" s="41" t="str">
        <f aca="false">IMDIV(1,(COMPLEX((1-(B66/(fpp*1000))^2),(B66/(fpp*1000)))))</f>
        <v>-0.318544850191589-0.60015696412908i</v>
      </c>
      <c r="F66" s="58" t="str">
        <f aca="false">IMPRODUCT(D66,E66)</f>
        <v>-7.33504798918665e-05-0.000108874875858494i</v>
      </c>
      <c r="G66" s="58" t="str">
        <f aca="false">IMPRODUCT(C66,F66)</f>
        <v>-0.0779285305633289-0.115670123814115i</v>
      </c>
      <c r="H66" s="62" t="n">
        <f aca="false">IMABS(G66)</f>
        <v>0.139471980766505</v>
      </c>
      <c r="I66" s="41" t="str">
        <f aca="false">IMDIV((COMPLEX(1,(2*PI()*B66*(rf*1000)*(Cz*0.000000001)))),(COMPLEX(0,2*PI()*B66*((Cz*0.000000001)+(Cp*0.000000000001))*(RII*1000))))</f>
        <v>0.245454545454546-0.00370990543337752i</v>
      </c>
      <c r="J66" s="63" t="str">
        <f aca="false">IMDIV(1,(COMPLEX(1,2*PI()*B66*(((Cz*0.000000001)*(Cp*0.000000000001))/((Cz*0.000000001)+(Cp*0.000000000001)))*(rf*1000))))</f>
        <v>0.0268984379865177-0.161786624973769i</v>
      </c>
      <c r="K66" s="63" t="str">
        <f aca="false">IMPRODUCT(I66,J66)</f>
        <v>0.00600213079038-0.0398110531547971i</v>
      </c>
      <c r="L66" s="63" t="str">
        <f aca="false">IMPRODUCT(G66,K66)</f>
        <v>-0.00507268668032892+0.00240814966086015i</v>
      </c>
      <c r="M66" s="58" t="n">
        <f aca="false">20*LOG(IMABS(L66))</f>
        <v>-45.012576420856</v>
      </c>
      <c r="N66" s="58" t="n">
        <f aca="false">(180/PI())*IMARGUMENT(L66)+180</f>
        <v>334.604968710133</v>
      </c>
      <c r="O66" s="58" t="n">
        <f aca="false">IF(N66&gt;180,-(360-N66),N66)</f>
        <v>-25.3950312898675</v>
      </c>
    </row>
    <row r="67" customFormat="false" ht="15" hidden="false" customHeight="false" outlineLevel="0" collapsed="false">
      <c r="A67" s="61" t="n">
        <f aca="false">1+A66</f>
        <v>66</v>
      </c>
      <c r="B67" s="58" t="n">
        <f aca="false">(fs*1000/2)*(A67/100)</f>
        <v>33000</v>
      </c>
      <c r="C67" s="58" t="n">
        <f aca="false">ta1*ta2*(rload/RS)</f>
        <v>1062.413370413</v>
      </c>
      <c r="D67" s="41" t="str">
        <f aca="false">IMDIV((COMPLEX(1,2*PI()*(B67)*(esrcout*0.001)*(cout*0.000001))),(COMPLEX(1,2*PI()*(B67)*rload*(cout*0.000001))))</f>
        <v>0.000192149157429031-1.99254146761432e-05i</v>
      </c>
      <c r="E67" s="41" t="str">
        <f aca="false">IMDIV(1,(COMPLEX((1-(B67/(fpp*1000))^2),(B67/(fpp*1000)))))</f>
        <v>-0.323689253851623-0.57552507419739i</v>
      </c>
      <c r="F67" s="58" t="str">
        <f aca="false">IMPRODUCT(D67,E67)</f>
        <v>-7.36641931563219e-05-0.000104137015477104i</v>
      </c>
      <c r="G67" s="58" t="str">
        <f aca="false">IMPRODUCT(C67,F67)</f>
        <v>-0.0782618237299622-0.110636557597777i</v>
      </c>
      <c r="H67" s="62" t="n">
        <f aca="false">IMABS(G67)</f>
        <v>0.135518858210309</v>
      </c>
      <c r="I67" s="41" t="str">
        <f aca="false">IMDIV((COMPLEX(1,(2*PI()*B67*(rf*1000)*(Cz*0.000000001)))),(COMPLEX(0,2*PI()*B67*((Cz*0.000000001)+(Cp*0.000000000001))*(RII*1000))))</f>
        <v>0.245454545454545-0.003653694744993i</v>
      </c>
      <c r="J67" s="63" t="str">
        <f aca="false">IMDIV(1,(COMPLEX(1,2*PI()*B67*(((Cz*0.000000001)*(Cp*0.000000000001))/((Cz*0.000000001)+(Cp*0.000000000001)))*(rf*1000))))</f>
        <v>0.0261106304869041-0.159464307801089i</v>
      </c>
      <c r="K67" s="63" t="str">
        <f aca="false">IMPRODUCT(I67,J67)</f>
        <v>0.00582633903426785-0.0392366394609384i</v>
      </c>
      <c r="L67" s="63" t="str">
        <f aca="false">IMPRODUCT(G67,K67)</f>
        <v>-0.00479698664015419+0.00242612486709909i</v>
      </c>
      <c r="M67" s="58" t="n">
        <f aca="false">20*LOG(IMABS(L67))</f>
        <v>-45.391447968875</v>
      </c>
      <c r="N67" s="58" t="n">
        <f aca="false">(180/PI())*IMARGUMENT(L67)+180</f>
        <v>333.171530030209</v>
      </c>
      <c r="O67" s="58" t="n">
        <f aca="false">IF(N67&gt;180,-(360-N67),N67)</f>
        <v>-26.8284699697909</v>
      </c>
    </row>
    <row r="68" customFormat="false" ht="15" hidden="false" customHeight="false" outlineLevel="0" collapsed="false">
      <c r="A68" s="61" t="n">
        <f aca="false">1+A67</f>
        <v>67</v>
      </c>
      <c r="B68" s="58" t="n">
        <f aca="false">(fs*1000/2)*(A68/100)</f>
        <v>33500</v>
      </c>
      <c r="C68" s="58" t="n">
        <f aca="false">ta1*ta2*(rload/RS)</f>
        <v>1062.413370413</v>
      </c>
      <c r="D68" s="41" t="str">
        <f aca="false">IMDIV((COMPLEX(1,2*PI()*(B68)*(esrcout*0.001)*(cout*0.000001))),(COMPLEX(1,2*PI()*(B68)*rload*(cout*0.000001))))</f>
        <v>0.000192149145663806-1.96280204274765e-05i</v>
      </c>
      <c r="E68" s="41" t="str">
        <f aca="false">IMDIV(1,(COMPLEX((1-(B68/(fpp*1000))^2),(B68/(fpp*1000)))))</f>
        <v>-0.327598930100435-0.551762903889622i</v>
      </c>
      <c r="F68" s="58" t="str">
        <f aca="false">IMPRODUCT(D68,E68)</f>
        <v>-7.37778680878428e-05-9.95906520993375e-05i</v>
      </c>
      <c r="G68" s="58" t="str">
        <f aca="false">IMPRODUCT(C68,F68)</f>
        <v>-0.0783825934970908-0.105806440358486i</v>
      </c>
      <c r="H68" s="62" t="n">
        <f aca="false">IMABS(G68)</f>
        <v>0.131677005527404</v>
      </c>
      <c r="I68" s="41" t="str">
        <f aca="false">IMDIV((COMPLEX(1,(2*PI()*B68*(rf*1000)*(Cz*0.000000001)))),(COMPLEX(0,2*PI()*B68*((Cz*0.000000001)+(Cp*0.000000000001))*(RII*1000))))</f>
        <v>0.245454545454546-0.00359916198760505i</v>
      </c>
      <c r="J68" s="63" t="str">
        <f aca="false">IMDIV(1,(COMPLEX(1,2*PI()*B68*(((Cz*0.000000001)*(Cp*0.000000000001))/((Cz*0.000000001)+(Cp*0.000000000001)))*(rf*1000))))</f>
        <v>0.0253566412921541-0.157205858779293i</v>
      </c>
      <c r="K68" s="63" t="str">
        <f aca="false">IMPRODUCT(I68,J68)</f>
        <v>0.00565809351147242-0.038678155268935i</v>
      </c>
      <c r="L68" s="63" t="str">
        <f aca="false">IMPRODUCT(G68,K68)</f>
        <v>-0.00453589397231711+0.00243303138799795i</v>
      </c>
      <c r="M68" s="58" t="n">
        <f aca="false">20*LOG(IMABS(L68))</f>
        <v>-45.7685286367964</v>
      </c>
      <c r="N68" s="58" t="n">
        <f aca="false">(180/PI())*IMARGUMENT(L68)+180</f>
        <v>331.791108305452</v>
      </c>
      <c r="O68" s="58" t="n">
        <f aca="false">IF(N68&gt;180,-(360-N68),N68)</f>
        <v>-28.2088916945478</v>
      </c>
    </row>
    <row r="69" customFormat="false" ht="15" hidden="false" customHeight="false" outlineLevel="0" collapsed="false">
      <c r="A69" s="61" t="n">
        <f aca="false">1+A68</f>
        <v>68</v>
      </c>
      <c r="B69" s="58" t="n">
        <f aca="false">(fs*1000/2)*(A69/100)</f>
        <v>34000</v>
      </c>
      <c r="C69" s="58" t="n">
        <f aca="false">ta1*ta2*(rload/RS)</f>
        <v>1062.413370413</v>
      </c>
      <c r="D69" s="41" t="str">
        <f aca="false">IMDIV((COMPLEX(1,2*PI()*(B69)*(esrcout*0.001)*(cout*0.000001))),(COMPLEX(1,2*PI()*(B69)*rload*(cout*0.000001))))</f>
        <v>0.000192149134413809-1.93393730684665e-05i</v>
      </c>
      <c r="E69" s="41" t="str">
        <f aca="false">IMDIV(1,(COMPLEX((1-(B69/(fpp*1000))^2),(B69/(fpp*1000)))))</f>
        <v>-0.330401080778646-0.528890618948869i</v>
      </c>
      <c r="F69" s="58" t="str">
        <f aca="false">IMPRODUCT(D69,E69)</f>
        <v>-7.37146946732652e-05-9.52361248672014e-05i</v>
      </c>
      <c r="G69" s="58" t="str">
        <f aca="false">IMPRODUCT(C69,F69)</f>
        <v>-0.0783154772167889-0.101180132405237i</v>
      </c>
      <c r="H69" s="62" t="n">
        <f aca="false">IMABS(G69)</f>
        <v>0.1279481659315</v>
      </c>
      <c r="I69" s="41" t="str">
        <f aca="false">IMDIV((COMPLEX(1,(2*PI()*B69*(rf*1000)*(Cz*0.000000001)))),(COMPLEX(0,2*PI()*B69*((Cz*0.000000001)+(Cp*0.000000000001))*(RII*1000))))</f>
        <v>0.245454545454545-0.00354623313484615i</v>
      </c>
      <c r="J69" s="63" t="str">
        <f aca="false">IMDIV(1,(COMPLEX(1,2*PI()*B69*(((Cz*0.000000001)*(Cp*0.000000000001))/((Cz*0.000000001)+(Cp*0.000000000001)))*(rf*1000))))</f>
        <v>0.0246345784024981-0.155008760879601i</v>
      </c>
      <c r="K69" s="63" t="str">
        <f aca="false">IMPRODUCT(I69,J69)</f>
        <v>0.00549697204022684-0.0381349649013686i</v>
      </c>
      <c r="L69" s="63" t="str">
        <f aca="false">IMPRODUCT(G69,K69)</f>
        <v>-0.00428899878656725+0.00243037361603814i</v>
      </c>
      <c r="M69" s="58" t="n">
        <f aca="false">20*LOG(IMABS(L69))</f>
        <v>-46.1435393568511</v>
      </c>
      <c r="N69" s="58" t="n">
        <f aca="false">(180/PI())*IMARGUMENT(L69)+180</f>
        <v>330.461814638795</v>
      </c>
      <c r="O69" s="58" t="n">
        <f aca="false">IF(N69&gt;180,-(360-N69),N69)</f>
        <v>-29.5381853612047</v>
      </c>
    </row>
    <row r="70" customFormat="false" ht="15" hidden="false" customHeight="false" outlineLevel="0" collapsed="false">
      <c r="A70" s="61" t="n">
        <f aca="false">1+A69</f>
        <v>69</v>
      </c>
      <c r="B70" s="58" t="n">
        <f aca="false">(fs*1000/2)*(A70/100)</f>
        <v>34500</v>
      </c>
      <c r="C70" s="58" t="n">
        <f aca="false">ta1*ta2*(rload/RS)</f>
        <v>1062.413370413</v>
      </c>
      <c r="D70" s="41" t="str">
        <f aca="false">IMDIV((COMPLEX(1,2*PI()*(B70)*(esrcout*0.001)*(cout*0.000001))),(COMPLEX(1,2*PI()*(B70)*rload*(cout*0.000001))))</f>
        <v>0.00019214912364939-1.90590922995635e-05i</v>
      </c>
      <c r="E70" s="41" t="str">
        <f aca="false">IMDIV(1,(COMPLEX((1-(B70/(fpp*1000))^2),(B70/(fpp*1000)))))</f>
        <v>-0.332214276180469-0.506916962769844i</v>
      </c>
      <c r="F70" s="58" t="str">
        <f aca="false">IMPRODUCT(D70,E70)</f>
        <v>-7.34960592135384e-05-9.10719476062797e-05i</v>
      </c>
      <c r="G70" s="58" t="str">
        <f aca="false">IMPRODUCT(C70,F70)</f>
        <v>-0.0780831959811287-0.0967560548064638i</v>
      </c>
      <c r="H70" s="62" t="n">
        <f aca="false">IMABS(G70)</f>
        <v>0.124333099520356</v>
      </c>
      <c r="I70" s="41" t="str">
        <f aca="false">IMDIV((COMPLEX(1,(2*PI()*B70*(rf*1000)*(Cz*0.000000001)))),(COMPLEX(0,2*PI()*B70*((Cz*0.000000001)+(Cp*0.000000000001))*(RII*1000))))</f>
        <v>0.245454545454546-0.00349483845173244i</v>
      </c>
      <c r="J70" s="63" t="str">
        <f aca="false">IMDIV(1,(COMPLEX(1,2*PI()*B70*(((Cz*0.000000001)*(Cp*0.000000000001))/((Cz*0.000000001)+(Cp*0.000000000001)))*(rf*1000))))</f>
        <v>0.0239426791793249-0.152870622727327i</v>
      </c>
      <c r="K70" s="63" t="str">
        <f aca="false">IMPRODUCT(I70,J70)</f>
        <v>0.00534258130447747-0.0376064650107228i</v>
      </c>
      <c r="L70" s="63" t="str">
        <f aca="false">IMPRODUCT(G70,K70)</f>
        <v>-0.00405581901269749+0.00241950588808572i</v>
      </c>
      <c r="M70" s="58" t="n">
        <f aca="false">20*LOG(IMABS(L70))</f>
        <v>-46.5162354062045</v>
      </c>
      <c r="N70" s="58" t="n">
        <f aca="false">(180/PI())*IMARGUMENT(L70)+180</f>
        <v>329.18173711131</v>
      </c>
      <c r="O70" s="58" t="n">
        <f aca="false">IF(N70&gt;180,-(360-N70),N70)</f>
        <v>-30.8182628886898</v>
      </c>
    </row>
    <row r="71" customFormat="false" ht="15" hidden="false" customHeight="false" outlineLevel="0" collapsed="false">
      <c r="A71" s="61" t="n">
        <f aca="false">1+A70</f>
        <v>70</v>
      </c>
      <c r="B71" s="58" t="n">
        <f aca="false">(fs*1000/2)*(A71/100)</f>
        <v>35000</v>
      </c>
      <c r="C71" s="58" t="n">
        <f aca="false">ta1*ta2*(rload/RS)</f>
        <v>1062.413370413</v>
      </c>
      <c r="D71" s="41" t="str">
        <f aca="false">IMDIV((COMPLEX(1,2*PI()*(B71)*(esrcout*0.001)*(cout*0.000001))),(COMPLEX(1,2*PI()*(B71)*rload*(cout*0.000001))))</f>
        <v>0.000192149113342999-1.87868195526206e-05i</v>
      </c>
      <c r="E71" s="41" t="str">
        <f aca="false">IMDIV(1,(COMPLEX((1-(B71/(fpp*1000))^2),(B71/(fpp*1000)))))</f>
        <v>-0.333148250971682-0.485841199333704i</v>
      </c>
      <c r="F71" s="58" t="str">
        <f aca="false">IMPRODUCT(D71,E71)</f>
        <v>-7.31415519790877e-05-8.709515960219e-05i</v>
      </c>
      <c r="G71" s="58" t="str">
        <f aca="false">IMPRODUCT(C71,F71)</f>
        <v>-0.0777065627553402-0.0925310620596208i</v>
      </c>
      <c r="H71" s="62" t="n">
        <f aca="false">IMABS(G71)</f>
        <v>0.120831731515902</v>
      </c>
      <c r="I71" s="41" t="str">
        <f aca="false">IMDIV((COMPLEX(1,(2*PI()*B71*(rf*1000)*(Cz*0.000000001)))),(COMPLEX(0,2*PI()*B71*((Cz*0.000000001)+(Cp*0.000000000001))*(RII*1000))))</f>
        <v>0.245454545454545-0.00344491218813626i</v>
      </c>
      <c r="J71" s="63" t="str">
        <f aca="false">IMDIV(1,(COMPLEX(1,2*PI()*B71*(((Cz*0.000000001)*(Cp*0.000000000001))/((Cz*0.000000001)+(Cp*0.000000000001)))*(rf*1000))))</f>
        <v>0.0232792999668251-0.150789171228838i</v>
      </c>
      <c r="K71" s="63" t="str">
        <f aca="false">IMPRODUCT(I71,J71)</f>
        <v>0.00519455453805187-0.037092082627629i</v>
      </c>
      <c r="L71" s="63" t="str">
        <f aca="false">IMPRODUCT(G71,K71)</f>
        <v>-0.00383582077773489+0.00240164059809756i</v>
      </c>
      <c r="M71" s="58" t="n">
        <f aca="false">20*LOG(IMABS(L71))</f>
        <v>-46.8864039026934</v>
      </c>
      <c r="N71" s="58" t="n">
        <f aca="false">(180/PI())*IMARGUMENT(L71)+180</f>
        <v>327.948961237723</v>
      </c>
      <c r="O71" s="58" t="n">
        <f aca="false">IF(N71&gt;180,-(360-N71),N71)</f>
        <v>-32.0510387622772</v>
      </c>
    </row>
    <row r="72" customFormat="false" ht="15" hidden="false" customHeight="false" outlineLevel="0" collapsed="false">
      <c r="A72" s="61" t="n">
        <f aca="false">1+A71</f>
        <v>71</v>
      </c>
      <c r="B72" s="58" t="n">
        <f aca="false">(fs*1000/2)*(A72/100)</f>
        <v>35500</v>
      </c>
      <c r="C72" s="58" t="n">
        <f aca="false">ta1*ta2*(rload/RS)</f>
        <v>1062.413370413</v>
      </c>
      <c r="D72" s="41" t="str">
        <f aca="false">IMDIV((COMPLEX(1,2*PI()*(B72)*(esrcout*0.001)*(cout*0.000001))),(COMPLEX(1,2*PI()*(B72)*rload*(cout*0.000001))))</f>
        <v>0.000192149103469015-1.85222164605131e-05i</v>
      </c>
      <c r="E72" s="41" t="str">
        <f aca="false">IMDIV(1,(COMPLEX((1-(B72/(fpp*1000))^2),(B72/(fpp*1000)))))</f>
        <v>-0.333303933678997-0.465654846344132i</v>
      </c>
      <c r="F72" s="58" t="str">
        <f aca="false">IMPRODUCT(D72,E72)</f>
        <v>-7.26690118989867e-05-8.33016336442817e-05i</v>
      </c>
      <c r="G72" s="58" t="str">
        <f aca="false">IMPRODUCT(C72,F72)</f>
        <v>-0.0772045298561849-0.0885007693609303i</v>
      </c>
      <c r="H72" s="62" t="n">
        <f aca="false">IMABS(G72)</f>
        <v>0.117443286771919</v>
      </c>
      <c r="I72" s="41" t="str">
        <f aca="false">IMDIV((COMPLEX(1,(2*PI()*B72*(rf*1000)*(Cz*0.000000001)))),(COMPLEX(0,2*PI()*B72*((Cz*0.000000001)+(Cp*0.000000000001))*(RII*1000))))</f>
        <v>0.245454545454546-0.00339639229816252i</v>
      </c>
      <c r="J72" s="63" t="str">
        <f aca="false">IMDIV(1,(COMPLEX(1,2*PI()*B72*(((Cz*0.000000001)*(Cp*0.000000000001))/((Cz*0.000000001)+(Cp*0.000000000001)))*(rf*1000))))</f>
        <v>0.0226429066635086-0.148762244676989i</v>
      </c>
      <c r="K72" s="63" t="str">
        <f aca="false">IMPRODUCT(I72,J72)</f>
        <v>0.00505254942078292-0.0365912733417883i</v>
      </c>
      <c r="L72" s="63" t="str">
        <f aca="false">IMPRODUCT(G72,K72)</f>
        <v>-0.00362843554525105+0.00237785754421851i</v>
      </c>
      <c r="M72" s="58" t="n">
        <f aca="false">20*LOG(IMABS(L72))</f>
        <v>-47.2538612677265</v>
      </c>
      <c r="N72" s="58" t="n">
        <f aca="false">(180/PI())*IMARGUMENT(L72)+180</f>
        <v>326.76158678737</v>
      </c>
      <c r="O72" s="58" t="n">
        <f aca="false">IF(N72&gt;180,-(360-N72),N72)</f>
        <v>-33.2384132126299</v>
      </c>
    </row>
    <row r="73" customFormat="false" ht="15" hidden="false" customHeight="false" outlineLevel="0" collapsed="false">
      <c r="A73" s="61" t="n">
        <f aca="false">1+A72</f>
        <v>72</v>
      </c>
      <c r="B73" s="58" t="n">
        <f aca="false">(fs*1000/2)*(A73/100)</f>
        <v>36000</v>
      </c>
      <c r="C73" s="58" t="n">
        <f aca="false">ta1*ta2*(rload/RS)</f>
        <v>1062.413370413</v>
      </c>
      <c r="D73" s="41" t="str">
        <f aca="false">IMDIV((COMPLEX(1,2*PI()*(B73)*(esrcout*0.001)*(cout*0.000001))),(COMPLEX(1,2*PI()*(B73)*rload*(cout*0.000001))))</f>
        <v>0.000192149094003583-1.82649634542899e-05i</v>
      </c>
      <c r="E73" s="41" t="str">
        <f aca="false">IMDIV(1,(COMPLEX((1-(B73/(fpp*1000))^2),(B73/(fpp*1000)))))</f>
        <v>-0.3327736520237-0.446343199435663i</v>
      </c>
      <c r="F73" s="58" t="str">
        <f aca="false">IMPRODUCT(D73,E73)</f>
        <v>-7.20945979703798e-05-7.96863427934585e-05i</v>
      </c>
      <c r="G73" s="58" t="str">
        <f aca="false">IMPRODUCT(C73,F73)</f>
        <v>-0.0765942648182814-0.0846598360230839i</v>
      </c>
      <c r="H73" s="62" t="n">
        <f aca="false">IMABS(G73)</f>
        <v>0.114166410290017</v>
      </c>
      <c r="I73" s="41" t="str">
        <f aca="false">IMDIV((COMPLEX(1,(2*PI()*B73*(rf*1000)*(Cz*0.000000001)))),(COMPLEX(0,2*PI()*B73*((Cz*0.000000001)+(Cp*0.000000000001))*(RII*1000))))</f>
        <v>0.245454545454545-0.00334922018291025i</v>
      </c>
      <c r="J73" s="63" t="str">
        <f aca="false">IMDIV(1,(COMPLEX(1,2*PI()*B73*(((Cz*0.000000001)*(Cp*0.000000000001))/((Cz*0.000000001)+(Cp*0.000000000001)))*(rf*1000))))</f>
        <v>0.0220320661464562-0.146787786303134i</v>
      </c>
      <c r="K73" s="63" t="str">
        <f aca="false">IMPRODUCT(I73,J73)</f>
        <v>0.0049162461649117-0.0361035196059236i</v>
      </c>
      <c r="L73" s="63" t="str">
        <f aca="false">IMPRODUCT(G73,K73)</f>
        <v>-0.0034330743103608+0.00234911394739759i</v>
      </c>
      <c r="M73" s="58" t="n">
        <f aca="false">20*LOG(IMABS(L73))</f>
        <v>-47.6184507183338</v>
      </c>
      <c r="N73" s="58" t="n">
        <f aca="false">(180/PI())*IMARGUMENT(L73)+180</f>
        <v>325.617741386745</v>
      </c>
      <c r="O73" s="58" t="n">
        <f aca="false">IF(N73&gt;180,-(360-N73),N73)</f>
        <v>-34.3822586132547</v>
      </c>
    </row>
    <row r="74" customFormat="false" ht="15" hidden="false" customHeight="false" outlineLevel="0" collapsed="false">
      <c r="A74" s="61" t="n">
        <f aca="false">1+A73</f>
        <v>73</v>
      </c>
      <c r="B74" s="58" t="n">
        <f aca="false">(fs*1000/2)*(A74/100)</f>
        <v>36500</v>
      </c>
      <c r="C74" s="58" t="n">
        <f aca="false">ta1*ta2*(rload/RS)</f>
        <v>1062.413370413</v>
      </c>
      <c r="D74" s="41" t="str">
        <f aca="false">IMDIV((COMPLEX(1,2*PI()*(B74)*(esrcout*0.001)*(cout*0.000001))),(COMPLEX(1,2*PI()*(B74)*rload*(cout*0.000001))))</f>
        <v>0.000192149084924473-1.80147584756276e-05i</v>
      </c>
      <c r="E74" s="41" t="str">
        <f aca="false">IMDIV(1,(COMPLEX((1-(B74/(fpp*1000))^2),(B74/(fpp*1000)))))</f>
        <v>-0.331641465588464-0.427886655849379i</v>
      </c>
      <c r="F74" s="58" t="str">
        <f aca="false">IMPRODUCT(D74,E74)</f>
        <v>-7.14328788959041e-05-7.62435884697705e-05i</v>
      </c>
      <c r="G74" s="58" t="str">
        <f aca="false">IMPRODUCT(C74,F74)</f>
        <v>-0.0758912456261011-0.0810022077985506i</v>
      </c>
      <c r="H74" s="62" t="n">
        <f aca="false">IMABS(G74)</f>
        <v>0.110999274010783</v>
      </c>
      <c r="I74" s="41" t="str">
        <f aca="false">IMDIV((COMPLEX(1,(2*PI()*B74*(rf*1000)*(Cz*0.000000001)))),(COMPLEX(0,2*PI()*B74*((Cz*0.000000001)+(Cp*0.000000000001))*(RII*1000))))</f>
        <v>0.245454545454545-0.00330334045437723i</v>
      </c>
      <c r="J74" s="63" t="str">
        <f aca="false">IMDIV(1,(COMPLEX(1,2*PI()*B74*(((Cz*0.000000001)*(Cp*0.000000000001))/((Cz*0.000000001)+(Cp*0.000000000001)))*(rf*1000))))</f>
        <v>0.0214454384620841-0.14486383824562i</v>
      </c>
      <c r="K74" s="63" t="str">
        <f aca="false">IMPRODUCT(I74,J74)</f>
        <v>0.00478534577253116-0.0356283291538131i</v>
      </c>
      <c r="L74" s="63" t="str">
        <f aca="false">IMPRODUCT(G74,K74)</f>
        <v>-0.00324913917306132+0.00231625470640513i</v>
      </c>
      <c r="M74" s="58" t="n">
        <f aca="false">20*LOG(IMABS(L74))</f>
        <v>-47.9800398342895</v>
      </c>
      <c r="N74" s="58" t="n">
        <f aca="false">(180/PI())*IMARGUMENT(L74)+180</f>
        <v>324.515591310167</v>
      </c>
      <c r="O74" s="58" t="n">
        <f aca="false">IF(N74&gt;180,-(360-N74),N74)</f>
        <v>-35.484408689833</v>
      </c>
    </row>
    <row r="75" customFormat="false" ht="15" hidden="false" customHeight="false" outlineLevel="0" collapsed="false">
      <c r="A75" s="61" t="n">
        <f aca="false">1+A74</f>
        <v>74</v>
      </c>
      <c r="B75" s="58" t="n">
        <f aca="false">(fs*1000/2)*(A75/100)</f>
        <v>37000</v>
      </c>
      <c r="C75" s="58" t="n">
        <f aca="false">ta1*ta2*(rload/RS)</f>
        <v>1062.413370413</v>
      </c>
      <c r="D75" s="41" t="str">
        <f aca="false">IMDIV((COMPLEX(1,2*PI()*(B75)*(esrcout*0.001)*(cout*0.000001))),(COMPLEX(1,2*PI()*(B75)*rload*(cout*0.000001))))</f>
        <v>0.00019214907621094-1.77713157936795e-05i</v>
      </c>
      <c r="E75" s="41" t="str">
        <f aca="false">IMDIV(1,(COMPLEX((1-(B75/(fpp*1000))^2),(B75/(fpp*1000)))))</f>
        <v>-0.329983585977756-0.410261850846i</v>
      </c>
      <c r="F75" s="58" t="str">
        <f aca="false">IMPRODUCT(D75,E75)</f>
        <v>-7.06969341198829e-05-7.29671931315079e-05i</v>
      </c>
      <c r="G75" s="58" t="str">
        <f aca="false">IMPRODUCT(C75,F75)</f>
        <v>-0.0751093680561706-0.0775213215844216i</v>
      </c>
      <c r="H75" s="62" t="n">
        <f aca="false">IMABS(G75)</f>
        <v>0.107939670510858</v>
      </c>
      <c r="I75" s="41" t="str">
        <f aca="false">IMDIV((COMPLEX(1,(2*PI()*B75*(rf*1000)*(Cz*0.000000001)))),(COMPLEX(0,2*PI()*B75*((Cz*0.000000001)+(Cp*0.000000000001))*(RII*1000))))</f>
        <v>0.245454545454546-0.00325870071850728i</v>
      </c>
      <c r="J75" s="63" t="str">
        <f aca="false">IMDIV(1,(COMPLEX(1,2*PI()*B75*(((Cz*0.000000001)*(Cp*0.000000000001))/((Cz*0.000000001)+(Cp*0.000000000001)))*(rf*1000))))</f>
        <v>0.0208817697067948-0.14298853590658i</v>
      </c>
      <c r="K75" s="63" t="str">
        <f aca="false">IMPRODUCT(I75,J75)</f>
        <v>0.00465956844697075-0.0351652335241079i</v>
      </c>
      <c r="L75" s="63" t="str">
        <f aca="false">IMPRODUCT(G75,K75)</f>
        <v>-0.0030760326180801+0.00228002256352117i</v>
      </c>
      <c r="M75" s="58" t="n">
        <f aca="false">20*LOG(IMABS(L75))</f>
        <v>-48.3385182329391</v>
      </c>
      <c r="N75" s="58" t="n">
        <f aca="false">(180/PI())*IMARGUMENT(L75)+180</f>
        <v>323.453349843265</v>
      </c>
      <c r="O75" s="58" t="n">
        <f aca="false">IF(N75&gt;180,-(360-N75),N75)</f>
        <v>-36.546650156735</v>
      </c>
    </row>
    <row r="76" customFormat="false" ht="15" hidden="false" customHeight="false" outlineLevel="0" collapsed="false">
      <c r="A76" s="61" t="n">
        <f aca="false">1+A75</f>
        <v>75</v>
      </c>
      <c r="B76" s="58" t="n">
        <f aca="false">(fs*1000/2)*(A76/100)</f>
        <v>37500</v>
      </c>
      <c r="C76" s="58" t="n">
        <f aca="false">ta1*ta2*(rload/RS)</f>
        <v>1062.413370413</v>
      </c>
      <c r="D76" s="41" t="str">
        <f aca="false">IMDIV((COMPLEX(1,2*PI()*(B76)*(esrcout*0.001)*(cout*0.000001))),(COMPLEX(1,2*PI()*(B76)*rload*(cout*0.000001))))</f>
        <v>0.00019214906784362-1.75343649165772e-05i</v>
      </c>
      <c r="E76" s="41" t="str">
        <f aca="false">IMDIV(1,(COMPLEX((1-(B76/(fpp*1000))^2),(B76/(fpp*1000)))))</f>
        <v>-0.327868852459016-0.39344262295082i</v>
      </c>
      <c r="F76" s="58" t="str">
        <f aca="false">IMPRODUCT(D76,E76)</f>
        <v>-6.98984608995123e-05-6.98506611461532e-05i</v>
      </c>
      <c r="G76" s="58" t="str">
        <f aca="false">IMPRODUCT(C76,F76)</f>
        <v>-0.0742610594309322-0.074210276333861i</v>
      </c>
      <c r="H76" s="62" t="n">
        <f aca="false">IMABS(G76)</f>
        <v>0.104985094472275</v>
      </c>
      <c r="I76" s="41" t="str">
        <f aca="false">IMDIV((COMPLEX(1,(2*PI()*B76*(rf*1000)*(Cz*0.000000001)))),(COMPLEX(0,2*PI()*B76*((Cz*0.000000001)+(Cp*0.000000000001))*(RII*1000))))</f>
        <v>0.245454545454545-0.00321525137559384i</v>
      </c>
      <c r="J76" s="63" t="str">
        <f aca="false">IMDIV(1,(COMPLEX(1,2*PI()*B76*(((Cz*0.000000001)*(Cp*0.000000000001))/((Cz*0.000000001)+(Cp*0.000000000001)))*(rf*1000))))</f>
        <v>0.0203398855293201-0.1411601026706i</v>
      </c>
      <c r="K76" s="63" t="str">
        <f aca="false">IMPRODUCT(I76,J76)</f>
        <v>0.00453865214290613-0.0347137866822566i</v>
      </c>
      <c r="L76" s="63" t="str">
        <f aca="false">IMPRODUCT(G76,K76)</f>
        <v>-0.00291316481880565+0.00224106794617543i</v>
      </c>
      <c r="M76" s="58" t="n">
        <f aca="false">20*LOG(IMABS(L76))</f>
        <v>-48.6937953735174</v>
      </c>
      <c r="N76" s="58" t="n">
        <f aca="false">(180/PI())*IMARGUMENT(L76)+180</f>
        <v>322.429283574586</v>
      </c>
      <c r="O76" s="58" t="n">
        <f aca="false">IF(N76&gt;180,-(360-N76),N76)</f>
        <v>-37.5707164254142</v>
      </c>
    </row>
    <row r="77" customFormat="false" ht="15" hidden="false" customHeight="false" outlineLevel="0" collapsed="false">
      <c r="A77" s="61" t="n">
        <f aca="false">1+A76</f>
        <v>76</v>
      </c>
      <c r="B77" s="58" t="n">
        <f aca="false">(fs*1000/2)*(A77/100)</f>
        <v>38000</v>
      </c>
      <c r="C77" s="58" t="n">
        <f aca="false">ta1*ta2*(rload/RS)</f>
        <v>1062.413370413</v>
      </c>
      <c r="D77" s="41" t="str">
        <f aca="false">IMDIV((COMPLEX(1,2*PI()*(B77)*(esrcout*0.001)*(cout*0.000001))),(COMPLEX(1,2*PI()*(B77)*rload*(cout*0.000001))))</f>
        <v>0.000192149059804411-1.73036495888666e-05i</v>
      </c>
      <c r="E77" s="41" t="str">
        <f aca="false">IMDIV(1,(COMPLEX((1-(B77/(fpp*1000))^2),(B77/(fpp*1000)))))</f>
        <v>-0.325359237914116-0.377400825419304i</v>
      </c>
      <c r="F77" s="58" t="str">
        <f aca="false">IMPRODUCT(D77,E77)</f>
        <v>-6.90478833014814e-05-6.6887311530361e-05i</v>
      </c>
      <c r="G77" s="58" t="str">
        <f aca="false">IMPRODUCT(C77,F77)</f>
        <v>-0.0733573944182103-0.0710619740808352i</v>
      </c>
      <c r="H77" s="62" t="n">
        <f aca="false">IMABS(G77)</f>
        <v>0.102132812925593</v>
      </c>
      <c r="I77" s="41" t="str">
        <f aca="false">IMDIV((COMPLEX(1,(2*PI()*B77*(rf*1000)*(Cz*0.000000001)))),(COMPLEX(0,2*PI()*B77*((Cz*0.000000001)+(Cp*0.000000000001))*(RII*1000))))</f>
        <v>0.245454545454546-0.00317294543644129i</v>
      </c>
      <c r="J77" s="63" t="str">
        <f aca="false">IMDIV(1,(COMPLEX(1,2*PI()*B77*(((Cz*0.000000001)*(Cp*0.000000000001))/((Cz*0.000000001)+(Cp*0.000000000001)))*(rf*1000))))</f>
        <v>0.0198186851939824-0.139376844960575i</v>
      </c>
      <c r="K77" s="63" t="str">
        <f aca="false">IMPRODUCT(I77,J77)</f>
        <v>0.00442235124163245-0.0342735637334292i</v>
      </c>
      <c r="L77" s="63" t="str">
        <f aca="false">IMPRODUCT(G77,K77)</f>
        <v>-0.00275995926197109+0.0021999583236016i</v>
      </c>
      <c r="M77" s="58" t="n">
        <f aca="false">20*LOG(IMABS(L77))</f>
        <v>-49.0457985041311</v>
      </c>
      <c r="N77" s="58" t="n">
        <f aca="false">(180/PI())*IMARGUMENT(L77)+180</f>
        <v>321.44171693723</v>
      </c>
      <c r="O77" s="58" t="n">
        <f aca="false">IF(N77&gt;180,-(360-N77),N77)</f>
        <v>-38.5582830627696</v>
      </c>
    </row>
    <row r="78" customFormat="false" ht="15" hidden="false" customHeight="false" outlineLevel="0" collapsed="false">
      <c r="A78" s="61" t="n">
        <f aca="false">1+A77</f>
        <v>77</v>
      </c>
      <c r="B78" s="58" t="n">
        <f aca="false">(fs*1000/2)*(A78/100)</f>
        <v>38500</v>
      </c>
      <c r="C78" s="58" t="n">
        <f aca="false">ta1*ta2*(rload/RS)</f>
        <v>1062.413370413</v>
      </c>
      <c r="D78" s="41" t="str">
        <f aca="false">IMDIV((COMPLEX(1,2*PI()*(B78)*(esrcout*0.001)*(cout*0.000001))),(COMPLEX(1,2*PI()*(B78)*rload*(cout*0.000001))))</f>
        <v>0.000192149052076381-1.70789268670653e-05i</v>
      </c>
      <c r="E78" s="41" t="str">
        <f aca="false">IMDIV(1,(COMPLEX((1-(B78/(fpp*1000))^2),(B78/(fpp*1000)))))</f>
        <v>-0.322510365759674-0.362107001509112i</v>
      </c>
      <c r="F78" s="58" t="str">
        <f aca="false">IMPRODUCT(D78,E78)</f>
        <v>-6.81544600623544e-05-6.40703861395162e-05i</v>
      </c>
      <c r="G78" s="58" t="str">
        <f aca="false">IMPRODUCT(C78,F78)</f>
        <v>-0.0724082096235242-0.0680692348821458i</v>
      </c>
      <c r="H78" s="62" t="n">
        <f aca="false">IMABS(G78)</f>
        <v>0.0993799253286345</v>
      </c>
      <c r="I78" s="41" t="str">
        <f aca="false">IMDIV((COMPLEX(1,(2*PI()*B78*(rf*1000)*(Cz*0.000000001)))),(COMPLEX(0,2*PI()*B78*((Cz*0.000000001)+(Cp*0.000000000001))*(RII*1000))))</f>
        <v>0.245454545454545-0.00313173835285114i</v>
      </c>
      <c r="J78" s="63" t="str">
        <f aca="false">IMDIV(1,(COMPLEX(1,2*PI()*B78*(((Cz*0.000000001)*(Cp*0.000000000001))/((Cz*0.000000001)+(Cp*0.000000000001)))*(rf*1000))))</f>
        <v>0.0193171361506486-0.137637147607708i</v>
      </c>
      <c r="K78" s="63" t="str">
        <f aca="false">IMPRODUCT(I78,J78)</f>
        <v>0.00431043533940092-0.0338441597198603i</v>
      </c>
      <c r="L78" s="63" t="str">
        <f aca="false">IMPRODUCT(G78,K78)</f>
        <v>-0.00261585696298402+0.0021571869759657i</v>
      </c>
      <c r="M78" s="58" t="n">
        <f aca="false">20*LOG(IMABS(L78))</f>
        <v>-49.3944707578765</v>
      </c>
      <c r="N78" s="58" t="n">
        <f aca="false">(180/PI())*IMARGUMENT(L78)+180</f>
        <v>320.489035287619</v>
      </c>
      <c r="O78" s="58" t="n">
        <f aca="false">IF(N78&gt;180,-(360-N78),N78)</f>
        <v>-39.5109647123807</v>
      </c>
    </row>
    <row r="79" customFormat="false" ht="15" hidden="false" customHeight="false" outlineLevel="0" collapsed="false">
      <c r="A79" s="61" t="n">
        <f aca="false">1+A78</f>
        <v>78</v>
      </c>
      <c r="B79" s="58" t="n">
        <f aca="false">(fs*1000/2)*(A79/100)</f>
        <v>39000</v>
      </c>
      <c r="C79" s="58" t="n">
        <f aca="false">ta1*ta2*(rload/RS)</f>
        <v>1062.413370413</v>
      </c>
      <c r="D79" s="41" t="str">
        <f aca="false">IMDIV((COMPLEX(1,2*PI()*(B79)*(esrcout*0.001)*(cout*0.000001))),(COMPLEX(1,2*PI()*(B79)*rload*(cout*0.000001))))</f>
        <v>0.000192149044643672-1.68599662663308e-05i</v>
      </c>
      <c r="E79" s="41" t="str">
        <f aca="false">IMDIV(1,(COMPLEX((1-(B79/(fpp*1000))^2),(B79/(fpp*1000)))))</f>
        <v>-0.319372023352939-0.34753094059053i</v>
      </c>
      <c r="F79" s="58" t="str">
        <f aca="false">IMPRODUCT(D79,E79)</f>
        <v>-6.72263891080457e-05-6.1393136678446e-05i</v>
      </c>
      <c r="G79" s="58" t="str">
        <f aca="false">IMPRODUCT(C79,F79)</f>
        <v>-0.0714222146329746-0.0652248892587738i</v>
      </c>
      <c r="H79" s="62" t="n">
        <f aca="false">IMABS(G79)</f>
        <v>0.0967234145483812</v>
      </c>
      <c r="I79" s="41" t="str">
        <f aca="false">IMDIV((COMPLEX(1,(2*PI()*B79*(rf*1000)*(Cz*0.000000001)))),(COMPLEX(0,2*PI()*B79*((Cz*0.000000001)+(Cp*0.000000000001))*(RII*1000))))</f>
        <v>0.245454545454546-0.00309158786114793i</v>
      </c>
      <c r="J79" s="63" t="str">
        <f aca="false">IMDIV(1,(COMPLEX(1,2*PI()*B79*(((Cz*0.000000001)*(Cp*0.000000000001))/((Cz*0.000000001)+(Cp*0.000000000001)))*(rf*1000))))</f>
        <v>0.0188342690629294-0.135939469514172i</v>
      </c>
      <c r="K79" s="63" t="str">
        <f aca="false">IMPRODUCT(I79,J79)</f>
        <v>0.00420268813800905-0.0334251884965418i</v>
      </c>
      <c r="L79" s="63" t="str">
        <f aca="false">IMPRODUCT(G79,K79)</f>
        <v>-0.00248031951236892+0.00211318111855684i</v>
      </c>
      <c r="M79" s="58" t="n">
        <f aca="false">20*LOG(IMABS(L79))</f>
        <v>-49.7397693994605</v>
      </c>
      <c r="N79" s="58" t="n">
        <f aca="false">(180/PI())*IMARGUMENT(L79)+180</f>
        <v>319.569686774066</v>
      </c>
      <c r="O79" s="58" t="n">
        <f aca="false">IF(N79&gt;180,-(360-N79),N79)</f>
        <v>-40.4303132259336</v>
      </c>
    </row>
    <row r="80" customFormat="false" ht="15" hidden="false" customHeight="false" outlineLevel="0" collapsed="false">
      <c r="A80" s="61" t="n">
        <f aca="false">1+A79</f>
        <v>79</v>
      </c>
      <c r="B80" s="58" t="n">
        <f aca="false">(fs*1000/2)*(A80/100)</f>
        <v>39500</v>
      </c>
      <c r="C80" s="58" t="n">
        <f aca="false">ta1*ta2*(rload/RS)</f>
        <v>1062.413370413</v>
      </c>
      <c r="D80" s="41" t="str">
        <f aca="false">IMDIV((COMPLEX(1,2*PI()*(B80)*(esrcout*0.001)*(cout*0.000001))),(COMPLEX(1,2*PI()*(B80)*rload*(cout*0.000001))))</f>
        <v>0.000192149037491427-1.66465489719393e-05i</v>
      </c>
      <c r="E80" s="41" t="str">
        <f aca="false">IMDIV(1,(COMPLEX((1-(B80/(fpp*1000))^2),(B80/(fpp*1000)))))</f>
        <v>-0.315988661370671-0.333642131091727i</v>
      </c>
      <c r="F80" s="58" t="str">
        <f aca="false">IMPRODUCT(D80,E80)</f>
        <v>-6.62709072148974e-05-5.88488936297771e-05i</v>
      </c>
      <c r="G80" s="58" t="str">
        <f aca="false">IMPRODUCT(C80,F80)</f>
        <v>-0.0704070978945063-0.0625218514262876i</v>
      </c>
      <c r="H80" s="62" t="n">
        <f aca="false">IMABS(G80)</f>
        <v>0.0941601897815493</v>
      </c>
      <c r="I80" s="41" t="str">
        <f aca="false">IMDIV((COMPLEX(1,(2*PI()*B80*(rf*1000)*(Cz*0.000000001)))),(COMPLEX(0,2*PI()*B80*((Cz*0.000000001)+(Cp*0.000000000001))*(RII*1000))))</f>
        <v>0.245454545454545-0.00305245383758909i</v>
      </c>
      <c r="J80" s="63" t="str">
        <f aca="false">IMDIV(1,(COMPLEX(1,2*PI()*B80*(((Cz*0.000000001)*(Cp*0.000000000001))/((Cz*0.000000001)+(Cp*0.000000000001)))*(rf*1000))))</f>
        <v>0.018369173251281-0.134282339588441i</v>
      </c>
      <c r="K80" s="63" t="str">
        <f aca="false">IMPRODUCT(I80,J80)</f>
        <v>0.00409890642797178-0.0330162816796379i</v>
      </c>
      <c r="L80" s="63" t="str">
        <f aca="false">IMPRODUCT(G80,K80)</f>
        <v>-0.00235283116395741+0.00206830935763095i</v>
      </c>
      <c r="M80" s="58" t="n">
        <f aca="false">20*LOG(IMABS(L80))</f>
        <v>-50.0816642199275</v>
      </c>
      <c r="N80" s="58" t="n">
        <f aca="false">(180/PI())*IMARGUMENT(L80)+180</f>
        <v>318.682183215043</v>
      </c>
      <c r="O80" s="58" t="n">
        <f aca="false">IF(N80&gt;180,-(360-N80),N80)</f>
        <v>-41.3178167849569</v>
      </c>
    </row>
    <row r="81" customFormat="false" ht="15" hidden="false" customHeight="false" outlineLevel="0" collapsed="false">
      <c r="A81" s="61" t="n">
        <f aca="false">1+A80</f>
        <v>80</v>
      </c>
      <c r="B81" s="58" t="n">
        <f aca="false">(fs*1000/2)*(A81/100)</f>
        <v>40000</v>
      </c>
      <c r="C81" s="58" t="n">
        <f aca="false">ta1*ta2*(rload/RS)</f>
        <v>1062.413370413</v>
      </c>
      <c r="D81" s="41" t="str">
        <f aca="false">IMDIV((COMPLEX(1,2*PI()*(B81)*(esrcout*0.001)*(cout*0.000001))),(COMPLEX(1,2*PI()*(B81)*rload*(cout*0.000001))))</f>
        <v>0.000192149030605712-1.64384671099033e-05i</v>
      </c>
      <c r="E81" s="41" t="str">
        <f aca="false">IMDIV(1,(COMPLEX((1-(B81/(fpp*1000))^2),(B81/(fpp*1000)))))</f>
        <v>-0.31239987183595-0.320410124959949i</v>
      </c>
      <c r="F81" s="58" t="str">
        <f aca="false">IMPRODUCT(D81,E81)</f>
        <v>-6.529438383546e-05-5.64311198889954e-05i</v>
      </c>
      <c r="G81" s="58" t="str">
        <f aca="false">IMPRODUCT(C81,F81)</f>
        <v>-0.0693696263996712-0.0599531762774477i</v>
      </c>
      <c r="H81" s="62" t="n">
        <f aca="false">IMABS(G81)</f>
        <v>0.0916871223923223</v>
      </c>
      <c r="I81" s="41" t="str">
        <f aca="false">IMDIV((COMPLEX(1,(2*PI()*B81*(rf*1000)*(Cz*0.000000001)))),(COMPLEX(0,2*PI()*B81*((Cz*0.000000001)+(Cp*0.000000000001))*(RII*1000))))</f>
        <v>0.245454545454545-0.00301429816461923i</v>
      </c>
      <c r="J81" s="63" t="str">
        <f aca="false">IMDIV(1,(COMPLEX(1,2*PI()*B81*(((Cz*0.000000001)*(Cp*0.000000000001))/((Cz*0.000000001)+(Cp*0.000000000001)))*(rf*1000))))</f>
        <v>0.017920992512193-0.132664352934656i</v>
      </c>
      <c r="K81" s="63" t="str">
        <f aca="false">IMPRODUCT(I81,J81)</f>
        <v>0.00399889915561331-0.032617087662435i</v>
      </c>
      <c r="L81" s="63" t="str">
        <f aca="false">IMPRODUCT(G81,K81)</f>
        <v>-0.00223290014671779+0.00202288847939622i</v>
      </c>
      <c r="M81" s="58" t="n">
        <f aca="false">20*LOG(IMABS(L81))</f>
        <v>-50.4201360744019</v>
      </c>
      <c r="N81" s="58" t="n">
        <f aca="false">(180/PI())*IMARGUMENT(L81)+180</f>
        <v>317.825100176578</v>
      </c>
      <c r="O81" s="58" t="n">
        <f aca="false">IF(N81&gt;180,-(360-N81),N81)</f>
        <v>-42.1748998234218</v>
      </c>
    </row>
    <row r="82" customFormat="false" ht="15" hidden="false" customHeight="false" outlineLevel="0" collapsed="false">
      <c r="A82" s="61" t="n">
        <f aca="false">1+A81</f>
        <v>81</v>
      </c>
      <c r="B82" s="58" t="n">
        <f aca="false">(fs*1000/2)*(A82/100)</f>
        <v>40500</v>
      </c>
      <c r="C82" s="58" t="n">
        <f aca="false">ta1*ta2*(rload/RS)</f>
        <v>1062.413370413</v>
      </c>
      <c r="D82" s="41" t="str">
        <f aca="false">IMDIV((COMPLEX(1,2*PI()*(B82)*(esrcout*0.001)*(cout*0.000001))),(COMPLEX(1,2*PI()*(B82)*rload*(cout*0.000001))))</f>
        <v>0.000192149023973447-1.62355230716172e-05i</v>
      </c>
      <c r="E82" s="41" t="str">
        <f aca="false">IMDIV(1,(COMPLEX((1-(B82/(fpp*1000))^2),(B82/(fpp*1000)))))</f>
        <v>-0.308640839982196-0.307804826872173i</v>
      </c>
      <c r="F82" s="58" t="str">
        <f aca="false">IMPRODUCT(D82,E82)</f>
        <v>-6.430240852916e-05-5.41334515794275e-05i</v>
      </c>
      <c r="G82" s="58" t="str">
        <f aca="false">IMPRODUCT(C82,F82)</f>
        <v>-0.0683157385711385-0.0575121027445885i</v>
      </c>
      <c r="H82" s="62" t="n">
        <f aca="false">IMABS(G82)</f>
        <v>0.0893010755737256</v>
      </c>
      <c r="I82" s="41" t="str">
        <f aca="false">IMDIV((COMPLEX(1,(2*PI()*B82*(rf*1000)*(Cz*0.000000001)))),(COMPLEX(0,2*PI()*B82*((Cz*0.000000001)+(Cp*0.000000000001))*(RII*1000))))</f>
        <v>0.245454545454545-0.00297708460703133i</v>
      </c>
      <c r="J82" s="63" t="str">
        <f aca="false">IMDIV(1,(COMPLEX(1,2*PI()*B82*(((Cz*0.000000001)*(Cp*0.000000000001))/((Cz*0.000000001)+(Cp*0.000000000001)))*(rf*1000))))</f>
        <v>0.0174889212786507-0.131084167278737i</v>
      </c>
      <c r="K82" s="63" t="str">
        <f aca="false">IMPRODUCT(I82,J82)</f>
        <v>0.00390248656631048-0.0322272706940222i</v>
      </c>
      <c r="L82" s="63" t="str">
        <f aca="false">IMPRODUCT(G82,K82)</f>
        <v>-0.00212005935537372+0.00197718959123311i</v>
      </c>
      <c r="M82" s="58" t="n">
        <f aca="false">20*LOG(IMABS(L82))</f>
        <v>-50.7551755559273</v>
      </c>
      <c r="N82" s="58" t="n">
        <f aca="false">(180/PI())*IMARGUMENT(L82)+180</f>
        <v>316.99707641055</v>
      </c>
      <c r="O82" s="58" t="n">
        <f aca="false">IF(N82&gt;180,-(360-N82),N82)</f>
        <v>-43.0029235894498</v>
      </c>
    </row>
    <row r="83" customFormat="false" ht="15" hidden="false" customHeight="false" outlineLevel="0" collapsed="false">
      <c r="A83" s="61" t="n">
        <f aca="false">1+A82</f>
        <v>82</v>
      </c>
      <c r="B83" s="58" t="n">
        <f aca="false">(fs*1000/2)*(A83/100)</f>
        <v>41000</v>
      </c>
      <c r="C83" s="58" t="n">
        <f aca="false">ta1*ta2*(rload/RS)</f>
        <v>1062.413370413</v>
      </c>
      <c r="D83" s="41" t="str">
        <f aca="false">IMDIV((COMPLEX(1,2*PI()*(B83)*(esrcout*0.001)*(cout*0.000001))),(COMPLEX(1,2*PI()*(B83)*rload*(cout*0.000001))))</f>
        <v>0.000192149017582342-1.60375288879194e-05i</v>
      </c>
      <c r="E83" s="41" t="str">
        <f aca="false">IMDIV(1,(COMPLEX((1-(B83/(fpp*1000))^2),(B83/(fpp*1000)))))</f>
        <v>-0.304742767092029-0.295796719952017i</v>
      </c>
      <c r="F83" s="58" t="str">
        <f aca="false">IMPRODUCT(D83,E83)</f>
        <v>-6.32998717532395e-05-5.19497282122357e-05i</v>
      </c>
      <c r="G83" s="58" t="str">
        <f aca="false">IMPRODUCT(C83,F83)</f>
        <v>-0.0672506300960698-0.0551920858420006i</v>
      </c>
      <c r="H83" s="62" t="n">
        <f aca="false">IMABS(G83)</f>
        <v>0.0869989286595483</v>
      </c>
      <c r="I83" s="41" t="str">
        <f aca="false">IMDIV((COMPLEX(1,(2*PI()*B83*(rf*1000)*(Cz*0.000000001)))),(COMPLEX(0,2*PI()*B83*((Cz*0.000000001)+(Cp*0.000000000001))*(RII*1000))))</f>
        <v>0.245454545454546-0.00294077869718949i</v>
      </c>
      <c r="J83" s="63" t="str">
        <f aca="false">IMDIV(1,(COMPLEX(1,2*PI()*B83*(((Cz*0.000000001)*(Cp*0.000000000001))/((Cz*0.000000001)+(Cp*0.000000000001)))*(rf*1000))))</f>
        <v>0.0170722010906184-0.129540499615139i</v>
      </c>
      <c r="K83" s="63" t="str">
        <f aca="false">IMPRODUCT(I83,J83)</f>
        <v>0.00380949941691486-0.0318465100162702i</v>
      </c>
      <c r="L83" s="63" t="str">
        <f aca="false">IMPRODUCT(G83,K83)</f>
        <v>-0.00201386655072425+0.00193144364612155i</v>
      </c>
      <c r="M83" s="58" t="n">
        <f aca="false">20*LOG(IMABS(L83))</f>
        <v>-51.086781797304</v>
      </c>
      <c r="N83" s="58" t="n">
        <f aca="false">(180/PI())*IMARGUMENT(L83)+180</f>
        <v>316.196812790875</v>
      </c>
      <c r="O83" s="58" t="n">
        <f aca="false">IF(N83&gt;180,-(360-N83),N83)</f>
        <v>-43.8031872091254</v>
      </c>
    </row>
    <row r="84" customFormat="false" ht="15" hidden="false" customHeight="false" outlineLevel="0" collapsed="false">
      <c r="A84" s="61" t="n">
        <f aca="false">1+A83</f>
        <v>83</v>
      </c>
      <c r="B84" s="58" t="n">
        <f aca="false">(fs*1000/2)*(A84/100)</f>
        <v>41500</v>
      </c>
      <c r="C84" s="58" t="n">
        <f aca="false">ta1*ta2*(rload/RS)</f>
        <v>1062.413370413</v>
      </c>
      <c r="D84" s="41" t="str">
        <f aca="false">IMDIV((COMPLEX(1,2*PI()*(B84)*(esrcout*0.001)*(cout*0.000001))),(COMPLEX(1,2*PI()*(B84)*rload*(cout*0.000001))))</f>
        <v>0.000192149011420847-1.58443056484036e-05i</v>
      </c>
      <c r="E84" s="41" t="str">
        <f aca="false">IMDIV(1,(COMPLEX((1-(B84/(fpp*1000))^2),(B84/(fpp*1000)))))</f>
        <v>-0.300733262929728-0.284357038313596i</v>
      </c>
      <c r="F84" s="58" t="str">
        <f aca="false">IMPRODUCT(D84,E84)</f>
        <v>-6.22910390016262e-05-4.98740140660151e-05i</v>
      </c>
      <c r="G84" s="58" t="str">
        <f aca="false">IMPRODUCT(C84,F84)</f>
        <v>-0.0661788326922453-0.0529868193799005i</v>
      </c>
      <c r="H84" s="62" t="n">
        <f aca="false">IMABS(G84)</f>
        <v>0.0847775968313941</v>
      </c>
      <c r="I84" s="41" t="str">
        <f aca="false">IMDIV((COMPLEX(1,(2*PI()*B84*(rf*1000)*(Cz*0.000000001)))),(COMPLEX(0,2*PI()*B84*((Cz*0.000000001)+(Cp*0.000000000001))*(RII*1000))))</f>
        <v>0.245454545454545-0.00290534762854865i</v>
      </c>
      <c r="J84" s="63" t="str">
        <f aca="false">IMDIV(1,(COMPLEX(1,2*PI()*B84*(((Cz*0.000000001)*(Cp*0.000000000001))/((Cz*0.000000001)+(Cp*0.000000000001)))*(rf*1000))))</f>
        <v>0.0166701173474504-0.128032123059303i</v>
      </c>
      <c r="K84" s="63" t="str">
        <f aca="false">IMPRODUCT(I84,J84)</f>
        <v>0.00371977825108397-0.0314744990550046i</v>
      </c>
      <c r="L84" s="63" t="str">
        <f aca="false">IMPRODUCT(G84,K84)</f>
        <v>-0.00191390417903112+0.00188584638870991i</v>
      </c>
      <c r="M84" s="58" t="n">
        <f aca="false">20*LOG(IMABS(L84))</f>
        <v>-51.414961392205</v>
      </c>
      <c r="N84" s="58" t="n">
        <f aca="false">(180/PI())*IMARGUMENT(L84)+180</f>
        <v>315.423070862703</v>
      </c>
      <c r="O84" s="58" t="n">
        <f aca="false">IF(N84&gt;180,-(360-N84),N84)</f>
        <v>-44.5769291372973</v>
      </c>
      <c r="P84" s="58" t="n">
        <v>-27.674</v>
      </c>
      <c r="Q84" s="58" t="n">
        <v>318.153</v>
      </c>
      <c r="R84" s="58" t="n">
        <f aca="false">B84</f>
        <v>41500</v>
      </c>
    </row>
    <row r="85" customFormat="false" ht="15" hidden="false" customHeight="false" outlineLevel="0" collapsed="false">
      <c r="A85" s="61" t="n">
        <f aca="false">1+A84</f>
        <v>84</v>
      </c>
      <c r="B85" s="58" t="n">
        <f aca="false">(fs*1000/2)*(A85/100)</f>
        <v>42000</v>
      </c>
      <c r="C85" s="58" t="n">
        <f aca="false">ta1*ta2*(rload/RS)</f>
        <v>1062.413370413</v>
      </c>
      <c r="D85" s="41" t="str">
        <f aca="false">IMDIV((COMPLEX(1,2*PI()*(B85)*(esrcout*0.001)*(cout*0.000001))),(COMPLEX(1,2*PI()*(B85)*rload*(cout*0.000001))))</f>
        <v>0.000192149005478092-1.56556829622062e-05i</v>
      </c>
      <c r="E85" s="41" t="str">
        <f aca="false">IMDIV(1,(COMPLEX((1-(B85/(fpp*1000))^2),(B85/(fpp*1000)))))</f>
        <v>-0.296636707487767-0.273457895401365i</v>
      </c>
      <c r="F85" s="58" t="str">
        <f aca="false">IMPRODUCT(D85,E85)</f>
        <v>-6.12796184459855e-05-4.79006123941227e-05i</v>
      </c>
      <c r="G85" s="58" t="str">
        <f aca="false">IMPRODUCT(C85,F85)</f>
        <v>-0.0651042859708221-0.0508902510584866i</v>
      </c>
      <c r="H85" s="62" t="n">
        <f aca="false">IMABS(G85)</f>
        <v>0.0826340468848427</v>
      </c>
      <c r="I85" s="41" t="str">
        <f aca="false">IMDIV((COMPLEX(1,(2*PI()*B85*(rf*1000)*(Cz*0.000000001)))),(COMPLEX(0,2*PI()*B85*((Cz*0.000000001)+(Cp*0.000000000001))*(RII*1000))))</f>
        <v>0.245454545454546-0.00287076015678022i</v>
      </c>
      <c r="J85" s="63" t="str">
        <f aca="false">IMDIV(1,(COMPLEX(1,2*PI()*B85*(((Cz*0.000000001)*(Cp*0.000000000001))/((Cz*0.000000001)+(Cp*0.000000000001)))*(rf*1000))))</f>
        <v>0.0162819963169488-0.126557863891912i</v>
      </c>
      <c r="K85" s="63" t="str">
        <f aca="false">IMPRODUCT(I85,J85)</f>
        <v>0.00363317273188115-0.0311109446615871i</v>
      </c>
      <c r="L85" s="63" t="str">
        <f aca="false">IMPRODUCT(G85,K85)</f>
        <v>-0.00181977890101264+0.00184056276560611i</v>
      </c>
      <c r="M85" s="58" t="n">
        <f aca="false">20*LOG(IMABS(L85))</f>
        <v>-51.7397274265617</v>
      </c>
      <c r="N85" s="58" t="n">
        <f aca="false">(180/PI())*IMARGUMENT(L85)+180</f>
        <v>314.67467110067</v>
      </c>
      <c r="O85" s="58" t="n">
        <f aca="false">IF(N85&gt;180,-(360-N85),N85)</f>
        <v>-45.3253288993303</v>
      </c>
    </row>
    <row r="86" customFormat="false" ht="15" hidden="false" customHeight="false" outlineLevel="0" collapsed="false">
      <c r="A86" s="61" t="n">
        <f aca="false">1+A85</f>
        <v>85</v>
      </c>
      <c r="B86" s="58" t="n">
        <f aca="false">(fs*1000/2)*(A86/100)</f>
        <v>42500</v>
      </c>
      <c r="C86" s="58" t="n">
        <f aca="false">ta1*ta2*(rload/RS)</f>
        <v>1062.413370413</v>
      </c>
      <c r="D86" s="41" t="str">
        <f aca="false">IMDIV((COMPLEX(1,2*PI()*(B86)*(esrcout*0.001)*(cout*0.000001))),(COMPLEX(1,2*PI()*(B86)*rload*(cout*0.000001))))</f>
        <v>0.000192148999743847-1.54714984568572e-05i</v>
      </c>
      <c r="E86" s="41" t="str">
        <f aca="false">IMDIV(1,(COMPLEX((1-(B86/(fpp*1000))^2),(B86/(fpp*1000)))))</f>
        <v>-0.292474582566039-0.263072375853051i</v>
      </c>
      <c r="F86" s="58" t="str">
        <f aca="false">IMPRODUCT(D86,E86)</f>
        <v>-6.02688223476138e-05-4.60240738275589e-05i</v>
      </c>
      <c r="G86" s="58" t="str">
        <f aca="false">IMPRODUCT(C86,F86)</f>
        <v>-0.0640304026811507-0.0488965913952736i</v>
      </c>
      <c r="H86" s="62" t="n">
        <f aca="false">IMABS(G86)</f>
        <v>0.0805653096412262</v>
      </c>
      <c r="I86" s="41" t="str">
        <f aca="false">IMDIV((COMPLEX(1,(2*PI()*B86*(rf*1000)*(Cz*0.000000001)))),(COMPLEX(0,2*PI()*B86*((Cz*0.000000001)+(Cp*0.000000000001))*(RII*1000))))</f>
        <v>0.245454545454545-0.00283698650787692i</v>
      </c>
      <c r="J86" s="63" t="str">
        <f aca="false">IMDIV(1,(COMPLEX(1,2*PI()*B86*(((Cz*0.000000001)*(Cp*0.000000000001))/((Cz*0.000000001)+(Cp*0.000000000001)))*(rf*1000))))</f>
        <v>0.0159072023782937-0.125116598782055i</v>
      </c>
      <c r="K86" s="63" t="str">
        <f aca="false">IMPRODUCT(I86,J86)</f>
        <v>0.0035495410265614-0.0307555664013933i</v>
      </c>
      <c r="L86" s="63" t="str">
        <f aca="false">IMPRODUCT(G86,K86)</f>
        <v>-0.00173112090472313+0.00179573084415155i</v>
      </c>
      <c r="M86" s="58" t="n">
        <f aca="false">20*LOG(IMABS(L86))</f>
        <v>-52.0610986112636</v>
      </c>
      <c r="N86" s="58" t="n">
        <f aca="false">(180/PI())*IMARGUMENT(L86)+180</f>
        <v>313.950490955689</v>
      </c>
      <c r="O86" s="58" t="n">
        <f aca="false">IF(N86&gt;180,-(360-N86),N86)</f>
        <v>-46.0495090443114</v>
      </c>
    </row>
    <row r="87" customFormat="false" ht="15" hidden="false" customHeight="false" outlineLevel="0" collapsed="false">
      <c r="A87" s="61" t="n">
        <f aca="false">1+A86</f>
        <v>86</v>
      </c>
      <c r="B87" s="58" t="n">
        <f aca="false">(fs*1000/2)*(A87/100)</f>
        <v>43000</v>
      </c>
      <c r="C87" s="58" t="n">
        <f aca="false">ta1*ta2*(rload/RS)</f>
        <v>1062.413370413</v>
      </c>
      <c r="D87" s="41" t="str">
        <f aca="false">IMDIV((COMPLEX(1,2*PI()*(B87)*(esrcout*0.001)*(cout*0.000001))),(COMPLEX(1,2*PI()*(B87)*rload*(cout*0.000001))))</f>
        <v>0.000192148994208466-1.52915973120946e-05i</v>
      </c>
      <c r="E87" s="41" t="str">
        <f aca="false">IMDIV(1,(COMPLEX((1-(B87/(fpp*1000))^2),(B87/(fpp*1000)))))</f>
        <v>-0.288265774261145-0.253174597492427i</v>
      </c>
      <c r="F87" s="58" t="str">
        <f aca="false">IMPRODUCT(D87,E87)</f>
        <v>-5.92614225835078e-05-4.4239200128441e-05i</v>
      </c>
      <c r="G87" s="58" t="str">
        <f aca="false">IMPRODUCT(C87,F87)</f>
        <v>-0.0629601277024136-0.0470003177128322i</v>
      </c>
      <c r="H87" s="62" t="n">
        <f aca="false">IMABS(G87)</f>
        <v>0.0785684895197267</v>
      </c>
      <c r="I87" s="41" t="str">
        <f aca="false">IMDIV((COMPLEX(1,(2*PI()*B87*(rf*1000)*(Cz*0.000000001)))),(COMPLEX(0,2*PI()*B87*((Cz*0.000000001)+(Cp*0.000000000001))*(RII*1000))))</f>
        <v>0.245454545454546-0.00280399829266905i</v>
      </c>
      <c r="J87" s="63" t="str">
        <f aca="false">IMDIV(1,(COMPLEX(1,2*PI()*B87*(((Cz*0.000000001)*(Cp*0.000000000001))/((Cz*0.000000001)+(Cp*0.000000000001)))*(rf*1000))))</f>
        <v>0.0155451354783013-0.123707252177318i</v>
      </c>
      <c r="K87" s="63" t="str">
        <f aca="false">IMPRODUCT(I87,J87)</f>
        <v>0.0034687492389598-0.030408095885955i</v>
      </c>
      <c r="L87" s="63" t="str">
        <f aca="false">IMPRODUCT(G87,K87)</f>
        <v>-0.00164758306273471+0.00175146528386971i</v>
      </c>
      <c r="M87" s="58" t="n">
        <f aca="false">20*LOG(IMABS(L87))</f>
        <v>-52.379098507422</v>
      </c>
      <c r="N87" s="58" t="n">
        <f aca="false">(180/PI())*IMARGUMENT(L87)+180</f>
        <v>313.249462755616</v>
      </c>
      <c r="O87" s="58" t="n">
        <f aca="false">IF(N87&gt;180,-(360-N87),N87)</f>
        <v>-46.7505372443843</v>
      </c>
    </row>
    <row r="88" customFormat="false" ht="15" hidden="false" customHeight="false" outlineLevel="0" collapsed="false">
      <c r="A88" s="61" t="n">
        <f aca="false">1+A87</f>
        <v>87</v>
      </c>
      <c r="B88" s="58" t="n">
        <f aca="false">(fs*1000/2)*(A88/100)</f>
        <v>43500</v>
      </c>
      <c r="C88" s="58" t="n">
        <f aca="false">ta1*ta2*(rload/RS)</f>
        <v>1062.413370413</v>
      </c>
      <c r="D88" s="41" t="str">
        <f aca="false">IMDIV((COMPLEX(1,2*PI()*(B88)*(esrcout*0.001)*(cout*0.000001))),(COMPLEX(1,2*PI()*(B88)*rload*(cout*0.000001))))</f>
        <v>0.000192148988862862-1.51158318258296e-05i</v>
      </c>
      <c r="E88" s="41" t="str">
        <f aca="false">IMDIV(1,(COMPLEX((1-(B88/(fpp*1000))^2),(B88/(fpp*1000)))))</f>
        <v>-0.284026847815692-0.243739749062588i</v>
      </c>
      <c r="F88" s="58" t="str">
        <f aca="false">IMPRODUCT(D88,E88)</f>
        <v>-5.82598006737907e-05-4.2541044262461e-05i</v>
      </c>
      <c r="G88" s="58" t="str">
        <f aca="false">IMPRODUCT(C88,F88)</f>
        <v>-0.0618959911934315-0.0451961742157698i</v>
      </c>
      <c r="H88" s="62" t="n">
        <f aca="false">IMABS(G88)</f>
        <v>0.0766407717181891</v>
      </c>
      <c r="I88" s="41" t="str">
        <f aca="false">IMDIV((COMPLEX(1,(2*PI()*B88*(rf*1000)*(Cz*0.000000001)))),(COMPLEX(0,2*PI()*B88*((Cz*0.000000001)+(Cp*0.000000000001))*(RII*1000))))</f>
        <v>0.245454545454545-0.00277176842723607i</v>
      </c>
      <c r="J88" s="63" t="str">
        <f aca="false">IMDIV(1,(COMPLEX(1,2*PI()*B88*(((Cz*0.000000001)*(Cp*0.000000000001))/((Cz*0.000000001)+(Cp*0.000000000001)))*(rf*1000))))</f>
        <v>0.0151952287824673-0.122328793849673i</v>
      </c>
      <c r="K88" s="63" t="str">
        <f aca="false">IMPRODUCT(I88,J88)</f>
        <v>0.00339067088534394-0.0300682761457581i</v>
      </c>
      <c r="L88" s="63" t="str">
        <f aca="false">IMPRODUCT(G88,K88)</f>
        <v>-0.00156883998231063+0.00170786040347717i</v>
      </c>
      <c r="M88" s="58" t="n">
        <f aca="false">20*LOG(IMABS(L88))</f>
        <v>-52.6937548358416</v>
      </c>
      <c r="N88" s="58" t="n">
        <f aca="false">(180/PI())*IMARGUMENT(L88)+180</f>
        <v>312.570571513031</v>
      </c>
      <c r="O88" s="58" t="n">
        <f aca="false">IF(N88&gt;180,-(360-N88),N88)</f>
        <v>-47.4294284869689</v>
      </c>
    </row>
    <row r="89" customFormat="false" ht="15" hidden="false" customHeight="false" outlineLevel="0" collapsed="false">
      <c r="A89" s="61" t="n">
        <f aca="false">1+A88</f>
        <v>88</v>
      </c>
      <c r="B89" s="58" t="n">
        <f aca="false">(fs*1000/2)*(A89/100)</f>
        <v>44000</v>
      </c>
      <c r="C89" s="58" t="n">
        <f aca="false">ta1*ta2*(rload/RS)</f>
        <v>1062.413370413</v>
      </c>
      <c r="D89" s="41" t="str">
        <f aca="false">IMDIV((COMPLEX(1,2*PI()*(B89)*(esrcout*0.001)*(cout*0.000001))),(COMPLEX(1,2*PI()*(B89)*rload*(cout*0.000001))))</f>
        <v>0.000192148983698457-1.49440610097041e-05i</v>
      </c>
      <c r="E89" s="41" t="str">
        <f aca="false">IMDIV(1,(COMPLEX((1-(B89/(fpp*1000))^2),(B89/(fpp*1000)))))</f>
        <v>-0.279772296507588-0.234744108435047i</v>
      </c>
      <c r="F89" s="58" t="str">
        <f aca="false">IMPRODUCT(D89,E89)</f>
        <v>-5.72659927190364e-05-4.09249075971586e-05i</v>
      </c>
      <c r="G89" s="58" t="str">
        <f aca="false">IMPRODUCT(C89,F89)</f>
        <v>-0.0608401563346778-0.0434791690141379i</v>
      </c>
      <c r="H89" s="62" t="n">
        <f aca="false">IMABS(G89)</f>
        <v>0.0747794273914157</v>
      </c>
      <c r="I89" s="41" t="str">
        <f aca="false">IMDIV((COMPLEX(1,(2*PI()*B89*(rf*1000)*(Cz*0.000000001)))),(COMPLEX(0,2*PI()*B89*((Cz*0.000000001)+(Cp*0.000000000001))*(RII*1000))))</f>
        <v>0.245454545454546-0.00274027105874476i</v>
      </c>
      <c r="J89" s="63" t="str">
        <f aca="false">IMDIV(1,(COMPLEX(1,2*PI()*B89*(((Cz*0.000000001)*(Cp*0.000000000001))/((Cz*0.000000001)+(Cp*0.000000000001)))*(rf*1000))))</f>
        <v>0.0148569465040281-0.120980236586827i</v>
      </c>
      <c r="K89" s="63" t="str">
        <f aca="false">IMPRODUCT(I89,J89)</f>
        <v>0.00331518640998975-0.0297358610409294i</v>
      </c>
      <c r="L89" s="63" t="str">
        <f aca="false">IMPRODUCT(G89,K89)</f>
        <v>-0.00149458698744186+0.00166499288424308i</v>
      </c>
      <c r="M89" s="58" t="n">
        <f aca="false">20*LOG(IMABS(L89))</f>
        <v>-53.0050988627859</v>
      </c>
      <c r="N89" s="58" t="n">
        <f aca="false">(180/PI())*IMARGUMENT(L89)+180</f>
        <v>311.912852683146</v>
      </c>
      <c r="O89" s="58" t="n">
        <f aca="false">IF(N89&gt;180,-(360-N89),N89)</f>
        <v>-48.0871473168544</v>
      </c>
    </row>
    <row r="90" customFormat="false" ht="15" hidden="false" customHeight="false" outlineLevel="0" collapsed="false">
      <c r="A90" s="61" t="n">
        <f aca="false">1+A89</f>
        <v>89</v>
      </c>
      <c r="B90" s="58" t="n">
        <f aca="false">(fs*1000/2)*(A90/100)</f>
        <v>44500</v>
      </c>
      <c r="C90" s="58" t="n">
        <f aca="false">ta1*ta2*(rload/RS)</f>
        <v>1062.413370413</v>
      </c>
      <c r="D90" s="41" t="str">
        <f aca="false">IMDIV((COMPLEX(1,2*PI()*(B90)*(esrcout*0.001)*(cout*0.000001))),(COMPLEX(1,2*PI()*(B90)*rload*(cout*0.000001))))</f>
        <v>0.000192148978707155-1.47761502119161e-05i</v>
      </c>
      <c r="E90" s="41" t="str">
        <f aca="false">IMDIV(1,(COMPLEX((1-(B90/(fpp*1000))^2),(B90/(fpp*1000)))))</f>
        <v>-0.275514766381876-0.226165045268281i</v>
      </c>
      <c r="F90" s="58" t="str">
        <f aca="false">IMPRODUCT(D90,E90)</f>
        <v>-5.62817296605855e-05-3.9386334893897e-05i</v>
      </c>
      <c r="G90" s="58" t="str">
        <f aca="false">IMPRODUCT(C90,F90)</f>
        <v>-0.059794462101376-0.0418445688028403i</v>
      </c>
      <c r="H90" s="62" t="n">
        <f aca="false">IMABS(G90)</f>
        <v>0.0729818171621434</v>
      </c>
      <c r="I90" s="41" t="str">
        <f aca="false">IMDIV((COMPLEX(1,(2*PI()*B90*(rf*1000)*(Cz*0.000000001)))),(COMPLEX(0,2*PI()*B90*((Cz*0.000000001)+(Cp*0.000000000001))*(RII*1000))))</f>
        <v>0.245454545454545-0.00270948149628695i</v>
      </c>
      <c r="J90" s="63" t="str">
        <f aca="false">IMDIV(1,(COMPLEX(1,2*PI()*B90*(((Cz*0.000000001)*(Cp*0.000000000001))/((Cz*0.000000001)+(Cp*0.000000000001)))*(rf*1000))))</f>
        <v>0.0145297818958766-0.119660634019442i</v>
      </c>
      <c r="K90" s="63" t="str">
        <f aca="false">IMPRODUCT(I90,J90)</f>
        <v>0.00324218273709643-0.0294106147072368i</v>
      </c>
      <c r="L90" s="63" t="str">
        <f aca="false">IMPRODUCT(G90,K90)</f>
        <v>-0.00142453906344985+0.00162292414787623i</v>
      </c>
      <c r="M90" s="58" t="n">
        <f aca="false">20*LOG(IMABS(L90))</f>
        <v>-53.3131648546454</v>
      </c>
      <c r="N90" s="58" t="n">
        <f aca="false">(180/PI())*IMARGUMENT(L90)+180</f>
        <v>311.275389906247</v>
      </c>
      <c r="O90" s="58" t="n">
        <f aca="false">IF(N90&gt;180,-(360-N90),N90)</f>
        <v>-48.7246100937527</v>
      </c>
    </row>
    <row r="91" customFormat="false" ht="15" hidden="false" customHeight="false" outlineLevel="0" collapsed="false">
      <c r="A91" s="61" t="n">
        <f aca="false">1+A90</f>
        <v>90</v>
      </c>
      <c r="B91" s="58" t="n">
        <f aca="false">(fs*1000/2)*(A91/100)</f>
        <v>45000</v>
      </c>
      <c r="C91" s="58" t="n">
        <f aca="false">ta1*ta2*(rload/RS)</f>
        <v>1062.413370413</v>
      </c>
      <c r="D91" s="41" t="str">
        <f aca="false">IMDIV((COMPLEX(1,2*PI()*(B91)*(esrcout*0.001)*(cout*0.000001))),(COMPLEX(1,2*PI()*(B91)*rload*(cout*0.000001))))</f>
        <v>0.000192148973881302-1.46119707651875e-05i</v>
      </c>
      <c r="E91" s="41" t="str">
        <f aca="false">IMDIV(1,(COMPLEX((1-(B91/(fpp*1000))^2),(B91/(fpp*1000)))))</f>
        <v>-0.2712652586708-0.217981011431893i</v>
      </c>
      <c r="F91" s="58" t="str">
        <f aca="false">IMPRODUCT(D91,E91)</f>
        <v>-5.53084732696485e-05-3.79211076429374e-05i</v>
      </c>
      <c r="G91" s="58" t="str">
        <f aca="false">IMPRODUCT(C91,F91)</f>
        <v>-0.0587604614988046-0.0402878917807273i</v>
      </c>
      <c r="H91" s="62" t="n">
        <f aca="false">IMABS(G91)</f>
        <v>0.0712453932523928</v>
      </c>
      <c r="I91" s="41" t="str">
        <f aca="false">IMDIV((COMPLEX(1,(2*PI()*B91*(rf*1000)*(Cz*0.000000001)))),(COMPLEX(0,2*PI()*B91*((Cz*0.000000001)+(Cp*0.000000000001))*(RII*1000))))</f>
        <v>0.245454545454545-0.0026793761463282i</v>
      </c>
      <c r="J91" s="63" t="str">
        <f aca="false">IMDIV(1,(COMPLEX(1,2*PI()*B91*(((Cz*0.000000001)*(Cp*0.000000000001))/((Cz*0.000000001)+(Cp*0.000000000001)))*(rf*1000))))</f>
        <v>0.0142132553915919-0.118369078575299i</v>
      </c>
      <c r="K91" s="63" t="str">
        <f aca="false">IMPRODUCT(I91,J91)</f>
        <v>0.00317155285597505-0.0290923110350312i</v>
      </c>
      <c r="L91" s="63" t="str">
        <f aca="false">IMPRODUCT(G91,K91)</f>
        <v>-0.00135842978811554+0.00158170244424682i</v>
      </c>
      <c r="M91" s="58" t="n">
        <f aca="false">20*LOG(IMABS(L91))</f>
        <v>-53.6179895946629</v>
      </c>
      <c r="N91" s="58" t="n">
        <f aca="false">(180/PI())*IMARGUMENT(L91)+180</f>
        <v>310.657312761894</v>
      </c>
      <c r="O91" s="58" t="n">
        <f aca="false">IF(N91&gt;180,-(360-N91),N91)</f>
        <v>-49.3426872381065</v>
      </c>
    </row>
    <row r="92" customFormat="false" ht="15" hidden="false" customHeight="false" outlineLevel="0" collapsed="false">
      <c r="A92" s="61" t="n">
        <f aca="false">1+A91</f>
        <v>91</v>
      </c>
      <c r="B92" s="58" t="n">
        <f aca="false">(fs*1000/2)*(A92/100)</f>
        <v>45500</v>
      </c>
      <c r="C92" s="58" t="n">
        <f aca="false">ta1*ta2*(rload/RS)</f>
        <v>1062.413370413</v>
      </c>
      <c r="D92" s="41" t="str">
        <f aca="false">IMDIV((COMPLEX(1,2*PI()*(B92)*(esrcout*0.001)*(cout*0.000001))),(COMPLEX(1,2*PI()*(B92)*rload*(cout*0.000001))))</f>
        <v>0.000192148969213667-1.44513996579452e-05i</v>
      </c>
      <c r="E92" s="41" t="str">
        <f aca="false">IMDIV(1,(COMPLEX((1-(B92/(fpp*1000))^2),(B92/(fpp*1000)))))</f>
        <v>-0.267033311733552-0.210171521949085i</v>
      </c>
      <c r="F92" s="58" t="str">
        <f aca="false">IMPRODUCT(D92,E92)</f>
        <v>-5.43474482557168e-05-3.65252361907366e-05i</v>
      </c>
      <c r="G92" s="58" t="str">
        <f aca="false">IMPRODUCT(C92,F92)</f>
        <v>-0.0577394556747022-0.0388048992865314i</v>
      </c>
      <c r="H92" s="62" t="n">
        <f aca="false">IMABS(G92)</f>
        <v>0.0695677004812488</v>
      </c>
      <c r="I92" s="41" t="str">
        <f aca="false">IMDIV((COMPLEX(1,(2*PI()*B92*(rf*1000)*(Cz*0.000000001)))),(COMPLEX(0,2*PI()*B92*((Cz*0.000000001)+(Cp*0.000000000001))*(RII*1000))))</f>
        <v>0.245454545454546-0.00264993245241251i</v>
      </c>
      <c r="J92" s="63" t="str">
        <f aca="false">IMDIV(1,(COMPLEX(1,2*PI()*B92*(((Cz*0.000000001)*(Cp*0.000000000001))/((Cz*0.000000001)+(Cp*0.000000000001)))*(rf*1000))))</f>
        <v>0.0139069128831315-0.117104699552121i</v>
      </c>
      <c r="K92" s="63" t="str">
        <f aca="false">IMPRODUCT(I92,J92)</f>
        <v>0.00310319543673183-0.0287807331789189i</v>
      </c>
      <c r="L92" s="63" t="str">
        <f aca="false">IMPRODUCT(G92,K92)</f>
        <v>-0.0012960102677696+0.00154136468128082i</v>
      </c>
      <c r="M92" s="58" t="n">
        <f aca="false">20*LOG(IMABS(L92))</f>
        <v>-53.9196119553995</v>
      </c>
      <c r="N92" s="58" t="n">
        <f aca="false">(180/PI())*IMARGUMENT(L92)+180</f>
        <v>310.057794556073</v>
      </c>
      <c r="O92" s="58" t="n">
        <f aca="false">IF(N92&gt;180,-(360-N92),N92)</f>
        <v>-49.9422054439274</v>
      </c>
    </row>
    <row r="93" customFormat="false" ht="15" hidden="false" customHeight="false" outlineLevel="0" collapsed="false">
      <c r="A93" s="61" t="n">
        <f aca="false">1+A92</f>
        <v>92</v>
      </c>
      <c r="B93" s="58" t="n">
        <f aca="false">(fs*1000/2)*(A93/100)</f>
        <v>46000</v>
      </c>
      <c r="C93" s="58" t="n">
        <f aca="false">ta1*ta2*(rload/RS)</f>
        <v>1062.413370413</v>
      </c>
      <c r="D93" s="41" t="str">
        <f aca="false">IMDIV((COMPLEX(1,2*PI()*(B93)*(esrcout*0.001)*(cout*0.000001))),(COMPLEX(1,2*PI()*(B93)*rload*(cout*0.000001))))</f>
        <v>0.000192148964697409-1.42943192269452e-05i</v>
      </c>
      <c r="E93" s="41" t="str">
        <f aca="false">IMDIV(1,(COMPLEX((1-(B93/(fpp*1000))^2),(B93/(fpp*1000)))))</f>
        <v>-0.262827164292679-0.202717128730101i</v>
      </c>
      <c r="F93" s="58" t="str">
        <f aca="false">IMPRODUCT(D93,E93)</f>
        <v>-5.33996708640296e-05-3.51949510240062e-05i</v>
      </c>
      <c r="G93" s="58" t="str">
        <f aca="false">IMPRODUCT(C93,F93)</f>
        <v>-0.0567325243015986-0.0373915865389349i</v>
      </c>
      <c r="H93" s="62" t="n">
        <f aca="false">IMABS(G93)</f>
        <v>0.0679463763384784</v>
      </c>
      <c r="I93" s="41" t="str">
        <f aca="false">IMDIV((COMPLEX(1,(2*PI()*B93*(rf*1000)*(Cz*0.000000001)))),(COMPLEX(0,2*PI()*B93*((Cz*0.000000001)+(Cp*0.000000000001))*(RII*1000))))</f>
        <v>0.245454545454545-0.00262112883879933i</v>
      </c>
      <c r="J93" s="63" t="str">
        <f aca="false">IMDIV(1,(COMPLEX(1,2*PI()*B93*(((Cz*0.000000001)*(Cp*0.000000000001))/((Cz*0.000000001)+(Cp*0.000000000001)))*(rf*1000))))</f>
        <v>0.0136103241238811-0.11586666130136i</v>
      </c>
      <c r="K93" s="63" t="str">
        <f aca="false">IMPRODUCT(I93,J93)</f>
        <v>0.00303701447392388-0.0284756730961276i</v>
      </c>
      <c r="L93" s="63" t="str">
        <f aca="false">IMPRODUCT(G93,K93)</f>
        <v>-0.00123704809227447+0.00150193802640871i</v>
      </c>
      <c r="M93" s="58" t="n">
        <f aca="false">20*LOG(IMABS(L93))</f>
        <v>-54.2180725211749</v>
      </c>
      <c r="N93" s="58" t="n">
        <f aca="false">(180/PI())*IMARGUMENT(L93)+180</f>
        <v>309.476050157587</v>
      </c>
      <c r="O93" s="58" t="n">
        <f aca="false">IF(N93&gt;180,-(360-N93),N93)</f>
        <v>-50.5239498424129</v>
      </c>
    </row>
    <row r="94" customFormat="false" ht="15" hidden="false" customHeight="false" outlineLevel="0" collapsed="false">
      <c r="A94" s="61" t="n">
        <f aca="false">1+A93</f>
        <v>93</v>
      </c>
      <c r="B94" s="58" t="n">
        <f aca="false">(fs*1000/2)*(A94/100)</f>
        <v>46500</v>
      </c>
      <c r="C94" s="58" t="n">
        <f aca="false">ta1*ta2*(rload/RS)</f>
        <v>1062.413370413</v>
      </c>
      <c r="D94" s="41" t="str">
        <f aca="false">IMDIV((COMPLEX(1,2*PI()*(B94)*(esrcout*0.001)*(cout*0.000001))),(COMPLEX(1,2*PI()*(B94)*rload*(cout*0.000001))))</f>
        <v>0.000192148960326053-1.4140616869728e-05i</v>
      </c>
      <c r="E94" s="41" t="str">
        <f aca="false">IMDIV(1,(COMPLEX((1-(B94/(fpp*1000))^2),(B94/(fpp*1000)))))</f>
        <v>-0.258653901662655-0.195599388962652i</v>
      </c>
      <c r="F94" s="58" t="str">
        <f aca="false">IMPRODUCT(D94,E94)</f>
        <v>-5.24659743080293e-05-3.39266935043124e-05i</v>
      </c>
      <c r="G94" s="58" t="str">
        <f aca="false">IMPRODUCT(C94,F94)</f>
        <v>-0.0557405525965953-0.0360441727928854i</v>
      </c>
      <c r="H94" s="62" t="n">
        <f aca="false">IMABS(G94)</f>
        <v>0.0663791503116542</v>
      </c>
      <c r="I94" s="41" t="str">
        <f aca="false">IMDIV((COMPLEX(1,(2*PI()*B94*(rf*1000)*(Cz*0.000000001)))),(COMPLEX(0,2*PI()*B94*((Cz*0.000000001)+(Cp*0.000000000001))*(RII*1000))))</f>
        <v>0.245454545454546-0.00259294465773697i</v>
      </c>
      <c r="J94" s="63" t="str">
        <f aca="false">IMDIV(1,(COMPLEX(1,2*PI()*B94*(((Cz*0.000000001)*(Cp*0.000000000001))/((Cz*0.000000001)+(Cp*0.000000000001)))*(rf*1000))))</f>
        <v>0.0133230812467959-0.114654161515783i</v>
      </c>
      <c r="K94" s="63" t="str">
        <f aca="false">IMPRODUCT(I94,J94)</f>
        <v>0.00297291895589661-0.0281769311116721i</v>
      </c>
      <c r="L94" s="63" t="str">
        <f aca="false">IMPRODUCT(G94,K94)</f>
        <v>-0.00118132631918891+0.00146344130609522i</v>
      </c>
      <c r="M94" s="58" t="n">
        <f aca="false">20*LOG(IMABS(L94))</f>
        <v>-54.5134132552222</v>
      </c>
      <c r="N94" s="58" t="n">
        <f aca="false">(180/PI())*IMARGUMENT(L94)+180</f>
        <v>308.911333895845</v>
      </c>
      <c r="O94" s="58" t="n">
        <f aca="false">IF(N94&gt;180,-(360-N94),N94)</f>
        <v>-51.0886661041549</v>
      </c>
    </row>
    <row r="95" customFormat="false" ht="15" hidden="false" customHeight="false" outlineLevel="0" collapsed="false">
      <c r="A95" s="61" t="n">
        <f aca="false">1+A94</f>
        <v>94</v>
      </c>
      <c r="B95" s="58" t="n">
        <f aca="false">(fs*1000/2)*(A95/100)</f>
        <v>47000</v>
      </c>
      <c r="C95" s="58" t="n">
        <f aca="false">ta1*ta2*(rload/RS)</f>
        <v>1062.413370413</v>
      </c>
      <c r="D95" s="41" t="str">
        <f aca="false">IMDIV((COMPLEX(1,2*PI()*(B95)*(esrcout*0.001)*(cout*0.000001))),(COMPLEX(1,2*PI()*(B95)*rload*(cout*0.000001))))</f>
        <v>0.000192148956093464-1.39901847754284e-05i</v>
      </c>
      <c r="E95" s="41" t="str">
        <f aca="false">IMDIV(1,(COMPLEX((1-(B95/(fpp*1000))^2),(B95/(fpp*1000)))))</f>
        <v>-0.254519586567639-0.188800829682434i</v>
      </c>
      <c r="F95" s="58" t="str">
        <f aca="false">IMPRODUCT(D95,E95)</f>
        <v>-5.15470313573223e-05-3.27171062880119e-05i</v>
      </c>
      <c r="G95" s="58" t="str">
        <f aca="false">IMPRODUCT(C95,F95)</f>
        <v>-0.0547642553191174-0.0347590911616071i</v>
      </c>
      <c r="H95" s="62" t="n">
        <f aca="false">IMABS(G95)</f>
        <v>0.0648638426169649</v>
      </c>
      <c r="I95" s="41" t="str">
        <f aca="false">IMDIV((COMPLEX(1,(2*PI()*B95*(rf*1000)*(Cz*0.000000001)))),(COMPLEX(0,2*PI()*B95*((Cz*0.000000001)+(Cp*0.000000000001))*(RII*1000))))</f>
        <v>0.245454545454545-0.00256536014010147i</v>
      </c>
      <c r="J95" s="63" t="str">
        <f aca="false">IMDIV(1,(COMPLEX(1,2*PI()*B95*(((Cz*0.000000001)*(Cp*0.000000000001))/((Cz*0.000000001)+(Cp*0.000000000001)))*(rf*1000))))</f>
        <v>0.0130447973882964-0.113466429614202i</v>
      </c>
      <c r="K95" s="63" t="str">
        <f aca="false">IMPRODUCT(I95,J95)</f>
        <v>0.00291082255771903-0.0278843155085597i</v>
      </c>
      <c r="L95" s="63" t="str">
        <f aca="false">IMPRODUCT(G95,K95)</f>
        <v>-0.00112864249448061+0.00142588622727057i</v>
      </c>
      <c r="M95" s="58" t="n">
        <f aca="false">20*LOG(IMABS(L95))</f>
        <v>-54.8056772067887</v>
      </c>
      <c r="N95" s="58" t="n">
        <f aca="false">(180/PI())*IMARGUMENT(L95)+180</f>
        <v>308.362937528892</v>
      </c>
      <c r="O95" s="58" t="n">
        <f aca="false">IF(N95&gt;180,-(360-N95),N95)</f>
        <v>-51.637062471108</v>
      </c>
    </row>
    <row r="96" customFormat="false" ht="15" hidden="false" customHeight="false" outlineLevel="0" collapsed="false">
      <c r="A96" s="61" t="n">
        <f aca="false">1+A95</f>
        <v>95</v>
      </c>
      <c r="B96" s="58" t="n">
        <f aca="false">(fs*1000/2)*(A96/100)</f>
        <v>47500</v>
      </c>
      <c r="C96" s="58" t="n">
        <f aca="false">ta1*ta2*(rload/RS)</f>
        <v>1062.413370413</v>
      </c>
      <c r="D96" s="41" t="str">
        <f aca="false">IMDIV((COMPLEX(1,2*PI()*(B96)*(esrcout*0.001)*(cout*0.000001))),(COMPLEX(1,2*PI()*(B96)*rload*(cout*0.000001))))</f>
        <v>0.000192148951993831-1.38429196725859e-05i</v>
      </c>
      <c r="E96" s="41" t="str">
        <f aca="false">IMDIV(1,(COMPLEX((1-(B96/(fpp*1000))^2),(B96/(fpp*1000)))))</f>
        <v>-0.250429376037459-0.18230490975907i</v>
      </c>
      <c r="F96" s="58" t="str">
        <f aca="false">IMPRODUCT(D96,E96)</f>
        <v>-5.06433743757794e-05-3.15630236173927e-05i</v>
      </c>
      <c r="G96" s="58" t="str">
        <f aca="false">IMPRODUCT(C96,F96)</f>
        <v>-0.0538041980596592-0.0335329783017793i</v>
      </c>
      <c r="H96" s="62" t="n">
        <f aca="false">IMABS(G96)</f>
        <v>0.0633983624601664</v>
      </c>
      <c r="I96" s="41" t="str">
        <f aca="false">IMDIV((COMPLEX(1,(2*PI()*B96*(rf*1000)*(Cz*0.000000001)))),(COMPLEX(0,2*PI()*B96*((Cz*0.000000001)+(Cp*0.000000000001))*(RII*1000))))</f>
        <v>0.245454545454545-0.00253835634915304i</v>
      </c>
      <c r="J96" s="63" t="str">
        <f aca="false">IMDIV(1,(COMPLEX(1,2*PI()*B96*(((Cz*0.000000001)*(Cp*0.000000000001))/((Cz*0.000000001)+(Cp*0.000000000001)))*(rf*1000))))</f>
        <v>0.0127751054094232-0.112302725217162i</v>
      </c>
      <c r="K96" s="63" t="str">
        <f aca="false">IMPRODUCT(I96,J96)</f>
        <v>0.0028506433558217-0.0275976421414123i</v>
      </c>
      <c r="L96" s="63" t="str">
        <f aca="false">IMPRODUCT(G96,K96)</f>
        <v>-0.00107880771482233+0.00138927844195926i</v>
      </c>
      <c r="M96" s="58" t="n">
        <f aca="false">20*LOG(IMABS(L96))</f>
        <v>-55.0949082538626</v>
      </c>
      <c r="N96" s="58" t="n">
        <f aca="false">(180/PI())*IMARGUMENT(L96)+180</f>
        <v>307.830188287812</v>
      </c>
      <c r="O96" s="58" t="n">
        <f aca="false">IF(N96&gt;180,-(360-N96),N96)</f>
        <v>-52.1698117121884</v>
      </c>
    </row>
    <row r="97" customFormat="false" ht="15" hidden="false" customHeight="false" outlineLevel="0" collapsed="false">
      <c r="A97" s="61" t="n">
        <f aca="false">1+A96</f>
        <v>96</v>
      </c>
      <c r="B97" s="58" t="n">
        <f aca="false">(fs*1000/2)*(A97/100)</f>
        <v>48000</v>
      </c>
      <c r="C97" s="58" t="n">
        <f aca="false">ta1*ta2*(rload/RS)</f>
        <v>1062.413370413</v>
      </c>
      <c r="D97" s="41" t="str">
        <f aca="false">IMDIV((COMPLEX(1,2*PI()*(B97)*(esrcout*0.001)*(cout*0.000001))),(COMPLEX(1,2*PI()*(B97)*rload*(cout*0.000001))))</f>
        <v>0.000192148948021643-1.36987225927176e-05i</v>
      </c>
      <c r="E97" s="41" t="str">
        <f aca="false">IMDIV(1,(COMPLEX((1-(B97/(fpp*1000))^2),(B97/(fpp*1000)))))</f>
        <v>-0.246387625758944-0.176095980292277i</v>
      </c>
      <c r="F97" s="58" t="str">
        <f aca="false">IMPRODUCT(D97,E97)</f>
        <v>-4.97554130788472e-05-3.04614616284504e-05i</v>
      </c>
      <c r="G97" s="58" t="str">
        <f aca="false">IMPRODUCT(C97,F97)</f>
        <v>-0.0528608161053891-0.0323626641163883i</v>
      </c>
      <c r="H97" s="62" t="n">
        <f aca="false">IMABS(G97)</f>
        <v>0.061980705933685</v>
      </c>
      <c r="I97" s="41" t="str">
        <f aca="false">IMDIV((COMPLEX(1,(2*PI()*B97*(rf*1000)*(Cz*0.000000001)))),(COMPLEX(0,2*PI()*B97*((Cz*0.000000001)+(Cp*0.000000000001))*(RII*1000))))</f>
        <v>0.245454545454545-0.00251191513718269i</v>
      </c>
      <c r="J97" s="63" t="str">
        <f aca="false">IMDIV(1,(COMPLEX(1,2*PI()*B97*(((Cz*0.000000001)*(Cp*0.000000000001))/((Cz*0.000000001)+(Cp*0.000000000001)))*(rf*1000))))</f>
        <v>0.0125136567065094-0.111162336707812i</v>
      </c>
      <c r="K97" s="63" t="str">
        <f aca="false">IMPRODUCT(I97,J97)</f>
        <v>0.00279230356260953-0.0273167340719837i</v>
      </c>
      <c r="L97" s="63" t="str">
        <f aca="false">IMPRODUCT(G97,K97)</f>
        <v>-0.00103164573466183+0.00135361847407122i</v>
      </c>
      <c r="M97" s="58" t="n">
        <f aca="false">20*LOG(IMABS(L97))</f>
        <v>-55.3811508776508</v>
      </c>
      <c r="N97" s="58" t="n">
        <f aca="false">(180/PI())*IMARGUMENT(L97)+180</f>
        <v>307.312447001416</v>
      </c>
      <c r="O97" s="58" t="n">
        <f aca="false">IF(N97&gt;180,-(360-N97),N97)</f>
        <v>-52.6875529985839</v>
      </c>
    </row>
    <row r="98" customFormat="false" ht="15" hidden="false" customHeight="false" outlineLevel="0" collapsed="false">
      <c r="A98" s="61" t="n">
        <f aca="false">1+A97</f>
        <v>97</v>
      </c>
      <c r="B98" s="58" t="n">
        <f aca="false">(fs*1000/2)*(A98/100)</f>
        <v>48500</v>
      </c>
      <c r="C98" s="58" t="n">
        <f aca="false">ta1*ta2*(rload/RS)</f>
        <v>1062.413370413</v>
      </c>
      <c r="D98" s="41" t="str">
        <f aca="false">IMDIV((COMPLEX(1,2*PI()*(B98)*(esrcout*0.001)*(cout*0.000001))),(COMPLEX(1,2*PI()*(B98)*rload*(cout*0.000001))))</f>
        <v>0.000192148944171673-1.3557498648515e-05i</v>
      </c>
      <c r="E98" s="41" t="str">
        <f aca="false">IMDIV(1,(COMPLEX((1-(B98/(fpp*1000))^2),(B98/(fpp*1000)))))</f>
        <v>-0.242397983147737-0.170159244212842i</v>
      </c>
      <c r="F98" s="58" t="str">
        <f aca="false">IMPRODUCT(D98,E98)</f>
        <v>-4.88834502546279e-05-2.94096087876187e-05i</v>
      </c>
      <c r="G98" s="58" t="str">
        <f aca="false">IMPRODUCT(C98,F98)</f>
        <v>-0.0519344311424355-0.0312451615945818i</v>
      </c>
      <c r="H98" s="62" t="n">
        <f aca="false">IMABS(G98)</f>
        <v>0.06060895363855</v>
      </c>
      <c r="I98" s="41" t="str">
        <f aca="false">IMDIV((COMPLEX(1,(2*PI()*B98*(rf*1000)*(Cz*0.000000001)))),(COMPLEX(0,2*PI()*B98*((Cz*0.000000001)+(Cp*0.000000000001))*(RII*1000))))</f>
        <v>0.245454545454545-0.0024860191048406i</v>
      </c>
      <c r="J98" s="63" t="str">
        <f aca="false">IMDIV(1,(COMPLEX(1,2*PI()*B98*(((Cz*0.000000001)*(Cp*0.000000000001))/((Cz*0.000000001)+(Cp*0.000000000001)))*(rf*1000))))</f>
        <v>0.0122601201043133-0.110044579872619i</v>
      </c>
      <c r="K98" s="63" t="str">
        <f aca="false">IMPRODUCT(I98,J98)</f>
        <v>0.00273572927947486-0.027041421225177i</v>
      </c>
      <c r="L98" s="63" t="str">
        <f aca="false">IMPRODUCT(G98,K98)</f>
        <v>-0.000986992119817042+0.00131890252519633i</v>
      </c>
      <c r="M98" s="58" t="n">
        <f aca="false">20*LOG(IMABS(L98))</f>
        <v>-55.664449965297</v>
      </c>
      <c r="N98" s="58" t="n">
        <f aca="false">(180/PI())*IMARGUMENT(L98)+180</f>
        <v>306.809106303403</v>
      </c>
      <c r="O98" s="58" t="n">
        <f aca="false">IF(N98&gt;180,-(360-N98),N98)</f>
        <v>-53.1908936965972</v>
      </c>
    </row>
    <row r="99" customFormat="false" ht="15" hidden="false" customHeight="false" outlineLevel="0" collapsed="false">
      <c r="A99" s="61" t="n">
        <f aca="false">1+A98</f>
        <v>98</v>
      </c>
      <c r="B99" s="58" t="n">
        <f aca="false">(fs*1000/2)*(A99/100)</f>
        <v>49000</v>
      </c>
      <c r="C99" s="58" t="n">
        <f aca="false">ta1*ta2*(rload/RS)</f>
        <v>1062.413370413</v>
      </c>
      <c r="D99" s="41" t="str">
        <f aca="false">IMDIV((COMPLEX(1,2*PI()*(B99)*(esrcout*0.001)*(cout*0.000001))),(COMPLEX(1,2*PI()*(B99)*rload*(cout*0.000001))))</f>
        <v>0.000192148940438956-1.34191568256211e-05i</v>
      </c>
      <c r="E99" s="41" t="str">
        <f aca="false">IMDIV(1,(COMPLEX((1-(B99/(fpp*1000))^2),(B99/(fpp*1000)))))</f>
        <v>-0.238463470296582-0.164480715716955i</v>
      </c>
      <c r="F99" s="58" t="str">
        <f aca="false">IMPRODUCT(D99,E99)</f>
        <v>-4.80276956698795e-05-2.84048165425614e-05i</v>
      </c>
      <c r="G99" s="58" t="str">
        <f aca="false">IMPRODUCT(C99,F99)</f>
        <v>-0.0510252660298065-0.0301776568789456i</v>
      </c>
      <c r="H99" s="62" t="n">
        <f aca="false">IMABS(G99)</f>
        <v>0.059281268104823</v>
      </c>
      <c r="I99" s="41" t="str">
        <f aca="false">IMDIV((COMPLEX(1,(2*PI()*B99*(rf*1000)*(Cz*0.000000001)))),(COMPLEX(0,2*PI()*B99*((Cz*0.000000001)+(Cp*0.000000000001))*(RII*1000))))</f>
        <v>0.245454545454545-0.00246065156295447i</v>
      </c>
      <c r="J99" s="63" t="str">
        <f aca="false">IMDIV(1,(COMPLEX(1,2*PI()*B99*(((Cz*0.000000001)*(Cp*0.000000000001))/((Cz*0.000000001)+(Cp*0.000000000001)))*(rf*1000))))</f>
        <v>0.0120141808251727-0.10894879661691i</v>
      </c>
      <c r="K99" s="63" t="str">
        <f aca="false">IMPRODUCT(I99,J99)</f>
        <v>0.00268085026677407-0.0267715400642484i</v>
      </c>
      <c r="L99" s="63" t="str">
        <f aca="false">IMPRODUCT(G99,K99)</f>
        <v>-0.000944693448228059+0.00128512317431136i</v>
      </c>
      <c r="M99" s="58" t="n">
        <f aca="false">20*LOG(IMABS(L99))</f>
        <v>-55.944850637713</v>
      </c>
      <c r="N99" s="58" t="n">
        <f aca="false">(180/PI())*IMARGUMENT(L99)+180</f>
        <v>306.319588922745</v>
      </c>
      <c r="O99" s="58" t="n">
        <f aca="false">IF(N99&gt;180,-(360-N99),N99)</f>
        <v>-53.6804110772555</v>
      </c>
    </row>
    <row r="100" customFormat="false" ht="15" hidden="false" customHeight="false" outlineLevel="0" collapsed="false">
      <c r="A100" s="61" t="n">
        <f aca="false">1+A99</f>
        <v>99</v>
      </c>
      <c r="B100" s="58" t="n">
        <f aca="false">(fs*1000/2)*(A100/100)</f>
        <v>49500</v>
      </c>
      <c r="C100" s="58" t="n">
        <f aca="false">ta1*ta2*(rload/RS)</f>
        <v>1062.413370413</v>
      </c>
      <c r="D100" s="41" t="str">
        <f aca="false">IMDIV((COMPLEX(1,2*PI()*(B100)*(esrcout*0.001)*(cout*0.000001))),(COMPLEX(1,2*PI()*(B100)*rload*(cout*0.000001))))</f>
        <v>0.000192148936818779-1.32836097870265e-05i</v>
      </c>
      <c r="E100" s="41" t="str">
        <f aca="false">IMDIV(1,(COMPLEX((1-(B100/(fpp*1000))^2),(B100/(fpp*1000)))))</f>
        <v>-0.234586557851577-0.159047180025381i</v>
      </c>
      <c r="F100" s="58" t="str">
        <f aca="false">IMPRODUCT(D100,E100)</f>
        <v>-4.71882783603395e-05-2.74445902501184e-05i</v>
      </c>
      <c r="G100" s="58" t="str">
        <f aca="false">IMPRODUCT(C100,F100)</f>
        <v>-0.0501334578567951-0.0291574996272321i</v>
      </c>
      <c r="H100" s="62" t="n">
        <f aca="false">IMABS(G100)</f>
        <v>0.057995891071619</v>
      </c>
      <c r="I100" s="41" t="str">
        <f aca="false">IMDIV((COMPLEX(1,(2*PI()*B100*(rf*1000)*(Cz*0.000000001)))),(COMPLEX(0,2*PI()*B100*((Cz*0.000000001)+(Cp*0.000000000001))*(RII*1000))))</f>
        <v>0.245454545454545-0.002435796496662i</v>
      </c>
      <c r="J100" s="63" t="str">
        <f aca="false">IMDIV(1,(COMPLEX(1,2*PI()*B100*(((Cz*0.000000001)*(Cp*0.000000000001))/((Cz*0.000000001)+(Cp*0.000000000001)))*(rf*1000))))</f>
        <v>0.0117755395282948-0.107874353750613i</v>
      </c>
      <c r="K100" s="63" t="str">
        <f aca="false">IMPRODUCT(I100,J100)</f>
        <v>0.00262759972945421-0.0265069332839888i</v>
      </c>
      <c r="L100" s="63" t="str">
        <f aca="false">IMPRODUCT(G100,K100)</f>
        <v>-0.000904606557648089+0.00125226998457366i</v>
      </c>
      <c r="M100" s="58" t="n">
        <f aca="false">20*LOG(IMABS(L100))</f>
        <v>-56.222398099705</v>
      </c>
      <c r="N100" s="58" t="n">
        <f aca="false">(180/PI())*IMARGUMENT(L100)+180</f>
        <v>305.843346056991</v>
      </c>
      <c r="O100" s="58" t="n">
        <f aca="false">IF(N100&gt;180,-(360-N100),N100)</f>
        <v>-54.1566539430091</v>
      </c>
    </row>
    <row r="101" customFormat="false" ht="15" hidden="false" customHeight="false" outlineLevel="0" collapsed="false">
      <c r="A101" s="61" t="n">
        <f aca="false">1+A100</f>
        <v>100</v>
      </c>
      <c r="B101" s="58" t="n">
        <f aca="false">(fs*1000/2)*(A101/100)</f>
        <v>50000</v>
      </c>
      <c r="C101" s="58" t="n">
        <f aca="false">ta1*ta2*(rload/RS)</f>
        <v>1062.413370413</v>
      </c>
      <c r="D101" s="41" t="str">
        <f aca="false">IMDIV((COMPLEX(1,2*PI()*(B101)*(esrcout*0.001)*(cout*0.000001))),(COMPLEX(1,2*PI()*(B101)*rload*(cout*0.000001))))</f>
        <v>0.000192148933306664-1.31507736892025e-05i</v>
      </c>
      <c r="E101" s="41" t="str">
        <f aca="false">IMDIV(1,(COMPLEX((1-(B101/(fpp*1000))^2),(B101/(fpp*1000)))))</f>
        <v>-0.230769230769231-0.153846153846154i</v>
      </c>
      <c r="F101" s="58" t="str">
        <f aca="false">IMPRODUCT(D101,E101)</f>
        <v>-4.63652574844912e-05-2.65265804265933e-05i</v>
      </c>
      <c r="G101" s="58" t="str">
        <f aca="false">IMPRODUCT(C101,F101)</f>
        <v>-0.0492590694741649-0.0281821937165485i</v>
      </c>
      <c r="H101" s="62" t="n">
        <f aca="false">IMABS(G101)</f>
        <v>0.0567511406769738</v>
      </c>
      <c r="I101" s="41" t="str">
        <f aca="false">IMDIV((COMPLEX(1,(2*PI()*B101*(rf*1000)*(Cz*0.000000001)))),(COMPLEX(0,2*PI()*B101*((Cz*0.000000001)+(Cp*0.000000000001))*(RII*1000))))</f>
        <v>0.245454545454545-0.00241143853169538i</v>
      </c>
      <c r="J101" s="63" t="str">
        <f aca="false">IMDIV(1,(COMPLEX(1,2*PI()*B101*(((Cz*0.000000001)*(Cp*0.000000000001))/((Cz*0.000000001)+(Cp*0.000000000001)))*(rf*1000))))</f>
        <v>0.0115439114138065-0.106820641839846i</v>
      </c>
      <c r="K101" s="63" t="str">
        <f aca="false">IMPRODUCT(I101,J101)</f>
        <v>0.00257591411713037-0.0262474495207519i</v>
      </c>
      <c r="L101" s="63" t="str">
        <f aca="false">IMPRODUCT(G101,K101)</f>
        <v>-0.000866597839414365+0.00122033002881619i</v>
      </c>
      <c r="M101" s="58" t="n">
        <f aca="false">20*LOG(IMABS(L101))</f>
        <v>-56.4971375098844</v>
      </c>
      <c r="N101" s="58" t="n">
        <f aca="false">(180/PI())*IMARGUMENT(L101)+180</f>
        <v>305.379855827303</v>
      </c>
      <c r="O101" s="58" t="n">
        <f aca="false">IF(N101&gt;180,-(360-N101),N101)</f>
        <v>-54.6201441726971</v>
      </c>
      <c r="P101" s="58" t="n">
        <v>-32.747</v>
      </c>
      <c r="Q101" s="58" t="n">
        <v>307.65</v>
      </c>
      <c r="R101" s="58" t="n">
        <f aca="false">B101</f>
        <v>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9.28"/>
    <col collapsed="false" customWidth="true" hidden="false" outlineLevel="0" max="3" min="3" style="64" width="12.42"/>
    <col collapsed="false" customWidth="true" hidden="false" outlineLevel="0" max="4" min="4" style="64" width="7.7"/>
    <col collapsed="false" customWidth="true" hidden="false" outlineLevel="0" max="5" min="5" style="65" width="8.7"/>
    <col collapsed="false" customWidth="true" hidden="false" outlineLevel="0" max="8" min="6" style="66" width="8.7"/>
    <col collapsed="false" customWidth="true" hidden="false" outlineLevel="0" max="9" min="9" style="67" width="8.7"/>
    <col collapsed="false" customWidth="false" hidden="false" outlineLevel="0" max="11" min="10" style="68" width="9.14"/>
    <col collapsed="false" customWidth="true" hidden="false" outlineLevel="0" max="12" min="12" style="68" width="4.7"/>
    <col collapsed="false" customWidth="true" hidden="false" outlineLevel="0" max="13" min="13" style="65" width="10.28"/>
    <col collapsed="false" customWidth="false" hidden="false" outlineLevel="0" max="14" min="14" style="65" width="9.14"/>
    <col collapsed="false" customWidth="false" hidden="false" outlineLevel="0" max="257" min="15" style="69" width="9.14"/>
  </cols>
  <sheetData>
    <row r="1" customFormat="false" ht="18.75" hidden="false" customHeight="false" outlineLevel="0" collapsed="false">
      <c r="A1" s="70"/>
      <c r="B1" s="65"/>
      <c r="C1" s="65"/>
      <c r="D1" s="65"/>
      <c r="E1" s="71" t="s">
        <v>323</v>
      </c>
      <c r="J1" s="71" t="s">
        <v>324</v>
      </c>
      <c r="K1" s="72"/>
      <c r="L1" s="72"/>
      <c r="N1" s="72"/>
    </row>
    <row r="2" customFormat="false" ht="13.5" hidden="false" customHeight="true" outlineLevel="0" collapsed="false">
      <c r="A2" s="65"/>
      <c r="B2" s="73" t="s">
        <v>325</v>
      </c>
      <c r="C2" s="74" t="n">
        <v>127</v>
      </c>
      <c r="D2" s="65"/>
      <c r="E2" s="75" t="s">
        <v>326</v>
      </c>
      <c r="F2" s="75"/>
      <c r="G2" s="76" t="s">
        <v>327</v>
      </c>
      <c r="H2" s="76"/>
      <c r="J2" s="77" t="s">
        <v>328</v>
      </c>
      <c r="K2" s="78" t="n">
        <v>1000</v>
      </c>
      <c r="L2" s="79" t="s">
        <v>93</v>
      </c>
      <c r="N2" s="80"/>
    </row>
    <row r="3" customFormat="false" ht="13.5" hidden="false" customHeight="false" outlineLevel="0" collapsed="false">
      <c r="B3" s="65"/>
      <c r="C3" s="64" t="s">
        <v>11</v>
      </c>
      <c r="E3" s="81" t="n">
        <v>100</v>
      </c>
      <c r="F3" s="75" t="n">
        <v>150</v>
      </c>
      <c r="G3" s="76" t="n">
        <v>100</v>
      </c>
      <c r="H3" s="82" t="n">
        <v>102</v>
      </c>
      <c r="J3" s="77"/>
      <c r="K3" s="83" t="n">
        <f aca="false">IF(K2&lt;10000,sta*10^INT(LOG(K2)),stb*10^INT(LOG(K2)))</f>
        <v>1000</v>
      </c>
      <c r="L3" s="84" t="s">
        <v>93</v>
      </c>
      <c r="N3" s="85"/>
    </row>
    <row r="4" customFormat="false" ht="13.5" hidden="false" customHeight="false" outlineLevel="0" collapsed="false">
      <c r="B4" s="86" t="s">
        <v>329</v>
      </c>
      <c r="C4" s="87" t="n">
        <f aca="false">(IF((10^(LOG(C2)-INT(LOG(C2)))*100)-VLOOKUP((10^(LOG(C2)-INT(LOG(C2)))*100),E6_s:E6_f,1)&lt;VLOOKUP((10^(LOG(C2)-INT(LOG(C2)))*100),E6_s:E6_f,2)-(10^(LOG(C2)-INT(LOG(C2)))*100),VLOOKUP((10^(LOG(C2)-INT(LOG(C2)))*100),E6_s:E6_f,1),VLOOKUP((10^(LOG(C2)-INT(LOG(C2)))*100),E6_s:E6_f,2)))*10^INT(LOG(C2))/100</f>
        <v>150</v>
      </c>
      <c r="E4" s="75" t="n">
        <v>150</v>
      </c>
      <c r="F4" s="81" t="n">
        <v>220</v>
      </c>
      <c r="G4" s="82" t="n">
        <v>102</v>
      </c>
      <c r="H4" s="76" t="n">
        <v>105</v>
      </c>
      <c r="J4" s="88"/>
      <c r="K4" s="80"/>
      <c r="L4" s="89"/>
      <c r="M4" s="66"/>
      <c r="N4" s="85"/>
    </row>
    <row r="5" customFormat="false" ht="13.5" hidden="false" customHeight="false" outlineLevel="0" collapsed="false">
      <c r="B5" s="90" t="s">
        <v>330</v>
      </c>
      <c r="C5" s="91" t="n">
        <f aca="false">(IF((10^(LOG(C2)-INT(LOG(C2)))*100)-VLOOKUP((10^(LOG(C2)-INT(LOG(C2)))*100),E12_s:E12_f,1)&lt;VLOOKUP((10^(LOG(C2)-INT(LOG(C2)))*100),E12_s:E12_f,2)-(10^(LOG(C2)-INT(LOG(C2)))*100),VLOOKUP((10^(LOG(C2)-INT(LOG(C2)))*100),E12_s:E12_f,1),VLOOKUP((10^(LOG(C2)-INT(LOG(C2)))*100),E12_s:E12_f,2)))*10^INT(LOG(C2))/100</f>
        <v>120</v>
      </c>
      <c r="E5" s="81" t="n">
        <v>220</v>
      </c>
      <c r="F5" s="75" t="n">
        <v>330</v>
      </c>
      <c r="G5" s="76" t="n">
        <v>105</v>
      </c>
      <c r="H5" s="82" t="n">
        <v>107</v>
      </c>
      <c r="J5" s="92" t="s">
        <v>331</v>
      </c>
      <c r="K5" s="85"/>
      <c r="L5" s="66"/>
      <c r="N5" s="85"/>
    </row>
    <row r="6" customFormat="false" ht="13.5" hidden="false" customHeight="false" outlineLevel="0" collapsed="false">
      <c r="B6" s="90" t="s">
        <v>332</v>
      </c>
      <c r="C6" s="91" t="n">
        <f aca="false">(IF((10^(LOG(C2)-INT(LOG(C2)))*100)-VLOOKUP((10^(LOG(C2)-INT(LOG(C2)))*100),E24_s:E24_f,1)&lt;VLOOKUP((10^(LOG(C2)-INT(LOG(C2)))*100),E24_s:E24_f,2)-(10^(LOG(C2)-INT(LOG(C2)))*100),VLOOKUP((10^(LOG(C2)-INT(LOG(C2)))*100),E24_s:E24_f,1),VLOOKUP((10^(LOG(C2)-INT(LOG(C2)))*100),E24_s:E24_f,2)))*10^INT(LOG(C2))/100</f>
        <v>130</v>
      </c>
      <c r="E6" s="75" t="n">
        <v>330</v>
      </c>
      <c r="F6" s="81" t="n">
        <v>470</v>
      </c>
      <c r="G6" s="82" t="n">
        <v>107</v>
      </c>
      <c r="H6" s="76" t="n">
        <v>110</v>
      </c>
      <c r="J6" s="85" t="n">
        <v>1</v>
      </c>
      <c r="K6" s="85" t="n">
        <v>1.2</v>
      </c>
      <c r="L6" s="93" t="n">
        <f aca="false">IF((10^(LOG(K2)-INT(LOG(K2))))-VLOOKUP((10^(LOG(K2)-INT(LOG(K2)))),c_s1:C_f1,1)&lt;VLOOKUP((10^(LOG(K2)-INT(LOG(K2)))),c_s1:C_f1,2)-(10^(LOG(K2)-INT(LOG(K2)))),VLOOKUP((10^(LOG(K2)-INT(LOG(K2)))),c_s1:C_f1,1),VLOOKUP((10^(LOG(K2)-INT(LOG(K2)))),c_s1:C_f1,2))</f>
        <v>1</v>
      </c>
      <c r="N6" s="85"/>
    </row>
    <row r="7" customFormat="false" ht="13.5" hidden="false" customHeight="false" outlineLevel="0" collapsed="false">
      <c r="B7" s="90" t="s">
        <v>333</v>
      </c>
      <c r="C7" s="91" t="n">
        <f aca="false">(IF((10^(LOG(C2)-INT(LOG(C2)))*100)-VLOOKUP((10^(LOG(C2)-INT(LOG(C2)))*100),E48_s:E48_f,1)&lt;VLOOKUP((10^(LOG(C2)-INT(LOG(C2)))*100),E48_s:E48_f,2)-(10^(LOG(C2)-INT(LOG(C2)))*100),VLOOKUP((10^(LOG(C2)-INT(LOG(C2)))*100),E48_s:E48_f,1),VLOOKUP((10^(LOG(C2)-INT(LOG(C2)))*100),E48_s:E48_f,2)))*10^INT(LOG(C2))/100</f>
        <v>127</v>
      </c>
      <c r="D7" s="94"/>
      <c r="E7" s="81" t="n">
        <v>470</v>
      </c>
      <c r="F7" s="75" t="n">
        <v>680</v>
      </c>
      <c r="G7" s="76" t="n">
        <v>110</v>
      </c>
      <c r="H7" s="82" t="n">
        <v>113</v>
      </c>
      <c r="J7" s="85" t="n">
        <v>1.2</v>
      </c>
      <c r="K7" s="85" t="n">
        <v>1.5</v>
      </c>
      <c r="L7" s="95"/>
      <c r="N7" s="85"/>
    </row>
    <row r="8" customFormat="false" ht="13.5" hidden="false" customHeight="false" outlineLevel="0" collapsed="false">
      <c r="B8" s="96" t="s">
        <v>334</v>
      </c>
      <c r="C8" s="97" t="n">
        <f aca="false">(IF((10^(LOG(C2)-INT(LOG(C2)))*100)-VLOOKUP((10^(LOG(C2)-INT(LOG(C2)))*100),E96_s:E96_f,1)&lt;VLOOKUP((10^(LOG(C2)-INT(LOG(C2)))*100),E96_s:E96_f,2)-(10^(LOG(C2)-INT(LOG(C2)))*100),VLOOKUP((10^(LOG(C2)-INT(LOG(C2)))*100),E96_s:E96_f,1),VLOOKUP((10^(LOG(C2)-INT(LOG(C2)))*100),E96_s:E96_f,2)))*10^INT(LOG(C2))/100</f>
        <v>127</v>
      </c>
      <c r="D8" s="66"/>
      <c r="E8" s="75" t="n">
        <v>680</v>
      </c>
      <c r="F8" s="75" t="n">
        <v>1000</v>
      </c>
      <c r="G8" s="82" t="n">
        <v>113</v>
      </c>
      <c r="H8" s="76" t="n">
        <v>115</v>
      </c>
      <c r="J8" s="85" t="n">
        <v>1.5</v>
      </c>
      <c r="K8" s="85" t="n">
        <v>1.8</v>
      </c>
      <c r="L8" s="95"/>
      <c r="N8" s="85"/>
    </row>
    <row r="9" customFormat="false" ht="13.5" hidden="false" customHeight="true" outlineLevel="0" collapsed="false">
      <c r="B9" s="94"/>
      <c r="C9" s="94"/>
      <c r="D9" s="94"/>
      <c r="E9" s="98" t="s">
        <v>335</v>
      </c>
      <c r="F9" s="98"/>
      <c r="G9" s="76" t="n">
        <v>115</v>
      </c>
      <c r="H9" s="82" t="n">
        <v>118</v>
      </c>
      <c r="J9" s="85" t="n">
        <v>1.8</v>
      </c>
      <c r="K9" s="85" t="n">
        <v>2.2</v>
      </c>
      <c r="L9" s="99"/>
      <c r="N9" s="85"/>
    </row>
    <row r="10" customFormat="false" ht="13.5" hidden="false" customHeight="false" outlineLevel="0" collapsed="false">
      <c r="E10" s="100" t="n">
        <v>100</v>
      </c>
      <c r="F10" s="98" t="n">
        <v>120</v>
      </c>
      <c r="G10" s="82" t="n">
        <v>118</v>
      </c>
      <c r="H10" s="76" t="n">
        <v>121</v>
      </c>
      <c r="J10" s="85" t="n">
        <v>2.2</v>
      </c>
      <c r="K10" s="85" t="n">
        <v>2.7</v>
      </c>
      <c r="L10" s="66"/>
      <c r="N10" s="85"/>
    </row>
    <row r="11" customFormat="false" ht="13.5" hidden="false" customHeight="false" outlineLevel="0" collapsed="false">
      <c r="E11" s="98" t="n">
        <v>120</v>
      </c>
      <c r="F11" s="98" t="n">
        <v>150</v>
      </c>
      <c r="G11" s="76" t="n">
        <v>121</v>
      </c>
      <c r="H11" s="82" t="n">
        <v>124</v>
      </c>
      <c r="J11" s="85" t="n">
        <v>2.7</v>
      </c>
      <c r="K11" s="85" t="n">
        <v>3.3</v>
      </c>
      <c r="L11" s="66"/>
      <c r="N11" s="85"/>
    </row>
    <row r="12" customFormat="false" ht="13.5" hidden="false" customHeight="false" outlineLevel="0" collapsed="false">
      <c r="C12" s="101"/>
      <c r="E12" s="98" t="n">
        <v>150</v>
      </c>
      <c r="F12" s="98" t="n">
        <v>180</v>
      </c>
      <c r="G12" s="82" t="n">
        <v>124</v>
      </c>
      <c r="H12" s="76" t="n">
        <v>127</v>
      </c>
      <c r="J12" s="85" t="n">
        <v>3.3</v>
      </c>
      <c r="K12" s="85" t="n">
        <v>3.9</v>
      </c>
      <c r="L12" s="66"/>
      <c r="N12" s="85"/>
    </row>
    <row r="13" customFormat="false" ht="13.5" hidden="false" customHeight="false" outlineLevel="0" collapsed="false">
      <c r="A13" s="94"/>
      <c r="B13" s="94"/>
      <c r="C13" s="94"/>
      <c r="D13" s="94"/>
      <c r="E13" s="98" t="n">
        <v>180</v>
      </c>
      <c r="F13" s="100" t="n">
        <v>220</v>
      </c>
      <c r="G13" s="76" t="n">
        <v>127</v>
      </c>
      <c r="H13" s="82" t="n">
        <v>130</v>
      </c>
      <c r="J13" s="85" t="n">
        <v>3.9</v>
      </c>
      <c r="K13" s="85" t="n">
        <v>4.7</v>
      </c>
      <c r="L13" s="66"/>
      <c r="N13" s="85"/>
    </row>
    <row r="14" customFormat="false" ht="13.5" hidden="false" customHeight="false" outlineLevel="0" collapsed="false">
      <c r="A14" s="94"/>
      <c r="B14" s="94"/>
      <c r="C14" s="94"/>
      <c r="D14" s="102"/>
      <c r="E14" s="100" t="n">
        <v>220</v>
      </c>
      <c r="F14" s="98" t="n">
        <v>270</v>
      </c>
      <c r="G14" s="82" t="n">
        <v>130</v>
      </c>
      <c r="H14" s="76" t="n">
        <v>133</v>
      </c>
      <c r="J14" s="85" t="n">
        <v>4.7</v>
      </c>
      <c r="K14" s="85" t="n">
        <v>5.6</v>
      </c>
      <c r="L14" s="66"/>
      <c r="N14" s="85"/>
    </row>
    <row r="15" customFormat="false" ht="13.5" hidden="false" customHeight="false" outlineLevel="0" collapsed="false">
      <c r="A15" s="103"/>
      <c r="B15" s="104"/>
      <c r="C15" s="94"/>
      <c r="D15" s="101"/>
      <c r="E15" s="98" t="n">
        <v>270</v>
      </c>
      <c r="F15" s="98" t="n">
        <v>330</v>
      </c>
      <c r="G15" s="76" t="n">
        <v>133</v>
      </c>
      <c r="H15" s="82" t="n">
        <v>137</v>
      </c>
      <c r="J15" s="85" t="n">
        <v>5.6</v>
      </c>
      <c r="K15" s="85" t="n">
        <v>6.8</v>
      </c>
      <c r="L15" s="66"/>
      <c r="N15" s="85"/>
    </row>
    <row r="16" customFormat="false" ht="13.5" hidden="false" customHeight="false" outlineLevel="0" collapsed="false">
      <c r="A16" s="103"/>
      <c r="B16" s="104"/>
      <c r="C16" s="94"/>
      <c r="D16" s="101"/>
      <c r="E16" s="98" t="n">
        <v>330</v>
      </c>
      <c r="F16" s="98" t="n">
        <v>390</v>
      </c>
      <c r="G16" s="82" t="n">
        <v>137</v>
      </c>
      <c r="H16" s="76" t="n">
        <v>140</v>
      </c>
      <c r="J16" s="85" t="n">
        <v>6.8</v>
      </c>
      <c r="K16" s="85" t="n">
        <v>8.2</v>
      </c>
      <c r="L16" s="66"/>
      <c r="N16" s="85"/>
    </row>
    <row r="17" customFormat="false" ht="13.5" hidden="false" customHeight="false" outlineLevel="0" collapsed="false">
      <c r="A17" s="103"/>
      <c r="B17" s="104"/>
      <c r="C17" s="94"/>
      <c r="D17" s="101"/>
      <c r="E17" s="98" t="n">
        <v>390</v>
      </c>
      <c r="F17" s="100" t="n">
        <v>470</v>
      </c>
      <c r="G17" s="76" t="n">
        <v>140</v>
      </c>
      <c r="H17" s="82" t="n">
        <v>143</v>
      </c>
      <c r="J17" s="85" t="n">
        <v>8.2</v>
      </c>
      <c r="K17" s="85" t="n">
        <v>10</v>
      </c>
      <c r="L17" s="66"/>
      <c r="N17" s="85"/>
    </row>
    <row r="18" customFormat="false" ht="13.5" hidden="false" customHeight="false" outlineLevel="0" collapsed="false">
      <c r="A18" s="103"/>
      <c r="B18" s="104"/>
      <c r="C18" s="94"/>
      <c r="D18" s="101"/>
      <c r="E18" s="100" t="n">
        <v>470</v>
      </c>
      <c r="F18" s="98" t="n">
        <v>560</v>
      </c>
      <c r="G18" s="82" t="n">
        <v>143</v>
      </c>
      <c r="H18" s="76" t="n">
        <v>147</v>
      </c>
      <c r="J18" s="92" t="s">
        <v>336</v>
      </c>
      <c r="K18" s="85"/>
      <c r="L18" s="85"/>
      <c r="N18" s="85"/>
    </row>
    <row r="19" customFormat="false" ht="13.5" hidden="false" customHeight="false" outlineLevel="0" collapsed="false">
      <c r="A19" s="103"/>
      <c r="B19" s="104"/>
      <c r="C19" s="94"/>
      <c r="D19" s="101"/>
      <c r="E19" s="98" t="n">
        <v>560</v>
      </c>
      <c r="F19" s="98" t="n">
        <v>680</v>
      </c>
      <c r="G19" s="76" t="n">
        <v>147</v>
      </c>
      <c r="H19" s="82" t="n">
        <v>150</v>
      </c>
      <c r="J19" s="85" t="n">
        <v>1</v>
      </c>
      <c r="K19" s="85" t="n">
        <v>1.5</v>
      </c>
      <c r="L19" s="93" t="n">
        <f aca="false">IF((10^(LOG(K2)-INT(LOG(K2))))-VLOOKUP((10^(LOG(K2)-INT(LOG(K2)))),C_s2:C_f2,1)&lt;VLOOKUP((10^(LOG(K2)-INT(LOG(K2)))),C_s2:C_f2,2)-(10^(LOG(K2)-INT(LOG(K2)))),VLOOKUP((10^(LOG(K2)-INT(LOG(K2)))),C_s2:C_f2,1),VLOOKUP((10^(LOG(K2)-INT(LOG(K2)))),C_s2:C_f2,2))</f>
        <v>1</v>
      </c>
      <c r="N19" s="85"/>
    </row>
    <row r="20" customFormat="false" ht="13.5" hidden="false" customHeight="false" outlineLevel="0" collapsed="false">
      <c r="A20" s="103"/>
      <c r="B20" s="104"/>
      <c r="C20" s="94"/>
      <c r="D20" s="101"/>
      <c r="E20" s="105" t="n">
        <v>680</v>
      </c>
      <c r="F20" s="98" t="n">
        <v>820</v>
      </c>
      <c r="G20" s="82" t="n">
        <v>150</v>
      </c>
      <c r="H20" s="76" t="n">
        <v>154</v>
      </c>
      <c r="J20" s="85" t="n">
        <v>1.5</v>
      </c>
      <c r="K20" s="85" t="n">
        <v>2.2</v>
      </c>
      <c r="N20" s="85"/>
    </row>
    <row r="21" customFormat="false" ht="13.5" hidden="false" customHeight="false" outlineLevel="0" collapsed="false">
      <c r="A21" s="103"/>
      <c r="B21" s="104"/>
      <c r="C21" s="94"/>
      <c r="D21" s="101"/>
      <c r="E21" s="105" t="n">
        <v>820</v>
      </c>
      <c r="F21" s="98" t="n">
        <v>1000</v>
      </c>
      <c r="G21" s="76" t="n">
        <v>154</v>
      </c>
      <c r="H21" s="82" t="n">
        <v>158</v>
      </c>
      <c r="J21" s="85" t="n">
        <v>2.2</v>
      </c>
      <c r="K21" s="85" t="n">
        <v>3.3</v>
      </c>
      <c r="L21" s="93"/>
      <c r="N21" s="85"/>
    </row>
    <row r="22" customFormat="false" ht="13.5" hidden="false" customHeight="true" outlineLevel="0" collapsed="false">
      <c r="A22" s="103"/>
      <c r="B22" s="104"/>
      <c r="C22" s="94"/>
      <c r="D22" s="101"/>
      <c r="E22" s="106" t="s">
        <v>337</v>
      </c>
      <c r="F22" s="106"/>
      <c r="G22" s="82" t="n">
        <v>158</v>
      </c>
      <c r="H22" s="76" t="n">
        <v>162</v>
      </c>
      <c r="J22" s="85" t="n">
        <v>3.3</v>
      </c>
      <c r="K22" s="85" t="n">
        <v>4.7</v>
      </c>
      <c r="L22" s="93"/>
      <c r="N22" s="85"/>
    </row>
    <row r="23" customFormat="false" ht="13.5" hidden="false" customHeight="false" outlineLevel="0" collapsed="false">
      <c r="A23" s="103"/>
      <c r="B23" s="104"/>
      <c r="C23" s="94"/>
      <c r="D23" s="101"/>
      <c r="E23" s="107" t="n">
        <v>100</v>
      </c>
      <c r="F23" s="108" t="n">
        <v>110</v>
      </c>
      <c r="G23" s="76" t="n">
        <v>162</v>
      </c>
      <c r="H23" s="82" t="n">
        <v>165</v>
      </c>
      <c r="J23" s="85" t="n">
        <v>4.7</v>
      </c>
      <c r="K23" s="85" t="n">
        <v>6.8</v>
      </c>
      <c r="L23" s="66"/>
    </row>
    <row r="24" customFormat="false" ht="13.5" hidden="false" customHeight="false" outlineLevel="0" collapsed="false">
      <c r="A24" s="103"/>
      <c r="B24" s="104"/>
      <c r="C24" s="94"/>
      <c r="D24" s="101"/>
      <c r="E24" s="108" t="n">
        <v>110</v>
      </c>
      <c r="F24" s="108" t="n">
        <v>120</v>
      </c>
      <c r="G24" s="82" t="n">
        <v>165</v>
      </c>
      <c r="H24" s="76" t="n">
        <v>169</v>
      </c>
      <c r="J24" s="85" t="n">
        <v>6.8</v>
      </c>
      <c r="K24" s="85" t="n">
        <v>10</v>
      </c>
      <c r="L24" s="66"/>
    </row>
    <row r="25" customFormat="false" ht="13.5" hidden="false" customHeight="false" outlineLevel="0" collapsed="false">
      <c r="A25" s="103"/>
      <c r="B25" s="104"/>
      <c r="C25" s="94"/>
      <c r="D25" s="101"/>
      <c r="E25" s="108" t="n">
        <v>120</v>
      </c>
      <c r="F25" s="108" t="n">
        <v>130</v>
      </c>
      <c r="G25" s="76" t="n">
        <v>169</v>
      </c>
      <c r="H25" s="82" t="n">
        <v>174</v>
      </c>
      <c r="J25" s="109"/>
      <c r="K25" s="109"/>
      <c r="L25" s="109"/>
    </row>
    <row r="26" customFormat="false" ht="13.5" hidden="false" customHeight="false" outlineLevel="0" collapsed="false">
      <c r="A26" s="103"/>
      <c r="B26" s="104"/>
      <c r="C26" s="94"/>
      <c r="D26" s="101"/>
      <c r="E26" s="108" t="n">
        <v>130</v>
      </c>
      <c r="F26" s="108" t="n">
        <v>150</v>
      </c>
      <c r="G26" s="82" t="n">
        <v>174</v>
      </c>
      <c r="H26" s="76" t="n">
        <v>178</v>
      </c>
      <c r="J26" s="109"/>
      <c r="K26" s="109"/>
      <c r="L26" s="109"/>
    </row>
    <row r="27" customFormat="false" ht="13.5" hidden="false" customHeight="false" outlineLevel="0" collapsed="false">
      <c r="A27" s="103"/>
      <c r="B27" s="104"/>
      <c r="C27" s="94"/>
      <c r="D27" s="101"/>
      <c r="E27" s="108" t="n">
        <v>150</v>
      </c>
      <c r="F27" s="108" t="n">
        <v>160</v>
      </c>
      <c r="G27" s="76" t="n">
        <v>178</v>
      </c>
      <c r="H27" s="82" t="n">
        <v>182</v>
      </c>
      <c r="I27" s="110"/>
      <c r="J27" s="109"/>
      <c r="K27" s="109"/>
      <c r="L27" s="109"/>
    </row>
    <row r="28" customFormat="false" ht="13.5" hidden="false" customHeight="false" outlineLevel="0" collapsed="false">
      <c r="A28" s="103"/>
      <c r="B28" s="104"/>
      <c r="C28" s="94"/>
      <c r="D28" s="101"/>
      <c r="E28" s="108" t="n">
        <v>160</v>
      </c>
      <c r="F28" s="108" t="n">
        <v>180</v>
      </c>
      <c r="G28" s="82" t="n">
        <v>182</v>
      </c>
      <c r="H28" s="76" t="n">
        <v>187</v>
      </c>
      <c r="I28" s="110"/>
      <c r="J28" s="109"/>
      <c r="K28" s="109"/>
      <c r="L28" s="109"/>
    </row>
    <row r="29" customFormat="false" ht="13.5" hidden="false" customHeight="false" outlineLevel="0" collapsed="false">
      <c r="A29" s="103"/>
      <c r="B29" s="104"/>
      <c r="C29" s="94"/>
      <c r="D29" s="101"/>
      <c r="E29" s="108" t="n">
        <v>180</v>
      </c>
      <c r="F29" s="111" t="n">
        <v>200</v>
      </c>
      <c r="G29" s="76" t="n">
        <v>187</v>
      </c>
      <c r="H29" s="82" t="n">
        <v>191</v>
      </c>
      <c r="I29" s="110"/>
      <c r="J29" s="109"/>
      <c r="K29" s="109"/>
      <c r="L29" s="109"/>
    </row>
    <row r="30" customFormat="false" ht="13.5" hidden="false" customHeight="false" outlineLevel="0" collapsed="false">
      <c r="A30" s="103"/>
      <c r="B30" s="104"/>
      <c r="C30" s="94"/>
      <c r="D30" s="101"/>
      <c r="E30" s="111" t="n">
        <v>200</v>
      </c>
      <c r="F30" s="107" t="n">
        <v>220</v>
      </c>
      <c r="G30" s="82" t="n">
        <v>191</v>
      </c>
      <c r="H30" s="76" t="n">
        <v>196</v>
      </c>
      <c r="I30" s="110"/>
      <c r="J30" s="109"/>
      <c r="K30" s="109"/>
      <c r="L30" s="109"/>
    </row>
    <row r="31" customFormat="false" ht="13.5" hidden="false" customHeight="false" outlineLevel="0" collapsed="false">
      <c r="A31" s="103"/>
      <c r="B31" s="104"/>
      <c r="C31" s="94"/>
      <c r="D31" s="101"/>
      <c r="E31" s="107" t="n">
        <v>220</v>
      </c>
      <c r="F31" s="108" t="n">
        <v>240</v>
      </c>
      <c r="G31" s="76" t="n">
        <v>196</v>
      </c>
      <c r="H31" s="82" t="n">
        <v>200</v>
      </c>
      <c r="I31" s="110"/>
      <c r="J31" s="109"/>
      <c r="K31" s="109"/>
      <c r="L31" s="109"/>
      <c r="N31" s="112"/>
    </row>
    <row r="32" customFormat="false" ht="13.5" hidden="false" customHeight="false" outlineLevel="0" collapsed="false">
      <c r="A32" s="103"/>
      <c r="B32" s="104"/>
      <c r="C32" s="94"/>
      <c r="D32" s="101"/>
      <c r="E32" s="108" t="n">
        <v>240</v>
      </c>
      <c r="F32" s="108" t="n">
        <v>270</v>
      </c>
      <c r="G32" s="82" t="n">
        <v>200</v>
      </c>
      <c r="H32" s="76" t="n">
        <v>205</v>
      </c>
      <c r="I32" s="110"/>
      <c r="J32" s="109"/>
      <c r="K32" s="109"/>
      <c r="L32" s="109"/>
      <c r="N32" s="112"/>
    </row>
    <row r="33" s="112" customFormat="true" ht="13.5" hidden="false" customHeight="false" outlineLevel="0" collapsed="false">
      <c r="A33" s="103"/>
      <c r="B33" s="104"/>
      <c r="C33" s="94"/>
      <c r="D33" s="101"/>
      <c r="E33" s="108" t="n">
        <v>270</v>
      </c>
      <c r="F33" s="108" t="n">
        <v>300</v>
      </c>
      <c r="G33" s="76" t="n">
        <v>205</v>
      </c>
      <c r="H33" s="82" t="n">
        <v>210</v>
      </c>
      <c r="I33" s="113"/>
      <c r="J33" s="109"/>
      <c r="K33" s="109"/>
      <c r="L33" s="109"/>
    </row>
    <row r="34" s="112" customFormat="true" ht="13.5" hidden="false" customHeight="false" outlineLevel="0" collapsed="false">
      <c r="A34" s="114"/>
      <c r="B34" s="114"/>
      <c r="C34" s="114"/>
      <c r="D34" s="114"/>
      <c r="E34" s="108" t="n">
        <v>300</v>
      </c>
      <c r="F34" s="108" t="n">
        <v>330</v>
      </c>
      <c r="G34" s="82" t="n">
        <v>210</v>
      </c>
      <c r="H34" s="76" t="n">
        <v>215</v>
      </c>
      <c r="I34" s="67"/>
      <c r="J34" s="109"/>
      <c r="K34" s="109"/>
      <c r="L34" s="109"/>
    </row>
    <row r="35" s="112" customFormat="true" ht="13.5" hidden="false" customHeight="false" outlineLevel="0" collapsed="false">
      <c r="E35" s="108" t="n">
        <v>330</v>
      </c>
      <c r="F35" s="108" t="n">
        <v>360</v>
      </c>
      <c r="G35" s="76" t="n">
        <v>215</v>
      </c>
      <c r="H35" s="82" t="n">
        <v>221</v>
      </c>
      <c r="I35" s="67"/>
      <c r="J35" s="109"/>
      <c r="K35" s="109"/>
      <c r="L35" s="109"/>
    </row>
    <row r="36" s="112" customFormat="true" ht="13.5" hidden="false" customHeight="false" outlineLevel="0" collapsed="false">
      <c r="E36" s="108" t="n">
        <v>360</v>
      </c>
      <c r="F36" s="108" t="n">
        <v>390</v>
      </c>
      <c r="G36" s="82" t="n">
        <v>221</v>
      </c>
      <c r="H36" s="76" t="n">
        <v>226</v>
      </c>
      <c r="I36" s="67"/>
      <c r="J36" s="109"/>
      <c r="K36" s="109"/>
      <c r="L36" s="109"/>
      <c r="N36" s="65"/>
    </row>
    <row r="37" s="112" customFormat="true" ht="13.5" hidden="false" customHeight="false" outlineLevel="0" collapsed="false">
      <c r="E37" s="108" t="n">
        <v>390</v>
      </c>
      <c r="F37" s="111" t="n">
        <v>430</v>
      </c>
      <c r="G37" s="76" t="n">
        <v>226</v>
      </c>
      <c r="H37" s="82" t="n">
        <v>232</v>
      </c>
      <c r="I37" s="110"/>
      <c r="J37" s="109"/>
      <c r="K37" s="109"/>
      <c r="L37" s="109"/>
      <c r="N37" s="65"/>
    </row>
    <row r="38" customFormat="false" ht="13.5" hidden="false" customHeight="false" outlineLevel="0" collapsed="false">
      <c r="E38" s="111" t="n">
        <v>430</v>
      </c>
      <c r="F38" s="107" t="n">
        <v>470</v>
      </c>
      <c r="G38" s="82" t="n">
        <v>232</v>
      </c>
      <c r="H38" s="76" t="n">
        <v>237</v>
      </c>
      <c r="I38" s="110"/>
      <c r="J38" s="109"/>
      <c r="K38" s="109"/>
      <c r="L38" s="109"/>
    </row>
    <row r="39" customFormat="false" ht="13.5" hidden="false" customHeight="false" outlineLevel="0" collapsed="false">
      <c r="E39" s="107" t="n">
        <v>470</v>
      </c>
      <c r="F39" s="108" t="n">
        <v>510</v>
      </c>
      <c r="G39" s="76" t="n">
        <v>237</v>
      </c>
      <c r="H39" s="82" t="n">
        <v>243</v>
      </c>
      <c r="I39" s="110"/>
      <c r="J39" s="109"/>
      <c r="K39" s="109"/>
      <c r="L39" s="109"/>
    </row>
    <row r="40" customFormat="false" ht="13.5" hidden="false" customHeight="false" outlineLevel="0" collapsed="false">
      <c r="E40" s="108" t="n">
        <v>510</v>
      </c>
      <c r="F40" s="108" t="n">
        <v>560</v>
      </c>
      <c r="G40" s="82" t="n">
        <v>243</v>
      </c>
      <c r="H40" s="76" t="n">
        <v>249</v>
      </c>
      <c r="I40" s="110"/>
      <c r="J40" s="109"/>
      <c r="K40" s="109"/>
      <c r="L40" s="109"/>
    </row>
    <row r="41" customFormat="false" ht="13.5" hidden="false" customHeight="false" outlineLevel="0" collapsed="false">
      <c r="E41" s="108" t="n">
        <v>560</v>
      </c>
      <c r="F41" s="108" t="n">
        <v>620</v>
      </c>
      <c r="G41" s="76" t="n">
        <v>249</v>
      </c>
      <c r="H41" s="82" t="n">
        <v>255</v>
      </c>
      <c r="I41" s="110"/>
      <c r="J41" s="109"/>
      <c r="K41" s="109"/>
      <c r="L41" s="109"/>
    </row>
    <row r="42" customFormat="false" ht="13.5" hidden="false" customHeight="false" outlineLevel="0" collapsed="false">
      <c r="E42" s="108" t="n">
        <v>620</v>
      </c>
      <c r="F42" s="108" t="n">
        <v>680</v>
      </c>
      <c r="G42" s="82" t="n">
        <v>255</v>
      </c>
      <c r="H42" s="76" t="n">
        <v>261</v>
      </c>
      <c r="I42" s="110"/>
      <c r="J42" s="109"/>
      <c r="K42" s="109"/>
      <c r="L42" s="109"/>
    </row>
    <row r="43" customFormat="false" ht="13.5" hidden="false" customHeight="false" outlineLevel="0" collapsed="false">
      <c r="E43" s="108" t="n">
        <v>680</v>
      </c>
      <c r="F43" s="108" t="n">
        <v>750</v>
      </c>
      <c r="G43" s="76" t="n">
        <v>261</v>
      </c>
      <c r="H43" s="82" t="n">
        <v>267</v>
      </c>
      <c r="I43" s="110"/>
      <c r="J43" s="109"/>
      <c r="K43" s="109"/>
      <c r="L43" s="109"/>
    </row>
    <row r="44" customFormat="false" ht="13.5" hidden="false" customHeight="false" outlineLevel="0" collapsed="false">
      <c r="E44" s="108" t="n">
        <v>750</v>
      </c>
      <c r="F44" s="108" t="n">
        <v>820</v>
      </c>
      <c r="G44" s="82" t="n">
        <v>267</v>
      </c>
      <c r="H44" s="76" t="n">
        <v>274</v>
      </c>
      <c r="J44" s="109"/>
      <c r="K44" s="109"/>
      <c r="L44" s="109"/>
    </row>
    <row r="45" customFormat="false" ht="13.5" hidden="false" customHeight="false" outlineLevel="0" collapsed="false">
      <c r="E45" s="108" t="n">
        <v>820</v>
      </c>
      <c r="F45" s="111" t="n">
        <v>910</v>
      </c>
      <c r="G45" s="76" t="n">
        <v>274</v>
      </c>
      <c r="H45" s="82" t="n">
        <v>280</v>
      </c>
      <c r="J45" s="109"/>
      <c r="K45" s="109"/>
      <c r="L45" s="109"/>
    </row>
    <row r="46" customFormat="false" ht="13.5" hidden="false" customHeight="false" outlineLevel="0" collapsed="false">
      <c r="E46" s="111" t="n">
        <v>910</v>
      </c>
      <c r="F46" s="111" t="n">
        <v>1000</v>
      </c>
      <c r="G46" s="82" t="n">
        <v>280</v>
      </c>
      <c r="H46" s="76" t="n">
        <v>287</v>
      </c>
      <c r="J46" s="109"/>
      <c r="K46" s="109"/>
      <c r="L46" s="109"/>
    </row>
    <row r="47" customFormat="false" ht="13.5" hidden="false" customHeight="true" outlineLevel="0" collapsed="false">
      <c r="E47" s="115" t="s">
        <v>338</v>
      </c>
      <c r="F47" s="115"/>
      <c r="G47" s="76" t="n">
        <v>287</v>
      </c>
      <c r="H47" s="82" t="n">
        <v>294</v>
      </c>
      <c r="J47" s="109"/>
      <c r="K47" s="109"/>
      <c r="L47" s="109"/>
    </row>
    <row r="48" customFormat="false" ht="13.5" hidden="false" customHeight="false" outlineLevel="0" collapsed="false">
      <c r="E48" s="115" t="n">
        <v>100</v>
      </c>
      <c r="F48" s="115" t="n">
        <v>105</v>
      </c>
      <c r="G48" s="82" t="n">
        <v>294</v>
      </c>
      <c r="H48" s="76" t="n">
        <v>301</v>
      </c>
      <c r="J48" s="109"/>
      <c r="K48" s="109"/>
      <c r="L48" s="109"/>
    </row>
    <row r="49" customFormat="false" ht="13.5" hidden="false" customHeight="false" outlineLevel="0" collapsed="false">
      <c r="E49" s="115" t="n">
        <v>105</v>
      </c>
      <c r="F49" s="115" t="n">
        <v>110</v>
      </c>
      <c r="G49" s="76" t="n">
        <v>301</v>
      </c>
      <c r="H49" s="82" t="n">
        <v>309</v>
      </c>
      <c r="J49" s="109"/>
      <c r="K49" s="109"/>
      <c r="L49" s="109"/>
    </row>
    <row r="50" customFormat="false" ht="13.5" hidden="false" customHeight="false" outlineLevel="0" collapsed="false">
      <c r="E50" s="115" t="n">
        <v>110</v>
      </c>
      <c r="F50" s="115" t="n">
        <v>115</v>
      </c>
      <c r="G50" s="82" t="n">
        <v>309</v>
      </c>
      <c r="H50" s="76" t="n">
        <v>316</v>
      </c>
      <c r="J50" s="109"/>
      <c r="K50" s="109"/>
      <c r="L50" s="109"/>
    </row>
    <row r="51" customFormat="false" ht="13.5" hidden="false" customHeight="false" outlineLevel="0" collapsed="false">
      <c r="E51" s="115" t="n">
        <v>115</v>
      </c>
      <c r="F51" s="115" t="n">
        <v>121</v>
      </c>
      <c r="G51" s="76" t="n">
        <v>316</v>
      </c>
      <c r="H51" s="82" t="n">
        <v>324</v>
      </c>
      <c r="J51" s="109"/>
      <c r="K51" s="109"/>
      <c r="L51" s="109"/>
    </row>
    <row r="52" customFormat="false" ht="13.5" hidden="false" customHeight="false" outlineLevel="0" collapsed="false">
      <c r="E52" s="115" t="n">
        <v>121</v>
      </c>
      <c r="F52" s="115" t="n">
        <v>127</v>
      </c>
      <c r="G52" s="82" t="n">
        <v>324</v>
      </c>
      <c r="H52" s="76" t="n">
        <v>332</v>
      </c>
      <c r="J52" s="109"/>
      <c r="K52" s="109"/>
      <c r="L52" s="109"/>
    </row>
    <row r="53" customFormat="false" ht="13.5" hidden="false" customHeight="false" outlineLevel="0" collapsed="false">
      <c r="E53" s="115" t="n">
        <v>127</v>
      </c>
      <c r="F53" s="115" t="n">
        <v>133</v>
      </c>
      <c r="G53" s="76" t="n">
        <v>332</v>
      </c>
      <c r="H53" s="82" t="n">
        <v>340</v>
      </c>
      <c r="J53" s="109"/>
      <c r="K53" s="109"/>
      <c r="L53" s="109"/>
    </row>
    <row r="54" customFormat="false" ht="13.5" hidden="false" customHeight="false" outlineLevel="0" collapsed="false">
      <c r="E54" s="115" t="n">
        <v>133</v>
      </c>
      <c r="F54" s="115" t="n">
        <v>140</v>
      </c>
      <c r="G54" s="82" t="n">
        <v>340</v>
      </c>
      <c r="H54" s="76" t="n">
        <v>348</v>
      </c>
      <c r="J54" s="109"/>
      <c r="K54" s="109"/>
      <c r="L54" s="109"/>
    </row>
    <row r="55" customFormat="false" ht="13.5" hidden="false" customHeight="false" outlineLevel="0" collapsed="false">
      <c r="E55" s="115" t="n">
        <v>140</v>
      </c>
      <c r="F55" s="115" t="n">
        <v>147</v>
      </c>
      <c r="G55" s="76" t="n">
        <v>348</v>
      </c>
      <c r="H55" s="82" t="n">
        <v>357</v>
      </c>
      <c r="J55" s="109"/>
      <c r="K55" s="109"/>
      <c r="L55" s="109"/>
    </row>
    <row r="56" customFormat="false" ht="13.5" hidden="false" customHeight="false" outlineLevel="0" collapsed="false">
      <c r="E56" s="115" t="n">
        <v>147</v>
      </c>
      <c r="F56" s="115" t="n">
        <v>154</v>
      </c>
      <c r="G56" s="82" t="n">
        <v>357</v>
      </c>
      <c r="H56" s="76" t="n">
        <v>365</v>
      </c>
      <c r="J56" s="109"/>
      <c r="K56" s="109"/>
      <c r="L56" s="109"/>
    </row>
    <row r="57" customFormat="false" ht="13.5" hidden="false" customHeight="false" outlineLevel="0" collapsed="false">
      <c r="E57" s="115" t="n">
        <v>154</v>
      </c>
      <c r="F57" s="115" t="n">
        <v>162</v>
      </c>
      <c r="G57" s="76" t="n">
        <v>365</v>
      </c>
      <c r="H57" s="82" t="n">
        <v>374</v>
      </c>
      <c r="J57" s="109"/>
      <c r="K57" s="109"/>
      <c r="L57" s="109"/>
    </row>
    <row r="58" customFormat="false" ht="13.5" hidden="false" customHeight="false" outlineLevel="0" collapsed="false">
      <c r="E58" s="115" t="n">
        <v>162</v>
      </c>
      <c r="F58" s="115" t="n">
        <v>169</v>
      </c>
      <c r="G58" s="82" t="n">
        <v>374</v>
      </c>
      <c r="H58" s="76" t="n">
        <v>383</v>
      </c>
      <c r="J58" s="109"/>
      <c r="K58" s="109"/>
      <c r="L58" s="109"/>
    </row>
    <row r="59" customFormat="false" ht="13.5" hidden="false" customHeight="false" outlineLevel="0" collapsed="false">
      <c r="E59" s="115" t="n">
        <v>169</v>
      </c>
      <c r="F59" s="115" t="n">
        <v>178</v>
      </c>
      <c r="G59" s="76" t="n">
        <v>383</v>
      </c>
      <c r="H59" s="82" t="n">
        <v>392</v>
      </c>
      <c r="J59" s="109"/>
      <c r="K59" s="109"/>
      <c r="L59" s="109"/>
    </row>
    <row r="60" customFormat="false" ht="13.5" hidden="false" customHeight="false" outlineLevel="0" collapsed="false">
      <c r="E60" s="115" t="n">
        <v>178</v>
      </c>
      <c r="F60" s="115" t="n">
        <v>187</v>
      </c>
      <c r="G60" s="82" t="n">
        <v>392</v>
      </c>
      <c r="H60" s="76" t="n">
        <v>402</v>
      </c>
      <c r="J60" s="109"/>
      <c r="K60" s="109"/>
      <c r="L60" s="109"/>
    </row>
    <row r="61" customFormat="false" ht="13.5" hidden="false" customHeight="false" outlineLevel="0" collapsed="false">
      <c r="E61" s="115" t="n">
        <v>187</v>
      </c>
      <c r="F61" s="115" t="n">
        <v>196</v>
      </c>
      <c r="G61" s="76" t="n">
        <v>402</v>
      </c>
      <c r="H61" s="82" t="n">
        <v>412</v>
      </c>
      <c r="J61" s="109"/>
      <c r="K61" s="109"/>
      <c r="L61" s="109"/>
    </row>
    <row r="62" customFormat="false" ht="13.5" hidden="false" customHeight="false" outlineLevel="0" collapsed="false">
      <c r="E62" s="115" t="n">
        <v>196</v>
      </c>
      <c r="F62" s="115" t="n">
        <v>205</v>
      </c>
      <c r="G62" s="82" t="n">
        <v>412</v>
      </c>
      <c r="H62" s="76" t="n">
        <v>422</v>
      </c>
      <c r="J62" s="109"/>
      <c r="K62" s="109"/>
      <c r="L62" s="109"/>
    </row>
    <row r="63" customFormat="false" ht="13.5" hidden="false" customHeight="false" outlineLevel="0" collapsed="false">
      <c r="E63" s="115" t="n">
        <v>205</v>
      </c>
      <c r="F63" s="115" t="n">
        <v>215</v>
      </c>
      <c r="G63" s="76" t="n">
        <v>422</v>
      </c>
      <c r="H63" s="82" t="n">
        <v>432</v>
      </c>
      <c r="J63" s="109"/>
      <c r="K63" s="109"/>
      <c r="L63" s="109"/>
    </row>
    <row r="64" customFormat="false" ht="13.5" hidden="false" customHeight="false" outlineLevel="0" collapsed="false">
      <c r="E64" s="115" t="n">
        <v>215</v>
      </c>
      <c r="F64" s="115" t="n">
        <v>226</v>
      </c>
      <c r="G64" s="82" t="n">
        <v>432</v>
      </c>
      <c r="H64" s="76" t="n">
        <v>442</v>
      </c>
      <c r="J64" s="109"/>
      <c r="K64" s="109"/>
      <c r="L64" s="109"/>
    </row>
    <row r="65" customFormat="false" ht="13.5" hidden="false" customHeight="false" outlineLevel="0" collapsed="false">
      <c r="E65" s="115" t="n">
        <v>226</v>
      </c>
      <c r="F65" s="115" t="n">
        <v>237</v>
      </c>
      <c r="G65" s="76" t="n">
        <v>442</v>
      </c>
      <c r="H65" s="82" t="n">
        <v>453</v>
      </c>
      <c r="J65" s="109"/>
      <c r="K65" s="109"/>
      <c r="L65" s="109"/>
    </row>
    <row r="66" customFormat="false" ht="13.5" hidden="false" customHeight="false" outlineLevel="0" collapsed="false">
      <c r="E66" s="115" t="n">
        <v>237</v>
      </c>
      <c r="F66" s="115" t="n">
        <v>249</v>
      </c>
      <c r="G66" s="82" t="n">
        <v>453</v>
      </c>
      <c r="H66" s="76" t="n">
        <v>464</v>
      </c>
      <c r="J66" s="109"/>
      <c r="K66" s="109"/>
      <c r="L66" s="109"/>
    </row>
    <row r="67" customFormat="false" ht="13.5" hidden="false" customHeight="false" outlineLevel="0" collapsed="false">
      <c r="E67" s="115" t="n">
        <v>249</v>
      </c>
      <c r="F67" s="115" t="n">
        <v>261</v>
      </c>
      <c r="G67" s="76" t="n">
        <v>464</v>
      </c>
      <c r="H67" s="82" t="n">
        <v>475</v>
      </c>
      <c r="J67" s="109"/>
      <c r="K67" s="109"/>
      <c r="L67" s="109"/>
    </row>
    <row r="68" customFormat="false" ht="13.5" hidden="false" customHeight="false" outlineLevel="0" collapsed="false">
      <c r="E68" s="115" t="n">
        <v>261</v>
      </c>
      <c r="F68" s="115" t="n">
        <v>274</v>
      </c>
      <c r="G68" s="82" t="n">
        <v>475</v>
      </c>
      <c r="H68" s="76" t="n">
        <v>487</v>
      </c>
      <c r="J68" s="109"/>
      <c r="K68" s="109"/>
      <c r="L68" s="109"/>
    </row>
    <row r="69" customFormat="false" ht="13.5" hidden="false" customHeight="false" outlineLevel="0" collapsed="false">
      <c r="E69" s="115" t="n">
        <v>274</v>
      </c>
      <c r="F69" s="115" t="n">
        <v>287</v>
      </c>
      <c r="G69" s="76" t="n">
        <v>487</v>
      </c>
      <c r="H69" s="82" t="n">
        <v>499</v>
      </c>
      <c r="J69" s="109"/>
      <c r="K69" s="109"/>
      <c r="L69" s="109"/>
    </row>
    <row r="70" customFormat="false" ht="13.5" hidden="false" customHeight="false" outlineLevel="0" collapsed="false">
      <c r="E70" s="115" t="n">
        <v>287</v>
      </c>
      <c r="F70" s="115" t="n">
        <v>301</v>
      </c>
      <c r="G70" s="82" t="n">
        <v>499</v>
      </c>
      <c r="H70" s="76" t="n">
        <v>511</v>
      </c>
      <c r="J70" s="109"/>
      <c r="K70" s="109"/>
      <c r="L70" s="109"/>
    </row>
    <row r="71" customFormat="false" ht="13.5" hidden="false" customHeight="false" outlineLevel="0" collapsed="false">
      <c r="E71" s="115" t="n">
        <v>301</v>
      </c>
      <c r="F71" s="115" t="n">
        <v>316</v>
      </c>
      <c r="G71" s="76" t="n">
        <v>511</v>
      </c>
      <c r="H71" s="82" t="n">
        <v>523</v>
      </c>
      <c r="J71" s="109"/>
      <c r="K71" s="109"/>
      <c r="L71" s="109"/>
    </row>
    <row r="72" customFormat="false" ht="13.5" hidden="false" customHeight="false" outlineLevel="0" collapsed="false">
      <c r="E72" s="115" t="n">
        <v>316</v>
      </c>
      <c r="F72" s="115" t="n">
        <v>332</v>
      </c>
      <c r="G72" s="82" t="n">
        <v>523</v>
      </c>
      <c r="H72" s="76" t="n">
        <v>536</v>
      </c>
      <c r="J72" s="109"/>
      <c r="K72" s="109"/>
      <c r="L72" s="109"/>
    </row>
    <row r="73" customFormat="false" ht="13.5" hidden="false" customHeight="false" outlineLevel="0" collapsed="false">
      <c r="E73" s="115" t="n">
        <v>332</v>
      </c>
      <c r="F73" s="115" t="n">
        <v>348</v>
      </c>
      <c r="G73" s="76" t="n">
        <v>536</v>
      </c>
      <c r="H73" s="82" t="n">
        <v>549</v>
      </c>
      <c r="J73" s="109"/>
      <c r="K73" s="109"/>
      <c r="L73" s="109"/>
    </row>
    <row r="74" customFormat="false" ht="13.5" hidden="false" customHeight="false" outlineLevel="0" collapsed="false">
      <c r="E74" s="115" t="n">
        <v>348</v>
      </c>
      <c r="F74" s="115" t="n">
        <v>365</v>
      </c>
      <c r="G74" s="82" t="n">
        <v>549</v>
      </c>
      <c r="H74" s="76" t="n">
        <v>562</v>
      </c>
      <c r="J74" s="109"/>
      <c r="K74" s="109"/>
      <c r="L74" s="109"/>
    </row>
    <row r="75" customFormat="false" ht="13.5" hidden="false" customHeight="false" outlineLevel="0" collapsed="false">
      <c r="E75" s="115" t="n">
        <v>365</v>
      </c>
      <c r="F75" s="115" t="n">
        <v>383</v>
      </c>
      <c r="G75" s="76" t="n">
        <v>562</v>
      </c>
      <c r="H75" s="82" t="n">
        <v>576</v>
      </c>
      <c r="J75" s="116"/>
      <c r="K75" s="116"/>
      <c r="L75" s="116"/>
    </row>
    <row r="76" customFormat="false" ht="13.5" hidden="false" customHeight="false" outlineLevel="0" collapsed="false">
      <c r="E76" s="115" t="n">
        <v>383</v>
      </c>
      <c r="F76" s="115" t="n">
        <v>402</v>
      </c>
      <c r="G76" s="82" t="n">
        <v>576</v>
      </c>
      <c r="H76" s="76" t="n">
        <v>590</v>
      </c>
      <c r="J76" s="116"/>
      <c r="K76" s="116"/>
      <c r="L76" s="116"/>
    </row>
    <row r="77" customFormat="false" ht="13.5" hidden="false" customHeight="false" outlineLevel="0" collapsed="false">
      <c r="E77" s="115" t="n">
        <v>402</v>
      </c>
      <c r="F77" s="115" t="n">
        <v>422</v>
      </c>
      <c r="G77" s="76" t="n">
        <v>590</v>
      </c>
      <c r="H77" s="82" t="n">
        <v>604</v>
      </c>
      <c r="J77" s="116"/>
      <c r="K77" s="116"/>
      <c r="L77" s="116"/>
    </row>
    <row r="78" customFormat="false" ht="13.5" hidden="false" customHeight="false" outlineLevel="0" collapsed="false">
      <c r="E78" s="115" t="n">
        <v>422</v>
      </c>
      <c r="F78" s="115" t="n">
        <v>442</v>
      </c>
      <c r="G78" s="82" t="n">
        <v>604</v>
      </c>
      <c r="H78" s="76" t="n">
        <v>619</v>
      </c>
      <c r="J78" s="116"/>
      <c r="K78" s="116"/>
      <c r="L78" s="116"/>
    </row>
    <row r="79" customFormat="false" ht="13.5" hidden="false" customHeight="false" outlineLevel="0" collapsed="false">
      <c r="E79" s="115" t="n">
        <v>442</v>
      </c>
      <c r="F79" s="115" t="n">
        <v>464</v>
      </c>
      <c r="G79" s="76" t="n">
        <v>619</v>
      </c>
      <c r="H79" s="82" t="n">
        <v>634</v>
      </c>
      <c r="J79" s="116"/>
      <c r="K79" s="116"/>
      <c r="L79" s="116"/>
    </row>
    <row r="80" customFormat="false" ht="13.5" hidden="false" customHeight="false" outlineLevel="0" collapsed="false">
      <c r="E80" s="115" t="n">
        <v>464</v>
      </c>
      <c r="F80" s="115" t="n">
        <v>487</v>
      </c>
      <c r="G80" s="82" t="n">
        <v>634</v>
      </c>
      <c r="H80" s="76" t="n">
        <v>649</v>
      </c>
      <c r="J80" s="116"/>
      <c r="K80" s="116"/>
      <c r="L80" s="116"/>
    </row>
    <row r="81" customFormat="false" ht="13.5" hidden="false" customHeight="false" outlineLevel="0" collapsed="false">
      <c r="E81" s="115" t="n">
        <v>487</v>
      </c>
      <c r="F81" s="115" t="n">
        <v>511</v>
      </c>
      <c r="G81" s="76" t="n">
        <v>649</v>
      </c>
      <c r="H81" s="82" t="n">
        <v>665</v>
      </c>
      <c r="J81" s="116"/>
      <c r="K81" s="116"/>
      <c r="L81" s="116"/>
    </row>
    <row r="82" customFormat="false" ht="13.5" hidden="false" customHeight="false" outlineLevel="0" collapsed="false">
      <c r="E82" s="115" t="n">
        <v>511</v>
      </c>
      <c r="F82" s="115" t="n">
        <v>536</v>
      </c>
      <c r="G82" s="82" t="n">
        <v>665</v>
      </c>
      <c r="H82" s="76" t="n">
        <v>681</v>
      </c>
      <c r="J82" s="116"/>
      <c r="K82" s="116"/>
      <c r="L82" s="116"/>
    </row>
    <row r="83" customFormat="false" ht="13.5" hidden="false" customHeight="false" outlineLevel="0" collapsed="false">
      <c r="E83" s="115" t="n">
        <v>536</v>
      </c>
      <c r="F83" s="115" t="n">
        <v>562</v>
      </c>
      <c r="G83" s="76" t="n">
        <v>681</v>
      </c>
      <c r="H83" s="82" t="n">
        <v>698</v>
      </c>
      <c r="J83" s="116"/>
      <c r="K83" s="116"/>
      <c r="L83" s="116"/>
    </row>
    <row r="84" customFormat="false" ht="13.5" hidden="false" customHeight="false" outlineLevel="0" collapsed="false">
      <c r="E84" s="115" t="n">
        <v>562</v>
      </c>
      <c r="F84" s="115" t="n">
        <v>590</v>
      </c>
      <c r="G84" s="82" t="n">
        <v>698</v>
      </c>
      <c r="H84" s="76" t="n">
        <v>715</v>
      </c>
      <c r="J84" s="116"/>
      <c r="K84" s="116"/>
      <c r="L84" s="116"/>
    </row>
    <row r="85" customFormat="false" ht="13.5" hidden="false" customHeight="false" outlineLevel="0" collapsed="false">
      <c r="E85" s="115" t="n">
        <v>590</v>
      </c>
      <c r="F85" s="115" t="n">
        <v>619</v>
      </c>
      <c r="G85" s="76" t="n">
        <v>715</v>
      </c>
      <c r="H85" s="82" t="n">
        <v>732</v>
      </c>
      <c r="J85" s="116"/>
      <c r="K85" s="116"/>
      <c r="L85" s="116"/>
    </row>
    <row r="86" customFormat="false" ht="13.5" hidden="false" customHeight="false" outlineLevel="0" collapsed="false">
      <c r="E86" s="115" t="n">
        <v>619</v>
      </c>
      <c r="F86" s="115" t="n">
        <v>649</v>
      </c>
      <c r="G86" s="82" t="n">
        <v>732</v>
      </c>
      <c r="H86" s="76" t="n">
        <v>750</v>
      </c>
      <c r="J86" s="116"/>
      <c r="K86" s="116"/>
      <c r="L86" s="116"/>
    </row>
    <row r="87" customFormat="false" ht="13.5" hidden="false" customHeight="false" outlineLevel="0" collapsed="false">
      <c r="E87" s="115" t="n">
        <v>649</v>
      </c>
      <c r="F87" s="115" t="n">
        <v>681</v>
      </c>
      <c r="G87" s="76" t="n">
        <v>750</v>
      </c>
      <c r="H87" s="82" t="n">
        <v>768</v>
      </c>
      <c r="J87" s="116"/>
      <c r="K87" s="116"/>
      <c r="L87" s="116"/>
    </row>
    <row r="88" customFormat="false" ht="13.5" hidden="false" customHeight="false" outlineLevel="0" collapsed="false">
      <c r="E88" s="115" t="n">
        <v>681</v>
      </c>
      <c r="F88" s="115" t="n">
        <v>715</v>
      </c>
      <c r="G88" s="82" t="n">
        <v>768</v>
      </c>
      <c r="H88" s="76" t="n">
        <v>787</v>
      </c>
      <c r="J88" s="116"/>
      <c r="K88" s="116"/>
      <c r="L88" s="116"/>
    </row>
    <row r="89" customFormat="false" ht="13.5" hidden="false" customHeight="false" outlineLevel="0" collapsed="false">
      <c r="E89" s="115" t="n">
        <v>715</v>
      </c>
      <c r="F89" s="115" t="n">
        <v>750</v>
      </c>
      <c r="G89" s="76" t="n">
        <v>787</v>
      </c>
      <c r="H89" s="82" t="n">
        <v>806</v>
      </c>
      <c r="J89" s="116"/>
      <c r="K89" s="116"/>
      <c r="L89" s="116"/>
    </row>
    <row r="90" customFormat="false" ht="13.5" hidden="false" customHeight="false" outlineLevel="0" collapsed="false">
      <c r="E90" s="115" t="n">
        <v>750</v>
      </c>
      <c r="F90" s="115" t="n">
        <v>787</v>
      </c>
      <c r="G90" s="82" t="n">
        <v>806</v>
      </c>
      <c r="H90" s="76" t="n">
        <v>825</v>
      </c>
      <c r="J90" s="116"/>
      <c r="K90" s="116"/>
      <c r="L90" s="116"/>
    </row>
    <row r="91" customFormat="false" ht="13.5" hidden="false" customHeight="false" outlineLevel="0" collapsed="false">
      <c r="E91" s="115" t="n">
        <v>787</v>
      </c>
      <c r="F91" s="115" t="n">
        <v>825</v>
      </c>
      <c r="G91" s="76" t="n">
        <v>825</v>
      </c>
      <c r="H91" s="82" t="n">
        <v>845</v>
      </c>
      <c r="J91" s="116"/>
      <c r="K91" s="116"/>
      <c r="L91" s="116"/>
    </row>
    <row r="92" customFormat="false" ht="13.5" hidden="false" customHeight="false" outlineLevel="0" collapsed="false">
      <c r="E92" s="115" t="n">
        <v>825</v>
      </c>
      <c r="F92" s="115" t="n">
        <v>866</v>
      </c>
      <c r="G92" s="82" t="n">
        <v>845</v>
      </c>
      <c r="H92" s="76" t="n">
        <v>866</v>
      </c>
      <c r="J92" s="116"/>
      <c r="K92" s="116"/>
      <c r="L92" s="116"/>
    </row>
    <row r="93" customFormat="false" ht="13.5" hidden="false" customHeight="false" outlineLevel="0" collapsed="false">
      <c r="E93" s="115" t="n">
        <v>866</v>
      </c>
      <c r="F93" s="115" t="n">
        <v>909</v>
      </c>
      <c r="G93" s="76" t="n">
        <v>866</v>
      </c>
      <c r="H93" s="82" t="n">
        <v>887</v>
      </c>
      <c r="J93" s="116"/>
      <c r="K93" s="116"/>
      <c r="L93" s="116"/>
    </row>
    <row r="94" customFormat="false" ht="13.5" hidden="false" customHeight="false" outlineLevel="0" collapsed="false">
      <c r="E94" s="115" t="n">
        <v>909</v>
      </c>
      <c r="F94" s="115" t="n">
        <v>953</v>
      </c>
      <c r="G94" s="82" t="n">
        <v>887</v>
      </c>
      <c r="H94" s="76" t="n">
        <v>909</v>
      </c>
      <c r="J94" s="116"/>
      <c r="K94" s="116"/>
      <c r="L94" s="116"/>
    </row>
    <row r="95" customFormat="false" ht="13.5" hidden="false" customHeight="false" outlineLevel="0" collapsed="false">
      <c r="E95" s="115" t="n">
        <v>953</v>
      </c>
      <c r="F95" s="115" t="n">
        <v>1000</v>
      </c>
      <c r="G95" s="76" t="n">
        <v>909</v>
      </c>
      <c r="H95" s="82" t="n">
        <v>931</v>
      </c>
      <c r="J95" s="116"/>
      <c r="K95" s="116"/>
      <c r="L95" s="116"/>
    </row>
    <row r="96" customFormat="false" ht="13.5" hidden="false" customHeight="false" outlineLevel="0" collapsed="false">
      <c r="G96" s="82" t="n">
        <v>931</v>
      </c>
      <c r="H96" s="76" t="n">
        <v>953</v>
      </c>
      <c r="J96" s="116"/>
      <c r="K96" s="116"/>
      <c r="L96" s="116"/>
    </row>
    <row r="97" customFormat="false" ht="13.5" hidden="false" customHeight="false" outlineLevel="0" collapsed="false">
      <c r="G97" s="76" t="n">
        <v>953</v>
      </c>
      <c r="H97" s="82" t="n">
        <v>976</v>
      </c>
      <c r="J97" s="116"/>
      <c r="K97" s="116"/>
      <c r="L97" s="116"/>
    </row>
    <row r="98" customFormat="false" ht="13.5" hidden="false" customHeight="false" outlineLevel="0" collapsed="false">
      <c r="G98" s="82" t="n">
        <v>976</v>
      </c>
      <c r="H98" s="82" t="n">
        <v>1000</v>
      </c>
      <c r="J98" s="116"/>
      <c r="K98" s="116"/>
      <c r="L98" s="116"/>
    </row>
    <row r="99" customFormat="false" ht="12.75" hidden="false" customHeight="false" outlineLevel="0" collapsed="false">
      <c r="J99" s="116"/>
      <c r="K99" s="116"/>
      <c r="L99" s="116"/>
    </row>
    <row r="100" customFormat="false" ht="12.75" hidden="false" customHeight="false" outlineLevel="0" collapsed="false">
      <c r="J100" s="116"/>
      <c r="K100" s="116"/>
      <c r="L100" s="116"/>
    </row>
    <row r="101" customFormat="false" ht="12.75" hidden="false" customHeight="false" outlineLevel="0" collapsed="false">
      <c r="J101" s="116"/>
      <c r="K101" s="116"/>
      <c r="L101" s="116"/>
    </row>
    <row r="102" customFormat="false" ht="12.75" hidden="false" customHeight="false" outlineLevel="0" collapsed="false">
      <c r="J102" s="116"/>
      <c r="K102" s="116"/>
      <c r="L102" s="116"/>
    </row>
    <row r="103" customFormat="false" ht="12.75" hidden="false" customHeight="false" outlineLevel="0" collapsed="false">
      <c r="J103" s="116"/>
      <c r="K103" s="116"/>
      <c r="L103" s="116"/>
    </row>
    <row r="104" customFormat="false" ht="12.75" hidden="false" customHeight="false" outlineLevel="0" collapsed="false">
      <c r="J104" s="116"/>
      <c r="K104" s="116"/>
      <c r="L104" s="116"/>
    </row>
    <row r="105" customFormat="false" ht="12.75" hidden="false" customHeight="false" outlineLevel="0" collapsed="false">
      <c r="J105" s="116"/>
      <c r="K105" s="116"/>
      <c r="L105" s="116"/>
    </row>
    <row r="106" customFormat="false" ht="12.75" hidden="false" customHeight="false" outlineLevel="0" collapsed="false">
      <c r="J106" s="116"/>
      <c r="K106" s="116"/>
      <c r="L106" s="116"/>
    </row>
    <row r="107" customFormat="false" ht="12.75" hidden="false" customHeight="false" outlineLevel="0" collapsed="false">
      <c r="J107" s="116"/>
      <c r="K107" s="116"/>
      <c r="L107" s="116"/>
    </row>
    <row r="108" customFormat="false" ht="12.75" hidden="false" customHeight="false" outlineLevel="0" collapsed="false">
      <c r="J108" s="116"/>
      <c r="K108" s="116"/>
      <c r="L108" s="116"/>
    </row>
    <row r="109" customFormat="false" ht="12.75" hidden="false" customHeight="false" outlineLevel="0" collapsed="false">
      <c r="J109" s="116"/>
      <c r="K109" s="116"/>
      <c r="L109" s="116"/>
    </row>
    <row r="110" customFormat="false" ht="12.75" hidden="false" customHeight="false" outlineLevel="0" collapsed="false">
      <c r="J110" s="116"/>
      <c r="K110" s="116"/>
      <c r="L110" s="116"/>
    </row>
    <row r="111" customFormat="false" ht="12.75" hidden="false" customHeight="false" outlineLevel="0" collapsed="false">
      <c r="J111" s="116"/>
      <c r="K111" s="116"/>
      <c r="L111" s="116"/>
    </row>
    <row r="112" customFormat="false" ht="12.75" hidden="false" customHeight="false" outlineLevel="0" collapsed="false">
      <c r="J112" s="116"/>
      <c r="K112" s="116"/>
      <c r="L112" s="116"/>
    </row>
    <row r="113" customFormat="false" ht="12.75" hidden="false" customHeight="false" outlineLevel="0" collapsed="false">
      <c r="J113" s="116"/>
      <c r="K113" s="116"/>
      <c r="L113" s="116"/>
    </row>
    <row r="114" customFormat="false" ht="12.75" hidden="false" customHeight="false" outlineLevel="0" collapsed="false">
      <c r="J114" s="116"/>
      <c r="K114" s="116"/>
      <c r="L114" s="116"/>
    </row>
    <row r="115" customFormat="false" ht="12.75" hidden="false" customHeight="false" outlineLevel="0" collapsed="false">
      <c r="J115" s="116"/>
      <c r="K115" s="116"/>
      <c r="L115" s="116"/>
    </row>
    <row r="116" customFormat="false" ht="12.75" hidden="false" customHeight="false" outlineLevel="0" collapsed="false">
      <c r="J116" s="116"/>
      <c r="K116" s="116"/>
      <c r="L116" s="116"/>
    </row>
    <row r="117" customFormat="false" ht="12.75" hidden="false" customHeight="false" outlineLevel="0" collapsed="false">
      <c r="J117" s="116"/>
      <c r="K117" s="116"/>
      <c r="L117" s="116"/>
    </row>
    <row r="118" customFormat="false" ht="12.75" hidden="false" customHeight="false" outlineLevel="0" collapsed="false">
      <c r="J118" s="116"/>
      <c r="K118" s="116"/>
      <c r="L118" s="116"/>
    </row>
    <row r="119" customFormat="false" ht="12.75" hidden="false" customHeight="false" outlineLevel="0" collapsed="false">
      <c r="J119" s="116"/>
      <c r="K119" s="116"/>
      <c r="L119" s="116"/>
    </row>
    <row r="120" customFormat="false" ht="12.75" hidden="false" customHeight="false" outlineLevel="0" collapsed="false">
      <c r="J120" s="116"/>
      <c r="K120" s="116"/>
      <c r="L120" s="116"/>
    </row>
    <row r="121" customFormat="false" ht="12.75" hidden="false" customHeight="false" outlineLevel="0" collapsed="false">
      <c r="J121" s="116"/>
      <c r="K121" s="116"/>
      <c r="L121" s="116"/>
    </row>
    <row r="122" customFormat="false" ht="12.75" hidden="false" customHeight="false" outlineLevel="0" collapsed="false">
      <c r="J122" s="116"/>
      <c r="K122" s="116"/>
      <c r="L122" s="116"/>
    </row>
    <row r="123" customFormat="false" ht="12.75" hidden="false" customHeight="false" outlineLevel="0" collapsed="false">
      <c r="J123" s="116"/>
      <c r="K123" s="116"/>
      <c r="L123" s="116"/>
    </row>
    <row r="124" customFormat="false" ht="12.75" hidden="false" customHeight="false" outlineLevel="0" collapsed="false">
      <c r="J124" s="116"/>
      <c r="K124" s="116"/>
      <c r="L124" s="116"/>
    </row>
    <row r="125" customFormat="false" ht="12.75" hidden="false" customHeight="false" outlineLevel="0" collapsed="false">
      <c r="J125" s="116"/>
      <c r="K125" s="116"/>
      <c r="L125" s="116"/>
    </row>
    <row r="126" customFormat="false" ht="12.75" hidden="false" customHeight="false" outlineLevel="0" collapsed="false">
      <c r="J126" s="116"/>
      <c r="K126" s="116"/>
      <c r="L126" s="116"/>
    </row>
    <row r="127" customFormat="false" ht="12.75" hidden="false" customHeight="false" outlineLevel="0" collapsed="false">
      <c r="J127" s="116"/>
      <c r="K127" s="116"/>
      <c r="L127" s="116"/>
    </row>
    <row r="128" customFormat="false" ht="12.75" hidden="false" customHeight="false" outlineLevel="0" collapsed="false">
      <c r="J128" s="116"/>
      <c r="K128" s="116"/>
      <c r="L128" s="116"/>
    </row>
    <row r="129" customFormat="false" ht="12.75" hidden="false" customHeight="false" outlineLevel="0" collapsed="false">
      <c r="J129" s="116"/>
      <c r="K129" s="116"/>
      <c r="L129" s="116"/>
    </row>
    <row r="130" customFormat="false" ht="12.75" hidden="false" customHeight="false" outlineLevel="0" collapsed="false">
      <c r="J130" s="116"/>
      <c r="K130" s="116"/>
      <c r="L130" s="116"/>
    </row>
    <row r="131" customFormat="false" ht="12.75" hidden="false" customHeight="false" outlineLevel="0" collapsed="false">
      <c r="J131" s="116"/>
      <c r="K131" s="116"/>
      <c r="L131" s="116"/>
    </row>
    <row r="132" customFormat="false" ht="12.75" hidden="false" customHeight="false" outlineLevel="0" collapsed="false">
      <c r="J132" s="116"/>
      <c r="K132" s="116"/>
      <c r="L132" s="116"/>
    </row>
    <row r="133" customFormat="false" ht="12.75" hidden="false" customHeight="false" outlineLevel="0" collapsed="false">
      <c r="J133" s="116"/>
      <c r="K133" s="116"/>
      <c r="L133" s="116"/>
    </row>
    <row r="134" customFormat="false" ht="12.75" hidden="false" customHeight="false" outlineLevel="0" collapsed="false">
      <c r="J134" s="116"/>
      <c r="K134" s="116"/>
      <c r="L134" s="116"/>
    </row>
    <row r="135" customFormat="false" ht="12.75" hidden="false" customHeight="false" outlineLevel="0" collapsed="false">
      <c r="J135" s="116"/>
      <c r="K135" s="116"/>
      <c r="L135" s="116"/>
    </row>
    <row r="136" customFormat="false" ht="12.75" hidden="false" customHeight="false" outlineLevel="0" collapsed="false">
      <c r="J136" s="116"/>
      <c r="K136" s="116"/>
      <c r="L136" s="116"/>
    </row>
    <row r="137" customFormat="false" ht="12.75" hidden="false" customHeight="false" outlineLevel="0" collapsed="false">
      <c r="J137" s="116"/>
      <c r="K137" s="116"/>
      <c r="L137" s="116"/>
    </row>
    <row r="138" customFormat="false" ht="12.75" hidden="false" customHeight="false" outlineLevel="0" collapsed="false">
      <c r="J138" s="116"/>
      <c r="K138" s="116"/>
      <c r="L138" s="116"/>
    </row>
    <row r="139" customFormat="false" ht="12.75" hidden="false" customHeight="false" outlineLevel="0" collapsed="false">
      <c r="J139" s="116"/>
      <c r="K139" s="116"/>
      <c r="L139" s="116"/>
    </row>
    <row r="140" customFormat="false" ht="12.75" hidden="false" customHeight="false" outlineLevel="0" collapsed="false">
      <c r="J140" s="116"/>
      <c r="K140" s="116"/>
      <c r="L140" s="116"/>
    </row>
    <row r="141" customFormat="false" ht="12.75" hidden="false" customHeight="false" outlineLevel="0" collapsed="false">
      <c r="J141" s="116"/>
      <c r="K141" s="116"/>
      <c r="L141" s="116"/>
    </row>
    <row r="142" customFormat="false" ht="12.75" hidden="false" customHeight="false" outlineLevel="0" collapsed="false">
      <c r="J142" s="116"/>
      <c r="K142" s="116"/>
      <c r="L142" s="116"/>
    </row>
    <row r="143" customFormat="false" ht="12.75" hidden="false" customHeight="false" outlineLevel="0" collapsed="false">
      <c r="J143" s="116"/>
      <c r="K143" s="116"/>
      <c r="L143" s="116"/>
    </row>
    <row r="144" customFormat="false" ht="12.75" hidden="false" customHeight="false" outlineLevel="0" collapsed="false">
      <c r="J144" s="116"/>
      <c r="K144" s="116"/>
      <c r="L144" s="116"/>
    </row>
    <row r="145" customFormat="false" ht="12.75" hidden="false" customHeight="false" outlineLevel="0" collapsed="false">
      <c r="J145" s="116"/>
      <c r="K145" s="116"/>
      <c r="L145" s="116"/>
    </row>
  </sheetData>
  <mergeCells count="5">
    <mergeCell ref="E2:F2"/>
    <mergeCell ref="G2:H2"/>
    <mergeCell ref="E9:F9"/>
    <mergeCell ref="E22:F22"/>
    <mergeCell ref="E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7:22:29Z</dcterms:created>
  <dc:creator>Mike O'Loughlin</dc:creator>
  <dc:description/>
  <dc:language>en-US</dc:language>
  <cp:lastModifiedBy>p2065</cp:lastModifiedBy>
  <cp:lastPrinted>2010-06-11T18:34:05Z</cp:lastPrinted>
  <dcterms:modified xsi:type="dcterms:W3CDTF">2015-01-30T08:20:05Z</dcterms:modified>
  <cp:revision>0</cp:revision>
  <dc:subject/>
  <dc:title/>
</cp:coreProperties>
</file>