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9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</t>
  </si>
  <si>
    <t xml:space="preserve">Revision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0"/>
      </rPr>
      <t xml:space="preserve">Δ</t>
    </r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%"/>
    <numFmt numFmtId="168" formatCode="0.0"/>
    <numFmt numFmtId="169" formatCode="0"/>
    <numFmt numFmtId="170" formatCode="0.00"/>
    <numFmt numFmtId="171" formatCode="0.E+00"/>
    <numFmt numFmtId="172" formatCode="0.000"/>
    <numFmt numFmtId="173" formatCode="#,##0.0"/>
    <numFmt numFmtId="174" formatCode="0.00E+00"/>
    <numFmt numFmtId="17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sz val="12"/>
      <name val="Arial"/>
      <family val="0"/>
    </font>
    <font>
      <b val="true"/>
      <sz val="9.75"/>
      <color rgb="FF00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C0C0C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20338983051"/>
          <c:y val="0.0930516759776536"/>
          <c:w val="0.894092289605173"/>
          <c:h val="0.85195530726257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8.3216536819322</c:v>
                </c:pt>
                <c:pt idx="1">
                  <c:v>11.4902039746576</c:v>
                </c:pt>
                <c:pt idx="2">
                  <c:v>1.14295987861718</c:v>
                </c:pt>
                <c:pt idx="3">
                  <c:v>-0.500271448665772</c:v>
                </c:pt>
                <c:pt idx="4">
                  <c:v>-1.56078213678695</c:v>
                </c:pt>
                <c:pt idx="5">
                  <c:v>-2.33994070638841</c:v>
                </c:pt>
                <c:pt idx="6">
                  <c:v>-2.97094289387952</c:v>
                </c:pt>
                <c:pt idx="7">
                  <c:v>-3.51754781213747</c:v>
                </c:pt>
                <c:pt idx="8">
                  <c:v>-4.01186521829735</c:v>
                </c:pt>
                <c:pt idx="9">
                  <c:v>-4.47065028155297</c:v>
                </c:pt>
                <c:pt idx="10">
                  <c:v>-4.90289765716438</c:v>
                </c:pt>
                <c:pt idx="11">
                  <c:v>-5.31357924963151</c:v>
                </c:pt>
                <c:pt idx="12">
                  <c:v>-5.70555615901093</c:v>
                </c:pt>
                <c:pt idx="13">
                  <c:v>-6.08058246439542</c:v>
                </c:pt>
                <c:pt idx="14">
                  <c:v>-6.43984060584701</c:v>
                </c:pt>
                <c:pt idx="15">
                  <c:v>-6.78422893457319</c:v>
                </c:pt>
                <c:pt idx="16">
                  <c:v>-7.11451596327204</c:v>
                </c:pt>
                <c:pt idx="17">
                  <c:v>-7.43142232097584</c:v>
                </c:pt>
                <c:pt idx="18">
                  <c:v>-7.73566348178223</c:v>
                </c:pt>
                <c:pt idx="19">
                  <c:v>-8.02797138186193</c:v>
                </c:pt>
                <c:pt idx="20">
                  <c:v>-8.30910487843839</c:v>
                </c:pt>
                <c:pt idx="21">
                  <c:v>-8.57985448854123</c:v>
                </c:pt>
                <c:pt idx="22">
                  <c:v>-8.84104432136878</c:v>
                </c:pt>
                <c:pt idx="23">
                  <c:v>-9.09353269775515</c:v>
                </c:pt>
                <c:pt idx="24">
                  <c:v>-9.33821214731453</c:v>
                </c:pt>
                <c:pt idx="25">
                  <c:v>-9.5760090187893</c:v>
                </c:pt>
                <c:pt idx="26">
                  <c:v>-9.80788268152212</c:v>
                </c:pt>
                <c:pt idx="27">
                  <c:v>-10.0348241520161</c:v>
                </c:pt>
                <c:pt idx="28">
                  <c:v>-10.2578539033419</c:v>
                </c:pt>
                <c:pt idx="29">
                  <c:v>-10.4780185826176</c:v>
                </c:pt>
                <c:pt idx="30">
                  <c:v>-10.696386361528</c:v>
                </c:pt>
                <c:pt idx="31">
                  <c:v>-10.9140406726002</c:v>
                </c:pt>
                <c:pt idx="32">
                  <c:v>-11.1320721391737</c:v>
                </c:pt>
                <c:pt idx="33">
                  <c:v>-11.3515685902909</c:v>
                </c:pt>
                <c:pt idx="34">
                  <c:v>-11.5736031628815</c:v>
                </c:pt>
                <c:pt idx="35">
                  <c:v>-11.7992206299764</c:v>
                </c:pt>
                <c:pt idx="36">
                  <c:v>-12.0294222488396</c:v>
                </c:pt>
                <c:pt idx="37">
                  <c:v>-12.2651495859662</c:v>
                </c:pt>
                <c:pt idx="38">
                  <c:v>-12.5072679316411</c:v>
                </c:pt>
                <c:pt idx="39">
                  <c:v>-12.7565500466544</c:v>
                </c:pt>
                <c:pt idx="40">
                  <c:v>-13.0136610683921</c:v>
                </c:pt>
                <c:pt idx="41">
                  <c:v>-13.2791454255107</c:v>
                </c:pt>
                <c:pt idx="42">
                  <c:v>-13.5534165581408</c:v>
                </c:pt>
                <c:pt idx="43">
                  <c:v>-13.8367501111924</c:v>
                </c:pt>
                <c:pt idx="44">
                  <c:v>-14.1292810696454</c:v>
                </c:pt>
                <c:pt idx="45">
                  <c:v>-14.4310050549846</c:v>
                </c:pt>
                <c:pt idx="46">
                  <c:v>-14.741783727688</c:v>
                </c:pt>
                <c:pt idx="47">
                  <c:v>-15.0613539724391</c:v>
                </c:pt>
                <c:pt idx="48">
                  <c:v>-15.3893403099924</c:v>
                </c:pt>
                <c:pt idx="49">
                  <c:v>-15.7252698060318</c:v>
                </c:pt>
                <c:pt idx="50">
                  <c:v>-16.0685886471144</c:v>
                </c:pt>
                <c:pt idx="51">
                  <c:v>-16.4186795303111</c:v>
                </c:pt>
                <c:pt idx="52">
                  <c:v>-16.7748790596964</c:v>
                </c:pt>
                <c:pt idx="53">
                  <c:v>-17.136494445006</c:v>
                </c:pt>
                <c:pt idx="54">
                  <c:v>-17.5028189368787</c:v>
                </c:pt>
                <c:pt idx="55">
                  <c:v>-17.8731455896114</c:v>
                </c:pt>
                <c:pt idx="56">
                  <c:v>-18.2467790987905</c:v>
                </c:pt>
                <c:pt idx="57">
                  <c:v>-18.623045603947</c:v>
                </c:pt>
                <c:pt idx="58">
                  <c:v>-19.0013004665489</c:v>
                </c:pt>
                <c:pt idx="59">
                  <c:v>-19.3809341268429</c:v>
                </c:pt>
                <c:pt idx="60">
                  <c:v>-19.7613762086515</c:v>
                </c:pt>
                <c:pt idx="61">
                  <c:v>-20.1420980814169</c:v>
                </c:pt>
                <c:pt idx="62">
                  <c:v>-20.5226141073799</c:v>
                </c:pt>
                <c:pt idx="63">
                  <c:v>-20.9024818034075</c:v>
                </c:pt>
                <c:pt idx="64">
                  <c:v>-21.2813011362511</c:v>
                </c:pt>
                <c:pt idx="65">
                  <c:v>-21.6587131511509</c:v>
                </c:pt>
                <c:pt idx="66">
                  <c:v>-22.0343981102017</c:v>
                </c:pt>
                <c:pt idx="67">
                  <c:v>-22.4080732915309</c:v>
                </c:pt>
                <c:pt idx="68">
                  <c:v>-22.7794905750881</c:v>
                </c:pt>
                <c:pt idx="69">
                  <c:v>-23.148433917084</c:v>
                </c:pt>
                <c:pt idx="70">
                  <c:v>-23.514716793623</c:v>
                </c:pt>
                <c:pt idx="71">
                  <c:v>-23.8781796752852</c:v>
                </c:pt>
                <c:pt idx="72">
                  <c:v>-24.2386875784073</c:v>
                </c:pt>
                <c:pt idx="73">
                  <c:v>-24.5961277255113</c:v>
                </c:pt>
                <c:pt idx="74">
                  <c:v>-24.9504073365273</c:v>
                </c:pt>
                <c:pt idx="75">
                  <c:v>-25.3014515638479</c:v>
                </c:pt>
                <c:pt idx="76">
                  <c:v>-25.6492015775693</c:v>
                </c:pt>
                <c:pt idx="77">
                  <c:v>-25.9936128021802</c:v>
                </c:pt>
                <c:pt idx="78">
                  <c:v>-26.3346533022135</c:v>
                </c:pt>
                <c:pt idx="79">
                  <c:v>-26.6723023116834</c:v>
                </c:pt>
                <c:pt idx="80">
                  <c:v>-27.0065489003139</c:v>
                </c:pt>
                <c:pt idx="81">
                  <c:v>-27.337390768404</c:v>
                </c:pt>
                <c:pt idx="82">
                  <c:v>-27.664833161535</c:v>
                </c:pt>
                <c:pt idx="83">
                  <c:v>-27.9888878960757</c:v>
                </c:pt>
                <c:pt idx="84">
                  <c:v>-28.3095724864651</c:v>
                </c:pt>
                <c:pt idx="85">
                  <c:v>-28.6269093654966</c:v>
                </c:pt>
                <c:pt idx="86">
                  <c:v>-28.9409251891946</c:v>
                </c:pt>
                <c:pt idx="87">
                  <c:v>-29.251650218344</c:v>
                </c:pt>
                <c:pt idx="88">
                  <c:v>-29.5591177692491</c:v>
                </c:pt>
                <c:pt idx="89">
                  <c:v>-29.8633637268428</c:v>
                </c:pt>
                <c:pt idx="90">
                  <c:v>-30.1644261138109</c:v>
                </c:pt>
                <c:pt idx="91">
                  <c:v>-30.4623447099395</c:v>
                </c:pt>
                <c:pt idx="92">
                  <c:v>-30.7571607164026</c:v>
                </c:pt>
                <c:pt idx="93">
                  <c:v>-31.0489164602046</c:v>
                </c:pt>
                <c:pt idx="94">
                  <c:v>-31.3376551344436</c:v>
                </c:pt>
                <c:pt idx="95">
                  <c:v>-31.6234205704965</c:v>
                </c:pt>
                <c:pt idx="96">
                  <c:v>-31.9062570386116</c:v>
                </c:pt>
                <c:pt idx="97">
                  <c:v>-32.1862090737586</c:v>
                </c:pt>
                <c:pt idx="98">
                  <c:v>-32.4633213239152</c:v>
                </c:pt>
                <c:pt idx="99">
                  <c:v>-32.7376384182603</c:v>
                </c:pt>
              </c:numCache>
            </c:numRef>
          </c:yVal>
          <c:smooth val="0"/>
        </c:ser>
        <c:axId val="21324994"/>
        <c:axId val="75431437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1.6165168803449</c:v>
                </c:pt>
                <c:pt idx="1">
                  <c:v>54.59079775493</c:v>
                </c:pt>
                <c:pt idx="2">
                  <c:v>94.1532449296274</c:v>
                </c:pt>
                <c:pt idx="3">
                  <c:v>101.113883665451</c:v>
                </c:pt>
                <c:pt idx="4">
                  <c:v>104.556440944499</c:v>
                </c:pt>
                <c:pt idx="5">
                  <c:v>105.893664737095</c:v>
                </c:pt>
                <c:pt idx="6">
                  <c:v>105.93067956493</c:v>
                </c:pt>
                <c:pt idx="7">
                  <c:v>105.151362301415</c:v>
                </c:pt>
                <c:pt idx="8">
                  <c:v>103.855664136271</c:v>
                </c:pt>
                <c:pt idx="9">
                  <c:v>102.233244527984</c:v>
                </c:pt>
                <c:pt idx="10">
                  <c:v>100.405468663154</c:v>
                </c:pt>
                <c:pt idx="11">
                  <c:v>98.450390837736</c:v>
                </c:pt>
                <c:pt idx="12">
                  <c:v>96.4180986068401</c:v>
                </c:pt>
                <c:pt idx="13">
                  <c:v>94.3403750431851</c:v>
                </c:pt>
                <c:pt idx="14">
                  <c:v>92.236904239296</c:v>
                </c:pt>
                <c:pt idx="15">
                  <c:v>90.1193199584496</c:v>
                </c:pt>
                <c:pt idx="16">
                  <c:v>87.993881177429</c:v>
                </c:pt>
                <c:pt idx="17">
                  <c:v>85.8632594276181</c:v>
                </c:pt>
                <c:pt idx="18">
                  <c:v>83.7277443396326</c:v>
                </c:pt>
                <c:pt idx="19">
                  <c:v>81.5860643849815</c:v>
                </c:pt>
                <c:pt idx="20">
                  <c:v>79.4359513074512</c:v>
                </c:pt>
                <c:pt idx="21">
                  <c:v>77.2745330899788</c:v>
                </c:pt>
                <c:pt idx="22">
                  <c:v>75.0986120735125</c:v>
                </c:pt>
                <c:pt idx="23">
                  <c:v>72.9048663408314</c:v>
                </c:pt>
                <c:pt idx="24">
                  <c:v>70.6900001914763</c:v>
                </c:pt>
                <c:pt idx="25">
                  <c:v>68.4508612602684</c:v>
                </c:pt>
                <c:pt idx="26">
                  <c:v>66.1845361663534</c:v>
                </c:pt>
                <c:pt idx="27">
                  <c:v>63.888432614884</c:v>
                </c:pt>
                <c:pt idx="28">
                  <c:v>61.5603530187576</c:v>
                </c:pt>
                <c:pt idx="29">
                  <c:v>59.1985625781785</c:v>
                </c:pt>
                <c:pt idx="30">
                  <c:v>56.8018531040495</c:v>
                </c:pt>
                <c:pt idx="31">
                  <c:v>54.3696025452809</c:v>
                </c:pt>
                <c:pt idx="32">
                  <c:v>51.9018290972067</c:v>
                </c:pt>
                <c:pt idx="33">
                  <c:v>49.3992378968288</c:v>
                </c:pt>
                <c:pt idx="34">
                  <c:v>46.8632576574662</c:v>
                </c:pt>
                <c:pt idx="35">
                  <c:v>44.2960641937435</c:v>
                </c:pt>
                <c:pt idx="36">
                  <c:v>41.7005876844918</c:v>
                </c:pt>
                <c:pt idx="37">
                  <c:v>39.0805007614445</c:v>
                </c:pt>
                <c:pt idx="38">
                  <c:v>36.4401851234956</c:v>
                </c:pt>
                <c:pt idx="39">
                  <c:v>33.7846753542635</c:v>
                </c:pt>
                <c:pt idx="40">
                  <c:v>31.1195799136618</c:v>
                </c:pt>
                <c:pt idx="41">
                  <c:v>28.4509807800599</c:v>
                </c:pt>
                <c:pt idx="42">
                  <c:v>25.7853147906709</c:v>
                </c:pt>
                <c:pt idx="43">
                  <c:v>23.1292411865223</c:v>
                </c:pt>
                <c:pt idx="44">
                  <c:v>20.4895010336773</c:v>
                </c:pt>
                <c:pt idx="45">
                  <c:v>17.8727749100031</c:v>
                </c:pt>
                <c:pt idx="46">
                  <c:v>15.2855454177467</c:v>
                </c:pt>
                <c:pt idx="47">
                  <c:v>12.7339706819273</c:v>
                </c:pt>
                <c:pt idx="48">
                  <c:v>10.2237740776043</c:v>
                </c:pt>
                <c:pt idx="49">
                  <c:v>7.76015411817508</c:v>
                </c:pt>
                <c:pt idx="50">
                  <c:v>5.34771689914652</c:v>
                </c:pt>
                <c:pt idx="51">
                  <c:v>2.99043190860135</c:v>
                </c:pt>
                <c:pt idx="52">
                  <c:v>0.691610552596615</c:v>
                </c:pt>
                <c:pt idx="53">
                  <c:v>-1.54609447166058</c:v>
                </c:pt>
                <c:pt idx="54">
                  <c:v>-3.72067171298954</c:v>
                </c:pt>
                <c:pt idx="55">
                  <c:v>-5.83071871356049</c:v>
                </c:pt>
                <c:pt idx="56">
                  <c:v>-7.87539847800781</c:v>
                </c:pt>
                <c:pt idx="57">
                  <c:v>-9.85438810897642</c:v>
                </c:pt>
                <c:pt idx="58">
                  <c:v>-11.7678227760929</c:v>
                </c:pt>
                <c:pt idx="59">
                  <c:v>-13.6162377693901</c:v>
                </c:pt>
                <c:pt idx="60">
                  <c:v>-15.4005109006195</c:v>
                </c:pt>
                <c:pt idx="61">
                  <c:v>-17.1218070118395</c:v>
                </c:pt>
                <c:pt idx="62">
                  <c:v>-18.7815258709009</c:v>
                </c:pt>
                <c:pt idx="63">
                  <c:v>-20.3812543048301</c:v>
                </c:pt>
                <c:pt idx="64">
                  <c:v>-21.922723058963</c:v>
                </c:pt>
                <c:pt idx="65">
                  <c:v>-23.4077685767646</c:v>
                </c:pt>
                <c:pt idx="66">
                  <c:v>-24.8382996703958</c:v>
                </c:pt>
                <c:pt idx="67">
                  <c:v>-26.2162688886725</c:v>
                </c:pt>
                <c:pt idx="68">
                  <c:v>-27.543648278323</c:v>
                </c:pt>
                <c:pt idx="69">
                  <c:v>-28.8224091667215</c:v>
                </c:pt>
                <c:pt idx="70">
                  <c:v>-30.0545055603061</c:v>
                </c:pt>
                <c:pt idx="71">
                  <c:v>-31.2418607442253</c:v>
                </c:pt>
                <c:pt idx="72">
                  <c:v>-32.3863566782122</c:v>
                </c:pt>
                <c:pt idx="73">
                  <c:v>-33.4898258053867</c:v>
                </c:pt>
                <c:pt idx="74">
                  <c:v>-34.5540449199104</c:v>
                </c:pt>
                <c:pt idx="75">
                  <c:v>-35.580730772716</c:v>
                </c:pt>
                <c:pt idx="76">
                  <c:v>-36.5715371292297</c:v>
                </c:pt>
                <c:pt idx="77">
                  <c:v>-37.5280530273186</c:v>
                </c:pt>
                <c:pt idx="78">
                  <c:v>-38.4518020164196</c:v>
                </c:pt>
                <c:pt idx="79">
                  <c:v>-39.344242189153</c:v>
                </c:pt>
                <c:pt idx="80">
                  <c:v>-40.2067668443464</c:v>
                </c:pt>
                <c:pt idx="81">
                  <c:v>-41.0407056451005</c:v>
                </c:pt>
                <c:pt idx="82">
                  <c:v>-41.8473261573232</c:v>
                </c:pt>
                <c:pt idx="83">
                  <c:v>-42.6278356732346</c:v>
                </c:pt>
                <c:pt idx="84">
                  <c:v>-43.383383240793</c:v>
                </c:pt>
                <c:pt idx="85">
                  <c:v>-44.1150618341585</c:v>
                </c:pt>
                <c:pt idx="86">
                  <c:v>-44.8239106123332</c:v>
                </c:pt>
                <c:pt idx="87">
                  <c:v>-45.5109172233288</c:v>
                </c:pt>
                <c:pt idx="88">
                  <c:v>-46.1770201197691</c:v>
                </c:pt>
                <c:pt idx="89">
                  <c:v>-46.8231108590272</c:v>
                </c:pt>
                <c:pt idx="90">
                  <c:v>-47.4500363669447</c:v>
                </c:pt>
                <c:pt idx="91">
                  <c:v>-48.0586011491275</c:v>
                </c:pt>
                <c:pt idx="92">
                  <c:v>-48.64956943787</c:v>
                </c:pt>
                <c:pt idx="93">
                  <c:v>-49.2236672660822</c:v>
                </c:pt>
                <c:pt idx="94">
                  <c:v>-49.7815844622891</c:v>
                </c:pt>
                <c:pt idx="95">
                  <c:v>-50.3239765629588</c:v>
                </c:pt>
                <c:pt idx="96">
                  <c:v>-50.8514666401508</c:v>
                </c:pt>
                <c:pt idx="97">
                  <c:v>-51.364647043865</c:v>
                </c:pt>
                <c:pt idx="98">
                  <c:v>-51.8640810595607</c:v>
                </c:pt>
                <c:pt idx="99">
                  <c:v>-52.3503044821454</c:v>
                </c:pt>
              </c:numCache>
            </c:numRef>
          </c:yVal>
          <c:smooth val="0"/>
        </c:ser>
        <c:axId val="69949393"/>
        <c:axId val="49788225"/>
      </c:scatterChart>
      <c:valAx>
        <c:axId val="21324994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6870774958362"/>
              <c:y val="0.915066340782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437"/>
        <c:crossesAt val="-80"/>
        <c:crossBetween val="midCat"/>
      </c:valAx>
      <c:valAx>
        <c:axId val="75431437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64975017145"/>
              <c:y val="0.21281424581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4994"/>
        <c:crossesAt val="1"/>
        <c:crossBetween val="midCat"/>
      </c:valAx>
      <c:valAx>
        <c:axId val="69949393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8225"/>
        <c:crossBetween val="midCat"/>
      </c:valAx>
      <c:valAx>
        <c:axId val="49788225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73763103752"/>
              <c:y val="0.046351256983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9393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36435779367"/>
          <c:y val="0.69649092178771"/>
          <c:w val="0.127902419907906"/>
          <c:h val="0.11085893854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93058233706132"/>
          <c:w val="0.904472862278272"/>
          <c:h val="0.847666795217894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8.3216536819322</c:v>
                </c:pt>
                <c:pt idx="1">
                  <c:v>11.4902039746576</c:v>
                </c:pt>
                <c:pt idx="2">
                  <c:v>1.14295987861718</c:v>
                </c:pt>
                <c:pt idx="3">
                  <c:v>-0.500271448665772</c:v>
                </c:pt>
                <c:pt idx="4">
                  <c:v>-1.56078213678695</c:v>
                </c:pt>
                <c:pt idx="5">
                  <c:v>-2.33994070638841</c:v>
                </c:pt>
                <c:pt idx="6">
                  <c:v>-2.97094289387952</c:v>
                </c:pt>
                <c:pt idx="7">
                  <c:v>-3.51754781213747</c:v>
                </c:pt>
                <c:pt idx="8">
                  <c:v>-4.01186521829735</c:v>
                </c:pt>
                <c:pt idx="9">
                  <c:v>-4.47065028155297</c:v>
                </c:pt>
                <c:pt idx="10">
                  <c:v>-4.90289765716438</c:v>
                </c:pt>
                <c:pt idx="11">
                  <c:v>-5.31357924963151</c:v>
                </c:pt>
                <c:pt idx="12">
                  <c:v>-5.70555615901093</c:v>
                </c:pt>
                <c:pt idx="13">
                  <c:v>-6.08058246439542</c:v>
                </c:pt>
                <c:pt idx="14">
                  <c:v>-6.43984060584701</c:v>
                </c:pt>
                <c:pt idx="15">
                  <c:v>-6.78422893457319</c:v>
                </c:pt>
                <c:pt idx="16">
                  <c:v>-7.11451596327204</c:v>
                </c:pt>
                <c:pt idx="17">
                  <c:v>-7.43142232097584</c:v>
                </c:pt>
                <c:pt idx="18">
                  <c:v>-7.73566348178223</c:v>
                </c:pt>
                <c:pt idx="19">
                  <c:v>-8.02797138186193</c:v>
                </c:pt>
                <c:pt idx="20">
                  <c:v>-8.30910487843839</c:v>
                </c:pt>
                <c:pt idx="21">
                  <c:v>-8.57985448854123</c:v>
                </c:pt>
                <c:pt idx="22">
                  <c:v>-8.84104432136878</c:v>
                </c:pt>
                <c:pt idx="23">
                  <c:v>-9.09353269775515</c:v>
                </c:pt>
                <c:pt idx="24">
                  <c:v>-9.33821214731453</c:v>
                </c:pt>
                <c:pt idx="25">
                  <c:v>-9.5760090187893</c:v>
                </c:pt>
                <c:pt idx="26">
                  <c:v>-9.80788268152212</c:v>
                </c:pt>
                <c:pt idx="27">
                  <c:v>-10.0348241520161</c:v>
                </c:pt>
                <c:pt idx="28">
                  <c:v>-10.2578539033419</c:v>
                </c:pt>
                <c:pt idx="29">
                  <c:v>-10.4780185826176</c:v>
                </c:pt>
                <c:pt idx="30">
                  <c:v>-10.696386361528</c:v>
                </c:pt>
                <c:pt idx="31">
                  <c:v>-10.9140406726002</c:v>
                </c:pt>
                <c:pt idx="32">
                  <c:v>-11.1320721391737</c:v>
                </c:pt>
                <c:pt idx="33">
                  <c:v>-11.3515685902909</c:v>
                </c:pt>
                <c:pt idx="34">
                  <c:v>-11.5736031628815</c:v>
                </c:pt>
                <c:pt idx="35">
                  <c:v>-11.7992206299764</c:v>
                </c:pt>
                <c:pt idx="36">
                  <c:v>-12.0294222488396</c:v>
                </c:pt>
                <c:pt idx="37">
                  <c:v>-12.2651495859662</c:v>
                </c:pt>
                <c:pt idx="38">
                  <c:v>-12.5072679316411</c:v>
                </c:pt>
                <c:pt idx="39">
                  <c:v>-12.7565500466544</c:v>
                </c:pt>
                <c:pt idx="40">
                  <c:v>-13.0136610683921</c:v>
                </c:pt>
                <c:pt idx="41">
                  <c:v>-13.2791454255107</c:v>
                </c:pt>
                <c:pt idx="42">
                  <c:v>-13.5534165581408</c:v>
                </c:pt>
                <c:pt idx="43">
                  <c:v>-13.8367501111924</c:v>
                </c:pt>
                <c:pt idx="44">
                  <c:v>-14.1292810696454</c:v>
                </c:pt>
                <c:pt idx="45">
                  <c:v>-14.4310050549846</c:v>
                </c:pt>
                <c:pt idx="46">
                  <c:v>-14.741783727688</c:v>
                </c:pt>
                <c:pt idx="47">
                  <c:v>-15.0613539724391</c:v>
                </c:pt>
                <c:pt idx="48">
                  <c:v>-15.3893403099924</c:v>
                </c:pt>
                <c:pt idx="49">
                  <c:v>-15.7252698060318</c:v>
                </c:pt>
                <c:pt idx="50">
                  <c:v>-16.0685886471144</c:v>
                </c:pt>
                <c:pt idx="51">
                  <c:v>-16.4186795303111</c:v>
                </c:pt>
                <c:pt idx="52">
                  <c:v>-16.7748790596964</c:v>
                </c:pt>
                <c:pt idx="53">
                  <c:v>-17.136494445006</c:v>
                </c:pt>
                <c:pt idx="54">
                  <c:v>-17.5028189368787</c:v>
                </c:pt>
                <c:pt idx="55">
                  <c:v>-17.8731455896114</c:v>
                </c:pt>
                <c:pt idx="56">
                  <c:v>-18.2467790987905</c:v>
                </c:pt>
                <c:pt idx="57">
                  <c:v>-18.623045603947</c:v>
                </c:pt>
                <c:pt idx="58">
                  <c:v>-19.0013004665489</c:v>
                </c:pt>
                <c:pt idx="59">
                  <c:v>-19.3809341268429</c:v>
                </c:pt>
                <c:pt idx="60">
                  <c:v>-19.7613762086515</c:v>
                </c:pt>
                <c:pt idx="61">
                  <c:v>-20.1420980814169</c:v>
                </c:pt>
                <c:pt idx="62">
                  <c:v>-20.5226141073799</c:v>
                </c:pt>
                <c:pt idx="63">
                  <c:v>-20.9024818034075</c:v>
                </c:pt>
                <c:pt idx="64">
                  <c:v>-21.2813011362511</c:v>
                </c:pt>
                <c:pt idx="65">
                  <c:v>-21.6587131511509</c:v>
                </c:pt>
                <c:pt idx="66">
                  <c:v>-22.0343981102017</c:v>
                </c:pt>
                <c:pt idx="67">
                  <c:v>-22.4080732915309</c:v>
                </c:pt>
                <c:pt idx="68">
                  <c:v>-22.7794905750881</c:v>
                </c:pt>
                <c:pt idx="69">
                  <c:v>-23.148433917084</c:v>
                </c:pt>
                <c:pt idx="70">
                  <c:v>-23.514716793623</c:v>
                </c:pt>
                <c:pt idx="71">
                  <c:v>-23.8781796752852</c:v>
                </c:pt>
                <c:pt idx="72">
                  <c:v>-24.2386875784073</c:v>
                </c:pt>
                <c:pt idx="73">
                  <c:v>-24.5961277255113</c:v>
                </c:pt>
                <c:pt idx="74">
                  <c:v>-24.9504073365273</c:v>
                </c:pt>
                <c:pt idx="75">
                  <c:v>-25.3014515638479</c:v>
                </c:pt>
                <c:pt idx="76">
                  <c:v>-25.6492015775693</c:v>
                </c:pt>
                <c:pt idx="77">
                  <c:v>-25.9936128021802</c:v>
                </c:pt>
                <c:pt idx="78">
                  <c:v>-26.3346533022135</c:v>
                </c:pt>
                <c:pt idx="79">
                  <c:v>-26.6723023116834</c:v>
                </c:pt>
                <c:pt idx="80">
                  <c:v>-27.0065489003139</c:v>
                </c:pt>
                <c:pt idx="81">
                  <c:v>-27.337390768404</c:v>
                </c:pt>
                <c:pt idx="82">
                  <c:v>-27.664833161535</c:v>
                </c:pt>
                <c:pt idx="83">
                  <c:v>-27.9888878960757</c:v>
                </c:pt>
                <c:pt idx="84">
                  <c:v>-28.3095724864651</c:v>
                </c:pt>
                <c:pt idx="85">
                  <c:v>-28.6269093654966</c:v>
                </c:pt>
                <c:pt idx="86">
                  <c:v>-28.9409251891946</c:v>
                </c:pt>
                <c:pt idx="87">
                  <c:v>-29.251650218344</c:v>
                </c:pt>
                <c:pt idx="88">
                  <c:v>-29.5591177692491</c:v>
                </c:pt>
                <c:pt idx="89">
                  <c:v>-29.8633637268428</c:v>
                </c:pt>
                <c:pt idx="90">
                  <c:v>-30.1644261138109</c:v>
                </c:pt>
                <c:pt idx="91">
                  <c:v>-30.4623447099395</c:v>
                </c:pt>
                <c:pt idx="92">
                  <c:v>-30.7571607164026</c:v>
                </c:pt>
                <c:pt idx="93">
                  <c:v>-31.0489164602046</c:v>
                </c:pt>
                <c:pt idx="94">
                  <c:v>-31.3376551344436</c:v>
                </c:pt>
                <c:pt idx="95">
                  <c:v>-31.6234205704965</c:v>
                </c:pt>
                <c:pt idx="96">
                  <c:v>-31.9062570386116</c:v>
                </c:pt>
                <c:pt idx="97">
                  <c:v>-32.1862090737586</c:v>
                </c:pt>
                <c:pt idx="98">
                  <c:v>-32.4633213239152</c:v>
                </c:pt>
                <c:pt idx="99">
                  <c:v>-32.7376384182603</c:v>
                </c:pt>
              </c:numCache>
            </c:numRef>
          </c:yVal>
          <c:smooth val="0"/>
        </c:ser>
        <c:axId val="59307661"/>
        <c:axId val="57160423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1.6165168803449</c:v>
                </c:pt>
                <c:pt idx="1">
                  <c:v>54.59079775493</c:v>
                </c:pt>
                <c:pt idx="2">
                  <c:v>94.1532449296274</c:v>
                </c:pt>
                <c:pt idx="3">
                  <c:v>101.113883665451</c:v>
                </c:pt>
                <c:pt idx="4">
                  <c:v>104.556440944499</c:v>
                </c:pt>
                <c:pt idx="5">
                  <c:v>105.893664737095</c:v>
                </c:pt>
                <c:pt idx="6">
                  <c:v>105.93067956493</c:v>
                </c:pt>
                <c:pt idx="7">
                  <c:v>105.151362301415</c:v>
                </c:pt>
                <c:pt idx="8">
                  <c:v>103.855664136271</c:v>
                </c:pt>
                <c:pt idx="9">
                  <c:v>102.233244527984</c:v>
                </c:pt>
                <c:pt idx="10">
                  <c:v>100.405468663154</c:v>
                </c:pt>
                <c:pt idx="11">
                  <c:v>98.450390837736</c:v>
                </c:pt>
                <c:pt idx="12">
                  <c:v>96.4180986068401</c:v>
                </c:pt>
                <c:pt idx="13">
                  <c:v>94.3403750431851</c:v>
                </c:pt>
                <c:pt idx="14">
                  <c:v>92.236904239296</c:v>
                </c:pt>
                <c:pt idx="15">
                  <c:v>90.1193199584496</c:v>
                </c:pt>
                <c:pt idx="16">
                  <c:v>87.993881177429</c:v>
                </c:pt>
                <c:pt idx="17">
                  <c:v>85.8632594276181</c:v>
                </c:pt>
                <c:pt idx="18">
                  <c:v>83.7277443396326</c:v>
                </c:pt>
                <c:pt idx="19">
                  <c:v>81.5860643849815</c:v>
                </c:pt>
                <c:pt idx="20">
                  <c:v>79.4359513074512</c:v>
                </c:pt>
                <c:pt idx="21">
                  <c:v>77.2745330899788</c:v>
                </c:pt>
                <c:pt idx="22">
                  <c:v>75.0986120735125</c:v>
                </c:pt>
                <c:pt idx="23">
                  <c:v>72.9048663408314</c:v>
                </c:pt>
                <c:pt idx="24">
                  <c:v>70.6900001914763</c:v>
                </c:pt>
                <c:pt idx="25">
                  <c:v>68.4508612602684</c:v>
                </c:pt>
                <c:pt idx="26">
                  <c:v>66.1845361663534</c:v>
                </c:pt>
                <c:pt idx="27">
                  <c:v>63.888432614884</c:v>
                </c:pt>
                <c:pt idx="28">
                  <c:v>61.5603530187576</c:v>
                </c:pt>
                <c:pt idx="29">
                  <c:v>59.1985625781785</c:v>
                </c:pt>
                <c:pt idx="30">
                  <c:v>56.8018531040495</c:v>
                </c:pt>
                <c:pt idx="31">
                  <c:v>54.3696025452809</c:v>
                </c:pt>
                <c:pt idx="32">
                  <c:v>51.9018290972067</c:v>
                </c:pt>
                <c:pt idx="33">
                  <c:v>49.3992378968288</c:v>
                </c:pt>
                <c:pt idx="34">
                  <c:v>46.8632576574662</c:v>
                </c:pt>
                <c:pt idx="35">
                  <c:v>44.2960641937435</c:v>
                </c:pt>
                <c:pt idx="36">
                  <c:v>41.7005876844918</c:v>
                </c:pt>
                <c:pt idx="37">
                  <c:v>39.0805007614445</c:v>
                </c:pt>
                <c:pt idx="38">
                  <c:v>36.4401851234956</c:v>
                </c:pt>
                <c:pt idx="39">
                  <c:v>33.7846753542635</c:v>
                </c:pt>
                <c:pt idx="40">
                  <c:v>31.1195799136618</c:v>
                </c:pt>
                <c:pt idx="41">
                  <c:v>28.4509807800599</c:v>
                </c:pt>
                <c:pt idx="42">
                  <c:v>25.7853147906709</c:v>
                </c:pt>
                <c:pt idx="43">
                  <c:v>23.1292411865223</c:v>
                </c:pt>
                <c:pt idx="44">
                  <c:v>20.4895010336773</c:v>
                </c:pt>
                <c:pt idx="45">
                  <c:v>17.8727749100031</c:v>
                </c:pt>
                <c:pt idx="46">
                  <c:v>15.2855454177467</c:v>
                </c:pt>
                <c:pt idx="47">
                  <c:v>12.7339706819273</c:v>
                </c:pt>
                <c:pt idx="48">
                  <c:v>10.2237740776043</c:v>
                </c:pt>
                <c:pt idx="49">
                  <c:v>7.76015411817508</c:v>
                </c:pt>
                <c:pt idx="50">
                  <c:v>5.34771689914652</c:v>
                </c:pt>
                <c:pt idx="51">
                  <c:v>2.99043190860135</c:v>
                </c:pt>
                <c:pt idx="52">
                  <c:v>0.691610552596615</c:v>
                </c:pt>
                <c:pt idx="53">
                  <c:v>-1.54609447166058</c:v>
                </c:pt>
                <c:pt idx="54">
                  <c:v>-3.72067171298954</c:v>
                </c:pt>
                <c:pt idx="55">
                  <c:v>-5.83071871356049</c:v>
                </c:pt>
                <c:pt idx="56">
                  <c:v>-7.87539847800781</c:v>
                </c:pt>
                <c:pt idx="57">
                  <c:v>-9.85438810897642</c:v>
                </c:pt>
                <c:pt idx="58">
                  <c:v>-11.7678227760929</c:v>
                </c:pt>
                <c:pt idx="59">
                  <c:v>-13.6162377693901</c:v>
                </c:pt>
                <c:pt idx="60">
                  <c:v>-15.4005109006195</c:v>
                </c:pt>
                <c:pt idx="61">
                  <c:v>-17.1218070118395</c:v>
                </c:pt>
                <c:pt idx="62">
                  <c:v>-18.7815258709009</c:v>
                </c:pt>
                <c:pt idx="63">
                  <c:v>-20.3812543048301</c:v>
                </c:pt>
                <c:pt idx="64">
                  <c:v>-21.922723058963</c:v>
                </c:pt>
                <c:pt idx="65">
                  <c:v>-23.4077685767646</c:v>
                </c:pt>
                <c:pt idx="66">
                  <c:v>-24.8382996703958</c:v>
                </c:pt>
                <c:pt idx="67">
                  <c:v>-26.2162688886725</c:v>
                </c:pt>
                <c:pt idx="68">
                  <c:v>-27.543648278323</c:v>
                </c:pt>
                <c:pt idx="69">
                  <c:v>-28.8224091667215</c:v>
                </c:pt>
                <c:pt idx="70">
                  <c:v>-30.0545055603061</c:v>
                </c:pt>
                <c:pt idx="71">
                  <c:v>-31.2418607442253</c:v>
                </c:pt>
                <c:pt idx="72">
                  <c:v>-32.3863566782122</c:v>
                </c:pt>
                <c:pt idx="73">
                  <c:v>-33.4898258053867</c:v>
                </c:pt>
                <c:pt idx="74">
                  <c:v>-34.5540449199104</c:v>
                </c:pt>
                <c:pt idx="75">
                  <c:v>-35.580730772716</c:v>
                </c:pt>
                <c:pt idx="76">
                  <c:v>-36.5715371292297</c:v>
                </c:pt>
                <c:pt idx="77">
                  <c:v>-37.5280530273186</c:v>
                </c:pt>
                <c:pt idx="78">
                  <c:v>-38.4518020164196</c:v>
                </c:pt>
                <c:pt idx="79">
                  <c:v>-39.344242189153</c:v>
                </c:pt>
                <c:pt idx="80">
                  <c:v>-40.2067668443464</c:v>
                </c:pt>
                <c:pt idx="81">
                  <c:v>-41.0407056451005</c:v>
                </c:pt>
                <c:pt idx="82">
                  <c:v>-41.8473261573232</c:v>
                </c:pt>
                <c:pt idx="83">
                  <c:v>-42.6278356732346</c:v>
                </c:pt>
                <c:pt idx="84">
                  <c:v>-43.383383240793</c:v>
                </c:pt>
                <c:pt idx="85">
                  <c:v>-44.1150618341585</c:v>
                </c:pt>
                <c:pt idx="86">
                  <c:v>-44.8239106123332</c:v>
                </c:pt>
                <c:pt idx="87">
                  <c:v>-45.5109172233288</c:v>
                </c:pt>
                <c:pt idx="88">
                  <c:v>-46.1770201197691</c:v>
                </c:pt>
                <c:pt idx="89">
                  <c:v>-46.8231108590272</c:v>
                </c:pt>
                <c:pt idx="90">
                  <c:v>-47.4500363669447</c:v>
                </c:pt>
                <c:pt idx="91">
                  <c:v>-48.0586011491275</c:v>
                </c:pt>
                <c:pt idx="92">
                  <c:v>-48.64956943787</c:v>
                </c:pt>
                <c:pt idx="93">
                  <c:v>-49.2236672660822</c:v>
                </c:pt>
                <c:pt idx="94">
                  <c:v>-49.7815844622891</c:v>
                </c:pt>
                <c:pt idx="95">
                  <c:v>-50.3239765629588</c:v>
                </c:pt>
                <c:pt idx="96">
                  <c:v>-50.8514666401508</c:v>
                </c:pt>
                <c:pt idx="97">
                  <c:v>-51.364647043865</c:v>
                </c:pt>
                <c:pt idx="98">
                  <c:v>-51.8640810595607</c:v>
                </c:pt>
                <c:pt idx="99">
                  <c:v>-52.3503044821454</c:v>
                </c:pt>
              </c:numCache>
            </c:numRef>
          </c:yVal>
          <c:smooth val="0"/>
        </c:ser>
        <c:axId val="4212733"/>
        <c:axId val="55140607"/>
      </c:scatterChart>
      <c:valAx>
        <c:axId val="59307661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0423"/>
        <c:crossesAt val="-80"/>
        <c:crossBetween val="midCat"/>
      </c:valAx>
      <c:valAx>
        <c:axId val="57160423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2117238719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7661"/>
        <c:crossesAt val="1"/>
        <c:crossBetween val="midCat"/>
      </c:valAx>
      <c:valAx>
        <c:axId val="4212733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0607"/>
        <c:crossBetween val="midCat"/>
      </c:valAx>
      <c:valAx>
        <c:axId val="55140607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733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454685692248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8520</xdr:rowOff>
    </xdr:from>
    <xdr:to>
      <xdr:col>3</xdr:col>
      <xdr:colOff>73512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50040" y="32775840"/>
        <a:ext cx="734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N16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sheetProtection sheet="true" password="ecdd" objects="true" scenarios="true"/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9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0" t="n">
        <v>40822</v>
      </c>
    </row>
    <row r="3" customFormat="false" ht="15.75" hidden="false" customHeight="false" outlineLevel="0" collapsed="false">
      <c r="B3" s="10"/>
    </row>
    <row r="4" customFormat="false" ht="15.75" hidden="false" customHeight="false" outlineLevel="0" collapsed="false">
      <c r="A4" s="11" t="s">
        <v>14</v>
      </c>
      <c r="B4" s="12"/>
      <c r="C4" s="11"/>
      <c r="D4" s="11"/>
      <c r="E4" s="11"/>
      <c r="F4" s="11"/>
    </row>
    <row r="5" customFormat="false" ht="15.75" hidden="false" customHeight="false" outlineLevel="0" collapsed="false">
      <c r="A5" s="11" t="s">
        <v>15</v>
      </c>
      <c r="B5" s="12"/>
      <c r="C5" s="11"/>
      <c r="D5" s="11"/>
      <c r="E5" s="11"/>
      <c r="F5" s="11"/>
    </row>
    <row r="6" customFormat="false" ht="15.75" hidden="false" customHeight="false" outlineLevel="0" collapsed="false">
      <c r="A6" s="13" t="s">
        <v>16</v>
      </c>
      <c r="B6" s="14"/>
      <c r="C6" s="13"/>
      <c r="D6" s="13"/>
      <c r="E6" s="13"/>
      <c r="F6" s="13"/>
    </row>
    <row r="7" customFormat="false" ht="15.75" hidden="false" customHeight="false" outlineLevel="0" collapsed="false">
      <c r="A7" s="15" t="s">
        <v>17</v>
      </c>
      <c r="B7" s="16"/>
      <c r="C7" s="15"/>
      <c r="D7" s="15"/>
      <c r="E7" s="15"/>
      <c r="F7" s="15"/>
    </row>
    <row r="8" s="17" customFormat="true" ht="15.75" hidden="false" customHeight="false" outlineLevel="0" collapsed="false">
      <c r="A8" s="15" t="s">
        <v>18</v>
      </c>
      <c r="B8" s="16"/>
      <c r="C8" s="15"/>
      <c r="D8" s="15"/>
      <c r="E8" s="15"/>
      <c r="F8" s="15"/>
    </row>
    <row r="9" s="17" customFormat="true" ht="15.75" hidden="false" customHeight="false" outlineLevel="0" collapsed="false">
      <c r="A9" s="15" t="s">
        <v>19</v>
      </c>
      <c r="B9" s="16"/>
      <c r="C9" s="15"/>
      <c r="D9" s="15"/>
      <c r="E9" s="15"/>
      <c r="F9" s="15"/>
    </row>
    <row r="10" s="17" customFormat="true" ht="15.75" hidden="false" customHeight="false" outlineLevel="0" collapsed="false">
      <c r="A10" s="15" t="s">
        <v>20</v>
      </c>
      <c r="B10" s="16"/>
      <c r="C10" s="15"/>
      <c r="D10" s="15"/>
      <c r="E10" s="15"/>
      <c r="F10" s="15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9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18" t="n">
        <v>370</v>
      </c>
      <c r="C13" s="18" t="n">
        <v>390</v>
      </c>
      <c r="D13" s="18" t="n">
        <v>410</v>
      </c>
      <c r="E13" s="9" t="s">
        <v>28</v>
      </c>
      <c r="F13" s="19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18" t="n">
        <v>11.4</v>
      </c>
      <c r="C14" s="18" t="n">
        <v>12</v>
      </c>
      <c r="D14" s="18" t="n">
        <v>12.6</v>
      </c>
      <c r="E14" s="9" t="s">
        <v>28</v>
      </c>
      <c r="F14" s="20" t="str">
        <f aca="false">IF(VOUT&lt;1.5,"The Minimum Output Voltage &gt; 1.5 V","")</f>
        <v/>
      </c>
      <c r="G14" s="17"/>
      <c r="H14" s="17"/>
    </row>
    <row r="15" customFormat="false" ht="31.5" hidden="false" customHeight="false" outlineLevel="0" collapsed="false">
      <c r="A15" s="21" t="s">
        <v>30</v>
      </c>
      <c r="D15" s="18" t="n">
        <v>0.6</v>
      </c>
      <c r="E15" s="9" t="s">
        <v>28</v>
      </c>
      <c r="F15" s="20"/>
    </row>
    <row r="16" customFormat="false" ht="18.75" hidden="false" customHeight="false" outlineLevel="0" collapsed="false">
      <c r="A16" s="21" t="s">
        <v>31</v>
      </c>
      <c r="D16" s="18" t="n">
        <v>600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2" t="n">
        <v>0.93</v>
      </c>
      <c r="D17" s="9" t="s">
        <v>11</v>
      </c>
      <c r="F17" s="20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18" t="n">
        <v>200</v>
      </c>
      <c r="E18" s="9" t="s">
        <v>35</v>
      </c>
      <c r="F18" s="23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5.75" hidden="false" customHeight="false" outlineLevel="0" collapsed="false">
      <c r="A20" s="25" t="s">
        <v>36</v>
      </c>
      <c r="B20" s="25"/>
      <c r="C20" s="25"/>
      <c r="D20" s="25"/>
      <c r="E20" s="25"/>
      <c r="F20" s="25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26" t="s">
        <v>39</v>
      </c>
      <c r="C22" s="26" t="n">
        <f aca="false">pout*(1-Eff)/Eff</f>
        <v>45.1612903225806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9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27" t="n">
        <v>0.7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28" t="n">
        <f aca="false">((VINMIN-2*vrdson)*dmax)/(VOUT+vrdson)</f>
        <v>21.0227642276423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29" t="n">
        <v>21</v>
      </c>
    </row>
    <row r="27" s="30" customFormat="true" ht="18.75" hidden="false" customHeight="false" outlineLevel="0" collapsed="false">
      <c r="A27" s="30" t="s">
        <v>47</v>
      </c>
      <c r="B27" s="30" t="s">
        <v>48</v>
      </c>
      <c r="C27" s="27" t="n">
        <f aca="false">((VOUT+vrdson)*taa1)/((vin-2*vrdson))</f>
        <v>0.663328197226502</v>
      </c>
      <c r="D27" s="31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32" t="s">
        <v>50</v>
      </c>
      <c r="C28" s="9" t="n">
        <f aca="false">pout*0.2/VOUT</f>
        <v>10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30" t="n">
        <f aca="false">(vin*(1-dtyp)*taa1)/(dilout*0.5*fs)</f>
        <v>2.75734206471495</v>
      </c>
      <c r="D29" s="9" t="s">
        <v>54</v>
      </c>
    </row>
    <row r="30" customFormat="false" ht="18.75" hidden="false" customHeight="false" outlineLevel="0" collapsed="false">
      <c r="A30" s="9" t="s">
        <v>55</v>
      </c>
      <c r="B30" s="9" t="s">
        <v>56</v>
      </c>
      <c r="C30" s="26" t="n">
        <f aca="false">(pout/VOUT)+(dilout/2)</f>
        <v>55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26" t="n">
        <f aca="false">(pout/VOUT)-(dilout/2)</f>
        <v>45</v>
      </c>
      <c r="D31" s="9" t="s">
        <v>51</v>
      </c>
      <c r="E31" s="33"/>
    </row>
    <row r="32" customFormat="false" ht="18.75" hidden="false" customHeight="false" outlineLevel="0" collapsed="false">
      <c r="A32" s="9" t="s">
        <v>55</v>
      </c>
      <c r="B32" s="9" t="s">
        <v>58</v>
      </c>
      <c r="C32" s="26" t="n">
        <f aca="false">ips-(dilout/2)</f>
        <v>50</v>
      </c>
      <c r="D32" s="9" t="s">
        <v>51</v>
      </c>
      <c r="E32" s="3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26" t="n">
        <f aca="false">((dmax/2)*(ips*ims+(((ips-ims)^2)/3)))^0.5</f>
        <v>29.6296585648007</v>
      </c>
      <c r="D33" s="9" t="s">
        <v>51</v>
      </c>
      <c r="E33" s="26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26" t="n">
        <f aca="false">(((1-dmax)/2)*(ips*ims2+(((ips-ims2)^2)/3)))^0.5</f>
        <v>20.340845606808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26" t="n">
        <f aca="false">(dilout/2)*((1-dmax)/6)^0.5</f>
        <v>1.1180339887499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26" t="n">
        <f aca="false">(isrms1^2+isrms2^2+isrms3^2)^0.5</f>
        <v>35.9571504247301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32" t="s">
        <v>66</v>
      </c>
      <c r="C37" s="26" t="n">
        <f aca="false">(VINMIN*dmax)/(lmag*fs)</f>
        <v>0.469655185902326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26" t="n">
        <f aca="false">(((pout/(VOUT*Eff))+dilout/2)/taa1)+dilmag</f>
        <v>3.267914274484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26" t="n">
        <f aca="false">(((pout/(VOUT*Eff))-dilout/2)/taa1)+dilmag</f>
        <v>2.79172379829352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26" t="n">
        <f aca="false">ipp-((dilout/2)/ta1)</f>
        <v>3.03007685472995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26" t="n">
        <f aca="false">((dmax)*(ipp*imp+(((ipp-imp)^2)/3)))^0.5</f>
        <v>2.5375361846705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26" t="n">
        <f aca="false">(((1-dmax))*(ipp*imp2+(((ipp-imp2)^2)/3)))^0.5</f>
        <v>1.72518581194322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26" t="n">
        <f aca="false">((iprms1)^2+(iprms2)^2)^0.5</f>
        <v>3.06844520469933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34" t="n">
        <v>2.8</v>
      </c>
      <c r="D44" s="9" t="s">
        <v>54</v>
      </c>
      <c r="E44" s="23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34" t="n">
        <v>215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34" t="n">
        <v>0.58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34" t="n">
        <v>4</v>
      </c>
      <c r="D47" s="9" t="s">
        <v>82</v>
      </c>
    </row>
    <row r="48" customFormat="false" ht="18.75" hidden="false" customHeight="false" outlineLevel="0" collapsed="false">
      <c r="A48" s="35" t="s">
        <v>83</v>
      </c>
      <c r="B48" s="9" t="s">
        <v>84</v>
      </c>
      <c r="C48" s="30" t="n">
        <f aca="false">2*((iprms^2*(dcrp/1000))+2*(isrms^2*(dcrs/1000)))</f>
        <v>7.04816973559086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30" t="n">
        <f aca="false">pbudget-C48</f>
        <v>38.1131205869898</v>
      </c>
      <c r="D49" s="9" t="s">
        <v>32</v>
      </c>
      <c r="E49" s="23" t="str">
        <f aca="false">IF(C49&lt;0,"PBudget Cannot be Made with Selected Components","")</f>
        <v/>
      </c>
    </row>
    <row r="50" customFormat="false" ht="15.75" hidden="false" customHeight="false" outlineLevel="0" collapsed="false">
      <c r="A50" s="25" t="s">
        <v>86</v>
      </c>
      <c r="B50" s="25"/>
      <c r="C50" s="25" t="s">
        <v>11</v>
      </c>
      <c r="D50" s="25"/>
      <c r="E50" s="25"/>
      <c r="F50" s="25"/>
    </row>
    <row r="51" customFormat="false" ht="18.75" hidden="false" customHeight="false" outlineLevel="0" collapsed="false">
      <c r="A51" s="35" t="s">
        <v>87</v>
      </c>
      <c r="B51" s="9" t="s">
        <v>88</v>
      </c>
      <c r="C51" s="18" t="n">
        <v>12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18" t="n">
        <v>220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18" t="n">
        <v>780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18" t="n">
        <v>15</v>
      </c>
      <c r="D54" s="9" t="s">
        <v>96</v>
      </c>
    </row>
    <row r="55" customFormat="false" ht="36" hidden="false" customHeight="false" outlineLevel="0" collapsed="false">
      <c r="A55" s="21" t="s">
        <v>97</v>
      </c>
      <c r="B55" s="9" t="s">
        <v>98</v>
      </c>
      <c r="C55" s="18" t="n">
        <v>25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28" t="n">
        <f aca="false">C53*((C55/VINMAX)^0.5)</f>
        <v>192.60727134667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26" t="n">
        <f aca="false">((iprms^2)*(rdsonqa/1000))+(2*(QAg*0.000000001)*vg*(fs*1000/2))</f>
        <v>2.10737831433331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26" t="n">
        <f aca="false">C49-4*C57</f>
        <v>29.6836073296565</v>
      </c>
      <c r="D58" s="9" t="s">
        <v>32</v>
      </c>
      <c r="E58" s="23" t="str">
        <f aca="false">IF(C58&lt;0,"PBudget Cannot be Made with Selected Components","")</f>
        <v/>
      </c>
    </row>
    <row r="59" customFormat="false" ht="18.75" hidden="false" customHeight="false" outlineLevel="0" collapsed="false">
      <c r="A59" s="25" t="s">
        <v>103</v>
      </c>
      <c r="B59" s="36"/>
      <c r="C59" s="37"/>
      <c r="D59" s="36"/>
      <c r="E59" s="25"/>
      <c r="F59" s="25"/>
    </row>
    <row r="60" customFormat="false" ht="18.75" hidden="false" customHeight="false" outlineLevel="0" collapsed="false">
      <c r="A60" s="9" t="s">
        <v>104</v>
      </c>
      <c r="B60" s="9" t="s">
        <v>105</v>
      </c>
      <c r="C60" s="30" t="n">
        <f aca="false">(((2*cossqaavg*0.000000000001)*((vin)^2)/((ipp/2)-(dilout/(2*ta1)))^2)*1000000)-llk</f>
        <v>26.0598332406476</v>
      </c>
      <c r="D60" s="9" t="s">
        <v>82</v>
      </c>
      <c r="E60" s="23" t="str">
        <f aca="false">IF(C60&lt;0,"Calculated Ls is Negative and Ls Might Not be Needed, However, Leave a Place Holder for Ls Just in Case","")</f>
        <v/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34" t="n">
        <v>26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34" t="n">
        <v>27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26" t="n">
        <f aca="false">2*iprms^2*(C62*0.001)</f>
        <v>0.508429222609084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26" t="n">
        <f aca="false">C58-C63</f>
        <v>29.1751781070475</v>
      </c>
      <c r="D64" s="9" t="s">
        <v>32</v>
      </c>
      <c r="E64" s="23" t="str">
        <f aca="false">IF(C64&lt;0,"PBudget Cannot be Made with Selected Components","")</f>
        <v/>
      </c>
    </row>
    <row r="65" customFormat="false" ht="18.75" hidden="false" customHeight="false" outlineLevel="0" collapsed="false">
      <c r="A65" s="25" t="s">
        <v>111</v>
      </c>
      <c r="B65" s="36"/>
      <c r="C65" s="37"/>
      <c r="D65" s="36"/>
      <c r="E65" s="25"/>
      <c r="F65" s="25"/>
    </row>
    <row r="66" customFormat="false" ht="18.75" hidden="false" customHeight="false" outlineLevel="0" collapsed="false">
      <c r="A66" s="9" t="s">
        <v>112</v>
      </c>
      <c r="B66" s="9" t="s">
        <v>113</v>
      </c>
      <c r="C66" s="30" t="n">
        <f aca="false">((VOUT*(1-dtyp))/(dilout*fs))*1000</f>
        <v>2.02003081664099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26" t="n">
        <f aca="false">((pout/VOUT)^2+(dilout/(3^0.5))^2)^0.5</f>
        <v>50.3322295684717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34" t="n">
        <v>2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3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9" t="n">
        <f aca="false">2*iloutrms^2*dcrlout*0.001</f>
        <v>3.8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26" t="n">
        <f aca="false">C64-C70</f>
        <v>25.3751781070475</v>
      </c>
      <c r="D71" s="9" t="s">
        <v>32</v>
      </c>
      <c r="E71" s="23" t="str">
        <f aca="false">IF(C71&lt;0,"PBudget Cannot be Made with Selected Components","")</f>
        <v/>
      </c>
    </row>
    <row r="72" customFormat="false" ht="18.75" hidden="false" customHeight="false" outlineLevel="0" collapsed="false">
      <c r="A72" s="25" t="s">
        <v>121</v>
      </c>
      <c r="B72" s="36"/>
      <c r="C72" s="37"/>
      <c r="D72" s="36"/>
      <c r="E72" s="25"/>
      <c r="F72" s="25"/>
    </row>
    <row r="73" customFormat="false" ht="18.75" hidden="false" customHeight="false" outlineLevel="0" collapsed="false">
      <c r="A73" s="9" t="s">
        <v>122</v>
      </c>
      <c r="B73" s="9" t="s">
        <v>123</v>
      </c>
      <c r="C73" s="9" t="n">
        <f aca="false">((lout*pout*0.9)/VOUT)/VOUT</f>
        <v>7.5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9" t="n">
        <f aca="false">((VTRAN*0.9)/((pout*0.9)/VOUT))*10^3</f>
        <v>12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9" t="n">
        <f aca="false">(pout*0.9*thu)/(VOUT*VTRAN*0.1)</f>
        <v>5625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26" t="n">
        <f aca="false">dilout/(3^0.5)</f>
        <v>5.77350269189626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18" t="n">
        <v>5</v>
      </c>
    </row>
    <row r="78" customFormat="false" ht="15.75" hidden="false" customHeight="false" outlineLevel="0" collapsed="false">
      <c r="A78" s="9" t="s">
        <v>134</v>
      </c>
      <c r="C78" s="18" t="n">
        <v>1500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18" t="n">
        <v>31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9" t="n">
        <f aca="false">C77*C78</f>
        <v>7500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30" t="n">
        <f aca="false">C79/C77</f>
        <v>6.2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26" t="n">
        <f aca="false">(C76^2)*C81*0.001</f>
        <v>0.206666666666667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26" t="n">
        <f aca="false">C71-C82</f>
        <v>25.1685114403808</v>
      </c>
      <c r="D83" s="9" t="s">
        <v>32</v>
      </c>
      <c r="E83" s="23" t="str">
        <f aca="false">IF(C83&lt;0,"PBudget Cannot be Made with Selected Components","")</f>
        <v/>
      </c>
    </row>
    <row r="84" customFormat="false" ht="15.75" hidden="false" customHeight="false" outlineLevel="0" collapsed="false">
      <c r="A84" s="25" t="s">
        <v>140</v>
      </c>
      <c r="B84" s="36"/>
      <c r="C84" s="36"/>
      <c r="D84" s="36"/>
      <c r="E84" s="25"/>
      <c r="F84" s="25"/>
    </row>
    <row r="85" customFormat="false" ht="18.75" hidden="false" customHeight="false" outlineLevel="0" collapsed="false">
      <c r="A85" s="9" t="s">
        <v>141</v>
      </c>
      <c r="B85" s="9" t="s">
        <v>142</v>
      </c>
      <c r="C85" s="38" t="n">
        <f aca="false">VINMAX/taa1</f>
        <v>19.5238095238095</v>
      </c>
      <c r="D85" s="9" t="s">
        <v>28</v>
      </c>
    </row>
    <row r="86" customFormat="false" ht="18.75" hidden="false" customHeight="false" outlineLevel="0" collapsed="false">
      <c r="A86" s="9" t="s">
        <v>143</v>
      </c>
      <c r="B86" s="9" t="s">
        <v>144</v>
      </c>
      <c r="C86" s="18" t="n">
        <v>152</v>
      </c>
      <c r="D86" s="9" t="s">
        <v>96</v>
      </c>
    </row>
    <row r="87" customFormat="false" ht="18.75" hidden="false" customHeight="false" outlineLevel="0" collapsed="false">
      <c r="A87" s="9" t="s">
        <v>145</v>
      </c>
      <c r="B87" s="9" t="s">
        <v>146</v>
      </c>
      <c r="C87" s="18" t="n">
        <v>3.2</v>
      </c>
      <c r="D87" s="9" t="s">
        <v>77</v>
      </c>
    </row>
    <row r="88" customFormat="false" ht="18.75" hidden="false" customHeight="false" outlineLevel="0" collapsed="false">
      <c r="A88" s="9" t="s">
        <v>147</v>
      </c>
      <c r="B88" s="9" t="s">
        <v>148</v>
      </c>
      <c r="C88" s="18" t="n">
        <v>25</v>
      </c>
      <c r="D88" s="9" t="s">
        <v>28</v>
      </c>
    </row>
    <row r="89" customFormat="false" ht="18.75" hidden="false" customHeight="false" outlineLevel="0" collapsed="false">
      <c r="A89" s="9" t="s">
        <v>149</v>
      </c>
      <c r="B89" s="9" t="s">
        <v>150</v>
      </c>
      <c r="C89" s="18" t="n">
        <v>1810</v>
      </c>
      <c r="D89" s="9" t="s">
        <v>93</v>
      </c>
    </row>
    <row r="90" customFormat="false" ht="18.75" hidden="false" customHeight="false" outlineLevel="0" collapsed="false">
      <c r="A90" s="9" t="s">
        <v>151</v>
      </c>
      <c r="B90" s="9" t="s">
        <v>152</v>
      </c>
      <c r="C90" s="28" t="n">
        <f aca="false">C89*((C85/C88)^0.5)</f>
        <v>1599.52433405625</v>
      </c>
      <c r="D90" s="9" t="s">
        <v>93</v>
      </c>
    </row>
    <row r="91" customFormat="false" ht="18.75" hidden="false" customHeight="false" outlineLevel="0" collapsed="false">
      <c r="A91" s="9" t="s">
        <v>153</v>
      </c>
      <c r="B91" s="9" t="s">
        <v>154</v>
      </c>
      <c r="C91" s="26" t="n">
        <f aca="false">isrms</f>
        <v>35.9571504247301</v>
      </c>
      <c r="D91" s="9" t="s">
        <v>51</v>
      </c>
    </row>
    <row r="92" customFormat="false" ht="18.75" hidden="false" customHeight="false" outlineLevel="0" collapsed="false">
      <c r="A92" s="9" t="s">
        <v>155</v>
      </c>
      <c r="B92" s="9" t="s">
        <v>156</v>
      </c>
      <c r="C92" s="18" t="n">
        <v>100</v>
      </c>
      <c r="D92" s="9" t="s">
        <v>96</v>
      </c>
    </row>
    <row r="93" customFormat="false" ht="18.75" hidden="false" customHeight="false" outlineLevel="0" collapsed="false">
      <c r="A93" s="9" t="s">
        <v>157</v>
      </c>
      <c r="B93" s="9" t="s">
        <v>158</v>
      </c>
      <c r="C93" s="18" t="n">
        <v>52</v>
      </c>
      <c r="D93" s="9" t="s">
        <v>96</v>
      </c>
    </row>
    <row r="94" customFormat="false" ht="18.75" hidden="false" customHeight="false" outlineLevel="0" collapsed="false">
      <c r="A94" s="9" t="s">
        <v>159</v>
      </c>
      <c r="B94" s="9" t="s">
        <v>160</v>
      </c>
      <c r="C94" s="29" t="n">
        <v>4</v>
      </c>
      <c r="D94" s="9" t="s">
        <v>51</v>
      </c>
    </row>
    <row r="95" customFormat="false" ht="18.75" hidden="false" customHeight="false" outlineLevel="0" collapsed="false">
      <c r="A95" s="9" t="s">
        <v>161</v>
      </c>
      <c r="B95" s="9" t="s">
        <v>162</v>
      </c>
      <c r="C95" s="9" t="n">
        <f aca="false">(C92-C93)/(C94/2)</f>
        <v>24</v>
      </c>
      <c r="D95" s="9" t="s">
        <v>163</v>
      </c>
    </row>
    <row r="96" customFormat="false" ht="18.75" hidden="false" customHeight="false" outlineLevel="0" collapsed="false">
      <c r="A96" s="9" t="s">
        <v>164</v>
      </c>
      <c r="B96" s="9" t="s">
        <v>165</v>
      </c>
      <c r="C96" s="26" t="n">
        <f aca="false">((isrms^2)*(rdsonqe*0.001))+(pout/VOUT)*vdsqe*(2*tr*0.000000001)*((fs*1000)/2)+(2*(cossqeavg*0.000000000001)*(vdsqe^2)*((fs*1000)/2))+(2*(qeg*0.000000001)*vg*((fs*1000)/2))</f>
        <v>9.30978868052375</v>
      </c>
      <c r="D96" s="9" t="s">
        <v>32</v>
      </c>
    </row>
    <row r="97" customFormat="false" ht="18.75" hidden="false" customHeight="false" outlineLevel="0" collapsed="false">
      <c r="A97" s="21" t="s">
        <v>85</v>
      </c>
      <c r="B97" s="9" t="s">
        <v>39</v>
      </c>
      <c r="C97" s="26" t="n">
        <f aca="false">C83-2*C96</f>
        <v>6.54893407933329</v>
      </c>
      <c r="D97" s="9" t="s">
        <v>32</v>
      </c>
      <c r="E97" s="23" t="str">
        <f aca="false">IF(C97&lt;0,"PBudget Cannot be Made with Selected Components","")</f>
        <v/>
      </c>
    </row>
    <row r="98" customFormat="false" ht="18.75" hidden="false" customHeight="false" outlineLevel="0" collapsed="false">
      <c r="A98" s="25" t="s">
        <v>166</v>
      </c>
      <c r="B98" s="36"/>
      <c r="C98" s="37"/>
      <c r="D98" s="36"/>
      <c r="E98" s="25"/>
      <c r="F98" s="25"/>
    </row>
    <row r="99" customFormat="false" ht="15.75" hidden="true" customHeight="false" outlineLevel="0" collapsed="false">
      <c r="A99" s="21" t="s">
        <v>167</v>
      </c>
      <c r="B99" s="9" t="s">
        <v>168</v>
      </c>
      <c r="C99" s="26" t="n">
        <f aca="false">1/(2*PI()*(ls*0.000001*2*cossqaavg*0.000000000001)^0.5)</f>
        <v>1590311.21080858</v>
      </c>
      <c r="D99" s="9" t="s">
        <v>11</v>
      </c>
    </row>
    <row r="100" customFormat="false" ht="18.75" hidden="false" customHeight="false" outlineLevel="0" collapsed="false">
      <c r="A100" s="21" t="s">
        <v>169</v>
      </c>
      <c r="B100" s="9" t="s">
        <v>170</v>
      </c>
      <c r="C100" s="28" t="n">
        <f aca="false">2.2*1000000000/(C99*4)</f>
        <v>345.844257565384</v>
      </c>
      <c r="D100" s="9" t="s">
        <v>163</v>
      </c>
    </row>
    <row r="101" customFormat="false" ht="15.75" hidden="true" customHeight="false" outlineLevel="0" collapsed="false">
      <c r="A101" s="21" t="s">
        <v>171</v>
      </c>
      <c r="B101" s="9" t="s">
        <v>172</v>
      </c>
      <c r="C101" s="39" t="n">
        <f aca="false">1/(fs*1000)</f>
        <v>5E-006</v>
      </c>
      <c r="E101" s="9" t="s">
        <v>11</v>
      </c>
    </row>
    <row r="102" customFormat="false" ht="18.75" hidden="false" customHeight="false" outlineLevel="0" collapsed="false">
      <c r="A102" s="21" t="s">
        <v>173</v>
      </c>
      <c r="B102" s="9" t="s">
        <v>174</v>
      </c>
      <c r="C102" s="27" t="n">
        <f aca="false">(C101-C100*0.000000001)/C101</f>
        <v>0.930831148486923</v>
      </c>
    </row>
    <row r="103" customFormat="false" ht="18.75" hidden="false" customHeight="false" outlineLevel="0" collapsed="false">
      <c r="A103" s="9" t="s">
        <v>175</v>
      </c>
      <c r="B103" s="9" t="s">
        <v>176</v>
      </c>
      <c r="C103" s="26" t="n">
        <f aca="false">((2*dclamp*vrdson)+(taa1*(VOUT+vrdson)))/dclamp</f>
        <v>278.093936918495</v>
      </c>
      <c r="D103" s="9" t="s">
        <v>28</v>
      </c>
    </row>
    <row r="104" customFormat="false" ht="18.75" hidden="false" customHeight="false" outlineLevel="0" collapsed="false">
      <c r="A104" s="9" t="s">
        <v>177</v>
      </c>
      <c r="B104" s="9" t="s">
        <v>178</v>
      </c>
      <c r="C104" s="28" t="n">
        <f aca="false">((2*pout*(1/60))/(vin^2-C103^2))*1000000</f>
        <v>267.509277199615</v>
      </c>
      <c r="D104" s="9" t="s">
        <v>129</v>
      </c>
      <c r="E104" s="23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79</v>
      </c>
      <c r="B105" s="9" t="s">
        <v>180</v>
      </c>
      <c r="C105" s="26" t="n">
        <f aca="false">((iprms1^2)-((pout/(VINMIN*Eff))^2))^0.5</f>
        <v>1.84354898630688</v>
      </c>
      <c r="D105" s="9" t="s">
        <v>51</v>
      </c>
    </row>
    <row r="106" customFormat="false" ht="18.75" hidden="false" customHeight="false" outlineLevel="0" collapsed="false">
      <c r="A106" s="9" t="s">
        <v>181</v>
      </c>
      <c r="B106" s="9" t="s">
        <v>178</v>
      </c>
      <c r="C106" s="18" t="n">
        <v>330</v>
      </c>
      <c r="D106" s="9" t="s">
        <v>129</v>
      </c>
    </row>
    <row r="107" customFormat="false" ht="18.75" hidden="false" customHeight="false" outlineLevel="0" collapsed="false">
      <c r="A107" s="9" t="s">
        <v>182</v>
      </c>
      <c r="B107" s="9" t="s">
        <v>183</v>
      </c>
      <c r="C107" s="18" t="n">
        <v>150</v>
      </c>
      <c r="D107" s="9" t="s">
        <v>77</v>
      </c>
    </row>
    <row r="108" customFormat="false" ht="18.75" hidden="false" customHeight="false" outlineLevel="0" collapsed="false">
      <c r="A108" s="9" t="s">
        <v>184</v>
      </c>
      <c r="B108" s="9" t="s">
        <v>185</v>
      </c>
      <c r="C108" s="26" t="n">
        <f aca="false">(C105^2)*(C107*0.001)</f>
        <v>0.509800929736971</v>
      </c>
      <c r="D108" s="9" t="s">
        <v>32</v>
      </c>
    </row>
    <row r="109" customFormat="false" ht="54.75" hidden="false" customHeight="true" outlineLevel="0" collapsed="false">
      <c r="A109" s="21" t="s">
        <v>186</v>
      </c>
      <c r="B109" s="9" t="s">
        <v>39</v>
      </c>
      <c r="C109" s="26" t="n">
        <f aca="false">C97-C108</f>
        <v>6.03913314959632</v>
      </c>
      <c r="D109" s="9" t="s">
        <v>32</v>
      </c>
      <c r="E109" s="23" t="str">
        <f aca="false">IF(C109&lt;0,"PBudget Cannot be Made with Selected Components","")</f>
        <v/>
      </c>
    </row>
    <row r="110" customFormat="false" ht="18.75" hidden="false" customHeight="false" outlineLevel="0" collapsed="false">
      <c r="A110" s="25" t="s">
        <v>187</v>
      </c>
      <c r="B110" s="25"/>
      <c r="C110" s="40" t="s">
        <v>11</v>
      </c>
      <c r="D110" s="25" t="s">
        <v>11</v>
      </c>
      <c r="E110" s="25" t="s">
        <v>11</v>
      </c>
      <c r="F110" s="25"/>
    </row>
    <row r="111" customFormat="false" ht="18.75" hidden="false" customHeight="false" outlineLevel="0" collapsed="false">
      <c r="A111" s="9" t="s">
        <v>188</v>
      </c>
      <c r="B111" s="9" t="s">
        <v>189</v>
      </c>
      <c r="C111" s="18" t="n">
        <v>100</v>
      </c>
    </row>
    <row r="112" customFormat="false" ht="18.75" hidden="false" customHeight="false" outlineLevel="0" collapsed="false">
      <c r="A112" s="9" t="s">
        <v>190</v>
      </c>
      <c r="B112" s="9" t="s">
        <v>191</v>
      </c>
      <c r="C112" s="38" t="n">
        <f aca="false">((pout/(VOUT)+(dilout/2))/(Eff*taa1))+((VINMIN*dmax)/(lmag2*fs))</f>
        <v>3.27868023553507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2</v>
      </c>
      <c r="B113" s="9" t="s">
        <v>193</v>
      </c>
      <c r="C113" s="26" t="n">
        <f aca="false">(2-0.2)/((ipp1/ta2)*1.1)</f>
        <v>49.9092170876671</v>
      </c>
      <c r="D113" s="9" t="s">
        <v>194</v>
      </c>
    </row>
    <row r="114" customFormat="false" ht="18.75" hidden="false" customHeight="false" outlineLevel="0" collapsed="false">
      <c r="A114" s="9" t="s">
        <v>195</v>
      </c>
      <c r="B114" s="9" t="s">
        <v>193</v>
      </c>
      <c r="C114" s="9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51.1</v>
      </c>
      <c r="D114" s="9" t="s">
        <v>194</v>
      </c>
    </row>
    <row r="115" customFormat="false" ht="18.75" hidden="false" customHeight="false" outlineLevel="0" collapsed="false">
      <c r="A115" s="9" t="s">
        <v>196</v>
      </c>
      <c r="B115" s="9" t="s">
        <v>193</v>
      </c>
      <c r="C115" s="18" t="n">
        <v>48.7</v>
      </c>
      <c r="D115" s="9" t="s">
        <v>194</v>
      </c>
      <c r="E115" s="9" t="s">
        <v>11</v>
      </c>
    </row>
    <row r="116" customFormat="false" ht="18.75" hidden="false" customHeight="false" outlineLevel="0" collapsed="false">
      <c r="A116" s="9" t="s">
        <v>197</v>
      </c>
      <c r="B116" s="9" t="s">
        <v>198</v>
      </c>
      <c r="C116" s="30" t="n">
        <f aca="false">((iprms1/ta2)^2)*C115</f>
        <v>0.0313583677570539</v>
      </c>
      <c r="D116" s="9" t="s">
        <v>32</v>
      </c>
    </row>
    <row r="117" customFormat="false" ht="18.75" hidden="false" customHeight="false" outlineLevel="0" collapsed="false">
      <c r="A117" s="9" t="s">
        <v>199</v>
      </c>
      <c r="B117" s="9" t="s">
        <v>200</v>
      </c>
      <c r="C117" s="26" t="n">
        <f aca="false">(2*(dclamp))/(1-dclamp)</f>
        <v>26.9147492874287</v>
      </c>
      <c r="D117" s="9" t="s">
        <v>28</v>
      </c>
    </row>
    <row r="118" customFormat="false" ht="18.75" hidden="false" customHeight="false" outlineLevel="0" collapsed="false">
      <c r="A118" s="9" t="s">
        <v>201</v>
      </c>
      <c r="B118" s="9" t="s">
        <v>202</v>
      </c>
      <c r="C118" s="30" t="n">
        <f aca="false">(pout*0.6)/(VINMIN*Eff*ta2)</f>
        <v>0.010462074978204</v>
      </c>
      <c r="D118" s="9" t="s">
        <v>32</v>
      </c>
    </row>
    <row r="119" customFormat="false" ht="18.75" hidden="false" customHeight="false" outlineLevel="0" collapsed="false">
      <c r="A119" s="25" t="s">
        <v>203</v>
      </c>
      <c r="B119" s="36"/>
      <c r="C119" s="36"/>
      <c r="D119" s="36"/>
      <c r="E119" s="25" t="s">
        <v>11</v>
      </c>
      <c r="F119" s="25"/>
    </row>
    <row r="120" customFormat="false" ht="15.75" hidden="false" customHeight="false" outlineLevel="0" collapsed="false">
      <c r="A120" s="9" t="s">
        <v>204</v>
      </c>
      <c r="B120" s="9" t="s">
        <v>205</v>
      </c>
      <c r="C120" s="18" t="n">
        <v>2.5</v>
      </c>
      <c r="D120" s="9" t="s">
        <v>28</v>
      </c>
      <c r="E120" s="23" t="str">
        <f aca="false">IF(va1&gt;VOUT,"V1 Needs to be &lt; VOUT",IF(va1=VOUT,"V1 Needs to be &lt; VOUT",""))</f>
        <v/>
      </c>
      <c r="F120" s="23"/>
    </row>
    <row r="121" customFormat="false" ht="18.75" hidden="false" customHeight="false" outlineLevel="0" collapsed="false">
      <c r="A121" s="9" t="s">
        <v>206</v>
      </c>
      <c r="B121" s="9" t="s">
        <v>207</v>
      </c>
      <c r="C121" s="18" t="n">
        <v>2.37</v>
      </c>
      <c r="D121" s="9" t="s">
        <v>208</v>
      </c>
      <c r="E121" s="23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09</v>
      </c>
      <c r="B122" s="9" t="s">
        <v>210</v>
      </c>
      <c r="C122" s="9" t="n">
        <f aca="false">C121*(5-C120)/C120</f>
        <v>2.37</v>
      </c>
      <c r="D122" s="9" t="s">
        <v>208</v>
      </c>
    </row>
    <row r="123" customFormat="false" ht="18.75" hidden="false" customHeight="false" outlineLevel="0" collapsed="false">
      <c r="A123" s="9" t="s">
        <v>195</v>
      </c>
      <c r="B123" s="9" t="s">
        <v>210</v>
      </c>
      <c r="C123" s="9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8</v>
      </c>
    </row>
    <row r="124" customFormat="false" ht="18.75" hidden="false" customHeight="false" outlineLevel="0" collapsed="false">
      <c r="A124" s="9" t="s">
        <v>211</v>
      </c>
      <c r="B124" s="9" t="s">
        <v>210</v>
      </c>
      <c r="C124" s="18" t="n">
        <v>2.37</v>
      </c>
      <c r="D124" s="9" t="s">
        <v>208</v>
      </c>
    </row>
    <row r="125" customFormat="false" ht="18.75" hidden="false" customHeight="false" outlineLevel="0" collapsed="false">
      <c r="A125" s="9" t="s">
        <v>206</v>
      </c>
      <c r="B125" s="9" t="s">
        <v>212</v>
      </c>
      <c r="C125" s="18" t="n">
        <v>2.37</v>
      </c>
      <c r="D125" s="9" t="s">
        <v>208</v>
      </c>
    </row>
    <row r="126" customFormat="false" ht="18.75" hidden="false" customHeight="false" outlineLevel="0" collapsed="false">
      <c r="A126" s="9" t="s">
        <v>209</v>
      </c>
      <c r="B126" s="9" t="s">
        <v>213</v>
      </c>
      <c r="C126" s="30" t="n">
        <f aca="false">C125*(VOUT-va1)/va1</f>
        <v>9.006</v>
      </c>
      <c r="D126" s="9" t="s">
        <v>208</v>
      </c>
    </row>
    <row r="127" customFormat="false" ht="18.75" hidden="false" customHeight="false" outlineLevel="0" collapsed="false">
      <c r="A127" s="9" t="s">
        <v>195</v>
      </c>
      <c r="B127" s="9" t="s">
        <v>213</v>
      </c>
      <c r="C127" s="9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9.09</v>
      </c>
      <c r="D127" s="9" t="s">
        <v>208</v>
      </c>
    </row>
    <row r="128" customFormat="false" ht="18.75" hidden="false" customHeight="false" outlineLevel="0" collapsed="false">
      <c r="A128" s="9" t="s">
        <v>211</v>
      </c>
      <c r="B128" s="9" t="s">
        <v>213</v>
      </c>
      <c r="C128" s="18" t="n">
        <v>9.09</v>
      </c>
      <c r="D128" s="9" t="s">
        <v>208</v>
      </c>
    </row>
    <row r="129" customFormat="false" ht="18.75" hidden="false" customHeight="false" outlineLevel="0" collapsed="false">
      <c r="A129" s="9" t="s">
        <v>214</v>
      </c>
      <c r="B129" s="9" t="s">
        <v>215</v>
      </c>
      <c r="C129" s="9" t="n">
        <f aca="false">fs/4</f>
        <v>50</v>
      </c>
      <c r="D129" s="9" t="s">
        <v>35</v>
      </c>
    </row>
    <row r="130" customFormat="false" ht="18.75" hidden="false" customHeight="false" outlineLevel="0" collapsed="false">
      <c r="A130" s="9" t="s">
        <v>216</v>
      </c>
      <c r="B130" s="9" t="s">
        <v>217</v>
      </c>
      <c r="C130" s="9" t="n">
        <f aca="false">fs/40</f>
        <v>5</v>
      </c>
      <c r="D130" s="9" t="s">
        <v>35</v>
      </c>
    </row>
    <row r="131" customFormat="false" ht="18.75" hidden="false" customHeight="false" outlineLevel="0" collapsed="false">
      <c r="A131" s="9" t="s">
        <v>218</v>
      </c>
      <c r="B131" s="9" t="s">
        <v>219</v>
      </c>
      <c r="C131" s="9" t="n">
        <f aca="false">(VOUT^2)/(pout*0.1)</f>
        <v>2.4</v>
      </c>
      <c r="D131" s="9" t="s">
        <v>194</v>
      </c>
    </row>
    <row r="132" customFormat="false" ht="15.75" hidden="true" customHeight="false" outlineLevel="0" collapsed="false">
      <c r="A132" s="41" t="s">
        <v>220</v>
      </c>
      <c r="B132" s="41" t="s">
        <v>221</v>
      </c>
      <c r="C132" s="41" t="n">
        <f aca="false">ta1*ta2*(rload/RS)</f>
        <v>103.602944859017</v>
      </c>
      <c r="D132" s="9" t="s">
        <v>11</v>
      </c>
    </row>
    <row r="133" customFormat="false" ht="15.75" hidden="true" customHeight="false" outlineLevel="0" collapsed="false">
      <c r="A133" s="42" t="s">
        <v>222</v>
      </c>
      <c r="B133" s="41"/>
      <c r="C133" s="41" t="str">
        <f aca="false">(COMPLEX(1,2*PI()*fc*1000*esrcout*0.001*cout*0.000001))</f>
        <v>1+1.46084058391925i</v>
      </c>
    </row>
    <row r="134" customFormat="false" ht="15.75" hidden="true" customHeight="false" outlineLevel="0" collapsed="false">
      <c r="A134" s="41" t="s">
        <v>223</v>
      </c>
      <c r="B134" s="41" t="s">
        <v>224</v>
      </c>
      <c r="C134" s="41" t="str">
        <f aca="false">IMDIV((COMPLEX(1,2*PI()*fc*1000*esrcout*0.001*cout*0.000001)),(COMPLEX(1,2*PI()*fc*1000*rload*cout*0.000001)))</f>
        <v>0.00258645244201294-0.00176381440445196i</v>
      </c>
    </row>
    <row r="135" customFormat="false" ht="15.75" hidden="true" customHeight="false" outlineLevel="0" collapsed="false">
      <c r="A135" s="41" t="s">
        <v>225</v>
      </c>
      <c r="B135" s="41" t="s">
        <v>225</v>
      </c>
      <c r="C135" s="41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1" t="s">
        <v>226</v>
      </c>
      <c r="C136" s="41" t="str">
        <f aca="false">IMPRODUCT(n1divd1,d2a)</f>
        <v>0.00240804613387296-0.00202486769478713i</v>
      </c>
      <c r="E136" s="41"/>
    </row>
    <row r="137" customFormat="false" ht="15.75" hidden="true" customHeight="false" outlineLevel="0" collapsed="false">
      <c r="A137" s="41" t="s">
        <v>227</v>
      </c>
      <c r="C137" s="41" t="str">
        <f aca="false">IMPRODUCT(constant,C136)</f>
        <v>0.249480670825609-0.209782256129836i</v>
      </c>
    </row>
    <row r="138" customFormat="false" ht="15.75" hidden="true" customHeight="false" outlineLevel="0" collapsed="false">
      <c r="A138" s="41" t="s">
        <v>228</v>
      </c>
      <c r="B138" s="41" t="s">
        <v>229</v>
      </c>
      <c r="C138" s="41" t="n">
        <f aca="false">IMABS(C137)</f>
        <v>0.325958893271099</v>
      </c>
    </row>
    <row r="139" customFormat="false" ht="18.75" hidden="false" customHeight="false" outlineLevel="0" collapsed="false">
      <c r="A139" s="9" t="s">
        <v>230</v>
      </c>
      <c r="B139" s="9" t="s">
        <v>231</v>
      </c>
      <c r="C139" s="26" t="n">
        <f aca="false">RII/C138</f>
        <v>27.8869519674061</v>
      </c>
      <c r="D139" s="9" t="s">
        <v>208</v>
      </c>
    </row>
    <row r="140" customFormat="false" ht="18.75" hidden="false" customHeight="false" outlineLevel="0" collapsed="false">
      <c r="A140" s="9" t="s">
        <v>195</v>
      </c>
      <c r="B140" s="9" t="s">
        <v>231</v>
      </c>
      <c r="C140" s="9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27.4</v>
      </c>
      <c r="D140" s="9" t="s">
        <v>208</v>
      </c>
    </row>
    <row r="141" customFormat="false" ht="18.75" hidden="false" customHeight="false" outlineLevel="0" collapsed="false">
      <c r="A141" s="9" t="s">
        <v>211</v>
      </c>
      <c r="B141" s="9" t="s">
        <v>231</v>
      </c>
      <c r="C141" s="18" t="n">
        <v>27.4</v>
      </c>
      <c r="D141" s="9" t="s">
        <v>208</v>
      </c>
    </row>
    <row r="142" customFormat="false" ht="18.75" hidden="false" customHeight="false" outlineLevel="0" collapsed="false">
      <c r="A142" s="9" t="s">
        <v>232</v>
      </c>
      <c r="B142" s="9" t="s">
        <v>233</v>
      </c>
      <c r="C142" s="26" t="n">
        <f aca="false">(1/(2*PI()*C141*(fc/5)))*10^3</f>
        <v>5.80857456539764</v>
      </c>
      <c r="D142" s="9" t="s">
        <v>234</v>
      </c>
      <c r="E142" s="26"/>
    </row>
    <row r="143" customFormat="false" ht="18" hidden="false" customHeight="true" outlineLevel="0" collapsed="false">
      <c r="A143" s="9" t="s">
        <v>235</v>
      </c>
      <c r="B143" s="9" t="s">
        <v>236</v>
      </c>
      <c r="C143" s="43" t="n">
        <f aca="false">IF(C142&lt;10000,C144*10^INT(LOG(C142)),C145*10^INT(LOG(C142)))</f>
        <v>5.6</v>
      </c>
      <c r="D143" s="9" t="s">
        <v>234</v>
      </c>
    </row>
    <row r="144" customFormat="false" ht="18" hidden="true" customHeight="true" outlineLevel="0" collapsed="false">
      <c r="A144" s="41" t="s">
        <v>237</v>
      </c>
      <c r="C144" s="44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1" t="s">
        <v>238</v>
      </c>
      <c r="C145" s="44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9" t="s">
        <v>239</v>
      </c>
      <c r="B146" s="9" t="s">
        <v>233</v>
      </c>
      <c r="C146" s="18" t="n">
        <v>5.6</v>
      </c>
      <c r="D146" s="9" t="s">
        <v>234</v>
      </c>
    </row>
    <row r="147" customFormat="false" ht="18.75" hidden="false" customHeight="false" outlineLevel="0" collapsed="false">
      <c r="A147" s="45" t="s">
        <v>240</v>
      </c>
      <c r="B147" s="45" t="s">
        <v>241</v>
      </c>
      <c r="C147" s="46" t="n">
        <f aca="false">1000000/(2*PI()*rf*fc*2)</f>
        <v>580.857456539764</v>
      </c>
      <c r="D147" s="9" t="s">
        <v>93</v>
      </c>
      <c r="E147" s="46" t="s">
        <v>11</v>
      </c>
    </row>
    <row r="148" customFormat="false" ht="18.75" hidden="false" customHeight="false" outlineLevel="0" collapsed="false">
      <c r="A148" s="9" t="s">
        <v>235</v>
      </c>
      <c r="B148" s="45" t="s">
        <v>241</v>
      </c>
      <c r="C148" s="43" t="n">
        <f aca="false">IF(C147&lt;10000,C149*10^INT(LOG(C147)),C150*10^INT(LOG(C147)))</f>
        <v>560</v>
      </c>
      <c r="D148" s="9" t="s">
        <v>93</v>
      </c>
      <c r="E148" s="43"/>
    </row>
    <row r="149" customFormat="false" ht="15.75" hidden="true" customHeight="false" outlineLevel="0" collapsed="false">
      <c r="A149" s="41" t="s">
        <v>237</v>
      </c>
      <c r="B149" s="47"/>
      <c r="C149" s="44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1" t="s">
        <v>238</v>
      </c>
      <c r="B150" s="47"/>
      <c r="C150" s="44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9" t="s">
        <v>239</v>
      </c>
      <c r="B151" s="9" t="s">
        <v>241</v>
      </c>
      <c r="C151" s="18" t="n">
        <v>560</v>
      </c>
      <c r="D151" s="9" t="s">
        <v>93</v>
      </c>
    </row>
    <row r="152" customFormat="false" ht="15.75" hidden="false" customHeight="false" outlineLevel="0" collapsed="false">
      <c r="C152" s="18"/>
    </row>
    <row r="153" customFormat="false" ht="15.75" hidden="false" customHeight="false" outlineLevel="0" collapsed="false">
      <c r="C153" s="18"/>
    </row>
    <row r="154" customFormat="false" ht="15.75" hidden="false" customHeight="false" outlineLevel="0" collapsed="false">
      <c r="C154" s="18"/>
    </row>
    <row r="155" customFormat="false" ht="15.75" hidden="false" customHeight="false" outlineLevel="0" collapsed="false">
      <c r="C155" s="18"/>
    </row>
    <row r="156" customFormat="false" ht="15.75" hidden="false" customHeight="false" outlineLevel="0" collapsed="false">
      <c r="C156" s="18"/>
    </row>
    <row r="157" customFormat="false" ht="15.75" hidden="false" customHeight="false" outlineLevel="0" collapsed="false">
      <c r="C157" s="18"/>
    </row>
    <row r="158" customFormat="false" ht="15.75" hidden="false" customHeight="false" outlineLevel="0" collapsed="false">
      <c r="C158" s="18"/>
    </row>
    <row r="159" customFormat="false" ht="15.75" hidden="false" customHeight="false" outlineLevel="0" collapsed="false">
      <c r="C159" s="18"/>
    </row>
    <row r="160" customFormat="false" ht="15.75" hidden="false" customHeight="false" outlineLevel="0" collapsed="false">
      <c r="C160" s="18"/>
    </row>
    <row r="161" customFormat="false" ht="15.75" hidden="false" customHeight="false" outlineLevel="0" collapsed="false">
      <c r="C161" s="18"/>
    </row>
    <row r="162" customFormat="false" ht="15.75" hidden="false" customHeight="false" outlineLevel="0" collapsed="false">
      <c r="C162" s="18"/>
    </row>
    <row r="163" customFormat="false" ht="15.75" hidden="false" customHeight="false" outlineLevel="0" collapsed="false">
      <c r="C163" s="18"/>
    </row>
    <row r="164" customFormat="false" ht="15.75" hidden="false" customHeight="false" outlineLevel="0" collapsed="false">
      <c r="C164" s="18"/>
    </row>
    <row r="165" customFormat="false" ht="15.75" hidden="false" customHeight="false" outlineLevel="0" collapsed="false">
      <c r="C165" s="18"/>
    </row>
    <row r="166" customFormat="false" ht="15.75" hidden="false" customHeight="false" outlineLevel="0" collapsed="false">
      <c r="C166" s="18"/>
    </row>
    <row r="167" customFormat="false" ht="15.75" hidden="false" customHeight="false" outlineLevel="0" collapsed="false">
      <c r="C167" s="18"/>
    </row>
    <row r="168" customFormat="false" ht="15.75" hidden="false" customHeight="false" outlineLevel="0" collapsed="false">
      <c r="C168" s="18"/>
    </row>
    <row r="169" customFormat="false" ht="15.75" hidden="false" customHeight="false" outlineLevel="0" collapsed="false">
      <c r="C169" s="18"/>
    </row>
    <row r="170" customFormat="false" ht="15.75" hidden="false" customHeight="false" outlineLevel="0" collapsed="false">
      <c r="C170" s="18"/>
    </row>
    <row r="171" customFormat="false" ht="15.75" hidden="false" customHeight="false" outlineLevel="0" collapsed="false">
      <c r="C171" s="18"/>
    </row>
    <row r="172" customFormat="false" ht="15.75" hidden="false" customHeight="false" outlineLevel="0" collapsed="false">
      <c r="C172" s="18"/>
    </row>
    <row r="173" customFormat="false" ht="18.75" hidden="false" customHeight="false" outlineLevel="0" collapsed="false">
      <c r="A173" s="25" t="s">
        <v>242</v>
      </c>
      <c r="B173" s="36"/>
      <c r="C173" s="36"/>
      <c r="D173" s="36"/>
      <c r="E173" s="25" t="s">
        <v>11</v>
      </c>
      <c r="F173" s="25"/>
    </row>
    <row r="174" customFormat="false" ht="18.75" hidden="false" customHeight="false" outlineLevel="0" collapsed="false">
      <c r="A174" s="45" t="s">
        <v>243</v>
      </c>
      <c r="B174" s="45" t="s">
        <v>244</v>
      </c>
      <c r="C174" s="18" t="n">
        <v>15</v>
      </c>
      <c r="D174" s="9" t="s">
        <v>245</v>
      </c>
    </row>
    <row r="175" customFormat="false" ht="18.75" hidden="false" customHeight="false" outlineLevel="0" collapsed="false">
      <c r="A175" s="45" t="s">
        <v>246</v>
      </c>
      <c r="B175" s="45" t="s">
        <v>247</v>
      </c>
      <c r="C175" s="46" t="n">
        <f aca="false">(C174)*(25)/(va1+0.55)</f>
        <v>122.950819672131</v>
      </c>
      <c r="D175" s="9" t="s">
        <v>234</v>
      </c>
    </row>
    <row r="176" customFormat="false" ht="18.75" hidden="false" customHeight="false" outlineLevel="0" collapsed="false">
      <c r="A176" s="9" t="s">
        <v>235</v>
      </c>
      <c r="B176" s="45" t="s">
        <v>247</v>
      </c>
      <c r="C176" s="43" t="n">
        <f aca="false">IF(C175&lt;10000,C177*10^INT(LOG(C175)),C178*10^INT(LOG(C175)))</f>
        <v>120</v>
      </c>
      <c r="D176" s="9" t="s">
        <v>234</v>
      </c>
    </row>
    <row r="177" customFormat="false" ht="15.75" hidden="true" customHeight="false" outlineLevel="0" collapsed="false">
      <c r="A177" s="41" t="s">
        <v>237</v>
      </c>
      <c r="B177" s="47"/>
      <c r="C177" s="44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1" t="s">
        <v>248</v>
      </c>
      <c r="B178" s="47"/>
      <c r="C178" s="44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39</v>
      </c>
      <c r="B179" s="9" t="s">
        <v>247</v>
      </c>
      <c r="C179" s="18" t="n">
        <v>150</v>
      </c>
      <c r="D179" s="9" t="s">
        <v>234</v>
      </c>
    </row>
    <row r="180" customFormat="false" ht="18.75" hidden="false" customHeight="false" outlineLevel="0" collapsed="false">
      <c r="A180" s="25" t="s">
        <v>249</v>
      </c>
      <c r="B180" s="36"/>
      <c r="C180" s="36"/>
      <c r="D180" s="36"/>
      <c r="E180" s="25" t="s">
        <v>11</v>
      </c>
      <c r="F180" s="25"/>
    </row>
    <row r="181" customFormat="false" ht="18.75" hidden="false" customHeight="false" outlineLevel="0" collapsed="false">
      <c r="A181" s="45" t="s">
        <v>250</v>
      </c>
      <c r="B181" s="45" t="s">
        <v>251</v>
      </c>
      <c r="C181" s="46" t="n">
        <f aca="false">tdelay</f>
        <v>345.844257565384</v>
      </c>
      <c r="D181" s="9" t="s">
        <v>163</v>
      </c>
    </row>
    <row r="182" customFormat="false" ht="18.75" hidden="false" customHeight="false" outlineLevel="0" collapsed="false">
      <c r="A182" s="45" t="s">
        <v>252</v>
      </c>
      <c r="B182" s="45" t="s">
        <v>251</v>
      </c>
      <c r="C182" s="29" t="n">
        <v>346</v>
      </c>
      <c r="D182" s="9" t="s">
        <v>163</v>
      </c>
    </row>
    <row r="183" customFormat="false" ht="18.75" hidden="false" customHeight="false" outlineLevel="0" collapsed="false">
      <c r="A183" s="45" t="s">
        <v>253</v>
      </c>
      <c r="B183" s="45" t="s">
        <v>254</v>
      </c>
      <c r="C183" s="34" t="n">
        <v>8.25</v>
      </c>
      <c r="D183" s="9" t="s">
        <v>208</v>
      </c>
    </row>
    <row r="184" customFormat="false" ht="18.75" hidden="false" customHeight="false" outlineLevel="0" collapsed="false">
      <c r="A184" s="45" t="s">
        <v>255</v>
      </c>
      <c r="B184" s="45" t="s">
        <v>256</v>
      </c>
      <c r="C184" s="38" t="n">
        <f aca="false">IF(tabset&gt;155,0.2,1.8)</f>
        <v>0.2</v>
      </c>
      <c r="D184" s="9" t="s">
        <v>28</v>
      </c>
    </row>
    <row r="185" customFormat="false" ht="18.75" hidden="false" customHeight="false" outlineLevel="0" collapsed="false">
      <c r="A185" s="45" t="s">
        <v>257</v>
      </c>
      <c r="B185" s="45" t="s">
        <v>258</v>
      </c>
      <c r="C185" s="48" t="n">
        <f aca="false">C183*C184/(5-C184)</f>
        <v>0.34375</v>
      </c>
      <c r="D185" s="9" t="s">
        <v>208</v>
      </c>
    </row>
    <row r="186" customFormat="false" ht="18.75" hidden="false" customHeight="false" outlineLevel="0" collapsed="false">
      <c r="A186" s="9" t="s">
        <v>195</v>
      </c>
      <c r="B186" s="45" t="s">
        <v>258</v>
      </c>
      <c r="C186" s="9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8</v>
      </c>
    </row>
    <row r="187" customFormat="false" ht="18.75" hidden="false" customHeight="false" outlineLevel="0" collapsed="false">
      <c r="A187" s="45" t="s">
        <v>259</v>
      </c>
      <c r="B187" s="45" t="s">
        <v>258</v>
      </c>
      <c r="C187" s="49" t="n">
        <v>0.348</v>
      </c>
      <c r="D187" s="9" t="s">
        <v>208</v>
      </c>
    </row>
    <row r="188" customFormat="false" ht="18.75" hidden="false" customHeight="false" outlineLevel="0" collapsed="false">
      <c r="A188" s="45" t="s">
        <v>260</v>
      </c>
      <c r="B188" s="45" t="s">
        <v>256</v>
      </c>
      <c r="C188" s="48" t="n">
        <f aca="false">5*C187/(C183+C187)</f>
        <v>0.202372644801117</v>
      </c>
      <c r="D188" s="9" t="s">
        <v>28</v>
      </c>
    </row>
    <row r="189" customFormat="false" ht="18.75" hidden="false" customHeight="false" outlineLevel="0" collapsed="false">
      <c r="A189" s="9" t="s">
        <v>261</v>
      </c>
      <c r="B189" s="45" t="s">
        <v>262</v>
      </c>
      <c r="C189" s="38" t="n">
        <f aca="false">(tabset-5)*(0.15+(C188*1.46))/5</f>
        <v>30.3806489881368</v>
      </c>
      <c r="D189" s="9" t="s">
        <v>208</v>
      </c>
    </row>
    <row r="190" customFormat="false" ht="18.75" hidden="false" customHeight="false" outlineLevel="0" collapsed="false">
      <c r="A190" s="9" t="s">
        <v>195</v>
      </c>
      <c r="B190" s="45" t="s">
        <v>262</v>
      </c>
      <c r="C190" s="9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8</v>
      </c>
    </row>
    <row r="191" customFormat="false" ht="18.75" hidden="false" customHeight="false" outlineLevel="0" collapsed="false">
      <c r="A191" s="9" t="s">
        <v>263</v>
      </c>
      <c r="B191" s="45" t="s">
        <v>262</v>
      </c>
      <c r="C191" s="18" t="n">
        <v>30.1</v>
      </c>
      <c r="D191" s="9" t="s">
        <v>208</v>
      </c>
    </row>
    <row r="192" customFormat="false" ht="18.75" hidden="false" customHeight="false" outlineLevel="0" collapsed="false">
      <c r="A192" s="25" t="s">
        <v>264</v>
      </c>
      <c r="B192" s="36"/>
      <c r="C192" s="36"/>
      <c r="D192" s="36"/>
      <c r="E192" s="25" t="s">
        <v>11</v>
      </c>
      <c r="F192" s="25"/>
    </row>
    <row r="193" customFormat="false" ht="18.75" hidden="false" customHeight="false" outlineLevel="0" collapsed="false">
      <c r="A193" s="9" t="s">
        <v>265</v>
      </c>
      <c r="B193" s="45" t="s">
        <v>266</v>
      </c>
      <c r="C193" s="46" t="n">
        <f aca="false">tdelay</f>
        <v>345.844257565384</v>
      </c>
      <c r="D193" s="9" t="s">
        <v>163</v>
      </c>
    </row>
    <row r="194" customFormat="false" ht="18.75" hidden="false" customHeight="false" outlineLevel="0" collapsed="false">
      <c r="A194" s="45" t="s">
        <v>252</v>
      </c>
      <c r="B194" s="45" t="s">
        <v>266</v>
      </c>
      <c r="C194" s="29" t="n">
        <v>346</v>
      </c>
      <c r="D194" s="9" t="s">
        <v>163</v>
      </c>
    </row>
    <row r="195" customFormat="false" ht="18.75" hidden="false" customHeight="false" outlineLevel="0" collapsed="false">
      <c r="A195" s="9" t="s">
        <v>261</v>
      </c>
      <c r="B195" s="45" t="s">
        <v>267</v>
      </c>
      <c r="C195" s="38" t="n">
        <f aca="false">(tcdset-5)*(0.15+(vadel*1.46))/5</f>
        <v>30.3806489881368</v>
      </c>
      <c r="D195" s="9" t="s">
        <v>208</v>
      </c>
    </row>
    <row r="196" customFormat="false" ht="18.75" hidden="false" customHeight="false" outlineLevel="0" collapsed="false">
      <c r="A196" s="9" t="s">
        <v>195</v>
      </c>
      <c r="B196" s="45" t="s">
        <v>267</v>
      </c>
      <c r="C196" s="9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8</v>
      </c>
    </row>
    <row r="197" customFormat="false" ht="18.75" hidden="false" customHeight="false" outlineLevel="0" collapsed="false">
      <c r="A197" s="9" t="s">
        <v>263</v>
      </c>
      <c r="B197" s="45" t="s">
        <v>267</v>
      </c>
      <c r="C197" s="18" t="n">
        <v>30.1</v>
      </c>
      <c r="D197" s="9" t="s">
        <v>208</v>
      </c>
    </row>
    <row r="198" customFormat="false" ht="18.75" hidden="false" customHeight="false" outlineLevel="0" collapsed="false">
      <c r="A198" s="25" t="s">
        <v>268</v>
      </c>
      <c r="B198" s="36"/>
      <c r="C198" s="36"/>
      <c r="D198" s="36"/>
      <c r="E198" s="25" t="s">
        <v>11</v>
      </c>
      <c r="F198" s="25"/>
    </row>
    <row r="199" customFormat="false" ht="18.75" hidden="false" customHeight="false" outlineLevel="0" collapsed="false">
      <c r="A199" s="9" t="s">
        <v>269</v>
      </c>
      <c r="B199" s="9" t="s">
        <v>270</v>
      </c>
      <c r="C199" s="9" t="n">
        <f aca="false">C182/2</f>
        <v>173</v>
      </c>
      <c r="D199" s="9" t="s">
        <v>163</v>
      </c>
    </row>
    <row r="200" customFormat="false" ht="18.75" hidden="false" customHeight="false" outlineLevel="0" collapsed="false">
      <c r="A200" s="9" t="s">
        <v>271</v>
      </c>
      <c r="B200" s="9" t="s">
        <v>270</v>
      </c>
      <c r="C200" s="18" t="n">
        <v>173</v>
      </c>
      <c r="D200" s="9" t="s">
        <v>163</v>
      </c>
    </row>
    <row r="201" customFormat="false" ht="18.75" hidden="false" customHeight="false" outlineLevel="0" collapsed="false">
      <c r="A201" s="45" t="s">
        <v>272</v>
      </c>
      <c r="B201" s="9" t="s">
        <v>273</v>
      </c>
      <c r="C201" s="18" t="n">
        <v>8.25</v>
      </c>
      <c r="D201" s="9" t="s">
        <v>208</v>
      </c>
    </row>
    <row r="202" customFormat="false" ht="18.75" hidden="false" customHeight="false" outlineLevel="0" collapsed="false">
      <c r="A202" s="45" t="s">
        <v>274</v>
      </c>
      <c r="B202" s="9" t="s">
        <v>275</v>
      </c>
      <c r="C202" s="17" t="n">
        <f aca="false">IF(tafset&lt;170,0.2,1.7)</f>
        <v>1.7</v>
      </c>
      <c r="D202" s="9" t="s">
        <v>28</v>
      </c>
    </row>
    <row r="203" customFormat="false" ht="18.75" hidden="false" customHeight="false" outlineLevel="0" collapsed="false">
      <c r="A203" s="45" t="s">
        <v>276</v>
      </c>
      <c r="B203" s="9" t="s">
        <v>277</v>
      </c>
      <c r="C203" s="50" t="n">
        <f aca="false">C202*C201/(5-C202)</f>
        <v>4.25</v>
      </c>
      <c r="D203" s="9" t="s">
        <v>208</v>
      </c>
    </row>
    <row r="204" customFormat="false" ht="18.75" hidden="false" customHeight="false" outlineLevel="0" collapsed="false">
      <c r="A204" s="9" t="s">
        <v>195</v>
      </c>
      <c r="B204" s="9" t="s">
        <v>277</v>
      </c>
      <c r="C204" s="9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8</v>
      </c>
    </row>
    <row r="205" customFormat="false" ht="18.75" hidden="false" customHeight="false" outlineLevel="0" collapsed="false">
      <c r="A205" s="9" t="s">
        <v>211</v>
      </c>
      <c r="B205" s="9" t="s">
        <v>277</v>
      </c>
      <c r="C205" s="18" t="n">
        <v>4.22</v>
      </c>
      <c r="D205" s="9" t="s">
        <v>208</v>
      </c>
    </row>
    <row r="206" customFormat="false" ht="18.75" hidden="false" customHeight="false" outlineLevel="0" collapsed="false">
      <c r="A206" s="45" t="s">
        <v>274</v>
      </c>
      <c r="B206" s="9" t="s">
        <v>275</v>
      </c>
      <c r="C206" s="51" t="n">
        <f aca="false">5*C205/(C205+C201)</f>
        <v>1.69206094627105</v>
      </c>
      <c r="D206" s="9" t="s">
        <v>28</v>
      </c>
    </row>
    <row r="207" customFormat="false" ht="18.75" hidden="false" customHeight="false" outlineLevel="0" collapsed="false">
      <c r="A207" s="9" t="s">
        <v>261</v>
      </c>
      <c r="B207" s="45" t="s">
        <v>278</v>
      </c>
      <c r="C207" s="38" t="n">
        <f aca="false">(tafset-4)*(2.65-(C206*1.32))/5</f>
        <v>14.0770088211708</v>
      </c>
      <c r="D207" s="9" t="s">
        <v>208</v>
      </c>
    </row>
    <row r="208" customFormat="false" ht="18.75" hidden="false" customHeight="false" outlineLevel="0" collapsed="false">
      <c r="A208" s="9" t="s">
        <v>195</v>
      </c>
      <c r="B208" s="45" t="s">
        <v>278</v>
      </c>
      <c r="C208" s="26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8</v>
      </c>
    </row>
    <row r="209" customFormat="false" ht="18.75" hidden="false" customHeight="false" outlineLevel="0" collapsed="false">
      <c r="A209" s="9" t="s">
        <v>279</v>
      </c>
      <c r="B209" s="45" t="s">
        <v>278</v>
      </c>
      <c r="C209" s="52" t="n">
        <v>14</v>
      </c>
      <c r="D209" s="9" t="s">
        <v>208</v>
      </c>
    </row>
    <row r="210" customFormat="false" ht="15.75" hidden="false" customHeight="false" outlineLevel="0" collapsed="false">
      <c r="A210" s="25" t="s">
        <v>280</v>
      </c>
      <c r="B210" s="53"/>
      <c r="C210" s="36"/>
      <c r="D210" s="36"/>
      <c r="E210" s="25" t="s">
        <v>11</v>
      </c>
      <c r="F210" s="25"/>
    </row>
    <row r="211" customFormat="false" ht="18.75" hidden="false" customHeight="false" outlineLevel="0" collapsed="false">
      <c r="A211" s="9" t="s">
        <v>281</v>
      </c>
      <c r="B211" s="9" t="s">
        <v>282</v>
      </c>
      <c r="C211" s="18" t="n">
        <v>100</v>
      </c>
      <c r="D211" s="9" t="s">
        <v>163</v>
      </c>
    </row>
    <row r="212" customFormat="false" ht="18.75" hidden="false" customHeight="false" outlineLevel="0" collapsed="false">
      <c r="A212" s="9" t="s">
        <v>283</v>
      </c>
      <c r="B212" s="9" t="s">
        <v>284</v>
      </c>
      <c r="C212" s="54" t="n">
        <f aca="false">(C211-15)/6.6</f>
        <v>12.8787878787879</v>
      </c>
      <c r="D212" s="9" t="s">
        <v>208</v>
      </c>
    </row>
    <row r="213" customFormat="false" ht="18.75" hidden="false" customHeight="false" outlineLevel="0" collapsed="false">
      <c r="A213" s="9" t="s">
        <v>195</v>
      </c>
      <c r="B213" s="9" t="s">
        <v>284</v>
      </c>
      <c r="C213" s="9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8</v>
      </c>
    </row>
    <row r="214" customFormat="false" ht="18.75" hidden="false" customHeight="false" outlineLevel="0" collapsed="false">
      <c r="A214" s="9" t="s">
        <v>211</v>
      </c>
      <c r="B214" s="9" t="s">
        <v>284</v>
      </c>
      <c r="C214" s="18" t="n">
        <v>12.1</v>
      </c>
      <c r="D214" s="9" t="s">
        <v>208</v>
      </c>
    </row>
    <row r="215" customFormat="false" ht="15.75" hidden="false" customHeight="false" outlineLevel="0" collapsed="false">
      <c r="A215" s="25" t="s">
        <v>285</v>
      </c>
      <c r="B215" s="53"/>
      <c r="C215" s="36"/>
      <c r="D215" s="36"/>
      <c r="E215" s="25" t="s">
        <v>11</v>
      </c>
      <c r="F215" s="25"/>
    </row>
    <row r="216" customFormat="false" ht="18.75" hidden="false" customHeight="false" outlineLevel="0" collapsed="false">
      <c r="A216" s="9" t="s">
        <v>286</v>
      </c>
      <c r="B216" s="9" t="s">
        <v>287</v>
      </c>
      <c r="C216" s="9" t="n">
        <f aca="false">(((2.5*10^3)/(fs/2))-1)*2.5</f>
        <v>60</v>
      </c>
      <c r="D216" s="9" t="s">
        <v>208</v>
      </c>
      <c r="E216" s="9" t="s">
        <v>11</v>
      </c>
    </row>
    <row r="217" customFormat="false" ht="18.75" hidden="false" customHeight="false" outlineLevel="0" collapsed="false">
      <c r="A217" s="9" t="s">
        <v>195</v>
      </c>
      <c r="B217" s="9" t="s">
        <v>287</v>
      </c>
      <c r="C217" s="9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9" t="s">
        <v>208</v>
      </c>
    </row>
    <row r="218" customFormat="false" ht="18.75" hidden="false" customHeight="false" outlineLevel="0" collapsed="false">
      <c r="A218" s="9" t="s">
        <v>211</v>
      </c>
      <c r="B218" s="9" t="s">
        <v>287</v>
      </c>
      <c r="C218" s="18" t="n">
        <v>61.9</v>
      </c>
      <c r="D218" s="9" t="s">
        <v>208</v>
      </c>
    </row>
    <row r="219" customFormat="false" ht="15.75" hidden="false" customHeight="false" outlineLevel="0" collapsed="false">
      <c r="A219" s="25" t="s">
        <v>288</v>
      </c>
      <c r="B219" s="53"/>
      <c r="C219" s="36"/>
      <c r="D219" s="36"/>
      <c r="E219" s="25" t="s">
        <v>11</v>
      </c>
      <c r="F219" s="25"/>
    </row>
    <row r="220" customFormat="false" ht="18.75" hidden="false" customHeight="false" outlineLevel="0" collapsed="false">
      <c r="A220" s="9" t="s">
        <v>289</v>
      </c>
      <c r="B220" s="9" t="s">
        <v>290</v>
      </c>
      <c r="C220" s="51" t="n">
        <f aca="false">(vin*(1-dtyp))/(lmag2*fs)</f>
        <v>0.234467862645829</v>
      </c>
      <c r="D220" s="9" t="s">
        <v>51</v>
      </c>
    </row>
    <row r="221" customFormat="false" ht="18.75" hidden="false" customHeight="false" outlineLevel="0" collapsed="false">
      <c r="A221" s="9" t="s">
        <v>291</v>
      </c>
      <c r="B221" s="9" t="s">
        <v>292</v>
      </c>
      <c r="C221" s="55" t="n">
        <f aca="false">fs*0.2*0.001</f>
        <v>0.04</v>
      </c>
      <c r="D221" s="9" t="s">
        <v>293</v>
      </c>
    </row>
    <row r="222" customFormat="false" ht="18.75" hidden="false" customHeight="false" outlineLevel="0" collapsed="false">
      <c r="A222" s="9" t="s">
        <v>294</v>
      </c>
      <c r="B222" s="9" t="s">
        <v>295</v>
      </c>
      <c r="C222" s="55" t="n">
        <f aca="false">((((dilout/(taa1*2))-C220)*RS*(1-dtyp)*fs)/ta2)*0.001</f>
        <v>0.000118948292105986</v>
      </c>
      <c r="D222" s="9" t="s">
        <v>293</v>
      </c>
      <c r="E222" s="9" t="s">
        <v>11</v>
      </c>
    </row>
    <row r="223" customFormat="false" ht="18.75" hidden="false" customHeight="false" outlineLevel="0" collapsed="false">
      <c r="A223" s="9" t="s">
        <v>296</v>
      </c>
      <c r="B223" s="9" t="s">
        <v>297</v>
      </c>
      <c r="C223" s="56" t="n">
        <f aca="false">IF(Vslope1&gt;Vslope2,Vslope1,Vslope2)</f>
        <v>0.04</v>
      </c>
      <c r="D223" s="9" t="s">
        <v>293</v>
      </c>
      <c r="E223" s="9" t="s">
        <v>11</v>
      </c>
    </row>
    <row r="224" customFormat="false" ht="18.75" hidden="false" customHeight="false" outlineLevel="0" collapsed="false">
      <c r="A224" s="9" t="s">
        <v>298</v>
      </c>
      <c r="B224" s="9" t="s">
        <v>299</v>
      </c>
      <c r="C224" s="26" t="n">
        <f aca="false">2.5/(C223*0.5)</f>
        <v>125</v>
      </c>
      <c r="D224" s="9" t="s">
        <v>208</v>
      </c>
      <c r="E224" s="26"/>
    </row>
    <row r="225" customFormat="false" ht="18.75" hidden="false" customHeight="false" outlineLevel="0" collapsed="false">
      <c r="A225" s="9" t="s">
        <v>195</v>
      </c>
      <c r="B225" s="9" t="s">
        <v>299</v>
      </c>
      <c r="C225" s="57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9" t="s">
        <v>208</v>
      </c>
    </row>
    <row r="226" customFormat="false" ht="18.75" hidden="false" customHeight="false" outlineLevel="0" collapsed="false">
      <c r="A226" s="9" t="s">
        <v>211</v>
      </c>
      <c r="B226" s="9" t="s">
        <v>299</v>
      </c>
      <c r="C226" s="18" t="n">
        <v>127</v>
      </c>
      <c r="D226" s="9" t="s">
        <v>208</v>
      </c>
    </row>
    <row r="227" customFormat="false" ht="15.75" hidden="false" customHeight="false" outlineLevel="0" collapsed="false">
      <c r="A227" s="25" t="s">
        <v>300</v>
      </c>
      <c r="B227" s="53"/>
      <c r="C227" s="36"/>
      <c r="D227" s="36"/>
      <c r="E227" s="25" t="s">
        <v>11</v>
      </c>
      <c r="F227" s="25"/>
    </row>
    <row r="228" customFormat="false" ht="18.75" hidden="false" customHeight="false" outlineLevel="0" collapsed="false">
      <c r="A228" s="9" t="s">
        <v>301</v>
      </c>
      <c r="B228" s="9" t="s">
        <v>302</v>
      </c>
      <c r="C228" s="30" t="n">
        <f aca="false">(((pout*0.15/VOUT)+(dilout/2))*RS)/(ta1*ta2)</f>
        <v>0.289567058550545</v>
      </c>
      <c r="D228" s="9" t="s">
        <v>28</v>
      </c>
    </row>
    <row r="229" customFormat="false" ht="18.75" hidden="false" customHeight="false" outlineLevel="0" collapsed="false">
      <c r="A229" s="9" t="s">
        <v>206</v>
      </c>
      <c r="B229" s="9" t="s">
        <v>303</v>
      </c>
      <c r="C229" s="18" t="n">
        <v>1</v>
      </c>
      <c r="D229" s="9" t="s">
        <v>208</v>
      </c>
    </row>
    <row r="230" customFormat="false" ht="18.75" hidden="false" customHeight="false" outlineLevel="0" collapsed="false">
      <c r="A230" s="9" t="s">
        <v>304</v>
      </c>
      <c r="B230" s="9" t="s">
        <v>305</v>
      </c>
      <c r="C230" s="26" t="n">
        <f aca="false">(C229*(5-C228)/C228)</f>
        <v>16.2671574765029</v>
      </c>
      <c r="D230" s="9" t="s">
        <v>208</v>
      </c>
    </row>
    <row r="231" customFormat="false" ht="18.75" hidden="false" customHeight="false" outlineLevel="0" collapsed="false">
      <c r="A231" s="9" t="s">
        <v>195</v>
      </c>
      <c r="B231" s="9" t="s">
        <v>305</v>
      </c>
      <c r="C231" s="57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6.2</v>
      </c>
      <c r="D231" s="9" t="s">
        <v>208</v>
      </c>
    </row>
    <row r="232" customFormat="false" ht="18.75" hidden="false" customHeight="false" outlineLevel="0" collapsed="false">
      <c r="A232" s="9" t="s">
        <v>211</v>
      </c>
      <c r="B232" s="9" t="s">
        <v>305</v>
      </c>
      <c r="C232" s="52" t="n">
        <v>16.9</v>
      </c>
      <c r="D232" s="9" t="s">
        <v>20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0.13"/>
    <col collapsed="false" customWidth="false" hidden="false" outlineLevel="0" max="3" min="3" style="58" width="9.14"/>
    <col collapsed="false" customWidth="true" hidden="false" outlineLevel="0" max="4" min="4" style="58" width="12.42"/>
    <col collapsed="false" customWidth="true" hidden="false" outlineLevel="0" max="5" min="5" style="58" width="21.56"/>
    <col collapsed="false" customWidth="true" hidden="false" outlineLevel="0" max="6" min="6" style="58" width="15.41"/>
    <col collapsed="false" customWidth="true" hidden="false" outlineLevel="0" max="7" min="7" style="58" width="21.13"/>
    <col collapsed="false" customWidth="false" hidden="false" outlineLevel="0" max="8" min="8" style="58" width="9.14"/>
    <col collapsed="false" customWidth="true" hidden="false" outlineLevel="0" max="9" min="9" style="58" width="14.28"/>
    <col collapsed="false" customWidth="true" hidden="false" outlineLevel="0" max="10" min="10" style="58" width="17.14"/>
    <col collapsed="false" customWidth="true" hidden="false" outlineLevel="0" max="11" min="11" style="58" width="11.85"/>
    <col collapsed="false" customWidth="true" hidden="false" outlineLevel="0" max="12" min="12" style="58" width="13.56"/>
    <col collapsed="false" customWidth="false" hidden="false" outlineLevel="0" max="257" min="13" style="58" width="9.14"/>
  </cols>
  <sheetData>
    <row r="1" customFormat="false" ht="42.75" hidden="false" customHeight="false" outlineLevel="0" collapsed="false">
      <c r="A1" s="58" t="s">
        <v>306</v>
      </c>
      <c r="B1" s="58" t="s">
        <v>307</v>
      </c>
      <c r="C1" s="58" t="s">
        <v>221</v>
      </c>
      <c r="D1" s="58" t="s">
        <v>308</v>
      </c>
      <c r="E1" s="41" t="s">
        <v>309</v>
      </c>
      <c r="F1" s="58" t="s">
        <v>310</v>
      </c>
      <c r="G1" s="58" t="s">
        <v>311</v>
      </c>
      <c r="H1" s="58" t="s">
        <v>312</v>
      </c>
      <c r="I1" s="59" t="s">
        <v>313</v>
      </c>
      <c r="J1" s="59" t="s">
        <v>314</v>
      </c>
      <c r="K1" s="59" t="s">
        <v>315</v>
      </c>
      <c r="L1" s="58" t="s">
        <v>316</v>
      </c>
      <c r="M1" s="58" t="s">
        <v>317</v>
      </c>
      <c r="N1" s="58" t="s">
        <v>318</v>
      </c>
      <c r="O1" s="58" t="s">
        <v>319</v>
      </c>
      <c r="P1" s="60" t="s">
        <v>320</v>
      </c>
      <c r="Q1" s="60" t="s">
        <v>321</v>
      </c>
      <c r="R1" s="58" t="s">
        <v>322</v>
      </c>
    </row>
    <row r="2" customFormat="false" ht="15" hidden="false" customHeight="false" outlineLevel="0" collapsed="false">
      <c r="A2" s="61" t="n">
        <f aca="false">1</f>
        <v>1</v>
      </c>
      <c r="B2" s="58" t="n">
        <v>100</v>
      </c>
      <c r="C2" s="58" t="n">
        <f aca="false">ta1*ta2*(rload/RS)</f>
        <v>103.602944859017</v>
      </c>
      <c r="D2" s="41" t="str">
        <f aca="false">IMDIV((COMPLEX(1,2*PI()*(B2)*(esrcout*0.001)*(cout*0.000001))),(COMPLEX(1,2*PI()*(B2)*rload*(cout*0.000001))))</f>
        <v>0.0103206392176588-0.0875068679691868i</v>
      </c>
      <c r="E2" s="41" t="str">
        <f aca="false">IMDIV(1,(COMPLEX((1-(B2/(fpp*1000))^2),(B2/(fpp*1000)))))</f>
        <v>0.999999999984-0.002000008i</v>
      </c>
      <c r="F2" s="58" t="str">
        <f aca="false">IMPRODUCT(D2,E2)</f>
        <v>0.0101456247815004-0.0875275093287872i</v>
      </c>
      <c r="G2" s="58" t="str">
        <f aca="false">IMPRODUCT(C2,F2)</f>
        <v>1.05111660479806-9.06810772263744i</v>
      </c>
      <c r="H2" s="62" t="n">
        <f aca="false">IMABS(G2)</f>
        <v>9.1288237898559</v>
      </c>
      <c r="I2" s="41" t="str">
        <f aca="false">IMDIV((COMPLEX(1,(2*PI()*B2*(rf*1000)*(Cz*0.000000001)))),(COMPLEX(0,2*PI()*B2*((Cz*0.000000001)+(Cp*0.000000000001))*(RII*1000))))</f>
        <v>2.74027402740274-28.423367888913i</v>
      </c>
      <c r="J2" s="63" t="str">
        <f aca="false">IMDIV(1,(COMPLEX(1,2*PI()*B2*(((Cz*0.000000001)*(Cp*0.000000000001))/((Cz*0.000000001)+(Cp*0.000000000001)))*(rf*1000))))</f>
        <v>0.999923189925458-0.00876379910508019i</v>
      </c>
      <c r="K2" s="63" t="str">
        <f aca="false">IMPRODUCT(I2,J2)</f>
        <v>2.49096686068221-28.4451998989757i</v>
      </c>
      <c r="L2" s="63" t="str">
        <f aca="false">IMPRODUCT(G2,K2)</f>
        <v>-255.325840246603-52.4875777667997i</v>
      </c>
      <c r="M2" s="58" t="n">
        <f aca="false">20*LOG(IMABS(L2))</f>
        <v>48.3216536819322</v>
      </c>
      <c r="N2" s="58" t="n">
        <f aca="false">(180/PI())*IMARGUMENT(L2)+180</f>
        <v>11.6165168803449</v>
      </c>
      <c r="O2" s="58" t="n">
        <f aca="false">IF(N2&gt;180,-(360-N2),N2)</f>
        <v>11.6165168803449</v>
      </c>
      <c r="P2" s="58" t="n">
        <v>48.312</v>
      </c>
      <c r="Q2" s="58" t="n">
        <v>11.617</v>
      </c>
      <c r="R2" s="58" t="n">
        <f aca="false">B2</f>
        <v>100</v>
      </c>
    </row>
    <row r="3" customFormat="false" ht="15" hidden="false" customHeight="false" outlineLevel="0" collapsed="false">
      <c r="A3" s="61" t="n">
        <f aca="false">1+A2</f>
        <v>2</v>
      </c>
      <c r="B3" s="58" t="n">
        <v>1000</v>
      </c>
      <c r="C3" s="58" t="n">
        <f aca="false">ta1*ta2*(rload/RS)</f>
        <v>103.602944859017</v>
      </c>
      <c r="D3" s="41" t="str">
        <f aca="false">IMDIV((COMPLEX(1,2*PI()*(B3)*(esrcout*0.001)*(cout*0.000001))),(COMPLEX(1,2*PI()*(B3)*rload*(cout*0.000001))))</f>
        <v>0.00266130519834074-0.00881841017858348i</v>
      </c>
      <c r="E3" s="41" t="str">
        <f aca="false">IMDIV(1,(COMPLEX((1-(B3/(fpp*1000))^2),(B3/(fpp*1000)))))</f>
        <v>0.999999839936-0.0200079999987195i</v>
      </c>
      <c r="F3" s="58" t="str">
        <f aca="false">IMPRODUCT(D3,E3)</f>
        <v>0.00248486602151978-0.00887165616147847i</v>
      </c>
      <c r="G3" s="58" t="str">
        <f aca="false">IMPRODUCT(C3,F3)</f>
        <v>0.257439437409559-0.919129704105813i</v>
      </c>
      <c r="H3" s="62" t="n">
        <f aca="false">IMABS(G3)</f>
        <v>0.954502214195122</v>
      </c>
      <c r="I3" s="41" t="str">
        <f aca="false">IMDIV((COMPLEX(1,(2*PI()*B3*(rf*1000)*(Cz*0.000000001)))),(COMPLEX(0,2*PI()*B3*((Cz*0.000000001)+(Cp*0.000000000001))*(RII*1000))))</f>
        <v>2.74027402740274-2.8423367888913i</v>
      </c>
      <c r="J3" s="63" t="str">
        <f aca="false">IMDIV(1,(COMPLEX(1,2*PI()*B3*(((Cz*0.000000001)*(Cp*0.000000000001))/((Cz*0.000000001)+(Cp*0.000000000001)))*(rf*1000))))</f>
        <v>0.992376959649284-0.0869766037881862i</v>
      </c>
      <c r="K3" s="63" t="str">
        <f aca="false">IMPRODUCT(I3,J3)</f>
        <v>2.47216800719985-3.05900926921172i</v>
      </c>
      <c r="L3" s="63" t="str">
        <f aca="false">IMPRODUCT(G3,K3)</f>
        <v>-2.17519274351207-3.05975267425395i</v>
      </c>
      <c r="M3" s="58" t="n">
        <f aca="false">20*LOG(IMABS(L3))</f>
        <v>11.4902039746576</v>
      </c>
      <c r="N3" s="58" t="n">
        <f aca="false">(180/PI())*IMARGUMENT(L3)+180</f>
        <v>54.59079775493</v>
      </c>
      <c r="O3" s="58" t="n">
        <f aca="false">IF(N3&gt;180,-(360-N3),N3)</f>
        <v>54.59079775493</v>
      </c>
    </row>
    <row r="4" customFormat="false" ht="15" hidden="false" customHeight="false" outlineLevel="0" collapsed="false">
      <c r="A4" s="61" t="n">
        <f aca="false">1+A3</f>
        <v>3</v>
      </c>
      <c r="B4" s="58" t="n">
        <f aca="false">(fs*1000/2)*(A4/100)</f>
        <v>3000</v>
      </c>
      <c r="C4" s="58" t="n">
        <f aca="false">ta1*ta2*(rload/RS)</f>
        <v>103.602944859017</v>
      </c>
      <c r="D4" s="41" t="str">
        <f aca="false">IMDIV((COMPLEX(1,2*PI()*(B4)*(esrcout*0.001)*(cout*0.000001))),(COMPLEX(1,2*PI()*(B4)*rload*(cout*0.000001))))</f>
        <v>0.00259199747594222-0.0029396743311318i</v>
      </c>
      <c r="E4" s="41" t="str">
        <f aca="false">IMDIV(1,(COMPLEX((1-(B4/(fpp*1000))^2),(B4/(fpp*1000)))))</f>
        <v>0.999986993344607-0.0602159971905625i</v>
      </c>
      <c r="F4" s="58" t="str">
        <f aca="false">IMPRODUCT(D4,E4)</f>
        <v>0.00241494834145967-0.00309571580853009i</v>
      </c>
      <c r="G4" s="58" t="str">
        <f aca="false">IMPRODUCT(C4,F4)</f>
        <v>0.250195759857621-0.32072527421033i</v>
      </c>
      <c r="H4" s="62" t="n">
        <f aca="false">IMABS(G4)</f>
        <v>0.406770967213767</v>
      </c>
      <c r="I4" s="41" t="str">
        <f aca="false">IMDIV((COMPLEX(1,(2*PI()*B4*(rf*1000)*(Cz*0.000000001)))),(COMPLEX(0,2*PI()*B4*((Cz*0.000000001)+(Cp*0.000000000001))*(RII*1000))))</f>
        <v>2.74027402740274-0.947445596297102i</v>
      </c>
      <c r="J4" s="63" t="str">
        <f aca="false">IMDIV(1,(COMPLEX(1,2*PI()*B4*(((Cz*0.000000001)*(Cp*0.000000000001))/((Cz*0.000000001)+(Cp*0.000000000001)))*(rf*1000))))</f>
        <v>0.935336119788262-0.245931825528337i</v>
      </c>
      <c r="K4" s="63" t="str">
        <f aca="false">IMPRODUCT(I4,J4)</f>
        <v>2.3300702508613-1.56010068175805i</v>
      </c>
      <c r="L4" s="63" t="str">
        <f aca="false">IMPRODUCT(G4,K4)</f>
        <v>0.0826099779833072-1.13764299566367i</v>
      </c>
      <c r="M4" s="58" t="n">
        <f aca="false">20*LOG(IMABS(L4))</f>
        <v>1.14295987861718</v>
      </c>
      <c r="N4" s="58" t="n">
        <f aca="false">(180/PI())*IMARGUMENT(L4)+180</f>
        <v>94.1532449296274</v>
      </c>
      <c r="O4" s="58" t="n">
        <f aca="false">IF(N4&gt;180,-(360-N4),N4)</f>
        <v>94.1532449296274</v>
      </c>
    </row>
    <row r="5" customFormat="false" ht="15" hidden="false" customHeight="false" outlineLevel="0" collapsed="false">
      <c r="A5" s="61" t="n">
        <f aca="false">1+A4</f>
        <v>4</v>
      </c>
      <c r="B5" s="58" t="n">
        <f aca="false">(fs*1000/2)*(A5/100)</f>
        <v>4000</v>
      </c>
      <c r="C5" s="58" t="n">
        <f aca="false">ta1*ta2*(rload/RS)</f>
        <v>103.602944859017</v>
      </c>
      <c r="D5" s="41" t="str">
        <f aca="false">IMDIV((COMPLEX(1,2*PI()*(B5)*(esrcout*0.001)*(cout*0.000001))),(COMPLEX(1,2*PI()*(B5)*rload*(cout*0.000001))))</f>
        <v>0.00258820693207236-0.00220476412729044i</v>
      </c>
      <c r="E5" s="41" t="str">
        <f aca="false">IMDIV(1,(COMPLEX((1-(B5/(fpp*1000))^2),(B5/(fpp*1000)))))</f>
        <v>0.999958777866806-0.0805119788942678i</v>
      </c>
      <c r="F5" s="58" t="str">
        <f aca="false">IMPRODUCT(D5,E5)</f>
        <v>0.00241059031777823-0.00241305490409893i</v>
      </c>
      <c r="G5" s="58" t="str">
        <f aca="false">IMPRODUCT(C5,F5)</f>
        <v>0.249744255770458-0.249999594171142i</v>
      </c>
      <c r="H5" s="62" t="n">
        <f aca="false">IMABS(G5)</f>
        <v>0.35337231127534</v>
      </c>
      <c r="I5" s="41" t="str">
        <f aca="false">IMDIV((COMPLEX(1,(2*PI()*B5*(rf*1000)*(Cz*0.000000001)))),(COMPLEX(0,2*PI()*B5*((Cz*0.000000001)+(Cp*0.000000000001))*(RII*1000))))</f>
        <v>2.74027402740273-0.710584197222825i</v>
      </c>
      <c r="J5" s="63" t="str">
        <f aca="false">IMDIV(1,(COMPLEX(1,2*PI()*B5*(((Cz*0.000000001)*(Cp*0.000000000001))/((Cz*0.000000001)+(Cp*0.000000000001)))*(rf*1000))))</f>
        <v>0.890546841989013-0.312206925311417i</v>
      </c>
      <c r="K5" s="63" t="str">
        <f aca="false">IMPRODUCT(I5,J5)</f>
        <v>2.2184930738982-1.48834104141023i</v>
      </c>
      <c r="L5" s="63" t="str">
        <f aca="false">IMPRODUCT(G5,K5)</f>
        <v>0.181971245331809-0.926326993865666i</v>
      </c>
      <c r="M5" s="58" t="n">
        <f aca="false">20*LOG(IMABS(L5))</f>
        <v>-0.500271448665772</v>
      </c>
      <c r="N5" s="58" t="n">
        <f aca="false">(180/PI())*IMARGUMENT(L5)+180</f>
        <v>101.113883665451</v>
      </c>
      <c r="O5" s="58" t="n">
        <f aca="false">IF(N5&gt;180,-(360-N5),N5)</f>
        <v>101.113883665451</v>
      </c>
    </row>
    <row r="6" customFormat="false" ht="15" hidden="false" customHeight="false" outlineLevel="0" collapsed="false">
      <c r="A6" s="61" t="n">
        <f aca="false">1+A5</f>
        <v>5</v>
      </c>
      <c r="B6" s="58" t="n">
        <f aca="false">(fs*1000/2)*(A6/100)</f>
        <v>5000</v>
      </c>
      <c r="C6" s="58" t="n">
        <f aca="false">ta1*ta2*(rload/RS)</f>
        <v>103.602944859017</v>
      </c>
      <c r="D6" s="41" t="str">
        <f aca="false">IMDIV((COMPLEX(1,2*PI()*(B6)*(esrcout*0.001)*(cout*0.000001))),(COMPLEX(1,2*PI()*(B6)*rload*(cout*0.000001))))</f>
        <v>0.00258645244201294-0.00176381440445196i</v>
      </c>
      <c r="E6" s="41" t="str">
        <f aca="false">IMDIV(1,(COMPLEX((1-(B6/(fpp*1000))^2),(B6/(fpp*1000)))))</f>
        <v>0.999899000101-0.100999899000101i</v>
      </c>
      <c r="F6" s="58" t="str">
        <f aca="false">IMPRODUCT(D6,E6)</f>
        <v>0.00240804613387296-0.00202486769478713i</v>
      </c>
      <c r="G6" s="58" t="str">
        <f aca="false">IMPRODUCT(C6,F6)</f>
        <v>0.249480670825609-0.209782256129836i</v>
      </c>
      <c r="H6" s="62" t="n">
        <f aca="false">IMABS(G6)</f>
        <v>0.325958893271099</v>
      </c>
      <c r="I6" s="41" t="str">
        <f aca="false">IMDIV((COMPLEX(1,(2*PI()*B6*(rf*1000)*(Cz*0.000000001)))),(COMPLEX(0,2*PI()*B6*((Cz*0.000000001)+(Cp*0.000000000001))*(RII*1000))))</f>
        <v>2.74027402740275-0.568467357778262i</v>
      </c>
      <c r="J6" s="63" t="str">
        <f aca="false">IMDIV(1,(COMPLEX(1,2*PI()*B6*(((Cz*0.000000001)*(Cp*0.000000000001))/((Cz*0.000000001)+(Cp*0.000000000001)))*(rf*1000))))</f>
        <v>0.838898067923283-0.367624944145342i</v>
      </c>
      <c r="K6" s="63" t="str">
        <f aca="false">IMPRODUCT(I6,J6)</f>
        <v>2.08982780651684-1.48427925438451i</v>
      </c>
      <c r="L6" s="63" t="str">
        <f aca="false">IMPRODUCT(G6,K6)</f>
        <v>0.209996192368339-0.808707776250352i</v>
      </c>
      <c r="M6" s="58" t="n">
        <f aca="false">20*LOG(IMABS(L6))</f>
        <v>-1.56078213678695</v>
      </c>
      <c r="N6" s="58" t="n">
        <f aca="false">(180/PI())*IMARGUMENT(L6)+180</f>
        <v>104.556440944499</v>
      </c>
      <c r="O6" s="58" t="n">
        <f aca="false">IF(N6&gt;180,-(360-N6),N6)</f>
        <v>104.556440944499</v>
      </c>
    </row>
    <row r="7" customFormat="false" ht="15" hidden="false" customHeight="false" outlineLevel="0" collapsed="false">
      <c r="A7" s="61" t="n">
        <f aca="false">1+A6</f>
        <v>6</v>
      </c>
      <c r="B7" s="58" t="n">
        <f aca="false">(fs*1000/2)*(A7/100)</f>
        <v>6000</v>
      </c>
      <c r="C7" s="58" t="n">
        <f aca="false">ta1*ta2*(rload/RS)</f>
        <v>103.602944859017</v>
      </c>
      <c r="D7" s="41" t="str">
        <f aca="false">IMDIV((COMPLEX(1,2*PI()*(B7)*(esrcout*0.001)*(cout*0.000001))),(COMPLEX(1,2*PI()*(B7)*rload*(cout*0.000001))))</f>
        <v>0.00258549938309723-0.00146984674152513i</v>
      </c>
      <c r="E7" s="41" t="str">
        <f aca="false">IMDIV(1,(COMPLEX((1-(B7/(fpp*1000))^2),(B7/(fpp*1000)))))</f>
        <v>0.999789654644088-0.121727636523225i</v>
      </c>
      <c r="F7" s="58" t="str">
        <f aca="false">IMPRODUCT(D7,E7)</f>
        <v>0.00240603456541207-0.00178426429522583i</v>
      </c>
      <c r="G7" s="58" t="str">
        <f aca="false">IMPRODUCT(C7,F7)</f>
        <v>0.249272266409276-0.184855035392195i</v>
      </c>
      <c r="H7" s="62" t="n">
        <f aca="false">IMABS(G7)</f>
        <v>0.310335378116429</v>
      </c>
      <c r="I7" s="41" t="str">
        <f aca="false">IMDIV((COMPLEX(1,(2*PI()*B7*(rf*1000)*(Cz*0.000000001)))),(COMPLEX(0,2*PI()*B7*((Cz*0.000000001)+(Cp*0.000000000001))*(RII*1000))))</f>
        <v>2.74027402740274-0.473722798148551i</v>
      </c>
      <c r="J7" s="63" t="str">
        <f aca="false">IMDIV(1,(COMPLEX(1,2*PI()*B7*(((Cz*0.000000001)*(Cp*0.000000000001))/((Cz*0.000000001)+(Cp*0.000000000001)))*(rf*1000))))</f>
        <v>0.78336906889118-0.411948990526431i</v>
      </c>
      <c r="K7" s="63" t="str">
        <f aca="false">IMPRODUCT(I7,J7)</f>
        <v>1.95149628486652-1.49995290665251i</v>
      </c>
      <c r="L7" s="63" t="str">
        <f aca="false">IMPRODUCT(G7,K7)</f>
        <v>0.209180054172084-0.73464057535519i</v>
      </c>
      <c r="M7" s="58" t="n">
        <f aca="false">20*LOG(IMABS(L7))</f>
        <v>-2.33994070638841</v>
      </c>
      <c r="N7" s="58" t="n">
        <f aca="false">(180/PI())*IMARGUMENT(L7)+180</f>
        <v>105.893664737095</v>
      </c>
      <c r="O7" s="58" t="n">
        <f aca="false">IF(N7&gt;180,-(360-N7),N7)</f>
        <v>105.893664737095</v>
      </c>
    </row>
    <row r="8" customFormat="false" ht="15" hidden="false" customHeight="false" outlineLevel="0" collapsed="false">
      <c r="A8" s="61" t="n">
        <f aca="false">1+A7</f>
        <v>7</v>
      </c>
      <c r="B8" s="58" t="n">
        <f aca="false">(fs*1000/2)*(A8/100)</f>
        <v>7000</v>
      </c>
      <c r="C8" s="58" t="n">
        <f aca="false">ta1*ta2*(rload/RS)</f>
        <v>103.602944859017</v>
      </c>
      <c r="D8" s="41" t="str">
        <f aca="false">IMDIV((COMPLEX(1,2*PI()*(B8)*(esrcout*0.001)*(cout*0.000001))),(COMPLEX(1,2*PI()*(B8)*rload*(cout*0.000001))))</f>
        <v>0.00258492471775023-0.00125986936147258i</v>
      </c>
      <c r="E8" s="41" t="str">
        <f aca="false">IMDIV(1,(COMPLEX((1-(B8/(fpp*1000))^2),(B8/(fpp*1000)))))</f>
        <v>0.999608313413218-0.142742925212006i</v>
      </c>
      <c r="F8" s="58" t="str">
        <f aca="false">IMPRODUCT(D8,E8)</f>
        <v>0.00240407479936887-0.00162835560320708i</v>
      </c>
      <c r="G8" s="58" t="str">
        <f aca="false">IMPRODUCT(C8,F8)</f>
        <v>0.249069228875965-0.168702435769934i</v>
      </c>
      <c r="H8" s="62" t="n">
        <f aca="false">IMABS(G8)</f>
        <v>0.300825518544515</v>
      </c>
      <c r="I8" s="41" t="str">
        <f aca="false">IMDIV((COMPLEX(1,(2*PI()*B8*(rf*1000)*(Cz*0.000000001)))),(COMPLEX(0,2*PI()*B8*((Cz*0.000000001)+(Cp*0.000000000001))*(RII*1000))))</f>
        <v>2.74027402740274-0.406048112698757i</v>
      </c>
      <c r="J8" s="63" t="str">
        <f aca="false">IMDIV(1,(COMPLEX(1,2*PI()*B8*(((Cz*0.000000001)*(Cp*0.000000000001))/((Cz*0.000000001)+(Cp*0.000000000001)))*(rf*1000))))</f>
        <v>0.726533894383117-0.445738033709957i</v>
      </c>
      <c r="K8" s="63" t="str">
        <f aca="false">IMPRODUCT(I8,J8)</f>
        <v>1.80991087345984-1.51645207342691i</v>
      </c>
      <c r="L8" s="63" t="str">
        <f aca="false">IMPRODUCT(G8,K8)</f>
        <v>0.19496394707138-0.683037921434963i</v>
      </c>
      <c r="M8" s="58" t="n">
        <f aca="false">20*LOG(IMABS(L8))</f>
        <v>-2.97094289387952</v>
      </c>
      <c r="N8" s="58" t="n">
        <f aca="false">(180/PI())*IMARGUMENT(L8)+180</f>
        <v>105.93067956493</v>
      </c>
      <c r="O8" s="58" t="n">
        <f aca="false">IF(N8&gt;180,-(360-N8),N8)</f>
        <v>105.93067956493</v>
      </c>
    </row>
    <row r="9" customFormat="false" ht="15" hidden="false" customHeight="false" outlineLevel="0" collapsed="false">
      <c r="A9" s="61" t="n">
        <f aca="false">1+A8</f>
        <v>8</v>
      </c>
      <c r="B9" s="58" t="n">
        <f aca="false">(fs*1000/2)*(A9/100)</f>
        <v>8000</v>
      </c>
      <c r="C9" s="58" t="n">
        <f aca="false">ta1*ta2*(rload/RS)</f>
        <v>103.602944859017</v>
      </c>
      <c r="D9" s="41" t="str">
        <f aca="false">IMDIV((COMPLEX(1,2*PI()*(B9)*(esrcout*0.001)*(cout*0.000001))),(COMPLEX(1,2*PI()*(B9)*rload*(cout*0.000001))))</f>
        <v>0.00258455173748314-0.00110238610352221i</v>
      </c>
      <c r="E9" s="41" t="str">
        <f aca="false">IMDIV(1,(COMPLEX((1-(B9/(fpp*1000))^2),(B9/(fpp*1000)))))</f>
        <v>0.999327874060402-0.164093246972151i</v>
      </c>
      <c r="F9" s="58" t="str">
        <f aca="false">IMPRODUCT(D9,E9)</f>
        <v>0.00240192047807421-0.0015257526477977i</v>
      </c>
      <c r="G9" s="58" t="str">
        <f aca="false">IMPRODUCT(C9,F9)</f>
        <v>0.248846034845666-0.158072467438284i</v>
      </c>
      <c r="H9" s="62" t="n">
        <f aca="false">IMABS(G9)</f>
        <v>0.294807147166479</v>
      </c>
      <c r="I9" s="41" t="str">
        <f aca="false">IMDIV((COMPLEX(1,(2*PI()*B9*(rf*1000)*(Cz*0.000000001)))),(COMPLEX(0,2*PI()*B9*((Cz*0.000000001)+(Cp*0.000000000001))*(RII*1000))))</f>
        <v>2.74027402740274-0.355292098611414i</v>
      </c>
      <c r="J9" s="63" t="str">
        <f aca="false">IMDIV(1,(COMPLEX(1,2*PI()*B9*(((Cz*0.000000001)*(Cp*0.000000000001))/((Cz*0.000000001)+(Cp*0.000000000001)))*(rf*1000))))</f>
        <v>0.670411029090846-0.470063911786683i</v>
      </c>
      <c r="K9" s="63" t="str">
        <f aca="false">IMPRODUCT(I9,J9)</f>
        <v>1.67009993700181-1.5262956701463i</v>
      </c>
      <c r="L9" s="63" t="str">
        <f aca="false">IMPRODUCT(G9,K9)</f>
        <v>0.174332424498502-0.643809443428414i</v>
      </c>
      <c r="M9" s="58" t="n">
        <f aca="false">20*LOG(IMABS(L9))</f>
        <v>-3.51754781213747</v>
      </c>
      <c r="N9" s="58" t="n">
        <f aca="false">(180/PI())*IMARGUMENT(L9)+180</f>
        <v>105.151362301415</v>
      </c>
      <c r="O9" s="58" t="n">
        <f aca="false">IF(N9&gt;180,-(360-N9),N9)</f>
        <v>105.151362301415</v>
      </c>
    </row>
    <row r="10" customFormat="false" ht="15" hidden="false" customHeight="false" outlineLevel="0" collapsed="false">
      <c r="A10" s="61" t="n">
        <f aca="false">1+A9</f>
        <v>9</v>
      </c>
      <c r="B10" s="58" t="n">
        <f aca="false">(fs*1000/2)*(A10/100)</f>
        <v>9000</v>
      </c>
      <c r="C10" s="58" t="n">
        <f aca="false">ta1*ta2*(rload/RS)</f>
        <v>103.602944859017</v>
      </c>
      <c r="D10" s="41" t="str">
        <f aca="false">IMDIV((COMPLEX(1,2*PI()*(B10)*(esrcout*0.001)*(cout*0.000001))),(COMPLEX(1,2*PI()*(B10)*rload*(cout*0.000001))))</f>
        <v>0.00258429602327876-0.000979899009909742i</v>
      </c>
      <c r="E10" s="41" t="str">
        <f aca="false">IMDIV(1,(COMPLEX((1-(B10/(fpp*1000))^2),(B10/(fpp*1000)))))</f>
        <v>0.99891626463625-0.185825679655359i</v>
      </c>
      <c r="F10" s="58" t="str">
        <f aca="false">IMPRODUCT(D10,E10)</f>
        <v>0.00239940493077784-0.00145906562365621i</v>
      </c>
      <c r="G10" s="58" t="str">
        <f aca="false">IMPRODUCT(C10,F10)</f>
        <v>0.24858541673783-0.151163495353342i</v>
      </c>
      <c r="H10" s="62" t="n">
        <f aca="false">IMABS(G10)</f>
        <v>0.290938329792003</v>
      </c>
      <c r="I10" s="41" t="str">
        <f aca="false">IMDIV((COMPLEX(1,(2*PI()*B10*(rf*1000)*(Cz*0.000000001)))),(COMPLEX(0,2*PI()*B10*((Cz*0.000000001)+(Cp*0.000000000001))*(RII*1000))))</f>
        <v>2.74027402740274-0.315815198765701i</v>
      </c>
      <c r="J10" s="63" t="str">
        <f aca="false">IMDIV(1,(COMPLEX(1,2*PI()*B10*(((Cz*0.000000001)*(Cp*0.000000000001))/((Cz*0.000000001)+(Cp*0.000000000001)))*(rf*1000))))</f>
        <v>0.616443230218679-0.486251965688818i</v>
      </c>
      <c r="K10" s="63" t="str">
        <f aca="false">IMPRODUCT(I10,J10)</f>
        <v>1.53565761194227-1.52714577362988i</v>
      </c>
      <c r="L10" s="63" t="str">
        <f aca="false">IMPRODUCT(G10,K10)</f>
        <v>0.150893394375314-0.611761540844359i</v>
      </c>
      <c r="M10" s="58" t="n">
        <f aca="false">20*LOG(IMABS(L10))</f>
        <v>-4.01186521829735</v>
      </c>
      <c r="N10" s="58" t="n">
        <f aca="false">(180/PI())*IMARGUMENT(L10)+180</f>
        <v>103.855664136271</v>
      </c>
      <c r="O10" s="58" t="n">
        <f aca="false">IF(N10&gt;180,-(360-N10),N10)</f>
        <v>103.855664136271</v>
      </c>
    </row>
    <row r="11" customFormat="false" ht="15" hidden="false" customHeight="false" outlineLevel="0" collapsed="false">
      <c r="A11" s="61" t="n">
        <f aca="false">1+A10</f>
        <v>10</v>
      </c>
      <c r="B11" s="58" t="n">
        <f aca="false">(fs*1000/2)*(A11/100)</f>
        <v>10000</v>
      </c>
      <c r="C11" s="58" t="n">
        <f aca="false">ta1*ta2*(rload/RS)</f>
        <v>103.602944859017</v>
      </c>
      <c r="D11" s="41" t="str">
        <f aca="false">IMDIV((COMPLEX(1,2*PI()*(B11)*(esrcout*0.001)*(cout*0.000001))),(COMPLEX(1,2*PI()*(B11)*rload*(cout*0.000001))))</f>
        <v>0.00258411311233211-0.000881909270647547i</v>
      </c>
      <c r="E11" s="41" t="str">
        <f aca="false">IMDIV(1,(COMPLEX((1-(B11/(fpp*1000))^2),(B11/(fpp*1000)))))</f>
        <v>0.998336106489184-0.207986688851913i</v>
      </c>
      <c r="F11" s="58" t="str">
        <f aca="false">IMPRODUCT(D11,E11)</f>
        <v>0.0023963880342235-0.00141790299738775i</v>
      </c>
      <c r="G11" s="58" t="str">
        <f aca="false">IMPRODUCT(C11,F11)</f>
        <v>0.248272857370466-0.146898926053798i</v>
      </c>
      <c r="H11" s="62" t="n">
        <f aca="false">IMABS(G11)</f>
        <v>0.288476526224674</v>
      </c>
      <c r="I11" s="41" t="str">
        <f aca="false">IMDIV((COMPLEX(1,(2*PI()*B11*(rf*1000)*(Cz*0.000000001)))),(COMPLEX(0,2*PI()*B11*((Cz*0.000000001)+(Cp*0.000000000001))*(RII*1000))))</f>
        <v>2.74027402740274-0.28423367888913i</v>
      </c>
      <c r="J11" s="63" t="str">
        <f aca="false">IMDIV(1,(COMPLEX(1,2*PI()*B11*(((Cz*0.000000001)*(Cp*0.000000000001))/((Cz*0.000000001)+(Cp*0.000000000001)))*(rf*1000))))</f>
        <v>0.565559758517333-0.495683284026352i</v>
      </c>
      <c r="K11" s="63" t="str">
        <f aca="false">IMPRODUCT(I11,J11)</f>
        <v>1.40889883382656-1.51905915983014i</v>
      </c>
      <c r="L11" s="63" t="str">
        <f aca="false">IMPRODUCT(G11,K11)</f>
        <v>0.126643180028805-0.584106883733378i</v>
      </c>
      <c r="M11" s="58" t="n">
        <f aca="false">20*LOG(IMABS(L11))</f>
        <v>-4.47065028155297</v>
      </c>
      <c r="N11" s="58" t="n">
        <f aca="false">(180/PI())*IMARGUMENT(L11)+180</f>
        <v>102.233244527984</v>
      </c>
      <c r="O11" s="58" t="n">
        <f aca="false">IF(N11&gt;180,-(360-N11),N11)</f>
        <v>102.233244527984</v>
      </c>
    </row>
    <row r="12" customFormat="false" ht="15" hidden="false" customHeight="false" outlineLevel="0" collapsed="false">
      <c r="A12" s="61" t="n">
        <f aca="false">1+A11</f>
        <v>11</v>
      </c>
      <c r="B12" s="58" t="n">
        <f aca="false">(fs*1000/2)*(A12/100)</f>
        <v>11000</v>
      </c>
      <c r="C12" s="58" t="n">
        <f aca="false">ta1*ta2*(rload/RS)</f>
        <v>103.602944859017</v>
      </c>
      <c r="D12" s="41" t="str">
        <f aca="false">IMDIV((COMPLEX(1,2*PI()*(B12)*(esrcout*0.001)*(cout*0.000001))),(COMPLEX(1,2*PI()*(B12)*rload*(cout*0.000001))))</f>
        <v>0.00258397777887432-0.000801735809371453i</v>
      </c>
      <c r="E12" s="41" t="str">
        <f aca="false">IMDIV(1,(COMPLEX((1-(B12/(fpp*1000))^2),(B12/(fpp*1000)))))</f>
        <v>0.997544338518663-0.230621852116547i</v>
      </c>
      <c r="F12" s="58" t="str">
        <f aca="false">IMPRODUCT(D12,E12)</f>
        <v>0.0023927346069087-0.00139568875881816i</v>
      </c>
      <c r="G12" s="58" t="str">
        <f aca="false">IMPRODUCT(C12,F12)</f>
        <v>0.247894351541824-0.144597465520188i</v>
      </c>
      <c r="H12" s="62" t="n">
        <f aca="false">IMABS(G12)</f>
        <v>0.286984383828116</v>
      </c>
      <c r="I12" s="41" t="str">
        <f aca="false">IMDIV((COMPLEX(1,(2*PI()*B12*(rf*1000)*(Cz*0.000000001)))),(COMPLEX(0,2*PI()*B12*((Cz*0.000000001)+(Cp*0.000000000001))*(RII*1000))))</f>
        <v>2.74027402740274-0.258394253535573i</v>
      </c>
      <c r="J12" s="63" t="str">
        <f aca="false">IMDIV(1,(COMPLEX(1,2*PI()*B12*(((Cz*0.000000001)*(Cp*0.000000000001))/((Cz*0.000000001)+(Cp*0.000000000001)))*(rf*1000))))</f>
        <v>0.518276154772205-0.499665870524236i</v>
      </c>
      <c r="K12" s="63" t="str">
        <f aca="false">IMPRODUCT(I12,J12)</f>
        <v>1.29110789631312-1.5031409875148i</v>
      </c>
      <c r="L12" s="63" t="str">
        <f aca="false">IMPRODUCT(G12,K12)</f>
        <v>0.102707977612917-0.559311089895897i</v>
      </c>
      <c r="M12" s="58" t="n">
        <f aca="false">20*LOG(IMABS(L12))</f>
        <v>-4.90289765716438</v>
      </c>
      <c r="N12" s="58" t="n">
        <f aca="false">(180/PI())*IMARGUMENT(L12)+180</f>
        <v>100.405468663154</v>
      </c>
      <c r="O12" s="58" t="n">
        <f aca="false">IF(N12&gt;180,-(360-N12),N12)</f>
        <v>100.405468663154</v>
      </c>
    </row>
    <row r="13" customFormat="false" ht="15" hidden="false" customHeight="false" outlineLevel="0" collapsed="false">
      <c r="A13" s="61" t="n">
        <f aca="false">1+A12</f>
        <v>12</v>
      </c>
      <c r="B13" s="58" t="n">
        <f aca="false">(fs*1000/2)*(A13/100)</f>
        <v>12000</v>
      </c>
      <c r="C13" s="58" t="n">
        <f aca="false">ta1*ta2*(rload/RS)</f>
        <v>103.602944859017</v>
      </c>
      <c r="D13" s="41" t="str">
        <f aca="false">IMDIV((COMPLEX(1,2*PI()*(B13)*(esrcout*0.001)*(cout*0.000001))),(COMPLEX(1,2*PI()*(B13)*rload*(cout*0.000001))))</f>
        <v>0.0025838748466563-0.000734924567767219i</v>
      </c>
      <c r="E13" s="41" t="str">
        <f aca="false">IMDIV(1,(COMPLEX((1-(B13/(fpp*1000))^2),(B13/(fpp*1000)))))</f>
        <v>0.996491807450037-0.253775502746189i</v>
      </c>
      <c r="F13" s="58" t="str">
        <f aca="false">IMPRODUCT(D13,E13)</f>
        <v>0.00238830426450357-0.00138807044911722i</v>
      </c>
      <c r="G13" s="58" t="str">
        <f aca="false">IMPRODUCT(C13,F13)</f>
        <v>0.247435355021919-0.143808186200322i</v>
      </c>
      <c r="H13" s="62" t="n">
        <f aca="false">IMABS(G13)</f>
        <v>0.286190582187901</v>
      </c>
      <c r="I13" s="41" t="str">
        <f aca="false">IMDIV((COMPLEX(1,(2*PI()*B13*(rf*1000)*(Cz*0.000000001)))),(COMPLEX(0,2*PI()*B13*((Cz*0.000000001)+(Cp*0.000000000001))*(RII*1000))))</f>
        <v>2.74027402740273-0.236861399074275i</v>
      </c>
      <c r="J13" s="63" t="str">
        <f aca="false">IMDIV(1,(COMPLEX(1,2*PI()*B13*(((Cz*0.000000001)*(Cp*0.000000000001))/((Cz*0.000000001)+(Cp*0.000000000001)))*(rf*1000))))</f>
        <v>0.474799982192647-0.499364555312558i</v>
      </c>
      <c r="K13" s="63" t="str">
        <f aca="false">IMPRODUCT(I13,J13)</f>
        <v>1.18280187219435-1.48085750919111i</v>
      </c>
      <c r="L13" s="63" t="str">
        <f aca="false">IMPRODUCT(G13,K13)</f>
        <v>0.0797075687490992-0.536513095398192i</v>
      </c>
      <c r="M13" s="58" t="n">
        <f aca="false">20*LOG(IMABS(L13))</f>
        <v>-5.31357924963151</v>
      </c>
      <c r="N13" s="58" t="n">
        <f aca="false">(180/PI())*IMARGUMENT(L13)+180</f>
        <v>98.450390837736</v>
      </c>
      <c r="O13" s="58" t="n">
        <f aca="false">IF(N13&gt;180,-(360-N13),N13)</f>
        <v>98.450390837736</v>
      </c>
    </row>
    <row r="14" customFormat="false" ht="15" hidden="false" customHeight="false" outlineLevel="0" collapsed="false">
      <c r="A14" s="61" t="n">
        <f aca="false">1+A13</f>
        <v>13</v>
      </c>
      <c r="B14" s="58" t="n">
        <f aca="false">(fs*1000/2)*(A14/100)</f>
        <v>13000</v>
      </c>
      <c r="C14" s="58" t="n">
        <f aca="false">ta1*ta2*(rload/RS)</f>
        <v>103.602944859017</v>
      </c>
      <c r="D14" s="41" t="str">
        <f aca="false">IMDIV((COMPLEX(1,2*PI()*(B14)*(esrcout*0.001)*(cout*0.000001))),(COMPLEX(1,2*PI()*(B14)*rload*(cout*0.000001))))</f>
        <v>0.00258379474117221-0.000678391963191894i</v>
      </c>
      <c r="E14" s="41" t="str">
        <f aca="false">IMDIV(1,(COMPLEX((1-(B14/(fpp*1000))^2),(B14/(fpp*1000)))))</f>
        <v>0.99512283085849-0.277490278875169i</v>
      </c>
      <c r="F14" s="58" t="str">
        <f aca="false">IMPRODUCT(D14,E14)</f>
        <v>0.00238294596213978-0.00139206125412723i</v>
      </c>
      <c r="G14" s="58" t="str">
        <f aca="false">IMPRODUCT(C14,F14)</f>
        <v>0.246880219117585-0.144221645351718i</v>
      </c>
      <c r="H14" s="62" t="n">
        <f aca="false">IMABS(G14)</f>
        <v>0.285919089218442</v>
      </c>
      <c r="I14" s="41" t="str">
        <f aca="false">IMDIV((COMPLEX(1,(2*PI()*B14*(rf*1000)*(Cz*0.000000001)))),(COMPLEX(0,2*PI()*B14*((Cz*0.000000001)+(Cp*0.000000000001))*(RII*1000))))</f>
        <v>2.74027402740275-0.218641291453177i</v>
      </c>
      <c r="J14" s="63" t="str">
        <f aca="false">IMDIV(1,(COMPLEX(1,2*PI()*B14*(((Cz*0.000000001)*(Cp*0.000000000001))/((Cz*0.000000001)+(Cp*0.000000000001)))*(rf*1000))))</f>
        <v>0.435125038134224-0.495773374963717i</v>
      </c>
      <c r="K14" s="63" t="str">
        <f aca="false">IMPRODUCT(I14,J14)</f>
        <v>1.08396530970168-1.45369120317216i</v>
      </c>
      <c r="L14" s="63" t="str">
        <f aca="false">IMPRODUCT(G14,K14)</f>
        <v>0.0579558560202041-0.51521886323781i</v>
      </c>
      <c r="M14" s="58" t="n">
        <f aca="false">20*LOG(IMABS(L14))</f>
        <v>-5.70555615901093</v>
      </c>
      <c r="N14" s="58" t="n">
        <f aca="false">(180/PI())*IMARGUMENT(L14)+180</f>
        <v>96.4180986068401</v>
      </c>
      <c r="O14" s="58" t="n">
        <f aca="false">IF(N14&gt;180,-(360-N14),N14)</f>
        <v>96.4180986068401</v>
      </c>
    </row>
    <row r="15" customFormat="false" ht="15" hidden="false" customHeight="false" outlineLevel="0" collapsed="false">
      <c r="A15" s="61" t="n">
        <f aca="false">1+A14</f>
        <v>14</v>
      </c>
      <c r="B15" s="58" t="n">
        <f aca="false">(fs*1000/2)*(A15/100)</f>
        <v>14000</v>
      </c>
      <c r="C15" s="58" t="n">
        <f aca="false">ta1*ta2*(rload/RS)</f>
        <v>103.602944859017</v>
      </c>
      <c r="D15" s="41" t="str">
        <f aca="false">IMDIV((COMPLEX(1,2*PI()*(B15)*(esrcout*0.001)*(cout*0.000001))),(COMPLEX(1,2*PI()*(B15)*rload*(cout*0.000001))))</f>
        <v>0.00258373117991362-0.000629935434535679i</v>
      </c>
      <c r="E15" s="41" t="str">
        <f aca="false">IMDIV(1,(COMPLEX((1-(B15/(fpp*1000))^2),(B15/(fpp*1000)))))</f>
        <v>0.993374742343426-0.301806562343923i</v>
      </c>
      <c r="F15" s="58" t="str">
        <f aca="false">IMPRODUCT(D15,E15)</f>
        <v>0.00237649464713553-0.0014055489754054i</v>
      </c>
      <c r="G15" s="58" t="str">
        <f aca="false">IMPRODUCT(C15,F15)</f>
        <v>0.246211843884931-0.145619012995574i</v>
      </c>
      <c r="H15" s="62" t="n">
        <f aca="false">IMABS(G15)</f>
        <v>0.286050990236047</v>
      </c>
      <c r="I15" s="41" t="str">
        <f aca="false">IMDIV((COMPLEX(1,(2*PI()*B15*(rf*1000)*(Cz*0.000000001)))),(COMPLEX(0,2*PI()*B15*((Cz*0.000000001)+(Cp*0.000000000001))*(RII*1000))))</f>
        <v>2.74027402740274-0.203024056349379i</v>
      </c>
      <c r="J15" s="63" t="str">
        <f aca="false">IMDIV(1,(COMPLEX(1,2*PI()*B15*(((Cz*0.000000001)*(Cp*0.000000000001))/((Cz*0.000000001)+(Cp*0.000000000001)))*(rf*1000))))</f>
        <v>0.399107100714115-0.489714838322965i</v>
      </c>
      <c r="K15" s="63" t="str">
        <f aca="false">IMPRODUCT(I15,J15)</f>
        <v>0.99423892930809-1.42298119479497i</v>
      </c>
      <c r="L15" s="63" t="str">
        <f aca="false">IMPRODUCT(G15,K15)</f>
        <v>0.0375802829498183-0.495134915351672i</v>
      </c>
      <c r="M15" s="58" t="n">
        <f aca="false">20*LOG(IMABS(L15))</f>
        <v>-6.08058246439542</v>
      </c>
      <c r="N15" s="58" t="n">
        <f aca="false">(180/PI())*IMARGUMENT(L15)+180</f>
        <v>94.3403750431851</v>
      </c>
      <c r="O15" s="58" t="n">
        <f aca="false">IF(N15&gt;180,-(360-N15),N15)</f>
        <v>94.3403750431851</v>
      </c>
    </row>
    <row r="16" customFormat="false" ht="15" hidden="false" customHeight="false" outlineLevel="0" collapsed="false">
      <c r="A16" s="61" t="n">
        <f aca="false">1+A15</f>
        <v>15</v>
      </c>
      <c r="B16" s="58" t="n">
        <f aca="false">(fs*1000/2)*(A16/100)</f>
        <v>15000</v>
      </c>
      <c r="C16" s="58" t="n">
        <f aca="false">ta1*ta2*(rload/RS)</f>
        <v>103.602944859017</v>
      </c>
      <c r="D16" s="41" t="str">
        <f aca="false">IMDIV((COMPLEX(1,2*PI()*(B16)*(esrcout*0.001)*(cout*0.000001))),(COMPLEX(1,2*PI()*(B16)*rload*(cout*0.000001))))</f>
        <v>0.00258367990192776-0.00058793976912643i</v>
      </c>
      <c r="E16" s="41" t="str">
        <f aca="false">IMDIV(1,(COMPLEX((1-(B16/(fpp*1000))^2),(B16/(fpp*1000)))))</f>
        <v>0.991177431652325-0.326761790654613i</v>
      </c>
      <c r="F16" s="58" t="str">
        <f aca="false">IMPRODUCT(D16,E16)</f>
        <v>0.00236876895764768-0.00142700050156125i</v>
      </c>
      <c r="G16" s="58" t="str">
        <f aca="false">IMPRODUCT(C16,F16)</f>
        <v>0.245411439702924-0.14784145427704i</v>
      </c>
      <c r="H16" s="62" t="n">
        <f aca="false">IMABS(G16)</f>
        <v>0.286502827804216</v>
      </c>
      <c r="I16" s="41" t="str">
        <f aca="false">IMDIV((COMPLEX(1,(2*PI()*B16*(rf*1000)*(Cz*0.000000001)))),(COMPLEX(0,2*PI()*B16*((Cz*0.000000001)+(Cp*0.000000000001))*(RII*1000))))</f>
        <v>2.74027402740273-0.18948911925942i</v>
      </c>
      <c r="J16" s="63" t="str">
        <f aca="false">IMDIV(1,(COMPLEX(1,2*PI()*B16*(((Cz*0.000000001)*(Cp*0.000000000001))/((Cz*0.000000001)+(Cp*0.000000000001)))*(rf*1000))))</f>
        <v>0.366520623364025-0.481853977894623i</v>
      </c>
      <c r="K16" s="63" t="str">
        <f aca="false">IMPRODUCT(I16,J16)</f>
        <v>0.913060858828996-1.38986361073699i</v>
      </c>
      <c r="L16" s="63" t="str">
        <f aca="false">IMPRODUCT(G16,K16)</f>
        <v>0.0185961224435177-0.476076674914391i</v>
      </c>
      <c r="M16" s="58" t="n">
        <f aca="false">20*LOG(IMABS(L16))</f>
        <v>-6.43984060584701</v>
      </c>
      <c r="N16" s="58" t="n">
        <f aca="false">(180/PI())*IMARGUMENT(L16)+180</f>
        <v>92.236904239296</v>
      </c>
      <c r="O16" s="58" t="n">
        <f aca="false">IF(N16&gt;180,-(360-N16),N16)</f>
        <v>92.236904239296</v>
      </c>
    </row>
    <row r="17" customFormat="false" ht="15" hidden="false" customHeight="false" outlineLevel="0" collapsed="false">
      <c r="A17" s="61" t="n">
        <f aca="false">1+A16</f>
        <v>16</v>
      </c>
      <c r="B17" s="58" t="n">
        <f aca="false">(fs*1000/2)*(A17/100)</f>
        <v>16000</v>
      </c>
      <c r="C17" s="58" t="n">
        <f aca="false">ta1*ta2*(rload/RS)</f>
        <v>103.602944859017</v>
      </c>
      <c r="D17" s="41" t="str">
        <f aca="false">IMDIV((COMPLEX(1,2*PI()*(B17)*(esrcout*0.001)*(cout*0.000001))),(COMPLEX(1,2*PI()*(B17)*rload*(cout*0.000001))))</f>
        <v>0.00258363793464985-0.000551193556748042i</v>
      </c>
      <c r="E17" s="41" t="str">
        <f aca="false">IMDIV(1,(COMPLEX((1-(B17/(fpp*1000))^2),(B17/(fpp*1000)))))</f>
        <v>0.988452896783669-0.352389624521807i</v>
      </c>
      <c r="F17" s="58" t="str">
        <f aca="false">IMPRODUCT(D17,E17)</f>
        <v>0.00235956951024354-0.00145527606954765i</v>
      </c>
      <c r="G17" s="58" t="str">
        <f aca="false">IMPRODUCT(C17,F17)</f>
        <v>0.244458349860779-0.150770886387992i</v>
      </c>
      <c r="H17" s="62" t="n">
        <f aca="false">IMABS(G17)</f>
        <v>0.287213761854957</v>
      </c>
      <c r="I17" s="41" t="str">
        <f aca="false">IMDIV((COMPLEX(1,(2*PI()*B17*(rf*1000)*(Cz*0.000000001)))),(COMPLEX(0,2*PI()*B17*((Cz*0.000000001)+(Cp*0.000000000001))*(RII*1000))))</f>
        <v>2.74027402740274-0.177646049305706i</v>
      </c>
      <c r="J17" s="63" t="str">
        <f aca="false">IMDIV(1,(COMPLEX(1,2*PI()*B17*(((Cz*0.000000001)*(Cp*0.000000000001))/((Cz*0.000000001)+(Cp*0.000000000001)))*(rf*1000))))</f>
        <v>0.337098844917639-0.472718958444478i</v>
      </c>
      <c r="K17" s="63" t="str">
        <f aca="false">IMPRODUCT(I17,J17)</f>
        <v>0.839766553995701-1.35526376211141i</v>
      </c>
      <c r="L17" s="63" t="str">
        <f aca="false">IMPRODUCT(G17,K17)</f>
        <v>0.000953627354999792-0.457917890616788i</v>
      </c>
      <c r="M17" s="58" t="n">
        <f aca="false">20*LOG(IMABS(L17))</f>
        <v>-6.78422893457319</v>
      </c>
      <c r="N17" s="58" t="n">
        <f aca="false">(180/PI())*IMARGUMENT(L17)+180</f>
        <v>90.1193199584496</v>
      </c>
      <c r="O17" s="58" t="n">
        <f aca="false">IF(N17&gt;180,-(360-N17),N17)</f>
        <v>90.1193199584496</v>
      </c>
    </row>
    <row r="18" customFormat="false" ht="15" hidden="false" customHeight="false" outlineLevel="0" collapsed="false">
      <c r="A18" s="61" t="n">
        <f aca="false">1+A17</f>
        <v>17</v>
      </c>
      <c r="B18" s="58" t="n">
        <f aca="false">(fs*1000/2)*(A18/100)</f>
        <v>17000</v>
      </c>
      <c r="C18" s="58" t="n">
        <f aca="false">ta1*ta2*(rload/RS)</f>
        <v>103.602944859017</v>
      </c>
      <c r="D18" s="41" t="str">
        <f aca="false">IMDIV((COMPLEX(1,2*PI()*(B18)*(esrcout*0.001)*(cout*0.000001))),(COMPLEX(1,2*PI()*(B18)*rload*(cout*0.000001))))</f>
        <v>0.00258360315319405-0.000518770424441428i</v>
      </c>
      <c r="E18" s="41" t="str">
        <f aca="false">IMDIV(1,(COMPLEX((1-(B18/(fpp*1000))^2),(B18/(fpp*1000)))))</f>
        <v>0.985114830259947-0.378718953288537i</v>
      </c>
      <c r="F18" s="58" t="str">
        <f aca="false">IMPRODUCT(D18,E18)</f>
        <v>0.00234867758957632-0.0014895079205081i</v>
      </c>
      <c r="G18" s="58" t="str">
        <f aca="false">IMPRODUCT(C18,F18)</f>
        <v>0.243329914804485-0.15431740695547i</v>
      </c>
      <c r="H18" s="62" t="n">
        <f aca="false">IMABS(G18)</f>
        <v>0.288137657254685</v>
      </c>
      <c r="I18" s="41" t="str">
        <f aca="false">IMDIV((COMPLEX(1,(2*PI()*B18*(rf*1000)*(Cz*0.000000001)))),(COMPLEX(0,2*PI()*B18*((Cz*0.000000001)+(Cp*0.000000000001))*(RII*1000))))</f>
        <v>2.74027402740274-0.167196281699489i</v>
      </c>
      <c r="J18" s="63" t="str">
        <f aca="false">IMDIV(1,(COMPLEX(1,2*PI()*B18*(((Cz*0.000000001)*(Cp*0.000000000001))/((Cz*0.000000001)+(Cp*0.000000000001)))*(rf*1000))))</f>
        <v>0.31056077397573-0.462723221422186i</v>
      </c>
      <c r="K18" s="63" t="str">
        <f aca="false">IMPRODUCT(I18,J18)</f>
        <v>0.773656020777987-1.3199130321898i</v>
      </c>
      <c r="L18" s="63" t="str">
        <f aca="false">IMPRODUCT(G18,K18)</f>
        <v>-0.0154319029103774-0.44056291667402i</v>
      </c>
      <c r="M18" s="58" t="n">
        <f aca="false">20*LOG(IMABS(L18))</f>
        <v>-7.11451596327204</v>
      </c>
      <c r="N18" s="58" t="n">
        <f aca="false">(180/PI())*IMARGUMENT(L18)+180</f>
        <v>87.993881177429</v>
      </c>
      <c r="O18" s="58" t="n">
        <f aca="false">IF(N18&gt;180,-(360-N18),N18)</f>
        <v>87.993881177429</v>
      </c>
    </row>
    <row r="19" customFormat="false" ht="15" hidden="false" customHeight="false" outlineLevel="0" collapsed="false">
      <c r="A19" s="61" t="n">
        <f aca="false">1+A18</f>
        <v>18</v>
      </c>
      <c r="B19" s="58" t="n">
        <f aca="false">(fs*1000/2)*(A19/100)</f>
        <v>18000</v>
      </c>
      <c r="C19" s="58" t="n">
        <f aca="false">ta1*ta2*(rload/RS)</f>
        <v>103.602944859017</v>
      </c>
      <c r="D19" s="41" t="str">
        <f aca="false">IMDIV((COMPLEX(1,2*PI()*(B19)*(esrcout*0.001)*(cout*0.000001))),(COMPLEX(1,2*PI()*(B19)*rload*(cout*0.000001))))</f>
        <v>0.0025835740059939-0.000489949859623449i</v>
      </c>
      <c r="E19" s="41" t="str">
        <f aca="false">IMDIV(1,(COMPLEX((1-(B19/(fpp*1000))^2),(B19/(fpp*1000)))))</f>
        <v>0.981068267923973-0.405772721108261i</v>
      </c>
      <c r="F19" s="58" t="str">
        <f aca="false">IMPRODUCT(D19,E19)</f>
        <v>0.00233585418736782-0.00152901811474708i</v>
      </c>
      <c r="G19" s="58" t="str">
        <f aca="false">IMPRODUCT(C19,F19)</f>
        <v>0.242001372572572-0.15841077943058i</v>
      </c>
      <c r="H19" s="62" t="n">
        <f aca="false">IMABS(G19)</f>
        <v>0.289238032365754</v>
      </c>
      <c r="I19" s="41" t="str">
        <f aca="false">IMDIV((COMPLEX(1,(2*PI()*B19*(rf*1000)*(Cz*0.000000001)))),(COMPLEX(0,2*PI()*B19*((Cz*0.000000001)+(Cp*0.000000000001))*(RII*1000))))</f>
        <v>2.74027402740273-0.15790759938285i</v>
      </c>
      <c r="J19" s="63" t="str">
        <f aca="false">IMDIV(1,(COMPLEX(1,2*PI()*B19*(((Cz*0.000000001)*(Cp*0.000000000001))/((Cz*0.000000001)+(Cp*0.000000000001)))*(rf*1000))))</f>
        <v>0.286628418842458-0.452186430971044i</v>
      </c>
      <c r="K19" s="63" t="str">
        <f aca="false">IMPRODUCT(I19,J19)</f>
        <v>0.714036737881363-1.2843755378682i</v>
      </c>
      <c r="L19" s="63" t="str">
        <f aca="false">IMPRODUCT(G19,K19)</f>
        <v>-0.0306610594007403-0.423931759252595i</v>
      </c>
      <c r="M19" s="58" t="n">
        <f aca="false">20*LOG(IMABS(L19))</f>
        <v>-7.43142232097584</v>
      </c>
      <c r="N19" s="58" t="n">
        <f aca="false">(180/PI())*IMARGUMENT(L19)+180</f>
        <v>85.8632594276181</v>
      </c>
      <c r="O19" s="58" t="n">
        <f aca="false">IF(N19&gt;180,-(360-N19),N19)</f>
        <v>85.8632594276181</v>
      </c>
    </row>
    <row r="20" customFormat="false" ht="15" hidden="false" customHeight="false" outlineLevel="0" collapsed="false">
      <c r="A20" s="61" t="n">
        <f aca="false">1+A19</f>
        <v>19</v>
      </c>
      <c r="B20" s="58" t="n">
        <f aca="false">(fs*1000/2)*(A20/100)</f>
        <v>19000</v>
      </c>
      <c r="C20" s="58" t="n">
        <f aca="false">ta1*ta2*(rload/RS)</f>
        <v>103.602944859017</v>
      </c>
      <c r="D20" s="41" t="str">
        <f aca="false">IMDIV((COMPLEX(1,2*PI()*(B20)*(esrcout*0.001)*(cout*0.000001))),(COMPLEX(1,2*PI()*(B20)*rload*(cout*0.000001))))</f>
        <v>0.00258354933871825-0.000464163036385721i</v>
      </c>
      <c r="E20" s="41" t="str">
        <f aca="false">IMDIV(1,(COMPLEX((1-(B20/(fpp*1000))^2),(B20/(fpp*1000)))))</f>
        <v>0.976209335792462-0.433566558673604i</v>
      </c>
      <c r="F20" s="58" t="str">
        <f aca="false">IMPRODUCT(D20,E20)</f>
        <v>0.00232083941358795-0.00157326088540105i</v>
      </c>
      <c r="G20" s="58" t="str">
        <f aca="false">IMPRODUCT(C20,F20)</f>
        <v>0.240445797792586-0.162994460759053i</v>
      </c>
      <c r="H20" s="62" t="n">
        <f aca="false">IMABS(G20)</f>
        <v>0.290484725784761</v>
      </c>
      <c r="I20" s="41" t="str">
        <f aca="false">IMDIV((COMPLEX(1,(2*PI()*B20*(rf*1000)*(Cz*0.000000001)))),(COMPLEX(0,2*PI()*B20*((Cz*0.000000001)+(Cp*0.000000000001))*(RII*1000))))</f>
        <v>2.74027402740274-0.149596673099542i</v>
      </c>
      <c r="J20" s="63" t="str">
        <f aca="false">IMDIV(1,(COMPLEX(1,2*PI()*B20*(((Cz*0.000000001)*(Cp*0.000000000001))/((Cz*0.000000001)+(Cp*0.000000000001)))*(rf*1000))))</f>
        <v>0.26503709916248-0.441352959919856i</v>
      </c>
      <c r="K20" s="63" t="str">
        <f aca="false">IMPRODUCT(I20,J20)</f>
        <v>0.660249344666462-1.24907672126836i</v>
      </c>
      <c r="L20" s="63" t="str">
        <f aca="false">IMPRODUCT(G20,K20)</f>
        <v>-0.0448384062094628-0.407952234649947i</v>
      </c>
      <c r="M20" s="58" t="n">
        <f aca="false">20*LOG(IMABS(L20))</f>
        <v>-7.73566348178223</v>
      </c>
      <c r="N20" s="58" t="n">
        <f aca="false">(180/PI())*IMARGUMENT(L20)+180</f>
        <v>83.7277443396326</v>
      </c>
      <c r="O20" s="58" t="n">
        <f aca="false">IF(N20&gt;180,-(360-N20),N20)</f>
        <v>83.7277443396326</v>
      </c>
    </row>
    <row r="21" customFormat="false" ht="15" hidden="false" customHeight="false" outlineLevel="0" collapsed="false">
      <c r="A21" s="61" t="n">
        <f aca="false">1+A20</f>
        <v>20</v>
      </c>
      <c r="B21" s="58" t="n">
        <f aca="false">(fs*1000/2)*(A21/100)</f>
        <v>20000</v>
      </c>
      <c r="C21" s="58" t="n">
        <f aca="false">ta1*ta2*(rload/RS)</f>
        <v>103.602944859017</v>
      </c>
      <c r="D21" s="41" t="str">
        <f aca="false">IMDIV((COMPLEX(1,2*PI()*(B21)*(esrcout*0.001)*(cout*0.000001))),(COMPLEX(1,2*PI()*(B21)*rload*(cout*0.000001))))</f>
        <v>0.00258352827819734-0.000440954893877229i</v>
      </c>
      <c r="E21" s="41" t="str">
        <f aca="false">IMDIV(1,(COMPLEX((1-(B21/(fpp*1000))^2),(B21/(fpp*1000)))))</f>
        <v>0.970425138632163-0.462107208872458i</v>
      </c>
      <c r="F21" s="58" t="str">
        <f aca="false">IMPRODUCT(D21,E21)</f>
        <v>0.00230335235228151-0.00162178075570217i</v>
      </c>
      <c r="G21" s="58" t="str">
        <f aca="false">IMPRODUCT(C21,F21)</f>
        <v>0.238634086744308-0.168021262206427i</v>
      </c>
      <c r="H21" s="62" t="n">
        <f aca="false">IMABS(G21)</f>
        <v>0.291851626532611</v>
      </c>
      <c r="I21" s="41" t="str">
        <f aca="false">IMDIV((COMPLEX(1,(2*PI()*B21*(rf*1000)*(Cz*0.000000001)))),(COMPLEX(0,2*PI()*B21*((Cz*0.000000001)+(Cp*0.000000000001))*(RII*1000))))</f>
        <v>2.74027402740274-0.142116839444565i</v>
      </c>
      <c r="J21" s="63" t="str">
        <f aca="false">IMDIV(1,(COMPLEX(1,2*PI()*B21*(((Cz*0.000000001)*(Cp*0.000000000001))/((Cz*0.000000001)+(Cp*0.000000000001)))*(rf*1000))))</f>
        <v>0.245541036692956-0.430407523159975i</v>
      </c>
      <c r="K21" s="63" t="str">
        <f aca="false">IMPRODUCT(I21,J21)</f>
        <v>0.611681568646592-1.21433007300277i</v>
      </c>
      <c r="L21" s="63" t="str">
        <f aca="false">IMPRODUCT(G21,K21)</f>
        <v>-0.0580651990888428-0.392556057209573i</v>
      </c>
      <c r="M21" s="58" t="n">
        <f aca="false">20*LOG(IMABS(L21))</f>
        <v>-8.02797138186193</v>
      </c>
      <c r="N21" s="58" t="n">
        <f aca="false">(180/PI())*IMARGUMENT(L21)+180</f>
        <v>81.5860643849815</v>
      </c>
      <c r="O21" s="58" t="n">
        <f aca="false">IF(N21&gt;180,-(360-N21),N21)</f>
        <v>81.5860643849815</v>
      </c>
    </row>
    <row r="22" customFormat="false" ht="15" hidden="false" customHeight="false" outlineLevel="0" collapsed="false">
      <c r="A22" s="61" t="n">
        <f aca="false">1+A21</f>
        <v>21</v>
      </c>
      <c r="B22" s="58" t="n">
        <f aca="false">(fs*1000/2)*(A22/100)</f>
        <v>21000</v>
      </c>
      <c r="C22" s="58" t="n">
        <f aca="false">ta1*ta2*(rload/RS)</f>
        <v>103.602944859017</v>
      </c>
      <c r="D22" s="41" t="str">
        <f aca="false">IMDIV((COMPLEX(1,2*PI()*(B22)*(esrcout*0.001)*(cout*0.000001))),(COMPLEX(1,2*PI()*(B22)*rload*(cout*0.000001))))</f>
        <v>0.00258351015407488-0.000419957049418906i</v>
      </c>
      <c r="E22" s="41" t="str">
        <f aca="false">IMDIV(1,(COMPLEX((1-(B22/(fpp*1000))^2),(B22/(fpp*1000)))))</f>
        <v>0.963593842808501-0.491390740625996i</v>
      </c>
      <c r="F22" s="58" t="str">
        <f aca="false">IMPRODUCT(D22,E22)</f>
        <v>0.00228309147175474-0.00167418099508971i</v>
      </c>
      <c r="G22" s="58" t="str">
        <f aca="false">IMPRODUCT(C22,F22)</f>
        <v>0.236534999856298-0.173450081318293i</v>
      </c>
      <c r="H22" s="62" t="n">
        <f aca="false">IMABS(G22)</f>
        <v>0.293315081211896</v>
      </c>
      <c r="I22" s="41" t="str">
        <f aca="false">IMDIV((COMPLEX(1,(2*PI()*B22*(rf*1000)*(Cz*0.000000001)))),(COMPLEX(0,2*PI()*B22*((Cz*0.000000001)+(Cp*0.000000000001))*(RII*1000))))</f>
        <v>2.74027402740273-0.135349370899586i</v>
      </c>
      <c r="J22" s="63" t="str">
        <f aca="false">IMDIV(1,(COMPLEX(1,2*PI()*B22*(((Cz*0.000000001)*(Cp*0.000000000001))/((Cz*0.000000001)+(Cp*0.000000000001)))*(rf*1000))))</f>
        <v>0.22791583905811-0.419488032444965i</v>
      </c>
      <c r="K22" s="63" t="str">
        <f aca="false">IMPRODUCT(I22,J22)</f>
        <v>0.567774412913309-1.18036042554978i</v>
      </c>
      <c r="L22" s="63" t="str">
        <f aca="false">IMPRODUCT(G22,K22)</f>
        <v>-0.070435091119645-0.377677071178057i</v>
      </c>
      <c r="M22" s="58" t="n">
        <f aca="false">20*LOG(IMABS(L22))</f>
        <v>-8.30910487843839</v>
      </c>
      <c r="N22" s="58" t="n">
        <f aca="false">(180/PI())*IMARGUMENT(L22)+180</f>
        <v>79.4359513074512</v>
      </c>
      <c r="O22" s="58" t="n">
        <f aca="false">IF(N22&gt;180,-(360-N22),N22)</f>
        <v>79.4359513074512</v>
      </c>
    </row>
    <row r="23" customFormat="false" ht="15" hidden="false" customHeight="false" outlineLevel="0" collapsed="false">
      <c r="A23" s="61" t="n">
        <f aca="false">1+A22</f>
        <v>22</v>
      </c>
      <c r="B23" s="58" t="n">
        <f aca="false">(fs*1000/2)*(A23/100)</f>
        <v>22000</v>
      </c>
      <c r="C23" s="58" t="n">
        <f aca="false">ta1*ta2*(rload/RS)</f>
        <v>103.602944859017</v>
      </c>
      <c r="D23" s="41" t="str">
        <f aca="false">IMDIV((COMPLEX(1,2*PI()*(B23)*(esrcout*0.001)*(cout*0.000001))),(COMPLEX(1,2*PI()*(B23)*rload*(cout*0.000001))))</f>
        <v>0.00258349444479665-0.000400868098940796i</v>
      </c>
      <c r="E23" s="41" t="str">
        <f aca="false">IMDIV(1,(COMPLEX((1-(B23/(fpp*1000))^2),(B23/(fpp*1000)))))</f>
        <v>0.95558501521352-0.521400553935949i</v>
      </c>
      <c r="F23" s="58" t="str">
        <f aca="false">IMPRODUCT(D23,E23)</f>
        <v>0.00225973572949207-0.00173009898303237i</v>
      </c>
      <c r="G23" s="58" t="str">
        <f aca="false">IMPRODUCT(C23,F23)</f>
        <v>0.234115276178518-0.179243349539744i</v>
      </c>
      <c r="H23" s="62" t="n">
        <f aca="false">IMABS(G23)</f>
        <v>0.29485274442401</v>
      </c>
      <c r="I23" s="41" t="str">
        <f aca="false">IMDIV((COMPLEX(1,(2*PI()*B23*(rf*1000)*(Cz*0.000000001)))),(COMPLEX(0,2*PI()*B23*((Cz*0.000000001)+(Cp*0.000000000001))*(RII*1000))))</f>
        <v>2.74027402740274-0.129197126767787i</v>
      </c>
      <c r="J23" s="63" t="str">
        <f aca="false">IMDIV(1,(COMPLEX(1,2*PI()*B23*(((Cz*0.000000001)*(Cp*0.000000000001))/((Cz*0.000000001)+(Cp*0.000000000001)))*(rf*1000))))</f>
        <v>0.211959016866011-0.408695965278843i</v>
      </c>
      <c r="K23" s="63" t="str">
        <f aca="false">IMPRODUCT(I23,J23)</f>
        <v>0.528023444356136-1.14732343472952i</v>
      </c>
      <c r="L23" s="63" t="str">
        <f aca="false">IMPRODUCT(G23,K23)</f>
        <v>-0.082031740942194-0.363250633589694i</v>
      </c>
      <c r="M23" s="58" t="n">
        <f aca="false">20*LOG(IMABS(L23))</f>
        <v>-8.57985448854123</v>
      </c>
      <c r="N23" s="58" t="n">
        <f aca="false">(180/PI())*IMARGUMENT(L23)+180</f>
        <v>77.2745330899788</v>
      </c>
      <c r="O23" s="58" t="n">
        <f aca="false">IF(N23&gt;180,-(360-N23),N23)</f>
        <v>77.2745330899788</v>
      </c>
    </row>
    <row r="24" customFormat="false" ht="15" hidden="false" customHeight="false" outlineLevel="0" collapsed="false">
      <c r="A24" s="61" t="n">
        <f aca="false">1+A23</f>
        <v>23</v>
      </c>
      <c r="B24" s="58" t="n">
        <f aca="false">(fs*1000/2)*(A24/100)</f>
        <v>23000</v>
      </c>
      <c r="C24" s="58" t="n">
        <f aca="false">ta1*ta2*(rload/RS)</f>
        <v>103.602944859017</v>
      </c>
      <c r="D24" s="41" t="str">
        <f aca="false">IMDIV((COMPLEX(1,2*PI()*(B24)*(esrcout*0.001)*(cout*0.000001))),(COMPLEX(1,2*PI()*(B24)*rload*(cout*0.000001))))</f>
        <v>0.00258348073966475-0.000383439056429456i</v>
      </c>
      <c r="E24" s="41" t="str">
        <f aca="false">IMDIV(1,(COMPLEX((1-(B24/(fpp*1000))^2),(B24/(fpp*1000)))))</f>
        <v>0.946260289080358-0.552105191497926i</v>
      </c>
      <c r="F24" s="58" t="str">
        <f aca="false">IMPRODUCT(D24,E24)</f>
        <v>0.00223294653787094-0.00178918628088544i</v>
      </c>
      <c r="G24" s="58" t="str">
        <f aca="false">IMPRODUCT(C24,F24)</f>
        <v>0.231339837036176-0.185364967601084i</v>
      </c>
      <c r="H24" s="62" t="n">
        <f aca="false">IMABS(G24)</f>
        <v>0.296442728724581</v>
      </c>
      <c r="I24" s="41" t="str">
        <f aca="false">IMDIV((COMPLEX(1,(2*PI()*B24*(rf*1000)*(Cz*0.000000001)))),(COMPLEX(0,2*PI()*B24*((Cz*0.000000001)+(Cp*0.000000000001))*(RII*1000))))</f>
        <v>2.74027402740274-0.123579860386579i</v>
      </c>
      <c r="J24" s="63" t="str">
        <f aca="false">IMDIV(1,(COMPLEX(1,2*PI()*B24*(((Cz*0.000000001)*(Cp*0.000000000001))/((Cz*0.000000001)+(Cp*0.000000000001)))*(rf*1000))))</f>
        <v>0.197489315722579-0.398104616775548i</v>
      </c>
      <c r="K24" s="63" t="str">
        <f aca="false">IMPRODUCT(I24,J24)</f>
        <v>0.491977129603748-1.11532144360399i</v>
      </c>
      <c r="L24" s="63" t="str">
        <f aca="false">IMPRODUCT(G24,K24)</f>
        <v>-0.0929276142703911-0.349213605695773i</v>
      </c>
      <c r="M24" s="58" t="n">
        <f aca="false">20*LOG(IMABS(L24))</f>
        <v>-8.84104432136878</v>
      </c>
      <c r="N24" s="58" t="n">
        <f aca="false">(180/PI())*IMARGUMENT(L24)+180</f>
        <v>75.0986120735125</v>
      </c>
      <c r="O24" s="58" t="n">
        <f aca="false">IF(N24&gt;180,-(360-N24),N24)</f>
        <v>75.0986120735125</v>
      </c>
    </row>
    <row r="25" customFormat="false" ht="15" hidden="false" customHeight="false" outlineLevel="0" collapsed="false">
      <c r="A25" s="61" t="n">
        <f aca="false">1+A24</f>
        <v>24</v>
      </c>
      <c r="B25" s="58" t="n">
        <f aca="false">(fs*1000/2)*(A25/100)</f>
        <v>24000</v>
      </c>
      <c r="C25" s="58" t="n">
        <f aca="false">ta1*ta2*(rload/RS)</f>
        <v>103.602944859017</v>
      </c>
      <c r="D25" s="41" t="str">
        <f aca="false">IMDIV((COMPLEX(1,2*PI()*(B25)*(esrcout*0.001)*(cout*0.000001))),(COMPLEX(1,2*PI()*(B25)*rload*(cout*0.000001))))</f>
        <v>0.0025834687117192-0.000367462433509496i</v>
      </c>
      <c r="E25" s="41" t="str">
        <f aca="false">IMDIV(1,(COMPLEX((1-(B25/(fpp*1000))^2),(B25/(fpp*1000)))))</f>
        <v>0.935474435292397-0.583455988747857i</v>
      </c>
      <c r="F25" s="58" t="str">
        <f aca="false">IMPRODUCT(D25,E25)</f>
        <v>0.00220237077672012-0.00185109200407374i</v>
      </c>
      <c r="G25" s="58" t="str">
        <f aca="false">IMPRODUCT(C25,F25)</f>
        <v>0.228172098139645-0.191778582827019i</v>
      </c>
      <c r="H25" s="62" t="n">
        <f aca="false">IMABS(G25)</f>
        <v>0.298062965161034</v>
      </c>
      <c r="I25" s="41" t="str">
        <f aca="false">IMDIV((COMPLEX(1,(2*PI()*B25*(rf*1000)*(Cz*0.000000001)))),(COMPLEX(0,2*PI()*B25*((Cz*0.000000001)+(Cp*0.000000000001))*(RII*1000))))</f>
        <v>2.74027402740274-0.118430699537138i</v>
      </c>
      <c r="J25" s="63" t="str">
        <f aca="false">IMDIV(1,(COMPLEX(1,2*PI()*B25*(((Cz*0.000000001)*(Cp*0.000000000001))/((Cz*0.000000001)+(Cp*0.000000000001)))*(rf*1000))))</f>
        <v>0.184345384510225-0.387765604096086i</v>
      </c>
      <c r="K25" s="63" t="str">
        <f aca="false">IMPRODUCT(I25,J25)</f>
        <v>0.459233517495401-1.08441616646863i</v>
      </c>
      <c r="L25" s="63" t="str">
        <f aca="false">IMPRODUCT(G25,K25)</f>
        <v>-0.103183520377088-0.335504665131633i</v>
      </c>
      <c r="M25" s="58" t="n">
        <f aca="false">20*LOG(IMABS(L25))</f>
        <v>-9.09353269775515</v>
      </c>
      <c r="N25" s="58" t="n">
        <f aca="false">(180/PI())*IMARGUMENT(L25)+180</f>
        <v>72.9048663408314</v>
      </c>
      <c r="O25" s="58" t="n">
        <f aca="false">IF(N25&gt;180,-(360-N25),N25)</f>
        <v>72.9048663408314</v>
      </c>
      <c r="P25" s="58" t="n">
        <v>-9.103</v>
      </c>
      <c r="Q25" s="58" t="n">
        <v>72.905</v>
      </c>
      <c r="R25" s="58" t="n">
        <f aca="false">B25</f>
        <v>24000</v>
      </c>
    </row>
    <row r="26" customFormat="false" ht="15" hidden="false" customHeight="false" outlineLevel="0" collapsed="false">
      <c r="A26" s="61" t="n">
        <f aca="false">1+A25</f>
        <v>25</v>
      </c>
      <c r="B26" s="58" t="n">
        <f aca="false">(fs*1000/2)*(A26/100)</f>
        <v>25000</v>
      </c>
      <c r="C26" s="58" t="n">
        <f aca="false">ta1*ta2*(rload/RS)</f>
        <v>103.602944859017</v>
      </c>
      <c r="D26" s="41" t="str">
        <f aca="false">IMDIV((COMPLEX(1,2*PI()*(B26)*(esrcout*0.001)*(cout*0.000001))),(COMPLEX(1,2*PI()*(B26)*rload*(cout*0.000001))))</f>
        <v>0.00258345809805508-0.000352763939922932i</v>
      </c>
      <c r="E26" s="41" t="str">
        <f aca="false">IMDIV(1,(COMPLEX((1-(B26/(fpp*1000))^2),(B26/(fpp*1000)))))</f>
        <v>0.923076923076923-0.615384615384615i</v>
      </c>
      <c r="F26" s="58" t="str">
        <f aca="false">IMPRODUCT(D26,E26)</f>
        <v>0.00216764505055981-0.00191544862027045i</v>
      </c>
      <c r="G26" s="58" t="str">
        <f aca="false">IMPRODUCT(C26,F26)</f>
        <v>0.224574410647069-0.19844611778616i</v>
      </c>
      <c r="H26" s="62" t="n">
        <f aca="false">IMABS(G26)</f>
        <v>0.299690719879473</v>
      </c>
      <c r="I26" s="41" t="str">
        <f aca="false">IMDIV((COMPLEX(1,(2*PI()*B26*(rf*1000)*(Cz*0.000000001)))),(COMPLEX(0,2*PI()*B26*((Cz*0.000000001)+(Cp*0.000000000001))*(RII*1000))))</f>
        <v>2.74027402740274-0.113693471555652i</v>
      </c>
      <c r="J26" s="63" t="str">
        <f aca="false">IMDIV(1,(COMPLEX(1,2*PI()*B26*(((Cz*0.000000001)*(Cp*0.000000000001))/((Cz*0.000000001)+(Cp*0.000000000001)))*(rf*1000))))</f>
        <v>0.172384118547403-0.377713958201226i</v>
      </c>
      <c r="K26" s="63" t="str">
        <f aca="false">IMPRODUCT(I26,J26)</f>
        <v>0.42943611162924-1.05463869832502i</v>
      </c>
      <c r="L26" s="63" t="str">
        <f aca="false">IMPRODUCT(G26,K26)</f>
        <v>-0.112848593669944-0.32206479331194i</v>
      </c>
      <c r="M26" s="58" t="n">
        <f aca="false">20*LOG(IMABS(L26))</f>
        <v>-9.33821214731453</v>
      </c>
      <c r="N26" s="58" t="n">
        <f aca="false">(180/PI())*IMARGUMENT(L26)+180</f>
        <v>70.6900001914763</v>
      </c>
      <c r="O26" s="58" t="n">
        <f aca="false">IF(N26&gt;180,-(360-N26),N26)</f>
        <v>70.6900001914763</v>
      </c>
    </row>
    <row r="27" customFormat="false" ht="15" hidden="false" customHeight="false" outlineLevel="0" collapsed="false">
      <c r="A27" s="61" t="n">
        <f aca="false">1+A26</f>
        <v>26</v>
      </c>
      <c r="B27" s="58" t="n">
        <f aca="false">(fs*1000/2)*(A27/100)</f>
        <v>26000</v>
      </c>
      <c r="C27" s="58" t="n">
        <f aca="false">ta1*ta2*(rload/RS)</f>
        <v>103.602944859017</v>
      </c>
      <c r="D27" s="41" t="str">
        <f aca="false">IMDIV((COMPLEX(1,2*PI()*(B27)*(esrcout*0.001)*(cout*0.000001))),(COMPLEX(1,2*PI()*(B27)*rload*(cout*0.000001))))</f>
        <v>0.00258344868533307-0.00033919609928077i</v>
      </c>
      <c r="E27" s="41" t="str">
        <f aca="false">IMDIV(1,(COMPLEX((1-(B27/(fpp*1000))^2),(B27/(fpp*1000)))))</f>
        <v>0.908914055000463-0.647800587445505i</v>
      </c>
      <c r="F27" s="58" t="str">
        <f aca="false">IMPRODUCT(D27,E27)</f>
        <v>0.00212840138809839-0.00198185967803171i</v>
      </c>
      <c r="G27" s="58" t="str">
        <f aca="false">IMPRODUCT(C27,F27)</f>
        <v>0.220508651649013-0.205326498941429i</v>
      </c>
      <c r="H27" s="62" t="n">
        <f aca="false">IMABS(G27)</f>
        <v>0.301302234674107</v>
      </c>
      <c r="I27" s="41" t="str">
        <f aca="false">IMDIV((COMPLEX(1,(2*PI()*B27*(rf*1000)*(Cz*0.000000001)))),(COMPLEX(0,2*PI()*B27*((Cz*0.000000001)+(Cp*0.000000000001))*(RII*1000))))</f>
        <v>2.74027402740274-0.109320645726589i</v>
      </c>
      <c r="J27" s="63" t="str">
        <f aca="false">IMDIV(1,(COMPLEX(1,2*PI()*B27*(((Cz*0.000000001)*(Cp*0.000000000001))/((Cz*0.000000001)+(Cp*0.000000000001)))*(rf*1000))))</f>
        <v>0.161478890980319-0.367972089631924i</v>
      </c>
      <c r="K27" s="63" t="str">
        <f aca="false">IMPRODUCT(I27,J27)</f>
        <v>0.402269464479243-1.02599733666066i</v>
      </c>
      <c r="L27" s="63" t="str">
        <f aca="false">IMPRODUCT(G27,K27)</f>
        <v>-0.121960543847876-0.308837870075087i</v>
      </c>
      <c r="M27" s="58" t="n">
        <f aca="false">20*LOG(IMABS(L27))</f>
        <v>-9.5760090187893</v>
      </c>
      <c r="N27" s="58" t="n">
        <f aca="false">(180/PI())*IMARGUMENT(L27)+180</f>
        <v>68.4508612602684</v>
      </c>
      <c r="O27" s="58" t="n">
        <f aca="false">IF(N27&gt;180,-(360-N27),N27)</f>
        <v>68.4508612602684</v>
      </c>
    </row>
    <row r="28" customFormat="false" ht="15" hidden="false" customHeight="false" outlineLevel="0" collapsed="false">
      <c r="A28" s="61" t="n">
        <f aca="false">1+A27</f>
        <v>27</v>
      </c>
      <c r="B28" s="58" t="n">
        <f aca="false">(fs*1000/2)*(A28/100)</f>
        <v>27000</v>
      </c>
      <c r="C28" s="58" t="n">
        <f aca="false">ta1*ta2*(rload/RS)</f>
        <v>103.602944859017</v>
      </c>
      <c r="D28" s="41" t="str">
        <f aca="false">IMDIV((COMPLEX(1,2*PI()*(B28)*(esrcout*0.001)*(cout*0.000001))),(COMPLEX(1,2*PI()*(B28)*rload*(cout*0.000001))))</f>
        <v>0.00258344029897459-0.000326633283535248i</v>
      </c>
      <c r="E28" s="41" t="str">
        <f aca="false">IMDIV(1,(COMPLEX((1-(B28/(fpp*1000))^2),(B28/(fpp*1000)))))</f>
        <v>0.89283175581238-0.680588859597241i</v>
      </c>
      <c r="F28" s="58" t="str">
        <f aca="false">IMPRODUCT(D28,E28)</f>
        <v>0.00208427456422219-0.0020498892549622i</v>
      </c>
      <c r="G28" s="58" t="str">
        <f aca="false">IMPRODUCT(C28,F28)</f>
        <v>0.215936982748163-0.21237456344894i</v>
      </c>
      <c r="H28" s="62" t="n">
        <f aca="false">IMABS(G28)</f>
        <v>0.302872474349368</v>
      </c>
      <c r="I28" s="41" t="str">
        <f aca="false">IMDIV((COMPLEX(1,(2*PI()*B28*(rf*1000)*(Cz*0.000000001)))),(COMPLEX(0,2*PI()*B28*((Cz*0.000000001)+(Cp*0.000000000001))*(RII*1000))))</f>
        <v>2.74027402740274-0.1052717329219i</v>
      </c>
      <c r="J28" s="63" t="str">
        <f aca="false">IMDIV(1,(COMPLEX(1,2*PI()*B28*(((Cz*0.000000001)*(Cp*0.000000000001))/((Cz*0.000000001)+(Cp*0.000000000001)))*(rf*1000))))</f>
        <v>0.151517801661492-0.358552865615603i</v>
      </c>
      <c r="K28" s="63" t="str">
        <f aca="false">IMPRODUCT(I28,J28)</f>
        <v>0.377454815074679-0.998483646646684i</v>
      </c>
      <c r="L28" s="63" t="str">
        <f aca="false">IMPRODUCT(G28,K28)</f>
        <v>-0.130546074676503-0.295771347553453i</v>
      </c>
      <c r="M28" s="58" t="n">
        <f aca="false">20*LOG(IMABS(L28))</f>
        <v>-9.80788268152212</v>
      </c>
      <c r="N28" s="58" t="n">
        <f aca="false">(180/PI())*IMARGUMENT(L28)+180</f>
        <v>66.1845361663534</v>
      </c>
      <c r="O28" s="58" t="n">
        <f aca="false">IF(N28&gt;180,-(360-N28),N28)</f>
        <v>66.1845361663534</v>
      </c>
    </row>
    <row r="29" customFormat="false" ht="15" hidden="false" customHeight="false" outlineLevel="0" collapsed="false">
      <c r="A29" s="61" t="n">
        <f aca="false">1+A28</f>
        <v>28</v>
      </c>
      <c r="B29" s="58" t="n">
        <f aca="false">(fs*1000/2)*(A29/100)</f>
        <v>28000</v>
      </c>
      <c r="C29" s="58" t="n">
        <f aca="false">ta1*ta2*(rload/RS)</f>
        <v>103.602944859017</v>
      </c>
      <c r="D29" s="41" t="str">
        <f aca="false">IMDIV((COMPLEX(1,2*PI()*(B29)*(esrcout*0.001)*(cout*0.000001))),(COMPLEX(1,2*PI()*(B29)*rload*(cout*0.000001))))</f>
        <v>0.00258343279500816-0.000314967811492905i</v>
      </c>
      <c r="E29" s="41" t="str">
        <f aca="false">IMDIV(1,(COMPLEX((1-(B29/(fpp*1000))^2),(B29/(fpp*1000)))))</f>
        <v>0.874679080449271-0.713607641392179i</v>
      </c>
      <c r="F29" s="58" t="str">
        <f aca="false">IMPRODUCT(D29,E29)</f>
        <v>0.00203491118446632-0.00211905313926871i</v>
      </c>
      <c r="G29" s="58" t="str">
        <f aca="false">IMPRODUCT(C29,F29)</f>
        <v>0.210822791237261-0.219540145540983i</v>
      </c>
      <c r="H29" s="62" t="n">
        <f aca="false">IMABS(G29)</f>
        <v>0.304374974019261</v>
      </c>
      <c r="I29" s="41" t="str">
        <f aca="false">IMDIV((COMPLEX(1,(2*PI()*B29*(rf*1000)*(Cz*0.000000001)))),(COMPLEX(0,2*PI()*B29*((Cz*0.000000001)+(Cp*0.000000000001))*(RII*1000))))</f>
        <v>2.74027402740274-0.101512028174689i</v>
      </c>
      <c r="J29" s="63" t="str">
        <f aca="false">IMDIV(1,(COMPLEX(1,2*PI()*B29*(((Cz*0.000000001)*(Cp*0.000000000001))/((Cz*0.000000001)+(Cp*0.000000000001)))*(rf*1000))))</f>
        <v>0.142402017405415-0.349461990557318i</v>
      </c>
      <c r="K29" s="63" t="str">
        <f aca="false">IMPRODUCT(I29,J29)</f>
        <v>0.354745954314374-0.972077133891671i</v>
      </c>
      <c r="L29" s="63" t="str">
        <f aca="false">IMPRODUCT(G29,K29)</f>
        <v>-0.138621423182957-0.282816993105211i</v>
      </c>
      <c r="M29" s="58" t="n">
        <f aca="false">20*LOG(IMABS(L29))</f>
        <v>-10.0348241520161</v>
      </c>
      <c r="N29" s="58" t="n">
        <f aca="false">(180/PI())*IMARGUMENT(L29)+180</f>
        <v>63.888432614884</v>
      </c>
      <c r="O29" s="58" t="n">
        <f aca="false">IF(N29&gt;180,-(360-N29),N29)</f>
        <v>63.888432614884</v>
      </c>
    </row>
    <row r="30" customFormat="false" ht="15" hidden="false" customHeight="false" outlineLevel="0" collapsed="false">
      <c r="A30" s="61" t="n">
        <f aca="false">1+A29</f>
        <v>29</v>
      </c>
      <c r="B30" s="58" t="n">
        <f aca="false">(fs*1000/2)*(A30/100)</f>
        <v>29000</v>
      </c>
      <c r="C30" s="58" t="n">
        <f aca="false">ta1*ta2*(rload/RS)</f>
        <v>103.602944859017</v>
      </c>
      <c r="D30" s="41" t="str">
        <f aca="false">IMDIV((COMPLEX(1,2*PI()*(B30)*(esrcout*0.001)*(cout*0.000001))),(COMPLEX(1,2*PI()*(B30)*rload*(cout*0.000001))))</f>
        <v>0.0025834260538489-0.000304106854531251i</v>
      </c>
      <c r="E30" s="41" t="str">
        <f aca="false">IMDIV(1,(COMPLEX((1-(B30/(fpp*1000))^2),(B30/(fpp*1000)))))</f>
        <v>0.854312480830752-0.746686616759849i</v>
      </c>
      <c r="F30" s="58" t="str">
        <f aca="false">IMPRODUCT(D30,E30)</f>
        <v>0.00197998060276303-0.00218881194112991i</v>
      </c>
      <c r="G30" s="58" t="str">
        <f aca="false">IMPRODUCT(C30,F30)</f>
        <v>0.205131821209982-0.22676736284364i</v>
      </c>
      <c r="H30" s="62" t="n">
        <f aca="false">IMABS(G30)</f>
        <v>0.305781786449067</v>
      </c>
      <c r="I30" s="41" t="str">
        <f aca="false">IMDIV((COMPLEX(1,(2*PI()*B30*(rf*1000)*(Cz*0.000000001)))),(COMPLEX(0,2*PI()*B30*((Cz*0.000000001)+(Cp*0.000000000001))*(RII*1000))))</f>
        <v>2.74027402740273-0.0980116134100447i</v>
      </c>
      <c r="J30" s="63" t="str">
        <f aca="false">IMDIV(1,(COMPLEX(1,2*PI()*B30*(((Cz*0.000000001)*(Cp*0.000000000001))/((Cz*0.000000001)+(Cp*0.000000000001)))*(rf*1000))))</f>
        <v>0.134044241809507-0.340699843039619i</v>
      </c>
      <c r="K30" s="63" t="str">
        <f aca="false">IMPRODUCT(I30,J30)</f>
        <v>0.333925413048621-0.946748823429731i</v>
      </c>
      <c r="L30" s="63" t="str">
        <f aca="false">IMPRODUCT(G30,K30)</f>
        <v>-0.14619300583752-0.269931695682057i</v>
      </c>
      <c r="M30" s="58" t="n">
        <f aca="false">20*LOG(IMABS(L30))</f>
        <v>-10.2578539033419</v>
      </c>
      <c r="N30" s="58" t="n">
        <f aca="false">(180/PI())*IMARGUMENT(L30)+180</f>
        <v>61.5603530187576</v>
      </c>
      <c r="O30" s="58" t="n">
        <f aca="false">IF(N30&gt;180,-(360-N30),N30)</f>
        <v>61.5603530187576</v>
      </c>
    </row>
    <row r="31" customFormat="false" ht="15" hidden="false" customHeight="false" outlineLevel="0" collapsed="false">
      <c r="A31" s="61" t="n">
        <f aca="false">1+A30</f>
        <v>30</v>
      </c>
      <c r="B31" s="58" t="n">
        <f aca="false">(fs*1000/2)*(A31/100)</f>
        <v>30000</v>
      </c>
      <c r="C31" s="58" t="n">
        <f aca="false">ta1*ta2*(rload/RS)</f>
        <v>103.602944859017</v>
      </c>
      <c r="D31" s="41" t="str">
        <f aca="false">IMDIV((COMPLEX(1,2*PI()*(B31)*(esrcout*0.001)*(cout*0.000001))),(COMPLEX(1,2*PI()*(B31)*rload*(cout*0.000001))))</f>
        <v>0.00258341997550452-0.000293969961171688i</v>
      </c>
      <c r="E31" s="41" t="str">
        <f aca="false">IMDIV(1,(COMPLEX((1-(B31/(fpp*1000))^2),(B31/(fpp*1000)))))</f>
        <v>0.831600831600832-0.77962577962578i</v>
      </c>
      <c r="F31" s="58" t="str">
        <f aca="false">IMPRODUCT(D31,E31)</f>
        <v>0.00191918763983873-0.00225856647667956i</v>
      </c>
      <c r="G31" s="58" t="str">
        <f aca="false">IMPRODUCT(C31,F31)</f>
        <v>0.198833491224319-0.233994138143857i</v>
      </c>
      <c r="H31" s="62" t="n">
        <f aca="false">IMABS(G31)</f>
        <v>0.307063534009068</v>
      </c>
      <c r="I31" s="41" t="str">
        <f aca="false">IMDIV((COMPLEX(1,(2*PI()*B31*(rf*1000)*(Cz*0.000000001)))),(COMPLEX(0,2*PI()*B31*((Cz*0.000000001)+(Cp*0.000000000001))*(RII*1000))))</f>
        <v>2.74027402740274-0.0947445596297102i</v>
      </c>
      <c r="J31" s="63" t="str">
        <f aca="false">IMDIV(1,(COMPLEX(1,2*PI()*B31*(((Cz*0.000000001)*(Cp*0.000000000001))/((Cz*0.000000001)+(Cp*0.000000000001)))*(rf*1000))))</f>
        <v>0.126367330364555-0.332262890165439i</v>
      </c>
      <c r="K31" s="63" t="str">
        <f aca="false">IMPRODUCT(I31,J31)</f>
        <v>0.314801012100192-0.922463985257094i</v>
      </c>
      <c r="L31" s="63" t="str">
        <f aca="false">IMPRODUCT(G31,K31)</f>
        <v>-0.153258180922151-0.257078326230565i</v>
      </c>
      <c r="M31" s="58" t="n">
        <f aca="false">20*LOG(IMABS(L31))</f>
        <v>-10.4780185826176</v>
      </c>
      <c r="N31" s="58" t="n">
        <f aca="false">(180/PI())*IMARGUMENT(L31)+180</f>
        <v>59.1985625781785</v>
      </c>
      <c r="O31" s="58" t="n">
        <f aca="false">IF(N31&gt;180,-(360-N31),N31)</f>
        <v>59.1985625781785</v>
      </c>
    </row>
    <row r="32" customFormat="false" ht="15" hidden="false" customHeight="false" outlineLevel="0" collapsed="false">
      <c r="A32" s="61" t="n">
        <f aca="false">1+A31</f>
        <v>31</v>
      </c>
      <c r="B32" s="58" t="n">
        <f aca="false">(fs*1000/2)*(A32/100)</f>
        <v>31000</v>
      </c>
      <c r="C32" s="58" t="n">
        <f aca="false">ta1*ta2*(rload/RS)</f>
        <v>103.602944859017</v>
      </c>
      <c r="D32" s="41" t="str">
        <f aca="false">IMDIV((COMPLEX(1,2*PI()*(B32)*(esrcout*0.001)*(cout*0.000001))),(COMPLEX(1,2*PI()*(B32)*rload*(cout*0.000001))))</f>
        <v>0.00258341447584582-0.000284487060767042i</v>
      </c>
      <c r="E32" s="41" t="str">
        <f aca="false">IMDIV(1,(COMPLEX((1-(B32/(fpp*1000))^2),(B32/(fpp*1000)))))</f>
        <v>0.806431160122749-0.812195125529734i</v>
      </c>
      <c r="F32" s="58" t="str">
        <f aca="false">IMPRODUCT(D32,E32)</f>
        <v>0.00185228692880298-0.0023276558749592i</v>
      </c>
      <c r="G32" s="58" t="str">
        <f aca="false">IMPRODUCT(C32,F32)</f>
        <v>0.191902380547853-0.241152003264165i</v>
      </c>
      <c r="H32" s="62" t="n">
        <f aca="false">IMABS(G32)</f>
        <v>0.308189572079026</v>
      </c>
      <c r="I32" s="41" t="str">
        <f aca="false">IMDIV((COMPLEX(1,(2*PI()*B32*(rf*1000)*(Cz*0.000000001)))),(COMPLEX(0,2*PI()*B32*((Cz*0.000000001)+(Cp*0.000000000001))*(RII*1000))))</f>
        <v>2.74027402740275-0.0916882835126231i</v>
      </c>
      <c r="J32" s="63" t="str">
        <f aca="false">IMDIV(1,(COMPLEX(1,2*PI()*B32*(((Cz*0.000000001)*(Cp*0.000000000001))/((Cz*0.000000001)+(Cp*0.000000000001)))*(rf*1000))))</f>
        <v>0.119303052897333-0.324144773930892i</v>
      </c>
      <c r="K32" s="63" t="str">
        <f aca="false">IMPRODUCT(I32,J32)</f>
        <v>0.297202779313107-0.899184197259132i</v>
      </c>
      <c r="L32" s="63" t="str">
        <f aca="false">IMPRODUCT(G32,K32)</f>
        <v>-0.159806149616896-0.244226633612071i</v>
      </c>
      <c r="M32" s="58" t="n">
        <f aca="false">20*LOG(IMABS(L32))</f>
        <v>-10.696386361528</v>
      </c>
      <c r="N32" s="58" t="n">
        <f aca="false">(180/PI())*IMARGUMENT(L32)+180</f>
        <v>56.8018531040495</v>
      </c>
      <c r="O32" s="58" t="n">
        <f aca="false">IF(N32&gt;180,-(360-N32),N32)</f>
        <v>56.8018531040495</v>
      </c>
    </row>
    <row r="33" customFormat="false" ht="15" hidden="false" customHeight="false" outlineLevel="0" collapsed="false">
      <c r="A33" s="61" t="n">
        <f aca="false">1+A32</f>
        <v>32</v>
      </c>
      <c r="B33" s="58" t="n">
        <f aca="false">(fs*1000/2)*(A33/100)</f>
        <v>32000</v>
      </c>
      <c r="C33" s="58" t="n">
        <f aca="false">ta1*ta2*(rload/RS)</f>
        <v>103.602944859017</v>
      </c>
      <c r="D33" s="41" t="str">
        <f aca="false">IMDIV((COMPLEX(1,2*PI()*(B33)*(esrcout*0.001)*(cout*0.000001))),(COMPLEX(1,2*PI()*(B33)*rload*(cout*0.000001))))</f>
        <v>0.0025834094836799-0.000275596841497461i</v>
      </c>
      <c r="E33" s="41" t="str">
        <f aca="false">IMDIV(1,(COMPLEX((1-(B33/(fpp*1000))^2),(B33/(fpp*1000)))))</f>
        <v>0.778714955716654-0.844135453351387i</v>
      </c>
      <c r="F33" s="58" t="str">
        <f aca="false">IMPRODUCT(D33,E33)</f>
        <v>0.00177909853694211-0.00239535891792075i</v>
      </c>
      <c r="G33" s="58" t="str">
        <f aca="false">IMPRODUCT(C33,F33)</f>
        <v>0.184319847621571-0.248166237890898i</v>
      </c>
      <c r="H33" s="62" t="n">
        <f aca="false">IMABS(G33)</f>
        <v>0.309128270878225</v>
      </c>
      <c r="I33" s="41" t="str">
        <f aca="false">IMDIV((COMPLEX(1,(2*PI()*B33*(rf*1000)*(Cz*0.000000001)))),(COMPLEX(0,2*PI()*B33*((Cz*0.000000001)+(Cp*0.000000000001))*(RII*1000))))</f>
        <v>2.74027402740273-0.0888230246528531i</v>
      </c>
      <c r="J33" s="63" t="str">
        <f aca="false">IMDIV(1,(COMPLEX(1,2*PI()*B33*(((Cz*0.000000001)*(Cp*0.000000000001))/((Cz*0.000000001)+(Cp*0.000000000001)))*(rf*1000))))</f>
        <v>0.112790997446704-0.316337143474619i</v>
      </c>
      <c r="K33" s="63" t="str">
        <f aca="false">IMPRODUCT(I33,J33)</f>
        <v>0.280980218934591-0.876868895713098i</v>
      </c>
      <c r="L33" s="63" t="str">
        <f aca="false">IMPRODUCT(G33,K33)</f>
        <v>-0.165819023833966-0.231354145096692i</v>
      </c>
      <c r="M33" s="58" t="n">
        <f aca="false">20*LOG(IMABS(L33))</f>
        <v>-10.9140406726002</v>
      </c>
      <c r="N33" s="58" t="n">
        <f aca="false">(180/PI())*IMARGUMENT(L33)+180</f>
        <v>54.3696025452809</v>
      </c>
      <c r="O33" s="58" t="n">
        <f aca="false">IF(N33&gt;180,-(360-N33),N33)</f>
        <v>54.3696025452809</v>
      </c>
    </row>
    <row r="34" customFormat="false" ht="15" hidden="false" customHeight="false" outlineLevel="0" collapsed="false">
      <c r="A34" s="61" t="n">
        <f aca="false">1+A33</f>
        <v>33</v>
      </c>
      <c r="B34" s="58" t="n">
        <f aca="false">(fs*1000/2)*(A34/100)</f>
        <v>33000</v>
      </c>
      <c r="C34" s="58" t="n">
        <f aca="false">ta1*ta2*(rload/RS)</f>
        <v>103.602944859017</v>
      </c>
      <c r="D34" s="41" t="str">
        <f aca="false">IMDIV((COMPLEX(1,2*PI()*(B34)*(esrcout*0.001)*(cout*0.000001))),(COMPLEX(1,2*PI()*(B34)*rload*(cout*0.000001))))</f>
        <v>0.00258340493843457-0.000267245423275986i</v>
      </c>
      <c r="E34" s="41" t="str">
        <f aca="false">IMDIV(1,(COMPLEX((1-(B34/(fpp*1000))^2),(B34/(fpp*1000)))))</f>
        <v>0.748394849515882-0.875160525656418i</v>
      </c>
      <c r="F34" s="58" t="str">
        <f aca="false">IMPRODUCT(D34,E34)</f>
        <v>0.00169952430502485-0.00246089912224022i</v>
      </c>
      <c r="G34" s="58" t="str">
        <f aca="false">IMPRODUCT(C34,F34)</f>
        <v>0.176075722860049-0.254956396065057i</v>
      </c>
      <c r="H34" s="62" t="n">
        <f aca="false">IMABS(G34)</f>
        <v>0.309847420636627</v>
      </c>
      <c r="I34" s="41" t="str">
        <f aca="false">IMDIV((COMPLEX(1,(2*PI()*B34*(rf*1000)*(Cz*0.000000001)))),(COMPLEX(0,2*PI()*B34*((Cz*0.000000001)+(Cp*0.000000000001))*(RII*1000))))</f>
        <v>2.74027402740274-0.0861314178451912i</v>
      </c>
      <c r="J34" s="63" t="str">
        <f aca="false">IMDIV(1,(COMPLEX(1,2*PI()*B34*(((Cz*0.000000001)*(Cp*0.000000000001))/((Cz*0.000000001)+(Cp*0.000000000001)))*(rf*1000))))</f>
        <v>0.10677760542311-0.308830290618029i</v>
      </c>
      <c r="K34" s="63" t="str">
        <f aca="false">IMPRODUCT(I34,J34)</f>
        <v>0.265999908044733-0.855476530805032i</v>
      </c>
      <c r="L34" s="63" t="str">
        <f aca="false">IMPRODUCT(G34,K34)</f>
        <v>-0.171273087122606-0.218447026460025i</v>
      </c>
      <c r="M34" s="58" t="n">
        <f aca="false">20*LOG(IMABS(L34))</f>
        <v>-11.1320721391737</v>
      </c>
      <c r="N34" s="58" t="n">
        <f aca="false">(180/PI())*IMARGUMENT(L34)+180</f>
        <v>51.9018290972067</v>
      </c>
      <c r="O34" s="58" t="n">
        <f aca="false">IF(N34&gt;180,-(360-N34),N34)</f>
        <v>51.9018290972067</v>
      </c>
    </row>
    <row r="35" customFormat="false" ht="15" hidden="false" customHeight="false" outlineLevel="0" collapsed="false">
      <c r="A35" s="61" t="n">
        <f aca="false">1+A34</f>
        <v>34</v>
      </c>
      <c r="B35" s="58" t="n">
        <f aca="false">(fs*1000/2)*(A35/100)</f>
        <v>34000</v>
      </c>
      <c r="C35" s="58" t="n">
        <f aca="false">ta1*ta2*(rload/RS)</f>
        <v>103.602944859017</v>
      </c>
      <c r="D35" s="41" t="str">
        <f aca="false">IMDIV((COMPLEX(1,2*PI()*(B35)*(esrcout*0.001)*(cout*0.000001))),(COMPLEX(1,2*PI()*(B35)*rload*(cout*0.000001))))</f>
        <v>0.0025834007883122-0.000259385264847137i</v>
      </c>
      <c r="E35" s="41" t="str">
        <f aca="false">IMDIV(1,(COMPLEX((1-(B35/(fpp*1000))^2),(B35/(fpp*1000)))))</f>
        <v>0.715451364638305-0.904960803485952i</v>
      </c>
      <c r="F35" s="58" t="str">
        <f aca="false">IMPRODUCT(D35,E35)</f>
        <v>0.00161356412171716-0.0025234539948192i</v>
      </c>
      <c r="G35" s="58" t="str">
        <f aca="false">IMPRODUCT(C35,F35)</f>
        <v>0.167169994728751-0.26143726507952i</v>
      </c>
      <c r="H35" s="62" t="n">
        <f aca="false">IMABS(G35)</f>
        <v>0.310314760702532</v>
      </c>
      <c r="I35" s="41" t="str">
        <f aca="false">IMDIV((COMPLEX(1,(2*PI()*B35*(rf*1000)*(Cz*0.000000001)))),(COMPLEX(0,2*PI()*B35*((Cz*0.000000001)+(Cp*0.000000000001))*(RII*1000))))</f>
        <v>2.74027402740275-0.0835981408497446i</v>
      </c>
      <c r="J35" s="63" t="str">
        <f aca="false">IMDIV(1,(COMPLEX(1,2*PI()*B35*(((Cz*0.000000001)*(Cp*0.000000000001))/((Cz*0.000000001)+(Cp*0.000000000001)))*(rf*1000))))</f>
        <v>0.101215325973284-0.301613633248575i</v>
      </c>
      <c r="K35" s="63" t="str">
        <f aca="false">IMPRODUCT(I35,J35)</f>
        <v>0.252143389945176-0.834965418578516i</v>
      </c>
      <c r="L35" s="63" t="str">
        <f aca="false">IMPRODUCT(G35,K35)</f>
        <v>-0.176140266301119-0.205500842897606i</v>
      </c>
      <c r="M35" s="58" t="n">
        <f aca="false">20*LOG(IMABS(L35))</f>
        <v>-11.3515685902909</v>
      </c>
      <c r="N35" s="58" t="n">
        <f aca="false">(180/PI())*IMARGUMENT(L35)+180</f>
        <v>49.3992378968288</v>
      </c>
      <c r="O35" s="58" t="n">
        <f aca="false">IF(N35&gt;180,-(360-N35),N35)</f>
        <v>49.3992378968288</v>
      </c>
    </row>
    <row r="36" customFormat="false" ht="15" hidden="false" customHeight="false" outlineLevel="0" collapsed="false">
      <c r="A36" s="61" t="n">
        <f aca="false">1+A35</f>
        <v>35</v>
      </c>
      <c r="B36" s="58" t="n">
        <f aca="false">(fs*1000/2)*(A36/100)</f>
        <v>35000</v>
      </c>
      <c r="C36" s="58" t="n">
        <f aca="false">ta1*ta2*(rload/RS)</f>
        <v>103.602944859017</v>
      </c>
      <c r="D36" s="41" t="str">
        <f aca="false">IMDIV((COMPLEX(1,2*PI()*(B36)*(esrcout*0.001)*(cout*0.000001))),(COMPLEX(1,2*PI()*(B36)*rload*(cout*0.000001))))</f>
        <v>0.00258339698880751-0.000251974258239933i</v>
      </c>
      <c r="E36" s="41" t="str">
        <f aca="false">IMDIV(1,(COMPLEX((1-(B36/(fpp*1000))^2),(B36/(fpp*1000)))))</f>
        <v>0.67990934542061-0.933208905479269i</v>
      </c>
      <c r="F36" s="58" t="str">
        <f aca="false">IMPRODUCT(D36,E36)</f>
        <v>0.00152133113388065-0.00258216872932625i</v>
      </c>
      <c r="G36" s="58" t="str">
        <f aca="false">IMPRODUCT(C36,F36)</f>
        <v>0.157614385575743-0.267520284481065i</v>
      </c>
      <c r="H36" s="62" t="n">
        <f aca="false">IMABS(G36)</f>
        <v>0.310498626646317</v>
      </c>
      <c r="I36" s="41" t="str">
        <f aca="false">IMDIV((COMPLEX(1,(2*PI()*B36*(rf*1000)*(Cz*0.000000001)))),(COMPLEX(0,2*PI()*B36*((Cz*0.000000001)+(Cp*0.000000000001))*(RII*1000))))</f>
        <v>2.74027402740274-0.0812096225397515i</v>
      </c>
      <c r="J36" s="63" t="str">
        <f aca="false">IMDIV(1,(COMPLEX(1,2*PI()*B36*(((Cz*0.000000001)*(Cp*0.000000000001))/((Cz*0.000000001)+(Cp*0.000000000001)))*(rf*1000))))</f>
        <v>0.0960618769667604-0.294676081079519i</v>
      </c>
      <c r="K36" s="63" t="str">
        <f aca="false">IMPRODUCT(I36,J36)</f>
        <v>0.23930533315961-0.815294360247961i</v>
      </c>
      <c r="L36" s="63" t="str">
        <f aca="false">IMPRODUCT(G36,K36)</f>
        <v>-0.180389816138392-0.192521150458546i</v>
      </c>
      <c r="M36" s="58" t="n">
        <f aca="false">20*LOG(IMABS(L36))</f>
        <v>-11.5736031628815</v>
      </c>
      <c r="N36" s="58" t="n">
        <f aca="false">(180/PI())*IMARGUMENT(L36)+180</f>
        <v>46.8632576574662</v>
      </c>
      <c r="O36" s="58" t="n">
        <f aca="false">IF(N36&gt;180,-(360-N36),N36)</f>
        <v>46.8632576574662</v>
      </c>
    </row>
    <row r="37" customFormat="false" ht="15" hidden="false" customHeight="false" outlineLevel="0" collapsed="false">
      <c r="A37" s="61" t="n">
        <f aca="false">1+A36</f>
        <v>36</v>
      </c>
      <c r="B37" s="58" t="n">
        <f aca="false">(fs*1000/2)*(A37/100)</f>
        <v>36000</v>
      </c>
      <c r="C37" s="58" t="n">
        <f aca="false">ta1*ta2*(rload/RS)</f>
        <v>103.602944859017</v>
      </c>
      <c r="D37" s="41" t="str">
        <f aca="false">IMDIV((COMPLEX(1,2*PI()*(B37)*(esrcout*0.001)*(cout*0.000001))),(COMPLEX(1,2*PI()*(B37)*rload*(cout*0.000001))))</f>
        <v>0.00258339350150936-0.000244974974145337i</v>
      </c>
      <c r="E37" s="41" t="str">
        <f aca="false">IMDIV(1,(COMPLEX((1-(B37/(fpp*1000))^2),(B37/(fpp*1000)))))</f>
        <v>0.641843596575924-0.959566838734771i</v>
      </c>
      <c r="F37" s="58" t="str">
        <f aca="false">IMPRODUCT(D37,E37)</f>
        <v>0.00142306471486987-0.00263617435392782i</v>
      </c>
      <c r="G37" s="58" t="str">
        <f aca="false">IMPRODUCT(C37,F37)</f>
        <v>0.147433695185476-0.273115426228739i</v>
      </c>
      <c r="H37" s="62" t="n">
        <f aca="false">IMABS(G37)</f>
        <v>0.310368700935113</v>
      </c>
      <c r="I37" s="41" t="str">
        <f aca="false">IMDIV((COMPLEX(1,(2*PI()*B37*(rf*1000)*(Cz*0.000000001)))),(COMPLEX(0,2*PI()*B37*((Cz*0.000000001)+(Cp*0.000000000001))*(RII*1000))))</f>
        <v>2.74027402740275-0.0789537996914253i</v>
      </c>
      <c r="J37" s="63" t="str">
        <f aca="false">IMDIV(1,(COMPLEX(1,2*PI()*B37*(((Cz*0.000000001)*(Cp*0.000000000001))/((Cz*0.000000001)+(Cp*0.000000000001)))*(rf*1000))))</f>
        <v>0.091279600351635-0.288006310540726i</v>
      </c>
      <c r="K37" s="63" t="str">
        <f aca="false">IMPRODUCT(I37,J37)</f>
        <v>0.22739192552299-0.796423083784919i</v>
      </c>
      <c r="L37" s="63" t="str">
        <f aca="false">IMPRODUCT(G37,K37)</f>
        <v>-0.18399019815113-0.179523840833608i</v>
      </c>
      <c r="M37" s="58" t="n">
        <f aca="false">20*LOG(IMABS(L37))</f>
        <v>-11.7992206299764</v>
      </c>
      <c r="N37" s="58" t="n">
        <f aca="false">(180/PI())*IMARGUMENT(L37)+180</f>
        <v>44.2960641937435</v>
      </c>
      <c r="O37" s="58" t="n">
        <f aca="false">IF(N37&gt;180,-(360-N37),N37)</f>
        <v>44.2960641937435</v>
      </c>
    </row>
    <row r="38" customFormat="false" ht="15" hidden="false" customHeight="false" outlineLevel="0" collapsed="false">
      <c r="A38" s="61" t="n">
        <f aca="false">1+A37</f>
        <v>37</v>
      </c>
      <c r="B38" s="58" t="n">
        <f aca="false">(fs*1000/2)*(A38/100)</f>
        <v>37000</v>
      </c>
      <c r="C38" s="58" t="n">
        <f aca="false">ta1*ta2*(rload/RS)</f>
        <v>103.602944859017</v>
      </c>
      <c r="D38" s="41" t="str">
        <f aca="false">IMDIV((COMPLEX(1,2*PI()*(B38)*(esrcout*0.001)*(cout*0.000001))),(COMPLEX(1,2*PI()*(B38)*rload*(cout*0.000001))))</f>
        <v>0.00258339029312618-0.000238354029664878i</v>
      </c>
      <c r="E38" s="41" t="str">
        <f aca="false">IMDIV(1,(COMPLEX((1-(B38/(fpp*1000))^2),(B38/(fpp*1000)))))</f>
        <v>0.601383213294195-0.983694911223927i</v>
      </c>
      <c r="F38" s="58" t="str">
        <f aca="false">IMPRODUCT(D38,E38)</f>
        <v>0.00131913990962221-0.00268460999731499i</v>
      </c>
      <c r="G38" s="58" t="str">
        <f aca="false">IMPRODUCT(C38,F38)</f>
        <v>0.136666779317919-0.278133501519791i</v>
      </c>
      <c r="H38" s="62" t="n">
        <f aca="false">IMABS(G38)</f>
        <v>0.309896842895813</v>
      </c>
      <c r="I38" s="41" t="str">
        <f aca="false">IMDIV((COMPLEX(1,(2*PI()*B38*(rf*1000)*(Cz*0.000000001)))),(COMPLEX(0,2*PI()*B38*((Cz*0.000000001)+(Cp*0.000000000001))*(RII*1000))))</f>
        <v>2.74027402740273-0.0768199132132783i</v>
      </c>
      <c r="J38" s="63" t="str">
        <f aca="false">IMDIV(1,(COMPLEX(1,2*PI()*B38*(((Cz*0.000000001)*(Cp*0.000000000001))/((Cz*0.000000001)+(Cp*0.000000000001)))*(rf*1000))))</f>
        <v>0.0868349004172423-0.281592969526531i</v>
      </c>
      <c r="K38" s="63" t="str">
        <f aca="false">IMPRODUCT(I38,J38)</f>
        <v>0.216319474804974-0.778312550206698i</v>
      </c>
      <c r="L38" s="63" t="str">
        <f aca="false">IMPRODUCT(G38,K38)</f>
        <v>-0.186911108940447-0.166535162513895i</v>
      </c>
      <c r="M38" s="58" t="n">
        <f aca="false">20*LOG(IMABS(L38))</f>
        <v>-12.0294222488396</v>
      </c>
      <c r="N38" s="58" t="n">
        <f aca="false">(180/PI())*IMARGUMENT(L38)+180</f>
        <v>41.7005876844918</v>
      </c>
      <c r="O38" s="58" t="n">
        <f aca="false">IF(N38&gt;180,-(360-N38),N38)</f>
        <v>41.7005876844918</v>
      </c>
    </row>
    <row r="39" customFormat="false" ht="15" hidden="false" customHeight="false" outlineLevel="0" collapsed="false">
      <c r="A39" s="61" t="n">
        <f aca="false">1+A38</f>
        <v>38</v>
      </c>
      <c r="B39" s="58" t="n">
        <f aca="false">(fs*1000/2)*(A39/100)</f>
        <v>38000</v>
      </c>
      <c r="C39" s="58" t="n">
        <f aca="false">ta1*ta2*(rload/RS)</f>
        <v>103.602944859017</v>
      </c>
      <c r="D39" s="41" t="str">
        <f aca="false">IMDIV((COMPLEX(1,2*PI()*(B39)*(esrcout*0.001)*(cout*0.000001))),(COMPLEX(1,2*PI()*(B39)*rload*(cout*0.000001))))</f>
        <v>0.00258338733468833-0.00023208155588839i</v>
      </c>
      <c r="E39" s="41" t="str">
        <f aca="false">IMDIV(1,(COMPLEX((1-(B39/(fpp*1000))^2),(B39/(fpp*1000)))))</f>
        <v>0.558714077224444-1.00526207076368i</v>
      </c>
      <c r="F39" s="58" t="str">
        <f aca="false">IMPRODUCT(D39,E39)</f>
        <v>0.00121007208535529-0.00272664853399245i</v>
      </c>
      <c r="G39" s="58" t="str">
        <f aca="false">IMPRODUCT(C39,F39)</f>
        <v>0.1253670315345-0.282488817717139i</v>
      </c>
      <c r="H39" s="62" t="n">
        <f aca="false">IMABS(G39)</f>
        <v>0.309057963383892</v>
      </c>
      <c r="I39" s="41" t="str">
        <f aca="false">IMDIV((COMPLEX(1,(2*PI()*B39*(rf*1000)*(Cz*0.000000001)))),(COMPLEX(0,2*PI()*B39*((Cz*0.000000001)+(Cp*0.000000000001))*(RII*1000))))</f>
        <v>2.74027402740274-0.0747983365497712i</v>
      </c>
      <c r="J39" s="63" t="str">
        <f aca="false">IMDIV(1,(COMPLEX(1,2*PI()*B39*(((Cz*0.000000001)*(Cp*0.000000000001))/((Cz*0.000000001)+(Cp*0.000000000001)))*(rf*1000))))</f>
        <v>0.0826977545131897-0.27542482805961i</v>
      </c>
      <c r="K39" s="63" t="str">
        <f aca="false">IMPRODUCT(I39,J39)</f>
        <v>0.206013189833656-0.760925157307603i</v>
      </c>
      <c r="L39" s="63" t="str">
        <f aca="false">IMPRODUCT(G39,K39)</f>
        <v>-0.189125585992654-0.153591350621823i</v>
      </c>
      <c r="M39" s="58" t="n">
        <f aca="false">20*LOG(IMABS(L39))</f>
        <v>-12.2651495859662</v>
      </c>
      <c r="N39" s="58" t="n">
        <f aca="false">(180/PI())*IMARGUMENT(L39)+180</f>
        <v>39.0805007614445</v>
      </c>
      <c r="O39" s="58" t="n">
        <f aca="false">IF(N39&gt;180,-(360-N39),N39)</f>
        <v>39.0805007614445</v>
      </c>
    </row>
    <row r="40" customFormat="false" ht="15" hidden="false" customHeight="false" outlineLevel="0" collapsed="false">
      <c r="A40" s="61" t="n">
        <f aca="false">1+A39</f>
        <v>39</v>
      </c>
      <c r="B40" s="58" t="n">
        <f aca="false">(fs*1000/2)*(A40/100)</f>
        <v>39000</v>
      </c>
      <c r="C40" s="58" t="n">
        <f aca="false">ta1*ta2*(rload/RS)</f>
        <v>103.602944859017</v>
      </c>
      <c r="D40" s="41" t="str">
        <f aca="false">IMDIV((COMPLEX(1,2*PI()*(B40)*(esrcout*0.001)*(cout*0.000001))),(COMPLEX(1,2*PI()*(B40)*rload*(cout*0.000001))))</f>
        <v>0.00258338460089207-0.000226130747382843i</v>
      </c>
      <c r="E40" s="41" t="str">
        <f aca="false">IMDIV(1,(COMPLEX((1-(B40/(fpp*1000))^2),(B40/(fpp*1000)))))</f>
        <v>0.514079044457808-1.02395723870554i</v>
      </c>
      <c r="F40" s="58" t="str">
        <f aca="false">IMPRODUCT(D40,E40)</f>
        <v>0.00109651567141706-0.00276152444098096i</v>
      </c>
      <c r="G40" s="58" t="str">
        <f aca="false">IMPRODUCT(C40,F40)</f>
        <v>0.11360225264287-0.286102064385778i</v>
      </c>
      <c r="H40" s="62" t="n">
        <f aca="false">IMABS(G40)</f>
        <v>0.307830900091817</v>
      </c>
      <c r="I40" s="41" t="str">
        <f aca="false">IMDIV((COMPLEX(1,(2*PI()*B40*(rf*1000)*(Cz*0.000000001)))),(COMPLEX(0,2*PI()*B40*((Cz*0.000000001)+(Cp*0.000000000001))*(RII*1000))))</f>
        <v>2.74027402740275-0.0728804304843926i</v>
      </c>
      <c r="J40" s="63" t="str">
        <f aca="false">IMDIV(1,(COMPLEX(1,2*PI()*B40*(((Cz*0.000000001)*(Cp*0.000000000001))/((Cz*0.000000001)+(Cp*0.000000000001)))*(rf*1000))))</f>
        <v>0.0788412868611406-0.269490887317586i</v>
      </c>
      <c r="K40" s="63" t="str">
        <f aca="false">IMPRODUCT(I40,J40)</f>
        <v>0.196406118793267-0.744224866064486i</v>
      </c>
      <c r="L40" s="63" t="str">
        <f aca="false">IMPRODUCT(G40,K40)</f>
        <v>-0.19061209302052-0.140737817302516i</v>
      </c>
      <c r="M40" s="58" t="n">
        <f aca="false">20*LOG(IMABS(L40))</f>
        <v>-12.5072679316411</v>
      </c>
      <c r="N40" s="58" t="n">
        <f aca="false">(180/PI())*IMARGUMENT(L40)+180</f>
        <v>36.4401851234956</v>
      </c>
      <c r="O40" s="58" t="n">
        <f aca="false">IF(N40&gt;180,-(360-N40),N40)</f>
        <v>36.4401851234956</v>
      </c>
    </row>
    <row r="41" customFormat="false" ht="15" hidden="false" customHeight="false" outlineLevel="0" collapsed="false">
      <c r="A41" s="61" t="n">
        <f aca="false">1+A40</f>
        <v>40</v>
      </c>
      <c r="B41" s="58" t="n">
        <f aca="false">(fs*1000/2)*(A41/100)</f>
        <v>40000</v>
      </c>
      <c r="C41" s="58" t="n">
        <f aca="false">ta1*ta2*(rload/RS)</f>
        <v>103.602944859017</v>
      </c>
      <c r="D41" s="41" t="str">
        <f aca="false">IMDIV((COMPLEX(1,2*PI()*(B41)*(esrcout*0.001)*(cout*0.000001))),(COMPLEX(1,2*PI()*(B41)*rload*(cout*0.000001))))</f>
        <v>0.00258338206955647-0.00022047747925782i</v>
      </c>
      <c r="E41" s="41" t="str">
        <f aca="false">IMDIV(1,(COMPLEX((1-(B41/(fpp*1000))^2),(B41/(fpp*1000)))))</f>
        <v>0.467775467775468-1.03950103950104i</v>
      </c>
      <c r="F41" s="58" t="str">
        <f aca="false">IMPRODUCT(D41,E41)</f>
        <v>0.000979256187154462-0.00278856230272608i</v>
      </c>
      <c r="G41" s="58" t="str">
        <f aca="false">IMPRODUCT(C41,F41)</f>
        <v>0.101453824760615-0.288903266485264i</v>
      </c>
      <c r="H41" s="62" t="n">
        <f aca="false">IMABS(G41)</f>
        <v>0.306199242233571</v>
      </c>
      <c r="I41" s="41" t="str">
        <f aca="false">IMDIV((COMPLEX(1,(2*PI()*B41*(rf*1000)*(Cz*0.000000001)))),(COMPLEX(0,2*PI()*B41*((Cz*0.000000001)+(Cp*0.000000000001))*(RII*1000))))</f>
        <v>2.74027402740273-0.0710584197222825i</v>
      </c>
      <c r="J41" s="63" t="str">
        <f aca="false">IMDIV(1,(COMPLEX(1,2*PI()*B41*(((Cz*0.000000001)*(Cp*0.000000000001))/((Cz*0.000000001)+(Cp*0.000000000001)))*(rf*1000))))</f>
        <v>0.0752413971709198-0.263780456673135i</v>
      </c>
      <c r="K41" s="63" t="str">
        <f aca="false">IMPRODUCT(I41,J41)</f>
        <v>0.18743822404815-0.728177269138485i</v>
      </c>
      <c r="L41" s="63" t="str">
        <f aca="false">IMPRODUCT(G41,K41)</f>
        <v>-0.191356466898406-0.128027884249546i</v>
      </c>
      <c r="M41" s="58" t="n">
        <f aca="false">20*LOG(IMABS(L41))</f>
        <v>-12.7565500466544</v>
      </c>
      <c r="N41" s="58" t="n">
        <f aca="false">(180/PI())*IMARGUMENT(L41)+180</f>
        <v>33.7846753542635</v>
      </c>
      <c r="O41" s="58" t="n">
        <f aca="false">IF(N41&gt;180,-(360-N41),N41)</f>
        <v>33.7846753542635</v>
      </c>
    </row>
    <row r="42" customFormat="false" ht="15" hidden="false" customHeight="false" outlineLevel="0" collapsed="false">
      <c r="A42" s="61" t="n">
        <f aca="false">1+A41</f>
        <v>41</v>
      </c>
      <c r="B42" s="58" t="n">
        <f aca="false">(fs*1000/2)*(A42/100)</f>
        <v>41000</v>
      </c>
      <c r="C42" s="58" t="n">
        <f aca="false">ta1*ta2*(rload/RS)</f>
        <v>103.602944859017</v>
      </c>
      <c r="D42" s="41" t="str">
        <f aca="false">IMDIV((COMPLEX(1,2*PI()*(B42)*(esrcout*0.001)*(cout*0.000001))),(COMPLEX(1,2*PI()*(B42)*rload*(cout*0.000001))))</f>
        <v>0.00258337972117225-0.000215099980270173i</v>
      </c>
      <c r="E42" s="41" t="str">
        <f aca="false">IMDIV(1,(COMPLEX((1-(B42/(fpp*1000))^2),(B42/(fpp*1000)))))</f>
        <v>0.420149875001565-1.05165719627986i</v>
      </c>
      <c r="F42" s="58" t="str">
        <f aca="false">IMPRODUCT(D42,E42)</f>
        <v>0.000859195224761319-0.00280720410431761i</v>
      </c>
      <c r="G42" s="58" t="str">
        <f aca="false">IMPRODUCT(C42,F42)</f>
        <v>0.0890151554940767-0.290834612027624i</v>
      </c>
      <c r="H42" s="62" t="n">
        <f aca="false">IMABS(G42)</f>
        <v>0.304152049904145</v>
      </c>
      <c r="I42" s="41" t="str">
        <f aca="false">IMDIV((COMPLEX(1,(2*PI()*B42*(rf*1000)*(Cz*0.000000001)))),(COMPLEX(0,2*PI()*B42*((Cz*0.000000001)+(Cp*0.000000000001))*(RII*1000))))</f>
        <v>2.74027402740274-0.0693252875339343i</v>
      </c>
      <c r="J42" s="63" t="str">
        <f aca="false">IMDIV(1,(COMPLEX(1,2*PI()*B42*(((Cz*0.000000001)*(Cp*0.000000000001))/((Cz*0.000000001)+(Cp*0.000000000001)))*(rf*1000))))</f>
        <v>0.0718764367871513-0.258283206232875i</v>
      </c>
      <c r="K42" s="63" t="str">
        <f aca="false">IMPRODUCT(I42,J42)</f>
        <v>0.179055575372805-0.712749616401437i</v>
      </c>
      <c r="L42" s="63" t="str">
        <f aca="false">IMPRODUCT(G42,K42)</f>
        <v>-0.191353598275058-0.11552107672725i</v>
      </c>
      <c r="M42" s="58" t="n">
        <f aca="false">20*LOG(IMABS(L42))</f>
        <v>-13.0136610683921</v>
      </c>
      <c r="N42" s="58" t="n">
        <f aca="false">(180/PI())*IMARGUMENT(L42)+180</f>
        <v>31.1195799136618</v>
      </c>
      <c r="O42" s="58" t="n">
        <f aca="false">IF(N42&gt;180,-(360-N42),N42)</f>
        <v>31.1195799136618</v>
      </c>
    </row>
    <row r="43" customFormat="false" ht="15" hidden="false" customHeight="false" outlineLevel="0" collapsed="false">
      <c r="A43" s="61" t="n">
        <f aca="false">1+A42</f>
        <v>42</v>
      </c>
      <c r="B43" s="58" t="n">
        <f aca="false">(fs*1000/2)*(A43/100)</f>
        <v>42000</v>
      </c>
      <c r="C43" s="58" t="n">
        <f aca="false">ta1*ta2*(rload/RS)</f>
        <v>103.602944859017</v>
      </c>
      <c r="D43" s="41" t="str">
        <f aca="false">IMDIV((COMPLEX(1,2*PI()*(B43)*(esrcout*0.001)*(cout*0.000001))),(COMPLEX(1,2*PI()*(B43)*rload*(cout*0.000001))))</f>
        <v>0.00258337753852459-0.000209978552627998i</v>
      </c>
      <c r="E43" s="41" t="str">
        <f aca="false">IMDIV(1,(COMPLEX((1-(B43/(fpp*1000))^2),(B43/(fpp*1000)))))</f>
        <v>0.371589855273829-1.06024279358022i</v>
      </c>
      <c r="F43" s="58" t="str">
        <f aca="false">IMPRODUCT(D43,E43)</f>
        <v>0.000737328638427782-0.00281703331829935i</v>
      </c>
      <c r="G43" s="58" t="str">
        <f aca="false">IMPRODUCT(C43,F43)</f>
        <v>0.0763894182700074-0.291852947541781i</v>
      </c>
      <c r="H43" s="62" t="n">
        <f aca="false">IMABS(G43)</f>
        <v>0.301684414931325</v>
      </c>
      <c r="I43" s="41" t="str">
        <f aca="false">IMDIV((COMPLEX(1,(2*PI()*B43*(rf*1000)*(Cz*0.000000001)))),(COMPLEX(0,2*PI()*B43*((Cz*0.000000001)+(Cp*0.000000000001))*(RII*1000))))</f>
        <v>2.74027402740275-0.0676746854497932i</v>
      </c>
      <c r="J43" s="63" t="str">
        <f aca="false">IMDIV(1,(COMPLEX(1,2*PI()*B43*(((Cz*0.000000001)*(Cp*0.000000000001))/((Cz*0.000000001)+(Cp*0.000000000001)))*(rf*1000))))</f>
        <v>0.0687269260222039-0.25298920068205i</v>
      </c>
      <c r="K43" s="63" t="str">
        <f aca="false">IMPRODUCT(I43,J43)</f>
        <v>0.171209645783523-0.697910808942888i</v>
      </c>
      <c r="L43" s="63" t="str">
        <f aca="false">IMPRODUCT(G43,K43)</f>
        <v>-0.190608721467633-0.103281040469003i</v>
      </c>
      <c r="M43" s="58" t="n">
        <f aca="false">20*LOG(IMABS(L43))</f>
        <v>-13.2791454255107</v>
      </c>
      <c r="N43" s="58" t="n">
        <f aca="false">(180/PI())*IMARGUMENT(L43)+180</f>
        <v>28.4509807800599</v>
      </c>
      <c r="O43" s="58" t="n">
        <f aca="false">IF(N43&gt;180,-(360-N43),N43)</f>
        <v>28.4509807800599</v>
      </c>
    </row>
    <row r="44" customFormat="false" ht="15" hidden="false" customHeight="false" outlineLevel="0" collapsed="false">
      <c r="A44" s="61" t="n">
        <f aca="false">1+A43</f>
        <v>43</v>
      </c>
      <c r="B44" s="58" t="n">
        <f aca="false">(fs*1000/2)*(A44/100)</f>
        <v>43000</v>
      </c>
      <c r="C44" s="58" t="n">
        <f aca="false">ta1*ta2*(rload/RS)</f>
        <v>103.602944859017</v>
      </c>
      <c r="D44" s="41" t="str">
        <f aca="false">IMDIV((COMPLEX(1,2*PI()*(B44)*(esrcout*0.001)*(cout*0.000001))),(COMPLEX(1,2*PI()*(B44)*rload*(cout*0.000001))))</f>
        <v>0.0025833755063769-0.000205095330891722i</v>
      </c>
      <c r="E44" s="41" t="str">
        <f aca="false">IMDIV(1,(COMPLEX((1-(B44/(fpp*1000))^2),(B44/(fpp*1000)))))</f>
        <v>0.322513460849838-1.0651366218543i</v>
      </c>
      <c r="F44" s="58" t="str">
        <f aca="false">IMPRODUCT(D44,E44)</f>
        <v>0.000614718827332221-0.00281779386481346i</v>
      </c>
      <c r="G44" s="58" t="str">
        <f aca="false">IMPRODUCT(C44,F44)</f>
        <v>0.0636866807718996-0.291931742400345i</v>
      </c>
      <c r="H44" s="62" t="n">
        <f aca="false">IMABS(G44)</f>
        <v>0.298797817141697</v>
      </c>
      <c r="I44" s="41" t="str">
        <f aca="false">IMDIV((COMPLEX(1,(2*PI()*B44*(rf*1000)*(Cz*0.000000001)))),(COMPLEX(0,2*PI()*B44*((Cz*0.000000001)+(Cp*0.000000000001))*(RII*1000))))</f>
        <v>2.74027402740273-0.0661008555556117i</v>
      </c>
      <c r="J44" s="63" t="str">
        <f aca="false">IMDIV(1,(COMPLEX(1,2*PI()*B44*(((Cz*0.000000001)*(Cp*0.000000000001))/((Cz*0.000000001)+(Cp*0.000000000001)))*(rf*1000))))</f>
        <v>0.0657753071660852-0.247888918940102i</v>
      </c>
      <c r="K44" s="63" t="str">
        <f aca="false">IMPRODUCT(I44,J44)</f>
        <v>0.163856696246964-0.683631370330614i</v>
      </c>
      <c r="L44" s="63" t="str">
        <f aca="false">IMPRODUCT(G44,K44)</f>
        <v>-0.189138207993933-0.0913731836872424i</v>
      </c>
      <c r="M44" s="58" t="n">
        <f aca="false">20*LOG(IMABS(L44))</f>
        <v>-13.5534165581408</v>
      </c>
      <c r="N44" s="58" t="n">
        <f aca="false">(180/PI())*IMARGUMENT(L44)+180</f>
        <v>25.7853147906709</v>
      </c>
      <c r="O44" s="58" t="n">
        <f aca="false">IF(N44&gt;180,-(360-N44),N44)</f>
        <v>25.7853147906709</v>
      </c>
    </row>
    <row r="45" customFormat="false" ht="15" hidden="false" customHeight="false" outlineLevel="0" collapsed="false">
      <c r="A45" s="61" t="n">
        <f aca="false">1+A44</f>
        <v>44</v>
      </c>
      <c r="B45" s="58" t="n">
        <f aca="false">(fs*1000/2)*(A45/100)</f>
        <v>44000</v>
      </c>
      <c r="C45" s="58" t="n">
        <f aca="false">ta1*ta2*(rload/RS)</f>
        <v>103.602944859017</v>
      </c>
      <c r="D45" s="41" t="str">
        <f aca="false">IMDIV((COMPLEX(1,2*PI()*(B45)*(esrcout*0.001)*(cout*0.000001))),(COMPLEX(1,2*PI()*(B45)*rload*(cout*0.000001))))</f>
        <v>0.00258337361120404-0.000200434073752297i</v>
      </c>
      <c r="E45" s="41" t="str">
        <f aca="false">IMDIV(1,(COMPLEX((1-(B45/(fpp*1000))^2),(B45/(fpp*1000)))))</f>
        <v>0.27335668044953-1.0662849237393i</v>
      </c>
      <c r="F45" s="58" t="str">
        <f aca="false">IMPRODUCT(D45,E45)</f>
        <v>0.000492462603673934-0.00280940232706272i</v>
      </c>
      <c r="G45" s="58" t="str">
        <f aca="false">IMPRODUCT(C45,F45)</f>
        <v>0.0510205759735581-0.291062354377473i</v>
      </c>
      <c r="H45" s="62" t="n">
        <f aca="false">IMABS(G45)</f>
        <v>0.295500242484556</v>
      </c>
      <c r="I45" s="41" t="str">
        <f aca="false">IMDIV((COMPLEX(1,(2*PI()*B45*(rf*1000)*(Cz*0.000000001)))),(COMPLEX(0,2*PI()*B45*((Cz*0.000000001)+(Cp*0.000000000001))*(RII*1000))))</f>
        <v>2.74027402740274-0.0645985633838934i</v>
      </c>
      <c r="J45" s="63" t="str">
        <f aca="false">IMDIV(1,(COMPLEX(1,2*PI()*B45*(((Cz*0.000000001)*(Cp*0.000000000001))/((Cz*0.000000001)+(Cp*0.000000000001)))*(rf*1000))))</f>
        <v>0.0630057284035029-0.242973263121371i</v>
      </c>
      <c r="K45" s="63" t="str">
        <f aca="false">IMPRODUCT(I45,J45)</f>
        <v>0.156957237383373-0.669883401824607i</v>
      </c>
      <c r="L45" s="63" t="str">
        <f aca="false">IMPRODUCT(G45,K45)</f>
        <v>-0.186969791438943-0.0798621800456064i</v>
      </c>
      <c r="M45" s="58" t="n">
        <f aca="false">20*LOG(IMABS(L45))</f>
        <v>-13.8367501111924</v>
      </c>
      <c r="N45" s="58" t="n">
        <f aca="false">(180/PI())*IMARGUMENT(L45)+180</f>
        <v>23.1292411865223</v>
      </c>
      <c r="O45" s="58" t="n">
        <f aca="false">IF(N45&gt;180,-(360-N45),N45)</f>
        <v>23.1292411865223</v>
      </c>
      <c r="P45" s="58" t="n">
        <v>-13.846</v>
      </c>
      <c r="Q45" s="58" t="n">
        <v>23.129</v>
      </c>
      <c r="R45" s="58" t="n">
        <f aca="false">B45</f>
        <v>44000</v>
      </c>
    </row>
    <row r="46" customFormat="false" ht="15" hidden="false" customHeight="false" outlineLevel="0" collapsed="false">
      <c r="A46" s="61" t="n">
        <f aca="false">1+A45</f>
        <v>45</v>
      </c>
      <c r="B46" s="58" t="n">
        <f aca="false">(fs*1000/2)*(A46/100)</f>
        <v>45000</v>
      </c>
      <c r="C46" s="58" t="n">
        <f aca="false">ta1*ta2*(rload/RS)</f>
        <v>103.602944859017</v>
      </c>
      <c r="D46" s="41" t="str">
        <f aca="false">IMDIV((COMPLEX(1,2*PI()*(B46)*(esrcout*0.001)*(cout*0.000001))),(COMPLEX(1,2*PI()*(B46)*rload*(cout*0.000001))))</f>
        <v>0.00258337184096684-0.000195979983572298i</v>
      </c>
      <c r="E46" s="41" t="str">
        <f aca="false">IMDIV(1,(COMPLEX((1-(B46/(fpp*1000))^2),(B46/(fpp*1000)))))</f>
        <v>0.224559744711027-1.06370405389434i</v>
      </c>
      <c r="F46" s="58" t="str">
        <f aca="false">IMPRODUCT(D46,E46)</f>
        <v>0.000371656618093179-0.00279195231503238i</v>
      </c>
      <c r="G46" s="58" t="str">
        <f aca="false">IMPRODUCT(C46,F46)</f>
        <v>0.0385047201107954-0.289254481743305i</v>
      </c>
      <c r="H46" s="62" t="n">
        <f aca="false">IMABS(G46)</f>
        <v>0.291806046337972</v>
      </c>
      <c r="I46" s="41" t="str">
        <f aca="false">IMDIV((COMPLEX(1,(2*PI()*B46*(rf*1000)*(Cz*0.000000001)))),(COMPLEX(0,2*PI()*B46*((Cz*0.000000001)+(Cp*0.000000000001))*(RII*1000))))</f>
        <v>2.74027402740275-0.0631630397531403i</v>
      </c>
      <c r="J46" s="63" t="str">
        <f aca="false">IMDIV(1,(COMPLEX(1,2*PI()*B46*(((Cz*0.000000001)*(Cp*0.000000000001))/((Cz*0.000000001)+(Cp*0.000000000001)))*(rf*1000))))</f>
        <v>0.0604038545170514-0.238233559509433i</v>
      </c>
      <c r="K46" s="63" t="str">
        <f aca="false">IMPRODUCT(I46,J46)</f>
        <v>0.150475557898264-0.65664052664351i</v>
      </c>
      <c r="L46" s="63" t="str">
        <f aca="false">IMPRODUCT(G46,K46)</f>
        <v>-0.184142195985531-0.0688094892067107i</v>
      </c>
      <c r="M46" s="58" t="n">
        <f aca="false">20*LOG(IMABS(L46))</f>
        <v>-14.1292810696454</v>
      </c>
      <c r="N46" s="58" t="n">
        <f aca="false">(180/PI())*IMARGUMENT(L46)+180</f>
        <v>20.4895010336773</v>
      </c>
      <c r="O46" s="58" t="n">
        <f aca="false">IF(N46&gt;180,-(360-N46),N46)</f>
        <v>20.4895010336773</v>
      </c>
    </row>
    <row r="47" customFormat="false" ht="15" hidden="false" customHeight="false" outlineLevel="0" collapsed="false">
      <c r="A47" s="61" t="n">
        <f aca="false">1+A46</f>
        <v>46</v>
      </c>
      <c r="B47" s="58" t="n">
        <f aca="false">(fs*1000/2)*(A47/100)</f>
        <v>46000</v>
      </c>
      <c r="C47" s="58" t="n">
        <f aca="false">ta1*ta2*(rload/RS)</f>
        <v>103.602944859017</v>
      </c>
      <c r="D47" s="41" t="str">
        <f aca="false">IMDIV((COMPLEX(1,2*PI()*(B47)*(esrcout*0.001)*(cout*0.000001))),(COMPLEX(1,2*PI()*(B47)*rload*(cout*0.000001))))</f>
        <v>0.00258337018492026-0.000191719549465132i</v>
      </c>
      <c r="E47" s="41" t="str">
        <f aca="false">IMDIV(1,(COMPLEX((1-(B47/(fpp*1000))^2),(B47/(fpp*1000)))))</f>
        <v>0.176553152797926-1.05747982144591i</v>
      </c>
      <c r="F47" s="58" t="str">
        <f aca="false">IMPRODUCT(D47,E47)</f>
        <v>0.000253362596055757-0.00276571053278923i</v>
      </c>
      <c r="G47" s="58" t="str">
        <f aca="false">IMPRODUCT(C47,F47)</f>
        <v>0.0262491110685013-0.286535755824565i</v>
      </c>
      <c r="H47" s="62" t="n">
        <f aca="false">IMABS(G47)</f>
        <v>0.287735564708017</v>
      </c>
      <c r="I47" s="41" t="str">
        <f aca="false">IMDIV((COMPLEX(1,(2*PI()*B47*(rf*1000)*(Cz*0.000000001)))),(COMPLEX(0,2*PI()*B47*((Cz*0.000000001)+(Cp*0.000000000001))*(RII*1000))))</f>
        <v>2.74027402740274-0.0617899301932892i</v>
      </c>
      <c r="J47" s="63" t="str">
        <f aca="false">IMDIV(1,(COMPLEX(1,2*PI()*B47*(((Cz*0.000000001)*(Cp*0.000000000001))/((Cz*0.000000001)+(Cp*0.000000000001)))*(rf*1000))))</f>
        <v>0.0579567008205921-0.233661553642409i</v>
      </c>
      <c r="K47" s="63" t="str">
        <f aca="false">IMPRODUCT(I47,J47)</f>
        <v>0.1443793108842-0.643877827146803i</v>
      </c>
      <c r="L47" s="63" t="str">
        <f aca="false">IMPRODUCT(G47,K47)</f>
        <v>-0.180704191292795-0.0582710555689558i</v>
      </c>
      <c r="M47" s="58" t="n">
        <f aca="false">20*LOG(IMABS(L47))</f>
        <v>-14.4310050549846</v>
      </c>
      <c r="N47" s="58" t="n">
        <f aca="false">(180/PI())*IMARGUMENT(L47)+180</f>
        <v>17.8727749100031</v>
      </c>
      <c r="O47" s="58" t="n">
        <f aca="false">IF(N47&gt;180,-(360-N47),N47)</f>
        <v>17.8727749100031</v>
      </c>
    </row>
    <row r="48" customFormat="false" ht="15" hidden="false" customHeight="false" outlineLevel="0" collapsed="false">
      <c r="A48" s="61" t="n">
        <f aca="false">1+A47</f>
        <v>47</v>
      </c>
      <c r="B48" s="58" t="n">
        <f aca="false">(fs*1000/2)*(A48/100)</f>
        <v>47000</v>
      </c>
      <c r="C48" s="58" t="n">
        <f aca="false">ta1*ta2*(rload/RS)</f>
        <v>103.602944859017</v>
      </c>
      <c r="D48" s="41" t="str">
        <f aca="false">IMDIV((COMPLEX(1,2*PI()*(B48)*(esrcout*0.001)*(cout*0.000001))),(COMPLEX(1,2*PI()*(B48)*rload*(cout*0.000001))))</f>
        <v>0.00258336863345017-0.000187640410406682i</v>
      </c>
      <c r="E48" s="41" t="str">
        <f aca="false">IMDIV(1,(COMPLEX((1-(B48/(fpp*1000))^2),(B48/(fpp*1000)))))</f>
        <v>0.129744340337863-1.04776357317518i</v>
      </c>
      <c r="F48" s="58" t="str">
        <f aca="false">IMPRODUCT(D48,E48)</f>
        <v>0.000138574672316759-0.00273110483148137i</v>
      </c>
      <c r="G48" s="58" t="str">
        <f aca="false">IMPRODUCT(C48,F48)</f>
        <v>0.0143567441348886-0.282950503260159i</v>
      </c>
      <c r="H48" s="62" t="n">
        <f aca="false">IMABS(G48)</f>
        <v>0.283314495565144</v>
      </c>
      <c r="I48" s="41" t="str">
        <f aca="false">IMDIV((COMPLEX(1,(2*PI()*B48*(rf*1000)*(Cz*0.000000001)))),(COMPLEX(0,2*PI()*B48*((Cz*0.000000001)+(Cp*0.000000000001))*(RII*1000))))</f>
        <v>2.74027402740275-0.0604752508274747i</v>
      </c>
      <c r="J48" s="63" t="str">
        <f aca="false">IMDIV(1,(COMPLEX(1,2*PI()*B48*(((Cz*0.000000001)*(Cp*0.000000000001))/((Cz*0.000000001)+(Cp*0.000000000001)))*(rf*1000))))</f>
        <v>0.0556524872566236-0.229249401130679i</v>
      </c>
      <c r="K48" s="63" t="str">
        <f aca="false">IMPRODUCT(I48,J48)</f>
        <v>0.138639150354262-0.631571777842052i</v>
      </c>
      <c r="L48" s="63" t="str">
        <f aca="false">IMPRODUCT(G48,K48)</f>
        <v>-0.176713145576607-0.0482953317815943i</v>
      </c>
      <c r="M48" s="58" t="n">
        <f aca="false">20*LOG(IMABS(L48))</f>
        <v>-14.741783727688</v>
      </c>
      <c r="N48" s="58" t="n">
        <f aca="false">(180/PI())*IMARGUMENT(L48)+180</f>
        <v>15.2855454177467</v>
      </c>
      <c r="O48" s="58" t="n">
        <f aca="false">IF(N48&gt;180,-(360-N48),N48)</f>
        <v>15.2855454177467</v>
      </c>
    </row>
    <row r="49" customFormat="false" ht="15" hidden="false" customHeight="false" outlineLevel="0" collapsed="false">
      <c r="A49" s="61" t="n">
        <f aca="false">1+A48</f>
        <v>48</v>
      </c>
      <c r="B49" s="58" t="n">
        <f aca="false">(fs*1000/2)*(A49/100)</f>
        <v>48000</v>
      </c>
      <c r="C49" s="58" t="n">
        <f aca="false">ta1*ta2*(rload/RS)</f>
        <v>103.602944859017</v>
      </c>
      <c r="D49" s="41" t="str">
        <f aca="false">IMDIV((COMPLEX(1,2*PI()*(B49)*(esrcout*0.001)*(cout*0.000001))),(COMPLEX(1,2*PI()*(B49)*rload*(cout*0.000001))))</f>
        <v>0.00258336717793324-0.000183731235457993i</v>
      </c>
      <c r="E49" s="41" t="str">
        <f aca="false">IMDIV(1,(COMPLEX((1-(B49/(fpp*1000))^2),(B49/(fpp*1000)))))</f>
        <v>0.0845058374562984-1.03476535660774i</v>
      </c>
      <c r="F49" s="58" t="str">
        <f aca="false">IMPRODUCT(D49,E49)</f>
        <v>2.81908894496952e-05-0.00268870522104208i</v>
      </c>
      <c r="G49" s="58" t="str">
        <f aca="false">IMPRODUCT(C49,F49)</f>
        <v>0.00292065916518342-0.278557778757774i</v>
      </c>
      <c r="H49" s="62" t="n">
        <f aca="false">IMABS(G49)</f>
        <v>0.278573089792292</v>
      </c>
      <c r="I49" s="41" t="str">
        <f aca="false">IMDIV((COMPLEX(1,(2*PI()*B49*(rf*1000)*(Cz*0.000000001)))),(COMPLEX(0,2*PI()*B49*((Cz*0.000000001)+(Cp*0.000000000001))*(RII*1000))))</f>
        <v>2.74027402740273-0.0592153497685687i</v>
      </c>
      <c r="J49" s="63" t="str">
        <f aca="false">IMDIV(1,(COMPLEX(1,2*PI()*B49*(((Cz*0.000000001)*(Cp*0.000000000001))/((Cz*0.000000001)+(Cp*0.000000000001)))*(rf*1000))))</f>
        <v>0.0534805100143562-0.224989655457669i</v>
      </c>
      <c r="K49" s="63" t="str">
        <f aca="false">IMPRODUCT(I49,J49)</f>
        <v>0.133228411422356-0.619700176391241i</v>
      </c>
      <c r="L49" s="63" t="str">
        <f aca="false">IMPRODUCT(G49,K49)</f>
        <v>-0.172233189850461-0.0389217433530812i</v>
      </c>
      <c r="M49" s="58" t="n">
        <f aca="false">20*LOG(IMABS(L49))</f>
        <v>-15.0613539724391</v>
      </c>
      <c r="N49" s="58" t="n">
        <f aca="false">(180/PI())*IMARGUMENT(L49)+180</f>
        <v>12.7339706819273</v>
      </c>
      <c r="O49" s="58" t="n">
        <f aca="false">IF(N49&gt;180,-(360-N49),N49)</f>
        <v>12.7339706819273</v>
      </c>
    </row>
    <row r="50" customFormat="false" ht="15" hidden="false" customHeight="false" outlineLevel="0" collapsed="false">
      <c r="A50" s="61" t="n">
        <f aca="false">1+A49</f>
        <v>49</v>
      </c>
      <c r="B50" s="58" t="n">
        <f aca="false">(fs*1000/2)*(A50/100)</f>
        <v>49000</v>
      </c>
      <c r="C50" s="58" t="n">
        <f aca="false">ta1*ta2*(rload/RS)</f>
        <v>103.602944859017</v>
      </c>
      <c r="D50" s="41" t="str">
        <f aca="false">IMDIV((COMPLEX(1,2*PI()*(B50)*(esrcout*0.001)*(cout*0.000001))),(COMPLEX(1,2*PI()*(B50)*rload*(cout*0.000001))))</f>
        <v>0.0025833658106171-0.000179981618654559i</v>
      </c>
      <c r="E50" s="41" t="str">
        <f aca="false">IMDIV(1,(COMPLEX((1-(B50/(fpp*1000))^2),(B50/(fpp*1000)))))</f>
        <v>0.0411656036515804-1.01874473683204i</v>
      </c>
      <c r="F50" s="58" t="str">
        <f aca="false">IMPRODUCT(D50,E50)</f>
        <v>-7.70095136839269e-05-0.00263919937485611i</v>
      </c>
      <c r="G50" s="58" t="str">
        <f aca="false">IMPRODUCT(C50,F50)</f>
        <v>-0.00797841239981559-0.27342882730517i</v>
      </c>
      <c r="H50" s="62" t="n">
        <f aca="false">IMABS(G50)</f>
        <v>0.273545204063062</v>
      </c>
      <c r="I50" s="41" t="str">
        <f aca="false">IMDIV((COMPLEX(1,(2*PI()*B50*(rf*1000)*(Cz*0.000000001)))),(COMPLEX(0,2*PI()*B50*((Cz*0.000000001)+(Cp*0.000000000001))*(RII*1000))))</f>
        <v>2.74027402740274-0.0580068732426797i</v>
      </c>
      <c r="J50" s="63" t="str">
        <f aca="false">IMDIV(1,(COMPLEX(1,2*PI()*B50*(((Cz*0.000000001)*(Cp*0.000000000001))/((Cz*0.000000001)+(Cp*0.000000000001)))*(rf*1000))))</f>
        <v>0.0514310283894516-0.220875253725389i</v>
      </c>
      <c r="K50" s="63" t="str">
        <f aca="false">IMPRODUCT(I50,J50)</f>
        <v>0.128122828452934-0.608242074224201i</v>
      </c>
      <c r="L50" s="63" t="str">
        <f aca="false">IMPRODUCT(G50,K50)</f>
        <v>-0.167333133836016-0.0301796686278273i</v>
      </c>
      <c r="M50" s="58" t="n">
        <f aca="false">20*LOG(IMABS(L50))</f>
        <v>-15.3893403099924</v>
      </c>
      <c r="N50" s="58" t="n">
        <f aca="false">(180/PI())*IMARGUMENT(L50)+180</f>
        <v>10.2237740776043</v>
      </c>
      <c r="O50" s="58" t="n">
        <f aca="false">IF(N50&gt;180,-(360-N50),N50)</f>
        <v>10.2237740776043</v>
      </c>
    </row>
    <row r="51" customFormat="false" ht="15" hidden="false" customHeight="false" outlineLevel="0" collapsed="false">
      <c r="A51" s="61" t="n">
        <f aca="false">1+A50</f>
        <v>50</v>
      </c>
      <c r="B51" s="58" t="n">
        <f aca="false">(fs*1000/2)*(A51/100)</f>
        <v>50000</v>
      </c>
      <c r="C51" s="58" t="n">
        <f aca="false">ta1*ta2*(rload/RS)</f>
        <v>103.602944859017</v>
      </c>
      <c r="D51" s="41" t="str">
        <f aca="false">IMDIV((COMPLEX(1,2*PI()*(B51)*(esrcout*0.001)*(cout*0.000001))),(COMPLEX(1,2*PI()*(B51)*rload*(cout*0.000001))))</f>
        <v>0.00258336452451669-0.0001763819865089i</v>
      </c>
      <c r="E51" s="41" t="str">
        <f aca="false">IMDIV(1,(COMPLEX((1-(B51/(fpp*1000))^2),(B51/(fpp*1000)))))</f>
        <v>-i</v>
      </c>
      <c r="F51" s="58" t="str">
        <f aca="false">IMPRODUCT(D51,E51)</f>
        <v>-0.0001763819865089-0.00258336452451669i</v>
      </c>
      <c r="G51" s="58" t="str">
        <f aca="false">IMPRODUCT(C51,F51)</f>
        <v>-0.0182736932224055-0.267644172384243i</v>
      </c>
      <c r="H51" s="62" t="n">
        <f aca="false">IMABS(G51)</f>
        <v>0.268267275073262</v>
      </c>
      <c r="I51" s="41" t="str">
        <f aca="false">IMDIV((COMPLEX(1,(2*PI()*B51*(rf*1000)*(Cz*0.000000001)))),(COMPLEX(0,2*PI()*B51*((Cz*0.000000001)+(Cp*0.000000000001))*(RII*1000))))</f>
        <v>2.74027402740275-0.0568467357778262i</v>
      </c>
      <c r="J51" s="63" t="str">
        <f aca="false">IMDIV(1,(COMPLEX(1,2*PI()*B51*(((Cz*0.000000001)*(Cp*0.000000000001))/((Cz*0.000000001)+(Cp*0.000000000001)))*(rf*1000))))</f>
        <v>0.0494951649196211-0.216899501081032i</v>
      </c>
      <c r="K51" s="63" t="str">
        <f aca="false">IMPRODUCT(I51,J51)</f>
        <v>0.123300286282958-0.597177707931432i</v>
      </c>
      <c r="L51" s="63" t="str">
        <f aca="false">IMPRODUCT(G51,K51)</f>
        <v>-0.162084285011397-0.0220879608429443i</v>
      </c>
      <c r="M51" s="58" t="n">
        <f aca="false">20*LOG(IMABS(L51))</f>
        <v>-15.7252698060318</v>
      </c>
      <c r="N51" s="58" t="n">
        <f aca="false">(180/PI())*IMARGUMENT(L51)+180</f>
        <v>7.76015411817508</v>
      </c>
      <c r="O51" s="58" t="n">
        <f aca="false">IF(N51&gt;180,-(360-N51),N51)</f>
        <v>7.76015411817508</v>
      </c>
    </row>
    <row r="52" customFormat="false" ht="15" hidden="false" customHeight="false" outlineLevel="0" collapsed="false">
      <c r="A52" s="61" t="n">
        <f aca="false">1+A51</f>
        <v>51</v>
      </c>
      <c r="B52" s="58" t="n">
        <f aca="false">(fs*1000/2)*(A52/100)</f>
        <v>51000</v>
      </c>
      <c r="C52" s="58" t="n">
        <f aca="false">ta1*ta2*(rload/RS)</f>
        <v>103.602944859017</v>
      </c>
      <c r="D52" s="41" t="str">
        <f aca="false">IMDIV((COMPLEX(1,2*PI()*(B52)*(esrcout*0.001)*(cout*0.000001))),(COMPLEX(1,2*PI()*(B52)*rload*(cout*0.000001))))</f>
        <v>0.00258336331332507-0.000172923516395182i</v>
      </c>
      <c r="E52" s="41" t="str">
        <f aca="false">IMDIV(1,(COMPLEX((1-(B52/(fpp*1000))^2),(B52/(fpp*1000)))))</f>
        <v>-0.0387703964914096-0.978856545080144i</v>
      </c>
      <c r="F52" s="58" t="str">
        <f aca="false">IMPRODUCT(D52,E52)</f>
        <v>-0.00026942533576067-0.00252203777427484i</v>
      </c>
      <c r="G52" s="58" t="str">
        <f aca="false">IMPRODUCT(C52,F52)</f>
        <v>-0.0279132582044348-0.261290540460554i</v>
      </c>
      <c r="H52" s="62" t="n">
        <f aca="false">IMABS(G52)</f>
        <v>0.262777275497247</v>
      </c>
      <c r="I52" s="41" t="str">
        <f aca="false">IMDIV((COMPLEX(1,(2*PI()*B52*(rf*1000)*(Cz*0.000000001)))),(COMPLEX(0,2*PI()*B52*((Cz*0.000000001)+(Cp*0.000000000001))*(RII*1000))))</f>
        <v>2.74027402740273-0.0557320938998294i</v>
      </c>
      <c r="J52" s="63" t="str">
        <f aca="false">IMDIV(1,(COMPLEX(1,2*PI()*B52*(((Cz*0.000000001)*(Cp*0.000000000001))/((Cz*0.000000001)+(Cp*0.000000000001)))*(rf*1000))))</f>
        <v>0.0476648170993294-0.213056054385265i</v>
      </c>
      <c r="K52" s="63" t="str">
        <f aca="false">IMPRODUCT(I52,J52)</f>
        <v>0.118740600289267-0.586488432275143i</v>
      </c>
      <c r="L52" s="63" t="str">
        <f aca="false">IMPRODUCT(G52,K52)</f>
        <v>-0.156558316478259-0.0146549925801829i</v>
      </c>
      <c r="M52" s="58" t="n">
        <f aca="false">20*LOG(IMABS(L52))</f>
        <v>-16.0685886471144</v>
      </c>
      <c r="N52" s="58" t="n">
        <f aca="false">(180/PI())*IMARGUMENT(L52)+180</f>
        <v>5.34771689914652</v>
      </c>
      <c r="O52" s="58" t="n">
        <f aca="false">IF(N52&gt;180,-(360-N52),N52)</f>
        <v>5.34771689914652</v>
      </c>
    </row>
    <row r="53" customFormat="false" ht="15" hidden="false" customHeight="false" outlineLevel="0" collapsed="false">
      <c r="A53" s="61" t="n">
        <f aca="false">1+A52</f>
        <v>52</v>
      </c>
      <c r="B53" s="58" t="n">
        <f aca="false">(fs*1000/2)*(A53/100)</f>
        <v>52000</v>
      </c>
      <c r="C53" s="58" t="n">
        <f aca="false">ta1*ta2*(rload/RS)</f>
        <v>103.602944859017</v>
      </c>
      <c r="D53" s="41" t="str">
        <f aca="false">IMDIV((COMPLEX(1,2*PI()*(B53)*(esrcout*0.001)*(cout*0.000001))),(COMPLEX(1,2*PI()*(B53)*rload*(cout*0.000001))))</f>
        <v>0.00258336217133576-0.000169598064350994i</v>
      </c>
      <c r="E53" s="41" t="str">
        <f aca="false">IMDIV(1,(COMPLEX((1-(B53/(fpp*1000))^2),(B53/(fpp*1000)))))</f>
        <v>-0.0749821807052913-0.955655244283123i</v>
      </c>
      <c r="F53" s="58" t="str">
        <f aca="false">IMPRODUCT(D53,E53)</f>
        <v>-0.000355783408775602-0.00245608677421122i</v>
      </c>
      <c r="G53" s="58" t="str">
        <f aca="false">IMPRODUCT(C53,F53)</f>
        <v>-0.0368602088811316-0.254457822637566i</v>
      </c>
      <c r="H53" s="62" t="n">
        <f aca="false">IMABS(G53)</f>
        <v>0.257113707336291</v>
      </c>
      <c r="I53" s="41" t="str">
        <f aca="false">IMDIV((COMPLEX(1,(2*PI()*B53*(rf*1000)*(Cz*0.000000001)))),(COMPLEX(0,2*PI()*B53*((Cz*0.000000001)+(Cp*0.000000000001))*(RII*1000))))</f>
        <v>2.74027402740274-0.0546603228632944i</v>
      </c>
      <c r="J53" s="63" t="str">
        <f aca="false">IMDIV(1,(COMPLEX(1,2*PI()*B53*(((Cz*0.000000001)*(Cp*0.000000000001))/((Cz*0.000000001)+(Cp*0.000000000001)))*(rf*1000))))</f>
        <v>0.0459325792078405-0.209338905545902i</v>
      </c>
      <c r="K53" s="63" t="str">
        <f aca="false">IMPRODUCT(I53,J53)</f>
        <v>0.114425321649877-0.576156655401795i</v>
      </c>
      <c r="L53" s="63" t="str">
        <f aca="false">IMPRODUCT(G53,K53)</f>
        <v>-0.150825309288988-0.00787916353526652i</v>
      </c>
      <c r="M53" s="58" t="n">
        <f aca="false">20*LOG(IMABS(L53))</f>
        <v>-16.4186795303111</v>
      </c>
      <c r="N53" s="58" t="n">
        <f aca="false">(180/PI())*IMARGUMENT(L53)+180</f>
        <v>2.99043190860135</v>
      </c>
      <c r="O53" s="58" t="n">
        <f aca="false">IF(N53&gt;180,-(360-N53),N53)</f>
        <v>2.99043190860135</v>
      </c>
    </row>
    <row r="54" customFormat="false" ht="15" hidden="false" customHeight="false" outlineLevel="0" collapsed="false">
      <c r="A54" s="61" t="n">
        <f aca="false">1+A53</f>
        <v>53</v>
      </c>
      <c r="B54" s="58" t="n">
        <f aca="false">(fs*1000/2)*(A54/100)</f>
        <v>53000</v>
      </c>
      <c r="C54" s="58" t="n">
        <f aca="false">ta1*ta2*(rload/RS)</f>
        <v>103.602944859017</v>
      </c>
      <c r="D54" s="41" t="str">
        <f aca="false">IMDIV((COMPLEX(1,2*PI()*(B54)*(esrcout*0.001)*(cout*0.000001))),(COMPLEX(1,2*PI()*(B54)*rload*(cout*0.000001))))</f>
        <v>0.00258336109337558-0.000166398101052509i</v>
      </c>
      <c r="E54" s="41" t="str">
        <f aca="false">IMDIV(1,(COMPLEX((1-(B54/(fpp*1000))^2),(B54/(fpp*1000)))))</f>
        <v>-0.108527966006091-0.93074145603929i</v>
      </c>
      <c r="F54" s="58" t="str">
        <f aca="false">IMPRODUCT(D54,E54)</f>
        <v>-0.0004352405357791-0.00238638241806914i</v>
      </c>
      <c r="G54" s="58" t="str">
        <f aca="false">IMPRODUCT(C54,F54)</f>
        <v>-0.0450922012287311-0.247236246071745i</v>
      </c>
      <c r="H54" s="62" t="n">
        <f aca="false">IMABS(G54)</f>
        <v>0.251314679203784</v>
      </c>
      <c r="I54" s="41" t="str">
        <f aca="false">IMDIV((COMPLEX(1,(2*PI()*B54*(rf*1000)*(Cz*0.000000001)))),(COMPLEX(0,2*PI()*B54*((Cz*0.000000001)+(Cp*0.000000000001))*(RII*1000))))</f>
        <v>2.74027402740275-0.0536289960168172i</v>
      </c>
      <c r="J54" s="63" t="str">
        <f aca="false">IMDIV(1,(COMPLEX(1,2*PI()*B54*(((Cz*0.000000001)*(Cp*0.000000000001))/((Cz*0.000000001)+(Cp*0.000000000001)))*(rf*1000))))</f>
        <v>0.044291672983141-0.205742364834021i</v>
      </c>
      <c r="K54" s="63" t="str">
        <f aca="false">IMPRODUCT(I54,J54)</f>
        <v>0.110337564641743-0.56616577664508i</v>
      </c>
      <c r="L54" s="63" t="str">
        <f aca="false">IMPRODUCT(G54,K54)</f>
        <v>-0.144952064939937-0.00174978415342225i</v>
      </c>
      <c r="M54" s="58" t="n">
        <f aca="false">20*LOG(IMABS(L54))</f>
        <v>-16.7748790596964</v>
      </c>
      <c r="N54" s="58" t="n">
        <f aca="false">(180/PI())*IMARGUMENT(L54)+180</f>
        <v>0.691610552596615</v>
      </c>
      <c r="O54" s="58" t="n">
        <f aca="false">IF(N54&gt;180,-(360-N54),N54)</f>
        <v>0.691610552596615</v>
      </c>
    </row>
    <row r="55" customFormat="false" ht="15" hidden="false" customHeight="false" outlineLevel="0" collapsed="false">
      <c r="A55" s="61" t="n">
        <f aca="false">1+A54</f>
        <v>54</v>
      </c>
      <c r="B55" s="58" t="n">
        <f aca="false">(fs*1000/2)*(A55/100)</f>
        <v>54000</v>
      </c>
      <c r="C55" s="58" t="n">
        <f aca="false">ta1*ta2*(rload/RS)</f>
        <v>103.602944859017</v>
      </c>
      <c r="D55" s="41" t="str">
        <f aca="false">IMDIV((COMPLEX(1,2*PI()*(B55)*(esrcout*0.001)*(cout*0.000001))),(COMPLEX(1,2*PI()*(B55)*rload*(cout*0.000001))))</f>
        <v>0.00258336007474579-0.000163316654903512i</v>
      </c>
      <c r="E55" s="41" t="str">
        <f aca="false">IMDIV(1,(COMPLEX((1-(B55/(fpp*1000))^2),(B55/(fpp*1000)))))</f>
        <v>-0.139353101464065-0.9044552258485i</v>
      </c>
      <c r="F55" s="58" t="str">
        <f aca="false">IMPRODUCT(D55,E55)</f>
        <v>-0.000507711840609841-0.00231377483747066i</v>
      </c>
      <c r="G55" s="58" t="str">
        <f aca="false">IMPRODUCT(C55,F55)</f>
        <v>-0.0526004418269713-0.239713886902654i</v>
      </c>
      <c r="H55" s="62" t="n">
        <f aca="false">IMABS(G55)</f>
        <v>0.245417102204331</v>
      </c>
      <c r="I55" s="41" t="str">
        <f aca="false">IMDIV((COMPLEX(1,(2*PI()*B55*(rf*1000)*(Cz*0.000000001)))),(COMPLEX(0,2*PI()*B55*((Cz*0.000000001)+(Cp*0.000000000001))*(RII*1000))))</f>
        <v>2.74027402740274-0.05263586646095i</v>
      </c>
      <c r="J55" s="63" t="str">
        <f aca="false">IMDIV(1,(COMPLEX(1,2*PI()*B55*(((Cz*0.000000001)*(Cp*0.000000000001))/((Cz*0.000000001)+(Cp*0.000000000001)))*(rf*1000))))</f>
        <v>0.0427358860445133-0.202261044416624i</v>
      </c>
      <c r="K55" s="63" t="str">
        <f aca="false">IMPRODUCT(I55,J55)</f>
        <v>0.106461853241657-0.556500127161156i</v>
      </c>
      <c r="L55" s="63" t="str">
        <f aca="false">IMPRODUCT(G55,K55)</f>
        <v>-0.139000749061851+0.003751767918025i</v>
      </c>
      <c r="M55" s="58" t="n">
        <f aca="false">20*LOG(IMABS(L55))</f>
        <v>-17.136494445006</v>
      </c>
      <c r="N55" s="58" t="n">
        <f aca="false">(180/PI())*IMARGUMENT(L55)+180</f>
        <v>358.453905528339</v>
      </c>
      <c r="O55" s="58" t="n">
        <f aca="false">IF(N55&gt;180,-(360-N55),N55)</f>
        <v>-1.54609447166058</v>
      </c>
    </row>
    <row r="56" customFormat="false" ht="15" hidden="false" customHeight="false" outlineLevel="0" collapsed="false">
      <c r="A56" s="61" t="n">
        <f aca="false">1+A55</f>
        <v>55</v>
      </c>
      <c r="B56" s="58" t="n">
        <f aca="false">(fs*1000/2)*(A56/100)</f>
        <v>55000</v>
      </c>
      <c r="C56" s="58" t="n">
        <f aca="false">ta1*ta2*(rload/RS)</f>
        <v>103.602944859017</v>
      </c>
      <c r="D56" s="41" t="str">
        <f aca="false">IMDIV((COMPLEX(1,2*PI()*(B56)*(esrcout*0.001)*(cout*0.000001))),(COMPLEX(1,2*PI()*(B56)*rload*(cout*0.000001))))</f>
        <v>0.00258335911117096-0.0001603472613329i</v>
      </c>
      <c r="E56" s="41" t="str">
        <f aca="false">IMDIV(1,(COMPLEX((1-(B56/(fpp*1000))^2),(B56/(fpp*1000)))))</f>
        <v>-0.167450761502273-0.877123036440475i</v>
      </c>
      <c r="F56" s="58" t="str">
        <f aca="false">IMPRODUCT(D56,E56)</f>
        <v>-0.00057322972714464-0.00223907351679144i</v>
      </c>
      <c r="G56" s="58" t="str">
        <f aca="false">IMPRODUCT(C56,F56)</f>
        <v>-0.0593882878129155-0.231974610095429i</v>
      </c>
      <c r="H56" s="62" t="n">
        <f aca="false">IMABS(G56)</f>
        <v>0.239456026147341</v>
      </c>
      <c r="I56" s="41" t="str">
        <f aca="false">IMDIV((COMPLEX(1,(2*PI()*B56*(rf*1000)*(Cz*0.000000001)))),(COMPLEX(0,2*PI()*B56*((Cz*0.000000001)+(Cp*0.000000000001))*(RII*1000))))</f>
        <v>2.74027402740274-0.0516788507071147i</v>
      </c>
      <c r="J56" s="63" t="str">
        <f aca="false">IMDIV(1,(COMPLEX(1,2*PI()*B56*(((Cz*0.000000001)*(Cp*0.000000000001))/((Cz*0.000000001)+(Cp*0.000000000001)))*(rf*1000))))</f>
        <v>0.041259517112778-0.198889842275563i</v>
      </c>
      <c r="K56" s="63" t="str">
        <f aca="false">IMPRODUCT(I56,J56)</f>
        <v>0.102783984661204-0.547144913527072i</v>
      </c>
      <c r="L56" s="63" t="str">
        <f aca="false">IMPRODUCT(G56,K56)</f>
        <v>-0.133027892844758+0.00865072483408117i</v>
      </c>
      <c r="M56" s="58" t="n">
        <f aca="false">20*LOG(IMABS(L56))</f>
        <v>-17.5028189368787</v>
      </c>
      <c r="N56" s="58" t="n">
        <f aca="false">(180/PI())*IMARGUMENT(L56)+180</f>
        <v>356.27932828701</v>
      </c>
      <c r="O56" s="58" t="n">
        <f aca="false">IF(N56&gt;180,-(360-N56),N56)</f>
        <v>-3.72067171298954</v>
      </c>
    </row>
    <row r="57" customFormat="false" ht="15" hidden="false" customHeight="false" outlineLevel="0" collapsed="false">
      <c r="A57" s="61" t="n">
        <f aca="false">1+A56</f>
        <v>56</v>
      </c>
      <c r="B57" s="58" t="n">
        <f aca="false">(fs*1000/2)*(A57/100)</f>
        <v>56000</v>
      </c>
      <c r="C57" s="58" t="n">
        <f aca="false">ta1*ta2*(rload/RS)</f>
        <v>103.602944859017</v>
      </c>
      <c r="D57" s="41" t="str">
        <f aca="false">IMDIV((COMPLEX(1,2*PI()*(B57)*(esrcout*0.001)*(cout*0.000001))),(COMPLEX(1,2*PI()*(B57)*rload*(cout*0.000001))))</f>
        <v>0.00258335819875389-0.00015748391752459i</v>
      </c>
      <c r="E57" s="41" t="str">
        <f aca="false">IMDIV(1,(COMPLEX((1-(B57/(fpp*1000))^2),(B57/(fpp*1000)))))</f>
        <v>-0.192855936857753-0.84905129434231i</v>
      </c>
      <c r="F57" s="58" t="str">
        <f aca="false">IMPRODUCT(D57,E57)</f>
        <v>-0.00063192788967219-0.00216303191394758i</v>
      </c>
      <c r="G57" s="58" t="str">
        <f aca="false">IMPRODUCT(C57,F57)</f>
        <v>-0.0654695903085829-0.224096476109005i</v>
      </c>
      <c r="H57" s="62" t="n">
        <f aca="false">IMABS(G57)</f>
        <v>0.23346412542326</v>
      </c>
      <c r="I57" s="41" t="str">
        <f aca="false">IMDIV((COMPLEX(1,(2*PI()*B57*(rf*1000)*(Cz*0.000000001)))),(COMPLEX(0,2*PI()*B57*((Cz*0.000000001)+(Cp*0.000000000001))*(RII*1000))))</f>
        <v>2.74027402740273-0.0507560140873446i</v>
      </c>
      <c r="J57" s="63" t="str">
        <f aca="false">IMDIV(1,(COMPLEX(1,2*PI()*B57*(((Cz*0.000000001)*(Cp*0.000000000001))/((Cz*0.000000001)+(Cp*0.000000000001)))*(rf*1000))))</f>
        <v>0.0398573272029162-0.195623926632597i</v>
      </c>
      <c r="K57" s="63" t="str">
        <f aca="false">IMPRODUCT(I57,J57)</f>
        <v>0.0992909077598579-0.538086164350838i</v>
      </c>
      <c r="L57" s="63" t="str">
        <f aca="false">IMPRODUCT(G57,K57)</f>
        <v>-0.127083748326439+0.0129775381921177i</v>
      </c>
      <c r="M57" s="58" t="n">
        <f aca="false">20*LOG(IMABS(L57))</f>
        <v>-17.8731455896114</v>
      </c>
      <c r="N57" s="58" t="n">
        <f aca="false">(180/PI())*IMARGUMENT(L57)+180</f>
        <v>354.16928128644</v>
      </c>
      <c r="O57" s="58" t="n">
        <f aca="false">IF(N57&gt;180,-(360-N57),N57)</f>
        <v>-5.83071871356049</v>
      </c>
    </row>
    <row r="58" customFormat="false" ht="15" hidden="false" customHeight="false" outlineLevel="0" collapsed="false">
      <c r="A58" s="61" t="n">
        <f aca="false">1+A57</f>
        <v>57</v>
      </c>
      <c r="B58" s="58" t="n">
        <f aca="false">(fs*1000/2)*(A58/100)</f>
        <v>57000</v>
      </c>
      <c r="C58" s="58" t="n">
        <f aca="false">ta1*ta2*(rload/RS)</f>
        <v>103.602944859017</v>
      </c>
      <c r="D58" s="41" t="str">
        <f aca="false">IMDIV((COMPLEX(1,2*PI()*(B58)*(esrcout*0.001)*(cout*0.000001))),(COMPLEX(1,2*PI()*(B58)*rload*(cout*0.000001))))</f>
        <v>0.00258335733393628-0.000154721041912697i</v>
      </c>
      <c r="E58" s="41" t="str">
        <f aca="false">IMDIV(1,(COMPLEX((1-(B58/(fpp*1000))^2),(B58/(fpp*1000)))))</f>
        <v>-0.215638830467112-0.820521584554433i</v>
      </c>
      <c r="F58" s="58" t="str">
        <f aca="false">IMPRODUCT(D58,E58)</f>
        <v>-0.000684024108642769-0.00208633658858501i</v>
      </c>
      <c r="G58" s="58" t="str">
        <f aca="false">IMPRODUCT(C58,F58)</f>
        <v>-0.0708669120099541-0.216150614544522i</v>
      </c>
      <c r="H58" s="62" t="n">
        <f aca="false">IMABS(G58)</f>
        <v>0.227471333107715</v>
      </c>
      <c r="I58" s="41" t="str">
        <f aca="false">IMDIV((COMPLEX(1,(2*PI()*B58*(rf*1000)*(Cz*0.000000001)))),(COMPLEX(0,2*PI()*B58*((Cz*0.000000001)+(Cp*0.000000000001))*(RII*1000))))</f>
        <v>2.74027402740274-0.0498655576998474i</v>
      </c>
      <c r="J58" s="63" t="str">
        <f aca="false">IMDIV(1,(COMPLEX(1,2*PI()*B58*(((Cz*0.000000001)*(Cp*0.000000000001))/((Cz*0.000000001)+(Cp*0.000000000001)))*(rf*1000))))</f>
        <v>0.0385244960719176-0.192458720961983i</v>
      </c>
      <c r="K58" s="63" t="str">
        <f aca="false">IMPRODUCT(I58,J58)</f>
        <v>0.0959706145496861-0.529310679881005i</v>
      </c>
      <c r="L58" s="63" t="str">
        <f aca="false">IMPRODUCT(G58,K58)</f>
        <v>-0.121211969838092+0.0167665060639261i</v>
      </c>
      <c r="M58" s="58" t="n">
        <f aca="false">20*LOG(IMABS(L58))</f>
        <v>-18.2467790987905</v>
      </c>
      <c r="N58" s="58" t="n">
        <f aca="false">(180/PI())*IMARGUMENT(L58)+180</f>
        <v>352.124601521992</v>
      </c>
      <c r="O58" s="58" t="n">
        <f aca="false">IF(N58&gt;180,-(360-N58),N58)</f>
        <v>-7.87539847800781</v>
      </c>
    </row>
    <row r="59" customFormat="false" ht="15" hidden="false" customHeight="false" outlineLevel="0" collapsed="false">
      <c r="A59" s="61" t="n">
        <f aca="false">1+A58</f>
        <v>58</v>
      </c>
      <c r="B59" s="58" t="n">
        <f aca="false">(fs*1000/2)*(A59/100)</f>
        <v>58000</v>
      </c>
      <c r="C59" s="58" t="n">
        <f aca="false">ta1*ta2*(rload/RS)</f>
        <v>103.602944859017</v>
      </c>
      <c r="D59" s="41" t="str">
        <f aca="false">IMDIV((COMPLEX(1,2*PI()*(B59)*(esrcout*0.001)*(cout*0.000001))),(COMPLEX(1,2*PI()*(B59)*rload*(cout*0.000001))))</f>
        <v>0.00258335651346383-0.000152053437866867i</v>
      </c>
      <c r="E59" s="41" t="str">
        <f aca="false">IMDIV(1,(COMPLEX((1-(B59/(fpp*1000))^2),(B59/(fpp*1000)))))</f>
        <v>-0.235898099010801-0.791787600846437i</v>
      </c>
      <c r="F59" s="58" t="str">
        <f aca="false">IMPRODUCT(D59,E59)</f>
        <v>-0.000729802917362342-0.00200960053898569i</v>
      </c>
      <c r="G59" s="58" t="str">
        <f aca="false">IMPRODUCT(C59,F59)</f>
        <v>-0.0756097314054403-0.208200533829185i</v>
      </c>
      <c r="H59" s="62" t="n">
        <f aca="false">IMABS(G59)</f>
        <v>0.221504613428164</v>
      </c>
      <c r="I59" s="41" t="str">
        <f aca="false">IMDIV((COMPLEX(1,(2*PI()*B59*(rf*1000)*(Cz*0.000000001)))),(COMPLEX(0,2*PI()*B59*((Cz*0.000000001)+(Cp*0.000000000001))*(RII*1000))))</f>
        <v>2.74027402740274-0.0490058067050226i</v>
      </c>
      <c r="J59" s="63" t="str">
        <f aca="false">IMDIV(1,(COMPLEX(1,2*PI()*B59*(((Cz*0.000000001)*(Cp*0.000000000001))/((Cz*0.000000001)+(Cp*0.000000000001)))*(rf*1000))))</f>
        <v>0.0372565832978016-0.18938988964244i</v>
      </c>
      <c r="K59" s="63" t="str">
        <f aca="false">IMPRODUCT(I59,J59)</f>
        <v>0.0928120432370295-0.520805984559431i</v>
      </c>
      <c r="L59" s="63" t="str">
        <f aca="false">IMPRODUCT(G59,K59)</f>
        <v>-0.11544957766705+0.0200544836591575i</v>
      </c>
      <c r="M59" s="58" t="n">
        <f aca="false">20*LOG(IMABS(L59))</f>
        <v>-18.623045603947</v>
      </c>
      <c r="N59" s="58" t="n">
        <f aca="false">(180/PI())*IMARGUMENT(L59)+180</f>
        <v>350.145611891024</v>
      </c>
      <c r="O59" s="58" t="n">
        <f aca="false">IF(N59&gt;180,-(360-N59),N59)</f>
        <v>-9.85438810897642</v>
      </c>
    </row>
    <row r="60" customFormat="false" ht="15" hidden="false" customHeight="false" outlineLevel="0" collapsed="false">
      <c r="A60" s="61" t="n">
        <f aca="false">1+A59</f>
        <v>59</v>
      </c>
      <c r="B60" s="58" t="n">
        <f aca="false">(fs*1000/2)*(A60/100)</f>
        <v>59000</v>
      </c>
      <c r="C60" s="58" t="n">
        <f aca="false">ta1*ta2*(rload/RS)</f>
        <v>103.602944859017</v>
      </c>
      <c r="D60" s="41" t="str">
        <f aca="false">IMDIV((COMPLEX(1,2*PI()*(B60)*(esrcout*0.001)*(cout*0.000001))),(COMPLEX(1,2*PI()*(B60)*rload*(cout*0.000001))))</f>
        <v>0.00258335573435577-0.000149476261070629i</v>
      </c>
      <c r="E60" s="41" t="str">
        <f aca="false">IMDIV(1,(COMPLEX((1-(B60/(fpp*1000))^2),(B60/(fpp*1000)))))</f>
        <v>-0.253754296104207-0.763073571363313i</v>
      </c>
      <c r="F60" s="58" t="str">
        <f aca="false">IMPRODUCT(D60,E60)</f>
        <v>-0.000769599000327408-0.00193336024290449i</v>
      </c>
      <c r="G60" s="58" t="str">
        <f aca="false">IMPRODUCT(C60,F60)</f>
        <v>-0.0797327227944743-0.20030181463825i</v>
      </c>
      <c r="H60" s="62" t="n">
        <f aca="false">IMABS(G60)</f>
        <v>0.215587856874167</v>
      </c>
      <c r="I60" s="41" t="str">
        <f aca="false">IMDIV((COMPLEX(1,(2*PI()*B60*(rf*1000)*(Cz*0.000000001)))),(COMPLEX(0,2*PI()*B60*((Cz*0.000000001)+(Cp*0.000000000001))*(RII*1000))))</f>
        <v>2.74027402740274-0.048175199811717i</v>
      </c>
      <c r="J60" s="63" t="str">
        <f aca="false">IMDIV(1,(COMPLEX(1,2*PI()*B60*(((Cz*0.000000001)*(Cp*0.000000000001))/((Cz*0.000000001)+(Cp*0.000000000001)))*(rf*1000))))</f>
        <v>0.0360494934460179-0.186413324277808i</v>
      </c>
      <c r="K60" s="63" t="str">
        <f aca="false">IMPRODUCT(I60,J60)</f>
        <v>0.0898049914464984-0.512560282430155i</v>
      </c>
      <c r="L60" s="63" t="str">
        <f aca="false">IMPRODUCT(G60,K60)</f>
        <v>-0.109827151170818+0.0228797241641549i</v>
      </c>
      <c r="M60" s="58" t="n">
        <f aca="false">20*LOG(IMABS(L60))</f>
        <v>-19.0013004665489</v>
      </c>
      <c r="N60" s="58" t="n">
        <f aca="false">(180/PI())*IMARGUMENT(L60)+180</f>
        <v>348.232177223907</v>
      </c>
      <c r="O60" s="58" t="n">
        <f aca="false">IF(N60&gt;180,-(360-N60),N60)</f>
        <v>-11.7678227760929</v>
      </c>
    </row>
    <row r="61" customFormat="false" ht="15" hidden="false" customHeight="false" outlineLevel="0" collapsed="false">
      <c r="A61" s="61" t="n">
        <f aca="false">1+A60</f>
        <v>60</v>
      </c>
      <c r="B61" s="58" t="n">
        <f aca="false">(fs*1000/2)*(A61/100)</f>
        <v>60000</v>
      </c>
      <c r="C61" s="58" t="n">
        <f aca="false">ta1*ta2*(rload/RS)</f>
        <v>103.602944859017</v>
      </c>
      <c r="D61" s="41" t="str">
        <f aca="false">IMDIV((COMPLEX(1,2*PI()*(B61)*(esrcout*0.001)*(cout*0.000001))),(COMPLEX(1,2*PI()*(B61)*rload*(cout*0.000001))))</f>
        <v>0.00258335499387754-0.000146984990161906i</v>
      </c>
      <c r="E61" s="41" t="str">
        <f aca="false">IMDIV(1,(COMPLEX((1-(B61/(fpp*1000))^2),(B61/(fpp*1000)))))</f>
        <v>-0.269343780607248-0.734573947110676i</v>
      </c>
      <c r="F61" s="58" t="str">
        <f aca="false">IMPRODUCT(D61,E61)</f>
        <v>-0.000803781945090842-0.00185807578169798i</v>
      </c>
      <c r="G61" s="58" t="str">
        <f aca="false">IMPRODUCT(C61,F61)</f>
        <v>-0.0832741765359197-0.192502122755131i</v>
      </c>
      <c r="H61" s="62" t="n">
        <f aca="false">IMABS(G61)</f>
        <v>0.209741878848663</v>
      </c>
      <c r="I61" s="41" t="str">
        <f aca="false">IMDIV((COMPLEX(1,(2*PI()*B61*(rf*1000)*(Cz*0.000000001)))),(COMPLEX(0,2*PI()*B61*((Cz*0.000000001)+(Cp*0.000000000001))*(RII*1000))))</f>
        <v>2.74027402740274-0.0473722798148551i</v>
      </c>
      <c r="J61" s="63" t="str">
        <f aca="false">IMDIV(1,(COMPLEX(1,2*PI()*B61*(((Cz*0.000000001)*(Cp*0.000000000001))/((Cz*0.000000001)+(Cp*0.000000000001)))*(rf*1000))))</f>
        <v>0.0348994448486892-0.183525130698612i</v>
      </c>
      <c r="K61" s="63" t="str">
        <f aca="false">IMPRODUCT(I61,J61)</f>
        <v>0.0869400384451249-0.504562415295855i</v>
      </c>
      <c r="L61" s="63" t="str">
        <f aca="false">IMPRODUCT(G61,K61)</f>
        <v>-0.104369196116427+0.0252808776916378i</v>
      </c>
      <c r="M61" s="58" t="n">
        <f aca="false">20*LOG(IMABS(L61))</f>
        <v>-19.3809341268429</v>
      </c>
      <c r="N61" s="58" t="n">
        <f aca="false">(180/PI())*IMARGUMENT(L61)+180</f>
        <v>346.38376223061</v>
      </c>
      <c r="O61" s="58" t="n">
        <f aca="false">IF(N61&gt;180,-(360-N61),N61)</f>
        <v>-13.6162377693901</v>
      </c>
    </row>
    <row r="62" customFormat="false" ht="15" hidden="false" customHeight="false" outlineLevel="0" collapsed="false">
      <c r="A62" s="61" t="n">
        <f aca="false">1+A61</f>
        <v>61</v>
      </c>
      <c r="B62" s="58" t="n">
        <f aca="false">(fs*1000/2)*(A62/100)</f>
        <v>61000</v>
      </c>
      <c r="C62" s="58" t="n">
        <f aca="false">ta1*ta2*(rload/RS)</f>
        <v>103.602944859017</v>
      </c>
      <c r="D62" s="41" t="str">
        <f aca="false">IMDIV((COMPLEX(1,2*PI()*(B62)*(esrcout*0.001)*(cout*0.000001))),(COMPLEX(1,2*PI()*(B62)*rload*(cout*0.000001))))</f>
        <v>0.00258335428951694-0.000144575400261349i</v>
      </c>
      <c r="E62" s="41" t="str">
        <f aca="false">IMDIV(1,(COMPLEX((1-(B62/(fpp*1000))^2),(B62/(fpp*1000)))))</f>
        <v>-0.282813264215408-0.706454099800979i</v>
      </c>
      <c r="F62" s="58" t="str">
        <f aca="false">IMPRODUCT(D62,E62)</f>
        <v>-0.000832742743488154-0.00178413338819453i</v>
      </c>
      <c r="G62" s="58" t="str">
        <f aca="false">IMPRODUCT(C62,F62)</f>
        <v>-0.0862746005353494-0.184841473038249i</v>
      </c>
      <c r="H62" s="62" t="n">
        <f aca="false">IMABS(G62)</f>
        <v>0.203984501500687</v>
      </c>
      <c r="I62" s="41" t="str">
        <f aca="false">IMDIV((COMPLEX(1,(2*PI()*B62*(rf*1000)*(Cz*0.000000001)))),(COMPLEX(0,2*PI()*B62*((Cz*0.000000001)+(Cp*0.000000000001))*(RII*1000))))</f>
        <v>2.74027402740275-0.046595685063792i</v>
      </c>
      <c r="J62" s="63" t="str">
        <f aca="false">IMDIV(1,(COMPLEX(1,2*PI()*B62*(((Cz*0.000000001)*(Cp*0.000000000001))/((Cz*0.000000001)+(Cp*0.000000000001)))*(rf*1000))))</f>
        <v>0.0338029415820028-0.18072161664396i</v>
      </c>
      <c r="K62" s="63" t="str">
        <f aca="false">IMPRODUCT(I62,J62)</f>
        <v>0.0842084753336134-0.496801823499865i</v>
      </c>
      <c r="L62" s="63" t="str">
        <f aca="false">IMPRODUCT(G62,K62)</f>
        <v>-0.0990946334349016+0.0272961602447139i</v>
      </c>
      <c r="M62" s="58" t="n">
        <f aca="false">20*LOG(IMABS(L62))</f>
        <v>-19.7613762086515</v>
      </c>
      <c r="N62" s="58" t="n">
        <f aca="false">(180/PI())*IMARGUMENT(L62)+180</f>
        <v>344.599489099381</v>
      </c>
      <c r="O62" s="58" t="n">
        <f aca="false">IF(N62&gt;180,-(360-N62),N62)</f>
        <v>-15.4005109006195</v>
      </c>
    </row>
    <row r="63" customFormat="false" ht="15" hidden="false" customHeight="false" outlineLevel="0" collapsed="false">
      <c r="A63" s="61" t="n">
        <f aca="false">1+A62</f>
        <v>62</v>
      </c>
      <c r="B63" s="58" t="n">
        <f aca="false">(fs*1000/2)*(A63/100)</f>
        <v>62000</v>
      </c>
      <c r="C63" s="58" t="n">
        <f aca="false">ta1*ta2*(rload/RS)</f>
        <v>103.602944859017</v>
      </c>
      <c r="D63" s="41" t="str">
        <f aca="false">IMDIV((COMPLEX(1,2*PI()*(B63)*(esrcout*0.001)*(cout*0.000001))),(COMPLEX(1,2*PI()*(B63)*rload*(cout*0.000001))))</f>
        <v>0.0025833536189627-0.00014224353906244i</v>
      </c>
      <c r="E63" s="41" t="str">
        <f aca="false">IMDIV(1,(COMPLEX((1-(B63/(fpp*1000))^2),(B63/(fpp*1000)))))</f>
        <v>-0.294315093739357-0.678851778714292i</v>
      </c>
      <c r="F63" s="58" t="str">
        <f aca="false">IMPRODUCT(D63,E63)</f>
        <v>-0.000856882242030068-0.00171184977874785i</v>
      </c>
      <c r="G63" s="58" t="str">
        <f aca="false">IMPRODUCT(C63,F63)</f>
        <v>-0.0887755236717112-0.177352678234534i</v>
      </c>
      <c r="H63" s="62" t="n">
        <f aca="false">IMABS(G63)</f>
        <v>0.198330698783997</v>
      </c>
      <c r="I63" s="41" t="str">
        <f aca="false">IMDIV((COMPLEX(1,(2*PI()*B63*(rf*1000)*(Cz*0.000000001)))),(COMPLEX(0,2*PI()*B63*((Cz*0.000000001)+(Cp*0.000000000001))*(RII*1000))))</f>
        <v>2.74027402740274-0.0458441417563113i</v>
      </c>
      <c r="J63" s="63" t="str">
        <f aca="false">IMDIV(1,(COMPLEX(1,2*PI()*B63*(((Cz*0.000000001)*(Cp*0.000000000001))/((Cz*0.000000001)+(Cp*0.000000000001)))*(rf*1000))))</f>
        <v>0.032756748278823-0.177999280113771i</v>
      </c>
      <c r="K63" s="63" t="str">
        <f aca="false">IMPRODUCT(I63,J63)</f>
        <v>0.081602242300571-0.489268509203722i</v>
      </c>
      <c r="L63" s="63" t="str">
        <f aca="false">IMPRODUCT(G63,K63)</f>
        <v>-0.0940173622761169+0.0289626918986882i</v>
      </c>
      <c r="M63" s="58" t="n">
        <f aca="false">20*LOG(IMABS(L63))</f>
        <v>-20.1420980814169</v>
      </c>
      <c r="N63" s="58" t="n">
        <f aca="false">(180/PI())*IMARGUMENT(L63)+180</f>
        <v>342.878192988161</v>
      </c>
      <c r="O63" s="58" t="n">
        <f aca="false">IF(N63&gt;180,-(360-N63),N63)</f>
        <v>-17.1218070118395</v>
      </c>
    </row>
    <row r="64" customFormat="false" ht="15" hidden="false" customHeight="false" outlineLevel="0" collapsed="false">
      <c r="A64" s="61" t="n">
        <f aca="false">1+A63</f>
        <v>63</v>
      </c>
      <c r="B64" s="58" t="n">
        <f aca="false">(fs*1000/2)*(A64/100)</f>
        <v>63000</v>
      </c>
      <c r="C64" s="58" t="n">
        <f aca="false">ta1*ta2*(rload/RS)</f>
        <v>103.602944859017</v>
      </c>
      <c r="D64" s="41" t="str">
        <f aca="false">IMDIV((COMPLEX(1,2*PI()*(B64)*(esrcout*0.001)*(cout*0.000001))),(COMPLEX(1,2*PI()*(B64)*rload*(cout*0.000001))))</f>
        <v>0.00258335298008549-0.000139985705198733i</v>
      </c>
      <c r="E64" s="41" t="str">
        <f aca="false">IMDIV(1,(COMPLEX((1-(B64/(fpp*1000))^2),(B64/(fpp*1000)))))</f>
        <v>-0.304003299211843-0.65187909633581i</v>
      </c>
      <c r="F64" s="58" t="str">
        <f aca="false">IMPRODUCT(D64,E64)</f>
        <v>-0.000876601583979615-0.00164147768995164i</v>
      </c>
      <c r="G64" s="58" t="str">
        <f aca="false">IMPRODUCT(C64,F64)</f>
        <v>-0.0908185055683665-0.170061922599366i</v>
      </c>
      <c r="H64" s="62" t="n">
        <f aca="false">IMABS(G64)</f>
        <v>0.192792786358474</v>
      </c>
      <c r="I64" s="41" t="str">
        <f aca="false">IMDIV((COMPLEX(1,(2*PI()*B64*(rf*1000)*(Cz*0.000000001)))),(COMPLEX(0,2*PI()*B64*((Cz*0.000000001)+(Cp*0.000000000001))*(RII*1000))))</f>
        <v>2.74027402740274-0.0451164569665287i</v>
      </c>
      <c r="J64" s="63" t="str">
        <f aca="false">IMDIV(1,(COMPLEX(1,2*PI()*B64*(((Cz*0.000000001)*(Cp*0.000000000001))/((Cz*0.000000001)+(Cp*0.000000000001)))*(rf*1000))))</f>
        <v>0.0317578674584459-0.175354798374432i</v>
      </c>
      <c r="K64" s="63" t="str">
        <f aca="false">IMPRODUCT(I64,J64)</f>
        <v>0.0791138721473437-0.481953002026438i</v>
      </c>
      <c r="L64" s="63" t="str">
        <f aca="false">IMPRODUCT(G64,K64)</f>
        <v>-0.0891468577653008+0.0303159941965713i</v>
      </c>
      <c r="M64" s="58" t="n">
        <f aca="false">20*LOG(IMABS(L64))</f>
        <v>-20.5226141073799</v>
      </c>
      <c r="N64" s="58" t="n">
        <f aca="false">(180/PI())*IMARGUMENT(L64)+180</f>
        <v>341.218474129099</v>
      </c>
      <c r="O64" s="58" t="n">
        <f aca="false">IF(N64&gt;180,-(360-N64),N64)</f>
        <v>-18.7815258709009</v>
      </c>
    </row>
    <row r="65" customFormat="false" ht="15" hidden="false" customHeight="false" outlineLevel="0" collapsed="false">
      <c r="A65" s="61" t="n">
        <f aca="false">1+A64</f>
        <v>64</v>
      </c>
      <c r="B65" s="58" t="n">
        <f aca="false">(fs*1000/2)*(A65/100)</f>
        <v>64000</v>
      </c>
      <c r="C65" s="58" t="n">
        <f aca="false">ta1*ta2*(rload/RS)</f>
        <v>103.602944859017</v>
      </c>
      <c r="D65" s="41" t="str">
        <f aca="false">IMDIV((COMPLEX(1,2*PI()*(B65)*(esrcout*0.001)*(cout*0.000001))),(COMPLEX(1,2*PI()*(B65)*rload*(cout*0.000001))))</f>
        <v>0.00258335237092106-0.000137798428639162i</v>
      </c>
      <c r="E65" s="41" t="str">
        <f aca="false">IMDIV(1,(COMPLEX((1-(B65/(fpp*1000))^2),(B65/(fpp*1000)))))</f>
        <v>-0.312030390352364-0.625624842811758i</v>
      </c>
      <c r="F65" s="58" t="str">
        <f aca="false">IMPRODUCT(D65,E65)</f>
        <v>-0.000892294568973286-0.00157321212350665i</v>
      </c>
      <c r="G65" s="58" t="str">
        <f aca="false">IMPRODUCT(C65,F65)</f>
        <v>-0.0924443450273391-0.162989408883197i</v>
      </c>
      <c r="H65" s="62" t="n">
        <f aca="false">IMABS(G65)</f>
        <v>0.187380640236999</v>
      </c>
      <c r="I65" s="41" t="str">
        <f aca="false">IMDIV((COMPLEX(1,(2*PI()*B65*(rf*1000)*(Cz*0.000000001)))),(COMPLEX(0,2*PI()*B65*((Cz*0.000000001)+(Cp*0.000000000001))*(RII*1000))))</f>
        <v>2.74027402740275-0.0444115123264267i</v>
      </c>
      <c r="J65" s="63" t="str">
        <f aca="false">IMDIV(1,(COMPLEX(1,2*PI()*B65*(((Cz*0.000000001)*(Cp*0.000000000001))/((Cz*0.000000001)+(Cp*0.000000000001)))*(rf*1000))))</f>
        <v>0.0308035190943132-0.172785017596201i</v>
      </c>
      <c r="K65" s="63" t="str">
        <f aca="false">IMPRODUCT(I65,J65)</f>
        <v>0.0767364393879556-0.474846326911151i</v>
      </c>
      <c r="L65" s="63" t="str">
        <f aca="false">IMPRODUCT(G65,K65)</f>
        <v>-0.0844887720125555+0.031389630784295i</v>
      </c>
      <c r="M65" s="58" t="n">
        <f aca="false">20*LOG(IMABS(L65))</f>
        <v>-20.9024818034075</v>
      </c>
      <c r="N65" s="58" t="n">
        <f aca="false">(180/PI())*IMARGUMENT(L65)+180</f>
        <v>339.61874569517</v>
      </c>
      <c r="O65" s="58" t="n">
        <f aca="false">IF(N65&gt;180,-(360-N65),N65)</f>
        <v>-20.3812543048301</v>
      </c>
    </row>
    <row r="66" customFormat="false" ht="15" hidden="false" customHeight="false" outlineLevel="0" collapsed="false">
      <c r="A66" s="61" t="n">
        <f aca="false">1+A65</f>
        <v>65</v>
      </c>
      <c r="B66" s="58" t="n">
        <f aca="false">(fs*1000/2)*(A66/100)</f>
        <v>65000</v>
      </c>
      <c r="C66" s="58" t="n">
        <f aca="false">ta1*ta2*(rload/RS)</f>
        <v>103.602944859017</v>
      </c>
      <c r="D66" s="41" t="str">
        <f aca="false">IMDIV((COMPLEX(1,2*PI()*(B66)*(esrcout*0.001)*(cout*0.000001))),(COMPLEX(1,2*PI()*(B66)*rload*(cout*0.000001))))</f>
        <v>0.00258335178965508-0.000135678452893014i</v>
      </c>
      <c r="E66" s="41" t="str">
        <f aca="false">IMDIV(1,(COMPLEX((1-(B66/(fpp*1000))^2),(B66/(fpp*1000)))))</f>
        <v>-0.318544850191589-0.60015696412908i</v>
      </c>
      <c r="F66" s="58" t="str">
        <f aca="false">IMPRODUCT(D66,E66)</f>
        <v>-0.00090434177721385-0.00150719689490579i</v>
      </c>
      <c r="G66" s="58" t="str">
        <f aca="false">IMPRODUCT(C66,F66)</f>
        <v>-0.093692471278392-0.156150036794606i</v>
      </c>
      <c r="H66" s="62" t="n">
        <f aca="false">IMABS(G66)</f>
        <v>0.182101930701487</v>
      </c>
      <c r="I66" s="41" t="str">
        <f aca="false">IMDIV((COMPLEX(1,(2*PI()*B66*(rf*1000)*(Cz*0.000000001)))),(COMPLEX(0,2*PI()*B66*((Cz*0.000000001)+(Cp*0.000000000001))*(RII*1000))))</f>
        <v>2.74027402740274-0.0437282582906354i</v>
      </c>
      <c r="J66" s="63" t="str">
        <f aca="false">IMDIV(1,(COMPLEX(1,2*PI()*B66*(((Cz*0.000000001)*(Cp*0.000000000001))/((Cz*0.000000001)+(Cp*0.000000000001)))*(rf*1000))))</f>
        <v>0.0298911221742954-0.170286943097399i</v>
      </c>
      <c r="K66" s="63" t="str">
        <f aca="false">IMPRODUCT(I66,J66)</f>
        <v>0.074463514312858-0.467939974086645i</v>
      </c>
      <c r="L66" s="63" t="str">
        <f aca="false">IMPRODUCT(G66,K66)</f>
        <v>-0.0800455148473422+0.0322149720823161i</v>
      </c>
      <c r="M66" s="58" t="n">
        <f aca="false">20*LOG(IMABS(L66))</f>
        <v>-21.2813011362511</v>
      </c>
      <c r="N66" s="58" t="n">
        <f aca="false">(180/PI())*IMARGUMENT(L66)+180</f>
        <v>338.077276941037</v>
      </c>
      <c r="O66" s="58" t="n">
        <f aca="false">IF(N66&gt;180,-(360-N66),N66)</f>
        <v>-21.922723058963</v>
      </c>
    </row>
    <row r="67" customFormat="false" ht="15" hidden="false" customHeight="false" outlineLevel="0" collapsed="false">
      <c r="A67" s="61" t="n">
        <f aca="false">1+A66</f>
        <v>66</v>
      </c>
      <c r="B67" s="58" t="n">
        <f aca="false">(fs*1000/2)*(A67/100)</f>
        <v>66000</v>
      </c>
      <c r="C67" s="58" t="n">
        <f aca="false">ta1*ta2*(rload/RS)</f>
        <v>103.602944859017</v>
      </c>
      <c r="D67" s="41" t="str">
        <f aca="false">IMDIV((COMPLEX(1,2*PI()*(B67)*(esrcout*0.001)*(cout*0.000001))),(COMPLEX(1,2*PI()*(B67)*rload*(cout*0.000001))))</f>
        <v>0.00258335123460961-0.00013362271883263i</v>
      </c>
      <c r="E67" s="41" t="str">
        <f aca="false">IMDIV(1,(COMPLEX((1-(B67/(fpp*1000))^2),(B67/(fpp*1000)))))</f>
        <v>-0.323689253851623-0.57552507419739i</v>
      </c>
      <c r="F67" s="58" t="str">
        <f aca="false">IMPRODUCT(D67,E67)</f>
        <v>-0.000913106258738061-0.00144353117282006i</v>
      </c>
      <c r="G67" s="58" t="str">
        <f aca="false">IMPRODUCT(C67,F67)</f>
        <v>-0.0946004973744625-0.149554080499949i</v>
      </c>
      <c r="H67" s="62" t="n">
        <f aca="false">IMABS(G67)</f>
        <v>0.176962360680685</v>
      </c>
      <c r="I67" s="41" t="str">
        <f aca="false">IMDIV((COMPLEX(1,(2*PI()*B67*(rf*1000)*(Cz*0.000000001)))),(COMPLEX(0,2*PI()*B67*((Cz*0.000000001)+(Cp*0.000000000001))*(RII*1000))))</f>
        <v>2.74027402740274-0.0430657089225956i</v>
      </c>
      <c r="J67" s="63" t="str">
        <f aca="false">IMDIV(1,(COMPLEX(1,2*PI()*B67*(((Cz*0.000000001)*(Cp*0.000000000001))/((Cz*0.000000001)+(Cp*0.000000000001)))*(rf*1000))))</f>
        <v>0.0290182780375404-0.167857730168367i</v>
      </c>
      <c r="K67" s="63" t="str">
        <f aca="false">IMPRODUCT(I67,J67)</f>
        <v>0.0722891214783848-0.461225870994553i</v>
      </c>
      <c r="L67" s="63" t="str">
        <f aca="false">IMPRODUCT(G67,K67)</f>
        <v>-0.0758167978859966+0.0328210637052054i</v>
      </c>
      <c r="M67" s="58" t="n">
        <f aca="false">20*LOG(IMABS(L67))</f>
        <v>-21.6587131511509</v>
      </c>
      <c r="N67" s="58" t="n">
        <f aca="false">(180/PI())*IMARGUMENT(L67)+180</f>
        <v>336.592231423235</v>
      </c>
      <c r="O67" s="58" t="n">
        <f aca="false">IF(N67&gt;180,-(360-N67),N67)</f>
        <v>-23.4077685767646</v>
      </c>
    </row>
    <row r="68" customFormat="false" ht="15" hidden="false" customHeight="false" outlineLevel="0" collapsed="false">
      <c r="A68" s="61" t="n">
        <f aca="false">1+A67</f>
        <v>67</v>
      </c>
      <c r="B68" s="58" t="n">
        <f aca="false">(fs*1000/2)*(A68/100)</f>
        <v>67000</v>
      </c>
      <c r="C68" s="58" t="n">
        <f aca="false">ta1*ta2*(rload/RS)</f>
        <v>103.602944859017</v>
      </c>
      <c r="D68" s="41" t="str">
        <f aca="false">IMDIV((COMPLEX(1,2*PI()*(B68)*(esrcout*0.001)*(cout*0.000001))),(COMPLEX(1,2*PI()*(B68)*rload*(cout*0.000001))))</f>
        <v>0.00258335070423097-0.000131628349964823i</v>
      </c>
      <c r="E68" s="41" t="str">
        <f aca="false">IMDIV(1,(COMPLEX((1-(B68/(fpp*1000))^2),(B68/(fpp*1000)))))</f>
        <v>-0.327598930100435-0.551762903889622i</v>
      </c>
      <c r="F68" s="58" t="str">
        <f aca="false">IMPRODUCT(D68,E68)</f>
        <v>-0.00091893056739106-0.00138227577971242i</v>
      </c>
      <c r="G68" s="58" t="str">
        <f aca="false">IMPRODUCT(C68,F68)</f>
        <v>-0.0952039129026812-0.143207841385501i</v>
      </c>
      <c r="H68" s="62" t="n">
        <f aca="false">IMABS(G68)</f>
        <v>0.171965900300833</v>
      </c>
      <c r="I68" s="41" t="str">
        <f aca="false">IMDIV((COMPLEX(1,(2*PI()*B68*(rf*1000)*(Cz*0.000000001)))),(COMPLEX(0,2*PI()*B68*((Cz*0.000000001)+(Cp*0.000000000001))*(RII*1000))))</f>
        <v>2.74027402740274-0.0424229371476314i</v>
      </c>
      <c r="J68" s="63" t="str">
        <f aca="false">IMDIV(1,(COMPLEX(1,2*PI()*B68*(((Cz*0.000000001)*(Cp*0.000000000001))/((Cz*0.000000001)+(Cp*0.000000000001)))*(rf*1000))))</f>
        <v>0.0281827552974815-0.165494675447048i</v>
      </c>
      <c r="K68" s="63" t="str">
        <f aca="false">IMPRODUCT(I68,J68)</f>
        <v>0.0702077021475778-0.454696356057624i</v>
      </c>
      <c r="L68" s="63" t="str">
        <f aca="false">IMPRODUCT(G68,K68)</f>
        <v>-0.0718001315972209+0.0332345788060858i</v>
      </c>
      <c r="M68" s="58" t="n">
        <f aca="false">20*LOG(IMABS(L68))</f>
        <v>-22.0343981102017</v>
      </c>
      <c r="N68" s="58" t="n">
        <f aca="false">(180/PI())*IMARGUMENT(L68)+180</f>
        <v>335.161700329604</v>
      </c>
      <c r="O68" s="58" t="n">
        <f aca="false">IF(N68&gt;180,-(360-N68),N68)</f>
        <v>-24.8382996703958</v>
      </c>
    </row>
    <row r="69" customFormat="false" ht="15" hidden="false" customHeight="false" outlineLevel="0" collapsed="false">
      <c r="A69" s="61" t="n">
        <f aca="false">1+A68</f>
        <v>68</v>
      </c>
      <c r="B69" s="58" t="n">
        <f aca="false">(fs*1000/2)*(A69/100)</f>
        <v>68000</v>
      </c>
      <c r="C69" s="58" t="n">
        <f aca="false">ta1*ta2*(rload/RS)</f>
        <v>103.602944859017</v>
      </c>
      <c r="D69" s="41" t="str">
        <f aca="false">IMDIV((COMPLEX(1,2*PI()*(B69)*(esrcout*0.001)*(cout*0.000001))),(COMPLEX(1,2*PI()*(B69)*rload*(cout*0.000001))))</f>
        <v>0.00258335019707891-0.000129692639001873i</v>
      </c>
      <c r="E69" s="41" t="str">
        <f aca="false">IMDIV(1,(COMPLEX((1-(B69/(fpp*1000))^2),(B69/(fpp*1000)))))</f>
        <v>-0.330401080778646-0.528890618948869i</v>
      </c>
      <c r="F69" s="58" t="str">
        <f aca="false">IMPRODUCT(D69,E69)</f>
        <v>-0.000922134917259412-0.0013234590965995i</v>
      </c>
      <c r="G69" s="58" t="str">
        <f aca="false">IMPRODUCT(C69,F69)</f>
        <v>-0.0955358929854009-0.137114259808162i</v>
      </c>
      <c r="H69" s="62" t="n">
        <f aca="false">IMABS(G69)</f>
        <v>0.167115011567657</v>
      </c>
      <c r="I69" s="41" t="str">
        <f aca="false">IMDIV((COMPLEX(1,(2*PI()*B69*(rf*1000)*(Cz*0.000000001)))),(COMPLEX(0,2*PI()*B69*((Cz*0.000000001)+(Cp*0.000000000001))*(RII*1000))))</f>
        <v>2.74027402740274-0.0417990704248721i</v>
      </c>
      <c r="J69" s="63" t="str">
        <f aca="false">IMDIV(1,(COMPLEX(1,2*PI()*B69*(((Cz*0.000000001)*(Cp*0.000000000001))/((Cz*0.000000001)+(Cp*0.000000000001)))*(rf*1000))))</f>
        <v>0.0273824761829292-0.163195208817601i</v>
      </c>
      <c r="K69" s="63" t="str">
        <f aca="false">IMPRODUCT(I69,J69)</f>
        <v>0.0682140802636864-0.448344154169816i</v>
      </c>
      <c r="L69" s="63" t="str">
        <f aca="false">IMPRODUCT(G69,K69)</f>
        <v>-0.0679912699104799+0.0334798360095477i</v>
      </c>
      <c r="M69" s="58" t="n">
        <f aca="false">20*LOG(IMABS(L69))</f>
        <v>-22.4080732915309</v>
      </c>
      <c r="N69" s="58" t="n">
        <f aca="false">(180/PI())*IMARGUMENT(L69)+180</f>
        <v>333.783731111328</v>
      </c>
      <c r="O69" s="58" t="n">
        <f aca="false">IF(N69&gt;180,-(360-N69),N69)</f>
        <v>-26.2162688886725</v>
      </c>
    </row>
    <row r="70" customFormat="false" ht="15" hidden="false" customHeight="false" outlineLevel="0" collapsed="false">
      <c r="A70" s="61" t="n">
        <f aca="false">1+A69</f>
        <v>69</v>
      </c>
      <c r="B70" s="58" t="n">
        <f aca="false">(fs*1000/2)*(A70/100)</f>
        <v>69000</v>
      </c>
      <c r="C70" s="58" t="n">
        <f aca="false">ta1*ta2*(rload/RS)</f>
        <v>103.602944859017</v>
      </c>
      <c r="D70" s="41" t="str">
        <f aca="false">IMDIV((COMPLEX(1,2*PI()*(B70)*(esrcout*0.001)*(cout*0.000001))),(COMPLEX(1,2*PI()*(B70)*rload*(cout*0.000001))))</f>
        <v>0.00258334971181675-0.000127813035600262i</v>
      </c>
      <c r="E70" s="41" t="str">
        <f aca="false">IMDIV(1,(COMPLEX((1-(B70/(fpp*1000))^2),(B70/(fpp*1000)))))</f>
        <v>-0.332214276180469-0.506916962769844i</v>
      </c>
      <c r="F70" s="58" t="str">
        <f aca="false">IMPRODUCT(D70,E70)</f>
        <v>-0.000923016250441103-0.00126708247457813i</v>
      </c>
      <c r="G70" s="58" t="str">
        <f aca="false">IMPRODUCT(C70,F70)</f>
        <v>-0.0956272016984259-0.131273475745545i</v>
      </c>
      <c r="H70" s="62" t="n">
        <f aca="false">IMABS(G70)</f>
        <v>0.162410859055014</v>
      </c>
      <c r="I70" s="41" t="str">
        <f aca="false">IMDIV((COMPLEX(1,(2*PI()*B70*(rf*1000)*(Cz*0.000000001)))),(COMPLEX(0,2*PI()*B70*((Cz*0.000000001)+(Cp*0.000000000001))*(RII*1000))))</f>
        <v>2.74027402740275-0.0411932867955262i</v>
      </c>
      <c r="J70" s="63" t="str">
        <f aca="false">IMDIV(1,(COMPLEX(1,2*PI()*B70*(((Cz*0.000000001)*(Cp*0.000000000001))/((Cz*0.000000001)+(Cp*0.000000000001)))*(rf*1000))))</f>
        <v>0.0266155041486709-0.160956885803568i</v>
      </c>
      <c r="K70" s="63" t="str">
        <f aca="false">IMPRODUCT(I70,J70)</f>
        <v>0.0663034315862119-0.442162353794752i</v>
      </c>
      <c r="L70" s="63" t="str">
        <f aca="false">IMPRODUCT(G70,K70)</f>
        <v>-0.0643846006520609+0.0335788666716025i</v>
      </c>
      <c r="M70" s="58" t="n">
        <f aca="false">20*LOG(IMABS(L70))</f>
        <v>-22.7794905750881</v>
      </c>
      <c r="N70" s="58" t="n">
        <f aca="false">(180/PI())*IMARGUMENT(L70)+180</f>
        <v>332.456351721677</v>
      </c>
      <c r="O70" s="58" t="n">
        <f aca="false">IF(N70&gt;180,-(360-N70),N70)</f>
        <v>-27.543648278323</v>
      </c>
    </row>
    <row r="71" customFormat="false" ht="15" hidden="false" customHeight="false" outlineLevel="0" collapsed="false">
      <c r="A71" s="61" t="n">
        <f aca="false">1+A70</f>
        <v>70</v>
      </c>
      <c r="B71" s="58" t="n">
        <f aca="false">(fs*1000/2)*(A71/100)</f>
        <v>70000</v>
      </c>
      <c r="C71" s="58" t="n">
        <f aca="false">ta1*ta2*(rload/RS)</f>
        <v>103.602944859017</v>
      </c>
      <c r="D71" s="41" t="str">
        <f aca="false">IMDIV((COMPLEX(1,2*PI()*(B71)*(esrcout*0.001)*(cout*0.000001))),(COMPLEX(1,2*PI()*(B71)*rload*(cout*0.000001))))</f>
        <v>0.00258334924720264-0.000125987135150373i</v>
      </c>
      <c r="E71" s="41" t="str">
        <f aca="false">IMDIV(1,(COMPLEX((1-(B71/(fpp*1000))^2),(B71/(fpp*1000)))))</f>
        <v>-0.333148250971682-0.485841199333704i</v>
      </c>
      <c r="F71" s="58" t="str">
        <f aca="false">IMPRODUCT(D71,E71)</f>
        <v>-0.000921848024196645-0.00121312510283847i</v>
      </c>
      <c r="G71" s="58" t="str">
        <f aca="false">IMPRODUCT(C71,F71)</f>
        <v>-0.0955061700192383-0.125683333136463i</v>
      </c>
      <c r="H71" s="62" t="n">
        <f aca="false">IMABS(G71)</f>
        <v>0.157853504047376</v>
      </c>
      <c r="I71" s="41" t="str">
        <f aca="false">IMDIV((COMPLEX(1,(2*PI()*B71*(rf*1000)*(Cz*0.000000001)))),(COMPLEX(0,2*PI()*B71*((Cz*0.000000001)+(Cp*0.000000000001))*(RII*1000))))</f>
        <v>2.74027402740274-0.0406048112698757i</v>
      </c>
      <c r="J71" s="63" t="str">
        <f aca="false">IMDIV(1,(COMPLEX(1,2*PI()*B71*(((Cz*0.000000001)*(Cp*0.000000000001))/((Cz*0.000000001)+(Cp*0.000000000001)))*(rf*1000))))</f>
        <v>0.0258800326240614-0.158777380427562i</v>
      </c>
      <c r="K71" s="63" t="str">
        <f aca="false">IMPRODUCT(I71,J71)</f>
        <v>0.0644712556618646-0.436144385565051i</v>
      </c>
      <c r="L71" s="63" t="str">
        <f aca="false">IMPRODUCT(G71,K71)</f>
        <v>-0.0609734828111661+0.0335515175376358i</v>
      </c>
      <c r="M71" s="58" t="n">
        <f aca="false">20*LOG(IMABS(L71))</f>
        <v>-23.148433917084</v>
      </c>
      <c r="N71" s="58" t="n">
        <f aca="false">(180/PI())*IMARGUMENT(L71)+180</f>
        <v>331.177590833279</v>
      </c>
      <c r="O71" s="58" t="n">
        <f aca="false">IF(N71&gt;180,-(360-N71),N71)</f>
        <v>-28.8224091667215</v>
      </c>
    </row>
    <row r="72" customFormat="false" ht="15" hidden="false" customHeight="false" outlineLevel="0" collapsed="false">
      <c r="A72" s="61" t="n">
        <f aca="false">1+A71</f>
        <v>71</v>
      </c>
      <c r="B72" s="58" t="n">
        <f aca="false">(fs*1000/2)*(A72/100)</f>
        <v>71000</v>
      </c>
      <c r="C72" s="58" t="n">
        <f aca="false">ta1*ta2*(rload/RS)</f>
        <v>103.602944859017</v>
      </c>
      <c r="D72" s="41" t="str">
        <f aca="false">IMDIV((COMPLEX(1,2*PI()*(B72)*(esrcout*0.001)*(cout*0.000001))),(COMPLEX(1,2*PI()*(B72)*rload*(cout*0.000001))))</f>
        <v>0.00258334880208152-0.000124212668513547i</v>
      </c>
      <c r="E72" s="41" t="str">
        <f aca="false">IMDIV(1,(COMPLEX((1-(B72/(fpp*1000))^2),(B72/(fpp*1000)))))</f>
        <v>-0.333303933678997-0.465654846344132i</v>
      </c>
      <c r="F72" s="58" t="str">
        <f aca="false">IMPRODUCT(D72,E72)</f>
        <v>-0.000918880548869363-0.00116154831845824i</v>
      </c>
      <c r="G72" s="58" t="str">
        <f aca="false">IMPRODUCT(C72,F72)</f>
        <v>-0.0951987308365356-0.120339826388313i</v>
      </c>
      <c r="H72" s="62" t="n">
        <f aca="false">IMABS(G72)</f>
        <v>0.153442080825491</v>
      </c>
      <c r="I72" s="41" t="str">
        <f aca="false">IMDIV((COMPLEX(1,(2*PI()*B72*(rf*1000)*(Cz*0.000000001)))),(COMPLEX(0,2*PI()*B72*((Cz*0.000000001)+(Cp*0.000000000001))*(RII*1000))))</f>
        <v>2.74027402740274-0.0400329125195959i</v>
      </c>
      <c r="J72" s="63" t="str">
        <f aca="false">IMDIV(1,(COMPLEX(1,2*PI()*B72*(((Cz*0.000000001)*(Cp*0.000000000001))/((Cz*0.000000001)+(Cp*0.000000000001)))*(rf*1000))))</f>
        <v>0.0251743747830263-0.156654478510223i</v>
      </c>
      <c r="K72" s="63" t="str">
        <f aca="false">IMPRODUCT(I72,J72)</f>
        <v>0.0627133503400268-0.430284002281309i</v>
      </c>
      <c r="L72" s="63" t="str">
        <f aca="false">IMPRODUCT(G72,K72)</f>
        <v>-0.0577505334910788+0.0334155772242973i</v>
      </c>
      <c r="M72" s="58" t="n">
        <f aca="false">20*LOG(IMABS(L72))</f>
        <v>-23.514716793623</v>
      </c>
      <c r="N72" s="58" t="n">
        <f aca="false">(180/PI())*IMARGUMENT(L72)+180</f>
        <v>329.945494439694</v>
      </c>
      <c r="O72" s="58" t="n">
        <f aca="false">IF(N72&gt;180,-(360-N72),N72)</f>
        <v>-30.0545055603061</v>
      </c>
    </row>
    <row r="73" customFormat="false" ht="15" hidden="false" customHeight="false" outlineLevel="0" collapsed="false">
      <c r="A73" s="61" t="n">
        <f aca="false">1+A72</f>
        <v>72</v>
      </c>
      <c r="B73" s="58" t="n">
        <f aca="false">(fs*1000/2)*(A73/100)</f>
        <v>72000</v>
      </c>
      <c r="C73" s="58" t="n">
        <f aca="false">ta1*ta2*(rload/RS)</f>
        <v>103.602944859017</v>
      </c>
      <c r="D73" s="41" t="str">
        <f aca="false">IMDIV((COMPLEX(1,2*PI()*(B73)*(esrcout*0.001)*(cout*0.000001))),(COMPLEX(1,2*PI()*(B73)*rload*(cout*0.000001))))</f>
        <v>0.00258334837537803-0.000122487492614372i</v>
      </c>
      <c r="E73" s="41" t="str">
        <f aca="false">IMDIV(1,(COMPLEX((1-(B73/(fpp*1000))^2),(B73/(fpp*1000)))))</f>
        <v>-0.3327736520237-0.446343199435663i</v>
      </c>
      <c r="F73" s="58" t="str">
        <f aca="false">IMPRODUCT(D73,E73)</f>
        <v>-0.00091434173266839-0.00111229936887864i</v>
      </c>
      <c r="G73" s="58" t="str">
        <f aca="false">IMPRODUCT(C73,F73)</f>
        <v>-0.0947284961119413-0.115237490180653i</v>
      </c>
      <c r="H73" s="62" t="n">
        <f aca="false">IMABS(G73)</f>
        <v>0.14917495473023</v>
      </c>
      <c r="I73" s="41" t="str">
        <f aca="false">IMDIV((COMPLEX(1,(2*PI()*B73*(rf*1000)*(Cz*0.000000001)))),(COMPLEX(0,2*PI()*B73*((Cz*0.000000001)+(Cp*0.000000000001))*(RII*1000))))</f>
        <v>2.74027402740275-0.0394768998457126i</v>
      </c>
      <c r="J73" s="63" t="str">
        <f aca="false">IMDIV(1,(COMPLEX(1,2*PI()*B73*(((Cz*0.000000001)*(Cp*0.000000000001))/((Cz*0.000000001)+(Cp*0.000000000001)))*(rf*1000))))</f>
        <v>0.024496954232006-0.15458607138213i</v>
      </c>
      <c r="K73" s="63" t="str">
        <f aca="false">IMPRODUCT(I73,J73)</f>
        <v>0.0610257885749454-0.42457526021542i</v>
      </c>
      <c r="L73" s="63" t="str">
        <f aca="false">IMPRODUCT(G73,K73)</f>
        <v>-0.0547078685557725+0.033186917174871i</v>
      </c>
      <c r="M73" s="58" t="n">
        <f aca="false">20*LOG(IMABS(L73))</f>
        <v>-23.8781796752852</v>
      </c>
      <c r="N73" s="58" t="n">
        <f aca="false">(180/PI())*IMARGUMENT(L73)+180</f>
        <v>328.758139255775</v>
      </c>
      <c r="O73" s="58" t="n">
        <f aca="false">IF(N73&gt;180,-(360-N73),N73)</f>
        <v>-31.2418607442253</v>
      </c>
    </row>
    <row r="74" customFormat="false" ht="15" hidden="false" customHeight="false" outlineLevel="0" collapsed="false">
      <c r="A74" s="61" t="n">
        <f aca="false">1+A73</f>
        <v>73</v>
      </c>
      <c r="B74" s="58" t="n">
        <f aca="false">(fs*1000/2)*(A74/100)</f>
        <v>73000</v>
      </c>
      <c r="C74" s="58" t="n">
        <f aca="false">ta1*ta2*(rload/RS)</f>
        <v>103.602944859017</v>
      </c>
      <c r="D74" s="41" t="str">
        <f aca="false">IMDIV((COMPLEX(1,2*PI()*(B74)*(esrcout*0.001)*(cout*0.000001))),(COMPLEX(1,2*PI()*(B74)*rload*(cout*0.000001))))</f>
        <v>0.00258334796608989-0.000120809581806214i</v>
      </c>
      <c r="E74" s="41" t="str">
        <f aca="false">IMDIV(1,(COMPLEX((1-(B74/(fpp*1000))^2),(B74/(fpp*1000)))))</f>
        <v>-0.331641465588464-0.427886655849379i</v>
      </c>
      <c r="F74" s="58" t="str">
        <f aca="false">IMPRODUCT(D74,E74)</f>
        <v>-0.00090843811355265-0.00106531465533816i</v>
      </c>
      <c r="G74" s="58" t="str">
        <f aca="false">IMPRODUCT(C74,F74)</f>
        <v>-0.0941168637862247-0.110369735494502i</v>
      </c>
      <c r="H74" s="62" t="n">
        <f aca="false">IMABS(G74)</f>
        <v>0.145049862330445</v>
      </c>
      <c r="I74" s="41" t="str">
        <f aca="false">IMDIV((COMPLEX(1,(2*PI()*B74*(rf*1000)*(Cz*0.000000001)))),(COMPLEX(0,2*PI()*B74*((Cz*0.000000001)+(Cp*0.000000000001))*(RII*1000))))</f>
        <v>2.74027402740274-0.0389361203957713i</v>
      </c>
      <c r="J74" s="63" t="str">
        <f aca="false">IMDIV(1,(COMPLEX(1,2*PI()*B74*(((Cz*0.000000001)*(Cp*0.000000000001))/((Cz*0.000000001)+(Cp*0.000000000001)))*(rf*1000))))</f>
        <v>0.0238462965238748-0.152570149983443i</v>
      </c>
      <c r="K74" s="63" t="str">
        <f aca="false">IMPRODUCT(I74,J74)</f>
        <v>0.0594048972855621-0.419012501629016i</v>
      </c>
      <c r="L74" s="63" t="str">
        <f aca="false">IMPRODUCT(G74,K74)</f>
        <v>-0.051837301599744+0.0328796397400578i</v>
      </c>
      <c r="M74" s="58" t="n">
        <f aca="false">20*LOG(IMABS(L74))</f>
        <v>-24.2386875784073</v>
      </c>
      <c r="N74" s="58" t="n">
        <f aca="false">(180/PI())*IMARGUMENT(L74)+180</f>
        <v>327.613643321788</v>
      </c>
      <c r="O74" s="58" t="n">
        <f aca="false">IF(N74&gt;180,-(360-N74),N74)</f>
        <v>-32.3863566782122</v>
      </c>
    </row>
    <row r="75" customFormat="false" ht="15" hidden="false" customHeight="false" outlineLevel="0" collapsed="false">
      <c r="A75" s="61" t="n">
        <f aca="false">1+A74</f>
        <v>74</v>
      </c>
      <c r="B75" s="58" t="n">
        <f aca="false">(fs*1000/2)*(A75/100)</f>
        <v>74000</v>
      </c>
      <c r="C75" s="58" t="n">
        <f aca="false">ta1*ta2*(rload/RS)</f>
        <v>103.602944859017</v>
      </c>
      <c r="D75" s="41" t="str">
        <f aca="false">IMDIV((COMPLEX(1,2*PI()*(B75)*(esrcout*0.001)*(cout*0.000001))),(COMPLEX(1,2*PI()*(B75)*rload*(cout*0.000001))))</f>
        <v>0.00258334757328216-0.000119177019936849i</v>
      </c>
      <c r="E75" s="41" t="str">
        <f aca="false">IMDIV(1,(COMPLEX((1-(B75/(fpp*1000))^2),(B75/(fpp*1000)))))</f>
        <v>-0.329983585977756-0.410261850846i</v>
      </c>
      <c r="F75" s="58" t="str">
        <f aca="false">IMPRODUCT(D75,E75)</f>
        <v>-0.00090135608083618-0.00102052249638836i</v>
      </c>
      <c r="G75" s="58" t="str">
        <f aca="false">IMPRODUCT(C75,F75)</f>
        <v>-0.0933831443412105-0.10572913592071i</v>
      </c>
      <c r="H75" s="62" t="n">
        <f aca="false">IMABS(G75)</f>
        <v>0.141064034500617</v>
      </c>
      <c r="I75" s="41" t="str">
        <f aca="false">IMDIV((COMPLEX(1,(2*PI()*B75*(rf*1000)*(Cz*0.000000001)))),(COMPLEX(0,2*PI()*B75*((Cz*0.000000001)+(Cp*0.000000000001))*(RII*1000))))</f>
        <v>2.74027402740274-0.0384099566066393i</v>
      </c>
      <c r="J75" s="63" t="str">
        <f aca="false">IMDIV(1,(COMPLEX(1,2*PI()*B75*(((Cz*0.000000001)*(Cp*0.000000000001))/((Cz*0.000000001)+(Cp*0.000000000001)))*(rf*1000))))</f>
        <v>0.023221021415994-0.150604799327219i</v>
      </c>
      <c r="K75" s="63" t="str">
        <f aca="false">IMPRODUCT(I75,J75)</f>
        <v>0.0578472380691011-0.41359033842353i</v>
      </c>
      <c r="L75" s="63" t="str">
        <f aca="false">IMPRODUCT(G75,K75)</f>
        <v>-0.0491305060890211+0.032506227774689i</v>
      </c>
      <c r="M75" s="58" t="n">
        <f aca="false">20*LOG(IMABS(L75))</f>
        <v>-24.5961277255113</v>
      </c>
      <c r="N75" s="58" t="n">
        <f aca="false">(180/PI())*IMARGUMENT(L75)+180</f>
        <v>326.510174194613</v>
      </c>
      <c r="O75" s="58" t="n">
        <f aca="false">IF(N75&gt;180,-(360-N75),N75)</f>
        <v>-33.4898258053867</v>
      </c>
    </row>
    <row r="76" customFormat="false" ht="15" hidden="false" customHeight="false" outlineLevel="0" collapsed="false">
      <c r="A76" s="61" t="n">
        <f aca="false">1+A75</f>
        <v>75</v>
      </c>
      <c r="B76" s="58" t="n">
        <f aca="false">(fs*1000/2)*(A76/100)</f>
        <v>75000</v>
      </c>
      <c r="C76" s="58" t="n">
        <f aca="false">ta1*ta2*(rload/RS)</f>
        <v>103.602944859017</v>
      </c>
      <c r="D76" s="41" t="str">
        <f aca="false">IMDIV((COMPLEX(1,2*PI()*(B76)*(esrcout*0.001)*(cout*0.000001))),(COMPLEX(1,2*PI()*(B76)*rload*(cout*0.000001))))</f>
        <v>0.00258334719608173-0.000117587993048827i</v>
      </c>
      <c r="E76" s="41" t="str">
        <f aca="false">IMDIV(1,(COMPLEX((1-(B76/(fpp*1000))^2),(B76/(fpp*1000)))))</f>
        <v>-0.327868852459016-0.39344262295082i</v>
      </c>
      <c r="F76" s="58" t="str">
        <f aca="false">IMPRODUCT(D76,E76)</f>
        <v>-0.000893263209095184-0.000977845456475167i</v>
      </c>
      <c r="G76" s="58" t="str">
        <f aca="false">IMPRODUCT(C76,F76)</f>
        <v>-0.0925446989964765-0.101307668907836i</v>
      </c>
      <c r="H76" s="62" t="n">
        <f aca="false">IMABS(G76)</f>
        <v>0.137214303525136</v>
      </c>
      <c r="I76" s="41" t="str">
        <f aca="false">IMDIV((COMPLEX(1,(2*PI()*B76*(rf*1000)*(Cz*0.000000001)))),(COMPLEX(0,2*PI()*B76*((Cz*0.000000001)+(Cp*0.000000000001))*(RII*1000))))</f>
        <v>2.74027402740275-0.0378978238518841i</v>
      </c>
      <c r="J76" s="63" t="str">
        <f aca="false">IMDIV(1,(COMPLEX(1,2*PI()*B76*(((Cz*0.000000001)*(Cp*0.000000000001))/((Cz*0.000000001)+(Cp*0.000000000001)))*(rf*1000))))</f>
        <v>0.0226198357994703-0.148688193303555i</v>
      </c>
      <c r="K76" s="63" t="str">
        <f aca="false">IMPRODUCT(I76,J76)</f>
        <v>0.0563495895867304-0.408303636843858i</v>
      </c>
      <c r="L76" s="63" t="str">
        <f aca="false">IMPRODUCT(G76,K76)</f>
        <v>-0.0465791454621218+0.0320776916059366i</v>
      </c>
      <c r="M76" s="58" t="n">
        <f aca="false">20*LOG(IMABS(L76))</f>
        <v>-24.9504073365273</v>
      </c>
      <c r="N76" s="58" t="n">
        <f aca="false">(180/PI())*IMARGUMENT(L76)+180</f>
        <v>325.44595508009</v>
      </c>
      <c r="O76" s="58" t="n">
        <f aca="false">IF(N76&gt;180,-(360-N76),N76)</f>
        <v>-34.5540449199104</v>
      </c>
    </row>
    <row r="77" customFormat="false" ht="15" hidden="false" customHeight="false" outlineLevel="0" collapsed="false">
      <c r="A77" s="61" t="n">
        <f aca="false">1+A76</f>
        <v>76</v>
      </c>
      <c r="B77" s="58" t="n">
        <f aca="false">(fs*1000/2)*(A77/100)</f>
        <v>76000</v>
      </c>
      <c r="C77" s="58" t="n">
        <f aca="false">ta1*ta2*(rload/RS)</f>
        <v>103.602944859017</v>
      </c>
      <c r="D77" s="41" t="str">
        <f aca="false">IMDIV((COMPLEX(1,2*PI()*(B77)*(esrcout*0.001)*(cout*0.000001))),(COMPLEX(1,2*PI()*(B77)*rload*(cout*0.000001))))</f>
        <v>0.00258334683367264-0.000116040782656137i</v>
      </c>
      <c r="E77" s="41" t="str">
        <f aca="false">IMDIV(1,(COMPLEX((1-(B77/(fpp*1000))^2),(B77/(fpp*1000)))))</f>
        <v>-0.325359237914116-0.377400825419304i</v>
      </c>
      <c r="F77" s="58" t="str">
        <f aca="false">IMPRODUCT(D77,E77)</f>
        <v>-0.000884309644228301-0.000937202286760444i</v>
      </c>
      <c r="G77" s="58" t="str">
        <f aca="false">IMPRODUCT(C77,F77)</f>
        <v>-0.0916170833092815-0.0970969168369865i</v>
      </c>
      <c r="H77" s="62" t="n">
        <f aca="false">IMABS(G77)</f>
        <v>0.133497195526155</v>
      </c>
      <c r="I77" s="41" t="str">
        <f aca="false">IMDIV((COMPLEX(1,(2*PI()*B77*(rf*1000)*(Cz*0.000000001)))),(COMPLEX(0,2*PI()*B77*((Cz*0.000000001)+(Cp*0.000000000001))*(RII*1000))))</f>
        <v>2.74027402740274-0.0373991682748856i</v>
      </c>
      <c r="J77" s="63" t="str">
        <f aca="false">IMDIV(1,(COMPLEX(1,2*PI()*B77*(((Cz*0.000000001)*(Cp*0.000000000001))/((Cz*0.000000001)+(Cp*0.000000000001)))*(rf*1000))))</f>
        <v>0.0220415272345515-0.146818589802927i</v>
      </c>
      <c r="K77" s="63" t="str">
        <f aca="false">IMPRODUCT(I77,J77)</f>
        <v>0.0549089314592106-0.403147503162938i</v>
      </c>
      <c r="L77" s="63" t="str">
        <f aca="false">IMPRODUCT(G77,K77)</f>
        <v>-0.0441749757355727+0.031603710431705i</v>
      </c>
      <c r="M77" s="58" t="n">
        <f aca="false">20*LOG(IMABS(L77))</f>
        <v>-25.3014515638479</v>
      </c>
      <c r="N77" s="58" t="n">
        <f aca="false">(180/PI())*IMARGUMENT(L77)+180</f>
        <v>324.419269227284</v>
      </c>
      <c r="O77" s="58" t="n">
        <f aca="false">IF(N77&gt;180,-(360-N77),N77)</f>
        <v>-35.580730772716</v>
      </c>
    </row>
    <row r="78" customFormat="false" ht="15" hidden="false" customHeight="false" outlineLevel="0" collapsed="false">
      <c r="A78" s="61" t="n">
        <f aca="false">1+A77</f>
        <v>77</v>
      </c>
      <c r="B78" s="58" t="n">
        <f aca="false">(fs*1000/2)*(A78/100)</f>
        <v>77000</v>
      </c>
      <c r="C78" s="58" t="n">
        <f aca="false">ta1*ta2*(rload/RS)</f>
        <v>103.602944859017</v>
      </c>
      <c r="D78" s="41" t="str">
        <f aca="false">IMDIV((COMPLEX(1,2*PI()*(B78)*(esrcout*0.001)*(cout*0.000001))),(COMPLEX(1,2*PI()*(B78)*rload*(cout*0.000001))))</f>
        <v>0.00258334648529147-0.000114533759544763i</v>
      </c>
      <c r="E78" s="41" t="str">
        <f aca="false">IMDIV(1,(COMPLEX((1-(B78/(fpp*1000))^2),(B78/(fpp*1000)))))</f>
        <v>-0.322510365759674-0.362107001509112i</v>
      </c>
      <c r="F78" s="58" t="str">
        <f aca="false">IMPRODUCT(D78,E78)</f>
        <v>-0.00087462949609564-0.000898509524965387i</v>
      </c>
      <c r="G78" s="58" t="str">
        <f aca="false">IMPRODUCT(C78,F78)</f>
        <v>-0.0906141914560664-0.0930882327702899i</v>
      </c>
      <c r="H78" s="62" t="n">
        <f aca="false">IMABS(G78)</f>
        <v>0.129909009593378</v>
      </c>
      <c r="I78" s="41" t="str">
        <f aca="false">IMDIV((COMPLEX(1,(2*PI()*B78*(rf*1000)*(Cz*0.000000001)))),(COMPLEX(0,2*PI()*B78*((Cz*0.000000001)+(Cp*0.000000000001))*(RII*1000))))</f>
        <v>2.74027402740274-0.0369134647907962i</v>
      </c>
      <c r="J78" s="63" t="str">
        <f aca="false">IMDIV(1,(COMPLEX(1,2*PI()*B78*(((Cz*0.000000001)*(Cp*0.000000000001))/((Cz*0.000000001)+(Cp*0.000000000001)))*(rf*1000))))</f>
        <v>0.0214849580340324-0.14499432613833i</v>
      </c>
      <c r="K78" s="63" t="str">
        <f aca="false">IMPRODUCT(I78,J78)</f>
        <v>0.0535224295277244-0.398117270279549i</v>
      </c>
      <c r="L78" s="63" t="str">
        <f aca="false">IMPRODUCT(G78,K78)</f>
        <v>-0.0419099248020741+0.0310927661727694i</v>
      </c>
      <c r="M78" s="58" t="n">
        <f aca="false">20*LOG(IMABS(L78))</f>
        <v>-25.6492015775693</v>
      </c>
      <c r="N78" s="58" t="n">
        <f aca="false">(180/PI())*IMARGUMENT(L78)+180</f>
        <v>323.42846287077</v>
      </c>
      <c r="O78" s="58" t="n">
        <f aca="false">IF(N78&gt;180,-(360-N78),N78)</f>
        <v>-36.5715371292297</v>
      </c>
    </row>
    <row r="79" customFormat="false" ht="15" hidden="false" customHeight="false" outlineLevel="0" collapsed="false">
      <c r="A79" s="61" t="n">
        <f aca="false">1+A78</f>
        <v>78</v>
      </c>
      <c r="B79" s="58" t="n">
        <f aca="false">(fs*1000/2)*(A79/100)</f>
        <v>78000</v>
      </c>
      <c r="C79" s="58" t="n">
        <f aca="false">ta1*ta2*(rload/RS)</f>
        <v>103.602944859017</v>
      </c>
      <c r="D79" s="41" t="str">
        <f aca="false">IMDIV((COMPLEX(1,2*PI()*(B79)*(esrcout*0.001)*(cout*0.000001))),(COMPLEX(1,2*PI()*(B79)*rload*(cout*0.000001))))</f>
        <v>0.00258334615022352-0.000113065378050121i</v>
      </c>
      <c r="E79" s="41" t="str">
        <f aca="false">IMDIV(1,(COMPLEX((1-(B79/(fpp*1000))^2),(B79/(fpp*1000)))))</f>
        <v>-0.319372023352939-0.34753094059053i</v>
      </c>
      <c r="F79" s="58" t="str">
        <f aca="false">IMPRODUCT(D79,E79)</f>
        <v>-0.000864342204199894-0.000861682798899073i</v>
      </c>
      <c r="G79" s="58" t="str">
        <f aca="false">IMPRODUCT(C79,F79)</f>
        <v>-0.0895483977210424-0.0892728755003038i</v>
      </c>
      <c r="H79" s="62" t="n">
        <f aca="false">IMABS(G79)</f>
        <v>0.126445885004213</v>
      </c>
      <c r="I79" s="41" t="str">
        <f aca="false">IMDIV((COMPLEX(1,(2*PI()*B79*(rf*1000)*(Cz*0.000000001)))),(COMPLEX(0,2*PI()*B79*((Cz*0.000000001)+(Cp*0.000000000001))*(RII*1000))))</f>
        <v>2.74027402740274-0.0364402152421962i</v>
      </c>
      <c r="J79" s="63" t="str">
        <f aca="false">IMDIV(1,(COMPLEX(1,2*PI()*B79*(((Cz*0.000000001)*(Cp*0.000000000001))/((Cz*0.000000001)+(Cp*0.000000000001)))*(rf*1000))))</f>
        <v>0.0209490598426812-0.143213814747003i</v>
      </c>
      <c r="K79" s="63" t="str">
        <f aca="false">IMPRODUCT(I79,J79)</f>
        <v>0.0521874223503682-0.393208485166269i</v>
      </c>
      <c r="L79" s="63" t="str">
        <f aca="false">IMPRODUCT(G79,K79)</f>
        <v>-0.0397761521945782+0.0305522685587915i</v>
      </c>
      <c r="M79" s="58" t="n">
        <f aca="false">20*LOG(IMABS(L79))</f>
        <v>-25.9936128021802</v>
      </c>
      <c r="N79" s="58" t="n">
        <f aca="false">(180/PI())*IMARGUMENT(L79)+180</f>
        <v>322.471946972681</v>
      </c>
      <c r="O79" s="58" t="n">
        <f aca="false">IF(N79&gt;180,-(360-N79),N79)</f>
        <v>-37.5280530273186</v>
      </c>
    </row>
    <row r="80" customFormat="false" ht="15" hidden="false" customHeight="false" outlineLevel="0" collapsed="false">
      <c r="A80" s="61" t="n">
        <f aca="false">1+A79</f>
        <v>79</v>
      </c>
      <c r="B80" s="58" t="n">
        <f aca="false">(fs*1000/2)*(A80/100)</f>
        <v>79000</v>
      </c>
      <c r="C80" s="58" t="n">
        <f aca="false">ta1*ta2*(rload/RS)</f>
        <v>103.602944859017</v>
      </c>
      <c r="D80" s="41" t="str">
        <f aca="false">IMDIV((COMPLEX(1,2*PI()*(B80)*(esrcout*0.001)*(cout*0.000001))),(COMPLEX(1,2*PI()*(B80)*rload*(cout*0.000001))))</f>
        <v>0.00258334582779894-0.000111634170769118i</v>
      </c>
      <c r="E80" s="41" t="str">
        <f aca="false">IMDIV(1,(COMPLEX((1-(B80/(fpp*1000))^2),(B80/(fpp*1000)))))</f>
        <v>-0.315988661370671-0.333642131091727i</v>
      </c>
      <c r="F80" s="58" t="str">
        <f aca="false">IMPRODUCT(D80,E80)</f>
        <v>-0.000853553852621759-0.000826637875149204i</v>
      </c>
      <c r="G80" s="58" t="str">
        <f aca="false">IMPRODUCT(C80,F80)</f>
        <v>-0.0884306927273727-0.0856421181974576i</v>
      </c>
      <c r="H80" s="62" t="n">
        <f aca="false">IMABS(G80)</f>
        <v>0.123103857882644</v>
      </c>
      <c r="I80" s="41" t="str">
        <f aca="false">IMDIV((COMPLEX(1,(2*PI()*B80*(rf*1000)*(Cz*0.000000001)))),(COMPLEX(0,2*PI()*B80*((Cz*0.000000001)+(Cp*0.000000000001))*(RII*1000))))</f>
        <v>2.74027402740274-0.0359789466948267i</v>
      </c>
      <c r="J80" s="63" t="str">
        <f aca="false">IMDIV(1,(COMPLEX(1,2*PI()*B80*(((Cz*0.000000001)*(Cp*0.000000000001))/((Cz*0.000000001)+(Cp*0.000000000001)))*(rf*1000))))</f>
        <v>0.0204328286661268-0.141475539153691i</v>
      </c>
      <c r="K80" s="63" t="str">
        <f aca="false">IMPRODUCT(I80,J80)</f>
        <v>0.0509014088183249-0.388416897109062i</v>
      </c>
      <c r="L80" s="63" t="str">
        <f aca="false">IMPRODUCT(G80,K80)</f>
        <v>-0.0377660926547077+0.0299886708079349i</v>
      </c>
      <c r="M80" s="58" t="n">
        <f aca="false">20*LOG(IMABS(L80))</f>
        <v>-26.3346533022135</v>
      </c>
      <c r="N80" s="58" t="n">
        <f aca="false">(180/PI())*IMARGUMENT(L80)+180</f>
        <v>321.54819798358</v>
      </c>
      <c r="O80" s="58" t="n">
        <f aca="false">IF(N80&gt;180,-(360-N80),N80)</f>
        <v>-38.4518020164196</v>
      </c>
    </row>
    <row r="81" customFormat="false" ht="15" hidden="false" customHeight="false" outlineLevel="0" collapsed="false">
      <c r="A81" s="61" t="n">
        <f aca="false">1+A80</f>
        <v>80</v>
      </c>
      <c r="B81" s="58" t="n">
        <f aca="false">(fs*1000/2)*(A81/100)</f>
        <v>80000</v>
      </c>
      <c r="C81" s="58" t="n">
        <f aca="false">ta1*ta2*(rload/RS)</f>
        <v>103.602944859017</v>
      </c>
      <c r="D81" s="41" t="str">
        <f aca="false">IMDIV((COMPLEX(1,2*PI()*(B81)*(esrcout*0.001)*(cout*0.000001))),(COMPLEX(1,2*PI()*(B81)*rload*(cout*0.000001))))</f>
        <v>0.00258334551738957-0.000110238743668812i</v>
      </c>
      <c r="E81" s="41" t="str">
        <f aca="false">IMDIV(1,(COMPLEX((1-(B81/(fpp*1000))^2),(B81/(fpp*1000)))))</f>
        <v>-0.31239987183595-0.320410124959949i</v>
      </c>
      <c r="F81" s="58" t="str">
        <f aca="false">IMPRODUCT(D81,E81)</f>
        <v>-0.000842358418174829-0.000793291490648024i</v>
      </c>
      <c r="G81" s="58" t="str">
        <f aca="false">IMPRODUCT(C81,F81)</f>
        <v>-0.0872708127496947-0.0821873345627342i</v>
      </c>
      <c r="H81" s="62" t="n">
        <f aca="false">IMABS(G81)</f>
        <v>0.119878908572439</v>
      </c>
      <c r="I81" s="41" t="str">
        <f aca="false">IMDIV((COMPLEX(1,(2*PI()*B81*(rf*1000)*(Cz*0.000000001)))),(COMPLEX(0,2*PI()*B81*((Cz*0.000000001)+(Cp*0.000000000001))*(RII*1000))))</f>
        <v>2.74027402740274-0.0355292098611414i</v>
      </c>
      <c r="J81" s="63" t="str">
        <f aca="false">IMDIV(1,(COMPLEX(1,2*PI()*B81*(((Cz*0.000000001)*(Cp*0.000000000001))/((Cz*0.000000001)+(Cp*0.000000000001)))*(rf*1000))))</f>
        <v>0.0199353203074676-0.139778050178511i</v>
      </c>
      <c r="K81" s="63" t="str">
        <f aca="false">IMPRODUCT(I81,J81)</f>
        <v>0.0496620367877344-0.383738446684024i</v>
      </c>
      <c r="L81" s="63" t="str">
        <f aca="false">IMPRODUCT(G81,K81)</f>
        <v>-0.0358724864154746+0.0294075756928798i</v>
      </c>
      <c r="M81" s="58" t="n">
        <f aca="false">20*LOG(IMABS(L81))</f>
        <v>-26.6723023116834</v>
      </c>
      <c r="N81" s="58" t="n">
        <f aca="false">(180/PI())*IMARGUMENT(L81)+180</f>
        <v>320.655757810847</v>
      </c>
      <c r="O81" s="58" t="n">
        <f aca="false">IF(N81&gt;180,-(360-N81),N81)</f>
        <v>-39.344242189153</v>
      </c>
    </row>
    <row r="82" customFormat="false" ht="15" hidden="false" customHeight="false" outlineLevel="0" collapsed="false">
      <c r="A82" s="61" t="n">
        <f aca="false">1+A81</f>
        <v>81</v>
      </c>
      <c r="B82" s="58" t="n">
        <f aca="false">(fs*1000/2)*(A82/100)</f>
        <v>81000</v>
      </c>
      <c r="C82" s="58" t="n">
        <f aca="false">ta1*ta2*(rload/RS)</f>
        <v>103.602944859017</v>
      </c>
      <c r="D82" s="41" t="str">
        <f aca="false">IMDIV((COMPLEX(1,2*PI()*(B82)*(esrcout*0.001)*(cout*0.000001))),(COMPLEX(1,2*PI()*(B82)*rload*(cout*0.000001))))</f>
        <v>0.00258334521840572-0.000108877771557389i</v>
      </c>
      <c r="E82" s="41" t="str">
        <f aca="false">IMDIV(1,(COMPLEX((1-(B82/(fpp*1000))^2),(B82/(fpp*1000)))))</f>
        <v>-0.308640839982196-0.307804826872173i</v>
      </c>
      <c r="F82" s="58" t="str">
        <f aca="false">IMPRODUCT(D82,E82)</f>
        <v>-0.000830838941797179-0.00076156200083357i</v>
      </c>
      <c r="G82" s="58" t="str">
        <f aca="false">IMPRODUCT(C82,F82)</f>
        <v>-0.0860773610737363-0.078900065979083i</v>
      </c>
      <c r="H82" s="62" t="n">
        <f aca="false">IMABS(G82)</f>
        <v>0.116767000907457</v>
      </c>
      <c r="I82" s="41" t="str">
        <f aca="false">IMDIV((COMPLEX(1,(2*PI()*B82*(rf*1000)*(Cz*0.000000001)))),(COMPLEX(0,2*PI()*B82*((Cz*0.000000001)+(Cp*0.000000000001))*(RII*1000))))</f>
        <v>2.74027402740274-0.0350905776406334i</v>
      </c>
      <c r="J82" s="63" t="str">
        <f aca="false">IMDIV(1,(COMPLEX(1,2*PI()*B82*(((Cz*0.000000001)*(Cp*0.000000000001))/((Cz*0.000000001)+(Cp*0.000000000001)))*(rf*1000))))</f>
        <v>0.0194556461741281-0.138119962373566i</v>
      </c>
      <c r="K82" s="63" t="str">
        <f aca="false">IMPRODUCT(I82,J82)</f>
        <v>0.0484670926339098-0.379169255420749i</v>
      </c>
      <c r="L82" s="63" t="str">
        <f aca="false">IMPRODUCT(G82,K82)</f>
        <v>-0.0340883987027802+0.0288138321002818i</v>
      </c>
      <c r="M82" s="58" t="n">
        <f aca="false">20*LOG(IMABS(L82))</f>
        <v>-27.0065489003139</v>
      </c>
      <c r="N82" s="58" t="n">
        <f aca="false">(180/PI())*IMARGUMENT(L82)+180</f>
        <v>319.793233155654</v>
      </c>
      <c r="O82" s="58" t="n">
        <f aca="false">IF(N82&gt;180,-(360-N82),N82)</f>
        <v>-40.2067668443464</v>
      </c>
    </row>
    <row r="83" customFormat="false" ht="15" hidden="false" customHeight="false" outlineLevel="0" collapsed="false">
      <c r="A83" s="61" t="n">
        <f aca="false">1+A82</f>
        <v>82</v>
      </c>
      <c r="B83" s="58" t="n">
        <f aca="false">(fs*1000/2)*(A83/100)</f>
        <v>82000</v>
      </c>
      <c r="C83" s="58" t="n">
        <f aca="false">ta1*ta2*(rload/RS)</f>
        <v>103.602944859017</v>
      </c>
      <c r="D83" s="41" t="str">
        <f aca="false">IMDIV((COMPLEX(1,2*PI()*(B83)*(esrcout*0.001)*(cout*0.000001))),(COMPLEX(1,2*PI()*(B83)*rload*(cout*0.000001))))</f>
        <v>0.00258334493029347-0.000107549993886536i</v>
      </c>
      <c r="E83" s="41" t="str">
        <f aca="false">IMDIV(1,(COMPLEX((1-(B83/(fpp*1000))^2),(B83/(fpp*1000)))))</f>
        <v>-0.304742767092029-0.295796719952017i</v>
      </c>
      <c r="F83" s="58" t="str">
        <f aca="false">IMPRODUCT(D83,E83)</f>
        <v>-0.000819068617833292-0.000731369874147769i</v>
      </c>
      <c r="G83" s="58" t="str">
        <f aca="false">IMPRODUCT(C83,F83)</f>
        <v>-0.0848579208491336-0.0757720727428766i</v>
      </c>
      <c r="H83" s="62" t="n">
        <f aca="false">IMABS(G83)</f>
        <v>0.113764114458777</v>
      </c>
      <c r="I83" s="41" t="str">
        <f aca="false">IMDIV((COMPLEX(1,(2*PI()*B83*(rf*1000)*(Cz*0.000000001)))),(COMPLEX(0,2*PI()*B83*((Cz*0.000000001)+(Cp*0.000000000001))*(RII*1000))))</f>
        <v>2.74027402740274-0.0346626437669671i</v>
      </c>
      <c r="J83" s="63" t="str">
        <f aca="false">IMDIV(1,(COMPLEX(1,2*PI()*B83*(((Cz*0.000000001)*(Cp*0.000000000001))/((Cz*0.000000001)+(Cp*0.000000000001)))*(rf*1000))))</f>
        <v>0.0189929694212954-0.13649995067346i</v>
      </c>
      <c r="K83" s="63" t="str">
        <f aca="false">IMPRODUCT(I83,J83)</f>
        <v>0.0473144916440275-0.374705616105365i</v>
      </c>
      <c r="L83" s="63" t="str">
        <f aca="false">IMPRODUCT(G83,K83)</f>
        <v>-0.032407230587646+0.0282116224105514i</v>
      </c>
      <c r="M83" s="58" t="n">
        <f aca="false">20*LOG(IMABS(L83))</f>
        <v>-27.337390768404</v>
      </c>
      <c r="N83" s="58" t="n">
        <f aca="false">(180/PI())*IMARGUMENT(L83)+180</f>
        <v>318.9592943549</v>
      </c>
      <c r="O83" s="58" t="n">
        <f aca="false">IF(N83&gt;180,-(360-N83),N83)</f>
        <v>-41.0407056451005</v>
      </c>
    </row>
    <row r="84" customFormat="false" ht="15" hidden="false" customHeight="false" outlineLevel="0" collapsed="false">
      <c r="A84" s="61" t="n">
        <f aca="false">1+A83</f>
        <v>83</v>
      </c>
      <c r="B84" s="58" t="n">
        <f aca="false">(fs*1000/2)*(A84/100)</f>
        <v>83000</v>
      </c>
      <c r="C84" s="58" t="n">
        <f aca="false">ta1*ta2*(rload/RS)</f>
        <v>103.602944859017</v>
      </c>
      <c r="D84" s="41" t="str">
        <f aca="false">IMDIV((COMPLEX(1,2*PI()*(B84)*(esrcout*0.001)*(cout*0.000001))),(COMPLEX(1,2*PI()*(B84)*rload*(cout*0.000001))))</f>
        <v>0.00258334465253205-0.000106254210857252i</v>
      </c>
      <c r="E84" s="41" t="str">
        <f aca="false">IMDIV(1,(COMPLEX((1-(B84/(fpp*1000))^2),(B84/(fpp*1000)))))</f>
        <v>-0.300733262929728-0.284357038313596i</v>
      </c>
      <c r="F84" s="58" t="str">
        <f aca="false">IMPRODUCT(D84,E84)</f>
        <v>-0.000807111799335744-0.000702638058806156i</v>
      </c>
      <c r="G84" s="58" t="str">
        <f aca="false">IMPRODUCT(C84,F84)</f>
        <v>-0.0836191592416427-0.0727953720623403i</v>
      </c>
      <c r="H84" s="62" t="n">
        <f aca="false">IMABS(G84)</f>
        <v>0.110866270731786</v>
      </c>
      <c r="I84" s="41" t="str">
        <f aca="false">IMDIV((COMPLEX(1,(2*PI()*B84*(rf*1000)*(Cz*0.000000001)))),(COMPLEX(0,2*PI()*B84*((Cz*0.000000001)+(Cp*0.000000000001))*(RII*1000))))</f>
        <v>2.74027402740275-0.0342450215529074i</v>
      </c>
      <c r="J84" s="63" t="str">
        <f aca="false">IMDIV(1,(COMPLEX(1,2*PI()*B84*(((Cz*0.000000001)*(Cp*0.000000000001))/((Cz*0.000000001)+(Cp*0.000000000001)))*(rf*1000))))</f>
        <v>0.0185465014016402-0.134916747245845i</v>
      </c>
      <c r="K84" s="63" t="str">
        <f aca="false">IMPRODUCT(I84,J84)</f>
        <v>0.0462022691728212-0.370343983679681i</v>
      </c>
      <c r="L84" s="63" t="str">
        <f aca="false">IMPRODUCT(G84,K84)</f>
        <v>-0.0308227229862991+0.0276045411709357i</v>
      </c>
      <c r="M84" s="58" t="n">
        <f aca="false">20*LOG(IMABS(L84))</f>
        <v>-27.664833161535</v>
      </c>
      <c r="N84" s="58" t="n">
        <f aca="false">(180/PI())*IMARGUMENT(L84)+180</f>
        <v>318.152673842677</v>
      </c>
      <c r="O84" s="58" t="n">
        <f aca="false">IF(N84&gt;180,-(360-N84),N84)</f>
        <v>-41.8473261573232</v>
      </c>
      <c r="P84" s="58" t="n">
        <v>-27.674</v>
      </c>
      <c r="Q84" s="58" t="n">
        <v>318.153</v>
      </c>
      <c r="R84" s="58" t="n">
        <f aca="false">B84</f>
        <v>83000</v>
      </c>
    </row>
    <row r="85" customFormat="false" ht="15" hidden="false" customHeight="false" outlineLevel="0" collapsed="false">
      <c r="A85" s="61" t="n">
        <f aca="false">1+A84</f>
        <v>84</v>
      </c>
      <c r="B85" s="58" t="n">
        <f aca="false">(fs*1000/2)*(A85/100)</f>
        <v>84000</v>
      </c>
      <c r="C85" s="58" t="n">
        <f aca="false">ta1*ta2*(rload/RS)</f>
        <v>103.602944859017</v>
      </c>
      <c r="D85" s="41" t="str">
        <f aca="false">IMDIV((COMPLEX(1,2*PI()*(B85)*(esrcout*0.001)*(cout*0.000001))),(COMPLEX(1,2*PI()*(B85)*rload*(cout*0.000001))))</f>
        <v>0.00258334438463152-0.000104989279803818i</v>
      </c>
      <c r="E85" s="41" t="str">
        <f aca="false">IMDIV(1,(COMPLEX((1-(B85/(fpp*1000))^2),(B85/(fpp*1000)))))</f>
        <v>-0.296636707487767-0.273457895401365i</v>
      </c>
      <c r="F85" s="58" t="str">
        <f aca="false">IMPRODUCT(D85,E85)</f>
        <v>-0.000795024920058961-0.000675292244235756i</v>
      </c>
      <c r="G85" s="58" t="str">
        <f aca="false">IMPRODUCT(C85,F85)</f>
        <v>-0.0823669229544128-0.0699622651432783i</v>
      </c>
      <c r="H85" s="62" t="n">
        <f aca="false">IMABS(G85)</f>
        <v>0.108069554181354</v>
      </c>
      <c r="I85" s="41" t="str">
        <f aca="false">IMDIV((COMPLEX(1,(2*PI()*B85*(rf*1000)*(Cz*0.000000001)))),(COMPLEX(0,2*PI()*B85*((Cz*0.000000001)+(Cp*0.000000000001))*(RII*1000))))</f>
        <v>2.74027402740274-0.0338373427248965i</v>
      </c>
      <c r="J85" s="63" t="str">
        <f aca="false">IMDIV(1,(COMPLEX(1,2*PI()*B85*(((Cz*0.000000001)*(Cp*0.000000000001))/((Cz*0.000000001)+(Cp*0.000000000001)))*(rf*1000))))</f>
        <v>0.0181154983940378-0.133369138529022i</v>
      </c>
      <c r="K85" s="63" t="str">
        <f aca="false">IMPRODUCT(I85,J85)</f>
        <v>0.0451285724933071-0.366080966695949i</v>
      </c>
      <c r="L85" s="63" t="str">
        <f aca="false">IMPRODUCT(G85,K85)</f>
        <v>-0.0293289553094885+0.0269956656246078i</v>
      </c>
      <c r="M85" s="58" t="n">
        <f aca="false">20*LOG(IMABS(L85))</f>
        <v>-27.9888878960757</v>
      </c>
      <c r="N85" s="58" t="n">
        <f aca="false">(180/PI())*IMARGUMENT(L85)+180</f>
        <v>317.372164326765</v>
      </c>
      <c r="O85" s="58" t="n">
        <f aca="false">IF(N85&gt;180,-(360-N85),N85)</f>
        <v>-42.6278356732346</v>
      </c>
    </row>
    <row r="86" customFormat="false" ht="15" hidden="false" customHeight="false" outlineLevel="0" collapsed="false">
      <c r="A86" s="61" t="n">
        <f aca="false">1+A85</f>
        <v>85</v>
      </c>
      <c r="B86" s="58" t="n">
        <f aca="false">(fs*1000/2)*(A86/100)</f>
        <v>85000</v>
      </c>
      <c r="C86" s="58" t="n">
        <f aca="false">ta1*ta2*(rload/RS)</f>
        <v>103.602944859017</v>
      </c>
      <c r="D86" s="41" t="str">
        <f aca="false">IMDIV((COMPLEX(1,2*PI()*(B86)*(esrcout*0.001)*(cout*0.000001))),(COMPLEX(1,2*PI()*(B86)*rload*(cout*0.000001))))</f>
        <v>0.00258334412613057-0.000103754111833016i</v>
      </c>
      <c r="E86" s="41" t="str">
        <f aca="false">IMDIV(1,(COMPLEX((1-(B86/(fpp*1000))^2),(B86/(fpp*1000)))))</f>
        <v>-0.292474582566039-0.263072375853051i</v>
      </c>
      <c r="F86" s="58" t="str">
        <f aca="false">IMPRODUCT(D86,E86)</f>
        <v>-0.000782857335618901-0.000649261036359323i</v>
      </c>
      <c r="G86" s="58" t="str">
        <f aca="false">IMPRODUCT(C86,F86)</f>
        <v>-0.0811063253746019-0.0672653553490429i</v>
      </c>
      <c r="H86" s="62" t="n">
        <f aca="false">IMABS(G86)</f>
        <v>0.105370128812694</v>
      </c>
      <c r="I86" s="41" t="str">
        <f aca="false">IMDIV((COMPLEX(1,(2*PI()*B86*(rf*1000)*(Cz*0.000000001)))),(COMPLEX(0,2*PI()*B86*((Cz*0.000000001)+(Cp*0.000000000001))*(RII*1000))))</f>
        <v>2.74027402740274-0.0334392563398977i</v>
      </c>
      <c r="J86" s="63" t="str">
        <f aca="false">IMDIV(1,(COMPLEX(1,2*PI()*B86*(((Cz*0.000000001)*(Cp*0.000000000001))/((Cz*0.000000001)+(Cp*0.000000000001)))*(rf*1000))))</f>
        <v>0.0176992585866887-0.131855962444518i</v>
      </c>
      <c r="K86" s="63" t="str">
        <f aca="false">IMPRODUCT(I86,J86)</f>
        <v>0.0440916532812618-0.36191331928981i</v>
      </c>
      <c r="L86" s="63" t="str">
        <f aca="false">IMPRODUCT(G86,K86)</f>
        <v>-0.0279203400049149+0.0263876187058307i</v>
      </c>
      <c r="M86" s="58" t="n">
        <f aca="false">20*LOG(IMABS(L86))</f>
        <v>-28.3095724864651</v>
      </c>
      <c r="N86" s="58" t="n">
        <f aca="false">(180/PI())*IMARGUMENT(L86)+180</f>
        <v>316.616616759207</v>
      </c>
      <c r="O86" s="58" t="n">
        <f aca="false">IF(N86&gt;180,-(360-N86),N86)</f>
        <v>-43.383383240793</v>
      </c>
    </row>
    <row r="87" customFormat="false" ht="15" hidden="false" customHeight="false" outlineLevel="0" collapsed="false">
      <c r="A87" s="61" t="n">
        <f aca="false">1+A86</f>
        <v>86</v>
      </c>
      <c r="B87" s="58" t="n">
        <f aca="false">(fs*1000/2)*(A87/100)</f>
        <v>86000</v>
      </c>
      <c r="C87" s="58" t="n">
        <f aca="false">ta1*ta2*(rload/RS)</f>
        <v>103.602944859017</v>
      </c>
      <c r="D87" s="41" t="str">
        <f aca="false">IMDIV((COMPLEX(1,2*PI()*(B87)*(esrcout*0.001)*(cout*0.000001))),(COMPLEX(1,2*PI()*(B87)*rload*(cout*0.000001))))</f>
        <v>0.00258334387659456-0.000102547668697822i</v>
      </c>
      <c r="E87" s="41" t="str">
        <f aca="false">IMDIV(1,(COMPLEX((1-(B87/(fpp*1000))^2),(B87/(fpp*1000)))))</f>
        <v>-0.288265774261145-0.253174597492427i</v>
      </c>
      <c r="F87" s="58" t="str">
        <f aca="false">IMPRODUCT(D87,E87)</f>
        <v>-0.000770652087515676-0.000624476063025502i</v>
      </c>
      <c r="G87" s="58" t="str">
        <f aca="false">IMPRODUCT(C87,F87)</f>
        <v>-0.0798418257283723-0.0646975591234069i</v>
      </c>
      <c r="H87" s="62" t="n">
        <f aca="false">IMABS(G87)</f>
        <v>0.102764251041724</v>
      </c>
      <c r="I87" s="41" t="str">
        <f aca="false">IMDIV((COMPLEX(1,(2*PI()*B87*(rf*1000)*(Cz*0.000000001)))),(COMPLEX(0,2*PI()*B87*((Cz*0.000000001)+(Cp*0.000000000001))*(RII*1000))))</f>
        <v>2.74027402740275-0.0330504277778059i</v>
      </c>
      <c r="J87" s="63" t="str">
        <f aca="false">IMDIV(1,(COMPLEX(1,2*PI()*B87*(((Cz*0.000000001)*(Cp*0.000000000001))/((Cz*0.000000001)+(Cp*0.000000000001)))*(rf*1000))))</f>
        <v>0.0172971192924324-0.130376105773319i</v>
      </c>
      <c r="K87" s="63" t="str">
        <f aca="false">IMPRODUCT(I87,J87)</f>
        <v>0.0430898606781269-0.357837933636478i</v>
      </c>
      <c r="L87" s="63" t="str">
        <f aca="false">IMPRODUCT(G87,K87)</f>
        <v>-0.0265916140149666+0.0257826251275621i</v>
      </c>
      <c r="M87" s="58" t="n">
        <f aca="false">20*LOG(IMABS(L87))</f>
        <v>-28.6269093654966</v>
      </c>
      <c r="N87" s="58" t="n">
        <f aca="false">(180/PI())*IMARGUMENT(L87)+180</f>
        <v>315.884938165842</v>
      </c>
      <c r="O87" s="58" t="n">
        <f aca="false">IF(N87&gt;180,-(360-N87),N87)</f>
        <v>-44.1150618341585</v>
      </c>
    </row>
    <row r="88" customFormat="false" ht="15" hidden="false" customHeight="false" outlineLevel="0" collapsed="false">
      <c r="A88" s="61" t="n">
        <f aca="false">1+A87</f>
        <v>87</v>
      </c>
      <c r="B88" s="58" t="n">
        <f aca="false">(fs*1000/2)*(A88/100)</f>
        <v>87000</v>
      </c>
      <c r="C88" s="58" t="n">
        <f aca="false">ta1*ta2*(rload/RS)</f>
        <v>103.602944859017</v>
      </c>
      <c r="D88" s="41" t="str">
        <f aca="false">IMDIV((COMPLEX(1,2*PI()*(B88)*(esrcout*0.001)*(cout*0.000001))),(COMPLEX(1,2*PI()*(B88)*rload*(cout*0.000001))))</f>
        <v>0.00258334363561369-0.000101368959886707i</v>
      </c>
      <c r="E88" s="41" t="str">
        <f aca="false">IMDIV(1,(COMPLEX((1-(B88/(fpp*1000))^2),(B88/(fpp*1000)))))</f>
        <v>-0.284026847815692-0.243739749062588i</v>
      </c>
      <c r="F88" s="58" t="str">
        <f aca="false">IMPRODUCT(D88,E88)</f>
        <v>-0.000758446594493607-0.00060087202334394i</v>
      </c>
      <c r="G88" s="58" t="str">
        <f aca="false">IMPRODUCT(C88,F88)</f>
        <v>-0.0785773007078297-0.0622521111018282i</v>
      </c>
      <c r="H88" s="62" t="n">
        <f aca="false">IMABS(G88)</f>
        <v>0.100248279402507</v>
      </c>
      <c r="I88" s="41" t="str">
        <f aca="false">IMDIV((COMPLEX(1,(2*PI()*B88*(rf*1000)*(Cz*0.000000001)))),(COMPLEX(0,2*PI()*B88*((Cz*0.000000001)+(Cp*0.000000000001))*(RII*1000))))</f>
        <v>2.74027402740274-0.0326705378033483i</v>
      </c>
      <c r="J88" s="63" t="str">
        <f aca="false">IMDIV(1,(COMPLEX(1,2*PI()*B88*(((Cz*0.000000001)*(Cp*0.000000000001))/((Cz*0.000000001)+(Cp*0.000000000001)))*(rf*1000))))</f>
        <v>0.0169084543761917-0.128928501685236i</v>
      </c>
      <c r="K88" s="63" t="str">
        <f aca="false">IMPRODUCT(I88,J88)</f>
        <v>0.0421216348823658-0.353851832857896i</v>
      </c>
      <c r="L88" s="63" t="str">
        <f aca="false">IMPRODUCT(G88,K88)</f>
        <v>-0.0253378279831124+0.0251825611820039i</v>
      </c>
      <c r="M88" s="58" t="n">
        <f aca="false">20*LOG(IMABS(L88))</f>
        <v>-28.9409251891946</v>
      </c>
      <c r="N88" s="58" t="n">
        <f aca="false">(180/PI())*IMARGUMENT(L88)+180</f>
        <v>315.176089387667</v>
      </c>
      <c r="O88" s="58" t="n">
        <f aca="false">IF(N88&gt;180,-(360-N88),N88)</f>
        <v>-44.8239106123332</v>
      </c>
    </row>
    <row r="89" customFormat="false" ht="15" hidden="false" customHeight="false" outlineLevel="0" collapsed="false">
      <c r="A89" s="61" t="n">
        <f aca="false">1+A88</f>
        <v>88</v>
      </c>
      <c r="B89" s="58" t="n">
        <f aca="false">(fs*1000/2)*(A89/100)</f>
        <v>88000</v>
      </c>
      <c r="C89" s="58" t="n">
        <f aca="false">ta1*ta2*(rload/RS)</f>
        <v>103.602944859017</v>
      </c>
      <c r="D89" s="41" t="str">
        <f aca="false">IMDIV((COMPLEX(1,2*PI()*(B89)*(esrcout*0.001)*(cout*0.000001))),(COMPLEX(1,2*PI()*(B89)*rload*(cout*0.000001))))</f>
        <v>0.00258334340280132-0.000100217039911386i</v>
      </c>
      <c r="E89" s="41" t="str">
        <f aca="false">IMDIV(1,(COMPLEX((1-(B89/(fpp*1000))^2),(B89/(fpp*1000)))))</f>
        <v>-0.279772296507588-0.234744108435047i</v>
      </c>
      <c r="F89" s="58" t="str">
        <f aca="false">IMPRODUCT(D89,E89)</f>
        <v>-0.000746273276153449-0.000578386692466957i</v>
      </c>
      <c r="G89" s="58" t="str">
        <f aca="false">IMPRODUCT(C89,F89)</f>
        <v>-0.0773161090790828-0.0599225646068426i</v>
      </c>
      <c r="H89" s="62" t="n">
        <f aca="false">IMABS(G89)</f>
        <v>0.0978186816113868</v>
      </c>
      <c r="I89" s="41" t="str">
        <f aca="false">IMDIV((COMPLEX(1,(2*PI()*B89*(rf*1000)*(Cz*0.000000001)))),(COMPLEX(0,2*PI()*B89*((Cz*0.000000001)+(Cp*0.000000000001))*(RII*1000))))</f>
        <v>2.74027402740274-0.0322992816919467i</v>
      </c>
      <c r="J89" s="63" t="str">
        <f aca="false">IMDIV(1,(COMPLEX(1,2*PI()*B89*(((Cz*0.000000001)*(Cp*0.000000000001))/((Cz*0.000000001)+(Cp*0.000000000001)))*(rf*1000))))</f>
        <v>0.016532671876397-0.12751212741157i</v>
      </c>
      <c r="K89" s="63" t="str">
        <f aca="false">IMPRODUCT(I89,J89)</f>
        <v>0.0411855012240567-0.349952164350851i</v>
      </c>
      <c r="L89" s="63" t="str">
        <f aca="false">IMPRODUCT(G89,K89)</f>
        <v>-0.0241543338827342+0.0245889988534478i</v>
      </c>
      <c r="M89" s="58" t="n">
        <f aca="false">20*LOG(IMABS(L89))</f>
        <v>-29.251650218344</v>
      </c>
      <c r="N89" s="58" t="n">
        <f aca="false">(180/PI())*IMARGUMENT(L89)+180</f>
        <v>314.489082776671</v>
      </c>
      <c r="O89" s="58" t="n">
        <f aca="false">IF(N89&gt;180,-(360-N89),N89)</f>
        <v>-45.5109172233288</v>
      </c>
    </row>
    <row r="90" customFormat="false" ht="15" hidden="false" customHeight="false" outlineLevel="0" collapsed="false">
      <c r="A90" s="61" t="n">
        <f aca="false">1+A89</f>
        <v>89</v>
      </c>
      <c r="B90" s="58" t="n">
        <f aca="false">(fs*1000/2)*(A90/100)</f>
        <v>89000</v>
      </c>
      <c r="C90" s="58" t="n">
        <f aca="false">ta1*ta2*(rload/RS)</f>
        <v>103.602944859017</v>
      </c>
      <c r="D90" s="41" t="str">
        <f aca="false">IMDIV((COMPLEX(1,2*PI()*(B90)*(esrcout*0.001)*(cout*0.000001))),(COMPLEX(1,2*PI()*(B90)*rload*(cout*0.000001))))</f>
        <v>0.00258334317779237-9.90910057774325e-05i</v>
      </c>
      <c r="E90" s="41" t="str">
        <f aca="false">IMDIV(1,(COMPLEX((1-(B90/(fpp*1000))^2),(B90/(fpp*1000)))))</f>
        <v>-0.275514766381876-0.226165045268281i</v>
      </c>
      <c r="F90" s="58" t="str">
        <f aca="false">IMPRODUCT(D90,E90)</f>
        <v>-0.000734160113921011-0.000556960891441602i</v>
      </c>
      <c r="G90" s="58" t="str">
        <f aca="false">IMPRODUCT(C90,F90)</f>
        <v>-0.076061149800248-0.057702788524653i</v>
      </c>
      <c r="H90" s="62" t="n">
        <f aca="false">IMABS(G90)</f>
        <v>0.0954720394275549</v>
      </c>
      <c r="I90" s="41" t="str">
        <f aca="false">IMDIV((COMPLEX(1,(2*PI()*B90*(rf*1000)*(Cz*0.000000001)))),(COMPLEX(0,2*PI()*B90*((Cz*0.000000001)+(Cp*0.000000000001))*(RII*1000))))</f>
        <v>2.74027402740274-0.031936368414509i</v>
      </c>
      <c r="J90" s="63" t="str">
        <f aca="false">IMDIV(1,(COMPLEX(1,2*PI()*B90*(((Cz*0.000000001)*(Cp*0.000000000001))/((Cz*0.000000001)+(Cp*0.000000000001)))*(rf*1000))))</f>
        <v>0.0161692118039622-0.12612600205192i</v>
      </c>
      <c r="K90" s="63" t="str">
        <f aca="false">IMPRODUCT(I90,J90)</f>
        <v>0.0402800646817922-0.346136193508165i</v>
      </c>
      <c r="L90" s="63" t="str">
        <f aca="false">IMPRODUCT(G90,K90)</f>
        <v>-0.0230367716084555+0.0240032448116194i</v>
      </c>
      <c r="M90" s="58" t="n">
        <f aca="false">20*LOG(IMABS(L90))</f>
        <v>-29.5591177692491</v>
      </c>
      <c r="N90" s="58" t="n">
        <f aca="false">(180/PI())*IMARGUMENT(L90)+180</f>
        <v>313.822979880231</v>
      </c>
      <c r="O90" s="58" t="n">
        <f aca="false">IF(N90&gt;180,-(360-N90),N90)</f>
        <v>-46.1770201197691</v>
      </c>
    </row>
    <row r="91" customFormat="false" ht="15" hidden="false" customHeight="false" outlineLevel="0" collapsed="false">
      <c r="A91" s="61" t="n">
        <f aca="false">1+A90</f>
        <v>90</v>
      </c>
      <c r="B91" s="58" t="n">
        <f aca="false">(fs*1000/2)*(A91/100)</f>
        <v>90000</v>
      </c>
      <c r="C91" s="58" t="n">
        <f aca="false">ta1*ta2*(rload/RS)</f>
        <v>103.602944859017</v>
      </c>
      <c r="D91" s="41" t="str">
        <f aca="false">IMDIV((COMPLEX(1,2*PI()*(B91)*(esrcout*0.001)*(cout*0.000001))),(COMPLEX(1,2*PI()*(B91)*rload*(cout*0.000001))))</f>
        <v>0.002583342960242-9.7989994623501e-05i</v>
      </c>
      <c r="E91" s="41" t="str">
        <f aca="false">IMDIV(1,(COMPLEX((1-(B91/(fpp*1000))^2),(B91/(fpp*1000)))))</f>
        <v>-0.2712652586708-0.217981011431893i</v>
      </c>
      <c r="F91" s="58" t="str">
        <f aca="false">IMPRODUCT(D91,E91)</f>
        <v>-0.000722131154483673-0.000536538430110318i</v>
      </c>
      <c r="G91" s="58" t="str">
        <f aca="false">IMPRODUCT(C91,F91)</f>
        <v>-0.07481491417895-0.055586961389462i</v>
      </c>
      <c r="H91" s="62" t="n">
        <f aca="false">IMABS(G91)</f>
        <v>0.0932050516877556</v>
      </c>
      <c r="I91" s="41" t="str">
        <f aca="false">IMDIV((COMPLEX(1,(2*PI()*B91*(rf*1000)*(Cz*0.000000001)))),(COMPLEX(0,2*PI()*B91*((Cz*0.000000001)+(Cp*0.000000000001))*(RII*1000))))</f>
        <v>2.74027402740274-0.0315815198765701i</v>
      </c>
      <c r="J91" s="63" t="str">
        <f aca="false">IMDIV(1,(COMPLEX(1,2*PI()*B91*(((Cz*0.000000001)*(Cp*0.000000000001))/((Cz*0.000000001)+(Cp*0.000000000001)))*(rf*1000))))</f>
        <v>0.0158175441039154-0.124769184506576i</v>
      </c>
      <c r="K91" s="63" t="str">
        <f aca="false">IMPRODUCT(I91,J91)</f>
        <v>0.0394040048047788-0.342401297807107i</v>
      </c>
      <c r="L91" s="63" t="str">
        <f aca="false">IMPRODUCT(G91,K91)</f>
        <v>-0.0219810549586818+0.0234263748165264i</v>
      </c>
      <c r="M91" s="58" t="n">
        <f aca="false">20*LOG(IMABS(L91))</f>
        <v>-29.8633637268428</v>
      </c>
      <c r="N91" s="58" t="n">
        <f aca="false">(180/PI())*IMARGUMENT(L91)+180</f>
        <v>313.176889140973</v>
      </c>
      <c r="O91" s="58" t="n">
        <f aca="false">IF(N91&gt;180,-(360-N91),N91)</f>
        <v>-46.8231108590272</v>
      </c>
    </row>
    <row r="92" customFormat="false" ht="15" hidden="false" customHeight="false" outlineLevel="0" collapsed="false">
      <c r="A92" s="61" t="n">
        <f aca="false">1+A91</f>
        <v>91</v>
      </c>
      <c r="B92" s="58" t="n">
        <f aca="false">(fs*1000/2)*(A92/100)</f>
        <v>91000</v>
      </c>
      <c r="C92" s="58" t="n">
        <f aca="false">ta1*ta2*(rload/RS)</f>
        <v>103.602944859017</v>
      </c>
      <c r="D92" s="41" t="str">
        <f aca="false">IMDIV((COMPLEX(1,2*PI()*(B92)*(esrcout*0.001)*(cout*0.000001))),(COMPLEX(1,2*PI()*(B92)*rload*(cout*0.000001))))</f>
        <v>0.0025833427498241-9.69131815162147e-05i</v>
      </c>
      <c r="E92" s="41" t="str">
        <f aca="false">IMDIV(1,(COMPLEX((1-(B92/(fpp*1000))^2),(B92/(fpp*1000)))))</f>
        <v>-0.267033311733552-0.210171521949085i</v>
      </c>
      <c r="F92" s="58" t="str">
        <f aca="false">IMPRODUCT(D92,E92)</f>
        <v>-0.000710206960684581-0.000517066029635756i</v>
      </c>
      <c r="G92" s="58" t="str">
        <f aca="false">IMPRODUCT(C92,F92)</f>
        <v>-0.0735795325862946-0.0535695633568235i</v>
      </c>
      <c r="H92" s="62" t="n">
        <f aca="false">IMABS(G92)</f>
        <v>0.0910145358382842</v>
      </c>
      <c r="I92" s="41" t="str">
        <f aca="false">IMDIV((COMPLEX(1,(2*PI()*B92*(rf*1000)*(Cz*0.000000001)))),(COMPLEX(0,2*PI()*B92*((Cz*0.000000001)+(Cp*0.000000000001))*(RII*1000))))</f>
        <v>2.74027402740274-0.0312344702075968i</v>
      </c>
      <c r="J92" s="63" t="str">
        <f aca="false">IMDIV(1,(COMPLEX(1,2*PI()*B92*(((Cz*0.000000001)*(Cp*0.000000000001))/((Cz*0.000000001)+(Cp*0.000000000001)))*(rf*1000))))</f>
        <v>0.0154771667661767-0.123440771526545i</v>
      </c>
      <c r="K92" s="63" t="str">
        <f aca="false">IMPRODUCT(I92,J92)</f>
        <v>0.0385560710064862-0.338744961241003i</v>
      </c>
      <c r="L92" s="63" t="str">
        <f aca="false">IMPRODUCT(G92,K92)</f>
        <v>-0.0209833573460259+0.0228592640255033i</v>
      </c>
      <c r="M92" s="58" t="n">
        <f aca="false">20*LOG(IMABS(L92))</f>
        <v>-30.1644261138109</v>
      </c>
      <c r="N92" s="58" t="n">
        <f aca="false">(180/PI())*IMARGUMENT(L92)+180</f>
        <v>312.549963633055</v>
      </c>
      <c r="O92" s="58" t="n">
        <f aca="false">IF(N92&gt;180,-(360-N92),N92)</f>
        <v>-47.4500363669447</v>
      </c>
    </row>
    <row r="93" customFormat="false" ht="15" hidden="false" customHeight="false" outlineLevel="0" collapsed="false">
      <c r="A93" s="61" t="n">
        <f aca="false">1+A92</f>
        <v>92</v>
      </c>
      <c r="B93" s="58" t="n">
        <f aca="false">(fs*1000/2)*(A93/100)</f>
        <v>92000</v>
      </c>
      <c r="C93" s="58" t="n">
        <f aca="false">ta1*ta2*(rload/RS)</f>
        <v>103.602944859017</v>
      </c>
      <c r="D93" s="41" t="str">
        <f aca="false">IMDIV((COMPLEX(1,2*PI()*(B93)*(esrcout*0.001)*(cout*0.000001))),(COMPLEX(1,2*PI()*(B93)*rload*(cout*0.000001))))</f>
        <v>0.00258334254623033-9.58597773888666e-05i</v>
      </c>
      <c r="E93" s="41" t="str">
        <f aca="false">IMDIV(1,(COMPLEX((1-(B93/(fpp*1000))^2),(B93/(fpp*1000)))))</f>
        <v>-0.262827164292679-0.202717128730101i</v>
      </c>
      <c r="F93" s="58" t="str">
        <f aca="false">IMPRODUCT(D93,E93)</f>
        <v>-0.000698405014655325-0.000498493230037278i</v>
      </c>
      <c r="G93" s="58" t="str">
        <f aca="false">IMPRODUCT(C93,F93)</f>
        <v>-0.0723568162225961-0.0516453666241446i</v>
      </c>
      <c r="H93" s="62" t="n">
        <f aca="false">IMABS(G93)</f>
        <v>0.0888974282395889</v>
      </c>
      <c r="I93" s="41" t="str">
        <f aca="false">IMDIV((COMPLEX(1,(2*PI()*B93*(rf*1000)*(Cz*0.000000001)))),(COMPLEX(0,2*PI()*B93*((Cz*0.000000001)+(Cp*0.000000000001))*(RII*1000))))</f>
        <v>2.74027402740274-0.0308949650966446i</v>
      </c>
      <c r="J93" s="63" t="str">
        <f aca="false">IMDIV(1,(COMPLEX(1,2*PI()*B93*(((Cz*0.000000001)*(Cp*0.000000000001))/((Cz*0.000000001)+(Cp*0.000000000001)))*(rf*1000))))</f>
        <v>0.015147604073213-0.122139895873765i</v>
      </c>
      <c r="K93" s="63" t="str">
        <f aca="false">IMPRODUCT(I93,J93)</f>
        <v>0.0377350781992778-0.335164769071693i</v>
      </c>
      <c r="L93" s="63" t="str">
        <f aca="false">IMPRODUCT(G93,K93)</f>
        <v>-0.0200400974966148+0.0223026136518169i</v>
      </c>
      <c r="M93" s="58" t="n">
        <f aca="false">20*LOG(IMABS(L93))</f>
        <v>-30.4623447099395</v>
      </c>
      <c r="N93" s="58" t="n">
        <f aca="false">(180/PI())*IMARGUMENT(L93)+180</f>
        <v>311.941398850873</v>
      </c>
      <c r="O93" s="58" t="n">
        <f aca="false">IF(N93&gt;180,-(360-N93),N93)</f>
        <v>-48.0586011491275</v>
      </c>
    </row>
    <row r="94" customFormat="false" ht="15" hidden="false" customHeight="false" outlineLevel="0" collapsed="false">
      <c r="A94" s="61" t="n">
        <f aca="false">1+A93</f>
        <v>93</v>
      </c>
      <c r="B94" s="58" t="n">
        <f aca="false">(fs*1000/2)*(A94/100)</f>
        <v>93000</v>
      </c>
      <c r="C94" s="58" t="n">
        <f aca="false">ta1*ta2*(rload/RS)</f>
        <v>103.602944859017</v>
      </c>
      <c r="D94" s="41" t="str">
        <f aca="false">IMDIV((COMPLEX(1,2*PI()*(B94)*(esrcout*0.001)*(cout*0.000001))),(COMPLEX(1,2*PI()*(B94)*rload*(cout*0.000001))))</f>
        <v>0.00258334234916871-9.48290271130985e-05i</v>
      </c>
      <c r="E94" s="41" t="str">
        <f aca="false">IMDIV(1,(COMPLEX((1-(B94/(fpp*1000))^2),(B94/(fpp*1000)))))</f>
        <v>-0.258653901662655-0.195599388962652i</v>
      </c>
      <c r="F94" s="58" t="str">
        <f aca="false">IMPRODUCT(D94,E94)</f>
        <v>-0.000686740077702101-0.000480772287125065i</v>
      </c>
      <c r="G94" s="58" t="str">
        <f aca="false">IMPRODUCT(C94,F94)</f>
        <v>-0.0711482944026477-0.0498094247527611i</v>
      </c>
      <c r="H94" s="62" t="n">
        <f aca="false">IMABS(G94)</f>
        <v>0.0868507834772191</v>
      </c>
      <c r="I94" s="41" t="str">
        <f aca="false">IMDIV((COMPLEX(1,(2*PI()*B94*(rf*1000)*(Cz*0.000000001)))),(COMPLEX(0,2*PI()*B94*((Cz*0.000000001)+(Cp*0.000000000001))*(RII*1000))))</f>
        <v>2.74027402740274-0.0305627611708743i</v>
      </c>
      <c r="J94" s="63" t="str">
        <f aca="false">IMDIV(1,(COMPLEX(1,2*PI()*B94*(((Cz*0.000000001)*(Cp*0.000000000001))/((Cz*0.000000001)+(Cp*0.000000000001)))*(rf*1000))))</f>
        <v>0.0148284049734162-0.120865724584601i</v>
      </c>
      <c r="K94" s="63" t="str">
        <f aca="false">IMPRODUCT(I94,J94)</f>
        <v>0.0369399027422382-0.331658402882143i</v>
      </c>
      <c r="L94" s="63" t="str">
        <f aca="false">IMPRODUCT(G94,K94)</f>
        <v>-0.019147925337489+0.0217569743833568i</v>
      </c>
      <c r="M94" s="58" t="n">
        <f aca="false">20*LOG(IMABS(L94))</f>
        <v>-30.7571607164026</v>
      </c>
      <c r="N94" s="58" t="n">
        <f aca="false">(180/PI())*IMARGUMENT(L94)+180</f>
        <v>311.35043056213</v>
      </c>
      <c r="O94" s="58" t="n">
        <f aca="false">IF(N94&gt;180,-(360-N94),N94)</f>
        <v>-48.64956943787</v>
      </c>
    </row>
    <row r="95" customFormat="false" ht="15" hidden="false" customHeight="false" outlineLevel="0" collapsed="false">
      <c r="A95" s="61" t="n">
        <f aca="false">1+A94</f>
        <v>94</v>
      </c>
      <c r="B95" s="58" t="n">
        <f aca="false">(fs*1000/2)*(A95/100)</f>
        <v>94000</v>
      </c>
      <c r="C95" s="58" t="n">
        <f aca="false">ta1*ta2*(rload/RS)</f>
        <v>103.602944859017</v>
      </c>
      <c r="D95" s="41" t="str">
        <f aca="false">IMDIV((COMPLEX(1,2*PI()*(B95)*(esrcout*0.001)*(cout*0.000001))),(COMPLEX(1,2*PI()*(B95)*rload*(cout*0.000001))))</f>
        <v>0.00258334215836277-9.38202076936724e-05i</v>
      </c>
      <c r="E95" s="41" t="str">
        <f aca="false">IMDIV(1,(COMPLEX((1-(B95/(fpp*1000))^2),(B95/(fpp*1000)))))</f>
        <v>-0.254519586567639-0.188800829682434i</v>
      </c>
      <c r="F95" s="58" t="str">
        <f aca="false">IMPRODUCT(D95,E95)</f>
        <v>-0.000675224511162788-0.000463858062378617i</v>
      </c>
      <c r="G95" s="58" t="str">
        <f aca="false">IMPRODUCT(C95,F95)</f>
        <v>-0.0699552477974542-0.0480570612590216i</v>
      </c>
      <c r="H95" s="62" t="n">
        <f aca="false">IMABS(G95)</f>
        <v>0.0848717728768321</v>
      </c>
      <c r="I95" s="41" t="str">
        <f aca="false">IMDIV((COMPLEX(1,(2*PI()*B95*(rf*1000)*(Cz*0.000000001)))),(COMPLEX(0,2*PI()*B95*((Cz*0.000000001)+(Cp*0.000000000001))*(RII*1000))))</f>
        <v>2.74027402740275-0.0302376254137373i</v>
      </c>
      <c r="J95" s="63" t="str">
        <f aca="false">IMDIV(1,(COMPLEX(1,2*PI()*B95*(((Cz*0.000000001)*(Cp*0.000000000001))/((Cz*0.000000001)+(Cp*0.000000000001)))*(rf*1000))))</f>
        <v>0.0145191415700595-0.119617457330141i</v>
      </c>
      <c r="K95" s="63" t="str">
        <f aca="false">IMPRODUCT(I95,J95)</f>
        <v>0.0361694786769251-0.328223635909867i</v>
      </c>
      <c r="L95" s="63" t="str">
        <f aca="false">IMPRODUCT(G95,K95)</f>
        <v>-0.0183037082211283+0.0212227669305723i</v>
      </c>
      <c r="M95" s="58" t="n">
        <f aca="false">20*LOG(IMABS(L95))</f>
        <v>-31.0489164602046</v>
      </c>
      <c r="N95" s="58" t="n">
        <f aca="false">(180/PI())*IMARGUMENT(L95)+180</f>
        <v>310.776332733918</v>
      </c>
      <c r="O95" s="58" t="n">
        <f aca="false">IF(N95&gt;180,-(360-N95),N95)</f>
        <v>-49.2236672660822</v>
      </c>
    </row>
    <row r="96" customFormat="false" ht="15" hidden="false" customHeight="false" outlineLevel="0" collapsed="false">
      <c r="A96" s="61" t="n">
        <f aca="false">1+A95</f>
        <v>95</v>
      </c>
      <c r="B96" s="58" t="n">
        <f aca="false">(fs*1000/2)*(A96/100)</f>
        <v>95000</v>
      </c>
      <c r="C96" s="58" t="n">
        <f aca="false">ta1*ta2*(rload/RS)</f>
        <v>103.602944859017</v>
      </c>
      <c r="D96" s="41" t="str">
        <f aca="false">IMDIV((COMPLEX(1,2*PI()*(B96)*(esrcout*0.001)*(cout*0.000001))),(COMPLEX(1,2*PI()*(B96)*rload*(cout*0.000001))))</f>
        <v>0.00258334197355052-9.28326265772561e-05i</v>
      </c>
      <c r="E96" s="41" t="str">
        <f aca="false">IMDIV(1,(COMPLEX((1-(B96/(fpp*1000))^2),(B96/(fpp*1000)))))</f>
        <v>-0.250429376037459-0.18230490975907i</v>
      </c>
      <c r="F96" s="58" t="str">
        <f aca="false">IMPRODUCT(D96,E96)</f>
        <v>-0.000663868562138499-0.000447707908615285i</v>
      </c>
      <c r="G96" s="58" t="str">
        <f aca="false">IMPRODUCT(C96,F96)</f>
        <v>-0.0687787380368689-0.0463838577692147i</v>
      </c>
      <c r="H96" s="62" t="n">
        <f aca="false">IMABS(G96)</f>
        <v>0.0829576823898726</v>
      </c>
      <c r="I96" s="41" t="str">
        <f aca="false">IMDIV((COMPLEX(1,(2*PI()*B96*(rf*1000)*(Cz*0.000000001)))),(COMPLEX(0,2*PI()*B96*((Cz*0.000000001)+(Cp*0.000000000001))*(RII*1000))))</f>
        <v>2.74027402740274-0.0299193346199085i</v>
      </c>
      <c r="J96" s="63" t="str">
        <f aca="false">IMDIV(1,(COMPLEX(1,2*PI()*B96*(((Cz*0.000000001)*(Cp*0.000000000001))/((Cz*0.000000001)+(Cp*0.000000000001)))*(rf*1000))))</f>
        <v>0.014219407716593-0.118394324867294i</v>
      </c>
      <c r="K96" s="63" t="str">
        <f aca="false">IMPRODUCT(I96,J96)</f>
        <v>0.0354227942280272-0.324858328643298i</v>
      </c>
      <c r="L96" s="63" t="str">
        <f aca="false">IMPRODUCT(G96,K96)</f>
        <v>-0.0175045175956789+0.0207003000355915i</v>
      </c>
      <c r="M96" s="58" t="n">
        <f aca="false">20*LOG(IMABS(L96))</f>
        <v>-31.3376551344436</v>
      </c>
      <c r="N96" s="58" t="n">
        <f aca="false">(180/PI())*IMARGUMENT(L96)+180</f>
        <v>310.218415537711</v>
      </c>
      <c r="O96" s="58" t="n">
        <f aca="false">IF(N96&gt;180,-(360-N96),N96)</f>
        <v>-49.7815844622891</v>
      </c>
    </row>
    <row r="97" customFormat="false" ht="15" hidden="false" customHeight="false" outlineLevel="0" collapsed="false">
      <c r="A97" s="61" t="n">
        <f aca="false">1+A96</f>
        <v>96</v>
      </c>
      <c r="B97" s="58" t="n">
        <f aca="false">(fs*1000/2)*(A97/100)</f>
        <v>96000</v>
      </c>
      <c r="C97" s="58" t="n">
        <f aca="false">ta1*ta2*(rload/RS)</f>
        <v>103.602944859017</v>
      </c>
      <c r="D97" s="41" t="str">
        <f aca="false">IMDIV((COMPLEX(1,2*PI()*(B97)*(esrcout*0.001)*(cout*0.000001))),(COMPLEX(1,2*PI()*(B97)*rload*(cout*0.000001))))</f>
        <v>0.00258334179448354-9.18656200669026e-05i</v>
      </c>
      <c r="E97" s="41" t="str">
        <f aca="false">IMDIV(1,(COMPLEX((1-(B97/(fpp*1000))^2),(B97/(fpp*1000)))))</f>
        <v>-0.246387625758944-0.176095980292277i</v>
      </c>
      <c r="F97" s="58" t="str">
        <f aca="false">IMPRODUCT(D97,E97)</f>
        <v>-0.000652680617687488-0.000432281553712432i</v>
      </c>
      <c r="G97" s="58" t="str">
        <f aca="false">IMPRODUCT(C97,F97)</f>
        <v>-0.0676196340448252-0.0447856419728391i</v>
      </c>
      <c r="H97" s="62" t="n">
        <f aca="false">IMABS(G97)</f>
        <v>0.0811059099898115</v>
      </c>
      <c r="I97" s="41" t="str">
        <f aca="false">IMDIV((COMPLEX(1,(2*PI()*B97*(rf*1000)*(Cz*0.000000001)))),(COMPLEX(0,2*PI()*B97*((Cz*0.000000001)+(Cp*0.000000000001))*(RII*1000))))</f>
        <v>2.74027402740274-0.0296076748842845i</v>
      </c>
      <c r="J97" s="63" t="str">
        <f aca="false">IMDIV(1,(COMPLEX(1,2*PI()*B97*(((Cz*0.000000001)*(Cp*0.000000000001))/((Cz*0.000000001)+(Cp*0.000000000001)))*(rf*1000))))</f>
        <v>0.013928817709854-0.117195587575043i</v>
      </c>
      <c r="K97" s="63" t="str">
        <f aca="false">IMPRODUCT(I97,J97)</f>
        <v>0.0346988885479457-0.32156042466437i</v>
      </c>
      <c r="L97" s="63" t="str">
        <f aca="false">IMPRODUCT(G97,K97)</f>
        <v>-0.0167476161970268+0.0201897862397395i</v>
      </c>
      <c r="M97" s="58" t="n">
        <f aca="false">20*LOG(IMABS(L97))</f>
        <v>-31.6234205704965</v>
      </c>
      <c r="N97" s="58" t="n">
        <f aca="false">(180/PI())*IMARGUMENT(L97)+180</f>
        <v>309.676023437041</v>
      </c>
      <c r="O97" s="58" t="n">
        <f aca="false">IF(N97&gt;180,-(360-N97),N97)</f>
        <v>-50.3239765629588</v>
      </c>
    </row>
    <row r="98" customFormat="false" ht="15" hidden="false" customHeight="false" outlineLevel="0" collapsed="false">
      <c r="A98" s="61" t="n">
        <f aca="false">1+A97</f>
        <v>97</v>
      </c>
      <c r="B98" s="58" t="n">
        <f aca="false">(fs*1000/2)*(A98/100)</f>
        <v>97000</v>
      </c>
      <c r="C98" s="58" t="n">
        <f aca="false">ta1*ta2*(rload/RS)</f>
        <v>103.602944859017</v>
      </c>
      <c r="D98" s="41" t="str">
        <f aca="false">IMDIV((COMPLEX(1,2*PI()*(B98)*(esrcout*0.001)*(cout*0.000001))),(COMPLEX(1,2*PI()*(B98)*rload*(cout*0.000001))))</f>
        <v>0.00258334162092607-9.09185518346101e-05i</v>
      </c>
      <c r="E98" s="41" t="str">
        <f aca="false">IMDIV(1,(COMPLEX((1-(B98/(fpp*1000))^2),(B98/(fpp*1000)))))</f>
        <v>-0.242397983147737-0.170159244212842i</v>
      </c>
      <c r="F98" s="58" t="str">
        <f aca="false">IMPRODUCT(D98,E98)</f>
        <v>-0.000641667430759189-0.000417540984164936i</v>
      </c>
      <c r="G98" s="58" t="str">
        <f aca="false">IMPRODUCT(C98,F98)</f>
        <v>-0.0664786354467704-0.0432584755588189i</v>
      </c>
      <c r="H98" s="62" t="n">
        <f aca="false">IMABS(G98)</f>
        <v>0.0793139626959688</v>
      </c>
      <c r="I98" s="41" t="str">
        <f aca="false">IMDIV((COMPLEX(1,(2*PI()*B98*(rf*1000)*(Cz*0.000000001)))),(COMPLEX(0,2*PI()*B98*((Cz*0.000000001)+(Cp*0.000000000001))*(RII*1000))))</f>
        <v>2.74027402740275-0.0293024411225908i</v>
      </c>
      <c r="J98" s="63" t="str">
        <f aca="false">IMDIV(1,(COMPLEX(1,2*PI()*B98*(((Cz*0.000000001)*(Cp*0.000000000001))/((Cz*0.000000001)+(Cp*0.000000000001)))*(rf*1000))))</f>
        <v>0.013647005073513-0.11602053407064i</v>
      </c>
      <c r="K98" s="63" t="str">
        <f aca="false">IMPRODUCT(I98,J98)</f>
        <v>0.0339968486861648-0.318327946721837i</v>
      </c>
      <c r="L98" s="63" t="str">
        <f aca="false">IMPRODUCT(G98,K98)</f>
        <v>-0.0160304458131022+0.0196913556746726i</v>
      </c>
      <c r="M98" s="58" t="n">
        <f aca="false">20*LOG(IMABS(L98))</f>
        <v>-31.9062570386116</v>
      </c>
      <c r="N98" s="58" t="n">
        <f aca="false">(180/PI())*IMARGUMENT(L98)+180</f>
        <v>309.148533359849</v>
      </c>
      <c r="O98" s="58" t="n">
        <f aca="false">IF(N98&gt;180,-(360-N98),N98)</f>
        <v>-50.8514666401508</v>
      </c>
    </row>
    <row r="99" customFormat="false" ht="15" hidden="false" customHeight="false" outlineLevel="0" collapsed="false">
      <c r="A99" s="61" t="n">
        <f aca="false">1+A98</f>
        <v>98</v>
      </c>
      <c r="B99" s="58" t="n">
        <f aca="false">(fs*1000/2)*(A99/100)</f>
        <v>98000</v>
      </c>
      <c r="C99" s="58" t="n">
        <f aca="false">ta1*ta2*(rload/RS)</f>
        <v>103.602944859017</v>
      </c>
      <c r="D99" s="41" t="str">
        <f aca="false">IMDIV((COMPLEX(1,2*PI()*(B99)*(esrcout*0.001)*(cout*0.000001))),(COMPLEX(1,2*PI()*(B99)*rload*(cout*0.000001))))</f>
        <v>0.00258334145265447-8.99908115249496e-05i</v>
      </c>
      <c r="E99" s="41" t="str">
        <f aca="false">IMDIV(1,(COMPLEX((1-(B99/(fpp*1000))^2),(B99/(fpp*1000)))))</f>
        <v>-0.238463470296582-0.164480715716955i</v>
      </c>
      <c r="F99" s="58" t="str">
        <f aca="false">IMPRODUCT(D99,E99)</f>
        <v>-0.000630834320848572-0.00040345032986284i</v>
      </c>
      <c r="G99" s="58" t="str">
        <f aca="false">IMPRODUCT(C99,F99)</f>
        <v>-0.0653562933580499-0.041798642278132i</v>
      </c>
      <c r="H99" s="62" t="n">
        <f aca="false">IMABS(G99)</f>
        <v>0.0775794533223761</v>
      </c>
      <c r="I99" s="41" t="str">
        <f aca="false">IMDIV((COMPLEX(1,(2*PI()*B99*(rf*1000)*(Cz*0.000000001)))),(COMPLEX(0,2*PI()*B99*((Cz*0.000000001)+(Cp*0.000000000001))*(RII*1000))))</f>
        <v>2.74027402740274-0.0290034366213398i</v>
      </c>
      <c r="J99" s="63" t="str">
        <f aca="false">IMDIV(1,(COMPLEX(1,2*PI()*B99*(((Cz*0.000000001)*(Cp*0.000000000001))/((Cz*0.000000001)+(Cp*0.000000000001)))*(rf*1000))))</f>
        <v>0.0133736214247369-0.114868479900819i</v>
      </c>
      <c r="K99" s="63" t="str">
        <f aca="false">IMPRODUCT(I99,J99)</f>
        <v>0.0333158067659303-0.315158993020838i</v>
      </c>
      <c r="L99" s="63" t="str">
        <f aca="false">IMPRODUCT(G99,K99)</f>
        <v>-0.0153506156504686+0.019205068113081i</v>
      </c>
      <c r="M99" s="58" t="n">
        <f aca="false">20*LOG(IMABS(L99))</f>
        <v>-32.1862090737586</v>
      </c>
      <c r="N99" s="58" t="n">
        <f aca="false">(180/PI())*IMARGUMENT(L99)+180</f>
        <v>308.635352956135</v>
      </c>
      <c r="O99" s="58" t="n">
        <f aca="false">IF(N99&gt;180,-(360-N99),N99)</f>
        <v>-51.364647043865</v>
      </c>
    </row>
    <row r="100" customFormat="false" ht="15" hidden="false" customHeight="false" outlineLevel="0" collapsed="false">
      <c r="A100" s="61" t="n">
        <f aca="false">1+A99</f>
        <v>99</v>
      </c>
      <c r="B100" s="58" t="n">
        <f aca="false">(fs*1000/2)*(A100/100)</f>
        <v>99000</v>
      </c>
      <c r="C100" s="58" t="n">
        <f aca="false">ta1*ta2*(rload/RS)</f>
        <v>103.602944859017</v>
      </c>
      <c r="D100" s="41" t="str">
        <f aca="false">IMDIV((COMPLEX(1,2*PI()*(B100)*(esrcout*0.001)*(cout*0.000001))),(COMPLEX(1,2*PI()*(B100)*rload*(cout*0.000001))))</f>
        <v>0.0025833412894562-8.90818134433139e-05i</v>
      </c>
      <c r="E100" s="41" t="str">
        <f aca="false">IMDIV(1,(COMPLEX((1-(B100/(fpp*1000))^2),(B100/(fpp*1000)))))</f>
        <v>-0.234586557851577-0.159047180025381i</v>
      </c>
      <c r="F100" s="58" t="str">
        <f aca="false">IMPRODUCT(D100,E100)</f>
        <v>-0.000620185352069091-0.000389975751148297i</v>
      </c>
      <c r="G100" s="58" t="str">
        <f aca="false">IMPRODUCT(C100,F100)</f>
        <v>-0.064253028832784-0.04040263624257i</v>
      </c>
      <c r="H100" s="62" t="n">
        <f aca="false">IMABS(G100)</f>
        <v>0.0759000970324545</v>
      </c>
      <c r="I100" s="41" t="str">
        <f aca="false">IMDIV((COMPLEX(1,(2*PI()*B100*(rf*1000)*(Cz*0.000000001)))),(COMPLEX(0,2*PI()*B100*((Cz*0.000000001)+(Cp*0.000000000001))*(RII*1000))))</f>
        <v>2.74027402740274-0.0287104726150637i</v>
      </c>
      <c r="J100" s="63" t="str">
        <f aca="false">IMDIV(1,(COMPLEX(1,2*PI()*B100*(((Cz*0.000000001)*(Cp*0.000000000001))/((Cz*0.000000001)+(Cp*0.000000000001)))*(rf*1000))))</f>
        <v>0.0131083354176619-0.11373876630349i</v>
      </c>
      <c r="K100" s="63" t="str">
        <f aca="false">IMPRODUCT(I100,J100)</f>
        <v>0.0326549373522749-0.312051733715322i</v>
      </c>
      <c r="L100" s="63" t="str">
        <f aca="false">IMPRODUCT(G100,K100)</f>
        <v>-0.0147058913173919+0.0187309234883629i</v>
      </c>
      <c r="M100" s="58" t="n">
        <f aca="false">20*LOG(IMABS(L100))</f>
        <v>-32.4633213239152</v>
      </c>
      <c r="N100" s="58" t="n">
        <f aca="false">(180/PI())*IMARGUMENT(L100)+180</f>
        <v>308.135918940439</v>
      </c>
      <c r="O100" s="58" t="n">
        <f aca="false">IF(N100&gt;180,-(360-N100),N100)</f>
        <v>-51.8640810595607</v>
      </c>
    </row>
    <row r="101" customFormat="false" ht="15" hidden="false" customHeight="false" outlineLevel="0" collapsed="false">
      <c r="A101" s="61" t="n">
        <f aca="false">1+A100</f>
        <v>100</v>
      </c>
      <c r="B101" s="58" t="n">
        <f aca="false">(fs*1000/2)*(A101/100)</f>
        <v>100000</v>
      </c>
      <c r="C101" s="58" t="n">
        <f aca="false">ta1*ta2*(rload/RS)</f>
        <v>103.602944859017</v>
      </c>
      <c r="D101" s="41" t="str">
        <f aca="false">IMDIV((COMPLEX(1,2*PI()*(B101)*(esrcout*0.001)*(cout*0.000001))),(COMPLEX(1,2*PI()*(B101)*rload*(cout*0.000001))))</f>
        <v>0.00258334113112935-8.81909953228794e-05i</v>
      </c>
      <c r="E101" s="41" t="str">
        <f aca="false">IMDIV(1,(COMPLEX((1-(B101/(fpp*1000))^2),(B101/(fpp*1000)))))</f>
        <v>-0.230769230769231-0.153846153846154i</v>
      </c>
      <c r="F101" s="58" t="str">
        <f aca="false">IMPRODUCT(D101,E101)</f>
        <v>-0.000609723491079525-0.00037708532894539i</v>
      </c>
      <c r="G101" s="58" t="str">
        <f aca="false">IMPRODUCT(C101,F101)</f>
        <v>-0.0631691492255589-0.0390671505418735i</v>
      </c>
      <c r="H101" s="62" t="n">
        <f aca="false">IMABS(G101)</f>
        <v>0.0742737077662233</v>
      </c>
      <c r="I101" s="41" t="str">
        <f aca="false">IMDIV((COMPLEX(1,(2*PI()*B101*(rf*1000)*(Cz*0.000000001)))),(COMPLEX(0,2*PI()*B101*((Cz*0.000000001)+(Cp*0.000000000001))*(RII*1000))))</f>
        <v>2.74027402740274-0.028423367888913i</v>
      </c>
      <c r="J101" s="63" t="str">
        <f aca="false">IMDIV(1,(COMPLEX(1,2*PI()*B101*(((Cz*0.000000001)*(Cp*0.000000000001))/((Cz*0.000000001)+(Cp*0.000000000001)))*(rf*1000))))</f>
        <v>0.0128508317578107-0.112630759035634i</v>
      </c>
      <c r="K101" s="63" t="str">
        <f aca="false">IMPRODUCT(I101,J101)</f>
        <v>0.0320134549967736-0.309004407590735i</v>
      </c>
      <c r="L101" s="63" t="str">
        <f aca="false">IMPRODUCT(G101,K101)</f>
        <v>-0.0140941844253666+0.0182688710687301i</v>
      </c>
      <c r="M101" s="58" t="n">
        <f aca="false">20*LOG(IMABS(L101))</f>
        <v>-32.7376384182603</v>
      </c>
      <c r="N101" s="58" t="n">
        <f aca="false">(180/PI())*IMARGUMENT(L101)+180</f>
        <v>307.649695517855</v>
      </c>
      <c r="O101" s="58" t="n">
        <f aca="false">IF(N101&gt;180,-(360-N101),N101)</f>
        <v>-52.3503044821454</v>
      </c>
      <c r="P101" s="58" t="n">
        <v>-32.747</v>
      </c>
      <c r="Q101" s="58" t="n">
        <v>307.65</v>
      </c>
      <c r="R101" s="58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9.28"/>
    <col collapsed="false" customWidth="true" hidden="false" outlineLevel="0" max="3" min="3" style="64" width="12.42"/>
    <col collapsed="false" customWidth="true" hidden="false" outlineLevel="0" max="4" min="4" style="64" width="7.7"/>
    <col collapsed="false" customWidth="true" hidden="false" outlineLevel="0" max="5" min="5" style="65" width="8.7"/>
    <col collapsed="false" customWidth="true" hidden="false" outlineLevel="0" max="8" min="6" style="66" width="8.7"/>
    <col collapsed="false" customWidth="true" hidden="false" outlineLevel="0" max="9" min="9" style="67" width="8.7"/>
    <col collapsed="false" customWidth="false" hidden="false" outlineLevel="0" max="11" min="10" style="68" width="9.14"/>
    <col collapsed="false" customWidth="true" hidden="false" outlineLevel="0" max="12" min="12" style="68" width="4.7"/>
    <col collapsed="false" customWidth="true" hidden="false" outlineLevel="0" max="13" min="13" style="65" width="10.28"/>
    <col collapsed="false" customWidth="false" hidden="false" outlineLevel="0" max="14" min="14" style="65" width="9.14"/>
    <col collapsed="false" customWidth="false" hidden="false" outlineLevel="0" max="257" min="15" style="69" width="9.14"/>
  </cols>
  <sheetData>
    <row r="1" customFormat="false" ht="18.75" hidden="false" customHeight="false" outlineLevel="0" collapsed="false">
      <c r="A1" s="70"/>
      <c r="B1" s="65"/>
      <c r="C1" s="65"/>
      <c r="D1" s="65"/>
      <c r="E1" s="71" t="s">
        <v>323</v>
      </c>
      <c r="J1" s="71" t="s">
        <v>324</v>
      </c>
      <c r="K1" s="72"/>
      <c r="L1" s="72"/>
      <c r="N1" s="72"/>
    </row>
    <row r="2" customFormat="false" ht="13.5" hidden="false" customHeight="true" outlineLevel="0" collapsed="false">
      <c r="A2" s="65"/>
      <c r="B2" s="73" t="s">
        <v>325</v>
      </c>
      <c r="C2" s="74" t="n">
        <v>127</v>
      </c>
      <c r="D2" s="65"/>
      <c r="E2" s="75" t="s">
        <v>326</v>
      </c>
      <c r="F2" s="75"/>
      <c r="G2" s="76" t="s">
        <v>327</v>
      </c>
      <c r="H2" s="76"/>
      <c r="J2" s="77" t="s">
        <v>328</v>
      </c>
      <c r="K2" s="78" t="n">
        <v>1000</v>
      </c>
      <c r="L2" s="79" t="s">
        <v>93</v>
      </c>
      <c r="N2" s="80"/>
    </row>
    <row r="3" customFormat="false" ht="13.5" hidden="false" customHeight="false" outlineLevel="0" collapsed="false">
      <c r="B3" s="65"/>
      <c r="C3" s="64" t="s">
        <v>11</v>
      </c>
      <c r="E3" s="81" t="n">
        <v>100</v>
      </c>
      <c r="F3" s="75" t="n">
        <v>150</v>
      </c>
      <c r="G3" s="76" t="n">
        <v>100</v>
      </c>
      <c r="H3" s="82" t="n">
        <v>102</v>
      </c>
      <c r="J3" s="77"/>
      <c r="K3" s="83" t="n">
        <f aca="false">IF(K2&lt;10000,sta*10^INT(LOG(K2)),stb*10^INT(LOG(K2)))</f>
        <v>1000</v>
      </c>
      <c r="L3" s="84" t="s">
        <v>93</v>
      </c>
      <c r="N3" s="85"/>
    </row>
    <row r="4" customFormat="false" ht="13.5" hidden="false" customHeight="false" outlineLevel="0" collapsed="false">
      <c r="B4" s="86" t="s">
        <v>329</v>
      </c>
      <c r="C4" s="87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5" t="n">
        <v>150</v>
      </c>
      <c r="F4" s="81" t="n">
        <v>220</v>
      </c>
      <c r="G4" s="82" t="n">
        <v>102</v>
      </c>
      <c r="H4" s="76" t="n">
        <v>105</v>
      </c>
      <c r="J4" s="88"/>
      <c r="K4" s="80"/>
      <c r="L4" s="89"/>
      <c r="M4" s="66"/>
      <c r="N4" s="85"/>
    </row>
    <row r="5" customFormat="false" ht="13.5" hidden="false" customHeight="false" outlineLevel="0" collapsed="false">
      <c r="B5" s="90" t="s">
        <v>330</v>
      </c>
      <c r="C5" s="91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1" t="n">
        <v>220</v>
      </c>
      <c r="F5" s="75" t="n">
        <v>330</v>
      </c>
      <c r="G5" s="76" t="n">
        <v>105</v>
      </c>
      <c r="H5" s="82" t="n">
        <v>107</v>
      </c>
      <c r="J5" s="92" t="s">
        <v>331</v>
      </c>
      <c r="K5" s="85"/>
      <c r="L5" s="66"/>
      <c r="N5" s="85"/>
    </row>
    <row r="6" customFormat="false" ht="13.5" hidden="false" customHeight="false" outlineLevel="0" collapsed="false">
      <c r="B6" s="90" t="s">
        <v>332</v>
      </c>
      <c r="C6" s="91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5" t="n">
        <v>330</v>
      </c>
      <c r="F6" s="81" t="n">
        <v>470</v>
      </c>
      <c r="G6" s="82" t="n">
        <v>107</v>
      </c>
      <c r="H6" s="76" t="n">
        <v>110</v>
      </c>
      <c r="J6" s="85" t="n">
        <v>1</v>
      </c>
      <c r="K6" s="85" t="n">
        <v>1.2</v>
      </c>
      <c r="L6" s="93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5"/>
    </row>
    <row r="7" customFormat="false" ht="13.5" hidden="false" customHeight="false" outlineLevel="0" collapsed="false">
      <c r="B7" s="90" t="s">
        <v>333</v>
      </c>
      <c r="C7" s="91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4"/>
      <c r="E7" s="81" t="n">
        <v>470</v>
      </c>
      <c r="F7" s="75" t="n">
        <v>680</v>
      </c>
      <c r="G7" s="76" t="n">
        <v>110</v>
      </c>
      <c r="H7" s="82" t="n">
        <v>113</v>
      </c>
      <c r="J7" s="85" t="n">
        <v>1.2</v>
      </c>
      <c r="K7" s="85" t="n">
        <v>1.5</v>
      </c>
      <c r="L7" s="95"/>
      <c r="N7" s="85"/>
    </row>
    <row r="8" customFormat="false" ht="13.5" hidden="false" customHeight="false" outlineLevel="0" collapsed="false">
      <c r="B8" s="96" t="s">
        <v>334</v>
      </c>
      <c r="C8" s="97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6"/>
      <c r="E8" s="75" t="n">
        <v>680</v>
      </c>
      <c r="F8" s="75" t="n">
        <v>1000</v>
      </c>
      <c r="G8" s="82" t="n">
        <v>113</v>
      </c>
      <c r="H8" s="76" t="n">
        <v>115</v>
      </c>
      <c r="J8" s="85" t="n">
        <v>1.5</v>
      </c>
      <c r="K8" s="85" t="n">
        <v>1.8</v>
      </c>
      <c r="L8" s="95"/>
      <c r="N8" s="85"/>
    </row>
    <row r="9" customFormat="false" ht="13.5" hidden="false" customHeight="true" outlineLevel="0" collapsed="false">
      <c r="B9" s="94"/>
      <c r="C9" s="94"/>
      <c r="D9" s="94"/>
      <c r="E9" s="98" t="s">
        <v>335</v>
      </c>
      <c r="F9" s="98"/>
      <c r="G9" s="76" t="n">
        <v>115</v>
      </c>
      <c r="H9" s="82" t="n">
        <v>118</v>
      </c>
      <c r="J9" s="85" t="n">
        <v>1.8</v>
      </c>
      <c r="K9" s="85" t="n">
        <v>2.2</v>
      </c>
      <c r="L9" s="99"/>
      <c r="N9" s="85"/>
    </row>
    <row r="10" customFormat="false" ht="13.5" hidden="false" customHeight="false" outlineLevel="0" collapsed="false">
      <c r="E10" s="100" t="n">
        <v>100</v>
      </c>
      <c r="F10" s="98" t="n">
        <v>120</v>
      </c>
      <c r="G10" s="82" t="n">
        <v>118</v>
      </c>
      <c r="H10" s="76" t="n">
        <v>121</v>
      </c>
      <c r="J10" s="85" t="n">
        <v>2.2</v>
      </c>
      <c r="K10" s="85" t="n">
        <v>2.7</v>
      </c>
      <c r="L10" s="66"/>
      <c r="N10" s="85"/>
    </row>
    <row r="11" customFormat="false" ht="13.5" hidden="false" customHeight="false" outlineLevel="0" collapsed="false">
      <c r="E11" s="98" t="n">
        <v>120</v>
      </c>
      <c r="F11" s="98" t="n">
        <v>150</v>
      </c>
      <c r="G11" s="76" t="n">
        <v>121</v>
      </c>
      <c r="H11" s="82" t="n">
        <v>124</v>
      </c>
      <c r="J11" s="85" t="n">
        <v>2.7</v>
      </c>
      <c r="K11" s="85" t="n">
        <v>3.3</v>
      </c>
      <c r="L11" s="66"/>
      <c r="N11" s="85"/>
    </row>
    <row r="12" customFormat="false" ht="13.5" hidden="false" customHeight="false" outlineLevel="0" collapsed="false">
      <c r="C12" s="101"/>
      <c r="E12" s="98" t="n">
        <v>150</v>
      </c>
      <c r="F12" s="98" t="n">
        <v>180</v>
      </c>
      <c r="G12" s="82" t="n">
        <v>124</v>
      </c>
      <c r="H12" s="76" t="n">
        <v>127</v>
      </c>
      <c r="J12" s="85" t="n">
        <v>3.3</v>
      </c>
      <c r="K12" s="85" t="n">
        <v>3.9</v>
      </c>
      <c r="L12" s="66"/>
      <c r="N12" s="85"/>
    </row>
    <row r="13" customFormat="false" ht="13.5" hidden="false" customHeight="false" outlineLevel="0" collapsed="false">
      <c r="A13" s="94"/>
      <c r="B13" s="94"/>
      <c r="C13" s="94"/>
      <c r="D13" s="94"/>
      <c r="E13" s="98" t="n">
        <v>180</v>
      </c>
      <c r="F13" s="100" t="n">
        <v>220</v>
      </c>
      <c r="G13" s="76" t="n">
        <v>127</v>
      </c>
      <c r="H13" s="82" t="n">
        <v>130</v>
      </c>
      <c r="J13" s="85" t="n">
        <v>3.9</v>
      </c>
      <c r="K13" s="85" t="n">
        <v>4.7</v>
      </c>
      <c r="L13" s="66"/>
      <c r="N13" s="85"/>
    </row>
    <row r="14" customFormat="false" ht="13.5" hidden="false" customHeight="false" outlineLevel="0" collapsed="false">
      <c r="A14" s="94"/>
      <c r="B14" s="94"/>
      <c r="C14" s="94"/>
      <c r="D14" s="102"/>
      <c r="E14" s="100" t="n">
        <v>220</v>
      </c>
      <c r="F14" s="98" t="n">
        <v>270</v>
      </c>
      <c r="G14" s="82" t="n">
        <v>130</v>
      </c>
      <c r="H14" s="76" t="n">
        <v>133</v>
      </c>
      <c r="J14" s="85" t="n">
        <v>4.7</v>
      </c>
      <c r="K14" s="85" t="n">
        <v>5.6</v>
      </c>
      <c r="L14" s="66"/>
      <c r="N14" s="85"/>
    </row>
    <row r="15" customFormat="false" ht="13.5" hidden="false" customHeight="false" outlineLevel="0" collapsed="false">
      <c r="A15" s="103"/>
      <c r="B15" s="104"/>
      <c r="C15" s="94"/>
      <c r="D15" s="101"/>
      <c r="E15" s="98" t="n">
        <v>270</v>
      </c>
      <c r="F15" s="98" t="n">
        <v>330</v>
      </c>
      <c r="G15" s="76" t="n">
        <v>133</v>
      </c>
      <c r="H15" s="82" t="n">
        <v>137</v>
      </c>
      <c r="J15" s="85" t="n">
        <v>5.6</v>
      </c>
      <c r="K15" s="85" t="n">
        <v>6.8</v>
      </c>
      <c r="L15" s="66"/>
      <c r="N15" s="85"/>
    </row>
    <row r="16" customFormat="false" ht="13.5" hidden="false" customHeight="false" outlineLevel="0" collapsed="false">
      <c r="A16" s="103"/>
      <c r="B16" s="104"/>
      <c r="C16" s="94"/>
      <c r="D16" s="101"/>
      <c r="E16" s="98" t="n">
        <v>330</v>
      </c>
      <c r="F16" s="98" t="n">
        <v>390</v>
      </c>
      <c r="G16" s="82" t="n">
        <v>137</v>
      </c>
      <c r="H16" s="76" t="n">
        <v>140</v>
      </c>
      <c r="J16" s="85" t="n">
        <v>6.8</v>
      </c>
      <c r="K16" s="85" t="n">
        <v>8.2</v>
      </c>
      <c r="L16" s="66"/>
      <c r="N16" s="85"/>
    </row>
    <row r="17" customFormat="false" ht="13.5" hidden="false" customHeight="false" outlineLevel="0" collapsed="false">
      <c r="A17" s="103"/>
      <c r="B17" s="104"/>
      <c r="C17" s="94"/>
      <c r="D17" s="101"/>
      <c r="E17" s="98" t="n">
        <v>390</v>
      </c>
      <c r="F17" s="100" t="n">
        <v>470</v>
      </c>
      <c r="G17" s="76" t="n">
        <v>140</v>
      </c>
      <c r="H17" s="82" t="n">
        <v>143</v>
      </c>
      <c r="J17" s="85" t="n">
        <v>8.2</v>
      </c>
      <c r="K17" s="85" t="n">
        <v>10</v>
      </c>
      <c r="L17" s="66"/>
      <c r="N17" s="85"/>
    </row>
    <row r="18" customFormat="false" ht="13.5" hidden="false" customHeight="false" outlineLevel="0" collapsed="false">
      <c r="A18" s="103"/>
      <c r="B18" s="104"/>
      <c r="C18" s="94"/>
      <c r="D18" s="101"/>
      <c r="E18" s="100" t="n">
        <v>470</v>
      </c>
      <c r="F18" s="98" t="n">
        <v>560</v>
      </c>
      <c r="G18" s="82" t="n">
        <v>143</v>
      </c>
      <c r="H18" s="76" t="n">
        <v>147</v>
      </c>
      <c r="J18" s="92" t="s">
        <v>336</v>
      </c>
      <c r="K18" s="85"/>
      <c r="L18" s="85"/>
      <c r="N18" s="85"/>
    </row>
    <row r="19" customFormat="false" ht="13.5" hidden="false" customHeight="false" outlineLevel="0" collapsed="false">
      <c r="A19" s="103"/>
      <c r="B19" s="104"/>
      <c r="C19" s="94"/>
      <c r="D19" s="101"/>
      <c r="E19" s="98" t="n">
        <v>560</v>
      </c>
      <c r="F19" s="98" t="n">
        <v>680</v>
      </c>
      <c r="G19" s="76" t="n">
        <v>147</v>
      </c>
      <c r="H19" s="82" t="n">
        <v>150</v>
      </c>
      <c r="J19" s="85" t="n">
        <v>1</v>
      </c>
      <c r="K19" s="85" t="n">
        <v>1.5</v>
      </c>
      <c r="L19" s="93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5"/>
    </row>
    <row r="20" customFormat="false" ht="13.5" hidden="false" customHeight="false" outlineLevel="0" collapsed="false">
      <c r="A20" s="103"/>
      <c r="B20" s="104"/>
      <c r="C20" s="94"/>
      <c r="D20" s="101"/>
      <c r="E20" s="105" t="n">
        <v>680</v>
      </c>
      <c r="F20" s="98" t="n">
        <v>820</v>
      </c>
      <c r="G20" s="82" t="n">
        <v>150</v>
      </c>
      <c r="H20" s="76" t="n">
        <v>154</v>
      </c>
      <c r="J20" s="85" t="n">
        <v>1.5</v>
      </c>
      <c r="K20" s="85" t="n">
        <v>2.2</v>
      </c>
      <c r="N20" s="85"/>
    </row>
    <row r="21" customFormat="false" ht="13.5" hidden="false" customHeight="false" outlineLevel="0" collapsed="false">
      <c r="A21" s="103"/>
      <c r="B21" s="104"/>
      <c r="C21" s="94"/>
      <c r="D21" s="101"/>
      <c r="E21" s="105" t="n">
        <v>820</v>
      </c>
      <c r="F21" s="98" t="n">
        <v>1000</v>
      </c>
      <c r="G21" s="76" t="n">
        <v>154</v>
      </c>
      <c r="H21" s="82" t="n">
        <v>158</v>
      </c>
      <c r="J21" s="85" t="n">
        <v>2.2</v>
      </c>
      <c r="K21" s="85" t="n">
        <v>3.3</v>
      </c>
      <c r="L21" s="93"/>
      <c r="N21" s="85"/>
    </row>
    <row r="22" customFormat="false" ht="13.5" hidden="false" customHeight="true" outlineLevel="0" collapsed="false">
      <c r="A22" s="103"/>
      <c r="B22" s="104"/>
      <c r="C22" s="94"/>
      <c r="D22" s="101"/>
      <c r="E22" s="106" t="s">
        <v>337</v>
      </c>
      <c r="F22" s="106"/>
      <c r="G22" s="82" t="n">
        <v>158</v>
      </c>
      <c r="H22" s="76" t="n">
        <v>162</v>
      </c>
      <c r="J22" s="85" t="n">
        <v>3.3</v>
      </c>
      <c r="K22" s="85" t="n">
        <v>4.7</v>
      </c>
      <c r="L22" s="93"/>
      <c r="N22" s="85"/>
    </row>
    <row r="23" customFormat="false" ht="13.5" hidden="false" customHeight="false" outlineLevel="0" collapsed="false">
      <c r="A23" s="103"/>
      <c r="B23" s="104"/>
      <c r="C23" s="94"/>
      <c r="D23" s="101"/>
      <c r="E23" s="107" t="n">
        <v>100</v>
      </c>
      <c r="F23" s="108" t="n">
        <v>110</v>
      </c>
      <c r="G23" s="76" t="n">
        <v>162</v>
      </c>
      <c r="H23" s="82" t="n">
        <v>165</v>
      </c>
      <c r="J23" s="85" t="n">
        <v>4.7</v>
      </c>
      <c r="K23" s="85" t="n">
        <v>6.8</v>
      </c>
      <c r="L23" s="66"/>
    </row>
    <row r="24" customFormat="false" ht="13.5" hidden="false" customHeight="false" outlineLevel="0" collapsed="false">
      <c r="A24" s="103"/>
      <c r="B24" s="104"/>
      <c r="C24" s="94"/>
      <c r="D24" s="101"/>
      <c r="E24" s="108" t="n">
        <v>110</v>
      </c>
      <c r="F24" s="108" t="n">
        <v>120</v>
      </c>
      <c r="G24" s="82" t="n">
        <v>165</v>
      </c>
      <c r="H24" s="76" t="n">
        <v>169</v>
      </c>
      <c r="J24" s="85" t="n">
        <v>6.8</v>
      </c>
      <c r="K24" s="85" t="n">
        <v>10</v>
      </c>
      <c r="L24" s="66"/>
    </row>
    <row r="25" customFormat="false" ht="13.5" hidden="false" customHeight="false" outlineLevel="0" collapsed="false">
      <c r="A25" s="103"/>
      <c r="B25" s="104"/>
      <c r="C25" s="94"/>
      <c r="D25" s="101"/>
      <c r="E25" s="108" t="n">
        <v>120</v>
      </c>
      <c r="F25" s="108" t="n">
        <v>130</v>
      </c>
      <c r="G25" s="76" t="n">
        <v>169</v>
      </c>
      <c r="H25" s="82" t="n">
        <v>174</v>
      </c>
      <c r="J25" s="109"/>
      <c r="K25" s="109"/>
      <c r="L25" s="109"/>
    </row>
    <row r="26" customFormat="false" ht="13.5" hidden="false" customHeight="false" outlineLevel="0" collapsed="false">
      <c r="A26" s="103"/>
      <c r="B26" s="104"/>
      <c r="C26" s="94"/>
      <c r="D26" s="101"/>
      <c r="E26" s="108" t="n">
        <v>130</v>
      </c>
      <c r="F26" s="108" t="n">
        <v>150</v>
      </c>
      <c r="G26" s="82" t="n">
        <v>174</v>
      </c>
      <c r="H26" s="76" t="n">
        <v>178</v>
      </c>
      <c r="J26" s="109"/>
      <c r="K26" s="109"/>
      <c r="L26" s="109"/>
    </row>
    <row r="27" customFormat="false" ht="13.5" hidden="false" customHeight="false" outlineLevel="0" collapsed="false">
      <c r="A27" s="103"/>
      <c r="B27" s="104"/>
      <c r="C27" s="94"/>
      <c r="D27" s="101"/>
      <c r="E27" s="108" t="n">
        <v>150</v>
      </c>
      <c r="F27" s="108" t="n">
        <v>160</v>
      </c>
      <c r="G27" s="76" t="n">
        <v>178</v>
      </c>
      <c r="H27" s="82" t="n">
        <v>182</v>
      </c>
      <c r="I27" s="110"/>
      <c r="J27" s="109"/>
      <c r="K27" s="109"/>
      <c r="L27" s="109"/>
    </row>
    <row r="28" customFormat="false" ht="13.5" hidden="false" customHeight="false" outlineLevel="0" collapsed="false">
      <c r="A28" s="103"/>
      <c r="B28" s="104"/>
      <c r="C28" s="94"/>
      <c r="D28" s="101"/>
      <c r="E28" s="108" t="n">
        <v>160</v>
      </c>
      <c r="F28" s="108" t="n">
        <v>180</v>
      </c>
      <c r="G28" s="82" t="n">
        <v>182</v>
      </c>
      <c r="H28" s="76" t="n">
        <v>187</v>
      </c>
      <c r="I28" s="110"/>
      <c r="J28" s="109"/>
      <c r="K28" s="109"/>
      <c r="L28" s="109"/>
    </row>
    <row r="29" customFormat="false" ht="13.5" hidden="false" customHeight="false" outlineLevel="0" collapsed="false">
      <c r="A29" s="103"/>
      <c r="B29" s="104"/>
      <c r="C29" s="94"/>
      <c r="D29" s="101"/>
      <c r="E29" s="108" t="n">
        <v>180</v>
      </c>
      <c r="F29" s="111" t="n">
        <v>200</v>
      </c>
      <c r="G29" s="76" t="n">
        <v>187</v>
      </c>
      <c r="H29" s="82" t="n">
        <v>191</v>
      </c>
      <c r="I29" s="110"/>
      <c r="J29" s="109"/>
      <c r="K29" s="109"/>
      <c r="L29" s="109"/>
    </row>
    <row r="30" customFormat="false" ht="13.5" hidden="false" customHeight="false" outlineLevel="0" collapsed="false">
      <c r="A30" s="103"/>
      <c r="B30" s="104"/>
      <c r="C30" s="94"/>
      <c r="D30" s="101"/>
      <c r="E30" s="111" t="n">
        <v>200</v>
      </c>
      <c r="F30" s="107" t="n">
        <v>220</v>
      </c>
      <c r="G30" s="82" t="n">
        <v>191</v>
      </c>
      <c r="H30" s="76" t="n">
        <v>196</v>
      </c>
      <c r="I30" s="110"/>
      <c r="J30" s="109"/>
      <c r="K30" s="109"/>
      <c r="L30" s="109"/>
    </row>
    <row r="31" customFormat="false" ht="13.5" hidden="false" customHeight="false" outlineLevel="0" collapsed="false">
      <c r="A31" s="103"/>
      <c r="B31" s="104"/>
      <c r="C31" s="94"/>
      <c r="D31" s="101"/>
      <c r="E31" s="107" t="n">
        <v>220</v>
      </c>
      <c r="F31" s="108" t="n">
        <v>240</v>
      </c>
      <c r="G31" s="76" t="n">
        <v>196</v>
      </c>
      <c r="H31" s="82" t="n">
        <v>200</v>
      </c>
      <c r="I31" s="110"/>
      <c r="J31" s="109"/>
      <c r="K31" s="109"/>
      <c r="L31" s="109"/>
      <c r="N31" s="112"/>
    </row>
    <row r="32" customFormat="false" ht="13.5" hidden="false" customHeight="false" outlineLevel="0" collapsed="false">
      <c r="A32" s="103"/>
      <c r="B32" s="104"/>
      <c r="C32" s="94"/>
      <c r="D32" s="101"/>
      <c r="E32" s="108" t="n">
        <v>240</v>
      </c>
      <c r="F32" s="108" t="n">
        <v>270</v>
      </c>
      <c r="G32" s="82" t="n">
        <v>200</v>
      </c>
      <c r="H32" s="76" t="n">
        <v>205</v>
      </c>
      <c r="I32" s="110"/>
      <c r="J32" s="109"/>
      <c r="K32" s="109"/>
      <c r="L32" s="109"/>
      <c r="N32" s="112"/>
    </row>
    <row r="33" s="112" customFormat="true" ht="13.5" hidden="false" customHeight="false" outlineLevel="0" collapsed="false">
      <c r="A33" s="103"/>
      <c r="B33" s="104"/>
      <c r="C33" s="94"/>
      <c r="D33" s="101"/>
      <c r="E33" s="108" t="n">
        <v>270</v>
      </c>
      <c r="F33" s="108" t="n">
        <v>300</v>
      </c>
      <c r="G33" s="76" t="n">
        <v>205</v>
      </c>
      <c r="H33" s="82" t="n">
        <v>210</v>
      </c>
      <c r="I33" s="113"/>
      <c r="J33" s="109"/>
      <c r="K33" s="109"/>
      <c r="L33" s="109"/>
    </row>
    <row r="34" s="112" customFormat="true" ht="13.5" hidden="false" customHeight="false" outlineLevel="0" collapsed="false">
      <c r="A34" s="114"/>
      <c r="B34" s="114"/>
      <c r="C34" s="114"/>
      <c r="D34" s="114"/>
      <c r="E34" s="108" t="n">
        <v>300</v>
      </c>
      <c r="F34" s="108" t="n">
        <v>330</v>
      </c>
      <c r="G34" s="82" t="n">
        <v>210</v>
      </c>
      <c r="H34" s="76" t="n">
        <v>215</v>
      </c>
      <c r="I34" s="67"/>
      <c r="J34" s="109"/>
      <c r="K34" s="109"/>
      <c r="L34" s="109"/>
    </row>
    <row r="35" s="112" customFormat="true" ht="13.5" hidden="false" customHeight="false" outlineLevel="0" collapsed="false">
      <c r="E35" s="108" t="n">
        <v>330</v>
      </c>
      <c r="F35" s="108" t="n">
        <v>360</v>
      </c>
      <c r="G35" s="76" t="n">
        <v>215</v>
      </c>
      <c r="H35" s="82" t="n">
        <v>221</v>
      </c>
      <c r="I35" s="67"/>
      <c r="J35" s="109"/>
      <c r="K35" s="109"/>
      <c r="L35" s="109"/>
    </row>
    <row r="36" s="112" customFormat="true" ht="13.5" hidden="false" customHeight="false" outlineLevel="0" collapsed="false">
      <c r="E36" s="108" t="n">
        <v>360</v>
      </c>
      <c r="F36" s="108" t="n">
        <v>390</v>
      </c>
      <c r="G36" s="82" t="n">
        <v>221</v>
      </c>
      <c r="H36" s="76" t="n">
        <v>226</v>
      </c>
      <c r="I36" s="67"/>
      <c r="J36" s="109"/>
      <c r="K36" s="109"/>
      <c r="L36" s="109"/>
      <c r="N36" s="65"/>
    </row>
    <row r="37" s="112" customFormat="true" ht="13.5" hidden="false" customHeight="false" outlineLevel="0" collapsed="false">
      <c r="E37" s="108" t="n">
        <v>390</v>
      </c>
      <c r="F37" s="111" t="n">
        <v>430</v>
      </c>
      <c r="G37" s="76" t="n">
        <v>226</v>
      </c>
      <c r="H37" s="82" t="n">
        <v>232</v>
      </c>
      <c r="I37" s="110"/>
      <c r="J37" s="109"/>
      <c r="K37" s="109"/>
      <c r="L37" s="109"/>
      <c r="N37" s="65"/>
    </row>
    <row r="38" customFormat="false" ht="13.5" hidden="false" customHeight="false" outlineLevel="0" collapsed="false">
      <c r="E38" s="111" t="n">
        <v>430</v>
      </c>
      <c r="F38" s="107" t="n">
        <v>470</v>
      </c>
      <c r="G38" s="82" t="n">
        <v>232</v>
      </c>
      <c r="H38" s="76" t="n">
        <v>237</v>
      </c>
      <c r="I38" s="110"/>
      <c r="J38" s="109"/>
      <c r="K38" s="109"/>
      <c r="L38" s="109"/>
    </row>
    <row r="39" customFormat="false" ht="13.5" hidden="false" customHeight="false" outlineLevel="0" collapsed="false">
      <c r="E39" s="107" t="n">
        <v>470</v>
      </c>
      <c r="F39" s="108" t="n">
        <v>510</v>
      </c>
      <c r="G39" s="76" t="n">
        <v>237</v>
      </c>
      <c r="H39" s="82" t="n">
        <v>243</v>
      </c>
      <c r="I39" s="110"/>
      <c r="J39" s="109"/>
      <c r="K39" s="109"/>
      <c r="L39" s="109"/>
    </row>
    <row r="40" customFormat="false" ht="13.5" hidden="false" customHeight="false" outlineLevel="0" collapsed="false">
      <c r="E40" s="108" t="n">
        <v>510</v>
      </c>
      <c r="F40" s="108" t="n">
        <v>560</v>
      </c>
      <c r="G40" s="82" t="n">
        <v>243</v>
      </c>
      <c r="H40" s="76" t="n">
        <v>249</v>
      </c>
      <c r="I40" s="110"/>
      <c r="J40" s="109"/>
      <c r="K40" s="109"/>
      <c r="L40" s="109"/>
    </row>
    <row r="41" customFormat="false" ht="13.5" hidden="false" customHeight="false" outlineLevel="0" collapsed="false">
      <c r="E41" s="108" t="n">
        <v>560</v>
      </c>
      <c r="F41" s="108" t="n">
        <v>620</v>
      </c>
      <c r="G41" s="76" t="n">
        <v>249</v>
      </c>
      <c r="H41" s="82" t="n">
        <v>255</v>
      </c>
      <c r="I41" s="110"/>
      <c r="J41" s="109"/>
      <c r="K41" s="109"/>
      <c r="L41" s="109"/>
    </row>
    <row r="42" customFormat="false" ht="13.5" hidden="false" customHeight="false" outlineLevel="0" collapsed="false">
      <c r="E42" s="108" t="n">
        <v>620</v>
      </c>
      <c r="F42" s="108" t="n">
        <v>680</v>
      </c>
      <c r="G42" s="82" t="n">
        <v>255</v>
      </c>
      <c r="H42" s="76" t="n">
        <v>261</v>
      </c>
      <c r="I42" s="110"/>
      <c r="J42" s="109"/>
      <c r="K42" s="109"/>
      <c r="L42" s="109"/>
    </row>
    <row r="43" customFormat="false" ht="13.5" hidden="false" customHeight="false" outlineLevel="0" collapsed="false">
      <c r="E43" s="108" t="n">
        <v>680</v>
      </c>
      <c r="F43" s="108" t="n">
        <v>750</v>
      </c>
      <c r="G43" s="76" t="n">
        <v>261</v>
      </c>
      <c r="H43" s="82" t="n">
        <v>267</v>
      </c>
      <c r="I43" s="110"/>
      <c r="J43" s="109"/>
      <c r="K43" s="109"/>
      <c r="L43" s="109"/>
    </row>
    <row r="44" customFormat="false" ht="13.5" hidden="false" customHeight="false" outlineLevel="0" collapsed="false">
      <c r="E44" s="108" t="n">
        <v>750</v>
      </c>
      <c r="F44" s="108" t="n">
        <v>820</v>
      </c>
      <c r="G44" s="82" t="n">
        <v>267</v>
      </c>
      <c r="H44" s="76" t="n">
        <v>274</v>
      </c>
      <c r="J44" s="109"/>
      <c r="K44" s="109"/>
      <c r="L44" s="109"/>
    </row>
    <row r="45" customFormat="false" ht="13.5" hidden="false" customHeight="false" outlineLevel="0" collapsed="false">
      <c r="E45" s="108" t="n">
        <v>820</v>
      </c>
      <c r="F45" s="111" t="n">
        <v>910</v>
      </c>
      <c r="G45" s="76" t="n">
        <v>274</v>
      </c>
      <c r="H45" s="82" t="n">
        <v>280</v>
      </c>
      <c r="J45" s="109"/>
      <c r="K45" s="109"/>
      <c r="L45" s="109"/>
    </row>
    <row r="46" customFormat="false" ht="13.5" hidden="false" customHeight="false" outlineLevel="0" collapsed="false">
      <c r="E46" s="111" t="n">
        <v>910</v>
      </c>
      <c r="F46" s="111" t="n">
        <v>1000</v>
      </c>
      <c r="G46" s="82" t="n">
        <v>280</v>
      </c>
      <c r="H46" s="76" t="n">
        <v>287</v>
      </c>
      <c r="J46" s="109"/>
      <c r="K46" s="109"/>
      <c r="L46" s="109"/>
    </row>
    <row r="47" customFormat="false" ht="13.5" hidden="false" customHeight="true" outlineLevel="0" collapsed="false">
      <c r="E47" s="115" t="s">
        <v>338</v>
      </c>
      <c r="F47" s="115"/>
      <c r="G47" s="76" t="n">
        <v>287</v>
      </c>
      <c r="H47" s="82" t="n">
        <v>294</v>
      </c>
      <c r="J47" s="109"/>
      <c r="K47" s="109"/>
      <c r="L47" s="109"/>
    </row>
    <row r="48" customFormat="false" ht="13.5" hidden="false" customHeight="false" outlineLevel="0" collapsed="false">
      <c r="E48" s="115" t="n">
        <v>100</v>
      </c>
      <c r="F48" s="115" t="n">
        <v>105</v>
      </c>
      <c r="G48" s="82" t="n">
        <v>294</v>
      </c>
      <c r="H48" s="76" t="n">
        <v>301</v>
      </c>
      <c r="J48" s="109"/>
      <c r="K48" s="109"/>
      <c r="L48" s="109"/>
    </row>
    <row r="49" customFormat="false" ht="13.5" hidden="false" customHeight="false" outlineLevel="0" collapsed="false">
      <c r="E49" s="115" t="n">
        <v>105</v>
      </c>
      <c r="F49" s="115" t="n">
        <v>110</v>
      </c>
      <c r="G49" s="76" t="n">
        <v>301</v>
      </c>
      <c r="H49" s="82" t="n">
        <v>309</v>
      </c>
      <c r="J49" s="109"/>
      <c r="K49" s="109"/>
      <c r="L49" s="109"/>
    </row>
    <row r="50" customFormat="false" ht="13.5" hidden="false" customHeight="false" outlineLevel="0" collapsed="false">
      <c r="E50" s="115" t="n">
        <v>110</v>
      </c>
      <c r="F50" s="115" t="n">
        <v>115</v>
      </c>
      <c r="G50" s="82" t="n">
        <v>309</v>
      </c>
      <c r="H50" s="76" t="n">
        <v>316</v>
      </c>
      <c r="J50" s="109"/>
      <c r="K50" s="109"/>
      <c r="L50" s="109"/>
    </row>
    <row r="51" customFormat="false" ht="13.5" hidden="false" customHeight="false" outlineLevel="0" collapsed="false">
      <c r="E51" s="115" t="n">
        <v>115</v>
      </c>
      <c r="F51" s="115" t="n">
        <v>121</v>
      </c>
      <c r="G51" s="76" t="n">
        <v>316</v>
      </c>
      <c r="H51" s="82" t="n">
        <v>324</v>
      </c>
      <c r="J51" s="109"/>
      <c r="K51" s="109"/>
      <c r="L51" s="109"/>
    </row>
    <row r="52" customFormat="false" ht="13.5" hidden="false" customHeight="false" outlineLevel="0" collapsed="false">
      <c r="E52" s="115" t="n">
        <v>121</v>
      </c>
      <c r="F52" s="115" t="n">
        <v>127</v>
      </c>
      <c r="G52" s="82" t="n">
        <v>324</v>
      </c>
      <c r="H52" s="76" t="n">
        <v>332</v>
      </c>
      <c r="J52" s="109"/>
      <c r="K52" s="109"/>
      <c r="L52" s="109"/>
    </row>
    <row r="53" customFormat="false" ht="13.5" hidden="false" customHeight="false" outlineLevel="0" collapsed="false">
      <c r="E53" s="115" t="n">
        <v>127</v>
      </c>
      <c r="F53" s="115" t="n">
        <v>133</v>
      </c>
      <c r="G53" s="76" t="n">
        <v>332</v>
      </c>
      <c r="H53" s="82" t="n">
        <v>340</v>
      </c>
      <c r="J53" s="109"/>
      <c r="K53" s="109"/>
      <c r="L53" s="109"/>
    </row>
    <row r="54" customFormat="false" ht="13.5" hidden="false" customHeight="false" outlineLevel="0" collapsed="false">
      <c r="E54" s="115" t="n">
        <v>133</v>
      </c>
      <c r="F54" s="115" t="n">
        <v>140</v>
      </c>
      <c r="G54" s="82" t="n">
        <v>340</v>
      </c>
      <c r="H54" s="76" t="n">
        <v>348</v>
      </c>
      <c r="J54" s="109"/>
      <c r="K54" s="109"/>
      <c r="L54" s="109"/>
    </row>
    <row r="55" customFormat="false" ht="13.5" hidden="false" customHeight="false" outlineLevel="0" collapsed="false">
      <c r="E55" s="115" t="n">
        <v>140</v>
      </c>
      <c r="F55" s="115" t="n">
        <v>147</v>
      </c>
      <c r="G55" s="76" t="n">
        <v>348</v>
      </c>
      <c r="H55" s="82" t="n">
        <v>357</v>
      </c>
      <c r="J55" s="109"/>
      <c r="K55" s="109"/>
      <c r="L55" s="109"/>
    </row>
    <row r="56" customFormat="false" ht="13.5" hidden="false" customHeight="false" outlineLevel="0" collapsed="false">
      <c r="E56" s="115" t="n">
        <v>147</v>
      </c>
      <c r="F56" s="115" t="n">
        <v>154</v>
      </c>
      <c r="G56" s="82" t="n">
        <v>357</v>
      </c>
      <c r="H56" s="76" t="n">
        <v>365</v>
      </c>
      <c r="J56" s="109"/>
      <c r="K56" s="109"/>
      <c r="L56" s="109"/>
    </row>
    <row r="57" customFormat="false" ht="13.5" hidden="false" customHeight="false" outlineLevel="0" collapsed="false">
      <c r="E57" s="115" t="n">
        <v>154</v>
      </c>
      <c r="F57" s="115" t="n">
        <v>162</v>
      </c>
      <c r="G57" s="76" t="n">
        <v>365</v>
      </c>
      <c r="H57" s="82" t="n">
        <v>374</v>
      </c>
      <c r="J57" s="109"/>
      <c r="K57" s="109"/>
      <c r="L57" s="109"/>
    </row>
    <row r="58" customFormat="false" ht="13.5" hidden="false" customHeight="false" outlineLevel="0" collapsed="false">
      <c r="E58" s="115" t="n">
        <v>162</v>
      </c>
      <c r="F58" s="115" t="n">
        <v>169</v>
      </c>
      <c r="G58" s="82" t="n">
        <v>374</v>
      </c>
      <c r="H58" s="76" t="n">
        <v>383</v>
      </c>
      <c r="J58" s="109"/>
      <c r="K58" s="109"/>
      <c r="L58" s="109"/>
    </row>
    <row r="59" customFormat="false" ht="13.5" hidden="false" customHeight="false" outlineLevel="0" collapsed="false">
      <c r="E59" s="115" t="n">
        <v>169</v>
      </c>
      <c r="F59" s="115" t="n">
        <v>178</v>
      </c>
      <c r="G59" s="76" t="n">
        <v>383</v>
      </c>
      <c r="H59" s="82" t="n">
        <v>392</v>
      </c>
      <c r="J59" s="109"/>
      <c r="K59" s="109"/>
      <c r="L59" s="109"/>
    </row>
    <row r="60" customFormat="false" ht="13.5" hidden="false" customHeight="false" outlineLevel="0" collapsed="false">
      <c r="E60" s="115" t="n">
        <v>178</v>
      </c>
      <c r="F60" s="115" t="n">
        <v>187</v>
      </c>
      <c r="G60" s="82" t="n">
        <v>392</v>
      </c>
      <c r="H60" s="76" t="n">
        <v>402</v>
      </c>
      <c r="J60" s="109"/>
      <c r="K60" s="109"/>
      <c r="L60" s="109"/>
    </row>
    <row r="61" customFormat="false" ht="13.5" hidden="false" customHeight="false" outlineLevel="0" collapsed="false">
      <c r="E61" s="115" t="n">
        <v>187</v>
      </c>
      <c r="F61" s="115" t="n">
        <v>196</v>
      </c>
      <c r="G61" s="76" t="n">
        <v>402</v>
      </c>
      <c r="H61" s="82" t="n">
        <v>412</v>
      </c>
      <c r="J61" s="109"/>
      <c r="K61" s="109"/>
      <c r="L61" s="109"/>
    </row>
    <row r="62" customFormat="false" ht="13.5" hidden="false" customHeight="false" outlineLevel="0" collapsed="false">
      <c r="E62" s="115" t="n">
        <v>196</v>
      </c>
      <c r="F62" s="115" t="n">
        <v>205</v>
      </c>
      <c r="G62" s="82" t="n">
        <v>412</v>
      </c>
      <c r="H62" s="76" t="n">
        <v>422</v>
      </c>
      <c r="J62" s="109"/>
      <c r="K62" s="109"/>
      <c r="L62" s="109"/>
    </row>
    <row r="63" customFormat="false" ht="13.5" hidden="false" customHeight="false" outlineLevel="0" collapsed="false">
      <c r="E63" s="115" t="n">
        <v>205</v>
      </c>
      <c r="F63" s="115" t="n">
        <v>215</v>
      </c>
      <c r="G63" s="76" t="n">
        <v>422</v>
      </c>
      <c r="H63" s="82" t="n">
        <v>432</v>
      </c>
      <c r="J63" s="109"/>
      <c r="K63" s="109"/>
      <c r="L63" s="109"/>
    </row>
    <row r="64" customFormat="false" ht="13.5" hidden="false" customHeight="false" outlineLevel="0" collapsed="false">
      <c r="E64" s="115" t="n">
        <v>215</v>
      </c>
      <c r="F64" s="115" t="n">
        <v>226</v>
      </c>
      <c r="G64" s="82" t="n">
        <v>432</v>
      </c>
      <c r="H64" s="76" t="n">
        <v>442</v>
      </c>
      <c r="J64" s="109"/>
      <c r="K64" s="109"/>
      <c r="L64" s="109"/>
    </row>
    <row r="65" customFormat="false" ht="13.5" hidden="false" customHeight="false" outlineLevel="0" collapsed="false">
      <c r="E65" s="115" t="n">
        <v>226</v>
      </c>
      <c r="F65" s="115" t="n">
        <v>237</v>
      </c>
      <c r="G65" s="76" t="n">
        <v>442</v>
      </c>
      <c r="H65" s="82" t="n">
        <v>453</v>
      </c>
      <c r="J65" s="109"/>
      <c r="K65" s="109"/>
      <c r="L65" s="109"/>
    </row>
    <row r="66" customFormat="false" ht="13.5" hidden="false" customHeight="false" outlineLevel="0" collapsed="false">
      <c r="E66" s="115" t="n">
        <v>237</v>
      </c>
      <c r="F66" s="115" t="n">
        <v>249</v>
      </c>
      <c r="G66" s="82" t="n">
        <v>453</v>
      </c>
      <c r="H66" s="76" t="n">
        <v>464</v>
      </c>
      <c r="J66" s="109"/>
      <c r="K66" s="109"/>
      <c r="L66" s="109"/>
    </row>
    <row r="67" customFormat="false" ht="13.5" hidden="false" customHeight="false" outlineLevel="0" collapsed="false">
      <c r="E67" s="115" t="n">
        <v>249</v>
      </c>
      <c r="F67" s="115" t="n">
        <v>261</v>
      </c>
      <c r="G67" s="76" t="n">
        <v>464</v>
      </c>
      <c r="H67" s="82" t="n">
        <v>475</v>
      </c>
      <c r="J67" s="109"/>
      <c r="K67" s="109"/>
      <c r="L67" s="109"/>
    </row>
    <row r="68" customFormat="false" ht="13.5" hidden="false" customHeight="false" outlineLevel="0" collapsed="false">
      <c r="E68" s="115" t="n">
        <v>261</v>
      </c>
      <c r="F68" s="115" t="n">
        <v>274</v>
      </c>
      <c r="G68" s="82" t="n">
        <v>475</v>
      </c>
      <c r="H68" s="76" t="n">
        <v>487</v>
      </c>
      <c r="J68" s="109"/>
      <c r="K68" s="109"/>
      <c r="L68" s="109"/>
    </row>
    <row r="69" customFormat="false" ht="13.5" hidden="false" customHeight="false" outlineLevel="0" collapsed="false">
      <c r="E69" s="115" t="n">
        <v>274</v>
      </c>
      <c r="F69" s="115" t="n">
        <v>287</v>
      </c>
      <c r="G69" s="76" t="n">
        <v>487</v>
      </c>
      <c r="H69" s="82" t="n">
        <v>499</v>
      </c>
      <c r="J69" s="109"/>
      <c r="K69" s="109"/>
      <c r="L69" s="109"/>
    </row>
    <row r="70" customFormat="false" ht="13.5" hidden="false" customHeight="false" outlineLevel="0" collapsed="false">
      <c r="E70" s="115" t="n">
        <v>287</v>
      </c>
      <c r="F70" s="115" t="n">
        <v>301</v>
      </c>
      <c r="G70" s="82" t="n">
        <v>499</v>
      </c>
      <c r="H70" s="76" t="n">
        <v>511</v>
      </c>
      <c r="J70" s="109"/>
      <c r="K70" s="109"/>
      <c r="L70" s="109"/>
    </row>
    <row r="71" customFormat="false" ht="13.5" hidden="false" customHeight="false" outlineLevel="0" collapsed="false">
      <c r="E71" s="115" t="n">
        <v>301</v>
      </c>
      <c r="F71" s="115" t="n">
        <v>316</v>
      </c>
      <c r="G71" s="76" t="n">
        <v>511</v>
      </c>
      <c r="H71" s="82" t="n">
        <v>523</v>
      </c>
      <c r="J71" s="109"/>
      <c r="K71" s="109"/>
      <c r="L71" s="109"/>
    </row>
    <row r="72" customFormat="false" ht="13.5" hidden="false" customHeight="false" outlineLevel="0" collapsed="false">
      <c r="E72" s="115" t="n">
        <v>316</v>
      </c>
      <c r="F72" s="115" t="n">
        <v>332</v>
      </c>
      <c r="G72" s="82" t="n">
        <v>523</v>
      </c>
      <c r="H72" s="76" t="n">
        <v>536</v>
      </c>
      <c r="J72" s="109"/>
      <c r="K72" s="109"/>
      <c r="L72" s="109"/>
    </row>
    <row r="73" customFormat="false" ht="13.5" hidden="false" customHeight="false" outlineLevel="0" collapsed="false">
      <c r="E73" s="115" t="n">
        <v>332</v>
      </c>
      <c r="F73" s="115" t="n">
        <v>348</v>
      </c>
      <c r="G73" s="76" t="n">
        <v>536</v>
      </c>
      <c r="H73" s="82" t="n">
        <v>549</v>
      </c>
      <c r="J73" s="109"/>
      <c r="K73" s="109"/>
      <c r="L73" s="109"/>
    </row>
    <row r="74" customFormat="false" ht="13.5" hidden="false" customHeight="false" outlineLevel="0" collapsed="false">
      <c r="E74" s="115" t="n">
        <v>348</v>
      </c>
      <c r="F74" s="115" t="n">
        <v>365</v>
      </c>
      <c r="G74" s="82" t="n">
        <v>549</v>
      </c>
      <c r="H74" s="76" t="n">
        <v>562</v>
      </c>
      <c r="J74" s="109"/>
      <c r="K74" s="109"/>
      <c r="L74" s="109"/>
    </row>
    <row r="75" customFormat="false" ht="13.5" hidden="false" customHeight="false" outlineLevel="0" collapsed="false">
      <c r="E75" s="115" t="n">
        <v>365</v>
      </c>
      <c r="F75" s="115" t="n">
        <v>383</v>
      </c>
      <c r="G75" s="76" t="n">
        <v>562</v>
      </c>
      <c r="H75" s="82" t="n">
        <v>576</v>
      </c>
      <c r="J75" s="116"/>
      <c r="K75" s="116"/>
      <c r="L75" s="116"/>
    </row>
    <row r="76" customFormat="false" ht="13.5" hidden="false" customHeight="false" outlineLevel="0" collapsed="false">
      <c r="E76" s="115" t="n">
        <v>383</v>
      </c>
      <c r="F76" s="115" t="n">
        <v>402</v>
      </c>
      <c r="G76" s="82" t="n">
        <v>576</v>
      </c>
      <c r="H76" s="76" t="n">
        <v>590</v>
      </c>
      <c r="J76" s="116"/>
      <c r="K76" s="116"/>
      <c r="L76" s="116"/>
    </row>
    <row r="77" customFormat="false" ht="13.5" hidden="false" customHeight="false" outlineLevel="0" collapsed="false">
      <c r="E77" s="115" t="n">
        <v>402</v>
      </c>
      <c r="F77" s="115" t="n">
        <v>422</v>
      </c>
      <c r="G77" s="76" t="n">
        <v>590</v>
      </c>
      <c r="H77" s="82" t="n">
        <v>604</v>
      </c>
      <c r="J77" s="116"/>
      <c r="K77" s="116"/>
      <c r="L77" s="116"/>
    </row>
    <row r="78" customFormat="false" ht="13.5" hidden="false" customHeight="false" outlineLevel="0" collapsed="false">
      <c r="E78" s="115" t="n">
        <v>422</v>
      </c>
      <c r="F78" s="115" t="n">
        <v>442</v>
      </c>
      <c r="G78" s="82" t="n">
        <v>604</v>
      </c>
      <c r="H78" s="76" t="n">
        <v>619</v>
      </c>
      <c r="J78" s="116"/>
      <c r="K78" s="116"/>
      <c r="L78" s="116"/>
    </row>
    <row r="79" customFormat="false" ht="13.5" hidden="false" customHeight="false" outlineLevel="0" collapsed="false">
      <c r="E79" s="115" t="n">
        <v>442</v>
      </c>
      <c r="F79" s="115" t="n">
        <v>464</v>
      </c>
      <c r="G79" s="76" t="n">
        <v>619</v>
      </c>
      <c r="H79" s="82" t="n">
        <v>634</v>
      </c>
      <c r="J79" s="116"/>
      <c r="K79" s="116"/>
      <c r="L79" s="116"/>
    </row>
    <row r="80" customFormat="false" ht="13.5" hidden="false" customHeight="false" outlineLevel="0" collapsed="false">
      <c r="E80" s="115" t="n">
        <v>464</v>
      </c>
      <c r="F80" s="115" t="n">
        <v>487</v>
      </c>
      <c r="G80" s="82" t="n">
        <v>634</v>
      </c>
      <c r="H80" s="76" t="n">
        <v>649</v>
      </c>
      <c r="J80" s="116"/>
      <c r="K80" s="116"/>
      <c r="L80" s="116"/>
    </row>
    <row r="81" customFormat="false" ht="13.5" hidden="false" customHeight="false" outlineLevel="0" collapsed="false">
      <c r="E81" s="115" t="n">
        <v>487</v>
      </c>
      <c r="F81" s="115" t="n">
        <v>511</v>
      </c>
      <c r="G81" s="76" t="n">
        <v>649</v>
      </c>
      <c r="H81" s="82" t="n">
        <v>665</v>
      </c>
      <c r="J81" s="116"/>
      <c r="K81" s="116"/>
      <c r="L81" s="116"/>
    </row>
    <row r="82" customFormat="false" ht="13.5" hidden="false" customHeight="false" outlineLevel="0" collapsed="false">
      <c r="E82" s="115" t="n">
        <v>511</v>
      </c>
      <c r="F82" s="115" t="n">
        <v>536</v>
      </c>
      <c r="G82" s="82" t="n">
        <v>665</v>
      </c>
      <c r="H82" s="76" t="n">
        <v>681</v>
      </c>
      <c r="J82" s="116"/>
      <c r="K82" s="116"/>
      <c r="L82" s="116"/>
    </row>
    <row r="83" customFormat="false" ht="13.5" hidden="false" customHeight="false" outlineLevel="0" collapsed="false">
      <c r="E83" s="115" t="n">
        <v>536</v>
      </c>
      <c r="F83" s="115" t="n">
        <v>562</v>
      </c>
      <c r="G83" s="76" t="n">
        <v>681</v>
      </c>
      <c r="H83" s="82" t="n">
        <v>698</v>
      </c>
      <c r="J83" s="116"/>
      <c r="K83" s="116"/>
      <c r="L83" s="116"/>
    </row>
    <row r="84" customFormat="false" ht="13.5" hidden="false" customHeight="false" outlineLevel="0" collapsed="false">
      <c r="E84" s="115" t="n">
        <v>562</v>
      </c>
      <c r="F84" s="115" t="n">
        <v>590</v>
      </c>
      <c r="G84" s="82" t="n">
        <v>698</v>
      </c>
      <c r="H84" s="76" t="n">
        <v>715</v>
      </c>
      <c r="J84" s="116"/>
      <c r="K84" s="116"/>
      <c r="L84" s="116"/>
    </row>
    <row r="85" customFormat="false" ht="13.5" hidden="false" customHeight="false" outlineLevel="0" collapsed="false">
      <c r="E85" s="115" t="n">
        <v>590</v>
      </c>
      <c r="F85" s="115" t="n">
        <v>619</v>
      </c>
      <c r="G85" s="76" t="n">
        <v>715</v>
      </c>
      <c r="H85" s="82" t="n">
        <v>732</v>
      </c>
      <c r="J85" s="116"/>
      <c r="K85" s="116"/>
      <c r="L85" s="116"/>
    </row>
    <row r="86" customFormat="false" ht="13.5" hidden="false" customHeight="false" outlineLevel="0" collapsed="false">
      <c r="E86" s="115" t="n">
        <v>619</v>
      </c>
      <c r="F86" s="115" t="n">
        <v>649</v>
      </c>
      <c r="G86" s="82" t="n">
        <v>732</v>
      </c>
      <c r="H86" s="76" t="n">
        <v>750</v>
      </c>
      <c r="J86" s="116"/>
      <c r="K86" s="116"/>
      <c r="L86" s="116"/>
    </row>
    <row r="87" customFormat="false" ht="13.5" hidden="false" customHeight="false" outlineLevel="0" collapsed="false">
      <c r="E87" s="115" t="n">
        <v>649</v>
      </c>
      <c r="F87" s="115" t="n">
        <v>681</v>
      </c>
      <c r="G87" s="76" t="n">
        <v>750</v>
      </c>
      <c r="H87" s="82" t="n">
        <v>768</v>
      </c>
      <c r="J87" s="116"/>
      <c r="K87" s="116"/>
      <c r="L87" s="116"/>
    </row>
    <row r="88" customFormat="false" ht="13.5" hidden="false" customHeight="false" outlineLevel="0" collapsed="false">
      <c r="E88" s="115" t="n">
        <v>681</v>
      </c>
      <c r="F88" s="115" t="n">
        <v>715</v>
      </c>
      <c r="G88" s="82" t="n">
        <v>768</v>
      </c>
      <c r="H88" s="76" t="n">
        <v>787</v>
      </c>
      <c r="J88" s="116"/>
      <c r="K88" s="116"/>
      <c r="L88" s="116"/>
    </row>
    <row r="89" customFormat="false" ht="13.5" hidden="false" customHeight="false" outlineLevel="0" collapsed="false">
      <c r="E89" s="115" t="n">
        <v>715</v>
      </c>
      <c r="F89" s="115" t="n">
        <v>750</v>
      </c>
      <c r="G89" s="76" t="n">
        <v>787</v>
      </c>
      <c r="H89" s="82" t="n">
        <v>806</v>
      </c>
      <c r="J89" s="116"/>
      <c r="K89" s="116"/>
      <c r="L89" s="116"/>
    </row>
    <row r="90" customFormat="false" ht="13.5" hidden="false" customHeight="false" outlineLevel="0" collapsed="false">
      <c r="E90" s="115" t="n">
        <v>750</v>
      </c>
      <c r="F90" s="115" t="n">
        <v>787</v>
      </c>
      <c r="G90" s="82" t="n">
        <v>806</v>
      </c>
      <c r="H90" s="76" t="n">
        <v>825</v>
      </c>
      <c r="J90" s="116"/>
      <c r="K90" s="116"/>
      <c r="L90" s="116"/>
    </row>
    <row r="91" customFormat="false" ht="13.5" hidden="false" customHeight="false" outlineLevel="0" collapsed="false">
      <c r="E91" s="115" t="n">
        <v>787</v>
      </c>
      <c r="F91" s="115" t="n">
        <v>825</v>
      </c>
      <c r="G91" s="76" t="n">
        <v>825</v>
      </c>
      <c r="H91" s="82" t="n">
        <v>845</v>
      </c>
      <c r="J91" s="116"/>
      <c r="K91" s="116"/>
      <c r="L91" s="116"/>
    </row>
    <row r="92" customFormat="false" ht="13.5" hidden="false" customHeight="false" outlineLevel="0" collapsed="false">
      <c r="E92" s="115" t="n">
        <v>825</v>
      </c>
      <c r="F92" s="115" t="n">
        <v>866</v>
      </c>
      <c r="G92" s="82" t="n">
        <v>845</v>
      </c>
      <c r="H92" s="76" t="n">
        <v>866</v>
      </c>
      <c r="J92" s="116"/>
      <c r="K92" s="116"/>
      <c r="L92" s="116"/>
    </row>
    <row r="93" customFormat="false" ht="13.5" hidden="false" customHeight="false" outlineLevel="0" collapsed="false">
      <c r="E93" s="115" t="n">
        <v>866</v>
      </c>
      <c r="F93" s="115" t="n">
        <v>909</v>
      </c>
      <c r="G93" s="76" t="n">
        <v>866</v>
      </c>
      <c r="H93" s="82" t="n">
        <v>887</v>
      </c>
      <c r="J93" s="116"/>
      <c r="K93" s="116"/>
      <c r="L93" s="116"/>
    </row>
    <row r="94" customFormat="false" ht="13.5" hidden="false" customHeight="false" outlineLevel="0" collapsed="false">
      <c r="E94" s="115" t="n">
        <v>909</v>
      </c>
      <c r="F94" s="115" t="n">
        <v>953</v>
      </c>
      <c r="G94" s="82" t="n">
        <v>887</v>
      </c>
      <c r="H94" s="76" t="n">
        <v>909</v>
      </c>
      <c r="J94" s="116"/>
      <c r="K94" s="116"/>
      <c r="L94" s="116"/>
    </row>
    <row r="95" customFormat="false" ht="13.5" hidden="false" customHeight="false" outlineLevel="0" collapsed="false">
      <c r="E95" s="115" t="n">
        <v>953</v>
      </c>
      <c r="F95" s="115" t="n">
        <v>1000</v>
      </c>
      <c r="G95" s="76" t="n">
        <v>909</v>
      </c>
      <c r="H95" s="82" t="n">
        <v>931</v>
      </c>
      <c r="J95" s="116"/>
      <c r="K95" s="116"/>
      <c r="L95" s="116"/>
    </row>
    <row r="96" customFormat="false" ht="13.5" hidden="false" customHeight="false" outlineLevel="0" collapsed="false">
      <c r="G96" s="82" t="n">
        <v>931</v>
      </c>
      <c r="H96" s="76" t="n">
        <v>953</v>
      </c>
      <c r="J96" s="116"/>
      <c r="K96" s="116"/>
      <c r="L96" s="116"/>
    </row>
    <row r="97" customFormat="false" ht="13.5" hidden="false" customHeight="false" outlineLevel="0" collapsed="false">
      <c r="G97" s="76" t="n">
        <v>953</v>
      </c>
      <c r="H97" s="82" t="n">
        <v>976</v>
      </c>
      <c r="J97" s="116"/>
      <c r="K97" s="116"/>
      <c r="L97" s="116"/>
    </row>
    <row r="98" customFormat="false" ht="13.5" hidden="false" customHeight="false" outlineLevel="0" collapsed="false">
      <c r="G98" s="82" t="n">
        <v>976</v>
      </c>
      <c r="H98" s="82" t="n">
        <v>1000</v>
      </c>
      <c r="J98" s="116"/>
      <c r="K98" s="116"/>
      <c r="L98" s="116"/>
    </row>
    <row r="99" customFormat="false" ht="12.75" hidden="false" customHeight="false" outlineLevel="0" collapsed="false">
      <c r="J99" s="116"/>
      <c r="K99" s="116"/>
      <c r="L99" s="116"/>
    </row>
    <row r="100" customFormat="false" ht="12.75" hidden="false" customHeight="false" outlineLevel="0" collapsed="false">
      <c r="J100" s="116"/>
      <c r="K100" s="116"/>
      <c r="L100" s="116"/>
    </row>
    <row r="101" customFormat="false" ht="12.75" hidden="false" customHeight="false" outlineLevel="0" collapsed="false">
      <c r="J101" s="116"/>
      <c r="K101" s="116"/>
      <c r="L101" s="116"/>
    </row>
    <row r="102" customFormat="false" ht="12.75" hidden="false" customHeight="false" outlineLevel="0" collapsed="false">
      <c r="J102" s="116"/>
      <c r="K102" s="116"/>
      <c r="L102" s="116"/>
    </row>
    <row r="103" customFormat="false" ht="12.75" hidden="false" customHeight="false" outlineLevel="0" collapsed="false">
      <c r="J103" s="116"/>
      <c r="K103" s="116"/>
      <c r="L103" s="116"/>
    </row>
    <row r="104" customFormat="false" ht="12.75" hidden="false" customHeight="false" outlineLevel="0" collapsed="false">
      <c r="J104" s="116"/>
      <c r="K104" s="116"/>
      <c r="L104" s="116"/>
    </row>
    <row r="105" customFormat="false" ht="12.75" hidden="false" customHeight="false" outlineLevel="0" collapsed="false">
      <c r="J105" s="116"/>
      <c r="K105" s="116"/>
      <c r="L105" s="116"/>
    </row>
    <row r="106" customFormat="false" ht="12.75" hidden="false" customHeight="false" outlineLevel="0" collapsed="false">
      <c r="J106" s="116"/>
      <c r="K106" s="116"/>
      <c r="L106" s="116"/>
    </row>
    <row r="107" customFormat="false" ht="12.75" hidden="false" customHeight="false" outlineLevel="0" collapsed="false">
      <c r="J107" s="116"/>
      <c r="K107" s="116"/>
      <c r="L107" s="116"/>
    </row>
    <row r="108" customFormat="false" ht="12.75" hidden="false" customHeight="false" outlineLevel="0" collapsed="false">
      <c r="J108" s="116"/>
      <c r="K108" s="116"/>
      <c r="L108" s="116"/>
    </row>
    <row r="109" customFormat="false" ht="12.75" hidden="false" customHeight="false" outlineLevel="0" collapsed="false">
      <c r="J109" s="116"/>
      <c r="K109" s="116"/>
      <c r="L109" s="116"/>
    </row>
    <row r="110" customFormat="false" ht="12.75" hidden="false" customHeight="false" outlineLevel="0" collapsed="false">
      <c r="J110" s="116"/>
      <c r="K110" s="116"/>
      <c r="L110" s="116"/>
    </row>
    <row r="111" customFormat="false" ht="12.75" hidden="false" customHeight="false" outlineLevel="0" collapsed="false">
      <c r="J111" s="116"/>
      <c r="K111" s="116"/>
      <c r="L111" s="116"/>
    </row>
    <row r="112" customFormat="false" ht="12.75" hidden="false" customHeight="false" outlineLevel="0" collapsed="false">
      <c r="J112" s="116"/>
      <c r="K112" s="116"/>
      <c r="L112" s="116"/>
    </row>
    <row r="113" customFormat="false" ht="12.75" hidden="false" customHeight="false" outlineLevel="0" collapsed="false">
      <c r="J113" s="116"/>
      <c r="K113" s="116"/>
      <c r="L113" s="116"/>
    </row>
    <row r="114" customFormat="false" ht="12.75" hidden="false" customHeight="false" outlineLevel="0" collapsed="false">
      <c r="J114" s="116"/>
      <c r="K114" s="116"/>
      <c r="L114" s="116"/>
    </row>
    <row r="115" customFormat="false" ht="12.75" hidden="false" customHeight="false" outlineLevel="0" collapsed="false">
      <c r="J115" s="116"/>
      <c r="K115" s="116"/>
      <c r="L115" s="116"/>
    </row>
    <row r="116" customFormat="false" ht="12.75" hidden="false" customHeight="false" outlineLevel="0" collapsed="false">
      <c r="J116" s="116"/>
      <c r="K116" s="116"/>
      <c r="L116" s="116"/>
    </row>
    <row r="117" customFormat="false" ht="12.75" hidden="false" customHeight="false" outlineLevel="0" collapsed="false">
      <c r="J117" s="116"/>
      <c r="K117" s="116"/>
      <c r="L117" s="116"/>
    </row>
    <row r="118" customFormat="false" ht="12.75" hidden="false" customHeight="false" outlineLevel="0" collapsed="false">
      <c r="J118" s="116"/>
      <c r="K118" s="116"/>
      <c r="L118" s="116"/>
    </row>
    <row r="119" customFormat="false" ht="12.75" hidden="false" customHeight="false" outlineLevel="0" collapsed="false">
      <c r="J119" s="116"/>
      <c r="K119" s="116"/>
      <c r="L119" s="116"/>
    </row>
    <row r="120" customFormat="false" ht="12.75" hidden="false" customHeight="false" outlineLevel="0" collapsed="false">
      <c r="J120" s="116"/>
      <c r="K120" s="116"/>
      <c r="L120" s="116"/>
    </row>
    <row r="121" customFormat="false" ht="12.75" hidden="false" customHeight="false" outlineLevel="0" collapsed="false">
      <c r="J121" s="116"/>
      <c r="K121" s="116"/>
      <c r="L121" s="116"/>
    </row>
    <row r="122" customFormat="false" ht="12.75" hidden="false" customHeight="false" outlineLevel="0" collapsed="false">
      <c r="J122" s="116"/>
      <c r="K122" s="116"/>
      <c r="L122" s="116"/>
    </row>
    <row r="123" customFormat="false" ht="12.75" hidden="false" customHeight="false" outlineLevel="0" collapsed="false">
      <c r="J123" s="116"/>
      <c r="K123" s="116"/>
      <c r="L123" s="116"/>
    </row>
    <row r="124" customFormat="false" ht="12.75" hidden="false" customHeight="false" outlineLevel="0" collapsed="false">
      <c r="J124" s="116"/>
      <c r="K124" s="116"/>
      <c r="L124" s="116"/>
    </row>
    <row r="125" customFormat="false" ht="12.75" hidden="false" customHeight="false" outlineLevel="0" collapsed="false">
      <c r="J125" s="116"/>
      <c r="K125" s="116"/>
      <c r="L125" s="116"/>
    </row>
    <row r="126" customFormat="false" ht="12.75" hidden="false" customHeight="false" outlineLevel="0" collapsed="false">
      <c r="J126" s="116"/>
      <c r="K126" s="116"/>
      <c r="L126" s="116"/>
    </row>
    <row r="127" customFormat="false" ht="12.75" hidden="false" customHeight="false" outlineLevel="0" collapsed="false">
      <c r="J127" s="116"/>
      <c r="K127" s="116"/>
      <c r="L127" s="116"/>
    </row>
    <row r="128" customFormat="false" ht="12.75" hidden="false" customHeight="false" outlineLevel="0" collapsed="false">
      <c r="J128" s="116"/>
      <c r="K128" s="116"/>
      <c r="L128" s="116"/>
    </row>
    <row r="129" customFormat="false" ht="12.75" hidden="false" customHeight="false" outlineLevel="0" collapsed="false">
      <c r="J129" s="116"/>
      <c r="K129" s="116"/>
      <c r="L129" s="116"/>
    </row>
    <row r="130" customFormat="false" ht="12.75" hidden="false" customHeight="false" outlineLevel="0" collapsed="false">
      <c r="J130" s="116"/>
      <c r="K130" s="116"/>
      <c r="L130" s="116"/>
    </row>
    <row r="131" customFormat="false" ht="12.75" hidden="false" customHeight="false" outlineLevel="0" collapsed="false">
      <c r="J131" s="116"/>
      <c r="K131" s="116"/>
      <c r="L131" s="116"/>
    </row>
    <row r="132" customFormat="false" ht="12.75" hidden="false" customHeight="false" outlineLevel="0" collapsed="false">
      <c r="J132" s="116"/>
      <c r="K132" s="116"/>
      <c r="L132" s="116"/>
    </row>
    <row r="133" customFormat="false" ht="12.75" hidden="false" customHeight="false" outlineLevel="0" collapsed="false">
      <c r="J133" s="116"/>
      <c r="K133" s="116"/>
      <c r="L133" s="116"/>
    </row>
    <row r="134" customFormat="false" ht="12.75" hidden="false" customHeight="false" outlineLevel="0" collapsed="false">
      <c r="J134" s="116"/>
      <c r="K134" s="116"/>
      <c r="L134" s="116"/>
    </row>
    <row r="135" customFormat="false" ht="12.75" hidden="false" customHeight="false" outlineLevel="0" collapsed="false">
      <c r="J135" s="116"/>
      <c r="K135" s="116"/>
      <c r="L135" s="116"/>
    </row>
    <row r="136" customFormat="false" ht="12.75" hidden="false" customHeight="false" outlineLevel="0" collapsed="false">
      <c r="J136" s="116"/>
      <c r="K136" s="116"/>
      <c r="L136" s="116"/>
    </row>
    <row r="137" customFormat="false" ht="12.75" hidden="false" customHeight="false" outlineLevel="0" collapsed="false">
      <c r="J137" s="116"/>
      <c r="K137" s="116"/>
      <c r="L137" s="116"/>
    </row>
    <row r="138" customFormat="false" ht="12.75" hidden="false" customHeight="false" outlineLevel="0" collapsed="false">
      <c r="J138" s="116"/>
      <c r="K138" s="116"/>
      <c r="L138" s="116"/>
    </row>
    <row r="139" customFormat="false" ht="12.75" hidden="false" customHeight="false" outlineLevel="0" collapsed="false">
      <c r="J139" s="116"/>
      <c r="K139" s="116"/>
      <c r="L139" s="116"/>
    </row>
    <row r="140" customFormat="false" ht="12.75" hidden="false" customHeight="false" outlineLevel="0" collapsed="false">
      <c r="J140" s="116"/>
      <c r="K140" s="116"/>
      <c r="L140" s="116"/>
    </row>
    <row r="141" customFormat="false" ht="12.75" hidden="false" customHeight="false" outlineLevel="0" collapsed="false">
      <c r="J141" s="116"/>
      <c r="K141" s="116"/>
      <c r="L141" s="116"/>
    </row>
    <row r="142" customFormat="false" ht="12.75" hidden="false" customHeight="false" outlineLevel="0" collapsed="false">
      <c r="J142" s="116"/>
      <c r="K142" s="116"/>
      <c r="L142" s="116"/>
    </row>
    <row r="143" customFormat="false" ht="12.75" hidden="false" customHeight="false" outlineLevel="0" collapsed="false">
      <c r="J143" s="116"/>
      <c r="K143" s="116"/>
      <c r="L143" s="116"/>
    </row>
    <row r="144" customFormat="false" ht="12.75" hidden="false" customHeight="false" outlineLevel="0" collapsed="false">
      <c r="J144" s="116"/>
      <c r="K144" s="116"/>
      <c r="L144" s="116"/>
    </row>
    <row r="145" customFormat="false" ht="12.75" hidden="false" customHeight="false" outlineLevel="0" collapsed="false">
      <c r="J145" s="116"/>
      <c r="K145" s="116"/>
      <c r="L145" s="116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O'Loughlin, Mike</cp:lastModifiedBy>
  <cp:lastPrinted>2010-06-11T18:34:05Z</cp:lastPrinted>
  <dcterms:modified xsi:type="dcterms:W3CDTF">2012-12-11T19:10:44Z</dcterms:modified>
  <cp:revision>0</cp:revision>
  <dc:subject/>
  <dc:title/>
</cp:coreProperties>
</file>