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wmf" ContentType="image/x-wmf"/>
  <Override PartName="/xl/media/image4.png" ContentType="image/pn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rrorAnalysis (2)" sheetId="1" state="visible" r:id="rId2"/>
    <sheet name="ErrorAnalysis" sheetId="2" state="visible" r:id="rId3"/>
    <sheet name="Sheet Guide" sheetId="3" state="visible" r:id="rId4"/>
  </sheets>
  <externalReferences>
    <externalReference r:id="rId5"/>
  </externalReferences>
  <definedNames>
    <definedName function="false" hidden="false" localSheetId="0" name="Excel_BuiltIn__FilterDatabase" vbProcedure="false">'[1]'!$A$1</definedName>
    <definedName function="false" hidden="false" localSheetId="1" name="Excel_BuiltIn__FilterDatabase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9" authorId="0">
      <text>
        <r>
          <rPr>
            <b val="true"/>
            <sz val="9"/>
            <color rgb="FF000000"/>
            <rFont val="Tahoma"/>
            <family val="2"/>
          </rPr>
          <t xml:space="preserve">Sullivan, Tim:
</t>
        </r>
        <r>
          <rPr>
            <sz val="9"/>
            <color rgb="FF000000"/>
            <rFont val="Tahoma"/>
            <family val="2"/>
          </rPr>
          <t xml:space="preserve">use vcc-diode drop if diode is us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9</xdr:colOff>
                <xdr:row>46</xdr:row>
                <xdr:rowOff>10</xdr:rowOff>
              </xdr:from>
              <xdr:to>
                <xdr:col>12</xdr:col>
                <xdr:colOff>28</xdr:colOff>
                <xdr:row>48</xdr:row>
                <xdr:rowOff>42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9"/>
            <color rgb="FF000000"/>
            <rFont val="Tahoma"/>
            <family val="2"/>
          </rPr>
          <t xml:space="preserve">Sullivan, Tim:
</t>
        </r>
        <r>
          <rPr>
            <sz val="9"/>
            <color rgb="FF000000"/>
            <rFont val="Tahoma"/>
            <family val="2"/>
          </rPr>
          <t xml:space="preserve">Add 20pF for pin capacit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3</xdr:row>
                <xdr:rowOff>14</xdr:rowOff>
              </xdr:from>
              <xdr:to>
                <xdr:col>13</xdr:col>
                <xdr:colOff>57</xdr:colOff>
                <xdr:row>15</xdr:row>
                <xdr:rowOff>6</xdr:rowOff>
              </xdr:to>
            </anchor>
          </commentPr>
        </mc:Choice>
        <mc:Fallback/>
      </mc:AlternateContent>
    </comment>
    <comment ref="Q40" authorId="0">
      <text>
        <r>
          <rPr>
            <b val="true"/>
            <sz val="9"/>
            <color rgb="FF000000"/>
            <rFont val="Tahoma"/>
            <family val="2"/>
          </rPr>
          <t xml:space="preserve">Sullivan, Tim:
</t>
        </r>
        <r>
          <rPr>
            <sz val="9"/>
            <color rgb="FF000000"/>
            <rFont val="Tahoma"/>
            <family val="2"/>
          </rPr>
          <t xml:space="preserve">RSS of errors that increase the output curr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9</xdr:colOff>
                <xdr:row>38</xdr:row>
                <xdr:rowOff>14</xdr:rowOff>
              </xdr:from>
              <xdr:to>
                <xdr:col>18</xdr:col>
                <xdr:colOff>46</xdr:colOff>
                <xdr:row>43</xdr:row>
                <xdr:rowOff>9</xdr:rowOff>
              </xdr:to>
            </anchor>
          </commentPr>
        </mc:Choice>
        <mc:Fallback/>
      </mc:AlternateContent>
    </comment>
    <comment ref="Q41" authorId="0">
      <text>
        <r>
          <rPr>
            <b val="true"/>
            <sz val="9"/>
            <color rgb="FF000000"/>
            <rFont val="Tahoma"/>
            <family val="2"/>
          </rPr>
          <t xml:space="preserve">Sullivan, Tim:
</t>
        </r>
        <r>
          <rPr>
            <sz val="9"/>
            <color rgb="FF000000"/>
            <rFont val="Tahoma"/>
            <family val="2"/>
          </rPr>
          <t xml:space="preserve">RSS of errors the decrease the output curr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9</xdr:colOff>
                <xdr:row>39</xdr:row>
                <xdr:rowOff>14</xdr:rowOff>
              </xdr:from>
              <xdr:to>
                <xdr:col>18</xdr:col>
                <xdr:colOff>46</xdr:colOff>
                <xdr:row>43</xdr:row>
                <xdr:rowOff>2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50" authorId="0">
      <text>
        <r>
          <rPr>
            <b val="true"/>
            <sz val="9"/>
            <color rgb="FF000000"/>
            <rFont val="Tahoma"/>
            <family val="2"/>
          </rPr>
          <t xml:space="preserve">Sullivan, Tim:
</t>
        </r>
        <r>
          <rPr>
            <sz val="9"/>
            <color rgb="FF000000"/>
            <rFont val="Tahoma"/>
            <family val="2"/>
          </rPr>
          <t xml:space="preserve">use vcc-diode drop if diode is us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4</xdr:colOff>
                <xdr:row>47</xdr:row>
                <xdr:rowOff>10</xdr:rowOff>
              </xdr:from>
              <xdr:to>
                <xdr:col>11</xdr:col>
                <xdr:colOff>22</xdr:colOff>
                <xdr:row>50</xdr:row>
                <xdr:rowOff>9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9"/>
            <color rgb="FF000000"/>
            <rFont val="Tahoma"/>
            <family val="2"/>
          </rPr>
          <t xml:space="preserve">Sullivan, Tim:
</t>
        </r>
        <r>
          <rPr>
            <sz val="9"/>
            <color rgb="FF000000"/>
            <rFont val="Tahoma"/>
            <family val="2"/>
          </rPr>
          <t xml:space="preserve">Add 20pF for pin capacit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4</xdr:row>
                <xdr:rowOff>9</xdr:rowOff>
              </xdr:from>
              <xdr:to>
                <xdr:col>12</xdr:col>
                <xdr:colOff>53</xdr:colOff>
                <xdr:row>16</xdr:row>
                <xdr:rowOff>10</xdr:rowOff>
              </xdr:to>
            </anchor>
          </commentPr>
        </mc:Choice>
        <mc:Fallback/>
      </mc:AlternateContent>
    </comment>
    <comment ref="P41" authorId="0">
      <text>
        <r>
          <rPr>
            <b val="true"/>
            <sz val="9"/>
            <color rgb="FF000000"/>
            <rFont val="Tahoma"/>
            <family val="2"/>
          </rPr>
          <t xml:space="preserve">Sullivan, Tim:
</t>
        </r>
        <r>
          <rPr>
            <sz val="9"/>
            <color rgb="FF000000"/>
            <rFont val="Tahoma"/>
            <family val="2"/>
          </rPr>
          <t xml:space="preserve">RSS of errors that increase the output curr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5</xdr:colOff>
                <xdr:row>39</xdr:row>
                <xdr:rowOff>11</xdr:rowOff>
              </xdr:from>
              <xdr:to>
                <xdr:col>17</xdr:col>
                <xdr:colOff>14</xdr:colOff>
                <xdr:row>43</xdr:row>
                <xdr:rowOff>15</xdr:rowOff>
              </xdr:to>
            </anchor>
          </commentPr>
        </mc:Choice>
        <mc:Fallback/>
      </mc:AlternateContent>
    </comment>
    <comment ref="P42" authorId="0">
      <text>
        <r>
          <rPr>
            <b val="true"/>
            <sz val="9"/>
            <color rgb="FF000000"/>
            <rFont val="Tahoma"/>
            <family val="2"/>
          </rPr>
          <t xml:space="preserve">Sullivan, Tim:
</t>
        </r>
        <r>
          <rPr>
            <sz val="9"/>
            <color rgb="FF000000"/>
            <rFont val="Tahoma"/>
            <family val="2"/>
          </rPr>
          <t xml:space="preserve">RSS of errors the decrease the output curr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5</xdr:colOff>
                <xdr:row>40</xdr:row>
                <xdr:rowOff>11</xdr:rowOff>
              </xdr:from>
              <xdr:to>
                <xdr:col>17</xdr:col>
                <xdr:colOff>14</xdr:colOff>
                <xdr:row>44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" uniqueCount="77">
  <si>
    <t xml:space="preserve">LM3409 Error Sources and Analysis - CCM</t>
  </si>
  <si>
    <t xml:space="preserve">Enter Variation</t>
  </si>
  <si>
    <r>
      <rPr>
        <sz val="11"/>
        <color rgb="FF000000"/>
        <rFont val="Calibri"/>
        <family val="2"/>
      </rPr>
      <t xml:space="preserve">V</t>
    </r>
    <r>
      <rPr>
        <vertAlign val="subscript"/>
        <sz val="11"/>
        <color rgb="FF000000"/>
        <rFont val="Calibri"/>
        <family val="2"/>
      </rPr>
      <t xml:space="preserve">CST</t>
    </r>
    <r>
      <rPr>
        <sz val="11"/>
        <color rgb="FF000000"/>
        <rFont val="Calibri"/>
        <family val="2"/>
      </rPr>
      <t xml:space="preserve"> Error (Adjusted based on V</t>
    </r>
    <r>
      <rPr>
        <vertAlign val="subscript"/>
        <sz val="11"/>
        <color rgb="FF000000"/>
        <rFont val="Calibri"/>
        <family val="2"/>
      </rPr>
      <t xml:space="preserve">IADJ</t>
    </r>
    <r>
      <rPr>
        <sz val="11"/>
        <color rgb="FF000000"/>
        <rFont val="Calibri"/>
        <family val="2"/>
      </rPr>
      <t xml:space="preserve"> entry)</t>
    </r>
  </si>
  <si>
    <r>
      <rPr>
        <sz val="11"/>
        <color rgb="FF000000"/>
        <rFont val="Calibri"/>
        <family val="2"/>
      </rPr>
      <t xml:space="preserve">±V</t>
    </r>
    <r>
      <rPr>
        <vertAlign val="subscript"/>
        <sz val="11"/>
        <color rgb="FF000000"/>
        <rFont val="Calibri"/>
        <family val="2"/>
      </rPr>
      <t xml:space="preserve">CST_Error</t>
    </r>
  </si>
  <si>
    <t xml:space="preserve">V</t>
  </si>
  <si>
    <t xml:space="preserve">Variation in Peak Current trip to FET turn OFF</t>
  </si>
  <si>
    <t xml:space="preserve">»</t>
  </si>
  <si>
    <r>
      <rPr>
        <sz val="11"/>
        <color rgb="FF000000"/>
        <rFont val="Calibri"/>
        <family val="2"/>
      </rPr>
      <t xml:space="preserve">t</t>
    </r>
    <r>
      <rPr>
        <vertAlign val="subscript"/>
        <sz val="11"/>
        <color rgb="FF000000"/>
        <rFont val="Calibri"/>
        <family val="2"/>
      </rPr>
      <t xml:space="preserve">DEL</t>
    </r>
  </si>
  <si>
    <t xml:space="preserve">s</t>
  </si>
  <si>
    <t xml:space="preserve">Variation in OFF timer limit point around the 1V threshold</t>
  </si>
  <si>
    <r>
      <rPr>
        <sz val="11"/>
        <color rgb="FF000000"/>
        <rFont val="Calibri"/>
        <family val="2"/>
      </rPr>
      <t xml:space="preserve">V</t>
    </r>
    <r>
      <rPr>
        <vertAlign val="subscript"/>
        <sz val="11"/>
        <color rgb="FF000000"/>
        <rFont val="Calibri"/>
        <family val="2"/>
      </rPr>
      <t xml:space="preserve">COFF_THRESH</t>
    </r>
  </si>
  <si>
    <t xml:space="preserve">Variation in the OFF timer reaching the 1V limit to FET turn on</t>
  </si>
  <si>
    <r>
      <rPr>
        <sz val="11"/>
        <color rgb="FF000000"/>
        <rFont val="Calibri"/>
        <family val="2"/>
      </rPr>
      <t xml:space="preserve">t</t>
    </r>
    <r>
      <rPr>
        <vertAlign val="subscript"/>
        <sz val="11"/>
        <color rgb="FF000000"/>
        <rFont val="Calibri"/>
        <family val="2"/>
      </rPr>
      <t xml:space="preserve">D-OFF</t>
    </r>
  </si>
  <si>
    <t xml:space="preserve">Sense resistor component variation</t>
  </si>
  <si>
    <r>
      <rPr>
        <sz val="11"/>
        <color rgb="FF000000"/>
        <rFont val="Calibri"/>
        <family val="2"/>
      </rPr>
      <t xml:space="preserve">R</t>
    </r>
    <r>
      <rPr>
        <vertAlign val="subscript"/>
        <sz val="11"/>
        <color rgb="FF000000"/>
        <rFont val="Calibri"/>
        <family val="2"/>
      </rPr>
      <t xml:space="preserve">SENSE</t>
    </r>
  </si>
  <si>
    <t xml:space="preserve">%</t>
  </si>
  <si>
    <t xml:space="preserve">Off-timer resistor component variation</t>
  </si>
  <si>
    <r>
      <rPr>
        <sz val="11"/>
        <color rgb="FF000000"/>
        <rFont val="Calibri"/>
        <family val="2"/>
      </rPr>
      <t xml:space="preserve">R</t>
    </r>
    <r>
      <rPr>
        <vertAlign val="subscript"/>
        <sz val="11"/>
        <color rgb="FF000000"/>
        <rFont val="Calibri"/>
        <family val="2"/>
      </rPr>
      <t xml:space="preserve">OFF</t>
    </r>
  </si>
  <si>
    <t xml:space="preserve">Off-timer capacitor component variation</t>
  </si>
  <si>
    <r>
      <rPr>
        <sz val="11"/>
        <color rgb="FF000000"/>
        <rFont val="Calibri"/>
        <family val="2"/>
      </rPr>
      <t xml:space="preserve">C</t>
    </r>
    <r>
      <rPr>
        <vertAlign val="subscript"/>
        <sz val="11"/>
        <color rgb="FF000000"/>
        <rFont val="Calibri"/>
        <family val="2"/>
      </rPr>
      <t xml:space="preserve">OFF</t>
    </r>
  </si>
  <si>
    <t xml:space="preserve">Inductance value variation</t>
  </si>
  <si>
    <t xml:space="preserve">L</t>
  </si>
  <si>
    <r>
      <rPr>
        <sz val="14"/>
        <color rgb="FF008000"/>
        <rFont val="Calibri"/>
        <family val="2"/>
      </rPr>
      <t xml:space="preserve">»</t>
    </r>
    <r>
      <rPr>
        <sz val="14"/>
        <color rgb="FF000000"/>
        <rFont val="Calibri"/>
        <family val="2"/>
      </rPr>
      <t xml:space="preserve">V</t>
    </r>
    <r>
      <rPr>
        <vertAlign val="subscript"/>
        <sz val="14"/>
        <color rgb="FF000000"/>
        <rFont val="Calibri"/>
        <family val="2"/>
      </rPr>
      <t xml:space="preserve">IN</t>
    </r>
  </si>
  <si>
    <r>
      <rPr>
        <sz val="12"/>
        <color rgb="FF008000"/>
        <rFont val="Calibri"/>
        <family val="2"/>
      </rPr>
      <t xml:space="preserve">»</t>
    </r>
    <r>
      <rPr>
        <sz val="12"/>
        <color rgb="FF000000"/>
        <rFont val="Calibri"/>
        <family val="2"/>
      </rPr>
      <t xml:space="preserve">V</t>
    </r>
    <r>
      <rPr>
        <vertAlign val="subscript"/>
        <sz val="12"/>
        <color rgb="FF000000"/>
        <rFont val="Calibri"/>
        <family val="2"/>
      </rPr>
      <t xml:space="preserve">LED</t>
    </r>
  </si>
  <si>
    <r>
      <rPr>
        <sz val="14"/>
        <color rgb="FF008000"/>
        <rFont val="Calibri"/>
        <family val="2"/>
      </rPr>
      <t xml:space="preserve">»</t>
    </r>
    <r>
      <rPr>
        <sz val="14"/>
        <color rgb="FF000000"/>
        <rFont val="Calibri"/>
        <family val="2"/>
      </rPr>
      <t xml:space="preserve">L</t>
    </r>
  </si>
  <si>
    <r>
      <rPr>
        <sz val="14"/>
        <color rgb="FF008000"/>
        <rFont val="Calibri"/>
        <family val="2"/>
      </rPr>
      <t xml:space="preserve">»</t>
    </r>
    <r>
      <rPr>
        <sz val="14"/>
        <color rgb="FF000000"/>
        <rFont val="Calibri"/>
        <family val="2"/>
      </rPr>
      <t xml:space="preserve">V</t>
    </r>
    <r>
      <rPr>
        <vertAlign val="subscript"/>
        <sz val="14"/>
        <color rgb="FF000000"/>
        <rFont val="Calibri"/>
        <family val="2"/>
      </rPr>
      <t xml:space="preserve">IADJ</t>
    </r>
  </si>
  <si>
    <r>
      <rPr>
        <sz val="14"/>
        <color rgb="FF000000"/>
        <rFont val="Calibri"/>
        <family val="2"/>
      </rPr>
      <t xml:space="preserve">V</t>
    </r>
    <r>
      <rPr>
        <vertAlign val="subscript"/>
        <sz val="14"/>
        <color rgb="FF000000"/>
        <rFont val="Calibri"/>
        <family val="2"/>
      </rPr>
      <t xml:space="preserve">CST_Error</t>
    </r>
  </si>
  <si>
    <r>
      <rPr>
        <sz val="14"/>
        <color rgb="FF000000"/>
        <rFont val="Calibri"/>
        <family val="2"/>
      </rPr>
      <t xml:space="preserve">V</t>
    </r>
    <r>
      <rPr>
        <vertAlign val="subscript"/>
        <sz val="14"/>
        <color rgb="FF000000"/>
        <rFont val="Calibri"/>
        <family val="2"/>
      </rPr>
      <t xml:space="preserve">CST</t>
    </r>
  </si>
  <si>
    <r>
      <rPr>
        <sz val="14"/>
        <color rgb="FF000000"/>
        <rFont val="Calibri"/>
        <family val="2"/>
      </rPr>
      <t xml:space="preserve">t</t>
    </r>
    <r>
      <rPr>
        <vertAlign val="subscript"/>
        <sz val="14"/>
        <color rgb="FF000000"/>
        <rFont val="Calibri"/>
        <family val="2"/>
      </rPr>
      <t xml:space="preserve">DEL</t>
    </r>
  </si>
  <si>
    <r>
      <rPr>
        <sz val="14"/>
        <color rgb="FF008000"/>
        <rFont val="Calibri"/>
        <family val="2"/>
      </rPr>
      <t xml:space="preserve">»</t>
    </r>
    <r>
      <rPr>
        <sz val="14"/>
        <color rgb="FF000000"/>
        <rFont val="Calibri"/>
        <family val="2"/>
      </rPr>
      <t xml:space="preserve">R</t>
    </r>
    <r>
      <rPr>
        <vertAlign val="subscript"/>
        <sz val="14"/>
        <color rgb="FF000000"/>
        <rFont val="Calibri"/>
        <family val="2"/>
      </rPr>
      <t xml:space="preserve">SENSE</t>
    </r>
  </si>
  <si>
    <r>
      <rPr>
        <sz val="14"/>
        <color rgb="FF008000"/>
        <rFont val="Calibri"/>
        <family val="2"/>
      </rPr>
      <t xml:space="preserve">»</t>
    </r>
    <r>
      <rPr>
        <sz val="14"/>
        <color rgb="FF000000"/>
        <rFont val="Calibri"/>
        <family val="2"/>
      </rPr>
      <t xml:space="preserve">R</t>
    </r>
    <r>
      <rPr>
        <vertAlign val="subscript"/>
        <sz val="14"/>
        <color rgb="FF000000"/>
        <rFont val="Calibri"/>
        <family val="2"/>
      </rPr>
      <t xml:space="preserve">OFF</t>
    </r>
  </si>
  <si>
    <r>
      <rPr>
        <sz val="14"/>
        <color rgb="FF008000"/>
        <rFont val="Calibri"/>
        <family val="2"/>
      </rPr>
      <t xml:space="preserve">»</t>
    </r>
    <r>
      <rPr>
        <sz val="14"/>
        <color rgb="FF000000"/>
        <rFont val="Calibri"/>
        <family val="2"/>
      </rPr>
      <t xml:space="preserve">C</t>
    </r>
    <r>
      <rPr>
        <vertAlign val="subscript"/>
        <sz val="14"/>
        <color rgb="FF000000"/>
        <rFont val="Calibri"/>
        <family val="2"/>
      </rPr>
      <t xml:space="preserve">OFF</t>
    </r>
  </si>
  <si>
    <r>
      <rPr>
        <sz val="14"/>
        <color rgb="FF000000"/>
        <rFont val="Calibri"/>
        <family val="2"/>
      </rPr>
      <t xml:space="preserve">V</t>
    </r>
    <r>
      <rPr>
        <vertAlign val="subscript"/>
        <sz val="14"/>
        <color rgb="FF000000"/>
        <rFont val="Calibri"/>
        <family val="2"/>
      </rPr>
      <t xml:space="preserve">COFF_THRESH</t>
    </r>
  </si>
  <si>
    <r>
      <rPr>
        <sz val="14"/>
        <color rgb="FF000000"/>
        <rFont val="Calibri"/>
        <family val="2"/>
      </rPr>
      <t xml:space="preserve">t</t>
    </r>
    <r>
      <rPr>
        <vertAlign val="subscript"/>
        <sz val="14"/>
        <color rgb="FF000000"/>
        <rFont val="Calibri"/>
        <family val="2"/>
      </rPr>
      <t xml:space="preserve">D-OFF</t>
    </r>
  </si>
  <si>
    <r>
      <rPr>
        <sz val="14"/>
        <color rgb="FF000000"/>
        <rFont val="Calibri"/>
        <family val="2"/>
      </rPr>
      <t xml:space="preserve">( I</t>
    </r>
    <r>
      <rPr>
        <vertAlign val="subscript"/>
        <sz val="14"/>
        <color rgb="FF000000"/>
        <rFont val="Calibri"/>
        <family val="2"/>
      </rPr>
      <t xml:space="preserve">LED_PEAK </t>
    </r>
    <r>
      <rPr>
        <sz val="14"/>
        <color rgb="FF000000"/>
        <rFont val="Calibri"/>
        <family val="2"/>
      </rPr>
      <t xml:space="preserve">)</t>
    </r>
  </si>
  <si>
    <r>
      <rPr>
        <sz val="12"/>
        <color rgb="FF000000"/>
        <rFont val="Calibri"/>
        <family val="2"/>
      </rPr>
      <t xml:space="preserve">[ ΔI</t>
    </r>
    <r>
      <rPr>
        <vertAlign val="subscript"/>
        <sz val="12"/>
        <color rgb="FF000000"/>
        <rFont val="Calibri"/>
        <family val="2"/>
      </rPr>
      <t xml:space="preserve">LED</t>
    </r>
    <r>
      <rPr>
        <sz val="12"/>
        <color rgb="FF000000"/>
        <rFont val="Calibri"/>
        <family val="2"/>
      </rPr>
      <t xml:space="preserve">/2 Term ]</t>
    </r>
  </si>
  <si>
    <r>
      <rPr>
        <b val="true"/>
        <sz val="16"/>
        <color rgb="FF000000"/>
        <rFont val="Calibri"/>
        <family val="2"/>
      </rPr>
      <t xml:space="preserve">I</t>
    </r>
    <r>
      <rPr>
        <b val="true"/>
        <vertAlign val="subscript"/>
        <sz val="16"/>
        <color rgb="FF000000"/>
        <rFont val="Calibri"/>
        <family val="2"/>
      </rPr>
      <t xml:space="preserve">LED_CCM</t>
    </r>
  </si>
  <si>
    <r>
      <rPr>
        <sz val="11"/>
        <color rgb="FF000000"/>
        <rFont val="Calibri"/>
        <family val="2"/>
      </rPr>
      <t xml:space="preserve">Error (</t>
    </r>
    <r>
      <rPr>
        <b val="true"/>
        <sz val="11"/>
        <color rgb="FF000000"/>
        <rFont val="Calibri"/>
        <family val="2"/>
      </rPr>
      <t xml:space="preserve">±A</t>
    </r>
    <r>
      <rPr>
        <sz val="11"/>
        <color rgb="FF000000"/>
        <rFont val="Calibri"/>
        <family val="2"/>
      </rPr>
      <t xml:space="preserve">) for single error source</t>
    </r>
  </si>
  <si>
    <r>
      <rPr>
        <sz val="11"/>
        <color rgb="FF000000"/>
        <rFont val="Calibri"/>
        <family val="2"/>
      </rPr>
      <t xml:space="preserve">Error (</t>
    </r>
    <r>
      <rPr>
        <b val="true"/>
        <sz val="11"/>
        <color rgb="FF000000"/>
        <rFont val="Calibri"/>
        <family val="2"/>
      </rPr>
      <t xml:space="preserve">%</t>
    </r>
    <r>
      <rPr>
        <sz val="11"/>
        <color rgb="FF000000"/>
        <rFont val="Calibri"/>
        <family val="2"/>
      </rPr>
      <t xml:space="preserve">) for single error source</t>
    </r>
  </si>
  <si>
    <t xml:space="preserve">Ideal</t>
  </si>
  <si>
    <t xml:space="preserve">RSS ILED↑</t>
  </si>
  <si>
    <t xml:space="preserve">A</t>
  </si>
  <si>
    <t xml:space="preserve">RSS ILED↓</t>
  </si>
  <si>
    <t xml:space="preserve">DCM</t>
  </si>
  <si>
    <t xml:space="preserve">Error +%</t>
  </si>
  <si>
    <t xml:space="preserve">Ivalley</t>
  </si>
  <si>
    <r>
      <rPr>
        <sz val="11"/>
        <color rgb="FFC0C0C0"/>
        <rFont val="Calibri"/>
        <family val="2"/>
      </rPr>
      <t xml:space="preserve">t</t>
    </r>
    <r>
      <rPr>
        <vertAlign val="subscript"/>
        <sz val="11"/>
        <color rgb="FFC0C0C0"/>
        <rFont val="Calibri"/>
        <family val="2"/>
      </rPr>
      <t xml:space="preserve">on</t>
    </r>
  </si>
  <si>
    <r>
      <rPr>
        <sz val="11"/>
        <color rgb="FFC0C0C0"/>
        <rFont val="Calibri"/>
        <family val="2"/>
      </rPr>
      <t xml:space="preserve">t</t>
    </r>
    <r>
      <rPr>
        <vertAlign val="subscript"/>
        <sz val="11"/>
        <color rgb="FFC0C0C0"/>
        <rFont val="Calibri"/>
        <family val="2"/>
      </rPr>
      <t xml:space="preserve">fall</t>
    </r>
  </si>
  <si>
    <t xml:space="preserve">Off Time</t>
  </si>
  <si>
    <t xml:space="preserve">D3</t>
  </si>
  <si>
    <t xml:space="preserve">(ton+tfall)/(ton+toff)</t>
  </si>
  <si>
    <r>
      <rPr>
        <sz val="14"/>
        <color rgb="FF000000"/>
        <rFont val="Calibri"/>
        <family val="2"/>
      </rPr>
      <t xml:space="preserve">I</t>
    </r>
    <r>
      <rPr>
        <vertAlign val="subscript"/>
        <sz val="14"/>
        <color rgb="FF000000"/>
        <rFont val="Calibri"/>
        <family val="2"/>
      </rPr>
      <t xml:space="preserve">LED_DCM</t>
    </r>
  </si>
  <si>
    <r>
      <rPr>
        <sz val="9"/>
        <color rgb="FF000000"/>
        <rFont val="Calibri"/>
        <family val="2"/>
      </rPr>
      <t xml:space="preserve">ΔI</t>
    </r>
    <r>
      <rPr>
        <vertAlign val="subscript"/>
        <sz val="9"/>
        <color rgb="FF000000"/>
        <rFont val="Calibri"/>
        <family val="2"/>
      </rPr>
      <t xml:space="preserve">LED</t>
    </r>
    <r>
      <rPr>
        <sz val="9"/>
        <color rgb="FF000000"/>
        <rFont val="Calibri"/>
        <family val="2"/>
      </rPr>
      <t xml:space="preserve">P-P (A)</t>
    </r>
  </si>
  <si>
    <r>
      <rPr>
        <sz val="9"/>
        <color rgb="FF000000"/>
        <rFont val="Calibri"/>
        <family val="2"/>
      </rPr>
      <t xml:space="preserve">ΔI</t>
    </r>
    <r>
      <rPr>
        <vertAlign val="subscript"/>
        <sz val="9"/>
        <color rgb="FF000000"/>
        <rFont val="Calibri"/>
        <family val="2"/>
      </rPr>
      <t xml:space="preserve">LED</t>
    </r>
    <r>
      <rPr>
        <sz val="9"/>
        <color rgb="FF000000"/>
        <rFont val="Calibri"/>
        <family val="2"/>
      </rPr>
      <t xml:space="preserve">%</t>
    </r>
  </si>
  <si>
    <t xml:space="preserve">CCM/DCM</t>
  </si>
  <si>
    <r>
      <rPr>
        <sz val="14"/>
        <color rgb="FF000000"/>
        <rFont val="Calibri"/>
        <family val="2"/>
      </rPr>
      <t xml:space="preserve">f</t>
    </r>
    <r>
      <rPr>
        <vertAlign val="subscript"/>
        <sz val="14"/>
        <color rgb="FF000000"/>
        <rFont val="Calibri"/>
        <family val="2"/>
      </rPr>
      <t xml:space="preserve">estimate</t>
    </r>
  </si>
  <si>
    <r>
      <rPr>
        <sz val="14"/>
        <color rgb="FF000000"/>
        <rFont val="Calibri"/>
        <family val="2"/>
      </rPr>
      <t xml:space="preserve">ƞ</t>
    </r>
    <r>
      <rPr>
        <vertAlign val="subscript"/>
        <sz val="14"/>
        <color rgb="FF000000"/>
        <rFont val="Calibri"/>
        <family val="2"/>
      </rPr>
      <t xml:space="preserve">estimate</t>
    </r>
  </si>
  <si>
    <t xml:space="preserve">Error -%</t>
  </si>
  <si>
    <t xml:space="preserve">Ave Error ±%</t>
  </si>
  <si>
    <t xml:space="preserve">ILED max</t>
  </si>
  <si>
    <t xml:space="preserve">Shunted Condition</t>
  </si>
  <si>
    <t xml:space="preserve">ILED nom</t>
  </si>
  <si>
    <r>
      <rPr>
        <sz val="11"/>
        <color rgb="FFC0C0C0"/>
        <rFont val="Calibri"/>
        <family val="2"/>
      </rPr>
      <t xml:space="preserve">ΔI</t>
    </r>
    <r>
      <rPr>
        <vertAlign val="subscript"/>
        <sz val="11"/>
        <color rgb="FFC0C0C0"/>
        <rFont val="Calibri"/>
        <family val="2"/>
      </rPr>
      <t xml:space="preserve">L-PP͢</t>
    </r>
  </si>
  <si>
    <t xml:space="preserve">͢L</t>
  </si>
  <si>
    <t xml:space="preserve">Coff͢</t>
  </si>
  <si>
    <t xml:space="preserve">»Vshunted</t>
  </si>
  <si>
    <t xml:space="preserve">»Vmain diode</t>
  </si>
  <si>
    <r>
      <rPr>
        <sz val="14"/>
        <color rgb="FFC0C0C0"/>
        <rFont val="Calibri"/>
        <family val="2"/>
      </rPr>
      <t xml:space="preserve">t</t>
    </r>
    <r>
      <rPr>
        <vertAlign val="subscript"/>
        <sz val="14"/>
        <color rgb="FFC0C0C0"/>
        <rFont val="Calibri"/>
        <family val="2"/>
      </rPr>
      <t xml:space="preserve">off_required when shunted</t>
    </r>
  </si>
  <si>
    <t xml:space="preserve">Parrallel Roff (Ω)</t>
  </si>
  <si>
    <t xml:space="preserve">Vcc</t>
  </si>
  <si>
    <t xml:space="preserve">ILED min</t>
  </si>
  <si>
    <t xml:space="preserve">SEE GUIDE  --&gt;</t>
  </si>
  <si>
    <t xml:space="preserve">Variation in IADJ Reference. (For 1.24V Clamp use 6%)</t>
  </si>
  <si>
    <r>
      <rPr>
        <sz val="11"/>
        <color rgb="FF000000"/>
        <rFont val="Calibri"/>
        <family val="2"/>
      </rPr>
      <t xml:space="preserve">IADJ</t>
    </r>
    <r>
      <rPr>
        <vertAlign val="subscript"/>
        <sz val="11"/>
        <color rgb="FF000000"/>
        <rFont val="Calibri"/>
        <family val="2"/>
      </rPr>
      <t xml:space="preserve">Reference</t>
    </r>
  </si>
  <si>
    <r>
      <rPr>
        <sz val="11"/>
        <color rgb="FF000000"/>
        <rFont val="Calibri"/>
        <family val="2"/>
      </rPr>
      <t xml:space="preserve">V</t>
    </r>
    <r>
      <rPr>
        <vertAlign val="subscript"/>
        <sz val="11"/>
        <color rgb="FF000000"/>
        <rFont val="Calibri"/>
        <family val="2"/>
      </rPr>
      <t xml:space="preserve">CST</t>
    </r>
    <r>
      <rPr>
        <sz val="11"/>
        <color rgb="FF000000"/>
        <rFont val="Calibri"/>
        <family val="2"/>
      </rPr>
      <t xml:space="preserve"> Error (For 1.24 make 0, For &lt;1.24V use .01)</t>
    </r>
  </si>
  <si>
    <t xml:space="preserve">LM3409 Error Analysis Guide</t>
  </si>
  <si>
    <t xml:space="preserve">&lt;--Error Analysi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##0.0E+0"/>
    <numFmt numFmtId="167" formatCode="0.0000"/>
    <numFmt numFmtId="168" formatCode="##0.000E+0"/>
    <numFmt numFmtId="169" formatCode="0.000"/>
    <numFmt numFmtId="170" formatCode="##0.00E+0"/>
    <numFmt numFmtId="171" formatCode="0.00"/>
    <numFmt numFmtId="172" formatCode="General"/>
    <numFmt numFmtId="173" formatCode="##0E+0"/>
    <numFmt numFmtId="174" formatCode="##0.0000E+0"/>
    <numFmt numFmtId="175" formatCode="0.0"/>
  </numFmts>
  <fonts count="3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7"/>
      <color rgb="FF0000FF"/>
      <name val="Arial"/>
      <family val="2"/>
    </font>
    <font>
      <u val="single"/>
      <sz val="11"/>
      <color rgb="FF0000FF"/>
      <name val="Calibri"/>
      <family val="2"/>
    </font>
    <font>
      <sz val="10"/>
      <color rgb="FF000000"/>
      <name val="Arial"/>
      <family val="2"/>
    </font>
    <font>
      <sz val="11"/>
      <color rgb="FF000000"/>
      <name val="Calibri"/>
      <family val="3"/>
      <charset val="128"/>
    </font>
    <font>
      <u val="single"/>
      <sz val="11"/>
      <color rgb="FF0000FF"/>
      <name val="Calibri"/>
      <family val="3"/>
      <charset val="128"/>
    </font>
    <font>
      <b val="true"/>
      <u val="single"/>
      <sz val="11"/>
      <color rgb="FF000000"/>
      <name val="Calibri"/>
      <family val="2"/>
    </font>
    <font>
      <sz val="11"/>
      <color rgb="FF969696"/>
      <name val="Calibri"/>
      <family val="2"/>
    </font>
    <font>
      <u val="single"/>
      <sz val="10"/>
      <color rgb="FF000000"/>
      <name val="Calibri"/>
      <family val="2"/>
    </font>
    <font>
      <sz val="8.5"/>
      <color rgb="FF969696"/>
      <name val="Calibri"/>
      <family val="2"/>
    </font>
    <font>
      <vertAlign val="subscript"/>
      <sz val="11"/>
      <color rgb="FF000000"/>
      <name val="Calibri"/>
      <family val="2"/>
    </font>
    <font>
      <sz val="11"/>
      <color rgb="FF008000"/>
      <name val="Calibri"/>
      <family val="2"/>
    </font>
    <font>
      <sz val="10"/>
      <color rgb="FF969696"/>
      <name val="Calibri"/>
      <family val="2"/>
    </font>
    <font>
      <sz val="14"/>
      <color rgb="FF008000"/>
      <name val="Calibri"/>
      <family val="2"/>
    </font>
    <font>
      <sz val="14"/>
      <color rgb="FF000000"/>
      <name val="Calibri"/>
      <family val="2"/>
    </font>
    <font>
      <vertAlign val="subscript"/>
      <sz val="14"/>
      <color rgb="FF000000"/>
      <name val="Calibri"/>
      <family val="2"/>
    </font>
    <font>
      <sz val="12"/>
      <color rgb="FF008000"/>
      <name val="Calibri"/>
      <family val="2"/>
    </font>
    <font>
      <sz val="12"/>
      <color rgb="FF000000"/>
      <name val="Calibri"/>
      <family val="2"/>
    </font>
    <font>
      <vertAlign val="subscript"/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vertAlign val="subscript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969696"/>
      <name val="Calibri"/>
      <family val="2"/>
    </font>
    <font>
      <sz val="11"/>
      <color rgb="FFC0C0C0"/>
      <name val="Calibri"/>
      <family val="2"/>
    </font>
    <font>
      <vertAlign val="subscript"/>
      <sz val="11"/>
      <color rgb="FFC0C0C0"/>
      <name val="Calibri"/>
      <family val="2"/>
    </font>
    <font>
      <sz val="8"/>
      <color rgb="FFC0C0C0"/>
      <name val="Calibri"/>
      <family val="2"/>
    </font>
    <font>
      <sz val="9"/>
      <color rgb="FF000000"/>
      <name val="Calibri"/>
      <family val="2"/>
    </font>
    <font>
      <vertAlign val="subscript"/>
      <sz val="9"/>
      <color rgb="FF000000"/>
      <name val="Calibri"/>
      <family val="2"/>
    </font>
    <font>
      <b val="true"/>
      <u val="single"/>
      <sz val="11"/>
      <color rgb="FFC0C0C0"/>
      <name val="Calibri"/>
      <family val="2"/>
    </font>
    <font>
      <sz val="14"/>
      <color rgb="FFC0C0C0"/>
      <name val="Calibri"/>
      <family val="2"/>
    </font>
    <font>
      <vertAlign val="subscript"/>
      <sz val="14"/>
      <color rgb="FFC0C0C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1"/>
      <color rgb="FF000000"/>
      <name val="Calibri"/>
      <family val="0"/>
    </font>
    <font>
      <sz val="11"/>
      <color rgb="FF008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Hyperlink 3" xfId="22"/>
    <cellStyle name="Normal 2" xfId="23"/>
    <cellStyle name="Normal 2 2" xfId="24"/>
    <cellStyle name="Normal 2 2 2" xfId="25"/>
    <cellStyle name="Normal 2 2 3" xfId="26"/>
    <cellStyle name="Normal 2 2 4" xfId="27"/>
    <cellStyle name="Normal 2 2 5" xfId="28"/>
    <cellStyle name="Normal 2 3" xfId="29"/>
    <cellStyle name="Normal 2 4" xfId="30"/>
    <cellStyle name="Normal 3" xfId="31"/>
    <cellStyle name="Normal 4" xfId="32"/>
    <cellStyle name="Normal 5" xfId="33"/>
    <cellStyle name="Normal 5 2" xfId="34"/>
    <cellStyle name="Normal 6" xfId="35"/>
    <cellStyle name="Normal 7" xfId="36"/>
    <cellStyle name="Normal 8" xfId="37"/>
    <cellStyle name="ハイパーリンク 2" xfId="38"/>
    <cellStyle name="標準 2" xfId="39"/>
    <cellStyle name="標準 2 2" xfId="4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99240</xdr:colOff>
      <xdr:row>3</xdr:row>
      <xdr:rowOff>53640</xdr:rowOff>
    </xdr:from>
    <xdr:to>
      <xdr:col>18</xdr:col>
      <xdr:colOff>1003320</xdr:colOff>
      <xdr:row>10</xdr:row>
      <xdr:rowOff>45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750320" y="602280"/>
          <a:ext cx="6106320" cy="134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540360</xdr:colOff>
      <xdr:row>7</xdr:row>
      <xdr:rowOff>30240</xdr:rowOff>
    </xdr:from>
    <xdr:to>
      <xdr:col>26</xdr:col>
      <xdr:colOff>627120</xdr:colOff>
      <xdr:row>38</xdr:row>
      <xdr:rowOff>15984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17434440" y="1356120"/>
          <a:ext cx="7536600" cy="62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1</xdr:row>
      <xdr:rowOff>0</xdr:rowOff>
    </xdr:from>
    <xdr:to>
      <xdr:col>27</xdr:col>
      <xdr:colOff>611280</xdr:colOff>
      <xdr:row>44</xdr:row>
      <xdr:rowOff>1681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8239760" y="8031600"/>
          <a:ext cx="7662240" cy="79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99240</xdr:colOff>
      <xdr:row>3</xdr:row>
      <xdr:rowOff>53640</xdr:rowOff>
    </xdr:from>
    <xdr:to>
      <xdr:col>17</xdr:col>
      <xdr:colOff>1003320</xdr:colOff>
      <xdr:row>11</xdr:row>
      <xdr:rowOff>4572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9874080" y="602280"/>
          <a:ext cx="6106320" cy="154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540360</xdr:colOff>
      <xdr:row>8</xdr:row>
      <xdr:rowOff>30240</xdr:rowOff>
    </xdr:from>
    <xdr:to>
      <xdr:col>25</xdr:col>
      <xdr:colOff>626760</xdr:colOff>
      <xdr:row>39</xdr:row>
      <xdr:rowOff>160200</xdr:rowOff>
    </xdr:to>
    <xdr:pic>
      <xdr:nvPicPr>
        <xdr:cNvPr id="4" name="Picture 1" descr=""/>
        <xdr:cNvPicPr/>
      </xdr:nvPicPr>
      <xdr:blipFill>
        <a:blip r:embed="rId2"/>
        <a:stretch/>
      </xdr:blipFill>
      <xdr:spPr>
        <a:xfrm>
          <a:off x="16558200" y="1554120"/>
          <a:ext cx="7536240" cy="62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2</xdr:row>
      <xdr:rowOff>0</xdr:rowOff>
    </xdr:from>
    <xdr:to>
      <xdr:col>26</xdr:col>
      <xdr:colOff>611280</xdr:colOff>
      <xdr:row>45</xdr:row>
      <xdr:rowOff>167760</xdr:rowOff>
    </xdr:to>
    <xdr:pic>
      <xdr:nvPicPr>
        <xdr:cNvPr id="5" name="Picture 3" descr=""/>
        <xdr:cNvPicPr/>
      </xdr:nvPicPr>
      <xdr:blipFill>
        <a:blip r:embed="rId3"/>
        <a:stretch/>
      </xdr:blipFill>
      <xdr:spPr>
        <a:xfrm>
          <a:off x="17363520" y="8229600"/>
          <a:ext cx="7662240" cy="79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38120</xdr:colOff>
      <xdr:row>4</xdr:row>
      <xdr:rowOff>122040</xdr:rowOff>
    </xdr:from>
    <xdr:to>
      <xdr:col>18</xdr:col>
      <xdr:colOff>47520</xdr:colOff>
      <xdr:row>31</xdr:row>
      <xdr:rowOff>60840</xdr:rowOff>
    </xdr:to>
    <xdr:pic>
      <xdr:nvPicPr>
        <xdr:cNvPr id="6" name="Picture 22" descr=""/>
        <xdr:cNvPicPr/>
      </xdr:nvPicPr>
      <xdr:blipFill>
        <a:blip r:embed="rId1"/>
        <a:stretch/>
      </xdr:blipFill>
      <xdr:spPr>
        <a:xfrm>
          <a:off x="3565440" y="853560"/>
          <a:ext cx="7740720" cy="48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6800</xdr:colOff>
      <xdr:row>17</xdr:row>
      <xdr:rowOff>30600</xdr:rowOff>
    </xdr:from>
    <xdr:to>
      <xdr:col>4</xdr:col>
      <xdr:colOff>508680</xdr:colOff>
      <xdr:row>21</xdr:row>
      <xdr:rowOff>122040</xdr:rowOff>
    </xdr:to>
    <xdr:sp>
      <xdr:nvSpPr>
        <xdr:cNvPr id="7" name="TextBox 2"/>
        <xdr:cNvSpPr/>
      </xdr:nvSpPr>
      <xdr:spPr>
        <a:xfrm>
          <a:off x="852120" y="3139560"/>
          <a:ext cx="2158560" cy="822960"/>
        </a:xfrm>
        <a:prstGeom prst="rect">
          <a:avLst/>
        </a:prstGeom>
        <a:solidFill>
          <a:srgbClr val="ffffff"/>
        </a:solidFill>
        <a:ln w="9360">
          <a:solidFill>
            <a:srgbClr val="b9cde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ontribution of analyzed error source. Each error source is analyzed separately. Analyzed source is BOLD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840</xdr:colOff>
      <xdr:row>13</xdr:row>
      <xdr:rowOff>152280</xdr:rowOff>
    </xdr:from>
    <xdr:to>
      <xdr:col>5</xdr:col>
      <xdr:colOff>368280</xdr:colOff>
      <xdr:row>25</xdr:row>
      <xdr:rowOff>114480</xdr:rowOff>
    </xdr:to>
    <xdr:sp>
      <xdr:nvSpPr>
        <xdr:cNvPr id="8" name="Left Brace 3"/>
        <xdr:cNvSpPr/>
      </xdr:nvSpPr>
      <xdr:spPr>
        <a:xfrm>
          <a:off x="3143160" y="2529720"/>
          <a:ext cx="352440" cy="2156760"/>
        </a:xfrm>
        <a:custGeom>
          <a:avLst/>
          <a:gdLst>
            <a:gd name="textAreaLeft" fmla="*/ 225360 w 352440"/>
            <a:gd name="textAreaRight" fmla="*/ 352800 w 352440"/>
            <a:gd name="textAreaTop" fmla="*/ 8640 h 2156760"/>
            <a:gd name="textAreaBottom" fmla="*/ 2148120 h 2156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43"/>
                <a:pt x="10800" y="286"/>
              </a:cubicBezTo>
              <a:lnTo>
                <a:pt x="10800" y="10514"/>
              </a:lnTo>
              <a:cubicBezTo>
                <a:pt x="10800" y="10657"/>
                <a:pt x="5400" y="10800"/>
                <a:pt x="0" y="10800"/>
              </a:cubicBezTo>
              <a:cubicBezTo>
                <a:pt x="5400" y="10800"/>
                <a:pt x="10800" y="10943"/>
                <a:pt x="10800" y="11086"/>
              </a:cubicBezTo>
              <a:lnTo>
                <a:pt x="10800" y="21314"/>
              </a:lnTo>
              <a:cubicBezTo>
                <a:pt x="10800" y="21457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8880</xdr:colOff>
      <xdr:row>1</xdr:row>
      <xdr:rowOff>53640</xdr:rowOff>
    </xdr:from>
    <xdr:to>
      <xdr:col>12</xdr:col>
      <xdr:colOff>31680</xdr:colOff>
      <xdr:row>2</xdr:row>
      <xdr:rowOff>137160</xdr:rowOff>
    </xdr:to>
    <xdr:sp>
      <xdr:nvSpPr>
        <xdr:cNvPr id="9" name="TextBox 5"/>
        <xdr:cNvSpPr/>
      </xdr:nvSpPr>
      <xdr:spPr>
        <a:xfrm>
          <a:off x="5668200" y="236520"/>
          <a:ext cx="1869120" cy="266400"/>
        </a:xfrm>
        <a:prstGeom prst="rect">
          <a:avLst/>
        </a:prstGeom>
        <a:solidFill>
          <a:srgbClr val="ffffff"/>
        </a:solidFill>
        <a:ln w="9360">
          <a:solidFill>
            <a:srgbClr val="b9cde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djust error sources here. Datasheet limits are used. Datasheet limit are VERY conservative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48120</xdr:colOff>
      <xdr:row>2</xdr:row>
      <xdr:rowOff>137160</xdr:rowOff>
    </xdr:from>
    <xdr:to>
      <xdr:col>11</xdr:col>
      <xdr:colOff>149400</xdr:colOff>
      <xdr:row>6</xdr:row>
      <xdr:rowOff>91440</xdr:rowOff>
    </xdr:to>
    <xdr:cxnSp>
      <xdr:nvCxnSpPr>
        <xdr:cNvPr id="10" name="Straight Arrow Connector 7"/>
        <xdr:cNvCxnSpPr>
          <a:stCxn id="11" idx="2"/>
        </xdr:cNvCxnSpPr>
      </xdr:nvCxnSpPr>
      <xdr:spPr>
        <a:xfrm>
          <a:off x="6602760" y="502920"/>
          <a:ext cx="427320" cy="6861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4</xdr:col>
      <xdr:colOff>140400</xdr:colOff>
      <xdr:row>0</xdr:row>
      <xdr:rowOff>91440</xdr:rowOff>
    </xdr:from>
    <xdr:to>
      <xdr:col>16</xdr:col>
      <xdr:colOff>250920</xdr:colOff>
      <xdr:row>3</xdr:row>
      <xdr:rowOff>160200</xdr:rowOff>
    </xdr:to>
    <xdr:sp>
      <xdr:nvSpPr>
        <xdr:cNvPr id="12" name="TextBox 8"/>
        <xdr:cNvSpPr/>
      </xdr:nvSpPr>
      <xdr:spPr>
        <a:xfrm>
          <a:off x="8897040" y="91440"/>
          <a:ext cx="1361520" cy="617400"/>
        </a:xfrm>
        <a:prstGeom prst="rect">
          <a:avLst/>
        </a:prstGeom>
        <a:solidFill>
          <a:srgbClr val="ffffff"/>
        </a:solidFill>
        <a:ln w="9360">
          <a:solidFill>
            <a:srgbClr val="b9cde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ILED Output equation with error sources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7920</xdr:colOff>
      <xdr:row>3</xdr:row>
      <xdr:rowOff>160200</xdr:rowOff>
    </xdr:from>
    <xdr:to>
      <xdr:col>15</xdr:col>
      <xdr:colOff>195840</xdr:colOff>
      <xdr:row>6</xdr:row>
      <xdr:rowOff>91440</xdr:rowOff>
    </xdr:to>
    <xdr:cxnSp>
      <xdr:nvCxnSpPr>
        <xdr:cNvPr id="13" name="Straight Arrow Connector 10"/>
        <xdr:cNvCxnSpPr>
          <a:stCxn id="14" idx="2"/>
        </xdr:cNvCxnSpPr>
      </xdr:nvCxnSpPr>
      <xdr:spPr>
        <a:xfrm flipH="1">
          <a:off x="9389880" y="708840"/>
          <a:ext cx="188280" cy="48024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8</xdr:col>
      <xdr:colOff>390960</xdr:colOff>
      <xdr:row>24</xdr:row>
      <xdr:rowOff>129240</xdr:rowOff>
    </xdr:from>
    <xdr:to>
      <xdr:col>21</xdr:col>
      <xdr:colOff>446400</xdr:colOff>
      <xdr:row>30</xdr:row>
      <xdr:rowOff>45720</xdr:rowOff>
    </xdr:to>
    <xdr:sp>
      <xdr:nvSpPr>
        <xdr:cNvPr id="15" name="TextBox 11"/>
        <xdr:cNvSpPr/>
      </xdr:nvSpPr>
      <xdr:spPr>
        <a:xfrm>
          <a:off x="11649600" y="4518360"/>
          <a:ext cx="1931760" cy="1013760"/>
        </a:xfrm>
        <a:prstGeom prst="rect">
          <a:avLst/>
        </a:prstGeom>
        <a:solidFill>
          <a:srgbClr val="ffffff"/>
        </a:solidFill>
        <a:ln w="9360">
          <a:solidFill>
            <a:srgbClr val="b9cde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ll errors causing an increase OR decrease in current are RSS'd separately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inal error % reported here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04560</xdr:colOff>
      <xdr:row>26</xdr:row>
      <xdr:rowOff>37080</xdr:rowOff>
    </xdr:from>
    <xdr:to>
      <xdr:col>18</xdr:col>
      <xdr:colOff>390960</xdr:colOff>
      <xdr:row>27</xdr:row>
      <xdr:rowOff>87480</xdr:rowOff>
    </xdr:to>
    <xdr:cxnSp>
      <xdr:nvCxnSpPr>
        <xdr:cNvPr id="16" name="Straight Arrow Connector 13"/>
        <xdr:cNvCxnSpPr>
          <a:stCxn id="17" idx="1"/>
        </xdr:cNvCxnSpPr>
      </xdr:nvCxnSpPr>
      <xdr:spPr>
        <a:xfrm flipH="1" flipV="1">
          <a:off x="10937520" y="4791960"/>
          <a:ext cx="712440" cy="23364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2</xdr:col>
      <xdr:colOff>140400</xdr:colOff>
      <xdr:row>33</xdr:row>
      <xdr:rowOff>114480</xdr:rowOff>
    </xdr:from>
    <xdr:to>
      <xdr:col>15</xdr:col>
      <xdr:colOff>196200</xdr:colOff>
      <xdr:row>36</xdr:row>
      <xdr:rowOff>182880</xdr:rowOff>
    </xdr:to>
    <xdr:sp>
      <xdr:nvSpPr>
        <xdr:cNvPr id="18" name="TextBox 14"/>
        <xdr:cNvSpPr/>
      </xdr:nvSpPr>
      <xdr:spPr>
        <a:xfrm>
          <a:off x="7646040" y="6149520"/>
          <a:ext cx="1932120" cy="617040"/>
        </a:xfrm>
        <a:prstGeom prst="rect">
          <a:avLst/>
        </a:prstGeom>
        <a:solidFill>
          <a:srgbClr val="ffffff"/>
        </a:solidFill>
        <a:ln w="9360">
          <a:solidFill>
            <a:srgbClr val="b9cde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redicted Ripple Current % and frequency are here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96280</xdr:colOff>
      <xdr:row>29</xdr:row>
      <xdr:rowOff>45000</xdr:rowOff>
    </xdr:from>
    <xdr:to>
      <xdr:col>13</xdr:col>
      <xdr:colOff>480600</xdr:colOff>
      <xdr:row>33</xdr:row>
      <xdr:rowOff>114480</xdr:rowOff>
    </xdr:to>
    <xdr:cxnSp>
      <xdr:nvCxnSpPr>
        <xdr:cNvPr id="19" name="Straight Arrow Connector 16"/>
        <xdr:cNvCxnSpPr>
          <a:stCxn id="20" idx="0"/>
        </xdr:cNvCxnSpPr>
      </xdr:nvCxnSpPr>
      <xdr:spPr>
        <a:xfrm flipH="1" flipV="1">
          <a:off x="8427600" y="5348520"/>
          <a:ext cx="184680" cy="8013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1</xdr:col>
      <xdr:colOff>562320</xdr:colOff>
      <xdr:row>29</xdr:row>
      <xdr:rowOff>29880</xdr:rowOff>
    </xdr:from>
    <xdr:to>
      <xdr:col>13</xdr:col>
      <xdr:colOff>480600</xdr:colOff>
      <xdr:row>33</xdr:row>
      <xdr:rowOff>114480</xdr:rowOff>
    </xdr:to>
    <xdr:cxnSp>
      <xdr:nvCxnSpPr>
        <xdr:cNvPr id="21" name="Straight Arrow Connector 17"/>
        <xdr:cNvCxnSpPr>
          <a:stCxn id="22" idx="0"/>
        </xdr:cNvCxnSpPr>
      </xdr:nvCxnSpPr>
      <xdr:spPr>
        <a:xfrm flipH="1" flipV="1">
          <a:off x="7442640" y="5333400"/>
          <a:ext cx="1169640" cy="8164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0</xdr:col>
      <xdr:colOff>586440</xdr:colOff>
      <xdr:row>8</xdr:row>
      <xdr:rowOff>91440</xdr:rowOff>
    </xdr:from>
    <xdr:to>
      <xdr:col>3</xdr:col>
      <xdr:colOff>579240</xdr:colOff>
      <xdr:row>14</xdr:row>
      <xdr:rowOff>30600</xdr:rowOff>
    </xdr:to>
    <xdr:sp>
      <xdr:nvSpPr>
        <xdr:cNvPr id="23" name="TextBox 15"/>
        <xdr:cNvSpPr/>
      </xdr:nvSpPr>
      <xdr:spPr>
        <a:xfrm>
          <a:off x="586440" y="1554480"/>
          <a:ext cx="1869120" cy="1036440"/>
        </a:xfrm>
        <a:prstGeom prst="rect">
          <a:avLst/>
        </a:prstGeom>
        <a:solidFill>
          <a:srgbClr val="ffffff"/>
        </a:solidFill>
        <a:ln w="9360">
          <a:solidFill>
            <a:srgbClr val="b9cde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djust design paramter on this row ONLY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djust: Vin, VLED, L, VIADJ, RSENSE, ROFF, and COFF marked with </a:t>
          </a:r>
          <a:r>
            <a:rPr b="0" lang="en-US" sz="1100" spc="-1" strike="noStrike">
              <a:solidFill>
                <a:srgbClr val="008000"/>
              </a:solidFill>
              <a:latin typeface="Calibri"/>
            </a:rPr>
            <a:t>»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79240</xdr:colOff>
      <xdr:row>11</xdr:row>
      <xdr:rowOff>60840</xdr:rowOff>
    </xdr:from>
    <xdr:to>
      <xdr:col>5</xdr:col>
      <xdr:colOff>446760</xdr:colOff>
      <xdr:row>13</xdr:row>
      <xdr:rowOff>114480</xdr:rowOff>
    </xdr:to>
    <xdr:cxnSp>
      <xdr:nvCxnSpPr>
        <xdr:cNvPr id="24" name="Straight Arrow Connector 4"/>
        <xdr:cNvCxnSpPr>
          <a:stCxn id="25" idx="3"/>
        </xdr:cNvCxnSpPr>
      </xdr:nvCxnSpPr>
      <xdr:spPr>
        <a:xfrm>
          <a:off x="2455560" y="2072520"/>
          <a:ext cx="1118880" cy="4197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7</xdr:col>
      <xdr:colOff>7200</xdr:colOff>
      <xdr:row>27</xdr:row>
      <xdr:rowOff>167400</xdr:rowOff>
    </xdr:from>
    <xdr:to>
      <xdr:col>18</xdr:col>
      <xdr:colOff>390960</xdr:colOff>
      <xdr:row>29</xdr:row>
      <xdr:rowOff>68400</xdr:rowOff>
    </xdr:to>
    <xdr:cxnSp>
      <xdr:nvCxnSpPr>
        <xdr:cNvPr id="26" name="Straight Arrow Connector 12"/>
        <xdr:cNvCxnSpPr/>
      </xdr:nvCxnSpPr>
      <xdr:spPr>
        <a:xfrm flipH="1" flipV="1">
          <a:off x="10640160" y="5105160"/>
          <a:ext cx="1009800" cy="2671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0414273.ENT/Documents/~PART%20Folders/TPS92515%20Auto%20Buck/~Calculators/TPS92515%20ErrorAnalysis%20and%20Results%20Koit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oito Design Results"/>
      <sheetName val="ErrorAnalysis (100u)"/>
      <sheetName val="Schematic+BOM"/>
      <sheetName val="92515 SimpleCalculator"/>
      <sheetName val="Error Diagram"/>
      <sheetName val="Sheet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2:AB64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C17" activeCellId="0" sqref="C1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1" width="7.66"/>
    <col collapsed="false" customWidth="true" hidden="false" outlineLevel="0" max="3" min="3" style="0" width="10.32"/>
    <col collapsed="false" customWidth="true" hidden="false" outlineLevel="0" max="4" min="4" style="0" width="10.1"/>
    <col collapsed="false" customWidth="true" hidden="false" outlineLevel="0" max="5" min="5" style="0" width="12.21"/>
    <col collapsed="false" customWidth="true" hidden="false" outlineLevel="0" max="6" min="6" style="0" width="11.43"/>
    <col collapsed="false" customWidth="true" hidden="false" outlineLevel="0" max="7" min="7" style="0" width="11.55"/>
    <col collapsed="false" customWidth="true" hidden="false" outlineLevel="0" max="8" min="8" style="0" width="14.43"/>
    <col collapsed="false" customWidth="true" hidden="false" outlineLevel="0" max="9" min="9" style="0" width="12.88"/>
    <col collapsed="false" customWidth="true" hidden="false" outlineLevel="0" max="10" min="10" style="0" width="12.99"/>
    <col collapsed="false" customWidth="true" hidden="false" outlineLevel="0" max="11" min="11" style="0" width="13.21"/>
    <col collapsed="false" customWidth="true" hidden="false" outlineLevel="0" max="12" min="12" style="0" width="13.76"/>
    <col collapsed="false" customWidth="true" hidden="false" outlineLevel="0" max="13" min="13" style="0" width="12.99"/>
    <col collapsed="false" customWidth="true" hidden="false" outlineLevel="0" max="14" min="14" style="0" width="15.55"/>
    <col collapsed="false" customWidth="true" hidden="false" outlineLevel="0" max="15" min="15" style="0" width="13.33"/>
    <col collapsed="false" customWidth="true" hidden="false" outlineLevel="0" max="16" min="16" style="1" width="16.88"/>
    <col collapsed="false" customWidth="true" hidden="false" outlineLevel="0" max="17" min="17" style="1" width="17.32"/>
    <col collapsed="false" customWidth="true" hidden="false" outlineLevel="0" max="18" min="18" style="1" width="14.99"/>
    <col collapsed="false" customWidth="true" hidden="false" outlineLevel="0" max="19" min="19" style="1" width="14.77"/>
    <col collapsed="false" customWidth="true" hidden="false" outlineLevel="0" max="20" min="20" style="1" width="14.33"/>
    <col collapsed="false" customWidth="true" hidden="false" outlineLevel="0" max="21" min="21" style="1" width="4.77"/>
    <col collapsed="false" customWidth="true" hidden="false" outlineLevel="0" max="22" min="22" style="1" width="36.88"/>
    <col collapsed="false" customWidth="true" hidden="false" outlineLevel="0" max="26" min="23" style="1" width="12.43"/>
    <col collapsed="false" customWidth="true" hidden="false" outlineLevel="0" max="28" min="27" style="1" width="13.43"/>
    <col collapsed="false" customWidth="true" hidden="false" outlineLevel="0" max="30" min="29" style="0" width="12.43"/>
  </cols>
  <sheetData>
    <row r="2" customFormat="false" ht="14.4" hidden="false" customHeight="false" outlineLevel="0" collapsed="false">
      <c r="C2" s="2" t="s">
        <v>0</v>
      </c>
    </row>
    <row r="3" customFormat="false" ht="14.4" hidden="false" customHeight="false" outlineLevel="0" collapsed="false">
      <c r="M3" s="1"/>
      <c r="N3" s="3"/>
      <c r="O3" s="4"/>
      <c r="P3" s="4"/>
      <c r="Q3" s="4"/>
    </row>
    <row r="4" customFormat="false" ht="14.4" hidden="false" customHeight="false" outlineLevel="0" collapsed="false">
      <c r="L4" s="5" t="s">
        <v>1</v>
      </c>
      <c r="M4" s="1"/>
      <c r="N4" s="6"/>
      <c r="O4" s="7"/>
      <c r="P4" s="7"/>
      <c r="Q4" s="4"/>
    </row>
    <row r="5" customFormat="false" ht="15.6" hidden="false" customHeight="false" outlineLevel="0" collapsed="false">
      <c r="I5" s="8" t="s">
        <v>2</v>
      </c>
      <c r="J5" s="9"/>
      <c r="K5" s="1" t="s">
        <v>3</v>
      </c>
      <c r="L5" s="8" t="n">
        <f aca="false">IF((F16&gt;=(1.24)),0.015,0.01)</f>
        <v>0.015</v>
      </c>
      <c r="M5" s="1" t="s">
        <v>4</v>
      </c>
      <c r="N5" s="10"/>
      <c r="O5" s="10"/>
      <c r="P5" s="11"/>
      <c r="Q5" s="4"/>
    </row>
    <row r="6" customFormat="false" ht="15.6" hidden="false" customHeight="false" outlineLevel="0" collapsed="false">
      <c r="I6" s="8" t="s">
        <v>5</v>
      </c>
      <c r="J6" s="9" t="s">
        <v>6</v>
      </c>
      <c r="K6" s="1" t="s">
        <v>7</v>
      </c>
      <c r="L6" s="12" t="n">
        <f aca="false">0.000000038</f>
        <v>3.8E-008</v>
      </c>
      <c r="M6" s="1" t="s">
        <v>8</v>
      </c>
      <c r="N6" s="13"/>
      <c r="O6" s="13"/>
      <c r="P6" s="7"/>
      <c r="Q6" s="4"/>
    </row>
    <row r="7" customFormat="false" ht="15.6" hidden="false" customHeight="false" outlineLevel="0" collapsed="false">
      <c r="I7" s="8" t="s">
        <v>9</v>
      </c>
      <c r="J7" s="9" t="s">
        <v>6</v>
      </c>
      <c r="K7" s="1" t="s">
        <v>10</v>
      </c>
      <c r="L7" s="12" t="n">
        <v>0.121</v>
      </c>
      <c r="M7" s="1" t="s">
        <v>4</v>
      </c>
      <c r="N7" s="7"/>
      <c r="O7" s="7"/>
      <c r="P7" s="7"/>
      <c r="Q7" s="4"/>
    </row>
    <row r="8" customFormat="false" ht="15.6" hidden="false" customHeight="false" outlineLevel="0" collapsed="false">
      <c r="I8" s="8" t="s">
        <v>11</v>
      </c>
      <c r="J8" s="9" t="s">
        <v>6</v>
      </c>
      <c r="K8" s="1" t="s">
        <v>12</v>
      </c>
      <c r="L8" s="12" t="n">
        <v>3.8E-008</v>
      </c>
      <c r="M8" s="1" t="s">
        <v>8</v>
      </c>
      <c r="N8" s="13"/>
      <c r="O8" s="13"/>
      <c r="P8" s="7"/>
      <c r="Q8" s="4"/>
    </row>
    <row r="9" customFormat="false" ht="14.4" hidden="false" customHeight="false" outlineLevel="0" collapsed="false">
      <c r="I9" s="8"/>
      <c r="M9" s="1"/>
      <c r="N9" s="10"/>
      <c r="O9" s="10"/>
      <c r="P9" s="7"/>
      <c r="Q9" s="4"/>
    </row>
    <row r="10" customFormat="false" ht="15.6" hidden="false" customHeight="false" outlineLevel="0" collapsed="false">
      <c r="I10" s="8" t="s">
        <v>13</v>
      </c>
      <c r="J10" s="9" t="s">
        <v>6</v>
      </c>
      <c r="K10" s="1" t="s">
        <v>14</v>
      </c>
      <c r="L10" s="8" t="n">
        <v>1</v>
      </c>
      <c r="M10" s="1" t="s">
        <v>15</v>
      </c>
      <c r="N10" s="13"/>
      <c r="O10" s="13"/>
      <c r="P10" s="7"/>
      <c r="Q10" s="4"/>
    </row>
    <row r="11" customFormat="false" ht="15.6" hidden="false" customHeight="false" outlineLevel="0" collapsed="false">
      <c r="I11" s="8" t="s">
        <v>16</v>
      </c>
      <c r="J11" s="9" t="s">
        <v>6</v>
      </c>
      <c r="K11" s="4" t="s">
        <v>17</v>
      </c>
      <c r="L11" s="8" t="n">
        <v>1</v>
      </c>
      <c r="M11" s="1" t="s">
        <v>15</v>
      </c>
      <c r="N11" s="13"/>
      <c r="O11" s="13"/>
      <c r="P11" s="7"/>
      <c r="Q11" s="4"/>
    </row>
    <row r="12" customFormat="false" ht="15.6" hidden="false" customHeight="false" outlineLevel="0" collapsed="false">
      <c r="I12" s="8" t="s">
        <v>18</v>
      </c>
      <c r="J12" s="9" t="s">
        <v>6</v>
      </c>
      <c r="K12" s="4" t="s">
        <v>19</v>
      </c>
      <c r="L12" s="8" t="n">
        <v>1</v>
      </c>
      <c r="M12" s="1" t="s">
        <v>15</v>
      </c>
      <c r="N12" s="10"/>
      <c r="O12" s="10"/>
      <c r="P12" s="7"/>
      <c r="Q12" s="4"/>
    </row>
    <row r="13" customFormat="false" ht="14.4" hidden="false" customHeight="false" outlineLevel="0" collapsed="false">
      <c r="I13" s="8" t="s">
        <v>20</v>
      </c>
      <c r="J13" s="9" t="s">
        <v>6</v>
      </c>
      <c r="K13" s="1" t="s">
        <v>21</v>
      </c>
      <c r="L13" s="8" t="n">
        <v>10</v>
      </c>
      <c r="M13" s="1" t="s">
        <v>15</v>
      </c>
      <c r="N13" s="14"/>
      <c r="O13" s="14"/>
      <c r="P13" s="15"/>
    </row>
    <row r="14" customFormat="false" ht="12.6" hidden="false" customHeight="true" outlineLevel="0" collapsed="false">
      <c r="T14" s="16"/>
      <c r="U14" s="16"/>
      <c r="V14" s="17"/>
      <c r="W14" s="18"/>
      <c r="X14" s="18"/>
      <c r="Z14" s="16"/>
      <c r="AA14" s="16"/>
      <c r="AB14" s="16"/>
    </row>
    <row r="15" customFormat="false" ht="46.8" hidden="false" customHeight="true" outlineLevel="0" collapsed="false">
      <c r="C15" s="19" t="s">
        <v>22</v>
      </c>
      <c r="D15" s="20" t="s">
        <v>23</v>
      </c>
      <c r="E15" s="19" t="s">
        <v>24</v>
      </c>
      <c r="F15" s="19" t="s">
        <v>25</v>
      </c>
      <c r="G15" s="21" t="s">
        <v>26</v>
      </c>
      <c r="H15" s="21" t="s">
        <v>27</v>
      </c>
      <c r="I15" s="21" t="s">
        <v>28</v>
      </c>
      <c r="J15" s="19" t="s">
        <v>29</v>
      </c>
      <c r="K15" s="19" t="s">
        <v>30</v>
      </c>
      <c r="L15" s="19" t="s">
        <v>31</v>
      </c>
      <c r="M15" s="21" t="s">
        <v>32</v>
      </c>
      <c r="N15" s="21" t="s">
        <v>33</v>
      </c>
      <c r="O15" s="21" t="s">
        <v>34</v>
      </c>
      <c r="P15" s="22" t="s">
        <v>35</v>
      </c>
      <c r="Q15" s="23" t="s">
        <v>36</v>
      </c>
      <c r="R15" s="24" t="s">
        <v>37</v>
      </c>
      <c r="S15" s="24" t="s">
        <v>38</v>
      </c>
      <c r="T15" s="4"/>
      <c r="U15" s="25"/>
      <c r="V15" s="17"/>
      <c r="W15" s="18"/>
      <c r="X15" s="18"/>
    </row>
    <row r="16" customFormat="false" ht="17.4" hidden="false" customHeight="true" outlineLevel="0" collapsed="false">
      <c r="B16" s="26" t="s">
        <v>39</v>
      </c>
      <c r="C16" s="26" t="n">
        <v>6</v>
      </c>
      <c r="D16" s="26" t="n">
        <v>3.5</v>
      </c>
      <c r="E16" s="27" t="n">
        <v>1E-005</v>
      </c>
      <c r="F16" s="28" t="n">
        <v>1.24</v>
      </c>
      <c r="G16" s="26" t="n">
        <v>0</v>
      </c>
      <c r="H16" s="29"/>
      <c r="I16" s="29" t="n">
        <v>0</v>
      </c>
      <c r="J16" s="26" t="n">
        <v>0.2</v>
      </c>
      <c r="K16" s="26" t="n">
        <v>2200</v>
      </c>
      <c r="L16" s="27" t="n">
        <v>4.7E-010</v>
      </c>
      <c r="M16" s="26" t="n">
        <v>1.243</v>
      </c>
      <c r="N16" s="26" t="n">
        <v>0</v>
      </c>
      <c r="O16" s="30" t="n">
        <f aca="false">(((F16/5)+G16)/J16)+(((C16-D16)*(I16))/E16)</f>
        <v>1.24</v>
      </c>
      <c r="P16" s="27" t="n">
        <f aca="false">((((LN(1-(M16/D16)))*(-K16*(L16+0.00000000002)))+N16)*D16)/(2*E16)</f>
        <v>0.0827657486900033</v>
      </c>
      <c r="Q16" s="31" t="n">
        <f aca="false">O16-P16</f>
        <v>1.15723425131</v>
      </c>
      <c r="R16" s="26" t="n">
        <v>0</v>
      </c>
      <c r="S16" s="26" t="n">
        <v>0</v>
      </c>
      <c r="T16" s="4"/>
      <c r="U16" s="25"/>
      <c r="V16" s="32"/>
      <c r="W16" s="33"/>
      <c r="X16" s="34"/>
      <c r="Z16" s="35"/>
      <c r="AA16" s="36"/>
      <c r="AB16" s="37"/>
    </row>
    <row r="17" customFormat="false" ht="14.4" hidden="false" customHeight="false" outlineLevel="0" collapsed="false">
      <c r="C17" s="38"/>
      <c r="D17" s="38"/>
      <c r="E17" s="38"/>
      <c r="F17" s="38"/>
      <c r="G17" s="38"/>
      <c r="H17" s="39"/>
      <c r="I17" s="39"/>
      <c r="J17" s="38"/>
      <c r="K17" s="38"/>
      <c r="L17" s="38"/>
      <c r="M17" s="40"/>
      <c r="N17" s="40"/>
      <c r="O17" s="41"/>
      <c r="P17" s="38"/>
      <c r="Q17" s="42"/>
      <c r="R17" s="38"/>
      <c r="S17" s="38"/>
      <c r="T17" s="43"/>
      <c r="U17" s="25"/>
      <c r="V17" s="32"/>
      <c r="W17" s="44"/>
      <c r="X17" s="34"/>
      <c r="AA17" s="36"/>
      <c r="AB17" s="43"/>
    </row>
    <row r="18" customFormat="false" ht="14.4" hidden="false" customHeight="false" outlineLevel="0" collapsed="false">
      <c r="C18" s="45" t="n">
        <f aca="false">$C$16</f>
        <v>6</v>
      </c>
      <c r="D18" s="45" t="n">
        <f aca="false">$D$16</f>
        <v>3.5</v>
      </c>
      <c r="E18" s="46" t="n">
        <f aca="false">E16*(100+L13)/100</f>
        <v>1.1E-005</v>
      </c>
      <c r="F18" s="47" t="n">
        <f aca="false">IF(($F$16&gt;1.243),1.243,$F$16)</f>
        <v>1.24</v>
      </c>
      <c r="G18" s="48" t="n">
        <v>0</v>
      </c>
      <c r="H18" s="49"/>
      <c r="I18" s="50" t="n">
        <v>0</v>
      </c>
      <c r="J18" s="51" t="n">
        <f aca="false">$J$16</f>
        <v>0.2</v>
      </c>
      <c r="K18" s="51" t="n">
        <f aca="false">$K$16</f>
        <v>2200</v>
      </c>
      <c r="L18" s="51" t="n">
        <f aca="false">$L$16+0.00000000002</f>
        <v>4.9E-010</v>
      </c>
      <c r="M18" s="52" t="n">
        <f aca="false">$M$16</f>
        <v>1.243</v>
      </c>
      <c r="N18" s="52" t="n">
        <v>0</v>
      </c>
      <c r="O18" s="53" t="n">
        <f aca="false">(((F18/5)+G18)/J18)+(((C18-D18)*(I18))/E18)</f>
        <v>1.24</v>
      </c>
      <c r="P18" s="51" t="n">
        <f aca="false">((((LN(1-(M18/D18)))*(-K18*L18))+N18)*D18)/(2*E18)</f>
        <v>0.0752415897181848</v>
      </c>
      <c r="Q18" s="54" t="n">
        <f aca="false">O18-P18</f>
        <v>1.16475841028182</v>
      </c>
      <c r="R18" s="51" t="n">
        <f aca="false">Q18-$Q$16</f>
        <v>0.00752415897181846</v>
      </c>
      <c r="S18" s="55" t="n">
        <f aca="false">(R18/$Q$16)*100</f>
        <v>0.650184607247933</v>
      </c>
      <c r="T18" s="56"/>
      <c r="U18" s="25"/>
      <c r="V18" s="32"/>
      <c r="W18" s="44"/>
      <c r="X18" s="34"/>
      <c r="AB18" s="56"/>
    </row>
    <row r="19" customFormat="false" ht="14.4" hidden="false" customHeight="false" outlineLevel="0" collapsed="false">
      <c r="C19" s="45" t="n">
        <f aca="false">$C$16</f>
        <v>6</v>
      </c>
      <c r="D19" s="45" t="n">
        <f aca="false">$D$16</f>
        <v>3.5</v>
      </c>
      <c r="E19" s="46" t="n">
        <f aca="false">E16*(100-L13)/100</f>
        <v>9E-006</v>
      </c>
      <c r="F19" s="47" t="n">
        <f aca="false">IF(($F$16&gt;1.243),1.243,$F$16)</f>
        <v>1.24</v>
      </c>
      <c r="G19" s="48" t="n">
        <v>0</v>
      </c>
      <c r="H19" s="49"/>
      <c r="I19" s="50" t="n">
        <v>0</v>
      </c>
      <c r="J19" s="51" t="n">
        <f aca="false">$J$16</f>
        <v>0.2</v>
      </c>
      <c r="K19" s="51" t="n">
        <f aca="false">$K$16</f>
        <v>2200</v>
      </c>
      <c r="L19" s="51" t="n">
        <f aca="false">$L$16+0.00000000002</f>
        <v>4.9E-010</v>
      </c>
      <c r="M19" s="52" t="n">
        <f aca="false">$M$16</f>
        <v>1.243</v>
      </c>
      <c r="N19" s="52" t="n">
        <v>0</v>
      </c>
      <c r="O19" s="53" t="n">
        <f aca="false">(((F19/5)+G19)/J19)+(((C19-D19)*(I19))/E19)</f>
        <v>1.24</v>
      </c>
      <c r="P19" s="51" t="n">
        <f aca="false">((((LN(1-(M19/D19)))*(-K19*L19))+N19)*D19)/(2*E19)</f>
        <v>0.0919619429888925</v>
      </c>
      <c r="Q19" s="54" t="n">
        <f aca="false">O19-P19</f>
        <v>1.14803805701111</v>
      </c>
      <c r="R19" s="51" t="n">
        <f aca="false">Q19-$Q$16</f>
        <v>-0.00919619429888918</v>
      </c>
      <c r="S19" s="55" t="n">
        <f aca="false">(R19/$Q$16)*100</f>
        <v>-0.794670075525248</v>
      </c>
      <c r="T19" s="56"/>
      <c r="U19" s="25"/>
      <c r="V19" s="32"/>
      <c r="W19" s="44"/>
      <c r="X19" s="34"/>
      <c r="AB19" s="56"/>
    </row>
    <row r="20" customFormat="false" ht="14.4" hidden="false" customHeight="false" outlineLevel="0" collapsed="false">
      <c r="C20" s="57"/>
      <c r="D20" s="57"/>
      <c r="E20" s="58"/>
      <c r="F20" s="59"/>
      <c r="G20" s="48"/>
      <c r="H20" s="49"/>
      <c r="I20" s="60"/>
      <c r="J20" s="58"/>
      <c r="K20" s="58"/>
      <c r="L20" s="58"/>
      <c r="M20" s="59"/>
      <c r="N20" s="59"/>
      <c r="O20" s="61"/>
      <c r="P20" s="58"/>
      <c r="Q20" s="62"/>
      <c r="R20" s="58"/>
      <c r="S20" s="63"/>
      <c r="T20" s="64"/>
      <c r="U20" s="25"/>
      <c r="V20" s="32"/>
      <c r="W20" s="33"/>
      <c r="X20" s="34"/>
      <c r="AB20" s="64"/>
    </row>
    <row r="21" customFormat="false" ht="14.4" hidden="false" customHeight="false" outlineLevel="0" collapsed="false">
      <c r="C21" s="45" t="n">
        <f aca="false">$C$16</f>
        <v>6</v>
      </c>
      <c r="D21" s="45" t="n">
        <f aca="false">$D$16</f>
        <v>3.5</v>
      </c>
      <c r="E21" s="51" t="n">
        <f aca="false">$E$16</f>
        <v>1E-005</v>
      </c>
      <c r="F21" s="65" t="n">
        <f aca="false">IF(($F$16&gt;1.243),1.243,$F$16)</f>
        <v>1.24</v>
      </c>
      <c r="G21" s="46" t="n">
        <f aca="false">L5</f>
        <v>0.015</v>
      </c>
      <c r="H21" s="66" t="n">
        <f aca="false">((F21/5)+G21)-0.002</f>
        <v>0.261</v>
      </c>
      <c r="I21" s="50" t="n">
        <v>0</v>
      </c>
      <c r="J21" s="51" t="n">
        <f aca="false">$J$16</f>
        <v>0.2</v>
      </c>
      <c r="K21" s="51" t="n">
        <f aca="false">$K$16</f>
        <v>2200</v>
      </c>
      <c r="L21" s="51" t="n">
        <f aca="false">$L$16+0.00000000002</f>
        <v>4.9E-010</v>
      </c>
      <c r="M21" s="52" t="n">
        <f aca="false">$M$16</f>
        <v>1.243</v>
      </c>
      <c r="N21" s="52" t="n">
        <v>0</v>
      </c>
      <c r="O21" s="53" t="n">
        <f aca="false">((H21)/J21)+(((C21-D21)*(I21))/E21)</f>
        <v>1.305</v>
      </c>
      <c r="P21" s="51" t="n">
        <f aca="false">((((LN(1-(M21/D21)))*(-K21*L21))+N21)*D21)/(2*E21)</f>
        <v>0.0827657486900033</v>
      </c>
      <c r="Q21" s="54" t="n">
        <f aca="false">O21-P21</f>
        <v>1.22223425131</v>
      </c>
      <c r="R21" s="51" t="n">
        <f aca="false">Q21-$Q$16</f>
        <v>0.065</v>
      </c>
      <c r="S21" s="55" t="n">
        <f aca="false">(R21/$Q$16)*100</f>
        <v>5.61684031788893</v>
      </c>
      <c r="T21" s="56"/>
      <c r="U21" s="25"/>
      <c r="V21" s="32"/>
      <c r="W21" s="34"/>
      <c r="X21" s="34"/>
      <c r="Z21" s="35"/>
      <c r="AA21" s="36"/>
      <c r="AB21" s="67"/>
    </row>
    <row r="22" customFormat="false" ht="14.4" hidden="false" customHeight="false" outlineLevel="0" collapsed="false">
      <c r="C22" s="45" t="n">
        <f aca="false">$C$16</f>
        <v>6</v>
      </c>
      <c r="D22" s="45" t="n">
        <f aca="false">$D$16</f>
        <v>3.5</v>
      </c>
      <c r="E22" s="51" t="n">
        <f aca="false">$E$16</f>
        <v>1E-005</v>
      </c>
      <c r="F22" s="65" t="n">
        <f aca="false">IF(($F$16&gt;1.243),1.243,$F$16)</f>
        <v>1.24</v>
      </c>
      <c r="G22" s="46" t="n">
        <f aca="false">-L5</f>
        <v>-0.015</v>
      </c>
      <c r="H22" s="66" t="n">
        <f aca="false">((F22/5)+G22)-0.002</f>
        <v>0.231</v>
      </c>
      <c r="I22" s="50" t="n">
        <v>0</v>
      </c>
      <c r="J22" s="51" t="n">
        <f aca="false">$J$16</f>
        <v>0.2</v>
      </c>
      <c r="K22" s="51" t="n">
        <f aca="false">$K$16</f>
        <v>2200</v>
      </c>
      <c r="L22" s="51" t="n">
        <f aca="false">$L$16+0.00000000002</f>
        <v>4.9E-010</v>
      </c>
      <c r="M22" s="52" t="n">
        <f aca="false">$M$16</f>
        <v>1.243</v>
      </c>
      <c r="N22" s="52" t="n">
        <v>0</v>
      </c>
      <c r="O22" s="53" t="n">
        <f aca="false">((H22)/J22)+(((C22-D22)*(I22))/E22)</f>
        <v>1.155</v>
      </c>
      <c r="P22" s="51" t="n">
        <f aca="false">((((LN(1-(M22/D22)))*(-K22*L22))+N22)*D22)/(2*E22)</f>
        <v>0.0827657486900033</v>
      </c>
      <c r="Q22" s="54" t="n">
        <f aca="false">O22-P22</f>
        <v>1.07223425131</v>
      </c>
      <c r="R22" s="51" t="n">
        <f aca="false">Q22-$Q$16</f>
        <v>-0.0850000000000002</v>
      </c>
      <c r="S22" s="55" t="n">
        <f aca="false">(R22/$Q$16)*100</f>
        <v>-7.34509887723939</v>
      </c>
      <c r="T22" s="56"/>
      <c r="U22" s="25"/>
      <c r="V22" s="32"/>
      <c r="W22" s="34"/>
      <c r="X22" s="34"/>
      <c r="Y22" s="56"/>
      <c r="Z22" s="68"/>
      <c r="AA22" s="36"/>
      <c r="AB22" s="56"/>
    </row>
    <row r="23" customFormat="false" ht="14.4" hidden="false" customHeight="false" outlineLevel="0" collapsed="false">
      <c r="C23" s="57"/>
      <c r="D23" s="57"/>
      <c r="E23" s="58"/>
      <c r="F23" s="59"/>
      <c r="G23" s="48"/>
      <c r="H23" s="49"/>
      <c r="I23" s="60"/>
      <c r="J23" s="58"/>
      <c r="K23" s="58"/>
      <c r="L23" s="58"/>
      <c r="M23" s="59"/>
      <c r="N23" s="59"/>
      <c r="O23" s="61"/>
      <c r="P23" s="58"/>
      <c r="Q23" s="62"/>
      <c r="R23" s="58"/>
      <c r="S23" s="63"/>
      <c r="T23" s="64"/>
      <c r="U23" s="25"/>
      <c r="V23" s="32"/>
      <c r="W23" s="34"/>
      <c r="X23" s="34"/>
      <c r="Y23" s="56"/>
      <c r="Z23" s="69"/>
      <c r="AA23" s="36"/>
      <c r="AB23" s="64"/>
    </row>
    <row r="24" customFormat="false" ht="14.4" hidden="false" customHeight="false" outlineLevel="0" collapsed="false">
      <c r="C24" s="45" t="n">
        <f aca="false">$C$16</f>
        <v>6</v>
      </c>
      <c r="D24" s="45" t="n">
        <f aca="false">$D$16</f>
        <v>3.5</v>
      </c>
      <c r="E24" s="51" t="n">
        <f aca="false">$E$16</f>
        <v>1E-005</v>
      </c>
      <c r="F24" s="47" t="n">
        <f aca="false">IF(($F$16&gt;1.243),1.243,$F$16)</f>
        <v>1.24</v>
      </c>
      <c r="G24" s="48" t="n">
        <v>0</v>
      </c>
      <c r="H24" s="49"/>
      <c r="I24" s="66" t="n">
        <f aca="false">L6</f>
        <v>3.8E-008</v>
      </c>
      <c r="J24" s="51" t="n">
        <f aca="false">$J$16</f>
        <v>0.2</v>
      </c>
      <c r="K24" s="51" t="n">
        <f aca="false">$K$16</f>
        <v>2200</v>
      </c>
      <c r="L24" s="51" t="n">
        <f aca="false">$L$16+0.00000000002</f>
        <v>4.9E-010</v>
      </c>
      <c r="M24" s="52" t="n">
        <f aca="false">$M$16</f>
        <v>1.243</v>
      </c>
      <c r="N24" s="52" t="n">
        <v>0</v>
      </c>
      <c r="O24" s="53" t="n">
        <f aca="false">(((F24/5)+G24)/J24)+(((C24-D24)*(I24))/E24)</f>
        <v>1.2495</v>
      </c>
      <c r="P24" s="51" t="n">
        <f aca="false">((((LN(1-(M24/D24)))*(-K24*L24))+N24)*D24)/(2*E24)</f>
        <v>0.0827657486900033</v>
      </c>
      <c r="Q24" s="54" t="n">
        <f aca="false">O24-P24</f>
        <v>1.16673425131</v>
      </c>
      <c r="R24" s="51" t="n">
        <f aca="false">Q24-$Q$16</f>
        <v>0.00950000000000006</v>
      </c>
      <c r="S24" s="55" t="n">
        <f aca="false">(R24/$Q$16)*100</f>
        <v>0.820922815691465</v>
      </c>
      <c r="T24" s="56"/>
      <c r="U24" s="56"/>
      <c r="V24" s="32"/>
      <c r="W24" s="33"/>
      <c r="X24" s="33"/>
      <c r="Y24" s="56"/>
      <c r="Z24" s="56"/>
      <c r="AA24" s="56"/>
      <c r="AB24" s="56"/>
    </row>
    <row r="25" customFormat="false" ht="14.4" hidden="false" customHeight="false" outlineLevel="0" collapsed="false">
      <c r="C25" s="45"/>
      <c r="D25" s="45"/>
      <c r="E25" s="51"/>
      <c r="F25" s="52"/>
      <c r="G25" s="48"/>
      <c r="H25" s="49"/>
      <c r="I25" s="50"/>
      <c r="J25" s="51"/>
      <c r="K25" s="51"/>
      <c r="L25" s="51"/>
      <c r="M25" s="52"/>
      <c r="N25" s="52"/>
      <c r="O25" s="53"/>
      <c r="P25" s="51"/>
      <c r="Q25" s="54"/>
      <c r="R25" s="51"/>
      <c r="S25" s="55"/>
      <c r="T25" s="56"/>
      <c r="U25" s="56"/>
      <c r="V25" s="32"/>
      <c r="W25" s="34"/>
      <c r="X25" s="34"/>
      <c r="Y25" s="56"/>
      <c r="Z25" s="56"/>
      <c r="AA25" s="56"/>
      <c r="AB25" s="56"/>
    </row>
    <row r="26" customFormat="false" ht="14.4" hidden="false" customHeight="false" outlineLevel="0" collapsed="false">
      <c r="C26" s="45" t="n">
        <f aca="false">$C$16</f>
        <v>6</v>
      </c>
      <c r="D26" s="45" t="n">
        <f aca="false">$D$16</f>
        <v>3.5</v>
      </c>
      <c r="E26" s="51" t="n">
        <f aca="false">$E$16</f>
        <v>1E-005</v>
      </c>
      <c r="F26" s="47" t="n">
        <f aca="false">IF(($F$16&gt;1.243),1.243,$F$16)</f>
        <v>1.24</v>
      </c>
      <c r="G26" s="48" t="n">
        <v>0</v>
      </c>
      <c r="H26" s="49"/>
      <c r="I26" s="50" t="n">
        <v>0</v>
      </c>
      <c r="J26" s="46" t="n">
        <f aca="false">$J$16*(100+$L$10)/100</f>
        <v>0.202</v>
      </c>
      <c r="K26" s="51" t="n">
        <f aca="false">$K$16</f>
        <v>2200</v>
      </c>
      <c r="L26" s="51" t="n">
        <f aca="false">$L$16+0.00000000002</f>
        <v>4.9E-010</v>
      </c>
      <c r="M26" s="52" t="n">
        <f aca="false">$M$16</f>
        <v>1.243</v>
      </c>
      <c r="N26" s="52" t="n">
        <v>0</v>
      </c>
      <c r="O26" s="53" t="n">
        <f aca="false">(((F26/5)+G26)/J26)+(((C26-D26)*(I26))/E26)</f>
        <v>1.22772277227723</v>
      </c>
      <c r="P26" s="51" t="n">
        <f aca="false">((((LN(1-(M26/D26)))*(-K26*L26))+N26)*D26)/(2*E26)</f>
        <v>0.0827657486900033</v>
      </c>
      <c r="Q26" s="54" t="n">
        <f aca="false">O26-P26</f>
        <v>1.14495702358722</v>
      </c>
      <c r="R26" s="51" t="n">
        <f aca="false">Q26-$Q$16</f>
        <v>-0.0122772277227725</v>
      </c>
      <c r="S26" s="55" t="n">
        <f aca="false">(R26/$Q$16)*100</f>
        <v>-1.06091119484881</v>
      </c>
      <c r="T26" s="56"/>
      <c r="U26" s="56"/>
      <c r="V26" s="56"/>
      <c r="W26" s="56"/>
      <c r="X26" s="56"/>
      <c r="Y26" s="56"/>
      <c r="Z26" s="56"/>
      <c r="AA26" s="56"/>
      <c r="AB26" s="56"/>
    </row>
    <row r="27" customFormat="false" ht="14.4" hidden="false" customHeight="false" outlineLevel="0" collapsed="false">
      <c r="C27" s="45" t="n">
        <f aca="false">$C$16</f>
        <v>6</v>
      </c>
      <c r="D27" s="45" t="n">
        <f aca="false">$D$16</f>
        <v>3.5</v>
      </c>
      <c r="E27" s="51" t="n">
        <f aca="false">$E$16</f>
        <v>1E-005</v>
      </c>
      <c r="F27" s="47" t="n">
        <f aca="false">IF(($F$16&gt;1.243),1.243,$F$16)</f>
        <v>1.24</v>
      </c>
      <c r="G27" s="48" t="n">
        <v>0</v>
      </c>
      <c r="H27" s="49"/>
      <c r="I27" s="50" t="n">
        <v>0</v>
      </c>
      <c r="J27" s="46" t="n">
        <f aca="false">$J$16*(100-$L$10)/100</f>
        <v>0.198</v>
      </c>
      <c r="K27" s="51" t="n">
        <f aca="false">$K$16</f>
        <v>2200</v>
      </c>
      <c r="L27" s="51" t="n">
        <f aca="false">$L$16+0.00000000002</f>
        <v>4.9E-010</v>
      </c>
      <c r="M27" s="52" t="n">
        <f aca="false">$M$16</f>
        <v>1.243</v>
      </c>
      <c r="N27" s="52" t="n">
        <v>0</v>
      </c>
      <c r="O27" s="53" t="n">
        <f aca="false">(((F27/5)+G27)/J27)+(((C27-D27)*(I27))/E27)</f>
        <v>1.25252525252525</v>
      </c>
      <c r="P27" s="51" t="n">
        <f aca="false">((((LN(1-(M27/D27)))*(-K27*L27))+N27)*D27)/(2*E27)</f>
        <v>0.0827657486900033</v>
      </c>
      <c r="Q27" s="54" t="n">
        <f aca="false">O27-P27</f>
        <v>1.16975950383525</v>
      </c>
      <c r="R27" s="51" t="n">
        <f aca="false">Q27-$Q$16</f>
        <v>0.0125252525252524</v>
      </c>
      <c r="S27" s="55" t="n">
        <f aca="false">(R27/$Q$16)*100</f>
        <v>1.08234374423966</v>
      </c>
      <c r="T27" s="56"/>
      <c r="U27" s="56"/>
      <c r="V27" s="56"/>
      <c r="W27" s="56"/>
      <c r="X27" s="56"/>
      <c r="Y27" s="56"/>
      <c r="Z27" s="56"/>
      <c r="AA27" s="56"/>
      <c r="AB27" s="56"/>
    </row>
    <row r="28" customFormat="false" ht="14.4" hidden="false" customHeight="false" outlineLevel="0" collapsed="false">
      <c r="C28" s="45"/>
      <c r="D28" s="45"/>
      <c r="E28" s="51"/>
      <c r="F28" s="52"/>
      <c r="G28" s="48"/>
      <c r="H28" s="49"/>
      <c r="I28" s="50"/>
      <c r="J28" s="51"/>
      <c r="K28" s="51"/>
      <c r="L28" s="51"/>
      <c r="M28" s="52"/>
      <c r="N28" s="52"/>
      <c r="O28" s="53"/>
      <c r="P28" s="51"/>
      <c r="Q28" s="54"/>
      <c r="R28" s="51"/>
      <c r="S28" s="55"/>
      <c r="T28" s="56"/>
      <c r="U28" s="56"/>
      <c r="V28" s="56"/>
      <c r="W28" s="56"/>
      <c r="X28" s="56"/>
      <c r="Y28" s="56"/>
      <c r="Z28" s="56"/>
      <c r="AA28" s="56"/>
      <c r="AB28" s="56"/>
    </row>
    <row r="29" customFormat="false" ht="14.4" hidden="false" customHeight="false" outlineLevel="0" collapsed="false">
      <c r="C29" s="45" t="n">
        <f aca="false">$C$16</f>
        <v>6</v>
      </c>
      <c r="D29" s="45" t="n">
        <f aca="false">$D$16</f>
        <v>3.5</v>
      </c>
      <c r="E29" s="51" t="n">
        <f aca="false">$E$16</f>
        <v>1E-005</v>
      </c>
      <c r="F29" s="47" t="n">
        <f aca="false">IF(($F$16&gt;1.243),1.243,$F$16)</f>
        <v>1.24</v>
      </c>
      <c r="G29" s="48" t="n">
        <v>0</v>
      </c>
      <c r="H29" s="49"/>
      <c r="I29" s="50" t="n">
        <v>0</v>
      </c>
      <c r="J29" s="51" t="n">
        <f aca="false">$J$16</f>
        <v>0.2</v>
      </c>
      <c r="K29" s="46" t="n">
        <f aca="false">$K$16*(100+$L$11)/100</f>
        <v>2222</v>
      </c>
      <c r="L29" s="51" t="n">
        <f aca="false">$L$16+0.00000000002</f>
        <v>4.9E-010</v>
      </c>
      <c r="M29" s="52" t="n">
        <f aca="false">$M$16</f>
        <v>1.243</v>
      </c>
      <c r="N29" s="52" t="n">
        <v>0</v>
      </c>
      <c r="O29" s="53" t="n">
        <f aca="false">(((F29/5)+G29)/J29)+(((C29-D29)*(I29))/E29)</f>
        <v>1.24</v>
      </c>
      <c r="P29" s="51" t="n">
        <f aca="false">((((LN(1-(M29/D29)))*(-K29*L29))+N29)*D29)/(2*E29)</f>
        <v>0.0835934061769033</v>
      </c>
      <c r="Q29" s="54" t="n">
        <f aca="false">O29-P29</f>
        <v>1.1564065938231</v>
      </c>
      <c r="R29" s="51" t="n">
        <f aca="false">Q29-$Q$16</f>
        <v>-0.000827657486899946</v>
      </c>
      <c r="S29" s="55" t="n">
        <f aca="false">(R29/$Q$16)*100</f>
        <v>-0.0715203067972654</v>
      </c>
      <c r="T29" s="56"/>
      <c r="U29" s="56"/>
      <c r="AB29" s="56"/>
    </row>
    <row r="30" customFormat="false" ht="14.4" hidden="false" customHeight="false" outlineLevel="0" collapsed="false">
      <c r="C30" s="45" t="n">
        <f aca="false">$C$16</f>
        <v>6</v>
      </c>
      <c r="D30" s="45" t="n">
        <f aca="false">$D$16</f>
        <v>3.5</v>
      </c>
      <c r="E30" s="51" t="n">
        <f aca="false">$E$16</f>
        <v>1E-005</v>
      </c>
      <c r="F30" s="47" t="n">
        <f aca="false">IF(($F$16&gt;1.243),1.243,$F$16)</f>
        <v>1.24</v>
      </c>
      <c r="G30" s="48" t="n">
        <v>0</v>
      </c>
      <c r="H30" s="49"/>
      <c r="I30" s="50" t="n">
        <v>0</v>
      </c>
      <c r="J30" s="51" t="n">
        <f aca="false">$J$16</f>
        <v>0.2</v>
      </c>
      <c r="K30" s="46" t="n">
        <f aca="false">$K$16*(100-$L$11)/100</f>
        <v>2178</v>
      </c>
      <c r="L30" s="51" t="n">
        <f aca="false">$L$16+0.00000000002</f>
        <v>4.9E-010</v>
      </c>
      <c r="M30" s="52" t="n">
        <f aca="false">$M$16</f>
        <v>1.243</v>
      </c>
      <c r="N30" s="52" t="n">
        <v>0</v>
      </c>
      <c r="O30" s="53" t="n">
        <f aca="false">(((F30/5)+G30)/J30)+(((C30-D30)*(I30))/E30)</f>
        <v>1.24</v>
      </c>
      <c r="P30" s="51" t="n">
        <f aca="false">((((LN(1-(M30/D30)))*(-K30*L30))+N30)*D30)/(2*E30)</f>
        <v>0.0819380912031032</v>
      </c>
      <c r="Q30" s="54" t="n">
        <f aca="false">O30-P30</f>
        <v>1.1580619087969</v>
      </c>
      <c r="R30" s="51" t="n">
        <f aca="false">Q30-$Q$16</f>
        <v>0.000827657486900169</v>
      </c>
      <c r="S30" s="55" t="n">
        <f aca="false">(R30/$Q$16)*100</f>
        <v>0.0715203067972846</v>
      </c>
      <c r="T30" s="56"/>
      <c r="U30" s="56"/>
      <c r="AB30" s="69"/>
    </row>
    <row r="31" customFormat="false" ht="14.4" hidden="false" customHeight="false" outlineLevel="0" collapsed="false">
      <c r="C31" s="45"/>
      <c r="D31" s="45"/>
      <c r="E31" s="51"/>
      <c r="F31" s="52"/>
      <c r="G31" s="48"/>
      <c r="H31" s="49"/>
      <c r="I31" s="50"/>
      <c r="J31" s="51"/>
      <c r="K31" s="51"/>
      <c r="L31" s="51"/>
      <c r="M31" s="52"/>
      <c r="N31" s="52"/>
      <c r="O31" s="53"/>
      <c r="P31" s="51"/>
      <c r="Q31" s="54"/>
      <c r="R31" s="51"/>
      <c r="S31" s="55"/>
      <c r="T31" s="56"/>
      <c r="U31" s="56"/>
      <c r="AB31" s="69"/>
    </row>
    <row r="32" customFormat="false" ht="14.4" hidden="false" customHeight="false" outlineLevel="0" collapsed="false">
      <c r="C32" s="45" t="n">
        <f aca="false">$C$16</f>
        <v>6</v>
      </c>
      <c r="D32" s="45" t="n">
        <f aca="false">$D$16</f>
        <v>3.5</v>
      </c>
      <c r="E32" s="51" t="n">
        <f aca="false">$E$16</f>
        <v>1E-005</v>
      </c>
      <c r="F32" s="47" t="n">
        <f aca="false">IF(($F$16&gt;1.243),1.243,$F$16)</f>
        <v>1.24</v>
      </c>
      <c r="G32" s="48" t="n">
        <v>0</v>
      </c>
      <c r="H32" s="49"/>
      <c r="I32" s="50" t="n">
        <v>0</v>
      </c>
      <c r="J32" s="51" t="n">
        <f aca="false">$J$16</f>
        <v>0.2</v>
      </c>
      <c r="K32" s="51" t="n">
        <f aca="false">$K$16</f>
        <v>2200</v>
      </c>
      <c r="L32" s="46" t="n">
        <f aca="false">($L$16*(100+$L$12)/100)+0.00000000002</f>
        <v>4.947E-010</v>
      </c>
      <c r="M32" s="52" t="n">
        <f aca="false">$M$16</f>
        <v>1.243</v>
      </c>
      <c r="N32" s="52" t="n">
        <v>0</v>
      </c>
      <c r="O32" s="53" t="n">
        <f aca="false">(((F32/5)+G32)/J32)+(((C32-D32)*(I32))/E32)</f>
        <v>1.24</v>
      </c>
      <c r="P32" s="51" t="n">
        <f aca="false">((((LN(1-(M32/D32)))*(-K32*L32))+N32)*D32)/(2*E32)</f>
        <v>0.0835596242386625</v>
      </c>
      <c r="Q32" s="54" t="n">
        <f aca="false">O32-P32</f>
        <v>1.15644037576134</v>
      </c>
      <c r="R32" s="51" t="n">
        <f aca="false">Q32-$Q$16</f>
        <v>-0.000793875548659173</v>
      </c>
      <c r="S32" s="55" t="n">
        <f aca="false">(R32/$Q$16)*100</f>
        <v>-0.0686011106014621</v>
      </c>
      <c r="T32" s="56"/>
      <c r="U32" s="56"/>
      <c r="V32" s="69"/>
      <c r="W32" s="69"/>
      <c r="X32" s="69"/>
      <c r="Y32" s="69"/>
      <c r="Z32" s="69"/>
      <c r="AA32" s="36"/>
      <c r="AB32" s="69"/>
    </row>
    <row r="33" customFormat="false" ht="14.4" hidden="false" customHeight="false" outlineLevel="0" collapsed="false">
      <c r="C33" s="45" t="n">
        <f aca="false">$C$16</f>
        <v>6</v>
      </c>
      <c r="D33" s="45" t="n">
        <f aca="false">$D$16</f>
        <v>3.5</v>
      </c>
      <c r="E33" s="51" t="n">
        <f aca="false">$E$16</f>
        <v>1E-005</v>
      </c>
      <c r="F33" s="47" t="n">
        <f aca="false">IF(($F$16&gt;1.243),1.243,$F$16)</f>
        <v>1.24</v>
      </c>
      <c r="G33" s="48" t="n">
        <v>0</v>
      </c>
      <c r="H33" s="49"/>
      <c r="I33" s="50" t="n">
        <v>0</v>
      </c>
      <c r="J33" s="51" t="n">
        <f aca="false">$J$16</f>
        <v>0.2</v>
      </c>
      <c r="K33" s="51" t="n">
        <f aca="false">$K$16</f>
        <v>2200</v>
      </c>
      <c r="L33" s="46" t="n">
        <f aca="false">($L$16*(100-$L$12)/100)+0.00000000002</f>
        <v>4.853E-010</v>
      </c>
      <c r="M33" s="52" t="n">
        <f aca="false">$M$16</f>
        <v>1.243</v>
      </c>
      <c r="N33" s="52" t="n">
        <v>0</v>
      </c>
      <c r="O33" s="53" t="n">
        <f aca="false">(((F33/5)+G33)/J33)+(((C33-D33)*(I33))/E33)</f>
        <v>1.24</v>
      </c>
      <c r="P33" s="51" t="n">
        <f aca="false">((((LN(1-(M33/D33)))*(-K33*L33))+N33)*D33)/(2*E33)</f>
        <v>0.081971873141344</v>
      </c>
      <c r="Q33" s="54" t="n">
        <f aca="false">O33-P33</f>
        <v>1.15802812685866</v>
      </c>
      <c r="R33" s="51" t="n">
        <f aca="false">Q33-$Q$16</f>
        <v>0.000793875548659395</v>
      </c>
      <c r="S33" s="55" t="n">
        <f aca="false">(R33/$Q$16)*100</f>
        <v>0.0686011106014813</v>
      </c>
      <c r="T33" s="56"/>
      <c r="U33" s="56"/>
      <c r="V33" s="69"/>
      <c r="W33" s="69"/>
      <c r="X33" s="69"/>
      <c r="Y33" s="69"/>
      <c r="Z33" s="69"/>
      <c r="AA33" s="36"/>
      <c r="AB33" s="69"/>
    </row>
    <row r="34" customFormat="false" ht="14.4" hidden="false" customHeight="false" outlineLevel="0" collapsed="false">
      <c r="C34" s="45"/>
      <c r="D34" s="45"/>
      <c r="E34" s="51"/>
      <c r="F34" s="52"/>
      <c r="G34" s="48"/>
      <c r="H34" s="49"/>
      <c r="I34" s="50"/>
      <c r="J34" s="51"/>
      <c r="K34" s="51"/>
      <c r="L34" s="51"/>
      <c r="M34" s="52"/>
      <c r="N34" s="52"/>
      <c r="O34" s="53"/>
      <c r="P34" s="51"/>
      <c r="Q34" s="54"/>
      <c r="R34" s="51"/>
      <c r="S34" s="55"/>
      <c r="T34" s="56"/>
      <c r="U34" s="56"/>
      <c r="V34" s="69"/>
      <c r="W34" s="69"/>
      <c r="X34" s="69"/>
      <c r="Y34" s="69"/>
      <c r="Z34" s="69"/>
      <c r="AA34" s="36"/>
      <c r="AB34" s="69"/>
    </row>
    <row r="35" customFormat="false" ht="14.4" hidden="false" customHeight="false" outlineLevel="0" collapsed="false">
      <c r="C35" s="45" t="n">
        <f aca="false">$C$16</f>
        <v>6</v>
      </c>
      <c r="D35" s="45" t="n">
        <f aca="false">$D$16</f>
        <v>3.5</v>
      </c>
      <c r="E35" s="51" t="n">
        <f aca="false">$E$16</f>
        <v>1E-005</v>
      </c>
      <c r="F35" s="47" t="n">
        <f aca="false">IF(($F$16&gt;1.243),1.243,$F$16)</f>
        <v>1.24</v>
      </c>
      <c r="G35" s="48" t="n">
        <v>0</v>
      </c>
      <c r="H35" s="49"/>
      <c r="I35" s="50" t="n">
        <v>0</v>
      </c>
      <c r="J35" s="51" t="n">
        <f aca="false">$J$16</f>
        <v>0.2</v>
      </c>
      <c r="K35" s="51" t="n">
        <f aca="false">$K$16</f>
        <v>2200</v>
      </c>
      <c r="L35" s="51" t="n">
        <f aca="false">$L$16+0.00000000002</f>
        <v>4.9E-010</v>
      </c>
      <c r="M35" s="65" t="n">
        <f aca="false">1.243+$L$7</f>
        <v>1.364</v>
      </c>
      <c r="N35" s="52" t="n">
        <v>0</v>
      </c>
      <c r="O35" s="53" t="n">
        <f aca="false">(((F35/5)+G35)/J35)+(((C35-D35)*(I35))/E35)</f>
        <v>1.24</v>
      </c>
      <c r="P35" s="51" t="n">
        <f aca="false">((((LN(1-(M35/D35)))*(-K35*L35))+N35)*D35)/(2*E35)</f>
        <v>0.0931606611415232</v>
      </c>
      <c r="Q35" s="54" t="n">
        <f aca="false">O35-P35</f>
        <v>1.14683933885848</v>
      </c>
      <c r="R35" s="51" t="n">
        <f aca="false">Q35-$Q$16</f>
        <v>-0.0103949124515199</v>
      </c>
      <c r="S35" s="55" t="n">
        <f aca="false">(R35/$Q$16)*100</f>
        <v>-0.898254820901888</v>
      </c>
      <c r="T35" s="56"/>
      <c r="U35" s="56"/>
      <c r="V35" s="69"/>
      <c r="W35" s="69"/>
      <c r="X35" s="69"/>
      <c r="Y35" s="69"/>
      <c r="Z35" s="69"/>
      <c r="AA35" s="36"/>
      <c r="AB35" s="69"/>
    </row>
    <row r="36" customFormat="false" ht="14.4" hidden="false" customHeight="false" outlineLevel="0" collapsed="false">
      <c r="C36" s="45" t="n">
        <f aca="false">$C$16</f>
        <v>6</v>
      </c>
      <c r="D36" s="45" t="n">
        <f aca="false">$D$16</f>
        <v>3.5</v>
      </c>
      <c r="E36" s="51" t="n">
        <f aca="false">$E$16</f>
        <v>1E-005</v>
      </c>
      <c r="F36" s="47" t="n">
        <f aca="false">IF(($F$16&gt;1.243),1.243,$F$16)</f>
        <v>1.24</v>
      </c>
      <c r="G36" s="48" t="n">
        <v>0</v>
      </c>
      <c r="H36" s="49"/>
      <c r="I36" s="50" t="n">
        <v>0</v>
      </c>
      <c r="J36" s="51" t="n">
        <f aca="false">$J$16</f>
        <v>0.2</v>
      </c>
      <c r="K36" s="51" t="n">
        <f aca="false">$K$16</f>
        <v>2200</v>
      </c>
      <c r="L36" s="51" t="n">
        <f aca="false">$L$16+0.00000000002</f>
        <v>4.9E-010</v>
      </c>
      <c r="M36" s="65" t="n">
        <f aca="false">1.243-$L$7</f>
        <v>1.122</v>
      </c>
      <c r="N36" s="52" t="n">
        <v>0</v>
      </c>
      <c r="O36" s="53" t="n">
        <f aca="false">(((F36/5)+G36)/J36)+(((C36-D36)*(I36))/E36)</f>
        <v>1.24</v>
      </c>
      <c r="P36" s="51" t="n">
        <f aca="false">((((LN(1-(M36/D36)))*(-K36*L36))+N36)*D36)/(2*E36)</f>
        <v>0.0729138230632817</v>
      </c>
      <c r="Q36" s="54" t="n">
        <f aca="false">O36-P36</f>
        <v>1.16708617693672</v>
      </c>
      <c r="R36" s="51" t="n">
        <f aca="false">Q36-$Q$16</f>
        <v>0.00985192562672155</v>
      </c>
      <c r="S36" s="55" t="n">
        <f aca="false">(R36/$Q$16)*100</f>
        <v>0.851333739523273</v>
      </c>
      <c r="T36" s="56"/>
      <c r="U36" s="56"/>
      <c r="V36" s="69"/>
      <c r="W36" s="69"/>
      <c r="X36" s="69"/>
      <c r="Y36" s="69"/>
      <c r="Z36" s="69"/>
      <c r="AA36" s="36"/>
      <c r="AB36" s="69"/>
    </row>
    <row r="37" customFormat="false" ht="14.4" hidden="false" customHeight="false" outlineLevel="0" collapsed="false">
      <c r="C37" s="57"/>
      <c r="D37" s="57"/>
      <c r="E37" s="58"/>
      <c r="F37" s="59"/>
      <c r="G37" s="48"/>
      <c r="H37" s="49"/>
      <c r="I37" s="60"/>
      <c r="J37" s="58"/>
      <c r="K37" s="58"/>
      <c r="L37" s="58"/>
      <c r="M37" s="59"/>
      <c r="N37" s="59"/>
      <c r="O37" s="61"/>
      <c r="P37" s="58"/>
      <c r="Q37" s="62"/>
      <c r="R37" s="58"/>
      <c r="S37" s="63"/>
      <c r="T37" s="64"/>
      <c r="U37" s="64"/>
      <c r="V37" s="69"/>
      <c r="W37" s="69"/>
      <c r="X37" s="69"/>
      <c r="Y37" s="69"/>
      <c r="Z37" s="69"/>
      <c r="AA37" s="69"/>
      <c r="AB37" s="70"/>
    </row>
    <row r="38" customFormat="false" ht="14.4" hidden="false" customHeight="false" outlineLevel="0" collapsed="false">
      <c r="C38" s="71" t="n">
        <f aca="false">$C$16</f>
        <v>6</v>
      </c>
      <c r="D38" s="71" t="n">
        <f aca="false">$D$16</f>
        <v>3.5</v>
      </c>
      <c r="E38" s="72" t="n">
        <f aca="false">$E$16</f>
        <v>1E-005</v>
      </c>
      <c r="F38" s="73" t="n">
        <f aca="false">IF(($F$16&gt;1.243),1.243,$F$16)</f>
        <v>1.24</v>
      </c>
      <c r="G38" s="74" t="n">
        <v>0</v>
      </c>
      <c r="H38" s="75"/>
      <c r="I38" s="76" t="n">
        <v>0</v>
      </c>
      <c r="J38" s="72" t="n">
        <f aca="false">$J$16</f>
        <v>0.2</v>
      </c>
      <c r="K38" s="72" t="n">
        <f aca="false">$K$16</f>
        <v>2200</v>
      </c>
      <c r="L38" s="72" t="n">
        <f aca="false">$L$16+0.00000000002</f>
        <v>4.9E-010</v>
      </c>
      <c r="M38" s="77" t="n">
        <f aca="false">$M$16</f>
        <v>1.243</v>
      </c>
      <c r="N38" s="78" t="n">
        <f aca="false">L8</f>
        <v>3.8E-008</v>
      </c>
      <c r="O38" s="79" t="n">
        <f aca="false">(((F38/5)+G38)/J38)+(((C38-D38)*(I38))/E38)</f>
        <v>1.24</v>
      </c>
      <c r="P38" s="72" t="n">
        <f aca="false">((((LN(1-(M38/D38)))*(-K38*L38))+N38)*D38)/(2*E38)</f>
        <v>0.0894157486900033</v>
      </c>
      <c r="Q38" s="80" t="n">
        <f aca="false">O38-P38</f>
        <v>1.15058425131</v>
      </c>
      <c r="R38" s="72" t="n">
        <f aca="false">Q38-$Q$16</f>
        <v>-0.00665000000000005</v>
      </c>
      <c r="S38" s="81" t="n">
        <f aca="false">(R38/$Q$16)*100</f>
        <v>-0.574645970984025</v>
      </c>
      <c r="T38" s="56"/>
      <c r="U38" s="56"/>
      <c r="V38" s="69"/>
      <c r="W38" s="69"/>
      <c r="X38" s="69"/>
      <c r="Y38" s="69"/>
      <c r="Z38" s="69"/>
      <c r="AA38" s="69"/>
      <c r="AB38" s="69"/>
    </row>
    <row r="39" customFormat="false" ht="14.4" hidden="false" customHeight="false" outlineLevel="0" collapsed="false">
      <c r="T39" s="82"/>
      <c r="U39" s="82"/>
      <c r="V39" s="83"/>
      <c r="W39" s="83"/>
      <c r="X39" s="83"/>
      <c r="Y39" s="83"/>
      <c r="Z39" s="83"/>
      <c r="AA39" s="83"/>
      <c r="AB39" s="83"/>
    </row>
    <row r="40" customFormat="false" ht="14.4" hidden="false" customHeight="false" outlineLevel="0" collapsed="false">
      <c r="J40" s="1"/>
      <c r="Q40" s="84" t="s">
        <v>40</v>
      </c>
      <c r="R40" s="85" t="n">
        <f aca="false">SQRT((R18^2)+(R21^2)+(R24^2)+(R27^2)+R30^2+(R33^2)+(R36^2))</f>
        <v>0.0680229418131219</v>
      </c>
      <c r="S40" s="86" t="s">
        <v>41</v>
      </c>
      <c r="T40" s="0"/>
      <c r="U40" s="0"/>
      <c r="V40" s="87"/>
      <c r="W40" s="87"/>
      <c r="X40" s="87"/>
      <c r="Y40" s="83"/>
      <c r="Z40" s="87"/>
      <c r="AA40" s="87"/>
      <c r="AB40" s="87"/>
    </row>
    <row r="41" customFormat="false" ht="14.4" hidden="false" customHeight="false" outlineLevel="0" collapsed="false">
      <c r="Q41" s="84" t="s">
        <v>42</v>
      </c>
      <c r="R41" s="85" t="n">
        <f aca="false">SQRT(R19^2+R22^2+R26^2+R29^2+R32^2+R35^2+R38^2)</f>
        <v>0.0872576201275104</v>
      </c>
      <c r="S41" s="86" t="s">
        <v>41</v>
      </c>
      <c r="T41" s="0"/>
      <c r="U41" s="0"/>
      <c r="V41" s="87"/>
      <c r="W41" s="87"/>
      <c r="X41" s="87"/>
      <c r="Y41" s="83"/>
      <c r="Z41" s="87"/>
      <c r="AA41" s="87"/>
      <c r="AB41" s="87"/>
    </row>
    <row r="42" customFormat="false" ht="14.4" hidden="false" customHeight="false" outlineLevel="0" collapsed="false">
      <c r="B42" s="4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"/>
      <c r="Q42" s="84"/>
      <c r="R42" s="84"/>
      <c r="S42" s="86"/>
      <c r="T42" s="0"/>
      <c r="U42" s="0"/>
      <c r="V42" s="87"/>
      <c r="W42" s="87"/>
      <c r="X42" s="87"/>
      <c r="Y42" s="83"/>
      <c r="Z42" s="88"/>
      <c r="AA42" s="87"/>
      <c r="AB42" s="87"/>
    </row>
    <row r="43" customFormat="false" ht="14.4" hidden="false" customHeight="false" outlineLevel="0" collapsed="false">
      <c r="B43" s="4"/>
      <c r="C43" s="89" t="s">
        <v>43</v>
      </c>
      <c r="D43" s="90"/>
      <c r="E43" s="90"/>
      <c r="F43" s="90"/>
      <c r="G43" s="90"/>
      <c r="H43" s="90"/>
      <c r="I43" s="90"/>
      <c r="N43" s="43"/>
      <c r="O43" s="43"/>
      <c r="P43" s="4"/>
      <c r="Q43" s="84" t="s">
        <v>44</v>
      </c>
      <c r="R43" s="91" t="n">
        <f aca="false">(R40/Q16)*100</f>
        <v>5.87806157103624</v>
      </c>
      <c r="S43" s="86"/>
      <c r="V43" s="83"/>
      <c r="W43" s="83"/>
      <c r="X43" s="83"/>
      <c r="Y43" s="83"/>
      <c r="Z43" s="83"/>
      <c r="AA43" s="83"/>
      <c r="AB43" s="83"/>
    </row>
    <row r="44" customFormat="false" ht="20.4" hidden="false" customHeight="false" outlineLevel="0" collapsed="false">
      <c r="B44" s="4"/>
      <c r="C44" s="92" t="s">
        <v>45</v>
      </c>
      <c r="D44" s="92" t="s">
        <v>46</v>
      </c>
      <c r="E44" s="92" t="s">
        <v>47</v>
      </c>
      <c r="F44" s="93" t="s">
        <v>48</v>
      </c>
      <c r="G44" s="92" t="s">
        <v>49</v>
      </c>
      <c r="H44" s="92"/>
      <c r="I44" s="94" t="s">
        <v>50</v>
      </c>
      <c r="J44" s="21" t="s">
        <v>51</v>
      </c>
      <c r="K44" s="95" t="s">
        <v>52</v>
      </c>
      <c r="L44" s="95" t="s">
        <v>53</v>
      </c>
      <c r="M44" s="96" t="s">
        <v>54</v>
      </c>
      <c r="N44" s="97" t="s">
        <v>55</v>
      </c>
      <c r="O44" s="97" t="s">
        <v>56</v>
      </c>
      <c r="P44" s="4"/>
      <c r="Q44" s="84" t="s">
        <v>57</v>
      </c>
      <c r="R44" s="91" t="n">
        <f aca="false">(R41/Q16)*100</f>
        <v>7.54018644269596</v>
      </c>
      <c r="S44" s="86"/>
      <c r="AB44" s="83"/>
    </row>
    <row r="45" customFormat="false" ht="14.4" hidden="false" customHeight="false" outlineLevel="0" collapsed="false">
      <c r="B45" s="4"/>
      <c r="C45" s="98" t="n">
        <f aca="false">IF((O16-(((D16)*F45)/E16))&gt;0,O16-(((D16)*F45)/E16),0)</f>
        <v>1.07446850261999</v>
      </c>
      <c r="D45" s="98" t="n">
        <f aca="false">(E16*((O16/O45)-C45))/(C16-D16)</f>
        <v>9.23178621098973E-007</v>
      </c>
      <c r="E45" s="98" t="n">
        <f aca="false">(E16*(O16-C45))/D16</f>
        <v>4.72947135371447E-007</v>
      </c>
      <c r="F45" s="99" t="n">
        <f aca="false">(-K16*(L16+0.00000000002))*(LN(1-(M16/D16)))</f>
        <v>4.72947135371447E-007</v>
      </c>
      <c r="G45" s="98" t="n">
        <f aca="false">IF((F45-E45)&lt;0.000000001,0,(F45-E45))</f>
        <v>0</v>
      </c>
      <c r="H45" s="98"/>
      <c r="I45" s="98" t="n">
        <f aca="false">(D45+E45)/(D45+F45)</f>
        <v>1</v>
      </c>
      <c r="J45" s="30" t="n">
        <f aca="false">(O16-((O16-C45)/2))*I45</f>
        <v>1.15723425131</v>
      </c>
      <c r="K45" s="27" t="n">
        <f aca="false">P16*2</f>
        <v>0.165531497380007</v>
      </c>
      <c r="L45" s="100" t="n">
        <f aca="false">(K45/Q16)*100</f>
        <v>14.3040613594546</v>
      </c>
      <c r="M45" s="101" t="str">
        <f aca="false">IF((G45&gt;0),"DCM","CCM")</f>
        <v>CCM</v>
      </c>
      <c r="N45" s="102" t="n">
        <f aca="false">(1/(D45+F45))</f>
        <v>716267.854357278</v>
      </c>
      <c r="O45" s="103" t="n">
        <v>0.95</v>
      </c>
      <c r="P45" s="4"/>
      <c r="Q45" s="84" t="s">
        <v>58</v>
      </c>
      <c r="R45" s="91" t="n">
        <f aca="false">(R43+R44)/2</f>
        <v>6.7091240068661</v>
      </c>
      <c r="S45" s="86"/>
      <c r="V45" s="69"/>
      <c r="W45" s="69"/>
      <c r="X45" s="69"/>
      <c r="Y45" s="69"/>
      <c r="Z45" s="69"/>
      <c r="AA45" s="36"/>
      <c r="AB45" s="83"/>
    </row>
    <row r="46" customFormat="false" ht="14.4" hidden="false" customHeight="false" outlineLevel="0" collapsed="false">
      <c r="B46" s="4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"/>
      <c r="S46" s="86"/>
      <c r="V46" s="69"/>
      <c r="W46" s="69"/>
      <c r="X46" s="69"/>
      <c r="Y46" s="69"/>
      <c r="Z46" s="69"/>
      <c r="AA46" s="36"/>
      <c r="AB46" s="83"/>
    </row>
    <row r="47" customFormat="false" ht="16.2" hidden="false" customHeight="true" outlineLevel="0" collapsed="false">
      <c r="B47" s="4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"/>
      <c r="Q47" s="84" t="s">
        <v>59</v>
      </c>
      <c r="R47" s="104" t="n">
        <f aca="false">R40+Q16</f>
        <v>1.22525719312312</v>
      </c>
      <c r="S47" s="86" t="s">
        <v>41</v>
      </c>
      <c r="V47" s="69"/>
      <c r="W47" s="69"/>
      <c r="X47" s="69"/>
      <c r="Y47" s="69"/>
      <c r="Z47" s="69"/>
      <c r="AA47" s="36"/>
      <c r="AB47" s="83"/>
    </row>
    <row r="48" s="90" customFormat="true" ht="16.2" hidden="false" customHeight="true" outlineLevel="0" collapsed="false">
      <c r="B48" s="7"/>
      <c r="C48" s="105" t="s">
        <v>60</v>
      </c>
      <c r="D48" s="106"/>
      <c r="E48" s="106"/>
      <c r="F48" s="106"/>
      <c r="G48" s="107"/>
      <c r="H48" s="107"/>
      <c r="I48" s="106"/>
      <c r="J48" s="106"/>
      <c r="K48" s="106"/>
      <c r="L48" s="108"/>
      <c r="M48" s="109"/>
      <c r="N48" s="109"/>
      <c r="O48" s="109"/>
      <c r="P48" s="7"/>
      <c r="Q48" s="84" t="s">
        <v>61</v>
      </c>
      <c r="R48" s="110" t="n">
        <f aca="false">Q16</f>
        <v>1.15723425131</v>
      </c>
      <c r="S48" s="86" t="s">
        <v>41</v>
      </c>
      <c r="T48" s="15"/>
      <c r="U48" s="15"/>
      <c r="V48" s="111"/>
      <c r="W48" s="111"/>
      <c r="X48" s="111"/>
      <c r="Y48" s="111"/>
      <c r="Z48" s="111"/>
      <c r="AA48" s="112"/>
      <c r="AB48" s="113"/>
    </row>
    <row r="49" s="90" customFormat="true" ht="33" hidden="false" customHeight="true" outlineLevel="0" collapsed="false">
      <c r="B49" s="7"/>
      <c r="C49" s="114" t="s">
        <v>62</v>
      </c>
      <c r="D49" s="114" t="s">
        <v>63</v>
      </c>
      <c r="E49" s="114" t="s">
        <v>64</v>
      </c>
      <c r="F49" s="114" t="s">
        <v>65</v>
      </c>
      <c r="G49" s="114" t="s">
        <v>66</v>
      </c>
      <c r="H49" s="114"/>
      <c r="I49" s="115" t="s">
        <v>67</v>
      </c>
      <c r="J49" s="116" t="s">
        <v>68</v>
      </c>
      <c r="K49" s="114" t="s">
        <v>69</v>
      </c>
      <c r="L49" s="108"/>
      <c r="M49" s="109"/>
      <c r="N49" s="109"/>
      <c r="O49" s="109"/>
      <c r="P49" s="7"/>
      <c r="Q49" s="117" t="s">
        <v>70</v>
      </c>
      <c r="R49" s="118" t="n">
        <f aca="false">Q16-R41</f>
        <v>1.06997663118249</v>
      </c>
      <c r="S49" s="86" t="s">
        <v>41</v>
      </c>
      <c r="T49" s="15"/>
      <c r="U49" s="15"/>
      <c r="V49" s="111"/>
      <c r="W49" s="111"/>
      <c r="X49" s="111"/>
      <c r="Y49" s="111"/>
      <c r="Z49" s="111"/>
      <c r="AA49" s="112"/>
      <c r="AB49" s="113"/>
    </row>
    <row r="50" s="90" customFormat="true" ht="14.4" hidden="false" customHeight="false" outlineLevel="0" collapsed="false">
      <c r="B50" s="7"/>
      <c r="C50" s="119" t="n">
        <f aca="false">(P16*2)</f>
        <v>0.165531497380007</v>
      </c>
      <c r="D50" s="120" t="n">
        <f aca="false">E16</f>
        <v>1E-005</v>
      </c>
      <c r="E50" s="119" t="n">
        <f aca="false">L16</f>
        <v>4.7E-010</v>
      </c>
      <c r="F50" s="114" t="n">
        <v>0.253</v>
      </c>
      <c r="G50" s="114" t="n">
        <v>0.7</v>
      </c>
      <c r="H50" s="114"/>
      <c r="I50" s="119" t="n">
        <f aca="false">(C50*D50)/(F50+G50)</f>
        <v>1.73695170388254E-006</v>
      </c>
      <c r="J50" s="119" t="n">
        <f aca="false">(-I50)/(E50*(LN(1-(1/K50))))</f>
        <v>16561.7240623302</v>
      </c>
      <c r="K50" s="121" t="n">
        <v>5</v>
      </c>
      <c r="L50" s="108"/>
      <c r="M50" s="109"/>
      <c r="N50" s="109"/>
      <c r="O50" s="109"/>
      <c r="P50" s="7"/>
      <c r="Q50" s="15"/>
      <c r="R50" s="15"/>
      <c r="S50" s="15"/>
      <c r="T50" s="15"/>
      <c r="U50" s="15"/>
      <c r="V50" s="111"/>
      <c r="W50" s="111"/>
      <c r="X50" s="111"/>
      <c r="Y50" s="111"/>
      <c r="Z50" s="111"/>
      <c r="AA50" s="111"/>
      <c r="AB50" s="113"/>
    </row>
    <row r="51" customFormat="false" ht="14.4" hidden="false" customHeight="false" outlineLevel="0" collapsed="false">
      <c r="B51" s="4"/>
      <c r="C51" s="25"/>
      <c r="D51" s="25"/>
      <c r="E51" s="25"/>
      <c r="G51" s="122"/>
      <c r="H51" s="122"/>
      <c r="I51" s="25"/>
      <c r="J51" s="122"/>
      <c r="K51" s="25"/>
      <c r="L51" s="43"/>
      <c r="M51" s="43"/>
      <c r="N51" s="43"/>
      <c r="O51" s="43"/>
      <c r="P51" s="4"/>
      <c r="Q51" s="84"/>
      <c r="R51" s="123"/>
      <c r="V51" s="69"/>
      <c r="W51" s="69"/>
      <c r="X51" s="69"/>
      <c r="Y51" s="69"/>
      <c r="Z51" s="69"/>
      <c r="AA51" s="69"/>
      <c r="AB51" s="83"/>
    </row>
    <row r="52" customFormat="false" ht="14.4" hidden="false" customHeight="false" outlineLevel="0" collapsed="false">
      <c r="M52" s="124" t="s">
        <v>71</v>
      </c>
      <c r="Q52" s="84"/>
      <c r="V52" s="83"/>
      <c r="W52" s="83"/>
      <c r="X52" s="83"/>
      <c r="Y52" s="83"/>
      <c r="Z52" s="83"/>
      <c r="AA52" s="83"/>
      <c r="AB52" s="83"/>
    </row>
    <row r="53" customFormat="false" ht="14.4" hidden="false" customHeight="false" outlineLevel="0" collapsed="false">
      <c r="Q53" s="84"/>
      <c r="R53" s="123"/>
      <c r="V53" s="87"/>
      <c r="W53" s="87"/>
      <c r="X53" s="87"/>
      <c r="Y53" s="83"/>
      <c r="Z53" s="87"/>
      <c r="AA53" s="87"/>
    </row>
    <row r="54" customFormat="false" ht="14.4" hidden="false" customHeight="false" outlineLevel="0" collapsed="false">
      <c r="T54" s="0"/>
      <c r="V54" s="87"/>
      <c r="W54" s="87"/>
      <c r="X54" s="87"/>
      <c r="Y54" s="83"/>
      <c r="Z54" s="87"/>
      <c r="AA54" s="87"/>
    </row>
    <row r="55" customFormat="false" ht="14.4" hidden="false" customHeight="false" outlineLevel="0" collapsed="false">
      <c r="T55" s="0"/>
      <c r="V55" s="87"/>
      <c r="W55" s="87"/>
      <c r="X55" s="87"/>
      <c r="Y55" s="83"/>
      <c r="Z55" s="88"/>
      <c r="AA55" s="87"/>
    </row>
    <row r="56" customFormat="false" ht="14.4" hidden="false" customHeight="false" outlineLevel="0" collapsed="false">
      <c r="T56" s="0"/>
    </row>
    <row r="57" customFormat="false" ht="14.4" hidden="false" customHeight="false" outlineLevel="0" collapsed="false">
      <c r="T57" s="0"/>
    </row>
    <row r="58" customFormat="false" ht="14.4" hidden="false" customHeight="false" outlineLevel="0" collapsed="false">
      <c r="T58" s="0"/>
    </row>
    <row r="59" customFormat="false" ht="14.4" hidden="false" customHeight="false" outlineLevel="0" collapsed="false">
      <c r="T59" s="0"/>
    </row>
    <row r="60" customFormat="false" ht="14.4" hidden="false" customHeight="false" outlineLevel="0" collapsed="false">
      <c r="T60" s="0"/>
    </row>
    <row r="61" customFormat="false" ht="14.4" hidden="false" customHeight="false" outlineLevel="0" collapsed="false">
      <c r="T61" s="0"/>
    </row>
    <row r="62" customFormat="false" ht="14.4" hidden="false" customHeight="false" outlineLevel="0" collapsed="false">
      <c r="T62" s="0"/>
    </row>
    <row r="63" customFormat="false" ht="14.4" hidden="false" customHeight="false" outlineLevel="0" collapsed="false">
      <c r="T63" s="0"/>
    </row>
    <row r="64" s="1" customFormat="true" ht="14.4" hidden="false" customHeight="false" outlineLevel="0" collapsed="false">
      <c r="C64" s="0"/>
      <c r="D64" s="0"/>
      <c r="E64" s="0"/>
      <c r="F64" s="0"/>
      <c r="G64" s="0"/>
      <c r="H64" s="0"/>
      <c r="I64" s="0"/>
      <c r="J64" s="0"/>
      <c r="T64" s="0"/>
    </row>
  </sheetData>
  <hyperlinks>
    <hyperlink ref="M52" location="'Sheet Guide'!A1" display="SEE GUIDE  --&gt;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2:AA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5" activeCellId="0" sqref="J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1" width="7.66"/>
    <col collapsed="false" customWidth="true" hidden="false" outlineLevel="0" max="3" min="3" style="0" width="10.32"/>
    <col collapsed="false" customWidth="true" hidden="false" outlineLevel="0" max="4" min="4" style="0" width="10.1"/>
    <col collapsed="false" customWidth="true" hidden="false" outlineLevel="0" max="5" min="5" style="0" width="12.21"/>
    <col collapsed="false" customWidth="true" hidden="false" outlineLevel="0" max="6" min="6" style="0" width="11.43"/>
    <col collapsed="false" customWidth="true" hidden="false" outlineLevel="0" max="7" min="7" style="0" width="13.55"/>
    <col collapsed="false" customWidth="true" hidden="false" outlineLevel="0" max="8" min="8" style="0" width="12.88"/>
    <col collapsed="false" customWidth="true" hidden="false" outlineLevel="0" max="9" min="9" style="0" width="12.99"/>
    <col collapsed="false" customWidth="true" hidden="false" outlineLevel="0" max="10" min="10" style="0" width="13.21"/>
    <col collapsed="false" customWidth="true" hidden="false" outlineLevel="0" max="11" min="11" style="0" width="13.76"/>
    <col collapsed="false" customWidth="true" hidden="false" outlineLevel="0" max="12" min="12" style="0" width="12.99"/>
    <col collapsed="false" customWidth="true" hidden="false" outlineLevel="0" max="13" min="13" style="0" width="15.55"/>
    <col collapsed="false" customWidth="true" hidden="false" outlineLevel="0" max="14" min="14" style="0" width="13.33"/>
    <col collapsed="false" customWidth="true" hidden="false" outlineLevel="0" max="15" min="15" style="1" width="16.88"/>
    <col collapsed="false" customWidth="true" hidden="false" outlineLevel="0" max="16" min="16" style="1" width="17.32"/>
    <col collapsed="false" customWidth="true" hidden="false" outlineLevel="0" max="17" min="17" style="1" width="14.99"/>
    <col collapsed="false" customWidth="true" hidden="false" outlineLevel="0" max="18" min="18" style="1" width="14.77"/>
    <col collapsed="false" customWidth="true" hidden="false" outlineLevel="0" max="19" min="19" style="1" width="14.33"/>
    <col collapsed="false" customWidth="true" hidden="false" outlineLevel="0" max="20" min="20" style="1" width="4.77"/>
    <col collapsed="false" customWidth="true" hidden="false" outlineLevel="0" max="21" min="21" style="1" width="36.88"/>
    <col collapsed="false" customWidth="true" hidden="false" outlineLevel="0" max="25" min="22" style="1" width="12.43"/>
    <col collapsed="false" customWidth="true" hidden="false" outlineLevel="0" max="27" min="26" style="1" width="13.43"/>
    <col collapsed="false" customWidth="true" hidden="false" outlineLevel="0" max="29" min="28" style="0" width="12.43"/>
  </cols>
  <sheetData>
    <row r="2" customFormat="false" ht="14.4" hidden="false" customHeight="false" outlineLevel="0" collapsed="false">
      <c r="C2" s="2" t="s">
        <v>0</v>
      </c>
    </row>
    <row r="3" customFormat="false" ht="14.4" hidden="false" customHeight="false" outlineLevel="0" collapsed="false">
      <c r="L3" s="1"/>
      <c r="M3" s="3"/>
      <c r="N3" s="4"/>
      <c r="O3" s="4"/>
      <c r="P3" s="4"/>
    </row>
    <row r="4" customFormat="false" ht="14.4" hidden="false" customHeight="false" outlineLevel="0" collapsed="false">
      <c r="K4" s="5" t="s">
        <v>1</v>
      </c>
      <c r="L4" s="1"/>
      <c r="M4" s="6"/>
      <c r="N4" s="7"/>
      <c r="O4" s="7"/>
      <c r="P4" s="4"/>
    </row>
    <row r="5" customFormat="false" ht="15.6" hidden="false" customHeight="false" outlineLevel="0" collapsed="false">
      <c r="H5" s="8" t="s">
        <v>72</v>
      </c>
      <c r="I5" s="9" t="s">
        <v>6</v>
      </c>
      <c r="J5" s="1" t="s">
        <v>73</v>
      </c>
      <c r="K5" s="8" t="n">
        <v>0</v>
      </c>
      <c r="L5" s="1" t="s">
        <v>15</v>
      </c>
      <c r="M5" s="10"/>
      <c r="N5" s="10"/>
      <c r="O5" s="11"/>
      <c r="P5" s="4"/>
    </row>
    <row r="6" customFormat="false" ht="15.6" hidden="false" customHeight="false" outlineLevel="0" collapsed="false">
      <c r="H6" s="8" t="s">
        <v>74</v>
      </c>
      <c r="I6" s="9"/>
      <c r="J6" s="1" t="s">
        <v>3</v>
      </c>
      <c r="K6" s="8" t="n">
        <v>0.01</v>
      </c>
      <c r="L6" s="1" t="s">
        <v>4</v>
      </c>
      <c r="M6" s="10"/>
      <c r="N6" s="10"/>
      <c r="O6" s="11"/>
      <c r="P6" s="4"/>
    </row>
    <row r="7" customFormat="false" ht="15.6" hidden="false" customHeight="false" outlineLevel="0" collapsed="false">
      <c r="H7" s="8" t="s">
        <v>5</v>
      </c>
      <c r="I7" s="9" t="s">
        <v>6</v>
      </c>
      <c r="J7" s="1" t="s">
        <v>7</v>
      </c>
      <c r="K7" s="12" t="n">
        <f aca="false">0.000000038</f>
        <v>3.8E-008</v>
      </c>
      <c r="L7" s="1" t="s">
        <v>8</v>
      </c>
      <c r="M7" s="13"/>
      <c r="N7" s="13"/>
      <c r="O7" s="7"/>
      <c r="P7" s="4"/>
    </row>
    <row r="8" customFormat="false" ht="15.6" hidden="false" customHeight="false" outlineLevel="0" collapsed="false">
      <c r="H8" s="8" t="s">
        <v>9</v>
      </c>
      <c r="I8" s="9" t="s">
        <v>6</v>
      </c>
      <c r="J8" s="1" t="s">
        <v>10</v>
      </c>
      <c r="K8" s="12" t="n">
        <v>0.121</v>
      </c>
      <c r="L8" s="1" t="s">
        <v>4</v>
      </c>
      <c r="M8" s="7"/>
      <c r="N8" s="7"/>
      <c r="O8" s="7"/>
      <c r="P8" s="4"/>
    </row>
    <row r="9" customFormat="false" ht="15.6" hidden="false" customHeight="false" outlineLevel="0" collapsed="false">
      <c r="H9" s="8" t="s">
        <v>11</v>
      </c>
      <c r="I9" s="9" t="s">
        <v>6</v>
      </c>
      <c r="J9" s="1" t="s">
        <v>12</v>
      </c>
      <c r="K9" s="12" t="n">
        <v>3.8E-008</v>
      </c>
      <c r="L9" s="1" t="s">
        <v>8</v>
      </c>
      <c r="M9" s="13"/>
      <c r="N9" s="13"/>
      <c r="O9" s="7"/>
      <c r="P9" s="4"/>
    </row>
    <row r="10" customFormat="false" ht="14.4" hidden="false" customHeight="false" outlineLevel="0" collapsed="false">
      <c r="H10" s="8"/>
      <c r="L10" s="1"/>
      <c r="M10" s="10"/>
      <c r="N10" s="10"/>
      <c r="O10" s="7"/>
      <c r="P10" s="4"/>
    </row>
    <row r="11" customFormat="false" ht="15.6" hidden="false" customHeight="false" outlineLevel="0" collapsed="false">
      <c r="H11" s="8" t="s">
        <v>13</v>
      </c>
      <c r="I11" s="9" t="s">
        <v>6</v>
      </c>
      <c r="J11" s="1" t="s">
        <v>14</v>
      </c>
      <c r="K11" s="8" t="n">
        <v>1</v>
      </c>
      <c r="L11" s="1" t="s">
        <v>15</v>
      </c>
      <c r="M11" s="13"/>
      <c r="N11" s="13"/>
      <c r="O11" s="7"/>
      <c r="P11" s="4"/>
    </row>
    <row r="12" customFormat="false" ht="15.6" hidden="false" customHeight="false" outlineLevel="0" collapsed="false">
      <c r="H12" s="8" t="s">
        <v>16</v>
      </c>
      <c r="I12" s="9" t="s">
        <v>6</v>
      </c>
      <c r="J12" s="4" t="s">
        <v>17</v>
      </c>
      <c r="K12" s="8" t="n">
        <v>1</v>
      </c>
      <c r="L12" s="1" t="s">
        <v>15</v>
      </c>
      <c r="M12" s="13"/>
      <c r="N12" s="13"/>
      <c r="O12" s="7"/>
      <c r="P12" s="4"/>
    </row>
    <row r="13" customFormat="false" ht="15.6" hidden="false" customHeight="false" outlineLevel="0" collapsed="false">
      <c r="H13" s="8" t="s">
        <v>18</v>
      </c>
      <c r="I13" s="9" t="s">
        <v>6</v>
      </c>
      <c r="J13" s="4" t="s">
        <v>19</v>
      </c>
      <c r="K13" s="8" t="n">
        <v>1</v>
      </c>
      <c r="L13" s="1" t="s">
        <v>15</v>
      </c>
      <c r="M13" s="10"/>
      <c r="N13" s="10"/>
      <c r="O13" s="7"/>
      <c r="P13" s="4"/>
    </row>
    <row r="14" customFormat="false" ht="14.4" hidden="false" customHeight="false" outlineLevel="0" collapsed="false">
      <c r="H14" s="8" t="s">
        <v>20</v>
      </c>
      <c r="I14" s="9" t="s">
        <v>6</v>
      </c>
      <c r="J14" s="1" t="s">
        <v>21</v>
      </c>
      <c r="K14" s="8" t="n">
        <v>10</v>
      </c>
      <c r="L14" s="1" t="s">
        <v>15</v>
      </c>
      <c r="M14" s="14"/>
      <c r="N14" s="14"/>
      <c r="O14" s="15"/>
    </row>
    <row r="15" customFormat="false" ht="12.6" hidden="false" customHeight="true" outlineLevel="0" collapsed="false">
      <c r="S15" s="16"/>
      <c r="T15" s="16"/>
      <c r="U15" s="17"/>
      <c r="V15" s="18"/>
      <c r="W15" s="18"/>
      <c r="Y15" s="16"/>
      <c r="Z15" s="16"/>
      <c r="AA15" s="16"/>
    </row>
    <row r="16" customFormat="false" ht="46.8" hidden="false" customHeight="true" outlineLevel="0" collapsed="false">
      <c r="C16" s="19" t="s">
        <v>22</v>
      </c>
      <c r="D16" s="20" t="s">
        <v>23</v>
      </c>
      <c r="E16" s="19" t="s">
        <v>24</v>
      </c>
      <c r="F16" s="19" t="s">
        <v>25</v>
      </c>
      <c r="G16" s="21" t="s">
        <v>26</v>
      </c>
      <c r="H16" s="21" t="s">
        <v>28</v>
      </c>
      <c r="I16" s="19" t="s">
        <v>29</v>
      </c>
      <c r="J16" s="19" t="s">
        <v>30</v>
      </c>
      <c r="K16" s="19" t="s">
        <v>31</v>
      </c>
      <c r="L16" s="21" t="s">
        <v>32</v>
      </c>
      <c r="M16" s="21" t="s">
        <v>33</v>
      </c>
      <c r="N16" s="21" t="s">
        <v>34</v>
      </c>
      <c r="O16" s="22" t="s">
        <v>35</v>
      </c>
      <c r="P16" s="23" t="s">
        <v>36</v>
      </c>
      <c r="Q16" s="24" t="s">
        <v>37</v>
      </c>
      <c r="R16" s="24" t="s">
        <v>38</v>
      </c>
      <c r="S16" s="4"/>
      <c r="T16" s="25"/>
      <c r="U16" s="17"/>
      <c r="V16" s="18"/>
      <c r="W16" s="18"/>
    </row>
    <row r="17" customFormat="false" ht="17.4" hidden="false" customHeight="true" outlineLevel="0" collapsed="false">
      <c r="B17" s="26" t="s">
        <v>39</v>
      </c>
      <c r="C17" s="26" t="n">
        <v>24</v>
      </c>
      <c r="D17" s="26" t="n">
        <v>15</v>
      </c>
      <c r="E17" s="27" t="n">
        <f aca="false">0.0001</f>
        <v>0.0001</v>
      </c>
      <c r="F17" s="28" t="n">
        <v>1</v>
      </c>
      <c r="G17" s="26" t="n">
        <v>0</v>
      </c>
      <c r="H17" s="29" t="n">
        <v>0</v>
      </c>
      <c r="I17" s="26" t="n">
        <v>0.1906</v>
      </c>
      <c r="J17" s="26" t="n">
        <v>15400</v>
      </c>
      <c r="K17" s="27" t="n">
        <v>4.7E-010</v>
      </c>
      <c r="L17" s="26" t="n">
        <v>1.243</v>
      </c>
      <c r="M17" s="26" t="n">
        <v>0</v>
      </c>
      <c r="N17" s="30" t="n">
        <f aca="false">(((F17/5)+G17)/I17)+(((C17-D17)*(H17))/E17)</f>
        <v>1.04931794333683</v>
      </c>
      <c r="O17" s="27" t="n">
        <f aca="false">((((LN(1-(L17/D17)))*(-J17*(K17+0.00000000002)))+M17)*D17)/(2*E17)</f>
        <v>0.0489560421220358</v>
      </c>
      <c r="P17" s="31" t="n">
        <f aca="false">N17-O17</f>
        <v>1.0003619012148</v>
      </c>
      <c r="Q17" s="26" t="n">
        <v>0</v>
      </c>
      <c r="R17" s="26" t="n">
        <v>0</v>
      </c>
      <c r="S17" s="4"/>
      <c r="T17" s="25"/>
      <c r="U17" s="32"/>
      <c r="V17" s="33"/>
      <c r="W17" s="34"/>
      <c r="Y17" s="35"/>
      <c r="Z17" s="36"/>
      <c r="AA17" s="37"/>
    </row>
    <row r="18" customFormat="false" ht="14.4" hidden="false" customHeight="false" outlineLevel="0" collapsed="false">
      <c r="C18" s="38"/>
      <c r="D18" s="38"/>
      <c r="E18" s="38"/>
      <c r="F18" s="125"/>
      <c r="G18" s="38"/>
      <c r="H18" s="39"/>
      <c r="I18" s="38"/>
      <c r="J18" s="38"/>
      <c r="K18" s="38"/>
      <c r="L18" s="40"/>
      <c r="M18" s="40"/>
      <c r="N18" s="41"/>
      <c r="O18" s="38"/>
      <c r="P18" s="42"/>
      <c r="Q18" s="38"/>
      <c r="R18" s="38"/>
      <c r="S18" s="43"/>
      <c r="T18" s="25"/>
      <c r="U18" s="32"/>
      <c r="V18" s="44"/>
      <c r="W18" s="34"/>
      <c r="Z18" s="36"/>
      <c r="AA18" s="43"/>
    </row>
    <row r="19" customFormat="false" ht="14.4" hidden="false" customHeight="false" outlineLevel="0" collapsed="false">
      <c r="C19" s="45" t="n">
        <f aca="false">$C$17</f>
        <v>24</v>
      </c>
      <c r="D19" s="45" t="n">
        <f aca="false">$D$17</f>
        <v>15</v>
      </c>
      <c r="E19" s="46" t="n">
        <f aca="false">E17*(100+K14)/100</f>
        <v>0.00011</v>
      </c>
      <c r="F19" s="126" t="n">
        <f aca="false">$F$17</f>
        <v>1</v>
      </c>
      <c r="G19" s="48" t="n">
        <v>0</v>
      </c>
      <c r="H19" s="50" t="n">
        <v>0</v>
      </c>
      <c r="I19" s="51" t="n">
        <f aca="false">$I$17</f>
        <v>0.1906</v>
      </c>
      <c r="J19" s="51" t="n">
        <f aca="false">$J$17</f>
        <v>15400</v>
      </c>
      <c r="K19" s="51" t="n">
        <f aca="false">$K$17+0.00000000002</f>
        <v>4.9E-010</v>
      </c>
      <c r="L19" s="52" t="n">
        <f aca="false">$L$17</f>
        <v>1.243</v>
      </c>
      <c r="M19" s="52" t="n">
        <v>0</v>
      </c>
      <c r="N19" s="53" t="n">
        <f aca="false">(((F19/5)+G19)/I19)+(((C19-D19)*(H19))/E19)</f>
        <v>1.04931794333683</v>
      </c>
      <c r="O19" s="51" t="n">
        <f aca="false">((((LN(1-(L19/D19)))*(-J19*K19))+M19)*D19)/(2*E19)</f>
        <v>0.0445054928382143</v>
      </c>
      <c r="P19" s="54" t="n">
        <f aca="false">N19-O19</f>
        <v>1.00481245049862</v>
      </c>
      <c r="Q19" s="51" t="n">
        <f aca="false">P19-$P$17</f>
        <v>0.0044505492838216</v>
      </c>
      <c r="R19" s="55" t="n">
        <f aca="false">(Q19/$P$17)*100</f>
        <v>0.444893920731792</v>
      </c>
      <c r="S19" s="56"/>
      <c r="T19" s="25"/>
      <c r="U19" s="32"/>
      <c r="V19" s="44"/>
      <c r="W19" s="34"/>
      <c r="AA19" s="56"/>
    </row>
    <row r="20" customFormat="false" ht="14.4" hidden="false" customHeight="false" outlineLevel="0" collapsed="false">
      <c r="C20" s="45" t="n">
        <f aca="false">$C$17</f>
        <v>24</v>
      </c>
      <c r="D20" s="45" t="n">
        <f aca="false">$D$17</f>
        <v>15</v>
      </c>
      <c r="E20" s="46" t="n">
        <f aca="false">E17*(100-K14)/100</f>
        <v>9E-005</v>
      </c>
      <c r="F20" s="126" t="n">
        <f aca="false">$F$17</f>
        <v>1</v>
      </c>
      <c r="G20" s="48" t="n">
        <v>0</v>
      </c>
      <c r="H20" s="50" t="n">
        <v>0</v>
      </c>
      <c r="I20" s="51" t="n">
        <f aca="false">$I$17</f>
        <v>0.1906</v>
      </c>
      <c r="J20" s="51" t="n">
        <f aca="false">$J$17</f>
        <v>15400</v>
      </c>
      <c r="K20" s="51" t="n">
        <f aca="false">$K$17+0.00000000002</f>
        <v>4.9E-010</v>
      </c>
      <c r="L20" s="52" t="n">
        <f aca="false">$L$17</f>
        <v>1.243</v>
      </c>
      <c r="M20" s="52" t="n">
        <v>0</v>
      </c>
      <c r="N20" s="53" t="n">
        <f aca="false">(((F20/5)+G20)/I20)+(((C20-D20)*(H20))/E20)</f>
        <v>1.04931794333683</v>
      </c>
      <c r="O20" s="51" t="n">
        <f aca="false">((((LN(1-(L20/D20)))*(-J20*K20))+M20)*D20)/(2*E20)</f>
        <v>0.0543956023578175</v>
      </c>
      <c r="P20" s="54" t="n">
        <f aca="false">N20-O20</f>
        <v>0.994922340979014</v>
      </c>
      <c r="Q20" s="51" t="n">
        <f aca="false">P20-$P$17</f>
        <v>-0.00543956023578174</v>
      </c>
      <c r="R20" s="55" t="n">
        <f aca="false">(Q20/$P$17)*100</f>
        <v>-0.543759236449946</v>
      </c>
      <c r="S20" s="56"/>
      <c r="T20" s="25"/>
      <c r="U20" s="32"/>
      <c r="V20" s="44"/>
      <c r="W20" s="34"/>
      <c r="AA20" s="56"/>
    </row>
    <row r="21" customFormat="false" ht="14.4" hidden="false" customHeight="false" outlineLevel="0" collapsed="false">
      <c r="C21" s="57"/>
      <c r="D21" s="57"/>
      <c r="E21" s="58"/>
      <c r="F21" s="127"/>
      <c r="G21" s="48"/>
      <c r="H21" s="60"/>
      <c r="I21" s="58"/>
      <c r="J21" s="58"/>
      <c r="K21" s="58"/>
      <c r="L21" s="59"/>
      <c r="M21" s="59"/>
      <c r="N21" s="61"/>
      <c r="O21" s="58"/>
      <c r="P21" s="62"/>
      <c r="Q21" s="58"/>
      <c r="R21" s="63"/>
      <c r="S21" s="64"/>
      <c r="T21" s="25"/>
      <c r="U21" s="32"/>
      <c r="V21" s="33"/>
      <c r="W21" s="34"/>
      <c r="AA21" s="64"/>
    </row>
    <row r="22" customFormat="false" ht="14.4" hidden="false" customHeight="false" outlineLevel="0" collapsed="false">
      <c r="C22" s="45" t="n">
        <f aca="false">$C$17</f>
        <v>24</v>
      </c>
      <c r="D22" s="45" t="n">
        <f aca="false">$D$17</f>
        <v>15</v>
      </c>
      <c r="E22" s="51" t="n">
        <f aca="false">$E$17</f>
        <v>0.0001</v>
      </c>
      <c r="F22" s="128" t="n">
        <f aca="false">$F$17*(100+K5)/100</f>
        <v>1</v>
      </c>
      <c r="G22" s="46" t="n">
        <f aca="false">K6</f>
        <v>0.01</v>
      </c>
      <c r="H22" s="50" t="n">
        <v>0</v>
      </c>
      <c r="I22" s="51" t="n">
        <f aca="false">$I$17</f>
        <v>0.1906</v>
      </c>
      <c r="J22" s="51" t="n">
        <f aca="false">$J$17</f>
        <v>15400</v>
      </c>
      <c r="K22" s="51" t="n">
        <f aca="false">$K$17+0.00000000002</f>
        <v>4.9E-010</v>
      </c>
      <c r="L22" s="52" t="n">
        <f aca="false">$L$17</f>
        <v>1.243</v>
      </c>
      <c r="M22" s="52" t="n">
        <v>0</v>
      </c>
      <c r="N22" s="53" t="n">
        <f aca="false">(((F22/5)+G22)/I22)+(((C22-D22)*(H22))/E22)</f>
        <v>1.10178384050367</v>
      </c>
      <c r="O22" s="51" t="n">
        <f aca="false">((((LN(1-(L22/D22)))*(-J22*K22))+M22)*D22)/(2*E22)</f>
        <v>0.0489560421220358</v>
      </c>
      <c r="P22" s="54" t="n">
        <f aca="false">N22-O22</f>
        <v>1.05282779838164</v>
      </c>
      <c r="Q22" s="51" t="n">
        <f aca="false">P22-$P$17</f>
        <v>0.0524658971668417</v>
      </c>
      <c r="R22" s="55" t="n">
        <f aca="false">(Q22/$P$17)*100</f>
        <v>5.24469165640249</v>
      </c>
      <c r="S22" s="56"/>
      <c r="T22" s="25"/>
      <c r="U22" s="32"/>
      <c r="V22" s="34"/>
      <c r="W22" s="34"/>
      <c r="Y22" s="35"/>
      <c r="Z22" s="36"/>
      <c r="AA22" s="67"/>
    </row>
    <row r="23" customFormat="false" ht="14.4" hidden="false" customHeight="false" outlineLevel="0" collapsed="false">
      <c r="C23" s="45" t="n">
        <f aca="false">$C$17</f>
        <v>24</v>
      </c>
      <c r="D23" s="45" t="n">
        <f aca="false">$D$17</f>
        <v>15</v>
      </c>
      <c r="E23" s="51" t="n">
        <f aca="false">$E$17</f>
        <v>0.0001</v>
      </c>
      <c r="F23" s="128" t="n">
        <f aca="false">$F$17*(100-K5)/100</f>
        <v>1</v>
      </c>
      <c r="G23" s="46" t="n">
        <f aca="false">-K6</f>
        <v>-0.01</v>
      </c>
      <c r="H23" s="50" t="n">
        <v>0</v>
      </c>
      <c r="I23" s="51" t="n">
        <f aca="false">$I$17</f>
        <v>0.1906</v>
      </c>
      <c r="J23" s="51" t="n">
        <f aca="false">$J$17</f>
        <v>15400</v>
      </c>
      <c r="K23" s="51" t="n">
        <f aca="false">$K$17+0.00000000002</f>
        <v>4.9E-010</v>
      </c>
      <c r="L23" s="52" t="n">
        <f aca="false">$L$17</f>
        <v>1.243</v>
      </c>
      <c r="M23" s="52" t="n">
        <v>0</v>
      </c>
      <c r="N23" s="53" t="n">
        <f aca="false">(((F23/5)+G23)/I23)+(((C23-D23)*(H23))/E23)</f>
        <v>0.99685204616999</v>
      </c>
      <c r="O23" s="51" t="n">
        <f aca="false">((((LN(1-(L23/D23)))*(-J23*K23))+M23)*D23)/(2*E23)</f>
        <v>0.0489560421220358</v>
      </c>
      <c r="P23" s="54" t="n">
        <f aca="false">N23-O23</f>
        <v>0.947896004047954</v>
      </c>
      <c r="Q23" s="51" t="n">
        <f aca="false">P23-$P$17</f>
        <v>-0.0524658971668415</v>
      </c>
      <c r="R23" s="55" t="n">
        <f aca="false">(Q23/$P$17)*100</f>
        <v>-5.24469165640247</v>
      </c>
      <c r="S23" s="56"/>
      <c r="T23" s="25"/>
      <c r="U23" s="32"/>
      <c r="V23" s="34"/>
      <c r="W23" s="34"/>
      <c r="X23" s="56"/>
      <c r="Y23" s="68"/>
      <c r="Z23" s="36"/>
      <c r="AA23" s="56"/>
    </row>
    <row r="24" customFormat="false" ht="14.4" hidden="false" customHeight="false" outlineLevel="0" collapsed="false">
      <c r="C24" s="57"/>
      <c r="D24" s="57"/>
      <c r="E24" s="58"/>
      <c r="F24" s="127"/>
      <c r="G24" s="48"/>
      <c r="H24" s="60"/>
      <c r="I24" s="58"/>
      <c r="J24" s="58"/>
      <c r="K24" s="58"/>
      <c r="L24" s="59"/>
      <c r="M24" s="59"/>
      <c r="N24" s="61"/>
      <c r="O24" s="58"/>
      <c r="P24" s="62"/>
      <c r="Q24" s="58"/>
      <c r="R24" s="63"/>
      <c r="S24" s="64"/>
      <c r="T24" s="25"/>
      <c r="U24" s="32"/>
      <c r="V24" s="34"/>
      <c r="W24" s="34"/>
      <c r="X24" s="56"/>
      <c r="Y24" s="69"/>
      <c r="Z24" s="36"/>
      <c r="AA24" s="64"/>
    </row>
    <row r="25" customFormat="false" ht="14.4" hidden="false" customHeight="false" outlineLevel="0" collapsed="false">
      <c r="C25" s="45" t="n">
        <f aca="false">$C$17</f>
        <v>24</v>
      </c>
      <c r="D25" s="45" t="n">
        <f aca="false">$D$17</f>
        <v>15</v>
      </c>
      <c r="E25" s="51" t="n">
        <f aca="false">$E$17</f>
        <v>0.0001</v>
      </c>
      <c r="F25" s="126" t="n">
        <f aca="false">$F$17</f>
        <v>1</v>
      </c>
      <c r="G25" s="48" t="n">
        <v>0</v>
      </c>
      <c r="H25" s="66" t="n">
        <f aca="false">K7</f>
        <v>3.8E-008</v>
      </c>
      <c r="I25" s="51" t="n">
        <f aca="false">$I$17</f>
        <v>0.1906</v>
      </c>
      <c r="J25" s="51" t="n">
        <f aca="false">$J$17</f>
        <v>15400</v>
      </c>
      <c r="K25" s="51" t="n">
        <f aca="false">$K$17+0.00000000002</f>
        <v>4.9E-010</v>
      </c>
      <c r="L25" s="52" t="n">
        <f aca="false">$L$17</f>
        <v>1.243</v>
      </c>
      <c r="M25" s="52" t="n">
        <v>0</v>
      </c>
      <c r="N25" s="53" t="n">
        <f aca="false">(((F25/5)+G25)/I25)+(((C25-D25)*(H25))/E25)</f>
        <v>1.05273794333683</v>
      </c>
      <c r="O25" s="51" t="n">
        <f aca="false">((((LN(1-(L25/D25)))*(-J25*K25))+M25)*D25)/(2*E25)</f>
        <v>0.0489560421220358</v>
      </c>
      <c r="P25" s="54" t="n">
        <f aca="false">N25-O25</f>
        <v>1.0037819012148</v>
      </c>
      <c r="Q25" s="51" t="n">
        <f aca="false">P25-$P$17</f>
        <v>0.00341999999999998</v>
      </c>
      <c r="R25" s="55" t="n">
        <f aca="false">(Q25/$P$17)*100</f>
        <v>0.341876274560925</v>
      </c>
      <c r="S25" s="56"/>
      <c r="T25" s="56"/>
      <c r="U25" s="32"/>
      <c r="V25" s="33"/>
      <c r="W25" s="33"/>
      <c r="X25" s="56"/>
      <c r="Y25" s="56"/>
      <c r="Z25" s="56"/>
      <c r="AA25" s="56"/>
    </row>
    <row r="26" customFormat="false" ht="14.4" hidden="false" customHeight="false" outlineLevel="0" collapsed="false">
      <c r="C26" s="45"/>
      <c r="D26" s="45"/>
      <c r="E26" s="51"/>
      <c r="F26" s="126"/>
      <c r="G26" s="48"/>
      <c r="H26" s="50"/>
      <c r="I26" s="51"/>
      <c r="J26" s="51"/>
      <c r="K26" s="51"/>
      <c r="L26" s="52"/>
      <c r="M26" s="52"/>
      <c r="N26" s="53"/>
      <c r="O26" s="51"/>
      <c r="P26" s="54"/>
      <c r="Q26" s="51"/>
      <c r="R26" s="55"/>
      <c r="S26" s="56"/>
      <c r="T26" s="56"/>
      <c r="U26" s="32"/>
      <c r="V26" s="34"/>
      <c r="W26" s="34"/>
      <c r="X26" s="56"/>
      <c r="Y26" s="56"/>
      <c r="Z26" s="56"/>
      <c r="AA26" s="56"/>
    </row>
    <row r="27" customFormat="false" ht="14.4" hidden="false" customHeight="false" outlineLevel="0" collapsed="false">
      <c r="C27" s="45" t="n">
        <f aca="false">$C$17</f>
        <v>24</v>
      </c>
      <c r="D27" s="45" t="n">
        <f aca="false">$D$17</f>
        <v>15</v>
      </c>
      <c r="E27" s="51" t="n">
        <f aca="false">$E$17</f>
        <v>0.0001</v>
      </c>
      <c r="F27" s="126" t="n">
        <f aca="false">$F$17</f>
        <v>1</v>
      </c>
      <c r="G27" s="48" t="n">
        <v>0</v>
      </c>
      <c r="H27" s="50" t="n">
        <v>0</v>
      </c>
      <c r="I27" s="46" t="n">
        <f aca="false">$I$17*(100+$K$11)/100</f>
        <v>0.192506</v>
      </c>
      <c r="J27" s="51" t="n">
        <f aca="false">$J$17</f>
        <v>15400</v>
      </c>
      <c r="K27" s="51" t="n">
        <f aca="false">$K$17+0.00000000002</f>
        <v>4.9E-010</v>
      </c>
      <c r="L27" s="52" t="n">
        <f aca="false">$L$17</f>
        <v>1.243</v>
      </c>
      <c r="M27" s="52" t="n">
        <v>0</v>
      </c>
      <c r="N27" s="53" t="n">
        <f aca="false">(((F27/5)+G27)/I27)+(((C27-D27)*(H27))/E27)</f>
        <v>1.03892865676914</v>
      </c>
      <c r="O27" s="51" t="n">
        <f aca="false">((((LN(1-(L27/D27)))*(-J27*K27))+M27)*D27)/(2*E27)</f>
        <v>0.0489560421220358</v>
      </c>
      <c r="P27" s="54" t="n">
        <f aca="false">N27-O27</f>
        <v>0.989972614647104</v>
      </c>
      <c r="Q27" s="51" t="n">
        <f aca="false">P27-$P$17</f>
        <v>-0.0103892865676912</v>
      </c>
      <c r="R27" s="55" t="n">
        <f aca="false">(Q27/$P$17)*100</f>
        <v>-1.038552803248</v>
      </c>
      <c r="S27" s="56"/>
      <c r="T27" s="56"/>
      <c r="U27" s="56"/>
      <c r="V27" s="56"/>
      <c r="W27" s="56"/>
      <c r="X27" s="56"/>
      <c r="Y27" s="56"/>
      <c r="Z27" s="56"/>
      <c r="AA27" s="56"/>
    </row>
    <row r="28" customFormat="false" ht="14.4" hidden="false" customHeight="false" outlineLevel="0" collapsed="false">
      <c r="C28" s="45" t="n">
        <f aca="false">$C$17</f>
        <v>24</v>
      </c>
      <c r="D28" s="45" t="n">
        <f aca="false">$D$17</f>
        <v>15</v>
      </c>
      <c r="E28" s="51" t="n">
        <f aca="false">$E$17</f>
        <v>0.0001</v>
      </c>
      <c r="F28" s="126" t="n">
        <f aca="false">$F$17</f>
        <v>1</v>
      </c>
      <c r="G28" s="48" t="n">
        <v>0</v>
      </c>
      <c r="H28" s="50" t="n">
        <v>0</v>
      </c>
      <c r="I28" s="46" t="n">
        <f aca="false">$I$17*(100-$K$11)/100</f>
        <v>0.188694</v>
      </c>
      <c r="J28" s="51" t="n">
        <f aca="false">$J$17</f>
        <v>15400</v>
      </c>
      <c r="K28" s="51" t="n">
        <f aca="false">$K$17+0.00000000002</f>
        <v>4.9E-010</v>
      </c>
      <c r="L28" s="52" t="n">
        <f aca="false">$L$17</f>
        <v>1.243</v>
      </c>
      <c r="M28" s="52" t="n">
        <v>0</v>
      </c>
      <c r="N28" s="53" t="n">
        <f aca="false">(((F28/5)+G28)/I28)+(((C28-D28)*(H28))/E28)</f>
        <v>1.05991711448165</v>
      </c>
      <c r="O28" s="51" t="n">
        <f aca="false">((((LN(1-(L28/D28)))*(-J28*K28))+M28)*D28)/(2*E28)</f>
        <v>0.0489560421220358</v>
      </c>
      <c r="P28" s="54" t="n">
        <f aca="false">N28-O28</f>
        <v>1.01096107235961</v>
      </c>
      <c r="Q28" s="51" t="n">
        <f aca="false">P28-$P$17</f>
        <v>0.0105991711448163</v>
      </c>
      <c r="R28" s="55" t="n">
        <f aca="false">(Q28/$P$17)*100</f>
        <v>1.05953366796008</v>
      </c>
      <c r="S28" s="56"/>
      <c r="T28" s="56"/>
      <c r="U28" s="56"/>
      <c r="V28" s="56"/>
      <c r="W28" s="56"/>
      <c r="X28" s="56"/>
      <c r="Y28" s="56"/>
      <c r="Z28" s="56"/>
      <c r="AA28" s="56"/>
    </row>
    <row r="29" customFormat="false" ht="14.4" hidden="false" customHeight="false" outlineLevel="0" collapsed="false">
      <c r="C29" s="45"/>
      <c r="D29" s="45"/>
      <c r="E29" s="51"/>
      <c r="F29" s="126"/>
      <c r="G29" s="48"/>
      <c r="H29" s="50"/>
      <c r="I29" s="51"/>
      <c r="J29" s="51"/>
      <c r="K29" s="51"/>
      <c r="L29" s="52"/>
      <c r="M29" s="52"/>
      <c r="N29" s="53"/>
      <c r="O29" s="51"/>
      <c r="P29" s="54"/>
      <c r="Q29" s="51"/>
      <c r="R29" s="55"/>
      <c r="S29" s="56"/>
      <c r="T29" s="56"/>
      <c r="U29" s="56"/>
      <c r="V29" s="56"/>
      <c r="W29" s="56"/>
      <c r="X29" s="56"/>
      <c r="Y29" s="56"/>
      <c r="Z29" s="56"/>
      <c r="AA29" s="56"/>
    </row>
    <row r="30" customFormat="false" ht="14.4" hidden="false" customHeight="false" outlineLevel="0" collapsed="false">
      <c r="C30" s="45" t="n">
        <f aca="false">$C$17</f>
        <v>24</v>
      </c>
      <c r="D30" s="45" t="n">
        <f aca="false">$D$17</f>
        <v>15</v>
      </c>
      <c r="E30" s="51" t="n">
        <f aca="false">$E$17</f>
        <v>0.0001</v>
      </c>
      <c r="F30" s="126" t="n">
        <f aca="false">$F$17</f>
        <v>1</v>
      </c>
      <c r="G30" s="48" t="n">
        <v>0</v>
      </c>
      <c r="H30" s="50" t="n">
        <v>0</v>
      </c>
      <c r="I30" s="51" t="n">
        <f aca="false">$I$17</f>
        <v>0.1906</v>
      </c>
      <c r="J30" s="46" t="n">
        <f aca="false">$J$17*(100+$K$12)/100</f>
        <v>15554</v>
      </c>
      <c r="K30" s="51" t="n">
        <f aca="false">$K$17+0.00000000002</f>
        <v>4.9E-010</v>
      </c>
      <c r="L30" s="52" t="n">
        <f aca="false">$L$17</f>
        <v>1.243</v>
      </c>
      <c r="M30" s="52" t="n">
        <v>0</v>
      </c>
      <c r="N30" s="53" t="n">
        <f aca="false">(((F30/5)+G30)/I30)+(((C30-D30)*(H30))/E30)</f>
        <v>1.04931794333683</v>
      </c>
      <c r="O30" s="51" t="n">
        <f aca="false">((((LN(1-(L30/D30)))*(-J30*K30))+M30)*D30)/(2*E30)</f>
        <v>0.0494456025432562</v>
      </c>
      <c r="P30" s="54" t="n">
        <f aca="false">N30-O30</f>
        <v>0.999872340793575</v>
      </c>
      <c r="Q30" s="51" t="n">
        <f aca="false">P30-$P$17</f>
        <v>-0.000489560421220281</v>
      </c>
      <c r="R30" s="55" t="n">
        <f aca="false">(Q30/$P$17)*100</f>
        <v>-0.0489383312804876</v>
      </c>
      <c r="S30" s="56"/>
      <c r="T30" s="56"/>
      <c r="AA30" s="56"/>
    </row>
    <row r="31" customFormat="false" ht="14.4" hidden="false" customHeight="false" outlineLevel="0" collapsed="false">
      <c r="C31" s="45" t="n">
        <f aca="false">$C$17</f>
        <v>24</v>
      </c>
      <c r="D31" s="45" t="n">
        <f aca="false">$D$17</f>
        <v>15</v>
      </c>
      <c r="E31" s="51" t="n">
        <f aca="false">$E$17</f>
        <v>0.0001</v>
      </c>
      <c r="F31" s="126" t="n">
        <f aca="false">$F$17</f>
        <v>1</v>
      </c>
      <c r="G31" s="48" t="n">
        <v>0</v>
      </c>
      <c r="H31" s="50" t="n">
        <v>0</v>
      </c>
      <c r="I31" s="51" t="n">
        <f aca="false">$I$17</f>
        <v>0.1906</v>
      </c>
      <c r="J31" s="46" t="n">
        <f aca="false">$J$17*(100-$K$12)/100</f>
        <v>15246</v>
      </c>
      <c r="K31" s="51" t="n">
        <f aca="false">$K$17+0.00000000002</f>
        <v>4.9E-010</v>
      </c>
      <c r="L31" s="52" t="n">
        <f aca="false">$L$17</f>
        <v>1.243</v>
      </c>
      <c r="M31" s="52" t="n">
        <v>0</v>
      </c>
      <c r="N31" s="53" t="n">
        <f aca="false">(((F31/5)+G31)/I31)+(((C31-D31)*(H31))/E31)</f>
        <v>1.04931794333683</v>
      </c>
      <c r="O31" s="51" t="n">
        <f aca="false">((((LN(1-(L31/D31)))*(-J31*K31))+M31)*D31)/(2*E31)</f>
        <v>0.0484664817008154</v>
      </c>
      <c r="P31" s="54" t="n">
        <f aca="false">N31-O31</f>
        <v>1.00085146163602</v>
      </c>
      <c r="Q31" s="51" t="n">
        <f aca="false">P31-$P$17</f>
        <v>0.000489560421220503</v>
      </c>
      <c r="R31" s="55" t="n">
        <f aca="false">(Q31/$P$17)*100</f>
        <v>0.0489383312805098</v>
      </c>
      <c r="S31" s="56"/>
      <c r="T31" s="56"/>
      <c r="AA31" s="69"/>
    </row>
    <row r="32" customFormat="false" ht="14.4" hidden="false" customHeight="false" outlineLevel="0" collapsed="false">
      <c r="C32" s="45"/>
      <c r="D32" s="45"/>
      <c r="E32" s="51"/>
      <c r="F32" s="126"/>
      <c r="G32" s="48"/>
      <c r="H32" s="50"/>
      <c r="I32" s="51"/>
      <c r="J32" s="51"/>
      <c r="K32" s="51"/>
      <c r="L32" s="52"/>
      <c r="M32" s="52"/>
      <c r="N32" s="53"/>
      <c r="O32" s="51"/>
      <c r="P32" s="54"/>
      <c r="Q32" s="51"/>
      <c r="R32" s="55"/>
      <c r="S32" s="56"/>
      <c r="T32" s="56"/>
      <c r="AA32" s="69"/>
    </row>
    <row r="33" customFormat="false" ht="14.4" hidden="false" customHeight="false" outlineLevel="0" collapsed="false">
      <c r="C33" s="45" t="n">
        <f aca="false">$C$17</f>
        <v>24</v>
      </c>
      <c r="D33" s="45" t="n">
        <f aca="false">$D$17</f>
        <v>15</v>
      </c>
      <c r="E33" s="51" t="n">
        <f aca="false">$E$17</f>
        <v>0.0001</v>
      </c>
      <c r="F33" s="126" t="n">
        <f aca="false">$F$17</f>
        <v>1</v>
      </c>
      <c r="G33" s="48" t="n">
        <v>0</v>
      </c>
      <c r="H33" s="50" t="n">
        <v>0</v>
      </c>
      <c r="I33" s="51" t="n">
        <f aca="false">$I$17</f>
        <v>0.1906</v>
      </c>
      <c r="J33" s="51" t="n">
        <f aca="false">$J$17</f>
        <v>15400</v>
      </c>
      <c r="K33" s="46" t="n">
        <f aca="false">($K$17*(100+$K$13)/100)+0.00000000002</f>
        <v>4.947E-010</v>
      </c>
      <c r="L33" s="52" t="n">
        <f aca="false">$L$17</f>
        <v>1.243</v>
      </c>
      <c r="M33" s="52" t="n">
        <v>0</v>
      </c>
      <c r="N33" s="53" t="n">
        <f aca="false">(((F33/5)+G33)/I33)+(((C33-D33)*(H33))/E33)</f>
        <v>1.04931794333683</v>
      </c>
      <c r="O33" s="51" t="n">
        <f aca="false">((((LN(1-(L33/D33)))*(-J33*K33))+M33)*D33)/(2*E33)</f>
        <v>0.0494256204852472</v>
      </c>
      <c r="P33" s="54" t="n">
        <f aca="false">N33-O33</f>
        <v>0.999892322851584</v>
      </c>
      <c r="Q33" s="51" t="n">
        <f aca="false">P33-$P$17</f>
        <v>-0.000469578363211265</v>
      </c>
      <c r="R33" s="55" t="n">
        <f aca="false">(Q33/$P$17)*100</f>
        <v>-0.0469408483710775</v>
      </c>
      <c r="S33" s="56"/>
      <c r="T33" s="56"/>
      <c r="U33" s="69"/>
      <c r="V33" s="69"/>
      <c r="W33" s="69"/>
      <c r="X33" s="69"/>
      <c r="Y33" s="69"/>
      <c r="Z33" s="36"/>
      <c r="AA33" s="69"/>
    </row>
    <row r="34" customFormat="false" ht="14.4" hidden="false" customHeight="false" outlineLevel="0" collapsed="false">
      <c r="C34" s="45" t="n">
        <f aca="false">$C$17</f>
        <v>24</v>
      </c>
      <c r="D34" s="45" t="n">
        <f aca="false">$D$17</f>
        <v>15</v>
      </c>
      <c r="E34" s="51" t="n">
        <f aca="false">$E$17</f>
        <v>0.0001</v>
      </c>
      <c r="F34" s="126" t="n">
        <f aca="false">$F$17</f>
        <v>1</v>
      </c>
      <c r="G34" s="48" t="n">
        <v>0</v>
      </c>
      <c r="H34" s="50" t="n">
        <v>0</v>
      </c>
      <c r="I34" s="51" t="n">
        <f aca="false">$I$17</f>
        <v>0.1906</v>
      </c>
      <c r="J34" s="51" t="n">
        <f aca="false">$J$17</f>
        <v>15400</v>
      </c>
      <c r="K34" s="46" t="n">
        <f aca="false">($K$17*(100-$K$13)/100)+0.00000000002</f>
        <v>4.853E-010</v>
      </c>
      <c r="L34" s="52" t="n">
        <f aca="false">$L$17</f>
        <v>1.243</v>
      </c>
      <c r="M34" s="52" t="n">
        <v>0</v>
      </c>
      <c r="N34" s="53" t="n">
        <f aca="false">(((F34/5)+G34)/I34)+(((C34-D34)*(H34))/E34)</f>
        <v>1.04931794333683</v>
      </c>
      <c r="O34" s="51" t="n">
        <f aca="false">((((LN(1-(L34/D34)))*(-J34*K34))+M34)*D34)/(2*E34)</f>
        <v>0.0484864637588244</v>
      </c>
      <c r="P34" s="54" t="n">
        <f aca="false">N34-O34</f>
        <v>1.00083147957801</v>
      </c>
      <c r="Q34" s="51" t="n">
        <f aca="false">P34-$P$17</f>
        <v>0.000469578363211376</v>
      </c>
      <c r="R34" s="55" t="n">
        <f aca="false">(Q34/$P$17)*100</f>
        <v>0.0469408483710886</v>
      </c>
      <c r="S34" s="56"/>
      <c r="T34" s="56"/>
      <c r="U34" s="69"/>
      <c r="V34" s="69"/>
      <c r="W34" s="69"/>
      <c r="X34" s="69"/>
      <c r="Y34" s="69"/>
      <c r="Z34" s="36"/>
      <c r="AA34" s="69"/>
    </row>
    <row r="35" customFormat="false" ht="14.4" hidden="false" customHeight="false" outlineLevel="0" collapsed="false">
      <c r="C35" s="45"/>
      <c r="D35" s="45"/>
      <c r="E35" s="51"/>
      <c r="F35" s="126"/>
      <c r="G35" s="48"/>
      <c r="H35" s="50"/>
      <c r="I35" s="51"/>
      <c r="J35" s="51"/>
      <c r="K35" s="51"/>
      <c r="L35" s="52"/>
      <c r="M35" s="52"/>
      <c r="N35" s="53"/>
      <c r="O35" s="51"/>
      <c r="P35" s="54"/>
      <c r="Q35" s="51"/>
      <c r="R35" s="55"/>
      <c r="S35" s="56"/>
      <c r="T35" s="56"/>
      <c r="U35" s="69"/>
      <c r="V35" s="69"/>
      <c r="W35" s="69"/>
      <c r="X35" s="69"/>
      <c r="Y35" s="69"/>
      <c r="Z35" s="36"/>
      <c r="AA35" s="69"/>
    </row>
    <row r="36" customFormat="false" ht="14.4" hidden="false" customHeight="false" outlineLevel="0" collapsed="false">
      <c r="C36" s="45" t="n">
        <f aca="false">$C$17</f>
        <v>24</v>
      </c>
      <c r="D36" s="45" t="n">
        <f aca="false">$D$17</f>
        <v>15</v>
      </c>
      <c r="E36" s="51" t="n">
        <f aca="false">$E$17</f>
        <v>0.0001</v>
      </c>
      <c r="F36" s="126" t="n">
        <f aca="false">$F$17</f>
        <v>1</v>
      </c>
      <c r="G36" s="48" t="n">
        <v>0</v>
      </c>
      <c r="H36" s="50" t="n">
        <v>0</v>
      </c>
      <c r="I36" s="51" t="n">
        <f aca="false">$I$17</f>
        <v>0.1906</v>
      </c>
      <c r="J36" s="51" t="n">
        <f aca="false">$J$17</f>
        <v>15400</v>
      </c>
      <c r="K36" s="51" t="n">
        <f aca="false">$K$17+0.00000000002</f>
        <v>4.9E-010</v>
      </c>
      <c r="L36" s="65" t="n">
        <f aca="false">1.243+$K$8</f>
        <v>1.364</v>
      </c>
      <c r="M36" s="52" t="n">
        <v>0</v>
      </c>
      <c r="N36" s="53" t="n">
        <f aca="false">(((F36/5)+G36)/I36)+(((C36-D36)*(H36))/E36)</f>
        <v>1.04931794333683</v>
      </c>
      <c r="O36" s="51" t="n">
        <f aca="false">((((LN(1-(L36/D36)))*(-J36*K36))+M36)*D36)/(2*E36)</f>
        <v>0.0539558884614879</v>
      </c>
      <c r="P36" s="54" t="n">
        <f aca="false">N36-O36</f>
        <v>0.995362054875343</v>
      </c>
      <c r="Q36" s="51" t="n">
        <f aca="false">P36-$P$17</f>
        <v>-0.00499984633945205</v>
      </c>
      <c r="R36" s="55" t="n">
        <f aca="false">(Q36/$P$17)*100</f>
        <v>-0.499803754359343</v>
      </c>
      <c r="S36" s="56"/>
      <c r="T36" s="56"/>
      <c r="U36" s="69"/>
      <c r="V36" s="69"/>
      <c r="W36" s="69"/>
      <c r="X36" s="69"/>
      <c r="Y36" s="69"/>
      <c r="Z36" s="36"/>
      <c r="AA36" s="69"/>
    </row>
    <row r="37" customFormat="false" ht="14.4" hidden="false" customHeight="false" outlineLevel="0" collapsed="false">
      <c r="C37" s="45" t="n">
        <f aca="false">$C$17</f>
        <v>24</v>
      </c>
      <c r="D37" s="45" t="n">
        <f aca="false">$D$17</f>
        <v>15</v>
      </c>
      <c r="E37" s="51" t="n">
        <f aca="false">$E$17</f>
        <v>0.0001</v>
      </c>
      <c r="F37" s="126" t="n">
        <f aca="false">$F$17</f>
        <v>1</v>
      </c>
      <c r="G37" s="48" t="n">
        <v>0</v>
      </c>
      <c r="H37" s="50" t="n">
        <v>0</v>
      </c>
      <c r="I37" s="51" t="n">
        <f aca="false">$I$17</f>
        <v>0.1906</v>
      </c>
      <c r="J37" s="51" t="n">
        <f aca="false">$J$17</f>
        <v>15400</v>
      </c>
      <c r="K37" s="51" t="n">
        <f aca="false">$K$17+0.00000000002</f>
        <v>4.9E-010</v>
      </c>
      <c r="L37" s="65" t="n">
        <f aca="false">1.243-$K$8</f>
        <v>1.122</v>
      </c>
      <c r="M37" s="52" t="n">
        <v>0</v>
      </c>
      <c r="N37" s="53" t="n">
        <f aca="false">(((F37/5)+G37)/I37)+(((C37-D37)*(H37))/E37)</f>
        <v>1.04931794333683</v>
      </c>
      <c r="O37" s="51" t="n">
        <f aca="false">((((LN(1-(L37/D37)))*(-J37*K37))+M37)*D37)/(2*E37)</f>
        <v>0.0439999800542355</v>
      </c>
      <c r="P37" s="54" t="n">
        <f aca="false">N37-O37</f>
        <v>1.0053179632826</v>
      </c>
      <c r="Q37" s="51" t="n">
        <f aca="false">P37-$P$17</f>
        <v>0.00495606206780042</v>
      </c>
      <c r="R37" s="55" t="n">
        <f aca="false">(Q37/$P$17)*100</f>
        <v>0.495426911179044</v>
      </c>
      <c r="S37" s="56"/>
      <c r="T37" s="56"/>
      <c r="U37" s="69"/>
      <c r="V37" s="69"/>
      <c r="W37" s="69"/>
      <c r="X37" s="69"/>
      <c r="Y37" s="69"/>
      <c r="Z37" s="36"/>
      <c r="AA37" s="69"/>
    </row>
    <row r="38" customFormat="false" ht="14.4" hidden="false" customHeight="false" outlineLevel="0" collapsed="false">
      <c r="C38" s="57"/>
      <c r="D38" s="57"/>
      <c r="E38" s="58"/>
      <c r="F38" s="127"/>
      <c r="G38" s="48"/>
      <c r="H38" s="60"/>
      <c r="I38" s="58"/>
      <c r="J38" s="58"/>
      <c r="K38" s="58"/>
      <c r="L38" s="59"/>
      <c r="M38" s="59"/>
      <c r="N38" s="61"/>
      <c r="O38" s="58"/>
      <c r="P38" s="62"/>
      <c r="Q38" s="58"/>
      <c r="R38" s="63"/>
      <c r="S38" s="64"/>
      <c r="T38" s="64"/>
      <c r="U38" s="69"/>
      <c r="V38" s="69"/>
      <c r="W38" s="69"/>
      <c r="X38" s="69"/>
      <c r="Y38" s="69"/>
      <c r="Z38" s="69"/>
      <c r="AA38" s="70"/>
    </row>
    <row r="39" customFormat="false" ht="14.4" hidden="false" customHeight="false" outlineLevel="0" collapsed="false">
      <c r="C39" s="71" t="n">
        <f aca="false">$C$17</f>
        <v>24</v>
      </c>
      <c r="D39" s="71" t="n">
        <f aca="false">$D$17</f>
        <v>15</v>
      </c>
      <c r="E39" s="72" t="n">
        <f aca="false">$E$17</f>
        <v>0.0001</v>
      </c>
      <c r="F39" s="129" t="n">
        <f aca="false">$F$17</f>
        <v>1</v>
      </c>
      <c r="G39" s="74" t="n">
        <v>0</v>
      </c>
      <c r="H39" s="76" t="n">
        <v>0</v>
      </c>
      <c r="I39" s="72" t="n">
        <f aca="false">$I$17</f>
        <v>0.1906</v>
      </c>
      <c r="J39" s="72" t="n">
        <f aca="false">$J$17</f>
        <v>15400</v>
      </c>
      <c r="K39" s="72" t="n">
        <f aca="false">$K$17+0.00000000002</f>
        <v>4.9E-010</v>
      </c>
      <c r="L39" s="77" t="n">
        <f aca="false">$L$17</f>
        <v>1.243</v>
      </c>
      <c r="M39" s="78" t="n">
        <f aca="false">K9</f>
        <v>3.8E-008</v>
      </c>
      <c r="N39" s="79" t="n">
        <f aca="false">(((F39/5)+G39)/I39)+(((C39-D39)*(H39))/E39)</f>
        <v>1.04931794333683</v>
      </c>
      <c r="O39" s="72" t="n">
        <f aca="false">((((LN(1-(L39/D39)))*(-J39*K39))+M39)*D39)/(2*E39)</f>
        <v>0.0518060421220358</v>
      </c>
      <c r="P39" s="80" t="n">
        <f aca="false">N39-O39</f>
        <v>0.997511901214795</v>
      </c>
      <c r="Q39" s="72" t="n">
        <f aca="false">P39-$P$17</f>
        <v>-0.00284999999999991</v>
      </c>
      <c r="R39" s="81" t="n">
        <f aca="false">(Q39/$P$17)*100</f>
        <v>-0.28489689546743</v>
      </c>
      <c r="S39" s="56"/>
      <c r="T39" s="56"/>
      <c r="U39" s="69"/>
      <c r="V39" s="69"/>
      <c r="W39" s="69"/>
      <c r="X39" s="69"/>
      <c r="Y39" s="69"/>
      <c r="Z39" s="69"/>
      <c r="AA39" s="69"/>
    </row>
    <row r="40" customFormat="false" ht="14.4" hidden="false" customHeight="false" outlineLevel="0" collapsed="false">
      <c r="S40" s="82"/>
      <c r="T40" s="82"/>
      <c r="U40" s="83"/>
      <c r="V40" s="83"/>
      <c r="W40" s="83"/>
      <c r="X40" s="83"/>
      <c r="Y40" s="83"/>
      <c r="Z40" s="83"/>
      <c r="AA40" s="83"/>
    </row>
    <row r="41" customFormat="false" ht="14.4" hidden="false" customHeight="false" outlineLevel="0" collapsed="false">
      <c r="I41" s="1"/>
      <c r="P41" s="84" t="s">
        <v>40</v>
      </c>
      <c r="Q41" s="85" t="n">
        <f aca="false">SQRT((Q19^2)+(Q22^2)+(Q25^2)+(Q28^2)+Q31^2+(Q34^2)+(Q37^2))</f>
        <v>0.0540512655529133</v>
      </c>
      <c r="R41" s="86" t="s">
        <v>41</v>
      </c>
      <c r="S41" s="0"/>
      <c r="T41" s="0"/>
      <c r="U41" s="87"/>
      <c r="V41" s="87"/>
      <c r="W41" s="87"/>
      <c r="X41" s="83"/>
      <c r="Y41" s="87"/>
      <c r="Z41" s="87"/>
      <c r="AA41" s="87"/>
    </row>
    <row r="42" customFormat="false" ht="14.4" hidden="false" customHeight="false" outlineLevel="0" collapsed="false">
      <c r="P42" s="84" t="s">
        <v>42</v>
      </c>
      <c r="Q42" s="85" t="n">
        <f aca="false">SQRT(Q20^2+Q23^2+Q27^2+Q30^2+Q33^2+Q36^2+Q39^2)</f>
        <v>0.0540719667954592</v>
      </c>
      <c r="R42" s="86" t="s">
        <v>41</v>
      </c>
      <c r="S42" s="0"/>
      <c r="T42" s="0"/>
      <c r="U42" s="87"/>
      <c r="V42" s="87"/>
      <c r="W42" s="87"/>
      <c r="X42" s="83"/>
      <c r="Y42" s="87"/>
      <c r="Z42" s="87"/>
      <c r="AA42" s="87"/>
    </row>
    <row r="43" customFormat="false" ht="14.4" hidden="false" customHeight="false" outlineLevel="0" collapsed="false">
      <c r="B43" s="4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"/>
      <c r="P43" s="84"/>
      <c r="Q43" s="84"/>
      <c r="R43" s="86"/>
      <c r="S43" s="0"/>
      <c r="T43" s="0"/>
      <c r="U43" s="87"/>
      <c r="V43" s="87"/>
      <c r="W43" s="87"/>
      <c r="X43" s="83"/>
      <c r="Y43" s="88"/>
      <c r="Z43" s="87"/>
      <c r="AA43" s="87"/>
    </row>
    <row r="44" customFormat="false" ht="14.4" hidden="false" customHeight="false" outlineLevel="0" collapsed="false">
      <c r="B44" s="4"/>
      <c r="C44" s="89" t="s">
        <v>43</v>
      </c>
      <c r="D44" s="90"/>
      <c r="E44" s="90"/>
      <c r="F44" s="90"/>
      <c r="G44" s="90"/>
      <c r="H44" s="90"/>
      <c r="M44" s="43"/>
      <c r="N44" s="43"/>
      <c r="O44" s="4"/>
      <c r="P44" s="84" t="s">
        <v>44</v>
      </c>
      <c r="Q44" s="91" t="n">
        <f aca="false">(Q41/P17)*100</f>
        <v>5.40317114109162</v>
      </c>
      <c r="R44" s="86"/>
      <c r="U44" s="83"/>
      <c r="V44" s="83"/>
      <c r="W44" s="83"/>
      <c r="X44" s="83"/>
      <c r="Y44" s="83"/>
      <c r="Z44" s="83"/>
      <c r="AA44" s="83"/>
    </row>
    <row r="45" customFormat="false" ht="20.4" hidden="false" customHeight="false" outlineLevel="0" collapsed="false">
      <c r="B45" s="4"/>
      <c r="C45" s="92" t="s">
        <v>45</v>
      </c>
      <c r="D45" s="92" t="s">
        <v>46</v>
      </c>
      <c r="E45" s="92" t="s">
        <v>47</v>
      </c>
      <c r="F45" s="93" t="s">
        <v>48</v>
      </c>
      <c r="G45" s="92" t="s">
        <v>49</v>
      </c>
      <c r="H45" s="94" t="s">
        <v>50</v>
      </c>
      <c r="I45" s="21" t="s">
        <v>51</v>
      </c>
      <c r="J45" s="95" t="s">
        <v>52</v>
      </c>
      <c r="K45" s="95" t="s">
        <v>53</v>
      </c>
      <c r="L45" s="96" t="s">
        <v>54</v>
      </c>
      <c r="M45" s="97" t="s">
        <v>55</v>
      </c>
      <c r="N45" s="97" t="s">
        <v>56</v>
      </c>
      <c r="O45" s="4"/>
      <c r="P45" s="84" t="s">
        <v>57</v>
      </c>
      <c r="Q45" s="91" t="n">
        <f aca="false">(Q42/P17)*100</f>
        <v>5.40524051643676</v>
      </c>
      <c r="R45" s="86"/>
      <c r="AA45" s="83"/>
    </row>
    <row r="46" customFormat="false" ht="14.4" hidden="false" customHeight="false" outlineLevel="0" collapsed="false">
      <c r="B46" s="4"/>
      <c r="C46" s="98" t="n">
        <f aca="false">IF((N17-(((D17)*F46)/E17))&gt;0,N17-(((D17)*F46)/E17),0)</f>
        <v>0.971224912100751</v>
      </c>
      <c r="D46" s="98" t="n">
        <f aca="false">(E17*((N17/N46)-C46))/(C17-D17)</f>
        <v>1.48133657124115E-006</v>
      </c>
      <c r="E46" s="98" t="n">
        <f aca="false">(E17*(N17-C46))/D17</f>
        <v>5.20620208240536E-007</v>
      </c>
      <c r="F46" s="99" t="n">
        <f aca="false">(-J17*(K17+0.00000000002))*(LN(1-(1/D17)))</f>
        <v>5.20620208240536E-007</v>
      </c>
      <c r="G46" s="98" t="n">
        <f aca="false">IF((F46-E46)&lt;0.000000001,0,(F46-E46))</f>
        <v>0</v>
      </c>
      <c r="H46" s="98" t="n">
        <f aca="false">(D46+E46)/(D46+F46)</f>
        <v>1</v>
      </c>
      <c r="I46" s="30" t="n">
        <f aca="false">(N17-((N17-C46)/2))*H46</f>
        <v>1.01027142771879</v>
      </c>
      <c r="J46" s="27" t="n">
        <f aca="false">O17*2</f>
        <v>0.0979120842440716</v>
      </c>
      <c r="K46" s="100" t="n">
        <f aca="false">(J46/P17)*100</f>
        <v>9.78766625609907</v>
      </c>
      <c r="L46" s="101" t="str">
        <f aca="false">IF((G46&gt;0),"DCM","CCM")</f>
        <v>CCM</v>
      </c>
      <c r="M46" s="102" t="n">
        <f aca="false">(1/(D46+F46))</f>
        <v>499511.283285</v>
      </c>
      <c r="N46" s="103" t="n">
        <v>0.95</v>
      </c>
      <c r="O46" s="4"/>
      <c r="P46" s="84" t="s">
        <v>58</v>
      </c>
      <c r="Q46" s="91" t="n">
        <f aca="false">(Q44+Q45)/2</f>
        <v>5.40420582876419</v>
      </c>
      <c r="R46" s="86"/>
      <c r="U46" s="69"/>
      <c r="V46" s="69"/>
      <c r="W46" s="69"/>
      <c r="X46" s="69"/>
      <c r="Y46" s="69"/>
      <c r="Z46" s="36"/>
      <c r="AA46" s="83"/>
    </row>
    <row r="47" customFormat="false" ht="14.4" hidden="false" customHeight="false" outlineLevel="0" collapsed="false">
      <c r="B47" s="4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"/>
      <c r="R47" s="86"/>
      <c r="U47" s="69"/>
      <c r="V47" s="69"/>
      <c r="W47" s="69"/>
      <c r="X47" s="69"/>
      <c r="Y47" s="69"/>
      <c r="Z47" s="36"/>
      <c r="AA47" s="83"/>
    </row>
    <row r="48" customFormat="false" ht="16.2" hidden="false" customHeight="true" outlineLevel="0" collapsed="false">
      <c r="B48" s="4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"/>
      <c r="P48" s="84" t="s">
        <v>59</v>
      </c>
      <c r="Q48" s="104" t="n">
        <f aca="false">Q41+P17</f>
        <v>1.05441316676771</v>
      </c>
      <c r="R48" s="86" t="s">
        <v>41</v>
      </c>
      <c r="U48" s="69"/>
      <c r="V48" s="69"/>
      <c r="W48" s="69"/>
      <c r="X48" s="69"/>
      <c r="Y48" s="69"/>
      <c r="Z48" s="36"/>
      <c r="AA48" s="83"/>
    </row>
    <row r="49" s="90" customFormat="true" ht="16.2" hidden="false" customHeight="true" outlineLevel="0" collapsed="false">
      <c r="B49" s="7"/>
      <c r="C49" s="105" t="s">
        <v>60</v>
      </c>
      <c r="D49" s="106"/>
      <c r="E49" s="106"/>
      <c r="F49" s="106"/>
      <c r="G49" s="107"/>
      <c r="H49" s="106"/>
      <c r="I49" s="106"/>
      <c r="J49" s="106"/>
      <c r="K49" s="108"/>
      <c r="L49" s="109"/>
      <c r="M49" s="109"/>
      <c r="N49" s="109"/>
      <c r="O49" s="7"/>
      <c r="P49" s="84" t="s">
        <v>61</v>
      </c>
      <c r="Q49" s="110" t="n">
        <f aca="false">P17</f>
        <v>1.0003619012148</v>
      </c>
      <c r="R49" s="86" t="s">
        <v>41</v>
      </c>
      <c r="S49" s="15"/>
      <c r="T49" s="15"/>
      <c r="U49" s="111"/>
      <c r="V49" s="111"/>
      <c r="W49" s="111"/>
      <c r="X49" s="111"/>
      <c r="Y49" s="111"/>
      <c r="Z49" s="112"/>
      <c r="AA49" s="113"/>
    </row>
    <row r="50" s="90" customFormat="true" ht="33" hidden="false" customHeight="true" outlineLevel="0" collapsed="false">
      <c r="B50" s="7"/>
      <c r="C50" s="114" t="s">
        <v>62</v>
      </c>
      <c r="D50" s="114" t="s">
        <v>63</v>
      </c>
      <c r="E50" s="114" t="s">
        <v>64</v>
      </c>
      <c r="F50" s="114" t="s">
        <v>65</v>
      </c>
      <c r="G50" s="114" t="s">
        <v>66</v>
      </c>
      <c r="H50" s="115" t="s">
        <v>67</v>
      </c>
      <c r="I50" s="116" t="s">
        <v>68</v>
      </c>
      <c r="J50" s="114" t="s">
        <v>69</v>
      </c>
      <c r="K50" s="108"/>
      <c r="L50" s="109"/>
      <c r="M50" s="109"/>
      <c r="N50" s="109"/>
      <c r="O50" s="7"/>
      <c r="P50" s="117" t="s">
        <v>70</v>
      </c>
      <c r="Q50" s="118" t="n">
        <f aca="false">P17-Q42</f>
        <v>0.946289934419336</v>
      </c>
      <c r="R50" s="86" t="s">
        <v>41</v>
      </c>
      <c r="S50" s="15"/>
      <c r="T50" s="15"/>
      <c r="U50" s="111"/>
      <c r="V50" s="111"/>
      <c r="W50" s="111"/>
      <c r="X50" s="111"/>
      <c r="Y50" s="111"/>
      <c r="Z50" s="112"/>
      <c r="AA50" s="113"/>
    </row>
    <row r="51" s="90" customFormat="true" ht="14.4" hidden="false" customHeight="false" outlineLevel="0" collapsed="false">
      <c r="B51" s="7"/>
      <c r="C51" s="119" t="n">
        <f aca="false">(O17*2)</f>
        <v>0.0979120842440716</v>
      </c>
      <c r="D51" s="120" t="n">
        <f aca="false">E17</f>
        <v>0.0001</v>
      </c>
      <c r="E51" s="119" t="n">
        <f aca="false">K17</f>
        <v>4.7E-010</v>
      </c>
      <c r="F51" s="114" t="n">
        <v>0.253</v>
      </c>
      <c r="G51" s="114" t="n">
        <v>0.7</v>
      </c>
      <c r="H51" s="119" t="n">
        <f aca="false">(C51*D51)/(F51+G51)</f>
        <v>1.02740906866812E-005</v>
      </c>
      <c r="I51" s="119" t="n">
        <f aca="false">(-H51)/(E51*(LN(1-(1/J51))))</f>
        <v>97962.8014779137</v>
      </c>
      <c r="J51" s="121" t="n">
        <v>5</v>
      </c>
      <c r="K51" s="108"/>
      <c r="L51" s="109"/>
      <c r="M51" s="109"/>
      <c r="N51" s="109"/>
      <c r="O51" s="7"/>
      <c r="P51" s="15"/>
      <c r="Q51" s="15"/>
      <c r="R51" s="15"/>
      <c r="S51" s="15"/>
      <c r="T51" s="15"/>
      <c r="U51" s="111"/>
      <c r="V51" s="111"/>
      <c r="W51" s="111"/>
      <c r="X51" s="111"/>
      <c r="Y51" s="111"/>
      <c r="Z51" s="111"/>
      <c r="AA51" s="113"/>
    </row>
    <row r="52" customFormat="false" ht="14.4" hidden="false" customHeight="false" outlineLevel="0" collapsed="false">
      <c r="B52" s="4"/>
      <c r="C52" s="25"/>
      <c r="D52" s="25"/>
      <c r="E52" s="25"/>
      <c r="G52" s="122"/>
      <c r="H52" s="25"/>
      <c r="I52" s="122"/>
      <c r="J52" s="25"/>
      <c r="K52" s="43"/>
      <c r="L52" s="43"/>
      <c r="M52" s="43"/>
      <c r="N52" s="43"/>
      <c r="O52" s="4"/>
      <c r="P52" s="84"/>
      <c r="Q52" s="123"/>
      <c r="U52" s="69"/>
      <c r="V52" s="69"/>
      <c r="W52" s="69"/>
      <c r="X52" s="69"/>
      <c r="Y52" s="69"/>
      <c r="Z52" s="69"/>
      <c r="AA52" s="83"/>
    </row>
    <row r="53" customFormat="false" ht="14.4" hidden="false" customHeight="false" outlineLevel="0" collapsed="false">
      <c r="L53" s="124" t="s">
        <v>71</v>
      </c>
      <c r="P53" s="84"/>
      <c r="U53" s="83"/>
      <c r="V53" s="83"/>
      <c r="W53" s="83"/>
      <c r="X53" s="83"/>
      <c r="Y53" s="83"/>
      <c r="Z53" s="83"/>
      <c r="AA53" s="83"/>
    </row>
    <row r="54" customFormat="false" ht="14.4" hidden="false" customHeight="false" outlineLevel="0" collapsed="false">
      <c r="P54" s="84"/>
      <c r="Q54" s="123"/>
      <c r="U54" s="87"/>
      <c r="V54" s="87"/>
      <c r="W54" s="87"/>
      <c r="X54" s="83"/>
      <c r="Y54" s="87"/>
      <c r="Z54" s="87"/>
    </row>
    <row r="55" customFormat="false" ht="14.4" hidden="false" customHeight="false" outlineLevel="0" collapsed="false">
      <c r="S55" s="0"/>
      <c r="U55" s="87"/>
      <c r="V55" s="87"/>
      <c r="W55" s="87"/>
      <c r="X55" s="83"/>
      <c r="Y55" s="87"/>
      <c r="Z55" s="87"/>
    </row>
    <row r="56" customFormat="false" ht="14.4" hidden="false" customHeight="false" outlineLevel="0" collapsed="false">
      <c r="S56" s="0"/>
      <c r="U56" s="87"/>
      <c r="V56" s="87"/>
      <c r="W56" s="87"/>
      <c r="X56" s="83"/>
      <c r="Y56" s="88"/>
      <c r="Z56" s="87"/>
    </row>
    <row r="57" customFormat="false" ht="14.4" hidden="false" customHeight="false" outlineLevel="0" collapsed="false">
      <c r="S57" s="0"/>
    </row>
    <row r="58" customFormat="false" ht="14.4" hidden="false" customHeight="false" outlineLevel="0" collapsed="false">
      <c r="S58" s="0"/>
    </row>
    <row r="59" customFormat="false" ht="14.4" hidden="false" customHeight="false" outlineLevel="0" collapsed="false">
      <c r="S59" s="0"/>
    </row>
    <row r="60" customFormat="false" ht="14.4" hidden="false" customHeight="false" outlineLevel="0" collapsed="false">
      <c r="S60" s="0"/>
    </row>
    <row r="61" customFormat="false" ht="14.4" hidden="false" customHeight="false" outlineLevel="0" collapsed="false">
      <c r="S61" s="0"/>
    </row>
    <row r="62" customFormat="false" ht="14.4" hidden="false" customHeight="false" outlineLevel="0" collapsed="false">
      <c r="S62" s="0"/>
    </row>
    <row r="63" customFormat="false" ht="14.4" hidden="false" customHeight="false" outlineLevel="0" collapsed="false">
      <c r="S63" s="0"/>
    </row>
    <row r="64" customFormat="false" ht="14.4" hidden="false" customHeight="false" outlineLevel="0" collapsed="false">
      <c r="S64" s="0"/>
    </row>
    <row r="65" customFormat="false" ht="14.4" hidden="false" customHeight="false" outlineLevel="0" collapsed="false">
      <c r="J65" s="1"/>
      <c r="K65" s="1"/>
      <c r="L65" s="1"/>
      <c r="M65" s="1"/>
      <c r="N65" s="1"/>
      <c r="S65" s="0"/>
    </row>
  </sheetData>
  <hyperlinks>
    <hyperlink ref="L53" location="'Sheet Guide'!A1" display="SEE GUIDE  --&gt;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75" defaultRowHeight="14.4" zeroHeight="false" outlineLevelRow="0" outlineLevelCol="0"/>
  <cols>
    <col collapsed="false" customWidth="false" hidden="false" outlineLevel="0" max="257" min="1" style="130" width="8.87"/>
  </cols>
  <sheetData>
    <row r="1" customFormat="false" ht="14.4" hidden="false" customHeight="false" outlineLevel="0" collapsed="false">
      <c r="A1" s="131" t="s">
        <v>75</v>
      </c>
    </row>
    <row r="2" customFormat="false" ht="14.4" hidden="false" customHeight="false" outlineLevel="0" collapsed="false">
      <c r="A2" s="132" t="s">
        <v>76</v>
      </c>
    </row>
  </sheetData>
  <hyperlinks>
    <hyperlink ref="A2" location="ErrorAnalysis!A1" display="&lt;--Error Analysi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0T21:02:20Z</dcterms:created>
  <dc:creator>Sullivan, Tim</dc:creator>
  <dc:description/>
  <dc:language>en-US</dc:language>
  <cp:lastModifiedBy>Sullivan, Tim</cp:lastModifiedBy>
  <dcterms:modified xsi:type="dcterms:W3CDTF">2016-05-18T22:56:57Z</dcterms:modified>
  <cp:revision>0</cp:revision>
  <dc:subject/>
  <dc:title/>
</cp:coreProperties>
</file>