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bq2589x" sheetId="1" state="visible" r:id="rId2"/>
    <sheet name="103AT" sheetId="2" state="visible" r:id="rId3"/>
    <sheet name="discla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Typical Application Circuit</t>
  </si>
  <si>
    <t xml:space="preserve">User Input</t>
  </si>
  <si>
    <t xml:space="preserve">  </t>
  </si>
  <si>
    <t xml:space="preserve">Fixed Value</t>
  </si>
  <si>
    <t xml:space="preserve">Calculated Value</t>
  </si>
  <si>
    <t xml:space="preserve">Buck Inductor and Input and Output Capacitor Specs</t>
  </si>
  <si>
    <t xml:space="preserve">Vin</t>
  </si>
  <si>
    <t xml:space="preserve">V</t>
  </si>
  <si>
    <t xml:space="preserve">Vbat</t>
  </si>
  <si>
    <t xml:space="preserve">Duty</t>
  </si>
  <si>
    <t xml:space="preserve">Fs-min</t>
  </si>
  <si>
    <t xml:space="preserve">kHz</t>
  </si>
  <si>
    <t xml:space="preserve">Lout</t>
  </si>
  <si>
    <t xml:space="preserve">uH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RIPPLE</t>
    </r>
  </si>
  <si>
    <t xml:space="preserve">A</t>
  </si>
  <si>
    <t xml:space="preserve">Ichg max</t>
  </si>
  <si>
    <t xml:space="preserve">Isat min rec'd</t>
  </si>
  <si>
    <t xml:space="preserve">Icpmid (buck Cin)</t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RMS</t>
    </r>
  </si>
  <si>
    <t xml:space="preserve">Icsys</t>
  </si>
  <si>
    <t xml:space="preserve">Csys (Cout)</t>
  </si>
  <si>
    <t xml:space="preserve">uF</t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Vsys</t>
    </r>
  </si>
  <si>
    <t xml:space="preserve">mV </t>
  </si>
  <si>
    <t xml:space="preserve">TS resistor network </t>
  </si>
  <si>
    <t xml:space="preserve">TS resistor network - Hot/Cold Window (bq25895 only)</t>
  </si>
  <si>
    <t xml:space="preserve">RTH (semitech)</t>
  </si>
  <si>
    <t xml:space="preserve">103AT-2,3</t>
  </si>
  <si>
    <t xml:space="preserve">R_COLD (0C)</t>
  </si>
  <si>
    <t xml:space="preserve">k-ohm, 27.28kohm (10k 103AT)</t>
  </si>
  <si>
    <t xml:space="preserve">R_HOT (45C)</t>
  </si>
  <si>
    <t xml:space="preserve">k-ohm, 4.911kohm (10k 103AT)</t>
  </si>
  <si>
    <t xml:space="preserve">VREGN</t>
  </si>
  <si>
    <t xml:space="preserve">VLTF</t>
  </si>
  <si>
    <t xml:space="preserve">VTCO</t>
  </si>
  <si>
    <t xml:space="preserve">RT1</t>
  </si>
  <si>
    <t xml:space="preserve">5.23 k-ohm (0-45C, 10k 103AT)</t>
  </si>
  <si>
    <t xml:space="preserve">RT2</t>
  </si>
  <si>
    <t xml:space="preserve">30.1 k-ohm (0-45C, 10k 103AT)</t>
  </si>
  <si>
    <t xml:space="preserve">R_HTF (40C)</t>
  </si>
  <si>
    <t xml:space="preserve">JEITA profile</t>
  </si>
  <si>
    <t xml:space="preserve">TS resistor network - JEITA</t>
  </si>
  <si>
    <r>
      <rPr>
        <sz val="12"/>
        <color rgb="FF000000"/>
        <rFont val="Times New Roman"/>
        <family val="1"/>
      </rPr>
      <t xml:space="preserve">RTH (</t>
    </r>
    <r>
      <rPr>
        <sz val="12"/>
        <color rgb="FFFF0000"/>
        <rFont val="Times New Roman"/>
        <family val="1"/>
      </rPr>
      <t xml:space="preserve">semitech</t>
    </r>
    <r>
      <rPr>
        <sz val="12"/>
        <color rgb="FF000000"/>
        <rFont val="Times New Roman"/>
        <family val="1"/>
      </rPr>
      <t xml:space="preserve">)</t>
    </r>
  </si>
  <si>
    <t xml:space="preserve">0-60C</t>
  </si>
  <si>
    <t xml:space="preserve">k-ohm</t>
  </si>
  <si>
    <t xml:space="preserve">R_HOT (60C)</t>
  </si>
  <si>
    <t xml:space="preserve">VCOLD</t>
  </si>
  <si>
    <t xml:space="preserve">T1</t>
  </si>
  <si>
    <t xml:space="preserve">VCOOL</t>
  </si>
  <si>
    <t xml:space="preserve">T2 (ignore for 895)</t>
  </si>
  <si>
    <t xml:space="preserve">VWARM</t>
  </si>
  <si>
    <t xml:space="preserve">T3 (ignore for 895)</t>
  </si>
  <si>
    <t xml:space="preserve">VHOT</t>
  </si>
  <si>
    <t xml:space="preserve">T5</t>
  </si>
  <si>
    <t xml:space="preserve">Note: VVREF = VREGN.</t>
  </si>
  <si>
    <t xml:space="preserve">5.23 k-ohm</t>
  </si>
  <si>
    <t xml:space="preserve">30.1 k-ohm</t>
  </si>
  <si>
    <t xml:space="preserve">NTC(COOL)</t>
  </si>
  <si>
    <t xml:space="preserve">10C</t>
  </si>
  <si>
    <t xml:space="preserve">NTC(WARM)</t>
  </si>
  <si>
    <t xml:space="preserve">45C</t>
  </si>
  <si>
    <t xml:space="preserve">Battery temp from ADC read of TS%=V(TS)/V(REGN)</t>
  </si>
  <si>
    <t xml:space="preserve">TS% from ADC</t>
  </si>
  <si>
    <r>
      <rPr>
        <u val="single"/>
        <sz val="12"/>
        <rFont val="Times New Roman"/>
        <family val="1"/>
      </rPr>
      <t xml:space="preserve">&lt;</t>
    </r>
    <r>
      <rPr>
        <sz val="12"/>
        <rFont val="Times New Roman"/>
        <family val="1"/>
      </rPr>
      <t xml:space="preserve">0.85</t>
    </r>
  </si>
  <si>
    <t xml:space="preserve">RTH per ADC</t>
  </si>
  <si>
    <r>
      <rPr>
        <sz val="12"/>
        <rFont val="Times New Roman"/>
        <family val="1"/>
      </rPr>
      <t xml:space="preserve">Thermistor</t>
    </r>
    <r>
      <rPr>
        <sz val="12"/>
        <rFont val="Symbol"/>
        <family val="1"/>
        <charset val="2"/>
      </rPr>
      <t xml:space="preserve"> </t>
    </r>
    <r>
      <rPr>
        <i val="true"/>
        <sz val="12"/>
        <rFont val="Symbol"/>
        <family val="1"/>
        <charset val="2"/>
      </rPr>
      <t xml:space="preserve">b</t>
    </r>
  </si>
  <si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K</t>
    </r>
  </si>
  <si>
    <r>
      <rPr>
        <sz val="12"/>
        <rFont val="Times New Roman"/>
        <family val="1"/>
      </rPr>
      <t xml:space="preserve">Thermistor R</t>
    </r>
    <r>
      <rPr>
        <vertAlign val="subscript"/>
        <sz val="12"/>
        <rFont val="Times New Roman"/>
        <family val="1"/>
      </rPr>
      <t xml:space="preserve">0</t>
    </r>
  </si>
  <si>
    <r>
      <rPr>
        <sz val="12"/>
        <rFont val="Times New Roman"/>
        <family val="1"/>
      </rPr>
      <t xml:space="preserve">Thermistor T</t>
    </r>
    <r>
      <rPr>
        <vertAlign val="subscript"/>
        <sz val="12"/>
        <rFont val="Times New Roman"/>
        <family val="1"/>
      </rPr>
      <t xml:space="preserve">0</t>
    </r>
  </si>
  <si>
    <t xml:space="preserve">Temperature</t>
  </si>
  <si>
    <r>
      <rPr>
        <vertAlign val="super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C</t>
    </r>
  </si>
  <si>
    <t xml:space="preserve">[ DATA FOR REFERENCE ]</t>
  </si>
  <si>
    <t xml:space="preserve">TEMPERATURE VS RESISTANCE CHARACTERISTICS [ITS-90]</t>
  </si>
  <si>
    <t xml:space="preserve">Resistance: 10k Ohms at 25 deg. C</t>
  </si>
  <si>
    <t xml:space="preserve">Resistance Tolerance:  + / - 1 %</t>
  </si>
  <si>
    <t xml:space="preserve">B Value:  3435K at 25/85 deg. C</t>
  </si>
  <si>
    <t xml:space="preserve">B Value Tolerance:    + / - 1 %</t>
  </si>
  <si>
    <t xml:space="preserve">Temp. (deg. C)</t>
  </si>
  <si>
    <t xml:space="preserve">Rmax. (k Ohms)</t>
  </si>
  <si>
    <t xml:space="preserve">Rst. (k Ohms)</t>
  </si>
  <si>
    <t xml:space="preserve">Rmin. (k Ohms)</t>
  </si>
  <si>
    <t xml:space="preserve">Tolerance (deg. C)</t>
  </si>
  <si>
    <t xml:space="preserve">This worksheet is designed for the use with Microsoft Excel 2003 or later.  It is intended to assist circuit designers in their routine, day-to-day</t>
  </si>
  <si>
    <t xml:space="preserve">calculations.  Additional worksheets may be added as they are completed.</t>
  </si>
  <si>
    <t xml:space="preserve">Disclaimer: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made by Texas</t>
  </si>
  <si>
    <t xml:space="preserve">Instruments or the author.  The software is licensed solely on an "as is" basis.  The entire risk as to its</t>
  </si>
  <si>
    <t xml:space="preserve">quality and performance is with the use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0"/>
    <numFmt numFmtId="167" formatCode="0.00_ "/>
    <numFmt numFmtId="168" formatCode="@"/>
    <numFmt numFmtId="169" formatCode="0.00"/>
    <numFmt numFmtId="170" formatCode="0.00%"/>
    <numFmt numFmtId="171" formatCode="mmm\.dd\,yyyy"/>
    <numFmt numFmtId="172" formatCode="yyyy\年mm\月dd\日"/>
    <numFmt numFmtId="173" formatCode="0.0000"/>
    <numFmt numFmtId="174" formatCode="#,##0.0;\-#,##0.0"/>
    <numFmt numFmtId="175" formatCode="\+0.0_);\-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2"/>
      <name val="ＭＳ 明朝"/>
      <family val="3"/>
      <charset val="12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u val="single"/>
      <sz val="12"/>
      <name val="Times New Roman"/>
      <family val="1"/>
    </font>
    <font>
      <i val="true"/>
      <sz val="12"/>
      <name val="Symbol"/>
      <family val="1"/>
      <charset val="2"/>
    </font>
    <font>
      <vertAlign val="superscript"/>
      <sz val="12"/>
      <name val="Times New Roman"/>
      <family val="1"/>
    </font>
    <font>
      <sz val="10"/>
      <color rgb="FF00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3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alculate_01" xfId="20"/>
    <cellStyle name="標準_日本語版RT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8160</xdr:rowOff>
    </xdr:from>
    <xdr:to>
      <xdr:col>5</xdr:col>
      <xdr:colOff>272520</xdr:colOff>
      <xdr:row>2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238320"/>
          <a:ext cx="5837760" cy="39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</xdr:row>
      <xdr:rowOff>18720</xdr:rowOff>
    </xdr:from>
    <xdr:to>
      <xdr:col>15</xdr:col>
      <xdr:colOff>463680</xdr:colOff>
      <xdr:row>2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65880" y="218880"/>
          <a:ext cx="611676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1</xdr:row>
      <xdr:rowOff>86040</xdr:rowOff>
    </xdr:from>
    <xdr:to>
      <xdr:col>2</xdr:col>
      <xdr:colOff>564480</xdr:colOff>
      <xdr:row>48</xdr:row>
      <xdr:rowOff>11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920" y="8477640"/>
          <a:ext cx="18126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78</xdr:row>
      <xdr:rowOff>0</xdr:rowOff>
    </xdr:from>
    <xdr:to>
      <xdr:col>10</xdr:col>
      <xdr:colOff>463320</xdr:colOff>
      <xdr:row>82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26600" y="16630560"/>
          <a:ext cx="4387320" cy="9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10600</xdr:colOff>
      <xdr:row>84</xdr:row>
      <xdr:rowOff>28800</xdr:rowOff>
    </xdr:from>
    <xdr:to>
      <xdr:col>7</xdr:col>
      <xdr:colOff>111960</xdr:colOff>
      <xdr:row>88</xdr:row>
      <xdr:rowOff>123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46400" y="17859600"/>
          <a:ext cx="1883520" cy="89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63</xdr:row>
      <xdr:rowOff>18720</xdr:rowOff>
    </xdr:from>
    <xdr:to>
      <xdr:col>9</xdr:col>
      <xdr:colOff>191880</xdr:colOff>
      <xdr:row>75</xdr:row>
      <xdr:rowOff>38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3840" y="13649040"/>
          <a:ext cx="864468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53</xdr:row>
      <xdr:rowOff>123120</xdr:rowOff>
    </xdr:from>
    <xdr:to>
      <xdr:col>10</xdr:col>
      <xdr:colOff>222120</xdr:colOff>
      <xdr:row>58</xdr:row>
      <xdr:rowOff>18108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5646240" y="11315160"/>
          <a:ext cx="4326480" cy="145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8</xdr:row>
      <xdr:rowOff>28800</xdr:rowOff>
    </xdr:from>
    <xdr:to>
      <xdr:col>10</xdr:col>
      <xdr:colOff>50400</xdr:colOff>
      <xdr:row>52</xdr:row>
      <xdr:rowOff>5796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5635800" y="9820440"/>
          <a:ext cx="4165200" cy="102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583560</xdr:colOff>
      <xdr:row>51</xdr:row>
      <xdr:rowOff>333000</xdr:rowOff>
    </xdr:from>
    <xdr:to>
      <xdr:col>19</xdr:col>
      <xdr:colOff>360</xdr:colOff>
      <xdr:row>52</xdr:row>
      <xdr:rowOff>200160</xdr:rowOff>
    </xdr:to>
    <xdr:sp>
      <xdr:nvSpPr>
        <xdr:cNvPr id="8" name="Text Box 24"/>
        <xdr:cNvSpPr/>
      </xdr:nvSpPr>
      <xdr:spPr>
        <a:xfrm>
          <a:off x="14921280" y="10724760"/>
          <a:ext cx="6843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°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560</xdr:colOff>
      <xdr:row>56</xdr:row>
      <xdr:rowOff>323640</xdr:rowOff>
    </xdr:from>
    <xdr:to>
      <xdr:col>19</xdr:col>
      <xdr:colOff>360</xdr:colOff>
      <xdr:row>57</xdr:row>
      <xdr:rowOff>190440</xdr:rowOff>
    </xdr:to>
    <xdr:sp>
      <xdr:nvSpPr>
        <xdr:cNvPr id="9" name="Text Box 25"/>
        <xdr:cNvSpPr/>
      </xdr:nvSpPr>
      <xdr:spPr>
        <a:xfrm>
          <a:off x="14921280" y="12115440"/>
          <a:ext cx="6843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°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190800</xdr:rowOff>
    </xdr:from>
    <xdr:to>
      <xdr:col>12</xdr:col>
      <xdr:colOff>50760</xdr:colOff>
      <xdr:row>57</xdr:row>
      <xdr:rowOff>57600</xdr:rowOff>
    </xdr:to>
    <xdr:sp>
      <xdr:nvSpPr>
        <xdr:cNvPr id="10" name="Text Box 28"/>
        <xdr:cNvSpPr/>
      </xdr:nvSpPr>
      <xdr:spPr>
        <a:xfrm>
          <a:off x="10384200" y="11982600"/>
          <a:ext cx="6843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°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91</xdr:row>
      <xdr:rowOff>57240</xdr:rowOff>
    </xdr:from>
    <xdr:to>
      <xdr:col>7</xdr:col>
      <xdr:colOff>463680</xdr:colOff>
      <xdr:row>94</xdr:row>
      <xdr:rowOff>123480</xdr:rowOff>
    </xdr:to>
    <xdr:pic>
      <xdr:nvPicPr>
        <xdr:cNvPr id="11" name="Picture 37" descr=""/>
        <xdr:cNvPicPr/>
      </xdr:nvPicPr>
      <xdr:blipFill>
        <a:blip r:embed="rId9"/>
        <a:stretch/>
      </xdr:blipFill>
      <xdr:spPr>
        <a:xfrm>
          <a:off x="5876640" y="19288080"/>
          <a:ext cx="2205000" cy="66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62080</xdr:colOff>
      <xdr:row>95</xdr:row>
      <xdr:rowOff>152280</xdr:rowOff>
    </xdr:from>
    <xdr:to>
      <xdr:col>6</xdr:col>
      <xdr:colOff>473400</xdr:colOff>
      <xdr:row>100</xdr:row>
      <xdr:rowOff>38520</xdr:rowOff>
    </xdr:to>
    <xdr:pic>
      <xdr:nvPicPr>
        <xdr:cNvPr id="12" name="Picture 38" descr=""/>
        <xdr:cNvPicPr/>
      </xdr:nvPicPr>
      <xdr:blipFill>
        <a:blip r:embed="rId10"/>
        <a:stretch/>
      </xdr:blipFill>
      <xdr:spPr>
        <a:xfrm>
          <a:off x="5897880" y="20183400"/>
          <a:ext cx="1559880" cy="10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00" activeCellId="0" sqref="E10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0.71"/>
    <col collapsed="false" customWidth="true" hidden="false" outlineLevel="0" max="4" min="4" style="1" width="24.85"/>
    <col collapsed="false" customWidth="true" hidden="false" outlineLevel="0" max="5" min="5" style="1" width="17.14"/>
    <col collapsed="false" customWidth="true" hidden="false" outlineLevel="0" max="6" min="6" style="1" width="19.14"/>
    <col collapsed="false" customWidth="false" hidden="false" outlineLevel="0" max="7" min="7" style="1" width="8.99"/>
    <col collapsed="false" customWidth="true" hidden="false" outlineLevel="0" max="8" min="8" style="1" width="13.41"/>
    <col collapsed="false" customWidth="true" hidden="false" outlineLevel="0" max="9" min="9" style="1" width="7.85"/>
    <col collapsed="false" customWidth="false" hidden="false" outlineLevel="0" max="16" min="10" style="1" width="8.99"/>
    <col collapsed="false" customWidth="true" hidden="false" outlineLevel="0" max="17" min="17" style="1" width="11.13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2" t="s">
        <v>0</v>
      </c>
      <c r="B1" s="2"/>
    </row>
    <row r="3" customFormat="false" ht="15.75" hidden="false" customHeight="false" outlineLevel="0" collapsed="false">
      <c r="B3" s="3"/>
      <c r="C3" s="3"/>
      <c r="D3" s="3"/>
    </row>
    <row r="20" customFormat="false" ht="18.75" hidden="false" customHeight="false" outlineLevel="0" collapsed="false">
      <c r="B20" s="4"/>
      <c r="C20" s="4"/>
      <c r="D20" s="4"/>
    </row>
    <row r="21" customFormat="false" ht="18.75" hidden="false" customHeight="false" outlineLevel="0" collapsed="false">
      <c r="B21" s="5"/>
      <c r="C21" s="5"/>
      <c r="D21" s="5"/>
    </row>
    <row r="22" customFormat="false" ht="15.75" hidden="false" customHeight="false" outlineLevel="0" collapsed="false">
      <c r="B22" s="6" t="s">
        <v>1</v>
      </c>
      <c r="E22" s="1" t="s">
        <v>2</v>
      </c>
    </row>
    <row r="23" customFormat="false" ht="15.75" hidden="false" customHeight="false" outlineLevel="0" collapsed="false">
      <c r="B23" s="7" t="s">
        <v>3</v>
      </c>
    </row>
    <row r="24" customFormat="false" ht="15.75" hidden="false" customHeight="false" outlineLevel="0" collapsed="false">
      <c r="B24" s="8" t="s">
        <v>4</v>
      </c>
    </row>
    <row r="25" customFormat="false" ht="15.75" hidden="false" customHeight="false" outlineLevel="0" collapsed="false">
      <c r="B25" s="9"/>
      <c r="C25" s="10"/>
      <c r="D25" s="9"/>
    </row>
    <row r="27" customFormat="false" ht="15.75" hidden="false" customHeight="false" outlineLevel="0" collapsed="false">
      <c r="B27" s="11" t="s">
        <v>5</v>
      </c>
      <c r="C27" s="11"/>
      <c r="D27" s="11"/>
      <c r="F27" s="9"/>
      <c r="G27" s="9"/>
      <c r="H27" s="9"/>
      <c r="I27" s="9"/>
      <c r="J27" s="9"/>
      <c r="K27" s="9"/>
    </row>
    <row r="28" customFormat="false" ht="15.75" hidden="false" customHeight="false" outlineLevel="0" collapsed="false">
      <c r="B28" s="12" t="s">
        <v>6</v>
      </c>
      <c r="C28" s="13" t="n">
        <v>5</v>
      </c>
      <c r="D28" s="12" t="s">
        <v>7</v>
      </c>
      <c r="F28" s="14"/>
      <c r="G28" s="9"/>
      <c r="H28" s="9"/>
      <c r="I28" s="9"/>
      <c r="J28" s="9"/>
      <c r="K28" s="9"/>
    </row>
    <row r="29" customFormat="false" ht="15.75" hidden="false" customHeight="false" outlineLevel="0" collapsed="false">
      <c r="B29" s="12" t="s">
        <v>8</v>
      </c>
      <c r="C29" s="15" t="n">
        <v>4</v>
      </c>
      <c r="D29" s="12" t="s">
        <v>7</v>
      </c>
      <c r="F29" s="16"/>
      <c r="G29" s="16"/>
      <c r="H29" s="16"/>
      <c r="I29" s="16"/>
      <c r="J29" s="16"/>
      <c r="K29" s="9"/>
    </row>
    <row r="30" customFormat="false" ht="15.75" hidden="false" customHeight="false" outlineLevel="0" collapsed="false">
      <c r="B30" s="12" t="s">
        <v>9</v>
      </c>
      <c r="C30" s="17" t="n">
        <f aca="false">C29/C28</f>
        <v>0.8</v>
      </c>
      <c r="D30" s="12"/>
      <c r="F30" s="18"/>
      <c r="G30" s="19"/>
      <c r="H30" s="19"/>
      <c r="I30" s="19"/>
      <c r="J30" s="19"/>
      <c r="K30" s="9"/>
    </row>
    <row r="31" customFormat="false" ht="15.75" hidden="false" customHeight="false" outlineLevel="0" collapsed="false">
      <c r="B31" s="12" t="s">
        <v>10</v>
      </c>
      <c r="C31" s="20" t="n">
        <v>1320</v>
      </c>
      <c r="D31" s="12" t="s">
        <v>11</v>
      </c>
      <c r="F31" s="18"/>
      <c r="G31" s="19"/>
      <c r="H31" s="19"/>
      <c r="I31" s="19"/>
      <c r="J31" s="19"/>
      <c r="K31" s="9"/>
    </row>
    <row r="32" customFormat="false" ht="15.75" hidden="false" customHeight="false" outlineLevel="0" collapsed="false">
      <c r="B32" s="21" t="s">
        <v>12</v>
      </c>
      <c r="C32" s="22" t="n">
        <v>1</v>
      </c>
      <c r="D32" s="23" t="s">
        <v>13</v>
      </c>
      <c r="F32" s="18"/>
      <c r="G32" s="19"/>
      <c r="H32" s="19"/>
      <c r="I32" s="19"/>
      <c r="J32" s="19"/>
      <c r="K32" s="9"/>
    </row>
    <row r="33" customFormat="false" ht="18.75" hidden="false" customHeight="false" outlineLevel="0" collapsed="false">
      <c r="B33" s="21" t="s">
        <v>14</v>
      </c>
      <c r="C33" s="24" t="n">
        <f aca="false">1000*(C28-C29)*C30/C32/C31</f>
        <v>0.606060606060606</v>
      </c>
      <c r="D33" s="12" t="s">
        <v>15</v>
      </c>
      <c r="F33" s="9"/>
      <c r="G33" s="9"/>
      <c r="H33" s="9"/>
      <c r="I33" s="9"/>
      <c r="J33" s="9"/>
      <c r="K33" s="9"/>
    </row>
    <row r="34" customFormat="false" ht="15.75" hidden="false" customHeight="false" outlineLevel="0" collapsed="false">
      <c r="B34" s="12" t="s">
        <v>16</v>
      </c>
      <c r="C34" s="13" t="n">
        <v>1.8</v>
      </c>
      <c r="D34" s="12" t="s">
        <v>15</v>
      </c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B35" s="21" t="s">
        <v>17</v>
      </c>
      <c r="C35" s="24" t="n">
        <f aca="false">C34+C33/2</f>
        <v>2.1030303030303</v>
      </c>
      <c r="D35" s="12" t="s">
        <v>15</v>
      </c>
      <c r="F35" s="9"/>
      <c r="G35" s="9"/>
      <c r="H35" s="9"/>
      <c r="I35" s="9"/>
      <c r="J35" s="9"/>
      <c r="K35" s="9"/>
    </row>
    <row r="36" customFormat="false" ht="18.75" hidden="false" customHeight="false" outlineLevel="0" collapsed="false">
      <c r="B36" s="25" t="s">
        <v>18</v>
      </c>
      <c r="C36" s="17" t="n">
        <f aca="false">C34*SQRT(C30*(1-C30))</f>
        <v>0.72</v>
      </c>
      <c r="D36" s="25" t="s">
        <v>19</v>
      </c>
    </row>
    <row r="37" customFormat="false" ht="18.75" hidden="false" customHeight="false" outlineLevel="0" collapsed="false">
      <c r="B37" s="25" t="s">
        <v>20</v>
      </c>
      <c r="C37" s="17" t="n">
        <f aca="false">C33/(2*SQRT(3))</f>
        <v>0.174954627027159</v>
      </c>
      <c r="D37" s="25" t="s">
        <v>19</v>
      </c>
    </row>
    <row r="38" customFormat="false" ht="15.75" hidden="false" customHeight="false" outlineLevel="0" collapsed="false">
      <c r="B38" s="25" t="s">
        <v>21</v>
      </c>
      <c r="C38" s="15" t="n">
        <v>20</v>
      </c>
      <c r="D38" s="25" t="s">
        <v>22</v>
      </c>
    </row>
    <row r="39" customFormat="false" ht="15.75" hidden="false" customHeight="false" outlineLevel="0" collapsed="false">
      <c r="B39" s="26" t="s">
        <v>23</v>
      </c>
      <c r="C39" s="27" t="n">
        <f aca="false">MAX(C29+0.05,3.65)/(8*C32/1000000*C38/1000000*(C31*1000)^2)*(1-MAX(C29+0.05,3.65)/C28)*1000</f>
        <v>2.76020144628099</v>
      </c>
      <c r="D39" s="25" t="s">
        <v>24</v>
      </c>
    </row>
    <row r="41" customFormat="false" ht="15.75" hidden="false" customHeight="false" outlineLevel="0" collapsed="false">
      <c r="B41" s="11" t="s">
        <v>25</v>
      </c>
      <c r="C41" s="11"/>
      <c r="D41" s="11"/>
    </row>
    <row r="42" customFormat="false" ht="15.75" hidden="false" customHeight="false" outlineLevel="0" collapsed="false">
      <c r="D42" s="28"/>
      <c r="F42" s="0"/>
    </row>
    <row r="43" customFormat="false" ht="15.75" hidden="false" customHeight="false" outlineLevel="0" collapsed="false">
      <c r="D43" s="28"/>
    </row>
    <row r="44" customFormat="false" ht="15.75" hidden="false" customHeight="false" outlineLevel="0" collapsed="false">
      <c r="D44" s="28"/>
    </row>
    <row r="50" customFormat="false" ht="15.75" hidden="false" customHeight="false" outlineLevel="0" collapsed="false">
      <c r="B50" s="29" t="s">
        <v>26</v>
      </c>
      <c r="C50" s="29"/>
      <c r="D50" s="29"/>
    </row>
    <row r="51" customFormat="false" ht="15.75" hidden="false" customHeight="false" outlineLevel="0" collapsed="false">
      <c r="B51" s="21" t="s">
        <v>27</v>
      </c>
      <c r="C51" s="30" t="s">
        <v>28</v>
      </c>
      <c r="D51" s="12"/>
    </row>
    <row r="52" customFormat="false" ht="31.5" hidden="false" customHeight="false" outlineLevel="0" collapsed="false">
      <c r="B52" s="21" t="s">
        <v>29</v>
      </c>
      <c r="C52" s="30" t="n">
        <v>27.28</v>
      </c>
      <c r="D52" s="31" t="s">
        <v>30</v>
      </c>
    </row>
    <row r="53" customFormat="false" ht="31.5" hidden="false" customHeight="false" outlineLevel="0" collapsed="false">
      <c r="B53" s="21" t="s">
        <v>31</v>
      </c>
      <c r="C53" s="30" t="n">
        <v>4.911</v>
      </c>
      <c r="D53" s="31" t="s">
        <v>32</v>
      </c>
    </row>
    <row r="54" customFormat="false" ht="15.75" hidden="false" customHeight="false" outlineLevel="0" collapsed="false">
      <c r="B54" s="21" t="s">
        <v>33</v>
      </c>
      <c r="C54" s="30" t="n">
        <v>4.5</v>
      </c>
      <c r="D54" s="25" t="s">
        <v>7</v>
      </c>
    </row>
    <row r="55" customFormat="false" ht="15.75" hidden="false" customHeight="false" outlineLevel="0" collapsed="false">
      <c r="B55" s="21" t="s">
        <v>34</v>
      </c>
      <c r="C55" s="32" t="n">
        <f aca="false">C54*D55</f>
        <v>3.29625</v>
      </c>
      <c r="D55" s="33" t="n">
        <v>0.7325</v>
      </c>
    </row>
    <row r="56" customFormat="false" ht="15.75" hidden="false" customHeight="false" outlineLevel="0" collapsed="false">
      <c r="B56" s="21" t="s">
        <v>35</v>
      </c>
      <c r="C56" s="32" t="n">
        <f aca="false">C54*D56</f>
        <v>2.01375</v>
      </c>
      <c r="D56" s="33" t="n">
        <v>0.4475</v>
      </c>
    </row>
    <row r="57" customFormat="false" ht="31.5" hidden="false" customHeight="false" outlineLevel="0" collapsed="false">
      <c r="B57" s="21" t="s">
        <v>36</v>
      </c>
      <c r="C57" s="34" t="n">
        <f aca="false">C54*(1/C55-1/C56)/(1/C52-1/C53)</f>
        <v>5.20729188510923</v>
      </c>
      <c r="D57" s="31" t="s">
        <v>37</v>
      </c>
    </row>
    <row r="58" customFormat="false" ht="31.5" hidden="false" customHeight="false" outlineLevel="0" collapsed="false">
      <c r="B58" s="21" t="s">
        <v>38</v>
      </c>
      <c r="C58" s="24" t="n">
        <f aca="false">C54*C52*C53*(1/C55-1/C56)/(C53*(C54/C56-1)-C52*(C54/C55-1))</f>
        <v>29.8746705009384</v>
      </c>
      <c r="D58" s="31" t="s">
        <v>39</v>
      </c>
    </row>
    <row r="59" customFormat="false" ht="15.75" hidden="false" customHeight="false" outlineLevel="0" collapsed="false">
      <c r="B59" s="21" t="s">
        <v>40</v>
      </c>
      <c r="C59" s="24" t="n">
        <f aca="false">1/((52.8/47.2)/C57-1/C58)</f>
        <v>5.51421596862581</v>
      </c>
      <c r="D59" s="31"/>
    </row>
    <row r="62" customFormat="false" ht="18.75" hidden="false" customHeight="false" outlineLevel="0" collapsed="false">
      <c r="A62" s="35"/>
      <c r="B62" s="36" t="s">
        <v>41</v>
      </c>
      <c r="C62" s="37"/>
      <c r="D62" s="35"/>
      <c r="E62" s="35"/>
    </row>
    <row r="63" customFormat="false" ht="15.75" hidden="false" customHeight="false" outlineLevel="0" collapsed="false">
      <c r="A63" s="35"/>
      <c r="B63" s="38"/>
      <c r="C63" s="37"/>
      <c r="D63" s="35"/>
      <c r="E63" s="35"/>
    </row>
    <row r="64" customFormat="false" ht="15.75" hidden="false" customHeight="false" outlineLevel="0" collapsed="false">
      <c r="A64" s="35"/>
      <c r="B64" s="38"/>
      <c r="C64" s="37"/>
      <c r="D64" s="35"/>
      <c r="E64" s="35"/>
    </row>
    <row r="65" customFormat="false" ht="15.75" hidden="false" customHeight="false" outlineLevel="0" collapsed="false">
      <c r="A65" s="35"/>
      <c r="B65" s="38"/>
      <c r="C65" s="37"/>
      <c r="D65" s="35"/>
      <c r="E65" s="35"/>
    </row>
    <row r="66" customFormat="false" ht="15.75" hidden="false" customHeight="false" outlineLevel="0" collapsed="false">
      <c r="A66" s="35"/>
      <c r="B66" s="38"/>
      <c r="C66" s="37"/>
      <c r="D66" s="35"/>
      <c r="E66" s="35"/>
    </row>
    <row r="67" customFormat="false" ht="15.75" hidden="false" customHeight="false" outlineLevel="0" collapsed="false">
      <c r="A67" s="35"/>
      <c r="B67" s="38"/>
      <c r="C67" s="37"/>
      <c r="D67" s="35"/>
      <c r="E67" s="35"/>
    </row>
    <row r="68" customFormat="false" ht="15.75" hidden="false" customHeight="false" outlineLevel="0" collapsed="false">
      <c r="A68" s="35"/>
      <c r="B68" s="38"/>
      <c r="C68" s="37"/>
      <c r="D68" s="35"/>
      <c r="E68" s="35"/>
    </row>
    <row r="69" customFormat="false" ht="15.75" hidden="false" customHeight="false" outlineLevel="0" collapsed="false">
      <c r="A69" s="35"/>
      <c r="B69" s="38"/>
      <c r="C69" s="37"/>
      <c r="D69" s="35"/>
      <c r="E69" s="35"/>
    </row>
    <row r="70" customFormat="false" ht="15.75" hidden="false" customHeight="false" outlineLevel="0" collapsed="false">
      <c r="A70" s="35"/>
      <c r="B70" s="38"/>
      <c r="C70" s="37"/>
      <c r="D70" s="35"/>
      <c r="E70" s="35"/>
    </row>
    <row r="71" customFormat="false" ht="15.75" hidden="false" customHeight="false" outlineLevel="0" collapsed="false">
      <c r="A71" s="35"/>
      <c r="B71" s="38"/>
      <c r="C71" s="37"/>
      <c r="D71" s="35"/>
      <c r="E71" s="35"/>
    </row>
    <row r="72" customFormat="false" ht="15.75" hidden="false" customHeight="false" outlineLevel="0" collapsed="false">
      <c r="A72" s="35"/>
      <c r="B72" s="38"/>
      <c r="C72" s="37"/>
      <c r="D72" s="35"/>
      <c r="E72" s="35"/>
    </row>
    <row r="73" customFormat="false" ht="15.75" hidden="false" customHeight="false" outlineLevel="0" collapsed="false">
      <c r="A73" s="35"/>
      <c r="B73" s="38"/>
      <c r="C73" s="37"/>
      <c r="D73" s="35"/>
      <c r="E73" s="35"/>
    </row>
    <row r="74" customFormat="false" ht="15.75" hidden="false" customHeight="false" outlineLevel="0" collapsed="false">
      <c r="A74" s="35"/>
      <c r="B74" s="38"/>
      <c r="C74" s="37"/>
      <c r="D74" s="35"/>
      <c r="E74" s="35"/>
    </row>
    <row r="75" customFormat="false" ht="15.75" hidden="false" customHeight="false" outlineLevel="0" collapsed="false">
      <c r="A75" s="35"/>
      <c r="B75" s="38"/>
      <c r="C75" s="37"/>
      <c r="D75" s="35"/>
      <c r="E75" s="35"/>
    </row>
    <row r="76" customFormat="false" ht="15.75" hidden="false" customHeight="false" outlineLevel="0" collapsed="false">
      <c r="A76" s="35"/>
      <c r="B76" s="38"/>
      <c r="C76" s="37"/>
      <c r="D76" s="35"/>
      <c r="E76" s="35"/>
    </row>
    <row r="77" customFormat="false" ht="15.75" hidden="false" customHeight="false" outlineLevel="0" collapsed="false">
      <c r="A77" s="35"/>
      <c r="B77" s="38"/>
      <c r="C77" s="39"/>
      <c r="D77" s="35"/>
      <c r="E77" s="35"/>
    </row>
    <row r="78" customFormat="false" ht="15.75" hidden="false" customHeight="false" outlineLevel="0" collapsed="false">
      <c r="B78" s="11" t="s">
        <v>42</v>
      </c>
      <c r="C78" s="11"/>
      <c r="D78" s="11"/>
      <c r="E78" s="11"/>
    </row>
    <row r="79" customFormat="false" ht="15.75" hidden="false" customHeight="false" outlineLevel="0" collapsed="false">
      <c r="B79" s="21" t="s">
        <v>43</v>
      </c>
      <c r="C79" s="30" t="s">
        <v>28</v>
      </c>
      <c r="D79" s="12" t="s">
        <v>44</v>
      </c>
      <c r="E79" s="25"/>
    </row>
    <row r="80" customFormat="false" ht="15.75" hidden="false" customHeight="false" outlineLevel="0" collapsed="false">
      <c r="B80" s="21" t="s">
        <v>29</v>
      </c>
      <c r="C80" s="30" t="n">
        <v>27.28</v>
      </c>
      <c r="D80" s="25" t="s">
        <v>45</v>
      </c>
      <c r="E80" s="25"/>
    </row>
    <row r="81" customFormat="false" ht="15.75" hidden="false" customHeight="false" outlineLevel="0" collapsed="false">
      <c r="B81" s="21" t="s">
        <v>46</v>
      </c>
      <c r="C81" s="30" t="n">
        <v>4.911</v>
      </c>
      <c r="D81" s="25" t="s">
        <v>45</v>
      </c>
      <c r="E81" s="25"/>
    </row>
    <row r="82" customFormat="false" ht="15.75" hidden="false" customHeight="false" outlineLevel="0" collapsed="false">
      <c r="B82" s="40" t="s">
        <v>33</v>
      </c>
      <c r="C82" s="41" t="n">
        <v>4.5</v>
      </c>
      <c r="D82" s="42" t="s">
        <v>7</v>
      </c>
      <c r="E82" s="25"/>
    </row>
    <row r="83" customFormat="false" ht="15.75" hidden="false" customHeight="false" outlineLevel="0" collapsed="false">
      <c r="B83" s="21" t="s">
        <v>47</v>
      </c>
      <c r="C83" s="32" t="n">
        <f aca="false">C82*D83</f>
        <v>3.29625</v>
      </c>
      <c r="D83" s="33" t="n">
        <v>0.7325</v>
      </c>
      <c r="E83" s="25" t="s">
        <v>48</v>
      </c>
    </row>
    <row r="84" customFormat="false" ht="15.75" hidden="false" customHeight="false" outlineLevel="0" collapsed="false">
      <c r="B84" s="21" t="s">
        <v>49</v>
      </c>
      <c r="C84" s="32" t="n">
        <f aca="false">C82*D84</f>
        <v>3.07125</v>
      </c>
      <c r="D84" s="33" t="n">
        <v>0.6825</v>
      </c>
      <c r="E84" s="25" t="s">
        <v>50</v>
      </c>
    </row>
    <row r="85" customFormat="false" ht="15.75" hidden="false" customHeight="false" outlineLevel="0" collapsed="false">
      <c r="B85" s="21" t="s">
        <v>51</v>
      </c>
      <c r="C85" s="32" t="n">
        <f aca="false">C82*D85</f>
        <v>2.01375</v>
      </c>
      <c r="D85" s="33" t="n">
        <v>0.4475</v>
      </c>
      <c r="E85" s="25" t="s">
        <v>52</v>
      </c>
    </row>
    <row r="86" customFormat="false" ht="15.75" hidden="false" customHeight="false" outlineLevel="0" collapsed="false">
      <c r="B86" s="21" t="s">
        <v>53</v>
      </c>
      <c r="C86" s="32" t="n">
        <f aca="false">C82*D86</f>
        <v>1.546875</v>
      </c>
      <c r="D86" s="33" t="n">
        <v>0.34375</v>
      </c>
      <c r="E86" s="25" t="s">
        <v>54</v>
      </c>
      <c r="I86" s="43" t="s">
        <v>55</v>
      </c>
    </row>
    <row r="87" customFormat="false" ht="15.75" hidden="false" customHeight="false" outlineLevel="0" collapsed="false">
      <c r="B87" s="21" t="s">
        <v>36</v>
      </c>
      <c r="C87" s="34" t="n">
        <f aca="false">C82*(1/C83-1/C86)/(1/C80-1/C81)</f>
        <v>9.24672191234914</v>
      </c>
      <c r="D87" s="25" t="s">
        <v>56</v>
      </c>
      <c r="E87" s="25"/>
    </row>
    <row r="88" customFormat="false" ht="15.75" hidden="false" customHeight="false" outlineLevel="0" collapsed="false">
      <c r="B88" s="21" t="s">
        <v>38</v>
      </c>
      <c r="C88" s="24" t="n">
        <f aca="false">C82*C80*C81*(1/C83-1/C86)/(C81*(C82/C86-1)-C80*(C82/C83-1))</f>
        <v>352.502737755379</v>
      </c>
      <c r="D88" s="25" t="s">
        <v>57</v>
      </c>
      <c r="E88" s="25"/>
    </row>
    <row r="89" customFormat="false" ht="15.75" hidden="false" customHeight="false" outlineLevel="0" collapsed="false">
      <c r="B89" s="25" t="s">
        <v>58</v>
      </c>
      <c r="C89" s="32" t="n">
        <f aca="false">1/(1/((D84/(1-D84))*C87)-1/C88)</f>
        <v>21.0645953366534</v>
      </c>
      <c r="D89" s="25" t="s">
        <v>59</v>
      </c>
      <c r="E89" s="25"/>
    </row>
    <row r="90" customFormat="false" ht="15.75" hidden="false" customHeight="false" outlineLevel="0" collapsed="false">
      <c r="B90" s="25" t="s">
        <v>60</v>
      </c>
      <c r="C90" s="32" t="n">
        <f aca="false">1/(1/((D85/(1-D85))*C87)-1/C88)</f>
        <v>7.65200415063486</v>
      </c>
      <c r="D90" s="25" t="s">
        <v>61</v>
      </c>
      <c r="E90" s="25"/>
    </row>
    <row r="92" customFormat="false" ht="15.75" hidden="false" customHeight="false" outlineLevel="0" collapsed="false">
      <c r="B92" s="11" t="s">
        <v>62</v>
      </c>
      <c r="C92" s="11"/>
      <c r="D92" s="11"/>
    </row>
    <row r="93" customFormat="false" ht="15.75" hidden="false" customHeight="false" outlineLevel="0" collapsed="false">
      <c r="B93" s="25" t="s">
        <v>63</v>
      </c>
      <c r="C93" s="44" t="n">
        <v>0.59</v>
      </c>
      <c r="D93" s="45" t="s">
        <v>64</v>
      </c>
      <c r="F93" s="46"/>
    </row>
    <row r="94" customFormat="false" ht="15.75" hidden="false" customHeight="false" outlineLevel="0" collapsed="false">
      <c r="B94" s="25" t="s">
        <v>36</v>
      </c>
      <c r="C94" s="27" t="n">
        <f aca="false">C87</f>
        <v>9.24672191234914</v>
      </c>
      <c r="D94" s="25" t="s">
        <v>45</v>
      </c>
    </row>
    <row r="95" customFormat="false" ht="15.75" hidden="false" customHeight="false" outlineLevel="0" collapsed="false">
      <c r="B95" s="25" t="s">
        <v>38</v>
      </c>
      <c r="C95" s="27" t="n">
        <f aca="false">C88</f>
        <v>352.502737755379</v>
      </c>
      <c r="D95" s="25" t="s">
        <v>45</v>
      </c>
    </row>
    <row r="96" customFormat="false" ht="15.75" hidden="false" customHeight="false" outlineLevel="0" collapsed="false">
      <c r="B96" s="25" t="s">
        <v>65</v>
      </c>
      <c r="C96" s="27" t="n">
        <f aca="false">C94/(1/C93-1-C94/C95)</f>
        <v>13.828246419757</v>
      </c>
      <c r="D96" s="25" t="s">
        <v>45</v>
      </c>
    </row>
    <row r="97" customFormat="false" ht="18.75" hidden="false" customHeight="false" outlineLevel="0" collapsed="false">
      <c r="B97" s="25" t="s">
        <v>66</v>
      </c>
      <c r="C97" s="44" t="n">
        <v>3435</v>
      </c>
      <c r="D97" s="47" t="s">
        <v>67</v>
      </c>
    </row>
    <row r="98" customFormat="false" ht="18.75" hidden="false" customHeight="false" outlineLevel="0" collapsed="false">
      <c r="B98" s="25" t="s">
        <v>68</v>
      </c>
      <c r="C98" s="44" t="n">
        <v>10</v>
      </c>
      <c r="D98" s="25" t="s">
        <v>45</v>
      </c>
      <c r="F98" s="48"/>
      <c r="G98" s="48"/>
      <c r="H98" s="48"/>
    </row>
    <row r="99" customFormat="false" ht="20.25" hidden="false" customHeight="false" outlineLevel="0" collapsed="false">
      <c r="B99" s="25" t="s">
        <v>69</v>
      </c>
      <c r="C99" s="44" t="n">
        <f aca="false">25+274</f>
        <v>299</v>
      </c>
      <c r="D99" s="47" t="s">
        <v>67</v>
      </c>
    </row>
    <row r="100" customFormat="false" ht="18.75" hidden="false" customHeight="false" outlineLevel="0" collapsed="false">
      <c r="B100" s="25" t="s">
        <v>70</v>
      </c>
      <c r="C100" s="27" t="n">
        <f aca="false">C97/(LN(C96/(C98*EXP(-C97/C99))))-274</f>
        <v>16.7955570921463</v>
      </c>
      <c r="D100" s="47" t="s">
        <v>71</v>
      </c>
    </row>
  </sheetData>
  <mergeCells count="6">
    <mergeCell ref="B20:D20"/>
    <mergeCell ref="B27:D27"/>
    <mergeCell ref="B41:D41"/>
    <mergeCell ref="B78:E78"/>
    <mergeCell ref="B92:D92"/>
    <mergeCell ref="F98:H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7"/>
    <col collapsed="false" customWidth="true" hidden="false" outlineLevel="0" max="3" min="3" style="0" width="19.85"/>
    <col collapsed="false" customWidth="true" hidden="false" outlineLevel="0" max="4" min="4" style="0" width="20.28"/>
    <col collapsed="false" customWidth="true" hidden="false" outlineLevel="0" max="5" min="5" style="0" width="13.14"/>
    <col collapsed="false" customWidth="true" hidden="false" outlineLevel="0" max="6" min="6" style="0" width="12.7"/>
  </cols>
  <sheetData>
    <row r="1" customFormat="false" ht="23.25" hidden="false" customHeight="false" outlineLevel="0" collapsed="false">
      <c r="A1" s="49" t="n">
        <v>36586</v>
      </c>
      <c r="B1" s="50"/>
      <c r="C1" s="51" t="s">
        <v>72</v>
      </c>
      <c r="D1" s="50"/>
      <c r="E1" s="52"/>
      <c r="F1" s="53"/>
    </row>
    <row r="2" customFormat="false" ht="20.25" hidden="false" customHeight="false" outlineLevel="0" collapsed="false">
      <c r="A2" s="54"/>
      <c r="B2" s="50"/>
      <c r="C2" s="55"/>
      <c r="D2" s="50"/>
      <c r="E2" s="50"/>
      <c r="F2" s="50"/>
    </row>
    <row r="3" customFormat="false" ht="23.25" hidden="false" customHeight="false" outlineLevel="0" collapsed="false">
      <c r="A3" s="56"/>
      <c r="B3" s="57" t="s">
        <v>28</v>
      </c>
      <c r="C3" s="58"/>
      <c r="D3" s="59"/>
      <c r="E3" s="58"/>
      <c r="F3" s="50"/>
    </row>
    <row r="4" customFormat="false" ht="18" hidden="false" customHeight="false" outlineLevel="0" collapsed="false">
      <c r="A4" s="60"/>
      <c r="B4" s="61" t="s">
        <v>73</v>
      </c>
      <c r="C4" s="62"/>
      <c r="D4" s="59"/>
      <c r="E4" s="58"/>
      <c r="F4" s="50"/>
    </row>
    <row r="5" customFormat="false" ht="18" hidden="false" customHeight="false" outlineLevel="0" collapsed="false">
      <c r="A5" s="56"/>
      <c r="B5" s="63" t="s">
        <v>74</v>
      </c>
      <c r="C5" s="64"/>
      <c r="D5" s="65"/>
      <c r="E5" s="66"/>
      <c r="F5" s="67"/>
    </row>
    <row r="6" customFormat="false" ht="23.25" hidden="false" customHeight="false" outlineLevel="0" collapsed="false">
      <c r="A6" s="68"/>
      <c r="B6" s="69" t="s">
        <v>75</v>
      </c>
      <c r="C6" s="70"/>
      <c r="D6" s="70"/>
      <c r="E6" s="66"/>
      <c r="F6" s="67"/>
    </row>
    <row r="7" customFormat="false" ht="20.25" hidden="false" customHeight="false" outlineLevel="0" collapsed="false">
      <c r="A7" s="71"/>
      <c r="B7" s="72" t="s">
        <v>76</v>
      </c>
      <c r="C7" s="50"/>
      <c r="D7" s="50"/>
      <c r="E7" s="66"/>
      <c r="F7" s="67"/>
    </row>
    <row r="8" customFormat="false" ht="18" hidden="false" customHeight="false" outlineLevel="0" collapsed="false">
      <c r="A8" s="64"/>
      <c r="B8" s="73" t="s">
        <v>77</v>
      </c>
      <c r="C8" s="52"/>
      <c r="D8" s="74"/>
      <c r="E8" s="66"/>
      <c r="F8" s="67"/>
    </row>
    <row r="9" customFormat="false" ht="15" hidden="false" customHeight="false" outlineLevel="0" collapsed="false">
      <c r="A9" s="75"/>
      <c r="B9" s="75"/>
      <c r="C9" s="50"/>
      <c r="D9" s="50"/>
      <c r="E9" s="66"/>
      <c r="F9" s="67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7"/>
    </row>
    <row r="11" customFormat="false" ht="18" hidden="false" customHeight="false" outlineLevel="0" collapsed="false">
      <c r="A11" s="78" t="s">
        <v>78</v>
      </c>
      <c r="B11" s="79" t="s">
        <v>79</v>
      </c>
      <c r="C11" s="79" t="s">
        <v>80</v>
      </c>
      <c r="D11" s="79" t="s">
        <v>81</v>
      </c>
      <c r="E11" s="80" t="s">
        <v>82</v>
      </c>
      <c r="F11" s="80"/>
    </row>
    <row r="12" customFormat="false" ht="15.75" hidden="false" customHeight="false" outlineLevel="0" collapsed="false">
      <c r="A12" s="81" t="n">
        <v>-50</v>
      </c>
      <c r="B12" s="82" t="n">
        <v>344.6</v>
      </c>
      <c r="C12" s="83" t="n">
        <v>329.5</v>
      </c>
      <c r="D12" s="82" t="n">
        <v>314.9</v>
      </c>
      <c r="E12" s="84" t="n">
        <v>-0.8</v>
      </c>
      <c r="F12" s="85" t="n">
        <v>0.8</v>
      </c>
    </row>
    <row r="13" customFormat="false" ht="15.75" hidden="false" customHeight="false" outlineLevel="0" collapsed="false">
      <c r="A13" s="86" t="n">
        <v>-49</v>
      </c>
      <c r="B13" s="82" t="n">
        <v>325</v>
      </c>
      <c r="C13" s="83" t="n">
        <v>310.9</v>
      </c>
      <c r="D13" s="86" t="n">
        <v>297.3</v>
      </c>
      <c r="E13" s="86" t="n">
        <v>-0.8</v>
      </c>
      <c r="F13" s="87" t="n">
        <v>0.8</v>
      </c>
    </row>
    <row r="14" customFormat="false" ht="15.75" hidden="false" customHeight="false" outlineLevel="0" collapsed="false">
      <c r="A14" s="86" t="n">
        <v>-48</v>
      </c>
      <c r="B14" s="82" t="n">
        <v>306.6</v>
      </c>
      <c r="C14" s="83" t="n">
        <v>293.5</v>
      </c>
      <c r="D14" s="86" t="n">
        <v>280.9</v>
      </c>
      <c r="E14" s="87" t="n">
        <v>-0.8</v>
      </c>
      <c r="F14" s="87" t="n">
        <v>0.8</v>
      </c>
    </row>
    <row r="15" customFormat="false" ht="15.75" hidden="false" customHeight="false" outlineLevel="0" collapsed="false">
      <c r="A15" s="86" t="n">
        <v>-47</v>
      </c>
      <c r="B15" s="82" t="n">
        <v>289.4</v>
      </c>
      <c r="C15" s="83" t="n">
        <v>277.2</v>
      </c>
      <c r="D15" s="86" t="n">
        <v>265.4</v>
      </c>
      <c r="E15" s="87" t="n">
        <v>-0.8</v>
      </c>
      <c r="F15" s="87" t="n">
        <v>0.8</v>
      </c>
    </row>
    <row r="16" customFormat="false" ht="15.75" hidden="false" customHeight="false" outlineLevel="0" collapsed="false">
      <c r="A16" s="86" t="n">
        <v>-46</v>
      </c>
      <c r="B16" s="82" t="n">
        <v>273.4</v>
      </c>
      <c r="C16" s="83" t="n">
        <v>262</v>
      </c>
      <c r="D16" s="86" t="n">
        <v>251</v>
      </c>
      <c r="E16" s="87" t="n">
        <v>-0.8</v>
      </c>
      <c r="F16" s="87" t="n">
        <v>0.8</v>
      </c>
    </row>
    <row r="17" customFormat="false" ht="15.75" hidden="false" customHeight="false" outlineLevel="0" collapsed="false">
      <c r="A17" s="86" t="n">
        <v>-45</v>
      </c>
      <c r="B17" s="86" t="n">
        <v>258.3</v>
      </c>
      <c r="C17" s="83" t="n">
        <v>247.7</v>
      </c>
      <c r="D17" s="86" t="n">
        <v>237.4</v>
      </c>
      <c r="E17" s="87" t="n">
        <v>-0.8</v>
      </c>
      <c r="F17" s="87" t="n">
        <v>0.8</v>
      </c>
    </row>
    <row r="18" customFormat="false" ht="15.75" hidden="false" customHeight="false" outlineLevel="0" collapsed="false">
      <c r="A18" s="86" t="n">
        <v>-44</v>
      </c>
      <c r="B18" s="86" t="n">
        <v>244.2</v>
      </c>
      <c r="C18" s="83" t="n">
        <v>234.3</v>
      </c>
      <c r="D18" s="86" t="n">
        <v>224.7</v>
      </c>
      <c r="E18" s="87" t="n">
        <v>-0.8</v>
      </c>
      <c r="F18" s="87" t="n">
        <v>0.8</v>
      </c>
    </row>
    <row r="19" customFormat="false" ht="15.75" hidden="false" customHeight="false" outlineLevel="0" collapsed="false">
      <c r="A19" s="86" t="n">
        <v>-43</v>
      </c>
      <c r="B19" s="86" t="n">
        <v>231</v>
      </c>
      <c r="C19" s="83" t="n">
        <v>221.7</v>
      </c>
      <c r="D19" s="86" t="n">
        <v>212.8</v>
      </c>
      <c r="E19" s="87" t="n">
        <v>-0.8</v>
      </c>
      <c r="F19" s="87" t="n">
        <v>0.8</v>
      </c>
    </row>
    <row r="20" customFormat="false" ht="15.75" hidden="false" customHeight="false" outlineLevel="0" collapsed="false">
      <c r="A20" s="86" t="n">
        <v>-42</v>
      </c>
      <c r="B20" s="86" t="n">
        <v>218.6</v>
      </c>
      <c r="C20" s="83" t="n">
        <v>209.9</v>
      </c>
      <c r="D20" s="86" t="n">
        <v>201.6</v>
      </c>
      <c r="E20" s="87" t="n">
        <v>-0.8</v>
      </c>
      <c r="F20" s="87" t="n">
        <v>0.8</v>
      </c>
    </row>
    <row r="21" customFormat="false" ht="15.75" hidden="false" customHeight="false" outlineLevel="0" collapsed="false">
      <c r="A21" s="86" t="n">
        <v>-41</v>
      </c>
      <c r="B21" s="86" t="n">
        <v>207</v>
      </c>
      <c r="C21" s="83" t="n">
        <v>198.9</v>
      </c>
      <c r="D21" s="86" t="n">
        <v>191</v>
      </c>
      <c r="E21" s="87" t="n">
        <v>-0.8</v>
      </c>
      <c r="F21" s="87" t="n">
        <v>0.8</v>
      </c>
    </row>
    <row r="22" customFormat="false" ht="15.75" hidden="false" customHeight="false" outlineLevel="0" collapsed="false">
      <c r="A22" s="86" t="n">
        <v>-40</v>
      </c>
      <c r="B22" s="86" t="n">
        <v>196</v>
      </c>
      <c r="C22" s="83" t="n">
        <v>188.5</v>
      </c>
      <c r="D22" s="86" t="n">
        <v>181.1</v>
      </c>
      <c r="E22" s="87" t="n">
        <v>-0.8</v>
      </c>
      <c r="F22" s="87" t="n">
        <v>0.8</v>
      </c>
    </row>
    <row r="23" customFormat="false" ht="15.75" hidden="false" customHeight="false" outlineLevel="0" collapsed="false">
      <c r="A23" s="86" t="n">
        <v>-39</v>
      </c>
      <c r="B23" s="86" t="n">
        <v>185.5</v>
      </c>
      <c r="C23" s="83" t="n">
        <v>178.5</v>
      </c>
      <c r="D23" s="86" t="n">
        <v>171.6</v>
      </c>
      <c r="E23" s="87" t="n">
        <v>-0.8</v>
      </c>
      <c r="F23" s="87" t="n">
        <v>0.8</v>
      </c>
    </row>
    <row r="24" customFormat="false" ht="15.75" hidden="false" customHeight="false" outlineLevel="0" collapsed="false">
      <c r="A24" s="86" t="n">
        <v>-38</v>
      </c>
      <c r="B24" s="86" t="n">
        <v>175.6</v>
      </c>
      <c r="C24" s="83" t="n">
        <v>169</v>
      </c>
      <c r="D24" s="86" t="n">
        <v>162.6</v>
      </c>
      <c r="E24" s="87" t="n">
        <v>-0.8</v>
      </c>
      <c r="F24" s="87" t="n">
        <v>0.8</v>
      </c>
    </row>
    <row r="25" customFormat="false" ht="15.75" hidden="false" customHeight="false" outlineLevel="0" collapsed="false">
      <c r="A25" s="86" t="n">
        <v>-37</v>
      </c>
      <c r="B25" s="86" t="n">
        <v>166.3</v>
      </c>
      <c r="C25" s="83" t="n">
        <v>160.2</v>
      </c>
      <c r="D25" s="86" t="n">
        <v>154.2</v>
      </c>
      <c r="E25" s="87" t="n">
        <v>-0.8</v>
      </c>
      <c r="F25" s="87" t="n">
        <v>0.8</v>
      </c>
    </row>
    <row r="26" customFormat="false" ht="15.75" hidden="false" customHeight="false" outlineLevel="0" collapsed="false">
      <c r="A26" s="86" t="n">
        <v>-36</v>
      </c>
      <c r="B26" s="86" t="n">
        <v>157.6</v>
      </c>
      <c r="C26" s="83" t="n">
        <v>151.9</v>
      </c>
      <c r="D26" s="86" t="n">
        <v>146.3</v>
      </c>
      <c r="E26" s="87" t="n">
        <v>-0.7</v>
      </c>
      <c r="F26" s="87" t="n">
        <v>0.8</v>
      </c>
    </row>
    <row r="27" customFormat="false" ht="15.75" hidden="false" customHeight="false" outlineLevel="0" collapsed="false">
      <c r="A27" s="86" t="n">
        <v>-35</v>
      </c>
      <c r="B27" s="86" t="n">
        <v>149.4</v>
      </c>
      <c r="C27" s="83" t="n">
        <v>144.1</v>
      </c>
      <c r="D27" s="86" t="n">
        <v>138.8</v>
      </c>
      <c r="E27" s="87" t="n">
        <v>-0.7</v>
      </c>
      <c r="F27" s="87" t="n">
        <v>0.7</v>
      </c>
    </row>
    <row r="28" customFormat="false" ht="15.75" hidden="false" customHeight="false" outlineLevel="0" collapsed="false">
      <c r="A28" s="86" t="n">
        <v>-34</v>
      </c>
      <c r="B28" s="86" t="n">
        <v>141.7</v>
      </c>
      <c r="C28" s="83" t="n">
        <v>136.7</v>
      </c>
      <c r="D28" s="86" t="n">
        <v>131.8</v>
      </c>
      <c r="E28" s="87" t="n">
        <v>-0.7</v>
      </c>
      <c r="F28" s="87" t="n">
        <v>0.7</v>
      </c>
    </row>
    <row r="29" customFormat="false" ht="15.75" hidden="false" customHeight="false" outlineLevel="0" collapsed="false">
      <c r="A29" s="86" t="n">
        <v>-33</v>
      </c>
      <c r="B29" s="86" t="n">
        <v>134.5</v>
      </c>
      <c r="C29" s="83" t="n">
        <v>129.8</v>
      </c>
      <c r="D29" s="86" t="n">
        <v>125.2</v>
      </c>
      <c r="E29" s="87" t="n">
        <v>-0.7</v>
      </c>
      <c r="F29" s="87" t="n">
        <v>0.7</v>
      </c>
    </row>
    <row r="30" customFormat="false" ht="15.75" hidden="false" customHeight="false" outlineLevel="0" collapsed="false">
      <c r="A30" s="86" t="n">
        <v>-32</v>
      </c>
      <c r="B30" s="86" t="n">
        <v>127.7</v>
      </c>
      <c r="C30" s="83" t="n">
        <v>123.3</v>
      </c>
      <c r="D30" s="86" t="n">
        <v>119</v>
      </c>
      <c r="E30" s="87" t="n">
        <v>-0.7</v>
      </c>
      <c r="F30" s="87" t="n">
        <v>0.7</v>
      </c>
    </row>
    <row r="31" customFormat="false" ht="15.75" hidden="false" customHeight="false" outlineLevel="0" collapsed="false">
      <c r="A31" s="86" t="n">
        <v>-31</v>
      </c>
      <c r="B31" s="86" t="n">
        <v>121.2</v>
      </c>
      <c r="C31" s="83" t="n">
        <v>117.1</v>
      </c>
      <c r="D31" s="86" t="n">
        <v>113.1</v>
      </c>
      <c r="E31" s="87" t="n">
        <v>-0.7</v>
      </c>
      <c r="F31" s="87" t="n">
        <v>0.7</v>
      </c>
    </row>
    <row r="32" customFormat="false" ht="15.75" hidden="false" customHeight="false" outlineLevel="0" collapsed="false">
      <c r="A32" s="86" t="n">
        <v>-30</v>
      </c>
      <c r="B32" s="86" t="n">
        <v>115.2</v>
      </c>
      <c r="C32" s="83" t="n">
        <v>111.3</v>
      </c>
      <c r="D32" s="86" t="n">
        <v>107.5</v>
      </c>
      <c r="E32" s="87" t="n">
        <v>-0.7</v>
      </c>
      <c r="F32" s="87" t="n">
        <v>0.7</v>
      </c>
    </row>
    <row r="33" customFormat="false" ht="15.75" hidden="false" customHeight="false" outlineLevel="0" collapsed="false">
      <c r="A33" s="86" t="n">
        <v>-29</v>
      </c>
      <c r="B33" s="86" t="n">
        <v>109.4</v>
      </c>
      <c r="C33" s="83" t="n">
        <v>105.7</v>
      </c>
      <c r="D33" s="86" t="n">
        <v>102.2</v>
      </c>
      <c r="E33" s="87" t="n">
        <v>-0.7</v>
      </c>
      <c r="F33" s="87" t="n">
        <v>0.7</v>
      </c>
    </row>
    <row r="34" customFormat="false" ht="15.75" hidden="false" customHeight="false" outlineLevel="0" collapsed="false">
      <c r="A34" s="86" t="n">
        <v>-28</v>
      </c>
      <c r="B34" s="86" t="n">
        <v>103.9</v>
      </c>
      <c r="C34" s="83" t="n">
        <v>100.5</v>
      </c>
      <c r="D34" s="86" t="n">
        <v>97.2</v>
      </c>
      <c r="E34" s="87" t="n">
        <v>-0.7</v>
      </c>
      <c r="F34" s="87" t="n">
        <v>0.7</v>
      </c>
    </row>
    <row r="35" customFormat="false" ht="15.75" hidden="false" customHeight="false" outlineLevel="0" collapsed="false">
      <c r="A35" s="86" t="n">
        <v>-27</v>
      </c>
      <c r="B35" s="86" t="n">
        <v>98.68</v>
      </c>
      <c r="C35" s="83" t="n">
        <v>95.52</v>
      </c>
      <c r="D35" s="86" t="n">
        <v>92.45</v>
      </c>
      <c r="E35" s="87" t="n">
        <v>-0.7</v>
      </c>
      <c r="F35" s="87" t="n">
        <v>0.7</v>
      </c>
    </row>
    <row r="36" customFormat="false" ht="15.75" hidden="false" customHeight="false" outlineLevel="0" collapsed="false">
      <c r="A36" s="86" t="n">
        <v>-26</v>
      </c>
      <c r="B36" s="86" t="n">
        <v>93.8</v>
      </c>
      <c r="C36" s="83" t="n">
        <v>90.84</v>
      </c>
      <c r="D36" s="86" t="n">
        <v>87.97</v>
      </c>
      <c r="E36" s="87" t="n">
        <v>-0.7</v>
      </c>
      <c r="F36" s="87" t="n">
        <v>0.7</v>
      </c>
    </row>
    <row r="37" customFormat="false" ht="15.75" hidden="false" customHeight="false" outlineLevel="0" collapsed="false">
      <c r="A37" s="86" t="n">
        <v>-25</v>
      </c>
      <c r="B37" s="86" t="n">
        <v>89.2</v>
      </c>
      <c r="C37" s="83" t="n">
        <v>86.43</v>
      </c>
      <c r="D37" s="86" t="n">
        <v>83.73</v>
      </c>
      <c r="E37" s="87" t="n">
        <v>-0.7</v>
      </c>
      <c r="F37" s="87" t="n">
        <v>0.7</v>
      </c>
    </row>
    <row r="38" customFormat="false" ht="15.75" hidden="false" customHeight="false" outlineLevel="0" collapsed="false">
      <c r="A38" s="86" t="n">
        <v>-24</v>
      </c>
      <c r="B38" s="86" t="n">
        <v>84.85</v>
      </c>
      <c r="C38" s="83" t="n">
        <v>82.26</v>
      </c>
      <c r="D38" s="86" t="n">
        <v>79.74</v>
      </c>
      <c r="E38" s="87" t="n">
        <v>-0.7</v>
      </c>
      <c r="F38" s="87" t="n">
        <v>0.7</v>
      </c>
    </row>
    <row r="39" customFormat="false" ht="15.75" hidden="false" customHeight="false" outlineLevel="0" collapsed="false">
      <c r="A39" s="86" t="n">
        <v>-23</v>
      </c>
      <c r="B39" s="86" t="n">
        <v>80.76</v>
      </c>
      <c r="C39" s="83" t="n">
        <v>78.33</v>
      </c>
      <c r="D39" s="86" t="n">
        <v>75.96</v>
      </c>
      <c r="E39" s="87" t="n">
        <v>-0.7</v>
      </c>
      <c r="F39" s="87" t="n">
        <v>0.7</v>
      </c>
    </row>
    <row r="40" customFormat="false" ht="15.75" hidden="false" customHeight="false" outlineLevel="0" collapsed="false">
      <c r="A40" s="86" t="n">
        <v>-22</v>
      </c>
      <c r="B40" s="86" t="n">
        <v>76.89</v>
      </c>
      <c r="C40" s="83" t="n">
        <v>74.61</v>
      </c>
      <c r="D40" s="86" t="n">
        <v>72.39</v>
      </c>
      <c r="E40" s="87" t="n">
        <v>-0.7</v>
      </c>
      <c r="F40" s="87" t="n">
        <v>0.7</v>
      </c>
    </row>
    <row r="41" customFormat="false" ht="15.75" hidden="false" customHeight="false" outlineLevel="0" collapsed="false">
      <c r="A41" s="86" t="n">
        <v>-21</v>
      </c>
      <c r="B41" s="86" t="n">
        <v>73.23</v>
      </c>
      <c r="C41" s="83" t="n">
        <v>71.1</v>
      </c>
      <c r="D41" s="86" t="n">
        <v>69.01</v>
      </c>
      <c r="E41" s="87" t="n">
        <v>-0.7</v>
      </c>
      <c r="F41" s="87" t="n">
        <v>0.7</v>
      </c>
    </row>
    <row r="42" customFormat="false" ht="15.75" hidden="false" customHeight="false" outlineLevel="0" collapsed="false">
      <c r="A42" s="86" t="n">
        <v>-20</v>
      </c>
      <c r="B42" s="86" t="n">
        <v>69.77</v>
      </c>
      <c r="C42" s="83" t="n">
        <v>67.77</v>
      </c>
      <c r="D42" s="86" t="n">
        <v>65.82</v>
      </c>
      <c r="E42" s="87" t="n">
        <v>-0.6</v>
      </c>
      <c r="F42" s="87" t="n">
        <v>0.7</v>
      </c>
    </row>
    <row r="43" customFormat="false" ht="15.75" hidden="false" customHeight="false" outlineLevel="0" collapsed="false">
      <c r="A43" s="86" t="n">
        <v>-19</v>
      </c>
      <c r="B43" s="86" t="n">
        <v>66.44</v>
      </c>
      <c r="C43" s="83" t="n">
        <v>64.57</v>
      </c>
      <c r="D43" s="86" t="n">
        <v>62.74</v>
      </c>
      <c r="E43" s="87" t="n">
        <v>-0.6</v>
      </c>
      <c r="F43" s="87" t="n">
        <v>0.6</v>
      </c>
    </row>
    <row r="44" customFormat="false" ht="15.75" hidden="false" customHeight="false" outlineLevel="0" collapsed="false">
      <c r="A44" s="86" t="n">
        <v>-18</v>
      </c>
      <c r="B44" s="86" t="n">
        <v>63.3</v>
      </c>
      <c r="C44" s="83" t="n">
        <v>61.54</v>
      </c>
      <c r="D44" s="86" t="n">
        <v>59.83</v>
      </c>
      <c r="E44" s="87" t="n">
        <v>-0.6</v>
      </c>
      <c r="F44" s="87" t="n">
        <v>0.6</v>
      </c>
    </row>
    <row r="45" customFormat="false" ht="15.75" hidden="false" customHeight="false" outlineLevel="0" collapsed="false">
      <c r="A45" s="86" t="n">
        <v>-17</v>
      </c>
      <c r="B45" s="86" t="n">
        <v>60.32</v>
      </c>
      <c r="C45" s="83" t="n">
        <v>58.68</v>
      </c>
      <c r="D45" s="86" t="n">
        <v>57.07</v>
      </c>
      <c r="E45" s="87" t="n">
        <v>-0.6</v>
      </c>
      <c r="F45" s="87" t="n">
        <v>0.6</v>
      </c>
    </row>
    <row r="46" customFormat="false" ht="15.75" hidden="false" customHeight="false" outlineLevel="0" collapsed="false">
      <c r="A46" s="86" t="n">
        <v>-16</v>
      </c>
      <c r="B46" s="86" t="n">
        <v>57.51</v>
      </c>
      <c r="C46" s="83" t="n">
        <v>55.97</v>
      </c>
      <c r="D46" s="86" t="n">
        <v>54.46</v>
      </c>
      <c r="E46" s="87" t="n">
        <v>-0.6</v>
      </c>
      <c r="F46" s="87" t="n">
        <v>0.6</v>
      </c>
    </row>
    <row r="47" customFormat="false" ht="15.75" hidden="false" customHeight="false" outlineLevel="0" collapsed="false">
      <c r="A47" s="86" t="n">
        <v>-15</v>
      </c>
      <c r="B47" s="86" t="n">
        <v>54.85</v>
      </c>
      <c r="C47" s="83" t="n">
        <v>53.41</v>
      </c>
      <c r="D47" s="86" t="n">
        <v>51.99</v>
      </c>
      <c r="E47" s="87" t="n">
        <v>-0.6</v>
      </c>
      <c r="F47" s="87" t="n">
        <v>0.6</v>
      </c>
    </row>
    <row r="48" customFormat="false" ht="15.75" hidden="false" customHeight="false" outlineLevel="0" collapsed="false">
      <c r="A48" s="86" t="n">
        <v>-14</v>
      </c>
      <c r="B48" s="86" t="n">
        <v>52.33</v>
      </c>
      <c r="C48" s="83" t="n">
        <v>50.98</v>
      </c>
      <c r="D48" s="86" t="n">
        <v>49.65</v>
      </c>
      <c r="E48" s="87" t="n">
        <v>-0.6</v>
      </c>
      <c r="F48" s="87" t="n">
        <v>0.6</v>
      </c>
    </row>
    <row r="49" customFormat="false" ht="15.75" hidden="false" customHeight="false" outlineLevel="0" collapsed="false">
      <c r="A49" s="86" t="n">
        <v>-13</v>
      </c>
      <c r="B49" s="86" t="n">
        <v>49.95</v>
      </c>
      <c r="C49" s="83" t="n">
        <v>48.68</v>
      </c>
      <c r="D49" s="86" t="n">
        <v>47.43</v>
      </c>
      <c r="E49" s="87" t="n">
        <v>-0.6</v>
      </c>
      <c r="F49" s="87" t="n">
        <v>0.6</v>
      </c>
    </row>
    <row r="50" customFormat="false" ht="15.75" hidden="false" customHeight="false" outlineLevel="0" collapsed="false">
      <c r="A50" s="86" t="n">
        <v>-12</v>
      </c>
      <c r="B50" s="86" t="n">
        <v>47.69</v>
      </c>
      <c r="C50" s="83" t="n">
        <v>46.5</v>
      </c>
      <c r="D50" s="86" t="n">
        <v>45.32</v>
      </c>
      <c r="E50" s="87" t="n">
        <v>-0.6</v>
      </c>
      <c r="F50" s="87" t="n">
        <v>0.6</v>
      </c>
    </row>
    <row r="51" customFormat="false" ht="15.75" hidden="false" customHeight="false" outlineLevel="0" collapsed="false">
      <c r="A51" s="86" t="n">
        <v>-11</v>
      </c>
      <c r="B51" s="86" t="n">
        <v>45.55</v>
      </c>
      <c r="C51" s="83" t="n">
        <v>44.43</v>
      </c>
      <c r="D51" s="86" t="n">
        <v>43.33</v>
      </c>
      <c r="E51" s="87" t="n">
        <v>-0.6</v>
      </c>
      <c r="F51" s="87" t="n">
        <v>0.6</v>
      </c>
    </row>
    <row r="52" customFormat="false" ht="15.75" hidden="false" customHeight="false" outlineLevel="0" collapsed="false">
      <c r="A52" s="86" t="n">
        <v>-10</v>
      </c>
      <c r="B52" s="86" t="n">
        <v>43.52</v>
      </c>
      <c r="C52" s="83" t="n">
        <v>42.47</v>
      </c>
      <c r="D52" s="86" t="n">
        <v>41.43</v>
      </c>
      <c r="E52" s="87" t="n">
        <v>-0.6</v>
      </c>
      <c r="F52" s="87" t="n">
        <v>0.6</v>
      </c>
    </row>
    <row r="53" customFormat="false" ht="15.75" hidden="false" customHeight="false" outlineLevel="0" collapsed="false">
      <c r="A53" s="86" t="n">
        <v>-9</v>
      </c>
      <c r="B53" s="86" t="n">
        <v>41.55</v>
      </c>
      <c r="C53" s="83" t="n">
        <v>40.57</v>
      </c>
      <c r="D53" s="86" t="n">
        <v>39.6</v>
      </c>
      <c r="E53" s="87" t="n">
        <v>-0.6</v>
      </c>
      <c r="F53" s="87" t="n">
        <v>0.6</v>
      </c>
    </row>
    <row r="54" customFormat="false" ht="15.75" hidden="false" customHeight="false" outlineLevel="0" collapsed="false">
      <c r="A54" s="86" t="n">
        <v>-8</v>
      </c>
      <c r="B54" s="86" t="n">
        <v>39.69</v>
      </c>
      <c r="C54" s="83" t="n">
        <v>38.77</v>
      </c>
      <c r="D54" s="86" t="n">
        <v>37.86</v>
      </c>
      <c r="E54" s="87" t="n">
        <v>-0.6</v>
      </c>
      <c r="F54" s="87" t="n">
        <v>0.6</v>
      </c>
    </row>
    <row r="55" customFormat="false" ht="15.75" hidden="false" customHeight="false" outlineLevel="0" collapsed="false">
      <c r="A55" s="86" t="n">
        <v>-7</v>
      </c>
      <c r="B55" s="86" t="n">
        <v>37.92</v>
      </c>
      <c r="C55" s="83" t="n">
        <v>37.06</v>
      </c>
      <c r="D55" s="86" t="n">
        <v>36.21</v>
      </c>
      <c r="E55" s="87" t="n">
        <v>-0.6</v>
      </c>
      <c r="F55" s="87" t="n">
        <v>0.6</v>
      </c>
    </row>
    <row r="56" customFormat="false" ht="15.75" hidden="false" customHeight="false" outlineLevel="0" collapsed="false">
      <c r="A56" s="86" t="n">
        <v>-6</v>
      </c>
      <c r="B56" s="86" t="n">
        <v>36.25</v>
      </c>
      <c r="C56" s="83" t="n">
        <v>35.44</v>
      </c>
      <c r="D56" s="86" t="n">
        <v>34.64</v>
      </c>
      <c r="E56" s="87" t="n">
        <v>-0.6</v>
      </c>
      <c r="F56" s="87" t="n">
        <v>0.6</v>
      </c>
    </row>
    <row r="57" customFormat="false" ht="15.75" hidden="false" customHeight="false" outlineLevel="0" collapsed="false">
      <c r="A57" s="86" t="n">
        <v>-5</v>
      </c>
      <c r="B57" s="86" t="n">
        <v>34.66</v>
      </c>
      <c r="C57" s="83" t="n">
        <v>33.9</v>
      </c>
      <c r="D57" s="86" t="n">
        <v>33.15</v>
      </c>
      <c r="E57" s="87" t="n">
        <v>-0.6</v>
      </c>
      <c r="F57" s="87" t="n">
        <v>0.6</v>
      </c>
    </row>
    <row r="58" customFormat="false" ht="15.75" hidden="false" customHeight="false" outlineLevel="0" collapsed="false">
      <c r="A58" s="86" t="n">
        <v>-4</v>
      </c>
      <c r="B58" s="86" t="n">
        <v>33.15</v>
      </c>
      <c r="C58" s="83" t="n">
        <v>32.44</v>
      </c>
      <c r="D58" s="86" t="n">
        <v>31.73</v>
      </c>
      <c r="E58" s="87" t="n">
        <v>-0.5</v>
      </c>
      <c r="F58" s="87" t="n">
        <v>0.5</v>
      </c>
    </row>
    <row r="59" customFormat="false" ht="15.75" hidden="false" customHeight="false" outlineLevel="0" collapsed="false">
      <c r="A59" s="86" t="n">
        <v>-3</v>
      </c>
      <c r="B59" s="86" t="n">
        <v>31.72</v>
      </c>
      <c r="C59" s="83" t="n">
        <v>31.05</v>
      </c>
      <c r="D59" s="86" t="n">
        <v>30.39</v>
      </c>
      <c r="E59" s="87" t="n">
        <v>-0.5</v>
      </c>
      <c r="F59" s="87" t="n">
        <v>0.5</v>
      </c>
    </row>
    <row r="60" customFormat="false" ht="15.75" hidden="false" customHeight="false" outlineLevel="0" collapsed="false">
      <c r="A60" s="86" t="n">
        <v>-2</v>
      </c>
      <c r="B60" s="86" t="n">
        <v>30.36</v>
      </c>
      <c r="C60" s="83" t="n">
        <v>29.73</v>
      </c>
      <c r="D60" s="86" t="n">
        <v>29.11</v>
      </c>
      <c r="E60" s="87" t="n">
        <v>-0.5</v>
      </c>
      <c r="F60" s="87" t="n">
        <v>0.5</v>
      </c>
    </row>
    <row r="61" customFormat="false" ht="15.75" hidden="false" customHeight="false" outlineLevel="0" collapsed="false">
      <c r="A61" s="86" t="n">
        <v>-1</v>
      </c>
      <c r="B61" s="86" t="n">
        <v>29.06</v>
      </c>
      <c r="C61" s="83" t="n">
        <v>28.48</v>
      </c>
      <c r="D61" s="86" t="n">
        <v>27.89</v>
      </c>
      <c r="E61" s="87" t="n">
        <v>-0.5</v>
      </c>
      <c r="F61" s="87" t="n">
        <v>0.5</v>
      </c>
    </row>
    <row r="62" customFormat="false" ht="15.75" hidden="false" customHeight="false" outlineLevel="0" collapsed="false">
      <c r="A62" s="86" t="n">
        <v>0</v>
      </c>
      <c r="B62" s="86" t="n">
        <v>27.83</v>
      </c>
      <c r="C62" s="83" t="n">
        <v>27.28</v>
      </c>
      <c r="D62" s="86" t="n">
        <v>26.74</v>
      </c>
      <c r="E62" s="87" t="n">
        <v>-0.5</v>
      </c>
      <c r="F62" s="87" t="n">
        <v>0.5</v>
      </c>
    </row>
    <row r="63" customFormat="false" ht="15.75" hidden="false" customHeight="false" outlineLevel="0" collapsed="false">
      <c r="A63" s="86" t="n">
        <v>1</v>
      </c>
      <c r="B63" s="86" t="n">
        <v>26.65</v>
      </c>
      <c r="C63" s="83" t="n">
        <v>26.13</v>
      </c>
      <c r="D63" s="86" t="n">
        <v>25.62</v>
      </c>
      <c r="E63" s="87" t="n">
        <v>-0.5</v>
      </c>
      <c r="F63" s="87" t="n">
        <v>0.5</v>
      </c>
    </row>
    <row r="64" customFormat="false" ht="15.75" hidden="false" customHeight="false" outlineLevel="0" collapsed="false">
      <c r="A64" s="86" t="n">
        <v>2</v>
      </c>
      <c r="B64" s="86" t="n">
        <v>25.52</v>
      </c>
      <c r="C64" s="83" t="n">
        <v>25.03</v>
      </c>
      <c r="D64" s="86" t="n">
        <v>24.55</v>
      </c>
      <c r="E64" s="87" t="n">
        <v>-0.5</v>
      </c>
      <c r="F64" s="87" t="n">
        <v>0.5</v>
      </c>
    </row>
    <row r="65" customFormat="false" ht="15.75" hidden="false" customHeight="false" outlineLevel="0" collapsed="false">
      <c r="A65" s="86" t="n">
        <v>3</v>
      </c>
      <c r="B65" s="86" t="n">
        <v>24.44</v>
      </c>
      <c r="C65" s="83" t="n">
        <v>23.99</v>
      </c>
      <c r="D65" s="86" t="n">
        <v>23.54</v>
      </c>
      <c r="E65" s="87" t="n">
        <v>-0.5</v>
      </c>
      <c r="F65" s="87" t="n">
        <v>0.5</v>
      </c>
    </row>
    <row r="66" customFormat="false" ht="15.75" hidden="false" customHeight="false" outlineLevel="0" collapsed="false">
      <c r="A66" s="86" t="n">
        <v>4</v>
      </c>
      <c r="B66" s="86" t="n">
        <v>23.42</v>
      </c>
      <c r="C66" s="83" t="n">
        <v>23</v>
      </c>
      <c r="D66" s="86" t="n">
        <v>22.57</v>
      </c>
      <c r="E66" s="87" t="n">
        <v>-0.5</v>
      </c>
      <c r="F66" s="87" t="n">
        <v>0.5</v>
      </c>
    </row>
    <row r="67" customFormat="false" ht="15.75" hidden="false" customHeight="false" outlineLevel="0" collapsed="false">
      <c r="A67" s="86" t="n">
        <v>5</v>
      </c>
      <c r="B67" s="86" t="n">
        <v>22.45</v>
      </c>
      <c r="C67" s="83" t="n">
        <v>22.05</v>
      </c>
      <c r="D67" s="86" t="n">
        <v>21.66</v>
      </c>
      <c r="E67" s="87" t="n">
        <v>-0.5</v>
      </c>
      <c r="F67" s="87" t="n">
        <v>0.5</v>
      </c>
    </row>
    <row r="68" customFormat="false" ht="15.75" hidden="false" customHeight="false" outlineLevel="0" collapsed="false">
      <c r="A68" s="86" t="n">
        <v>6</v>
      </c>
      <c r="B68" s="86" t="n">
        <v>21.53</v>
      </c>
      <c r="C68" s="83" t="n">
        <v>21.15</v>
      </c>
      <c r="D68" s="86" t="n">
        <v>20.78</v>
      </c>
      <c r="E68" s="87" t="n">
        <v>-0.5</v>
      </c>
      <c r="F68" s="87" t="n">
        <v>0.5</v>
      </c>
    </row>
    <row r="69" customFormat="false" ht="15.75" hidden="false" customHeight="false" outlineLevel="0" collapsed="false">
      <c r="A69" s="86" t="n">
        <v>7</v>
      </c>
      <c r="B69" s="86" t="n">
        <v>20.64</v>
      </c>
      <c r="C69" s="83" t="n">
        <v>20.3</v>
      </c>
      <c r="D69" s="86" t="n">
        <v>19.95</v>
      </c>
      <c r="E69" s="87" t="n">
        <v>-0.5</v>
      </c>
      <c r="F69" s="87" t="n">
        <v>0.5</v>
      </c>
    </row>
    <row r="70" customFormat="false" ht="15.75" hidden="false" customHeight="false" outlineLevel="0" collapsed="false">
      <c r="A70" s="86" t="n">
        <v>8</v>
      </c>
      <c r="B70" s="86" t="n">
        <v>19.81</v>
      </c>
      <c r="C70" s="83" t="n">
        <v>19.48</v>
      </c>
      <c r="D70" s="86" t="n">
        <v>19.15</v>
      </c>
      <c r="E70" s="87" t="n">
        <v>-0.5</v>
      </c>
      <c r="F70" s="87" t="n">
        <v>0.5</v>
      </c>
    </row>
    <row r="71" customFormat="false" ht="15.75" hidden="false" customHeight="false" outlineLevel="0" collapsed="false">
      <c r="A71" s="86" t="n">
        <v>9</v>
      </c>
      <c r="B71" s="86" t="n">
        <v>19.01</v>
      </c>
      <c r="C71" s="83" t="n">
        <v>18.7</v>
      </c>
      <c r="D71" s="86" t="n">
        <v>18.39</v>
      </c>
      <c r="E71" s="87" t="n">
        <v>-0.4</v>
      </c>
      <c r="F71" s="87" t="n">
        <v>0.5</v>
      </c>
    </row>
    <row r="72" customFormat="false" ht="15.75" hidden="false" customHeight="false" outlineLevel="0" collapsed="false">
      <c r="A72" s="86" t="n">
        <v>10</v>
      </c>
      <c r="B72" s="86" t="n">
        <v>18.25</v>
      </c>
      <c r="C72" s="83" t="n">
        <v>17.96</v>
      </c>
      <c r="D72" s="86" t="n">
        <v>17.67</v>
      </c>
      <c r="E72" s="87" t="n">
        <v>-0.4</v>
      </c>
      <c r="F72" s="87" t="n">
        <v>0.4</v>
      </c>
    </row>
    <row r="73" customFormat="false" ht="15.75" hidden="false" customHeight="false" outlineLevel="0" collapsed="false">
      <c r="A73" s="86" t="n">
        <v>11</v>
      </c>
      <c r="B73" s="86" t="n">
        <v>17.51</v>
      </c>
      <c r="C73" s="83" t="n">
        <v>17.24</v>
      </c>
      <c r="D73" s="86" t="n">
        <v>16.97</v>
      </c>
      <c r="E73" s="87" t="n">
        <v>-0.4</v>
      </c>
      <c r="F73" s="87" t="n">
        <v>0.4</v>
      </c>
    </row>
    <row r="74" customFormat="false" ht="15.75" hidden="false" customHeight="false" outlineLevel="0" collapsed="false">
      <c r="A74" s="86" t="n">
        <v>12</v>
      </c>
      <c r="B74" s="86" t="n">
        <v>16.81</v>
      </c>
      <c r="C74" s="83" t="n">
        <v>16.56</v>
      </c>
      <c r="D74" s="86" t="n">
        <v>16.3</v>
      </c>
      <c r="E74" s="87" t="n">
        <v>-0.4</v>
      </c>
      <c r="F74" s="87" t="n">
        <v>0.4</v>
      </c>
    </row>
    <row r="75" customFormat="false" ht="15.75" hidden="false" customHeight="false" outlineLevel="0" collapsed="false">
      <c r="A75" s="86" t="n">
        <v>13</v>
      </c>
      <c r="B75" s="86" t="n">
        <v>16.14</v>
      </c>
      <c r="C75" s="83" t="n">
        <v>15.9</v>
      </c>
      <c r="D75" s="86" t="n">
        <v>15.67</v>
      </c>
      <c r="E75" s="87" t="n">
        <v>-0.4</v>
      </c>
      <c r="F75" s="87" t="n">
        <v>0.4</v>
      </c>
    </row>
    <row r="76" customFormat="false" ht="15.75" hidden="false" customHeight="false" outlineLevel="0" collapsed="false">
      <c r="A76" s="86" t="n">
        <v>14</v>
      </c>
      <c r="B76" s="86" t="n">
        <v>15.5</v>
      </c>
      <c r="C76" s="83" t="n">
        <v>15.28</v>
      </c>
      <c r="D76" s="86" t="n">
        <v>15.06</v>
      </c>
      <c r="E76" s="87" t="n">
        <v>-0.4</v>
      </c>
      <c r="F76" s="87" t="n">
        <v>0.4</v>
      </c>
    </row>
    <row r="77" customFormat="false" ht="15.75" hidden="false" customHeight="false" outlineLevel="0" collapsed="false">
      <c r="A77" s="86" t="n">
        <v>15</v>
      </c>
      <c r="B77" s="86" t="n">
        <v>14.89</v>
      </c>
      <c r="C77" s="83" t="n">
        <v>14.69</v>
      </c>
      <c r="D77" s="86" t="n">
        <v>14.48</v>
      </c>
      <c r="E77" s="87" t="n">
        <v>-0.4</v>
      </c>
      <c r="F77" s="87" t="n">
        <v>0.4</v>
      </c>
    </row>
    <row r="78" customFormat="false" ht="15.75" hidden="false" customHeight="false" outlineLevel="0" collapsed="false">
      <c r="A78" s="86" t="n">
        <v>16</v>
      </c>
      <c r="B78" s="86" t="n">
        <v>14.31</v>
      </c>
      <c r="C78" s="83" t="n">
        <v>14.12</v>
      </c>
      <c r="D78" s="86" t="n">
        <v>13.92</v>
      </c>
      <c r="E78" s="87" t="n">
        <v>-0.4</v>
      </c>
      <c r="F78" s="87" t="n">
        <v>0.4</v>
      </c>
    </row>
    <row r="79" customFormat="false" ht="15.75" hidden="false" customHeight="false" outlineLevel="0" collapsed="false">
      <c r="A79" s="86" t="n">
        <v>17</v>
      </c>
      <c r="B79" s="86" t="n">
        <v>13.75</v>
      </c>
      <c r="C79" s="83" t="n">
        <v>13.58</v>
      </c>
      <c r="D79" s="86" t="n">
        <v>13.39</v>
      </c>
      <c r="E79" s="87" t="n">
        <v>-0.4</v>
      </c>
      <c r="F79" s="87" t="n">
        <v>0.4</v>
      </c>
    </row>
    <row r="80" customFormat="false" ht="15.75" hidden="false" customHeight="false" outlineLevel="0" collapsed="false">
      <c r="A80" s="86" t="n">
        <v>18</v>
      </c>
      <c r="B80" s="86" t="n">
        <v>13.22</v>
      </c>
      <c r="C80" s="83" t="n">
        <v>13.06</v>
      </c>
      <c r="D80" s="86" t="n">
        <v>12.89</v>
      </c>
      <c r="E80" s="87" t="n">
        <v>-0.4</v>
      </c>
      <c r="F80" s="87" t="n">
        <v>0.4</v>
      </c>
    </row>
    <row r="81" customFormat="false" ht="15.75" hidden="false" customHeight="false" outlineLevel="0" collapsed="false">
      <c r="A81" s="86" t="n">
        <v>19</v>
      </c>
      <c r="B81" s="86" t="n">
        <v>12.72</v>
      </c>
      <c r="C81" s="83" t="n">
        <v>12.56</v>
      </c>
      <c r="D81" s="86" t="n">
        <v>12.4</v>
      </c>
      <c r="E81" s="87" t="n">
        <v>-0.4</v>
      </c>
      <c r="F81" s="87" t="n">
        <v>0.4</v>
      </c>
    </row>
    <row r="82" customFormat="false" ht="15.75" hidden="false" customHeight="false" outlineLevel="0" collapsed="false">
      <c r="A82" s="86" t="n">
        <v>20</v>
      </c>
      <c r="B82" s="86" t="n">
        <v>12.24</v>
      </c>
      <c r="C82" s="83" t="n">
        <v>12.09</v>
      </c>
      <c r="D82" s="86" t="n">
        <v>11.94</v>
      </c>
      <c r="E82" s="87" t="n">
        <v>-0.4</v>
      </c>
      <c r="F82" s="87" t="n">
        <v>0.4</v>
      </c>
    </row>
    <row r="83" customFormat="false" ht="15.75" hidden="false" customHeight="false" outlineLevel="0" collapsed="false">
      <c r="A83" s="86" t="n">
        <v>21</v>
      </c>
      <c r="B83" s="86" t="n">
        <v>11.77</v>
      </c>
      <c r="C83" s="83" t="n">
        <v>11.63</v>
      </c>
      <c r="D83" s="86" t="n">
        <v>11.5</v>
      </c>
      <c r="E83" s="87" t="n">
        <v>-0.3</v>
      </c>
      <c r="F83" s="87" t="n">
        <v>0.4</v>
      </c>
    </row>
    <row r="84" customFormat="false" ht="15.75" hidden="false" customHeight="false" outlineLevel="0" collapsed="false">
      <c r="A84" s="86" t="n">
        <v>22</v>
      </c>
      <c r="B84" s="86" t="n">
        <v>11.32</v>
      </c>
      <c r="C84" s="83" t="n">
        <v>11.2</v>
      </c>
      <c r="D84" s="86" t="n">
        <v>11.07</v>
      </c>
      <c r="E84" s="87" t="n">
        <v>-0.3</v>
      </c>
      <c r="F84" s="87" t="n">
        <v>0.3</v>
      </c>
    </row>
    <row r="85" customFormat="false" ht="15.75" hidden="false" customHeight="false" outlineLevel="0" collapsed="false">
      <c r="A85" s="86" t="n">
        <v>23</v>
      </c>
      <c r="B85" s="86" t="n">
        <v>10.9</v>
      </c>
      <c r="C85" s="83" t="n">
        <v>10.78</v>
      </c>
      <c r="D85" s="86" t="n">
        <v>10.66</v>
      </c>
      <c r="E85" s="87" t="n">
        <v>-0.3</v>
      </c>
      <c r="F85" s="87" t="n">
        <v>0.3</v>
      </c>
    </row>
    <row r="86" customFormat="false" ht="15.75" hidden="false" customHeight="false" outlineLevel="0" collapsed="false">
      <c r="A86" s="86" t="n">
        <v>24</v>
      </c>
      <c r="B86" s="86" t="n">
        <v>10.49</v>
      </c>
      <c r="C86" s="83" t="n">
        <v>10.38</v>
      </c>
      <c r="D86" s="86" t="n">
        <v>10.27</v>
      </c>
      <c r="E86" s="87" t="n">
        <v>-0.3</v>
      </c>
      <c r="F86" s="87" t="n">
        <v>0.3</v>
      </c>
    </row>
    <row r="87" customFormat="false" ht="15.75" hidden="false" customHeight="false" outlineLevel="0" collapsed="false">
      <c r="A87" s="86" t="n">
        <v>25</v>
      </c>
      <c r="B87" s="86" t="n">
        <v>10.1</v>
      </c>
      <c r="C87" s="83" t="n">
        <v>10</v>
      </c>
      <c r="D87" s="86" t="n">
        <v>9.9</v>
      </c>
      <c r="E87" s="87" t="n">
        <v>-0.3</v>
      </c>
      <c r="F87" s="87" t="n">
        <v>0.3</v>
      </c>
    </row>
    <row r="88" customFormat="false" ht="15.75" hidden="false" customHeight="false" outlineLevel="0" collapsed="false">
      <c r="A88" s="86" t="n">
        <v>26</v>
      </c>
      <c r="B88" s="86" t="n">
        <v>9.732</v>
      </c>
      <c r="C88" s="83" t="n">
        <v>9.632</v>
      </c>
      <c r="D88" s="86" t="n">
        <v>9.532</v>
      </c>
      <c r="E88" s="87" t="n">
        <v>-0.3</v>
      </c>
      <c r="F88" s="87" t="n">
        <v>0.3</v>
      </c>
    </row>
    <row r="89" customFormat="false" ht="15.75" hidden="false" customHeight="false" outlineLevel="0" collapsed="false">
      <c r="A89" s="86" t="n">
        <v>27</v>
      </c>
      <c r="B89" s="86" t="n">
        <v>9.38</v>
      </c>
      <c r="C89" s="83" t="n">
        <v>9.281</v>
      </c>
      <c r="D89" s="86" t="n">
        <v>9.18</v>
      </c>
      <c r="E89" s="87" t="n">
        <v>-0.3</v>
      </c>
      <c r="F89" s="87" t="n">
        <v>0.3</v>
      </c>
    </row>
    <row r="90" customFormat="false" ht="15.75" hidden="false" customHeight="false" outlineLevel="0" collapsed="false">
      <c r="A90" s="86" t="n">
        <v>28</v>
      </c>
      <c r="B90" s="86" t="n">
        <v>9.043</v>
      </c>
      <c r="C90" s="83" t="n">
        <v>8.944</v>
      </c>
      <c r="D90" s="86" t="n">
        <v>8.844</v>
      </c>
      <c r="E90" s="87" t="n">
        <v>-0.4</v>
      </c>
      <c r="F90" s="87" t="n">
        <v>0.4</v>
      </c>
    </row>
    <row r="91" customFormat="false" ht="15.75" hidden="false" customHeight="false" outlineLevel="0" collapsed="false">
      <c r="A91" s="86" t="n">
        <v>29</v>
      </c>
      <c r="B91" s="86" t="n">
        <v>8.721</v>
      </c>
      <c r="C91" s="83" t="n">
        <v>8.622</v>
      </c>
      <c r="D91" s="86" t="n">
        <v>8.522</v>
      </c>
      <c r="E91" s="87" t="n">
        <v>-0.4</v>
      </c>
      <c r="F91" s="87" t="n">
        <v>0.4</v>
      </c>
    </row>
    <row r="92" customFormat="false" ht="15.75" hidden="false" customHeight="false" outlineLevel="0" collapsed="false">
      <c r="A92" s="86" t="n">
        <v>30</v>
      </c>
      <c r="B92" s="86" t="n">
        <v>8.411</v>
      </c>
      <c r="C92" s="83" t="n">
        <v>8.313</v>
      </c>
      <c r="D92" s="86" t="n">
        <v>8.214</v>
      </c>
      <c r="E92" s="87" t="n">
        <v>-0.4</v>
      </c>
      <c r="F92" s="87" t="n">
        <v>0.4</v>
      </c>
    </row>
    <row r="93" customFormat="false" ht="15.75" hidden="false" customHeight="false" outlineLevel="0" collapsed="false">
      <c r="A93" s="86" t="n">
        <v>31</v>
      </c>
      <c r="B93" s="86" t="n">
        <v>8.112</v>
      </c>
      <c r="C93" s="83" t="n">
        <v>8.014</v>
      </c>
      <c r="D93" s="86" t="n">
        <v>7.916</v>
      </c>
      <c r="E93" s="87" t="n">
        <v>-0.4</v>
      </c>
      <c r="F93" s="87" t="n">
        <v>0.4</v>
      </c>
    </row>
    <row r="94" customFormat="false" ht="15.75" hidden="false" customHeight="false" outlineLevel="0" collapsed="false">
      <c r="A94" s="86" t="n">
        <v>32</v>
      </c>
      <c r="B94" s="86" t="n">
        <v>7.826</v>
      </c>
      <c r="C94" s="83" t="n">
        <v>7.728</v>
      </c>
      <c r="D94" s="86" t="n">
        <v>7.631</v>
      </c>
      <c r="E94" s="87" t="n">
        <v>-0.4</v>
      </c>
      <c r="F94" s="87" t="n">
        <v>0.4</v>
      </c>
    </row>
    <row r="95" customFormat="false" ht="15.75" hidden="false" customHeight="false" outlineLevel="0" collapsed="false">
      <c r="A95" s="86" t="n">
        <v>33</v>
      </c>
      <c r="B95" s="86" t="n">
        <v>7.551</v>
      </c>
      <c r="C95" s="83" t="n">
        <v>7.454</v>
      </c>
      <c r="D95" s="86" t="n">
        <v>7.358</v>
      </c>
      <c r="E95" s="87" t="n">
        <v>-0.4</v>
      </c>
      <c r="F95" s="87" t="n">
        <v>0.4</v>
      </c>
    </row>
    <row r="96" customFormat="false" ht="15.75" hidden="false" customHeight="false" outlineLevel="0" collapsed="false">
      <c r="A96" s="86" t="n">
        <v>34</v>
      </c>
      <c r="B96" s="86" t="n">
        <v>7.288</v>
      </c>
      <c r="C96" s="83" t="n">
        <v>7.192</v>
      </c>
      <c r="D96" s="86" t="n">
        <v>7.096</v>
      </c>
      <c r="E96" s="87" t="n">
        <v>-0.4</v>
      </c>
      <c r="F96" s="87" t="n">
        <v>0.4</v>
      </c>
    </row>
    <row r="97" customFormat="false" ht="15.75" hidden="false" customHeight="false" outlineLevel="0" collapsed="false">
      <c r="A97" s="86" t="n">
        <v>35</v>
      </c>
      <c r="B97" s="86" t="n">
        <v>7.035</v>
      </c>
      <c r="C97" s="83" t="n">
        <v>6.94</v>
      </c>
      <c r="D97" s="86" t="n">
        <v>6.845</v>
      </c>
      <c r="E97" s="87" t="n">
        <v>-0.4</v>
      </c>
      <c r="F97" s="87" t="n">
        <v>0.4</v>
      </c>
    </row>
    <row r="98" customFormat="false" ht="15.75" hidden="false" customHeight="false" outlineLevel="0" collapsed="false">
      <c r="A98" s="86" t="n">
        <v>36</v>
      </c>
      <c r="B98" s="86" t="n">
        <v>6.793</v>
      </c>
      <c r="C98" s="83" t="n">
        <v>6.699</v>
      </c>
      <c r="D98" s="86" t="n">
        <v>6.605</v>
      </c>
      <c r="E98" s="87" t="n">
        <v>-0.4</v>
      </c>
      <c r="F98" s="87" t="n">
        <v>0.4</v>
      </c>
    </row>
    <row r="99" customFormat="false" ht="15.75" hidden="false" customHeight="false" outlineLevel="0" collapsed="false">
      <c r="A99" s="86" t="n">
        <v>37</v>
      </c>
      <c r="B99" s="86" t="n">
        <v>6.56</v>
      </c>
      <c r="C99" s="83" t="n">
        <v>6.467</v>
      </c>
      <c r="D99" s="86" t="n">
        <v>6.374</v>
      </c>
      <c r="E99" s="87" t="n">
        <v>-0.5</v>
      </c>
      <c r="F99" s="87" t="n">
        <v>0.5</v>
      </c>
    </row>
    <row r="100" customFormat="false" ht="15.75" hidden="false" customHeight="false" outlineLevel="0" collapsed="false">
      <c r="A100" s="86" t="n">
        <v>38</v>
      </c>
      <c r="B100" s="86" t="n">
        <v>6.337</v>
      </c>
      <c r="C100" s="83" t="n">
        <v>6.245</v>
      </c>
      <c r="D100" s="86" t="n">
        <v>6.153</v>
      </c>
      <c r="E100" s="87" t="n">
        <v>-0.5</v>
      </c>
      <c r="F100" s="87" t="n">
        <v>0.5</v>
      </c>
    </row>
    <row r="101" customFormat="false" ht="15.75" hidden="false" customHeight="false" outlineLevel="0" collapsed="false">
      <c r="A101" s="86" t="n">
        <v>39</v>
      </c>
      <c r="B101" s="86" t="n">
        <v>6.123</v>
      </c>
      <c r="C101" s="83" t="n">
        <v>6.032</v>
      </c>
      <c r="D101" s="86" t="n">
        <v>5.941</v>
      </c>
      <c r="E101" s="87" t="n">
        <v>-0.5</v>
      </c>
      <c r="F101" s="87" t="n">
        <v>0.5</v>
      </c>
    </row>
    <row r="102" customFormat="false" ht="15.75" hidden="false" customHeight="false" outlineLevel="0" collapsed="false">
      <c r="A102" s="86" t="n">
        <v>40</v>
      </c>
      <c r="B102" s="86" t="n">
        <v>5.918</v>
      </c>
      <c r="C102" s="83" t="n">
        <v>5.827</v>
      </c>
      <c r="D102" s="86" t="n">
        <v>5.738</v>
      </c>
      <c r="E102" s="87" t="n">
        <v>-0.5</v>
      </c>
      <c r="F102" s="87" t="n">
        <v>0.5</v>
      </c>
    </row>
    <row r="103" customFormat="false" ht="15.75" hidden="false" customHeight="false" outlineLevel="0" collapsed="false">
      <c r="A103" s="86" t="n">
        <v>41</v>
      </c>
      <c r="B103" s="86" t="n">
        <v>5.718</v>
      </c>
      <c r="C103" s="83" t="n">
        <v>5.629</v>
      </c>
      <c r="D103" s="86" t="n">
        <v>5.54</v>
      </c>
      <c r="E103" s="87" t="n">
        <v>-0.5</v>
      </c>
      <c r="F103" s="87" t="n">
        <v>0.5</v>
      </c>
    </row>
    <row r="104" customFormat="false" ht="15.75" hidden="false" customHeight="false" outlineLevel="0" collapsed="false">
      <c r="A104" s="86" t="n">
        <v>42</v>
      </c>
      <c r="B104" s="86" t="n">
        <v>5.526</v>
      </c>
      <c r="C104" s="83" t="n">
        <v>5.438</v>
      </c>
      <c r="D104" s="86" t="n">
        <v>5.351</v>
      </c>
      <c r="E104" s="87" t="n">
        <v>-0.5</v>
      </c>
      <c r="F104" s="87" t="n">
        <v>0.5</v>
      </c>
    </row>
    <row r="105" customFormat="false" ht="15.75" hidden="false" customHeight="false" outlineLevel="0" collapsed="false">
      <c r="A105" s="86" t="n">
        <v>43</v>
      </c>
      <c r="B105" s="86" t="n">
        <v>5.342</v>
      </c>
      <c r="C105" s="83" t="n">
        <v>5.255</v>
      </c>
      <c r="D105" s="86" t="n">
        <v>5.169</v>
      </c>
      <c r="E105" s="87" t="n">
        <v>-0.5</v>
      </c>
      <c r="F105" s="87" t="n">
        <v>0.5</v>
      </c>
    </row>
    <row r="106" customFormat="false" ht="15.75" hidden="false" customHeight="false" outlineLevel="0" collapsed="false">
      <c r="A106" s="86" t="n">
        <v>44</v>
      </c>
      <c r="B106" s="86" t="n">
        <v>5.165</v>
      </c>
      <c r="C106" s="83" t="n">
        <v>5.08</v>
      </c>
      <c r="D106" s="86" t="n">
        <v>4.994</v>
      </c>
      <c r="E106" s="87" t="n">
        <v>-0.5</v>
      </c>
      <c r="F106" s="87" t="n">
        <v>0.5</v>
      </c>
    </row>
    <row r="107" customFormat="false" ht="15.75" hidden="false" customHeight="false" outlineLevel="0" collapsed="false">
      <c r="A107" s="86" t="n">
        <v>45</v>
      </c>
      <c r="B107" s="86" t="n">
        <v>4.995</v>
      </c>
      <c r="C107" s="83" t="n">
        <v>4.911</v>
      </c>
      <c r="D107" s="86" t="n">
        <v>4.827</v>
      </c>
      <c r="E107" s="87" t="n">
        <v>-0.6</v>
      </c>
      <c r="F107" s="87" t="n">
        <v>0.6</v>
      </c>
    </row>
    <row r="108" customFormat="false" ht="15.75" hidden="false" customHeight="false" outlineLevel="0" collapsed="false">
      <c r="A108" s="86" t="n">
        <v>46</v>
      </c>
      <c r="B108" s="86" t="n">
        <v>4.832</v>
      </c>
      <c r="C108" s="83" t="n">
        <v>4.749</v>
      </c>
      <c r="D108" s="86" t="n">
        <v>4.666</v>
      </c>
      <c r="E108" s="87" t="n">
        <v>-0.6</v>
      </c>
      <c r="F108" s="87" t="n">
        <v>0.6</v>
      </c>
    </row>
    <row r="109" customFormat="false" ht="15.75" hidden="false" customHeight="false" outlineLevel="0" collapsed="false">
      <c r="A109" s="86" t="n">
        <v>47</v>
      </c>
      <c r="B109" s="86" t="n">
        <v>4.675</v>
      </c>
      <c r="C109" s="83" t="n">
        <v>4.593</v>
      </c>
      <c r="D109" s="86" t="n">
        <v>4.511</v>
      </c>
      <c r="E109" s="87" t="n">
        <v>-0.6</v>
      </c>
      <c r="F109" s="87" t="n">
        <v>0.6</v>
      </c>
    </row>
    <row r="110" customFormat="false" ht="15.75" hidden="false" customHeight="false" outlineLevel="0" collapsed="false">
      <c r="A110" s="86" t="n">
        <v>48</v>
      </c>
      <c r="B110" s="86" t="n">
        <v>4.524</v>
      </c>
      <c r="C110" s="83" t="n">
        <v>4.443</v>
      </c>
      <c r="D110" s="86" t="n">
        <v>4.363</v>
      </c>
      <c r="E110" s="87" t="n">
        <v>-0.6</v>
      </c>
      <c r="F110" s="87" t="n">
        <v>0.6</v>
      </c>
    </row>
    <row r="111" customFormat="false" ht="15.75" hidden="false" customHeight="false" outlineLevel="0" collapsed="false">
      <c r="A111" s="86" t="n">
        <v>49</v>
      </c>
      <c r="B111" s="86" t="n">
        <v>4.379</v>
      </c>
      <c r="C111" s="83" t="n">
        <v>4.299</v>
      </c>
      <c r="D111" s="86" t="n">
        <v>4.22</v>
      </c>
      <c r="E111" s="87" t="n">
        <v>-0.6</v>
      </c>
      <c r="F111" s="87" t="n">
        <v>0.6</v>
      </c>
    </row>
    <row r="112" customFormat="false" ht="15.75" hidden="false" customHeight="false" outlineLevel="0" collapsed="false">
      <c r="A112" s="86" t="n">
        <v>50</v>
      </c>
      <c r="B112" s="86" t="n">
        <v>4.239</v>
      </c>
      <c r="C112" s="83" t="n">
        <v>4.16</v>
      </c>
      <c r="D112" s="86" t="n">
        <v>4.082</v>
      </c>
      <c r="E112" s="87" t="n">
        <v>-0.6</v>
      </c>
      <c r="F112" s="87" t="n">
        <v>0.6</v>
      </c>
    </row>
    <row r="113" customFormat="false" ht="15.75" hidden="false" customHeight="false" outlineLevel="0" collapsed="false">
      <c r="A113" s="86" t="n">
        <v>51</v>
      </c>
      <c r="B113" s="86" t="n">
        <v>4.103</v>
      </c>
      <c r="C113" s="83" t="n">
        <v>4.026</v>
      </c>
      <c r="D113" s="86" t="n">
        <v>3.949</v>
      </c>
      <c r="E113" s="87" t="n">
        <v>-0.6</v>
      </c>
      <c r="F113" s="87" t="n">
        <v>0.6</v>
      </c>
    </row>
    <row r="114" customFormat="false" ht="15.75" hidden="false" customHeight="false" outlineLevel="0" collapsed="false">
      <c r="A114" s="86" t="n">
        <v>52</v>
      </c>
      <c r="B114" s="86" t="n">
        <v>3.972</v>
      </c>
      <c r="C114" s="83" t="n">
        <v>3.896</v>
      </c>
      <c r="D114" s="86" t="n">
        <v>3.82</v>
      </c>
      <c r="E114" s="87" t="n">
        <v>-0.6</v>
      </c>
      <c r="F114" s="87" t="n">
        <v>0.6</v>
      </c>
    </row>
    <row r="115" customFormat="false" ht="15.75" hidden="false" customHeight="false" outlineLevel="0" collapsed="false">
      <c r="A115" s="86" t="n">
        <v>53</v>
      </c>
      <c r="B115" s="86" t="n">
        <v>3.846</v>
      </c>
      <c r="C115" s="83" t="n">
        <v>3.771</v>
      </c>
      <c r="D115" s="86" t="n">
        <v>3.697</v>
      </c>
      <c r="E115" s="87" t="n">
        <v>-0.7</v>
      </c>
      <c r="F115" s="87" t="n">
        <v>0.7</v>
      </c>
    </row>
    <row r="116" customFormat="false" ht="15.75" hidden="false" customHeight="false" outlineLevel="0" collapsed="false">
      <c r="A116" s="86" t="n">
        <v>54</v>
      </c>
      <c r="B116" s="86" t="n">
        <v>3.725</v>
      </c>
      <c r="C116" s="83" t="n">
        <v>3.651</v>
      </c>
      <c r="D116" s="86" t="n">
        <v>3.578</v>
      </c>
      <c r="E116" s="87" t="n">
        <v>-0.7</v>
      </c>
      <c r="F116" s="87" t="n">
        <v>0.7</v>
      </c>
    </row>
    <row r="117" customFormat="false" ht="15.75" hidden="false" customHeight="false" outlineLevel="0" collapsed="false">
      <c r="A117" s="86" t="n">
        <v>55</v>
      </c>
      <c r="B117" s="86" t="n">
        <v>3.609</v>
      </c>
      <c r="C117" s="83" t="n">
        <v>3.536</v>
      </c>
      <c r="D117" s="86" t="n">
        <v>3.464</v>
      </c>
      <c r="E117" s="87" t="n">
        <v>-0.7</v>
      </c>
      <c r="F117" s="87" t="n">
        <v>0.7</v>
      </c>
    </row>
    <row r="118" customFormat="false" ht="15.75" hidden="false" customHeight="false" outlineLevel="0" collapsed="false">
      <c r="A118" s="86" t="n">
        <v>56</v>
      </c>
      <c r="B118" s="86" t="n">
        <v>3.496</v>
      </c>
      <c r="C118" s="83" t="n">
        <v>3.425</v>
      </c>
      <c r="D118" s="86" t="n">
        <v>3.354</v>
      </c>
      <c r="E118" s="87" t="n">
        <v>-0.7</v>
      </c>
      <c r="F118" s="87" t="n">
        <v>0.7</v>
      </c>
    </row>
    <row r="119" customFormat="false" ht="15.75" hidden="false" customHeight="false" outlineLevel="0" collapsed="false">
      <c r="A119" s="86" t="n">
        <v>57</v>
      </c>
      <c r="B119" s="86" t="n">
        <v>3.388</v>
      </c>
      <c r="C119" s="83" t="n">
        <v>3.318</v>
      </c>
      <c r="D119" s="86" t="n">
        <v>3.248</v>
      </c>
      <c r="E119" s="87" t="n">
        <v>-0.7</v>
      </c>
      <c r="F119" s="87" t="n">
        <v>0.7</v>
      </c>
    </row>
    <row r="120" customFormat="false" ht="15.75" hidden="false" customHeight="false" outlineLevel="0" collapsed="false">
      <c r="A120" s="86" t="n">
        <v>58</v>
      </c>
      <c r="B120" s="86" t="n">
        <v>3.284</v>
      </c>
      <c r="C120" s="83" t="n">
        <v>3.215</v>
      </c>
      <c r="D120" s="86" t="n">
        <v>3.146</v>
      </c>
      <c r="E120" s="87" t="n">
        <v>-0.7</v>
      </c>
      <c r="F120" s="87" t="n">
        <v>0.7</v>
      </c>
    </row>
    <row r="121" customFormat="false" ht="15.75" hidden="false" customHeight="false" outlineLevel="0" collapsed="false">
      <c r="A121" s="86" t="n">
        <v>59</v>
      </c>
      <c r="B121" s="86" t="n">
        <v>3.184</v>
      </c>
      <c r="C121" s="83" t="n">
        <v>3.116</v>
      </c>
      <c r="D121" s="86" t="n">
        <v>3.048</v>
      </c>
      <c r="E121" s="87" t="n">
        <v>-0.7</v>
      </c>
      <c r="F121" s="87" t="n">
        <v>0.7</v>
      </c>
    </row>
    <row r="122" customFormat="false" ht="15.75" hidden="false" customHeight="false" outlineLevel="0" collapsed="false">
      <c r="A122" s="86" t="n">
        <v>60</v>
      </c>
      <c r="B122" s="86" t="n">
        <v>3.087</v>
      </c>
      <c r="C122" s="83" t="n">
        <v>3.02</v>
      </c>
      <c r="D122" s="86" t="n">
        <v>2.954</v>
      </c>
      <c r="E122" s="87" t="n">
        <v>-0.7</v>
      </c>
      <c r="F122" s="87" t="n">
        <v>0.8</v>
      </c>
    </row>
    <row r="123" customFormat="false" ht="15.75" hidden="false" customHeight="false" outlineLevel="0" collapsed="false">
      <c r="A123" s="86" t="n">
        <v>61</v>
      </c>
      <c r="B123" s="86" t="n">
        <v>2.993</v>
      </c>
      <c r="C123" s="83" t="n">
        <v>2.927</v>
      </c>
      <c r="D123" s="86" t="n">
        <v>2.862</v>
      </c>
      <c r="E123" s="87" t="n">
        <v>-0.8</v>
      </c>
      <c r="F123" s="87" t="n">
        <v>0.8</v>
      </c>
    </row>
    <row r="124" customFormat="false" ht="15.75" hidden="false" customHeight="false" outlineLevel="0" collapsed="false">
      <c r="A124" s="86" t="n">
        <v>62</v>
      </c>
      <c r="B124" s="86" t="n">
        <v>2.902</v>
      </c>
      <c r="C124" s="83" t="n">
        <v>2.838</v>
      </c>
      <c r="D124" s="86" t="n">
        <v>2.774</v>
      </c>
      <c r="E124" s="87" t="n">
        <v>-0.8</v>
      </c>
      <c r="F124" s="87" t="n">
        <v>0.8</v>
      </c>
    </row>
    <row r="125" customFormat="false" ht="15.75" hidden="false" customHeight="false" outlineLevel="0" collapsed="false">
      <c r="A125" s="86" t="n">
        <v>63</v>
      </c>
      <c r="B125" s="86" t="n">
        <v>2.815</v>
      </c>
      <c r="C125" s="83" t="n">
        <v>2.751</v>
      </c>
      <c r="D125" s="86" t="n">
        <v>2.688</v>
      </c>
      <c r="E125" s="87" t="n">
        <v>-0.8</v>
      </c>
      <c r="F125" s="87" t="n">
        <v>0.8</v>
      </c>
    </row>
    <row r="126" customFormat="false" ht="15.75" hidden="false" customHeight="false" outlineLevel="0" collapsed="false">
      <c r="A126" s="86" t="n">
        <v>64</v>
      </c>
      <c r="B126" s="86" t="n">
        <v>2.731</v>
      </c>
      <c r="C126" s="83" t="n">
        <v>2.668</v>
      </c>
      <c r="D126" s="86" t="n">
        <v>2.606</v>
      </c>
      <c r="E126" s="87" t="n">
        <v>-0.8</v>
      </c>
      <c r="F126" s="87" t="n">
        <v>0.8</v>
      </c>
    </row>
    <row r="127" customFormat="false" ht="15.75" hidden="false" customHeight="false" outlineLevel="0" collapsed="false">
      <c r="A127" s="86" t="n">
        <v>65</v>
      </c>
      <c r="B127" s="86" t="n">
        <v>2.65</v>
      </c>
      <c r="C127" s="83" t="n">
        <v>2.588</v>
      </c>
      <c r="D127" s="86" t="n">
        <v>2.527</v>
      </c>
      <c r="E127" s="87" t="n">
        <v>-0.8</v>
      </c>
      <c r="F127" s="87" t="n">
        <v>0.8</v>
      </c>
    </row>
    <row r="128" customFormat="false" ht="15.75" hidden="false" customHeight="false" outlineLevel="0" collapsed="false">
      <c r="A128" s="86" t="n">
        <v>66</v>
      </c>
      <c r="B128" s="86" t="n">
        <v>2.571</v>
      </c>
      <c r="C128" s="83" t="n">
        <v>2.511</v>
      </c>
      <c r="D128" s="86" t="n">
        <v>2.451</v>
      </c>
      <c r="E128" s="87" t="n">
        <v>-0.8</v>
      </c>
      <c r="F128" s="87" t="n">
        <v>0.8</v>
      </c>
    </row>
    <row r="129" customFormat="false" ht="15.75" hidden="false" customHeight="false" outlineLevel="0" collapsed="false">
      <c r="A129" s="86" t="n">
        <v>67</v>
      </c>
      <c r="B129" s="86" t="n">
        <v>2.496</v>
      </c>
      <c r="C129" s="83" t="n">
        <v>2.436</v>
      </c>
      <c r="D129" s="86" t="n">
        <v>2.378</v>
      </c>
      <c r="E129" s="87" t="n">
        <v>-0.8</v>
      </c>
      <c r="F129" s="87" t="n">
        <v>0.9</v>
      </c>
    </row>
    <row r="130" customFormat="false" ht="15.75" hidden="false" customHeight="false" outlineLevel="0" collapsed="false">
      <c r="A130" s="86" t="n">
        <v>68</v>
      </c>
      <c r="B130" s="86" t="n">
        <v>2.423</v>
      </c>
      <c r="C130" s="83" t="n">
        <v>2.364</v>
      </c>
      <c r="D130" s="86" t="n">
        <v>2.307</v>
      </c>
      <c r="E130" s="87" t="n">
        <v>-0.9</v>
      </c>
      <c r="F130" s="87" t="n">
        <v>0.9</v>
      </c>
    </row>
    <row r="131" customFormat="false" ht="15.75" hidden="false" customHeight="false" outlineLevel="0" collapsed="false">
      <c r="A131" s="86" t="n">
        <v>69</v>
      </c>
      <c r="B131" s="86" t="n">
        <v>2.352</v>
      </c>
      <c r="C131" s="83" t="n">
        <v>2.295</v>
      </c>
      <c r="D131" s="86" t="n">
        <v>2.238</v>
      </c>
      <c r="E131" s="87" t="n">
        <v>-0.9</v>
      </c>
      <c r="F131" s="87" t="n">
        <v>0.9</v>
      </c>
    </row>
    <row r="132" customFormat="false" ht="15.75" hidden="false" customHeight="false" outlineLevel="0" collapsed="false">
      <c r="A132" s="86" t="n">
        <v>70</v>
      </c>
      <c r="B132" s="86" t="n">
        <v>2.284</v>
      </c>
      <c r="C132" s="83" t="n">
        <v>2.228</v>
      </c>
      <c r="D132" s="86" t="n">
        <v>2.172</v>
      </c>
      <c r="E132" s="87" t="n">
        <v>-0.9</v>
      </c>
      <c r="F132" s="87" t="n">
        <v>0.9</v>
      </c>
    </row>
    <row r="133" customFormat="false" ht="15.75" hidden="false" customHeight="false" outlineLevel="0" collapsed="false">
      <c r="A133" s="86" t="n">
        <v>71</v>
      </c>
      <c r="B133" s="86" t="n">
        <v>2.218</v>
      </c>
      <c r="C133" s="83" t="n">
        <v>2.163</v>
      </c>
      <c r="D133" s="86" t="n">
        <v>2.108</v>
      </c>
      <c r="E133" s="87" t="n">
        <v>-0.9</v>
      </c>
      <c r="F133" s="87" t="n">
        <v>0.9</v>
      </c>
    </row>
    <row r="134" customFormat="false" ht="15.75" hidden="false" customHeight="false" outlineLevel="0" collapsed="false">
      <c r="A134" s="86" t="n">
        <v>72</v>
      </c>
      <c r="B134" s="86" t="n">
        <v>2.154</v>
      </c>
      <c r="C134" s="83" t="n">
        <v>2.1</v>
      </c>
      <c r="D134" s="86" t="n">
        <v>2.046</v>
      </c>
      <c r="E134" s="87" t="n">
        <v>-0.9</v>
      </c>
      <c r="F134" s="87" t="n">
        <v>0.9</v>
      </c>
    </row>
    <row r="135" customFormat="false" ht="15.75" hidden="false" customHeight="false" outlineLevel="0" collapsed="false">
      <c r="A135" s="86" t="n">
        <v>73</v>
      </c>
      <c r="B135" s="86" t="n">
        <v>2.092</v>
      </c>
      <c r="C135" s="83" t="n">
        <v>2.039</v>
      </c>
      <c r="D135" s="86" t="n">
        <v>1.986</v>
      </c>
      <c r="E135" s="87" t="n">
        <v>-0.9</v>
      </c>
      <c r="F135" s="87" t="n">
        <v>0.9</v>
      </c>
    </row>
    <row r="136" customFormat="false" ht="15.75" hidden="false" customHeight="false" outlineLevel="0" collapsed="false">
      <c r="A136" s="86" t="n">
        <v>74</v>
      </c>
      <c r="B136" s="86" t="n">
        <v>2.033</v>
      </c>
      <c r="C136" s="83" t="n">
        <v>1.98</v>
      </c>
      <c r="D136" s="86" t="n">
        <v>1.929</v>
      </c>
      <c r="E136" s="87" t="n">
        <v>-0.9</v>
      </c>
      <c r="F136" s="87" t="n">
        <v>1</v>
      </c>
    </row>
    <row r="137" customFormat="false" ht="15.75" hidden="false" customHeight="false" outlineLevel="0" collapsed="false">
      <c r="A137" s="86" t="n">
        <v>75</v>
      </c>
      <c r="B137" s="86" t="n">
        <v>1.975</v>
      </c>
      <c r="C137" s="83" t="n">
        <v>1.924</v>
      </c>
      <c r="D137" s="86" t="n">
        <v>1.873</v>
      </c>
      <c r="E137" s="87" t="n">
        <v>-1</v>
      </c>
      <c r="F137" s="87" t="n">
        <v>1</v>
      </c>
    </row>
    <row r="138" customFormat="false" ht="15.75" hidden="false" customHeight="false" outlineLevel="0" collapsed="false">
      <c r="A138" s="86" t="n">
        <v>76</v>
      </c>
      <c r="B138" s="86" t="n">
        <v>1.92</v>
      </c>
      <c r="C138" s="83" t="n">
        <v>1.869</v>
      </c>
      <c r="D138" s="86" t="n">
        <v>1.819</v>
      </c>
      <c r="E138" s="87" t="n">
        <v>-1</v>
      </c>
      <c r="F138" s="87" t="n">
        <v>1</v>
      </c>
    </row>
    <row r="139" customFormat="false" ht="15.75" hidden="false" customHeight="false" outlineLevel="0" collapsed="false">
      <c r="A139" s="86" t="n">
        <v>77</v>
      </c>
      <c r="B139" s="86" t="n">
        <v>1.866</v>
      </c>
      <c r="C139" s="83" t="n">
        <v>1.816</v>
      </c>
      <c r="D139" s="86" t="n">
        <v>1.767</v>
      </c>
      <c r="E139" s="87" t="n">
        <v>-1</v>
      </c>
      <c r="F139" s="87" t="n">
        <v>1</v>
      </c>
    </row>
    <row r="140" customFormat="false" ht="15.75" hidden="false" customHeight="false" outlineLevel="0" collapsed="false">
      <c r="A140" s="86" t="n">
        <v>78</v>
      </c>
      <c r="B140" s="86" t="n">
        <v>1.814</v>
      </c>
      <c r="C140" s="83" t="n">
        <v>1.765</v>
      </c>
      <c r="D140" s="86" t="n">
        <v>1.717</v>
      </c>
      <c r="E140" s="87" t="n">
        <v>-1</v>
      </c>
      <c r="F140" s="87" t="n">
        <v>1</v>
      </c>
    </row>
    <row r="141" customFormat="false" ht="15.75" hidden="false" customHeight="false" outlineLevel="0" collapsed="false">
      <c r="A141" s="86" t="n">
        <v>79</v>
      </c>
      <c r="B141" s="86" t="n">
        <v>1.764</v>
      </c>
      <c r="C141" s="83" t="n">
        <v>1.716</v>
      </c>
      <c r="D141" s="86" t="n">
        <v>1.668</v>
      </c>
      <c r="E141" s="87" t="n">
        <v>-1</v>
      </c>
      <c r="F141" s="87" t="n">
        <v>1</v>
      </c>
    </row>
    <row r="142" customFormat="false" ht="15.75" hidden="false" customHeight="false" outlineLevel="0" collapsed="false">
      <c r="A142" s="86" t="n">
        <v>80</v>
      </c>
      <c r="B142" s="86" t="n">
        <v>1.715</v>
      </c>
      <c r="C142" s="83" t="n">
        <v>1.668</v>
      </c>
      <c r="D142" s="86" t="n">
        <v>1.621</v>
      </c>
      <c r="E142" s="87" t="n">
        <v>-1</v>
      </c>
      <c r="F142" s="87" t="n">
        <v>1</v>
      </c>
    </row>
    <row r="143" customFormat="false" ht="15.75" hidden="false" customHeight="false" outlineLevel="0" collapsed="false">
      <c r="A143" s="86" t="n">
        <v>81</v>
      </c>
      <c r="B143" s="86" t="n">
        <v>1.668</v>
      </c>
      <c r="C143" s="83" t="n">
        <v>1.622</v>
      </c>
      <c r="D143" s="86" t="n">
        <v>1.576</v>
      </c>
      <c r="E143" s="87" t="n">
        <v>-1</v>
      </c>
      <c r="F143" s="87" t="n">
        <v>1.1</v>
      </c>
    </row>
    <row r="144" customFormat="false" ht="15.75" hidden="false" customHeight="false" outlineLevel="0" collapsed="false">
      <c r="A144" s="86" t="n">
        <v>82</v>
      </c>
      <c r="B144" s="86" t="n">
        <v>1.622</v>
      </c>
      <c r="C144" s="83" t="n">
        <v>1.577</v>
      </c>
      <c r="D144" s="86" t="n">
        <v>1.532</v>
      </c>
      <c r="E144" s="87" t="n">
        <v>-1.1</v>
      </c>
      <c r="F144" s="87" t="n">
        <v>1.1</v>
      </c>
    </row>
    <row r="145" customFormat="false" ht="15.75" hidden="false" customHeight="false" outlineLevel="0" collapsed="false">
      <c r="A145" s="86" t="n">
        <v>83</v>
      </c>
      <c r="B145" s="86" t="n">
        <v>1.578</v>
      </c>
      <c r="C145" s="83" t="n">
        <v>1.533</v>
      </c>
      <c r="D145" s="86" t="n">
        <v>1.489</v>
      </c>
      <c r="E145" s="87" t="n">
        <v>-1.1</v>
      </c>
      <c r="F145" s="87" t="n">
        <v>1.1</v>
      </c>
    </row>
    <row r="146" customFormat="false" ht="15.75" hidden="false" customHeight="false" outlineLevel="0" collapsed="false">
      <c r="A146" s="86" t="n">
        <v>84</v>
      </c>
      <c r="B146" s="86" t="n">
        <v>1.535</v>
      </c>
      <c r="C146" s="83" t="n">
        <v>1.492</v>
      </c>
      <c r="D146" s="86" t="n">
        <v>1.448</v>
      </c>
      <c r="E146" s="87" t="n">
        <v>-1.1</v>
      </c>
      <c r="F146" s="87" t="n">
        <v>1.1</v>
      </c>
    </row>
    <row r="147" customFormat="false" ht="15.75" hidden="false" customHeight="false" outlineLevel="0" collapsed="false">
      <c r="A147" s="86" t="n">
        <v>85</v>
      </c>
      <c r="B147" s="86" t="n">
        <v>1.494</v>
      </c>
      <c r="C147" s="83" t="n">
        <v>1.451</v>
      </c>
      <c r="D147" s="86" t="n">
        <v>1.409</v>
      </c>
      <c r="E147" s="87" t="n">
        <v>-1.1</v>
      </c>
      <c r="F147" s="87" t="n">
        <v>1.1</v>
      </c>
    </row>
    <row r="148" customFormat="false" ht="15.75" hidden="false" customHeight="false" outlineLevel="0" collapsed="false">
      <c r="A148" s="86" t="n">
        <v>86</v>
      </c>
      <c r="B148" s="86" t="n">
        <v>1.454</v>
      </c>
      <c r="C148" s="83" t="n">
        <v>1.412</v>
      </c>
      <c r="D148" s="86" t="n">
        <v>1.37</v>
      </c>
      <c r="E148" s="87" t="n">
        <v>-1.1</v>
      </c>
      <c r="F148" s="87" t="n">
        <v>1.1</v>
      </c>
    </row>
    <row r="149" customFormat="false" ht="15.75" hidden="false" customHeight="false" outlineLevel="0" collapsed="false">
      <c r="A149" s="86" t="n">
        <v>87</v>
      </c>
      <c r="B149" s="86" t="n">
        <v>1.415</v>
      </c>
      <c r="C149" s="83" t="n">
        <v>1.373</v>
      </c>
      <c r="D149" s="86" t="n">
        <v>1.332</v>
      </c>
      <c r="E149" s="87" t="n">
        <v>-1.1</v>
      </c>
      <c r="F149" s="87" t="n">
        <v>1.1</v>
      </c>
    </row>
    <row r="150" customFormat="false" ht="15.75" hidden="false" customHeight="false" outlineLevel="0" collapsed="false">
      <c r="A150" s="86" t="n">
        <v>88</v>
      </c>
      <c r="B150" s="86" t="n">
        <v>1.377</v>
      </c>
      <c r="C150" s="83" t="n">
        <v>1.336</v>
      </c>
      <c r="D150" s="86" t="n">
        <v>1.296</v>
      </c>
      <c r="E150" s="87" t="n">
        <v>-1.2</v>
      </c>
      <c r="F150" s="87" t="n">
        <v>1.2</v>
      </c>
    </row>
    <row r="151" customFormat="false" ht="15.75" hidden="false" customHeight="false" outlineLevel="0" collapsed="false">
      <c r="A151" s="86" t="n">
        <v>89</v>
      </c>
      <c r="B151" s="86" t="n">
        <v>1.341</v>
      </c>
      <c r="C151" s="83" t="n">
        <v>1.301</v>
      </c>
      <c r="D151" s="86" t="n">
        <v>1.261</v>
      </c>
      <c r="E151" s="87" t="n">
        <v>-1.2</v>
      </c>
      <c r="F151" s="87" t="n">
        <v>1.2</v>
      </c>
    </row>
    <row r="152" customFormat="false" ht="15.75" hidden="false" customHeight="false" outlineLevel="0" collapsed="false">
      <c r="A152" s="86" t="n">
        <v>90</v>
      </c>
      <c r="B152" s="86" t="n">
        <v>1.305</v>
      </c>
      <c r="C152" s="83" t="n">
        <v>1.266</v>
      </c>
      <c r="D152" s="86" t="n">
        <v>1.227</v>
      </c>
      <c r="E152" s="87" t="n">
        <v>-1.2</v>
      </c>
      <c r="F152" s="87" t="n">
        <v>1.2</v>
      </c>
    </row>
    <row r="153" customFormat="false" ht="15.75" hidden="false" customHeight="false" outlineLevel="0" collapsed="false">
      <c r="A153" s="86" t="n">
        <v>91</v>
      </c>
      <c r="B153" s="86" t="n">
        <v>1.271</v>
      </c>
      <c r="C153" s="83" t="n">
        <v>1.232</v>
      </c>
      <c r="D153" s="86" t="n">
        <v>1.194</v>
      </c>
      <c r="E153" s="87" t="n">
        <v>-1.2</v>
      </c>
      <c r="F153" s="87" t="n">
        <v>1.2</v>
      </c>
    </row>
    <row r="154" customFormat="false" ht="15.75" hidden="false" customHeight="false" outlineLevel="0" collapsed="false">
      <c r="A154" s="86" t="n">
        <v>92</v>
      </c>
      <c r="B154" s="86" t="n">
        <v>1.238</v>
      </c>
      <c r="C154" s="83" t="n">
        <v>1.2</v>
      </c>
      <c r="D154" s="86" t="n">
        <v>1.162</v>
      </c>
      <c r="E154" s="87" t="n">
        <v>-1.2</v>
      </c>
      <c r="F154" s="87" t="n">
        <v>1.2</v>
      </c>
    </row>
    <row r="155" customFormat="false" ht="15.75" hidden="false" customHeight="false" outlineLevel="0" collapsed="false">
      <c r="A155" s="86" t="n">
        <v>93</v>
      </c>
      <c r="B155" s="86" t="n">
        <v>1.205</v>
      </c>
      <c r="C155" s="83" t="n">
        <v>1.168</v>
      </c>
      <c r="D155" s="86" t="n">
        <v>1.131</v>
      </c>
      <c r="E155" s="87" t="n">
        <v>-1.2</v>
      </c>
      <c r="F155" s="87" t="n">
        <v>1.2</v>
      </c>
    </row>
    <row r="156" customFormat="false" ht="15.75" hidden="false" customHeight="false" outlineLevel="0" collapsed="false">
      <c r="A156" s="86" t="n">
        <v>94</v>
      </c>
      <c r="B156" s="86" t="n">
        <v>1.174</v>
      </c>
      <c r="C156" s="83" t="n">
        <v>1.137</v>
      </c>
      <c r="D156" s="86" t="n">
        <v>1.101</v>
      </c>
      <c r="E156" s="87" t="n">
        <v>-1.2</v>
      </c>
      <c r="F156" s="87" t="n">
        <v>1.3</v>
      </c>
    </row>
    <row r="157" customFormat="false" ht="15.75" hidden="false" customHeight="false" outlineLevel="0" collapsed="false">
      <c r="A157" s="86" t="n">
        <v>95</v>
      </c>
      <c r="B157" s="86" t="n">
        <v>1.144</v>
      </c>
      <c r="C157" s="83" t="n">
        <v>1.108</v>
      </c>
      <c r="D157" s="86" t="n">
        <v>1.072</v>
      </c>
      <c r="E157" s="87" t="n">
        <v>-1.3</v>
      </c>
      <c r="F157" s="87" t="n">
        <v>1.3</v>
      </c>
    </row>
    <row r="158" customFormat="false" ht="15.75" hidden="false" customHeight="false" outlineLevel="0" collapsed="false">
      <c r="A158" s="86" t="n">
        <v>96</v>
      </c>
      <c r="B158" s="86" t="n">
        <v>1.115</v>
      </c>
      <c r="C158" s="83" t="n">
        <v>1.079</v>
      </c>
      <c r="D158" s="86" t="n">
        <v>1.044</v>
      </c>
      <c r="E158" s="87" t="n">
        <v>-1.3</v>
      </c>
      <c r="F158" s="87" t="n">
        <v>1.3</v>
      </c>
    </row>
    <row r="159" customFormat="false" ht="15.75" hidden="false" customHeight="false" outlineLevel="0" collapsed="false">
      <c r="A159" s="86" t="n">
        <v>97</v>
      </c>
      <c r="B159" s="86" t="n">
        <v>1.086</v>
      </c>
      <c r="C159" s="83" t="n">
        <v>1.051</v>
      </c>
      <c r="D159" s="86" t="n">
        <v>1.017</v>
      </c>
      <c r="E159" s="87" t="n">
        <v>-1.3</v>
      </c>
      <c r="F159" s="87" t="n">
        <v>1.3</v>
      </c>
    </row>
    <row r="160" customFormat="false" ht="15.75" hidden="false" customHeight="false" outlineLevel="0" collapsed="false">
      <c r="A160" s="86" t="n">
        <v>98</v>
      </c>
      <c r="B160" s="86" t="n">
        <v>1.059</v>
      </c>
      <c r="C160" s="83" t="n">
        <v>1.024</v>
      </c>
      <c r="D160" s="86" t="n">
        <v>0.9913</v>
      </c>
      <c r="E160" s="87" t="n">
        <v>-1.3</v>
      </c>
      <c r="F160" s="87" t="n">
        <v>1.3</v>
      </c>
    </row>
    <row r="161" customFormat="false" ht="15.75" hidden="false" customHeight="false" outlineLevel="0" collapsed="false">
      <c r="A161" s="86" t="n">
        <v>99</v>
      </c>
      <c r="B161" s="86" t="n">
        <v>1.032</v>
      </c>
      <c r="C161" s="83" t="n">
        <v>0.9984</v>
      </c>
      <c r="D161" s="86" t="n">
        <v>0.9658</v>
      </c>
      <c r="E161" s="87" t="n">
        <v>-1.3</v>
      </c>
      <c r="F161" s="87" t="n">
        <v>1.3</v>
      </c>
    </row>
    <row r="162" customFormat="false" ht="15.75" hidden="false" customHeight="false" outlineLevel="0" collapsed="false">
      <c r="A162" s="86" t="n">
        <v>100</v>
      </c>
      <c r="B162" s="86" t="n">
        <v>1.006</v>
      </c>
      <c r="C162" s="83" t="n">
        <v>0.9731</v>
      </c>
      <c r="D162" s="86" t="n">
        <v>0.9411</v>
      </c>
      <c r="E162" s="87" t="n">
        <v>-1.3</v>
      </c>
      <c r="F162" s="87" t="n">
        <v>1.4</v>
      </c>
    </row>
    <row r="163" customFormat="false" ht="15.75" hidden="false" customHeight="false" outlineLevel="0" collapsed="false">
      <c r="A163" s="86" t="n">
        <v>101</v>
      </c>
      <c r="B163" s="86" t="n">
        <v>0.9808</v>
      </c>
      <c r="C163" s="83" t="n">
        <v>0.9484</v>
      </c>
      <c r="D163" s="86" t="n">
        <v>0.917</v>
      </c>
      <c r="E163" s="87" t="n">
        <v>-1.4</v>
      </c>
      <c r="F163" s="87" t="n">
        <v>1.4</v>
      </c>
    </row>
    <row r="164" customFormat="false" ht="15.75" hidden="false" customHeight="false" outlineLevel="0" collapsed="false">
      <c r="A164" s="86" t="n">
        <v>102</v>
      </c>
      <c r="B164" s="86" t="n">
        <v>0.9563</v>
      </c>
      <c r="C164" s="83" t="n">
        <v>0.9246</v>
      </c>
      <c r="D164" s="86" t="n">
        <v>0.8937</v>
      </c>
      <c r="E164" s="87" t="n">
        <v>-1.4</v>
      </c>
      <c r="F164" s="87" t="n">
        <v>1.4</v>
      </c>
    </row>
    <row r="165" customFormat="false" ht="15.75" hidden="false" customHeight="false" outlineLevel="0" collapsed="false">
      <c r="A165" s="86" t="n">
        <v>103</v>
      </c>
      <c r="B165" s="86" t="n">
        <v>0.9326</v>
      </c>
      <c r="C165" s="83" t="n">
        <v>0.9014</v>
      </c>
      <c r="D165" s="86" t="n">
        <v>0.8711</v>
      </c>
      <c r="E165" s="87" t="n">
        <v>-1.4</v>
      </c>
      <c r="F165" s="87" t="n">
        <v>1.4</v>
      </c>
    </row>
    <row r="166" customFormat="false" ht="15.75" hidden="false" customHeight="false" outlineLevel="0" collapsed="false">
      <c r="A166" s="86" t="n">
        <v>104</v>
      </c>
      <c r="B166" s="86" t="n">
        <v>0.9096</v>
      </c>
      <c r="C166" s="83" t="n">
        <v>0.8789</v>
      </c>
      <c r="D166" s="86" t="n">
        <v>0.8492</v>
      </c>
      <c r="E166" s="87" t="n">
        <v>-1.4</v>
      </c>
      <c r="F166" s="87" t="n">
        <v>1.4</v>
      </c>
    </row>
    <row r="167" customFormat="false" ht="15.75" hidden="false" customHeight="false" outlineLevel="0" collapsed="false">
      <c r="A167" s="86" t="n">
        <v>105</v>
      </c>
      <c r="B167" s="86" t="n">
        <v>0.8873</v>
      </c>
      <c r="C167" s="83" t="n">
        <v>0.8572</v>
      </c>
      <c r="D167" s="86" t="n">
        <v>0.8279</v>
      </c>
      <c r="E167" s="87" t="n">
        <v>-1.4</v>
      </c>
      <c r="F167" s="87" t="n">
        <v>1.4</v>
      </c>
    </row>
    <row r="168" customFormat="false" ht="15.75" hidden="false" customHeight="false" outlineLevel="0" collapsed="false">
      <c r="A168" s="86" t="n">
        <v>106</v>
      </c>
      <c r="B168" s="86" t="n">
        <v>0.8656</v>
      </c>
      <c r="C168" s="83" t="n">
        <v>0.836</v>
      </c>
      <c r="D168" s="86" t="n">
        <v>0.8073</v>
      </c>
      <c r="E168" s="87" t="n">
        <v>-1.4</v>
      </c>
      <c r="F168" s="87" t="n">
        <v>1.5</v>
      </c>
    </row>
    <row r="169" customFormat="false" ht="15.75" hidden="false" customHeight="false" outlineLevel="0" collapsed="false">
      <c r="A169" s="86" t="n">
        <v>107</v>
      </c>
      <c r="B169" s="86" t="n">
        <v>0.8446</v>
      </c>
      <c r="C169" s="83" t="n">
        <v>0.8155</v>
      </c>
      <c r="D169" s="86" t="n">
        <v>0.7873</v>
      </c>
      <c r="E169" s="87" t="n">
        <v>-1.5</v>
      </c>
      <c r="F169" s="87" t="n">
        <v>1.5</v>
      </c>
    </row>
    <row r="170" customFormat="false" ht="15.75" hidden="false" customHeight="false" outlineLevel="0" collapsed="false">
      <c r="A170" s="86" t="n">
        <v>108</v>
      </c>
      <c r="B170" s="86" t="n">
        <v>0.8242</v>
      </c>
      <c r="C170" s="83" t="n">
        <v>0.7956</v>
      </c>
      <c r="D170" s="86" t="n">
        <v>0.7679</v>
      </c>
      <c r="E170" s="87" t="n">
        <v>-1.5</v>
      </c>
      <c r="F170" s="87" t="n">
        <v>1.5</v>
      </c>
    </row>
    <row r="171" customFormat="false" ht="15.75" hidden="false" customHeight="false" outlineLevel="0" collapsed="false">
      <c r="A171" s="86" t="n">
        <v>109</v>
      </c>
      <c r="B171" s="86" t="n">
        <v>0.8044</v>
      </c>
      <c r="C171" s="83" t="n">
        <v>0.7763</v>
      </c>
      <c r="D171" s="86" t="n">
        <v>0.7491</v>
      </c>
      <c r="E171" s="87" t="n">
        <v>-1.5</v>
      </c>
      <c r="F171" s="87" t="n">
        <v>1.5</v>
      </c>
    </row>
    <row r="172" customFormat="false" ht="15.75" hidden="false" customHeight="false" outlineLevel="0" collapsed="false">
      <c r="A172" s="86" t="n">
        <v>110</v>
      </c>
      <c r="B172" s="86" t="n">
        <v>0.7851</v>
      </c>
      <c r="C172" s="83" t="n">
        <v>0.7576</v>
      </c>
      <c r="D172" s="86" t="n">
        <v>0.7308</v>
      </c>
      <c r="E172" s="87" t="n">
        <v>-1.5</v>
      </c>
      <c r="F172" s="87" t="n">
        <v>1.5</v>
      </c>
    </row>
  </sheetData>
  <mergeCells count="1"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</row>
    <row r="2" customFormat="false" ht="12.75" hidden="false" customHeight="false" outlineLevel="0" collapsed="false">
      <c r="A2" s="91"/>
      <c r="B2" s="92" t="s">
        <v>8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12.75" hidden="false" customHeight="false" outlineLevel="0" collapsed="false">
      <c r="A3" s="91"/>
      <c r="B3" s="92" t="s">
        <v>84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3"/>
    </row>
    <row r="4" customFormat="false" ht="12.75" hidden="false" customHeight="fals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3"/>
    </row>
    <row r="5" customFormat="false" ht="12.75" hidden="false" customHeight="fals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3"/>
    </row>
    <row r="6" customFormat="false" ht="13.5" hidden="false" customHeight="fals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3"/>
    </row>
    <row r="7" customFormat="false" ht="12.75" hidden="false" customHeight="false" outlineLevel="0" collapsed="false">
      <c r="A7" s="94"/>
      <c r="B7" s="95"/>
      <c r="C7" s="96"/>
      <c r="D7" s="96"/>
      <c r="E7" s="96"/>
      <c r="F7" s="96"/>
      <c r="G7" s="96"/>
      <c r="H7" s="96"/>
      <c r="I7" s="96"/>
      <c r="J7" s="89"/>
      <c r="K7" s="89"/>
      <c r="L7" s="89"/>
      <c r="M7" s="97"/>
      <c r="N7" s="92"/>
      <c r="O7" s="93"/>
    </row>
    <row r="8" customFormat="false" ht="15.75" hidden="false" customHeight="false" outlineLevel="0" collapsed="false">
      <c r="A8" s="94"/>
      <c r="B8" s="94"/>
      <c r="C8" s="98" t="s">
        <v>85</v>
      </c>
      <c r="D8" s="99"/>
      <c r="E8" s="99"/>
      <c r="F8" s="99"/>
      <c r="G8" s="99"/>
      <c r="H8" s="99"/>
      <c r="I8" s="99"/>
      <c r="J8" s="92"/>
      <c r="K8" s="92"/>
      <c r="L8" s="92"/>
      <c r="M8" s="100"/>
      <c r="N8" s="92"/>
      <c r="O8" s="93"/>
    </row>
    <row r="9" customFormat="false" ht="12.75" hidden="false" customHeight="false" outlineLevel="0" collapsed="false">
      <c r="A9" s="94"/>
      <c r="B9" s="94"/>
      <c r="C9" s="99" t="s">
        <v>86</v>
      </c>
      <c r="D9" s="99"/>
      <c r="E9" s="99"/>
      <c r="F9" s="99"/>
      <c r="G9" s="99"/>
      <c r="H9" s="99"/>
      <c r="I9" s="99"/>
      <c r="J9" s="92"/>
      <c r="K9" s="92"/>
      <c r="L9" s="92"/>
      <c r="M9" s="100"/>
      <c r="N9" s="92"/>
      <c r="O9" s="93"/>
    </row>
    <row r="10" customFormat="false" ht="12.75" hidden="false" customHeight="false" outlineLevel="0" collapsed="false">
      <c r="A10" s="94"/>
      <c r="B10" s="94"/>
      <c r="C10" s="99" t="s">
        <v>87</v>
      </c>
      <c r="D10" s="99"/>
      <c r="E10" s="99"/>
      <c r="F10" s="99"/>
      <c r="G10" s="99"/>
      <c r="H10" s="99"/>
      <c r="I10" s="99"/>
      <c r="J10" s="92"/>
      <c r="K10" s="92"/>
      <c r="L10" s="92"/>
      <c r="M10" s="100"/>
      <c r="N10" s="92"/>
      <c r="O10" s="93"/>
    </row>
    <row r="11" customFormat="false" ht="12.75" hidden="false" customHeight="false" outlineLevel="0" collapsed="false">
      <c r="A11" s="94"/>
      <c r="B11" s="94"/>
      <c r="C11" s="99" t="s">
        <v>88</v>
      </c>
      <c r="D11" s="99"/>
      <c r="E11" s="99"/>
      <c r="F11" s="99"/>
      <c r="G11" s="99"/>
      <c r="H11" s="99"/>
      <c r="I11" s="99"/>
      <c r="J11" s="92"/>
      <c r="K11" s="92"/>
      <c r="L11" s="92"/>
      <c r="M11" s="100"/>
      <c r="N11" s="92"/>
      <c r="O11" s="93"/>
    </row>
    <row r="12" customFormat="false" ht="12.75" hidden="false" customHeight="false" outlineLevel="0" collapsed="false">
      <c r="A12" s="94"/>
      <c r="B12" s="94"/>
      <c r="C12" s="99" t="s">
        <v>89</v>
      </c>
      <c r="D12" s="99"/>
      <c r="E12" s="99"/>
      <c r="F12" s="99"/>
      <c r="G12" s="99"/>
      <c r="H12" s="99"/>
      <c r="I12" s="99"/>
      <c r="J12" s="92"/>
      <c r="K12" s="92"/>
      <c r="L12" s="92"/>
      <c r="M12" s="100"/>
      <c r="N12" s="92"/>
      <c r="O12" s="93"/>
    </row>
    <row r="13" customFormat="false" ht="13.5" hidden="false" customHeight="false" outlineLevel="0" collapsed="false">
      <c r="A13" s="94"/>
      <c r="B13" s="101"/>
      <c r="C13" s="102"/>
      <c r="D13" s="102"/>
      <c r="E13" s="102"/>
      <c r="F13" s="102"/>
      <c r="G13" s="102"/>
      <c r="H13" s="102"/>
      <c r="I13" s="102"/>
      <c r="J13" s="103"/>
      <c r="K13" s="103"/>
      <c r="L13" s="103"/>
      <c r="M13" s="104"/>
      <c r="N13" s="92"/>
      <c r="O13" s="93"/>
    </row>
    <row r="14" customFormat="false" ht="12.75" hidden="false" customHeight="false" outlineLevel="0" collapsed="false">
      <c r="A14" s="94"/>
      <c r="B14" s="99"/>
      <c r="C14" s="99"/>
      <c r="D14" s="99"/>
      <c r="E14" s="99"/>
      <c r="F14" s="99"/>
      <c r="G14" s="99"/>
      <c r="H14" s="99"/>
      <c r="I14" s="99"/>
      <c r="J14" s="92"/>
      <c r="K14" s="92"/>
      <c r="L14" s="92"/>
      <c r="M14" s="92"/>
      <c r="N14" s="92"/>
      <c r="O14" s="93"/>
    </row>
    <row r="15" customFormat="false" ht="12.75" hidden="false" customHeight="false" outlineLevel="0" collapsed="false">
      <c r="A15" s="94"/>
      <c r="B15" s="99"/>
      <c r="C15" s="99"/>
      <c r="D15" s="99"/>
      <c r="E15" s="99"/>
      <c r="F15" s="99"/>
      <c r="G15" s="99"/>
      <c r="H15" s="99"/>
      <c r="I15" s="99"/>
      <c r="J15" s="92"/>
      <c r="K15" s="92"/>
      <c r="L15" s="92"/>
      <c r="M15" s="92"/>
      <c r="N15" s="92"/>
      <c r="O15" s="93"/>
    </row>
    <row r="16" customFormat="false" ht="13.5" hidden="false" customHeight="false" outlineLevel="0" collapsed="false">
      <c r="A16" s="105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0:08:52Z</dcterms:created>
  <dc:creator>Falin, Jeff</dc:creator>
  <dc:description/>
  <dc:language>en-US</dc:language>
  <cp:lastModifiedBy>88693</cp:lastModifiedBy>
  <dcterms:modified xsi:type="dcterms:W3CDTF">2021-05-26T09:21:48Z</dcterms:modified>
  <cp:revision>0</cp:revision>
  <dc:subject/>
  <dc:title/>
</cp:coreProperties>
</file>