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M(2)5117" sheetId="1" state="visible" r:id="rId2"/>
  </sheets>
  <definedNames>
    <definedName function="false" hidden="false" localSheetId="0" name="_xlnm.Print_Area" vbProcedure="false">'LM(2)5117'!$A$1:$O$128</definedName>
    <definedName function="false" hidden="false" name="absmin" vbProcedure="false">'LM(2)5117'!$W$24</definedName>
    <definedName function="false" hidden="false" name="Afb" vbProcedure="false">'LM(2)5117'!$S$74</definedName>
    <definedName function="false" hidden="false" name="Am" vbProcedure="false">'LM(2)5117'!$S$66</definedName>
    <definedName function="false" hidden="false" name="as" vbProcedure="false">'LM(2)5117'!$W$16</definedName>
    <definedName function="false" hidden="false" name="CCOMP" vbProcedure="false">'LM(2)5117'!$I$105</definedName>
    <definedName function="false" hidden="false" name="ccomp_chf" vbProcedure="false">'LM(2)5117'!$S$69</definedName>
    <definedName function="false" hidden="false" name="CFT" vbProcedure="false">'LM(2)5117'!$I$56</definedName>
    <definedName function="false" hidden="false" name="CGD_H" vbProcedure="false">'LM(2)5117'!$I$115</definedName>
    <definedName function="false" hidden="false" name="CGD_L" vbProcedure="false">'LM(2)5117'!$I$117</definedName>
    <definedName function="false" hidden="false" name="CGS_H" vbProcedure="false">'LM(2)5117'!$I$114</definedName>
    <definedName function="false" hidden="false" name="CGS_L" vbProcedure="false">'LM(2)5117'!$I$116</definedName>
    <definedName function="false" hidden="false" name="CHB" vbProcedure="false">'LM(2)5117'!$I$66</definedName>
    <definedName function="false" hidden="false" name="CHF" vbProcedure="false">'LM(2)5117'!$I$108</definedName>
    <definedName function="false" hidden="false" name="CIN" vbProcedure="false">'LM(2)5117'!$I$80</definedName>
    <definedName function="false" hidden="false" name="CL_p" vbProcedure="false">'LM(2)5117'!$I$36</definedName>
    <definedName function="false" hidden="false" name="COUT" vbProcedure="false">'LM(2)5117'!$I$74</definedName>
    <definedName function="false" hidden="false" name="COUT1" vbProcedure="false">'LM(2)5117'!$I$71</definedName>
    <definedName function="false" hidden="false" name="cout1_cout2" vbProcedure="false">'LM(2)5117'!$S$57</definedName>
    <definedName function="false" hidden="false" name="COUT2" vbProcedure="false">'LM(2)5117'!$I$72</definedName>
    <definedName function="false" hidden="false" name="CRAMP" vbProcedure="false">'LM(2)5117'!$I$47</definedName>
    <definedName function="false" hidden="false" name="CRES" vbProcedure="false">'LM(2)5117'!$I$92</definedName>
    <definedName function="false" hidden="false" name="CSS" vbProcedure="false">'LM(2)5117'!$I$87</definedName>
    <definedName function="false" hidden="false" name="CVCC" vbProcedure="false">'LM(2)5117'!$I$67</definedName>
    <definedName function="false" hidden="false" name="DMAX" vbProcedure="false">'LM(2)5117'!$I$22</definedName>
    <definedName function="false" hidden="false" name="DMIN" vbProcedure="false">'LM(2)5117'!$I$23</definedName>
    <definedName function="false" hidden="false" name="EXT" vbProcedure="false">'LM(2)5117'!$I$112</definedName>
    <definedName function="false" hidden="false" name="EXTVCC" vbProcedure="false">'LM(2)5117'!$I$113</definedName>
    <definedName function="false" hidden="false" name="FCROSS" vbProcedure="false">'LM(2)5117'!$I$101</definedName>
    <definedName function="false" hidden="false" name="fcrossmax" vbProcedure="false">'LM(2)5117'!$W$32</definedName>
    <definedName function="false" hidden="false" name="Fp_lf" vbProcedure="false">'LM(2)5117'!$W$29</definedName>
    <definedName function="false" hidden="false" name="FSW" vbProcedure="false">'LM(2)5117'!$I$21</definedName>
    <definedName function="false" hidden="false" name="Fz_esr" vbProcedure="false">'LM(2)5117'!$W$28</definedName>
    <definedName function="false" hidden="false" name="IC" vbProcedure="false">'LM(2)5117'!$I$17</definedName>
    <definedName function="false" hidden="false" name="icclimit" vbProcedure="false">'LM(2)5117'!$W$25</definedName>
    <definedName function="false" hidden="false" name="ihys" vbProcedure="false">'LM(2)5117'!$W$17</definedName>
    <definedName function="false" hidden="false" name="IMAX_VINMAX" vbProcedure="false">'LM(2)5117'!$I$41</definedName>
    <definedName function="false" hidden="false" name="IMAX_VINMIN" vbProcedure="false">'LM(2)5117'!$I$40</definedName>
    <definedName function="false" hidden="false" name="IOUT" vbProcedure="false">'LM(2)5117'!$I$16</definedName>
    <definedName function="false" hidden="false" name="IPEAK" vbProcedure="false">'LM(2)5117'!$I$42</definedName>
    <definedName function="false" hidden="false" name="ires" vbProcedure="false">'LM(2)5117'!$W$20</definedName>
    <definedName function="false" hidden="false" name="iss" vbProcedure="false">'LM(2)5117'!$W$19</definedName>
    <definedName function="false" hidden="false" name="ivcc" vbProcedure="false">'LM(2)5117'!$W$37</definedName>
    <definedName function="false" hidden="false" name="Ivin_oper" vbProcedure="false">'LM(2)5117'!$W$34</definedName>
    <definedName function="false" hidden="false" name="K" vbProcedure="false">'LM(2)5117'!$I$37</definedName>
    <definedName function="false" hidden="false" name="LO" vbProcedure="false">'LM(2)5117'!$I$30</definedName>
    <definedName function="false" hidden="false" name="LO_" vbProcedure="false">'LM(2)5117'!$I$29</definedName>
    <definedName function="false" hidden="false" name="mintoff" vbProcedure="false">'LM(2)5117'!$W$13</definedName>
    <definedName function="false" hidden="false" name="minton" vbProcedure="false">'LM(2)5117'!$W$14</definedName>
    <definedName function="false" hidden="false" name="PLOSSIC" vbProcedure="false">'LM(2)5117'!$I$118</definedName>
    <definedName function="false" hidden="false" name="PRS" vbProcedure="false">'LM(2)5117'!$I$43</definedName>
    <definedName function="false" hidden="false" name="Q" vbProcedure="false">'LM(2)5117'!$W$31</definedName>
    <definedName function="false" hidden="false" name="QGH" vbProcedure="false">'LM(2)5117'!$I$60</definedName>
    <definedName function="false" hidden="false" name="QGL" vbProcedure="false">'LM(2)5117'!$I$61</definedName>
    <definedName function="false" hidden="false" name="RCOMP" vbProcedure="false">'LM(2)5117'!$I$103</definedName>
    <definedName function="false" hidden="false" name="RESR" vbProcedure="false">'LM(2)5117'!$I$73</definedName>
    <definedName function="false" hidden="false" name="RESR2" vbProcedure="false">'LM(2)5117'!$W$41</definedName>
    <definedName function="false" hidden="false" name="resth" vbProcedure="false">'LM(2)5117'!$W$21</definedName>
    <definedName function="false" hidden="false" name="RFB1" vbProcedure="false">'LM(2)5117'!$I$97</definedName>
    <definedName function="false" hidden="false" name="RFB2" vbProcedure="false">'LM(2)5117'!$I$96</definedName>
    <definedName function="false" hidden="false" name="Rload" vbProcedure="false">'LM(2)5117'!$S$56</definedName>
    <definedName function="false" hidden="false" name="RR" vbProcedure="false">'LM(2)5117'!$I$28</definedName>
    <definedName function="false" hidden="false" name="RRAMP" vbProcedure="false">'LM(2)5117'!$I$48</definedName>
    <definedName function="false" hidden="false" name="RS" vbProcedure="false">'LM(2)5117'!$I$39</definedName>
    <definedName function="false" hidden="false" name="RS_" vbProcedure="false">'LM(2)5117'!$I$38</definedName>
    <definedName function="false" hidden="false" name="RT" vbProcedure="false">'LM(2)5117'!$I$24</definedName>
    <definedName function="false" hidden="false" name="RUV1" vbProcedure="false">'LM(2)5117'!$I$55</definedName>
    <definedName function="false" hidden="false" name="RUV2" vbProcedure="false">'LM(2)5117'!$I$54</definedName>
    <definedName function="false" hidden="false" name="rvcc" vbProcedure="false">'LM(2)5117'!$W$36</definedName>
    <definedName function="false" hidden="false" name="TAMB" vbProcedure="false">'LM(2)5117'!$I$111</definedName>
    <definedName function="false" hidden="false" name="theta_llp" vbProcedure="false">'LM(2)5117'!$W$39</definedName>
    <definedName function="false" hidden="false" name="theta_tssop" vbProcedure="false">'LM(2)5117'!$W$38</definedName>
    <definedName function="false" hidden="false" name="TRES" vbProcedure="false">'LM(2)5117'!$I$91</definedName>
    <definedName function="false" hidden="false" name="TSS" vbProcedure="false">'LM(2)5117'!$I$86</definedName>
    <definedName function="false" hidden="false" name="tsslimit" vbProcedure="false">'LM(2)5117'!$W$26</definedName>
    <definedName function="false" hidden="false" name="uvloth" vbProcedure="false">'LM(2)5117'!$W$18</definedName>
    <definedName function="false" hidden="false" name="vcsth" vbProcedure="false">'LM(2)5117'!$W$15</definedName>
    <definedName function="false" hidden="false" name="VHYS" vbProcedure="false">'LM(2)5117'!$I$53</definedName>
    <definedName function="false" hidden="false" name="VINMAX" vbProcedure="false">'LM(2)5117'!$I$13</definedName>
    <definedName function="false" hidden="false" name="VINMIN" vbProcedure="false">'LM(2)5117'!$I$14</definedName>
    <definedName function="false" hidden="false" name="VINSTARTUP" vbProcedure="false">'LM(2)5117'!$I$52</definedName>
    <definedName function="false" hidden="false" name="VOUT" vbProcedure="false">'LM(2)5117'!$I$15</definedName>
    <definedName function="false" hidden="false" name="VPP" vbProcedure="false">'LM(2)5117'!$I$75</definedName>
    <definedName function="false" hidden="false" name="vrt" vbProcedure="false">'LM(2)5117'!$W$35</definedName>
    <definedName function="false" hidden="false" name="wlc" vbProcedure="false">'LM(2)5117'!$S$78</definedName>
    <definedName function="false" hidden="false" name="wn" vbProcedure="false">'LM(2)5117'!$S$64</definedName>
    <definedName function="false" hidden="false" name="wp_ea" vbProcedure="false">'LM(2)5117'!$S$72</definedName>
    <definedName function="false" hidden="false" name="wp_esr" vbProcedure="false">'LM(2)5117'!$S$63</definedName>
    <definedName function="false" hidden="false" name="wp_esr2" vbProcedure="false">'LM(2)5117'!$X$63</definedName>
    <definedName function="false" hidden="false" name="wp_hf" vbProcedure="false">'LM(2)5117'!$S$61</definedName>
    <definedName function="false" hidden="false" name="wp_lf" vbProcedure="false">'LM(2)5117'!$S$60</definedName>
    <definedName function="false" hidden="false" name="wp_lf2" vbProcedure="false">'LM(2)5117'!$X$60</definedName>
    <definedName function="false" hidden="false" name="wz_ea" vbProcedure="false">'LM(2)5117'!$S$71</definedName>
    <definedName function="false" hidden="false" name="wz_esr" vbProcedure="false">'LM(2)5117'!$S$62</definedName>
    <definedName function="false" hidden="false" name="wz_esr2" vbProcedure="false">'LM(2)5117'!$X$62</definedName>
    <definedName function="false" hidden="false" name="_xlfn_SINGLE" vbProcedure="false"/>
    <definedName function="false" hidden="false" localSheetId="0" name="Excel_BuiltIn__FilterDatabase" vbProcedure="false">'LM(2)5117'!$W$22:$W$2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12" authorId="0">
      <text>
        <r>
          <rPr>
            <sz val="8"/>
            <color rgb="FF000000"/>
            <rFont val="Tahoma"/>
            <family val="2"/>
          </rPr>
          <t xml:space="preserve">By using an external VCC supply, the temperature and the loss of LM(2)5117 are reduced, especially at high input voltage.</t>
        </r>
      </text>
      <mc:AlternateContent>
        <mc:Choice Requires="v2">
          <commentPr autoFill="true" autoScale="false" colHidden="false" locked="false" rowHidden="false" textHAlign="justify" textVAlign="top">
            <anchor moveWithCells="false" sizeWithCells="false">
              <xdr:from>
                <xdr:col>9</xdr:col>
                <xdr:colOff>23</xdr:colOff>
                <xdr:row>109</xdr:row>
                <xdr:rowOff>7</xdr:rowOff>
              </xdr:from>
              <xdr:to>
                <xdr:col>12</xdr:col>
                <xdr:colOff>70</xdr:colOff>
                <xdr:row>111</xdr:row>
                <xdr:rowOff>13</xdr:rowOff>
              </xdr:to>
            </anchor>
          </commentPr>
        </mc:Choice>
        <mc:Fallback/>
      </mc:AlternateContent>
    </comment>
    <comment ref="I13" authorId="0">
      <text>
        <r>
          <rPr>
            <sz val="8"/>
            <color rgb="FF000000"/>
            <rFont val="Tahoma"/>
            <family val="2"/>
          </rPr>
          <t xml:space="preserve">The maximum operating voltage of LM5117 is 65V.
The maximum operating voltage of LM25117 is 42V.
</t>
        </r>
      </text>
      <mc:AlternateContent>
        <mc:Choice Requires="v2">
          <commentPr autoFill="true" autoScale="false" colHidden="false" locked="false" rowHidden="false" textHAlign="justify" textVAlign="top">
            <anchor moveWithCells="false" sizeWithCells="false">
              <xdr:from>
                <xdr:col>9</xdr:col>
                <xdr:colOff>20</xdr:colOff>
                <xdr:row>11</xdr:row>
                <xdr:rowOff>14</xdr:rowOff>
              </xdr:from>
              <xdr:to>
                <xdr:col>12</xdr:col>
                <xdr:colOff>89</xdr:colOff>
                <xdr:row>14</xdr:row>
                <xdr:rowOff>6</xdr:rowOff>
              </xdr:to>
            </anchor>
          </commentPr>
        </mc:Choice>
        <mc:Fallback/>
      </mc:AlternateContent>
    </comment>
    <comment ref="I14" authorId="0">
      <text>
        <r>
          <rPr>
            <sz val="8"/>
            <color rgb="FF000000"/>
            <rFont val="Tahoma"/>
            <family val="2"/>
          </rPr>
          <t xml:space="preserve">The minimum input voltage of LM5117 is 5.5V.See LM5117 datasheet If the minimum input voltage is below 6.0V. 
The minimum input voltage of LM25117 is 4.5V.See LM25117 datasheet if the minimum input voltage is below 5.0V
</t>
        </r>
      </text>
      <mc:AlternateContent>
        <mc:Choice Requires="v2">
          <commentPr autoFill="true" autoScale="false" colHidden="false" locked="false" rowHidden="false" textHAlign="justify" textVAlign="top">
            <anchor moveWithCells="false" sizeWithCells="false">
              <xdr:from>
                <xdr:col>10</xdr:col>
                <xdr:colOff>16</xdr:colOff>
                <xdr:row>12</xdr:row>
                <xdr:rowOff>20</xdr:rowOff>
              </xdr:from>
              <xdr:to>
                <xdr:col>13</xdr:col>
                <xdr:colOff>18</xdr:colOff>
                <xdr:row>16</xdr:row>
                <xdr:rowOff>21</xdr:rowOff>
              </xdr:to>
            </anchor>
          </commentPr>
        </mc:Choice>
        <mc:Fallback/>
      </mc:AlternateContent>
    </comment>
    <comment ref="I15" authorId="0">
      <text>
        <r>
          <rPr>
            <sz val="8"/>
            <color rgb="FF000000"/>
            <rFont val="Tahoma"/>
            <family val="2"/>
          </rPr>
          <t xml:space="preserve">Maximum and minimum output voltage is limited by minimum HO on-time and minimum HO off-time 
</t>
        </r>
      </text>
      <mc:AlternateContent>
        <mc:Choice Requires="v2">
          <commentPr autoFill="true" autoScale="false" colHidden="false" locked="false" rowHidden="false" textHAlign="justify" textVAlign="top">
            <anchor moveWithCells="false" sizeWithCells="false">
              <xdr:from>
                <xdr:col>9</xdr:col>
                <xdr:colOff>20</xdr:colOff>
                <xdr:row>13</xdr:row>
                <xdr:rowOff>11</xdr:rowOff>
              </xdr:from>
              <xdr:to>
                <xdr:col>12</xdr:col>
                <xdr:colOff>89</xdr:colOff>
                <xdr:row>15</xdr:row>
                <xdr:rowOff>16</xdr:rowOff>
              </xdr:to>
            </anchor>
          </commentPr>
        </mc:Choice>
        <mc:Fallback/>
      </mc:AlternateContent>
    </comment>
    <comment ref="I16" authorId="0">
      <text>
        <r>
          <rPr>
            <sz val="8"/>
            <color rgb="FF000000"/>
            <rFont val="Tahoma"/>
            <family val="2"/>
          </rPr>
          <t xml:space="preserve">This is the maximum average load current required by the application.  </t>
        </r>
      </text>
      <mc:AlternateContent>
        <mc:Choice Requires="v2">
          <commentPr autoFill="true" autoScale="false" colHidden="false" locked="false" rowHidden="false" textHAlign="justify" textVAlign="top">
            <anchor moveWithCells="false" sizeWithCells="false">
              <xdr:from>
                <xdr:col>10</xdr:col>
                <xdr:colOff>18</xdr:colOff>
                <xdr:row>14</xdr:row>
                <xdr:rowOff>15</xdr:rowOff>
              </xdr:from>
              <xdr:to>
                <xdr:col>13</xdr:col>
                <xdr:colOff>20</xdr:colOff>
                <xdr:row>16</xdr:row>
                <xdr:rowOff>13</xdr:rowOff>
              </xdr:to>
            </anchor>
          </commentPr>
        </mc:Choice>
        <mc:Fallback/>
      </mc:AlternateContent>
    </comment>
    <comment ref="I21" authorId="0">
      <text>
        <r>
          <rPr>
            <sz val="8"/>
            <color rgb="FF000000"/>
            <rFont val="Tahoma"/>
            <family val="2"/>
          </rPr>
          <t xml:space="preserve">Selection of the operating frequency is a trade-off between the conversion efficiency and component sizes.  Operating at a high frequency with a relatively high input voltage will reduce the efficiency and generate more heat. In some applications, the selection of a high operating frequency will limint the maximum and minimum input voltage. The maximum switching frequency of LM(2)5117 is 750kHz.
</t>
        </r>
      </text>
      <mc:AlternateContent>
        <mc:Choice Requires="v2">
          <commentPr autoFill="true" autoScale="false" colHidden="false" locked="false" rowHidden="false" textHAlign="justify" textVAlign="top">
            <anchor moveWithCells="false" sizeWithCells="false">
              <xdr:from>
                <xdr:col>9</xdr:col>
                <xdr:colOff>18</xdr:colOff>
                <xdr:row>17</xdr:row>
                <xdr:rowOff>9</xdr:rowOff>
              </xdr:from>
              <xdr:to>
                <xdr:col>12</xdr:col>
                <xdr:colOff>89</xdr:colOff>
                <xdr:row>23</xdr:row>
                <xdr:rowOff>1</xdr:rowOff>
              </xdr:to>
            </anchor>
          </commentPr>
        </mc:Choice>
        <mc:Fallback/>
      </mc:AlternateContent>
    </comment>
    <comment ref="I28" authorId="0">
      <text>
        <r>
          <rPr>
            <sz val="8"/>
            <color rgb="FF000000"/>
            <rFont val="Tahoma"/>
            <family val="2"/>
          </rPr>
          <t xml:space="preserve">The maximum inductor ripple current occurs at the maximum input voltage. Typically, 20% to 40% of the full load current is a good compromise between core loss and copper loss of the inductor. Higher ripple current allows for a smaller inductor size, but places more of a burden on the output capacitor to smooth the ripple voltage on the output. </t>
        </r>
      </text>
      <mc:AlternateContent>
        <mc:Choice Requires="v2">
          <commentPr autoFill="true" autoScale="false" colHidden="false" locked="false" rowHidden="false" textHAlign="justify" textVAlign="top">
            <anchor moveWithCells="false" sizeWithCells="false">
              <xdr:from>
                <xdr:col>9</xdr:col>
                <xdr:colOff>19</xdr:colOff>
                <xdr:row>24</xdr:row>
                <xdr:rowOff>14</xdr:rowOff>
              </xdr:from>
              <xdr:to>
                <xdr:col>12</xdr:col>
                <xdr:colOff>89</xdr:colOff>
                <xdr:row>29</xdr:row>
                <xdr:rowOff>18</xdr:rowOff>
              </xdr:to>
            </anchor>
          </commentPr>
        </mc:Choice>
        <mc:Fallback/>
      </mc:AlternateContent>
    </comment>
    <comment ref="I30" authorId="0">
      <text>
        <r>
          <rPr>
            <sz val="8"/>
            <color rgb="FF000000"/>
            <rFont val="Tahoma"/>
            <family val="2"/>
          </rPr>
          <t xml:space="preserve">Select the nearest standard inductor value.  During an overload condition the peak inductor current will reach the current limit threshold.  The selected inductor must have sufficient current capability to withstand a short curcuit condition.</t>
        </r>
      </text>
      <mc:AlternateContent>
        <mc:Choice Requires="v2">
          <commentPr autoFill="true" autoScale="false" colHidden="false" locked="false" rowHidden="false" textHAlign="justify" textVAlign="top">
            <anchor moveWithCells="false" sizeWithCells="false">
              <xdr:from>
                <xdr:col>10</xdr:col>
                <xdr:colOff>12</xdr:colOff>
                <xdr:row>27</xdr:row>
                <xdr:rowOff>16</xdr:rowOff>
              </xdr:from>
              <xdr:to>
                <xdr:col>13</xdr:col>
                <xdr:colOff>23</xdr:colOff>
                <xdr:row>31</xdr:row>
                <xdr:rowOff>7</xdr:rowOff>
              </xdr:to>
            </anchor>
          </commentPr>
        </mc:Choice>
        <mc:Fallback/>
      </mc:AlternateContent>
    </comment>
    <comment ref="I31" authorId="0">
      <text>
        <r>
          <rPr>
            <sz val="8"/>
            <color rgb="FF000000"/>
            <rFont val="Tahoma"/>
            <family val="2"/>
          </rPr>
          <t xml:space="preserve">In Diode Emulation Mode, the regulator works in discontinuous conduction mode if output current is below this level.</t>
        </r>
      </text>
      <mc:AlternateContent>
        <mc:Choice Requires="v2">
          <commentPr autoFill="true" autoScale="false" colHidden="false" locked="false" rowHidden="false" textHAlign="justify" textVAlign="top">
            <anchor moveWithCells="false" sizeWithCells="false">
              <xdr:from>
                <xdr:col>9</xdr:col>
                <xdr:colOff>20</xdr:colOff>
                <xdr:row>29</xdr:row>
                <xdr:rowOff>14</xdr:rowOff>
              </xdr:from>
              <xdr:to>
                <xdr:col>12</xdr:col>
                <xdr:colOff>89</xdr:colOff>
                <xdr:row>31</xdr:row>
                <xdr:rowOff>7</xdr:rowOff>
              </xdr:to>
            </anchor>
          </commentPr>
        </mc:Choice>
        <mc:Fallback/>
      </mc:AlternateContent>
    </comment>
    <comment ref="I32" authorId="0">
      <text>
        <r>
          <rPr>
            <sz val="8"/>
            <color rgb="FF000000"/>
            <rFont val="Tahoma"/>
            <family val="2"/>
          </rPr>
          <t xml:space="preserve">In Diode Emulation Mode, the regulator works in discontinuous conduction mode if output current is below this level.</t>
        </r>
      </text>
      <mc:AlternateContent>
        <mc:Choice Requires="v2">
          <commentPr autoFill="true" autoScale="false" colHidden="false" locked="false" rowHidden="false" textHAlign="justify" textVAlign="top">
            <anchor moveWithCells="false" sizeWithCells="false">
              <xdr:from>
                <xdr:col>10</xdr:col>
                <xdr:colOff>8</xdr:colOff>
                <xdr:row>30</xdr:row>
                <xdr:rowOff>13</xdr:rowOff>
              </xdr:from>
              <xdr:to>
                <xdr:col>13</xdr:col>
                <xdr:colOff>22</xdr:colOff>
                <xdr:row>32</xdr:row>
                <xdr:rowOff>21</xdr:rowOff>
              </xdr:to>
            </anchor>
          </commentPr>
        </mc:Choice>
        <mc:Fallback/>
      </mc:AlternateContent>
    </comment>
    <comment ref="I36" authorId="0">
      <text>
        <r>
          <rPr>
            <sz val="8"/>
            <color rgb="FF000000"/>
            <rFont val="Tahoma"/>
            <family val="2"/>
          </rPr>
          <t xml:space="preserve">Some margin beyond the maximum load current is recommended for the current limit threshold.  Usually, 20% is a safe minimum number to guarantee desired current capability with normal tolerances.</t>
        </r>
      </text>
      <mc:AlternateContent>
        <mc:Choice Requires="v2">
          <commentPr autoFill="true" autoScale="false" colHidden="false" locked="false" rowHidden="false" textHAlign="justify" textVAlign="top">
            <anchor moveWithCells="false" sizeWithCells="false">
              <xdr:from>
                <xdr:col>9</xdr:col>
                <xdr:colOff>16</xdr:colOff>
                <xdr:row>33</xdr:row>
                <xdr:rowOff>13</xdr:rowOff>
              </xdr:from>
              <xdr:to>
                <xdr:col>12</xdr:col>
                <xdr:colOff>89</xdr:colOff>
                <xdr:row>36</xdr:row>
                <xdr:rowOff>19</xdr:rowOff>
              </xdr:to>
            </anchor>
          </commentPr>
        </mc:Choice>
        <mc:Fallback/>
      </mc:AlternateContent>
    </comment>
    <comment ref="I37" authorId="0">
      <text>
        <r>
          <rPr>
            <sz val="8"/>
            <color rgb="FF000000"/>
            <rFont val="Tahoma"/>
            <family val="2"/>
          </rPr>
          <t xml:space="preserve">The recommended value of the K factor is between 1 and 3.  The larger the number, the greater the slope compensation.  See the datasheet for details.</t>
        </r>
      </text>
      <mc:AlternateContent>
        <mc:Choice Requires="v2">
          <commentPr autoFill="true" autoScale="false" colHidden="false" locked="false" rowHidden="false" textHAlign="justify" textVAlign="top">
            <anchor moveWithCells="false" sizeWithCells="false">
              <xdr:from>
                <xdr:col>10</xdr:col>
                <xdr:colOff>17</xdr:colOff>
                <xdr:row>35</xdr:row>
                <xdr:rowOff>16</xdr:rowOff>
              </xdr:from>
              <xdr:to>
                <xdr:col>13</xdr:col>
                <xdr:colOff>19</xdr:colOff>
                <xdr:row>37</xdr:row>
                <xdr:rowOff>21</xdr:rowOff>
              </xdr:to>
            </anchor>
          </commentPr>
        </mc:Choice>
        <mc:Fallback/>
      </mc:AlternateContent>
    </comment>
    <comment ref="I42" authorId="0">
      <text>
        <r>
          <rPr>
            <sz val="8"/>
            <color rgb="FF000000"/>
            <rFont val="Tahoma"/>
            <family val="2"/>
          </rPr>
          <t xml:space="preserve">If the saturation current of the inductor is less than this value , the peak inductor current during output short condition may be higher than this value. The temperatures of NMOSs, current sense resistor and inductor should be checked under this condition. For the case where the switch current overshoots when the inductor is saturated or the output is shorted to ground, the sample-and-hold circuit detects the excess recirculating current before the high-side NMOS is turned on again. The high-side NMOS is disabled and will skip pulses until the current has decayed below the current limit threshold. This approach prevents current runaway conditions since the inductor current is forced to decay to a controlled level following any current overshoot.
</t>
        </r>
      </text>
      <mc:AlternateContent>
        <mc:Choice Requires="v2">
          <commentPr autoFill="true" autoScale="false" colHidden="false" locked="false" rowHidden="false" textHAlign="justify" textVAlign="top">
            <anchor moveWithCells="false" sizeWithCells="false">
              <xdr:from>
                <xdr:col>9</xdr:col>
                <xdr:colOff>20</xdr:colOff>
                <xdr:row>38</xdr:row>
                <xdr:rowOff>5</xdr:rowOff>
              </xdr:from>
              <xdr:to>
                <xdr:col>13</xdr:col>
                <xdr:colOff>0</xdr:colOff>
                <xdr:row>49</xdr:row>
                <xdr:rowOff>7</xdr:rowOff>
              </xdr:to>
            </anchor>
          </commentPr>
        </mc:Choice>
        <mc:Fallback/>
      </mc:AlternateContent>
    </comment>
    <comment ref="I43" authorId="0">
      <text>
        <r>
          <rPr>
            <sz val="8"/>
            <color rgb="FF000000"/>
            <rFont val="Tahoma"/>
            <family val="2"/>
          </rPr>
          <t xml:space="preserve">This is the maximum power dissipation at full load. The power rating of the sense resistor should be high enough to handle the power dissipation in a fault condition. Hiccup mode overload protection helps to derate the required power rating.</t>
        </r>
      </text>
      <mc:AlternateContent>
        <mc:Choice Requires="v2">
          <commentPr autoFill="true" autoScale="false" colHidden="false" locked="false" rowHidden="false" textHAlign="justify" textVAlign="top">
            <anchor moveWithCells="false" sizeWithCells="false">
              <xdr:from>
                <xdr:col>10</xdr:col>
                <xdr:colOff>14</xdr:colOff>
                <xdr:row>41</xdr:row>
                <xdr:rowOff>9</xdr:rowOff>
              </xdr:from>
              <xdr:to>
                <xdr:col>13</xdr:col>
                <xdr:colOff>8</xdr:colOff>
                <xdr:row>44</xdr:row>
                <xdr:rowOff>21</xdr:rowOff>
              </xdr:to>
            </anchor>
          </commentPr>
        </mc:Choice>
        <mc:Fallback/>
      </mc:AlternateContent>
    </comment>
    <comment ref="I47" authorId="0">
      <text>
        <r>
          <rPr>
            <sz val="8"/>
            <color rgb="FF000000"/>
            <rFont val="Tahoma"/>
            <family val="2"/>
          </rPr>
          <t xml:space="preserve">Maximum allowable value is 2nF.</t>
        </r>
      </text>
      <mc:AlternateContent>
        <mc:Choice Requires="v2">
          <commentPr autoFill="true" autoScale="false" colHidden="false" locked="false" rowHidden="false" textHAlign="justify" textVAlign="top">
            <anchor moveWithCells="false" sizeWithCells="false">
              <xdr:from>
                <xdr:col>10</xdr:col>
                <xdr:colOff>0</xdr:colOff>
                <xdr:row>47</xdr:row>
                <xdr:rowOff>0</xdr:rowOff>
              </xdr:from>
              <xdr:to>
                <xdr:col>12</xdr:col>
                <xdr:colOff>89</xdr:colOff>
                <xdr:row>48</xdr:row>
                <xdr:rowOff>1</xdr:rowOff>
              </xdr:to>
            </anchor>
          </commentPr>
        </mc:Choice>
        <mc:Fallback/>
      </mc:AlternateContent>
    </comment>
    <comment ref="I52" authorId="0">
      <text>
        <r>
          <rPr>
            <sz val="8"/>
            <color rgb="FF000000"/>
            <rFont val="Tahoma"/>
            <family val="2"/>
          </rPr>
          <t xml:space="preserve">The desired minimum start-up voltage should be lower than the minimum input voltage. </t>
        </r>
      </text>
      <mc:AlternateContent>
        <mc:Choice Requires="v2">
          <commentPr autoFill="true" autoScale="false" colHidden="false" locked="false" rowHidden="false" textHAlign="justify" textVAlign="top">
            <anchor moveWithCells="false" sizeWithCells="false">
              <xdr:from>
                <xdr:col>9</xdr:col>
                <xdr:colOff>20</xdr:colOff>
                <xdr:row>50</xdr:row>
                <xdr:rowOff>14</xdr:rowOff>
              </xdr:from>
              <xdr:to>
                <xdr:col>12</xdr:col>
                <xdr:colOff>89</xdr:colOff>
                <xdr:row>52</xdr:row>
                <xdr:rowOff>5</xdr:rowOff>
              </xdr:to>
            </anchor>
          </commentPr>
        </mc:Choice>
        <mc:Fallback/>
      </mc:AlternateContent>
    </comment>
    <comment ref="I53" authorId="0">
      <text>
        <r>
          <rPr>
            <sz val="8"/>
            <color rgb="FF000000"/>
            <rFont val="Tahoma"/>
            <family val="2"/>
          </rPr>
          <t xml:space="preserve">The full-load to no-load or no-load-to full-load trasient performance of the  source power supply determines the desired UV hysteresis.</t>
        </r>
      </text>
      <mc:AlternateContent>
        <mc:Choice Requires="v2">
          <commentPr autoFill="true" autoScale="false" colHidden="false" locked="false" rowHidden="false" textHAlign="justify" textVAlign="top">
            <anchor moveWithCells="false" sizeWithCells="false">
              <xdr:from>
                <xdr:col>10</xdr:col>
                <xdr:colOff>4</xdr:colOff>
                <xdr:row>51</xdr:row>
                <xdr:rowOff>14</xdr:rowOff>
              </xdr:from>
              <xdr:to>
                <xdr:col>13</xdr:col>
                <xdr:colOff>62</xdr:colOff>
                <xdr:row>54</xdr:row>
                <xdr:rowOff>7</xdr:rowOff>
              </xdr:to>
            </anchor>
          </commentPr>
        </mc:Choice>
        <mc:Fallback/>
      </mc:AlternateContent>
    </comment>
    <comment ref="I54" authorId="0">
      <text>
        <r>
          <rPr>
            <sz val="8"/>
            <color rgb="FF000000"/>
            <rFont val="Tahoma"/>
            <family val="2"/>
          </rPr>
          <t xml:space="preserve">The larger value of RUV2 resistor helps to minimize the loss at no load current.</t>
        </r>
      </text>
      <mc:AlternateContent>
        <mc:Choice Requires="v2">
          <commentPr autoFill="true" autoScale="false" colHidden="false" locked="false" rowHidden="false" textHAlign="justify" textVAlign="top">
            <anchor moveWithCells="false" sizeWithCells="false">
              <xdr:from>
                <xdr:col>9</xdr:col>
                <xdr:colOff>18</xdr:colOff>
                <xdr:row>53</xdr:row>
                <xdr:rowOff>0</xdr:rowOff>
              </xdr:from>
              <xdr:to>
                <xdr:col>13</xdr:col>
                <xdr:colOff>69</xdr:colOff>
                <xdr:row>56</xdr:row>
                <xdr:rowOff>15</xdr:rowOff>
              </xdr:to>
            </anchor>
          </commentPr>
        </mc:Choice>
        <mc:Fallback/>
      </mc:AlternateContent>
    </comment>
    <comment ref="I56" authorId="0">
      <text>
        <r>
          <rPr>
            <sz val="8"/>
            <color rgb="FF000000"/>
            <rFont val="Tahoma"/>
            <family val="2"/>
          </rPr>
          <t xml:space="preserve">The CFT capacitor helps reduce switching noise injection into the UVLO pin, but may slow the rate at which the voltage on the UVLO pin decreases when the 20μA current source is disabled. The recommended range for CFT is 10pF to 220pF. </t>
        </r>
      </text>
      <mc:AlternateContent>
        <mc:Choice Requires="v2">
          <commentPr autoFill="true" autoScale="false" colHidden="false" locked="false" rowHidden="false" textHAlign="justify" textVAlign="top">
            <anchor moveWithCells="false" sizeWithCells="false">
              <xdr:from>
                <xdr:col>9</xdr:col>
                <xdr:colOff>20</xdr:colOff>
                <xdr:row>54</xdr:row>
                <xdr:rowOff>14</xdr:rowOff>
              </xdr:from>
              <xdr:to>
                <xdr:col>12</xdr:col>
                <xdr:colOff>89</xdr:colOff>
                <xdr:row>58</xdr:row>
                <xdr:rowOff>4</xdr:rowOff>
              </xdr:to>
            </anchor>
          </commentPr>
        </mc:Choice>
        <mc:Fallback/>
      </mc:AlternateContent>
    </comment>
    <comment ref="I60"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9</xdr:col>
                <xdr:colOff>20</xdr:colOff>
                <xdr:row>58</xdr:row>
                <xdr:rowOff>14</xdr:rowOff>
              </xdr:from>
              <xdr:to>
                <xdr:col>13</xdr:col>
                <xdr:colOff>18</xdr:colOff>
                <xdr:row>59</xdr:row>
                <xdr:rowOff>21</xdr:rowOff>
              </xdr:to>
            </anchor>
          </commentPr>
        </mc:Choice>
        <mc:Fallback/>
      </mc:AlternateContent>
    </comment>
    <comment ref="I61"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9</xdr:col>
                <xdr:colOff>20</xdr:colOff>
                <xdr:row>59</xdr:row>
                <xdr:rowOff>14</xdr:rowOff>
              </xdr:from>
              <xdr:to>
                <xdr:col>13</xdr:col>
                <xdr:colOff>37</xdr:colOff>
                <xdr:row>60</xdr:row>
                <xdr:rowOff>19</xdr:rowOff>
              </xdr:to>
            </anchor>
          </commentPr>
        </mc:Choice>
        <mc:Fallback/>
      </mc:AlternateContent>
    </comment>
    <comment ref="I66" authorId="0">
      <text>
        <r>
          <rPr>
            <sz val="8"/>
            <color rgb="FF000000"/>
            <rFont val="Tahoma"/>
            <family val="2"/>
          </rPr>
          <t xml:space="preserve">The bootstrap capacitor the gate current to charge the high-side NMOS device gate during each cycle’s turn-on and also supplies recovery charge for the bootstrap diode. These current peaks can be several amperes. The bootstrap capacitor should be at least 0.1μF. CHB should be a good quality, low ESR, ceramic capacitor.</t>
        </r>
      </text>
      <mc:AlternateContent>
        <mc:Choice Requires="v2">
          <commentPr autoFill="true" autoScale="false" colHidden="false" locked="false" rowHidden="false" textHAlign="justify" textVAlign="top">
            <anchor moveWithCells="false" sizeWithCells="false">
              <xdr:from>
                <xdr:col>9</xdr:col>
                <xdr:colOff>20</xdr:colOff>
                <xdr:row>62</xdr:row>
                <xdr:rowOff>1</xdr:rowOff>
              </xdr:from>
              <xdr:to>
                <xdr:col>13</xdr:col>
                <xdr:colOff>27</xdr:colOff>
                <xdr:row>67</xdr:row>
                <xdr:rowOff>11</xdr:rowOff>
              </xdr:to>
            </anchor>
          </commentPr>
        </mc:Choice>
        <mc:Fallback/>
      </mc:AlternateContent>
    </comment>
    <comment ref="I67" authorId="0">
      <text>
        <r>
          <rPr>
            <sz val="8"/>
            <color rgb="FF000000"/>
            <rFont val="Tahoma"/>
            <family val="2"/>
          </rPr>
          <t xml:space="preserve">The VCC capacitor (CVCC) supplies the peak transient currents for the LO driver and bootstrap diode and provides stability for the VCC regulator. These peak currents can be several amperes. CVCC should be  greater than 0.47μF, and should be a good quality, low ESR, ceramic capacitor.</t>
        </r>
      </text>
      <mc:AlternateContent>
        <mc:Choice Requires="v2">
          <commentPr autoFill="true" autoScale="false" colHidden="false" locked="false" rowHidden="false" textHAlign="justify" textVAlign="top">
            <anchor moveWithCells="false" sizeWithCells="false">
              <xdr:from>
                <xdr:col>10</xdr:col>
                <xdr:colOff>5</xdr:colOff>
                <xdr:row>65</xdr:row>
                <xdr:rowOff>13</xdr:rowOff>
              </xdr:from>
              <xdr:to>
                <xdr:col>13</xdr:col>
                <xdr:colOff>97</xdr:colOff>
                <xdr:row>69</xdr:row>
                <xdr:rowOff>21</xdr:rowOff>
              </xdr:to>
            </anchor>
          </commentPr>
        </mc:Choice>
        <mc:Fallback/>
      </mc:AlternateContent>
    </comment>
    <comment ref="I71" authorId="0">
      <text>
        <r>
          <rPr>
            <sz val="8"/>
            <color rgb="FF000000"/>
            <rFont val="Tahoma"/>
            <family val="2"/>
          </rPr>
          <t xml:space="preserve">The output capacitor(s) smooth the inductor ripple current and provide a source of charge for transient loads.  The output capacitor voltage rating should be greater than Vout plus some safety margin.  The output capacitor(s) and associated ESR set the output ripple voltage.</t>
        </r>
      </text>
      <mc:AlternateContent>
        <mc:Choice Requires="v2">
          <commentPr autoFill="true" autoScale="false" colHidden="false" locked="false" rowHidden="false" textHAlign="justify" textVAlign="top">
            <anchor moveWithCells="false" sizeWithCells="false">
              <xdr:from>
                <xdr:col>9</xdr:col>
                <xdr:colOff>23</xdr:colOff>
                <xdr:row>67</xdr:row>
                <xdr:rowOff>13</xdr:rowOff>
              </xdr:from>
              <xdr:to>
                <xdr:col>12</xdr:col>
                <xdr:colOff>80</xdr:colOff>
                <xdr:row>72</xdr:row>
                <xdr:rowOff>14</xdr:rowOff>
              </xdr:to>
            </anchor>
          </commentPr>
        </mc:Choice>
        <mc:Fallback/>
      </mc:AlternateContent>
    </comment>
    <comment ref="I73" authorId="0">
      <text>
        <r>
          <rPr>
            <sz val="8"/>
            <color rgb="FF000000"/>
            <rFont val="Tahoma"/>
            <family val="2"/>
          </rPr>
          <t xml:space="preserve">The value of ESR is used to calculate the output ripple voltage and is used in the closed loop compensation calculations.</t>
        </r>
      </text>
      <mc:AlternateContent>
        <mc:Choice Requires="v2">
          <commentPr autoFill="true" autoScale="false" colHidden="false" locked="false" rowHidden="false" textHAlign="justify" textVAlign="top">
            <anchor moveWithCells="false" sizeWithCells="false">
              <xdr:from>
                <xdr:col>10</xdr:col>
                <xdr:colOff>20</xdr:colOff>
                <xdr:row>71</xdr:row>
                <xdr:rowOff>5</xdr:rowOff>
              </xdr:from>
              <xdr:to>
                <xdr:col>13</xdr:col>
                <xdr:colOff>4</xdr:colOff>
                <xdr:row>73</xdr:row>
                <xdr:rowOff>21</xdr:rowOff>
              </xdr:to>
            </anchor>
          </commentPr>
        </mc:Choice>
        <mc:Fallback/>
      </mc:AlternateContent>
    </comment>
    <comment ref="I75" authorId="0">
      <text>
        <r>
          <rPr>
            <sz val="8"/>
            <color rgb="FF000000"/>
            <rFont val="Tahoma"/>
            <family val="2"/>
          </rPr>
          <t xml:space="preserve">A small ripple voltage requires some combination of  larger output capacitors,  higher switching frequency or a lower ESR.</t>
        </r>
      </text>
      <mc:AlternateContent>
        <mc:Choice Requires="v2">
          <commentPr autoFill="true" autoScale="false" colHidden="false" locked="false" rowHidden="false" textHAlign="justify" textVAlign="top">
            <anchor moveWithCells="false" sizeWithCells="false">
              <xdr:from>
                <xdr:col>9</xdr:col>
                <xdr:colOff>20</xdr:colOff>
                <xdr:row>73</xdr:row>
                <xdr:rowOff>14</xdr:rowOff>
              </xdr:from>
              <xdr:to>
                <xdr:col>12</xdr:col>
                <xdr:colOff>83</xdr:colOff>
                <xdr:row>76</xdr:row>
                <xdr:rowOff>4</xdr:rowOff>
              </xdr:to>
            </anchor>
          </commentPr>
        </mc:Choice>
        <mc:Fallback/>
      </mc:AlternateContent>
    </comment>
    <comment ref="I80" authorId="0">
      <text>
        <r>
          <rPr>
            <sz val="8"/>
            <color rgb="FF000000"/>
            <rFont val="Tahoma"/>
            <family val="2"/>
          </rPr>
          <t xml:space="preserve">The input capacitor(s) smooth the input ripple voltage. </t>
        </r>
      </text>
      <mc:AlternateContent>
        <mc:Choice Requires="v2">
          <commentPr autoFill="true" autoScale="false" colHidden="false" locked="false" rowHidden="false" textHAlign="justify" textVAlign="top">
            <anchor moveWithCells="false" sizeWithCells="false">
              <xdr:from>
                <xdr:col>9</xdr:col>
                <xdr:colOff>20</xdr:colOff>
                <xdr:row>78</xdr:row>
                <xdr:rowOff>14</xdr:rowOff>
              </xdr:from>
              <xdr:to>
                <xdr:col>12</xdr:col>
                <xdr:colOff>74</xdr:colOff>
                <xdr:row>79</xdr:row>
                <xdr:rowOff>20</xdr:rowOff>
              </xdr:to>
            </anchor>
          </commentPr>
        </mc:Choice>
        <mc:Fallback/>
      </mc:AlternateContent>
    </comment>
    <comment ref="I81" authorId="0">
      <text>
        <r>
          <rPr>
            <sz val="8"/>
            <color rgb="FF000000"/>
            <rFont val="Tahoma"/>
            <family val="2"/>
          </rPr>
          <t xml:space="preserve">Peak-to-peak input voltage ripple is recommended to be below 0.7V</t>
        </r>
      </text>
      <mc:AlternateContent>
        <mc:Choice Requires="v2">
          <commentPr autoFill="true" autoScale="false" colHidden="false" locked="false" rowHidden="false" textHAlign="justify" textVAlign="top">
            <anchor moveWithCells="false" sizeWithCells="false">
              <xdr:from>
                <xdr:col>9</xdr:col>
                <xdr:colOff>20</xdr:colOff>
                <xdr:row>79</xdr:row>
                <xdr:rowOff>14</xdr:rowOff>
              </xdr:from>
              <xdr:to>
                <xdr:col>12</xdr:col>
                <xdr:colOff>37</xdr:colOff>
                <xdr:row>83</xdr:row>
                <xdr:rowOff>11</xdr:rowOff>
              </xdr:to>
            </anchor>
          </commentPr>
        </mc:Choice>
        <mc:Fallback/>
      </mc:AlternateContent>
    </comment>
    <comment ref="I82" authorId="0">
      <text>
        <r>
          <rPr>
            <sz val="8"/>
            <color rgb="FF000000"/>
            <rFont val="Tahoma"/>
            <family val="2"/>
          </rPr>
          <t xml:space="preserve">Capacitors connected in parallel should be evaluated for RMS current rating. The current will split between the input capacitors based on the relative impedance of the capacitors at the switching frequency.</t>
        </r>
      </text>
      <mc:AlternateContent>
        <mc:Choice Requires="v2">
          <commentPr autoFill="true" autoScale="false" colHidden="false" locked="false" rowHidden="false" textHAlign="justify" textVAlign="top">
            <anchor moveWithCells="false" sizeWithCells="false">
              <xdr:from>
                <xdr:col>9</xdr:col>
                <xdr:colOff>20</xdr:colOff>
                <xdr:row>80</xdr:row>
                <xdr:rowOff>14</xdr:rowOff>
              </xdr:from>
              <xdr:to>
                <xdr:col>12</xdr:col>
                <xdr:colOff>87</xdr:colOff>
                <xdr:row>84</xdr:row>
                <xdr:rowOff>2</xdr:rowOff>
              </xdr:to>
            </anchor>
          </commentPr>
        </mc:Choice>
        <mc:Fallback/>
      </mc:AlternateContent>
    </comment>
    <comment ref="I86" authorId="0">
      <text>
        <r>
          <rPr>
            <sz val="8"/>
            <color rgb="FF000000"/>
            <rFont val="Tahoma"/>
            <family val="2"/>
          </rPr>
          <t xml:space="preserve">This is the time for the reference voltage and output voltage to reach their final value.  It should be substantially longer than the time required to charge Cout to Vout at the maximum output current.</t>
        </r>
      </text>
      <mc:AlternateContent>
        <mc:Choice Requires="v2">
          <commentPr autoFill="true" autoScale="false" colHidden="false" locked="false" rowHidden="false" textHAlign="justify" textVAlign="top">
            <anchor moveWithCells="false" sizeWithCells="false">
              <xdr:from>
                <xdr:col>9</xdr:col>
                <xdr:colOff>20</xdr:colOff>
                <xdr:row>84</xdr:row>
                <xdr:rowOff>14</xdr:rowOff>
              </xdr:from>
              <xdr:to>
                <xdr:col>12</xdr:col>
                <xdr:colOff>79</xdr:colOff>
                <xdr:row>88</xdr:row>
                <xdr:rowOff>4</xdr:rowOff>
              </xdr:to>
            </anchor>
          </commentPr>
        </mc:Choice>
        <mc:Fallback/>
      </mc:AlternateContent>
    </comment>
    <comment ref="I91" authorId="0">
      <text>
        <r>
          <rPr>
            <sz val="8"/>
            <color rgb="FF000000"/>
            <rFont val="Tahoma"/>
            <family val="2"/>
          </rPr>
          <t xml:space="preserve">Restart time is the off time between hiccup cycles and determines the power dissipation in current limit.</t>
        </r>
      </text>
      <mc:AlternateContent>
        <mc:Choice Requires="v2">
          <commentPr autoFill="true" autoScale="false" colHidden="false" locked="false" rowHidden="false" textHAlign="justify" textVAlign="top">
            <anchor moveWithCells="false" sizeWithCells="false">
              <xdr:from>
                <xdr:col>9</xdr:col>
                <xdr:colOff>19</xdr:colOff>
                <xdr:row>89</xdr:row>
                <xdr:rowOff>16</xdr:rowOff>
              </xdr:from>
              <xdr:to>
                <xdr:col>12</xdr:col>
                <xdr:colOff>80</xdr:colOff>
                <xdr:row>91</xdr:row>
                <xdr:rowOff>15</xdr:rowOff>
              </xdr:to>
            </anchor>
          </commentPr>
        </mc:Choice>
        <mc:Fallback/>
      </mc:AlternateContent>
    </comment>
    <comment ref="I96" authorId="0">
      <text>
        <r>
          <rPr>
            <sz val="8"/>
            <color rgb="FF000000"/>
            <rFont val="Tahoma"/>
            <family val="2"/>
          </rPr>
          <t xml:space="preserve">RFB2 should be large enough to keep the total divider power dissipation small.
</t>
        </r>
      </text>
      <mc:AlternateContent>
        <mc:Choice Requires="v2">
          <commentPr autoFill="true" autoScale="false" colHidden="false" locked="false" rowHidden="false" textHAlign="justify" textVAlign="top">
            <anchor moveWithCells="false" sizeWithCells="false">
              <xdr:from>
                <xdr:col>9</xdr:col>
                <xdr:colOff>20</xdr:colOff>
                <xdr:row>94</xdr:row>
                <xdr:rowOff>14</xdr:rowOff>
              </xdr:from>
              <xdr:to>
                <xdr:col>12</xdr:col>
                <xdr:colOff>74</xdr:colOff>
                <xdr:row>96</xdr:row>
                <xdr:rowOff>21</xdr:rowOff>
              </xdr:to>
            </anchor>
          </commentPr>
        </mc:Choice>
        <mc:Fallback/>
      </mc:AlternateContent>
    </comment>
    <comment ref="I101" authorId="0">
      <text>
        <r>
          <rPr>
            <sz val="8"/>
            <color rgb="FF000000"/>
            <rFont val="Tahoma"/>
            <family val="2"/>
          </rPr>
          <t xml:space="preserve">Enter the bandwith for the converter.  The bandwidth should be at least an order of magnitude less than the switching frequency.</t>
        </r>
      </text>
      <mc:AlternateContent>
        <mc:Choice Requires="v2">
          <commentPr autoFill="true" autoScale="false" colHidden="false" locked="false" rowHidden="false" textHAlign="justify" textVAlign="top">
            <anchor moveWithCells="false" sizeWithCells="false">
              <xdr:from>
                <xdr:col>9</xdr:col>
                <xdr:colOff>20</xdr:colOff>
                <xdr:row>98</xdr:row>
                <xdr:rowOff>16</xdr:rowOff>
              </xdr:from>
              <xdr:to>
                <xdr:col>12</xdr:col>
                <xdr:colOff>79</xdr:colOff>
                <xdr:row>101</xdr:row>
                <xdr:rowOff>21</xdr:rowOff>
              </xdr:to>
            </anchor>
          </commentPr>
        </mc:Choice>
        <mc:Fallback/>
      </mc:AlternateContent>
    </comment>
    <comment ref="I103" authorId="0">
      <text>
        <r>
          <rPr>
            <sz val="8"/>
            <color rgb="FF000000"/>
            <rFont val="Tahoma"/>
            <family val="2"/>
          </rPr>
          <t xml:space="preserve">Select the nearest standard value. The value between 2K to 40K ohm is recommended.
</t>
        </r>
      </text>
      <mc:AlternateContent>
        <mc:Choice Requires="v2">
          <commentPr autoFill="true" autoScale="false" colHidden="false" locked="false" rowHidden="false" textHAlign="justify" textVAlign="top">
            <anchor moveWithCells="false" sizeWithCells="false">
              <xdr:from>
                <xdr:col>9</xdr:col>
                <xdr:colOff>20</xdr:colOff>
                <xdr:row>101</xdr:row>
                <xdr:rowOff>14</xdr:rowOff>
              </xdr:from>
              <xdr:to>
                <xdr:col>12</xdr:col>
                <xdr:colOff>68</xdr:colOff>
                <xdr:row>105</xdr:row>
                <xdr:rowOff>5</xdr:rowOff>
              </xdr:to>
            </anchor>
          </commentPr>
        </mc:Choice>
        <mc:Fallback/>
      </mc:AlternateContent>
    </comment>
    <comment ref="I105" authorId="0">
      <text>
        <r>
          <rPr>
            <sz val="8"/>
            <color rgb="FF000000"/>
            <rFont val="Tahoma"/>
            <family val="2"/>
          </rPr>
          <t xml:space="preserve">Select the nearest standard value.</t>
        </r>
      </text>
      <mc:AlternateContent>
        <mc:Choice Requires="v2">
          <commentPr autoFill="true" autoScale="false" colHidden="false" locked="false" rowHidden="false" textHAlign="justify" textVAlign="top">
            <anchor moveWithCells="false" sizeWithCells="false">
              <xdr:from>
                <xdr:col>9</xdr:col>
                <xdr:colOff>20</xdr:colOff>
                <xdr:row>103</xdr:row>
                <xdr:rowOff>14</xdr:rowOff>
              </xdr:from>
              <xdr:to>
                <xdr:col>12</xdr:col>
                <xdr:colOff>62</xdr:colOff>
                <xdr:row>105</xdr:row>
                <xdr:rowOff>21</xdr:rowOff>
              </xdr:to>
            </anchor>
          </commentPr>
        </mc:Choice>
        <mc:Fallback/>
      </mc:AlternateContent>
    </comment>
    <comment ref="I108" authorId="0">
      <text>
        <r>
          <rPr>
            <sz val="8"/>
            <color rgb="FF000000"/>
            <rFont val="Tahoma"/>
            <family val="2"/>
          </rPr>
          <t xml:space="preserve">Select a standard value for CHF that is between Min CHF and Max CHF. Check the stability by the ESR.
</t>
        </r>
      </text>
      <mc:AlternateContent>
        <mc:Choice Requires="v2">
          <commentPr autoFill="true" autoScale="false" colHidden="false" locked="false" rowHidden="false" textHAlign="justify" textVAlign="top">
            <anchor moveWithCells="false" sizeWithCells="false">
              <xdr:from>
                <xdr:col>9</xdr:col>
                <xdr:colOff>20</xdr:colOff>
                <xdr:row>106</xdr:row>
                <xdr:rowOff>14</xdr:rowOff>
              </xdr:from>
              <xdr:to>
                <xdr:col>12</xdr:col>
                <xdr:colOff>70</xdr:colOff>
                <xdr:row>108</xdr:row>
                <xdr:rowOff>21</xdr:rowOff>
              </xdr:to>
            </anchor>
          </commentPr>
        </mc:Choice>
        <mc:Fallback/>
      </mc:AlternateContent>
    </comment>
    <comment ref="I114"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9</xdr:col>
                <xdr:colOff>20</xdr:colOff>
                <xdr:row>112</xdr:row>
                <xdr:rowOff>14</xdr:rowOff>
              </xdr:from>
              <xdr:to>
                <xdr:col>12</xdr:col>
                <xdr:colOff>66</xdr:colOff>
                <xdr:row>113</xdr:row>
                <xdr:rowOff>11</xdr:rowOff>
              </xdr:to>
            </anchor>
          </commentPr>
        </mc:Choice>
        <mc:Fallback/>
      </mc:AlternateContent>
    </comment>
    <comment ref="I115"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10</xdr:col>
                <xdr:colOff>0</xdr:colOff>
                <xdr:row>113</xdr:row>
                <xdr:rowOff>16</xdr:rowOff>
              </xdr:from>
              <xdr:to>
                <xdr:col>12</xdr:col>
                <xdr:colOff>81</xdr:colOff>
                <xdr:row>114</xdr:row>
                <xdr:rowOff>19</xdr:rowOff>
              </xdr:to>
            </anchor>
          </commentPr>
        </mc:Choice>
        <mc:Fallback/>
      </mc:AlternateContent>
    </comment>
    <comment ref="I116"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9</xdr:col>
                <xdr:colOff>20</xdr:colOff>
                <xdr:row>114</xdr:row>
                <xdr:rowOff>14</xdr:rowOff>
              </xdr:from>
              <xdr:to>
                <xdr:col>12</xdr:col>
                <xdr:colOff>66</xdr:colOff>
                <xdr:row>115</xdr:row>
                <xdr:rowOff>16</xdr:rowOff>
              </xdr:to>
            </anchor>
          </commentPr>
        </mc:Choice>
        <mc:Fallback/>
      </mc:AlternateContent>
    </comment>
    <comment ref="I117" authorId="0">
      <text>
        <r>
          <rPr>
            <sz val="8"/>
            <color rgb="FF000000"/>
            <rFont val="Tahoma"/>
            <family val="2"/>
          </rPr>
          <t xml:space="preserve">Enter this value from the MOSFET datasheet.</t>
        </r>
      </text>
      <mc:AlternateContent>
        <mc:Choice Requires="v2">
          <commentPr autoFill="true" autoScale="false" colHidden="false" locked="false" rowHidden="false" textHAlign="justify" textVAlign="top">
            <anchor moveWithCells="false" sizeWithCells="false">
              <xdr:from>
                <xdr:col>10</xdr:col>
                <xdr:colOff>0</xdr:colOff>
                <xdr:row>115</xdr:row>
                <xdr:rowOff>15</xdr:rowOff>
              </xdr:from>
              <xdr:to>
                <xdr:col>12</xdr:col>
                <xdr:colOff>83</xdr:colOff>
                <xdr:row>116</xdr:row>
                <xdr:rowOff>16</xdr:rowOff>
              </xdr:to>
            </anchor>
          </commentPr>
        </mc:Choice>
        <mc:Fallback/>
      </mc:AlternateContent>
    </comment>
  </commentList>
</comments>
</file>

<file path=xl/sharedStrings.xml><?xml version="1.0" encoding="utf-8"?>
<sst xmlns="http://schemas.openxmlformats.org/spreadsheetml/2006/main" count="228" uniqueCount="212">
  <si>
    <t xml:space="preserve">LM(2)5117 Wide Input Range Synchronous Buck Controller with Analog Current Monitor</t>
  </si>
  <si>
    <t xml:space="preserve">Revision: 09/20/2013 ver 1.5 by Eric Lee</t>
  </si>
  <si>
    <t xml:space="preserve">TYPICAL APPLICATION CIRCUIT</t>
  </si>
  <si>
    <t xml:space="preserve">Step 1 - General  Requirements</t>
  </si>
  <si>
    <r>
      <rPr>
        <sz val="10"/>
        <rFont val="Arial"/>
        <family val="0"/>
      </rPr>
      <t xml:space="preserve">Max input voltage, V</t>
    </r>
    <r>
      <rPr>
        <vertAlign val="subscript"/>
        <sz val="10"/>
        <rFont val="Arial"/>
        <family val="2"/>
      </rPr>
      <t xml:space="preserve">IN(MAX)</t>
    </r>
    <r>
      <rPr>
        <sz val="10"/>
        <rFont val="Arial"/>
        <family val="0"/>
      </rPr>
      <t xml:space="preserve"> [V]</t>
    </r>
  </si>
  <si>
    <t xml:space="preserve">mintoff</t>
  </si>
  <si>
    <r>
      <rPr>
        <sz val="10"/>
        <rFont val="Arial"/>
        <family val="0"/>
      </rPr>
      <t xml:space="preserve">Min input voltage, V</t>
    </r>
    <r>
      <rPr>
        <vertAlign val="subscript"/>
        <sz val="10"/>
        <rFont val="Arial"/>
        <family val="2"/>
      </rPr>
      <t xml:space="preserve">IN(MIN)</t>
    </r>
    <r>
      <rPr>
        <sz val="10"/>
        <rFont val="Arial"/>
        <family val="0"/>
      </rPr>
      <t xml:space="preserve"> [V]</t>
    </r>
  </si>
  <si>
    <t xml:space="preserve">minton</t>
  </si>
  <si>
    <r>
      <rPr>
        <sz val="10"/>
        <rFont val="Arial"/>
        <family val="0"/>
      </rPr>
      <t xml:space="preserve">Target output voltage, V</t>
    </r>
    <r>
      <rPr>
        <vertAlign val="subscript"/>
        <sz val="10"/>
        <rFont val="Arial"/>
        <family val="2"/>
      </rPr>
      <t xml:space="preserve">OUT</t>
    </r>
    <r>
      <rPr>
        <sz val="10"/>
        <rFont val="Arial"/>
        <family val="0"/>
      </rPr>
      <t xml:space="preserve"> [V]</t>
    </r>
  </si>
  <si>
    <t xml:space="preserve">vcsth</t>
  </si>
  <si>
    <r>
      <rPr>
        <sz val="10"/>
        <rFont val="Arial"/>
        <family val="0"/>
      </rPr>
      <t xml:space="preserve">Full load current , I</t>
    </r>
    <r>
      <rPr>
        <vertAlign val="subscript"/>
        <sz val="10"/>
        <rFont val="Arial"/>
        <family val="2"/>
      </rPr>
      <t xml:space="preserve">OUT</t>
    </r>
    <r>
      <rPr>
        <sz val="10"/>
        <rFont val="Arial"/>
        <family val="0"/>
      </rPr>
      <t xml:space="preserve"> [A]</t>
    </r>
  </si>
  <si>
    <t xml:space="preserve">as</t>
  </si>
  <si>
    <t xml:space="preserve">Recommended IC</t>
  </si>
  <si>
    <t xml:space="preserve">ihys</t>
  </si>
  <si>
    <t xml:space="preserve">uvloth</t>
  </si>
  <si>
    <t xml:space="preserve">iss</t>
  </si>
  <si>
    <t xml:space="preserve">Step 2 - Switching Frequency</t>
  </si>
  <si>
    <t xml:space="preserve">ires</t>
  </si>
  <si>
    <r>
      <rPr>
        <sz val="10"/>
        <rFont val="Arial"/>
        <family val="0"/>
      </rPr>
      <t xml:space="preserve">Switching frequency, F</t>
    </r>
    <r>
      <rPr>
        <vertAlign val="subscript"/>
        <sz val="10"/>
        <rFont val="Arial"/>
        <family val="2"/>
      </rPr>
      <t xml:space="preserve">SW</t>
    </r>
    <r>
      <rPr>
        <sz val="10"/>
        <rFont val="Arial"/>
        <family val="0"/>
      </rPr>
      <t xml:space="preserve"> [kHz]</t>
    </r>
  </si>
  <si>
    <t xml:space="preserve">resth</t>
  </si>
  <si>
    <r>
      <rPr>
        <sz val="10"/>
        <rFont val="Arial"/>
        <family val="0"/>
      </rPr>
      <t xml:space="preserve">Max duty cycle, D</t>
    </r>
    <r>
      <rPr>
        <vertAlign val="subscript"/>
        <sz val="10"/>
        <rFont val="Arial"/>
        <family val="2"/>
      </rPr>
      <t xml:space="preserve">MAX</t>
    </r>
  </si>
  <si>
    <t xml:space="preserve">Yes</t>
  </si>
  <si>
    <r>
      <rPr>
        <sz val="10"/>
        <rFont val="Arial"/>
        <family val="0"/>
      </rPr>
      <t xml:space="preserve">Min duty cycle, D</t>
    </r>
    <r>
      <rPr>
        <vertAlign val="subscript"/>
        <sz val="10"/>
        <rFont val="Arial"/>
        <family val="2"/>
      </rPr>
      <t xml:space="preserve">MIN</t>
    </r>
  </si>
  <si>
    <t xml:space="preserve">No</t>
  </si>
  <si>
    <r>
      <rPr>
        <sz val="10"/>
        <rFont val="Arial"/>
        <family val="2"/>
      </rPr>
      <t xml:space="preserve">RT resistor, R</t>
    </r>
    <r>
      <rPr>
        <vertAlign val="subscript"/>
        <sz val="10"/>
        <rFont val="Arial"/>
        <family val="2"/>
      </rPr>
      <t xml:space="preserve">T</t>
    </r>
    <r>
      <rPr>
        <sz val="10"/>
        <rFont val="Arial"/>
        <family val="0"/>
      </rPr>
      <t xml:space="preserve"> [kΩ]</t>
    </r>
  </si>
  <si>
    <t xml:space="preserve">absmin</t>
  </si>
  <si>
    <t xml:space="preserve">LIST OF COMPONENTS AND PARAMETERS</t>
  </si>
  <si>
    <t xml:space="preserve">icclimit</t>
  </si>
  <si>
    <t xml:space="preserve">Components</t>
  </si>
  <si>
    <t xml:space="preserve">Description</t>
  </si>
  <si>
    <t xml:space="preserve">Value</t>
  </si>
  <si>
    <t xml:space="preserve">Min Rating</t>
  </si>
  <si>
    <t xml:space="preserve">tsslimit</t>
  </si>
  <si>
    <t xml:space="preserve">Step 3 - Inductor Value</t>
  </si>
  <si>
    <t xml:space="preserve">IC</t>
  </si>
  <si>
    <t xml:space="preserve">Buck controller</t>
  </si>
  <si>
    <t xml:space="preserve">treslimit</t>
  </si>
  <si>
    <t xml:space="preserve">Max ripple current % of full load current [%]</t>
  </si>
  <si>
    <r>
      <rPr>
        <b val="true"/>
        <sz val="10"/>
        <rFont val="Arial"/>
        <family val="2"/>
      </rPr>
      <t xml:space="preserve">C</t>
    </r>
    <r>
      <rPr>
        <b val="true"/>
        <vertAlign val="subscript"/>
        <sz val="10"/>
        <rFont val="Arial"/>
        <family val="2"/>
      </rPr>
      <t xml:space="preserve">IN</t>
    </r>
  </si>
  <si>
    <t xml:space="preserve">Input capacitor</t>
  </si>
  <si>
    <t xml:space="preserve">Fz_esr</t>
  </si>
  <si>
    <r>
      <rPr>
        <sz val="10"/>
        <rFont val="Arial"/>
        <family val="0"/>
      </rPr>
      <t xml:space="preserve">Recommended output inductor, L</t>
    </r>
    <r>
      <rPr>
        <vertAlign val="subscript"/>
        <sz val="10"/>
        <rFont val="Arial"/>
        <family val="2"/>
      </rPr>
      <t xml:space="preserve">O</t>
    </r>
    <r>
      <rPr>
        <sz val="10"/>
        <rFont val="Arial"/>
        <family val="0"/>
      </rPr>
      <t xml:space="preserve"> [uH]</t>
    </r>
  </si>
  <si>
    <r>
      <rPr>
        <b val="true"/>
        <sz val="10"/>
        <rFont val="Arial"/>
        <family val="2"/>
      </rPr>
      <t xml:space="preserve">C</t>
    </r>
    <r>
      <rPr>
        <b val="true"/>
        <vertAlign val="subscript"/>
        <sz val="10"/>
        <rFont val="Arial"/>
        <family val="2"/>
      </rPr>
      <t xml:space="preserve">OUT1</t>
    </r>
  </si>
  <si>
    <t xml:space="preserve">Output capacitor</t>
  </si>
  <si>
    <t xml:space="preserve">Fp_lf</t>
  </si>
  <si>
    <r>
      <rPr>
        <sz val="10"/>
        <rFont val="Arial"/>
        <family val="0"/>
      </rPr>
      <t xml:space="preserve">User selection, L</t>
    </r>
    <r>
      <rPr>
        <vertAlign val="subscript"/>
        <sz val="10"/>
        <rFont val="Arial"/>
        <family val="2"/>
      </rPr>
      <t xml:space="preserve">O</t>
    </r>
    <r>
      <rPr>
        <sz val="10"/>
        <rFont val="Arial"/>
        <family val="0"/>
      </rPr>
      <t xml:space="preserve"> [uH]</t>
    </r>
  </si>
  <si>
    <r>
      <rPr>
        <b val="true"/>
        <sz val="10"/>
        <rFont val="Arial"/>
        <family val="2"/>
      </rPr>
      <t xml:space="preserve">C</t>
    </r>
    <r>
      <rPr>
        <b val="true"/>
        <vertAlign val="subscript"/>
        <sz val="10"/>
        <rFont val="Arial"/>
        <family val="2"/>
      </rPr>
      <t xml:space="preserve">OUT2</t>
    </r>
  </si>
  <si>
    <t xml:space="preserve">fsw*1000</t>
  </si>
  <si>
    <r>
      <rPr>
        <sz val="10"/>
        <rFont val="Arial"/>
        <family val="0"/>
      </rPr>
      <t xml:space="preserve">Min load current in CCM @V</t>
    </r>
    <r>
      <rPr>
        <vertAlign val="subscript"/>
        <sz val="10"/>
        <rFont val="Arial"/>
        <family val="2"/>
      </rPr>
      <t xml:space="preserve">IN(MAX)</t>
    </r>
    <r>
      <rPr>
        <sz val="10"/>
        <rFont val="Arial"/>
        <family val="0"/>
      </rPr>
      <t xml:space="preserve"> [A]</t>
    </r>
  </si>
  <si>
    <r>
      <rPr>
        <b val="true"/>
        <sz val="10"/>
        <rFont val="Arial"/>
        <family val="2"/>
      </rPr>
      <t xml:space="preserve">C</t>
    </r>
    <r>
      <rPr>
        <b val="true"/>
        <vertAlign val="subscript"/>
        <sz val="10"/>
        <rFont val="Arial"/>
        <family val="2"/>
      </rPr>
      <t xml:space="preserve">VCC</t>
    </r>
  </si>
  <si>
    <t xml:space="preserve">VCC capacitor</t>
  </si>
  <si>
    <t xml:space="preserve">Q</t>
  </si>
  <si>
    <r>
      <rPr>
        <sz val="10"/>
        <rFont val="Arial"/>
        <family val="0"/>
      </rPr>
      <t xml:space="preserve">Min load current in CCM @V</t>
    </r>
    <r>
      <rPr>
        <vertAlign val="subscript"/>
        <sz val="10"/>
        <rFont val="Arial"/>
        <family val="2"/>
      </rPr>
      <t xml:space="preserve">IN(MIN)</t>
    </r>
    <r>
      <rPr>
        <sz val="10"/>
        <rFont val="Arial"/>
        <family val="0"/>
      </rPr>
      <t xml:space="preserve"> [A]</t>
    </r>
  </si>
  <si>
    <r>
      <rPr>
        <b val="true"/>
        <sz val="10"/>
        <rFont val="Arial"/>
        <family val="2"/>
      </rPr>
      <t xml:space="preserve">C</t>
    </r>
    <r>
      <rPr>
        <b val="true"/>
        <vertAlign val="subscript"/>
        <sz val="10"/>
        <rFont val="Arial"/>
        <family val="2"/>
      </rPr>
      <t xml:space="preserve">HB</t>
    </r>
  </si>
  <si>
    <t xml:space="preserve">Bootstrap capacitor</t>
  </si>
  <si>
    <t xml:space="preserve">fcrossmax</t>
  </si>
  <si>
    <r>
      <rPr>
        <b val="true"/>
        <sz val="10"/>
        <rFont val="Arial"/>
        <family val="2"/>
      </rPr>
      <t xml:space="preserve">C</t>
    </r>
    <r>
      <rPr>
        <b val="true"/>
        <vertAlign val="subscript"/>
        <sz val="10"/>
        <rFont val="Arial"/>
        <family val="2"/>
      </rPr>
      <t xml:space="preserve">SS</t>
    </r>
  </si>
  <si>
    <t xml:space="preserve">Softstart capacitor</t>
  </si>
  <si>
    <t xml:space="preserve">flc</t>
  </si>
  <si>
    <r>
      <rPr>
        <b val="true"/>
        <sz val="10"/>
        <rFont val="Arial"/>
        <family val="2"/>
      </rPr>
      <t xml:space="preserve">C</t>
    </r>
    <r>
      <rPr>
        <b val="true"/>
        <vertAlign val="subscript"/>
        <sz val="10"/>
        <rFont val="Arial"/>
        <family val="2"/>
      </rPr>
      <t xml:space="preserve">RES</t>
    </r>
  </si>
  <si>
    <t xml:space="preserve">Restart capacitor</t>
  </si>
  <si>
    <t xml:space="preserve">Ivin_oper</t>
  </si>
  <si>
    <t xml:space="preserve">Step 4 - Current Limit</t>
  </si>
  <si>
    <r>
      <rPr>
        <b val="true"/>
        <sz val="10"/>
        <rFont val="Arial"/>
        <family val="2"/>
      </rPr>
      <t xml:space="preserve">C</t>
    </r>
    <r>
      <rPr>
        <b val="true"/>
        <vertAlign val="subscript"/>
        <sz val="10"/>
        <rFont val="Arial"/>
        <family val="2"/>
      </rPr>
      <t xml:space="preserve">RAMP</t>
    </r>
  </si>
  <si>
    <t xml:space="preserve">RAMP capacitor</t>
  </si>
  <si>
    <t xml:space="preserve">vrt</t>
  </si>
  <si>
    <r>
      <rPr>
        <sz val="10"/>
        <rFont val="Arial"/>
        <family val="2"/>
      </rPr>
      <t xml:space="preserve"> Target (% beyond full load  @V</t>
    </r>
    <r>
      <rPr>
        <vertAlign val="subscript"/>
        <sz val="10"/>
        <rFont val="Arial"/>
        <family val="2"/>
      </rPr>
      <t xml:space="preserve">IN(MIN)</t>
    </r>
    <r>
      <rPr>
        <sz val="10"/>
        <rFont val="Arial"/>
        <family val="2"/>
      </rPr>
      <t xml:space="preserve"> )</t>
    </r>
  </si>
  <si>
    <r>
      <rPr>
        <b val="true"/>
        <sz val="10"/>
        <rFont val="Arial"/>
        <family val="2"/>
      </rPr>
      <t xml:space="preserve">C</t>
    </r>
    <r>
      <rPr>
        <b val="true"/>
        <vertAlign val="subscript"/>
        <sz val="10"/>
        <rFont val="Arial"/>
        <family val="2"/>
      </rPr>
      <t xml:space="preserve">COMP</t>
    </r>
  </si>
  <si>
    <t xml:space="preserve">Compensation Capacitor</t>
  </si>
  <si>
    <t xml:space="preserve">rvcc</t>
  </si>
  <si>
    <t xml:space="preserve">K Factor</t>
  </si>
  <si>
    <r>
      <rPr>
        <b val="true"/>
        <sz val="10"/>
        <rFont val="Arial"/>
        <family val="2"/>
      </rPr>
      <t xml:space="preserve">C</t>
    </r>
    <r>
      <rPr>
        <b val="true"/>
        <vertAlign val="subscript"/>
        <sz val="10"/>
        <rFont val="Arial"/>
        <family val="2"/>
      </rPr>
      <t xml:space="preserve">HF</t>
    </r>
  </si>
  <si>
    <t xml:space="preserve">Ivcc</t>
  </si>
  <si>
    <r>
      <rPr>
        <sz val="10"/>
        <rFont val="Arial"/>
        <family val="0"/>
      </rPr>
      <t xml:space="preserve">Recommended current sense resistor , R</t>
    </r>
    <r>
      <rPr>
        <vertAlign val="subscript"/>
        <sz val="10"/>
        <rFont val="Arial"/>
        <family val="2"/>
      </rPr>
      <t xml:space="preserve">S</t>
    </r>
    <r>
      <rPr>
        <sz val="10"/>
        <rFont val="Arial"/>
        <family val="0"/>
      </rPr>
      <t xml:space="preserve"> [Ω]</t>
    </r>
  </si>
  <si>
    <r>
      <rPr>
        <b val="true"/>
        <sz val="10"/>
        <rFont val="Arial"/>
        <family val="2"/>
      </rPr>
      <t xml:space="preserve">C</t>
    </r>
    <r>
      <rPr>
        <b val="true"/>
        <vertAlign val="subscript"/>
        <sz val="10"/>
        <rFont val="Arial"/>
        <family val="2"/>
      </rPr>
      <t xml:space="preserve">FT</t>
    </r>
  </si>
  <si>
    <t xml:space="preserve">Optional filter capacitor</t>
  </si>
  <si>
    <t xml:space="preserve">theta_tssop</t>
  </si>
  <si>
    <r>
      <rPr>
        <sz val="10"/>
        <rFont val="Arial"/>
        <family val="0"/>
      </rPr>
      <t xml:space="preserve">User selection , R</t>
    </r>
    <r>
      <rPr>
        <vertAlign val="subscript"/>
        <sz val="10"/>
        <rFont val="Arial"/>
        <family val="2"/>
      </rPr>
      <t xml:space="preserve">S</t>
    </r>
    <r>
      <rPr>
        <sz val="10"/>
        <rFont val="Arial"/>
        <family val="0"/>
      </rPr>
      <t xml:space="preserve"> [Ω]</t>
    </r>
  </si>
  <si>
    <r>
      <rPr>
        <b val="true"/>
        <sz val="10"/>
        <rFont val="Arial"/>
        <family val="2"/>
      </rPr>
      <t xml:space="preserve">R</t>
    </r>
    <r>
      <rPr>
        <b val="true"/>
        <vertAlign val="subscript"/>
        <sz val="10"/>
        <rFont val="Arial"/>
        <family val="2"/>
      </rPr>
      <t xml:space="preserve">UV1</t>
    </r>
  </si>
  <si>
    <t xml:space="preserve">UVLO divider resistor</t>
  </si>
  <si>
    <t xml:space="preserve">1/16W</t>
  </si>
  <si>
    <t xml:space="preserve">theta_llp</t>
  </si>
  <si>
    <r>
      <rPr>
        <sz val="10"/>
        <rFont val="Arial"/>
        <family val="2"/>
      </rPr>
      <t xml:space="preserve">Max output current @V</t>
    </r>
    <r>
      <rPr>
        <vertAlign val="subscript"/>
        <sz val="10"/>
        <rFont val="Arial"/>
        <family val="2"/>
      </rPr>
      <t xml:space="preserve">IN(MIN)</t>
    </r>
    <r>
      <rPr>
        <sz val="10"/>
        <rFont val="Arial"/>
        <family val="2"/>
      </rPr>
      <t xml:space="preserve"> [A]</t>
    </r>
  </si>
  <si>
    <r>
      <rPr>
        <b val="true"/>
        <sz val="10"/>
        <rFont val="Arial"/>
        <family val="2"/>
      </rPr>
      <t xml:space="preserve">R</t>
    </r>
    <r>
      <rPr>
        <b val="true"/>
        <vertAlign val="subscript"/>
        <sz val="10"/>
        <rFont val="Arial"/>
        <family val="2"/>
      </rPr>
      <t xml:space="preserve">UV2</t>
    </r>
  </si>
  <si>
    <t xml:space="preserve">FSW/100</t>
  </si>
  <si>
    <r>
      <rPr>
        <sz val="10"/>
        <rFont val="Arial"/>
        <family val="2"/>
      </rPr>
      <t xml:space="preserve">Max output current @V</t>
    </r>
    <r>
      <rPr>
        <vertAlign val="subscript"/>
        <sz val="10"/>
        <rFont val="Arial"/>
        <family val="2"/>
      </rPr>
      <t xml:space="preserve">IN(MAX)</t>
    </r>
    <r>
      <rPr>
        <sz val="10"/>
        <rFont val="Arial"/>
        <family val="2"/>
      </rPr>
      <t xml:space="preserve"> [A]</t>
    </r>
  </si>
  <si>
    <r>
      <rPr>
        <b val="true"/>
        <sz val="10"/>
        <rFont val="Arial"/>
        <family val="2"/>
      </rPr>
      <t xml:space="preserve">R</t>
    </r>
    <r>
      <rPr>
        <b val="true"/>
        <vertAlign val="subscript"/>
        <sz val="10"/>
        <rFont val="Arial"/>
        <family val="2"/>
      </rPr>
      <t xml:space="preserve">FB1</t>
    </r>
  </si>
  <si>
    <t xml:space="preserve">Feedback divider resistor</t>
  </si>
  <si>
    <t xml:space="preserve">RESR2</t>
  </si>
  <si>
    <t xml:space="preserve">Peak inductor current with output hard short [A]</t>
  </si>
  <si>
    <r>
      <rPr>
        <b val="true"/>
        <sz val="10"/>
        <rFont val="Arial"/>
        <family val="2"/>
      </rPr>
      <t xml:space="preserve">R</t>
    </r>
    <r>
      <rPr>
        <b val="true"/>
        <vertAlign val="subscript"/>
        <sz val="10"/>
        <rFont val="Arial"/>
        <family val="2"/>
      </rPr>
      <t xml:space="preserve">FB2</t>
    </r>
  </si>
  <si>
    <t xml:space="preserve">VIN</t>
  </si>
  <si>
    <t xml:space="preserve">ICLOSS</t>
  </si>
  <si>
    <t xml:space="preserve">TSSOP</t>
  </si>
  <si>
    <t xml:space="preserve">LLP</t>
  </si>
  <si>
    <r>
      <rPr>
        <sz val="10"/>
        <rFont val="Arial"/>
        <family val="0"/>
      </rPr>
      <t xml:space="preserve">Full load power dissipation of R</t>
    </r>
    <r>
      <rPr>
        <vertAlign val="subscript"/>
        <sz val="10"/>
        <rFont val="Arial"/>
        <family val="2"/>
      </rPr>
      <t xml:space="preserve">S </t>
    </r>
    <r>
      <rPr>
        <sz val="10"/>
        <rFont val="Arial"/>
        <family val="0"/>
      </rPr>
      <t xml:space="preserve">@V</t>
    </r>
    <r>
      <rPr>
        <vertAlign val="subscript"/>
        <sz val="10"/>
        <rFont val="Arial"/>
        <family val="2"/>
      </rPr>
      <t xml:space="preserve">IN(MAX)</t>
    </r>
    <r>
      <rPr>
        <sz val="10"/>
        <rFont val="Arial"/>
        <family val="0"/>
      </rPr>
      <t xml:space="preserve">, P</t>
    </r>
    <r>
      <rPr>
        <vertAlign val="subscript"/>
        <sz val="10"/>
        <rFont val="Arial"/>
        <family val="2"/>
      </rPr>
      <t xml:space="preserve">RS</t>
    </r>
    <r>
      <rPr>
        <sz val="10"/>
        <rFont val="Arial"/>
        <family val="0"/>
      </rPr>
      <t xml:space="preserve"> [W]</t>
    </r>
  </si>
  <si>
    <r>
      <rPr>
        <b val="true"/>
        <sz val="10"/>
        <rFont val="Arial"/>
        <family val="2"/>
      </rPr>
      <t xml:space="preserve">R</t>
    </r>
    <r>
      <rPr>
        <b val="true"/>
        <vertAlign val="subscript"/>
        <sz val="10"/>
        <rFont val="Arial"/>
        <family val="2"/>
      </rPr>
      <t xml:space="preserve">S</t>
    </r>
  </si>
  <si>
    <t xml:space="preserve">Current sense resistor</t>
  </si>
  <si>
    <r>
      <rPr>
        <b val="true"/>
        <sz val="10"/>
        <rFont val="Arial"/>
        <family val="2"/>
      </rPr>
      <t xml:space="preserve">R</t>
    </r>
    <r>
      <rPr>
        <b val="true"/>
        <vertAlign val="subscript"/>
        <sz val="10"/>
        <rFont val="Arial"/>
        <family val="2"/>
      </rPr>
      <t xml:space="preserve">T</t>
    </r>
  </si>
  <si>
    <t xml:space="preserve">Oscillator timing resistor</t>
  </si>
  <si>
    <r>
      <rPr>
        <b val="true"/>
        <sz val="10"/>
        <rFont val="Arial"/>
        <family val="2"/>
      </rPr>
      <t xml:space="preserve">R</t>
    </r>
    <r>
      <rPr>
        <b val="true"/>
        <vertAlign val="subscript"/>
        <sz val="10"/>
        <rFont val="Arial"/>
        <family val="2"/>
      </rPr>
      <t xml:space="preserve">RAMP</t>
    </r>
  </si>
  <si>
    <t xml:space="preserve">RAMP resistor</t>
  </si>
  <si>
    <t xml:space="preserve">Step 5 - Ramp Configuration</t>
  </si>
  <si>
    <r>
      <rPr>
        <b val="true"/>
        <sz val="10"/>
        <rFont val="Arial"/>
        <family val="2"/>
      </rPr>
      <t xml:space="preserve">R</t>
    </r>
    <r>
      <rPr>
        <b val="true"/>
        <vertAlign val="subscript"/>
        <sz val="10"/>
        <rFont val="Arial"/>
        <family val="2"/>
      </rPr>
      <t xml:space="preserve">COMP</t>
    </r>
  </si>
  <si>
    <t xml:space="preserve">Compensation Resistor</t>
  </si>
  <si>
    <r>
      <rPr>
        <sz val="10"/>
        <rFont val="Arial"/>
        <family val="0"/>
      </rPr>
      <t xml:space="preserve">Ramp capacitor, C</t>
    </r>
    <r>
      <rPr>
        <vertAlign val="subscript"/>
        <sz val="10"/>
        <rFont val="Arial"/>
        <family val="2"/>
      </rPr>
      <t xml:space="preserve">RAMP</t>
    </r>
    <r>
      <rPr>
        <sz val="10"/>
        <rFont val="Arial"/>
        <family val="0"/>
      </rPr>
      <t xml:space="preserve"> [pF]</t>
    </r>
  </si>
  <si>
    <r>
      <rPr>
        <b val="true"/>
        <sz val="10"/>
        <rFont val="Arial"/>
        <family val="2"/>
      </rPr>
      <t xml:space="preserve">L</t>
    </r>
    <r>
      <rPr>
        <b val="true"/>
        <vertAlign val="subscript"/>
        <sz val="10"/>
        <rFont val="Arial"/>
        <family val="2"/>
      </rPr>
      <t xml:space="preserve">O</t>
    </r>
  </si>
  <si>
    <t xml:space="preserve">Output inductor</t>
  </si>
  <si>
    <r>
      <rPr>
        <sz val="10"/>
        <rFont val="Arial"/>
        <family val="0"/>
      </rPr>
      <t xml:space="preserve">Ramp resistor, R</t>
    </r>
    <r>
      <rPr>
        <vertAlign val="subscript"/>
        <sz val="10"/>
        <rFont val="Arial"/>
        <family val="2"/>
      </rPr>
      <t xml:space="preserve">RAMP</t>
    </r>
    <r>
      <rPr>
        <sz val="10"/>
        <rFont val="Arial"/>
        <family val="0"/>
      </rPr>
      <t xml:space="preserve"> [kΩ]</t>
    </r>
  </si>
  <si>
    <r>
      <rPr>
        <b val="true"/>
        <sz val="10"/>
        <rFont val="Arial"/>
        <family val="2"/>
      </rPr>
      <t xml:space="preserve">D</t>
    </r>
    <r>
      <rPr>
        <b val="true"/>
        <vertAlign val="subscript"/>
        <sz val="10"/>
        <rFont val="Arial"/>
        <family val="2"/>
      </rPr>
      <t xml:space="preserve">HB</t>
    </r>
  </si>
  <si>
    <t xml:space="preserve">Bootstrap diode</t>
  </si>
  <si>
    <t xml:space="preserve">1A</t>
  </si>
  <si>
    <t xml:space="preserve">25V</t>
  </si>
  <si>
    <r>
      <rPr>
        <b val="true"/>
        <sz val="10"/>
        <rFont val="Arial"/>
        <family val="2"/>
      </rPr>
      <t xml:space="preserve">Q</t>
    </r>
    <r>
      <rPr>
        <b val="true"/>
        <vertAlign val="subscript"/>
        <sz val="10"/>
        <rFont val="Arial"/>
        <family val="2"/>
      </rPr>
      <t xml:space="preserve">H</t>
    </r>
    <r>
      <rPr>
        <b val="true"/>
        <sz val="10"/>
        <rFont val="Arial"/>
        <family val="2"/>
      </rPr>
      <t xml:space="preserve"> and Q</t>
    </r>
    <r>
      <rPr>
        <b val="true"/>
        <vertAlign val="subscript"/>
        <sz val="10"/>
        <rFont val="Arial"/>
        <family val="2"/>
      </rPr>
      <t xml:space="preserve">L</t>
    </r>
  </si>
  <si>
    <t xml:space="preserve">NMOS</t>
  </si>
  <si>
    <t xml:space="preserve">FREQUENCY RESPONSE</t>
  </si>
  <si>
    <t xml:space="preserve">Step 6 -VIN UV Shutdown</t>
  </si>
  <si>
    <r>
      <rPr>
        <sz val="10"/>
        <rFont val="Arial"/>
        <family val="0"/>
      </rPr>
      <t xml:space="preserve">Desired minimum start-up voltage, V</t>
    </r>
    <r>
      <rPr>
        <vertAlign val="subscript"/>
        <sz val="10"/>
        <rFont val="Arial"/>
        <family val="2"/>
      </rPr>
      <t xml:space="preserve">IN(STARTUP)</t>
    </r>
    <r>
      <rPr>
        <sz val="10"/>
        <rFont val="Arial"/>
        <family val="0"/>
      </rPr>
      <t xml:space="preserve"> [V]</t>
    </r>
  </si>
  <si>
    <r>
      <rPr>
        <sz val="10"/>
        <rFont val="Arial"/>
        <family val="0"/>
      </rPr>
      <t xml:space="preserve">Desired UV hysteresis, V</t>
    </r>
    <r>
      <rPr>
        <vertAlign val="subscript"/>
        <sz val="10"/>
        <rFont val="Arial"/>
        <family val="2"/>
      </rPr>
      <t xml:space="preserve">HYS</t>
    </r>
    <r>
      <rPr>
        <sz val="10"/>
        <rFont val="Arial"/>
        <family val="0"/>
      </rPr>
      <t xml:space="preserve"> [V]</t>
    </r>
  </si>
  <si>
    <r>
      <rPr>
        <sz val="10"/>
        <rFont val="Arial"/>
        <family val="0"/>
      </rPr>
      <t xml:space="preserve">R</t>
    </r>
    <r>
      <rPr>
        <vertAlign val="subscript"/>
        <sz val="10"/>
        <rFont val="Arial"/>
        <family val="2"/>
      </rPr>
      <t xml:space="preserve">UV2</t>
    </r>
    <r>
      <rPr>
        <sz val="10"/>
        <rFont val="Arial"/>
        <family val="0"/>
      </rPr>
      <t xml:space="preserve"> [kΩ]</t>
    </r>
  </si>
  <si>
    <r>
      <rPr>
        <sz val="10"/>
        <rFont val="Arial"/>
        <family val="0"/>
      </rPr>
      <t xml:space="preserve">R</t>
    </r>
    <r>
      <rPr>
        <vertAlign val="subscript"/>
        <sz val="10"/>
        <rFont val="Arial"/>
        <family val="2"/>
      </rPr>
      <t xml:space="preserve">UV1</t>
    </r>
    <r>
      <rPr>
        <sz val="10"/>
        <rFont val="Arial"/>
        <family val="0"/>
      </rPr>
      <t xml:space="preserve"> [kΩ]</t>
    </r>
  </si>
  <si>
    <t xml:space="preserve">Modulator Transfer Function</t>
  </si>
  <si>
    <r>
      <rPr>
        <sz val="10"/>
        <rFont val="Arial"/>
        <family val="0"/>
      </rPr>
      <t xml:space="preserve">Max C</t>
    </r>
    <r>
      <rPr>
        <vertAlign val="subscript"/>
        <sz val="10"/>
        <rFont val="Arial"/>
        <family val="2"/>
      </rPr>
      <t xml:space="preserve">FT</t>
    </r>
    <r>
      <rPr>
        <sz val="10"/>
        <rFont val="Arial"/>
        <family val="0"/>
      </rPr>
      <t xml:space="preserve"> (optional) [pF]</t>
    </r>
  </si>
  <si>
    <t xml:space="preserve">Rload</t>
  </si>
  <si>
    <t xml:space="preserve">cout1_cout2</t>
  </si>
  <si>
    <t xml:space="preserve">K</t>
  </si>
  <si>
    <t xml:space="preserve">Step 7 -NMOS gate charge</t>
  </si>
  <si>
    <r>
      <rPr>
        <sz val="10"/>
        <rFont val="Arial"/>
        <family val="2"/>
      </rPr>
      <t xml:space="preserve">High-side MOSFET Qg @V</t>
    </r>
    <r>
      <rPr>
        <vertAlign val="subscript"/>
        <sz val="10"/>
        <rFont val="Arial"/>
        <family val="2"/>
      </rPr>
      <t xml:space="preserve">VCC</t>
    </r>
    <r>
      <rPr>
        <sz val="10"/>
        <rFont val="Arial"/>
        <family val="2"/>
      </rPr>
      <t xml:space="preserve"> (nC)</t>
    </r>
  </si>
  <si>
    <t xml:space="preserve">wp_lf</t>
  </si>
  <si>
    <t xml:space="preserve">fp_lf</t>
  </si>
  <si>
    <t xml:space="preserve">wp_lf2</t>
  </si>
  <si>
    <r>
      <rPr>
        <sz val="10"/>
        <rFont val="Arial"/>
        <family val="2"/>
      </rPr>
      <t xml:space="preserve">Low-side MOSFET Qg @V</t>
    </r>
    <r>
      <rPr>
        <vertAlign val="subscript"/>
        <sz val="10"/>
        <rFont val="Arial"/>
        <family val="2"/>
      </rPr>
      <t xml:space="preserve">VCC</t>
    </r>
    <r>
      <rPr>
        <sz val="10"/>
        <rFont val="Arial"/>
        <family val="2"/>
      </rPr>
      <t xml:space="preserve"> (nC)</t>
    </r>
  </si>
  <si>
    <t xml:space="preserve">wp_hf</t>
  </si>
  <si>
    <t xml:space="preserve">fp_hf</t>
  </si>
  <si>
    <t xml:space="preserve">Gate charging current [mA]</t>
  </si>
  <si>
    <t xml:space="preserve">wz_esr</t>
  </si>
  <si>
    <t xml:space="preserve">fz_esr</t>
  </si>
  <si>
    <t xml:space="preserve">wz_esr2</t>
  </si>
  <si>
    <t xml:space="preserve">wp_esr</t>
  </si>
  <si>
    <t xml:space="preserve">fp_esr</t>
  </si>
  <si>
    <t xml:space="preserve">wp_esr2</t>
  </si>
  <si>
    <t xml:space="preserve">wn</t>
  </si>
  <si>
    <t xml:space="preserve">fn</t>
  </si>
  <si>
    <t xml:space="preserve">Step 8 -Bootstrap capacitor and VCC capacitor</t>
  </si>
  <si>
    <r>
      <rPr>
        <sz val="10"/>
        <rFont val="Arial"/>
        <family val="0"/>
      </rPr>
      <t xml:space="preserve">Min C</t>
    </r>
    <r>
      <rPr>
        <vertAlign val="subscript"/>
        <sz val="10"/>
        <rFont val="Arial"/>
        <family val="2"/>
      </rPr>
      <t xml:space="preserve">HB</t>
    </r>
    <r>
      <rPr>
        <sz val="10"/>
        <rFont val="Arial"/>
        <family val="0"/>
      </rPr>
      <t xml:space="preserve"> [µF]</t>
    </r>
  </si>
  <si>
    <t xml:space="preserve">Am</t>
  </si>
  <si>
    <r>
      <rPr>
        <sz val="10"/>
        <rFont val="Arial"/>
        <family val="0"/>
      </rPr>
      <t xml:space="preserve">Min C</t>
    </r>
    <r>
      <rPr>
        <vertAlign val="subscript"/>
        <sz val="10"/>
        <rFont val="Arial"/>
        <family val="2"/>
      </rPr>
      <t xml:space="preserve">VCC</t>
    </r>
    <r>
      <rPr>
        <sz val="10"/>
        <rFont val="Arial"/>
        <family val="0"/>
      </rPr>
      <t xml:space="preserve"> [µF]</t>
    </r>
  </si>
  <si>
    <t xml:space="preserve">Feedback Transfer Function</t>
  </si>
  <si>
    <t xml:space="preserve">ccomp_chf</t>
  </si>
  <si>
    <t xml:space="preserve">Step 9 -Output Capacitors</t>
  </si>
  <si>
    <r>
      <rPr>
        <sz val="10"/>
        <rFont val="Arial"/>
        <family val="0"/>
      </rPr>
      <t xml:space="preserve">Output capacitor with ESR, C</t>
    </r>
    <r>
      <rPr>
        <vertAlign val="subscript"/>
        <sz val="10"/>
        <rFont val="Arial"/>
        <family val="2"/>
      </rPr>
      <t xml:space="preserve">OUT1</t>
    </r>
    <r>
      <rPr>
        <sz val="10"/>
        <rFont val="Arial"/>
        <family val="0"/>
      </rPr>
      <t xml:space="preserve"> [µF]</t>
    </r>
  </si>
  <si>
    <t xml:space="preserve">wz_ea</t>
  </si>
  <si>
    <t xml:space="preserve">fz_ea</t>
  </si>
  <si>
    <r>
      <rPr>
        <sz val="10"/>
        <rFont val="Arial"/>
        <family val="0"/>
      </rPr>
      <t xml:space="preserve">Ceramic output capacitor, C</t>
    </r>
    <r>
      <rPr>
        <vertAlign val="subscript"/>
        <sz val="10"/>
        <rFont val="Arial"/>
        <family val="2"/>
      </rPr>
      <t xml:space="preserve">OUT2</t>
    </r>
    <r>
      <rPr>
        <sz val="10"/>
        <rFont val="Arial"/>
        <family val="0"/>
      </rPr>
      <t xml:space="preserve"> [µF]</t>
    </r>
  </si>
  <si>
    <t xml:space="preserve">wp_ea</t>
  </si>
  <si>
    <t xml:space="preserve">fp_ea</t>
  </si>
  <si>
    <r>
      <rPr>
        <sz val="10"/>
        <rFont val="Arial"/>
        <family val="0"/>
      </rPr>
      <t xml:space="preserve">Max ESR of  C</t>
    </r>
    <r>
      <rPr>
        <vertAlign val="subscript"/>
        <sz val="10"/>
        <rFont val="Arial"/>
        <family val="2"/>
      </rPr>
      <t xml:space="preserve">OUT1</t>
    </r>
    <r>
      <rPr>
        <sz val="10"/>
        <rFont val="Arial"/>
        <family val="0"/>
      </rPr>
      <t xml:space="preserve">, R</t>
    </r>
    <r>
      <rPr>
        <vertAlign val="subscript"/>
        <sz val="10"/>
        <rFont val="Arial"/>
        <family val="2"/>
      </rPr>
      <t xml:space="preserve">ESR</t>
    </r>
    <r>
      <rPr>
        <sz val="10"/>
        <rFont val="Arial"/>
        <family val="0"/>
      </rPr>
      <t xml:space="preserve"> [Ω]</t>
    </r>
  </si>
  <si>
    <r>
      <rPr>
        <sz val="10"/>
        <rFont val="Arial"/>
        <family val="0"/>
      </rPr>
      <t xml:space="preserve">Effective total C</t>
    </r>
    <r>
      <rPr>
        <vertAlign val="subscript"/>
        <sz val="10"/>
        <rFont val="Arial"/>
        <family val="2"/>
      </rPr>
      <t xml:space="preserve">OUT </t>
    </r>
    <r>
      <rPr>
        <sz val="10"/>
        <rFont val="Arial"/>
        <family val="0"/>
      </rPr>
      <t xml:space="preserve">[µF]</t>
    </r>
  </si>
  <si>
    <t xml:space="preserve">Afb</t>
  </si>
  <si>
    <t xml:space="preserve">Peak-Peak output voltage ripple @VIN(MAX) [mV]</t>
  </si>
  <si>
    <t xml:space="preserve">RMS output current ripple [A]</t>
  </si>
  <si>
    <t xml:space="preserve">References</t>
  </si>
  <si>
    <t xml:space="preserve">wlc</t>
  </si>
  <si>
    <t xml:space="preserve">f_lc</t>
  </si>
  <si>
    <t xml:space="preserve">Step 10 -Input Capacitors</t>
  </si>
  <si>
    <r>
      <rPr>
        <sz val="10"/>
        <rFont val="Arial"/>
        <family val="0"/>
      </rPr>
      <t xml:space="preserve">Input capacitor(ceramic), C</t>
    </r>
    <r>
      <rPr>
        <vertAlign val="subscript"/>
        <sz val="10"/>
        <rFont val="Arial"/>
        <family val="2"/>
      </rPr>
      <t xml:space="preserve">IN</t>
    </r>
    <r>
      <rPr>
        <sz val="10"/>
        <rFont val="Arial"/>
        <family val="0"/>
      </rPr>
      <t xml:space="preserve"> [µF]</t>
    </r>
  </si>
  <si>
    <t xml:space="preserve">frequency</t>
  </si>
  <si>
    <t xml:space="preserve">Mogulator</t>
  </si>
  <si>
    <t xml:space="preserve">Feedback</t>
  </si>
  <si>
    <t xml:space="preserve">Openloop</t>
  </si>
  <si>
    <t xml:space="preserve">Mogulator2</t>
  </si>
  <si>
    <t xml:space="preserve">Openloop2</t>
  </si>
  <si>
    <t xml:space="preserve">Peak-Peak input voltage ripple [V]</t>
  </si>
  <si>
    <t xml:space="preserve">(Hz)</t>
  </si>
  <si>
    <t xml:space="preserve">(rad/sec)</t>
  </si>
  <si>
    <t xml:space="preserve">Gain</t>
  </si>
  <si>
    <t xml:space="preserve">Phase</t>
  </si>
  <si>
    <t xml:space="preserve">RMS input current ripple [A]</t>
  </si>
  <si>
    <t xml:space="preserve">Step 11 -Soft Start</t>
  </si>
  <si>
    <r>
      <rPr>
        <sz val="10"/>
        <rFont val="Arial"/>
        <family val="2"/>
      </rPr>
      <t xml:space="preserve">Desired soft-start time, T</t>
    </r>
    <r>
      <rPr>
        <vertAlign val="subscript"/>
        <sz val="10"/>
        <rFont val="Arial"/>
        <family val="2"/>
      </rPr>
      <t xml:space="preserve">SS</t>
    </r>
    <r>
      <rPr>
        <sz val="10"/>
        <rFont val="Arial"/>
        <family val="2"/>
      </rPr>
      <t xml:space="preserve"> [ms]</t>
    </r>
  </si>
  <si>
    <r>
      <rPr>
        <sz val="10"/>
        <rFont val="Arial"/>
        <family val="2"/>
      </rPr>
      <t xml:space="preserve">Soft-start capacitor, C</t>
    </r>
    <r>
      <rPr>
        <vertAlign val="subscript"/>
        <sz val="10"/>
        <rFont val="Arial"/>
        <family val="2"/>
      </rPr>
      <t xml:space="preserve">SS</t>
    </r>
    <r>
      <rPr>
        <sz val="10"/>
        <rFont val="Arial"/>
        <family val="2"/>
      </rPr>
      <t xml:space="preserve"> [µF]</t>
    </r>
  </si>
  <si>
    <t xml:space="preserve">Step 12 - Hiccup mode restart time</t>
  </si>
  <si>
    <r>
      <rPr>
        <sz val="10"/>
        <rFont val="Arial"/>
        <family val="2"/>
      </rPr>
      <t xml:space="preserve">Desired restart time, T</t>
    </r>
    <r>
      <rPr>
        <vertAlign val="subscript"/>
        <sz val="10"/>
        <rFont val="Arial"/>
        <family val="2"/>
      </rPr>
      <t xml:space="preserve">RES</t>
    </r>
    <r>
      <rPr>
        <sz val="10"/>
        <rFont val="Arial"/>
        <family val="2"/>
      </rPr>
      <t xml:space="preserve"> [ms]</t>
    </r>
  </si>
  <si>
    <r>
      <rPr>
        <sz val="10"/>
        <rFont val="Arial"/>
        <family val="2"/>
      </rPr>
      <t xml:space="preserve">Restart capacitor, C</t>
    </r>
    <r>
      <rPr>
        <vertAlign val="subscript"/>
        <sz val="10"/>
        <rFont val="Arial"/>
        <family val="2"/>
      </rPr>
      <t xml:space="preserve">RES</t>
    </r>
    <r>
      <rPr>
        <sz val="10"/>
        <rFont val="Arial"/>
        <family val="2"/>
      </rPr>
      <t xml:space="preserve"> [µF]</t>
    </r>
  </si>
  <si>
    <t xml:space="preserve">Step 13 - Feedback Resistors</t>
  </si>
  <si>
    <r>
      <rPr>
        <sz val="10"/>
        <rFont val="Arial"/>
        <family val="2"/>
      </rPr>
      <t xml:space="preserve">R</t>
    </r>
    <r>
      <rPr>
        <vertAlign val="subscript"/>
        <sz val="10"/>
        <rFont val="Arial"/>
        <family val="2"/>
      </rPr>
      <t xml:space="preserve">FB2</t>
    </r>
    <r>
      <rPr>
        <sz val="10"/>
        <rFont val="Arial"/>
        <family val="2"/>
      </rPr>
      <t xml:space="preserve"> [Ω]</t>
    </r>
  </si>
  <si>
    <r>
      <rPr>
        <sz val="10"/>
        <rFont val="Arial"/>
        <family val="2"/>
      </rPr>
      <t xml:space="preserve">R</t>
    </r>
    <r>
      <rPr>
        <vertAlign val="subscript"/>
        <sz val="10"/>
        <rFont val="Arial"/>
        <family val="2"/>
      </rPr>
      <t xml:space="preserve">FB1</t>
    </r>
    <r>
      <rPr>
        <sz val="10"/>
        <rFont val="Arial"/>
        <family val="2"/>
      </rPr>
      <t xml:space="preserve"> [Ω]</t>
    </r>
  </si>
  <si>
    <t xml:space="preserve">Step 14 - Compensation Network</t>
  </si>
  <si>
    <r>
      <rPr>
        <sz val="10"/>
        <rFont val="Arial"/>
        <family val="0"/>
      </rPr>
      <t xml:space="preserve">Openloop crossover frequency, F</t>
    </r>
    <r>
      <rPr>
        <vertAlign val="subscript"/>
        <sz val="10"/>
        <rFont val="Arial"/>
        <family val="2"/>
      </rPr>
      <t xml:space="preserve">CROSS</t>
    </r>
    <r>
      <rPr>
        <sz val="10"/>
        <rFont val="Arial"/>
        <family val="0"/>
      </rPr>
      <t xml:space="preserve"> [kHz]</t>
    </r>
  </si>
  <si>
    <r>
      <rPr>
        <sz val="10"/>
        <color rgb="FF000000"/>
        <rFont val="Arial"/>
        <family val="2"/>
      </rPr>
      <t xml:space="preserve">R</t>
    </r>
    <r>
      <rPr>
        <vertAlign val="subscript"/>
        <sz val="10"/>
        <color rgb="FF000000"/>
        <rFont val="Arial"/>
        <family val="2"/>
      </rPr>
      <t xml:space="preserve">COMP </t>
    </r>
    <r>
      <rPr>
        <sz val="10"/>
        <color rgb="FF000000"/>
        <rFont val="Arial"/>
        <family val="2"/>
      </rPr>
      <t xml:space="preserve">[Ω]</t>
    </r>
  </si>
  <si>
    <r>
      <rPr>
        <sz val="10"/>
        <color rgb="FF000000"/>
        <rFont val="Arial"/>
        <family val="2"/>
      </rPr>
      <t xml:space="preserve">User selection, R</t>
    </r>
    <r>
      <rPr>
        <vertAlign val="subscript"/>
        <sz val="10"/>
        <color rgb="FF000000"/>
        <rFont val="Arial"/>
        <family val="2"/>
      </rPr>
      <t xml:space="preserve">COMP </t>
    </r>
    <r>
      <rPr>
        <sz val="10"/>
        <color rgb="FF000000"/>
        <rFont val="Arial"/>
        <family val="2"/>
      </rPr>
      <t xml:space="preserve">[Ω]</t>
    </r>
  </si>
  <si>
    <r>
      <rPr>
        <sz val="10"/>
        <color rgb="FF000000"/>
        <rFont val="Arial"/>
        <family val="2"/>
      </rPr>
      <t xml:space="preserve"> C</t>
    </r>
    <r>
      <rPr>
        <vertAlign val="subscript"/>
        <sz val="10"/>
        <color rgb="FF000000"/>
        <rFont val="Arial"/>
        <family val="2"/>
      </rPr>
      <t xml:space="preserve">COMP </t>
    </r>
    <r>
      <rPr>
        <sz val="10"/>
        <color rgb="FF000000"/>
        <rFont val="Arial"/>
        <family val="2"/>
      </rPr>
      <t xml:space="preserve">[pF]</t>
    </r>
  </si>
  <si>
    <r>
      <rPr>
        <sz val="10"/>
        <color rgb="FF000000"/>
        <rFont val="Arial"/>
        <family val="2"/>
      </rPr>
      <t xml:space="preserve"> User selection, C</t>
    </r>
    <r>
      <rPr>
        <vertAlign val="subscript"/>
        <sz val="10"/>
        <color rgb="FF000000"/>
        <rFont val="Arial"/>
        <family val="2"/>
      </rPr>
      <t xml:space="preserve">COMP </t>
    </r>
    <r>
      <rPr>
        <sz val="10"/>
        <color rgb="FF000000"/>
        <rFont val="Arial"/>
        <family val="2"/>
      </rPr>
      <t xml:space="preserve">[pF]</t>
    </r>
  </si>
  <si>
    <r>
      <rPr>
        <sz val="10"/>
        <color rgb="FF000000"/>
        <rFont val="Arial"/>
        <family val="2"/>
      </rPr>
      <t xml:space="preserve">Max C</t>
    </r>
    <r>
      <rPr>
        <vertAlign val="subscript"/>
        <sz val="10"/>
        <color rgb="FF000000"/>
        <rFont val="Arial"/>
        <family val="2"/>
      </rPr>
      <t xml:space="preserve">HF</t>
    </r>
    <r>
      <rPr>
        <sz val="10"/>
        <color rgb="FF000000"/>
        <rFont val="Arial"/>
        <family val="2"/>
      </rPr>
      <t xml:space="preserve"> [pF]</t>
    </r>
  </si>
  <si>
    <t xml:space="preserve">IC TEMPERATURE</t>
  </si>
  <si>
    <r>
      <rPr>
        <sz val="10"/>
        <color rgb="FF000000"/>
        <rFont val="Arial"/>
        <family val="2"/>
      </rPr>
      <t xml:space="preserve">Min C</t>
    </r>
    <r>
      <rPr>
        <vertAlign val="subscript"/>
        <sz val="10"/>
        <color rgb="FF000000"/>
        <rFont val="Arial"/>
        <family val="2"/>
      </rPr>
      <t xml:space="preserve">HF</t>
    </r>
    <r>
      <rPr>
        <sz val="10"/>
        <color rgb="FF000000"/>
        <rFont val="Arial"/>
        <family val="2"/>
      </rPr>
      <t xml:space="preserve"> [pF]</t>
    </r>
  </si>
  <si>
    <r>
      <rPr>
        <sz val="10"/>
        <color rgb="FF000000"/>
        <rFont val="Arial"/>
        <family val="2"/>
      </rPr>
      <t xml:space="preserve">User selection, C</t>
    </r>
    <r>
      <rPr>
        <vertAlign val="subscript"/>
        <sz val="10"/>
        <color rgb="FF000000"/>
        <rFont val="Arial"/>
        <family val="2"/>
      </rPr>
      <t xml:space="preserve">HF</t>
    </r>
    <r>
      <rPr>
        <sz val="10"/>
        <color rgb="FF000000"/>
        <rFont val="Arial"/>
        <family val="2"/>
      </rPr>
      <t xml:space="preserve"> [pF]</t>
    </r>
  </si>
  <si>
    <t xml:space="preserve">Step 14 - Controller Power Dissipation</t>
  </si>
  <si>
    <t xml:space="preserve">Ambient temperature [ºC]</t>
  </si>
  <si>
    <r>
      <rPr>
        <sz val="10"/>
        <rFont val="Arial"/>
        <family val="0"/>
      </rPr>
      <t xml:space="preserve"> External VCC Select "</t>
    </r>
    <r>
      <rPr>
        <b val="true"/>
        <sz val="10"/>
        <rFont val="Arial"/>
        <family val="2"/>
      </rPr>
      <t xml:space="preserve">Yes</t>
    </r>
    <r>
      <rPr>
        <sz val="10"/>
        <rFont val="Arial"/>
        <family val="0"/>
      </rPr>
      <t xml:space="preserve">" or "</t>
    </r>
    <r>
      <rPr>
        <b val="true"/>
        <sz val="10"/>
        <rFont val="Arial"/>
        <family val="2"/>
      </rPr>
      <t xml:space="preserve">No</t>
    </r>
    <r>
      <rPr>
        <sz val="10"/>
        <rFont val="Arial"/>
        <family val="0"/>
      </rPr>
      <t xml:space="preserve">" </t>
    </r>
  </si>
  <si>
    <t xml:space="preserve">NA</t>
  </si>
  <si>
    <t xml:space="preserve">Typical High-side MOSFET Cgs (pF)</t>
  </si>
  <si>
    <t xml:space="preserve">Typical High-side MOSFET Cgd (pF)</t>
  </si>
  <si>
    <t xml:space="preserve">Typical Low-side MOSFET Cgs (pF)</t>
  </si>
  <si>
    <t xml:space="preserve">Typical Low-side MOSFET Cgd (pF)</t>
  </si>
  <si>
    <r>
      <rPr>
        <sz val="10"/>
        <rFont val="Arial"/>
        <family val="0"/>
      </rPr>
      <t xml:space="preserve">Total power loss @V</t>
    </r>
    <r>
      <rPr>
        <vertAlign val="subscript"/>
        <sz val="10"/>
        <rFont val="Arial"/>
        <family val="2"/>
      </rPr>
      <t xml:space="preserve">IN(MAX)</t>
    </r>
    <r>
      <rPr>
        <sz val="10"/>
        <rFont val="Arial"/>
        <family val="0"/>
      </rPr>
      <t xml:space="preserve"> [W]</t>
    </r>
  </si>
  <si>
    <r>
      <rPr>
        <sz val="10"/>
        <rFont val="Arial"/>
        <family val="2"/>
      </rPr>
      <t xml:space="preserve">IC temperature @V</t>
    </r>
    <r>
      <rPr>
        <vertAlign val="subscript"/>
        <sz val="10"/>
        <rFont val="Arial"/>
        <family val="2"/>
      </rPr>
      <t xml:space="preserve">IN(MAX)</t>
    </r>
    <r>
      <rPr>
        <sz val="10"/>
        <rFont val="Arial"/>
        <family val="0"/>
      </rPr>
      <t xml:space="preserve"> [ºC]</t>
    </r>
  </si>
  <si>
    <r>
      <rPr>
        <b val="true"/>
        <sz val="10"/>
        <color rgb="FFFFFFFF"/>
        <rFont val="Arial"/>
        <family val="2"/>
      </rPr>
      <t xml:space="preserve">Simulate This Design Using WEBENCH®</t>
    </r>
    <r>
      <rPr>
        <b val="true"/>
        <sz val="8.5"/>
        <color rgb="FFFFFFFF"/>
        <rFont val="Arial"/>
        <family val="2"/>
      </rPr>
      <t xml:space="preserve"> </t>
    </r>
    <r>
      <rPr>
        <b val="true"/>
        <sz val="10"/>
        <color rgb="FFFFFFFF"/>
        <rFont val="Arial"/>
        <family val="2"/>
      </rPr>
      <t xml:space="preserve">Tools</t>
    </r>
  </si>
  <si>
    <t xml:space="preserve">To further optimize the design, please visit: </t>
  </si>
  <si>
    <t xml:space="preserve">http://webench.national.com/</t>
  </si>
  <si>
    <t xml:space="preserve">Optimization graphs, charts, and electrical/thermal simulation capabilites are available. </t>
  </si>
  <si>
    <t xml:space="preserve">Note: The WEBENCH recommended BOM may be different than what is recommended in this spreadsheet. </t>
  </si>
</sst>
</file>

<file path=xl/styles.xml><?xml version="1.0" encoding="utf-8"?>
<styleSheet xmlns="http://schemas.openxmlformats.org/spreadsheetml/2006/main">
  <numFmts count="22">
    <numFmt numFmtId="164" formatCode="General"/>
    <numFmt numFmtId="165" formatCode="0.00E+00"/>
    <numFmt numFmtId="166" formatCode="General"/>
    <numFmt numFmtId="167" formatCode="0.00"/>
    <numFmt numFmtId="168" formatCode="0.0"/>
    <numFmt numFmtId="169" formatCode="#&quot;µF&quot;"/>
    <numFmt numFmtId="170" formatCode="#\V"/>
    <numFmt numFmtId="171" formatCode="0.00&quot;µF Min&quot;"/>
    <numFmt numFmtId="172" formatCode="0.00&quot;µF&quot;"/>
    <numFmt numFmtId="173" formatCode="0.0000"/>
    <numFmt numFmtId="174" formatCode="#&quot;pF&quot;"/>
    <numFmt numFmtId="175" formatCode="0.00&quot;nF&quot;"/>
    <numFmt numFmtId="176" formatCode="#&quot;pF Max&quot;"/>
    <numFmt numFmtId="177" formatCode="0.00&quot;kΩ&quot;"/>
    <numFmt numFmtId="178" formatCode="0.0&quot;kΩ&quot;"/>
    <numFmt numFmtId="179" formatCode="#\Ω"/>
    <numFmt numFmtId="180" formatCode="0.0000\Ω"/>
    <numFmt numFmtId="181" formatCode="0.00\W"/>
    <numFmt numFmtId="182" formatCode="#&quot;kΩ&quot;"/>
    <numFmt numFmtId="183" formatCode="#.0&quot;µH&quot;"/>
    <numFmt numFmtId="184" formatCode="0"/>
    <numFmt numFmtId="185" formatCode="0.000"/>
  </numFmts>
  <fonts count="35">
    <font>
      <sz val="10"/>
      <name val="Arial"/>
      <family val="0"/>
    </font>
    <font>
      <sz val="10"/>
      <name val="Arial"/>
      <family val="0"/>
    </font>
    <font>
      <sz val="10"/>
      <name val="Arial"/>
      <family val="0"/>
    </font>
    <font>
      <sz val="10"/>
      <name val="Arial"/>
      <family val="0"/>
    </font>
    <font>
      <sz val="10"/>
      <color rgb="FFFF0000"/>
      <name val="Arial"/>
      <family val="2"/>
    </font>
    <font>
      <sz val="10"/>
      <color rgb="FFFFFFFF"/>
      <name val="Arial"/>
      <family val="2"/>
    </font>
    <font>
      <b val="true"/>
      <sz val="14"/>
      <name val="Arial"/>
      <family val="2"/>
    </font>
    <font>
      <sz val="8"/>
      <color rgb="FFC0C0C0"/>
      <name val="Arial"/>
      <family val="2"/>
    </font>
    <font>
      <b val="true"/>
      <sz val="10"/>
      <color rgb="FF3366FF"/>
      <name val="Arial"/>
      <family val="2"/>
    </font>
    <font>
      <b val="true"/>
      <sz val="10"/>
      <name val="Arial"/>
      <family val="2"/>
    </font>
    <font>
      <vertAlign val="subscript"/>
      <sz val="10"/>
      <name val="Arial"/>
      <family val="2"/>
    </font>
    <font>
      <sz val="10"/>
      <name val="Arial"/>
      <family val="2"/>
    </font>
    <font>
      <b val="true"/>
      <vertAlign val="subscript"/>
      <sz val="10"/>
      <name val="Arial"/>
      <family val="2"/>
    </font>
    <font>
      <b val="true"/>
      <sz val="10"/>
      <color rgb="FFFFFFFF"/>
      <name val="Arial"/>
      <family val="2"/>
    </font>
    <font>
      <sz val="10"/>
      <color rgb="FF000000"/>
      <name val="Arial"/>
      <family val="2"/>
    </font>
    <font>
      <vertAlign val="subscript"/>
      <sz val="10"/>
      <color rgb="FF000000"/>
      <name val="Arial"/>
      <family val="2"/>
    </font>
    <font>
      <b val="true"/>
      <sz val="8.5"/>
      <color rgb="FFFFFFFF"/>
      <name val="Arial"/>
      <family val="2"/>
    </font>
    <font>
      <u val="single"/>
      <sz val="10"/>
      <color rgb="FF0000FF"/>
      <name val="Arial"/>
      <family val="2"/>
    </font>
    <font>
      <u val="single"/>
      <sz val="8.5"/>
      <color rgb="FF0000FF"/>
      <name val="Arial"/>
      <family val="2"/>
    </font>
    <font>
      <sz val="8"/>
      <color rgb="FF000000"/>
      <name val="Tahoma"/>
      <family val="2"/>
    </font>
    <font>
      <b val="true"/>
      <sz val="10"/>
      <color rgb="FFFF0000"/>
      <name val="Arial"/>
      <family val="0"/>
    </font>
    <font>
      <sz val="10"/>
      <color rgb="FFFF0000"/>
      <name val="Arial"/>
      <family val="0"/>
    </font>
    <font>
      <b val="true"/>
      <sz val="8"/>
      <color rgb="FFFF0000"/>
      <name val="Arial"/>
      <family val="0"/>
    </font>
    <font>
      <b val="true"/>
      <sz val="10"/>
      <color rgb="FF000000"/>
      <name val="Arial"/>
      <family val="2"/>
    </font>
    <font>
      <sz val="6"/>
      <color rgb="FF000000"/>
      <name val="Arial"/>
      <family val="2"/>
    </font>
    <font>
      <sz val="8"/>
      <color rgb="FF000000"/>
      <name val="Arial"/>
      <family val="2"/>
    </font>
    <font>
      <b val="true"/>
      <sz val="10"/>
      <color rgb="FF0000FF"/>
      <name val="Arial"/>
      <family val="2"/>
    </font>
    <font>
      <sz val="9.25"/>
      <color rgb="FF000000"/>
      <name val="Arial"/>
      <family val="2"/>
    </font>
    <font>
      <b val="true"/>
      <sz val="10"/>
      <color rgb="FFFF0000"/>
      <name val="Arial"/>
      <family val="2"/>
    </font>
    <font>
      <b val="true"/>
      <sz val="8"/>
      <color rgb="FF000000"/>
      <name val="Arial"/>
      <family val="2"/>
    </font>
    <font>
      <b val="true"/>
      <sz val="8"/>
      <color rgb="FF0000FF"/>
      <name val="Arial"/>
      <family val="2"/>
    </font>
    <font>
      <b val="true"/>
      <sz val="8"/>
      <color rgb="FFFF0000"/>
      <name val="Arial"/>
      <family val="2"/>
    </font>
    <font>
      <b val="true"/>
      <sz val="9.5"/>
      <color rgb="FF000000"/>
      <name val="Arial"/>
      <family val="2"/>
    </font>
    <font>
      <sz val="8.5"/>
      <color rgb="FF000000"/>
      <name val="Arial"/>
      <family val="2"/>
    </font>
    <font>
      <sz val="7.35"/>
      <color rgb="FF000000"/>
      <name val="Arial"/>
      <family val="2"/>
    </font>
  </fonts>
  <fills count="5">
    <fill>
      <patternFill patternType="none"/>
    </fill>
    <fill>
      <patternFill patternType="gray125"/>
    </fill>
    <fill>
      <patternFill patternType="solid">
        <fgColor rgb="FFFFFFFF"/>
        <bgColor rgb="FFEEEEFF"/>
      </patternFill>
    </fill>
    <fill>
      <patternFill patternType="solid">
        <fgColor rgb="FFCCFFFF"/>
        <bgColor rgb="FFEEEEFF"/>
      </patternFill>
    </fill>
    <fill>
      <patternFill patternType="solid">
        <fgColor rgb="FF0000FF"/>
        <bgColor rgb="FF0000FF"/>
      </patternFill>
    </fill>
  </fills>
  <borders count="27">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9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right"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1" xfId="0" applyFont="true" applyBorder="true" applyAlignment="true" applyProtection="true">
      <alignment horizontal="general" vertical="bottom" textRotation="0" wrapText="false" indent="0" shrinkToFit="false"/>
      <protection locked="true" hidden="false"/>
    </xf>
    <xf numFmtId="164" fontId="7" fillId="2" borderId="1" xfId="0" applyFont="true" applyBorder="true" applyAlignment="tru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9" fillId="2" borderId="1" xfId="21" applyFont="true" applyBorder="true" applyAlignment="false" applyProtection="true">
      <alignment horizontal="general" vertical="bottom" textRotation="0" wrapText="false" indent="0" shrinkToFit="false"/>
      <protection locked="true" hidden="false"/>
    </xf>
    <xf numFmtId="164" fontId="0" fillId="3" borderId="2" xfId="0" applyFont="false" applyBorder="true" applyAlignment="true" applyProtection="true">
      <alignment horizontal="right" vertical="bottom" textRotation="0" wrapText="false" indent="0" shrinkToFit="false"/>
      <protection locked="tru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0" fillId="3" borderId="3" xfId="0" applyFont="false" applyBorder="true" applyAlignment="true" applyProtection="true">
      <alignment horizontal="right" vertical="bottom" textRotation="0" wrapText="false" indent="0" shrinkToFit="false"/>
      <protection locked="true" hidden="false"/>
    </xf>
    <xf numFmtId="166" fontId="0" fillId="2" borderId="4" xfId="0" applyFont="false" applyBorder="true" applyAlignment="true" applyProtection="true">
      <alignment horizontal="right" vertical="bottom" textRotation="0" wrapText="false" indent="0" shrinkToFit="false"/>
      <protection locked="true" hidden="false"/>
    </xf>
    <xf numFmtId="164" fontId="9" fillId="2" borderId="0" xfId="21" applyFont="true" applyBorder="true" applyAlignment="false" applyProtection="true">
      <alignment horizontal="general" vertical="bottom" textRotation="0" wrapText="false" indent="0" shrinkToFit="false"/>
      <protection locked="true" hidden="false"/>
    </xf>
    <xf numFmtId="167" fontId="0" fillId="2" borderId="2" xfId="0" applyFont="false" applyBorder="true" applyAlignment="true" applyProtection="true">
      <alignment horizontal="right" vertical="bottom" textRotation="0" wrapText="false" indent="0" shrinkToFit="false"/>
      <protection locked="true" hidden="false"/>
    </xf>
    <xf numFmtId="167" fontId="0" fillId="2" borderId="3" xfId="0" applyFont="false" applyBorder="true" applyAlignment="true" applyProtection="true">
      <alignment horizontal="right" vertical="bottom" textRotation="0" wrapText="false" indent="0" shrinkToFit="false"/>
      <protection locked="true" hidden="false"/>
    </xf>
    <xf numFmtId="164" fontId="11" fillId="2" borderId="0" xfId="0" applyFont="true" applyBorder="false" applyAlignment="true" applyProtection="true">
      <alignment horizontal="right" vertical="bottom" textRotation="0" wrapText="false" indent="0" shrinkToFit="false"/>
      <protection locked="true" hidden="false"/>
    </xf>
    <xf numFmtId="168" fontId="0" fillId="2" borderId="4" xfId="0" applyFont="false" applyBorder="true" applyAlignment="true" applyProtection="true">
      <alignment horizontal="right" vertical="bottom" textRotation="0" wrapText="false" indent="0" shrinkToFit="false"/>
      <protection locked="true" hidden="false"/>
    </xf>
    <xf numFmtId="164" fontId="9" fillId="0" borderId="5" xfId="0" applyFont="true" applyBorder="true" applyAlignment="true" applyProtection="true">
      <alignment horizontal="center" vertical="bottom" textRotation="0" wrapText="false" indent="0" shrinkToFit="false"/>
      <protection locked="true" hidden="false"/>
    </xf>
    <xf numFmtId="164" fontId="9" fillId="0" borderId="6" xfId="0" applyFont="true" applyBorder="true" applyAlignment="true" applyProtection="true">
      <alignment horizontal="center" vertical="bottom" textRotation="0" wrapText="false" indent="0" shrinkToFit="false"/>
      <protection locked="true" hidden="false"/>
    </xf>
    <xf numFmtId="164" fontId="9" fillId="0" borderId="7" xfId="0" applyFont="true" applyBorder="true" applyAlignment="true" applyProtection="true">
      <alignment horizontal="center" vertical="bottom" textRotation="0" wrapText="false" indent="0" shrinkToFit="false"/>
      <protection locked="true" hidden="false"/>
    </xf>
    <xf numFmtId="164" fontId="9" fillId="2" borderId="8" xfId="0" applyFont="true" applyBorder="true" applyAlignment="true" applyProtection="true">
      <alignment horizontal="center"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0" fillId="2" borderId="10" xfId="0" applyFont="false" applyBorder="true" applyAlignment="true" applyProtection="true">
      <alignment horizontal="center" vertical="bottom" textRotation="0" wrapText="false" indent="0" shrinkToFit="false"/>
      <protection locked="true" hidden="false"/>
    </xf>
    <xf numFmtId="164" fontId="9" fillId="2" borderId="11" xfId="0" applyFont="true" applyBorder="true" applyAlignment="true" applyProtection="true">
      <alignment horizontal="center" vertical="bottom" textRotation="0" wrapText="false" indent="0" shrinkToFit="false"/>
      <protection locked="true" hidden="false"/>
    </xf>
    <xf numFmtId="164" fontId="0" fillId="2" borderId="2" xfId="0" applyFont="true" applyBorder="true" applyAlignment="true" applyProtection="true">
      <alignment horizontal="center" vertical="bottom" textRotation="0" wrapText="false" indent="0" shrinkToFit="false"/>
      <protection locked="true" hidden="false"/>
    </xf>
    <xf numFmtId="169" fontId="0" fillId="2" borderId="2" xfId="0" applyFont="false" applyBorder="true" applyAlignment="true" applyProtection="true">
      <alignment horizontal="center" vertical="bottom" textRotation="0" wrapText="false" indent="0" shrinkToFit="false"/>
      <protection locked="true" hidden="false"/>
    </xf>
    <xf numFmtId="170" fontId="0" fillId="2" borderId="12" xfId="0" applyFont="false" applyBorder="true" applyAlignment="true" applyProtection="true">
      <alignment horizontal="center" vertical="bottom" textRotation="0" wrapText="false" indent="0" shrinkToFit="false"/>
      <protection locked="true" hidden="false"/>
    </xf>
    <xf numFmtId="168" fontId="0" fillId="2" borderId="3" xfId="0" applyFont="false" applyBorder="true" applyAlignment="true" applyProtection="true">
      <alignment horizontal="right" vertical="bottom" textRotation="0" wrapText="false" indent="0" shrinkToFit="false"/>
      <protection locked="true" hidden="false"/>
    </xf>
    <xf numFmtId="168" fontId="0" fillId="3" borderId="4" xfId="0" applyFont="false" applyBorder="true" applyAlignment="true" applyProtection="true">
      <alignment horizontal="right" vertical="bottom" textRotation="0" wrapText="false" indent="0" shrinkToFit="false"/>
      <protection locked="true" hidden="false"/>
    </xf>
    <xf numFmtId="168" fontId="0" fillId="2" borderId="9" xfId="0" applyFont="false" applyBorder="true" applyAlignment="true" applyProtection="true">
      <alignment horizontal="right" vertical="bottom" textRotation="0" wrapText="false" indent="0" shrinkToFit="false"/>
      <protection locked="true" hidden="false"/>
    </xf>
    <xf numFmtId="171" fontId="0" fillId="2" borderId="2" xfId="0" applyFont="false" applyBorder="true" applyAlignment="true" applyProtection="true">
      <alignment horizontal="center" vertical="bottom" textRotation="0" wrapText="false" indent="0" shrinkToFit="false"/>
      <protection locked="true" hidden="false"/>
    </xf>
    <xf numFmtId="168" fontId="0" fillId="2" borderId="2" xfId="0" applyFont="false" applyBorder="true" applyAlignment="true" applyProtection="true">
      <alignment horizontal="right" vertical="bottom" textRotation="0" wrapText="false" indent="0" shrinkToFit="false"/>
      <protection locked="true" hidden="false"/>
    </xf>
    <xf numFmtId="168" fontId="0" fillId="2" borderId="0" xfId="0" applyFont="false" applyBorder="true" applyAlignment="true" applyProtection="true">
      <alignment horizontal="right" vertical="bottom" textRotation="0" wrapText="false" indent="0" shrinkToFit="false"/>
      <protection locked="true" hidden="false"/>
    </xf>
    <xf numFmtId="172" fontId="0" fillId="2" borderId="2" xfId="0" applyFont="false" applyBorder="true" applyAlignment="true" applyProtection="true">
      <alignment horizontal="center" vertical="bottom" textRotation="0" wrapText="false" indent="0" shrinkToFit="false"/>
      <protection locked="true" hidden="false"/>
    </xf>
    <xf numFmtId="173" fontId="0" fillId="2" borderId="0" xfId="0" applyFont="false" applyBorder="true" applyAlignment="true" applyProtection="true">
      <alignment horizontal="right" vertical="bottom" textRotation="0" wrapText="false" indent="0" shrinkToFit="false"/>
      <protection locked="true" hidden="false"/>
    </xf>
    <xf numFmtId="174" fontId="0" fillId="2" borderId="2" xfId="0" applyFont="false" applyBorder="true" applyAlignment="true" applyProtection="true">
      <alignment horizontal="center" vertical="bottom" textRotation="0" wrapText="false" indent="0" shrinkToFit="false"/>
      <protection locked="true" hidden="false"/>
    </xf>
    <xf numFmtId="175" fontId="0" fillId="2" borderId="2" xfId="0" applyFont="false" applyBorder="true" applyAlignment="true" applyProtection="true">
      <alignment horizontal="center" vertical="bottom" textRotation="0" wrapText="false" indent="0" shrinkToFit="false"/>
      <protection locked="true" hidden="false"/>
    </xf>
    <xf numFmtId="173" fontId="0" fillId="2" borderId="3" xfId="0" applyFont="false" applyBorder="true" applyAlignment="true" applyProtection="true">
      <alignment horizontal="right" vertical="bottom" textRotation="0" wrapText="false" indent="0" shrinkToFit="false"/>
      <protection locked="true" hidden="false"/>
    </xf>
    <xf numFmtId="176" fontId="0" fillId="2" borderId="2" xfId="0" applyFont="false" applyBorder="true" applyAlignment="true" applyProtection="true">
      <alignment horizontal="center" vertical="bottom" textRotation="0" wrapText="false" indent="0" shrinkToFit="false"/>
      <protection locked="true" hidden="false"/>
    </xf>
    <xf numFmtId="164" fontId="0" fillId="3" borderId="4" xfId="0" applyFont="false" applyBorder="true" applyAlignment="true" applyProtection="true">
      <alignment horizontal="right" vertical="bottom" textRotation="0" wrapText="false" indent="0" shrinkToFit="false"/>
      <protection locked="true" hidden="false"/>
    </xf>
    <xf numFmtId="177" fontId="0" fillId="2" borderId="2" xfId="0" applyFont="false" applyBorder="true" applyAlignment="true" applyProtection="true">
      <alignment horizontal="center" vertical="bottom" textRotation="0" wrapText="false" indent="0" shrinkToFit="false"/>
      <protection locked="true" hidden="false"/>
    </xf>
    <xf numFmtId="164" fontId="0" fillId="2" borderId="12" xfId="0" applyFont="true" applyBorder="true" applyAlignment="true" applyProtection="true">
      <alignment horizontal="center" vertical="bottom" textRotation="0" wrapText="false" indent="0" shrinkToFit="false"/>
      <protection locked="true" hidden="false"/>
    </xf>
    <xf numFmtId="178" fontId="0" fillId="2" borderId="2" xfId="0" applyFont="false" applyBorder="true" applyAlignment="true" applyProtection="true">
      <alignment horizontal="center" vertical="bottom" textRotation="0" wrapText="false" indent="0" shrinkToFit="false"/>
      <protection locked="true" hidden="false"/>
    </xf>
    <xf numFmtId="179" fontId="0" fillId="2" borderId="2" xfId="0" applyFont="false" applyBorder="true" applyAlignment="true" applyProtection="true">
      <alignment horizontal="center" vertical="bottom" textRotation="0" wrapText="false" indent="0" shrinkToFit="false"/>
      <protection locked="true" hidden="false"/>
    </xf>
    <xf numFmtId="180" fontId="0" fillId="2" borderId="2" xfId="0" applyFont="false" applyBorder="true" applyAlignment="true" applyProtection="true">
      <alignment horizontal="center" vertical="bottom" textRotation="0" wrapText="false" indent="0" shrinkToFit="false"/>
      <protection locked="true" hidden="false"/>
    </xf>
    <xf numFmtId="181" fontId="0" fillId="2" borderId="12" xfId="0" applyFont="false" applyBorder="true" applyAlignment="true" applyProtection="true">
      <alignment horizontal="center" vertical="bottom" textRotation="0" wrapText="false" indent="0" shrinkToFit="false"/>
      <protection locked="true" hidden="false"/>
    </xf>
    <xf numFmtId="182" fontId="0" fillId="2" borderId="2" xfId="0" applyFont="false" applyBorder="true" applyAlignment="true" applyProtection="true">
      <alignment horizontal="center" vertical="bottom" textRotation="0" wrapText="false" indent="0" shrinkToFit="false"/>
      <protection locked="true" hidden="false"/>
    </xf>
    <xf numFmtId="183" fontId="0" fillId="2" borderId="2" xfId="0" applyFont="false" applyBorder="true" applyAlignment="true" applyProtection="true">
      <alignment horizontal="center" vertical="bottom" textRotation="0" wrapText="false" indent="0" shrinkToFit="false"/>
      <protection locked="true" hidden="false"/>
    </xf>
    <xf numFmtId="164" fontId="11" fillId="2" borderId="2" xfId="0" applyFont="true" applyBorder="true" applyAlignment="true" applyProtection="true">
      <alignment horizontal="center" vertical="bottom" textRotation="0" wrapText="false" indent="0" shrinkToFit="false"/>
      <protection locked="true" hidden="false"/>
    </xf>
    <xf numFmtId="164" fontId="11" fillId="2" borderId="12" xfId="0" applyFont="true" applyBorder="true" applyAlignment="true" applyProtection="true">
      <alignment horizontal="center" vertical="bottom" textRotation="0" wrapText="false" indent="0" shrinkToFit="false"/>
      <protection locked="true" hidden="false"/>
    </xf>
    <xf numFmtId="164" fontId="9" fillId="2" borderId="13" xfId="0" applyFont="true" applyBorder="true" applyAlignment="true" applyProtection="true">
      <alignment horizontal="center" vertical="bottom" textRotation="0" wrapText="false" indent="0" shrinkToFit="false"/>
      <protection locked="true" hidden="false"/>
    </xf>
    <xf numFmtId="164" fontId="0" fillId="2" borderId="14" xfId="0" applyFont="true" applyBorder="true" applyAlignment="true" applyProtection="true">
      <alignment horizontal="center" vertical="bottom" textRotation="0" wrapText="false" indent="0" shrinkToFit="false"/>
      <protection locked="true" hidden="false"/>
    </xf>
    <xf numFmtId="170" fontId="0" fillId="2" borderId="15" xfId="0" applyFont="false" applyBorder="true" applyAlignment="true" applyProtection="true">
      <alignment horizontal="center" vertical="bottom" textRotation="0" wrapText="false" indent="0" shrinkToFit="false"/>
      <protection locked="true" hidden="false"/>
    </xf>
    <xf numFmtId="167" fontId="0" fillId="2" borderId="4" xfId="0" applyFont="false" applyBorder="true" applyAlignment="true" applyProtection="true">
      <alignment horizontal="right" vertical="bottom" textRotation="0" wrapText="fals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84" fontId="0" fillId="2" borderId="9" xfId="0" applyFont="false" applyBorder="true" applyAlignment="true" applyProtection="true">
      <alignment horizontal="right" vertical="bottom" textRotation="0" wrapText="false" indent="0" shrinkToFit="false"/>
      <protection locked="true" hidden="false"/>
    </xf>
    <xf numFmtId="184" fontId="5" fillId="2" borderId="0" xfId="0" applyFont="true" applyBorder="false" applyAlignment="false" applyProtection="true">
      <alignment horizontal="general" vertical="bottom" textRotation="0" wrapText="false" indent="0" shrinkToFit="false"/>
      <protection locked="true" hidden="false"/>
    </xf>
    <xf numFmtId="184" fontId="0" fillId="2" borderId="2" xfId="0" applyFont="false" applyBorder="true" applyAlignment="true" applyProtection="true">
      <alignment horizontal="right" vertical="bottom" textRotation="0" wrapText="false" indent="0" shrinkToFit="false"/>
      <protection locked="true" hidden="false"/>
    </xf>
    <xf numFmtId="167" fontId="0" fillId="2" borderId="9" xfId="0" applyFont="false" applyBorder="true" applyAlignment="true" applyProtection="true">
      <alignment horizontal="right" vertical="bottom" textRotation="0" wrapText="false" indent="0" shrinkToFit="false"/>
      <protection locked="true" hidden="false"/>
    </xf>
    <xf numFmtId="164" fontId="0" fillId="3" borderId="16" xfId="0" applyFont="false" applyBorder="true" applyAlignment="true" applyProtection="true">
      <alignment horizontal="right" vertical="bottom" textRotation="0" wrapText="false" indent="0" shrinkToFit="false"/>
      <protection locked="true" hidden="false"/>
    </xf>
    <xf numFmtId="164" fontId="0" fillId="3" borderId="17" xfId="0" applyFont="false" applyBorder="true" applyAlignment="true" applyProtection="true">
      <alignment horizontal="right" vertical="bottom" textRotation="0" wrapText="false" indent="0" shrinkToFit="false"/>
      <protection locked="true" hidden="false"/>
    </xf>
    <xf numFmtId="166" fontId="0" fillId="2" borderId="9" xfId="0" applyFont="false" applyBorder="true" applyAlignment="true" applyProtection="true">
      <alignment horizontal="right" vertical="bottom" textRotation="0" wrapText="false" indent="0" shrinkToFit="false"/>
      <protection locked="true" hidden="false"/>
    </xf>
    <xf numFmtId="168" fontId="5" fillId="2" borderId="0" xfId="0" applyFont="true" applyBorder="false" applyAlignment="false" applyProtection="true">
      <alignment horizontal="general" vertical="bottom" textRotation="0" wrapText="false" indent="0" shrinkToFit="false"/>
      <protection locked="true" hidden="false"/>
    </xf>
    <xf numFmtId="185" fontId="0" fillId="2" borderId="4" xfId="0" applyFont="false" applyBorder="true" applyAlignment="true" applyProtection="true">
      <alignment horizontal="right" vertical="bottom" textRotation="0" wrapText="false" indent="0" shrinkToFit="false"/>
      <protection locked="true" hidden="false"/>
    </xf>
    <xf numFmtId="184" fontId="0" fillId="2" borderId="4" xfId="0" applyFont="false" applyBorder="true" applyAlignment="true" applyProtection="true">
      <alignment horizontal="right" vertical="bottom" textRotation="0" wrapText="false" indent="0" shrinkToFit="false"/>
      <protection locked="true" hidden="false"/>
    </xf>
    <xf numFmtId="184" fontId="13" fillId="2" borderId="0" xfId="0" applyFont="true" applyBorder="false" applyAlignment="false" applyProtection="true">
      <alignment horizontal="general" vertical="bottom" textRotation="0" wrapText="false" indent="0" shrinkToFit="false"/>
      <protection locked="true" hidden="false"/>
    </xf>
    <xf numFmtId="168" fontId="13" fillId="2" borderId="0" xfId="0" applyFont="true" applyBorder="false" applyAlignment="false" applyProtection="true">
      <alignment horizontal="general" vertical="bottom" textRotation="0" wrapText="false" indent="0" shrinkToFit="false"/>
      <protection locked="true" hidden="false"/>
    </xf>
    <xf numFmtId="164" fontId="14" fillId="2" borderId="0" xfId="0" applyFont="true" applyBorder="false" applyAlignment="true" applyProtection="true">
      <alignment horizontal="right" vertical="bottom" textRotation="0" wrapText="false" indent="0" shrinkToFit="false"/>
      <protection locked="true" hidden="false"/>
    </xf>
    <xf numFmtId="184" fontId="0" fillId="2" borderId="3" xfId="0" applyFont="false" applyBorder="true" applyAlignment="true" applyProtection="true">
      <alignment horizontal="right" vertical="bottom" textRotation="0" wrapText="false" indent="0" shrinkToFit="false"/>
      <protection locked="true" hidden="false"/>
    </xf>
    <xf numFmtId="184" fontId="0" fillId="3" borderId="4" xfId="0" applyFont="false" applyBorder="true" applyAlignment="true" applyProtection="true">
      <alignment horizontal="right" vertical="bottom" textRotation="0" wrapText="false" indent="0" shrinkToFit="false"/>
      <protection locked="true" hidden="false"/>
    </xf>
    <xf numFmtId="184" fontId="0" fillId="2" borderId="18" xfId="0" applyFont="false" applyBorder="true" applyAlignment="true" applyProtection="true">
      <alignment horizontal="right"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4" fontId="9" fillId="3" borderId="2" xfId="0" applyFont="true" applyBorder="true" applyAlignment="true" applyProtection="true">
      <alignment horizontal="right" vertical="bottom" textRotation="0" wrapText="false" indent="0" shrinkToFit="false"/>
      <protection locked="true" hidden="false"/>
    </xf>
    <xf numFmtId="164" fontId="0" fillId="3" borderId="2" xfId="0" applyFont="true" applyBorder="true" applyAlignment="true" applyProtection="true">
      <alignment horizontal="right" vertical="bottom" textRotation="0" wrapText="false" indent="0" shrinkToFit="false"/>
      <protection locked="true" hidden="false"/>
    </xf>
    <xf numFmtId="184" fontId="0" fillId="2" borderId="0" xfId="0" applyFont="false" applyBorder="true" applyAlignment="true" applyProtection="true">
      <alignment horizontal="right" vertical="bottom" textRotation="0" wrapText="false" indent="0" shrinkToFit="false"/>
      <protection locked="true" hidden="false"/>
    </xf>
    <xf numFmtId="164" fontId="13" fillId="4" borderId="19" xfId="0" applyFont="true" applyBorder="true" applyAlignment="true" applyProtection="true">
      <alignment horizontal="left" vertical="bottom" textRotation="0" wrapText="false" indent="0" shrinkToFit="false"/>
      <protection locked="true" hidden="false"/>
    </xf>
    <xf numFmtId="164" fontId="13" fillId="4" borderId="20" xfId="0" applyFont="true" applyBorder="true" applyAlignment="true" applyProtection="true">
      <alignment horizontal="left" vertical="bottom" textRotation="0" wrapText="false" indent="0" shrinkToFit="false"/>
      <protection locked="true" hidden="false"/>
    </xf>
    <xf numFmtId="164" fontId="0" fillId="4" borderId="20" xfId="0" applyFont="false" applyBorder="true" applyAlignment="false" applyProtection="true">
      <alignment horizontal="general" vertical="bottom" textRotation="0" wrapText="false" indent="0" shrinkToFit="false"/>
      <protection locked="true" hidden="false"/>
    </xf>
    <xf numFmtId="164" fontId="0" fillId="4" borderId="20" xfId="0" applyFont="false" applyBorder="true" applyAlignment="true" applyProtection="true">
      <alignment horizontal="right" vertical="bottom" textRotation="0" wrapText="false" indent="0" shrinkToFit="false"/>
      <protection locked="true" hidden="false"/>
    </xf>
    <xf numFmtId="164" fontId="0" fillId="4" borderId="21" xfId="0" applyFont="false" applyBorder="true" applyAlignment="false" applyProtection="true">
      <alignment horizontal="general" vertical="bottom" textRotation="0" wrapText="false" indent="0" shrinkToFit="false"/>
      <protection locked="true" hidden="false"/>
    </xf>
    <xf numFmtId="164" fontId="0" fillId="2" borderId="22" xfId="0" applyFont="true" applyBorder="true" applyAlignment="true" applyProtection="true">
      <alignment horizontal="left" vertical="bottom" textRotation="0" wrapText="false" indent="0" shrinkToFit="false"/>
      <protection locked="true" hidden="false"/>
    </xf>
    <xf numFmtId="164" fontId="0" fillId="2" borderId="0" xfId="0" applyFont="false" applyBorder="true" applyAlignment="true" applyProtection="true">
      <alignment horizontal="left" vertical="bottom" textRotation="0" wrapText="false" indent="0" shrinkToFit="fals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0" fillId="2" borderId="0" xfId="0" applyFont="false" applyBorder="true" applyAlignment="true" applyProtection="true">
      <alignment horizontal="right" vertical="bottom" textRotation="0" wrapText="false" indent="0" shrinkToFit="false"/>
      <protection locked="true" hidden="false"/>
    </xf>
    <xf numFmtId="164" fontId="0" fillId="2" borderId="23" xfId="0" applyFont="false" applyBorder="true" applyAlignment="false" applyProtection="true">
      <alignment horizontal="general" vertical="bottom" textRotation="0" wrapText="false" indent="0" shrinkToFit="false"/>
      <protection locked="true" hidden="false"/>
    </xf>
    <xf numFmtId="164" fontId="17" fillId="2" borderId="22" xfId="20" applyFont="true" applyBorder="true" applyAlignment="true" applyProtection="true">
      <alignment horizontal="left" vertical="bottom" textRotation="0" wrapText="false" indent="0" shrinkToFit="false"/>
      <protection locked="true" hidden="false"/>
    </xf>
    <xf numFmtId="164" fontId="0" fillId="2" borderId="24" xfId="0" applyFont="true" applyBorder="true" applyAlignment="true" applyProtection="true">
      <alignment horizontal="left" vertical="bottom" textRotation="0" wrapText="false" indent="0" shrinkToFit="false"/>
      <protection locked="true" hidden="false"/>
    </xf>
    <xf numFmtId="164" fontId="0" fillId="2" borderId="25" xfId="0" applyFont="false" applyBorder="true" applyAlignment="true" applyProtection="true">
      <alignment horizontal="left" vertical="bottom" textRotation="0" wrapText="false" indent="0" shrinkToFit="false"/>
      <protection locked="true" hidden="false"/>
    </xf>
    <xf numFmtId="164" fontId="0" fillId="2" borderId="25" xfId="0" applyFont="false" applyBorder="true" applyAlignment="false" applyProtection="true">
      <alignment horizontal="general" vertical="bottom" textRotation="0" wrapText="false" indent="0" shrinkToFit="false"/>
      <protection locked="true" hidden="false"/>
    </xf>
    <xf numFmtId="164" fontId="0" fillId="2" borderId="25" xfId="0" applyFont="false" applyBorder="true" applyAlignment="true" applyProtection="true">
      <alignment horizontal="right" vertical="bottom" textRotation="0" wrapText="false" indent="0" shrinkToFit="false"/>
      <protection locked="true" hidden="false"/>
    </xf>
    <xf numFmtId="164" fontId="0" fillId="2" borderId="26"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LM315x Design Guide Ver1.8" xfId="21"/>
    <cellStyle name="*unknown*" xfId="20" builtinId="8"/>
  </cellStyles>
  <dxfs count="22">
    <dxf>
      <font>
        <name val="Arial"/>
        <family val="0"/>
        <b val="1"/>
        <i val="0"/>
        <color rgb="FFFF0000"/>
      </font>
      <fill>
        <patternFill>
          <bgColor rgb="00FFFFFF"/>
        </patternFill>
      </fill>
    </dxf>
    <dxf>
      <font>
        <name val="Arial"/>
        <family val="0"/>
        <b val="1"/>
        <i val="0"/>
        <color rgb="FFFF0000"/>
      </font>
    </dxf>
    <dxf>
      <font>
        <name val="Arial"/>
        <family val="0"/>
        <b val="1"/>
        <i val="0"/>
        <color rgb="FFFF0000"/>
      </font>
    </dxf>
    <dxf>
      <font>
        <name val="Arial"/>
        <family val="0"/>
        <b val="1"/>
        <i val="0"/>
        <color rgb="FFFF0000"/>
      </font>
    </dxf>
    <dxf>
      <font>
        <name val="Arial"/>
        <family val="0"/>
        <b val="1"/>
        <i val="0"/>
        <color rgb="FFFF0000"/>
      </font>
    </dxf>
    <dxf>
      <font>
        <name val="Arial"/>
        <family val="0"/>
        <color rgb="FFFFFFFF"/>
      </font>
      <border diagonalUp="false" diagonalDown="false">
        <left/>
        <right/>
        <top/>
        <bottom/>
        <diagonal/>
      </border>
    </dxf>
    <dxf>
      <font>
        <name val="Arial"/>
        <family val="0"/>
        <color rgb="FFFFFFFF"/>
      </font>
      <fill>
        <patternFill>
          <bgColor rgb="FFFFFFFF"/>
        </patternFill>
      </fill>
      <border diagonalUp="false" diagonalDown="false">
        <left/>
        <right/>
        <top style="thin"/>
        <bottom style="thin"/>
        <diagonal/>
      </border>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fill>
        <patternFill>
          <bgColor rgb="FFCCFFFF"/>
        </patternFill>
      </fill>
    </dxf>
    <dxf>
      <font>
        <name val="Arial"/>
        <family val="0"/>
        <b val="1"/>
        <i val="0"/>
        <color rgb="FFFF0000"/>
      </font>
    </dxf>
    <dxf>
      <font>
        <name val="Arial"/>
        <family val="0"/>
        <b val="1"/>
        <i val="0"/>
        <color rgb="FFFF0000"/>
      </font>
      <fill>
        <patternFill>
          <bgColor rgb="FFCCFFFF"/>
        </patternFill>
      </fill>
      <border diagonalUp="false" diagonalDown="false">
        <left style="thin"/>
        <right style="thin"/>
        <top style="thin"/>
        <bottom style="thin"/>
        <diagonal/>
      </border>
    </dxf>
    <dxf>
      <font>
        <name val="Arial"/>
        <family val="0"/>
        <color rgb="FFFFFFFF"/>
      </font>
      <fill>
        <patternFill>
          <bgColor rgb="FFFFFFFF"/>
        </patternFill>
      </fill>
      <border diagonalUp="false" diagonalDown="false">
        <left/>
        <right/>
        <top/>
        <bottom/>
        <diagonal/>
      </border>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EEEFF"/>
      <rgbColor rgb="FFD9D9D9"/>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Openloop Gain/Phase</a:t>
            </a:r>
          </a:p>
        </c:rich>
      </c:tx>
      <c:layout>
        <c:manualLayout>
          <c:xMode val="edge"/>
          <c:yMode val="edge"/>
          <c:x val="0.375838926174497"/>
          <c:y val="0.038500506585613"/>
        </c:manualLayout>
      </c:layout>
      <c:overlay val="0"/>
      <c:spPr>
        <a:noFill/>
        <a:ln w="0">
          <a:noFill/>
        </a:ln>
      </c:spPr>
    </c:title>
    <c:autoTitleDeleted val="0"/>
    <c:plotArea>
      <c:layout>
        <c:manualLayout>
          <c:xMode val="edge"/>
          <c:yMode val="edge"/>
          <c:x val="0.147419578801203"/>
          <c:y val="0.149949341438703"/>
          <c:w val="0.705777983491476"/>
          <c:h val="0.724316109422492"/>
        </c:manualLayout>
      </c:layout>
      <c:scatterChart>
        <c:scatterStyle val="line"/>
        <c:varyColors val="0"/>
        <c:ser>
          <c:idx val="0"/>
          <c:order val="0"/>
          <c:tx>
            <c:strRef>
              <c:f>"Gain"</c:f>
              <c:strCache>
                <c:ptCount val="1"/>
                <c:pt idx="0">
                  <c:v>Ga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X$82:$X$172</c:f>
              <c:numCache>
                <c:formatCode>General</c:formatCode>
                <c:ptCount val="91"/>
                <c:pt idx="0">
                  <c:v>78.1885105047202</c:v>
                </c:pt>
                <c:pt idx="1">
                  <c:v>74.6701689004279</c:v>
                </c:pt>
                <c:pt idx="2">
                  <c:v>72.176255576777</c:v>
                </c:pt>
                <c:pt idx="3">
                  <c:v>70.2442791115521</c:v>
                </c:pt>
                <c:pt idx="4">
                  <c:v>68.6682207306988</c:v>
                </c:pt>
                <c:pt idx="5">
                  <c:v>67.3381705441518</c:v>
                </c:pt>
                <c:pt idx="6">
                  <c:v>66.1885087476237</c:v>
                </c:pt>
                <c:pt idx="7">
                  <c:v>65.176895815241</c:v>
                </c:pt>
                <c:pt idx="8">
                  <c:v>64.2744093357883</c:v>
                </c:pt>
                <c:pt idx="9">
                  <c:v>63.4604070864806</c:v>
                </c:pt>
                <c:pt idx="10">
                  <c:v>62.7196348940088</c:v>
                </c:pt>
                <c:pt idx="11">
                  <c:v>62.0404962479749</c:v>
                </c:pt>
                <c:pt idx="12">
                  <c:v>61.4139651290377</c:v>
                </c:pt>
                <c:pt idx="13">
                  <c:v>60.8328749339355</c:v>
                </c:pt>
                <c:pt idx="14">
                  <c:v>60.291437460288</c:v>
                </c:pt>
                <c:pt idx="15">
                  <c:v>59.7849080664572</c:v>
                </c:pt>
                <c:pt idx="16">
                  <c:v>59.3093467682443</c:v>
                </c:pt>
                <c:pt idx="17">
                  <c:v>58.8614440890397</c:v>
                </c:pt>
                <c:pt idx="18">
                  <c:v>58.4383916977358</c:v>
                </c:pt>
                <c:pt idx="19">
                  <c:v>55.1715139361079</c:v>
                </c:pt>
                <c:pt idx="20">
                  <c:v>52.9503870134673</c:v>
                </c:pt>
                <c:pt idx="21">
                  <c:v>51.2790518323586</c:v>
                </c:pt>
                <c:pt idx="22">
                  <c:v>49.9343145116696</c:v>
                </c:pt>
                <c:pt idx="23">
                  <c:v>48.8007613495758</c:v>
                </c:pt>
                <c:pt idx="24">
                  <c:v>47.8136993828629</c:v>
                </c:pt>
                <c:pt idx="25">
                  <c:v>46.9345024826176</c:v>
                </c:pt>
                <c:pt idx="26">
                  <c:v>46.1387266896322</c:v>
                </c:pt>
                <c:pt idx="27">
                  <c:v>45.4100248587834</c:v>
                </c:pt>
                <c:pt idx="28">
                  <c:v>44.7368941569622</c:v>
                </c:pt>
                <c:pt idx="29">
                  <c:v>44.1108694111106</c:v>
                </c:pt>
                <c:pt idx="30">
                  <c:v>43.5254800773304</c:v>
                </c:pt>
                <c:pt idx="31">
                  <c:v>42.9756237265608</c:v>
                </c:pt>
                <c:pt idx="32">
                  <c:v>42.4571743098124</c:v>
                </c:pt>
                <c:pt idx="33">
                  <c:v>41.9667273440568</c:v>
                </c:pt>
                <c:pt idx="34">
                  <c:v>41.5014277838882</c:v>
                </c:pt>
                <c:pt idx="35">
                  <c:v>41.0588496093133</c:v>
                </c:pt>
                <c:pt idx="36">
                  <c:v>40.6369088934056</c:v>
                </c:pt>
                <c:pt idx="37">
                  <c:v>37.2441294737978</c:v>
                </c:pt>
                <c:pt idx="38">
                  <c:v>34.7937204786332</c:v>
                </c:pt>
                <c:pt idx="39">
                  <c:v>32.8783551596431</c:v>
                </c:pt>
                <c:pt idx="40">
                  <c:v>31.3071034166952</c:v>
                </c:pt>
                <c:pt idx="41">
                  <c:v>29.9754730930924</c:v>
                </c:pt>
                <c:pt idx="42">
                  <c:v>28.8201777946401</c:v>
                </c:pt>
                <c:pt idx="43">
                  <c:v>27.8000261374592</c:v>
                </c:pt>
                <c:pt idx="44">
                  <c:v>26.8867239518185</c:v>
                </c:pt>
                <c:pt idx="45">
                  <c:v>26.0600057095463</c:v>
                </c:pt>
                <c:pt idx="46">
                  <c:v>25.3048627456272</c:v>
                </c:pt>
                <c:pt idx="47">
                  <c:v>24.6098715072009</c:v>
                </c:pt>
                <c:pt idx="48">
                  <c:v>23.9661368824691</c:v>
                </c:pt>
                <c:pt idx="49">
                  <c:v>23.3665978448517</c:v>
                </c:pt>
                <c:pt idx="50">
                  <c:v>22.8055559920963</c:v>
                </c:pt>
                <c:pt idx="51">
                  <c:v>22.278346345253</c:v>
                </c:pt>
                <c:pt idx="52">
                  <c:v>21.7811018532917</c:v>
                </c:pt>
                <c:pt idx="53">
                  <c:v>21.3105813339561</c:v>
                </c:pt>
                <c:pt idx="54">
                  <c:v>20.8640414016073</c:v>
                </c:pt>
                <c:pt idx="55">
                  <c:v>17.3272765498281</c:v>
                </c:pt>
                <c:pt idx="56">
                  <c:v>14.8067834513291</c:v>
                </c:pt>
                <c:pt idx="57">
                  <c:v>12.8414495247461</c:v>
                </c:pt>
                <c:pt idx="58">
                  <c:v>11.226214403991</c:v>
                </c:pt>
                <c:pt idx="59">
                  <c:v>9.85205723561277</c:v>
                </c:pt>
                <c:pt idx="60">
                  <c:v>8.65420665868711</c:v>
                </c:pt>
                <c:pt idx="61">
                  <c:v>7.59111297526463</c:v>
                </c:pt>
                <c:pt idx="62">
                  <c:v>6.63456445401863</c:v>
                </c:pt>
                <c:pt idx="63">
                  <c:v>5.76453685331599</c:v>
                </c:pt>
                <c:pt idx="64">
                  <c:v>4.96629599081905</c:v>
                </c:pt>
                <c:pt idx="65">
                  <c:v>4.22866908003236</c:v>
                </c:pt>
                <c:pt idx="66">
                  <c:v>3.54296432216955</c:v>
                </c:pt>
                <c:pt idx="67">
                  <c:v>2.90226966708073</c:v>
                </c:pt>
                <c:pt idx="68">
                  <c:v>2.30098305788618</c:v>
                </c:pt>
                <c:pt idx="69">
                  <c:v>1.73448904729016</c:v>
                </c:pt>
                <c:pt idx="70">
                  <c:v>1.19893072779436</c:v>
                </c:pt>
                <c:pt idx="71">
                  <c:v>0.691045313757654</c:v>
                </c:pt>
                <c:pt idx="72">
                  <c:v>0.208043188338621</c:v>
                </c:pt>
                <c:pt idx="73">
                  <c:v>-3.66170594260851</c:v>
                </c:pt>
                <c:pt idx="74">
                  <c:v>-6.51802966464851</c:v>
                </c:pt>
                <c:pt idx="75">
                  <c:v>-8.88669890399719</c:v>
                </c:pt>
                <c:pt idx="76">
                  <c:v>-11.0102491905165</c:v>
                </c:pt>
                <c:pt idx="77">
                  <c:v>-13.0147292155004</c:v>
                </c:pt>
                <c:pt idx="78">
                  <c:v>-14.9648127208233</c:v>
                </c:pt>
                <c:pt idx="79">
                  <c:v>-16.8883879598756</c:v>
                </c:pt>
                <c:pt idx="80">
                  <c:v>-18.7916543895872</c:v>
                </c:pt>
                <c:pt idx="81">
                  <c:v>-20.6698367085851</c:v>
                </c:pt>
                <c:pt idx="82">
                  <c:v>-22.5143472569936</c:v>
                </c:pt>
                <c:pt idx="83">
                  <c:v>-24.3168283936985</c:v>
                </c:pt>
                <c:pt idx="84">
                  <c:v>-26.0708982431292</c:v>
                </c:pt>
                <c:pt idx="85">
                  <c:v>-27.7725284893534</c:v>
                </c:pt>
                <c:pt idx="86">
                  <c:v>-29.4197759849502</c:v>
                </c:pt>
                <c:pt idx="87">
                  <c:v>-31.0123043633309</c:v>
                </c:pt>
                <c:pt idx="88">
                  <c:v>-32.5509088775978</c:v>
                </c:pt>
                <c:pt idx="89">
                  <c:v>-34.0371245334224</c:v>
                </c:pt>
                <c:pt idx="90">
                  <c:v>-35.472931980227</c:v>
                </c:pt>
              </c:numCache>
            </c:numRef>
          </c:yVal>
          <c:smooth val="1"/>
        </c:ser>
        <c:ser>
          <c:idx val="1"/>
          <c:order val="1"/>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AB$82:$AB$172</c:f>
              <c:numCache>
                <c:formatCode>General</c:formatCode>
                <c:ptCount val="91"/>
                <c:pt idx="0">
                  <c:v>78.1885256498781</c:v>
                </c:pt>
                <c:pt idx="1">
                  <c:v>74.6702029451557</c:v>
                </c:pt>
                <c:pt idx="2">
                  <c:v>72.1763160215749</c:v>
                </c:pt>
                <c:pt idx="3">
                  <c:v>70.2443733979901</c:v>
                </c:pt>
                <c:pt idx="4">
                  <c:v>68.668356225142</c:v>
                </c:pt>
                <c:pt idx="5">
                  <c:v>67.3383545218998</c:v>
                </c:pt>
                <c:pt idx="6">
                  <c:v>66.1887483775473</c:v>
                </c:pt>
                <c:pt idx="7">
                  <c:v>65.1771981449944</c:v>
                </c:pt>
                <c:pt idx="8">
                  <c:v>64.2747812776696</c:v>
                </c:pt>
                <c:pt idx="9">
                  <c:v>63.4608554040057</c:v>
                </c:pt>
                <c:pt idx="10">
                  <c:v>62.7201661892594</c:v>
                </c:pt>
                <c:pt idx="11">
                  <c:v>62.0411169497712</c:v>
                </c:pt>
                <c:pt idx="12">
                  <c:v>61.4146814819813</c:v>
                </c:pt>
                <c:pt idx="13">
                  <c:v>60.8336929883578</c:v>
                </c:pt>
                <c:pt idx="14">
                  <c:v>60.2923630631333</c:v>
                </c:pt>
                <c:pt idx="15">
                  <c:v>59.7859468531218</c:v>
                </c:pt>
                <c:pt idx="16">
                  <c:v>59.3105041553827</c:v>
                </c:pt>
                <c:pt idx="17">
                  <c:v>58.8627252683449</c:v>
                </c:pt>
                <c:pt idx="18">
                  <c:v>58.4398016306908</c:v>
                </c:pt>
                <c:pt idx="19">
                  <c:v>55.1744317487145</c:v>
                </c:pt>
                <c:pt idx="20">
                  <c:v>52.9550500601763</c:v>
                </c:pt>
                <c:pt idx="21">
                  <c:v>51.285499361773</c:v>
                </c:pt>
                <c:pt idx="22">
                  <c:v>49.9424528905579</c:v>
                </c:pt>
                <c:pt idx="23">
                  <c:v>48.8104265808466</c:v>
                </c:pt>
                <c:pt idx="24">
                  <c:v>47.8247023409395</c:v>
                </c:pt>
                <c:pt idx="25">
                  <c:v>46.9466560283918</c:v>
                </c:pt>
                <c:pt idx="26">
                  <c:v>46.1518592808434</c:v>
                </c:pt>
                <c:pt idx="27">
                  <c:v>45.4239857445265</c:v>
                </c:pt>
                <c:pt idx="28">
                  <c:v>44.7515539688141</c:v>
                </c:pt>
                <c:pt idx="29">
                  <c:v>44.1261185535768</c:v>
                </c:pt>
                <c:pt idx="30">
                  <c:v>43.5412262752731</c:v>
                </c:pt>
                <c:pt idx="31">
                  <c:v>42.9917894296118</c:v>
                </c:pt>
                <c:pt idx="32">
                  <c:v>42.4736942774172</c:v>
                </c:pt>
                <c:pt idx="33">
                  <c:v>41.9835465340675</c:v>
                </c:pt>
                <c:pt idx="34">
                  <c:v>41.5184995677581</c:v>
                </c:pt>
                <c:pt idx="35">
                  <c:v>41.0761342917888</c:v>
                </c:pt>
                <c:pt idx="36">
                  <c:v>40.6543724976694</c:v>
                </c:pt>
                <c:pt idx="37">
                  <c:v>37.2622495399615</c:v>
                </c:pt>
                <c:pt idx="38">
                  <c:v>34.8114802579154</c:v>
                </c:pt>
                <c:pt idx="39">
                  <c:v>32.8952623962054</c:v>
                </c:pt>
                <c:pt idx="40">
                  <c:v>31.3228137046803</c:v>
                </c:pt>
                <c:pt idx="41">
                  <c:v>29.9896958105235</c:v>
                </c:pt>
                <c:pt idx="42">
                  <c:v>28.8326456425763</c:v>
                </c:pt>
                <c:pt idx="43">
                  <c:v>27.8104833403261</c:v>
                </c:pt>
                <c:pt idx="44">
                  <c:v>26.8949210601344</c:v>
                </c:pt>
                <c:pt idx="45">
                  <c:v>26.0656970826793</c:v>
                </c:pt>
                <c:pt idx="46">
                  <c:v>25.3078052427559</c:v>
                </c:pt>
                <c:pt idx="47">
                  <c:v>24.609823769909</c:v>
                </c:pt>
                <c:pt idx="48">
                  <c:v>23.9628589270704</c:v>
                </c:pt>
                <c:pt idx="49">
                  <c:v>23.3598508260377</c:v>
                </c:pt>
                <c:pt idx="50">
                  <c:v>22.7951020658059</c:v>
                </c:pt>
                <c:pt idx="51">
                  <c:v>22.2639485912774</c:v>
                </c:pt>
                <c:pt idx="52">
                  <c:v>21.7625242350423</c:v>
                </c:pt>
                <c:pt idx="53">
                  <c:v>21.2875886820006</c:v>
                </c:pt>
                <c:pt idx="54">
                  <c:v>20.8363994127633</c:v>
                </c:pt>
                <c:pt idx="55">
                  <c:v>17.240458041845</c:v>
                </c:pt>
                <c:pt idx="56">
                  <c:v>14.6384817735055</c:v>
                </c:pt>
                <c:pt idx="57">
                  <c:v>12.5706564894565</c:v>
                </c:pt>
                <c:pt idx="58">
                  <c:v>10.8334686846566</c:v>
                </c:pt>
                <c:pt idx="59">
                  <c:v>9.31962715105947</c:v>
                </c:pt>
                <c:pt idx="60">
                  <c:v>7.96620353582171</c:v>
                </c:pt>
                <c:pt idx="61">
                  <c:v>6.73353904292133</c:v>
                </c:pt>
                <c:pt idx="62">
                  <c:v>5.59530328844918</c:v>
                </c:pt>
                <c:pt idx="63">
                  <c:v>4.53329662761677</c:v>
                </c:pt>
                <c:pt idx="64">
                  <c:v>3.53451656445058</c:v>
                </c:pt>
                <c:pt idx="65">
                  <c:v>2.58940363505154</c:v>
                </c:pt>
                <c:pt idx="66">
                  <c:v>1.69074516738911</c:v>
                </c:pt>
                <c:pt idx="67">
                  <c:v>0.832966324601058</c:v>
                </c:pt>
                <c:pt idx="68">
                  <c:v>0.0116590911571723</c:v>
                </c:pt>
                <c:pt idx="69">
                  <c:v>-0.776737518381506</c:v>
                </c:pt>
                <c:pt idx="70">
                  <c:v>-1.53515852587747</c:v>
                </c:pt>
                <c:pt idx="71">
                  <c:v>-2.26606820548601</c:v>
                </c:pt>
                <c:pt idx="72">
                  <c:v>-2.97157060428501</c:v>
                </c:pt>
                <c:pt idx="73">
                  <c:v>-8.94661098334208</c:v>
                </c:pt>
                <c:pt idx="74">
                  <c:v>-13.5856108231103</c:v>
                </c:pt>
                <c:pt idx="75">
                  <c:v>-17.4184076617328</c:v>
                </c:pt>
                <c:pt idx="76">
                  <c:v>-20.7414860615448</c:v>
                </c:pt>
                <c:pt idx="77">
                  <c:v>-23.7318074576037</c:v>
                </c:pt>
                <c:pt idx="78">
                  <c:v>-26.4944549580061</c:v>
                </c:pt>
                <c:pt idx="79">
                  <c:v>-29.0884904026533</c:v>
                </c:pt>
                <c:pt idx="80">
                  <c:v>-31.5443260354128</c:v>
                </c:pt>
                <c:pt idx="81">
                  <c:v>-33.8763005230328</c:v>
                </c:pt>
                <c:pt idx="82">
                  <c:v>-36.0911804887017</c:v>
                </c:pt>
                <c:pt idx="83">
                  <c:v>-38.193139008446</c:v>
                </c:pt>
                <c:pt idx="84">
                  <c:v>-40.1861580944768</c:v>
                </c:pt>
                <c:pt idx="85">
                  <c:v>-42.0748748379738</c:v>
                </c:pt>
                <c:pt idx="86">
                  <c:v>-43.8646543884985</c:v>
                </c:pt>
                <c:pt idx="87">
                  <c:v>-45.5613663390599</c:v>
                </c:pt>
                <c:pt idx="88">
                  <c:v>-47.1711041985844</c:v>
                </c:pt>
                <c:pt idx="89">
                  <c:v>-48.6999454758117</c:v>
                </c:pt>
                <c:pt idx="90">
                  <c:v>-50.1537785047408</c:v>
                </c:pt>
              </c:numCache>
            </c:numRef>
          </c:yVal>
          <c:smooth val="1"/>
        </c:ser>
        <c:axId val="50800383"/>
        <c:axId val="52139972"/>
      </c:scatterChart>
      <c:scatterChart>
        <c:scatterStyle val="line"/>
        <c:varyColors val="0"/>
        <c:ser>
          <c:idx val="2"/>
          <c:order val="2"/>
          <c:tx>
            <c:strRef>
              <c:f>"Phase"</c:f>
              <c:strCache>
                <c:ptCount val="1"/>
                <c:pt idx="0">
                  <c:v>Phas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Y$82:$Y$172</c:f>
              <c:numCache>
                <c:formatCode>General</c:formatCode>
                <c:ptCount val="91"/>
                <c:pt idx="0">
                  <c:v>90.5666807018266</c:v>
                </c:pt>
                <c:pt idx="1">
                  <c:v>90.8488974161257</c:v>
                </c:pt>
                <c:pt idx="2">
                  <c:v>91.1297725768819</c:v>
                </c:pt>
                <c:pt idx="3">
                  <c:v>91.4088702651532</c:v>
                </c:pt>
                <c:pt idx="4">
                  <c:v>91.6857640498556</c:v>
                </c:pt>
                <c:pt idx="5">
                  <c:v>91.9600391533328</c:v>
                </c:pt>
                <c:pt idx="6">
                  <c:v>92.2312944854675</c:v>
                </c:pt>
                <c:pt idx="7">
                  <c:v>92.4991445259339</c:v>
                </c:pt>
                <c:pt idx="8">
                  <c:v>92.7632210370903</c:v>
                </c:pt>
                <c:pt idx="9">
                  <c:v>93.0231745931682</c:v>
                </c:pt>
                <c:pt idx="10">
                  <c:v>93.278675914729</c:v>
                </c:pt>
                <c:pt idx="11">
                  <c:v>93.5294170007412</c:v>
                </c:pt>
                <c:pt idx="12">
                  <c:v>93.7751120540002</c:v>
                </c:pt>
                <c:pt idx="13">
                  <c:v>94.0154981988795</c:v>
                </c:pt>
                <c:pt idx="14">
                  <c:v>94.250335993507</c:v>
                </c:pt>
                <c:pt idx="15">
                  <c:v>94.4794097413195</c:v>
                </c:pt>
                <c:pt idx="16">
                  <c:v>94.702527609535</c:v>
                </c:pt>
                <c:pt idx="17">
                  <c:v>94.9195215643447</c:v>
                </c:pt>
                <c:pt idx="18">
                  <c:v>95.130247134529</c:v>
                </c:pt>
                <c:pt idx="19">
                  <c:v>96.8766363582056</c:v>
                </c:pt>
                <c:pt idx="20">
                  <c:v>97.9837175384095</c:v>
                </c:pt>
                <c:pt idx="21">
                  <c:v>98.5603269644961</c:v>
                </c:pt>
                <c:pt idx="22">
                  <c:v>98.7523119580302</c:v>
                </c:pt>
                <c:pt idx="23">
                  <c:v>98.6903312249009</c:v>
                </c:pt>
                <c:pt idx="24">
                  <c:v>98.4730349754289</c:v>
                </c:pt>
                <c:pt idx="25">
                  <c:v>98.1683228594304</c:v>
                </c:pt>
                <c:pt idx="26">
                  <c:v>97.8203507563925</c:v>
                </c:pt>
                <c:pt idx="27">
                  <c:v>97.4566949657891</c:v>
                </c:pt>
                <c:pt idx="28">
                  <c:v>97.0939619733279</c:v>
                </c:pt>
                <c:pt idx="29">
                  <c:v>96.7417266534508</c:v>
                </c:pt>
                <c:pt idx="30">
                  <c:v>96.4051509111938</c:v>
                </c:pt>
                <c:pt idx="31">
                  <c:v>96.0866749601963</c:v>
                </c:pt>
                <c:pt idx="32">
                  <c:v>95.7870919024015</c:v>
                </c:pt>
                <c:pt idx="33">
                  <c:v>95.5062236304221</c:v>
                </c:pt>
                <c:pt idx="34">
                  <c:v>95.2433427201479</c:v>
                </c:pt>
                <c:pt idx="35">
                  <c:v>94.9974336591259</c:v>
                </c:pt>
                <c:pt idx="36">
                  <c:v>94.7673528167451</c:v>
                </c:pt>
                <c:pt idx="37">
                  <c:v>93.1049713997999</c:v>
                </c:pt>
                <c:pt idx="38">
                  <c:v>92.1129024456955</c:v>
                </c:pt>
                <c:pt idx="39">
                  <c:v>91.4352673617555</c:v>
                </c:pt>
                <c:pt idx="40">
                  <c:v>90.9254257822384</c:v>
                </c:pt>
                <c:pt idx="41">
                  <c:v>90.514728564359</c:v>
                </c:pt>
                <c:pt idx="42">
                  <c:v>90.167231372053</c:v>
                </c:pt>
                <c:pt idx="43">
                  <c:v>89.8624124211917</c:v>
                </c:pt>
                <c:pt idx="44">
                  <c:v>89.5877411162352</c:v>
                </c:pt>
                <c:pt idx="45">
                  <c:v>89.3351484018031</c:v>
                </c:pt>
                <c:pt idx="46">
                  <c:v>89.099210067962</c:v>
                </c:pt>
                <c:pt idx="47">
                  <c:v>88.8761485564974</c:v>
                </c:pt>
                <c:pt idx="48">
                  <c:v>88.6632541095004</c:v>
                </c:pt>
                <c:pt idx="49">
                  <c:v>88.4585335921179</c:v>
                </c:pt>
                <c:pt idx="50">
                  <c:v>88.2604891212914</c:v>
                </c:pt>
                <c:pt idx="51">
                  <c:v>88.0679738545862</c:v>
                </c:pt>
                <c:pt idx="52">
                  <c:v>87.8800953254453</c:v>
                </c:pt>
                <c:pt idx="53">
                  <c:v>87.696149009608</c:v>
                </c:pt>
                <c:pt idx="54">
                  <c:v>87.5155716499606</c:v>
                </c:pt>
                <c:pt idx="55">
                  <c:v>85.8252129931801</c:v>
                </c:pt>
                <c:pt idx="56">
                  <c:v>84.2462609262569</c:v>
                </c:pt>
                <c:pt idx="57">
                  <c:v>82.7275926459446</c:v>
                </c:pt>
                <c:pt idx="58">
                  <c:v>81.2538944086262</c:v>
                </c:pt>
                <c:pt idx="59">
                  <c:v>79.8192048430675</c:v>
                </c:pt>
                <c:pt idx="60">
                  <c:v>78.4203646618737</c:v>
                </c:pt>
                <c:pt idx="61">
                  <c:v>77.0549557210533</c:v>
                </c:pt>
                <c:pt idx="62">
                  <c:v>75.7206099946985</c:v>
                </c:pt>
                <c:pt idx="63">
                  <c:v>74.414815770381</c:v>
                </c:pt>
                <c:pt idx="64">
                  <c:v>73.1349167903343</c:v>
                </c:pt>
                <c:pt idx="65">
                  <c:v>71.8781809633097</c:v>
                </c:pt>
                <c:pt idx="66">
                  <c:v>70.6418844388601</c:v>
                </c:pt>
                <c:pt idx="67">
                  <c:v>69.423387361938</c:v>
                </c:pt>
                <c:pt idx="68">
                  <c:v>68.2201923793629</c:v>
                </c:pt>
                <c:pt idx="69">
                  <c:v>67.0299842939956</c:v>
                </c:pt>
                <c:pt idx="70">
                  <c:v>65.8506527228088</c:v>
                </c:pt>
                <c:pt idx="71">
                  <c:v>64.6803009790504</c:v>
                </c:pt>
                <c:pt idx="72">
                  <c:v>63.5172446415718</c:v>
                </c:pt>
                <c:pt idx="73">
                  <c:v>52.0437752775893</c:v>
                </c:pt>
                <c:pt idx="74">
                  <c:v>40.5095766836059</c:v>
                </c:pt>
                <c:pt idx="75">
                  <c:v>28.8372498293925</c:v>
                </c:pt>
                <c:pt idx="76">
                  <c:v>17.1603650262027</c:v>
                </c:pt>
                <c:pt idx="77">
                  <c:v>5.68373043075611</c:v>
                </c:pt>
                <c:pt idx="78">
                  <c:v>-5.37642546565918</c:v>
                </c:pt>
                <c:pt idx="79">
                  <c:v>-15.8366340150662</c:v>
                </c:pt>
                <c:pt idx="80">
                  <c:v>-25.5736407244166</c:v>
                </c:pt>
                <c:pt idx="81">
                  <c:v>-34.5305457827464</c:v>
                </c:pt>
                <c:pt idx="82">
                  <c:v>-42.706323475309</c:v>
                </c:pt>
                <c:pt idx="83">
                  <c:v>-50.1382121061422</c:v>
                </c:pt>
                <c:pt idx="84">
                  <c:v>-56.8847012270177</c:v>
                </c:pt>
                <c:pt idx="85">
                  <c:v>-63.0127193061105</c:v>
                </c:pt>
                <c:pt idx="86">
                  <c:v>-68.5894805902888</c:v>
                </c:pt>
                <c:pt idx="87">
                  <c:v>-73.6780270639481</c:v>
                </c:pt>
                <c:pt idx="88">
                  <c:v>-78.3352360465192</c:v>
                </c:pt>
                <c:pt idx="89">
                  <c:v>-82.6112867998365</c:v>
                </c:pt>
                <c:pt idx="90">
                  <c:v>273.450099707472</c:v>
                </c:pt>
              </c:numCache>
            </c:numRef>
          </c:yVal>
          <c:smooth val="1"/>
        </c:ser>
        <c:ser>
          <c:idx val="3"/>
          <c:order val="3"/>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AC$82:$AC$172</c:f>
              <c:numCache>
                <c:formatCode>General</c:formatCode>
                <c:ptCount val="91"/>
                <c:pt idx="0">
                  <c:v>90.5653342176345</c:v>
                </c:pt>
                <c:pt idx="1">
                  <c:v>90.8468725616361</c:v>
                </c:pt>
                <c:pt idx="2">
                  <c:v>91.1270632196484</c:v>
                </c:pt>
                <c:pt idx="3">
                  <c:v>91.4054682640616</c:v>
                </c:pt>
                <c:pt idx="4">
                  <c:v>91.6816592851801</c:v>
                </c:pt>
                <c:pt idx="5">
                  <c:v>91.9552195638676</c:v>
                </c:pt>
                <c:pt idx="6">
                  <c:v>92.2257461124496</c:v>
                </c:pt>
                <c:pt idx="7">
                  <c:v>92.4928515634256</c:v>
                </c:pt>
                <c:pt idx="8">
                  <c:v>92.756165888442</c:v>
                </c:pt>
                <c:pt idx="9">
                  <c:v>93.0153379331486</c:v>
                </c:pt>
                <c:pt idx="10">
                  <c:v>93.2700367568705</c:v>
                </c:pt>
                <c:pt idx="11">
                  <c:v>93.5199527694215</c:v>
                </c:pt>
                <c:pt idx="12">
                  <c:v>93.7647986607579</c:v>
                </c:pt>
                <c:pt idx="13">
                  <c:v>94.0043101224442</c:v>
                </c:pt>
                <c:pt idx="14">
                  <c:v>94.2382463630116</c:v>
                </c:pt>
                <c:pt idx="15">
                  <c:v>94.4663904221588</c:v>
                </c:pt>
                <c:pt idx="16">
                  <c:v>94.6885492913324</c:v>
                </c:pt>
                <c:pt idx="17">
                  <c:v>94.9045538504931</c:v>
                </c:pt>
                <c:pt idx="18">
                  <c:v>95.1142586327856</c:v>
                </c:pt>
                <c:pt idx="19">
                  <c:v>96.8485588434342</c:v>
                </c:pt>
                <c:pt idx="20">
                  <c:v>97.9399565033473</c:v>
                </c:pt>
                <c:pt idx="21">
                  <c:v>98.497532460215</c:v>
                </c:pt>
                <c:pt idx="22">
                  <c:v>98.6677402052829</c:v>
                </c:pt>
                <c:pt idx="23">
                  <c:v>98.5819292750459</c:v>
                </c:pt>
                <c:pt idx="24">
                  <c:v>98.3393681970496</c:v>
                </c:pt>
                <c:pt idx="25">
                  <c:v>98.0084455406445</c:v>
                </c:pt>
                <c:pt idx="26">
                  <c:v>97.6336762303289</c:v>
                </c:pt>
                <c:pt idx="27">
                  <c:v>97.2428878457169</c:v>
                </c:pt>
                <c:pt idx="28">
                  <c:v>96.8528567757818</c:v>
                </c:pt>
                <c:pt idx="29">
                  <c:v>96.473269550209</c:v>
                </c:pt>
                <c:pt idx="30">
                  <c:v>96.1093593779838</c:v>
                </c:pt>
                <c:pt idx="31">
                  <c:v>95.7636104156796</c:v>
                </c:pt>
                <c:pt idx="32">
                  <c:v>95.4368414423223</c:v>
                </c:pt>
                <c:pt idx="33">
                  <c:v>95.1288879958162</c:v>
                </c:pt>
                <c:pt idx="34">
                  <c:v>94.8390284834061</c:v>
                </c:pt>
                <c:pt idx="35">
                  <c:v>94.5662482398096</c:v>
                </c:pt>
                <c:pt idx="36">
                  <c:v>94.3094013840086</c:v>
                </c:pt>
                <c:pt idx="37">
                  <c:v>92.3840253186123</c:v>
                </c:pt>
                <c:pt idx="38">
                  <c:v>91.1342818573608</c:v>
                </c:pt>
                <c:pt idx="39">
                  <c:v>90.2016545030577</c:v>
                </c:pt>
                <c:pt idx="40">
                  <c:v>89.4383320037881</c:v>
                </c:pt>
                <c:pt idx="41">
                  <c:v>88.7751082809738</c:v>
                </c:pt>
                <c:pt idx="42">
                  <c:v>88.1757506417642</c:v>
                </c:pt>
                <c:pt idx="43">
                  <c:v>87.6195782956449</c:v>
                </c:pt>
                <c:pt idx="44">
                  <c:v>87.0939694764462</c:v>
                </c:pt>
                <c:pt idx="45">
                  <c:v>86.5908021087345</c:v>
                </c:pt>
                <c:pt idx="46">
                  <c:v>86.1046216757878</c:v>
                </c:pt>
                <c:pt idx="47">
                  <c:v>85.631634482036</c:v>
                </c:pt>
                <c:pt idx="48">
                  <c:v>85.1691238199531</c:v>
                </c:pt>
                <c:pt idx="49">
                  <c:v>84.7150957571157</c:v>
                </c:pt>
                <c:pt idx="50">
                  <c:v>84.2680558439097</c:v>
                </c:pt>
                <c:pt idx="51">
                  <c:v>83.8268636462958</c:v>
                </c:pt>
                <c:pt idx="52">
                  <c:v>83.3906352359342</c:v>
                </c:pt>
                <c:pt idx="53">
                  <c:v>82.9586761733735</c:v>
                </c:pt>
                <c:pt idx="54">
                  <c:v>82.5304344211856</c:v>
                </c:pt>
                <c:pt idx="55">
                  <c:v>78.3854514715052</c:v>
                </c:pt>
                <c:pt idx="56">
                  <c:v>74.4015812765513</c:v>
                </c:pt>
                <c:pt idx="57">
                  <c:v>70.5410712855308</c:v>
                </c:pt>
                <c:pt idx="58">
                  <c:v>66.8004570356655</c:v>
                </c:pt>
                <c:pt idx="59">
                  <c:v>63.1836767446133</c:v>
                </c:pt>
                <c:pt idx="60">
                  <c:v>59.6953893824998</c:v>
                </c:pt>
                <c:pt idx="61">
                  <c:v>56.3389303209006</c:v>
                </c:pt>
                <c:pt idx="62">
                  <c:v>53.1157364271106</c:v>
                </c:pt>
                <c:pt idx="63">
                  <c:v>50.0253355158433</c:v>
                </c:pt>
                <c:pt idx="64">
                  <c:v>47.0655687385359</c:v>
                </c:pt>
                <c:pt idx="65">
                  <c:v>44.2328998446802</c:v>
                </c:pt>
                <c:pt idx="66">
                  <c:v>41.5227393321547</c:v>
                </c:pt>
                <c:pt idx="67">
                  <c:v>38.9297470428937</c:v>
                </c:pt>
                <c:pt idx="68">
                  <c:v>36.4480961069635</c:v>
                </c:pt>
                <c:pt idx="69">
                  <c:v>34.071692292958</c:v>
                </c:pt>
                <c:pt idx="70">
                  <c:v>31.794349218205</c:v>
                </c:pt>
                <c:pt idx="71">
                  <c:v>29.6099233022429</c:v>
                </c:pt>
                <c:pt idx="72">
                  <c:v>27.512413905753</c:v>
                </c:pt>
                <c:pt idx="73">
                  <c:v>10.1871951323766</c:v>
                </c:pt>
                <c:pt idx="74">
                  <c:v>-3.02532888466155</c:v>
                </c:pt>
                <c:pt idx="75">
                  <c:v>-14.1455746501665</c:v>
                </c:pt>
                <c:pt idx="76">
                  <c:v>-24.0349659845191</c:v>
                </c:pt>
                <c:pt idx="77">
                  <c:v>-33.0200911303129</c:v>
                </c:pt>
                <c:pt idx="78">
                  <c:v>-41.1878159955735</c:v>
                </c:pt>
                <c:pt idx="79">
                  <c:v>-48.5381803712932</c:v>
                </c:pt>
                <c:pt idx="80">
                  <c:v>-55.0643914543879</c:v>
                </c:pt>
                <c:pt idx="81">
                  <c:v>-60.7859922043111</c:v>
                </c:pt>
                <c:pt idx="82">
                  <c:v>-65.7531835402162</c:v>
                </c:pt>
                <c:pt idx="83">
                  <c:v>-70.0378106481883</c:v>
                </c:pt>
                <c:pt idx="84">
                  <c:v>-73.7216162453166</c:v>
                </c:pt>
                <c:pt idx="85">
                  <c:v>-76.8868116755088</c:v>
                </c:pt>
                <c:pt idx="86">
                  <c:v>-79.6101895593859</c:v>
                </c:pt>
                <c:pt idx="87">
                  <c:v>-81.9602368291209</c:v>
                </c:pt>
                <c:pt idx="88">
                  <c:v>-83.9962628032208</c:v>
                </c:pt>
                <c:pt idx="89">
                  <c:v>274.231317441111</c:v>
                </c:pt>
                <c:pt idx="90">
                  <c:v>272.680138228039</c:v>
                </c:pt>
              </c:numCache>
            </c:numRef>
          </c:yVal>
          <c:smooth val="1"/>
        </c:ser>
        <c:axId val="88309153"/>
        <c:axId val="24004112"/>
      </c:scatterChart>
      <c:valAx>
        <c:axId val="50800383"/>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1000" spc="-1" strike="noStrike">
                    <a:solidFill>
                      <a:srgbClr val="000000"/>
                    </a:solidFill>
                    <a:latin typeface="Arial"/>
                  </a:defRPr>
                </a:pPr>
                <a:r>
                  <a:rPr b="1" sz="1000" spc="-1" strike="noStrike">
                    <a:solidFill>
                      <a:srgbClr val="000000"/>
                    </a:solidFill>
                    <a:latin typeface="Arial"/>
                  </a:rPr>
                  <a:t>Frequency(Hz)</a:t>
                </a:r>
              </a:p>
            </c:rich>
          </c:tx>
          <c:layout>
            <c:manualLayout>
              <c:xMode val="edge"/>
              <c:yMode val="edge"/>
              <c:x val="0.390650312427679"/>
              <c:y val="0.852279635258359"/>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52139972"/>
        <c:crossesAt val="-60"/>
        <c:crossBetween val="midCat"/>
        <c:majorUnit val="1"/>
        <c:minorUnit val="9"/>
      </c:valAx>
      <c:valAx>
        <c:axId val="52139972"/>
        <c:scaling>
          <c:orientation val="minMax"/>
          <c:max val="100"/>
          <c:min val="-20"/>
        </c:scaling>
        <c:delete val="0"/>
        <c:axPos val="l"/>
        <c:majorGridlines>
          <c:spPr>
            <a:ln w="0">
              <a:solidFill>
                <a:srgbClr val="000000"/>
              </a:solidFill>
            </a:ln>
          </c:spPr>
        </c:majorGridlines>
        <c:title>
          <c:tx>
            <c:rich>
              <a:bodyPr rot="-5400000"/>
              <a:lstStyle/>
              <a:p>
                <a:pPr>
                  <a:defRPr b="1" sz="1000" spc="-1" strike="noStrike">
                    <a:solidFill>
                      <a:srgbClr val="0000ff"/>
                    </a:solidFill>
                    <a:latin typeface="Arial"/>
                  </a:defRPr>
                </a:pPr>
                <a:r>
                  <a:rPr b="1" sz="1000" spc="-1" strike="noStrike">
                    <a:solidFill>
                      <a:srgbClr val="0000ff"/>
                    </a:solidFill>
                    <a:latin typeface="Arial"/>
                  </a:rPr>
                  <a:t>Gain (dB)</a:t>
                </a:r>
              </a:p>
            </c:rich>
          </c:tx>
          <c:layout>
            <c:manualLayout>
              <c:xMode val="edge"/>
              <c:yMode val="edge"/>
              <c:x val="0.0256113553961274"/>
              <c:y val="0.268693009118541"/>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0800383"/>
        <c:crossesAt val="1"/>
        <c:crossBetween val="midCat"/>
        <c:majorUnit val="20"/>
      </c:valAx>
      <c:valAx>
        <c:axId val="88309153"/>
        <c:scaling>
          <c:logBase val="10"/>
          <c:orientation val="minMax"/>
        </c:scaling>
        <c:delete val="1"/>
        <c:axPos val="t"/>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24004112"/>
        <c:crossBetween val="midCat"/>
      </c:valAx>
      <c:valAx>
        <c:axId val="24004112"/>
        <c:scaling>
          <c:orientation val="minMax"/>
          <c:max val="150"/>
          <c:min val="-30"/>
        </c:scaling>
        <c:delete val="0"/>
        <c:axPos val="r"/>
        <c:title>
          <c:tx>
            <c:rich>
              <a:bodyPr rot="-5400000"/>
              <a:lstStyle/>
              <a:p>
                <a:pPr>
                  <a:defRPr b="1" sz="1000" spc="-1" strike="noStrike">
                    <a:solidFill>
                      <a:srgbClr val="ff0000"/>
                    </a:solidFill>
                    <a:latin typeface="Arial"/>
                  </a:defRPr>
                </a:pPr>
                <a:r>
                  <a:rPr b="1" sz="1000" spc="-1" strike="noStrike">
                    <a:solidFill>
                      <a:srgbClr val="ff0000"/>
                    </a:solidFill>
                    <a:latin typeface="Arial"/>
                  </a:rPr>
                  <a:t>Phase (deg)</a:t>
                </a:r>
              </a:p>
            </c:rich>
          </c:tx>
          <c:layout>
            <c:manualLayout>
              <c:xMode val="edge"/>
              <c:yMode val="edge"/>
              <c:x val="0.929800200570856"/>
              <c:y val="0.205065856129686"/>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88309153"/>
        <c:crosses val="max"/>
        <c:crossBetween val="midCat"/>
        <c:majorUnit val="3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Modulator Gain/Phase</a:t>
            </a:r>
          </a:p>
        </c:rich>
      </c:tx>
      <c:layout>
        <c:manualLayout>
          <c:xMode val="edge"/>
          <c:yMode val="edge"/>
          <c:x val="0.366456280788177"/>
          <c:y val="0.0471380471380471"/>
        </c:manualLayout>
      </c:layout>
      <c:overlay val="0"/>
      <c:spPr>
        <a:noFill/>
        <a:ln w="0">
          <a:noFill/>
        </a:ln>
      </c:spPr>
    </c:title>
    <c:autoTitleDeleted val="0"/>
    <c:plotArea>
      <c:layout>
        <c:manualLayout>
          <c:xMode val="edge"/>
          <c:yMode val="edge"/>
          <c:x val="0.142780172413793"/>
          <c:y val="0.225464521760818"/>
          <c:w val="0.71875"/>
          <c:h val="0.627759072203517"/>
        </c:manualLayout>
      </c:layout>
      <c:scatterChart>
        <c:scatterStyle val="line"/>
        <c:varyColors val="0"/>
        <c:ser>
          <c:idx val="0"/>
          <c:order val="0"/>
          <c:tx>
            <c:strRef>
              <c:f>"Gain"</c:f>
              <c:strCache>
                <c:ptCount val="1"/>
                <c:pt idx="0">
                  <c:v>Ga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T$82:$T$172</c:f>
              <c:numCache>
                <c:formatCode>General</c:formatCode>
                <c:ptCount val="91"/>
                <c:pt idx="0">
                  <c:v>33.4306667719801</c:v>
                </c:pt>
                <c:pt idx="1">
                  <c:v>33.4266056708879</c:v>
                </c:pt>
                <c:pt idx="2">
                  <c:v>33.4209265018806</c:v>
                </c:pt>
                <c:pt idx="3">
                  <c:v>33.4136356089549</c:v>
                </c:pt>
                <c:pt idx="4">
                  <c:v>33.4047411081778</c:v>
                </c:pt>
                <c:pt idx="5">
                  <c:v>33.3942528577463</c:v>
                </c:pt>
                <c:pt idx="6">
                  <c:v>33.382182421869</c:v>
                </c:pt>
                <c:pt idx="7">
                  <c:v>33.3685430287452</c:v>
                </c:pt>
                <c:pt idx="8">
                  <c:v>33.353349522958</c:v>
                </c:pt>
                <c:pt idx="9">
                  <c:v>33.3366183126372</c:v>
                </c:pt>
                <c:pt idx="10">
                  <c:v>33.3183673117761</c:v>
                </c:pt>
                <c:pt idx="11">
                  <c:v>33.2986158781209</c:v>
                </c:pt>
                <c:pt idx="12">
                  <c:v>33.2773847470677</c:v>
                </c:pt>
                <c:pt idx="13">
                  <c:v>33.2546959620261</c:v>
                </c:pt>
                <c:pt idx="14">
                  <c:v>33.2305728017177</c:v>
                </c:pt>
                <c:pt idx="15">
                  <c:v>33.2050397048852</c:v>
                </c:pt>
                <c:pt idx="16">
                  <c:v>33.1781221928948</c:v>
                </c:pt>
                <c:pt idx="17">
                  <c:v>33.1498467907057</c:v>
                </c:pt>
                <c:pt idx="18">
                  <c:v>33.1202409466809</c:v>
                </c:pt>
                <c:pt idx="19">
                  <c:v>32.757545764208</c:v>
                </c:pt>
                <c:pt idx="20">
                  <c:v>32.2958352173401</c:v>
                </c:pt>
                <c:pt idx="21">
                  <c:v>31.7663106485441</c:v>
                </c:pt>
                <c:pt idx="22">
                  <c:v>31.1961382712045</c:v>
                </c:pt>
                <c:pt idx="23">
                  <c:v>30.6065557115876</c:v>
                </c:pt>
                <c:pt idx="24">
                  <c:v>30.0129153383278</c:v>
                </c:pt>
                <c:pt idx="25">
                  <c:v>29.4256438971308</c:v>
                </c:pt>
                <c:pt idx="26">
                  <c:v>28.8514227801269</c:v>
                </c:pt>
                <c:pt idx="27">
                  <c:v>28.2942512326611</c:v>
                </c:pt>
                <c:pt idx="28">
                  <c:v>27.7562844528903</c:v>
                </c:pt>
                <c:pt idx="29">
                  <c:v>27.2384485769497</c:v>
                </c:pt>
                <c:pt idx="30">
                  <c:v>26.7408732516465</c:v>
                </c:pt>
                <c:pt idx="31">
                  <c:v>26.2631878885325</c:v>
                </c:pt>
                <c:pt idx="32">
                  <c:v>25.8047208863759</c:v>
                </c:pt>
                <c:pt idx="33">
                  <c:v>25.364631702724</c:v>
                </c:pt>
                <c:pt idx="34">
                  <c:v>24.9419972309478</c:v>
                </c:pt>
                <c:pt idx="35">
                  <c:v>24.5358674098377</c:v>
                </c:pt>
                <c:pt idx="36">
                  <c:v>24.145300265923</c:v>
                </c:pt>
                <c:pt idx="37">
                  <c:v>20.9179841263053</c:v>
                </c:pt>
                <c:pt idx="38">
                  <c:v>18.527802649188</c:v>
                </c:pt>
                <c:pt idx="39">
                  <c:v>16.6414747815795</c:v>
                </c:pt>
                <c:pt idx="40">
                  <c:v>15.0870096971997</c:v>
                </c:pt>
                <c:pt idx="41">
                  <c:v>13.7665045229898</c:v>
                </c:pt>
                <c:pt idx="42">
                  <c:v>12.6194473345951</c:v>
                </c:pt>
                <c:pt idx="43">
                  <c:v>11.6059783132817</c:v>
                </c:pt>
                <c:pt idx="44">
                  <c:v>10.6985065109874</c:v>
                </c:pt>
                <c:pt idx="45">
                  <c:v>9.8771659227996</c:v>
                </c:pt>
                <c:pt idx="46">
                  <c:v>9.12718830549076</c:v>
                </c:pt>
                <c:pt idx="47">
                  <c:v>8.43730164586909</c:v>
                </c:pt>
                <c:pt idx="48">
                  <c:v>7.79871003816871</c:v>
                </c:pt>
                <c:pt idx="49">
                  <c:v>7.20441946599192</c:v>
                </c:pt>
                <c:pt idx="50">
                  <c:v>6.64877797860649</c:v>
                </c:pt>
                <c:pt idx="51">
                  <c:v>6.12715349270689</c:v>
                </c:pt>
                <c:pt idx="52">
                  <c:v>5.63570266052773</c:v>
                </c:pt>
                <c:pt idx="53">
                  <c:v>5.17120161341011</c:v>
                </c:pt>
                <c:pt idx="54">
                  <c:v>4.73091973852059</c:v>
                </c:pt>
                <c:pt idx="55">
                  <c:v>1.27109583240598</c:v>
                </c:pt>
                <c:pt idx="56">
                  <c:v>-1.1456388265022</c:v>
                </c:pt>
                <c:pt idx="57">
                  <c:v>-2.98156906692018</c:v>
                </c:pt>
                <c:pt idx="58">
                  <c:v>-4.44387656718299</c:v>
                </c:pt>
                <c:pt idx="59">
                  <c:v>-5.64405612443601</c:v>
                </c:pt>
                <c:pt idx="60">
                  <c:v>-6.64949647465154</c:v>
                </c:pt>
                <c:pt idx="61">
                  <c:v>-7.5043788377107</c:v>
                </c:pt>
                <c:pt idx="62">
                  <c:v>-8.23946723063468</c:v>
                </c:pt>
                <c:pt idx="63">
                  <c:v>-8.87719225650303</c:v>
                </c:pt>
                <c:pt idx="64">
                  <c:v>-9.43450460222754</c:v>
                </c:pt>
                <c:pt idx="65">
                  <c:v>-9.92457891815683</c:v>
                </c:pt>
                <c:pt idx="66">
                  <c:v>-10.3578847508322</c:v>
                </c:pt>
                <c:pt idx="67">
                  <c:v>-10.7428898079749</c:v>
                </c:pt>
                <c:pt idx="68">
                  <c:v>-11.0865397838854</c:v>
                </c:pt>
                <c:pt idx="69">
                  <c:v>-11.3945969451179</c:v>
                </c:pt>
                <c:pt idx="70">
                  <c:v>-11.6718862336362</c:v>
                </c:pt>
                <c:pt idx="71">
                  <c:v>-11.9224788354855</c:v>
                </c:pt>
                <c:pt idx="72">
                  <c:v>-12.1498321981224</c:v>
                </c:pt>
                <c:pt idx="73">
                  <c:v>-13.6318511188609</c:v>
                </c:pt>
                <c:pt idx="74">
                  <c:v>-14.4684609840947</c:v>
                </c:pt>
                <c:pt idx="75">
                  <c:v>-15.1399236875729</c:v>
                </c:pt>
                <c:pt idx="76">
                  <c:v>-15.8165899215769</c:v>
                </c:pt>
                <c:pt idx="77">
                  <c:v>-16.5667146676473</c:v>
                </c:pt>
                <c:pt idx="78">
                  <c:v>-17.4127501313618</c:v>
                </c:pt>
                <c:pt idx="79">
                  <c:v>-18.3519433652509</c:v>
                </c:pt>
                <c:pt idx="80">
                  <c:v>-19.3679320478761</c:v>
                </c:pt>
                <c:pt idx="81">
                  <c:v>-20.4389985915077</c:v>
                </c:pt>
                <c:pt idx="82">
                  <c:v>-21.5435773863363</c:v>
                </c:pt>
                <c:pt idx="83">
                  <c:v>-22.663183324025</c:v>
                </c:pt>
                <c:pt idx="84">
                  <c:v>-23.7833974028221</c:v>
                </c:pt>
                <c:pt idx="85">
                  <c:v>-24.8937161685829</c:v>
                </c:pt>
                <c:pt idx="86">
                  <c:v>-25.9869089843586</c:v>
                </c:pt>
                <c:pt idx="87">
                  <c:v>-27.0582694599457</c:v>
                </c:pt>
                <c:pt idx="88">
                  <c:v>-28.1049418604613</c:v>
                </c:pt>
                <c:pt idx="89">
                  <c:v>-29.1253811400834</c:v>
                </c:pt>
                <c:pt idx="90">
                  <c:v>-30.1189466499222</c:v>
                </c:pt>
              </c:numCache>
            </c:numRef>
          </c:yVal>
          <c:smooth val="1"/>
        </c:ser>
        <c:ser>
          <c:idx val="1"/>
          <c:order val="1"/>
          <c:spPr>
            <a:solidFill>
              <a:srgbClr val="00ffff"/>
            </a:solidFill>
            <a:ln w="12600">
              <a:solidFill>
                <a:srgbClr val="00ff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Z$82:$Z$172</c:f>
              <c:numCache>
                <c:formatCode>General</c:formatCode>
                <c:ptCount val="91"/>
                <c:pt idx="0">
                  <c:v>33.4306819171381</c:v>
                </c:pt>
                <c:pt idx="1">
                  <c:v>33.4266397156156</c:v>
                </c:pt>
                <c:pt idx="2">
                  <c:v>33.4209869466785</c:v>
                </c:pt>
                <c:pt idx="3">
                  <c:v>33.4137298953929</c:v>
                </c:pt>
                <c:pt idx="4">
                  <c:v>33.404876602621</c:v>
                </c:pt>
                <c:pt idx="5">
                  <c:v>33.3944368354943</c:v>
                </c:pt>
                <c:pt idx="6">
                  <c:v>33.3824220517926</c:v>
                </c:pt>
                <c:pt idx="7">
                  <c:v>33.3688453584986</c:v>
                </c:pt>
                <c:pt idx="8">
                  <c:v>33.3537214648393</c:v>
                </c:pt>
                <c:pt idx="9">
                  <c:v>33.3370666301623</c:v>
                </c:pt>
                <c:pt idx="10">
                  <c:v>33.3188986070268</c:v>
                </c:pt>
                <c:pt idx="11">
                  <c:v>33.2992365799173</c:v>
                </c:pt>
                <c:pt idx="12">
                  <c:v>33.2781011000113</c:v>
                </c:pt>
                <c:pt idx="13">
                  <c:v>33.2555140164484</c:v>
                </c:pt>
                <c:pt idx="14">
                  <c:v>33.231498404563</c:v>
                </c:pt>
                <c:pt idx="15">
                  <c:v>33.2060784915498</c:v>
                </c:pt>
                <c:pt idx="16">
                  <c:v>33.1792795800332</c:v>
                </c:pt>
                <c:pt idx="17">
                  <c:v>33.1511279700109</c:v>
                </c:pt>
                <c:pt idx="18">
                  <c:v>33.1216508796358</c:v>
                </c:pt>
                <c:pt idx="19">
                  <c:v>32.7604635768146</c:v>
                </c:pt>
                <c:pt idx="20">
                  <c:v>32.3004982640491</c:v>
                </c:pt>
                <c:pt idx="21">
                  <c:v>31.7727581779585</c:v>
                </c:pt>
                <c:pt idx="22">
                  <c:v>31.2042766500928</c:v>
                </c:pt>
                <c:pt idx="23">
                  <c:v>30.6162209428584</c:v>
                </c:pt>
                <c:pt idx="24">
                  <c:v>30.0239182964045</c:v>
                </c:pt>
                <c:pt idx="25">
                  <c:v>29.437797442905</c:v>
                </c:pt>
                <c:pt idx="26">
                  <c:v>28.8645553713381</c:v>
                </c:pt>
                <c:pt idx="27">
                  <c:v>28.3082121184041</c:v>
                </c:pt>
                <c:pt idx="28">
                  <c:v>27.7709442647421</c:v>
                </c:pt>
                <c:pt idx="29">
                  <c:v>27.2536977194159</c:v>
                </c:pt>
                <c:pt idx="30">
                  <c:v>26.7566194495892</c:v>
                </c:pt>
                <c:pt idx="31">
                  <c:v>26.2793535915835</c:v>
                </c:pt>
                <c:pt idx="32">
                  <c:v>25.8212408539807</c:v>
                </c:pt>
                <c:pt idx="33">
                  <c:v>25.3814508927347</c:v>
                </c:pt>
                <c:pt idx="34">
                  <c:v>24.9590690148178</c:v>
                </c:pt>
                <c:pt idx="35">
                  <c:v>24.5531520923132</c:v>
                </c:pt>
                <c:pt idx="36">
                  <c:v>24.1627638701868</c:v>
                </c:pt>
                <c:pt idx="37">
                  <c:v>20.936104192469</c:v>
                </c:pt>
                <c:pt idx="38">
                  <c:v>18.5455624284703</c:v>
                </c:pt>
                <c:pt idx="39">
                  <c:v>16.6583820181418</c:v>
                </c:pt>
                <c:pt idx="40">
                  <c:v>15.1027199851848</c:v>
                </c:pt>
                <c:pt idx="41">
                  <c:v>13.7807272404209</c:v>
                </c:pt>
                <c:pt idx="42">
                  <c:v>12.6319151825313</c:v>
                </c:pt>
                <c:pt idx="43">
                  <c:v>11.6164355161486</c:v>
                </c:pt>
                <c:pt idx="44">
                  <c:v>10.7067036193033</c:v>
                </c:pt>
                <c:pt idx="45">
                  <c:v>9.88285729593257</c:v>
                </c:pt>
                <c:pt idx="46">
                  <c:v>9.13013080261951</c:v>
                </c:pt>
                <c:pt idx="47">
                  <c:v>8.43725390857724</c:v>
                </c:pt>
                <c:pt idx="48">
                  <c:v>7.79543208277003</c:v>
                </c:pt>
                <c:pt idx="49">
                  <c:v>7.19767244717791</c:v>
                </c:pt>
                <c:pt idx="50">
                  <c:v>6.63832405231603</c:v>
                </c:pt>
                <c:pt idx="51">
                  <c:v>6.11275573873128</c:v>
                </c:pt>
                <c:pt idx="52">
                  <c:v>5.61712504227836</c:v>
                </c:pt>
                <c:pt idx="53">
                  <c:v>5.14820896145457</c:v>
                </c:pt>
                <c:pt idx="54">
                  <c:v>4.70327774967664</c:v>
                </c:pt>
                <c:pt idx="55">
                  <c:v>1.18427732442282</c:v>
                </c:pt>
                <c:pt idx="56">
                  <c:v>-1.31394050432576</c:v>
                </c:pt>
                <c:pt idx="57">
                  <c:v>-3.25236210220972</c:v>
                </c:pt>
                <c:pt idx="58">
                  <c:v>-4.83662228651744</c:v>
                </c:pt>
                <c:pt idx="59">
                  <c:v>-6.17648620898932</c:v>
                </c:pt>
                <c:pt idx="60">
                  <c:v>-7.33749959751694</c:v>
                </c:pt>
                <c:pt idx="61">
                  <c:v>-8.36195277005401</c:v>
                </c:pt>
                <c:pt idx="62">
                  <c:v>-9.27872839620413</c:v>
                </c:pt>
                <c:pt idx="63">
                  <c:v>-10.1084324822023</c:v>
                </c:pt>
                <c:pt idx="64">
                  <c:v>-10.866284028596</c:v>
                </c:pt>
                <c:pt idx="65">
                  <c:v>-11.5638443631377</c:v>
                </c:pt>
                <c:pt idx="66">
                  <c:v>-12.2101039056127</c:v>
                </c:pt>
                <c:pt idx="67">
                  <c:v>-12.8121931504546</c:v>
                </c:pt>
                <c:pt idx="68">
                  <c:v>-13.3758637506144</c:v>
                </c:pt>
                <c:pt idx="69">
                  <c:v>-13.9058235107896</c:v>
                </c:pt>
                <c:pt idx="70">
                  <c:v>-14.4059754873081</c:v>
                </c:pt>
                <c:pt idx="71">
                  <c:v>-14.8795923547292</c:v>
                </c:pt>
                <c:pt idx="72">
                  <c:v>-15.329445990746</c:v>
                </c:pt>
                <c:pt idx="73">
                  <c:v>-18.9167561595945</c:v>
                </c:pt>
                <c:pt idx="74">
                  <c:v>-21.5360421425565</c:v>
                </c:pt>
                <c:pt idx="75">
                  <c:v>-23.6716324453085</c:v>
                </c:pt>
                <c:pt idx="76">
                  <c:v>-25.5478267926053</c:v>
                </c:pt>
                <c:pt idx="77">
                  <c:v>-27.2837929097505</c:v>
                </c:pt>
                <c:pt idx="78">
                  <c:v>-28.9423923685446</c:v>
                </c:pt>
                <c:pt idx="79">
                  <c:v>-30.5520458080285</c:v>
                </c:pt>
                <c:pt idx="80">
                  <c:v>-32.1206036937017</c:v>
                </c:pt>
                <c:pt idx="81">
                  <c:v>-33.6454624059554</c:v>
                </c:pt>
                <c:pt idx="82">
                  <c:v>-35.1204106180444</c:v>
                </c:pt>
                <c:pt idx="83">
                  <c:v>-36.5394939387725</c:v>
                </c:pt>
                <c:pt idx="84">
                  <c:v>-37.8986572541697</c:v>
                </c:pt>
                <c:pt idx="85">
                  <c:v>-39.1960625172033</c:v>
                </c:pt>
                <c:pt idx="86">
                  <c:v>-40.4317873879069</c:v>
                </c:pt>
                <c:pt idx="87">
                  <c:v>-41.6073314356747</c:v>
                </c:pt>
                <c:pt idx="88">
                  <c:v>-42.7251371814478</c:v>
                </c:pt>
                <c:pt idx="89">
                  <c:v>-43.7882020824726</c:v>
                </c:pt>
                <c:pt idx="90">
                  <c:v>-44.799793174436</c:v>
                </c:pt>
              </c:numCache>
            </c:numRef>
          </c:yVal>
          <c:smooth val="1"/>
        </c:ser>
        <c:axId val="87287962"/>
        <c:axId val="17680904"/>
      </c:scatterChart>
      <c:scatterChart>
        <c:scatterStyle val="line"/>
        <c:varyColors val="0"/>
        <c:ser>
          <c:idx val="2"/>
          <c:order val="2"/>
          <c:tx>
            <c:strRef>
              <c:f>"Phase"</c:f>
              <c:strCache>
                <c:ptCount val="1"/>
                <c:pt idx="0">
                  <c:v>Phas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U$82:$U$172</c:f>
              <c:numCache>
                <c:formatCode>General</c:formatCode>
                <c:ptCount val="91"/>
                <c:pt idx="0">
                  <c:v>-1.56390618644223</c:v>
                </c:pt>
                <c:pt idx="1">
                  <c:v>-2.34512629498225</c:v>
                </c:pt>
                <c:pt idx="2">
                  <c:v>-3.12546866212402</c:v>
                </c:pt>
                <c:pt idx="3">
                  <c:v>-3.90464376340096</c:v>
                </c:pt>
                <c:pt idx="4">
                  <c:v>-4.68236467183145</c:v>
                </c:pt>
                <c:pt idx="5">
                  <c:v>-5.45834768012947</c:v>
                </c:pt>
                <c:pt idx="6">
                  <c:v>-6.23231290522262</c:v>
                </c:pt>
                <c:pt idx="7">
                  <c:v>-7.00398487194226</c:v>
                </c:pt>
                <c:pt idx="8">
                  <c:v>-7.77309307296059</c:v>
                </c:pt>
                <c:pt idx="9">
                  <c:v>-8.53937250228677</c:v>
                </c:pt>
                <c:pt idx="10">
                  <c:v>-9.30256415989091</c:v>
                </c:pt>
                <c:pt idx="11">
                  <c:v>-10.0624155252988</c:v>
                </c:pt>
                <c:pt idx="12">
                  <c:v>-10.8186809982955</c:v>
                </c:pt>
                <c:pt idx="13">
                  <c:v>-11.5711223051724</c:v>
                </c:pt>
                <c:pt idx="14">
                  <c:v>-12.3195088692603</c:v>
                </c:pt>
                <c:pt idx="15">
                  <c:v>-13.0636181447991</c:v>
                </c:pt>
                <c:pt idx="16">
                  <c:v>-13.8032359135006</c:v>
                </c:pt>
                <c:pt idx="17">
                  <c:v>-14.538156543458</c:v>
                </c:pt>
                <c:pt idx="18">
                  <c:v>-15.2681832103499</c:v>
                </c:pt>
                <c:pt idx="19">
                  <c:v>-22.2625378038163</c:v>
                </c:pt>
                <c:pt idx="20">
                  <c:v>-28.6190822229565</c:v>
                </c:pt>
                <c:pt idx="21">
                  <c:v>-34.2856284069353</c:v>
                </c:pt>
                <c:pt idx="22">
                  <c:v>-39.274207116469</c:v>
                </c:pt>
                <c:pt idx="23">
                  <c:v>-43.6355752127146</c:v>
                </c:pt>
                <c:pt idx="24">
                  <c:v>-47.4382076778138</c:v>
                </c:pt>
                <c:pt idx="25">
                  <c:v>-50.7544482951001</c:v>
                </c:pt>
                <c:pt idx="26">
                  <c:v>-53.6528459290015</c:v>
                </c:pt>
                <c:pt idx="27">
                  <c:v>-56.1946933533035</c:v>
                </c:pt>
                <c:pt idx="28">
                  <c:v>-58.4330252126597</c:v>
                </c:pt>
                <c:pt idx="29">
                  <c:v>-60.4128833867729</c:v>
                </c:pt>
                <c:pt idx="30">
                  <c:v>-62.1721386363709</c:v>
                </c:pt>
                <c:pt idx="31">
                  <c:v>-63.742483651796</c:v>
                </c:pt>
                <c:pt idx="32">
                  <c:v>-65.150408195342</c:v>
                </c:pt>
                <c:pt idx="33">
                  <c:v>-66.4180751635362</c:v>
                </c:pt>
                <c:pt idx="34">
                  <c:v>-67.5640722548323</c:v>
                </c:pt>
                <c:pt idx="35">
                  <c:v>-68.6040406143453</c:v>
                </c:pt>
                <c:pt idx="36">
                  <c:v>-69.5511930661126</c:v>
                </c:pt>
                <c:pt idx="37">
                  <c:v>-75.7443290070669</c:v>
                </c:pt>
                <c:pt idx="38">
                  <c:v>-78.892730356125</c:v>
                </c:pt>
                <c:pt idx="39">
                  <c:v>-80.7426458164115</c:v>
                </c:pt>
                <c:pt idx="40">
                  <c:v>-81.9254378362121</c:v>
                </c:pt>
                <c:pt idx="41">
                  <c:v>-82.7216231498818</c:v>
                </c:pt>
                <c:pt idx="42">
                  <c:v>-83.2742082618584</c:v>
                </c:pt>
                <c:pt idx="43">
                  <c:v>-83.6635805810443</c:v>
                </c:pt>
                <c:pt idx="44">
                  <c:v>-83.9383471024588</c:v>
                </c:pt>
                <c:pt idx="45">
                  <c:v>-84.1296080298103</c:v>
                </c:pt>
                <c:pt idx="46">
                  <c:v>-84.2581806393931</c:v>
                </c:pt>
                <c:pt idx="47">
                  <c:v>-84.3385224533402</c:v>
                </c:pt>
                <c:pt idx="48">
                  <c:v>-84.3809871540239</c:v>
                </c:pt>
                <c:pt idx="49">
                  <c:v>-84.3931845669845</c:v>
                </c:pt>
                <c:pt idx="50">
                  <c:v>-84.3808337816492</c:v>
                </c:pt>
                <c:pt idx="51">
                  <c:v>-84.3483167796654</c:v>
                </c:pt>
                <c:pt idx="52">
                  <c:v>-84.2990483865118</c:v>
                </c:pt>
                <c:pt idx="53">
                  <c:v>-84.2357298814587</c:v>
                </c:pt>
                <c:pt idx="54">
                  <c:v>-84.1605268059534</c:v>
                </c:pt>
                <c:pt idx="55">
                  <c:v>-83.0265939964069</c:v>
                </c:pt>
                <c:pt idx="56">
                  <c:v>-81.5934630865638</c:v>
                </c:pt>
                <c:pt idx="57">
                  <c:v>-80.0840648132045</c:v>
                </c:pt>
                <c:pt idx="58">
                  <c:v>-78.5802354222647</c:v>
                </c:pt>
                <c:pt idx="59">
                  <c:v>-77.1219416837284</c:v>
                </c:pt>
                <c:pt idx="60">
                  <c:v>-75.7320911889065</c:v>
                </c:pt>
                <c:pt idx="61">
                  <c:v>-74.4248671277977</c:v>
                </c:pt>
                <c:pt idx="62">
                  <c:v>-73.2091724977956</c:v>
                </c:pt>
                <c:pt idx="63">
                  <c:v>-72.0903262555098</c:v>
                </c:pt>
                <c:pt idx="64">
                  <c:v>-71.0710429693647</c:v>
                </c:pt>
                <c:pt idx="65">
                  <c:v>-70.1520805742829</c:v>
                </c:pt>
                <c:pt idx="66">
                  <c:v>-69.3327130362615</c:v>
                </c:pt>
                <c:pt idx="67">
                  <c:v>-68.6110966469853</c:v>
                </c:pt>
                <c:pt idx="68">
                  <c:v>-67.984562524639</c:v>
                </c:pt>
                <c:pt idx="69">
                  <c:v>-67.4498525553601</c:v>
                </c:pt>
                <c:pt idx="70">
                  <c:v>-67.0033093581546</c:v>
                </c:pt>
                <c:pt idx="71">
                  <c:v>-66.6410278760606</c:v>
                </c:pt>
                <c:pt idx="72">
                  <c:v>-66.358974736798</c:v>
                </c:pt>
                <c:pt idx="73">
                  <c:v>-67.1022535512483</c:v>
                </c:pt>
                <c:pt idx="74">
                  <c:v>-72.1956912581503</c:v>
                </c:pt>
                <c:pt idx="75">
                  <c:v>-79.6733711193852</c:v>
                </c:pt>
                <c:pt idx="76">
                  <c:v>-88.43043323879</c:v>
                </c:pt>
                <c:pt idx="77">
                  <c:v>-97.7678997457056</c:v>
                </c:pt>
                <c:pt idx="78">
                  <c:v>-107.19761164058</c:v>
                </c:pt>
                <c:pt idx="79">
                  <c:v>-116.375850892604</c:v>
                </c:pt>
                <c:pt idx="80">
                  <c:v>-125.079399484598</c:v>
                </c:pt>
                <c:pt idx="81">
                  <c:v>-133.186001864105</c:v>
                </c:pt>
                <c:pt idx="82">
                  <c:v>-140.650201813297</c:v>
                </c:pt>
                <c:pt idx="83">
                  <c:v>-147.478025718618</c:v>
                </c:pt>
                <c:pt idx="84">
                  <c:v>-153.70541794992</c:v>
                </c:pt>
                <c:pt idx="85">
                  <c:v>-159.38262816184</c:v>
                </c:pt>
                <c:pt idx="86">
                  <c:v>-164.564273568516</c:v>
                </c:pt>
                <c:pt idx="87">
                  <c:v>-169.303708243368</c:v>
                </c:pt>
                <c:pt idx="88">
                  <c:v>-173.650239173362</c:v>
                </c:pt>
                <c:pt idx="89">
                  <c:v>-177.648045751089</c:v>
                </c:pt>
                <c:pt idx="90">
                  <c:v>178.663966682443</c:v>
                </c:pt>
              </c:numCache>
            </c:numRef>
          </c:yVal>
          <c:smooth val="1"/>
        </c:ser>
        <c:ser>
          <c:idx val="3"/>
          <c:order val="3"/>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AA$82:$AA$172</c:f>
              <c:numCache>
                <c:formatCode>General</c:formatCode>
                <c:ptCount val="91"/>
                <c:pt idx="0">
                  <c:v>-1.56525267063426</c:v>
                </c:pt>
                <c:pt idx="1">
                  <c:v>-2.34715114947184</c:v>
                </c:pt>
                <c:pt idx="2">
                  <c:v>-3.12817801935755</c:v>
                </c:pt>
                <c:pt idx="3">
                  <c:v>-3.90804576449257</c:v>
                </c:pt>
                <c:pt idx="4">
                  <c:v>-4.68646943650695</c:v>
                </c:pt>
                <c:pt idx="5">
                  <c:v>-5.46316726959467</c:v>
                </c:pt>
                <c:pt idx="6">
                  <c:v>-6.23786127824053</c:v>
                </c:pt>
                <c:pt idx="7">
                  <c:v>-7.01027783445055</c:v>
                </c:pt>
                <c:pt idx="8">
                  <c:v>-7.78014822160885</c:v>
                </c:pt>
                <c:pt idx="9">
                  <c:v>-8.54720916230639</c:v>
                </c:pt>
                <c:pt idx="10">
                  <c:v>-9.31120331774939</c:v>
                </c:pt>
                <c:pt idx="11">
                  <c:v>-10.0718797566185</c:v>
                </c:pt>
                <c:pt idx="12">
                  <c:v>-10.8289943915377</c:v>
                </c:pt>
                <c:pt idx="13">
                  <c:v>-11.5823103816078</c:v>
                </c:pt>
                <c:pt idx="14">
                  <c:v>-12.3315984997558</c:v>
                </c:pt>
                <c:pt idx="15">
                  <c:v>-13.0766374639598</c:v>
                </c:pt>
                <c:pt idx="16">
                  <c:v>-13.8172142317032</c:v>
                </c:pt>
                <c:pt idx="17">
                  <c:v>-14.5531242573096</c:v>
                </c:pt>
                <c:pt idx="18">
                  <c:v>-15.2841717120933</c:v>
                </c:pt>
                <c:pt idx="19">
                  <c:v>-22.2906153185876</c:v>
                </c:pt>
                <c:pt idx="20">
                  <c:v>-28.6628432580187</c:v>
                </c:pt>
                <c:pt idx="21">
                  <c:v>-34.3484229112165</c:v>
                </c:pt>
                <c:pt idx="22">
                  <c:v>-39.3587788692163</c:v>
                </c:pt>
                <c:pt idx="23">
                  <c:v>-43.7439771625697</c:v>
                </c:pt>
                <c:pt idx="24">
                  <c:v>-47.5718744561931</c:v>
                </c:pt>
                <c:pt idx="25">
                  <c:v>-50.914325613886</c:v>
                </c:pt>
                <c:pt idx="26">
                  <c:v>-53.8395204550651</c:v>
                </c:pt>
                <c:pt idx="27">
                  <c:v>-56.4085004733757</c:v>
                </c:pt>
                <c:pt idx="28">
                  <c:v>-58.6741304102058</c:v>
                </c:pt>
                <c:pt idx="29">
                  <c:v>-60.6813404900147</c:v>
                </c:pt>
                <c:pt idx="30">
                  <c:v>-62.4679301695808</c:v>
                </c:pt>
                <c:pt idx="31">
                  <c:v>-64.0655481963127</c:v>
                </c:pt>
                <c:pt idx="32">
                  <c:v>-65.5006586554212</c:v>
                </c:pt>
                <c:pt idx="33">
                  <c:v>-66.795410798142</c:v>
                </c:pt>
                <c:pt idx="34">
                  <c:v>-67.9683864915742</c:v>
                </c:pt>
                <c:pt idx="35">
                  <c:v>-69.0352260336616</c:v>
                </c:pt>
                <c:pt idx="36">
                  <c:v>-70.009144498849</c:v>
                </c:pt>
                <c:pt idx="37">
                  <c:v>-76.4652750882545</c:v>
                </c:pt>
                <c:pt idx="38">
                  <c:v>-79.8713509444596</c:v>
                </c:pt>
                <c:pt idx="39">
                  <c:v>-81.9762586751092</c:v>
                </c:pt>
                <c:pt idx="40">
                  <c:v>-83.4125316146624</c:v>
                </c:pt>
                <c:pt idx="41">
                  <c:v>-84.4612434332669</c:v>
                </c:pt>
                <c:pt idx="42">
                  <c:v>-85.2656889921471</c:v>
                </c:pt>
                <c:pt idx="43">
                  <c:v>-85.906414706591</c:v>
                </c:pt>
                <c:pt idx="44">
                  <c:v>-86.4321187422477</c:v>
                </c:pt>
                <c:pt idx="45">
                  <c:v>-86.8739543228789</c:v>
                </c:pt>
                <c:pt idx="46">
                  <c:v>-87.2527690315673</c:v>
                </c:pt>
                <c:pt idx="47">
                  <c:v>-87.5830365278015</c:v>
                </c:pt>
                <c:pt idx="48">
                  <c:v>-87.8751174435712</c:v>
                </c:pt>
                <c:pt idx="49">
                  <c:v>-88.1366224019867</c:v>
                </c:pt>
                <c:pt idx="50">
                  <c:v>-88.3732670590309</c:v>
                </c:pt>
                <c:pt idx="51">
                  <c:v>-88.5894269879558</c:v>
                </c:pt>
                <c:pt idx="52">
                  <c:v>-88.7885084760229</c:v>
                </c:pt>
                <c:pt idx="53">
                  <c:v>-88.9732027176933</c:v>
                </c:pt>
                <c:pt idx="54">
                  <c:v>-89.1456640347283</c:v>
                </c:pt>
                <c:pt idx="55">
                  <c:v>-90.4663555180818</c:v>
                </c:pt>
                <c:pt idx="56">
                  <c:v>-91.4381427362693</c:v>
                </c:pt>
                <c:pt idx="57">
                  <c:v>-92.2705861736183</c:v>
                </c:pt>
                <c:pt idx="58">
                  <c:v>-93.0336727952254</c:v>
                </c:pt>
                <c:pt idx="59">
                  <c:v>-93.7574697821825</c:v>
                </c:pt>
                <c:pt idx="60">
                  <c:v>-94.4570664682804</c:v>
                </c:pt>
                <c:pt idx="61">
                  <c:v>-95.1408925279503</c:v>
                </c:pt>
                <c:pt idx="62">
                  <c:v>-95.8140460653835</c:v>
                </c:pt>
                <c:pt idx="63">
                  <c:v>-96.4798065100475</c:v>
                </c:pt>
                <c:pt idx="64">
                  <c:v>-97.140391021163</c:v>
                </c:pt>
                <c:pt idx="65">
                  <c:v>-97.7973616929124</c:v>
                </c:pt>
                <c:pt idx="66">
                  <c:v>-98.4518581429669</c:v>
                </c:pt>
                <c:pt idx="67">
                  <c:v>-99.1047369660297</c:v>
                </c:pt>
                <c:pt idx="68">
                  <c:v>-99.7566587970385</c:v>
                </c:pt>
                <c:pt idx="69">
                  <c:v>-100.408144556398</c:v>
                </c:pt>
                <c:pt idx="70">
                  <c:v>-101.059612862758</c:v>
                </c:pt>
                <c:pt idx="71">
                  <c:v>-101.711405552868</c:v>
                </c:pt>
                <c:pt idx="72">
                  <c:v>-102.363805472617</c:v>
                </c:pt>
                <c:pt idx="73">
                  <c:v>-108.958833696461</c:v>
                </c:pt>
                <c:pt idx="74">
                  <c:v>-115.730596826418</c:v>
                </c:pt>
                <c:pt idx="75">
                  <c:v>-122.656195598944</c:v>
                </c:pt>
                <c:pt idx="76">
                  <c:v>-129.625764249512</c:v>
                </c:pt>
                <c:pt idx="77">
                  <c:v>-136.471721306775</c:v>
                </c:pt>
                <c:pt idx="78">
                  <c:v>-143.009002170494</c:v>
                </c:pt>
                <c:pt idx="79">
                  <c:v>-149.077397248831</c:v>
                </c:pt>
                <c:pt idx="80">
                  <c:v>-154.570150214569</c:v>
                </c:pt>
                <c:pt idx="81">
                  <c:v>-159.44144828567</c:v>
                </c:pt>
                <c:pt idx="82">
                  <c:v>-163.697061878204</c:v>
                </c:pt>
                <c:pt idx="83">
                  <c:v>-167.377624260664</c:v>
                </c:pt>
                <c:pt idx="84">
                  <c:v>-170.542332968219</c:v>
                </c:pt>
                <c:pt idx="85">
                  <c:v>-173.256720531238</c:v>
                </c:pt>
                <c:pt idx="86">
                  <c:v>-175.584982537613</c:v>
                </c:pt>
                <c:pt idx="87">
                  <c:v>-177.585918008541</c:v>
                </c:pt>
                <c:pt idx="88">
                  <c:v>-179.311265930064</c:v>
                </c:pt>
                <c:pt idx="89">
                  <c:v>179.194558489859</c:v>
                </c:pt>
                <c:pt idx="90">
                  <c:v>177.89400520301</c:v>
                </c:pt>
              </c:numCache>
            </c:numRef>
          </c:yVal>
          <c:smooth val="1"/>
        </c:ser>
        <c:axId val="12304621"/>
        <c:axId val="44390870"/>
      </c:scatterChart>
      <c:valAx>
        <c:axId val="87287962"/>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Hz)</a:t>
                </a:r>
              </a:p>
            </c:rich>
          </c:tx>
          <c:layout>
            <c:manualLayout>
              <c:xMode val="edge"/>
              <c:yMode val="edge"/>
              <c:x val="0.385391009852217"/>
              <c:y val="0.847611921685996"/>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17680904"/>
        <c:crossesAt val="-60"/>
        <c:crossBetween val="midCat"/>
        <c:majorUnit val="1"/>
        <c:minorUnit val="9"/>
      </c:valAx>
      <c:valAx>
        <c:axId val="17680904"/>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ff"/>
                    </a:solidFill>
                    <a:latin typeface="Arial"/>
                  </a:defRPr>
                </a:pPr>
                <a:r>
                  <a:rPr b="1" sz="800" spc="-1" strike="noStrike">
                    <a:solidFill>
                      <a:srgbClr val="0000ff"/>
                    </a:solidFill>
                    <a:latin typeface="Arial"/>
                  </a:rPr>
                  <a:t>Gain (dB)</a:t>
                </a:r>
              </a:p>
            </c:rich>
          </c:tx>
          <c:layout>
            <c:manualLayout>
              <c:xMode val="edge"/>
              <c:yMode val="edge"/>
              <c:x val="0.0254772167487685"/>
              <c:y val="0.251777029554807"/>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7287962"/>
        <c:crossesAt val="1"/>
        <c:crossBetween val="midCat"/>
      </c:valAx>
      <c:valAx>
        <c:axId val="12304621"/>
        <c:scaling>
          <c:logBase val="10"/>
          <c:orientation val="minMax"/>
        </c:scaling>
        <c:delete val="1"/>
        <c:axPos val="t"/>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44390870"/>
        <c:crossBetween val="midCat"/>
      </c:valAx>
      <c:valAx>
        <c:axId val="44390870"/>
        <c:scaling>
          <c:orientation val="minMax"/>
          <c:max val="30"/>
          <c:min val="-150"/>
        </c:scaling>
        <c:delete val="0"/>
        <c:axPos val="r"/>
        <c:title>
          <c:tx>
            <c:rich>
              <a:bodyPr rot="-5400000"/>
              <a:lstStyle/>
              <a:p>
                <a:pPr>
                  <a:defRPr b="1" sz="800" spc="-1" strike="noStrike">
                    <a:solidFill>
                      <a:srgbClr val="ff0000"/>
                    </a:solidFill>
                    <a:latin typeface="Arial"/>
                  </a:defRPr>
                </a:pPr>
                <a:r>
                  <a:rPr b="1" sz="800" spc="-1" strike="noStrike">
                    <a:solidFill>
                      <a:srgbClr val="ff0000"/>
                    </a:solidFill>
                    <a:latin typeface="Arial"/>
                  </a:rPr>
                  <a:t>Phase (deg)</a:t>
                </a:r>
              </a:p>
            </c:rich>
          </c:tx>
          <c:layout>
            <c:manualLayout>
              <c:xMode val="edge"/>
              <c:yMode val="edge"/>
              <c:x val="0.938654556650246"/>
              <c:y val="0.177204140167103"/>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12304621"/>
        <c:crosses val="max"/>
        <c:crossBetween val="midCat"/>
        <c:majorUnit val="3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Feedback Gain/Phase</a:t>
            </a:r>
          </a:p>
        </c:rich>
      </c:tx>
      <c:layout>
        <c:manualLayout>
          <c:xMode val="edge"/>
          <c:yMode val="edge"/>
          <c:x val="0.366214153747289"/>
          <c:y val="0.0455248903791592"/>
        </c:manualLayout>
      </c:layout>
      <c:overlay val="0"/>
      <c:spPr>
        <a:noFill/>
        <a:ln w="0">
          <a:noFill/>
        </a:ln>
      </c:spPr>
    </c:title>
    <c:autoTitleDeleted val="0"/>
    <c:plotArea>
      <c:layout>
        <c:manualLayout>
          <c:xMode val="edge"/>
          <c:yMode val="edge"/>
          <c:x val="0.14627680938228"/>
          <c:y val="0.191771988651019"/>
          <c:w val="0.70849064181862"/>
          <c:h val="0.657338148052618"/>
        </c:manualLayout>
      </c:layout>
      <c:scatterChart>
        <c:scatterStyle val="line"/>
        <c:varyColors val="0"/>
        <c:ser>
          <c:idx val="0"/>
          <c:order val="0"/>
          <c:tx>
            <c:strRef>
              <c:f>"Gain"</c:f>
              <c:strCache>
                <c:ptCount val="1"/>
                <c:pt idx="0">
                  <c:v>Gain</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V$82:$V$172</c:f>
              <c:numCache>
                <c:formatCode>General</c:formatCode>
                <c:ptCount val="91"/>
                <c:pt idx="0">
                  <c:v>44.7578437327401</c:v>
                </c:pt>
                <c:pt idx="1">
                  <c:v>41.24356322954</c:v>
                </c:pt>
                <c:pt idx="2">
                  <c:v>38.7553290748964</c:v>
                </c:pt>
                <c:pt idx="3">
                  <c:v>36.8306435025972</c:v>
                </c:pt>
                <c:pt idx="4">
                  <c:v>35.263479622521</c:v>
                </c:pt>
                <c:pt idx="5">
                  <c:v>33.9439176864054</c:v>
                </c:pt>
                <c:pt idx="6">
                  <c:v>32.8063263257547</c:v>
                </c:pt>
                <c:pt idx="7">
                  <c:v>31.8083527864958</c:v>
                </c:pt>
                <c:pt idx="8">
                  <c:v>30.9210598128302</c:v>
                </c:pt>
                <c:pt idx="9">
                  <c:v>30.1237887738434</c:v>
                </c:pt>
                <c:pt idx="10">
                  <c:v>29.4012675822326</c:v>
                </c:pt>
                <c:pt idx="11">
                  <c:v>28.741880369854</c:v>
                </c:pt>
                <c:pt idx="12">
                  <c:v>28.13658038197</c:v>
                </c:pt>
                <c:pt idx="13">
                  <c:v>27.5781789719094</c:v>
                </c:pt>
                <c:pt idx="14">
                  <c:v>27.0608646585703</c:v>
                </c:pt>
                <c:pt idx="15">
                  <c:v>26.5798683615719</c:v>
                </c:pt>
                <c:pt idx="16">
                  <c:v>26.1312245753495</c:v>
                </c:pt>
                <c:pt idx="17">
                  <c:v>25.7115972983341</c:v>
                </c:pt>
                <c:pt idx="18">
                  <c:v>25.318150751055</c:v>
                </c:pt>
                <c:pt idx="19">
                  <c:v>22.4139681718999</c:v>
                </c:pt>
                <c:pt idx="20">
                  <c:v>20.6545517961272</c:v>
                </c:pt>
                <c:pt idx="21">
                  <c:v>19.5127411838145</c:v>
                </c:pt>
                <c:pt idx="22">
                  <c:v>18.7381762404651</c:v>
                </c:pt>
                <c:pt idx="23">
                  <c:v>18.1942056379882</c:v>
                </c:pt>
                <c:pt idx="24">
                  <c:v>17.800784044535</c:v>
                </c:pt>
                <c:pt idx="25">
                  <c:v>17.5088585854868</c:v>
                </c:pt>
                <c:pt idx="26">
                  <c:v>17.2873039095053</c:v>
                </c:pt>
                <c:pt idx="27">
                  <c:v>17.1157736261223</c:v>
                </c:pt>
                <c:pt idx="28">
                  <c:v>16.980609704072</c:v>
                </c:pt>
                <c:pt idx="29">
                  <c:v>16.8724208341609</c:v>
                </c:pt>
                <c:pt idx="30">
                  <c:v>16.7846068256839</c:v>
                </c:pt>
                <c:pt idx="31">
                  <c:v>16.7124358380283</c:v>
                </c:pt>
                <c:pt idx="32">
                  <c:v>16.6524534234365</c:v>
                </c:pt>
                <c:pt idx="33">
                  <c:v>16.6020956413328</c:v>
                </c:pt>
                <c:pt idx="34">
                  <c:v>16.5594305529404</c:v>
                </c:pt>
                <c:pt idx="35">
                  <c:v>16.5229821994756</c:v>
                </c:pt>
                <c:pt idx="36">
                  <c:v>16.4916086274826</c:v>
                </c:pt>
                <c:pt idx="37">
                  <c:v>16.3261453474926</c:v>
                </c:pt>
                <c:pt idx="38">
                  <c:v>16.2659178294452</c:v>
                </c:pt>
                <c:pt idx="39">
                  <c:v>16.2368803780637</c:v>
                </c:pt>
                <c:pt idx="40">
                  <c:v>16.2200937194955</c:v>
                </c:pt>
                <c:pt idx="41">
                  <c:v>16.2089685701026</c:v>
                </c:pt>
                <c:pt idx="42">
                  <c:v>16.200730460045</c:v>
                </c:pt>
                <c:pt idx="43">
                  <c:v>16.1940478241775</c:v>
                </c:pt>
                <c:pt idx="44">
                  <c:v>16.1882174408311</c:v>
                </c:pt>
                <c:pt idx="45">
                  <c:v>16.1828397867467</c:v>
                </c:pt>
                <c:pt idx="46">
                  <c:v>16.1776744401364</c:v>
                </c:pt>
                <c:pt idx="47">
                  <c:v>16.1725698613318</c:v>
                </c:pt>
                <c:pt idx="48">
                  <c:v>16.1674268443004</c:v>
                </c:pt>
                <c:pt idx="49">
                  <c:v>16.1621783788598</c:v>
                </c:pt>
                <c:pt idx="50">
                  <c:v>16.1567780134899</c:v>
                </c:pt>
                <c:pt idx="51">
                  <c:v>16.1511928525461</c:v>
                </c:pt>
                <c:pt idx="52">
                  <c:v>16.1453991927639</c:v>
                </c:pt>
                <c:pt idx="53">
                  <c:v>16.139379720546</c:v>
                </c:pt>
                <c:pt idx="54">
                  <c:v>16.1331216630867</c:v>
                </c:pt>
                <c:pt idx="55">
                  <c:v>16.0561807174221</c:v>
                </c:pt>
                <c:pt idx="56">
                  <c:v>15.9524222778313</c:v>
                </c:pt>
                <c:pt idx="57">
                  <c:v>15.8230185916663</c:v>
                </c:pt>
                <c:pt idx="58">
                  <c:v>15.670090971174</c:v>
                </c:pt>
                <c:pt idx="59">
                  <c:v>15.4961133600488</c:v>
                </c:pt>
                <c:pt idx="60">
                  <c:v>15.3037031333386</c:v>
                </c:pt>
                <c:pt idx="61">
                  <c:v>15.0954918129753</c:v>
                </c:pt>
                <c:pt idx="62">
                  <c:v>14.8740316846533</c:v>
                </c:pt>
                <c:pt idx="63">
                  <c:v>14.641729109819</c:v>
                </c:pt>
                <c:pt idx="64">
                  <c:v>14.4008005930466</c:v>
                </c:pt>
                <c:pt idx="65">
                  <c:v>14.1532479981892</c:v>
                </c:pt>
                <c:pt idx="66">
                  <c:v>13.9008490730018</c:v>
                </c:pt>
                <c:pt idx="67">
                  <c:v>13.6451594750556</c:v>
                </c:pt>
                <c:pt idx="68">
                  <c:v>13.3875228417716</c:v>
                </c:pt>
                <c:pt idx="69">
                  <c:v>13.1290859924081</c:v>
                </c:pt>
                <c:pt idx="70">
                  <c:v>12.8708169614306</c:v>
                </c:pt>
                <c:pt idx="71">
                  <c:v>12.6135241492432</c:v>
                </c:pt>
                <c:pt idx="72">
                  <c:v>12.357875386461</c:v>
                </c:pt>
                <c:pt idx="73">
                  <c:v>9.97014517625244</c:v>
                </c:pt>
                <c:pt idx="74">
                  <c:v>7.95043131944616</c:v>
                </c:pt>
                <c:pt idx="75">
                  <c:v>6.25322478357567</c:v>
                </c:pt>
                <c:pt idx="76">
                  <c:v>4.80634073106047</c:v>
                </c:pt>
                <c:pt idx="77">
                  <c:v>3.55198545214687</c:v>
                </c:pt>
                <c:pt idx="78">
                  <c:v>2.44793741053851</c:v>
                </c:pt>
                <c:pt idx="79">
                  <c:v>1.46355540537524</c:v>
                </c:pt>
                <c:pt idx="80">
                  <c:v>0.576277658288963</c:v>
                </c:pt>
                <c:pt idx="81">
                  <c:v>-0.230838117077406</c:v>
                </c:pt>
                <c:pt idx="82">
                  <c:v>-0.97076987065733</c:v>
                </c:pt>
                <c:pt idx="83">
                  <c:v>-1.65364506967356</c:v>
                </c:pt>
                <c:pt idx="84">
                  <c:v>-2.28750084030711</c:v>
                </c:pt>
                <c:pt idx="85">
                  <c:v>-2.8788123207705</c:v>
                </c:pt>
                <c:pt idx="86">
                  <c:v>-3.4328670005916</c:v>
                </c:pt>
                <c:pt idx="87">
                  <c:v>-3.95403490338517</c:v>
                </c:pt>
                <c:pt idx="88">
                  <c:v>-4.44596701713655</c:v>
                </c:pt>
                <c:pt idx="89">
                  <c:v>-4.91174339333907</c:v>
                </c:pt>
                <c:pt idx="90">
                  <c:v>-5.35398533030479</c:v>
                </c:pt>
              </c:numCache>
            </c:numRef>
          </c:yVal>
          <c:smooth val="1"/>
        </c:ser>
        <c:axId val="66113253"/>
        <c:axId val="69333156"/>
      </c:scatterChart>
      <c:scatterChart>
        <c:scatterStyle val="line"/>
        <c:varyColors val="0"/>
        <c:ser>
          <c:idx val="1"/>
          <c:order val="1"/>
          <c:tx>
            <c:strRef>
              <c:f>"Phase"</c:f>
              <c:strCache>
                <c:ptCount val="1"/>
                <c:pt idx="0">
                  <c:v>Phase</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LM(2)5117'!$R$82:$R$172</c:f>
              <c:numCache>
                <c:formatCode>General</c:formatCode>
                <c:ptCount val="91"/>
                <c:pt idx="0">
                  <c:v>1.8</c:v>
                </c:pt>
                <c:pt idx="1">
                  <c:v>2.7</c:v>
                </c:pt>
                <c:pt idx="2">
                  <c:v>3.6</c:v>
                </c:pt>
                <c:pt idx="3">
                  <c:v>4.5</c:v>
                </c:pt>
                <c:pt idx="4">
                  <c:v>5.4</c:v>
                </c:pt>
                <c:pt idx="5">
                  <c:v>6.3</c:v>
                </c:pt>
                <c:pt idx="6">
                  <c:v>7.2</c:v>
                </c:pt>
                <c:pt idx="7">
                  <c:v>8.1</c:v>
                </c:pt>
                <c:pt idx="8">
                  <c:v>9</c:v>
                </c:pt>
                <c:pt idx="9">
                  <c:v>9.9</c:v>
                </c:pt>
                <c:pt idx="10">
                  <c:v>10.8</c:v>
                </c:pt>
                <c:pt idx="11">
                  <c:v>11.7</c:v>
                </c:pt>
                <c:pt idx="12">
                  <c:v>12.6</c:v>
                </c:pt>
                <c:pt idx="13">
                  <c:v>13.5</c:v>
                </c:pt>
                <c:pt idx="14">
                  <c:v>14.4</c:v>
                </c:pt>
                <c:pt idx="15">
                  <c:v>15.3</c:v>
                </c:pt>
                <c:pt idx="16">
                  <c:v>16.2</c:v>
                </c:pt>
                <c:pt idx="17">
                  <c:v>17.1</c:v>
                </c:pt>
                <c:pt idx="18">
                  <c:v>18</c:v>
                </c:pt>
                <c:pt idx="19">
                  <c:v>27</c:v>
                </c:pt>
                <c:pt idx="20">
                  <c:v>36</c:v>
                </c:pt>
                <c:pt idx="21">
                  <c:v>45</c:v>
                </c:pt>
                <c:pt idx="22">
                  <c:v>54</c:v>
                </c:pt>
                <c:pt idx="23">
                  <c:v>63</c:v>
                </c:pt>
                <c:pt idx="24">
                  <c:v>72</c:v>
                </c:pt>
                <c:pt idx="25">
                  <c:v>81</c:v>
                </c:pt>
                <c:pt idx="26">
                  <c:v>90</c:v>
                </c:pt>
                <c:pt idx="27">
                  <c:v>99</c:v>
                </c:pt>
                <c:pt idx="28">
                  <c:v>108</c:v>
                </c:pt>
                <c:pt idx="29">
                  <c:v>117</c:v>
                </c:pt>
                <c:pt idx="30">
                  <c:v>126</c:v>
                </c:pt>
                <c:pt idx="31">
                  <c:v>135</c:v>
                </c:pt>
                <c:pt idx="32">
                  <c:v>144</c:v>
                </c:pt>
                <c:pt idx="33">
                  <c:v>153</c:v>
                </c:pt>
                <c:pt idx="34">
                  <c:v>162</c:v>
                </c:pt>
                <c:pt idx="35">
                  <c:v>171</c:v>
                </c:pt>
                <c:pt idx="36">
                  <c:v>180</c:v>
                </c:pt>
                <c:pt idx="37">
                  <c:v>270</c:v>
                </c:pt>
                <c:pt idx="38">
                  <c:v>360</c:v>
                </c:pt>
                <c:pt idx="39">
                  <c:v>450</c:v>
                </c:pt>
                <c:pt idx="40">
                  <c:v>540</c:v>
                </c:pt>
                <c:pt idx="41">
                  <c:v>630</c:v>
                </c:pt>
                <c:pt idx="42">
                  <c:v>720</c:v>
                </c:pt>
                <c:pt idx="43">
                  <c:v>810</c:v>
                </c:pt>
                <c:pt idx="44">
                  <c:v>900</c:v>
                </c:pt>
                <c:pt idx="45">
                  <c:v>990</c:v>
                </c:pt>
                <c:pt idx="46">
                  <c:v>1080</c:v>
                </c:pt>
                <c:pt idx="47">
                  <c:v>1170</c:v>
                </c:pt>
                <c:pt idx="48">
                  <c:v>1260</c:v>
                </c:pt>
                <c:pt idx="49">
                  <c:v>1350</c:v>
                </c:pt>
                <c:pt idx="50">
                  <c:v>1440</c:v>
                </c:pt>
                <c:pt idx="51">
                  <c:v>1530</c:v>
                </c:pt>
                <c:pt idx="52">
                  <c:v>1620</c:v>
                </c:pt>
                <c:pt idx="53">
                  <c:v>1710</c:v>
                </c:pt>
                <c:pt idx="54">
                  <c:v>1800</c:v>
                </c:pt>
                <c:pt idx="55">
                  <c:v>2700</c:v>
                </c:pt>
                <c:pt idx="56">
                  <c:v>3600</c:v>
                </c:pt>
                <c:pt idx="57">
                  <c:v>4500</c:v>
                </c:pt>
                <c:pt idx="58">
                  <c:v>5400</c:v>
                </c:pt>
                <c:pt idx="59">
                  <c:v>6300</c:v>
                </c:pt>
                <c:pt idx="60">
                  <c:v>7200</c:v>
                </c:pt>
                <c:pt idx="61">
                  <c:v>8100</c:v>
                </c:pt>
                <c:pt idx="62">
                  <c:v>9000</c:v>
                </c:pt>
                <c:pt idx="63">
                  <c:v>9900</c:v>
                </c:pt>
                <c:pt idx="64">
                  <c:v>10800</c:v>
                </c:pt>
                <c:pt idx="65">
                  <c:v>11700</c:v>
                </c:pt>
                <c:pt idx="66">
                  <c:v>12600</c:v>
                </c:pt>
                <c:pt idx="67">
                  <c:v>13500</c:v>
                </c:pt>
                <c:pt idx="68">
                  <c:v>14400</c:v>
                </c:pt>
                <c:pt idx="69">
                  <c:v>15300</c:v>
                </c:pt>
                <c:pt idx="70">
                  <c:v>16200</c:v>
                </c:pt>
                <c:pt idx="71">
                  <c:v>17100</c:v>
                </c:pt>
                <c:pt idx="72">
                  <c:v>18000</c:v>
                </c:pt>
                <c:pt idx="73">
                  <c:v>27000</c:v>
                </c:pt>
                <c:pt idx="74">
                  <c:v>36000</c:v>
                </c:pt>
                <c:pt idx="75">
                  <c:v>45000</c:v>
                </c:pt>
                <c:pt idx="76">
                  <c:v>54000</c:v>
                </c:pt>
                <c:pt idx="77">
                  <c:v>63000</c:v>
                </c:pt>
                <c:pt idx="78">
                  <c:v>72000</c:v>
                </c:pt>
                <c:pt idx="79">
                  <c:v>81000</c:v>
                </c:pt>
                <c:pt idx="80">
                  <c:v>90000</c:v>
                </c:pt>
                <c:pt idx="81">
                  <c:v>99000</c:v>
                </c:pt>
                <c:pt idx="82">
                  <c:v>108000</c:v>
                </c:pt>
                <c:pt idx="83">
                  <c:v>117000</c:v>
                </c:pt>
                <c:pt idx="84">
                  <c:v>126000</c:v>
                </c:pt>
                <c:pt idx="85">
                  <c:v>135000</c:v>
                </c:pt>
                <c:pt idx="86">
                  <c:v>144000</c:v>
                </c:pt>
                <c:pt idx="87">
                  <c:v>153000</c:v>
                </c:pt>
                <c:pt idx="88">
                  <c:v>162000</c:v>
                </c:pt>
                <c:pt idx="89">
                  <c:v>171000</c:v>
                </c:pt>
                <c:pt idx="90">
                  <c:v>180000</c:v>
                </c:pt>
              </c:numCache>
            </c:numRef>
          </c:xVal>
          <c:yVal>
            <c:numRef>
              <c:f>'LM(2)5117'!$W$82:$W$172</c:f>
              <c:numCache>
                <c:formatCode>General</c:formatCode>
                <c:ptCount val="91"/>
                <c:pt idx="0">
                  <c:v>92.1305868882688</c:v>
                </c:pt>
                <c:pt idx="1">
                  <c:v>93.194023711108</c:v>
                </c:pt>
                <c:pt idx="2">
                  <c:v>94.2552412390059</c:v>
                </c:pt>
                <c:pt idx="3">
                  <c:v>95.3135140285542</c:v>
                </c:pt>
                <c:pt idx="4">
                  <c:v>96.3681287216871</c:v>
                </c:pt>
                <c:pt idx="5">
                  <c:v>97.4183868334622</c:v>
                </c:pt>
                <c:pt idx="6">
                  <c:v>98.4636073906901</c:v>
                </c:pt>
                <c:pt idx="7">
                  <c:v>99.5031293978762</c:v>
                </c:pt>
                <c:pt idx="8">
                  <c:v>100.536314110051</c:v>
                </c:pt>
                <c:pt idx="9">
                  <c:v>101.562547095455</c:v>
                </c:pt>
                <c:pt idx="10">
                  <c:v>102.58124007462</c:v>
                </c:pt>
                <c:pt idx="11">
                  <c:v>103.59183252604</c:v>
                </c:pt>
                <c:pt idx="12">
                  <c:v>104.593793052296</c:v>
                </c:pt>
                <c:pt idx="13">
                  <c:v>105.586620504052</c:v>
                </c:pt>
                <c:pt idx="14">
                  <c:v>106.569844862767</c:v>
                </c:pt>
                <c:pt idx="15">
                  <c:v>107.543027886119</c:v>
                </c:pt>
                <c:pt idx="16">
                  <c:v>108.505763523036</c:v>
                </c:pt>
                <c:pt idx="17">
                  <c:v>109.457678107803</c:v>
                </c:pt>
                <c:pt idx="18">
                  <c:v>110.398430344879</c:v>
                </c:pt>
                <c:pt idx="19">
                  <c:v>119.139174162022</c:v>
                </c:pt>
                <c:pt idx="20">
                  <c:v>126.602799761366</c:v>
                </c:pt>
                <c:pt idx="21">
                  <c:v>132.845955371431</c:v>
                </c:pt>
                <c:pt idx="22">
                  <c:v>138.026519074499</c:v>
                </c:pt>
                <c:pt idx="23">
                  <c:v>142.325906437616</c:v>
                </c:pt>
                <c:pt idx="24">
                  <c:v>145.911242653243</c:v>
                </c:pt>
                <c:pt idx="25">
                  <c:v>148.92277115453</c:v>
                </c:pt>
                <c:pt idx="26">
                  <c:v>151.473196685394</c:v>
                </c:pt>
                <c:pt idx="27">
                  <c:v>153.651388319093</c:v>
                </c:pt>
                <c:pt idx="28">
                  <c:v>155.526987185988</c:v>
                </c:pt>
                <c:pt idx="29">
                  <c:v>157.154610040224</c:v>
                </c:pt>
                <c:pt idx="30">
                  <c:v>158.577289547565</c:v>
                </c:pt>
                <c:pt idx="31">
                  <c:v>159.829158611992</c:v>
                </c:pt>
                <c:pt idx="32">
                  <c:v>160.937500097743</c:v>
                </c:pt>
                <c:pt idx="33">
                  <c:v>161.924298793958</c:v>
                </c:pt>
                <c:pt idx="34">
                  <c:v>162.80741497498</c:v>
                </c:pt>
                <c:pt idx="35">
                  <c:v>163.601474273471</c:v>
                </c:pt>
                <c:pt idx="36">
                  <c:v>164.318545882858</c:v>
                </c:pt>
                <c:pt idx="37">
                  <c:v>168.849300406867</c:v>
                </c:pt>
                <c:pt idx="38">
                  <c:v>171.00563280182</c:v>
                </c:pt>
                <c:pt idx="39">
                  <c:v>172.177913178167</c:v>
                </c:pt>
                <c:pt idx="40">
                  <c:v>172.850863618451</c:v>
                </c:pt>
                <c:pt idx="41">
                  <c:v>173.236351714241</c:v>
                </c:pt>
                <c:pt idx="42">
                  <c:v>173.441439633911</c:v>
                </c:pt>
                <c:pt idx="43">
                  <c:v>173.525993002236</c:v>
                </c:pt>
                <c:pt idx="44">
                  <c:v>173.526088218694</c:v>
                </c:pt>
                <c:pt idx="45">
                  <c:v>173.464756431613</c:v>
                </c:pt>
                <c:pt idx="46">
                  <c:v>173.357390707355</c:v>
                </c:pt>
                <c:pt idx="47">
                  <c:v>173.214671009838</c:v>
                </c:pt>
                <c:pt idx="48">
                  <c:v>173.044241263524</c:v>
                </c:pt>
                <c:pt idx="49">
                  <c:v>172.851718159102</c:v>
                </c:pt>
                <c:pt idx="50">
                  <c:v>172.641322902941</c:v>
                </c:pt>
                <c:pt idx="51">
                  <c:v>172.416290634252</c:v>
                </c:pt>
                <c:pt idx="52">
                  <c:v>172.179143711957</c:v>
                </c:pt>
                <c:pt idx="53">
                  <c:v>171.931878891067</c:v>
                </c:pt>
                <c:pt idx="54">
                  <c:v>171.676098455914</c:v>
                </c:pt>
                <c:pt idx="55">
                  <c:v>168.851806989587</c:v>
                </c:pt>
                <c:pt idx="56">
                  <c:v>165.839724012821</c:v>
                </c:pt>
                <c:pt idx="57">
                  <c:v>162.811657459149</c:v>
                </c:pt>
                <c:pt idx="58">
                  <c:v>159.834129830891</c:v>
                </c:pt>
                <c:pt idx="59">
                  <c:v>156.941146526796</c:v>
                </c:pt>
                <c:pt idx="60">
                  <c:v>154.15245585078</c:v>
                </c:pt>
                <c:pt idx="61">
                  <c:v>151.479822848851</c:v>
                </c:pt>
                <c:pt idx="62">
                  <c:v>148.929782492494</c:v>
                </c:pt>
                <c:pt idx="63">
                  <c:v>146.505142025891</c:v>
                </c:pt>
                <c:pt idx="64">
                  <c:v>144.205959759699</c:v>
                </c:pt>
                <c:pt idx="65">
                  <c:v>142.030261537593</c:v>
                </c:pt>
                <c:pt idx="66">
                  <c:v>139.974597475122</c:v>
                </c:pt>
                <c:pt idx="67">
                  <c:v>138.034484008923</c:v>
                </c:pt>
                <c:pt idx="68">
                  <c:v>136.204754904002</c:v>
                </c:pt>
                <c:pt idx="69">
                  <c:v>134.479836849356</c:v>
                </c:pt>
                <c:pt idx="70">
                  <c:v>132.853962080963</c:v>
                </c:pt>
                <c:pt idx="71">
                  <c:v>131.321328855111</c:v>
                </c:pt>
                <c:pt idx="72">
                  <c:v>129.87621937837</c:v>
                </c:pt>
                <c:pt idx="73">
                  <c:v>119.146028828838</c:v>
                </c:pt>
                <c:pt idx="74">
                  <c:v>112.705267941756</c:v>
                </c:pt>
                <c:pt idx="75">
                  <c:v>108.510620948778</c:v>
                </c:pt>
                <c:pt idx="76">
                  <c:v>105.590798264993</c:v>
                </c:pt>
                <c:pt idx="77">
                  <c:v>103.451630176462</c:v>
                </c:pt>
                <c:pt idx="78">
                  <c:v>101.821186174921</c:v>
                </c:pt>
                <c:pt idx="79">
                  <c:v>100.539216877538</c:v>
                </c:pt>
                <c:pt idx="80">
                  <c:v>99.5057587601809</c:v>
                </c:pt>
                <c:pt idx="81">
                  <c:v>98.6554560813588</c:v>
                </c:pt>
                <c:pt idx="82">
                  <c:v>97.943878337988</c:v>
                </c:pt>
                <c:pt idx="83">
                  <c:v>97.3398136124753</c:v>
                </c:pt>
                <c:pt idx="84">
                  <c:v>96.8207167229021</c:v>
                </c:pt>
                <c:pt idx="85">
                  <c:v>96.369908855729</c:v>
                </c:pt>
                <c:pt idx="86">
                  <c:v>95.9747929782269</c:v>
                </c:pt>
                <c:pt idx="87">
                  <c:v>95.6256811794201</c:v>
                </c:pt>
                <c:pt idx="88">
                  <c:v>95.3150031268433</c:v>
                </c:pt>
                <c:pt idx="89">
                  <c:v>95.0367589512521</c:v>
                </c:pt>
                <c:pt idx="90">
                  <c:v>94.7861330250289</c:v>
                </c:pt>
              </c:numCache>
            </c:numRef>
          </c:yVal>
          <c:smooth val="1"/>
        </c:ser>
        <c:axId val="79887176"/>
        <c:axId val="41603768"/>
      </c:scatterChart>
      <c:valAx>
        <c:axId val="66113253"/>
        <c:scaling>
          <c:logBase val="10"/>
          <c:orientation val="minMax"/>
          <c:min val="10"/>
        </c:scaling>
        <c:delete val="0"/>
        <c:axPos val="b"/>
        <c:majorGridlines>
          <c:spPr>
            <a:ln w="0">
              <a:solidFill>
                <a:srgbClr val="000000"/>
              </a:solidFill>
            </a:ln>
          </c:spPr>
        </c:majorGridlines>
        <c:minorGridlines>
          <c:spPr>
            <a:ln w="0">
              <a:solidFill>
                <a:srgbClr val="000000"/>
              </a:solidFill>
            </a:ln>
          </c:spPr>
        </c:minorGridlines>
        <c:title>
          <c:tx>
            <c:rich>
              <a:bodyPr rot="0"/>
              <a:lstStyle/>
              <a:p>
                <a:pPr>
                  <a:defRPr b="1" sz="800" spc="-1" strike="noStrike">
                    <a:solidFill>
                      <a:srgbClr val="000000"/>
                    </a:solidFill>
                    <a:latin typeface="Arial"/>
                  </a:defRPr>
                </a:pPr>
                <a:r>
                  <a:rPr b="1" sz="800" spc="-1" strike="noStrike">
                    <a:solidFill>
                      <a:srgbClr val="000000"/>
                    </a:solidFill>
                    <a:latin typeface="Arial"/>
                  </a:rPr>
                  <a:t>Frequency(Hz)</a:t>
                </a:r>
              </a:p>
            </c:rich>
          </c:tx>
          <c:layout>
            <c:manualLayout>
              <c:xMode val="edge"/>
              <c:yMode val="edge"/>
              <c:x val="0.38798297051972"/>
              <c:y val="0.844080474593758"/>
            </c:manualLayout>
          </c:layout>
          <c:overlay val="0"/>
          <c:spPr>
            <a:noFill/>
            <a:ln w="0">
              <a:noFill/>
            </a:ln>
          </c:spPr>
        </c:title>
        <c:numFmt formatCode="0.00E+00" sourceLinked="0"/>
        <c:majorTickMark val="out"/>
        <c:minorTickMark val="none"/>
        <c:tickLblPos val="nextTo"/>
        <c:spPr>
          <a:ln w="0">
            <a:solidFill>
              <a:srgbClr val="000000"/>
            </a:solidFill>
          </a:ln>
        </c:spPr>
        <c:txPr>
          <a:bodyPr/>
          <a:lstStyle/>
          <a:p>
            <a:pPr>
              <a:defRPr b="0" sz="600" spc="-1" strike="noStrike">
                <a:solidFill>
                  <a:srgbClr val="000000"/>
                </a:solidFill>
                <a:latin typeface="Arial"/>
              </a:defRPr>
            </a:pPr>
          </a:p>
        </c:txPr>
        <c:crossAx val="69333156"/>
        <c:crossesAt val="-60"/>
        <c:crossBetween val="midCat"/>
        <c:majorUnit val="1"/>
        <c:minorUnit val="9"/>
      </c:valAx>
      <c:valAx>
        <c:axId val="69333156"/>
        <c:scaling>
          <c:orientation val="minMax"/>
          <c:max val="60"/>
          <c:min val="-60"/>
        </c:scaling>
        <c:delete val="0"/>
        <c:axPos val="l"/>
        <c:majorGridlines>
          <c:spPr>
            <a:ln w="0">
              <a:solidFill>
                <a:srgbClr val="000000"/>
              </a:solidFill>
            </a:ln>
          </c:spPr>
        </c:majorGridlines>
        <c:title>
          <c:tx>
            <c:rich>
              <a:bodyPr rot="-5400000"/>
              <a:lstStyle/>
              <a:p>
                <a:pPr>
                  <a:defRPr b="1" sz="800" spc="-1" strike="noStrike">
                    <a:solidFill>
                      <a:srgbClr val="0000ff"/>
                    </a:solidFill>
                    <a:latin typeface="Arial"/>
                  </a:defRPr>
                </a:pPr>
                <a:r>
                  <a:rPr b="1" sz="800" spc="-1" strike="noStrike">
                    <a:solidFill>
                      <a:srgbClr val="0000ff"/>
                    </a:solidFill>
                    <a:latin typeface="Arial"/>
                  </a:rPr>
                  <a:t>Gain (dB)</a:t>
                </a:r>
              </a:p>
            </c:rich>
          </c:tx>
          <c:layout>
            <c:manualLayout>
              <c:xMode val="edge"/>
              <c:yMode val="edge"/>
              <c:x val="0.0265884810024902"/>
              <c:y val="0.24245550683518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6113253"/>
        <c:crossesAt val="1"/>
        <c:crossBetween val="midCat"/>
      </c:valAx>
      <c:valAx>
        <c:axId val="79887176"/>
        <c:scaling>
          <c:logBase val="10"/>
          <c:orientation val="minMax"/>
        </c:scaling>
        <c:delete val="1"/>
        <c:axPos val="t"/>
        <c:numFmt formatCode="General" sourceLinked="1"/>
        <c:majorTickMark val="out"/>
        <c:minorTickMark val="none"/>
        <c:tickLblPos val="nextTo"/>
        <c:spPr>
          <a:ln w="0">
            <a:noFill/>
          </a:ln>
        </c:spPr>
        <c:txPr>
          <a:bodyPr/>
          <a:lstStyle/>
          <a:p>
            <a:pPr>
              <a:defRPr b="0" sz="925" spc="-1" strike="noStrike">
                <a:solidFill>
                  <a:srgbClr val="000000"/>
                </a:solidFill>
                <a:latin typeface="Arial"/>
              </a:defRPr>
            </a:pPr>
          </a:p>
        </c:txPr>
        <c:crossAx val="41603768"/>
        <c:crossBetween val="midCat"/>
      </c:valAx>
      <c:valAx>
        <c:axId val="41603768"/>
        <c:scaling>
          <c:orientation val="minMax"/>
          <c:max val="210"/>
          <c:min val="30"/>
        </c:scaling>
        <c:delete val="0"/>
        <c:axPos val="r"/>
        <c:title>
          <c:tx>
            <c:rich>
              <a:bodyPr rot="-5400000"/>
              <a:lstStyle/>
              <a:p>
                <a:pPr>
                  <a:defRPr b="1" sz="800" spc="-1" strike="noStrike">
                    <a:solidFill>
                      <a:srgbClr val="ff0000"/>
                    </a:solidFill>
                    <a:latin typeface="Arial"/>
                  </a:defRPr>
                </a:pPr>
                <a:r>
                  <a:rPr b="1" sz="800" spc="-1" strike="noStrike">
                    <a:solidFill>
                      <a:srgbClr val="ff0000"/>
                    </a:solidFill>
                    <a:latin typeface="Arial"/>
                  </a:rPr>
                  <a:t>Phase (deg)</a:t>
                </a:r>
              </a:p>
            </c:rich>
          </c:tx>
          <c:layout>
            <c:manualLayout>
              <c:xMode val="edge"/>
              <c:yMode val="edge"/>
              <c:x val="0.936460759900394"/>
              <c:y val="0.164689192674749"/>
            </c:manualLayout>
          </c:layout>
          <c:overlay val="0"/>
          <c:spPr>
            <a:noFill/>
            <a:ln w="0">
              <a:noFill/>
            </a:ln>
          </c:spPr>
        </c:title>
        <c:numFmt formatCode="0.0" sourceLinked="1"/>
        <c:majorTickMark val="out"/>
        <c:minorTickMark val="none"/>
        <c:tickLblPos val="nextTo"/>
        <c:spPr>
          <a:ln w="0">
            <a:solidFill>
              <a:srgbClr val="000000"/>
            </a:solidFill>
          </a:ln>
        </c:spPr>
        <c:txPr>
          <a:bodyPr/>
          <a:lstStyle/>
          <a:p>
            <a:pPr>
              <a:defRPr b="0" sz="925" spc="-1" strike="noStrike">
                <a:solidFill>
                  <a:srgbClr val="000000"/>
                </a:solidFill>
                <a:latin typeface="Arial"/>
              </a:defRPr>
            </a:pPr>
          </a:p>
        </c:txPr>
        <c:crossAx val="79887176"/>
        <c:crosses val="max"/>
        <c:crossBetween val="midCat"/>
        <c:majorUnit val="30"/>
      </c:valAx>
      <c:spPr>
        <a:solidFill>
          <a:srgbClr val="ffffff"/>
        </a:solidFill>
        <a:ln w="0">
          <a:solidFill>
            <a:srgbClr val="000000"/>
          </a:solidFill>
        </a:ln>
      </c:spPr>
    </c:plotArea>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950" spc="-1" strike="noStrike">
                <a:solidFill>
                  <a:srgbClr val="000000"/>
                </a:solidFill>
                <a:latin typeface="Arial"/>
              </a:defRPr>
            </a:pPr>
            <a:r>
              <a:rPr b="1" sz="950" spc="-1" strike="noStrike">
                <a:solidFill>
                  <a:srgbClr val="000000"/>
                </a:solidFill>
                <a:latin typeface="Arial"/>
              </a:rPr>
              <a:t>IC Junction Temperature vs VIN</a:t>
            </a:r>
          </a:p>
        </c:rich>
      </c:tx>
      <c:layout>
        <c:manualLayout>
          <c:xMode val="edge"/>
          <c:yMode val="edge"/>
          <c:x val="0.236935683364255"/>
          <c:y val="0.0751708428246014"/>
        </c:manualLayout>
      </c:layout>
      <c:overlay val="0"/>
      <c:spPr>
        <a:noFill/>
        <a:ln w="0">
          <a:noFill/>
        </a:ln>
      </c:spPr>
    </c:title>
    <c:autoTitleDeleted val="0"/>
    <c:plotArea>
      <c:layout>
        <c:manualLayout>
          <c:xMode val="edge"/>
          <c:yMode val="edge"/>
          <c:x val="0.124149659863946"/>
          <c:y val="0.25257939166555"/>
          <c:w val="0.684833024118738"/>
          <c:h val="0.577649738710974"/>
        </c:manualLayout>
      </c:layout>
      <c:lineChart>
        <c:grouping val="standard"/>
        <c:varyColors val="0"/>
        <c:ser>
          <c:idx val="0"/>
          <c:order val="0"/>
          <c:tx>
            <c:strRef>
              <c:f>"Temp."</c:f>
              <c:strCache>
                <c:ptCount val="1"/>
                <c:pt idx="0">
                  <c:v>Temp.</c:v>
                </c:pt>
              </c:strCache>
            </c:strRef>
          </c:tx>
          <c:spPr>
            <a:solidFill>
              <a:srgbClr val="ff00ff"/>
            </a:solidFill>
            <a:ln w="25200">
              <a:solidFill>
                <a:srgbClr val="ff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LM(2)5117'!$T$43:$T$53</c:f>
              <c:strCache>
                <c:ptCount val="11"/>
                <c:pt idx="0">
                  <c:v>40</c:v>
                </c:pt>
                <c:pt idx="1">
                  <c:v>42.5</c:v>
                </c:pt>
                <c:pt idx="2">
                  <c:v>45</c:v>
                </c:pt>
                <c:pt idx="3">
                  <c:v>47.5</c:v>
                </c:pt>
                <c:pt idx="4">
                  <c:v>50</c:v>
                </c:pt>
                <c:pt idx="5">
                  <c:v>52.5</c:v>
                </c:pt>
                <c:pt idx="6">
                  <c:v>55</c:v>
                </c:pt>
                <c:pt idx="7">
                  <c:v>57.5</c:v>
                </c:pt>
                <c:pt idx="8">
                  <c:v>60</c:v>
                </c:pt>
                <c:pt idx="9">
                  <c:v>62.5</c:v>
                </c:pt>
                <c:pt idx="10">
                  <c:v>65</c:v>
                </c:pt>
              </c:strCache>
            </c:strRef>
          </c:cat>
          <c:val>
            <c:numRef>
              <c:f>'LM(2)5117'!$V$43:$V$53</c:f>
              <c:numCache>
                <c:formatCode>General</c:formatCode>
                <c:ptCount val="11"/>
              </c:numCache>
            </c:numRef>
          </c:val>
          <c:smooth val="0"/>
        </c:ser>
        <c:hiLowLines>
          <c:spPr>
            <a:ln w="0">
              <a:noFill/>
            </a:ln>
          </c:spPr>
        </c:hiLowLines>
        <c:marker val="0"/>
        <c:axId val="5646430"/>
        <c:axId val="17159387"/>
      </c:lineChart>
      <c:catAx>
        <c:axId val="5646430"/>
        <c:scaling>
          <c:orientation val="minMax"/>
        </c:scaling>
        <c:delete val="0"/>
        <c:axPos val="b"/>
        <c:majorGridlines>
          <c:spPr>
            <a:ln w="0">
              <a:solidFill>
                <a:srgbClr val="000000"/>
              </a:solidFill>
            </a:ln>
          </c:spPr>
        </c:majorGridlines>
        <c:title>
          <c:tx>
            <c:rich>
              <a:bodyPr rot="0"/>
              <a:lstStyle/>
              <a:p>
                <a:pPr>
                  <a:defRPr b="0" sz="850" spc="-1" strike="noStrike">
                    <a:solidFill>
                      <a:srgbClr val="000000"/>
                    </a:solidFill>
                    <a:latin typeface="Arial"/>
                  </a:defRPr>
                </a:pPr>
                <a:r>
                  <a:rPr b="0" sz="850" spc="-1" strike="noStrike">
                    <a:solidFill>
                      <a:srgbClr val="000000"/>
                    </a:solidFill>
                    <a:latin typeface="Arial"/>
                  </a:rPr>
                  <a:t>INPUT VOLTAGE (V) </a:t>
                </a:r>
              </a:p>
            </c:rich>
          </c:tx>
          <c:layout>
            <c:manualLayout>
              <c:xMode val="edge"/>
              <c:yMode val="edge"/>
              <c:x val="0.388064316635745"/>
              <c:y val="0.83170306847112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7159387"/>
        <c:crossesAt val="0"/>
        <c:auto val="1"/>
        <c:lblAlgn val="ctr"/>
        <c:lblOffset val="100"/>
        <c:noMultiLvlLbl val="0"/>
      </c:catAx>
      <c:valAx>
        <c:axId val="17159387"/>
        <c:scaling>
          <c:orientation val="minMax"/>
          <c:max val="200"/>
          <c:min val="0"/>
        </c:scaling>
        <c:delete val="0"/>
        <c:axPos val="l"/>
        <c:majorGridlines>
          <c:spPr>
            <a:ln w="0">
              <a:solidFill>
                <a:srgbClr val="000000"/>
              </a:solidFill>
            </a:ln>
          </c:spPr>
        </c:majorGridlines>
        <c:title>
          <c:tx>
            <c:rich>
              <a:bodyPr rot="-5400000"/>
              <a:lstStyle/>
              <a:p>
                <a:pPr>
                  <a:defRPr b="0" sz="850" spc="-1" strike="noStrike">
                    <a:solidFill>
                      <a:srgbClr val="000000"/>
                    </a:solidFill>
                    <a:latin typeface="Arial"/>
                  </a:defRPr>
                </a:pPr>
                <a:r>
                  <a:rPr b="0" sz="850" spc="-1" strike="noStrike">
                    <a:solidFill>
                      <a:srgbClr val="000000"/>
                    </a:solidFill>
                    <a:latin typeface="Arial"/>
                  </a:rPr>
                  <a:t>TEMPERATURE  (ºC)</a:t>
                </a:r>
              </a:p>
            </c:rich>
          </c:tx>
          <c:layout>
            <c:manualLayout>
              <c:xMode val="edge"/>
              <c:yMode val="edge"/>
              <c:x val="0.0470006184291899"/>
              <c:y val="-0.0601634731341284"/>
            </c:manualLayout>
          </c:layout>
          <c:overlay val="0"/>
          <c:spPr>
            <a:noFill/>
            <a:ln w="0">
              <a:noFill/>
            </a:ln>
          </c:spPr>
        </c:title>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46430"/>
        <c:crossesAt val="1"/>
        <c:crossBetween val="midCat"/>
      </c:valAx>
      <c:spPr>
        <a:gradFill>
          <a:gsLst>
            <a:gs pos="0">
              <a:srgbClr val="eeeeff"/>
            </a:gs>
            <a:gs pos="100000">
              <a:srgbClr val="ccccff"/>
            </a:gs>
          </a:gsLst>
          <a:lin ang="5400000"/>
        </a:gradFill>
        <a:ln w="12600">
          <a:solidFill>
            <a:srgbClr val="808080"/>
          </a:solidFill>
          <a:round/>
        </a:ln>
      </c:spPr>
    </c:plotArea>
    <c:legend>
      <c:legendPos val="r"/>
      <c:layout>
        <c:manualLayout>
          <c:xMode val="edge"/>
          <c:yMode val="edge"/>
          <c:x val="0.804730983302412"/>
          <c:y val="0.388449685113225"/>
          <c:w val="0.144557823129252"/>
          <c:h val="0.13238643976953"/>
        </c:manualLayout>
      </c:layout>
      <c:overlay val="0"/>
      <c:spPr>
        <a:solidFill>
          <a:srgbClr val="ccccff"/>
        </a:solidFill>
        <a:ln w="0">
          <a:solidFill>
            <a:srgbClr val="000000"/>
          </a:solidFill>
        </a:ln>
      </c:spPr>
      <c:txPr>
        <a:bodyPr/>
        <a:lstStyle/>
        <a:p>
          <a:pPr>
            <a:defRPr b="0" sz="735" spc="-1" strike="noStrike">
              <a:solidFill>
                <a:srgbClr val="000000"/>
              </a:solidFill>
              <a:latin typeface="Arial"/>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1.xml"/><Relationship Id="rId3" Type="http://schemas.openxmlformats.org/officeDocument/2006/relationships/chart" Target="../charts/chart2.xml"/><Relationship Id="rId4" Type="http://schemas.openxmlformats.org/officeDocument/2006/relationships/chart" Target="../charts/chart3.xml"/><Relationship Id="rId5" Type="http://schemas.openxmlformats.org/officeDocument/2006/relationships/chart" Target="../charts/chart4.xml"/><Relationship Id="rId6"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880</xdr:colOff>
      <xdr:row>3</xdr:row>
      <xdr:rowOff>123480</xdr:rowOff>
    </xdr:from>
    <xdr:to>
      <xdr:col>14</xdr:col>
      <xdr:colOff>391320</xdr:colOff>
      <xdr:row>8</xdr:row>
      <xdr:rowOff>200160</xdr:rowOff>
    </xdr:to>
    <xdr:sp>
      <xdr:nvSpPr>
        <xdr:cNvPr id="0" name="Text Box 1"/>
        <xdr:cNvSpPr/>
      </xdr:nvSpPr>
      <xdr:spPr>
        <a:xfrm>
          <a:off x="241560" y="723600"/>
          <a:ext cx="8644320" cy="1076760"/>
        </a:xfrm>
        <a:prstGeom prst="rect">
          <a:avLst/>
        </a:prstGeom>
        <a:solidFill>
          <a:srgbClr val="ffffff"/>
        </a:solidFill>
        <a:ln w="9360">
          <a:solidFill>
            <a:srgbClr val="ff0000"/>
          </a:solidFill>
          <a:miter/>
        </a:ln>
      </xdr:spPr>
      <xdr:style>
        <a:lnRef idx="0"/>
        <a:fillRef idx="0"/>
        <a:effectRef idx="0"/>
        <a:fontRef idx="minor"/>
      </xdr:style>
      <xdr:txBody>
        <a:bodyPr lIns="118800" rIns="90000" tIns="118800" bIns="91440" anchor="t">
          <a:noAutofit/>
        </a:bodyPr>
        <a:p>
          <a:r>
            <a:rPr b="1" lang="en-US" sz="1000" spc="-1" strike="noStrike">
              <a:solidFill>
                <a:srgbClr val="ff0000"/>
              </a:solidFill>
              <a:latin typeface="Arial"/>
            </a:rPr>
            <a:t>Note:  </a:t>
          </a:r>
          <a:r>
            <a:rPr b="0" lang="en-US" sz="1000" spc="-1" strike="noStrike">
              <a:solidFill>
                <a:srgbClr val="ff0000"/>
              </a:solidFill>
              <a:latin typeface="Arial"/>
            </a:rPr>
            <a:t>The components calculated in this worksheet are reasonable starting values for a design using the LM(2)5117. </a:t>
          </a:r>
          <a:endParaRPr b="0" lang="en-US" sz="1000" spc="-1" strike="noStrike">
            <a:latin typeface="Times New Roman"/>
          </a:endParaRPr>
        </a:p>
        <a:p>
          <a:r>
            <a:rPr b="0" lang="en-US" sz="1000" spc="-1" strike="noStrike">
              <a:solidFill>
                <a:srgbClr val="ff0000"/>
              </a:solidFill>
              <a:latin typeface="Arial"/>
            </a:rPr>
            <a:t>They are not optimized for any particular performance attribute. The most recent version of this excel file can be found in the product folder of the part at national.com. Make sure to input or select values in all of the blue shaded cells even if a value already exists in that cell. Blue shaded cells require input from user. Do not over write equations in cells, as this may result in calculation errors.</a:t>
          </a:r>
          <a:endParaRPr b="0" lang="en-US" sz="1000" spc="-1" strike="noStrike">
            <a:latin typeface="Times New Roman"/>
          </a:endParaRPr>
        </a:p>
        <a:p>
          <a:r>
            <a:rPr b="0" lang="en-US" sz="1000" spc="-1" strike="noStrike">
              <a:solidFill>
                <a:srgbClr val="ff0000"/>
              </a:solidFill>
              <a:latin typeface="Arial"/>
            </a:rPr>
            <a:t>To activate all functions, </a:t>
          </a:r>
          <a:r>
            <a:rPr b="1" lang="en-US" sz="1000" spc="-1" strike="noStrike">
              <a:solidFill>
                <a:srgbClr val="ff0000"/>
              </a:solidFill>
              <a:latin typeface="Arial"/>
            </a:rPr>
            <a:t>Macro should be enabled and Analysis Toolpak should be added in. </a:t>
          </a:r>
          <a:endParaRPr b="0" lang="en-US" sz="1000" spc="-1" strike="noStrike">
            <a:latin typeface="Times New Roman"/>
          </a:endParaRPr>
        </a:p>
      </xdr:txBody>
    </xdr:sp>
    <xdr:clientData/>
  </xdr:twoCellAnchor>
  <xdr:twoCellAnchor editAs="oneCell">
    <xdr:from>
      <xdr:col>9</xdr:col>
      <xdr:colOff>188280</xdr:colOff>
      <xdr:row>196</xdr:row>
      <xdr:rowOff>152280</xdr:rowOff>
    </xdr:from>
    <xdr:to>
      <xdr:col>12</xdr:col>
      <xdr:colOff>561240</xdr:colOff>
      <xdr:row>198</xdr:row>
      <xdr:rowOff>114120</xdr:rowOff>
    </xdr:to>
    <xdr:sp>
      <xdr:nvSpPr>
        <xdr:cNvPr id="1" name="Rectangle 22"/>
        <xdr:cNvSpPr/>
      </xdr:nvSpPr>
      <xdr:spPr>
        <a:xfrm>
          <a:off x="4237560" y="39357360"/>
          <a:ext cx="3049560" cy="361800"/>
        </a:xfrm>
        <a:prstGeom prst="rect">
          <a:avLst/>
        </a:prstGeom>
        <a:solidFill>
          <a:srgbClr val="ff99cc">
            <a:alpha val="3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External VCC supply is required in this area</a:t>
          </a:r>
          <a:endParaRPr b="0" lang="en-US" sz="800" spc="-1" strike="noStrike">
            <a:latin typeface="Times New Roman"/>
          </a:endParaRPr>
        </a:p>
      </xdr:txBody>
    </xdr:sp>
    <xdr:clientData/>
  </xdr:twoCellAnchor>
  <xdr:twoCellAnchor editAs="oneCell">
    <xdr:from>
      <xdr:col>10</xdr:col>
      <xdr:colOff>10440</xdr:colOff>
      <xdr:row>102</xdr:row>
      <xdr:rowOff>85680</xdr:rowOff>
    </xdr:from>
    <xdr:to>
      <xdr:col>11</xdr:col>
      <xdr:colOff>1550160</xdr:colOff>
      <xdr:row>104</xdr:row>
      <xdr:rowOff>95400</xdr:rowOff>
    </xdr:to>
    <xdr:pic>
      <xdr:nvPicPr>
        <xdr:cNvPr id="2" name="Picture 35" descr=""/>
        <xdr:cNvPicPr/>
      </xdr:nvPicPr>
      <xdr:blipFill>
        <a:blip r:embed="rId1"/>
        <a:stretch/>
      </xdr:blipFill>
      <xdr:spPr>
        <a:xfrm>
          <a:off x="4317480" y="20488320"/>
          <a:ext cx="2408400" cy="409680"/>
        </a:xfrm>
        <a:prstGeom prst="rect">
          <a:avLst/>
        </a:prstGeom>
        <a:ln w="0">
          <a:noFill/>
        </a:ln>
      </xdr:spPr>
    </xdr:pic>
    <xdr:clientData/>
  </xdr:twoCellAnchor>
  <xdr:twoCellAnchor editAs="oneCell">
    <xdr:from>
      <xdr:col>10</xdr:col>
      <xdr:colOff>29880</xdr:colOff>
      <xdr:row>84</xdr:row>
      <xdr:rowOff>104400</xdr:rowOff>
    </xdr:from>
    <xdr:to>
      <xdr:col>14</xdr:col>
      <xdr:colOff>508680</xdr:colOff>
      <xdr:row>102</xdr:row>
      <xdr:rowOff>56880</xdr:rowOff>
    </xdr:to>
    <xdr:graphicFrame>
      <xdr:nvGraphicFramePr>
        <xdr:cNvPr id="3" name="Chart 23"/>
        <xdr:cNvGraphicFramePr/>
      </xdr:nvGraphicFramePr>
      <xdr:xfrm>
        <a:off x="4336920" y="16906680"/>
        <a:ext cx="4666320" cy="355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0</xdr:colOff>
      <xdr:row>66</xdr:row>
      <xdr:rowOff>0</xdr:rowOff>
    </xdr:from>
    <xdr:to>
      <xdr:col>14</xdr:col>
      <xdr:colOff>489240</xdr:colOff>
      <xdr:row>80</xdr:row>
      <xdr:rowOff>86040</xdr:rowOff>
    </xdr:to>
    <xdr:graphicFrame>
      <xdr:nvGraphicFramePr>
        <xdr:cNvPr id="4" name="Chart 24"/>
        <xdr:cNvGraphicFramePr/>
      </xdr:nvGraphicFramePr>
      <xdr:xfrm>
        <a:off x="4307040" y="13201560"/>
        <a:ext cx="4676760" cy="2886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0</xdr:col>
      <xdr:colOff>0</xdr:colOff>
      <xdr:row>50</xdr:row>
      <xdr:rowOff>0</xdr:rowOff>
    </xdr:from>
    <xdr:to>
      <xdr:col>14</xdr:col>
      <xdr:colOff>293760</xdr:colOff>
      <xdr:row>63</xdr:row>
      <xdr:rowOff>190800</xdr:rowOff>
    </xdr:to>
    <xdr:graphicFrame>
      <xdr:nvGraphicFramePr>
        <xdr:cNvPr id="5" name="Chart 25"/>
        <xdr:cNvGraphicFramePr/>
      </xdr:nvGraphicFramePr>
      <xdr:xfrm>
        <a:off x="4307040" y="10001160"/>
        <a:ext cx="4481280" cy="27910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0</xdr:col>
      <xdr:colOff>49320</xdr:colOff>
      <xdr:row>106</xdr:row>
      <xdr:rowOff>66600</xdr:rowOff>
    </xdr:from>
    <xdr:to>
      <xdr:col>14</xdr:col>
      <xdr:colOff>518400</xdr:colOff>
      <xdr:row>119</xdr:row>
      <xdr:rowOff>152640</xdr:rowOff>
    </xdr:to>
    <xdr:graphicFrame>
      <xdr:nvGraphicFramePr>
        <xdr:cNvPr id="6" name="Chart 21"/>
        <xdr:cNvGraphicFramePr/>
      </xdr:nvGraphicFramePr>
      <xdr:xfrm>
        <a:off x="4356360" y="21269160"/>
        <a:ext cx="4656600" cy="26863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9</xdr:col>
      <xdr:colOff>248040</xdr:colOff>
      <xdr:row>80</xdr:row>
      <xdr:rowOff>142920</xdr:rowOff>
    </xdr:from>
    <xdr:to>
      <xdr:col>11</xdr:col>
      <xdr:colOff>1550160</xdr:colOff>
      <xdr:row>82</xdr:row>
      <xdr:rowOff>162000</xdr:rowOff>
    </xdr:to>
    <xdr:pic>
      <xdr:nvPicPr>
        <xdr:cNvPr id="7" name="Picture 36" descr=""/>
        <xdr:cNvPicPr/>
      </xdr:nvPicPr>
      <xdr:blipFill>
        <a:blip r:embed="rId6"/>
        <a:stretch/>
      </xdr:blipFill>
      <xdr:spPr>
        <a:xfrm>
          <a:off x="4297320" y="16144920"/>
          <a:ext cx="2428560" cy="419040"/>
        </a:xfrm>
        <a:prstGeom prst="rect">
          <a:avLst/>
        </a:prstGeom>
        <a:ln w="0">
          <a:noFill/>
        </a:ln>
      </xdr:spPr>
    </xdr:pic>
    <xdr:clientData/>
  </xdr:twoCellAnchor>
  <xdr:twoCellAnchor editAs="oneCell">
    <xdr:from>
      <xdr:col>11</xdr:col>
      <xdr:colOff>0</xdr:colOff>
      <xdr:row>109</xdr:row>
      <xdr:rowOff>38160</xdr:rowOff>
    </xdr:from>
    <xdr:to>
      <xdr:col>13</xdr:col>
      <xdr:colOff>560880</xdr:colOff>
      <xdr:row>110</xdr:row>
      <xdr:rowOff>199800</xdr:rowOff>
    </xdr:to>
    <xdr:sp>
      <xdr:nvSpPr>
        <xdr:cNvPr id="8" name="Rectangle 22"/>
        <xdr:cNvSpPr/>
      </xdr:nvSpPr>
      <xdr:spPr>
        <a:xfrm>
          <a:off x="5175720" y="21840840"/>
          <a:ext cx="2956320" cy="361800"/>
        </a:xfrm>
        <a:prstGeom prst="rect">
          <a:avLst/>
        </a:prstGeom>
        <a:solidFill>
          <a:srgbClr val="ff99cc">
            <a:alpha val="30000"/>
          </a:srgbClr>
        </a:solidFill>
        <a:ln w="9360">
          <a:solidFill>
            <a:srgbClr val="000000"/>
          </a:solidFill>
          <a:miter/>
        </a:ln>
      </xdr:spPr>
      <xdr:style>
        <a:lnRef idx="0"/>
        <a:fillRef idx="0"/>
        <a:effectRef idx="0"/>
        <a:fontRef idx="minor"/>
      </xdr:style>
      <xdr:txBody>
        <a:bodyPr lIns="27360" rIns="27360" tIns="22680" bIns="22680" anchor="ctr">
          <a:noAutofit/>
        </a:bodyPr>
        <a:p>
          <a:pPr algn="ctr"/>
          <a:r>
            <a:rPr b="1" lang="en-US" sz="800" spc="-1" strike="noStrike">
              <a:solidFill>
                <a:srgbClr val="ff0000"/>
              </a:solidFill>
              <a:latin typeface="Arial"/>
            </a:rPr>
            <a:t>External VCC supply is required in this area</a:t>
          </a:r>
          <a:endParaRPr b="0" lang="en-US" sz="800" spc="-1" strike="noStrike">
            <a:latin typeface="Times New Roman"/>
          </a:endParaRPr>
        </a:p>
      </xdr:txBody>
    </xdr:sp>
    <xdr:clientData/>
  </xdr:twoCellAnchor>
  <xdr:twoCellAnchor editAs="oneCell">
    <xdr:from>
      <xdr:col>8</xdr:col>
      <xdr:colOff>0</xdr:colOff>
      <xdr:row>111</xdr:row>
      <xdr:rowOff>0</xdr:rowOff>
    </xdr:from>
    <xdr:to>
      <xdr:col>8</xdr:col>
      <xdr:colOff>836640</xdr:colOff>
      <xdr:row>112</xdr:row>
      <xdr:rowOff>9360</xdr:rowOff>
    </xdr:to>
    <xdr:clientData/>
  </xdr:twoCellAnchor>
  <xdr:twoCellAnchor editAs="oneCell">
    <xdr:from>
      <xdr:col>11</xdr:col>
      <xdr:colOff>803880</xdr:colOff>
      <xdr:row>120</xdr:row>
      <xdr:rowOff>66240</xdr:rowOff>
    </xdr:from>
    <xdr:to>
      <xdr:col>12</xdr:col>
      <xdr:colOff>600120</xdr:colOff>
      <xdr:row>121</xdr:row>
      <xdr:rowOff>190440</xdr:rowOff>
    </xdr:to>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ebench.national.com/" TargetMode="External"/><Relationship Id="rId3" Type="http://schemas.openxmlformats.org/officeDocument/2006/relationships/drawing" Target="../drawings/drawing1.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C172"/>
  <sheetViews>
    <sheetView showFormulas="false" showGridLines="true" showRowColHeaders="true" showZeros="true" rightToLeft="false" tabSelected="true" showOutlineSymbols="true" defaultGridColor="true" view="normal" topLeftCell="A1" colorId="64" zoomScale="85" zoomScaleNormal="85" zoomScalePageLayoutView="115" workbookViewId="0">
      <selection pane="topLeft" activeCell="M38" activeCellId="0" sqref="M38"/>
    </sheetView>
  </sheetViews>
  <sheetFormatPr defaultColWidth="9.1015625" defaultRowHeight="15.75" zeroHeight="false" outlineLevelRow="0" outlineLevelCol="0"/>
  <cols>
    <col collapsed="false" customWidth="true" hidden="false" outlineLevel="0" max="1" min="1" style="1" width="2.88"/>
    <col collapsed="false" customWidth="false" hidden="false" outlineLevel="0" max="2" min="2" style="1" width="9.1"/>
    <col collapsed="false" customWidth="true" hidden="false" outlineLevel="0" max="6" min="3" style="1" width="5.66"/>
    <col collapsed="false" customWidth="false" hidden="false" outlineLevel="0" max="7" min="7" style="2" width="9.1"/>
    <col collapsed="false" customWidth="true" hidden="false" outlineLevel="0" max="8" min="8" style="1" width="1.87"/>
    <col collapsed="false" customWidth="true" hidden="false" outlineLevel="0" max="9" min="9" style="2" width="11.87"/>
    <col collapsed="false" customWidth="true" hidden="false" outlineLevel="0" max="10" min="10" style="1" width="3.66"/>
    <col collapsed="false" customWidth="true" hidden="false" outlineLevel="0" max="11" min="11" style="1" width="12.32"/>
    <col collapsed="false" customWidth="true" hidden="false" outlineLevel="0" max="12" min="12" style="1" width="21.99"/>
    <col collapsed="false" customWidth="true" hidden="false" outlineLevel="0" max="13" min="13" style="1" width="11.99"/>
    <col collapsed="false" customWidth="true" hidden="false" outlineLevel="0" max="14" min="14" style="1" width="13.1"/>
    <col collapsed="false" customWidth="true" hidden="false" outlineLevel="0" max="15" min="15" style="1" width="8.87"/>
    <col collapsed="false" customWidth="false" hidden="false" outlineLevel="0" max="16" min="16" style="3" width="9.1"/>
    <col collapsed="false" customWidth="false" hidden="false" outlineLevel="0" max="22" min="17" style="4" width="9.1"/>
    <col collapsed="false" customWidth="true" hidden="false" outlineLevel="0" max="23" min="23" style="4" width="10.43"/>
    <col collapsed="false" customWidth="true" hidden="false" outlineLevel="0" max="24" min="24" style="4" width="9.33"/>
    <col collapsed="false" customWidth="false" hidden="false" outlineLevel="0" max="31" min="25" style="4" width="9.1"/>
    <col collapsed="false" customWidth="false" hidden="false" outlineLevel="0" max="257" min="32" style="1" width="9.1"/>
  </cols>
  <sheetData>
    <row r="2" customFormat="false" ht="15.75" hidden="false" customHeight="true" outlineLevel="0" collapsed="false">
      <c r="B2" s="5" t="s">
        <v>0</v>
      </c>
    </row>
    <row r="3" customFormat="false" ht="15.75" hidden="false" customHeight="true" outlineLevel="0" collapsed="false">
      <c r="B3" s="6" t="s">
        <v>1</v>
      </c>
    </row>
    <row r="11" customFormat="false" ht="15.75" hidden="false" customHeight="true" outlineLevel="0" collapsed="false">
      <c r="K11" s="7" t="s">
        <v>2</v>
      </c>
    </row>
    <row r="12" customFormat="false" ht="15.75" hidden="false" customHeight="true" outlineLevel="0" collapsed="false">
      <c r="B12" s="8" t="s">
        <v>3</v>
      </c>
    </row>
    <row r="13" customFormat="false" ht="15.75" hidden="false" customHeight="true" outlineLevel="0" collapsed="false">
      <c r="G13" s="2" t="s">
        <v>4</v>
      </c>
      <c r="I13" s="9" t="n">
        <v>65</v>
      </c>
      <c r="V13" s="4" t="s">
        <v>5</v>
      </c>
      <c r="W13" s="10" t="n">
        <v>4.4E-007</v>
      </c>
    </row>
    <row r="14" customFormat="false" ht="15.75" hidden="false" customHeight="true" outlineLevel="0" collapsed="false">
      <c r="G14" s="2" t="s">
        <v>6</v>
      </c>
      <c r="I14" s="9" t="n">
        <v>40</v>
      </c>
      <c r="V14" s="4" t="s">
        <v>7</v>
      </c>
      <c r="W14" s="10" t="n">
        <v>1E-007</v>
      </c>
    </row>
    <row r="15" customFormat="false" ht="15.75" hidden="false" customHeight="true" outlineLevel="0" collapsed="false">
      <c r="G15" s="2" t="s">
        <v>8</v>
      </c>
      <c r="I15" s="9" t="n">
        <v>30</v>
      </c>
      <c r="V15" s="4" t="s">
        <v>9</v>
      </c>
      <c r="W15" s="4" t="n">
        <v>0.12</v>
      </c>
    </row>
    <row r="16" customFormat="false" ht="15.75" hidden="false" customHeight="true" outlineLevel="0" collapsed="false">
      <c r="G16" s="2" t="s">
        <v>10</v>
      </c>
      <c r="I16" s="11" t="n">
        <v>5</v>
      </c>
      <c r="V16" s="4" t="s">
        <v>11</v>
      </c>
      <c r="W16" s="4" t="n">
        <v>10</v>
      </c>
    </row>
    <row r="17" customFormat="false" ht="15.75" hidden="false" customHeight="true" outlineLevel="0" collapsed="false">
      <c r="G17" s="2" t="s">
        <v>12</v>
      </c>
      <c r="I17" s="12" t="str">
        <f aca="false">IF(AND(VINMIN&gt;=4.5,VINMAX&lt;=42),"LM25117",IF(AND(VINMIN&gt;=5.5,VINMAX&lt;=65),"LM5117","Out of Spec"))</f>
        <v>LM5117</v>
      </c>
      <c r="V17" s="4" t="s">
        <v>13</v>
      </c>
      <c r="W17" s="10" t="n">
        <v>2E-005</v>
      </c>
    </row>
    <row r="18" customFormat="false" ht="15.75" hidden="false" customHeight="true" outlineLevel="0" collapsed="false">
      <c r="V18" s="4" t="s">
        <v>14</v>
      </c>
      <c r="W18" s="4" t="n">
        <v>1.25</v>
      </c>
    </row>
    <row r="19" customFormat="false" ht="15.75" hidden="false" customHeight="true" outlineLevel="0" collapsed="false">
      <c r="V19" s="4" t="s">
        <v>15</v>
      </c>
      <c r="W19" s="10" t="n">
        <v>1E-005</v>
      </c>
    </row>
    <row r="20" customFormat="false" ht="15.75" hidden="false" customHeight="true" outlineLevel="0" collapsed="false">
      <c r="B20" s="8" t="s">
        <v>16</v>
      </c>
      <c r="V20" s="4" t="s">
        <v>17</v>
      </c>
      <c r="W20" s="10" t="n">
        <v>1E-005</v>
      </c>
    </row>
    <row r="21" customFormat="false" ht="15.75" hidden="false" customHeight="true" outlineLevel="0" collapsed="false">
      <c r="B21" s="13"/>
      <c r="G21" s="2" t="s">
        <v>18</v>
      </c>
      <c r="I21" s="9" t="n">
        <v>180</v>
      </c>
      <c r="V21" s="4" t="s">
        <v>19</v>
      </c>
      <c r="W21" s="4" t="n">
        <v>1.25</v>
      </c>
    </row>
    <row r="22" customFormat="false" ht="15.75" hidden="false" customHeight="true" outlineLevel="0" collapsed="false">
      <c r="B22" s="13"/>
      <c r="G22" s="2" t="s">
        <v>20</v>
      </c>
      <c r="I22" s="14" t="n">
        <f aca="false">IF((1-VOUT/VINMIN)/(FSW*10^3)&lt;mintoff,"Out of Spec",VOUT/VINMIN)</f>
        <v>0.75</v>
      </c>
      <c r="W22" s="4" t="s">
        <v>21</v>
      </c>
    </row>
    <row r="23" customFormat="false" ht="15.75" hidden="false" customHeight="true" outlineLevel="0" collapsed="false">
      <c r="B23" s="13"/>
      <c r="G23" s="2" t="s">
        <v>22</v>
      </c>
      <c r="I23" s="15" t="n">
        <f aca="false">IF(VOUT/VINMAX/(FSW*10^3)&lt;minton,"Out of Spec",VOUT/VINMAX)</f>
        <v>0.461538461538462</v>
      </c>
      <c r="W23" s="4" t="s">
        <v>23</v>
      </c>
    </row>
    <row r="24" customFormat="false" ht="15.75" hidden="false" customHeight="true" outlineLevel="0" collapsed="false">
      <c r="G24" s="16" t="s">
        <v>24</v>
      </c>
      <c r="I24" s="17" t="e">
        <f aca="false">R_E192((5.2*10^9/(FSW*10^3)-948)/1000)</f>
        <v>#VALUE!</v>
      </c>
      <c r="V24" s="4" t="s">
        <v>25</v>
      </c>
      <c r="W24" s="4" t="n">
        <f aca="false">IF(IC="LM5117",5.5,4.5)</f>
        <v>5.5</v>
      </c>
    </row>
    <row r="25" customFormat="false" ht="15.75" hidden="false" customHeight="true" outlineLevel="0" collapsed="false">
      <c r="K25" s="7" t="s">
        <v>26</v>
      </c>
      <c r="V25" s="4" t="s">
        <v>27</v>
      </c>
      <c r="W25" s="4" t="n">
        <v>30</v>
      </c>
    </row>
    <row r="26" customFormat="false" ht="15.75" hidden="false" customHeight="true" outlineLevel="0" collapsed="false">
      <c r="K26" s="18" t="s">
        <v>28</v>
      </c>
      <c r="L26" s="19" t="s">
        <v>29</v>
      </c>
      <c r="M26" s="19" t="s">
        <v>30</v>
      </c>
      <c r="N26" s="20" t="s">
        <v>31</v>
      </c>
      <c r="V26" s="4" t="s">
        <v>32</v>
      </c>
      <c r="W26" s="4" t="n">
        <f aca="false">COUT*10^-6*VOUT/(IOUT*0.5)*10^3</f>
        <v>6.168</v>
      </c>
    </row>
    <row r="27" customFormat="false" ht="15.75" hidden="false" customHeight="true" outlineLevel="0" collapsed="false">
      <c r="B27" s="8" t="s">
        <v>33</v>
      </c>
      <c r="K27" s="21" t="s">
        <v>34</v>
      </c>
      <c r="L27" s="22" t="s">
        <v>35</v>
      </c>
      <c r="M27" s="22" t="str">
        <f aca="false">IC</f>
        <v>LM5117</v>
      </c>
      <c r="N27" s="23"/>
      <c r="V27" s="4" t="s">
        <v>36</v>
      </c>
      <c r="W27" s="4" t="n">
        <f aca="false">(256/(FSW*1000)+TSS*10^-3)*(IPEAK^2*RS/PRS-1)*10^3</f>
        <v>93.1966843738977</v>
      </c>
    </row>
    <row r="28" customFormat="false" ht="15.75" hidden="false" customHeight="true" outlineLevel="0" collapsed="false">
      <c r="B28" s="13"/>
      <c r="G28" s="16" t="s">
        <v>37</v>
      </c>
      <c r="I28" s="11" t="n">
        <v>40</v>
      </c>
      <c r="K28" s="24" t="s">
        <v>38</v>
      </c>
      <c r="L28" s="25" t="s">
        <v>39</v>
      </c>
      <c r="M28" s="26" t="n">
        <f aca="false">CIN</f>
        <v>470</v>
      </c>
      <c r="N28" s="27" t="n">
        <f aca="false">VINMAX</f>
        <v>65</v>
      </c>
      <c r="V28" s="4" t="s">
        <v>40</v>
      </c>
      <c r="W28" s="4" t="n">
        <f aca="false">1/2/3.14/RESR/(COUT*10^-6)</f>
        <v>15489.8510495923</v>
      </c>
    </row>
    <row r="29" customFormat="false" ht="15.75" hidden="false" customHeight="true" outlineLevel="0" collapsed="false">
      <c r="B29" s="13"/>
      <c r="G29" s="2" t="s">
        <v>41</v>
      </c>
      <c r="I29" s="28" t="n">
        <f aca="false">(VINMAX-VOUT)*VOUT/IOUT/VINMAX/(FSW*10^3)/(RR/100)*10^6</f>
        <v>44.8717948717949</v>
      </c>
      <c r="K29" s="24" t="s">
        <v>42</v>
      </c>
      <c r="L29" s="25" t="s">
        <v>43</v>
      </c>
      <c r="M29" s="26" t="n">
        <f aca="false">COUT1</f>
        <v>470</v>
      </c>
      <c r="N29" s="27" t="n">
        <f aca="false">VOUT</f>
        <v>30</v>
      </c>
      <c r="V29" s="4" t="s">
        <v>44</v>
      </c>
      <c r="W29" s="4" t="n">
        <f aca="false">1/2/3.14/(VOUT/IOUT*COUT*10^-6)+1/2/3.14/(LO*10^-6*COUT*10^-6*FSW*1000/(K-0.5))</f>
        <v>65.9752915075228</v>
      </c>
    </row>
    <row r="30" customFormat="false" ht="15.75" hidden="false" customHeight="true" outlineLevel="0" collapsed="false">
      <c r="B30" s="13"/>
      <c r="G30" s="2" t="s">
        <v>45</v>
      </c>
      <c r="I30" s="29" t="n">
        <v>60</v>
      </c>
      <c r="K30" s="24" t="s">
        <v>46</v>
      </c>
      <c r="L30" s="25" t="s">
        <v>43</v>
      </c>
      <c r="M30" s="26" t="n">
        <f aca="false">COUT2</f>
        <v>44</v>
      </c>
      <c r="N30" s="27" t="n">
        <f aca="false">VOUT</f>
        <v>30</v>
      </c>
      <c r="V30" s="4" t="s">
        <v>47</v>
      </c>
      <c r="W30" s="4" t="n">
        <f aca="false">FSW*1000</f>
        <v>180000</v>
      </c>
    </row>
    <row r="31" customFormat="false" ht="15.75" hidden="false" customHeight="true" outlineLevel="0" collapsed="false">
      <c r="G31" s="2" t="s">
        <v>48</v>
      </c>
      <c r="I31" s="30" t="n">
        <f aca="false">(VINMAX-VOUT)*VOUT/(LO*10^-6)/VINMAX/(FSW*10^3)/2</f>
        <v>0.747863247863248</v>
      </c>
      <c r="K31" s="24" t="s">
        <v>49</v>
      </c>
      <c r="L31" s="25" t="s">
        <v>50</v>
      </c>
      <c r="M31" s="31" t="n">
        <f aca="false">CVCC</f>
        <v>1.01333333333333</v>
      </c>
      <c r="N31" s="27" t="n">
        <f aca="false">MAX(10,EXTVCC)</f>
        <v>10</v>
      </c>
      <c r="V31" s="4" t="s">
        <v>51</v>
      </c>
      <c r="W31" s="4" t="n">
        <f aca="false">1/3.14/(K-0.5)</f>
        <v>0.636942675159236</v>
      </c>
    </row>
    <row r="32" customFormat="false" ht="15.75" hidden="false" customHeight="true" outlineLevel="0" collapsed="false">
      <c r="G32" s="2" t="s">
        <v>52</v>
      </c>
      <c r="I32" s="32" t="n">
        <f aca="false">(VINMIN-VOUT)*VOUT/(LO*10^-6)/VINMIN/(FSW*10^3)/2</f>
        <v>0.347222222222222</v>
      </c>
      <c r="K32" s="24" t="s">
        <v>53</v>
      </c>
      <c r="L32" s="25" t="s">
        <v>54</v>
      </c>
      <c r="M32" s="31" t="n">
        <f aca="false">CHB</f>
        <v>0.506666666666667</v>
      </c>
      <c r="N32" s="27" t="n">
        <f aca="false">MAX(8.5,EXTVCC)</f>
        <v>8.5</v>
      </c>
      <c r="V32" s="4" t="s">
        <v>55</v>
      </c>
      <c r="W32" s="4" t="n">
        <f aca="false">FSW/4/Q*(SQRT(1+4*Q^2)-1)</f>
        <v>43.7677543041289</v>
      </c>
    </row>
    <row r="33" customFormat="false" ht="15.75" hidden="false" customHeight="true" outlineLevel="0" collapsed="false">
      <c r="I33" s="33"/>
      <c r="K33" s="24" t="s">
        <v>56</v>
      </c>
      <c r="L33" s="25" t="s">
        <v>57</v>
      </c>
      <c r="M33" s="34" t="n">
        <f aca="false">CSS</f>
        <v>0.1</v>
      </c>
      <c r="N33" s="27" t="n">
        <v>6.3</v>
      </c>
      <c r="V33" s="4" t="s">
        <v>58</v>
      </c>
      <c r="W33" s="4" t="n">
        <f aca="false">1/2/3.14/SQRT(LO*10^-6*COUT*10^-6)</f>
        <v>906.740828707659</v>
      </c>
    </row>
    <row r="34" customFormat="false" ht="15.75" hidden="false" customHeight="true" outlineLevel="0" collapsed="false">
      <c r="I34" s="35"/>
      <c r="K34" s="24" t="s">
        <v>59</v>
      </c>
      <c r="L34" s="25" t="s">
        <v>60</v>
      </c>
      <c r="M34" s="34" t="n">
        <f aca="false">CRES</f>
        <v>0.8</v>
      </c>
      <c r="N34" s="27" t="n">
        <v>6.3</v>
      </c>
      <c r="V34" s="4" t="s">
        <v>61</v>
      </c>
      <c r="W34" s="10" t="n">
        <v>0.00045</v>
      </c>
    </row>
    <row r="35" customFormat="false" ht="15.75" hidden="false" customHeight="true" outlineLevel="0" collapsed="false">
      <c r="B35" s="8" t="s">
        <v>62</v>
      </c>
      <c r="K35" s="24" t="s">
        <v>63</v>
      </c>
      <c r="L35" s="25" t="s">
        <v>64</v>
      </c>
      <c r="M35" s="36" t="n">
        <f aca="false">CRAMP</f>
        <v>1000</v>
      </c>
      <c r="N35" s="27" t="n">
        <v>16</v>
      </c>
      <c r="V35" s="4" t="s">
        <v>65</v>
      </c>
      <c r="W35" s="4" t="n">
        <v>1.25</v>
      </c>
    </row>
    <row r="36" customFormat="false" ht="15.75" hidden="false" customHeight="true" outlineLevel="0" collapsed="false">
      <c r="G36" s="16" t="s">
        <v>66</v>
      </c>
      <c r="I36" s="9" t="n">
        <v>20</v>
      </c>
      <c r="K36" s="24" t="s">
        <v>67</v>
      </c>
      <c r="L36" s="25" t="s">
        <v>68</v>
      </c>
      <c r="M36" s="37" t="n">
        <f aca="false">CCOMP/1000</f>
        <v>100</v>
      </c>
      <c r="N36" s="27" t="n">
        <v>6.3</v>
      </c>
      <c r="V36" s="4" t="s">
        <v>69</v>
      </c>
      <c r="W36" s="10" t="n">
        <v>20000</v>
      </c>
    </row>
    <row r="37" customFormat="false" ht="15.75" hidden="false" customHeight="true" outlineLevel="0" collapsed="false">
      <c r="G37" s="2" t="s">
        <v>70</v>
      </c>
      <c r="I37" s="11" t="n">
        <v>1</v>
      </c>
      <c r="K37" s="24" t="s">
        <v>71</v>
      </c>
      <c r="L37" s="25" t="s">
        <v>68</v>
      </c>
      <c r="M37" s="36" t="n">
        <f aca="false">CHF</f>
        <v>320</v>
      </c>
      <c r="N37" s="27" t="n">
        <v>6.3</v>
      </c>
      <c r="V37" s="4" t="s">
        <v>72</v>
      </c>
      <c r="W37" s="10" t="n">
        <v>0.0038</v>
      </c>
    </row>
    <row r="38" customFormat="false" ht="15.75" hidden="false" customHeight="true" outlineLevel="0" collapsed="false">
      <c r="G38" s="2" t="s">
        <v>73</v>
      </c>
      <c r="I38" s="38" t="n">
        <f aca="false">vcsth/(IOUT*(1+CL_p/100)+VOUT/(FSW*10^3)/(LO*10^-6)*(K-(VINMIN-VOUT)/2/VINMIN))</f>
        <v>0.0142339373970346</v>
      </c>
      <c r="K38" s="24" t="s">
        <v>74</v>
      </c>
      <c r="L38" s="25" t="s">
        <v>75</v>
      </c>
      <c r="M38" s="39" t="n">
        <f aca="false">CFT</f>
        <v>200</v>
      </c>
      <c r="N38" s="27" t="n">
        <v>16</v>
      </c>
      <c r="V38" s="4" t="s">
        <v>76</v>
      </c>
      <c r="W38" s="4" t="n">
        <v>40</v>
      </c>
    </row>
    <row r="39" customFormat="false" ht="15.75" hidden="false" customHeight="true" outlineLevel="0" collapsed="false">
      <c r="G39" s="2" t="s">
        <v>77</v>
      </c>
      <c r="I39" s="40" t="n">
        <v>0.01</v>
      </c>
      <c r="K39" s="24" t="s">
        <v>78</v>
      </c>
      <c r="L39" s="25" t="s">
        <v>79</v>
      </c>
      <c r="M39" s="41" t="n">
        <f aca="false">RUV1</f>
        <v>7.46268656716418</v>
      </c>
      <c r="N39" s="42" t="s">
        <v>80</v>
      </c>
      <c r="V39" s="4" t="s">
        <v>81</v>
      </c>
      <c r="W39" s="4" t="n">
        <v>42</v>
      </c>
    </row>
    <row r="40" customFormat="false" ht="15.75" hidden="false" customHeight="true" outlineLevel="0" collapsed="false">
      <c r="G40" s="16" t="s">
        <v>82</v>
      </c>
      <c r="I40" s="30" t="n">
        <f aca="false">vcsth/RS+(VINMIN-VOUT)*VOUT/2/(LO*10^-6)/VINMIN/(FSW*10^3)-VOUT*K/(LO*10^-6)/(FSW*10^3)</f>
        <v>9.56944444444444</v>
      </c>
      <c r="K40" s="24" t="s">
        <v>83</v>
      </c>
      <c r="L40" s="25" t="s">
        <v>79</v>
      </c>
      <c r="M40" s="43" t="n">
        <f aca="false">RUV2</f>
        <v>100</v>
      </c>
      <c r="N40" s="42" t="str">
        <f aca="false">IF(AND(VINMAX^2/(RUV2*1000)&lt;0.05,VINMAX&lt;=50),"1/16W","1/8W")</f>
        <v>1/8W</v>
      </c>
      <c r="V40" s="4" t="s">
        <v>84</v>
      </c>
      <c r="W40" s="4" t="n">
        <f aca="false">FSW/100</f>
        <v>1.8</v>
      </c>
    </row>
    <row r="41" customFormat="false" ht="15.75" hidden="false" customHeight="true" outlineLevel="0" collapsed="false">
      <c r="G41" s="16" t="s">
        <v>85</v>
      </c>
      <c r="I41" s="32" t="n">
        <f aca="false">vcsth/RS+(VINMAX-VOUT)*VOUT/2/(LO*10^-6)/VINMAX/(FSW*10^3)-VOUT*K/(LO*10^-6)/(FSW*10^3)</f>
        <v>9.97008547008547</v>
      </c>
      <c r="K41" s="24" t="s">
        <v>86</v>
      </c>
      <c r="L41" s="25" t="s">
        <v>87</v>
      </c>
      <c r="M41" s="44" t="n">
        <f aca="false">RFB1</f>
        <v>139.72602739726</v>
      </c>
      <c r="N41" s="42" t="str">
        <f aca="false">IF((0.8^2/(RFB1*1000))&lt;0.05,"1/16W","1/8W")</f>
        <v>1/16W</v>
      </c>
      <c r="V41" s="4" t="s">
        <v>88</v>
      </c>
      <c r="W41" s="4" t="n">
        <f aca="false">RESR/10</f>
        <v>0.002</v>
      </c>
    </row>
    <row r="42" customFormat="false" ht="15.75" hidden="false" customHeight="true" outlineLevel="0" collapsed="false">
      <c r="G42" s="2" t="s">
        <v>89</v>
      </c>
      <c r="I42" s="32" t="n">
        <f aca="false">vcsth/RS+VINMAX*minton/(LO*10^-6)</f>
        <v>12.1083333333333</v>
      </c>
      <c r="K42" s="24" t="s">
        <v>90</v>
      </c>
      <c r="L42" s="25" t="s">
        <v>87</v>
      </c>
      <c r="M42" s="44" t="n">
        <f aca="false">RFB2</f>
        <v>5100</v>
      </c>
      <c r="N42" s="42" t="str">
        <f aca="false">IF(((VOUT-0.8)^2/(RFB2*1000))&lt;0.05,"1/16W","1/8W")</f>
        <v>1/16W</v>
      </c>
      <c r="T42" s="4" t="s">
        <v>91</v>
      </c>
      <c r="U42" s="4" t="s">
        <v>92</v>
      </c>
      <c r="V42" s="4" t="s">
        <v>93</v>
      </c>
      <c r="W42" s="4" t="s">
        <v>94</v>
      </c>
    </row>
    <row r="43" customFormat="false" ht="15.75" hidden="false" customHeight="true" outlineLevel="0" collapsed="false">
      <c r="G43" s="2" t="s">
        <v>95</v>
      </c>
      <c r="I43" s="14" t="n">
        <f aca="false">(1-VOUT/VINMAX)*IOUT^2*RS</f>
        <v>0.134615384615385</v>
      </c>
      <c r="K43" s="24" t="s">
        <v>96</v>
      </c>
      <c r="L43" s="25" t="s">
        <v>97</v>
      </c>
      <c r="M43" s="45" t="n">
        <f aca="false">RS</f>
        <v>0.01</v>
      </c>
      <c r="N43" s="46" t="n">
        <f aca="false">PRS</f>
        <v>0.134615384615385</v>
      </c>
      <c r="T43" s="4" t="n">
        <f aca="false">VINMIN</f>
        <v>40</v>
      </c>
      <c r="U43" s="4" t="e">
        <f aca="false">IF(EXT="Yes",T43*(Ivin_oper+vrt/(RT*1000))+EXTVCC*(7.6/rvcc+ivcc+7.6*FSW*1000*(CGS_H+CGS_L)*10^-12+T43*FSW*1000*(CGD_H+CGD_L)*10^-12),T43*(Ivin_oper+vrt/(RT*1000)+7.6/rvcc+ivcc+7.6*FSW*1000*(CGS_H+CGS_L)*10^-12+T43*FSW*1000*(CGD_H+CGD_L)*10^-12))</f>
        <v>#VALUE!</v>
      </c>
      <c r="V43" s="4" t="e">
        <f aca="false">TAMB+U43*theta_tssop</f>
        <v>#VALUE!</v>
      </c>
      <c r="W43" s="4" t="e">
        <f aca="false">TAMB+U43*theta_llp</f>
        <v>#VALUE!</v>
      </c>
    </row>
    <row r="44" customFormat="false" ht="15.75" hidden="false" customHeight="true" outlineLevel="0" collapsed="false">
      <c r="G44" s="1"/>
      <c r="I44" s="1"/>
      <c r="K44" s="24" t="s">
        <v>98</v>
      </c>
      <c r="L44" s="25" t="s">
        <v>99</v>
      </c>
      <c r="M44" s="43" t="e">
        <f aca="false">RT</f>
        <v>#VALUE!</v>
      </c>
      <c r="N44" s="42" t="s">
        <v>80</v>
      </c>
      <c r="T44" s="4" t="n">
        <f aca="false">VINMIN+1*(VINMAX-VINMIN)/10</f>
        <v>42.5</v>
      </c>
      <c r="U44" s="4" t="e">
        <f aca="false">IF(EXT="Yes",T44*(Ivin_oper+vrt/(RT*1000))+EXTVCC*(7.6/rvcc+ivcc+7.6*FSW*1000*(CGS_H+CGS_L)*10^-12+T44*FSW*1000*(CGD_H+CGD_L)*10^-12),T44*(Ivin_oper+vrt/(RT*1000)+7.6/rvcc+ivcc+7.6*FSW*1000*(CGS_H+CGS_L)*10^-12+T44*FSW*1000*(CGD_H+CGD_L)*10^-12))</f>
        <v>#VALUE!</v>
      </c>
      <c r="V44" s="4" t="e">
        <f aca="false">TAMB+U44*theta_tssop</f>
        <v>#VALUE!</v>
      </c>
      <c r="W44" s="4" t="e">
        <f aca="false">TAMB+U44*theta_llp</f>
        <v>#VALUE!</v>
      </c>
    </row>
    <row r="45" customFormat="false" ht="15.75" hidden="false" customHeight="true" outlineLevel="0" collapsed="false">
      <c r="G45" s="1"/>
      <c r="I45" s="1"/>
      <c r="K45" s="24" t="s">
        <v>100</v>
      </c>
      <c r="L45" s="25" t="s">
        <v>101</v>
      </c>
      <c r="M45" s="47" t="n">
        <f aca="false">RRAMP</f>
        <v>600</v>
      </c>
      <c r="N45" s="42" t="str">
        <f aca="false">IF(VINMAX&gt;50,"1/8W","1/16W")</f>
        <v>1/8W</v>
      </c>
      <c r="T45" s="4" t="n">
        <f aca="false">VINMIN+2*(VINMAX-VINMIN)/10</f>
        <v>45</v>
      </c>
      <c r="U45" s="4" t="e">
        <f aca="false">IF(EXT="Yes",T45*(Ivin_oper+vrt/(RT*1000))+EXTVCC*(7.6/rvcc+ivcc+7.6*FSW*1000*(CGS_H+CGS_L)*10^-12+T45*FSW*1000*(CGD_H+CGD_L)*10^-12),T45*(Ivin_oper+vrt/(RT*1000)+7.6/rvcc+ivcc+7.6*FSW*1000*(CGS_H+CGS_L)*10^-12+T45*FSW*1000*(CGD_H+CGD_L)*10^-12))</f>
        <v>#VALUE!</v>
      </c>
      <c r="V45" s="4" t="e">
        <f aca="false">TAMB+U45*theta_tssop</f>
        <v>#VALUE!</v>
      </c>
      <c r="W45" s="4" t="e">
        <f aca="false">TAMB+U45*theta_llp</f>
        <v>#VALUE!</v>
      </c>
    </row>
    <row r="46" customFormat="false" ht="15.75" hidden="false" customHeight="true" outlineLevel="0" collapsed="false">
      <c r="B46" s="8" t="s">
        <v>102</v>
      </c>
      <c r="K46" s="24" t="s">
        <v>103</v>
      </c>
      <c r="L46" s="25" t="s">
        <v>104</v>
      </c>
      <c r="M46" s="41" t="n">
        <f aca="false">RCOMP/1000</f>
        <v>33</v>
      </c>
      <c r="N46" s="42" t="s">
        <v>80</v>
      </c>
      <c r="T46" s="4" t="n">
        <f aca="false">VINMIN+3*(VINMAX-VINMIN)/10</f>
        <v>47.5</v>
      </c>
      <c r="U46" s="4" t="e">
        <f aca="false">IF(EXT="Yes",T46*(Ivin_oper+vrt/(RT*1000))+EXTVCC*(7.6/rvcc+ivcc+7.6*FSW*1000*(CGS_H+CGS_L)*10^-12+T46*FSW*1000*(CGD_H+CGD_L)*10^-12),T46*(Ivin_oper+vrt/(RT*1000)+7.6/rvcc+ivcc+7.6*FSW*1000*(CGS_H+CGS_L)*10^-12+T46*FSW*1000*(CGD_H+CGD_L)*10^-12))</f>
        <v>#VALUE!</v>
      </c>
      <c r="V46" s="4" t="e">
        <f aca="false">TAMB+U46*theta_tssop</f>
        <v>#VALUE!</v>
      </c>
      <c r="W46" s="4" t="e">
        <f aca="false">TAMB+U46*theta_llp</f>
        <v>#VALUE!</v>
      </c>
    </row>
    <row r="47" customFormat="false" ht="15.75" hidden="false" customHeight="true" outlineLevel="0" collapsed="false">
      <c r="G47" s="2" t="s">
        <v>105</v>
      </c>
      <c r="I47" s="40" t="n">
        <v>1000</v>
      </c>
      <c r="K47" s="24" t="s">
        <v>106</v>
      </c>
      <c r="L47" s="25" t="s">
        <v>107</v>
      </c>
      <c r="M47" s="48" t="n">
        <f aca="false">LO</f>
        <v>60</v>
      </c>
      <c r="N47" s="42" t="str">
        <f aca="false">INT(IMAX_VINMAX)&amp;"A~"&amp;INT(IPEAK)&amp;"A"</f>
        <v>9A~12A</v>
      </c>
      <c r="T47" s="4" t="n">
        <f aca="false">VINMIN+4*(VINMAX-VINMIN)/10</f>
        <v>50</v>
      </c>
      <c r="U47" s="4" t="e">
        <f aca="false">IF(EXT="Yes",T47*(Ivin_oper+vrt/(RT*1000))+EXTVCC*(7.6/rvcc+ivcc+7.6*FSW*1000*(CGS_H+CGS_L)*10^-12+T47*FSW*1000*(CGD_H+CGD_L)*10^-12),T47*(Ivin_oper+vrt/(RT*1000)+7.6/rvcc+ivcc+7.6*FSW*1000*(CGS_H+CGS_L)*10^-12+T47*FSW*1000*(CGD_H+CGD_L)*10^-12))</f>
        <v>#VALUE!</v>
      </c>
      <c r="V47" s="4" t="e">
        <f aca="false">TAMB+U47*theta_tssop</f>
        <v>#VALUE!</v>
      </c>
      <c r="W47" s="4" t="e">
        <f aca="false">TAMB+U47*theta_llp</f>
        <v>#VALUE!</v>
      </c>
    </row>
    <row r="48" customFormat="false" ht="15.75" hidden="false" customHeight="true" outlineLevel="0" collapsed="false">
      <c r="G48" s="2" t="s">
        <v>108</v>
      </c>
      <c r="I48" s="17" t="n">
        <f aca="false">LO*10^-6/(K*CRAMP*10^-12*RS*as)/1000</f>
        <v>600</v>
      </c>
      <c r="K48" s="24" t="s">
        <v>109</v>
      </c>
      <c r="L48" s="25" t="s">
        <v>110</v>
      </c>
      <c r="M48" s="49" t="s">
        <v>111</v>
      </c>
      <c r="N48" s="50" t="s">
        <v>112</v>
      </c>
      <c r="T48" s="4" t="n">
        <f aca="false">VINMIN+5*(VINMAX-VINMIN)/10</f>
        <v>52.5</v>
      </c>
      <c r="U48" s="4" t="e">
        <f aca="false">IF(EXT="Yes",T48*(Ivin_oper+vrt/(RT*1000))+EXTVCC*(7.6/rvcc+ivcc+7.6*FSW*1000*(CGS_H+CGS_L)*10^-12+T48*FSW*1000*(CGD_H+CGD_L)*10^-12),T48*(Ivin_oper+vrt/(RT*1000)+7.6/rvcc+ivcc+7.6*FSW*1000*(CGS_H+CGS_L)*10^-12+T48*FSW*1000*(CGD_H+CGD_L)*10^-12))</f>
        <v>#VALUE!</v>
      </c>
      <c r="V48" s="4" t="e">
        <f aca="false">TAMB+U48*theta_tssop</f>
        <v>#VALUE!</v>
      </c>
      <c r="W48" s="4" t="e">
        <f aca="false">TAMB+U48*theta_llp</f>
        <v>#VALUE!</v>
      </c>
    </row>
    <row r="49" customFormat="false" ht="15.75" hidden="false" customHeight="true" outlineLevel="0" collapsed="false">
      <c r="K49" s="51" t="s">
        <v>113</v>
      </c>
      <c r="L49" s="52" t="s">
        <v>114</v>
      </c>
      <c r="M49" s="52"/>
      <c r="N49" s="53" t="n">
        <f aca="false">VINMAX</f>
        <v>65</v>
      </c>
      <c r="T49" s="4" t="n">
        <f aca="false">VINMIN+6*(VINMAX-VINMIN)/10</f>
        <v>55</v>
      </c>
      <c r="U49" s="4" t="e">
        <f aca="false">IF(EXT="Yes",T49*(Ivin_oper+vrt/(RT*1000))+EXTVCC*(7.6/rvcc+ivcc+7.6*FSW*1000*(CGS_H+CGS_L)*10^-12+T49*FSW*1000*(CGD_H+CGD_L)*10^-12),T49*(Ivin_oper+vrt/(RT*1000)+7.6/rvcc+ivcc+7.6*FSW*1000*(CGS_H+CGS_L)*10^-12+T49*FSW*1000*(CGD_H+CGD_L)*10^-12))</f>
        <v>#VALUE!</v>
      </c>
      <c r="V49" s="4" t="e">
        <f aca="false">TAMB+U49*theta_tssop</f>
        <v>#VALUE!</v>
      </c>
      <c r="W49" s="4" t="e">
        <f aca="false">TAMB+U49*theta_llp</f>
        <v>#VALUE!</v>
      </c>
    </row>
    <row r="50" customFormat="false" ht="15.75" hidden="false" customHeight="true" outlineLevel="0" collapsed="false">
      <c r="K50" s="7" t="s">
        <v>115</v>
      </c>
      <c r="T50" s="4" t="n">
        <f aca="false">VINMIN+7*(VINMAX-VINMIN)/10</f>
        <v>57.5</v>
      </c>
      <c r="U50" s="4" t="e">
        <f aca="false">IF(EXT="Yes",T50*(Ivin_oper+vrt/(RT*1000))+EXTVCC*(7.6/rvcc+ivcc+7.6*FSW*1000*(CGS_H+CGS_L)*10^-12+T50*FSW*1000*(CGD_H+CGD_L)*10^-12),T50*(Ivin_oper+vrt/(RT*1000)+7.6/rvcc+ivcc+7.6*FSW*1000*(CGS_H+CGS_L)*10^-12+T50*FSW*1000*(CGD_H+CGD_L)*10^-12))</f>
        <v>#VALUE!</v>
      </c>
      <c r="V50" s="4" t="e">
        <f aca="false">TAMB+U50*theta_tssop</f>
        <v>#VALUE!</v>
      </c>
      <c r="W50" s="4" t="e">
        <f aca="false">TAMB+U50*theta_llp</f>
        <v>#VALUE!</v>
      </c>
    </row>
    <row r="51" customFormat="false" ht="15.75" hidden="false" customHeight="true" outlineLevel="0" collapsed="false">
      <c r="B51" s="8" t="s">
        <v>116</v>
      </c>
      <c r="T51" s="4" t="n">
        <f aca="false">VINMIN+8*(VINMAX-VINMIN)/10</f>
        <v>60</v>
      </c>
      <c r="U51" s="4" t="e">
        <f aca="false">IF(EXT="Yes",T51*(Ivin_oper+vrt/(RT*1000))+EXTVCC*(7.6/rvcc+ivcc+7.6*FSW*1000*(CGS_H+CGS_L)*10^-12+T51*FSW*1000*(CGD_H+CGD_L)*10^-12),T51*(Ivin_oper+vrt/(RT*1000)+7.6/rvcc+ivcc+7.6*FSW*1000*(CGS_H+CGS_L)*10^-12+T51*FSW*1000*(CGD_H+CGD_L)*10^-12))</f>
        <v>#VALUE!</v>
      </c>
      <c r="V51" s="4" t="e">
        <f aca="false">TAMB+U51*theta_tssop</f>
        <v>#VALUE!</v>
      </c>
      <c r="W51" s="4" t="e">
        <f aca="false">TAMB+U51*theta_llp</f>
        <v>#VALUE!</v>
      </c>
    </row>
    <row r="52" customFormat="false" ht="15.75" hidden="false" customHeight="true" outlineLevel="0" collapsed="false">
      <c r="G52" s="2" t="s">
        <v>117</v>
      </c>
      <c r="I52" s="9" t="n">
        <v>18</v>
      </c>
      <c r="T52" s="4" t="n">
        <f aca="false">VINMIN+9*(VINMAX-VINMIN)/10</f>
        <v>62.5</v>
      </c>
      <c r="U52" s="4" t="e">
        <f aca="false">IF(EXT="Yes",T52*(Ivin_oper+vrt/(RT*1000))+EXTVCC*(7.6/rvcc+ivcc+7.6*FSW*1000*(CGS_H+CGS_L)*10^-12+T52*FSW*1000*(CGD_H+CGD_L)*10^-12),T52*(Ivin_oper+vrt/(RT*1000)+7.6/rvcc+ivcc+7.6*FSW*1000*(CGS_H+CGS_L)*10^-12+T52*FSW*1000*(CGD_H+CGD_L)*10^-12))</f>
        <v>#VALUE!</v>
      </c>
      <c r="V52" s="4" t="e">
        <f aca="false">TAMB+U52*theta_tssop</f>
        <v>#VALUE!</v>
      </c>
      <c r="W52" s="4" t="e">
        <f aca="false">TAMB+U52*theta_llp</f>
        <v>#VALUE!</v>
      </c>
    </row>
    <row r="53" customFormat="false" ht="15.75" hidden="false" customHeight="true" outlineLevel="0" collapsed="false">
      <c r="G53" s="2" t="s">
        <v>118</v>
      </c>
      <c r="I53" s="11" t="n">
        <v>2</v>
      </c>
      <c r="T53" s="4" t="n">
        <f aca="false">VINMIN+10*(VINMAX-VINMIN)/10</f>
        <v>65</v>
      </c>
      <c r="U53" s="4" t="e">
        <f aca="false">IF(EXT="Yes",T53*(Ivin_oper+vrt/(RT*1000))+EXTVCC*(7.6/rvcc+ivcc+7.6*FSW*1000*(CGS_H+CGS_L)*10^-12+T53*FSW*1000*(CGD_H+CGD_L)*10^-12),T53*(Ivin_oper+vrt/(RT*1000)+7.6/rvcc+ivcc+7.6*FSW*1000*(CGS_H+CGS_L)*10^-12+T53*FSW*1000*(CGD_H+CGD_L)*10^-12))</f>
        <v>#VALUE!</v>
      </c>
      <c r="V53" s="4" t="e">
        <f aca="false">TAMB+U53*theta_tssop</f>
        <v>#VALUE!</v>
      </c>
      <c r="W53" s="4" t="e">
        <f aca="false">TAMB+U53*theta_llp</f>
        <v>#VALUE!</v>
      </c>
    </row>
    <row r="54" customFormat="false" ht="15.75" hidden="false" customHeight="true" outlineLevel="0" collapsed="false">
      <c r="G54" s="2" t="s">
        <v>119</v>
      </c>
      <c r="I54" s="12" t="n">
        <f aca="false">VHYS/ihys/1000</f>
        <v>100</v>
      </c>
    </row>
    <row r="55" customFormat="false" ht="15.75" hidden="false" customHeight="true" outlineLevel="0" collapsed="false">
      <c r="G55" s="2" t="s">
        <v>120</v>
      </c>
      <c r="I55" s="54" t="n">
        <f aca="false">uvloth*RUV2*10^3/(VINSTARTUP-uvloth)/1000</f>
        <v>7.46268656716418</v>
      </c>
      <c r="R55" s="55" t="s">
        <v>121</v>
      </c>
    </row>
    <row r="56" customFormat="false" ht="15.75" hidden="false" customHeight="true" outlineLevel="0" collapsed="false">
      <c r="G56" s="2" t="s">
        <v>122</v>
      </c>
      <c r="I56" s="56" t="n">
        <f aca="false">(RUV2*1000+RUV1*1000)/4/(RUV1*1000)/(RUV2*1000)/(FSW*1000)*10^12</f>
        <v>200</v>
      </c>
      <c r="R56" s="4" t="s">
        <v>123</v>
      </c>
      <c r="S56" s="4" t="n">
        <f aca="false">VOUT/IOUT</f>
        <v>6</v>
      </c>
    </row>
    <row r="57" customFormat="false" ht="15.75" hidden="false" customHeight="true" outlineLevel="0" collapsed="false">
      <c r="R57" s="4" t="s">
        <v>124</v>
      </c>
      <c r="S57" s="4" t="n">
        <f aca="false">COUT1*COUT2/(COUT1+COUT2)</f>
        <v>40.2334630350195</v>
      </c>
    </row>
    <row r="58" customFormat="false" ht="15.75" hidden="false" customHeight="true" outlineLevel="0" collapsed="false">
      <c r="R58" s="4" t="s">
        <v>125</v>
      </c>
      <c r="S58" s="4" t="n">
        <f aca="false">K</f>
        <v>1</v>
      </c>
    </row>
    <row r="59" customFormat="false" ht="15.75" hidden="false" customHeight="true" outlineLevel="0" collapsed="false">
      <c r="B59" s="8" t="s">
        <v>126</v>
      </c>
    </row>
    <row r="60" customFormat="false" ht="15.75" hidden="false" customHeight="true" outlineLevel="0" collapsed="false">
      <c r="G60" s="16" t="s">
        <v>127</v>
      </c>
      <c r="I60" s="9" t="n">
        <v>76</v>
      </c>
      <c r="R60" s="4" t="s">
        <v>128</v>
      </c>
      <c r="S60" s="57" t="n">
        <f aca="false">1/((Rload+RESR)*(COUT1+COUT2)*10^-6)+1/(LO*10^-6*(COUT1+COUT2)*10^-6*wp_hf)</f>
        <v>413.247574137991</v>
      </c>
      <c r="T60" s="4" t="s">
        <v>129</v>
      </c>
      <c r="U60" s="57" t="n">
        <f aca="false">wp_lf/2/PI()</f>
        <v>65.7703941447958</v>
      </c>
      <c r="W60" s="4" t="s">
        <v>130</v>
      </c>
      <c r="X60" s="4" t="n">
        <f aca="false">1/((Rload+RESR2)*(COUT1+COUT2)*10^-6)+1/(LO*10^-6*(COUT1+COUT2)*10^-6*wp_hf)</f>
        <v>414.216781945049</v>
      </c>
    </row>
    <row r="61" customFormat="false" ht="15.75" hidden="false" customHeight="true" outlineLevel="0" collapsed="false">
      <c r="G61" s="16" t="s">
        <v>131</v>
      </c>
      <c r="I61" s="9" t="n">
        <v>76</v>
      </c>
      <c r="R61" s="4" t="s">
        <v>132</v>
      </c>
      <c r="S61" s="57" t="n">
        <f aca="false">FSW*1000/(K-0.5)</f>
        <v>360000</v>
      </c>
      <c r="T61" s="4" t="s">
        <v>133</v>
      </c>
      <c r="U61" s="57" t="n">
        <f aca="false">wp_hf/2/PI()</f>
        <v>57295.7795130823</v>
      </c>
    </row>
    <row r="62" customFormat="false" ht="15.75" hidden="false" customHeight="true" outlineLevel="0" collapsed="false">
      <c r="G62" s="2" t="s">
        <v>134</v>
      </c>
      <c r="I62" s="58" t="n">
        <f aca="false">(QGH*10^-9+QGL*10^-9)*FSW*1000*10^3</f>
        <v>27.36</v>
      </c>
      <c r="R62" s="4" t="s">
        <v>135</v>
      </c>
      <c r="S62" s="57" t="n">
        <f aca="false">1/(RESR*COUT1*10^-6)</f>
        <v>106382.978723404</v>
      </c>
      <c r="T62" s="4" t="s">
        <v>136</v>
      </c>
      <c r="U62" s="57" t="n">
        <f aca="false">wz_esr/2/PI()</f>
        <v>16931.3769246697</v>
      </c>
      <c r="W62" s="4" t="s">
        <v>137</v>
      </c>
      <c r="X62" s="4" t="n">
        <f aca="false">1/(RESR2*COUT1*10^-6)</f>
        <v>1063829.78723404</v>
      </c>
    </row>
    <row r="63" customFormat="false" ht="15.75" hidden="false" customHeight="true" outlineLevel="0" collapsed="false">
      <c r="R63" s="4" t="s">
        <v>138</v>
      </c>
      <c r="S63" s="57" t="n">
        <f aca="false">1/(RESR*cout1_cout2*10^-6)</f>
        <v>1242746.61508704</v>
      </c>
      <c r="T63" s="4" t="s">
        <v>139</v>
      </c>
      <c r="U63" s="57" t="n">
        <f aca="false">wp_esr/2/PI()</f>
        <v>197789.266801824</v>
      </c>
      <c r="W63" s="4" t="s">
        <v>140</v>
      </c>
      <c r="X63" s="4" t="n">
        <f aca="false">1/(RESR2*cout1_cout2*10^-6)</f>
        <v>12427466.1508704</v>
      </c>
    </row>
    <row r="64" customFormat="false" ht="15.75" hidden="false" customHeight="true" outlineLevel="0" collapsed="false">
      <c r="R64" s="4" t="s">
        <v>141</v>
      </c>
      <c r="S64" s="57" t="n">
        <f aca="false">2*PI()*FSW*1000/2</f>
        <v>565486.677646163</v>
      </c>
      <c r="T64" s="4" t="s">
        <v>142</v>
      </c>
      <c r="U64" s="57" t="n">
        <f aca="false">wn/2/PI()</f>
        <v>90000</v>
      </c>
    </row>
    <row r="65" customFormat="false" ht="15.75" hidden="false" customHeight="true" outlineLevel="0" collapsed="false">
      <c r="B65" s="8" t="s">
        <v>143</v>
      </c>
    </row>
    <row r="66" customFormat="false" ht="15.75" hidden="false" customHeight="true" outlineLevel="0" collapsed="false">
      <c r="G66" s="2" t="s">
        <v>144</v>
      </c>
      <c r="I66" s="54" t="n">
        <f aca="false">QGH*10^-9/(0.15)*10^6</f>
        <v>0.506666666666667</v>
      </c>
      <c r="R66" s="4" t="s">
        <v>145</v>
      </c>
      <c r="S66" s="4" t="n">
        <f aca="false">Rload/RS/as*1/(1+Rload/(wp_hf*LO*10^-6))</f>
        <v>46.9565217391304</v>
      </c>
    </row>
    <row r="67" customFormat="false" ht="15.75" hidden="false" customHeight="true" outlineLevel="0" collapsed="false">
      <c r="G67" s="2" t="s">
        <v>146</v>
      </c>
      <c r="I67" s="59" t="n">
        <f aca="false">(QGH+QGL)*10^-9/(0.15)*10^6</f>
        <v>1.01333333333333</v>
      </c>
    </row>
    <row r="68" customFormat="false" ht="15.75" hidden="false" customHeight="true" outlineLevel="0" collapsed="false">
      <c r="R68" s="55" t="s">
        <v>147</v>
      </c>
    </row>
    <row r="69" customFormat="false" ht="15.75" hidden="false" customHeight="true" outlineLevel="0" collapsed="false">
      <c r="R69" s="4" t="s">
        <v>148</v>
      </c>
      <c r="S69" s="4" t="n">
        <f aca="false">CCOMP*CHF/(CCOMP+CHF)</f>
        <v>318.979266347687</v>
      </c>
    </row>
    <row r="70" customFormat="false" ht="15.75" hidden="false" customHeight="true" outlineLevel="0" collapsed="false">
      <c r="B70" s="8" t="s">
        <v>149</v>
      </c>
    </row>
    <row r="71" customFormat="false" ht="15.75" hidden="false" customHeight="true" outlineLevel="0" collapsed="false">
      <c r="G71" s="2" t="s">
        <v>150</v>
      </c>
      <c r="I71" s="60" t="n">
        <v>470</v>
      </c>
      <c r="R71" s="4" t="s">
        <v>151</v>
      </c>
      <c r="S71" s="57" t="n">
        <f aca="false">1/(RCOMP*CCOMP*10^-12)</f>
        <v>303.030303030303</v>
      </c>
      <c r="T71" s="4" t="s">
        <v>152</v>
      </c>
      <c r="U71" s="57" t="n">
        <f aca="false">wz_ea/2/PI()</f>
        <v>48.2287706339077</v>
      </c>
    </row>
    <row r="72" customFormat="false" ht="15.75" hidden="false" customHeight="true" outlineLevel="0" collapsed="false">
      <c r="G72" s="2" t="s">
        <v>153</v>
      </c>
      <c r="I72" s="40" t="n">
        <f aca="false">22*2</f>
        <v>44</v>
      </c>
      <c r="R72" s="4" t="s">
        <v>154</v>
      </c>
      <c r="S72" s="57" t="n">
        <f aca="false">1/(RCOMP*ccomp_chf*10^-12)</f>
        <v>95000</v>
      </c>
      <c r="T72" s="4" t="s">
        <v>155</v>
      </c>
      <c r="U72" s="57" t="n">
        <f aca="false">wp_ea/2/PI()</f>
        <v>15119.7195937301</v>
      </c>
    </row>
    <row r="73" customFormat="false" ht="15.75" hidden="false" customHeight="true" outlineLevel="0" collapsed="false">
      <c r="G73" s="2" t="s">
        <v>156</v>
      </c>
      <c r="I73" s="61" t="n">
        <v>0.02</v>
      </c>
    </row>
    <row r="74" customFormat="false" ht="15.75" hidden="false" customHeight="true" outlineLevel="0" collapsed="false">
      <c r="G74" s="2" t="s">
        <v>157</v>
      </c>
      <c r="I74" s="62" t="n">
        <f aca="false">COUT1+COUT2</f>
        <v>514</v>
      </c>
      <c r="R74" s="4" t="s">
        <v>158</v>
      </c>
      <c r="S74" s="4" t="n">
        <f aca="false">1/(RFB2*(CCOMP+CHF)*10^-12)</f>
        <v>1954.52981830691</v>
      </c>
    </row>
    <row r="75" customFormat="false" ht="15.75" hidden="false" customHeight="true" outlineLevel="0" collapsed="false">
      <c r="G75" s="16" t="s">
        <v>159</v>
      </c>
      <c r="I75" s="58" t="n">
        <f aca="false">VOUT/(LO*10^-6)/(FSW*1000)*(1-VOUT/VINMAX)*SQRT(RESR^2+(1/(8*FSW*1000*COUT*10^-6))^2)*10^3</f>
        <v>29.9827082437235</v>
      </c>
    </row>
    <row r="76" customFormat="false" ht="15.75" hidden="false" customHeight="true" outlineLevel="0" collapsed="false">
      <c r="G76" s="2" t="s">
        <v>160</v>
      </c>
      <c r="I76" s="32" t="n">
        <f aca="false">VOUT/(LO*10^-6)/(FSW*1000)*(1-VOUT/VINMAX)/SQRT(12)</f>
        <v>0.431779047470874</v>
      </c>
      <c r="R76" s="55" t="s">
        <v>161</v>
      </c>
    </row>
    <row r="78" customFormat="false" ht="15.75" hidden="false" customHeight="true" outlineLevel="0" collapsed="false">
      <c r="R78" s="4" t="s">
        <v>162</v>
      </c>
      <c r="S78" s="57" t="n">
        <f aca="false">1/SQRT(LO*10^-6*(COUT1+COUT2)*10^-6)</f>
        <v>5694.3324042841</v>
      </c>
      <c r="T78" s="4" t="s">
        <v>163</v>
      </c>
      <c r="U78" s="57" t="n">
        <f aca="false">wlc/2/PI()</f>
        <v>906.281149750171</v>
      </c>
    </row>
    <row r="79" customFormat="false" ht="15.75" hidden="false" customHeight="true" outlineLevel="0" collapsed="false">
      <c r="B79" s="8" t="s">
        <v>164</v>
      </c>
    </row>
    <row r="80" customFormat="false" ht="15.75" hidden="false" customHeight="true" outlineLevel="0" collapsed="false">
      <c r="G80" s="2" t="s">
        <v>165</v>
      </c>
      <c r="I80" s="9" t="n">
        <v>470</v>
      </c>
      <c r="R80" s="4" t="s">
        <v>166</v>
      </c>
      <c r="S80" s="4" t="s">
        <v>166</v>
      </c>
      <c r="T80" s="4" t="s">
        <v>167</v>
      </c>
      <c r="V80" s="4" t="s">
        <v>168</v>
      </c>
      <c r="X80" s="4" t="s">
        <v>169</v>
      </c>
      <c r="Z80" s="4" t="s">
        <v>170</v>
      </c>
      <c r="AB80" s="4" t="s">
        <v>171</v>
      </c>
    </row>
    <row r="81" customFormat="false" ht="15.75" hidden="false" customHeight="true" outlineLevel="0" collapsed="false">
      <c r="G81" s="2" t="s">
        <v>172</v>
      </c>
      <c r="I81" s="14" t="n">
        <f aca="false">IOUT/4/(FSW*1000)/(CIN*10^-6)</f>
        <v>0.0147754137115839</v>
      </c>
      <c r="R81" s="4" t="s">
        <v>173</v>
      </c>
      <c r="S81" s="4" t="s">
        <v>174</v>
      </c>
      <c r="T81" s="4" t="s">
        <v>175</v>
      </c>
      <c r="U81" s="4" t="s">
        <v>176</v>
      </c>
      <c r="V81" s="4" t="s">
        <v>175</v>
      </c>
      <c r="W81" s="4" t="s">
        <v>176</v>
      </c>
      <c r="X81" s="4" t="s">
        <v>175</v>
      </c>
      <c r="Y81" s="4" t="s">
        <v>176</v>
      </c>
      <c r="Z81" s="4" t="s">
        <v>175</v>
      </c>
      <c r="AA81" s="4" t="s">
        <v>176</v>
      </c>
      <c r="AB81" s="4" t="s">
        <v>175</v>
      </c>
      <c r="AC81" s="4" t="s">
        <v>176</v>
      </c>
    </row>
    <row r="82" customFormat="false" ht="15.75" hidden="false" customHeight="true" outlineLevel="0" collapsed="false">
      <c r="G82" s="2" t="s">
        <v>177</v>
      </c>
      <c r="I82" s="32" t="n">
        <f aca="false">IF(AND(VINMIN&lt;VOUT*2,VINMAX&gt;VOUT*2),IOUT*SQRT(1/4),MAX(IOUT*SQRT(VOUT/VINMIN*(1-VOUT/VINMIN)),IOUT*SQRT(VOUT/VINMAX*(1-VOUT/VINMAX))))</f>
        <v>2.5</v>
      </c>
      <c r="Q82" s="4" t="n">
        <v>1</v>
      </c>
      <c r="R82" s="4" t="n">
        <f aca="false">FSW*1000*Q82/100000</f>
        <v>1.8</v>
      </c>
      <c r="S82" s="57" t="n">
        <f aca="false">2*PI()*R82</f>
        <v>11.3097335529233</v>
      </c>
      <c r="T82" s="63" t="n">
        <f aca="false">20*LOG(Am*IMABS(IMDIV(IMDIV(IMDIV(COMPLEX(1,S82/wz_esr),COMPLEX(1,S82/wp_lf)),COMPLEX(1,S82/wp_esr)),COMPLEX(1-S82^2/(wn^2),S82/wp_hf))))</f>
        <v>33.4306667719801</v>
      </c>
      <c r="U82" s="63" t="n">
        <f aca="false">IMARGUMENT(IMDIV(IMDIV(IMDIV(COMPLEX(1,S82/wz_esr),COMPLEX(1,S82/wp_lf)),COMPLEX(1,S82/wp_esr)),COMPLEX(1-S82^2/(wn^2),S82/wp_hf)))*180/PI()</f>
        <v>-1.56390618644223</v>
      </c>
      <c r="V82" s="63" t="n">
        <f aca="false">20*LOG(Afb*IMABS(IMDIV(IMDIV(COMPLEX(1,S82/wz_ea),COMPLEX(1,S82/wp_ea)),COMPLEX(0,S82))))</f>
        <v>44.7578437327401</v>
      </c>
      <c r="W82" s="63" t="n">
        <f aca="false">IMARGUMENT(IMDIV(IMDIV(COMPLEX(-1,-S82/wz_ea),COMPLEX(1,S82/wp_ea)),COMPLEX(0,S82)))*180/PI()</f>
        <v>92.1305868882688</v>
      </c>
      <c r="X82" s="63" t="n">
        <f aca="false">T82+V82</f>
        <v>78.1885105047202</v>
      </c>
      <c r="Y82" s="63" t="n">
        <f aca="false">U82+W82</f>
        <v>90.5666807018266</v>
      </c>
      <c r="Z82" s="63" t="n">
        <f aca="false">20*LOG(Am*IMABS(IMDIV(IMDIV(IMDIV(COMPLEX(1,S82/wz_esr2),COMPLEX(1,S82/wp_lf2)),COMPLEX(1,S82/wp_esr2)),COMPLEX(1-S82^2/(wn^2),S82/wp_hf))))</f>
        <v>33.4306819171381</v>
      </c>
      <c r="AA82" s="63" t="n">
        <f aca="false">IMARGUMENT(IMDIV(IMDIV(IMDIV(COMPLEX(1,S82/wz_esr2),COMPLEX(1,S82/wp_lf2)),COMPLEX(1,S82/wp_esr2)),COMPLEX(1-S82^2/(wn^2),S82/wp_hf)))*180/PI()</f>
        <v>-1.56525267063426</v>
      </c>
      <c r="AB82" s="63" t="n">
        <f aca="false">Z82+V82</f>
        <v>78.1885256498781</v>
      </c>
      <c r="AC82" s="63" t="n">
        <f aca="false">AA82+W82</f>
        <v>90.5653342176345</v>
      </c>
    </row>
    <row r="83" customFormat="false" ht="15.75" hidden="false" customHeight="true" outlineLevel="0" collapsed="false">
      <c r="Q83" s="4" t="n">
        <v>1.5</v>
      </c>
      <c r="R83" s="4" t="n">
        <f aca="false">FSW*1000*Q83/100000</f>
        <v>2.7</v>
      </c>
      <c r="S83" s="57" t="n">
        <f aca="false">2*PI()*R83</f>
        <v>16.9646003293849</v>
      </c>
      <c r="T83" s="63" t="n">
        <f aca="false">20*LOG(Am*IMABS(IMDIV(IMDIV(IMDIV(COMPLEX(1,S83/wz_esr),COMPLEX(1,S83/wp_lf)),COMPLEX(1,S83/wp_esr)),COMPLEX(1-S83^2/(wn^2),S83/wp_hf))))</f>
        <v>33.4266056708879</v>
      </c>
      <c r="U83" s="63" t="n">
        <f aca="false">IMARGUMENT(IMDIV(IMDIV(IMDIV(COMPLEX(1,S83/wz_esr),COMPLEX(1,S83/wp_lf)),COMPLEX(1,S83/wp_esr)),COMPLEX(1-S83^2/(wn^2),S83/wp_hf)))*180/PI()</f>
        <v>-2.34512629498225</v>
      </c>
      <c r="V83" s="63" t="n">
        <f aca="false">20*LOG(Afb*IMABS(IMDIV(IMDIV(COMPLEX(1,S83/wz_ea),COMPLEX(1,S83/wp_ea)),COMPLEX(0,S83))))</f>
        <v>41.24356322954</v>
      </c>
      <c r="W83" s="63" t="n">
        <f aca="false">IMARGUMENT(IMDIV(IMDIV(COMPLEX(-1,-S83/wz_ea),COMPLEX(1,S83/wp_ea)),COMPLEX(0,S83)))*180/PI()</f>
        <v>93.194023711108</v>
      </c>
      <c r="X83" s="63" t="n">
        <f aca="false">T83+V83</f>
        <v>74.6701689004279</v>
      </c>
      <c r="Y83" s="63" t="n">
        <f aca="false">U83+W83</f>
        <v>90.8488974161257</v>
      </c>
      <c r="Z83" s="63" t="n">
        <f aca="false">20*LOG(Am*IMABS(IMDIV(IMDIV(IMDIV(COMPLEX(1,S83/wz_esr2),COMPLEX(1,S83/wp_lf2)),COMPLEX(1,S83/wp_esr2)),COMPLEX(1-S83^2/(wn^2),S83/wp_hf))))</f>
        <v>33.4266397156156</v>
      </c>
      <c r="AA83" s="63" t="n">
        <f aca="false">IMARGUMENT(IMDIV(IMDIV(IMDIV(COMPLEX(1,S83/wz_esr2),COMPLEX(1,S83/wp_lf2)),COMPLEX(1,S83/wp_esr2)),COMPLEX(1-S83^2/(wn^2),S83/wp_hf)))*180/PI()</f>
        <v>-2.34715114947184</v>
      </c>
      <c r="AB83" s="63" t="n">
        <f aca="false">Z83+V83</f>
        <v>74.6702029451557</v>
      </c>
      <c r="AC83" s="63" t="n">
        <f aca="false">AA83+W83</f>
        <v>90.8468725616361</v>
      </c>
    </row>
    <row r="84" customFormat="false" ht="15.75" hidden="false" customHeight="true" outlineLevel="0" collapsed="false">
      <c r="Q84" s="4" t="n">
        <v>2</v>
      </c>
      <c r="R84" s="4" t="n">
        <f aca="false">FSW*1000*Q84/100000</f>
        <v>3.6</v>
      </c>
      <c r="S84" s="57" t="n">
        <f aca="false">2*PI()*R84</f>
        <v>22.6194671058465</v>
      </c>
      <c r="T84" s="63" t="n">
        <f aca="false">20*LOG(Am*IMABS(IMDIV(IMDIV(IMDIV(COMPLEX(1,S84/wz_esr),COMPLEX(1,S84/wp_lf)),COMPLEX(1,S84/wp_esr)),COMPLEX(1-S84^2/(wn^2),S84/wp_hf))))</f>
        <v>33.4209265018806</v>
      </c>
      <c r="U84" s="63" t="n">
        <f aca="false">IMARGUMENT(IMDIV(IMDIV(IMDIV(COMPLEX(1,S84/wz_esr),COMPLEX(1,S84/wp_lf)),COMPLEX(1,S84/wp_esr)),COMPLEX(1-S84^2/(wn^2),S84/wp_hf)))*180/PI()</f>
        <v>-3.12546866212402</v>
      </c>
      <c r="V84" s="63" t="n">
        <f aca="false">20*LOG(Afb*IMABS(IMDIV(IMDIV(COMPLEX(1,S84/wz_ea),COMPLEX(1,S84/wp_ea)),COMPLEX(0,S84))))</f>
        <v>38.7553290748964</v>
      </c>
      <c r="W84" s="63" t="n">
        <f aca="false">IMARGUMENT(IMDIV(IMDIV(COMPLEX(-1,-S84/wz_ea),COMPLEX(1,S84/wp_ea)),COMPLEX(0,S84)))*180/PI()</f>
        <v>94.2552412390059</v>
      </c>
      <c r="X84" s="63" t="n">
        <f aca="false">T84+V84</f>
        <v>72.176255576777</v>
      </c>
      <c r="Y84" s="63" t="n">
        <f aca="false">U84+W84</f>
        <v>91.1297725768819</v>
      </c>
      <c r="Z84" s="63" t="n">
        <f aca="false">20*LOG(Am*IMABS(IMDIV(IMDIV(IMDIV(COMPLEX(1,S84/wz_esr2),COMPLEX(1,S84/wp_lf2)),COMPLEX(1,S84/wp_esr2)),COMPLEX(1-S84^2/(wn^2),S84/wp_hf))))</f>
        <v>33.4209869466785</v>
      </c>
      <c r="AA84" s="63" t="n">
        <f aca="false">IMARGUMENT(IMDIV(IMDIV(IMDIV(COMPLEX(1,S84/wz_esr2),COMPLEX(1,S84/wp_lf2)),COMPLEX(1,S84/wp_esr2)),COMPLEX(1-S84^2/(wn^2),S84/wp_hf)))*180/PI()</f>
        <v>-3.12817801935755</v>
      </c>
      <c r="AB84" s="63" t="n">
        <f aca="false">Z84+V84</f>
        <v>72.1763160215749</v>
      </c>
      <c r="AC84" s="63" t="n">
        <f aca="false">AA84+W84</f>
        <v>91.1270632196484</v>
      </c>
    </row>
    <row r="85" customFormat="false" ht="15.75" hidden="false" customHeight="true" outlineLevel="0" collapsed="false">
      <c r="B85" s="8" t="s">
        <v>178</v>
      </c>
      <c r="Q85" s="4" t="n">
        <v>2.5</v>
      </c>
      <c r="R85" s="4" t="n">
        <f aca="false">FSW*1000*Q85/100000</f>
        <v>4.5</v>
      </c>
      <c r="S85" s="57" t="n">
        <f aca="false">2*PI()*R85</f>
        <v>28.2743338823081</v>
      </c>
      <c r="T85" s="63" t="n">
        <f aca="false">20*LOG(Am*IMABS(IMDIV(IMDIV(IMDIV(COMPLEX(1,S85/wz_esr),COMPLEX(1,S85/wp_lf)),COMPLEX(1,S85/wp_esr)),COMPLEX(1-S85^2/(wn^2),S85/wp_hf))))</f>
        <v>33.4136356089549</v>
      </c>
      <c r="U85" s="63" t="n">
        <f aca="false">IMARGUMENT(IMDIV(IMDIV(IMDIV(COMPLEX(1,S85/wz_esr),COMPLEX(1,S85/wp_lf)),COMPLEX(1,S85/wp_esr)),COMPLEX(1-S85^2/(wn^2),S85/wp_hf)))*180/PI()</f>
        <v>-3.90464376340096</v>
      </c>
      <c r="V85" s="63" t="n">
        <f aca="false">20*LOG(Afb*IMABS(IMDIV(IMDIV(COMPLEX(1,S85/wz_ea),COMPLEX(1,S85/wp_ea)),COMPLEX(0,S85))))</f>
        <v>36.8306435025972</v>
      </c>
      <c r="W85" s="63" t="n">
        <f aca="false">IMARGUMENT(IMDIV(IMDIV(COMPLEX(-1,-S85/wz_ea),COMPLEX(1,S85/wp_ea)),COMPLEX(0,S85)))*180/PI()</f>
        <v>95.3135140285542</v>
      </c>
      <c r="X85" s="63" t="n">
        <f aca="false">T85+V85</f>
        <v>70.2442791115521</v>
      </c>
      <c r="Y85" s="63" t="n">
        <f aca="false">U85+W85</f>
        <v>91.4088702651532</v>
      </c>
      <c r="Z85" s="63" t="n">
        <f aca="false">20*LOG(Am*IMABS(IMDIV(IMDIV(IMDIV(COMPLEX(1,S85/wz_esr2),COMPLEX(1,S85/wp_lf2)),COMPLEX(1,S85/wp_esr2)),COMPLEX(1-S85^2/(wn^2),S85/wp_hf))))</f>
        <v>33.4137298953929</v>
      </c>
      <c r="AA85" s="63" t="n">
        <f aca="false">IMARGUMENT(IMDIV(IMDIV(IMDIV(COMPLEX(1,S85/wz_esr2),COMPLEX(1,S85/wp_lf2)),COMPLEX(1,S85/wp_esr2)),COMPLEX(1-S85^2/(wn^2),S85/wp_hf)))*180/PI()</f>
        <v>-3.90804576449257</v>
      </c>
      <c r="AB85" s="63" t="n">
        <f aca="false">Z85+V85</f>
        <v>70.2443733979901</v>
      </c>
      <c r="AC85" s="63" t="n">
        <f aca="false">AA85+W85</f>
        <v>91.4054682640616</v>
      </c>
    </row>
    <row r="86" customFormat="false" ht="15.75" hidden="false" customHeight="true" outlineLevel="0" collapsed="false">
      <c r="G86" s="16" t="s">
        <v>179</v>
      </c>
      <c r="I86" s="11" t="n">
        <v>8</v>
      </c>
      <c r="Q86" s="4" t="n">
        <v>3</v>
      </c>
      <c r="R86" s="4" t="n">
        <f aca="false">FSW*1000*Q86/100000</f>
        <v>5.4</v>
      </c>
      <c r="S86" s="57" t="n">
        <f aca="false">2*PI()*R86</f>
        <v>33.9292006587698</v>
      </c>
      <c r="T86" s="63" t="n">
        <f aca="false">20*LOG(Am*IMABS(IMDIV(IMDIV(IMDIV(COMPLEX(1,S86/wz_esr),COMPLEX(1,S86/wp_lf)),COMPLEX(1,S86/wp_esr)),COMPLEX(1-S86^2/(wn^2),S86/wp_hf))))</f>
        <v>33.4047411081778</v>
      </c>
      <c r="U86" s="63" t="n">
        <f aca="false">IMARGUMENT(IMDIV(IMDIV(IMDIV(COMPLEX(1,S86/wz_esr),COMPLEX(1,S86/wp_lf)),COMPLEX(1,S86/wp_esr)),COMPLEX(1-S86^2/(wn^2),S86/wp_hf)))*180/PI()</f>
        <v>-4.68236467183145</v>
      </c>
      <c r="V86" s="63" t="n">
        <f aca="false">20*LOG(Afb*IMABS(IMDIV(IMDIV(COMPLEX(1,S86/wz_ea),COMPLEX(1,S86/wp_ea)),COMPLEX(0,S86))))</f>
        <v>35.263479622521</v>
      </c>
      <c r="W86" s="63" t="n">
        <f aca="false">IMARGUMENT(IMDIV(IMDIV(COMPLEX(-1,-S86/wz_ea),COMPLEX(1,S86/wp_ea)),COMPLEX(0,S86)))*180/PI()</f>
        <v>96.3681287216871</v>
      </c>
      <c r="X86" s="63" t="n">
        <f aca="false">T86+V86</f>
        <v>68.6682207306988</v>
      </c>
      <c r="Y86" s="63" t="n">
        <f aca="false">U86+W86</f>
        <v>91.6857640498556</v>
      </c>
      <c r="Z86" s="63" t="n">
        <f aca="false">20*LOG(Am*IMABS(IMDIV(IMDIV(IMDIV(COMPLEX(1,S86/wz_esr2),COMPLEX(1,S86/wp_lf2)),COMPLEX(1,S86/wp_esr2)),COMPLEX(1-S86^2/(wn^2),S86/wp_hf))))</f>
        <v>33.404876602621</v>
      </c>
      <c r="AA86" s="63" t="n">
        <f aca="false">IMARGUMENT(IMDIV(IMDIV(IMDIV(COMPLEX(1,S86/wz_esr2),COMPLEX(1,S86/wp_lf2)),COMPLEX(1,S86/wp_esr2)),COMPLEX(1-S86^2/(wn^2),S86/wp_hf)))*180/PI()</f>
        <v>-4.68646943650695</v>
      </c>
      <c r="AB86" s="63" t="n">
        <f aca="false">Z86+V86</f>
        <v>68.668356225142</v>
      </c>
      <c r="AC86" s="63" t="n">
        <f aca="false">AA86+W86</f>
        <v>91.6816592851801</v>
      </c>
    </row>
    <row r="87" customFormat="false" ht="15.75" hidden="false" customHeight="true" outlineLevel="0" collapsed="false">
      <c r="G87" s="16" t="s">
        <v>180</v>
      </c>
      <c r="I87" s="64" t="n">
        <f aca="false">TSS*10^-3*iss/0.8*10^6</f>
        <v>0.1</v>
      </c>
      <c r="Q87" s="4" t="n">
        <v>3.5</v>
      </c>
      <c r="R87" s="4" t="n">
        <f aca="false">FSW*1000*Q87/100000</f>
        <v>6.3</v>
      </c>
      <c r="S87" s="57" t="n">
        <f aca="false">2*PI()*R87</f>
        <v>39.5840674352314</v>
      </c>
      <c r="T87" s="63" t="n">
        <f aca="false">20*LOG(Am*IMABS(IMDIV(IMDIV(IMDIV(COMPLEX(1,S87/wz_esr),COMPLEX(1,S87/wp_lf)),COMPLEX(1,S87/wp_esr)),COMPLEX(1-S87^2/(wn^2),S87/wp_hf))))</f>
        <v>33.3942528577463</v>
      </c>
      <c r="U87" s="63" t="n">
        <f aca="false">IMARGUMENT(IMDIV(IMDIV(IMDIV(COMPLEX(1,S87/wz_esr),COMPLEX(1,S87/wp_lf)),COMPLEX(1,S87/wp_esr)),COMPLEX(1-S87^2/(wn^2),S87/wp_hf)))*180/PI()</f>
        <v>-5.45834768012947</v>
      </c>
      <c r="V87" s="63" t="n">
        <f aca="false">20*LOG(Afb*IMABS(IMDIV(IMDIV(COMPLEX(1,S87/wz_ea),COMPLEX(1,S87/wp_ea)),COMPLEX(0,S87))))</f>
        <v>33.9439176864054</v>
      </c>
      <c r="W87" s="63" t="n">
        <f aca="false">IMARGUMENT(IMDIV(IMDIV(COMPLEX(-1,-S87/wz_ea),COMPLEX(1,S87/wp_ea)),COMPLEX(0,S87)))*180/PI()</f>
        <v>97.4183868334622</v>
      </c>
      <c r="X87" s="63" t="n">
        <f aca="false">T87+V87</f>
        <v>67.3381705441518</v>
      </c>
      <c r="Y87" s="63" t="n">
        <f aca="false">U87+W87</f>
        <v>91.9600391533328</v>
      </c>
      <c r="Z87" s="63" t="n">
        <f aca="false">20*LOG(Am*IMABS(IMDIV(IMDIV(IMDIV(COMPLEX(1,S87/wz_esr2),COMPLEX(1,S87/wp_lf2)),COMPLEX(1,S87/wp_esr2)),COMPLEX(1-S87^2/(wn^2),S87/wp_hf))))</f>
        <v>33.3944368354943</v>
      </c>
      <c r="AA87" s="63" t="n">
        <f aca="false">IMARGUMENT(IMDIV(IMDIV(IMDIV(COMPLEX(1,S87/wz_esr2),COMPLEX(1,S87/wp_lf2)),COMPLEX(1,S87/wp_esr2)),COMPLEX(1-S87^2/(wn^2),S87/wp_hf)))*180/PI()</f>
        <v>-5.46316726959467</v>
      </c>
      <c r="AB87" s="63" t="n">
        <f aca="false">Z87+V87</f>
        <v>67.3383545218998</v>
      </c>
      <c r="AC87" s="63" t="n">
        <f aca="false">AA87+W87</f>
        <v>91.9552195638676</v>
      </c>
    </row>
    <row r="88" customFormat="false" ht="15.75" hidden="false" customHeight="true" outlineLevel="0" collapsed="false">
      <c r="Q88" s="4" t="n">
        <v>4</v>
      </c>
      <c r="R88" s="4" t="n">
        <f aca="false">FSW*1000*Q88/100000</f>
        <v>7.2</v>
      </c>
      <c r="S88" s="57" t="n">
        <f aca="false">2*PI()*R88</f>
        <v>45.238934211693</v>
      </c>
      <c r="T88" s="63" t="n">
        <f aca="false">20*LOG(Am*IMABS(IMDIV(IMDIV(IMDIV(COMPLEX(1,S88/wz_esr),COMPLEX(1,S88/wp_lf)),COMPLEX(1,S88/wp_esr)),COMPLEX(1-S88^2/(wn^2),S88/wp_hf))))</f>
        <v>33.382182421869</v>
      </c>
      <c r="U88" s="63" t="n">
        <f aca="false">IMARGUMENT(IMDIV(IMDIV(IMDIV(COMPLEX(1,S88/wz_esr),COMPLEX(1,S88/wp_lf)),COMPLEX(1,S88/wp_esr)),COMPLEX(1-S88^2/(wn^2),S88/wp_hf)))*180/PI()</f>
        <v>-6.23231290522262</v>
      </c>
      <c r="V88" s="63" t="n">
        <f aca="false">20*LOG(Afb*IMABS(IMDIV(IMDIV(COMPLEX(1,S88/wz_ea),COMPLEX(1,S88/wp_ea)),COMPLEX(0,S88))))</f>
        <v>32.8063263257547</v>
      </c>
      <c r="W88" s="63" t="n">
        <f aca="false">IMARGUMENT(IMDIV(IMDIV(COMPLEX(-1,-S88/wz_ea),COMPLEX(1,S88/wp_ea)),COMPLEX(0,S88)))*180/PI()</f>
        <v>98.4636073906901</v>
      </c>
      <c r="X88" s="63" t="n">
        <f aca="false">T88+V88</f>
        <v>66.1885087476237</v>
      </c>
      <c r="Y88" s="63" t="n">
        <f aca="false">U88+W88</f>
        <v>92.2312944854675</v>
      </c>
      <c r="Z88" s="63" t="n">
        <f aca="false">20*LOG(Am*IMABS(IMDIV(IMDIV(IMDIV(COMPLEX(1,S88/wz_esr2),COMPLEX(1,S88/wp_lf2)),COMPLEX(1,S88/wp_esr2)),COMPLEX(1-S88^2/(wn^2),S88/wp_hf))))</f>
        <v>33.3824220517926</v>
      </c>
      <c r="AA88" s="63" t="n">
        <f aca="false">IMARGUMENT(IMDIV(IMDIV(IMDIV(COMPLEX(1,S88/wz_esr2),COMPLEX(1,S88/wp_lf2)),COMPLEX(1,S88/wp_esr2)),COMPLEX(1-S88^2/(wn^2),S88/wp_hf)))*180/PI()</f>
        <v>-6.23786127824053</v>
      </c>
      <c r="AB88" s="63" t="n">
        <f aca="false">Z88+V88</f>
        <v>66.1887483775473</v>
      </c>
      <c r="AC88" s="63" t="n">
        <f aca="false">AA88+W88</f>
        <v>92.2257461124496</v>
      </c>
    </row>
    <row r="89" customFormat="false" ht="15.75" hidden="false" customHeight="true" outlineLevel="0" collapsed="false">
      <c r="Q89" s="4" t="n">
        <v>4.5</v>
      </c>
      <c r="R89" s="4" t="n">
        <f aca="false">FSW*1000*Q89/100000</f>
        <v>8.1</v>
      </c>
      <c r="S89" s="57" t="n">
        <f aca="false">2*PI()*R89</f>
        <v>50.8938009881546</v>
      </c>
      <c r="T89" s="63" t="n">
        <f aca="false">20*LOG(Am*IMABS(IMDIV(IMDIV(IMDIV(COMPLEX(1,S89/wz_esr),COMPLEX(1,S89/wp_lf)),COMPLEX(1,S89/wp_esr)),COMPLEX(1-S89^2/(wn^2),S89/wp_hf))))</f>
        <v>33.3685430287452</v>
      </c>
      <c r="U89" s="63" t="n">
        <f aca="false">IMARGUMENT(IMDIV(IMDIV(IMDIV(COMPLEX(1,S89/wz_esr),COMPLEX(1,S89/wp_lf)),COMPLEX(1,S89/wp_esr)),COMPLEX(1-S89^2/(wn^2),S89/wp_hf)))*180/PI()</f>
        <v>-7.00398487194226</v>
      </c>
      <c r="V89" s="63" t="n">
        <f aca="false">20*LOG(Afb*IMABS(IMDIV(IMDIV(COMPLEX(1,S89/wz_ea),COMPLEX(1,S89/wp_ea)),COMPLEX(0,S89))))</f>
        <v>31.8083527864958</v>
      </c>
      <c r="W89" s="63" t="n">
        <f aca="false">IMARGUMENT(IMDIV(IMDIV(COMPLEX(-1,-S89/wz_ea),COMPLEX(1,S89/wp_ea)),COMPLEX(0,S89)))*180/PI()</f>
        <v>99.5031293978762</v>
      </c>
      <c r="X89" s="63" t="n">
        <f aca="false">T89+V89</f>
        <v>65.176895815241</v>
      </c>
      <c r="Y89" s="63" t="n">
        <f aca="false">U89+W89</f>
        <v>92.4991445259339</v>
      </c>
      <c r="Z89" s="63" t="n">
        <f aca="false">20*LOG(Am*IMABS(IMDIV(IMDIV(IMDIV(COMPLEX(1,S89/wz_esr2),COMPLEX(1,S89/wp_lf2)),COMPLEX(1,S89/wp_esr2)),COMPLEX(1-S89^2/(wn^2),S89/wp_hf))))</f>
        <v>33.3688453584986</v>
      </c>
      <c r="AA89" s="63" t="n">
        <f aca="false">IMARGUMENT(IMDIV(IMDIV(IMDIV(COMPLEX(1,S89/wz_esr2),COMPLEX(1,S89/wp_lf2)),COMPLEX(1,S89/wp_esr2)),COMPLEX(1-S89^2/(wn^2),S89/wp_hf)))*180/PI()</f>
        <v>-7.01027783445055</v>
      </c>
      <c r="AB89" s="63" t="n">
        <f aca="false">Z89+V89</f>
        <v>65.1771981449944</v>
      </c>
      <c r="AC89" s="63" t="n">
        <f aca="false">AA89+W89</f>
        <v>92.4928515634256</v>
      </c>
    </row>
    <row r="90" customFormat="false" ht="15.75" hidden="false" customHeight="true" outlineLevel="0" collapsed="false">
      <c r="B90" s="8" t="s">
        <v>181</v>
      </c>
      <c r="Q90" s="4" t="n">
        <v>5</v>
      </c>
      <c r="R90" s="4" t="n">
        <f aca="false">FSW*1000*Q90/100000</f>
        <v>9</v>
      </c>
      <c r="S90" s="57" t="n">
        <f aca="false">2*PI()*R90</f>
        <v>56.5486677646163</v>
      </c>
      <c r="T90" s="63" t="n">
        <f aca="false">20*LOG(Am*IMABS(IMDIV(IMDIV(IMDIV(COMPLEX(1,S90/wz_esr),COMPLEX(1,S90/wp_lf)),COMPLEX(1,S90/wp_esr)),COMPLEX(1-S90^2/(wn^2),S90/wp_hf))))</f>
        <v>33.353349522958</v>
      </c>
      <c r="U90" s="63" t="n">
        <f aca="false">IMARGUMENT(IMDIV(IMDIV(IMDIV(COMPLEX(1,S90/wz_esr),COMPLEX(1,S90/wp_lf)),COMPLEX(1,S90/wp_esr)),COMPLEX(1-S90^2/(wn^2),S90/wp_hf)))*180/PI()</f>
        <v>-7.77309307296059</v>
      </c>
      <c r="V90" s="63" t="n">
        <f aca="false">20*LOG(Afb*IMABS(IMDIV(IMDIV(COMPLEX(1,S90/wz_ea),COMPLEX(1,S90/wp_ea)),COMPLEX(0,S90))))</f>
        <v>30.9210598128302</v>
      </c>
      <c r="W90" s="63" t="n">
        <f aca="false">IMARGUMENT(IMDIV(IMDIV(COMPLEX(-1,-S90/wz_ea),COMPLEX(1,S90/wp_ea)),COMPLEX(0,S90)))*180/PI()</f>
        <v>100.536314110051</v>
      </c>
      <c r="X90" s="63" t="n">
        <f aca="false">T90+V90</f>
        <v>64.2744093357883</v>
      </c>
      <c r="Y90" s="63" t="n">
        <f aca="false">U90+W90</f>
        <v>92.7632210370903</v>
      </c>
      <c r="Z90" s="63" t="n">
        <f aca="false">20*LOG(Am*IMABS(IMDIV(IMDIV(IMDIV(COMPLEX(1,S90/wz_esr2),COMPLEX(1,S90/wp_lf2)),COMPLEX(1,S90/wp_esr2)),COMPLEX(1-S90^2/(wn^2),S90/wp_hf))))</f>
        <v>33.3537214648393</v>
      </c>
      <c r="AA90" s="63" t="n">
        <f aca="false">IMARGUMENT(IMDIV(IMDIV(IMDIV(COMPLEX(1,S90/wz_esr2),COMPLEX(1,S90/wp_lf2)),COMPLEX(1,S90/wp_esr2)),COMPLEX(1-S90^2/(wn^2),S90/wp_hf)))*180/PI()</f>
        <v>-7.78014822160885</v>
      </c>
      <c r="AB90" s="63" t="n">
        <f aca="false">Z90+V90</f>
        <v>64.2747812776696</v>
      </c>
      <c r="AC90" s="63" t="n">
        <f aca="false">AA90+W90</f>
        <v>92.756165888442</v>
      </c>
    </row>
    <row r="91" customFormat="false" ht="15.75" hidden="false" customHeight="true" outlineLevel="0" collapsed="false">
      <c r="G91" s="16" t="s">
        <v>182</v>
      </c>
      <c r="I91" s="11" t="n">
        <v>100</v>
      </c>
      <c r="Q91" s="4" t="n">
        <v>5.5</v>
      </c>
      <c r="R91" s="4" t="n">
        <f aca="false">FSW*1000*Q91/100000</f>
        <v>9.9</v>
      </c>
      <c r="S91" s="57" t="n">
        <f aca="false">2*PI()*R91</f>
        <v>62.2035345410779</v>
      </c>
      <c r="T91" s="63" t="n">
        <f aca="false">20*LOG(Am*IMABS(IMDIV(IMDIV(IMDIV(COMPLEX(1,S91/wz_esr),COMPLEX(1,S91/wp_lf)),COMPLEX(1,S91/wp_esr)),COMPLEX(1-S91^2/(wn^2),S91/wp_hf))))</f>
        <v>33.3366183126372</v>
      </c>
      <c r="U91" s="63" t="n">
        <f aca="false">IMARGUMENT(IMDIV(IMDIV(IMDIV(COMPLEX(1,S91/wz_esr),COMPLEX(1,S91/wp_lf)),COMPLEX(1,S91/wp_esr)),COMPLEX(1-S91^2/(wn^2),S91/wp_hf)))*180/PI()</f>
        <v>-8.53937250228677</v>
      </c>
      <c r="V91" s="63" t="n">
        <f aca="false">20*LOG(Afb*IMABS(IMDIV(IMDIV(COMPLEX(1,S91/wz_ea),COMPLEX(1,S91/wp_ea)),COMPLEX(0,S91))))</f>
        <v>30.1237887738434</v>
      </c>
      <c r="W91" s="63" t="n">
        <f aca="false">IMARGUMENT(IMDIV(IMDIV(COMPLEX(-1,-S91/wz_ea),COMPLEX(1,S91/wp_ea)),COMPLEX(0,S91)))*180/PI()</f>
        <v>101.562547095455</v>
      </c>
      <c r="X91" s="63" t="n">
        <f aca="false">T91+V91</f>
        <v>63.4604070864806</v>
      </c>
      <c r="Y91" s="63" t="n">
        <f aca="false">U91+W91</f>
        <v>93.0231745931682</v>
      </c>
      <c r="Z91" s="63" t="n">
        <f aca="false">20*LOG(Am*IMABS(IMDIV(IMDIV(IMDIV(COMPLEX(1,S91/wz_esr2),COMPLEX(1,S91/wp_lf2)),COMPLEX(1,S91/wp_esr2)),COMPLEX(1-S91^2/(wn^2),S91/wp_hf))))</f>
        <v>33.3370666301623</v>
      </c>
      <c r="AA91" s="63" t="n">
        <f aca="false">IMARGUMENT(IMDIV(IMDIV(IMDIV(COMPLEX(1,S91/wz_esr2),COMPLEX(1,S91/wp_lf2)),COMPLEX(1,S91/wp_esr2)),COMPLEX(1-S91^2/(wn^2),S91/wp_hf)))*180/PI()</f>
        <v>-8.54720916230639</v>
      </c>
      <c r="AB91" s="63" t="n">
        <f aca="false">Z91+V91</f>
        <v>63.4608554040057</v>
      </c>
      <c r="AC91" s="63" t="n">
        <f aca="false">AA91+W91</f>
        <v>93.0153379331486</v>
      </c>
    </row>
    <row r="92" customFormat="false" ht="15.75" hidden="false" customHeight="true" outlineLevel="0" collapsed="false">
      <c r="G92" s="16" t="s">
        <v>183</v>
      </c>
      <c r="I92" s="54" t="n">
        <f aca="false">TRES*10^-3*ires/resth*10^6</f>
        <v>0.8</v>
      </c>
      <c r="Q92" s="4" t="n">
        <v>6</v>
      </c>
      <c r="R92" s="4" t="n">
        <f aca="false">FSW*1000*Q92/100000</f>
        <v>10.8</v>
      </c>
      <c r="S92" s="57" t="n">
        <f aca="false">2*PI()*R92</f>
        <v>67.8584013175395</v>
      </c>
      <c r="T92" s="63" t="n">
        <f aca="false">20*LOG(Am*IMABS(IMDIV(IMDIV(IMDIV(COMPLEX(1,S92/wz_esr),COMPLEX(1,S92/wp_lf)),COMPLEX(1,S92/wp_esr)),COMPLEX(1-S92^2/(wn^2),S92/wp_hf))))</f>
        <v>33.3183673117761</v>
      </c>
      <c r="U92" s="63" t="n">
        <f aca="false">IMARGUMENT(IMDIV(IMDIV(IMDIV(COMPLEX(1,S92/wz_esr),COMPLEX(1,S92/wp_lf)),COMPLEX(1,S92/wp_esr)),COMPLEX(1-S92^2/(wn^2),S92/wp_hf)))*180/PI()</f>
        <v>-9.30256415989091</v>
      </c>
      <c r="V92" s="63" t="n">
        <f aca="false">20*LOG(Afb*IMABS(IMDIV(IMDIV(COMPLEX(1,S92/wz_ea),COMPLEX(1,S92/wp_ea)),COMPLEX(0,S92))))</f>
        <v>29.4012675822326</v>
      </c>
      <c r="W92" s="63" t="n">
        <f aca="false">IMARGUMENT(IMDIV(IMDIV(COMPLEX(-1,-S92/wz_ea),COMPLEX(1,S92/wp_ea)),COMPLEX(0,S92)))*180/PI()</f>
        <v>102.58124007462</v>
      </c>
      <c r="X92" s="63" t="n">
        <f aca="false">T92+V92</f>
        <v>62.7196348940088</v>
      </c>
      <c r="Y92" s="63" t="n">
        <f aca="false">U92+W92</f>
        <v>93.278675914729</v>
      </c>
      <c r="Z92" s="63" t="n">
        <f aca="false">20*LOG(Am*IMABS(IMDIV(IMDIV(IMDIV(COMPLEX(1,S92/wz_esr2),COMPLEX(1,S92/wp_lf2)),COMPLEX(1,S92/wp_esr2)),COMPLEX(1-S92^2/(wn^2),S92/wp_hf))))</f>
        <v>33.3188986070268</v>
      </c>
      <c r="AA92" s="63" t="n">
        <f aca="false">IMARGUMENT(IMDIV(IMDIV(IMDIV(COMPLEX(1,S92/wz_esr2),COMPLEX(1,S92/wp_lf2)),COMPLEX(1,S92/wp_esr2)),COMPLEX(1-S92^2/(wn^2),S92/wp_hf)))*180/PI()</f>
        <v>-9.31120331774939</v>
      </c>
      <c r="AB92" s="63" t="n">
        <f aca="false">Z92+V92</f>
        <v>62.7201661892594</v>
      </c>
      <c r="AC92" s="63" t="n">
        <f aca="false">AA92+W92</f>
        <v>93.2700367568705</v>
      </c>
    </row>
    <row r="93" customFormat="false" ht="15.75" hidden="false" customHeight="true" outlineLevel="0" collapsed="false">
      <c r="Q93" s="4" t="n">
        <v>6.5</v>
      </c>
      <c r="R93" s="4" t="n">
        <f aca="false">FSW*1000*Q93/100000</f>
        <v>11.7</v>
      </c>
      <c r="S93" s="57" t="n">
        <f aca="false">2*PI()*R93</f>
        <v>73.5132680940012</v>
      </c>
      <c r="T93" s="63" t="n">
        <f aca="false">20*LOG(Am*IMABS(IMDIV(IMDIV(IMDIV(COMPLEX(1,S93/wz_esr),COMPLEX(1,S93/wp_lf)),COMPLEX(1,S93/wp_esr)),COMPLEX(1-S93^2/(wn^2),S93/wp_hf))))</f>
        <v>33.2986158781209</v>
      </c>
      <c r="U93" s="63" t="n">
        <f aca="false">IMARGUMENT(IMDIV(IMDIV(IMDIV(COMPLEX(1,S93/wz_esr),COMPLEX(1,S93/wp_lf)),COMPLEX(1,S93/wp_esr)),COMPLEX(1-S93^2/(wn^2),S93/wp_hf)))*180/PI()</f>
        <v>-10.0624155252988</v>
      </c>
      <c r="V93" s="63" t="n">
        <f aca="false">20*LOG(Afb*IMABS(IMDIV(IMDIV(COMPLEX(1,S93/wz_ea),COMPLEX(1,S93/wp_ea)),COMPLEX(0,S93))))</f>
        <v>28.741880369854</v>
      </c>
      <c r="W93" s="63" t="n">
        <f aca="false">IMARGUMENT(IMDIV(IMDIV(COMPLEX(-1,-S93/wz_ea),COMPLEX(1,S93/wp_ea)),COMPLEX(0,S93)))*180/PI()</f>
        <v>103.59183252604</v>
      </c>
      <c r="X93" s="63" t="n">
        <f aca="false">T93+V93</f>
        <v>62.0404962479749</v>
      </c>
      <c r="Y93" s="63" t="n">
        <f aca="false">U93+W93</f>
        <v>93.5294170007412</v>
      </c>
      <c r="Z93" s="63" t="n">
        <f aca="false">20*LOG(Am*IMABS(IMDIV(IMDIV(IMDIV(COMPLEX(1,S93/wz_esr2),COMPLEX(1,S93/wp_lf2)),COMPLEX(1,S93/wp_esr2)),COMPLEX(1-S93^2/(wn^2),S93/wp_hf))))</f>
        <v>33.2992365799173</v>
      </c>
      <c r="AA93" s="63" t="n">
        <f aca="false">IMARGUMENT(IMDIV(IMDIV(IMDIV(COMPLEX(1,S93/wz_esr2),COMPLEX(1,S93/wp_lf2)),COMPLEX(1,S93/wp_esr2)),COMPLEX(1-S93^2/(wn^2),S93/wp_hf)))*180/PI()</f>
        <v>-10.0718797566185</v>
      </c>
      <c r="AB93" s="63" t="n">
        <f aca="false">Z93+V93</f>
        <v>62.0411169497712</v>
      </c>
      <c r="AC93" s="63" t="n">
        <f aca="false">AA93+W93</f>
        <v>93.5199527694215</v>
      </c>
    </row>
    <row r="94" customFormat="false" ht="15.75" hidden="false" customHeight="true" outlineLevel="0" collapsed="false">
      <c r="Q94" s="4" t="n">
        <v>7</v>
      </c>
      <c r="R94" s="4" t="n">
        <f aca="false">FSW*1000*Q94/100000</f>
        <v>12.6</v>
      </c>
      <c r="S94" s="57" t="n">
        <f aca="false">2*PI()*R94</f>
        <v>79.1681348704628</v>
      </c>
      <c r="T94" s="63" t="n">
        <f aca="false">20*LOG(Am*IMABS(IMDIV(IMDIV(IMDIV(COMPLEX(1,S94/wz_esr),COMPLEX(1,S94/wp_lf)),COMPLEX(1,S94/wp_esr)),COMPLEX(1-S94^2/(wn^2),S94/wp_hf))))</f>
        <v>33.2773847470677</v>
      </c>
      <c r="U94" s="63" t="n">
        <f aca="false">IMARGUMENT(IMDIV(IMDIV(IMDIV(COMPLEX(1,S94/wz_esr),COMPLEX(1,S94/wp_lf)),COMPLEX(1,S94/wp_esr)),COMPLEX(1-S94^2/(wn^2),S94/wp_hf)))*180/PI()</f>
        <v>-10.8186809982955</v>
      </c>
      <c r="V94" s="63" t="n">
        <f aca="false">20*LOG(Afb*IMABS(IMDIV(IMDIV(COMPLEX(1,S94/wz_ea),COMPLEX(1,S94/wp_ea)),COMPLEX(0,S94))))</f>
        <v>28.13658038197</v>
      </c>
      <c r="W94" s="63" t="n">
        <f aca="false">IMARGUMENT(IMDIV(IMDIV(COMPLEX(-1,-S94/wz_ea),COMPLEX(1,S94/wp_ea)),COMPLEX(0,S94)))*180/PI()</f>
        <v>104.593793052296</v>
      </c>
      <c r="X94" s="63" t="n">
        <f aca="false">T94+V94</f>
        <v>61.4139651290377</v>
      </c>
      <c r="Y94" s="63" t="n">
        <f aca="false">U94+W94</f>
        <v>93.7751120540002</v>
      </c>
      <c r="Z94" s="63" t="n">
        <f aca="false">20*LOG(Am*IMABS(IMDIV(IMDIV(IMDIV(COMPLEX(1,S94/wz_esr2),COMPLEX(1,S94/wp_lf2)),COMPLEX(1,S94/wp_esr2)),COMPLEX(1-S94^2/(wn^2),S94/wp_hf))))</f>
        <v>33.2781011000113</v>
      </c>
      <c r="AA94" s="63" t="n">
        <f aca="false">IMARGUMENT(IMDIV(IMDIV(IMDIV(COMPLEX(1,S94/wz_esr2),COMPLEX(1,S94/wp_lf2)),COMPLEX(1,S94/wp_esr2)),COMPLEX(1-S94^2/(wn^2),S94/wp_hf)))*180/PI()</f>
        <v>-10.8289943915377</v>
      </c>
      <c r="AB94" s="63" t="n">
        <f aca="false">Z94+V94</f>
        <v>61.4146814819813</v>
      </c>
      <c r="AC94" s="63" t="n">
        <f aca="false">AA94+W94</f>
        <v>93.7647986607579</v>
      </c>
    </row>
    <row r="95" customFormat="false" ht="15.75" hidden="false" customHeight="true" outlineLevel="0" collapsed="false">
      <c r="B95" s="8" t="s">
        <v>184</v>
      </c>
      <c r="Q95" s="4" t="n">
        <v>7.5</v>
      </c>
      <c r="R95" s="4" t="n">
        <f aca="false">FSW*1000*Q95/100000</f>
        <v>13.5</v>
      </c>
      <c r="S95" s="57" t="n">
        <f aca="false">2*PI()*R95</f>
        <v>84.8230016469244</v>
      </c>
      <c r="T95" s="63" t="n">
        <f aca="false">20*LOG(Am*IMABS(IMDIV(IMDIV(IMDIV(COMPLEX(1,S95/wz_esr),COMPLEX(1,S95/wp_lf)),COMPLEX(1,S95/wp_esr)),COMPLEX(1-S95^2/(wn^2),S95/wp_hf))))</f>
        <v>33.2546959620261</v>
      </c>
      <c r="U95" s="63" t="n">
        <f aca="false">IMARGUMENT(IMDIV(IMDIV(IMDIV(COMPLEX(1,S95/wz_esr),COMPLEX(1,S95/wp_lf)),COMPLEX(1,S95/wp_esr)),COMPLEX(1-S95^2/(wn^2),S95/wp_hf)))*180/PI()</f>
        <v>-11.5711223051724</v>
      </c>
      <c r="V95" s="63" t="n">
        <f aca="false">20*LOG(Afb*IMABS(IMDIV(IMDIV(COMPLEX(1,S95/wz_ea),COMPLEX(1,S95/wp_ea)),COMPLEX(0,S95))))</f>
        <v>27.5781789719094</v>
      </c>
      <c r="W95" s="63" t="n">
        <f aca="false">IMARGUMENT(IMDIV(IMDIV(COMPLEX(-1,-S95/wz_ea),COMPLEX(1,S95/wp_ea)),COMPLEX(0,S95)))*180/PI()</f>
        <v>105.586620504052</v>
      </c>
      <c r="X95" s="63" t="n">
        <f aca="false">T95+V95</f>
        <v>60.8328749339355</v>
      </c>
      <c r="Y95" s="63" t="n">
        <f aca="false">U95+W95</f>
        <v>94.0154981988795</v>
      </c>
      <c r="Z95" s="63" t="n">
        <f aca="false">20*LOG(Am*IMABS(IMDIV(IMDIV(IMDIV(COMPLEX(1,S95/wz_esr2),COMPLEX(1,S95/wp_lf2)),COMPLEX(1,S95/wp_esr2)),COMPLEX(1-S95^2/(wn^2),S95/wp_hf))))</f>
        <v>33.2555140164484</v>
      </c>
      <c r="AA95" s="63" t="n">
        <f aca="false">IMARGUMENT(IMDIV(IMDIV(IMDIV(COMPLEX(1,S95/wz_esr2),COMPLEX(1,S95/wp_lf2)),COMPLEX(1,S95/wp_esr2)),COMPLEX(1-S95^2/(wn^2),S95/wp_hf)))*180/PI()</f>
        <v>-11.5823103816078</v>
      </c>
      <c r="AB95" s="63" t="n">
        <f aca="false">Z95+V95</f>
        <v>60.8336929883578</v>
      </c>
      <c r="AC95" s="63" t="n">
        <f aca="false">AA95+W95</f>
        <v>94.0043101224442</v>
      </c>
    </row>
    <row r="96" customFormat="false" ht="15.75" hidden="false" customHeight="true" outlineLevel="0" collapsed="false">
      <c r="G96" s="16" t="s">
        <v>185</v>
      </c>
      <c r="I96" s="60" t="n">
        <v>5100</v>
      </c>
      <c r="Q96" s="4" t="n">
        <v>8</v>
      </c>
      <c r="R96" s="4" t="n">
        <f aca="false">FSW*1000*Q96/100000</f>
        <v>14.4</v>
      </c>
      <c r="S96" s="57" t="n">
        <f aca="false">2*PI()*R96</f>
        <v>90.477868423386</v>
      </c>
      <c r="T96" s="63" t="n">
        <f aca="false">20*LOG(Am*IMABS(IMDIV(IMDIV(IMDIV(COMPLEX(1,S96/wz_esr),COMPLEX(1,S96/wp_lf)),COMPLEX(1,S96/wp_esr)),COMPLEX(1-S96^2/(wn^2),S96/wp_hf))))</f>
        <v>33.2305728017177</v>
      </c>
      <c r="U96" s="63" t="n">
        <f aca="false">IMARGUMENT(IMDIV(IMDIV(IMDIV(COMPLEX(1,S96/wz_esr),COMPLEX(1,S96/wp_lf)),COMPLEX(1,S96/wp_esr)),COMPLEX(1-S96^2/(wn^2),S96/wp_hf)))*180/PI()</f>
        <v>-12.3195088692603</v>
      </c>
      <c r="V96" s="63" t="n">
        <f aca="false">20*LOG(Afb*IMABS(IMDIV(IMDIV(COMPLEX(1,S96/wz_ea),COMPLEX(1,S96/wp_ea)),COMPLEX(0,S96))))</f>
        <v>27.0608646585703</v>
      </c>
      <c r="W96" s="63" t="n">
        <f aca="false">IMARGUMENT(IMDIV(IMDIV(COMPLEX(-1,-S96/wz_ea),COMPLEX(1,S96/wp_ea)),COMPLEX(0,S96)))*180/PI()</f>
        <v>106.569844862767</v>
      </c>
      <c r="X96" s="63" t="n">
        <f aca="false">T96+V96</f>
        <v>60.291437460288</v>
      </c>
      <c r="Y96" s="63" t="n">
        <f aca="false">U96+W96</f>
        <v>94.250335993507</v>
      </c>
      <c r="Z96" s="63" t="n">
        <f aca="false">20*LOG(Am*IMABS(IMDIV(IMDIV(IMDIV(COMPLEX(1,S96/wz_esr2),COMPLEX(1,S96/wp_lf2)),COMPLEX(1,S96/wp_esr2)),COMPLEX(1-S96^2/(wn^2),S96/wp_hf))))</f>
        <v>33.231498404563</v>
      </c>
      <c r="AA96" s="63" t="n">
        <f aca="false">IMARGUMENT(IMDIV(IMDIV(IMDIV(COMPLEX(1,S96/wz_esr2),COMPLEX(1,S96/wp_lf2)),COMPLEX(1,S96/wp_esr2)),COMPLEX(1-S96^2/(wn^2),S96/wp_hf)))*180/PI()</f>
        <v>-12.3315984997558</v>
      </c>
      <c r="AB96" s="63" t="n">
        <f aca="false">Z96+V96</f>
        <v>60.2923630631333</v>
      </c>
      <c r="AC96" s="63" t="n">
        <f aca="false">AA96+W96</f>
        <v>94.2382463630116</v>
      </c>
    </row>
    <row r="97" customFormat="false" ht="15.75" hidden="false" customHeight="true" outlineLevel="0" collapsed="false">
      <c r="G97" s="16" t="s">
        <v>186</v>
      </c>
      <c r="I97" s="65" t="n">
        <f aca="false">RFB2/(VOUT/0.8-1)</f>
        <v>139.72602739726</v>
      </c>
      <c r="Q97" s="4" t="n">
        <v>8.5</v>
      </c>
      <c r="R97" s="4" t="n">
        <f aca="false">FSW*1000*Q97/100000</f>
        <v>15.3</v>
      </c>
      <c r="S97" s="57" t="n">
        <f aca="false">2*PI()*R97</f>
        <v>96.1327351998477</v>
      </c>
      <c r="T97" s="63" t="n">
        <f aca="false">20*LOG(Am*IMABS(IMDIV(IMDIV(IMDIV(COMPLEX(1,S97/wz_esr),COMPLEX(1,S97/wp_lf)),COMPLEX(1,S97/wp_esr)),COMPLEX(1-S97^2/(wn^2),S97/wp_hf))))</f>
        <v>33.2050397048852</v>
      </c>
      <c r="U97" s="63" t="n">
        <f aca="false">IMARGUMENT(IMDIV(IMDIV(IMDIV(COMPLEX(1,S97/wz_esr),COMPLEX(1,S97/wp_lf)),COMPLEX(1,S97/wp_esr)),COMPLEX(1-S97^2/(wn^2),S97/wp_hf)))*180/PI()</f>
        <v>-13.0636181447991</v>
      </c>
      <c r="V97" s="63" t="n">
        <f aca="false">20*LOG(Afb*IMABS(IMDIV(IMDIV(COMPLEX(1,S97/wz_ea),COMPLEX(1,S97/wp_ea)),COMPLEX(0,S97))))</f>
        <v>26.5798683615719</v>
      </c>
      <c r="W97" s="63" t="n">
        <f aca="false">IMARGUMENT(IMDIV(IMDIV(COMPLEX(-1,-S97/wz_ea),COMPLEX(1,S97/wp_ea)),COMPLEX(0,S97)))*180/PI()</f>
        <v>107.543027886119</v>
      </c>
      <c r="X97" s="63" t="n">
        <f aca="false">T97+V97</f>
        <v>59.7849080664572</v>
      </c>
      <c r="Y97" s="63" t="n">
        <f aca="false">U97+W97</f>
        <v>94.4794097413195</v>
      </c>
      <c r="Z97" s="63" t="n">
        <f aca="false">20*LOG(Am*IMABS(IMDIV(IMDIV(IMDIV(COMPLEX(1,S97/wz_esr2),COMPLEX(1,S97/wp_lf2)),COMPLEX(1,S97/wp_esr2)),COMPLEX(1-S97^2/(wn^2),S97/wp_hf))))</f>
        <v>33.2060784915498</v>
      </c>
      <c r="AA97" s="63" t="n">
        <f aca="false">IMARGUMENT(IMDIV(IMDIV(IMDIV(COMPLEX(1,S97/wz_esr2),COMPLEX(1,S97/wp_lf2)),COMPLEX(1,S97/wp_esr2)),COMPLEX(1-S97^2/(wn^2),S97/wp_hf)))*180/PI()</f>
        <v>-13.0766374639598</v>
      </c>
      <c r="AB97" s="63" t="n">
        <f aca="false">Z97+V97</f>
        <v>59.7859468531218</v>
      </c>
      <c r="AC97" s="63" t="n">
        <f aca="false">AA97+W97</f>
        <v>94.4663904221588</v>
      </c>
    </row>
    <row r="98" customFormat="false" ht="15.75" hidden="false" customHeight="true" outlineLevel="0" collapsed="false">
      <c r="Q98" s="4" t="n">
        <v>9</v>
      </c>
      <c r="R98" s="4" t="n">
        <f aca="false">FSW*1000*Q98/100000</f>
        <v>16.2</v>
      </c>
      <c r="S98" s="57" t="n">
        <f aca="false">2*PI()*R98</f>
        <v>101.787601976309</v>
      </c>
      <c r="T98" s="63" t="n">
        <f aca="false">20*LOG(Am*IMABS(IMDIV(IMDIV(IMDIV(COMPLEX(1,S98/wz_esr),COMPLEX(1,S98/wp_lf)),COMPLEX(1,S98/wp_esr)),COMPLEX(1-S98^2/(wn^2),S98/wp_hf))))</f>
        <v>33.1781221928948</v>
      </c>
      <c r="U98" s="63" t="n">
        <f aca="false">IMARGUMENT(IMDIV(IMDIV(IMDIV(COMPLEX(1,S98/wz_esr),COMPLEX(1,S98/wp_lf)),COMPLEX(1,S98/wp_esr)),COMPLEX(1-S98^2/(wn^2),S98/wp_hf)))*180/PI()</f>
        <v>-13.8032359135006</v>
      </c>
      <c r="V98" s="63" t="n">
        <f aca="false">20*LOG(Afb*IMABS(IMDIV(IMDIV(COMPLEX(1,S98/wz_ea),COMPLEX(1,S98/wp_ea)),COMPLEX(0,S98))))</f>
        <v>26.1312245753495</v>
      </c>
      <c r="W98" s="63" t="n">
        <f aca="false">IMARGUMENT(IMDIV(IMDIV(COMPLEX(-1,-S98/wz_ea),COMPLEX(1,S98/wp_ea)),COMPLEX(0,S98)))*180/PI()</f>
        <v>108.505763523036</v>
      </c>
      <c r="X98" s="63" t="n">
        <f aca="false">T98+V98</f>
        <v>59.3093467682443</v>
      </c>
      <c r="Y98" s="63" t="n">
        <f aca="false">U98+W98</f>
        <v>94.702527609535</v>
      </c>
      <c r="Z98" s="63" t="n">
        <f aca="false">20*LOG(Am*IMABS(IMDIV(IMDIV(IMDIV(COMPLEX(1,S98/wz_esr2),COMPLEX(1,S98/wp_lf2)),COMPLEX(1,S98/wp_esr2)),COMPLEX(1-S98^2/(wn^2),S98/wp_hf))))</f>
        <v>33.1792795800332</v>
      </c>
      <c r="AA98" s="63" t="n">
        <f aca="false">IMARGUMENT(IMDIV(IMDIV(IMDIV(COMPLEX(1,S98/wz_esr2),COMPLEX(1,S98/wp_lf2)),COMPLEX(1,S98/wp_esr2)),COMPLEX(1-S98^2/(wn^2),S98/wp_hf)))*180/PI()</f>
        <v>-13.8172142317032</v>
      </c>
      <c r="AB98" s="63" t="n">
        <f aca="false">Z98+V98</f>
        <v>59.3105041553827</v>
      </c>
      <c r="AC98" s="63" t="n">
        <f aca="false">AA98+W98</f>
        <v>94.6885492913324</v>
      </c>
    </row>
    <row r="99" customFormat="false" ht="15.75" hidden="false" customHeight="true" outlineLevel="0" collapsed="false">
      <c r="Q99" s="4" t="n">
        <v>9.5</v>
      </c>
      <c r="R99" s="4" t="n">
        <f aca="false">FSW*1000*Q99/100000</f>
        <v>17.1</v>
      </c>
      <c r="S99" s="57" t="n">
        <f aca="false">2*PI()*R99</f>
        <v>107.442468752771</v>
      </c>
      <c r="T99" s="63" t="n">
        <f aca="false">20*LOG(Am*IMABS(IMDIV(IMDIV(IMDIV(COMPLEX(1,S99/wz_esr),COMPLEX(1,S99/wp_lf)),COMPLEX(1,S99/wp_esr)),COMPLEX(1-S99^2/(wn^2),S99/wp_hf))))</f>
        <v>33.1498467907057</v>
      </c>
      <c r="U99" s="63" t="n">
        <f aca="false">IMARGUMENT(IMDIV(IMDIV(IMDIV(COMPLEX(1,S99/wz_esr),COMPLEX(1,S99/wp_lf)),COMPLEX(1,S99/wp_esr)),COMPLEX(1-S99^2/(wn^2),S99/wp_hf)))*180/PI()</f>
        <v>-14.538156543458</v>
      </c>
      <c r="V99" s="63" t="n">
        <f aca="false">20*LOG(Afb*IMABS(IMDIV(IMDIV(COMPLEX(1,S99/wz_ea),COMPLEX(1,S99/wp_ea)),COMPLEX(0,S99))))</f>
        <v>25.7115972983341</v>
      </c>
      <c r="W99" s="63" t="n">
        <f aca="false">IMARGUMENT(IMDIV(IMDIV(COMPLEX(-1,-S99/wz_ea),COMPLEX(1,S99/wp_ea)),COMPLEX(0,S99)))*180/PI()</f>
        <v>109.457678107803</v>
      </c>
      <c r="X99" s="63" t="n">
        <f aca="false">T99+V99</f>
        <v>58.8614440890397</v>
      </c>
      <c r="Y99" s="63" t="n">
        <f aca="false">U99+W99</f>
        <v>94.9195215643447</v>
      </c>
      <c r="Z99" s="63" t="n">
        <f aca="false">20*LOG(Am*IMABS(IMDIV(IMDIV(IMDIV(COMPLEX(1,S99/wz_esr2),COMPLEX(1,S99/wp_lf2)),COMPLEX(1,S99/wp_esr2)),COMPLEX(1-S99^2/(wn^2),S99/wp_hf))))</f>
        <v>33.1511279700109</v>
      </c>
      <c r="AA99" s="63" t="n">
        <f aca="false">IMARGUMENT(IMDIV(IMDIV(IMDIV(COMPLEX(1,S99/wz_esr2),COMPLEX(1,S99/wp_lf2)),COMPLEX(1,S99/wp_esr2)),COMPLEX(1-S99^2/(wn^2),S99/wp_hf)))*180/PI()</f>
        <v>-14.5531242573096</v>
      </c>
      <c r="AB99" s="63" t="n">
        <f aca="false">Z99+V99</f>
        <v>58.8627252683449</v>
      </c>
      <c r="AC99" s="63" t="n">
        <f aca="false">AA99+W99</f>
        <v>94.9045538504931</v>
      </c>
    </row>
    <row r="100" customFormat="false" ht="15.75" hidden="false" customHeight="true" outlineLevel="0" collapsed="false">
      <c r="B100" s="8" t="s">
        <v>187</v>
      </c>
      <c r="Q100" s="55" t="n">
        <v>1</v>
      </c>
      <c r="R100" s="55" t="n">
        <f aca="false">FSW*1000*Q100/10000</f>
        <v>18</v>
      </c>
      <c r="S100" s="66" t="n">
        <f aca="false">2*PI()*R100</f>
        <v>113.097335529233</v>
      </c>
      <c r="T100" s="67" t="n">
        <f aca="false">20*LOG(Am*IMABS(IMDIV(IMDIV(IMDIV(COMPLEX(1,S100/wz_esr),COMPLEX(1,S100/wp_lf)),COMPLEX(1,S100/wp_esr)),COMPLEX(1-S100^2/(wn^2),S100/wp_hf))))</f>
        <v>33.1202409466809</v>
      </c>
      <c r="U100" s="67" t="n">
        <f aca="false">IMARGUMENT(IMDIV(IMDIV(IMDIV(COMPLEX(1,S100/wz_esr),COMPLEX(1,S100/wp_lf)),COMPLEX(1,S100/wp_esr)),COMPLEX(1-S100^2/(wn^2),S100/wp_hf)))*180/PI()</f>
        <v>-15.2681832103499</v>
      </c>
      <c r="V100" s="67" t="n">
        <f aca="false">20*LOG(Afb*IMABS(IMDIV(IMDIV(COMPLEX(1,S100/wz_ea),COMPLEX(1,S100/wp_ea)),COMPLEX(0,S100))))</f>
        <v>25.318150751055</v>
      </c>
      <c r="W100" s="67" t="n">
        <f aca="false">IMARGUMENT(IMDIV(IMDIV(COMPLEX(-1,-S100/wz_ea),COMPLEX(1,S100/wp_ea)),COMPLEX(0,S100)))*180/PI()</f>
        <v>110.398430344879</v>
      </c>
      <c r="X100" s="67" t="n">
        <f aca="false">T100+V100</f>
        <v>58.4383916977358</v>
      </c>
      <c r="Y100" s="67" t="n">
        <f aca="false">U100+W100</f>
        <v>95.130247134529</v>
      </c>
      <c r="Z100" s="63" t="n">
        <f aca="false">20*LOG(Am*IMABS(IMDIV(IMDIV(IMDIV(COMPLEX(1,S100/wz_esr2),COMPLEX(1,S100/wp_lf2)),COMPLEX(1,S100/wp_esr2)),COMPLEX(1-S100^2/(wn^2),S100/wp_hf))))</f>
        <v>33.1216508796358</v>
      </c>
      <c r="AA100" s="63" t="n">
        <f aca="false">IMARGUMENT(IMDIV(IMDIV(IMDIV(COMPLEX(1,S100/wz_esr2),COMPLEX(1,S100/wp_lf2)),COMPLEX(1,S100/wp_esr2)),COMPLEX(1-S100^2/(wn^2),S100/wp_hf)))*180/PI()</f>
        <v>-15.2841717120933</v>
      </c>
      <c r="AB100" s="63" t="n">
        <f aca="false">Z100+V100</f>
        <v>58.4398016306908</v>
      </c>
      <c r="AC100" s="63" t="n">
        <f aca="false">AA100+W100</f>
        <v>95.1142586327856</v>
      </c>
    </row>
    <row r="101" customFormat="false" ht="15.75" hidden="false" customHeight="true" outlineLevel="0" collapsed="false">
      <c r="G101" s="2" t="s">
        <v>188</v>
      </c>
      <c r="I101" s="11" t="n">
        <v>23</v>
      </c>
      <c r="Q101" s="55" t="n">
        <v>1.5</v>
      </c>
      <c r="R101" s="55" t="n">
        <f aca="false">FSW*1000*Q101/10000</f>
        <v>27</v>
      </c>
      <c r="S101" s="66" t="n">
        <f aca="false">2*PI()*R101</f>
        <v>169.646003293849</v>
      </c>
      <c r="T101" s="67" t="n">
        <f aca="false">20*LOG(Am*IMABS(IMDIV(IMDIV(IMDIV(COMPLEX(1,S101/wz_esr),COMPLEX(1,S101/wp_lf)),COMPLEX(1,S101/wp_esr)),COMPLEX(1-S101^2/(wn^2),S101/wp_hf))))</f>
        <v>32.757545764208</v>
      </c>
      <c r="U101" s="67" t="n">
        <f aca="false">IMARGUMENT(IMDIV(IMDIV(IMDIV(COMPLEX(1,S101/wz_esr),COMPLEX(1,S101/wp_lf)),COMPLEX(1,S101/wp_esr)),COMPLEX(1-S101^2/(wn^2),S101/wp_hf)))*180/PI()</f>
        <v>-22.2625378038163</v>
      </c>
      <c r="V101" s="67" t="n">
        <f aca="false">20*LOG(Afb*IMABS(IMDIV(IMDIV(COMPLEX(1,S101/wz_ea),COMPLEX(1,S101/wp_ea)),COMPLEX(0,S101))))</f>
        <v>22.4139681718999</v>
      </c>
      <c r="W101" s="67" t="n">
        <f aca="false">IMARGUMENT(IMDIV(IMDIV(COMPLEX(-1,-S101/wz_ea),COMPLEX(1,S101/wp_ea)),COMPLEX(0,S101)))*180/PI()</f>
        <v>119.139174162022</v>
      </c>
      <c r="X101" s="67" t="n">
        <f aca="false">T101+V101</f>
        <v>55.1715139361079</v>
      </c>
      <c r="Y101" s="67" t="n">
        <f aca="false">U101+W101</f>
        <v>96.8766363582056</v>
      </c>
      <c r="Z101" s="63" t="n">
        <f aca="false">20*LOG(Am*IMABS(IMDIV(IMDIV(IMDIV(COMPLEX(1,S101/wz_esr2),COMPLEX(1,S101/wp_lf2)),COMPLEX(1,S101/wp_esr2)),COMPLEX(1-S101^2/(wn^2),S101/wp_hf))))</f>
        <v>32.7604635768146</v>
      </c>
      <c r="AA101" s="63" t="n">
        <f aca="false">IMARGUMENT(IMDIV(IMDIV(IMDIV(COMPLEX(1,S101/wz_esr2),COMPLEX(1,S101/wp_lf2)),COMPLEX(1,S101/wp_esr2)),COMPLEX(1-S101^2/(wn^2),S101/wp_hf)))*180/PI()</f>
        <v>-22.2906153185876</v>
      </c>
      <c r="AB101" s="63" t="n">
        <f aca="false">Z101+V101</f>
        <v>55.1744317487145</v>
      </c>
      <c r="AC101" s="63" t="n">
        <f aca="false">AA101+W101</f>
        <v>96.8485588434342</v>
      </c>
    </row>
    <row r="102" customFormat="false" ht="15.75" hidden="false" customHeight="true" outlineLevel="0" collapsed="false">
      <c r="G102" s="68" t="s">
        <v>189</v>
      </c>
      <c r="I102" s="69" t="n">
        <f aca="false">2*3.14*RS*10*COUT*10^-6*RFB2*FCROSS*1000</f>
        <v>37863.5016</v>
      </c>
      <c r="Q102" s="55" t="n">
        <v>2</v>
      </c>
      <c r="R102" s="55" t="n">
        <f aca="false">FSW*1000*Q102/10000</f>
        <v>36</v>
      </c>
      <c r="S102" s="66" t="n">
        <f aca="false">2*PI()*R102</f>
        <v>226.194671058465</v>
      </c>
      <c r="T102" s="67" t="n">
        <f aca="false">20*LOG(Am*IMABS(IMDIV(IMDIV(IMDIV(COMPLEX(1,S102/wz_esr),COMPLEX(1,S102/wp_lf)),COMPLEX(1,S102/wp_esr)),COMPLEX(1-S102^2/(wn^2),S102/wp_hf))))</f>
        <v>32.2958352173401</v>
      </c>
      <c r="U102" s="67" t="n">
        <f aca="false">IMARGUMENT(IMDIV(IMDIV(IMDIV(COMPLEX(1,S102/wz_esr),COMPLEX(1,S102/wp_lf)),COMPLEX(1,S102/wp_esr)),COMPLEX(1-S102^2/(wn^2),S102/wp_hf)))*180/PI()</f>
        <v>-28.6190822229565</v>
      </c>
      <c r="V102" s="67" t="n">
        <f aca="false">20*LOG(Afb*IMABS(IMDIV(IMDIV(COMPLEX(1,S102/wz_ea),COMPLEX(1,S102/wp_ea)),COMPLEX(0,S102))))</f>
        <v>20.6545517961272</v>
      </c>
      <c r="W102" s="67" t="n">
        <f aca="false">IMARGUMENT(IMDIV(IMDIV(COMPLEX(-1,-S102/wz_ea),COMPLEX(1,S102/wp_ea)),COMPLEX(0,S102)))*180/PI()</f>
        <v>126.602799761366</v>
      </c>
      <c r="X102" s="67" t="n">
        <f aca="false">T102+V102</f>
        <v>52.9503870134673</v>
      </c>
      <c r="Y102" s="67" t="n">
        <f aca="false">U102+W102</f>
        <v>97.9837175384095</v>
      </c>
      <c r="Z102" s="63" t="n">
        <f aca="false">20*LOG(Am*IMABS(IMDIV(IMDIV(IMDIV(COMPLEX(1,S102/wz_esr2),COMPLEX(1,S102/wp_lf2)),COMPLEX(1,S102/wp_esr2)),COMPLEX(1-S102^2/(wn^2),S102/wp_hf))))</f>
        <v>32.3004982640491</v>
      </c>
      <c r="AA102" s="63" t="n">
        <f aca="false">IMARGUMENT(IMDIV(IMDIV(IMDIV(COMPLEX(1,S102/wz_esr2),COMPLEX(1,S102/wp_lf2)),COMPLEX(1,S102/wp_esr2)),COMPLEX(1-S102^2/(wn^2),S102/wp_hf)))*180/PI()</f>
        <v>-28.6628432580187</v>
      </c>
      <c r="AB102" s="63" t="n">
        <f aca="false">Z102+V102</f>
        <v>52.9550500601763</v>
      </c>
      <c r="AC102" s="63" t="n">
        <f aca="false">AA102+W102</f>
        <v>97.9399565033473</v>
      </c>
    </row>
    <row r="103" customFormat="false" ht="15.75" hidden="false" customHeight="true" outlineLevel="0" collapsed="false">
      <c r="G103" s="68" t="s">
        <v>190</v>
      </c>
      <c r="I103" s="70" t="n">
        <v>33000</v>
      </c>
      <c r="Q103" s="55" t="n">
        <v>2.5</v>
      </c>
      <c r="R103" s="55" t="n">
        <f aca="false">FSW*1000*Q103/10000</f>
        <v>45</v>
      </c>
      <c r="S103" s="66" t="n">
        <f aca="false">2*PI()*R103</f>
        <v>282.743338823081</v>
      </c>
      <c r="T103" s="67" t="n">
        <f aca="false">20*LOG(Am*IMABS(IMDIV(IMDIV(IMDIV(COMPLEX(1,S103/wz_esr),COMPLEX(1,S103/wp_lf)),COMPLEX(1,S103/wp_esr)),COMPLEX(1-S103^2/(wn^2),S103/wp_hf))))</f>
        <v>31.7663106485441</v>
      </c>
      <c r="U103" s="67" t="n">
        <f aca="false">IMARGUMENT(IMDIV(IMDIV(IMDIV(COMPLEX(1,S103/wz_esr),COMPLEX(1,S103/wp_lf)),COMPLEX(1,S103/wp_esr)),COMPLEX(1-S103^2/(wn^2),S103/wp_hf)))*180/PI()</f>
        <v>-34.2856284069353</v>
      </c>
      <c r="V103" s="67" t="n">
        <f aca="false">20*LOG(Afb*IMABS(IMDIV(IMDIV(COMPLEX(1,S103/wz_ea),COMPLEX(1,S103/wp_ea)),COMPLEX(0,S103))))</f>
        <v>19.5127411838145</v>
      </c>
      <c r="W103" s="67" t="n">
        <f aca="false">IMARGUMENT(IMDIV(IMDIV(COMPLEX(-1,-S103/wz_ea),COMPLEX(1,S103/wp_ea)),COMPLEX(0,S103)))*180/PI()</f>
        <v>132.845955371431</v>
      </c>
      <c r="X103" s="67" t="n">
        <f aca="false">T103+V103</f>
        <v>51.2790518323586</v>
      </c>
      <c r="Y103" s="67" t="n">
        <f aca="false">U103+W103</f>
        <v>98.5603269644961</v>
      </c>
      <c r="Z103" s="63" t="n">
        <f aca="false">20*LOG(Am*IMABS(IMDIV(IMDIV(IMDIV(COMPLEX(1,S103/wz_esr2),COMPLEX(1,S103/wp_lf2)),COMPLEX(1,S103/wp_esr2)),COMPLEX(1-S103^2/(wn^2),S103/wp_hf))))</f>
        <v>31.7727581779585</v>
      </c>
      <c r="AA103" s="63" t="n">
        <f aca="false">IMARGUMENT(IMDIV(IMDIV(IMDIV(COMPLEX(1,S103/wz_esr2),COMPLEX(1,S103/wp_lf2)),COMPLEX(1,S103/wp_esr2)),COMPLEX(1-S103^2/(wn^2),S103/wp_hf)))*180/PI()</f>
        <v>-34.3484229112165</v>
      </c>
      <c r="AB103" s="63" t="n">
        <f aca="false">Z103+V103</f>
        <v>51.285499361773</v>
      </c>
      <c r="AC103" s="63" t="n">
        <f aca="false">AA103+W103</f>
        <v>98.497532460215</v>
      </c>
    </row>
    <row r="104" customFormat="false" ht="15.75" hidden="false" customHeight="true" outlineLevel="0" collapsed="false">
      <c r="G104" s="68" t="s">
        <v>191</v>
      </c>
      <c r="I104" s="71" t="n">
        <f aca="false">VOUT/IOUT*COUT*10^-6/RCOMP*10^12</f>
        <v>93454.5454545455</v>
      </c>
      <c r="Q104" s="55" t="n">
        <v>3</v>
      </c>
      <c r="R104" s="55" t="n">
        <f aca="false">FSW*1000*Q104/10000</f>
        <v>54</v>
      </c>
      <c r="S104" s="66" t="n">
        <f aca="false">2*PI()*R104</f>
        <v>339.292006587698</v>
      </c>
      <c r="T104" s="67" t="n">
        <f aca="false">20*LOG(Am*IMABS(IMDIV(IMDIV(IMDIV(COMPLEX(1,S104/wz_esr),COMPLEX(1,S104/wp_lf)),COMPLEX(1,S104/wp_esr)),COMPLEX(1-S104^2/(wn^2),S104/wp_hf))))</f>
        <v>31.1961382712045</v>
      </c>
      <c r="U104" s="67" t="n">
        <f aca="false">IMARGUMENT(IMDIV(IMDIV(IMDIV(COMPLEX(1,S104/wz_esr),COMPLEX(1,S104/wp_lf)),COMPLEX(1,S104/wp_esr)),COMPLEX(1-S104^2/(wn^2),S104/wp_hf)))*180/PI()</f>
        <v>-39.274207116469</v>
      </c>
      <c r="V104" s="67" t="n">
        <f aca="false">20*LOG(Afb*IMABS(IMDIV(IMDIV(COMPLEX(1,S104/wz_ea),COMPLEX(1,S104/wp_ea)),COMPLEX(0,S104))))</f>
        <v>18.7381762404651</v>
      </c>
      <c r="W104" s="67" t="n">
        <f aca="false">IMARGUMENT(IMDIV(IMDIV(COMPLEX(-1,-S104/wz_ea),COMPLEX(1,S104/wp_ea)),COMPLEX(0,S104)))*180/PI()</f>
        <v>138.026519074499</v>
      </c>
      <c r="X104" s="67" t="n">
        <f aca="false">T104+V104</f>
        <v>49.9343145116696</v>
      </c>
      <c r="Y104" s="67" t="n">
        <f aca="false">U104+W104</f>
        <v>98.7523119580302</v>
      </c>
      <c r="Z104" s="63" t="n">
        <f aca="false">20*LOG(Am*IMABS(IMDIV(IMDIV(IMDIV(COMPLEX(1,S104/wz_esr2),COMPLEX(1,S104/wp_lf2)),COMPLEX(1,S104/wp_esr2)),COMPLEX(1-S104^2/(wn^2),S104/wp_hf))))</f>
        <v>31.2042766500928</v>
      </c>
      <c r="AA104" s="63" t="n">
        <f aca="false">IMARGUMENT(IMDIV(IMDIV(IMDIV(COMPLEX(1,S104/wz_esr2),COMPLEX(1,S104/wp_lf2)),COMPLEX(1,S104/wp_esr2)),COMPLEX(1-S104^2/(wn^2),S104/wp_hf)))*180/PI()</f>
        <v>-39.3587788692163</v>
      </c>
      <c r="AB104" s="63" t="n">
        <f aca="false">Z104+V104</f>
        <v>49.9424528905579</v>
      </c>
      <c r="AC104" s="63" t="n">
        <f aca="false">AA104+W104</f>
        <v>98.6677402052829</v>
      </c>
    </row>
    <row r="105" customFormat="false" ht="15.75" hidden="false" customHeight="true" outlineLevel="0" collapsed="false">
      <c r="G105" s="68" t="s">
        <v>192</v>
      </c>
      <c r="I105" s="70" t="n">
        <v>100000</v>
      </c>
      <c r="Q105" s="55" t="n">
        <v>3.5</v>
      </c>
      <c r="R105" s="55" t="n">
        <f aca="false">FSW*1000*Q105/10000</f>
        <v>63</v>
      </c>
      <c r="S105" s="66" t="n">
        <f aca="false">2*PI()*R105</f>
        <v>395.840674352314</v>
      </c>
      <c r="T105" s="67" t="n">
        <f aca="false">20*LOG(Am*IMABS(IMDIV(IMDIV(IMDIV(COMPLEX(1,S105/wz_esr),COMPLEX(1,S105/wp_lf)),COMPLEX(1,S105/wp_esr)),COMPLEX(1-S105^2/(wn^2),S105/wp_hf))))</f>
        <v>30.6065557115876</v>
      </c>
      <c r="U105" s="67" t="n">
        <f aca="false">IMARGUMENT(IMDIV(IMDIV(IMDIV(COMPLEX(1,S105/wz_esr),COMPLEX(1,S105/wp_lf)),COMPLEX(1,S105/wp_esr)),COMPLEX(1-S105^2/(wn^2),S105/wp_hf)))*180/PI()</f>
        <v>-43.6355752127146</v>
      </c>
      <c r="V105" s="67" t="n">
        <f aca="false">20*LOG(Afb*IMABS(IMDIV(IMDIV(COMPLEX(1,S105/wz_ea),COMPLEX(1,S105/wp_ea)),COMPLEX(0,S105))))</f>
        <v>18.1942056379882</v>
      </c>
      <c r="W105" s="67" t="n">
        <f aca="false">IMARGUMENT(IMDIV(IMDIV(COMPLEX(-1,-S105/wz_ea),COMPLEX(1,S105/wp_ea)),COMPLEX(0,S105)))*180/PI()</f>
        <v>142.325906437616</v>
      </c>
      <c r="X105" s="67" t="n">
        <f aca="false">T105+V105</f>
        <v>48.8007613495758</v>
      </c>
      <c r="Y105" s="67" t="n">
        <f aca="false">U105+W105</f>
        <v>98.6903312249009</v>
      </c>
      <c r="Z105" s="63" t="n">
        <f aca="false">20*LOG(Am*IMABS(IMDIV(IMDIV(IMDIV(COMPLEX(1,S105/wz_esr2),COMPLEX(1,S105/wp_lf2)),COMPLEX(1,S105/wp_esr2)),COMPLEX(1-S105^2/(wn^2),S105/wp_hf))))</f>
        <v>30.6162209428584</v>
      </c>
      <c r="AA105" s="63" t="n">
        <f aca="false">IMARGUMENT(IMDIV(IMDIV(IMDIV(COMPLEX(1,S105/wz_esr2),COMPLEX(1,S105/wp_lf2)),COMPLEX(1,S105/wp_esr2)),COMPLEX(1-S105^2/(wn^2),S105/wp_hf)))*180/PI()</f>
        <v>-43.7439771625697</v>
      </c>
      <c r="AB105" s="63" t="n">
        <f aca="false">Z105+V105</f>
        <v>48.8104265808466</v>
      </c>
      <c r="AC105" s="63" t="n">
        <f aca="false">AA105+W105</f>
        <v>98.5819292750459</v>
      </c>
    </row>
    <row r="106" customFormat="false" ht="15.75" hidden="false" customHeight="true" outlineLevel="0" collapsed="false">
      <c r="G106" s="68" t="s">
        <v>193</v>
      </c>
      <c r="I106" s="71" t="n">
        <f aca="false">IF(FCROSS*1000&lt;(Fz_esr/10),"NU",RESR*COUT*10^-6*CCOMP*10^-12/(RCOMP*CCOMP*10^-12-RESR*COUT*10^-6)*10^12)</f>
        <v>312.488600853568</v>
      </c>
      <c r="K106" s="7" t="s">
        <v>194</v>
      </c>
      <c r="Q106" s="55" t="n">
        <v>4</v>
      </c>
      <c r="R106" s="55" t="n">
        <f aca="false">FSW*1000*Q106/10000</f>
        <v>72</v>
      </c>
      <c r="S106" s="66" t="n">
        <f aca="false">2*PI()*R106</f>
        <v>452.38934211693</v>
      </c>
      <c r="T106" s="67" t="n">
        <f aca="false">20*LOG(Am*IMABS(IMDIV(IMDIV(IMDIV(COMPLEX(1,S106/wz_esr),COMPLEX(1,S106/wp_lf)),COMPLEX(1,S106/wp_esr)),COMPLEX(1-S106^2/(wn^2),S106/wp_hf))))</f>
        <v>30.0129153383278</v>
      </c>
      <c r="U106" s="67" t="n">
        <f aca="false">IMARGUMENT(IMDIV(IMDIV(IMDIV(COMPLEX(1,S106/wz_esr),COMPLEX(1,S106/wp_lf)),COMPLEX(1,S106/wp_esr)),COMPLEX(1-S106^2/(wn^2),S106/wp_hf)))*180/PI()</f>
        <v>-47.4382076778138</v>
      </c>
      <c r="V106" s="67" t="n">
        <f aca="false">20*LOG(Afb*IMABS(IMDIV(IMDIV(COMPLEX(1,S106/wz_ea),COMPLEX(1,S106/wp_ea)),COMPLEX(0,S106))))</f>
        <v>17.800784044535</v>
      </c>
      <c r="W106" s="67" t="n">
        <f aca="false">IMARGUMENT(IMDIV(IMDIV(COMPLEX(-1,-S106/wz_ea),COMPLEX(1,S106/wp_ea)),COMPLEX(0,S106)))*180/PI()</f>
        <v>145.911242653243</v>
      </c>
      <c r="X106" s="67" t="n">
        <f aca="false">T106+V106</f>
        <v>47.8136993828629</v>
      </c>
      <c r="Y106" s="67" t="n">
        <f aca="false">U106+W106</f>
        <v>98.4730349754289</v>
      </c>
      <c r="Z106" s="63" t="n">
        <f aca="false">20*LOG(Am*IMABS(IMDIV(IMDIV(IMDIV(COMPLEX(1,S106/wz_esr2),COMPLEX(1,S106/wp_lf2)),COMPLEX(1,S106/wp_esr2)),COMPLEX(1-S106^2/(wn^2),S106/wp_hf))))</f>
        <v>30.0239182964045</v>
      </c>
      <c r="AA106" s="63" t="n">
        <f aca="false">IMARGUMENT(IMDIV(IMDIV(IMDIV(COMPLEX(1,S106/wz_esr2),COMPLEX(1,S106/wp_lf2)),COMPLEX(1,S106/wp_esr2)),COMPLEX(1-S106^2/(wn^2),S106/wp_hf)))*180/PI()</f>
        <v>-47.5718744561931</v>
      </c>
      <c r="AB106" s="63" t="n">
        <f aca="false">Z106+V106</f>
        <v>47.8247023409395</v>
      </c>
      <c r="AC106" s="63" t="n">
        <f aca="false">AA106+W106</f>
        <v>98.3393681970496</v>
      </c>
    </row>
    <row r="107" customFormat="false" ht="15.75" hidden="false" customHeight="true" outlineLevel="0" collapsed="false">
      <c r="G107" s="68" t="s">
        <v>195</v>
      </c>
      <c r="I107" s="69" t="n">
        <f aca="false">IF(FCROSS*1000&lt;(Fz_esr/10),"NU",RESR/10*COUT*10^-6*CCOMP*10^-12/(RCOMP*CCOMP*10^-12-RESR/10*COUT*10^-6)*10^12)</f>
        <v>31.1612223444152</v>
      </c>
      <c r="Q107" s="55" t="n">
        <v>4.5</v>
      </c>
      <c r="R107" s="55" t="n">
        <f aca="false">FSW*1000*Q107/10000</f>
        <v>81</v>
      </c>
      <c r="S107" s="66" t="n">
        <f aca="false">2*PI()*R107</f>
        <v>508.938009881546</v>
      </c>
      <c r="T107" s="67" t="n">
        <f aca="false">20*LOG(Am*IMABS(IMDIV(IMDIV(IMDIV(COMPLEX(1,S107/wz_esr),COMPLEX(1,S107/wp_lf)),COMPLEX(1,S107/wp_esr)),COMPLEX(1-S107^2/(wn^2),S107/wp_hf))))</f>
        <v>29.4256438971308</v>
      </c>
      <c r="U107" s="67" t="n">
        <f aca="false">IMARGUMENT(IMDIV(IMDIV(IMDIV(COMPLEX(1,S107/wz_esr),COMPLEX(1,S107/wp_lf)),COMPLEX(1,S107/wp_esr)),COMPLEX(1-S107^2/(wn^2),S107/wp_hf)))*180/PI()</f>
        <v>-50.7544482951001</v>
      </c>
      <c r="V107" s="67" t="n">
        <f aca="false">20*LOG(Afb*IMABS(IMDIV(IMDIV(COMPLEX(1,S107/wz_ea),COMPLEX(1,S107/wp_ea)),COMPLEX(0,S107))))</f>
        <v>17.5088585854868</v>
      </c>
      <c r="W107" s="67" t="n">
        <f aca="false">IMARGUMENT(IMDIV(IMDIV(COMPLEX(-1,-S107/wz_ea),COMPLEX(1,S107/wp_ea)),COMPLEX(0,S107)))*180/PI()</f>
        <v>148.92277115453</v>
      </c>
      <c r="X107" s="67" t="n">
        <f aca="false">T107+V107</f>
        <v>46.9345024826176</v>
      </c>
      <c r="Y107" s="67" t="n">
        <f aca="false">U107+W107</f>
        <v>98.1683228594304</v>
      </c>
      <c r="Z107" s="63" t="n">
        <f aca="false">20*LOG(Am*IMABS(IMDIV(IMDIV(IMDIV(COMPLEX(1,S107/wz_esr2),COMPLEX(1,S107/wp_lf2)),COMPLEX(1,S107/wp_esr2)),COMPLEX(1-S107^2/(wn^2),S107/wp_hf))))</f>
        <v>29.437797442905</v>
      </c>
      <c r="AA107" s="63" t="n">
        <f aca="false">IMARGUMENT(IMDIV(IMDIV(IMDIV(COMPLEX(1,S107/wz_esr2),COMPLEX(1,S107/wp_lf2)),COMPLEX(1,S107/wp_esr2)),COMPLEX(1-S107^2/(wn^2),S107/wp_hf)))*180/PI()</f>
        <v>-50.914325613886</v>
      </c>
      <c r="AB107" s="63" t="n">
        <f aca="false">Z107+V107</f>
        <v>46.9466560283918</v>
      </c>
      <c r="AC107" s="63" t="n">
        <f aca="false">AA107+W107</f>
        <v>98.0084455406445</v>
      </c>
    </row>
    <row r="108" customFormat="false" ht="15.75" hidden="false" customHeight="true" outlineLevel="0" collapsed="false">
      <c r="G108" s="68" t="s">
        <v>196</v>
      </c>
      <c r="I108" s="70" t="n">
        <v>320</v>
      </c>
      <c r="Q108" s="55" t="n">
        <v>5</v>
      </c>
      <c r="R108" s="55" t="n">
        <f aca="false">FSW*1000*Q108/10000</f>
        <v>90</v>
      </c>
      <c r="S108" s="66" t="n">
        <f aca="false">2*PI()*R108</f>
        <v>565.486677646163</v>
      </c>
      <c r="T108" s="67" t="n">
        <f aca="false">20*LOG(Am*IMABS(IMDIV(IMDIV(IMDIV(COMPLEX(1,S108/wz_esr),COMPLEX(1,S108/wp_lf)),COMPLEX(1,S108/wp_esr)),COMPLEX(1-S108^2/(wn^2),S108/wp_hf))))</f>
        <v>28.8514227801269</v>
      </c>
      <c r="U108" s="67" t="n">
        <f aca="false">IMARGUMENT(IMDIV(IMDIV(IMDIV(COMPLEX(1,S108/wz_esr),COMPLEX(1,S108/wp_lf)),COMPLEX(1,S108/wp_esr)),COMPLEX(1-S108^2/(wn^2),S108/wp_hf)))*180/PI()</f>
        <v>-53.6528459290015</v>
      </c>
      <c r="V108" s="67" t="n">
        <f aca="false">20*LOG(Afb*IMABS(IMDIV(IMDIV(COMPLEX(1,S108/wz_ea),COMPLEX(1,S108/wp_ea)),COMPLEX(0,S108))))</f>
        <v>17.2873039095053</v>
      </c>
      <c r="W108" s="67" t="n">
        <f aca="false">IMARGUMENT(IMDIV(IMDIV(COMPLEX(-1,-S108/wz_ea),COMPLEX(1,S108/wp_ea)),COMPLEX(0,S108)))*180/PI()</f>
        <v>151.473196685394</v>
      </c>
      <c r="X108" s="67" t="n">
        <f aca="false">T108+V108</f>
        <v>46.1387266896322</v>
      </c>
      <c r="Y108" s="67" t="n">
        <f aca="false">U108+W108</f>
        <v>97.8203507563925</v>
      </c>
      <c r="Z108" s="63" t="n">
        <f aca="false">20*LOG(Am*IMABS(IMDIV(IMDIV(IMDIV(COMPLEX(1,S108/wz_esr2),COMPLEX(1,S108/wp_lf2)),COMPLEX(1,S108/wp_esr2)),COMPLEX(1-S108^2/(wn^2),S108/wp_hf))))</f>
        <v>28.8645553713381</v>
      </c>
      <c r="AA108" s="63" t="n">
        <f aca="false">IMARGUMENT(IMDIV(IMDIV(IMDIV(COMPLEX(1,S108/wz_esr2),COMPLEX(1,S108/wp_lf2)),COMPLEX(1,S108/wp_esr2)),COMPLEX(1-S108^2/(wn^2),S108/wp_hf)))*180/PI()</f>
        <v>-53.8395204550651</v>
      </c>
      <c r="AB108" s="63" t="n">
        <f aca="false">Z108+V108</f>
        <v>46.1518592808434</v>
      </c>
      <c r="AC108" s="63" t="n">
        <f aca="false">AA108+W108</f>
        <v>97.6336762303289</v>
      </c>
    </row>
    <row r="109" customFormat="false" ht="15.75" hidden="false" customHeight="true" outlineLevel="0" collapsed="false">
      <c r="Q109" s="55" t="n">
        <v>5.5</v>
      </c>
      <c r="R109" s="55" t="n">
        <f aca="false">FSW*1000*Q109/10000</f>
        <v>99</v>
      </c>
      <c r="S109" s="66" t="n">
        <f aca="false">2*PI()*R109</f>
        <v>622.035345410779</v>
      </c>
      <c r="T109" s="67" t="n">
        <f aca="false">20*LOG(Am*IMABS(IMDIV(IMDIV(IMDIV(COMPLEX(1,S109/wz_esr),COMPLEX(1,S109/wp_lf)),COMPLEX(1,S109/wp_esr)),COMPLEX(1-S109^2/(wn^2),S109/wp_hf))))</f>
        <v>28.2942512326611</v>
      </c>
      <c r="U109" s="67" t="n">
        <f aca="false">IMARGUMENT(IMDIV(IMDIV(IMDIV(COMPLEX(1,S109/wz_esr),COMPLEX(1,S109/wp_lf)),COMPLEX(1,S109/wp_esr)),COMPLEX(1-S109^2/(wn^2),S109/wp_hf)))*180/PI()</f>
        <v>-56.1946933533035</v>
      </c>
      <c r="V109" s="67" t="n">
        <f aca="false">20*LOG(Afb*IMABS(IMDIV(IMDIV(COMPLEX(1,S109/wz_ea),COMPLEX(1,S109/wp_ea)),COMPLEX(0,S109))))</f>
        <v>17.1157736261223</v>
      </c>
      <c r="W109" s="67" t="n">
        <f aca="false">IMARGUMENT(IMDIV(IMDIV(COMPLEX(-1,-S109/wz_ea),COMPLEX(1,S109/wp_ea)),COMPLEX(0,S109)))*180/PI()</f>
        <v>153.651388319093</v>
      </c>
      <c r="X109" s="67" t="n">
        <f aca="false">T109+V109</f>
        <v>45.4100248587834</v>
      </c>
      <c r="Y109" s="67" t="n">
        <f aca="false">U109+W109</f>
        <v>97.4566949657891</v>
      </c>
      <c r="Z109" s="63" t="n">
        <f aca="false">20*LOG(Am*IMABS(IMDIV(IMDIV(IMDIV(COMPLEX(1,S109/wz_esr2),COMPLEX(1,S109/wp_lf2)),COMPLEX(1,S109/wp_esr2)),COMPLEX(1-S109^2/(wn^2),S109/wp_hf))))</f>
        <v>28.3082121184041</v>
      </c>
      <c r="AA109" s="63" t="n">
        <f aca="false">IMARGUMENT(IMDIV(IMDIV(IMDIV(COMPLEX(1,S109/wz_esr2),COMPLEX(1,S109/wp_lf2)),COMPLEX(1,S109/wp_esr2)),COMPLEX(1-S109^2/(wn^2),S109/wp_hf)))*180/PI()</f>
        <v>-56.4085004733757</v>
      </c>
      <c r="AB109" s="63" t="n">
        <f aca="false">Z109+V109</f>
        <v>45.4239857445265</v>
      </c>
      <c r="AC109" s="63" t="n">
        <f aca="false">AA109+W109</f>
        <v>97.2428878457169</v>
      </c>
    </row>
    <row r="110" customFormat="false" ht="15.75" hidden="false" customHeight="true" outlineLevel="0" collapsed="false">
      <c r="B110" s="72" t="s">
        <v>197</v>
      </c>
      <c r="Q110" s="55" t="n">
        <v>6</v>
      </c>
      <c r="R110" s="55" t="n">
        <f aca="false">FSW*1000*Q110/10000</f>
        <v>108</v>
      </c>
      <c r="S110" s="66" t="n">
        <f aca="false">2*PI()*R110</f>
        <v>678.584013175395</v>
      </c>
      <c r="T110" s="67" t="n">
        <f aca="false">20*LOG(Am*IMABS(IMDIV(IMDIV(IMDIV(COMPLEX(1,S110/wz_esr),COMPLEX(1,S110/wp_lf)),COMPLEX(1,S110/wp_esr)),COMPLEX(1-S110^2/(wn^2),S110/wp_hf))))</f>
        <v>27.7562844528903</v>
      </c>
      <c r="U110" s="67" t="n">
        <f aca="false">IMARGUMENT(IMDIV(IMDIV(IMDIV(COMPLEX(1,S110/wz_esr),COMPLEX(1,S110/wp_lf)),COMPLEX(1,S110/wp_esr)),COMPLEX(1-S110^2/(wn^2),S110/wp_hf)))*180/PI()</f>
        <v>-58.4330252126597</v>
      </c>
      <c r="V110" s="67" t="n">
        <f aca="false">20*LOG(Afb*IMABS(IMDIV(IMDIV(COMPLEX(1,S110/wz_ea),COMPLEX(1,S110/wp_ea)),COMPLEX(0,S110))))</f>
        <v>16.980609704072</v>
      </c>
      <c r="W110" s="67" t="n">
        <f aca="false">IMARGUMENT(IMDIV(IMDIV(COMPLEX(-1,-S110/wz_ea),COMPLEX(1,S110/wp_ea)),COMPLEX(0,S110)))*180/PI()</f>
        <v>155.526987185988</v>
      </c>
      <c r="X110" s="67" t="n">
        <f aca="false">T110+V110</f>
        <v>44.7368941569622</v>
      </c>
      <c r="Y110" s="67" t="n">
        <f aca="false">U110+W110</f>
        <v>97.0939619733279</v>
      </c>
      <c r="Z110" s="63" t="n">
        <f aca="false">20*LOG(Am*IMABS(IMDIV(IMDIV(IMDIV(COMPLEX(1,S110/wz_esr2),COMPLEX(1,S110/wp_lf2)),COMPLEX(1,S110/wp_esr2)),COMPLEX(1-S110^2/(wn^2),S110/wp_hf))))</f>
        <v>27.7709442647421</v>
      </c>
      <c r="AA110" s="63" t="n">
        <f aca="false">IMARGUMENT(IMDIV(IMDIV(IMDIV(COMPLEX(1,S110/wz_esr2),COMPLEX(1,S110/wp_lf2)),COMPLEX(1,S110/wp_esr2)),COMPLEX(1-S110^2/(wn^2),S110/wp_hf)))*180/PI()</f>
        <v>-58.6741304102058</v>
      </c>
      <c r="AB110" s="63" t="n">
        <f aca="false">Z110+V110</f>
        <v>44.7515539688141</v>
      </c>
      <c r="AC110" s="63" t="n">
        <f aca="false">AA110+W110</f>
        <v>96.8528567757818</v>
      </c>
    </row>
    <row r="111" customFormat="false" ht="15.75" hidden="false" customHeight="true" outlineLevel="0" collapsed="false">
      <c r="G111" s="2" t="s">
        <v>198</v>
      </c>
      <c r="I111" s="9" t="n">
        <v>25</v>
      </c>
      <c r="Q111" s="55" t="n">
        <v>6.5</v>
      </c>
      <c r="R111" s="55" t="n">
        <f aca="false">FSW*1000*Q111/10000</f>
        <v>117</v>
      </c>
      <c r="S111" s="66" t="n">
        <f aca="false">2*PI()*R111</f>
        <v>735.132680940012</v>
      </c>
      <c r="T111" s="67" t="n">
        <f aca="false">20*LOG(Am*IMABS(IMDIV(IMDIV(IMDIV(COMPLEX(1,S111/wz_esr),COMPLEX(1,S111/wp_lf)),COMPLEX(1,S111/wp_esr)),COMPLEX(1-S111^2/(wn^2),S111/wp_hf))))</f>
        <v>27.2384485769497</v>
      </c>
      <c r="U111" s="67" t="n">
        <f aca="false">IMARGUMENT(IMDIV(IMDIV(IMDIV(COMPLEX(1,S111/wz_esr),COMPLEX(1,S111/wp_lf)),COMPLEX(1,S111/wp_esr)),COMPLEX(1-S111^2/(wn^2),S111/wp_hf)))*180/PI()</f>
        <v>-60.4128833867729</v>
      </c>
      <c r="V111" s="67" t="n">
        <f aca="false">20*LOG(Afb*IMABS(IMDIV(IMDIV(COMPLEX(1,S111/wz_ea),COMPLEX(1,S111/wp_ea)),COMPLEX(0,S111))))</f>
        <v>16.8724208341609</v>
      </c>
      <c r="W111" s="67" t="n">
        <f aca="false">IMARGUMENT(IMDIV(IMDIV(COMPLEX(-1,-S111/wz_ea),COMPLEX(1,S111/wp_ea)),COMPLEX(0,S111)))*180/PI()</f>
        <v>157.154610040224</v>
      </c>
      <c r="X111" s="67" t="n">
        <f aca="false">T111+V111</f>
        <v>44.1108694111106</v>
      </c>
      <c r="Y111" s="67" t="n">
        <f aca="false">U111+W111</f>
        <v>96.7417266534508</v>
      </c>
      <c r="Z111" s="63" t="n">
        <f aca="false">20*LOG(Am*IMABS(IMDIV(IMDIV(IMDIV(COMPLEX(1,S111/wz_esr2),COMPLEX(1,S111/wp_lf2)),COMPLEX(1,S111/wp_esr2)),COMPLEX(1-S111^2/(wn^2),S111/wp_hf))))</f>
        <v>27.2536977194159</v>
      </c>
      <c r="AA111" s="63" t="n">
        <f aca="false">IMARGUMENT(IMDIV(IMDIV(IMDIV(COMPLEX(1,S111/wz_esr2),COMPLEX(1,S111/wp_lf2)),COMPLEX(1,S111/wp_esr2)),COMPLEX(1-S111^2/(wn^2),S111/wp_hf)))*180/PI()</f>
        <v>-60.6813404900147</v>
      </c>
      <c r="AB111" s="63" t="n">
        <f aca="false">Z111+V111</f>
        <v>44.1261185535768</v>
      </c>
      <c r="AC111" s="63" t="n">
        <f aca="false">AA111+W111</f>
        <v>96.473269550209</v>
      </c>
    </row>
    <row r="112" customFormat="false" ht="15.75" hidden="false" customHeight="true" outlineLevel="0" collapsed="false">
      <c r="G112" s="2" t="s">
        <v>199</v>
      </c>
      <c r="I112" s="73" t="s">
        <v>23</v>
      </c>
      <c r="Q112" s="55" t="n">
        <v>7</v>
      </c>
      <c r="R112" s="55" t="n">
        <f aca="false">FSW*1000*Q112/10000</f>
        <v>126</v>
      </c>
      <c r="S112" s="66" t="n">
        <f aca="false">2*PI()*R112</f>
        <v>791.681348704628</v>
      </c>
      <c r="T112" s="67" t="n">
        <f aca="false">20*LOG(Am*IMABS(IMDIV(IMDIV(IMDIV(COMPLEX(1,S112/wz_esr),COMPLEX(1,S112/wp_lf)),COMPLEX(1,S112/wp_esr)),COMPLEX(1-S112^2/(wn^2),S112/wp_hf))))</f>
        <v>26.7408732516465</v>
      </c>
      <c r="U112" s="67" t="n">
        <f aca="false">IMARGUMENT(IMDIV(IMDIV(IMDIV(COMPLEX(1,S112/wz_esr),COMPLEX(1,S112/wp_lf)),COMPLEX(1,S112/wp_esr)),COMPLEX(1-S112^2/(wn^2),S112/wp_hf)))*180/PI()</f>
        <v>-62.1721386363709</v>
      </c>
      <c r="V112" s="67" t="n">
        <f aca="false">20*LOG(Afb*IMABS(IMDIV(IMDIV(COMPLEX(1,S112/wz_ea),COMPLEX(1,S112/wp_ea)),COMPLEX(0,S112))))</f>
        <v>16.7846068256839</v>
      </c>
      <c r="W112" s="67" t="n">
        <f aca="false">IMARGUMENT(IMDIV(IMDIV(COMPLEX(-1,-S112/wz_ea),COMPLEX(1,S112/wp_ea)),COMPLEX(0,S112)))*180/PI()</f>
        <v>158.577289547565</v>
      </c>
      <c r="X112" s="67" t="n">
        <f aca="false">T112+V112</f>
        <v>43.5254800773304</v>
      </c>
      <c r="Y112" s="67" t="n">
        <f aca="false">U112+W112</f>
        <v>96.4051509111938</v>
      </c>
      <c r="Z112" s="63" t="n">
        <f aca="false">20*LOG(Am*IMABS(IMDIV(IMDIV(IMDIV(COMPLEX(1,S112/wz_esr2),COMPLEX(1,S112/wp_lf2)),COMPLEX(1,S112/wp_esr2)),COMPLEX(1-S112^2/(wn^2),S112/wp_hf))))</f>
        <v>26.7566194495892</v>
      </c>
      <c r="AA112" s="63" t="n">
        <f aca="false">IMARGUMENT(IMDIV(IMDIV(IMDIV(COMPLEX(1,S112/wz_esr2),COMPLEX(1,S112/wp_lf2)),COMPLEX(1,S112/wp_esr2)),COMPLEX(1-S112^2/(wn^2),S112/wp_hf)))*180/PI()</f>
        <v>-62.4679301695808</v>
      </c>
      <c r="AB112" s="63" t="n">
        <f aca="false">Z112+V112</f>
        <v>43.5412262752731</v>
      </c>
      <c r="AC112" s="63" t="n">
        <f aca="false">AA112+W112</f>
        <v>96.1093593779838</v>
      </c>
    </row>
    <row r="113" customFormat="false" ht="15.75" hidden="false" customHeight="true" outlineLevel="0" collapsed="false">
      <c r="G113" s="2" t="str">
        <f aca="false">IF(EXT="YES","External VCC supply voltage [V]","")</f>
        <v/>
      </c>
      <c r="I113" s="74" t="s">
        <v>200</v>
      </c>
      <c r="Q113" s="55" t="n">
        <v>7.5</v>
      </c>
      <c r="R113" s="55" t="n">
        <f aca="false">FSW*1000*Q113/10000</f>
        <v>135</v>
      </c>
      <c r="S113" s="66" t="n">
        <f aca="false">2*PI()*R113</f>
        <v>848.230016469244</v>
      </c>
      <c r="T113" s="67" t="n">
        <f aca="false">20*LOG(Am*IMABS(IMDIV(IMDIV(IMDIV(COMPLEX(1,S113/wz_esr),COMPLEX(1,S113/wp_lf)),COMPLEX(1,S113/wp_esr)),COMPLEX(1-S113^2/(wn^2),S113/wp_hf))))</f>
        <v>26.2631878885325</v>
      </c>
      <c r="U113" s="67" t="n">
        <f aca="false">IMARGUMENT(IMDIV(IMDIV(IMDIV(COMPLEX(1,S113/wz_esr),COMPLEX(1,S113/wp_lf)),COMPLEX(1,S113/wp_esr)),COMPLEX(1-S113^2/(wn^2),S113/wp_hf)))*180/PI()</f>
        <v>-63.742483651796</v>
      </c>
      <c r="V113" s="67" t="n">
        <f aca="false">20*LOG(Afb*IMABS(IMDIV(IMDIV(COMPLEX(1,S113/wz_ea),COMPLEX(1,S113/wp_ea)),COMPLEX(0,S113))))</f>
        <v>16.7124358380283</v>
      </c>
      <c r="W113" s="67" t="n">
        <f aca="false">IMARGUMENT(IMDIV(IMDIV(COMPLEX(-1,-S113/wz_ea),COMPLEX(1,S113/wp_ea)),COMPLEX(0,S113)))*180/PI()</f>
        <v>159.829158611992</v>
      </c>
      <c r="X113" s="67" t="n">
        <f aca="false">T113+V113</f>
        <v>42.9756237265608</v>
      </c>
      <c r="Y113" s="67" t="n">
        <f aca="false">U113+W113</f>
        <v>96.0866749601963</v>
      </c>
      <c r="Z113" s="63" t="n">
        <f aca="false">20*LOG(Am*IMABS(IMDIV(IMDIV(IMDIV(COMPLEX(1,S113/wz_esr2),COMPLEX(1,S113/wp_lf2)),COMPLEX(1,S113/wp_esr2)),COMPLEX(1-S113^2/(wn^2),S113/wp_hf))))</f>
        <v>26.2793535915835</v>
      </c>
      <c r="AA113" s="63" t="n">
        <f aca="false">IMARGUMENT(IMDIV(IMDIV(IMDIV(COMPLEX(1,S113/wz_esr2),COMPLEX(1,S113/wp_lf2)),COMPLEX(1,S113/wp_esr2)),COMPLEX(1-S113^2/(wn^2),S113/wp_hf)))*180/PI()</f>
        <v>-64.0655481963127</v>
      </c>
      <c r="AB113" s="63" t="n">
        <f aca="false">Z113+V113</f>
        <v>42.9917894296118</v>
      </c>
      <c r="AC113" s="63" t="n">
        <f aca="false">AA113+W113</f>
        <v>95.7636104156796</v>
      </c>
    </row>
    <row r="114" customFormat="false" ht="15.75" hidden="false" customHeight="true" outlineLevel="0" collapsed="false">
      <c r="G114" s="2" t="s">
        <v>201</v>
      </c>
      <c r="I114" s="74" t="n">
        <v>6090</v>
      </c>
      <c r="Q114" s="55" t="n">
        <v>8</v>
      </c>
      <c r="R114" s="55" t="n">
        <f aca="false">FSW*1000*Q114/10000</f>
        <v>144</v>
      </c>
      <c r="S114" s="66" t="n">
        <f aca="false">2*PI()*R114</f>
        <v>904.77868423386</v>
      </c>
      <c r="T114" s="67" t="n">
        <f aca="false">20*LOG(Am*IMABS(IMDIV(IMDIV(IMDIV(COMPLEX(1,S114/wz_esr),COMPLEX(1,S114/wp_lf)),COMPLEX(1,S114/wp_esr)),COMPLEX(1-S114^2/(wn^2),S114/wp_hf))))</f>
        <v>25.8047208863759</v>
      </c>
      <c r="U114" s="67" t="n">
        <f aca="false">IMARGUMENT(IMDIV(IMDIV(IMDIV(COMPLEX(1,S114/wz_esr),COMPLEX(1,S114/wp_lf)),COMPLEX(1,S114/wp_esr)),COMPLEX(1-S114^2/(wn^2),S114/wp_hf)))*180/PI()</f>
        <v>-65.150408195342</v>
      </c>
      <c r="V114" s="67" t="n">
        <f aca="false">20*LOG(Afb*IMABS(IMDIV(IMDIV(COMPLEX(1,S114/wz_ea),COMPLEX(1,S114/wp_ea)),COMPLEX(0,S114))))</f>
        <v>16.6524534234365</v>
      </c>
      <c r="W114" s="67" t="n">
        <f aca="false">IMARGUMENT(IMDIV(IMDIV(COMPLEX(-1,-S114/wz_ea),COMPLEX(1,S114/wp_ea)),COMPLEX(0,S114)))*180/PI()</f>
        <v>160.937500097743</v>
      </c>
      <c r="X114" s="67" t="n">
        <f aca="false">T114+V114</f>
        <v>42.4571743098124</v>
      </c>
      <c r="Y114" s="67" t="n">
        <f aca="false">U114+W114</f>
        <v>95.7870919024015</v>
      </c>
      <c r="Z114" s="63" t="n">
        <f aca="false">20*LOG(Am*IMABS(IMDIV(IMDIV(IMDIV(COMPLEX(1,S114/wz_esr2),COMPLEX(1,S114/wp_lf2)),COMPLEX(1,S114/wp_esr2)),COMPLEX(1-S114^2/(wn^2),S114/wp_hf))))</f>
        <v>25.8212408539807</v>
      </c>
      <c r="AA114" s="63" t="n">
        <f aca="false">IMARGUMENT(IMDIV(IMDIV(IMDIV(COMPLEX(1,S114/wz_esr2),COMPLEX(1,S114/wp_lf2)),COMPLEX(1,S114/wp_esr2)),COMPLEX(1-S114^2/(wn^2),S114/wp_hf)))*180/PI()</f>
        <v>-65.5006586554212</v>
      </c>
      <c r="AB114" s="63" t="n">
        <f aca="false">Z114+V114</f>
        <v>42.4736942774172</v>
      </c>
      <c r="AC114" s="63" t="n">
        <f aca="false">AA114+W114</f>
        <v>95.4368414423223</v>
      </c>
    </row>
    <row r="115" customFormat="false" ht="15.75" hidden="false" customHeight="true" outlineLevel="0" collapsed="false">
      <c r="G115" s="2" t="s">
        <v>202</v>
      </c>
      <c r="I115" s="74" t="n">
        <v>11</v>
      </c>
      <c r="Q115" s="55" t="n">
        <v>8.5</v>
      </c>
      <c r="R115" s="55" t="n">
        <f aca="false">FSW*1000*Q115/10000</f>
        <v>153</v>
      </c>
      <c r="S115" s="66" t="n">
        <f aca="false">2*PI()*R115</f>
        <v>961.327351998477</v>
      </c>
      <c r="T115" s="67" t="n">
        <f aca="false">20*LOG(Am*IMABS(IMDIV(IMDIV(IMDIV(COMPLEX(1,S115/wz_esr),COMPLEX(1,S115/wp_lf)),COMPLEX(1,S115/wp_esr)),COMPLEX(1-S115^2/(wn^2),S115/wp_hf))))</f>
        <v>25.364631702724</v>
      </c>
      <c r="U115" s="67" t="n">
        <f aca="false">IMARGUMENT(IMDIV(IMDIV(IMDIV(COMPLEX(1,S115/wz_esr),COMPLEX(1,S115/wp_lf)),COMPLEX(1,S115/wp_esr)),COMPLEX(1-S115^2/(wn^2),S115/wp_hf)))*180/PI()</f>
        <v>-66.4180751635362</v>
      </c>
      <c r="V115" s="67" t="n">
        <f aca="false">20*LOG(Afb*IMABS(IMDIV(IMDIV(COMPLEX(1,S115/wz_ea),COMPLEX(1,S115/wp_ea)),COMPLEX(0,S115))))</f>
        <v>16.6020956413328</v>
      </c>
      <c r="W115" s="67" t="n">
        <f aca="false">IMARGUMENT(IMDIV(IMDIV(COMPLEX(-1,-S115/wz_ea),COMPLEX(1,S115/wp_ea)),COMPLEX(0,S115)))*180/PI()</f>
        <v>161.924298793958</v>
      </c>
      <c r="X115" s="67" t="n">
        <f aca="false">T115+V115</f>
        <v>41.9667273440568</v>
      </c>
      <c r="Y115" s="67" t="n">
        <f aca="false">U115+W115</f>
        <v>95.5062236304221</v>
      </c>
      <c r="Z115" s="63" t="n">
        <f aca="false">20*LOG(Am*IMABS(IMDIV(IMDIV(IMDIV(COMPLEX(1,S115/wz_esr2),COMPLEX(1,S115/wp_lf2)),COMPLEX(1,S115/wp_esr2)),COMPLEX(1-S115^2/(wn^2),S115/wp_hf))))</f>
        <v>25.3814508927347</v>
      </c>
      <c r="AA115" s="63" t="n">
        <f aca="false">IMARGUMENT(IMDIV(IMDIV(IMDIV(COMPLEX(1,S115/wz_esr2),COMPLEX(1,S115/wp_lf2)),COMPLEX(1,S115/wp_esr2)),COMPLEX(1-S115^2/(wn^2),S115/wp_hf)))*180/PI()</f>
        <v>-66.795410798142</v>
      </c>
      <c r="AB115" s="63" t="n">
        <f aca="false">Z115+V115</f>
        <v>41.9835465340675</v>
      </c>
      <c r="AC115" s="63" t="n">
        <f aca="false">AA115+W115</f>
        <v>95.1288879958162</v>
      </c>
    </row>
    <row r="116" customFormat="false" ht="15.75" hidden="false" customHeight="true" outlineLevel="0" collapsed="false">
      <c r="G116" s="2" t="s">
        <v>203</v>
      </c>
      <c r="I116" s="74" t="n">
        <v>6090</v>
      </c>
      <c r="Q116" s="55" t="n">
        <v>9</v>
      </c>
      <c r="R116" s="55" t="n">
        <f aca="false">FSW*1000*Q116/10000</f>
        <v>162</v>
      </c>
      <c r="S116" s="66" t="n">
        <f aca="false">2*PI()*R116</f>
        <v>1017.87601976309</v>
      </c>
      <c r="T116" s="67" t="n">
        <f aca="false">20*LOG(Am*IMABS(IMDIV(IMDIV(IMDIV(COMPLEX(1,S116/wz_esr),COMPLEX(1,S116/wp_lf)),COMPLEX(1,S116/wp_esr)),COMPLEX(1-S116^2/(wn^2),S116/wp_hf))))</f>
        <v>24.9419972309478</v>
      </c>
      <c r="U116" s="67" t="n">
        <f aca="false">IMARGUMENT(IMDIV(IMDIV(IMDIV(COMPLEX(1,S116/wz_esr),COMPLEX(1,S116/wp_lf)),COMPLEX(1,S116/wp_esr)),COMPLEX(1-S116^2/(wn^2),S116/wp_hf)))*180/PI()</f>
        <v>-67.5640722548323</v>
      </c>
      <c r="V116" s="67" t="n">
        <f aca="false">20*LOG(Afb*IMABS(IMDIV(IMDIV(COMPLEX(1,S116/wz_ea),COMPLEX(1,S116/wp_ea)),COMPLEX(0,S116))))</f>
        <v>16.5594305529404</v>
      </c>
      <c r="W116" s="67" t="n">
        <f aca="false">IMARGUMENT(IMDIV(IMDIV(COMPLEX(-1,-S116/wz_ea),COMPLEX(1,S116/wp_ea)),COMPLEX(0,S116)))*180/PI()</f>
        <v>162.80741497498</v>
      </c>
      <c r="X116" s="67" t="n">
        <f aca="false">T116+V116</f>
        <v>41.5014277838882</v>
      </c>
      <c r="Y116" s="67" t="n">
        <f aca="false">U116+W116</f>
        <v>95.2433427201479</v>
      </c>
      <c r="Z116" s="63" t="n">
        <f aca="false">20*LOG(Am*IMABS(IMDIV(IMDIV(IMDIV(COMPLEX(1,S116/wz_esr2),COMPLEX(1,S116/wp_lf2)),COMPLEX(1,S116/wp_esr2)),COMPLEX(1-S116^2/(wn^2),S116/wp_hf))))</f>
        <v>24.9590690148178</v>
      </c>
      <c r="AA116" s="63" t="n">
        <f aca="false">IMARGUMENT(IMDIV(IMDIV(IMDIV(COMPLEX(1,S116/wz_esr2),COMPLEX(1,S116/wp_lf2)),COMPLEX(1,S116/wp_esr2)),COMPLEX(1-S116^2/(wn^2),S116/wp_hf)))*180/PI()</f>
        <v>-67.9683864915742</v>
      </c>
      <c r="AB116" s="63" t="n">
        <f aca="false">Z116+V116</f>
        <v>41.5184995677581</v>
      </c>
      <c r="AC116" s="63" t="n">
        <f aca="false">AA116+W116</f>
        <v>94.8390284834061</v>
      </c>
    </row>
    <row r="117" customFormat="false" ht="15.75" hidden="false" customHeight="true" outlineLevel="0" collapsed="false">
      <c r="G117" s="2" t="s">
        <v>204</v>
      </c>
      <c r="I117" s="74" t="n">
        <v>11</v>
      </c>
      <c r="Q117" s="55" t="n">
        <v>9.5</v>
      </c>
      <c r="R117" s="55" t="n">
        <f aca="false">FSW*1000*Q117/10000</f>
        <v>171</v>
      </c>
      <c r="S117" s="66" t="n">
        <f aca="false">2*PI()*R117</f>
        <v>1074.42468752771</v>
      </c>
      <c r="T117" s="67" t="n">
        <f aca="false">20*LOG(Am*IMABS(IMDIV(IMDIV(IMDIV(COMPLEX(1,S117/wz_esr),COMPLEX(1,S117/wp_lf)),COMPLEX(1,S117/wp_esr)),COMPLEX(1-S117^2/(wn^2),S117/wp_hf))))</f>
        <v>24.5358674098377</v>
      </c>
      <c r="U117" s="67" t="n">
        <f aca="false">IMARGUMENT(IMDIV(IMDIV(IMDIV(COMPLEX(1,S117/wz_esr),COMPLEX(1,S117/wp_lf)),COMPLEX(1,S117/wp_esr)),COMPLEX(1-S117^2/(wn^2),S117/wp_hf)))*180/PI()</f>
        <v>-68.6040406143453</v>
      </c>
      <c r="V117" s="67" t="n">
        <f aca="false">20*LOG(Afb*IMABS(IMDIV(IMDIV(COMPLEX(1,S117/wz_ea),COMPLEX(1,S117/wp_ea)),COMPLEX(0,S117))))</f>
        <v>16.5229821994756</v>
      </c>
      <c r="W117" s="67" t="n">
        <f aca="false">IMARGUMENT(IMDIV(IMDIV(COMPLEX(-1,-S117/wz_ea),COMPLEX(1,S117/wp_ea)),COMPLEX(0,S117)))*180/PI()</f>
        <v>163.601474273471</v>
      </c>
      <c r="X117" s="67" t="n">
        <f aca="false">T117+V117</f>
        <v>41.0588496093133</v>
      </c>
      <c r="Y117" s="67" t="n">
        <f aca="false">U117+W117</f>
        <v>94.9974336591259</v>
      </c>
      <c r="Z117" s="63" t="n">
        <f aca="false">20*LOG(Am*IMABS(IMDIV(IMDIV(IMDIV(COMPLEX(1,S117/wz_esr2),COMPLEX(1,S117/wp_lf2)),COMPLEX(1,S117/wp_esr2)),COMPLEX(1-S117^2/(wn^2),S117/wp_hf))))</f>
        <v>24.5531520923132</v>
      </c>
      <c r="AA117" s="63" t="n">
        <f aca="false">IMARGUMENT(IMDIV(IMDIV(IMDIV(COMPLEX(1,S117/wz_esr2),COMPLEX(1,S117/wp_lf2)),COMPLEX(1,S117/wp_esr2)),COMPLEX(1-S117^2/(wn^2),S117/wp_hf)))*180/PI()</f>
        <v>-69.0352260336616</v>
      </c>
      <c r="AB117" s="63" t="n">
        <f aca="false">Z117+V117</f>
        <v>41.0761342917888</v>
      </c>
      <c r="AC117" s="63" t="n">
        <f aca="false">AA117+W117</f>
        <v>94.5662482398096</v>
      </c>
    </row>
    <row r="118" customFormat="false" ht="15.75" hidden="false" customHeight="true" outlineLevel="0" collapsed="false">
      <c r="G118" s="2" t="s">
        <v>205</v>
      </c>
      <c r="I118" s="32" t="e">
        <f aca="false">IF(EXT="Yes",VINMAX*(Ivin_oper+vrt/(RT*1000))+EXTVCC*(7.6/rvcc+ivcc+7.6*FSW*1000*(CGS_H+CGS_L)*10^-12+VINMAX*FSW*1000*(CGD_H+CGD_L)*10^-12),VINMAX*(Ivin_oper+vrt/(RT*1000)+7.6/rvcc+ivcc+7.6*FSW*1000*(CGS_H+CGS_L)*10^-12+VINMAX*FSW*1000*(CGD_H+CGD_L)*10^-12))</f>
        <v>#VALUE!</v>
      </c>
      <c r="Q118" s="55" t="n">
        <v>1</v>
      </c>
      <c r="R118" s="55" t="n">
        <f aca="false">FSW*1000*Q118/1000</f>
        <v>180</v>
      </c>
      <c r="S118" s="66" t="n">
        <f aca="false">2*PI()*R118</f>
        <v>1130.97335529233</v>
      </c>
      <c r="T118" s="67" t="n">
        <f aca="false">20*LOG(Am*IMABS(IMDIV(IMDIV(IMDIV(COMPLEX(1,S118/wz_esr),COMPLEX(1,S118/wp_lf)),COMPLEX(1,S118/wp_esr)),COMPLEX(1-S118^2/(wn^2),S118/wp_hf))))</f>
        <v>24.145300265923</v>
      </c>
      <c r="U118" s="67" t="n">
        <f aca="false">IMARGUMENT(IMDIV(IMDIV(IMDIV(COMPLEX(1,S118/wz_esr),COMPLEX(1,S118/wp_lf)),COMPLEX(1,S118/wp_esr)),COMPLEX(1-S118^2/(wn^2),S118/wp_hf)))*180/PI()</f>
        <v>-69.5511930661126</v>
      </c>
      <c r="V118" s="67" t="n">
        <f aca="false">20*LOG(Afb*IMABS(IMDIV(IMDIV(COMPLEX(1,S118/wz_ea),COMPLEX(1,S118/wp_ea)),COMPLEX(0,S118))))</f>
        <v>16.4916086274826</v>
      </c>
      <c r="W118" s="67" t="n">
        <f aca="false">IMARGUMENT(IMDIV(IMDIV(COMPLEX(-1,-S118/wz_ea),COMPLEX(1,S118/wp_ea)),COMPLEX(0,S118)))*180/PI()</f>
        <v>164.318545882858</v>
      </c>
      <c r="X118" s="67" t="n">
        <f aca="false">T118+V118</f>
        <v>40.6369088934056</v>
      </c>
      <c r="Y118" s="67" t="n">
        <f aca="false">U118+W118</f>
        <v>94.7673528167451</v>
      </c>
      <c r="Z118" s="63" t="n">
        <f aca="false">20*LOG(Am*IMABS(IMDIV(IMDIV(IMDIV(COMPLEX(1,S118/wz_esr2),COMPLEX(1,S118/wp_lf2)),COMPLEX(1,S118/wp_esr2)),COMPLEX(1-S118^2/(wn^2),S118/wp_hf))))</f>
        <v>24.1627638701868</v>
      </c>
      <c r="AA118" s="63" t="n">
        <f aca="false">IMARGUMENT(IMDIV(IMDIV(IMDIV(COMPLEX(1,S118/wz_esr2),COMPLEX(1,S118/wp_lf2)),COMPLEX(1,S118/wp_esr2)),COMPLEX(1-S118^2/(wn^2),S118/wp_hf)))*180/PI()</f>
        <v>-70.009144498849</v>
      </c>
      <c r="AB118" s="63" t="n">
        <f aca="false">Z118+V118</f>
        <v>40.6543724976694</v>
      </c>
      <c r="AC118" s="63" t="n">
        <f aca="false">AA118+W118</f>
        <v>94.3094013840086</v>
      </c>
    </row>
    <row r="119" customFormat="false" ht="15.75" hidden="false" customHeight="true" outlineLevel="0" collapsed="false">
      <c r="G119" s="16" t="s">
        <v>206</v>
      </c>
      <c r="I119" s="58" t="e">
        <f aca="false">TAMB+PLOSSIC*theta_tssop</f>
        <v>#VALUE!</v>
      </c>
      <c r="Q119" s="55" t="n">
        <v>1.5</v>
      </c>
      <c r="R119" s="55" t="n">
        <f aca="false">FSW*1000*Q119/1000</f>
        <v>270</v>
      </c>
      <c r="S119" s="66" t="n">
        <f aca="false">2*PI()*R119</f>
        <v>1696.46003293849</v>
      </c>
      <c r="T119" s="67" t="n">
        <f aca="false">20*LOG(Am*IMABS(IMDIV(IMDIV(IMDIV(COMPLEX(1,S119/wz_esr),COMPLEX(1,S119/wp_lf)),COMPLEX(1,S119/wp_esr)),COMPLEX(1-S119^2/(wn^2),S119/wp_hf))))</f>
        <v>20.9179841263053</v>
      </c>
      <c r="U119" s="67" t="n">
        <f aca="false">IMARGUMENT(IMDIV(IMDIV(IMDIV(COMPLEX(1,S119/wz_esr),COMPLEX(1,S119/wp_lf)),COMPLEX(1,S119/wp_esr)),COMPLEX(1-S119^2/(wn^2),S119/wp_hf)))*180/PI()</f>
        <v>-75.7443290070669</v>
      </c>
      <c r="V119" s="67" t="n">
        <f aca="false">20*LOG(Afb*IMABS(IMDIV(IMDIV(COMPLEX(1,S119/wz_ea),COMPLEX(1,S119/wp_ea)),COMPLEX(0,S119))))</f>
        <v>16.3261453474926</v>
      </c>
      <c r="W119" s="67" t="n">
        <f aca="false">IMARGUMENT(IMDIV(IMDIV(COMPLEX(-1,-S119/wz_ea),COMPLEX(1,S119/wp_ea)),COMPLEX(0,S119)))*180/PI()</f>
        <v>168.849300406867</v>
      </c>
      <c r="X119" s="67" t="n">
        <f aca="false">T119+V119</f>
        <v>37.2441294737978</v>
      </c>
      <c r="Y119" s="67" t="n">
        <f aca="false">U119+W119</f>
        <v>93.1049713997999</v>
      </c>
      <c r="Z119" s="63" t="n">
        <f aca="false">20*LOG(Am*IMABS(IMDIV(IMDIV(IMDIV(COMPLEX(1,S119/wz_esr2),COMPLEX(1,S119/wp_lf2)),COMPLEX(1,S119/wp_esr2)),COMPLEX(1-S119^2/(wn^2),S119/wp_hf))))</f>
        <v>20.936104192469</v>
      </c>
      <c r="AA119" s="63" t="n">
        <f aca="false">IMARGUMENT(IMDIV(IMDIV(IMDIV(COMPLEX(1,S119/wz_esr2),COMPLEX(1,S119/wp_lf2)),COMPLEX(1,S119/wp_esr2)),COMPLEX(1-S119^2/(wn^2),S119/wp_hf)))*180/PI()</f>
        <v>-76.4652750882545</v>
      </c>
      <c r="AB119" s="63" t="n">
        <f aca="false">Z119+V119</f>
        <v>37.2622495399615</v>
      </c>
      <c r="AC119" s="63" t="n">
        <f aca="false">AA119+W119</f>
        <v>92.3840253186123</v>
      </c>
    </row>
    <row r="120" customFormat="false" ht="15.75" hidden="false" customHeight="true" outlineLevel="0" collapsed="false">
      <c r="I120" s="75"/>
      <c r="Q120" s="55" t="n">
        <v>2</v>
      </c>
      <c r="R120" s="55" t="n">
        <f aca="false">FSW*1000*Q120/1000</f>
        <v>360</v>
      </c>
      <c r="S120" s="66" t="n">
        <f aca="false">2*PI()*R120</f>
        <v>2261.94671058465</v>
      </c>
      <c r="T120" s="67" t="n">
        <f aca="false">20*LOG(Am*IMABS(IMDIV(IMDIV(IMDIV(COMPLEX(1,S120/wz_esr),COMPLEX(1,S120/wp_lf)),COMPLEX(1,S120/wp_esr)),COMPLEX(1-S120^2/(wn^2),S120/wp_hf))))</f>
        <v>18.527802649188</v>
      </c>
      <c r="U120" s="67" t="n">
        <f aca="false">IMARGUMENT(IMDIV(IMDIV(IMDIV(COMPLEX(1,S120/wz_esr),COMPLEX(1,S120/wp_lf)),COMPLEX(1,S120/wp_esr)),COMPLEX(1-S120^2/(wn^2),S120/wp_hf)))*180/PI()</f>
        <v>-78.892730356125</v>
      </c>
      <c r="V120" s="67" t="n">
        <f aca="false">20*LOG(Afb*IMABS(IMDIV(IMDIV(COMPLEX(1,S120/wz_ea),COMPLEX(1,S120/wp_ea)),COMPLEX(0,S120))))</f>
        <v>16.2659178294452</v>
      </c>
      <c r="W120" s="67" t="n">
        <f aca="false">IMARGUMENT(IMDIV(IMDIV(COMPLEX(-1,-S120/wz_ea),COMPLEX(1,S120/wp_ea)),COMPLEX(0,S120)))*180/PI()</f>
        <v>171.00563280182</v>
      </c>
      <c r="X120" s="67" t="n">
        <f aca="false">T120+V120</f>
        <v>34.7937204786332</v>
      </c>
      <c r="Y120" s="67" t="n">
        <f aca="false">U120+W120</f>
        <v>92.1129024456955</v>
      </c>
      <c r="Z120" s="63" t="n">
        <f aca="false">20*LOG(Am*IMABS(IMDIV(IMDIV(IMDIV(COMPLEX(1,S120/wz_esr2),COMPLEX(1,S120/wp_lf2)),COMPLEX(1,S120/wp_esr2)),COMPLEX(1-S120^2/(wn^2),S120/wp_hf))))</f>
        <v>18.5455624284703</v>
      </c>
      <c r="AA120" s="63" t="n">
        <f aca="false">IMARGUMENT(IMDIV(IMDIV(IMDIV(COMPLEX(1,S120/wz_esr2),COMPLEX(1,S120/wp_lf2)),COMPLEX(1,S120/wp_esr2)),COMPLEX(1-S120^2/(wn^2),S120/wp_hf)))*180/PI()</f>
        <v>-79.8713509444596</v>
      </c>
      <c r="AB120" s="63" t="n">
        <f aca="false">Z120+V120</f>
        <v>34.8114802579154</v>
      </c>
      <c r="AC120" s="63" t="n">
        <f aca="false">AA120+W120</f>
        <v>91.1342818573608</v>
      </c>
    </row>
    <row r="121" customFormat="false" ht="15.75" hidden="false" customHeight="true" outlineLevel="0" collapsed="false">
      <c r="Q121" s="55" t="n">
        <v>2.5</v>
      </c>
      <c r="R121" s="55" t="n">
        <f aca="false">FSW*1000*Q121/1000</f>
        <v>450</v>
      </c>
      <c r="S121" s="66" t="n">
        <f aca="false">2*PI()*R121</f>
        <v>2827.43338823081</v>
      </c>
      <c r="T121" s="67" t="n">
        <f aca="false">20*LOG(Am*IMABS(IMDIV(IMDIV(IMDIV(COMPLEX(1,S121/wz_esr),COMPLEX(1,S121/wp_lf)),COMPLEX(1,S121/wp_esr)),COMPLEX(1-S121^2/(wn^2),S121/wp_hf))))</f>
        <v>16.6414747815795</v>
      </c>
      <c r="U121" s="67" t="n">
        <f aca="false">IMARGUMENT(IMDIV(IMDIV(IMDIV(COMPLEX(1,S121/wz_esr),COMPLEX(1,S121/wp_lf)),COMPLEX(1,S121/wp_esr)),COMPLEX(1-S121^2/(wn^2),S121/wp_hf)))*180/PI()</f>
        <v>-80.7426458164115</v>
      </c>
      <c r="V121" s="67" t="n">
        <f aca="false">20*LOG(Afb*IMABS(IMDIV(IMDIV(COMPLEX(1,S121/wz_ea),COMPLEX(1,S121/wp_ea)),COMPLEX(0,S121))))</f>
        <v>16.2368803780637</v>
      </c>
      <c r="W121" s="67" t="n">
        <f aca="false">IMARGUMENT(IMDIV(IMDIV(COMPLEX(-1,-S121/wz_ea),COMPLEX(1,S121/wp_ea)),COMPLEX(0,S121)))*180/PI()</f>
        <v>172.177913178167</v>
      </c>
      <c r="X121" s="67" t="n">
        <f aca="false">T121+V121</f>
        <v>32.8783551596431</v>
      </c>
      <c r="Y121" s="67" t="n">
        <f aca="false">U121+W121</f>
        <v>91.4352673617555</v>
      </c>
      <c r="Z121" s="63" t="n">
        <f aca="false">20*LOG(Am*IMABS(IMDIV(IMDIV(IMDIV(COMPLEX(1,S121/wz_esr2),COMPLEX(1,S121/wp_lf2)),COMPLEX(1,S121/wp_esr2)),COMPLEX(1-S121^2/(wn^2),S121/wp_hf))))</f>
        <v>16.6583820181418</v>
      </c>
      <c r="AA121" s="63" t="n">
        <f aca="false">IMARGUMENT(IMDIV(IMDIV(IMDIV(COMPLEX(1,S121/wz_esr2),COMPLEX(1,S121/wp_lf2)),COMPLEX(1,S121/wp_esr2)),COMPLEX(1-S121^2/(wn^2),S121/wp_hf)))*180/PI()</f>
        <v>-81.9762586751092</v>
      </c>
      <c r="AB121" s="63" t="n">
        <f aca="false">Z121+V121</f>
        <v>32.8952623962054</v>
      </c>
      <c r="AC121" s="63" t="n">
        <f aca="false">AA121+W121</f>
        <v>90.2016545030577</v>
      </c>
    </row>
    <row r="122" customFormat="false" ht="15.75" hidden="false" customHeight="true" outlineLevel="0" collapsed="false">
      <c r="Q122" s="55" t="n">
        <v>3</v>
      </c>
      <c r="R122" s="55" t="n">
        <f aca="false">FSW*1000*Q122/1000</f>
        <v>540</v>
      </c>
      <c r="S122" s="66" t="n">
        <f aca="false">2*PI()*R122</f>
        <v>3392.92006587698</v>
      </c>
      <c r="T122" s="67" t="n">
        <f aca="false">20*LOG(Am*IMABS(IMDIV(IMDIV(IMDIV(COMPLEX(1,S122/wz_esr),COMPLEX(1,S122/wp_lf)),COMPLEX(1,S122/wp_esr)),COMPLEX(1-S122^2/(wn^2),S122/wp_hf))))</f>
        <v>15.0870096971997</v>
      </c>
      <c r="U122" s="67" t="n">
        <f aca="false">IMARGUMENT(IMDIV(IMDIV(IMDIV(COMPLEX(1,S122/wz_esr),COMPLEX(1,S122/wp_lf)),COMPLEX(1,S122/wp_esr)),COMPLEX(1-S122^2/(wn^2),S122/wp_hf)))*180/PI()</f>
        <v>-81.9254378362121</v>
      </c>
      <c r="V122" s="67" t="n">
        <f aca="false">20*LOG(Afb*IMABS(IMDIV(IMDIV(COMPLEX(1,S122/wz_ea),COMPLEX(1,S122/wp_ea)),COMPLEX(0,S122))))</f>
        <v>16.2200937194955</v>
      </c>
      <c r="W122" s="67" t="n">
        <f aca="false">IMARGUMENT(IMDIV(IMDIV(COMPLEX(-1,-S122/wz_ea),COMPLEX(1,S122/wp_ea)),COMPLEX(0,S122)))*180/PI()</f>
        <v>172.850863618451</v>
      </c>
      <c r="X122" s="67" t="n">
        <f aca="false">T122+V122</f>
        <v>31.3071034166952</v>
      </c>
      <c r="Y122" s="67" t="n">
        <f aca="false">U122+W122</f>
        <v>90.9254257822384</v>
      </c>
      <c r="Z122" s="63" t="n">
        <f aca="false">20*LOG(Am*IMABS(IMDIV(IMDIV(IMDIV(COMPLEX(1,S122/wz_esr2),COMPLEX(1,S122/wp_lf2)),COMPLEX(1,S122/wp_esr2)),COMPLEX(1-S122^2/(wn^2),S122/wp_hf))))</f>
        <v>15.1027199851848</v>
      </c>
      <c r="AA122" s="63" t="n">
        <f aca="false">IMARGUMENT(IMDIV(IMDIV(IMDIV(COMPLEX(1,S122/wz_esr2),COMPLEX(1,S122/wp_lf2)),COMPLEX(1,S122/wp_esr2)),COMPLEX(1-S122^2/(wn^2),S122/wp_hf)))*180/PI()</f>
        <v>-83.4125316146624</v>
      </c>
      <c r="AB122" s="63" t="n">
        <f aca="false">Z122+V122</f>
        <v>31.3228137046803</v>
      </c>
      <c r="AC122" s="63" t="n">
        <f aca="false">AA122+W122</f>
        <v>89.4383320037881</v>
      </c>
    </row>
    <row r="123" customFormat="false" ht="15.75" hidden="false" customHeight="true" outlineLevel="0" collapsed="false">
      <c r="C123" s="76" t="s">
        <v>207</v>
      </c>
      <c r="D123" s="77"/>
      <c r="E123" s="77"/>
      <c r="F123" s="77"/>
      <c r="G123" s="78"/>
      <c r="H123" s="79"/>
      <c r="I123" s="78"/>
      <c r="J123" s="79"/>
      <c r="K123" s="78"/>
      <c r="L123" s="78"/>
      <c r="M123" s="78"/>
      <c r="N123" s="80"/>
      <c r="Q123" s="55" t="n">
        <v>3.5</v>
      </c>
      <c r="R123" s="55" t="n">
        <f aca="false">FSW*1000*Q123/1000</f>
        <v>630</v>
      </c>
      <c r="S123" s="66" t="n">
        <f aca="false">2*PI()*R123</f>
        <v>3958.40674352314</v>
      </c>
      <c r="T123" s="67" t="n">
        <f aca="false">20*LOG(Am*IMABS(IMDIV(IMDIV(IMDIV(COMPLEX(1,S123/wz_esr),COMPLEX(1,S123/wp_lf)),COMPLEX(1,S123/wp_esr)),COMPLEX(1-S123^2/(wn^2),S123/wp_hf))))</f>
        <v>13.7665045229898</v>
      </c>
      <c r="U123" s="67" t="n">
        <f aca="false">IMARGUMENT(IMDIV(IMDIV(IMDIV(COMPLEX(1,S123/wz_esr),COMPLEX(1,S123/wp_lf)),COMPLEX(1,S123/wp_esr)),COMPLEX(1-S123^2/(wn^2),S123/wp_hf)))*180/PI()</f>
        <v>-82.7216231498818</v>
      </c>
      <c r="V123" s="67" t="n">
        <f aca="false">20*LOG(Afb*IMABS(IMDIV(IMDIV(COMPLEX(1,S123/wz_ea),COMPLEX(1,S123/wp_ea)),COMPLEX(0,S123))))</f>
        <v>16.2089685701026</v>
      </c>
      <c r="W123" s="67" t="n">
        <f aca="false">IMARGUMENT(IMDIV(IMDIV(COMPLEX(-1,-S123/wz_ea),COMPLEX(1,S123/wp_ea)),COMPLEX(0,S123)))*180/PI()</f>
        <v>173.236351714241</v>
      </c>
      <c r="X123" s="67" t="n">
        <f aca="false">T123+V123</f>
        <v>29.9754730930924</v>
      </c>
      <c r="Y123" s="67" t="n">
        <f aca="false">U123+W123</f>
        <v>90.514728564359</v>
      </c>
      <c r="Z123" s="63" t="n">
        <f aca="false">20*LOG(Am*IMABS(IMDIV(IMDIV(IMDIV(COMPLEX(1,S123/wz_esr2),COMPLEX(1,S123/wp_lf2)),COMPLEX(1,S123/wp_esr2)),COMPLEX(1-S123^2/(wn^2),S123/wp_hf))))</f>
        <v>13.7807272404209</v>
      </c>
      <c r="AA123" s="63" t="n">
        <f aca="false">IMARGUMENT(IMDIV(IMDIV(IMDIV(COMPLEX(1,S123/wz_esr2),COMPLEX(1,S123/wp_lf2)),COMPLEX(1,S123/wp_esr2)),COMPLEX(1-S123^2/(wn^2),S123/wp_hf)))*180/PI()</f>
        <v>-84.4612434332669</v>
      </c>
      <c r="AB123" s="63" t="n">
        <f aca="false">Z123+V123</f>
        <v>29.9896958105235</v>
      </c>
      <c r="AC123" s="63" t="n">
        <f aca="false">AA123+W123</f>
        <v>88.7751082809738</v>
      </c>
    </row>
    <row r="124" customFormat="false" ht="15.75" hidden="false" customHeight="true" outlineLevel="0" collapsed="false">
      <c r="C124" s="81" t="s">
        <v>208</v>
      </c>
      <c r="D124" s="82"/>
      <c r="E124" s="82"/>
      <c r="F124" s="82"/>
      <c r="G124" s="83"/>
      <c r="H124" s="84"/>
      <c r="I124" s="83"/>
      <c r="J124" s="84"/>
      <c r="K124" s="83"/>
      <c r="L124" s="83"/>
      <c r="M124" s="83"/>
      <c r="N124" s="85"/>
      <c r="Q124" s="55" t="n">
        <v>4</v>
      </c>
      <c r="R124" s="55" t="n">
        <f aca="false">FSW*1000*Q124/1000</f>
        <v>720</v>
      </c>
      <c r="S124" s="66" t="n">
        <f aca="false">2*PI()*R124</f>
        <v>4523.8934211693</v>
      </c>
      <c r="T124" s="67" t="n">
        <f aca="false">20*LOG(Am*IMABS(IMDIV(IMDIV(IMDIV(COMPLEX(1,S124/wz_esr),COMPLEX(1,S124/wp_lf)),COMPLEX(1,S124/wp_esr)),COMPLEX(1-S124^2/(wn^2),S124/wp_hf))))</f>
        <v>12.6194473345951</v>
      </c>
      <c r="U124" s="67" t="n">
        <f aca="false">IMARGUMENT(IMDIV(IMDIV(IMDIV(COMPLEX(1,S124/wz_esr),COMPLEX(1,S124/wp_lf)),COMPLEX(1,S124/wp_esr)),COMPLEX(1-S124^2/(wn^2),S124/wp_hf)))*180/PI()</f>
        <v>-83.2742082618584</v>
      </c>
      <c r="V124" s="67" t="n">
        <f aca="false">20*LOG(Afb*IMABS(IMDIV(IMDIV(COMPLEX(1,S124/wz_ea),COMPLEX(1,S124/wp_ea)),COMPLEX(0,S124))))</f>
        <v>16.200730460045</v>
      </c>
      <c r="W124" s="67" t="n">
        <f aca="false">IMARGUMENT(IMDIV(IMDIV(COMPLEX(-1,-S124/wz_ea),COMPLEX(1,S124/wp_ea)),COMPLEX(0,S124)))*180/PI()</f>
        <v>173.441439633911</v>
      </c>
      <c r="X124" s="67" t="n">
        <f aca="false">T124+V124</f>
        <v>28.8201777946401</v>
      </c>
      <c r="Y124" s="67" t="n">
        <f aca="false">U124+W124</f>
        <v>90.167231372053</v>
      </c>
      <c r="Z124" s="63" t="n">
        <f aca="false">20*LOG(Am*IMABS(IMDIV(IMDIV(IMDIV(COMPLEX(1,S124/wz_esr2),COMPLEX(1,S124/wp_lf2)),COMPLEX(1,S124/wp_esr2)),COMPLEX(1-S124^2/(wn^2),S124/wp_hf))))</f>
        <v>12.6319151825313</v>
      </c>
      <c r="AA124" s="63" t="n">
        <f aca="false">IMARGUMENT(IMDIV(IMDIV(IMDIV(COMPLEX(1,S124/wz_esr2),COMPLEX(1,S124/wp_lf2)),COMPLEX(1,S124/wp_esr2)),COMPLEX(1-S124^2/(wn^2),S124/wp_hf)))*180/PI()</f>
        <v>-85.2656889921471</v>
      </c>
      <c r="AB124" s="63" t="n">
        <f aca="false">Z124+V124</f>
        <v>28.8326456425763</v>
      </c>
      <c r="AC124" s="63" t="n">
        <f aca="false">AA124+W124</f>
        <v>88.1757506417642</v>
      </c>
    </row>
    <row r="125" customFormat="false" ht="15.75" hidden="false" customHeight="true" outlineLevel="0" collapsed="false">
      <c r="C125" s="86" t="s">
        <v>209</v>
      </c>
      <c r="D125" s="82"/>
      <c r="E125" s="82"/>
      <c r="F125" s="82"/>
      <c r="G125" s="83"/>
      <c r="H125" s="84"/>
      <c r="I125" s="83"/>
      <c r="J125" s="84"/>
      <c r="K125" s="83"/>
      <c r="L125" s="83"/>
      <c r="M125" s="83"/>
      <c r="N125" s="85"/>
      <c r="Q125" s="55" t="n">
        <v>4.5</v>
      </c>
      <c r="R125" s="55" t="n">
        <f aca="false">FSW*1000*Q125/1000</f>
        <v>810</v>
      </c>
      <c r="S125" s="66" t="n">
        <f aca="false">2*PI()*R125</f>
        <v>5089.38009881546</v>
      </c>
      <c r="T125" s="67" t="n">
        <f aca="false">20*LOG(Am*IMABS(IMDIV(IMDIV(IMDIV(COMPLEX(1,S125/wz_esr),COMPLEX(1,S125/wp_lf)),COMPLEX(1,S125/wp_esr)),COMPLEX(1-S125^2/(wn^2),S125/wp_hf))))</f>
        <v>11.6059783132817</v>
      </c>
      <c r="U125" s="67" t="n">
        <f aca="false">IMARGUMENT(IMDIV(IMDIV(IMDIV(COMPLEX(1,S125/wz_esr),COMPLEX(1,S125/wp_lf)),COMPLEX(1,S125/wp_esr)),COMPLEX(1-S125^2/(wn^2),S125/wp_hf)))*180/PI()</f>
        <v>-83.6635805810443</v>
      </c>
      <c r="V125" s="67" t="n">
        <f aca="false">20*LOG(Afb*IMABS(IMDIV(IMDIV(COMPLEX(1,S125/wz_ea),COMPLEX(1,S125/wp_ea)),COMPLEX(0,S125))))</f>
        <v>16.1940478241775</v>
      </c>
      <c r="W125" s="67" t="n">
        <f aca="false">IMARGUMENT(IMDIV(IMDIV(COMPLEX(-1,-S125/wz_ea),COMPLEX(1,S125/wp_ea)),COMPLEX(0,S125)))*180/PI()</f>
        <v>173.525993002236</v>
      </c>
      <c r="X125" s="67" t="n">
        <f aca="false">T125+V125</f>
        <v>27.8000261374592</v>
      </c>
      <c r="Y125" s="67" t="n">
        <f aca="false">U125+W125</f>
        <v>89.8624124211917</v>
      </c>
      <c r="Z125" s="63" t="n">
        <f aca="false">20*LOG(Am*IMABS(IMDIV(IMDIV(IMDIV(COMPLEX(1,S125/wz_esr2),COMPLEX(1,S125/wp_lf2)),COMPLEX(1,S125/wp_esr2)),COMPLEX(1-S125^2/(wn^2),S125/wp_hf))))</f>
        <v>11.6164355161486</v>
      </c>
      <c r="AA125" s="63" t="n">
        <f aca="false">IMARGUMENT(IMDIV(IMDIV(IMDIV(COMPLEX(1,S125/wz_esr2),COMPLEX(1,S125/wp_lf2)),COMPLEX(1,S125/wp_esr2)),COMPLEX(1-S125^2/(wn^2),S125/wp_hf)))*180/PI()</f>
        <v>-85.906414706591</v>
      </c>
      <c r="AB125" s="63" t="n">
        <f aca="false">Z125+V125</f>
        <v>27.8104833403261</v>
      </c>
      <c r="AC125" s="63" t="n">
        <f aca="false">AA125+W125</f>
        <v>87.6195782956449</v>
      </c>
    </row>
    <row r="126" customFormat="false" ht="15.75" hidden="false" customHeight="true" outlineLevel="0" collapsed="false">
      <c r="C126" s="81" t="s">
        <v>210</v>
      </c>
      <c r="D126" s="82"/>
      <c r="E126" s="82"/>
      <c r="F126" s="82"/>
      <c r="G126" s="83"/>
      <c r="H126" s="84"/>
      <c r="I126" s="83"/>
      <c r="J126" s="84"/>
      <c r="K126" s="83"/>
      <c r="L126" s="83"/>
      <c r="M126" s="83"/>
      <c r="N126" s="85"/>
      <c r="Q126" s="55" t="n">
        <v>5</v>
      </c>
      <c r="R126" s="55" t="n">
        <f aca="false">FSW*1000*Q126/1000</f>
        <v>900</v>
      </c>
      <c r="S126" s="66" t="n">
        <f aca="false">2*PI()*R126</f>
        <v>5654.86677646163</v>
      </c>
      <c r="T126" s="67" t="n">
        <f aca="false">20*LOG(Am*IMABS(IMDIV(IMDIV(IMDIV(COMPLEX(1,S126/wz_esr),COMPLEX(1,S126/wp_lf)),COMPLEX(1,S126/wp_esr)),COMPLEX(1-S126^2/(wn^2),S126/wp_hf))))</f>
        <v>10.6985065109874</v>
      </c>
      <c r="U126" s="67" t="n">
        <f aca="false">IMARGUMENT(IMDIV(IMDIV(IMDIV(COMPLEX(1,S126/wz_esr),COMPLEX(1,S126/wp_lf)),COMPLEX(1,S126/wp_esr)),COMPLEX(1-S126^2/(wn^2),S126/wp_hf)))*180/PI()</f>
        <v>-83.9383471024588</v>
      </c>
      <c r="V126" s="67" t="n">
        <f aca="false">20*LOG(Afb*IMABS(IMDIV(IMDIV(COMPLEX(1,S126/wz_ea),COMPLEX(1,S126/wp_ea)),COMPLEX(0,S126))))</f>
        <v>16.1882174408311</v>
      </c>
      <c r="W126" s="67" t="n">
        <f aca="false">IMARGUMENT(IMDIV(IMDIV(COMPLEX(-1,-S126/wz_ea),COMPLEX(1,S126/wp_ea)),COMPLEX(0,S126)))*180/PI()</f>
        <v>173.526088218694</v>
      </c>
      <c r="X126" s="67" t="n">
        <f aca="false">T126+V126</f>
        <v>26.8867239518185</v>
      </c>
      <c r="Y126" s="67" t="n">
        <f aca="false">U126+W126</f>
        <v>89.5877411162352</v>
      </c>
      <c r="Z126" s="63" t="n">
        <f aca="false">20*LOG(Am*IMABS(IMDIV(IMDIV(IMDIV(COMPLEX(1,S126/wz_esr2),COMPLEX(1,S126/wp_lf2)),COMPLEX(1,S126/wp_esr2)),COMPLEX(1-S126^2/(wn^2),S126/wp_hf))))</f>
        <v>10.7067036193033</v>
      </c>
      <c r="AA126" s="63" t="n">
        <f aca="false">IMARGUMENT(IMDIV(IMDIV(IMDIV(COMPLEX(1,S126/wz_esr2),COMPLEX(1,S126/wp_lf2)),COMPLEX(1,S126/wp_esr2)),COMPLEX(1-S126^2/(wn^2),S126/wp_hf)))*180/PI()</f>
        <v>-86.4321187422477</v>
      </c>
      <c r="AB126" s="63" t="n">
        <f aca="false">Z126+V126</f>
        <v>26.8949210601344</v>
      </c>
      <c r="AC126" s="63" t="n">
        <f aca="false">AA126+W126</f>
        <v>87.0939694764462</v>
      </c>
    </row>
    <row r="127" customFormat="false" ht="15.75" hidden="false" customHeight="true" outlineLevel="0" collapsed="false">
      <c r="C127" s="87" t="s">
        <v>211</v>
      </c>
      <c r="D127" s="88"/>
      <c r="E127" s="88"/>
      <c r="F127" s="88"/>
      <c r="G127" s="89"/>
      <c r="H127" s="90"/>
      <c r="I127" s="89"/>
      <c r="J127" s="90"/>
      <c r="K127" s="89"/>
      <c r="L127" s="89"/>
      <c r="M127" s="89"/>
      <c r="N127" s="91"/>
      <c r="Q127" s="55" t="n">
        <v>5.5</v>
      </c>
      <c r="R127" s="55" t="n">
        <f aca="false">FSW*1000*Q127/1000</f>
        <v>990</v>
      </c>
      <c r="S127" s="66" t="n">
        <f aca="false">2*PI()*R127</f>
        <v>6220.35345410779</v>
      </c>
      <c r="T127" s="67" t="n">
        <f aca="false">20*LOG(Am*IMABS(IMDIV(IMDIV(IMDIV(COMPLEX(1,S127/wz_esr),COMPLEX(1,S127/wp_lf)),COMPLEX(1,S127/wp_esr)),COMPLEX(1-S127^2/(wn^2),S127/wp_hf))))</f>
        <v>9.8771659227996</v>
      </c>
      <c r="U127" s="67" t="n">
        <f aca="false">IMARGUMENT(IMDIV(IMDIV(IMDIV(COMPLEX(1,S127/wz_esr),COMPLEX(1,S127/wp_lf)),COMPLEX(1,S127/wp_esr)),COMPLEX(1-S127^2/(wn^2),S127/wp_hf)))*180/PI()</f>
        <v>-84.1296080298103</v>
      </c>
      <c r="V127" s="67" t="n">
        <f aca="false">20*LOG(Afb*IMABS(IMDIV(IMDIV(COMPLEX(1,S127/wz_ea),COMPLEX(1,S127/wp_ea)),COMPLEX(0,S127))))</f>
        <v>16.1828397867467</v>
      </c>
      <c r="W127" s="67" t="n">
        <f aca="false">IMARGUMENT(IMDIV(IMDIV(COMPLEX(-1,-S127/wz_ea),COMPLEX(1,S127/wp_ea)),COMPLEX(0,S127)))*180/PI()</f>
        <v>173.464756431613</v>
      </c>
      <c r="X127" s="67" t="n">
        <f aca="false">T127+V127</f>
        <v>26.0600057095463</v>
      </c>
      <c r="Y127" s="67" t="n">
        <f aca="false">U127+W127</f>
        <v>89.3351484018031</v>
      </c>
      <c r="Z127" s="63" t="n">
        <f aca="false">20*LOG(Am*IMABS(IMDIV(IMDIV(IMDIV(COMPLEX(1,S127/wz_esr2),COMPLEX(1,S127/wp_lf2)),COMPLEX(1,S127/wp_esr2)),COMPLEX(1-S127^2/(wn^2),S127/wp_hf))))</f>
        <v>9.88285729593257</v>
      </c>
      <c r="AA127" s="63" t="n">
        <f aca="false">IMARGUMENT(IMDIV(IMDIV(IMDIV(COMPLEX(1,S127/wz_esr2),COMPLEX(1,S127/wp_lf2)),COMPLEX(1,S127/wp_esr2)),COMPLEX(1-S127^2/(wn^2),S127/wp_hf)))*180/PI()</f>
        <v>-86.8739543228789</v>
      </c>
      <c r="AB127" s="63" t="n">
        <f aca="false">Z127+V127</f>
        <v>26.0656970826793</v>
      </c>
      <c r="AC127" s="63" t="n">
        <f aca="false">AA127+W127</f>
        <v>86.5908021087345</v>
      </c>
    </row>
    <row r="128" customFormat="false" ht="15.75" hidden="false" customHeight="true" outlineLevel="0" collapsed="false">
      <c r="B128" s="92"/>
      <c r="C128" s="82"/>
      <c r="D128" s="82"/>
      <c r="E128" s="82"/>
      <c r="F128" s="83"/>
      <c r="G128" s="84"/>
      <c r="H128" s="83"/>
      <c r="I128" s="84"/>
      <c r="J128" s="83"/>
      <c r="K128" s="83"/>
      <c r="L128" s="83"/>
      <c r="M128" s="83"/>
      <c r="Q128" s="55" t="n">
        <v>6</v>
      </c>
      <c r="R128" s="55" t="n">
        <f aca="false">FSW*1000*Q128/1000</f>
        <v>1080</v>
      </c>
      <c r="S128" s="66" t="n">
        <f aca="false">2*PI()*R128</f>
        <v>6785.84013175395</v>
      </c>
      <c r="T128" s="67" t="n">
        <f aca="false">20*LOG(Am*IMABS(IMDIV(IMDIV(IMDIV(COMPLEX(1,S128/wz_esr),COMPLEX(1,S128/wp_lf)),COMPLEX(1,S128/wp_esr)),COMPLEX(1-S128^2/(wn^2),S128/wp_hf))))</f>
        <v>9.12718830549076</v>
      </c>
      <c r="U128" s="67" t="n">
        <f aca="false">IMARGUMENT(IMDIV(IMDIV(IMDIV(COMPLEX(1,S128/wz_esr),COMPLEX(1,S128/wp_lf)),COMPLEX(1,S128/wp_esr)),COMPLEX(1-S128^2/(wn^2),S128/wp_hf)))*180/PI()</f>
        <v>-84.2581806393931</v>
      </c>
      <c r="V128" s="67" t="n">
        <f aca="false">20*LOG(Afb*IMABS(IMDIV(IMDIV(COMPLEX(1,S128/wz_ea),COMPLEX(1,S128/wp_ea)),COMPLEX(0,S128))))</f>
        <v>16.1776744401364</v>
      </c>
      <c r="W128" s="67" t="n">
        <f aca="false">IMARGUMENT(IMDIV(IMDIV(COMPLEX(-1,-S128/wz_ea),COMPLEX(1,S128/wp_ea)),COMPLEX(0,S128)))*180/PI()</f>
        <v>173.357390707355</v>
      </c>
      <c r="X128" s="67" t="n">
        <f aca="false">T128+V128</f>
        <v>25.3048627456272</v>
      </c>
      <c r="Y128" s="67" t="n">
        <f aca="false">U128+W128</f>
        <v>89.099210067962</v>
      </c>
      <c r="Z128" s="63" t="n">
        <f aca="false">20*LOG(Am*IMABS(IMDIV(IMDIV(IMDIV(COMPLEX(1,S128/wz_esr2),COMPLEX(1,S128/wp_lf2)),COMPLEX(1,S128/wp_esr2)),COMPLEX(1-S128^2/(wn^2),S128/wp_hf))))</f>
        <v>9.13013080261951</v>
      </c>
      <c r="AA128" s="63" t="n">
        <f aca="false">IMARGUMENT(IMDIV(IMDIV(IMDIV(COMPLEX(1,S128/wz_esr2),COMPLEX(1,S128/wp_lf2)),COMPLEX(1,S128/wp_esr2)),COMPLEX(1-S128^2/(wn^2),S128/wp_hf)))*180/PI()</f>
        <v>-87.2527690315673</v>
      </c>
      <c r="AB128" s="63" t="n">
        <f aca="false">Z128+V128</f>
        <v>25.3078052427559</v>
      </c>
      <c r="AC128" s="63" t="n">
        <f aca="false">AA128+W128</f>
        <v>86.1046216757878</v>
      </c>
    </row>
    <row r="129" customFormat="false" ht="15.75" hidden="false" customHeight="true" outlineLevel="0" collapsed="false">
      <c r="Q129" s="55" t="n">
        <v>6.5</v>
      </c>
      <c r="R129" s="55" t="n">
        <f aca="false">FSW*1000*Q129/1000</f>
        <v>1170</v>
      </c>
      <c r="S129" s="66" t="n">
        <f aca="false">2*PI()*R129</f>
        <v>7351.32680940012</v>
      </c>
      <c r="T129" s="67" t="n">
        <f aca="false">20*LOG(Am*IMABS(IMDIV(IMDIV(IMDIV(COMPLEX(1,S129/wz_esr),COMPLEX(1,S129/wp_lf)),COMPLEX(1,S129/wp_esr)),COMPLEX(1-S129^2/(wn^2),S129/wp_hf))))</f>
        <v>8.43730164586909</v>
      </c>
      <c r="U129" s="67" t="n">
        <f aca="false">IMARGUMENT(IMDIV(IMDIV(IMDIV(COMPLEX(1,S129/wz_esr),COMPLEX(1,S129/wp_lf)),COMPLEX(1,S129/wp_esr)),COMPLEX(1-S129^2/(wn^2),S129/wp_hf)))*180/PI()</f>
        <v>-84.3385224533402</v>
      </c>
      <c r="V129" s="67" t="n">
        <f aca="false">20*LOG(Afb*IMABS(IMDIV(IMDIV(COMPLEX(1,S129/wz_ea),COMPLEX(1,S129/wp_ea)),COMPLEX(0,S129))))</f>
        <v>16.1725698613318</v>
      </c>
      <c r="W129" s="67" t="n">
        <f aca="false">IMARGUMENT(IMDIV(IMDIV(COMPLEX(-1,-S129/wz_ea),COMPLEX(1,S129/wp_ea)),COMPLEX(0,S129)))*180/PI()</f>
        <v>173.214671009838</v>
      </c>
      <c r="X129" s="67" t="n">
        <f aca="false">T129+V129</f>
        <v>24.6098715072009</v>
      </c>
      <c r="Y129" s="67" t="n">
        <f aca="false">U129+W129</f>
        <v>88.8761485564974</v>
      </c>
      <c r="Z129" s="63" t="n">
        <f aca="false">20*LOG(Am*IMABS(IMDIV(IMDIV(IMDIV(COMPLEX(1,S129/wz_esr2),COMPLEX(1,S129/wp_lf2)),COMPLEX(1,S129/wp_esr2)),COMPLEX(1-S129^2/(wn^2),S129/wp_hf))))</f>
        <v>8.43725390857724</v>
      </c>
      <c r="AA129" s="63" t="n">
        <f aca="false">IMARGUMENT(IMDIV(IMDIV(IMDIV(COMPLEX(1,S129/wz_esr2),COMPLEX(1,S129/wp_lf2)),COMPLEX(1,S129/wp_esr2)),COMPLEX(1-S129^2/(wn^2),S129/wp_hf)))*180/PI()</f>
        <v>-87.5830365278015</v>
      </c>
      <c r="AB129" s="63" t="n">
        <f aca="false">Z129+V129</f>
        <v>24.609823769909</v>
      </c>
      <c r="AC129" s="63" t="n">
        <f aca="false">AA129+W129</f>
        <v>85.631634482036</v>
      </c>
    </row>
    <row r="130" customFormat="false" ht="15.75" hidden="false" customHeight="true" outlineLevel="0" collapsed="false">
      <c r="Q130" s="55" t="n">
        <v>7</v>
      </c>
      <c r="R130" s="55" t="n">
        <f aca="false">FSW*1000*Q130/1000</f>
        <v>1260</v>
      </c>
      <c r="S130" s="66" t="n">
        <f aca="false">2*PI()*R130</f>
        <v>7916.81348704628</v>
      </c>
      <c r="T130" s="67" t="n">
        <f aca="false">20*LOG(Am*IMABS(IMDIV(IMDIV(IMDIV(COMPLEX(1,S130/wz_esr),COMPLEX(1,S130/wp_lf)),COMPLEX(1,S130/wp_esr)),COMPLEX(1-S130^2/(wn^2),S130/wp_hf))))</f>
        <v>7.79871003816871</v>
      </c>
      <c r="U130" s="67" t="n">
        <f aca="false">IMARGUMENT(IMDIV(IMDIV(IMDIV(COMPLEX(1,S130/wz_esr),COMPLEX(1,S130/wp_lf)),COMPLEX(1,S130/wp_esr)),COMPLEX(1-S130^2/(wn^2),S130/wp_hf)))*180/PI()</f>
        <v>-84.3809871540239</v>
      </c>
      <c r="V130" s="67" t="n">
        <f aca="false">20*LOG(Afb*IMABS(IMDIV(IMDIV(COMPLEX(1,S130/wz_ea),COMPLEX(1,S130/wp_ea)),COMPLEX(0,S130))))</f>
        <v>16.1674268443004</v>
      </c>
      <c r="W130" s="67" t="n">
        <f aca="false">IMARGUMENT(IMDIV(IMDIV(COMPLEX(-1,-S130/wz_ea),COMPLEX(1,S130/wp_ea)),COMPLEX(0,S130)))*180/PI()</f>
        <v>173.044241263524</v>
      </c>
      <c r="X130" s="67" t="n">
        <f aca="false">T130+V130</f>
        <v>23.9661368824691</v>
      </c>
      <c r="Y130" s="67" t="n">
        <f aca="false">U130+W130</f>
        <v>88.6632541095004</v>
      </c>
      <c r="Z130" s="63" t="n">
        <f aca="false">20*LOG(Am*IMABS(IMDIV(IMDIV(IMDIV(COMPLEX(1,S130/wz_esr2),COMPLEX(1,S130/wp_lf2)),COMPLEX(1,S130/wp_esr2)),COMPLEX(1-S130^2/(wn^2),S130/wp_hf))))</f>
        <v>7.79543208277003</v>
      </c>
      <c r="AA130" s="63" t="n">
        <f aca="false">IMARGUMENT(IMDIV(IMDIV(IMDIV(COMPLEX(1,S130/wz_esr2),COMPLEX(1,S130/wp_lf2)),COMPLEX(1,S130/wp_esr2)),COMPLEX(1-S130^2/(wn^2),S130/wp_hf)))*180/PI()</f>
        <v>-87.8751174435712</v>
      </c>
      <c r="AB130" s="63" t="n">
        <f aca="false">Z130+V130</f>
        <v>23.9628589270704</v>
      </c>
      <c r="AC130" s="63" t="n">
        <f aca="false">AA130+W130</f>
        <v>85.1691238199531</v>
      </c>
    </row>
    <row r="131" customFormat="false" ht="15.75" hidden="false" customHeight="true" outlineLevel="0" collapsed="false">
      <c r="Q131" s="55" t="n">
        <v>7.5</v>
      </c>
      <c r="R131" s="55" t="n">
        <f aca="false">FSW*1000*Q131/1000</f>
        <v>1350</v>
      </c>
      <c r="S131" s="66" t="n">
        <f aca="false">2*PI()*R131</f>
        <v>8482.30016469244</v>
      </c>
      <c r="T131" s="67" t="n">
        <f aca="false">20*LOG(Am*IMABS(IMDIV(IMDIV(IMDIV(COMPLEX(1,S131/wz_esr),COMPLEX(1,S131/wp_lf)),COMPLEX(1,S131/wp_esr)),COMPLEX(1-S131^2/(wn^2),S131/wp_hf))))</f>
        <v>7.20441946599192</v>
      </c>
      <c r="U131" s="67" t="n">
        <f aca="false">IMARGUMENT(IMDIV(IMDIV(IMDIV(COMPLEX(1,S131/wz_esr),COMPLEX(1,S131/wp_lf)),COMPLEX(1,S131/wp_esr)),COMPLEX(1-S131^2/(wn^2),S131/wp_hf)))*180/PI()</f>
        <v>-84.3931845669845</v>
      </c>
      <c r="V131" s="67" t="n">
        <f aca="false">20*LOG(Afb*IMABS(IMDIV(IMDIV(COMPLEX(1,S131/wz_ea),COMPLEX(1,S131/wp_ea)),COMPLEX(0,S131))))</f>
        <v>16.1621783788598</v>
      </c>
      <c r="W131" s="67" t="n">
        <f aca="false">IMARGUMENT(IMDIV(IMDIV(COMPLEX(-1,-S131/wz_ea),COMPLEX(1,S131/wp_ea)),COMPLEX(0,S131)))*180/PI()</f>
        <v>172.851718159102</v>
      </c>
      <c r="X131" s="67" t="n">
        <f aca="false">T131+V131</f>
        <v>23.3665978448517</v>
      </c>
      <c r="Y131" s="67" t="n">
        <f aca="false">U131+W131</f>
        <v>88.4585335921179</v>
      </c>
      <c r="Z131" s="63" t="n">
        <f aca="false">20*LOG(Am*IMABS(IMDIV(IMDIV(IMDIV(COMPLEX(1,S131/wz_esr2),COMPLEX(1,S131/wp_lf2)),COMPLEX(1,S131/wp_esr2)),COMPLEX(1-S131^2/(wn^2),S131/wp_hf))))</f>
        <v>7.19767244717791</v>
      </c>
      <c r="AA131" s="63" t="n">
        <f aca="false">IMARGUMENT(IMDIV(IMDIV(IMDIV(COMPLEX(1,S131/wz_esr2),COMPLEX(1,S131/wp_lf2)),COMPLEX(1,S131/wp_esr2)),COMPLEX(1-S131^2/(wn^2),S131/wp_hf)))*180/PI()</f>
        <v>-88.1366224019867</v>
      </c>
      <c r="AB131" s="63" t="n">
        <f aca="false">Z131+V131</f>
        <v>23.3598508260377</v>
      </c>
      <c r="AC131" s="63" t="n">
        <f aca="false">AA131+W131</f>
        <v>84.7150957571157</v>
      </c>
    </row>
    <row r="132" customFormat="false" ht="15.75" hidden="false" customHeight="true" outlineLevel="0" collapsed="false">
      <c r="Q132" s="55" t="n">
        <v>8</v>
      </c>
      <c r="R132" s="55" t="n">
        <f aca="false">FSW*1000*Q132/1000</f>
        <v>1440</v>
      </c>
      <c r="S132" s="66" t="n">
        <f aca="false">2*PI()*R132</f>
        <v>9047.7868423386</v>
      </c>
      <c r="T132" s="67" t="n">
        <f aca="false">20*LOG(Am*IMABS(IMDIV(IMDIV(IMDIV(COMPLEX(1,S132/wz_esr),COMPLEX(1,S132/wp_lf)),COMPLEX(1,S132/wp_esr)),COMPLEX(1-S132^2/(wn^2),S132/wp_hf))))</f>
        <v>6.64877797860649</v>
      </c>
      <c r="U132" s="67" t="n">
        <f aca="false">IMARGUMENT(IMDIV(IMDIV(IMDIV(COMPLEX(1,S132/wz_esr),COMPLEX(1,S132/wp_lf)),COMPLEX(1,S132/wp_esr)),COMPLEX(1-S132^2/(wn^2),S132/wp_hf)))*180/PI()</f>
        <v>-84.3808337816492</v>
      </c>
      <c r="V132" s="67" t="n">
        <f aca="false">20*LOG(Afb*IMABS(IMDIV(IMDIV(COMPLEX(1,S132/wz_ea),COMPLEX(1,S132/wp_ea)),COMPLEX(0,S132))))</f>
        <v>16.1567780134899</v>
      </c>
      <c r="W132" s="67" t="n">
        <f aca="false">IMARGUMENT(IMDIV(IMDIV(COMPLEX(-1,-S132/wz_ea),COMPLEX(1,S132/wp_ea)),COMPLEX(0,S132)))*180/PI()</f>
        <v>172.641322902941</v>
      </c>
      <c r="X132" s="67" t="n">
        <f aca="false">T132+V132</f>
        <v>22.8055559920963</v>
      </c>
      <c r="Y132" s="67" t="n">
        <f aca="false">U132+W132</f>
        <v>88.2604891212914</v>
      </c>
      <c r="Z132" s="63" t="n">
        <f aca="false">20*LOG(Am*IMABS(IMDIV(IMDIV(IMDIV(COMPLEX(1,S132/wz_esr2),COMPLEX(1,S132/wp_lf2)),COMPLEX(1,S132/wp_esr2)),COMPLEX(1-S132^2/(wn^2),S132/wp_hf))))</f>
        <v>6.63832405231603</v>
      </c>
      <c r="AA132" s="63" t="n">
        <f aca="false">IMARGUMENT(IMDIV(IMDIV(IMDIV(COMPLEX(1,S132/wz_esr2),COMPLEX(1,S132/wp_lf2)),COMPLEX(1,S132/wp_esr2)),COMPLEX(1-S132^2/(wn^2),S132/wp_hf)))*180/PI()</f>
        <v>-88.3732670590309</v>
      </c>
      <c r="AB132" s="63" t="n">
        <f aca="false">Z132+V132</f>
        <v>22.7951020658059</v>
      </c>
      <c r="AC132" s="63" t="n">
        <f aca="false">AA132+W132</f>
        <v>84.2680558439097</v>
      </c>
    </row>
    <row r="133" customFormat="false" ht="15.75" hidden="false" customHeight="true" outlineLevel="0" collapsed="false">
      <c r="Q133" s="55" t="n">
        <v>8.5</v>
      </c>
      <c r="R133" s="55" t="n">
        <f aca="false">FSW*1000*Q133/1000</f>
        <v>1530</v>
      </c>
      <c r="S133" s="66" t="n">
        <f aca="false">2*PI()*R133</f>
        <v>9613.27351998477</v>
      </c>
      <c r="T133" s="67" t="n">
        <f aca="false">20*LOG(Am*IMABS(IMDIV(IMDIV(IMDIV(COMPLEX(1,S133/wz_esr),COMPLEX(1,S133/wp_lf)),COMPLEX(1,S133/wp_esr)),COMPLEX(1-S133^2/(wn^2),S133/wp_hf))))</f>
        <v>6.12715349270689</v>
      </c>
      <c r="U133" s="67" t="n">
        <f aca="false">IMARGUMENT(IMDIV(IMDIV(IMDIV(COMPLEX(1,S133/wz_esr),COMPLEX(1,S133/wp_lf)),COMPLEX(1,S133/wp_esr)),COMPLEX(1-S133^2/(wn^2),S133/wp_hf)))*180/PI()</f>
        <v>-84.3483167796654</v>
      </c>
      <c r="V133" s="67" t="n">
        <f aca="false">20*LOG(Afb*IMABS(IMDIV(IMDIV(COMPLEX(1,S133/wz_ea),COMPLEX(1,S133/wp_ea)),COMPLEX(0,S133))))</f>
        <v>16.1511928525461</v>
      </c>
      <c r="W133" s="67" t="n">
        <f aca="false">IMARGUMENT(IMDIV(IMDIV(COMPLEX(-1,-S133/wz_ea),COMPLEX(1,S133/wp_ea)),COMPLEX(0,S133)))*180/PI()</f>
        <v>172.416290634252</v>
      </c>
      <c r="X133" s="67" t="n">
        <f aca="false">T133+V133</f>
        <v>22.278346345253</v>
      </c>
      <c r="Y133" s="67" t="n">
        <f aca="false">U133+W133</f>
        <v>88.0679738545862</v>
      </c>
      <c r="Z133" s="63" t="n">
        <f aca="false">20*LOG(Am*IMABS(IMDIV(IMDIV(IMDIV(COMPLEX(1,S133/wz_esr2),COMPLEX(1,S133/wp_lf2)),COMPLEX(1,S133/wp_esr2)),COMPLEX(1-S133^2/(wn^2),S133/wp_hf))))</f>
        <v>6.11275573873128</v>
      </c>
      <c r="AA133" s="63" t="n">
        <f aca="false">IMARGUMENT(IMDIV(IMDIV(IMDIV(COMPLEX(1,S133/wz_esr2),COMPLEX(1,S133/wp_lf2)),COMPLEX(1,S133/wp_esr2)),COMPLEX(1-S133^2/(wn^2),S133/wp_hf)))*180/PI()</f>
        <v>-88.5894269879558</v>
      </c>
      <c r="AB133" s="63" t="n">
        <f aca="false">Z133+V133</f>
        <v>22.2639485912774</v>
      </c>
      <c r="AC133" s="63" t="n">
        <f aca="false">AA133+W133</f>
        <v>83.8268636462958</v>
      </c>
    </row>
    <row r="134" customFormat="false" ht="15.75" hidden="false" customHeight="true" outlineLevel="0" collapsed="false">
      <c r="Q134" s="55" t="n">
        <v>9</v>
      </c>
      <c r="R134" s="55" t="n">
        <f aca="false">FSW*1000*Q134/1000</f>
        <v>1620</v>
      </c>
      <c r="S134" s="66" t="n">
        <f aca="false">2*PI()*R134</f>
        <v>10178.7601976309</v>
      </c>
      <c r="T134" s="67" t="n">
        <f aca="false">20*LOG(Am*IMABS(IMDIV(IMDIV(IMDIV(COMPLEX(1,S134/wz_esr),COMPLEX(1,S134/wp_lf)),COMPLEX(1,S134/wp_esr)),COMPLEX(1-S134^2/(wn^2),S134/wp_hf))))</f>
        <v>5.63570266052773</v>
      </c>
      <c r="U134" s="67" t="n">
        <f aca="false">IMARGUMENT(IMDIV(IMDIV(IMDIV(COMPLEX(1,S134/wz_esr),COMPLEX(1,S134/wp_lf)),COMPLEX(1,S134/wp_esr)),COMPLEX(1-S134^2/(wn^2),S134/wp_hf)))*180/PI()</f>
        <v>-84.2990483865118</v>
      </c>
      <c r="V134" s="67" t="n">
        <f aca="false">20*LOG(Afb*IMABS(IMDIV(IMDIV(COMPLEX(1,S134/wz_ea),COMPLEX(1,S134/wp_ea)),COMPLEX(0,S134))))</f>
        <v>16.1453991927639</v>
      </c>
      <c r="W134" s="67" t="n">
        <f aca="false">IMARGUMENT(IMDIV(IMDIV(COMPLEX(-1,-S134/wz_ea),COMPLEX(1,S134/wp_ea)),COMPLEX(0,S134)))*180/PI()</f>
        <v>172.179143711957</v>
      </c>
      <c r="X134" s="67" t="n">
        <f aca="false">T134+V134</f>
        <v>21.7811018532917</v>
      </c>
      <c r="Y134" s="67" t="n">
        <f aca="false">U134+W134</f>
        <v>87.8800953254453</v>
      </c>
      <c r="Z134" s="63" t="n">
        <f aca="false">20*LOG(Am*IMABS(IMDIV(IMDIV(IMDIV(COMPLEX(1,S134/wz_esr2),COMPLEX(1,S134/wp_lf2)),COMPLEX(1,S134/wp_esr2)),COMPLEX(1-S134^2/(wn^2),S134/wp_hf))))</f>
        <v>5.61712504227836</v>
      </c>
      <c r="AA134" s="63" t="n">
        <f aca="false">IMARGUMENT(IMDIV(IMDIV(IMDIV(COMPLEX(1,S134/wz_esr2),COMPLEX(1,S134/wp_lf2)),COMPLEX(1,S134/wp_esr2)),COMPLEX(1-S134^2/(wn^2),S134/wp_hf)))*180/PI()</f>
        <v>-88.7885084760229</v>
      </c>
      <c r="AB134" s="63" t="n">
        <f aca="false">Z134+V134</f>
        <v>21.7625242350423</v>
      </c>
      <c r="AC134" s="63" t="n">
        <f aca="false">AA134+W134</f>
        <v>83.3906352359342</v>
      </c>
    </row>
    <row r="135" customFormat="false" ht="15.75" hidden="false" customHeight="true" outlineLevel="0" collapsed="false">
      <c r="Q135" s="55" t="n">
        <v>9.5</v>
      </c>
      <c r="R135" s="55" t="n">
        <f aca="false">FSW*1000*Q135/1000</f>
        <v>1710</v>
      </c>
      <c r="S135" s="66" t="n">
        <f aca="false">2*PI()*R135</f>
        <v>10744.2468752771</v>
      </c>
      <c r="T135" s="67" t="n">
        <f aca="false">20*LOG(Am*IMABS(IMDIV(IMDIV(IMDIV(COMPLEX(1,S135/wz_esr),COMPLEX(1,S135/wp_lf)),COMPLEX(1,S135/wp_esr)),COMPLEX(1-S135^2/(wn^2),S135/wp_hf))))</f>
        <v>5.17120161341011</v>
      </c>
      <c r="U135" s="67" t="n">
        <f aca="false">IMARGUMENT(IMDIV(IMDIV(IMDIV(COMPLEX(1,S135/wz_esr),COMPLEX(1,S135/wp_lf)),COMPLEX(1,S135/wp_esr)),COMPLEX(1-S135^2/(wn^2),S135/wp_hf)))*180/PI()</f>
        <v>-84.2357298814587</v>
      </c>
      <c r="V135" s="67" t="n">
        <f aca="false">20*LOG(Afb*IMABS(IMDIV(IMDIV(COMPLEX(1,S135/wz_ea),COMPLEX(1,S135/wp_ea)),COMPLEX(0,S135))))</f>
        <v>16.139379720546</v>
      </c>
      <c r="W135" s="67" t="n">
        <f aca="false">IMARGUMENT(IMDIV(IMDIV(COMPLEX(-1,-S135/wz_ea),COMPLEX(1,S135/wp_ea)),COMPLEX(0,S135)))*180/PI()</f>
        <v>171.931878891067</v>
      </c>
      <c r="X135" s="67" t="n">
        <f aca="false">T135+V135</f>
        <v>21.3105813339561</v>
      </c>
      <c r="Y135" s="67" t="n">
        <f aca="false">U135+W135</f>
        <v>87.696149009608</v>
      </c>
      <c r="Z135" s="63" t="n">
        <f aca="false">20*LOG(Am*IMABS(IMDIV(IMDIV(IMDIV(COMPLEX(1,S135/wz_esr2),COMPLEX(1,S135/wp_lf2)),COMPLEX(1,S135/wp_esr2)),COMPLEX(1-S135^2/(wn^2),S135/wp_hf))))</f>
        <v>5.14820896145457</v>
      </c>
      <c r="AA135" s="63" t="n">
        <f aca="false">IMARGUMENT(IMDIV(IMDIV(IMDIV(COMPLEX(1,S135/wz_esr2),COMPLEX(1,S135/wp_lf2)),COMPLEX(1,S135/wp_esr2)),COMPLEX(1-S135^2/(wn^2),S135/wp_hf)))*180/PI()</f>
        <v>-88.9732027176933</v>
      </c>
      <c r="AB135" s="63" t="n">
        <f aca="false">Z135+V135</f>
        <v>21.2875886820006</v>
      </c>
      <c r="AC135" s="63" t="n">
        <f aca="false">AA135+W135</f>
        <v>82.9586761733735</v>
      </c>
    </row>
    <row r="136" customFormat="false" ht="15.75" hidden="false" customHeight="true" outlineLevel="0" collapsed="false">
      <c r="Q136" s="55" t="n">
        <v>1</v>
      </c>
      <c r="R136" s="55" t="n">
        <f aca="false">FSW*1000*Q136/100</f>
        <v>1800</v>
      </c>
      <c r="S136" s="66" t="n">
        <f aca="false">2*PI()*R136</f>
        <v>11309.7335529233</v>
      </c>
      <c r="T136" s="67" t="n">
        <f aca="false">20*LOG(Am*IMABS(IMDIV(IMDIV(IMDIV(COMPLEX(1,S136/wz_esr),COMPLEX(1,S136/wp_lf)),COMPLEX(1,S136/wp_esr)),COMPLEX(1-S136^2/(wn^2),S136/wp_hf))))</f>
        <v>4.73091973852059</v>
      </c>
      <c r="U136" s="67" t="n">
        <f aca="false">IMARGUMENT(IMDIV(IMDIV(IMDIV(COMPLEX(1,S136/wz_esr),COMPLEX(1,S136/wp_lf)),COMPLEX(1,S136/wp_esr)),COMPLEX(1-S136^2/(wn^2),S136/wp_hf)))*180/PI()</f>
        <v>-84.1605268059534</v>
      </c>
      <c r="V136" s="67" t="n">
        <f aca="false">20*LOG(Afb*IMABS(IMDIV(IMDIV(COMPLEX(1,S136/wz_ea),COMPLEX(1,S136/wp_ea)),COMPLEX(0,S136))))</f>
        <v>16.1331216630867</v>
      </c>
      <c r="W136" s="67" t="n">
        <f aca="false">IMARGUMENT(IMDIV(IMDIV(COMPLEX(-1,-S136/wz_ea),COMPLEX(1,S136/wp_ea)),COMPLEX(0,S136)))*180/PI()</f>
        <v>171.676098455914</v>
      </c>
      <c r="X136" s="67" t="n">
        <f aca="false">T136+V136</f>
        <v>20.8640414016073</v>
      </c>
      <c r="Y136" s="67" t="n">
        <f aca="false">U136+W136</f>
        <v>87.5155716499606</v>
      </c>
      <c r="Z136" s="63" t="n">
        <f aca="false">20*LOG(Am*IMABS(IMDIV(IMDIV(IMDIV(COMPLEX(1,S136/wz_esr2),COMPLEX(1,S136/wp_lf2)),COMPLEX(1,S136/wp_esr2)),COMPLEX(1-S136^2/(wn^2),S136/wp_hf))))</f>
        <v>4.70327774967664</v>
      </c>
      <c r="AA136" s="63" t="n">
        <f aca="false">IMARGUMENT(IMDIV(IMDIV(IMDIV(COMPLEX(1,S136/wz_esr2),COMPLEX(1,S136/wp_lf2)),COMPLEX(1,S136/wp_esr2)),COMPLEX(1-S136^2/(wn^2),S136/wp_hf)))*180/PI()</f>
        <v>-89.1456640347283</v>
      </c>
      <c r="AB136" s="63" t="n">
        <f aca="false">Z136+V136</f>
        <v>20.8363994127633</v>
      </c>
      <c r="AC136" s="63" t="n">
        <f aca="false">AA136+W136</f>
        <v>82.5304344211856</v>
      </c>
    </row>
    <row r="137" customFormat="false" ht="15.75" hidden="false" customHeight="true" outlineLevel="0" collapsed="false">
      <c r="Q137" s="55" t="n">
        <v>1.5</v>
      </c>
      <c r="R137" s="55" t="n">
        <f aca="false">FSW*1000*Q137/100</f>
        <v>2700</v>
      </c>
      <c r="S137" s="66" t="n">
        <f aca="false">2*PI()*R137</f>
        <v>16964.6003293849</v>
      </c>
      <c r="T137" s="67" t="n">
        <f aca="false">20*LOG(Am*IMABS(IMDIV(IMDIV(IMDIV(COMPLEX(1,S137/wz_esr),COMPLEX(1,S137/wp_lf)),COMPLEX(1,S137/wp_esr)),COMPLEX(1-S137^2/(wn^2),S137/wp_hf))))</f>
        <v>1.27109583240598</v>
      </c>
      <c r="U137" s="67" t="n">
        <f aca="false">IMARGUMENT(IMDIV(IMDIV(IMDIV(COMPLEX(1,S137/wz_esr),COMPLEX(1,S137/wp_lf)),COMPLEX(1,S137/wp_esr)),COMPLEX(1-S137^2/(wn^2),S137/wp_hf)))*180/PI()</f>
        <v>-83.0265939964069</v>
      </c>
      <c r="V137" s="67" t="n">
        <f aca="false">20*LOG(Afb*IMABS(IMDIV(IMDIV(COMPLEX(1,S137/wz_ea),COMPLEX(1,S137/wp_ea)),COMPLEX(0,S137))))</f>
        <v>16.0561807174221</v>
      </c>
      <c r="W137" s="67" t="n">
        <f aca="false">IMARGUMENT(IMDIV(IMDIV(COMPLEX(-1,-S137/wz_ea),COMPLEX(1,S137/wp_ea)),COMPLEX(0,S137)))*180/PI()</f>
        <v>168.851806989587</v>
      </c>
      <c r="X137" s="67" t="n">
        <f aca="false">T137+V137</f>
        <v>17.3272765498281</v>
      </c>
      <c r="Y137" s="67" t="n">
        <f aca="false">U137+W137</f>
        <v>85.8252129931801</v>
      </c>
      <c r="Z137" s="63" t="n">
        <f aca="false">20*LOG(Am*IMABS(IMDIV(IMDIV(IMDIV(COMPLEX(1,S137/wz_esr2),COMPLEX(1,S137/wp_lf2)),COMPLEX(1,S137/wp_esr2)),COMPLEX(1-S137^2/(wn^2),S137/wp_hf))))</f>
        <v>1.18427732442282</v>
      </c>
      <c r="AA137" s="63" t="n">
        <f aca="false">IMARGUMENT(IMDIV(IMDIV(IMDIV(COMPLEX(1,S137/wz_esr2),COMPLEX(1,S137/wp_lf2)),COMPLEX(1,S137/wp_esr2)),COMPLEX(1-S137^2/(wn^2),S137/wp_hf)))*180/PI()</f>
        <v>-90.4663555180818</v>
      </c>
      <c r="AB137" s="63" t="n">
        <f aca="false">Z137+V137</f>
        <v>17.240458041845</v>
      </c>
      <c r="AC137" s="63" t="n">
        <f aca="false">AA137+W137</f>
        <v>78.3854514715052</v>
      </c>
    </row>
    <row r="138" customFormat="false" ht="15.75" hidden="false" customHeight="true" outlineLevel="0" collapsed="false">
      <c r="Q138" s="55" t="n">
        <v>2</v>
      </c>
      <c r="R138" s="55" t="n">
        <f aca="false">FSW*1000*Q138/100</f>
        <v>3600</v>
      </c>
      <c r="S138" s="66" t="n">
        <f aca="false">2*PI()*R138</f>
        <v>22619.4671058465</v>
      </c>
      <c r="T138" s="67" t="n">
        <f aca="false">20*LOG(Am*IMABS(IMDIV(IMDIV(IMDIV(COMPLEX(1,S138/wz_esr),COMPLEX(1,S138/wp_lf)),COMPLEX(1,S138/wp_esr)),COMPLEX(1-S138^2/(wn^2),S138/wp_hf))))</f>
        <v>-1.1456388265022</v>
      </c>
      <c r="U138" s="67" t="n">
        <f aca="false">IMARGUMENT(IMDIV(IMDIV(IMDIV(COMPLEX(1,S138/wz_esr),COMPLEX(1,S138/wp_lf)),COMPLEX(1,S138/wp_esr)),COMPLEX(1-S138^2/(wn^2),S138/wp_hf)))*180/PI()</f>
        <v>-81.5934630865638</v>
      </c>
      <c r="V138" s="67" t="n">
        <f aca="false">20*LOG(Afb*IMABS(IMDIV(IMDIV(COMPLEX(1,S138/wz_ea),COMPLEX(1,S138/wp_ea)),COMPLEX(0,S138))))</f>
        <v>15.9524222778313</v>
      </c>
      <c r="W138" s="67" t="n">
        <f aca="false">IMARGUMENT(IMDIV(IMDIV(COMPLEX(-1,-S138/wz_ea),COMPLEX(1,S138/wp_ea)),COMPLEX(0,S138)))*180/PI()</f>
        <v>165.839724012821</v>
      </c>
      <c r="X138" s="67" t="n">
        <f aca="false">T138+V138</f>
        <v>14.8067834513291</v>
      </c>
      <c r="Y138" s="67" t="n">
        <f aca="false">U138+W138</f>
        <v>84.2462609262569</v>
      </c>
      <c r="Z138" s="63" t="n">
        <f aca="false">20*LOG(Am*IMABS(IMDIV(IMDIV(IMDIV(COMPLEX(1,S138/wz_esr2),COMPLEX(1,S138/wp_lf2)),COMPLEX(1,S138/wp_esr2)),COMPLEX(1-S138^2/(wn^2),S138/wp_hf))))</f>
        <v>-1.31394050432576</v>
      </c>
      <c r="AA138" s="63" t="n">
        <f aca="false">IMARGUMENT(IMDIV(IMDIV(IMDIV(COMPLEX(1,S138/wz_esr2),COMPLEX(1,S138/wp_lf2)),COMPLEX(1,S138/wp_esr2)),COMPLEX(1-S138^2/(wn^2),S138/wp_hf)))*180/PI()</f>
        <v>-91.4381427362693</v>
      </c>
      <c r="AB138" s="63" t="n">
        <f aca="false">Z138+V138</f>
        <v>14.6384817735055</v>
      </c>
      <c r="AC138" s="63" t="n">
        <f aca="false">AA138+W138</f>
        <v>74.4015812765513</v>
      </c>
    </row>
    <row r="139" customFormat="false" ht="15.75" hidden="false" customHeight="true" outlineLevel="0" collapsed="false">
      <c r="Q139" s="55" t="n">
        <v>2.5</v>
      </c>
      <c r="R139" s="55" t="n">
        <f aca="false">FSW*1000*Q139/100</f>
        <v>4500</v>
      </c>
      <c r="S139" s="66" t="n">
        <f aca="false">2*PI()*R139</f>
        <v>28274.3338823081</v>
      </c>
      <c r="T139" s="67" t="n">
        <f aca="false">20*LOG(Am*IMABS(IMDIV(IMDIV(IMDIV(COMPLEX(1,S139/wz_esr),COMPLEX(1,S139/wp_lf)),COMPLEX(1,S139/wp_esr)),COMPLEX(1-S139^2/(wn^2),S139/wp_hf))))</f>
        <v>-2.98156906692018</v>
      </c>
      <c r="U139" s="67" t="n">
        <f aca="false">IMARGUMENT(IMDIV(IMDIV(IMDIV(COMPLEX(1,S139/wz_esr),COMPLEX(1,S139/wp_lf)),COMPLEX(1,S139/wp_esr)),COMPLEX(1-S139^2/(wn^2),S139/wp_hf)))*180/PI()</f>
        <v>-80.0840648132045</v>
      </c>
      <c r="V139" s="67" t="n">
        <f aca="false">20*LOG(Afb*IMABS(IMDIV(IMDIV(COMPLEX(1,S139/wz_ea),COMPLEX(1,S139/wp_ea)),COMPLEX(0,S139))))</f>
        <v>15.8230185916663</v>
      </c>
      <c r="W139" s="67" t="n">
        <f aca="false">IMARGUMENT(IMDIV(IMDIV(COMPLEX(-1,-S139/wz_ea),COMPLEX(1,S139/wp_ea)),COMPLEX(0,S139)))*180/PI()</f>
        <v>162.811657459149</v>
      </c>
      <c r="X139" s="67" t="n">
        <f aca="false">T139+V139</f>
        <v>12.8414495247461</v>
      </c>
      <c r="Y139" s="67" t="n">
        <f aca="false">U139+W139</f>
        <v>82.7275926459446</v>
      </c>
      <c r="Z139" s="63" t="n">
        <f aca="false">20*LOG(Am*IMABS(IMDIV(IMDIV(IMDIV(COMPLEX(1,S139/wz_esr2),COMPLEX(1,S139/wp_lf2)),COMPLEX(1,S139/wp_esr2)),COMPLEX(1-S139^2/(wn^2),S139/wp_hf))))</f>
        <v>-3.25236210220972</v>
      </c>
      <c r="AA139" s="63" t="n">
        <f aca="false">IMARGUMENT(IMDIV(IMDIV(IMDIV(COMPLEX(1,S139/wz_esr2),COMPLEX(1,S139/wp_lf2)),COMPLEX(1,S139/wp_esr2)),COMPLEX(1-S139^2/(wn^2),S139/wp_hf)))*180/PI()</f>
        <v>-92.2705861736183</v>
      </c>
      <c r="AB139" s="63" t="n">
        <f aca="false">Z139+V139</f>
        <v>12.5706564894565</v>
      </c>
      <c r="AC139" s="63" t="n">
        <f aca="false">AA139+W139</f>
        <v>70.5410712855308</v>
      </c>
    </row>
    <row r="140" customFormat="false" ht="15.75" hidden="false" customHeight="true" outlineLevel="0" collapsed="false">
      <c r="Q140" s="55" t="n">
        <v>3</v>
      </c>
      <c r="R140" s="55" t="n">
        <f aca="false">FSW*1000*Q140/100</f>
        <v>5400</v>
      </c>
      <c r="S140" s="66" t="n">
        <f aca="false">2*PI()*R140</f>
        <v>33929.2006587698</v>
      </c>
      <c r="T140" s="67" t="n">
        <f aca="false">20*LOG(Am*IMABS(IMDIV(IMDIV(IMDIV(COMPLEX(1,S140/wz_esr),COMPLEX(1,S140/wp_lf)),COMPLEX(1,S140/wp_esr)),COMPLEX(1-S140^2/(wn^2),S140/wp_hf))))</f>
        <v>-4.44387656718299</v>
      </c>
      <c r="U140" s="67" t="n">
        <f aca="false">IMARGUMENT(IMDIV(IMDIV(IMDIV(COMPLEX(1,S140/wz_esr),COMPLEX(1,S140/wp_lf)),COMPLEX(1,S140/wp_esr)),COMPLEX(1-S140^2/(wn^2),S140/wp_hf)))*180/PI()</f>
        <v>-78.5802354222647</v>
      </c>
      <c r="V140" s="67" t="n">
        <f aca="false">20*LOG(Afb*IMABS(IMDIV(IMDIV(COMPLEX(1,S140/wz_ea),COMPLEX(1,S140/wp_ea)),COMPLEX(0,S140))))</f>
        <v>15.670090971174</v>
      </c>
      <c r="W140" s="67" t="n">
        <f aca="false">IMARGUMENT(IMDIV(IMDIV(COMPLEX(-1,-S140/wz_ea),COMPLEX(1,S140/wp_ea)),COMPLEX(0,S140)))*180/PI()</f>
        <v>159.834129830891</v>
      </c>
      <c r="X140" s="67" t="n">
        <f aca="false">T140+V140</f>
        <v>11.226214403991</v>
      </c>
      <c r="Y140" s="67" t="n">
        <f aca="false">U140+W140</f>
        <v>81.2538944086262</v>
      </c>
      <c r="Z140" s="63" t="n">
        <f aca="false">20*LOG(Am*IMABS(IMDIV(IMDIV(IMDIV(COMPLEX(1,S140/wz_esr2),COMPLEX(1,S140/wp_lf2)),COMPLEX(1,S140/wp_esr2)),COMPLEX(1-S140^2/(wn^2),S140/wp_hf))))</f>
        <v>-4.83662228651744</v>
      </c>
      <c r="AA140" s="63" t="n">
        <f aca="false">IMARGUMENT(IMDIV(IMDIV(IMDIV(COMPLEX(1,S140/wz_esr2),COMPLEX(1,S140/wp_lf2)),COMPLEX(1,S140/wp_esr2)),COMPLEX(1-S140^2/(wn^2),S140/wp_hf)))*180/PI()</f>
        <v>-93.0336727952254</v>
      </c>
      <c r="AB140" s="63" t="n">
        <f aca="false">Z140+V140</f>
        <v>10.8334686846566</v>
      </c>
      <c r="AC140" s="63" t="n">
        <f aca="false">AA140+W140</f>
        <v>66.8004570356655</v>
      </c>
    </row>
    <row r="141" customFormat="false" ht="15.75" hidden="false" customHeight="true" outlineLevel="0" collapsed="false">
      <c r="Q141" s="55" t="n">
        <v>3.5</v>
      </c>
      <c r="R141" s="55" t="n">
        <f aca="false">FSW*1000*Q141/100</f>
        <v>6300</v>
      </c>
      <c r="S141" s="66" t="n">
        <f aca="false">2*PI()*R141</f>
        <v>39584.0674352314</v>
      </c>
      <c r="T141" s="67" t="n">
        <f aca="false">20*LOG(Am*IMABS(IMDIV(IMDIV(IMDIV(COMPLEX(1,S141/wz_esr),COMPLEX(1,S141/wp_lf)),COMPLEX(1,S141/wp_esr)),COMPLEX(1-S141^2/(wn^2),S141/wp_hf))))</f>
        <v>-5.64405612443601</v>
      </c>
      <c r="U141" s="67" t="n">
        <f aca="false">IMARGUMENT(IMDIV(IMDIV(IMDIV(COMPLEX(1,S141/wz_esr),COMPLEX(1,S141/wp_lf)),COMPLEX(1,S141/wp_esr)),COMPLEX(1-S141^2/(wn^2),S141/wp_hf)))*180/PI()</f>
        <v>-77.1219416837284</v>
      </c>
      <c r="V141" s="67" t="n">
        <f aca="false">20*LOG(Afb*IMABS(IMDIV(IMDIV(COMPLEX(1,S141/wz_ea),COMPLEX(1,S141/wp_ea)),COMPLEX(0,S141))))</f>
        <v>15.4961133600488</v>
      </c>
      <c r="W141" s="67" t="n">
        <f aca="false">IMARGUMENT(IMDIV(IMDIV(COMPLEX(-1,-S141/wz_ea),COMPLEX(1,S141/wp_ea)),COMPLEX(0,S141)))*180/PI()</f>
        <v>156.941146526796</v>
      </c>
      <c r="X141" s="67" t="n">
        <f aca="false">T141+V141</f>
        <v>9.85205723561277</v>
      </c>
      <c r="Y141" s="67" t="n">
        <f aca="false">U141+W141</f>
        <v>79.8192048430675</v>
      </c>
      <c r="Z141" s="63" t="n">
        <f aca="false">20*LOG(Am*IMABS(IMDIV(IMDIV(IMDIV(COMPLEX(1,S141/wz_esr2),COMPLEX(1,S141/wp_lf2)),COMPLEX(1,S141/wp_esr2)),COMPLEX(1-S141^2/(wn^2),S141/wp_hf))))</f>
        <v>-6.17648620898932</v>
      </c>
      <c r="AA141" s="63" t="n">
        <f aca="false">IMARGUMENT(IMDIV(IMDIV(IMDIV(COMPLEX(1,S141/wz_esr2),COMPLEX(1,S141/wp_lf2)),COMPLEX(1,S141/wp_esr2)),COMPLEX(1-S141^2/(wn^2),S141/wp_hf)))*180/PI()</f>
        <v>-93.7574697821825</v>
      </c>
      <c r="AB141" s="63" t="n">
        <f aca="false">Z141+V141</f>
        <v>9.31962715105947</v>
      </c>
      <c r="AC141" s="63" t="n">
        <f aca="false">AA141+W141</f>
        <v>63.1836767446133</v>
      </c>
    </row>
    <row r="142" customFormat="false" ht="15.75" hidden="false" customHeight="true" outlineLevel="0" collapsed="false">
      <c r="Q142" s="55" t="n">
        <v>4</v>
      </c>
      <c r="R142" s="55" t="n">
        <f aca="false">FSW*1000*Q142/100</f>
        <v>7200</v>
      </c>
      <c r="S142" s="66" t="n">
        <f aca="false">2*PI()*R142</f>
        <v>45238.934211693</v>
      </c>
      <c r="T142" s="67" t="n">
        <f aca="false">20*LOG(Am*IMABS(IMDIV(IMDIV(IMDIV(COMPLEX(1,S142/wz_esr),COMPLEX(1,S142/wp_lf)),COMPLEX(1,S142/wp_esr)),COMPLEX(1-S142^2/(wn^2),S142/wp_hf))))</f>
        <v>-6.64949647465154</v>
      </c>
      <c r="U142" s="67" t="n">
        <f aca="false">IMARGUMENT(IMDIV(IMDIV(IMDIV(COMPLEX(1,S142/wz_esr),COMPLEX(1,S142/wp_lf)),COMPLEX(1,S142/wp_esr)),COMPLEX(1-S142^2/(wn^2),S142/wp_hf)))*180/PI()</f>
        <v>-75.7320911889065</v>
      </c>
      <c r="V142" s="67" t="n">
        <f aca="false">20*LOG(Afb*IMABS(IMDIV(IMDIV(COMPLEX(1,S142/wz_ea),COMPLEX(1,S142/wp_ea)),COMPLEX(0,S142))))</f>
        <v>15.3037031333386</v>
      </c>
      <c r="W142" s="67" t="n">
        <f aca="false">IMARGUMENT(IMDIV(IMDIV(COMPLEX(-1,-S142/wz_ea),COMPLEX(1,S142/wp_ea)),COMPLEX(0,S142)))*180/PI()</f>
        <v>154.15245585078</v>
      </c>
      <c r="X142" s="67" t="n">
        <f aca="false">T142+V142</f>
        <v>8.65420665868711</v>
      </c>
      <c r="Y142" s="67" t="n">
        <f aca="false">U142+W142</f>
        <v>78.4203646618737</v>
      </c>
      <c r="Z142" s="63" t="n">
        <f aca="false">20*LOG(Am*IMABS(IMDIV(IMDIV(IMDIV(COMPLEX(1,S142/wz_esr2),COMPLEX(1,S142/wp_lf2)),COMPLEX(1,S142/wp_esr2)),COMPLEX(1-S142^2/(wn^2),S142/wp_hf))))</f>
        <v>-7.33749959751694</v>
      </c>
      <c r="AA142" s="63" t="n">
        <f aca="false">IMARGUMENT(IMDIV(IMDIV(IMDIV(COMPLEX(1,S142/wz_esr2),COMPLEX(1,S142/wp_lf2)),COMPLEX(1,S142/wp_esr2)),COMPLEX(1-S142^2/(wn^2),S142/wp_hf)))*180/PI()</f>
        <v>-94.4570664682804</v>
      </c>
      <c r="AB142" s="63" t="n">
        <f aca="false">Z142+V142</f>
        <v>7.96620353582171</v>
      </c>
      <c r="AC142" s="63" t="n">
        <f aca="false">AA142+W142</f>
        <v>59.6953893824998</v>
      </c>
    </row>
    <row r="143" customFormat="false" ht="15.75" hidden="false" customHeight="true" outlineLevel="0" collapsed="false">
      <c r="Q143" s="55" t="n">
        <v>4.5</v>
      </c>
      <c r="R143" s="55" t="n">
        <f aca="false">FSW*1000*Q143/100</f>
        <v>8100</v>
      </c>
      <c r="S143" s="66" t="n">
        <f aca="false">2*PI()*R143</f>
        <v>50893.8009881546</v>
      </c>
      <c r="T143" s="67" t="n">
        <f aca="false">20*LOG(Am*IMABS(IMDIV(IMDIV(IMDIV(COMPLEX(1,S143/wz_esr),COMPLEX(1,S143/wp_lf)),COMPLEX(1,S143/wp_esr)),COMPLEX(1-S143^2/(wn^2),S143/wp_hf))))</f>
        <v>-7.5043788377107</v>
      </c>
      <c r="U143" s="67" t="n">
        <f aca="false">IMARGUMENT(IMDIV(IMDIV(IMDIV(COMPLEX(1,S143/wz_esr),COMPLEX(1,S143/wp_lf)),COMPLEX(1,S143/wp_esr)),COMPLEX(1-S143^2/(wn^2),S143/wp_hf)))*180/PI()</f>
        <v>-74.4248671277977</v>
      </c>
      <c r="V143" s="67" t="n">
        <f aca="false">20*LOG(Afb*IMABS(IMDIV(IMDIV(COMPLEX(1,S143/wz_ea),COMPLEX(1,S143/wp_ea)),COMPLEX(0,S143))))</f>
        <v>15.0954918129753</v>
      </c>
      <c r="W143" s="67" t="n">
        <f aca="false">IMARGUMENT(IMDIV(IMDIV(COMPLEX(-1,-S143/wz_ea),COMPLEX(1,S143/wp_ea)),COMPLEX(0,S143)))*180/PI()</f>
        <v>151.479822848851</v>
      </c>
      <c r="X143" s="67" t="n">
        <f aca="false">T143+V143</f>
        <v>7.59111297526463</v>
      </c>
      <c r="Y143" s="67" t="n">
        <f aca="false">U143+W143</f>
        <v>77.0549557210533</v>
      </c>
      <c r="Z143" s="63" t="n">
        <f aca="false">20*LOG(Am*IMABS(IMDIV(IMDIV(IMDIV(COMPLEX(1,S143/wz_esr2),COMPLEX(1,S143/wp_lf2)),COMPLEX(1,S143/wp_esr2)),COMPLEX(1-S143^2/(wn^2),S143/wp_hf))))</f>
        <v>-8.36195277005401</v>
      </c>
      <c r="AA143" s="63" t="n">
        <f aca="false">IMARGUMENT(IMDIV(IMDIV(IMDIV(COMPLEX(1,S143/wz_esr2),COMPLEX(1,S143/wp_lf2)),COMPLEX(1,S143/wp_esr2)),COMPLEX(1-S143^2/(wn^2),S143/wp_hf)))*180/PI()</f>
        <v>-95.1408925279503</v>
      </c>
      <c r="AB143" s="63" t="n">
        <f aca="false">Z143+V143</f>
        <v>6.73353904292133</v>
      </c>
      <c r="AC143" s="63" t="n">
        <f aca="false">AA143+W143</f>
        <v>56.3389303209006</v>
      </c>
    </row>
    <row r="144" customFormat="false" ht="15.75" hidden="false" customHeight="true" outlineLevel="0" collapsed="false">
      <c r="Q144" s="55" t="n">
        <v>5</v>
      </c>
      <c r="R144" s="55" t="n">
        <f aca="false">FSW*1000*Q144/100</f>
        <v>9000</v>
      </c>
      <c r="S144" s="66" t="n">
        <f aca="false">2*PI()*R144</f>
        <v>56548.6677646163</v>
      </c>
      <c r="T144" s="67" t="n">
        <f aca="false">20*LOG(Am*IMABS(IMDIV(IMDIV(IMDIV(COMPLEX(1,S144/wz_esr),COMPLEX(1,S144/wp_lf)),COMPLEX(1,S144/wp_esr)),COMPLEX(1-S144^2/(wn^2),S144/wp_hf))))</f>
        <v>-8.23946723063468</v>
      </c>
      <c r="U144" s="67" t="n">
        <f aca="false">IMARGUMENT(IMDIV(IMDIV(IMDIV(COMPLEX(1,S144/wz_esr),COMPLEX(1,S144/wp_lf)),COMPLEX(1,S144/wp_esr)),COMPLEX(1-S144^2/(wn^2),S144/wp_hf)))*180/PI()</f>
        <v>-73.2091724977956</v>
      </c>
      <c r="V144" s="67" t="n">
        <f aca="false">20*LOG(Afb*IMABS(IMDIV(IMDIV(COMPLEX(1,S144/wz_ea),COMPLEX(1,S144/wp_ea)),COMPLEX(0,S144))))</f>
        <v>14.8740316846533</v>
      </c>
      <c r="W144" s="67" t="n">
        <f aca="false">IMARGUMENT(IMDIV(IMDIV(COMPLEX(-1,-S144/wz_ea),COMPLEX(1,S144/wp_ea)),COMPLEX(0,S144)))*180/PI()</f>
        <v>148.929782492494</v>
      </c>
      <c r="X144" s="67" t="n">
        <f aca="false">T144+V144</f>
        <v>6.63456445401863</v>
      </c>
      <c r="Y144" s="67" t="n">
        <f aca="false">U144+W144</f>
        <v>75.7206099946985</v>
      </c>
      <c r="Z144" s="63" t="n">
        <f aca="false">20*LOG(Am*IMABS(IMDIV(IMDIV(IMDIV(COMPLEX(1,S144/wz_esr2),COMPLEX(1,S144/wp_lf2)),COMPLEX(1,S144/wp_esr2)),COMPLEX(1-S144^2/(wn^2),S144/wp_hf))))</f>
        <v>-9.27872839620413</v>
      </c>
      <c r="AA144" s="63" t="n">
        <f aca="false">IMARGUMENT(IMDIV(IMDIV(IMDIV(COMPLEX(1,S144/wz_esr2),COMPLEX(1,S144/wp_lf2)),COMPLEX(1,S144/wp_esr2)),COMPLEX(1-S144^2/(wn^2),S144/wp_hf)))*180/PI()</f>
        <v>-95.8140460653835</v>
      </c>
      <c r="AB144" s="63" t="n">
        <f aca="false">Z144+V144</f>
        <v>5.59530328844918</v>
      </c>
      <c r="AC144" s="63" t="n">
        <f aca="false">AA144+W144</f>
        <v>53.1157364271106</v>
      </c>
    </row>
    <row r="145" customFormat="false" ht="15.75" hidden="false" customHeight="true" outlineLevel="0" collapsed="false">
      <c r="Q145" s="55" t="n">
        <v>5.5</v>
      </c>
      <c r="R145" s="55" t="n">
        <f aca="false">FSW*1000*Q145/100</f>
        <v>9900</v>
      </c>
      <c r="S145" s="66" t="n">
        <f aca="false">2*PI()*R145</f>
        <v>62203.5345410779</v>
      </c>
      <c r="T145" s="67" t="n">
        <f aca="false">20*LOG(Am*IMABS(IMDIV(IMDIV(IMDIV(COMPLEX(1,S145/wz_esr),COMPLEX(1,S145/wp_lf)),COMPLEX(1,S145/wp_esr)),COMPLEX(1-S145^2/(wn^2),S145/wp_hf))))</f>
        <v>-8.87719225650303</v>
      </c>
      <c r="U145" s="67" t="n">
        <f aca="false">IMARGUMENT(IMDIV(IMDIV(IMDIV(COMPLEX(1,S145/wz_esr),COMPLEX(1,S145/wp_lf)),COMPLEX(1,S145/wp_esr)),COMPLEX(1-S145^2/(wn^2),S145/wp_hf)))*180/PI()</f>
        <v>-72.0903262555098</v>
      </c>
      <c r="V145" s="67" t="n">
        <f aca="false">20*LOG(Afb*IMABS(IMDIV(IMDIV(COMPLEX(1,S145/wz_ea),COMPLEX(1,S145/wp_ea)),COMPLEX(0,S145))))</f>
        <v>14.641729109819</v>
      </c>
      <c r="W145" s="67" t="n">
        <f aca="false">IMARGUMENT(IMDIV(IMDIV(COMPLEX(-1,-S145/wz_ea),COMPLEX(1,S145/wp_ea)),COMPLEX(0,S145)))*180/PI()</f>
        <v>146.505142025891</v>
      </c>
      <c r="X145" s="67" t="n">
        <f aca="false">T145+V145</f>
        <v>5.76453685331599</v>
      </c>
      <c r="Y145" s="67" t="n">
        <f aca="false">U145+W145</f>
        <v>74.414815770381</v>
      </c>
      <c r="Z145" s="63" t="n">
        <f aca="false">20*LOG(Am*IMABS(IMDIV(IMDIV(IMDIV(COMPLEX(1,S145/wz_esr2),COMPLEX(1,S145/wp_lf2)),COMPLEX(1,S145/wp_esr2)),COMPLEX(1-S145^2/(wn^2),S145/wp_hf))))</f>
        <v>-10.1084324822023</v>
      </c>
      <c r="AA145" s="63" t="n">
        <f aca="false">IMARGUMENT(IMDIV(IMDIV(IMDIV(COMPLEX(1,S145/wz_esr2),COMPLEX(1,S145/wp_lf2)),COMPLEX(1,S145/wp_esr2)),COMPLEX(1-S145^2/(wn^2),S145/wp_hf)))*180/PI()</f>
        <v>-96.4798065100475</v>
      </c>
      <c r="AB145" s="63" t="n">
        <f aca="false">Z145+V145</f>
        <v>4.53329662761677</v>
      </c>
      <c r="AC145" s="63" t="n">
        <f aca="false">AA145+W145</f>
        <v>50.0253355158433</v>
      </c>
    </row>
    <row r="146" customFormat="false" ht="15.75" hidden="false" customHeight="true" outlineLevel="0" collapsed="false">
      <c r="Q146" s="55" t="n">
        <v>6</v>
      </c>
      <c r="R146" s="55" t="n">
        <f aca="false">FSW*1000*Q146/100</f>
        <v>10800</v>
      </c>
      <c r="S146" s="66" t="n">
        <f aca="false">2*PI()*R146</f>
        <v>67858.4013175395</v>
      </c>
      <c r="T146" s="67" t="n">
        <f aca="false">20*LOG(Am*IMABS(IMDIV(IMDIV(IMDIV(COMPLEX(1,S146/wz_esr),COMPLEX(1,S146/wp_lf)),COMPLEX(1,S146/wp_esr)),COMPLEX(1-S146^2/(wn^2),S146/wp_hf))))</f>
        <v>-9.43450460222754</v>
      </c>
      <c r="U146" s="67" t="n">
        <f aca="false">IMARGUMENT(IMDIV(IMDIV(IMDIV(COMPLEX(1,S146/wz_esr),COMPLEX(1,S146/wp_lf)),COMPLEX(1,S146/wp_esr)),COMPLEX(1-S146^2/(wn^2),S146/wp_hf)))*180/PI()</f>
        <v>-71.0710429693647</v>
      </c>
      <c r="V146" s="67" t="n">
        <f aca="false">20*LOG(Afb*IMABS(IMDIV(IMDIV(COMPLEX(1,S146/wz_ea),COMPLEX(1,S146/wp_ea)),COMPLEX(0,S146))))</f>
        <v>14.4008005930466</v>
      </c>
      <c r="W146" s="67" t="n">
        <f aca="false">IMARGUMENT(IMDIV(IMDIV(COMPLEX(-1,-S146/wz_ea),COMPLEX(1,S146/wp_ea)),COMPLEX(0,S146)))*180/PI()</f>
        <v>144.205959759699</v>
      </c>
      <c r="X146" s="67" t="n">
        <f aca="false">T146+V146</f>
        <v>4.96629599081905</v>
      </c>
      <c r="Y146" s="67" t="n">
        <f aca="false">U146+W146</f>
        <v>73.1349167903343</v>
      </c>
      <c r="Z146" s="63" t="n">
        <f aca="false">20*LOG(Am*IMABS(IMDIV(IMDIV(IMDIV(COMPLEX(1,S146/wz_esr2),COMPLEX(1,S146/wp_lf2)),COMPLEX(1,S146/wp_esr2)),COMPLEX(1-S146^2/(wn^2),S146/wp_hf))))</f>
        <v>-10.866284028596</v>
      </c>
      <c r="AA146" s="63" t="n">
        <f aca="false">IMARGUMENT(IMDIV(IMDIV(IMDIV(COMPLEX(1,S146/wz_esr2),COMPLEX(1,S146/wp_lf2)),COMPLEX(1,S146/wp_esr2)),COMPLEX(1-S146^2/(wn^2),S146/wp_hf)))*180/PI()</f>
        <v>-97.140391021163</v>
      </c>
      <c r="AB146" s="63" t="n">
        <f aca="false">Z146+V146</f>
        <v>3.53451656445058</v>
      </c>
      <c r="AC146" s="63" t="n">
        <f aca="false">AA146+W146</f>
        <v>47.0655687385359</v>
      </c>
    </row>
    <row r="147" customFormat="false" ht="15.75" hidden="false" customHeight="true" outlineLevel="0" collapsed="false">
      <c r="Q147" s="55" t="n">
        <v>6.5</v>
      </c>
      <c r="R147" s="55" t="n">
        <f aca="false">FSW*1000*Q147/100</f>
        <v>11700</v>
      </c>
      <c r="S147" s="66" t="n">
        <f aca="false">2*PI()*R147</f>
        <v>73513.2680940012</v>
      </c>
      <c r="T147" s="67" t="n">
        <f aca="false">20*LOG(Am*IMABS(IMDIV(IMDIV(IMDIV(COMPLEX(1,S147/wz_esr),COMPLEX(1,S147/wp_lf)),COMPLEX(1,S147/wp_esr)),COMPLEX(1-S147^2/(wn^2),S147/wp_hf))))</f>
        <v>-9.92457891815683</v>
      </c>
      <c r="U147" s="67" t="n">
        <f aca="false">IMARGUMENT(IMDIV(IMDIV(IMDIV(COMPLEX(1,S147/wz_esr),COMPLEX(1,S147/wp_lf)),COMPLEX(1,S147/wp_esr)),COMPLEX(1-S147^2/(wn^2),S147/wp_hf)))*180/PI()</f>
        <v>-70.1520805742829</v>
      </c>
      <c r="V147" s="67" t="n">
        <f aca="false">20*LOG(Afb*IMABS(IMDIV(IMDIV(COMPLEX(1,S147/wz_ea),COMPLEX(1,S147/wp_ea)),COMPLEX(0,S147))))</f>
        <v>14.1532479981892</v>
      </c>
      <c r="W147" s="67" t="n">
        <f aca="false">IMARGUMENT(IMDIV(IMDIV(COMPLEX(-1,-S147/wz_ea),COMPLEX(1,S147/wp_ea)),COMPLEX(0,S147)))*180/PI()</f>
        <v>142.030261537593</v>
      </c>
      <c r="X147" s="67" t="n">
        <f aca="false">T147+V147</f>
        <v>4.22866908003236</v>
      </c>
      <c r="Y147" s="67" t="n">
        <f aca="false">U147+W147</f>
        <v>71.8781809633097</v>
      </c>
      <c r="Z147" s="63" t="n">
        <f aca="false">20*LOG(Am*IMABS(IMDIV(IMDIV(IMDIV(COMPLEX(1,S147/wz_esr2),COMPLEX(1,S147/wp_lf2)),COMPLEX(1,S147/wp_esr2)),COMPLEX(1-S147^2/(wn^2),S147/wp_hf))))</f>
        <v>-11.5638443631377</v>
      </c>
      <c r="AA147" s="63" t="n">
        <f aca="false">IMARGUMENT(IMDIV(IMDIV(IMDIV(COMPLEX(1,S147/wz_esr2),COMPLEX(1,S147/wp_lf2)),COMPLEX(1,S147/wp_esr2)),COMPLEX(1-S147^2/(wn^2),S147/wp_hf)))*180/PI()</f>
        <v>-97.7973616929124</v>
      </c>
      <c r="AB147" s="63" t="n">
        <f aca="false">Z147+V147</f>
        <v>2.58940363505154</v>
      </c>
      <c r="AC147" s="63" t="n">
        <f aca="false">AA147+W147</f>
        <v>44.2328998446802</v>
      </c>
    </row>
    <row r="148" customFormat="false" ht="15.75" hidden="false" customHeight="true" outlineLevel="0" collapsed="false">
      <c r="Q148" s="55" t="n">
        <v>7</v>
      </c>
      <c r="R148" s="55" t="n">
        <f aca="false">FSW*1000*Q148/100</f>
        <v>12600</v>
      </c>
      <c r="S148" s="66" t="n">
        <f aca="false">2*PI()*R148</f>
        <v>79168.1348704628</v>
      </c>
      <c r="T148" s="67" t="n">
        <f aca="false">20*LOG(Am*IMABS(IMDIV(IMDIV(IMDIV(COMPLEX(1,S148/wz_esr),COMPLEX(1,S148/wp_lf)),COMPLEX(1,S148/wp_esr)),COMPLEX(1-S148^2/(wn^2),S148/wp_hf))))</f>
        <v>-10.3578847508322</v>
      </c>
      <c r="U148" s="67" t="n">
        <f aca="false">IMARGUMENT(IMDIV(IMDIV(IMDIV(COMPLEX(1,S148/wz_esr),COMPLEX(1,S148/wp_lf)),COMPLEX(1,S148/wp_esr)),COMPLEX(1-S148^2/(wn^2),S148/wp_hf)))*180/PI()</f>
        <v>-69.3327130362615</v>
      </c>
      <c r="V148" s="67" t="n">
        <f aca="false">20*LOG(Afb*IMABS(IMDIV(IMDIV(COMPLEX(1,S148/wz_ea),COMPLEX(1,S148/wp_ea)),COMPLEX(0,S148))))</f>
        <v>13.9008490730018</v>
      </c>
      <c r="W148" s="67" t="n">
        <f aca="false">IMARGUMENT(IMDIV(IMDIV(COMPLEX(-1,-S148/wz_ea),COMPLEX(1,S148/wp_ea)),COMPLEX(0,S148)))*180/PI()</f>
        <v>139.974597475122</v>
      </c>
      <c r="X148" s="67" t="n">
        <f aca="false">T148+V148</f>
        <v>3.54296432216955</v>
      </c>
      <c r="Y148" s="67" t="n">
        <f aca="false">U148+W148</f>
        <v>70.6418844388601</v>
      </c>
      <c r="Z148" s="63" t="n">
        <f aca="false">20*LOG(Am*IMABS(IMDIV(IMDIV(IMDIV(COMPLEX(1,S148/wz_esr2),COMPLEX(1,S148/wp_lf2)),COMPLEX(1,S148/wp_esr2)),COMPLEX(1-S148^2/(wn^2),S148/wp_hf))))</f>
        <v>-12.2101039056127</v>
      </c>
      <c r="AA148" s="63" t="n">
        <f aca="false">IMARGUMENT(IMDIV(IMDIV(IMDIV(COMPLEX(1,S148/wz_esr2),COMPLEX(1,S148/wp_lf2)),COMPLEX(1,S148/wp_esr2)),COMPLEX(1-S148^2/(wn^2),S148/wp_hf)))*180/PI()</f>
        <v>-98.4518581429669</v>
      </c>
      <c r="AB148" s="63" t="n">
        <f aca="false">Z148+V148</f>
        <v>1.69074516738911</v>
      </c>
      <c r="AC148" s="63" t="n">
        <f aca="false">AA148+W148</f>
        <v>41.5227393321547</v>
      </c>
    </row>
    <row r="149" customFormat="false" ht="15.75" hidden="false" customHeight="true" outlineLevel="0" collapsed="false">
      <c r="Q149" s="55" t="n">
        <v>7.5</v>
      </c>
      <c r="R149" s="55" t="n">
        <f aca="false">FSW*1000*Q149/100</f>
        <v>13500</v>
      </c>
      <c r="S149" s="66" t="n">
        <f aca="false">2*PI()*R149</f>
        <v>84823.0016469244</v>
      </c>
      <c r="T149" s="67" t="n">
        <f aca="false">20*LOG(Am*IMABS(IMDIV(IMDIV(IMDIV(COMPLEX(1,S149/wz_esr),COMPLEX(1,S149/wp_lf)),COMPLEX(1,S149/wp_esr)),COMPLEX(1-S149^2/(wn^2),S149/wp_hf))))</f>
        <v>-10.7428898079749</v>
      </c>
      <c r="U149" s="67" t="n">
        <f aca="false">IMARGUMENT(IMDIV(IMDIV(IMDIV(COMPLEX(1,S149/wz_esr),COMPLEX(1,S149/wp_lf)),COMPLEX(1,S149/wp_esr)),COMPLEX(1-S149^2/(wn^2),S149/wp_hf)))*180/PI()</f>
        <v>-68.6110966469853</v>
      </c>
      <c r="V149" s="67" t="n">
        <f aca="false">20*LOG(Afb*IMABS(IMDIV(IMDIV(COMPLEX(1,S149/wz_ea),COMPLEX(1,S149/wp_ea)),COMPLEX(0,S149))))</f>
        <v>13.6451594750556</v>
      </c>
      <c r="W149" s="67" t="n">
        <f aca="false">IMARGUMENT(IMDIV(IMDIV(COMPLEX(-1,-S149/wz_ea),COMPLEX(1,S149/wp_ea)),COMPLEX(0,S149)))*180/PI()</f>
        <v>138.034484008923</v>
      </c>
      <c r="X149" s="67" t="n">
        <f aca="false">T149+V149</f>
        <v>2.90226966708073</v>
      </c>
      <c r="Y149" s="67" t="n">
        <f aca="false">U149+W149</f>
        <v>69.423387361938</v>
      </c>
      <c r="Z149" s="63" t="n">
        <f aca="false">20*LOG(Am*IMABS(IMDIV(IMDIV(IMDIV(COMPLEX(1,S149/wz_esr2),COMPLEX(1,S149/wp_lf2)),COMPLEX(1,S149/wp_esr2)),COMPLEX(1-S149^2/(wn^2),S149/wp_hf))))</f>
        <v>-12.8121931504546</v>
      </c>
      <c r="AA149" s="63" t="n">
        <f aca="false">IMARGUMENT(IMDIV(IMDIV(IMDIV(COMPLEX(1,S149/wz_esr2),COMPLEX(1,S149/wp_lf2)),COMPLEX(1,S149/wp_esr2)),COMPLEX(1-S149^2/(wn^2),S149/wp_hf)))*180/PI()</f>
        <v>-99.1047369660297</v>
      </c>
      <c r="AB149" s="63" t="n">
        <f aca="false">Z149+V149</f>
        <v>0.832966324601058</v>
      </c>
      <c r="AC149" s="63" t="n">
        <f aca="false">AA149+W149</f>
        <v>38.9297470428937</v>
      </c>
    </row>
    <row r="150" customFormat="false" ht="15.75" hidden="false" customHeight="true" outlineLevel="0" collapsed="false">
      <c r="Q150" s="55" t="n">
        <v>8</v>
      </c>
      <c r="R150" s="55" t="n">
        <f aca="false">FSW*1000*Q150/100</f>
        <v>14400</v>
      </c>
      <c r="S150" s="66" t="n">
        <f aca="false">2*PI()*R150</f>
        <v>90477.868423386</v>
      </c>
      <c r="T150" s="67" t="n">
        <f aca="false">20*LOG(Am*IMABS(IMDIV(IMDIV(IMDIV(COMPLEX(1,S150/wz_esr),COMPLEX(1,S150/wp_lf)),COMPLEX(1,S150/wp_esr)),COMPLEX(1-S150^2/(wn^2),S150/wp_hf))))</f>
        <v>-11.0865397838854</v>
      </c>
      <c r="U150" s="67" t="n">
        <f aca="false">IMARGUMENT(IMDIV(IMDIV(IMDIV(COMPLEX(1,S150/wz_esr),COMPLEX(1,S150/wp_lf)),COMPLEX(1,S150/wp_esr)),COMPLEX(1-S150^2/(wn^2),S150/wp_hf)))*180/PI()</f>
        <v>-67.984562524639</v>
      </c>
      <c r="V150" s="67" t="n">
        <f aca="false">20*LOG(Afb*IMABS(IMDIV(IMDIV(COMPLEX(1,S150/wz_ea),COMPLEX(1,S150/wp_ea)),COMPLEX(0,S150))))</f>
        <v>13.3875228417716</v>
      </c>
      <c r="W150" s="67" t="n">
        <f aca="false">IMARGUMENT(IMDIV(IMDIV(COMPLEX(-1,-S150/wz_ea),COMPLEX(1,S150/wp_ea)),COMPLEX(0,S150)))*180/PI()</f>
        <v>136.204754904002</v>
      </c>
      <c r="X150" s="67" t="n">
        <f aca="false">T150+V150</f>
        <v>2.30098305788618</v>
      </c>
      <c r="Y150" s="67" t="n">
        <f aca="false">U150+W150</f>
        <v>68.2201923793629</v>
      </c>
      <c r="Z150" s="63" t="n">
        <f aca="false">20*LOG(Am*IMABS(IMDIV(IMDIV(IMDIV(COMPLEX(1,S150/wz_esr2),COMPLEX(1,S150/wp_lf2)),COMPLEX(1,S150/wp_esr2)),COMPLEX(1-S150^2/(wn^2),S150/wp_hf))))</f>
        <v>-13.3758637506144</v>
      </c>
      <c r="AA150" s="63" t="n">
        <f aca="false">IMARGUMENT(IMDIV(IMDIV(IMDIV(COMPLEX(1,S150/wz_esr2),COMPLEX(1,S150/wp_lf2)),COMPLEX(1,S150/wp_esr2)),COMPLEX(1-S150^2/(wn^2),S150/wp_hf)))*180/PI()</f>
        <v>-99.7566587970385</v>
      </c>
      <c r="AB150" s="63" t="n">
        <f aca="false">Z150+V150</f>
        <v>0.0116590911571723</v>
      </c>
      <c r="AC150" s="63" t="n">
        <f aca="false">AA150+W150</f>
        <v>36.4480961069635</v>
      </c>
    </row>
    <row r="151" customFormat="false" ht="15.75" hidden="false" customHeight="true" outlineLevel="0" collapsed="false">
      <c r="Q151" s="55" t="n">
        <v>8.5</v>
      </c>
      <c r="R151" s="55" t="n">
        <f aca="false">FSW*1000*Q151/100</f>
        <v>15300</v>
      </c>
      <c r="S151" s="66" t="n">
        <f aca="false">2*PI()*R151</f>
        <v>96132.7351998477</v>
      </c>
      <c r="T151" s="67" t="n">
        <f aca="false">20*LOG(Am*IMABS(IMDIV(IMDIV(IMDIV(COMPLEX(1,S151/wz_esr),COMPLEX(1,S151/wp_lf)),COMPLEX(1,S151/wp_esr)),COMPLEX(1-S151^2/(wn^2),S151/wp_hf))))</f>
        <v>-11.3945969451179</v>
      </c>
      <c r="U151" s="67" t="n">
        <f aca="false">IMARGUMENT(IMDIV(IMDIV(IMDIV(COMPLEX(1,S151/wz_esr),COMPLEX(1,S151/wp_lf)),COMPLEX(1,S151/wp_esr)),COMPLEX(1-S151^2/(wn^2),S151/wp_hf)))*180/PI()</f>
        <v>-67.4498525553601</v>
      </c>
      <c r="V151" s="67" t="n">
        <f aca="false">20*LOG(Afb*IMABS(IMDIV(IMDIV(COMPLEX(1,S151/wz_ea),COMPLEX(1,S151/wp_ea)),COMPLEX(0,S151))))</f>
        <v>13.1290859924081</v>
      </c>
      <c r="W151" s="67" t="n">
        <f aca="false">IMARGUMENT(IMDIV(IMDIV(COMPLEX(-1,-S151/wz_ea),COMPLEX(1,S151/wp_ea)),COMPLEX(0,S151)))*180/PI()</f>
        <v>134.479836849356</v>
      </c>
      <c r="X151" s="67" t="n">
        <f aca="false">T151+V151</f>
        <v>1.73448904729016</v>
      </c>
      <c r="Y151" s="67" t="n">
        <f aca="false">U151+W151</f>
        <v>67.0299842939956</v>
      </c>
      <c r="Z151" s="63" t="n">
        <f aca="false">20*LOG(Am*IMABS(IMDIV(IMDIV(IMDIV(COMPLEX(1,S151/wz_esr2),COMPLEX(1,S151/wp_lf2)),COMPLEX(1,S151/wp_esr2)),COMPLEX(1-S151^2/(wn^2),S151/wp_hf))))</f>
        <v>-13.9058235107896</v>
      </c>
      <c r="AA151" s="63" t="n">
        <f aca="false">IMARGUMENT(IMDIV(IMDIV(IMDIV(COMPLEX(1,S151/wz_esr2),COMPLEX(1,S151/wp_lf2)),COMPLEX(1,S151/wp_esr2)),COMPLEX(1-S151^2/(wn^2),S151/wp_hf)))*180/PI()</f>
        <v>-100.408144556398</v>
      </c>
      <c r="AB151" s="63" t="n">
        <f aca="false">Z151+V151</f>
        <v>-0.776737518381506</v>
      </c>
      <c r="AC151" s="63" t="n">
        <f aca="false">AA151+W151</f>
        <v>34.071692292958</v>
      </c>
    </row>
    <row r="152" customFormat="false" ht="15.75" hidden="false" customHeight="true" outlineLevel="0" collapsed="false">
      <c r="Q152" s="55" t="n">
        <v>9</v>
      </c>
      <c r="R152" s="55" t="n">
        <f aca="false">FSW*1000*Q152/100</f>
        <v>16200</v>
      </c>
      <c r="S152" s="66" t="n">
        <f aca="false">2*PI()*R152</f>
        <v>101787.601976309</v>
      </c>
      <c r="T152" s="67" t="n">
        <f aca="false">20*LOG(Am*IMABS(IMDIV(IMDIV(IMDIV(COMPLEX(1,S152/wz_esr),COMPLEX(1,S152/wp_lf)),COMPLEX(1,S152/wp_esr)),COMPLEX(1-S152^2/(wn^2),S152/wp_hf))))</f>
        <v>-11.6718862336362</v>
      </c>
      <c r="U152" s="67" t="n">
        <f aca="false">IMARGUMENT(IMDIV(IMDIV(IMDIV(COMPLEX(1,S152/wz_esr),COMPLEX(1,S152/wp_lf)),COMPLEX(1,S152/wp_esr)),COMPLEX(1-S152^2/(wn^2),S152/wp_hf)))*180/PI()</f>
        <v>-67.0033093581546</v>
      </c>
      <c r="V152" s="67" t="n">
        <f aca="false">20*LOG(Afb*IMABS(IMDIV(IMDIV(COMPLEX(1,S152/wz_ea),COMPLEX(1,S152/wp_ea)),COMPLEX(0,S152))))</f>
        <v>12.8708169614306</v>
      </c>
      <c r="W152" s="67" t="n">
        <f aca="false">IMARGUMENT(IMDIV(IMDIV(COMPLEX(-1,-S152/wz_ea),COMPLEX(1,S152/wp_ea)),COMPLEX(0,S152)))*180/PI()</f>
        <v>132.853962080963</v>
      </c>
      <c r="X152" s="67" t="n">
        <f aca="false">T152+V152</f>
        <v>1.19893072779436</v>
      </c>
      <c r="Y152" s="67" t="n">
        <f aca="false">U152+W152</f>
        <v>65.8506527228088</v>
      </c>
      <c r="Z152" s="63" t="n">
        <f aca="false">20*LOG(Am*IMABS(IMDIV(IMDIV(IMDIV(COMPLEX(1,S152/wz_esr2),COMPLEX(1,S152/wp_lf2)),COMPLEX(1,S152/wp_esr2)),COMPLEX(1-S152^2/(wn^2),S152/wp_hf))))</f>
        <v>-14.4059754873081</v>
      </c>
      <c r="AA152" s="63" t="n">
        <f aca="false">IMARGUMENT(IMDIV(IMDIV(IMDIV(COMPLEX(1,S152/wz_esr2),COMPLEX(1,S152/wp_lf2)),COMPLEX(1,S152/wp_esr2)),COMPLEX(1-S152^2/(wn^2),S152/wp_hf)))*180/PI()</f>
        <v>-101.059612862758</v>
      </c>
      <c r="AB152" s="63" t="n">
        <f aca="false">Z152+V152</f>
        <v>-1.53515852587747</v>
      </c>
      <c r="AC152" s="63" t="n">
        <f aca="false">AA152+W152</f>
        <v>31.794349218205</v>
      </c>
    </row>
    <row r="153" customFormat="false" ht="15.75" hidden="false" customHeight="true" outlineLevel="0" collapsed="false">
      <c r="Q153" s="55" t="n">
        <v>9.5</v>
      </c>
      <c r="R153" s="55" t="n">
        <f aca="false">FSW*1000*Q153/100</f>
        <v>17100</v>
      </c>
      <c r="S153" s="66" t="n">
        <f aca="false">2*PI()*R153</f>
        <v>107442.468752771</v>
      </c>
      <c r="T153" s="67" t="n">
        <f aca="false">20*LOG(Am*IMABS(IMDIV(IMDIV(IMDIV(COMPLEX(1,S153/wz_esr),COMPLEX(1,S153/wp_lf)),COMPLEX(1,S153/wp_esr)),COMPLEX(1-S153^2/(wn^2),S153/wp_hf))))</f>
        <v>-11.9224788354855</v>
      </c>
      <c r="U153" s="67" t="n">
        <f aca="false">IMARGUMENT(IMDIV(IMDIV(IMDIV(COMPLEX(1,S153/wz_esr),COMPLEX(1,S153/wp_lf)),COMPLEX(1,S153/wp_esr)),COMPLEX(1-S153^2/(wn^2),S153/wp_hf)))*180/PI()</f>
        <v>-66.6410278760606</v>
      </c>
      <c r="V153" s="67" t="n">
        <f aca="false">20*LOG(Afb*IMABS(IMDIV(IMDIV(COMPLEX(1,S153/wz_ea),COMPLEX(1,S153/wp_ea)),COMPLEX(0,S153))))</f>
        <v>12.6135241492432</v>
      </c>
      <c r="W153" s="67" t="n">
        <f aca="false">IMARGUMENT(IMDIV(IMDIV(COMPLEX(-1,-S153/wz_ea),COMPLEX(1,S153/wp_ea)),COMPLEX(0,S153)))*180/PI()</f>
        <v>131.321328855111</v>
      </c>
      <c r="X153" s="67" t="n">
        <f aca="false">T153+V153</f>
        <v>0.691045313757654</v>
      </c>
      <c r="Y153" s="67" t="n">
        <f aca="false">U153+W153</f>
        <v>64.6803009790504</v>
      </c>
      <c r="Z153" s="63" t="n">
        <f aca="false">20*LOG(Am*IMABS(IMDIV(IMDIV(IMDIV(COMPLEX(1,S153/wz_esr2),COMPLEX(1,S153/wp_lf2)),COMPLEX(1,S153/wp_esr2)),COMPLEX(1-S153^2/(wn^2),S153/wp_hf))))</f>
        <v>-14.8795923547292</v>
      </c>
      <c r="AA153" s="63" t="n">
        <f aca="false">IMARGUMENT(IMDIV(IMDIV(IMDIV(COMPLEX(1,S153/wz_esr2),COMPLEX(1,S153/wp_lf2)),COMPLEX(1,S153/wp_esr2)),COMPLEX(1-S153^2/(wn^2),S153/wp_hf)))*180/PI()</f>
        <v>-101.711405552868</v>
      </c>
      <c r="AB153" s="63" t="n">
        <f aca="false">Z153+V153</f>
        <v>-2.26606820548601</v>
      </c>
      <c r="AC153" s="63" t="n">
        <f aca="false">AA153+W153</f>
        <v>29.6099233022429</v>
      </c>
    </row>
    <row r="154" customFormat="false" ht="15.75" hidden="false" customHeight="true" outlineLevel="0" collapsed="false">
      <c r="Q154" s="55" t="n">
        <v>1</v>
      </c>
      <c r="R154" s="55" t="n">
        <f aca="false">FSW*1000*Q154/10</f>
        <v>18000</v>
      </c>
      <c r="S154" s="66" t="n">
        <f aca="false">2*PI()*R154</f>
        <v>113097.335529233</v>
      </c>
      <c r="T154" s="67" t="n">
        <f aca="false">20*LOG(Am*IMABS(IMDIV(IMDIV(IMDIV(COMPLEX(1,S154/wz_esr),COMPLEX(1,S154/wp_lf)),COMPLEX(1,S154/wp_esr)),COMPLEX(1-S154^2/(wn^2),S154/wp_hf))))</f>
        <v>-12.1498321981224</v>
      </c>
      <c r="U154" s="67" t="n">
        <f aca="false">IMARGUMENT(IMDIV(IMDIV(IMDIV(COMPLEX(1,S154/wz_esr),COMPLEX(1,S154/wp_lf)),COMPLEX(1,S154/wp_esr)),COMPLEX(1-S154^2/(wn^2),S154/wp_hf)))*180/PI()</f>
        <v>-66.358974736798</v>
      </c>
      <c r="V154" s="67" t="n">
        <f aca="false">20*LOG(Afb*IMABS(IMDIV(IMDIV(COMPLEX(1,S154/wz_ea),COMPLEX(1,S154/wp_ea)),COMPLEX(0,S154))))</f>
        <v>12.357875386461</v>
      </c>
      <c r="W154" s="67" t="n">
        <f aca="false">IMARGUMENT(IMDIV(IMDIV(COMPLEX(-1,-S154/wz_ea),COMPLEX(1,S154/wp_ea)),COMPLEX(0,S154)))*180/PI()</f>
        <v>129.87621937837</v>
      </c>
      <c r="X154" s="67" t="n">
        <f aca="false">T154+V154</f>
        <v>0.208043188338621</v>
      </c>
      <c r="Y154" s="67" t="n">
        <f aca="false">U154+W154</f>
        <v>63.5172446415718</v>
      </c>
      <c r="Z154" s="63" t="n">
        <f aca="false">20*LOG(Am*IMABS(IMDIV(IMDIV(IMDIV(COMPLEX(1,S154/wz_esr2),COMPLEX(1,S154/wp_lf2)),COMPLEX(1,S154/wp_esr2)),COMPLEX(1-S154^2/(wn^2),S154/wp_hf))))</f>
        <v>-15.329445990746</v>
      </c>
      <c r="AA154" s="63" t="n">
        <f aca="false">IMARGUMENT(IMDIV(IMDIV(IMDIV(COMPLEX(1,S154/wz_esr2),COMPLEX(1,S154/wp_lf2)),COMPLEX(1,S154/wp_esr2)),COMPLEX(1-S154^2/(wn^2),S154/wp_hf)))*180/PI()</f>
        <v>-102.363805472617</v>
      </c>
      <c r="AB154" s="63" t="n">
        <f aca="false">Z154+V154</f>
        <v>-2.97157060428501</v>
      </c>
      <c r="AC154" s="63" t="n">
        <f aca="false">AA154+W154</f>
        <v>27.512413905753</v>
      </c>
    </row>
    <row r="155" customFormat="false" ht="15.75" hidden="false" customHeight="true" outlineLevel="0" collapsed="false">
      <c r="Q155" s="4" t="n">
        <v>1.5</v>
      </c>
      <c r="R155" s="4" t="n">
        <f aca="false">FSW*1000*Q155/10</f>
        <v>27000</v>
      </c>
      <c r="S155" s="57" t="n">
        <f aca="false">2*PI()*R155</f>
        <v>169646.003293849</v>
      </c>
      <c r="T155" s="63" t="n">
        <f aca="false">20*LOG(Am*IMABS(IMDIV(IMDIV(IMDIV(COMPLEX(1,S155/wz_esr),COMPLEX(1,S155/wp_lf)),COMPLEX(1,S155/wp_esr)),COMPLEX(1-S155^2/(wn^2),S155/wp_hf))))</f>
        <v>-13.6318511188609</v>
      </c>
      <c r="U155" s="63" t="n">
        <f aca="false">IMARGUMENT(IMDIV(IMDIV(IMDIV(COMPLEX(1,S155/wz_esr),COMPLEX(1,S155/wp_lf)),COMPLEX(1,S155/wp_esr)),COMPLEX(1-S155^2/(wn^2),S155/wp_hf)))*180/PI()</f>
        <v>-67.1022535512483</v>
      </c>
      <c r="V155" s="63" t="n">
        <f aca="false">20*LOG(Afb*IMABS(IMDIV(IMDIV(COMPLEX(1,S155/wz_ea),COMPLEX(1,S155/wp_ea)),COMPLEX(0,S155))))</f>
        <v>9.97014517625244</v>
      </c>
      <c r="W155" s="63" t="n">
        <f aca="false">IMARGUMENT(IMDIV(IMDIV(COMPLEX(-1,-S155/wz_ea),COMPLEX(1,S155/wp_ea)),COMPLEX(0,S155)))*180/PI()</f>
        <v>119.146028828838</v>
      </c>
      <c r="X155" s="63" t="n">
        <f aca="false">T155+V155</f>
        <v>-3.66170594260851</v>
      </c>
      <c r="Y155" s="63" t="n">
        <f aca="false">U155+W155</f>
        <v>52.0437752775893</v>
      </c>
      <c r="Z155" s="63" t="n">
        <f aca="false">20*LOG(Am*IMABS(IMDIV(IMDIV(IMDIV(COMPLEX(1,S155/wz_esr2),COMPLEX(1,S155/wp_lf2)),COMPLEX(1,S155/wp_esr2)),COMPLEX(1-S155^2/(wn^2),S155/wp_hf))))</f>
        <v>-18.9167561595945</v>
      </c>
      <c r="AA155" s="63" t="n">
        <f aca="false">IMARGUMENT(IMDIV(IMDIV(IMDIV(COMPLEX(1,S155/wz_esr2),COMPLEX(1,S155/wp_lf2)),COMPLEX(1,S155/wp_esr2)),COMPLEX(1-S155^2/(wn^2),S155/wp_hf)))*180/PI()</f>
        <v>-108.958833696461</v>
      </c>
      <c r="AB155" s="63" t="n">
        <f aca="false">Z155+V155</f>
        <v>-8.94661098334208</v>
      </c>
      <c r="AC155" s="63" t="n">
        <f aca="false">AA155+W155</f>
        <v>10.1871951323766</v>
      </c>
    </row>
    <row r="156" customFormat="false" ht="15.75" hidden="false" customHeight="true" outlineLevel="0" collapsed="false">
      <c r="Q156" s="4" t="n">
        <v>2</v>
      </c>
      <c r="R156" s="4" t="n">
        <f aca="false">FSW*1000*Q156/10</f>
        <v>36000</v>
      </c>
      <c r="S156" s="57" t="n">
        <f aca="false">2*PI()*R156</f>
        <v>226194.671058465</v>
      </c>
      <c r="T156" s="63" t="n">
        <f aca="false">20*LOG(Am*IMABS(IMDIV(IMDIV(IMDIV(COMPLEX(1,S156/wz_esr),COMPLEX(1,S156/wp_lf)),COMPLEX(1,S156/wp_esr)),COMPLEX(1-S156^2/(wn^2),S156/wp_hf))))</f>
        <v>-14.4684609840947</v>
      </c>
      <c r="U156" s="63" t="n">
        <f aca="false">IMARGUMENT(IMDIV(IMDIV(IMDIV(COMPLEX(1,S156/wz_esr),COMPLEX(1,S156/wp_lf)),COMPLEX(1,S156/wp_esr)),COMPLEX(1-S156^2/(wn^2),S156/wp_hf)))*180/PI()</f>
        <v>-72.1956912581503</v>
      </c>
      <c r="V156" s="63" t="n">
        <f aca="false">20*LOG(Afb*IMABS(IMDIV(IMDIV(COMPLEX(1,S156/wz_ea),COMPLEX(1,S156/wp_ea)),COMPLEX(0,S156))))</f>
        <v>7.95043131944616</v>
      </c>
      <c r="W156" s="63" t="n">
        <f aca="false">IMARGUMENT(IMDIV(IMDIV(COMPLEX(-1,-S156/wz_ea),COMPLEX(1,S156/wp_ea)),COMPLEX(0,S156)))*180/PI()</f>
        <v>112.705267941756</v>
      </c>
      <c r="X156" s="63" t="n">
        <f aca="false">T156+V156</f>
        <v>-6.51802966464851</v>
      </c>
      <c r="Y156" s="63" t="n">
        <f aca="false">U156+W156</f>
        <v>40.5095766836059</v>
      </c>
      <c r="Z156" s="63" t="n">
        <f aca="false">20*LOG(Am*IMABS(IMDIV(IMDIV(IMDIV(COMPLEX(1,S156/wz_esr2),COMPLEX(1,S156/wp_lf2)),COMPLEX(1,S156/wp_esr2)),COMPLEX(1-S156^2/(wn^2),S156/wp_hf))))</f>
        <v>-21.5360421425565</v>
      </c>
      <c r="AA156" s="63" t="n">
        <f aca="false">IMARGUMENT(IMDIV(IMDIV(IMDIV(COMPLEX(1,S156/wz_esr2),COMPLEX(1,S156/wp_lf2)),COMPLEX(1,S156/wp_esr2)),COMPLEX(1-S156^2/(wn^2),S156/wp_hf)))*180/PI()</f>
        <v>-115.730596826418</v>
      </c>
      <c r="AB156" s="63" t="n">
        <f aca="false">Z156+V156</f>
        <v>-13.5856108231103</v>
      </c>
      <c r="AC156" s="63" t="n">
        <f aca="false">AA156+W156</f>
        <v>-3.02532888466155</v>
      </c>
    </row>
    <row r="157" customFormat="false" ht="15.75" hidden="false" customHeight="true" outlineLevel="0" collapsed="false">
      <c r="Q157" s="4" t="n">
        <v>2.5</v>
      </c>
      <c r="R157" s="4" t="n">
        <f aca="false">FSW*1000*Q157/10</f>
        <v>45000</v>
      </c>
      <c r="S157" s="57" t="n">
        <f aca="false">2*PI()*R157</f>
        <v>282743.338823081</v>
      </c>
      <c r="T157" s="63" t="n">
        <f aca="false">20*LOG(Am*IMABS(IMDIV(IMDIV(IMDIV(COMPLEX(1,S157/wz_esr),COMPLEX(1,S157/wp_lf)),COMPLEX(1,S157/wp_esr)),COMPLEX(1-S157^2/(wn^2),S157/wp_hf))))</f>
        <v>-15.1399236875729</v>
      </c>
      <c r="U157" s="63" t="n">
        <f aca="false">IMARGUMENT(IMDIV(IMDIV(IMDIV(COMPLEX(1,S157/wz_esr),COMPLEX(1,S157/wp_lf)),COMPLEX(1,S157/wp_esr)),COMPLEX(1-S157^2/(wn^2),S157/wp_hf)))*180/PI()</f>
        <v>-79.6733711193852</v>
      </c>
      <c r="V157" s="63" t="n">
        <f aca="false">20*LOG(Afb*IMABS(IMDIV(IMDIV(COMPLEX(1,S157/wz_ea),COMPLEX(1,S157/wp_ea)),COMPLEX(0,S157))))</f>
        <v>6.25322478357567</v>
      </c>
      <c r="W157" s="63" t="n">
        <f aca="false">IMARGUMENT(IMDIV(IMDIV(COMPLEX(-1,-S157/wz_ea),COMPLEX(1,S157/wp_ea)),COMPLEX(0,S157)))*180/PI()</f>
        <v>108.510620948778</v>
      </c>
      <c r="X157" s="63" t="n">
        <f aca="false">T157+V157</f>
        <v>-8.88669890399719</v>
      </c>
      <c r="Y157" s="63" t="n">
        <f aca="false">U157+W157</f>
        <v>28.8372498293925</v>
      </c>
      <c r="Z157" s="63" t="n">
        <f aca="false">20*LOG(Am*IMABS(IMDIV(IMDIV(IMDIV(COMPLEX(1,S157/wz_esr2),COMPLEX(1,S157/wp_lf2)),COMPLEX(1,S157/wp_esr2)),COMPLEX(1-S157^2/(wn^2),S157/wp_hf))))</f>
        <v>-23.6716324453085</v>
      </c>
      <c r="AA157" s="63" t="n">
        <f aca="false">IMARGUMENT(IMDIV(IMDIV(IMDIV(COMPLEX(1,S157/wz_esr2),COMPLEX(1,S157/wp_lf2)),COMPLEX(1,S157/wp_esr2)),COMPLEX(1-S157^2/(wn^2),S157/wp_hf)))*180/PI()</f>
        <v>-122.656195598944</v>
      </c>
      <c r="AB157" s="63" t="n">
        <f aca="false">Z157+V157</f>
        <v>-17.4184076617328</v>
      </c>
      <c r="AC157" s="63" t="n">
        <f aca="false">AA157+W157</f>
        <v>-14.1455746501665</v>
      </c>
    </row>
    <row r="158" customFormat="false" ht="15.75" hidden="false" customHeight="true" outlineLevel="0" collapsed="false">
      <c r="Q158" s="4" t="n">
        <v>3</v>
      </c>
      <c r="R158" s="4" t="n">
        <f aca="false">FSW*1000*Q158/10</f>
        <v>54000</v>
      </c>
      <c r="S158" s="57" t="n">
        <f aca="false">2*PI()*R158</f>
        <v>339292.006587698</v>
      </c>
      <c r="T158" s="63" t="n">
        <f aca="false">20*LOG(Am*IMABS(IMDIV(IMDIV(IMDIV(COMPLEX(1,S158/wz_esr),COMPLEX(1,S158/wp_lf)),COMPLEX(1,S158/wp_esr)),COMPLEX(1-S158^2/(wn^2),S158/wp_hf))))</f>
        <v>-15.8165899215769</v>
      </c>
      <c r="U158" s="63" t="n">
        <f aca="false">IMARGUMENT(IMDIV(IMDIV(IMDIV(COMPLEX(1,S158/wz_esr),COMPLEX(1,S158/wp_lf)),COMPLEX(1,S158/wp_esr)),COMPLEX(1-S158^2/(wn^2),S158/wp_hf)))*180/PI()</f>
        <v>-88.43043323879</v>
      </c>
      <c r="V158" s="63" t="n">
        <f aca="false">20*LOG(Afb*IMABS(IMDIV(IMDIV(COMPLEX(1,S158/wz_ea),COMPLEX(1,S158/wp_ea)),COMPLEX(0,S158))))</f>
        <v>4.80634073106047</v>
      </c>
      <c r="W158" s="63" t="n">
        <f aca="false">IMARGUMENT(IMDIV(IMDIV(COMPLEX(-1,-S158/wz_ea),COMPLEX(1,S158/wp_ea)),COMPLEX(0,S158)))*180/PI()</f>
        <v>105.590798264993</v>
      </c>
      <c r="X158" s="63" t="n">
        <f aca="false">T158+V158</f>
        <v>-11.0102491905165</v>
      </c>
      <c r="Y158" s="63" t="n">
        <f aca="false">U158+W158</f>
        <v>17.1603650262027</v>
      </c>
      <c r="Z158" s="63" t="n">
        <f aca="false">20*LOG(Am*IMABS(IMDIV(IMDIV(IMDIV(COMPLEX(1,S158/wz_esr2),COMPLEX(1,S158/wp_lf2)),COMPLEX(1,S158/wp_esr2)),COMPLEX(1-S158^2/(wn^2),S158/wp_hf))))</f>
        <v>-25.5478267926053</v>
      </c>
      <c r="AA158" s="63" t="n">
        <f aca="false">IMARGUMENT(IMDIV(IMDIV(IMDIV(COMPLEX(1,S158/wz_esr2),COMPLEX(1,S158/wp_lf2)),COMPLEX(1,S158/wp_esr2)),COMPLEX(1-S158^2/(wn^2),S158/wp_hf)))*180/PI()</f>
        <v>-129.625764249512</v>
      </c>
      <c r="AB158" s="63" t="n">
        <f aca="false">Z158+V158</f>
        <v>-20.7414860615448</v>
      </c>
      <c r="AC158" s="63" t="n">
        <f aca="false">AA158+W158</f>
        <v>-24.0349659845191</v>
      </c>
    </row>
    <row r="159" customFormat="false" ht="15.75" hidden="false" customHeight="true" outlineLevel="0" collapsed="false">
      <c r="Q159" s="4" t="n">
        <v>3.5</v>
      </c>
      <c r="R159" s="4" t="n">
        <f aca="false">FSW*1000*Q159/10</f>
        <v>63000</v>
      </c>
      <c r="S159" s="57" t="n">
        <f aca="false">2*PI()*R159</f>
        <v>395840.674352314</v>
      </c>
      <c r="T159" s="63" t="n">
        <f aca="false">20*LOG(Am*IMABS(IMDIV(IMDIV(IMDIV(COMPLEX(1,S159/wz_esr),COMPLEX(1,S159/wp_lf)),COMPLEX(1,S159/wp_esr)),COMPLEX(1-S159^2/(wn^2),S159/wp_hf))))</f>
        <v>-16.5667146676473</v>
      </c>
      <c r="U159" s="63" t="n">
        <f aca="false">IMARGUMENT(IMDIV(IMDIV(IMDIV(COMPLEX(1,S159/wz_esr),COMPLEX(1,S159/wp_lf)),COMPLEX(1,S159/wp_esr)),COMPLEX(1-S159^2/(wn^2),S159/wp_hf)))*180/PI()</f>
        <v>-97.7678997457056</v>
      </c>
      <c r="V159" s="63" t="n">
        <f aca="false">20*LOG(Afb*IMABS(IMDIV(IMDIV(COMPLEX(1,S159/wz_ea),COMPLEX(1,S159/wp_ea)),COMPLEX(0,S159))))</f>
        <v>3.55198545214687</v>
      </c>
      <c r="W159" s="63" t="n">
        <f aca="false">IMARGUMENT(IMDIV(IMDIV(COMPLEX(-1,-S159/wz_ea),COMPLEX(1,S159/wp_ea)),COMPLEX(0,S159)))*180/PI()</f>
        <v>103.451630176462</v>
      </c>
      <c r="X159" s="63" t="n">
        <f aca="false">T159+V159</f>
        <v>-13.0147292155004</v>
      </c>
      <c r="Y159" s="63" t="n">
        <f aca="false">U159+W159</f>
        <v>5.68373043075611</v>
      </c>
      <c r="Z159" s="63" t="n">
        <f aca="false">20*LOG(Am*IMABS(IMDIV(IMDIV(IMDIV(COMPLEX(1,S159/wz_esr2),COMPLEX(1,S159/wp_lf2)),COMPLEX(1,S159/wp_esr2)),COMPLEX(1-S159^2/(wn^2),S159/wp_hf))))</f>
        <v>-27.2837929097505</v>
      </c>
      <c r="AA159" s="63" t="n">
        <f aca="false">IMARGUMENT(IMDIV(IMDIV(IMDIV(COMPLEX(1,S159/wz_esr2),COMPLEX(1,S159/wp_lf2)),COMPLEX(1,S159/wp_esr2)),COMPLEX(1-S159^2/(wn^2),S159/wp_hf)))*180/PI()</f>
        <v>-136.471721306775</v>
      </c>
      <c r="AB159" s="63" t="n">
        <f aca="false">Z159+V159</f>
        <v>-23.7318074576037</v>
      </c>
      <c r="AC159" s="63" t="n">
        <f aca="false">AA159+W159</f>
        <v>-33.0200911303129</v>
      </c>
    </row>
    <row r="160" customFormat="false" ht="15.75" hidden="false" customHeight="true" outlineLevel="0" collapsed="false">
      <c r="Q160" s="4" t="n">
        <v>4</v>
      </c>
      <c r="R160" s="4" t="n">
        <f aca="false">FSW*1000*Q160/10</f>
        <v>72000</v>
      </c>
      <c r="S160" s="57" t="n">
        <f aca="false">2*PI()*R160</f>
        <v>452389.34211693</v>
      </c>
      <c r="T160" s="63" t="n">
        <f aca="false">20*LOG(Am*IMABS(IMDIV(IMDIV(IMDIV(COMPLEX(1,S160/wz_esr),COMPLEX(1,S160/wp_lf)),COMPLEX(1,S160/wp_esr)),COMPLEX(1-S160^2/(wn^2),S160/wp_hf))))</f>
        <v>-17.4127501313618</v>
      </c>
      <c r="U160" s="63" t="n">
        <f aca="false">IMARGUMENT(IMDIV(IMDIV(IMDIV(COMPLEX(1,S160/wz_esr),COMPLEX(1,S160/wp_lf)),COMPLEX(1,S160/wp_esr)),COMPLEX(1-S160^2/(wn^2),S160/wp_hf)))*180/PI()</f>
        <v>-107.19761164058</v>
      </c>
      <c r="V160" s="63" t="n">
        <f aca="false">20*LOG(Afb*IMABS(IMDIV(IMDIV(COMPLEX(1,S160/wz_ea),COMPLEX(1,S160/wp_ea)),COMPLEX(0,S160))))</f>
        <v>2.44793741053851</v>
      </c>
      <c r="W160" s="63" t="n">
        <f aca="false">IMARGUMENT(IMDIV(IMDIV(COMPLEX(-1,-S160/wz_ea),COMPLEX(1,S160/wp_ea)),COMPLEX(0,S160)))*180/PI()</f>
        <v>101.821186174921</v>
      </c>
      <c r="X160" s="63" t="n">
        <f aca="false">T160+V160</f>
        <v>-14.9648127208233</v>
      </c>
      <c r="Y160" s="63" t="n">
        <f aca="false">U160+W160</f>
        <v>-5.37642546565918</v>
      </c>
      <c r="Z160" s="63" t="n">
        <f aca="false">20*LOG(Am*IMABS(IMDIV(IMDIV(IMDIV(COMPLEX(1,S160/wz_esr2),COMPLEX(1,S160/wp_lf2)),COMPLEX(1,S160/wp_esr2)),COMPLEX(1-S160^2/(wn^2),S160/wp_hf))))</f>
        <v>-28.9423923685446</v>
      </c>
      <c r="AA160" s="63" t="n">
        <f aca="false">IMARGUMENT(IMDIV(IMDIV(IMDIV(COMPLEX(1,S160/wz_esr2),COMPLEX(1,S160/wp_lf2)),COMPLEX(1,S160/wp_esr2)),COMPLEX(1-S160^2/(wn^2),S160/wp_hf)))*180/PI()</f>
        <v>-143.009002170494</v>
      </c>
      <c r="AB160" s="63" t="n">
        <f aca="false">Z160+V160</f>
        <v>-26.4944549580061</v>
      </c>
      <c r="AC160" s="63" t="n">
        <f aca="false">AA160+W160</f>
        <v>-41.1878159955735</v>
      </c>
    </row>
    <row r="161" customFormat="false" ht="15.75" hidden="false" customHeight="true" outlineLevel="0" collapsed="false">
      <c r="Q161" s="4" t="n">
        <v>4.5</v>
      </c>
      <c r="R161" s="4" t="n">
        <f aca="false">FSW*1000*Q161/10</f>
        <v>81000</v>
      </c>
      <c r="S161" s="57" t="n">
        <f aca="false">2*PI()*R161</f>
        <v>508938.009881547</v>
      </c>
      <c r="T161" s="63" t="n">
        <f aca="false">20*LOG(Am*IMABS(IMDIV(IMDIV(IMDIV(COMPLEX(1,S161/wz_esr),COMPLEX(1,S161/wp_lf)),COMPLEX(1,S161/wp_esr)),COMPLEX(1-S161^2/(wn^2),S161/wp_hf))))</f>
        <v>-18.3519433652509</v>
      </c>
      <c r="U161" s="63" t="n">
        <f aca="false">IMARGUMENT(IMDIV(IMDIV(IMDIV(COMPLEX(1,S161/wz_esr),COMPLEX(1,S161/wp_lf)),COMPLEX(1,S161/wp_esr)),COMPLEX(1-S161^2/(wn^2),S161/wp_hf)))*180/PI()</f>
        <v>-116.375850892604</v>
      </c>
      <c r="V161" s="63" t="n">
        <f aca="false">20*LOG(Afb*IMABS(IMDIV(IMDIV(COMPLEX(1,S161/wz_ea),COMPLEX(1,S161/wp_ea)),COMPLEX(0,S161))))</f>
        <v>1.46355540537524</v>
      </c>
      <c r="W161" s="63" t="n">
        <f aca="false">IMARGUMENT(IMDIV(IMDIV(COMPLEX(-1,-S161/wz_ea),COMPLEX(1,S161/wp_ea)),COMPLEX(0,S161)))*180/PI()</f>
        <v>100.539216877538</v>
      </c>
      <c r="X161" s="63" t="n">
        <f aca="false">T161+V161</f>
        <v>-16.8883879598756</v>
      </c>
      <c r="Y161" s="63" t="n">
        <f aca="false">U161+W161</f>
        <v>-15.8366340150662</v>
      </c>
      <c r="Z161" s="63" t="n">
        <f aca="false">20*LOG(Am*IMABS(IMDIV(IMDIV(IMDIV(COMPLEX(1,S161/wz_esr2),COMPLEX(1,S161/wp_lf2)),COMPLEX(1,S161/wp_esr2)),COMPLEX(1-S161^2/(wn^2),S161/wp_hf))))</f>
        <v>-30.5520458080285</v>
      </c>
      <c r="AA161" s="63" t="n">
        <f aca="false">IMARGUMENT(IMDIV(IMDIV(IMDIV(COMPLEX(1,S161/wz_esr2),COMPLEX(1,S161/wp_lf2)),COMPLEX(1,S161/wp_esr2)),COMPLEX(1-S161^2/(wn^2),S161/wp_hf)))*180/PI()</f>
        <v>-149.077397248831</v>
      </c>
      <c r="AB161" s="63" t="n">
        <f aca="false">Z161+V161</f>
        <v>-29.0884904026533</v>
      </c>
      <c r="AC161" s="63" t="n">
        <f aca="false">AA161+W161</f>
        <v>-48.5381803712932</v>
      </c>
    </row>
    <row r="162" customFormat="false" ht="15.75" hidden="false" customHeight="true" outlineLevel="0" collapsed="false">
      <c r="Q162" s="4" t="n">
        <v>5</v>
      </c>
      <c r="R162" s="4" t="n">
        <f aca="false">FSW*1000*Q162/10</f>
        <v>90000</v>
      </c>
      <c r="S162" s="57" t="n">
        <f aca="false">2*PI()*R162</f>
        <v>565486.677646163</v>
      </c>
      <c r="T162" s="63" t="n">
        <f aca="false">20*LOG(Am*IMABS(IMDIV(IMDIV(IMDIV(COMPLEX(1,S162/wz_esr),COMPLEX(1,S162/wp_lf)),COMPLEX(1,S162/wp_esr)),COMPLEX(1-S162^2/(wn^2),S162/wp_hf))))</f>
        <v>-19.3679320478761</v>
      </c>
      <c r="U162" s="63" t="n">
        <f aca="false">IMARGUMENT(IMDIV(IMDIV(IMDIV(COMPLEX(1,S162/wz_esr),COMPLEX(1,S162/wp_lf)),COMPLEX(1,S162/wp_esr)),COMPLEX(1-S162^2/(wn^2),S162/wp_hf)))*180/PI()</f>
        <v>-125.079399484598</v>
      </c>
      <c r="V162" s="63" t="n">
        <f aca="false">20*LOG(Afb*IMABS(IMDIV(IMDIV(COMPLEX(1,S162/wz_ea),COMPLEX(1,S162/wp_ea)),COMPLEX(0,S162))))</f>
        <v>0.576277658288963</v>
      </c>
      <c r="W162" s="63" t="n">
        <f aca="false">IMARGUMENT(IMDIV(IMDIV(COMPLEX(-1,-S162/wz_ea),COMPLEX(1,S162/wp_ea)),COMPLEX(0,S162)))*180/PI()</f>
        <v>99.5057587601809</v>
      </c>
      <c r="X162" s="63" t="n">
        <f aca="false">T162+V162</f>
        <v>-18.7916543895872</v>
      </c>
      <c r="Y162" s="63" t="n">
        <f aca="false">U162+W162</f>
        <v>-25.5736407244166</v>
      </c>
      <c r="Z162" s="63" t="n">
        <f aca="false">20*LOG(Am*IMABS(IMDIV(IMDIV(IMDIV(COMPLEX(1,S162/wz_esr2),COMPLEX(1,S162/wp_lf2)),COMPLEX(1,S162/wp_esr2)),COMPLEX(1-S162^2/(wn^2),S162/wp_hf))))</f>
        <v>-32.1206036937017</v>
      </c>
      <c r="AA162" s="63" t="n">
        <f aca="false">IMARGUMENT(IMDIV(IMDIV(IMDIV(COMPLEX(1,S162/wz_esr2),COMPLEX(1,S162/wp_lf2)),COMPLEX(1,S162/wp_esr2)),COMPLEX(1-S162^2/(wn^2),S162/wp_hf)))*180/PI()</f>
        <v>-154.570150214569</v>
      </c>
      <c r="AB162" s="63" t="n">
        <f aca="false">Z162+V162</f>
        <v>-31.5443260354128</v>
      </c>
      <c r="AC162" s="63" t="n">
        <f aca="false">AA162+W162</f>
        <v>-55.0643914543879</v>
      </c>
    </row>
    <row r="163" customFormat="false" ht="15.75" hidden="false" customHeight="true" outlineLevel="0" collapsed="false">
      <c r="Q163" s="4" t="n">
        <v>5.5</v>
      </c>
      <c r="R163" s="4" t="n">
        <f aca="false">FSW*1000*Q163/10</f>
        <v>99000</v>
      </c>
      <c r="S163" s="57" t="n">
        <f aca="false">2*PI()*R163</f>
        <v>622035.345410779</v>
      </c>
      <c r="T163" s="63" t="n">
        <f aca="false">20*LOG(Am*IMABS(IMDIV(IMDIV(IMDIV(COMPLEX(1,S163/wz_esr),COMPLEX(1,S163/wp_lf)),COMPLEX(1,S163/wp_esr)),COMPLEX(1-S163^2/(wn^2),S163/wp_hf))))</f>
        <v>-20.4389985915077</v>
      </c>
      <c r="U163" s="63" t="n">
        <f aca="false">IMARGUMENT(IMDIV(IMDIV(IMDIV(COMPLEX(1,S163/wz_esr),COMPLEX(1,S163/wp_lf)),COMPLEX(1,S163/wp_esr)),COMPLEX(1-S163^2/(wn^2),S163/wp_hf)))*180/PI()</f>
        <v>-133.186001864105</v>
      </c>
      <c r="V163" s="63" t="n">
        <f aca="false">20*LOG(Afb*IMABS(IMDIV(IMDIV(COMPLEX(1,S163/wz_ea),COMPLEX(1,S163/wp_ea)),COMPLEX(0,S163))))</f>
        <v>-0.230838117077406</v>
      </c>
      <c r="W163" s="63" t="n">
        <f aca="false">IMARGUMENT(IMDIV(IMDIV(COMPLEX(-1,-S163/wz_ea),COMPLEX(1,S163/wp_ea)),COMPLEX(0,S163)))*180/PI()</f>
        <v>98.6554560813588</v>
      </c>
      <c r="X163" s="63" t="n">
        <f aca="false">T163+V163</f>
        <v>-20.6698367085851</v>
      </c>
      <c r="Y163" s="63" t="n">
        <f aca="false">U163+W163</f>
        <v>-34.5305457827464</v>
      </c>
      <c r="Z163" s="63" t="n">
        <f aca="false">20*LOG(Am*IMABS(IMDIV(IMDIV(IMDIV(COMPLEX(1,S163/wz_esr2),COMPLEX(1,S163/wp_lf2)),COMPLEX(1,S163/wp_esr2)),COMPLEX(1-S163^2/(wn^2),S163/wp_hf))))</f>
        <v>-33.6454624059554</v>
      </c>
      <c r="AA163" s="63" t="n">
        <f aca="false">IMARGUMENT(IMDIV(IMDIV(IMDIV(COMPLEX(1,S163/wz_esr2),COMPLEX(1,S163/wp_lf2)),COMPLEX(1,S163/wp_esr2)),COMPLEX(1-S163^2/(wn^2),S163/wp_hf)))*180/PI()</f>
        <v>-159.44144828567</v>
      </c>
      <c r="AB163" s="63" t="n">
        <f aca="false">Z163+V163</f>
        <v>-33.8763005230328</v>
      </c>
      <c r="AC163" s="63" t="n">
        <f aca="false">AA163+W163</f>
        <v>-60.7859922043111</v>
      </c>
    </row>
    <row r="164" customFormat="false" ht="15.75" hidden="false" customHeight="true" outlineLevel="0" collapsed="false">
      <c r="Q164" s="4" t="n">
        <v>6</v>
      </c>
      <c r="R164" s="4" t="n">
        <f aca="false">FSW*1000*Q164/10</f>
        <v>108000</v>
      </c>
      <c r="S164" s="57" t="n">
        <f aca="false">2*PI()*R164</f>
        <v>678584.013175395</v>
      </c>
      <c r="T164" s="63" t="n">
        <f aca="false">20*LOG(Am*IMABS(IMDIV(IMDIV(IMDIV(COMPLEX(1,S164/wz_esr),COMPLEX(1,S164/wp_lf)),COMPLEX(1,S164/wp_esr)),COMPLEX(1-S164^2/(wn^2),S164/wp_hf))))</f>
        <v>-21.5435773863363</v>
      </c>
      <c r="U164" s="63" t="n">
        <f aca="false">IMARGUMENT(IMDIV(IMDIV(IMDIV(COMPLEX(1,S164/wz_esr),COMPLEX(1,S164/wp_lf)),COMPLEX(1,S164/wp_esr)),COMPLEX(1-S164^2/(wn^2),S164/wp_hf)))*180/PI()</f>
        <v>-140.650201813297</v>
      </c>
      <c r="V164" s="63" t="n">
        <f aca="false">20*LOG(Afb*IMABS(IMDIV(IMDIV(COMPLEX(1,S164/wz_ea),COMPLEX(1,S164/wp_ea)),COMPLEX(0,S164))))</f>
        <v>-0.97076987065733</v>
      </c>
      <c r="W164" s="63" t="n">
        <f aca="false">IMARGUMENT(IMDIV(IMDIV(COMPLEX(-1,-S164/wz_ea),COMPLEX(1,S164/wp_ea)),COMPLEX(0,S164)))*180/PI()</f>
        <v>97.943878337988</v>
      </c>
      <c r="X164" s="63" t="n">
        <f aca="false">T164+V164</f>
        <v>-22.5143472569936</v>
      </c>
      <c r="Y164" s="63" t="n">
        <f aca="false">U164+W164</f>
        <v>-42.706323475309</v>
      </c>
      <c r="Z164" s="63" t="n">
        <f aca="false">20*LOG(Am*IMABS(IMDIV(IMDIV(IMDIV(COMPLEX(1,S164/wz_esr2),COMPLEX(1,S164/wp_lf2)),COMPLEX(1,S164/wp_esr2)),COMPLEX(1-S164^2/(wn^2),S164/wp_hf))))</f>
        <v>-35.1204106180444</v>
      </c>
      <c r="AA164" s="63" t="n">
        <f aca="false">IMARGUMENT(IMDIV(IMDIV(IMDIV(COMPLEX(1,S164/wz_esr2),COMPLEX(1,S164/wp_lf2)),COMPLEX(1,S164/wp_esr2)),COMPLEX(1-S164^2/(wn^2),S164/wp_hf)))*180/PI()</f>
        <v>-163.697061878204</v>
      </c>
      <c r="AB164" s="63" t="n">
        <f aca="false">Z164+V164</f>
        <v>-36.0911804887017</v>
      </c>
      <c r="AC164" s="63" t="n">
        <f aca="false">AA164+W164</f>
        <v>-65.7531835402162</v>
      </c>
    </row>
    <row r="165" customFormat="false" ht="15.75" hidden="false" customHeight="true" outlineLevel="0" collapsed="false">
      <c r="Q165" s="4" t="n">
        <v>6.5</v>
      </c>
      <c r="R165" s="4" t="n">
        <f aca="false">FSW*1000*Q165/10</f>
        <v>117000</v>
      </c>
      <c r="S165" s="57" t="n">
        <f aca="false">2*PI()*R165</f>
        <v>735132.680940012</v>
      </c>
      <c r="T165" s="63" t="n">
        <f aca="false">20*LOG(Am*IMABS(IMDIV(IMDIV(IMDIV(COMPLEX(1,S165/wz_esr),COMPLEX(1,S165/wp_lf)),COMPLEX(1,S165/wp_esr)),COMPLEX(1-S165^2/(wn^2),S165/wp_hf))))</f>
        <v>-22.663183324025</v>
      </c>
      <c r="U165" s="63" t="n">
        <f aca="false">IMARGUMENT(IMDIV(IMDIV(IMDIV(COMPLEX(1,S165/wz_esr),COMPLEX(1,S165/wp_lf)),COMPLEX(1,S165/wp_esr)),COMPLEX(1-S165^2/(wn^2),S165/wp_hf)))*180/PI()</f>
        <v>-147.478025718618</v>
      </c>
      <c r="V165" s="63" t="n">
        <f aca="false">20*LOG(Afb*IMABS(IMDIV(IMDIV(COMPLEX(1,S165/wz_ea),COMPLEX(1,S165/wp_ea)),COMPLEX(0,S165))))</f>
        <v>-1.65364506967356</v>
      </c>
      <c r="W165" s="63" t="n">
        <f aca="false">IMARGUMENT(IMDIV(IMDIV(COMPLEX(-1,-S165/wz_ea),COMPLEX(1,S165/wp_ea)),COMPLEX(0,S165)))*180/PI()</f>
        <v>97.3398136124753</v>
      </c>
      <c r="X165" s="63" t="n">
        <f aca="false">T165+V165</f>
        <v>-24.3168283936985</v>
      </c>
      <c r="Y165" s="63" t="n">
        <f aca="false">U165+W165</f>
        <v>-50.1382121061422</v>
      </c>
      <c r="Z165" s="63" t="n">
        <f aca="false">20*LOG(Am*IMABS(IMDIV(IMDIV(IMDIV(COMPLEX(1,S165/wz_esr2),COMPLEX(1,S165/wp_lf2)),COMPLEX(1,S165/wp_esr2)),COMPLEX(1-S165^2/(wn^2),S165/wp_hf))))</f>
        <v>-36.5394939387725</v>
      </c>
      <c r="AA165" s="63" t="n">
        <f aca="false">IMARGUMENT(IMDIV(IMDIV(IMDIV(COMPLEX(1,S165/wz_esr2),COMPLEX(1,S165/wp_lf2)),COMPLEX(1,S165/wp_esr2)),COMPLEX(1-S165^2/(wn^2),S165/wp_hf)))*180/PI()</f>
        <v>-167.377624260664</v>
      </c>
      <c r="AB165" s="63" t="n">
        <f aca="false">Z165+V165</f>
        <v>-38.193139008446</v>
      </c>
      <c r="AC165" s="63" t="n">
        <f aca="false">AA165+W165</f>
        <v>-70.0378106481883</v>
      </c>
    </row>
    <row r="166" customFormat="false" ht="15.75" hidden="false" customHeight="true" outlineLevel="0" collapsed="false">
      <c r="Q166" s="4" t="n">
        <v>7</v>
      </c>
      <c r="R166" s="4" t="n">
        <f aca="false">FSW*1000*Q166/10</f>
        <v>126000</v>
      </c>
      <c r="S166" s="57" t="n">
        <f aca="false">2*PI()*R166</f>
        <v>791681.348704628</v>
      </c>
      <c r="T166" s="63" t="n">
        <f aca="false">20*LOG(Am*IMABS(IMDIV(IMDIV(IMDIV(COMPLEX(1,S166/wz_esr),COMPLEX(1,S166/wp_lf)),COMPLEX(1,S166/wp_esr)),COMPLEX(1-S166^2/(wn^2),S166/wp_hf))))</f>
        <v>-23.7833974028221</v>
      </c>
      <c r="U166" s="63" t="n">
        <f aca="false">IMARGUMENT(IMDIV(IMDIV(IMDIV(COMPLEX(1,S166/wz_esr),COMPLEX(1,S166/wp_lf)),COMPLEX(1,S166/wp_esr)),COMPLEX(1-S166^2/(wn^2),S166/wp_hf)))*180/PI()</f>
        <v>-153.70541794992</v>
      </c>
      <c r="V166" s="63" t="n">
        <f aca="false">20*LOG(Afb*IMABS(IMDIV(IMDIV(COMPLEX(1,S166/wz_ea),COMPLEX(1,S166/wp_ea)),COMPLEX(0,S166))))</f>
        <v>-2.28750084030711</v>
      </c>
      <c r="W166" s="63" t="n">
        <f aca="false">IMARGUMENT(IMDIV(IMDIV(COMPLEX(-1,-S166/wz_ea),COMPLEX(1,S166/wp_ea)),COMPLEX(0,S166)))*180/PI()</f>
        <v>96.8207167229021</v>
      </c>
      <c r="X166" s="63" t="n">
        <f aca="false">T166+V166</f>
        <v>-26.0708982431292</v>
      </c>
      <c r="Y166" s="63" t="n">
        <f aca="false">U166+W166</f>
        <v>-56.8847012270177</v>
      </c>
      <c r="Z166" s="63" t="n">
        <f aca="false">20*LOG(Am*IMABS(IMDIV(IMDIV(IMDIV(COMPLEX(1,S166/wz_esr2),COMPLEX(1,S166/wp_lf2)),COMPLEX(1,S166/wp_esr2)),COMPLEX(1-S166^2/(wn^2),S166/wp_hf))))</f>
        <v>-37.8986572541697</v>
      </c>
      <c r="AA166" s="63" t="n">
        <f aca="false">IMARGUMENT(IMDIV(IMDIV(IMDIV(COMPLEX(1,S166/wz_esr2),COMPLEX(1,S166/wp_lf2)),COMPLEX(1,S166/wp_esr2)),COMPLEX(1-S166^2/(wn^2),S166/wp_hf)))*180/PI()</f>
        <v>-170.542332968219</v>
      </c>
      <c r="AB166" s="63" t="n">
        <f aca="false">Z166+V166</f>
        <v>-40.1861580944768</v>
      </c>
      <c r="AC166" s="63" t="n">
        <f aca="false">AA166+W166</f>
        <v>-73.7216162453166</v>
      </c>
    </row>
    <row r="167" customFormat="false" ht="15.75" hidden="false" customHeight="true" outlineLevel="0" collapsed="false">
      <c r="Q167" s="4" t="n">
        <v>7.5</v>
      </c>
      <c r="R167" s="4" t="n">
        <f aca="false">FSW*1000*Q167/10</f>
        <v>135000</v>
      </c>
      <c r="S167" s="57" t="n">
        <f aca="false">2*PI()*R167</f>
        <v>848230.016469244</v>
      </c>
      <c r="T167" s="63" t="n">
        <f aca="false">20*LOG(Am*IMABS(IMDIV(IMDIV(IMDIV(COMPLEX(1,S167/wz_esr),COMPLEX(1,S167/wp_lf)),COMPLEX(1,S167/wp_esr)),COMPLEX(1-S167^2/(wn^2),S167/wp_hf))))</f>
        <v>-24.8937161685829</v>
      </c>
      <c r="U167" s="63" t="n">
        <f aca="false">IMARGUMENT(IMDIV(IMDIV(IMDIV(COMPLEX(1,S167/wz_esr),COMPLEX(1,S167/wp_lf)),COMPLEX(1,S167/wp_esr)),COMPLEX(1-S167^2/(wn^2),S167/wp_hf)))*180/PI()</f>
        <v>-159.38262816184</v>
      </c>
      <c r="V167" s="63" t="n">
        <f aca="false">20*LOG(Afb*IMABS(IMDIV(IMDIV(COMPLEX(1,S167/wz_ea),COMPLEX(1,S167/wp_ea)),COMPLEX(0,S167))))</f>
        <v>-2.8788123207705</v>
      </c>
      <c r="W167" s="63" t="n">
        <f aca="false">IMARGUMENT(IMDIV(IMDIV(COMPLEX(-1,-S167/wz_ea),COMPLEX(1,S167/wp_ea)),COMPLEX(0,S167)))*180/PI()</f>
        <v>96.369908855729</v>
      </c>
      <c r="X167" s="63" t="n">
        <f aca="false">T167+V167</f>
        <v>-27.7725284893534</v>
      </c>
      <c r="Y167" s="63" t="n">
        <f aca="false">U167+W167</f>
        <v>-63.0127193061105</v>
      </c>
      <c r="Z167" s="63" t="n">
        <f aca="false">20*LOG(Am*IMABS(IMDIV(IMDIV(IMDIV(COMPLEX(1,S167/wz_esr2),COMPLEX(1,S167/wp_lf2)),COMPLEX(1,S167/wp_esr2)),COMPLEX(1-S167^2/(wn^2),S167/wp_hf))))</f>
        <v>-39.1960625172033</v>
      </c>
      <c r="AA167" s="63" t="n">
        <f aca="false">IMARGUMENT(IMDIV(IMDIV(IMDIV(COMPLEX(1,S167/wz_esr2),COMPLEX(1,S167/wp_lf2)),COMPLEX(1,S167/wp_esr2)),COMPLEX(1-S167^2/(wn^2),S167/wp_hf)))*180/PI()</f>
        <v>-173.256720531238</v>
      </c>
      <c r="AB167" s="63" t="n">
        <f aca="false">Z167+V167</f>
        <v>-42.0748748379738</v>
      </c>
      <c r="AC167" s="63" t="n">
        <f aca="false">AA167+W167</f>
        <v>-76.8868116755088</v>
      </c>
    </row>
    <row r="168" customFormat="false" ht="15.75" hidden="false" customHeight="true" outlineLevel="0" collapsed="false">
      <c r="Q168" s="4" t="n">
        <v>8</v>
      </c>
      <c r="R168" s="4" t="n">
        <f aca="false">FSW*1000*Q168/10</f>
        <v>144000</v>
      </c>
      <c r="S168" s="57" t="n">
        <f aca="false">2*PI()*R168</f>
        <v>904778.684233861</v>
      </c>
      <c r="T168" s="63" t="n">
        <f aca="false">20*LOG(Am*IMABS(IMDIV(IMDIV(IMDIV(COMPLEX(1,S168/wz_esr),COMPLEX(1,S168/wp_lf)),COMPLEX(1,S168/wp_esr)),COMPLEX(1-S168^2/(wn^2),S168/wp_hf))))</f>
        <v>-25.9869089843586</v>
      </c>
      <c r="U168" s="63" t="n">
        <f aca="false">IMARGUMENT(IMDIV(IMDIV(IMDIV(COMPLEX(1,S168/wz_esr),COMPLEX(1,S168/wp_lf)),COMPLEX(1,S168/wp_esr)),COMPLEX(1-S168^2/(wn^2),S168/wp_hf)))*180/PI()</f>
        <v>-164.564273568516</v>
      </c>
      <c r="V168" s="63" t="n">
        <f aca="false">20*LOG(Afb*IMABS(IMDIV(IMDIV(COMPLEX(1,S168/wz_ea),COMPLEX(1,S168/wp_ea)),COMPLEX(0,S168))))</f>
        <v>-3.4328670005916</v>
      </c>
      <c r="W168" s="63" t="n">
        <f aca="false">IMARGUMENT(IMDIV(IMDIV(COMPLEX(-1,-S168/wz_ea),COMPLEX(1,S168/wp_ea)),COMPLEX(0,S168)))*180/PI()</f>
        <v>95.9747929782269</v>
      </c>
      <c r="X168" s="63" t="n">
        <f aca="false">T168+V168</f>
        <v>-29.4197759849502</v>
      </c>
      <c r="Y168" s="63" t="n">
        <f aca="false">U168+W168</f>
        <v>-68.5894805902888</v>
      </c>
      <c r="Z168" s="63" t="n">
        <f aca="false">20*LOG(Am*IMABS(IMDIV(IMDIV(IMDIV(COMPLEX(1,S168/wz_esr2),COMPLEX(1,S168/wp_lf2)),COMPLEX(1,S168/wp_esr2)),COMPLEX(1-S168^2/(wn^2),S168/wp_hf))))</f>
        <v>-40.4317873879069</v>
      </c>
      <c r="AA168" s="63" t="n">
        <f aca="false">IMARGUMENT(IMDIV(IMDIV(IMDIV(COMPLEX(1,S168/wz_esr2),COMPLEX(1,S168/wp_lf2)),COMPLEX(1,S168/wp_esr2)),COMPLEX(1-S168^2/(wn^2),S168/wp_hf)))*180/PI()</f>
        <v>-175.584982537613</v>
      </c>
      <c r="AB168" s="63" t="n">
        <f aca="false">Z168+V168</f>
        <v>-43.8646543884985</v>
      </c>
      <c r="AC168" s="63" t="n">
        <f aca="false">AA168+W168</f>
        <v>-79.6101895593859</v>
      </c>
    </row>
    <row r="169" customFormat="false" ht="15.75" hidden="false" customHeight="true" outlineLevel="0" collapsed="false">
      <c r="Q169" s="4" t="n">
        <v>8.5</v>
      </c>
      <c r="R169" s="4" t="n">
        <f aca="false">FSW*1000*Q169/10</f>
        <v>153000</v>
      </c>
      <c r="S169" s="57" t="n">
        <f aca="false">2*PI()*R169</f>
        <v>961327.351998477</v>
      </c>
      <c r="T169" s="63" t="n">
        <f aca="false">20*LOG(Am*IMABS(IMDIV(IMDIV(IMDIV(COMPLEX(1,S169/wz_esr),COMPLEX(1,S169/wp_lf)),COMPLEX(1,S169/wp_esr)),COMPLEX(1-S169^2/(wn^2),S169/wp_hf))))</f>
        <v>-27.0582694599457</v>
      </c>
      <c r="U169" s="63" t="n">
        <f aca="false">IMARGUMENT(IMDIV(IMDIV(IMDIV(COMPLEX(1,S169/wz_esr),COMPLEX(1,S169/wp_lf)),COMPLEX(1,S169/wp_esr)),COMPLEX(1-S169^2/(wn^2),S169/wp_hf)))*180/PI()</f>
        <v>-169.303708243368</v>
      </c>
      <c r="V169" s="63" t="n">
        <f aca="false">20*LOG(Afb*IMABS(IMDIV(IMDIV(COMPLEX(1,S169/wz_ea),COMPLEX(1,S169/wp_ea)),COMPLEX(0,S169))))</f>
        <v>-3.95403490338517</v>
      </c>
      <c r="W169" s="63" t="n">
        <f aca="false">IMARGUMENT(IMDIV(IMDIV(COMPLEX(-1,-S169/wz_ea),COMPLEX(1,S169/wp_ea)),COMPLEX(0,S169)))*180/PI()</f>
        <v>95.6256811794201</v>
      </c>
      <c r="X169" s="63" t="n">
        <f aca="false">T169+V169</f>
        <v>-31.0123043633309</v>
      </c>
      <c r="Y169" s="63" t="n">
        <f aca="false">U169+W169</f>
        <v>-73.6780270639481</v>
      </c>
      <c r="Z169" s="63" t="n">
        <f aca="false">20*LOG(Am*IMABS(IMDIV(IMDIV(IMDIV(COMPLEX(1,S169/wz_esr2),COMPLEX(1,S169/wp_lf2)),COMPLEX(1,S169/wp_esr2)),COMPLEX(1-S169^2/(wn^2),S169/wp_hf))))</f>
        <v>-41.6073314356747</v>
      </c>
      <c r="AA169" s="63" t="n">
        <f aca="false">IMARGUMENT(IMDIV(IMDIV(IMDIV(COMPLEX(1,S169/wz_esr2),COMPLEX(1,S169/wp_lf2)),COMPLEX(1,S169/wp_esr2)),COMPLEX(1-S169^2/(wn^2),S169/wp_hf)))*180/PI()</f>
        <v>-177.585918008541</v>
      </c>
      <c r="AB169" s="63" t="n">
        <f aca="false">Z169+V169</f>
        <v>-45.5613663390599</v>
      </c>
      <c r="AC169" s="63" t="n">
        <f aca="false">AA169+W169</f>
        <v>-81.9602368291209</v>
      </c>
    </row>
    <row r="170" customFormat="false" ht="15.75" hidden="false" customHeight="true" outlineLevel="0" collapsed="false">
      <c r="Q170" s="4" t="n">
        <v>9</v>
      </c>
      <c r="R170" s="4" t="n">
        <f aca="false">FSW*1000*Q170/10</f>
        <v>162000</v>
      </c>
      <c r="S170" s="57" t="n">
        <f aca="false">2*PI()*R170</f>
        <v>1017876.01976309</v>
      </c>
      <c r="T170" s="63" t="n">
        <f aca="false">20*LOG(Am*IMABS(IMDIV(IMDIV(IMDIV(COMPLEX(1,S170/wz_esr),COMPLEX(1,S170/wp_lf)),COMPLEX(1,S170/wp_esr)),COMPLEX(1-S170^2/(wn^2),S170/wp_hf))))</f>
        <v>-28.1049418604613</v>
      </c>
      <c r="U170" s="63" t="n">
        <f aca="false">IMARGUMENT(IMDIV(IMDIV(IMDIV(COMPLEX(1,S170/wz_esr),COMPLEX(1,S170/wp_lf)),COMPLEX(1,S170/wp_esr)),COMPLEX(1-S170^2/(wn^2),S170/wp_hf)))*180/PI()</f>
        <v>-173.650239173362</v>
      </c>
      <c r="V170" s="63" t="n">
        <f aca="false">20*LOG(Afb*IMABS(IMDIV(IMDIV(COMPLEX(1,S170/wz_ea),COMPLEX(1,S170/wp_ea)),COMPLEX(0,S170))))</f>
        <v>-4.44596701713655</v>
      </c>
      <c r="W170" s="63" t="n">
        <f aca="false">IMARGUMENT(IMDIV(IMDIV(COMPLEX(-1,-S170/wz_ea),COMPLEX(1,S170/wp_ea)),COMPLEX(0,S170)))*180/PI()</f>
        <v>95.3150031268433</v>
      </c>
      <c r="X170" s="63" t="n">
        <f aca="false">T170+V170</f>
        <v>-32.5509088775978</v>
      </c>
      <c r="Y170" s="63" t="n">
        <f aca="false">U170+W170</f>
        <v>-78.3352360465192</v>
      </c>
      <c r="Z170" s="63" t="n">
        <f aca="false">20*LOG(Am*IMABS(IMDIV(IMDIV(IMDIV(COMPLEX(1,S170/wz_esr2),COMPLEX(1,S170/wp_lf2)),COMPLEX(1,S170/wp_esr2)),COMPLEX(1-S170^2/(wn^2),S170/wp_hf))))</f>
        <v>-42.7251371814478</v>
      </c>
      <c r="AA170" s="63" t="n">
        <f aca="false">IMARGUMENT(IMDIV(IMDIV(IMDIV(COMPLEX(1,S170/wz_esr2),COMPLEX(1,S170/wp_lf2)),COMPLEX(1,S170/wp_esr2)),COMPLEX(1-S170^2/(wn^2),S170/wp_hf)))*180/PI()</f>
        <v>-179.311265930064</v>
      </c>
      <c r="AB170" s="63" t="n">
        <f aca="false">Z170+V170</f>
        <v>-47.1711041985844</v>
      </c>
      <c r="AC170" s="63" t="n">
        <f aca="false">AA170+W170</f>
        <v>-83.9962628032208</v>
      </c>
    </row>
    <row r="171" customFormat="false" ht="15.75" hidden="false" customHeight="true" outlineLevel="0" collapsed="false">
      <c r="Q171" s="4" t="n">
        <v>9.5</v>
      </c>
      <c r="R171" s="4" t="n">
        <f aca="false">FSW*1000*Q171/10</f>
        <v>171000</v>
      </c>
      <c r="S171" s="57" t="n">
        <f aca="false">2*PI()*R171</f>
        <v>1074424.68752771</v>
      </c>
      <c r="T171" s="63" t="n">
        <f aca="false">20*LOG(Am*IMABS(IMDIV(IMDIV(IMDIV(COMPLEX(1,S171/wz_esr),COMPLEX(1,S171/wp_lf)),COMPLEX(1,S171/wp_esr)),COMPLEX(1-S171^2/(wn^2),S171/wp_hf))))</f>
        <v>-29.1253811400834</v>
      </c>
      <c r="U171" s="63" t="n">
        <f aca="false">IMARGUMENT(IMDIV(IMDIV(IMDIV(COMPLEX(1,S171/wz_esr),COMPLEX(1,S171/wp_lf)),COMPLEX(1,S171/wp_esr)),COMPLEX(1-S171^2/(wn^2),S171/wp_hf)))*180/PI()</f>
        <v>-177.648045751089</v>
      </c>
      <c r="V171" s="63" t="n">
        <f aca="false">20*LOG(Afb*IMABS(IMDIV(IMDIV(COMPLEX(1,S171/wz_ea),COMPLEX(1,S171/wp_ea)),COMPLEX(0,S171))))</f>
        <v>-4.91174339333907</v>
      </c>
      <c r="W171" s="63" t="n">
        <f aca="false">IMARGUMENT(IMDIV(IMDIV(COMPLEX(-1,-S171/wz_ea),COMPLEX(1,S171/wp_ea)),COMPLEX(0,S171)))*180/PI()</f>
        <v>95.0367589512521</v>
      </c>
      <c r="X171" s="63" t="n">
        <f aca="false">T171+V171</f>
        <v>-34.0371245334224</v>
      </c>
      <c r="Y171" s="63" t="n">
        <f aca="false">U171+W171</f>
        <v>-82.6112867998365</v>
      </c>
      <c r="Z171" s="63" t="n">
        <f aca="false">20*LOG(Am*IMABS(IMDIV(IMDIV(IMDIV(COMPLEX(1,S171/wz_esr2),COMPLEX(1,S171/wp_lf2)),COMPLEX(1,S171/wp_esr2)),COMPLEX(1-S171^2/(wn^2),S171/wp_hf))))</f>
        <v>-43.7882020824726</v>
      </c>
      <c r="AA171" s="63" t="n">
        <f aca="false">IMARGUMENT(IMDIV(IMDIV(IMDIV(COMPLEX(1,S171/wz_esr2),COMPLEX(1,S171/wp_lf2)),COMPLEX(1,S171/wp_esr2)),COMPLEX(1-S171^2/(wn^2),S171/wp_hf)))*180/PI()</f>
        <v>179.194558489859</v>
      </c>
      <c r="AB171" s="63" t="n">
        <f aca="false">Z171+V171</f>
        <v>-48.6999454758117</v>
      </c>
      <c r="AC171" s="63" t="n">
        <f aca="false">AA171+W171</f>
        <v>274.231317441111</v>
      </c>
    </row>
    <row r="172" customFormat="false" ht="15.75" hidden="false" customHeight="true" outlineLevel="0" collapsed="false">
      <c r="Q172" s="4" t="n">
        <v>10</v>
      </c>
      <c r="R172" s="4" t="n">
        <f aca="false">FSW*1000*Q172/10</f>
        <v>180000</v>
      </c>
      <c r="S172" s="57" t="n">
        <f aca="false">2*PI()*R172</f>
        <v>1130973.35529233</v>
      </c>
      <c r="T172" s="63" t="n">
        <f aca="false">20*LOG(Am*IMABS(IMDIV(IMDIV(IMDIV(COMPLEX(1,S172/wz_esr),COMPLEX(1,S172/wp_lf)),COMPLEX(1,S172/wp_esr)),COMPLEX(1-S172^2/(wn^2),S172/wp_hf))))</f>
        <v>-30.1189466499222</v>
      </c>
      <c r="U172" s="63" t="n">
        <f aca="false">IMARGUMENT(IMDIV(IMDIV(IMDIV(COMPLEX(1,S172/wz_esr),COMPLEX(1,S172/wp_lf)),COMPLEX(1,S172/wp_esr)),COMPLEX(1-S172^2/(wn^2),S172/wp_hf)))*180/PI()</f>
        <v>178.663966682443</v>
      </c>
      <c r="V172" s="63" t="n">
        <f aca="false">20*LOG(Afb*IMABS(IMDIV(IMDIV(COMPLEX(1,S172/wz_ea),COMPLEX(1,S172/wp_ea)),COMPLEX(0,S172))))</f>
        <v>-5.35398533030479</v>
      </c>
      <c r="W172" s="63" t="n">
        <f aca="false">IMARGUMENT(IMDIV(IMDIV(COMPLEX(-1,-S172/wz_ea),COMPLEX(1,S172/wp_ea)),COMPLEX(0,S172)))*180/PI()</f>
        <v>94.7861330250289</v>
      </c>
      <c r="X172" s="63" t="n">
        <f aca="false">T172+V172</f>
        <v>-35.472931980227</v>
      </c>
      <c r="Y172" s="63" t="n">
        <f aca="false">U172+W172</f>
        <v>273.450099707472</v>
      </c>
      <c r="Z172" s="63" t="n">
        <f aca="false">20*LOG(Am*IMABS(IMDIV(IMDIV(IMDIV(COMPLEX(1,S172/wz_esr2),COMPLEX(1,S172/wp_lf2)),COMPLEX(1,S172/wp_esr2)),COMPLEX(1-S172^2/(wn^2),S172/wp_hf))))</f>
        <v>-44.799793174436</v>
      </c>
      <c r="AA172" s="63" t="n">
        <f aca="false">IMARGUMENT(IMDIV(IMDIV(IMDIV(COMPLEX(1,S172/wz_esr2),COMPLEX(1,S172/wp_lf2)),COMPLEX(1,S172/wp_esr2)),COMPLEX(1-S172^2/(wn^2),S172/wp_hf)))*180/PI()</f>
        <v>177.89400520301</v>
      </c>
      <c r="AB172" s="63" t="n">
        <f aca="false">Z172+V172</f>
        <v>-50.1537785047408</v>
      </c>
      <c r="AC172" s="63" t="n">
        <f aca="false">AA172+W172</f>
        <v>272.680138228039</v>
      </c>
    </row>
  </sheetData>
  <conditionalFormatting sqref="I62">
    <cfRule type="cellIs" priority="2" operator="notBetween" aboveAverage="0" equalAverage="0" bottom="0" percent="0" rank="0" text="" dxfId="0">
      <formula>1</formula>
      <formula>$W$25</formula>
    </cfRule>
  </conditionalFormatting>
  <conditionalFormatting sqref="I73">
    <cfRule type="cellIs" priority="3" operator="greaterThan" aboveAverage="0" equalAverage="0" bottom="0" percent="0" rank="0" text="" dxfId="1">
      <formula>0.1</formula>
    </cfRule>
  </conditionalFormatting>
  <conditionalFormatting sqref="I86">
    <cfRule type="cellIs" priority="4" operator="lessThan" aboveAverage="0" equalAverage="0" bottom="0" percent="0" rank="0" text="" dxfId="2">
      <formula>$W$26</formula>
    </cfRule>
  </conditionalFormatting>
  <conditionalFormatting sqref="I91">
    <cfRule type="cellIs" priority="5" operator="lessThan" aboveAverage="0" equalAverage="0" bottom="0" percent="0" rank="0" text="" dxfId="3">
      <formula>$W$27</formula>
    </cfRule>
  </conditionalFormatting>
  <conditionalFormatting sqref="I102:I103">
    <cfRule type="cellIs" priority="6" operator="notBetween" aboveAverage="0" equalAverage="0" bottom="0" percent="0" rank="0" text="" dxfId="4">
      <formula>2000</formula>
      <formula>40000</formula>
    </cfRule>
  </conditionalFormatting>
  <conditionalFormatting sqref="I106:I107">
    <cfRule type="cellIs" priority="7" operator="equal" aboveAverage="0" equalAverage="0" bottom="0" percent="0" rank="0" text="" dxfId="5">
      <formula>"NU"</formula>
    </cfRule>
  </conditionalFormatting>
  <conditionalFormatting sqref="I112:I117">
    <cfRule type="cellIs" priority="8" operator="equal" aboveAverage="0" equalAverage="0" bottom="0" percent="0" rank="0" text="" dxfId="6">
      <formula>"NA"</formula>
    </cfRule>
  </conditionalFormatting>
  <conditionalFormatting sqref="I13">
    <cfRule type="cellIs" priority="9" operator="notBetween" aboveAverage="0" equalAverage="0" bottom="0" percent="0" rank="0" text="" dxfId="7">
      <formula>$I$14</formula>
      <formula>65</formula>
    </cfRule>
  </conditionalFormatting>
  <conditionalFormatting sqref="I14">
    <cfRule type="cellIs" priority="10" operator="notBetween" aboveAverage="0" equalAverage="0" bottom="0" percent="0" rank="0" text="" dxfId="8">
      <formula>$I$15</formula>
      <formula>$I$13</formula>
    </cfRule>
  </conditionalFormatting>
  <conditionalFormatting sqref="I15">
    <cfRule type="cellIs" priority="11" operator="notBetween" aboveAverage="0" equalAverage="0" bottom="0" percent="0" rank="0" text="" dxfId="9">
      <formula>0.8</formula>
      <formula>$I$14</formula>
    </cfRule>
  </conditionalFormatting>
  <conditionalFormatting sqref="I17">
    <cfRule type="cellIs" priority="12" operator="equal" aboveAverage="0" equalAverage="0" bottom="0" percent="0" rank="0" text="" dxfId="10">
      <formula>"Out of Spec"</formula>
    </cfRule>
  </conditionalFormatting>
  <conditionalFormatting sqref="I21">
    <cfRule type="cellIs" priority="13" operator="notBetween" aboveAverage="0" equalAverage="0" bottom="0" percent="0" rank="0" text="" dxfId="11">
      <formula>50</formula>
      <formula>750</formula>
    </cfRule>
  </conditionalFormatting>
  <conditionalFormatting sqref="I22:I23">
    <cfRule type="cellIs" priority="14" operator="equal" aboveAverage="0" equalAverage="0" bottom="0" percent="0" rank="0" text="" dxfId="12">
      <formula>"Out of Spec"</formula>
    </cfRule>
  </conditionalFormatting>
  <conditionalFormatting sqref="I28">
    <cfRule type="cellIs" priority="15" operator="notBetween" aboveAverage="0" equalAverage="0" bottom="0" percent="0" rank="0" text="" dxfId="13">
      <formula>1</formula>
      <formula>99</formula>
    </cfRule>
  </conditionalFormatting>
  <conditionalFormatting sqref="I36">
    <cfRule type="cellIs" priority="16" operator="notBetween" aboveAverage="0" equalAverage="0" bottom="0" percent="0" rank="0" text="" dxfId="14">
      <formula>10</formula>
      <formula>100</formula>
    </cfRule>
  </conditionalFormatting>
  <conditionalFormatting sqref="I37">
    <cfRule type="cellIs" priority="17" operator="notBetween" aboveAverage="0" equalAverage="0" bottom="0" percent="0" rank="0" text="" dxfId="15">
      <formula>0.5</formula>
      <formula>3</formula>
    </cfRule>
  </conditionalFormatting>
  <conditionalFormatting sqref="I47">
    <cfRule type="cellIs" priority="18" operator="notBetween" aboveAverage="0" equalAverage="0" bottom="0" percent="0" rank="0" text="" dxfId="16">
      <formula>10</formula>
      <formula>2200</formula>
    </cfRule>
  </conditionalFormatting>
  <conditionalFormatting sqref="I52">
    <cfRule type="cellIs" priority="19" operator="notBetween" aboveAverage="0" equalAverage="0" bottom="0" percent="0" rank="0" text="" dxfId="17">
      <formula>$W$24</formula>
      <formula>$I$14</formula>
    </cfRule>
  </conditionalFormatting>
  <conditionalFormatting sqref="I53">
    <cfRule type="cellIs" priority="20" operator="notBetween" aboveAverage="0" equalAverage="0" bottom="0" percent="0" rank="0" text="" dxfId="18">
      <formula>0.1</formula>
      <formula>10</formula>
    </cfRule>
  </conditionalFormatting>
  <conditionalFormatting sqref="I101">
    <cfRule type="cellIs" priority="21" operator="notBetween" aboveAverage="0" equalAverage="0" bottom="0" percent="0" rank="0" text="" dxfId="19">
      <formula>$W$40</formula>
      <formula>$W$32</formula>
    </cfRule>
  </conditionalFormatting>
  <conditionalFormatting sqref="I111">
    <cfRule type="cellIs" priority="22" operator="notBetween" aboveAverage="0" equalAverage="0" bottom="0" percent="0" rank="0" text="" dxfId="20">
      <formula>-40</formula>
      <formula>125</formula>
    </cfRule>
  </conditionalFormatting>
  <conditionalFormatting sqref="I108">
    <cfRule type="cellIs" priority="23" operator="equal" aboveAverage="0" equalAverage="0" bottom="0" percent="0" rank="0" text="" dxfId="21">
      <formula>"NU"</formula>
    </cfRule>
  </conditionalFormatting>
  <dataValidations count="1">
    <dataValidation allowBlank="true" errorStyle="stop" operator="between" showDropDown="false" showErrorMessage="true" showInputMessage="false" sqref="I112" type="list">
      <formula1>$W$22:$W$23</formula1>
      <formula2>0</formula2>
    </dataValidation>
  </dataValidations>
  <hyperlinks>
    <hyperlink ref="C125" r:id="rId2" display="http://webench.national.com/"/>
  </hyperlinks>
  <printOptions headings="false" gridLines="false" gridLinesSet="true" horizontalCentered="false" verticalCentered="false"/>
  <pageMargins left="0.75" right="0.75" top="1" bottom="1" header="0.511811023622047" footer="0.511811023622047"/>
  <pageSetup paperSize="1" scale="6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64" man="true" max="16383" min="0"/>
  </rowBreaks>
  <colBreaks count="1" manualBreakCount="1">
    <brk id="15" man="true" max="65535" min="0"/>
  </colBreaks>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02T15:04:40Z</dcterms:created>
  <dc:creator>c</dc:creator>
  <dc:description/>
  <dc:language>en-US</dc:language>
  <cp:lastModifiedBy>Kawesa Nasser</cp:lastModifiedBy>
  <cp:lastPrinted>2011-04-28T16:21:22Z</cp:lastPrinted>
  <dcterms:modified xsi:type="dcterms:W3CDTF">2023-11-20T04:19:13Z</dcterms:modified>
  <cp:revision>0</cp:revision>
  <dc:subject/>
  <dc:title/>
</cp:coreProperties>
</file>