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7">
  <si>
    <t xml:space="preserve">Sample</t>
  </si>
  <si>
    <t xml:space="preserve">Stamp</t>
  </si>
  <si>
    <t xml:space="preserve">~Elapsed(s)</t>
  </si>
  <si>
    <t xml:space="preserve">ManufAccess</t>
  </si>
  <si>
    <t xml:space="preserve">RemCapAlarm</t>
  </si>
  <si>
    <t xml:space="preserve">RemTimeAlarm</t>
  </si>
  <si>
    <t xml:space="preserve">BattMode</t>
  </si>
  <si>
    <t xml:space="preserve">@Rate(@)</t>
  </si>
  <si>
    <t xml:space="preserve">@TimeFull</t>
  </si>
  <si>
    <t xml:space="preserve">@TimeEmpty</t>
  </si>
  <si>
    <t xml:space="preserve">@RateOK</t>
  </si>
  <si>
    <t xml:space="preserve">Temperature</t>
  </si>
  <si>
    <t xml:space="preserve">Voltage</t>
  </si>
  <si>
    <t xml:space="preserve">Current</t>
  </si>
  <si>
    <t xml:space="preserve">AvgCurr</t>
  </si>
  <si>
    <t xml:space="preserve">MaxErr</t>
  </si>
  <si>
    <t xml:space="preserve">RSOC</t>
  </si>
  <si>
    <t xml:space="preserve">ASOC</t>
  </si>
  <si>
    <t xml:space="preserve">RemCap</t>
  </si>
  <si>
    <t xml:space="preserve">FullChgCap</t>
  </si>
  <si>
    <t xml:space="preserve">RunTimeEmpty</t>
  </si>
  <si>
    <t xml:space="preserve">AvgTimeEmpty</t>
  </si>
  <si>
    <t xml:space="preserve">AvgTimeFull</t>
  </si>
  <si>
    <t xml:space="preserve">ChgCurr</t>
  </si>
  <si>
    <t xml:space="preserve">ChgVolt</t>
  </si>
  <si>
    <t xml:space="preserve">BattStat</t>
  </si>
  <si>
    <t xml:space="preserve">CycleCnt</t>
  </si>
  <si>
    <t xml:space="preserve">CellV4</t>
  </si>
  <si>
    <t xml:space="preserve">CellV3</t>
  </si>
  <si>
    <t xml:space="preserve">CellV2</t>
  </si>
  <si>
    <t xml:space="preserve">CellV1</t>
  </si>
  <si>
    <t xml:space="preserve">FETCntl</t>
  </si>
  <si>
    <t xml:space="preserve">PFStat</t>
  </si>
  <si>
    <t xml:space="preserve">PFAlert</t>
  </si>
  <si>
    <t xml:space="preserve">PFStat2</t>
  </si>
  <si>
    <t xml:space="preserve">PFAlert2</t>
  </si>
  <si>
    <t xml:space="preserve">SafetyStat</t>
  </si>
  <si>
    <t xml:space="preserve">SafetyAlrt</t>
  </si>
  <si>
    <t xml:space="preserve">SafetyStat2</t>
  </si>
  <si>
    <t xml:space="preserve">SafetyAlrt2</t>
  </si>
  <si>
    <t xml:space="preserve">OpStat</t>
  </si>
  <si>
    <t xml:space="preserve">ChgStat</t>
  </si>
  <si>
    <t xml:space="preserve">TempRange</t>
  </si>
  <si>
    <t xml:space="preserve">0BD0</t>
  </si>
  <si>
    <t xml:space="preserve">0AD0</t>
  </si>
  <si>
    <t xml:space="preserve">4BD0</t>
  </si>
  <si>
    <t xml:space="preserve">4AD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9"/>
      <color rgb="FF000000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K</a:t>
            </a:r>
          </a:p>
        </c:rich>
      </c:tx>
      <c:layout>
        <c:manualLayout>
          <c:xMode val="edge"/>
          <c:yMode val="edge"/>
          <c:x val="0.476855036855037"/>
          <c:y val="0.022321731460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65110565111"/>
          <c:y val="0.0891512314268268"/>
          <c:w val="0.797739557739558"/>
          <c:h val="0.8579279462650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AE$1</c:f>
              <c:strCache>
                <c:ptCount val="1"/>
                <c:pt idx="0">
                  <c:v>CellV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5</c:f>
              <c:numCache>
                <c:formatCode>General</c:formatCode>
                <c:ptCount val="124"/>
                <c:pt idx="0">
                  <c:v>40998</c:v>
                </c:pt>
                <c:pt idx="1">
                  <c:v>41002</c:v>
                </c:pt>
                <c:pt idx="2">
                  <c:v>41006</c:v>
                </c:pt>
                <c:pt idx="3">
                  <c:v>41010</c:v>
                </c:pt>
                <c:pt idx="4">
                  <c:v>41014</c:v>
                </c:pt>
                <c:pt idx="5">
                  <c:v>41018</c:v>
                </c:pt>
                <c:pt idx="6">
                  <c:v>41022</c:v>
                </c:pt>
                <c:pt idx="7">
                  <c:v>41026</c:v>
                </c:pt>
                <c:pt idx="8">
                  <c:v>41031</c:v>
                </c:pt>
                <c:pt idx="9">
                  <c:v>41035</c:v>
                </c:pt>
                <c:pt idx="10">
                  <c:v>41039</c:v>
                </c:pt>
                <c:pt idx="11">
                  <c:v>41043</c:v>
                </c:pt>
                <c:pt idx="12">
                  <c:v>41047</c:v>
                </c:pt>
                <c:pt idx="13">
                  <c:v>41051</c:v>
                </c:pt>
                <c:pt idx="14">
                  <c:v>41055</c:v>
                </c:pt>
                <c:pt idx="15">
                  <c:v>41059</c:v>
                </c:pt>
                <c:pt idx="16">
                  <c:v>41063</c:v>
                </c:pt>
                <c:pt idx="17">
                  <c:v>41067</c:v>
                </c:pt>
                <c:pt idx="18">
                  <c:v>41071</c:v>
                </c:pt>
                <c:pt idx="19">
                  <c:v>41075</c:v>
                </c:pt>
                <c:pt idx="20">
                  <c:v>41080</c:v>
                </c:pt>
                <c:pt idx="21">
                  <c:v>41084</c:v>
                </c:pt>
                <c:pt idx="22">
                  <c:v>41088</c:v>
                </c:pt>
                <c:pt idx="23">
                  <c:v>41092</c:v>
                </c:pt>
                <c:pt idx="24">
                  <c:v>41096</c:v>
                </c:pt>
                <c:pt idx="25">
                  <c:v>41100</c:v>
                </c:pt>
                <c:pt idx="26">
                  <c:v>41104</c:v>
                </c:pt>
                <c:pt idx="27">
                  <c:v>41108</c:v>
                </c:pt>
                <c:pt idx="28">
                  <c:v>41112</c:v>
                </c:pt>
                <c:pt idx="29">
                  <c:v>41116</c:v>
                </c:pt>
                <c:pt idx="30">
                  <c:v>41120</c:v>
                </c:pt>
                <c:pt idx="31">
                  <c:v>41124</c:v>
                </c:pt>
                <c:pt idx="32">
                  <c:v>41128</c:v>
                </c:pt>
                <c:pt idx="33">
                  <c:v>41132</c:v>
                </c:pt>
                <c:pt idx="34">
                  <c:v>41137</c:v>
                </c:pt>
                <c:pt idx="35">
                  <c:v>41141</c:v>
                </c:pt>
                <c:pt idx="36">
                  <c:v>41145</c:v>
                </c:pt>
                <c:pt idx="37">
                  <c:v>41149</c:v>
                </c:pt>
                <c:pt idx="38">
                  <c:v>41153</c:v>
                </c:pt>
                <c:pt idx="39">
                  <c:v>41157</c:v>
                </c:pt>
                <c:pt idx="40">
                  <c:v>41161</c:v>
                </c:pt>
                <c:pt idx="41">
                  <c:v>41165</c:v>
                </c:pt>
                <c:pt idx="42">
                  <c:v>41169</c:v>
                </c:pt>
                <c:pt idx="43">
                  <c:v>41173</c:v>
                </c:pt>
                <c:pt idx="44">
                  <c:v>41177</c:v>
                </c:pt>
                <c:pt idx="45">
                  <c:v>41181</c:v>
                </c:pt>
                <c:pt idx="46">
                  <c:v>41186</c:v>
                </c:pt>
                <c:pt idx="47">
                  <c:v>41190</c:v>
                </c:pt>
                <c:pt idx="48">
                  <c:v>41194</c:v>
                </c:pt>
                <c:pt idx="49">
                  <c:v>41198</c:v>
                </c:pt>
                <c:pt idx="50">
                  <c:v>41202</c:v>
                </c:pt>
                <c:pt idx="51">
                  <c:v>41206</c:v>
                </c:pt>
                <c:pt idx="52">
                  <c:v>41210</c:v>
                </c:pt>
                <c:pt idx="53">
                  <c:v>41214</c:v>
                </c:pt>
                <c:pt idx="54">
                  <c:v>41218</c:v>
                </c:pt>
                <c:pt idx="55">
                  <c:v>41222</c:v>
                </c:pt>
                <c:pt idx="56">
                  <c:v>41226</c:v>
                </c:pt>
                <c:pt idx="57">
                  <c:v>41230</c:v>
                </c:pt>
                <c:pt idx="58">
                  <c:v>41234</c:v>
                </c:pt>
                <c:pt idx="59">
                  <c:v>41239</c:v>
                </c:pt>
                <c:pt idx="60">
                  <c:v>41243</c:v>
                </c:pt>
                <c:pt idx="61">
                  <c:v>41247</c:v>
                </c:pt>
                <c:pt idx="62">
                  <c:v>41251</c:v>
                </c:pt>
                <c:pt idx="63">
                  <c:v>41255</c:v>
                </c:pt>
                <c:pt idx="64">
                  <c:v>41259</c:v>
                </c:pt>
                <c:pt idx="65">
                  <c:v>41263</c:v>
                </c:pt>
                <c:pt idx="66">
                  <c:v>41267</c:v>
                </c:pt>
                <c:pt idx="67">
                  <c:v>41271</c:v>
                </c:pt>
                <c:pt idx="68">
                  <c:v>41275</c:v>
                </c:pt>
                <c:pt idx="69">
                  <c:v>41279</c:v>
                </c:pt>
                <c:pt idx="70">
                  <c:v>41283</c:v>
                </c:pt>
                <c:pt idx="71">
                  <c:v>41288</c:v>
                </c:pt>
                <c:pt idx="72">
                  <c:v>41292</c:v>
                </c:pt>
                <c:pt idx="73">
                  <c:v>41296</c:v>
                </c:pt>
                <c:pt idx="74">
                  <c:v>41300</c:v>
                </c:pt>
                <c:pt idx="75">
                  <c:v>41304</c:v>
                </c:pt>
                <c:pt idx="76">
                  <c:v>41308</c:v>
                </c:pt>
                <c:pt idx="77">
                  <c:v>41312</c:v>
                </c:pt>
                <c:pt idx="78">
                  <c:v>41316</c:v>
                </c:pt>
                <c:pt idx="79">
                  <c:v>41320</c:v>
                </c:pt>
                <c:pt idx="80">
                  <c:v>41324</c:v>
                </c:pt>
                <c:pt idx="81">
                  <c:v>41328</c:v>
                </c:pt>
                <c:pt idx="82">
                  <c:v>41332</c:v>
                </c:pt>
                <c:pt idx="83">
                  <c:v>41337</c:v>
                </c:pt>
                <c:pt idx="84">
                  <c:v>41341</c:v>
                </c:pt>
                <c:pt idx="85">
                  <c:v>41345</c:v>
                </c:pt>
                <c:pt idx="86">
                  <c:v>41349</c:v>
                </c:pt>
                <c:pt idx="87">
                  <c:v>41353</c:v>
                </c:pt>
                <c:pt idx="88">
                  <c:v>41357</c:v>
                </c:pt>
                <c:pt idx="89">
                  <c:v>41361</c:v>
                </c:pt>
                <c:pt idx="90">
                  <c:v>41365</c:v>
                </c:pt>
                <c:pt idx="91">
                  <c:v>41369</c:v>
                </c:pt>
                <c:pt idx="92">
                  <c:v>41373</c:v>
                </c:pt>
                <c:pt idx="93">
                  <c:v>41377</c:v>
                </c:pt>
                <c:pt idx="94">
                  <c:v>41381</c:v>
                </c:pt>
                <c:pt idx="95">
                  <c:v>41385</c:v>
                </c:pt>
                <c:pt idx="96">
                  <c:v>41390</c:v>
                </c:pt>
                <c:pt idx="97">
                  <c:v>41394</c:v>
                </c:pt>
                <c:pt idx="98">
                  <c:v>41398</c:v>
                </c:pt>
                <c:pt idx="99">
                  <c:v>41402</c:v>
                </c:pt>
                <c:pt idx="100">
                  <c:v>41406</c:v>
                </c:pt>
                <c:pt idx="101">
                  <c:v>41410</c:v>
                </c:pt>
                <c:pt idx="102">
                  <c:v>41414</c:v>
                </c:pt>
                <c:pt idx="103">
                  <c:v>41418</c:v>
                </c:pt>
                <c:pt idx="104">
                  <c:v>41422</c:v>
                </c:pt>
                <c:pt idx="105">
                  <c:v>41426</c:v>
                </c:pt>
                <c:pt idx="106">
                  <c:v>41430</c:v>
                </c:pt>
                <c:pt idx="107">
                  <c:v>41434</c:v>
                </c:pt>
                <c:pt idx="108">
                  <c:v>41439</c:v>
                </c:pt>
                <c:pt idx="109">
                  <c:v>41443</c:v>
                </c:pt>
                <c:pt idx="110">
                  <c:v>41447</c:v>
                </c:pt>
                <c:pt idx="111">
                  <c:v>41451</c:v>
                </c:pt>
                <c:pt idx="112">
                  <c:v>41455</c:v>
                </c:pt>
                <c:pt idx="113">
                  <c:v>41459</c:v>
                </c:pt>
                <c:pt idx="114">
                  <c:v>41463</c:v>
                </c:pt>
                <c:pt idx="115">
                  <c:v>41467</c:v>
                </c:pt>
                <c:pt idx="116">
                  <c:v>41471</c:v>
                </c:pt>
                <c:pt idx="117">
                  <c:v>41475</c:v>
                </c:pt>
                <c:pt idx="118">
                  <c:v>41479</c:v>
                </c:pt>
                <c:pt idx="119">
                  <c:v>41483</c:v>
                </c:pt>
                <c:pt idx="120">
                  <c:v>41488</c:v>
                </c:pt>
                <c:pt idx="121">
                  <c:v>41492</c:v>
                </c:pt>
                <c:pt idx="122">
                  <c:v>41496</c:v>
                </c:pt>
                <c:pt idx="123">
                  <c:v>41500</c:v>
                </c:pt>
              </c:numCache>
            </c:numRef>
          </c:xVal>
          <c:yVal>
            <c:numRef>
              <c:f>Sheet1!$AE$2:$AE$125</c:f>
              <c:numCache>
                <c:formatCode>General</c:formatCode>
                <c:ptCount val="124"/>
                <c:pt idx="0">
                  <c:v>3263</c:v>
                </c:pt>
                <c:pt idx="1">
                  <c:v>3262</c:v>
                </c:pt>
                <c:pt idx="2">
                  <c:v>3257</c:v>
                </c:pt>
                <c:pt idx="3">
                  <c:v>3255</c:v>
                </c:pt>
                <c:pt idx="4">
                  <c:v>3251</c:v>
                </c:pt>
                <c:pt idx="5">
                  <c:v>3249</c:v>
                </c:pt>
                <c:pt idx="6">
                  <c:v>3244</c:v>
                </c:pt>
                <c:pt idx="7">
                  <c:v>3242</c:v>
                </c:pt>
                <c:pt idx="8">
                  <c:v>3237</c:v>
                </c:pt>
                <c:pt idx="9">
                  <c:v>3234</c:v>
                </c:pt>
                <c:pt idx="10">
                  <c:v>3228</c:v>
                </c:pt>
                <c:pt idx="11">
                  <c:v>3226</c:v>
                </c:pt>
                <c:pt idx="12">
                  <c:v>3220</c:v>
                </c:pt>
                <c:pt idx="13">
                  <c:v>3218</c:v>
                </c:pt>
                <c:pt idx="14">
                  <c:v>3211</c:v>
                </c:pt>
                <c:pt idx="15">
                  <c:v>3207</c:v>
                </c:pt>
                <c:pt idx="16">
                  <c:v>3201</c:v>
                </c:pt>
                <c:pt idx="17">
                  <c:v>3197</c:v>
                </c:pt>
                <c:pt idx="18">
                  <c:v>3190</c:v>
                </c:pt>
                <c:pt idx="19">
                  <c:v>3186</c:v>
                </c:pt>
                <c:pt idx="20">
                  <c:v>3179</c:v>
                </c:pt>
                <c:pt idx="21">
                  <c:v>3174</c:v>
                </c:pt>
                <c:pt idx="22">
                  <c:v>3167</c:v>
                </c:pt>
                <c:pt idx="23">
                  <c:v>3162</c:v>
                </c:pt>
                <c:pt idx="24">
                  <c:v>3152</c:v>
                </c:pt>
                <c:pt idx="25">
                  <c:v>3149</c:v>
                </c:pt>
                <c:pt idx="26">
                  <c:v>3138</c:v>
                </c:pt>
                <c:pt idx="27">
                  <c:v>3134</c:v>
                </c:pt>
                <c:pt idx="28">
                  <c:v>3123</c:v>
                </c:pt>
                <c:pt idx="29">
                  <c:v>3118</c:v>
                </c:pt>
                <c:pt idx="30">
                  <c:v>3108</c:v>
                </c:pt>
                <c:pt idx="31">
                  <c:v>3102</c:v>
                </c:pt>
                <c:pt idx="32">
                  <c:v>3092</c:v>
                </c:pt>
                <c:pt idx="33">
                  <c:v>3084</c:v>
                </c:pt>
                <c:pt idx="34">
                  <c:v>3073</c:v>
                </c:pt>
                <c:pt idx="35">
                  <c:v>3066</c:v>
                </c:pt>
                <c:pt idx="36">
                  <c:v>3052</c:v>
                </c:pt>
                <c:pt idx="37">
                  <c:v>3046</c:v>
                </c:pt>
                <c:pt idx="38">
                  <c:v>3030</c:v>
                </c:pt>
                <c:pt idx="39">
                  <c:v>3024</c:v>
                </c:pt>
                <c:pt idx="40">
                  <c:v>3007</c:v>
                </c:pt>
                <c:pt idx="41">
                  <c:v>2998</c:v>
                </c:pt>
                <c:pt idx="42">
                  <c:v>2981</c:v>
                </c:pt>
                <c:pt idx="43">
                  <c:v>2971</c:v>
                </c:pt>
                <c:pt idx="44">
                  <c:v>2954</c:v>
                </c:pt>
                <c:pt idx="45">
                  <c:v>2943</c:v>
                </c:pt>
                <c:pt idx="46">
                  <c:v>2923</c:v>
                </c:pt>
                <c:pt idx="47">
                  <c:v>2910</c:v>
                </c:pt>
                <c:pt idx="48">
                  <c:v>2881</c:v>
                </c:pt>
                <c:pt idx="49">
                  <c:v>2871</c:v>
                </c:pt>
                <c:pt idx="50">
                  <c:v>2837</c:v>
                </c:pt>
                <c:pt idx="51">
                  <c:v>2824</c:v>
                </c:pt>
                <c:pt idx="52">
                  <c:v>2777</c:v>
                </c:pt>
                <c:pt idx="53">
                  <c:v>2897</c:v>
                </c:pt>
                <c:pt idx="54">
                  <c:v>2916</c:v>
                </c:pt>
                <c:pt idx="55">
                  <c:v>2924</c:v>
                </c:pt>
                <c:pt idx="56">
                  <c:v>2933</c:v>
                </c:pt>
                <c:pt idx="57">
                  <c:v>2937</c:v>
                </c:pt>
                <c:pt idx="58">
                  <c:v>2943</c:v>
                </c:pt>
                <c:pt idx="59">
                  <c:v>2947</c:v>
                </c:pt>
                <c:pt idx="60">
                  <c:v>2951</c:v>
                </c:pt>
                <c:pt idx="61">
                  <c:v>2954</c:v>
                </c:pt>
                <c:pt idx="62">
                  <c:v>2958</c:v>
                </c:pt>
                <c:pt idx="63">
                  <c:v>2959</c:v>
                </c:pt>
                <c:pt idx="64">
                  <c:v>2963</c:v>
                </c:pt>
                <c:pt idx="65">
                  <c:v>2965</c:v>
                </c:pt>
                <c:pt idx="66">
                  <c:v>2967</c:v>
                </c:pt>
                <c:pt idx="67">
                  <c:v>2969</c:v>
                </c:pt>
                <c:pt idx="68">
                  <c:v>2970</c:v>
                </c:pt>
                <c:pt idx="69">
                  <c:v>2971</c:v>
                </c:pt>
                <c:pt idx="70">
                  <c:v>2973</c:v>
                </c:pt>
                <c:pt idx="71">
                  <c:v>2974</c:v>
                </c:pt>
                <c:pt idx="72">
                  <c:v>2977</c:v>
                </c:pt>
                <c:pt idx="73">
                  <c:v>2977</c:v>
                </c:pt>
                <c:pt idx="74">
                  <c:v>2979</c:v>
                </c:pt>
                <c:pt idx="75">
                  <c:v>2980</c:v>
                </c:pt>
                <c:pt idx="76">
                  <c:v>2981</c:v>
                </c:pt>
                <c:pt idx="77">
                  <c:v>2982</c:v>
                </c:pt>
                <c:pt idx="78">
                  <c:v>2984</c:v>
                </c:pt>
                <c:pt idx="79">
                  <c:v>2984</c:v>
                </c:pt>
                <c:pt idx="80">
                  <c:v>2985</c:v>
                </c:pt>
                <c:pt idx="81">
                  <c:v>2986</c:v>
                </c:pt>
                <c:pt idx="82">
                  <c:v>2987</c:v>
                </c:pt>
                <c:pt idx="83">
                  <c:v>2988</c:v>
                </c:pt>
                <c:pt idx="84">
                  <c:v>2989</c:v>
                </c:pt>
                <c:pt idx="85">
                  <c:v>2990</c:v>
                </c:pt>
                <c:pt idx="86">
                  <c:v>2991</c:v>
                </c:pt>
                <c:pt idx="87">
                  <c:v>2991</c:v>
                </c:pt>
                <c:pt idx="88">
                  <c:v>2992</c:v>
                </c:pt>
                <c:pt idx="89">
                  <c:v>2993</c:v>
                </c:pt>
                <c:pt idx="90">
                  <c:v>2993</c:v>
                </c:pt>
                <c:pt idx="91">
                  <c:v>2994</c:v>
                </c:pt>
                <c:pt idx="92">
                  <c:v>2995</c:v>
                </c:pt>
                <c:pt idx="93">
                  <c:v>2995</c:v>
                </c:pt>
                <c:pt idx="94">
                  <c:v>2996</c:v>
                </c:pt>
                <c:pt idx="95">
                  <c:v>2997</c:v>
                </c:pt>
                <c:pt idx="96">
                  <c:v>2997</c:v>
                </c:pt>
                <c:pt idx="97">
                  <c:v>2998</c:v>
                </c:pt>
                <c:pt idx="98">
                  <c:v>2999</c:v>
                </c:pt>
                <c:pt idx="99">
                  <c:v>2999</c:v>
                </c:pt>
                <c:pt idx="100">
                  <c:v>3000</c:v>
                </c:pt>
                <c:pt idx="101">
                  <c:v>3000</c:v>
                </c:pt>
                <c:pt idx="102">
                  <c:v>3001</c:v>
                </c:pt>
                <c:pt idx="103">
                  <c:v>3001</c:v>
                </c:pt>
                <c:pt idx="104">
                  <c:v>3002</c:v>
                </c:pt>
                <c:pt idx="105">
                  <c:v>3002</c:v>
                </c:pt>
                <c:pt idx="106">
                  <c:v>3003</c:v>
                </c:pt>
                <c:pt idx="107">
                  <c:v>3003</c:v>
                </c:pt>
                <c:pt idx="108">
                  <c:v>3004</c:v>
                </c:pt>
                <c:pt idx="109">
                  <c:v>3004</c:v>
                </c:pt>
                <c:pt idx="110">
                  <c:v>3005</c:v>
                </c:pt>
                <c:pt idx="111">
                  <c:v>3005</c:v>
                </c:pt>
                <c:pt idx="112">
                  <c:v>3006</c:v>
                </c:pt>
                <c:pt idx="113">
                  <c:v>3006</c:v>
                </c:pt>
                <c:pt idx="114">
                  <c:v>3007</c:v>
                </c:pt>
                <c:pt idx="115">
                  <c:v>3007</c:v>
                </c:pt>
                <c:pt idx="116">
                  <c:v>3008</c:v>
                </c:pt>
                <c:pt idx="117">
                  <c:v>3008</c:v>
                </c:pt>
                <c:pt idx="118">
                  <c:v>3008</c:v>
                </c:pt>
                <c:pt idx="119">
                  <c:v>3009</c:v>
                </c:pt>
                <c:pt idx="120">
                  <c:v>3009</c:v>
                </c:pt>
                <c:pt idx="121">
                  <c:v>3009</c:v>
                </c:pt>
                <c:pt idx="122">
                  <c:v>3010</c:v>
                </c:pt>
                <c:pt idx="123">
                  <c:v>3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D$1</c:f>
              <c:strCache>
                <c:ptCount val="1"/>
                <c:pt idx="0">
                  <c:v>CellV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5</c:f>
              <c:numCache>
                <c:formatCode>General</c:formatCode>
                <c:ptCount val="124"/>
                <c:pt idx="0">
                  <c:v>40998</c:v>
                </c:pt>
                <c:pt idx="1">
                  <c:v>41002</c:v>
                </c:pt>
                <c:pt idx="2">
                  <c:v>41006</c:v>
                </c:pt>
                <c:pt idx="3">
                  <c:v>41010</c:v>
                </c:pt>
                <c:pt idx="4">
                  <c:v>41014</c:v>
                </c:pt>
                <c:pt idx="5">
                  <c:v>41018</c:v>
                </c:pt>
                <c:pt idx="6">
                  <c:v>41022</c:v>
                </c:pt>
                <c:pt idx="7">
                  <c:v>41026</c:v>
                </c:pt>
                <c:pt idx="8">
                  <c:v>41031</c:v>
                </c:pt>
                <c:pt idx="9">
                  <c:v>41035</c:v>
                </c:pt>
                <c:pt idx="10">
                  <c:v>41039</c:v>
                </c:pt>
                <c:pt idx="11">
                  <c:v>41043</c:v>
                </c:pt>
                <c:pt idx="12">
                  <c:v>41047</c:v>
                </c:pt>
                <c:pt idx="13">
                  <c:v>41051</c:v>
                </c:pt>
                <c:pt idx="14">
                  <c:v>41055</c:v>
                </c:pt>
                <c:pt idx="15">
                  <c:v>41059</c:v>
                </c:pt>
                <c:pt idx="16">
                  <c:v>41063</c:v>
                </c:pt>
                <c:pt idx="17">
                  <c:v>41067</c:v>
                </c:pt>
                <c:pt idx="18">
                  <c:v>41071</c:v>
                </c:pt>
                <c:pt idx="19">
                  <c:v>41075</c:v>
                </c:pt>
                <c:pt idx="20">
                  <c:v>41080</c:v>
                </c:pt>
                <c:pt idx="21">
                  <c:v>41084</c:v>
                </c:pt>
                <c:pt idx="22">
                  <c:v>41088</c:v>
                </c:pt>
                <c:pt idx="23">
                  <c:v>41092</c:v>
                </c:pt>
                <c:pt idx="24">
                  <c:v>41096</c:v>
                </c:pt>
                <c:pt idx="25">
                  <c:v>41100</c:v>
                </c:pt>
                <c:pt idx="26">
                  <c:v>41104</c:v>
                </c:pt>
                <c:pt idx="27">
                  <c:v>41108</c:v>
                </c:pt>
                <c:pt idx="28">
                  <c:v>41112</c:v>
                </c:pt>
                <c:pt idx="29">
                  <c:v>41116</c:v>
                </c:pt>
                <c:pt idx="30">
                  <c:v>41120</c:v>
                </c:pt>
                <c:pt idx="31">
                  <c:v>41124</c:v>
                </c:pt>
                <c:pt idx="32">
                  <c:v>41128</c:v>
                </c:pt>
                <c:pt idx="33">
                  <c:v>41132</c:v>
                </c:pt>
                <c:pt idx="34">
                  <c:v>41137</c:v>
                </c:pt>
                <c:pt idx="35">
                  <c:v>41141</c:v>
                </c:pt>
                <c:pt idx="36">
                  <c:v>41145</c:v>
                </c:pt>
                <c:pt idx="37">
                  <c:v>41149</c:v>
                </c:pt>
                <c:pt idx="38">
                  <c:v>41153</c:v>
                </c:pt>
                <c:pt idx="39">
                  <c:v>41157</c:v>
                </c:pt>
                <c:pt idx="40">
                  <c:v>41161</c:v>
                </c:pt>
                <c:pt idx="41">
                  <c:v>41165</c:v>
                </c:pt>
                <c:pt idx="42">
                  <c:v>41169</c:v>
                </c:pt>
                <c:pt idx="43">
                  <c:v>41173</c:v>
                </c:pt>
                <c:pt idx="44">
                  <c:v>41177</c:v>
                </c:pt>
                <c:pt idx="45">
                  <c:v>41181</c:v>
                </c:pt>
                <c:pt idx="46">
                  <c:v>41186</c:v>
                </c:pt>
                <c:pt idx="47">
                  <c:v>41190</c:v>
                </c:pt>
                <c:pt idx="48">
                  <c:v>41194</c:v>
                </c:pt>
                <c:pt idx="49">
                  <c:v>41198</c:v>
                </c:pt>
                <c:pt idx="50">
                  <c:v>41202</c:v>
                </c:pt>
                <c:pt idx="51">
                  <c:v>41206</c:v>
                </c:pt>
                <c:pt idx="52">
                  <c:v>41210</c:v>
                </c:pt>
                <c:pt idx="53">
                  <c:v>41214</c:v>
                </c:pt>
                <c:pt idx="54">
                  <c:v>41218</c:v>
                </c:pt>
                <c:pt idx="55">
                  <c:v>41222</c:v>
                </c:pt>
                <c:pt idx="56">
                  <c:v>41226</c:v>
                </c:pt>
                <c:pt idx="57">
                  <c:v>41230</c:v>
                </c:pt>
                <c:pt idx="58">
                  <c:v>41234</c:v>
                </c:pt>
                <c:pt idx="59">
                  <c:v>41239</c:v>
                </c:pt>
                <c:pt idx="60">
                  <c:v>41243</c:v>
                </c:pt>
                <c:pt idx="61">
                  <c:v>41247</c:v>
                </c:pt>
                <c:pt idx="62">
                  <c:v>41251</c:v>
                </c:pt>
                <c:pt idx="63">
                  <c:v>41255</c:v>
                </c:pt>
                <c:pt idx="64">
                  <c:v>41259</c:v>
                </c:pt>
                <c:pt idx="65">
                  <c:v>41263</c:v>
                </c:pt>
                <c:pt idx="66">
                  <c:v>41267</c:v>
                </c:pt>
                <c:pt idx="67">
                  <c:v>41271</c:v>
                </c:pt>
                <c:pt idx="68">
                  <c:v>41275</c:v>
                </c:pt>
                <c:pt idx="69">
                  <c:v>41279</c:v>
                </c:pt>
                <c:pt idx="70">
                  <c:v>41283</c:v>
                </c:pt>
                <c:pt idx="71">
                  <c:v>41288</c:v>
                </c:pt>
                <c:pt idx="72">
                  <c:v>41292</c:v>
                </c:pt>
                <c:pt idx="73">
                  <c:v>41296</c:v>
                </c:pt>
                <c:pt idx="74">
                  <c:v>41300</c:v>
                </c:pt>
                <c:pt idx="75">
                  <c:v>41304</c:v>
                </c:pt>
                <c:pt idx="76">
                  <c:v>41308</c:v>
                </c:pt>
                <c:pt idx="77">
                  <c:v>41312</c:v>
                </c:pt>
                <c:pt idx="78">
                  <c:v>41316</c:v>
                </c:pt>
                <c:pt idx="79">
                  <c:v>41320</c:v>
                </c:pt>
                <c:pt idx="80">
                  <c:v>41324</c:v>
                </c:pt>
                <c:pt idx="81">
                  <c:v>41328</c:v>
                </c:pt>
                <c:pt idx="82">
                  <c:v>41332</c:v>
                </c:pt>
                <c:pt idx="83">
                  <c:v>41337</c:v>
                </c:pt>
                <c:pt idx="84">
                  <c:v>41341</c:v>
                </c:pt>
                <c:pt idx="85">
                  <c:v>41345</c:v>
                </c:pt>
                <c:pt idx="86">
                  <c:v>41349</c:v>
                </c:pt>
                <c:pt idx="87">
                  <c:v>41353</c:v>
                </c:pt>
                <c:pt idx="88">
                  <c:v>41357</c:v>
                </c:pt>
                <c:pt idx="89">
                  <c:v>41361</c:v>
                </c:pt>
                <c:pt idx="90">
                  <c:v>41365</c:v>
                </c:pt>
                <c:pt idx="91">
                  <c:v>41369</c:v>
                </c:pt>
                <c:pt idx="92">
                  <c:v>41373</c:v>
                </c:pt>
                <c:pt idx="93">
                  <c:v>41377</c:v>
                </c:pt>
                <c:pt idx="94">
                  <c:v>41381</c:v>
                </c:pt>
                <c:pt idx="95">
                  <c:v>41385</c:v>
                </c:pt>
                <c:pt idx="96">
                  <c:v>41390</c:v>
                </c:pt>
                <c:pt idx="97">
                  <c:v>41394</c:v>
                </c:pt>
                <c:pt idx="98">
                  <c:v>41398</c:v>
                </c:pt>
                <c:pt idx="99">
                  <c:v>41402</c:v>
                </c:pt>
                <c:pt idx="100">
                  <c:v>41406</c:v>
                </c:pt>
                <c:pt idx="101">
                  <c:v>41410</c:v>
                </c:pt>
                <c:pt idx="102">
                  <c:v>41414</c:v>
                </c:pt>
                <c:pt idx="103">
                  <c:v>41418</c:v>
                </c:pt>
                <c:pt idx="104">
                  <c:v>41422</c:v>
                </c:pt>
                <c:pt idx="105">
                  <c:v>41426</c:v>
                </c:pt>
                <c:pt idx="106">
                  <c:v>41430</c:v>
                </c:pt>
                <c:pt idx="107">
                  <c:v>41434</c:v>
                </c:pt>
                <c:pt idx="108">
                  <c:v>41439</c:v>
                </c:pt>
                <c:pt idx="109">
                  <c:v>41443</c:v>
                </c:pt>
                <c:pt idx="110">
                  <c:v>41447</c:v>
                </c:pt>
                <c:pt idx="111">
                  <c:v>41451</c:v>
                </c:pt>
                <c:pt idx="112">
                  <c:v>41455</c:v>
                </c:pt>
                <c:pt idx="113">
                  <c:v>41459</c:v>
                </c:pt>
                <c:pt idx="114">
                  <c:v>41463</c:v>
                </c:pt>
                <c:pt idx="115">
                  <c:v>41467</c:v>
                </c:pt>
                <c:pt idx="116">
                  <c:v>41471</c:v>
                </c:pt>
                <c:pt idx="117">
                  <c:v>41475</c:v>
                </c:pt>
                <c:pt idx="118">
                  <c:v>41479</c:v>
                </c:pt>
                <c:pt idx="119">
                  <c:v>41483</c:v>
                </c:pt>
                <c:pt idx="120">
                  <c:v>41488</c:v>
                </c:pt>
                <c:pt idx="121">
                  <c:v>41492</c:v>
                </c:pt>
                <c:pt idx="122">
                  <c:v>41496</c:v>
                </c:pt>
                <c:pt idx="123">
                  <c:v>41500</c:v>
                </c:pt>
              </c:numCache>
            </c:numRef>
          </c:xVal>
          <c:yVal>
            <c:numRef>
              <c:f>Sheet1!$AD$2:$AD$125</c:f>
              <c:numCache>
                <c:formatCode>General</c:formatCode>
                <c:ptCount val="124"/>
                <c:pt idx="0">
                  <c:v>3277</c:v>
                </c:pt>
                <c:pt idx="1">
                  <c:v>3276</c:v>
                </c:pt>
                <c:pt idx="2">
                  <c:v>3272</c:v>
                </c:pt>
                <c:pt idx="3">
                  <c:v>3270</c:v>
                </c:pt>
                <c:pt idx="4">
                  <c:v>3266</c:v>
                </c:pt>
                <c:pt idx="5">
                  <c:v>3265</c:v>
                </c:pt>
                <c:pt idx="6">
                  <c:v>3261</c:v>
                </c:pt>
                <c:pt idx="7">
                  <c:v>3259</c:v>
                </c:pt>
                <c:pt idx="8">
                  <c:v>3255</c:v>
                </c:pt>
                <c:pt idx="9">
                  <c:v>3252</c:v>
                </c:pt>
                <c:pt idx="10">
                  <c:v>3248</c:v>
                </c:pt>
                <c:pt idx="11">
                  <c:v>3246</c:v>
                </c:pt>
                <c:pt idx="12">
                  <c:v>3240</c:v>
                </c:pt>
                <c:pt idx="13">
                  <c:v>3238</c:v>
                </c:pt>
                <c:pt idx="14">
                  <c:v>3233</c:v>
                </c:pt>
                <c:pt idx="15">
                  <c:v>3229</c:v>
                </c:pt>
                <c:pt idx="16">
                  <c:v>3224</c:v>
                </c:pt>
                <c:pt idx="17">
                  <c:v>3221</c:v>
                </c:pt>
                <c:pt idx="18">
                  <c:v>3215</c:v>
                </c:pt>
                <c:pt idx="19">
                  <c:v>3211</c:v>
                </c:pt>
                <c:pt idx="20">
                  <c:v>3205</c:v>
                </c:pt>
                <c:pt idx="21">
                  <c:v>3201</c:v>
                </c:pt>
                <c:pt idx="22">
                  <c:v>3194</c:v>
                </c:pt>
                <c:pt idx="23">
                  <c:v>3190</c:v>
                </c:pt>
                <c:pt idx="24">
                  <c:v>3182</c:v>
                </c:pt>
                <c:pt idx="25">
                  <c:v>3178</c:v>
                </c:pt>
                <c:pt idx="26">
                  <c:v>3169</c:v>
                </c:pt>
                <c:pt idx="27">
                  <c:v>3166</c:v>
                </c:pt>
                <c:pt idx="28">
                  <c:v>3156</c:v>
                </c:pt>
                <c:pt idx="29">
                  <c:v>3151</c:v>
                </c:pt>
                <c:pt idx="30">
                  <c:v>3142</c:v>
                </c:pt>
                <c:pt idx="31">
                  <c:v>3137</c:v>
                </c:pt>
                <c:pt idx="32">
                  <c:v>3128</c:v>
                </c:pt>
                <c:pt idx="33">
                  <c:v>3122</c:v>
                </c:pt>
                <c:pt idx="34">
                  <c:v>3112</c:v>
                </c:pt>
                <c:pt idx="35">
                  <c:v>3106</c:v>
                </c:pt>
                <c:pt idx="36">
                  <c:v>3093</c:v>
                </c:pt>
                <c:pt idx="37">
                  <c:v>3088</c:v>
                </c:pt>
                <c:pt idx="38">
                  <c:v>3075</c:v>
                </c:pt>
                <c:pt idx="39">
                  <c:v>3070</c:v>
                </c:pt>
                <c:pt idx="40">
                  <c:v>3055</c:v>
                </c:pt>
                <c:pt idx="41">
                  <c:v>3047</c:v>
                </c:pt>
                <c:pt idx="42">
                  <c:v>3034</c:v>
                </c:pt>
                <c:pt idx="43">
                  <c:v>3025</c:v>
                </c:pt>
                <c:pt idx="44">
                  <c:v>3010</c:v>
                </c:pt>
                <c:pt idx="45">
                  <c:v>3001</c:v>
                </c:pt>
                <c:pt idx="46">
                  <c:v>2985</c:v>
                </c:pt>
                <c:pt idx="47">
                  <c:v>2975</c:v>
                </c:pt>
                <c:pt idx="48">
                  <c:v>2956</c:v>
                </c:pt>
                <c:pt idx="49">
                  <c:v>2945</c:v>
                </c:pt>
                <c:pt idx="50">
                  <c:v>2920</c:v>
                </c:pt>
                <c:pt idx="51">
                  <c:v>2911</c:v>
                </c:pt>
                <c:pt idx="52">
                  <c:v>2882</c:v>
                </c:pt>
                <c:pt idx="53">
                  <c:v>2987</c:v>
                </c:pt>
                <c:pt idx="54">
                  <c:v>3001</c:v>
                </c:pt>
                <c:pt idx="55">
                  <c:v>3006</c:v>
                </c:pt>
                <c:pt idx="56">
                  <c:v>3013</c:v>
                </c:pt>
                <c:pt idx="57">
                  <c:v>3017</c:v>
                </c:pt>
                <c:pt idx="58">
                  <c:v>3022</c:v>
                </c:pt>
                <c:pt idx="59">
                  <c:v>3024</c:v>
                </c:pt>
                <c:pt idx="60">
                  <c:v>3028</c:v>
                </c:pt>
                <c:pt idx="61">
                  <c:v>3030</c:v>
                </c:pt>
                <c:pt idx="62">
                  <c:v>3033</c:v>
                </c:pt>
                <c:pt idx="63">
                  <c:v>3034</c:v>
                </c:pt>
                <c:pt idx="64">
                  <c:v>3037</c:v>
                </c:pt>
                <c:pt idx="65">
                  <c:v>3039</c:v>
                </c:pt>
                <c:pt idx="66">
                  <c:v>3040</c:v>
                </c:pt>
                <c:pt idx="67">
                  <c:v>3042</c:v>
                </c:pt>
                <c:pt idx="68">
                  <c:v>3043</c:v>
                </c:pt>
                <c:pt idx="69">
                  <c:v>3043</c:v>
                </c:pt>
                <c:pt idx="70">
                  <c:v>3045</c:v>
                </c:pt>
                <c:pt idx="71">
                  <c:v>3046</c:v>
                </c:pt>
                <c:pt idx="72">
                  <c:v>3047</c:v>
                </c:pt>
                <c:pt idx="73">
                  <c:v>3048</c:v>
                </c:pt>
                <c:pt idx="74">
                  <c:v>3050</c:v>
                </c:pt>
                <c:pt idx="75">
                  <c:v>3050</c:v>
                </c:pt>
                <c:pt idx="76">
                  <c:v>3051</c:v>
                </c:pt>
                <c:pt idx="77">
                  <c:v>3052</c:v>
                </c:pt>
                <c:pt idx="78">
                  <c:v>3053</c:v>
                </c:pt>
                <c:pt idx="79">
                  <c:v>3054</c:v>
                </c:pt>
                <c:pt idx="80">
                  <c:v>3054</c:v>
                </c:pt>
                <c:pt idx="81">
                  <c:v>3055</c:v>
                </c:pt>
                <c:pt idx="82">
                  <c:v>3056</c:v>
                </c:pt>
                <c:pt idx="83">
                  <c:v>3056</c:v>
                </c:pt>
                <c:pt idx="84">
                  <c:v>3057</c:v>
                </c:pt>
                <c:pt idx="85">
                  <c:v>3057</c:v>
                </c:pt>
                <c:pt idx="86">
                  <c:v>3058</c:v>
                </c:pt>
                <c:pt idx="87">
                  <c:v>3059</c:v>
                </c:pt>
                <c:pt idx="88">
                  <c:v>3059</c:v>
                </c:pt>
                <c:pt idx="89">
                  <c:v>3060</c:v>
                </c:pt>
                <c:pt idx="90">
                  <c:v>3060</c:v>
                </c:pt>
                <c:pt idx="91">
                  <c:v>3060</c:v>
                </c:pt>
                <c:pt idx="92">
                  <c:v>3061</c:v>
                </c:pt>
                <c:pt idx="93">
                  <c:v>3061</c:v>
                </c:pt>
                <c:pt idx="94">
                  <c:v>3062</c:v>
                </c:pt>
                <c:pt idx="95">
                  <c:v>3062</c:v>
                </c:pt>
                <c:pt idx="96">
                  <c:v>3063</c:v>
                </c:pt>
                <c:pt idx="97">
                  <c:v>3063</c:v>
                </c:pt>
                <c:pt idx="98">
                  <c:v>3064</c:v>
                </c:pt>
                <c:pt idx="99">
                  <c:v>3064</c:v>
                </c:pt>
                <c:pt idx="100">
                  <c:v>3065</c:v>
                </c:pt>
                <c:pt idx="101">
                  <c:v>3065</c:v>
                </c:pt>
                <c:pt idx="102">
                  <c:v>3066</c:v>
                </c:pt>
                <c:pt idx="103">
                  <c:v>3066</c:v>
                </c:pt>
                <c:pt idx="104">
                  <c:v>3066</c:v>
                </c:pt>
                <c:pt idx="105">
                  <c:v>3067</c:v>
                </c:pt>
                <c:pt idx="106">
                  <c:v>3067</c:v>
                </c:pt>
                <c:pt idx="107">
                  <c:v>3067</c:v>
                </c:pt>
                <c:pt idx="108">
                  <c:v>3068</c:v>
                </c:pt>
                <c:pt idx="109">
                  <c:v>3068</c:v>
                </c:pt>
                <c:pt idx="110">
                  <c:v>3069</c:v>
                </c:pt>
                <c:pt idx="111">
                  <c:v>3069</c:v>
                </c:pt>
                <c:pt idx="112">
                  <c:v>3069</c:v>
                </c:pt>
                <c:pt idx="113">
                  <c:v>3069</c:v>
                </c:pt>
                <c:pt idx="114">
                  <c:v>3070</c:v>
                </c:pt>
                <c:pt idx="115">
                  <c:v>3070</c:v>
                </c:pt>
                <c:pt idx="116">
                  <c:v>3071</c:v>
                </c:pt>
                <c:pt idx="117">
                  <c:v>3071</c:v>
                </c:pt>
                <c:pt idx="118">
                  <c:v>3071</c:v>
                </c:pt>
                <c:pt idx="119">
                  <c:v>3071</c:v>
                </c:pt>
                <c:pt idx="120">
                  <c:v>3072</c:v>
                </c:pt>
                <c:pt idx="121">
                  <c:v>3072</c:v>
                </c:pt>
                <c:pt idx="122">
                  <c:v>3073</c:v>
                </c:pt>
                <c:pt idx="123">
                  <c:v>30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C$1</c:f>
              <c:strCache>
                <c:ptCount val="1"/>
                <c:pt idx="0">
                  <c:v>CellV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5</c:f>
              <c:numCache>
                <c:formatCode>General</c:formatCode>
                <c:ptCount val="124"/>
                <c:pt idx="0">
                  <c:v>40998</c:v>
                </c:pt>
                <c:pt idx="1">
                  <c:v>41002</c:v>
                </c:pt>
                <c:pt idx="2">
                  <c:v>41006</c:v>
                </c:pt>
                <c:pt idx="3">
                  <c:v>41010</c:v>
                </c:pt>
                <c:pt idx="4">
                  <c:v>41014</c:v>
                </c:pt>
                <c:pt idx="5">
                  <c:v>41018</c:v>
                </c:pt>
                <c:pt idx="6">
                  <c:v>41022</c:v>
                </c:pt>
                <c:pt idx="7">
                  <c:v>41026</c:v>
                </c:pt>
                <c:pt idx="8">
                  <c:v>41031</c:v>
                </c:pt>
                <c:pt idx="9">
                  <c:v>41035</c:v>
                </c:pt>
                <c:pt idx="10">
                  <c:v>41039</c:v>
                </c:pt>
                <c:pt idx="11">
                  <c:v>41043</c:v>
                </c:pt>
                <c:pt idx="12">
                  <c:v>41047</c:v>
                </c:pt>
                <c:pt idx="13">
                  <c:v>41051</c:v>
                </c:pt>
                <c:pt idx="14">
                  <c:v>41055</c:v>
                </c:pt>
                <c:pt idx="15">
                  <c:v>41059</c:v>
                </c:pt>
                <c:pt idx="16">
                  <c:v>41063</c:v>
                </c:pt>
                <c:pt idx="17">
                  <c:v>41067</c:v>
                </c:pt>
                <c:pt idx="18">
                  <c:v>41071</c:v>
                </c:pt>
                <c:pt idx="19">
                  <c:v>41075</c:v>
                </c:pt>
                <c:pt idx="20">
                  <c:v>41080</c:v>
                </c:pt>
                <c:pt idx="21">
                  <c:v>41084</c:v>
                </c:pt>
                <c:pt idx="22">
                  <c:v>41088</c:v>
                </c:pt>
                <c:pt idx="23">
                  <c:v>41092</c:v>
                </c:pt>
                <c:pt idx="24">
                  <c:v>41096</c:v>
                </c:pt>
                <c:pt idx="25">
                  <c:v>41100</c:v>
                </c:pt>
                <c:pt idx="26">
                  <c:v>41104</c:v>
                </c:pt>
                <c:pt idx="27">
                  <c:v>41108</c:v>
                </c:pt>
                <c:pt idx="28">
                  <c:v>41112</c:v>
                </c:pt>
                <c:pt idx="29">
                  <c:v>41116</c:v>
                </c:pt>
                <c:pt idx="30">
                  <c:v>41120</c:v>
                </c:pt>
                <c:pt idx="31">
                  <c:v>41124</c:v>
                </c:pt>
                <c:pt idx="32">
                  <c:v>41128</c:v>
                </c:pt>
                <c:pt idx="33">
                  <c:v>41132</c:v>
                </c:pt>
                <c:pt idx="34">
                  <c:v>41137</c:v>
                </c:pt>
                <c:pt idx="35">
                  <c:v>41141</c:v>
                </c:pt>
                <c:pt idx="36">
                  <c:v>41145</c:v>
                </c:pt>
                <c:pt idx="37">
                  <c:v>41149</c:v>
                </c:pt>
                <c:pt idx="38">
                  <c:v>41153</c:v>
                </c:pt>
                <c:pt idx="39">
                  <c:v>41157</c:v>
                </c:pt>
                <c:pt idx="40">
                  <c:v>41161</c:v>
                </c:pt>
                <c:pt idx="41">
                  <c:v>41165</c:v>
                </c:pt>
                <c:pt idx="42">
                  <c:v>41169</c:v>
                </c:pt>
                <c:pt idx="43">
                  <c:v>41173</c:v>
                </c:pt>
                <c:pt idx="44">
                  <c:v>41177</c:v>
                </c:pt>
                <c:pt idx="45">
                  <c:v>41181</c:v>
                </c:pt>
                <c:pt idx="46">
                  <c:v>41186</c:v>
                </c:pt>
                <c:pt idx="47">
                  <c:v>41190</c:v>
                </c:pt>
                <c:pt idx="48">
                  <c:v>41194</c:v>
                </c:pt>
                <c:pt idx="49">
                  <c:v>41198</c:v>
                </c:pt>
                <c:pt idx="50">
                  <c:v>41202</c:v>
                </c:pt>
                <c:pt idx="51">
                  <c:v>41206</c:v>
                </c:pt>
                <c:pt idx="52">
                  <c:v>41210</c:v>
                </c:pt>
                <c:pt idx="53">
                  <c:v>41214</c:v>
                </c:pt>
                <c:pt idx="54">
                  <c:v>41218</c:v>
                </c:pt>
                <c:pt idx="55">
                  <c:v>41222</c:v>
                </c:pt>
                <c:pt idx="56">
                  <c:v>41226</c:v>
                </c:pt>
                <c:pt idx="57">
                  <c:v>41230</c:v>
                </c:pt>
                <c:pt idx="58">
                  <c:v>41234</c:v>
                </c:pt>
                <c:pt idx="59">
                  <c:v>41239</c:v>
                </c:pt>
                <c:pt idx="60">
                  <c:v>41243</c:v>
                </c:pt>
                <c:pt idx="61">
                  <c:v>41247</c:v>
                </c:pt>
                <c:pt idx="62">
                  <c:v>41251</c:v>
                </c:pt>
                <c:pt idx="63">
                  <c:v>41255</c:v>
                </c:pt>
                <c:pt idx="64">
                  <c:v>41259</c:v>
                </c:pt>
                <c:pt idx="65">
                  <c:v>41263</c:v>
                </c:pt>
                <c:pt idx="66">
                  <c:v>41267</c:v>
                </c:pt>
                <c:pt idx="67">
                  <c:v>41271</c:v>
                </c:pt>
                <c:pt idx="68">
                  <c:v>41275</c:v>
                </c:pt>
                <c:pt idx="69">
                  <c:v>41279</c:v>
                </c:pt>
                <c:pt idx="70">
                  <c:v>41283</c:v>
                </c:pt>
                <c:pt idx="71">
                  <c:v>41288</c:v>
                </c:pt>
                <c:pt idx="72">
                  <c:v>41292</c:v>
                </c:pt>
                <c:pt idx="73">
                  <c:v>41296</c:v>
                </c:pt>
                <c:pt idx="74">
                  <c:v>41300</c:v>
                </c:pt>
                <c:pt idx="75">
                  <c:v>41304</c:v>
                </c:pt>
                <c:pt idx="76">
                  <c:v>41308</c:v>
                </c:pt>
                <c:pt idx="77">
                  <c:v>41312</c:v>
                </c:pt>
                <c:pt idx="78">
                  <c:v>41316</c:v>
                </c:pt>
                <c:pt idx="79">
                  <c:v>41320</c:v>
                </c:pt>
                <c:pt idx="80">
                  <c:v>41324</c:v>
                </c:pt>
                <c:pt idx="81">
                  <c:v>41328</c:v>
                </c:pt>
                <c:pt idx="82">
                  <c:v>41332</c:v>
                </c:pt>
                <c:pt idx="83">
                  <c:v>41337</c:v>
                </c:pt>
                <c:pt idx="84">
                  <c:v>41341</c:v>
                </c:pt>
                <c:pt idx="85">
                  <c:v>41345</c:v>
                </c:pt>
                <c:pt idx="86">
                  <c:v>41349</c:v>
                </c:pt>
                <c:pt idx="87">
                  <c:v>41353</c:v>
                </c:pt>
                <c:pt idx="88">
                  <c:v>41357</c:v>
                </c:pt>
                <c:pt idx="89">
                  <c:v>41361</c:v>
                </c:pt>
                <c:pt idx="90">
                  <c:v>41365</c:v>
                </c:pt>
                <c:pt idx="91">
                  <c:v>41369</c:v>
                </c:pt>
                <c:pt idx="92">
                  <c:v>41373</c:v>
                </c:pt>
                <c:pt idx="93">
                  <c:v>41377</c:v>
                </c:pt>
                <c:pt idx="94">
                  <c:v>41381</c:v>
                </c:pt>
                <c:pt idx="95">
                  <c:v>41385</c:v>
                </c:pt>
                <c:pt idx="96">
                  <c:v>41390</c:v>
                </c:pt>
                <c:pt idx="97">
                  <c:v>41394</c:v>
                </c:pt>
                <c:pt idx="98">
                  <c:v>41398</c:v>
                </c:pt>
                <c:pt idx="99">
                  <c:v>41402</c:v>
                </c:pt>
                <c:pt idx="100">
                  <c:v>41406</c:v>
                </c:pt>
                <c:pt idx="101">
                  <c:v>41410</c:v>
                </c:pt>
                <c:pt idx="102">
                  <c:v>41414</c:v>
                </c:pt>
                <c:pt idx="103">
                  <c:v>41418</c:v>
                </c:pt>
                <c:pt idx="104">
                  <c:v>41422</c:v>
                </c:pt>
                <c:pt idx="105">
                  <c:v>41426</c:v>
                </c:pt>
                <c:pt idx="106">
                  <c:v>41430</c:v>
                </c:pt>
                <c:pt idx="107">
                  <c:v>41434</c:v>
                </c:pt>
                <c:pt idx="108">
                  <c:v>41439</c:v>
                </c:pt>
                <c:pt idx="109">
                  <c:v>41443</c:v>
                </c:pt>
                <c:pt idx="110">
                  <c:v>41447</c:v>
                </c:pt>
                <c:pt idx="111">
                  <c:v>41451</c:v>
                </c:pt>
                <c:pt idx="112">
                  <c:v>41455</c:v>
                </c:pt>
                <c:pt idx="113">
                  <c:v>41459</c:v>
                </c:pt>
                <c:pt idx="114">
                  <c:v>41463</c:v>
                </c:pt>
                <c:pt idx="115">
                  <c:v>41467</c:v>
                </c:pt>
                <c:pt idx="116">
                  <c:v>41471</c:v>
                </c:pt>
                <c:pt idx="117">
                  <c:v>41475</c:v>
                </c:pt>
                <c:pt idx="118">
                  <c:v>41479</c:v>
                </c:pt>
                <c:pt idx="119">
                  <c:v>41483</c:v>
                </c:pt>
                <c:pt idx="120">
                  <c:v>41488</c:v>
                </c:pt>
                <c:pt idx="121">
                  <c:v>41492</c:v>
                </c:pt>
                <c:pt idx="122">
                  <c:v>41496</c:v>
                </c:pt>
                <c:pt idx="123">
                  <c:v>41500</c:v>
                </c:pt>
              </c:numCache>
            </c:numRef>
          </c:xVal>
          <c:yVal>
            <c:numRef>
              <c:f>Sheet1!$AC$2:$AC$125</c:f>
              <c:numCache>
                <c:formatCode>General</c:formatCode>
                <c:ptCount val="124"/>
                <c:pt idx="0">
                  <c:v>3333</c:v>
                </c:pt>
                <c:pt idx="1">
                  <c:v>3333</c:v>
                </c:pt>
                <c:pt idx="2">
                  <c:v>3331</c:v>
                </c:pt>
                <c:pt idx="3">
                  <c:v>3330</c:v>
                </c:pt>
                <c:pt idx="4">
                  <c:v>3329</c:v>
                </c:pt>
                <c:pt idx="5">
                  <c:v>3328</c:v>
                </c:pt>
                <c:pt idx="6">
                  <c:v>3326</c:v>
                </c:pt>
                <c:pt idx="7">
                  <c:v>3325</c:v>
                </c:pt>
                <c:pt idx="8">
                  <c:v>3324</c:v>
                </c:pt>
                <c:pt idx="9">
                  <c:v>3323</c:v>
                </c:pt>
                <c:pt idx="10">
                  <c:v>3321</c:v>
                </c:pt>
                <c:pt idx="11">
                  <c:v>3320</c:v>
                </c:pt>
                <c:pt idx="12">
                  <c:v>3318</c:v>
                </c:pt>
                <c:pt idx="13">
                  <c:v>3317</c:v>
                </c:pt>
                <c:pt idx="14">
                  <c:v>3315</c:v>
                </c:pt>
                <c:pt idx="15">
                  <c:v>3314</c:v>
                </c:pt>
                <c:pt idx="16">
                  <c:v>3312</c:v>
                </c:pt>
                <c:pt idx="17">
                  <c:v>3311</c:v>
                </c:pt>
                <c:pt idx="18">
                  <c:v>3309</c:v>
                </c:pt>
                <c:pt idx="19">
                  <c:v>3308</c:v>
                </c:pt>
                <c:pt idx="20">
                  <c:v>3306</c:v>
                </c:pt>
                <c:pt idx="21">
                  <c:v>3304</c:v>
                </c:pt>
                <c:pt idx="22">
                  <c:v>3302</c:v>
                </c:pt>
                <c:pt idx="23">
                  <c:v>3301</c:v>
                </c:pt>
                <c:pt idx="24">
                  <c:v>3298</c:v>
                </c:pt>
                <c:pt idx="25">
                  <c:v>3297</c:v>
                </c:pt>
                <c:pt idx="26">
                  <c:v>3294</c:v>
                </c:pt>
                <c:pt idx="27">
                  <c:v>3293</c:v>
                </c:pt>
                <c:pt idx="28">
                  <c:v>3290</c:v>
                </c:pt>
                <c:pt idx="29">
                  <c:v>3288</c:v>
                </c:pt>
                <c:pt idx="30">
                  <c:v>3286</c:v>
                </c:pt>
                <c:pt idx="31">
                  <c:v>3284</c:v>
                </c:pt>
                <c:pt idx="32">
                  <c:v>3281</c:v>
                </c:pt>
                <c:pt idx="33">
                  <c:v>3279</c:v>
                </c:pt>
                <c:pt idx="34">
                  <c:v>3276</c:v>
                </c:pt>
                <c:pt idx="35">
                  <c:v>3274</c:v>
                </c:pt>
                <c:pt idx="36">
                  <c:v>3270</c:v>
                </c:pt>
                <c:pt idx="37">
                  <c:v>3269</c:v>
                </c:pt>
                <c:pt idx="38">
                  <c:v>3265</c:v>
                </c:pt>
                <c:pt idx="39">
                  <c:v>3263</c:v>
                </c:pt>
                <c:pt idx="40">
                  <c:v>3258</c:v>
                </c:pt>
                <c:pt idx="41">
                  <c:v>3256</c:v>
                </c:pt>
                <c:pt idx="42">
                  <c:v>3251</c:v>
                </c:pt>
                <c:pt idx="43">
                  <c:v>3248</c:v>
                </c:pt>
                <c:pt idx="44">
                  <c:v>3243</c:v>
                </c:pt>
                <c:pt idx="45">
                  <c:v>3240</c:v>
                </c:pt>
                <c:pt idx="46">
                  <c:v>3235</c:v>
                </c:pt>
                <c:pt idx="47">
                  <c:v>3232</c:v>
                </c:pt>
                <c:pt idx="48">
                  <c:v>3225</c:v>
                </c:pt>
                <c:pt idx="49">
                  <c:v>3222</c:v>
                </c:pt>
                <c:pt idx="50">
                  <c:v>3214</c:v>
                </c:pt>
                <c:pt idx="51">
                  <c:v>3211</c:v>
                </c:pt>
                <c:pt idx="52">
                  <c:v>3203</c:v>
                </c:pt>
                <c:pt idx="53">
                  <c:v>3288</c:v>
                </c:pt>
                <c:pt idx="54">
                  <c:v>3302</c:v>
                </c:pt>
                <c:pt idx="55">
                  <c:v>3306</c:v>
                </c:pt>
                <c:pt idx="56">
                  <c:v>3311</c:v>
                </c:pt>
                <c:pt idx="57">
                  <c:v>3313</c:v>
                </c:pt>
                <c:pt idx="58">
                  <c:v>3317</c:v>
                </c:pt>
                <c:pt idx="59">
                  <c:v>3319</c:v>
                </c:pt>
                <c:pt idx="60">
                  <c:v>3321</c:v>
                </c:pt>
                <c:pt idx="61">
                  <c:v>3322</c:v>
                </c:pt>
                <c:pt idx="62">
                  <c:v>3325</c:v>
                </c:pt>
                <c:pt idx="63">
                  <c:v>3325</c:v>
                </c:pt>
                <c:pt idx="64">
                  <c:v>3327</c:v>
                </c:pt>
                <c:pt idx="65">
                  <c:v>3329</c:v>
                </c:pt>
                <c:pt idx="66">
                  <c:v>3329</c:v>
                </c:pt>
                <c:pt idx="67">
                  <c:v>3330</c:v>
                </c:pt>
                <c:pt idx="68">
                  <c:v>3331</c:v>
                </c:pt>
                <c:pt idx="69">
                  <c:v>3331</c:v>
                </c:pt>
                <c:pt idx="70">
                  <c:v>3332</c:v>
                </c:pt>
                <c:pt idx="71">
                  <c:v>3333</c:v>
                </c:pt>
                <c:pt idx="72">
                  <c:v>3334</c:v>
                </c:pt>
                <c:pt idx="73">
                  <c:v>3334</c:v>
                </c:pt>
                <c:pt idx="74">
                  <c:v>3335</c:v>
                </c:pt>
                <c:pt idx="75">
                  <c:v>3335</c:v>
                </c:pt>
                <c:pt idx="76">
                  <c:v>3335</c:v>
                </c:pt>
                <c:pt idx="77">
                  <c:v>3336</c:v>
                </c:pt>
                <c:pt idx="78">
                  <c:v>3336</c:v>
                </c:pt>
                <c:pt idx="79">
                  <c:v>3337</c:v>
                </c:pt>
                <c:pt idx="80">
                  <c:v>3337</c:v>
                </c:pt>
                <c:pt idx="81">
                  <c:v>3337</c:v>
                </c:pt>
                <c:pt idx="82">
                  <c:v>3337</c:v>
                </c:pt>
                <c:pt idx="83">
                  <c:v>3338</c:v>
                </c:pt>
                <c:pt idx="84">
                  <c:v>3338</c:v>
                </c:pt>
                <c:pt idx="85">
                  <c:v>3338</c:v>
                </c:pt>
                <c:pt idx="86">
                  <c:v>3339</c:v>
                </c:pt>
                <c:pt idx="87">
                  <c:v>3339</c:v>
                </c:pt>
                <c:pt idx="88">
                  <c:v>3339</c:v>
                </c:pt>
                <c:pt idx="89">
                  <c:v>3339</c:v>
                </c:pt>
                <c:pt idx="90">
                  <c:v>3340</c:v>
                </c:pt>
                <c:pt idx="91">
                  <c:v>3340</c:v>
                </c:pt>
                <c:pt idx="92">
                  <c:v>3340</c:v>
                </c:pt>
                <c:pt idx="93">
                  <c:v>3340</c:v>
                </c:pt>
                <c:pt idx="94">
                  <c:v>3340</c:v>
                </c:pt>
                <c:pt idx="95">
                  <c:v>3341</c:v>
                </c:pt>
                <c:pt idx="96">
                  <c:v>3341</c:v>
                </c:pt>
                <c:pt idx="97">
                  <c:v>3341</c:v>
                </c:pt>
                <c:pt idx="98">
                  <c:v>3341</c:v>
                </c:pt>
                <c:pt idx="99">
                  <c:v>3341</c:v>
                </c:pt>
                <c:pt idx="100">
                  <c:v>3342</c:v>
                </c:pt>
                <c:pt idx="101">
                  <c:v>3342</c:v>
                </c:pt>
                <c:pt idx="102">
                  <c:v>3342</c:v>
                </c:pt>
                <c:pt idx="103">
                  <c:v>3342</c:v>
                </c:pt>
                <c:pt idx="104">
                  <c:v>3342</c:v>
                </c:pt>
                <c:pt idx="105">
                  <c:v>3342</c:v>
                </c:pt>
                <c:pt idx="106">
                  <c:v>3342</c:v>
                </c:pt>
                <c:pt idx="107">
                  <c:v>3343</c:v>
                </c:pt>
                <c:pt idx="108">
                  <c:v>3343</c:v>
                </c:pt>
                <c:pt idx="109">
                  <c:v>3343</c:v>
                </c:pt>
                <c:pt idx="110">
                  <c:v>3343</c:v>
                </c:pt>
                <c:pt idx="111">
                  <c:v>3343</c:v>
                </c:pt>
                <c:pt idx="112">
                  <c:v>3343</c:v>
                </c:pt>
                <c:pt idx="113">
                  <c:v>3343</c:v>
                </c:pt>
                <c:pt idx="114">
                  <c:v>3343</c:v>
                </c:pt>
                <c:pt idx="115">
                  <c:v>3344</c:v>
                </c:pt>
                <c:pt idx="116">
                  <c:v>3344</c:v>
                </c:pt>
                <c:pt idx="117">
                  <c:v>3344</c:v>
                </c:pt>
                <c:pt idx="118">
                  <c:v>3344</c:v>
                </c:pt>
                <c:pt idx="119">
                  <c:v>3344</c:v>
                </c:pt>
                <c:pt idx="120">
                  <c:v>3344</c:v>
                </c:pt>
                <c:pt idx="121">
                  <c:v>3344</c:v>
                </c:pt>
                <c:pt idx="122">
                  <c:v>3344</c:v>
                </c:pt>
                <c:pt idx="123">
                  <c:v>33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B$1</c:f>
              <c:strCache>
                <c:ptCount val="1"/>
                <c:pt idx="0">
                  <c:v>CellV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5</c:f>
              <c:numCache>
                <c:formatCode>General</c:formatCode>
                <c:ptCount val="124"/>
                <c:pt idx="0">
                  <c:v>40998</c:v>
                </c:pt>
                <c:pt idx="1">
                  <c:v>41002</c:v>
                </c:pt>
                <c:pt idx="2">
                  <c:v>41006</c:v>
                </c:pt>
                <c:pt idx="3">
                  <c:v>41010</c:v>
                </c:pt>
                <c:pt idx="4">
                  <c:v>41014</c:v>
                </c:pt>
                <c:pt idx="5">
                  <c:v>41018</c:v>
                </c:pt>
                <c:pt idx="6">
                  <c:v>41022</c:v>
                </c:pt>
                <c:pt idx="7">
                  <c:v>41026</c:v>
                </c:pt>
                <c:pt idx="8">
                  <c:v>41031</c:v>
                </c:pt>
                <c:pt idx="9">
                  <c:v>41035</c:v>
                </c:pt>
                <c:pt idx="10">
                  <c:v>41039</c:v>
                </c:pt>
                <c:pt idx="11">
                  <c:v>41043</c:v>
                </c:pt>
                <c:pt idx="12">
                  <c:v>41047</c:v>
                </c:pt>
                <c:pt idx="13">
                  <c:v>41051</c:v>
                </c:pt>
                <c:pt idx="14">
                  <c:v>41055</c:v>
                </c:pt>
                <c:pt idx="15">
                  <c:v>41059</c:v>
                </c:pt>
                <c:pt idx="16">
                  <c:v>41063</c:v>
                </c:pt>
                <c:pt idx="17">
                  <c:v>41067</c:v>
                </c:pt>
                <c:pt idx="18">
                  <c:v>41071</c:v>
                </c:pt>
                <c:pt idx="19">
                  <c:v>41075</c:v>
                </c:pt>
                <c:pt idx="20">
                  <c:v>41080</c:v>
                </c:pt>
                <c:pt idx="21">
                  <c:v>41084</c:v>
                </c:pt>
                <c:pt idx="22">
                  <c:v>41088</c:v>
                </c:pt>
                <c:pt idx="23">
                  <c:v>41092</c:v>
                </c:pt>
                <c:pt idx="24">
                  <c:v>41096</c:v>
                </c:pt>
                <c:pt idx="25">
                  <c:v>41100</c:v>
                </c:pt>
                <c:pt idx="26">
                  <c:v>41104</c:v>
                </c:pt>
                <c:pt idx="27">
                  <c:v>41108</c:v>
                </c:pt>
                <c:pt idx="28">
                  <c:v>41112</c:v>
                </c:pt>
                <c:pt idx="29">
                  <c:v>41116</c:v>
                </c:pt>
                <c:pt idx="30">
                  <c:v>41120</c:v>
                </c:pt>
                <c:pt idx="31">
                  <c:v>41124</c:v>
                </c:pt>
                <c:pt idx="32">
                  <c:v>41128</c:v>
                </c:pt>
                <c:pt idx="33">
                  <c:v>41132</c:v>
                </c:pt>
                <c:pt idx="34">
                  <c:v>41137</c:v>
                </c:pt>
                <c:pt idx="35">
                  <c:v>41141</c:v>
                </c:pt>
                <c:pt idx="36">
                  <c:v>41145</c:v>
                </c:pt>
                <c:pt idx="37">
                  <c:v>41149</c:v>
                </c:pt>
                <c:pt idx="38">
                  <c:v>41153</c:v>
                </c:pt>
                <c:pt idx="39">
                  <c:v>41157</c:v>
                </c:pt>
                <c:pt idx="40">
                  <c:v>41161</c:v>
                </c:pt>
                <c:pt idx="41">
                  <c:v>41165</c:v>
                </c:pt>
                <c:pt idx="42">
                  <c:v>41169</c:v>
                </c:pt>
                <c:pt idx="43">
                  <c:v>41173</c:v>
                </c:pt>
                <c:pt idx="44">
                  <c:v>41177</c:v>
                </c:pt>
                <c:pt idx="45">
                  <c:v>41181</c:v>
                </c:pt>
                <c:pt idx="46">
                  <c:v>41186</c:v>
                </c:pt>
                <c:pt idx="47">
                  <c:v>41190</c:v>
                </c:pt>
                <c:pt idx="48">
                  <c:v>41194</c:v>
                </c:pt>
                <c:pt idx="49">
                  <c:v>41198</c:v>
                </c:pt>
                <c:pt idx="50">
                  <c:v>41202</c:v>
                </c:pt>
                <c:pt idx="51">
                  <c:v>41206</c:v>
                </c:pt>
                <c:pt idx="52">
                  <c:v>41210</c:v>
                </c:pt>
                <c:pt idx="53">
                  <c:v>41214</c:v>
                </c:pt>
                <c:pt idx="54">
                  <c:v>41218</c:v>
                </c:pt>
                <c:pt idx="55">
                  <c:v>41222</c:v>
                </c:pt>
                <c:pt idx="56">
                  <c:v>41226</c:v>
                </c:pt>
                <c:pt idx="57">
                  <c:v>41230</c:v>
                </c:pt>
                <c:pt idx="58">
                  <c:v>41234</c:v>
                </c:pt>
                <c:pt idx="59">
                  <c:v>41239</c:v>
                </c:pt>
                <c:pt idx="60">
                  <c:v>41243</c:v>
                </c:pt>
                <c:pt idx="61">
                  <c:v>41247</c:v>
                </c:pt>
                <c:pt idx="62">
                  <c:v>41251</c:v>
                </c:pt>
                <c:pt idx="63">
                  <c:v>41255</c:v>
                </c:pt>
                <c:pt idx="64">
                  <c:v>41259</c:v>
                </c:pt>
                <c:pt idx="65">
                  <c:v>41263</c:v>
                </c:pt>
                <c:pt idx="66">
                  <c:v>41267</c:v>
                </c:pt>
                <c:pt idx="67">
                  <c:v>41271</c:v>
                </c:pt>
                <c:pt idx="68">
                  <c:v>41275</c:v>
                </c:pt>
                <c:pt idx="69">
                  <c:v>41279</c:v>
                </c:pt>
                <c:pt idx="70">
                  <c:v>41283</c:v>
                </c:pt>
                <c:pt idx="71">
                  <c:v>41288</c:v>
                </c:pt>
                <c:pt idx="72">
                  <c:v>41292</c:v>
                </c:pt>
                <c:pt idx="73">
                  <c:v>41296</c:v>
                </c:pt>
                <c:pt idx="74">
                  <c:v>41300</c:v>
                </c:pt>
                <c:pt idx="75">
                  <c:v>41304</c:v>
                </c:pt>
                <c:pt idx="76">
                  <c:v>41308</c:v>
                </c:pt>
                <c:pt idx="77">
                  <c:v>41312</c:v>
                </c:pt>
                <c:pt idx="78">
                  <c:v>41316</c:v>
                </c:pt>
                <c:pt idx="79">
                  <c:v>41320</c:v>
                </c:pt>
                <c:pt idx="80">
                  <c:v>41324</c:v>
                </c:pt>
                <c:pt idx="81">
                  <c:v>41328</c:v>
                </c:pt>
                <c:pt idx="82">
                  <c:v>41332</c:v>
                </c:pt>
                <c:pt idx="83">
                  <c:v>41337</c:v>
                </c:pt>
                <c:pt idx="84">
                  <c:v>41341</c:v>
                </c:pt>
                <c:pt idx="85">
                  <c:v>41345</c:v>
                </c:pt>
                <c:pt idx="86">
                  <c:v>41349</c:v>
                </c:pt>
                <c:pt idx="87">
                  <c:v>41353</c:v>
                </c:pt>
                <c:pt idx="88">
                  <c:v>41357</c:v>
                </c:pt>
                <c:pt idx="89">
                  <c:v>41361</c:v>
                </c:pt>
                <c:pt idx="90">
                  <c:v>41365</c:v>
                </c:pt>
                <c:pt idx="91">
                  <c:v>41369</c:v>
                </c:pt>
                <c:pt idx="92">
                  <c:v>41373</c:v>
                </c:pt>
                <c:pt idx="93">
                  <c:v>41377</c:v>
                </c:pt>
                <c:pt idx="94">
                  <c:v>41381</c:v>
                </c:pt>
                <c:pt idx="95">
                  <c:v>41385</c:v>
                </c:pt>
                <c:pt idx="96">
                  <c:v>41390</c:v>
                </c:pt>
                <c:pt idx="97">
                  <c:v>41394</c:v>
                </c:pt>
                <c:pt idx="98">
                  <c:v>41398</c:v>
                </c:pt>
                <c:pt idx="99">
                  <c:v>41402</c:v>
                </c:pt>
                <c:pt idx="100">
                  <c:v>41406</c:v>
                </c:pt>
                <c:pt idx="101">
                  <c:v>41410</c:v>
                </c:pt>
                <c:pt idx="102">
                  <c:v>41414</c:v>
                </c:pt>
                <c:pt idx="103">
                  <c:v>41418</c:v>
                </c:pt>
                <c:pt idx="104">
                  <c:v>41422</c:v>
                </c:pt>
                <c:pt idx="105">
                  <c:v>41426</c:v>
                </c:pt>
                <c:pt idx="106">
                  <c:v>41430</c:v>
                </c:pt>
                <c:pt idx="107">
                  <c:v>41434</c:v>
                </c:pt>
                <c:pt idx="108">
                  <c:v>41439</c:v>
                </c:pt>
                <c:pt idx="109">
                  <c:v>41443</c:v>
                </c:pt>
                <c:pt idx="110">
                  <c:v>41447</c:v>
                </c:pt>
                <c:pt idx="111">
                  <c:v>41451</c:v>
                </c:pt>
                <c:pt idx="112">
                  <c:v>41455</c:v>
                </c:pt>
                <c:pt idx="113">
                  <c:v>41459</c:v>
                </c:pt>
                <c:pt idx="114">
                  <c:v>41463</c:v>
                </c:pt>
                <c:pt idx="115">
                  <c:v>41467</c:v>
                </c:pt>
                <c:pt idx="116">
                  <c:v>41471</c:v>
                </c:pt>
                <c:pt idx="117">
                  <c:v>41475</c:v>
                </c:pt>
                <c:pt idx="118">
                  <c:v>41479</c:v>
                </c:pt>
                <c:pt idx="119">
                  <c:v>41483</c:v>
                </c:pt>
                <c:pt idx="120">
                  <c:v>41488</c:v>
                </c:pt>
                <c:pt idx="121">
                  <c:v>41492</c:v>
                </c:pt>
                <c:pt idx="122">
                  <c:v>41496</c:v>
                </c:pt>
                <c:pt idx="123">
                  <c:v>41500</c:v>
                </c:pt>
              </c:numCache>
            </c:numRef>
          </c:xVal>
          <c:yVal>
            <c:numRef>
              <c:f>Sheet1!$AB$2:$AB$125</c:f>
              <c:numCache>
                <c:formatCode>General</c:formatCode>
                <c:ptCount val="124"/>
                <c:pt idx="0">
                  <c:v>3353</c:v>
                </c:pt>
                <c:pt idx="1">
                  <c:v>3353</c:v>
                </c:pt>
                <c:pt idx="2">
                  <c:v>3351</c:v>
                </c:pt>
                <c:pt idx="3">
                  <c:v>3351</c:v>
                </c:pt>
                <c:pt idx="4">
                  <c:v>3349</c:v>
                </c:pt>
                <c:pt idx="5">
                  <c:v>3349</c:v>
                </c:pt>
                <c:pt idx="6">
                  <c:v>3348</c:v>
                </c:pt>
                <c:pt idx="7">
                  <c:v>3347</c:v>
                </c:pt>
                <c:pt idx="8">
                  <c:v>3345</c:v>
                </c:pt>
                <c:pt idx="9">
                  <c:v>3345</c:v>
                </c:pt>
                <c:pt idx="10">
                  <c:v>3344</c:v>
                </c:pt>
                <c:pt idx="11">
                  <c:v>3343</c:v>
                </c:pt>
                <c:pt idx="12">
                  <c:v>3341</c:v>
                </c:pt>
                <c:pt idx="13">
                  <c:v>3341</c:v>
                </c:pt>
                <c:pt idx="14">
                  <c:v>3339</c:v>
                </c:pt>
                <c:pt idx="15">
                  <c:v>3339</c:v>
                </c:pt>
                <c:pt idx="16">
                  <c:v>3337</c:v>
                </c:pt>
                <c:pt idx="17">
                  <c:v>3336</c:v>
                </c:pt>
                <c:pt idx="18">
                  <c:v>3335</c:v>
                </c:pt>
                <c:pt idx="19">
                  <c:v>3334</c:v>
                </c:pt>
                <c:pt idx="20">
                  <c:v>3332</c:v>
                </c:pt>
                <c:pt idx="21">
                  <c:v>3331</c:v>
                </c:pt>
                <c:pt idx="22">
                  <c:v>3329</c:v>
                </c:pt>
                <c:pt idx="23">
                  <c:v>3328</c:v>
                </c:pt>
                <c:pt idx="24">
                  <c:v>3327</c:v>
                </c:pt>
                <c:pt idx="25">
                  <c:v>3326</c:v>
                </c:pt>
                <c:pt idx="26">
                  <c:v>3324</c:v>
                </c:pt>
                <c:pt idx="27">
                  <c:v>3323</c:v>
                </c:pt>
                <c:pt idx="28">
                  <c:v>3321</c:v>
                </c:pt>
                <c:pt idx="29">
                  <c:v>3320</c:v>
                </c:pt>
                <c:pt idx="30">
                  <c:v>3318</c:v>
                </c:pt>
                <c:pt idx="31">
                  <c:v>3317</c:v>
                </c:pt>
                <c:pt idx="32">
                  <c:v>3314</c:v>
                </c:pt>
                <c:pt idx="33">
                  <c:v>3313</c:v>
                </c:pt>
                <c:pt idx="34">
                  <c:v>3311</c:v>
                </c:pt>
                <c:pt idx="35">
                  <c:v>3310</c:v>
                </c:pt>
                <c:pt idx="36">
                  <c:v>3307</c:v>
                </c:pt>
                <c:pt idx="37">
                  <c:v>3306</c:v>
                </c:pt>
                <c:pt idx="38">
                  <c:v>3303</c:v>
                </c:pt>
                <c:pt idx="39">
                  <c:v>3302</c:v>
                </c:pt>
                <c:pt idx="40">
                  <c:v>3300</c:v>
                </c:pt>
                <c:pt idx="41">
                  <c:v>3298</c:v>
                </c:pt>
                <c:pt idx="42">
                  <c:v>3295</c:v>
                </c:pt>
                <c:pt idx="43">
                  <c:v>3293</c:v>
                </c:pt>
                <c:pt idx="44">
                  <c:v>3291</c:v>
                </c:pt>
                <c:pt idx="45">
                  <c:v>3289</c:v>
                </c:pt>
                <c:pt idx="46">
                  <c:v>3285</c:v>
                </c:pt>
                <c:pt idx="47">
                  <c:v>3284</c:v>
                </c:pt>
                <c:pt idx="48">
                  <c:v>3280</c:v>
                </c:pt>
                <c:pt idx="49">
                  <c:v>3278</c:v>
                </c:pt>
                <c:pt idx="50">
                  <c:v>3273</c:v>
                </c:pt>
                <c:pt idx="51">
                  <c:v>3272</c:v>
                </c:pt>
                <c:pt idx="52">
                  <c:v>3267</c:v>
                </c:pt>
                <c:pt idx="53">
                  <c:v>3346</c:v>
                </c:pt>
                <c:pt idx="54">
                  <c:v>3360</c:v>
                </c:pt>
                <c:pt idx="55">
                  <c:v>3364</c:v>
                </c:pt>
                <c:pt idx="56">
                  <c:v>3370</c:v>
                </c:pt>
                <c:pt idx="57">
                  <c:v>3373</c:v>
                </c:pt>
                <c:pt idx="58">
                  <c:v>3377</c:v>
                </c:pt>
                <c:pt idx="59">
                  <c:v>3379</c:v>
                </c:pt>
                <c:pt idx="60">
                  <c:v>3382</c:v>
                </c:pt>
                <c:pt idx="61">
                  <c:v>3383</c:v>
                </c:pt>
                <c:pt idx="62">
                  <c:v>3387</c:v>
                </c:pt>
                <c:pt idx="63">
                  <c:v>3387</c:v>
                </c:pt>
                <c:pt idx="64">
                  <c:v>3389</c:v>
                </c:pt>
                <c:pt idx="65">
                  <c:v>3390</c:v>
                </c:pt>
                <c:pt idx="66">
                  <c:v>3392</c:v>
                </c:pt>
                <c:pt idx="67">
                  <c:v>3393</c:v>
                </c:pt>
                <c:pt idx="68">
                  <c:v>3394</c:v>
                </c:pt>
                <c:pt idx="69">
                  <c:v>3395</c:v>
                </c:pt>
                <c:pt idx="70">
                  <c:v>3396</c:v>
                </c:pt>
                <c:pt idx="71">
                  <c:v>3396</c:v>
                </c:pt>
                <c:pt idx="72">
                  <c:v>3397</c:v>
                </c:pt>
                <c:pt idx="73">
                  <c:v>3398</c:v>
                </c:pt>
                <c:pt idx="74">
                  <c:v>3399</c:v>
                </c:pt>
                <c:pt idx="75">
                  <c:v>3399</c:v>
                </c:pt>
                <c:pt idx="76">
                  <c:v>3400</c:v>
                </c:pt>
                <c:pt idx="77">
                  <c:v>3400</c:v>
                </c:pt>
                <c:pt idx="78">
                  <c:v>3401</c:v>
                </c:pt>
                <c:pt idx="79">
                  <c:v>3401</c:v>
                </c:pt>
                <c:pt idx="80">
                  <c:v>3402</c:v>
                </c:pt>
                <c:pt idx="81">
                  <c:v>3402</c:v>
                </c:pt>
                <c:pt idx="82">
                  <c:v>3402</c:v>
                </c:pt>
                <c:pt idx="83">
                  <c:v>3402</c:v>
                </c:pt>
                <c:pt idx="84">
                  <c:v>3403</c:v>
                </c:pt>
                <c:pt idx="85">
                  <c:v>3403</c:v>
                </c:pt>
                <c:pt idx="86">
                  <c:v>3404</c:v>
                </c:pt>
                <c:pt idx="87">
                  <c:v>3404</c:v>
                </c:pt>
                <c:pt idx="88">
                  <c:v>3404</c:v>
                </c:pt>
                <c:pt idx="89">
                  <c:v>3404</c:v>
                </c:pt>
                <c:pt idx="90">
                  <c:v>3405</c:v>
                </c:pt>
                <c:pt idx="91">
                  <c:v>3405</c:v>
                </c:pt>
                <c:pt idx="92">
                  <c:v>3405</c:v>
                </c:pt>
                <c:pt idx="93">
                  <c:v>3405</c:v>
                </c:pt>
                <c:pt idx="94">
                  <c:v>3406</c:v>
                </c:pt>
                <c:pt idx="95">
                  <c:v>3406</c:v>
                </c:pt>
                <c:pt idx="96">
                  <c:v>3406</c:v>
                </c:pt>
                <c:pt idx="97">
                  <c:v>3406</c:v>
                </c:pt>
                <c:pt idx="98">
                  <c:v>3407</c:v>
                </c:pt>
                <c:pt idx="99">
                  <c:v>3407</c:v>
                </c:pt>
                <c:pt idx="100">
                  <c:v>3407</c:v>
                </c:pt>
                <c:pt idx="101">
                  <c:v>3407</c:v>
                </c:pt>
                <c:pt idx="102">
                  <c:v>3407</c:v>
                </c:pt>
                <c:pt idx="103">
                  <c:v>3407</c:v>
                </c:pt>
                <c:pt idx="104">
                  <c:v>3407</c:v>
                </c:pt>
                <c:pt idx="105">
                  <c:v>3408</c:v>
                </c:pt>
                <c:pt idx="106">
                  <c:v>3408</c:v>
                </c:pt>
                <c:pt idx="107">
                  <c:v>3408</c:v>
                </c:pt>
                <c:pt idx="108">
                  <c:v>3408</c:v>
                </c:pt>
                <c:pt idx="109">
                  <c:v>3408</c:v>
                </c:pt>
                <c:pt idx="110">
                  <c:v>3408</c:v>
                </c:pt>
                <c:pt idx="111">
                  <c:v>3408</c:v>
                </c:pt>
                <c:pt idx="112">
                  <c:v>3408</c:v>
                </c:pt>
                <c:pt idx="113">
                  <c:v>3408</c:v>
                </c:pt>
                <c:pt idx="114">
                  <c:v>3409</c:v>
                </c:pt>
                <c:pt idx="115">
                  <c:v>3409</c:v>
                </c:pt>
                <c:pt idx="116">
                  <c:v>3409</c:v>
                </c:pt>
                <c:pt idx="117">
                  <c:v>3409</c:v>
                </c:pt>
                <c:pt idx="118">
                  <c:v>3409</c:v>
                </c:pt>
                <c:pt idx="119">
                  <c:v>3409</c:v>
                </c:pt>
                <c:pt idx="120">
                  <c:v>3409</c:v>
                </c:pt>
                <c:pt idx="121">
                  <c:v>3409</c:v>
                </c:pt>
                <c:pt idx="122">
                  <c:v>3409</c:v>
                </c:pt>
                <c:pt idx="123">
                  <c:v>3409</c:v>
                </c:pt>
              </c:numCache>
            </c:numRef>
          </c:yVal>
          <c:smooth val="0"/>
        </c:ser>
        <c:axId val="72559570"/>
        <c:axId val="71039523"/>
      </c:scatterChart>
      <c:scatterChart>
        <c:scatterStyle val="line"/>
        <c:varyColors val="0"/>
        <c:ser>
          <c:idx val="4"/>
          <c:order val="4"/>
          <c:tx>
            <c:strRef>
              <c:f>Sheet1!$N$1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125</c:f>
              <c:numCache>
                <c:formatCode>General</c:formatCode>
                <c:ptCount val="124"/>
                <c:pt idx="0">
                  <c:v>40998</c:v>
                </c:pt>
                <c:pt idx="1">
                  <c:v>41002</c:v>
                </c:pt>
                <c:pt idx="2">
                  <c:v>41006</c:v>
                </c:pt>
                <c:pt idx="3">
                  <c:v>41010</c:v>
                </c:pt>
                <c:pt idx="4">
                  <c:v>41014</c:v>
                </c:pt>
                <c:pt idx="5">
                  <c:v>41018</c:v>
                </c:pt>
                <c:pt idx="6">
                  <c:v>41022</c:v>
                </c:pt>
                <c:pt idx="7">
                  <c:v>41026</c:v>
                </c:pt>
                <c:pt idx="8">
                  <c:v>41031</c:v>
                </c:pt>
                <c:pt idx="9">
                  <c:v>41035</c:v>
                </c:pt>
                <c:pt idx="10">
                  <c:v>41039</c:v>
                </c:pt>
                <c:pt idx="11">
                  <c:v>41043</c:v>
                </c:pt>
                <c:pt idx="12">
                  <c:v>41047</c:v>
                </c:pt>
                <c:pt idx="13">
                  <c:v>41051</c:v>
                </c:pt>
                <c:pt idx="14">
                  <c:v>41055</c:v>
                </c:pt>
                <c:pt idx="15">
                  <c:v>41059</c:v>
                </c:pt>
                <c:pt idx="16">
                  <c:v>41063</c:v>
                </c:pt>
                <c:pt idx="17">
                  <c:v>41067</c:v>
                </c:pt>
                <c:pt idx="18">
                  <c:v>41071</c:v>
                </c:pt>
                <c:pt idx="19">
                  <c:v>41075</c:v>
                </c:pt>
                <c:pt idx="20">
                  <c:v>41080</c:v>
                </c:pt>
                <c:pt idx="21">
                  <c:v>41084</c:v>
                </c:pt>
                <c:pt idx="22">
                  <c:v>41088</c:v>
                </c:pt>
                <c:pt idx="23">
                  <c:v>41092</c:v>
                </c:pt>
                <c:pt idx="24">
                  <c:v>41096</c:v>
                </c:pt>
                <c:pt idx="25">
                  <c:v>41100</c:v>
                </c:pt>
                <c:pt idx="26">
                  <c:v>41104</c:v>
                </c:pt>
                <c:pt idx="27">
                  <c:v>41108</c:v>
                </c:pt>
                <c:pt idx="28">
                  <c:v>41112</c:v>
                </c:pt>
                <c:pt idx="29">
                  <c:v>41116</c:v>
                </c:pt>
                <c:pt idx="30">
                  <c:v>41120</c:v>
                </c:pt>
                <c:pt idx="31">
                  <c:v>41124</c:v>
                </c:pt>
                <c:pt idx="32">
                  <c:v>41128</c:v>
                </c:pt>
                <c:pt idx="33">
                  <c:v>41132</c:v>
                </c:pt>
                <c:pt idx="34">
                  <c:v>41137</c:v>
                </c:pt>
                <c:pt idx="35">
                  <c:v>41141</c:v>
                </c:pt>
                <c:pt idx="36">
                  <c:v>41145</c:v>
                </c:pt>
                <c:pt idx="37">
                  <c:v>41149</c:v>
                </c:pt>
                <c:pt idx="38">
                  <c:v>41153</c:v>
                </c:pt>
                <c:pt idx="39">
                  <c:v>41157</c:v>
                </c:pt>
                <c:pt idx="40">
                  <c:v>41161</c:v>
                </c:pt>
                <c:pt idx="41">
                  <c:v>41165</c:v>
                </c:pt>
                <c:pt idx="42">
                  <c:v>41169</c:v>
                </c:pt>
                <c:pt idx="43">
                  <c:v>41173</c:v>
                </c:pt>
                <c:pt idx="44">
                  <c:v>41177</c:v>
                </c:pt>
                <c:pt idx="45">
                  <c:v>41181</c:v>
                </c:pt>
                <c:pt idx="46">
                  <c:v>41186</c:v>
                </c:pt>
                <c:pt idx="47">
                  <c:v>41190</c:v>
                </c:pt>
                <c:pt idx="48">
                  <c:v>41194</c:v>
                </c:pt>
                <c:pt idx="49">
                  <c:v>41198</c:v>
                </c:pt>
                <c:pt idx="50">
                  <c:v>41202</c:v>
                </c:pt>
                <c:pt idx="51">
                  <c:v>41206</c:v>
                </c:pt>
                <c:pt idx="52">
                  <c:v>41210</c:v>
                </c:pt>
                <c:pt idx="53">
                  <c:v>41214</c:v>
                </c:pt>
                <c:pt idx="54">
                  <c:v>41218</c:v>
                </c:pt>
                <c:pt idx="55">
                  <c:v>41222</c:v>
                </c:pt>
                <c:pt idx="56">
                  <c:v>41226</c:v>
                </c:pt>
                <c:pt idx="57">
                  <c:v>41230</c:v>
                </c:pt>
                <c:pt idx="58">
                  <c:v>41234</c:v>
                </c:pt>
                <c:pt idx="59">
                  <c:v>41239</c:v>
                </c:pt>
                <c:pt idx="60">
                  <c:v>41243</c:v>
                </c:pt>
                <c:pt idx="61">
                  <c:v>41247</c:v>
                </c:pt>
                <c:pt idx="62">
                  <c:v>41251</c:v>
                </c:pt>
                <c:pt idx="63">
                  <c:v>41255</c:v>
                </c:pt>
                <c:pt idx="64">
                  <c:v>41259</c:v>
                </c:pt>
                <c:pt idx="65">
                  <c:v>41263</c:v>
                </c:pt>
                <c:pt idx="66">
                  <c:v>41267</c:v>
                </c:pt>
                <c:pt idx="67">
                  <c:v>41271</c:v>
                </c:pt>
                <c:pt idx="68">
                  <c:v>41275</c:v>
                </c:pt>
                <c:pt idx="69">
                  <c:v>41279</c:v>
                </c:pt>
                <c:pt idx="70">
                  <c:v>41283</c:v>
                </c:pt>
                <c:pt idx="71">
                  <c:v>41288</c:v>
                </c:pt>
                <c:pt idx="72">
                  <c:v>41292</c:v>
                </c:pt>
                <c:pt idx="73">
                  <c:v>41296</c:v>
                </c:pt>
                <c:pt idx="74">
                  <c:v>41300</c:v>
                </c:pt>
                <c:pt idx="75">
                  <c:v>41304</c:v>
                </c:pt>
                <c:pt idx="76">
                  <c:v>41308</c:v>
                </c:pt>
                <c:pt idx="77">
                  <c:v>41312</c:v>
                </c:pt>
                <c:pt idx="78">
                  <c:v>41316</c:v>
                </c:pt>
                <c:pt idx="79">
                  <c:v>41320</c:v>
                </c:pt>
                <c:pt idx="80">
                  <c:v>41324</c:v>
                </c:pt>
                <c:pt idx="81">
                  <c:v>41328</c:v>
                </c:pt>
                <c:pt idx="82">
                  <c:v>41332</c:v>
                </c:pt>
                <c:pt idx="83">
                  <c:v>41337</c:v>
                </c:pt>
                <c:pt idx="84">
                  <c:v>41341</c:v>
                </c:pt>
                <c:pt idx="85">
                  <c:v>41345</c:v>
                </c:pt>
                <c:pt idx="86">
                  <c:v>41349</c:v>
                </c:pt>
                <c:pt idx="87">
                  <c:v>41353</c:v>
                </c:pt>
                <c:pt idx="88">
                  <c:v>41357</c:v>
                </c:pt>
                <c:pt idx="89">
                  <c:v>41361</c:v>
                </c:pt>
                <c:pt idx="90">
                  <c:v>41365</c:v>
                </c:pt>
                <c:pt idx="91">
                  <c:v>41369</c:v>
                </c:pt>
                <c:pt idx="92">
                  <c:v>41373</c:v>
                </c:pt>
                <c:pt idx="93">
                  <c:v>41377</c:v>
                </c:pt>
                <c:pt idx="94">
                  <c:v>41381</c:v>
                </c:pt>
                <c:pt idx="95">
                  <c:v>41385</c:v>
                </c:pt>
                <c:pt idx="96">
                  <c:v>41390</c:v>
                </c:pt>
                <c:pt idx="97">
                  <c:v>41394</c:v>
                </c:pt>
                <c:pt idx="98">
                  <c:v>41398</c:v>
                </c:pt>
                <c:pt idx="99">
                  <c:v>41402</c:v>
                </c:pt>
                <c:pt idx="100">
                  <c:v>41406</c:v>
                </c:pt>
                <c:pt idx="101">
                  <c:v>41410</c:v>
                </c:pt>
                <c:pt idx="102">
                  <c:v>41414</c:v>
                </c:pt>
                <c:pt idx="103">
                  <c:v>41418</c:v>
                </c:pt>
                <c:pt idx="104">
                  <c:v>41422</c:v>
                </c:pt>
                <c:pt idx="105">
                  <c:v>41426</c:v>
                </c:pt>
                <c:pt idx="106">
                  <c:v>41430</c:v>
                </c:pt>
                <c:pt idx="107">
                  <c:v>41434</c:v>
                </c:pt>
                <c:pt idx="108">
                  <c:v>41439</c:v>
                </c:pt>
                <c:pt idx="109">
                  <c:v>41443</c:v>
                </c:pt>
                <c:pt idx="110">
                  <c:v>41447</c:v>
                </c:pt>
                <c:pt idx="111">
                  <c:v>41451</c:v>
                </c:pt>
                <c:pt idx="112">
                  <c:v>41455</c:v>
                </c:pt>
                <c:pt idx="113">
                  <c:v>41459</c:v>
                </c:pt>
                <c:pt idx="114">
                  <c:v>41463</c:v>
                </c:pt>
                <c:pt idx="115">
                  <c:v>41467</c:v>
                </c:pt>
                <c:pt idx="116">
                  <c:v>41471</c:v>
                </c:pt>
                <c:pt idx="117">
                  <c:v>41475</c:v>
                </c:pt>
                <c:pt idx="118">
                  <c:v>41479</c:v>
                </c:pt>
                <c:pt idx="119">
                  <c:v>41483</c:v>
                </c:pt>
                <c:pt idx="120">
                  <c:v>41488</c:v>
                </c:pt>
                <c:pt idx="121">
                  <c:v>41492</c:v>
                </c:pt>
                <c:pt idx="122">
                  <c:v>41496</c:v>
                </c:pt>
                <c:pt idx="123">
                  <c:v>41500</c:v>
                </c:pt>
              </c:numCache>
            </c:numRef>
          </c:xVal>
          <c:yVal>
            <c:numRef>
              <c:f>Sheet1!$N$2:$N$125</c:f>
              <c:numCache>
                <c:formatCode>General</c:formatCode>
                <c:ptCount val="124"/>
                <c:pt idx="0">
                  <c:v>-5835</c:v>
                </c:pt>
                <c:pt idx="1">
                  <c:v>-5839</c:v>
                </c:pt>
                <c:pt idx="2">
                  <c:v>-5842</c:v>
                </c:pt>
                <c:pt idx="3">
                  <c:v>-5843</c:v>
                </c:pt>
                <c:pt idx="4">
                  <c:v>-5849</c:v>
                </c:pt>
                <c:pt idx="5">
                  <c:v>-5852</c:v>
                </c:pt>
                <c:pt idx="6">
                  <c:v>-5858</c:v>
                </c:pt>
                <c:pt idx="7">
                  <c:v>-5861</c:v>
                </c:pt>
                <c:pt idx="8">
                  <c:v>-5869</c:v>
                </c:pt>
                <c:pt idx="9">
                  <c:v>-5872</c:v>
                </c:pt>
                <c:pt idx="10">
                  <c:v>-5879</c:v>
                </c:pt>
                <c:pt idx="11">
                  <c:v>-5883</c:v>
                </c:pt>
                <c:pt idx="12">
                  <c:v>-5890</c:v>
                </c:pt>
                <c:pt idx="13">
                  <c:v>-5892</c:v>
                </c:pt>
                <c:pt idx="14">
                  <c:v>-5898</c:v>
                </c:pt>
                <c:pt idx="15">
                  <c:v>-5905</c:v>
                </c:pt>
                <c:pt idx="16">
                  <c:v>-5914</c:v>
                </c:pt>
                <c:pt idx="17">
                  <c:v>-5919</c:v>
                </c:pt>
                <c:pt idx="18">
                  <c:v>-5930</c:v>
                </c:pt>
                <c:pt idx="19">
                  <c:v>-5931</c:v>
                </c:pt>
                <c:pt idx="20">
                  <c:v>-5942</c:v>
                </c:pt>
                <c:pt idx="21">
                  <c:v>-5944</c:v>
                </c:pt>
                <c:pt idx="22">
                  <c:v>-5959</c:v>
                </c:pt>
                <c:pt idx="23">
                  <c:v>-5962</c:v>
                </c:pt>
                <c:pt idx="24">
                  <c:v>-5971</c:v>
                </c:pt>
                <c:pt idx="25">
                  <c:v>-5982</c:v>
                </c:pt>
                <c:pt idx="26">
                  <c:v>-5980</c:v>
                </c:pt>
                <c:pt idx="27">
                  <c:v>-6000</c:v>
                </c:pt>
                <c:pt idx="28">
                  <c:v>-6000</c:v>
                </c:pt>
                <c:pt idx="29">
                  <c:v>-6019</c:v>
                </c:pt>
                <c:pt idx="30">
                  <c:v>-6034</c:v>
                </c:pt>
                <c:pt idx="31">
                  <c:v>-6037</c:v>
                </c:pt>
                <c:pt idx="32">
                  <c:v>-6051</c:v>
                </c:pt>
                <c:pt idx="33">
                  <c:v>-6060</c:v>
                </c:pt>
                <c:pt idx="34">
                  <c:v>-6077</c:v>
                </c:pt>
                <c:pt idx="35">
                  <c:v>-6086</c:v>
                </c:pt>
                <c:pt idx="36">
                  <c:v>-6097</c:v>
                </c:pt>
                <c:pt idx="37">
                  <c:v>-6113</c:v>
                </c:pt>
                <c:pt idx="38">
                  <c:v>-6131</c:v>
                </c:pt>
                <c:pt idx="39">
                  <c:v>-6142</c:v>
                </c:pt>
                <c:pt idx="40">
                  <c:v>-6160</c:v>
                </c:pt>
                <c:pt idx="41">
                  <c:v>-6174</c:v>
                </c:pt>
                <c:pt idx="42">
                  <c:v>-6198</c:v>
                </c:pt>
                <c:pt idx="43">
                  <c:v>-6207</c:v>
                </c:pt>
                <c:pt idx="44">
                  <c:v>-6234</c:v>
                </c:pt>
                <c:pt idx="45">
                  <c:v>-6244</c:v>
                </c:pt>
                <c:pt idx="46">
                  <c:v>-6272</c:v>
                </c:pt>
                <c:pt idx="47">
                  <c:v>-6274</c:v>
                </c:pt>
                <c:pt idx="48">
                  <c:v>-6321</c:v>
                </c:pt>
                <c:pt idx="49">
                  <c:v>-6341</c:v>
                </c:pt>
                <c:pt idx="50">
                  <c:v>-6373</c:v>
                </c:pt>
                <c:pt idx="51">
                  <c:v>-6396</c:v>
                </c:pt>
                <c:pt idx="52">
                  <c:v>-6446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</c:numCache>
            </c:numRef>
          </c:yVal>
          <c:smooth val="0"/>
        </c:ser>
        <c:axId val="40972043"/>
        <c:axId val="79153549"/>
      </c:scatterChart>
      <c:valAx>
        <c:axId val="72559570"/>
        <c:scaling>
          <c:orientation val="minMax"/>
          <c:max val="41500"/>
          <c:min val="4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[S]</a:t>
                </a:r>
              </a:p>
            </c:rich>
          </c:tx>
          <c:layout>
            <c:manualLayout>
              <c:xMode val="edge"/>
              <c:yMode val="edge"/>
              <c:x val="0.409090909090909"/>
              <c:y val="0.94246556754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9523"/>
        <c:crossesAt val="0"/>
        <c:crossBetween val="midCat"/>
      </c:valAx>
      <c:valAx>
        <c:axId val="71039523"/>
        <c:scaling>
          <c:orientation val="minMax"/>
          <c:max val="5500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ell [V]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375195060723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9570"/>
        <c:crossesAt val="0"/>
        <c:crossBetween val="midCat"/>
      </c:valAx>
      <c:valAx>
        <c:axId val="40972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53549"/>
        <c:crossBetween val="midCat"/>
      </c:valAx>
      <c:valAx>
        <c:axId val="79153549"/>
        <c:scaling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rrent [A]</a:t>
                </a:r>
              </a:p>
            </c:rich>
          </c:tx>
          <c:layout>
            <c:manualLayout>
              <c:xMode val="edge"/>
              <c:yMode val="edge"/>
              <c:x val="0.86968058968059"/>
              <c:y val="0.31291132369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20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95085995086"/>
          <c:y val="0.427776646990976"/>
          <c:w val="0.105749385749386"/>
          <c:h val="0.213040233394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G</a:t>
            </a:r>
          </a:p>
        </c:rich>
      </c:tx>
      <c:layout>
        <c:manualLayout>
          <c:xMode val="edge"/>
          <c:yMode val="edge"/>
          <c:x val="0.475652302098177"/>
          <c:y val="0.022321731460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40022603312"/>
          <c:y val="0.0891512314268268"/>
          <c:w val="0.797749496339246"/>
          <c:h val="0.8579279462650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AE$1</c:f>
              <c:strCache>
                <c:ptCount val="1"/>
                <c:pt idx="0">
                  <c:v>CellV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7:$C$250</c:f>
              <c:numCache>
                <c:formatCode>General</c:formatCode>
                <c:ptCount val="124"/>
                <c:pt idx="0">
                  <c:v>55999</c:v>
                </c:pt>
                <c:pt idx="1">
                  <c:v>56003</c:v>
                </c:pt>
                <c:pt idx="2">
                  <c:v>56007</c:v>
                </c:pt>
                <c:pt idx="3">
                  <c:v>56011</c:v>
                </c:pt>
                <c:pt idx="4">
                  <c:v>56015</c:v>
                </c:pt>
                <c:pt idx="5">
                  <c:v>56019</c:v>
                </c:pt>
                <c:pt idx="6">
                  <c:v>56023</c:v>
                </c:pt>
                <c:pt idx="7">
                  <c:v>56027</c:v>
                </c:pt>
                <c:pt idx="8">
                  <c:v>56032</c:v>
                </c:pt>
                <c:pt idx="9">
                  <c:v>56036</c:v>
                </c:pt>
                <c:pt idx="10">
                  <c:v>56040</c:v>
                </c:pt>
                <c:pt idx="11">
                  <c:v>56044</c:v>
                </c:pt>
                <c:pt idx="12">
                  <c:v>56048</c:v>
                </c:pt>
                <c:pt idx="13">
                  <c:v>56052</c:v>
                </c:pt>
                <c:pt idx="14">
                  <c:v>56056</c:v>
                </c:pt>
                <c:pt idx="15">
                  <c:v>56060</c:v>
                </c:pt>
                <c:pt idx="16">
                  <c:v>56064</c:v>
                </c:pt>
                <c:pt idx="17">
                  <c:v>56068</c:v>
                </c:pt>
                <c:pt idx="18">
                  <c:v>56072</c:v>
                </c:pt>
                <c:pt idx="19">
                  <c:v>56076</c:v>
                </c:pt>
                <c:pt idx="20">
                  <c:v>56081</c:v>
                </c:pt>
                <c:pt idx="21">
                  <c:v>56085</c:v>
                </c:pt>
                <c:pt idx="22">
                  <c:v>56089</c:v>
                </c:pt>
                <c:pt idx="23">
                  <c:v>56093</c:v>
                </c:pt>
                <c:pt idx="24">
                  <c:v>56097</c:v>
                </c:pt>
                <c:pt idx="25">
                  <c:v>56101</c:v>
                </c:pt>
                <c:pt idx="26">
                  <c:v>56105</c:v>
                </c:pt>
                <c:pt idx="27">
                  <c:v>56109</c:v>
                </c:pt>
                <c:pt idx="28">
                  <c:v>56113</c:v>
                </c:pt>
                <c:pt idx="29">
                  <c:v>56117</c:v>
                </c:pt>
                <c:pt idx="30">
                  <c:v>56121</c:v>
                </c:pt>
                <c:pt idx="31">
                  <c:v>56125</c:v>
                </c:pt>
                <c:pt idx="32">
                  <c:v>56130</c:v>
                </c:pt>
                <c:pt idx="33">
                  <c:v>56134</c:v>
                </c:pt>
                <c:pt idx="34">
                  <c:v>56138</c:v>
                </c:pt>
                <c:pt idx="35">
                  <c:v>56142</c:v>
                </c:pt>
                <c:pt idx="36">
                  <c:v>56146</c:v>
                </c:pt>
                <c:pt idx="37">
                  <c:v>56150</c:v>
                </c:pt>
                <c:pt idx="38">
                  <c:v>56154</c:v>
                </c:pt>
                <c:pt idx="39">
                  <c:v>56158</c:v>
                </c:pt>
                <c:pt idx="40">
                  <c:v>56162</c:v>
                </c:pt>
                <c:pt idx="41">
                  <c:v>56166</c:v>
                </c:pt>
                <c:pt idx="42">
                  <c:v>56170</c:v>
                </c:pt>
                <c:pt idx="43">
                  <c:v>56174</c:v>
                </c:pt>
                <c:pt idx="44">
                  <c:v>56179</c:v>
                </c:pt>
                <c:pt idx="45">
                  <c:v>56183</c:v>
                </c:pt>
                <c:pt idx="46">
                  <c:v>56187</c:v>
                </c:pt>
                <c:pt idx="47">
                  <c:v>56191</c:v>
                </c:pt>
                <c:pt idx="48">
                  <c:v>56195</c:v>
                </c:pt>
                <c:pt idx="49">
                  <c:v>56199</c:v>
                </c:pt>
                <c:pt idx="50">
                  <c:v>56203</c:v>
                </c:pt>
                <c:pt idx="51">
                  <c:v>56207</c:v>
                </c:pt>
                <c:pt idx="52">
                  <c:v>56211</c:v>
                </c:pt>
                <c:pt idx="53">
                  <c:v>56215</c:v>
                </c:pt>
                <c:pt idx="54">
                  <c:v>56219</c:v>
                </c:pt>
                <c:pt idx="55">
                  <c:v>56223</c:v>
                </c:pt>
                <c:pt idx="56">
                  <c:v>56228</c:v>
                </c:pt>
                <c:pt idx="57">
                  <c:v>56232</c:v>
                </c:pt>
                <c:pt idx="58">
                  <c:v>56236</c:v>
                </c:pt>
                <c:pt idx="59">
                  <c:v>56240</c:v>
                </c:pt>
                <c:pt idx="60">
                  <c:v>56244</c:v>
                </c:pt>
                <c:pt idx="61">
                  <c:v>56248</c:v>
                </c:pt>
                <c:pt idx="62">
                  <c:v>56252</c:v>
                </c:pt>
                <c:pt idx="63">
                  <c:v>56256</c:v>
                </c:pt>
                <c:pt idx="64">
                  <c:v>56260</c:v>
                </c:pt>
                <c:pt idx="65">
                  <c:v>56264</c:v>
                </c:pt>
                <c:pt idx="66">
                  <c:v>56268</c:v>
                </c:pt>
                <c:pt idx="67">
                  <c:v>56272</c:v>
                </c:pt>
                <c:pt idx="68">
                  <c:v>56276</c:v>
                </c:pt>
                <c:pt idx="69">
                  <c:v>56280</c:v>
                </c:pt>
                <c:pt idx="70">
                  <c:v>56284</c:v>
                </c:pt>
                <c:pt idx="71">
                  <c:v>56288</c:v>
                </c:pt>
                <c:pt idx="72">
                  <c:v>56292</c:v>
                </c:pt>
                <c:pt idx="73">
                  <c:v>56296</c:v>
                </c:pt>
                <c:pt idx="74">
                  <c:v>56300</c:v>
                </c:pt>
                <c:pt idx="75">
                  <c:v>56304</c:v>
                </c:pt>
                <c:pt idx="76">
                  <c:v>56308</c:v>
                </c:pt>
                <c:pt idx="77">
                  <c:v>56312</c:v>
                </c:pt>
                <c:pt idx="78">
                  <c:v>56316</c:v>
                </c:pt>
                <c:pt idx="79">
                  <c:v>56320</c:v>
                </c:pt>
                <c:pt idx="80">
                  <c:v>56324</c:v>
                </c:pt>
                <c:pt idx="81">
                  <c:v>56328</c:v>
                </c:pt>
                <c:pt idx="82">
                  <c:v>56333</c:v>
                </c:pt>
                <c:pt idx="83">
                  <c:v>56337</c:v>
                </c:pt>
                <c:pt idx="84">
                  <c:v>56341</c:v>
                </c:pt>
                <c:pt idx="85">
                  <c:v>56345</c:v>
                </c:pt>
                <c:pt idx="86">
                  <c:v>56349</c:v>
                </c:pt>
                <c:pt idx="87">
                  <c:v>56353</c:v>
                </c:pt>
                <c:pt idx="88">
                  <c:v>56357</c:v>
                </c:pt>
                <c:pt idx="89">
                  <c:v>56361</c:v>
                </c:pt>
                <c:pt idx="90">
                  <c:v>56365</c:v>
                </c:pt>
                <c:pt idx="91">
                  <c:v>56369</c:v>
                </c:pt>
                <c:pt idx="92">
                  <c:v>56373</c:v>
                </c:pt>
                <c:pt idx="93">
                  <c:v>56377</c:v>
                </c:pt>
                <c:pt idx="94">
                  <c:v>56381</c:v>
                </c:pt>
                <c:pt idx="95">
                  <c:v>56386</c:v>
                </c:pt>
                <c:pt idx="96">
                  <c:v>56390</c:v>
                </c:pt>
                <c:pt idx="97">
                  <c:v>56394</c:v>
                </c:pt>
                <c:pt idx="98">
                  <c:v>56398</c:v>
                </c:pt>
                <c:pt idx="99">
                  <c:v>56402</c:v>
                </c:pt>
                <c:pt idx="100">
                  <c:v>56406</c:v>
                </c:pt>
                <c:pt idx="101">
                  <c:v>56410</c:v>
                </c:pt>
                <c:pt idx="102">
                  <c:v>56414</c:v>
                </c:pt>
                <c:pt idx="103">
                  <c:v>56418</c:v>
                </c:pt>
                <c:pt idx="104">
                  <c:v>56422</c:v>
                </c:pt>
                <c:pt idx="105">
                  <c:v>56426</c:v>
                </c:pt>
                <c:pt idx="106">
                  <c:v>56430</c:v>
                </c:pt>
                <c:pt idx="107">
                  <c:v>56434</c:v>
                </c:pt>
                <c:pt idx="108">
                  <c:v>56439</c:v>
                </c:pt>
                <c:pt idx="109">
                  <c:v>56443</c:v>
                </c:pt>
                <c:pt idx="110">
                  <c:v>56447</c:v>
                </c:pt>
                <c:pt idx="111">
                  <c:v>56451</c:v>
                </c:pt>
                <c:pt idx="112">
                  <c:v>56455</c:v>
                </c:pt>
                <c:pt idx="113">
                  <c:v>56459</c:v>
                </c:pt>
                <c:pt idx="114">
                  <c:v>56463</c:v>
                </c:pt>
                <c:pt idx="115">
                  <c:v>56467</c:v>
                </c:pt>
                <c:pt idx="116">
                  <c:v>56471</c:v>
                </c:pt>
                <c:pt idx="117">
                  <c:v>56475</c:v>
                </c:pt>
                <c:pt idx="118">
                  <c:v>56479</c:v>
                </c:pt>
                <c:pt idx="119">
                  <c:v>56483</c:v>
                </c:pt>
                <c:pt idx="120">
                  <c:v>56487</c:v>
                </c:pt>
                <c:pt idx="121">
                  <c:v>56492</c:v>
                </c:pt>
                <c:pt idx="122">
                  <c:v>56496</c:v>
                </c:pt>
                <c:pt idx="123">
                  <c:v>56500</c:v>
                </c:pt>
              </c:numCache>
            </c:numRef>
          </c:xVal>
          <c:yVal>
            <c:numRef>
              <c:f>Sheet1!$AE$127:$AE$250</c:f>
              <c:numCache>
                <c:formatCode>General</c:formatCode>
                <c:ptCount val="124"/>
                <c:pt idx="0">
                  <c:v>3281</c:v>
                </c:pt>
                <c:pt idx="1">
                  <c:v>3280</c:v>
                </c:pt>
                <c:pt idx="2">
                  <c:v>3277</c:v>
                </c:pt>
                <c:pt idx="3">
                  <c:v>3276</c:v>
                </c:pt>
                <c:pt idx="4">
                  <c:v>3273</c:v>
                </c:pt>
                <c:pt idx="5">
                  <c:v>3271</c:v>
                </c:pt>
                <c:pt idx="6">
                  <c:v>3268</c:v>
                </c:pt>
                <c:pt idx="7">
                  <c:v>3265</c:v>
                </c:pt>
                <c:pt idx="8">
                  <c:v>3262</c:v>
                </c:pt>
                <c:pt idx="9">
                  <c:v>3260</c:v>
                </c:pt>
                <c:pt idx="10">
                  <c:v>3256</c:v>
                </c:pt>
                <c:pt idx="11">
                  <c:v>3254</c:v>
                </c:pt>
                <c:pt idx="12">
                  <c:v>3249</c:v>
                </c:pt>
                <c:pt idx="13">
                  <c:v>3247</c:v>
                </c:pt>
                <c:pt idx="14">
                  <c:v>3242</c:v>
                </c:pt>
                <c:pt idx="15">
                  <c:v>3240</c:v>
                </c:pt>
                <c:pt idx="16">
                  <c:v>3236</c:v>
                </c:pt>
                <c:pt idx="17">
                  <c:v>3233</c:v>
                </c:pt>
                <c:pt idx="18">
                  <c:v>3228</c:v>
                </c:pt>
                <c:pt idx="19">
                  <c:v>3225</c:v>
                </c:pt>
                <c:pt idx="20">
                  <c:v>3220</c:v>
                </c:pt>
                <c:pt idx="21">
                  <c:v>3216</c:v>
                </c:pt>
                <c:pt idx="22">
                  <c:v>3209</c:v>
                </c:pt>
                <c:pt idx="23">
                  <c:v>3207</c:v>
                </c:pt>
                <c:pt idx="24">
                  <c:v>3199</c:v>
                </c:pt>
                <c:pt idx="25">
                  <c:v>3196</c:v>
                </c:pt>
                <c:pt idx="26">
                  <c:v>3188</c:v>
                </c:pt>
                <c:pt idx="27">
                  <c:v>3184</c:v>
                </c:pt>
                <c:pt idx="28">
                  <c:v>3177</c:v>
                </c:pt>
                <c:pt idx="29">
                  <c:v>3172</c:v>
                </c:pt>
                <c:pt idx="30">
                  <c:v>3165</c:v>
                </c:pt>
                <c:pt idx="31">
                  <c:v>3160</c:v>
                </c:pt>
                <c:pt idx="32">
                  <c:v>3152</c:v>
                </c:pt>
                <c:pt idx="33">
                  <c:v>3147</c:v>
                </c:pt>
                <c:pt idx="34">
                  <c:v>3137</c:v>
                </c:pt>
                <c:pt idx="35">
                  <c:v>3133</c:v>
                </c:pt>
                <c:pt idx="36">
                  <c:v>3122</c:v>
                </c:pt>
                <c:pt idx="37">
                  <c:v>3118</c:v>
                </c:pt>
                <c:pt idx="38">
                  <c:v>3106</c:v>
                </c:pt>
                <c:pt idx="39">
                  <c:v>3100</c:v>
                </c:pt>
                <c:pt idx="40">
                  <c:v>3089</c:v>
                </c:pt>
                <c:pt idx="41">
                  <c:v>3083</c:v>
                </c:pt>
                <c:pt idx="42">
                  <c:v>3072</c:v>
                </c:pt>
                <c:pt idx="43">
                  <c:v>3064</c:v>
                </c:pt>
                <c:pt idx="44">
                  <c:v>3052</c:v>
                </c:pt>
                <c:pt idx="45">
                  <c:v>3044</c:v>
                </c:pt>
                <c:pt idx="46">
                  <c:v>3028</c:v>
                </c:pt>
                <c:pt idx="47">
                  <c:v>3023</c:v>
                </c:pt>
                <c:pt idx="48">
                  <c:v>3005</c:v>
                </c:pt>
                <c:pt idx="49">
                  <c:v>2999</c:v>
                </c:pt>
                <c:pt idx="50">
                  <c:v>2980</c:v>
                </c:pt>
                <c:pt idx="51">
                  <c:v>2970</c:v>
                </c:pt>
                <c:pt idx="52">
                  <c:v>2952</c:v>
                </c:pt>
                <c:pt idx="53">
                  <c:v>2941</c:v>
                </c:pt>
                <c:pt idx="54">
                  <c:v>2948</c:v>
                </c:pt>
                <c:pt idx="55">
                  <c:v>2934</c:v>
                </c:pt>
                <c:pt idx="56">
                  <c:v>2908</c:v>
                </c:pt>
                <c:pt idx="57">
                  <c:v>2892</c:v>
                </c:pt>
                <c:pt idx="58">
                  <c:v>3041</c:v>
                </c:pt>
                <c:pt idx="59">
                  <c:v>3070</c:v>
                </c:pt>
                <c:pt idx="60">
                  <c:v>3112</c:v>
                </c:pt>
                <c:pt idx="61">
                  <c:v>3077</c:v>
                </c:pt>
                <c:pt idx="62">
                  <c:v>3222</c:v>
                </c:pt>
                <c:pt idx="63">
                  <c:v>3393</c:v>
                </c:pt>
                <c:pt idx="64">
                  <c:v>3317</c:v>
                </c:pt>
                <c:pt idx="65">
                  <c:v>3267</c:v>
                </c:pt>
                <c:pt idx="66">
                  <c:v>3287</c:v>
                </c:pt>
                <c:pt idx="67">
                  <c:v>3266</c:v>
                </c:pt>
                <c:pt idx="68">
                  <c:v>3271</c:v>
                </c:pt>
                <c:pt idx="69">
                  <c:v>3252</c:v>
                </c:pt>
                <c:pt idx="70">
                  <c:v>3245</c:v>
                </c:pt>
                <c:pt idx="71">
                  <c:v>3223</c:v>
                </c:pt>
                <c:pt idx="72">
                  <c:v>3216</c:v>
                </c:pt>
                <c:pt idx="73">
                  <c:v>3196</c:v>
                </c:pt>
                <c:pt idx="74">
                  <c:v>3178</c:v>
                </c:pt>
                <c:pt idx="75">
                  <c:v>3171</c:v>
                </c:pt>
                <c:pt idx="76">
                  <c:v>3155</c:v>
                </c:pt>
                <c:pt idx="77">
                  <c:v>3147</c:v>
                </c:pt>
                <c:pt idx="78">
                  <c:v>3132</c:v>
                </c:pt>
                <c:pt idx="79">
                  <c:v>3125</c:v>
                </c:pt>
                <c:pt idx="80">
                  <c:v>3112</c:v>
                </c:pt>
                <c:pt idx="81">
                  <c:v>3106</c:v>
                </c:pt>
                <c:pt idx="82">
                  <c:v>3094</c:v>
                </c:pt>
                <c:pt idx="83">
                  <c:v>3082</c:v>
                </c:pt>
                <c:pt idx="84">
                  <c:v>3079</c:v>
                </c:pt>
                <c:pt idx="85">
                  <c:v>3067</c:v>
                </c:pt>
                <c:pt idx="86">
                  <c:v>3064</c:v>
                </c:pt>
                <c:pt idx="87">
                  <c:v>3053</c:v>
                </c:pt>
                <c:pt idx="88">
                  <c:v>3052</c:v>
                </c:pt>
                <c:pt idx="89">
                  <c:v>3041</c:v>
                </c:pt>
                <c:pt idx="90">
                  <c:v>3041</c:v>
                </c:pt>
                <c:pt idx="91">
                  <c:v>3031</c:v>
                </c:pt>
                <c:pt idx="92">
                  <c:v>3030</c:v>
                </c:pt>
                <c:pt idx="93">
                  <c:v>3021</c:v>
                </c:pt>
                <c:pt idx="94">
                  <c:v>3020</c:v>
                </c:pt>
                <c:pt idx="95">
                  <c:v>3014</c:v>
                </c:pt>
                <c:pt idx="96">
                  <c:v>3012</c:v>
                </c:pt>
                <c:pt idx="97">
                  <c:v>3006</c:v>
                </c:pt>
                <c:pt idx="98">
                  <c:v>3004</c:v>
                </c:pt>
                <c:pt idx="99">
                  <c:v>2999</c:v>
                </c:pt>
                <c:pt idx="100">
                  <c:v>2995</c:v>
                </c:pt>
                <c:pt idx="101">
                  <c:v>2993</c:v>
                </c:pt>
                <c:pt idx="102">
                  <c:v>2989</c:v>
                </c:pt>
                <c:pt idx="103">
                  <c:v>2987</c:v>
                </c:pt>
                <c:pt idx="104">
                  <c:v>2984</c:v>
                </c:pt>
                <c:pt idx="105">
                  <c:v>2983</c:v>
                </c:pt>
                <c:pt idx="106">
                  <c:v>2980</c:v>
                </c:pt>
                <c:pt idx="107">
                  <c:v>2978</c:v>
                </c:pt>
                <c:pt idx="108">
                  <c:v>2976</c:v>
                </c:pt>
                <c:pt idx="109">
                  <c:v>2973</c:v>
                </c:pt>
                <c:pt idx="110">
                  <c:v>2972</c:v>
                </c:pt>
                <c:pt idx="111">
                  <c:v>2970</c:v>
                </c:pt>
                <c:pt idx="112">
                  <c:v>2969</c:v>
                </c:pt>
                <c:pt idx="113">
                  <c:v>2967</c:v>
                </c:pt>
                <c:pt idx="114">
                  <c:v>2967</c:v>
                </c:pt>
                <c:pt idx="115">
                  <c:v>2965</c:v>
                </c:pt>
                <c:pt idx="116">
                  <c:v>2965</c:v>
                </c:pt>
                <c:pt idx="117">
                  <c:v>2962</c:v>
                </c:pt>
                <c:pt idx="118">
                  <c:v>2963</c:v>
                </c:pt>
                <c:pt idx="119">
                  <c:v>2961</c:v>
                </c:pt>
                <c:pt idx="120">
                  <c:v>2961</c:v>
                </c:pt>
                <c:pt idx="121">
                  <c:v>2959</c:v>
                </c:pt>
                <c:pt idx="122">
                  <c:v>2960</c:v>
                </c:pt>
                <c:pt idx="123">
                  <c:v>2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D$1</c:f>
              <c:strCache>
                <c:ptCount val="1"/>
                <c:pt idx="0">
                  <c:v>CellV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7:$C$250</c:f>
              <c:numCache>
                <c:formatCode>General</c:formatCode>
                <c:ptCount val="124"/>
                <c:pt idx="0">
                  <c:v>55999</c:v>
                </c:pt>
                <c:pt idx="1">
                  <c:v>56003</c:v>
                </c:pt>
                <c:pt idx="2">
                  <c:v>56007</c:v>
                </c:pt>
                <c:pt idx="3">
                  <c:v>56011</c:v>
                </c:pt>
                <c:pt idx="4">
                  <c:v>56015</c:v>
                </c:pt>
                <c:pt idx="5">
                  <c:v>56019</c:v>
                </c:pt>
                <c:pt idx="6">
                  <c:v>56023</c:v>
                </c:pt>
                <c:pt idx="7">
                  <c:v>56027</c:v>
                </c:pt>
                <c:pt idx="8">
                  <c:v>56032</c:v>
                </c:pt>
                <c:pt idx="9">
                  <c:v>56036</c:v>
                </c:pt>
                <c:pt idx="10">
                  <c:v>56040</c:v>
                </c:pt>
                <c:pt idx="11">
                  <c:v>56044</c:v>
                </c:pt>
                <c:pt idx="12">
                  <c:v>56048</c:v>
                </c:pt>
                <c:pt idx="13">
                  <c:v>56052</c:v>
                </c:pt>
                <c:pt idx="14">
                  <c:v>56056</c:v>
                </c:pt>
                <c:pt idx="15">
                  <c:v>56060</c:v>
                </c:pt>
                <c:pt idx="16">
                  <c:v>56064</c:v>
                </c:pt>
                <c:pt idx="17">
                  <c:v>56068</c:v>
                </c:pt>
                <c:pt idx="18">
                  <c:v>56072</c:v>
                </c:pt>
                <c:pt idx="19">
                  <c:v>56076</c:v>
                </c:pt>
                <c:pt idx="20">
                  <c:v>56081</c:v>
                </c:pt>
                <c:pt idx="21">
                  <c:v>56085</c:v>
                </c:pt>
                <c:pt idx="22">
                  <c:v>56089</c:v>
                </c:pt>
                <c:pt idx="23">
                  <c:v>56093</c:v>
                </c:pt>
                <c:pt idx="24">
                  <c:v>56097</c:v>
                </c:pt>
                <c:pt idx="25">
                  <c:v>56101</c:v>
                </c:pt>
                <c:pt idx="26">
                  <c:v>56105</c:v>
                </c:pt>
                <c:pt idx="27">
                  <c:v>56109</c:v>
                </c:pt>
                <c:pt idx="28">
                  <c:v>56113</c:v>
                </c:pt>
                <c:pt idx="29">
                  <c:v>56117</c:v>
                </c:pt>
                <c:pt idx="30">
                  <c:v>56121</c:v>
                </c:pt>
                <c:pt idx="31">
                  <c:v>56125</c:v>
                </c:pt>
                <c:pt idx="32">
                  <c:v>56130</c:v>
                </c:pt>
                <c:pt idx="33">
                  <c:v>56134</c:v>
                </c:pt>
                <c:pt idx="34">
                  <c:v>56138</c:v>
                </c:pt>
                <c:pt idx="35">
                  <c:v>56142</c:v>
                </c:pt>
                <c:pt idx="36">
                  <c:v>56146</c:v>
                </c:pt>
                <c:pt idx="37">
                  <c:v>56150</c:v>
                </c:pt>
                <c:pt idx="38">
                  <c:v>56154</c:v>
                </c:pt>
                <c:pt idx="39">
                  <c:v>56158</c:v>
                </c:pt>
                <c:pt idx="40">
                  <c:v>56162</c:v>
                </c:pt>
                <c:pt idx="41">
                  <c:v>56166</c:v>
                </c:pt>
                <c:pt idx="42">
                  <c:v>56170</c:v>
                </c:pt>
                <c:pt idx="43">
                  <c:v>56174</c:v>
                </c:pt>
                <c:pt idx="44">
                  <c:v>56179</c:v>
                </c:pt>
                <c:pt idx="45">
                  <c:v>56183</c:v>
                </c:pt>
                <c:pt idx="46">
                  <c:v>56187</c:v>
                </c:pt>
                <c:pt idx="47">
                  <c:v>56191</c:v>
                </c:pt>
                <c:pt idx="48">
                  <c:v>56195</c:v>
                </c:pt>
                <c:pt idx="49">
                  <c:v>56199</c:v>
                </c:pt>
                <c:pt idx="50">
                  <c:v>56203</c:v>
                </c:pt>
                <c:pt idx="51">
                  <c:v>56207</c:v>
                </c:pt>
                <c:pt idx="52">
                  <c:v>56211</c:v>
                </c:pt>
                <c:pt idx="53">
                  <c:v>56215</c:v>
                </c:pt>
                <c:pt idx="54">
                  <c:v>56219</c:v>
                </c:pt>
                <c:pt idx="55">
                  <c:v>56223</c:v>
                </c:pt>
                <c:pt idx="56">
                  <c:v>56228</c:v>
                </c:pt>
                <c:pt idx="57">
                  <c:v>56232</c:v>
                </c:pt>
                <c:pt idx="58">
                  <c:v>56236</c:v>
                </c:pt>
                <c:pt idx="59">
                  <c:v>56240</c:v>
                </c:pt>
                <c:pt idx="60">
                  <c:v>56244</c:v>
                </c:pt>
                <c:pt idx="61">
                  <c:v>56248</c:v>
                </c:pt>
                <c:pt idx="62">
                  <c:v>56252</c:v>
                </c:pt>
                <c:pt idx="63">
                  <c:v>56256</c:v>
                </c:pt>
                <c:pt idx="64">
                  <c:v>56260</c:v>
                </c:pt>
                <c:pt idx="65">
                  <c:v>56264</c:v>
                </c:pt>
                <c:pt idx="66">
                  <c:v>56268</c:v>
                </c:pt>
                <c:pt idx="67">
                  <c:v>56272</c:v>
                </c:pt>
                <c:pt idx="68">
                  <c:v>56276</c:v>
                </c:pt>
                <c:pt idx="69">
                  <c:v>56280</c:v>
                </c:pt>
                <c:pt idx="70">
                  <c:v>56284</c:v>
                </c:pt>
                <c:pt idx="71">
                  <c:v>56288</c:v>
                </c:pt>
                <c:pt idx="72">
                  <c:v>56292</c:v>
                </c:pt>
                <c:pt idx="73">
                  <c:v>56296</c:v>
                </c:pt>
                <c:pt idx="74">
                  <c:v>56300</c:v>
                </c:pt>
                <c:pt idx="75">
                  <c:v>56304</c:v>
                </c:pt>
                <c:pt idx="76">
                  <c:v>56308</c:v>
                </c:pt>
                <c:pt idx="77">
                  <c:v>56312</c:v>
                </c:pt>
                <c:pt idx="78">
                  <c:v>56316</c:v>
                </c:pt>
                <c:pt idx="79">
                  <c:v>56320</c:v>
                </c:pt>
                <c:pt idx="80">
                  <c:v>56324</c:v>
                </c:pt>
                <c:pt idx="81">
                  <c:v>56328</c:v>
                </c:pt>
                <c:pt idx="82">
                  <c:v>56333</c:v>
                </c:pt>
                <c:pt idx="83">
                  <c:v>56337</c:v>
                </c:pt>
                <c:pt idx="84">
                  <c:v>56341</c:v>
                </c:pt>
                <c:pt idx="85">
                  <c:v>56345</c:v>
                </c:pt>
                <c:pt idx="86">
                  <c:v>56349</c:v>
                </c:pt>
                <c:pt idx="87">
                  <c:v>56353</c:v>
                </c:pt>
                <c:pt idx="88">
                  <c:v>56357</c:v>
                </c:pt>
                <c:pt idx="89">
                  <c:v>56361</c:v>
                </c:pt>
                <c:pt idx="90">
                  <c:v>56365</c:v>
                </c:pt>
                <c:pt idx="91">
                  <c:v>56369</c:v>
                </c:pt>
                <c:pt idx="92">
                  <c:v>56373</c:v>
                </c:pt>
                <c:pt idx="93">
                  <c:v>56377</c:v>
                </c:pt>
                <c:pt idx="94">
                  <c:v>56381</c:v>
                </c:pt>
                <c:pt idx="95">
                  <c:v>56386</c:v>
                </c:pt>
                <c:pt idx="96">
                  <c:v>56390</c:v>
                </c:pt>
                <c:pt idx="97">
                  <c:v>56394</c:v>
                </c:pt>
                <c:pt idx="98">
                  <c:v>56398</c:v>
                </c:pt>
                <c:pt idx="99">
                  <c:v>56402</c:v>
                </c:pt>
                <c:pt idx="100">
                  <c:v>56406</c:v>
                </c:pt>
                <c:pt idx="101">
                  <c:v>56410</c:v>
                </c:pt>
                <c:pt idx="102">
                  <c:v>56414</c:v>
                </c:pt>
                <c:pt idx="103">
                  <c:v>56418</c:v>
                </c:pt>
                <c:pt idx="104">
                  <c:v>56422</c:v>
                </c:pt>
                <c:pt idx="105">
                  <c:v>56426</c:v>
                </c:pt>
                <c:pt idx="106">
                  <c:v>56430</c:v>
                </c:pt>
                <c:pt idx="107">
                  <c:v>56434</c:v>
                </c:pt>
                <c:pt idx="108">
                  <c:v>56439</c:v>
                </c:pt>
                <c:pt idx="109">
                  <c:v>56443</c:v>
                </c:pt>
                <c:pt idx="110">
                  <c:v>56447</c:v>
                </c:pt>
                <c:pt idx="111">
                  <c:v>56451</c:v>
                </c:pt>
                <c:pt idx="112">
                  <c:v>56455</c:v>
                </c:pt>
                <c:pt idx="113">
                  <c:v>56459</c:v>
                </c:pt>
                <c:pt idx="114">
                  <c:v>56463</c:v>
                </c:pt>
                <c:pt idx="115">
                  <c:v>56467</c:v>
                </c:pt>
                <c:pt idx="116">
                  <c:v>56471</c:v>
                </c:pt>
                <c:pt idx="117">
                  <c:v>56475</c:v>
                </c:pt>
                <c:pt idx="118">
                  <c:v>56479</c:v>
                </c:pt>
                <c:pt idx="119">
                  <c:v>56483</c:v>
                </c:pt>
                <c:pt idx="120">
                  <c:v>56487</c:v>
                </c:pt>
                <c:pt idx="121">
                  <c:v>56492</c:v>
                </c:pt>
                <c:pt idx="122">
                  <c:v>56496</c:v>
                </c:pt>
                <c:pt idx="123">
                  <c:v>56500</c:v>
                </c:pt>
              </c:numCache>
            </c:numRef>
          </c:xVal>
          <c:yVal>
            <c:numRef>
              <c:f>Sheet1!$AD$127:$AD$250</c:f>
              <c:numCache>
                <c:formatCode>General</c:formatCode>
                <c:ptCount val="124"/>
                <c:pt idx="0">
                  <c:v>3290</c:v>
                </c:pt>
                <c:pt idx="1">
                  <c:v>3289</c:v>
                </c:pt>
                <c:pt idx="2">
                  <c:v>3286</c:v>
                </c:pt>
                <c:pt idx="3">
                  <c:v>3285</c:v>
                </c:pt>
                <c:pt idx="4">
                  <c:v>3282</c:v>
                </c:pt>
                <c:pt idx="5">
                  <c:v>3280</c:v>
                </c:pt>
                <c:pt idx="6">
                  <c:v>3278</c:v>
                </c:pt>
                <c:pt idx="7">
                  <c:v>3276</c:v>
                </c:pt>
                <c:pt idx="8">
                  <c:v>3273</c:v>
                </c:pt>
                <c:pt idx="9">
                  <c:v>3271</c:v>
                </c:pt>
                <c:pt idx="10">
                  <c:v>3268</c:v>
                </c:pt>
                <c:pt idx="11">
                  <c:v>3265</c:v>
                </c:pt>
                <c:pt idx="12">
                  <c:v>3261</c:v>
                </c:pt>
                <c:pt idx="13">
                  <c:v>3259</c:v>
                </c:pt>
                <c:pt idx="14">
                  <c:v>3255</c:v>
                </c:pt>
                <c:pt idx="15">
                  <c:v>3253</c:v>
                </c:pt>
                <c:pt idx="16">
                  <c:v>3249</c:v>
                </c:pt>
                <c:pt idx="17">
                  <c:v>3246</c:v>
                </c:pt>
                <c:pt idx="18">
                  <c:v>3241</c:v>
                </c:pt>
                <c:pt idx="19">
                  <c:v>3239</c:v>
                </c:pt>
                <c:pt idx="20">
                  <c:v>3234</c:v>
                </c:pt>
                <c:pt idx="21">
                  <c:v>3231</c:v>
                </c:pt>
                <c:pt idx="22">
                  <c:v>3226</c:v>
                </c:pt>
                <c:pt idx="23">
                  <c:v>3222</c:v>
                </c:pt>
                <c:pt idx="24">
                  <c:v>3216</c:v>
                </c:pt>
                <c:pt idx="25">
                  <c:v>3213</c:v>
                </c:pt>
                <c:pt idx="26">
                  <c:v>3206</c:v>
                </c:pt>
                <c:pt idx="27">
                  <c:v>3202</c:v>
                </c:pt>
                <c:pt idx="28">
                  <c:v>3195</c:v>
                </c:pt>
                <c:pt idx="29">
                  <c:v>3191</c:v>
                </c:pt>
                <c:pt idx="30">
                  <c:v>3184</c:v>
                </c:pt>
                <c:pt idx="31">
                  <c:v>3179</c:v>
                </c:pt>
                <c:pt idx="32">
                  <c:v>3172</c:v>
                </c:pt>
                <c:pt idx="33">
                  <c:v>3167</c:v>
                </c:pt>
                <c:pt idx="34">
                  <c:v>3158</c:v>
                </c:pt>
                <c:pt idx="35">
                  <c:v>3154</c:v>
                </c:pt>
                <c:pt idx="36">
                  <c:v>3144</c:v>
                </c:pt>
                <c:pt idx="37">
                  <c:v>3140</c:v>
                </c:pt>
                <c:pt idx="38">
                  <c:v>3129</c:v>
                </c:pt>
                <c:pt idx="39">
                  <c:v>3123</c:v>
                </c:pt>
                <c:pt idx="40">
                  <c:v>3113</c:v>
                </c:pt>
                <c:pt idx="41">
                  <c:v>3107</c:v>
                </c:pt>
                <c:pt idx="42">
                  <c:v>3097</c:v>
                </c:pt>
                <c:pt idx="43">
                  <c:v>3090</c:v>
                </c:pt>
                <c:pt idx="44">
                  <c:v>3079</c:v>
                </c:pt>
                <c:pt idx="45">
                  <c:v>3072</c:v>
                </c:pt>
                <c:pt idx="46">
                  <c:v>3057</c:v>
                </c:pt>
                <c:pt idx="47">
                  <c:v>3052</c:v>
                </c:pt>
                <c:pt idx="48">
                  <c:v>3036</c:v>
                </c:pt>
                <c:pt idx="49">
                  <c:v>3031</c:v>
                </c:pt>
                <c:pt idx="50">
                  <c:v>3014</c:v>
                </c:pt>
                <c:pt idx="51">
                  <c:v>3005</c:v>
                </c:pt>
                <c:pt idx="52">
                  <c:v>2988</c:v>
                </c:pt>
                <c:pt idx="53">
                  <c:v>2978</c:v>
                </c:pt>
                <c:pt idx="54">
                  <c:v>3002</c:v>
                </c:pt>
                <c:pt idx="55">
                  <c:v>2989</c:v>
                </c:pt>
                <c:pt idx="56">
                  <c:v>2966</c:v>
                </c:pt>
                <c:pt idx="57">
                  <c:v>2952</c:v>
                </c:pt>
                <c:pt idx="58">
                  <c:v>3015</c:v>
                </c:pt>
                <c:pt idx="59">
                  <c:v>3266</c:v>
                </c:pt>
                <c:pt idx="60">
                  <c:v>3380</c:v>
                </c:pt>
                <c:pt idx="61">
                  <c:v>3349</c:v>
                </c:pt>
                <c:pt idx="62">
                  <c:v>3694</c:v>
                </c:pt>
                <c:pt idx="63">
                  <c:v>4034</c:v>
                </c:pt>
                <c:pt idx="64">
                  <c:v>4214</c:v>
                </c:pt>
                <c:pt idx="65">
                  <c:v>4158</c:v>
                </c:pt>
                <c:pt idx="66">
                  <c:v>4137</c:v>
                </c:pt>
                <c:pt idx="67">
                  <c:v>4035</c:v>
                </c:pt>
                <c:pt idx="68">
                  <c:v>4008</c:v>
                </c:pt>
                <c:pt idx="69">
                  <c:v>3919</c:v>
                </c:pt>
                <c:pt idx="70">
                  <c:v>3890</c:v>
                </c:pt>
                <c:pt idx="71">
                  <c:v>3811</c:v>
                </c:pt>
                <c:pt idx="72">
                  <c:v>3786</c:v>
                </c:pt>
                <c:pt idx="73">
                  <c:v>3716</c:v>
                </c:pt>
                <c:pt idx="74">
                  <c:v>3672</c:v>
                </c:pt>
                <c:pt idx="75">
                  <c:v>3634</c:v>
                </c:pt>
                <c:pt idx="76">
                  <c:v>3595</c:v>
                </c:pt>
                <c:pt idx="77">
                  <c:v>3561</c:v>
                </c:pt>
                <c:pt idx="78">
                  <c:v>3527</c:v>
                </c:pt>
                <c:pt idx="79">
                  <c:v>3497</c:v>
                </c:pt>
                <c:pt idx="80">
                  <c:v>3467</c:v>
                </c:pt>
                <c:pt idx="81">
                  <c:v>3441</c:v>
                </c:pt>
                <c:pt idx="82">
                  <c:v>3415</c:v>
                </c:pt>
                <c:pt idx="83">
                  <c:v>3380</c:v>
                </c:pt>
                <c:pt idx="84">
                  <c:v>3369</c:v>
                </c:pt>
                <c:pt idx="85">
                  <c:v>3337</c:v>
                </c:pt>
                <c:pt idx="86">
                  <c:v>3328</c:v>
                </c:pt>
                <c:pt idx="87">
                  <c:v>3300</c:v>
                </c:pt>
                <c:pt idx="88">
                  <c:v>3292</c:v>
                </c:pt>
                <c:pt idx="89">
                  <c:v>3266</c:v>
                </c:pt>
                <c:pt idx="90">
                  <c:v>3260</c:v>
                </c:pt>
                <c:pt idx="91">
                  <c:v>3237</c:v>
                </c:pt>
                <c:pt idx="92">
                  <c:v>3231</c:v>
                </c:pt>
                <c:pt idx="93">
                  <c:v>3210</c:v>
                </c:pt>
                <c:pt idx="94">
                  <c:v>3205</c:v>
                </c:pt>
                <c:pt idx="95">
                  <c:v>3187</c:v>
                </c:pt>
                <c:pt idx="96">
                  <c:v>3182</c:v>
                </c:pt>
                <c:pt idx="97">
                  <c:v>3166</c:v>
                </c:pt>
                <c:pt idx="98">
                  <c:v>3161</c:v>
                </c:pt>
                <c:pt idx="99">
                  <c:v>3148</c:v>
                </c:pt>
                <c:pt idx="100">
                  <c:v>3143</c:v>
                </c:pt>
                <c:pt idx="101">
                  <c:v>3131</c:v>
                </c:pt>
                <c:pt idx="102">
                  <c:v>3122</c:v>
                </c:pt>
                <c:pt idx="103">
                  <c:v>3116</c:v>
                </c:pt>
                <c:pt idx="104">
                  <c:v>3108</c:v>
                </c:pt>
                <c:pt idx="105">
                  <c:v>3102</c:v>
                </c:pt>
                <c:pt idx="106">
                  <c:v>3096</c:v>
                </c:pt>
                <c:pt idx="107">
                  <c:v>3090</c:v>
                </c:pt>
                <c:pt idx="108">
                  <c:v>3084</c:v>
                </c:pt>
                <c:pt idx="109">
                  <c:v>3076</c:v>
                </c:pt>
                <c:pt idx="110">
                  <c:v>3074</c:v>
                </c:pt>
                <c:pt idx="111">
                  <c:v>3067</c:v>
                </c:pt>
                <c:pt idx="112">
                  <c:v>3064</c:v>
                </c:pt>
                <c:pt idx="113">
                  <c:v>3058</c:v>
                </c:pt>
                <c:pt idx="114">
                  <c:v>3056</c:v>
                </c:pt>
                <c:pt idx="115">
                  <c:v>3050</c:v>
                </c:pt>
                <c:pt idx="116">
                  <c:v>3049</c:v>
                </c:pt>
                <c:pt idx="117">
                  <c:v>3043</c:v>
                </c:pt>
                <c:pt idx="118">
                  <c:v>3042</c:v>
                </c:pt>
                <c:pt idx="119">
                  <c:v>3038</c:v>
                </c:pt>
                <c:pt idx="120">
                  <c:v>3037</c:v>
                </c:pt>
                <c:pt idx="121">
                  <c:v>3032</c:v>
                </c:pt>
                <c:pt idx="122">
                  <c:v>3032</c:v>
                </c:pt>
                <c:pt idx="123">
                  <c:v>3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C$1</c:f>
              <c:strCache>
                <c:ptCount val="1"/>
                <c:pt idx="0">
                  <c:v>CellV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7:$C$250</c:f>
              <c:numCache>
                <c:formatCode>General</c:formatCode>
                <c:ptCount val="124"/>
                <c:pt idx="0">
                  <c:v>55999</c:v>
                </c:pt>
                <c:pt idx="1">
                  <c:v>56003</c:v>
                </c:pt>
                <c:pt idx="2">
                  <c:v>56007</c:v>
                </c:pt>
                <c:pt idx="3">
                  <c:v>56011</c:v>
                </c:pt>
                <c:pt idx="4">
                  <c:v>56015</c:v>
                </c:pt>
                <c:pt idx="5">
                  <c:v>56019</c:v>
                </c:pt>
                <c:pt idx="6">
                  <c:v>56023</c:v>
                </c:pt>
                <c:pt idx="7">
                  <c:v>56027</c:v>
                </c:pt>
                <c:pt idx="8">
                  <c:v>56032</c:v>
                </c:pt>
                <c:pt idx="9">
                  <c:v>56036</c:v>
                </c:pt>
                <c:pt idx="10">
                  <c:v>56040</c:v>
                </c:pt>
                <c:pt idx="11">
                  <c:v>56044</c:v>
                </c:pt>
                <c:pt idx="12">
                  <c:v>56048</c:v>
                </c:pt>
                <c:pt idx="13">
                  <c:v>56052</c:v>
                </c:pt>
                <c:pt idx="14">
                  <c:v>56056</c:v>
                </c:pt>
                <c:pt idx="15">
                  <c:v>56060</c:v>
                </c:pt>
                <c:pt idx="16">
                  <c:v>56064</c:v>
                </c:pt>
                <c:pt idx="17">
                  <c:v>56068</c:v>
                </c:pt>
                <c:pt idx="18">
                  <c:v>56072</c:v>
                </c:pt>
                <c:pt idx="19">
                  <c:v>56076</c:v>
                </c:pt>
                <c:pt idx="20">
                  <c:v>56081</c:v>
                </c:pt>
                <c:pt idx="21">
                  <c:v>56085</c:v>
                </c:pt>
                <c:pt idx="22">
                  <c:v>56089</c:v>
                </c:pt>
                <c:pt idx="23">
                  <c:v>56093</c:v>
                </c:pt>
                <c:pt idx="24">
                  <c:v>56097</c:v>
                </c:pt>
                <c:pt idx="25">
                  <c:v>56101</c:v>
                </c:pt>
                <c:pt idx="26">
                  <c:v>56105</c:v>
                </c:pt>
                <c:pt idx="27">
                  <c:v>56109</c:v>
                </c:pt>
                <c:pt idx="28">
                  <c:v>56113</c:v>
                </c:pt>
                <c:pt idx="29">
                  <c:v>56117</c:v>
                </c:pt>
                <c:pt idx="30">
                  <c:v>56121</c:v>
                </c:pt>
                <c:pt idx="31">
                  <c:v>56125</c:v>
                </c:pt>
                <c:pt idx="32">
                  <c:v>56130</c:v>
                </c:pt>
                <c:pt idx="33">
                  <c:v>56134</c:v>
                </c:pt>
                <c:pt idx="34">
                  <c:v>56138</c:v>
                </c:pt>
                <c:pt idx="35">
                  <c:v>56142</c:v>
                </c:pt>
                <c:pt idx="36">
                  <c:v>56146</c:v>
                </c:pt>
                <c:pt idx="37">
                  <c:v>56150</c:v>
                </c:pt>
                <c:pt idx="38">
                  <c:v>56154</c:v>
                </c:pt>
                <c:pt idx="39">
                  <c:v>56158</c:v>
                </c:pt>
                <c:pt idx="40">
                  <c:v>56162</c:v>
                </c:pt>
                <c:pt idx="41">
                  <c:v>56166</c:v>
                </c:pt>
                <c:pt idx="42">
                  <c:v>56170</c:v>
                </c:pt>
                <c:pt idx="43">
                  <c:v>56174</c:v>
                </c:pt>
                <c:pt idx="44">
                  <c:v>56179</c:v>
                </c:pt>
                <c:pt idx="45">
                  <c:v>56183</c:v>
                </c:pt>
                <c:pt idx="46">
                  <c:v>56187</c:v>
                </c:pt>
                <c:pt idx="47">
                  <c:v>56191</c:v>
                </c:pt>
                <c:pt idx="48">
                  <c:v>56195</c:v>
                </c:pt>
                <c:pt idx="49">
                  <c:v>56199</c:v>
                </c:pt>
                <c:pt idx="50">
                  <c:v>56203</c:v>
                </c:pt>
                <c:pt idx="51">
                  <c:v>56207</c:v>
                </c:pt>
                <c:pt idx="52">
                  <c:v>56211</c:v>
                </c:pt>
                <c:pt idx="53">
                  <c:v>56215</c:v>
                </c:pt>
                <c:pt idx="54">
                  <c:v>56219</c:v>
                </c:pt>
                <c:pt idx="55">
                  <c:v>56223</c:v>
                </c:pt>
                <c:pt idx="56">
                  <c:v>56228</c:v>
                </c:pt>
                <c:pt idx="57">
                  <c:v>56232</c:v>
                </c:pt>
                <c:pt idx="58">
                  <c:v>56236</c:v>
                </c:pt>
                <c:pt idx="59">
                  <c:v>56240</c:v>
                </c:pt>
                <c:pt idx="60">
                  <c:v>56244</c:v>
                </c:pt>
                <c:pt idx="61">
                  <c:v>56248</c:v>
                </c:pt>
                <c:pt idx="62">
                  <c:v>56252</c:v>
                </c:pt>
                <c:pt idx="63">
                  <c:v>56256</c:v>
                </c:pt>
                <c:pt idx="64">
                  <c:v>56260</c:v>
                </c:pt>
                <c:pt idx="65">
                  <c:v>56264</c:v>
                </c:pt>
                <c:pt idx="66">
                  <c:v>56268</c:v>
                </c:pt>
                <c:pt idx="67">
                  <c:v>56272</c:v>
                </c:pt>
                <c:pt idx="68">
                  <c:v>56276</c:v>
                </c:pt>
                <c:pt idx="69">
                  <c:v>56280</c:v>
                </c:pt>
                <c:pt idx="70">
                  <c:v>56284</c:v>
                </c:pt>
                <c:pt idx="71">
                  <c:v>56288</c:v>
                </c:pt>
                <c:pt idx="72">
                  <c:v>56292</c:v>
                </c:pt>
                <c:pt idx="73">
                  <c:v>56296</c:v>
                </c:pt>
                <c:pt idx="74">
                  <c:v>56300</c:v>
                </c:pt>
                <c:pt idx="75">
                  <c:v>56304</c:v>
                </c:pt>
                <c:pt idx="76">
                  <c:v>56308</c:v>
                </c:pt>
                <c:pt idx="77">
                  <c:v>56312</c:v>
                </c:pt>
                <c:pt idx="78">
                  <c:v>56316</c:v>
                </c:pt>
                <c:pt idx="79">
                  <c:v>56320</c:v>
                </c:pt>
                <c:pt idx="80">
                  <c:v>56324</c:v>
                </c:pt>
                <c:pt idx="81">
                  <c:v>56328</c:v>
                </c:pt>
                <c:pt idx="82">
                  <c:v>56333</c:v>
                </c:pt>
                <c:pt idx="83">
                  <c:v>56337</c:v>
                </c:pt>
                <c:pt idx="84">
                  <c:v>56341</c:v>
                </c:pt>
                <c:pt idx="85">
                  <c:v>56345</c:v>
                </c:pt>
                <c:pt idx="86">
                  <c:v>56349</c:v>
                </c:pt>
                <c:pt idx="87">
                  <c:v>56353</c:v>
                </c:pt>
                <c:pt idx="88">
                  <c:v>56357</c:v>
                </c:pt>
                <c:pt idx="89">
                  <c:v>56361</c:v>
                </c:pt>
                <c:pt idx="90">
                  <c:v>56365</c:v>
                </c:pt>
                <c:pt idx="91">
                  <c:v>56369</c:v>
                </c:pt>
                <c:pt idx="92">
                  <c:v>56373</c:v>
                </c:pt>
                <c:pt idx="93">
                  <c:v>56377</c:v>
                </c:pt>
                <c:pt idx="94">
                  <c:v>56381</c:v>
                </c:pt>
                <c:pt idx="95">
                  <c:v>56386</c:v>
                </c:pt>
                <c:pt idx="96">
                  <c:v>56390</c:v>
                </c:pt>
                <c:pt idx="97">
                  <c:v>56394</c:v>
                </c:pt>
                <c:pt idx="98">
                  <c:v>56398</c:v>
                </c:pt>
                <c:pt idx="99">
                  <c:v>56402</c:v>
                </c:pt>
                <c:pt idx="100">
                  <c:v>56406</c:v>
                </c:pt>
                <c:pt idx="101">
                  <c:v>56410</c:v>
                </c:pt>
                <c:pt idx="102">
                  <c:v>56414</c:v>
                </c:pt>
                <c:pt idx="103">
                  <c:v>56418</c:v>
                </c:pt>
                <c:pt idx="104">
                  <c:v>56422</c:v>
                </c:pt>
                <c:pt idx="105">
                  <c:v>56426</c:v>
                </c:pt>
                <c:pt idx="106">
                  <c:v>56430</c:v>
                </c:pt>
                <c:pt idx="107">
                  <c:v>56434</c:v>
                </c:pt>
                <c:pt idx="108">
                  <c:v>56439</c:v>
                </c:pt>
                <c:pt idx="109">
                  <c:v>56443</c:v>
                </c:pt>
                <c:pt idx="110">
                  <c:v>56447</c:v>
                </c:pt>
                <c:pt idx="111">
                  <c:v>56451</c:v>
                </c:pt>
                <c:pt idx="112">
                  <c:v>56455</c:v>
                </c:pt>
                <c:pt idx="113">
                  <c:v>56459</c:v>
                </c:pt>
                <c:pt idx="114">
                  <c:v>56463</c:v>
                </c:pt>
                <c:pt idx="115">
                  <c:v>56467</c:v>
                </c:pt>
                <c:pt idx="116">
                  <c:v>56471</c:v>
                </c:pt>
                <c:pt idx="117">
                  <c:v>56475</c:v>
                </c:pt>
                <c:pt idx="118">
                  <c:v>56479</c:v>
                </c:pt>
                <c:pt idx="119">
                  <c:v>56483</c:v>
                </c:pt>
                <c:pt idx="120">
                  <c:v>56487</c:v>
                </c:pt>
                <c:pt idx="121">
                  <c:v>56492</c:v>
                </c:pt>
                <c:pt idx="122">
                  <c:v>56496</c:v>
                </c:pt>
                <c:pt idx="123">
                  <c:v>56500</c:v>
                </c:pt>
              </c:numCache>
            </c:numRef>
          </c:xVal>
          <c:yVal>
            <c:numRef>
              <c:f>Sheet1!$AC$127:$AC$250</c:f>
              <c:numCache>
                <c:formatCode>General</c:formatCode>
                <c:ptCount val="124"/>
                <c:pt idx="0">
                  <c:v>3340</c:v>
                </c:pt>
                <c:pt idx="1">
                  <c:v>3340</c:v>
                </c:pt>
                <c:pt idx="2">
                  <c:v>3338</c:v>
                </c:pt>
                <c:pt idx="3">
                  <c:v>3337</c:v>
                </c:pt>
                <c:pt idx="4">
                  <c:v>3336</c:v>
                </c:pt>
                <c:pt idx="5">
                  <c:v>3335</c:v>
                </c:pt>
                <c:pt idx="6">
                  <c:v>3334</c:v>
                </c:pt>
                <c:pt idx="7">
                  <c:v>3333</c:v>
                </c:pt>
                <c:pt idx="8">
                  <c:v>3332</c:v>
                </c:pt>
                <c:pt idx="9">
                  <c:v>3331</c:v>
                </c:pt>
                <c:pt idx="10">
                  <c:v>3329</c:v>
                </c:pt>
                <c:pt idx="11">
                  <c:v>3328</c:v>
                </c:pt>
                <c:pt idx="12">
                  <c:v>3326</c:v>
                </c:pt>
                <c:pt idx="13">
                  <c:v>3326</c:v>
                </c:pt>
                <c:pt idx="14">
                  <c:v>3324</c:v>
                </c:pt>
                <c:pt idx="15">
                  <c:v>3323</c:v>
                </c:pt>
                <c:pt idx="16">
                  <c:v>3321</c:v>
                </c:pt>
                <c:pt idx="17">
                  <c:v>3320</c:v>
                </c:pt>
                <c:pt idx="18">
                  <c:v>3318</c:v>
                </c:pt>
                <c:pt idx="19">
                  <c:v>3317</c:v>
                </c:pt>
                <c:pt idx="20">
                  <c:v>3316</c:v>
                </c:pt>
                <c:pt idx="21">
                  <c:v>3315</c:v>
                </c:pt>
                <c:pt idx="22">
                  <c:v>3313</c:v>
                </c:pt>
                <c:pt idx="23">
                  <c:v>3311</c:v>
                </c:pt>
                <c:pt idx="24">
                  <c:v>3309</c:v>
                </c:pt>
                <c:pt idx="25">
                  <c:v>3308</c:v>
                </c:pt>
                <c:pt idx="26">
                  <c:v>3306</c:v>
                </c:pt>
                <c:pt idx="27">
                  <c:v>3305</c:v>
                </c:pt>
                <c:pt idx="28">
                  <c:v>3303</c:v>
                </c:pt>
                <c:pt idx="29">
                  <c:v>3301</c:v>
                </c:pt>
                <c:pt idx="30">
                  <c:v>3298</c:v>
                </c:pt>
                <c:pt idx="31">
                  <c:v>3297</c:v>
                </c:pt>
                <c:pt idx="32">
                  <c:v>3295</c:v>
                </c:pt>
                <c:pt idx="33">
                  <c:v>3293</c:v>
                </c:pt>
                <c:pt idx="34">
                  <c:v>3291</c:v>
                </c:pt>
                <c:pt idx="35">
                  <c:v>3289</c:v>
                </c:pt>
                <c:pt idx="36">
                  <c:v>3286</c:v>
                </c:pt>
                <c:pt idx="37">
                  <c:v>3285</c:v>
                </c:pt>
                <c:pt idx="38">
                  <c:v>3281</c:v>
                </c:pt>
                <c:pt idx="39">
                  <c:v>3280</c:v>
                </c:pt>
                <c:pt idx="40">
                  <c:v>3276</c:v>
                </c:pt>
                <c:pt idx="41">
                  <c:v>3274</c:v>
                </c:pt>
                <c:pt idx="42">
                  <c:v>3271</c:v>
                </c:pt>
                <c:pt idx="43">
                  <c:v>3269</c:v>
                </c:pt>
                <c:pt idx="44">
                  <c:v>3265</c:v>
                </c:pt>
                <c:pt idx="45">
                  <c:v>3263</c:v>
                </c:pt>
                <c:pt idx="46">
                  <c:v>3258</c:v>
                </c:pt>
                <c:pt idx="47">
                  <c:v>3256</c:v>
                </c:pt>
                <c:pt idx="48">
                  <c:v>3251</c:v>
                </c:pt>
                <c:pt idx="49">
                  <c:v>3249</c:v>
                </c:pt>
                <c:pt idx="50">
                  <c:v>3243</c:v>
                </c:pt>
                <c:pt idx="51">
                  <c:v>3240</c:v>
                </c:pt>
                <c:pt idx="52">
                  <c:v>3234</c:v>
                </c:pt>
                <c:pt idx="53">
                  <c:v>3231</c:v>
                </c:pt>
                <c:pt idx="54">
                  <c:v>3271</c:v>
                </c:pt>
                <c:pt idx="55">
                  <c:v>3265</c:v>
                </c:pt>
                <c:pt idx="56">
                  <c:v>3256</c:v>
                </c:pt>
                <c:pt idx="57">
                  <c:v>3250</c:v>
                </c:pt>
                <c:pt idx="58">
                  <c:v>3339</c:v>
                </c:pt>
                <c:pt idx="59">
                  <c:v>3631</c:v>
                </c:pt>
                <c:pt idx="60">
                  <c:v>3794</c:v>
                </c:pt>
                <c:pt idx="61">
                  <c:v>3773</c:v>
                </c:pt>
                <c:pt idx="62">
                  <c:v>4222</c:v>
                </c:pt>
                <c:pt idx="63">
                  <c:v>4642</c:v>
                </c:pt>
                <c:pt idx="64">
                  <c:v>4914</c:v>
                </c:pt>
                <c:pt idx="65">
                  <c:v>4776</c:v>
                </c:pt>
                <c:pt idx="66">
                  <c:v>4735</c:v>
                </c:pt>
                <c:pt idx="67">
                  <c:v>4601</c:v>
                </c:pt>
                <c:pt idx="68">
                  <c:v>4563</c:v>
                </c:pt>
                <c:pt idx="69">
                  <c:v>4446</c:v>
                </c:pt>
                <c:pt idx="70">
                  <c:v>4413</c:v>
                </c:pt>
                <c:pt idx="71">
                  <c:v>4316</c:v>
                </c:pt>
                <c:pt idx="72">
                  <c:v>4285</c:v>
                </c:pt>
                <c:pt idx="73">
                  <c:v>4201</c:v>
                </c:pt>
                <c:pt idx="74">
                  <c:v>4148</c:v>
                </c:pt>
                <c:pt idx="75">
                  <c:v>4101</c:v>
                </c:pt>
                <c:pt idx="76">
                  <c:v>4055</c:v>
                </c:pt>
                <c:pt idx="77">
                  <c:v>4015</c:v>
                </c:pt>
                <c:pt idx="78">
                  <c:v>3974</c:v>
                </c:pt>
                <c:pt idx="79">
                  <c:v>3938</c:v>
                </c:pt>
                <c:pt idx="80">
                  <c:v>3903</c:v>
                </c:pt>
                <c:pt idx="81">
                  <c:v>3871</c:v>
                </c:pt>
                <c:pt idx="82">
                  <c:v>3840</c:v>
                </c:pt>
                <c:pt idx="83">
                  <c:v>3798</c:v>
                </c:pt>
                <c:pt idx="84">
                  <c:v>3785</c:v>
                </c:pt>
                <c:pt idx="85">
                  <c:v>3748</c:v>
                </c:pt>
                <c:pt idx="86">
                  <c:v>3736</c:v>
                </c:pt>
                <c:pt idx="87">
                  <c:v>3703</c:v>
                </c:pt>
                <c:pt idx="88">
                  <c:v>3693</c:v>
                </c:pt>
                <c:pt idx="89">
                  <c:v>3664</c:v>
                </c:pt>
                <c:pt idx="90">
                  <c:v>3655</c:v>
                </c:pt>
                <c:pt idx="91">
                  <c:v>3628</c:v>
                </c:pt>
                <c:pt idx="92">
                  <c:v>3620</c:v>
                </c:pt>
                <c:pt idx="93">
                  <c:v>3596</c:v>
                </c:pt>
                <c:pt idx="94">
                  <c:v>3589</c:v>
                </c:pt>
                <c:pt idx="95">
                  <c:v>3568</c:v>
                </c:pt>
                <c:pt idx="96">
                  <c:v>3562</c:v>
                </c:pt>
                <c:pt idx="97">
                  <c:v>3544</c:v>
                </c:pt>
                <c:pt idx="98">
                  <c:v>3538</c:v>
                </c:pt>
                <c:pt idx="99">
                  <c:v>3521</c:v>
                </c:pt>
                <c:pt idx="100">
                  <c:v>3515</c:v>
                </c:pt>
                <c:pt idx="101">
                  <c:v>3500</c:v>
                </c:pt>
                <c:pt idx="102">
                  <c:v>3490</c:v>
                </c:pt>
                <c:pt idx="103">
                  <c:v>3482</c:v>
                </c:pt>
                <c:pt idx="104">
                  <c:v>3473</c:v>
                </c:pt>
                <c:pt idx="105">
                  <c:v>3466</c:v>
                </c:pt>
                <c:pt idx="106">
                  <c:v>3458</c:v>
                </c:pt>
                <c:pt idx="107">
                  <c:v>3451</c:v>
                </c:pt>
                <c:pt idx="108">
                  <c:v>3444</c:v>
                </c:pt>
                <c:pt idx="109">
                  <c:v>3437</c:v>
                </c:pt>
                <c:pt idx="110">
                  <c:v>3431</c:v>
                </c:pt>
                <c:pt idx="111">
                  <c:v>3422</c:v>
                </c:pt>
                <c:pt idx="112">
                  <c:v>3419</c:v>
                </c:pt>
                <c:pt idx="113">
                  <c:v>3412</c:v>
                </c:pt>
                <c:pt idx="114">
                  <c:v>3409</c:v>
                </c:pt>
                <c:pt idx="115">
                  <c:v>3402</c:v>
                </c:pt>
                <c:pt idx="116">
                  <c:v>3400</c:v>
                </c:pt>
                <c:pt idx="117">
                  <c:v>3393</c:v>
                </c:pt>
                <c:pt idx="118">
                  <c:v>3392</c:v>
                </c:pt>
                <c:pt idx="119">
                  <c:v>3386</c:v>
                </c:pt>
                <c:pt idx="120">
                  <c:v>3384</c:v>
                </c:pt>
                <c:pt idx="121">
                  <c:v>3379</c:v>
                </c:pt>
                <c:pt idx="122">
                  <c:v>3378</c:v>
                </c:pt>
                <c:pt idx="123">
                  <c:v>33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B$1</c:f>
              <c:strCache>
                <c:ptCount val="1"/>
                <c:pt idx="0">
                  <c:v>CellV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7:$C$250</c:f>
              <c:numCache>
                <c:formatCode>General</c:formatCode>
                <c:ptCount val="124"/>
                <c:pt idx="0">
                  <c:v>55999</c:v>
                </c:pt>
                <c:pt idx="1">
                  <c:v>56003</c:v>
                </c:pt>
                <c:pt idx="2">
                  <c:v>56007</c:v>
                </c:pt>
                <c:pt idx="3">
                  <c:v>56011</c:v>
                </c:pt>
                <c:pt idx="4">
                  <c:v>56015</c:v>
                </c:pt>
                <c:pt idx="5">
                  <c:v>56019</c:v>
                </c:pt>
                <c:pt idx="6">
                  <c:v>56023</c:v>
                </c:pt>
                <c:pt idx="7">
                  <c:v>56027</c:v>
                </c:pt>
                <c:pt idx="8">
                  <c:v>56032</c:v>
                </c:pt>
                <c:pt idx="9">
                  <c:v>56036</c:v>
                </c:pt>
                <c:pt idx="10">
                  <c:v>56040</c:v>
                </c:pt>
                <c:pt idx="11">
                  <c:v>56044</c:v>
                </c:pt>
                <c:pt idx="12">
                  <c:v>56048</c:v>
                </c:pt>
                <c:pt idx="13">
                  <c:v>56052</c:v>
                </c:pt>
                <c:pt idx="14">
                  <c:v>56056</c:v>
                </c:pt>
                <c:pt idx="15">
                  <c:v>56060</c:v>
                </c:pt>
                <c:pt idx="16">
                  <c:v>56064</c:v>
                </c:pt>
                <c:pt idx="17">
                  <c:v>56068</c:v>
                </c:pt>
                <c:pt idx="18">
                  <c:v>56072</c:v>
                </c:pt>
                <c:pt idx="19">
                  <c:v>56076</c:v>
                </c:pt>
                <c:pt idx="20">
                  <c:v>56081</c:v>
                </c:pt>
                <c:pt idx="21">
                  <c:v>56085</c:v>
                </c:pt>
                <c:pt idx="22">
                  <c:v>56089</c:v>
                </c:pt>
                <c:pt idx="23">
                  <c:v>56093</c:v>
                </c:pt>
                <c:pt idx="24">
                  <c:v>56097</c:v>
                </c:pt>
                <c:pt idx="25">
                  <c:v>56101</c:v>
                </c:pt>
                <c:pt idx="26">
                  <c:v>56105</c:v>
                </c:pt>
                <c:pt idx="27">
                  <c:v>56109</c:v>
                </c:pt>
                <c:pt idx="28">
                  <c:v>56113</c:v>
                </c:pt>
                <c:pt idx="29">
                  <c:v>56117</c:v>
                </c:pt>
                <c:pt idx="30">
                  <c:v>56121</c:v>
                </c:pt>
                <c:pt idx="31">
                  <c:v>56125</c:v>
                </c:pt>
                <c:pt idx="32">
                  <c:v>56130</c:v>
                </c:pt>
                <c:pt idx="33">
                  <c:v>56134</c:v>
                </c:pt>
                <c:pt idx="34">
                  <c:v>56138</c:v>
                </c:pt>
                <c:pt idx="35">
                  <c:v>56142</c:v>
                </c:pt>
                <c:pt idx="36">
                  <c:v>56146</c:v>
                </c:pt>
                <c:pt idx="37">
                  <c:v>56150</c:v>
                </c:pt>
                <c:pt idx="38">
                  <c:v>56154</c:v>
                </c:pt>
                <c:pt idx="39">
                  <c:v>56158</c:v>
                </c:pt>
                <c:pt idx="40">
                  <c:v>56162</c:v>
                </c:pt>
                <c:pt idx="41">
                  <c:v>56166</c:v>
                </c:pt>
                <c:pt idx="42">
                  <c:v>56170</c:v>
                </c:pt>
                <c:pt idx="43">
                  <c:v>56174</c:v>
                </c:pt>
                <c:pt idx="44">
                  <c:v>56179</c:v>
                </c:pt>
                <c:pt idx="45">
                  <c:v>56183</c:v>
                </c:pt>
                <c:pt idx="46">
                  <c:v>56187</c:v>
                </c:pt>
                <c:pt idx="47">
                  <c:v>56191</c:v>
                </c:pt>
                <c:pt idx="48">
                  <c:v>56195</c:v>
                </c:pt>
                <c:pt idx="49">
                  <c:v>56199</c:v>
                </c:pt>
                <c:pt idx="50">
                  <c:v>56203</c:v>
                </c:pt>
                <c:pt idx="51">
                  <c:v>56207</c:v>
                </c:pt>
                <c:pt idx="52">
                  <c:v>56211</c:v>
                </c:pt>
                <c:pt idx="53">
                  <c:v>56215</c:v>
                </c:pt>
                <c:pt idx="54">
                  <c:v>56219</c:v>
                </c:pt>
                <c:pt idx="55">
                  <c:v>56223</c:v>
                </c:pt>
                <c:pt idx="56">
                  <c:v>56228</c:v>
                </c:pt>
                <c:pt idx="57">
                  <c:v>56232</c:v>
                </c:pt>
                <c:pt idx="58">
                  <c:v>56236</c:v>
                </c:pt>
                <c:pt idx="59">
                  <c:v>56240</c:v>
                </c:pt>
                <c:pt idx="60">
                  <c:v>56244</c:v>
                </c:pt>
                <c:pt idx="61">
                  <c:v>56248</c:v>
                </c:pt>
                <c:pt idx="62">
                  <c:v>56252</c:v>
                </c:pt>
                <c:pt idx="63">
                  <c:v>56256</c:v>
                </c:pt>
                <c:pt idx="64">
                  <c:v>56260</c:v>
                </c:pt>
                <c:pt idx="65">
                  <c:v>56264</c:v>
                </c:pt>
                <c:pt idx="66">
                  <c:v>56268</c:v>
                </c:pt>
                <c:pt idx="67">
                  <c:v>56272</c:v>
                </c:pt>
                <c:pt idx="68">
                  <c:v>56276</c:v>
                </c:pt>
                <c:pt idx="69">
                  <c:v>56280</c:v>
                </c:pt>
                <c:pt idx="70">
                  <c:v>56284</c:v>
                </c:pt>
                <c:pt idx="71">
                  <c:v>56288</c:v>
                </c:pt>
                <c:pt idx="72">
                  <c:v>56292</c:v>
                </c:pt>
                <c:pt idx="73">
                  <c:v>56296</c:v>
                </c:pt>
                <c:pt idx="74">
                  <c:v>56300</c:v>
                </c:pt>
                <c:pt idx="75">
                  <c:v>56304</c:v>
                </c:pt>
                <c:pt idx="76">
                  <c:v>56308</c:v>
                </c:pt>
                <c:pt idx="77">
                  <c:v>56312</c:v>
                </c:pt>
                <c:pt idx="78">
                  <c:v>56316</c:v>
                </c:pt>
                <c:pt idx="79">
                  <c:v>56320</c:v>
                </c:pt>
                <c:pt idx="80">
                  <c:v>56324</c:v>
                </c:pt>
                <c:pt idx="81">
                  <c:v>56328</c:v>
                </c:pt>
                <c:pt idx="82">
                  <c:v>56333</c:v>
                </c:pt>
                <c:pt idx="83">
                  <c:v>56337</c:v>
                </c:pt>
                <c:pt idx="84">
                  <c:v>56341</c:v>
                </c:pt>
                <c:pt idx="85">
                  <c:v>56345</c:v>
                </c:pt>
                <c:pt idx="86">
                  <c:v>56349</c:v>
                </c:pt>
                <c:pt idx="87">
                  <c:v>56353</c:v>
                </c:pt>
                <c:pt idx="88">
                  <c:v>56357</c:v>
                </c:pt>
                <c:pt idx="89">
                  <c:v>56361</c:v>
                </c:pt>
                <c:pt idx="90">
                  <c:v>56365</c:v>
                </c:pt>
                <c:pt idx="91">
                  <c:v>56369</c:v>
                </c:pt>
                <c:pt idx="92">
                  <c:v>56373</c:v>
                </c:pt>
                <c:pt idx="93">
                  <c:v>56377</c:v>
                </c:pt>
                <c:pt idx="94">
                  <c:v>56381</c:v>
                </c:pt>
                <c:pt idx="95">
                  <c:v>56386</c:v>
                </c:pt>
                <c:pt idx="96">
                  <c:v>56390</c:v>
                </c:pt>
                <c:pt idx="97">
                  <c:v>56394</c:v>
                </c:pt>
                <c:pt idx="98">
                  <c:v>56398</c:v>
                </c:pt>
                <c:pt idx="99">
                  <c:v>56402</c:v>
                </c:pt>
                <c:pt idx="100">
                  <c:v>56406</c:v>
                </c:pt>
                <c:pt idx="101">
                  <c:v>56410</c:v>
                </c:pt>
                <c:pt idx="102">
                  <c:v>56414</c:v>
                </c:pt>
                <c:pt idx="103">
                  <c:v>56418</c:v>
                </c:pt>
                <c:pt idx="104">
                  <c:v>56422</c:v>
                </c:pt>
                <c:pt idx="105">
                  <c:v>56426</c:v>
                </c:pt>
                <c:pt idx="106">
                  <c:v>56430</c:v>
                </c:pt>
                <c:pt idx="107">
                  <c:v>56434</c:v>
                </c:pt>
                <c:pt idx="108">
                  <c:v>56439</c:v>
                </c:pt>
                <c:pt idx="109">
                  <c:v>56443</c:v>
                </c:pt>
                <c:pt idx="110">
                  <c:v>56447</c:v>
                </c:pt>
                <c:pt idx="111">
                  <c:v>56451</c:v>
                </c:pt>
                <c:pt idx="112">
                  <c:v>56455</c:v>
                </c:pt>
                <c:pt idx="113">
                  <c:v>56459</c:v>
                </c:pt>
                <c:pt idx="114">
                  <c:v>56463</c:v>
                </c:pt>
                <c:pt idx="115">
                  <c:v>56467</c:v>
                </c:pt>
                <c:pt idx="116">
                  <c:v>56471</c:v>
                </c:pt>
                <c:pt idx="117">
                  <c:v>56475</c:v>
                </c:pt>
                <c:pt idx="118">
                  <c:v>56479</c:v>
                </c:pt>
                <c:pt idx="119">
                  <c:v>56483</c:v>
                </c:pt>
                <c:pt idx="120">
                  <c:v>56487</c:v>
                </c:pt>
                <c:pt idx="121">
                  <c:v>56492</c:v>
                </c:pt>
                <c:pt idx="122">
                  <c:v>56496</c:v>
                </c:pt>
                <c:pt idx="123">
                  <c:v>56500</c:v>
                </c:pt>
              </c:numCache>
            </c:numRef>
          </c:xVal>
          <c:yVal>
            <c:numRef>
              <c:f>Sheet1!$AB$127:$AB$250</c:f>
              <c:numCache>
                <c:formatCode>General</c:formatCode>
                <c:ptCount val="124"/>
                <c:pt idx="0">
                  <c:v>3360</c:v>
                </c:pt>
                <c:pt idx="1">
                  <c:v>3359</c:v>
                </c:pt>
                <c:pt idx="2">
                  <c:v>3358</c:v>
                </c:pt>
                <c:pt idx="3">
                  <c:v>3358</c:v>
                </c:pt>
                <c:pt idx="4">
                  <c:v>3356</c:v>
                </c:pt>
                <c:pt idx="5">
                  <c:v>3356</c:v>
                </c:pt>
                <c:pt idx="6">
                  <c:v>3355</c:v>
                </c:pt>
                <c:pt idx="7">
                  <c:v>3354</c:v>
                </c:pt>
                <c:pt idx="8">
                  <c:v>3353</c:v>
                </c:pt>
                <c:pt idx="9">
                  <c:v>3352</c:v>
                </c:pt>
                <c:pt idx="10">
                  <c:v>3351</c:v>
                </c:pt>
                <c:pt idx="11">
                  <c:v>3350</c:v>
                </c:pt>
                <c:pt idx="12">
                  <c:v>3349</c:v>
                </c:pt>
                <c:pt idx="13">
                  <c:v>3348</c:v>
                </c:pt>
                <c:pt idx="14">
                  <c:v>3347</c:v>
                </c:pt>
                <c:pt idx="15">
                  <c:v>3346</c:v>
                </c:pt>
                <c:pt idx="16">
                  <c:v>3345</c:v>
                </c:pt>
                <c:pt idx="17">
                  <c:v>3344</c:v>
                </c:pt>
                <c:pt idx="18">
                  <c:v>3343</c:v>
                </c:pt>
                <c:pt idx="19">
                  <c:v>3342</c:v>
                </c:pt>
                <c:pt idx="20">
                  <c:v>3341</c:v>
                </c:pt>
                <c:pt idx="21">
                  <c:v>3340</c:v>
                </c:pt>
                <c:pt idx="22">
                  <c:v>3338</c:v>
                </c:pt>
                <c:pt idx="23">
                  <c:v>3337</c:v>
                </c:pt>
                <c:pt idx="24">
                  <c:v>3336</c:v>
                </c:pt>
                <c:pt idx="25">
                  <c:v>3335</c:v>
                </c:pt>
                <c:pt idx="26">
                  <c:v>3334</c:v>
                </c:pt>
                <c:pt idx="27">
                  <c:v>3333</c:v>
                </c:pt>
                <c:pt idx="28">
                  <c:v>3331</c:v>
                </c:pt>
                <c:pt idx="29">
                  <c:v>3330</c:v>
                </c:pt>
                <c:pt idx="30">
                  <c:v>3328</c:v>
                </c:pt>
                <c:pt idx="31">
                  <c:v>3327</c:v>
                </c:pt>
                <c:pt idx="32">
                  <c:v>3325</c:v>
                </c:pt>
                <c:pt idx="33">
                  <c:v>3324</c:v>
                </c:pt>
                <c:pt idx="34">
                  <c:v>3322</c:v>
                </c:pt>
                <c:pt idx="35">
                  <c:v>3321</c:v>
                </c:pt>
                <c:pt idx="36">
                  <c:v>3319</c:v>
                </c:pt>
                <c:pt idx="37">
                  <c:v>3318</c:v>
                </c:pt>
                <c:pt idx="38">
                  <c:v>3316</c:v>
                </c:pt>
                <c:pt idx="39">
                  <c:v>3315</c:v>
                </c:pt>
                <c:pt idx="40">
                  <c:v>3312</c:v>
                </c:pt>
                <c:pt idx="41">
                  <c:v>3311</c:v>
                </c:pt>
                <c:pt idx="42">
                  <c:v>3309</c:v>
                </c:pt>
                <c:pt idx="43">
                  <c:v>3308</c:v>
                </c:pt>
                <c:pt idx="44">
                  <c:v>3305</c:v>
                </c:pt>
                <c:pt idx="45">
                  <c:v>3304</c:v>
                </c:pt>
                <c:pt idx="46">
                  <c:v>3301</c:v>
                </c:pt>
                <c:pt idx="47">
                  <c:v>3300</c:v>
                </c:pt>
                <c:pt idx="48">
                  <c:v>3297</c:v>
                </c:pt>
                <c:pt idx="49">
                  <c:v>3296</c:v>
                </c:pt>
                <c:pt idx="50">
                  <c:v>3293</c:v>
                </c:pt>
                <c:pt idx="51">
                  <c:v>3291</c:v>
                </c:pt>
                <c:pt idx="52">
                  <c:v>3287</c:v>
                </c:pt>
                <c:pt idx="53">
                  <c:v>3286</c:v>
                </c:pt>
                <c:pt idx="54">
                  <c:v>3329</c:v>
                </c:pt>
                <c:pt idx="55">
                  <c:v>3325</c:v>
                </c:pt>
                <c:pt idx="56">
                  <c:v>3319</c:v>
                </c:pt>
                <c:pt idx="57">
                  <c:v>3314</c:v>
                </c:pt>
                <c:pt idx="58">
                  <c:v>3408</c:v>
                </c:pt>
                <c:pt idx="59">
                  <c:v>3709</c:v>
                </c:pt>
                <c:pt idx="60">
                  <c:v>3895</c:v>
                </c:pt>
                <c:pt idx="61">
                  <c:v>3860</c:v>
                </c:pt>
                <c:pt idx="62">
                  <c:v>4326</c:v>
                </c:pt>
                <c:pt idx="63">
                  <c:v>4760</c:v>
                </c:pt>
                <c:pt idx="64">
                  <c:v>5043</c:v>
                </c:pt>
                <c:pt idx="65">
                  <c:v>4889</c:v>
                </c:pt>
                <c:pt idx="66">
                  <c:v>4846</c:v>
                </c:pt>
                <c:pt idx="67">
                  <c:v>4709</c:v>
                </c:pt>
                <c:pt idx="68">
                  <c:v>4670</c:v>
                </c:pt>
                <c:pt idx="69">
                  <c:v>4551</c:v>
                </c:pt>
                <c:pt idx="70">
                  <c:v>4517</c:v>
                </c:pt>
                <c:pt idx="71">
                  <c:v>4418</c:v>
                </c:pt>
                <c:pt idx="72">
                  <c:v>4387</c:v>
                </c:pt>
                <c:pt idx="73">
                  <c:v>4300</c:v>
                </c:pt>
                <c:pt idx="74">
                  <c:v>4273</c:v>
                </c:pt>
                <c:pt idx="75">
                  <c:v>4199</c:v>
                </c:pt>
                <c:pt idx="76">
                  <c:v>4152</c:v>
                </c:pt>
                <c:pt idx="77">
                  <c:v>4110</c:v>
                </c:pt>
                <c:pt idx="78">
                  <c:v>4068</c:v>
                </c:pt>
                <c:pt idx="79">
                  <c:v>4031</c:v>
                </c:pt>
                <c:pt idx="80">
                  <c:v>3995</c:v>
                </c:pt>
                <c:pt idx="81">
                  <c:v>3963</c:v>
                </c:pt>
                <c:pt idx="82">
                  <c:v>3931</c:v>
                </c:pt>
                <c:pt idx="83">
                  <c:v>3903</c:v>
                </c:pt>
                <c:pt idx="84">
                  <c:v>3875</c:v>
                </c:pt>
                <c:pt idx="85">
                  <c:v>3837</c:v>
                </c:pt>
                <c:pt idx="86">
                  <c:v>3825</c:v>
                </c:pt>
                <c:pt idx="87">
                  <c:v>3791</c:v>
                </c:pt>
                <c:pt idx="88">
                  <c:v>3781</c:v>
                </c:pt>
                <c:pt idx="89">
                  <c:v>3750</c:v>
                </c:pt>
                <c:pt idx="90">
                  <c:v>3741</c:v>
                </c:pt>
                <c:pt idx="91">
                  <c:v>3714</c:v>
                </c:pt>
                <c:pt idx="92">
                  <c:v>3706</c:v>
                </c:pt>
                <c:pt idx="93">
                  <c:v>3681</c:v>
                </c:pt>
                <c:pt idx="94">
                  <c:v>3674</c:v>
                </c:pt>
                <c:pt idx="95">
                  <c:v>3652</c:v>
                </c:pt>
                <c:pt idx="96">
                  <c:v>3646</c:v>
                </c:pt>
                <c:pt idx="97">
                  <c:v>3627</c:v>
                </c:pt>
                <c:pt idx="98">
                  <c:v>3621</c:v>
                </c:pt>
                <c:pt idx="99">
                  <c:v>3603</c:v>
                </c:pt>
                <c:pt idx="100">
                  <c:v>3598</c:v>
                </c:pt>
                <c:pt idx="101">
                  <c:v>3582</c:v>
                </c:pt>
                <c:pt idx="102">
                  <c:v>3573</c:v>
                </c:pt>
                <c:pt idx="103">
                  <c:v>3563</c:v>
                </c:pt>
                <c:pt idx="104">
                  <c:v>3555</c:v>
                </c:pt>
                <c:pt idx="105">
                  <c:v>3547</c:v>
                </c:pt>
                <c:pt idx="106">
                  <c:v>3539</c:v>
                </c:pt>
                <c:pt idx="107">
                  <c:v>3532</c:v>
                </c:pt>
                <c:pt idx="108">
                  <c:v>3525</c:v>
                </c:pt>
                <c:pt idx="109">
                  <c:v>3518</c:v>
                </c:pt>
                <c:pt idx="110">
                  <c:v>3511</c:v>
                </c:pt>
                <c:pt idx="111">
                  <c:v>3502</c:v>
                </c:pt>
                <c:pt idx="112">
                  <c:v>3500</c:v>
                </c:pt>
                <c:pt idx="113">
                  <c:v>3491</c:v>
                </c:pt>
                <c:pt idx="114">
                  <c:v>3489</c:v>
                </c:pt>
                <c:pt idx="115">
                  <c:v>3482</c:v>
                </c:pt>
                <c:pt idx="116">
                  <c:v>3479</c:v>
                </c:pt>
                <c:pt idx="117">
                  <c:v>3472</c:v>
                </c:pt>
                <c:pt idx="118">
                  <c:v>3471</c:v>
                </c:pt>
                <c:pt idx="119">
                  <c:v>3465</c:v>
                </c:pt>
                <c:pt idx="120">
                  <c:v>3463</c:v>
                </c:pt>
                <c:pt idx="121">
                  <c:v>3458</c:v>
                </c:pt>
                <c:pt idx="122">
                  <c:v>3457</c:v>
                </c:pt>
                <c:pt idx="123">
                  <c:v>3452</c:v>
                </c:pt>
              </c:numCache>
            </c:numRef>
          </c:yVal>
          <c:smooth val="0"/>
        </c:ser>
        <c:axId val="67512833"/>
        <c:axId val="8179053"/>
      </c:scatterChart>
      <c:scatterChart>
        <c:scatterStyle val="line"/>
        <c:varyColors val="0"/>
        <c:ser>
          <c:idx val="4"/>
          <c:order val="4"/>
          <c:tx>
            <c:strRef>
              <c:f>Sheet1!$N$1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7:$C$250</c:f>
              <c:numCache>
                <c:formatCode>General</c:formatCode>
                <c:ptCount val="124"/>
                <c:pt idx="0">
                  <c:v>55999</c:v>
                </c:pt>
                <c:pt idx="1">
                  <c:v>56003</c:v>
                </c:pt>
                <c:pt idx="2">
                  <c:v>56007</c:v>
                </c:pt>
                <c:pt idx="3">
                  <c:v>56011</c:v>
                </c:pt>
                <c:pt idx="4">
                  <c:v>56015</c:v>
                </c:pt>
                <c:pt idx="5">
                  <c:v>56019</c:v>
                </c:pt>
                <c:pt idx="6">
                  <c:v>56023</c:v>
                </c:pt>
                <c:pt idx="7">
                  <c:v>56027</c:v>
                </c:pt>
                <c:pt idx="8">
                  <c:v>56032</c:v>
                </c:pt>
                <c:pt idx="9">
                  <c:v>56036</c:v>
                </c:pt>
                <c:pt idx="10">
                  <c:v>56040</c:v>
                </c:pt>
                <c:pt idx="11">
                  <c:v>56044</c:v>
                </c:pt>
                <c:pt idx="12">
                  <c:v>56048</c:v>
                </c:pt>
                <c:pt idx="13">
                  <c:v>56052</c:v>
                </c:pt>
                <c:pt idx="14">
                  <c:v>56056</c:v>
                </c:pt>
                <c:pt idx="15">
                  <c:v>56060</c:v>
                </c:pt>
                <c:pt idx="16">
                  <c:v>56064</c:v>
                </c:pt>
                <c:pt idx="17">
                  <c:v>56068</c:v>
                </c:pt>
                <c:pt idx="18">
                  <c:v>56072</c:v>
                </c:pt>
                <c:pt idx="19">
                  <c:v>56076</c:v>
                </c:pt>
                <c:pt idx="20">
                  <c:v>56081</c:v>
                </c:pt>
                <c:pt idx="21">
                  <c:v>56085</c:v>
                </c:pt>
                <c:pt idx="22">
                  <c:v>56089</c:v>
                </c:pt>
                <c:pt idx="23">
                  <c:v>56093</c:v>
                </c:pt>
                <c:pt idx="24">
                  <c:v>56097</c:v>
                </c:pt>
                <c:pt idx="25">
                  <c:v>56101</c:v>
                </c:pt>
                <c:pt idx="26">
                  <c:v>56105</c:v>
                </c:pt>
                <c:pt idx="27">
                  <c:v>56109</c:v>
                </c:pt>
                <c:pt idx="28">
                  <c:v>56113</c:v>
                </c:pt>
                <c:pt idx="29">
                  <c:v>56117</c:v>
                </c:pt>
                <c:pt idx="30">
                  <c:v>56121</c:v>
                </c:pt>
                <c:pt idx="31">
                  <c:v>56125</c:v>
                </c:pt>
                <c:pt idx="32">
                  <c:v>56130</c:v>
                </c:pt>
                <c:pt idx="33">
                  <c:v>56134</c:v>
                </c:pt>
                <c:pt idx="34">
                  <c:v>56138</c:v>
                </c:pt>
                <c:pt idx="35">
                  <c:v>56142</c:v>
                </c:pt>
                <c:pt idx="36">
                  <c:v>56146</c:v>
                </c:pt>
                <c:pt idx="37">
                  <c:v>56150</c:v>
                </c:pt>
                <c:pt idx="38">
                  <c:v>56154</c:v>
                </c:pt>
                <c:pt idx="39">
                  <c:v>56158</c:v>
                </c:pt>
                <c:pt idx="40">
                  <c:v>56162</c:v>
                </c:pt>
                <c:pt idx="41">
                  <c:v>56166</c:v>
                </c:pt>
                <c:pt idx="42">
                  <c:v>56170</c:v>
                </c:pt>
                <c:pt idx="43">
                  <c:v>56174</c:v>
                </c:pt>
                <c:pt idx="44">
                  <c:v>56179</c:v>
                </c:pt>
                <c:pt idx="45">
                  <c:v>56183</c:v>
                </c:pt>
                <c:pt idx="46">
                  <c:v>56187</c:v>
                </c:pt>
                <c:pt idx="47">
                  <c:v>56191</c:v>
                </c:pt>
                <c:pt idx="48">
                  <c:v>56195</c:v>
                </c:pt>
                <c:pt idx="49">
                  <c:v>56199</c:v>
                </c:pt>
                <c:pt idx="50">
                  <c:v>56203</c:v>
                </c:pt>
                <c:pt idx="51">
                  <c:v>56207</c:v>
                </c:pt>
                <c:pt idx="52">
                  <c:v>56211</c:v>
                </c:pt>
                <c:pt idx="53">
                  <c:v>56215</c:v>
                </c:pt>
                <c:pt idx="54">
                  <c:v>56219</c:v>
                </c:pt>
                <c:pt idx="55">
                  <c:v>56223</c:v>
                </c:pt>
                <c:pt idx="56">
                  <c:v>56228</c:v>
                </c:pt>
                <c:pt idx="57">
                  <c:v>56232</c:v>
                </c:pt>
                <c:pt idx="58">
                  <c:v>56236</c:v>
                </c:pt>
                <c:pt idx="59">
                  <c:v>56240</c:v>
                </c:pt>
                <c:pt idx="60">
                  <c:v>56244</c:v>
                </c:pt>
                <c:pt idx="61">
                  <c:v>56248</c:v>
                </c:pt>
                <c:pt idx="62">
                  <c:v>56252</c:v>
                </c:pt>
                <c:pt idx="63">
                  <c:v>56256</c:v>
                </c:pt>
                <c:pt idx="64">
                  <c:v>56260</c:v>
                </c:pt>
                <c:pt idx="65">
                  <c:v>56264</c:v>
                </c:pt>
                <c:pt idx="66">
                  <c:v>56268</c:v>
                </c:pt>
                <c:pt idx="67">
                  <c:v>56272</c:v>
                </c:pt>
                <c:pt idx="68">
                  <c:v>56276</c:v>
                </c:pt>
                <c:pt idx="69">
                  <c:v>56280</c:v>
                </c:pt>
                <c:pt idx="70">
                  <c:v>56284</c:v>
                </c:pt>
                <c:pt idx="71">
                  <c:v>56288</c:v>
                </c:pt>
                <c:pt idx="72">
                  <c:v>56292</c:v>
                </c:pt>
                <c:pt idx="73">
                  <c:v>56296</c:v>
                </c:pt>
                <c:pt idx="74">
                  <c:v>56300</c:v>
                </c:pt>
                <c:pt idx="75">
                  <c:v>56304</c:v>
                </c:pt>
                <c:pt idx="76">
                  <c:v>56308</c:v>
                </c:pt>
                <c:pt idx="77">
                  <c:v>56312</c:v>
                </c:pt>
                <c:pt idx="78">
                  <c:v>56316</c:v>
                </c:pt>
                <c:pt idx="79">
                  <c:v>56320</c:v>
                </c:pt>
                <c:pt idx="80">
                  <c:v>56324</c:v>
                </c:pt>
                <c:pt idx="81">
                  <c:v>56328</c:v>
                </c:pt>
                <c:pt idx="82">
                  <c:v>56333</c:v>
                </c:pt>
                <c:pt idx="83">
                  <c:v>56337</c:v>
                </c:pt>
                <c:pt idx="84">
                  <c:v>56341</c:v>
                </c:pt>
                <c:pt idx="85">
                  <c:v>56345</c:v>
                </c:pt>
                <c:pt idx="86">
                  <c:v>56349</c:v>
                </c:pt>
                <c:pt idx="87">
                  <c:v>56353</c:v>
                </c:pt>
                <c:pt idx="88">
                  <c:v>56357</c:v>
                </c:pt>
                <c:pt idx="89">
                  <c:v>56361</c:v>
                </c:pt>
                <c:pt idx="90">
                  <c:v>56365</c:v>
                </c:pt>
                <c:pt idx="91">
                  <c:v>56369</c:v>
                </c:pt>
                <c:pt idx="92">
                  <c:v>56373</c:v>
                </c:pt>
                <c:pt idx="93">
                  <c:v>56377</c:v>
                </c:pt>
                <c:pt idx="94">
                  <c:v>56381</c:v>
                </c:pt>
                <c:pt idx="95">
                  <c:v>56386</c:v>
                </c:pt>
                <c:pt idx="96">
                  <c:v>56390</c:v>
                </c:pt>
                <c:pt idx="97">
                  <c:v>56394</c:v>
                </c:pt>
                <c:pt idx="98">
                  <c:v>56398</c:v>
                </c:pt>
                <c:pt idx="99">
                  <c:v>56402</c:v>
                </c:pt>
                <c:pt idx="100">
                  <c:v>56406</c:v>
                </c:pt>
                <c:pt idx="101">
                  <c:v>56410</c:v>
                </c:pt>
                <c:pt idx="102">
                  <c:v>56414</c:v>
                </c:pt>
                <c:pt idx="103">
                  <c:v>56418</c:v>
                </c:pt>
                <c:pt idx="104">
                  <c:v>56422</c:v>
                </c:pt>
                <c:pt idx="105">
                  <c:v>56426</c:v>
                </c:pt>
                <c:pt idx="106">
                  <c:v>56430</c:v>
                </c:pt>
                <c:pt idx="107">
                  <c:v>56434</c:v>
                </c:pt>
                <c:pt idx="108">
                  <c:v>56439</c:v>
                </c:pt>
                <c:pt idx="109">
                  <c:v>56443</c:v>
                </c:pt>
                <c:pt idx="110">
                  <c:v>56447</c:v>
                </c:pt>
                <c:pt idx="111">
                  <c:v>56451</c:v>
                </c:pt>
                <c:pt idx="112">
                  <c:v>56455</c:v>
                </c:pt>
                <c:pt idx="113">
                  <c:v>56459</c:v>
                </c:pt>
                <c:pt idx="114">
                  <c:v>56463</c:v>
                </c:pt>
                <c:pt idx="115">
                  <c:v>56467</c:v>
                </c:pt>
                <c:pt idx="116">
                  <c:v>56471</c:v>
                </c:pt>
                <c:pt idx="117">
                  <c:v>56475</c:v>
                </c:pt>
                <c:pt idx="118">
                  <c:v>56479</c:v>
                </c:pt>
                <c:pt idx="119">
                  <c:v>56483</c:v>
                </c:pt>
                <c:pt idx="120">
                  <c:v>56487</c:v>
                </c:pt>
                <c:pt idx="121">
                  <c:v>56492</c:v>
                </c:pt>
                <c:pt idx="122">
                  <c:v>56496</c:v>
                </c:pt>
                <c:pt idx="123">
                  <c:v>56500</c:v>
                </c:pt>
              </c:numCache>
            </c:numRef>
          </c:xVal>
          <c:yVal>
            <c:numRef>
              <c:f>Sheet1!$N$127:$N$250</c:f>
              <c:numCache>
                <c:formatCode>General</c:formatCode>
                <c:ptCount val="124"/>
                <c:pt idx="0">
                  <c:v>-5821</c:v>
                </c:pt>
                <c:pt idx="1">
                  <c:v>-5819</c:v>
                </c:pt>
                <c:pt idx="2">
                  <c:v>-5825</c:v>
                </c:pt>
                <c:pt idx="3">
                  <c:v>-5821</c:v>
                </c:pt>
                <c:pt idx="4">
                  <c:v>-5829</c:v>
                </c:pt>
                <c:pt idx="5">
                  <c:v>-5830</c:v>
                </c:pt>
                <c:pt idx="6">
                  <c:v>-5835</c:v>
                </c:pt>
                <c:pt idx="7">
                  <c:v>-5839</c:v>
                </c:pt>
                <c:pt idx="8">
                  <c:v>-5844</c:v>
                </c:pt>
                <c:pt idx="9">
                  <c:v>-5850</c:v>
                </c:pt>
                <c:pt idx="10">
                  <c:v>-5852</c:v>
                </c:pt>
                <c:pt idx="11">
                  <c:v>-5854</c:v>
                </c:pt>
                <c:pt idx="12">
                  <c:v>-5862</c:v>
                </c:pt>
                <c:pt idx="13">
                  <c:v>-5866</c:v>
                </c:pt>
                <c:pt idx="14">
                  <c:v>-5868</c:v>
                </c:pt>
                <c:pt idx="15">
                  <c:v>-5872</c:v>
                </c:pt>
                <c:pt idx="16">
                  <c:v>-5878</c:v>
                </c:pt>
                <c:pt idx="17">
                  <c:v>-5883</c:v>
                </c:pt>
                <c:pt idx="18">
                  <c:v>-5890</c:v>
                </c:pt>
                <c:pt idx="19">
                  <c:v>-5893</c:v>
                </c:pt>
                <c:pt idx="20">
                  <c:v>-5904</c:v>
                </c:pt>
                <c:pt idx="21">
                  <c:v>-5907</c:v>
                </c:pt>
                <c:pt idx="22">
                  <c:v>-5915</c:v>
                </c:pt>
                <c:pt idx="23">
                  <c:v>-5919</c:v>
                </c:pt>
                <c:pt idx="24">
                  <c:v>-5925</c:v>
                </c:pt>
                <c:pt idx="25">
                  <c:v>-5931</c:v>
                </c:pt>
                <c:pt idx="26">
                  <c:v>-5939</c:v>
                </c:pt>
                <c:pt idx="27">
                  <c:v>-5949</c:v>
                </c:pt>
                <c:pt idx="28">
                  <c:v>-5957</c:v>
                </c:pt>
                <c:pt idx="29">
                  <c:v>-5961</c:v>
                </c:pt>
                <c:pt idx="30">
                  <c:v>-5972</c:v>
                </c:pt>
                <c:pt idx="31">
                  <c:v>-5977</c:v>
                </c:pt>
                <c:pt idx="32">
                  <c:v>-5990</c:v>
                </c:pt>
                <c:pt idx="33">
                  <c:v>-5996</c:v>
                </c:pt>
                <c:pt idx="34">
                  <c:v>-6008</c:v>
                </c:pt>
                <c:pt idx="35">
                  <c:v>-6018</c:v>
                </c:pt>
                <c:pt idx="36">
                  <c:v>-6029</c:v>
                </c:pt>
                <c:pt idx="37">
                  <c:v>-6036</c:v>
                </c:pt>
                <c:pt idx="38">
                  <c:v>-6046</c:v>
                </c:pt>
                <c:pt idx="39">
                  <c:v>-6056</c:v>
                </c:pt>
                <c:pt idx="40">
                  <c:v>-6073</c:v>
                </c:pt>
                <c:pt idx="41">
                  <c:v>-6076</c:v>
                </c:pt>
                <c:pt idx="42">
                  <c:v>-6094</c:v>
                </c:pt>
                <c:pt idx="43">
                  <c:v>-6100</c:v>
                </c:pt>
                <c:pt idx="44">
                  <c:v>-6123</c:v>
                </c:pt>
                <c:pt idx="45">
                  <c:v>-6127</c:v>
                </c:pt>
                <c:pt idx="46">
                  <c:v>-6152</c:v>
                </c:pt>
                <c:pt idx="47">
                  <c:v>-6162</c:v>
                </c:pt>
                <c:pt idx="48">
                  <c:v>-6184</c:v>
                </c:pt>
                <c:pt idx="49">
                  <c:v>-6197</c:v>
                </c:pt>
                <c:pt idx="50">
                  <c:v>-6218</c:v>
                </c:pt>
                <c:pt idx="51">
                  <c:v>-6231</c:v>
                </c:pt>
                <c:pt idx="52">
                  <c:v>-6262</c:v>
                </c:pt>
                <c:pt idx="53">
                  <c:v>-6274</c:v>
                </c:pt>
                <c:pt idx="54">
                  <c:v>-6304</c:v>
                </c:pt>
                <c:pt idx="55">
                  <c:v>-6312</c:v>
                </c:pt>
                <c:pt idx="56">
                  <c:v>-6354</c:v>
                </c:pt>
                <c:pt idx="57">
                  <c:v>-6377</c:v>
                </c:pt>
                <c:pt idx="58">
                  <c:v>-6414</c:v>
                </c:pt>
                <c:pt idx="59">
                  <c:v>-6442</c:v>
                </c:pt>
                <c:pt idx="60">
                  <c:v>-6492</c:v>
                </c:pt>
                <c:pt idx="61">
                  <c:v>-6529</c:v>
                </c:pt>
                <c:pt idx="62">
                  <c:v>-6612</c:v>
                </c:pt>
                <c:pt idx="63">
                  <c:v>-6676</c:v>
                </c:pt>
                <c:pt idx="64">
                  <c:v>-6732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</c:numCache>
            </c:numRef>
          </c:yVal>
          <c:smooth val="0"/>
        </c:ser>
        <c:axId val="79817618"/>
        <c:axId val="65558015"/>
      </c:scatterChart>
      <c:valAx>
        <c:axId val="67512833"/>
        <c:scaling>
          <c:orientation val="minMax"/>
          <c:max val="56500"/>
          <c:min val="56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[S]</a:t>
                </a:r>
              </a:p>
            </c:rich>
          </c:tx>
          <c:layout>
            <c:manualLayout>
              <c:xMode val="edge"/>
              <c:yMode val="edge"/>
              <c:x val="0.409070807331335"/>
              <c:y val="0.942465567541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053"/>
        <c:crossesAt val="0"/>
        <c:crossBetween val="midCat"/>
      </c:valAx>
      <c:valAx>
        <c:axId val="8179053"/>
        <c:scaling>
          <c:orientation val="minMax"/>
          <c:max val="5500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ell [V]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375195060723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12833"/>
        <c:crossesAt val="0"/>
        <c:crossBetween val="midCat"/>
      </c:valAx>
      <c:valAx>
        <c:axId val="79817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58015"/>
        <c:crossBetween val="midCat"/>
      </c:valAx>
      <c:valAx>
        <c:axId val="65558015"/>
        <c:scaling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rrent [A]</a:t>
                </a:r>
              </a:p>
            </c:rich>
          </c:tx>
          <c:layout>
            <c:manualLayout>
              <c:xMode val="edge"/>
              <c:yMode val="edge"/>
              <c:x val="0.869686993268144"/>
              <c:y val="0.31291132369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76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907621247113"/>
          <c:y val="0.427776646990976"/>
          <c:w val="0.105744189474719"/>
          <c:h val="0.213040233394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0</xdr:col>
      <xdr:colOff>438480</xdr:colOff>
      <xdr:row>32</xdr:row>
      <xdr:rowOff>162360</xdr:rowOff>
    </xdr:to>
    <xdr:graphicFrame>
      <xdr:nvGraphicFramePr>
        <xdr:cNvPr id="0" name="グラフ 2"/>
        <xdr:cNvGraphicFramePr/>
      </xdr:nvGraphicFramePr>
      <xdr:xfrm>
        <a:off x="0" y="1057320"/>
        <a:ext cx="732564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2</xdr:row>
      <xdr:rowOff>0</xdr:rowOff>
    </xdr:from>
    <xdr:to>
      <xdr:col>44</xdr:col>
      <xdr:colOff>168840</xdr:colOff>
      <xdr:row>32</xdr:row>
      <xdr:rowOff>162360</xdr:rowOff>
    </xdr:to>
    <xdr:graphicFrame>
      <xdr:nvGraphicFramePr>
        <xdr:cNvPr id="1" name="グラフ 3"/>
        <xdr:cNvGraphicFramePr/>
      </xdr:nvGraphicFramePr>
      <xdr:xfrm>
        <a:off x="7325280" y="1057320"/>
        <a:ext cx="732600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5" min="4" style="0" width="4.7"/>
    <col collapsed="false" customWidth="true" hidden="false" outlineLevel="0" max="6" min="6" style="0" width="3.7"/>
    <col collapsed="false" customWidth="true" hidden="false" outlineLevel="0" max="7" min="7" style="0" width="5.7"/>
    <col collapsed="false" customWidth="true" hidden="false" outlineLevel="0" max="8" min="8" style="0" width="3.42"/>
    <col collapsed="false" customWidth="true" hidden="false" outlineLevel="0" max="10" min="9" style="0" width="6.7"/>
    <col collapsed="false" customWidth="true" hidden="false" outlineLevel="0" max="11" min="11" style="0" width="3.42"/>
    <col collapsed="false" customWidth="true" hidden="false" outlineLevel="0" max="13" min="12" style="0" width="6.7"/>
    <col collapsed="false" customWidth="true" hidden="false" outlineLevel="0" max="15" min="14" style="0" width="6.27"/>
    <col collapsed="false" customWidth="true" hidden="false" outlineLevel="0" max="19" min="16" style="0" width="3.42"/>
    <col collapsed="false" customWidth="true" hidden="false" outlineLevel="0" max="20" min="20" style="0" width="5.7"/>
    <col collapsed="false" customWidth="true" hidden="false" outlineLevel="0" max="23" min="21" style="0" width="6.7"/>
    <col collapsed="false" customWidth="true" hidden="false" outlineLevel="0" max="25" min="24" style="0" width="3.42"/>
    <col collapsed="false" customWidth="true" hidden="false" outlineLevel="0" max="26" min="26" style="0" width="6.13"/>
    <col collapsed="false" customWidth="true" hidden="false" outlineLevel="0" max="27" min="27" style="0" width="4.7"/>
    <col collapsed="false" customWidth="true" hidden="false" outlineLevel="0" max="31" min="28" style="0" width="5.7"/>
    <col collapsed="false" customWidth="true" hidden="false" outlineLevel="0" max="36" min="32" style="0" width="3.42"/>
    <col collapsed="false" customWidth="true" hidden="false" outlineLevel="0" max="38" min="37" style="0" width="3.7"/>
    <col collapsed="false" customWidth="true" hidden="false" outlineLevel="0" max="40" min="39" style="0" width="3.42"/>
    <col collapsed="false" customWidth="true" hidden="false" outlineLevel="0" max="42" min="41" style="0" width="5.7"/>
    <col collapsed="false" customWidth="true" hidden="false" outlineLevel="0" max="43" min="43" style="0" width="3.7"/>
  </cols>
  <sheetData>
    <row r="1" customFormat="false" ht="69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</row>
    <row r="2" customFormat="false" ht="13.5" hidden="false" customHeight="false" outlineLevel="0" collapsed="false">
      <c r="A2" s="0" t="n">
        <v>10112</v>
      </c>
      <c r="B2" s="2" t="n">
        <v>0.0456828703703704</v>
      </c>
      <c r="C2" s="0" t="n">
        <v>40998</v>
      </c>
      <c r="D2" s="0" t="n">
        <v>105</v>
      </c>
      <c r="E2" s="0" t="n">
        <v>840</v>
      </c>
      <c r="F2" s="0" t="n">
        <v>10</v>
      </c>
      <c r="G2" s="0" t="n">
        <v>6001</v>
      </c>
      <c r="H2" s="0" t="n">
        <v>0</v>
      </c>
      <c r="I2" s="0" t="n">
        <v>65535</v>
      </c>
      <c r="J2" s="0" t="n">
        <v>65535</v>
      </c>
      <c r="K2" s="0" t="n">
        <v>0</v>
      </c>
      <c r="L2" s="0" t="n">
        <v>45.15</v>
      </c>
      <c r="M2" s="0" t="n">
        <v>13228</v>
      </c>
      <c r="N2" s="0" t="n">
        <v>-5835</v>
      </c>
      <c r="O2" s="0" t="n">
        <v>-5834</v>
      </c>
      <c r="P2" s="0" t="n">
        <v>8</v>
      </c>
      <c r="Q2" s="0" t="n">
        <v>0</v>
      </c>
      <c r="R2" s="0" t="n">
        <v>0</v>
      </c>
      <c r="S2" s="0" t="n">
        <v>0</v>
      </c>
      <c r="T2" s="0" t="n">
        <v>7315</v>
      </c>
      <c r="U2" s="0" t="n">
        <v>0</v>
      </c>
      <c r="V2" s="0" t="n">
        <v>0</v>
      </c>
      <c r="W2" s="0" t="n">
        <v>65535</v>
      </c>
      <c r="X2" s="0" t="n">
        <v>0</v>
      </c>
      <c r="Y2" s="0" t="n">
        <v>0</v>
      </c>
      <c r="Z2" s="0" t="s">
        <v>43</v>
      </c>
      <c r="AA2" s="0" t="n">
        <v>143</v>
      </c>
      <c r="AB2" s="0" t="n">
        <v>3353</v>
      </c>
      <c r="AC2" s="0" t="n">
        <v>3333</v>
      </c>
      <c r="AD2" s="0" t="n">
        <v>3277</v>
      </c>
      <c r="AE2" s="0" t="n">
        <v>3263</v>
      </c>
      <c r="AF2" s="0" t="n">
        <v>6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8445</v>
      </c>
      <c r="AP2" s="0" t="n">
        <v>8000</v>
      </c>
      <c r="AQ2" s="0" t="n">
        <v>10</v>
      </c>
    </row>
    <row r="3" customFormat="false" ht="13.5" hidden="false" customHeight="false" outlineLevel="0" collapsed="false">
      <c r="A3" s="0" t="n">
        <v>10113</v>
      </c>
      <c r="B3" s="2" t="n">
        <v>0.0457291666666667</v>
      </c>
      <c r="C3" s="0" t="n">
        <v>41002</v>
      </c>
      <c r="D3" s="0" t="n">
        <v>105</v>
      </c>
      <c r="E3" s="0" t="n">
        <v>840</v>
      </c>
      <c r="F3" s="0" t="n">
        <v>10</v>
      </c>
      <c r="G3" s="0" t="n">
        <v>6001</v>
      </c>
      <c r="H3" s="0" t="n">
        <v>0</v>
      </c>
      <c r="I3" s="0" t="n">
        <v>65535</v>
      </c>
      <c r="J3" s="0" t="n">
        <v>65535</v>
      </c>
      <c r="K3" s="0" t="n">
        <v>0</v>
      </c>
      <c r="L3" s="0" t="n">
        <v>45.15</v>
      </c>
      <c r="M3" s="0" t="n">
        <v>13223</v>
      </c>
      <c r="N3" s="0" t="n">
        <v>-5839</v>
      </c>
      <c r="O3" s="0" t="n">
        <v>-5838</v>
      </c>
      <c r="P3" s="0" t="n">
        <v>8</v>
      </c>
      <c r="Q3" s="0" t="n">
        <v>0</v>
      </c>
      <c r="R3" s="0" t="n">
        <v>0</v>
      </c>
      <c r="S3" s="0" t="n">
        <v>0</v>
      </c>
      <c r="T3" s="0" t="n">
        <v>7315</v>
      </c>
      <c r="U3" s="0" t="n">
        <v>0</v>
      </c>
      <c r="V3" s="0" t="n">
        <v>0</v>
      </c>
      <c r="W3" s="0" t="n">
        <v>65535</v>
      </c>
      <c r="X3" s="0" t="n">
        <v>0</v>
      </c>
      <c r="Y3" s="0" t="n">
        <v>0</v>
      </c>
      <c r="Z3" s="0" t="s">
        <v>43</v>
      </c>
      <c r="AA3" s="0" t="n">
        <v>143</v>
      </c>
      <c r="AB3" s="0" t="n">
        <v>3353</v>
      </c>
      <c r="AC3" s="0" t="n">
        <v>3333</v>
      </c>
      <c r="AD3" s="0" t="n">
        <v>3276</v>
      </c>
      <c r="AE3" s="0" t="n">
        <v>3262</v>
      </c>
      <c r="AF3" s="0" t="n">
        <v>6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8445</v>
      </c>
      <c r="AP3" s="0" t="n">
        <v>8000</v>
      </c>
      <c r="AQ3" s="0" t="n">
        <v>10</v>
      </c>
    </row>
    <row r="4" customFormat="false" ht="13.5" hidden="false" customHeight="false" outlineLevel="0" collapsed="false">
      <c r="A4" s="0" t="n">
        <v>10114</v>
      </c>
      <c r="B4" s="2" t="n">
        <v>0.045775462962963</v>
      </c>
      <c r="C4" s="0" t="n">
        <v>41006</v>
      </c>
      <c r="D4" s="0" t="n">
        <v>105</v>
      </c>
      <c r="E4" s="0" t="n">
        <v>840</v>
      </c>
      <c r="F4" s="0" t="n">
        <v>10</v>
      </c>
      <c r="G4" s="0" t="n">
        <v>6001</v>
      </c>
      <c r="H4" s="0" t="n">
        <v>0</v>
      </c>
      <c r="I4" s="0" t="n">
        <v>65535</v>
      </c>
      <c r="J4" s="0" t="n">
        <v>65535</v>
      </c>
      <c r="K4" s="0" t="n">
        <v>0</v>
      </c>
      <c r="L4" s="0" t="n">
        <v>45.15</v>
      </c>
      <c r="M4" s="0" t="n">
        <v>13213</v>
      </c>
      <c r="N4" s="0" t="n">
        <v>-5842</v>
      </c>
      <c r="O4" s="0" t="n">
        <v>-5841</v>
      </c>
      <c r="P4" s="0" t="n">
        <v>8</v>
      </c>
      <c r="Q4" s="0" t="n">
        <v>0</v>
      </c>
      <c r="R4" s="0" t="n">
        <v>0</v>
      </c>
      <c r="S4" s="0" t="n">
        <v>0</v>
      </c>
      <c r="T4" s="0" t="n">
        <v>7315</v>
      </c>
      <c r="U4" s="0" t="n">
        <v>0</v>
      </c>
      <c r="V4" s="0" t="n">
        <v>0</v>
      </c>
      <c r="W4" s="0" t="n">
        <v>65535</v>
      </c>
      <c r="X4" s="0" t="n">
        <v>0</v>
      </c>
      <c r="Y4" s="0" t="n">
        <v>0</v>
      </c>
      <c r="Z4" s="0" t="s">
        <v>43</v>
      </c>
      <c r="AA4" s="0" t="n">
        <v>143</v>
      </c>
      <c r="AB4" s="0" t="n">
        <v>3351</v>
      </c>
      <c r="AC4" s="0" t="n">
        <v>3331</v>
      </c>
      <c r="AD4" s="0" t="n">
        <v>3272</v>
      </c>
      <c r="AE4" s="0" t="n">
        <v>3257</v>
      </c>
      <c r="AF4" s="0" t="n">
        <v>6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8445</v>
      </c>
      <c r="AP4" s="0" t="n">
        <v>8000</v>
      </c>
      <c r="AQ4" s="0" t="n">
        <v>10</v>
      </c>
    </row>
    <row r="5" customFormat="false" ht="13.5" hidden="false" customHeight="false" outlineLevel="0" collapsed="false">
      <c r="A5" s="0" t="n">
        <v>10115</v>
      </c>
      <c r="B5" s="2" t="n">
        <v>0.0458217592592593</v>
      </c>
      <c r="C5" s="0" t="n">
        <v>41010</v>
      </c>
      <c r="D5" s="0" t="n">
        <v>105</v>
      </c>
      <c r="E5" s="0" t="n">
        <v>840</v>
      </c>
      <c r="F5" s="0" t="n">
        <v>10</v>
      </c>
      <c r="G5" s="0" t="n">
        <v>6001</v>
      </c>
      <c r="H5" s="0" t="n">
        <v>0</v>
      </c>
      <c r="I5" s="0" t="n">
        <v>65535</v>
      </c>
      <c r="J5" s="0" t="n">
        <v>65535</v>
      </c>
      <c r="K5" s="0" t="n">
        <v>0</v>
      </c>
      <c r="L5" s="0" t="n">
        <v>45.15</v>
      </c>
      <c r="M5" s="0" t="n">
        <v>13207</v>
      </c>
      <c r="N5" s="0" t="n">
        <v>-5843</v>
      </c>
      <c r="O5" s="0" t="n">
        <v>-5843</v>
      </c>
      <c r="P5" s="0" t="n">
        <v>8</v>
      </c>
      <c r="Q5" s="0" t="n">
        <v>0</v>
      </c>
      <c r="R5" s="0" t="n">
        <v>0</v>
      </c>
      <c r="S5" s="0" t="n">
        <v>0</v>
      </c>
      <c r="T5" s="0" t="n">
        <v>7315</v>
      </c>
      <c r="U5" s="0" t="n">
        <v>0</v>
      </c>
      <c r="V5" s="0" t="n">
        <v>0</v>
      </c>
      <c r="W5" s="0" t="n">
        <v>65535</v>
      </c>
      <c r="X5" s="0" t="n">
        <v>0</v>
      </c>
      <c r="Y5" s="0" t="n">
        <v>0</v>
      </c>
      <c r="Z5" s="0" t="s">
        <v>43</v>
      </c>
      <c r="AA5" s="0" t="n">
        <v>143</v>
      </c>
      <c r="AB5" s="0" t="n">
        <v>3351</v>
      </c>
      <c r="AC5" s="0" t="n">
        <v>3330</v>
      </c>
      <c r="AD5" s="0" t="n">
        <v>3270</v>
      </c>
      <c r="AE5" s="0" t="n">
        <v>3255</v>
      </c>
      <c r="AF5" s="0" t="n">
        <v>6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8445</v>
      </c>
      <c r="AP5" s="0" t="n">
        <v>8000</v>
      </c>
      <c r="AQ5" s="0" t="n">
        <v>10</v>
      </c>
    </row>
    <row r="6" customFormat="false" ht="13.5" hidden="false" customHeight="false" outlineLevel="0" collapsed="false">
      <c r="A6" s="0" t="n">
        <v>10116</v>
      </c>
      <c r="B6" s="2" t="n">
        <v>0.0458680555555556</v>
      </c>
      <c r="C6" s="0" t="n">
        <v>41014</v>
      </c>
      <c r="D6" s="0" t="n">
        <v>105</v>
      </c>
      <c r="E6" s="0" t="n">
        <v>840</v>
      </c>
      <c r="F6" s="0" t="n">
        <v>10</v>
      </c>
      <c r="G6" s="0" t="n">
        <v>6001</v>
      </c>
      <c r="H6" s="0" t="n">
        <v>0</v>
      </c>
      <c r="I6" s="0" t="n">
        <v>65535</v>
      </c>
      <c r="J6" s="0" t="n">
        <v>65535</v>
      </c>
      <c r="K6" s="0" t="n">
        <v>0</v>
      </c>
      <c r="L6" s="0" t="n">
        <v>45.15</v>
      </c>
      <c r="M6" s="0" t="n">
        <v>13195</v>
      </c>
      <c r="N6" s="0" t="n">
        <v>-5849</v>
      </c>
      <c r="O6" s="0" t="n">
        <v>-5848</v>
      </c>
      <c r="P6" s="0" t="n">
        <v>8</v>
      </c>
      <c r="Q6" s="0" t="n">
        <v>0</v>
      </c>
      <c r="R6" s="0" t="n">
        <v>0</v>
      </c>
      <c r="S6" s="0" t="n">
        <v>0</v>
      </c>
      <c r="T6" s="0" t="n">
        <v>7315</v>
      </c>
      <c r="U6" s="0" t="n">
        <v>0</v>
      </c>
      <c r="V6" s="0" t="n">
        <v>0</v>
      </c>
      <c r="W6" s="0" t="n">
        <v>65535</v>
      </c>
      <c r="X6" s="0" t="n">
        <v>0</v>
      </c>
      <c r="Y6" s="0" t="n">
        <v>0</v>
      </c>
      <c r="Z6" s="0" t="s">
        <v>43</v>
      </c>
      <c r="AA6" s="0" t="n">
        <v>143</v>
      </c>
      <c r="AB6" s="0" t="n">
        <v>3349</v>
      </c>
      <c r="AC6" s="0" t="n">
        <v>3329</v>
      </c>
      <c r="AD6" s="0" t="n">
        <v>3266</v>
      </c>
      <c r="AE6" s="0" t="n">
        <v>3251</v>
      </c>
      <c r="AF6" s="0" t="n">
        <v>6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8445</v>
      </c>
      <c r="AP6" s="0" t="n">
        <v>8000</v>
      </c>
      <c r="AQ6" s="0" t="n">
        <v>10</v>
      </c>
    </row>
    <row r="7" customFormat="false" ht="13.5" hidden="false" customHeight="false" outlineLevel="0" collapsed="false">
      <c r="A7" s="0" t="n">
        <v>10117</v>
      </c>
      <c r="B7" s="2" t="n">
        <v>0.0459143518518519</v>
      </c>
      <c r="C7" s="0" t="n">
        <v>41018</v>
      </c>
      <c r="D7" s="0" t="n">
        <v>105</v>
      </c>
      <c r="E7" s="0" t="n">
        <v>840</v>
      </c>
      <c r="F7" s="0" t="n">
        <v>10</v>
      </c>
      <c r="G7" s="0" t="n">
        <v>6001</v>
      </c>
      <c r="H7" s="0" t="n">
        <v>0</v>
      </c>
      <c r="I7" s="0" t="n">
        <v>65535</v>
      </c>
      <c r="J7" s="0" t="n">
        <v>65535</v>
      </c>
      <c r="K7" s="0" t="n">
        <v>0</v>
      </c>
      <c r="L7" s="0" t="n">
        <v>45.15</v>
      </c>
      <c r="M7" s="0" t="n">
        <v>13192</v>
      </c>
      <c r="N7" s="0" t="n">
        <v>-5852</v>
      </c>
      <c r="O7" s="0" t="n">
        <v>-5851</v>
      </c>
      <c r="P7" s="0" t="n">
        <v>8</v>
      </c>
      <c r="Q7" s="0" t="n">
        <v>0</v>
      </c>
      <c r="R7" s="0" t="n">
        <v>0</v>
      </c>
      <c r="S7" s="0" t="n">
        <v>0</v>
      </c>
      <c r="T7" s="0" t="n">
        <v>7315</v>
      </c>
      <c r="U7" s="0" t="n">
        <v>0</v>
      </c>
      <c r="V7" s="0" t="n">
        <v>0</v>
      </c>
      <c r="W7" s="0" t="n">
        <v>65535</v>
      </c>
      <c r="X7" s="0" t="n">
        <v>0</v>
      </c>
      <c r="Y7" s="0" t="n">
        <v>0</v>
      </c>
      <c r="Z7" s="0" t="s">
        <v>43</v>
      </c>
      <c r="AA7" s="0" t="n">
        <v>143</v>
      </c>
      <c r="AB7" s="0" t="n">
        <v>3349</v>
      </c>
      <c r="AC7" s="0" t="n">
        <v>3328</v>
      </c>
      <c r="AD7" s="0" t="n">
        <v>3265</v>
      </c>
      <c r="AE7" s="0" t="n">
        <v>3249</v>
      </c>
      <c r="AF7" s="0" t="n">
        <v>6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8445</v>
      </c>
      <c r="AP7" s="0" t="n">
        <v>8000</v>
      </c>
      <c r="AQ7" s="0" t="n">
        <v>10</v>
      </c>
    </row>
    <row r="8" customFormat="false" ht="13.5" hidden="false" customHeight="false" outlineLevel="0" collapsed="false">
      <c r="A8" s="0" t="n">
        <v>10118</v>
      </c>
      <c r="B8" s="2" t="n">
        <v>0.0459606481481481</v>
      </c>
      <c r="C8" s="0" t="n">
        <v>41022</v>
      </c>
      <c r="D8" s="0" t="n">
        <v>105</v>
      </c>
      <c r="E8" s="0" t="n">
        <v>840</v>
      </c>
      <c r="F8" s="0" t="n">
        <v>10</v>
      </c>
      <c r="G8" s="0" t="n">
        <v>6001</v>
      </c>
      <c r="H8" s="0" t="n">
        <v>0</v>
      </c>
      <c r="I8" s="0" t="n">
        <v>65535</v>
      </c>
      <c r="J8" s="0" t="n">
        <v>65535</v>
      </c>
      <c r="K8" s="0" t="n">
        <v>0</v>
      </c>
      <c r="L8" s="0" t="n">
        <v>45.25</v>
      </c>
      <c r="M8" s="0" t="n">
        <v>13178</v>
      </c>
      <c r="N8" s="0" t="n">
        <v>-5858</v>
      </c>
      <c r="O8" s="0" t="n">
        <v>-5857</v>
      </c>
      <c r="P8" s="0" t="n">
        <v>8</v>
      </c>
      <c r="Q8" s="0" t="n">
        <v>0</v>
      </c>
      <c r="R8" s="0" t="n">
        <v>0</v>
      </c>
      <c r="S8" s="0" t="n">
        <v>0</v>
      </c>
      <c r="T8" s="0" t="n">
        <v>7315</v>
      </c>
      <c r="U8" s="0" t="n">
        <v>0</v>
      </c>
      <c r="V8" s="0" t="n">
        <v>0</v>
      </c>
      <c r="W8" s="0" t="n">
        <v>65535</v>
      </c>
      <c r="X8" s="0" t="n">
        <v>0</v>
      </c>
      <c r="Y8" s="0" t="n">
        <v>0</v>
      </c>
      <c r="Z8" s="0" t="s">
        <v>43</v>
      </c>
      <c r="AA8" s="0" t="n">
        <v>143</v>
      </c>
      <c r="AB8" s="0" t="n">
        <v>3348</v>
      </c>
      <c r="AC8" s="0" t="n">
        <v>3326</v>
      </c>
      <c r="AD8" s="0" t="n">
        <v>3261</v>
      </c>
      <c r="AE8" s="0" t="n">
        <v>3244</v>
      </c>
      <c r="AF8" s="0" t="n">
        <v>6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8445</v>
      </c>
      <c r="AP8" s="0" t="n">
        <v>8000</v>
      </c>
      <c r="AQ8" s="0" t="n">
        <v>10</v>
      </c>
    </row>
    <row r="9" customFormat="false" ht="13.5" hidden="false" customHeight="false" outlineLevel="0" collapsed="false">
      <c r="A9" s="0" t="n">
        <v>10119</v>
      </c>
      <c r="B9" s="2" t="n">
        <v>0.0460069444444445</v>
      </c>
      <c r="C9" s="0" t="n">
        <v>41026</v>
      </c>
      <c r="D9" s="0" t="n">
        <v>105</v>
      </c>
      <c r="E9" s="0" t="n">
        <v>840</v>
      </c>
      <c r="F9" s="0" t="n">
        <v>10</v>
      </c>
      <c r="G9" s="0" t="n">
        <v>6001</v>
      </c>
      <c r="H9" s="0" t="n">
        <v>0</v>
      </c>
      <c r="I9" s="0" t="n">
        <v>65535</v>
      </c>
      <c r="J9" s="0" t="n">
        <v>65535</v>
      </c>
      <c r="K9" s="0" t="n">
        <v>0</v>
      </c>
      <c r="L9" s="0" t="n">
        <v>45.25</v>
      </c>
      <c r="M9" s="0" t="n">
        <v>13174</v>
      </c>
      <c r="N9" s="0" t="n">
        <v>-5861</v>
      </c>
      <c r="O9" s="0" t="n">
        <v>-5861</v>
      </c>
      <c r="P9" s="0" t="n">
        <v>8</v>
      </c>
      <c r="Q9" s="0" t="n">
        <v>0</v>
      </c>
      <c r="R9" s="0" t="n">
        <v>0</v>
      </c>
      <c r="S9" s="0" t="n">
        <v>0</v>
      </c>
      <c r="T9" s="0" t="n">
        <v>7315</v>
      </c>
      <c r="U9" s="0" t="n">
        <v>0</v>
      </c>
      <c r="V9" s="0" t="n">
        <v>0</v>
      </c>
      <c r="W9" s="0" t="n">
        <v>65535</v>
      </c>
      <c r="X9" s="0" t="n">
        <v>0</v>
      </c>
      <c r="Y9" s="0" t="n">
        <v>0</v>
      </c>
      <c r="Z9" s="0" t="s">
        <v>43</v>
      </c>
      <c r="AA9" s="0" t="n">
        <v>143</v>
      </c>
      <c r="AB9" s="0" t="n">
        <v>3347</v>
      </c>
      <c r="AC9" s="0" t="n">
        <v>3325</v>
      </c>
      <c r="AD9" s="0" t="n">
        <v>3259</v>
      </c>
      <c r="AE9" s="0" t="n">
        <v>3242</v>
      </c>
      <c r="AF9" s="0" t="n">
        <v>6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8445</v>
      </c>
      <c r="AP9" s="0" t="n">
        <v>8000</v>
      </c>
      <c r="AQ9" s="0" t="n">
        <v>10</v>
      </c>
    </row>
    <row r="10" customFormat="false" ht="13.5" hidden="false" customHeight="false" outlineLevel="0" collapsed="false">
      <c r="A10" s="0" t="n">
        <v>10120</v>
      </c>
      <c r="B10" s="2" t="n">
        <v>0.0460648148148148</v>
      </c>
      <c r="C10" s="0" t="n">
        <v>41031</v>
      </c>
      <c r="D10" s="0" t="n">
        <v>105</v>
      </c>
      <c r="E10" s="0" t="n">
        <v>840</v>
      </c>
      <c r="F10" s="0" t="n">
        <v>10</v>
      </c>
      <c r="G10" s="0" t="n">
        <v>6001</v>
      </c>
      <c r="H10" s="0" t="n">
        <v>0</v>
      </c>
      <c r="I10" s="0" t="n">
        <v>65535</v>
      </c>
      <c r="J10" s="0" t="n">
        <v>65535</v>
      </c>
      <c r="K10" s="0" t="n">
        <v>0</v>
      </c>
      <c r="L10" s="0" t="n">
        <v>45.25</v>
      </c>
      <c r="M10" s="0" t="n">
        <v>13161</v>
      </c>
      <c r="N10" s="0" t="n">
        <v>-5869</v>
      </c>
      <c r="O10" s="0" t="n">
        <v>-5867</v>
      </c>
      <c r="P10" s="0" t="n">
        <v>8</v>
      </c>
      <c r="Q10" s="0" t="n">
        <v>0</v>
      </c>
      <c r="R10" s="0" t="n">
        <v>0</v>
      </c>
      <c r="S10" s="0" t="n">
        <v>0</v>
      </c>
      <c r="T10" s="0" t="n">
        <v>7315</v>
      </c>
      <c r="U10" s="0" t="n">
        <v>0</v>
      </c>
      <c r="V10" s="0" t="n">
        <v>0</v>
      </c>
      <c r="W10" s="0" t="n">
        <v>65535</v>
      </c>
      <c r="X10" s="0" t="n">
        <v>0</v>
      </c>
      <c r="Y10" s="0" t="n">
        <v>0</v>
      </c>
      <c r="Z10" s="0" t="s">
        <v>43</v>
      </c>
      <c r="AA10" s="0" t="n">
        <v>143</v>
      </c>
      <c r="AB10" s="0" t="n">
        <v>3345</v>
      </c>
      <c r="AC10" s="0" t="n">
        <v>3324</v>
      </c>
      <c r="AD10" s="0" t="n">
        <v>3255</v>
      </c>
      <c r="AE10" s="0" t="n">
        <v>3237</v>
      </c>
      <c r="AF10" s="0" t="n">
        <v>6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8445</v>
      </c>
      <c r="AP10" s="0" t="n">
        <v>8000</v>
      </c>
      <c r="AQ10" s="0" t="n">
        <v>10</v>
      </c>
    </row>
    <row r="11" customFormat="false" ht="13.5" hidden="false" customHeight="false" outlineLevel="0" collapsed="false">
      <c r="A11" s="0" t="n">
        <v>10121</v>
      </c>
      <c r="B11" s="2" t="n">
        <v>0.0461111111111111</v>
      </c>
      <c r="C11" s="0" t="n">
        <v>41035</v>
      </c>
      <c r="D11" s="0" t="n">
        <v>105</v>
      </c>
      <c r="E11" s="0" t="n">
        <v>840</v>
      </c>
      <c r="F11" s="0" t="n">
        <v>10</v>
      </c>
      <c r="G11" s="0" t="n">
        <v>6001</v>
      </c>
      <c r="H11" s="0" t="n">
        <v>0</v>
      </c>
      <c r="I11" s="0" t="n">
        <v>65535</v>
      </c>
      <c r="J11" s="0" t="n">
        <v>65535</v>
      </c>
      <c r="K11" s="0" t="n">
        <v>0</v>
      </c>
      <c r="L11" s="0" t="n">
        <v>45.25</v>
      </c>
      <c r="M11" s="0" t="n">
        <v>13155</v>
      </c>
      <c r="N11" s="0" t="n">
        <v>-5872</v>
      </c>
      <c r="O11" s="0" t="n">
        <v>-5871</v>
      </c>
      <c r="P11" s="0" t="n">
        <v>8</v>
      </c>
      <c r="Q11" s="0" t="n">
        <v>0</v>
      </c>
      <c r="R11" s="0" t="n">
        <v>0</v>
      </c>
      <c r="S11" s="0" t="n">
        <v>0</v>
      </c>
      <c r="T11" s="0" t="n">
        <v>7315</v>
      </c>
      <c r="U11" s="0" t="n">
        <v>0</v>
      </c>
      <c r="V11" s="0" t="n">
        <v>0</v>
      </c>
      <c r="W11" s="0" t="n">
        <v>65535</v>
      </c>
      <c r="X11" s="0" t="n">
        <v>0</v>
      </c>
      <c r="Y11" s="0" t="n">
        <v>0</v>
      </c>
      <c r="Z11" s="0" t="s">
        <v>43</v>
      </c>
      <c r="AA11" s="0" t="n">
        <v>143</v>
      </c>
      <c r="AB11" s="0" t="n">
        <v>3345</v>
      </c>
      <c r="AC11" s="0" t="n">
        <v>3323</v>
      </c>
      <c r="AD11" s="0" t="n">
        <v>3252</v>
      </c>
      <c r="AE11" s="0" t="n">
        <v>3234</v>
      </c>
      <c r="AF11" s="0" t="n">
        <v>6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8445</v>
      </c>
      <c r="AP11" s="0" t="n">
        <v>8000</v>
      </c>
      <c r="AQ11" s="0" t="n">
        <v>10</v>
      </c>
    </row>
    <row r="12" customFormat="false" ht="13.5" hidden="false" customHeight="false" outlineLevel="0" collapsed="false">
      <c r="A12" s="0" t="n">
        <v>10122</v>
      </c>
      <c r="B12" s="2" t="n">
        <v>0.0461574074074074</v>
      </c>
      <c r="C12" s="0" t="n">
        <v>41039</v>
      </c>
      <c r="D12" s="0" t="n">
        <v>105</v>
      </c>
      <c r="E12" s="0" t="n">
        <v>840</v>
      </c>
      <c r="F12" s="0" t="n">
        <v>10</v>
      </c>
      <c r="G12" s="0" t="n">
        <v>6001</v>
      </c>
      <c r="H12" s="0" t="n">
        <v>0</v>
      </c>
      <c r="I12" s="0" t="n">
        <v>65535</v>
      </c>
      <c r="J12" s="0" t="n">
        <v>65535</v>
      </c>
      <c r="K12" s="0" t="n">
        <v>0</v>
      </c>
      <c r="L12" s="0" t="n">
        <v>45.25</v>
      </c>
      <c r="M12" s="0" t="n">
        <v>13142</v>
      </c>
      <c r="N12" s="0" t="n">
        <v>-5879</v>
      </c>
      <c r="O12" s="0" t="n">
        <v>-5877</v>
      </c>
      <c r="P12" s="0" t="n">
        <v>8</v>
      </c>
      <c r="Q12" s="0" t="n">
        <v>0</v>
      </c>
      <c r="R12" s="0" t="n">
        <v>0</v>
      </c>
      <c r="S12" s="0" t="n">
        <v>0</v>
      </c>
      <c r="T12" s="0" t="n">
        <v>7315</v>
      </c>
      <c r="U12" s="0" t="n">
        <v>0</v>
      </c>
      <c r="V12" s="0" t="n">
        <v>0</v>
      </c>
      <c r="W12" s="0" t="n">
        <v>65535</v>
      </c>
      <c r="X12" s="0" t="n">
        <v>0</v>
      </c>
      <c r="Y12" s="0" t="n">
        <v>0</v>
      </c>
      <c r="Z12" s="0" t="s">
        <v>43</v>
      </c>
      <c r="AA12" s="0" t="n">
        <v>143</v>
      </c>
      <c r="AB12" s="0" t="n">
        <v>3344</v>
      </c>
      <c r="AC12" s="0" t="n">
        <v>3321</v>
      </c>
      <c r="AD12" s="0" t="n">
        <v>3248</v>
      </c>
      <c r="AE12" s="0" t="n">
        <v>3228</v>
      </c>
      <c r="AF12" s="0" t="n">
        <v>6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8445</v>
      </c>
      <c r="AP12" s="0" t="n">
        <v>8000</v>
      </c>
      <c r="AQ12" s="0" t="n">
        <v>10</v>
      </c>
    </row>
    <row r="13" customFormat="false" ht="13.5" hidden="false" customHeight="false" outlineLevel="0" collapsed="false">
      <c r="A13" s="0" t="n">
        <v>10123</v>
      </c>
      <c r="B13" s="2" t="n">
        <v>0.0462037037037037</v>
      </c>
      <c r="C13" s="0" t="n">
        <v>41043</v>
      </c>
      <c r="D13" s="0" t="n">
        <v>105</v>
      </c>
      <c r="E13" s="0" t="n">
        <v>840</v>
      </c>
      <c r="F13" s="0" t="n">
        <v>10</v>
      </c>
      <c r="G13" s="0" t="n">
        <v>6001</v>
      </c>
      <c r="H13" s="0" t="n">
        <v>0</v>
      </c>
      <c r="I13" s="0" t="n">
        <v>65535</v>
      </c>
      <c r="J13" s="0" t="n">
        <v>65535</v>
      </c>
      <c r="K13" s="0" t="n">
        <v>0</v>
      </c>
      <c r="L13" s="0" t="n">
        <v>45.35</v>
      </c>
      <c r="M13" s="0" t="n">
        <v>13135</v>
      </c>
      <c r="N13" s="0" t="n">
        <v>-5883</v>
      </c>
      <c r="O13" s="0" t="n">
        <v>-5881</v>
      </c>
      <c r="P13" s="0" t="n">
        <v>8</v>
      </c>
      <c r="Q13" s="0" t="n">
        <v>0</v>
      </c>
      <c r="R13" s="0" t="n">
        <v>0</v>
      </c>
      <c r="S13" s="0" t="n">
        <v>0</v>
      </c>
      <c r="T13" s="0" t="n">
        <v>7315</v>
      </c>
      <c r="U13" s="0" t="n">
        <v>0</v>
      </c>
      <c r="V13" s="0" t="n">
        <v>0</v>
      </c>
      <c r="W13" s="0" t="n">
        <v>65535</v>
      </c>
      <c r="X13" s="0" t="n">
        <v>0</v>
      </c>
      <c r="Y13" s="0" t="n">
        <v>0</v>
      </c>
      <c r="Z13" s="0" t="s">
        <v>43</v>
      </c>
      <c r="AA13" s="0" t="n">
        <v>143</v>
      </c>
      <c r="AB13" s="0" t="n">
        <v>3343</v>
      </c>
      <c r="AC13" s="0" t="n">
        <v>3320</v>
      </c>
      <c r="AD13" s="0" t="n">
        <v>3246</v>
      </c>
      <c r="AE13" s="0" t="n">
        <v>3226</v>
      </c>
      <c r="AF13" s="0" t="n">
        <v>6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8445</v>
      </c>
      <c r="AP13" s="0" t="n">
        <v>8000</v>
      </c>
      <c r="AQ13" s="0" t="n">
        <v>10</v>
      </c>
    </row>
    <row r="14" customFormat="false" ht="13.5" hidden="false" customHeight="false" outlineLevel="0" collapsed="false">
      <c r="A14" s="0" t="n">
        <v>10124</v>
      </c>
      <c r="B14" s="2" t="n">
        <v>0.04625</v>
      </c>
      <c r="C14" s="0" t="n">
        <v>41047</v>
      </c>
      <c r="D14" s="0" t="n">
        <v>105</v>
      </c>
      <c r="E14" s="0" t="n">
        <v>840</v>
      </c>
      <c r="F14" s="0" t="n">
        <v>10</v>
      </c>
      <c r="G14" s="0" t="n">
        <v>6001</v>
      </c>
      <c r="H14" s="0" t="n">
        <v>0</v>
      </c>
      <c r="I14" s="0" t="n">
        <v>65535</v>
      </c>
      <c r="J14" s="0" t="n">
        <v>65535</v>
      </c>
      <c r="K14" s="0" t="n">
        <v>0</v>
      </c>
      <c r="L14" s="0" t="n">
        <v>45.35</v>
      </c>
      <c r="M14" s="0" t="n">
        <v>13122</v>
      </c>
      <c r="N14" s="0" t="n">
        <v>-5890</v>
      </c>
      <c r="O14" s="0" t="n">
        <v>-5887</v>
      </c>
      <c r="P14" s="0" t="n">
        <v>8</v>
      </c>
      <c r="Q14" s="0" t="n">
        <v>0</v>
      </c>
      <c r="R14" s="0" t="n">
        <v>0</v>
      </c>
      <c r="S14" s="0" t="n">
        <v>0</v>
      </c>
      <c r="T14" s="0" t="n">
        <v>7315</v>
      </c>
      <c r="U14" s="0" t="n">
        <v>0</v>
      </c>
      <c r="V14" s="0" t="n">
        <v>0</v>
      </c>
      <c r="W14" s="0" t="n">
        <v>65535</v>
      </c>
      <c r="X14" s="0" t="n">
        <v>0</v>
      </c>
      <c r="Y14" s="0" t="n">
        <v>0</v>
      </c>
      <c r="Z14" s="0" t="s">
        <v>43</v>
      </c>
      <c r="AA14" s="0" t="n">
        <v>143</v>
      </c>
      <c r="AB14" s="0" t="n">
        <v>3341</v>
      </c>
      <c r="AC14" s="0" t="n">
        <v>3318</v>
      </c>
      <c r="AD14" s="0" t="n">
        <v>3240</v>
      </c>
      <c r="AE14" s="0" t="n">
        <v>3220</v>
      </c>
      <c r="AF14" s="0" t="n">
        <v>6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8445</v>
      </c>
      <c r="AP14" s="0" t="n">
        <v>8000</v>
      </c>
      <c r="AQ14" s="0" t="n">
        <v>10</v>
      </c>
    </row>
    <row r="15" customFormat="false" ht="13.5" hidden="false" customHeight="false" outlineLevel="0" collapsed="false">
      <c r="A15" s="0" t="n">
        <v>10125</v>
      </c>
      <c r="B15" s="2" t="n">
        <v>0.0462962962962963</v>
      </c>
      <c r="C15" s="0" t="n">
        <v>41051</v>
      </c>
      <c r="D15" s="0" t="n">
        <v>105</v>
      </c>
      <c r="E15" s="0" t="n">
        <v>840</v>
      </c>
      <c r="F15" s="0" t="n">
        <v>10</v>
      </c>
      <c r="G15" s="0" t="n">
        <v>6001</v>
      </c>
      <c r="H15" s="0" t="n">
        <v>0</v>
      </c>
      <c r="I15" s="0" t="n">
        <v>65535</v>
      </c>
      <c r="J15" s="0" t="n">
        <v>65535</v>
      </c>
      <c r="K15" s="0" t="n">
        <v>0</v>
      </c>
      <c r="L15" s="0" t="n">
        <v>45.35</v>
      </c>
      <c r="M15" s="0" t="n">
        <v>13114</v>
      </c>
      <c r="N15" s="0" t="n">
        <v>-5892</v>
      </c>
      <c r="O15" s="0" t="n">
        <v>-5891</v>
      </c>
      <c r="P15" s="0" t="n">
        <v>8</v>
      </c>
      <c r="Q15" s="0" t="n">
        <v>0</v>
      </c>
      <c r="R15" s="0" t="n">
        <v>0</v>
      </c>
      <c r="S15" s="0" t="n">
        <v>0</v>
      </c>
      <c r="T15" s="0" t="n">
        <v>7315</v>
      </c>
      <c r="U15" s="0" t="n">
        <v>0</v>
      </c>
      <c r="V15" s="0" t="n">
        <v>0</v>
      </c>
      <c r="W15" s="0" t="n">
        <v>65535</v>
      </c>
      <c r="X15" s="0" t="n">
        <v>0</v>
      </c>
      <c r="Y15" s="0" t="n">
        <v>0</v>
      </c>
      <c r="Z15" s="0" t="s">
        <v>43</v>
      </c>
      <c r="AA15" s="0" t="n">
        <v>143</v>
      </c>
      <c r="AB15" s="0" t="n">
        <v>3341</v>
      </c>
      <c r="AC15" s="0" t="n">
        <v>3317</v>
      </c>
      <c r="AD15" s="0" t="n">
        <v>3238</v>
      </c>
      <c r="AE15" s="0" t="n">
        <v>3218</v>
      </c>
      <c r="AF15" s="0" t="n">
        <v>6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8445</v>
      </c>
      <c r="AP15" s="0" t="n">
        <v>8000</v>
      </c>
      <c r="AQ15" s="0" t="n">
        <v>10</v>
      </c>
    </row>
    <row r="16" customFormat="false" ht="13.5" hidden="false" customHeight="false" outlineLevel="0" collapsed="false">
      <c r="A16" s="0" t="n">
        <v>10126</v>
      </c>
      <c r="B16" s="2" t="n">
        <v>0.0463425925925926</v>
      </c>
      <c r="C16" s="0" t="n">
        <v>41055</v>
      </c>
      <c r="D16" s="0" t="n">
        <v>105</v>
      </c>
      <c r="E16" s="0" t="n">
        <v>840</v>
      </c>
      <c r="F16" s="0" t="n">
        <v>10</v>
      </c>
      <c r="G16" s="0" t="n">
        <v>6001</v>
      </c>
      <c r="H16" s="0" t="n">
        <v>0</v>
      </c>
      <c r="I16" s="0" t="n">
        <v>65535</v>
      </c>
      <c r="J16" s="0" t="n">
        <v>65535</v>
      </c>
      <c r="K16" s="0" t="n">
        <v>0</v>
      </c>
      <c r="L16" s="0" t="n">
        <v>45.35</v>
      </c>
      <c r="M16" s="0" t="n">
        <v>13100</v>
      </c>
      <c r="N16" s="0" t="n">
        <v>-5898</v>
      </c>
      <c r="O16" s="0" t="n">
        <v>-5897</v>
      </c>
      <c r="P16" s="0" t="n">
        <v>8</v>
      </c>
      <c r="Q16" s="0" t="n">
        <v>0</v>
      </c>
      <c r="R16" s="0" t="n">
        <v>0</v>
      </c>
      <c r="S16" s="0" t="n">
        <v>0</v>
      </c>
      <c r="T16" s="0" t="n">
        <v>7315</v>
      </c>
      <c r="U16" s="0" t="n">
        <v>0</v>
      </c>
      <c r="V16" s="0" t="n">
        <v>0</v>
      </c>
      <c r="W16" s="0" t="n">
        <v>65535</v>
      </c>
      <c r="X16" s="0" t="n">
        <v>0</v>
      </c>
      <c r="Y16" s="0" t="n">
        <v>0</v>
      </c>
      <c r="Z16" s="0" t="s">
        <v>43</v>
      </c>
      <c r="AA16" s="0" t="n">
        <v>143</v>
      </c>
      <c r="AB16" s="0" t="n">
        <v>3339</v>
      </c>
      <c r="AC16" s="0" t="n">
        <v>3315</v>
      </c>
      <c r="AD16" s="0" t="n">
        <v>3233</v>
      </c>
      <c r="AE16" s="0" t="n">
        <v>3211</v>
      </c>
      <c r="AF16" s="0" t="n">
        <v>6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8445</v>
      </c>
      <c r="AP16" s="0" t="n">
        <v>8000</v>
      </c>
      <c r="AQ16" s="0" t="n">
        <v>10</v>
      </c>
    </row>
    <row r="17" customFormat="false" ht="13.5" hidden="false" customHeight="false" outlineLevel="0" collapsed="false">
      <c r="A17" s="0" t="n">
        <v>10127</v>
      </c>
      <c r="B17" s="2" t="n">
        <v>0.0463888888888889</v>
      </c>
      <c r="C17" s="0" t="n">
        <v>41059</v>
      </c>
      <c r="D17" s="0" t="n">
        <v>105</v>
      </c>
      <c r="E17" s="0" t="n">
        <v>840</v>
      </c>
      <c r="F17" s="0" t="n">
        <v>10</v>
      </c>
      <c r="G17" s="0" t="n">
        <v>6001</v>
      </c>
      <c r="H17" s="0" t="n">
        <v>0</v>
      </c>
      <c r="I17" s="0" t="n">
        <v>65535</v>
      </c>
      <c r="J17" s="0" t="n">
        <v>65535</v>
      </c>
      <c r="K17" s="0" t="n">
        <v>0</v>
      </c>
      <c r="L17" s="0" t="n">
        <v>45.45</v>
      </c>
      <c r="M17" s="0" t="n">
        <v>13091</v>
      </c>
      <c r="N17" s="0" t="n">
        <v>-5905</v>
      </c>
      <c r="O17" s="0" t="n">
        <v>-5903</v>
      </c>
      <c r="P17" s="0" t="n">
        <v>8</v>
      </c>
      <c r="Q17" s="0" t="n">
        <v>0</v>
      </c>
      <c r="R17" s="0" t="n">
        <v>0</v>
      </c>
      <c r="S17" s="0" t="n">
        <v>0</v>
      </c>
      <c r="T17" s="0" t="n">
        <v>7315</v>
      </c>
      <c r="U17" s="0" t="n">
        <v>0</v>
      </c>
      <c r="V17" s="0" t="n">
        <v>0</v>
      </c>
      <c r="W17" s="0" t="n">
        <v>65535</v>
      </c>
      <c r="X17" s="0" t="n">
        <v>0</v>
      </c>
      <c r="Y17" s="0" t="n">
        <v>0</v>
      </c>
      <c r="Z17" s="0" t="s">
        <v>43</v>
      </c>
      <c r="AA17" s="0" t="n">
        <v>143</v>
      </c>
      <c r="AB17" s="0" t="n">
        <v>3339</v>
      </c>
      <c r="AC17" s="0" t="n">
        <v>3314</v>
      </c>
      <c r="AD17" s="0" t="n">
        <v>3229</v>
      </c>
      <c r="AE17" s="0" t="n">
        <v>3207</v>
      </c>
      <c r="AF17" s="0" t="n">
        <v>6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8445</v>
      </c>
      <c r="AP17" s="0" t="n">
        <v>8000</v>
      </c>
      <c r="AQ17" s="0" t="n">
        <v>10</v>
      </c>
    </row>
    <row r="18" customFormat="false" ht="13.5" hidden="false" customHeight="false" outlineLevel="0" collapsed="false">
      <c r="A18" s="0" t="n">
        <v>10128</v>
      </c>
      <c r="B18" s="2" t="n">
        <v>0.0464351851851852</v>
      </c>
      <c r="C18" s="0" t="n">
        <v>41063</v>
      </c>
      <c r="D18" s="0" t="n">
        <v>105</v>
      </c>
      <c r="E18" s="0" t="n">
        <v>840</v>
      </c>
      <c r="F18" s="0" t="n">
        <v>10</v>
      </c>
      <c r="G18" s="0" t="n">
        <v>6001</v>
      </c>
      <c r="H18" s="0" t="n">
        <v>0</v>
      </c>
      <c r="I18" s="0" t="n">
        <v>65535</v>
      </c>
      <c r="J18" s="0" t="n">
        <v>65535</v>
      </c>
      <c r="K18" s="0" t="n">
        <v>0</v>
      </c>
      <c r="L18" s="0" t="n">
        <v>45.45</v>
      </c>
      <c r="M18" s="0" t="n">
        <v>13076</v>
      </c>
      <c r="N18" s="0" t="n">
        <v>-5914</v>
      </c>
      <c r="O18" s="0" t="n">
        <v>-5909</v>
      </c>
      <c r="P18" s="0" t="n">
        <v>8</v>
      </c>
      <c r="Q18" s="0" t="n">
        <v>0</v>
      </c>
      <c r="R18" s="0" t="n">
        <v>0</v>
      </c>
      <c r="S18" s="0" t="n">
        <v>0</v>
      </c>
      <c r="T18" s="0" t="n">
        <v>7315</v>
      </c>
      <c r="U18" s="0" t="n">
        <v>0</v>
      </c>
      <c r="V18" s="0" t="n">
        <v>0</v>
      </c>
      <c r="W18" s="0" t="n">
        <v>65535</v>
      </c>
      <c r="X18" s="0" t="n">
        <v>0</v>
      </c>
      <c r="Y18" s="0" t="n">
        <v>0</v>
      </c>
      <c r="Z18" s="0" t="s">
        <v>43</v>
      </c>
      <c r="AA18" s="0" t="n">
        <v>143</v>
      </c>
      <c r="AB18" s="0" t="n">
        <v>3337</v>
      </c>
      <c r="AC18" s="0" t="n">
        <v>3312</v>
      </c>
      <c r="AD18" s="0" t="n">
        <v>3224</v>
      </c>
      <c r="AE18" s="0" t="n">
        <v>3201</v>
      </c>
      <c r="AF18" s="0" t="n">
        <v>6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8445</v>
      </c>
      <c r="AP18" s="0" t="n">
        <v>8000</v>
      </c>
      <c r="AQ18" s="0" t="n">
        <v>10</v>
      </c>
    </row>
    <row r="19" customFormat="false" ht="13.5" hidden="false" customHeight="false" outlineLevel="0" collapsed="false">
      <c r="A19" s="0" t="n">
        <v>10129</v>
      </c>
      <c r="B19" s="2" t="n">
        <v>0.0464814814814815</v>
      </c>
      <c r="C19" s="0" t="n">
        <v>41067</v>
      </c>
      <c r="D19" s="0" t="n">
        <v>105</v>
      </c>
      <c r="E19" s="0" t="n">
        <v>840</v>
      </c>
      <c r="F19" s="0" t="n">
        <v>10</v>
      </c>
      <c r="G19" s="0" t="n">
        <v>6001</v>
      </c>
      <c r="H19" s="0" t="n">
        <v>0</v>
      </c>
      <c r="I19" s="0" t="n">
        <v>65535</v>
      </c>
      <c r="J19" s="0" t="n">
        <v>65535</v>
      </c>
      <c r="K19" s="0" t="n">
        <v>0</v>
      </c>
      <c r="L19" s="0" t="n">
        <v>45.45</v>
      </c>
      <c r="M19" s="0" t="n">
        <v>13067</v>
      </c>
      <c r="N19" s="0" t="n">
        <v>-5919</v>
      </c>
      <c r="O19" s="0" t="n">
        <v>-5916</v>
      </c>
      <c r="P19" s="0" t="n">
        <v>8</v>
      </c>
      <c r="Q19" s="0" t="n">
        <v>0</v>
      </c>
      <c r="R19" s="0" t="n">
        <v>0</v>
      </c>
      <c r="S19" s="0" t="n">
        <v>0</v>
      </c>
      <c r="T19" s="0" t="n">
        <v>7315</v>
      </c>
      <c r="U19" s="0" t="n">
        <v>0</v>
      </c>
      <c r="V19" s="0" t="n">
        <v>0</v>
      </c>
      <c r="W19" s="0" t="n">
        <v>65535</v>
      </c>
      <c r="X19" s="0" t="n">
        <v>0</v>
      </c>
      <c r="Y19" s="0" t="n">
        <v>0</v>
      </c>
      <c r="Z19" s="0" t="s">
        <v>43</v>
      </c>
      <c r="AA19" s="0" t="n">
        <v>143</v>
      </c>
      <c r="AB19" s="0" t="n">
        <v>3336</v>
      </c>
      <c r="AC19" s="0" t="n">
        <v>3311</v>
      </c>
      <c r="AD19" s="0" t="n">
        <v>3221</v>
      </c>
      <c r="AE19" s="0" t="n">
        <v>3197</v>
      </c>
      <c r="AF19" s="0" t="n">
        <v>6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8445</v>
      </c>
      <c r="AP19" s="0" t="n">
        <v>8000</v>
      </c>
      <c r="AQ19" s="0" t="n">
        <v>10</v>
      </c>
    </row>
    <row r="20" customFormat="false" ht="13.5" hidden="false" customHeight="false" outlineLevel="0" collapsed="false">
      <c r="A20" s="0" t="n">
        <v>10130</v>
      </c>
      <c r="B20" s="2" t="n">
        <v>0.0465277777777778</v>
      </c>
      <c r="C20" s="0" t="n">
        <v>41071</v>
      </c>
      <c r="D20" s="0" t="n">
        <v>105</v>
      </c>
      <c r="E20" s="0" t="n">
        <v>840</v>
      </c>
      <c r="F20" s="0" t="n">
        <v>10</v>
      </c>
      <c r="G20" s="0" t="n">
        <v>6001</v>
      </c>
      <c r="H20" s="0" t="n">
        <v>0</v>
      </c>
      <c r="I20" s="0" t="n">
        <v>65535</v>
      </c>
      <c r="J20" s="0" t="n">
        <v>65535</v>
      </c>
      <c r="K20" s="0" t="n">
        <v>0</v>
      </c>
      <c r="L20" s="0" t="n">
        <v>45.45</v>
      </c>
      <c r="M20" s="0" t="n">
        <v>13048</v>
      </c>
      <c r="N20" s="0" t="n">
        <v>-5930</v>
      </c>
      <c r="O20" s="0" t="n">
        <v>-5927</v>
      </c>
      <c r="P20" s="0" t="n">
        <v>8</v>
      </c>
      <c r="Q20" s="0" t="n">
        <v>0</v>
      </c>
      <c r="R20" s="0" t="n">
        <v>0</v>
      </c>
      <c r="S20" s="0" t="n">
        <v>0</v>
      </c>
      <c r="T20" s="0" t="n">
        <v>7315</v>
      </c>
      <c r="U20" s="0" t="n">
        <v>0</v>
      </c>
      <c r="V20" s="0" t="n">
        <v>0</v>
      </c>
      <c r="W20" s="0" t="n">
        <v>65535</v>
      </c>
      <c r="X20" s="0" t="n">
        <v>0</v>
      </c>
      <c r="Y20" s="0" t="n">
        <v>0</v>
      </c>
      <c r="Z20" s="0" t="s">
        <v>43</v>
      </c>
      <c r="AA20" s="0" t="n">
        <v>143</v>
      </c>
      <c r="AB20" s="0" t="n">
        <v>3335</v>
      </c>
      <c r="AC20" s="0" t="n">
        <v>3309</v>
      </c>
      <c r="AD20" s="0" t="n">
        <v>3215</v>
      </c>
      <c r="AE20" s="0" t="n">
        <v>3190</v>
      </c>
      <c r="AF20" s="0" t="n">
        <v>6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8445</v>
      </c>
      <c r="AP20" s="0" t="n">
        <v>8000</v>
      </c>
      <c r="AQ20" s="0" t="n">
        <v>10</v>
      </c>
    </row>
    <row r="21" customFormat="false" ht="13.5" hidden="false" customHeight="false" outlineLevel="0" collapsed="false">
      <c r="A21" s="0" t="n">
        <v>10131</v>
      </c>
      <c r="B21" s="2" t="n">
        <v>0.0465740740740741</v>
      </c>
      <c r="C21" s="0" t="n">
        <v>41075</v>
      </c>
      <c r="D21" s="0" t="n">
        <v>105</v>
      </c>
      <c r="E21" s="0" t="n">
        <v>840</v>
      </c>
      <c r="F21" s="0" t="n">
        <v>10</v>
      </c>
      <c r="G21" s="0" t="n">
        <v>6001</v>
      </c>
      <c r="H21" s="0" t="n">
        <v>0</v>
      </c>
      <c r="I21" s="0" t="n">
        <v>65535</v>
      </c>
      <c r="J21" s="0" t="n">
        <v>65535</v>
      </c>
      <c r="K21" s="0" t="n">
        <v>0</v>
      </c>
      <c r="L21" s="0" t="n">
        <v>45.45</v>
      </c>
      <c r="M21" s="0" t="n">
        <v>13041</v>
      </c>
      <c r="N21" s="0" t="n">
        <v>-5931</v>
      </c>
      <c r="O21" s="0" t="n">
        <v>-5930</v>
      </c>
      <c r="P21" s="0" t="n">
        <v>8</v>
      </c>
      <c r="Q21" s="0" t="n">
        <v>0</v>
      </c>
      <c r="R21" s="0" t="n">
        <v>0</v>
      </c>
      <c r="S21" s="0" t="n">
        <v>0</v>
      </c>
      <c r="T21" s="0" t="n">
        <v>7315</v>
      </c>
      <c r="U21" s="0" t="n">
        <v>0</v>
      </c>
      <c r="V21" s="0" t="n">
        <v>0</v>
      </c>
      <c r="W21" s="0" t="n">
        <v>65535</v>
      </c>
      <c r="X21" s="0" t="n">
        <v>0</v>
      </c>
      <c r="Y21" s="0" t="n">
        <v>0</v>
      </c>
      <c r="Z21" s="0" t="s">
        <v>43</v>
      </c>
      <c r="AA21" s="0" t="n">
        <v>143</v>
      </c>
      <c r="AB21" s="0" t="n">
        <v>3334</v>
      </c>
      <c r="AC21" s="0" t="n">
        <v>3308</v>
      </c>
      <c r="AD21" s="0" t="n">
        <v>3211</v>
      </c>
      <c r="AE21" s="0" t="n">
        <v>3186</v>
      </c>
      <c r="AF21" s="0" t="n">
        <v>6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8445</v>
      </c>
      <c r="AP21" s="0" t="n">
        <v>8000</v>
      </c>
      <c r="AQ21" s="0" t="n">
        <v>10</v>
      </c>
    </row>
    <row r="22" customFormat="false" ht="13.5" hidden="false" customHeight="false" outlineLevel="0" collapsed="false">
      <c r="A22" s="0" t="n">
        <v>10132</v>
      </c>
      <c r="B22" s="2" t="n">
        <v>0.0466319444444444</v>
      </c>
      <c r="C22" s="0" t="n">
        <v>41080</v>
      </c>
      <c r="D22" s="0" t="n">
        <v>105</v>
      </c>
      <c r="E22" s="0" t="n">
        <v>840</v>
      </c>
      <c r="F22" s="0" t="n">
        <v>10</v>
      </c>
      <c r="G22" s="0" t="n">
        <v>6001</v>
      </c>
      <c r="H22" s="0" t="n">
        <v>0</v>
      </c>
      <c r="I22" s="0" t="n">
        <v>65535</v>
      </c>
      <c r="J22" s="0" t="n">
        <v>65535</v>
      </c>
      <c r="K22" s="0" t="n">
        <v>0</v>
      </c>
      <c r="L22" s="0" t="n">
        <v>45.55</v>
      </c>
      <c r="M22" s="0" t="n">
        <v>13021</v>
      </c>
      <c r="N22" s="0" t="n">
        <v>-5942</v>
      </c>
      <c r="O22" s="0" t="n">
        <v>-5941</v>
      </c>
      <c r="P22" s="0" t="n">
        <v>8</v>
      </c>
      <c r="Q22" s="0" t="n">
        <v>0</v>
      </c>
      <c r="R22" s="0" t="n">
        <v>0</v>
      </c>
      <c r="S22" s="0" t="n">
        <v>0</v>
      </c>
      <c r="T22" s="0" t="n">
        <v>7315</v>
      </c>
      <c r="U22" s="0" t="n">
        <v>0</v>
      </c>
      <c r="V22" s="0" t="n">
        <v>0</v>
      </c>
      <c r="W22" s="0" t="n">
        <v>65535</v>
      </c>
      <c r="X22" s="0" t="n">
        <v>0</v>
      </c>
      <c r="Y22" s="0" t="n">
        <v>0</v>
      </c>
      <c r="Z22" s="0" t="s">
        <v>43</v>
      </c>
      <c r="AA22" s="0" t="n">
        <v>143</v>
      </c>
      <c r="AB22" s="0" t="n">
        <v>3332</v>
      </c>
      <c r="AC22" s="0" t="n">
        <v>3306</v>
      </c>
      <c r="AD22" s="0" t="n">
        <v>3205</v>
      </c>
      <c r="AE22" s="0" t="n">
        <v>3179</v>
      </c>
      <c r="AF22" s="0" t="n">
        <v>6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8445</v>
      </c>
      <c r="AP22" s="0" t="n">
        <v>8000</v>
      </c>
      <c r="AQ22" s="0" t="n">
        <v>10</v>
      </c>
    </row>
    <row r="23" customFormat="false" ht="13.5" hidden="false" customHeight="false" outlineLevel="0" collapsed="false">
      <c r="A23" s="0" t="n">
        <v>10133</v>
      </c>
      <c r="B23" s="2" t="n">
        <v>0.0466782407407407</v>
      </c>
      <c r="C23" s="0" t="n">
        <v>41084</v>
      </c>
      <c r="D23" s="0" t="n">
        <v>105</v>
      </c>
      <c r="E23" s="0" t="n">
        <v>840</v>
      </c>
      <c r="F23" s="0" t="n">
        <v>10</v>
      </c>
      <c r="G23" s="0" t="n">
        <v>6001</v>
      </c>
      <c r="H23" s="0" t="n">
        <v>0</v>
      </c>
      <c r="I23" s="0" t="n">
        <v>65535</v>
      </c>
      <c r="J23" s="0" t="n">
        <v>65535</v>
      </c>
      <c r="K23" s="0" t="n">
        <v>0</v>
      </c>
      <c r="L23" s="0" t="n">
        <v>45.55</v>
      </c>
      <c r="M23" s="0" t="n">
        <v>13010</v>
      </c>
      <c r="N23" s="0" t="n">
        <v>-5944</v>
      </c>
      <c r="O23" s="0" t="n">
        <v>-5944</v>
      </c>
      <c r="P23" s="0" t="n">
        <v>8</v>
      </c>
      <c r="Q23" s="0" t="n">
        <v>0</v>
      </c>
      <c r="R23" s="0" t="n">
        <v>0</v>
      </c>
      <c r="S23" s="0" t="n">
        <v>0</v>
      </c>
      <c r="T23" s="0" t="n">
        <v>7315</v>
      </c>
      <c r="U23" s="0" t="n">
        <v>0</v>
      </c>
      <c r="V23" s="0" t="n">
        <v>0</v>
      </c>
      <c r="W23" s="0" t="n">
        <v>65535</v>
      </c>
      <c r="X23" s="0" t="n">
        <v>0</v>
      </c>
      <c r="Y23" s="0" t="n">
        <v>0</v>
      </c>
      <c r="Z23" s="0" t="s">
        <v>43</v>
      </c>
      <c r="AA23" s="0" t="n">
        <v>143</v>
      </c>
      <c r="AB23" s="0" t="n">
        <v>3331</v>
      </c>
      <c r="AC23" s="0" t="n">
        <v>3304</v>
      </c>
      <c r="AD23" s="0" t="n">
        <v>3201</v>
      </c>
      <c r="AE23" s="0" t="n">
        <v>3174</v>
      </c>
      <c r="AF23" s="0" t="n">
        <v>6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8445</v>
      </c>
      <c r="AP23" s="0" t="n">
        <v>8000</v>
      </c>
      <c r="AQ23" s="0" t="n">
        <v>10</v>
      </c>
    </row>
    <row r="24" customFormat="false" ht="13.5" hidden="false" customHeight="false" outlineLevel="0" collapsed="false">
      <c r="A24" s="0" t="n">
        <v>10134</v>
      </c>
      <c r="B24" s="2" t="n">
        <v>0.046724537037037</v>
      </c>
      <c r="C24" s="0" t="n">
        <v>41088</v>
      </c>
      <c r="D24" s="0" t="n">
        <v>105</v>
      </c>
      <c r="E24" s="0" t="n">
        <v>840</v>
      </c>
      <c r="F24" s="0" t="n">
        <v>10</v>
      </c>
      <c r="G24" s="0" t="n">
        <v>6001</v>
      </c>
      <c r="H24" s="0" t="n">
        <v>0</v>
      </c>
      <c r="I24" s="0" t="n">
        <v>65535</v>
      </c>
      <c r="J24" s="0" t="n">
        <v>65535</v>
      </c>
      <c r="K24" s="0" t="n">
        <v>0</v>
      </c>
      <c r="L24" s="0" t="n">
        <v>45.55</v>
      </c>
      <c r="M24" s="0" t="n">
        <v>12991</v>
      </c>
      <c r="N24" s="0" t="n">
        <v>-5959</v>
      </c>
      <c r="O24" s="0" t="n">
        <v>-5956</v>
      </c>
      <c r="P24" s="0" t="n">
        <v>8</v>
      </c>
      <c r="Q24" s="0" t="n">
        <v>0</v>
      </c>
      <c r="R24" s="0" t="n">
        <v>0</v>
      </c>
      <c r="S24" s="0" t="n">
        <v>0</v>
      </c>
      <c r="T24" s="0" t="n">
        <v>7315</v>
      </c>
      <c r="U24" s="0" t="n">
        <v>0</v>
      </c>
      <c r="V24" s="0" t="n">
        <v>0</v>
      </c>
      <c r="W24" s="0" t="n">
        <v>65535</v>
      </c>
      <c r="X24" s="0" t="n">
        <v>0</v>
      </c>
      <c r="Y24" s="0" t="n">
        <v>0</v>
      </c>
      <c r="Z24" s="0" t="s">
        <v>43</v>
      </c>
      <c r="AA24" s="0" t="n">
        <v>143</v>
      </c>
      <c r="AB24" s="0" t="n">
        <v>3329</v>
      </c>
      <c r="AC24" s="0" t="n">
        <v>3302</v>
      </c>
      <c r="AD24" s="0" t="n">
        <v>3194</v>
      </c>
      <c r="AE24" s="0" t="n">
        <v>3167</v>
      </c>
      <c r="AF24" s="0" t="n">
        <v>6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8445</v>
      </c>
      <c r="AP24" s="0" t="n">
        <v>8000</v>
      </c>
      <c r="AQ24" s="0" t="n">
        <v>10</v>
      </c>
    </row>
    <row r="25" customFormat="false" ht="13.5" hidden="false" customHeight="false" outlineLevel="0" collapsed="false">
      <c r="A25" s="0" t="n">
        <v>10135</v>
      </c>
      <c r="B25" s="2" t="n">
        <v>0.0467708333333333</v>
      </c>
      <c r="C25" s="0" t="n">
        <v>41092</v>
      </c>
      <c r="D25" s="0" t="n">
        <v>105</v>
      </c>
      <c r="E25" s="0" t="n">
        <v>840</v>
      </c>
      <c r="F25" s="0" t="n">
        <v>10</v>
      </c>
      <c r="G25" s="0" t="n">
        <v>6001</v>
      </c>
      <c r="H25" s="0" t="n">
        <v>0</v>
      </c>
      <c r="I25" s="0" t="n">
        <v>65535</v>
      </c>
      <c r="J25" s="0" t="n">
        <v>65535</v>
      </c>
      <c r="K25" s="0" t="n">
        <v>0</v>
      </c>
      <c r="L25" s="0" t="n">
        <v>45.55</v>
      </c>
      <c r="M25" s="0" t="n">
        <v>12980</v>
      </c>
      <c r="N25" s="0" t="n">
        <v>-5962</v>
      </c>
      <c r="O25" s="0" t="n">
        <v>-5961</v>
      </c>
      <c r="P25" s="0" t="n">
        <v>8</v>
      </c>
      <c r="Q25" s="0" t="n">
        <v>0</v>
      </c>
      <c r="R25" s="0" t="n">
        <v>0</v>
      </c>
      <c r="S25" s="0" t="n">
        <v>0</v>
      </c>
      <c r="T25" s="0" t="n">
        <v>7315</v>
      </c>
      <c r="U25" s="0" t="n">
        <v>0</v>
      </c>
      <c r="V25" s="0" t="n">
        <v>0</v>
      </c>
      <c r="W25" s="0" t="n">
        <v>65535</v>
      </c>
      <c r="X25" s="0" t="n">
        <v>0</v>
      </c>
      <c r="Y25" s="0" t="n">
        <v>0</v>
      </c>
      <c r="Z25" s="0" t="s">
        <v>43</v>
      </c>
      <c r="AA25" s="0" t="n">
        <v>143</v>
      </c>
      <c r="AB25" s="0" t="n">
        <v>3328</v>
      </c>
      <c r="AC25" s="0" t="n">
        <v>3301</v>
      </c>
      <c r="AD25" s="0" t="n">
        <v>3190</v>
      </c>
      <c r="AE25" s="0" t="n">
        <v>3162</v>
      </c>
      <c r="AF25" s="0" t="n">
        <v>6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8445</v>
      </c>
      <c r="AP25" s="0" t="n">
        <v>8000</v>
      </c>
      <c r="AQ25" s="0" t="n">
        <v>10</v>
      </c>
    </row>
    <row r="26" customFormat="false" ht="13.5" hidden="false" customHeight="false" outlineLevel="0" collapsed="false">
      <c r="A26" s="0" t="n">
        <v>10136</v>
      </c>
      <c r="B26" s="2" t="n">
        <v>0.0468171296296296</v>
      </c>
      <c r="C26" s="0" t="n">
        <v>41096</v>
      </c>
      <c r="D26" s="0" t="n">
        <v>105</v>
      </c>
      <c r="E26" s="0" t="n">
        <v>840</v>
      </c>
      <c r="F26" s="0" t="n">
        <v>10</v>
      </c>
      <c r="G26" s="0" t="n">
        <v>6001</v>
      </c>
      <c r="H26" s="0" t="n">
        <v>0</v>
      </c>
      <c r="I26" s="0" t="n">
        <v>65535</v>
      </c>
      <c r="J26" s="0" t="n">
        <v>65535</v>
      </c>
      <c r="K26" s="0" t="n">
        <v>0</v>
      </c>
      <c r="L26" s="0" t="n">
        <v>45.65</v>
      </c>
      <c r="M26" s="0" t="n">
        <v>12962</v>
      </c>
      <c r="N26" s="0" t="n">
        <v>-5971</v>
      </c>
      <c r="O26" s="0" t="n">
        <v>-5970</v>
      </c>
      <c r="P26" s="0" t="n">
        <v>8</v>
      </c>
      <c r="Q26" s="0" t="n">
        <v>0</v>
      </c>
      <c r="R26" s="0" t="n">
        <v>0</v>
      </c>
      <c r="S26" s="0" t="n">
        <v>0</v>
      </c>
      <c r="T26" s="0" t="n">
        <v>7315</v>
      </c>
      <c r="U26" s="0" t="n">
        <v>0</v>
      </c>
      <c r="V26" s="0" t="n">
        <v>0</v>
      </c>
      <c r="W26" s="0" t="n">
        <v>65535</v>
      </c>
      <c r="X26" s="0" t="n">
        <v>0</v>
      </c>
      <c r="Y26" s="0" t="n">
        <v>0</v>
      </c>
      <c r="Z26" s="0" t="s">
        <v>43</v>
      </c>
      <c r="AA26" s="0" t="n">
        <v>143</v>
      </c>
      <c r="AB26" s="0" t="n">
        <v>3327</v>
      </c>
      <c r="AC26" s="0" t="n">
        <v>3298</v>
      </c>
      <c r="AD26" s="0" t="n">
        <v>3182</v>
      </c>
      <c r="AE26" s="0" t="n">
        <v>3152</v>
      </c>
      <c r="AF26" s="0" t="n">
        <v>6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8445</v>
      </c>
      <c r="AP26" s="0" t="n">
        <v>8000</v>
      </c>
      <c r="AQ26" s="0" t="n">
        <v>10</v>
      </c>
    </row>
    <row r="27" customFormat="false" ht="13.5" hidden="false" customHeight="false" outlineLevel="0" collapsed="false">
      <c r="A27" s="0" t="n">
        <v>10137</v>
      </c>
      <c r="B27" s="2" t="n">
        <v>0.0468634259259259</v>
      </c>
      <c r="C27" s="0" t="n">
        <v>41100</v>
      </c>
      <c r="D27" s="0" t="n">
        <v>105</v>
      </c>
      <c r="E27" s="0" t="n">
        <v>840</v>
      </c>
      <c r="F27" s="0" t="n">
        <v>10</v>
      </c>
      <c r="G27" s="0" t="n">
        <v>6001</v>
      </c>
      <c r="H27" s="0" t="n">
        <v>0</v>
      </c>
      <c r="I27" s="0" t="n">
        <v>65535</v>
      </c>
      <c r="J27" s="0" t="n">
        <v>65535</v>
      </c>
      <c r="K27" s="0" t="n">
        <v>0</v>
      </c>
      <c r="L27" s="0" t="n">
        <v>45.65</v>
      </c>
      <c r="M27" s="0" t="n">
        <v>12950</v>
      </c>
      <c r="N27" s="0" t="n">
        <v>-5982</v>
      </c>
      <c r="O27" s="0" t="n">
        <v>-5979</v>
      </c>
      <c r="P27" s="0" t="n">
        <v>8</v>
      </c>
      <c r="Q27" s="0" t="n">
        <v>0</v>
      </c>
      <c r="R27" s="0" t="n">
        <v>0</v>
      </c>
      <c r="S27" s="0" t="n">
        <v>0</v>
      </c>
      <c r="T27" s="0" t="n">
        <v>7315</v>
      </c>
      <c r="U27" s="0" t="n">
        <v>0</v>
      </c>
      <c r="V27" s="0" t="n">
        <v>0</v>
      </c>
      <c r="W27" s="0" t="n">
        <v>65535</v>
      </c>
      <c r="X27" s="0" t="n">
        <v>0</v>
      </c>
      <c r="Y27" s="0" t="n">
        <v>0</v>
      </c>
      <c r="Z27" s="0" t="s">
        <v>43</v>
      </c>
      <c r="AA27" s="0" t="n">
        <v>143</v>
      </c>
      <c r="AB27" s="0" t="n">
        <v>3326</v>
      </c>
      <c r="AC27" s="0" t="n">
        <v>3297</v>
      </c>
      <c r="AD27" s="0" t="n">
        <v>3178</v>
      </c>
      <c r="AE27" s="0" t="n">
        <v>3149</v>
      </c>
      <c r="AF27" s="0" t="n">
        <v>6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8445</v>
      </c>
      <c r="AP27" s="0" t="n">
        <v>8000</v>
      </c>
      <c r="AQ27" s="0" t="n">
        <v>10</v>
      </c>
    </row>
    <row r="28" customFormat="false" ht="13.5" hidden="false" customHeight="false" outlineLevel="0" collapsed="false">
      <c r="A28" s="0" t="n">
        <v>10138</v>
      </c>
      <c r="B28" s="2" t="n">
        <v>0.0469097222222222</v>
      </c>
      <c r="C28" s="0" t="n">
        <v>41104</v>
      </c>
      <c r="D28" s="0" t="n">
        <v>105</v>
      </c>
      <c r="E28" s="0" t="n">
        <v>840</v>
      </c>
      <c r="F28" s="0" t="n">
        <v>10</v>
      </c>
      <c r="G28" s="0" t="n">
        <v>6001</v>
      </c>
      <c r="H28" s="0" t="n">
        <v>0</v>
      </c>
      <c r="I28" s="0" t="n">
        <v>65535</v>
      </c>
      <c r="J28" s="0" t="n">
        <v>65535</v>
      </c>
      <c r="K28" s="0" t="n">
        <v>0</v>
      </c>
      <c r="L28" s="0" t="n">
        <v>45.65</v>
      </c>
      <c r="M28" s="0" t="n">
        <v>12930</v>
      </c>
      <c r="N28" s="0" t="n">
        <v>-5980</v>
      </c>
      <c r="O28" s="0" t="n">
        <v>-5983</v>
      </c>
      <c r="P28" s="0" t="n">
        <v>8</v>
      </c>
      <c r="Q28" s="0" t="n">
        <v>0</v>
      </c>
      <c r="R28" s="0" t="n">
        <v>0</v>
      </c>
      <c r="S28" s="0" t="n">
        <v>0</v>
      </c>
      <c r="T28" s="0" t="n">
        <v>7315</v>
      </c>
      <c r="U28" s="0" t="n">
        <v>0</v>
      </c>
      <c r="V28" s="0" t="n">
        <v>0</v>
      </c>
      <c r="W28" s="0" t="n">
        <v>65535</v>
      </c>
      <c r="X28" s="0" t="n">
        <v>0</v>
      </c>
      <c r="Y28" s="0" t="n">
        <v>0</v>
      </c>
      <c r="Z28" s="0" t="s">
        <v>43</v>
      </c>
      <c r="AA28" s="0" t="n">
        <v>143</v>
      </c>
      <c r="AB28" s="0" t="n">
        <v>3324</v>
      </c>
      <c r="AC28" s="0" t="n">
        <v>3294</v>
      </c>
      <c r="AD28" s="0" t="n">
        <v>3169</v>
      </c>
      <c r="AE28" s="0" t="n">
        <v>3138</v>
      </c>
      <c r="AF28" s="0" t="n">
        <v>6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8445</v>
      </c>
      <c r="AP28" s="0" t="n">
        <v>8000</v>
      </c>
      <c r="AQ28" s="0" t="n">
        <v>10</v>
      </c>
    </row>
    <row r="29" customFormat="false" ht="13.5" hidden="false" customHeight="false" outlineLevel="0" collapsed="false">
      <c r="A29" s="0" t="n">
        <v>10139</v>
      </c>
      <c r="B29" s="2" t="n">
        <v>0.0469560185185185</v>
      </c>
      <c r="C29" s="0" t="n">
        <v>41108</v>
      </c>
      <c r="D29" s="0" t="n">
        <v>105</v>
      </c>
      <c r="E29" s="0" t="n">
        <v>840</v>
      </c>
      <c r="F29" s="0" t="n">
        <v>10</v>
      </c>
      <c r="G29" s="0" t="n">
        <v>6001</v>
      </c>
      <c r="H29" s="0" t="n">
        <v>0</v>
      </c>
      <c r="I29" s="0" t="n">
        <v>65535</v>
      </c>
      <c r="J29" s="0" t="n">
        <v>65535</v>
      </c>
      <c r="K29" s="0" t="n">
        <v>0</v>
      </c>
      <c r="L29" s="0" t="n">
        <v>45.65</v>
      </c>
      <c r="M29" s="0" t="n">
        <v>12916</v>
      </c>
      <c r="N29" s="0" t="n">
        <v>-6000</v>
      </c>
      <c r="O29" s="0" t="n">
        <v>-5997</v>
      </c>
      <c r="P29" s="0" t="n">
        <v>8</v>
      </c>
      <c r="Q29" s="0" t="n">
        <v>0</v>
      </c>
      <c r="R29" s="0" t="n">
        <v>0</v>
      </c>
      <c r="S29" s="0" t="n">
        <v>0</v>
      </c>
      <c r="T29" s="0" t="n">
        <v>7315</v>
      </c>
      <c r="U29" s="0" t="n">
        <v>0</v>
      </c>
      <c r="V29" s="0" t="n">
        <v>0</v>
      </c>
      <c r="W29" s="0" t="n">
        <v>65535</v>
      </c>
      <c r="X29" s="0" t="n">
        <v>0</v>
      </c>
      <c r="Y29" s="0" t="n">
        <v>0</v>
      </c>
      <c r="Z29" s="0" t="s">
        <v>43</v>
      </c>
      <c r="AA29" s="0" t="n">
        <v>143</v>
      </c>
      <c r="AB29" s="0" t="n">
        <v>3323</v>
      </c>
      <c r="AC29" s="0" t="n">
        <v>3293</v>
      </c>
      <c r="AD29" s="0" t="n">
        <v>3166</v>
      </c>
      <c r="AE29" s="0" t="n">
        <v>3134</v>
      </c>
      <c r="AF29" s="0" t="n">
        <v>6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8445</v>
      </c>
      <c r="AP29" s="0" t="n">
        <v>8000</v>
      </c>
      <c r="AQ29" s="0" t="n">
        <v>10</v>
      </c>
    </row>
    <row r="30" customFormat="false" ht="13.5" hidden="false" customHeight="false" outlineLevel="0" collapsed="false">
      <c r="A30" s="0" t="n">
        <v>10140</v>
      </c>
      <c r="B30" s="2" t="n">
        <v>0.0470023148148148</v>
      </c>
      <c r="C30" s="0" t="n">
        <v>41112</v>
      </c>
      <c r="D30" s="0" t="n">
        <v>105</v>
      </c>
      <c r="E30" s="0" t="n">
        <v>840</v>
      </c>
      <c r="F30" s="0" t="n">
        <v>10</v>
      </c>
      <c r="G30" s="0" t="n">
        <v>6001</v>
      </c>
      <c r="H30" s="0" t="n">
        <v>0</v>
      </c>
      <c r="I30" s="0" t="n">
        <v>65535</v>
      </c>
      <c r="J30" s="0" t="n">
        <v>65535</v>
      </c>
      <c r="K30" s="0" t="n">
        <v>0</v>
      </c>
      <c r="L30" s="0" t="n">
        <v>45.75</v>
      </c>
      <c r="M30" s="0" t="n">
        <v>12896</v>
      </c>
      <c r="N30" s="0" t="n">
        <v>-6000</v>
      </c>
      <c r="O30" s="0" t="n">
        <v>-6002</v>
      </c>
      <c r="P30" s="0" t="n">
        <v>8</v>
      </c>
      <c r="Q30" s="0" t="n">
        <v>0</v>
      </c>
      <c r="R30" s="0" t="n">
        <v>0</v>
      </c>
      <c r="S30" s="0" t="n">
        <v>0</v>
      </c>
      <c r="T30" s="0" t="n">
        <v>7315</v>
      </c>
      <c r="U30" s="0" t="n">
        <v>0</v>
      </c>
      <c r="V30" s="0" t="n">
        <v>0</v>
      </c>
      <c r="W30" s="0" t="n">
        <v>65535</v>
      </c>
      <c r="X30" s="0" t="n">
        <v>0</v>
      </c>
      <c r="Y30" s="0" t="n">
        <v>0</v>
      </c>
      <c r="Z30" s="0" t="s">
        <v>43</v>
      </c>
      <c r="AA30" s="0" t="n">
        <v>143</v>
      </c>
      <c r="AB30" s="0" t="n">
        <v>3321</v>
      </c>
      <c r="AC30" s="0" t="n">
        <v>3290</v>
      </c>
      <c r="AD30" s="0" t="n">
        <v>3156</v>
      </c>
      <c r="AE30" s="0" t="n">
        <v>3123</v>
      </c>
      <c r="AF30" s="0" t="n">
        <v>6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8445</v>
      </c>
      <c r="AP30" s="0" t="n">
        <v>8000</v>
      </c>
      <c r="AQ30" s="0" t="n">
        <v>10</v>
      </c>
    </row>
    <row r="31" customFormat="false" ht="13.5" hidden="false" customHeight="false" outlineLevel="0" collapsed="false">
      <c r="A31" s="0" t="n">
        <v>10141</v>
      </c>
      <c r="B31" s="2" t="n">
        <v>0.0470486111111111</v>
      </c>
      <c r="C31" s="0" t="n">
        <v>41116</v>
      </c>
      <c r="D31" s="0" t="n">
        <v>105</v>
      </c>
      <c r="E31" s="0" t="n">
        <v>840</v>
      </c>
      <c r="F31" s="0" t="n">
        <v>10</v>
      </c>
      <c r="G31" s="0" t="n">
        <v>6001</v>
      </c>
      <c r="H31" s="0" t="n">
        <v>0</v>
      </c>
      <c r="I31" s="0" t="n">
        <v>65535</v>
      </c>
      <c r="J31" s="0" t="n">
        <v>65535</v>
      </c>
      <c r="K31" s="0" t="n">
        <v>0</v>
      </c>
      <c r="L31" s="0" t="n">
        <v>45.75</v>
      </c>
      <c r="M31" s="0" t="n">
        <v>12881</v>
      </c>
      <c r="N31" s="0" t="n">
        <v>-6019</v>
      </c>
      <c r="O31" s="0" t="n">
        <v>-6016</v>
      </c>
      <c r="P31" s="0" t="n">
        <v>8</v>
      </c>
      <c r="Q31" s="0" t="n">
        <v>0</v>
      </c>
      <c r="R31" s="0" t="n">
        <v>0</v>
      </c>
      <c r="S31" s="0" t="n">
        <v>0</v>
      </c>
      <c r="T31" s="0" t="n">
        <v>7315</v>
      </c>
      <c r="U31" s="0" t="n">
        <v>0</v>
      </c>
      <c r="V31" s="0" t="n">
        <v>0</v>
      </c>
      <c r="W31" s="0" t="n">
        <v>65535</v>
      </c>
      <c r="X31" s="0" t="n">
        <v>0</v>
      </c>
      <c r="Y31" s="0" t="n">
        <v>0</v>
      </c>
      <c r="Z31" s="0" t="s">
        <v>43</v>
      </c>
      <c r="AA31" s="0" t="n">
        <v>143</v>
      </c>
      <c r="AB31" s="0" t="n">
        <v>3320</v>
      </c>
      <c r="AC31" s="0" t="n">
        <v>3288</v>
      </c>
      <c r="AD31" s="0" t="n">
        <v>3151</v>
      </c>
      <c r="AE31" s="0" t="n">
        <v>3118</v>
      </c>
      <c r="AF31" s="0" t="n">
        <v>6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8445</v>
      </c>
      <c r="AP31" s="0" t="n">
        <v>8000</v>
      </c>
      <c r="AQ31" s="0" t="n">
        <v>10</v>
      </c>
    </row>
    <row r="32" customFormat="false" ht="13.5" hidden="false" customHeight="false" outlineLevel="0" collapsed="false">
      <c r="A32" s="0" t="n">
        <v>10142</v>
      </c>
      <c r="B32" s="2" t="n">
        <v>0.0470949074074074</v>
      </c>
      <c r="C32" s="0" t="n">
        <v>41120</v>
      </c>
      <c r="D32" s="0" t="n">
        <v>105</v>
      </c>
      <c r="E32" s="0" t="n">
        <v>840</v>
      </c>
      <c r="F32" s="0" t="n">
        <v>10</v>
      </c>
      <c r="G32" s="0" t="n">
        <v>6001</v>
      </c>
      <c r="H32" s="0" t="n">
        <v>0</v>
      </c>
      <c r="I32" s="0" t="n">
        <v>65535</v>
      </c>
      <c r="J32" s="0" t="n">
        <v>65535</v>
      </c>
      <c r="K32" s="0" t="n">
        <v>0</v>
      </c>
      <c r="L32" s="0" t="n">
        <v>45.75</v>
      </c>
      <c r="M32" s="0" t="n">
        <v>12854</v>
      </c>
      <c r="N32" s="0" t="n">
        <v>-6034</v>
      </c>
      <c r="O32" s="0" t="n">
        <v>-6031</v>
      </c>
      <c r="P32" s="0" t="n">
        <v>8</v>
      </c>
      <c r="Q32" s="0" t="n">
        <v>0</v>
      </c>
      <c r="R32" s="0" t="n">
        <v>0</v>
      </c>
      <c r="S32" s="0" t="n">
        <v>0</v>
      </c>
      <c r="T32" s="0" t="n">
        <v>7315</v>
      </c>
      <c r="U32" s="0" t="n">
        <v>0</v>
      </c>
      <c r="V32" s="0" t="n">
        <v>0</v>
      </c>
      <c r="W32" s="0" t="n">
        <v>65535</v>
      </c>
      <c r="X32" s="0" t="n">
        <v>0</v>
      </c>
      <c r="Y32" s="0" t="n">
        <v>0</v>
      </c>
      <c r="Z32" s="0" t="s">
        <v>43</v>
      </c>
      <c r="AA32" s="0" t="n">
        <v>143</v>
      </c>
      <c r="AB32" s="0" t="n">
        <v>3318</v>
      </c>
      <c r="AC32" s="0" t="n">
        <v>3286</v>
      </c>
      <c r="AD32" s="0" t="n">
        <v>3142</v>
      </c>
      <c r="AE32" s="0" t="n">
        <v>3108</v>
      </c>
      <c r="AF32" s="0" t="n">
        <v>6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8445</v>
      </c>
      <c r="AP32" s="0" t="n">
        <v>8000</v>
      </c>
      <c r="AQ32" s="0" t="n">
        <v>10</v>
      </c>
    </row>
    <row r="33" customFormat="false" ht="13.5" hidden="false" customHeight="false" outlineLevel="0" collapsed="false">
      <c r="A33" s="0" t="n">
        <v>10143</v>
      </c>
      <c r="B33" s="2" t="n">
        <v>0.0471412037037037</v>
      </c>
      <c r="C33" s="0" t="n">
        <v>41124</v>
      </c>
      <c r="D33" s="0" t="n">
        <v>105</v>
      </c>
      <c r="E33" s="0" t="n">
        <v>840</v>
      </c>
      <c r="F33" s="0" t="n">
        <v>10</v>
      </c>
      <c r="G33" s="0" t="n">
        <v>6001</v>
      </c>
      <c r="H33" s="0" t="n">
        <v>0</v>
      </c>
      <c r="I33" s="0" t="n">
        <v>65535</v>
      </c>
      <c r="J33" s="0" t="n">
        <v>65535</v>
      </c>
      <c r="K33" s="0" t="n">
        <v>0</v>
      </c>
      <c r="L33" s="0" t="n">
        <v>45.75</v>
      </c>
      <c r="M33" s="0" t="n">
        <v>12844</v>
      </c>
      <c r="N33" s="0" t="n">
        <v>-6037</v>
      </c>
      <c r="O33" s="0" t="n">
        <v>-6035</v>
      </c>
      <c r="P33" s="0" t="n">
        <v>8</v>
      </c>
      <c r="Q33" s="0" t="n">
        <v>0</v>
      </c>
      <c r="R33" s="0" t="n">
        <v>0</v>
      </c>
      <c r="S33" s="0" t="n">
        <v>0</v>
      </c>
      <c r="T33" s="0" t="n">
        <v>7315</v>
      </c>
      <c r="U33" s="0" t="n">
        <v>0</v>
      </c>
      <c r="V33" s="0" t="n">
        <v>0</v>
      </c>
      <c r="W33" s="0" t="n">
        <v>65535</v>
      </c>
      <c r="X33" s="0" t="n">
        <v>0</v>
      </c>
      <c r="Y33" s="0" t="n">
        <v>0</v>
      </c>
      <c r="Z33" s="0" t="s">
        <v>43</v>
      </c>
      <c r="AA33" s="0" t="n">
        <v>143</v>
      </c>
      <c r="AB33" s="0" t="n">
        <v>3317</v>
      </c>
      <c r="AC33" s="0" t="n">
        <v>3284</v>
      </c>
      <c r="AD33" s="0" t="n">
        <v>3137</v>
      </c>
      <c r="AE33" s="0" t="n">
        <v>3102</v>
      </c>
      <c r="AF33" s="0" t="n">
        <v>6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8445</v>
      </c>
      <c r="AP33" s="0" t="n">
        <v>8000</v>
      </c>
      <c r="AQ33" s="0" t="n">
        <v>10</v>
      </c>
    </row>
    <row r="34" customFormat="false" ht="13.5" hidden="false" customHeight="false" outlineLevel="0" collapsed="false">
      <c r="A34" s="0" t="n">
        <v>10144</v>
      </c>
      <c r="B34" s="2" t="n">
        <v>0.0471875</v>
      </c>
      <c r="C34" s="0" t="n">
        <v>41128</v>
      </c>
      <c r="D34" s="0" t="n">
        <v>105</v>
      </c>
      <c r="E34" s="0" t="n">
        <v>840</v>
      </c>
      <c r="F34" s="0" t="n">
        <v>10</v>
      </c>
      <c r="G34" s="0" t="n">
        <v>6001</v>
      </c>
      <c r="H34" s="0" t="n">
        <v>0</v>
      </c>
      <c r="I34" s="0" t="n">
        <v>65535</v>
      </c>
      <c r="J34" s="0" t="n">
        <v>65535</v>
      </c>
      <c r="K34" s="0" t="n">
        <v>0</v>
      </c>
      <c r="L34" s="0" t="n">
        <v>45.85</v>
      </c>
      <c r="M34" s="0" t="n">
        <v>12814</v>
      </c>
      <c r="N34" s="0" t="n">
        <v>-6051</v>
      </c>
      <c r="O34" s="0" t="n">
        <v>-6050</v>
      </c>
      <c r="P34" s="0" t="n">
        <v>8</v>
      </c>
      <c r="Q34" s="0" t="n">
        <v>0</v>
      </c>
      <c r="R34" s="0" t="n">
        <v>0</v>
      </c>
      <c r="S34" s="0" t="n">
        <v>0</v>
      </c>
      <c r="T34" s="0" t="n">
        <v>7315</v>
      </c>
      <c r="U34" s="0" t="n">
        <v>0</v>
      </c>
      <c r="V34" s="0" t="n">
        <v>0</v>
      </c>
      <c r="W34" s="0" t="n">
        <v>65535</v>
      </c>
      <c r="X34" s="0" t="n">
        <v>0</v>
      </c>
      <c r="Y34" s="0" t="n">
        <v>0</v>
      </c>
      <c r="Z34" s="0" t="s">
        <v>43</v>
      </c>
      <c r="AA34" s="0" t="n">
        <v>143</v>
      </c>
      <c r="AB34" s="0" t="n">
        <v>3314</v>
      </c>
      <c r="AC34" s="0" t="n">
        <v>3281</v>
      </c>
      <c r="AD34" s="0" t="n">
        <v>3128</v>
      </c>
      <c r="AE34" s="0" t="n">
        <v>3092</v>
      </c>
      <c r="AF34" s="0" t="n">
        <v>6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8445</v>
      </c>
      <c r="AP34" s="0" t="n">
        <v>8000</v>
      </c>
      <c r="AQ34" s="0" t="n">
        <v>10</v>
      </c>
    </row>
    <row r="35" customFormat="false" ht="13.5" hidden="false" customHeight="false" outlineLevel="0" collapsed="false">
      <c r="A35" s="0" t="n">
        <v>10145</v>
      </c>
      <c r="B35" s="2" t="n">
        <v>0.0472337962962963</v>
      </c>
      <c r="C35" s="0" t="n">
        <v>41132</v>
      </c>
      <c r="D35" s="0" t="n">
        <v>105</v>
      </c>
      <c r="E35" s="0" t="n">
        <v>840</v>
      </c>
      <c r="F35" s="0" t="n">
        <v>10</v>
      </c>
      <c r="G35" s="0" t="n">
        <v>6001</v>
      </c>
      <c r="H35" s="0" t="n">
        <v>0</v>
      </c>
      <c r="I35" s="0" t="n">
        <v>65535</v>
      </c>
      <c r="J35" s="0" t="n">
        <v>65535</v>
      </c>
      <c r="K35" s="0" t="n">
        <v>0</v>
      </c>
      <c r="L35" s="0" t="n">
        <v>45.85</v>
      </c>
      <c r="M35" s="0" t="n">
        <v>12804</v>
      </c>
      <c r="N35" s="0" t="n">
        <v>-6060</v>
      </c>
      <c r="O35" s="0" t="n">
        <v>-6061</v>
      </c>
      <c r="P35" s="0" t="n">
        <v>8</v>
      </c>
      <c r="Q35" s="0" t="n">
        <v>0</v>
      </c>
      <c r="R35" s="0" t="n">
        <v>0</v>
      </c>
      <c r="S35" s="0" t="n">
        <v>0</v>
      </c>
      <c r="T35" s="0" t="n">
        <v>7315</v>
      </c>
      <c r="U35" s="0" t="n">
        <v>0</v>
      </c>
      <c r="V35" s="0" t="n">
        <v>0</v>
      </c>
      <c r="W35" s="0" t="n">
        <v>65535</v>
      </c>
      <c r="X35" s="0" t="n">
        <v>0</v>
      </c>
      <c r="Y35" s="0" t="n">
        <v>0</v>
      </c>
      <c r="Z35" s="0" t="s">
        <v>43</v>
      </c>
      <c r="AA35" s="0" t="n">
        <v>143</v>
      </c>
      <c r="AB35" s="0" t="n">
        <v>3313</v>
      </c>
      <c r="AC35" s="0" t="n">
        <v>3279</v>
      </c>
      <c r="AD35" s="0" t="n">
        <v>3122</v>
      </c>
      <c r="AE35" s="0" t="n">
        <v>3084</v>
      </c>
      <c r="AF35" s="0" t="n">
        <v>6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8445</v>
      </c>
      <c r="AP35" s="0" t="n">
        <v>8000</v>
      </c>
      <c r="AQ35" s="0" t="n">
        <v>10</v>
      </c>
    </row>
    <row r="36" customFormat="false" ht="13.5" hidden="false" customHeight="false" outlineLevel="0" collapsed="false">
      <c r="A36" s="0" t="n">
        <v>10146</v>
      </c>
      <c r="B36" s="2" t="n">
        <v>0.0472916666666667</v>
      </c>
      <c r="C36" s="0" t="n">
        <v>41137</v>
      </c>
      <c r="D36" s="0" t="n">
        <v>105</v>
      </c>
      <c r="E36" s="0" t="n">
        <v>840</v>
      </c>
      <c r="F36" s="0" t="n">
        <v>10</v>
      </c>
      <c r="G36" s="0" t="n">
        <v>6001</v>
      </c>
      <c r="H36" s="0" t="n">
        <v>0</v>
      </c>
      <c r="I36" s="0" t="n">
        <v>65535</v>
      </c>
      <c r="J36" s="0" t="n">
        <v>65535</v>
      </c>
      <c r="K36" s="0" t="n">
        <v>0</v>
      </c>
      <c r="L36" s="0" t="n">
        <v>45.85</v>
      </c>
      <c r="M36" s="0" t="n">
        <v>12773</v>
      </c>
      <c r="N36" s="0" t="n">
        <v>-6077</v>
      </c>
      <c r="O36" s="0" t="n">
        <v>-6074</v>
      </c>
      <c r="P36" s="0" t="n">
        <v>8</v>
      </c>
      <c r="Q36" s="0" t="n">
        <v>0</v>
      </c>
      <c r="R36" s="0" t="n">
        <v>0</v>
      </c>
      <c r="S36" s="0" t="n">
        <v>0</v>
      </c>
      <c r="T36" s="0" t="n">
        <v>7315</v>
      </c>
      <c r="U36" s="0" t="n">
        <v>0</v>
      </c>
      <c r="V36" s="0" t="n">
        <v>0</v>
      </c>
      <c r="W36" s="0" t="n">
        <v>65535</v>
      </c>
      <c r="X36" s="0" t="n">
        <v>0</v>
      </c>
      <c r="Y36" s="0" t="n">
        <v>0</v>
      </c>
      <c r="Z36" s="0" t="s">
        <v>43</v>
      </c>
      <c r="AA36" s="0" t="n">
        <v>143</v>
      </c>
      <c r="AB36" s="0" t="n">
        <v>3311</v>
      </c>
      <c r="AC36" s="0" t="n">
        <v>3276</v>
      </c>
      <c r="AD36" s="0" t="n">
        <v>3112</v>
      </c>
      <c r="AE36" s="0" t="n">
        <v>3073</v>
      </c>
      <c r="AF36" s="0" t="n">
        <v>6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8445</v>
      </c>
      <c r="AP36" s="0" t="n">
        <v>8000</v>
      </c>
      <c r="AQ36" s="0" t="n">
        <v>10</v>
      </c>
    </row>
    <row r="37" customFormat="false" ht="13.5" hidden="false" customHeight="false" outlineLevel="0" collapsed="false">
      <c r="A37" s="0" t="n">
        <v>10147</v>
      </c>
      <c r="B37" s="2" t="n">
        <v>0.047337962962963</v>
      </c>
      <c r="C37" s="0" t="n">
        <v>41141</v>
      </c>
      <c r="D37" s="0" t="n">
        <v>105</v>
      </c>
      <c r="E37" s="0" t="n">
        <v>840</v>
      </c>
      <c r="F37" s="0" t="n">
        <v>10</v>
      </c>
      <c r="G37" s="0" t="n">
        <v>6001</v>
      </c>
      <c r="H37" s="0" t="n">
        <v>0</v>
      </c>
      <c r="I37" s="0" t="n">
        <v>65535</v>
      </c>
      <c r="J37" s="0" t="n">
        <v>65535</v>
      </c>
      <c r="K37" s="0" t="n">
        <v>0</v>
      </c>
      <c r="L37" s="0" t="n">
        <v>45.85</v>
      </c>
      <c r="M37" s="0" t="n">
        <v>12756</v>
      </c>
      <c r="N37" s="0" t="n">
        <v>-6086</v>
      </c>
      <c r="O37" s="0" t="n">
        <v>-6083</v>
      </c>
      <c r="P37" s="0" t="n">
        <v>8</v>
      </c>
      <c r="Q37" s="0" t="n">
        <v>0</v>
      </c>
      <c r="R37" s="0" t="n">
        <v>0</v>
      </c>
      <c r="S37" s="0" t="n">
        <v>0</v>
      </c>
      <c r="T37" s="0" t="n">
        <v>7315</v>
      </c>
      <c r="U37" s="0" t="n">
        <v>0</v>
      </c>
      <c r="V37" s="0" t="n">
        <v>0</v>
      </c>
      <c r="W37" s="0" t="n">
        <v>65535</v>
      </c>
      <c r="X37" s="0" t="n">
        <v>0</v>
      </c>
      <c r="Y37" s="0" t="n">
        <v>0</v>
      </c>
      <c r="Z37" s="0" t="s">
        <v>43</v>
      </c>
      <c r="AA37" s="0" t="n">
        <v>143</v>
      </c>
      <c r="AB37" s="0" t="n">
        <v>3310</v>
      </c>
      <c r="AC37" s="0" t="n">
        <v>3274</v>
      </c>
      <c r="AD37" s="0" t="n">
        <v>3106</v>
      </c>
      <c r="AE37" s="0" t="n">
        <v>3066</v>
      </c>
      <c r="AF37" s="0" t="n">
        <v>6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8445</v>
      </c>
      <c r="AP37" s="0" t="n">
        <v>8000</v>
      </c>
      <c r="AQ37" s="0" t="n">
        <v>10</v>
      </c>
    </row>
    <row r="38" customFormat="false" ht="13.5" hidden="false" customHeight="false" outlineLevel="0" collapsed="false">
      <c r="A38" s="0" t="n">
        <v>10148</v>
      </c>
      <c r="B38" s="2" t="n">
        <v>0.0473842592592593</v>
      </c>
      <c r="C38" s="0" t="n">
        <v>41145</v>
      </c>
      <c r="D38" s="0" t="n">
        <v>105</v>
      </c>
      <c r="E38" s="0" t="n">
        <v>840</v>
      </c>
      <c r="F38" s="0" t="n">
        <v>10</v>
      </c>
      <c r="G38" s="0" t="n">
        <v>6001</v>
      </c>
      <c r="H38" s="0" t="n">
        <v>0</v>
      </c>
      <c r="I38" s="0" t="n">
        <v>65535</v>
      </c>
      <c r="J38" s="0" t="n">
        <v>65535</v>
      </c>
      <c r="K38" s="0" t="n">
        <v>0</v>
      </c>
      <c r="L38" s="0" t="n">
        <v>45.95</v>
      </c>
      <c r="M38" s="0" t="n">
        <v>12727</v>
      </c>
      <c r="N38" s="0" t="n">
        <v>-6097</v>
      </c>
      <c r="O38" s="0" t="n">
        <v>-6097</v>
      </c>
      <c r="P38" s="0" t="n">
        <v>8</v>
      </c>
      <c r="Q38" s="0" t="n">
        <v>0</v>
      </c>
      <c r="R38" s="0" t="n">
        <v>0</v>
      </c>
      <c r="S38" s="0" t="n">
        <v>0</v>
      </c>
      <c r="T38" s="0" t="n">
        <v>7315</v>
      </c>
      <c r="U38" s="0" t="n">
        <v>0</v>
      </c>
      <c r="V38" s="0" t="n">
        <v>0</v>
      </c>
      <c r="W38" s="0" t="n">
        <v>65535</v>
      </c>
      <c r="X38" s="0" t="n">
        <v>0</v>
      </c>
      <c r="Y38" s="0" t="n">
        <v>0</v>
      </c>
      <c r="Z38" s="0" t="s">
        <v>43</v>
      </c>
      <c r="AA38" s="0" t="n">
        <v>143</v>
      </c>
      <c r="AB38" s="0" t="n">
        <v>3307</v>
      </c>
      <c r="AC38" s="0" t="n">
        <v>3270</v>
      </c>
      <c r="AD38" s="0" t="n">
        <v>3093</v>
      </c>
      <c r="AE38" s="0" t="n">
        <v>3052</v>
      </c>
      <c r="AF38" s="0" t="n">
        <v>6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8445</v>
      </c>
      <c r="AP38" s="0" t="n">
        <v>8000</v>
      </c>
      <c r="AQ38" s="0" t="n">
        <v>10</v>
      </c>
    </row>
    <row r="39" customFormat="false" ht="13.5" hidden="false" customHeight="false" outlineLevel="0" collapsed="false">
      <c r="A39" s="0" t="n">
        <v>10149</v>
      </c>
      <c r="B39" s="2" t="n">
        <v>0.0474305555555556</v>
      </c>
      <c r="C39" s="0" t="n">
        <v>41149</v>
      </c>
      <c r="D39" s="0" t="n">
        <v>105</v>
      </c>
      <c r="E39" s="0" t="n">
        <v>840</v>
      </c>
      <c r="F39" s="0" t="n">
        <v>10</v>
      </c>
      <c r="G39" s="0" t="n">
        <v>6001</v>
      </c>
      <c r="H39" s="0" t="n">
        <v>0</v>
      </c>
      <c r="I39" s="0" t="n">
        <v>65535</v>
      </c>
      <c r="J39" s="0" t="n">
        <v>65535</v>
      </c>
      <c r="K39" s="0" t="n">
        <v>0</v>
      </c>
      <c r="L39" s="0" t="n">
        <v>45.95</v>
      </c>
      <c r="M39" s="0" t="n">
        <v>12710</v>
      </c>
      <c r="N39" s="0" t="n">
        <v>-6113</v>
      </c>
      <c r="O39" s="0" t="n">
        <v>-6109</v>
      </c>
      <c r="P39" s="0" t="n">
        <v>8</v>
      </c>
      <c r="Q39" s="0" t="n">
        <v>0</v>
      </c>
      <c r="R39" s="0" t="n">
        <v>0</v>
      </c>
      <c r="S39" s="0" t="n">
        <v>0</v>
      </c>
      <c r="T39" s="0" t="n">
        <v>7315</v>
      </c>
      <c r="U39" s="0" t="n">
        <v>0</v>
      </c>
      <c r="V39" s="0" t="n">
        <v>0</v>
      </c>
      <c r="W39" s="0" t="n">
        <v>65535</v>
      </c>
      <c r="X39" s="0" t="n">
        <v>0</v>
      </c>
      <c r="Y39" s="0" t="n">
        <v>0</v>
      </c>
      <c r="Z39" s="0" t="s">
        <v>43</v>
      </c>
      <c r="AA39" s="0" t="n">
        <v>143</v>
      </c>
      <c r="AB39" s="0" t="n">
        <v>3306</v>
      </c>
      <c r="AC39" s="0" t="n">
        <v>3269</v>
      </c>
      <c r="AD39" s="0" t="n">
        <v>3088</v>
      </c>
      <c r="AE39" s="0" t="n">
        <v>3046</v>
      </c>
      <c r="AF39" s="0" t="n">
        <v>6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8445</v>
      </c>
      <c r="AP39" s="0" t="n">
        <v>8000</v>
      </c>
      <c r="AQ39" s="0" t="n">
        <v>10</v>
      </c>
    </row>
    <row r="40" customFormat="false" ht="13.5" hidden="false" customHeight="false" outlineLevel="0" collapsed="false">
      <c r="A40" s="0" t="n">
        <v>10150</v>
      </c>
      <c r="B40" s="2" t="n">
        <v>0.0474768518518519</v>
      </c>
      <c r="C40" s="0" t="n">
        <v>41153</v>
      </c>
      <c r="D40" s="0" t="n">
        <v>105</v>
      </c>
      <c r="E40" s="0" t="n">
        <v>840</v>
      </c>
      <c r="F40" s="0" t="n">
        <v>10</v>
      </c>
      <c r="G40" s="0" t="n">
        <v>6001</v>
      </c>
      <c r="H40" s="0" t="n">
        <v>0</v>
      </c>
      <c r="I40" s="0" t="n">
        <v>65535</v>
      </c>
      <c r="J40" s="0" t="n">
        <v>65535</v>
      </c>
      <c r="K40" s="0" t="n">
        <v>0</v>
      </c>
      <c r="L40" s="0" t="n">
        <v>46.05</v>
      </c>
      <c r="M40" s="0" t="n">
        <v>12678</v>
      </c>
      <c r="N40" s="0" t="n">
        <v>-6131</v>
      </c>
      <c r="O40" s="0" t="n">
        <v>-6127</v>
      </c>
      <c r="P40" s="0" t="n">
        <v>8</v>
      </c>
      <c r="Q40" s="0" t="n">
        <v>0</v>
      </c>
      <c r="R40" s="0" t="n">
        <v>0</v>
      </c>
      <c r="S40" s="0" t="n">
        <v>0</v>
      </c>
      <c r="T40" s="0" t="n">
        <v>7315</v>
      </c>
      <c r="U40" s="0" t="n">
        <v>0</v>
      </c>
      <c r="V40" s="0" t="n">
        <v>0</v>
      </c>
      <c r="W40" s="0" t="n">
        <v>65535</v>
      </c>
      <c r="X40" s="0" t="n">
        <v>0</v>
      </c>
      <c r="Y40" s="0" t="n">
        <v>0</v>
      </c>
      <c r="Z40" s="0" t="s">
        <v>43</v>
      </c>
      <c r="AA40" s="0" t="n">
        <v>143</v>
      </c>
      <c r="AB40" s="0" t="n">
        <v>3303</v>
      </c>
      <c r="AC40" s="0" t="n">
        <v>3265</v>
      </c>
      <c r="AD40" s="0" t="n">
        <v>3075</v>
      </c>
      <c r="AE40" s="0" t="n">
        <v>3030</v>
      </c>
      <c r="AF40" s="0" t="n">
        <v>6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8445</v>
      </c>
      <c r="AP40" s="0" t="n">
        <v>8000</v>
      </c>
      <c r="AQ40" s="0" t="n">
        <v>10</v>
      </c>
    </row>
    <row r="41" customFormat="false" ht="13.5" hidden="false" customHeight="false" outlineLevel="0" collapsed="false">
      <c r="A41" s="0" t="n">
        <v>10151</v>
      </c>
      <c r="B41" s="2" t="n">
        <v>0.0475231481481482</v>
      </c>
      <c r="C41" s="0" t="n">
        <v>41157</v>
      </c>
      <c r="D41" s="0" t="n">
        <v>105</v>
      </c>
      <c r="E41" s="0" t="n">
        <v>840</v>
      </c>
      <c r="F41" s="0" t="n">
        <v>10</v>
      </c>
      <c r="G41" s="0" t="n">
        <v>6001</v>
      </c>
      <c r="H41" s="0" t="n">
        <v>0</v>
      </c>
      <c r="I41" s="0" t="n">
        <v>65535</v>
      </c>
      <c r="J41" s="0" t="n">
        <v>65535</v>
      </c>
      <c r="K41" s="0" t="n">
        <v>0</v>
      </c>
      <c r="L41" s="0" t="n">
        <v>46.05</v>
      </c>
      <c r="M41" s="0" t="n">
        <v>12659</v>
      </c>
      <c r="N41" s="0" t="n">
        <v>-6142</v>
      </c>
      <c r="O41" s="0" t="n">
        <v>-6137</v>
      </c>
      <c r="P41" s="0" t="n">
        <v>8</v>
      </c>
      <c r="Q41" s="0" t="n">
        <v>0</v>
      </c>
      <c r="R41" s="0" t="n">
        <v>0</v>
      </c>
      <c r="S41" s="0" t="n">
        <v>0</v>
      </c>
      <c r="T41" s="0" t="n">
        <v>7315</v>
      </c>
      <c r="U41" s="0" t="n">
        <v>0</v>
      </c>
      <c r="V41" s="0" t="n">
        <v>0</v>
      </c>
      <c r="W41" s="0" t="n">
        <v>65535</v>
      </c>
      <c r="X41" s="0" t="n">
        <v>0</v>
      </c>
      <c r="Y41" s="0" t="n">
        <v>0</v>
      </c>
      <c r="Z41" s="0" t="s">
        <v>43</v>
      </c>
      <c r="AA41" s="0" t="n">
        <v>143</v>
      </c>
      <c r="AB41" s="0" t="n">
        <v>3302</v>
      </c>
      <c r="AC41" s="0" t="n">
        <v>3263</v>
      </c>
      <c r="AD41" s="0" t="n">
        <v>3070</v>
      </c>
      <c r="AE41" s="0" t="n">
        <v>3024</v>
      </c>
      <c r="AF41" s="0" t="n">
        <v>6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8445</v>
      </c>
      <c r="AP41" s="0" t="n">
        <v>8000</v>
      </c>
      <c r="AQ41" s="0" t="n">
        <v>10</v>
      </c>
    </row>
    <row r="42" customFormat="false" ht="13.5" hidden="false" customHeight="false" outlineLevel="0" collapsed="false">
      <c r="A42" s="0" t="n">
        <v>10152</v>
      </c>
      <c r="B42" s="2" t="n">
        <v>0.0475694444444444</v>
      </c>
      <c r="C42" s="0" t="n">
        <v>41161</v>
      </c>
      <c r="D42" s="0" t="n">
        <v>105</v>
      </c>
      <c r="E42" s="0" t="n">
        <v>840</v>
      </c>
      <c r="F42" s="0" t="n">
        <v>10</v>
      </c>
      <c r="G42" s="0" t="n">
        <v>6001</v>
      </c>
      <c r="H42" s="0" t="n">
        <v>0</v>
      </c>
      <c r="I42" s="0" t="n">
        <v>65535</v>
      </c>
      <c r="J42" s="0" t="n">
        <v>65535</v>
      </c>
      <c r="K42" s="0" t="n">
        <v>0</v>
      </c>
      <c r="L42" s="0" t="n">
        <v>46.05</v>
      </c>
      <c r="M42" s="0" t="n">
        <v>12626</v>
      </c>
      <c r="N42" s="0" t="n">
        <v>-6160</v>
      </c>
      <c r="O42" s="0" t="n">
        <v>-6154</v>
      </c>
      <c r="P42" s="0" t="n">
        <v>8</v>
      </c>
      <c r="Q42" s="0" t="n">
        <v>0</v>
      </c>
      <c r="R42" s="0" t="n">
        <v>0</v>
      </c>
      <c r="S42" s="0" t="n">
        <v>0</v>
      </c>
      <c r="T42" s="0" t="n">
        <v>7315</v>
      </c>
      <c r="U42" s="0" t="n">
        <v>0</v>
      </c>
      <c r="V42" s="0" t="n">
        <v>0</v>
      </c>
      <c r="W42" s="0" t="n">
        <v>65535</v>
      </c>
      <c r="X42" s="0" t="n">
        <v>0</v>
      </c>
      <c r="Y42" s="0" t="n">
        <v>0</v>
      </c>
      <c r="Z42" s="0" t="s">
        <v>43</v>
      </c>
      <c r="AA42" s="0" t="n">
        <v>143</v>
      </c>
      <c r="AB42" s="0" t="n">
        <v>3300</v>
      </c>
      <c r="AC42" s="0" t="n">
        <v>3258</v>
      </c>
      <c r="AD42" s="0" t="n">
        <v>3055</v>
      </c>
      <c r="AE42" s="0" t="n">
        <v>3007</v>
      </c>
      <c r="AF42" s="0" t="n">
        <v>6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8445</v>
      </c>
      <c r="AP42" s="0" t="n">
        <v>8000</v>
      </c>
      <c r="AQ42" s="0" t="n">
        <v>10</v>
      </c>
    </row>
    <row r="43" customFormat="false" ht="13.5" hidden="false" customHeight="false" outlineLevel="0" collapsed="false">
      <c r="A43" s="0" t="n">
        <v>10153</v>
      </c>
      <c r="B43" s="2" t="n">
        <v>0.0476157407407407</v>
      </c>
      <c r="C43" s="0" t="n">
        <v>41165</v>
      </c>
      <c r="D43" s="0" t="n">
        <v>105</v>
      </c>
      <c r="E43" s="0" t="n">
        <v>840</v>
      </c>
      <c r="F43" s="0" t="n">
        <v>10</v>
      </c>
      <c r="G43" s="0" t="n">
        <v>6001</v>
      </c>
      <c r="H43" s="0" t="n">
        <v>0</v>
      </c>
      <c r="I43" s="0" t="n">
        <v>65535</v>
      </c>
      <c r="J43" s="0" t="n">
        <v>65535</v>
      </c>
      <c r="K43" s="0" t="n">
        <v>0</v>
      </c>
      <c r="L43" s="0" t="n">
        <v>46.05</v>
      </c>
      <c r="M43" s="0" t="n">
        <v>12605</v>
      </c>
      <c r="N43" s="0" t="n">
        <v>-6174</v>
      </c>
      <c r="O43" s="0" t="n">
        <v>-6169</v>
      </c>
      <c r="P43" s="0" t="n">
        <v>8</v>
      </c>
      <c r="Q43" s="0" t="n">
        <v>0</v>
      </c>
      <c r="R43" s="0" t="n">
        <v>0</v>
      </c>
      <c r="S43" s="0" t="n">
        <v>0</v>
      </c>
      <c r="T43" s="0" t="n">
        <v>7315</v>
      </c>
      <c r="U43" s="0" t="n">
        <v>0</v>
      </c>
      <c r="V43" s="0" t="n">
        <v>0</v>
      </c>
      <c r="W43" s="0" t="n">
        <v>65535</v>
      </c>
      <c r="X43" s="0" t="n">
        <v>0</v>
      </c>
      <c r="Y43" s="0" t="n">
        <v>0</v>
      </c>
      <c r="Z43" s="0" t="s">
        <v>43</v>
      </c>
      <c r="AA43" s="0" t="n">
        <v>143</v>
      </c>
      <c r="AB43" s="0" t="n">
        <v>3298</v>
      </c>
      <c r="AC43" s="0" t="n">
        <v>3256</v>
      </c>
      <c r="AD43" s="0" t="n">
        <v>3047</v>
      </c>
      <c r="AE43" s="0" t="n">
        <v>2998</v>
      </c>
      <c r="AF43" s="0" t="n">
        <v>6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8445</v>
      </c>
      <c r="AP43" s="0" t="n">
        <v>8000</v>
      </c>
      <c r="AQ43" s="0" t="n">
        <v>10</v>
      </c>
    </row>
    <row r="44" customFormat="false" ht="13.5" hidden="false" customHeight="false" outlineLevel="0" collapsed="false">
      <c r="A44" s="0" t="n">
        <v>10154</v>
      </c>
      <c r="B44" s="2" t="n">
        <v>0.047662037037037</v>
      </c>
      <c r="C44" s="0" t="n">
        <v>41169</v>
      </c>
      <c r="D44" s="0" t="n">
        <v>105</v>
      </c>
      <c r="E44" s="0" t="n">
        <v>840</v>
      </c>
      <c r="F44" s="0" t="n">
        <v>10</v>
      </c>
      <c r="G44" s="0" t="n">
        <v>6001</v>
      </c>
      <c r="H44" s="0" t="n">
        <v>0</v>
      </c>
      <c r="I44" s="0" t="n">
        <v>65535</v>
      </c>
      <c r="J44" s="0" t="n">
        <v>65535</v>
      </c>
      <c r="K44" s="0" t="n">
        <v>0</v>
      </c>
      <c r="L44" s="0" t="n">
        <v>46.15</v>
      </c>
      <c r="M44" s="0" t="n">
        <v>12561</v>
      </c>
      <c r="N44" s="0" t="n">
        <v>-6198</v>
      </c>
      <c r="O44" s="0" t="n">
        <v>-6193</v>
      </c>
      <c r="P44" s="0" t="n">
        <v>8</v>
      </c>
      <c r="Q44" s="0" t="n">
        <v>0</v>
      </c>
      <c r="R44" s="0" t="n">
        <v>0</v>
      </c>
      <c r="S44" s="0" t="n">
        <v>0</v>
      </c>
      <c r="T44" s="0" t="n">
        <v>7315</v>
      </c>
      <c r="U44" s="0" t="n">
        <v>0</v>
      </c>
      <c r="V44" s="0" t="n">
        <v>0</v>
      </c>
      <c r="W44" s="0" t="n">
        <v>65535</v>
      </c>
      <c r="X44" s="0" t="n">
        <v>0</v>
      </c>
      <c r="Y44" s="0" t="n">
        <v>0</v>
      </c>
      <c r="Z44" s="0" t="s">
        <v>43</v>
      </c>
      <c r="AA44" s="0" t="n">
        <v>143</v>
      </c>
      <c r="AB44" s="0" t="n">
        <v>3295</v>
      </c>
      <c r="AC44" s="0" t="n">
        <v>3251</v>
      </c>
      <c r="AD44" s="0" t="n">
        <v>3034</v>
      </c>
      <c r="AE44" s="0" t="n">
        <v>2981</v>
      </c>
      <c r="AF44" s="0" t="n">
        <v>6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8445</v>
      </c>
      <c r="AP44" s="0" t="n">
        <v>8000</v>
      </c>
      <c r="AQ44" s="0" t="n">
        <v>20</v>
      </c>
    </row>
    <row r="45" customFormat="false" ht="13.5" hidden="false" customHeight="false" outlineLevel="0" collapsed="false">
      <c r="A45" s="0" t="n">
        <v>10155</v>
      </c>
      <c r="B45" s="2" t="n">
        <v>0.0477083333333333</v>
      </c>
      <c r="C45" s="0" t="n">
        <v>41173</v>
      </c>
      <c r="D45" s="0" t="n">
        <v>105</v>
      </c>
      <c r="E45" s="0" t="n">
        <v>840</v>
      </c>
      <c r="F45" s="0" t="n">
        <v>10</v>
      </c>
      <c r="G45" s="0" t="n">
        <v>6001</v>
      </c>
      <c r="H45" s="0" t="n">
        <v>0</v>
      </c>
      <c r="I45" s="0" t="n">
        <v>65535</v>
      </c>
      <c r="J45" s="0" t="n">
        <v>65535</v>
      </c>
      <c r="K45" s="0" t="n">
        <v>0</v>
      </c>
      <c r="L45" s="0" t="n">
        <v>46.15</v>
      </c>
      <c r="M45" s="0" t="n">
        <v>12546</v>
      </c>
      <c r="N45" s="0" t="n">
        <v>-6207</v>
      </c>
      <c r="O45" s="0" t="n">
        <v>-6200</v>
      </c>
      <c r="P45" s="0" t="n">
        <v>8</v>
      </c>
      <c r="Q45" s="0" t="n">
        <v>0</v>
      </c>
      <c r="R45" s="0" t="n">
        <v>0</v>
      </c>
      <c r="S45" s="0" t="n">
        <v>0</v>
      </c>
      <c r="T45" s="0" t="n">
        <v>7315</v>
      </c>
      <c r="U45" s="0" t="n">
        <v>0</v>
      </c>
      <c r="V45" s="0" t="n">
        <v>0</v>
      </c>
      <c r="W45" s="0" t="n">
        <v>65535</v>
      </c>
      <c r="X45" s="0" t="n">
        <v>0</v>
      </c>
      <c r="Y45" s="0" t="n">
        <v>0</v>
      </c>
      <c r="Z45" s="0" t="s">
        <v>43</v>
      </c>
      <c r="AA45" s="0" t="n">
        <v>143</v>
      </c>
      <c r="AB45" s="0" t="n">
        <v>3293</v>
      </c>
      <c r="AC45" s="0" t="n">
        <v>3248</v>
      </c>
      <c r="AD45" s="0" t="n">
        <v>3025</v>
      </c>
      <c r="AE45" s="0" t="n">
        <v>2971</v>
      </c>
      <c r="AF45" s="0" t="n">
        <v>6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8445</v>
      </c>
      <c r="AP45" s="0" t="n">
        <v>8000</v>
      </c>
      <c r="AQ45" s="0" t="n">
        <v>20</v>
      </c>
    </row>
    <row r="46" customFormat="false" ht="13.5" hidden="false" customHeight="false" outlineLevel="0" collapsed="false">
      <c r="A46" s="0" t="n">
        <v>10156</v>
      </c>
      <c r="B46" s="2" t="n">
        <v>0.0477546296296296</v>
      </c>
      <c r="C46" s="0" t="n">
        <v>41177</v>
      </c>
      <c r="D46" s="0" t="n">
        <v>105</v>
      </c>
      <c r="E46" s="0" t="n">
        <v>840</v>
      </c>
      <c r="F46" s="0" t="n">
        <v>10</v>
      </c>
      <c r="G46" s="0" t="n">
        <v>6001</v>
      </c>
      <c r="H46" s="0" t="n">
        <v>0</v>
      </c>
      <c r="I46" s="0" t="n">
        <v>65535</v>
      </c>
      <c r="J46" s="0" t="n">
        <v>65535</v>
      </c>
      <c r="K46" s="0" t="n">
        <v>0</v>
      </c>
      <c r="L46" s="0" t="n">
        <v>46.25</v>
      </c>
      <c r="M46" s="0" t="n">
        <v>12497</v>
      </c>
      <c r="N46" s="0" t="n">
        <v>-6234</v>
      </c>
      <c r="O46" s="0" t="n">
        <v>-6228</v>
      </c>
      <c r="P46" s="0" t="n">
        <v>8</v>
      </c>
      <c r="Q46" s="0" t="n">
        <v>0</v>
      </c>
      <c r="R46" s="0" t="n">
        <v>0</v>
      </c>
      <c r="S46" s="0" t="n">
        <v>0</v>
      </c>
      <c r="T46" s="0" t="n">
        <v>7315</v>
      </c>
      <c r="U46" s="0" t="n">
        <v>0</v>
      </c>
      <c r="V46" s="0" t="n">
        <v>0</v>
      </c>
      <c r="W46" s="0" t="n">
        <v>65535</v>
      </c>
      <c r="X46" s="0" t="n">
        <v>0</v>
      </c>
      <c r="Y46" s="0" t="n">
        <v>0</v>
      </c>
      <c r="Z46" s="0" t="s">
        <v>43</v>
      </c>
      <c r="AA46" s="0" t="n">
        <v>143</v>
      </c>
      <c r="AB46" s="0" t="n">
        <v>3291</v>
      </c>
      <c r="AC46" s="0" t="n">
        <v>3243</v>
      </c>
      <c r="AD46" s="0" t="n">
        <v>3010</v>
      </c>
      <c r="AE46" s="0" t="n">
        <v>2954</v>
      </c>
      <c r="AF46" s="0" t="n">
        <v>6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8445</v>
      </c>
      <c r="AP46" s="0" t="n">
        <v>8000</v>
      </c>
      <c r="AQ46" s="0" t="n">
        <v>20</v>
      </c>
    </row>
    <row r="47" customFormat="false" ht="13.5" hidden="false" customHeight="false" outlineLevel="0" collapsed="false">
      <c r="A47" s="0" t="n">
        <v>10157</v>
      </c>
      <c r="B47" s="2" t="n">
        <v>0.0478009259259259</v>
      </c>
      <c r="C47" s="0" t="n">
        <v>41181</v>
      </c>
      <c r="D47" s="0" t="n">
        <v>105</v>
      </c>
      <c r="E47" s="0" t="n">
        <v>840</v>
      </c>
      <c r="F47" s="0" t="n">
        <v>10</v>
      </c>
      <c r="G47" s="0" t="n">
        <v>6001</v>
      </c>
      <c r="H47" s="0" t="n">
        <v>0</v>
      </c>
      <c r="I47" s="0" t="n">
        <v>65535</v>
      </c>
      <c r="J47" s="0" t="n">
        <v>65535</v>
      </c>
      <c r="K47" s="0" t="n">
        <v>0</v>
      </c>
      <c r="L47" s="0" t="n">
        <v>46.25</v>
      </c>
      <c r="M47" s="0" t="n">
        <v>12480</v>
      </c>
      <c r="N47" s="0" t="n">
        <v>-6244</v>
      </c>
      <c r="O47" s="0" t="n">
        <v>-6238</v>
      </c>
      <c r="P47" s="0" t="n">
        <v>8</v>
      </c>
      <c r="Q47" s="0" t="n">
        <v>0</v>
      </c>
      <c r="R47" s="0" t="n">
        <v>0</v>
      </c>
      <c r="S47" s="0" t="n">
        <v>0</v>
      </c>
      <c r="T47" s="0" t="n">
        <v>7315</v>
      </c>
      <c r="U47" s="0" t="n">
        <v>0</v>
      </c>
      <c r="V47" s="0" t="n">
        <v>0</v>
      </c>
      <c r="W47" s="0" t="n">
        <v>65535</v>
      </c>
      <c r="X47" s="0" t="n">
        <v>0</v>
      </c>
      <c r="Y47" s="0" t="n">
        <v>0</v>
      </c>
      <c r="Z47" s="0" t="s">
        <v>43</v>
      </c>
      <c r="AA47" s="0" t="n">
        <v>143</v>
      </c>
      <c r="AB47" s="0" t="n">
        <v>3289</v>
      </c>
      <c r="AC47" s="0" t="n">
        <v>3240</v>
      </c>
      <c r="AD47" s="0" t="n">
        <v>3001</v>
      </c>
      <c r="AE47" s="0" t="n">
        <v>2943</v>
      </c>
      <c r="AF47" s="0" t="n">
        <v>6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8445</v>
      </c>
      <c r="AP47" s="0" t="n">
        <v>8000</v>
      </c>
      <c r="AQ47" s="0" t="n">
        <v>20</v>
      </c>
    </row>
    <row r="48" customFormat="false" ht="13.5" hidden="false" customHeight="false" outlineLevel="0" collapsed="false">
      <c r="A48" s="0" t="n">
        <v>10158</v>
      </c>
      <c r="B48" s="2" t="n">
        <v>0.0478587962962963</v>
      </c>
      <c r="C48" s="0" t="n">
        <v>41186</v>
      </c>
      <c r="D48" s="0" t="n">
        <v>105</v>
      </c>
      <c r="E48" s="0" t="n">
        <v>840</v>
      </c>
      <c r="F48" s="0" t="n">
        <v>10</v>
      </c>
      <c r="G48" s="0" t="n">
        <v>6001</v>
      </c>
      <c r="H48" s="0" t="n">
        <v>0</v>
      </c>
      <c r="I48" s="0" t="n">
        <v>65535</v>
      </c>
      <c r="J48" s="0" t="n">
        <v>65535</v>
      </c>
      <c r="K48" s="0" t="n">
        <v>0</v>
      </c>
      <c r="L48" s="0" t="n">
        <v>46.25</v>
      </c>
      <c r="M48" s="0" t="n">
        <v>12427</v>
      </c>
      <c r="N48" s="0" t="n">
        <v>-6272</v>
      </c>
      <c r="O48" s="0" t="n">
        <v>-6267</v>
      </c>
      <c r="P48" s="0" t="n">
        <v>8</v>
      </c>
      <c r="Q48" s="0" t="n">
        <v>0</v>
      </c>
      <c r="R48" s="0" t="n">
        <v>0</v>
      </c>
      <c r="S48" s="0" t="n">
        <v>0</v>
      </c>
      <c r="T48" s="0" t="n">
        <v>7315</v>
      </c>
      <c r="U48" s="0" t="n">
        <v>0</v>
      </c>
      <c r="V48" s="0" t="n">
        <v>0</v>
      </c>
      <c r="W48" s="0" t="n">
        <v>65535</v>
      </c>
      <c r="X48" s="0" t="n">
        <v>0</v>
      </c>
      <c r="Y48" s="0" t="n">
        <v>0</v>
      </c>
      <c r="Z48" s="0" t="s">
        <v>43</v>
      </c>
      <c r="AA48" s="0" t="n">
        <v>143</v>
      </c>
      <c r="AB48" s="0" t="n">
        <v>3285</v>
      </c>
      <c r="AC48" s="0" t="n">
        <v>3235</v>
      </c>
      <c r="AD48" s="0" t="n">
        <v>2985</v>
      </c>
      <c r="AE48" s="0" t="n">
        <v>2923</v>
      </c>
      <c r="AF48" s="0" t="n">
        <v>6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8445</v>
      </c>
      <c r="AP48" s="0" t="n">
        <v>8000</v>
      </c>
      <c r="AQ48" s="0" t="n">
        <v>20</v>
      </c>
    </row>
    <row r="49" customFormat="false" ht="13.5" hidden="false" customHeight="false" outlineLevel="0" collapsed="false">
      <c r="A49" s="0" t="n">
        <v>10159</v>
      </c>
      <c r="B49" s="2" t="n">
        <v>0.0479050925925926</v>
      </c>
      <c r="C49" s="0" t="n">
        <v>41190</v>
      </c>
      <c r="D49" s="0" t="n">
        <v>105</v>
      </c>
      <c r="E49" s="0" t="n">
        <v>840</v>
      </c>
      <c r="F49" s="0" t="n">
        <v>10</v>
      </c>
      <c r="G49" s="0" t="n">
        <v>6001</v>
      </c>
      <c r="H49" s="0" t="n">
        <v>0</v>
      </c>
      <c r="I49" s="0" t="n">
        <v>65535</v>
      </c>
      <c r="J49" s="0" t="n">
        <v>65535</v>
      </c>
      <c r="K49" s="0" t="n">
        <v>0</v>
      </c>
      <c r="L49" s="0" t="n">
        <v>46.35</v>
      </c>
      <c r="M49" s="0" t="n">
        <v>12400</v>
      </c>
      <c r="N49" s="0" t="n">
        <v>-6274</v>
      </c>
      <c r="O49" s="0" t="n">
        <v>-6275</v>
      </c>
      <c r="P49" s="0" t="n">
        <v>8</v>
      </c>
      <c r="Q49" s="0" t="n">
        <v>0</v>
      </c>
      <c r="R49" s="0" t="n">
        <v>0</v>
      </c>
      <c r="S49" s="0" t="n">
        <v>0</v>
      </c>
      <c r="T49" s="0" t="n">
        <v>7315</v>
      </c>
      <c r="U49" s="0" t="n">
        <v>0</v>
      </c>
      <c r="V49" s="0" t="n">
        <v>0</v>
      </c>
      <c r="W49" s="0" t="n">
        <v>65535</v>
      </c>
      <c r="X49" s="0" t="n">
        <v>0</v>
      </c>
      <c r="Y49" s="0" t="n">
        <v>0</v>
      </c>
      <c r="Z49" s="0" t="s">
        <v>43</v>
      </c>
      <c r="AA49" s="0" t="n">
        <v>143</v>
      </c>
      <c r="AB49" s="0" t="n">
        <v>3284</v>
      </c>
      <c r="AC49" s="0" t="n">
        <v>3232</v>
      </c>
      <c r="AD49" s="0" t="n">
        <v>2975</v>
      </c>
      <c r="AE49" s="0" t="n">
        <v>2910</v>
      </c>
      <c r="AF49" s="0" t="n">
        <v>6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8445</v>
      </c>
      <c r="AP49" s="0" t="n">
        <v>8000</v>
      </c>
      <c r="AQ49" s="0" t="n">
        <v>20</v>
      </c>
    </row>
    <row r="50" customFormat="false" ht="13.5" hidden="false" customHeight="false" outlineLevel="0" collapsed="false">
      <c r="A50" s="0" t="n">
        <v>10160</v>
      </c>
      <c r="B50" s="2" t="n">
        <v>0.0479513888888889</v>
      </c>
      <c r="C50" s="0" t="n">
        <v>41194</v>
      </c>
      <c r="D50" s="0" t="n">
        <v>105</v>
      </c>
      <c r="E50" s="0" t="n">
        <v>840</v>
      </c>
      <c r="F50" s="0" t="n">
        <v>10</v>
      </c>
      <c r="G50" s="0" t="n">
        <v>6001</v>
      </c>
      <c r="H50" s="0" t="n">
        <v>0</v>
      </c>
      <c r="I50" s="0" t="n">
        <v>65535</v>
      </c>
      <c r="J50" s="0" t="n">
        <v>65535</v>
      </c>
      <c r="K50" s="0" t="n">
        <v>0</v>
      </c>
      <c r="L50" s="0" t="n">
        <v>46.35</v>
      </c>
      <c r="M50" s="0" t="n">
        <v>12347</v>
      </c>
      <c r="N50" s="0" t="n">
        <v>-6321</v>
      </c>
      <c r="O50" s="0" t="n">
        <v>-6314</v>
      </c>
      <c r="P50" s="0" t="n">
        <v>8</v>
      </c>
      <c r="Q50" s="0" t="n">
        <v>0</v>
      </c>
      <c r="R50" s="0" t="n">
        <v>0</v>
      </c>
      <c r="S50" s="0" t="n">
        <v>0</v>
      </c>
      <c r="T50" s="0" t="n">
        <v>7315</v>
      </c>
      <c r="U50" s="0" t="n">
        <v>0</v>
      </c>
      <c r="V50" s="0" t="n">
        <v>0</v>
      </c>
      <c r="W50" s="0" t="n">
        <v>65535</v>
      </c>
      <c r="X50" s="0" t="n">
        <v>0</v>
      </c>
      <c r="Y50" s="0" t="n">
        <v>0</v>
      </c>
      <c r="Z50" s="0" t="s">
        <v>43</v>
      </c>
      <c r="AA50" s="0" t="n">
        <v>143</v>
      </c>
      <c r="AB50" s="0" t="n">
        <v>3280</v>
      </c>
      <c r="AC50" s="0" t="n">
        <v>3225</v>
      </c>
      <c r="AD50" s="0" t="n">
        <v>2956</v>
      </c>
      <c r="AE50" s="0" t="n">
        <v>2881</v>
      </c>
      <c r="AF50" s="0" t="n">
        <v>6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8445</v>
      </c>
      <c r="AP50" s="0" t="n">
        <v>8000</v>
      </c>
      <c r="AQ50" s="0" t="n">
        <v>20</v>
      </c>
    </row>
    <row r="51" customFormat="false" ht="13.5" hidden="false" customHeight="false" outlineLevel="0" collapsed="false">
      <c r="A51" s="0" t="n">
        <v>10161</v>
      </c>
      <c r="B51" s="2" t="n">
        <v>0.0479976851851852</v>
      </c>
      <c r="C51" s="0" t="n">
        <v>41198</v>
      </c>
      <c r="D51" s="0" t="n">
        <v>105</v>
      </c>
      <c r="E51" s="0" t="n">
        <v>840</v>
      </c>
      <c r="F51" s="0" t="n">
        <v>10</v>
      </c>
      <c r="G51" s="0" t="n">
        <v>6001</v>
      </c>
      <c r="H51" s="0" t="n">
        <v>0</v>
      </c>
      <c r="I51" s="0" t="n">
        <v>65535</v>
      </c>
      <c r="J51" s="0" t="n">
        <v>65535</v>
      </c>
      <c r="K51" s="0" t="n">
        <v>0</v>
      </c>
      <c r="L51" s="0" t="n">
        <v>46.35</v>
      </c>
      <c r="M51" s="0" t="n">
        <v>12315</v>
      </c>
      <c r="N51" s="0" t="n">
        <v>-6341</v>
      </c>
      <c r="O51" s="0" t="n">
        <v>-6334</v>
      </c>
      <c r="P51" s="0" t="n">
        <v>8</v>
      </c>
      <c r="Q51" s="0" t="n">
        <v>0</v>
      </c>
      <c r="R51" s="0" t="n">
        <v>0</v>
      </c>
      <c r="S51" s="0" t="n">
        <v>0</v>
      </c>
      <c r="T51" s="0" t="n">
        <v>7315</v>
      </c>
      <c r="U51" s="0" t="n">
        <v>0</v>
      </c>
      <c r="V51" s="0" t="n">
        <v>0</v>
      </c>
      <c r="W51" s="0" t="n">
        <v>65535</v>
      </c>
      <c r="X51" s="0" t="n">
        <v>0</v>
      </c>
      <c r="Y51" s="0" t="n">
        <v>0</v>
      </c>
      <c r="Z51" s="0" t="s">
        <v>43</v>
      </c>
      <c r="AA51" s="0" t="n">
        <v>143</v>
      </c>
      <c r="AB51" s="0" t="n">
        <v>3278</v>
      </c>
      <c r="AC51" s="0" t="n">
        <v>3222</v>
      </c>
      <c r="AD51" s="0" t="n">
        <v>2945</v>
      </c>
      <c r="AE51" s="0" t="n">
        <v>2871</v>
      </c>
      <c r="AF51" s="0" t="n">
        <v>6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8445</v>
      </c>
      <c r="AP51" s="0" t="n">
        <v>8000</v>
      </c>
      <c r="AQ51" s="0" t="n">
        <v>20</v>
      </c>
    </row>
    <row r="52" customFormat="false" ht="13.5" hidden="false" customHeight="false" outlineLevel="0" collapsed="false">
      <c r="A52" s="0" t="n">
        <v>10162</v>
      </c>
      <c r="B52" s="2" t="n">
        <v>0.0480439814814815</v>
      </c>
      <c r="C52" s="0" t="n">
        <v>41202</v>
      </c>
      <c r="D52" s="0" t="n">
        <v>105</v>
      </c>
      <c r="E52" s="0" t="n">
        <v>840</v>
      </c>
      <c r="F52" s="0" t="n">
        <v>10</v>
      </c>
      <c r="G52" s="0" t="n">
        <v>6001</v>
      </c>
      <c r="H52" s="0" t="n">
        <v>0</v>
      </c>
      <c r="I52" s="0" t="n">
        <v>65535</v>
      </c>
      <c r="J52" s="0" t="n">
        <v>65535</v>
      </c>
      <c r="K52" s="0" t="n">
        <v>0</v>
      </c>
      <c r="L52" s="0" t="n">
        <v>46.45</v>
      </c>
      <c r="M52" s="0" t="n">
        <v>12257</v>
      </c>
      <c r="N52" s="0" t="n">
        <v>-6373</v>
      </c>
      <c r="O52" s="0" t="n">
        <v>-6366</v>
      </c>
      <c r="P52" s="0" t="n">
        <v>8</v>
      </c>
      <c r="Q52" s="0" t="n">
        <v>0</v>
      </c>
      <c r="R52" s="0" t="n">
        <v>0</v>
      </c>
      <c r="S52" s="0" t="n">
        <v>0</v>
      </c>
      <c r="T52" s="0" t="n">
        <v>7315</v>
      </c>
      <c r="U52" s="0" t="n">
        <v>0</v>
      </c>
      <c r="V52" s="0" t="n">
        <v>0</v>
      </c>
      <c r="W52" s="0" t="n">
        <v>65535</v>
      </c>
      <c r="X52" s="0" t="n">
        <v>0</v>
      </c>
      <c r="Y52" s="0" t="n">
        <v>0</v>
      </c>
      <c r="Z52" s="0" t="s">
        <v>43</v>
      </c>
      <c r="AA52" s="0" t="n">
        <v>143</v>
      </c>
      <c r="AB52" s="0" t="n">
        <v>3273</v>
      </c>
      <c r="AC52" s="0" t="n">
        <v>3214</v>
      </c>
      <c r="AD52" s="0" t="n">
        <v>2920</v>
      </c>
      <c r="AE52" s="0" t="n">
        <v>2837</v>
      </c>
      <c r="AF52" s="0" t="n">
        <v>6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8445</v>
      </c>
      <c r="AP52" s="0" t="n">
        <v>8000</v>
      </c>
      <c r="AQ52" s="0" t="n">
        <v>20</v>
      </c>
    </row>
    <row r="53" customFormat="false" ht="13.5" hidden="false" customHeight="false" outlineLevel="0" collapsed="false">
      <c r="A53" s="0" t="n">
        <v>10163</v>
      </c>
      <c r="B53" s="2" t="n">
        <v>0.0480902777777778</v>
      </c>
      <c r="C53" s="0" t="n">
        <v>41206</v>
      </c>
      <c r="D53" s="0" t="n">
        <v>105</v>
      </c>
      <c r="E53" s="0" t="n">
        <v>840</v>
      </c>
      <c r="F53" s="0" t="n">
        <v>10</v>
      </c>
      <c r="G53" s="0" t="n">
        <v>6001</v>
      </c>
      <c r="H53" s="0" t="n">
        <v>0</v>
      </c>
      <c r="I53" s="0" t="n">
        <v>65535</v>
      </c>
      <c r="J53" s="0" t="n">
        <v>65535</v>
      </c>
      <c r="K53" s="0" t="n">
        <v>0</v>
      </c>
      <c r="L53" s="0" t="n">
        <v>46.45</v>
      </c>
      <c r="M53" s="0" t="n">
        <v>12218</v>
      </c>
      <c r="N53" s="0" t="n">
        <v>-6396</v>
      </c>
      <c r="O53" s="0" t="n">
        <v>-6390</v>
      </c>
      <c r="P53" s="0" t="n">
        <v>8</v>
      </c>
      <c r="Q53" s="0" t="n">
        <v>0</v>
      </c>
      <c r="R53" s="0" t="n">
        <v>0</v>
      </c>
      <c r="S53" s="0" t="n">
        <v>0</v>
      </c>
      <c r="T53" s="0" t="n">
        <v>7315</v>
      </c>
      <c r="U53" s="0" t="n">
        <v>0</v>
      </c>
      <c r="V53" s="0" t="n">
        <v>0</v>
      </c>
      <c r="W53" s="0" t="n">
        <v>65535</v>
      </c>
      <c r="X53" s="0" t="n">
        <v>0</v>
      </c>
      <c r="Y53" s="0" t="n">
        <v>0</v>
      </c>
      <c r="Z53" s="0" t="s">
        <v>43</v>
      </c>
      <c r="AA53" s="0" t="n">
        <v>143</v>
      </c>
      <c r="AB53" s="0" t="n">
        <v>3272</v>
      </c>
      <c r="AC53" s="0" t="n">
        <v>3211</v>
      </c>
      <c r="AD53" s="0" t="n">
        <v>2911</v>
      </c>
      <c r="AE53" s="0" t="n">
        <v>2824</v>
      </c>
      <c r="AF53" s="0" t="n">
        <v>6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8445</v>
      </c>
      <c r="AP53" s="0" t="n">
        <v>8000</v>
      </c>
      <c r="AQ53" s="0" t="n">
        <v>20</v>
      </c>
    </row>
    <row r="54" customFormat="false" ht="13.5" hidden="false" customHeight="false" outlineLevel="0" collapsed="false">
      <c r="A54" s="0" t="n">
        <v>10164</v>
      </c>
      <c r="B54" s="2" t="n">
        <v>0.0481365740740741</v>
      </c>
      <c r="C54" s="0" t="n">
        <v>41210</v>
      </c>
      <c r="D54" s="0" t="n">
        <v>105</v>
      </c>
      <c r="E54" s="0" t="n">
        <v>840</v>
      </c>
      <c r="F54" s="0" t="n">
        <v>10</v>
      </c>
      <c r="G54" s="0" t="n">
        <v>6001</v>
      </c>
      <c r="H54" s="0" t="n">
        <v>0</v>
      </c>
      <c r="I54" s="0" t="n">
        <v>65535</v>
      </c>
      <c r="J54" s="0" t="n">
        <v>65535</v>
      </c>
      <c r="K54" s="0" t="n">
        <v>0</v>
      </c>
      <c r="L54" s="0" t="n">
        <v>46.45</v>
      </c>
      <c r="M54" s="0" t="n">
        <v>12144</v>
      </c>
      <c r="N54" s="0" t="n">
        <v>-6446</v>
      </c>
      <c r="O54" s="0" t="n">
        <v>-6436</v>
      </c>
      <c r="P54" s="0" t="n">
        <v>8</v>
      </c>
      <c r="Q54" s="0" t="n">
        <v>0</v>
      </c>
      <c r="R54" s="0" t="n">
        <v>0</v>
      </c>
      <c r="S54" s="0" t="n">
        <v>0</v>
      </c>
      <c r="T54" s="0" t="n">
        <v>7315</v>
      </c>
      <c r="U54" s="0" t="n">
        <v>0</v>
      </c>
      <c r="V54" s="0" t="n">
        <v>0</v>
      </c>
      <c r="W54" s="0" t="n">
        <v>65535</v>
      </c>
      <c r="X54" s="0" t="n">
        <v>0</v>
      </c>
      <c r="Y54" s="0" t="n">
        <v>0</v>
      </c>
      <c r="Z54" s="0" t="s">
        <v>43</v>
      </c>
      <c r="AA54" s="0" t="n">
        <v>143</v>
      </c>
      <c r="AB54" s="0" t="n">
        <v>3267</v>
      </c>
      <c r="AC54" s="0" t="n">
        <v>3203</v>
      </c>
      <c r="AD54" s="0" t="n">
        <v>2882</v>
      </c>
      <c r="AE54" s="0" t="n">
        <v>2777</v>
      </c>
      <c r="AF54" s="0" t="n">
        <v>4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80</v>
      </c>
      <c r="AL54" s="0" t="n">
        <v>0</v>
      </c>
      <c r="AM54" s="0" t="n">
        <v>0</v>
      </c>
      <c r="AN54" s="0" t="n">
        <v>0</v>
      </c>
      <c r="AO54" s="0" t="n">
        <v>8475</v>
      </c>
      <c r="AP54" s="0" t="n">
        <v>8000</v>
      </c>
      <c r="AQ54" s="0" t="n">
        <v>20</v>
      </c>
    </row>
    <row r="55" customFormat="false" ht="13.5" hidden="false" customHeight="false" outlineLevel="0" collapsed="false">
      <c r="A55" s="0" t="n">
        <v>10165</v>
      </c>
      <c r="B55" s="2" t="n">
        <v>0.0481828703703704</v>
      </c>
      <c r="C55" s="0" t="n">
        <v>41214</v>
      </c>
      <c r="D55" s="0" t="n">
        <v>105</v>
      </c>
      <c r="E55" s="0" t="n">
        <v>840</v>
      </c>
      <c r="F55" s="0" t="n">
        <v>10</v>
      </c>
      <c r="G55" s="0" t="n">
        <v>6001</v>
      </c>
      <c r="H55" s="0" t="n">
        <v>0</v>
      </c>
      <c r="I55" s="0" t="n">
        <v>65535</v>
      </c>
      <c r="J55" s="0" t="n">
        <v>65535</v>
      </c>
      <c r="K55" s="0" t="n">
        <v>1</v>
      </c>
      <c r="L55" s="0" t="n">
        <v>46.55</v>
      </c>
      <c r="M55" s="0" t="n">
        <v>12504</v>
      </c>
      <c r="N55" s="0" t="n">
        <v>0</v>
      </c>
      <c r="O55" s="0" t="n">
        <v>-1620</v>
      </c>
      <c r="P55" s="0" t="n">
        <v>8</v>
      </c>
      <c r="Q55" s="0" t="n">
        <v>0</v>
      </c>
      <c r="R55" s="0" t="n">
        <v>0</v>
      </c>
      <c r="S55" s="0" t="n">
        <v>0</v>
      </c>
      <c r="T55" s="0" t="n">
        <v>7315</v>
      </c>
      <c r="U55" s="0" t="n">
        <v>65535</v>
      </c>
      <c r="V55" s="0" t="n">
        <v>0</v>
      </c>
      <c r="W55" s="0" t="n">
        <v>65535</v>
      </c>
      <c r="X55" s="0" t="n">
        <v>0</v>
      </c>
      <c r="Y55" s="0" t="n">
        <v>0</v>
      </c>
      <c r="Z55" s="0" t="s">
        <v>43</v>
      </c>
      <c r="AA55" s="0" t="n">
        <v>143</v>
      </c>
      <c r="AB55" s="0" t="n">
        <v>3346</v>
      </c>
      <c r="AC55" s="0" t="n">
        <v>3288</v>
      </c>
      <c r="AD55" s="0" t="n">
        <v>2987</v>
      </c>
      <c r="AE55" s="0" t="n">
        <v>2897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80</v>
      </c>
      <c r="AL55" s="0" t="n">
        <v>0</v>
      </c>
      <c r="AM55" s="0" t="n">
        <v>0</v>
      </c>
      <c r="AN55" s="0" t="n">
        <v>0</v>
      </c>
      <c r="AO55" s="0" t="n">
        <v>8475</v>
      </c>
      <c r="AP55" s="0" t="n">
        <v>8000</v>
      </c>
      <c r="AQ55" s="0" t="n">
        <v>20</v>
      </c>
    </row>
    <row r="56" customFormat="false" ht="13.5" hidden="false" customHeight="false" outlineLevel="0" collapsed="false">
      <c r="A56" s="0" t="n">
        <v>10166</v>
      </c>
      <c r="B56" s="2" t="n">
        <v>0.0482291666666667</v>
      </c>
      <c r="C56" s="0" t="n">
        <v>41218</v>
      </c>
      <c r="D56" s="0" t="n">
        <v>105</v>
      </c>
      <c r="E56" s="0" t="n">
        <v>840</v>
      </c>
      <c r="F56" s="0" t="n">
        <v>10</v>
      </c>
      <c r="G56" s="0" t="n">
        <v>6001</v>
      </c>
      <c r="H56" s="0" t="n">
        <v>0</v>
      </c>
      <c r="I56" s="0" t="n">
        <v>65535</v>
      </c>
      <c r="J56" s="0" t="n">
        <v>65535</v>
      </c>
      <c r="K56" s="0" t="n">
        <v>1</v>
      </c>
      <c r="L56" s="0" t="n">
        <v>46.55</v>
      </c>
      <c r="M56" s="0" t="n">
        <v>12570</v>
      </c>
      <c r="N56" s="0" t="n">
        <v>0</v>
      </c>
      <c r="O56" s="0" t="n">
        <v>-25</v>
      </c>
      <c r="P56" s="0" t="n">
        <v>8</v>
      </c>
      <c r="Q56" s="0" t="n">
        <v>0</v>
      </c>
      <c r="R56" s="0" t="n">
        <v>0</v>
      </c>
      <c r="S56" s="0" t="n">
        <v>0</v>
      </c>
      <c r="T56" s="0" t="n">
        <v>7315</v>
      </c>
      <c r="U56" s="0" t="n">
        <v>65535</v>
      </c>
      <c r="V56" s="0" t="n">
        <v>0</v>
      </c>
      <c r="W56" s="0" t="n">
        <v>65535</v>
      </c>
      <c r="X56" s="0" t="n">
        <v>0</v>
      </c>
      <c r="Y56" s="0" t="n">
        <v>0</v>
      </c>
      <c r="Z56" s="0" t="s">
        <v>43</v>
      </c>
      <c r="AA56" s="0" t="n">
        <v>143</v>
      </c>
      <c r="AB56" s="0" t="n">
        <v>3360</v>
      </c>
      <c r="AC56" s="0" t="n">
        <v>3302</v>
      </c>
      <c r="AD56" s="0" t="n">
        <v>3001</v>
      </c>
      <c r="AE56" s="0" t="n">
        <v>2916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80</v>
      </c>
      <c r="AL56" s="0" t="n">
        <v>0</v>
      </c>
      <c r="AM56" s="0" t="n">
        <v>0</v>
      </c>
      <c r="AN56" s="0" t="n">
        <v>0</v>
      </c>
      <c r="AO56" s="0" t="n">
        <v>8475</v>
      </c>
      <c r="AP56" s="0" t="n">
        <v>8000</v>
      </c>
      <c r="AQ56" s="0" t="n">
        <v>20</v>
      </c>
    </row>
    <row r="57" customFormat="false" ht="13.5" hidden="false" customHeight="false" outlineLevel="0" collapsed="false">
      <c r="A57" s="0" t="n">
        <v>10167</v>
      </c>
      <c r="B57" s="2" t="n">
        <v>0.048275462962963</v>
      </c>
      <c r="C57" s="0" t="n">
        <v>41222</v>
      </c>
      <c r="D57" s="0" t="n">
        <v>105</v>
      </c>
      <c r="E57" s="0" t="n">
        <v>840</v>
      </c>
      <c r="F57" s="0" t="n">
        <v>10</v>
      </c>
      <c r="G57" s="0" t="n">
        <v>6001</v>
      </c>
      <c r="H57" s="0" t="n">
        <v>0</v>
      </c>
      <c r="I57" s="0" t="n">
        <v>65535</v>
      </c>
      <c r="J57" s="0" t="n">
        <v>65535</v>
      </c>
      <c r="K57" s="0" t="n">
        <v>1</v>
      </c>
      <c r="L57" s="0" t="n">
        <v>46.55</v>
      </c>
      <c r="M57" s="0" t="n">
        <v>12592</v>
      </c>
      <c r="N57" s="0" t="n">
        <v>0</v>
      </c>
      <c r="O57" s="0" t="n">
        <v>-6</v>
      </c>
      <c r="P57" s="0" t="n">
        <v>8</v>
      </c>
      <c r="Q57" s="0" t="n">
        <v>0</v>
      </c>
      <c r="R57" s="0" t="n">
        <v>0</v>
      </c>
      <c r="S57" s="0" t="n">
        <v>0</v>
      </c>
      <c r="T57" s="0" t="n">
        <v>7315</v>
      </c>
      <c r="U57" s="0" t="n">
        <v>65535</v>
      </c>
      <c r="V57" s="0" t="n">
        <v>0</v>
      </c>
      <c r="W57" s="0" t="n">
        <v>65535</v>
      </c>
      <c r="X57" s="0" t="n">
        <v>0</v>
      </c>
      <c r="Y57" s="0" t="n">
        <v>0</v>
      </c>
      <c r="Z57" s="0" t="s">
        <v>43</v>
      </c>
      <c r="AA57" s="0" t="n">
        <v>143</v>
      </c>
      <c r="AB57" s="0" t="n">
        <v>3364</v>
      </c>
      <c r="AC57" s="0" t="n">
        <v>3306</v>
      </c>
      <c r="AD57" s="0" t="n">
        <v>3006</v>
      </c>
      <c r="AE57" s="0" t="n">
        <v>2924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80</v>
      </c>
      <c r="AL57" s="0" t="n">
        <v>0</v>
      </c>
      <c r="AM57" s="0" t="n">
        <v>0</v>
      </c>
      <c r="AN57" s="0" t="n">
        <v>0</v>
      </c>
      <c r="AO57" s="0" t="n">
        <v>8475</v>
      </c>
      <c r="AP57" s="0" t="n">
        <v>8000</v>
      </c>
      <c r="AQ57" s="0" t="n">
        <v>20</v>
      </c>
    </row>
    <row r="58" customFormat="false" ht="13.5" hidden="false" customHeight="false" outlineLevel="0" collapsed="false">
      <c r="A58" s="0" t="n">
        <v>10168</v>
      </c>
      <c r="B58" s="2" t="n">
        <v>0.0483217592592593</v>
      </c>
      <c r="C58" s="0" t="n">
        <v>41226</v>
      </c>
      <c r="D58" s="0" t="n">
        <v>105</v>
      </c>
      <c r="E58" s="0" t="n">
        <v>840</v>
      </c>
      <c r="F58" s="0" t="n">
        <v>10</v>
      </c>
      <c r="G58" s="0" t="n">
        <v>6001</v>
      </c>
      <c r="H58" s="0" t="n">
        <v>0</v>
      </c>
      <c r="I58" s="0" t="n">
        <v>65535</v>
      </c>
      <c r="J58" s="0" t="n">
        <v>65535</v>
      </c>
      <c r="K58" s="0" t="n">
        <v>1</v>
      </c>
      <c r="L58" s="0" t="n">
        <v>46.55</v>
      </c>
      <c r="M58" s="0" t="n">
        <v>12626</v>
      </c>
      <c r="N58" s="0" t="n">
        <v>0</v>
      </c>
      <c r="O58" s="0" t="n">
        <v>0</v>
      </c>
      <c r="P58" s="0" t="n">
        <v>8</v>
      </c>
      <c r="Q58" s="0" t="n">
        <v>0</v>
      </c>
      <c r="R58" s="0" t="n">
        <v>0</v>
      </c>
      <c r="S58" s="0" t="n">
        <v>0</v>
      </c>
      <c r="T58" s="0" t="n">
        <v>7315</v>
      </c>
      <c r="U58" s="0" t="n">
        <v>65535</v>
      </c>
      <c r="V58" s="0" t="n">
        <v>65535</v>
      </c>
      <c r="W58" s="0" t="n">
        <v>65535</v>
      </c>
      <c r="X58" s="0" t="n">
        <v>0</v>
      </c>
      <c r="Y58" s="0" t="n">
        <v>0</v>
      </c>
      <c r="Z58" s="0" t="s">
        <v>44</v>
      </c>
      <c r="AA58" s="0" t="n">
        <v>143</v>
      </c>
      <c r="AB58" s="0" t="n">
        <v>3370</v>
      </c>
      <c r="AC58" s="0" t="n">
        <v>3311</v>
      </c>
      <c r="AD58" s="0" t="n">
        <v>3013</v>
      </c>
      <c r="AE58" s="0" t="n">
        <v>2933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80</v>
      </c>
      <c r="AL58" s="0" t="n">
        <v>0</v>
      </c>
      <c r="AM58" s="0" t="n">
        <v>0</v>
      </c>
      <c r="AN58" s="0" t="n">
        <v>0</v>
      </c>
      <c r="AO58" s="0" t="n">
        <v>8475</v>
      </c>
      <c r="AP58" s="0" t="n">
        <v>8000</v>
      </c>
      <c r="AQ58" s="0" t="n">
        <v>20</v>
      </c>
    </row>
    <row r="59" customFormat="false" ht="13.5" hidden="false" customHeight="false" outlineLevel="0" collapsed="false">
      <c r="A59" s="0" t="n">
        <v>10169</v>
      </c>
      <c r="B59" s="2" t="n">
        <v>0.0483680555555556</v>
      </c>
      <c r="C59" s="0" t="n">
        <v>41230</v>
      </c>
      <c r="D59" s="0" t="n">
        <v>105</v>
      </c>
      <c r="E59" s="0" t="n">
        <v>840</v>
      </c>
      <c r="F59" s="0" t="n">
        <v>10</v>
      </c>
      <c r="G59" s="0" t="n">
        <v>6001</v>
      </c>
      <c r="H59" s="0" t="n">
        <v>0</v>
      </c>
      <c r="I59" s="0" t="n">
        <v>65535</v>
      </c>
      <c r="J59" s="0" t="n">
        <v>65535</v>
      </c>
      <c r="K59" s="0" t="n">
        <v>1</v>
      </c>
      <c r="L59" s="0" t="n">
        <v>46.55</v>
      </c>
      <c r="M59" s="0" t="n">
        <v>12637</v>
      </c>
      <c r="N59" s="0" t="n">
        <v>0</v>
      </c>
      <c r="O59" s="0" t="n">
        <v>0</v>
      </c>
      <c r="P59" s="0" t="n">
        <v>8</v>
      </c>
      <c r="Q59" s="0" t="n">
        <v>0</v>
      </c>
      <c r="R59" s="0" t="n">
        <v>0</v>
      </c>
      <c r="S59" s="0" t="n">
        <v>0</v>
      </c>
      <c r="T59" s="0" t="n">
        <v>7315</v>
      </c>
      <c r="U59" s="0" t="n">
        <v>65535</v>
      </c>
      <c r="V59" s="0" t="n">
        <v>65535</v>
      </c>
      <c r="W59" s="0" t="n">
        <v>65535</v>
      </c>
      <c r="X59" s="0" t="n">
        <v>0</v>
      </c>
      <c r="Y59" s="0" t="n">
        <v>0</v>
      </c>
      <c r="Z59" s="0" t="s">
        <v>44</v>
      </c>
      <c r="AA59" s="0" t="n">
        <v>143</v>
      </c>
      <c r="AB59" s="0" t="n">
        <v>3373</v>
      </c>
      <c r="AC59" s="0" t="n">
        <v>3313</v>
      </c>
      <c r="AD59" s="0" t="n">
        <v>3017</v>
      </c>
      <c r="AE59" s="0" t="n">
        <v>2937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80</v>
      </c>
      <c r="AL59" s="0" t="n">
        <v>0</v>
      </c>
      <c r="AM59" s="0" t="n">
        <v>0</v>
      </c>
      <c r="AN59" s="0" t="n">
        <v>0</v>
      </c>
      <c r="AO59" s="0" t="n">
        <v>8475</v>
      </c>
      <c r="AP59" s="0" t="n">
        <v>8000</v>
      </c>
      <c r="AQ59" s="0" t="n">
        <v>20</v>
      </c>
    </row>
    <row r="60" customFormat="false" ht="13.5" hidden="false" customHeight="false" outlineLevel="0" collapsed="false">
      <c r="A60" s="0" t="n">
        <v>10170</v>
      </c>
      <c r="B60" s="2" t="n">
        <v>0.0484143518518519</v>
      </c>
      <c r="C60" s="0" t="n">
        <v>41234</v>
      </c>
      <c r="D60" s="0" t="n">
        <v>105</v>
      </c>
      <c r="E60" s="0" t="n">
        <v>840</v>
      </c>
      <c r="F60" s="0" t="n">
        <v>10</v>
      </c>
      <c r="G60" s="0" t="n">
        <v>6001</v>
      </c>
      <c r="H60" s="0" t="n">
        <v>0</v>
      </c>
      <c r="I60" s="0" t="n">
        <v>65535</v>
      </c>
      <c r="J60" s="0" t="n">
        <v>65535</v>
      </c>
      <c r="K60" s="0" t="n">
        <v>1</v>
      </c>
      <c r="L60" s="0" t="n">
        <v>46.45</v>
      </c>
      <c r="M60" s="0" t="n">
        <v>12659</v>
      </c>
      <c r="N60" s="0" t="n">
        <v>0</v>
      </c>
      <c r="O60" s="0" t="n">
        <v>0</v>
      </c>
      <c r="P60" s="0" t="n">
        <v>8</v>
      </c>
      <c r="Q60" s="0" t="n">
        <v>0</v>
      </c>
      <c r="R60" s="0" t="n">
        <v>0</v>
      </c>
      <c r="S60" s="0" t="n">
        <v>0</v>
      </c>
      <c r="T60" s="0" t="n">
        <v>7315</v>
      </c>
      <c r="U60" s="0" t="n">
        <v>65535</v>
      </c>
      <c r="V60" s="0" t="n">
        <v>65535</v>
      </c>
      <c r="W60" s="0" t="n">
        <v>65535</v>
      </c>
      <c r="X60" s="0" t="n">
        <v>0</v>
      </c>
      <c r="Y60" s="0" t="n">
        <v>0</v>
      </c>
      <c r="Z60" s="0" t="s">
        <v>44</v>
      </c>
      <c r="AA60" s="0" t="n">
        <v>143</v>
      </c>
      <c r="AB60" s="0" t="n">
        <v>3377</v>
      </c>
      <c r="AC60" s="0" t="n">
        <v>3317</v>
      </c>
      <c r="AD60" s="0" t="n">
        <v>3022</v>
      </c>
      <c r="AE60" s="0" t="n">
        <v>2943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80</v>
      </c>
      <c r="AL60" s="0" t="n">
        <v>0</v>
      </c>
      <c r="AM60" s="0" t="n">
        <v>0</v>
      </c>
      <c r="AN60" s="0" t="n">
        <v>0</v>
      </c>
      <c r="AO60" s="0" t="n">
        <v>8475</v>
      </c>
      <c r="AP60" s="0" t="n">
        <v>8000</v>
      </c>
      <c r="AQ60" s="0" t="n">
        <v>20</v>
      </c>
    </row>
    <row r="61" customFormat="false" ht="13.5" hidden="false" customHeight="false" outlineLevel="0" collapsed="false">
      <c r="A61" s="0" t="n">
        <v>10171</v>
      </c>
      <c r="B61" s="2" t="n">
        <v>0.0484722222222222</v>
      </c>
      <c r="C61" s="0" t="n">
        <v>41239</v>
      </c>
      <c r="D61" s="0" t="n">
        <v>105</v>
      </c>
      <c r="E61" s="0" t="n">
        <v>840</v>
      </c>
      <c r="F61" s="0" t="n">
        <v>10</v>
      </c>
      <c r="G61" s="0" t="n">
        <v>6001</v>
      </c>
      <c r="H61" s="0" t="n">
        <v>0</v>
      </c>
      <c r="I61" s="0" t="n">
        <v>65535</v>
      </c>
      <c r="J61" s="0" t="n">
        <v>65535</v>
      </c>
      <c r="K61" s="0" t="n">
        <v>1</v>
      </c>
      <c r="L61" s="0" t="n">
        <v>46.45</v>
      </c>
      <c r="M61" s="0" t="n">
        <v>12667</v>
      </c>
      <c r="N61" s="0" t="n">
        <v>0</v>
      </c>
      <c r="O61" s="0" t="n">
        <v>0</v>
      </c>
      <c r="P61" s="0" t="n">
        <v>8</v>
      </c>
      <c r="Q61" s="0" t="n">
        <v>0</v>
      </c>
      <c r="R61" s="0" t="n">
        <v>0</v>
      </c>
      <c r="S61" s="0" t="n">
        <v>0</v>
      </c>
      <c r="T61" s="0" t="n">
        <v>7315</v>
      </c>
      <c r="U61" s="0" t="n">
        <v>65535</v>
      </c>
      <c r="V61" s="0" t="n">
        <v>65535</v>
      </c>
      <c r="W61" s="0" t="n">
        <v>65535</v>
      </c>
      <c r="X61" s="0" t="n">
        <v>0</v>
      </c>
      <c r="Y61" s="0" t="n">
        <v>0</v>
      </c>
      <c r="Z61" s="0" t="s">
        <v>44</v>
      </c>
      <c r="AA61" s="0" t="n">
        <v>143</v>
      </c>
      <c r="AB61" s="0" t="n">
        <v>3379</v>
      </c>
      <c r="AC61" s="0" t="n">
        <v>3319</v>
      </c>
      <c r="AD61" s="0" t="n">
        <v>3024</v>
      </c>
      <c r="AE61" s="0" t="n">
        <v>2947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80</v>
      </c>
      <c r="AL61" s="0" t="n">
        <v>0</v>
      </c>
      <c r="AM61" s="0" t="n">
        <v>0</v>
      </c>
      <c r="AN61" s="0" t="n">
        <v>0</v>
      </c>
      <c r="AO61" s="0" t="n">
        <v>8475</v>
      </c>
      <c r="AP61" s="0" t="n">
        <v>8000</v>
      </c>
      <c r="AQ61" s="0" t="n">
        <v>20</v>
      </c>
    </row>
    <row r="62" customFormat="false" ht="13.5" hidden="false" customHeight="false" outlineLevel="0" collapsed="false">
      <c r="A62" s="0" t="n">
        <v>10172</v>
      </c>
      <c r="B62" s="2" t="n">
        <v>0.0485185185185185</v>
      </c>
      <c r="C62" s="0" t="n">
        <v>41243</v>
      </c>
      <c r="D62" s="0" t="n">
        <v>105</v>
      </c>
      <c r="E62" s="0" t="n">
        <v>840</v>
      </c>
      <c r="F62" s="0" t="n">
        <v>10</v>
      </c>
      <c r="G62" s="0" t="n">
        <v>6001</v>
      </c>
      <c r="H62" s="0" t="n">
        <v>0</v>
      </c>
      <c r="I62" s="0" t="n">
        <v>65535</v>
      </c>
      <c r="J62" s="0" t="n">
        <v>65535</v>
      </c>
      <c r="K62" s="0" t="n">
        <v>1</v>
      </c>
      <c r="L62" s="0" t="n">
        <v>46.35</v>
      </c>
      <c r="M62" s="0" t="n">
        <v>12681</v>
      </c>
      <c r="N62" s="0" t="n">
        <v>0</v>
      </c>
      <c r="O62" s="0" t="n">
        <v>0</v>
      </c>
      <c r="P62" s="0" t="n">
        <v>8</v>
      </c>
      <c r="Q62" s="0" t="n">
        <v>0</v>
      </c>
      <c r="R62" s="0" t="n">
        <v>0</v>
      </c>
      <c r="S62" s="0" t="n">
        <v>0</v>
      </c>
      <c r="T62" s="0" t="n">
        <v>7315</v>
      </c>
      <c r="U62" s="0" t="n">
        <v>65535</v>
      </c>
      <c r="V62" s="0" t="n">
        <v>65535</v>
      </c>
      <c r="W62" s="0" t="n">
        <v>65535</v>
      </c>
      <c r="X62" s="0" t="n">
        <v>0</v>
      </c>
      <c r="Y62" s="0" t="n">
        <v>0</v>
      </c>
      <c r="Z62" s="0" t="s">
        <v>44</v>
      </c>
      <c r="AA62" s="0" t="n">
        <v>143</v>
      </c>
      <c r="AB62" s="0" t="n">
        <v>3382</v>
      </c>
      <c r="AC62" s="0" t="n">
        <v>3321</v>
      </c>
      <c r="AD62" s="0" t="n">
        <v>3028</v>
      </c>
      <c r="AE62" s="0" t="n">
        <v>2951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80</v>
      </c>
      <c r="AL62" s="0" t="n">
        <v>0</v>
      </c>
      <c r="AM62" s="0" t="n">
        <v>0</v>
      </c>
      <c r="AN62" s="0" t="n">
        <v>0</v>
      </c>
      <c r="AO62" s="0" t="n">
        <v>8475</v>
      </c>
      <c r="AP62" s="0" t="n">
        <v>8000</v>
      </c>
      <c r="AQ62" s="0" t="n">
        <v>20</v>
      </c>
    </row>
    <row r="63" customFormat="false" ht="13.5" hidden="false" customHeight="false" outlineLevel="0" collapsed="false">
      <c r="A63" s="0" t="n">
        <v>10173</v>
      </c>
      <c r="B63" s="2" t="n">
        <v>0.0485648148148148</v>
      </c>
      <c r="C63" s="0" t="n">
        <v>41247</v>
      </c>
      <c r="D63" s="0" t="n">
        <v>105</v>
      </c>
      <c r="E63" s="0" t="n">
        <v>840</v>
      </c>
      <c r="F63" s="0" t="n">
        <v>10</v>
      </c>
      <c r="G63" s="0" t="n">
        <v>6001</v>
      </c>
      <c r="H63" s="0" t="n">
        <v>0</v>
      </c>
      <c r="I63" s="0" t="n">
        <v>65535</v>
      </c>
      <c r="J63" s="0" t="n">
        <v>65535</v>
      </c>
      <c r="K63" s="0" t="n">
        <v>1</v>
      </c>
      <c r="L63" s="0" t="n">
        <v>46.35</v>
      </c>
      <c r="M63" s="0" t="n">
        <v>12689</v>
      </c>
      <c r="N63" s="0" t="n">
        <v>0</v>
      </c>
      <c r="O63" s="0" t="n">
        <v>0</v>
      </c>
      <c r="P63" s="0" t="n">
        <v>8</v>
      </c>
      <c r="Q63" s="0" t="n">
        <v>0</v>
      </c>
      <c r="R63" s="0" t="n">
        <v>0</v>
      </c>
      <c r="S63" s="0" t="n">
        <v>0</v>
      </c>
      <c r="T63" s="0" t="n">
        <v>7315</v>
      </c>
      <c r="U63" s="0" t="n">
        <v>65535</v>
      </c>
      <c r="V63" s="0" t="n">
        <v>65535</v>
      </c>
      <c r="W63" s="0" t="n">
        <v>65535</v>
      </c>
      <c r="X63" s="0" t="n">
        <v>0</v>
      </c>
      <c r="Y63" s="0" t="n">
        <v>0</v>
      </c>
      <c r="Z63" s="0" t="s">
        <v>44</v>
      </c>
      <c r="AA63" s="0" t="n">
        <v>143</v>
      </c>
      <c r="AB63" s="0" t="n">
        <v>3383</v>
      </c>
      <c r="AC63" s="0" t="n">
        <v>3322</v>
      </c>
      <c r="AD63" s="0" t="n">
        <v>3030</v>
      </c>
      <c r="AE63" s="0" t="n">
        <v>2954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80</v>
      </c>
      <c r="AL63" s="0" t="n">
        <v>0</v>
      </c>
      <c r="AM63" s="0" t="n">
        <v>0</v>
      </c>
      <c r="AN63" s="0" t="n">
        <v>0</v>
      </c>
      <c r="AO63" s="0" t="n">
        <v>8475</v>
      </c>
      <c r="AP63" s="0" t="n">
        <v>8000</v>
      </c>
      <c r="AQ63" s="0" t="n">
        <v>20</v>
      </c>
    </row>
    <row r="64" customFormat="false" ht="13.5" hidden="false" customHeight="false" outlineLevel="0" collapsed="false">
      <c r="A64" s="0" t="n">
        <v>10174</v>
      </c>
      <c r="B64" s="2" t="n">
        <v>0.0486111111111111</v>
      </c>
      <c r="C64" s="0" t="n">
        <v>41251</v>
      </c>
      <c r="D64" s="0" t="n">
        <v>105</v>
      </c>
      <c r="E64" s="0" t="n">
        <v>840</v>
      </c>
      <c r="F64" s="0" t="n">
        <v>10</v>
      </c>
      <c r="G64" s="0" t="n">
        <v>6001</v>
      </c>
      <c r="H64" s="0" t="n">
        <v>0</v>
      </c>
      <c r="I64" s="0" t="n">
        <v>65535</v>
      </c>
      <c r="J64" s="0" t="n">
        <v>65535</v>
      </c>
      <c r="K64" s="0" t="n">
        <v>1</v>
      </c>
      <c r="L64" s="0" t="n">
        <v>46.25</v>
      </c>
      <c r="M64" s="0" t="n">
        <v>12700</v>
      </c>
      <c r="N64" s="0" t="n">
        <v>0</v>
      </c>
      <c r="O64" s="0" t="n">
        <v>0</v>
      </c>
      <c r="P64" s="0" t="n">
        <v>8</v>
      </c>
      <c r="Q64" s="0" t="n">
        <v>0</v>
      </c>
      <c r="R64" s="0" t="n">
        <v>0</v>
      </c>
      <c r="S64" s="0" t="n">
        <v>0</v>
      </c>
      <c r="T64" s="0" t="n">
        <v>7315</v>
      </c>
      <c r="U64" s="0" t="n">
        <v>65535</v>
      </c>
      <c r="V64" s="0" t="n">
        <v>65535</v>
      </c>
      <c r="W64" s="0" t="n">
        <v>65535</v>
      </c>
      <c r="X64" s="0" t="n">
        <v>0</v>
      </c>
      <c r="Y64" s="0" t="n">
        <v>0</v>
      </c>
      <c r="Z64" s="0" t="s">
        <v>44</v>
      </c>
      <c r="AA64" s="0" t="n">
        <v>143</v>
      </c>
      <c r="AB64" s="0" t="n">
        <v>3387</v>
      </c>
      <c r="AC64" s="0" t="n">
        <v>3325</v>
      </c>
      <c r="AD64" s="0" t="n">
        <v>3033</v>
      </c>
      <c r="AE64" s="0" t="n">
        <v>2958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80</v>
      </c>
      <c r="AL64" s="0" t="n">
        <v>0</v>
      </c>
      <c r="AM64" s="0" t="n">
        <v>0</v>
      </c>
      <c r="AN64" s="0" t="n">
        <v>0</v>
      </c>
      <c r="AO64" s="0" t="n">
        <v>8475</v>
      </c>
      <c r="AP64" s="0" t="n">
        <v>8000</v>
      </c>
      <c r="AQ64" s="0" t="n">
        <v>20</v>
      </c>
    </row>
    <row r="65" customFormat="false" ht="13.5" hidden="false" customHeight="false" outlineLevel="0" collapsed="false">
      <c r="A65" s="0" t="n">
        <v>10175</v>
      </c>
      <c r="B65" s="2" t="n">
        <v>0.0486574074074074</v>
      </c>
      <c r="C65" s="0" t="n">
        <v>41255</v>
      </c>
      <c r="D65" s="0" t="n">
        <v>105</v>
      </c>
      <c r="E65" s="0" t="n">
        <v>840</v>
      </c>
      <c r="F65" s="0" t="n">
        <v>10</v>
      </c>
      <c r="G65" s="0" t="n">
        <v>6001</v>
      </c>
      <c r="H65" s="0" t="n">
        <v>0</v>
      </c>
      <c r="I65" s="0" t="n">
        <v>65535</v>
      </c>
      <c r="J65" s="0" t="n">
        <v>65535</v>
      </c>
      <c r="K65" s="0" t="n">
        <v>1</v>
      </c>
      <c r="L65" s="0" t="n">
        <v>46.25</v>
      </c>
      <c r="M65" s="0" t="n">
        <v>12706</v>
      </c>
      <c r="N65" s="0" t="n">
        <v>0</v>
      </c>
      <c r="O65" s="0" t="n">
        <v>0</v>
      </c>
      <c r="P65" s="0" t="n">
        <v>8</v>
      </c>
      <c r="Q65" s="0" t="n">
        <v>0</v>
      </c>
      <c r="R65" s="0" t="n">
        <v>0</v>
      </c>
      <c r="S65" s="0" t="n">
        <v>0</v>
      </c>
      <c r="T65" s="0" t="n">
        <v>7315</v>
      </c>
      <c r="U65" s="0" t="n">
        <v>65535</v>
      </c>
      <c r="V65" s="0" t="n">
        <v>65535</v>
      </c>
      <c r="W65" s="0" t="n">
        <v>65535</v>
      </c>
      <c r="X65" s="0" t="n">
        <v>0</v>
      </c>
      <c r="Y65" s="0" t="n">
        <v>0</v>
      </c>
      <c r="Z65" s="0" t="s">
        <v>44</v>
      </c>
      <c r="AA65" s="0" t="n">
        <v>143</v>
      </c>
      <c r="AB65" s="0" t="n">
        <v>3387</v>
      </c>
      <c r="AC65" s="0" t="n">
        <v>3325</v>
      </c>
      <c r="AD65" s="0" t="n">
        <v>3034</v>
      </c>
      <c r="AE65" s="0" t="n">
        <v>2959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80</v>
      </c>
      <c r="AL65" s="0" t="n">
        <v>0</v>
      </c>
      <c r="AM65" s="0" t="n">
        <v>0</v>
      </c>
      <c r="AN65" s="0" t="n">
        <v>0</v>
      </c>
      <c r="AO65" s="0" t="n">
        <v>8475</v>
      </c>
      <c r="AP65" s="0" t="n">
        <v>8000</v>
      </c>
      <c r="AQ65" s="0" t="n">
        <v>20</v>
      </c>
    </row>
    <row r="66" customFormat="false" ht="13.5" hidden="false" customHeight="false" outlineLevel="0" collapsed="false">
      <c r="A66" s="0" t="n">
        <v>10176</v>
      </c>
      <c r="B66" s="2" t="n">
        <v>0.0487037037037037</v>
      </c>
      <c r="C66" s="0" t="n">
        <v>41259</v>
      </c>
      <c r="D66" s="0" t="n">
        <v>105</v>
      </c>
      <c r="E66" s="0" t="n">
        <v>840</v>
      </c>
      <c r="F66" s="0" t="n">
        <v>10</v>
      </c>
      <c r="G66" s="0" t="n">
        <v>6001</v>
      </c>
      <c r="H66" s="0" t="n">
        <v>0</v>
      </c>
      <c r="I66" s="0" t="n">
        <v>65535</v>
      </c>
      <c r="J66" s="0" t="n">
        <v>65535</v>
      </c>
      <c r="K66" s="0" t="n">
        <v>1</v>
      </c>
      <c r="L66" s="0" t="n">
        <v>46.15</v>
      </c>
      <c r="M66" s="0" t="n">
        <v>12716</v>
      </c>
      <c r="N66" s="0" t="n">
        <v>0</v>
      </c>
      <c r="O66" s="0" t="n">
        <v>0</v>
      </c>
      <c r="P66" s="0" t="n">
        <v>8</v>
      </c>
      <c r="Q66" s="0" t="n">
        <v>0</v>
      </c>
      <c r="R66" s="0" t="n">
        <v>0</v>
      </c>
      <c r="S66" s="0" t="n">
        <v>0</v>
      </c>
      <c r="T66" s="0" t="n">
        <v>7315</v>
      </c>
      <c r="U66" s="0" t="n">
        <v>65535</v>
      </c>
      <c r="V66" s="0" t="n">
        <v>65535</v>
      </c>
      <c r="W66" s="0" t="n">
        <v>65535</v>
      </c>
      <c r="X66" s="0" t="n">
        <v>0</v>
      </c>
      <c r="Y66" s="0" t="n">
        <v>0</v>
      </c>
      <c r="Z66" s="0" t="s">
        <v>44</v>
      </c>
      <c r="AA66" s="0" t="n">
        <v>143</v>
      </c>
      <c r="AB66" s="0" t="n">
        <v>3389</v>
      </c>
      <c r="AC66" s="0" t="n">
        <v>3327</v>
      </c>
      <c r="AD66" s="0" t="n">
        <v>3037</v>
      </c>
      <c r="AE66" s="0" t="n">
        <v>2963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80</v>
      </c>
      <c r="AL66" s="0" t="n">
        <v>0</v>
      </c>
      <c r="AM66" s="0" t="n">
        <v>0</v>
      </c>
      <c r="AN66" s="0" t="n">
        <v>0</v>
      </c>
      <c r="AO66" s="0" t="n">
        <v>8475</v>
      </c>
      <c r="AP66" s="0" t="n">
        <v>8000</v>
      </c>
      <c r="AQ66" s="0" t="n">
        <v>20</v>
      </c>
    </row>
    <row r="67" customFormat="false" ht="13.5" hidden="false" customHeight="false" outlineLevel="0" collapsed="false">
      <c r="A67" s="0" t="n">
        <v>10177</v>
      </c>
      <c r="B67" s="2" t="n">
        <v>0.04875</v>
      </c>
      <c r="C67" s="0" t="n">
        <v>41263</v>
      </c>
      <c r="D67" s="0" t="n">
        <v>105</v>
      </c>
      <c r="E67" s="0" t="n">
        <v>840</v>
      </c>
      <c r="F67" s="0" t="n">
        <v>10</v>
      </c>
      <c r="G67" s="0" t="n">
        <v>6001</v>
      </c>
      <c r="H67" s="0" t="n">
        <v>0</v>
      </c>
      <c r="I67" s="0" t="n">
        <v>65535</v>
      </c>
      <c r="J67" s="0" t="n">
        <v>65535</v>
      </c>
      <c r="K67" s="0" t="n">
        <v>1</v>
      </c>
      <c r="L67" s="0" t="n">
        <v>46.15</v>
      </c>
      <c r="M67" s="0" t="n">
        <v>12719</v>
      </c>
      <c r="N67" s="0" t="n">
        <v>0</v>
      </c>
      <c r="O67" s="0" t="n">
        <v>0</v>
      </c>
      <c r="P67" s="0" t="n">
        <v>8</v>
      </c>
      <c r="Q67" s="0" t="n">
        <v>0</v>
      </c>
      <c r="R67" s="0" t="n">
        <v>0</v>
      </c>
      <c r="S67" s="0" t="n">
        <v>0</v>
      </c>
      <c r="T67" s="0" t="n">
        <v>7315</v>
      </c>
      <c r="U67" s="0" t="n">
        <v>65535</v>
      </c>
      <c r="V67" s="0" t="n">
        <v>65535</v>
      </c>
      <c r="W67" s="0" t="n">
        <v>65535</v>
      </c>
      <c r="X67" s="0" t="n">
        <v>0</v>
      </c>
      <c r="Y67" s="0" t="n">
        <v>0</v>
      </c>
      <c r="Z67" s="0" t="s">
        <v>44</v>
      </c>
      <c r="AA67" s="0" t="n">
        <v>143</v>
      </c>
      <c r="AB67" s="0" t="n">
        <v>3390</v>
      </c>
      <c r="AC67" s="0" t="n">
        <v>3329</v>
      </c>
      <c r="AD67" s="0" t="n">
        <v>3039</v>
      </c>
      <c r="AE67" s="0" t="n">
        <v>2965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80</v>
      </c>
      <c r="AL67" s="0" t="n">
        <v>0</v>
      </c>
      <c r="AM67" s="0" t="n">
        <v>0</v>
      </c>
      <c r="AN67" s="0" t="n">
        <v>0</v>
      </c>
      <c r="AO67" s="0" t="n">
        <v>8475</v>
      </c>
      <c r="AP67" s="0" t="n">
        <v>8000</v>
      </c>
      <c r="AQ67" s="0" t="n">
        <v>20</v>
      </c>
    </row>
    <row r="68" customFormat="false" ht="13.5" hidden="false" customHeight="false" outlineLevel="0" collapsed="false">
      <c r="A68" s="0" t="n">
        <v>10178</v>
      </c>
      <c r="B68" s="2" t="n">
        <v>0.0487962962962963</v>
      </c>
      <c r="C68" s="0" t="n">
        <v>41267</v>
      </c>
      <c r="D68" s="0" t="n">
        <v>105</v>
      </c>
      <c r="E68" s="0" t="n">
        <v>840</v>
      </c>
      <c r="F68" s="0" t="n">
        <v>10</v>
      </c>
      <c r="G68" s="0" t="n">
        <v>6001</v>
      </c>
      <c r="H68" s="0" t="n">
        <v>0</v>
      </c>
      <c r="I68" s="0" t="n">
        <v>65535</v>
      </c>
      <c r="J68" s="0" t="n">
        <v>65535</v>
      </c>
      <c r="K68" s="0" t="n">
        <v>1</v>
      </c>
      <c r="L68" s="0" t="n">
        <v>46.15</v>
      </c>
      <c r="M68" s="0" t="n">
        <v>12728</v>
      </c>
      <c r="N68" s="0" t="n">
        <v>0</v>
      </c>
      <c r="O68" s="0" t="n">
        <v>0</v>
      </c>
      <c r="P68" s="0" t="n">
        <v>8</v>
      </c>
      <c r="Q68" s="0" t="n">
        <v>0</v>
      </c>
      <c r="R68" s="0" t="n">
        <v>0</v>
      </c>
      <c r="S68" s="0" t="n">
        <v>0</v>
      </c>
      <c r="T68" s="0" t="n">
        <v>7315</v>
      </c>
      <c r="U68" s="0" t="n">
        <v>65535</v>
      </c>
      <c r="V68" s="0" t="n">
        <v>65535</v>
      </c>
      <c r="W68" s="0" t="n">
        <v>65535</v>
      </c>
      <c r="X68" s="0" t="n">
        <v>0</v>
      </c>
      <c r="Y68" s="0" t="n">
        <v>0</v>
      </c>
      <c r="Z68" s="0" t="s">
        <v>44</v>
      </c>
      <c r="AA68" s="0" t="n">
        <v>143</v>
      </c>
      <c r="AB68" s="0" t="n">
        <v>3392</v>
      </c>
      <c r="AC68" s="0" t="n">
        <v>3329</v>
      </c>
      <c r="AD68" s="0" t="n">
        <v>3040</v>
      </c>
      <c r="AE68" s="0" t="n">
        <v>2967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80</v>
      </c>
      <c r="AL68" s="0" t="n">
        <v>0</v>
      </c>
      <c r="AM68" s="0" t="n">
        <v>0</v>
      </c>
      <c r="AN68" s="0" t="n">
        <v>0</v>
      </c>
      <c r="AO68" s="0" t="n">
        <v>8475</v>
      </c>
      <c r="AP68" s="0" t="n">
        <v>8000</v>
      </c>
      <c r="AQ68" s="0" t="n">
        <v>20</v>
      </c>
    </row>
    <row r="69" customFormat="false" ht="13.5" hidden="false" customHeight="false" outlineLevel="0" collapsed="false">
      <c r="A69" s="0" t="n">
        <v>10179</v>
      </c>
      <c r="B69" s="2" t="n">
        <v>0.0488425925925926</v>
      </c>
      <c r="C69" s="0" t="n">
        <v>41271</v>
      </c>
      <c r="D69" s="0" t="n">
        <v>105</v>
      </c>
      <c r="E69" s="0" t="n">
        <v>840</v>
      </c>
      <c r="F69" s="0" t="n">
        <v>10</v>
      </c>
      <c r="G69" s="0" t="n">
        <v>6001</v>
      </c>
      <c r="H69" s="0" t="n">
        <v>0</v>
      </c>
      <c r="I69" s="0" t="n">
        <v>65535</v>
      </c>
      <c r="J69" s="0" t="n">
        <v>65535</v>
      </c>
      <c r="K69" s="0" t="n">
        <v>1</v>
      </c>
      <c r="L69" s="0" t="n">
        <v>46.05</v>
      </c>
      <c r="M69" s="0" t="n">
        <v>12731</v>
      </c>
      <c r="N69" s="0" t="n">
        <v>0</v>
      </c>
      <c r="O69" s="0" t="n">
        <v>0</v>
      </c>
      <c r="P69" s="0" t="n">
        <v>8</v>
      </c>
      <c r="Q69" s="0" t="n">
        <v>0</v>
      </c>
      <c r="R69" s="0" t="n">
        <v>0</v>
      </c>
      <c r="S69" s="0" t="n">
        <v>0</v>
      </c>
      <c r="T69" s="0" t="n">
        <v>7315</v>
      </c>
      <c r="U69" s="0" t="n">
        <v>65535</v>
      </c>
      <c r="V69" s="0" t="n">
        <v>65535</v>
      </c>
      <c r="W69" s="0" t="n">
        <v>65535</v>
      </c>
      <c r="X69" s="0" t="n">
        <v>0</v>
      </c>
      <c r="Y69" s="0" t="n">
        <v>0</v>
      </c>
      <c r="Z69" s="0" t="s">
        <v>44</v>
      </c>
      <c r="AA69" s="0" t="n">
        <v>143</v>
      </c>
      <c r="AB69" s="0" t="n">
        <v>3393</v>
      </c>
      <c r="AC69" s="0" t="n">
        <v>3330</v>
      </c>
      <c r="AD69" s="0" t="n">
        <v>3042</v>
      </c>
      <c r="AE69" s="0" t="n">
        <v>2969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80</v>
      </c>
      <c r="AL69" s="0" t="n">
        <v>0</v>
      </c>
      <c r="AM69" s="0" t="n">
        <v>0</v>
      </c>
      <c r="AN69" s="0" t="n">
        <v>0</v>
      </c>
      <c r="AO69" s="0" t="n">
        <v>8475</v>
      </c>
      <c r="AP69" s="0" t="n">
        <v>8000</v>
      </c>
      <c r="AQ69" s="0" t="n">
        <v>20</v>
      </c>
    </row>
    <row r="70" customFormat="false" ht="13.5" hidden="false" customHeight="false" outlineLevel="0" collapsed="false">
      <c r="A70" s="0" t="n">
        <v>10180</v>
      </c>
      <c r="B70" s="2" t="n">
        <v>0.0488888888888889</v>
      </c>
      <c r="C70" s="0" t="n">
        <v>41275</v>
      </c>
      <c r="D70" s="0" t="n">
        <v>105</v>
      </c>
      <c r="E70" s="0" t="n">
        <v>840</v>
      </c>
      <c r="F70" s="0" t="n">
        <v>10</v>
      </c>
      <c r="G70" s="0" t="n">
        <v>6001</v>
      </c>
      <c r="H70" s="0" t="n">
        <v>0</v>
      </c>
      <c r="I70" s="0" t="n">
        <v>65535</v>
      </c>
      <c r="J70" s="0" t="n">
        <v>65535</v>
      </c>
      <c r="K70" s="0" t="n">
        <v>1</v>
      </c>
      <c r="L70" s="0" t="n">
        <v>46.05</v>
      </c>
      <c r="M70" s="0" t="n">
        <v>12739</v>
      </c>
      <c r="N70" s="0" t="n">
        <v>0</v>
      </c>
      <c r="O70" s="0" t="n">
        <v>0</v>
      </c>
      <c r="P70" s="0" t="n">
        <v>8</v>
      </c>
      <c r="Q70" s="0" t="n">
        <v>0</v>
      </c>
      <c r="R70" s="0" t="n">
        <v>0</v>
      </c>
      <c r="S70" s="0" t="n">
        <v>0</v>
      </c>
      <c r="T70" s="0" t="n">
        <v>7315</v>
      </c>
      <c r="U70" s="0" t="n">
        <v>65535</v>
      </c>
      <c r="V70" s="0" t="n">
        <v>65535</v>
      </c>
      <c r="W70" s="0" t="n">
        <v>65535</v>
      </c>
      <c r="X70" s="0" t="n">
        <v>0</v>
      </c>
      <c r="Y70" s="0" t="n">
        <v>0</v>
      </c>
      <c r="Z70" s="0" t="s">
        <v>44</v>
      </c>
      <c r="AA70" s="0" t="n">
        <v>143</v>
      </c>
      <c r="AB70" s="0" t="n">
        <v>3394</v>
      </c>
      <c r="AC70" s="0" t="n">
        <v>3331</v>
      </c>
      <c r="AD70" s="0" t="n">
        <v>3043</v>
      </c>
      <c r="AE70" s="0" t="n">
        <v>297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80</v>
      </c>
      <c r="AL70" s="0" t="n">
        <v>0</v>
      </c>
      <c r="AM70" s="0" t="n">
        <v>0</v>
      </c>
      <c r="AN70" s="0" t="n">
        <v>0</v>
      </c>
      <c r="AO70" s="0" t="n">
        <v>8475</v>
      </c>
      <c r="AP70" s="0" t="n">
        <v>8000</v>
      </c>
      <c r="AQ70" s="0" t="n">
        <v>20</v>
      </c>
    </row>
    <row r="71" customFormat="false" ht="13.5" hidden="false" customHeight="false" outlineLevel="0" collapsed="false">
      <c r="A71" s="0" t="n">
        <v>10181</v>
      </c>
      <c r="B71" s="2" t="n">
        <v>0.0489351851851852</v>
      </c>
      <c r="C71" s="0" t="n">
        <v>41279</v>
      </c>
      <c r="D71" s="0" t="n">
        <v>105</v>
      </c>
      <c r="E71" s="0" t="n">
        <v>840</v>
      </c>
      <c r="F71" s="0" t="n">
        <v>10</v>
      </c>
      <c r="G71" s="0" t="n">
        <v>6001</v>
      </c>
      <c r="H71" s="0" t="n">
        <v>0</v>
      </c>
      <c r="I71" s="0" t="n">
        <v>65535</v>
      </c>
      <c r="J71" s="0" t="n">
        <v>65535</v>
      </c>
      <c r="K71" s="0" t="n">
        <v>1</v>
      </c>
      <c r="L71" s="0" t="n">
        <v>46.05</v>
      </c>
      <c r="M71" s="0" t="n">
        <v>12741</v>
      </c>
      <c r="N71" s="0" t="n">
        <v>0</v>
      </c>
      <c r="O71" s="0" t="n">
        <v>0</v>
      </c>
      <c r="P71" s="0" t="n">
        <v>8</v>
      </c>
      <c r="Q71" s="0" t="n">
        <v>0</v>
      </c>
      <c r="R71" s="0" t="n">
        <v>0</v>
      </c>
      <c r="S71" s="0" t="n">
        <v>0</v>
      </c>
      <c r="T71" s="0" t="n">
        <v>7315</v>
      </c>
      <c r="U71" s="0" t="n">
        <v>65535</v>
      </c>
      <c r="V71" s="0" t="n">
        <v>65535</v>
      </c>
      <c r="W71" s="0" t="n">
        <v>65535</v>
      </c>
      <c r="X71" s="0" t="n">
        <v>0</v>
      </c>
      <c r="Y71" s="0" t="n">
        <v>0</v>
      </c>
      <c r="Z71" s="0" t="s">
        <v>44</v>
      </c>
      <c r="AA71" s="0" t="n">
        <v>143</v>
      </c>
      <c r="AB71" s="0" t="n">
        <v>3395</v>
      </c>
      <c r="AC71" s="0" t="n">
        <v>3331</v>
      </c>
      <c r="AD71" s="0" t="n">
        <v>3043</v>
      </c>
      <c r="AE71" s="0" t="n">
        <v>2971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80</v>
      </c>
      <c r="AL71" s="0" t="n">
        <v>0</v>
      </c>
      <c r="AM71" s="0" t="n">
        <v>0</v>
      </c>
      <c r="AN71" s="0" t="n">
        <v>0</v>
      </c>
      <c r="AO71" s="0" t="n">
        <v>8475</v>
      </c>
      <c r="AP71" s="0" t="n">
        <v>8000</v>
      </c>
      <c r="AQ71" s="0" t="n">
        <v>20</v>
      </c>
    </row>
    <row r="72" customFormat="false" ht="13.5" hidden="false" customHeight="false" outlineLevel="0" collapsed="false">
      <c r="A72" s="0" t="n">
        <v>10182</v>
      </c>
      <c r="B72" s="2" t="n">
        <v>0.0489814814814815</v>
      </c>
      <c r="C72" s="0" t="n">
        <v>41283</v>
      </c>
      <c r="D72" s="0" t="n">
        <v>105</v>
      </c>
      <c r="E72" s="0" t="n">
        <v>840</v>
      </c>
      <c r="F72" s="0" t="n">
        <v>10</v>
      </c>
      <c r="G72" s="0" t="n">
        <v>6001</v>
      </c>
      <c r="H72" s="0" t="n">
        <v>0</v>
      </c>
      <c r="I72" s="0" t="n">
        <v>65535</v>
      </c>
      <c r="J72" s="0" t="n">
        <v>65535</v>
      </c>
      <c r="K72" s="0" t="n">
        <v>1</v>
      </c>
      <c r="L72" s="0" t="n">
        <v>45.95</v>
      </c>
      <c r="M72" s="0" t="n">
        <v>12747</v>
      </c>
      <c r="N72" s="0" t="n">
        <v>0</v>
      </c>
      <c r="O72" s="0" t="n">
        <v>0</v>
      </c>
      <c r="P72" s="0" t="n">
        <v>8</v>
      </c>
      <c r="Q72" s="0" t="n">
        <v>0</v>
      </c>
      <c r="R72" s="0" t="n">
        <v>0</v>
      </c>
      <c r="S72" s="0" t="n">
        <v>0</v>
      </c>
      <c r="T72" s="0" t="n">
        <v>7315</v>
      </c>
      <c r="U72" s="0" t="n">
        <v>65535</v>
      </c>
      <c r="V72" s="0" t="n">
        <v>65535</v>
      </c>
      <c r="W72" s="0" t="n">
        <v>65535</v>
      </c>
      <c r="X72" s="0" t="n">
        <v>0</v>
      </c>
      <c r="Y72" s="0" t="n">
        <v>0</v>
      </c>
      <c r="Z72" s="0" t="s">
        <v>44</v>
      </c>
      <c r="AA72" s="0" t="n">
        <v>143</v>
      </c>
      <c r="AB72" s="0" t="n">
        <v>3396</v>
      </c>
      <c r="AC72" s="0" t="n">
        <v>3332</v>
      </c>
      <c r="AD72" s="0" t="n">
        <v>3045</v>
      </c>
      <c r="AE72" s="0" t="n">
        <v>297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80</v>
      </c>
      <c r="AL72" s="0" t="n">
        <v>0</v>
      </c>
      <c r="AM72" s="0" t="n">
        <v>0</v>
      </c>
      <c r="AN72" s="0" t="n">
        <v>0</v>
      </c>
      <c r="AO72" s="0" t="n">
        <v>8475</v>
      </c>
      <c r="AP72" s="0" t="n">
        <v>8000</v>
      </c>
      <c r="AQ72" s="0" t="n">
        <v>20</v>
      </c>
    </row>
    <row r="73" customFormat="false" ht="13.5" hidden="false" customHeight="false" outlineLevel="0" collapsed="false">
      <c r="A73" s="0" t="n">
        <v>10183</v>
      </c>
      <c r="B73" s="2" t="n">
        <v>0.0490393518518519</v>
      </c>
      <c r="C73" s="0" t="n">
        <v>41288</v>
      </c>
      <c r="D73" s="0" t="n">
        <v>105</v>
      </c>
      <c r="E73" s="0" t="n">
        <v>840</v>
      </c>
      <c r="F73" s="0" t="n">
        <v>10</v>
      </c>
      <c r="G73" s="0" t="n">
        <v>6001</v>
      </c>
      <c r="H73" s="0" t="n">
        <v>0</v>
      </c>
      <c r="I73" s="0" t="n">
        <v>65535</v>
      </c>
      <c r="J73" s="0" t="n">
        <v>65535</v>
      </c>
      <c r="K73" s="0" t="n">
        <v>1</v>
      </c>
      <c r="L73" s="0" t="n">
        <v>45.95</v>
      </c>
      <c r="M73" s="0" t="n">
        <v>12749</v>
      </c>
      <c r="N73" s="0" t="n">
        <v>0</v>
      </c>
      <c r="O73" s="0" t="n">
        <v>0</v>
      </c>
      <c r="P73" s="0" t="n">
        <v>8</v>
      </c>
      <c r="Q73" s="0" t="n">
        <v>0</v>
      </c>
      <c r="R73" s="0" t="n">
        <v>0</v>
      </c>
      <c r="S73" s="0" t="n">
        <v>0</v>
      </c>
      <c r="T73" s="0" t="n">
        <v>7315</v>
      </c>
      <c r="U73" s="0" t="n">
        <v>65535</v>
      </c>
      <c r="V73" s="0" t="n">
        <v>65535</v>
      </c>
      <c r="W73" s="0" t="n">
        <v>65535</v>
      </c>
      <c r="X73" s="0" t="n">
        <v>0</v>
      </c>
      <c r="Y73" s="0" t="n">
        <v>0</v>
      </c>
      <c r="Z73" s="0" t="s">
        <v>44</v>
      </c>
      <c r="AA73" s="0" t="n">
        <v>143</v>
      </c>
      <c r="AB73" s="0" t="n">
        <v>3396</v>
      </c>
      <c r="AC73" s="0" t="n">
        <v>3333</v>
      </c>
      <c r="AD73" s="0" t="n">
        <v>3046</v>
      </c>
      <c r="AE73" s="0" t="n">
        <v>2974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80</v>
      </c>
      <c r="AL73" s="0" t="n">
        <v>0</v>
      </c>
      <c r="AM73" s="0" t="n">
        <v>0</v>
      </c>
      <c r="AN73" s="0" t="n">
        <v>0</v>
      </c>
      <c r="AO73" s="0" t="n">
        <v>8475</v>
      </c>
      <c r="AP73" s="0" t="n">
        <v>8000</v>
      </c>
      <c r="AQ73" s="0" t="n">
        <v>20</v>
      </c>
    </row>
    <row r="74" customFormat="false" ht="13.5" hidden="false" customHeight="false" outlineLevel="0" collapsed="false">
      <c r="A74" s="0" t="n">
        <v>10184</v>
      </c>
      <c r="B74" s="2" t="n">
        <v>0.0490856481481482</v>
      </c>
      <c r="C74" s="0" t="n">
        <v>41292</v>
      </c>
      <c r="D74" s="0" t="n">
        <v>105</v>
      </c>
      <c r="E74" s="0" t="n">
        <v>840</v>
      </c>
      <c r="F74" s="0" t="n">
        <v>10</v>
      </c>
      <c r="G74" s="0" t="n">
        <v>6001</v>
      </c>
      <c r="H74" s="0" t="n">
        <v>0</v>
      </c>
      <c r="I74" s="0" t="n">
        <v>65535</v>
      </c>
      <c r="J74" s="0" t="n">
        <v>65535</v>
      </c>
      <c r="K74" s="0" t="n">
        <v>1</v>
      </c>
      <c r="L74" s="0" t="n">
        <v>45.95</v>
      </c>
      <c r="M74" s="0" t="n">
        <v>12754</v>
      </c>
      <c r="N74" s="0" t="n">
        <v>0</v>
      </c>
      <c r="O74" s="0" t="n">
        <v>0</v>
      </c>
      <c r="P74" s="0" t="n">
        <v>8</v>
      </c>
      <c r="Q74" s="0" t="n">
        <v>0</v>
      </c>
      <c r="R74" s="0" t="n">
        <v>0</v>
      </c>
      <c r="S74" s="0" t="n">
        <v>0</v>
      </c>
      <c r="T74" s="0" t="n">
        <v>7315</v>
      </c>
      <c r="U74" s="0" t="n">
        <v>65535</v>
      </c>
      <c r="V74" s="0" t="n">
        <v>65535</v>
      </c>
      <c r="W74" s="0" t="n">
        <v>65535</v>
      </c>
      <c r="X74" s="0" t="n">
        <v>0</v>
      </c>
      <c r="Y74" s="0" t="n">
        <v>0</v>
      </c>
      <c r="Z74" s="0" t="s">
        <v>44</v>
      </c>
      <c r="AA74" s="0" t="n">
        <v>143</v>
      </c>
      <c r="AB74" s="0" t="n">
        <v>3397</v>
      </c>
      <c r="AC74" s="0" t="n">
        <v>3334</v>
      </c>
      <c r="AD74" s="0" t="n">
        <v>3047</v>
      </c>
      <c r="AE74" s="0" t="n">
        <v>2977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80</v>
      </c>
      <c r="AL74" s="0" t="n">
        <v>0</v>
      </c>
      <c r="AM74" s="0" t="n">
        <v>0</v>
      </c>
      <c r="AN74" s="0" t="n">
        <v>0</v>
      </c>
      <c r="AO74" s="0" t="n">
        <v>8475</v>
      </c>
      <c r="AP74" s="0" t="n">
        <v>8000</v>
      </c>
      <c r="AQ74" s="0" t="n">
        <v>20</v>
      </c>
    </row>
    <row r="75" customFormat="false" ht="13.5" hidden="false" customHeight="false" outlineLevel="0" collapsed="false">
      <c r="A75" s="0" t="n">
        <v>10185</v>
      </c>
      <c r="B75" s="2" t="n">
        <v>0.0491319444444444</v>
      </c>
      <c r="C75" s="0" t="n">
        <v>41296</v>
      </c>
      <c r="D75" s="0" t="n">
        <v>105</v>
      </c>
      <c r="E75" s="0" t="n">
        <v>840</v>
      </c>
      <c r="F75" s="0" t="n">
        <v>10</v>
      </c>
      <c r="G75" s="0" t="n">
        <v>6001</v>
      </c>
      <c r="H75" s="0" t="n">
        <v>0</v>
      </c>
      <c r="I75" s="0" t="n">
        <v>65535</v>
      </c>
      <c r="J75" s="0" t="n">
        <v>65535</v>
      </c>
      <c r="K75" s="0" t="n">
        <v>1</v>
      </c>
      <c r="L75" s="0" t="n">
        <v>45.85</v>
      </c>
      <c r="M75" s="0" t="n">
        <v>12757</v>
      </c>
      <c r="N75" s="0" t="n">
        <v>0</v>
      </c>
      <c r="O75" s="0" t="n">
        <v>0</v>
      </c>
      <c r="P75" s="0" t="n">
        <v>8</v>
      </c>
      <c r="Q75" s="0" t="n">
        <v>0</v>
      </c>
      <c r="R75" s="0" t="n">
        <v>0</v>
      </c>
      <c r="S75" s="0" t="n">
        <v>0</v>
      </c>
      <c r="T75" s="0" t="n">
        <v>7315</v>
      </c>
      <c r="U75" s="0" t="n">
        <v>65535</v>
      </c>
      <c r="V75" s="0" t="n">
        <v>65535</v>
      </c>
      <c r="W75" s="0" t="n">
        <v>65535</v>
      </c>
      <c r="X75" s="0" t="n">
        <v>0</v>
      </c>
      <c r="Y75" s="0" t="n">
        <v>0</v>
      </c>
      <c r="Z75" s="0" t="s">
        <v>44</v>
      </c>
      <c r="AA75" s="0" t="n">
        <v>143</v>
      </c>
      <c r="AB75" s="0" t="n">
        <v>3398</v>
      </c>
      <c r="AC75" s="0" t="n">
        <v>3334</v>
      </c>
      <c r="AD75" s="0" t="n">
        <v>3048</v>
      </c>
      <c r="AE75" s="0" t="n">
        <v>2977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80</v>
      </c>
      <c r="AL75" s="0" t="n">
        <v>0</v>
      </c>
      <c r="AM75" s="0" t="n">
        <v>0</v>
      </c>
      <c r="AN75" s="0" t="n">
        <v>0</v>
      </c>
      <c r="AO75" s="0" t="n">
        <v>8475</v>
      </c>
      <c r="AP75" s="0" t="n">
        <v>8000</v>
      </c>
      <c r="AQ75" s="0" t="n">
        <v>20</v>
      </c>
    </row>
    <row r="76" customFormat="false" ht="13.5" hidden="false" customHeight="false" outlineLevel="0" collapsed="false">
      <c r="A76" s="0" t="n">
        <v>10186</v>
      </c>
      <c r="B76" s="2" t="n">
        <v>0.0491782407407407</v>
      </c>
      <c r="C76" s="0" t="n">
        <v>41300</v>
      </c>
      <c r="D76" s="0" t="n">
        <v>105</v>
      </c>
      <c r="E76" s="0" t="n">
        <v>840</v>
      </c>
      <c r="F76" s="0" t="n">
        <v>10</v>
      </c>
      <c r="G76" s="0" t="n">
        <v>6001</v>
      </c>
      <c r="H76" s="0" t="n">
        <v>0</v>
      </c>
      <c r="I76" s="0" t="n">
        <v>65535</v>
      </c>
      <c r="J76" s="0" t="n">
        <v>65535</v>
      </c>
      <c r="K76" s="0" t="n">
        <v>1</v>
      </c>
      <c r="L76" s="0" t="n">
        <v>45.85</v>
      </c>
      <c r="M76" s="0" t="n">
        <v>12761</v>
      </c>
      <c r="N76" s="0" t="n">
        <v>0</v>
      </c>
      <c r="O76" s="0" t="n">
        <v>0</v>
      </c>
      <c r="P76" s="0" t="n">
        <v>8</v>
      </c>
      <c r="Q76" s="0" t="n">
        <v>0</v>
      </c>
      <c r="R76" s="0" t="n">
        <v>0</v>
      </c>
      <c r="S76" s="0" t="n">
        <v>0</v>
      </c>
      <c r="T76" s="0" t="n">
        <v>7315</v>
      </c>
      <c r="U76" s="0" t="n">
        <v>65535</v>
      </c>
      <c r="V76" s="0" t="n">
        <v>65535</v>
      </c>
      <c r="W76" s="0" t="n">
        <v>65535</v>
      </c>
      <c r="X76" s="0" t="n">
        <v>0</v>
      </c>
      <c r="Y76" s="0" t="n">
        <v>0</v>
      </c>
      <c r="Z76" s="0" t="s">
        <v>44</v>
      </c>
      <c r="AA76" s="0" t="n">
        <v>143</v>
      </c>
      <c r="AB76" s="0" t="n">
        <v>3399</v>
      </c>
      <c r="AC76" s="0" t="n">
        <v>3335</v>
      </c>
      <c r="AD76" s="0" t="n">
        <v>3050</v>
      </c>
      <c r="AE76" s="0" t="n">
        <v>2979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80</v>
      </c>
      <c r="AL76" s="0" t="n">
        <v>0</v>
      </c>
      <c r="AM76" s="0" t="n">
        <v>0</v>
      </c>
      <c r="AN76" s="0" t="n">
        <v>0</v>
      </c>
      <c r="AO76" s="0" t="n">
        <v>8475</v>
      </c>
      <c r="AP76" s="0" t="n">
        <v>8000</v>
      </c>
      <c r="AQ76" s="0" t="n">
        <v>20</v>
      </c>
    </row>
    <row r="77" customFormat="false" ht="13.5" hidden="false" customHeight="false" outlineLevel="0" collapsed="false">
      <c r="A77" s="0" t="n">
        <v>10187</v>
      </c>
      <c r="B77" s="2" t="n">
        <v>0.049224537037037</v>
      </c>
      <c r="C77" s="0" t="n">
        <v>41304</v>
      </c>
      <c r="D77" s="0" t="n">
        <v>105</v>
      </c>
      <c r="E77" s="0" t="n">
        <v>840</v>
      </c>
      <c r="F77" s="0" t="n">
        <v>10</v>
      </c>
      <c r="G77" s="0" t="n">
        <v>6001</v>
      </c>
      <c r="H77" s="0" t="n">
        <v>0</v>
      </c>
      <c r="I77" s="0" t="n">
        <v>65535</v>
      </c>
      <c r="J77" s="0" t="n">
        <v>65535</v>
      </c>
      <c r="K77" s="0" t="n">
        <v>1</v>
      </c>
      <c r="L77" s="0" t="n">
        <v>45.85</v>
      </c>
      <c r="M77" s="0" t="n">
        <v>12763</v>
      </c>
      <c r="N77" s="0" t="n">
        <v>0</v>
      </c>
      <c r="O77" s="0" t="n">
        <v>0</v>
      </c>
      <c r="P77" s="0" t="n">
        <v>8</v>
      </c>
      <c r="Q77" s="0" t="n">
        <v>0</v>
      </c>
      <c r="R77" s="0" t="n">
        <v>0</v>
      </c>
      <c r="S77" s="0" t="n">
        <v>0</v>
      </c>
      <c r="T77" s="0" t="n">
        <v>7315</v>
      </c>
      <c r="U77" s="0" t="n">
        <v>65535</v>
      </c>
      <c r="V77" s="0" t="n">
        <v>65535</v>
      </c>
      <c r="W77" s="0" t="n">
        <v>65535</v>
      </c>
      <c r="X77" s="0" t="n">
        <v>0</v>
      </c>
      <c r="Y77" s="0" t="n">
        <v>0</v>
      </c>
      <c r="Z77" s="0" t="s">
        <v>44</v>
      </c>
      <c r="AA77" s="0" t="n">
        <v>143</v>
      </c>
      <c r="AB77" s="0" t="n">
        <v>3399</v>
      </c>
      <c r="AC77" s="0" t="n">
        <v>3335</v>
      </c>
      <c r="AD77" s="0" t="n">
        <v>3050</v>
      </c>
      <c r="AE77" s="0" t="n">
        <v>298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80</v>
      </c>
      <c r="AL77" s="0" t="n">
        <v>0</v>
      </c>
      <c r="AM77" s="0" t="n">
        <v>0</v>
      </c>
      <c r="AN77" s="0" t="n">
        <v>0</v>
      </c>
      <c r="AO77" s="0" t="n">
        <v>8475</v>
      </c>
      <c r="AP77" s="0" t="n">
        <v>8000</v>
      </c>
      <c r="AQ77" s="0" t="n">
        <v>20</v>
      </c>
    </row>
    <row r="78" customFormat="false" ht="13.5" hidden="false" customHeight="false" outlineLevel="0" collapsed="false">
      <c r="A78" s="0" t="n">
        <v>10188</v>
      </c>
      <c r="B78" s="2" t="n">
        <v>0.0492708333333333</v>
      </c>
      <c r="C78" s="0" t="n">
        <v>41308</v>
      </c>
      <c r="D78" s="0" t="n">
        <v>105</v>
      </c>
      <c r="E78" s="0" t="n">
        <v>840</v>
      </c>
      <c r="F78" s="0" t="n">
        <v>10</v>
      </c>
      <c r="G78" s="0" t="n">
        <v>6001</v>
      </c>
      <c r="H78" s="0" t="n">
        <v>0</v>
      </c>
      <c r="I78" s="0" t="n">
        <v>65535</v>
      </c>
      <c r="J78" s="0" t="n">
        <v>65535</v>
      </c>
      <c r="K78" s="0" t="n">
        <v>1</v>
      </c>
      <c r="L78" s="0" t="n">
        <v>45.75</v>
      </c>
      <c r="M78" s="0" t="n">
        <v>12767</v>
      </c>
      <c r="N78" s="0" t="n">
        <v>0</v>
      </c>
      <c r="O78" s="0" t="n">
        <v>0</v>
      </c>
      <c r="P78" s="0" t="n">
        <v>8</v>
      </c>
      <c r="Q78" s="0" t="n">
        <v>0</v>
      </c>
      <c r="R78" s="0" t="n">
        <v>0</v>
      </c>
      <c r="S78" s="0" t="n">
        <v>0</v>
      </c>
      <c r="T78" s="0" t="n">
        <v>7315</v>
      </c>
      <c r="U78" s="0" t="n">
        <v>65535</v>
      </c>
      <c r="V78" s="0" t="n">
        <v>65535</v>
      </c>
      <c r="W78" s="0" t="n">
        <v>65535</v>
      </c>
      <c r="X78" s="0" t="n">
        <v>0</v>
      </c>
      <c r="Y78" s="0" t="n">
        <v>0</v>
      </c>
      <c r="Z78" s="0" t="s">
        <v>44</v>
      </c>
      <c r="AA78" s="0" t="n">
        <v>143</v>
      </c>
      <c r="AB78" s="0" t="n">
        <v>3400</v>
      </c>
      <c r="AC78" s="0" t="n">
        <v>3335</v>
      </c>
      <c r="AD78" s="0" t="n">
        <v>3051</v>
      </c>
      <c r="AE78" s="0" t="n">
        <v>2981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80</v>
      </c>
      <c r="AL78" s="0" t="n">
        <v>0</v>
      </c>
      <c r="AM78" s="0" t="n">
        <v>0</v>
      </c>
      <c r="AN78" s="0" t="n">
        <v>0</v>
      </c>
      <c r="AO78" s="0" t="n">
        <v>8475</v>
      </c>
      <c r="AP78" s="0" t="n">
        <v>8000</v>
      </c>
      <c r="AQ78" s="0" t="n">
        <v>20</v>
      </c>
    </row>
    <row r="79" customFormat="false" ht="13.5" hidden="false" customHeight="false" outlineLevel="0" collapsed="false">
      <c r="A79" s="0" t="n">
        <v>10189</v>
      </c>
      <c r="B79" s="2" t="n">
        <v>0.0493171296296296</v>
      </c>
      <c r="C79" s="0" t="n">
        <v>41312</v>
      </c>
      <c r="D79" s="0" t="n">
        <v>105</v>
      </c>
      <c r="E79" s="0" t="n">
        <v>840</v>
      </c>
      <c r="F79" s="0" t="n">
        <v>10</v>
      </c>
      <c r="G79" s="0" t="n">
        <v>6001</v>
      </c>
      <c r="H79" s="0" t="n">
        <v>0</v>
      </c>
      <c r="I79" s="0" t="n">
        <v>65535</v>
      </c>
      <c r="J79" s="0" t="n">
        <v>65535</v>
      </c>
      <c r="K79" s="0" t="n">
        <v>1</v>
      </c>
      <c r="L79" s="0" t="n">
        <v>45.75</v>
      </c>
      <c r="M79" s="0" t="n">
        <v>12769</v>
      </c>
      <c r="N79" s="0" t="n">
        <v>0</v>
      </c>
      <c r="O79" s="0" t="n">
        <v>0</v>
      </c>
      <c r="P79" s="0" t="n">
        <v>8</v>
      </c>
      <c r="Q79" s="0" t="n">
        <v>0</v>
      </c>
      <c r="R79" s="0" t="n">
        <v>0</v>
      </c>
      <c r="S79" s="0" t="n">
        <v>0</v>
      </c>
      <c r="T79" s="0" t="n">
        <v>7315</v>
      </c>
      <c r="U79" s="0" t="n">
        <v>65535</v>
      </c>
      <c r="V79" s="0" t="n">
        <v>65535</v>
      </c>
      <c r="W79" s="0" t="n">
        <v>65535</v>
      </c>
      <c r="X79" s="0" t="n">
        <v>0</v>
      </c>
      <c r="Y79" s="0" t="n">
        <v>0</v>
      </c>
      <c r="Z79" s="0" t="s">
        <v>44</v>
      </c>
      <c r="AA79" s="0" t="n">
        <v>143</v>
      </c>
      <c r="AB79" s="0" t="n">
        <v>3400</v>
      </c>
      <c r="AC79" s="0" t="n">
        <v>3336</v>
      </c>
      <c r="AD79" s="0" t="n">
        <v>3052</v>
      </c>
      <c r="AE79" s="0" t="n">
        <v>2982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80</v>
      </c>
      <c r="AL79" s="0" t="n">
        <v>0</v>
      </c>
      <c r="AM79" s="0" t="n">
        <v>0</v>
      </c>
      <c r="AN79" s="0" t="n">
        <v>0</v>
      </c>
      <c r="AO79" s="0" t="n">
        <v>8475</v>
      </c>
      <c r="AP79" s="0" t="n">
        <v>8000</v>
      </c>
      <c r="AQ79" s="0" t="n">
        <v>20</v>
      </c>
    </row>
    <row r="80" customFormat="false" ht="13.5" hidden="false" customHeight="false" outlineLevel="0" collapsed="false">
      <c r="A80" s="0" t="n">
        <v>10190</v>
      </c>
      <c r="B80" s="2" t="n">
        <v>0.0493634259259259</v>
      </c>
      <c r="C80" s="0" t="n">
        <v>41316</v>
      </c>
      <c r="D80" s="0" t="n">
        <v>105</v>
      </c>
      <c r="E80" s="0" t="n">
        <v>840</v>
      </c>
      <c r="F80" s="0" t="n">
        <v>10</v>
      </c>
      <c r="G80" s="0" t="n">
        <v>6001</v>
      </c>
      <c r="H80" s="0" t="n">
        <v>0</v>
      </c>
      <c r="I80" s="0" t="n">
        <v>65535</v>
      </c>
      <c r="J80" s="0" t="n">
        <v>65535</v>
      </c>
      <c r="K80" s="0" t="n">
        <v>1</v>
      </c>
      <c r="L80" s="0" t="n">
        <v>45.75</v>
      </c>
      <c r="M80" s="0" t="n">
        <v>12773</v>
      </c>
      <c r="N80" s="0" t="n">
        <v>0</v>
      </c>
      <c r="O80" s="0" t="n">
        <v>0</v>
      </c>
      <c r="P80" s="0" t="n">
        <v>8</v>
      </c>
      <c r="Q80" s="0" t="n">
        <v>0</v>
      </c>
      <c r="R80" s="0" t="n">
        <v>0</v>
      </c>
      <c r="S80" s="0" t="n">
        <v>0</v>
      </c>
      <c r="T80" s="0" t="n">
        <v>7315</v>
      </c>
      <c r="U80" s="0" t="n">
        <v>65535</v>
      </c>
      <c r="V80" s="0" t="n">
        <v>65535</v>
      </c>
      <c r="W80" s="0" t="n">
        <v>65535</v>
      </c>
      <c r="X80" s="0" t="n">
        <v>0</v>
      </c>
      <c r="Y80" s="0" t="n">
        <v>0</v>
      </c>
      <c r="Z80" s="0" t="s">
        <v>44</v>
      </c>
      <c r="AA80" s="0" t="n">
        <v>143</v>
      </c>
      <c r="AB80" s="0" t="n">
        <v>3401</v>
      </c>
      <c r="AC80" s="0" t="n">
        <v>3336</v>
      </c>
      <c r="AD80" s="0" t="n">
        <v>3053</v>
      </c>
      <c r="AE80" s="0" t="n">
        <v>2984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80</v>
      </c>
      <c r="AL80" s="0" t="n">
        <v>0</v>
      </c>
      <c r="AM80" s="0" t="n">
        <v>0</v>
      </c>
      <c r="AN80" s="0" t="n">
        <v>0</v>
      </c>
      <c r="AO80" s="0" t="n">
        <v>8475</v>
      </c>
      <c r="AP80" s="0" t="n">
        <v>8000</v>
      </c>
      <c r="AQ80" s="0" t="n">
        <v>20</v>
      </c>
    </row>
    <row r="81" customFormat="false" ht="13.5" hidden="false" customHeight="false" outlineLevel="0" collapsed="false">
      <c r="A81" s="0" t="n">
        <v>10191</v>
      </c>
      <c r="B81" s="2" t="n">
        <v>0.0494097222222222</v>
      </c>
      <c r="C81" s="0" t="n">
        <v>41320</v>
      </c>
      <c r="D81" s="0" t="n">
        <v>105</v>
      </c>
      <c r="E81" s="0" t="n">
        <v>840</v>
      </c>
      <c r="F81" s="0" t="n">
        <v>10</v>
      </c>
      <c r="G81" s="0" t="n">
        <v>6001</v>
      </c>
      <c r="H81" s="0" t="n">
        <v>0</v>
      </c>
      <c r="I81" s="0" t="n">
        <v>65535</v>
      </c>
      <c r="J81" s="0" t="n">
        <v>65535</v>
      </c>
      <c r="K81" s="0" t="n">
        <v>1</v>
      </c>
      <c r="L81" s="0" t="n">
        <v>45.75</v>
      </c>
      <c r="M81" s="0" t="n">
        <v>12774</v>
      </c>
      <c r="N81" s="0" t="n">
        <v>0</v>
      </c>
      <c r="O81" s="0" t="n">
        <v>0</v>
      </c>
      <c r="P81" s="0" t="n">
        <v>8</v>
      </c>
      <c r="Q81" s="0" t="n">
        <v>0</v>
      </c>
      <c r="R81" s="0" t="n">
        <v>0</v>
      </c>
      <c r="S81" s="0" t="n">
        <v>0</v>
      </c>
      <c r="T81" s="0" t="n">
        <v>7315</v>
      </c>
      <c r="U81" s="0" t="n">
        <v>65535</v>
      </c>
      <c r="V81" s="0" t="n">
        <v>65535</v>
      </c>
      <c r="W81" s="0" t="n">
        <v>65535</v>
      </c>
      <c r="X81" s="0" t="n">
        <v>0</v>
      </c>
      <c r="Y81" s="0" t="n">
        <v>0</v>
      </c>
      <c r="Z81" s="0" t="s">
        <v>44</v>
      </c>
      <c r="AA81" s="0" t="n">
        <v>143</v>
      </c>
      <c r="AB81" s="0" t="n">
        <v>3401</v>
      </c>
      <c r="AC81" s="0" t="n">
        <v>3337</v>
      </c>
      <c r="AD81" s="0" t="n">
        <v>3054</v>
      </c>
      <c r="AE81" s="0" t="n">
        <v>2984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80</v>
      </c>
      <c r="AL81" s="0" t="n">
        <v>0</v>
      </c>
      <c r="AM81" s="0" t="n">
        <v>0</v>
      </c>
      <c r="AN81" s="0" t="n">
        <v>0</v>
      </c>
      <c r="AO81" s="0" t="n">
        <v>8475</v>
      </c>
      <c r="AP81" s="0" t="n">
        <v>8000</v>
      </c>
      <c r="AQ81" s="0" t="n">
        <v>20</v>
      </c>
    </row>
    <row r="82" customFormat="false" ht="13.5" hidden="false" customHeight="false" outlineLevel="0" collapsed="false">
      <c r="A82" s="0" t="n">
        <v>10192</v>
      </c>
      <c r="B82" s="2" t="n">
        <v>0.0494560185185185</v>
      </c>
      <c r="C82" s="0" t="n">
        <v>41324</v>
      </c>
      <c r="D82" s="0" t="n">
        <v>105</v>
      </c>
      <c r="E82" s="0" t="n">
        <v>840</v>
      </c>
      <c r="F82" s="0" t="n">
        <v>10</v>
      </c>
      <c r="G82" s="0" t="n">
        <v>6001</v>
      </c>
      <c r="H82" s="0" t="n">
        <v>0</v>
      </c>
      <c r="I82" s="0" t="n">
        <v>65535</v>
      </c>
      <c r="J82" s="0" t="n">
        <v>65535</v>
      </c>
      <c r="K82" s="0" t="n">
        <v>1</v>
      </c>
      <c r="L82" s="0" t="n">
        <v>45.65</v>
      </c>
      <c r="M82" s="0" t="n">
        <v>12778</v>
      </c>
      <c r="N82" s="0" t="n">
        <v>0</v>
      </c>
      <c r="O82" s="0" t="n">
        <v>0</v>
      </c>
      <c r="P82" s="0" t="n">
        <v>8</v>
      </c>
      <c r="Q82" s="0" t="n">
        <v>0</v>
      </c>
      <c r="R82" s="0" t="n">
        <v>0</v>
      </c>
      <c r="S82" s="0" t="n">
        <v>0</v>
      </c>
      <c r="T82" s="0" t="n">
        <v>7315</v>
      </c>
      <c r="U82" s="0" t="n">
        <v>65535</v>
      </c>
      <c r="V82" s="0" t="n">
        <v>65535</v>
      </c>
      <c r="W82" s="0" t="n">
        <v>65535</v>
      </c>
      <c r="X82" s="0" t="n">
        <v>0</v>
      </c>
      <c r="Y82" s="0" t="n">
        <v>0</v>
      </c>
      <c r="Z82" s="0" t="s">
        <v>44</v>
      </c>
      <c r="AA82" s="0" t="n">
        <v>143</v>
      </c>
      <c r="AB82" s="0" t="n">
        <v>3402</v>
      </c>
      <c r="AC82" s="0" t="n">
        <v>3337</v>
      </c>
      <c r="AD82" s="0" t="n">
        <v>3054</v>
      </c>
      <c r="AE82" s="0" t="n">
        <v>2985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80</v>
      </c>
      <c r="AL82" s="0" t="n">
        <v>0</v>
      </c>
      <c r="AM82" s="0" t="n">
        <v>0</v>
      </c>
      <c r="AN82" s="0" t="n">
        <v>0</v>
      </c>
      <c r="AO82" s="0" t="n">
        <v>8475</v>
      </c>
      <c r="AP82" s="0" t="n">
        <v>8000</v>
      </c>
      <c r="AQ82" s="0" t="n">
        <v>20</v>
      </c>
    </row>
    <row r="83" customFormat="false" ht="13.5" hidden="false" customHeight="false" outlineLevel="0" collapsed="false">
      <c r="A83" s="0" t="n">
        <v>10193</v>
      </c>
      <c r="B83" s="2" t="n">
        <v>0.0495023148148148</v>
      </c>
      <c r="C83" s="0" t="n">
        <v>41328</v>
      </c>
      <c r="D83" s="0" t="n">
        <v>105</v>
      </c>
      <c r="E83" s="0" t="n">
        <v>840</v>
      </c>
      <c r="F83" s="0" t="n">
        <v>10</v>
      </c>
      <c r="G83" s="0" t="n">
        <v>6001</v>
      </c>
      <c r="H83" s="0" t="n">
        <v>0</v>
      </c>
      <c r="I83" s="0" t="n">
        <v>65535</v>
      </c>
      <c r="J83" s="0" t="n">
        <v>65535</v>
      </c>
      <c r="K83" s="0" t="n">
        <v>1</v>
      </c>
      <c r="L83" s="0" t="n">
        <v>45.65</v>
      </c>
      <c r="M83" s="0" t="n">
        <v>12780</v>
      </c>
      <c r="N83" s="0" t="n">
        <v>0</v>
      </c>
      <c r="O83" s="0" t="n">
        <v>0</v>
      </c>
      <c r="P83" s="0" t="n">
        <v>8</v>
      </c>
      <c r="Q83" s="0" t="n">
        <v>0</v>
      </c>
      <c r="R83" s="0" t="n">
        <v>0</v>
      </c>
      <c r="S83" s="0" t="n">
        <v>0</v>
      </c>
      <c r="T83" s="0" t="n">
        <v>7315</v>
      </c>
      <c r="U83" s="0" t="n">
        <v>65535</v>
      </c>
      <c r="V83" s="0" t="n">
        <v>65535</v>
      </c>
      <c r="W83" s="0" t="n">
        <v>65535</v>
      </c>
      <c r="X83" s="0" t="n">
        <v>0</v>
      </c>
      <c r="Y83" s="0" t="n">
        <v>0</v>
      </c>
      <c r="Z83" s="0" t="s">
        <v>44</v>
      </c>
      <c r="AA83" s="0" t="n">
        <v>143</v>
      </c>
      <c r="AB83" s="0" t="n">
        <v>3402</v>
      </c>
      <c r="AC83" s="0" t="n">
        <v>3337</v>
      </c>
      <c r="AD83" s="0" t="n">
        <v>3055</v>
      </c>
      <c r="AE83" s="0" t="n">
        <v>2986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80</v>
      </c>
      <c r="AL83" s="0" t="n">
        <v>0</v>
      </c>
      <c r="AM83" s="0" t="n">
        <v>0</v>
      </c>
      <c r="AN83" s="0" t="n">
        <v>0</v>
      </c>
      <c r="AO83" s="0" t="n">
        <v>8475</v>
      </c>
      <c r="AP83" s="0" t="n">
        <v>8000</v>
      </c>
      <c r="AQ83" s="0" t="n">
        <v>20</v>
      </c>
    </row>
    <row r="84" customFormat="false" ht="13.5" hidden="false" customHeight="false" outlineLevel="0" collapsed="false">
      <c r="A84" s="0" t="n">
        <v>10194</v>
      </c>
      <c r="B84" s="2" t="n">
        <v>0.0495486111111111</v>
      </c>
      <c r="C84" s="0" t="n">
        <v>41332</v>
      </c>
      <c r="D84" s="0" t="n">
        <v>105</v>
      </c>
      <c r="E84" s="0" t="n">
        <v>840</v>
      </c>
      <c r="F84" s="0" t="n">
        <v>10</v>
      </c>
      <c r="G84" s="0" t="n">
        <v>6001</v>
      </c>
      <c r="H84" s="0" t="n">
        <v>0</v>
      </c>
      <c r="I84" s="0" t="n">
        <v>65535</v>
      </c>
      <c r="J84" s="0" t="n">
        <v>65535</v>
      </c>
      <c r="K84" s="0" t="n">
        <v>1</v>
      </c>
      <c r="L84" s="0" t="n">
        <v>45.65</v>
      </c>
      <c r="M84" s="0" t="n">
        <v>12782</v>
      </c>
      <c r="N84" s="0" t="n">
        <v>0</v>
      </c>
      <c r="O84" s="0" t="n">
        <v>0</v>
      </c>
      <c r="P84" s="0" t="n">
        <v>8</v>
      </c>
      <c r="Q84" s="0" t="n">
        <v>0</v>
      </c>
      <c r="R84" s="0" t="n">
        <v>0</v>
      </c>
      <c r="S84" s="0" t="n">
        <v>0</v>
      </c>
      <c r="T84" s="0" t="n">
        <v>7315</v>
      </c>
      <c r="U84" s="0" t="n">
        <v>65535</v>
      </c>
      <c r="V84" s="0" t="n">
        <v>65535</v>
      </c>
      <c r="W84" s="0" t="n">
        <v>65535</v>
      </c>
      <c r="X84" s="0" t="n">
        <v>0</v>
      </c>
      <c r="Y84" s="0" t="n">
        <v>0</v>
      </c>
      <c r="Z84" s="0" t="s">
        <v>44</v>
      </c>
      <c r="AA84" s="0" t="n">
        <v>143</v>
      </c>
      <c r="AB84" s="0" t="n">
        <v>3402</v>
      </c>
      <c r="AC84" s="0" t="n">
        <v>3337</v>
      </c>
      <c r="AD84" s="0" t="n">
        <v>3056</v>
      </c>
      <c r="AE84" s="0" t="n">
        <v>2987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80</v>
      </c>
      <c r="AL84" s="0" t="n">
        <v>0</v>
      </c>
      <c r="AM84" s="0" t="n">
        <v>0</v>
      </c>
      <c r="AN84" s="0" t="n">
        <v>0</v>
      </c>
      <c r="AO84" s="0" t="n">
        <v>8475</v>
      </c>
      <c r="AP84" s="0" t="n">
        <v>8000</v>
      </c>
      <c r="AQ84" s="0" t="n">
        <v>20</v>
      </c>
    </row>
    <row r="85" customFormat="false" ht="13.5" hidden="false" customHeight="false" outlineLevel="0" collapsed="false">
      <c r="A85" s="0" t="n">
        <v>10195</v>
      </c>
      <c r="B85" s="2" t="n">
        <v>0.0496064814814815</v>
      </c>
      <c r="C85" s="0" t="n">
        <v>41337</v>
      </c>
      <c r="D85" s="0" t="n">
        <v>105</v>
      </c>
      <c r="E85" s="0" t="n">
        <v>840</v>
      </c>
      <c r="F85" s="0" t="n">
        <v>10</v>
      </c>
      <c r="G85" s="0" t="n">
        <v>6001</v>
      </c>
      <c r="H85" s="0" t="n">
        <v>0</v>
      </c>
      <c r="I85" s="0" t="n">
        <v>65535</v>
      </c>
      <c r="J85" s="0" t="n">
        <v>65535</v>
      </c>
      <c r="K85" s="0" t="n">
        <v>1</v>
      </c>
      <c r="L85" s="0" t="n">
        <v>45.65</v>
      </c>
      <c r="M85" s="0" t="n">
        <v>12784</v>
      </c>
      <c r="N85" s="0" t="n">
        <v>0</v>
      </c>
      <c r="O85" s="0" t="n">
        <v>0</v>
      </c>
      <c r="P85" s="0" t="n">
        <v>8</v>
      </c>
      <c r="Q85" s="0" t="n">
        <v>0</v>
      </c>
      <c r="R85" s="0" t="n">
        <v>0</v>
      </c>
      <c r="S85" s="0" t="n">
        <v>0</v>
      </c>
      <c r="T85" s="0" t="n">
        <v>7315</v>
      </c>
      <c r="U85" s="0" t="n">
        <v>65535</v>
      </c>
      <c r="V85" s="0" t="n">
        <v>65535</v>
      </c>
      <c r="W85" s="0" t="n">
        <v>65535</v>
      </c>
      <c r="X85" s="0" t="n">
        <v>0</v>
      </c>
      <c r="Y85" s="0" t="n">
        <v>0</v>
      </c>
      <c r="Z85" s="0" t="s">
        <v>44</v>
      </c>
      <c r="AA85" s="0" t="n">
        <v>143</v>
      </c>
      <c r="AB85" s="0" t="n">
        <v>3402</v>
      </c>
      <c r="AC85" s="0" t="n">
        <v>3338</v>
      </c>
      <c r="AD85" s="0" t="n">
        <v>3056</v>
      </c>
      <c r="AE85" s="0" t="n">
        <v>2988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80</v>
      </c>
      <c r="AL85" s="0" t="n">
        <v>0</v>
      </c>
      <c r="AM85" s="0" t="n">
        <v>0</v>
      </c>
      <c r="AN85" s="0" t="n">
        <v>0</v>
      </c>
      <c r="AO85" s="0" t="n">
        <v>8475</v>
      </c>
      <c r="AP85" s="0" t="n">
        <v>8000</v>
      </c>
      <c r="AQ85" s="0" t="n">
        <v>20</v>
      </c>
    </row>
    <row r="86" customFormat="false" ht="13.5" hidden="false" customHeight="false" outlineLevel="0" collapsed="false">
      <c r="A86" s="0" t="n">
        <v>10196</v>
      </c>
      <c r="B86" s="2" t="n">
        <v>0.0496527777777778</v>
      </c>
      <c r="C86" s="0" t="n">
        <v>41341</v>
      </c>
      <c r="D86" s="0" t="n">
        <v>105</v>
      </c>
      <c r="E86" s="0" t="n">
        <v>840</v>
      </c>
      <c r="F86" s="0" t="n">
        <v>10</v>
      </c>
      <c r="G86" s="0" t="n">
        <v>6001</v>
      </c>
      <c r="H86" s="0" t="n">
        <v>0</v>
      </c>
      <c r="I86" s="0" t="n">
        <v>65535</v>
      </c>
      <c r="J86" s="0" t="n">
        <v>65535</v>
      </c>
      <c r="K86" s="0" t="n">
        <v>1</v>
      </c>
      <c r="L86" s="0" t="n">
        <v>45.55</v>
      </c>
      <c r="M86" s="0" t="n">
        <v>12787</v>
      </c>
      <c r="N86" s="0" t="n">
        <v>0</v>
      </c>
      <c r="O86" s="0" t="n">
        <v>0</v>
      </c>
      <c r="P86" s="0" t="n">
        <v>8</v>
      </c>
      <c r="Q86" s="0" t="n">
        <v>0</v>
      </c>
      <c r="R86" s="0" t="n">
        <v>0</v>
      </c>
      <c r="S86" s="0" t="n">
        <v>0</v>
      </c>
      <c r="T86" s="0" t="n">
        <v>7315</v>
      </c>
      <c r="U86" s="0" t="n">
        <v>65535</v>
      </c>
      <c r="V86" s="0" t="n">
        <v>65535</v>
      </c>
      <c r="W86" s="0" t="n">
        <v>65535</v>
      </c>
      <c r="X86" s="0" t="n">
        <v>0</v>
      </c>
      <c r="Y86" s="0" t="n">
        <v>0</v>
      </c>
      <c r="Z86" s="0" t="s">
        <v>44</v>
      </c>
      <c r="AA86" s="0" t="n">
        <v>143</v>
      </c>
      <c r="AB86" s="0" t="n">
        <v>3403</v>
      </c>
      <c r="AC86" s="0" t="n">
        <v>3338</v>
      </c>
      <c r="AD86" s="0" t="n">
        <v>3057</v>
      </c>
      <c r="AE86" s="0" t="n">
        <v>2989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80</v>
      </c>
      <c r="AL86" s="0" t="n">
        <v>0</v>
      </c>
      <c r="AM86" s="0" t="n">
        <v>0</v>
      </c>
      <c r="AN86" s="0" t="n">
        <v>0</v>
      </c>
      <c r="AO86" s="0" t="n">
        <v>8475</v>
      </c>
      <c r="AP86" s="0" t="n">
        <v>8000</v>
      </c>
      <c r="AQ86" s="0" t="n">
        <v>20</v>
      </c>
    </row>
    <row r="87" customFormat="false" ht="13.5" hidden="false" customHeight="false" outlineLevel="0" collapsed="false">
      <c r="A87" s="0" t="n">
        <v>10197</v>
      </c>
      <c r="B87" s="2" t="n">
        <v>0.0496990740740741</v>
      </c>
      <c r="C87" s="0" t="n">
        <v>41345</v>
      </c>
      <c r="D87" s="0" t="n">
        <v>105</v>
      </c>
      <c r="E87" s="0" t="n">
        <v>840</v>
      </c>
      <c r="F87" s="0" t="n">
        <v>10</v>
      </c>
      <c r="G87" s="0" t="n">
        <v>6001</v>
      </c>
      <c r="H87" s="0" t="n">
        <v>0</v>
      </c>
      <c r="I87" s="0" t="n">
        <v>65535</v>
      </c>
      <c r="J87" s="0" t="n">
        <v>65535</v>
      </c>
      <c r="K87" s="0" t="n">
        <v>1</v>
      </c>
      <c r="L87" s="0" t="n">
        <v>45.55</v>
      </c>
      <c r="M87" s="0" t="n">
        <v>12788</v>
      </c>
      <c r="N87" s="0" t="n">
        <v>0</v>
      </c>
      <c r="O87" s="0" t="n">
        <v>0</v>
      </c>
      <c r="P87" s="0" t="n">
        <v>8</v>
      </c>
      <c r="Q87" s="0" t="n">
        <v>0</v>
      </c>
      <c r="R87" s="0" t="n">
        <v>0</v>
      </c>
      <c r="S87" s="0" t="n">
        <v>0</v>
      </c>
      <c r="T87" s="0" t="n">
        <v>7315</v>
      </c>
      <c r="U87" s="0" t="n">
        <v>65535</v>
      </c>
      <c r="V87" s="0" t="n">
        <v>65535</v>
      </c>
      <c r="W87" s="0" t="n">
        <v>65535</v>
      </c>
      <c r="X87" s="0" t="n">
        <v>0</v>
      </c>
      <c r="Y87" s="0" t="n">
        <v>0</v>
      </c>
      <c r="Z87" s="0" t="s">
        <v>44</v>
      </c>
      <c r="AA87" s="0" t="n">
        <v>143</v>
      </c>
      <c r="AB87" s="0" t="n">
        <v>3403</v>
      </c>
      <c r="AC87" s="0" t="n">
        <v>3338</v>
      </c>
      <c r="AD87" s="0" t="n">
        <v>3057</v>
      </c>
      <c r="AE87" s="0" t="n">
        <v>299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80</v>
      </c>
      <c r="AL87" s="0" t="n">
        <v>0</v>
      </c>
      <c r="AM87" s="0" t="n">
        <v>0</v>
      </c>
      <c r="AN87" s="0" t="n">
        <v>0</v>
      </c>
      <c r="AO87" s="0" t="n">
        <v>8475</v>
      </c>
      <c r="AP87" s="0" t="n">
        <v>8000</v>
      </c>
      <c r="AQ87" s="0" t="n">
        <v>20</v>
      </c>
    </row>
    <row r="88" customFormat="false" ht="13.5" hidden="false" customHeight="false" outlineLevel="0" collapsed="false">
      <c r="A88" s="0" t="n">
        <v>10198</v>
      </c>
      <c r="B88" s="2" t="n">
        <v>0.0497453703703704</v>
      </c>
      <c r="C88" s="0" t="n">
        <v>41349</v>
      </c>
      <c r="D88" s="0" t="n">
        <v>105</v>
      </c>
      <c r="E88" s="0" t="n">
        <v>840</v>
      </c>
      <c r="F88" s="0" t="n">
        <v>10</v>
      </c>
      <c r="G88" s="0" t="n">
        <v>6001</v>
      </c>
      <c r="H88" s="0" t="n">
        <v>0</v>
      </c>
      <c r="I88" s="0" t="n">
        <v>65535</v>
      </c>
      <c r="J88" s="0" t="n">
        <v>65535</v>
      </c>
      <c r="K88" s="0" t="n">
        <v>1</v>
      </c>
      <c r="L88" s="0" t="n">
        <v>45.55</v>
      </c>
      <c r="M88" s="0" t="n">
        <v>12791</v>
      </c>
      <c r="N88" s="0" t="n">
        <v>0</v>
      </c>
      <c r="O88" s="0" t="n">
        <v>0</v>
      </c>
      <c r="P88" s="0" t="n">
        <v>8</v>
      </c>
      <c r="Q88" s="0" t="n">
        <v>0</v>
      </c>
      <c r="R88" s="0" t="n">
        <v>0</v>
      </c>
      <c r="S88" s="0" t="n">
        <v>0</v>
      </c>
      <c r="T88" s="0" t="n">
        <v>7315</v>
      </c>
      <c r="U88" s="0" t="n">
        <v>65535</v>
      </c>
      <c r="V88" s="0" t="n">
        <v>65535</v>
      </c>
      <c r="W88" s="0" t="n">
        <v>65535</v>
      </c>
      <c r="X88" s="0" t="n">
        <v>0</v>
      </c>
      <c r="Y88" s="0" t="n">
        <v>0</v>
      </c>
      <c r="Z88" s="0" t="s">
        <v>44</v>
      </c>
      <c r="AA88" s="0" t="n">
        <v>143</v>
      </c>
      <c r="AB88" s="0" t="n">
        <v>3404</v>
      </c>
      <c r="AC88" s="0" t="n">
        <v>3339</v>
      </c>
      <c r="AD88" s="0" t="n">
        <v>3058</v>
      </c>
      <c r="AE88" s="0" t="n">
        <v>2991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80</v>
      </c>
      <c r="AL88" s="0" t="n">
        <v>0</v>
      </c>
      <c r="AM88" s="0" t="n">
        <v>0</v>
      </c>
      <c r="AN88" s="0" t="n">
        <v>0</v>
      </c>
      <c r="AO88" s="0" t="n">
        <v>8475</v>
      </c>
      <c r="AP88" s="0" t="n">
        <v>8000</v>
      </c>
      <c r="AQ88" s="0" t="n">
        <v>20</v>
      </c>
    </row>
    <row r="89" customFormat="false" ht="13.5" hidden="false" customHeight="false" outlineLevel="0" collapsed="false">
      <c r="A89" s="0" t="n">
        <v>10199</v>
      </c>
      <c r="B89" s="2" t="n">
        <v>0.0497916666666667</v>
      </c>
      <c r="C89" s="0" t="n">
        <v>41353</v>
      </c>
      <c r="D89" s="0" t="n">
        <v>105</v>
      </c>
      <c r="E89" s="0" t="n">
        <v>840</v>
      </c>
      <c r="F89" s="0" t="n">
        <v>10</v>
      </c>
      <c r="G89" s="0" t="n">
        <v>6001</v>
      </c>
      <c r="H89" s="0" t="n">
        <v>0</v>
      </c>
      <c r="I89" s="0" t="n">
        <v>65535</v>
      </c>
      <c r="J89" s="0" t="n">
        <v>65535</v>
      </c>
      <c r="K89" s="0" t="n">
        <v>1</v>
      </c>
      <c r="L89" s="0" t="n">
        <v>45.55</v>
      </c>
      <c r="M89" s="0" t="n">
        <v>12792</v>
      </c>
      <c r="N89" s="0" t="n">
        <v>0</v>
      </c>
      <c r="O89" s="0" t="n">
        <v>0</v>
      </c>
      <c r="P89" s="0" t="n">
        <v>8</v>
      </c>
      <c r="Q89" s="0" t="n">
        <v>0</v>
      </c>
      <c r="R89" s="0" t="n">
        <v>0</v>
      </c>
      <c r="S89" s="0" t="n">
        <v>0</v>
      </c>
      <c r="T89" s="0" t="n">
        <v>7315</v>
      </c>
      <c r="U89" s="0" t="n">
        <v>65535</v>
      </c>
      <c r="V89" s="0" t="n">
        <v>65535</v>
      </c>
      <c r="W89" s="0" t="n">
        <v>65535</v>
      </c>
      <c r="X89" s="0" t="n">
        <v>0</v>
      </c>
      <c r="Y89" s="0" t="n">
        <v>0</v>
      </c>
      <c r="Z89" s="0" t="s">
        <v>44</v>
      </c>
      <c r="AA89" s="0" t="n">
        <v>143</v>
      </c>
      <c r="AB89" s="0" t="n">
        <v>3404</v>
      </c>
      <c r="AC89" s="0" t="n">
        <v>3339</v>
      </c>
      <c r="AD89" s="0" t="n">
        <v>3059</v>
      </c>
      <c r="AE89" s="0" t="n">
        <v>2991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80</v>
      </c>
      <c r="AL89" s="0" t="n">
        <v>0</v>
      </c>
      <c r="AM89" s="0" t="n">
        <v>0</v>
      </c>
      <c r="AN89" s="0" t="n">
        <v>0</v>
      </c>
      <c r="AO89" s="0" t="n">
        <v>8475</v>
      </c>
      <c r="AP89" s="0" t="n">
        <v>8000</v>
      </c>
      <c r="AQ89" s="0" t="n">
        <v>20</v>
      </c>
    </row>
    <row r="90" customFormat="false" ht="13.5" hidden="false" customHeight="false" outlineLevel="0" collapsed="false">
      <c r="A90" s="0" t="n">
        <v>10200</v>
      </c>
      <c r="B90" s="2" t="n">
        <v>0.049837962962963</v>
      </c>
      <c r="C90" s="0" t="n">
        <v>41357</v>
      </c>
      <c r="D90" s="0" t="n">
        <v>105</v>
      </c>
      <c r="E90" s="0" t="n">
        <v>840</v>
      </c>
      <c r="F90" s="0" t="n">
        <v>10</v>
      </c>
      <c r="G90" s="0" t="n">
        <v>6001</v>
      </c>
      <c r="H90" s="0" t="n">
        <v>0</v>
      </c>
      <c r="I90" s="0" t="n">
        <v>65535</v>
      </c>
      <c r="J90" s="0" t="n">
        <v>65535</v>
      </c>
      <c r="K90" s="0" t="n">
        <v>1</v>
      </c>
      <c r="L90" s="0" t="n">
        <v>45.45</v>
      </c>
      <c r="M90" s="0" t="n">
        <v>12795</v>
      </c>
      <c r="N90" s="0" t="n">
        <v>0</v>
      </c>
      <c r="O90" s="0" t="n">
        <v>0</v>
      </c>
      <c r="P90" s="0" t="n">
        <v>8</v>
      </c>
      <c r="Q90" s="0" t="n">
        <v>0</v>
      </c>
      <c r="R90" s="0" t="n">
        <v>0</v>
      </c>
      <c r="S90" s="0" t="n">
        <v>0</v>
      </c>
      <c r="T90" s="0" t="n">
        <v>7315</v>
      </c>
      <c r="U90" s="0" t="n">
        <v>65535</v>
      </c>
      <c r="V90" s="0" t="n">
        <v>65535</v>
      </c>
      <c r="W90" s="0" t="n">
        <v>65535</v>
      </c>
      <c r="X90" s="0" t="n">
        <v>0</v>
      </c>
      <c r="Y90" s="0" t="n">
        <v>0</v>
      </c>
      <c r="Z90" s="0" t="s">
        <v>44</v>
      </c>
      <c r="AA90" s="0" t="n">
        <v>143</v>
      </c>
      <c r="AB90" s="0" t="n">
        <v>3404</v>
      </c>
      <c r="AC90" s="0" t="n">
        <v>3339</v>
      </c>
      <c r="AD90" s="0" t="n">
        <v>3059</v>
      </c>
      <c r="AE90" s="0" t="n">
        <v>2992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80</v>
      </c>
      <c r="AL90" s="0" t="n">
        <v>0</v>
      </c>
      <c r="AM90" s="0" t="n">
        <v>0</v>
      </c>
      <c r="AN90" s="0" t="n">
        <v>0</v>
      </c>
      <c r="AO90" s="0" t="n">
        <v>8475</v>
      </c>
      <c r="AP90" s="0" t="n">
        <v>8000</v>
      </c>
      <c r="AQ90" s="0" t="n">
        <v>20</v>
      </c>
    </row>
    <row r="91" customFormat="false" ht="13.5" hidden="false" customHeight="false" outlineLevel="0" collapsed="false">
      <c r="A91" s="0" t="n">
        <v>10201</v>
      </c>
      <c r="B91" s="2" t="n">
        <v>0.0498842592592593</v>
      </c>
      <c r="C91" s="0" t="n">
        <v>41361</v>
      </c>
      <c r="D91" s="0" t="n">
        <v>105</v>
      </c>
      <c r="E91" s="0" t="n">
        <v>840</v>
      </c>
      <c r="F91" s="0" t="n">
        <v>10</v>
      </c>
      <c r="G91" s="0" t="n">
        <v>6001</v>
      </c>
      <c r="H91" s="0" t="n">
        <v>0</v>
      </c>
      <c r="I91" s="0" t="n">
        <v>65535</v>
      </c>
      <c r="J91" s="0" t="n">
        <v>65535</v>
      </c>
      <c r="K91" s="0" t="n">
        <v>1</v>
      </c>
      <c r="L91" s="0" t="n">
        <v>45.45</v>
      </c>
      <c r="M91" s="0" t="n">
        <v>12796</v>
      </c>
      <c r="N91" s="0" t="n">
        <v>0</v>
      </c>
      <c r="O91" s="0" t="n">
        <v>0</v>
      </c>
      <c r="P91" s="0" t="n">
        <v>8</v>
      </c>
      <c r="Q91" s="0" t="n">
        <v>0</v>
      </c>
      <c r="R91" s="0" t="n">
        <v>0</v>
      </c>
      <c r="S91" s="0" t="n">
        <v>0</v>
      </c>
      <c r="T91" s="0" t="n">
        <v>7315</v>
      </c>
      <c r="U91" s="0" t="n">
        <v>65535</v>
      </c>
      <c r="V91" s="0" t="n">
        <v>65535</v>
      </c>
      <c r="W91" s="0" t="n">
        <v>65535</v>
      </c>
      <c r="X91" s="0" t="n">
        <v>0</v>
      </c>
      <c r="Y91" s="0" t="n">
        <v>0</v>
      </c>
      <c r="Z91" s="0" t="s">
        <v>44</v>
      </c>
      <c r="AA91" s="0" t="n">
        <v>143</v>
      </c>
      <c r="AB91" s="0" t="n">
        <v>3404</v>
      </c>
      <c r="AC91" s="0" t="n">
        <v>3339</v>
      </c>
      <c r="AD91" s="0" t="n">
        <v>3060</v>
      </c>
      <c r="AE91" s="0" t="n">
        <v>2993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80</v>
      </c>
      <c r="AL91" s="0" t="n">
        <v>0</v>
      </c>
      <c r="AM91" s="0" t="n">
        <v>0</v>
      </c>
      <c r="AN91" s="0" t="n">
        <v>0</v>
      </c>
      <c r="AO91" s="0" t="n">
        <v>8475</v>
      </c>
      <c r="AP91" s="0" t="n">
        <v>8000</v>
      </c>
      <c r="AQ91" s="0" t="n">
        <v>20</v>
      </c>
    </row>
    <row r="92" customFormat="false" ht="13.5" hidden="false" customHeight="false" outlineLevel="0" collapsed="false">
      <c r="A92" s="0" t="n">
        <v>10202</v>
      </c>
      <c r="B92" s="2" t="n">
        <v>0.0499305555555556</v>
      </c>
      <c r="C92" s="0" t="n">
        <v>41365</v>
      </c>
      <c r="D92" s="0" t="n">
        <v>105</v>
      </c>
      <c r="E92" s="0" t="n">
        <v>840</v>
      </c>
      <c r="F92" s="0" t="n">
        <v>10</v>
      </c>
      <c r="G92" s="0" t="n">
        <v>6001</v>
      </c>
      <c r="H92" s="0" t="n">
        <v>0</v>
      </c>
      <c r="I92" s="0" t="n">
        <v>65535</v>
      </c>
      <c r="J92" s="0" t="n">
        <v>65535</v>
      </c>
      <c r="K92" s="0" t="n">
        <v>1</v>
      </c>
      <c r="L92" s="0" t="n">
        <v>45.45</v>
      </c>
      <c r="M92" s="0" t="n">
        <v>12798</v>
      </c>
      <c r="N92" s="0" t="n">
        <v>0</v>
      </c>
      <c r="O92" s="0" t="n">
        <v>0</v>
      </c>
      <c r="P92" s="0" t="n">
        <v>8</v>
      </c>
      <c r="Q92" s="0" t="n">
        <v>0</v>
      </c>
      <c r="R92" s="0" t="n">
        <v>0</v>
      </c>
      <c r="S92" s="0" t="n">
        <v>0</v>
      </c>
      <c r="T92" s="0" t="n">
        <v>7315</v>
      </c>
      <c r="U92" s="0" t="n">
        <v>65535</v>
      </c>
      <c r="V92" s="0" t="n">
        <v>65535</v>
      </c>
      <c r="W92" s="0" t="n">
        <v>65535</v>
      </c>
      <c r="X92" s="0" t="n">
        <v>0</v>
      </c>
      <c r="Y92" s="0" t="n">
        <v>0</v>
      </c>
      <c r="Z92" s="0" t="s">
        <v>44</v>
      </c>
      <c r="AA92" s="0" t="n">
        <v>143</v>
      </c>
      <c r="AB92" s="0" t="n">
        <v>3405</v>
      </c>
      <c r="AC92" s="0" t="n">
        <v>3340</v>
      </c>
      <c r="AD92" s="0" t="n">
        <v>3060</v>
      </c>
      <c r="AE92" s="0" t="n">
        <v>2993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80</v>
      </c>
      <c r="AL92" s="0" t="n">
        <v>0</v>
      </c>
      <c r="AM92" s="0" t="n">
        <v>0</v>
      </c>
      <c r="AN92" s="0" t="n">
        <v>0</v>
      </c>
      <c r="AO92" s="0" t="n">
        <v>8475</v>
      </c>
      <c r="AP92" s="0" t="n">
        <v>8000</v>
      </c>
      <c r="AQ92" s="0" t="n">
        <v>20</v>
      </c>
    </row>
    <row r="93" customFormat="false" ht="13.5" hidden="false" customHeight="false" outlineLevel="0" collapsed="false">
      <c r="A93" s="0" t="n">
        <v>10203</v>
      </c>
      <c r="B93" s="2" t="n">
        <v>0.0499768518518519</v>
      </c>
      <c r="C93" s="0" t="n">
        <v>41369</v>
      </c>
      <c r="D93" s="0" t="n">
        <v>105</v>
      </c>
      <c r="E93" s="0" t="n">
        <v>840</v>
      </c>
      <c r="F93" s="0" t="n">
        <v>10</v>
      </c>
      <c r="G93" s="0" t="n">
        <v>6001</v>
      </c>
      <c r="H93" s="0" t="n">
        <v>0</v>
      </c>
      <c r="I93" s="0" t="n">
        <v>65535</v>
      </c>
      <c r="J93" s="0" t="n">
        <v>65535</v>
      </c>
      <c r="K93" s="0" t="n">
        <v>1</v>
      </c>
      <c r="L93" s="0" t="n">
        <v>45.45</v>
      </c>
      <c r="M93" s="0" t="n">
        <v>12798</v>
      </c>
      <c r="N93" s="0" t="n">
        <v>0</v>
      </c>
      <c r="O93" s="0" t="n">
        <v>0</v>
      </c>
      <c r="P93" s="0" t="n">
        <v>8</v>
      </c>
      <c r="Q93" s="0" t="n">
        <v>0</v>
      </c>
      <c r="R93" s="0" t="n">
        <v>0</v>
      </c>
      <c r="S93" s="0" t="n">
        <v>0</v>
      </c>
      <c r="T93" s="0" t="n">
        <v>7315</v>
      </c>
      <c r="U93" s="0" t="n">
        <v>65535</v>
      </c>
      <c r="V93" s="0" t="n">
        <v>65535</v>
      </c>
      <c r="W93" s="0" t="n">
        <v>65535</v>
      </c>
      <c r="X93" s="0" t="n">
        <v>0</v>
      </c>
      <c r="Y93" s="0" t="n">
        <v>0</v>
      </c>
      <c r="Z93" s="0" t="s">
        <v>44</v>
      </c>
      <c r="AA93" s="0" t="n">
        <v>143</v>
      </c>
      <c r="AB93" s="0" t="n">
        <v>3405</v>
      </c>
      <c r="AC93" s="0" t="n">
        <v>3340</v>
      </c>
      <c r="AD93" s="0" t="n">
        <v>3060</v>
      </c>
      <c r="AE93" s="0" t="n">
        <v>2994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80</v>
      </c>
      <c r="AL93" s="0" t="n">
        <v>0</v>
      </c>
      <c r="AM93" s="0" t="n">
        <v>0</v>
      </c>
      <c r="AN93" s="0" t="n">
        <v>0</v>
      </c>
      <c r="AO93" s="0" t="n">
        <v>8475</v>
      </c>
      <c r="AP93" s="0" t="n">
        <v>8000</v>
      </c>
      <c r="AQ93" s="0" t="n">
        <v>20</v>
      </c>
    </row>
    <row r="94" customFormat="false" ht="13.5" hidden="false" customHeight="false" outlineLevel="0" collapsed="false">
      <c r="A94" s="0" t="n">
        <v>10204</v>
      </c>
      <c r="B94" s="2" t="n">
        <v>0.0500231481481482</v>
      </c>
      <c r="C94" s="0" t="n">
        <v>41373</v>
      </c>
      <c r="D94" s="0" t="n">
        <v>105</v>
      </c>
      <c r="E94" s="0" t="n">
        <v>840</v>
      </c>
      <c r="F94" s="0" t="n">
        <v>10</v>
      </c>
      <c r="G94" s="0" t="n">
        <v>6001</v>
      </c>
      <c r="H94" s="0" t="n">
        <v>0</v>
      </c>
      <c r="I94" s="0" t="n">
        <v>65535</v>
      </c>
      <c r="J94" s="0" t="n">
        <v>65535</v>
      </c>
      <c r="K94" s="0" t="n">
        <v>1</v>
      </c>
      <c r="L94" s="0" t="n">
        <v>45.35</v>
      </c>
      <c r="M94" s="0" t="n">
        <v>12801</v>
      </c>
      <c r="N94" s="0" t="n">
        <v>0</v>
      </c>
      <c r="O94" s="0" t="n">
        <v>0</v>
      </c>
      <c r="P94" s="0" t="n">
        <v>8</v>
      </c>
      <c r="Q94" s="0" t="n">
        <v>0</v>
      </c>
      <c r="R94" s="0" t="n">
        <v>0</v>
      </c>
      <c r="S94" s="0" t="n">
        <v>0</v>
      </c>
      <c r="T94" s="0" t="n">
        <v>7315</v>
      </c>
      <c r="U94" s="0" t="n">
        <v>65535</v>
      </c>
      <c r="V94" s="0" t="n">
        <v>65535</v>
      </c>
      <c r="W94" s="0" t="n">
        <v>65535</v>
      </c>
      <c r="X94" s="0" t="n">
        <v>0</v>
      </c>
      <c r="Y94" s="0" t="n">
        <v>0</v>
      </c>
      <c r="Z94" s="0" t="s">
        <v>44</v>
      </c>
      <c r="AA94" s="0" t="n">
        <v>143</v>
      </c>
      <c r="AB94" s="0" t="n">
        <v>3405</v>
      </c>
      <c r="AC94" s="0" t="n">
        <v>3340</v>
      </c>
      <c r="AD94" s="0" t="n">
        <v>3061</v>
      </c>
      <c r="AE94" s="0" t="n">
        <v>2995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80</v>
      </c>
      <c r="AL94" s="0" t="n">
        <v>0</v>
      </c>
      <c r="AM94" s="0" t="n">
        <v>0</v>
      </c>
      <c r="AN94" s="0" t="n">
        <v>0</v>
      </c>
      <c r="AO94" s="0" t="n">
        <v>8475</v>
      </c>
      <c r="AP94" s="0" t="n">
        <v>8000</v>
      </c>
      <c r="AQ94" s="0" t="n">
        <v>20</v>
      </c>
    </row>
    <row r="95" customFormat="false" ht="13.5" hidden="false" customHeight="false" outlineLevel="0" collapsed="false">
      <c r="A95" s="0" t="n">
        <v>10205</v>
      </c>
      <c r="B95" s="2" t="n">
        <v>0.0500694444444444</v>
      </c>
      <c r="C95" s="0" t="n">
        <v>41377</v>
      </c>
      <c r="D95" s="0" t="n">
        <v>105</v>
      </c>
      <c r="E95" s="0" t="n">
        <v>840</v>
      </c>
      <c r="F95" s="0" t="n">
        <v>10</v>
      </c>
      <c r="G95" s="0" t="n">
        <v>6001</v>
      </c>
      <c r="H95" s="0" t="n">
        <v>0</v>
      </c>
      <c r="I95" s="0" t="n">
        <v>65535</v>
      </c>
      <c r="J95" s="0" t="n">
        <v>65535</v>
      </c>
      <c r="K95" s="0" t="n">
        <v>1</v>
      </c>
      <c r="L95" s="0" t="n">
        <v>45.45</v>
      </c>
      <c r="M95" s="0" t="n">
        <v>12801</v>
      </c>
      <c r="N95" s="0" t="n">
        <v>0</v>
      </c>
      <c r="O95" s="0" t="n">
        <v>0</v>
      </c>
      <c r="P95" s="0" t="n">
        <v>8</v>
      </c>
      <c r="Q95" s="0" t="n">
        <v>0</v>
      </c>
      <c r="R95" s="0" t="n">
        <v>0</v>
      </c>
      <c r="S95" s="0" t="n">
        <v>0</v>
      </c>
      <c r="T95" s="0" t="n">
        <v>7315</v>
      </c>
      <c r="U95" s="0" t="n">
        <v>65535</v>
      </c>
      <c r="V95" s="0" t="n">
        <v>65535</v>
      </c>
      <c r="W95" s="0" t="n">
        <v>65535</v>
      </c>
      <c r="X95" s="0" t="n">
        <v>0</v>
      </c>
      <c r="Y95" s="0" t="n">
        <v>0</v>
      </c>
      <c r="Z95" s="0" t="s">
        <v>44</v>
      </c>
      <c r="AA95" s="0" t="n">
        <v>143</v>
      </c>
      <c r="AB95" s="0" t="n">
        <v>3405</v>
      </c>
      <c r="AC95" s="0" t="n">
        <v>3340</v>
      </c>
      <c r="AD95" s="0" t="n">
        <v>3061</v>
      </c>
      <c r="AE95" s="0" t="n">
        <v>2995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80</v>
      </c>
      <c r="AL95" s="0" t="n">
        <v>0</v>
      </c>
      <c r="AM95" s="0" t="n">
        <v>0</v>
      </c>
      <c r="AN95" s="0" t="n">
        <v>0</v>
      </c>
      <c r="AO95" s="0" t="n">
        <v>8475</v>
      </c>
      <c r="AP95" s="0" t="n">
        <v>8000</v>
      </c>
      <c r="AQ95" s="0" t="n">
        <v>20</v>
      </c>
    </row>
    <row r="96" customFormat="false" ht="13.5" hidden="false" customHeight="false" outlineLevel="0" collapsed="false">
      <c r="A96" s="0" t="n">
        <v>10206</v>
      </c>
      <c r="B96" s="2" t="n">
        <v>0.0501157407407407</v>
      </c>
      <c r="C96" s="0" t="n">
        <v>41381</v>
      </c>
      <c r="D96" s="0" t="n">
        <v>105</v>
      </c>
      <c r="E96" s="0" t="n">
        <v>840</v>
      </c>
      <c r="F96" s="0" t="n">
        <v>10</v>
      </c>
      <c r="G96" s="0" t="n">
        <v>6001</v>
      </c>
      <c r="H96" s="0" t="n">
        <v>0</v>
      </c>
      <c r="I96" s="0" t="n">
        <v>65535</v>
      </c>
      <c r="J96" s="0" t="n">
        <v>65535</v>
      </c>
      <c r="K96" s="0" t="n">
        <v>1</v>
      </c>
      <c r="L96" s="0" t="n">
        <v>45.35</v>
      </c>
      <c r="M96" s="0" t="n">
        <v>12805</v>
      </c>
      <c r="N96" s="0" t="n">
        <v>0</v>
      </c>
      <c r="O96" s="0" t="n">
        <v>0</v>
      </c>
      <c r="P96" s="0" t="n">
        <v>8</v>
      </c>
      <c r="Q96" s="0" t="n">
        <v>0</v>
      </c>
      <c r="R96" s="0" t="n">
        <v>0</v>
      </c>
      <c r="S96" s="0" t="n">
        <v>0</v>
      </c>
      <c r="T96" s="0" t="n">
        <v>7315</v>
      </c>
      <c r="U96" s="0" t="n">
        <v>65535</v>
      </c>
      <c r="V96" s="0" t="n">
        <v>65535</v>
      </c>
      <c r="W96" s="0" t="n">
        <v>65535</v>
      </c>
      <c r="X96" s="0" t="n">
        <v>0</v>
      </c>
      <c r="Y96" s="0" t="n">
        <v>0</v>
      </c>
      <c r="Z96" s="0" t="s">
        <v>44</v>
      </c>
      <c r="AA96" s="0" t="n">
        <v>143</v>
      </c>
      <c r="AB96" s="0" t="n">
        <v>3406</v>
      </c>
      <c r="AC96" s="0" t="n">
        <v>3340</v>
      </c>
      <c r="AD96" s="0" t="n">
        <v>3062</v>
      </c>
      <c r="AE96" s="0" t="n">
        <v>2996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80</v>
      </c>
      <c r="AL96" s="0" t="n">
        <v>0</v>
      </c>
      <c r="AM96" s="0" t="n">
        <v>0</v>
      </c>
      <c r="AN96" s="0" t="n">
        <v>0</v>
      </c>
      <c r="AO96" s="0" t="n">
        <v>8475</v>
      </c>
      <c r="AP96" s="0" t="n">
        <v>8000</v>
      </c>
      <c r="AQ96" s="0" t="n">
        <v>20</v>
      </c>
    </row>
    <row r="97" customFormat="false" ht="13.5" hidden="false" customHeight="false" outlineLevel="0" collapsed="false">
      <c r="A97" s="0" t="n">
        <v>10207</v>
      </c>
      <c r="B97" s="2" t="n">
        <v>0.050162037037037</v>
      </c>
      <c r="C97" s="0" t="n">
        <v>41385</v>
      </c>
      <c r="D97" s="0" t="n">
        <v>105</v>
      </c>
      <c r="E97" s="0" t="n">
        <v>840</v>
      </c>
      <c r="F97" s="0" t="n">
        <v>10</v>
      </c>
      <c r="G97" s="0" t="n">
        <v>6001</v>
      </c>
      <c r="H97" s="0" t="n">
        <v>0</v>
      </c>
      <c r="I97" s="0" t="n">
        <v>65535</v>
      </c>
      <c r="J97" s="0" t="n">
        <v>65535</v>
      </c>
      <c r="K97" s="0" t="n">
        <v>1</v>
      </c>
      <c r="L97" s="0" t="n">
        <v>45.35</v>
      </c>
      <c r="M97" s="0" t="n">
        <v>12806</v>
      </c>
      <c r="N97" s="0" t="n">
        <v>0</v>
      </c>
      <c r="O97" s="0" t="n">
        <v>0</v>
      </c>
      <c r="P97" s="0" t="n">
        <v>8</v>
      </c>
      <c r="Q97" s="0" t="n">
        <v>0</v>
      </c>
      <c r="R97" s="0" t="n">
        <v>0</v>
      </c>
      <c r="S97" s="0" t="n">
        <v>0</v>
      </c>
      <c r="T97" s="0" t="n">
        <v>7315</v>
      </c>
      <c r="U97" s="0" t="n">
        <v>65535</v>
      </c>
      <c r="V97" s="0" t="n">
        <v>65535</v>
      </c>
      <c r="W97" s="0" t="n">
        <v>65535</v>
      </c>
      <c r="X97" s="0" t="n">
        <v>0</v>
      </c>
      <c r="Y97" s="0" t="n">
        <v>0</v>
      </c>
      <c r="Z97" s="0" t="s">
        <v>44</v>
      </c>
      <c r="AA97" s="0" t="n">
        <v>143</v>
      </c>
      <c r="AB97" s="0" t="n">
        <v>3406</v>
      </c>
      <c r="AC97" s="0" t="n">
        <v>3341</v>
      </c>
      <c r="AD97" s="0" t="n">
        <v>3062</v>
      </c>
      <c r="AE97" s="0" t="n">
        <v>2997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80</v>
      </c>
      <c r="AL97" s="0" t="n">
        <v>0</v>
      </c>
      <c r="AM97" s="0" t="n">
        <v>0</v>
      </c>
      <c r="AN97" s="0" t="n">
        <v>0</v>
      </c>
      <c r="AO97" s="0" t="n">
        <v>8475</v>
      </c>
      <c r="AP97" s="0" t="n">
        <v>8000</v>
      </c>
      <c r="AQ97" s="0" t="n">
        <v>20</v>
      </c>
    </row>
    <row r="98" customFormat="false" ht="13.5" hidden="false" customHeight="false" outlineLevel="0" collapsed="false">
      <c r="A98" s="0" t="n">
        <v>10208</v>
      </c>
      <c r="B98" s="2" t="n">
        <v>0.0502199074074074</v>
      </c>
      <c r="C98" s="0" t="n">
        <v>41390</v>
      </c>
      <c r="D98" s="0" t="n">
        <v>105</v>
      </c>
      <c r="E98" s="0" t="n">
        <v>840</v>
      </c>
      <c r="F98" s="0" t="n">
        <v>10</v>
      </c>
      <c r="G98" s="0" t="n">
        <v>6001</v>
      </c>
      <c r="H98" s="0" t="n">
        <v>0</v>
      </c>
      <c r="I98" s="0" t="n">
        <v>65535</v>
      </c>
      <c r="J98" s="0" t="n">
        <v>65535</v>
      </c>
      <c r="K98" s="0" t="n">
        <v>1</v>
      </c>
      <c r="L98" s="0" t="n">
        <v>45.35</v>
      </c>
      <c r="M98" s="0" t="n">
        <v>12808</v>
      </c>
      <c r="N98" s="0" t="n">
        <v>0</v>
      </c>
      <c r="O98" s="0" t="n">
        <v>0</v>
      </c>
      <c r="P98" s="0" t="n">
        <v>8</v>
      </c>
      <c r="Q98" s="0" t="n">
        <v>0</v>
      </c>
      <c r="R98" s="0" t="n">
        <v>0</v>
      </c>
      <c r="S98" s="0" t="n">
        <v>0</v>
      </c>
      <c r="T98" s="0" t="n">
        <v>7315</v>
      </c>
      <c r="U98" s="0" t="n">
        <v>65535</v>
      </c>
      <c r="V98" s="0" t="n">
        <v>65535</v>
      </c>
      <c r="W98" s="0" t="n">
        <v>65535</v>
      </c>
      <c r="X98" s="0" t="n">
        <v>0</v>
      </c>
      <c r="Y98" s="0" t="n">
        <v>0</v>
      </c>
      <c r="Z98" s="0" t="s">
        <v>44</v>
      </c>
      <c r="AA98" s="0" t="n">
        <v>143</v>
      </c>
      <c r="AB98" s="0" t="n">
        <v>3406</v>
      </c>
      <c r="AC98" s="0" t="n">
        <v>3341</v>
      </c>
      <c r="AD98" s="0" t="n">
        <v>3063</v>
      </c>
      <c r="AE98" s="0" t="n">
        <v>2997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80</v>
      </c>
      <c r="AL98" s="0" t="n">
        <v>0</v>
      </c>
      <c r="AM98" s="0" t="n">
        <v>0</v>
      </c>
      <c r="AN98" s="0" t="n">
        <v>0</v>
      </c>
      <c r="AO98" s="0" t="n">
        <v>8475</v>
      </c>
      <c r="AP98" s="0" t="n">
        <v>8000</v>
      </c>
      <c r="AQ98" s="0" t="n">
        <v>20</v>
      </c>
    </row>
    <row r="99" customFormat="false" ht="13.5" hidden="false" customHeight="false" outlineLevel="0" collapsed="false">
      <c r="A99" s="0" t="n">
        <v>10209</v>
      </c>
      <c r="B99" s="2" t="n">
        <v>0.0502662037037037</v>
      </c>
      <c r="C99" s="0" t="n">
        <v>41394</v>
      </c>
      <c r="D99" s="0" t="n">
        <v>105</v>
      </c>
      <c r="E99" s="0" t="n">
        <v>840</v>
      </c>
      <c r="F99" s="0" t="n">
        <v>10</v>
      </c>
      <c r="G99" s="0" t="n">
        <v>6001</v>
      </c>
      <c r="H99" s="0" t="n">
        <v>0</v>
      </c>
      <c r="I99" s="0" t="n">
        <v>65535</v>
      </c>
      <c r="J99" s="0" t="n">
        <v>65535</v>
      </c>
      <c r="K99" s="0" t="n">
        <v>1</v>
      </c>
      <c r="L99" s="0" t="n">
        <v>45.35</v>
      </c>
      <c r="M99" s="0" t="n">
        <v>12807</v>
      </c>
      <c r="N99" s="0" t="n">
        <v>0</v>
      </c>
      <c r="O99" s="0" t="n">
        <v>0</v>
      </c>
      <c r="P99" s="0" t="n">
        <v>8</v>
      </c>
      <c r="Q99" s="0" t="n">
        <v>0</v>
      </c>
      <c r="R99" s="0" t="n">
        <v>0</v>
      </c>
      <c r="S99" s="0" t="n">
        <v>0</v>
      </c>
      <c r="T99" s="0" t="n">
        <v>7315</v>
      </c>
      <c r="U99" s="0" t="n">
        <v>65535</v>
      </c>
      <c r="V99" s="0" t="n">
        <v>65535</v>
      </c>
      <c r="W99" s="0" t="n">
        <v>65535</v>
      </c>
      <c r="X99" s="0" t="n">
        <v>0</v>
      </c>
      <c r="Y99" s="0" t="n">
        <v>0</v>
      </c>
      <c r="Z99" s="0" t="s">
        <v>44</v>
      </c>
      <c r="AA99" s="0" t="n">
        <v>143</v>
      </c>
      <c r="AB99" s="0" t="n">
        <v>3406</v>
      </c>
      <c r="AC99" s="0" t="n">
        <v>3341</v>
      </c>
      <c r="AD99" s="0" t="n">
        <v>3063</v>
      </c>
      <c r="AE99" s="0" t="n">
        <v>2998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80</v>
      </c>
      <c r="AL99" s="0" t="n">
        <v>0</v>
      </c>
      <c r="AM99" s="0" t="n">
        <v>0</v>
      </c>
      <c r="AN99" s="0" t="n">
        <v>0</v>
      </c>
      <c r="AO99" s="0" t="n">
        <v>8475</v>
      </c>
      <c r="AP99" s="0" t="n">
        <v>8000</v>
      </c>
      <c r="AQ99" s="0" t="n">
        <v>20</v>
      </c>
    </row>
    <row r="100" customFormat="false" ht="13.5" hidden="false" customHeight="false" outlineLevel="0" collapsed="false">
      <c r="A100" s="0" t="n">
        <v>10210</v>
      </c>
      <c r="B100" s="2" t="n">
        <v>0.0503125</v>
      </c>
      <c r="C100" s="0" t="n">
        <v>41398</v>
      </c>
      <c r="D100" s="0" t="n">
        <v>105</v>
      </c>
      <c r="E100" s="0" t="n">
        <v>840</v>
      </c>
      <c r="F100" s="0" t="n">
        <v>10</v>
      </c>
      <c r="G100" s="0" t="n">
        <v>6001</v>
      </c>
      <c r="H100" s="0" t="n">
        <v>0</v>
      </c>
      <c r="I100" s="0" t="n">
        <v>65535</v>
      </c>
      <c r="J100" s="0" t="n">
        <v>65535</v>
      </c>
      <c r="K100" s="0" t="n">
        <v>1</v>
      </c>
      <c r="L100" s="0" t="n">
        <v>45.25</v>
      </c>
      <c r="M100" s="0" t="n">
        <v>12810</v>
      </c>
      <c r="N100" s="0" t="n">
        <v>0</v>
      </c>
      <c r="O100" s="0" t="n">
        <v>0</v>
      </c>
      <c r="P100" s="0" t="n">
        <v>8</v>
      </c>
      <c r="Q100" s="0" t="n">
        <v>0</v>
      </c>
      <c r="R100" s="0" t="n">
        <v>0</v>
      </c>
      <c r="S100" s="0" t="n">
        <v>0</v>
      </c>
      <c r="T100" s="0" t="n">
        <v>7315</v>
      </c>
      <c r="U100" s="0" t="n">
        <v>65535</v>
      </c>
      <c r="V100" s="0" t="n">
        <v>65535</v>
      </c>
      <c r="W100" s="0" t="n">
        <v>65535</v>
      </c>
      <c r="X100" s="0" t="n">
        <v>0</v>
      </c>
      <c r="Y100" s="0" t="n">
        <v>0</v>
      </c>
      <c r="Z100" s="0" t="s">
        <v>44</v>
      </c>
      <c r="AA100" s="0" t="n">
        <v>143</v>
      </c>
      <c r="AB100" s="0" t="n">
        <v>3407</v>
      </c>
      <c r="AC100" s="0" t="n">
        <v>3341</v>
      </c>
      <c r="AD100" s="0" t="n">
        <v>3064</v>
      </c>
      <c r="AE100" s="0" t="n">
        <v>2999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80</v>
      </c>
      <c r="AL100" s="0" t="n">
        <v>0</v>
      </c>
      <c r="AM100" s="0" t="n">
        <v>0</v>
      </c>
      <c r="AN100" s="0" t="n">
        <v>0</v>
      </c>
      <c r="AO100" s="0" t="n">
        <v>8475</v>
      </c>
      <c r="AP100" s="0" t="n">
        <v>8000</v>
      </c>
      <c r="AQ100" s="0" t="n">
        <v>20</v>
      </c>
    </row>
    <row r="101" customFormat="false" ht="13.5" hidden="false" customHeight="false" outlineLevel="0" collapsed="false">
      <c r="A101" s="0" t="n">
        <v>10211</v>
      </c>
      <c r="B101" s="2" t="n">
        <v>0.0503587962962963</v>
      </c>
      <c r="C101" s="0" t="n">
        <v>41402</v>
      </c>
      <c r="D101" s="0" t="n">
        <v>105</v>
      </c>
      <c r="E101" s="0" t="n">
        <v>840</v>
      </c>
      <c r="F101" s="0" t="n">
        <v>10</v>
      </c>
      <c r="G101" s="0" t="n">
        <v>6001</v>
      </c>
      <c r="H101" s="0" t="n">
        <v>0</v>
      </c>
      <c r="I101" s="0" t="n">
        <v>65535</v>
      </c>
      <c r="J101" s="0" t="n">
        <v>65535</v>
      </c>
      <c r="K101" s="0" t="n">
        <v>1</v>
      </c>
      <c r="L101" s="0" t="n">
        <v>45.25</v>
      </c>
      <c r="M101" s="0" t="n">
        <v>12811</v>
      </c>
      <c r="N101" s="0" t="n">
        <v>0</v>
      </c>
      <c r="O101" s="0" t="n">
        <v>0</v>
      </c>
      <c r="P101" s="0" t="n">
        <v>8</v>
      </c>
      <c r="Q101" s="0" t="n">
        <v>0</v>
      </c>
      <c r="R101" s="0" t="n">
        <v>0</v>
      </c>
      <c r="S101" s="0" t="n">
        <v>0</v>
      </c>
      <c r="T101" s="0" t="n">
        <v>7315</v>
      </c>
      <c r="U101" s="0" t="n">
        <v>65535</v>
      </c>
      <c r="V101" s="0" t="n">
        <v>65535</v>
      </c>
      <c r="W101" s="0" t="n">
        <v>65535</v>
      </c>
      <c r="X101" s="0" t="n">
        <v>0</v>
      </c>
      <c r="Y101" s="0" t="n">
        <v>0</v>
      </c>
      <c r="Z101" s="0" t="s">
        <v>44</v>
      </c>
      <c r="AA101" s="0" t="n">
        <v>143</v>
      </c>
      <c r="AB101" s="0" t="n">
        <v>3407</v>
      </c>
      <c r="AC101" s="0" t="n">
        <v>3341</v>
      </c>
      <c r="AD101" s="0" t="n">
        <v>3064</v>
      </c>
      <c r="AE101" s="0" t="n">
        <v>2999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80</v>
      </c>
      <c r="AL101" s="0" t="n">
        <v>0</v>
      </c>
      <c r="AM101" s="0" t="n">
        <v>0</v>
      </c>
      <c r="AN101" s="0" t="n">
        <v>0</v>
      </c>
      <c r="AO101" s="0" t="n">
        <v>8475</v>
      </c>
      <c r="AP101" s="0" t="n">
        <v>8000</v>
      </c>
      <c r="AQ101" s="0" t="n">
        <v>20</v>
      </c>
    </row>
    <row r="102" customFormat="false" ht="13.5" hidden="false" customHeight="false" outlineLevel="0" collapsed="false">
      <c r="A102" s="0" t="n">
        <v>10212</v>
      </c>
      <c r="B102" s="2" t="n">
        <v>0.0504050925925926</v>
      </c>
      <c r="C102" s="0" t="n">
        <v>41406</v>
      </c>
      <c r="D102" s="0" t="n">
        <v>105</v>
      </c>
      <c r="E102" s="0" t="n">
        <v>840</v>
      </c>
      <c r="F102" s="0" t="n">
        <v>10</v>
      </c>
      <c r="G102" s="0" t="n">
        <v>6001</v>
      </c>
      <c r="H102" s="0" t="n">
        <v>0</v>
      </c>
      <c r="I102" s="0" t="n">
        <v>65535</v>
      </c>
      <c r="J102" s="0" t="n">
        <v>65535</v>
      </c>
      <c r="K102" s="0" t="n">
        <v>1</v>
      </c>
      <c r="L102" s="0" t="n">
        <v>45.25</v>
      </c>
      <c r="M102" s="0" t="n">
        <v>12813</v>
      </c>
      <c r="N102" s="0" t="n">
        <v>0</v>
      </c>
      <c r="O102" s="0" t="n">
        <v>0</v>
      </c>
      <c r="P102" s="0" t="n">
        <v>8</v>
      </c>
      <c r="Q102" s="0" t="n">
        <v>0</v>
      </c>
      <c r="R102" s="0" t="n">
        <v>0</v>
      </c>
      <c r="S102" s="0" t="n">
        <v>0</v>
      </c>
      <c r="T102" s="0" t="n">
        <v>7315</v>
      </c>
      <c r="U102" s="0" t="n">
        <v>65535</v>
      </c>
      <c r="V102" s="0" t="n">
        <v>65535</v>
      </c>
      <c r="W102" s="0" t="n">
        <v>65535</v>
      </c>
      <c r="X102" s="0" t="n">
        <v>0</v>
      </c>
      <c r="Y102" s="0" t="n">
        <v>0</v>
      </c>
      <c r="Z102" s="0" t="s">
        <v>44</v>
      </c>
      <c r="AA102" s="0" t="n">
        <v>143</v>
      </c>
      <c r="AB102" s="0" t="n">
        <v>3407</v>
      </c>
      <c r="AC102" s="0" t="n">
        <v>3342</v>
      </c>
      <c r="AD102" s="0" t="n">
        <v>3065</v>
      </c>
      <c r="AE102" s="0" t="n">
        <v>300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80</v>
      </c>
      <c r="AL102" s="0" t="n">
        <v>0</v>
      </c>
      <c r="AM102" s="0" t="n">
        <v>0</v>
      </c>
      <c r="AN102" s="0" t="n">
        <v>0</v>
      </c>
      <c r="AO102" s="0" t="n">
        <v>8475</v>
      </c>
      <c r="AP102" s="0" t="n">
        <v>8000</v>
      </c>
      <c r="AQ102" s="0" t="n">
        <v>20</v>
      </c>
    </row>
    <row r="103" customFormat="false" ht="13.5" hidden="false" customHeight="false" outlineLevel="0" collapsed="false">
      <c r="A103" s="0" t="n">
        <v>10213</v>
      </c>
      <c r="B103" s="2" t="n">
        <v>0.0504513888888889</v>
      </c>
      <c r="C103" s="0" t="n">
        <v>41410</v>
      </c>
      <c r="D103" s="0" t="n">
        <v>105</v>
      </c>
      <c r="E103" s="0" t="n">
        <v>840</v>
      </c>
      <c r="F103" s="0" t="n">
        <v>10</v>
      </c>
      <c r="G103" s="0" t="n">
        <v>6001</v>
      </c>
      <c r="H103" s="0" t="n">
        <v>0</v>
      </c>
      <c r="I103" s="0" t="n">
        <v>65535</v>
      </c>
      <c r="J103" s="0" t="n">
        <v>65535</v>
      </c>
      <c r="K103" s="0" t="n">
        <v>1</v>
      </c>
      <c r="L103" s="0" t="n">
        <v>45.25</v>
      </c>
      <c r="M103" s="0" t="n">
        <v>12815</v>
      </c>
      <c r="N103" s="0" t="n">
        <v>0</v>
      </c>
      <c r="O103" s="0" t="n">
        <v>0</v>
      </c>
      <c r="P103" s="0" t="n">
        <v>8</v>
      </c>
      <c r="Q103" s="0" t="n">
        <v>0</v>
      </c>
      <c r="R103" s="0" t="n">
        <v>0</v>
      </c>
      <c r="S103" s="0" t="n">
        <v>0</v>
      </c>
      <c r="T103" s="0" t="n">
        <v>7315</v>
      </c>
      <c r="U103" s="0" t="n">
        <v>65535</v>
      </c>
      <c r="V103" s="0" t="n">
        <v>65535</v>
      </c>
      <c r="W103" s="0" t="n">
        <v>65535</v>
      </c>
      <c r="X103" s="0" t="n">
        <v>0</v>
      </c>
      <c r="Y103" s="0" t="n">
        <v>0</v>
      </c>
      <c r="Z103" s="0" t="s">
        <v>44</v>
      </c>
      <c r="AA103" s="0" t="n">
        <v>143</v>
      </c>
      <c r="AB103" s="0" t="n">
        <v>3407</v>
      </c>
      <c r="AC103" s="0" t="n">
        <v>3342</v>
      </c>
      <c r="AD103" s="0" t="n">
        <v>3065</v>
      </c>
      <c r="AE103" s="0" t="n">
        <v>300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80</v>
      </c>
      <c r="AL103" s="0" t="n">
        <v>0</v>
      </c>
      <c r="AM103" s="0" t="n">
        <v>0</v>
      </c>
      <c r="AN103" s="0" t="n">
        <v>0</v>
      </c>
      <c r="AO103" s="0" t="n">
        <v>8475</v>
      </c>
      <c r="AP103" s="0" t="n">
        <v>8000</v>
      </c>
      <c r="AQ103" s="0" t="n">
        <v>20</v>
      </c>
    </row>
    <row r="104" customFormat="false" ht="13.5" hidden="false" customHeight="false" outlineLevel="0" collapsed="false">
      <c r="A104" s="0" t="n">
        <v>10214</v>
      </c>
      <c r="B104" s="2" t="n">
        <v>0.0504976851851852</v>
      </c>
      <c r="C104" s="0" t="n">
        <v>41414</v>
      </c>
      <c r="D104" s="0" t="n">
        <v>105</v>
      </c>
      <c r="E104" s="0" t="n">
        <v>840</v>
      </c>
      <c r="F104" s="0" t="n">
        <v>10</v>
      </c>
      <c r="G104" s="0" t="n">
        <v>6001</v>
      </c>
      <c r="H104" s="0" t="n">
        <v>0</v>
      </c>
      <c r="I104" s="0" t="n">
        <v>65535</v>
      </c>
      <c r="J104" s="0" t="n">
        <v>65535</v>
      </c>
      <c r="K104" s="0" t="n">
        <v>1</v>
      </c>
      <c r="L104" s="0" t="n">
        <v>45.25</v>
      </c>
      <c r="M104" s="0" t="n">
        <v>12815</v>
      </c>
      <c r="N104" s="0" t="n">
        <v>0</v>
      </c>
      <c r="O104" s="0" t="n">
        <v>0</v>
      </c>
      <c r="P104" s="0" t="n">
        <v>8</v>
      </c>
      <c r="Q104" s="0" t="n">
        <v>0</v>
      </c>
      <c r="R104" s="0" t="n">
        <v>0</v>
      </c>
      <c r="S104" s="0" t="n">
        <v>0</v>
      </c>
      <c r="T104" s="0" t="n">
        <v>7315</v>
      </c>
      <c r="U104" s="0" t="n">
        <v>65535</v>
      </c>
      <c r="V104" s="0" t="n">
        <v>65535</v>
      </c>
      <c r="W104" s="0" t="n">
        <v>65535</v>
      </c>
      <c r="X104" s="0" t="n">
        <v>0</v>
      </c>
      <c r="Y104" s="0" t="n">
        <v>0</v>
      </c>
      <c r="Z104" s="0" t="s">
        <v>44</v>
      </c>
      <c r="AA104" s="0" t="n">
        <v>143</v>
      </c>
      <c r="AB104" s="0" t="n">
        <v>3407</v>
      </c>
      <c r="AC104" s="0" t="n">
        <v>3342</v>
      </c>
      <c r="AD104" s="0" t="n">
        <v>3066</v>
      </c>
      <c r="AE104" s="0" t="n">
        <v>3001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80</v>
      </c>
      <c r="AL104" s="0" t="n">
        <v>0</v>
      </c>
      <c r="AM104" s="0" t="n">
        <v>0</v>
      </c>
      <c r="AN104" s="0" t="n">
        <v>0</v>
      </c>
      <c r="AO104" s="0" t="n">
        <v>8475</v>
      </c>
      <c r="AP104" s="0" t="n">
        <v>8000</v>
      </c>
      <c r="AQ104" s="0" t="n">
        <v>20</v>
      </c>
    </row>
    <row r="105" customFormat="false" ht="13.5" hidden="false" customHeight="false" outlineLevel="0" collapsed="false">
      <c r="A105" s="0" t="n">
        <v>10215</v>
      </c>
      <c r="B105" s="2" t="n">
        <v>0.0505439814814815</v>
      </c>
      <c r="C105" s="0" t="n">
        <v>41418</v>
      </c>
      <c r="D105" s="0" t="n">
        <v>105</v>
      </c>
      <c r="E105" s="0" t="n">
        <v>840</v>
      </c>
      <c r="F105" s="0" t="n">
        <v>10</v>
      </c>
      <c r="G105" s="0" t="n">
        <v>6001</v>
      </c>
      <c r="H105" s="0" t="n">
        <v>0</v>
      </c>
      <c r="I105" s="0" t="n">
        <v>65535</v>
      </c>
      <c r="J105" s="0" t="n">
        <v>65535</v>
      </c>
      <c r="K105" s="0" t="n">
        <v>1</v>
      </c>
      <c r="L105" s="0" t="n">
        <v>45.25</v>
      </c>
      <c r="M105" s="0" t="n">
        <v>12816</v>
      </c>
      <c r="N105" s="0" t="n">
        <v>0</v>
      </c>
      <c r="O105" s="0" t="n">
        <v>0</v>
      </c>
      <c r="P105" s="0" t="n">
        <v>8</v>
      </c>
      <c r="Q105" s="0" t="n">
        <v>0</v>
      </c>
      <c r="R105" s="0" t="n">
        <v>0</v>
      </c>
      <c r="S105" s="0" t="n">
        <v>0</v>
      </c>
      <c r="T105" s="0" t="n">
        <v>7315</v>
      </c>
      <c r="U105" s="0" t="n">
        <v>65535</v>
      </c>
      <c r="V105" s="0" t="n">
        <v>65535</v>
      </c>
      <c r="W105" s="0" t="n">
        <v>65535</v>
      </c>
      <c r="X105" s="0" t="n">
        <v>0</v>
      </c>
      <c r="Y105" s="0" t="n">
        <v>0</v>
      </c>
      <c r="Z105" s="0" t="s">
        <v>44</v>
      </c>
      <c r="AA105" s="0" t="n">
        <v>143</v>
      </c>
      <c r="AB105" s="0" t="n">
        <v>3407</v>
      </c>
      <c r="AC105" s="0" t="n">
        <v>3342</v>
      </c>
      <c r="AD105" s="0" t="n">
        <v>3066</v>
      </c>
      <c r="AE105" s="0" t="n">
        <v>3001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80</v>
      </c>
      <c r="AL105" s="0" t="n">
        <v>0</v>
      </c>
      <c r="AM105" s="0" t="n">
        <v>0</v>
      </c>
      <c r="AN105" s="0" t="n">
        <v>0</v>
      </c>
      <c r="AO105" s="0" t="n">
        <v>8475</v>
      </c>
      <c r="AP105" s="0" t="n">
        <v>8000</v>
      </c>
      <c r="AQ105" s="0" t="n">
        <v>20</v>
      </c>
    </row>
    <row r="106" customFormat="false" ht="13.5" hidden="false" customHeight="false" outlineLevel="0" collapsed="false">
      <c r="A106" s="0" t="n">
        <v>10216</v>
      </c>
      <c r="B106" s="2" t="n">
        <v>0.0505902777777778</v>
      </c>
      <c r="C106" s="0" t="n">
        <v>41422</v>
      </c>
      <c r="D106" s="0" t="n">
        <v>105</v>
      </c>
      <c r="E106" s="0" t="n">
        <v>840</v>
      </c>
      <c r="F106" s="0" t="n">
        <v>10</v>
      </c>
      <c r="G106" s="0" t="n">
        <v>6001</v>
      </c>
      <c r="H106" s="0" t="n">
        <v>0</v>
      </c>
      <c r="I106" s="0" t="n">
        <v>65535</v>
      </c>
      <c r="J106" s="0" t="n">
        <v>65535</v>
      </c>
      <c r="K106" s="0" t="n">
        <v>1</v>
      </c>
      <c r="L106" s="0" t="n">
        <v>45.15</v>
      </c>
      <c r="M106" s="0" t="n">
        <v>12818</v>
      </c>
      <c r="N106" s="0" t="n">
        <v>0</v>
      </c>
      <c r="O106" s="0" t="n">
        <v>0</v>
      </c>
      <c r="P106" s="0" t="n">
        <v>8</v>
      </c>
      <c r="Q106" s="0" t="n">
        <v>0</v>
      </c>
      <c r="R106" s="0" t="n">
        <v>0</v>
      </c>
      <c r="S106" s="0" t="n">
        <v>0</v>
      </c>
      <c r="T106" s="0" t="n">
        <v>7315</v>
      </c>
      <c r="U106" s="0" t="n">
        <v>65535</v>
      </c>
      <c r="V106" s="0" t="n">
        <v>65535</v>
      </c>
      <c r="W106" s="0" t="n">
        <v>65535</v>
      </c>
      <c r="X106" s="0" t="n">
        <v>0</v>
      </c>
      <c r="Y106" s="0" t="n">
        <v>0</v>
      </c>
      <c r="Z106" s="0" t="s">
        <v>44</v>
      </c>
      <c r="AA106" s="0" t="n">
        <v>143</v>
      </c>
      <c r="AB106" s="0" t="n">
        <v>3407</v>
      </c>
      <c r="AC106" s="0" t="n">
        <v>3342</v>
      </c>
      <c r="AD106" s="0" t="n">
        <v>3066</v>
      </c>
      <c r="AE106" s="0" t="n">
        <v>3002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80</v>
      </c>
      <c r="AL106" s="0" t="n">
        <v>0</v>
      </c>
      <c r="AM106" s="0" t="n">
        <v>0</v>
      </c>
      <c r="AN106" s="0" t="n">
        <v>0</v>
      </c>
      <c r="AO106" s="0" t="n">
        <v>8475</v>
      </c>
      <c r="AP106" s="0" t="n">
        <v>8000</v>
      </c>
      <c r="AQ106" s="0" t="n">
        <v>20</v>
      </c>
    </row>
    <row r="107" customFormat="false" ht="13.5" hidden="false" customHeight="false" outlineLevel="0" collapsed="false">
      <c r="A107" s="0" t="n">
        <v>10217</v>
      </c>
      <c r="B107" s="2" t="n">
        <v>0.0506365740740741</v>
      </c>
      <c r="C107" s="0" t="n">
        <v>41426</v>
      </c>
      <c r="D107" s="0" t="n">
        <v>105</v>
      </c>
      <c r="E107" s="0" t="n">
        <v>840</v>
      </c>
      <c r="F107" s="0" t="n">
        <v>10</v>
      </c>
      <c r="G107" s="0" t="n">
        <v>6001</v>
      </c>
      <c r="H107" s="0" t="n">
        <v>0</v>
      </c>
      <c r="I107" s="0" t="n">
        <v>65535</v>
      </c>
      <c r="J107" s="0" t="n">
        <v>65535</v>
      </c>
      <c r="K107" s="0" t="n">
        <v>1</v>
      </c>
      <c r="L107" s="0" t="n">
        <v>45.15</v>
      </c>
      <c r="M107" s="0" t="n">
        <v>12818</v>
      </c>
      <c r="N107" s="0" t="n">
        <v>0</v>
      </c>
      <c r="O107" s="0" t="n">
        <v>0</v>
      </c>
      <c r="P107" s="0" t="n">
        <v>8</v>
      </c>
      <c r="Q107" s="0" t="n">
        <v>0</v>
      </c>
      <c r="R107" s="0" t="n">
        <v>0</v>
      </c>
      <c r="S107" s="0" t="n">
        <v>0</v>
      </c>
      <c r="T107" s="0" t="n">
        <v>7315</v>
      </c>
      <c r="U107" s="0" t="n">
        <v>65535</v>
      </c>
      <c r="V107" s="0" t="n">
        <v>65535</v>
      </c>
      <c r="W107" s="0" t="n">
        <v>65535</v>
      </c>
      <c r="X107" s="0" t="n">
        <v>0</v>
      </c>
      <c r="Y107" s="0" t="n">
        <v>0</v>
      </c>
      <c r="Z107" s="0" t="s">
        <v>44</v>
      </c>
      <c r="AA107" s="0" t="n">
        <v>143</v>
      </c>
      <c r="AB107" s="0" t="n">
        <v>3408</v>
      </c>
      <c r="AC107" s="0" t="n">
        <v>3342</v>
      </c>
      <c r="AD107" s="0" t="n">
        <v>3067</v>
      </c>
      <c r="AE107" s="0" t="n">
        <v>3002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80</v>
      </c>
      <c r="AL107" s="0" t="n">
        <v>0</v>
      </c>
      <c r="AM107" s="0" t="n">
        <v>0</v>
      </c>
      <c r="AN107" s="0" t="n">
        <v>0</v>
      </c>
      <c r="AO107" s="0" t="n">
        <v>8475</v>
      </c>
      <c r="AP107" s="0" t="n">
        <v>8000</v>
      </c>
      <c r="AQ107" s="0" t="n">
        <v>20</v>
      </c>
    </row>
    <row r="108" customFormat="false" ht="13.5" hidden="false" customHeight="false" outlineLevel="0" collapsed="false">
      <c r="A108" s="0" t="n">
        <v>10218</v>
      </c>
      <c r="B108" s="2" t="n">
        <v>0.0506828703703704</v>
      </c>
      <c r="C108" s="0" t="n">
        <v>41430</v>
      </c>
      <c r="D108" s="0" t="n">
        <v>105</v>
      </c>
      <c r="E108" s="0" t="n">
        <v>840</v>
      </c>
      <c r="F108" s="0" t="n">
        <v>10</v>
      </c>
      <c r="G108" s="0" t="n">
        <v>6001</v>
      </c>
      <c r="H108" s="0" t="n">
        <v>0</v>
      </c>
      <c r="I108" s="0" t="n">
        <v>65535</v>
      </c>
      <c r="J108" s="0" t="n">
        <v>65535</v>
      </c>
      <c r="K108" s="0" t="n">
        <v>1</v>
      </c>
      <c r="L108" s="0" t="n">
        <v>45.15</v>
      </c>
      <c r="M108" s="0" t="n">
        <v>12820</v>
      </c>
      <c r="N108" s="0" t="n">
        <v>0</v>
      </c>
      <c r="O108" s="0" t="n">
        <v>0</v>
      </c>
      <c r="P108" s="0" t="n">
        <v>8</v>
      </c>
      <c r="Q108" s="0" t="n">
        <v>0</v>
      </c>
      <c r="R108" s="0" t="n">
        <v>0</v>
      </c>
      <c r="S108" s="0" t="n">
        <v>0</v>
      </c>
      <c r="T108" s="0" t="n">
        <v>7315</v>
      </c>
      <c r="U108" s="0" t="n">
        <v>65535</v>
      </c>
      <c r="V108" s="0" t="n">
        <v>65535</v>
      </c>
      <c r="W108" s="0" t="n">
        <v>65535</v>
      </c>
      <c r="X108" s="0" t="n">
        <v>0</v>
      </c>
      <c r="Y108" s="0" t="n">
        <v>0</v>
      </c>
      <c r="Z108" s="0" t="s">
        <v>44</v>
      </c>
      <c r="AA108" s="0" t="n">
        <v>143</v>
      </c>
      <c r="AB108" s="0" t="n">
        <v>3408</v>
      </c>
      <c r="AC108" s="0" t="n">
        <v>3342</v>
      </c>
      <c r="AD108" s="0" t="n">
        <v>3067</v>
      </c>
      <c r="AE108" s="0" t="n">
        <v>3003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80</v>
      </c>
      <c r="AL108" s="0" t="n">
        <v>0</v>
      </c>
      <c r="AM108" s="0" t="n">
        <v>0</v>
      </c>
      <c r="AN108" s="0" t="n">
        <v>0</v>
      </c>
      <c r="AO108" s="0" t="n">
        <v>8475</v>
      </c>
      <c r="AP108" s="0" t="n">
        <v>8000</v>
      </c>
      <c r="AQ108" s="0" t="n">
        <v>20</v>
      </c>
    </row>
    <row r="109" customFormat="false" ht="13.5" hidden="false" customHeight="false" outlineLevel="0" collapsed="false">
      <c r="A109" s="0" t="n">
        <v>10219</v>
      </c>
      <c r="B109" s="2" t="n">
        <v>0.0507291666666667</v>
      </c>
      <c r="C109" s="0" t="n">
        <v>41434</v>
      </c>
      <c r="D109" s="0" t="n">
        <v>105</v>
      </c>
      <c r="E109" s="0" t="n">
        <v>840</v>
      </c>
      <c r="F109" s="0" t="n">
        <v>10</v>
      </c>
      <c r="G109" s="0" t="n">
        <v>6001</v>
      </c>
      <c r="H109" s="0" t="n">
        <v>0</v>
      </c>
      <c r="I109" s="0" t="n">
        <v>65535</v>
      </c>
      <c r="J109" s="0" t="n">
        <v>65535</v>
      </c>
      <c r="K109" s="0" t="n">
        <v>1</v>
      </c>
      <c r="L109" s="0" t="n">
        <v>45.15</v>
      </c>
      <c r="M109" s="0" t="n">
        <v>12821</v>
      </c>
      <c r="N109" s="0" t="n">
        <v>0</v>
      </c>
      <c r="O109" s="0" t="n">
        <v>0</v>
      </c>
      <c r="P109" s="0" t="n">
        <v>8</v>
      </c>
      <c r="Q109" s="0" t="n">
        <v>0</v>
      </c>
      <c r="R109" s="0" t="n">
        <v>0</v>
      </c>
      <c r="S109" s="0" t="n">
        <v>0</v>
      </c>
      <c r="T109" s="0" t="n">
        <v>7315</v>
      </c>
      <c r="U109" s="0" t="n">
        <v>65535</v>
      </c>
      <c r="V109" s="0" t="n">
        <v>65535</v>
      </c>
      <c r="W109" s="0" t="n">
        <v>65535</v>
      </c>
      <c r="X109" s="0" t="n">
        <v>0</v>
      </c>
      <c r="Y109" s="0" t="n">
        <v>0</v>
      </c>
      <c r="Z109" s="0" t="s">
        <v>44</v>
      </c>
      <c r="AA109" s="0" t="n">
        <v>143</v>
      </c>
      <c r="AB109" s="0" t="n">
        <v>3408</v>
      </c>
      <c r="AC109" s="0" t="n">
        <v>3343</v>
      </c>
      <c r="AD109" s="0" t="n">
        <v>3067</v>
      </c>
      <c r="AE109" s="0" t="n">
        <v>3003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80</v>
      </c>
      <c r="AL109" s="0" t="n">
        <v>0</v>
      </c>
      <c r="AM109" s="0" t="n">
        <v>0</v>
      </c>
      <c r="AN109" s="0" t="n">
        <v>0</v>
      </c>
      <c r="AO109" s="0" t="n">
        <v>8475</v>
      </c>
      <c r="AP109" s="0" t="n">
        <v>8000</v>
      </c>
      <c r="AQ109" s="0" t="n">
        <v>20</v>
      </c>
    </row>
    <row r="110" customFormat="false" ht="13.5" hidden="false" customHeight="false" outlineLevel="0" collapsed="false">
      <c r="A110" s="0" t="n">
        <v>10220</v>
      </c>
      <c r="B110" s="2" t="n">
        <v>0.050787037037037</v>
      </c>
      <c r="C110" s="0" t="n">
        <v>41439</v>
      </c>
      <c r="D110" s="0" t="n">
        <v>105</v>
      </c>
      <c r="E110" s="0" t="n">
        <v>840</v>
      </c>
      <c r="F110" s="0" t="n">
        <v>10</v>
      </c>
      <c r="G110" s="0" t="n">
        <v>6001</v>
      </c>
      <c r="H110" s="0" t="n">
        <v>0</v>
      </c>
      <c r="I110" s="0" t="n">
        <v>65535</v>
      </c>
      <c r="J110" s="0" t="n">
        <v>65535</v>
      </c>
      <c r="K110" s="0" t="n">
        <v>1</v>
      </c>
      <c r="L110" s="0" t="n">
        <v>45.15</v>
      </c>
      <c r="M110" s="0" t="n">
        <v>12822</v>
      </c>
      <c r="N110" s="0" t="n">
        <v>0</v>
      </c>
      <c r="O110" s="0" t="n">
        <v>0</v>
      </c>
      <c r="P110" s="0" t="n">
        <v>8</v>
      </c>
      <c r="Q110" s="0" t="n">
        <v>0</v>
      </c>
      <c r="R110" s="0" t="n">
        <v>0</v>
      </c>
      <c r="S110" s="0" t="n">
        <v>0</v>
      </c>
      <c r="T110" s="0" t="n">
        <v>7315</v>
      </c>
      <c r="U110" s="0" t="n">
        <v>65535</v>
      </c>
      <c r="V110" s="0" t="n">
        <v>65535</v>
      </c>
      <c r="W110" s="0" t="n">
        <v>65535</v>
      </c>
      <c r="X110" s="0" t="n">
        <v>0</v>
      </c>
      <c r="Y110" s="0" t="n">
        <v>0</v>
      </c>
      <c r="Z110" s="0" t="s">
        <v>44</v>
      </c>
      <c r="AA110" s="0" t="n">
        <v>143</v>
      </c>
      <c r="AB110" s="0" t="n">
        <v>3408</v>
      </c>
      <c r="AC110" s="0" t="n">
        <v>3343</v>
      </c>
      <c r="AD110" s="0" t="n">
        <v>3068</v>
      </c>
      <c r="AE110" s="0" t="n">
        <v>3004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80</v>
      </c>
      <c r="AL110" s="0" t="n">
        <v>0</v>
      </c>
      <c r="AM110" s="0" t="n">
        <v>0</v>
      </c>
      <c r="AN110" s="0" t="n">
        <v>0</v>
      </c>
      <c r="AO110" s="0" t="n">
        <v>8475</v>
      </c>
      <c r="AP110" s="0" t="n">
        <v>8000</v>
      </c>
      <c r="AQ110" s="0" t="n">
        <v>20</v>
      </c>
    </row>
    <row r="111" customFormat="false" ht="13.5" hidden="false" customHeight="false" outlineLevel="0" collapsed="false">
      <c r="A111" s="0" t="n">
        <v>10221</v>
      </c>
      <c r="B111" s="2" t="n">
        <v>0.0508333333333333</v>
      </c>
      <c r="C111" s="0" t="n">
        <v>41443</v>
      </c>
      <c r="D111" s="0" t="n">
        <v>105</v>
      </c>
      <c r="E111" s="0" t="n">
        <v>840</v>
      </c>
      <c r="F111" s="0" t="n">
        <v>10</v>
      </c>
      <c r="G111" s="0" t="n">
        <v>6001</v>
      </c>
      <c r="H111" s="0" t="n">
        <v>0</v>
      </c>
      <c r="I111" s="0" t="n">
        <v>65535</v>
      </c>
      <c r="J111" s="0" t="n">
        <v>65535</v>
      </c>
      <c r="K111" s="0" t="n">
        <v>1</v>
      </c>
      <c r="L111" s="0" t="n">
        <v>45.05</v>
      </c>
      <c r="M111" s="0" t="n">
        <v>12824</v>
      </c>
      <c r="N111" s="0" t="n">
        <v>0</v>
      </c>
      <c r="O111" s="0" t="n">
        <v>0</v>
      </c>
      <c r="P111" s="0" t="n">
        <v>8</v>
      </c>
      <c r="Q111" s="0" t="n">
        <v>0</v>
      </c>
      <c r="R111" s="0" t="n">
        <v>0</v>
      </c>
      <c r="S111" s="0" t="n">
        <v>0</v>
      </c>
      <c r="T111" s="0" t="n">
        <v>7315</v>
      </c>
      <c r="U111" s="0" t="n">
        <v>65535</v>
      </c>
      <c r="V111" s="0" t="n">
        <v>65535</v>
      </c>
      <c r="W111" s="0" t="n">
        <v>65535</v>
      </c>
      <c r="X111" s="0" t="n">
        <v>0</v>
      </c>
      <c r="Y111" s="0" t="n">
        <v>0</v>
      </c>
      <c r="Z111" s="0" t="s">
        <v>44</v>
      </c>
      <c r="AA111" s="0" t="n">
        <v>143</v>
      </c>
      <c r="AB111" s="0" t="n">
        <v>3408</v>
      </c>
      <c r="AC111" s="0" t="n">
        <v>3343</v>
      </c>
      <c r="AD111" s="0" t="n">
        <v>3068</v>
      </c>
      <c r="AE111" s="0" t="n">
        <v>3004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80</v>
      </c>
      <c r="AL111" s="0" t="n">
        <v>0</v>
      </c>
      <c r="AM111" s="0" t="n">
        <v>0</v>
      </c>
      <c r="AN111" s="0" t="n">
        <v>0</v>
      </c>
      <c r="AO111" s="0" t="n">
        <v>8475</v>
      </c>
      <c r="AP111" s="0" t="n">
        <v>8000</v>
      </c>
      <c r="AQ111" s="0" t="n">
        <v>20</v>
      </c>
    </row>
    <row r="112" customFormat="false" ht="13.5" hidden="false" customHeight="false" outlineLevel="0" collapsed="false">
      <c r="A112" s="0" t="n">
        <v>10222</v>
      </c>
      <c r="B112" s="2" t="n">
        <v>0.0508796296296296</v>
      </c>
      <c r="C112" s="0" t="n">
        <v>41447</v>
      </c>
      <c r="D112" s="0" t="n">
        <v>105</v>
      </c>
      <c r="E112" s="0" t="n">
        <v>840</v>
      </c>
      <c r="F112" s="0" t="n">
        <v>10</v>
      </c>
      <c r="G112" s="0" t="n">
        <v>6001</v>
      </c>
      <c r="H112" s="0" t="n">
        <v>0</v>
      </c>
      <c r="I112" s="0" t="n">
        <v>65535</v>
      </c>
      <c r="J112" s="0" t="n">
        <v>65535</v>
      </c>
      <c r="K112" s="0" t="n">
        <v>1</v>
      </c>
      <c r="L112" s="0" t="n">
        <v>45.05</v>
      </c>
      <c r="M112" s="0" t="n">
        <v>12825</v>
      </c>
      <c r="N112" s="0" t="n">
        <v>0</v>
      </c>
      <c r="O112" s="0" t="n">
        <v>0</v>
      </c>
      <c r="P112" s="0" t="n">
        <v>8</v>
      </c>
      <c r="Q112" s="0" t="n">
        <v>0</v>
      </c>
      <c r="R112" s="0" t="n">
        <v>0</v>
      </c>
      <c r="S112" s="0" t="n">
        <v>0</v>
      </c>
      <c r="T112" s="0" t="n">
        <v>7315</v>
      </c>
      <c r="U112" s="0" t="n">
        <v>65535</v>
      </c>
      <c r="V112" s="0" t="n">
        <v>65535</v>
      </c>
      <c r="W112" s="0" t="n">
        <v>65535</v>
      </c>
      <c r="X112" s="0" t="n">
        <v>0</v>
      </c>
      <c r="Y112" s="0" t="n">
        <v>0</v>
      </c>
      <c r="Z112" s="0" t="s">
        <v>44</v>
      </c>
      <c r="AA112" s="0" t="n">
        <v>143</v>
      </c>
      <c r="AB112" s="0" t="n">
        <v>3408</v>
      </c>
      <c r="AC112" s="0" t="n">
        <v>3343</v>
      </c>
      <c r="AD112" s="0" t="n">
        <v>3069</v>
      </c>
      <c r="AE112" s="0" t="n">
        <v>3005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80</v>
      </c>
      <c r="AL112" s="0" t="n">
        <v>0</v>
      </c>
      <c r="AM112" s="0" t="n">
        <v>0</v>
      </c>
      <c r="AN112" s="0" t="n">
        <v>0</v>
      </c>
      <c r="AO112" s="0" t="n">
        <v>8475</v>
      </c>
      <c r="AP112" s="0" t="n">
        <v>8000</v>
      </c>
      <c r="AQ112" s="0" t="n">
        <v>20</v>
      </c>
    </row>
    <row r="113" customFormat="false" ht="13.5" hidden="false" customHeight="false" outlineLevel="0" collapsed="false">
      <c r="A113" s="0" t="n">
        <v>10223</v>
      </c>
      <c r="B113" s="2" t="n">
        <v>0.0509259259259259</v>
      </c>
      <c r="C113" s="0" t="n">
        <v>41451</v>
      </c>
      <c r="D113" s="0" t="n">
        <v>105</v>
      </c>
      <c r="E113" s="0" t="n">
        <v>840</v>
      </c>
      <c r="F113" s="0" t="n">
        <v>10</v>
      </c>
      <c r="G113" s="0" t="n">
        <v>6001</v>
      </c>
      <c r="H113" s="0" t="n">
        <v>0</v>
      </c>
      <c r="I113" s="0" t="n">
        <v>65535</v>
      </c>
      <c r="J113" s="0" t="n">
        <v>65535</v>
      </c>
      <c r="K113" s="0" t="n">
        <v>1</v>
      </c>
      <c r="L113" s="0" t="n">
        <v>45.05</v>
      </c>
      <c r="M113" s="0" t="n">
        <v>12826</v>
      </c>
      <c r="N113" s="0" t="n">
        <v>0</v>
      </c>
      <c r="O113" s="0" t="n">
        <v>0</v>
      </c>
      <c r="P113" s="0" t="n">
        <v>8</v>
      </c>
      <c r="Q113" s="0" t="n">
        <v>0</v>
      </c>
      <c r="R113" s="0" t="n">
        <v>0</v>
      </c>
      <c r="S113" s="0" t="n">
        <v>0</v>
      </c>
      <c r="T113" s="0" t="n">
        <v>7315</v>
      </c>
      <c r="U113" s="0" t="n">
        <v>65535</v>
      </c>
      <c r="V113" s="0" t="n">
        <v>65535</v>
      </c>
      <c r="W113" s="0" t="n">
        <v>65535</v>
      </c>
      <c r="X113" s="0" t="n">
        <v>0</v>
      </c>
      <c r="Y113" s="0" t="n">
        <v>0</v>
      </c>
      <c r="Z113" s="0" t="s">
        <v>44</v>
      </c>
      <c r="AA113" s="0" t="n">
        <v>143</v>
      </c>
      <c r="AB113" s="0" t="n">
        <v>3408</v>
      </c>
      <c r="AC113" s="0" t="n">
        <v>3343</v>
      </c>
      <c r="AD113" s="0" t="n">
        <v>3069</v>
      </c>
      <c r="AE113" s="0" t="n">
        <v>3005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80</v>
      </c>
      <c r="AL113" s="0" t="n">
        <v>0</v>
      </c>
      <c r="AM113" s="0" t="n">
        <v>0</v>
      </c>
      <c r="AN113" s="0" t="n">
        <v>0</v>
      </c>
      <c r="AO113" s="0" t="n">
        <v>8475</v>
      </c>
      <c r="AP113" s="0" t="n">
        <v>8000</v>
      </c>
      <c r="AQ113" s="0" t="n">
        <v>20</v>
      </c>
    </row>
    <row r="114" customFormat="false" ht="13.5" hidden="false" customHeight="false" outlineLevel="0" collapsed="false">
      <c r="A114" s="0" t="n">
        <v>10224</v>
      </c>
      <c r="B114" s="2" t="n">
        <v>0.0509722222222222</v>
      </c>
      <c r="C114" s="0" t="n">
        <v>41455</v>
      </c>
      <c r="D114" s="0" t="n">
        <v>105</v>
      </c>
      <c r="E114" s="0" t="n">
        <v>840</v>
      </c>
      <c r="F114" s="0" t="n">
        <v>10</v>
      </c>
      <c r="G114" s="0" t="n">
        <v>6001</v>
      </c>
      <c r="H114" s="0" t="n">
        <v>0</v>
      </c>
      <c r="I114" s="0" t="n">
        <v>65535</v>
      </c>
      <c r="J114" s="0" t="n">
        <v>65535</v>
      </c>
      <c r="K114" s="0" t="n">
        <v>1</v>
      </c>
      <c r="L114" s="0" t="n">
        <v>45.05</v>
      </c>
      <c r="M114" s="0" t="n">
        <v>12827</v>
      </c>
      <c r="N114" s="0" t="n">
        <v>0</v>
      </c>
      <c r="O114" s="0" t="n">
        <v>0</v>
      </c>
      <c r="P114" s="0" t="n">
        <v>8</v>
      </c>
      <c r="Q114" s="0" t="n">
        <v>0</v>
      </c>
      <c r="R114" s="0" t="n">
        <v>0</v>
      </c>
      <c r="S114" s="0" t="n">
        <v>0</v>
      </c>
      <c r="T114" s="0" t="n">
        <v>7315</v>
      </c>
      <c r="U114" s="0" t="n">
        <v>65535</v>
      </c>
      <c r="V114" s="0" t="n">
        <v>65535</v>
      </c>
      <c r="W114" s="0" t="n">
        <v>65535</v>
      </c>
      <c r="X114" s="0" t="n">
        <v>0</v>
      </c>
      <c r="Y114" s="0" t="n">
        <v>0</v>
      </c>
      <c r="Z114" s="0" t="s">
        <v>44</v>
      </c>
      <c r="AA114" s="0" t="n">
        <v>143</v>
      </c>
      <c r="AB114" s="0" t="n">
        <v>3408</v>
      </c>
      <c r="AC114" s="0" t="n">
        <v>3343</v>
      </c>
      <c r="AD114" s="0" t="n">
        <v>3069</v>
      </c>
      <c r="AE114" s="0" t="n">
        <v>3006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80</v>
      </c>
      <c r="AL114" s="0" t="n">
        <v>0</v>
      </c>
      <c r="AM114" s="0" t="n">
        <v>0</v>
      </c>
      <c r="AN114" s="0" t="n">
        <v>0</v>
      </c>
      <c r="AO114" s="0" t="n">
        <v>8475</v>
      </c>
      <c r="AP114" s="0" t="n">
        <v>8000</v>
      </c>
      <c r="AQ114" s="0" t="n">
        <v>20</v>
      </c>
    </row>
    <row r="115" customFormat="false" ht="13.5" hidden="false" customHeight="false" outlineLevel="0" collapsed="false">
      <c r="A115" s="0" t="n">
        <v>10225</v>
      </c>
      <c r="B115" s="2" t="n">
        <v>0.0510185185185185</v>
      </c>
      <c r="C115" s="0" t="n">
        <v>41459</v>
      </c>
      <c r="D115" s="0" t="n">
        <v>105</v>
      </c>
      <c r="E115" s="0" t="n">
        <v>840</v>
      </c>
      <c r="F115" s="0" t="n">
        <v>10</v>
      </c>
      <c r="G115" s="0" t="n">
        <v>6001</v>
      </c>
      <c r="H115" s="0" t="n">
        <v>0</v>
      </c>
      <c r="I115" s="0" t="n">
        <v>65535</v>
      </c>
      <c r="J115" s="0" t="n">
        <v>65535</v>
      </c>
      <c r="K115" s="0" t="n">
        <v>1</v>
      </c>
      <c r="L115" s="0" t="n">
        <v>45.05</v>
      </c>
      <c r="M115" s="0" t="n">
        <v>12826</v>
      </c>
      <c r="N115" s="0" t="n">
        <v>0</v>
      </c>
      <c r="O115" s="0" t="n">
        <v>0</v>
      </c>
      <c r="P115" s="0" t="n">
        <v>8</v>
      </c>
      <c r="Q115" s="0" t="n">
        <v>0</v>
      </c>
      <c r="R115" s="0" t="n">
        <v>0</v>
      </c>
      <c r="S115" s="0" t="n">
        <v>0</v>
      </c>
      <c r="T115" s="0" t="n">
        <v>7315</v>
      </c>
      <c r="U115" s="0" t="n">
        <v>65535</v>
      </c>
      <c r="V115" s="0" t="n">
        <v>65535</v>
      </c>
      <c r="W115" s="0" t="n">
        <v>65535</v>
      </c>
      <c r="X115" s="0" t="n">
        <v>0</v>
      </c>
      <c r="Y115" s="0" t="n">
        <v>0</v>
      </c>
      <c r="Z115" s="0" t="s">
        <v>44</v>
      </c>
      <c r="AA115" s="0" t="n">
        <v>143</v>
      </c>
      <c r="AB115" s="0" t="n">
        <v>3408</v>
      </c>
      <c r="AC115" s="0" t="n">
        <v>3343</v>
      </c>
      <c r="AD115" s="0" t="n">
        <v>3069</v>
      </c>
      <c r="AE115" s="0" t="n">
        <v>3006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80</v>
      </c>
      <c r="AL115" s="0" t="n">
        <v>0</v>
      </c>
      <c r="AM115" s="0" t="n">
        <v>0</v>
      </c>
      <c r="AN115" s="0" t="n">
        <v>0</v>
      </c>
      <c r="AO115" s="0" t="n">
        <v>8475</v>
      </c>
      <c r="AP115" s="0" t="n">
        <v>8000</v>
      </c>
      <c r="AQ115" s="0" t="n">
        <v>20</v>
      </c>
    </row>
    <row r="116" customFormat="false" ht="13.5" hidden="false" customHeight="false" outlineLevel="0" collapsed="false">
      <c r="A116" s="0" t="n">
        <v>10226</v>
      </c>
      <c r="B116" s="2" t="n">
        <v>0.0510648148148148</v>
      </c>
      <c r="C116" s="0" t="n">
        <v>41463</v>
      </c>
      <c r="D116" s="0" t="n">
        <v>105</v>
      </c>
      <c r="E116" s="0" t="n">
        <v>840</v>
      </c>
      <c r="F116" s="0" t="n">
        <v>10</v>
      </c>
      <c r="G116" s="0" t="n">
        <v>6001</v>
      </c>
      <c r="H116" s="0" t="n">
        <v>0</v>
      </c>
      <c r="I116" s="0" t="n">
        <v>65535</v>
      </c>
      <c r="J116" s="0" t="n">
        <v>65535</v>
      </c>
      <c r="K116" s="0" t="n">
        <v>1</v>
      </c>
      <c r="L116" s="0" t="n">
        <v>45.05</v>
      </c>
      <c r="M116" s="0" t="n">
        <v>12829</v>
      </c>
      <c r="N116" s="0" t="n">
        <v>0</v>
      </c>
      <c r="O116" s="0" t="n">
        <v>0</v>
      </c>
      <c r="P116" s="0" t="n">
        <v>8</v>
      </c>
      <c r="Q116" s="0" t="n">
        <v>0</v>
      </c>
      <c r="R116" s="0" t="n">
        <v>0</v>
      </c>
      <c r="S116" s="0" t="n">
        <v>0</v>
      </c>
      <c r="T116" s="0" t="n">
        <v>7315</v>
      </c>
      <c r="U116" s="0" t="n">
        <v>65535</v>
      </c>
      <c r="V116" s="0" t="n">
        <v>65535</v>
      </c>
      <c r="W116" s="0" t="n">
        <v>65535</v>
      </c>
      <c r="X116" s="0" t="n">
        <v>0</v>
      </c>
      <c r="Y116" s="0" t="n">
        <v>0</v>
      </c>
      <c r="Z116" s="0" t="s">
        <v>44</v>
      </c>
      <c r="AA116" s="0" t="n">
        <v>143</v>
      </c>
      <c r="AB116" s="0" t="n">
        <v>3409</v>
      </c>
      <c r="AC116" s="0" t="n">
        <v>3343</v>
      </c>
      <c r="AD116" s="0" t="n">
        <v>3070</v>
      </c>
      <c r="AE116" s="0" t="n">
        <v>3007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80</v>
      </c>
      <c r="AL116" s="0" t="n">
        <v>0</v>
      </c>
      <c r="AM116" s="0" t="n">
        <v>0</v>
      </c>
      <c r="AN116" s="0" t="n">
        <v>0</v>
      </c>
      <c r="AO116" s="0" t="n">
        <v>8475</v>
      </c>
      <c r="AP116" s="0" t="n">
        <v>8000</v>
      </c>
      <c r="AQ116" s="0" t="n">
        <v>20</v>
      </c>
    </row>
    <row r="117" customFormat="false" ht="13.5" hidden="false" customHeight="false" outlineLevel="0" collapsed="false">
      <c r="A117" s="0" t="n">
        <v>10227</v>
      </c>
      <c r="B117" s="2" t="n">
        <v>0.0511111111111111</v>
      </c>
      <c r="C117" s="0" t="n">
        <v>41467</v>
      </c>
      <c r="D117" s="0" t="n">
        <v>105</v>
      </c>
      <c r="E117" s="0" t="n">
        <v>840</v>
      </c>
      <c r="F117" s="0" t="n">
        <v>10</v>
      </c>
      <c r="G117" s="0" t="n">
        <v>6001</v>
      </c>
      <c r="H117" s="0" t="n">
        <v>0</v>
      </c>
      <c r="I117" s="0" t="n">
        <v>65535</v>
      </c>
      <c r="J117" s="0" t="n">
        <v>65535</v>
      </c>
      <c r="K117" s="0" t="n">
        <v>1</v>
      </c>
      <c r="L117" s="0" t="n">
        <v>45.05</v>
      </c>
      <c r="M117" s="0" t="n">
        <v>12829</v>
      </c>
      <c r="N117" s="0" t="n">
        <v>0</v>
      </c>
      <c r="O117" s="0" t="n">
        <v>0</v>
      </c>
      <c r="P117" s="0" t="n">
        <v>8</v>
      </c>
      <c r="Q117" s="0" t="n">
        <v>0</v>
      </c>
      <c r="R117" s="0" t="n">
        <v>0</v>
      </c>
      <c r="S117" s="0" t="n">
        <v>0</v>
      </c>
      <c r="T117" s="0" t="n">
        <v>7315</v>
      </c>
      <c r="U117" s="0" t="n">
        <v>65535</v>
      </c>
      <c r="V117" s="0" t="n">
        <v>65535</v>
      </c>
      <c r="W117" s="0" t="n">
        <v>65535</v>
      </c>
      <c r="X117" s="0" t="n">
        <v>0</v>
      </c>
      <c r="Y117" s="0" t="n">
        <v>0</v>
      </c>
      <c r="Z117" s="0" t="s">
        <v>44</v>
      </c>
      <c r="AA117" s="0" t="n">
        <v>143</v>
      </c>
      <c r="AB117" s="0" t="n">
        <v>3409</v>
      </c>
      <c r="AC117" s="0" t="n">
        <v>3344</v>
      </c>
      <c r="AD117" s="0" t="n">
        <v>3070</v>
      </c>
      <c r="AE117" s="0" t="n">
        <v>3007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80</v>
      </c>
      <c r="AL117" s="0" t="n">
        <v>0</v>
      </c>
      <c r="AM117" s="0" t="n">
        <v>0</v>
      </c>
      <c r="AN117" s="0" t="n">
        <v>0</v>
      </c>
      <c r="AO117" s="0" t="n">
        <v>8475</v>
      </c>
      <c r="AP117" s="0" t="n">
        <v>8000</v>
      </c>
      <c r="AQ117" s="0" t="n">
        <v>10</v>
      </c>
    </row>
    <row r="118" customFormat="false" ht="13.5" hidden="false" customHeight="false" outlineLevel="0" collapsed="false">
      <c r="A118" s="0" t="n">
        <v>10228</v>
      </c>
      <c r="B118" s="2" t="n">
        <v>0.0511574074074074</v>
      </c>
      <c r="C118" s="0" t="n">
        <v>41471</v>
      </c>
      <c r="D118" s="0" t="n">
        <v>105</v>
      </c>
      <c r="E118" s="0" t="n">
        <v>840</v>
      </c>
      <c r="F118" s="0" t="n">
        <v>10</v>
      </c>
      <c r="G118" s="0" t="n">
        <v>6001</v>
      </c>
      <c r="H118" s="0" t="n">
        <v>0</v>
      </c>
      <c r="I118" s="0" t="n">
        <v>65535</v>
      </c>
      <c r="J118" s="0" t="n">
        <v>65535</v>
      </c>
      <c r="K118" s="0" t="n">
        <v>1</v>
      </c>
      <c r="L118" s="0" t="n">
        <v>44.95</v>
      </c>
      <c r="M118" s="0" t="n">
        <v>12831</v>
      </c>
      <c r="N118" s="0" t="n">
        <v>0</v>
      </c>
      <c r="O118" s="0" t="n">
        <v>0</v>
      </c>
      <c r="P118" s="0" t="n">
        <v>8</v>
      </c>
      <c r="Q118" s="0" t="n">
        <v>0</v>
      </c>
      <c r="R118" s="0" t="n">
        <v>0</v>
      </c>
      <c r="S118" s="0" t="n">
        <v>0</v>
      </c>
      <c r="T118" s="0" t="n">
        <v>7315</v>
      </c>
      <c r="U118" s="0" t="n">
        <v>65535</v>
      </c>
      <c r="V118" s="0" t="n">
        <v>65535</v>
      </c>
      <c r="W118" s="0" t="n">
        <v>65535</v>
      </c>
      <c r="X118" s="0" t="n">
        <v>0</v>
      </c>
      <c r="Y118" s="0" t="n">
        <v>0</v>
      </c>
      <c r="Z118" s="0" t="s">
        <v>44</v>
      </c>
      <c r="AA118" s="0" t="n">
        <v>143</v>
      </c>
      <c r="AB118" s="0" t="n">
        <v>3409</v>
      </c>
      <c r="AC118" s="0" t="n">
        <v>3344</v>
      </c>
      <c r="AD118" s="0" t="n">
        <v>3071</v>
      </c>
      <c r="AE118" s="0" t="n">
        <v>3008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80</v>
      </c>
      <c r="AL118" s="0" t="n">
        <v>0</v>
      </c>
      <c r="AM118" s="0" t="n">
        <v>0</v>
      </c>
      <c r="AN118" s="0" t="n">
        <v>0</v>
      </c>
      <c r="AO118" s="0" t="n">
        <v>8475</v>
      </c>
      <c r="AP118" s="0" t="n">
        <v>8000</v>
      </c>
      <c r="AQ118" s="0" t="n">
        <v>10</v>
      </c>
    </row>
    <row r="119" customFormat="false" ht="13.5" hidden="false" customHeight="false" outlineLevel="0" collapsed="false">
      <c r="A119" s="0" t="n">
        <v>10229</v>
      </c>
      <c r="B119" s="2" t="n">
        <v>0.0512037037037037</v>
      </c>
      <c r="C119" s="0" t="n">
        <v>41475</v>
      </c>
      <c r="D119" s="0" t="n">
        <v>105</v>
      </c>
      <c r="E119" s="0" t="n">
        <v>840</v>
      </c>
      <c r="F119" s="0" t="n">
        <v>10</v>
      </c>
      <c r="G119" s="0" t="n">
        <v>6001</v>
      </c>
      <c r="H119" s="0" t="n">
        <v>0</v>
      </c>
      <c r="I119" s="0" t="n">
        <v>65535</v>
      </c>
      <c r="J119" s="0" t="n">
        <v>65535</v>
      </c>
      <c r="K119" s="0" t="n">
        <v>1</v>
      </c>
      <c r="L119" s="0" t="n">
        <v>44.95</v>
      </c>
      <c r="M119" s="0" t="n">
        <v>12832</v>
      </c>
      <c r="N119" s="0" t="n">
        <v>0</v>
      </c>
      <c r="O119" s="0" t="n">
        <v>0</v>
      </c>
      <c r="P119" s="0" t="n">
        <v>8</v>
      </c>
      <c r="Q119" s="0" t="n">
        <v>0</v>
      </c>
      <c r="R119" s="0" t="n">
        <v>0</v>
      </c>
      <c r="S119" s="0" t="n">
        <v>0</v>
      </c>
      <c r="T119" s="0" t="n">
        <v>7315</v>
      </c>
      <c r="U119" s="0" t="n">
        <v>65535</v>
      </c>
      <c r="V119" s="0" t="n">
        <v>65535</v>
      </c>
      <c r="W119" s="0" t="n">
        <v>65535</v>
      </c>
      <c r="X119" s="0" t="n">
        <v>0</v>
      </c>
      <c r="Y119" s="0" t="n">
        <v>0</v>
      </c>
      <c r="Z119" s="0" t="s">
        <v>44</v>
      </c>
      <c r="AA119" s="0" t="n">
        <v>143</v>
      </c>
      <c r="AB119" s="0" t="n">
        <v>3409</v>
      </c>
      <c r="AC119" s="0" t="n">
        <v>3344</v>
      </c>
      <c r="AD119" s="0" t="n">
        <v>3071</v>
      </c>
      <c r="AE119" s="0" t="n">
        <v>3008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80</v>
      </c>
      <c r="AL119" s="0" t="n">
        <v>0</v>
      </c>
      <c r="AM119" s="0" t="n">
        <v>0</v>
      </c>
      <c r="AN119" s="0" t="n">
        <v>0</v>
      </c>
      <c r="AO119" s="0" t="n">
        <v>8475</v>
      </c>
      <c r="AP119" s="0" t="n">
        <v>8000</v>
      </c>
      <c r="AQ119" s="0" t="n">
        <v>10</v>
      </c>
    </row>
    <row r="120" customFormat="false" ht="13.5" hidden="false" customHeight="false" outlineLevel="0" collapsed="false">
      <c r="A120" s="0" t="n">
        <v>10230</v>
      </c>
      <c r="B120" s="2" t="n">
        <v>0.05125</v>
      </c>
      <c r="C120" s="0" t="n">
        <v>41479</v>
      </c>
      <c r="D120" s="0" t="n">
        <v>105</v>
      </c>
      <c r="E120" s="0" t="n">
        <v>840</v>
      </c>
      <c r="F120" s="0" t="n">
        <v>10</v>
      </c>
      <c r="G120" s="0" t="n">
        <v>6001</v>
      </c>
      <c r="H120" s="0" t="n">
        <v>0</v>
      </c>
      <c r="I120" s="0" t="n">
        <v>65535</v>
      </c>
      <c r="J120" s="0" t="n">
        <v>65535</v>
      </c>
      <c r="K120" s="0" t="n">
        <v>1</v>
      </c>
      <c r="L120" s="0" t="n">
        <v>44.95</v>
      </c>
      <c r="M120" s="0" t="n">
        <v>12833</v>
      </c>
      <c r="N120" s="0" t="n">
        <v>0</v>
      </c>
      <c r="O120" s="0" t="n">
        <v>0</v>
      </c>
      <c r="P120" s="0" t="n">
        <v>8</v>
      </c>
      <c r="Q120" s="0" t="n">
        <v>0</v>
      </c>
      <c r="R120" s="0" t="n">
        <v>0</v>
      </c>
      <c r="S120" s="0" t="n">
        <v>0</v>
      </c>
      <c r="T120" s="0" t="n">
        <v>7315</v>
      </c>
      <c r="U120" s="0" t="n">
        <v>65535</v>
      </c>
      <c r="V120" s="0" t="n">
        <v>65535</v>
      </c>
      <c r="W120" s="0" t="n">
        <v>65535</v>
      </c>
      <c r="X120" s="0" t="n">
        <v>0</v>
      </c>
      <c r="Y120" s="0" t="n">
        <v>0</v>
      </c>
      <c r="Z120" s="0" t="s">
        <v>44</v>
      </c>
      <c r="AA120" s="0" t="n">
        <v>143</v>
      </c>
      <c r="AB120" s="0" t="n">
        <v>3409</v>
      </c>
      <c r="AC120" s="0" t="n">
        <v>3344</v>
      </c>
      <c r="AD120" s="0" t="n">
        <v>3071</v>
      </c>
      <c r="AE120" s="0" t="n">
        <v>3008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80</v>
      </c>
      <c r="AL120" s="0" t="n">
        <v>0</v>
      </c>
      <c r="AM120" s="0" t="n">
        <v>0</v>
      </c>
      <c r="AN120" s="0" t="n">
        <v>0</v>
      </c>
      <c r="AO120" s="0" t="n">
        <v>8475</v>
      </c>
      <c r="AP120" s="0" t="n">
        <v>8000</v>
      </c>
      <c r="AQ120" s="0" t="n">
        <v>10</v>
      </c>
    </row>
    <row r="121" customFormat="false" ht="13.5" hidden="false" customHeight="false" outlineLevel="0" collapsed="false">
      <c r="A121" s="0" t="n">
        <v>10231</v>
      </c>
      <c r="B121" s="2" t="n">
        <v>0.0512962962962963</v>
      </c>
      <c r="C121" s="0" t="n">
        <v>41483</v>
      </c>
      <c r="D121" s="0" t="n">
        <v>105</v>
      </c>
      <c r="E121" s="0" t="n">
        <v>840</v>
      </c>
      <c r="F121" s="0" t="n">
        <v>10</v>
      </c>
      <c r="G121" s="0" t="n">
        <v>6001</v>
      </c>
      <c r="H121" s="0" t="n">
        <v>0</v>
      </c>
      <c r="I121" s="0" t="n">
        <v>65535</v>
      </c>
      <c r="J121" s="0" t="n">
        <v>65535</v>
      </c>
      <c r="K121" s="0" t="n">
        <v>1</v>
      </c>
      <c r="L121" s="0" t="n">
        <v>44.95</v>
      </c>
      <c r="M121" s="0" t="n">
        <v>12835</v>
      </c>
      <c r="N121" s="0" t="n">
        <v>0</v>
      </c>
      <c r="O121" s="0" t="n">
        <v>0</v>
      </c>
      <c r="P121" s="0" t="n">
        <v>8</v>
      </c>
      <c r="Q121" s="0" t="n">
        <v>0</v>
      </c>
      <c r="R121" s="0" t="n">
        <v>0</v>
      </c>
      <c r="S121" s="0" t="n">
        <v>0</v>
      </c>
      <c r="T121" s="0" t="n">
        <v>7315</v>
      </c>
      <c r="U121" s="0" t="n">
        <v>65535</v>
      </c>
      <c r="V121" s="0" t="n">
        <v>65535</v>
      </c>
      <c r="W121" s="0" t="n">
        <v>65535</v>
      </c>
      <c r="X121" s="0" t="n">
        <v>0</v>
      </c>
      <c r="Y121" s="0" t="n">
        <v>0</v>
      </c>
      <c r="Z121" s="0" t="s">
        <v>44</v>
      </c>
      <c r="AA121" s="0" t="n">
        <v>143</v>
      </c>
      <c r="AB121" s="0" t="n">
        <v>3409</v>
      </c>
      <c r="AC121" s="0" t="n">
        <v>3344</v>
      </c>
      <c r="AD121" s="0" t="n">
        <v>3071</v>
      </c>
      <c r="AE121" s="0" t="n">
        <v>3009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80</v>
      </c>
      <c r="AL121" s="0" t="n">
        <v>0</v>
      </c>
      <c r="AM121" s="0" t="n">
        <v>0</v>
      </c>
      <c r="AN121" s="0" t="n">
        <v>0</v>
      </c>
      <c r="AO121" s="0" t="n">
        <v>8475</v>
      </c>
      <c r="AP121" s="0" t="n">
        <v>8000</v>
      </c>
      <c r="AQ121" s="0" t="n">
        <v>10</v>
      </c>
    </row>
    <row r="122" customFormat="false" ht="13.5" hidden="false" customHeight="false" outlineLevel="0" collapsed="false">
      <c r="A122" s="0" t="n">
        <v>10232</v>
      </c>
      <c r="B122" s="2" t="n">
        <v>0.0513541666666667</v>
      </c>
      <c r="C122" s="0" t="n">
        <v>41488</v>
      </c>
      <c r="D122" s="0" t="n">
        <v>105</v>
      </c>
      <c r="E122" s="0" t="n">
        <v>840</v>
      </c>
      <c r="F122" s="0" t="n">
        <v>10</v>
      </c>
      <c r="G122" s="0" t="n">
        <v>6001</v>
      </c>
      <c r="H122" s="0" t="n">
        <v>0</v>
      </c>
      <c r="I122" s="0" t="n">
        <v>65535</v>
      </c>
      <c r="J122" s="0" t="n">
        <v>65535</v>
      </c>
      <c r="K122" s="0" t="n">
        <v>1</v>
      </c>
      <c r="L122" s="0" t="n">
        <v>44.95</v>
      </c>
      <c r="M122" s="0" t="n">
        <v>12834</v>
      </c>
      <c r="N122" s="0" t="n">
        <v>0</v>
      </c>
      <c r="O122" s="0" t="n">
        <v>0</v>
      </c>
      <c r="P122" s="0" t="n">
        <v>8</v>
      </c>
      <c r="Q122" s="0" t="n">
        <v>0</v>
      </c>
      <c r="R122" s="0" t="n">
        <v>0</v>
      </c>
      <c r="S122" s="0" t="n">
        <v>0</v>
      </c>
      <c r="T122" s="0" t="n">
        <v>7315</v>
      </c>
      <c r="U122" s="0" t="n">
        <v>65535</v>
      </c>
      <c r="V122" s="0" t="n">
        <v>65535</v>
      </c>
      <c r="W122" s="0" t="n">
        <v>65535</v>
      </c>
      <c r="X122" s="0" t="n">
        <v>0</v>
      </c>
      <c r="Y122" s="0" t="n">
        <v>0</v>
      </c>
      <c r="Z122" s="0" t="s">
        <v>44</v>
      </c>
      <c r="AA122" s="0" t="n">
        <v>143</v>
      </c>
      <c r="AB122" s="0" t="n">
        <v>3409</v>
      </c>
      <c r="AC122" s="0" t="n">
        <v>3344</v>
      </c>
      <c r="AD122" s="0" t="n">
        <v>3072</v>
      </c>
      <c r="AE122" s="0" t="n">
        <v>3009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80</v>
      </c>
      <c r="AL122" s="0" t="n">
        <v>0</v>
      </c>
      <c r="AM122" s="0" t="n">
        <v>0</v>
      </c>
      <c r="AN122" s="0" t="n">
        <v>0</v>
      </c>
      <c r="AO122" s="0" t="n">
        <v>8475</v>
      </c>
      <c r="AP122" s="0" t="n">
        <v>8000</v>
      </c>
      <c r="AQ122" s="0" t="n">
        <v>10</v>
      </c>
    </row>
    <row r="123" customFormat="false" ht="13.5" hidden="false" customHeight="false" outlineLevel="0" collapsed="false">
      <c r="A123" s="0" t="n">
        <v>10233</v>
      </c>
      <c r="B123" s="2" t="n">
        <v>0.051400462962963</v>
      </c>
      <c r="C123" s="0" t="n">
        <v>41492</v>
      </c>
      <c r="D123" s="0" t="n">
        <v>105</v>
      </c>
      <c r="E123" s="0" t="n">
        <v>840</v>
      </c>
      <c r="F123" s="0" t="n">
        <v>10</v>
      </c>
      <c r="G123" s="0" t="n">
        <v>6001</v>
      </c>
      <c r="H123" s="0" t="n">
        <v>0</v>
      </c>
      <c r="I123" s="0" t="n">
        <v>65535</v>
      </c>
      <c r="J123" s="0" t="n">
        <v>65535</v>
      </c>
      <c r="K123" s="0" t="n">
        <v>1</v>
      </c>
      <c r="L123" s="0" t="n">
        <v>44.95</v>
      </c>
      <c r="M123" s="0" t="n">
        <v>12835</v>
      </c>
      <c r="N123" s="0" t="n">
        <v>0</v>
      </c>
      <c r="O123" s="0" t="n">
        <v>0</v>
      </c>
      <c r="P123" s="0" t="n">
        <v>8</v>
      </c>
      <c r="Q123" s="0" t="n">
        <v>0</v>
      </c>
      <c r="R123" s="0" t="n">
        <v>0</v>
      </c>
      <c r="S123" s="0" t="n">
        <v>0</v>
      </c>
      <c r="T123" s="0" t="n">
        <v>7315</v>
      </c>
      <c r="U123" s="0" t="n">
        <v>65535</v>
      </c>
      <c r="V123" s="0" t="n">
        <v>65535</v>
      </c>
      <c r="W123" s="0" t="n">
        <v>65535</v>
      </c>
      <c r="X123" s="0" t="n">
        <v>0</v>
      </c>
      <c r="Y123" s="0" t="n">
        <v>0</v>
      </c>
      <c r="Z123" s="0" t="s">
        <v>44</v>
      </c>
      <c r="AA123" s="0" t="n">
        <v>143</v>
      </c>
      <c r="AB123" s="0" t="n">
        <v>3409</v>
      </c>
      <c r="AC123" s="0" t="n">
        <v>3344</v>
      </c>
      <c r="AD123" s="0" t="n">
        <v>3072</v>
      </c>
      <c r="AE123" s="0" t="n">
        <v>3009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80</v>
      </c>
      <c r="AL123" s="0" t="n">
        <v>0</v>
      </c>
      <c r="AM123" s="0" t="n">
        <v>0</v>
      </c>
      <c r="AN123" s="0" t="n">
        <v>0</v>
      </c>
      <c r="AO123" s="0" t="n">
        <v>8475</v>
      </c>
      <c r="AP123" s="0" t="n">
        <v>8000</v>
      </c>
      <c r="AQ123" s="0" t="n">
        <v>10</v>
      </c>
    </row>
    <row r="124" customFormat="false" ht="13.5" hidden="false" customHeight="false" outlineLevel="0" collapsed="false">
      <c r="A124" s="0" t="n">
        <v>10234</v>
      </c>
      <c r="B124" s="2" t="n">
        <v>0.0514467592592593</v>
      </c>
      <c r="C124" s="0" t="n">
        <v>41496</v>
      </c>
      <c r="D124" s="0" t="n">
        <v>105</v>
      </c>
      <c r="E124" s="0" t="n">
        <v>840</v>
      </c>
      <c r="F124" s="0" t="n">
        <v>10</v>
      </c>
      <c r="G124" s="0" t="n">
        <v>6001</v>
      </c>
      <c r="H124" s="0" t="n">
        <v>0</v>
      </c>
      <c r="I124" s="0" t="n">
        <v>65535</v>
      </c>
      <c r="J124" s="0" t="n">
        <v>65535</v>
      </c>
      <c r="K124" s="0" t="n">
        <v>1</v>
      </c>
      <c r="L124" s="0" t="n">
        <v>44.85</v>
      </c>
      <c r="M124" s="0" t="n">
        <v>12836</v>
      </c>
      <c r="N124" s="0" t="n">
        <v>0</v>
      </c>
      <c r="O124" s="0" t="n">
        <v>0</v>
      </c>
      <c r="P124" s="0" t="n">
        <v>8</v>
      </c>
      <c r="Q124" s="0" t="n">
        <v>0</v>
      </c>
      <c r="R124" s="0" t="n">
        <v>0</v>
      </c>
      <c r="S124" s="0" t="n">
        <v>0</v>
      </c>
      <c r="T124" s="0" t="n">
        <v>7315</v>
      </c>
      <c r="U124" s="0" t="n">
        <v>65535</v>
      </c>
      <c r="V124" s="0" t="n">
        <v>65535</v>
      </c>
      <c r="W124" s="0" t="n">
        <v>65535</v>
      </c>
      <c r="X124" s="0" t="n">
        <v>0</v>
      </c>
      <c r="Y124" s="0" t="n">
        <v>0</v>
      </c>
      <c r="Z124" s="0" t="s">
        <v>44</v>
      </c>
      <c r="AA124" s="0" t="n">
        <v>143</v>
      </c>
      <c r="AB124" s="0" t="n">
        <v>3409</v>
      </c>
      <c r="AC124" s="0" t="n">
        <v>3344</v>
      </c>
      <c r="AD124" s="0" t="n">
        <v>3073</v>
      </c>
      <c r="AE124" s="0" t="n">
        <v>301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80</v>
      </c>
      <c r="AL124" s="0" t="n">
        <v>0</v>
      </c>
      <c r="AM124" s="0" t="n">
        <v>0</v>
      </c>
      <c r="AN124" s="0" t="n">
        <v>0</v>
      </c>
      <c r="AO124" s="0" t="n">
        <v>8475</v>
      </c>
      <c r="AP124" s="0" t="n">
        <v>8000</v>
      </c>
      <c r="AQ124" s="0" t="n">
        <v>10</v>
      </c>
    </row>
    <row r="125" customFormat="false" ht="13.5" hidden="false" customHeight="false" outlineLevel="0" collapsed="false">
      <c r="A125" s="0" t="n">
        <v>10235</v>
      </c>
      <c r="B125" s="2" t="n">
        <v>0.0514930555555556</v>
      </c>
      <c r="C125" s="0" t="n">
        <v>41500</v>
      </c>
      <c r="D125" s="0" t="n">
        <v>105</v>
      </c>
      <c r="E125" s="0" t="n">
        <v>840</v>
      </c>
      <c r="F125" s="0" t="n">
        <v>10</v>
      </c>
      <c r="G125" s="0" t="n">
        <v>6001</v>
      </c>
      <c r="H125" s="0" t="n">
        <v>0</v>
      </c>
      <c r="I125" s="0" t="n">
        <v>65535</v>
      </c>
      <c r="J125" s="0" t="n">
        <v>65535</v>
      </c>
      <c r="K125" s="0" t="n">
        <v>1</v>
      </c>
      <c r="L125" s="0" t="n">
        <v>44.85</v>
      </c>
      <c r="M125" s="0" t="n">
        <v>12837</v>
      </c>
      <c r="N125" s="0" t="n">
        <v>0</v>
      </c>
      <c r="O125" s="0" t="n">
        <v>0</v>
      </c>
      <c r="P125" s="0" t="n">
        <v>8</v>
      </c>
      <c r="Q125" s="0" t="n">
        <v>0</v>
      </c>
      <c r="R125" s="0" t="n">
        <v>0</v>
      </c>
      <c r="S125" s="0" t="n">
        <v>0</v>
      </c>
      <c r="T125" s="0" t="n">
        <v>7315</v>
      </c>
      <c r="U125" s="0" t="n">
        <v>65535</v>
      </c>
      <c r="V125" s="0" t="n">
        <v>65535</v>
      </c>
      <c r="W125" s="0" t="n">
        <v>65535</v>
      </c>
      <c r="X125" s="0" t="n">
        <v>0</v>
      </c>
      <c r="Y125" s="0" t="n">
        <v>0</v>
      </c>
      <c r="Z125" s="0" t="s">
        <v>44</v>
      </c>
      <c r="AA125" s="0" t="n">
        <v>143</v>
      </c>
      <c r="AB125" s="0" t="n">
        <v>3409</v>
      </c>
      <c r="AC125" s="0" t="n">
        <v>3345</v>
      </c>
      <c r="AD125" s="0" t="n">
        <v>3073</v>
      </c>
      <c r="AE125" s="0" t="n">
        <v>301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80</v>
      </c>
      <c r="AL125" s="0" t="n">
        <v>0</v>
      </c>
      <c r="AM125" s="0" t="n">
        <v>0</v>
      </c>
      <c r="AN125" s="0" t="n">
        <v>0</v>
      </c>
      <c r="AO125" s="0" t="n">
        <v>8475</v>
      </c>
      <c r="AP125" s="0" t="n">
        <v>8000</v>
      </c>
      <c r="AQ125" s="0" t="n">
        <v>10</v>
      </c>
    </row>
    <row r="126" customFormat="false" ht="13.5" hidden="false" customHeight="false" outlineLevel="0" collapsed="false">
      <c r="B126" s="2"/>
    </row>
    <row r="127" customFormat="false" ht="13.5" hidden="false" customHeight="false" outlineLevel="0" collapsed="false">
      <c r="A127" s="0" t="n">
        <v>13788</v>
      </c>
      <c r="B127" s="2" t="n">
        <v>0.219305555555556</v>
      </c>
      <c r="C127" s="0" t="n">
        <v>55999</v>
      </c>
      <c r="D127" s="0" t="n">
        <v>105</v>
      </c>
      <c r="E127" s="0" t="n">
        <v>840</v>
      </c>
      <c r="F127" s="0" t="n">
        <v>10</v>
      </c>
      <c r="G127" s="0" t="n">
        <v>6001</v>
      </c>
      <c r="H127" s="0" t="n">
        <v>0</v>
      </c>
      <c r="I127" s="0" t="n">
        <v>65535</v>
      </c>
      <c r="J127" s="0" t="n">
        <v>65535</v>
      </c>
      <c r="K127" s="0" t="n">
        <v>0</v>
      </c>
      <c r="L127" s="0" t="n">
        <v>45.55</v>
      </c>
      <c r="M127" s="0" t="n">
        <v>13272</v>
      </c>
      <c r="N127" s="0" t="n">
        <v>-5821</v>
      </c>
      <c r="O127" s="0" t="n">
        <v>-5819</v>
      </c>
      <c r="P127" s="0" t="n">
        <v>8</v>
      </c>
      <c r="Q127" s="0" t="n">
        <v>0</v>
      </c>
      <c r="R127" s="0" t="n">
        <v>0</v>
      </c>
      <c r="S127" s="0" t="n">
        <v>0</v>
      </c>
      <c r="T127" s="0" t="n">
        <v>7315</v>
      </c>
      <c r="U127" s="0" t="n">
        <v>0</v>
      </c>
      <c r="V127" s="0" t="n">
        <v>0</v>
      </c>
      <c r="W127" s="0" t="n">
        <v>65535</v>
      </c>
      <c r="X127" s="0" t="n">
        <v>0</v>
      </c>
      <c r="Y127" s="0" t="n">
        <v>0</v>
      </c>
      <c r="Z127" s="0" t="s">
        <v>43</v>
      </c>
      <c r="AA127" s="0" t="n">
        <v>152</v>
      </c>
      <c r="AB127" s="0" t="n">
        <v>3360</v>
      </c>
      <c r="AC127" s="0" t="n">
        <v>3340</v>
      </c>
      <c r="AD127" s="0" t="n">
        <v>3290</v>
      </c>
      <c r="AE127" s="0" t="n">
        <v>3281</v>
      </c>
      <c r="AF127" s="0" t="n">
        <v>6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8445</v>
      </c>
      <c r="AP127" s="0" t="n">
        <v>8000</v>
      </c>
      <c r="AQ127" s="0" t="n">
        <v>10</v>
      </c>
    </row>
    <row r="128" customFormat="false" ht="13.5" hidden="false" customHeight="false" outlineLevel="0" collapsed="false">
      <c r="A128" s="0" t="n">
        <v>13789</v>
      </c>
      <c r="B128" s="2" t="n">
        <v>0.219351851851852</v>
      </c>
      <c r="C128" s="0" t="n">
        <v>56003</v>
      </c>
      <c r="D128" s="0" t="n">
        <v>105</v>
      </c>
      <c r="E128" s="0" t="n">
        <v>840</v>
      </c>
      <c r="F128" s="0" t="n">
        <v>10</v>
      </c>
      <c r="G128" s="0" t="n">
        <v>6001</v>
      </c>
      <c r="H128" s="0" t="n">
        <v>0</v>
      </c>
      <c r="I128" s="0" t="n">
        <v>65535</v>
      </c>
      <c r="J128" s="0" t="n">
        <v>65535</v>
      </c>
      <c r="K128" s="0" t="n">
        <v>0</v>
      </c>
      <c r="L128" s="0" t="n">
        <v>45.55</v>
      </c>
      <c r="M128" s="0" t="n">
        <v>13268</v>
      </c>
      <c r="N128" s="0" t="n">
        <v>-5819</v>
      </c>
      <c r="O128" s="0" t="n">
        <v>-5819</v>
      </c>
      <c r="P128" s="0" t="n">
        <v>8</v>
      </c>
      <c r="Q128" s="0" t="n">
        <v>0</v>
      </c>
      <c r="R128" s="0" t="n">
        <v>0</v>
      </c>
      <c r="S128" s="0" t="n">
        <v>0</v>
      </c>
      <c r="T128" s="0" t="n">
        <v>7315</v>
      </c>
      <c r="U128" s="0" t="n">
        <v>0</v>
      </c>
      <c r="V128" s="0" t="n">
        <v>0</v>
      </c>
      <c r="W128" s="0" t="n">
        <v>65535</v>
      </c>
      <c r="X128" s="0" t="n">
        <v>0</v>
      </c>
      <c r="Y128" s="0" t="n">
        <v>0</v>
      </c>
      <c r="Z128" s="0" t="s">
        <v>43</v>
      </c>
      <c r="AA128" s="0" t="n">
        <v>152</v>
      </c>
      <c r="AB128" s="0" t="n">
        <v>3359</v>
      </c>
      <c r="AC128" s="0" t="n">
        <v>3340</v>
      </c>
      <c r="AD128" s="0" t="n">
        <v>3289</v>
      </c>
      <c r="AE128" s="0" t="n">
        <v>3280</v>
      </c>
      <c r="AF128" s="0" t="n">
        <v>6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8445</v>
      </c>
      <c r="AP128" s="0" t="n">
        <v>8000</v>
      </c>
      <c r="AQ128" s="0" t="n">
        <v>10</v>
      </c>
    </row>
    <row r="129" customFormat="false" ht="13.5" hidden="false" customHeight="false" outlineLevel="0" collapsed="false">
      <c r="A129" s="0" t="n">
        <v>13790</v>
      </c>
      <c r="B129" s="2" t="n">
        <v>0.219398148148148</v>
      </c>
      <c r="C129" s="0" t="n">
        <v>56007</v>
      </c>
      <c r="D129" s="0" t="n">
        <v>105</v>
      </c>
      <c r="E129" s="0" t="n">
        <v>840</v>
      </c>
      <c r="F129" s="0" t="n">
        <v>10</v>
      </c>
      <c r="G129" s="0" t="n">
        <v>6001</v>
      </c>
      <c r="H129" s="0" t="n">
        <v>0</v>
      </c>
      <c r="I129" s="0" t="n">
        <v>65535</v>
      </c>
      <c r="J129" s="0" t="n">
        <v>65535</v>
      </c>
      <c r="K129" s="0" t="n">
        <v>0</v>
      </c>
      <c r="L129" s="0" t="n">
        <v>45.65</v>
      </c>
      <c r="M129" s="0" t="n">
        <v>13261</v>
      </c>
      <c r="N129" s="0" t="n">
        <v>-5825</v>
      </c>
      <c r="O129" s="0" t="n">
        <v>-5823</v>
      </c>
      <c r="P129" s="0" t="n">
        <v>8</v>
      </c>
      <c r="Q129" s="0" t="n">
        <v>0</v>
      </c>
      <c r="R129" s="0" t="n">
        <v>0</v>
      </c>
      <c r="S129" s="0" t="n">
        <v>0</v>
      </c>
      <c r="T129" s="0" t="n">
        <v>7315</v>
      </c>
      <c r="U129" s="0" t="n">
        <v>0</v>
      </c>
      <c r="V129" s="0" t="n">
        <v>0</v>
      </c>
      <c r="W129" s="0" t="n">
        <v>65535</v>
      </c>
      <c r="X129" s="0" t="n">
        <v>0</v>
      </c>
      <c r="Y129" s="0" t="n">
        <v>0</v>
      </c>
      <c r="Z129" s="0" t="s">
        <v>43</v>
      </c>
      <c r="AA129" s="0" t="n">
        <v>152</v>
      </c>
      <c r="AB129" s="0" t="n">
        <v>3358</v>
      </c>
      <c r="AC129" s="0" t="n">
        <v>3338</v>
      </c>
      <c r="AD129" s="0" t="n">
        <v>3286</v>
      </c>
      <c r="AE129" s="0" t="n">
        <v>3277</v>
      </c>
      <c r="AF129" s="0" t="n">
        <v>6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8445</v>
      </c>
      <c r="AP129" s="0" t="n">
        <v>8000</v>
      </c>
      <c r="AQ129" s="0" t="n">
        <v>10</v>
      </c>
    </row>
    <row r="130" customFormat="false" ht="13.5" hidden="false" customHeight="false" outlineLevel="0" collapsed="false">
      <c r="A130" s="0" t="n">
        <v>13791</v>
      </c>
      <c r="B130" s="2" t="n">
        <v>0.219444444444444</v>
      </c>
      <c r="C130" s="0" t="n">
        <v>56011</v>
      </c>
      <c r="D130" s="0" t="n">
        <v>105</v>
      </c>
      <c r="E130" s="0" t="n">
        <v>840</v>
      </c>
      <c r="F130" s="0" t="n">
        <v>10</v>
      </c>
      <c r="G130" s="0" t="n">
        <v>6001</v>
      </c>
      <c r="H130" s="0" t="n">
        <v>0</v>
      </c>
      <c r="I130" s="0" t="n">
        <v>65535</v>
      </c>
      <c r="J130" s="0" t="n">
        <v>65535</v>
      </c>
      <c r="K130" s="0" t="n">
        <v>0</v>
      </c>
      <c r="L130" s="0" t="n">
        <v>45.65</v>
      </c>
      <c r="M130" s="0" t="n">
        <v>13257</v>
      </c>
      <c r="N130" s="0" t="n">
        <v>-5821</v>
      </c>
      <c r="O130" s="0" t="n">
        <v>-5822</v>
      </c>
      <c r="P130" s="0" t="n">
        <v>8</v>
      </c>
      <c r="Q130" s="0" t="n">
        <v>0</v>
      </c>
      <c r="R130" s="0" t="n">
        <v>0</v>
      </c>
      <c r="S130" s="0" t="n">
        <v>0</v>
      </c>
      <c r="T130" s="0" t="n">
        <v>7315</v>
      </c>
      <c r="U130" s="0" t="n">
        <v>0</v>
      </c>
      <c r="V130" s="0" t="n">
        <v>0</v>
      </c>
      <c r="W130" s="0" t="n">
        <v>65535</v>
      </c>
      <c r="X130" s="0" t="n">
        <v>0</v>
      </c>
      <c r="Y130" s="0" t="n">
        <v>0</v>
      </c>
      <c r="Z130" s="0" t="s">
        <v>43</v>
      </c>
      <c r="AA130" s="0" t="n">
        <v>152</v>
      </c>
      <c r="AB130" s="0" t="n">
        <v>3358</v>
      </c>
      <c r="AC130" s="0" t="n">
        <v>3337</v>
      </c>
      <c r="AD130" s="0" t="n">
        <v>3285</v>
      </c>
      <c r="AE130" s="0" t="n">
        <v>3276</v>
      </c>
      <c r="AF130" s="0" t="n">
        <v>6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8445</v>
      </c>
      <c r="AP130" s="0" t="n">
        <v>8000</v>
      </c>
      <c r="AQ130" s="0" t="n">
        <v>10</v>
      </c>
    </row>
    <row r="131" customFormat="false" ht="13.5" hidden="false" customHeight="false" outlineLevel="0" collapsed="false">
      <c r="A131" s="0" t="n">
        <v>13792</v>
      </c>
      <c r="B131" s="2" t="n">
        <v>0.219490740740741</v>
      </c>
      <c r="C131" s="0" t="n">
        <v>56015</v>
      </c>
      <c r="D131" s="0" t="n">
        <v>105</v>
      </c>
      <c r="E131" s="0" t="n">
        <v>840</v>
      </c>
      <c r="F131" s="0" t="n">
        <v>10</v>
      </c>
      <c r="G131" s="0" t="n">
        <v>6001</v>
      </c>
      <c r="H131" s="0" t="n">
        <v>0</v>
      </c>
      <c r="I131" s="0" t="n">
        <v>65535</v>
      </c>
      <c r="J131" s="0" t="n">
        <v>65535</v>
      </c>
      <c r="K131" s="0" t="n">
        <v>0</v>
      </c>
      <c r="L131" s="0" t="n">
        <v>45.65</v>
      </c>
      <c r="M131" s="0" t="n">
        <v>13247</v>
      </c>
      <c r="N131" s="0" t="n">
        <v>-5829</v>
      </c>
      <c r="O131" s="0" t="n">
        <v>-5829</v>
      </c>
      <c r="P131" s="0" t="n">
        <v>8</v>
      </c>
      <c r="Q131" s="0" t="n">
        <v>0</v>
      </c>
      <c r="R131" s="0" t="n">
        <v>0</v>
      </c>
      <c r="S131" s="0" t="n">
        <v>0</v>
      </c>
      <c r="T131" s="0" t="n">
        <v>7315</v>
      </c>
      <c r="U131" s="0" t="n">
        <v>0</v>
      </c>
      <c r="V131" s="0" t="n">
        <v>0</v>
      </c>
      <c r="W131" s="0" t="n">
        <v>65535</v>
      </c>
      <c r="X131" s="0" t="n">
        <v>0</v>
      </c>
      <c r="Y131" s="0" t="n">
        <v>0</v>
      </c>
      <c r="Z131" s="0" t="s">
        <v>43</v>
      </c>
      <c r="AA131" s="0" t="n">
        <v>152</v>
      </c>
      <c r="AB131" s="0" t="n">
        <v>3356</v>
      </c>
      <c r="AC131" s="0" t="n">
        <v>3336</v>
      </c>
      <c r="AD131" s="0" t="n">
        <v>3282</v>
      </c>
      <c r="AE131" s="0" t="n">
        <v>3273</v>
      </c>
      <c r="AF131" s="0" t="n">
        <v>6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8445</v>
      </c>
      <c r="AP131" s="0" t="n">
        <v>8000</v>
      </c>
      <c r="AQ131" s="0" t="n">
        <v>10</v>
      </c>
    </row>
    <row r="132" customFormat="false" ht="13.5" hidden="false" customHeight="false" outlineLevel="0" collapsed="false">
      <c r="A132" s="0" t="n">
        <v>13793</v>
      </c>
      <c r="B132" s="2" t="n">
        <v>0.219537037037037</v>
      </c>
      <c r="C132" s="0" t="n">
        <v>56019</v>
      </c>
      <c r="D132" s="0" t="n">
        <v>105</v>
      </c>
      <c r="E132" s="0" t="n">
        <v>840</v>
      </c>
      <c r="F132" s="0" t="n">
        <v>10</v>
      </c>
      <c r="G132" s="0" t="n">
        <v>6001</v>
      </c>
      <c r="H132" s="0" t="n">
        <v>0</v>
      </c>
      <c r="I132" s="0" t="n">
        <v>65535</v>
      </c>
      <c r="J132" s="0" t="n">
        <v>65535</v>
      </c>
      <c r="K132" s="0" t="n">
        <v>0</v>
      </c>
      <c r="L132" s="0" t="n">
        <v>45.65</v>
      </c>
      <c r="M132" s="0" t="n">
        <v>13244</v>
      </c>
      <c r="N132" s="0" t="n">
        <v>-5830</v>
      </c>
      <c r="O132" s="0" t="n">
        <v>-5830</v>
      </c>
      <c r="P132" s="0" t="n">
        <v>8</v>
      </c>
      <c r="Q132" s="0" t="n">
        <v>0</v>
      </c>
      <c r="R132" s="0" t="n">
        <v>0</v>
      </c>
      <c r="S132" s="0" t="n">
        <v>0</v>
      </c>
      <c r="T132" s="0" t="n">
        <v>7315</v>
      </c>
      <c r="U132" s="0" t="n">
        <v>0</v>
      </c>
      <c r="V132" s="0" t="n">
        <v>0</v>
      </c>
      <c r="W132" s="0" t="n">
        <v>65535</v>
      </c>
      <c r="X132" s="0" t="n">
        <v>0</v>
      </c>
      <c r="Y132" s="0" t="n">
        <v>0</v>
      </c>
      <c r="Z132" s="0" t="s">
        <v>43</v>
      </c>
      <c r="AA132" s="0" t="n">
        <v>152</v>
      </c>
      <c r="AB132" s="0" t="n">
        <v>3356</v>
      </c>
      <c r="AC132" s="0" t="n">
        <v>3335</v>
      </c>
      <c r="AD132" s="0" t="n">
        <v>3280</v>
      </c>
      <c r="AE132" s="0" t="n">
        <v>3271</v>
      </c>
      <c r="AF132" s="0" t="n">
        <v>6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8445</v>
      </c>
      <c r="AP132" s="0" t="n">
        <v>8000</v>
      </c>
      <c r="AQ132" s="0" t="n">
        <v>10</v>
      </c>
    </row>
    <row r="133" customFormat="false" ht="13.5" hidden="false" customHeight="false" outlineLevel="0" collapsed="false">
      <c r="A133" s="0" t="n">
        <v>13794</v>
      </c>
      <c r="B133" s="2" t="n">
        <v>0.219583333333333</v>
      </c>
      <c r="C133" s="0" t="n">
        <v>56023</v>
      </c>
      <c r="D133" s="0" t="n">
        <v>105</v>
      </c>
      <c r="E133" s="0" t="n">
        <v>840</v>
      </c>
      <c r="F133" s="0" t="n">
        <v>10</v>
      </c>
      <c r="G133" s="0" t="n">
        <v>6001</v>
      </c>
      <c r="H133" s="0" t="n">
        <v>0</v>
      </c>
      <c r="I133" s="0" t="n">
        <v>65535</v>
      </c>
      <c r="J133" s="0" t="n">
        <v>65535</v>
      </c>
      <c r="K133" s="0" t="n">
        <v>0</v>
      </c>
      <c r="L133" s="0" t="n">
        <v>45.65</v>
      </c>
      <c r="M133" s="0" t="n">
        <v>13233</v>
      </c>
      <c r="N133" s="0" t="n">
        <v>-5835</v>
      </c>
      <c r="O133" s="0" t="n">
        <v>-5834</v>
      </c>
      <c r="P133" s="0" t="n">
        <v>8</v>
      </c>
      <c r="Q133" s="0" t="n">
        <v>0</v>
      </c>
      <c r="R133" s="0" t="n">
        <v>0</v>
      </c>
      <c r="S133" s="0" t="n">
        <v>0</v>
      </c>
      <c r="T133" s="0" t="n">
        <v>7315</v>
      </c>
      <c r="U133" s="0" t="n">
        <v>0</v>
      </c>
      <c r="V133" s="0" t="n">
        <v>0</v>
      </c>
      <c r="W133" s="0" t="n">
        <v>65535</v>
      </c>
      <c r="X133" s="0" t="n">
        <v>0</v>
      </c>
      <c r="Y133" s="0" t="n">
        <v>0</v>
      </c>
      <c r="Z133" s="0" t="s">
        <v>43</v>
      </c>
      <c r="AA133" s="0" t="n">
        <v>152</v>
      </c>
      <c r="AB133" s="0" t="n">
        <v>3355</v>
      </c>
      <c r="AC133" s="0" t="n">
        <v>3334</v>
      </c>
      <c r="AD133" s="0" t="n">
        <v>3278</v>
      </c>
      <c r="AE133" s="0" t="n">
        <v>3268</v>
      </c>
      <c r="AF133" s="0" t="n">
        <v>6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8445</v>
      </c>
      <c r="AP133" s="0" t="n">
        <v>8000</v>
      </c>
      <c r="AQ133" s="0" t="n">
        <v>10</v>
      </c>
    </row>
    <row r="134" customFormat="false" ht="13.5" hidden="false" customHeight="false" outlineLevel="0" collapsed="false">
      <c r="A134" s="0" t="n">
        <v>13795</v>
      </c>
      <c r="B134" s="2" t="n">
        <v>0.21962962962963</v>
      </c>
      <c r="C134" s="0" t="n">
        <v>56027</v>
      </c>
      <c r="D134" s="0" t="n">
        <v>105</v>
      </c>
      <c r="E134" s="0" t="n">
        <v>840</v>
      </c>
      <c r="F134" s="0" t="n">
        <v>10</v>
      </c>
      <c r="G134" s="0" t="n">
        <v>6001</v>
      </c>
      <c r="H134" s="0" t="n">
        <v>0</v>
      </c>
      <c r="I134" s="0" t="n">
        <v>65535</v>
      </c>
      <c r="J134" s="0" t="n">
        <v>65535</v>
      </c>
      <c r="K134" s="0" t="n">
        <v>0</v>
      </c>
      <c r="L134" s="0" t="n">
        <v>45.65</v>
      </c>
      <c r="M134" s="0" t="n">
        <v>13230</v>
      </c>
      <c r="N134" s="0" t="n">
        <v>-5839</v>
      </c>
      <c r="O134" s="0" t="n">
        <v>-5838</v>
      </c>
      <c r="P134" s="0" t="n">
        <v>8</v>
      </c>
      <c r="Q134" s="0" t="n">
        <v>0</v>
      </c>
      <c r="R134" s="0" t="n">
        <v>0</v>
      </c>
      <c r="S134" s="0" t="n">
        <v>0</v>
      </c>
      <c r="T134" s="0" t="n">
        <v>7315</v>
      </c>
      <c r="U134" s="0" t="n">
        <v>0</v>
      </c>
      <c r="V134" s="0" t="n">
        <v>0</v>
      </c>
      <c r="W134" s="0" t="n">
        <v>65535</v>
      </c>
      <c r="X134" s="0" t="n">
        <v>0</v>
      </c>
      <c r="Y134" s="0" t="n">
        <v>0</v>
      </c>
      <c r="Z134" s="0" t="s">
        <v>43</v>
      </c>
      <c r="AA134" s="0" t="n">
        <v>152</v>
      </c>
      <c r="AB134" s="0" t="n">
        <v>3354</v>
      </c>
      <c r="AC134" s="0" t="n">
        <v>3333</v>
      </c>
      <c r="AD134" s="0" t="n">
        <v>3276</v>
      </c>
      <c r="AE134" s="0" t="n">
        <v>3265</v>
      </c>
      <c r="AF134" s="0" t="n">
        <v>6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8445</v>
      </c>
      <c r="AP134" s="0" t="n">
        <v>8000</v>
      </c>
      <c r="AQ134" s="0" t="n">
        <v>10</v>
      </c>
    </row>
    <row r="135" customFormat="false" ht="13.5" hidden="false" customHeight="false" outlineLevel="0" collapsed="false">
      <c r="A135" s="0" t="n">
        <v>13796</v>
      </c>
      <c r="B135" s="2" t="n">
        <v>0.2196875</v>
      </c>
      <c r="C135" s="0" t="n">
        <v>56032</v>
      </c>
      <c r="D135" s="0" t="n">
        <v>105</v>
      </c>
      <c r="E135" s="0" t="n">
        <v>840</v>
      </c>
      <c r="F135" s="0" t="n">
        <v>10</v>
      </c>
      <c r="G135" s="0" t="n">
        <v>6001</v>
      </c>
      <c r="H135" s="0" t="n">
        <v>0</v>
      </c>
      <c r="I135" s="0" t="n">
        <v>65535</v>
      </c>
      <c r="J135" s="0" t="n">
        <v>65535</v>
      </c>
      <c r="K135" s="0" t="n">
        <v>0</v>
      </c>
      <c r="L135" s="0" t="n">
        <v>45.75</v>
      </c>
      <c r="M135" s="0" t="n">
        <v>13219</v>
      </c>
      <c r="N135" s="0" t="n">
        <v>-5844</v>
      </c>
      <c r="O135" s="0" t="n">
        <v>-5843</v>
      </c>
      <c r="P135" s="0" t="n">
        <v>8</v>
      </c>
      <c r="Q135" s="0" t="n">
        <v>0</v>
      </c>
      <c r="R135" s="0" t="n">
        <v>0</v>
      </c>
      <c r="S135" s="0" t="n">
        <v>0</v>
      </c>
      <c r="T135" s="0" t="n">
        <v>7315</v>
      </c>
      <c r="U135" s="0" t="n">
        <v>0</v>
      </c>
      <c r="V135" s="0" t="n">
        <v>0</v>
      </c>
      <c r="W135" s="0" t="n">
        <v>65535</v>
      </c>
      <c r="X135" s="0" t="n">
        <v>0</v>
      </c>
      <c r="Y135" s="0" t="n">
        <v>0</v>
      </c>
      <c r="Z135" s="0" t="s">
        <v>43</v>
      </c>
      <c r="AA135" s="0" t="n">
        <v>152</v>
      </c>
      <c r="AB135" s="0" t="n">
        <v>3353</v>
      </c>
      <c r="AC135" s="0" t="n">
        <v>3332</v>
      </c>
      <c r="AD135" s="0" t="n">
        <v>3273</v>
      </c>
      <c r="AE135" s="0" t="n">
        <v>3262</v>
      </c>
      <c r="AF135" s="0" t="n">
        <v>6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8445</v>
      </c>
      <c r="AP135" s="0" t="n">
        <v>8000</v>
      </c>
      <c r="AQ135" s="0" t="n">
        <v>10</v>
      </c>
    </row>
    <row r="136" customFormat="false" ht="13.5" hidden="false" customHeight="false" outlineLevel="0" collapsed="false">
      <c r="A136" s="0" t="n">
        <v>13797</v>
      </c>
      <c r="B136" s="2" t="n">
        <v>0.219733796296296</v>
      </c>
      <c r="C136" s="0" t="n">
        <v>56036</v>
      </c>
      <c r="D136" s="0" t="n">
        <v>105</v>
      </c>
      <c r="E136" s="0" t="n">
        <v>840</v>
      </c>
      <c r="F136" s="0" t="n">
        <v>10</v>
      </c>
      <c r="G136" s="0" t="n">
        <v>6001</v>
      </c>
      <c r="H136" s="0" t="n">
        <v>0</v>
      </c>
      <c r="I136" s="0" t="n">
        <v>65535</v>
      </c>
      <c r="J136" s="0" t="n">
        <v>65535</v>
      </c>
      <c r="K136" s="0" t="n">
        <v>0</v>
      </c>
      <c r="L136" s="0" t="n">
        <v>45.75</v>
      </c>
      <c r="M136" s="0" t="n">
        <v>13213</v>
      </c>
      <c r="N136" s="0" t="n">
        <v>-5850</v>
      </c>
      <c r="O136" s="0" t="n">
        <v>-5848</v>
      </c>
      <c r="P136" s="0" t="n">
        <v>8</v>
      </c>
      <c r="Q136" s="0" t="n">
        <v>0</v>
      </c>
      <c r="R136" s="0" t="n">
        <v>0</v>
      </c>
      <c r="S136" s="0" t="n">
        <v>0</v>
      </c>
      <c r="T136" s="0" t="n">
        <v>7315</v>
      </c>
      <c r="U136" s="0" t="n">
        <v>0</v>
      </c>
      <c r="V136" s="0" t="n">
        <v>0</v>
      </c>
      <c r="W136" s="0" t="n">
        <v>65535</v>
      </c>
      <c r="X136" s="0" t="n">
        <v>0</v>
      </c>
      <c r="Y136" s="0" t="n">
        <v>0</v>
      </c>
      <c r="Z136" s="0" t="s">
        <v>43</v>
      </c>
      <c r="AA136" s="0" t="n">
        <v>152</v>
      </c>
      <c r="AB136" s="0" t="n">
        <v>3352</v>
      </c>
      <c r="AC136" s="0" t="n">
        <v>3331</v>
      </c>
      <c r="AD136" s="0" t="n">
        <v>3271</v>
      </c>
      <c r="AE136" s="0" t="n">
        <v>3260</v>
      </c>
      <c r="AF136" s="0" t="n">
        <v>6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8445</v>
      </c>
      <c r="AP136" s="0" t="n">
        <v>8000</v>
      </c>
      <c r="AQ136" s="0" t="n">
        <v>10</v>
      </c>
    </row>
    <row r="137" customFormat="false" ht="13.5" hidden="false" customHeight="false" outlineLevel="0" collapsed="false">
      <c r="A137" s="0" t="n">
        <v>13798</v>
      </c>
      <c r="B137" s="2" t="n">
        <v>0.219780092592593</v>
      </c>
      <c r="C137" s="0" t="n">
        <v>56040</v>
      </c>
      <c r="D137" s="0" t="n">
        <v>105</v>
      </c>
      <c r="E137" s="0" t="n">
        <v>840</v>
      </c>
      <c r="F137" s="0" t="n">
        <v>10</v>
      </c>
      <c r="G137" s="0" t="n">
        <v>6001</v>
      </c>
      <c r="H137" s="0" t="n">
        <v>0</v>
      </c>
      <c r="I137" s="0" t="n">
        <v>65535</v>
      </c>
      <c r="J137" s="0" t="n">
        <v>65535</v>
      </c>
      <c r="K137" s="0" t="n">
        <v>0</v>
      </c>
      <c r="L137" s="0" t="n">
        <v>45.75</v>
      </c>
      <c r="M137" s="0" t="n">
        <v>13204</v>
      </c>
      <c r="N137" s="0" t="n">
        <v>-5852</v>
      </c>
      <c r="O137" s="0" t="n">
        <v>-5851</v>
      </c>
      <c r="P137" s="0" t="n">
        <v>8</v>
      </c>
      <c r="Q137" s="0" t="n">
        <v>0</v>
      </c>
      <c r="R137" s="0" t="n">
        <v>0</v>
      </c>
      <c r="S137" s="0" t="n">
        <v>0</v>
      </c>
      <c r="T137" s="0" t="n">
        <v>7315</v>
      </c>
      <c r="U137" s="0" t="n">
        <v>0</v>
      </c>
      <c r="V137" s="0" t="n">
        <v>0</v>
      </c>
      <c r="W137" s="0" t="n">
        <v>65535</v>
      </c>
      <c r="X137" s="0" t="n">
        <v>0</v>
      </c>
      <c r="Y137" s="0" t="n">
        <v>0</v>
      </c>
      <c r="Z137" s="0" t="s">
        <v>43</v>
      </c>
      <c r="AA137" s="0" t="n">
        <v>152</v>
      </c>
      <c r="AB137" s="0" t="n">
        <v>3351</v>
      </c>
      <c r="AC137" s="0" t="n">
        <v>3329</v>
      </c>
      <c r="AD137" s="0" t="n">
        <v>3268</v>
      </c>
      <c r="AE137" s="0" t="n">
        <v>3256</v>
      </c>
      <c r="AF137" s="0" t="n">
        <v>6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8445</v>
      </c>
      <c r="AP137" s="0" t="n">
        <v>8000</v>
      </c>
      <c r="AQ137" s="0" t="n">
        <v>10</v>
      </c>
    </row>
    <row r="138" customFormat="false" ht="13.5" hidden="false" customHeight="false" outlineLevel="0" collapsed="false">
      <c r="A138" s="0" t="n">
        <v>13799</v>
      </c>
      <c r="B138" s="2" t="n">
        <v>0.219826388888889</v>
      </c>
      <c r="C138" s="0" t="n">
        <v>56044</v>
      </c>
      <c r="D138" s="0" t="n">
        <v>105</v>
      </c>
      <c r="E138" s="0" t="n">
        <v>840</v>
      </c>
      <c r="F138" s="0" t="n">
        <v>10</v>
      </c>
      <c r="G138" s="0" t="n">
        <v>6001</v>
      </c>
      <c r="H138" s="0" t="n">
        <v>0</v>
      </c>
      <c r="I138" s="0" t="n">
        <v>65535</v>
      </c>
      <c r="J138" s="0" t="n">
        <v>65535</v>
      </c>
      <c r="K138" s="0" t="n">
        <v>0</v>
      </c>
      <c r="L138" s="0" t="n">
        <v>45.75</v>
      </c>
      <c r="M138" s="0" t="n">
        <v>13197</v>
      </c>
      <c r="N138" s="0" t="n">
        <v>-5854</v>
      </c>
      <c r="O138" s="0" t="n">
        <v>-5853</v>
      </c>
      <c r="P138" s="0" t="n">
        <v>8</v>
      </c>
      <c r="Q138" s="0" t="n">
        <v>0</v>
      </c>
      <c r="R138" s="0" t="n">
        <v>0</v>
      </c>
      <c r="S138" s="0" t="n">
        <v>0</v>
      </c>
      <c r="T138" s="0" t="n">
        <v>7315</v>
      </c>
      <c r="U138" s="0" t="n">
        <v>0</v>
      </c>
      <c r="V138" s="0" t="n">
        <v>0</v>
      </c>
      <c r="W138" s="0" t="n">
        <v>65535</v>
      </c>
      <c r="X138" s="0" t="n">
        <v>0</v>
      </c>
      <c r="Y138" s="0" t="n">
        <v>0</v>
      </c>
      <c r="Z138" s="0" t="s">
        <v>43</v>
      </c>
      <c r="AA138" s="0" t="n">
        <v>152</v>
      </c>
      <c r="AB138" s="0" t="n">
        <v>3350</v>
      </c>
      <c r="AC138" s="0" t="n">
        <v>3328</v>
      </c>
      <c r="AD138" s="0" t="n">
        <v>3265</v>
      </c>
      <c r="AE138" s="0" t="n">
        <v>3254</v>
      </c>
      <c r="AF138" s="0" t="n">
        <v>6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8445</v>
      </c>
      <c r="AP138" s="0" t="n">
        <v>8000</v>
      </c>
      <c r="AQ138" s="0" t="n">
        <v>10</v>
      </c>
    </row>
    <row r="139" customFormat="false" ht="13.5" hidden="false" customHeight="false" outlineLevel="0" collapsed="false">
      <c r="A139" s="0" t="n">
        <v>13800</v>
      </c>
      <c r="B139" s="2" t="n">
        <v>0.219872685185185</v>
      </c>
      <c r="C139" s="0" t="n">
        <v>56048</v>
      </c>
      <c r="D139" s="0" t="n">
        <v>105</v>
      </c>
      <c r="E139" s="0" t="n">
        <v>840</v>
      </c>
      <c r="F139" s="0" t="n">
        <v>10</v>
      </c>
      <c r="G139" s="0" t="n">
        <v>6001</v>
      </c>
      <c r="H139" s="0" t="n">
        <v>0</v>
      </c>
      <c r="I139" s="0" t="n">
        <v>65535</v>
      </c>
      <c r="J139" s="0" t="n">
        <v>65535</v>
      </c>
      <c r="K139" s="0" t="n">
        <v>0</v>
      </c>
      <c r="L139" s="0" t="n">
        <v>45.85</v>
      </c>
      <c r="M139" s="0" t="n">
        <v>13188</v>
      </c>
      <c r="N139" s="0" t="n">
        <v>-5862</v>
      </c>
      <c r="O139" s="0" t="n">
        <v>-5861</v>
      </c>
      <c r="P139" s="0" t="n">
        <v>8</v>
      </c>
      <c r="Q139" s="0" t="n">
        <v>0</v>
      </c>
      <c r="R139" s="0" t="n">
        <v>0</v>
      </c>
      <c r="S139" s="0" t="n">
        <v>0</v>
      </c>
      <c r="T139" s="0" t="n">
        <v>7315</v>
      </c>
      <c r="U139" s="0" t="n">
        <v>0</v>
      </c>
      <c r="V139" s="0" t="n">
        <v>0</v>
      </c>
      <c r="W139" s="0" t="n">
        <v>65535</v>
      </c>
      <c r="X139" s="0" t="n">
        <v>0</v>
      </c>
      <c r="Y139" s="0" t="n">
        <v>0</v>
      </c>
      <c r="Z139" s="0" t="s">
        <v>43</v>
      </c>
      <c r="AA139" s="0" t="n">
        <v>152</v>
      </c>
      <c r="AB139" s="0" t="n">
        <v>3349</v>
      </c>
      <c r="AC139" s="0" t="n">
        <v>3326</v>
      </c>
      <c r="AD139" s="0" t="n">
        <v>3261</v>
      </c>
      <c r="AE139" s="0" t="n">
        <v>3249</v>
      </c>
      <c r="AF139" s="0" t="n">
        <v>6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8445</v>
      </c>
      <c r="AP139" s="0" t="n">
        <v>8000</v>
      </c>
      <c r="AQ139" s="0" t="n">
        <v>10</v>
      </c>
    </row>
    <row r="140" customFormat="false" ht="13.5" hidden="false" customHeight="false" outlineLevel="0" collapsed="false">
      <c r="A140" s="0" t="n">
        <v>13801</v>
      </c>
      <c r="B140" s="2" t="n">
        <v>0.219918981481481</v>
      </c>
      <c r="C140" s="0" t="n">
        <v>56052</v>
      </c>
      <c r="D140" s="0" t="n">
        <v>105</v>
      </c>
      <c r="E140" s="0" t="n">
        <v>840</v>
      </c>
      <c r="F140" s="0" t="n">
        <v>10</v>
      </c>
      <c r="G140" s="0" t="n">
        <v>6001</v>
      </c>
      <c r="H140" s="0" t="n">
        <v>0</v>
      </c>
      <c r="I140" s="0" t="n">
        <v>65535</v>
      </c>
      <c r="J140" s="0" t="n">
        <v>65535</v>
      </c>
      <c r="K140" s="0" t="n">
        <v>0</v>
      </c>
      <c r="L140" s="0" t="n">
        <v>45.85</v>
      </c>
      <c r="M140" s="0" t="n">
        <v>13181</v>
      </c>
      <c r="N140" s="0" t="n">
        <v>-5866</v>
      </c>
      <c r="O140" s="0" t="n">
        <v>-5865</v>
      </c>
      <c r="P140" s="0" t="n">
        <v>8</v>
      </c>
      <c r="Q140" s="0" t="n">
        <v>0</v>
      </c>
      <c r="R140" s="0" t="n">
        <v>0</v>
      </c>
      <c r="S140" s="0" t="n">
        <v>0</v>
      </c>
      <c r="T140" s="0" t="n">
        <v>7315</v>
      </c>
      <c r="U140" s="0" t="n">
        <v>0</v>
      </c>
      <c r="V140" s="0" t="n">
        <v>0</v>
      </c>
      <c r="W140" s="0" t="n">
        <v>65535</v>
      </c>
      <c r="X140" s="0" t="n">
        <v>0</v>
      </c>
      <c r="Y140" s="0" t="n">
        <v>0</v>
      </c>
      <c r="Z140" s="0" t="s">
        <v>43</v>
      </c>
      <c r="AA140" s="0" t="n">
        <v>152</v>
      </c>
      <c r="AB140" s="0" t="n">
        <v>3348</v>
      </c>
      <c r="AC140" s="0" t="n">
        <v>3326</v>
      </c>
      <c r="AD140" s="0" t="n">
        <v>3259</v>
      </c>
      <c r="AE140" s="0" t="n">
        <v>3247</v>
      </c>
      <c r="AF140" s="0" t="n">
        <v>6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8445</v>
      </c>
      <c r="AP140" s="0" t="n">
        <v>8000</v>
      </c>
      <c r="AQ140" s="0" t="n">
        <v>10</v>
      </c>
    </row>
    <row r="141" customFormat="false" ht="13.5" hidden="false" customHeight="false" outlineLevel="0" collapsed="false">
      <c r="A141" s="0" t="n">
        <v>13802</v>
      </c>
      <c r="B141" s="2" t="n">
        <v>0.219965277777778</v>
      </c>
      <c r="C141" s="0" t="n">
        <v>56056</v>
      </c>
      <c r="D141" s="0" t="n">
        <v>105</v>
      </c>
      <c r="E141" s="0" t="n">
        <v>840</v>
      </c>
      <c r="F141" s="0" t="n">
        <v>10</v>
      </c>
      <c r="G141" s="0" t="n">
        <v>6001</v>
      </c>
      <c r="H141" s="0" t="n">
        <v>0</v>
      </c>
      <c r="I141" s="0" t="n">
        <v>65535</v>
      </c>
      <c r="J141" s="0" t="n">
        <v>65535</v>
      </c>
      <c r="K141" s="0" t="n">
        <v>0</v>
      </c>
      <c r="L141" s="0" t="n">
        <v>45.85</v>
      </c>
      <c r="M141" s="0" t="n">
        <v>13171</v>
      </c>
      <c r="N141" s="0" t="n">
        <v>-5868</v>
      </c>
      <c r="O141" s="0" t="n">
        <v>-5867</v>
      </c>
      <c r="P141" s="0" t="n">
        <v>8</v>
      </c>
      <c r="Q141" s="0" t="n">
        <v>0</v>
      </c>
      <c r="R141" s="0" t="n">
        <v>0</v>
      </c>
      <c r="S141" s="0" t="n">
        <v>0</v>
      </c>
      <c r="T141" s="0" t="n">
        <v>7315</v>
      </c>
      <c r="U141" s="0" t="n">
        <v>0</v>
      </c>
      <c r="V141" s="0" t="n">
        <v>0</v>
      </c>
      <c r="W141" s="0" t="n">
        <v>65535</v>
      </c>
      <c r="X141" s="0" t="n">
        <v>0</v>
      </c>
      <c r="Y141" s="0" t="n">
        <v>0</v>
      </c>
      <c r="Z141" s="0" t="s">
        <v>43</v>
      </c>
      <c r="AA141" s="0" t="n">
        <v>152</v>
      </c>
      <c r="AB141" s="0" t="n">
        <v>3347</v>
      </c>
      <c r="AC141" s="0" t="n">
        <v>3324</v>
      </c>
      <c r="AD141" s="0" t="n">
        <v>3255</v>
      </c>
      <c r="AE141" s="0" t="n">
        <v>3242</v>
      </c>
      <c r="AF141" s="0" t="n">
        <v>6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8445</v>
      </c>
      <c r="AP141" s="0" t="n">
        <v>8000</v>
      </c>
      <c r="AQ141" s="0" t="n">
        <v>10</v>
      </c>
    </row>
    <row r="142" customFormat="false" ht="13.5" hidden="false" customHeight="false" outlineLevel="0" collapsed="false">
      <c r="A142" s="0" t="n">
        <v>13803</v>
      </c>
      <c r="B142" s="2" t="n">
        <v>0.220011574074074</v>
      </c>
      <c r="C142" s="0" t="n">
        <v>56060</v>
      </c>
      <c r="D142" s="0" t="n">
        <v>105</v>
      </c>
      <c r="E142" s="0" t="n">
        <v>840</v>
      </c>
      <c r="F142" s="0" t="n">
        <v>10</v>
      </c>
      <c r="G142" s="0" t="n">
        <v>6001</v>
      </c>
      <c r="H142" s="0" t="n">
        <v>0</v>
      </c>
      <c r="I142" s="0" t="n">
        <v>65535</v>
      </c>
      <c r="J142" s="0" t="n">
        <v>65535</v>
      </c>
      <c r="K142" s="0" t="n">
        <v>0</v>
      </c>
      <c r="L142" s="0" t="n">
        <v>45.85</v>
      </c>
      <c r="M142" s="0" t="n">
        <v>13164</v>
      </c>
      <c r="N142" s="0" t="n">
        <v>-5872</v>
      </c>
      <c r="O142" s="0" t="n">
        <v>-5871</v>
      </c>
      <c r="P142" s="0" t="n">
        <v>8</v>
      </c>
      <c r="Q142" s="0" t="n">
        <v>0</v>
      </c>
      <c r="R142" s="0" t="n">
        <v>0</v>
      </c>
      <c r="S142" s="0" t="n">
        <v>0</v>
      </c>
      <c r="T142" s="0" t="n">
        <v>7315</v>
      </c>
      <c r="U142" s="0" t="n">
        <v>0</v>
      </c>
      <c r="V142" s="0" t="n">
        <v>0</v>
      </c>
      <c r="W142" s="0" t="n">
        <v>65535</v>
      </c>
      <c r="X142" s="0" t="n">
        <v>0</v>
      </c>
      <c r="Y142" s="0" t="n">
        <v>0</v>
      </c>
      <c r="Z142" s="0" t="s">
        <v>43</v>
      </c>
      <c r="AA142" s="0" t="n">
        <v>152</v>
      </c>
      <c r="AB142" s="0" t="n">
        <v>3346</v>
      </c>
      <c r="AC142" s="0" t="n">
        <v>3323</v>
      </c>
      <c r="AD142" s="0" t="n">
        <v>3253</v>
      </c>
      <c r="AE142" s="0" t="n">
        <v>3240</v>
      </c>
      <c r="AF142" s="0" t="n">
        <v>6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8445</v>
      </c>
      <c r="AP142" s="0" t="n">
        <v>8000</v>
      </c>
      <c r="AQ142" s="0" t="n">
        <v>10</v>
      </c>
    </row>
    <row r="143" customFormat="false" ht="13.5" hidden="false" customHeight="false" outlineLevel="0" collapsed="false">
      <c r="A143" s="0" t="n">
        <v>13804</v>
      </c>
      <c r="B143" s="2" t="n">
        <v>0.22005787037037</v>
      </c>
      <c r="C143" s="0" t="n">
        <v>56064</v>
      </c>
      <c r="D143" s="0" t="n">
        <v>105</v>
      </c>
      <c r="E143" s="0" t="n">
        <v>840</v>
      </c>
      <c r="F143" s="0" t="n">
        <v>10</v>
      </c>
      <c r="G143" s="0" t="n">
        <v>6001</v>
      </c>
      <c r="H143" s="0" t="n">
        <v>0</v>
      </c>
      <c r="I143" s="0" t="n">
        <v>65535</v>
      </c>
      <c r="J143" s="0" t="n">
        <v>65535</v>
      </c>
      <c r="K143" s="0" t="n">
        <v>0</v>
      </c>
      <c r="L143" s="0" t="n">
        <v>45.85</v>
      </c>
      <c r="M143" s="0" t="n">
        <v>13150</v>
      </c>
      <c r="N143" s="0" t="n">
        <v>-5878</v>
      </c>
      <c r="O143" s="0" t="n">
        <v>-5877</v>
      </c>
      <c r="P143" s="0" t="n">
        <v>8</v>
      </c>
      <c r="Q143" s="0" t="n">
        <v>0</v>
      </c>
      <c r="R143" s="0" t="n">
        <v>0</v>
      </c>
      <c r="S143" s="0" t="n">
        <v>0</v>
      </c>
      <c r="T143" s="0" t="n">
        <v>7315</v>
      </c>
      <c r="U143" s="0" t="n">
        <v>0</v>
      </c>
      <c r="V143" s="0" t="n">
        <v>0</v>
      </c>
      <c r="W143" s="0" t="n">
        <v>65535</v>
      </c>
      <c r="X143" s="0" t="n">
        <v>0</v>
      </c>
      <c r="Y143" s="0" t="n">
        <v>0</v>
      </c>
      <c r="Z143" s="0" t="s">
        <v>43</v>
      </c>
      <c r="AA143" s="0" t="n">
        <v>152</v>
      </c>
      <c r="AB143" s="0" t="n">
        <v>3345</v>
      </c>
      <c r="AC143" s="0" t="n">
        <v>3321</v>
      </c>
      <c r="AD143" s="0" t="n">
        <v>3249</v>
      </c>
      <c r="AE143" s="0" t="n">
        <v>3236</v>
      </c>
      <c r="AF143" s="0" t="n">
        <v>6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8445</v>
      </c>
      <c r="AP143" s="0" t="n">
        <v>8000</v>
      </c>
      <c r="AQ143" s="0" t="n">
        <v>10</v>
      </c>
    </row>
    <row r="144" customFormat="false" ht="13.5" hidden="false" customHeight="false" outlineLevel="0" collapsed="false">
      <c r="A144" s="0" t="n">
        <v>13805</v>
      </c>
      <c r="B144" s="2" t="n">
        <v>0.220104166666667</v>
      </c>
      <c r="C144" s="0" t="n">
        <v>56068</v>
      </c>
      <c r="D144" s="0" t="n">
        <v>105</v>
      </c>
      <c r="E144" s="0" t="n">
        <v>840</v>
      </c>
      <c r="F144" s="0" t="n">
        <v>10</v>
      </c>
      <c r="G144" s="0" t="n">
        <v>6001</v>
      </c>
      <c r="H144" s="0" t="n">
        <v>0</v>
      </c>
      <c r="I144" s="0" t="n">
        <v>65535</v>
      </c>
      <c r="J144" s="0" t="n">
        <v>65535</v>
      </c>
      <c r="K144" s="0" t="n">
        <v>0</v>
      </c>
      <c r="L144" s="0" t="n">
        <v>45.85</v>
      </c>
      <c r="M144" s="0" t="n">
        <v>13145</v>
      </c>
      <c r="N144" s="0" t="n">
        <v>-5883</v>
      </c>
      <c r="O144" s="0" t="n">
        <v>-5881</v>
      </c>
      <c r="P144" s="0" t="n">
        <v>8</v>
      </c>
      <c r="Q144" s="0" t="n">
        <v>0</v>
      </c>
      <c r="R144" s="0" t="n">
        <v>0</v>
      </c>
      <c r="S144" s="0" t="n">
        <v>0</v>
      </c>
      <c r="T144" s="0" t="n">
        <v>7315</v>
      </c>
      <c r="U144" s="0" t="n">
        <v>0</v>
      </c>
      <c r="V144" s="0" t="n">
        <v>0</v>
      </c>
      <c r="W144" s="0" t="n">
        <v>65535</v>
      </c>
      <c r="X144" s="0" t="n">
        <v>0</v>
      </c>
      <c r="Y144" s="0" t="n">
        <v>0</v>
      </c>
      <c r="Z144" s="0" t="s">
        <v>43</v>
      </c>
      <c r="AA144" s="0" t="n">
        <v>152</v>
      </c>
      <c r="AB144" s="0" t="n">
        <v>3344</v>
      </c>
      <c r="AC144" s="0" t="n">
        <v>3320</v>
      </c>
      <c r="AD144" s="0" t="n">
        <v>3246</v>
      </c>
      <c r="AE144" s="0" t="n">
        <v>3233</v>
      </c>
      <c r="AF144" s="0" t="n">
        <v>6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8445</v>
      </c>
      <c r="AP144" s="0" t="n">
        <v>8000</v>
      </c>
      <c r="AQ144" s="0" t="n">
        <v>10</v>
      </c>
    </row>
    <row r="145" customFormat="false" ht="13.5" hidden="false" customHeight="false" outlineLevel="0" collapsed="false">
      <c r="A145" s="0" t="n">
        <v>13806</v>
      </c>
      <c r="B145" s="2" t="n">
        <v>0.220150462962963</v>
      </c>
      <c r="C145" s="0" t="n">
        <v>56072</v>
      </c>
      <c r="D145" s="0" t="n">
        <v>105</v>
      </c>
      <c r="E145" s="0" t="n">
        <v>840</v>
      </c>
      <c r="F145" s="0" t="n">
        <v>10</v>
      </c>
      <c r="G145" s="0" t="n">
        <v>6001</v>
      </c>
      <c r="H145" s="0" t="n">
        <v>0</v>
      </c>
      <c r="I145" s="0" t="n">
        <v>65535</v>
      </c>
      <c r="J145" s="0" t="n">
        <v>65535</v>
      </c>
      <c r="K145" s="0" t="n">
        <v>0</v>
      </c>
      <c r="L145" s="0" t="n">
        <v>45.95</v>
      </c>
      <c r="M145" s="0" t="n">
        <v>13130</v>
      </c>
      <c r="N145" s="0" t="n">
        <v>-5890</v>
      </c>
      <c r="O145" s="0" t="n">
        <v>-5890</v>
      </c>
      <c r="P145" s="0" t="n">
        <v>8</v>
      </c>
      <c r="Q145" s="0" t="n">
        <v>0</v>
      </c>
      <c r="R145" s="0" t="n">
        <v>0</v>
      </c>
      <c r="S145" s="0" t="n">
        <v>0</v>
      </c>
      <c r="T145" s="0" t="n">
        <v>7315</v>
      </c>
      <c r="U145" s="0" t="n">
        <v>0</v>
      </c>
      <c r="V145" s="0" t="n">
        <v>0</v>
      </c>
      <c r="W145" s="0" t="n">
        <v>65535</v>
      </c>
      <c r="X145" s="0" t="n">
        <v>0</v>
      </c>
      <c r="Y145" s="0" t="n">
        <v>0</v>
      </c>
      <c r="Z145" s="0" t="s">
        <v>43</v>
      </c>
      <c r="AA145" s="0" t="n">
        <v>152</v>
      </c>
      <c r="AB145" s="0" t="n">
        <v>3343</v>
      </c>
      <c r="AC145" s="0" t="n">
        <v>3318</v>
      </c>
      <c r="AD145" s="0" t="n">
        <v>3241</v>
      </c>
      <c r="AE145" s="0" t="n">
        <v>3228</v>
      </c>
      <c r="AF145" s="0" t="n">
        <v>6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8445</v>
      </c>
      <c r="AP145" s="0" t="n">
        <v>8000</v>
      </c>
      <c r="AQ145" s="0" t="n">
        <v>10</v>
      </c>
    </row>
    <row r="146" customFormat="false" ht="13.5" hidden="false" customHeight="false" outlineLevel="0" collapsed="false">
      <c r="A146" s="0" t="n">
        <v>13807</v>
      </c>
      <c r="B146" s="2" t="n">
        <v>0.220196759259259</v>
      </c>
      <c r="C146" s="0" t="n">
        <v>56076</v>
      </c>
      <c r="D146" s="0" t="n">
        <v>105</v>
      </c>
      <c r="E146" s="0" t="n">
        <v>840</v>
      </c>
      <c r="F146" s="0" t="n">
        <v>10</v>
      </c>
      <c r="G146" s="0" t="n">
        <v>6001</v>
      </c>
      <c r="H146" s="0" t="n">
        <v>0</v>
      </c>
      <c r="I146" s="0" t="n">
        <v>65535</v>
      </c>
      <c r="J146" s="0" t="n">
        <v>65535</v>
      </c>
      <c r="K146" s="0" t="n">
        <v>0</v>
      </c>
      <c r="L146" s="0" t="n">
        <v>45.95</v>
      </c>
      <c r="M146" s="0" t="n">
        <v>13126</v>
      </c>
      <c r="N146" s="0" t="n">
        <v>-5893</v>
      </c>
      <c r="O146" s="0" t="n">
        <v>-5891</v>
      </c>
      <c r="P146" s="0" t="n">
        <v>8</v>
      </c>
      <c r="Q146" s="0" t="n">
        <v>0</v>
      </c>
      <c r="R146" s="0" t="n">
        <v>0</v>
      </c>
      <c r="S146" s="0" t="n">
        <v>0</v>
      </c>
      <c r="T146" s="0" t="n">
        <v>7315</v>
      </c>
      <c r="U146" s="0" t="n">
        <v>0</v>
      </c>
      <c r="V146" s="0" t="n">
        <v>0</v>
      </c>
      <c r="W146" s="0" t="n">
        <v>65535</v>
      </c>
      <c r="X146" s="0" t="n">
        <v>0</v>
      </c>
      <c r="Y146" s="0" t="n">
        <v>0</v>
      </c>
      <c r="Z146" s="0" t="s">
        <v>43</v>
      </c>
      <c r="AA146" s="0" t="n">
        <v>152</v>
      </c>
      <c r="AB146" s="0" t="n">
        <v>3342</v>
      </c>
      <c r="AC146" s="0" t="n">
        <v>3317</v>
      </c>
      <c r="AD146" s="0" t="n">
        <v>3239</v>
      </c>
      <c r="AE146" s="0" t="n">
        <v>3225</v>
      </c>
      <c r="AF146" s="0" t="n">
        <v>6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8445</v>
      </c>
      <c r="AP146" s="0" t="n">
        <v>8000</v>
      </c>
      <c r="AQ146" s="0" t="n">
        <v>10</v>
      </c>
    </row>
    <row r="147" customFormat="false" ht="13.5" hidden="false" customHeight="false" outlineLevel="0" collapsed="false">
      <c r="A147" s="0" t="n">
        <v>13808</v>
      </c>
      <c r="B147" s="2" t="n">
        <v>0.22025462962963</v>
      </c>
      <c r="C147" s="0" t="n">
        <v>56081</v>
      </c>
      <c r="D147" s="0" t="n">
        <v>105</v>
      </c>
      <c r="E147" s="0" t="n">
        <v>840</v>
      </c>
      <c r="F147" s="0" t="n">
        <v>10</v>
      </c>
      <c r="G147" s="0" t="n">
        <v>6001</v>
      </c>
      <c r="H147" s="0" t="n">
        <v>0</v>
      </c>
      <c r="I147" s="0" t="n">
        <v>65535</v>
      </c>
      <c r="J147" s="0" t="n">
        <v>65535</v>
      </c>
      <c r="K147" s="0" t="n">
        <v>0</v>
      </c>
      <c r="L147" s="0" t="n">
        <v>45.95</v>
      </c>
      <c r="M147" s="0" t="n">
        <v>13109</v>
      </c>
      <c r="N147" s="0" t="n">
        <v>-5904</v>
      </c>
      <c r="O147" s="0" t="n">
        <v>-5902</v>
      </c>
      <c r="P147" s="0" t="n">
        <v>8</v>
      </c>
      <c r="Q147" s="0" t="n">
        <v>0</v>
      </c>
      <c r="R147" s="0" t="n">
        <v>0</v>
      </c>
      <c r="S147" s="0" t="n">
        <v>0</v>
      </c>
      <c r="T147" s="0" t="n">
        <v>7315</v>
      </c>
      <c r="U147" s="0" t="n">
        <v>0</v>
      </c>
      <c r="V147" s="0" t="n">
        <v>0</v>
      </c>
      <c r="W147" s="0" t="n">
        <v>65535</v>
      </c>
      <c r="X147" s="0" t="n">
        <v>0</v>
      </c>
      <c r="Y147" s="0" t="n">
        <v>0</v>
      </c>
      <c r="Z147" s="0" t="s">
        <v>43</v>
      </c>
      <c r="AA147" s="0" t="n">
        <v>152</v>
      </c>
      <c r="AB147" s="0" t="n">
        <v>3341</v>
      </c>
      <c r="AC147" s="0" t="n">
        <v>3316</v>
      </c>
      <c r="AD147" s="0" t="n">
        <v>3234</v>
      </c>
      <c r="AE147" s="0" t="n">
        <v>3220</v>
      </c>
      <c r="AF147" s="0" t="n">
        <v>6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8445</v>
      </c>
      <c r="AP147" s="0" t="n">
        <v>8000</v>
      </c>
      <c r="AQ147" s="0" t="n">
        <v>10</v>
      </c>
    </row>
    <row r="148" customFormat="false" ht="13.5" hidden="false" customHeight="false" outlineLevel="0" collapsed="false">
      <c r="A148" s="0" t="n">
        <v>13809</v>
      </c>
      <c r="B148" s="2" t="n">
        <v>0.220300925925926</v>
      </c>
      <c r="C148" s="0" t="n">
        <v>56085</v>
      </c>
      <c r="D148" s="0" t="n">
        <v>105</v>
      </c>
      <c r="E148" s="0" t="n">
        <v>840</v>
      </c>
      <c r="F148" s="0" t="n">
        <v>10</v>
      </c>
      <c r="G148" s="0" t="n">
        <v>6001</v>
      </c>
      <c r="H148" s="0" t="n">
        <v>0</v>
      </c>
      <c r="I148" s="0" t="n">
        <v>65535</v>
      </c>
      <c r="J148" s="0" t="n">
        <v>65535</v>
      </c>
      <c r="K148" s="0" t="n">
        <v>0</v>
      </c>
      <c r="L148" s="0" t="n">
        <v>45.95</v>
      </c>
      <c r="M148" s="0" t="n">
        <v>13101</v>
      </c>
      <c r="N148" s="0" t="n">
        <v>-5907</v>
      </c>
      <c r="O148" s="0" t="n">
        <v>-5906</v>
      </c>
      <c r="P148" s="0" t="n">
        <v>8</v>
      </c>
      <c r="Q148" s="0" t="n">
        <v>0</v>
      </c>
      <c r="R148" s="0" t="n">
        <v>0</v>
      </c>
      <c r="S148" s="0" t="n">
        <v>0</v>
      </c>
      <c r="T148" s="0" t="n">
        <v>7315</v>
      </c>
      <c r="U148" s="0" t="n">
        <v>0</v>
      </c>
      <c r="V148" s="0" t="n">
        <v>0</v>
      </c>
      <c r="W148" s="0" t="n">
        <v>65535</v>
      </c>
      <c r="X148" s="0" t="n">
        <v>0</v>
      </c>
      <c r="Y148" s="0" t="n">
        <v>0</v>
      </c>
      <c r="Z148" s="0" t="s">
        <v>43</v>
      </c>
      <c r="AA148" s="0" t="n">
        <v>152</v>
      </c>
      <c r="AB148" s="0" t="n">
        <v>3340</v>
      </c>
      <c r="AC148" s="0" t="n">
        <v>3315</v>
      </c>
      <c r="AD148" s="0" t="n">
        <v>3231</v>
      </c>
      <c r="AE148" s="0" t="n">
        <v>3216</v>
      </c>
      <c r="AF148" s="0" t="n">
        <v>6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8445</v>
      </c>
      <c r="AP148" s="0" t="n">
        <v>8000</v>
      </c>
      <c r="AQ148" s="0" t="n">
        <v>10</v>
      </c>
    </row>
    <row r="149" customFormat="false" ht="13.5" hidden="false" customHeight="false" outlineLevel="0" collapsed="false">
      <c r="A149" s="0" t="n">
        <v>13810</v>
      </c>
      <c r="B149" s="2" t="n">
        <v>0.220347222222222</v>
      </c>
      <c r="C149" s="0" t="n">
        <v>56089</v>
      </c>
      <c r="D149" s="0" t="n">
        <v>105</v>
      </c>
      <c r="E149" s="0" t="n">
        <v>840</v>
      </c>
      <c r="F149" s="0" t="n">
        <v>10</v>
      </c>
      <c r="G149" s="0" t="n">
        <v>6001</v>
      </c>
      <c r="H149" s="0" t="n">
        <v>0</v>
      </c>
      <c r="I149" s="0" t="n">
        <v>65535</v>
      </c>
      <c r="J149" s="0" t="n">
        <v>65535</v>
      </c>
      <c r="K149" s="0" t="n">
        <v>0</v>
      </c>
      <c r="L149" s="0" t="n">
        <v>46.05</v>
      </c>
      <c r="M149" s="0" t="n">
        <v>13086</v>
      </c>
      <c r="N149" s="0" t="n">
        <v>-5915</v>
      </c>
      <c r="O149" s="0" t="n">
        <v>-5913</v>
      </c>
      <c r="P149" s="0" t="n">
        <v>8</v>
      </c>
      <c r="Q149" s="0" t="n">
        <v>0</v>
      </c>
      <c r="R149" s="0" t="n">
        <v>0</v>
      </c>
      <c r="S149" s="0" t="n">
        <v>0</v>
      </c>
      <c r="T149" s="0" t="n">
        <v>7315</v>
      </c>
      <c r="U149" s="0" t="n">
        <v>0</v>
      </c>
      <c r="V149" s="0" t="n">
        <v>0</v>
      </c>
      <c r="W149" s="0" t="n">
        <v>65535</v>
      </c>
      <c r="X149" s="0" t="n">
        <v>0</v>
      </c>
      <c r="Y149" s="0" t="n">
        <v>0</v>
      </c>
      <c r="Z149" s="0" t="s">
        <v>43</v>
      </c>
      <c r="AA149" s="0" t="n">
        <v>152</v>
      </c>
      <c r="AB149" s="0" t="n">
        <v>3338</v>
      </c>
      <c r="AC149" s="0" t="n">
        <v>3313</v>
      </c>
      <c r="AD149" s="0" t="n">
        <v>3226</v>
      </c>
      <c r="AE149" s="0" t="n">
        <v>3209</v>
      </c>
      <c r="AF149" s="0" t="n">
        <v>6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8445</v>
      </c>
      <c r="AP149" s="0" t="n">
        <v>8000</v>
      </c>
      <c r="AQ149" s="0" t="n">
        <v>10</v>
      </c>
    </row>
    <row r="150" customFormat="false" ht="13.5" hidden="false" customHeight="false" outlineLevel="0" collapsed="false">
      <c r="A150" s="0" t="n">
        <v>13811</v>
      </c>
      <c r="B150" s="2" t="n">
        <v>0.220393518518519</v>
      </c>
      <c r="C150" s="0" t="n">
        <v>56093</v>
      </c>
      <c r="D150" s="0" t="n">
        <v>105</v>
      </c>
      <c r="E150" s="0" t="n">
        <v>840</v>
      </c>
      <c r="F150" s="0" t="n">
        <v>10</v>
      </c>
      <c r="G150" s="0" t="n">
        <v>6001</v>
      </c>
      <c r="H150" s="0" t="n">
        <v>0</v>
      </c>
      <c r="I150" s="0" t="n">
        <v>65535</v>
      </c>
      <c r="J150" s="0" t="n">
        <v>65535</v>
      </c>
      <c r="K150" s="0" t="n">
        <v>0</v>
      </c>
      <c r="L150" s="0" t="n">
        <v>46.05</v>
      </c>
      <c r="M150" s="0" t="n">
        <v>13078</v>
      </c>
      <c r="N150" s="0" t="n">
        <v>-5919</v>
      </c>
      <c r="O150" s="0" t="n">
        <v>-5917</v>
      </c>
      <c r="P150" s="0" t="n">
        <v>8</v>
      </c>
      <c r="Q150" s="0" t="n">
        <v>0</v>
      </c>
      <c r="R150" s="0" t="n">
        <v>0</v>
      </c>
      <c r="S150" s="0" t="n">
        <v>0</v>
      </c>
      <c r="T150" s="0" t="n">
        <v>7315</v>
      </c>
      <c r="U150" s="0" t="n">
        <v>0</v>
      </c>
      <c r="V150" s="0" t="n">
        <v>0</v>
      </c>
      <c r="W150" s="0" t="n">
        <v>65535</v>
      </c>
      <c r="X150" s="0" t="n">
        <v>0</v>
      </c>
      <c r="Y150" s="0" t="n">
        <v>0</v>
      </c>
      <c r="Z150" s="0" t="s">
        <v>43</v>
      </c>
      <c r="AA150" s="0" t="n">
        <v>152</v>
      </c>
      <c r="AB150" s="0" t="n">
        <v>3337</v>
      </c>
      <c r="AC150" s="0" t="n">
        <v>3311</v>
      </c>
      <c r="AD150" s="0" t="n">
        <v>3222</v>
      </c>
      <c r="AE150" s="0" t="n">
        <v>3207</v>
      </c>
      <c r="AF150" s="0" t="n">
        <v>6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8445</v>
      </c>
      <c r="AP150" s="0" t="n">
        <v>8000</v>
      </c>
      <c r="AQ150" s="0" t="n">
        <v>10</v>
      </c>
    </row>
    <row r="151" customFormat="false" ht="13.5" hidden="false" customHeight="false" outlineLevel="0" collapsed="false">
      <c r="A151" s="0" t="n">
        <v>13812</v>
      </c>
      <c r="B151" s="2" t="n">
        <v>0.220439814814815</v>
      </c>
      <c r="C151" s="0" t="n">
        <v>56097</v>
      </c>
      <c r="D151" s="0" t="n">
        <v>105</v>
      </c>
      <c r="E151" s="0" t="n">
        <v>840</v>
      </c>
      <c r="F151" s="0" t="n">
        <v>10</v>
      </c>
      <c r="G151" s="0" t="n">
        <v>6001</v>
      </c>
      <c r="H151" s="0" t="n">
        <v>0</v>
      </c>
      <c r="I151" s="0" t="n">
        <v>65535</v>
      </c>
      <c r="J151" s="0" t="n">
        <v>65535</v>
      </c>
      <c r="K151" s="0" t="n">
        <v>0</v>
      </c>
      <c r="L151" s="0" t="n">
        <v>46.05</v>
      </c>
      <c r="M151" s="0" t="n">
        <v>13063</v>
      </c>
      <c r="N151" s="0" t="n">
        <v>-5925</v>
      </c>
      <c r="O151" s="0" t="n">
        <v>-5924</v>
      </c>
      <c r="P151" s="0" t="n">
        <v>8</v>
      </c>
      <c r="Q151" s="0" t="n">
        <v>0</v>
      </c>
      <c r="R151" s="0" t="n">
        <v>0</v>
      </c>
      <c r="S151" s="0" t="n">
        <v>0</v>
      </c>
      <c r="T151" s="0" t="n">
        <v>7315</v>
      </c>
      <c r="U151" s="0" t="n">
        <v>0</v>
      </c>
      <c r="V151" s="0" t="n">
        <v>0</v>
      </c>
      <c r="W151" s="0" t="n">
        <v>65535</v>
      </c>
      <c r="X151" s="0" t="n">
        <v>0</v>
      </c>
      <c r="Y151" s="0" t="n">
        <v>0</v>
      </c>
      <c r="Z151" s="0" t="s">
        <v>43</v>
      </c>
      <c r="AA151" s="0" t="n">
        <v>152</v>
      </c>
      <c r="AB151" s="0" t="n">
        <v>3336</v>
      </c>
      <c r="AC151" s="0" t="n">
        <v>3309</v>
      </c>
      <c r="AD151" s="0" t="n">
        <v>3216</v>
      </c>
      <c r="AE151" s="0" t="n">
        <v>3199</v>
      </c>
      <c r="AF151" s="0" t="n">
        <v>6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8445</v>
      </c>
      <c r="AP151" s="0" t="n">
        <v>8000</v>
      </c>
      <c r="AQ151" s="0" t="n">
        <v>10</v>
      </c>
    </row>
    <row r="152" customFormat="false" ht="13.5" hidden="false" customHeight="false" outlineLevel="0" collapsed="false">
      <c r="A152" s="0" t="n">
        <v>13813</v>
      </c>
      <c r="B152" s="2" t="n">
        <v>0.220486111111111</v>
      </c>
      <c r="C152" s="0" t="n">
        <v>56101</v>
      </c>
      <c r="D152" s="0" t="n">
        <v>105</v>
      </c>
      <c r="E152" s="0" t="n">
        <v>840</v>
      </c>
      <c r="F152" s="0" t="n">
        <v>10</v>
      </c>
      <c r="G152" s="0" t="n">
        <v>6001</v>
      </c>
      <c r="H152" s="0" t="n">
        <v>0</v>
      </c>
      <c r="I152" s="0" t="n">
        <v>65535</v>
      </c>
      <c r="J152" s="0" t="n">
        <v>65535</v>
      </c>
      <c r="K152" s="0" t="n">
        <v>0</v>
      </c>
      <c r="L152" s="0" t="n">
        <v>46.05</v>
      </c>
      <c r="M152" s="0" t="n">
        <v>13053</v>
      </c>
      <c r="N152" s="0" t="n">
        <v>-5931</v>
      </c>
      <c r="O152" s="0" t="n">
        <v>-5929</v>
      </c>
      <c r="P152" s="0" t="n">
        <v>8</v>
      </c>
      <c r="Q152" s="0" t="n">
        <v>0</v>
      </c>
      <c r="R152" s="0" t="n">
        <v>0</v>
      </c>
      <c r="S152" s="0" t="n">
        <v>0</v>
      </c>
      <c r="T152" s="0" t="n">
        <v>7315</v>
      </c>
      <c r="U152" s="0" t="n">
        <v>0</v>
      </c>
      <c r="V152" s="0" t="n">
        <v>0</v>
      </c>
      <c r="W152" s="0" t="n">
        <v>65535</v>
      </c>
      <c r="X152" s="0" t="n">
        <v>0</v>
      </c>
      <c r="Y152" s="0" t="n">
        <v>0</v>
      </c>
      <c r="Z152" s="0" t="s">
        <v>43</v>
      </c>
      <c r="AA152" s="0" t="n">
        <v>152</v>
      </c>
      <c r="AB152" s="0" t="n">
        <v>3335</v>
      </c>
      <c r="AC152" s="0" t="n">
        <v>3308</v>
      </c>
      <c r="AD152" s="0" t="n">
        <v>3213</v>
      </c>
      <c r="AE152" s="0" t="n">
        <v>3196</v>
      </c>
      <c r="AF152" s="0" t="n">
        <v>6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8445</v>
      </c>
      <c r="AP152" s="0" t="n">
        <v>8000</v>
      </c>
      <c r="AQ152" s="0" t="n">
        <v>10</v>
      </c>
    </row>
    <row r="153" customFormat="false" ht="13.5" hidden="false" customHeight="false" outlineLevel="0" collapsed="false">
      <c r="A153" s="0" t="n">
        <v>13814</v>
      </c>
      <c r="B153" s="2" t="n">
        <v>0.220532407407407</v>
      </c>
      <c r="C153" s="0" t="n">
        <v>56105</v>
      </c>
      <c r="D153" s="0" t="n">
        <v>105</v>
      </c>
      <c r="E153" s="0" t="n">
        <v>840</v>
      </c>
      <c r="F153" s="0" t="n">
        <v>10</v>
      </c>
      <c r="G153" s="0" t="n">
        <v>6001</v>
      </c>
      <c r="H153" s="0" t="n">
        <v>0</v>
      </c>
      <c r="I153" s="0" t="n">
        <v>65535</v>
      </c>
      <c r="J153" s="0" t="n">
        <v>65535</v>
      </c>
      <c r="K153" s="0" t="n">
        <v>0</v>
      </c>
      <c r="L153" s="0" t="n">
        <v>46.15</v>
      </c>
      <c r="M153" s="0" t="n">
        <v>13037</v>
      </c>
      <c r="N153" s="0" t="n">
        <v>-5939</v>
      </c>
      <c r="O153" s="0" t="n">
        <v>-5938</v>
      </c>
      <c r="P153" s="0" t="n">
        <v>8</v>
      </c>
      <c r="Q153" s="0" t="n">
        <v>0</v>
      </c>
      <c r="R153" s="0" t="n">
        <v>0</v>
      </c>
      <c r="S153" s="0" t="n">
        <v>0</v>
      </c>
      <c r="T153" s="0" t="n">
        <v>7315</v>
      </c>
      <c r="U153" s="0" t="n">
        <v>0</v>
      </c>
      <c r="V153" s="0" t="n">
        <v>0</v>
      </c>
      <c r="W153" s="0" t="n">
        <v>65535</v>
      </c>
      <c r="X153" s="0" t="n">
        <v>0</v>
      </c>
      <c r="Y153" s="0" t="n">
        <v>0</v>
      </c>
      <c r="Z153" s="0" t="s">
        <v>43</v>
      </c>
      <c r="AA153" s="0" t="n">
        <v>152</v>
      </c>
      <c r="AB153" s="0" t="n">
        <v>3334</v>
      </c>
      <c r="AC153" s="0" t="n">
        <v>3306</v>
      </c>
      <c r="AD153" s="0" t="n">
        <v>3206</v>
      </c>
      <c r="AE153" s="0" t="n">
        <v>3188</v>
      </c>
      <c r="AF153" s="0" t="n">
        <v>6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8445</v>
      </c>
      <c r="AP153" s="0" t="n">
        <v>8000</v>
      </c>
      <c r="AQ153" s="0" t="n">
        <v>20</v>
      </c>
    </row>
    <row r="154" customFormat="false" ht="13.5" hidden="false" customHeight="false" outlineLevel="0" collapsed="false">
      <c r="A154" s="0" t="n">
        <v>13815</v>
      </c>
      <c r="B154" s="2" t="n">
        <v>0.220578703703704</v>
      </c>
      <c r="C154" s="0" t="n">
        <v>56109</v>
      </c>
      <c r="D154" s="0" t="n">
        <v>105</v>
      </c>
      <c r="E154" s="0" t="n">
        <v>840</v>
      </c>
      <c r="F154" s="0" t="n">
        <v>10</v>
      </c>
      <c r="G154" s="0" t="n">
        <v>6001</v>
      </c>
      <c r="H154" s="0" t="n">
        <v>0</v>
      </c>
      <c r="I154" s="0" t="n">
        <v>65535</v>
      </c>
      <c r="J154" s="0" t="n">
        <v>65535</v>
      </c>
      <c r="K154" s="0" t="n">
        <v>0</v>
      </c>
      <c r="L154" s="0" t="n">
        <v>46.15</v>
      </c>
      <c r="M154" s="0" t="n">
        <v>13026</v>
      </c>
      <c r="N154" s="0" t="n">
        <v>-5949</v>
      </c>
      <c r="O154" s="0" t="n">
        <v>-5946</v>
      </c>
      <c r="P154" s="0" t="n">
        <v>8</v>
      </c>
      <c r="Q154" s="0" t="n">
        <v>0</v>
      </c>
      <c r="R154" s="0" t="n">
        <v>0</v>
      </c>
      <c r="S154" s="0" t="n">
        <v>0</v>
      </c>
      <c r="T154" s="0" t="n">
        <v>7315</v>
      </c>
      <c r="U154" s="0" t="n">
        <v>0</v>
      </c>
      <c r="V154" s="0" t="n">
        <v>0</v>
      </c>
      <c r="W154" s="0" t="n">
        <v>65535</v>
      </c>
      <c r="X154" s="0" t="n">
        <v>0</v>
      </c>
      <c r="Y154" s="0" t="n">
        <v>0</v>
      </c>
      <c r="Z154" s="0" t="s">
        <v>43</v>
      </c>
      <c r="AA154" s="0" t="n">
        <v>152</v>
      </c>
      <c r="AB154" s="0" t="n">
        <v>3333</v>
      </c>
      <c r="AC154" s="0" t="n">
        <v>3305</v>
      </c>
      <c r="AD154" s="0" t="n">
        <v>3202</v>
      </c>
      <c r="AE154" s="0" t="n">
        <v>3184</v>
      </c>
      <c r="AF154" s="0" t="n">
        <v>6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8445</v>
      </c>
      <c r="AP154" s="0" t="n">
        <v>8000</v>
      </c>
      <c r="AQ154" s="0" t="n">
        <v>20</v>
      </c>
    </row>
    <row r="155" customFormat="false" ht="13.5" hidden="false" customHeight="false" outlineLevel="0" collapsed="false">
      <c r="A155" s="0" t="n">
        <v>13816</v>
      </c>
      <c r="B155" s="2" t="n">
        <v>0.220625</v>
      </c>
      <c r="C155" s="0" t="n">
        <v>56113</v>
      </c>
      <c r="D155" s="0" t="n">
        <v>105</v>
      </c>
      <c r="E155" s="0" t="n">
        <v>840</v>
      </c>
      <c r="F155" s="0" t="n">
        <v>10</v>
      </c>
      <c r="G155" s="0" t="n">
        <v>6001</v>
      </c>
      <c r="H155" s="0" t="n">
        <v>0</v>
      </c>
      <c r="I155" s="0" t="n">
        <v>65535</v>
      </c>
      <c r="J155" s="0" t="n">
        <v>65535</v>
      </c>
      <c r="K155" s="0" t="n">
        <v>0</v>
      </c>
      <c r="L155" s="0" t="n">
        <v>46.15</v>
      </c>
      <c r="M155" s="0" t="n">
        <v>13006</v>
      </c>
      <c r="N155" s="0" t="n">
        <v>-5957</v>
      </c>
      <c r="O155" s="0" t="n">
        <v>-5955</v>
      </c>
      <c r="P155" s="0" t="n">
        <v>8</v>
      </c>
      <c r="Q155" s="0" t="n">
        <v>0</v>
      </c>
      <c r="R155" s="0" t="n">
        <v>0</v>
      </c>
      <c r="S155" s="0" t="n">
        <v>0</v>
      </c>
      <c r="T155" s="0" t="n">
        <v>7315</v>
      </c>
      <c r="U155" s="0" t="n">
        <v>0</v>
      </c>
      <c r="V155" s="0" t="n">
        <v>0</v>
      </c>
      <c r="W155" s="0" t="n">
        <v>65535</v>
      </c>
      <c r="X155" s="0" t="n">
        <v>0</v>
      </c>
      <c r="Y155" s="0" t="n">
        <v>0</v>
      </c>
      <c r="Z155" s="0" t="s">
        <v>43</v>
      </c>
      <c r="AA155" s="0" t="n">
        <v>152</v>
      </c>
      <c r="AB155" s="0" t="n">
        <v>3331</v>
      </c>
      <c r="AC155" s="0" t="n">
        <v>3303</v>
      </c>
      <c r="AD155" s="0" t="n">
        <v>3195</v>
      </c>
      <c r="AE155" s="0" t="n">
        <v>3177</v>
      </c>
      <c r="AF155" s="0" t="n">
        <v>6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8445</v>
      </c>
      <c r="AP155" s="0" t="n">
        <v>8000</v>
      </c>
      <c r="AQ155" s="0" t="n">
        <v>20</v>
      </c>
    </row>
    <row r="156" customFormat="false" ht="13.5" hidden="false" customHeight="false" outlineLevel="0" collapsed="false">
      <c r="A156" s="0" t="n">
        <v>13817</v>
      </c>
      <c r="B156" s="2" t="n">
        <v>0.220671296296296</v>
      </c>
      <c r="C156" s="0" t="n">
        <v>56117</v>
      </c>
      <c r="D156" s="0" t="n">
        <v>105</v>
      </c>
      <c r="E156" s="0" t="n">
        <v>840</v>
      </c>
      <c r="F156" s="0" t="n">
        <v>10</v>
      </c>
      <c r="G156" s="0" t="n">
        <v>6001</v>
      </c>
      <c r="H156" s="0" t="n">
        <v>0</v>
      </c>
      <c r="I156" s="0" t="n">
        <v>65535</v>
      </c>
      <c r="J156" s="0" t="n">
        <v>65535</v>
      </c>
      <c r="K156" s="0" t="n">
        <v>0</v>
      </c>
      <c r="L156" s="0" t="n">
        <v>46.15</v>
      </c>
      <c r="M156" s="0" t="n">
        <v>12998</v>
      </c>
      <c r="N156" s="0" t="n">
        <v>-5961</v>
      </c>
      <c r="O156" s="0" t="n">
        <v>-5959</v>
      </c>
      <c r="P156" s="0" t="n">
        <v>8</v>
      </c>
      <c r="Q156" s="0" t="n">
        <v>0</v>
      </c>
      <c r="R156" s="0" t="n">
        <v>0</v>
      </c>
      <c r="S156" s="0" t="n">
        <v>0</v>
      </c>
      <c r="T156" s="0" t="n">
        <v>7315</v>
      </c>
      <c r="U156" s="0" t="n">
        <v>0</v>
      </c>
      <c r="V156" s="0" t="n">
        <v>0</v>
      </c>
      <c r="W156" s="0" t="n">
        <v>65535</v>
      </c>
      <c r="X156" s="0" t="n">
        <v>0</v>
      </c>
      <c r="Y156" s="0" t="n">
        <v>0</v>
      </c>
      <c r="Z156" s="0" t="s">
        <v>43</v>
      </c>
      <c r="AA156" s="0" t="n">
        <v>152</v>
      </c>
      <c r="AB156" s="0" t="n">
        <v>3330</v>
      </c>
      <c r="AC156" s="0" t="n">
        <v>3301</v>
      </c>
      <c r="AD156" s="0" t="n">
        <v>3191</v>
      </c>
      <c r="AE156" s="0" t="n">
        <v>3172</v>
      </c>
      <c r="AF156" s="0" t="n">
        <v>6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8445</v>
      </c>
      <c r="AP156" s="0" t="n">
        <v>8000</v>
      </c>
      <c r="AQ156" s="0" t="n">
        <v>20</v>
      </c>
    </row>
    <row r="157" customFormat="false" ht="13.5" hidden="false" customHeight="false" outlineLevel="0" collapsed="false">
      <c r="A157" s="0" t="n">
        <v>13818</v>
      </c>
      <c r="B157" s="2" t="n">
        <v>0.220717592592593</v>
      </c>
      <c r="C157" s="0" t="n">
        <v>56121</v>
      </c>
      <c r="D157" s="0" t="n">
        <v>105</v>
      </c>
      <c r="E157" s="0" t="n">
        <v>840</v>
      </c>
      <c r="F157" s="0" t="n">
        <v>10</v>
      </c>
      <c r="G157" s="0" t="n">
        <v>6001</v>
      </c>
      <c r="H157" s="0" t="n">
        <v>0</v>
      </c>
      <c r="I157" s="0" t="n">
        <v>65535</v>
      </c>
      <c r="J157" s="0" t="n">
        <v>65535</v>
      </c>
      <c r="K157" s="0" t="n">
        <v>0</v>
      </c>
      <c r="L157" s="0" t="n">
        <v>46.25</v>
      </c>
      <c r="M157" s="0" t="n">
        <v>12975</v>
      </c>
      <c r="N157" s="0" t="n">
        <v>-5972</v>
      </c>
      <c r="O157" s="0" t="n">
        <v>-5971</v>
      </c>
      <c r="P157" s="0" t="n">
        <v>8</v>
      </c>
      <c r="Q157" s="0" t="n">
        <v>0</v>
      </c>
      <c r="R157" s="0" t="n">
        <v>0</v>
      </c>
      <c r="S157" s="0" t="n">
        <v>0</v>
      </c>
      <c r="T157" s="0" t="n">
        <v>7315</v>
      </c>
      <c r="U157" s="0" t="n">
        <v>0</v>
      </c>
      <c r="V157" s="0" t="n">
        <v>0</v>
      </c>
      <c r="W157" s="0" t="n">
        <v>65535</v>
      </c>
      <c r="X157" s="0" t="n">
        <v>0</v>
      </c>
      <c r="Y157" s="0" t="n">
        <v>0</v>
      </c>
      <c r="Z157" s="0" t="s">
        <v>43</v>
      </c>
      <c r="AA157" s="0" t="n">
        <v>152</v>
      </c>
      <c r="AB157" s="0" t="n">
        <v>3328</v>
      </c>
      <c r="AC157" s="0" t="n">
        <v>3298</v>
      </c>
      <c r="AD157" s="0" t="n">
        <v>3184</v>
      </c>
      <c r="AE157" s="0" t="n">
        <v>3165</v>
      </c>
      <c r="AF157" s="0" t="n">
        <v>6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8445</v>
      </c>
      <c r="AP157" s="0" t="n">
        <v>8000</v>
      </c>
      <c r="AQ157" s="0" t="n">
        <v>20</v>
      </c>
    </row>
    <row r="158" customFormat="false" ht="13.5" hidden="false" customHeight="false" outlineLevel="0" collapsed="false">
      <c r="A158" s="0" t="n">
        <v>13819</v>
      </c>
      <c r="B158" s="2" t="n">
        <v>0.220763888888889</v>
      </c>
      <c r="C158" s="0" t="n">
        <v>56125</v>
      </c>
      <c r="D158" s="0" t="n">
        <v>105</v>
      </c>
      <c r="E158" s="0" t="n">
        <v>840</v>
      </c>
      <c r="F158" s="0" t="n">
        <v>10</v>
      </c>
      <c r="G158" s="0" t="n">
        <v>6001</v>
      </c>
      <c r="H158" s="0" t="n">
        <v>0</v>
      </c>
      <c r="I158" s="0" t="n">
        <v>65535</v>
      </c>
      <c r="J158" s="0" t="n">
        <v>65535</v>
      </c>
      <c r="K158" s="0" t="n">
        <v>0</v>
      </c>
      <c r="L158" s="0" t="n">
        <v>46.25</v>
      </c>
      <c r="M158" s="0" t="n">
        <v>12968</v>
      </c>
      <c r="N158" s="0" t="n">
        <v>-5977</v>
      </c>
      <c r="O158" s="0" t="n">
        <v>-5975</v>
      </c>
      <c r="P158" s="0" t="n">
        <v>8</v>
      </c>
      <c r="Q158" s="0" t="n">
        <v>0</v>
      </c>
      <c r="R158" s="0" t="n">
        <v>0</v>
      </c>
      <c r="S158" s="0" t="n">
        <v>0</v>
      </c>
      <c r="T158" s="0" t="n">
        <v>7315</v>
      </c>
      <c r="U158" s="0" t="n">
        <v>0</v>
      </c>
      <c r="V158" s="0" t="n">
        <v>0</v>
      </c>
      <c r="W158" s="0" t="n">
        <v>65535</v>
      </c>
      <c r="X158" s="0" t="n">
        <v>0</v>
      </c>
      <c r="Y158" s="0" t="n">
        <v>0</v>
      </c>
      <c r="Z158" s="0" t="s">
        <v>43</v>
      </c>
      <c r="AA158" s="0" t="n">
        <v>152</v>
      </c>
      <c r="AB158" s="0" t="n">
        <v>3327</v>
      </c>
      <c r="AC158" s="0" t="n">
        <v>3297</v>
      </c>
      <c r="AD158" s="0" t="n">
        <v>3179</v>
      </c>
      <c r="AE158" s="0" t="n">
        <v>3160</v>
      </c>
      <c r="AF158" s="0" t="n">
        <v>6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8445</v>
      </c>
      <c r="AP158" s="0" t="n">
        <v>8000</v>
      </c>
      <c r="AQ158" s="0" t="n">
        <v>20</v>
      </c>
    </row>
    <row r="159" customFormat="false" ht="13.5" hidden="false" customHeight="false" outlineLevel="0" collapsed="false">
      <c r="A159" s="0" t="n">
        <v>13820</v>
      </c>
      <c r="B159" s="2" t="n">
        <v>0.220821759259259</v>
      </c>
      <c r="C159" s="0" t="n">
        <v>56130</v>
      </c>
      <c r="D159" s="0" t="n">
        <v>105</v>
      </c>
      <c r="E159" s="0" t="n">
        <v>840</v>
      </c>
      <c r="F159" s="0" t="n">
        <v>10</v>
      </c>
      <c r="G159" s="0" t="n">
        <v>6001</v>
      </c>
      <c r="H159" s="0" t="n">
        <v>0</v>
      </c>
      <c r="I159" s="0" t="n">
        <v>65535</v>
      </c>
      <c r="J159" s="0" t="n">
        <v>65535</v>
      </c>
      <c r="K159" s="0" t="n">
        <v>0</v>
      </c>
      <c r="L159" s="0" t="n">
        <v>46.25</v>
      </c>
      <c r="M159" s="0" t="n">
        <v>12943</v>
      </c>
      <c r="N159" s="0" t="n">
        <v>-5990</v>
      </c>
      <c r="O159" s="0" t="n">
        <v>-5988</v>
      </c>
      <c r="P159" s="0" t="n">
        <v>8</v>
      </c>
      <c r="Q159" s="0" t="n">
        <v>0</v>
      </c>
      <c r="R159" s="0" t="n">
        <v>0</v>
      </c>
      <c r="S159" s="0" t="n">
        <v>0</v>
      </c>
      <c r="T159" s="0" t="n">
        <v>7315</v>
      </c>
      <c r="U159" s="0" t="n">
        <v>0</v>
      </c>
      <c r="V159" s="0" t="n">
        <v>0</v>
      </c>
      <c r="W159" s="0" t="n">
        <v>65535</v>
      </c>
      <c r="X159" s="0" t="n">
        <v>0</v>
      </c>
      <c r="Y159" s="0" t="n">
        <v>0</v>
      </c>
      <c r="Z159" s="0" t="s">
        <v>43</v>
      </c>
      <c r="AA159" s="0" t="n">
        <v>152</v>
      </c>
      <c r="AB159" s="0" t="n">
        <v>3325</v>
      </c>
      <c r="AC159" s="0" t="n">
        <v>3295</v>
      </c>
      <c r="AD159" s="0" t="n">
        <v>3172</v>
      </c>
      <c r="AE159" s="0" t="n">
        <v>3152</v>
      </c>
      <c r="AF159" s="0" t="n">
        <v>6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8445</v>
      </c>
      <c r="AP159" s="0" t="n">
        <v>8000</v>
      </c>
      <c r="AQ159" s="0" t="n">
        <v>20</v>
      </c>
    </row>
    <row r="160" customFormat="false" ht="13.5" hidden="false" customHeight="false" outlineLevel="0" collapsed="false">
      <c r="A160" s="0" t="n">
        <v>13821</v>
      </c>
      <c r="B160" s="2" t="n">
        <v>0.220868055555556</v>
      </c>
      <c r="C160" s="0" t="n">
        <v>56134</v>
      </c>
      <c r="D160" s="0" t="n">
        <v>105</v>
      </c>
      <c r="E160" s="0" t="n">
        <v>840</v>
      </c>
      <c r="F160" s="0" t="n">
        <v>10</v>
      </c>
      <c r="G160" s="0" t="n">
        <v>6001</v>
      </c>
      <c r="H160" s="0" t="n">
        <v>0</v>
      </c>
      <c r="I160" s="0" t="n">
        <v>65535</v>
      </c>
      <c r="J160" s="0" t="n">
        <v>65535</v>
      </c>
      <c r="K160" s="0" t="n">
        <v>0</v>
      </c>
      <c r="L160" s="0" t="n">
        <v>46.25</v>
      </c>
      <c r="M160" s="0" t="n">
        <v>12931</v>
      </c>
      <c r="N160" s="0" t="n">
        <v>-5996</v>
      </c>
      <c r="O160" s="0" t="n">
        <v>-5994</v>
      </c>
      <c r="P160" s="0" t="n">
        <v>8</v>
      </c>
      <c r="Q160" s="0" t="n">
        <v>0</v>
      </c>
      <c r="R160" s="0" t="n">
        <v>0</v>
      </c>
      <c r="S160" s="0" t="n">
        <v>0</v>
      </c>
      <c r="T160" s="0" t="n">
        <v>7315</v>
      </c>
      <c r="U160" s="0" t="n">
        <v>0</v>
      </c>
      <c r="V160" s="0" t="n">
        <v>0</v>
      </c>
      <c r="W160" s="0" t="n">
        <v>65535</v>
      </c>
      <c r="X160" s="0" t="n">
        <v>0</v>
      </c>
      <c r="Y160" s="0" t="n">
        <v>0</v>
      </c>
      <c r="Z160" s="0" t="s">
        <v>43</v>
      </c>
      <c r="AA160" s="0" t="n">
        <v>152</v>
      </c>
      <c r="AB160" s="0" t="n">
        <v>3324</v>
      </c>
      <c r="AC160" s="0" t="n">
        <v>3293</v>
      </c>
      <c r="AD160" s="0" t="n">
        <v>3167</v>
      </c>
      <c r="AE160" s="0" t="n">
        <v>3147</v>
      </c>
      <c r="AF160" s="0" t="n">
        <v>6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8445</v>
      </c>
      <c r="AP160" s="0" t="n">
        <v>8000</v>
      </c>
      <c r="AQ160" s="0" t="n">
        <v>20</v>
      </c>
    </row>
    <row r="161" customFormat="false" ht="13.5" hidden="false" customHeight="false" outlineLevel="0" collapsed="false">
      <c r="A161" s="0" t="n">
        <v>13822</v>
      </c>
      <c r="B161" s="2" t="n">
        <v>0.220914351851852</v>
      </c>
      <c r="C161" s="0" t="n">
        <v>56138</v>
      </c>
      <c r="D161" s="0" t="n">
        <v>105</v>
      </c>
      <c r="E161" s="0" t="n">
        <v>840</v>
      </c>
      <c r="F161" s="0" t="n">
        <v>10</v>
      </c>
      <c r="G161" s="0" t="n">
        <v>6001</v>
      </c>
      <c r="H161" s="0" t="n">
        <v>0</v>
      </c>
      <c r="I161" s="0" t="n">
        <v>65535</v>
      </c>
      <c r="J161" s="0" t="n">
        <v>65535</v>
      </c>
      <c r="K161" s="0" t="n">
        <v>0</v>
      </c>
      <c r="L161" s="0" t="n">
        <v>46.35</v>
      </c>
      <c r="M161" s="0" t="n">
        <v>12910</v>
      </c>
      <c r="N161" s="0" t="n">
        <v>-6008</v>
      </c>
      <c r="O161" s="0" t="n">
        <v>-6006</v>
      </c>
      <c r="P161" s="0" t="n">
        <v>8</v>
      </c>
      <c r="Q161" s="0" t="n">
        <v>0</v>
      </c>
      <c r="R161" s="0" t="n">
        <v>0</v>
      </c>
      <c r="S161" s="0" t="n">
        <v>0</v>
      </c>
      <c r="T161" s="0" t="n">
        <v>7315</v>
      </c>
      <c r="U161" s="0" t="n">
        <v>0</v>
      </c>
      <c r="V161" s="0" t="n">
        <v>0</v>
      </c>
      <c r="W161" s="0" t="n">
        <v>65535</v>
      </c>
      <c r="X161" s="0" t="n">
        <v>0</v>
      </c>
      <c r="Y161" s="0" t="n">
        <v>0</v>
      </c>
      <c r="Z161" s="0" t="s">
        <v>43</v>
      </c>
      <c r="AA161" s="0" t="n">
        <v>152</v>
      </c>
      <c r="AB161" s="0" t="n">
        <v>3322</v>
      </c>
      <c r="AC161" s="0" t="n">
        <v>3291</v>
      </c>
      <c r="AD161" s="0" t="n">
        <v>3158</v>
      </c>
      <c r="AE161" s="0" t="n">
        <v>3137</v>
      </c>
      <c r="AF161" s="0" t="n">
        <v>6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8445</v>
      </c>
      <c r="AP161" s="0" t="n">
        <v>8000</v>
      </c>
      <c r="AQ161" s="0" t="n">
        <v>20</v>
      </c>
    </row>
    <row r="162" customFormat="false" ht="13.5" hidden="false" customHeight="false" outlineLevel="0" collapsed="false">
      <c r="A162" s="0" t="n">
        <v>13823</v>
      </c>
      <c r="B162" s="2" t="n">
        <v>0.220960648148148</v>
      </c>
      <c r="C162" s="0" t="n">
        <v>56142</v>
      </c>
      <c r="D162" s="0" t="n">
        <v>105</v>
      </c>
      <c r="E162" s="0" t="n">
        <v>840</v>
      </c>
      <c r="F162" s="0" t="n">
        <v>10</v>
      </c>
      <c r="G162" s="0" t="n">
        <v>6001</v>
      </c>
      <c r="H162" s="0" t="n">
        <v>0</v>
      </c>
      <c r="I162" s="0" t="n">
        <v>65535</v>
      </c>
      <c r="J162" s="0" t="n">
        <v>65535</v>
      </c>
      <c r="K162" s="0" t="n">
        <v>0</v>
      </c>
      <c r="L162" s="0" t="n">
        <v>46.35</v>
      </c>
      <c r="M162" s="0" t="n">
        <v>12897</v>
      </c>
      <c r="N162" s="0" t="n">
        <v>-6018</v>
      </c>
      <c r="O162" s="0" t="n">
        <v>-6014</v>
      </c>
      <c r="P162" s="0" t="n">
        <v>8</v>
      </c>
      <c r="Q162" s="0" t="n">
        <v>0</v>
      </c>
      <c r="R162" s="0" t="n">
        <v>0</v>
      </c>
      <c r="S162" s="0" t="n">
        <v>0</v>
      </c>
      <c r="T162" s="0" t="n">
        <v>7315</v>
      </c>
      <c r="U162" s="0" t="n">
        <v>0</v>
      </c>
      <c r="V162" s="0" t="n">
        <v>0</v>
      </c>
      <c r="W162" s="0" t="n">
        <v>65535</v>
      </c>
      <c r="X162" s="0" t="n">
        <v>0</v>
      </c>
      <c r="Y162" s="0" t="n">
        <v>0</v>
      </c>
      <c r="Z162" s="0" t="s">
        <v>43</v>
      </c>
      <c r="AA162" s="0" t="n">
        <v>152</v>
      </c>
      <c r="AB162" s="0" t="n">
        <v>3321</v>
      </c>
      <c r="AC162" s="0" t="n">
        <v>3289</v>
      </c>
      <c r="AD162" s="0" t="n">
        <v>3154</v>
      </c>
      <c r="AE162" s="0" t="n">
        <v>3133</v>
      </c>
      <c r="AF162" s="0" t="n">
        <v>6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8445</v>
      </c>
      <c r="AP162" s="0" t="n">
        <v>8000</v>
      </c>
      <c r="AQ162" s="0" t="n">
        <v>20</v>
      </c>
    </row>
    <row r="163" customFormat="false" ht="13.5" hidden="false" customHeight="false" outlineLevel="0" collapsed="false">
      <c r="A163" s="0" t="n">
        <v>13824</v>
      </c>
      <c r="B163" s="2" t="n">
        <v>0.221006944444444</v>
      </c>
      <c r="C163" s="0" t="n">
        <v>56146</v>
      </c>
      <c r="D163" s="0" t="n">
        <v>105</v>
      </c>
      <c r="E163" s="0" t="n">
        <v>840</v>
      </c>
      <c r="F163" s="0" t="n">
        <v>10</v>
      </c>
      <c r="G163" s="0" t="n">
        <v>6001</v>
      </c>
      <c r="H163" s="0" t="n">
        <v>0</v>
      </c>
      <c r="I163" s="0" t="n">
        <v>65535</v>
      </c>
      <c r="J163" s="0" t="n">
        <v>65535</v>
      </c>
      <c r="K163" s="0" t="n">
        <v>0</v>
      </c>
      <c r="L163" s="0" t="n">
        <v>46.35</v>
      </c>
      <c r="M163" s="0" t="n">
        <v>12874</v>
      </c>
      <c r="N163" s="0" t="n">
        <v>-6029</v>
      </c>
      <c r="O163" s="0" t="n">
        <v>-6026</v>
      </c>
      <c r="P163" s="0" t="n">
        <v>8</v>
      </c>
      <c r="Q163" s="0" t="n">
        <v>0</v>
      </c>
      <c r="R163" s="0" t="n">
        <v>0</v>
      </c>
      <c r="S163" s="0" t="n">
        <v>0</v>
      </c>
      <c r="T163" s="0" t="n">
        <v>7315</v>
      </c>
      <c r="U163" s="0" t="n">
        <v>0</v>
      </c>
      <c r="V163" s="0" t="n">
        <v>0</v>
      </c>
      <c r="W163" s="0" t="n">
        <v>65535</v>
      </c>
      <c r="X163" s="0" t="n">
        <v>0</v>
      </c>
      <c r="Y163" s="0" t="n">
        <v>0</v>
      </c>
      <c r="Z163" s="0" t="s">
        <v>43</v>
      </c>
      <c r="AA163" s="0" t="n">
        <v>152</v>
      </c>
      <c r="AB163" s="0" t="n">
        <v>3319</v>
      </c>
      <c r="AC163" s="0" t="n">
        <v>3286</v>
      </c>
      <c r="AD163" s="0" t="n">
        <v>3144</v>
      </c>
      <c r="AE163" s="0" t="n">
        <v>3122</v>
      </c>
      <c r="AF163" s="0" t="n">
        <v>6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8445</v>
      </c>
      <c r="AP163" s="0" t="n">
        <v>8000</v>
      </c>
      <c r="AQ163" s="0" t="n">
        <v>20</v>
      </c>
    </row>
    <row r="164" customFormat="false" ht="13.5" hidden="false" customHeight="false" outlineLevel="0" collapsed="false">
      <c r="A164" s="0" t="n">
        <v>13825</v>
      </c>
      <c r="B164" s="2" t="n">
        <v>0.221053240740741</v>
      </c>
      <c r="C164" s="0" t="n">
        <v>56150</v>
      </c>
      <c r="D164" s="0" t="n">
        <v>105</v>
      </c>
      <c r="E164" s="0" t="n">
        <v>840</v>
      </c>
      <c r="F164" s="0" t="n">
        <v>10</v>
      </c>
      <c r="G164" s="0" t="n">
        <v>6001</v>
      </c>
      <c r="H164" s="0" t="n">
        <v>0</v>
      </c>
      <c r="I164" s="0" t="n">
        <v>65535</v>
      </c>
      <c r="J164" s="0" t="n">
        <v>65535</v>
      </c>
      <c r="K164" s="0" t="n">
        <v>0</v>
      </c>
      <c r="L164" s="0" t="n">
        <v>46.35</v>
      </c>
      <c r="M164" s="0" t="n">
        <v>12861</v>
      </c>
      <c r="N164" s="0" t="n">
        <v>-6036</v>
      </c>
      <c r="O164" s="0" t="n">
        <v>-6033</v>
      </c>
      <c r="P164" s="0" t="n">
        <v>8</v>
      </c>
      <c r="Q164" s="0" t="n">
        <v>0</v>
      </c>
      <c r="R164" s="0" t="n">
        <v>0</v>
      </c>
      <c r="S164" s="0" t="n">
        <v>0</v>
      </c>
      <c r="T164" s="0" t="n">
        <v>7315</v>
      </c>
      <c r="U164" s="0" t="n">
        <v>0</v>
      </c>
      <c r="V164" s="0" t="n">
        <v>0</v>
      </c>
      <c r="W164" s="0" t="n">
        <v>65535</v>
      </c>
      <c r="X164" s="0" t="n">
        <v>0</v>
      </c>
      <c r="Y164" s="0" t="n">
        <v>0</v>
      </c>
      <c r="Z164" s="0" t="s">
        <v>43</v>
      </c>
      <c r="AA164" s="0" t="n">
        <v>152</v>
      </c>
      <c r="AB164" s="0" t="n">
        <v>3318</v>
      </c>
      <c r="AC164" s="0" t="n">
        <v>3285</v>
      </c>
      <c r="AD164" s="0" t="n">
        <v>3140</v>
      </c>
      <c r="AE164" s="0" t="n">
        <v>3118</v>
      </c>
      <c r="AF164" s="0" t="n">
        <v>6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8445</v>
      </c>
      <c r="AP164" s="0" t="n">
        <v>8000</v>
      </c>
      <c r="AQ164" s="0" t="n">
        <v>20</v>
      </c>
    </row>
    <row r="165" customFormat="false" ht="13.5" hidden="false" customHeight="false" outlineLevel="0" collapsed="false">
      <c r="A165" s="0" t="n">
        <v>13826</v>
      </c>
      <c r="B165" s="2" t="n">
        <v>0.221099537037037</v>
      </c>
      <c r="C165" s="0" t="n">
        <v>56154</v>
      </c>
      <c r="D165" s="0" t="n">
        <v>105</v>
      </c>
      <c r="E165" s="0" t="n">
        <v>840</v>
      </c>
      <c r="F165" s="0" t="n">
        <v>10</v>
      </c>
      <c r="G165" s="0" t="n">
        <v>6001</v>
      </c>
      <c r="H165" s="0" t="n">
        <v>0</v>
      </c>
      <c r="I165" s="0" t="n">
        <v>65535</v>
      </c>
      <c r="J165" s="0" t="n">
        <v>65535</v>
      </c>
      <c r="K165" s="0" t="n">
        <v>0</v>
      </c>
      <c r="L165" s="0" t="n">
        <v>46.45</v>
      </c>
      <c r="M165" s="0" t="n">
        <v>12837</v>
      </c>
      <c r="N165" s="0" t="n">
        <v>-6046</v>
      </c>
      <c r="O165" s="0" t="n">
        <v>-6045</v>
      </c>
      <c r="P165" s="0" t="n">
        <v>8</v>
      </c>
      <c r="Q165" s="0" t="n">
        <v>0</v>
      </c>
      <c r="R165" s="0" t="n">
        <v>0</v>
      </c>
      <c r="S165" s="0" t="n">
        <v>0</v>
      </c>
      <c r="T165" s="0" t="n">
        <v>7315</v>
      </c>
      <c r="U165" s="0" t="n">
        <v>0</v>
      </c>
      <c r="V165" s="0" t="n">
        <v>0</v>
      </c>
      <c r="W165" s="0" t="n">
        <v>65535</v>
      </c>
      <c r="X165" s="0" t="n">
        <v>0</v>
      </c>
      <c r="Y165" s="0" t="n">
        <v>0</v>
      </c>
      <c r="Z165" s="0" t="s">
        <v>43</v>
      </c>
      <c r="AA165" s="0" t="n">
        <v>152</v>
      </c>
      <c r="AB165" s="0" t="n">
        <v>3316</v>
      </c>
      <c r="AC165" s="0" t="n">
        <v>3281</v>
      </c>
      <c r="AD165" s="0" t="n">
        <v>3129</v>
      </c>
      <c r="AE165" s="0" t="n">
        <v>3106</v>
      </c>
      <c r="AF165" s="0" t="n">
        <v>6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8445</v>
      </c>
      <c r="AP165" s="0" t="n">
        <v>8000</v>
      </c>
      <c r="AQ165" s="0" t="n">
        <v>20</v>
      </c>
    </row>
    <row r="166" customFormat="false" ht="13.5" hidden="false" customHeight="false" outlineLevel="0" collapsed="false">
      <c r="A166" s="0" t="n">
        <v>13827</v>
      </c>
      <c r="B166" s="2" t="n">
        <v>0.221145833333333</v>
      </c>
      <c r="C166" s="0" t="n">
        <v>56158</v>
      </c>
      <c r="D166" s="0" t="n">
        <v>105</v>
      </c>
      <c r="E166" s="0" t="n">
        <v>840</v>
      </c>
      <c r="F166" s="0" t="n">
        <v>10</v>
      </c>
      <c r="G166" s="0" t="n">
        <v>6001</v>
      </c>
      <c r="H166" s="0" t="n">
        <v>0</v>
      </c>
      <c r="I166" s="0" t="n">
        <v>65535</v>
      </c>
      <c r="J166" s="0" t="n">
        <v>65535</v>
      </c>
      <c r="K166" s="0" t="n">
        <v>0</v>
      </c>
      <c r="L166" s="0" t="n">
        <v>46.45</v>
      </c>
      <c r="M166" s="0" t="n">
        <v>12821</v>
      </c>
      <c r="N166" s="0" t="n">
        <v>-6056</v>
      </c>
      <c r="O166" s="0" t="n">
        <v>-6052</v>
      </c>
      <c r="P166" s="0" t="n">
        <v>8</v>
      </c>
      <c r="Q166" s="0" t="n">
        <v>0</v>
      </c>
      <c r="R166" s="0" t="n">
        <v>0</v>
      </c>
      <c r="S166" s="0" t="n">
        <v>0</v>
      </c>
      <c r="T166" s="0" t="n">
        <v>7315</v>
      </c>
      <c r="U166" s="0" t="n">
        <v>0</v>
      </c>
      <c r="V166" s="0" t="n">
        <v>0</v>
      </c>
      <c r="W166" s="0" t="n">
        <v>65535</v>
      </c>
      <c r="X166" s="0" t="n">
        <v>0</v>
      </c>
      <c r="Y166" s="0" t="n">
        <v>0</v>
      </c>
      <c r="Z166" s="0" t="s">
        <v>43</v>
      </c>
      <c r="AA166" s="0" t="n">
        <v>152</v>
      </c>
      <c r="AB166" s="0" t="n">
        <v>3315</v>
      </c>
      <c r="AC166" s="0" t="n">
        <v>3280</v>
      </c>
      <c r="AD166" s="0" t="n">
        <v>3123</v>
      </c>
      <c r="AE166" s="0" t="n">
        <v>3100</v>
      </c>
      <c r="AF166" s="0" t="n">
        <v>6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8445</v>
      </c>
      <c r="AP166" s="0" t="n">
        <v>8000</v>
      </c>
      <c r="AQ166" s="0" t="n">
        <v>20</v>
      </c>
    </row>
    <row r="167" customFormat="false" ht="13.5" hidden="false" customHeight="false" outlineLevel="0" collapsed="false">
      <c r="A167" s="0" t="n">
        <v>13828</v>
      </c>
      <c r="B167" s="2" t="n">
        <v>0.22119212962963</v>
      </c>
      <c r="C167" s="0" t="n">
        <v>56162</v>
      </c>
      <c r="D167" s="0" t="n">
        <v>105</v>
      </c>
      <c r="E167" s="0" t="n">
        <v>840</v>
      </c>
      <c r="F167" s="0" t="n">
        <v>10</v>
      </c>
      <c r="G167" s="0" t="n">
        <v>6001</v>
      </c>
      <c r="H167" s="0" t="n">
        <v>0</v>
      </c>
      <c r="I167" s="0" t="n">
        <v>65535</v>
      </c>
      <c r="J167" s="0" t="n">
        <v>65535</v>
      </c>
      <c r="K167" s="0" t="n">
        <v>0</v>
      </c>
      <c r="L167" s="0" t="n">
        <v>46.45</v>
      </c>
      <c r="M167" s="0" t="n">
        <v>12791</v>
      </c>
      <c r="N167" s="0" t="n">
        <v>-6073</v>
      </c>
      <c r="O167" s="0" t="n">
        <v>-6070</v>
      </c>
      <c r="P167" s="0" t="n">
        <v>8</v>
      </c>
      <c r="Q167" s="0" t="n">
        <v>0</v>
      </c>
      <c r="R167" s="0" t="n">
        <v>0</v>
      </c>
      <c r="S167" s="0" t="n">
        <v>0</v>
      </c>
      <c r="T167" s="0" t="n">
        <v>7315</v>
      </c>
      <c r="U167" s="0" t="n">
        <v>0</v>
      </c>
      <c r="V167" s="0" t="n">
        <v>0</v>
      </c>
      <c r="W167" s="0" t="n">
        <v>65535</v>
      </c>
      <c r="X167" s="0" t="n">
        <v>0</v>
      </c>
      <c r="Y167" s="0" t="n">
        <v>0</v>
      </c>
      <c r="Z167" s="0" t="s">
        <v>43</v>
      </c>
      <c r="AA167" s="0" t="n">
        <v>152</v>
      </c>
      <c r="AB167" s="0" t="n">
        <v>3312</v>
      </c>
      <c r="AC167" s="0" t="n">
        <v>3276</v>
      </c>
      <c r="AD167" s="0" t="n">
        <v>3113</v>
      </c>
      <c r="AE167" s="0" t="n">
        <v>3089</v>
      </c>
      <c r="AF167" s="0" t="n">
        <v>6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8445</v>
      </c>
      <c r="AP167" s="0" t="n">
        <v>8000</v>
      </c>
      <c r="AQ167" s="0" t="n">
        <v>20</v>
      </c>
    </row>
    <row r="168" customFormat="false" ht="13.5" hidden="false" customHeight="false" outlineLevel="0" collapsed="false">
      <c r="A168" s="0" t="n">
        <v>13829</v>
      </c>
      <c r="B168" s="2" t="n">
        <v>0.221238425925926</v>
      </c>
      <c r="C168" s="0" t="n">
        <v>56166</v>
      </c>
      <c r="D168" s="0" t="n">
        <v>105</v>
      </c>
      <c r="E168" s="0" t="n">
        <v>840</v>
      </c>
      <c r="F168" s="0" t="n">
        <v>10</v>
      </c>
      <c r="G168" s="0" t="n">
        <v>6001</v>
      </c>
      <c r="H168" s="0" t="n">
        <v>0</v>
      </c>
      <c r="I168" s="0" t="n">
        <v>65535</v>
      </c>
      <c r="J168" s="0" t="n">
        <v>65535</v>
      </c>
      <c r="K168" s="0" t="n">
        <v>0</v>
      </c>
      <c r="L168" s="0" t="n">
        <v>46.45</v>
      </c>
      <c r="M168" s="0" t="n">
        <v>12781</v>
      </c>
      <c r="N168" s="0" t="n">
        <v>-6076</v>
      </c>
      <c r="O168" s="0" t="n">
        <v>-6074</v>
      </c>
      <c r="P168" s="0" t="n">
        <v>8</v>
      </c>
      <c r="Q168" s="0" t="n">
        <v>0</v>
      </c>
      <c r="R168" s="0" t="n">
        <v>0</v>
      </c>
      <c r="S168" s="0" t="n">
        <v>0</v>
      </c>
      <c r="T168" s="0" t="n">
        <v>7315</v>
      </c>
      <c r="U168" s="0" t="n">
        <v>0</v>
      </c>
      <c r="V168" s="0" t="n">
        <v>0</v>
      </c>
      <c r="W168" s="0" t="n">
        <v>65535</v>
      </c>
      <c r="X168" s="0" t="n">
        <v>0</v>
      </c>
      <c r="Y168" s="0" t="n">
        <v>0</v>
      </c>
      <c r="Z168" s="0" t="s">
        <v>43</v>
      </c>
      <c r="AA168" s="0" t="n">
        <v>152</v>
      </c>
      <c r="AB168" s="0" t="n">
        <v>3311</v>
      </c>
      <c r="AC168" s="0" t="n">
        <v>3274</v>
      </c>
      <c r="AD168" s="0" t="n">
        <v>3107</v>
      </c>
      <c r="AE168" s="0" t="n">
        <v>3083</v>
      </c>
      <c r="AF168" s="0" t="n">
        <v>6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8445</v>
      </c>
      <c r="AP168" s="0" t="n">
        <v>8000</v>
      </c>
      <c r="AQ168" s="0" t="n">
        <v>20</v>
      </c>
    </row>
    <row r="169" customFormat="false" ht="13.5" hidden="false" customHeight="false" outlineLevel="0" collapsed="false">
      <c r="A169" s="0" t="n">
        <v>13830</v>
      </c>
      <c r="B169" s="2" t="n">
        <v>0.221284722222222</v>
      </c>
      <c r="C169" s="0" t="n">
        <v>56170</v>
      </c>
      <c r="D169" s="0" t="n">
        <v>105</v>
      </c>
      <c r="E169" s="0" t="n">
        <v>840</v>
      </c>
      <c r="F169" s="0" t="n">
        <v>10</v>
      </c>
      <c r="G169" s="0" t="n">
        <v>6001</v>
      </c>
      <c r="H169" s="0" t="n">
        <v>0</v>
      </c>
      <c r="I169" s="0" t="n">
        <v>65535</v>
      </c>
      <c r="J169" s="0" t="n">
        <v>65535</v>
      </c>
      <c r="K169" s="0" t="n">
        <v>0</v>
      </c>
      <c r="L169" s="0" t="n">
        <v>46.55</v>
      </c>
      <c r="M169" s="0" t="n">
        <v>12748</v>
      </c>
      <c r="N169" s="0" t="n">
        <v>-6094</v>
      </c>
      <c r="O169" s="0" t="n">
        <v>-6090</v>
      </c>
      <c r="P169" s="0" t="n">
        <v>8</v>
      </c>
      <c r="Q169" s="0" t="n">
        <v>0</v>
      </c>
      <c r="R169" s="0" t="n">
        <v>0</v>
      </c>
      <c r="S169" s="0" t="n">
        <v>0</v>
      </c>
      <c r="T169" s="0" t="n">
        <v>7315</v>
      </c>
      <c r="U169" s="0" t="n">
        <v>0</v>
      </c>
      <c r="V169" s="0" t="n">
        <v>0</v>
      </c>
      <c r="W169" s="0" t="n">
        <v>65535</v>
      </c>
      <c r="X169" s="0" t="n">
        <v>0</v>
      </c>
      <c r="Y169" s="0" t="n">
        <v>0</v>
      </c>
      <c r="Z169" s="0" t="s">
        <v>43</v>
      </c>
      <c r="AA169" s="0" t="n">
        <v>152</v>
      </c>
      <c r="AB169" s="0" t="n">
        <v>3309</v>
      </c>
      <c r="AC169" s="0" t="n">
        <v>3271</v>
      </c>
      <c r="AD169" s="0" t="n">
        <v>3097</v>
      </c>
      <c r="AE169" s="0" t="n">
        <v>3072</v>
      </c>
      <c r="AF169" s="0" t="n">
        <v>6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8445</v>
      </c>
      <c r="AP169" s="0" t="n">
        <v>8000</v>
      </c>
      <c r="AQ169" s="0" t="n">
        <v>20</v>
      </c>
    </row>
    <row r="170" customFormat="false" ht="13.5" hidden="false" customHeight="false" outlineLevel="0" collapsed="false">
      <c r="A170" s="0" t="n">
        <v>13831</v>
      </c>
      <c r="B170" s="2" t="n">
        <v>0.221331018518519</v>
      </c>
      <c r="C170" s="0" t="n">
        <v>56174</v>
      </c>
      <c r="D170" s="0" t="n">
        <v>105</v>
      </c>
      <c r="E170" s="0" t="n">
        <v>840</v>
      </c>
      <c r="F170" s="0" t="n">
        <v>10</v>
      </c>
      <c r="G170" s="0" t="n">
        <v>6001</v>
      </c>
      <c r="H170" s="0" t="n">
        <v>0</v>
      </c>
      <c r="I170" s="0" t="n">
        <v>65535</v>
      </c>
      <c r="J170" s="0" t="n">
        <v>65535</v>
      </c>
      <c r="K170" s="0" t="n">
        <v>0</v>
      </c>
      <c r="L170" s="0" t="n">
        <v>46.55</v>
      </c>
      <c r="M170" s="0" t="n">
        <v>12737</v>
      </c>
      <c r="N170" s="0" t="n">
        <v>-6100</v>
      </c>
      <c r="O170" s="0" t="n">
        <v>-6097</v>
      </c>
      <c r="P170" s="0" t="n">
        <v>8</v>
      </c>
      <c r="Q170" s="0" t="n">
        <v>0</v>
      </c>
      <c r="R170" s="0" t="n">
        <v>0</v>
      </c>
      <c r="S170" s="0" t="n">
        <v>0</v>
      </c>
      <c r="T170" s="0" t="n">
        <v>7315</v>
      </c>
      <c r="U170" s="0" t="n">
        <v>0</v>
      </c>
      <c r="V170" s="0" t="n">
        <v>0</v>
      </c>
      <c r="W170" s="0" t="n">
        <v>65535</v>
      </c>
      <c r="X170" s="0" t="n">
        <v>0</v>
      </c>
      <c r="Y170" s="0" t="n">
        <v>0</v>
      </c>
      <c r="Z170" s="0" t="s">
        <v>43</v>
      </c>
      <c r="AA170" s="0" t="n">
        <v>152</v>
      </c>
      <c r="AB170" s="0" t="n">
        <v>3308</v>
      </c>
      <c r="AC170" s="0" t="n">
        <v>3269</v>
      </c>
      <c r="AD170" s="0" t="n">
        <v>3090</v>
      </c>
      <c r="AE170" s="0" t="n">
        <v>3064</v>
      </c>
      <c r="AF170" s="0" t="n">
        <v>6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8445</v>
      </c>
      <c r="AP170" s="0" t="n">
        <v>8000</v>
      </c>
      <c r="AQ170" s="0" t="n">
        <v>20</v>
      </c>
    </row>
    <row r="171" customFormat="false" ht="13.5" hidden="false" customHeight="false" outlineLevel="0" collapsed="false">
      <c r="A171" s="0" t="n">
        <v>13832</v>
      </c>
      <c r="B171" s="2" t="n">
        <v>0.221388888888889</v>
      </c>
      <c r="C171" s="0" t="n">
        <v>56179</v>
      </c>
      <c r="D171" s="0" t="n">
        <v>105</v>
      </c>
      <c r="E171" s="0" t="n">
        <v>840</v>
      </c>
      <c r="F171" s="0" t="n">
        <v>10</v>
      </c>
      <c r="G171" s="0" t="n">
        <v>6001</v>
      </c>
      <c r="H171" s="0" t="n">
        <v>0</v>
      </c>
      <c r="I171" s="0" t="n">
        <v>65535</v>
      </c>
      <c r="J171" s="0" t="n">
        <v>65535</v>
      </c>
      <c r="K171" s="0" t="n">
        <v>0</v>
      </c>
      <c r="L171" s="0" t="n">
        <v>46.55</v>
      </c>
      <c r="M171" s="0" t="n">
        <v>12701</v>
      </c>
      <c r="N171" s="0" t="n">
        <v>-6123</v>
      </c>
      <c r="O171" s="0" t="n">
        <v>-6118</v>
      </c>
      <c r="P171" s="0" t="n">
        <v>8</v>
      </c>
      <c r="Q171" s="0" t="n">
        <v>0</v>
      </c>
      <c r="R171" s="0" t="n">
        <v>0</v>
      </c>
      <c r="S171" s="0" t="n">
        <v>0</v>
      </c>
      <c r="T171" s="0" t="n">
        <v>7315</v>
      </c>
      <c r="U171" s="0" t="n">
        <v>0</v>
      </c>
      <c r="V171" s="0" t="n">
        <v>0</v>
      </c>
      <c r="W171" s="0" t="n">
        <v>65535</v>
      </c>
      <c r="X171" s="0" t="n">
        <v>0</v>
      </c>
      <c r="Y171" s="0" t="n">
        <v>0</v>
      </c>
      <c r="Z171" s="0" t="s">
        <v>43</v>
      </c>
      <c r="AA171" s="0" t="n">
        <v>152</v>
      </c>
      <c r="AB171" s="0" t="n">
        <v>3305</v>
      </c>
      <c r="AC171" s="0" t="n">
        <v>3265</v>
      </c>
      <c r="AD171" s="0" t="n">
        <v>3079</v>
      </c>
      <c r="AE171" s="0" t="n">
        <v>3052</v>
      </c>
      <c r="AF171" s="0" t="n">
        <v>6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8445</v>
      </c>
      <c r="AP171" s="0" t="n">
        <v>8000</v>
      </c>
      <c r="AQ171" s="0" t="n">
        <v>20</v>
      </c>
    </row>
    <row r="172" customFormat="false" ht="13.5" hidden="false" customHeight="false" outlineLevel="0" collapsed="false">
      <c r="A172" s="0" t="n">
        <v>13833</v>
      </c>
      <c r="B172" s="2" t="n">
        <v>0.221435185185185</v>
      </c>
      <c r="C172" s="0" t="n">
        <v>56183</v>
      </c>
      <c r="D172" s="0" t="n">
        <v>105</v>
      </c>
      <c r="E172" s="0" t="n">
        <v>840</v>
      </c>
      <c r="F172" s="0" t="n">
        <v>10</v>
      </c>
      <c r="G172" s="0" t="n">
        <v>6001</v>
      </c>
      <c r="H172" s="0" t="n">
        <v>0</v>
      </c>
      <c r="I172" s="0" t="n">
        <v>65535</v>
      </c>
      <c r="J172" s="0" t="n">
        <v>65535</v>
      </c>
      <c r="K172" s="0" t="n">
        <v>0</v>
      </c>
      <c r="L172" s="0" t="n">
        <v>46.55</v>
      </c>
      <c r="M172" s="0" t="n">
        <v>12683</v>
      </c>
      <c r="N172" s="0" t="n">
        <v>-6127</v>
      </c>
      <c r="O172" s="0" t="n">
        <v>-6126</v>
      </c>
      <c r="P172" s="0" t="n">
        <v>8</v>
      </c>
      <c r="Q172" s="0" t="n">
        <v>0</v>
      </c>
      <c r="R172" s="0" t="n">
        <v>0</v>
      </c>
      <c r="S172" s="0" t="n">
        <v>0</v>
      </c>
      <c r="T172" s="0" t="n">
        <v>7315</v>
      </c>
      <c r="U172" s="0" t="n">
        <v>0</v>
      </c>
      <c r="V172" s="0" t="n">
        <v>0</v>
      </c>
      <c r="W172" s="0" t="n">
        <v>65535</v>
      </c>
      <c r="X172" s="0" t="n">
        <v>0</v>
      </c>
      <c r="Y172" s="0" t="n">
        <v>0</v>
      </c>
      <c r="Z172" s="0" t="s">
        <v>43</v>
      </c>
      <c r="AA172" s="0" t="n">
        <v>152</v>
      </c>
      <c r="AB172" s="0" t="n">
        <v>3304</v>
      </c>
      <c r="AC172" s="0" t="n">
        <v>3263</v>
      </c>
      <c r="AD172" s="0" t="n">
        <v>3072</v>
      </c>
      <c r="AE172" s="0" t="n">
        <v>3044</v>
      </c>
      <c r="AF172" s="0" t="n">
        <v>6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8445</v>
      </c>
      <c r="AP172" s="0" t="n">
        <v>8000</v>
      </c>
      <c r="AQ172" s="0" t="n">
        <v>20</v>
      </c>
    </row>
    <row r="173" customFormat="false" ht="13.5" hidden="false" customHeight="false" outlineLevel="0" collapsed="false">
      <c r="A173" s="0" t="n">
        <v>13834</v>
      </c>
      <c r="B173" s="2" t="n">
        <v>0.221481481481481</v>
      </c>
      <c r="C173" s="0" t="n">
        <v>56187</v>
      </c>
      <c r="D173" s="0" t="n">
        <v>105</v>
      </c>
      <c r="E173" s="0" t="n">
        <v>840</v>
      </c>
      <c r="F173" s="0" t="n">
        <v>10</v>
      </c>
      <c r="G173" s="0" t="n">
        <v>6001</v>
      </c>
      <c r="H173" s="0" t="n">
        <v>0</v>
      </c>
      <c r="I173" s="0" t="n">
        <v>65535</v>
      </c>
      <c r="J173" s="0" t="n">
        <v>65535</v>
      </c>
      <c r="K173" s="0" t="n">
        <v>0</v>
      </c>
      <c r="L173" s="0" t="n">
        <v>46.65</v>
      </c>
      <c r="M173" s="0" t="n">
        <v>12650</v>
      </c>
      <c r="N173" s="0" t="n">
        <v>-6152</v>
      </c>
      <c r="O173" s="0" t="n">
        <v>-6148</v>
      </c>
      <c r="P173" s="0" t="n">
        <v>8</v>
      </c>
      <c r="Q173" s="0" t="n">
        <v>0</v>
      </c>
      <c r="R173" s="0" t="n">
        <v>0</v>
      </c>
      <c r="S173" s="0" t="n">
        <v>0</v>
      </c>
      <c r="T173" s="0" t="n">
        <v>7315</v>
      </c>
      <c r="U173" s="0" t="n">
        <v>0</v>
      </c>
      <c r="V173" s="0" t="n">
        <v>0</v>
      </c>
      <c r="W173" s="0" t="n">
        <v>65535</v>
      </c>
      <c r="X173" s="0" t="n">
        <v>0</v>
      </c>
      <c r="Y173" s="0" t="n">
        <v>0</v>
      </c>
      <c r="Z173" s="0" t="s">
        <v>43</v>
      </c>
      <c r="AA173" s="0" t="n">
        <v>152</v>
      </c>
      <c r="AB173" s="0" t="n">
        <v>3301</v>
      </c>
      <c r="AC173" s="0" t="n">
        <v>3258</v>
      </c>
      <c r="AD173" s="0" t="n">
        <v>3057</v>
      </c>
      <c r="AE173" s="0" t="n">
        <v>3028</v>
      </c>
      <c r="AF173" s="0" t="n">
        <v>6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8445</v>
      </c>
      <c r="AP173" s="0" t="n">
        <v>8000</v>
      </c>
      <c r="AQ173" s="0" t="n">
        <v>20</v>
      </c>
    </row>
    <row r="174" customFormat="false" ht="13.5" hidden="false" customHeight="false" outlineLevel="0" collapsed="false">
      <c r="A174" s="0" t="n">
        <v>13835</v>
      </c>
      <c r="B174" s="2" t="n">
        <v>0.221527777777778</v>
      </c>
      <c r="C174" s="0" t="n">
        <v>56191</v>
      </c>
      <c r="D174" s="0" t="n">
        <v>105</v>
      </c>
      <c r="E174" s="0" t="n">
        <v>840</v>
      </c>
      <c r="F174" s="0" t="n">
        <v>10</v>
      </c>
      <c r="G174" s="0" t="n">
        <v>6001</v>
      </c>
      <c r="H174" s="0" t="n">
        <v>0</v>
      </c>
      <c r="I174" s="0" t="n">
        <v>65535</v>
      </c>
      <c r="J174" s="0" t="n">
        <v>65535</v>
      </c>
      <c r="K174" s="0" t="n">
        <v>0</v>
      </c>
      <c r="L174" s="0" t="n">
        <v>46.65</v>
      </c>
      <c r="M174" s="0" t="n">
        <v>12631</v>
      </c>
      <c r="N174" s="0" t="n">
        <v>-6162</v>
      </c>
      <c r="O174" s="0" t="n">
        <v>-6159</v>
      </c>
      <c r="P174" s="0" t="n">
        <v>8</v>
      </c>
      <c r="Q174" s="0" t="n">
        <v>0</v>
      </c>
      <c r="R174" s="0" t="n">
        <v>0</v>
      </c>
      <c r="S174" s="0" t="n">
        <v>0</v>
      </c>
      <c r="T174" s="0" t="n">
        <v>7315</v>
      </c>
      <c r="U174" s="0" t="n">
        <v>0</v>
      </c>
      <c r="V174" s="0" t="n">
        <v>0</v>
      </c>
      <c r="W174" s="0" t="n">
        <v>65535</v>
      </c>
      <c r="X174" s="0" t="n">
        <v>0</v>
      </c>
      <c r="Y174" s="0" t="n">
        <v>0</v>
      </c>
      <c r="Z174" s="0" t="s">
        <v>43</v>
      </c>
      <c r="AA174" s="0" t="n">
        <v>152</v>
      </c>
      <c r="AB174" s="0" t="n">
        <v>3300</v>
      </c>
      <c r="AC174" s="0" t="n">
        <v>3256</v>
      </c>
      <c r="AD174" s="0" t="n">
        <v>3052</v>
      </c>
      <c r="AE174" s="0" t="n">
        <v>3023</v>
      </c>
      <c r="AF174" s="0" t="n">
        <v>6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8445</v>
      </c>
      <c r="AP174" s="0" t="n">
        <v>8000</v>
      </c>
      <c r="AQ174" s="0" t="n">
        <v>20</v>
      </c>
    </row>
    <row r="175" customFormat="false" ht="13.5" hidden="false" customHeight="false" outlineLevel="0" collapsed="false">
      <c r="A175" s="0" t="n">
        <v>13836</v>
      </c>
      <c r="B175" s="2" t="n">
        <v>0.221574074074074</v>
      </c>
      <c r="C175" s="0" t="n">
        <v>56195</v>
      </c>
      <c r="D175" s="0" t="n">
        <v>105</v>
      </c>
      <c r="E175" s="0" t="n">
        <v>840</v>
      </c>
      <c r="F175" s="0" t="n">
        <v>10</v>
      </c>
      <c r="G175" s="0" t="n">
        <v>6001</v>
      </c>
      <c r="H175" s="0" t="n">
        <v>0</v>
      </c>
      <c r="I175" s="0" t="n">
        <v>65535</v>
      </c>
      <c r="J175" s="0" t="n">
        <v>65535</v>
      </c>
      <c r="K175" s="0" t="n">
        <v>0</v>
      </c>
      <c r="L175" s="0" t="n">
        <v>46.65</v>
      </c>
      <c r="M175" s="0" t="n">
        <v>12596</v>
      </c>
      <c r="N175" s="0" t="n">
        <v>-6184</v>
      </c>
      <c r="O175" s="0" t="n">
        <v>-6180</v>
      </c>
      <c r="P175" s="0" t="n">
        <v>8</v>
      </c>
      <c r="Q175" s="0" t="n">
        <v>0</v>
      </c>
      <c r="R175" s="0" t="n">
        <v>0</v>
      </c>
      <c r="S175" s="0" t="n">
        <v>0</v>
      </c>
      <c r="T175" s="0" t="n">
        <v>7315</v>
      </c>
      <c r="U175" s="0" t="n">
        <v>0</v>
      </c>
      <c r="V175" s="0" t="n">
        <v>0</v>
      </c>
      <c r="W175" s="0" t="n">
        <v>65535</v>
      </c>
      <c r="X175" s="0" t="n">
        <v>0</v>
      </c>
      <c r="Y175" s="0" t="n">
        <v>0</v>
      </c>
      <c r="Z175" s="0" t="s">
        <v>43</v>
      </c>
      <c r="AA175" s="0" t="n">
        <v>152</v>
      </c>
      <c r="AB175" s="0" t="n">
        <v>3297</v>
      </c>
      <c r="AC175" s="0" t="n">
        <v>3251</v>
      </c>
      <c r="AD175" s="0" t="n">
        <v>3036</v>
      </c>
      <c r="AE175" s="0" t="n">
        <v>3005</v>
      </c>
      <c r="AF175" s="0" t="n">
        <v>6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8445</v>
      </c>
      <c r="AP175" s="0" t="n">
        <v>8000</v>
      </c>
      <c r="AQ175" s="0" t="n">
        <v>20</v>
      </c>
    </row>
    <row r="176" customFormat="false" ht="13.5" hidden="false" customHeight="false" outlineLevel="0" collapsed="false">
      <c r="A176" s="0" t="n">
        <v>13837</v>
      </c>
      <c r="B176" s="2" t="n">
        <v>0.22162037037037</v>
      </c>
      <c r="C176" s="0" t="n">
        <v>56199</v>
      </c>
      <c r="D176" s="0" t="n">
        <v>105</v>
      </c>
      <c r="E176" s="0" t="n">
        <v>840</v>
      </c>
      <c r="F176" s="0" t="n">
        <v>10</v>
      </c>
      <c r="G176" s="0" t="n">
        <v>6001</v>
      </c>
      <c r="H176" s="0" t="n">
        <v>0</v>
      </c>
      <c r="I176" s="0" t="n">
        <v>65535</v>
      </c>
      <c r="J176" s="0" t="n">
        <v>65535</v>
      </c>
      <c r="K176" s="0" t="n">
        <v>0</v>
      </c>
      <c r="L176" s="0" t="n">
        <v>46.75</v>
      </c>
      <c r="M176" s="0" t="n">
        <v>12574</v>
      </c>
      <c r="N176" s="0" t="n">
        <v>-6197</v>
      </c>
      <c r="O176" s="0" t="n">
        <v>-6193</v>
      </c>
      <c r="P176" s="0" t="n">
        <v>8</v>
      </c>
      <c r="Q176" s="0" t="n">
        <v>0</v>
      </c>
      <c r="R176" s="0" t="n">
        <v>0</v>
      </c>
      <c r="S176" s="0" t="n">
        <v>0</v>
      </c>
      <c r="T176" s="0" t="n">
        <v>7315</v>
      </c>
      <c r="U176" s="0" t="n">
        <v>0</v>
      </c>
      <c r="V176" s="0" t="n">
        <v>0</v>
      </c>
      <c r="W176" s="0" t="n">
        <v>65535</v>
      </c>
      <c r="X176" s="0" t="n">
        <v>0</v>
      </c>
      <c r="Y176" s="0" t="n">
        <v>0</v>
      </c>
      <c r="Z176" s="0" t="s">
        <v>43</v>
      </c>
      <c r="AA176" s="0" t="n">
        <v>152</v>
      </c>
      <c r="AB176" s="0" t="n">
        <v>3296</v>
      </c>
      <c r="AC176" s="0" t="n">
        <v>3249</v>
      </c>
      <c r="AD176" s="0" t="n">
        <v>3031</v>
      </c>
      <c r="AE176" s="0" t="n">
        <v>2999</v>
      </c>
      <c r="AF176" s="0" t="n">
        <v>6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8445</v>
      </c>
      <c r="AP176" s="0" t="n">
        <v>8000</v>
      </c>
      <c r="AQ176" s="0" t="n">
        <v>20</v>
      </c>
    </row>
    <row r="177" customFormat="false" ht="13.5" hidden="false" customHeight="false" outlineLevel="0" collapsed="false">
      <c r="A177" s="0" t="n">
        <v>13838</v>
      </c>
      <c r="B177" s="2" t="n">
        <v>0.221666666666667</v>
      </c>
      <c r="C177" s="0" t="n">
        <v>56203</v>
      </c>
      <c r="D177" s="0" t="n">
        <v>105</v>
      </c>
      <c r="E177" s="0" t="n">
        <v>840</v>
      </c>
      <c r="F177" s="0" t="n">
        <v>10</v>
      </c>
      <c r="G177" s="0" t="n">
        <v>6001</v>
      </c>
      <c r="H177" s="0" t="n">
        <v>0</v>
      </c>
      <c r="I177" s="0" t="n">
        <v>65535</v>
      </c>
      <c r="J177" s="0" t="n">
        <v>65535</v>
      </c>
      <c r="K177" s="0" t="n">
        <v>0</v>
      </c>
      <c r="L177" s="0" t="n">
        <v>46.75</v>
      </c>
      <c r="M177" s="0" t="n">
        <v>12537</v>
      </c>
      <c r="N177" s="0" t="n">
        <v>-6218</v>
      </c>
      <c r="O177" s="0" t="n">
        <v>-6213</v>
      </c>
      <c r="P177" s="0" t="n">
        <v>8</v>
      </c>
      <c r="Q177" s="0" t="n">
        <v>0</v>
      </c>
      <c r="R177" s="0" t="n">
        <v>0</v>
      </c>
      <c r="S177" s="0" t="n">
        <v>0</v>
      </c>
      <c r="T177" s="0" t="n">
        <v>7315</v>
      </c>
      <c r="U177" s="0" t="n">
        <v>0</v>
      </c>
      <c r="V177" s="0" t="n">
        <v>0</v>
      </c>
      <c r="W177" s="0" t="n">
        <v>65535</v>
      </c>
      <c r="X177" s="0" t="n">
        <v>0</v>
      </c>
      <c r="Y177" s="0" t="n">
        <v>0</v>
      </c>
      <c r="Z177" s="0" t="s">
        <v>43</v>
      </c>
      <c r="AA177" s="0" t="n">
        <v>152</v>
      </c>
      <c r="AB177" s="0" t="n">
        <v>3293</v>
      </c>
      <c r="AC177" s="0" t="n">
        <v>3243</v>
      </c>
      <c r="AD177" s="0" t="n">
        <v>3014</v>
      </c>
      <c r="AE177" s="0" t="n">
        <v>2980</v>
      </c>
      <c r="AF177" s="0" t="n">
        <v>6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8445</v>
      </c>
      <c r="AP177" s="0" t="n">
        <v>8000</v>
      </c>
      <c r="AQ177" s="0" t="n">
        <v>20</v>
      </c>
    </row>
    <row r="178" customFormat="false" ht="13.5" hidden="false" customHeight="false" outlineLevel="0" collapsed="false">
      <c r="A178" s="0" t="n">
        <v>13839</v>
      </c>
      <c r="B178" s="2" t="n">
        <v>0.221712962962963</v>
      </c>
      <c r="C178" s="0" t="n">
        <v>56207</v>
      </c>
      <c r="D178" s="0" t="n">
        <v>105</v>
      </c>
      <c r="E178" s="0" t="n">
        <v>840</v>
      </c>
      <c r="F178" s="0" t="n">
        <v>10</v>
      </c>
      <c r="G178" s="0" t="n">
        <v>6001</v>
      </c>
      <c r="H178" s="0" t="n">
        <v>0</v>
      </c>
      <c r="I178" s="0" t="n">
        <v>65535</v>
      </c>
      <c r="J178" s="0" t="n">
        <v>65535</v>
      </c>
      <c r="K178" s="0" t="n">
        <v>0</v>
      </c>
      <c r="L178" s="0" t="n">
        <v>46.85</v>
      </c>
      <c r="M178" s="0" t="n">
        <v>12513</v>
      </c>
      <c r="N178" s="0" t="n">
        <v>-6231</v>
      </c>
      <c r="O178" s="0" t="n">
        <v>-6225</v>
      </c>
      <c r="P178" s="0" t="n">
        <v>8</v>
      </c>
      <c r="Q178" s="0" t="n">
        <v>0</v>
      </c>
      <c r="R178" s="0" t="n">
        <v>0</v>
      </c>
      <c r="S178" s="0" t="n">
        <v>0</v>
      </c>
      <c r="T178" s="0" t="n">
        <v>7315</v>
      </c>
      <c r="U178" s="0" t="n">
        <v>0</v>
      </c>
      <c r="V178" s="0" t="n">
        <v>0</v>
      </c>
      <c r="W178" s="0" t="n">
        <v>65535</v>
      </c>
      <c r="X178" s="0" t="n">
        <v>0</v>
      </c>
      <c r="Y178" s="0" t="n">
        <v>0</v>
      </c>
      <c r="Z178" s="0" t="s">
        <v>43</v>
      </c>
      <c r="AA178" s="0" t="n">
        <v>152</v>
      </c>
      <c r="AB178" s="0" t="n">
        <v>3291</v>
      </c>
      <c r="AC178" s="0" t="n">
        <v>3240</v>
      </c>
      <c r="AD178" s="0" t="n">
        <v>3005</v>
      </c>
      <c r="AE178" s="0" t="n">
        <v>2970</v>
      </c>
      <c r="AF178" s="0" t="n">
        <v>6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8445</v>
      </c>
      <c r="AP178" s="0" t="n">
        <v>8000</v>
      </c>
      <c r="AQ178" s="0" t="n">
        <v>20</v>
      </c>
    </row>
    <row r="179" customFormat="false" ht="13.5" hidden="false" customHeight="false" outlineLevel="0" collapsed="false">
      <c r="A179" s="0" t="n">
        <v>13840</v>
      </c>
      <c r="B179" s="2" t="n">
        <v>0.221759259259259</v>
      </c>
      <c r="C179" s="0" t="n">
        <v>56211</v>
      </c>
      <c r="D179" s="0" t="n">
        <v>105</v>
      </c>
      <c r="E179" s="0" t="n">
        <v>840</v>
      </c>
      <c r="F179" s="0" t="n">
        <v>10</v>
      </c>
      <c r="G179" s="0" t="n">
        <v>6001</v>
      </c>
      <c r="H179" s="0" t="n">
        <v>0</v>
      </c>
      <c r="I179" s="0" t="n">
        <v>65535</v>
      </c>
      <c r="J179" s="0" t="n">
        <v>65535</v>
      </c>
      <c r="K179" s="0" t="n">
        <v>0</v>
      </c>
      <c r="L179" s="0" t="n">
        <v>46.85</v>
      </c>
      <c r="M179" s="0" t="n">
        <v>12461</v>
      </c>
      <c r="N179" s="0" t="n">
        <v>-6262</v>
      </c>
      <c r="O179" s="0" t="n">
        <v>-6257</v>
      </c>
      <c r="P179" s="0" t="n">
        <v>8</v>
      </c>
      <c r="Q179" s="0" t="n">
        <v>0</v>
      </c>
      <c r="R179" s="0" t="n">
        <v>0</v>
      </c>
      <c r="S179" s="0" t="n">
        <v>0</v>
      </c>
      <c r="T179" s="0" t="n">
        <v>7315</v>
      </c>
      <c r="U179" s="0" t="n">
        <v>0</v>
      </c>
      <c r="V179" s="0" t="n">
        <v>0</v>
      </c>
      <c r="W179" s="0" t="n">
        <v>65535</v>
      </c>
      <c r="X179" s="0" t="n">
        <v>0</v>
      </c>
      <c r="Y179" s="0" t="n">
        <v>0</v>
      </c>
      <c r="Z179" s="0" t="s">
        <v>43</v>
      </c>
      <c r="AA179" s="0" t="n">
        <v>152</v>
      </c>
      <c r="AB179" s="0" t="n">
        <v>3287</v>
      </c>
      <c r="AC179" s="0" t="n">
        <v>3234</v>
      </c>
      <c r="AD179" s="0" t="n">
        <v>2988</v>
      </c>
      <c r="AE179" s="0" t="n">
        <v>2952</v>
      </c>
      <c r="AF179" s="0" t="n">
        <v>6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8445</v>
      </c>
      <c r="AP179" s="0" t="n">
        <v>8000</v>
      </c>
      <c r="AQ179" s="0" t="n">
        <v>20</v>
      </c>
    </row>
    <row r="180" customFormat="false" ht="13.5" hidden="false" customHeight="false" outlineLevel="0" collapsed="false">
      <c r="A180" s="0" t="n">
        <v>13841</v>
      </c>
      <c r="B180" s="2" t="n">
        <v>0.221805555555556</v>
      </c>
      <c r="C180" s="0" t="n">
        <v>56215</v>
      </c>
      <c r="D180" s="0" t="n">
        <v>105</v>
      </c>
      <c r="E180" s="0" t="n">
        <v>840</v>
      </c>
      <c r="F180" s="0" t="n">
        <v>10</v>
      </c>
      <c r="G180" s="0" t="n">
        <v>6001</v>
      </c>
      <c r="H180" s="0" t="n">
        <v>0</v>
      </c>
      <c r="I180" s="0" t="n">
        <v>65535</v>
      </c>
      <c r="J180" s="0" t="n">
        <v>65535</v>
      </c>
      <c r="K180" s="0" t="n">
        <v>0</v>
      </c>
      <c r="L180" s="0" t="n">
        <v>46.85</v>
      </c>
      <c r="M180" s="0" t="n">
        <v>12444</v>
      </c>
      <c r="N180" s="0" t="n">
        <v>-6274</v>
      </c>
      <c r="O180" s="0" t="n">
        <v>-6268</v>
      </c>
      <c r="P180" s="0" t="n">
        <v>8</v>
      </c>
      <c r="Q180" s="0" t="n">
        <v>0</v>
      </c>
      <c r="R180" s="0" t="n">
        <v>0</v>
      </c>
      <c r="S180" s="0" t="n">
        <v>0</v>
      </c>
      <c r="T180" s="0" t="n">
        <v>7315</v>
      </c>
      <c r="U180" s="0" t="n">
        <v>0</v>
      </c>
      <c r="V180" s="0" t="n">
        <v>0</v>
      </c>
      <c r="W180" s="0" t="n">
        <v>65535</v>
      </c>
      <c r="X180" s="0" t="n">
        <v>0</v>
      </c>
      <c r="Y180" s="0" t="n">
        <v>0</v>
      </c>
      <c r="Z180" s="0" t="s">
        <v>43</v>
      </c>
      <c r="AA180" s="0" t="n">
        <v>152</v>
      </c>
      <c r="AB180" s="0" t="n">
        <v>3286</v>
      </c>
      <c r="AC180" s="0" t="n">
        <v>3231</v>
      </c>
      <c r="AD180" s="0" t="n">
        <v>2978</v>
      </c>
      <c r="AE180" s="0" t="n">
        <v>2941</v>
      </c>
      <c r="AF180" s="0" t="n">
        <v>6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8445</v>
      </c>
      <c r="AP180" s="0" t="n">
        <v>8000</v>
      </c>
      <c r="AQ180" s="0" t="n">
        <v>20</v>
      </c>
    </row>
    <row r="181" customFormat="false" ht="13.5" hidden="false" customHeight="false" outlineLevel="0" collapsed="false">
      <c r="A181" s="0" t="n">
        <v>13842</v>
      </c>
      <c r="B181" s="2" t="n">
        <v>0.221851851851852</v>
      </c>
      <c r="C181" s="0" t="n">
        <v>56219</v>
      </c>
      <c r="D181" s="0" t="n">
        <v>105</v>
      </c>
      <c r="E181" s="0" t="n">
        <v>840</v>
      </c>
      <c r="F181" s="0" t="n">
        <v>10</v>
      </c>
      <c r="G181" s="0" t="n">
        <v>6001</v>
      </c>
      <c r="H181" s="0" t="n">
        <v>0</v>
      </c>
      <c r="I181" s="0" t="n">
        <v>65535</v>
      </c>
      <c r="J181" s="0" t="n">
        <v>65535</v>
      </c>
      <c r="K181" s="0" t="n">
        <v>0</v>
      </c>
      <c r="L181" s="0" t="n">
        <v>46.95</v>
      </c>
      <c r="M181" s="0" t="n">
        <v>12549</v>
      </c>
      <c r="N181" s="0" t="n">
        <v>-6304</v>
      </c>
      <c r="O181" s="0" t="n">
        <v>-6300</v>
      </c>
      <c r="P181" s="0" t="n">
        <v>8</v>
      </c>
      <c r="Q181" s="0" t="n">
        <v>0</v>
      </c>
      <c r="R181" s="0" t="n">
        <v>0</v>
      </c>
      <c r="S181" s="0" t="n">
        <v>0</v>
      </c>
      <c r="T181" s="0" t="n">
        <v>7315</v>
      </c>
      <c r="U181" s="0" t="n">
        <v>0</v>
      </c>
      <c r="V181" s="0" t="n">
        <v>0</v>
      </c>
      <c r="W181" s="0" t="n">
        <v>65535</v>
      </c>
      <c r="X181" s="0" t="n">
        <v>0</v>
      </c>
      <c r="Y181" s="0" t="n">
        <v>0</v>
      </c>
      <c r="Z181" s="0" t="s">
        <v>43</v>
      </c>
      <c r="AA181" s="0" t="n">
        <v>152</v>
      </c>
      <c r="AB181" s="0" t="n">
        <v>3329</v>
      </c>
      <c r="AC181" s="0" t="n">
        <v>3271</v>
      </c>
      <c r="AD181" s="0" t="n">
        <v>3002</v>
      </c>
      <c r="AE181" s="0" t="n">
        <v>2948</v>
      </c>
      <c r="AF181" s="0" t="n">
        <v>6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8445</v>
      </c>
      <c r="AP181" s="0" t="n">
        <v>8000</v>
      </c>
      <c r="AQ181" s="0" t="n">
        <v>20</v>
      </c>
    </row>
    <row r="182" customFormat="false" ht="13.5" hidden="false" customHeight="false" outlineLevel="0" collapsed="false">
      <c r="A182" s="0" t="n">
        <v>13843</v>
      </c>
      <c r="B182" s="2" t="n">
        <v>0.221898148148148</v>
      </c>
      <c r="C182" s="0" t="n">
        <v>56223</v>
      </c>
      <c r="D182" s="0" t="n">
        <v>105</v>
      </c>
      <c r="E182" s="0" t="n">
        <v>840</v>
      </c>
      <c r="F182" s="0" t="n">
        <v>10</v>
      </c>
      <c r="G182" s="0" t="n">
        <v>6001</v>
      </c>
      <c r="H182" s="0" t="n">
        <v>0</v>
      </c>
      <c r="I182" s="0" t="n">
        <v>65535</v>
      </c>
      <c r="J182" s="0" t="n">
        <v>65535</v>
      </c>
      <c r="K182" s="0" t="n">
        <v>0</v>
      </c>
      <c r="L182" s="0" t="n">
        <v>46.95</v>
      </c>
      <c r="M182" s="0" t="n">
        <v>12526</v>
      </c>
      <c r="N182" s="0" t="n">
        <v>-6312</v>
      </c>
      <c r="O182" s="0" t="n">
        <v>-6309</v>
      </c>
      <c r="P182" s="0" t="n">
        <v>8</v>
      </c>
      <c r="Q182" s="0" t="n">
        <v>0</v>
      </c>
      <c r="R182" s="0" t="n">
        <v>0</v>
      </c>
      <c r="S182" s="0" t="n">
        <v>0</v>
      </c>
      <c r="T182" s="0" t="n">
        <v>7315</v>
      </c>
      <c r="U182" s="0" t="n">
        <v>0</v>
      </c>
      <c r="V182" s="0" t="n">
        <v>0</v>
      </c>
      <c r="W182" s="0" t="n">
        <v>65535</v>
      </c>
      <c r="X182" s="0" t="n">
        <v>0</v>
      </c>
      <c r="Y182" s="0" t="n">
        <v>0</v>
      </c>
      <c r="Z182" s="0" t="s">
        <v>43</v>
      </c>
      <c r="AA182" s="0" t="n">
        <v>152</v>
      </c>
      <c r="AB182" s="0" t="n">
        <v>3325</v>
      </c>
      <c r="AC182" s="0" t="n">
        <v>3265</v>
      </c>
      <c r="AD182" s="0" t="n">
        <v>2989</v>
      </c>
      <c r="AE182" s="0" t="n">
        <v>2934</v>
      </c>
      <c r="AF182" s="0" t="n">
        <v>6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8445</v>
      </c>
      <c r="AP182" s="0" t="n">
        <v>8000</v>
      </c>
      <c r="AQ182" s="0" t="n">
        <v>20</v>
      </c>
    </row>
    <row r="183" customFormat="false" ht="13.5" hidden="false" customHeight="false" outlineLevel="0" collapsed="false">
      <c r="A183" s="0" t="n">
        <v>13844</v>
      </c>
      <c r="B183" s="2" t="n">
        <v>0.221956018518519</v>
      </c>
      <c r="C183" s="0" t="n">
        <v>56228</v>
      </c>
      <c r="D183" s="0" t="n">
        <v>105</v>
      </c>
      <c r="E183" s="0" t="n">
        <v>840</v>
      </c>
      <c r="F183" s="0" t="n">
        <v>10</v>
      </c>
      <c r="G183" s="0" t="n">
        <v>6001</v>
      </c>
      <c r="H183" s="0" t="n">
        <v>0</v>
      </c>
      <c r="I183" s="0" t="n">
        <v>65535</v>
      </c>
      <c r="J183" s="0" t="n">
        <v>65535</v>
      </c>
      <c r="K183" s="0" t="n">
        <v>0</v>
      </c>
      <c r="L183" s="0" t="n">
        <v>46.95</v>
      </c>
      <c r="M183" s="0" t="n">
        <v>12449</v>
      </c>
      <c r="N183" s="0" t="n">
        <v>-6354</v>
      </c>
      <c r="O183" s="0" t="n">
        <v>-6348</v>
      </c>
      <c r="P183" s="0" t="n">
        <v>8</v>
      </c>
      <c r="Q183" s="0" t="n">
        <v>0</v>
      </c>
      <c r="R183" s="0" t="n">
        <v>0</v>
      </c>
      <c r="S183" s="0" t="n">
        <v>0</v>
      </c>
      <c r="T183" s="0" t="n">
        <v>7315</v>
      </c>
      <c r="U183" s="0" t="n">
        <v>0</v>
      </c>
      <c r="V183" s="0" t="n">
        <v>0</v>
      </c>
      <c r="W183" s="0" t="n">
        <v>65535</v>
      </c>
      <c r="X183" s="0" t="n">
        <v>0</v>
      </c>
      <c r="Y183" s="0" t="n">
        <v>0</v>
      </c>
      <c r="Z183" s="0" t="s">
        <v>43</v>
      </c>
      <c r="AA183" s="0" t="n">
        <v>152</v>
      </c>
      <c r="AB183" s="0" t="n">
        <v>3319</v>
      </c>
      <c r="AC183" s="0" t="n">
        <v>3256</v>
      </c>
      <c r="AD183" s="0" t="n">
        <v>2966</v>
      </c>
      <c r="AE183" s="0" t="n">
        <v>2908</v>
      </c>
      <c r="AF183" s="0" t="n">
        <v>6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8445</v>
      </c>
      <c r="AP183" s="0" t="n">
        <v>8000</v>
      </c>
      <c r="AQ183" s="0" t="n">
        <v>20</v>
      </c>
    </row>
    <row r="184" customFormat="false" ht="13.5" hidden="false" customHeight="false" outlineLevel="0" collapsed="false">
      <c r="A184" s="0" t="n">
        <v>13845</v>
      </c>
      <c r="B184" s="2" t="n">
        <v>0.222002314814815</v>
      </c>
      <c r="C184" s="0" t="n">
        <v>56232</v>
      </c>
      <c r="D184" s="0" t="n">
        <v>105</v>
      </c>
      <c r="E184" s="0" t="n">
        <v>840</v>
      </c>
      <c r="F184" s="0" t="n">
        <v>10</v>
      </c>
      <c r="G184" s="0" t="n">
        <v>6001</v>
      </c>
      <c r="H184" s="0" t="n">
        <v>0</v>
      </c>
      <c r="I184" s="0" t="n">
        <v>65535</v>
      </c>
      <c r="J184" s="0" t="n">
        <v>65535</v>
      </c>
      <c r="K184" s="0" t="n">
        <v>0</v>
      </c>
      <c r="L184" s="0" t="n">
        <v>47.05</v>
      </c>
      <c r="M184" s="0" t="n">
        <v>12408</v>
      </c>
      <c r="N184" s="0" t="n">
        <v>-6377</v>
      </c>
      <c r="O184" s="0" t="n">
        <v>-6369</v>
      </c>
      <c r="P184" s="0" t="n">
        <v>8</v>
      </c>
      <c r="Q184" s="0" t="n">
        <v>0</v>
      </c>
      <c r="R184" s="0" t="n">
        <v>0</v>
      </c>
      <c r="S184" s="0" t="n">
        <v>0</v>
      </c>
      <c r="T184" s="0" t="n">
        <v>7315</v>
      </c>
      <c r="U184" s="0" t="n">
        <v>0</v>
      </c>
      <c r="V184" s="0" t="n">
        <v>0</v>
      </c>
      <c r="W184" s="0" t="n">
        <v>65535</v>
      </c>
      <c r="X184" s="0" t="n">
        <v>0</v>
      </c>
      <c r="Y184" s="0" t="n">
        <v>0</v>
      </c>
      <c r="Z184" s="0" t="s">
        <v>43</v>
      </c>
      <c r="AA184" s="0" t="n">
        <v>152</v>
      </c>
      <c r="AB184" s="0" t="n">
        <v>3314</v>
      </c>
      <c r="AC184" s="0" t="n">
        <v>3250</v>
      </c>
      <c r="AD184" s="0" t="n">
        <v>2952</v>
      </c>
      <c r="AE184" s="0" t="n">
        <v>2892</v>
      </c>
      <c r="AF184" s="0" t="n">
        <v>6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8445</v>
      </c>
      <c r="AP184" s="0" t="n">
        <v>8000</v>
      </c>
      <c r="AQ184" s="0" t="n">
        <v>20</v>
      </c>
    </row>
    <row r="185" customFormat="false" ht="13.5" hidden="false" customHeight="false" outlineLevel="0" collapsed="false">
      <c r="A185" s="0" t="n">
        <v>13846</v>
      </c>
      <c r="B185" s="2" t="n">
        <v>0.222048611111111</v>
      </c>
      <c r="C185" s="0" t="n">
        <v>56236</v>
      </c>
      <c r="D185" s="0" t="n">
        <v>105</v>
      </c>
      <c r="E185" s="0" t="n">
        <v>840</v>
      </c>
      <c r="F185" s="0" t="n">
        <v>10</v>
      </c>
      <c r="G185" s="0" t="n">
        <v>6001</v>
      </c>
      <c r="H185" s="0" t="n">
        <v>0</v>
      </c>
      <c r="I185" s="0" t="n">
        <v>65535</v>
      </c>
      <c r="J185" s="0" t="n">
        <v>65535</v>
      </c>
      <c r="K185" s="0" t="n">
        <v>0</v>
      </c>
      <c r="L185" s="0" t="n">
        <v>47.05</v>
      </c>
      <c r="M185" s="0" t="n">
        <v>12680</v>
      </c>
      <c r="N185" s="0" t="n">
        <v>-6414</v>
      </c>
      <c r="O185" s="0" t="n">
        <v>-6408</v>
      </c>
      <c r="P185" s="0" t="n">
        <v>8</v>
      </c>
      <c r="Q185" s="0" t="n">
        <v>0</v>
      </c>
      <c r="R185" s="0" t="n">
        <v>0</v>
      </c>
      <c r="S185" s="0" t="n">
        <v>0</v>
      </c>
      <c r="T185" s="0" t="n">
        <v>7315</v>
      </c>
      <c r="U185" s="0" t="n">
        <v>0</v>
      </c>
      <c r="V185" s="0" t="n">
        <v>0</v>
      </c>
      <c r="W185" s="0" t="n">
        <v>65535</v>
      </c>
      <c r="X185" s="0" t="n">
        <v>0</v>
      </c>
      <c r="Y185" s="0" t="n">
        <v>0</v>
      </c>
      <c r="Z185" s="0" t="s">
        <v>43</v>
      </c>
      <c r="AA185" s="0" t="n">
        <v>152</v>
      </c>
      <c r="AB185" s="0" t="n">
        <v>3408</v>
      </c>
      <c r="AC185" s="0" t="n">
        <v>3339</v>
      </c>
      <c r="AD185" s="0" t="n">
        <v>3015</v>
      </c>
      <c r="AE185" s="0" t="n">
        <v>3041</v>
      </c>
      <c r="AF185" s="0" t="n">
        <v>6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8445</v>
      </c>
      <c r="AP185" s="0" t="n">
        <v>8000</v>
      </c>
      <c r="AQ185" s="0" t="n">
        <v>20</v>
      </c>
    </row>
    <row r="186" customFormat="false" ht="13.5" hidden="false" customHeight="false" outlineLevel="0" collapsed="false">
      <c r="A186" s="0" t="n">
        <v>13847</v>
      </c>
      <c r="B186" s="2" t="n">
        <v>0.222094907407407</v>
      </c>
      <c r="C186" s="0" t="n">
        <v>56240</v>
      </c>
      <c r="D186" s="0" t="n">
        <v>105</v>
      </c>
      <c r="E186" s="0" t="n">
        <v>840</v>
      </c>
      <c r="F186" s="0" t="n">
        <v>10</v>
      </c>
      <c r="G186" s="0" t="n">
        <v>6001</v>
      </c>
      <c r="H186" s="0" t="n">
        <v>0</v>
      </c>
      <c r="I186" s="0" t="n">
        <v>65535</v>
      </c>
      <c r="J186" s="0" t="n">
        <v>65535</v>
      </c>
      <c r="K186" s="0" t="n">
        <v>0</v>
      </c>
      <c r="L186" s="0" t="n">
        <v>47.15</v>
      </c>
      <c r="M186" s="0" t="n">
        <v>13676</v>
      </c>
      <c r="N186" s="0" t="n">
        <v>-6442</v>
      </c>
      <c r="O186" s="0" t="n">
        <v>-6434</v>
      </c>
      <c r="P186" s="0" t="n">
        <v>8</v>
      </c>
      <c r="Q186" s="0" t="n">
        <v>0</v>
      </c>
      <c r="R186" s="0" t="n">
        <v>0</v>
      </c>
      <c r="S186" s="0" t="n">
        <v>0</v>
      </c>
      <c r="T186" s="0" t="n">
        <v>7315</v>
      </c>
      <c r="U186" s="0" t="n">
        <v>0</v>
      </c>
      <c r="V186" s="0" t="n">
        <v>0</v>
      </c>
      <c r="W186" s="0" t="n">
        <v>65535</v>
      </c>
      <c r="X186" s="0" t="n">
        <v>0</v>
      </c>
      <c r="Y186" s="0" t="n">
        <v>0</v>
      </c>
      <c r="Z186" s="0" t="s">
        <v>43</v>
      </c>
      <c r="AA186" s="0" t="n">
        <v>152</v>
      </c>
      <c r="AB186" s="0" t="n">
        <v>3709</v>
      </c>
      <c r="AC186" s="0" t="n">
        <v>3631</v>
      </c>
      <c r="AD186" s="0" t="n">
        <v>3266</v>
      </c>
      <c r="AE186" s="0" t="n">
        <v>3070</v>
      </c>
      <c r="AF186" s="0" t="n">
        <v>6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8445</v>
      </c>
      <c r="AP186" s="0" t="n">
        <v>8000</v>
      </c>
      <c r="AQ186" s="0" t="n">
        <v>20</v>
      </c>
    </row>
    <row r="187" customFormat="false" ht="13.5" hidden="false" customHeight="false" outlineLevel="0" collapsed="false">
      <c r="A187" s="0" t="n">
        <v>13848</v>
      </c>
      <c r="B187" s="2" t="n">
        <v>0.222141203703704</v>
      </c>
      <c r="C187" s="0" t="n">
        <v>56244</v>
      </c>
      <c r="D187" s="0" t="n">
        <v>105</v>
      </c>
      <c r="E187" s="0" t="n">
        <v>840</v>
      </c>
      <c r="F187" s="0" t="n">
        <v>10</v>
      </c>
      <c r="G187" s="0" t="n">
        <v>6001</v>
      </c>
      <c r="H187" s="0" t="n">
        <v>0</v>
      </c>
      <c r="I187" s="0" t="n">
        <v>65535</v>
      </c>
      <c r="J187" s="0" t="n">
        <v>65535</v>
      </c>
      <c r="K187" s="0" t="n">
        <v>0</v>
      </c>
      <c r="L187" s="0" t="n">
        <v>47.15</v>
      </c>
      <c r="M187" s="0" t="n">
        <v>14231</v>
      </c>
      <c r="N187" s="0" t="n">
        <v>-6492</v>
      </c>
      <c r="O187" s="0" t="n">
        <v>-6481</v>
      </c>
      <c r="P187" s="0" t="n">
        <v>8</v>
      </c>
      <c r="Q187" s="0" t="n">
        <v>0</v>
      </c>
      <c r="R187" s="0" t="n">
        <v>0</v>
      </c>
      <c r="S187" s="0" t="n">
        <v>0</v>
      </c>
      <c r="T187" s="0" t="n">
        <v>7315</v>
      </c>
      <c r="U187" s="0" t="n">
        <v>0</v>
      </c>
      <c r="V187" s="0" t="n">
        <v>0</v>
      </c>
      <c r="W187" s="0" t="n">
        <v>65535</v>
      </c>
      <c r="X187" s="0" t="n">
        <v>0</v>
      </c>
      <c r="Y187" s="0" t="n">
        <v>0</v>
      </c>
      <c r="Z187" s="0" t="s">
        <v>43</v>
      </c>
      <c r="AA187" s="0" t="n">
        <v>152</v>
      </c>
      <c r="AB187" s="0" t="n">
        <v>3895</v>
      </c>
      <c r="AC187" s="0" t="n">
        <v>3794</v>
      </c>
      <c r="AD187" s="0" t="n">
        <v>3380</v>
      </c>
      <c r="AE187" s="0" t="n">
        <v>3112</v>
      </c>
      <c r="AF187" s="0" t="n">
        <v>6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8445</v>
      </c>
      <c r="AP187" s="0" t="n">
        <v>8000</v>
      </c>
      <c r="AQ187" s="0" t="n">
        <v>20</v>
      </c>
    </row>
    <row r="188" customFormat="false" ht="13.5" hidden="false" customHeight="false" outlineLevel="0" collapsed="false">
      <c r="A188" s="0" t="n">
        <v>13849</v>
      </c>
      <c r="B188" s="2" t="n">
        <v>0.2221875</v>
      </c>
      <c r="C188" s="0" t="n">
        <v>56248</v>
      </c>
      <c r="D188" s="0" t="n">
        <v>105</v>
      </c>
      <c r="E188" s="0" t="n">
        <v>840</v>
      </c>
      <c r="F188" s="0" t="n">
        <v>10</v>
      </c>
      <c r="G188" s="0" t="n">
        <v>6001</v>
      </c>
      <c r="H188" s="0" t="n">
        <v>0</v>
      </c>
      <c r="I188" s="0" t="n">
        <v>65535</v>
      </c>
      <c r="J188" s="0" t="n">
        <v>65535</v>
      </c>
      <c r="K188" s="0" t="n">
        <v>0</v>
      </c>
      <c r="L188" s="0" t="n">
        <v>47.15</v>
      </c>
      <c r="M188" s="0" t="n">
        <v>14058</v>
      </c>
      <c r="N188" s="0" t="n">
        <v>-6529</v>
      </c>
      <c r="O188" s="0" t="n">
        <v>-6516</v>
      </c>
      <c r="P188" s="0" t="n">
        <v>8</v>
      </c>
      <c r="Q188" s="0" t="n">
        <v>0</v>
      </c>
      <c r="R188" s="0" t="n">
        <v>0</v>
      </c>
      <c r="S188" s="0" t="n">
        <v>0</v>
      </c>
      <c r="T188" s="0" t="n">
        <v>7315</v>
      </c>
      <c r="U188" s="0" t="n">
        <v>0</v>
      </c>
      <c r="V188" s="0" t="n">
        <v>0</v>
      </c>
      <c r="W188" s="0" t="n">
        <v>65535</v>
      </c>
      <c r="X188" s="0" t="n">
        <v>0</v>
      </c>
      <c r="Y188" s="0" t="n">
        <v>0</v>
      </c>
      <c r="Z188" s="0" t="s">
        <v>43</v>
      </c>
      <c r="AA188" s="0" t="n">
        <v>152</v>
      </c>
      <c r="AB188" s="0" t="n">
        <v>3860</v>
      </c>
      <c r="AC188" s="0" t="n">
        <v>3773</v>
      </c>
      <c r="AD188" s="0" t="n">
        <v>3349</v>
      </c>
      <c r="AE188" s="0" t="n">
        <v>3077</v>
      </c>
      <c r="AF188" s="3" t="n">
        <v>6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0</v>
      </c>
      <c r="AO188" s="0" t="n">
        <v>8445</v>
      </c>
      <c r="AP188" s="0" t="n">
        <v>8000</v>
      </c>
      <c r="AQ188" s="0" t="n">
        <v>20</v>
      </c>
    </row>
    <row r="189" customFormat="false" ht="13.5" hidden="false" customHeight="false" outlineLevel="0" collapsed="false">
      <c r="A189" s="0" t="n">
        <v>13850</v>
      </c>
      <c r="B189" s="2" t="n">
        <v>0.222233796296296</v>
      </c>
      <c r="C189" s="0" t="n">
        <v>56252</v>
      </c>
      <c r="D189" s="0" t="n">
        <v>105</v>
      </c>
      <c r="E189" s="0" t="n">
        <v>840</v>
      </c>
      <c r="F189" s="0" t="n">
        <v>10</v>
      </c>
      <c r="G189" s="0" t="n">
        <v>6001</v>
      </c>
      <c r="H189" s="0" t="n">
        <v>0</v>
      </c>
      <c r="I189" s="0" t="n">
        <v>65535</v>
      </c>
      <c r="J189" s="0" t="n">
        <v>65535</v>
      </c>
      <c r="K189" s="0" t="n">
        <v>0</v>
      </c>
      <c r="L189" s="0" t="n">
        <v>47.25</v>
      </c>
      <c r="M189" s="0" t="n">
        <v>14562</v>
      </c>
      <c r="N189" s="0" t="n">
        <v>-6612</v>
      </c>
      <c r="O189" s="0" t="n">
        <v>-6594</v>
      </c>
      <c r="P189" s="0" t="n">
        <v>8</v>
      </c>
      <c r="Q189" s="0" t="n">
        <v>0</v>
      </c>
      <c r="R189" s="0" t="n">
        <v>0</v>
      </c>
      <c r="S189" s="0" t="n">
        <v>0</v>
      </c>
      <c r="T189" s="0" t="n">
        <v>7315</v>
      </c>
      <c r="U189" s="0" t="n">
        <v>0</v>
      </c>
      <c r="V189" s="0" t="n">
        <v>0</v>
      </c>
      <c r="W189" s="0" t="n">
        <v>65535</v>
      </c>
      <c r="X189" s="0" t="n">
        <v>0</v>
      </c>
      <c r="Y189" s="0" t="n">
        <v>0</v>
      </c>
      <c r="Z189" s="0" t="s">
        <v>43</v>
      </c>
      <c r="AA189" s="0" t="n">
        <v>152</v>
      </c>
      <c r="AB189" s="0" t="n">
        <v>4326</v>
      </c>
      <c r="AC189" s="0" t="n">
        <v>4222</v>
      </c>
      <c r="AD189" s="0" t="n">
        <v>3694</v>
      </c>
      <c r="AE189" s="0" t="n">
        <v>3222</v>
      </c>
      <c r="AF189" s="3" t="n">
        <v>6</v>
      </c>
      <c r="AG189" s="3" t="n">
        <v>0</v>
      </c>
      <c r="AH189" s="3" t="n">
        <v>0</v>
      </c>
      <c r="AI189" s="3" t="n">
        <v>0</v>
      </c>
      <c r="AJ189" s="3" t="n">
        <v>0</v>
      </c>
      <c r="AK189" s="3" t="n">
        <v>0</v>
      </c>
      <c r="AL189" s="3" t="n">
        <v>40</v>
      </c>
      <c r="AM189" s="3" t="n">
        <v>0</v>
      </c>
      <c r="AN189" s="3" t="n">
        <v>0</v>
      </c>
      <c r="AO189" s="0" t="n">
        <v>8445</v>
      </c>
      <c r="AP189" s="0" t="n">
        <v>8000</v>
      </c>
      <c r="AQ189" s="0" t="n">
        <v>20</v>
      </c>
    </row>
    <row r="190" customFormat="false" ht="13.5" hidden="false" customHeight="false" outlineLevel="0" collapsed="false">
      <c r="A190" s="0" t="n">
        <v>13851</v>
      </c>
      <c r="B190" s="2" t="n">
        <v>0.222280092592593</v>
      </c>
      <c r="C190" s="0" t="n">
        <v>56256</v>
      </c>
      <c r="D190" s="0" t="n">
        <v>105</v>
      </c>
      <c r="E190" s="0" t="n">
        <v>840</v>
      </c>
      <c r="F190" s="0" t="n">
        <v>10</v>
      </c>
      <c r="G190" s="0" t="n">
        <v>6001</v>
      </c>
      <c r="H190" s="0" t="n">
        <v>0</v>
      </c>
      <c r="I190" s="0" t="n">
        <v>65535</v>
      </c>
      <c r="J190" s="0" t="n">
        <v>65535</v>
      </c>
      <c r="K190" s="0" t="n">
        <v>0</v>
      </c>
      <c r="L190" s="0" t="n">
        <v>47.25</v>
      </c>
      <c r="M190" s="0" t="n">
        <v>16829</v>
      </c>
      <c r="N190" s="0" t="n">
        <v>-6676</v>
      </c>
      <c r="O190" s="0" t="n">
        <v>-6655</v>
      </c>
      <c r="P190" s="0" t="n">
        <v>8</v>
      </c>
      <c r="Q190" s="0" t="n">
        <v>0</v>
      </c>
      <c r="R190" s="0" t="n">
        <v>0</v>
      </c>
      <c r="S190" s="0" t="n">
        <v>0</v>
      </c>
      <c r="T190" s="0" t="n">
        <v>7315</v>
      </c>
      <c r="U190" s="0" t="n">
        <v>0</v>
      </c>
      <c r="V190" s="0" t="n">
        <v>0</v>
      </c>
      <c r="W190" s="0" t="n">
        <v>65535</v>
      </c>
      <c r="X190" s="0" t="n">
        <v>0</v>
      </c>
      <c r="Y190" s="0" t="n">
        <v>0</v>
      </c>
      <c r="Z190" s="0" t="s">
        <v>45</v>
      </c>
      <c r="AA190" s="0" t="n">
        <v>152</v>
      </c>
      <c r="AB190" s="0" t="n">
        <v>4760</v>
      </c>
      <c r="AC190" s="0" t="n">
        <v>4642</v>
      </c>
      <c r="AD190" s="0" t="n">
        <v>4034</v>
      </c>
      <c r="AE190" s="0" t="n">
        <v>3393</v>
      </c>
      <c r="AF190" s="3" t="n">
        <v>6</v>
      </c>
      <c r="AG190" s="3" t="n">
        <v>0</v>
      </c>
      <c r="AH190" s="3" t="n">
        <v>2</v>
      </c>
      <c r="AI190" s="3" t="n">
        <v>0</v>
      </c>
      <c r="AJ190" s="3" t="n">
        <v>0</v>
      </c>
      <c r="AK190" s="3" t="n">
        <v>40</v>
      </c>
      <c r="AL190" s="3" t="n">
        <v>0</v>
      </c>
      <c r="AM190" s="3" t="n">
        <v>0</v>
      </c>
      <c r="AN190" s="3" t="n">
        <v>0</v>
      </c>
      <c r="AO190" s="0" t="n">
        <v>8445</v>
      </c>
      <c r="AP190" s="0" t="n">
        <v>0</v>
      </c>
      <c r="AQ190" s="0" t="n">
        <v>20</v>
      </c>
    </row>
    <row r="191" customFormat="false" ht="13.5" hidden="false" customHeight="false" outlineLevel="0" collapsed="false">
      <c r="A191" s="0" t="n">
        <v>13852</v>
      </c>
      <c r="B191" s="2" t="n">
        <v>0.222326388888889</v>
      </c>
      <c r="C191" s="0" t="n">
        <v>56260</v>
      </c>
      <c r="D191" s="0" t="n">
        <v>105</v>
      </c>
      <c r="E191" s="0" t="n">
        <v>840</v>
      </c>
      <c r="F191" s="0" t="n">
        <v>10</v>
      </c>
      <c r="G191" s="0" t="n">
        <v>6001</v>
      </c>
      <c r="H191" s="0" t="n">
        <v>0</v>
      </c>
      <c r="I191" s="0" t="n">
        <v>65535</v>
      </c>
      <c r="J191" s="0" t="n">
        <v>65535</v>
      </c>
      <c r="K191" s="0" t="n">
        <v>0</v>
      </c>
      <c r="L191" s="0" t="n">
        <v>47.25</v>
      </c>
      <c r="M191" s="0" t="n">
        <v>18545</v>
      </c>
      <c r="N191" s="0" t="n">
        <v>-6732</v>
      </c>
      <c r="O191" s="0" t="n">
        <v>-6726</v>
      </c>
      <c r="P191" s="0" t="n">
        <v>8</v>
      </c>
      <c r="Q191" s="0" t="n">
        <v>0</v>
      </c>
      <c r="R191" s="0" t="n">
        <v>0</v>
      </c>
      <c r="S191" s="0" t="n">
        <v>0</v>
      </c>
      <c r="T191" s="0" t="n">
        <v>7315</v>
      </c>
      <c r="U191" s="0" t="n">
        <v>0</v>
      </c>
      <c r="V191" s="0" t="n">
        <v>0</v>
      </c>
      <c r="W191" s="0" t="n">
        <v>65535</v>
      </c>
      <c r="X191" s="0" t="n">
        <v>0</v>
      </c>
      <c r="Y191" s="0" t="n">
        <v>0</v>
      </c>
      <c r="Z191" s="0" t="s">
        <v>45</v>
      </c>
      <c r="AA191" s="0" t="n">
        <v>152</v>
      </c>
      <c r="AB191" s="0" t="n">
        <v>5043</v>
      </c>
      <c r="AC191" s="0" t="n">
        <v>4914</v>
      </c>
      <c r="AD191" s="0" t="n">
        <v>4214</v>
      </c>
      <c r="AE191" s="0" t="n">
        <v>3317</v>
      </c>
      <c r="AF191" s="3" t="n">
        <v>6</v>
      </c>
      <c r="AG191" s="3" t="n">
        <v>0</v>
      </c>
      <c r="AH191" s="3" t="n">
        <v>2</v>
      </c>
      <c r="AI191" s="3" t="n">
        <v>0</v>
      </c>
      <c r="AJ191" s="3" t="n">
        <v>0</v>
      </c>
      <c r="AK191" s="3" t="n">
        <v>40</v>
      </c>
      <c r="AL191" s="3" t="n">
        <v>0</v>
      </c>
      <c r="AM191" s="3" t="n">
        <v>0</v>
      </c>
      <c r="AN191" s="3" t="n">
        <v>0</v>
      </c>
      <c r="AO191" s="0" t="n">
        <v>8445</v>
      </c>
      <c r="AP191" s="0" t="n">
        <v>8</v>
      </c>
      <c r="AQ191" s="0" t="n">
        <v>20</v>
      </c>
    </row>
    <row r="192" customFormat="false" ht="13.5" hidden="false" customHeight="false" outlineLevel="0" collapsed="false">
      <c r="A192" s="0" t="n">
        <v>13853</v>
      </c>
      <c r="B192" s="2" t="n">
        <v>0.222372685185185</v>
      </c>
      <c r="C192" s="0" t="n">
        <v>56264</v>
      </c>
      <c r="D192" s="0" t="n">
        <v>105</v>
      </c>
      <c r="E192" s="0" t="n">
        <v>840</v>
      </c>
      <c r="F192" s="0" t="n">
        <v>10</v>
      </c>
      <c r="G192" s="0" t="n">
        <v>6001</v>
      </c>
      <c r="H192" s="0" t="n">
        <v>0</v>
      </c>
      <c r="I192" s="0" t="n">
        <v>65535</v>
      </c>
      <c r="J192" s="0" t="n">
        <v>65535</v>
      </c>
      <c r="K192" s="0" t="n">
        <v>1</v>
      </c>
      <c r="L192" s="0" t="n">
        <v>47.35</v>
      </c>
      <c r="M192" s="0" t="n">
        <v>17090</v>
      </c>
      <c r="N192" s="0" t="n">
        <v>0</v>
      </c>
      <c r="O192" s="0" t="n">
        <v>0</v>
      </c>
      <c r="P192" s="0" t="n">
        <v>8</v>
      </c>
      <c r="Q192" s="0" t="n">
        <v>0</v>
      </c>
      <c r="R192" s="0" t="n">
        <v>0</v>
      </c>
      <c r="S192" s="0" t="n">
        <v>0</v>
      </c>
      <c r="T192" s="0" t="n">
        <v>7315</v>
      </c>
      <c r="U192" s="0" t="n">
        <v>65535</v>
      </c>
      <c r="V192" s="0" t="n">
        <v>65535</v>
      </c>
      <c r="W192" s="0" t="n">
        <v>65535</v>
      </c>
      <c r="X192" s="0" t="n">
        <v>0</v>
      </c>
      <c r="Y192" s="0" t="n">
        <v>0</v>
      </c>
      <c r="Z192" s="0" t="s">
        <v>46</v>
      </c>
      <c r="AA192" s="0" t="n">
        <v>152</v>
      </c>
      <c r="AB192" s="0" t="n">
        <v>4889</v>
      </c>
      <c r="AC192" s="0" t="n">
        <v>4776</v>
      </c>
      <c r="AD192" s="0" t="n">
        <v>4158</v>
      </c>
      <c r="AE192" s="0" t="n">
        <v>3267</v>
      </c>
      <c r="AF192" s="3" t="n">
        <v>0</v>
      </c>
      <c r="AG192" s="3" t="n">
        <v>2</v>
      </c>
      <c r="AH192" s="3" t="n">
        <v>0</v>
      </c>
      <c r="AI192" s="3" t="n">
        <v>0</v>
      </c>
      <c r="AJ192" s="3" t="n">
        <v>0</v>
      </c>
      <c r="AK192" s="3" t="n">
        <v>40</v>
      </c>
      <c r="AL192" s="3" t="n">
        <v>0</v>
      </c>
      <c r="AM192" s="3" t="n">
        <v>0</v>
      </c>
      <c r="AN192" s="3" t="n">
        <v>0</v>
      </c>
      <c r="AO192" s="0" t="n">
        <v>8445</v>
      </c>
      <c r="AP192" s="0" t="n">
        <v>8</v>
      </c>
      <c r="AQ192" s="0" t="n">
        <v>20</v>
      </c>
    </row>
    <row r="193" customFormat="false" ht="13.5" hidden="false" customHeight="false" outlineLevel="0" collapsed="false">
      <c r="A193" s="0" t="n">
        <v>13854</v>
      </c>
      <c r="B193" s="2" t="n">
        <v>0.222418981481482</v>
      </c>
      <c r="C193" s="0" t="n">
        <v>56268</v>
      </c>
      <c r="D193" s="0" t="n">
        <v>105</v>
      </c>
      <c r="E193" s="0" t="n">
        <v>840</v>
      </c>
      <c r="F193" s="0" t="n">
        <v>10</v>
      </c>
      <c r="G193" s="0" t="n">
        <v>6001</v>
      </c>
      <c r="H193" s="0" t="n">
        <v>0</v>
      </c>
      <c r="I193" s="0" t="n">
        <v>65535</v>
      </c>
      <c r="J193" s="0" t="n">
        <v>65535</v>
      </c>
      <c r="K193" s="0" t="n">
        <v>1</v>
      </c>
      <c r="L193" s="0" t="n">
        <v>47.35</v>
      </c>
      <c r="M193" s="0" t="n">
        <v>16973</v>
      </c>
      <c r="N193" s="0" t="n">
        <v>0</v>
      </c>
      <c r="O193" s="0" t="n">
        <v>0</v>
      </c>
      <c r="P193" s="0" t="n">
        <v>8</v>
      </c>
      <c r="Q193" s="0" t="n">
        <v>0</v>
      </c>
      <c r="R193" s="0" t="n">
        <v>0</v>
      </c>
      <c r="S193" s="0" t="n">
        <v>0</v>
      </c>
      <c r="T193" s="0" t="n">
        <v>7315</v>
      </c>
      <c r="U193" s="0" t="n">
        <v>65535</v>
      </c>
      <c r="V193" s="0" t="n">
        <v>65535</v>
      </c>
      <c r="W193" s="0" t="n">
        <v>65535</v>
      </c>
      <c r="X193" s="0" t="n">
        <v>0</v>
      </c>
      <c r="Y193" s="0" t="n">
        <v>0</v>
      </c>
      <c r="Z193" s="0" t="s">
        <v>46</v>
      </c>
      <c r="AA193" s="0" t="n">
        <v>152</v>
      </c>
      <c r="AB193" s="0" t="n">
        <v>4846</v>
      </c>
      <c r="AC193" s="0" t="n">
        <v>4735</v>
      </c>
      <c r="AD193" s="0" t="n">
        <v>4137</v>
      </c>
      <c r="AE193" s="0" t="n">
        <v>3287</v>
      </c>
      <c r="AF193" s="3" t="n">
        <v>0</v>
      </c>
      <c r="AG193" s="3" t="n">
        <v>2</v>
      </c>
      <c r="AH193" s="3" t="n">
        <v>0</v>
      </c>
      <c r="AI193" s="3" t="n">
        <v>0</v>
      </c>
      <c r="AJ193" s="3" t="n">
        <v>0</v>
      </c>
      <c r="AK193" s="3" t="n">
        <v>40</v>
      </c>
      <c r="AL193" s="3" t="n">
        <v>0</v>
      </c>
      <c r="AM193" s="3" t="n">
        <v>0</v>
      </c>
      <c r="AN193" s="3" t="n">
        <v>0</v>
      </c>
      <c r="AO193" s="0" t="n">
        <v>8445</v>
      </c>
      <c r="AP193" s="0" t="n">
        <v>8</v>
      </c>
      <c r="AQ193" s="0" t="n">
        <v>20</v>
      </c>
    </row>
    <row r="194" customFormat="false" ht="13.5" hidden="false" customHeight="false" outlineLevel="0" collapsed="false">
      <c r="A194" s="0" t="n">
        <v>13855</v>
      </c>
      <c r="B194" s="2" t="n">
        <v>0.222465277777778</v>
      </c>
      <c r="C194" s="0" t="n">
        <v>56272</v>
      </c>
      <c r="D194" s="0" t="n">
        <v>105</v>
      </c>
      <c r="E194" s="0" t="n">
        <v>840</v>
      </c>
      <c r="F194" s="0" t="n">
        <v>10</v>
      </c>
      <c r="G194" s="0" t="n">
        <v>6001</v>
      </c>
      <c r="H194" s="0" t="n">
        <v>0</v>
      </c>
      <c r="I194" s="0" t="n">
        <v>65535</v>
      </c>
      <c r="J194" s="0" t="n">
        <v>65535</v>
      </c>
      <c r="K194" s="0" t="n">
        <v>1</v>
      </c>
      <c r="L194" s="0" t="n">
        <v>47.35</v>
      </c>
      <c r="M194" s="0" t="n">
        <v>16610</v>
      </c>
      <c r="N194" s="0" t="n">
        <v>0</v>
      </c>
      <c r="O194" s="0" t="n">
        <v>0</v>
      </c>
      <c r="P194" s="0" t="n">
        <v>8</v>
      </c>
      <c r="Q194" s="0" t="n">
        <v>0</v>
      </c>
      <c r="R194" s="0" t="n">
        <v>0</v>
      </c>
      <c r="S194" s="0" t="n">
        <v>0</v>
      </c>
      <c r="T194" s="0" t="n">
        <v>7315</v>
      </c>
      <c r="U194" s="0" t="n">
        <v>65535</v>
      </c>
      <c r="V194" s="0" t="n">
        <v>65535</v>
      </c>
      <c r="W194" s="0" t="n">
        <v>65535</v>
      </c>
      <c r="X194" s="0" t="n">
        <v>0</v>
      </c>
      <c r="Y194" s="0" t="n">
        <v>0</v>
      </c>
      <c r="Z194" s="0" t="s">
        <v>46</v>
      </c>
      <c r="AA194" s="0" t="n">
        <v>152</v>
      </c>
      <c r="AB194" s="0" t="n">
        <v>4709</v>
      </c>
      <c r="AC194" s="0" t="n">
        <v>4601</v>
      </c>
      <c r="AD194" s="0" t="n">
        <v>4035</v>
      </c>
      <c r="AE194" s="0" t="n">
        <v>3266</v>
      </c>
      <c r="AF194" s="3" t="n">
        <v>0</v>
      </c>
      <c r="AG194" s="3" t="n">
        <v>2</v>
      </c>
      <c r="AH194" s="3" t="n">
        <v>0</v>
      </c>
      <c r="AI194" s="3" t="n">
        <v>0</v>
      </c>
      <c r="AJ194" s="3" t="n">
        <v>0</v>
      </c>
      <c r="AK194" s="3" t="n">
        <v>40</v>
      </c>
      <c r="AL194" s="3" t="n">
        <v>0</v>
      </c>
      <c r="AM194" s="3" t="n">
        <v>0</v>
      </c>
      <c r="AN194" s="3" t="n">
        <v>0</v>
      </c>
      <c r="AO194" s="0" t="n">
        <v>8445</v>
      </c>
      <c r="AP194" s="0" t="n">
        <v>0</v>
      </c>
      <c r="AQ194" s="0" t="n">
        <v>20</v>
      </c>
    </row>
    <row r="195" customFormat="false" ht="13.5" hidden="false" customHeight="false" outlineLevel="0" collapsed="false">
      <c r="A195" s="0" t="n">
        <v>13856</v>
      </c>
      <c r="B195" s="2" t="n">
        <v>0.222511574074074</v>
      </c>
      <c r="C195" s="0" t="n">
        <v>56276</v>
      </c>
      <c r="D195" s="0" t="n">
        <v>105</v>
      </c>
      <c r="E195" s="0" t="n">
        <v>840</v>
      </c>
      <c r="F195" s="0" t="n">
        <v>10</v>
      </c>
      <c r="G195" s="0" t="n">
        <v>6001</v>
      </c>
      <c r="H195" s="0" t="n">
        <v>0</v>
      </c>
      <c r="I195" s="0" t="n">
        <v>65535</v>
      </c>
      <c r="J195" s="0" t="n">
        <v>65535</v>
      </c>
      <c r="K195" s="0" t="n">
        <v>1</v>
      </c>
      <c r="L195" s="0" t="n">
        <v>47.35</v>
      </c>
      <c r="M195" s="0" t="n">
        <v>16512</v>
      </c>
      <c r="N195" s="0" t="n">
        <v>0</v>
      </c>
      <c r="O195" s="0" t="n">
        <v>0</v>
      </c>
      <c r="P195" s="0" t="n">
        <v>8</v>
      </c>
      <c r="Q195" s="0" t="n">
        <v>0</v>
      </c>
      <c r="R195" s="0" t="n">
        <v>0</v>
      </c>
      <c r="S195" s="0" t="n">
        <v>0</v>
      </c>
      <c r="T195" s="0" t="n">
        <v>7315</v>
      </c>
      <c r="U195" s="0" t="n">
        <v>65535</v>
      </c>
      <c r="V195" s="0" t="n">
        <v>65535</v>
      </c>
      <c r="W195" s="0" t="n">
        <v>65535</v>
      </c>
      <c r="X195" s="0" t="n">
        <v>0</v>
      </c>
      <c r="Y195" s="0" t="n">
        <v>0</v>
      </c>
      <c r="Z195" s="0" t="s">
        <v>46</v>
      </c>
      <c r="AA195" s="0" t="n">
        <v>152</v>
      </c>
      <c r="AB195" s="0" t="n">
        <v>4670</v>
      </c>
      <c r="AC195" s="0" t="n">
        <v>4563</v>
      </c>
      <c r="AD195" s="0" t="n">
        <v>4008</v>
      </c>
      <c r="AE195" s="0" t="n">
        <v>3271</v>
      </c>
      <c r="AF195" s="3" t="n">
        <v>0</v>
      </c>
      <c r="AG195" s="3" t="n">
        <v>2</v>
      </c>
      <c r="AH195" s="3" t="n">
        <v>0</v>
      </c>
      <c r="AI195" s="3" t="n">
        <v>0</v>
      </c>
      <c r="AJ195" s="3" t="n">
        <v>0</v>
      </c>
      <c r="AK195" s="3" t="n">
        <v>40</v>
      </c>
      <c r="AL195" s="3" t="n">
        <v>0</v>
      </c>
      <c r="AM195" s="3" t="n">
        <v>0</v>
      </c>
      <c r="AN195" s="3" t="n">
        <v>0</v>
      </c>
      <c r="AO195" s="0" t="n">
        <v>8445</v>
      </c>
      <c r="AP195" s="0" t="n">
        <v>0</v>
      </c>
      <c r="AQ195" s="0" t="n">
        <v>20</v>
      </c>
    </row>
    <row r="196" customFormat="false" ht="13.5" hidden="false" customHeight="false" outlineLevel="0" collapsed="false">
      <c r="A196" s="0" t="n">
        <v>13857</v>
      </c>
      <c r="B196" s="2" t="n">
        <v>0.22255787037037</v>
      </c>
      <c r="C196" s="0" t="n">
        <v>56280</v>
      </c>
      <c r="D196" s="0" t="n">
        <v>105</v>
      </c>
      <c r="E196" s="0" t="n">
        <v>840</v>
      </c>
      <c r="F196" s="0" t="n">
        <v>10</v>
      </c>
      <c r="G196" s="0" t="n">
        <v>6001</v>
      </c>
      <c r="H196" s="0" t="n">
        <v>0</v>
      </c>
      <c r="I196" s="0" t="n">
        <v>65535</v>
      </c>
      <c r="J196" s="0" t="n">
        <v>65535</v>
      </c>
      <c r="K196" s="0" t="n">
        <v>1</v>
      </c>
      <c r="L196" s="0" t="n">
        <v>47.25</v>
      </c>
      <c r="M196" s="0" t="n">
        <v>16156</v>
      </c>
      <c r="N196" s="0" t="n">
        <v>0</v>
      </c>
      <c r="O196" s="0" t="n">
        <v>0</v>
      </c>
      <c r="P196" s="0" t="n">
        <v>8</v>
      </c>
      <c r="Q196" s="0" t="n">
        <v>0</v>
      </c>
      <c r="R196" s="0" t="n">
        <v>0</v>
      </c>
      <c r="S196" s="0" t="n">
        <v>0</v>
      </c>
      <c r="T196" s="0" t="n">
        <v>7315</v>
      </c>
      <c r="U196" s="0" t="n">
        <v>65535</v>
      </c>
      <c r="V196" s="0" t="n">
        <v>65535</v>
      </c>
      <c r="W196" s="0" t="n">
        <v>65535</v>
      </c>
      <c r="X196" s="0" t="n">
        <v>0</v>
      </c>
      <c r="Y196" s="0" t="n">
        <v>0</v>
      </c>
      <c r="Z196" s="0" t="s">
        <v>46</v>
      </c>
      <c r="AA196" s="0" t="n">
        <v>152</v>
      </c>
      <c r="AB196" s="0" t="n">
        <v>4551</v>
      </c>
      <c r="AC196" s="0" t="n">
        <v>4446</v>
      </c>
      <c r="AD196" s="0" t="n">
        <v>3919</v>
      </c>
      <c r="AE196" s="0" t="n">
        <v>3252</v>
      </c>
      <c r="AF196" s="3" t="n">
        <v>0</v>
      </c>
      <c r="AG196" s="3" t="n">
        <v>2</v>
      </c>
      <c r="AH196" s="3" t="n">
        <v>0</v>
      </c>
      <c r="AI196" s="3" t="n">
        <v>0</v>
      </c>
      <c r="AJ196" s="3" t="n">
        <v>0</v>
      </c>
      <c r="AK196" s="3" t="n">
        <v>40</v>
      </c>
      <c r="AL196" s="3" t="n">
        <v>0</v>
      </c>
      <c r="AM196" s="3" t="n">
        <v>0</v>
      </c>
      <c r="AN196" s="3" t="n">
        <v>0</v>
      </c>
      <c r="AO196" s="0" t="n">
        <v>8445</v>
      </c>
      <c r="AP196" s="0" t="n">
        <v>0</v>
      </c>
      <c r="AQ196" s="0" t="n">
        <v>20</v>
      </c>
    </row>
    <row r="197" customFormat="false" ht="13.5" hidden="false" customHeight="false" outlineLevel="0" collapsed="false">
      <c r="A197" s="0" t="n">
        <v>13858</v>
      </c>
      <c r="B197" s="2" t="n">
        <v>0.222604166666667</v>
      </c>
      <c r="C197" s="0" t="n">
        <v>56284</v>
      </c>
      <c r="D197" s="0" t="n">
        <v>105</v>
      </c>
      <c r="E197" s="0" t="n">
        <v>840</v>
      </c>
      <c r="F197" s="0" t="n">
        <v>10</v>
      </c>
      <c r="G197" s="0" t="n">
        <v>6001</v>
      </c>
      <c r="H197" s="0" t="n">
        <v>0</v>
      </c>
      <c r="I197" s="0" t="n">
        <v>65535</v>
      </c>
      <c r="J197" s="0" t="n">
        <v>65535</v>
      </c>
      <c r="K197" s="0" t="n">
        <v>1</v>
      </c>
      <c r="L197" s="0" t="n">
        <v>47.25</v>
      </c>
      <c r="M197" s="0" t="n">
        <v>16065</v>
      </c>
      <c r="N197" s="0" t="n">
        <v>0</v>
      </c>
      <c r="O197" s="0" t="n">
        <v>0</v>
      </c>
      <c r="P197" s="0" t="n">
        <v>8</v>
      </c>
      <c r="Q197" s="0" t="n">
        <v>0</v>
      </c>
      <c r="R197" s="0" t="n">
        <v>0</v>
      </c>
      <c r="S197" s="0" t="n">
        <v>0</v>
      </c>
      <c r="T197" s="0" t="n">
        <v>7315</v>
      </c>
      <c r="U197" s="0" t="n">
        <v>65535</v>
      </c>
      <c r="V197" s="0" t="n">
        <v>65535</v>
      </c>
      <c r="W197" s="0" t="n">
        <v>65535</v>
      </c>
      <c r="X197" s="0" t="n">
        <v>0</v>
      </c>
      <c r="Y197" s="0" t="n">
        <v>0</v>
      </c>
      <c r="Z197" s="0" t="s">
        <v>46</v>
      </c>
      <c r="AA197" s="0" t="n">
        <v>152</v>
      </c>
      <c r="AB197" s="0" t="n">
        <v>4517</v>
      </c>
      <c r="AC197" s="0" t="n">
        <v>4413</v>
      </c>
      <c r="AD197" s="0" t="n">
        <v>3890</v>
      </c>
      <c r="AE197" s="0" t="n">
        <v>3245</v>
      </c>
      <c r="AF197" s="3" t="n">
        <v>0</v>
      </c>
      <c r="AG197" s="3" t="n">
        <v>2</v>
      </c>
      <c r="AH197" s="3" t="n">
        <v>0</v>
      </c>
      <c r="AI197" s="3" t="n">
        <v>0</v>
      </c>
      <c r="AJ197" s="3" t="n">
        <v>0</v>
      </c>
      <c r="AK197" s="3" t="n">
        <v>40</v>
      </c>
      <c r="AL197" s="3" t="n">
        <v>0</v>
      </c>
      <c r="AM197" s="3" t="n">
        <v>0</v>
      </c>
      <c r="AN197" s="3" t="n">
        <v>0</v>
      </c>
      <c r="AO197" s="0" t="n">
        <v>8445</v>
      </c>
      <c r="AP197" s="0" t="n">
        <v>0</v>
      </c>
      <c r="AQ197" s="0" t="n">
        <v>20</v>
      </c>
    </row>
    <row r="198" customFormat="false" ht="13.5" hidden="false" customHeight="false" outlineLevel="0" collapsed="false">
      <c r="A198" s="0" t="n">
        <v>13859</v>
      </c>
      <c r="B198" s="2" t="n">
        <v>0.222650462962963</v>
      </c>
      <c r="C198" s="0" t="n">
        <v>56288</v>
      </c>
      <c r="D198" s="0" t="n">
        <v>105</v>
      </c>
      <c r="E198" s="0" t="n">
        <v>840</v>
      </c>
      <c r="F198" s="0" t="n">
        <v>10</v>
      </c>
      <c r="G198" s="0" t="n">
        <v>6001</v>
      </c>
      <c r="H198" s="0" t="n">
        <v>0</v>
      </c>
      <c r="I198" s="0" t="n">
        <v>65535</v>
      </c>
      <c r="J198" s="0" t="n">
        <v>65535</v>
      </c>
      <c r="K198" s="0" t="n">
        <v>1</v>
      </c>
      <c r="L198" s="0" t="n">
        <v>47.15</v>
      </c>
      <c r="M198" s="0" t="n">
        <v>15754</v>
      </c>
      <c r="N198" s="0" t="n">
        <v>0</v>
      </c>
      <c r="O198" s="0" t="n">
        <v>0</v>
      </c>
      <c r="P198" s="0" t="n">
        <v>8</v>
      </c>
      <c r="Q198" s="0" t="n">
        <v>0</v>
      </c>
      <c r="R198" s="0" t="n">
        <v>0</v>
      </c>
      <c r="S198" s="0" t="n">
        <v>0</v>
      </c>
      <c r="T198" s="0" t="n">
        <v>7315</v>
      </c>
      <c r="U198" s="0" t="n">
        <v>65535</v>
      </c>
      <c r="V198" s="0" t="n">
        <v>65535</v>
      </c>
      <c r="W198" s="0" t="n">
        <v>65535</v>
      </c>
      <c r="X198" s="0" t="n">
        <v>0</v>
      </c>
      <c r="Y198" s="0" t="n">
        <v>0</v>
      </c>
      <c r="Z198" s="0" t="s">
        <v>46</v>
      </c>
      <c r="AA198" s="0" t="n">
        <v>152</v>
      </c>
      <c r="AB198" s="0" t="n">
        <v>4418</v>
      </c>
      <c r="AC198" s="0" t="n">
        <v>4316</v>
      </c>
      <c r="AD198" s="0" t="n">
        <v>3811</v>
      </c>
      <c r="AE198" s="0" t="n">
        <v>3223</v>
      </c>
      <c r="AF198" s="3" t="n">
        <v>0</v>
      </c>
      <c r="AG198" s="3" t="n">
        <v>2</v>
      </c>
      <c r="AH198" s="3" t="n">
        <v>0</v>
      </c>
      <c r="AI198" s="3" t="n">
        <v>0</v>
      </c>
      <c r="AJ198" s="3" t="n">
        <v>0</v>
      </c>
      <c r="AK198" s="3" t="n">
        <v>40</v>
      </c>
      <c r="AL198" s="3" t="n">
        <v>0</v>
      </c>
      <c r="AM198" s="3" t="n">
        <v>0</v>
      </c>
      <c r="AN198" s="3" t="n">
        <v>0</v>
      </c>
      <c r="AO198" s="0" t="n">
        <v>8445</v>
      </c>
      <c r="AP198" s="0" t="n">
        <v>0</v>
      </c>
      <c r="AQ198" s="0" t="n">
        <v>20</v>
      </c>
    </row>
    <row r="199" customFormat="false" ht="13.5" hidden="false" customHeight="false" outlineLevel="0" collapsed="false">
      <c r="A199" s="0" t="n">
        <v>13860</v>
      </c>
      <c r="B199" s="2" t="n">
        <v>0.222696759259259</v>
      </c>
      <c r="C199" s="0" t="n">
        <v>56292</v>
      </c>
      <c r="D199" s="0" t="n">
        <v>105</v>
      </c>
      <c r="E199" s="0" t="n">
        <v>840</v>
      </c>
      <c r="F199" s="0" t="n">
        <v>10</v>
      </c>
      <c r="G199" s="0" t="n">
        <v>6001</v>
      </c>
      <c r="H199" s="0" t="n">
        <v>0</v>
      </c>
      <c r="I199" s="0" t="n">
        <v>65535</v>
      </c>
      <c r="J199" s="0" t="n">
        <v>65535</v>
      </c>
      <c r="K199" s="0" t="n">
        <v>1</v>
      </c>
      <c r="L199" s="0" t="n">
        <v>47.15</v>
      </c>
      <c r="M199" s="0" t="n">
        <v>15674</v>
      </c>
      <c r="N199" s="0" t="n">
        <v>0</v>
      </c>
      <c r="O199" s="0" t="n">
        <v>0</v>
      </c>
      <c r="P199" s="0" t="n">
        <v>8</v>
      </c>
      <c r="Q199" s="0" t="n">
        <v>0</v>
      </c>
      <c r="R199" s="0" t="n">
        <v>0</v>
      </c>
      <c r="S199" s="0" t="n">
        <v>0</v>
      </c>
      <c r="T199" s="0" t="n">
        <v>7315</v>
      </c>
      <c r="U199" s="0" t="n">
        <v>65535</v>
      </c>
      <c r="V199" s="0" t="n">
        <v>65535</v>
      </c>
      <c r="W199" s="0" t="n">
        <v>65535</v>
      </c>
      <c r="X199" s="0" t="n">
        <v>0</v>
      </c>
      <c r="Y199" s="0" t="n">
        <v>0</v>
      </c>
      <c r="Z199" s="0" t="s">
        <v>46</v>
      </c>
      <c r="AA199" s="0" t="n">
        <v>152</v>
      </c>
      <c r="AB199" s="0" t="n">
        <v>4387</v>
      </c>
      <c r="AC199" s="0" t="n">
        <v>4285</v>
      </c>
      <c r="AD199" s="0" t="n">
        <v>3786</v>
      </c>
      <c r="AE199" s="0" t="n">
        <v>3216</v>
      </c>
      <c r="AF199" s="3" t="n">
        <v>0</v>
      </c>
      <c r="AG199" s="3" t="n">
        <v>2</v>
      </c>
      <c r="AH199" s="3" t="n">
        <v>0</v>
      </c>
      <c r="AI199" s="3" t="n">
        <v>0</v>
      </c>
      <c r="AJ199" s="3" t="n">
        <v>0</v>
      </c>
      <c r="AK199" s="3" t="n">
        <v>40</v>
      </c>
      <c r="AL199" s="3" t="n">
        <v>0</v>
      </c>
      <c r="AM199" s="3" t="n">
        <v>0</v>
      </c>
      <c r="AN199" s="3" t="n">
        <v>0</v>
      </c>
      <c r="AO199" s="0" t="n">
        <v>8445</v>
      </c>
      <c r="AP199" s="0" t="n">
        <v>0</v>
      </c>
      <c r="AQ199" s="0" t="n">
        <v>20</v>
      </c>
    </row>
    <row r="200" customFormat="false" ht="13.5" hidden="false" customHeight="false" outlineLevel="0" collapsed="false">
      <c r="A200" s="0" t="n">
        <v>13861</v>
      </c>
      <c r="B200" s="2" t="n">
        <v>0.222743055555556</v>
      </c>
      <c r="C200" s="0" t="n">
        <v>56296</v>
      </c>
      <c r="D200" s="0" t="n">
        <v>105</v>
      </c>
      <c r="E200" s="0" t="n">
        <v>840</v>
      </c>
      <c r="F200" s="0" t="n">
        <v>10</v>
      </c>
      <c r="G200" s="0" t="n">
        <v>6001</v>
      </c>
      <c r="H200" s="0" t="n">
        <v>0</v>
      </c>
      <c r="I200" s="0" t="n">
        <v>65535</v>
      </c>
      <c r="J200" s="0" t="n">
        <v>65535</v>
      </c>
      <c r="K200" s="0" t="n">
        <v>1</v>
      </c>
      <c r="L200" s="0" t="n">
        <v>47.05</v>
      </c>
      <c r="M200" s="0" t="n">
        <v>15403</v>
      </c>
      <c r="N200" s="0" t="n">
        <v>0</v>
      </c>
      <c r="O200" s="0" t="n">
        <v>0</v>
      </c>
      <c r="P200" s="0" t="n">
        <v>8</v>
      </c>
      <c r="Q200" s="0" t="n">
        <v>0</v>
      </c>
      <c r="R200" s="0" t="n">
        <v>0</v>
      </c>
      <c r="S200" s="0" t="n">
        <v>0</v>
      </c>
      <c r="T200" s="0" t="n">
        <v>7315</v>
      </c>
      <c r="U200" s="0" t="n">
        <v>65535</v>
      </c>
      <c r="V200" s="0" t="n">
        <v>65535</v>
      </c>
      <c r="W200" s="0" t="n">
        <v>65535</v>
      </c>
      <c r="X200" s="0" t="n">
        <v>0</v>
      </c>
      <c r="Y200" s="0" t="n">
        <v>0</v>
      </c>
      <c r="Z200" s="0" t="s">
        <v>46</v>
      </c>
      <c r="AA200" s="0" t="n">
        <v>152</v>
      </c>
      <c r="AB200" s="0" t="n">
        <v>4300</v>
      </c>
      <c r="AC200" s="0" t="n">
        <v>4201</v>
      </c>
      <c r="AD200" s="0" t="n">
        <v>3716</v>
      </c>
      <c r="AE200" s="0" t="n">
        <v>3196</v>
      </c>
      <c r="AF200" s="3" t="n">
        <v>0</v>
      </c>
      <c r="AG200" s="3" t="n">
        <v>2</v>
      </c>
      <c r="AH200" s="3" t="n">
        <v>0</v>
      </c>
      <c r="AI200" s="3" t="n">
        <v>0</v>
      </c>
      <c r="AJ200" s="3" t="n">
        <v>0</v>
      </c>
      <c r="AK200" s="3" t="n">
        <v>40</v>
      </c>
      <c r="AL200" s="3" t="n">
        <v>0</v>
      </c>
      <c r="AM200" s="3" t="n">
        <v>0</v>
      </c>
      <c r="AN200" s="3" t="n">
        <v>0</v>
      </c>
      <c r="AO200" s="0" t="n">
        <v>8445</v>
      </c>
      <c r="AP200" s="0" t="n">
        <v>0</v>
      </c>
      <c r="AQ200" s="0" t="n">
        <v>20</v>
      </c>
    </row>
    <row r="201" customFormat="false" ht="13.5" hidden="false" customHeight="false" outlineLevel="0" collapsed="false">
      <c r="A201" s="0" t="n">
        <v>13862</v>
      </c>
      <c r="B201" s="2" t="n">
        <v>0.222789351851852</v>
      </c>
      <c r="C201" s="0" t="n">
        <v>56300</v>
      </c>
      <c r="D201" s="0" t="n">
        <v>105</v>
      </c>
      <c r="E201" s="0" t="n">
        <v>840</v>
      </c>
      <c r="F201" s="0" t="n">
        <v>10</v>
      </c>
      <c r="G201" s="0" t="n">
        <v>6001</v>
      </c>
      <c r="H201" s="0" t="n">
        <v>0</v>
      </c>
      <c r="I201" s="0" t="n">
        <v>65535</v>
      </c>
      <c r="J201" s="0" t="n">
        <v>65535</v>
      </c>
      <c r="K201" s="0" t="n">
        <v>1</v>
      </c>
      <c r="L201" s="0" t="n">
        <v>47.05</v>
      </c>
      <c r="M201" s="0" t="n">
        <v>15332</v>
      </c>
      <c r="N201" s="0" t="n">
        <v>0</v>
      </c>
      <c r="O201" s="0" t="n">
        <v>0</v>
      </c>
      <c r="P201" s="0" t="n">
        <v>8</v>
      </c>
      <c r="Q201" s="0" t="n">
        <v>0</v>
      </c>
      <c r="R201" s="0" t="n">
        <v>0</v>
      </c>
      <c r="S201" s="0" t="n">
        <v>0</v>
      </c>
      <c r="T201" s="0" t="n">
        <v>7315</v>
      </c>
      <c r="U201" s="0" t="n">
        <v>65535</v>
      </c>
      <c r="V201" s="0" t="n">
        <v>65535</v>
      </c>
      <c r="W201" s="0" t="n">
        <v>65535</v>
      </c>
      <c r="X201" s="0" t="n">
        <v>0</v>
      </c>
      <c r="Y201" s="0" t="n">
        <v>0</v>
      </c>
      <c r="Z201" s="0" t="s">
        <v>46</v>
      </c>
      <c r="AA201" s="0" t="n">
        <v>152</v>
      </c>
      <c r="AB201" s="0" t="n">
        <v>4273</v>
      </c>
      <c r="AC201" s="0" t="n">
        <v>4148</v>
      </c>
      <c r="AD201" s="0" t="n">
        <v>3672</v>
      </c>
      <c r="AE201" s="0" t="n">
        <v>3178</v>
      </c>
      <c r="AF201" s="3" t="n">
        <v>0</v>
      </c>
      <c r="AG201" s="3" t="n">
        <v>2</v>
      </c>
      <c r="AH201" s="3" t="n">
        <v>0</v>
      </c>
      <c r="AI201" s="3" t="n">
        <v>0</v>
      </c>
      <c r="AJ201" s="3" t="n">
        <v>0</v>
      </c>
      <c r="AK201" s="3" t="n">
        <v>40</v>
      </c>
      <c r="AL201" s="3" t="n">
        <v>0</v>
      </c>
      <c r="AM201" s="3" t="n">
        <v>0</v>
      </c>
      <c r="AN201" s="3" t="n">
        <v>0</v>
      </c>
      <c r="AO201" s="0" t="n">
        <v>8445</v>
      </c>
      <c r="AP201" s="0" t="n">
        <v>0</v>
      </c>
      <c r="AQ201" s="0" t="n">
        <v>20</v>
      </c>
    </row>
    <row r="202" customFormat="false" ht="13.5" hidden="false" customHeight="false" outlineLevel="0" collapsed="false">
      <c r="A202" s="0" t="n">
        <v>13863</v>
      </c>
      <c r="B202" s="2" t="n">
        <v>0.222835648148148</v>
      </c>
      <c r="C202" s="0" t="n">
        <v>56304</v>
      </c>
      <c r="D202" s="0" t="n">
        <v>105</v>
      </c>
      <c r="E202" s="0" t="n">
        <v>840</v>
      </c>
      <c r="F202" s="0" t="n">
        <v>10</v>
      </c>
      <c r="G202" s="0" t="n">
        <v>6001</v>
      </c>
      <c r="H202" s="0" t="n">
        <v>0</v>
      </c>
      <c r="I202" s="0" t="n">
        <v>65535</v>
      </c>
      <c r="J202" s="0" t="n">
        <v>65535</v>
      </c>
      <c r="K202" s="0" t="n">
        <v>1</v>
      </c>
      <c r="L202" s="0" t="n">
        <v>46.95</v>
      </c>
      <c r="M202" s="0" t="n">
        <v>15104</v>
      </c>
      <c r="N202" s="0" t="n">
        <v>0</v>
      </c>
      <c r="O202" s="0" t="n">
        <v>0</v>
      </c>
      <c r="P202" s="0" t="n">
        <v>8</v>
      </c>
      <c r="Q202" s="0" t="n">
        <v>0</v>
      </c>
      <c r="R202" s="0" t="n">
        <v>0</v>
      </c>
      <c r="S202" s="0" t="n">
        <v>0</v>
      </c>
      <c r="T202" s="0" t="n">
        <v>7315</v>
      </c>
      <c r="U202" s="0" t="n">
        <v>65535</v>
      </c>
      <c r="V202" s="0" t="n">
        <v>65535</v>
      </c>
      <c r="W202" s="0" t="n">
        <v>65535</v>
      </c>
      <c r="X202" s="0" t="n">
        <v>0</v>
      </c>
      <c r="Y202" s="0" t="n">
        <v>0</v>
      </c>
      <c r="Z202" s="0" t="s">
        <v>46</v>
      </c>
      <c r="AA202" s="0" t="n">
        <v>152</v>
      </c>
      <c r="AB202" s="0" t="n">
        <v>4199</v>
      </c>
      <c r="AC202" s="0" t="n">
        <v>4101</v>
      </c>
      <c r="AD202" s="0" t="n">
        <v>3634</v>
      </c>
      <c r="AE202" s="0" t="n">
        <v>3171</v>
      </c>
      <c r="AF202" s="3" t="n">
        <v>0</v>
      </c>
      <c r="AG202" s="3" t="n">
        <v>2</v>
      </c>
      <c r="AH202" s="3" t="n">
        <v>0</v>
      </c>
      <c r="AI202" s="3" t="n">
        <v>0</v>
      </c>
      <c r="AJ202" s="3" t="n">
        <v>0</v>
      </c>
      <c r="AK202" s="3" t="n">
        <v>40</v>
      </c>
      <c r="AL202" s="3" t="n">
        <v>0</v>
      </c>
      <c r="AM202" s="3" t="n">
        <v>0</v>
      </c>
      <c r="AN202" s="3" t="n">
        <v>0</v>
      </c>
      <c r="AO202" s="0" t="n">
        <v>8445</v>
      </c>
      <c r="AP202" s="0" t="n">
        <v>0</v>
      </c>
      <c r="AQ202" s="0" t="n">
        <v>20</v>
      </c>
    </row>
    <row r="203" customFormat="false" ht="13.5" hidden="false" customHeight="false" outlineLevel="0" collapsed="false">
      <c r="A203" s="0" t="n">
        <v>13864</v>
      </c>
      <c r="B203" s="2" t="n">
        <v>0.222881944444444</v>
      </c>
      <c r="C203" s="0" t="n">
        <v>56308</v>
      </c>
      <c r="D203" s="0" t="n">
        <v>105</v>
      </c>
      <c r="E203" s="0" t="n">
        <v>840</v>
      </c>
      <c r="F203" s="0" t="n">
        <v>10</v>
      </c>
      <c r="G203" s="0" t="n">
        <v>6001</v>
      </c>
      <c r="H203" s="0" t="n">
        <v>0</v>
      </c>
      <c r="I203" s="0" t="n">
        <v>65535</v>
      </c>
      <c r="J203" s="0" t="n">
        <v>65535</v>
      </c>
      <c r="K203" s="0" t="n">
        <v>1</v>
      </c>
      <c r="L203" s="0" t="n">
        <v>46.95</v>
      </c>
      <c r="M203" s="0" t="n">
        <v>15033</v>
      </c>
      <c r="N203" s="0" t="n">
        <v>0</v>
      </c>
      <c r="O203" s="0" t="n">
        <v>0</v>
      </c>
      <c r="P203" s="0" t="n">
        <v>8</v>
      </c>
      <c r="Q203" s="0" t="n">
        <v>0</v>
      </c>
      <c r="R203" s="0" t="n">
        <v>0</v>
      </c>
      <c r="S203" s="0" t="n">
        <v>0</v>
      </c>
      <c r="T203" s="0" t="n">
        <v>7315</v>
      </c>
      <c r="U203" s="0" t="n">
        <v>65535</v>
      </c>
      <c r="V203" s="0" t="n">
        <v>65535</v>
      </c>
      <c r="W203" s="0" t="n">
        <v>65535</v>
      </c>
      <c r="X203" s="0" t="n">
        <v>0</v>
      </c>
      <c r="Y203" s="0" t="n">
        <v>0</v>
      </c>
      <c r="Z203" s="0" t="s">
        <v>46</v>
      </c>
      <c r="AA203" s="0" t="n">
        <v>152</v>
      </c>
      <c r="AB203" s="0" t="n">
        <v>4152</v>
      </c>
      <c r="AC203" s="0" t="n">
        <v>4055</v>
      </c>
      <c r="AD203" s="0" t="n">
        <v>3595</v>
      </c>
      <c r="AE203" s="0" t="n">
        <v>3155</v>
      </c>
      <c r="AF203" s="3" t="n">
        <v>0</v>
      </c>
      <c r="AG203" s="3" t="n">
        <v>2</v>
      </c>
      <c r="AH203" s="3" t="n">
        <v>0</v>
      </c>
      <c r="AI203" s="3" t="n">
        <v>0</v>
      </c>
      <c r="AJ203" s="3" t="n">
        <v>0</v>
      </c>
      <c r="AK203" s="3" t="n">
        <v>40</v>
      </c>
      <c r="AL203" s="3" t="n">
        <v>0</v>
      </c>
      <c r="AM203" s="3" t="n">
        <v>0</v>
      </c>
      <c r="AN203" s="3" t="n">
        <v>0</v>
      </c>
      <c r="AO203" s="0" t="n">
        <v>8445</v>
      </c>
      <c r="AP203" s="0" t="n">
        <v>0</v>
      </c>
      <c r="AQ203" s="0" t="n">
        <v>20</v>
      </c>
    </row>
    <row r="204" customFormat="false" ht="13.5" hidden="false" customHeight="false" outlineLevel="0" collapsed="false">
      <c r="A204" s="0" t="n">
        <v>13865</v>
      </c>
      <c r="B204" s="2" t="n">
        <v>0.222928240740741</v>
      </c>
      <c r="C204" s="0" t="n">
        <v>56312</v>
      </c>
      <c r="D204" s="0" t="n">
        <v>105</v>
      </c>
      <c r="E204" s="0" t="n">
        <v>840</v>
      </c>
      <c r="F204" s="0" t="n">
        <v>10</v>
      </c>
      <c r="G204" s="0" t="n">
        <v>6001</v>
      </c>
      <c r="H204" s="0" t="n">
        <v>0</v>
      </c>
      <c r="I204" s="0" t="n">
        <v>65535</v>
      </c>
      <c r="J204" s="0" t="n">
        <v>65535</v>
      </c>
      <c r="K204" s="0" t="n">
        <v>1</v>
      </c>
      <c r="L204" s="0" t="n">
        <v>46.85</v>
      </c>
      <c r="M204" s="0" t="n">
        <v>14832</v>
      </c>
      <c r="N204" s="0" t="n">
        <v>0</v>
      </c>
      <c r="O204" s="0" t="n">
        <v>0</v>
      </c>
      <c r="P204" s="0" t="n">
        <v>8</v>
      </c>
      <c r="Q204" s="0" t="n">
        <v>0</v>
      </c>
      <c r="R204" s="0" t="n">
        <v>0</v>
      </c>
      <c r="S204" s="0" t="n">
        <v>0</v>
      </c>
      <c r="T204" s="0" t="n">
        <v>7315</v>
      </c>
      <c r="U204" s="0" t="n">
        <v>65535</v>
      </c>
      <c r="V204" s="0" t="n">
        <v>65535</v>
      </c>
      <c r="W204" s="0" t="n">
        <v>65535</v>
      </c>
      <c r="X204" s="0" t="n">
        <v>0</v>
      </c>
      <c r="Y204" s="0" t="n">
        <v>0</v>
      </c>
      <c r="Z204" s="0" t="s">
        <v>46</v>
      </c>
      <c r="AA204" s="0" t="n">
        <v>152</v>
      </c>
      <c r="AB204" s="0" t="n">
        <v>4110</v>
      </c>
      <c r="AC204" s="0" t="n">
        <v>4015</v>
      </c>
      <c r="AD204" s="0" t="n">
        <v>3561</v>
      </c>
      <c r="AE204" s="0" t="n">
        <v>3147</v>
      </c>
      <c r="AF204" s="3" t="n">
        <v>0</v>
      </c>
      <c r="AG204" s="3" t="n">
        <v>2</v>
      </c>
      <c r="AH204" s="3" t="n">
        <v>0</v>
      </c>
      <c r="AI204" s="3" t="n">
        <v>0</v>
      </c>
      <c r="AJ204" s="3" t="n">
        <v>0</v>
      </c>
      <c r="AK204" s="3" t="n">
        <v>40</v>
      </c>
      <c r="AL204" s="3" t="n">
        <v>0</v>
      </c>
      <c r="AM204" s="3" t="n">
        <v>0</v>
      </c>
      <c r="AN204" s="3" t="n">
        <v>0</v>
      </c>
      <c r="AO204" s="0" t="n">
        <v>8445</v>
      </c>
      <c r="AP204" s="0" t="n">
        <v>0</v>
      </c>
      <c r="AQ204" s="0" t="n">
        <v>20</v>
      </c>
    </row>
    <row r="205" customFormat="false" ht="13.5" hidden="false" customHeight="false" outlineLevel="0" collapsed="false">
      <c r="A205" s="0" t="n">
        <v>13866</v>
      </c>
      <c r="B205" s="2" t="n">
        <v>0.222974537037037</v>
      </c>
      <c r="C205" s="0" t="n">
        <v>56316</v>
      </c>
      <c r="D205" s="0" t="n">
        <v>105</v>
      </c>
      <c r="E205" s="0" t="n">
        <v>840</v>
      </c>
      <c r="F205" s="0" t="n">
        <v>10</v>
      </c>
      <c r="G205" s="0" t="n">
        <v>6001</v>
      </c>
      <c r="H205" s="0" t="n">
        <v>0</v>
      </c>
      <c r="I205" s="0" t="n">
        <v>65535</v>
      </c>
      <c r="J205" s="0" t="n">
        <v>65535</v>
      </c>
      <c r="K205" s="0" t="n">
        <v>1</v>
      </c>
      <c r="L205" s="0" t="n">
        <v>46.85</v>
      </c>
      <c r="M205" s="0" t="n">
        <v>14769</v>
      </c>
      <c r="N205" s="0" t="n">
        <v>0</v>
      </c>
      <c r="O205" s="0" t="n">
        <v>0</v>
      </c>
      <c r="P205" s="0" t="n">
        <v>8</v>
      </c>
      <c r="Q205" s="0" t="n">
        <v>0</v>
      </c>
      <c r="R205" s="0" t="n">
        <v>0</v>
      </c>
      <c r="S205" s="0" t="n">
        <v>0</v>
      </c>
      <c r="T205" s="0" t="n">
        <v>7315</v>
      </c>
      <c r="U205" s="0" t="n">
        <v>65535</v>
      </c>
      <c r="V205" s="0" t="n">
        <v>65535</v>
      </c>
      <c r="W205" s="0" t="n">
        <v>65535</v>
      </c>
      <c r="X205" s="0" t="n">
        <v>0</v>
      </c>
      <c r="Y205" s="0" t="n">
        <v>0</v>
      </c>
      <c r="Z205" s="0" t="s">
        <v>46</v>
      </c>
      <c r="AA205" s="0" t="n">
        <v>152</v>
      </c>
      <c r="AB205" s="0" t="n">
        <v>4068</v>
      </c>
      <c r="AC205" s="0" t="n">
        <v>3974</v>
      </c>
      <c r="AD205" s="0" t="n">
        <v>3527</v>
      </c>
      <c r="AE205" s="0" t="n">
        <v>3132</v>
      </c>
      <c r="AF205" s="3" t="n">
        <v>0</v>
      </c>
      <c r="AG205" s="3" t="n">
        <v>2</v>
      </c>
      <c r="AH205" s="3" t="n">
        <v>0</v>
      </c>
      <c r="AI205" s="3" t="n">
        <v>0</v>
      </c>
      <c r="AJ205" s="3" t="n">
        <v>0</v>
      </c>
      <c r="AK205" s="3" t="n">
        <v>40</v>
      </c>
      <c r="AL205" s="3" t="n">
        <v>0</v>
      </c>
      <c r="AM205" s="3" t="n">
        <v>0</v>
      </c>
      <c r="AN205" s="3" t="n">
        <v>0</v>
      </c>
      <c r="AO205" s="0" t="n">
        <v>8445</v>
      </c>
      <c r="AP205" s="0" t="n">
        <v>0</v>
      </c>
      <c r="AQ205" s="0" t="n">
        <v>20</v>
      </c>
    </row>
    <row r="206" customFormat="false" ht="13.5" hidden="false" customHeight="false" outlineLevel="0" collapsed="false">
      <c r="A206" s="0" t="n">
        <v>13867</v>
      </c>
      <c r="B206" s="2" t="n">
        <v>0.223020833333333</v>
      </c>
      <c r="C206" s="0" t="n">
        <v>56320</v>
      </c>
      <c r="D206" s="0" t="n">
        <v>105</v>
      </c>
      <c r="E206" s="0" t="n">
        <v>840</v>
      </c>
      <c r="F206" s="0" t="n">
        <v>10</v>
      </c>
      <c r="G206" s="0" t="n">
        <v>6001</v>
      </c>
      <c r="H206" s="0" t="n">
        <v>0</v>
      </c>
      <c r="I206" s="0" t="n">
        <v>65535</v>
      </c>
      <c r="J206" s="0" t="n">
        <v>65535</v>
      </c>
      <c r="K206" s="0" t="n">
        <v>1</v>
      </c>
      <c r="L206" s="0" t="n">
        <v>46.75</v>
      </c>
      <c r="M206" s="0" t="n">
        <v>14592</v>
      </c>
      <c r="N206" s="0" t="n">
        <v>0</v>
      </c>
      <c r="O206" s="0" t="n">
        <v>0</v>
      </c>
      <c r="P206" s="0" t="n">
        <v>8</v>
      </c>
      <c r="Q206" s="0" t="n">
        <v>0</v>
      </c>
      <c r="R206" s="0" t="n">
        <v>0</v>
      </c>
      <c r="S206" s="0" t="n">
        <v>0</v>
      </c>
      <c r="T206" s="0" t="n">
        <v>7315</v>
      </c>
      <c r="U206" s="0" t="n">
        <v>65535</v>
      </c>
      <c r="V206" s="0" t="n">
        <v>65535</v>
      </c>
      <c r="W206" s="0" t="n">
        <v>65535</v>
      </c>
      <c r="X206" s="0" t="n">
        <v>0</v>
      </c>
      <c r="Y206" s="0" t="n">
        <v>0</v>
      </c>
      <c r="Z206" s="0" t="s">
        <v>46</v>
      </c>
      <c r="AA206" s="0" t="n">
        <v>152</v>
      </c>
      <c r="AB206" s="0" t="n">
        <v>4031</v>
      </c>
      <c r="AC206" s="0" t="n">
        <v>3938</v>
      </c>
      <c r="AD206" s="0" t="n">
        <v>3497</v>
      </c>
      <c r="AE206" s="0" t="n">
        <v>3125</v>
      </c>
      <c r="AF206" s="3" t="n">
        <v>0</v>
      </c>
      <c r="AG206" s="3" t="n">
        <v>2</v>
      </c>
      <c r="AH206" s="3" t="n">
        <v>0</v>
      </c>
      <c r="AI206" s="3" t="n">
        <v>0</v>
      </c>
      <c r="AJ206" s="3" t="n">
        <v>0</v>
      </c>
      <c r="AK206" s="3" t="n">
        <v>40</v>
      </c>
      <c r="AL206" s="3" t="n">
        <v>0</v>
      </c>
      <c r="AM206" s="3" t="n">
        <v>0</v>
      </c>
      <c r="AN206" s="3" t="n">
        <v>0</v>
      </c>
      <c r="AO206" s="0" t="n">
        <v>8445</v>
      </c>
      <c r="AP206" s="0" t="n">
        <v>0</v>
      </c>
      <c r="AQ206" s="0" t="n">
        <v>20</v>
      </c>
    </row>
    <row r="207" customFormat="false" ht="13.5" hidden="false" customHeight="false" outlineLevel="0" collapsed="false">
      <c r="A207" s="0" t="n">
        <v>13868</v>
      </c>
      <c r="B207" s="2" t="n">
        <v>0.22306712962963</v>
      </c>
      <c r="C207" s="0" t="n">
        <v>56324</v>
      </c>
      <c r="D207" s="0" t="n">
        <v>105</v>
      </c>
      <c r="E207" s="0" t="n">
        <v>840</v>
      </c>
      <c r="F207" s="0" t="n">
        <v>10</v>
      </c>
      <c r="G207" s="0" t="n">
        <v>6001</v>
      </c>
      <c r="H207" s="0" t="n">
        <v>0</v>
      </c>
      <c r="I207" s="0" t="n">
        <v>65535</v>
      </c>
      <c r="J207" s="0" t="n">
        <v>65535</v>
      </c>
      <c r="K207" s="0" t="n">
        <v>1</v>
      </c>
      <c r="L207" s="0" t="n">
        <v>46.75</v>
      </c>
      <c r="M207" s="0" t="n">
        <v>14477</v>
      </c>
      <c r="N207" s="0" t="n">
        <v>0</v>
      </c>
      <c r="O207" s="0" t="n">
        <v>0</v>
      </c>
      <c r="P207" s="0" t="n">
        <v>8</v>
      </c>
      <c r="Q207" s="0" t="n">
        <v>0</v>
      </c>
      <c r="R207" s="0" t="n">
        <v>0</v>
      </c>
      <c r="S207" s="0" t="n">
        <v>0</v>
      </c>
      <c r="T207" s="0" t="n">
        <v>7315</v>
      </c>
      <c r="U207" s="0" t="n">
        <v>65535</v>
      </c>
      <c r="V207" s="0" t="n">
        <v>65535</v>
      </c>
      <c r="W207" s="0" t="n">
        <v>65535</v>
      </c>
      <c r="X207" s="0" t="n">
        <v>0</v>
      </c>
      <c r="Y207" s="0" t="n">
        <v>0</v>
      </c>
      <c r="Z207" s="0" t="s">
        <v>46</v>
      </c>
      <c r="AA207" s="0" t="n">
        <v>152</v>
      </c>
      <c r="AB207" s="0" t="n">
        <v>3995</v>
      </c>
      <c r="AC207" s="0" t="n">
        <v>3903</v>
      </c>
      <c r="AD207" s="0" t="n">
        <v>3467</v>
      </c>
      <c r="AE207" s="0" t="n">
        <v>3112</v>
      </c>
      <c r="AF207" s="3" t="n">
        <v>0</v>
      </c>
      <c r="AG207" s="3" t="n">
        <v>2</v>
      </c>
      <c r="AH207" s="3" t="n">
        <v>0</v>
      </c>
      <c r="AI207" s="3" t="n">
        <v>0</v>
      </c>
      <c r="AJ207" s="3" t="n">
        <v>0</v>
      </c>
      <c r="AK207" s="3" t="n">
        <v>40</v>
      </c>
      <c r="AL207" s="3" t="n">
        <v>0</v>
      </c>
      <c r="AM207" s="3" t="n">
        <v>0</v>
      </c>
      <c r="AN207" s="3" t="n">
        <v>0</v>
      </c>
      <c r="AO207" s="0" t="n">
        <v>8445</v>
      </c>
      <c r="AP207" s="0" t="n">
        <v>0</v>
      </c>
      <c r="AQ207" s="0" t="n">
        <v>20</v>
      </c>
    </row>
    <row r="208" customFormat="false" ht="13.5" hidden="false" customHeight="false" outlineLevel="0" collapsed="false">
      <c r="A208" s="0" t="n">
        <v>13869</v>
      </c>
      <c r="B208" s="2" t="n">
        <v>0.223113425925926</v>
      </c>
      <c r="C208" s="0" t="n">
        <v>56328</v>
      </c>
      <c r="D208" s="0" t="n">
        <v>105</v>
      </c>
      <c r="E208" s="0" t="n">
        <v>840</v>
      </c>
      <c r="F208" s="0" t="n">
        <v>10</v>
      </c>
      <c r="G208" s="0" t="n">
        <v>6001</v>
      </c>
      <c r="H208" s="0" t="n">
        <v>0</v>
      </c>
      <c r="I208" s="0" t="n">
        <v>65535</v>
      </c>
      <c r="J208" s="0" t="n">
        <v>65535</v>
      </c>
      <c r="K208" s="0" t="n">
        <v>1</v>
      </c>
      <c r="L208" s="0" t="n">
        <v>46.65</v>
      </c>
      <c r="M208" s="0" t="n">
        <v>14381</v>
      </c>
      <c r="N208" s="0" t="n">
        <v>0</v>
      </c>
      <c r="O208" s="0" t="n">
        <v>0</v>
      </c>
      <c r="P208" s="0" t="n">
        <v>8</v>
      </c>
      <c r="Q208" s="0" t="n">
        <v>0</v>
      </c>
      <c r="R208" s="0" t="n">
        <v>0</v>
      </c>
      <c r="S208" s="0" t="n">
        <v>0</v>
      </c>
      <c r="T208" s="0" t="n">
        <v>7315</v>
      </c>
      <c r="U208" s="0" t="n">
        <v>65535</v>
      </c>
      <c r="V208" s="0" t="n">
        <v>65535</v>
      </c>
      <c r="W208" s="0" t="n">
        <v>65535</v>
      </c>
      <c r="X208" s="0" t="n">
        <v>0</v>
      </c>
      <c r="Y208" s="0" t="n">
        <v>0</v>
      </c>
      <c r="Z208" s="0" t="s">
        <v>46</v>
      </c>
      <c r="AA208" s="0" t="n">
        <v>152</v>
      </c>
      <c r="AB208" s="0" t="n">
        <v>3963</v>
      </c>
      <c r="AC208" s="0" t="n">
        <v>3871</v>
      </c>
      <c r="AD208" s="0" t="n">
        <v>3441</v>
      </c>
      <c r="AE208" s="0" t="n">
        <v>3106</v>
      </c>
      <c r="AF208" s="3" t="n">
        <v>0</v>
      </c>
      <c r="AG208" s="3" t="n">
        <v>2</v>
      </c>
      <c r="AH208" s="3" t="n">
        <v>0</v>
      </c>
      <c r="AI208" s="3" t="n">
        <v>0</v>
      </c>
      <c r="AJ208" s="3" t="n">
        <v>0</v>
      </c>
      <c r="AK208" s="3" t="n">
        <v>40</v>
      </c>
      <c r="AL208" s="3" t="n">
        <v>0</v>
      </c>
      <c r="AM208" s="3" t="n">
        <v>0</v>
      </c>
      <c r="AN208" s="3" t="n">
        <v>0</v>
      </c>
      <c r="AO208" s="0" t="n">
        <v>8445</v>
      </c>
      <c r="AP208" s="0" t="n">
        <v>0</v>
      </c>
      <c r="AQ208" s="0" t="n">
        <v>20</v>
      </c>
    </row>
    <row r="209" customFormat="false" ht="13.5" hidden="false" customHeight="false" outlineLevel="0" collapsed="false">
      <c r="A209" s="0" t="n">
        <v>13870</v>
      </c>
      <c r="B209" s="2" t="n">
        <v>0.223171296296296</v>
      </c>
      <c r="C209" s="0" t="n">
        <v>56333</v>
      </c>
      <c r="D209" s="0" t="n">
        <v>105</v>
      </c>
      <c r="E209" s="0" t="n">
        <v>840</v>
      </c>
      <c r="F209" s="0" t="n">
        <v>10</v>
      </c>
      <c r="G209" s="0" t="n">
        <v>6001</v>
      </c>
      <c r="H209" s="0" t="n">
        <v>0</v>
      </c>
      <c r="I209" s="0" t="n">
        <v>65535</v>
      </c>
      <c r="J209" s="0" t="n">
        <v>65535</v>
      </c>
      <c r="K209" s="0" t="n">
        <v>1</v>
      </c>
      <c r="L209" s="0" t="n">
        <v>46.65</v>
      </c>
      <c r="M209" s="0" t="n">
        <v>14281</v>
      </c>
      <c r="N209" s="0" t="n">
        <v>0</v>
      </c>
      <c r="O209" s="0" t="n">
        <v>0</v>
      </c>
      <c r="P209" s="0" t="n">
        <v>8</v>
      </c>
      <c r="Q209" s="0" t="n">
        <v>0</v>
      </c>
      <c r="R209" s="0" t="n">
        <v>0</v>
      </c>
      <c r="S209" s="0" t="n">
        <v>0</v>
      </c>
      <c r="T209" s="0" t="n">
        <v>7315</v>
      </c>
      <c r="U209" s="0" t="n">
        <v>65535</v>
      </c>
      <c r="V209" s="0" t="n">
        <v>65535</v>
      </c>
      <c r="W209" s="0" t="n">
        <v>65535</v>
      </c>
      <c r="X209" s="0" t="n">
        <v>0</v>
      </c>
      <c r="Y209" s="0" t="n">
        <v>0</v>
      </c>
      <c r="Z209" s="0" t="s">
        <v>46</v>
      </c>
      <c r="AA209" s="0" t="n">
        <v>152</v>
      </c>
      <c r="AB209" s="0" t="n">
        <v>3931</v>
      </c>
      <c r="AC209" s="0" t="n">
        <v>3840</v>
      </c>
      <c r="AD209" s="0" t="n">
        <v>3415</v>
      </c>
      <c r="AE209" s="0" t="n">
        <v>3094</v>
      </c>
      <c r="AF209" s="3" t="n">
        <v>0</v>
      </c>
      <c r="AG209" s="3" t="n">
        <v>2</v>
      </c>
      <c r="AH209" s="3" t="n">
        <v>0</v>
      </c>
      <c r="AI209" s="3" t="n">
        <v>0</v>
      </c>
      <c r="AJ209" s="3" t="n">
        <v>0</v>
      </c>
      <c r="AK209" s="3" t="n">
        <v>40</v>
      </c>
      <c r="AL209" s="3" t="n">
        <v>0</v>
      </c>
      <c r="AM209" s="3" t="n">
        <v>0</v>
      </c>
      <c r="AN209" s="3" t="n">
        <v>0</v>
      </c>
      <c r="AO209" s="0" t="n">
        <v>8445</v>
      </c>
      <c r="AP209" s="0" t="n">
        <v>0</v>
      </c>
      <c r="AQ209" s="0" t="n">
        <v>20</v>
      </c>
    </row>
    <row r="210" customFormat="false" ht="13.5" hidden="false" customHeight="false" outlineLevel="0" collapsed="false">
      <c r="A210" s="0" t="n">
        <v>13871</v>
      </c>
      <c r="B210" s="2" t="n">
        <v>0.223217592592593</v>
      </c>
      <c r="C210" s="0" t="n">
        <v>56337</v>
      </c>
      <c r="D210" s="0" t="n">
        <v>105</v>
      </c>
      <c r="E210" s="0" t="n">
        <v>840</v>
      </c>
      <c r="F210" s="0" t="n">
        <v>10</v>
      </c>
      <c r="G210" s="0" t="n">
        <v>6001</v>
      </c>
      <c r="H210" s="0" t="n">
        <v>0</v>
      </c>
      <c r="I210" s="0" t="n">
        <v>65535</v>
      </c>
      <c r="J210" s="0" t="n">
        <v>65535</v>
      </c>
      <c r="K210" s="0" t="n">
        <v>1</v>
      </c>
      <c r="L210" s="0" t="n">
        <v>46.65</v>
      </c>
      <c r="M210" s="0" t="n">
        <v>14197</v>
      </c>
      <c r="N210" s="0" t="n">
        <v>0</v>
      </c>
      <c r="O210" s="0" t="n">
        <v>0</v>
      </c>
      <c r="P210" s="0" t="n">
        <v>8</v>
      </c>
      <c r="Q210" s="0" t="n">
        <v>0</v>
      </c>
      <c r="R210" s="0" t="n">
        <v>0</v>
      </c>
      <c r="S210" s="0" t="n">
        <v>0</v>
      </c>
      <c r="T210" s="0" t="n">
        <v>7315</v>
      </c>
      <c r="U210" s="0" t="n">
        <v>65535</v>
      </c>
      <c r="V210" s="0" t="n">
        <v>65535</v>
      </c>
      <c r="W210" s="0" t="n">
        <v>65535</v>
      </c>
      <c r="X210" s="0" t="n">
        <v>0</v>
      </c>
      <c r="Y210" s="0" t="n">
        <v>0</v>
      </c>
      <c r="Z210" s="0" t="s">
        <v>46</v>
      </c>
      <c r="AA210" s="0" t="n">
        <v>152</v>
      </c>
      <c r="AB210" s="0" t="n">
        <v>3903</v>
      </c>
      <c r="AC210" s="0" t="n">
        <v>3798</v>
      </c>
      <c r="AD210" s="0" t="n">
        <v>3380</v>
      </c>
      <c r="AE210" s="0" t="n">
        <v>3082</v>
      </c>
      <c r="AF210" s="3" t="n">
        <v>0</v>
      </c>
      <c r="AG210" s="3" t="n">
        <v>2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0</v>
      </c>
      <c r="AO210" s="0" t="n">
        <v>8445</v>
      </c>
      <c r="AP210" s="0" t="n">
        <v>0</v>
      </c>
      <c r="AQ210" s="0" t="n">
        <v>20</v>
      </c>
    </row>
    <row r="211" customFormat="false" ht="13.5" hidden="false" customHeight="false" outlineLevel="0" collapsed="false">
      <c r="A211" s="0" t="n">
        <v>13872</v>
      </c>
      <c r="B211" s="2" t="n">
        <v>0.223263888888889</v>
      </c>
      <c r="C211" s="0" t="n">
        <v>56341</v>
      </c>
      <c r="D211" s="0" t="n">
        <v>105</v>
      </c>
      <c r="E211" s="0" t="n">
        <v>840</v>
      </c>
      <c r="F211" s="0" t="n">
        <v>10</v>
      </c>
      <c r="G211" s="0" t="n">
        <v>6001</v>
      </c>
      <c r="H211" s="0" t="n">
        <v>0</v>
      </c>
      <c r="I211" s="0" t="n">
        <v>65535</v>
      </c>
      <c r="J211" s="0" t="n">
        <v>65535</v>
      </c>
      <c r="K211" s="0" t="n">
        <v>1</v>
      </c>
      <c r="L211" s="0" t="n">
        <v>46.55</v>
      </c>
      <c r="M211" s="0" t="n">
        <v>14107</v>
      </c>
      <c r="N211" s="0" t="n">
        <v>0</v>
      </c>
      <c r="O211" s="0" t="n">
        <v>0</v>
      </c>
      <c r="P211" s="0" t="n">
        <v>8</v>
      </c>
      <c r="Q211" s="0" t="n">
        <v>0</v>
      </c>
      <c r="R211" s="0" t="n">
        <v>0</v>
      </c>
      <c r="S211" s="0" t="n">
        <v>0</v>
      </c>
      <c r="T211" s="0" t="n">
        <v>7315</v>
      </c>
      <c r="U211" s="0" t="n">
        <v>65535</v>
      </c>
      <c r="V211" s="0" t="n">
        <v>65535</v>
      </c>
      <c r="W211" s="0" t="n">
        <v>65535</v>
      </c>
      <c r="X211" s="0" t="n">
        <v>0</v>
      </c>
      <c r="Y211" s="0" t="n">
        <v>0</v>
      </c>
      <c r="Z211" s="0" t="s">
        <v>46</v>
      </c>
      <c r="AA211" s="0" t="n">
        <v>152</v>
      </c>
      <c r="AB211" s="0" t="n">
        <v>3875</v>
      </c>
      <c r="AC211" s="0" t="n">
        <v>3785</v>
      </c>
      <c r="AD211" s="0" t="n">
        <v>3369</v>
      </c>
      <c r="AE211" s="0" t="n">
        <v>3079</v>
      </c>
      <c r="AF211" s="0" t="n">
        <v>0</v>
      </c>
      <c r="AG211" s="0" t="n">
        <v>2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8445</v>
      </c>
      <c r="AP211" s="0" t="n">
        <v>0</v>
      </c>
      <c r="AQ211" s="0" t="n">
        <v>20</v>
      </c>
    </row>
    <row r="212" customFormat="false" ht="13.5" hidden="false" customHeight="false" outlineLevel="0" collapsed="false">
      <c r="A212" s="0" t="n">
        <v>13873</v>
      </c>
      <c r="B212" s="2" t="n">
        <v>0.223310185185185</v>
      </c>
      <c r="C212" s="0" t="n">
        <v>56345</v>
      </c>
      <c r="D212" s="0" t="n">
        <v>105</v>
      </c>
      <c r="E212" s="0" t="n">
        <v>840</v>
      </c>
      <c r="F212" s="0" t="n">
        <v>10</v>
      </c>
      <c r="G212" s="0" t="n">
        <v>6001</v>
      </c>
      <c r="H212" s="0" t="n">
        <v>0</v>
      </c>
      <c r="I212" s="0" t="n">
        <v>65535</v>
      </c>
      <c r="J212" s="0" t="n">
        <v>65535</v>
      </c>
      <c r="K212" s="0" t="n">
        <v>1</v>
      </c>
      <c r="L212" s="0" t="n">
        <v>46.55</v>
      </c>
      <c r="M212" s="0" t="n">
        <v>14032</v>
      </c>
      <c r="N212" s="0" t="n">
        <v>0</v>
      </c>
      <c r="O212" s="0" t="n">
        <v>0</v>
      </c>
      <c r="P212" s="0" t="n">
        <v>8</v>
      </c>
      <c r="Q212" s="0" t="n">
        <v>0</v>
      </c>
      <c r="R212" s="0" t="n">
        <v>0</v>
      </c>
      <c r="S212" s="0" t="n">
        <v>0</v>
      </c>
      <c r="T212" s="0" t="n">
        <v>7315</v>
      </c>
      <c r="U212" s="0" t="n">
        <v>65535</v>
      </c>
      <c r="V212" s="0" t="n">
        <v>65535</v>
      </c>
      <c r="W212" s="0" t="n">
        <v>65535</v>
      </c>
      <c r="X212" s="0" t="n">
        <v>0</v>
      </c>
      <c r="Y212" s="0" t="n">
        <v>0</v>
      </c>
      <c r="Z212" s="0" t="s">
        <v>46</v>
      </c>
      <c r="AA212" s="0" t="n">
        <v>152</v>
      </c>
      <c r="AB212" s="0" t="n">
        <v>3837</v>
      </c>
      <c r="AC212" s="0" t="n">
        <v>3748</v>
      </c>
      <c r="AD212" s="0" t="n">
        <v>3337</v>
      </c>
      <c r="AE212" s="0" t="n">
        <v>3067</v>
      </c>
      <c r="AF212" s="0" t="n">
        <v>0</v>
      </c>
      <c r="AG212" s="0" t="n">
        <v>2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8445</v>
      </c>
      <c r="AP212" s="0" t="n">
        <v>0</v>
      </c>
      <c r="AQ212" s="0" t="n">
        <v>20</v>
      </c>
    </row>
    <row r="213" customFormat="false" ht="13.5" hidden="false" customHeight="false" outlineLevel="0" collapsed="false">
      <c r="A213" s="0" t="n">
        <v>13874</v>
      </c>
      <c r="B213" s="2" t="n">
        <v>0.223356481481482</v>
      </c>
      <c r="C213" s="0" t="n">
        <v>56349</v>
      </c>
      <c r="D213" s="0" t="n">
        <v>105</v>
      </c>
      <c r="E213" s="0" t="n">
        <v>840</v>
      </c>
      <c r="F213" s="0" t="n">
        <v>10</v>
      </c>
      <c r="G213" s="0" t="n">
        <v>6001</v>
      </c>
      <c r="H213" s="0" t="n">
        <v>0</v>
      </c>
      <c r="I213" s="0" t="n">
        <v>65535</v>
      </c>
      <c r="J213" s="0" t="n">
        <v>65535</v>
      </c>
      <c r="K213" s="0" t="n">
        <v>1</v>
      </c>
      <c r="L213" s="0" t="n">
        <v>46.45</v>
      </c>
      <c r="M213" s="0" t="n">
        <v>13952</v>
      </c>
      <c r="N213" s="0" t="n">
        <v>0</v>
      </c>
      <c r="O213" s="0" t="n">
        <v>0</v>
      </c>
      <c r="P213" s="0" t="n">
        <v>8</v>
      </c>
      <c r="Q213" s="0" t="n">
        <v>0</v>
      </c>
      <c r="R213" s="0" t="n">
        <v>0</v>
      </c>
      <c r="S213" s="0" t="n">
        <v>0</v>
      </c>
      <c r="T213" s="0" t="n">
        <v>7315</v>
      </c>
      <c r="U213" s="0" t="n">
        <v>65535</v>
      </c>
      <c r="V213" s="0" t="n">
        <v>65535</v>
      </c>
      <c r="W213" s="0" t="n">
        <v>65535</v>
      </c>
      <c r="X213" s="0" t="n">
        <v>0</v>
      </c>
      <c r="Y213" s="0" t="n">
        <v>0</v>
      </c>
      <c r="Z213" s="0" t="s">
        <v>46</v>
      </c>
      <c r="AA213" s="0" t="n">
        <v>152</v>
      </c>
      <c r="AB213" s="0" t="n">
        <v>3825</v>
      </c>
      <c r="AC213" s="0" t="n">
        <v>3736</v>
      </c>
      <c r="AD213" s="0" t="n">
        <v>3328</v>
      </c>
      <c r="AE213" s="0" t="n">
        <v>3064</v>
      </c>
      <c r="AF213" s="0" t="n">
        <v>0</v>
      </c>
      <c r="AG213" s="0" t="n">
        <v>2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8445</v>
      </c>
      <c r="AP213" s="0" t="n">
        <v>0</v>
      </c>
      <c r="AQ213" s="0" t="n">
        <v>20</v>
      </c>
    </row>
    <row r="214" customFormat="false" ht="13.5" hidden="false" customHeight="false" outlineLevel="0" collapsed="false">
      <c r="A214" s="0" t="n">
        <v>13875</v>
      </c>
      <c r="B214" s="2" t="n">
        <v>0.223402777777778</v>
      </c>
      <c r="C214" s="0" t="n">
        <v>56353</v>
      </c>
      <c r="D214" s="0" t="n">
        <v>105</v>
      </c>
      <c r="E214" s="0" t="n">
        <v>840</v>
      </c>
      <c r="F214" s="0" t="n">
        <v>10</v>
      </c>
      <c r="G214" s="0" t="n">
        <v>6001</v>
      </c>
      <c r="H214" s="0" t="n">
        <v>0</v>
      </c>
      <c r="I214" s="0" t="n">
        <v>65535</v>
      </c>
      <c r="J214" s="0" t="n">
        <v>65535</v>
      </c>
      <c r="K214" s="0" t="n">
        <v>1</v>
      </c>
      <c r="L214" s="0" t="n">
        <v>46.45</v>
      </c>
      <c r="M214" s="0" t="n">
        <v>13885</v>
      </c>
      <c r="N214" s="0" t="n">
        <v>0</v>
      </c>
      <c r="O214" s="0" t="n">
        <v>0</v>
      </c>
      <c r="P214" s="0" t="n">
        <v>8</v>
      </c>
      <c r="Q214" s="0" t="n">
        <v>0</v>
      </c>
      <c r="R214" s="0" t="n">
        <v>0</v>
      </c>
      <c r="S214" s="0" t="n">
        <v>0</v>
      </c>
      <c r="T214" s="0" t="n">
        <v>7315</v>
      </c>
      <c r="U214" s="0" t="n">
        <v>65535</v>
      </c>
      <c r="V214" s="0" t="n">
        <v>65535</v>
      </c>
      <c r="W214" s="0" t="n">
        <v>65535</v>
      </c>
      <c r="X214" s="0" t="n">
        <v>0</v>
      </c>
      <c r="Y214" s="0" t="n">
        <v>0</v>
      </c>
      <c r="Z214" s="0" t="s">
        <v>46</v>
      </c>
      <c r="AA214" s="0" t="n">
        <v>152</v>
      </c>
      <c r="AB214" s="0" t="n">
        <v>3791</v>
      </c>
      <c r="AC214" s="0" t="n">
        <v>3703</v>
      </c>
      <c r="AD214" s="0" t="n">
        <v>3300</v>
      </c>
      <c r="AE214" s="0" t="n">
        <v>3053</v>
      </c>
      <c r="AF214" s="0" t="n">
        <v>0</v>
      </c>
      <c r="AG214" s="0" t="n">
        <v>2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8445</v>
      </c>
      <c r="AP214" s="0" t="n">
        <v>0</v>
      </c>
      <c r="AQ214" s="0" t="n">
        <v>20</v>
      </c>
    </row>
    <row r="215" customFormat="false" ht="13.5" hidden="false" customHeight="false" outlineLevel="0" collapsed="false">
      <c r="A215" s="0" t="n">
        <v>13876</v>
      </c>
      <c r="B215" s="2" t="n">
        <v>0.223449074074074</v>
      </c>
      <c r="C215" s="0" t="n">
        <v>56357</v>
      </c>
      <c r="D215" s="0" t="n">
        <v>105</v>
      </c>
      <c r="E215" s="0" t="n">
        <v>840</v>
      </c>
      <c r="F215" s="0" t="n">
        <v>10</v>
      </c>
      <c r="G215" s="0" t="n">
        <v>6001</v>
      </c>
      <c r="H215" s="0" t="n">
        <v>0</v>
      </c>
      <c r="I215" s="0" t="n">
        <v>65535</v>
      </c>
      <c r="J215" s="0" t="n">
        <v>65535</v>
      </c>
      <c r="K215" s="0" t="n">
        <v>1</v>
      </c>
      <c r="L215" s="0" t="n">
        <v>46.45</v>
      </c>
      <c r="M215" s="0" t="n">
        <v>13814</v>
      </c>
      <c r="N215" s="0" t="n">
        <v>0</v>
      </c>
      <c r="O215" s="0" t="n">
        <v>0</v>
      </c>
      <c r="P215" s="0" t="n">
        <v>8</v>
      </c>
      <c r="Q215" s="0" t="n">
        <v>0</v>
      </c>
      <c r="R215" s="0" t="n">
        <v>0</v>
      </c>
      <c r="S215" s="0" t="n">
        <v>0</v>
      </c>
      <c r="T215" s="0" t="n">
        <v>7315</v>
      </c>
      <c r="U215" s="0" t="n">
        <v>65535</v>
      </c>
      <c r="V215" s="0" t="n">
        <v>65535</v>
      </c>
      <c r="W215" s="0" t="n">
        <v>65535</v>
      </c>
      <c r="X215" s="0" t="n">
        <v>0</v>
      </c>
      <c r="Y215" s="0" t="n">
        <v>0</v>
      </c>
      <c r="Z215" s="0" t="s">
        <v>46</v>
      </c>
      <c r="AA215" s="0" t="n">
        <v>152</v>
      </c>
      <c r="AB215" s="0" t="n">
        <v>3781</v>
      </c>
      <c r="AC215" s="0" t="n">
        <v>3693</v>
      </c>
      <c r="AD215" s="0" t="n">
        <v>3292</v>
      </c>
      <c r="AE215" s="0" t="n">
        <v>3052</v>
      </c>
      <c r="AF215" s="0" t="n">
        <v>0</v>
      </c>
      <c r="AG215" s="0" t="n">
        <v>2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8445</v>
      </c>
      <c r="AP215" s="0" t="n">
        <v>0</v>
      </c>
      <c r="AQ215" s="0" t="n">
        <v>20</v>
      </c>
    </row>
    <row r="216" customFormat="false" ht="13.5" hidden="false" customHeight="false" outlineLevel="0" collapsed="false">
      <c r="A216" s="0" t="n">
        <v>13877</v>
      </c>
      <c r="B216" s="2" t="n">
        <v>0.22349537037037</v>
      </c>
      <c r="C216" s="0" t="n">
        <v>56361</v>
      </c>
      <c r="D216" s="0" t="n">
        <v>105</v>
      </c>
      <c r="E216" s="0" t="n">
        <v>840</v>
      </c>
      <c r="F216" s="0" t="n">
        <v>10</v>
      </c>
      <c r="G216" s="0" t="n">
        <v>6001</v>
      </c>
      <c r="H216" s="0" t="n">
        <v>0</v>
      </c>
      <c r="I216" s="0" t="n">
        <v>65535</v>
      </c>
      <c r="J216" s="0" t="n">
        <v>65535</v>
      </c>
      <c r="K216" s="0" t="n">
        <v>1</v>
      </c>
      <c r="L216" s="0" t="n">
        <v>46.35</v>
      </c>
      <c r="M216" s="0" t="n">
        <v>13722</v>
      </c>
      <c r="N216" s="0" t="n">
        <v>0</v>
      </c>
      <c r="O216" s="0" t="n">
        <v>0</v>
      </c>
      <c r="P216" s="0" t="n">
        <v>8</v>
      </c>
      <c r="Q216" s="0" t="n">
        <v>0</v>
      </c>
      <c r="R216" s="0" t="n">
        <v>0</v>
      </c>
      <c r="S216" s="0" t="n">
        <v>0</v>
      </c>
      <c r="T216" s="0" t="n">
        <v>7315</v>
      </c>
      <c r="U216" s="0" t="n">
        <v>65535</v>
      </c>
      <c r="V216" s="0" t="n">
        <v>65535</v>
      </c>
      <c r="W216" s="0" t="n">
        <v>65535</v>
      </c>
      <c r="X216" s="0" t="n">
        <v>0</v>
      </c>
      <c r="Y216" s="0" t="n">
        <v>0</v>
      </c>
      <c r="Z216" s="0" t="s">
        <v>46</v>
      </c>
      <c r="AA216" s="0" t="n">
        <v>152</v>
      </c>
      <c r="AB216" s="0" t="n">
        <v>3750</v>
      </c>
      <c r="AC216" s="0" t="n">
        <v>3664</v>
      </c>
      <c r="AD216" s="0" t="n">
        <v>3266</v>
      </c>
      <c r="AE216" s="0" t="n">
        <v>3041</v>
      </c>
      <c r="AF216" s="0" t="n">
        <v>0</v>
      </c>
      <c r="AG216" s="0" t="n">
        <v>2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8445</v>
      </c>
      <c r="AP216" s="0" t="n">
        <v>0</v>
      </c>
      <c r="AQ216" s="0" t="n">
        <v>20</v>
      </c>
    </row>
    <row r="217" customFormat="false" ht="13.5" hidden="false" customHeight="false" outlineLevel="0" collapsed="false">
      <c r="A217" s="0" t="n">
        <v>13878</v>
      </c>
      <c r="B217" s="2" t="n">
        <v>0.223541666666667</v>
      </c>
      <c r="C217" s="0" t="n">
        <v>56365</v>
      </c>
      <c r="D217" s="0" t="n">
        <v>105</v>
      </c>
      <c r="E217" s="0" t="n">
        <v>840</v>
      </c>
      <c r="F217" s="0" t="n">
        <v>10</v>
      </c>
      <c r="G217" s="0" t="n">
        <v>6001</v>
      </c>
      <c r="H217" s="0" t="n">
        <v>0</v>
      </c>
      <c r="I217" s="0" t="n">
        <v>65535</v>
      </c>
      <c r="J217" s="0" t="n">
        <v>65535</v>
      </c>
      <c r="K217" s="0" t="n">
        <v>1</v>
      </c>
      <c r="L217" s="0" t="n">
        <v>46.35</v>
      </c>
      <c r="M217" s="0" t="n">
        <v>13693</v>
      </c>
      <c r="N217" s="0" t="n">
        <v>0</v>
      </c>
      <c r="O217" s="0" t="n">
        <v>0</v>
      </c>
      <c r="P217" s="0" t="n">
        <v>8</v>
      </c>
      <c r="Q217" s="0" t="n">
        <v>0</v>
      </c>
      <c r="R217" s="0" t="n">
        <v>0</v>
      </c>
      <c r="S217" s="0" t="n">
        <v>0</v>
      </c>
      <c r="T217" s="0" t="n">
        <v>7315</v>
      </c>
      <c r="U217" s="0" t="n">
        <v>65535</v>
      </c>
      <c r="V217" s="0" t="n">
        <v>65535</v>
      </c>
      <c r="W217" s="0" t="n">
        <v>65535</v>
      </c>
      <c r="X217" s="0" t="n">
        <v>0</v>
      </c>
      <c r="Y217" s="0" t="n">
        <v>0</v>
      </c>
      <c r="Z217" s="0" t="s">
        <v>46</v>
      </c>
      <c r="AA217" s="0" t="n">
        <v>152</v>
      </c>
      <c r="AB217" s="0" t="n">
        <v>3741</v>
      </c>
      <c r="AC217" s="0" t="n">
        <v>3655</v>
      </c>
      <c r="AD217" s="0" t="n">
        <v>3260</v>
      </c>
      <c r="AE217" s="0" t="n">
        <v>3041</v>
      </c>
      <c r="AF217" s="0" t="n">
        <v>0</v>
      </c>
      <c r="AG217" s="0" t="n">
        <v>2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8445</v>
      </c>
      <c r="AP217" s="0" t="n">
        <v>0</v>
      </c>
      <c r="AQ217" s="0" t="n">
        <v>20</v>
      </c>
    </row>
    <row r="218" customFormat="false" ht="13.5" hidden="false" customHeight="false" outlineLevel="0" collapsed="false">
      <c r="A218" s="0" t="n">
        <v>13879</v>
      </c>
      <c r="B218" s="2" t="n">
        <v>0.223587962962963</v>
      </c>
      <c r="C218" s="0" t="n">
        <v>56369</v>
      </c>
      <c r="D218" s="0" t="n">
        <v>105</v>
      </c>
      <c r="E218" s="0" t="n">
        <v>840</v>
      </c>
      <c r="F218" s="0" t="n">
        <v>10</v>
      </c>
      <c r="G218" s="0" t="n">
        <v>6001</v>
      </c>
      <c r="H218" s="0" t="n">
        <v>0</v>
      </c>
      <c r="I218" s="0" t="n">
        <v>65535</v>
      </c>
      <c r="J218" s="0" t="n">
        <v>65535</v>
      </c>
      <c r="K218" s="0" t="n">
        <v>1</v>
      </c>
      <c r="L218" s="0" t="n">
        <v>46.35</v>
      </c>
      <c r="M218" s="0" t="n">
        <v>13609</v>
      </c>
      <c r="N218" s="0" t="n">
        <v>0</v>
      </c>
      <c r="O218" s="0" t="n">
        <v>0</v>
      </c>
      <c r="P218" s="0" t="n">
        <v>8</v>
      </c>
      <c r="Q218" s="0" t="n">
        <v>0</v>
      </c>
      <c r="R218" s="0" t="n">
        <v>0</v>
      </c>
      <c r="S218" s="0" t="n">
        <v>0</v>
      </c>
      <c r="T218" s="0" t="n">
        <v>7315</v>
      </c>
      <c r="U218" s="0" t="n">
        <v>65535</v>
      </c>
      <c r="V218" s="0" t="n">
        <v>65535</v>
      </c>
      <c r="W218" s="0" t="n">
        <v>65535</v>
      </c>
      <c r="X218" s="0" t="n">
        <v>0</v>
      </c>
      <c r="Y218" s="0" t="n">
        <v>0</v>
      </c>
      <c r="Z218" s="0" t="s">
        <v>46</v>
      </c>
      <c r="AA218" s="0" t="n">
        <v>152</v>
      </c>
      <c r="AB218" s="0" t="n">
        <v>3714</v>
      </c>
      <c r="AC218" s="0" t="n">
        <v>3628</v>
      </c>
      <c r="AD218" s="0" t="n">
        <v>3237</v>
      </c>
      <c r="AE218" s="0" t="n">
        <v>3031</v>
      </c>
      <c r="AF218" s="0" t="n">
        <v>0</v>
      </c>
      <c r="AG218" s="0" t="n">
        <v>2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8445</v>
      </c>
      <c r="AP218" s="0" t="n">
        <v>0</v>
      </c>
      <c r="AQ218" s="0" t="n">
        <v>20</v>
      </c>
    </row>
    <row r="219" customFormat="false" ht="13.5" hidden="false" customHeight="false" outlineLevel="0" collapsed="false">
      <c r="A219" s="0" t="n">
        <v>13880</v>
      </c>
      <c r="B219" s="2" t="n">
        <v>0.223634259259259</v>
      </c>
      <c r="C219" s="0" t="n">
        <v>56373</v>
      </c>
      <c r="D219" s="0" t="n">
        <v>105</v>
      </c>
      <c r="E219" s="0" t="n">
        <v>840</v>
      </c>
      <c r="F219" s="0" t="n">
        <v>10</v>
      </c>
      <c r="G219" s="0" t="n">
        <v>6001</v>
      </c>
      <c r="H219" s="0" t="n">
        <v>0</v>
      </c>
      <c r="I219" s="0" t="n">
        <v>65535</v>
      </c>
      <c r="J219" s="0" t="n">
        <v>65535</v>
      </c>
      <c r="K219" s="0" t="n">
        <v>1</v>
      </c>
      <c r="L219" s="0" t="n">
        <v>46.35</v>
      </c>
      <c r="M219" s="0" t="n">
        <v>13584</v>
      </c>
      <c r="N219" s="0" t="n">
        <v>0</v>
      </c>
      <c r="O219" s="0" t="n">
        <v>0</v>
      </c>
      <c r="P219" s="0" t="n">
        <v>8</v>
      </c>
      <c r="Q219" s="0" t="n">
        <v>0</v>
      </c>
      <c r="R219" s="0" t="n">
        <v>0</v>
      </c>
      <c r="S219" s="0" t="n">
        <v>0</v>
      </c>
      <c r="T219" s="0" t="n">
        <v>7315</v>
      </c>
      <c r="U219" s="0" t="n">
        <v>65535</v>
      </c>
      <c r="V219" s="0" t="n">
        <v>65535</v>
      </c>
      <c r="W219" s="0" t="n">
        <v>65535</v>
      </c>
      <c r="X219" s="0" t="n">
        <v>0</v>
      </c>
      <c r="Y219" s="0" t="n">
        <v>0</v>
      </c>
      <c r="Z219" s="0" t="s">
        <v>46</v>
      </c>
      <c r="AA219" s="0" t="n">
        <v>152</v>
      </c>
      <c r="AB219" s="0" t="n">
        <v>3706</v>
      </c>
      <c r="AC219" s="0" t="n">
        <v>3620</v>
      </c>
      <c r="AD219" s="0" t="n">
        <v>3231</v>
      </c>
      <c r="AE219" s="0" t="n">
        <v>3030</v>
      </c>
      <c r="AF219" s="0" t="n">
        <v>0</v>
      </c>
      <c r="AG219" s="0" t="n">
        <v>2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8445</v>
      </c>
      <c r="AP219" s="0" t="n">
        <v>0</v>
      </c>
      <c r="AQ219" s="0" t="n">
        <v>20</v>
      </c>
    </row>
    <row r="220" customFormat="false" ht="13.5" hidden="false" customHeight="false" outlineLevel="0" collapsed="false">
      <c r="A220" s="0" t="n">
        <v>13881</v>
      </c>
      <c r="B220" s="2" t="n">
        <v>0.223680555555556</v>
      </c>
      <c r="C220" s="0" t="n">
        <v>56377</v>
      </c>
      <c r="D220" s="0" t="n">
        <v>105</v>
      </c>
      <c r="E220" s="0" t="n">
        <v>840</v>
      </c>
      <c r="F220" s="0" t="n">
        <v>10</v>
      </c>
      <c r="G220" s="0" t="n">
        <v>6001</v>
      </c>
      <c r="H220" s="0" t="n">
        <v>0</v>
      </c>
      <c r="I220" s="0" t="n">
        <v>65535</v>
      </c>
      <c r="J220" s="0" t="n">
        <v>65535</v>
      </c>
      <c r="K220" s="0" t="n">
        <v>1</v>
      </c>
      <c r="L220" s="0" t="n">
        <v>46.25</v>
      </c>
      <c r="M220" s="0" t="n">
        <v>13508</v>
      </c>
      <c r="N220" s="0" t="n">
        <v>0</v>
      </c>
      <c r="O220" s="0" t="n">
        <v>0</v>
      </c>
      <c r="P220" s="0" t="n">
        <v>8</v>
      </c>
      <c r="Q220" s="0" t="n">
        <v>0</v>
      </c>
      <c r="R220" s="0" t="n">
        <v>0</v>
      </c>
      <c r="S220" s="0" t="n">
        <v>0</v>
      </c>
      <c r="T220" s="0" t="n">
        <v>7315</v>
      </c>
      <c r="U220" s="0" t="n">
        <v>65535</v>
      </c>
      <c r="V220" s="0" t="n">
        <v>65535</v>
      </c>
      <c r="W220" s="0" t="n">
        <v>65535</v>
      </c>
      <c r="X220" s="0" t="n">
        <v>0</v>
      </c>
      <c r="Y220" s="0" t="n">
        <v>0</v>
      </c>
      <c r="Z220" s="0" t="s">
        <v>46</v>
      </c>
      <c r="AA220" s="0" t="n">
        <v>152</v>
      </c>
      <c r="AB220" s="0" t="n">
        <v>3681</v>
      </c>
      <c r="AC220" s="0" t="n">
        <v>3596</v>
      </c>
      <c r="AD220" s="0" t="n">
        <v>3210</v>
      </c>
      <c r="AE220" s="0" t="n">
        <v>3021</v>
      </c>
      <c r="AF220" s="0" t="n">
        <v>0</v>
      </c>
      <c r="AG220" s="0" t="n">
        <v>2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8445</v>
      </c>
      <c r="AP220" s="0" t="n">
        <v>0</v>
      </c>
      <c r="AQ220" s="0" t="n">
        <v>20</v>
      </c>
    </row>
    <row r="221" customFormat="false" ht="13.5" hidden="false" customHeight="false" outlineLevel="0" collapsed="false">
      <c r="A221" s="0" t="n">
        <v>13882</v>
      </c>
      <c r="B221" s="2" t="n">
        <v>0.223726851851852</v>
      </c>
      <c r="C221" s="0" t="n">
        <v>56381</v>
      </c>
      <c r="D221" s="0" t="n">
        <v>105</v>
      </c>
      <c r="E221" s="0" t="n">
        <v>840</v>
      </c>
      <c r="F221" s="0" t="n">
        <v>10</v>
      </c>
      <c r="G221" s="0" t="n">
        <v>6001</v>
      </c>
      <c r="H221" s="0" t="n">
        <v>0</v>
      </c>
      <c r="I221" s="0" t="n">
        <v>65535</v>
      </c>
      <c r="J221" s="0" t="n">
        <v>65535</v>
      </c>
      <c r="K221" s="0" t="n">
        <v>1</v>
      </c>
      <c r="L221" s="0" t="n">
        <v>46.25</v>
      </c>
      <c r="M221" s="0" t="n">
        <v>13488</v>
      </c>
      <c r="N221" s="0" t="n">
        <v>0</v>
      </c>
      <c r="O221" s="0" t="n">
        <v>0</v>
      </c>
      <c r="P221" s="0" t="n">
        <v>8</v>
      </c>
      <c r="Q221" s="0" t="n">
        <v>0</v>
      </c>
      <c r="R221" s="0" t="n">
        <v>0</v>
      </c>
      <c r="S221" s="0" t="n">
        <v>0</v>
      </c>
      <c r="T221" s="0" t="n">
        <v>7315</v>
      </c>
      <c r="U221" s="0" t="n">
        <v>65535</v>
      </c>
      <c r="V221" s="0" t="n">
        <v>65535</v>
      </c>
      <c r="W221" s="0" t="n">
        <v>65535</v>
      </c>
      <c r="X221" s="0" t="n">
        <v>0</v>
      </c>
      <c r="Y221" s="0" t="n">
        <v>0</v>
      </c>
      <c r="Z221" s="0" t="s">
        <v>46</v>
      </c>
      <c r="AA221" s="0" t="n">
        <v>152</v>
      </c>
      <c r="AB221" s="0" t="n">
        <v>3674</v>
      </c>
      <c r="AC221" s="0" t="n">
        <v>3589</v>
      </c>
      <c r="AD221" s="0" t="n">
        <v>3205</v>
      </c>
      <c r="AE221" s="0" t="n">
        <v>3020</v>
      </c>
      <c r="AF221" s="0" t="n">
        <v>0</v>
      </c>
      <c r="AG221" s="0" t="n">
        <v>2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8445</v>
      </c>
      <c r="AP221" s="0" t="n">
        <v>0</v>
      </c>
      <c r="AQ221" s="0" t="n">
        <v>20</v>
      </c>
    </row>
    <row r="222" customFormat="false" ht="13.5" hidden="false" customHeight="false" outlineLevel="0" collapsed="false">
      <c r="A222" s="0" t="n">
        <v>13883</v>
      </c>
      <c r="B222" s="2" t="n">
        <v>0.223784722222222</v>
      </c>
      <c r="C222" s="0" t="n">
        <v>56386</v>
      </c>
      <c r="D222" s="0" t="n">
        <v>105</v>
      </c>
      <c r="E222" s="0" t="n">
        <v>840</v>
      </c>
      <c r="F222" s="0" t="n">
        <v>10</v>
      </c>
      <c r="G222" s="0" t="n">
        <v>6001</v>
      </c>
      <c r="H222" s="0" t="n">
        <v>0</v>
      </c>
      <c r="I222" s="0" t="n">
        <v>65535</v>
      </c>
      <c r="J222" s="0" t="n">
        <v>65535</v>
      </c>
      <c r="K222" s="0" t="n">
        <v>1</v>
      </c>
      <c r="L222" s="0" t="n">
        <v>46.25</v>
      </c>
      <c r="M222" s="0" t="n">
        <v>13419</v>
      </c>
      <c r="N222" s="0" t="n">
        <v>0</v>
      </c>
      <c r="O222" s="0" t="n">
        <v>0</v>
      </c>
      <c r="P222" s="0" t="n">
        <v>8</v>
      </c>
      <c r="Q222" s="0" t="n">
        <v>0</v>
      </c>
      <c r="R222" s="0" t="n">
        <v>0</v>
      </c>
      <c r="S222" s="0" t="n">
        <v>0</v>
      </c>
      <c r="T222" s="0" t="n">
        <v>7315</v>
      </c>
      <c r="U222" s="0" t="n">
        <v>65535</v>
      </c>
      <c r="V222" s="0" t="n">
        <v>65535</v>
      </c>
      <c r="W222" s="0" t="n">
        <v>65535</v>
      </c>
      <c r="X222" s="0" t="n">
        <v>0</v>
      </c>
      <c r="Y222" s="0" t="n">
        <v>0</v>
      </c>
      <c r="Z222" s="0" t="s">
        <v>46</v>
      </c>
      <c r="AA222" s="0" t="n">
        <v>152</v>
      </c>
      <c r="AB222" s="0" t="n">
        <v>3652</v>
      </c>
      <c r="AC222" s="0" t="n">
        <v>3568</v>
      </c>
      <c r="AD222" s="0" t="n">
        <v>3187</v>
      </c>
      <c r="AE222" s="0" t="n">
        <v>3014</v>
      </c>
      <c r="AF222" s="0" t="n">
        <v>0</v>
      </c>
      <c r="AG222" s="0" t="n">
        <v>2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8445</v>
      </c>
      <c r="AP222" s="0" t="n">
        <v>0</v>
      </c>
      <c r="AQ222" s="0" t="n">
        <v>20</v>
      </c>
    </row>
    <row r="223" customFormat="false" ht="13.5" hidden="false" customHeight="false" outlineLevel="0" collapsed="false">
      <c r="A223" s="0" t="n">
        <v>13884</v>
      </c>
      <c r="B223" s="2" t="n">
        <v>0.223831018518519</v>
      </c>
      <c r="C223" s="0" t="n">
        <v>56390</v>
      </c>
      <c r="D223" s="0" t="n">
        <v>105</v>
      </c>
      <c r="E223" s="0" t="n">
        <v>840</v>
      </c>
      <c r="F223" s="0" t="n">
        <v>10</v>
      </c>
      <c r="G223" s="0" t="n">
        <v>6001</v>
      </c>
      <c r="H223" s="0" t="n">
        <v>0</v>
      </c>
      <c r="I223" s="0" t="n">
        <v>65535</v>
      </c>
      <c r="J223" s="0" t="n">
        <v>65535</v>
      </c>
      <c r="K223" s="0" t="n">
        <v>1</v>
      </c>
      <c r="L223" s="0" t="n">
        <v>46.25</v>
      </c>
      <c r="M223" s="0" t="n">
        <v>13401</v>
      </c>
      <c r="N223" s="0" t="n">
        <v>0</v>
      </c>
      <c r="O223" s="0" t="n">
        <v>0</v>
      </c>
      <c r="P223" s="0" t="n">
        <v>8</v>
      </c>
      <c r="Q223" s="0" t="n">
        <v>0</v>
      </c>
      <c r="R223" s="0" t="n">
        <v>0</v>
      </c>
      <c r="S223" s="0" t="n">
        <v>0</v>
      </c>
      <c r="T223" s="0" t="n">
        <v>7315</v>
      </c>
      <c r="U223" s="0" t="n">
        <v>65535</v>
      </c>
      <c r="V223" s="0" t="n">
        <v>65535</v>
      </c>
      <c r="W223" s="0" t="n">
        <v>65535</v>
      </c>
      <c r="X223" s="0" t="n">
        <v>0</v>
      </c>
      <c r="Y223" s="0" t="n">
        <v>0</v>
      </c>
      <c r="Z223" s="0" t="s">
        <v>46</v>
      </c>
      <c r="AA223" s="0" t="n">
        <v>152</v>
      </c>
      <c r="AB223" s="0" t="n">
        <v>3646</v>
      </c>
      <c r="AC223" s="0" t="n">
        <v>3562</v>
      </c>
      <c r="AD223" s="0" t="n">
        <v>3182</v>
      </c>
      <c r="AE223" s="0" t="n">
        <v>3012</v>
      </c>
      <c r="AF223" s="0" t="n">
        <v>0</v>
      </c>
      <c r="AG223" s="0" t="n">
        <v>2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8445</v>
      </c>
      <c r="AP223" s="0" t="n">
        <v>0</v>
      </c>
      <c r="AQ223" s="0" t="n">
        <v>20</v>
      </c>
    </row>
    <row r="224" customFormat="false" ht="13.5" hidden="false" customHeight="false" outlineLevel="0" collapsed="false">
      <c r="A224" s="0" t="n">
        <v>13885</v>
      </c>
      <c r="B224" s="2" t="n">
        <v>0.223877314814815</v>
      </c>
      <c r="C224" s="0" t="n">
        <v>56394</v>
      </c>
      <c r="D224" s="0" t="n">
        <v>105</v>
      </c>
      <c r="E224" s="0" t="n">
        <v>840</v>
      </c>
      <c r="F224" s="0" t="n">
        <v>10</v>
      </c>
      <c r="G224" s="0" t="n">
        <v>6001</v>
      </c>
      <c r="H224" s="0" t="n">
        <v>0</v>
      </c>
      <c r="I224" s="0" t="n">
        <v>65535</v>
      </c>
      <c r="J224" s="0" t="n">
        <v>65535</v>
      </c>
      <c r="K224" s="0" t="n">
        <v>1</v>
      </c>
      <c r="L224" s="0" t="n">
        <v>46.15</v>
      </c>
      <c r="M224" s="0" t="n">
        <v>13340</v>
      </c>
      <c r="N224" s="0" t="n">
        <v>0</v>
      </c>
      <c r="O224" s="0" t="n">
        <v>0</v>
      </c>
      <c r="P224" s="0" t="n">
        <v>8</v>
      </c>
      <c r="Q224" s="0" t="n">
        <v>0</v>
      </c>
      <c r="R224" s="0" t="n">
        <v>0</v>
      </c>
      <c r="S224" s="0" t="n">
        <v>0</v>
      </c>
      <c r="T224" s="0" t="n">
        <v>7315</v>
      </c>
      <c r="U224" s="0" t="n">
        <v>65535</v>
      </c>
      <c r="V224" s="0" t="n">
        <v>65535</v>
      </c>
      <c r="W224" s="0" t="n">
        <v>65535</v>
      </c>
      <c r="X224" s="0" t="n">
        <v>0</v>
      </c>
      <c r="Y224" s="0" t="n">
        <v>0</v>
      </c>
      <c r="Z224" s="0" t="s">
        <v>46</v>
      </c>
      <c r="AA224" s="0" t="n">
        <v>152</v>
      </c>
      <c r="AB224" s="0" t="n">
        <v>3627</v>
      </c>
      <c r="AC224" s="0" t="n">
        <v>3544</v>
      </c>
      <c r="AD224" s="0" t="n">
        <v>3166</v>
      </c>
      <c r="AE224" s="0" t="n">
        <v>3006</v>
      </c>
      <c r="AF224" s="0" t="n">
        <v>0</v>
      </c>
      <c r="AG224" s="0" t="n">
        <v>2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8445</v>
      </c>
      <c r="AP224" s="0" t="n">
        <v>0</v>
      </c>
      <c r="AQ224" s="0" t="n">
        <v>20</v>
      </c>
    </row>
    <row r="225" customFormat="false" ht="13.5" hidden="false" customHeight="false" outlineLevel="0" collapsed="false">
      <c r="A225" s="0" t="n">
        <v>13886</v>
      </c>
      <c r="B225" s="2" t="n">
        <v>0.223923611111111</v>
      </c>
      <c r="C225" s="0" t="n">
        <v>56398</v>
      </c>
      <c r="D225" s="0" t="n">
        <v>105</v>
      </c>
      <c r="E225" s="0" t="n">
        <v>840</v>
      </c>
      <c r="F225" s="0" t="n">
        <v>10</v>
      </c>
      <c r="G225" s="0" t="n">
        <v>6001</v>
      </c>
      <c r="H225" s="0" t="n">
        <v>0</v>
      </c>
      <c r="I225" s="0" t="n">
        <v>65535</v>
      </c>
      <c r="J225" s="0" t="n">
        <v>65535</v>
      </c>
      <c r="K225" s="0" t="n">
        <v>1</v>
      </c>
      <c r="L225" s="0" t="n">
        <v>46.15</v>
      </c>
      <c r="M225" s="0" t="n">
        <v>13324</v>
      </c>
      <c r="N225" s="0" t="n">
        <v>0</v>
      </c>
      <c r="O225" s="0" t="n">
        <v>0</v>
      </c>
      <c r="P225" s="0" t="n">
        <v>8</v>
      </c>
      <c r="Q225" s="0" t="n">
        <v>0</v>
      </c>
      <c r="R225" s="0" t="n">
        <v>0</v>
      </c>
      <c r="S225" s="0" t="n">
        <v>0</v>
      </c>
      <c r="T225" s="0" t="n">
        <v>7315</v>
      </c>
      <c r="U225" s="0" t="n">
        <v>65535</v>
      </c>
      <c r="V225" s="0" t="n">
        <v>65535</v>
      </c>
      <c r="W225" s="0" t="n">
        <v>65535</v>
      </c>
      <c r="X225" s="0" t="n">
        <v>0</v>
      </c>
      <c r="Y225" s="0" t="n">
        <v>0</v>
      </c>
      <c r="Z225" s="0" t="s">
        <v>46</v>
      </c>
      <c r="AA225" s="0" t="n">
        <v>152</v>
      </c>
      <c r="AB225" s="0" t="n">
        <v>3621</v>
      </c>
      <c r="AC225" s="0" t="n">
        <v>3538</v>
      </c>
      <c r="AD225" s="0" t="n">
        <v>3161</v>
      </c>
      <c r="AE225" s="0" t="n">
        <v>3004</v>
      </c>
      <c r="AF225" s="0" t="n">
        <v>0</v>
      </c>
      <c r="AG225" s="0" t="n">
        <v>2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8445</v>
      </c>
      <c r="AP225" s="0" t="n">
        <v>0</v>
      </c>
      <c r="AQ225" s="0" t="n">
        <v>20</v>
      </c>
    </row>
    <row r="226" customFormat="false" ht="13.5" hidden="false" customHeight="false" outlineLevel="0" collapsed="false">
      <c r="A226" s="0" t="n">
        <v>13887</v>
      </c>
      <c r="B226" s="2" t="n">
        <v>0.223969907407407</v>
      </c>
      <c r="C226" s="0" t="n">
        <v>56402</v>
      </c>
      <c r="D226" s="0" t="n">
        <v>105</v>
      </c>
      <c r="E226" s="0" t="n">
        <v>840</v>
      </c>
      <c r="F226" s="0" t="n">
        <v>10</v>
      </c>
      <c r="G226" s="0" t="n">
        <v>6001</v>
      </c>
      <c r="H226" s="0" t="n">
        <v>0</v>
      </c>
      <c r="I226" s="0" t="n">
        <v>65535</v>
      </c>
      <c r="J226" s="0" t="n">
        <v>65535</v>
      </c>
      <c r="K226" s="0" t="n">
        <v>1</v>
      </c>
      <c r="L226" s="0" t="n">
        <v>46.15</v>
      </c>
      <c r="M226" s="0" t="n">
        <v>13269</v>
      </c>
      <c r="N226" s="0" t="n">
        <v>0</v>
      </c>
      <c r="O226" s="0" t="n">
        <v>0</v>
      </c>
      <c r="P226" s="0" t="n">
        <v>8</v>
      </c>
      <c r="Q226" s="0" t="n">
        <v>0</v>
      </c>
      <c r="R226" s="0" t="n">
        <v>0</v>
      </c>
      <c r="S226" s="0" t="n">
        <v>0</v>
      </c>
      <c r="T226" s="0" t="n">
        <v>7315</v>
      </c>
      <c r="U226" s="0" t="n">
        <v>65535</v>
      </c>
      <c r="V226" s="0" t="n">
        <v>65535</v>
      </c>
      <c r="W226" s="0" t="n">
        <v>65535</v>
      </c>
      <c r="X226" s="0" t="n">
        <v>0</v>
      </c>
      <c r="Y226" s="0" t="n">
        <v>0</v>
      </c>
      <c r="Z226" s="0" t="s">
        <v>46</v>
      </c>
      <c r="AA226" s="0" t="n">
        <v>152</v>
      </c>
      <c r="AB226" s="0" t="n">
        <v>3603</v>
      </c>
      <c r="AC226" s="0" t="n">
        <v>3521</v>
      </c>
      <c r="AD226" s="0" t="n">
        <v>3148</v>
      </c>
      <c r="AE226" s="0" t="n">
        <v>2999</v>
      </c>
      <c r="AF226" s="0" t="n">
        <v>0</v>
      </c>
      <c r="AG226" s="0" t="n">
        <v>2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8445</v>
      </c>
      <c r="AP226" s="0" t="n">
        <v>0</v>
      </c>
      <c r="AQ226" s="0" t="n">
        <v>20</v>
      </c>
    </row>
    <row r="227" customFormat="false" ht="13.5" hidden="false" customHeight="false" outlineLevel="0" collapsed="false">
      <c r="A227" s="0" t="n">
        <v>13888</v>
      </c>
      <c r="B227" s="2" t="n">
        <v>0.224016203703704</v>
      </c>
      <c r="C227" s="0" t="n">
        <v>56406</v>
      </c>
      <c r="D227" s="0" t="n">
        <v>105</v>
      </c>
      <c r="E227" s="0" t="n">
        <v>840</v>
      </c>
      <c r="F227" s="0" t="n">
        <v>10</v>
      </c>
      <c r="G227" s="0" t="n">
        <v>6001</v>
      </c>
      <c r="H227" s="0" t="n">
        <v>0</v>
      </c>
      <c r="I227" s="0" t="n">
        <v>65535</v>
      </c>
      <c r="J227" s="0" t="n">
        <v>65535</v>
      </c>
      <c r="K227" s="0" t="n">
        <v>1</v>
      </c>
      <c r="L227" s="0" t="n">
        <v>46.15</v>
      </c>
      <c r="M227" s="0" t="n">
        <v>13254</v>
      </c>
      <c r="N227" s="0" t="n">
        <v>0</v>
      </c>
      <c r="O227" s="0" t="n">
        <v>0</v>
      </c>
      <c r="P227" s="0" t="n">
        <v>8</v>
      </c>
      <c r="Q227" s="0" t="n">
        <v>0</v>
      </c>
      <c r="R227" s="0" t="n">
        <v>0</v>
      </c>
      <c r="S227" s="0" t="n">
        <v>0</v>
      </c>
      <c r="T227" s="0" t="n">
        <v>7315</v>
      </c>
      <c r="U227" s="0" t="n">
        <v>65535</v>
      </c>
      <c r="V227" s="0" t="n">
        <v>65535</v>
      </c>
      <c r="W227" s="0" t="n">
        <v>65535</v>
      </c>
      <c r="X227" s="0" t="n">
        <v>0</v>
      </c>
      <c r="Y227" s="0" t="n">
        <v>0</v>
      </c>
      <c r="Z227" s="0" t="s">
        <v>46</v>
      </c>
      <c r="AA227" s="0" t="n">
        <v>152</v>
      </c>
      <c r="AB227" s="0" t="n">
        <v>3598</v>
      </c>
      <c r="AC227" s="0" t="n">
        <v>3515</v>
      </c>
      <c r="AD227" s="0" t="n">
        <v>3143</v>
      </c>
      <c r="AE227" s="0" t="n">
        <v>2995</v>
      </c>
      <c r="AF227" s="0" t="n">
        <v>0</v>
      </c>
      <c r="AG227" s="0" t="n">
        <v>2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8445</v>
      </c>
      <c r="AP227" s="0" t="n">
        <v>0</v>
      </c>
      <c r="AQ227" s="0" t="n">
        <v>20</v>
      </c>
    </row>
    <row r="228" customFormat="false" ht="13.5" hidden="false" customHeight="false" outlineLevel="0" collapsed="false">
      <c r="A228" s="0" t="n">
        <v>13889</v>
      </c>
      <c r="B228" s="2" t="n">
        <v>0.2240625</v>
      </c>
      <c r="C228" s="0" t="n">
        <v>56410</v>
      </c>
      <c r="D228" s="0" t="n">
        <v>105</v>
      </c>
      <c r="E228" s="0" t="n">
        <v>840</v>
      </c>
      <c r="F228" s="0" t="n">
        <v>10</v>
      </c>
      <c r="G228" s="0" t="n">
        <v>6001</v>
      </c>
      <c r="H228" s="0" t="n">
        <v>0</v>
      </c>
      <c r="I228" s="0" t="n">
        <v>65535</v>
      </c>
      <c r="J228" s="0" t="n">
        <v>65535</v>
      </c>
      <c r="K228" s="0" t="n">
        <v>1</v>
      </c>
      <c r="L228" s="0" t="n">
        <v>46.05</v>
      </c>
      <c r="M228" s="0" t="n">
        <v>13205</v>
      </c>
      <c r="N228" s="0" t="n">
        <v>0</v>
      </c>
      <c r="O228" s="0" t="n">
        <v>0</v>
      </c>
      <c r="P228" s="0" t="n">
        <v>8</v>
      </c>
      <c r="Q228" s="0" t="n">
        <v>0</v>
      </c>
      <c r="R228" s="0" t="n">
        <v>0</v>
      </c>
      <c r="S228" s="0" t="n">
        <v>0</v>
      </c>
      <c r="T228" s="0" t="n">
        <v>7315</v>
      </c>
      <c r="U228" s="0" t="n">
        <v>65535</v>
      </c>
      <c r="V228" s="0" t="n">
        <v>65535</v>
      </c>
      <c r="W228" s="0" t="n">
        <v>65535</v>
      </c>
      <c r="X228" s="0" t="n">
        <v>0</v>
      </c>
      <c r="Y228" s="0" t="n">
        <v>0</v>
      </c>
      <c r="Z228" s="0" t="s">
        <v>46</v>
      </c>
      <c r="AA228" s="0" t="n">
        <v>152</v>
      </c>
      <c r="AB228" s="0" t="n">
        <v>3582</v>
      </c>
      <c r="AC228" s="0" t="n">
        <v>3500</v>
      </c>
      <c r="AD228" s="0" t="n">
        <v>3131</v>
      </c>
      <c r="AE228" s="0" t="n">
        <v>2993</v>
      </c>
      <c r="AF228" s="0" t="n">
        <v>0</v>
      </c>
      <c r="AG228" s="0" t="n">
        <v>2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8445</v>
      </c>
      <c r="AP228" s="0" t="n">
        <v>0</v>
      </c>
      <c r="AQ228" s="0" t="n">
        <v>20</v>
      </c>
    </row>
    <row r="229" customFormat="false" ht="13.5" hidden="false" customHeight="false" outlineLevel="0" collapsed="false">
      <c r="A229" s="0" t="n">
        <v>13890</v>
      </c>
      <c r="B229" s="2" t="n">
        <v>0.224108796296296</v>
      </c>
      <c r="C229" s="0" t="n">
        <v>56414</v>
      </c>
      <c r="D229" s="0" t="n">
        <v>105</v>
      </c>
      <c r="E229" s="0" t="n">
        <v>840</v>
      </c>
      <c r="F229" s="0" t="n">
        <v>10</v>
      </c>
      <c r="G229" s="0" t="n">
        <v>6001</v>
      </c>
      <c r="H229" s="0" t="n">
        <v>0</v>
      </c>
      <c r="I229" s="0" t="n">
        <v>65535</v>
      </c>
      <c r="J229" s="0" t="n">
        <v>65535</v>
      </c>
      <c r="K229" s="0" t="n">
        <v>1</v>
      </c>
      <c r="L229" s="0" t="n">
        <v>46.05</v>
      </c>
      <c r="M229" s="0" t="n">
        <v>13190</v>
      </c>
      <c r="N229" s="0" t="n">
        <v>0</v>
      </c>
      <c r="O229" s="0" t="n">
        <v>0</v>
      </c>
      <c r="P229" s="0" t="n">
        <v>8</v>
      </c>
      <c r="Q229" s="0" t="n">
        <v>0</v>
      </c>
      <c r="R229" s="0" t="n">
        <v>0</v>
      </c>
      <c r="S229" s="0" t="n">
        <v>0</v>
      </c>
      <c r="T229" s="0" t="n">
        <v>7315</v>
      </c>
      <c r="U229" s="0" t="n">
        <v>65535</v>
      </c>
      <c r="V229" s="0" t="n">
        <v>65535</v>
      </c>
      <c r="W229" s="0" t="n">
        <v>65535</v>
      </c>
      <c r="X229" s="0" t="n">
        <v>0</v>
      </c>
      <c r="Y229" s="0" t="n">
        <v>0</v>
      </c>
      <c r="Z229" s="0" t="s">
        <v>46</v>
      </c>
      <c r="AA229" s="0" t="n">
        <v>152</v>
      </c>
      <c r="AB229" s="0" t="n">
        <v>3573</v>
      </c>
      <c r="AC229" s="0" t="n">
        <v>3490</v>
      </c>
      <c r="AD229" s="0" t="n">
        <v>3122</v>
      </c>
      <c r="AE229" s="0" t="n">
        <v>2989</v>
      </c>
      <c r="AF229" s="0" t="n">
        <v>0</v>
      </c>
      <c r="AG229" s="0" t="n">
        <v>2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8445</v>
      </c>
      <c r="AP229" s="0" t="n">
        <v>0</v>
      </c>
      <c r="AQ229" s="0" t="n">
        <v>20</v>
      </c>
    </row>
    <row r="230" customFormat="false" ht="13.5" hidden="false" customHeight="false" outlineLevel="0" collapsed="false">
      <c r="A230" s="0" t="n">
        <v>13891</v>
      </c>
      <c r="B230" s="2" t="n">
        <v>0.224155092592593</v>
      </c>
      <c r="C230" s="0" t="n">
        <v>56418</v>
      </c>
      <c r="D230" s="0" t="n">
        <v>105</v>
      </c>
      <c r="E230" s="0" t="n">
        <v>840</v>
      </c>
      <c r="F230" s="0" t="n">
        <v>10</v>
      </c>
      <c r="G230" s="0" t="n">
        <v>6001</v>
      </c>
      <c r="H230" s="0" t="n">
        <v>0</v>
      </c>
      <c r="I230" s="0" t="n">
        <v>65535</v>
      </c>
      <c r="J230" s="0" t="n">
        <v>65535</v>
      </c>
      <c r="K230" s="0" t="n">
        <v>1</v>
      </c>
      <c r="L230" s="0" t="n">
        <v>46.05</v>
      </c>
      <c r="M230" s="0" t="n">
        <v>13148</v>
      </c>
      <c r="N230" s="0" t="n">
        <v>0</v>
      </c>
      <c r="O230" s="0" t="n">
        <v>0</v>
      </c>
      <c r="P230" s="0" t="n">
        <v>8</v>
      </c>
      <c r="Q230" s="0" t="n">
        <v>0</v>
      </c>
      <c r="R230" s="0" t="n">
        <v>0</v>
      </c>
      <c r="S230" s="0" t="n">
        <v>0</v>
      </c>
      <c r="T230" s="0" t="n">
        <v>7315</v>
      </c>
      <c r="U230" s="0" t="n">
        <v>65535</v>
      </c>
      <c r="V230" s="0" t="n">
        <v>65535</v>
      </c>
      <c r="W230" s="0" t="n">
        <v>65535</v>
      </c>
      <c r="X230" s="0" t="n">
        <v>0</v>
      </c>
      <c r="Y230" s="0" t="n">
        <v>0</v>
      </c>
      <c r="Z230" s="0" t="s">
        <v>46</v>
      </c>
      <c r="AA230" s="0" t="n">
        <v>152</v>
      </c>
      <c r="AB230" s="0" t="n">
        <v>3563</v>
      </c>
      <c r="AC230" s="0" t="n">
        <v>3482</v>
      </c>
      <c r="AD230" s="0" t="n">
        <v>3116</v>
      </c>
      <c r="AE230" s="0" t="n">
        <v>2987</v>
      </c>
      <c r="AF230" s="0" t="n">
        <v>0</v>
      </c>
      <c r="AG230" s="0" t="n">
        <v>2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8445</v>
      </c>
      <c r="AP230" s="0" t="n">
        <v>0</v>
      </c>
      <c r="AQ230" s="0" t="n">
        <v>20</v>
      </c>
    </row>
    <row r="231" customFormat="false" ht="13.5" hidden="false" customHeight="false" outlineLevel="0" collapsed="false">
      <c r="A231" s="0" t="n">
        <v>13892</v>
      </c>
      <c r="B231" s="2" t="n">
        <v>0.224201388888889</v>
      </c>
      <c r="C231" s="0" t="n">
        <v>56422</v>
      </c>
      <c r="D231" s="0" t="n">
        <v>105</v>
      </c>
      <c r="E231" s="0" t="n">
        <v>840</v>
      </c>
      <c r="F231" s="0" t="n">
        <v>10</v>
      </c>
      <c r="G231" s="0" t="n">
        <v>6001</v>
      </c>
      <c r="H231" s="0" t="n">
        <v>0</v>
      </c>
      <c r="I231" s="0" t="n">
        <v>65535</v>
      </c>
      <c r="J231" s="0" t="n">
        <v>65535</v>
      </c>
      <c r="K231" s="0" t="n">
        <v>1</v>
      </c>
      <c r="L231" s="0" t="n">
        <v>46.05</v>
      </c>
      <c r="M231" s="0" t="n">
        <v>13135</v>
      </c>
      <c r="N231" s="0" t="n">
        <v>0</v>
      </c>
      <c r="O231" s="0" t="n">
        <v>0</v>
      </c>
      <c r="P231" s="0" t="n">
        <v>8</v>
      </c>
      <c r="Q231" s="0" t="n">
        <v>0</v>
      </c>
      <c r="R231" s="0" t="n">
        <v>0</v>
      </c>
      <c r="S231" s="0" t="n">
        <v>0</v>
      </c>
      <c r="T231" s="0" t="n">
        <v>7315</v>
      </c>
      <c r="U231" s="0" t="n">
        <v>65535</v>
      </c>
      <c r="V231" s="0" t="n">
        <v>65535</v>
      </c>
      <c r="W231" s="0" t="n">
        <v>65535</v>
      </c>
      <c r="X231" s="0" t="n">
        <v>0</v>
      </c>
      <c r="Y231" s="0" t="n">
        <v>0</v>
      </c>
      <c r="Z231" s="0" t="s">
        <v>46</v>
      </c>
      <c r="AA231" s="0" t="n">
        <v>152</v>
      </c>
      <c r="AB231" s="0" t="n">
        <v>3555</v>
      </c>
      <c r="AC231" s="0" t="n">
        <v>3473</v>
      </c>
      <c r="AD231" s="0" t="n">
        <v>3108</v>
      </c>
      <c r="AE231" s="0" t="n">
        <v>2984</v>
      </c>
      <c r="AF231" s="0" t="n">
        <v>0</v>
      </c>
      <c r="AG231" s="0" t="n">
        <v>2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8445</v>
      </c>
      <c r="AP231" s="0" t="n">
        <v>0</v>
      </c>
      <c r="AQ231" s="0" t="n">
        <v>20</v>
      </c>
    </row>
    <row r="232" customFormat="false" ht="13.5" hidden="false" customHeight="false" outlineLevel="0" collapsed="false">
      <c r="A232" s="0" t="n">
        <v>13893</v>
      </c>
      <c r="B232" s="2" t="n">
        <v>0.224247685185185</v>
      </c>
      <c r="C232" s="0" t="n">
        <v>56426</v>
      </c>
      <c r="D232" s="0" t="n">
        <v>105</v>
      </c>
      <c r="E232" s="0" t="n">
        <v>840</v>
      </c>
      <c r="F232" s="0" t="n">
        <v>10</v>
      </c>
      <c r="G232" s="0" t="n">
        <v>6001</v>
      </c>
      <c r="H232" s="0" t="n">
        <v>0</v>
      </c>
      <c r="I232" s="0" t="n">
        <v>65535</v>
      </c>
      <c r="J232" s="0" t="n">
        <v>65535</v>
      </c>
      <c r="K232" s="0" t="n">
        <v>1</v>
      </c>
      <c r="L232" s="0" t="n">
        <v>45.95</v>
      </c>
      <c r="M232" s="0" t="n">
        <v>13097</v>
      </c>
      <c r="N232" s="0" t="n">
        <v>0</v>
      </c>
      <c r="O232" s="0" t="n">
        <v>0</v>
      </c>
      <c r="P232" s="0" t="n">
        <v>8</v>
      </c>
      <c r="Q232" s="0" t="n">
        <v>0</v>
      </c>
      <c r="R232" s="0" t="n">
        <v>0</v>
      </c>
      <c r="S232" s="0" t="n">
        <v>0</v>
      </c>
      <c r="T232" s="0" t="n">
        <v>7315</v>
      </c>
      <c r="U232" s="0" t="n">
        <v>65535</v>
      </c>
      <c r="V232" s="0" t="n">
        <v>65535</v>
      </c>
      <c r="W232" s="0" t="n">
        <v>65535</v>
      </c>
      <c r="X232" s="0" t="n">
        <v>0</v>
      </c>
      <c r="Y232" s="0" t="n">
        <v>0</v>
      </c>
      <c r="Z232" s="0" t="s">
        <v>46</v>
      </c>
      <c r="AA232" s="0" t="n">
        <v>152</v>
      </c>
      <c r="AB232" s="0" t="n">
        <v>3547</v>
      </c>
      <c r="AC232" s="0" t="n">
        <v>3466</v>
      </c>
      <c r="AD232" s="0" t="n">
        <v>3102</v>
      </c>
      <c r="AE232" s="0" t="n">
        <v>2983</v>
      </c>
      <c r="AF232" s="0" t="n">
        <v>0</v>
      </c>
      <c r="AG232" s="0" t="n">
        <v>2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8445</v>
      </c>
      <c r="AP232" s="0" t="n">
        <v>0</v>
      </c>
      <c r="AQ232" s="0" t="n">
        <v>20</v>
      </c>
    </row>
    <row r="233" customFormat="false" ht="13.5" hidden="false" customHeight="false" outlineLevel="0" collapsed="false">
      <c r="A233" s="0" t="n">
        <v>13894</v>
      </c>
      <c r="B233" s="2" t="n">
        <v>0.224293981481482</v>
      </c>
      <c r="C233" s="0" t="n">
        <v>56430</v>
      </c>
      <c r="D233" s="0" t="n">
        <v>105</v>
      </c>
      <c r="E233" s="0" t="n">
        <v>840</v>
      </c>
      <c r="F233" s="0" t="n">
        <v>10</v>
      </c>
      <c r="G233" s="0" t="n">
        <v>6001</v>
      </c>
      <c r="H233" s="0" t="n">
        <v>0</v>
      </c>
      <c r="I233" s="0" t="n">
        <v>65535</v>
      </c>
      <c r="J233" s="0" t="n">
        <v>65535</v>
      </c>
      <c r="K233" s="0" t="n">
        <v>1</v>
      </c>
      <c r="L233" s="0" t="n">
        <v>45.95</v>
      </c>
      <c r="M233" s="0" t="n">
        <v>13085</v>
      </c>
      <c r="N233" s="0" t="n">
        <v>0</v>
      </c>
      <c r="O233" s="0" t="n">
        <v>0</v>
      </c>
      <c r="P233" s="0" t="n">
        <v>8</v>
      </c>
      <c r="Q233" s="0" t="n">
        <v>0</v>
      </c>
      <c r="R233" s="0" t="n">
        <v>0</v>
      </c>
      <c r="S233" s="0" t="n">
        <v>0</v>
      </c>
      <c r="T233" s="0" t="n">
        <v>7315</v>
      </c>
      <c r="U233" s="0" t="n">
        <v>65535</v>
      </c>
      <c r="V233" s="0" t="n">
        <v>65535</v>
      </c>
      <c r="W233" s="0" t="n">
        <v>65535</v>
      </c>
      <c r="X233" s="0" t="n">
        <v>0</v>
      </c>
      <c r="Y233" s="0" t="n">
        <v>0</v>
      </c>
      <c r="Z233" s="0" t="s">
        <v>46</v>
      </c>
      <c r="AA233" s="0" t="n">
        <v>152</v>
      </c>
      <c r="AB233" s="0" t="n">
        <v>3539</v>
      </c>
      <c r="AC233" s="0" t="n">
        <v>3458</v>
      </c>
      <c r="AD233" s="0" t="n">
        <v>3096</v>
      </c>
      <c r="AE233" s="0" t="n">
        <v>2980</v>
      </c>
      <c r="AF233" s="0" t="n">
        <v>0</v>
      </c>
      <c r="AG233" s="0" t="n">
        <v>2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8445</v>
      </c>
      <c r="AP233" s="0" t="n">
        <v>0</v>
      </c>
      <c r="AQ233" s="0" t="n">
        <v>20</v>
      </c>
    </row>
    <row r="234" customFormat="false" ht="13.5" hidden="false" customHeight="false" outlineLevel="0" collapsed="false">
      <c r="A234" s="0" t="n">
        <v>13895</v>
      </c>
      <c r="B234" s="2" t="n">
        <v>0.224340277777778</v>
      </c>
      <c r="C234" s="0" t="n">
        <v>56434</v>
      </c>
      <c r="D234" s="0" t="n">
        <v>105</v>
      </c>
      <c r="E234" s="0" t="n">
        <v>840</v>
      </c>
      <c r="F234" s="0" t="n">
        <v>10</v>
      </c>
      <c r="G234" s="0" t="n">
        <v>6001</v>
      </c>
      <c r="H234" s="0" t="n">
        <v>0</v>
      </c>
      <c r="I234" s="0" t="n">
        <v>65535</v>
      </c>
      <c r="J234" s="0" t="n">
        <v>65535</v>
      </c>
      <c r="K234" s="0" t="n">
        <v>1</v>
      </c>
      <c r="L234" s="0" t="n">
        <v>45.95</v>
      </c>
      <c r="M234" s="0" t="n">
        <v>13051</v>
      </c>
      <c r="N234" s="0" t="n">
        <v>0</v>
      </c>
      <c r="O234" s="0" t="n">
        <v>0</v>
      </c>
      <c r="P234" s="0" t="n">
        <v>8</v>
      </c>
      <c r="Q234" s="0" t="n">
        <v>0</v>
      </c>
      <c r="R234" s="0" t="n">
        <v>0</v>
      </c>
      <c r="S234" s="0" t="n">
        <v>0</v>
      </c>
      <c r="T234" s="0" t="n">
        <v>7315</v>
      </c>
      <c r="U234" s="0" t="n">
        <v>65535</v>
      </c>
      <c r="V234" s="0" t="n">
        <v>65535</v>
      </c>
      <c r="W234" s="0" t="n">
        <v>65535</v>
      </c>
      <c r="X234" s="0" t="n">
        <v>0</v>
      </c>
      <c r="Y234" s="0" t="n">
        <v>0</v>
      </c>
      <c r="Z234" s="0" t="s">
        <v>46</v>
      </c>
      <c r="AA234" s="0" t="n">
        <v>152</v>
      </c>
      <c r="AB234" s="0" t="n">
        <v>3532</v>
      </c>
      <c r="AC234" s="0" t="n">
        <v>3451</v>
      </c>
      <c r="AD234" s="0" t="n">
        <v>3090</v>
      </c>
      <c r="AE234" s="0" t="n">
        <v>2978</v>
      </c>
      <c r="AF234" s="0" t="n">
        <v>0</v>
      </c>
      <c r="AG234" s="0" t="n">
        <v>2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8445</v>
      </c>
      <c r="AP234" s="0" t="n">
        <v>0</v>
      </c>
      <c r="AQ234" s="0" t="n">
        <v>20</v>
      </c>
    </row>
    <row r="235" customFormat="false" ht="13.5" hidden="false" customHeight="false" outlineLevel="0" collapsed="false">
      <c r="A235" s="0" t="n">
        <v>13896</v>
      </c>
      <c r="B235" s="2" t="n">
        <v>0.224398148148148</v>
      </c>
      <c r="C235" s="0" t="n">
        <v>56439</v>
      </c>
      <c r="D235" s="0" t="n">
        <v>105</v>
      </c>
      <c r="E235" s="0" t="n">
        <v>840</v>
      </c>
      <c r="F235" s="0" t="n">
        <v>10</v>
      </c>
      <c r="G235" s="0" t="n">
        <v>6001</v>
      </c>
      <c r="H235" s="0" t="n">
        <v>0</v>
      </c>
      <c r="I235" s="0" t="n">
        <v>65535</v>
      </c>
      <c r="J235" s="0" t="n">
        <v>65535</v>
      </c>
      <c r="K235" s="0" t="n">
        <v>1</v>
      </c>
      <c r="L235" s="0" t="n">
        <v>45.95</v>
      </c>
      <c r="M235" s="0" t="n">
        <v>13028</v>
      </c>
      <c r="N235" s="0" t="n">
        <v>0</v>
      </c>
      <c r="O235" s="0" t="n">
        <v>0</v>
      </c>
      <c r="P235" s="0" t="n">
        <v>8</v>
      </c>
      <c r="Q235" s="0" t="n">
        <v>0</v>
      </c>
      <c r="R235" s="0" t="n">
        <v>0</v>
      </c>
      <c r="S235" s="0" t="n">
        <v>0</v>
      </c>
      <c r="T235" s="0" t="n">
        <v>7315</v>
      </c>
      <c r="U235" s="0" t="n">
        <v>65535</v>
      </c>
      <c r="V235" s="0" t="n">
        <v>65535</v>
      </c>
      <c r="W235" s="0" t="n">
        <v>65535</v>
      </c>
      <c r="X235" s="0" t="n">
        <v>0</v>
      </c>
      <c r="Y235" s="0" t="n">
        <v>0</v>
      </c>
      <c r="Z235" s="0" t="s">
        <v>46</v>
      </c>
      <c r="AA235" s="0" t="n">
        <v>152</v>
      </c>
      <c r="AB235" s="0" t="n">
        <v>3525</v>
      </c>
      <c r="AC235" s="0" t="n">
        <v>3444</v>
      </c>
      <c r="AD235" s="0" t="n">
        <v>3084</v>
      </c>
      <c r="AE235" s="0" t="n">
        <v>2976</v>
      </c>
      <c r="AF235" s="0" t="n">
        <v>0</v>
      </c>
      <c r="AG235" s="0" t="n">
        <v>2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8445</v>
      </c>
      <c r="AP235" s="0" t="n">
        <v>0</v>
      </c>
      <c r="AQ235" s="0" t="n">
        <v>20</v>
      </c>
    </row>
    <row r="236" customFormat="false" ht="13.5" hidden="false" customHeight="false" outlineLevel="0" collapsed="false">
      <c r="A236" s="0" t="n">
        <v>13897</v>
      </c>
      <c r="B236" s="2" t="n">
        <v>0.224444444444444</v>
      </c>
      <c r="C236" s="0" t="n">
        <v>56443</v>
      </c>
      <c r="D236" s="0" t="n">
        <v>105</v>
      </c>
      <c r="E236" s="0" t="n">
        <v>840</v>
      </c>
      <c r="F236" s="0" t="n">
        <v>10</v>
      </c>
      <c r="G236" s="0" t="n">
        <v>6001</v>
      </c>
      <c r="H236" s="0" t="n">
        <v>0</v>
      </c>
      <c r="I236" s="0" t="n">
        <v>65535</v>
      </c>
      <c r="J236" s="0" t="n">
        <v>65535</v>
      </c>
      <c r="K236" s="0" t="n">
        <v>1</v>
      </c>
      <c r="L236" s="0" t="n">
        <v>45.95</v>
      </c>
      <c r="M236" s="0" t="n">
        <v>13008</v>
      </c>
      <c r="N236" s="0" t="n">
        <v>0</v>
      </c>
      <c r="O236" s="0" t="n">
        <v>0</v>
      </c>
      <c r="P236" s="0" t="n">
        <v>8</v>
      </c>
      <c r="Q236" s="0" t="n">
        <v>0</v>
      </c>
      <c r="R236" s="0" t="n">
        <v>0</v>
      </c>
      <c r="S236" s="0" t="n">
        <v>0</v>
      </c>
      <c r="T236" s="0" t="n">
        <v>7315</v>
      </c>
      <c r="U236" s="0" t="n">
        <v>65535</v>
      </c>
      <c r="V236" s="0" t="n">
        <v>65535</v>
      </c>
      <c r="W236" s="0" t="n">
        <v>65535</v>
      </c>
      <c r="X236" s="0" t="n">
        <v>0</v>
      </c>
      <c r="Y236" s="0" t="n">
        <v>0</v>
      </c>
      <c r="Z236" s="0" t="s">
        <v>46</v>
      </c>
      <c r="AA236" s="0" t="n">
        <v>152</v>
      </c>
      <c r="AB236" s="0" t="n">
        <v>3518</v>
      </c>
      <c r="AC236" s="0" t="n">
        <v>3437</v>
      </c>
      <c r="AD236" s="0" t="n">
        <v>3076</v>
      </c>
      <c r="AE236" s="0" t="n">
        <v>2973</v>
      </c>
      <c r="AF236" s="0" t="n">
        <v>0</v>
      </c>
      <c r="AG236" s="0" t="n">
        <v>2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8445</v>
      </c>
      <c r="AP236" s="0" t="n">
        <v>0</v>
      </c>
      <c r="AQ236" s="0" t="n">
        <v>20</v>
      </c>
    </row>
    <row r="237" customFormat="false" ht="13.5" hidden="false" customHeight="false" outlineLevel="0" collapsed="false">
      <c r="A237" s="0" t="n">
        <v>13898</v>
      </c>
      <c r="B237" s="2" t="n">
        <v>0.224490740740741</v>
      </c>
      <c r="C237" s="0" t="n">
        <v>56447</v>
      </c>
      <c r="D237" s="0" t="n">
        <v>105</v>
      </c>
      <c r="E237" s="0" t="n">
        <v>840</v>
      </c>
      <c r="F237" s="0" t="n">
        <v>10</v>
      </c>
      <c r="G237" s="0" t="n">
        <v>6001</v>
      </c>
      <c r="H237" s="0" t="n">
        <v>0</v>
      </c>
      <c r="I237" s="0" t="n">
        <v>65535</v>
      </c>
      <c r="J237" s="0" t="n">
        <v>65535</v>
      </c>
      <c r="K237" s="0" t="n">
        <v>1</v>
      </c>
      <c r="L237" s="0" t="n">
        <v>45.95</v>
      </c>
      <c r="M237" s="0" t="n">
        <v>12988</v>
      </c>
      <c r="N237" s="0" t="n">
        <v>0</v>
      </c>
      <c r="O237" s="0" t="n">
        <v>0</v>
      </c>
      <c r="P237" s="0" t="n">
        <v>8</v>
      </c>
      <c r="Q237" s="0" t="n">
        <v>0</v>
      </c>
      <c r="R237" s="0" t="n">
        <v>0</v>
      </c>
      <c r="S237" s="0" t="n">
        <v>0</v>
      </c>
      <c r="T237" s="0" t="n">
        <v>7315</v>
      </c>
      <c r="U237" s="0" t="n">
        <v>65535</v>
      </c>
      <c r="V237" s="0" t="n">
        <v>65535</v>
      </c>
      <c r="W237" s="0" t="n">
        <v>65535</v>
      </c>
      <c r="X237" s="0" t="n">
        <v>0</v>
      </c>
      <c r="Y237" s="0" t="n">
        <v>0</v>
      </c>
      <c r="Z237" s="0" t="s">
        <v>46</v>
      </c>
      <c r="AA237" s="0" t="n">
        <v>152</v>
      </c>
      <c r="AB237" s="0" t="n">
        <v>3511</v>
      </c>
      <c r="AC237" s="0" t="n">
        <v>3431</v>
      </c>
      <c r="AD237" s="0" t="n">
        <v>3074</v>
      </c>
      <c r="AE237" s="0" t="n">
        <v>2972</v>
      </c>
      <c r="AF237" s="0" t="n">
        <v>0</v>
      </c>
      <c r="AG237" s="0" t="n">
        <v>2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8445</v>
      </c>
      <c r="AP237" s="0" t="n">
        <v>0</v>
      </c>
      <c r="AQ237" s="0" t="n">
        <v>20</v>
      </c>
    </row>
    <row r="238" customFormat="false" ht="13.5" hidden="false" customHeight="false" outlineLevel="0" collapsed="false">
      <c r="A238" s="0" t="n">
        <v>13899</v>
      </c>
      <c r="B238" s="2" t="n">
        <v>0.224537037037037</v>
      </c>
      <c r="C238" s="0" t="n">
        <v>56451</v>
      </c>
      <c r="D238" s="0" t="n">
        <v>105</v>
      </c>
      <c r="E238" s="0" t="n">
        <v>840</v>
      </c>
      <c r="F238" s="0" t="n">
        <v>10</v>
      </c>
      <c r="G238" s="0" t="n">
        <v>6001</v>
      </c>
      <c r="H238" s="0" t="n">
        <v>0</v>
      </c>
      <c r="I238" s="0" t="n">
        <v>65535</v>
      </c>
      <c r="J238" s="0" t="n">
        <v>65535</v>
      </c>
      <c r="K238" s="0" t="n">
        <v>1</v>
      </c>
      <c r="L238" s="0" t="n">
        <v>45.85</v>
      </c>
      <c r="M238" s="0" t="n">
        <v>12971</v>
      </c>
      <c r="N238" s="0" t="n">
        <v>0</v>
      </c>
      <c r="O238" s="0" t="n">
        <v>0</v>
      </c>
      <c r="P238" s="0" t="n">
        <v>8</v>
      </c>
      <c r="Q238" s="0" t="n">
        <v>0</v>
      </c>
      <c r="R238" s="0" t="n">
        <v>0</v>
      </c>
      <c r="S238" s="0" t="n">
        <v>0</v>
      </c>
      <c r="T238" s="0" t="n">
        <v>7315</v>
      </c>
      <c r="U238" s="0" t="n">
        <v>65535</v>
      </c>
      <c r="V238" s="0" t="n">
        <v>65535</v>
      </c>
      <c r="W238" s="0" t="n">
        <v>65535</v>
      </c>
      <c r="X238" s="0" t="n">
        <v>0</v>
      </c>
      <c r="Y238" s="0" t="n">
        <v>0</v>
      </c>
      <c r="Z238" s="0" t="s">
        <v>46</v>
      </c>
      <c r="AA238" s="0" t="n">
        <v>152</v>
      </c>
      <c r="AB238" s="0" t="n">
        <v>3502</v>
      </c>
      <c r="AC238" s="0" t="n">
        <v>3422</v>
      </c>
      <c r="AD238" s="0" t="n">
        <v>3067</v>
      </c>
      <c r="AE238" s="0" t="n">
        <v>2970</v>
      </c>
      <c r="AF238" s="0" t="n">
        <v>0</v>
      </c>
      <c r="AG238" s="0" t="n">
        <v>2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8445</v>
      </c>
      <c r="AP238" s="0" t="n">
        <v>0</v>
      </c>
      <c r="AQ238" s="0" t="n">
        <v>20</v>
      </c>
    </row>
    <row r="239" customFormat="false" ht="13.5" hidden="false" customHeight="false" outlineLevel="0" collapsed="false">
      <c r="A239" s="0" t="n">
        <v>13900</v>
      </c>
      <c r="B239" s="2" t="n">
        <v>0.224583333333333</v>
      </c>
      <c r="C239" s="0" t="n">
        <v>56455</v>
      </c>
      <c r="D239" s="0" t="n">
        <v>105</v>
      </c>
      <c r="E239" s="0" t="n">
        <v>840</v>
      </c>
      <c r="F239" s="0" t="n">
        <v>10</v>
      </c>
      <c r="G239" s="0" t="n">
        <v>6001</v>
      </c>
      <c r="H239" s="0" t="n">
        <v>0</v>
      </c>
      <c r="I239" s="0" t="n">
        <v>65535</v>
      </c>
      <c r="J239" s="0" t="n">
        <v>65535</v>
      </c>
      <c r="K239" s="0" t="n">
        <v>1</v>
      </c>
      <c r="L239" s="0" t="n">
        <v>45.85</v>
      </c>
      <c r="M239" s="0" t="n">
        <v>12952</v>
      </c>
      <c r="N239" s="0" t="n">
        <v>0</v>
      </c>
      <c r="O239" s="0" t="n">
        <v>0</v>
      </c>
      <c r="P239" s="0" t="n">
        <v>8</v>
      </c>
      <c r="Q239" s="0" t="n">
        <v>0</v>
      </c>
      <c r="R239" s="0" t="n">
        <v>0</v>
      </c>
      <c r="S239" s="0" t="n">
        <v>0</v>
      </c>
      <c r="T239" s="0" t="n">
        <v>7315</v>
      </c>
      <c r="U239" s="0" t="n">
        <v>65535</v>
      </c>
      <c r="V239" s="0" t="n">
        <v>65535</v>
      </c>
      <c r="W239" s="0" t="n">
        <v>65535</v>
      </c>
      <c r="X239" s="0" t="n">
        <v>0</v>
      </c>
      <c r="Y239" s="0" t="n">
        <v>0</v>
      </c>
      <c r="Z239" s="0" t="s">
        <v>46</v>
      </c>
      <c r="AA239" s="0" t="n">
        <v>152</v>
      </c>
      <c r="AB239" s="0" t="n">
        <v>3500</v>
      </c>
      <c r="AC239" s="0" t="n">
        <v>3419</v>
      </c>
      <c r="AD239" s="0" t="n">
        <v>3064</v>
      </c>
      <c r="AE239" s="0" t="n">
        <v>2969</v>
      </c>
      <c r="AF239" s="0" t="n">
        <v>0</v>
      </c>
      <c r="AG239" s="0" t="n">
        <v>2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8445</v>
      </c>
      <c r="AP239" s="0" t="n">
        <v>0</v>
      </c>
      <c r="AQ239" s="0" t="n">
        <v>20</v>
      </c>
    </row>
    <row r="240" customFormat="false" ht="13.5" hidden="false" customHeight="false" outlineLevel="0" collapsed="false">
      <c r="A240" s="0" t="n">
        <v>13901</v>
      </c>
      <c r="B240" s="2" t="n">
        <v>0.22462962962963</v>
      </c>
      <c r="C240" s="0" t="n">
        <v>56459</v>
      </c>
      <c r="D240" s="0" t="n">
        <v>105</v>
      </c>
      <c r="E240" s="0" t="n">
        <v>840</v>
      </c>
      <c r="F240" s="0" t="n">
        <v>10</v>
      </c>
      <c r="G240" s="0" t="n">
        <v>6001</v>
      </c>
      <c r="H240" s="0" t="n">
        <v>0</v>
      </c>
      <c r="I240" s="0" t="n">
        <v>65535</v>
      </c>
      <c r="J240" s="0" t="n">
        <v>65535</v>
      </c>
      <c r="K240" s="0" t="n">
        <v>1</v>
      </c>
      <c r="L240" s="0" t="n">
        <v>45.85</v>
      </c>
      <c r="M240" s="0" t="n">
        <v>12937</v>
      </c>
      <c r="N240" s="0" t="n">
        <v>0</v>
      </c>
      <c r="O240" s="0" t="n">
        <v>0</v>
      </c>
      <c r="P240" s="0" t="n">
        <v>8</v>
      </c>
      <c r="Q240" s="0" t="n">
        <v>0</v>
      </c>
      <c r="R240" s="0" t="n">
        <v>0</v>
      </c>
      <c r="S240" s="0" t="n">
        <v>0</v>
      </c>
      <c r="T240" s="0" t="n">
        <v>7315</v>
      </c>
      <c r="U240" s="0" t="n">
        <v>65535</v>
      </c>
      <c r="V240" s="0" t="n">
        <v>65535</v>
      </c>
      <c r="W240" s="0" t="n">
        <v>65535</v>
      </c>
      <c r="X240" s="0" t="n">
        <v>0</v>
      </c>
      <c r="Y240" s="0" t="n">
        <v>0</v>
      </c>
      <c r="Z240" s="0" t="s">
        <v>46</v>
      </c>
      <c r="AA240" s="0" t="n">
        <v>152</v>
      </c>
      <c r="AB240" s="0" t="n">
        <v>3491</v>
      </c>
      <c r="AC240" s="0" t="n">
        <v>3412</v>
      </c>
      <c r="AD240" s="0" t="n">
        <v>3058</v>
      </c>
      <c r="AE240" s="0" t="n">
        <v>2967</v>
      </c>
      <c r="AF240" s="0" t="n">
        <v>0</v>
      </c>
      <c r="AG240" s="0" t="n">
        <v>2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8445</v>
      </c>
      <c r="AP240" s="0" t="n">
        <v>0</v>
      </c>
      <c r="AQ240" s="0" t="n">
        <v>20</v>
      </c>
    </row>
    <row r="241" customFormat="false" ht="13.5" hidden="false" customHeight="false" outlineLevel="0" collapsed="false">
      <c r="A241" s="0" t="n">
        <v>13902</v>
      </c>
      <c r="B241" s="2" t="n">
        <v>0.224675925925926</v>
      </c>
      <c r="C241" s="0" t="n">
        <v>56463</v>
      </c>
      <c r="D241" s="0" t="n">
        <v>105</v>
      </c>
      <c r="E241" s="0" t="n">
        <v>840</v>
      </c>
      <c r="F241" s="0" t="n">
        <v>10</v>
      </c>
      <c r="G241" s="0" t="n">
        <v>6001</v>
      </c>
      <c r="H241" s="0" t="n">
        <v>0</v>
      </c>
      <c r="I241" s="0" t="n">
        <v>65535</v>
      </c>
      <c r="J241" s="0" t="n">
        <v>65535</v>
      </c>
      <c r="K241" s="0" t="n">
        <v>1</v>
      </c>
      <c r="L241" s="0" t="n">
        <v>45.85</v>
      </c>
      <c r="M241" s="0" t="n">
        <v>12920</v>
      </c>
      <c r="N241" s="0" t="n">
        <v>0</v>
      </c>
      <c r="O241" s="0" t="n">
        <v>0</v>
      </c>
      <c r="P241" s="0" t="n">
        <v>8</v>
      </c>
      <c r="Q241" s="0" t="n">
        <v>0</v>
      </c>
      <c r="R241" s="0" t="n">
        <v>0</v>
      </c>
      <c r="S241" s="0" t="n">
        <v>0</v>
      </c>
      <c r="T241" s="0" t="n">
        <v>7315</v>
      </c>
      <c r="U241" s="0" t="n">
        <v>65535</v>
      </c>
      <c r="V241" s="0" t="n">
        <v>65535</v>
      </c>
      <c r="W241" s="0" t="n">
        <v>65535</v>
      </c>
      <c r="X241" s="0" t="n">
        <v>0</v>
      </c>
      <c r="Y241" s="0" t="n">
        <v>0</v>
      </c>
      <c r="Z241" s="0" t="s">
        <v>46</v>
      </c>
      <c r="AA241" s="0" t="n">
        <v>152</v>
      </c>
      <c r="AB241" s="0" t="n">
        <v>3489</v>
      </c>
      <c r="AC241" s="0" t="n">
        <v>3409</v>
      </c>
      <c r="AD241" s="0" t="n">
        <v>3056</v>
      </c>
      <c r="AE241" s="0" t="n">
        <v>2967</v>
      </c>
      <c r="AF241" s="0" t="n">
        <v>0</v>
      </c>
      <c r="AG241" s="0" t="n">
        <v>2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8445</v>
      </c>
      <c r="AP241" s="0" t="n">
        <v>0</v>
      </c>
      <c r="AQ241" s="0" t="n">
        <v>20</v>
      </c>
    </row>
    <row r="242" customFormat="false" ht="13.5" hidden="false" customHeight="false" outlineLevel="0" collapsed="false">
      <c r="A242" s="0" t="n">
        <v>13903</v>
      </c>
      <c r="B242" s="2" t="n">
        <v>0.224722222222222</v>
      </c>
      <c r="C242" s="0" t="n">
        <v>56467</v>
      </c>
      <c r="D242" s="0" t="n">
        <v>105</v>
      </c>
      <c r="E242" s="0" t="n">
        <v>840</v>
      </c>
      <c r="F242" s="0" t="n">
        <v>10</v>
      </c>
      <c r="G242" s="0" t="n">
        <v>6001</v>
      </c>
      <c r="H242" s="0" t="n">
        <v>0</v>
      </c>
      <c r="I242" s="0" t="n">
        <v>65535</v>
      </c>
      <c r="J242" s="0" t="n">
        <v>65535</v>
      </c>
      <c r="K242" s="0" t="n">
        <v>1</v>
      </c>
      <c r="L242" s="0" t="n">
        <v>45.75</v>
      </c>
      <c r="M242" s="0" t="n">
        <v>12899</v>
      </c>
      <c r="N242" s="0" t="n">
        <v>0</v>
      </c>
      <c r="O242" s="0" t="n">
        <v>0</v>
      </c>
      <c r="P242" s="0" t="n">
        <v>8</v>
      </c>
      <c r="Q242" s="0" t="n">
        <v>0</v>
      </c>
      <c r="R242" s="0" t="n">
        <v>0</v>
      </c>
      <c r="S242" s="0" t="n">
        <v>0</v>
      </c>
      <c r="T242" s="0" t="n">
        <v>7315</v>
      </c>
      <c r="U242" s="0" t="n">
        <v>65535</v>
      </c>
      <c r="V242" s="0" t="n">
        <v>65535</v>
      </c>
      <c r="W242" s="0" t="n">
        <v>65535</v>
      </c>
      <c r="X242" s="0" t="n">
        <v>0</v>
      </c>
      <c r="Y242" s="0" t="n">
        <v>0</v>
      </c>
      <c r="Z242" s="0" t="s">
        <v>46</v>
      </c>
      <c r="AA242" s="0" t="n">
        <v>152</v>
      </c>
      <c r="AB242" s="0" t="n">
        <v>3482</v>
      </c>
      <c r="AC242" s="0" t="n">
        <v>3402</v>
      </c>
      <c r="AD242" s="0" t="n">
        <v>3050</v>
      </c>
      <c r="AE242" s="0" t="n">
        <v>2965</v>
      </c>
      <c r="AF242" s="0" t="n">
        <v>0</v>
      </c>
      <c r="AG242" s="0" t="n">
        <v>2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8445</v>
      </c>
      <c r="AP242" s="0" t="n">
        <v>0</v>
      </c>
      <c r="AQ242" s="0" t="n">
        <v>20</v>
      </c>
    </row>
    <row r="243" customFormat="false" ht="13.5" hidden="false" customHeight="false" outlineLevel="0" collapsed="false">
      <c r="A243" s="0" t="n">
        <v>13904</v>
      </c>
      <c r="B243" s="2" t="n">
        <v>0.224768518518519</v>
      </c>
      <c r="C243" s="0" t="n">
        <v>56471</v>
      </c>
      <c r="D243" s="0" t="n">
        <v>105</v>
      </c>
      <c r="E243" s="0" t="n">
        <v>840</v>
      </c>
      <c r="F243" s="0" t="n">
        <v>10</v>
      </c>
      <c r="G243" s="0" t="n">
        <v>6001</v>
      </c>
      <c r="H243" s="0" t="n">
        <v>0</v>
      </c>
      <c r="I243" s="0" t="n">
        <v>65535</v>
      </c>
      <c r="J243" s="0" t="n">
        <v>65535</v>
      </c>
      <c r="K243" s="0" t="n">
        <v>1</v>
      </c>
      <c r="L243" s="0" t="n">
        <v>45.75</v>
      </c>
      <c r="M243" s="0" t="n">
        <v>12892</v>
      </c>
      <c r="N243" s="0" t="n">
        <v>0</v>
      </c>
      <c r="O243" s="0" t="n">
        <v>0</v>
      </c>
      <c r="P243" s="0" t="n">
        <v>8</v>
      </c>
      <c r="Q243" s="0" t="n">
        <v>0</v>
      </c>
      <c r="R243" s="0" t="n">
        <v>0</v>
      </c>
      <c r="S243" s="0" t="n">
        <v>0</v>
      </c>
      <c r="T243" s="0" t="n">
        <v>7315</v>
      </c>
      <c r="U243" s="0" t="n">
        <v>65535</v>
      </c>
      <c r="V243" s="0" t="n">
        <v>65535</v>
      </c>
      <c r="W243" s="0" t="n">
        <v>65535</v>
      </c>
      <c r="X243" s="0" t="n">
        <v>0</v>
      </c>
      <c r="Y243" s="0" t="n">
        <v>0</v>
      </c>
      <c r="Z243" s="0" t="s">
        <v>46</v>
      </c>
      <c r="AA243" s="0" t="n">
        <v>152</v>
      </c>
      <c r="AB243" s="0" t="n">
        <v>3479</v>
      </c>
      <c r="AC243" s="0" t="n">
        <v>3400</v>
      </c>
      <c r="AD243" s="0" t="n">
        <v>3049</v>
      </c>
      <c r="AE243" s="0" t="n">
        <v>2965</v>
      </c>
      <c r="AF243" s="0" t="n">
        <v>0</v>
      </c>
      <c r="AG243" s="0" t="n">
        <v>2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8445</v>
      </c>
      <c r="AP243" s="0" t="n">
        <v>0</v>
      </c>
      <c r="AQ243" s="0" t="n">
        <v>20</v>
      </c>
    </row>
    <row r="244" customFormat="false" ht="13.5" hidden="false" customHeight="false" outlineLevel="0" collapsed="false">
      <c r="A244" s="0" t="n">
        <v>13905</v>
      </c>
      <c r="B244" s="2" t="n">
        <v>0.224814814814815</v>
      </c>
      <c r="C244" s="0" t="n">
        <v>56475</v>
      </c>
      <c r="D244" s="0" t="n">
        <v>105</v>
      </c>
      <c r="E244" s="0" t="n">
        <v>840</v>
      </c>
      <c r="F244" s="0" t="n">
        <v>10</v>
      </c>
      <c r="G244" s="0" t="n">
        <v>6001</v>
      </c>
      <c r="H244" s="0" t="n">
        <v>0</v>
      </c>
      <c r="I244" s="0" t="n">
        <v>65535</v>
      </c>
      <c r="J244" s="0" t="n">
        <v>65535</v>
      </c>
      <c r="K244" s="0" t="n">
        <v>1</v>
      </c>
      <c r="L244" s="0" t="n">
        <v>45.75</v>
      </c>
      <c r="M244" s="0" t="n">
        <v>12872</v>
      </c>
      <c r="N244" s="0" t="n">
        <v>0</v>
      </c>
      <c r="O244" s="0" t="n">
        <v>0</v>
      </c>
      <c r="P244" s="0" t="n">
        <v>8</v>
      </c>
      <c r="Q244" s="0" t="n">
        <v>0</v>
      </c>
      <c r="R244" s="0" t="n">
        <v>0</v>
      </c>
      <c r="S244" s="0" t="n">
        <v>0</v>
      </c>
      <c r="T244" s="0" t="n">
        <v>7315</v>
      </c>
      <c r="U244" s="0" t="n">
        <v>65535</v>
      </c>
      <c r="V244" s="0" t="n">
        <v>65535</v>
      </c>
      <c r="W244" s="0" t="n">
        <v>65535</v>
      </c>
      <c r="X244" s="0" t="n">
        <v>0</v>
      </c>
      <c r="Y244" s="0" t="n">
        <v>0</v>
      </c>
      <c r="Z244" s="0" t="s">
        <v>46</v>
      </c>
      <c r="AA244" s="0" t="n">
        <v>152</v>
      </c>
      <c r="AB244" s="0" t="n">
        <v>3472</v>
      </c>
      <c r="AC244" s="0" t="n">
        <v>3393</v>
      </c>
      <c r="AD244" s="0" t="n">
        <v>3043</v>
      </c>
      <c r="AE244" s="0" t="n">
        <v>2962</v>
      </c>
      <c r="AF244" s="0" t="n">
        <v>0</v>
      </c>
      <c r="AG244" s="0" t="n">
        <v>2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8445</v>
      </c>
      <c r="AP244" s="0" t="n">
        <v>0</v>
      </c>
      <c r="AQ244" s="0" t="n">
        <v>20</v>
      </c>
    </row>
    <row r="245" customFormat="false" ht="13.5" hidden="false" customHeight="false" outlineLevel="0" collapsed="false">
      <c r="A245" s="0" t="n">
        <v>13906</v>
      </c>
      <c r="B245" s="2" t="n">
        <v>0.224861111111111</v>
      </c>
      <c r="C245" s="0" t="n">
        <v>56479</v>
      </c>
      <c r="D245" s="0" t="n">
        <v>105</v>
      </c>
      <c r="E245" s="0" t="n">
        <v>840</v>
      </c>
      <c r="F245" s="0" t="n">
        <v>10</v>
      </c>
      <c r="G245" s="0" t="n">
        <v>6001</v>
      </c>
      <c r="H245" s="0" t="n">
        <v>0</v>
      </c>
      <c r="I245" s="0" t="n">
        <v>65535</v>
      </c>
      <c r="J245" s="0" t="n">
        <v>65535</v>
      </c>
      <c r="K245" s="0" t="n">
        <v>1</v>
      </c>
      <c r="L245" s="0" t="n">
        <v>45.75</v>
      </c>
      <c r="M245" s="0" t="n">
        <v>12867</v>
      </c>
      <c r="N245" s="0" t="n">
        <v>0</v>
      </c>
      <c r="O245" s="0" t="n">
        <v>0</v>
      </c>
      <c r="P245" s="0" t="n">
        <v>8</v>
      </c>
      <c r="Q245" s="0" t="n">
        <v>0</v>
      </c>
      <c r="R245" s="0" t="n">
        <v>0</v>
      </c>
      <c r="S245" s="0" t="n">
        <v>0</v>
      </c>
      <c r="T245" s="0" t="n">
        <v>7315</v>
      </c>
      <c r="U245" s="0" t="n">
        <v>65535</v>
      </c>
      <c r="V245" s="0" t="n">
        <v>65535</v>
      </c>
      <c r="W245" s="0" t="n">
        <v>65535</v>
      </c>
      <c r="X245" s="0" t="n">
        <v>0</v>
      </c>
      <c r="Y245" s="0" t="n">
        <v>0</v>
      </c>
      <c r="Z245" s="0" t="s">
        <v>46</v>
      </c>
      <c r="AA245" s="0" t="n">
        <v>152</v>
      </c>
      <c r="AB245" s="0" t="n">
        <v>3471</v>
      </c>
      <c r="AC245" s="0" t="n">
        <v>3392</v>
      </c>
      <c r="AD245" s="0" t="n">
        <v>3042</v>
      </c>
      <c r="AE245" s="0" t="n">
        <v>2963</v>
      </c>
      <c r="AF245" s="0" t="n">
        <v>0</v>
      </c>
      <c r="AG245" s="0" t="n">
        <v>2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8445</v>
      </c>
      <c r="AP245" s="0" t="n">
        <v>0</v>
      </c>
      <c r="AQ245" s="0" t="n">
        <v>20</v>
      </c>
    </row>
    <row r="246" customFormat="false" ht="13.5" hidden="false" customHeight="false" outlineLevel="0" collapsed="false">
      <c r="A246" s="0" t="n">
        <v>13907</v>
      </c>
      <c r="B246" s="2" t="n">
        <v>0.224907407407407</v>
      </c>
      <c r="C246" s="0" t="n">
        <v>56483</v>
      </c>
      <c r="D246" s="0" t="n">
        <v>105</v>
      </c>
      <c r="E246" s="0" t="n">
        <v>840</v>
      </c>
      <c r="F246" s="0" t="n">
        <v>10</v>
      </c>
      <c r="G246" s="0" t="n">
        <v>6001</v>
      </c>
      <c r="H246" s="0" t="n">
        <v>0</v>
      </c>
      <c r="I246" s="0" t="n">
        <v>65535</v>
      </c>
      <c r="J246" s="0" t="n">
        <v>65535</v>
      </c>
      <c r="K246" s="0" t="n">
        <v>1</v>
      </c>
      <c r="L246" s="0" t="n">
        <v>45.75</v>
      </c>
      <c r="M246" s="0" t="n">
        <v>12849</v>
      </c>
      <c r="N246" s="0" t="n">
        <v>0</v>
      </c>
      <c r="O246" s="0" t="n">
        <v>0</v>
      </c>
      <c r="P246" s="0" t="n">
        <v>8</v>
      </c>
      <c r="Q246" s="0" t="n">
        <v>0</v>
      </c>
      <c r="R246" s="0" t="n">
        <v>0</v>
      </c>
      <c r="S246" s="0" t="n">
        <v>0</v>
      </c>
      <c r="T246" s="0" t="n">
        <v>7315</v>
      </c>
      <c r="U246" s="0" t="n">
        <v>65535</v>
      </c>
      <c r="V246" s="0" t="n">
        <v>65535</v>
      </c>
      <c r="W246" s="0" t="n">
        <v>65535</v>
      </c>
      <c r="X246" s="0" t="n">
        <v>0</v>
      </c>
      <c r="Y246" s="0" t="n">
        <v>0</v>
      </c>
      <c r="Z246" s="0" t="s">
        <v>46</v>
      </c>
      <c r="AA246" s="0" t="n">
        <v>152</v>
      </c>
      <c r="AB246" s="0" t="n">
        <v>3465</v>
      </c>
      <c r="AC246" s="0" t="n">
        <v>3386</v>
      </c>
      <c r="AD246" s="0" t="n">
        <v>3038</v>
      </c>
      <c r="AE246" s="0" t="n">
        <v>2961</v>
      </c>
      <c r="AF246" s="0" t="n">
        <v>0</v>
      </c>
      <c r="AG246" s="0" t="n">
        <v>2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8445</v>
      </c>
      <c r="AP246" s="0" t="n">
        <v>0</v>
      </c>
      <c r="AQ246" s="0" t="n">
        <v>20</v>
      </c>
    </row>
    <row r="247" customFormat="false" ht="13.5" hidden="false" customHeight="false" outlineLevel="0" collapsed="false">
      <c r="A247" s="0" t="n">
        <v>13908</v>
      </c>
      <c r="B247" s="2" t="n">
        <v>0.224953703703704</v>
      </c>
      <c r="C247" s="0" t="n">
        <v>56487</v>
      </c>
      <c r="D247" s="0" t="n">
        <v>105</v>
      </c>
      <c r="E247" s="0" t="n">
        <v>840</v>
      </c>
      <c r="F247" s="0" t="n">
        <v>10</v>
      </c>
      <c r="G247" s="0" t="n">
        <v>6001</v>
      </c>
      <c r="H247" s="0" t="n">
        <v>0</v>
      </c>
      <c r="I247" s="0" t="n">
        <v>65535</v>
      </c>
      <c r="J247" s="0" t="n">
        <v>65535</v>
      </c>
      <c r="K247" s="0" t="n">
        <v>1</v>
      </c>
      <c r="L247" s="0" t="n">
        <v>45.75</v>
      </c>
      <c r="M247" s="0" t="n">
        <v>12845</v>
      </c>
      <c r="N247" s="0" t="n">
        <v>0</v>
      </c>
      <c r="O247" s="0" t="n">
        <v>0</v>
      </c>
      <c r="P247" s="0" t="n">
        <v>8</v>
      </c>
      <c r="Q247" s="0" t="n">
        <v>0</v>
      </c>
      <c r="R247" s="0" t="n">
        <v>0</v>
      </c>
      <c r="S247" s="0" t="n">
        <v>0</v>
      </c>
      <c r="T247" s="0" t="n">
        <v>7315</v>
      </c>
      <c r="U247" s="0" t="n">
        <v>65535</v>
      </c>
      <c r="V247" s="0" t="n">
        <v>65535</v>
      </c>
      <c r="W247" s="0" t="n">
        <v>65535</v>
      </c>
      <c r="X247" s="0" t="n">
        <v>0</v>
      </c>
      <c r="Y247" s="0" t="n">
        <v>0</v>
      </c>
      <c r="Z247" s="0" t="s">
        <v>46</v>
      </c>
      <c r="AA247" s="0" t="n">
        <v>152</v>
      </c>
      <c r="AB247" s="0" t="n">
        <v>3463</v>
      </c>
      <c r="AC247" s="0" t="n">
        <v>3384</v>
      </c>
      <c r="AD247" s="0" t="n">
        <v>3037</v>
      </c>
      <c r="AE247" s="0" t="n">
        <v>2961</v>
      </c>
      <c r="AF247" s="0" t="n">
        <v>0</v>
      </c>
      <c r="AG247" s="0" t="n">
        <v>2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8445</v>
      </c>
      <c r="AP247" s="0" t="n">
        <v>0</v>
      </c>
      <c r="AQ247" s="0" t="n">
        <v>20</v>
      </c>
    </row>
    <row r="248" customFormat="false" ht="13.5" hidden="false" customHeight="false" outlineLevel="0" collapsed="false">
      <c r="A248" s="0" t="n">
        <v>13909</v>
      </c>
      <c r="B248" s="2" t="n">
        <v>0.225011574074074</v>
      </c>
      <c r="C248" s="0" t="n">
        <v>56492</v>
      </c>
      <c r="D248" s="0" t="n">
        <v>105</v>
      </c>
      <c r="E248" s="0" t="n">
        <v>840</v>
      </c>
      <c r="F248" s="0" t="n">
        <v>10</v>
      </c>
      <c r="G248" s="0" t="n">
        <v>6001</v>
      </c>
      <c r="H248" s="0" t="n">
        <v>0</v>
      </c>
      <c r="I248" s="0" t="n">
        <v>65535</v>
      </c>
      <c r="J248" s="0" t="n">
        <v>65535</v>
      </c>
      <c r="K248" s="0" t="n">
        <v>1</v>
      </c>
      <c r="L248" s="0" t="n">
        <v>45.65</v>
      </c>
      <c r="M248" s="0" t="n">
        <v>12828</v>
      </c>
      <c r="N248" s="0" t="n">
        <v>0</v>
      </c>
      <c r="O248" s="0" t="n">
        <v>0</v>
      </c>
      <c r="P248" s="0" t="n">
        <v>8</v>
      </c>
      <c r="Q248" s="0" t="n">
        <v>0</v>
      </c>
      <c r="R248" s="0" t="n">
        <v>0</v>
      </c>
      <c r="S248" s="0" t="n">
        <v>0</v>
      </c>
      <c r="T248" s="0" t="n">
        <v>7315</v>
      </c>
      <c r="U248" s="0" t="n">
        <v>65535</v>
      </c>
      <c r="V248" s="0" t="n">
        <v>65535</v>
      </c>
      <c r="W248" s="0" t="n">
        <v>65535</v>
      </c>
      <c r="X248" s="0" t="n">
        <v>0</v>
      </c>
      <c r="Y248" s="0" t="n">
        <v>0</v>
      </c>
      <c r="Z248" s="0" t="s">
        <v>46</v>
      </c>
      <c r="AA248" s="0" t="n">
        <v>152</v>
      </c>
      <c r="AB248" s="0" t="n">
        <v>3458</v>
      </c>
      <c r="AC248" s="0" t="n">
        <v>3379</v>
      </c>
      <c r="AD248" s="0" t="n">
        <v>3032</v>
      </c>
      <c r="AE248" s="0" t="n">
        <v>2959</v>
      </c>
      <c r="AF248" s="0" t="n">
        <v>0</v>
      </c>
      <c r="AG248" s="0" t="n">
        <v>2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8445</v>
      </c>
      <c r="AP248" s="0" t="n">
        <v>0</v>
      </c>
      <c r="AQ248" s="0" t="n">
        <v>20</v>
      </c>
    </row>
    <row r="249" customFormat="false" ht="13.5" hidden="false" customHeight="false" outlineLevel="0" collapsed="false">
      <c r="A249" s="0" t="n">
        <v>13910</v>
      </c>
      <c r="B249" s="2" t="n">
        <v>0.22505787037037</v>
      </c>
      <c r="C249" s="0" t="n">
        <v>56496</v>
      </c>
      <c r="D249" s="0" t="n">
        <v>105</v>
      </c>
      <c r="E249" s="0" t="n">
        <v>840</v>
      </c>
      <c r="F249" s="0" t="n">
        <v>10</v>
      </c>
      <c r="G249" s="0" t="n">
        <v>6001</v>
      </c>
      <c r="H249" s="0" t="n">
        <v>0</v>
      </c>
      <c r="I249" s="0" t="n">
        <v>65535</v>
      </c>
      <c r="J249" s="0" t="n">
        <v>65535</v>
      </c>
      <c r="K249" s="0" t="n">
        <v>1</v>
      </c>
      <c r="L249" s="0" t="n">
        <v>45.65</v>
      </c>
      <c r="M249" s="0" t="n">
        <v>12825</v>
      </c>
      <c r="N249" s="0" t="n">
        <v>0</v>
      </c>
      <c r="O249" s="0" t="n">
        <v>0</v>
      </c>
      <c r="P249" s="0" t="n">
        <v>8</v>
      </c>
      <c r="Q249" s="0" t="n">
        <v>0</v>
      </c>
      <c r="R249" s="0" t="n">
        <v>0</v>
      </c>
      <c r="S249" s="0" t="n">
        <v>0</v>
      </c>
      <c r="T249" s="0" t="n">
        <v>7315</v>
      </c>
      <c r="U249" s="0" t="n">
        <v>65535</v>
      </c>
      <c r="V249" s="0" t="n">
        <v>65535</v>
      </c>
      <c r="W249" s="0" t="n">
        <v>65535</v>
      </c>
      <c r="X249" s="0" t="n">
        <v>0</v>
      </c>
      <c r="Y249" s="0" t="n">
        <v>0</v>
      </c>
      <c r="Z249" s="0" t="s">
        <v>46</v>
      </c>
      <c r="AA249" s="0" t="n">
        <v>152</v>
      </c>
      <c r="AB249" s="0" t="n">
        <v>3457</v>
      </c>
      <c r="AC249" s="0" t="n">
        <v>3378</v>
      </c>
      <c r="AD249" s="0" t="n">
        <v>3032</v>
      </c>
      <c r="AE249" s="0" t="n">
        <v>2960</v>
      </c>
      <c r="AF249" s="0" t="n">
        <v>0</v>
      </c>
      <c r="AG249" s="0" t="n">
        <v>2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8445</v>
      </c>
      <c r="AP249" s="0" t="n">
        <v>0</v>
      </c>
      <c r="AQ249" s="0" t="n">
        <v>20</v>
      </c>
    </row>
    <row r="250" customFormat="false" ht="13.5" hidden="false" customHeight="false" outlineLevel="0" collapsed="false">
      <c r="A250" s="0" t="n">
        <v>13911</v>
      </c>
      <c r="B250" s="2" t="n">
        <v>0.225104166666667</v>
      </c>
      <c r="C250" s="0" t="n">
        <v>56500</v>
      </c>
      <c r="D250" s="0" t="n">
        <v>105</v>
      </c>
      <c r="E250" s="0" t="n">
        <v>840</v>
      </c>
      <c r="F250" s="0" t="n">
        <v>10</v>
      </c>
      <c r="G250" s="0" t="n">
        <v>6001</v>
      </c>
      <c r="H250" s="0" t="n">
        <v>0</v>
      </c>
      <c r="I250" s="0" t="n">
        <v>65535</v>
      </c>
      <c r="J250" s="0" t="n">
        <v>65535</v>
      </c>
      <c r="K250" s="0" t="n">
        <v>1</v>
      </c>
      <c r="L250" s="0" t="n">
        <v>45.65</v>
      </c>
      <c r="M250" s="0" t="n">
        <v>12809</v>
      </c>
      <c r="N250" s="0" t="n">
        <v>0</v>
      </c>
      <c r="O250" s="0" t="n">
        <v>0</v>
      </c>
      <c r="P250" s="0" t="n">
        <v>8</v>
      </c>
      <c r="Q250" s="0" t="n">
        <v>0</v>
      </c>
      <c r="R250" s="0" t="n">
        <v>0</v>
      </c>
      <c r="S250" s="0" t="n">
        <v>0</v>
      </c>
      <c r="T250" s="0" t="n">
        <v>7315</v>
      </c>
      <c r="U250" s="0" t="n">
        <v>65535</v>
      </c>
      <c r="V250" s="0" t="n">
        <v>65535</v>
      </c>
      <c r="W250" s="0" t="n">
        <v>65535</v>
      </c>
      <c r="X250" s="0" t="n">
        <v>0</v>
      </c>
      <c r="Y250" s="0" t="n">
        <v>0</v>
      </c>
      <c r="Z250" s="0" t="s">
        <v>46</v>
      </c>
      <c r="AA250" s="0" t="n">
        <v>152</v>
      </c>
      <c r="AB250" s="0" t="n">
        <v>3452</v>
      </c>
      <c r="AC250" s="0" t="n">
        <v>3373</v>
      </c>
      <c r="AD250" s="0" t="n">
        <v>3028</v>
      </c>
      <c r="AE250" s="0" t="n">
        <v>2958</v>
      </c>
      <c r="AF250" s="0" t="n">
        <v>0</v>
      </c>
      <c r="AG250" s="0" t="n">
        <v>2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8445</v>
      </c>
      <c r="AP250" s="0" t="n">
        <v>0</v>
      </c>
      <c r="AQ250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0:28:00Z</dcterms:created>
  <dc:creator>90367</dc:creator>
  <dc:description/>
  <dc:language>en-US</dc:language>
  <cp:lastModifiedBy>90367</cp:lastModifiedBy>
  <dcterms:modified xsi:type="dcterms:W3CDTF">2015-11-09T02:16:44Z</dcterms:modified>
  <cp:revision>0</cp:revision>
  <dc:subject/>
  <dc:title/>
</cp:coreProperties>
</file>