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sheetId="1" state="visible" r:id="rId2"/>
    <sheet name="Schematic" sheetId="2" state="visible" r:id="rId3"/>
    <sheet name="LoopCalcs" sheetId="3" state="visible" r:id="rId4"/>
    <sheet name="Disclaimer" sheetId="4" state="visible" r:id="rId5"/>
  </sheets>
  <externalReferences>
    <externalReference r:id="rId6"/>
  </externalReferences>
  <definedNames>
    <definedName function="false" hidden="false" name="Adc" vbProcedure="false">#REF!</definedName>
    <definedName function="false" hidden="false" name="A_dc" vbProcedure="false">Design!$B$73</definedName>
    <definedName function="false" hidden="false" name="Ce_1" vbProcedure="false">Design!$B$76</definedName>
    <definedName function="false" hidden="false" name="Ce_2" vbProcedure="false">Design!$B$77</definedName>
    <definedName function="false" hidden="false" name="Ce_3" vbProcedure="false">Design!$B$78</definedName>
    <definedName function="false" hidden="false" name="Cff" vbProcedure="false">Design!$B$24</definedName>
    <definedName function="false" hidden="false" name="Cgate" vbProcedure="false">Design!$B$19</definedName>
    <definedName function="false" hidden="false" name="Co" vbProcedure="false">[1]Sheet1!$B$12</definedName>
    <definedName function="false" hidden="false" name="Cout" vbProcedure="false">Design!$B$10</definedName>
    <definedName function="false" hidden="false" name="CoutESR" vbProcedure="false">#REF!</definedName>
    <definedName function="false" hidden="false" name="Cschott" vbProcedure="false">Design!$B$14</definedName>
    <definedName function="false" hidden="false" name="D" vbProcedure="false">Design!$B$21</definedName>
    <definedName function="false" hidden="false" name="D1dcm" vbProcedure="false">Design!$B$23</definedName>
    <definedName function="false" hidden="false" name="D1val" vbProcedure="false">Design!$B$23</definedName>
    <definedName function="false" hidden="false" name="D2dcm" vbProcedure="false">Design!$B$33</definedName>
    <definedName function="false" hidden="false" name="D2val" vbProcedure="false">Design!$B$33</definedName>
    <definedName function="false" hidden="false" name="DCR" vbProcedure="false">Design!$B$8</definedName>
    <definedName function="false" hidden="false" name="dILpp" vbProcedure="false">Design!$B$35</definedName>
    <definedName function="false" hidden="false" name="D_1" vbProcedure="false">Design!$B$21</definedName>
    <definedName function="false" hidden="false" name="eff" vbProcedure="false">Design!$B$49</definedName>
    <definedName function="false" hidden="false" name="ESR" vbProcedure="false">Design!$B$11</definedName>
    <definedName function="false" hidden="false" name="f" vbProcedure="false">[1]Sheet1!$B$17</definedName>
    <definedName function="false" hidden="false" name="feh" vbProcedure="false">Design!$B$80</definedName>
    <definedName function="false" hidden="false" name="feo" vbProcedure="false">Design!$B$82</definedName>
    <definedName function="false" hidden="false" name="fep" vbProcedure="false">Design!$B$79</definedName>
    <definedName function="false" hidden="false" name="fep0" vbProcedure="false">#REF!</definedName>
    <definedName function="false" hidden="false" name="fep1" vbProcedure="false">#REF!</definedName>
    <definedName function="false" hidden="false" name="feph" vbProcedure="false">Design!$B$80</definedName>
    <definedName function="false" hidden="false" name="fez" vbProcedure="false">Design!$B$81</definedName>
    <definedName function="false" hidden="false" name="Fm" vbProcedure="false">#REF!</definedName>
    <definedName function="false" hidden="false" name="fsw" vbProcedure="false">Design!$B$13</definedName>
    <definedName function="false" hidden="false" name="F_m" vbProcedure="false">Design!$B$71</definedName>
    <definedName function="false" hidden="false" name="Gm" vbProcedure="false">#REF!</definedName>
    <definedName function="false" hidden="false" name="Hf" vbProcedure="false">#REF!</definedName>
    <definedName function="false" hidden="false" name="Il_strt" vbProcedure="false">Design!$B$37</definedName>
    <definedName function="false" hidden="false" name="Io" vbProcedure="false">[1]Sheet1!$B$13</definedName>
    <definedName function="false" hidden="false" name="Iomax_ccm" vbProcedure="false">Design!$B$36</definedName>
    <definedName function="false" hidden="false" name="Iomax_dcm" vbProcedure="false">Design!$B$34</definedName>
    <definedName function="false" hidden="false" name="Io_act" vbProcedure="false">Design!$B$62</definedName>
    <definedName function="false" hidden="false" name="Io_dsrd" vbProcedure="false">Design!$B$6</definedName>
    <definedName function="false" hidden="false" name="Io_max" vbProcedure="false">Design!$B$50</definedName>
    <definedName function="false" hidden="false" name="Ipkdcm" vbProcedure="false">Design!$B$32</definedName>
    <definedName function="false" hidden="false" name="Ipp" vbProcedure="false">[1]Sheet1!$B$21</definedName>
    <definedName function="false" hidden="false" name="Irms_ccm" vbProcedure="false">Design!$B$51</definedName>
    <definedName function="false" hidden="false" name="Irms_dcm" vbProcedure="false">Design!$B$52</definedName>
    <definedName function="false" hidden="false" name="Irms_max" vbProcedure="false">Design!$B$40</definedName>
    <definedName function="false" hidden="false" name="I_lim" vbProcedure="false">Design!$B$15</definedName>
    <definedName function="false" hidden="false" name="K" vbProcedure="false">Design!$B$22</definedName>
    <definedName function="false" hidden="false" name="Kr" vbProcedure="false">#REF!</definedName>
    <definedName function="false" hidden="false" name="Kval" vbProcedure="false">Design!$B$22</definedName>
    <definedName function="false" hidden="false" name="K_r" vbProcedure="false">Design!$B$72</definedName>
    <definedName function="false" hidden="false" name="L" vbProcedure="false">Design!$B$7</definedName>
    <definedName function="false" hidden="false" name="Ltol" vbProcedure="false">Design!$B$9</definedName>
    <definedName function="false" hidden="false" name="mc1" vbProcedure="false">#REF!</definedName>
    <definedName function="false" hidden="false" name="mode" vbProcedure="false">Design!$B$30</definedName>
    <definedName function="false" hidden="false" name="nccm_est" vbProcedure="false">Design!$B$31</definedName>
    <definedName function="false" hidden="false" name="ndcm_est" vbProcedure="false">#REF!</definedName>
    <definedName function="false" hidden="false" name="Ploss" vbProcedure="false">Design!$B$48</definedName>
    <definedName function="false" hidden="false" name="Ploss_act" vbProcedure="false">Design!$B$60</definedName>
    <definedName function="false" hidden="false" name="Rds" vbProcedure="false">[1]Sheet1!$B$16</definedName>
    <definedName function="false" hidden="false" name="Re2" vbProcedure="false">[1]Sheet1!$E$20</definedName>
    <definedName function="false" hidden="false" name="Re_1" vbProcedure="false">Design!$B$74</definedName>
    <definedName function="false" hidden="false" name="Re_2" vbProcedure="false">Design!$B$75</definedName>
    <definedName function="false" hidden="false" name="Ri" vbProcedure="false">Design!$B$67</definedName>
    <definedName function="false" hidden="false" name="Riso" vbProcedure="false">Design!$B$18</definedName>
    <definedName function="false" hidden="false" name="rl" vbProcedure="false">[1]Sheet1!$B$15</definedName>
    <definedName function="false" hidden="false" name="Rnmos" vbProcedure="false">Design!$B$17</definedName>
    <definedName function="false" hidden="false" name="Ro" vbProcedure="false">Design!$B$66</definedName>
    <definedName function="false" hidden="false" name="Rout_gm" vbProcedure="false">#REF!</definedName>
    <definedName function="false" hidden="false" name="R_1" vbProcedure="false">Design!$B$28</definedName>
    <definedName function="false" hidden="false" name="R_2" vbProcedure="false">Design!$B$16</definedName>
    <definedName function="false" hidden="false" name="r_c" vbProcedure="false">[1]Sheet1!$B$14</definedName>
    <definedName function="false" hidden="false" name="R_i" vbProcedure="false">Design!$B$67</definedName>
    <definedName function="false" hidden="false" name="Se" vbProcedure="false">Design!$B$69</definedName>
    <definedName function="false" hidden="false" name="Sn" vbProcedure="false">Design!$B$68</definedName>
    <definedName function="false" hidden="false" name="t1dcm" vbProcedure="false">#REF!</definedName>
    <definedName function="false" hidden="false" name="t2dcm" vbProcedure="false">Design!$B$33</definedName>
    <definedName function="false" hidden="false" name="tss" vbProcedure="false">Design!$B$25</definedName>
    <definedName function="false" hidden="false" name="tsw" vbProcedure="false">Design!$B$20</definedName>
    <definedName function="false" hidden="false" name="Vd" vbProcedure="false">Design!$B$12</definedName>
    <definedName function="false" hidden="false" name="Vf" vbProcedure="false">[1]Sheet1!$B$6</definedName>
    <definedName function="false" hidden="false" name="Vi" vbProcedure="false">[1]Sheet1!$B$7</definedName>
    <definedName function="false" hidden="false" name="Vin" vbProcedure="false">Design!$B$4</definedName>
    <definedName function="false" hidden="false" name="Vo" vbProcedure="false">Design!$B$5</definedName>
    <definedName function="false" hidden="false" name="Vschott" vbProcedure="false">Design!$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66">
  <si>
    <t xml:space="preserve">NOTE:  The bode plots require that Tools -&gt; Add Ins -&gt; Analysis Toolpak be installed.</t>
  </si>
  <si>
    <t xml:space="preserve">Value</t>
  </si>
  <si>
    <t xml:space="preserve">Units</t>
  </si>
  <si>
    <t xml:space="preserve">Description</t>
  </si>
  <si>
    <t xml:space="preserve">Comments</t>
  </si>
  <si>
    <t xml:space="preserve">TPS6108x_design.xls aids in designing a boost converter with the TPS61080 and TPS61081.</t>
  </si>
  <si>
    <t xml:space="preserve">USER INPUTS:</t>
  </si>
  <si>
    <t xml:space="preserve">Author:</t>
  </si>
  <si>
    <t xml:space="preserve">Jeff Falin</t>
  </si>
  <si>
    <r>
      <rPr>
        <sz val="10"/>
        <rFont val="Arial"/>
        <family val="0"/>
      </rPr>
      <t xml:space="preserve">V</t>
    </r>
    <r>
      <rPr>
        <vertAlign val="subscript"/>
        <sz val="10"/>
        <rFont val="Arial"/>
        <family val="2"/>
      </rPr>
      <t xml:space="preserve">IN</t>
    </r>
  </si>
  <si>
    <t xml:space="preserve">V</t>
  </si>
  <si>
    <t xml:space="preserve">Input voltage</t>
  </si>
  <si>
    <t xml:space="preserve">Date:</t>
  </si>
  <si>
    <r>
      <rPr>
        <sz val="10"/>
        <rFont val="Arial"/>
        <family val="0"/>
      </rPr>
      <t xml:space="preserve">V</t>
    </r>
    <r>
      <rPr>
        <vertAlign val="subscript"/>
        <sz val="10"/>
        <rFont val="Arial"/>
        <family val="2"/>
      </rPr>
      <t xml:space="preserve">O</t>
    </r>
  </si>
  <si>
    <t xml:space="preserve">Output voltage</t>
  </si>
  <si>
    <t xml:space="preserve">Version</t>
  </si>
  <si>
    <r>
      <rPr>
        <sz val="10"/>
        <rFont val="Arial"/>
        <family val="0"/>
      </rPr>
      <t xml:space="preserve">I</t>
    </r>
    <r>
      <rPr>
        <vertAlign val="subscript"/>
        <sz val="10"/>
        <rFont val="Arial"/>
        <family val="2"/>
      </rPr>
      <t xml:space="preserve">O_DESIRED</t>
    </r>
  </si>
  <si>
    <t xml:space="preserve">mA</t>
  </si>
  <si>
    <t xml:space="preserve">Desired output current</t>
  </si>
  <si>
    <t xml:space="preserve">L</t>
  </si>
  <si>
    <t xml:space="preserve">uH</t>
  </si>
  <si>
    <t xml:space="preserve">Inductor value</t>
  </si>
  <si>
    <r>
      <rPr>
        <sz val="10"/>
        <rFont val="Arial"/>
        <family val="0"/>
      </rPr>
      <t xml:space="preserve">DCR</t>
    </r>
    <r>
      <rPr>
        <vertAlign val="subscript"/>
        <sz val="10"/>
        <rFont val="Arial"/>
        <family val="2"/>
      </rPr>
      <t xml:space="preserve">L</t>
    </r>
  </si>
  <si>
    <t xml:space="preserve">ohm</t>
  </si>
  <si>
    <t xml:space="preserve">Inductor DC resistance</t>
  </si>
  <si>
    <r>
      <rPr>
        <sz val="10"/>
        <rFont val="Arial"/>
        <family val="0"/>
      </rPr>
      <t xml:space="preserve">L</t>
    </r>
    <r>
      <rPr>
        <vertAlign val="subscript"/>
        <sz val="10"/>
        <rFont val="Arial"/>
        <family val="2"/>
      </rPr>
      <t xml:space="preserve">TOL</t>
    </r>
  </si>
  <si>
    <t xml:space="preserve">%</t>
  </si>
  <si>
    <t xml:space="preserve">Inductor tolerance</t>
  </si>
  <si>
    <r>
      <rPr>
        <sz val="10"/>
        <rFont val="Arial"/>
        <family val="0"/>
      </rPr>
      <t xml:space="preserve">C</t>
    </r>
    <r>
      <rPr>
        <vertAlign val="subscript"/>
        <sz val="10"/>
        <rFont val="Arial"/>
        <family val="2"/>
      </rPr>
      <t xml:space="preserve">O</t>
    </r>
  </si>
  <si>
    <t xml:space="preserve">uF</t>
  </si>
  <si>
    <t xml:space="preserve">Output capacitance</t>
  </si>
  <si>
    <t xml:space="preserve">ESR</t>
  </si>
  <si>
    <t xml:space="preserve">Equivalent output capacitance ESR</t>
  </si>
  <si>
    <t xml:space="preserve">Vdiode</t>
  </si>
  <si>
    <t xml:space="preserve">Schottky diode forward voltage (default to 1V)</t>
  </si>
  <si>
    <r>
      <rPr>
        <sz val="10"/>
        <rFont val="Arial"/>
        <family val="0"/>
      </rPr>
      <t xml:space="preserve">f</t>
    </r>
    <r>
      <rPr>
        <vertAlign val="subscript"/>
        <sz val="10"/>
        <rFont val="Arial"/>
        <family val="2"/>
      </rPr>
      <t xml:space="preserve">SW</t>
    </r>
  </si>
  <si>
    <t xml:space="preserve">kHz</t>
  </si>
  <si>
    <t xml:space="preserve">Switching frequency </t>
  </si>
  <si>
    <r>
      <rPr>
        <sz val="10"/>
        <rFont val="Arial"/>
        <family val="0"/>
      </rPr>
      <t xml:space="preserve">C</t>
    </r>
    <r>
      <rPr>
        <vertAlign val="subscript"/>
        <sz val="10"/>
        <rFont val="Arial"/>
        <family val="2"/>
      </rPr>
      <t xml:space="preserve">schott</t>
    </r>
  </si>
  <si>
    <t xml:space="preserve">pF</t>
  </si>
  <si>
    <t xml:space="preserve">Schottky capacitance (default to 50 pF)</t>
  </si>
  <si>
    <r>
      <rPr>
        <sz val="10"/>
        <rFont val="Arial"/>
        <family val="0"/>
      </rPr>
      <t xml:space="preserve">I</t>
    </r>
    <r>
      <rPr>
        <vertAlign val="subscript"/>
        <sz val="10"/>
        <rFont val="Arial"/>
        <family val="2"/>
      </rPr>
      <t xml:space="preserve">LIM_MIN</t>
    </r>
  </si>
  <si>
    <t xml:space="preserve">A</t>
  </si>
  <si>
    <t xml:space="preserve">Current limit per d/s.</t>
  </si>
  <si>
    <t xml:space="preserve">R2</t>
  </si>
  <si>
    <t xml:space="preserve">kohm</t>
  </si>
  <si>
    <t xml:space="preserve">Bottom FB resistor</t>
  </si>
  <si>
    <r>
      <rPr>
        <sz val="10"/>
        <rFont val="Arial"/>
        <family val="0"/>
      </rPr>
      <t xml:space="preserve">R</t>
    </r>
    <r>
      <rPr>
        <vertAlign val="subscript"/>
        <sz val="10"/>
        <rFont val="Arial"/>
        <family val="2"/>
      </rPr>
      <t xml:space="preserve">NMOS_MAX</t>
    </r>
  </si>
  <si>
    <t xml:space="preserve">Max Rdson of Switch FET</t>
  </si>
  <si>
    <t xml:space="preserve">Hide</t>
  </si>
  <si>
    <t xml:space="preserve">Hide this row from customer</t>
  </si>
  <si>
    <t xml:space="preserve">Riso</t>
  </si>
  <si>
    <t xml:space="preserve">Cgate</t>
  </si>
  <si>
    <t xml:space="preserve">Switch FET parasitic resistors</t>
  </si>
  <si>
    <t xml:space="preserve">tsw</t>
  </si>
  <si>
    <t xml:space="preserve">ns</t>
  </si>
  <si>
    <t xml:space="preserve">Rising and falling edges of switch time</t>
  </si>
  <si>
    <t xml:space="preserve">D</t>
  </si>
  <si>
    <t xml:space="preserve">D in CCM</t>
  </si>
  <si>
    <t xml:space="preserve">K</t>
  </si>
  <si>
    <t xml:space="preserve">K=2L/RTsw</t>
  </si>
  <si>
    <t xml:space="preserve">D1</t>
  </si>
  <si>
    <t xml:space="preserve">D1 in DCM</t>
  </si>
  <si>
    <t xml:space="preserve">Cff</t>
  </si>
  <si>
    <t xml:space="preserve">Feedforward capacitor</t>
  </si>
  <si>
    <t xml:space="preserve">tss</t>
  </si>
  <si>
    <t xml:space="preserve">ms</t>
  </si>
  <si>
    <t xml:space="preserve">Desired soft start time</t>
  </si>
  <si>
    <t xml:space="preserve">COMPUTED VALUES:</t>
  </si>
  <si>
    <t xml:space="preserve">R1</t>
  </si>
  <si>
    <t xml:space="preserve">Top FB resistor</t>
  </si>
  <si>
    <t xml:space="preserve">Cs</t>
  </si>
  <si>
    <t xml:space="preserve">nF</t>
  </si>
  <si>
    <t xml:space="preserve">Soft Start Capacitor</t>
  </si>
  <si>
    <t xml:space="preserve">MODE</t>
  </si>
  <si>
    <t xml:space="preserve">Uses K=2L/RTsw vs. D*(1-D)^2 </t>
  </si>
  <si>
    <r>
      <rPr>
        <sz val="10"/>
        <rFont val="Arial"/>
        <family val="2"/>
      </rPr>
      <t xml:space="preserve">n</t>
    </r>
    <r>
      <rPr>
        <vertAlign val="subscript"/>
        <sz val="10"/>
        <rFont val="Arial"/>
        <family val="2"/>
      </rPr>
      <t xml:space="preserve">ccm_est</t>
    </r>
  </si>
  <si>
    <t xml:space="preserve">efficiency estimate assuming Iomax=Ilim(1-D) and deep CCM</t>
  </si>
  <si>
    <r>
      <rPr>
        <sz val="10"/>
        <rFont val="Arial"/>
        <family val="2"/>
      </rPr>
      <t xml:space="preserve">I</t>
    </r>
    <r>
      <rPr>
        <vertAlign val="subscript"/>
        <sz val="10"/>
        <rFont val="Arial"/>
        <family val="2"/>
      </rPr>
      <t xml:space="preserve">PEAK_DCM</t>
    </r>
  </si>
  <si>
    <t xml:space="preserve">Lower of ILIM or peak inductor current in DCM using D1</t>
  </si>
  <si>
    <t xml:space="preserve">D2</t>
  </si>
  <si>
    <t xml:space="preserve">D2 in DCM</t>
  </si>
  <si>
    <t xml:space="preserve">Iomax_est_dcm</t>
  </si>
  <si>
    <r>
      <rPr>
        <sz val="10"/>
        <rFont val="Symbol"/>
        <family val="1"/>
        <charset val="2"/>
      </rPr>
      <t xml:space="preserve">D</t>
    </r>
    <r>
      <rPr>
        <sz val="10"/>
        <rFont val="Arial"/>
        <family val="0"/>
      </rPr>
      <t xml:space="preserve">I</t>
    </r>
    <r>
      <rPr>
        <vertAlign val="subscript"/>
        <sz val="10"/>
        <rFont val="Arial"/>
        <family val="2"/>
      </rPr>
      <t xml:space="preserve">LPP_CCM</t>
    </r>
  </si>
  <si>
    <t xml:space="preserve">Inductor peak to peak ripple current in CCM</t>
  </si>
  <si>
    <t xml:space="preserve">Iomax_est_ccm</t>
  </si>
  <si>
    <t xml:space="preserve">Lower of (I-D)*(Ilim-dILpp/2) or Io-desired</t>
  </si>
  <si>
    <t xml:space="preserve">Il_start_ccm</t>
  </si>
  <si>
    <t xml:space="preserve">Inductor current at the beginning of the ON cycle (IL_avg - Ipk/2) for CCM; MAX for DCM/CCM boundary</t>
  </si>
  <si>
    <t xml:space="preserve">Duty cycle in CCM; D1, D2 in DCM</t>
  </si>
  <si>
    <r>
      <rPr>
        <sz val="10"/>
        <rFont val="Symbol"/>
        <family val="1"/>
        <charset val="2"/>
      </rPr>
      <t xml:space="preserve">D</t>
    </r>
    <r>
      <rPr>
        <sz val="10"/>
        <rFont val="Arial"/>
        <family val="0"/>
      </rPr>
      <t xml:space="preserve">I</t>
    </r>
    <r>
      <rPr>
        <vertAlign val="subscript"/>
        <sz val="10"/>
        <rFont val="Arial"/>
        <family val="2"/>
      </rPr>
      <t xml:space="preserve">LPP</t>
    </r>
  </si>
  <si>
    <t xml:space="preserve">Inductor peak to peak ripple current</t>
  </si>
  <si>
    <t xml:space="preserve">Irms_max</t>
  </si>
  <si>
    <r>
      <rPr>
        <sz val="10"/>
        <rFont val="Arial"/>
        <family val="0"/>
      </rPr>
      <t xml:space="preserve">P</t>
    </r>
    <r>
      <rPr>
        <vertAlign val="subscript"/>
        <sz val="10"/>
        <rFont val="Arial"/>
        <family val="2"/>
      </rPr>
      <t xml:space="preserve">L_FETs_max</t>
    </r>
  </si>
  <si>
    <t xml:space="preserve">W</t>
  </si>
  <si>
    <t xml:space="preserve">I2R loss</t>
  </si>
  <si>
    <t xml:space="preserve">PL_ESR_max</t>
  </si>
  <si>
    <t xml:space="preserve">PL_DCR_max</t>
  </si>
  <si>
    <t xml:space="preserve">PL_DIODE_max</t>
  </si>
  <si>
    <t xml:space="preserve">Vfw*IL_avg</t>
  </si>
  <si>
    <t xml:space="preserve">PL_MILLER_max</t>
  </si>
  <si>
    <t xml:space="preserve">PL_SW</t>
  </si>
  <si>
    <t xml:space="preserve">(Cgate*Vin^2+Cschottky*Vout^2)*fsw</t>
  </si>
  <si>
    <t xml:space="preserve">PL_IQ</t>
  </si>
  <si>
    <t xml:space="preserve">6mA*Vin</t>
  </si>
  <si>
    <t xml:space="preserve">PLOSS</t>
  </si>
  <si>
    <t xml:space="preserve">Total of the power losses for Io_max</t>
  </si>
  <si>
    <t xml:space="preserve">n</t>
  </si>
  <si>
    <r>
      <rPr>
        <sz val="10"/>
        <rFont val="Arial"/>
        <family val="0"/>
      </rPr>
      <t xml:space="preserve">Computed efficiency at I</t>
    </r>
    <r>
      <rPr>
        <vertAlign val="subscript"/>
        <sz val="10"/>
        <rFont val="Arial"/>
        <family val="2"/>
      </rPr>
      <t xml:space="preserve">O_MAX</t>
    </r>
  </si>
  <si>
    <r>
      <rPr>
        <sz val="10"/>
        <rFont val="Arial"/>
        <family val="2"/>
      </rPr>
      <t xml:space="preserve">I</t>
    </r>
    <r>
      <rPr>
        <vertAlign val="subscript"/>
        <sz val="10"/>
        <rFont val="Arial"/>
        <family val="2"/>
      </rPr>
      <t xml:space="preserve">O_MAX</t>
    </r>
  </si>
  <si>
    <t xml:space="preserve">Maximum output current</t>
  </si>
  <si>
    <t xml:space="preserve">Irms_ccm</t>
  </si>
  <si>
    <t xml:space="preserve">Irms_dcm</t>
  </si>
  <si>
    <r>
      <rPr>
        <sz val="10"/>
        <rFont val="Arial"/>
        <family val="0"/>
      </rPr>
      <t xml:space="preserve">P</t>
    </r>
    <r>
      <rPr>
        <vertAlign val="subscript"/>
        <sz val="10"/>
        <rFont val="Arial"/>
        <family val="2"/>
      </rPr>
      <t xml:space="preserve">L_FETs</t>
    </r>
  </si>
  <si>
    <t xml:space="preserve">PL_ESR</t>
  </si>
  <si>
    <t xml:space="preserve">PL_DCR</t>
  </si>
  <si>
    <t xml:space="preserve">PL_DIODE</t>
  </si>
  <si>
    <t xml:space="preserve">PL_MILLER</t>
  </si>
  <si>
    <t xml:space="preserve">Total of the power losses</t>
  </si>
  <si>
    <r>
      <rPr>
        <sz val="10"/>
        <rFont val="Arial"/>
        <family val="0"/>
      </rPr>
      <t xml:space="preserve">Computed efficiency at I</t>
    </r>
    <r>
      <rPr>
        <vertAlign val="subscript"/>
        <sz val="10"/>
        <rFont val="Arial"/>
        <family val="2"/>
      </rPr>
      <t xml:space="preserve">O_ACTUAL</t>
    </r>
  </si>
  <si>
    <t xml:space="preserve">Maximum output current estimate</t>
  </si>
  <si>
    <t xml:space="preserve">Ro</t>
  </si>
  <si>
    <t xml:space="preserve">Ri</t>
  </si>
  <si>
    <t xml:space="preserve">Sn</t>
  </si>
  <si>
    <t xml:space="preserve">Se</t>
  </si>
  <si>
    <t xml:space="preserve">mc1</t>
  </si>
  <si>
    <t xml:space="preserve">Fm</t>
  </si>
  <si>
    <t xml:space="preserve">Kr</t>
  </si>
  <si>
    <t xml:space="preserve">Adc</t>
  </si>
  <si>
    <t xml:space="preserve">Re1</t>
  </si>
  <si>
    <t xml:space="preserve">Re2</t>
  </si>
  <si>
    <t xml:space="preserve">Ce1</t>
  </si>
  <si>
    <t xml:space="preserve">F</t>
  </si>
  <si>
    <t xml:space="preserve">Ce2</t>
  </si>
  <si>
    <t xml:space="preserve">Ce3</t>
  </si>
  <si>
    <t xml:space="preserve">fep </t>
  </si>
  <si>
    <t xml:space="preserve">Hz</t>
  </si>
  <si>
    <t xml:space="preserve">feph</t>
  </si>
  <si>
    <t xml:space="preserve">fez</t>
  </si>
  <si>
    <t xml:space="preserve">feo</t>
  </si>
  <si>
    <t xml:space="preserve">Version 6.8</t>
  </si>
  <si>
    <t xml:space="preserve">Note:  </t>
  </si>
  <si>
    <t xml:space="preserve">R3 is recommended to be 100 ohm for all designs in order to</t>
  </si>
  <si>
    <t xml:space="preserve">reduce noise coupling into the FB pin.</t>
  </si>
  <si>
    <t xml:space="preserve">ABS(Phase_Total)</t>
  </si>
  <si>
    <t xml:space="preserve">ABS(gain_total)</t>
  </si>
  <si>
    <t xml:space="preserve">f</t>
  </si>
  <si>
    <t xml:space="preserve">Gain_PS</t>
  </si>
  <si>
    <t xml:space="preserve">Phase_PS</t>
  </si>
  <si>
    <t xml:space="preserve">Gain_EA</t>
  </si>
  <si>
    <t xml:space="preserve">Phase_EA</t>
  </si>
  <si>
    <t xml:space="preserve">Gain_Total</t>
  </si>
  <si>
    <t xml:space="preserve">Phase_Total</t>
  </si>
  <si>
    <t xml:space="preserve">P(f)</t>
  </si>
  <si>
    <t xml:space="preserve">Gvd(f)</t>
  </si>
  <si>
    <t xml:space="preserve">He(f)</t>
  </si>
  <si>
    <t xml:space="preserve">Gid(f)</t>
  </si>
  <si>
    <t xml:space="preserve">Tpw(f)</t>
  </si>
  <si>
    <t xml:space="preserve">Hfb(f)</t>
  </si>
  <si>
    <t xml:space="preserve">Geramp(f)</t>
  </si>
  <si>
    <t xml:space="preserve">Tboost</t>
  </si>
  <si>
    <t xml:space="preserve">THIS PROGRAM IS PROVIDED "AS IS". TI MAKES NO WARRANTIES OR REPRESENTATIONS, EITHER EXPRESS, IMPLIED OR STATUTORY, INCLUDING ANY IMPLIED WARRANTIES OF MERCHANTABILITY, FITNESS FOR A PARTICULAR PURPOSE, LACK OF VIRUSES, ACCURACY OR COMPLETENESS OF RESPONSES, RESULTS AND LACK OF NEGLIGENCE. TI DISCLAIMS ANY WARRANTY OF TITLE, QUIET ENJOYMENT, QUIET POSSESSION, AND NON-INFRINGEMENT OF ANY THIRD PARTY INTELLECTUAL PROPERTY RIGHTS WITH REGARD TO THE PROGRAM OR YOUR USE OF THE PROGRAM.</t>
  </si>
  <si>
    <t xml:space="preserve">IN NO EVENT SHALL TI BE LIABLE FOR ANY SPECIAL, INCIDENTAL, CONSEQUENTIAL OR INDIRECT DAMAGES, HOWEVER CAUSED, ON ANY THEORY OF LIABILITY AND WHETHER OR NOT TI HAS BEEN ADVISED OF THE POSSIBILITY OF SUCH DAMAGES, ARISING IN ANY WAY OUT OF THIS AGREEMENT, THE PROGRAM, OR YOUR USE OF THE PROGRAM.  EXCLUDED DAMAGES INCLUDE, BUT ARE NOT LIMITED TO, COST OF REMOVAL OR REINSTALLATION, COMPUTER TIME, LABOR COSTS, LOSS OF GOODWILL, LOSS OF PROFITS, LOSS OF SAVINGS, OR LOSS OF USE OR INTERRUPTION OF BUSINESS. IN NO EVENT WILL TI'S AGGREGATE LIABILITY UNDER THIS AGREEMENT OR ARISING OUT OF YOUR USE OF THE PROGRAM EXCEED FIVE HUNDRED DOLLARS (U.S.$500).</t>
  </si>
  <si>
    <t xml:space="preserve">Unless otherwise stated, the Program written and copyrighted by Texas Instruments is distributed as "freeware".  You may, only under TI's copyright in the Program, use and modify the Program without any charge or restriction.  You may distribute to third parties, provided that you transfer a copy of this license to the third party and the third party agrees to these terms by its first use of the Program. You must reproduce the copyright notice and any other legend of ownership on each copy or partial copy, of the Program.</t>
  </si>
  <si>
    <t xml:space="preserve">You acknowledge and agree that the Program contains copyrighted material, trade secrets and other TI proprietary information and is protected by copyright laws, international copyright treaties, and trade secret laws, as well as other intellectual property laws.  To protect TI's rights in the Program, you agree not to decompile, reverse engineer, disassemble or otherwise translate any object code versions of the Program to a human-readable form.  You agree that in no event will you alter, remove or destroy any copyright notice included in the Program.  TI reserves all rights not specifically granted under this license. Except as specifically provided herein, nothing in this agreement shall be construed as conferring by implication, estoppel, or otherwise, upon you, any license or other right under any TI patents, copyrights or trade secrets.</t>
  </si>
  <si>
    <t xml:space="preserve">You may not use the Program in non-TI devices.</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0"/>
    <numFmt numFmtId="169" formatCode="0.0"/>
    <numFmt numFmtId="170" formatCode="0.00E+00"/>
    <numFmt numFmtId="171" formatCode="0.000"/>
  </numFmts>
  <fonts count="18">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vertAlign val="subscript"/>
      <sz val="10"/>
      <name val="Arial"/>
      <family val="2"/>
    </font>
    <font>
      <sz val="8"/>
      <color rgb="FFFF0000"/>
      <name val="Arial"/>
      <family val="0"/>
    </font>
    <font>
      <sz val="8"/>
      <name val="Arial"/>
      <family val="0"/>
    </font>
    <font>
      <sz val="10"/>
      <name val="Arial"/>
      <family val="2"/>
    </font>
    <font>
      <sz val="10"/>
      <name val="Symbol"/>
      <family val="1"/>
      <charset val="2"/>
    </font>
    <font>
      <sz val="10"/>
      <color rgb="FFFF0000"/>
      <name val="Arial"/>
      <family val="0"/>
    </font>
    <font>
      <b val="true"/>
      <sz val="8.5"/>
      <color rgb="FF000000"/>
      <name val="Arial"/>
      <family val="2"/>
    </font>
    <font>
      <sz val="8"/>
      <color rgb="FF000000"/>
      <name val="Arial"/>
      <family val="2"/>
    </font>
    <font>
      <b val="true"/>
      <sz val="8"/>
      <color rgb="FF000000"/>
      <name val="Arial"/>
      <family val="2"/>
    </font>
    <font>
      <b val="true"/>
      <sz val="8.75"/>
      <color rgb="FF000000"/>
      <name val="Arial"/>
      <family val="2"/>
    </font>
    <font>
      <b val="true"/>
      <sz val="9.25"/>
      <color rgb="FF000000"/>
      <name val="Arial"/>
      <family val="2"/>
    </font>
    <font>
      <sz val="10"/>
      <name val="Arial Unicode MS"/>
      <family val="2"/>
    </font>
  </fonts>
  <fills count="5">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true" hidden="true"/>
    </xf>
    <xf numFmtId="165" fontId="7" fillId="0" borderId="0" xfId="0" applyFont="true" applyBorder="false" applyAlignment="true" applyProtection="true">
      <alignment horizontal="left" vertical="bottom" textRotation="0" wrapText="tru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bottom" textRotation="0" wrapText="false" indent="0" shrinkToFit="false"/>
      <protection locked="false" hidden="false"/>
    </xf>
    <xf numFmtId="165" fontId="5" fillId="4" borderId="1" xfId="0" applyFont="true" applyBorder="true" applyAlignment="true" applyProtection="true">
      <alignment horizontal="right" vertical="bottom" textRotation="0" wrapText="false" indent="0" shrinkToFit="false"/>
      <protection locked="true" hidden="true"/>
    </xf>
    <xf numFmtId="168" fontId="5" fillId="4" borderId="1" xfId="0" applyFont="true" applyBorder="true" applyAlignment="true" applyProtection="true">
      <alignment horizontal="right" vertical="bottom" textRotation="0" wrapText="false" indent="0" shrinkToFit="false"/>
      <protection locked="true" hidden="true"/>
    </xf>
    <xf numFmtId="165" fontId="5" fillId="4" borderId="1" xfId="0" applyFont="true" applyBorder="true" applyAlignment="false" applyProtection="true">
      <alignment horizontal="general" vertical="bottom" textRotation="0" wrapText="false" indent="0" shrinkToFit="false"/>
      <protection locked="true" hidden="true"/>
    </xf>
    <xf numFmtId="167" fontId="5" fillId="4" borderId="1" xfId="0" applyFont="true" applyBorder="true" applyAlignment="true" applyProtection="true">
      <alignment horizontal="right" vertical="bottom" textRotation="0" wrapText="false" indent="0" shrinkToFit="false"/>
      <protection locked="true" hidden="tru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8" fontId="0" fillId="4" borderId="1" xfId="0" applyFont="false" applyBorder="true" applyAlignment="true" applyProtection="true">
      <alignment horizontal="center" vertical="bottom" textRotation="0" wrapText="false" indent="0" shrinkToFit="false"/>
      <protection locked="true" hidden="true"/>
    </xf>
    <xf numFmtId="165" fontId="0" fillId="4" borderId="1" xfId="0" applyFont="fals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7" fontId="0" fillId="4"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true" applyBorder="false" applyAlignment="true" applyProtection="true">
      <alignment horizontal="general" vertical="bottom" textRotation="0" wrapText="tru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70" fontId="0" fillId="4" borderId="1" xfId="0" applyFont="false" applyBorder="true" applyAlignment="true" applyProtection="true">
      <alignment horizontal="center" vertical="bottom" textRotation="0" wrapText="false" indent="0" shrinkToFit="false"/>
      <protection locked="true" hidden="true"/>
    </xf>
    <xf numFmtId="164" fontId="0" fillId="3" borderId="1" xfId="0" applyFont="true" applyBorder="true" applyAlignment="true" applyProtection="true">
      <alignment horizontal="left" vertical="bottom" textRotation="0" wrapText="false" indent="0" shrinkToFit="false"/>
      <protection locked="true" hidden="true"/>
    </xf>
    <xf numFmtId="167" fontId="0" fillId="4" borderId="1" xfId="0" applyFont="false" applyBorder="true" applyAlignment="true" applyProtection="true">
      <alignment horizontal="center" vertical="bottom" textRotation="0" wrapText="false" indent="0" shrinkToFit="false"/>
      <protection locked="true" hidden="true"/>
    </xf>
    <xf numFmtId="171" fontId="0" fillId="4" borderId="1" xfId="0" applyFont="fals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true"/>
    </xf>
    <xf numFmtId="168" fontId="5" fillId="4"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Total Loop Bode Plot</a:t>
            </a:r>
          </a:p>
        </c:rich>
      </c:tx>
      <c:overlay val="0"/>
      <c:spPr>
        <a:noFill/>
        <a:ln w="0">
          <a:noFill/>
        </a:ln>
      </c:spPr>
    </c:title>
    <c:autoTitleDeleted val="0"/>
    <c:plotArea>
      <c:scatterChart>
        <c:scatterStyle val="line"/>
        <c:varyColors val="0"/>
        <c:ser>
          <c:idx val="0"/>
          <c:order val="0"/>
          <c:tx>
            <c:strRef>
              <c:f>"Gain"</c:f>
              <c:strCache>
                <c:ptCount val="1"/>
                <c:pt idx="0">
                  <c:v>Gain</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alcs!$D$2:$D$203</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8</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0</c:v>
                </c:pt>
                <c:pt idx="101">
                  <c:v>10471.285480509</c:v>
                </c:pt>
                <c:pt idx="102">
                  <c:v>10964.7819614319</c:v>
                </c:pt>
                <c:pt idx="103">
                  <c:v>11481.5362149688</c:v>
                </c:pt>
                <c:pt idx="104">
                  <c:v>12022.6443461741</c:v>
                </c:pt>
                <c:pt idx="105">
                  <c:v>12589.2541179417</c:v>
                </c:pt>
                <c:pt idx="106">
                  <c:v>13182.567385564</c:v>
                </c:pt>
                <c:pt idx="107">
                  <c:v>13803.8426460288</c:v>
                </c:pt>
                <c:pt idx="108">
                  <c:v>14454.3977074592</c:v>
                </c:pt>
                <c:pt idx="109">
                  <c:v>15135.612484362</c:v>
                </c:pt>
                <c:pt idx="110">
                  <c:v>15848.931924611</c:v>
                </c:pt>
                <c:pt idx="111">
                  <c:v>16595.8690743755</c:v>
                </c:pt>
                <c:pt idx="112">
                  <c:v>17378.0082874936</c:v>
                </c:pt>
                <c:pt idx="113">
                  <c:v>18197.0085860997</c:v>
                </c:pt>
                <c:pt idx="114">
                  <c:v>19054.6071796323</c:v>
                </c:pt>
                <c:pt idx="115">
                  <c:v>19952.6231496886</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alcs!$I$2:$I$203</c:f>
              <c:numCache>
                <c:formatCode>General</c:formatCode>
                <c:ptCount val="202"/>
                <c:pt idx="0">
                  <c:v>58.32</c:v>
                </c:pt>
                <c:pt idx="1">
                  <c:v>57.91</c:v>
                </c:pt>
                <c:pt idx="2">
                  <c:v>57.51</c:v>
                </c:pt>
                <c:pt idx="3">
                  <c:v>57.11</c:v>
                </c:pt>
                <c:pt idx="4">
                  <c:v>56.7</c:v>
                </c:pt>
                <c:pt idx="5">
                  <c:v>56.3</c:v>
                </c:pt>
                <c:pt idx="6">
                  <c:v>55.89</c:v>
                </c:pt>
                <c:pt idx="7">
                  <c:v>55.49</c:v>
                </c:pt>
                <c:pt idx="8">
                  <c:v>55.08</c:v>
                </c:pt>
                <c:pt idx="9">
                  <c:v>54.68</c:v>
                </c:pt>
                <c:pt idx="10">
                  <c:v>54.27</c:v>
                </c:pt>
                <c:pt idx="11">
                  <c:v>53.86</c:v>
                </c:pt>
                <c:pt idx="12">
                  <c:v>53.46</c:v>
                </c:pt>
                <c:pt idx="13">
                  <c:v>53.05</c:v>
                </c:pt>
                <c:pt idx="14">
                  <c:v>52.64</c:v>
                </c:pt>
                <c:pt idx="15">
                  <c:v>52.23</c:v>
                </c:pt>
                <c:pt idx="16">
                  <c:v>51.82</c:v>
                </c:pt>
                <c:pt idx="17">
                  <c:v>51.4</c:v>
                </c:pt>
                <c:pt idx="18">
                  <c:v>50.99</c:v>
                </c:pt>
                <c:pt idx="19">
                  <c:v>50.57</c:v>
                </c:pt>
                <c:pt idx="20">
                  <c:v>50.16</c:v>
                </c:pt>
                <c:pt idx="21">
                  <c:v>49.74</c:v>
                </c:pt>
                <c:pt idx="22">
                  <c:v>49.32</c:v>
                </c:pt>
                <c:pt idx="23">
                  <c:v>48.9</c:v>
                </c:pt>
                <c:pt idx="24">
                  <c:v>48.48</c:v>
                </c:pt>
                <c:pt idx="25">
                  <c:v>48.05</c:v>
                </c:pt>
                <c:pt idx="26">
                  <c:v>47.62</c:v>
                </c:pt>
                <c:pt idx="27">
                  <c:v>47.19</c:v>
                </c:pt>
                <c:pt idx="28">
                  <c:v>46.76</c:v>
                </c:pt>
                <c:pt idx="29">
                  <c:v>46.33</c:v>
                </c:pt>
                <c:pt idx="30">
                  <c:v>45.89</c:v>
                </c:pt>
                <c:pt idx="31">
                  <c:v>45.44</c:v>
                </c:pt>
                <c:pt idx="32">
                  <c:v>45</c:v>
                </c:pt>
                <c:pt idx="33">
                  <c:v>44.55</c:v>
                </c:pt>
                <c:pt idx="34">
                  <c:v>44.1</c:v>
                </c:pt>
                <c:pt idx="35">
                  <c:v>43.64</c:v>
                </c:pt>
                <c:pt idx="36">
                  <c:v>43.18</c:v>
                </c:pt>
                <c:pt idx="37">
                  <c:v>42.71</c:v>
                </c:pt>
                <c:pt idx="38">
                  <c:v>42.23</c:v>
                </c:pt>
                <c:pt idx="39">
                  <c:v>41.76</c:v>
                </c:pt>
                <c:pt idx="40">
                  <c:v>41.27</c:v>
                </c:pt>
                <c:pt idx="41">
                  <c:v>40.78</c:v>
                </c:pt>
                <c:pt idx="42">
                  <c:v>40.28</c:v>
                </c:pt>
                <c:pt idx="43">
                  <c:v>39.78</c:v>
                </c:pt>
                <c:pt idx="44">
                  <c:v>39.27</c:v>
                </c:pt>
                <c:pt idx="45">
                  <c:v>38.75</c:v>
                </c:pt>
                <c:pt idx="46">
                  <c:v>38.22</c:v>
                </c:pt>
                <c:pt idx="47">
                  <c:v>37.69</c:v>
                </c:pt>
                <c:pt idx="48">
                  <c:v>37.14</c:v>
                </c:pt>
                <c:pt idx="49">
                  <c:v>36.59</c:v>
                </c:pt>
                <c:pt idx="50">
                  <c:v>36.03</c:v>
                </c:pt>
                <c:pt idx="51">
                  <c:v>35.46</c:v>
                </c:pt>
                <c:pt idx="52">
                  <c:v>34.88</c:v>
                </c:pt>
                <c:pt idx="53">
                  <c:v>34.3</c:v>
                </c:pt>
                <c:pt idx="54">
                  <c:v>33.7</c:v>
                </c:pt>
                <c:pt idx="55">
                  <c:v>33.1</c:v>
                </c:pt>
                <c:pt idx="56">
                  <c:v>32.48</c:v>
                </c:pt>
                <c:pt idx="57">
                  <c:v>31.86</c:v>
                </c:pt>
                <c:pt idx="58">
                  <c:v>31.23</c:v>
                </c:pt>
                <c:pt idx="59">
                  <c:v>30.59</c:v>
                </c:pt>
                <c:pt idx="60">
                  <c:v>29.94</c:v>
                </c:pt>
                <c:pt idx="61">
                  <c:v>29.28</c:v>
                </c:pt>
                <c:pt idx="62">
                  <c:v>28.62</c:v>
                </c:pt>
                <c:pt idx="63">
                  <c:v>27.95</c:v>
                </c:pt>
                <c:pt idx="64">
                  <c:v>27.27</c:v>
                </c:pt>
                <c:pt idx="65">
                  <c:v>26.58</c:v>
                </c:pt>
                <c:pt idx="66">
                  <c:v>25.89</c:v>
                </c:pt>
                <c:pt idx="67">
                  <c:v>25.19</c:v>
                </c:pt>
                <c:pt idx="68">
                  <c:v>24.49</c:v>
                </c:pt>
                <c:pt idx="69">
                  <c:v>23.78</c:v>
                </c:pt>
                <c:pt idx="70">
                  <c:v>23.06</c:v>
                </c:pt>
                <c:pt idx="71">
                  <c:v>22.34</c:v>
                </c:pt>
                <c:pt idx="72">
                  <c:v>21.62</c:v>
                </c:pt>
                <c:pt idx="73">
                  <c:v>20.89</c:v>
                </c:pt>
                <c:pt idx="74">
                  <c:v>20.16</c:v>
                </c:pt>
                <c:pt idx="75">
                  <c:v>19.43</c:v>
                </c:pt>
                <c:pt idx="76">
                  <c:v>18.69</c:v>
                </c:pt>
                <c:pt idx="77">
                  <c:v>17.96</c:v>
                </c:pt>
                <c:pt idx="78">
                  <c:v>17.22</c:v>
                </c:pt>
                <c:pt idx="79">
                  <c:v>16.47</c:v>
                </c:pt>
                <c:pt idx="80">
                  <c:v>15.73</c:v>
                </c:pt>
                <c:pt idx="81">
                  <c:v>14.99</c:v>
                </c:pt>
                <c:pt idx="82">
                  <c:v>14.25</c:v>
                </c:pt>
                <c:pt idx="83">
                  <c:v>13.5</c:v>
                </c:pt>
                <c:pt idx="84">
                  <c:v>12.76</c:v>
                </c:pt>
                <c:pt idx="85">
                  <c:v>12.02</c:v>
                </c:pt>
                <c:pt idx="86">
                  <c:v>11.28</c:v>
                </c:pt>
                <c:pt idx="87">
                  <c:v>10.54</c:v>
                </c:pt>
                <c:pt idx="88">
                  <c:v>9.81</c:v>
                </c:pt>
                <c:pt idx="89">
                  <c:v>9.08</c:v>
                </c:pt>
                <c:pt idx="90">
                  <c:v>8.35</c:v>
                </c:pt>
                <c:pt idx="91">
                  <c:v>7.62</c:v>
                </c:pt>
                <c:pt idx="92">
                  <c:v>6.9</c:v>
                </c:pt>
                <c:pt idx="93">
                  <c:v>6.19</c:v>
                </c:pt>
                <c:pt idx="94">
                  <c:v>5.47</c:v>
                </c:pt>
                <c:pt idx="95">
                  <c:v>4.77</c:v>
                </c:pt>
                <c:pt idx="96">
                  <c:v>4.07</c:v>
                </c:pt>
                <c:pt idx="97">
                  <c:v>3.38</c:v>
                </c:pt>
                <c:pt idx="98">
                  <c:v>2.69</c:v>
                </c:pt>
                <c:pt idx="99">
                  <c:v>2.01</c:v>
                </c:pt>
                <c:pt idx="100">
                  <c:v>1.35</c:v>
                </c:pt>
                <c:pt idx="101">
                  <c:v>0.69</c:v>
                </c:pt>
                <c:pt idx="102">
                  <c:v>0.03</c:v>
                </c:pt>
                <c:pt idx="103">
                  <c:v>-0.61</c:v>
                </c:pt>
                <c:pt idx="104">
                  <c:v>-1.24</c:v>
                </c:pt>
                <c:pt idx="105">
                  <c:v>-1.85</c:v>
                </c:pt>
                <c:pt idx="106">
                  <c:v>-2.46</c:v>
                </c:pt>
                <c:pt idx="107">
                  <c:v>-3.05</c:v>
                </c:pt>
                <c:pt idx="108">
                  <c:v>-3.64</c:v>
                </c:pt>
                <c:pt idx="109">
                  <c:v>-4.2</c:v>
                </c:pt>
                <c:pt idx="110">
                  <c:v>-4.76</c:v>
                </c:pt>
                <c:pt idx="111">
                  <c:v>-5.3</c:v>
                </c:pt>
                <c:pt idx="112">
                  <c:v>-5.83</c:v>
                </c:pt>
                <c:pt idx="113">
                  <c:v>-6.34</c:v>
                </c:pt>
                <c:pt idx="114">
                  <c:v>-6.83</c:v>
                </c:pt>
                <c:pt idx="115">
                  <c:v>-7.32</c:v>
                </c:pt>
                <c:pt idx="116">
                  <c:v>-7.78</c:v>
                </c:pt>
                <c:pt idx="117">
                  <c:v>-8.23</c:v>
                </c:pt>
                <c:pt idx="118">
                  <c:v>-8.67</c:v>
                </c:pt>
                <c:pt idx="119">
                  <c:v>-9.09</c:v>
                </c:pt>
                <c:pt idx="120">
                  <c:v>-9.49</c:v>
                </c:pt>
                <c:pt idx="121">
                  <c:v>-9.88</c:v>
                </c:pt>
                <c:pt idx="122">
                  <c:v>-10.26</c:v>
                </c:pt>
                <c:pt idx="123">
                  <c:v>-10.62</c:v>
                </c:pt>
                <c:pt idx="124">
                  <c:v>-10.97</c:v>
                </c:pt>
                <c:pt idx="125">
                  <c:v>-11.3</c:v>
                </c:pt>
                <c:pt idx="126">
                  <c:v>-11.62</c:v>
                </c:pt>
                <c:pt idx="127">
                  <c:v>-11.93</c:v>
                </c:pt>
                <c:pt idx="128">
                  <c:v>-12.22</c:v>
                </c:pt>
                <c:pt idx="129">
                  <c:v>-12.5</c:v>
                </c:pt>
                <c:pt idx="130">
                  <c:v>-12.78</c:v>
                </c:pt>
                <c:pt idx="131">
                  <c:v>-13.04</c:v>
                </c:pt>
                <c:pt idx="132">
                  <c:v>-13.29</c:v>
                </c:pt>
                <c:pt idx="133">
                  <c:v>-13.54</c:v>
                </c:pt>
                <c:pt idx="134">
                  <c:v>-13.78</c:v>
                </c:pt>
                <c:pt idx="135">
                  <c:v>-14.01</c:v>
                </c:pt>
                <c:pt idx="136">
                  <c:v>-14.23</c:v>
                </c:pt>
                <c:pt idx="137">
                  <c:v>-14.46</c:v>
                </c:pt>
                <c:pt idx="138">
                  <c:v>-14.67</c:v>
                </c:pt>
                <c:pt idx="139">
                  <c:v>-14.89</c:v>
                </c:pt>
                <c:pt idx="140">
                  <c:v>-15.1</c:v>
                </c:pt>
                <c:pt idx="141">
                  <c:v>-15.31</c:v>
                </c:pt>
                <c:pt idx="142">
                  <c:v>-15.53</c:v>
                </c:pt>
                <c:pt idx="143">
                  <c:v>-15.74</c:v>
                </c:pt>
                <c:pt idx="144">
                  <c:v>-15.96</c:v>
                </c:pt>
                <c:pt idx="145">
                  <c:v>-16.18</c:v>
                </c:pt>
                <c:pt idx="146">
                  <c:v>-16.4</c:v>
                </c:pt>
                <c:pt idx="147">
                  <c:v>-16.63</c:v>
                </c:pt>
                <c:pt idx="148">
                  <c:v>-16.86</c:v>
                </c:pt>
                <c:pt idx="149">
                  <c:v>-17.1</c:v>
                </c:pt>
                <c:pt idx="150">
                  <c:v>-17.35</c:v>
                </c:pt>
                <c:pt idx="151">
                  <c:v>-17.61</c:v>
                </c:pt>
                <c:pt idx="152">
                  <c:v>-17.88</c:v>
                </c:pt>
                <c:pt idx="153">
                  <c:v>-18.16</c:v>
                </c:pt>
                <c:pt idx="154">
                  <c:v>-18.45</c:v>
                </c:pt>
                <c:pt idx="155">
                  <c:v>-18.75</c:v>
                </c:pt>
                <c:pt idx="156">
                  <c:v>-19.07</c:v>
                </c:pt>
                <c:pt idx="157">
                  <c:v>-19.4</c:v>
                </c:pt>
                <c:pt idx="158">
                  <c:v>-19.74</c:v>
                </c:pt>
                <c:pt idx="159">
                  <c:v>-20.11</c:v>
                </c:pt>
                <c:pt idx="160">
                  <c:v>-20.49</c:v>
                </c:pt>
                <c:pt idx="161">
                  <c:v>-20.88</c:v>
                </c:pt>
                <c:pt idx="162">
                  <c:v>-21.3</c:v>
                </c:pt>
                <c:pt idx="163">
                  <c:v>-21.74</c:v>
                </c:pt>
                <c:pt idx="164">
                  <c:v>-22.19</c:v>
                </c:pt>
                <c:pt idx="165">
                  <c:v>-22.67</c:v>
                </c:pt>
                <c:pt idx="166">
                  <c:v>-23.17</c:v>
                </c:pt>
                <c:pt idx="167">
                  <c:v>-23.69</c:v>
                </c:pt>
                <c:pt idx="168">
                  <c:v>-24.23</c:v>
                </c:pt>
                <c:pt idx="169">
                  <c:v>-24.8</c:v>
                </c:pt>
                <c:pt idx="170">
                  <c:v>-25.39</c:v>
                </c:pt>
                <c:pt idx="171">
                  <c:v>-26</c:v>
                </c:pt>
                <c:pt idx="172">
                  <c:v>-26.64</c:v>
                </c:pt>
                <c:pt idx="173">
                  <c:v>-27.3</c:v>
                </c:pt>
                <c:pt idx="174">
                  <c:v>-27.99</c:v>
                </c:pt>
                <c:pt idx="175">
                  <c:v>-28.7</c:v>
                </c:pt>
                <c:pt idx="176">
                  <c:v>-29.44</c:v>
                </c:pt>
                <c:pt idx="177">
                  <c:v>-30.2</c:v>
                </c:pt>
                <c:pt idx="178">
                  <c:v>-30.99</c:v>
                </c:pt>
                <c:pt idx="179">
                  <c:v>-31.79</c:v>
                </c:pt>
                <c:pt idx="180">
                  <c:v>-32.62</c:v>
                </c:pt>
                <c:pt idx="181">
                  <c:v>-33.48</c:v>
                </c:pt>
                <c:pt idx="182">
                  <c:v>-34.35</c:v>
                </c:pt>
                <c:pt idx="183">
                  <c:v>-35.25</c:v>
                </c:pt>
                <c:pt idx="184">
                  <c:v>-36.17</c:v>
                </c:pt>
                <c:pt idx="185">
                  <c:v>-37.11</c:v>
                </c:pt>
                <c:pt idx="186">
                  <c:v>-38.07</c:v>
                </c:pt>
                <c:pt idx="187">
                  <c:v>-39.04</c:v>
                </c:pt>
                <c:pt idx="188">
                  <c:v>-40.04</c:v>
                </c:pt>
                <c:pt idx="189">
                  <c:v>-41.05</c:v>
                </c:pt>
                <c:pt idx="190">
                  <c:v>-42.08</c:v>
                </c:pt>
                <c:pt idx="191">
                  <c:v>-43.13</c:v>
                </c:pt>
                <c:pt idx="192">
                  <c:v>-44.19</c:v>
                </c:pt>
                <c:pt idx="193">
                  <c:v>-45.27</c:v>
                </c:pt>
                <c:pt idx="194">
                  <c:v>-46.36</c:v>
                </c:pt>
                <c:pt idx="195">
                  <c:v>-47.46</c:v>
                </c:pt>
                <c:pt idx="196">
                  <c:v>-48.58</c:v>
                </c:pt>
                <c:pt idx="197">
                  <c:v>-49.72</c:v>
                </c:pt>
                <c:pt idx="198">
                  <c:v>-50.86</c:v>
                </c:pt>
                <c:pt idx="199">
                  <c:v>-52.02</c:v>
                </c:pt>
                <c:pt idx="200">
                  <c:v>-53.19</c:v>
                </c:pt>
                <c:pt idx="201">
                  <c:v>-54.37</c:v>
                </c:pt>
              </c:numCache>
            </c:numRef>
          </c:yVal>
          <c:smooth val="1"/>
        </c:ser>
        <c:axId val="32270914"/>
        <c:axId val="56735779"/>
      </c:scatterChart>
      <c:scatterChart>
        <c:scatterStyle val="line"/>
        <c:varyColors val="0"/>
        <c:ser>
          <c:idx val="1"/>
          <c:order val="1"/>
          <c:tx>
            <c:strRef>
              <c:f>"Phase"</c:f>
              <c:strCache>
                <c:ptCount val="1"/>
                <c:pt idx="0">
                  <c:v>Phas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alcs!$D$2:$D$203</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8</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0</c:v>
                </c:pt>
                <c:pt idx="101">
                  <c:v>10471.285480509</c:v>
                </c:pt>
                <c:pt idx="102">
                  <c:v>10964.7819614319</c:v>
                </c:pt>
                <c:pt idx="103">
                  <c:v>11481.5362149688</c:v>
                </c:pt>
                <c:pt idx="104">
                  <c:v>12022.6443461741</c:v>
                </c:pt>
                <c:pt idx="105">
                  <c:v>12589.2541179417</c:v>
                </c:pt>
                <c:pt idx="106">
                  <c:v>13182.567385564</c:v>
                </c:pt>
                <c:pt idx="107">
                  <c:v>13803.8426460288</c:v>
                </c:pt>
                <c:pt idx="108">
                  <c:v>14454.3977074592</c:v>
                </c:pt>
                <c:pt idx="109">
                  <c:v>15135.612484362</c:v>
                </c:pt>
                <c:pt idx="110">
                  <c:v>15848.931924611</c:v>
                </c:pt>
                <c:pt idx="111">
                  <c:v>16595.8690743755</c:v>
                </c:pt>
                <c:pt idx="112">
                  <c:v>17378.0082874936</c:v>
                </c:pt>
                <c:pt idx="113">
                  <c:v>18197.0085860997</c:v>
                </c:pt>
                <c:pt idx="114">
                  <c:v>19054.6071796323</c:v>
                </c:pt>
                <c:pt idx="115">
                  <c:v>19952.6231496886</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alcs!$J$2:$J$203</c:f>
              <c:numCache>
                <c:formatCode>General</c:formatCode>
                <c:ptCount val="202"/>
                <c:pt idx="0">
                  <c:v>85.5229378701063</c:v>
                </c:pt>
                <c:pt idx="1">
                  <c:v>85.3130885943001</c:v>
                </c:pt>
                <c:pt idx="2">
                  <c:v>85.0935184007216</c:v>
                </c:pt>
                <c:pt idx="3">
                  <c:v>84.8637939003098</c:v>
                </c:pt>
                <c:pt idx="4">
                  <c:v>84.6234648705374</c:v>
                </c:pt>
                <c:pt idx="5">
                  <c:v>84.3720639752472</c:v>
                </c:pt>
                <c:pt idx="6">
                  <c:v>84.1091065425363</c:v>
                </c:pt>
                <c:pt idx="7">
                  <c:v>83.8340904127856</c:v>
                </c:pt>
                <c:pt idx="8">
                  <c:v>83.5464958705979</c:v>
                </c:pt>
                <c:pt idx="9">
                  <c:v>83.2457856762495</c:v>
                </c:pt>
                <c:pt idx="10">
                  <c:v>82.9314052142662</c:v>
                </c:pt>
                <c:pt idx="11">
                  <c:v>82.6027827789346</c:v>
                </c:pt>
                <c:pt idx="12">
                  <c:v>82.2593300189284</c:v>
                </c:pt>
                <c:pt idx="13">
                  <c:v>81.9004425657686</c:v>
                </c:pt>
                <c:pt idx="14">
                  <c:v>81.5255008735341</c:v>
                </c:pt>
                <c:pt idx="15">
                  <c:v>81.1338713000552</c:v>
                </c:pt>
                <c:pt idx="16">
                  <c:v>80.7249074627314</c:v>
                </c:pt>
                <c:pt idx="17">
                  <c:v>80.297951905048</c:v>
                </c:pt>
                <c:pt idx="18">
                  <c:v>79.8523381127582</c:v>
                </c:pt>
                <c:pt idx="19">
                  <c:v>79.3873929214328</c:v>
                </c:pt>
                <c:pt idx="20">
                  <c:v>78.902439359554</c:v>
                </c:pt>
                <c:pt idx="21">
                  <c:v>78.396799973355</c:v>
                </c:pt>
                <c:pt idx="22">
                  <c:v>77.8698006810069</c:v>
                </c:pt>
                <c:pt idx="23">
                  <c:v>77.3207752042872</c:v>
                </c:pt>
                <c:pt idx="24">
                  <c:v>76.7490701252405</c:v>
                </c:pt>
                <c:pt idx="25">
                  <c:v>76.1540506132554</c:v>
                </c:pt>
                <c:pt idx="26">
                  <c:v>75.5351068640485</c:v>
                </c:pt>
                <c:pt idx="27">
                  <c:v>74.8916612858878</c:v>
                </c:pt>
                <c:pt idx="28">
                  <c:v>74.223176459549</c:v>
                </c:pt>
                <c:pt idx="29">
                  <c:v>73.5291638865659</c:v>
                </c:pt>
                <c:pt idx="30">
                  <c:v>72.8091935248682</c:v>
                </c:pt>
                <c:pt idx="31">
                  <c:v>72.0629040915272</c:v>
                </c:pt>
                <c:pt idx="32">
                  <c:v>71.2900140887561</c:v>
                </c:pt>
                <c:pt idx="33">
                  <c:v>70.4903334813855</c:v>
                </c:pt>
                <c:pt idx="34">
                  <c:v>69.663775921815</c:v>
                </c:pt>
                <c:pt idx="35">
                  <c:v>68.8103713822251</c:v>
                </c:pt>
                <c:pt idx="36">
                  <c:v>67.930279014297</c:v>
                </c:pt>
                <c:pt idx="37">
                  <c:v>67.0238000148852</c:v>
                </c:pt>
                <c:pt idx="38">
                  <c:v>66.0913902335164</c:v>
                </c:pt>
                <c:pt idx="39">
                  <c:v>65.1336722162888</c:v>
                </c:pt>
                <c:pt idx="40">
                  <c:v>64.1514463431587</c:v>
                </c:pt>
                <c:pt idx="41">
                  <c:v>63.1457006846792</c:v>
                </c:pt>
                <c:pt idx="42">
                  <c:v>62.1176191831709</c:v>
                </c:pt>
                <c:pt idx="43">
                  <c:v>61.0685877554034</c:v>
                </c:pt>
                <c:pt idx="44">
                  <c:v>60.0001979223554</c:v>
                </c:pt>
                <c:pt idx="45">
                  <c:v>58.9142475991942</c:v>
                </c:pt>
                <c:pt idx="46">
                  <c:v>57.8127387272377</c:v>
                </c:pt>
                <c:pt idx="47">
                  <c:v>56.6978715000562</c:v>
                </c:pt>
                <c:pt idx="48">
                  <c:v>55.5720350273053</c:v>
                </c:pt>
                <c:pt idx="49">
                  <c:v>54.4377943898952</c:v>
                </c:pt>
                <c:pt idx="50">
                  <c:v>53.2978741644488</c:v>
                </c:pt>
                <c:pt idx="51">
                  <c:v>52.1551386277162</c:v>
                </c:pt>
                <c:pt idx="52">
                  <c:v>51.0125689853712</c:v>
                </c:pt>
                <c:pt idx="53">
                  <c:v>49.8732380962997</c:v>
                </c:pt>
                <c:pt idx="54">
                  <c:v>48.7402832745327</c:v>
                </c:pt>
                <c:pt idx="55">
                  <c:v>47.6168778389152</c:v>
                </c:pt>
                <c:pt idx="56">
                  <c:v>46.5062021387092</c:v>
                </c:pt>
                <c:pt idx="57">
                  <c:v>45.4114148074011</c:v>
                </c:pt>
                <c:pt idx="58">
                  <c:v>44.3356249851428</c:v>
                </c:pt>
                <c:pt idx="59">
                  <c:v>43.2818662032381</c:v>
                </c:pt>
                <c:pt idx="60">
                  <c:v>42.2530725454367</c:v>
                </c:pt>
                <c:pt idx="61">
                  <c:v>41.2520575961521</c:v>
                </c:pt>
                <c:pt idx="62">
                  <c:v>40.2814965624717</c:v>
                </c:pt>
                <c:pt idx="63">
                  <c:v>39.3439118230124</c:v>
                </c:pt>
                <c:pt idx="64">
                  <c:v>38.4416620209437</c:v>
                </c:pt>
                <c:pt idx="65">
                  <c:v>37.5769346881687</c:v>
                </c:pt>
                <c:pt idx="66">
                  <c:v>36.7517422695137</c:v>
                </c:pt>
                <c:pt idx="67">
                  <c:v>35.9679213146309</c:v>
                </c:pt>
                <c:pt idx="68">
                  <c:v>35.2271345242119</c:v>
                </c:pt>
                <c:pt idx="69">
                  <c:v>34.5308752775884</c:v>
                </c:pt>
                <c:pt idx="70">
                  <c:v>33.8804742304152</c:v>
                </c:pt>
                <c:pt idx="71">
                  <c:v>33.2771075525075</c:v>
                </c:pt>
                <c:pt idx="72">
                  <c:v>32.7218063746188</c:v>
                </c:pt>
                <c:pt idx="73">
                  <c:v>32.2154670256737</c:v>
                </c:pt>
                <c:pt idx="74">
                  <c:v>31.7588616658096</c:v>
                </c:pt>
                <c:pt idx="75">
                  <c:v>31.352648951964</c:v>
                </c:pt>
                <c:pt idx="76">
                  <c:v>30.9973844088502</c:v>
                </c:pt>
                <c:pt idx="77">
                  <c:v>30.6935302163413</c:v>
                </c:pt>
                <c:pt idx="78">
                  <c:v>30.4414641624775</c:v>
                </c:pt>
                <c:pt idx="79">
                  <c:v>30.2414875479533</c:v>
                </c:pt>
                <c:pt idx="80">
                  <c:v>30.0938318619029</c:v>
                </c:pt>
                <c:pt idx="81">
                  <c:v>29.9986640796011</c:v>
                </c:pt>
                <c:pt idx="82">
                  <c:v>29.9560904600106</c:v>
                </c:pt>
                <c:pt idx="83">
                  <c:v>29.9661587452158</c:v>
                </c:pt>
                <c:pt idx="84">
                  <c:v>30.0288586850087</c:v>
                </c:pt>
                <c:pt idx="85">
                  <c:v>30.1441208289676</c:v>
                </c:pt>
                <c:pt idx="86">
                  <c:v>30.3118135459743</c:v>
                </c:pt>
                <c:pt idx="87">
                  <c:v>30.5317382482591</c:v>
                </c:pt>
                <c:pt idx="88">
                  <c:v>30.8036228145574</c:v>
                </c:pt>
                <c:pt idx="89">
                  <c:v>31.1271132257928</c:v>
                </c:pt>
                <c:pt idx="90">
                  <c:v>31.5017634477264</c:v>
                </c:pt>
                <c:pt idx="91">
                  <c:v>31.9270236189313</c:v>
                </c:pt>
                <c:pt idx="92">
                  <c:v>32.4022266299248</c:v>
                </c:pt>
                <c:pt idx="93">
                  <c:v>32.9265732105982</c:v>
                </c:pt>
                <c:pt idx="94">
                  <c:v>33.4991156783103</c:v>
                </c:pt>
                <c:pt idx="95">
                  <c:v>34.1187405378723</c:v>
                </c:pt>
                <c:pt idx="96">
                  <c:v>34.7841501663688</c:v>
                </c:pt>
                <c:pt idx="97">
                  <c:v>35.4938438592083</c:v>
                </c:pt>
                <c:pt idx="98">
                  <c:v>36.246098557267</c:v>
                </c:pt>
                <c:pt idx="99">
                  <c:v>37.0389496164153</c:v>
                </c:pt>
                <c:pt idx="100">
                  <c:v>37.8701720174945</c:v>
                </c:pt>
                <c:pt idx="101">
                  <c:v>38.7372624442973</c:v>
                </c:pt>
                <c:pt idx="102">
                  <c:v>39.6374226762884</c:v>
                </c:pt>
                <c:pt idx="103">
                  <c:v>40.5675447491346</c:v>
                </c:pt>
                <c:pt idx="104">
                  <c:v>41.5241983272318</c:v>
                </c:pt>
                <c:pt idx="105">
                  <c:v>42.5036207069366</c:v>
                </c:pt>
                <c:pt idx="106">
                  <c:v>43.5017098266176</c:v>
                </c:pt>
                <c:pt idx="107">
                  <c:v>44.5140206008811</c:v>
                </c:pt>
                <c:pt idx="108">
                  <c:v>45.5357648234455</c:v>
                </c:pt>
                <c:pt idx="109">
                  <c:v>46.5618147999539</c:v>
                </c:pt>
                <c:pt idx="110">
                  <c:v>47.5867107829495</c:v>
                </c:pt>
                <c:pt idx="111">
                  <c:v>48.6046721919332</c:v>
                </c:pt>
                <c:pt idx="112">
                  <c:v>49.6096125173415</c:v>
                </c:pt>
                <c:pt idx="113">
                  <c:v>50.5951577336252</c:v>
                </c:pt>
                <c:pt idx="114">
                  <c:v>51.5546679874071</c:v>
                </c:pt>
                <c:pt idx="115">
                  <c:v>52.4812622844093</c:v>
                </c:pt>
                <c:pt idx="116">
                  <c:v>53.3678458739381</c:v>
                </c:pt>
                <c:pt idx="117">
                  <c:v>54.2071400207355</c:v>
                </c:pt>
                <c:pt idx="118">
                  <c:v>54.9917138577326</c:v>
                </c:pt>
                <c:pt idx="119">
                  <c:v>55.7140180252038</c:v>
                </c:pt>
                <c:pt idx="120">
                  <c:v>56.3664198171987</c:v>
                </c:pt>
                <c:pt idx="121">
                  <c:v>56.9412395702949</c:v>
                </c:pt>
                <c:pt idx="122">
                  <c:v>57.4307880392417</c:v>
                </c:pt>
                <c:pt idx="123">
                  <c:v>57.8274045070874</c:v>
                </c:pt>
                <c:pt idx="124">
                  <c:v>58.1234953739627</c:v>
                </c:pt>
                <c:pt idx="125">
                  <c:v>58.3115729606858</c:v>
                </c:pt>
                <c:pt idx="126">
                  <c:v>58.3842942539394</c:v>
                </c:pt>
                <c:pt idx="127">
                  <c:v>58.3344993129204</c:v>
                </c:pt>
                <c:pt idx="128">
                  <c:v>58.1552490570196</c:v>
                </c:pt>
                <c:pt idx="129">
                  <c:v>57.8398621630513</c:v>
                </c:pt>
                <c:pt idx="130">
                  <c:v>57.3819508207797</c:v>
                </c:pt>
                <c:pt idx="131">
                  <c:v>56.7754551263427</c:v>
                </c:pt>
                <c:pt idx="132">
                  <c:v>56.0146759329672</c:v>
                </c:pt>
                <c:pt idx="133">
                  <c:v>55.0943060231994</c:v>
                </c:pt>
                <c:pt idx="134">
                  <c:v>54.0094595121847</c:v>
                </c:pt>
                <c:pt idx="135">
                  <c:v>52.7556994321841</c:v>
                </c:pt>
                <c:pt idx="136">
                  <c:v>51.3290634797959</c:v>
                </c:pt>
                <c:pt idx="137">
                  <c:v>49.7260879254404</c:v>
                </c:pt>
                <c:pt idx="138">
                  <c:v>47.943829687513</c:v>
                </c:pt>
                <c:pt idx="139">
                  <c:v>45.9798865606816</c:v>
                </c:pt>
                <c:pt idx="140">
                  <c:v>43.8324155607639</c:v>
                </c:pt>
                <c:pt idx="141">
                  <c:v>41.5001493107659</c:v>
                </c:pt>
                <c:pt idx="142">
                  <c:v>38.9824103486657</c:v>
                </c:pt>
                <c:pt idx="143">
                  <c:v>36.2791231930789</c:v>
                </c:pt>
                <c:pt idx="144">
                  <c:v>33.3908239638084</c:v>
                </c:pt>
                <c:pt idx="145">
                  <c:v>30.3186673260604</c:v>
                </c:pt>
                <c:pt idx="146">
                  <c:v>27.0644305141366</c:v>
                </c:pt>
                <c:pt idx="147">
                  <c:v>23.6305141957672</c:v>
                </c:pt>
                <c:pt idx="148">
                  <c:v>20.0199399627945</c:v>
                </c:pt>
                <c:pt idx="149">
                  <c:v>16.2363442766884</c:v>
                </c:pt>
                <c:pt idx="150">
                  <c:v>12.2839687552085</c:v>
                </c:pt>
                <c:pt idx="151">
                  <c:v>8.16764675451536</c:v>
                </c:pt>
                <c:pt idx="152">
                  <c:v>3.89278627313849</c:v>
                </c:pt>
                <c:pt idx="153">
                  <c:v>-0.534650726365128</c:v>
                </c:pt>
                <c:pt idx="154">
                  <c:v>-5.10817242190313</c:v>
                </c:pt>
                <c:pt idx="155">
                  <c:v>-9.82078446064523</c:v>
                </c:pt>
                <c:pt idx="156">
                  <c:v>-14.6650202830088</c:v>
                </c:pt>
                <c:pt idx="157">
                  <c:v>-19.6329742054563</c:v>
                </c:pt>
                <c:pt idx="158">
                  <c:v>-24.7163370374317</c:v>
                </c:pt>
                <c:pt idx="159">
                  <c:v>-29.9064340350285</c:v>
                </c:pt>
                <c:pt idx="160">
                  <c:v>-35.1942650310762</c:v>
                </c:pt>
                <c:pt idx="161">
                  <c:v>-40.5705466210387</c:v>
                </c:pt>
                <c:pt idx="162">
                  <c:v>-46.025756318531</c:v>
                </c:pt>
                <c:pt idx="163">
                  <c:v>-51.5501786157388</c:v>
                </c:pt>
                <c:pt idx="164">
                  <c:v>-57.1339528862371</c:v>
                </c:pt>
                <c:pt idx="165">
                  <c:v>-62.7671230465637</c:v>
                </c:pt>
                <c:pt idx="166">
                  <c:v>-68.4396888470083</c:v>
                </c:pt>
                <c:pt idx="167">
                  <c:v>-74.1416585932339</c:v>
                </c:pt>
                <c:pt idx="168">
                  <c:v>-79.8631030131181</c:v>
                </c:pt>
                <c:pt idx="169">
                  <c:v>-85.5942098845962</c:v>
                </c:pt>
                <c:pt idx="170">
                  <c:v>-91.3253389388623</c:v>
                </c:pt>
                <c:pt idx="171">
                  <c:v>-97.0470764578927</c:v>
                </c:pt>
                <c:pt idx="172">
                  <c:v>-102.750288904431</c:v>
                </c:pt>
                <c:pt idx="173">
                  <c:v>-108.426174863165</c:v>
                </c:pt>
                <c:pt idx="174">
                  <c:v>-114.066314538778</c:v>
                </c:pt>
                <c:pt idx="175">
                  <c:v>-119.662716052351</c:v>
                </c:pt>
                <c:pt idx="176">
                  <c:v>-125.207857802539</c:v>
                </c:pt>
                <c:pt idx="177">
                  <c:v>-130.69472621025</c:v>
                </c:pt>
                <c:pt idx="178">
                  <c:v>-136.116848242105</c:v>
                </c:pt>
                <c:pt idx="179">
                  <c:v>-141.46831820454</c:v>
                </c:pt>
                <c:pt idx="180">
                  <c:v>-146.743818412383</c:v>
                </c:pt>
                <c:pt idx="181">
                  <c:v>-151.938633458334</c:v>
                </c:pt>
                <c:pt idx="182">
                  <c:v>-157.048657938219</c:v>
                </c:pt>
                <c:pt idx="183">
                  <c:v>-162.070397616603</c:v>
                </c:pt>
                <c:pt idx="184">
                  <c:v>-167.000964144033</c:v>
                </c:pt>
                <c:pt idx="185">
                  <c:v>-171.838063556693</c:v>
                </c:pt>
                <c:pt idx="186">
                  <c:v>-176.579978897889</c:v>
                </c:pt>
                <c:pt idx="187">
                  <c:v>178.77445260474</c:v>
                </c:pt>
                <c:pt idx="188">
                  <c:v>174.225867294684</c:v>
                </c:pt>
                <c:pt idx="189">
                  <c:v>169.774407204014</c:v>
                </c:pt>
                <c:pt idx="190">
                  <c:v>165.419755922424</c:v>
                </c:pt>
                <c:pt idx="191">
                  <c:v>161.161177587068</c:v>
                </c:pt>
                <c:pt idx="192">
                  <c:v>156.9975583599</c:v>
                </c:pt>
                <c:pt idx="193">
                  <c:v>152.92744977258</c:v>
                </c:pt>
                <c:pt idx="194">
                  <c:v>148.949113345138</c:v>
                </c:pt>
                <c:pt idx="195">
                  <c:v>145.06056592009</c:v>
                </c:pt>
                <c:pt idx="196">
                  <c:v>141.259625194804</c:v>
                </c:pt>
                <c:pt idx="197">
                  <c:v>137.543954977931</c:v>
                </c:pt>
                <c:pt idx="198">
                  <c:v>133.911109737323</c:v>
                </c:pt>
                <c:pt idx="199">
                  <c:v>130.358578044187</c:v>
                </c:pt>
                <c:pt idx="200">
                  <c:v>126.883824549208</c:v>
                </c:pt>
                <c:pt idx="201">
                  <c:v>123.484330149843</c:v>
                </c:pt>
              </c:numCache>
            </c:numRef>
          </c:yVal>
          <c:smooth val="1"/>
        </c:ser>
        <c:axId val="70343363"/>
        <c:axId val="57348494"/>
      </c:scatterChart>
      <c:valAx>
        <c:axId val="32270914"/>
        <c:scaling>
          <c:logBase val="10"/>
          <c:orientation val="minMax"/>
          <c:max val="1000000"/>
          <c:min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735779"/>
        <c:crossesAt val="-100"/>
        <c:crossBetween val="midCat"/>
      </c:valAx>
      <c:valAx>
        <c:axId val="56735779"/>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70914"/>
        <c:crossesAt val="100"/>
        <c:crossBetween val="midCat"/>
        <c:majorUnit val="10"/>
      </c:valAx>
      <c:valAx>
        <c:axId val="70343363"/>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7348494"/>
        <c:crossBetween val="midCat"/>
      </c:valAx>
      <c:valAx>
        <c:axId val="57348494"/>
        <c:scaling>
          <c:orientation val="minMax"/>
          <c:max val="180"/>
          <c:min val="-18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deg</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343363"/>
        <c:crosses val="max"/>
        <c:crossBetween val="midCat"/>
        <c:majorUnit val="3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ower Stage Bode Plot</a:t>
            </a:r>
          </a:p>
        </c:rich>
      </c:tx>
      <c:overlay val="0"/>
      <c:spPr>
        <a:noFill/>
        <a:ln w="0">
          <a:noFill/>
        </a:ln>
      </c:spPr>
    </c:title>
    <c:autoTitleDeleted val="0"/>
    <c:plotArea>
      <c:scatterChart>
        <c:scatterStyle val="line"/>
        <c:varyColors val="0"/>
        <c:ser>
          <c:idx val="0"/>
          <c:order val="0"/>
          <c:tx>
            <c:strRef>
              <c:f>"Gain"</c:f>
              <c:strCache>
                <c:ptCount val="1"/>
                <c:pt idx="0">
                  <c:v>Gain</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alcs!$D$2:$D$203</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8</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0</c:v>
                </c:pt>
                <c:pt idx="101">
                  <c:v>10471.285480509</c:v>
                </c:pt>
                <c:pt idx="102">
                  <c:v>10964.7819614319</c:v>
                </c:pt>
                <c:pt idx="103">
                  <c:v>11481.5362149688</c:v>
                </c:pt>
                <c:pt idx="104">
                  <c:v>12022.6443461741</c:v>
                </c:pt>
                <c:pt idx="105">
                  <c:v>12589.2541179417</c:v>
                </c:pt>
                <c:pt idx="106">
                  <c:v>13182.567385564</c:v>
                </c:pt>
                <c:pt idx="107">
                  <c:v>13803.8426460288</c:v>
                </c:pt>
                <c:pt idx="108">
                  <c:v>14454.3977074592</c:v>
                </c:pt>
                <c:pt idx="109">
                  <c:v>15135.612484362</c:v>
                </c:pt>
                <c:pt idx="110">
                  <c:v>15848.931924611</c:v>
                </c:pt>
                <c:pt idx="111">
                  <c:v>16595.8690743755</c:v>
                </c:pt>
                <c:pt idx="112">
                  <c:v>17378.0082874936</c:v>
                </c:pt>
                <c:pt idx="113">
                  <c:v>18197.0085860997</c:v>
                </c:pt>
                <c:pt idx="114">
                  <c:v>19054.6071796323</c:v>
                </c:pt>
                <c:pt idx="115">
                  <c:v>19952.6231496886</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alcs!$E$2:$E$203</c:f>
              <c:numCache>
                <c:formatCode>General</c:formatCode>
                <c:ptCount val="202"/>
                <c:pt idx="0">
                  <c:v>42.65</c:v>
                </c:pt>
                <c:pt idx="1">
                  <c:v>42.64</c:v>
                </c:pt>
                <c:pt idx="2">
                  <c:v>42.64</c:v>
                </c:pt>
                <c:pt idx="3">
                  <c:v>42.64</c:v>
                </c:pt>
                <c:pt idx="4">
                  <c:v>42.63</c:v>
                </c:pt>
                <c:pt idx="5">
                  <c:v>42.63</c:v>
                </c:pt>
                <c:pt idx="6">
                  <c:v>42.62</c:v>
                </c:pt>
                <c:pt idx="7">
                  <c:v>42.62</c:v>
                </c:pt>
                <c:pt idx="8">
                  <c:v>42.61</c:v>
                </c:pt>
                <c:pt idx="9">
                  <c:v>42.61</c:v>
                </c:pt>
                <c:pt idx="10">
                  <c:v>42.6</c:v>
                </c:pt>
                <c:pt idx="11">
                  <c:v>42.59</c:v>
                </c:pt>
                <c:pt idx="12">
                  <c:v>42.59</c:v>
                </c:pt>
                <c:pt idx="13">
                  <c:v>42.58</c:v>
                </c:pt>
                <c:pt idx="14">
                  <c:v>42.57</c:v>
                </c:pt>
                <c:pt idx="15">
                  <c:v>42.56</c:v>
                </c:pt>
                <c:pt idx="16">
                  <c:v>42.54</c:v>
                </c:pt>
                <c:pt idx="17">
                  <c:v>42.53</c:v>
                </c:pt>
                <c:pt idx="18">
                  <c:v>42.52</c:v>
                </c:pt>
                <c:pt idx="19">
                  <c:v>42.5</c:v>
                </c:pt>
                <c:pt idx="20">
                  <c:v>42.49</c:v>
                </c:pt>
                <c:pt idx="21">
                  <c:v>42.47</c:v>
                </c:pt>
                <c:pt idx="22">
                  <c:v>42.45</c:v>
                </c:pt>
                <c:pt idx="23">
                  <c:v>42.43</c:v>
                </c:pt>
                <c:pt idx="24">
                  <c:v>42.4</c:v>
                </c:pt>
                <c:pt idx="25">
                  <c:v>42.38</c:v>
                </c:pt>
                <c:pt idx="26">
                  <c:v>42.35</c:v>
                </c:pt>
                <c:pt idx="27">
                  <c:v>42.32</c:v>
                </c:pt>
                <c:pt idx="28">
                  <c:v>42.29</c:v>
                </c:pt>
                <c:pt idx="29">
                  <c:v>42.25</c:v>
                </c:pt>
                <c:pt idx="30">
                  <c:v>42.21</c:v>
                </c:pt>
                <c:pt idx="31">
                  <c:v>42.17</c:v>
                </c:pt>
                <c:pt idx="32">
                  <c:v>42.13</c:v>
                </c:pt>
                <c:pt idx="33">
                  <c:v>42.08</c:v>
                </c:pt>
                <c:pt idx="34">
                  <c:v>42.02</c:v>
                </c:pt>
                <c:pt idx="35">
                  <c:v>41.96</c:v>
                </c:pt>
                <c:pt idx="36">
                  <c:v>41.9</c:v>
                </c:pt>
                <c:pt idx="37">
                  <c:v>41.83</c:v>
                </c:pt>
                <c:pt idx="38">
                  <c:v>41.76</c:v>
                </c:pt>
                <c:pt idx="39">
                  <c:v>41.68</c:v>
                </c:pt>
                <c:pt idx="40">
                  <c:v>41.59</c:v>
                </c:pt>
                <c:pt idx="41">
                  <c:v>41.5</c:v>
                </c:pt>
                <c:pt idx="42">
                  <c:v>41.4</c:v>
                </c:pt>
                <c:pt idx="43">
                  <c:v>41.3</c:v>
                </c:pt>
                <c:pt idx="44">
                  <c:v>41.19</c:v>
                </c:pt>
                <c:pt idx="45">
                  <c:v>41.07</c:v>
                </c:pt>
                <c:pt idx="46">
                  <c:v>40.94</c:v>
                </c:pt>
                <c:pt idx="47">
                  <c:v>40.8</c:v>
                </c:pt>
                <c:pt idx="48">
                  <c:v>40.66</c:v>
                </c:pt>
                <c:pt idx="49">
                  <c:v>40.5</c:v>
                </c:pt>
                <c:pt idx="50">
                  <c:v>40.34</c:v>
                </c:pt>
                <c:pt idx="51">
                  <c:v>40.17</c:v>
                </c:pt>
                <c:pt idx="52">
                  <c:v>39.99</c:v>
                </c:pt>
                <c:pt idx="53">
                  <c:v>39.8</c:v>
                </c:pt>
                <c:pt idx="54">
                  <c:v>39.6</c:v>
                </c:pt>
                <c:pt idx="55">
                  <c:v>39.4</c:v>
                </c:pt>
                <c:pt idx="56">
                  <c:v>39.18</c:v>
                </c:pt>
                <c:pt idx="57">
                  <c:v>38.95</c:v>
                </c:pt>
                <c:pt idx="58">
                  <c:v>38.72</c:v>
                </c:pt>
                <c:pt idx="59">
                  <c:v>38.48</c:v>
                </c:pt>
                <c:pt idx="60">
                  <c:v>38.22</c:v>
                </c:pt>
                <c:pt idx="61">
                  <c:v>37.96</c:v>
                </c:pt>
                <c:pt idx="62">
                  <c:v>37.69</c:v>
                </c:pt>
                <c:pt idx="63">
                  <c:v>37.42</c:v>
                </c:pt>
                <c:pt idx="64">
                  <c:v>37.13</c:v>
                </c:pt>
                <c:pt idx="65">
                  <c:v>36.84</c:v>
                </c:pt>
                <c:pt idx="66">
                  <c:v>36.54</c:v>
                </c:pt>
                <c:pt idx="67">
                  <c:v>36.24</c:v>
                </c:pt>
                <c:pt idx="68">
                  <c:v>35.92</c:v>
                </c:pt>
                <c:pt idx="69">
                  <c:v>35.6</c:v>
                </c:pt>
                <c:pt idx="70">
                  <c:v>35.28</c:v>
                </c:pt>
                <c:pt idx="71">
                  <c:v>34.95</c:v>
                </c:pt>
                <c:pt idx="72">
                  <c:v>34.61</c:v>
                </c:pt>
                <c:pt idx="73">
                  <c:v>34.27</c:v>
                </c:pt>
                <c:pt idx="74">
                  <c:v>33.93</c:v>
                </c:pt>
                <c:pt idx="75">
                  <c:v>33.58</c:v>
                </c:pt>
                <c:pt idx="76">
                  <c:v>33.23</c:v>
                </c:pt>
                <c:pt idx="77">
                  <c:v>32.87</c:v>
                </c:pt>
                <c:pt idx="78">
                  <c:v>32.51</c:v>
                </c:pt>
                <c:pt idx="79">
                  <c:v>32.15</c:v>
                </c:pt>
                <c:pt idx="80">
                  <c:v>31.78</c:v>
                </c:pt>
                <c:pt idx="81">
                  <c:v>31.41</c:v>
                </c:pt>
                <c:pt idx="82">
                  <c:v>31.04</c:v>
                </c:pt>
                <c:pt idx="83">
                  <c:v>30.67</c:v>
                </c:pt>
                <c:pt idx="84">
                  <c:v>30.29</c:v>
                </c:pt>
                <c:pt idx="85">
                  <c:v>29.91</c:v>
                </c:pt>
                <c:pt idx="86">
                  <c:v>29.53</c:v>
                </c:pt>
                <c:pt idx="87">
                  <c:v>29.15</c:v>
                </c:pt>
                <c:pt idx="88">
                  <c:v>28.77</c:v>
                </c:pt>
                <c:pt idx="89">
                  <c:v>28.38</c:v>
                </c:pt>
                <c:pt idx="90">
                  <c:v>28</c:v>
                </c:pt>
                <c:pt idx="91">
                  <c:v>27.61</c:v>
                </c:pt>
                <c:pt idx="92">
                  <c:v>27.22</c:v>
                </c:pt>
                <c:pt idx="93">
                  <c:v>26.83</c:v>
                </c:pt>
                <c:pt idx="94">
                  <c:v>26.44</c:v>
                </c:pt>
                <c:pt idx="95">
                  <c:v>26.05</c:v>
                </c:pt>
                <c:pt idx="96">
                  <c:v>25.66</c:v>
                </c:pt>
                <c:pt idx="97">
                  <c:v>25.26</c:v>
                </c:pt>
                <c:pt idx="98">
                  <c:v>24.87</c:v>
                </c:pt>
                <c:pt idx="99">
                  <c:v>24.47</c:v>
                </c:pt>
                <c:pt idx="100">
                  <c:v>24.08</c:v>
                </c:pt>
                <c:pt idx="101">
                  <c:v>23.68</c:v>
                </c:pt>
                <c:pt idx="102">
                  <c:v>23.28</c:v>
                </c:pt>
                <c:pt idx="103">
                  <c:v>22.89</c:v>
                </c:pt>
                <c:pt idx="104">
                  <c:v>22.49</c:v>
                </c:pt>
                <c:pt idx="105">
                  <c:v>22.09</c:v>
                </c:pt>
                <c:pt idx="106">
                  <c:v>21.69</c:v>
                </c:pt>
                <c:pt idx="107">
                  <c:v>21.29</c:v>
                </c:pt>
                <c:pt idx="108">
                  <c:v>20.89</c:v>
                </c:pt>
                <c:pt idx="109">
                  <c:v>20.49</c:v>
                </c:pt>
                <c:pt idx="110">
                  <c:v>20.09</c:v>
                </c:pt>
                <c:pt idx="111">
                  <c:v>19.69</c:v>
                </c:pt>
                <c:pt idx="112">
                  <c:v>19.29</c:v>
                </c:pt>
                <c:pt idx="113">
                  <c:v>18.88</c:v>
                </c:pt>
                <c:pt idx="114">
                  <c:v>18.48</c:v>
                </c:pt>
                <c:pt idx="115">
                  <c:v>18.07</c:v>
                </c:pt>
                <c:pt idx="116">
                  <c:v>17.67</c:v>
                </c:pt>
                <c:pt idx="117">
                  <c:v>17.27</c:v>
                </c:pt>
                <c:pt idx="118">
                  <c:v>16.86</c:v>
                </c:pt>
                <c:pt idx="119">
                  <c:v>16.45</c:v>
                </c:pt>
                <c:pt idx="120">
                  <c:v>16.04</c:v>
                </c:pt>
                <c:pt idx="121">
                  <c:v>15.64</c:v>
                </c:pt>
                <c:pt idx="122">
                  <c:v>15.23</c:v>
                </c:pt>
                <c:pt idx="123">
                  <c:v>14.82</c:v>
                </c:pt>
                <c:pt idx="124">
                  <c:v>14.41</c:v>
                </c:pt>
                <c:pt idx="125">
                  <c:v>13.99</c:v>
                </c:pt>
                <c:pt idx="126">
                  <c:v>13.58</c:v>
                </c:pt>
                <c:pt idx="127">
                  <c:v>13.17</c:v>
                </c:pt>
                <c:pt idx="128">
                  <c:v>12.75</c:v>
                </c:pt>
                <c:pt idx="129">
                  <c:v>12.33</c:v>
                </c:pt>
                <c:pt idx="130">
                  <c:v>11.92</c:v>
                </c:pt>
                <c:pt idx="131">
                  <c:v>11.5</c:v>
                </c:pt>
                <c:pt idx="132">
                  <c:v>11.07</c:v>
                </c:pt>
                <c:pt idx="133">
                  <c:v>10.65</c:v>
                </c:pt>
                <c:pt idx="134">
                  <c:v>10.23</c:v>
                </c:pt>
                <c:pt idx="135">
                  <c:v>9.8</c:v>
                </c:pt>
                <c:pt idx="136">
                  <c:v>9.37</c:v>
                </c:pt>
                <c:pt idx="137">
                  <c:v>8.94</c:v>
                </c:pt>
                <c:pt idx="138">
                  <c:v>8.51</c:v>
                </c:pt>
                <c:pt idx="139">
                  <c:v>8.07</c:v>
                </c:pt>
                <c:pt idx="140">
                  <c:v>7.64</c:v>
                </c:pt>
                <c:pt idx="141">
                  <c:v>7.2</c:v>
                </c:pt>
                <c:pt idx="142">
                  <c:v>6.76</c:v>
                </c:pt>
                <c:pt idx="143">
                  <c:v>6.31</c:v>
                </c:pt>
                <c:pt idx="144">
                  <c:v>5.87</c:v>
                </c:pt>
                <c:pt idx="145">
                  <c:v>5.42</c:v>
                </c:pt>
                <c:pt idx="146">
                  <c:v>4.97</c:v>
                </c:pt>
                <c:pt idx="147">
                  <c:v>4.52</c:v>
                </c:pt>
                <c:pt idx="148">
                  <c:v>4.07</c:v>
                </c:pt>
                <c:pt idx="149">
                  <c:v>3.62</c:v>
                </c:pt>
                <c:pt idx="150">
                  <c:v>3.16</c:v>
                </c:pt>
                <c:pt idx="151">
                  <c:v>2.71</c:v>
                </c:pt>
                <c:pt idx="152">
                  <c:v>2.25</c:v>
                </c:pt>
                <c:pt idx="153">
                  <c:v>1.79</c:v>
                </c:pt>
                <c:pt idx="154">
                  <c:v>1.33</c:v>
                </c:pt>
                <c:pt idx="155">
                  <c:v>0.88</c:v>
                </c:pt>
                <c:pt idx="156">
                  <c:v>0.42</c:v>
                </c:pt>
                <c:pt idx="157">
                  <c:v>-0.04</c:v>
                </c:pt>
                <c:pt idx="158">
                  <c:v>-0.5</c:v>
                </c:pt>
                <c:pt idx="159">
                  <c:v>-0.96</c:v>
                </c:pt>
                <c:pt idx="160">
                  <c:v>-1.41</c:v>
                </c:pt>
                <c:pt idx="161">
                  <c:v>-1.87</c:v>
                </c:pt>
                <c:pt idx="162">
                  <c:v>-2.33</c:v>
                </c:pt>
                <c:pt idx="163">
                  <c:v>-2.78</c:v>
                </c:pt>
                <c:pt idx="164">
                  <c:v>-3.23</c:v>
                </c:pt>
                <c:pt idx="165">
                  <c:v>-3.68</c:v>
                </c:pt>
                <c:pt idx="166">
                  <c:v>-4.13</c:v>
                </c:pt>
                <c:pt idx="167">
                  <c:v>-4.58</c:v>
                </c:pt>
                <c:pt idx="168">
                  <c:v>-5.02</c:v>
                </c:pt>
                <c:pt idx="169">
                  <c:v>-5.47</c:v>
                </c:pt>
                <c:pt idx="170">
                  <c:v>-5.91</c:v>
                </c:pt>
                <c:pt idx="171">
                  <c:v>-6.35</c:v>
                </c:pt>
                <c:pt idx="172">
                  <c:v>-6.79</c:v>
                </c:pt>
                <c:pt idx="173">
                  <c:v>-7.23</c:v>
                </c:pt>
                <c:pt idx="174">
                  <c:v>-7.66</c:v>
                </c:pt>
                <c:pt idx="175">
                  <c:v>-8.1</c:v>
                </c:pt>
                <c:pt idx="176">
                  <c:v>-8.53</c:v>
                </c:pt>
                <c:pt idx="177">
                  <c:v>-8.97</c:v>
                </c:pt>
                <c:pt idx="178">
                  <c:v>-9.4</c:v>
                </c:pt>
                <c:pt idx="179">
                  <c:v>-9.83</c:v>
                </c:pt>
                <c:pt idx="180">
                  <c:v>-10.26</c:v>
                </c:pt>
                <c:pt idx="181">
                  <c:v>-10.69</c:v>
                </c:pt>
                <c:pt idx="182">
                  <c:v>-11.12</c:v>
                </c:pt>
                <c:pt idx="183">
                  <c:v>-11.55</c:v>
                </c:pt>
                <c:pt idx="184">
                  <c:v>-11.98</c:v>
                </c:pt>
                <c:pt idx="185">
                  <c:v>-12.41</c:v>
                </c:pt>
                <c:pt idx="186">
                  <c:v>-12.84</c:v>
                </c:pt>
                <c:pt idx="187">
                  <c:v>-13.27</c:v>
                </c:pt>
                <c:pt idx="188">
                  <c:v>-13.7</c:v>
                </c:pt>
                <c:pt idx="189">
                  <c:v>-14.14</c:v>
                </c:pt>
                <c:pt idx="190">
                  <c:v>-14.57</c:v>
                </c:pt>
                <c:pt idx="191">
                  <c:v>-15.01</c:v>
                </c:pt>
                <c:pt idx="192">
                  <c:v>-15.45</c:v>
                </c:pt>
                <c:pt idx="193">
                  <c:v>-15.89</c:v>
                </c:pt>
                <c:pt idx="194">
                  <c:v>-16.33</c:v>
                </c:pt>
                <c:pt idx="195">
                  <c:v>-16.78</c:v>
                </c:pt>
                <c:pt idx="196">
                  <c:v>-17.22</c:v>
                </c:pt>
                <c:pt idx="197">
                  <c:v>-17.68</c:v>
                </c:pt>
                <c:pt idx="198">
                  <c:v>-18.13</c:v>
                </c:pt>
                <c:pt idx="199">
                  <c:v>-18.59</c:v>
                </c:pt>
                <c:pt idx="200">
                  <c:v>-19.05</c:v>
                </c:pt>
                <c:pt idx="201">
                  <c:v>-19.52</c:v>
                </c:pt>
              </c:numCache>
            </c:numRef>
          </c:yVal>
          <c:smooth val="1"/>
        </c:ser>
        <c:axId val="58014857"/>
        <c:axId val="72562983"/>
      </c:scatterChart>
      <c:scatterChart>
        <c:scatterStyle val="line"/>
        <c:varyColors val="0"/>
        <c:ser>
          <c:idx val="1"/>
          <c:order val="1"/>
          <c:tx>
            <c:strRef>
              <c:f>"Phase"</c:f>
              <c:strCache>
                <c:ptCount val="1"/>
                <c:pt idx="0">
                  <c:v>Phas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Calcs!$D$2:$D$203</c:f>
              <c:numCache>
                <c:formatCode>General</c:formatCode>
                <c:ptCount val="202"/>
                <c:pt idx="0">
                  <c:v>10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7</c:v>
                </c:pt>
                <c:pt idx="19">
                  <c:v>239.883291901949</c:v>
                </c:pt>
                <c:pt idx="20">
                  <c:v>251.188643150958</c:v>
                </c:pt>
                <c:pt idx="21">
                  <c:v>263.026799189538</c:v>
                </c:pt>
                <c:pt idx="22">
                  <c:v>275.422870333817</c:v>
                </c:pt>
                <c:pt idx="23">
                  <c:v>288.403150312661</c:v>
                </c:pt>
                <c:pt idx="24">
                  <c:v>301.995172040202</c:v>
                </c:pt>
                <c:pt idx="25">
                  <c:v>316.227766016838</c:v>
                </c:pt>
                <c:pt idx="26">
                  <c:v>331.131121482591</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8</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0</c:v>
                </c:pt>
                <c:pt idx="101">
                  <c:v>10471.285480509</c:v>
                </c:pt>
                <c:pt idx="102">
                  <c:v>10964.7819614319</c:v>
                </c:pt>
                <c:pt idx="103">
                  <c:v>11481.5362149688</c:v>
                </c:pt>
                <c:pt idx="104">
                  <c:v>12022.6443461741</c:v>
                </c:pt>
                <c:pt idx="105">
                  <c:v>12589.2541179417</c:v>
                </c:pt>
                <c:pt idx="106">
                  <c:v>13182.567385564</c:v>
                </c:pt>
                <c:pt idx="107">
                  <c:v>13803.8426460288</c:v>
                </c:pt>
                <c:pt idx="108">
                  <c:v>14454.3977074592</c:v>
                </c:pt>
                <c:pt idx="109">
                  <c:v>15135.612484362</c:v>
                </c:pt>
                <c:pt idx="110">
                  <c:v>15848.931924611</c:v>
                </c:pt>
                <c:pt idx="111">
                  <c:v>16595.8690743755</c:v>
                </c:pt>
                <c:pt idx="112">
                  <c:v>17378.0082874936</c:v>
                </c:pt>
                <c:pt idx="113">
                  <c:v>18197.0085860997</c:v>
                </c:pt>
                <c:pt idx="114">
                  <c:v>19054.6071796323</c:v>
                </c:pt>
                <c:pt idx="115">
                  <c:v>19952.6231496886</c:v>
                </c:pt>
                <c:pt idx="116">
                  <c:v>20892.9613085402</c:v>
                </c:pt>
                <c:pt idx="117">
                  <c:v>21877.6162394953</c:v>
                </c:pt>
                <c:pt idx="118">
                  <c:v>22908.6765276774</c:v>
                </c:pt>
                <c:pt idx="119">
                  <c:v>23988.3291901946</c:v>
                </c:pt>
                <c:pt idx="120">
                  <c:v>25118.8643150954</c:v>
                </c:pt>
                <c:pt idx="121">
                  <c:v>26302.6799189534</c:v>
                </c:pt>
                <c:pt idx="122">
                  <c:v>27542.2870333812</c:v>
                </c:pt>
                <c:pt idx="123">
                  <c:v>28840.3150312655</c:v>
                </c:pt>
                <c:pt idx="124">
                  <c:v>30199.5172040196</c:v>
                </c:pt>
                <c:pt idx="125">
                  <c:v>31622.7766016832</c:v>
                </c:pt>
                <c:pt idx="126">
                  <c:v>33113.1121482584</c:v>
                </c:pt>
                <c:pt idx="127">
                  <c:v>34673.6850452524</c:v>
                </c:pt>
                <c:pt idx="128">
                  <c:v>36307.8054770093</c:v>
                </c:pt>
                <c:pt idx="129">
                  <c:v>38018.9396320552</c:v>
                </c:pt>
                <c:pt idx="130">
                  <c:v>39810.7170553487</c:v>
                </c:pt>
                <c:pt idx="131">
                  <c:v>41686.9383470324</c:v>
                </c:pt>
                <c:pt idx="132">
                  <c:v>43651.5832240154</c:v>
                </c:pt>
                <c:pt idx="133">
                  <c:v>45708.8189614862</c:v>
                </c:pt>
                <c:pt idx="134">
                  <c:v>47863.0092322624</c:v>
                </c:pt>
                <c:pt idx="135">
                  <c:v>50118.7233627257</c:v>
                </c:pt>
                <c:pt idx="136">
                  <c:v>52480.7460249756</c:v>
                </c:pt>
                <c:pt idx="137">
                  <c:v>54954.0873857607</c:v>
                </c:pt>
                <c:pt idx="138">
                  <c:v>57543.9937337138</c:v>
                </c:pt>
                <c:pt idx="139">
                  <c:v>60255.9586074337</c:v>
                </c:pt>
                <c:pt idx="140">
                  <c:v>63095.7344480171</c:v>
                </c:pt>
                <c:pt idx="141">
                  <c:v>66069.3448007572</c:v>
                </c:pt>
                <c:pt idx="142">
                  <c:v>69183.0970918911</c:v>
                </c:pt>
                <c:pt idx="143">
                  <c:v>72443.5960074963</c:v>
                </c:pt>
                <c:pt idx="144">
                  <c:v>75857.7575029154</c:v>
                </c:pt>
                <c:pt idx="145">
                  <c:v>79432.823472425</c:v>
                </c:pt>
                <c:pt idx="146">
                  <c:v>83176.3771102637</c:v>
                </c:pt>
                <c:pt idx="147">
                  <c:v>87096.3589956044</c:v>
                </c:pt>
                <c:pt idx="148">
                  <c:v>91201.0839355871</c:v>
                </c:pt>
                <c:pt idx="149">
                  <c:v>95499.2586021394</c:v>
                </c:pt>
                <c:pt idx="150">
                  <c:v>99999.9999999955</c:v>
                </c:pt>
                <c:pt idx="151">
                  <c:v>104712.854805085</c:v>
                </c:pt>
                <c:pt idx="152">
                  <c:v>109647.819614313</c:v>
                </c:pt>
                <c:pt idx="153">
                  <c:v>114815.362149683</c:v>
                </c:pt>
                <c:pt idx="154">
                  <c:v>120226.443461735</c:v>
                </c:pt>
                <c:pt idx="155">
                  <c:v>125892.54117941</c:v>
                </c:pt>
                <c:pt idx="156">
                  <c:v>131825.673855634</c:v>
                </c:pt>
                <c:pt idx="157">
                  <c:v>138038.426460281</c:v>
                </c:pt>
                <c:pt idx="158">
                  <c:v>144543.977074585</c:v>
                </c:pt>
                <c:pt idx="159">
                  <c:v>151356.124843613</c:v>
                </c:pt>
                <c:pt idx="160">
                  <c:v>158489.319246103</c:v>
                </c:pt>
                <c:pt idx="161">
                  <c:v>165958.690743747</c:v>
                </c:pt>
                <c:pt idx="162">
                  <c:v>173780.082874928</c:v>
                </c:pt>
                <c:pt idx="163">
                  <c:v>181970.085860988</c:v>
                </c:pt>
                <c:pt idx="164">
                  <c:v>190546.071796314</c:v>
                </c:pt>
                <c:pt idx="165">
                  <c:v>199526.231496876</c:v>
                </c:pt>
                <c:pt idx="166">
                  <c:v>208929.613085391</c:v>
                </c:pt>
                <c:pt idx="167">
                  <c:v>218776.162394942</c:v>
                </c:pt>
                <c:pt idx="168">
                  <c:v>229086.765276763</c:v>
                </c:pt>
                <c:pt idx="169">
                  <c:v>239883.291901934</c:v>
                </c:pt>
                <c:pt idx="170">
                  <c:v>251188.643150942</c:v>
                </c:pt>
                <c:pt idx="171">
                  <c:v>263026.799189521</c:v>
                </c:pt>
                <c:pt idx="172">
                  <c:v>275422.870333798</c:v>
                </c:pt>
                <c:pt idx="173">
                  <c:v>288403.150312641</c:v>
                </c:pt>
                <c:pt idx="174">
                  <c:v>301995.172040181</c:v>
                </c:pt>
                <c:pt idx="175">
                  <c:v>316227.766016816</c:v>
                </c:pt>
                <c:pt idx="176">
                  <c:v>331131.121482568</c:v>
                </c:pt>
                <c:pt idx="177">
                  <c:v>346736.850452507</c:v>
                </c:pt>
                <c:pt idx="178">
                  <c:v>363078.054770075</c:v>
                </c:pt>
                <c:pt idx="179">
                  <c:v>380189.396320533</c:v>
                </c:pt>
                <c:pt idx="180">
                  <c:v>398107.170553468</c:v>
                </c:pt>
                <c:pt idx="181">
                  <c:v>416869.383470304</c:v>
                </c:pt>
                <c:pt idx="182">
                  <c:v>436515.832240133</c:v>
                </c:pt>
                <c:pt idx="183">
                  <c:v>457088.18961484</c:v>
                </c:pt>
                <c:pt idx="184">
                  <c:v>478630.092322601</c:v>
                </c:pt>
                <c:pt idx="185">
                  <c:v>501187.233627233</c:v>
                </c:pt>
                <c:pt idx="186">
                  <c:v>524807.46024973</c:v>
                </c:pt>
                <c:pt idx="187">
                  <c:v>549540.87385758</c:v>
                </c:pt>
                <c:pt idx="188">
                  <c:v>575439.93733711</c:v>
                </c:pt>
                <c:pt idx="189">
                  <c:v>602559.586074308</c:v>
                </c:pt>
                <c:pt idx="190">
                  <c:v>630957.34448014</c:v>
                </c:pt>
                <c:pt idx="191">
                  <c:v>660693.44800754</c:v>
                </c:pt>
                <c:pt idx="192">
                  <c:v>691830.970918877</c:v>
                </c:pt>
                <c:pt idx="193">
                  <c:v>724435.960074927</c:v>
                </c:pt>
                <c:pt idx="194">
                  <c:v>758577.575029117</c:v>
                </c:pt>
                <c:pt idx="195">
                  <c:v>794328.234724211</c:v>
                </c:pt>
                <c:pt idx="196">
                  <c:v>831763.771102596</c:v>
                </c:pt>
                <c:pt idx="197">
                  <c:v>870963.589956001</c:v>
                </c:pt>
                <c:pt idx="198">
                  <c:v>912010.839355826</c:v>
                </c:pt>
                <c:pt idx="199">
                  <c:v>954992.586021347</c:v>
                </c:pt>
                <c:pt idx="200">
                  <c:v>999999.999999906</c:v>
                </c:pt>
                <c:pt idx="201">
                  <c:v>1047128.5480508</c:v>
                </c:pt>
              </c:numCache>
            </c:numRef>
          </c:xVal>
          <c:yVal>
            <c:numRef>
              <c:f>LoopCalcs!$F$2:$F$203</c:f>
              <c:numCache>
                <c:formatCode>General</c:formatCode>
                <c:ptCount val="202"/>
                <c:pt idx="0">
                  <c:v>-4.9174090367991</c:v>
                </c:pt>
                <c:pt idx="1">
                  <c:v>-5.14801081295609</c:v>
                </c:pt>
                <c:pt idx="2">
                  <c:v>-5.3893114813526</c:v>
                </c:pt>
                <c:pt idx="3">
                  <c:v>-5.64179051256719</c:v>
                </c:pt>
                <c:pt idx="4">
                  <c:v>-5.90594638106718</c:v>
                </c:pt>
                <c:pt idx="5">
                  <c:v>-6.18229694746253</c:v>
                </c:pt>
                <c:pt idx="6">
                  <c:v>-6.47137978749607</c:v>
                </c:pt>
                <c:pt idx="7">
                  <c:v>-6.77375245589037</c:v>
                </c:pt>
                <c:pt idx="8">
                  <c:v>-7.08999267152031</c:v>
                </c:pt>
                <c:pt idx="9">
                  <c:v>-7.42069840854735</c:v>
                </c:pt>
                <c:pt idx="10">
                  <c:v>-7.76648787615583</c:v>
                </c:pt>
                <c:pt idx="11">
                  <c:v>-8.12799936734289</c:v>
                </c:pt>
                <c:pt idx="12">
                  <c:v>-8.50589095485529</c:v>
                </c:pt>
                <c:pt idx="13">
                  <c:v>-8.90084000984063</c:v>
                </c:pt>
                <c:pt idx="14">
                  <c:v>-9.31354251609278</c:v>
                </c:pt>
                <c:pt idx="15">
                  <c:v>-9.74471214996906</c:v>
                </c:pt>
                <c:pt idx="16">
                  <c:v>-10.1950790931586</c:v>
                </c:pt>
                <c:pt idx="17">
                  <c:v>-10.6653885425656</c:v>
                </c:pt>
                <c:pt idx="18">
                  <c:v>-11.1563988786851</c:v>
                </c:pt>
                <c:pt idx="19">
                  <c:v>-11.6688794511343</c:v>
                </c:pt>
                <c:pt idx="20">
                  <c:v>-12.2036079375372</c:v>
                </c:pt>
                <c:pt idx="21">
                  <c:v>-12.7613672299504</c:v>
                </c:pt>
                <c:pt idx="22">
                  <c:v>-13.3429418016318</c:v>
                </c:pt>
                <c:pt idx="23">
                  <c:v>-13.9491135064357</c:v>
                </c:pt>
                <c:pt idx="24">
                  <c:v>-14.5806567637546</c:v>
                </c:pt>
                <c:pt idx="25">
                  <c:v>-15.2383330840283</c:v>
                </c:pt>
                <c:pt idx="26">
                  <c:v>-15.9228848937882</c:v>
                </c:pt>
                <c:pt idx="27">
                  <c:v>-16.6350286253744</c:v>
                </c:pt>
                <c:pt idx="28">
                  <c:v>-17.375447045317</c:v>
                </c:pt>
                <c:pt idx="29">
                  <c:v>-18.1447808073125</c:v>
                </c:pt>
                <c:pt idx="30">
                  <c:v>-18.9436192312077</c:v>
                </c:pt>
                <c:pt idx="31">
                  <c:v>-19.772490328784</c:v>
                </c:pt>
                <c:pt idx="32">
                  <c:v>-20.631850120714</c:v>
                </c:pt>
                <c:pt idx="33">
                  <c:v>-21.5220713169941</c:v>
                </c:pt>
                <c:pt idx="34">
                  <c:v>-22.4434314653801</c:v>
                </c:pt>
                <c:pt idx="35">
                  <c:v>-23.3961007085635</c:v>
                </c:pt>
                <c:pt idx="36">
                  <c:v>-24.3801293303634</c:v>
                </c:pt>
                <c:pt idx="37">
                  <c:v>-25.3954353129965</c:v>
                </c:pt>
                <c:pt idx="38">
                  <c:v>-26.4417921700453</c:v>
                </c:pt>
                <c:pt idx="39">
                  <c:v>-27.5188173610267</c:v>
                </c:pt>
                <c:pt idx="40">
                  <c:v>-28.625961631012</c:v>
                </c:pt>
                <c:pt idx="41">
                  <c:v>-29.7624996496414</c:v>
                </c:pt>
                <c:pt idx="42">
                  <c:v>-30.9275223449102</c:v>
                </c:pt>
                <c:pt idx="43">
                  <c:v>-32.1199313349402</c:v>
                </c:pt>
                <c:pt idx="44">
                  <c:v>-33.338435852394</c:v>
                </c:pt>
                <c:pt idx="45">
                  <c:v>-34.5815525285208</c:v>
                </c:pt>
                <c:pt idx="46">
                  <c:v>-35.8476083550918</c:v>
                </c:pt>
                <c:pt idx="47">
                  <c:v>-37.1347470719621</c:v>
                </c:pt>
                <c:pt idx="48">
                  <c:v>-38.4409391364017</c:v>
                </c:pt>
                <c:pt idx="49">
                  <c:v>-39.7639953201455</c:v>
                </c:pt>
                <c:pt idx="50">
                  <c:v>-41.1015838555457</c:v>
                </c:pt>
                <c:pt idx="51">
                  <c:v>-42.451250919246</c:v>
                </c:pt>
                <c:pt idx="52">
                  <c:v>-43.8104441077382</c:v>
                </c:pt>
                <c:pt idx="53">
                  <c:v>-45.176538432139</c:v>
                </c:pt>
                <c:pt idx="54">
                  <c:v>-46.5468642480817</c:v>
                </c:pt>
                <c:pt idx="55">
                  <c:v>-47.9187364482185</c:v>
                </c:pt>
                <c:pt idx="56">
                  <c:v>-49.2894841861909</c:v>
                </c:pt>
                <c:pt idx="57">
                  <c:v>-50.6564803762449</c:v>
                </c:pt>
                <c:pt idx="58">
                  <c:v>-52.0171702238075</c:v>
                </c:pt>
                <c:pt idx="59">
                  <c:v>-53.3690980885621</c:v>
                </c:pt>
                <c:pt idx="60">
                  <c:v>-54.7099320592893</c:v>
                </c:pt>
                <c:pt idx="61">
                  <c:v>-56.0374857233641</c:v>
                </c:pt>
                <c:pt idx="62">
                  <c:v>-57.3497367358553</c:v>
                </c:pt>
                <c:pt idx="63">
                  <c:v>-58.6448419256741</c:v>
                </c:pt>
                <c:pt idx="64">
                  <c:v>-59.9211488104425</c:v>
                </c:pt>
                <c:pt idx="65">
                  <c:v>-61.1772035204152</c:v>
                </c:pt>
                <c:pt idx="66">
                  <c:v>-62.4117552480355</c:v>
                </c:pt>
                <c:pt idx="67">
                  <c:v>-63.6237574387728</c:v>
                </c:pt>
                <c:pt idx="68">
                  <c:v>-64.8123660176637</c:v>
                </c:pt>
                <c:pt idx="69">
                  <c:v>-65.9769350029485</c:v>
                </c:pt>
                <c:pt idx="70">
                  <c:v>-67.117009893765</c:v>
                </c:pt>
                <c:pt idx="71">
                  <c:v>-68.2323192344188</c:v>
                </c:pt>
                <c:pt idx="72">
                  <c:v>-69.3227647557376</c:v>
                </c:pt>
                <c:pt idx="73">
                  <c:v>-70.3884104777223</c:v>
                </c:pt>
                <c:pt idx="74">
                  <c:v>-71.4294711301107</c:v>
                </c:pt>
                <c:pt idx="75">
                  <c:v>-72.4463002121281</c:v>
                </c:pt>
                <c:pt idx="76">
                  <c:v>-73.4393779725074</c:v>
                </c:pt>
                <c:pt idx="77">
                  <c:v>-74.4092995485407</c:v>
                </c:pt>
                <c:pt idx="78">
                  <c:v>-75.3567634606236</c:v>
                </c:pt>
                <c:pt idx="79">
                  <c:v>-76.2825606181758</c:v>
                </c:pt>
                <c:pt idx="80">
                  <c:v>-77.1875639552527</c:v>
                </c:pt>
                <c:pt idx="81">
                  <c:v>-78.0727187802936</c:v>
                </c:pt>
                <c:pt idx="82">
                  <c:v>-78.9390338948552</c:v>
                </c:pt>
                <c:pt idx="83">
                  <c:v>-79.7875735108494</c:v>
                </c:pt>
                <c:pt idx="84">
                  <c:v>-80.6194499747957</c:v>
                </c:pt>
                <c:pt idx="85">
                  <c:v>-81.435817290539</c:v>
                </c:pt>
                <c:pt idx="86">
                  <c:v>-82.2378654185437</c:v>
                </c:pt>
                <c:pt idx="87">
                  <c:v>-83.0268153197085</c:v>
                </c:pt>
                <c:pt idx="88">
                  <c:v>-83.803914704331</c:v>
                </c:pt>
                <c:pt idx="89">
                  <c:v>-84.5704344418732</c:v>
                </c:pt>
                <c:pt idx="90">
                  <c:v>-85.3276655841339</c:v>
                </c:pt>
                <c:pt idx="91">
                  <c:v>-86.0769169529801</c:v>
                </c:pt>
                <c:pt idx="92">
                  <c:v>-86.8195132435065</c:v>
                </c:pt>
                <c:pt idx="93">
                  <c:v>-87.5567935941393</c:v>
                </c:pt>
                <c:pt idx="94">
                  <c:v>-88.2901105764946</c:v>
                </c:pt>
                <c:pt idx="95">
                  <c:v>-89.0208295595053</c:v>
                </c:pt>
                <c:pt idx="96">
                  <c:v>-89.7503284042875</c:v>
                </c:pt>
                <c:pt idx="97">
                  <c:v>-90.4799974482546</c:v>
                </c:pt>
                <c:pt idx="98">
                  <c:v>-91.2112397390045</c:v>
                </c:pt>
                <c:pt idx="99">
                  <c:v>-91.9454714803532</c:v>
                </c:pt>
                <c:pt idx="100">
                  <c:v>-92.6841226545855</c:v>
                </c:pt>
                <c:pt idx="101">
                  <c:v>-93.4286377863355</c:v>
                </c:pt>
                <c:pt idx="102">
                  <c:v>-94.180476814613</c:v>
                </c:pt>
                <c:pt idx="103">
                  <c:v>-94.9411160401495</c:v>
                </c:pt>
                <c:pt idx="104">
                  <c:v>-95.7120491155779</c:v>
                </c:pt>
                <c:pt idx="105">
                  <c:v>-96.4947880458174</c:v>
                </c:pt>
                <c:pt idx="106">
                  <c:v>-97.2908641655176</c:v>
                </c:pt>
                <c:pt idx="107">
                  <c:v>-98.1018290593773</c:v>
                </c:pt>
                <c:pt idx="108">
                  <c:v>-98.9292553897535</c:v>
                </c:pt>
                <c:pt idx="109">
                  <c:v>-99.7747375939969</c:v>
                </c:pt>
                <c:pt idx="110">
                  <c:v>-100.639892411619</c:v>
                </c:pt>
                <c:pt idx="111">
                  <c:v>-101.526359198533</c:v>
                </c:pt>
                <c:pt idx="112">
                  <c:v>-102.435799982347</c:v>
                </c:pt>
                <c:pt idx="113">
                  <c:v>-103.369899209006</c:v>
                </c:pt>
                <c:pt idx="114">
                  <c:v>-104.330363127031</c:v>
                </c:pt>
                <c:pt idx="115">
                  <c:v>-105.31891875125</c:v>
                </c:pt>
                <c:pt idx="116">
                  <c:v>-106.337312343336</c:v>
                </c:pt>
                <c:pt idx="117">
                  <c:v>-107.387307341788</c:v>
                </c:pt>
                <c:pt idx="118">
                  <c:v>-108.470681669352</c:v>
                </c:pt>
                <c:pt idx="119">
                  <c:v>-109.58922434144</c:v>
                </c:pt>
                <c:pt idx="120">
                  <c:v>-110.744731295187</c:v>
                </c:pt>
                <c:pt idx="121">
                  <c:v>-111.939000355546</c:v>
                </c:pt>
                <c:pt idx="122">
                  <c:v>-113.173825252737</c:v>
                </c:pt>
                <c:pt idx="123">
                  <c:v>-114.450988604803</c:v>
                </c:pt>
                <c:pt idx="124">
                  <c:v>-115.772253780419</c:v>
                </c:pt>
                <c:pt idx="125">
                  <c:v>-117.139355561092</c:v>
                </c:pt>
                <c:pt idx="126">
                  <c:v>-118.553989529024</c:v>
                </c:pt>
                <c:pt idx="127">
                  <c:v>-120.017800117903</c:v>
                </c:pt>
                <c:pt idx="128">
                  <c:v>-121.532367279326</c:v>
                </c:pt>
                <c:pt idx="129">
                  <c:v>-123.099191738331</c:v>
                </c:pt>
                <c:pt idx="130">
                  <c:v>-124.719678838018</c:v>
                </c:pt>
                <c:pt idx="131">
                  <c:v>-126.395121006272</c:v>
                </c:pt>
                <c:pt idx="132">
                  <c:v>-128.126678917351</c:v>
                </c:pt>
                <c:pt idx="133">
                  <c:v>-129.915361467861</c:v>
                </c:pt>
                <c:pt idx="134">
                  <c:v>-131.762004740105</c:v>
                </c:pt>
                <c:pt idx="135">
                  <c:v>-133.667250185401</c:v>
                </c:pt>
                <c:pt idx="136">
                  <c:v>-135.631522324481</c:v>
                </c:pt>
                <c:pt idx="137">
                  <c:v>-137.655006329937</c:v>
                </c:pt>
                <c:pt idx="138">
                  <c:v>-139.737625924107</c:v>
                </c:pt>
                <c:pt idx="139">
                  <c:v>-141.879022092124</c:v>
                </c:pt>
                <c:pt idx="140">
                  <c:v>-144.078533169979</c:v>
                </c:pt>
                <c:pt idx="141">
                  <c:v>-146.335176917436</c:v>
                </c:pt>
                <c:pt idx="142">
                  <c:v>-148.647635220704</c:v>
                </c:pt>
                <c:pt idx="143">
                  <c:v>-151.014242085501</c:v>
                </c:pt>
                <c:pt idx="144">
                  <c:v>-153.432975573089</c:v>
                </c:pt>
                <c:pt idx="145">
                  <c:v>-155.901454296479</c:v>
                </c:pt>
                <c:pt idx="146">
                  <c:v>-158.416939028859</c:v>
                </c:pt>
                <c:pt idx="147">
                  <c:v>-160.976339880224</c:v>
                </c:pt>
                <c:pt idx="148">
                  <c:v>-163.576229372298</c:v>
                </c:pt>
                <c:pt idx="149">
                  <c:v>-166.212861588749</c:v>
                </c:pt>
                <c:pt idx="150">
                  <c:v>-168.882197402617</c:v>
                </c:pt>
                <c:pt idx="151">
                  <c:v>-171.579935592515</c:v>
                </c:pt>
                <c:pt idx="152">
                  <c:v>-174.301549462231</c:v>
                </c:pt>
                <c:pt idx="153">
                  <c:v>-177.042328384326</c:v>
                </c:pt>
                <c:pt idx="154">
                  <c:v>-179.797423507428</c:v>
                </c:pt>
                <c:pt idx="155">
                  <c:v>177.438103291061</c:v>
                </c:pt>
                <c:pt idx="156">
                  <c:v>174.669228251219</c:v>
                </c:pt>
                <c:pt idx="157">
                  <c:v>171.900913507199</c:v>
                </c:pt>
                <c:pt idx="158">
                  <c:v>169.138054968289</c:v>
                </c:pt>
                <c:pt idx="159">
                  <c:v>166.385431474606</c:v>
                </c:pt>
                <c:pt idx="160">
                  <c:v>163.647656347164</c:v>
                </c:pt>
                <c:pt idx="161">
                  <c:v>160.92913235816</c:v>
                </c:pt>
                <c:pt idx="162">
                  <c:v>158.234011015517</c:v>
                </c:pt>
                <c:pt idx="163">
                  <c:v>155.566156893566</c:v>
                </c:pt>
                <c:pt idx="164">
                  <c:v>152.92911755848</c:v>
                </c:pt>
                <c:pt idx="165">
                  <c:v>150.326099442595</c:v>
                </c:pt>
                <c:pt idx="166">
                  <c:v>147.759949826164</c:v>
                </c:pt>
                <c:pt idx="167">
                  <c:v>145.233144897922</c:v>
                </c:pt>
                <c:pt idx="168">
                  <c:v>142.747783695285</c:v>
                </c:pt>
                <c:pt idx="169">
                  <c:v>140.305587577809</c:v>
                </c:pt>
                <c:pt idx="170">
                  <c:v>137.907904768072</c:v>
                </c:pt>
                <c:pt idx="171">
                  <c:v>135.555719405208</c:v>
                </c:pt>
                <c:pt idx="172">
                  <c:v>133.24966449822</c:v>
                </c:pt>
                <c:pt idx="173">
                  <c:v>130.990038137726</c:v>
                </c:pt>
                <c:pt idx="174">
                  <c:v>128.77682232327</c:v>
                </c:pt>
                <c:pt idx="175">
                  <c:v>126.609703784951</c:v>
                </c:pt>
                <c:pt idx="176">
                  <c:v>124.488096218508</c:v>
                </c:pt>
                <c:pt idx="177">
                  <c:v>122.411163407529</c:v>
                </c:pt>
                <c:pt idx="178">
                  <c:v>120.377842770663</c:v>
                </c:pt>
                <c:pt idx="179">
                  <c:v>118.386868941311</c:v>
                </c:pt>
                <c:pt idx="180">
                  <c:v>116.436797058726</c:v>
                </c:pt>
                <c:pt idx="181">
                  <c:v>114.526025519709</c:v>
                </c:pt>
                <c:pt idx="182">
                  <c:v>112.652818006771</c:v>
                </c:pt>
                <c:pt idx="183">
                  <c:v>110.815324670002</c:v>
                </c:pt>
                <c:pt idx="184">
                  <c:v>109.011602394883</c:v>
                </c:pt>
                <c:pt idx="185">
                  <c:v>107.239634136053</c:v>
                </c:pt>
                <c:pt idx="186">
                  <c:v>105.497347337456</c:v>
                </c:pt>
                <c:pt idx="187">
                  <c:v>103.782631492253</c:v>
                </c:pt>
                <c:pt idx="188">
                  <c:v>102.093354921563</c:v>
                </c:pt>
                <c:pt idx="189">
                  <c:v>100.427380869795</c:v>
                </c:pt>
                <c:pt idx="190">
                  <c:v>98.7825830264225</c:v>
                </c:pt>
                <c:pt idx="191">
                  <c:v>97.1568605897273</c:v>
                </c:pt>
                <c:pt idx="192">
                  <c:v>95.5481529877443</c:v>
                </c:pt>
                <c:pt idx="193">
                  <c:v>93.9544543654378</c:v>
                </c:pt>
                <c:pt idx="194">
                  <c:v>92.3738279353112</c:v>
                </c:pt>
                <c:pt idx="195">
                  <c:v>90.8044202712354</c:v>
                </c:pt>
                <c:pt idx="196">
                  <c:v>89.2444756024216</c:v>
                </c:pt>
                <c:pt idx="197">
                  <c:v>87.692350136288</c:v>
                </c:pt>
                <c:pt idx="198">
                  <c:v>86.1465264056719</c:v>
                </c:pt>
                <c:pt idx="199">
                  <c:v>84.6056275978348</c:v>
                </c:pt>
                <c:pt idx="200">
                  <c:v>83.0684317805686</c:v>
                </c:pt>
                <c:pt idx="201">
                  <c:v>81.5338858953565</c:v>
                </c:pt>
              </c:numCache>
            </c:numRef>
          </c:yVal>
          <c:smooth val="1"/>
        </c:ser>
        <c:axId val="35235082"/>
        <c:axId val="25649186"/>
      </c:scatterChart>
      <c:valAx>
        <c:axId val="58014857"/>
        <c:scaling>
          <c:logBase val="10"/>
          <c:orientation val="minMax"/>
          <c:max val="1000000"/>
          <c:min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62983"/>
        <c:crossesAt val="-200"/>
        <c:crossBetween val="midCat"/>
      </c:valAx>
      <c:valAx>
        <c:axId val="72562983"/>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14857"/>
        <c:crossesAt val="1"/>
        <c:crossBetween val="midCat"/>
        <c:majorUnit val="10"/>
      </c:valAx>
      <c:valAx>
        <c:axId val="35235082"/>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5649186"/>
        <c:crossBetween val="midCat"/>
      </c:valAx>
      <c:valAx>
        <c:axId val="25649186"/>
        <c:scaling>
          <c:orientation val="minMax"/>
          <c:max val="180"/>
          <c:min val="-180"/>
        </c:scaling>
        <c:delete val="0"/>
        <c:axPos val="r"/>
        <c:title>
          <c:tx>
            <c:rich>
              <a:bodyPr rot="-5400000"/>
              <a:lstStyle/>
              <a:p>
                <a:pPr>
                  <a:defRPr b="1" sz="925" spc="-1" strike="noStrike">
                    <a:solidFill>
                      <a:srgbClr val="000000"/>
                    </a:solidFill>
                    <a:latin typeface="Arial"/>
                  </a:defRPr>
                </a:pPr>
                <a:r>
                  <a:rPr b="1" sz="925" spc="-1" strike="noStrike">
                    <a:solidFill>
                      <a:srgbClr val="000000"/>
                    </a:solidFill>
                    <a:latin typeface="Arial"/>
                  </a:rPr>
                  <a:t>Phase - deg</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235082"/>
        <c:crosses val="max"/>
        <c:crossBetween val="midCat"/>
        <c:majorUnit val="3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9360</xdr:rowOff>
    </xdr:from>
    <xdr:to>
      <xdr:col>12</xdr:col>
      <xdr:colOff>360</xdr:colOff>
      <xdr:row>11</xdr:row>
      <xdr:rowOff>294480</xdr:rowOff>
    </xdr:to>
    <xdr:graphicFrame>
      <xdr:nvGraphicFramePr>
        <xdr:cNvPr id="0" name="Chart 8"/>
        <xdr:cNvGraphicFramePr/>
      </xdr:nvGraphicFramePr>
      <xdr:xfrm>
        <a:off x="6077880" y="171360"/>
        <a:ext cx="460836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5</xdr:row>
      <xdr:rowOff>9360</xdr:rowOff>
    </xdr:from>
    <xdr:to>
      <xdr:col>11</xdr:col>
      <xdr:colOff>614520</xdr:colOff>
      <xdr:row>61</xdr:row>
      <xdr:rowOff>448560</xdr:rowOff>
    </xdr:to>
    <xdr:graphicFrame>
      <xdr:nvGraphicFramePr>
        <xdr:cNvPr id="1" name="Chart 9"/>
        <xdr:cNvGraphicFramePr/>
      </xdr:nvGraphicFramePr>
      <xdr:xfrm>
        <a:off x="6058080" y="3952800"/>
        <a:ext cx="4598280" cy="292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7</xdr:col>
      <xdr:colOff>162000</xdr:colOff>
      <xdr:row>14</xdr:row>
      <xdr:rowOff>105120</xdr:rowOff>
    </xdr:to>
    <xdr:pic>
      <xdr:nvPicPr>
        <xdr:cNvPr id="2" name="Picture 1" descr=""/>
        <xdr:cNvPicPr/>
      </xdr:nvPicPr>
      <xdr:blipFill>
        <a:blip r:embed="rId1"/>
        <a:stretch/>
      </xdr:blipFill>
      <xdr:spPr>
        <a:xfrm>
          <a:off x="638280" y="647640"/>
          <a:ext cx="440496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0216859/Local%20Settings/Temporary%20Internet%20Files/OLK18/TPS61170%20Lo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10.71"/>
    <col collapsed="false" customWidth="false" hidden="false" outlineLevel="0" max="3" min="3" style="1" width="9.14"/>
    <col collapsed="false" customWidth="true" hidden="false" outlineLevel="0" max="4" min="4" style="1" width="21.42"/>
    <col collapsed="false" customWidth="true" hidden="false" outlineLevel="0" max="5" min="5" style="1" width="36.14"/>
    <col collapsed="false" customWidth="false" hidden="false" outlineLevel="0" max="10" min="6" style="1" width="9.14"/>
    <col collapsed="false" customWidth="true" hidden="false" outlineLevel="0" max="11" min="11" style="1" width="10.85"/>
    <col collapsed="false" customWidth="false" hidden="false" outlineLevel="0" max="257" min="12" style="1" width="9.14"/>
  </cols>
  <sheetData>
    <row r="1" customFormat="false" ht="12.75" hidden="false" customHeight="false" outlineLevel="0" collapsed="false">
      <c r="A1" s="2"/>
      <c r="B1" s="2"/>
      <c r="C1" s="2"/>
      <c r="D1" s="3" t="s">
        <v>0</v>
      </c>
      <c r="E1" s="2"/>
      <c r="F1" s="2"/>
      <c r="G1" s="2"/>
      <c r="H1" s="2"/>
      <c r="I1" s="2"/>
      <c r="J1" s="2"/>
      <c r="K1" s="2"/>
      <c r="L1" s="2"/>
    </row>
    <row r="2" customFormat="false" ht="12.75" hidden="false" customHeight="false" outlineLevel="0" collapsed="false">
      <c r="A2" s="2"/>
      <c r="B2" s="4" t="s">
        <v>1</v>
      </c>
      <c r="C2" s="4" t="s">
        <v>2</v>
      </c>
      <c r="D2" s="4" t="s">
        <v>3</v>
      </c>
      <c r="E2" s="4" t="s">
        <v>4</v>
      </c>
      <c r="F2" s="2"/>
      <c r="G2" s="2"/>
      <c r="H2" s="2"/>
      <c r="I2" s="2"/>
      <c r="J2" s="2"/>
      <c r="K2" s="2"/>
      <c r="L2" s="2"/>
      <c r="N2" s="1" t="s">
        <v>5</v>
      </c>
    </row>
    <row r="3" customFormat="false" ht="12.75" hidden="false" customHeight="false" outlineLevel="0" collapsed="false">
      <c r="A3" s="5" t="s">
        <v>6</v>
      </c>
      <c r="B3" s="6"/>
      <c r="C3" s="2"/>
      <c r="D3" s="2"/>
      <c r="E3" s="2"/>
      <c r="F3" s="2"/>
      <c r="G3" s="2"/>
      <c r="H3" s="2"/>
      <c r="I3" s="2"/>
      <c r="J3" s="2"/>
      <c r="K3" s="2"/>
      <c r="L3" s="2"/>
      <c r="N3" s="1" t="s">
        <v>7</v>
      </c>
      <c r="O3" s="1" t="s">
        <v>8</v>
      </c>
    </row>
    <row r="4" customFormat="false" ht="15.75" hidden="false" customHeight="false" outlineLevel="0" collapsed="false">
      <c r="A4" s="7" t="s">
        <v>9</v>
      </c>
      <c r="B4" s="8" t="n">
        <v>5</v>
      </c>
      <c r="C4" s="9" t="s">
        <v>10</v>
      </c>
      <c r="D4" s="10" t="s">
        <v>11</v>
      </c>
      <c r="E4" s="11" t="str">
        <f aca="false">IF(OR(Vin&lt;2.5,Vin&gt;6),"Input voltage outside operating range","")</f>
        <v/>
      </c>
      <c r="F4" s="2"/>
      <c r="G4" s="2"/>
      <c r="H4" s="2"/>
      <c r="I4" s="2"/>
      <c r="J4" s="2"/>
      <c r="K4" s="2"/>
      <c r="L4" s="2"/>
      <c r="N4" s="1" t="s">
        <v>12</v>
      </c>
      <c r="O4" s="12" t="n">
        <v>39562</v>
      </c>
    </row>
    <row r="5" customFormat="false" ht="15.75" hidden="false" customHeight="false" outlineLevel="0" collapsed="false">
      <c r="A5" s="7" t="s">
        <v>13</v>
      </c>
      <c r="B5" s="8" t="n">
        <v>16</v>
      </c>
      <c r="C5" s="9" t="s">
        <v>10</v>
      </c>
      <c r="D5" s="10" t="s">
        <v>14</v>
      </c>
      <c r="E5" s="11" t="str">
        <f aca="false">IF(OR(Vo&lt;Vin+1,Vo&gt;27),"Output voltage outside operating range.","")</f>
        <v/>
      </c>
      <c r="F5" s="2"/>
      <c r="G5" s="2"/>
      <c r="H5" s="2"/>
      <c r="I5" s="2"/>
      <c r="J5" s="2"/>
      <c r="K5" s="2"/>
      <c r="L5" s="2"/>
      <c r="N5" s="1" t="s">
        <v>15</v>
      </c>
      <c r="O5" s="1" t="n">
        <v>7</v>
      </c>
    </row>
    <row r="6" customFormat="false" ht="15.75" hidden="false" customHeight="false" outlineLevel="0" collapsed="false">
      <c r="A6" s="7" t="s">
        <v>16</v>
      </c>
      <c r="B6" s="8" t="n">
        <v>150</v>
      </c>
      <c r="C6" s="9" t="s">
        <v>17</v>
      </c>
      <c r="D6" s="10" t="s">
        <v>18</v>
      </c>
      <c r="E6" s="11"/>
      <c r="F6" s="2"/>
      <c r="G6" s="2"/>
      <c r="H6" s="2"/>
      <c r="I6" s="2"/>
      <c r="J6" s="2"/>
      <c r="K6" s="2"/>
      <c r="L6" s="2"/>
    </row>
    <row r="7" customFormat="false" ht="25.5" hidden="false" customHeight="true" outlineLevel="0" collapsed="false">
      <c r="A7" s="7" t="s">
        <v>19</v>
      </c>
      <c r="B7" s="13" t="n">
        <v>10</v>
      </c>
      <c r="C7" s="9" t="s">
        <v>20</v>
      </c>
      <c r="D7" s="10" t="s">
        <v>21</v>
      </c>
      <c r="E7" s="11" t="str">
        <f aca="false">IF(OR(L&lt;4.7,L&gt;10),"Inductance outside tested range. User is responsible for confirming control loop stable through measurement.","")</f>
        <v/>
      </c>
      <c r="F7" s="2"/>
      <c r="G7" s="2"/>
      <c r="H7" s="2"/>
      <c r="I7" s="2"/>
      <c r="J7" s="2"/>
      <c r="K7" s="2"/>
      <c r="L7" s="2"/>
    </row>
    <row r="8" customFormat="false" ht="15.75" hidden="false" customHeight="false" outlineLevel="0" collapsed="false">
      <c r="A8" s="7" t="s">
        <v>22</v>
      </c>
      <c r="B8" s="8" t="n">
        <v>0.12</v>
      </c>
      <c r="C8" s="9" t="s">
        <v>23</v>
      </c>
      <c r="D8" s="10" t="s">
        <v>24</v>
      </c>
      <c r="E8" s="11" t="str">
        <f aca="false">IF(OR(DCR&lt;0,DCR&gt;0.5),"Inductance DCR is unreasonable","")</f>
        <v/>
      </c>
      <c r="F8" s="2"/>
      <c r="G8" s="2"/>
      <c r="H8" s="2"/>
      <c r="I8" s="2"/>
      <c r="J8" s="2"/>
      <c r="K8" s="2"/>
      <c r="L8" s="2"/>
    </row>
    <row r="9" customFormat="false" ht="25.5" hidden="false" customHeight="true" outlineLevel="0" collapsed="false">
      <c r="A9" s="7" t="s">
        <v>25</v>
      </c>
      <c r="B9" s="8" t="n">
        <v>20</v>
      </c>
      <c r="C9" s="9" t="s">
        <v>26</v>
      </c>
      <c r="D9" s="10" t="s">
        <v>27</v>
      </c>
      <c r="E9" s="11" t="str">
        <f aca="false">IF(OR(Ltol&lt;0,Ltol&gt;30),"Inductor tolerance is unreasonable",IF(Ltol&lt;10,"Check inductor tolerance value.",""))</f>
        <v/>
      </c>
      <c r="F9" s="2"/>
      <c r="G9" s="2"/>
      <c r="H9" s="2"/>
      <c r="I9" s="2"/>
      <c r="J9" s="2"/>
      <c r="K9" s="2"/>
      <c r="L9" s="2"/>
    </row>
    <row r="10" customFormat="false" ht="27.75" hidden="false" customHeight="true" outlineLevel="0" collapsed="false">
      <c r="A10" s="7" t="s">
        <v>28</v>
      </c>
      <c r="B10" s="8" t="n">
        <v>4.7</v>
      </c>
      <c r="C10" s="9" t="s">
        <v>29</v>
      </c>
      <c r="D10" s="10" t="s">
        <v>30</v>
      </c>
      <c r="E10" s="11" t="str">
        <f aca="false">IF(OR(Cout&lt;4.7),"Output capacitance is below minimum recommended","")</f>
        <v/>
      </c>
      <c r="F10" s="2"/>
      <c r="G10" s="2"/>
      <c r="H10" s="2"/>
      <c r="I10" s="2"/>
      <c r="J10" s="2"/>
      <c r="K10" s="2"/>
      <c r="L10" s="2"/>
    </row>
    <row r="11" customFormat="false" ht="25.5" hidden="false" customHeight="false" outlineLevel="0" collapsed="false">
      <c r="A11" s="7" t="s">
        <v>31</v>
      </c>
      <c r="B11" s="8" t="n">
        <v>0.001</v>
      </c>
      <c r="C11" s="9" t="s">
        <v>23</v>
      </c>
      <c r="D11" s="10" t="s">
        <v>32</v>
      </c>
      <c r="E11" s="11"/>
      <c r="F11" s="2"/>
      <c r="G11" s="2"/>
      <c r="H11" s="2"/>
      <c r="I11" s="2"/>
      <c r="J11" s="2"/>
      <c r="K11" s="2"/>
      <c r="L11" s="2"/>
    </row>
    <row r="12" customFormat="false" ht="25.5" hidden="false" customHeight="false" outlineLevel="0" collapsed="false">
      <c r="A12" s="7" t="s">
        <v>33</v>
      </c>
      <c r="B12" s="8" t="n">
        <v>1</v>
      </c>
      <c r="C12" s="9" t="s">
        <v>10</v>
      </c>
      <c r="D12" s="10" t="s">
        <v>34</v>
      </c>
      <c r="E12" s="11" t="str">
        <f aca="false">IF(OR(Vd&lt;0,Vd&gt;1),"Schottky Forward Voltage is unreasonable",IF(Vd&lt;&gt;1,"Use maximum forward voltage when estimating maximum output current.",""))</f>
        <v/>
      </c>
      <c r="F12" s="2"/>
      <c r="G12" s="2"/>
      <c r="H12" s="2"/>
      <c r="I12" s="2"/>
      <c r="J12" s="2"/>
      <c r="K12" s="2"/>
      <c r="L12" s="2"/>
    </row>
    <row r="13" customFormat="false" ht="25.5" hidden="false" customHeight="true" outlineLevel="0" collapsed="false">
      <c r="A13" s="7" t="s">
        <v>35</v>
      </c>
      <c r="B13" s="8" t="n">
        <v>1000</v>
      </c>
      <c r="C13" s="9" t="s">
        <v>36</v>
      </c>
      <c r="D13" s="10" t="s">
        <v>37</v>
      </c>
      <c r="E13" s="11" t="str">
        <f aca="false">IF(OR(fsw&lt;500,fsw&gt;1500),"Switching frequency is outside of operating range.",IF(OR(fsw=500,fsw=1000),"","Use minimum switching frequency to estimate maximum output current."))</f>
        <v/>
      </c>
      <c r="F13" s="14" t="str">
        <f aca="false">IF(LoopCalcs!K2&lt;&gt;0,"Xover Freq. =","DCM LOOP NOT SUPPORTED")</f>
        <v>Xover Freq. =</v>
      </c>
      <c r="G13" s="14"/>
      <c r="H13" s="14"/>
      <c r="I13" s="15" t="n">
        <f aca="false">IF(LoopCalcs!K2&lt;&gt;0,VLOOKUP(MIN(LoopCalcs!B2:LoopCalcs!B202),LoopCalcs!B2:LoopCalcs!D202,3,FALSE()),"")</f>
        <v>10964.7819614319</v>
      </c>
      <c r="J13" s="16" t="str">
        <f aca="false">IF(LoopCalcs!K2&lt;&gt;0,"Hz","")</f>
        <v>Hz</v>
      </c>
      <c r="K13" s="2"/>
      <c r="L13" s="2"/>
    </row>
    <row r="14" customFormat="false" ht="27" hidden="false" customHeight="false" outlineLevel="0" collapsed="false">
      <c r="A14" s="7" t="s">
        <v>38</v>
      </c>
      <c r="B14" s="8" t="n">
        <v>50</v>
      </c>
      <c r="C14" s="9" t="s">
        <v>39</v>
      </c>
      <c r="D14" s="10" t="s">
        <v>40</v>
      </c>
      <c r="E14" s="11" t="str">
        <f aca="false">IF(OR(Cschott&lt;0,Cschott&gt;500),"Schottky capacitance is unreasonable","")</f>
        <v/>
      </c>
      <c r="F14" s="14" t="str">
        <f aca="false">IF(LoopCalcs!K2&lt;&gt;0,"Phase Margin =","")</f>
        <v>Phase Margin =</v>
      </c>
      <c r="G14" s="14"/>
      <c r="H14" s="14"/>
      <c r="I14" s="17" t="n">
        <f aca="false">IF(LoopCalcs!K2&lt;&gt;0,VLOOKUP(MIN(LoopCalcs!B2:LoopCalcs!B202),LoopCalcs!B2:LoopCalcs!J202,9,FALSE()),"")</f>
        <v>39.6374226762884</v>
      </c>
      <c r="J14" s="16" t="str">
        <f aca="false">IF(LoopCalcs!K2&lt;&gt;0,"deg","")</f>
        <v>deg</v>
      </c>
      <c r="K14" s="2"/>
      <c r="L14" s="2"/>
    </row>
    <row r="15" customFormat="false" ht="27" hidden="false" customHeight="true" outlineLevel="0" collapsed="false">
      <c r="A15" s="7" t="s">
        <v>41</v>
      </c>
      <c r="B15" s="8" t="n">
        <v>1.3</v>
      </c>
      <c r="C15" s="9" t="s">
        <v>42</v>
      </c>
      <c r="D15" s="10" t="s">
        <v>43</v>
      </c>
      <c r="E15" s="11" t="str">
        <f aca="false">IF(OR(I_lim&lt;0.5,I_lim&gt;2),"Current limit is outside of operating range",IF(NOT(OR(I_lim=0.5,I_lim=1.3)),"Use minimum current limit when estimating maximum output current.",""))</f>
        <v/>
      </c>
      <c r="F15" s="14" t="str">
        <f aca="false">IF(LoopCalcs!K2&lt;&gt;0,"Gain Margin =","")</f>
        <v>Gain Margin =</v>
      </c>
      <c r="G15" s="14"/>
      <c r="H15" s="14"/>
      <c r="I15" s="17" t="n">
        <f aca="false">IF(LoopCalcs!K2&lt;&gt;0,VLOOKUP(MIN(LoopCalcs!A2:LoopCalcs!A202),LoopCalcs!A2:LoopCalcs!B202,2,FALSE()),"")</f>
        <v>18.16</v>
      </c>
      <c r="J15" s="2"/>
      <c r="K15" s="2"/>
      <c r="L15" s="2"/>
    </row>
    <row r="16" customFormat="false" ht="12.75" hidden="false" customHeight="false" outlineLevel="0" collapsed="false">
      <c r="A16" s="7" t="s">
        <v>44</v>
      </c>
      <c r="B16" s="18" t="n">
        <v>30</v>
      </c>
      <c r="C16" s="9" t="s">
        <v>45</v>
      </c>
      <c r="D16" s="10" t="s">
        <v>46</v>
      </c>
      <c r="E16" s="11"/>
      <c r="F16" s="2"/>
      <c r="G16" s="2"/>
      <c r="H16" s="2"/>
      <c r="I16" s="2"/>
      <c r="J16" s="2"/>
      <c r="K16" s="2"/>
      <c r="L16" s="2"/>
    </row>
    <row r="17" customFormat="false" ht="27" hidden="true" customHeight="false" outlineLevel="0" collapsed="false">
      <c r="A17" s="19" t="s">
        <v>47</v>
      </c>
      <c r="B17" s="20" t="n">
        <f aca="false">-0.091*Vin+0.547</f>
        <v>0.0920000000000001</v>
      </c>
      <c r="C17" s="21" t="s">
        <v>23</v>
      </c>
      <c r="D17" s="22" t="s">
        <v>48</v>
      </c>
      <c r="E17" s="23" t="s">
        <v>49</v>
      </c>
      <c r="F17" s="2" t="s">
        <v>50</v>
      </c>
      <c r="G17" s="2"/>
      <c r="H17" s="2"/>
      <c r="I17" s="2"/>
      <c r="J17" s="2"/>
      <c r="K17" s="2"/>
      <c r="L17" s="2"/>
    </row>
    <row r="18" customFormat="false" ht="12.75" hidden="true" customHeight="false" outlineLevel="0" collapsed="false">
      <c r="A18" s="19" t="s">
        <v>51</v>
      </c>
      <c r="B18" s="24" t="n">
        <v>0.1</v>
      </c>
      <c r="C18" s="21" t="s">
        <v>23</v>
      </c>
      <c r="D18" s="22"/>
      <c r="E18" s="23" t="s">
        <v>49</v>
      </c>
      <c r="F18" s="2" t="s">
        <v>50</v>
      </c>
      <c r="G18" s="2"/>
      <c r="H18" s="2"/>
      <c r="I18" s="2"/>
      <c r="J18" s="2"/>
      <c r="K18" s="2"/>
      <c r="L18" s="2"/>
    </row>
    <row r="19" customFormat="false" ht="25.5" hidden="true" customHeight="false" outlineLevel="0" collapsed="false">
      <c r="A19" s="19" t="s">
        <v>52</v>
      </c>
      <c r="B19" s="25" t="n">
        <v>300</v>
      </c>
      <c r="C19" s="21" t="s">
        <v>39</v>
      </c>
      <c r="D19" s="22" t="s">
        <v>53</v>
      </c>
      <c r="E19" s="23" t="s">
        <v>49</v>
      </c>
      <c r="F19" s="2" t="s">
        <v>50</v>
      </c>
      <c r="G19" s="2"/>
      <c r="H19" s="2"/>
      <c r="I19" s="2"/>
      <c r="J19" s="2"/>
      <c r="K19" s="2"/>
      <c r="L19" s="2"/>
    </row>
    <row r="20" customFormat="false" ht="25.5" hidden="true" customHeight="false" outlineLevel="0" collapsed="false">
      <c r="A20" s="19" t="s">
        <v>54</v>
      </c>
      <c r="B20" s="25" t="n">
        <v>12</v>
      </c>
      <c r="C20" s="21" t="s">
        <v>55</v>
      </c>
      <c r="D20" s="22" t="s">
        <v>56</v>
      </c>
      <c r="E20" s="23" t="s">
        <v>49</v>
      </c>
      <c r="F20" s="2" t="s">
        <v>50</v>
      </c>
      <c r="G20" s="2"/>
      <c r="H20" s="2"/>
      <c r="I20" s="2"/>
      <c r="J20" s="2"/>
      <c r="K20" s="2"/>
      <c r="L20" s="2"/>
    </row>
    <row r="21" customFormat="false" ht="12.75" hidden="true" customHeight="false" outlineLevel="0" collapsed="false">
      <c r="A21" s="19" t="s">
        <v>57</v>
      </c>
      <c r="B21" s="20" t="n">
        <f aca="false">(Vo+Vd-Vin)/(Vo+Vd)</f>
        <v>0.705882352941177</v>
      </c>
      <c r="C21" s="21"/>
      <c r="D21" s="22" t="s">
        <v>58</v>
      </c>
      <c r="E21" s="23" t="s">
        <v>49</v>
      </c>
      <c r="F21" s="2" t="s">
        <v>50</v>
      </c>
      <c r="G21" s="2"/>
      <c r="H21" s="2"/>
      <c r="I21" s="2"/>
      <c r="J21" s="2"/>
      <c r="K21" s="2"/>
      <c r="L21" s="2"/>
    </row>
    <row r="22" customFormat="false" ht="12.75" hidden="true" customHeight="false" outlineLevel="0" collapsed="false">
      <c r="A22" s="19" t="s">
        <v>59</v>
      </c>
      <c r="B22" s="20" t="n">
        <f aca="false">2*L*10^-6*(1-Ltol/100)*fsw*1000/(Vo/MIN(Io_dsrd/1000,(1-D)*I_lim))</f>
        <v>0.15</v>
      </c>
      <c r="C22" s="21"/>
      <c r="D22" s="22" t="s">
        <v>60</v>
      </c>
      <c r="E22" s="23" t="s">
        <v>49</v>
      </c>
      <c r="F22" s="2" t="s">
        <v>50</v>
      </c>
      <c r="G22" s="2"/>
      <c r="H22" s="2"/>
      <c r="I22" s="2"/>
      <c r="J22" s="2"/>
      <c r="K22" s="2"/>
      <c r="L22" s="2"/>
    </row>
    <row r="23" customFormat="false" ht="12.75" hidden="true" customHeight="false" outlineLevel="0" collapsed="false">
      <c r="A23" s="19" t="s">
        <v>61</v>
      </c>
      <c r="B23" s="20" t="n">
        <f aca="false">(K*((2*(Vo+Vd)/Vin-1)^2-1)/4)^0.5</f>
        <v>1.10634533487515</v>
      </c>
      <c r="C23" s="21"/>
      <c r="D23" s="22" t="s">
        <v>62</v>
      </c>
      <c r="E23" s="23" t="s">
        <v>49</v>
      </c>
      <c r="F23" s="2" t="s">
        <v>50</v>
      </c>
      <c r="G23" s="2"/>
      <c r="H23" s="2"/>
      <c r="I23" s="2"/>
      <c r="J23" s="2"/>
      <c r="K23" s="2"/>
      <c r="L23" s="2"/>
    </row>
    <row r="24" customFormat="false" ht="12.75" hidden="false" customHeight="false" outlineLevel="0" collapsed="false">
      <c r="A24" s="7" t="s">
        <v>63</v>
      </c>
      <c r="B24" s="26" t="n">
        <v>25</v>
      </c>
      <c r="C24" s="9" t="s">
        <v>39</v>
      </c>
      <c r="D24" s="10" t="s">
        <v>64</v>
      </c>
      <c r="E24" s="27"/>
      <c r="F24" s="2"/>
      <c r="G24" s="2"/>
      <c r="H24" s="2"/>
      <c r="I24" s="2"/>
      <c r="J24" s="2"/>
      <c r="K24" s="2"/>
      <c r="L24" s="2"/>
    </row>
    <row r="25" customFormat="false" ht="12.75" hidden="false" customHeight="false" outlineLevel="0" collapsed="false">
      <c r="A25" s="7" t="s">
        <v>65</v>
      </c>
      <c r="B25" s="28" t="n">
        <v>100</v>
      </c>
      <c r="C25" s="9" t="s">
        <v>66</v>
      </c>
      <c r="D25" s="10" t="s">
        <v>67</v>
      </c>
      <c r="E25" s="11" t="str">
        <f aca="false">IF(OR(tss&lt;0,tss&gt;100),"Soft start time is unreasonable","")</f>
        <v/>
      </c>
      <c r="F25" s="2"/>
      <c r="G25" s="2"/>
      <c r="H25" s="2"/>
      <c r="I25" s="2"/>
      <c r="J25" s="2"/>
      <c r="K25" s="2"/>
      <c r="L25" s="2"/>
    </row>
    <row r="26" customFormat="false" ht="12.75" hidden="false" customHeight="false" outlineLevel="0" collapsed="false">
      <c r="A26" s="29"/>
      <c r="B26" s="30"/>
      <c r="C26" s="30"/>
      <c r="D26" s="31"/>
      <c r="E26" s="27"/>
      <c r="F26" s="2"/>
      <c r="G26" s="2"/>
      <c r="H26" s="2"/>
      <c r="I26" s="2"/>
      <c r="J26" s="2"/>
      <c r="K26" s="2"/>
      <c r="L26" s="2"/>
    </row>
    <row r="27" customFormat="false" ht="12.75" hidden="false" customHeight="false" outlineLevel="0" collapsed="false">
      <c r="A27" s="32" t="s">
        <v>68</v>
      </c>
      <c r="B27" s="33"/>
      <c r="C27" s="30"/>
      <c r="D27" s="31"/>
      <c r="E27" s="27"/>
      <c r="F27" s="2"/>
      <c r="G27" s="2"/>
      <c r="H27" s="2"/>
      <c r="I27" s="2"/>
      <c r="J27" s="2"/>
      <c r="K27" s="2"/>
      <c r="L27" s="2"/>
    </row>
    <row r="28" customFormat="false" ht="12.75" hidden="false" customHeight="false" outlineLevel="0" collapsed="false">
      <c r="A28" s="7" t="s">
        <v>69</v>
      </c>
      <c r="B28" s="34" t="n">
        <f aca="false">IF(OR(E4&lt;&gt;"",E5&lt;&gt;""),"ERROR",R_2*(Vo/1.229-1))</f>
        <v>360.561432058584</v>
      </c>
      <c r="C28" s="9" t="s">
        <v>45</v>
      </c>
      <c r="D28" s="10" t="s">
        <v>70</v>
      </c>
      <c r="E28" s="27"/>
      <c r="F28" s="2"/>
      <c r="G28" s="2"/>
      <c r="H28" s="2"/>
      <c r="I28" s="2"/>
      <c r="J28" s="2"/>
      <c r="K28" s="2"/>
      <c r="L28" s="2"/>
    </row>
    <row r="29" customFormat="false" ht="12.75" hidden="false" customHeight="false" outlineLevel="0" collapsed="false">
      <c r="A29" s="7" t="s">
        <v>71</v>
      </c>
      <c r="B29" s="34" t="n">
        <f aca="false">tss*10^-3*5*10^-6/1.229/10^-9</f>
        <v>406.834825061025</v>
      </c>
      <c r="C29" s="9" t="s">
        <v>72</v>
      </c>
      <c r="D29" s="10" t="s">
        <v>73</v>
      </c>
      <c r="E29" s="27"/>
      <c r="F29" s="2"/>
      <c r="G29" s="2"/>
      <c r="H29" s="2"/>
      <c r="I29" s="2"/>
      <c r="J29" s="2"/>
      <c r="K29" s="2"/>
      <c r="L29" s="2"/>
    </row>
    <row r="30" customFormat="false" ht="25.5" hidden="false" customHeight="false" outlineLevel="0" collapsed="false">
      <c r="A30" s="7" t="s">
        <v>74</v>
      </c>
      <c r="B30" s="35" t="str">
        <f aca="false">IF(OR(E4&lt;&gt;"",E5&lt;&gt;""),"ERROR",IF(Kval&gt;D*(1-D)^2,"CCM","DCM"))</f>
        <v>CCM</v>
      </c>
      <c r="C30" s="9"/>
      <c r="D30" s="10" t="s">
        <v>75</v>
      </c>
      <c r="E30" s="23"/>
      <c r="F30" s="2"/>
      <c r="G30" s="2"/>
      <c r="H30" s="2"/>
      <c r="I30" s="2"/>
      <c r="J30" s="2"/>
      <c r="K30" s="2"/>
      <c r="L30" s="2"/>
    </row>
    <row r="31" customFormat="false" ht="39.75" hidden="true" customHeight="false" outlineLevel="0" collapsed="false">
      <c r="A31" s="36" t="s">
        <v>76</v>
      </c>
      <c r="B31" s="37" t="n">
        <f aca="false">(1-(1-D)*Vschott/Vin)/(1+(DCR+D*(Rnmos+Riso))/((1-D)^2*Vo/MIN(Io_dsrd/1000,(1-D)*I_lim)))</f>
        <v>0.915814811026479</v>
      </c>
      <c r="C31" s="38"/>
      <c r="D31" s="39" t="s">
        <v>77</v>
      </c>
      <c r="E31" s="23" t="s">
        <v>49</v>
      </c>
      <c r="F31" s="2" t="s">
        <v>50</v>
      </c>
      <c r="G31" s="2"/>
      <c r="H31" s="2"/>
      <c r="I31" s="2"/>
      <c r="J31" s="2"/>
      <c r="K31" s="2"/>
      <c r="L31" s="2"/>
    </row>
    <row r="32" customFormat="false" ht="15.75" hidden="true" customHeight="false" outlineLevel="0" collapsed="false">
      <c r="A32" s="40" t="s">
        <v>78</v>
      </c>
      <c r="B32" s="41" t="str">
        <f aca="false">IF(mode="DCM",MIN((Vin*D1dcm/(L*10^-6*(1-Ltol/100))/(fsw*1000)),I_lim),"N/A")</f>
        <v>N/A</v>
      </c>
      <c r="C32" s="9" t="s">
        <v>42</v>
      </c>
      <c r="D32" s="42" t="s">
        <v>79</v>
      </c>
      <c r="E32" s="23" t="s">
        <v>49</v>
      </c>
      <c r="F32" s="2" t="s">
        <v>50</v>
      </c>
      <c r="G32" s="2"/>
      <c r="H32" s="2"/>
      <c r="I32" s="2"/>
      <c r="J32" s="2"/>
      <c r="K32" s="2"/>
      <c r="L32" s="2"/>
    </row>
    <row r="33" customFormat="false" ht="12.75" hidden="true" customHeight="false" outlineLevel="0" collapsed="false">
      <c r="A33" s="40" t="s">
        <v>80</v>
      </c>
      <c r="B33" s="43" t="str">
        <f aca="false">IF(mode="DCM",D1dcm*Vin/(Vo+Vd-Vin),"N/A")</f>
        <v>N/A</v>
      </c>
      <c r="C33" s="9"/>
      <c r="D33" s="42" t="s">
        <v>81</v>
      </c>
      <c r="E33" s="23" t="s">
        <v>49</v>
      </c>
      <c r="F33" s="2" t="s">
        <v>50</v>
      </c>
      <c r="G33" s="2"/>
      <c r="H33" s="2"/>
      <c r="I33" s="2"/>
      <c r="J33" s="2"/>
      <c r="K33" s="2"/>
      <c r="L33" s="2"/>
    </row>
    <row r="34" customFormat="false" ht="12.75" hidden="true" customHeight="false" outlineLevel="0" collapsed="false">
      <c r="A34" s="40" t="s">
        <v>82</v>
      </c>
      <c r="B34" s="44" t="str">
        <f aca="false">IF(mode="DCM",MIN(Vin*D1dcm*D2dcm/(2*L*10^-6*(1-Ltol/100)*fsw*1000),Io_dsrd/1000),"N/A")</f>
        <v>N/A</v>
      </c>
      <c r="C34" s="9" t="s">
        <v>42</v>
      </c>
      <c r="D34" s="42"/>
      <c r="E34" s="23" t="s">
        <v>49</v>
      </c>
      <c r="F34" s="2" t="s">
        <v>50</v>
      </c>
      <c r="G34" s="2"/>
      <c r="H34" s="2"/>
      <c r="I34" s="2"/>
      <c r="J34" s="2"/>
      <c r="K34" s="2"/>
      <c r="L34" s="2"/>
    </row>
    <row r="35" customFormat="false" ht="15.75" hidden="true" customHeight="false" outlineLevel="0" collapsed="false">
      <c r="A35" s="45" t="s">
        <v>83</v>
      </c>
      <c r="B35" s="43" t="n">
        <f aca="false">MIN(1/(fsw*1000*(L*10^-6*(1-Ltol/100))*(1/(Vo+Vd-Vin)+1/Vin)),I_lim)</f>
        <v>0.441176470588235</v>
      </c>
      <c r="C35" s="9" t="s">
        <v>42</v>
      </c>
      <c r="D35" s="7" t="s">
        <v>84</v>
      </c>
      <c r="E35" s="23" t="s">
        <v>49</v>
      </c>
      <c r="F35" s="2" t="s">
        <v>50</v>
      </c>
      <c r="G35" s="2"/>
      <c r="H35" s="2"/>
      <c r="I35" s="2"/>
      <c r="J35" s="2"/>
      <c r="K35" s="2"/>
      <c r="L35" s="2"/>
    </row>
    <row r="36" customFormat="false" ht="25.5" hidden="true" customHeight="false" outlineLevel="0" collapsed="false">
      <c r="A36" s="7" t="s">
        <v>85</v>
      </c>
      <c r="B36" s="44" t="n">
        <f aca="false">IF(mode="CCM",MIN((1-D)*(I_lim-dILpp/2),Io_dsrd/1000),"N/A")</f>
        <v>0.15</v>
      </c>
      <c r="C36" s="9" t="s">
        <v>42</v>
      </c>
      <c r="D36" s="10" t="s">
        <v>86</v>
      </c>
      <c r="E36" s="23" t="s">
        <v>49</v>
      </c>
      <c r="F36" s="2" t="s">
        <v>50</v>
      </c>
      <c r="G36" s="2"/>
      <c r="H36" s="2"/>
      <c r="I36" s="2"/>
      <c r="J36" s="46"/>
      <c r="K36" s="29"/>
      <c r="L36" s="29"/>
      <c r="M36" s="47"/>
      <c r="N36" s="47"/>
    </row>
    <row r="37" customFormat="false" ht="63.75" hidden="true" customHeight="false" outlineLevel="0" collapsed="false">
      <c r="A37" s="7" t="s">
        <v>87</v>
      </c>
      <c r="B37" s="44" t="n">
        <f aca="false">IF(mode="CCM",MIN(I_lim-dILpp,MAX(Io_dsrd/1000/(1-D)-dILpp/2,0)),"N/A")</f>
        <v>0.289411764705882</v>
      </c>
      <c r="C37" s="9" t="s">
        <v>42</v>
      </c>
      <c r="D37" s="10" t="s">
        <v>88</v>
      </c>
      <c r="E37" s="23" t="s">
        <v>49</v>
      </c>
      <c r="F37" s="2" t="s">
        <v>50</v>
      </c>
      <c r="G37" s="2"/>
      <c r="H37" s="2"/>
      <c r="I37" s="2"/>
      <c r="J37" s="29"/>
      <c r="K37" s="29"/>
      <c r="L37" s="29"/>
      <c r="M37" s="47"/>
      <c r="N37" s="47"/>
    </row>
    <row r="38" customFormat="false" ht="25.5" hidden="false" customHeight="false" outlineLevel="0" collapsed="false">
      <c r="A38" s="7" t="s">
        <v>57</v>
      </c>
      <c r="B38" s="43" t="n">
        <f aca="false">IF(OR(E4&lt;&gt;"",E5&lt;&gt;""),"ERROR",IF(mode="CCM",D,TEXT(D1dcm,"0.00")&amp;", "&amp;TEXT(D2val,"0.00")))</f>
        <v>0.705882352941177</v>
      </c>
      <c r="C38" s="9"/>
      <c r="D38" s="10" t="s">
        <v>89</v>
      </c>
      <c r="E38" s="23"/>
      <c r="F38" s="2"/>
      <c r="G38" s="2"/>
      <c r="H38" s="2"/>
      <c r="I38" s="2"/>
      <c r="J38" s="29"/>
      <c r="K38" s="29"/>
      <c r="L38" s="29"/>
      <c r="M38" s="47"/>
      <c r="N38" s="47"/>
    </row>
    <row r="39" customFormat="false" ht="27" hidden="false" customHeight="false" outlineLevel="0" collapsed="false">
      <c r="A39" s="45" t="s">
        <v>90</v>
      </c>
      <c r="B39" s="34" t="n">
        <f aca="false">IF(OR(E4&lt;&gt;"",E5&lt;&gt;""),"ERROR",IF(mode="CCM",dILpp*1000,Ipkdcm*1000))</f>
        <v>441.176470588235</v>
      </c>
      <c r="C39" s="9" t="s">
        <v>17</v>
      </c>
      <c r="D39" s="10" t="s">
        <v>91</v>
      </c>
      <c r="E39" s="23"/>
      <c r="F39" s="2"/>
      <c r="G39" s="2"/>
      <c r="H39" s="2"/>
      <c r="I39" s="2"/>
      <c r="J39" s="29"/>
      <c r="K39" s="29"/>
      <c r="L39" s="29"/>
      <c r="M39" s="47"/>
      <c r="N39" s="47"/>
    </row>
    <row r="40" customFormat="false" ht="12.75" hidden="true" customHeight="false" outlineLevel="0" collapsed="false">
      <c r="A40" s="40" t="s">
        <v>92</v>
      </c>
      <c r="B40" s="41" t="n">
        <f aca="false">(I_lim-dILpp)^2+(dILpp^2)/3+dILpp*(I_lim-dILpp)</f>
        <v>1.18134948096886</v>
      </c>
      <c r="C40" s="9"/>
      <c r="D40" s="7"/>
      <c r="E40" s="23" t="s">
        <v>49</v>
      </c>
      <c r="F40" s="2" t="s">
        <v>50</v>
      </c>
      <c r="G40" s="2"/>
      <c r="H40" s="2"/>
      <c r="I40" s="2"/>
      <c r="J40" s="29"/>
      <c r="K40" s="29"/>
      <c r="L40" s="29"/>
      <c r="M40" s="47"/>
      <c r="N40" s="47"/>
    </row>
    <row r="41" customFormat="false" ht="15.75" hidden="true" customHeight="false" outlineLevel="0" collapsed="false">
      <c r="A41" s="7" t="s">
        <v>93</v>
      </c>
      <c r="B41" s="41" t="n">
        <f aca="false">Irms_max*(Rnmos*D+Riso)</f>
        <v>0.194853173213922</v>
      </c>
      <c r="C41" s="9" t="s">
        <v>94</v>
      </c>
      <c r="D41" s="10" t="s">
        <v>95</v>
      </c>
      <c r="E41" s="23" t="s">
        <v>49</v>
      </c>
      <c r="F41" s="2" t="s">
        <v>50</v>
      </c>
      <c r="G41" s="2"/>
      <c r="H41" s="2"/>
      <c r="I41" s="2"/>
      <c r="J41" s="29"/>
      <c r="K41" s="29"/>
      <c r="L41" s="29"/>
      <c r="M41" s="47"/>
      <c r="N41" s="47"/>
    </row>
    <row r="42" customFormat="false" ht="12.75" hidden="true" customHeight="false" outlineLevel="0" collapsed="false">
      <c r="A42" s="7" t="s">
        <v>96</v>
      </c>
      <c r="B42" s="41" t="n">
        <f aca="false">Irms_max*((1-D)*ESR)</f>
        <v>0.000347455729696723</v>
      </c>
      <c r="C42" s="9" t="s">
        <v>94</v>
      </c>
      <c r="D42" s="10" t="s">
        <v>95</v>
      </c>
      <c r="E42" s="23" t="s">
        <v>49</v>
      </c>
      <c r="F42" s="2" t="s">
        <v>50</v>
      </c>
      <c r="G42" s="2"/>
      <c r="H42" s="2"/>
      <c r="I42" s="2"/>
      <c r="J42" s="29"/>
      <c r="K42" s="29"/>
      <c r="L42" s="29"/>
      <c r="M42" s="47"/>
      <c r="N42" s="47"/>
    </row>
    <row r="43" customFormat="false" ht="12.75" hidden="true" customHeight="false" outlineLevel="0" collapsed="false">
      <c r="A43" s="7" t="s">
        <v>97</v>
      </c>
      <c r="B43" s="41" t="n">
        <f aca="false">Irms_max*(DCR)</f>
        <v>0.141761937716263</v>
      </c>
      <c r="C43" s="9" t="s">
        <v>94</v>
      </c>
      <c r="D43" s="10" t="s">
        <v>95</v>
      </c>
      <c r="E43" s="23" t="s">
        <v>49</v>
      </c>
      <c r="F43" s="2" t="s">
        <v>50</v>
      </c>
      <c r="G43" s="2"/>
      <c r="H43" s="2"/>
      <c r="I43" s="2"/>
      <c r="J43" s="29"/>
      <c r="K43" s="29"/>
      <c r="L43" s="29"/>
      <c r="M43" s="47"/>
      <c r="N43" s="47"/>
    </row>
    <row r="44" customFormat="false" ht="12.75" hidden="true" customHeight="false" outlineLevel="0" collapsed="false">
      <c r="A44" s="7" t="s">
        <v>98</v>
      </c>
      <c r="B44" s="41" t="n">
        <f aca="false">(I_lim-dILpp/2)*(Vd)*(1-D)</f>
        <v>0.317474048442907</v>
      </c>
      <c r="C44" s="9" t="s">
        <v>94</v>
      </c>
      <c r="D44" s="10" t="s">
        <v>99</v>
      </c>
      <c r="E44" s="23" t="s">
        <v>49</v>
      </c>
      <c r="F44" s="2" t="s">
        <v>50</v>
      </c>
      <c r="G44" s="2"/>
      <c r="H44" s="2"/>
      <c r="I44" s="2"/>
      <c r="J44" s="29"/>
      <c r="K44" s="29"/>
      <c r="L44" s="29"/>
      <c r="M44" s="47"/>
      <c r="N44" s="47"/>
    </row>
    <row r="45" customFormat="false" ht="12.75" hidden="true" customHeight="false" outlineLevel="0" collapsed="false">
      <c r="A45" s="7" t="s">
        <v>100</v>
      </c>
      <c r="B45" s="41" t="n">
        <f aca="false">(I_lim-dILpp/2)*(Vo*tsw*10^-9/3*fsw*1000)</f>
        <v>0.0690823529411765</v>
      </c>
      <c r="C45" s="9" t="s">
        <v>94</v>
      </c>
      <c r="D45" s="10"/>
      <c r="E45" s="23" t="s">
        <v>49</v>
      </c>
      <c r="F45" s="2" t="s">
        <v>50</v>
      </c>
      <c r="G45" s="2"/>
      <c r="H45" s="2"/>
      <c r="I45" s="2"/>
      <c r="J45" s="29"/>
      <c r="K45" s="29"/>
      <c r="L45" s="29"/>
      <c r="M45" s="47"/>
      <c r="N45" s="47"/>
    </row>
    <row r="46" customFormat="false" ht="25.5" hidden="true" customHeight="false" outlineLevel="0" collapsed="false">
      <c r="A46" s="7" t="s">
        <v>101</v>
      </c>
      <c r="B46" s="41" t="n">
        <f aca="false">fsw*1000*(Vin^2*Cgate*10^-12+Vo^2*Cschott*10^-12)</f>
        <v>0.0203</v>
      </c>
      <c r="C46" s="9" t="s">
        <v>94</v>
      </c>
      <c r="D46" s="10" t="s">
        <v>102</v>
      </c>
      <c r="E46" s="23" t="s">
        <v>49</v>
      </c>
      <c r="F46" s="2" t="s">
        <v>50</v>
      </c>
      <c r="G46" s="2"/>
      <c r="H46" s="2"/>
      <c r="I46" s="2"/>
      <c r="J46" s="29"/>
      <c r="K46" s="29"/>
      <c r="L46" s="29"/>
      <c r="M46" s="48"/>
      <c r="N46" s="48"/>
    </row>
    <row r="47" customFormat="false" ht="12.75" hidden="true" customHeight="false" outlineLevel="0" collapsed="false">
      <c r="A47" s="7" t="s">
        <v>103</v>
      </c>
      <c r="B47" s="41" t="n">
        <f aca="false">0.006*Vin</f>
        <v>0.03</v>
      </c>
      <c r="C47" s="9" t="s">
        <v>94</v>
      </c>
      <c r="D47" s="10" t="s">
        <v>104</v>
      </c>
      <c r="E47" s="23" t="s">
        <v>49</v>
      </c>
      <c r="F47" s="2" t="s">
        <v>50</v>
      </c>
      <c r="G47" s="2"/>
      <c r="H47" s="2"/>
      <c r="I47" s="2"/>
      <c r="J47" s="2"/>
      <c r="K47" s="2"/>
      <c r="L47" s="2"/>
      <c r="M47" s="48"/>
      <c r="N47" s="48"/>
    </row>
    <row r="48" customFormat="false" ht="25.5" hidden="true" customHeight="false" outlineLevel="0" collapsed="false">
      <c r="A48" s="7" t="s">
        <v>105</v>
      </c>
      <c r="B48" s="41" t="n">
        <f aca="false">SUM(B41:B47)</f>
        <v>0.773818968043965</v>
      </c>
      <c r="C48" s="9" t="s">
        <v>94</v>
      </c>
      <c r="D48" s="10" t="s">
        <v>106</v>
      </c>
      <c r="E48" s="23" t="s">
        <v>49</v>
      </c>
      <c r="F48" s="2" t="s">
        <v>50</v>
      </c>
      <c r="G48" s="2"/>
      <c r="H48" s="2"/>
      <c r="I48" s="2"/>
      <c r="J48" s="2"/>
      <c r="K48" s="2"/>
      <c r="L48" s="2"/>
    </row>
    <row r="49" customFormat="false" ht="28.5" hidden="true" customHeight="false" outlineLevel="0" collapsed="false">
      <c r="A49" s="40" t="s">
        <v>107</v>
      </c>
      <c r="B49" s="34" t="n">
        <f aca="false">(I_lim-dILpp/2)*(1-D)*Vo/((I_lim-dILpp/2)*(1-D)*Vo+Ploss)*100</f>
        <v>86.7800172002125</v>
      </c>
      <c r="C49" s="9" t="s">
        <v>26</v>
      </c>
      <c r="D49" s="10" t="s">
        <v>108</v>
      </c>
      <c r="E49" s="23" t="s">
        <v>49</v>
      </c>
      <c r="F49" s="2" t="s">
        <v>50</v>
      </c>
      <c r="G49" s="2"/>
      <c r="H49" s="2"/>
      <c r="I49" s="2"/>
      <c r="J49" s="49"/>
      <c r="K49" s="2"/>
      <c r="L49" s="2"/>
    </row>
    <row r="50" customFormat="false" ht="27" hidden="true" customHeight="false" outlineLevel="0" collapsed="false">
      <c r="A50" s="40" t="s">
        <v>109</v>
      </c>
      <c r="B50" s="34" t="n">
        <f aca="false">eff/100*Vin*(I_lim-1/2*dILpp)/Vo*1000</f>
        <v>292.723035960276</v>
      </c>
      <c r="C50" s="9" t="s">
        <v>17</v>
      </c>
      <c r="D50" s="10" t="s">
        <v>110</v>
      </c>
      <c r="E50" s="23" t="s">
        <v>49</v>
      </c>
      <c r="F50" s="2" t="s">
        <v>50</v>
      </c>
      <c r="G50" s="2"/>
      <c r="H50" s="2"/>
      <c r="I50" s="2"/>
      <c r="J50" s="2"/>
      <c r="K50" s="2"/>
      <c r="L50" s="2"/>
    </row>
    <row r="51" customFormat="false" ht="12.75" hidden="true" customHeight="false" outlineLevel="0" collapsed="false">
      <c r="A51" s="40" t="s">
        <v>111</v>
      </c>
      <c r="B51" s="41" t="n">
        <f aca="false">IF(mode="CCM",((Il_strt)^2+dILpp^2/3+dILpp*Il_strt),"N/A")</f>
        <v>0.276319723183391</v>
      </c>
      <c r="C51" s="9"/>
      <c r="D51" s="7"/>
      <c r="E51" s="23" t="s">
        <v>49</v>
      </c>
      <c r="F51" s="2" t="s">
        <v>50</v>
      </c>
      <c r="G51" s="2"/>
      <c r="H51" s="2"/>
      <c r="I51" s="2"/>
      <c r="J51" s="2"/>
      <c r="K51" s="2"/>
      <c r="L51" s="2"/>
    </row>
    <row r="52" customFormat="false" ht="12.75" hidden="true" customHeight="false" outlineLevel="0" collapsed="false">
      <c r="A52" s="40" t="s">
        <v>112</v>
      </c>
      <c r="B52" s="41" t="str">
        <f aca="false">IF(mode="DCM",Ipkdcm^2/3,"N/A")</f>
        <v>N/A</v>
      </c>
      <c r="C52" s="9"/>
      <c r="D52" s="7"/>
      <c r="E52" s="23" t="s">
        <v>49</v>
      </c>
      <c r="F52" s="2" t="s">
        <v>50</v>
      </c>
      <c r="G52" s="2"/>
      <c r="H52" s="2"/>
      <c r="I52" s="2"/>
      <c r="J52" s="2"/>
      <c r="K52" s="2"/>
      <c r="L52" s="2"/>
    </row>
    <row r="53" customFormat="false" ht="15.75" hidden="true" customHeight="false" outlineLevel="0" collapsed="false">
      <c r="A53" s="7" t="s">
        <v>113</v>
      </c>
      <c r="B53" s="41" t="n">
        <f aca="false">IF(mode="CCM",Irms_ccm*(Rnmos*D+Riso),Irms_dcm*(D1val*Rnmos*+Riso*(D1val+D2val)))</f>
        <v>0.0455765002238958</v>
      </c>
      <c r="C53" s="9" t="s">
        <v>94</v>
      </c>
      <c r="D53" s="10" t="s">
        <v>95</v>
      </c>
      <c r="E53" s="23" t="s">
        <v>49</v>
      </c>
      <c r="F53" s="2" t="s">
        <v>50</v>
      </c>
      <c r="G53" s="2"/>
      <c r="H53" s="2"/>
      <c r="I53" s="2"/>
      <c r="J53" s="2"/>
      <c r="K53" s="2"/>
      <c r="L53" s="2"/>
    </row>
    <row r="54" customFormat="false" ht="12.75" hidden="true" customHeight="false" outlineLevel="0" collapsed="false">
      <c r="A54" s="7" t="s">
        <v>114</v>
      </c>
      <c r="B54" s="41" t="n">
        <f aca="false">IF(mode="CCM",Irms_ccm*((1-D)*ESR),Irms_dcm*D2val*ESR)</f>
        <v>8.12705068186444E-005</v>
      </c>
      <c r="C54" s="9" t="s">
        <v>94</v>
      </c>
      <c r="D54" s="10" t="s">
        <v>95</v>
      </c>
      <c r="E54" s="23" t="s">
        <v>49</v>
      </c>
      <c r="F54" s="2" t="s">
        <v>50</v>
      </c>
      <c r="G54" s="2"/>
      <c r="H54" s="2"/>
      <c r="I54" s="2"/>
      <c r="J54" s="2"/>
      <c r="K54" s="2"/>
      <c r="L54" s="2"/>
    </row>
    <row r="55" customFormat="false" ht="12.75" hidden="true" customHeight="false" outlineLevel="0" collapsed="false">
      <c r="A55" s="7" t="s">
        <v>115</v>
      </c>
      <c r="B55" s="41" t="n">
        <f aca="false">IF(mode="CCM",Irms_ccm*(DCR),Irms_dcm*(D1val+D2val)*DCR)</f>
        <v>0.0331583667820069</v>
      </c>
      <c r="C55" s="9" t="s">
        <v>94</v>
      </c>
      <c r="D55" s="10" t="s">
        <v>95</v>
      </c>
      <c r="E55" s="23" t="s">
        <v>49</v>
      </c>
      <c r="F55" s="2" t="s">
        <v>50</v>
      </c>
      <c r="G55" s="2"/>
      <c r="H55" s="2"/>
      <c r="I55" s="2"/>
      <c r="J55" s="2"/>
      <c r="K55" s="2"/>
      <c r="L55" s="2"/>
    </row>
    <row r="56" customFormat="false" ht="12.75" hidden="true" customHeight="false" outlineLevel="0" collapsed="false">
      <c r="A56" s="7" t="s">
        <v>116</v>
      </c>
      <c r="B56" s="41" t="n">
        <f aca="false">IF(mode="CCM",(Il_strt+1/2*dILpp)*(Vd)*(1-D),Ipkdcm/2*Vd*D2val)</f>
        <v>0.15</v>
      </c>
      <c r="C56" s="9" t="s">
        <v>94</v>
      </c>
      <c r="D56" s="10" t="s">
        <v>99</v>
      </c>
      <c r="E56" s="23" t="s">
        <v>49</v>
      </c>
      <c r="F56" s="2" t="s">
        <v>50</v>
      </c>
      <c r="G56" s="2"/>
      <c r="H56" s="2"/>
      <c r="I56" s="2"/>
      <c r="J56" s="2"/>
      <c r="K56" s="2"/>
      <c r="L56" s="2"/>
    </row>
    <row r="57" customFormat="false" ht="12.75" hidden="true" customHeight="false" outlineLevel="0" collapsed="false">
      <c r="A57" s="7" t="s">
        <v>117</v>
      </c>
      <c r="B57" s="41" t="n">
        <f aca="false">IF(mode="CCM",(Il_strt+1/2*dILpp)*(Vo*tsw*10^-9/3*fsw*1000),Ipkdcm*Vo*tsw*10^-9/6*fsw*1000)</f>
        <v>0.03264</v>
      </c>
      <c r="C57" s="9" t="s">
        <v>94</v>
      </c>
      <c r="D57" s="10"/>
      <c r="E57" s="23" t="s">
        <v>49</v>
      </c>
      <c r="F57" s="2" t="s">
        <v>50</v>
      </c>
      <c r="G57" s="2"/>
      <c r="H57" s="2"/>
      <c r="I57" s="2"/>
      <c r="J57" s="2"/>
      <c r="K57" s="2"/>
      <c r="L57" s="2"/>
    </row>
    <row r="58" customFormat="false" ht="25.5" hidden="true" customHeight="false" outlineLevel="0" collapsed="false">
      <c r="A58" s="7" t="s">
        <v>101</v>
      </c>
      <c r="B58" s="41" t="n">
        <f aca="false">fsw*1000*(Vin^2*Cgate*10^-12+Vo^2*Cschott*10^-12)</f>
        <v>0.0203</v>
      </c>
      <c r="C58" s="9" t="s">
        <v>94</v>
      </c>
      <c r="D58" s="10" t="s">
        <v>102</v>
      </c>
      <c r="E58" s="23" t="s">
        <v>49</v>
      </c>
      <c r="F58" s="2" t="s">
        <v>50</v>
      </c>
      <c r="G58" s="2"/>
      <c r="H58" s="2"/>
      <c r="I58" s="2"/>
      <c r="J58" s="2"/>
      <c r="K58" s="2"/>
      <c r="L58" s="2"/>
    </row>
    <row r="59" customFormat="false" ht="12.75" hidden="true" customHeight="false" outlineLevel="0" collapsed="false">
      <c r="A59" s="7" t="s">
        <v>103</v>
      </c>
      <c r="B59" s="41" t="n">
        <f aca="false">0.006*Vin</f>
        <v>0.03</v>
      </c>
      <c r="C59" s="9" t="s">
        <v>94</v>
      </c>
      <c r="D59" s="10" t="s">
        <v>104</v>
      </c>
      <c r="E59" s="23" t="s">
        <v>49</v>
      </c>
      <c r="F59" s="2" t="s">
        <v>50</v>
      </c>
      <c r="G59" s="2"/>
      <c r="H59" s="2"/>
      <c r="I59" s="2"/>
      <c r="J59" s="2"/>
      <c r="K59" s="2"/>
      <c r="L59" s="2"/>
    </row>
    <row r="60" customFormat="false" ht="25.5" hidden="true" customHeight="false" outlineLevel="0" collapsed="false">
      <c r="A60" s="7" t="s">
        <v>105</v>
      </c>
      <c r="B60" s="41" t="n">
        <f aca="false">SUM(B53:B59)</f>
        <v>0.311756137512721</v>
      </c>
      <c r="C60" s="9" t="s">
        <v>94</v>
      </c>
      <c r="D60" s="10" t="s">
        <v>118</v>
      </c>
      <c r="E60" s="23" t="s">
        <v>49</v>
      </c>
      <c r="F60" s="2" t="s">
        <v>50</v>
      </c>
      <c r="G60" s="2"/>
      <c r="H60" s="2"/>
      <c r="I60" s="2"/>
      <c r="J60" s="2"/>
      <c r="K60" s="2"/>
      <c r="L60" s="2"/>
    </row>
    <row r="61" customFormat="false" ht="28.5" hidden="false" customHeight="false" outlineLevel="0" collapsed="false">
      <c r="A61" s="40" t="s">
        <v>107</v>
      </c>
      <c r="B61" s="34" t="n">
        <f aca="false">IF(OR(E4&lt;&gt;"",E5&lt;&gt;""),"ERROR",IF(mode="DCM",Iomax_dcm*Vo/(Iomax_dcm*Vo+Ploss_act)*100,Iomax_ccm*Vo/(Iomax_ccm*Vo+Ploss_act)*100))</f>
        <v>88.5035334409284</v>
      </c>
      <c r="C61" s="9" t="s">
        <v>26</v>
      </c>
      <c r="D61" s="10" t="s">
        <v>119</v>
      </c>
      <c r="E61" s="23"/>
      <c r="F61" s="2"/>
      <c r="G61" s="2"/>
      <c r="H61" s="2"/>
      <c r="I61" s="2"/>
      <c r="J61" s="2"/>
      <c r="K61" s="2"/>
      <c r="L61" s="2"/>
    </row>
    <row r="62" customFormat="false" ht="36" hidden="false" customHeight="true" outlineLevel="0" collapsed="false">
      <c r="A62" s="40" t="s">
        <v>109</v>
      </c>
      <c r="B62" s="50" t="n">
        <f aca="false">IF(OR(E4&lt;&gt;"",E5&lt;&gt;""),"ERROR",MIN(Io_dsrd,Io_max))</f>
        <v>150</v>
      </c>
      <c r="C62" s="9" t="s">
        <v>17</v>
      </c>
      <c r="D62" s="10" t="s">
        <v>120</v>
      </c>
      <c r="E62" s="27" t="str">
        <f aca="false">IF(AND(Io_act&lt;Io_dsrd,Io_act&lt;&gt;"ERROR"),"Max output current estimate is below desired amount due to IC current limit.  Try larger L or VIN, or higher fSW.",IF(AND(OR(NOT(OR(I_lim=0.5,I_lim=1.3)),NOT(OR(fsw=500,fsw=1000)),Ltol&lt;=10,Vd&lt;1),Io_act&lt;&gt;"ERROR"),"Max output current estimate is not for worst case conditions. Check I_LIM, fSW, Ltol and Vdiode.",""))</f>
        <v/>
      </c>
      <c r="F62" s="2"/>
      <c r="G62" s="2"/>
      <c r="H62" s="2"/>
      <c r="I62" s="2"/>
      <c r="J62" s="2"/>
      <c r="K62" s="2"/>
      <c r="L62" s="2"/>
    </row>
    <row r="63" customFormat="false" ht="12.75" hidden="false" customHeight="false" outlineLevel="0" collapsed="false">
      <c r="A63" s="51"/>
      <c r="B63" s="52"/>
      <c r="C63" s="30"/>
      <c r="D63" s="31"/>
      <c r="E63" s="53"/>
      <c r="F63" s="2"/>
      <c r="G63" s="2"/>
      <c r="H63" s="2"/>
      <c r="I63" s="2"/>
      <c r="J63" s="2"/>
      <c r="K63" s="2"/>
      <c r="L63" s="2"/>
    </row>
    <row r="64" customFormat="false" ht="12.75" hidden="false" customHeight="false" outlineLevel="0" collapsed="false">
      <c r="A64" s="2"/>
      <c r="B64" s="2"/>
      <c r="C64" s="54"/>
      <c r="D64" s="2"/>
      <c r="E64" s="2"/>
      <c r="F64" s="2"/>
      <c r="G64" s="2"/>
      <c r="H64" s="2"/>
      <c r="I64" s="2"/>
      <c r="J64" s="2"/>
      <c r="K64" s="2"/>
      <c r="L64" s="2"/>
    </row>
    <row r="65" customFormat="false" ht="12.75" hidden="false" customHeight="false" outlineLevel="0" collapsed="false">
      <c r="A65" s="2"/>
      <c r="B65" s="2"/>
      <c r="C65" s="2"/>
      <c r="D65" s="2"/>
      <c r="E65" s="55"/>
      <c r="F65" s="2"/>
      <c r="G65" s="2"/>
      <c r="H65" s="2"/>
      <c r="I65" s="2"/>
      <c r="J65" s="2"/>
      <c r="K65" s="2"/>
      <c r="L65" s="2"/>
    </row>
    <row r="66" customFormat="false" ht="12.75" hidden="true" customHeight="false" outlineLevel="0" collapsed="false">
      <c r="A66" s="2" t="s">
        <v>121</v>
      </c>
      <c r="B66" s="56" t="n">
        <f aca="false">Vo/(Io_act/1000)</f>
        <v>106.666666666667</v>
      </c>
      <c r="C66" s="2" t="s">
        <v>23</v>
      </c>
      <c r="D66" s="2"/>
      <c r="E66" s="57" t="s">
        <v>49</v>
      </c>
      <c r="F66" s="2"/>
      <c r="G66" s="2"/>
      <c r="H66" s="2"/>
      <c r="I66" s="2"/>
      <c r="J66" s="2"/>
      <c r="K66" s="2"/>
      <c r="L66" s="2"/>
    </row>
    <row r="67" customFormat="false" ht="12.75" hidden="true" customHeight="false" outlineLevel="0" collapsed="false">
      <c r="A67" s="2" t="s">
        <v>122</v>
      </c>
      <c r="B67" s="58" t="n">
        <v>0.06</v>
      </c>
      <c r="C67" s="2" t="s">
        <v>23</v>
      </c>
      <c r="D67" s="2"/>
      <c r="E67" s="57" t="s">
        <v>49</v>
      </c>
      <c r="F67" s="2"/>
      <c r="G67" s="2"/>
      <c r="H67" s="2"/>
      <c r="I67" s="2"/>
      <c r="J67" s="2"/>
      <c r="K67" s="2"/>
      <c r="L67" s="2"/>
    </row>
    <row r="68" customFormat="false" ht="12.75" hidden="true" customHeight="false" outlineLevel="0" collapsed="false">
      <c r="A68" s="2" t="s">
        <v>123</v>
      </c>
      <c r="B68" s="56" t="n">
        <f aca="false">(Vin*Ri)/(L*10^-6)</f>
        <v>30000</v>
      </c>
      <c r="C68" s="2"/>
      <c r="D68" s="2"/>
      <c r="E68" s="57" t="s">
        <v>49</v>
      </c>
      <c r="F68" s="2"/>
      <c r="G68" s="2"/>
      <c r="H68" s="2"/>
      <c r="I68" s="2"/>
      <c r="J68" s="2"/>
      <c r="K68" s="2"/>
      <c r="L68" s="2"/>
    </row>
    <row r="69" customFormat="false" ht="12.75" hidden="true" customHeight="false" outlineLevel="0" collapsed="false">
      <c r="A69" s="2" t="s">
        <v>124</v>
      </c>
      <c r="B69" s="56" t="n">
        <f aca="false">(Vo-Vin)/(62*10^-6)</f>
        <v>177419.35483871</v>
      </c>
      <c r="C69" s="2"/>
      <c r="D69" s="2"/>
      <c r="E69" s="57" t="s">
        <v>49</v>
      </c>
      <c r="F69" s="2"/>
      <c r="G69" s="2"/>
      <c r="H69" s="2"/>
      <c r="I69" s="2"/>
      <c r="J69" s="2"/>
      <c r="K69" s="2"/>
      <c r="L69" s="2"/>
    </row>
    <row r="70" customFormat="false" ht="12.75" hidden="true" customHeight="false" outlineLevel="0" collapsed="false">
      <c r="A70" s="2" t="s">
        <v>125</v>
      </c>
      <c r="B70" s="58" t="n">
        <f aca="false">1+Se/Sn</f>
        <v>6.91397849462366</v>
      </c>
      <c r="C70" s="2"/>
      <c r="D70" s="2"/>
      <c r="E70" s="57" t="s">
        <v>49</v>
      </c>
      <c r="F70" s="2"/>
      <c r="G70" s="2"/>
      <c r="H70" s="2"/>
      <c r="I70" s="2"/>
      <c r="J70" s="2"/>
      <c r="K70" s="2"/>
      <c r="L70" s="2"/>
    </row>
    <row r="71" customFormat="false" ht="12.75" hidden="true" customHeight="false" outlineLevel="0" collapsed="false">
      <c r="A71" s="2" t="s">
        <v>126</v>
      </c>
      <c r="B71" s="58" t="n">
        <f aca="false">1/((Sn+Se)*1/(fsw*1000))</f>
        <v>4.82115085536548</v>
      </c>
      <c r="C71" s="2"/>
      <c r="D71" s="2"/>
      <c r="E71" s="57" t="s">
        <v>49</v>
      </c>
      <c r="F71" s="2"/>
      <c r="G71" s="2"/>
      <c r="H71" s="2"/>
      <c r="I71" s="2"/>
      <c r="J71" s="2"/>
      <c r="K71" s="2"/>
      <c r="L71" s="2"/>
    </row>
    <row r="72" customFormat="false" ht="12.75" hidden="true" customHeight="false" outlineLevel="0" collapsed="false">
      <c r="A72" s="2" t="s">
        <v>127</v>
      </c>
      <c r="B72" s="59" t="n">
        <f aca="false">(1-D)^2*1/(fsw*1000)*Ri/(2*L*10^-6)</f>
        <v>0.000259515570934256</v>
      </c>
      <c r="C72" s="2"/>
      <c r="D72" s="2"/>
      <c r="E72" s="57" t="s">
        <v>49</v>
      </c>
      <c r="F72" s="2"/>
      <c r="G72" s="2"/>
      <c r="H72" s="2"/>
      <c r="I72" s="2"/>
      <c r="J72" s="2"/>
      <c r="K72" s="2"/>
      <c r="L72" s="2"/>
    </row>
    <row r="73" customFormat="false" ht="12.75" hidden="true" customHeight="false" outlineLevel="0" collapsed="false">
      <c r="A73" s="2" t="s">
        <v>128</v>
      </c>
      <c r="B73" s="56" t="n">
        <f aca="false">10^4.5</f>
        <v>31622.7766016838</v>
      </c>
      <c r="C73" s="2"/>
      <c r="D73" s="2"/>
      <c r="E73" s="57" t="s">
        <v>49</v>
      </c>
      <c r="F73" s="2"/>
      <c r="G73" s="2"/>
      <c r="H73" s="2"/>
      <c r="I73" s="2"/>
      <c r="J73" s="2"/>
      <c r="K73" s="2"/>
      <c r="L73" s="2"/>
    </row>
    <row r="74" customFormat="false" ht="12.75" hidden="true" customHeight="false" outlineLevel="0" collapsed="false">
      <c r="A74" s="2" t="s">
        <v>129</v>
      </c>
      <c r="B74" s="56" t="n">
        <f aca="false">875*10^3</f>
        <v>875000</v>
      </c>
      <c r="C74" s="2" t="s">
        <v>23</v>
      </c>
      <c r="D74" s="2"/>
      <c r="E74" s="57" t="s">
        <v>49</v>
      </c>
      <c r="F74" s="2"/>
      <c r="G74" s="2"/>
      <c r="H74" s="2"/>
      <c r="I74" s="2"/>
      <c r="J74" s="2"/>
      <c r="K74" s="2"/>
      <c r="L74" s="2"/>
    </row>
    <row r="75" customFormat="false" ht="12.75" hidden="true" customHeight="false" outlineLevel="0" collapsed="false">
      <c r="A75" s="2" t="s">
        <v>130</v>
      </c>
      <c r="B75" s="56" t="n">
        <f aca="false">250*10^3</f>
        <v>250000</v>
      </c>
      <c r="C75" s="2" t="s">
        <v>23</v>
      </c>
      <c r="D75" s="2"/>
      <c r="E75" s="57" t="s">
        <v>49</v>
      </c>
      <c r="F75" s="2"/>
      <c r="G75" s="2"/>
      <c r="H75" s="2"/>
      <c r="I75" s="2"/>
      <c r="J75" s="2"/>
      <c r="K75" s="2"/>
      <c r="L75" s="2"/>
    </row>
    <row r="76" customFormat="false" ht="12.75" hidden="true" customHeight="false" outlineLevel="0" collapsed="false">
      <c r="A76" s="2" t="s">
        <v>131</v>
      </c>
      <c r="B76" s="59" t="n">
        <f aca="false">20*10^-12</f>
        <v>2E-011</v>
      </c>
      <c r="C76" s="2" t="s">
        <v>132</v>
      </c>
      <c r="D76" s="2"/>
      <c r="E76" s="57" t="s">
        <v>49</v>
      </c>
      <c r="F76" s="2"/>
      <c r="G76" s="2"/>
      <c r="H76" s="2"/>
      <c r="I76" s="2"/>
      <c r="J76" s="2"/>
      <c r="K76" s="2"/>
      <c r="L76" s="2"/>
    </row>
    <row r="77" customFormat="false" ht="12.75" hidden="true" customHeight="false" outlineLevel="0" collapsed="false">
      <c r="A77" s="2" t="s">
        <v>133</v>
      </c>
      <c r="B77" s="59" t="n">
        <f aca="false">3*10^-12</f>
        <v>3E-012</v>
      </c>
      <c r="C77" s="2" t="s">
        <v>132</v>
      </c>
      <c r="D77" s="2"/>
      <c r="E77" s="57" t="s">
        <v>49</v>
      </c>
      <c r="F77" s="2"/>
      <c r="G77" s="2"/>
      <c r="H77" s="2"/>
      <c r="I77" s="2"/>
      <c r="J77" s="2"/>
      <c r="K77" s="2"/>
      <c r="L77" s="2"/>
    </row>
    <row r="78" customFormat="false" ht="12.75" hidden="true" customHeight="false" outlineLevel="0" collapsed="false">
      <c r="A78" s="2" t="s">
        <v>134</v>
      </c>
      <c r="B78" s="59" t="n">
        <f aca="false">0.5*10^-12</f>
        <v>5E-013</v>
      </c>
      <c r="C78" s="2" t="s">
        <v>132</v>
      </c>
      <c r="D78" s="2"/>
      <c r="E78" s="57" t="s">
        <v>49</v>
      </c>
      <c r="F78" s="2"/>
      <c r="G78" s="2"/>
      <c r="H78" s="2"/>
      <c r="I78" s="2"/>
      <c r="J78" s="2"/>
      <c r="K78" s="2"/>
      <c r="L78" s="2"/>
    </row>
    <row r="79" customFormat="false" ht="12.75" hidden="true" customHeight="false" outlineLevel="0" collapsed="false">
      <c r="A79" s="2" t="s">
        <v>135</v>
      </c>
      <c r="B79" s="56" t="n">
        <f aca="false">(Ce_1+Ce_2)/(2*PI()*Ce_2*Re_2*Ce_1)</f>
        <v>244037.579407573</v>
      </c>
      <c r="C79" s="2" t="s">
        <v>136</v>
      </c>
      <c r="D79" s="2"/>
      <c r="E79" s="57" t="s">
        <v>49</v>
      </c>
      <c r="F79" s="2"/>
      <c r="G79" s="2"/>
      <c r="H79" s="2"/>
      <c r="I79" s="2"/>
      <c r="J79" s="2"/>
      <c r="K79" s="2"/>
      <c r="L79" s="2"/>
    </row>
    <row r="80" customFormat="false" ht="12.75" hidden="true" customHeight="false" outlineLevel="0" collapsed="false">
      <c r="A80" s="2" t="s">
        <v>137</v>
      </c>
      <c r="B80" s="56" t="n">
        <f aca="false">1/(2*PI()*Re_1*Ce_3)</f>
        <v>363782.727067189</v>
      </c>
      <c r="C80" s="2" t="s">
        <v>136</v>
      </c>
      <c r="D80" s="2"/>
      <c r="E80" s="57" t="s">
        <v>49</v>
      </c>
      <c r="F80" s="2"/>
      <c r="G80" s="2"/>
      <c r="H80" s="2"/>
      <c r="I80" s="2"/>
      <c r="J80" s="2"/>
      <c r="K80" s="2"/>
      <c r="L80" s="2"/>
    </row>
    <row r="81" customFormat="false" ht="12.75" hidden="true" customHeight="false" outlineLevel="0" collapsed="false">
      <c r="A81" s="2" t="s">
        <v>138</v>
      </c>
      <c r="B81" s="56" t="n">
        <f aca="false">1/(2*PI()*Re_2*Ce_1)</f>
        <v>31830.9886183791</v>
      </c>
      <c r="C81" s="2" t="s">
        <v>136</v>
      </c>
      <c r="D81" s="2"/>
      <c r="E81" s="57" t="s">
        <v>49</v>
      </c>
      <c r="F81" s="2"/>
      <c r="G81" s="2"/>
      <c r="H81" s="2"/>
      <c r="I81" s="2"/>
      <c r="J81" s="2"/>
      <c r="K81" s="2"/>
      <c r="L81" s="2"/>
    </row>
    <row r="82" customFormat="false" ht="12.75" hidden="true" customHeight="false" outlineLevel="0" collapsed="false">
      <c r="A82" s="2" t="s">
        <v>139</v>
      </c>
      <c r="B82" s="56" t="n">
        <f aca="false">1/(2*PI()*Re_1*(Ce_1+Ce_2))</f>
        <v>7908.32015363455</v>
      </c>
      <c r="C82" s="2" t="s">
        <v>136</v>
      </c>
      <c r="D82" s="2"/>
      <c r="E82" s="57" t="s">
        <v>49</v>
      </c>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I85" s="60"/>
      <c r="J85" s="60"/>
      <c r="K85" s="60"/>
      <c r="L85" s="60"/>
      <c r="M85" s="60"/>
      <c r="N85" s="60"/>
      <c r="O85" s="60"/>
      <c r="P85" s="61"/>
      <c r="Q85" s="61"/>
      <c r="R85" s="61"/>
      <c r="S85" s="61"/>
      <c r="T85" s="61"/>
      <c r="U85" s="61"/>
      <c r="V85" s="61"/>
      <c r="W85" s="61"/>
    </row>
    <row r="86" customFormat="false" ht="12.75" hidden="false" customHeight="false" outlineLevel="0" collapsed="false">
      <c r="I86" s="62"/>
      <c r="J86" s="60"/>
      <c r="K86" s="60"/>
      <c r="L86" s="60"/>
      <c r="M86" s="60"/>
      <c r="N86" s="60"/>
      <c r="O86" s="63"/>
      <c r="P86" s="61"/>
      <c r="Q86" s="61"/>
      <c r="R86" s="61"/>
      <c r="S86" s="61"/>
      <c r="T86" s="61"/>
      <c r="U86" s="61"/>
      <c r="V86" s="61"/>
      <c r="W86" s="61"/>
    </row>
    <row r="87" customFormat="false" ht="12.75" hidden="false" customHeight="false" outlineLevel="0" collapsed="false">
      <c r="J87" s="60"/>
      <c r="K87" s="60"/>
      <c r="L87" s="60"/>
      <c r="M87" s="60"/>
      <c r="N87" s="60"/>
      <c r="O87" s="63"/>
      <c r="P87" s="61"/>
      <c r="Q87" s="61"/>
      <c r="R87" s="61"/>
      <c r="S87" s="61"/>
      <c r="T87" s="61"/>
      <c r="U87" s="61"/>
      <c r="V87" s="61"/>
      <c r="W87" s="61"/>
    </row>
    <row r="88" customFormat="false" ht="12.75" hidden="false" customHeight="false" outlineLevel="0" collapsed="false">
      <c r="J88" s="60"/>
      <c r="K88" s="60"/>
      <c r="L88" s="60"/>
      <c r="M88" s="60"/>
      <c r="N88" s="60"/>
      <c r="O88" s="63"/>
      <c r="P88" s="61"/>
      <c r="Q88" s="61"/>
      <c r="R88" s="61"/>
      <c r="S88" s="61"/>
      <c r="T88" s="61"/>
      <c r="U88" s="61"/>
      <c r="V88" s="61"/>
      <c r="W88" s="61"/>
    </row>
    <row r="89" customFormat="false" ht="12.75" hidden="false" customHeight="false" outlineLevel="0" collapsed="false">
      <c r="J89" s="60"/>
      <c r="K89" s="60"/>
      <c r="L89" s="60"/>
      <c r="M89" s="60"/>
      <c r="N89" s="60"/>
      <c r="O89" s="63"/>
      <c r="P89" s="61"/>
      <c r="Q89" s="61"/>
      <c r="R89" s="61"/>
      <c r="S89" s="61"/>
      <c r="T89" s="61"/>
      <c r="U89" s="61"/>
      <c r="V89" s="61"/>
      <c r="W89" s="61"/>
    </row>
    <row r="90" customFormat="false" ht="12.75" hidden="false" customHeight="false" outlineLevel="0" collapsed="false">
      <c r="J90" s="60"/>
      <c r="K90" s="60"/>
      <c r="L90" s="60"/>
      <c r="M90" s="60"/>
      <c r="N90" s="60"/>
      <c r="O90" s="63"/>
      <c r="P90" s="61"/>
      <c r="Q90" s="61"/>
      <c r="R90" s="61"/>
      <c r="S90" s="61"/>
      <c r="T90" s="61"/>
      <c r="U90" s="61"/>
      <c r="V90" s="61"/>
      <c r="W90" s="61"/>
    </row>
    <row r="91" customFormat="false" ht="12.75" hidden="false" customHeight="false" outlineLevel="0" collapsed="false">
      <c r="J91" s="60"/>
      <c r="K91" s="60"/>
      <c r="L91" s="60"/>
      <c r="M91" s="60"/>
      <c r="N91" s="60"/>
      <c r="O91" s="63"/>
      <c r="P91" s="61"/>
      <c r="Q91" s="61"/>
      <c r="R91" s="61"/>
      <c r="S91" s="61"/>
      <c r="T91" s="61"/>
      <c r="U91" s="61"/>
      <c r="V91" s="61"/>
      <c r="W91" s="61"/>
    </row>
    <row r="92" customFormat="false" ht="12.75" hidden="false" customHeight="false" outlineLevel="0" collapsed="false">
      <c r="J92" s="60"/>
      <c r="K92" s="60"/>
      <c r="L92" s="60"/>
      <c r="M92" s="60"/>
      <c r="N92" s="60"/>
      <c r="O92" s="63"/>
      <c r="P92" s="61"/>
      <c r="Q92" s="61"/>
      <c r="R92" s="61"/>
      <c r="S92" s="61"/>
      <c r="T92" s="61"/>
      <c r="U92" s="61"/>
      <c r="V92" s="61"/>
      <c r="W92" s="61"/>
    </row>
    <row r="93" customFormat="false" ht="12.75" hidden="false" customHeight="false" outlineLevel="0" collapsed="false">
      <c r="J93" s="60"/>
      <c r="K93" s="60"/>
      <c r="L93" s="60"/>
      <c r="M93" s="60"/>
      <c r="N93" s="60"/>
      <c r="O93" s="63"/>
      <c r="P93" s="61"/>
      <c r="Q93" s="61"/>
      <c r="R93" s="61"/>
      <c r="S93" s="61"/>
      <c r="T93" s="61"/>
      <c r="U93" s="61"/>
      <c r="V93" s="61"/>
      <c r="W93" s="61"/>
    </row>
    <row r="94" customFormat="false" ht="12.75" hidden="false" customHeight="false" outlineLevel="0" collapsed="false">
      <c r="J94" s="60"/>
      <c r="K94" s="60"/>
      <c r="L94" s="60"/>
      <c r="M94" s="60"/>
      <c r="N94" s="60"/>
      <c r="O94" s="63"/>
      <c r="P94" s="61"/>
      <c r="Q94" s="61"/>
      <c r="R94" s="61"/>
      <c r="S94" s="61"/>
      <c r="T94" s="61"/>
      <c r="U94" s="61"/>
      <c r="V94" s="61"/>
      <c r="W94" s="61"/>
    </row>
    <row r="95" customFormat="false" ht="12.75" hidden="false" customHeight="false" outlineLevel="0" collapsed="false">
      <c r="J95" s="60"/>
      <c r="K95" s="60"/>
      <c r="L95" s="60"/>
      <c r="M95" s="60"/>
      <c r="N95" s="60"/>
      <c r="O95" s="63"/>
      <c r="P95" s="61"/>
      <c r="Q95" s="61"/>
      <c r="R95" s="61"/>
      <c r="S95" s="61"/>
      <c r="T95" s="61"/>
      <c r="U95" s="61"/>
      <c r="V95" s="61"/>
      <c r="W95" s="61"/>
    </row>
    <row r="96" customFormat="false" ht="12.75" hidden="false" customHeight="false" outlineLevel="0" collapsed="false">
      <c r="J96" s="60"/>
      <c r="K96" s="60"/>
      <c r="L96" s="60"/>
      <c r="M96" s="60"/>
      <c r="N96" s="60"/>
      <c r="O96" s="63"/>
      <c r="P96" s="61"/>
      <c r="Q96" s="61"/>
      <c r="R96" s="61"/>
      <c r="S96" s="61"/>
      <c r="T96" s="61"/>
      <c r="U96" s="61"/>
      <c r="V96" s="61"/>
      <c r="W96" s="61"/>
    </row>
    <row r="97" customFormat="false" ht="12.75" hidden="false" customHeight="false" outlineLevel="0" collapsed="false">
      <c r="J97" s="60"/>
      <c r="K97" s="60"/>
      <c r="L97" s="60"/>
      <c r="M97" s="60"/>
      <c r="N97" s="60"/>
      <c r="O97" s="63"/>
      <c r="P97" s="61"/>
      <c r="Q97" s="61"/>
      <c r="R97" s="61"/>
      <c r="S97" s="61"/>
      <c r="T97" s="61"/>
      <c r="U97" s="61"/>
      <c r="V97" s="61"/>
      <c r="W97" s="61"/>
    </row>
    <row r="98" customFormat="false" ht="12.75" hidden="false" customHeight="false" outlineLevel="0" collapsed="false">
      <c r="J98" s="60"/>
      <c r="K98" s="60"/>
      <c r="L98" s="60"/>
      <c r="M98" s="60"/>
      <c r="N98" s="60"/>
      <c r="O98" s="63"/>
      <c r="P98" s="61"/>
      <c r="Q98" s="61"/>
      <c r="R98" s="61"/>
      <c r="S98" s="61"/>
      <c r="T98" s="61"/>
      <c r="U98" s="61"/>
      <c r="V98" s="61"/>
      <c r="W98" s="61"/>
    </row>
    <row r="99" customFormat="false" ht="12.75" hidden="false" customHeight="false" outlineLevel="0" collapsed="false">
      <c r="J99" s="60"/>
      <c r="K99" s="60"/>
      <c r="L99" s="60"/>
      <c r="M99" s="60"/>
      <c r="N99" s="60"/>
      <c r="O99" s="63"/>
      <c r="P99" s="61"/>
      <c r="Q99" s="61"/>
      <c r="R99" s="61"/>
      <c r="S99" s="61"/>
      <c r="T99" s="61"/>
      <c r="U99" s="61"/>
      <c r="V99" s="61"/>
      <c r="W99" s="61"/>
    </row>
    <row r="100" customFormat="false" ht="12.75" hidden="false" customHeight="false" outlineLevel="0" collapsed="false">
      <c r="J100" s="60"/>
      <c r="K100" s="60"/>
      <c r="L100" s="60"/>
      <c r="M100" s="60"/>
      <c r="N100" s="60"/>
      <c r="O100" s="63"/>
      <c r="P100" s="61"/>
      <c r="Q100" s="61"/>
      <c r="R100" s="61"/>
      <c r="S100" s="61"/>
      <c r="T100" s="61"/>
      <c r="U100" s="61"/>
      <c r="V100" s="61"/>
      <c r="W100" s="61"/>
    </row>
    <row r="101" customFormat="false" ht="12.75" hidden="false" customHeight="false" outlineLevel="0" collapsed="false">
      <c r="J101" s="60"/>
      <c r="K101" s="60"/>
      <c r="L101" s="60"/>
      <c r="M101" s="60"/>
      <c r="N101" s="60"/>
      <c r="O101" s="63"/>
      <c r="P101" s="61"/>
      <c r="Q101" s="61"/>
      <c r="R101" s="61"/>
      <c r="S101" s="61"/>
      <c r="T101" s="61"/>
      <c r="U101" s="61"/>
      <c r="V101" s="61"/>
      <c r="W101" s="61"/>
    </row>
    <row r="102" customFormat="false" ht="12.75" hidden="false" customHeight="false" outlineLevel="0" collapsed="false">
      <c r="J102" s="60"/>
      <c r="K102" s="60"/>
      <c r="L102" s="60"/>
      <c r="M102" s="60"/>
      <c r="N102" s="60"/>
      <c r="O102" s="63"/>
      <c r="P102" s="61"/>
      <c r="Q102" s="61"/>
      <c r="R102" s="61"/>
      <c r="S102" s="61"/>
      <c r="T102" s="61"/>
      <c r="U102" s="61"/>
      <c r="V102" s="61"/>
      <c r="W102" s="61"/>
    </row>
    <row r="103" customFormat="false" ht="12.75" hidden="false" customHeight="false" outlineLevel="0" collapsed="false">
      <c r="J103" s="60"/>
      <c r="K103" s="60"/>
      <c r="L103" s="60"/>
      <c r="M103" s="60"/>
      <c r="N103" s="60"/>
      <c r="O103" s="63"/>
      <c r="P103" s="61"/>
      <c r="Q103" s="61"/>
      <c r="R103" s="61"/>
      <c r="S103" s="61"/>
      <c r="T103" s="61"/>
      <c r="U103" s="61"/>
      <c r="V103" s="61"/>
      <c r="W103" s="61"/>
    </row>
    <row r="104" customFormat="false" ht="12.75" hidden="false" customHeight="false" outlineLevel="0" collapsed="false">
      <c r="J104" s="60"/>
      <c r="K104" s="60"/>
      <c r="L104" s="60"/>
      <c r="M104" s="60"/>
      <c r="N104" s="60"/>
      <c r="O104" s="63"/>
      <c r="P104" s="61"/>
      <c r="Q104" s="61"/>
      <c r="R104" s="61"/>
      <c r="S104" s="61"/>
      <c r="T104" s="61"/>
      <c r="U104" s="61"/>
      <c r="V104" s="61"/>
      <c r="W104" s="61"/>
    </row>
    <row r="105" customFormat="false" ht="12.75" hidden="false" customHeight="false" outlineLevel="0" collapsed="false">
      <c r="J105" s="60"/>
      <c r="K105" s="60"/>
      <c r="L105" s="60"/>
      <c r="M105" s="60"/>
      <c r="N105" s="60"/>
      <c r="O105" s="63"/>
      <c r="P105" s="61"/>
      <c r="Q105" s="61"/>
      <c r="R105" s="61"/>
      <c r="S105" s="61"/>
      <c r="T105" s="61"/>
      <c r="U105" s="61"/>
      <c r="V105" s="61"/>
      <c r="W105" s="61"/>
    </row>
    <row r="106" customFormat="false" ht="12.75" hidden="false" customHeight="false" outlineLevel="0" collapsed="false">
      <c r="J106" s="60"/>
      <c r="K106" s="60"/>
      <c r="L106" s="60"/>
      <c r="M106" s="60"/>
      <c r="N106" s="60"/>
      <c r="O106" s="63"/>
      <c r="P106" s="61"/>
      <c r="Q106" s="61"/>
      <c r="R106" s="61"/>
      <c r="S106" s="61"/>
      <c r="T106" s="61"/>
      <c r="U106" s="61"/>
      <c r="V106" s="61"/>
      <c r="W106" s="61"/>
    </row>
    <row r="107" customFormat="false" ht="12.75" hidden="false" customHeight="false" outlineLevel="0" collapsed="false">
      <c r="J107" s="60"/>
      <c r="K107" s="60"/>
      <c r="L107" s="60"/>
      <c r="M107" s="60"/>
      <c r="N107" s="60"/>
      <c r="O107" s="63"/>
      <c r="P107" s="61"/>
      <c r="Q107" s="61"/>
      <c r="R107" s="61"/>
      <c r="S107" s="61"/>
      <c r="T107" s="61"/>
      <c r="U107" s="61"/>
      <c r="V107" s="61"/>
      <c r="W107" s="61"/>
    </row>
    <row r="108" customFormat="false" ht="12.75" hidden="false" customHeight="false" outlineLevel="0" collapsed="false">
      <c r="J108" s="60"/>
      <c r="K108" s="60"/>
      <c r="L108" s="60"/>
      <c r="M108" s="60"/>
      <c r="N108" s="60"/>
      <c r="O108" s="63"/>
      <c r="P108" s="61"/>
      <c r="Q108" s="61"/>
      <c r="R108" s="61"/>
      <c r="S108" s="61"/>
      <c r="T108" s="61"/>
      <c r="U108" s="61"/>
      <c r="V108" s="61"/>
      <c r="W108" s="61"/>
    </row>
    <row r="109" customFormat="false" ht="12.75" hidden="false" customHeight="false" outlineLevel="0" collapsed="false">
      <c r="J109" s="60"/>
      <c r="K109" s="60"/>
      <c r="L109" s="60"/>
      <c r="M109" s="60"/>
      <c r="N109" s="60"/>
      <c r="O109" s="63"/>
      <c r="P109" s="61"/>
      <c r="Q109" s="61"/>
      <c r="R109" s="61"/>
      <c r="S109" s="61"/>
      <c r="T109" s="61"/>
      <c r="U109" s="61"/>
      <c r="V109" s="61"/>
      <c r="W109" s="61"/>
    </row>
    <row r="110" customFormat="false" ht="12.75" hidden="false" customHeight="false" outlineLevel="0" collapsed="false">
      <c r="J110" s="60"/>
      <c r="K110" s="60"/>
      <c r="L110" s="60"/>
      <c r="M110" s="60"/>
      <c r="N110" s="60"/>
      <c r="O110" s="63"/>
      <c r="P110" s="61"/>
      <c r="Q110" s="61"/>
      <c r="R110" s="61"/>
      <c r="S110" s="61"/>
      <c r="T110" s="61"/>
      <c r="U110" s="61"/>
      <c r="V110" s="61"/>
      <c r="W110" s="61"/>
    </row>
    <row r="111" customFormat="false" ht="12.75" hidden="false" customHeight="false" outlineLevel="0" collapsed="false">
      <c r="J111" s="60"/>
      <c r="K111" s="60"/>
      <c r="L111" s="60"/>
      <c r="M111" s="60"/>
      <c r="N111" s="60"/>
      <c r="O111" s="63"/>
      <c r="P111" s="61"/>
      <c r="Q111" s="61"/>
      <c r="R111" s="61"/>
      <c r="S111" s="61"/>
      <c r="T111" s="61"/>
      <c r="U111" s="61"/>
      <c r="V111" s="61"/>
      <c r="W111" s="61"/>
    </row>
    <row r="112" customFormat="false" ht="12.75" hidden="false" customHeight="false" outlineLevel="0" collapsed="false">
      <c r="J112" s="60"/>
      <c r="K112" s="60"/>
      <c r="L112" s="60"/>
      <c r="M112" s="60"/>
      <c r="N112" s="60"/>
      <c r="O112" s="63"/>
      <c r="P112" s="61"/>
      <c r="Q112" s="61"/>
      <c r="R112" s="61"/>
      <c r="S112" s="61"/>
      <c r="T112" s="61"/>
      <c r="U112" s="61"/>
      <c r="V112" s="61"/>
      <c r="W112" s="61"/>
    </row>
    <row r="113" customFormat="false" ht="12.75" hidden="false" customHeight="false" outlineLevel="0" collapsed="false">
      <c r="J113" s="60"/>
      <c r="K113" s="60"/>
      <c r="L113" s="60"/>
      <c r="M113" s="60"/>
      <c r="N113" s="60"/>
      <c r="O113" s="63"/>
      <c r="P113" s="61"/>
      <c r="Q113" s="61"/>
      <c r="R113" s="61"/>
      <c r="S113" s="61"/>
      <c r="T113" s="61"/>
      <c r="U113" s="61"/>
      <c r="V113" s="61"/>
      <c r="W113" s="61"/>
    </row>
    <row r="114" customFormat="false" ht="12.75" hidden="false" customHeight="false" outlineLevel="0" collapsed="false">
      <c r="J114" s="60"/>
      <c r="K114" s="60"/>
      <c r="L114" s="60"/>
      <c r="M114" s="60"/>
      <c r="N114" s="60"/>
      <c r="O114" s="63"/>
      <c r="P114" s="61"/>
      <c r="Q114" s="61"/>
      <c r="R114" s="61"/>
      <c r="S114" s="61"/>
      <c r="T114" s="61"/>
      <c r="U114" s="61"/>
      <c r="V114" s="61"/>
      <c r="W114" s="61"/>
    </row>
    <row r="115" customFormat="false" ht="12.75" hidden="false" customHeight="false" outlineLevel="0" collapsed="false">
      <c r="J115" s="60"/>
      <c r="K115" s="60"/>
      <c r="L115" s="60"/>
      <c r="M115" s="60"/>
      <c r="N115" s="60"/>
      <c r="O115" s="63"/>
      <c r="P115" s="61"/>
      <c r="Q115" s="61"/>
      <c r="R115" s="61"/>
      <c r="S115" s="61"/>
      <c r="T115" s="61"/>
      <c r="U115" s="61"/>
      <c r="V115" s="61"/>
      <c r="W115" s="61"/>
    </row>
    <row r="116" customFormat="false" ht="12.75" hidden="false" customHeight="false" outlineLevel="0" collapsed="false">
      <c r="J116" s="60"/>
      <c r="K116" s="60"/>
      <c r="L116" s="60"/>
      <c r="M116" s="60"/>
      <c r="N116" s="60"/>
      <c r="O116" s="63"/>
      <c r="P116" s="61"/>
      <c r="Q116" s="61"/>
      <c r="R116" s="61"/>
      <c r="S116" s="61"/>
      <c r="T116" s="61"/>
      <c r="U116" s="61"/>
      <c r="V116" s="61"/>
      <c r="W116" s="61"/>
    </row>
    <row r="117" customFormat="false" ht="12.75" hidden="false" customHeight="false" outlineLevel="0" collapsed="false">
      <c r="J117" s="60"/>
      <c r="K117" s="60"/>
      <c r="L117" s="60"/>
      <c r="M117" s="60"/>
      <c r="N117" s="60"/>
      <c r="O117" s="63"/>
      <c r="P117" s="61"/>
      <c r="Q117" s="61"/>
      <c r="R117" s="61"/>
      <c r="S117" s="61"/>
      <c r="T117" s="61"/>
      <c r="U117" s="61"/>
      <c r="V117" s="61"/>
      <c r="W117" s="61"/>
    </row>
    <row r="118" customFormat="false" ht="12.75" hidden="false" customHeight="false" outlineLevel="0" collapsed="false">
      <c r="J118" s="60"/>
      <c r="K118" s="60"/>
      <c r="L118" s="60"/>
      <c r="M118" s="60"/>
      <c r="N118" s="60"/>
      <c r="O118" s="63"/>
      <c r="P118" s="61"/>
      <c r="Q118" s="61"/>
      <c r="R118" s="61"/>
      <c r="S118" s="61"/>
      <c r="T118" s="61"/>
      <c r="U118" s="61"/>
      <c r="V118" s="61"/>
      <c r="W118" s="61"/>
    </row>
    <row r="119" customFormat="false" ht="12.75" hidden="false" customHeight="false" outlineLevel="0" collapsed="false">
      <c r="J119" s="60"/>
      <c r="K119" s="60"/>
      <c r="L119" s="60"/>
      <c r="M119" s="60"/>
      <c r="N119" s="60"/>
      <c r="O119" s="63"/>
      <c r="P119" s="61"/>
      <c r="Q119" s="61"/>
      <c r="R119" s="61"/>
      <c r="S119" s="61"/>
      <c r="T119" s="61"/>
      <c r="U119" s="61"/>
      <c r="V119" s="61"/>
      <c r="W119" s="61"/>
    </row>
    <row r="120" customFormat="false" ht="12.75" hidden="false" customHeight="false" outlineLevel="0" collapsed="false">
      <c r="J120" s="60"/>
      <c r="K120" s="60"/>
      <c r="L120" s="60"/>
      <c r="M120" s="60"/>
      <c r="N120" s="60"/>
      <c r="O120" s="63"/>
      <c r="P120" s="61"/>
      <c r="Q120" s="61"/>
      <c r="R120" s="61"/>
      <c r="S120" s="61"/>
      <c r="T120" s="61"/>
      <c r="U120" s="61"/>
      <c r="V120" s="61"/>
      <c r="W120" s="61"/>
    </row>
    <row r="121" customFormat="false" ht="12.75" hidden="false" customHeight="false" outlineLevel="0" collapsed="false">
      <c r="J121" s="60"/>
      <c r="K121" s="60"/>
      <c r="L121" s="60"/>
      <c r="M121" s="60"/>
      <c r="N121" s="60"/>
      <c r="O121" s="63"/>
      <c r="P121" s="61"/>
      <c r="Q121" s="61"/>
      <c r="R121" s="61"/>
      <c r="S121" s="61"/>
      <c r="T121" s="61"/>
      <c r="U121" s="61"/>
      <c r="V121" s="61"/>
      <c r="W121" s="61"/>
    </row>
    <row r="122" customFormat="false" ht="12.75" hidden="false" customHeight="false" outlineLevel="0" collapsed="false">
      <c r="J122" s="60"/>
      <c r="K122" s="60"/>
      <c r="L122" s="60"/>
      <c r="M122" s="60"/>
      <c r="N122" s="60"/>
      <c r="O122" s="63"/>
      <c r="P122" s="61"/>
      <c r="Q122" s="61"/>
      <c r="R122" s="61"/>
      <c r="S122" s="61"/>
      <c r="T122" s="61"/>
      <c r="U122" s="61"/>
      <c r="V122" s="61"/>
      <c r="W122" s="61"/>
    </row>
    <row r="123" customFormat="false" ht="12.75" hidden="false" customHeight="false" outlineLevel="0" collapsed="false">
      <c r="J123" s="60"/>
      <c r="K123" s="60"/>
      <c r="L123" s="60"/>
      <c r="M123" s="60"/>
      <c r="N123" s="60"/>
      <c r="O123" s="63"/>
      <c r="P123" s="61"/>
      <c r="Q123" s="61"/>
      <c r="R123" s="61"/>
      <c r="S123" s="61"/>
      <c r="T123" s="61"/>
      <c r="U123" s="61"/>
      <c r="V123" s="61"/>
      <c r="W123" s="61"/>
    </row>
    <row r="124" customFormat="false" ht="12.75" hidden="false" customHeight="false" outlineLevel="0" collapsed="false">
      <c r="J124" s="60"/>
      <c r="K124" s="60"/>
      <c r="L124" s="60"/>
      <c r="M124" s="60"/>
      <c r="N124" s="60"/>
      <c r="O124" s="63"/>
      <c r="P124" s="61"/>
      <c r="Q124" s="61"/>
      <c r="R124" s="61"/>
      <c r="S124" s="61"/>
      <c r="T124" s="61"/>
      <c r="U124" s="61"/>
      <c r="V124" s="61"/>
      <c r="W124" s="61"/>
    </row>
    <row r="125" customFormat="false" ht="12.75" hidden="false" customHeight="false" outlineLevel="0" collapsed="false">
      <c r="J125" s="60"/>
      <c r="K125" s="60"/>
      <c r="L125" s="60"/>
      <c r="M125" s="60"/>
      <c r="N125" s="60"/>
      <c r="O125" s="63"/>
      <c r="P125" s="61"/>
      <c r="Q125" s="61"/>
      <c r="R125" s="61"/>
      <c r="S125" s="61"/>
      <c r="T125" s="61"/>
      <c r="U125" s="61"/>
      <c r="V125" s="61"/>
      <c r="W125" s="61"/>
    </row>
    <row r="126" customFormat="false" ht="12.75" hidden="false" customHeight="false" outlineLevel="0" collapsed="false">
      <c r="J126" s="60"/>
      <c r="K126" s="60"/>
      <c r="L126" s="60"/>
      <c r="M126" s="60"/>
      <c r="N126" s="60"/>
      <c r="O126" s="63"/>
      <c r="P126" s="61"/>
      <c r="Q126" s="61"/>
      <c r="R126" s="61"/>
      <c r="S126" s="61"/>
      <c r="T126" s="61"/>
      <c r="U126" s="61"/>
      <c r="V126" s="61"/>
      <c r="W126" s="61"/>
    </row>
    <row r="127" customFormat="false" ht="12.75" hidden="false" customHeight="false" outlineLevel="0" collapsed="false">
      <c r="J127" s="60"/>
      <c r="K127" s="60"/>
      <c r="L127" s="60"/>
      <c r="M127" s="60"/>
      <c r="N127" s="60"/>
      <c r="O127" s="63"/>
      <c r="P127" s="61"/>
      <c r="Q127" s="61"/>
      <c r="R127" s="61"/>
      <c r="S127" s="61"/>
      <c r="T127" s="61"/>
      <c r="U127" s="61"/>
      <c r="V127" s="61"/>
      <c r="W127" s="61"/>
    </row>
    <row r="128" customFormat="false" ht="12.75" hidden="false" customHeight="false" outlineLevel="0" collapsed="false">
      <c r="J128" s="60"/>
      <c r="K128" s="60"/>
      <c r="L128" s="60"/>
      <c r="M128" s="60"/>
      <c r="N128" s="60"/>
      <c r="O128" s="63"/>
      <c r="P128" s="61"/>
      <c r="Q128" s="61"/>
      <c r="R128" s="61"/>
      <c r="S128" s="61"/>
      <c r="T128" s="61"/>
      <c r="U128" s="61"/>
      <c r="V128" s="61"/>
      <c r="W128" s="61"/>
    </row>
    <row r="129" customFormat="false" ht="12.75" hidden="false" customHeight="false" outlineLevel="0" collapsed="false">
      <c r="J129" s="60"/>
      <c r="K129" s="60"/>
      <c r="L129" s="60"/>
      <c r="M129" s="60"/>
      <c r="N129" s="60"/>
      <c r="O129" s="63"/>
      <c r="P129" s="61"/>
      <c r="Q129" s="61"/>
      <c r="R129" s="61"/>
      <c r="S129" s="61"/>
      <c r="T129" s="61"/>
      <c r="U129" s="61"/>
      <c r="V129" s="61"/>
      <c r="W129" s="61"/>
    </row>
    <row r="130" customFormat="false" ht="12.75" hidden="false" customHeight="false" outlineLevel="0" collapsed="false">
      <c r="J130" s="60"/>
      <c r="K130" s="60"/>
      <c r="L130" s="60"/>
      <c r="M130" s="60"/>
      <c r="N130" s="60"/>
      <c r="O130" s="63"/>
      <c r="P130" s="61"/>
      <c r="Q130" s="61"/>
      <c r="R130" s="61"/>
      <c r="S130" s="61"/>
      <c r="T130" s="61"/>
      <c r="U130" s="61"/>
      <c r="V130" s="61"/>
      <c r="W130" s="61"/>
    </row>
    <row r="131" customFormat="false" ht="12.75" hidden="false" customHeight="false" outlineLevel="0" collapsed="false">
      <c r="J131" s="60"/>
      <c r="K131" s="60"/>
      <c r="L131" s="60"/>
      <c r="M131" s="60"/>
      <c r="N131" s="60"/>
      <c r="O131" s="63"/>
      <c r="P131" s="61"/>
      <c r="Q131" s="61"/>
      <c r="R131" s="61"/>
      <c r="S131" s="61"/>
      <c r="T131" s="61"/>
      <c r="U131" s="61"/>
      <c r="V131" s="61"/>
      <c r="W131" s="61"/>
    </row>
    <row r="132" customFormat="false" ht="12.75" hidden="false" customHeight="false" outlineLevel="0" collapsed="false">
      <c r="J132" s="60"/>
      <c r="K132" s="60"/>
      <c r="L132" s="60"/>
      <c r="M132" s="60"/>
      <c r="N132" s="60"/>
      <c r="O132" s="63"/>
      <c r="P132" s="61"/>
      <c r="Q132" s="61"/>
      <c r="R132" s="61"/>
      <c r="S132" s="61"/>
      <c r="T132" s="61"/>
      <c r="U132" s="61"/>
      <c r="V132" s="61"/>
      <c r="W132" s="61"/>
    </row>
    <row r="133" customFormat="false" ht="12.75" hidden="false" customHeight="false" outlineLevel="0" collapsed="false">
      <c r="J133" s="60"/>
      <c r="K133" s="60"/>
      <c r="L133" s="60"/>
      <c r="M133" s="60"/>
      <c r="N133" s="60"/>
      <c r="O133" s="63"/>
      <c r="P133" s="61"/>
      <c r="Q133" s="61"/>
      <c r="R133" s="61"/>
      <c r="S133" s="61"/>
      <c r="T133" s="61"/>
      <c r="U133" s="61"/>
      <c r="V133" s="61"/>
      <c r="W133" s="61"/>
    </row>
    <row r="134" customFormat="false" ht="12.75" hidden="false" customHeight="false" outlineLevel="0" collapsed="false">
      <c r="J134" s="60"/>
      <c r="K134" s="60"/>
      <c r="L134" s="60"/>
      <c r="M134" s="60"/>
      <c r="N134" s="60"/>
      <c r="O134" s="63"/>
      <c r="P134" s="61"/>
      <c r="Q134" s="61"/>
      <c r="R134" s="61"/>
      <c r="S134" s="61"/>
      <c r="T134" s="61"/>
      <c r="U134" s="61"/>
      <c r="V134" s="61"/>
      <c r="W134" s="61"/>
    </row>
    <row r="135" customFormat="false" ht="12.75" hidden="false" customHeight="false" outlineLevel="0" collapsed="false">
      <c r="J135" s="60"/>
      <c r="K135" s="60"/>
      <c r="L135" s="60"/>
      <c r="M135" s="60"/>
      <c r="N135" s="60"/>
      <c r="O135" s="63"/>
      <c r="P135" s="61"/>
      <c r="Q135" s="61"/>
      <c r="R135" s="61"/>
      <c r="S135" s="61"/>
      <c r="T135" s="61"/>
      <c r="U135" s="61"/>
      <c r="V135" s="61"/>
      <c r="W135" s="61"/>
    </row>
    <row r="136" customFormat="false" ht="12.75" hidden="false" customHeight="false" outlineLevel="0" collapsed="false">
      <c r="J136" s="60"/>
      <c r="K136" s="60"/>
      <c r="L136" s="60"/>
      <c r="M136" s="60"/>
      <c r="N136" s="60"/>
      <c r="O136" s="63"/>
      <c r="P136" s="61"/>
      <c r="Q136" s="61"/>
      <c r="R136" s="61"/>
      <c r="S136" s="61"/>
      <c r="T136" s="61"/>
      <c r="U136" s="61"/>
      <c r="V136" s="61"/>
      <c r="W136" s="61"/>
    </row>
    <row r="137" customFormat="false" ht="12.75" hidden="false" customHeight="false" outlineLevel="0" collapsed="false">
      <c r="J137" s="60"/>
      <c r="K137" s="60"/>
      <c r="L137" s="60"/>
      <c r="M137" s="60"/>
      <c r="N137" s="60"/>
      <c r="O137" s="63"/>
      <c r="P137" s="61"/>
      <c r="Q137" s="61"/>
      <c r="R137" s="61"/>
      <c r="S137" s="61"/>
      <c r="T137" s="61"/>
      <c r="U137" s="61"/>
      <c r="V137" s="61"/>
      <c r="W137" s="61"/>
    </row>
    <row r="138" customFormat="false" ht="12.75" hidden="false" customHeight="false" outlineLevel="0" collapsed="false">
      <c r="J138" s="60"/>
      <c r="K138" s="60"/>
      <c r="L138" s="60"/>
      <c r="M138" s="60"/>
      <c r="N138" s="60"/>
      <c r="O138" s="63"/>
      <c r="P138" s="61"/>
      <c r="Q138" s="61"/>
      <c r="R138" s="61"/>
      <c r="S138" s="61"/>
      <c r="T138" s="61"/>
      <c r="U138" s="61"/>
      <c r="V138" s="61"/>
      <c r="W138" s="61"/>
    </row>
    <row r="139" customFormat="false" ht="12.75" hidden="false" customHeight="false" outlineLevel="0" collapsed="false">
      <c r="J139" s="60"/>
      <c r="K139" s="60"/>
      <c r="L139" s="60"/>
      <c r="M139" s="60"/>
      <c r="N139" s="60"/>
      <c r="O139" s="63"/>
      <c r="P139" s="61"/>
      <c r="Q139" s="61"/>
      <c r="R139" s="61"/>
      <c r="S139" s="61"/>
      <c r="T139" s="61"/>
      <c r="U139" s="61"/>
      <c r="V139" s="61"/>
      <c r="W139" s="61"/>
    </row>
    <row r="140" customFormat="false" ht="12.75" hidden="false" customHeight="false" outlineLevel="0" collapsed="false">
      <c r="J140" s="60"/>
      <c r="K140" s="60"/>
      <c r="L140" s="60"/>
      <c r="M140" s="60"/>
      <c r="N140" s="60"/>
      <c r="O140" s="63"/>
      <c r="P140" s="61"/>
      <c r="Q140" s="61"/>
      <c r="R140" s="61"/>
      <c r="S140" s="61"/>
      <c r="T140" s="61"/>
      <c r="U140" s="61"/>
      <c r="V140" s="61"/>
      <c r="W140" s="61"/>
    </row>
    <row r="141" customFormat="false" ht="12.75" hidden="false" customHeight="false" outlineLevel="0" collapsed="false">
      <c r="J141" s="60"/>
      <c r="K141" s="60"/>
      <c r="L141" s="60"/>
      <c r="M141" s="60"/>
      <c r="N141" s="60"/>
      <c r="O141" s="63"/>
      <c r="P141" s="61"/>
      <c r="Q141" s="61"/>
      <c r="R141" s="61"/>
      <c r="S141" s="61"/>
      <c r="T141" s="61"/>
      <c r="U141" s="61"/>
      <c r="V141" s="61"/>
      <c r="W141" s="61"/>
    </row>
    <row r="142" customFormat="false" ht="12.75" hidden="false" customHeight="false" outlineLevel="0" collapsed="false">
      <c r="J142" s="60"/>
      <c r="K142" s="60"/>
      <c r="L142" s="60"/>
      <c r="M142" s="60"/>
      <c r="N142" s="60"/>
      <c r="O142" s="63"/>
      <c r="P142" s="61"/>
      <c r="Q142" s="61"/>
      <c r="R142" s="61"/>
      <c r="S142" s="61"/>
      <c r="T142" s="61"/>
      <c r="U142" s="61"/>
      <c r="V142" s="61"/>
      <c r="W142" s="61"/>
    </row>
    <row r="143" customFormat="false" ht="12.75" hidden="false" customHeight="false" outlineLevel="0" collapsed="false">
      <c r="J143" s="60"/>
      <c r="K143" s="60"/>
      <c r="L143" s="60"/>
      <c r="M143" s="60"/>
      <c r="N143" s="60"/>
      <c r="O143" s="63"/>
      <c r="P143" s="61"/>
      <c r="Q143" s="61"/>
      <c r="R143" s="61"/>
      <c r="S143" s="61"/>
      <c r="T143" s="61"/>
      <c r="U143" s="61"/>
      <c r="V143" s="61"/>
      <c r="W143" s="61"/>
    </row>
    <row r="144" customFormat="false" ht="12.75" hidden="false" customHeight="false" outlineLevel="0" collapsed="false">
      <c r="J144" s="60"/>
      <c r="K144" s="60"/>
      <c r="L144" s="60"/>
      <c r="M144" s="60"/>
      <c r="N144" s="60"/>
      <c r="O144" s="63"/>
      <c r="P144" s="61"/>
      <c r="Q144" s="61"/>
      <c r="R144" s="61"/>
      <c r="S144" s="61"/>
      <c r="T144" s="61"/>
      <c r="U144" s="61"/>
      <c r="V144" s="61"/>
      <c r="W144" s="61"/>
    </row>
    <row r="145" customFormat="false" ht="12.75" hidden="false" customHeight="false" outlineLevel="0" collapsed="false">
      <c r="J145" s="60"/>
      <c r="K145" s="60"/>
      <c r="L145" s="60"/>
      <c r="M145" s="60"/>
      <c r="N145" s="60"/>
      <c r="O145" s="63"/>
      <c r="P145" s="61"/>
      <c r="Q145" s="61"/>
      <c r="R145" s="61"/>
      <c r="S145" s="61"/>
      <c r="T145" s="61"/>
      <c r="U145" s="61"/>
      <c r="V145" s="61"/>
      <c r="W145" s="61"/>
    </row>
    <row r="146" customFormat="false" ht="12.75" hidden="false" customHeight="false" outlineLevel="0" collapsed="false">
      <c r="J146" s="60"/>
      <c r="K146" s="60"/>
      <c r="L146" s="60"/>
      <c r="M146" s="60"/>
      <c r="N146" s="60"/>
      <c r="O146" s="63"/>
      <c r="P146" s="61"/>
      <c r="Q146" s="61"/>
      <c r="R146" s="61"/>
      <c r="S146" s="61"/>
      <c r="T146" s="61"/>
      <c r="U146" s="61"/>
      <c r="V146" s="61"/>
      <c r="W146" s="61"/>
    </row>
    <row r="147" customFormat="false" ht="12.75" hidden="false" customHeight="false" outlineLevel="0" collapsed="false">
      <c r="J147" s="60"/>
      <c r="K147" s="60"/>
      <c r="L147" s="60"/>
      <c r="M147" s="60"/>
      <c r="N147" s="60"/>
      <c r="O147" s="63"/>
      <c r="P147" s="61"/>
      <c r="Q147" s="61"/>
      <c r="R147" s="61"/>
      <c r="S147" s="61"/>
      <c r="T147" s="61"/>
      <c r="U147" s="61"/>
      <c r="V147" s="61"/>
      <c r="W147" s="61"/>
    </row>
    <row r="148" customFormat="false" ht="12.75" hidden="false" customHeight="false" outlineLevel="0" collapsed="false">
      <c r="J148" s="60"/>
      <c r="K148" s="60"/>
      <c r="L148" s="60"/>
      <c r="M148" s="60"/>
      <c r="N148" s="60"/>
      <c r="O148" s="63"/>
      <c r="P148" s="61"/>
      <c r="Q148" s="61"/>
      <c r="R148" s="61"/>
      <c r="S148" s="61"/>
      <c r="T148" s="61"/>
      <c r="U148" s="61"/>
      <c r="V148" s="61"/>
      <c r="W148" s="61"/>
    </row>
    <row r="149" customFormat="false" ht="12.75" hidden="false" customHeight="false" outlineLevel="0" collapsed="false">
      <c r="J149" s="60"/>
      <c r="K149" s="60"/>
      <c r="L149" s="60"/>
      <c r="M149" s="60"/>
      <c r="N149" s="60"/>
      <c r="O149" s="63"/>
      <c r="P149" s="61"/>
      <c r="Q149" s="61"/>
      <c r="R149" s="61"/>
      <c r="S149" s="61"/>
      <c r="T149" s="61"/>
      <c r="U149" s="61"/>
      <c r="V149" s="61"/>
      <c r="W149" s="61"/>
    </row>
    <row r="150" customFormat="false" ht="12.75" hidden="false" customHeight="false" outlineLevel="0" collapsed="false">
      <c r="J150" s="60"/>
      <c r="K150" s="60"/>
      <c r="L150" s="60"/>
      <c r="M150" s="60"/>
      <c r="N150" s="60"/>
      <c r="O150" s="63"/>
      <c r="P150" s="61"/>
      <c r="Q150" s="61"/>
      <c r="R150" s="61"/>
      <c r="S150" s="61"/>
      <c r="T150" s="61"/>
      <c r="U150" s="61"/>
      <c r="V150" s="61"/>
      <c r="W150" s="61"/>
    </row>
    <row r="151" customFormat="false" ht="12.75" hidden="false" customHeight="false" outlineLevel="0" collapsed="false">
      <c r="J151" s="60"/>
      <c r="K151" s="60"/>
      <c r="L151" s="60"/>
      <c r="M151" s="60"/>
      <c r="N151" s="60"/>
      <c r="O151" s="63"/>
      <c r="P151" s="61"/>
      <c r="Q151" s="61"/>
      <c r="R151" s="61"/>
      <c r="S151" s="61"/>
      <c r="T151" s="61"/>
      <c r="U151" s="61"/>
      <c r="V151" s="61"/>
      <c r="W151" s="61"/>
    </row>
    <row r="152" customFormat="false" ht="12.75" hidden="false" customHeight="false" outlineLevel="0" collapsed="false">
      <c r="J152" s="60"/>
      <c r="K152" s="60"/>
      <c r="L152" s="60"/>
      <c r="M152" s="60"/>
      <c r="N152" s="60"/>
      <c r="O152" s="63"/>
      <c r="P152" s="61"/>
      <c r="Q152" s="61"/>
      <c r="R152" s="61"/>
      <c r="S152" s="61"/>
      <c r="T152" s="61"/>
      <c r="U152" s="61"/>
      <c r="V152" s="61"/>
      <c r="W152" s="61"/>
    </row>
    <row r="153" customFormat="false" ht="12.75" hidden="false" customHeight="false" outlineLevel="0" collapsed="false">
      <c r="J153" s="60"/>
      <c r="K153" s="60"/>
      <c r="L153" s="60"/>
      <c r="M153" s="60"/>
      <c r="N153" s="60"/>
      <c r="O153" s="63"/>
      <c r="P153" s="61"/>
      <c r="Q153" s="61"/>
      <c r="R153" s="61"/>
      <c r="S153" s="61"/>
      <c r="T153" s="61"/>
      <c r="U153" s="61"/>
      <c r="V153" s="61"/>
      <c r="W153" s="61"/>
    </row>
    <row r="154" customFormat="false" ht="12.75" hidden="false" customHeight="false" outlineLevel="0" collapsed="false">
      <c r="J154" s="60"/>
      <c r="K154" s="60"/>
      <c r="L154" s="60"/>
      <c r="M154" s="60"/>
      <c r="N154" s="60"/>
      <c r="O154" s="63"/>
      <c r="P154" s="61"/>
      <c r="Q154" s="61"/>
      <c r="R154" s="61"/>
      <c r="S154" s="61"/>
      <c r="T154" s="61"/>
      <c r="U154" s="61"/>
      <c r="V154" s="61"/>
      <c r="W154" s="61"/>
    </row>
    <row r="155" customFormat="false" ht="12.75" hidden="false" customHeight="false" outlineLevel="0" collapsed="false">
      <c r="J155" s="60"/>
      <c r="K155" s="60"/>
      <c r="L155" s="60"/>
      <c r="M155" s="60"/>
      <c r="N155" s="60"/>
      <c r="O155" s="63"/>
      <c r="P155" s="61"/>
      <c r="Q155" s="61"/>
      <c r="R155" s="61"/>
      <c r="S155" s="61"/>
      <c r="T155" s="61"/>
      <c r="U155" s="61"/>
      <c r="V155" s="61"/>
      <c r="W155" s="61"/>
    </row>
    <row r="156" customFormat="false" ht="12.75" hidden="false" customHeight="false" outlineLevel="0" collapsed="false">
      <c r="J156" s="60"/>
      <c r="K156" s="60"/>
      <c r="L156" s="60"/>
      <c r="M156" s="60"/>
      <c r="N156" s="60"/>
      <c r="O156" s="63"/>
      <c r="P156" s="61"/>
      <c r="Q156" s="61"/>
      <c r="R156" s="61"/>
      <c r="S156" s="61"/>
      <c r="T156" s="61"/>
      <c r="U156" s="61"/>
      <c r="V156" s="61"/>
      <c r="W156" s="61"/>
    </row>
    <row r="157" customFormat="false" ht="12.75" hidden="false" customHeight="false" outlineLevel="0" collapsed="false">
      <c r="J157" s="60"/>
      <c r="K157" s="60"/>
      <c r="L157" s="60"/>
      <c r="M157" s="60"/>
      <c r="N157" s="60"/>
      <c r="O157" s="63"/>
      <c r="P157" s="61"/>
      <c r="Q157" s="61"/>
      <c r="R157" s="61"/>
      <c r="S157" s="61"/>
      <c r="T157" s="61"/>
      <c r="U157" s="61"/>
      <c r="V157" s="61"/>
      <c r="W157" s="61"/>
    </row>
    <row r="158" customFormat="false" ht="12.75" hidden="false" customHeight="false" outlineLevel="0" collapsed="false">
      <c r="J158" s="60"/>
      <c r="K158" s="60"/>
      <c r="L158" s="60"/>
      <c r="M158" s="60"/>
      <c r="N158" s="60"/>
      <c r="O158" s="63"/>
      <c r="P158" s="61"/>
      <c r="Q158" s="61"/>
      <c r="R158" s="61"/>
      <c r="S158" s="61"/>
      <c r="T158" s="61"/>
      <c r="U158" s="61"/>
      <c r="V158" s="61"/>
      <c r="W158" s="61"/>
    </row>
    <row r="159" customFormat="false" ht="12.75" hidden="false" customHeight="false" outlineLevel="0" collapsed="false">
      <c r="J159" s="60"/>
      <c r="K159" s="60"/>
      <c r="L159" s="60"/>
      <c r="M159" s="60"/>
      <c r="N159" s="60"/>
      <c r="O159" s="63"/>
      <c r="P159" s="61"/>
      <c r="Q159" s="61"/>
      <c r="R159" s="61"/>
      <c r="S159" s="61"/>
      <c r="T159" s="61"/>
      <c r="U159" s="61"/>
      <c r="V159" s="61"/>
      <c r="W159" s="61"/>
    </row>
    <row r="160" customFormat="false" ht="12.75" hidden="false" customHeight="false" outlineLevel="0" collapsed="false">
      <c r="J160" s="60"/>
      <c r="K160" s="60"/>
      <c r="L160" s="60"/>
      <c r="M160" s="60"/>
      <c r="N160" s="60"/>
      <c r="O160" s="63"/>
      <c r="P160" s="61"/>
      <c r="Q160" s="61"/>
      <c r="R160" s="61"/>
      <c r="S160" s="61"/>
      <c r="T160" s="61"/>
      <c r="U160" s="61"/>
      <c r="V160" s="61"/>
      <c r="W160" s="61"/>
    </row>
    <row r="161" customFormat="false" ht="12.75" hidden="false" customHeight="false" outlineLevel="0" collapsed="false">
      <c r="J161" s="60"/>
      <c r="K161" s="60"/>
      <c r="L161" s="60"/>
      <c r="M161" s="60"/>
      <c r="N161" s="60"/>
      <c r="O161" s="63"/>
      <c r="P161" s="61"/>
      <c r="Q161" s="61"/>
      <c r="R161" s="61"/>
      <c r="S161" s="61"/>
      <c r="T161" s="61"/>
      <c r="U161" s="61"/>
      <c r="V161" s="61"/>
      <c r="W161" s="61"/>
    </row>
    <row r="162" customFormat="false" ht="12.75" hidden="false" customHeight="false" outlineLevel="0" collapsed="false">
      <c r="J162" s="60"/>
      <c r="K162" s="60"/>
      <c r="L162" s="60"/>
      <c r="M162" s="60"/>
      <c r="N162" s="60"/>
      <c r="O162" s="63"/>
      <c r="P162" s="61"/>
      <c r="Q162" s="61"/>
      <c r="R162" s="61"/>
      <c r="S162" s="61"/>
      <c r="T162" s="61"/>
      <c r="U162" s="61"/>
      <c r="V162" s="61"/>
      <c r="W162" s="61"/>
    </row>
    <row r="163" customFormat="false" ht="12.75" hidden="false" customHeight="false" outlineLevel="0" collapsed="false">
      <c r="J163" s="60"/>
      <c r="K163" s="60"/>
      <c r="L163" s="60"/>
      <c r="M163" s="60"/>
      <c r="N163" s="60"/>
      <c r="O163" s="63"/>
      <c r="P163" s="61"/>
      <c r="Q163" s="61"/>
      <c r="R163" s="61"/>
      <c r="S163" s="61"/>
      <c r="T163" s="61"/>
      <c r="U163" s="61"/>
      <c r="V163" s="61"/>
      <c r="W163" s="61"/>
    </row>
    <row r="164" customFormat="false" ht="12.75" hidden="false" customHeight="false" outlineLevel="0" collapsed="false">
      <c r="J164" s="60"/>
      <c r="K164" s="60"/>
      <c r="L164" s="60"/>
      <c r="M164" s="60"/>
      <c r="N164" s="60"/>
      <c r="O164" s="63"/>
      <c r="P164" s="61"/>
      <c r="Q164" s="61"/>
      <c r="R164" s="61"/>
      <c r="S164" s="61"/>
      <c r="T164" s="61"/>
      <c r="U164" s="61"/>
      <c r="V164" s="61"/>
      <c r="W164" s="61"/>
    </row>
    <row r="165" customFormat="false" ht="12.75" hidden="false" customHeight="false" outlineLevel="0" collapsed="false">
      <c r="J165" s="60"/>
      <c r="K165" s="60"/>
      <c r="L165" s="60"/>
      <c r="M165" s="60"/>
      <c r="N165" s="60"/>
      <c r="O165" s="63"/>
      <c r="P165" s="61"/>
      <c r="Q165" s="61"/>
      <c r="R165" s="61"/>
      <c r="S165" s="61"/>
      <c r="T165" s="61"/>
      <c r="U165" s="61"/>
      <c r="V165" s="61"/>
      <c r="W165" s="61"/>
    </row>
    <row r="166" customFormat="false" ht="12.75" hidden="false" customHeight="false" outlineLevel="0" collapsed="false">
      <c r="J166" s="60"/>
      <c r="K166" s="60"/>
      <c r="L166" s="60"/>
      <c r="M166" s="60"/>
      <c r="N166" s="60"/>
      <c r="O166" s="63"/>
      <c r="P166" s="61"/>
      <c r="Q166" s="61"/>
      <c r="R166" s="61"/>
      <c r="S166" s="61"/>
      <c r="T166" s="61"/>
      <c r="U166" s="61"/>
      <c r="V166" s="61"/>
      <c r="W166" s="61"/>
    </row>
    <row r="167" customFormat="false" ht="12.75" hidden="false" customHeight="false" outlineLevel="0" collapsed="false">
      <c r="J167" s="60"/>
      <c r="K167" s="60"/>
      <c r="L167" s="60"/>
      <c r="M167" s="60"/>
      <c r="N167" s="60"/>
      <c r="O167" s="63"/>
      <c r="P167" s="61"/>
      <c r="Q167" s="61"/>
      <c r="R167" s="61"/>
      <c r="S167" s="61"/>
      <c r="T167" s="61"/>
      <c r="U167" s="61"/>
      <c r="V167" s="61"/>
      <c r="W167" s="61"/>
    </row>
    <row r="168" customFormat="false" ht="12.75" hidden="false" customHeight="false" outlineLevel="0" collapsed="false">
      <c r="J168" s="60"/>
      <c r="K168" s="60"/>
      <c r="L168" s="60"/>
      <c r="M168" s="60"/>
      <c r="N168" s="60"/>
      <c r="O168" s="63"/>
      <c r="P168" s="61"/>
      <c r="Q168" s="61"/>
      <c r="R168" s="61"/>
      <c r="S168" s="61"/>
      <c r="T168" s="61"/>
      <c r="U168" s="61"/>
      <c r="V168" s="61"/>
      <c r="W168" s="61"/>
    </row>
    <row r="169" customFormat="false" ht="12.75" hidden="false" customHeight="false" outlineLevel="0" collapsed="false">
      <c r="J169" s="60"/>
      <c r="K169" s="60"/>
      <c r="L169" s="60"/>
      <c r="M169" s="60"/>
      <c r="N169" s="60"/>
      <c r="O169" s="63"/>
      <c r="P169" s="61"/>
      <c r="Q169" s="61"/>
      <c r="R169" s="61"/>
      <c r="S169" s="61"/>
      <c r="T169" s="61"/>
      <c r="U169" s="61"/>
      <c r="V169" s="61"/>
      <c r="W169" s="61"/>
    </row>
    <row r="170" customFormat="false" ht="12.75" hidden="false" customHeight="false" outlineLevel="0" collapsed="false">
      <c r="J170" s="60"/>
      <c r="K170" s="60"/>
      <c r="L170" s="60"/>
      <c r="M170" s="60"/>
      <c r="N170" s="60"/>
      <c r="O170" s="63"/>
      <c r="P170" s="61"/>
      <c r="Q170" s="61"/>
      <c r="R170" s="61"/>
      <c r="S170" s="61"/>
      <c r="T170" s="61"/>
      <c r="U170" s="61"/>
      <c r="V170" s="61"/>
      <c r="W170" s="61"/>
    </row>
    <row r="171" customFormat="false" ht="12.75" hidden="false" customHeight="false" outlineLevel="0" collapsed="false">
      <c r="J171" s="60"/>
      <c r="K171" s="60"/>
      <c r="L171" s="60"/>
      <c r="M171" s="60"/>
      <c r="N171" s="60"/>
      <c r="O171" s="63"/>
      <c r="P171" s="61"/>
      <c r="Q171" s="61"/>
      <c r="R171" s="61"/>
      <c r="S171" s="61"/>
      <c r="T171" s="61"/>
      <c r="U171" s="61"/>
      <c r="V171" s="61"/>
      <c r="W171" s="61"/>
    </row>
    <row r="172" customFormat="false" ht="12.75" hidden="false" customHeight="false" outlineLevel="0" collapsed="false">
      <c r="J172" s="60"/>
      <c r="K172" s="60"/>
      <c r="L172" s="60"/>
      <c r="M172" s="60"/>
      <c r="N172" s="60"/>
      <c r="O172" s="63"/>
      <c r="P172" s="61"/>
      <c r="Q172" s="61"/>
      <c r="R172" s="61"/>
      <c r="S172" s="61"/>
      <c r="T172" s="61"/>
      <c r="U172" s="61"/>
      <c r="V172" s="61"/>
      <c r="W172" s="61"/>
    </row>
    <row r="173" customFormat="false" ht="12.75" hidden="false" customHeight="false" outlineLevel="0" collapsed="false">
      <c r="J173" s="60"/>
      <c r="K173" s="60"/>
      <c r="L173" s="60"/>
      <c r="M173" s="60"/>
      <c r="N173" s="60"/>
      <c r="O173" s="63"/>
      <c r="P173" s="61"/>
      <c r="Q173" s="61"/>
      <c r="R173" s="61"/>
      <c r="S173" s="61"/>
      <c r="T173" s="61"/>
      <c r="U173" s="61"/>
      <c r="V173" s="61"/>
      <c r="W173" s="61"/>
    </row>
    <row r="174" customFormat="false" ht="12.75" hidden="false" customHeight="false" outlineLevel="0" collapsed="false">
      <c r="J174" s="60"/>
      <c r="K174" s="60"/>
      <c r="L174" s="60"/>
      <c r="M174" s="60"/>
      <c r="N174" s="60"/>
      <c r="O174" s="63"/>
      <c r="P174" s="61"/>
      <c r="Q174" s="61"/>
      <c r="R174" s="61"/>
      <c r="S174" s="61"/>
      <c r="T174" s="61"/>
      <c r="U174" s="61"/>
      <c r="V174" s="61"/>
      <c r="W174" s="61"/>
    </row>
    <row r="175" customFormat="false" ht="12.75" hidden="false" customHeight="false" outlineLevel="0" collapsed="false">
      <c r="J175" s="60"/>
      <c r="K175" s="60"/>
      <c r="L175" s="60"/>
      <c r="M175" s="60"/>
      <c r="N175" s="60"/>
      <c r="O175" s="63"/>
      <c r="P175" s="61"/>
      <c r="Q175" s="61"/>
      <c r="R175" s="61"/>
      <c r="S175" s="61"/>
      <c r="T175" s="61"/>
      <c r="U175" s="61"/>
      <c r="V175" s="61"/>
      <c r="W175" s="61"/>
    </row>
    <row r="176" customFormat="false" ht="12.75" hidden="false" customHeight="false" outlineLevel="0" collapsed="false">
      <c r="J176" s="60"/>
      <c r="K176" s="60"/>
      <c r="L176" s="60"/>
      <c r="M176" s="60"/>
      <c r="N176" s="60"/>
      <c r="O176" s="63"/>
      <c r="P176" s="61"/>
      <c r="Q176" s="61"/>
      <c r="R176" s="61"/>
      <c r="S176" s="61"/>
      <c r="T176" s="61"/>
      <c r="U176" s="61"/>
      <c r="V176" s="61"/>
      <c r="W176" s="61"/>
    </row>
    <row r="177" customFormat="false" ht="12.75" hidden="false" customHeight="false" outlineLevel="0" collapsed="false">
      <c r="J177" s="60"/>
      <c r="K177" s="60"/>
      <c r="L177" s="60"/>
      <c r="M177" s="60"/>
      <c r="N177" s="60"/>
      <c r="O177" s="63"/>
      <c r="P177" s="61"/>
      <c r="Q177" s="61"/>
      <c r="R177" s="61"/>
      <c r="S177" s="61"/>
      <c r="T177" s="61"/>
      <c r="U177" s="61"/>
      <c r="V177" s="61"/>
      <c r="W177" s="61"/>
    </row>
    <row r="178" customFormat="false" ht="12.75" hidden="false" customHeight="false" outlineLevel="0" collapsed="false">
      <c r="J178" s="60"/>
      <c r="K178" s="60"/>
      <c r="L178" s="60"/>
      <c r="M178" s="60"/>
      <c r="N178" s="60"/>
      <c r="O178" s="63"/>
      <c r="P178" s="61"/>
      <c r="Q178" s="61"/>
      <c r="R178" s="61"/>
      <c r="S178" s="61"/>
      <c r="T178" s="61"/>
      <c r="U178" s="61"/>
      <c r="V178" s="61"/>
      <c r="W178" s="61"/>
    </row>
    <row r="179" customFormat="false" ht="12.75" hidden="false" customHeight="false" outlineLevel="0" collapsed="false">
      <c r="J179" s="60"/>
      <c r="K179" s="60"/>
      <c r="L179" s="60"/>
      <c r="M179" s="60"/>
      <c r="N179" s="60"/>
      <c r="O179" s="63"/>
      <c r="P179" s="61"/>
      <c r="Q179" s="61"/>
      <c r="R179" s="61"/>
      <c r="S179" s="61"/>
      <c r="T179" s="61"/>
      <c r="U179" s="61"/>
      <c r="V179" s="61"/>
      <c r="W179" s="61"/>
    </row>
    <row r="180" customFormat="false" ht="12.75" hidden="false" customHeight="false" outlineLevel="0" collapsed="false">
      <c r="J180" s="60"/>
      <c r="K180" s="60"/>
      <c r="L180" s="60"/>
      <c r="M180" s="60"/>
      <c r="N180" s="60"/>
      <c r="O180" s="63"/>
      <c r="P180" s="61"/>
      <c r="Q180" s="61"/>
      <c r="R180" s="61"/>
      <c r="S180" s="61"/>
      <c r="T180" s="61"/>
      <c r="U180" s="61"/>
      <c r="V180" s="61"/>
      <c r="W180" s="61"/>
    </row>
    <row r="181" customFormat="false" ht="12.75" hidden="false" customHeight="false" outlineLevel="0" collapsed="false">
      <c r="J181" s="60"/>
      <c r="K181" s="60"/>
      <c r="L181" s="60"/>
      <c r="M181" s="60"/>
      <c r="N181" s="60"/>
      <c r="O181" s="63"/>
      <c r="P181" s="61"/>
      <c r="Q181" s="61"/>
      <c r="R181" s="61"/>
      <c r="S181" s="61"/>
      <c r="T181" s="61"/>
      <c r="U181" s="61"/>
      <c r="V181" s="61"/>
      <c r="W181" s="61"/>
    </row>
    <row r="182" customFormat="false" ht="12.75" hidden="false" customHeight="false" outlineLevel="0" collapsed="false">
      <c r="J182" s="60"/>
      <c r="K182" s="60"/>
      <c r="L182" s="60"/>
      <c r="M182" s="60"/>
      <c r="N182" s="60"/>
      <c r="O182" s="63"/>
      <c r="P182" s="61"/>
      <c r="Q182" s="61"/>
      <c r="R182" s="61"/>
      <c r="S182" s="61"/>
      <c r="T182" s="61"/>
      <c r="U182" s="61"/>
      <c r="V182" s="61"/>
      <c r="W182" s="61"/>
    </row>
    <row r="183" customFormat="false" ht="12.75" hidden="false" customHeight="false" outlineLevel="0" collapsed="false">
      <c r="J183" s="60"/>
      <c r="K183" s="60"/>
      <c r="L183" s="60"/>
      <c r="M183" s="60"/>
      <c r="N183" s="60"/>
      <c r="O183" s="63"/>
      <c r="P183" s="61"/>
      <c r="Q183" s="61"/>
      <c r="R183" s="61"/>
      <c r="S183" s="61"/>
      <c r="T183" s="61"/>
      <c r="U183" s="61"/>
      <c r="V183" s="61"/>
      <c r="W183" s="61"/>
    </row>
    <row r="184" customFormat="false" ht="12.75" hidden="false" customHeight="false" outlineLevel="0" collapsed="false">
      <c r="J184" s="60"/>
      <c r="K184" s="60"/>
      <c r="L184" s="60"/>
      <c r="M184" s="60"/>
      <c r="N184" s="60"/>
      <c r="O184" s="63"/>
      <c r="P184" s="61"/>
      <c r="Q184" s="61"/>
      <c r="R184" s="61"/>
      <c r="S184" s="61"/>
      <c r="T184" s="61"/>
      <c r="U184" s="61"/>
      <c r="V184" s="61"/>
      <c r="W184" s="61"/>
    </row>
    <row r="185" customFormat="false" ht="12.75" hidden="false" customHeight="false" outlineLevel="0" collapsed="false">
      <c r="J185" s="60"/>
      <c r="K185" s="60"/>
      <c r="L185" s="60"/>
      <c r="M185" s="60"/>
      <c r="N185" s="60"/>
      <c r="O185" s="63"/>
      <c r="P185" s="61"/>
      <c r="Q185" s="61"/>
      <c r="R185" s="61"/>
      <c r="S185" s="61"/>
      <c r="T185" s="61"/>
      <c r="U185" s="61"/>
      <c r="V185" s="61"/>
      <c r="W185" s="61"/>
    </row>
    <row r="186" customFormat="false" ht="12.75" hidden="false" customHeight="false" outlineLevel="0" collapsed="false">
      <c r="J186" s="60"/>
      <c r="K186" s="60"/>
      <c r="L186" s="60"/>
      <c r="M186" s="60"/>
      <c r="N186" s="60"/>
      <c r="O186" s="63"/>
      <c r="P186" s="61"/>
      <c r="Q186" s="61"/>
      <c r="R186" s="61"/>
      <c r="S186" s="61"/>
      <c r="T186" s="61"/>
      <c r="U186" s="61"/>
      <c r="V186" s="61"/>
      <c r="W186" s="61"/>
    </row>
    <row r="187" customFormat="false" ht="12.75" hidden="false" customHeight="false" outlineLevel="0" collapsed="false">
      <c r="J187" s="60"/>
      <c r="K187" s="60"/>
      <c r="L187" s="60"/>
      <c r="M187" s="60"/>
      <c r="N187" s="60"/>
      <c r="O187" s="63"/>
      <c r="P187" s="61"/>
      <c r="Q187" s="61"/>
      <c r="R187" s="61"/>
      <c r="S187" s="61"/>
      <c r="T187" s="61"/>
      <c r="U187" s="61"/>
      <c r="V187" s="61"/>
      <c r="W187" s="61"/>
    </row>
    <row r="188" customFormat="false" ht="12.75" hidden="false" customHeight="false" outlineLevel="0" collapsed="false">
      <c r="J188" s="60"/>
      <c r="K188" s="60"/>
      <c r="L188" s="60"/>
      <c r="M188" s="60"/>
      <c r="N188" s="60"/>
      <c r="O188" s="63"/>
      <c r="P188" s="61"/>
      <c r="Q188" s="61"/>
      <c r="R188" s="61"/>
      <c r="S188" s="61"/>
      <c r="T188" s="61"/>
      <c r="U188" s="61"/>
      <c r="V188" s="61"/>
      <c r="W188" s="61"/>
    </row>
    <row r="189" customFormat="false" ht="12.75" hidden="false" customHeight="false" outlineLevel="0" collapsed="false">
      <c r="J189" s="60"/>
      <c r="K189" s="60"/>
      <c r="L189" s="60"/>
      <c r="M189" s="60"/>
      <c r="N189" s="60"/>
      <c r="O189" s="63"/>
      <c r="P189" s="61"/>
      <c r="Q189" s="61"/>
      <c r="R189" s="61"/>
      <c r="S189" s="61"/>
      <c r="T189" s="61"/>
      <c r="U189" s="61"/>
      <c r="V189" s="61"/>
      <c r="W189" s="61"/>
    </row>
    <row r="190" customFormat="false" ht="12.75" hidden="false" customHeight="false" outlineLevel="0" collapsed="false">
      <c r="J190" s="60"/>
      <c r="K190" s="60"/>
      <c r="L190" s="60"/>
      <c r="M190" s="60"/>
      <c r="N190" s="60"/>
      <c r="O190" s="63"/>
      <c r="P190" s="61"/>
      <c r="Q190" s="61"/>
      <c r="R190" s="61"/>
      <c r="S190" s="61"/>
      <c r="T190" s="61"/>
      <c r="U190" s="61"/>
      <c r="V190" s="61"/>
      <c r="W190" s="61"/>
    </row>
    <row r="191" customFormat="false" ht="12.75" hidden="false" customHeight="false" outlineLevel="0" collapsed="false">
      <c r="J191" s="60"/>
      <c r="K191" s="60"/>
      <c r="L191" s="60"/>
      <c r="M191" s="60"/>
      <c r="N191" s="60"/>
      <c r="O191" s="63"/>
      <c r="P191" s="61"/>
      <c r="Q191" s="61"/>
      <c r="R191" s="61"/>
      <c r="S191" s="61"/>
      <c r="T191" s="61"/>
      <c r="U191" s="61"/>
      <c r="V191" s="61"/>
      <c r="W191" s="61"/>
    </row>
    <row r="192" customFormat="false" ht="12.75" hidden="false" customHeight="false" outlineLevel="0" collapsed="false">
      <c r="J192" s="60"/>
      <c r="K192" s="60"/>
      <c r="L192" s="60"/>
      <c r="M192" s="60"/>
      <c r="N192" s="60"/>
      <c r="O192" s="63"/>
      <c r="P192" s="61"/>
      <c r="Q192" s="61"/>
      <c r="R192" s="61"/>
      <c r="S192" s="61"/>
      <c r="T192" s="61"/>
      <c r="U192" s="61"/>
      <c r="V192" s="61"/>
      <c r="W192" s="61"/>
    </row>
    <row r="193" customFormat="false" ht="12.75" hidden="false" customHeight="false" outlineLevel="0" collapsed="false">
      <c r="J193" s="60"/>
      <c r="K193" s="60"/>
      <c r="L193" s="60"/>
      <c r="M193" s="60"/>
      <c r="N193" s="60"/>
      <c r="O193" s="63"/>
      <c r="P193" s="61"/>
      <c r="Q193" s="61"/>
      <c r="R193" s="61"/>
      <c r="S193" s="61"/>
      <c r="T193" s="61"/>
      <c r="U193" s="61"/>
      <c r="V193" s="61"/>
      <c r="W193" s="61"/>
    </row>
    <row r="194" customFormat="false" ht="12.75" hidden="false" customHeight="false" outlineLevel="0" collapsed="false">
      <c r="J194" s="60"/>
      <c r="K194" s="60"/>
      <c r="L194" s="60"/>
      <c r="M194" s="60"/>
      <c r="N194" s="60"/>
      <c r="O194" s="63"/>
      <c r="P194" s="61"/>
      <c r="Q194" s="61"/>
      <c r="R194" s="61"/>
      <c r="S194" s="61"/>
      <c r="T194" s="61"/>
      <c r="U194" s="61"/>
      <c r="V194" s="61"/>
      <c r="W194" s="61"/>
    </row>
    <row r="195" customFormat="false" ht="12.75" hidden="false" customHeight="false" outlineLevel="0" collapsed="false">
      <c r="J195" s="60"/>
      <c r="K195" s="60"/>
      <c r="L195" s="60"/>
      <c r="M195" s="60"/>
      <c r="N195" s="60"/>
      <c r="O195" s="63"/>
      <c r="P195" s="61"/>
      <c r="Q195" s="61"/>
      <c r="R195" s="61"/>
      <c r="S195" s="61"/>
      <c r="T195" s="61"/>
      <c r="U195" s="61"/>
      <c r="V195" s="61"/>
      <c r="W195" s="61"/>
    </row>
    <row r="196" customFormat="false" ht="12.75" hidden="false" customHeight="false" outlineLevel="0" collapsed="false">
      <c r="J196" s="60"/>
      <c r="K196" s="60"/>
      <c r="L196" s="60"/>
      <c r="M196" s="60"/>
      <c r="N196" s="60"/>
      <c r="O196" s="63"/>
      <c r="P196" s="61"/>
      <c r="Q196" s="61"/>
      <c r="R196" s="61"/>
      <c r="S196" s="61"/>
      <c r="T196" s="61"/>
      <c r="U196" s="61"/>
      <c r="V196" s="61"/>
      <c r="W196" s="61"/>
    </row>
    <row r="197" customFormat="false" ht="12.75" hidden="false" customHeight="false" outlineLevel="0" collapsed="false">
      <c r="J197" s="60"/>
      <c r="K197" s="60"/>
      <c r="L197" s="60"/>
      <c r="M197" s="60"/>
      <c r="N197" s="60"/>
      <c r="O197" s="63"/>
      <c r="P197" s="61"/>
      <c r="Q197" s="61"/>
      <c r="R197" s="61"/>
      <c r="S197" s="61"/>
      <c r="T197" s="61"/>
      <c r="U197" s="61"/>
      <c r="V197" s="61"/>
      <c r="W197" s="61"/>
    </row>
    <row r="198" customFormat="false" ht="12.75" hidden="false" customHeight="false" outlineLevel="0" collapsed="false">
      <c r="J198" s="60"/>
      <c r="K198" s="60"/>
      <c r="L198" s="60"/>
      <c r="M198" s="60"/>
      <c r="N198" s="60"/>
      <c r="O198" s="63"/>
      <c r="P198" s="61"/>
      <c r="Q198" s="61"/>
      <c r="R198" s="61"/>
      <c r="S198" s="61"/>
      <c r="T198" s="61"/>
      <c r="U198" s="61"/>
      <c r="V198" s="61"/>
      <c r="W198" s="61"/>
    </row>
    <row r="199" customFormat="false" ht="12.75" hidden="false" customHeight="false" outlineLevel="0" collapsed="false">
      <c r="J199" s="60"/>
      <c r="K199" s="60"/>
      <c r="L199" s="60"/>
      <c r="M199" s="60"/>
      <c r="N199" s="60"/>
      <c r="O199" s="63"/>
      <c r="P199" s="61"/>
      <c r="Q199" s="61"/>
      <c r="R199" s="61"/>
      <c r="S199" s="61"/>
      <c r="T199" s="61"/>
      <c r="U199" s="61"/>
      <c r="V199" s="61"/>
      <c r="W199" s="61"/>
    </row>
    <row r="200" customFormat="false" ht="12.75" hidden="false" customHeight="false" outlineLevel="0" collapsed="false">
      <c r="J200" s="60"/>
      <c r="K200" s="60"/>
      <c r="L200" s="60"/>
      <c r="M200" s="60"/>
      <c r="N200" s="60"/>
      <c r="O200" s="63"/>
      <c r="P200" s="61"/>
      <c r="Q200" s="61"/>
      <c r="R200" s="61"/>
      <c r="S200" s="61"/>
      <c r="T200" s="61"/>
      <c r="U200" s="61"/>
      <c r="V200" s="61"/>
      <c r="W200" s="61"/>
    </row>
    <row r="201" customFormat="false" ht="12.75" hidden="false" customHeight="false" outlineLevel="0" collapsed="false">
      <c r="J201" s="60"/>
      <c r="K201" s="60"/>
      <c r="L201" s="60"/>
      <c r="M201" s="60"/>
      <c r="N201" s="60"/>
      <c r="O201" s="63"/>
      <c r="P201" s="61"/>
      <c r="Q201" s="61"/>
      <c r="R201" s="61"/>
      <c r="S201" s="61"/>
      <c r="T201" s="61"/>
      <c r="U201" s="61"/>
      <c r="V201" s="61"/>
      <c r="W201" s="61"/>
    </row>
    <row r="202" customFormat="false" ht="12.75" hidden="false" customHeight="false" outlineLevel="0" collapsed="false">
      <c r="J202" s="60"/>
      <c r="K202" s="60"/>
      <c r="L202" s="60"/>
      <c r="M202" s="60"/>
      <c r="N202" s="60"/>
      <c r="O202" s="63"/>
      <c r="P202" s="61"/>
      <c r="Q202" s="61"/>
      <c r="R202" s="61"/>
      <c r="S202" s="61"/>
      <c r="T202" s="61"/>
      <c r="U202" s="61"/>
      <c r="V202" s="61"/>
      <c r="W202" s="61"/>
    </row>
    <row r="203" customFormat="false" ht="12.75" hidden="false" customHeight="false" outlineLevel="0" collapsed="false">
      <c r="J203" s="60"/>
      <c r="K203" s="60"/>
      <c r="L203" s="60"/>
      <c r="M203" s="60"/>
      <c r="N203" s="60"/>
      <c r="O203" s="63"/>
      <c r="P203" s="61"/>
      <c r="Q203" s="61"/>
      <c r="R203" s="61"/>
      <c r="S203" s="61"/>
      <c r="T203" s="61"/>
      <c r="U203" s="61"/>
      <c r="V203" s="61"/>
      <c r="W203" s="61"/>
    </row>
    <row r="204" customFormat="false" ht="12.75" hidden="false" customHeight="false" outlineLevel="0" collapsed="false">
      <c r="J204" s="60"/>
      <c r="K204" s="60"/>
      <c r="L204" s="60"/>
      <c r="M204" s="60"/>
      <c r="N204" s="60"/>
      <c r="O204" s="63"/>
      <c r="P204" s="61"/>
      <c r="Q204" s="61"/>
      <c r="R204" s="61"/>
      <c r="S204" s="61"/>
      <c r="T204" s="61"/>
      <c r="U204" s="61"/>
      <c r="V204" s="61"/>
      <c r="W204" s="61"/>
    </row>
    <row r="205" customFormat="false" ht="12.75" hidden="false" customHeight="false" outlineLevel="0" collapsed="false">
      <c r="J205" s="60"/>
      <c r="K205" s="60"/>
      <c r="L205" s="60"/>
      <c r="M205" s="60"/>
      <c r="N205" s="60"/>
      <c r="O205" s="63"/>
      <c r="P205" s="61"/>
      <c r="Q205" s="61"/>
      <c r="R205" s="61"/>
      <c r="S205" s="61"/>
      <c r="T205" s="61"/>
      <c r="U205" s="61"/>
      <c r="V205" s="61"/>
      <c r="W205" s="61"/>
    </row>
    <row r="206" customFormat="false" ht="12.75" hidden="false" customHeight="false" outlineLevel="0" collapsed="false">
      <c r="J206" s="60"/>
      <c r="K206" s="60"/>
      <c r="L206" s="60"/>
      <c r="M206" s="60"/>
      <c r="N206" s="60"/>
      <c r="O206" s="63"/>
      <c r="P206" s="61"/>
      <c r="Q206" s="61"/>
      <c r="R206" s="61"/>
      <c r="S206" s="61"/>
      <c r="T206" s="61"/>
      <c r="U206" s="61"/>
      <c r="V206" s="61"/>
      <c r="W206" s="61"/>
    </row>
    <row r="207" customFormat="false" ht="12.75" hidden="false" customHeight="false" outlineLevel="0" collapsed="false">
      <c r="J207" s="60"/>
      <c r="K207" s="60"/>
      <c r="L207" s="60"/>
      <c r="M207" s="60"/>
      <c r="N207" s="60"/>
      <c r="O207" s="63"/>
      <c r="P207" s="61"/>
      <c r="Q207" s="61"/>
      <c r="R207" s="61"/>
      <c r="S207" s="61"/>
      <c r="T207" s="61"/>
      <c r="U207" s="61"/>
      <c r="V207" s="61"/>
      <c r="W207" s="61"/>
    </row>
    <row r="208" customFormat="false" ht="12.75" hidden="false" customHeight="false" outlineLevel="0" collapsed="false">
      <c r="J208" s="60"/>
      <c r="K208" s="60"/>
      <c r="L208" s="60"/>
      <c r="M208" s="60"/>
      <c r="N208" s="60"/>
      <c r="O208" s="63"/>
      <c r="P208" s="61"/>
      <c r="Q208" s="61"/>
      <c r="R208" s="61"/>
      <c r="S208" s="61"/>
      <c r="T208" s="61"/>
      <c r="U208" s="61"/>
      <c r="V208" s="61"/>
      <c r="W208" s="61"/>
    </row>
    <row r="209" customFormat="false" ht="12.75" hidden="false" customHeight="false" outlineLevel="0" collapsed="false">
      <c r="J209" s="60"/>
      <c r="K209" s="60"/>
      <c r="L209" s="60"/>
      <c r="M209" s="60"/>
      <c r="N209" s="60"/>
      <c r="O209" s="63"/>
      <c r="P209" s="61"/>
      <c r="Q209" s="61"/>
      <c r="R209" s="61"/>
      <c r="S209" s="61"/>
      <c r="T209" s="61"/>
      <c r="U209" s="61"/>
      <c r="V209" s="61"/>
      <c r="W209" s="61"/>
    </row>
    <row r="210" customFormat="false" ht="12.75" hidden="false" customHeight="false" outlineLevel="0" collapsed="false">
      <c r="J210" s="60"/>
      <c r="K210" s="60"/>
      <c r="L210" s="60"/>
      <c r="M210" s="60"/>
      <c r="N210" s="60"/>
      <c r="O210" s="63"/>
      <c r="P210" s="61"/>
      <c r="Q210" s="61"/>
      <c r="R210" s="61"/>
      <c r="S210" s="61"/>
      <c r="T210" s="61"/>
      <c r="U210" s="61"/>
      <c r="V210" s="61"/>
      <c r="W210" s="61"/>
    </row>
    <row r="211" customFormat="false" ht="12.75" hidden="false" customHeight="false" outlineLevel="0" collapsed="false">
      <c r="J211" s="60"/>
      <c r="K211" s="60"/>
      <c r="L211" s="60"/>
      <c r="M211" s="60"/>
      <c r="N211" s="60"/>
      <c r="O211" s="63"/>
      <c r="P211" s="61"/>
      <c r="Q211" s="61"/>
      <c r="R211" s="61"/>
      <c r="S211" s="61"/>
      <c r="T211" s="61"/>
      <c r="U211" s="61"/>
      <c r="V211" s="61"/>
      <c r="W211" s="61"/>
    </row>
    <row r="212" customFormat="false" ht="12.75" hidden="false" customHeight="false" outlineLevel="0" collapsed="false">
      <c r="J212" s="60"/>
      <c r="K212" s="60"/>
      <c r="L212" s="60"/>
      <c r="M212" s="60"/>
      <c r="N212" s="60"/>
      <c r="O212" s="63"/>
      <c r="P212" s="61"/>
      <c r="Q212" s="61"/>
      <c r="R212" s="61"/>
      <c r="S212" s="61"/>
      <c r="T212" s="61"/>
      <c r="U212" s="61"/>
      <c r="V212" s="61"/>
      <c r="W212" s="61"/>
    </row>
    <row r="213" customFormat="false" ht="12.75" hidden="false" customHeight="false" outlineLevel="0" collapsed="false">
      <c r="J213" s="60"/>
      <c r="K213" s="60"/>
      <c r="L213" s="60"/>
      <c r="M213" s="60"/>
      <c r="N213" s="60"/>
      <c r="O213" s="63"/>
      <c r="P213" s="61"/>
      <c r="Q213" s="61"/>
      <c r="R213" s="61"/>
      <c r="S213" s="61"/>
      <c r="T213" s="61"/>
      <c r="U213" s="61"/>
      <c r="V213" s="61"/>
      <c r="W213" s="61"/>
    </row>
    <row r="214" customFormat="false" ht="12.75" hidden="false" customHeight="false" outlineLevel="0" collapsed="false">
      <c r="J214" s="60"/>
      <c r="K214" s="60"/>
      <c r="L214" s="60"/>
      <c r="M214" s="60"/>
      <c r="N214" s="60"/>
      <c r="O214" s="63"/>
      <c r="P214" s="61"/>
      <c r="Q214" s="61"/>
      <c r="R214" s="61"/>
      <c r="S214" s="61"/>
      <c r="T214" s="61"/>
      <c r="U214" s="61"/>
      <c r="V214" s="61"/>
      <c r="W214" s="61"/>
    </row>
    <row r="215" customFormat="false" ht="12.75" hidden="false" customHeight="false" outlineLevel="0" collapsed="false">
      <c r="J215" s="60"/>
      <c r="K215" s="60"/>
      <c r="L215" s="60"/>
      <c r="M215" s="60"/>
      <c r="N215" s="60"/>
      <c r="O215" s="63"/>
      <c r="P215" s="61"/>
      <c r="Q215" s="61"/>
      <c r="R215" s="61"/>
      <c r="S215" s="61"/>
      <c r="T215" s="61"/>
      <c r="U215" s="61"/>
      <c r="V215" s="61"/>
      <c r="W215" s="61"/>
    </row>
    <row r="216" customFormat="false" ht="12.75" hidden="false" customHeight="false" outlineLevel="0" collapsed="false">
      <c r="J216" s="60"/>
      <c r="K216" s="60"/>
      <c r="L216" s="60"/>
      <c r="M216" s="60"/>
      <c r="N216" s="60"/>
      <c r="O216" s="63"/>
      <c r="P216" s="61"/>
      <c r="Q216" s="61"/>
      <c r="R216" s="61"/>
      <c r="S216" s="61"/>
      <c r="T216" s="61"/>
      <c r="U216" s="61"/>
      <c r="V216" s="61"/>
      <c r="W216" s="61"/>
    </row>
    <row r="217" customFormat="false" ht="12.75" hidden="false" customHeight="false" outlineLevel="0" collapsed="false">
      <c r="J217" s="60"/>
      <c r="K217" s="60"/>
      <c r="L217" s="60"/>
      <c r="M217" s="60"/>
      <c r="N217" s="60"/>
      <c r="O217" s="63"/>
      <c r="P217" s="61"/>
      <c r="Q217" s="61"/>
      <c r="R217" s="61"/>
      <c r="S217" s="61"/>
      <c r="T217" s="61"/>
      <c r="U217" s="61"/>
      <c r="V217" s="61"/>
      <c r="W217" s="61"/>
    </row>
    <row r="218" customFormat="false" ht="12.75" hidden="false" customHeight="false" outlineLevel="0" collapsed="false">
      <c r="J218" s="60"/>
      <c r="K218" s="60"/>
      <c r="L218" s="60"/>
      <c r="M218" s="60"/>
      <c r="N218" s="60"/>
      <c r="O218" s="63"/>
      <c r="P218" s="61"/>
      <c r="Q218" s="61"/>
      <c r="R218" s="61"/>
      <c r="S218" s="61"/>
      <c r="T218" s="61"/>
      <c r="U218" s="61"/>
      <c r="V218" s="61"/>
      <c r="W218" s="61"/>
    </row>
    <row r="219" customFormat="false" ht="12.75" hidden="false" customHeight="false" outlineLevel="0" collapsed="false">
      <c r="J219" s="60"/>
      <c r="K219" s="60"/>
      <c r="L219" s="60"/>
      <c r="M219" s="60"/>
      <c r="N219" s="60"/>
      <c r="O219" s="63"/>
      <c r="P219" s="61"/>
      <c r="Q219" s="61"/>
      <c r="R219" s="61"/>
      <c r="S219" s="61"/>
      <c r="T219" s="61"/>
      <c r="U219" s="61"/>
      <c r="V219" s="61"/>
      <c r="W219" s="61"/>
    </row>
    <row r="220" customFormat="false" ht="12.75" hidden="false" customHeight="false" outlineLevel="0" collapsed="false">
      <c r="J220" s="60"/>
      <c r="K220" s="60"/>
      <c r="L220" s="60"/>
      <c r="M220" s="60"/>
      <c r="N220" s="60"/>
      <c r="O220" s="63"/>
      <c r="P220" s="61"/>
      <c r="Q220" s="61"/>
      <c r="R220" s="61"/>
      <c r="S220" s="61"/>
      <c r="T220" s="61"/>
      <c r="U220" s="61"/>
      <c r="V220" s="61"/>
      <c r="W220" s="61"/>
    </row>
    <row r="221" customFormat="false" ht="12.75" hidden="false" customHeight="false" outlineLevel="0" collapsed="false">
      <c r="J221" s="60"/>
      <c r="K221" s="60"/>
      <c r="L221" s="60"/>
      <c r="M221" s="60"/>
      <c r="N221" s="60"/>
      <c r="O221" s="63"/>
      <c r="P221" s="61"/>
      <c r="Q221" s="61"/>
      <c r="R221" s="61"/>
      <c r="S221" s="61"/>
      <c r="T221" s="61"/>
      <c r="U221" s="61"/>
      <c r="V221" s="61"/>
      <c r="W221" s="61"/>
    </row>
    <row r="222" customFormat="false" ht="12.75" hidden="false" customHeight="false" outlineLevel="0" collapsed="false">
      <c r="J222" s="60"/>
      <c r="K222" s="60"/>
      <c r="L222" s="60"/>
      <c r="M222" s="60"/>
      <c r="N222" s="60"/>
      <c r="O222" s="63"/>
      <c r="P222" s="61"/>
      <c r="Q222" s="61"/>
      <c r="R222" s="61"/>
      <c r="S222" s="61"/>
      <c r="T222" s="61"/>
      <c r="U222" s="61"/>
      <c r="V222" s="61"/>
      <c r="W222" s="61"/>
    </row>
    <row r="223" customFormat="false" ht="12.75" hidden="false" customHeight="false" outlineLevel="0" collapsed="false">
      <c r="J223" s="60"/>
      <c r="K223" s="60"/>
      <c r="L223" s="60"/>
      <c r="M223" s="60"/>
      <c r="N223" s="60"/>
      <c r="O223" s="63"/>
      <c r="P223" s="61"/>
      <c r="Q223" s="61"/>
      <c r="R223" s="61"/>
      <c r="S223" s="61"/>
      <c r="T223" s="61"/>
      <c r="U223" s="61"/>
      <c r="V223" s="61"/>
      <c r="W223" s="61"/>
    </row>
    <row r="224" customFormat="false" ht="12.75" hidden="false" customHeight="false" outlineLevel="0" collapsed="false">
      <c r="J224" s="60"/>
      <c r="K224" s="60"/>
      <c r="L224" s="60"/>
      <c r="M224" s="60"/>
      <c r="N224" s="60"/>
      <c r="O224" s="63"/>
      <c r="P224" s="61"/>
      <c r="Q224" s="61"/>
      <c r="R224" s="61"/>
      <c r="S224" s="61"/>
      <c r="T224" s="61"/>
      <c r="U224" s="61"/>
      <c r="V224" s="61"/>
      <c r="W224" s="61"/>
    </row>
    <row r="225" customFormat="false" ht="12.75" hidden="false" customHeight="false" outlineLevel="0" collapsed="false">
      <c r="J225" s="60"/>
      <c r="K225" s="60"/>
      <c r="L225" s="60"/>
      <c r="M225" s="60"/>
      <c r="N225" s="60"/>
      <c r="O225" s="63"/>
      <c r="P225" s="61"/>
      <c r="Q225" s="61"/>
      <c r="R225" s="61"/>
      <c r="S225" s="61"/>
      <c r="T225" s="61"/>
      <c r="U225" s="61"/>
      <c r="V225" s="61"/>
      <c r="W225" s="61"/>
    </row>
    <row r="226" customFormat="false" ht="12.75" hidden="false" customHeight="false" outlineLevel="0" collapsed="false">
      <c r="J226" s="60"/>
      <c r="K226" s="60"/>
      <c r="L226" s="60"/>
      <c r="M226" s="60"/>
      <c r="N226" s="60"/>
      <c r="O226" s="63"/>
      <c r="P226" s="61"/>
      <c r="Q226" s="61"/>
      <c r="R226" s="61"/>
      <c r="S226" s="61"/>
      <c r="T226" s="61"/>
      <c r="U226" s="61"/>
      <c r="V226" s="61"/>
      <c r="W226" s="61"/>
    </row>
    <row r="227" customFormat="false" ht="12.75" hidden="false" customHeight="false" outlineLevel="0" collapsed="false">
      <c r="J227" s="60"/>
      <c r="K227" s="60"/>
      <c r="L227" s="60"/>
      <c r="M227" s="60"/>
      <c r="N227" s="60"/>
      <c r="O227" s="63"/>
      <c r="P227" s="61"/>
      <c r="Q227" s="61"/>
      <c r="R227" s="61"/>
      <c r="S227" s="61"/>
      <c r="T227" s="61"/>
      <c r="U227" s="61"/>
      <c r="V227" s="61"/>
      <c r="W227" s="61"/>
    </row>
    <row r="228" customFormat="false" ht="12.75" hidden="false" customHeight="false" outlineLevel="0" collapsed="false">
      <c r="J228" s="60"/>
      <c r="K228" s="60"/>
      <c r="L228" s="60"/>
      <c r="M228" s="60"/>
      <c r="N228" s="60"/>
      <c r="O228" s="63"/>
      <c r="P228" s="61"/>
      <c r="Q228" s="61"/>
      <c r="R228" s="61"/>
      <c r="S228" s="61"/>
      <c r="T228" s="61"/>
      <c r="U228" s="61"/>
      <c r="V228" s="61"/>
      <c r="W228" s="61"/>
    </row>
    <row r="229" customFormat="false" ht="12.75" hidden="false" customHeight="false" outlineLevel="0" collapsed="false">
      <c r="J229" s="60"/>
      <c r="K229" s="60"/>
      <c r="L229" s="60"/>
      <c r="M229" s="60"/>
      <c r="N229" s="60"/>
      <c r="O229" s="63"/>
      <c r="P229" s="61"/>
      <c r="Q229" s="61"/>
      <c r="R229" s="61"/>
      <c r="S229" s="61"/>
      <c r="T229" s="61"/>
      <c r="U229" s="61"/>
      <c r="V229" s="61"/>
      <c r="W229" s="61"/>
    </row>
    <row r="230" customFormat="false" ht="12.75" hidden="false" customHeight="false" outlineLevel="0" collapsed="false">
      <c r="J230" s="60"/>
      <c r="K230" s="60"/>
      <c r="L230" s="60"/>
      <c r="M230" s="60"/>
      <c r="N230" s="60"/>
      <c r="O230" s="63"/>
      <c r="P230" s="61"/>
      <c r="Q230" s="61"/>
      <c r="R230" s="61"/>
      <c r="S230" s="61"/>
      <c r="T230" s="61"/>
      <c r="U230" s="61"/>
      <c r="V230" s="61"/>
      <c r="W230" s="61"/>
    </row>
    <row r="231" customFormat="false" ht="12.75" hidden="false" customHeight="false" outlineLevel="0" collapsed="false">
      <c r="J231" s="60"/>
      <c r="K231" s="60"/>
      <c r="L231" s="60"/>
      <c r="M231" s="60"/>
      <c r="N231" s="60"/>
      <c r="O231" s="63"/>
      <c r="P231" s="61"/>
      <c r="Q231" s="61"/>
      <c r="R231" s="61"/>
      <c r="S231" s="61"/>
      <c r="T231" s="61"/>
      <c r="U231" s="61"/>
      <c r="V231" s="61"/>
      <c r="W231" s="61"/>
    </row>
    <row r="232" customFormat="false" ht="12.75" hidden="false" customHeight="false" outlineLevel="0" collapsed="false">
      <c r="J232" s="60"/>
      <c r="K232" s="60"/>
      <c r="L232" s="60"/>
      <c r="M232" s="60"/>
      <c r="N232" s="60"/>
      <c r="O232" s="63"/>
      <c r="P232" s="61"/>
      <c r="Q232" s="61"/>
      <c r="R232" s="61"/>
      <c r="S232" s="61"/>
      <c r="T232" s="61"/>
      <c r="U232" s="61"/>
      <c r="V232" s="61"/>
      <c r="W232" s="61"/>
    </row>
    <row r="233" customFormat="false" ht="12.75" hidden="false" customHeight="false" outlineLevel="0" collapsed="false">
      <c r="J233" s="60"/>
      <c r="K233" s="60"/>
      <c r="L233" s="60"/>
      <c r="M233" s="60"/>
      <c r="N233" s="60"/>
      <c r="O233" s="63"/>
      <c r="P233" s="61"/>
      <c r="Q233" s="61"/>
      <c r="R233" s="61"/>
      <c r="S233" s="61"/>
      <c r="T233" s="61"/>
      <c r="U233" s="61"/>
      <c r="V233" s="61"/>
      <c r="W233" s="61"/>
    </row>
    <row r="234" customFormat="false" ht="12.75" hidden="false" customHeight="false" outlineLevel="0" collapsed="false">
      <c r="J234" s="60"/>
      <c r="K234" s="60"/>
      <c r="L234" s="60"/>
      <c r="M234" s="60"/>
      <c r="N234" s="60"/>
      <c r="O234" s="63"/>
      <c r="P234" s="61"/>
      <c r="Q234" s="61"/>
      <c r="R234" s="61"/>
      <c r="S234" s="61"/>
      <c r="T234" s="61"/>
      <c r="U234" s="61"/>
      <c r="V234" s="61"/>
      <c r="W234" s="61"/>
    </row>
    <row r="235" customFormat="false" ht="12.75" hidden="false" customHeight="false" outlineLevel="0" collapsed="false">
      <c r="J235" s="60"/>
      <c r="K235" s="60"/>
      <c r="L235" s="60"/>
      <c r="M235" s="60"/>
      <c r="N235" s="60"/>
      <c r="O235" s="63"/>
      <c r="P235" s="61"/>
      <c r="Q235" s="61"/>
      <c r="R235" s="61"/>
      <c r="S235" s="61"/>
      <c r="T235" s="61"/>
      <c r="U235" s="61"/>
      <c r="V235" s="61"/>
      <c r="W235" s="61"/>
    </row>
    <row r="236" customFormat="false" ht="12.75" hidden="false" customHeight="false" outlineLevel="0" collapsed="false">
      <c r="J236" s="60"/>
      <c r="K236" s="60"/>
      <c r="L236" s="60"/>
      <c r="M236" s="60"/>
      <c r="N236" s="60"/>
      <c r="O236" s="63"/>
      <c r="P236" s="61"/>
      <c r="Q236" s="61"/>
      <c r="R236" s="61"/>
      <c r="S236" s="61"/>
      <c r="T236" s="61"/>
      <c r="U236" s="61"/>
      <c r="V236" s="61"/>
      <c r="W236" s="61"/>
    </row>
    <row r="237" customFormat="false" ht="12.75" hidden="false" customHeight="false" outlineLevel="0" collapsed="false">
      <c r="J237" s="60"/>
      <c r="K237" s="60"/>
      <c r="L237" s="60"/>
      <c r="M237" s="60"/>
      <c r="N237" s="60"/>
      <c r="O237" s="63"/>
      <c r="P237" s="61"/>
      <c r="Q237" s="61"/>
      <c r="R237" s="61"/>
      <c r="S237" s="61"/>
      <c r="T237" s="61"/>
      <c r="U237" s="61"/>
      <c r="V237" s="61"/>
      <c r="W237" s="61"/>
    </row>
    <row r="238" customFormat="false" ht="12.75" hidden="false" customHeight="false" outlineLevel="0" collapsed="false">
      <c r="J238" s="60"/>
      <c r="K238" s="60"/>
      <c r="L238" s="60"/>
      <c r="M238" s="60"/>
      <c r="N238" s="60"/>
      <c r="O238" s="63"/>
      <c r="P238" s="61"/>
      <c r="Q238" s="61"/>
      <c r="R238" s="61"/>
      <c r="S238" s="61"/>
      <c r="T238" s="61"/>
      <c r="U238" s="61"/>
      <c r="V238" s="61"/>
      <c r="W238" s="61"/>
    </row>
    <row r="239" customFormat="false" ht="12.75" hidden="false" customHeight="false" outlineLevel="0" collapsed="false">
      <c r="J239" s="60"/>
      <c r="K239" s="60"/>
      <c r="L239" s="60"/>
      <c r="M239" s="60"/>
      <c r="N239" s="60"/>
      <c r="O239" s="63"/>
      <c r="P239" s="61"/>
      <c r="Q239" s="61"/>
      <c r="R239" s="61"/>
      <c r="S239" s="61"/>
      <c r="T239" s="61"/>
      <c r="U239" s="61"/>
      <c r="V239" s="61"/>
      <c r="W239" s="61"/>
    </row>
    <row r="240" customFormat="false" ht="12.75" hidden="false" customHeight="false" outlineLevel="0" collapsed="false">
      <c r="J240" s="60"/>
      <c r="K240" s="60"/>
      <c r="L240" s="60"/>
      <c r="M240" s="60"/>
      <c r="N240" s="60"/>
      <c r="O240" s="63"/>
      <c r="P240" s="61"/>
      <c r="Q240" s="61"/>
      <c r="R240" s="61"/>
      <c r="S240" s="61"/>
      <c r="T240" s="61"/>
      <c r="U240" s="61"/>
      <c r="V240" s="61"/>
      <c r="W240" s="61"/>
    </row>
    <row r="241" customFormat="false" ht="12.75" hidden="false" customHeight="false" outlineLevel="0" collapsed="false">
      <c r="J241" s="60"/>
      <c r="K241" s="60"/>
      <c r="L241" s="60"/>
      <c r="M241" s="60"/>
      <c r="N241" s="60"/>
      <c r="O241" s="63"/>
      <c r="P241" s="61"/>
      <c r="Q241" s="61"/>
      <c r="R241" s="61"/>
      <c r="S241" s="61"/>
      <c r="T241" s="61"/>
      <c r="U241" s="61"/>
      <c r="V241" s="61"/>
      <c r="W241" s="61"/>
    </row>
    <row r="242" customFormat="false" ht="12.75" hidden="false" customHeight="false" outlineLevel="0" collapsed="false">
      <c r="J242" s="60"/>
      <c r="K242" s="60"/>
      <c r="L242" s="60"/>
      <c r="M242" s="60"/>
      <c r="N242" s="60"/>
      <c r="O242" s="63"/>
      <c r="P242" s="61"/>
      <c r="Q242" s="61"/>
      <c r="R242" s="61"/>
      <c r="S242" s="61"/>
      <c r="T242" s="61"/>
      <c r="U242" s="61"/>
      <c r="V242" s="61"/>
      <c r="W242" s="61"/>
    </row>
    <row r="243" customFormat="false" ht="12.75" hidden="false" customHeight="false" outlineLevel="0" collapsed="false">
      <c r="J243" s="60"/>
      <c r="K243" s="60"/>
      <c r="L243" s="60"/>
      <c r="M243" s="60"/>
      <c r="N243" s="60"/>
      <c r="O243" s="63"/>
      <c r="P243" s="61"/>
      <c r="Q243" s="61"/>
      <c r="R243" s="61"/>
      <c r="S243" s="61"/>
      <c r="T243" s="61"/>
      <c r="U243" s="61"/>
      <c r="V243" s="61"/>
      <c r="W243" s="61"/>
    </row>
    <row r="244" customFormat="false" ht="12.75" hidden="false" customHeight="false" outlineLevel="0" collapsed="false">
      <c r="J244" s="60"/>
      <c r="K244" s="60"/>
      <c r="L244" s="60"/>
      <c r="M244" s="60"/>
      <c r="N244" s="60"/>
      <c r="O244" s="63"/>
      <c r="P244" s="61"/>
      <c r="Q244" s="61"/>
      <c r="R244" s="61"/>
      <c r="S244" s="61"/>
      <c r="T244" s="61"/>
      <c r="U244" s="61"/>
      <c r="V244" s="61"/>
      <c r="W244" s="61"/>
    </row>
    <row r="245" customFormat="false" ht="12.75" hidden="false" customHeight="false" outlineLevel="0" collapsed="false">
      <c r="J245" s="60"/>
      <c r="K245" s="60"/>
      <c r="L245" s="60"/>
      <c r="M245" s="60"/>
      <c r="N245" s="60"/>
      <c r="O245" s="63"/>
      <c r="P245" s="61"/>
      <c r="Q245" s="61"/>
      <c r="R245" s="61"/>
      <c r="S245" s="61"/>
      <c r="T245" s="61"/>
      <c r="U245" s="61"/>
      <c r="V245" s="61"/>
      <c r="W245" s="61"/>
    </row>
    <row r="246" customFormat="false" ht="12.75" hidden="false" customHeight="false" outlineLevel="0" collapsed="false">
      <c r="J246" s="60"/>
      <c r="K246" s="60"/>
      <c r="L246" s="60"/>
      <c r="M246" s="60"/>
      <c r="N246" s="60"/>
      <c r="O246" s="63"/>
      <c r="P246" s="61"/>
      <c r="Q246" s="61"/>
      <c r="R246" s="61"/>
      <c r="S246" s="61"/>
      <c r="T246" s="61"/>
      <c r="U246" s="61"/>
      <c r="V246" s="61"/>
      <c r="W246" s="61"/>
    </row>
    <row r="247" customFormat="false" ht="12.75" hidden="false" customHeight="false" outlineLevel="0" collapsed="false">
      <c r="J247" s="60"/>
      <c r="K247" s="60"/>
      <c r="L247" s="60"/>
      <c r="M247" s="60"/>
      <c r="N247" s="60"/>
      <c r="O247" s="63"/>
      <c r="P247" s="61"/>
      <c r="Q247" s="61"/>
      <c r="R247" s="61"/>
      <c r="S247" s="61"/>
      <c r="T247" s="61"/>
      <c r="U247" s="61"/>
      <c r="V247" s="61"/>
      <c r="W247" s="61"/>
    </row>
    <row r="248" customFormat="false" ht="12.75" hidden="false" customHeight="false" outlineLevel="0" collapsed="false">
      <c r="J248" s="60"/>
      <c r="K248" s="60"/>
      <c r="L248" s="60"/>
      <c r="M248" s="60"/>
      <c r="N248" s="60"/>
      <c r="O248" s="63"/>
      <c r="P248" s="61"/>
      <c r="Q248" s="61"/>
      <c r="R248" s="61"/>
      <c r="S248" s="61"/>
      <c r="T248" s="61"/>
      <c r="U248" s="61"/>
      <c r="V248" s="61"/>
      <c r="W248" s="61"/>
    </row>
    <row r="249" customFormat="false" ht="12.75" hidden="false" customHeight="false" outlineLevel="0" collapsed="false">
      <c r="J249" s="60"/>
      <c r="K249" s="60"/>
      <c r="L249" s="60"/>
      <c r="M249" s="60"/>
      <c r="N249" s="60"/>
      <c r="O249" s="63"/>
      <c r="P249" s="61"/>
      <c r="Q249" s="61"/>
      <c r="R249" s="61"/>
      <c r="S249" s="61"/>
      <c r="T249" s="61"/>
      <c r="U249" s="61"/>
      <c r="V249" s="61"/>
      <c r="W249" s="61"/>
    </row>
    <row r="250" customFormat="false" ht="12.75" hidden="false" customHeight="false" outlineLevel="0" collapsed="false">
      <c r="J250" s="60"/>
      <c r="K250" s="60"/>
      <c r="L250" s="60"/>
      <c r="M250" s="60"/>
      <c r="N250" s="60"/>
      <c r="O250" s="63"/>
      <c r="P250" s="61"/>
      <c r="Q250" s="61"/>
      <c r="R250" s="61"/>
      <c r="S250" s="61"/>
      <c r="T250" s="61"/>
      <c r="U250" s="61"/>
      <c r="V250" s="61"/>
      <c r="W250" s="61"/>
    </row>
    <row r="251" customFormat="false" ht="12.75" hidden="false" customHeight="false" outlineLevel="0" collapsed="false">
      <c r="J251" s="60"/>
      <c r="K251" s="60"/>
      <c r="L251" s="60"/>
      <c r="M251" s="60"/>
      <c r="N251" s="60"/>
      <c r="O251" s="63"/>
      <c r="P251" s="61"/>
      <c r="Q251" s="61"/>
      <c r="R251" s="61"/>
      <c r="S251" s="61"/>
      <c r="T251" s="61"/>
      <c r="U251" s="61"/>
      <c r="V251" s="61"/>
      <c r="W251" s="61"/>
    </row>
    <row r="252" customFormat="false" ht="12.75" hidden="false" customHeight="false" outlineLevel="0" collapsed="false">
      <c r="J252" s="60"/>
      <c r="K252" s="60"/>
      <c r="L252" s="60"/>
      <c r="M252" s="60"/>
      <c r="N252" s="60"/>
      <c r="O252" s="63"/>
      <c r="P252" s="61"/>
      <c r="Q252" s="61"/>
      <c r="R252" s="61"/>
      <c r="S252" s="61"/>
      <c r="T252" s="61"/>
      <c r="U252" s="61"/>
      <c r="V252" s="61"/>
      <c r="W252" s="61"/>
    </row>
    <row r="253" customFormat="false" ht="12.75" hidden="false" customHeight="false" outlineLevel="0" collapsed="false">
      <c r="J253" s="60"/>
      <c r="K253" s="60"/>
      <c r="L253" s="60"/>
      <c r="M253" s="60"/>
      <c r="N253" s="60"/>
      <c r="O253" s="63"/>
      <c r="P253" s="61"/>
      <c r="Q253" s="61"/>
      <c r="R253" s="61"/>
      <c r="S253" s="61"/>
      <c r="T253" s="61"/>
      <c r="U253" s="61"/>
      <c r="V253" s="61"/>
      <c r="W253" s="61"/>
    </row>
    <row r="254" customFormat="false" ht="12.75" hidden="false" customHeight="false" outlineLevel="0" collapsed="false">
      <c r="J254" s="60"/>
      <c r="K254" s="60"/>
      <c r="L254" s="60"/>
      <c r="M254" s="60"/>
      <c r="N254" s="60"/>
      <c r="O254" s="63"/>
      <c r="P254" s="61"/>
      <c r="Q254" s="61"/>
      <c r="R254" s="61"/>
      <c r="S254" s="61"/>
      <c r="T254" s="61"/>
      <c r="U254" s="61"/>
      <c r="V254" s="61"/>
      <c r="W254" s="61"/>
    </row>
    <row r="255" customFormat="false" ht="12.75" hidden="false" customHeight="false" outlineLevel="0" collapsed="false">
      <c r="J255" s="60"/>
      <c r="K255" s="60"/>
      <c r="L255" s="60"/>
      <c r="M255" s="60"/>
      <c r="N255" s="60"/>
      <c r="O255" s="63"/>
      <c r="P255" s="61"/>
      <c r="Q255" s="61"/>
      <c r="R255" s="61"/>
      <c r="S255" s="61"/>
      <c r="T255" s="61"/>
      <c r="U255" s="61"/>
      <c r="V255" s="61"/>
      <c r="W255" s="61"/>
    </row>
    <row r="256" customFormat="false" ht="12.75" hidden="false" customHeight="false" outlineLevel="0" collapsed="false">
      <c r="J256" s="60"/>
      <c r="K256" s="60"/>
      <c r="L256" s="60"/>
      <c r="M256" s="60"/>
      <c r="N256" s="60"/>
      <c r="O256" s="63"/>
      <c r="P256" s="61"/>
      <c r="Q256" s="61"/>
      <c r="R256" s="61"/>
      <c r="S256" s="61"/>
      <c r="T256" s="61"/>
      <c r="U256" s="61"/>
      <c r="V256" s="61"/>
      <c r="W256" s="61"/>
    </row>
    <row r="257" customFormat="false" ht="12.75" hidden="false" customHeight="false" outlineLevel="0" collapsed="false">
      <c r="J257" s="60"/>
      <c r="K257" s="60"/>
      <c r="L257" s="60"/>
      <c r="M257" s="60"/>
      <c r="N257" s="60"/>
      <c r="O257" s="63"/>
      <c r="P257" s="61"/>
      <c r="Q257" s="61"/>
      <c r="R257" s="61"/>
      <c r="S257" s="61"/>
      <c r="T257" s="61"/>
      <c r="U257" s="61"/>
      <c r="V257" s="61"/>
      <c r="W257" s="61"/>
    </row>
    <row r="258" customFormat="false" ht="12.75" hidden="false" customHeight="false" outlineLevel="0" collapsed="false">
      <c r="J258" s="60"/>
      <c r="K258" s="60"/>
      <c r="L258" s="60"/>
      <c r="M258" s="60"/>
      <c r="N258" s="60"/>
      <c r="O258" s="63"/>
      <c r="P258" s="61"/>
      <c r="Q258" s="61"/>
      <c r="R258" s="61"/>
      <c r="S258" s="61"/>
      <c r="T258" s="61"/>
      <c r="U258" s="61"/>
      <c r="V258" s="61"/>
      <c r="W258" s="61"/>
    </row>
    <row r="259" customFormat="false" ht="12.75" hidden="false" customHeight="false" outlineLevel="0" collapsed="false">
      <c r="J259" s="60"/>
      <c r="K259" s="60"/>
      <c r="L259" s="60"/>
      <c r="M259" s="60"/>
      <c r="N259" s="60"/>
      <c r="O259" s="63"/>
      <c r="P259" s="61"/>
      <c r="Q259" s="61"/>
      <c r="R259" s="61"/>
      <c r="S259" s="61"/>
      <c r="T259" s="61"/>
      <c r="U259" s="61"/>
      <c r="V259" s="61"/>
      <c r="W259" s="61"/>
    </row>
    <row r="260" customFormat="false" ht="12.75" hidden="false" customHeight="false" outlineLevel="0" collapsed="false">
      <c r="J260" s="60"/>
      <c r="K260" s="60"/>
      <c r="L260" s="60"/>
      <c r="M260" s="60"/>
      <c r="N260" s="60"/>
      <c r="O260" s="63"/>
      <c r="P260" s="61"/>
      <c r="Q260" s="61"/>
      <c r="R260" s="61"/>
      <c r="S260" s="61"/>
      <c r="T260" s="61"/>
      <c r="U260" s="61"/>
      <c r="V260" s="61"/>
      <c r="W260" s="61"/>
    </row>
    <row r="261" customFormat="false" ht="12.75" hidden="false" customHeight="false" outlineLevel="0" collapsed="false">
      <c r="J261" s="60"/>
      <c r="K261" s="60"/>
      <c r="L261" s="60"/>
      <c r="M261" s="60"/>
      <c r="N261" s="60"/>
      <c r="O261" s="63"/>
      <c r="P261" s="61"/>
      <c r="Q261" s="61"/>
      <c r="R261" s="61"/>
      <c r="S261" s="61"/>
      <c r="T261" s="61"/>
      <c r="U261" s="61"/>
      <c r="V261" s="61"/>
      <c r="W261" s="61"/>
    </row>
    <row r="262" customFormat="false" ht="12.75" hidden="false" customHeight="false" outlineLevel="0" collapsed="false">
      <c r="J262" s="60"/>
      <c r="K262" s="60"/>
      <c r="L262" s="60"/>
      <c r="M262" s="60"/>
      <c r="N262" s="60"/>
      <c r="O262" s="63"/>
      <c r="P262" s="61"/>
      <c r="Q262" s="61"/>
      <c r="R262" s="61"/>
      <c r="S262" s="61"/>
      <c r="T262" s="61"/>
      <c r="U262" s="61"/>
      <c r="V262" s="61"/>
      <c r="W262" s="61"/>
    </row>
    <row r="263" customFormat="false" ht="12.75" hidden="false" customHeight="false" outlineLevel="0" collapsed="false">
      <c r="J263" s="60"/>
      <c r="K263" s="60"/>
      <c r="L263" s="60"/>
      <c r="M263" s="60"/>
      <c r="N263" s="60"/>
      <c r="O263" s="63"/>
      <c r="P263" s="61"/>
      <c r="Q263" s="61"/>
      <c r="R263" s="61"/>
      <c r="S263" s="61"/>
      <c r="T263" s="61"/>
      <c r="U263" s="61"/>
      <c r="V263" s="61"/>
      <c r="W263" s="61"/>
    </row>
    <row r="264" customFormat="false" ht="12.75" hidden="false" customHeight="false" outlineLevel="0" collapsed="false">
      <c r="J264" s="60"/>
      <c r="K264" s="60"/>
      <c r="L264" s="60"/>
      <c r="M264" s="60"/>
      <c r="N264" s="60"/>
      <c r="O264" s="63"/>
      <c r="P264" s="61"/>
      <c r="Q264" s="61"/>
      <c r="R264" s="61"/>
      <c r="S264" s="61"/>
      <c r="T264" s="61"/>
      <c r="U264" s="61"/>
      <c r="V264" s="61"/>
      <c r="W264" s="61"/>
    </row>
    <row r="265" customFormat="false" ht="12.75" hidden="false" customHeight="false" outlineLevel="0" collapsed="false">
      <c r="J265" s="60"/>
      <c r="K265" s="60"/>
      <c r="L265" s="60"/>
      <c r="M265" s="60"/>
      <c r="N265" s="60"/>
      <c r="O265" s="63"/>
      <c r="P265" s="61"/>
      <c r="Q265" s="61"/>
      <c r="R265" s="61"/>
      <c r="S265" s="61"/>
      <c r="T265" s="61"/>
      <c r="U265" s="61"/>
      <c r="V265" s="61"/>
      <c r="W265" s="61"/>
    </row>
    <row r="266" customFormat="false" ht="12.75" hidden="false" customHeight="false" outlineLevel="0" collapsed="false">
      <c r="J266" s="60"/>
      <c r="K266" s="60"/>
      <c r="L266" s="60"/>
      <c r="M266" s="60"/>
      <c r="N266" s="60"/>
      <c r="O266" s="63"/>
      <c r="P266" s="61"/>
      <c r="Q266" s="61"/>
      <c r="R266" s="61"/>
      <c r="S266" s="61"/>
      <c r="T266" s="61"/>
      <c r="U266" s="61"/>
      <c r="V266" s="61"/>
      <c r="W266" s="61"/>
    </row>
    <row r="267" customFormat="false" ht="12.75" hidden="false" customHeight="false" outlineLevel="0" collapsed="false">
      <c r="J267" s="60"/>
      <c r="K267" s="60"/>
      <c r="L267" s="60"/>
      <c r="M267" s="60"/>
      <c r="N267" s="60"/>
      <c r="O267" s="63"/>
      <c r="P267" s="61"/>
      <c r="Q267" s="61"/>
      <c r="R267" s="61"/>
      <c r="S267" s="61"/>
      <c r="T267" s="61"/>
      <c r="U267" s="61"/>
      <c r="V267" s="61"/>
      <c r="W267" s="61"/>
    </row>
    <row r="268" customFormat="false" ht="12.75" hidden="false" customHeight="false" outlineLevel="0" collapsed="false">
      <c r="J268" s="60"/>
      <c r="K268" s="60"/>
      <c r="L268" s="60"/>
      <c r="M268" s="60"/>
      <c r="N268" s="60"/>
      <c r="O268" s="63"/>
      <c r="P268" s="61"/>
      <c r="Q268" s="61"/>
      <c r="R268" s="61"/>
      <c r="S268" s="61"/>
      <c r="T268" s="61"/>
      <c r="U268" s="61"/>
      <c r="V268" s="61"/>
      <c r="W268" s="61"/>
    </row>
    <row r="269" customFormat="false" ht="12.75" hidden="false" customHeight="false" outlineLevel="0" collapsed="false">
      <c r="J269" s="60"/>
      <c r="K269" s="60"/>
      <c r="L269" s="60"/>
      <c r="M269" s="60"/>
      <c r="N269" s="60"/>
      <c r="O269" s="63"/>
      <c r="P269" s="61"/>
      <c r="Q269" s="61"/>
      <c r="R269" s="61"/>
      <c r="S269" s="61"/>
      <c r="T269" s="61"/>
      <c r="U269" s="61"/>
      <c r="V269" s="61"/>
      <c r="W269" s="61"/>
    </row>
    <row r="270" customFormat="false" ht="12.75" hidden="false" customHeight="false" outlineLevel="0" collapsed="false">
      <c r="J270" s="60"/>
      <c r="K270" s="60"/>
      <c r="L270" s="60"/>
      <c r="M270" s="60"/>
      <c r="N270" s="60"/>
      <c r="O270" s="63"/>
      <c r="P270" s="61"/>
      <c r="Q270" s="61"/>
      <c r="R270" s="61"/>
      <c r="S270" s="61"/>
      <c r="T270" s="61"/>
      <c r="U270" s="61"/>
      <c r="V270" s="61"/>
      <c r="W270" s="61"/>
    </row>
    <row r="271" customFormat="false" ht="12.75" hidden="false" customHeight="false" outlineLevel="0" collapsed="false">
      <c r="J271" s="60"/>
      <c r="K271" s="60"/>
      <c r="L271" s="60"/>
      <c r="M271" s="60"/>
      <c r="N271" s="60"/>
      <c r="O271" s="63"/>
      <c r="P271" s="61"/>
      <c r="Q271" s="61"/>
      <c r="R271" s="61"/>
      <c r="S271" s="61"/>
      <c r="T271" s="61"/>
      <c r="U271" s="61"/>
      <c r="V271" s="61"/>
      <c r="W271" s="61"/>
    </row>
    <row r="272" customFormat="false" ht="12.75" hidden="false" customHeight="false" outlineLevel="0" collapsed="false">
      <c r="J272" s="60"/>
      <c r="K272" s="60"/>
      <c r="L272" s="60"/>
      <c r="M272" s="60"/>
      <c r="N272" s="60"/>
      <c r="O272" s="63"/>
      <c r="P272" s="61"/>
      <c r="Q272" s="61"/>
      <c r="R272" s="61"/>
      <c r="S272" s="61"/>
      <c r="T272" s="61"/>
      <c r="U272" s="61"/>
      <c r="V272" s="61"/>
      <c r="W272" s="61"/>
    </row>
    <row r="273" customFormat="false" ht="12.75" hidden="false" customHeight="false" outlineLevel="0" collapsed="false">
      <c r="J273" s="60"/>
      <c r="K273" s="60"/>
      <c r="L273" s="60"/>
      <c r="M273" s="60"/>
      <c r="N273" s="60"/>
      <c r="O273" s="63"/>
      <c r="P273" s="61"/>
      <c r="Q273" s="61"/>
      <c r="R273" s="61"/>
      <c r="S273" s="61"/>
      <c r="T273" s="61"/>
      <c r="U273" s="61"/>
      <c r="V273" s="61"/>
      <c r="W273" s="61"/>
    </row>
    <row r="274" customFormat="false" ht="12.75" hidden="false" customHeight="false" outlineLevel="0" collapsed="false">
      <c r="J274" s="60"/>
      <c r="K274" s="60"/>
      <c r="L274" s="60"/>
      <c r="M274" s="60"/>
      <c r="N274" s="60"/>
      <c r="O274" s="63"/>
      <c r="P274" s="61"/>
      <c r="Q274" s="61"/>
      <c r="R274" s="61"/>
      <c r="S274" s="61"/>
      <c r="T274" s="61"/>
      <c r="U274" s="61"/>
      <c r="V274" s="61"/>
      <c r="W274" s="61"/>
    </row>
    <row r="275" customFormat="false" ht="12.75" hidden="false" customHeight="false" outlineLevel="0" collapsed="false">
      <c r="J275" s="60"/>
      <c r="K275" s="60"/>
      <c r="L275" s="60"/>
      <c r="M275" s="60"/>
      <c r="N275" s="60"/>
      <c r="O275" s="63"/>
      <c r="P275" s="61"/>
      <c r="Q275" s="61"/>
      <c r="R275" s="61"/>
      <c r="S275" s="61"/>
      <c r="T275" s="61"/>
      <c r="U275" s="61"/>
      <c r="V275" s="61"/>
      <c r="W275" s="61"/>
    </row>
    <row r="276" customFormat="false" ht="12.75" hidden="false" customHeight="false" outlineLevel="0" collapsed="false">
      <c r="J276" s="60"/>
      <c r="K276" s="60"/>
      <c r="L276" s="60"/>
      <c r="M276" s="60"/>
      <c r="N276" s="60"/>
      <c r="O276" s="63"/>
      <c r="P276" s="61"/>
      <c r="Q276" s="61"/>
      <c r="R276" s="61"/>
      <c r="S276" s="61"/>
      <c r="T276" s="61"/>
      <c r="U276" s="61"/>
      <c r="V276" s="61"/>
      <c r="W276" s="61"/>
    </row>
    <row r="277" customFormat="false" ht="12.75" hidden="false" customHeight="false" outlineLevel="0" collapsed="false">
      <c r="J277" s="60"/>
      <c r="K277" s="60"/>
      <c r="L277" s="60"/>
      <c r="M277" s="60"/>
      <c r="N277" s="60"/>
      <c r="O277" s="63"/>
      <c r="P277" s="61"/>
      <c r="Q277" s="61"/>
      <c r="R277" s="61"/>
      <c r="S277" s="61"/>
      <c r="T277" s="61"/>
      <c r="U277" s="61"/>
      <c r="V277" s="61"/>
      <c r="W277" s="61"/>
    </row>
    <row r="278" customFormat="false" ht="12.75" hidden="false" customHeight="false" outlineLevel="0" collapsed="false">
      <c r="J278" s="60"/>
      <c r="K278" s="60"/>
      <c r="L278" s="60"/>
      <c r="M278" s="60"/>
      <c r="N278" s="60"/>
      <c r="O278" s="63"/>
      <c r="P278" s="61"/>
      <c r="Q278" s="61"/>
      <c r="R278" s="61"/>
      <c r="S278" s="61"/>
      <c r="T278" s="61"/>
      <c r="U278" s="61"/>
      <c r="V278" s="61"/>
      <c r="W278" s="61"/>
    </row>
    <row r="279" customFormat="false" ht="12.75" hidden="false" customHeight="false" outlineLevel="0" collapsed="false">
      <c r="J279" s="60"/>
      <c r="K279" s="60"/>
      <c r="L279" s="60"/>
      <c r="M279" s="60"/>
      <c r="N279" s="60"/>
      <c r="O279" s="63"/>
      <c r="P279" s="61"/>
      <c r="Q279" s="61"/>
      <c r="R279" s="61"/>
      <c r="S279" s="61"/>
      <c r="T279" s="61"/>
      <c r="U279" s="61"/>
      <c r="V279" s="61"/>
      <c r="W279" s="61"/>
    </row>
    <row r="280" customFormat="false" ht="12.75" hidden="false" customHeight="false" outlineLevel="0" collapsed="false">
      <c r="J280" s="60"/>
      <c r="K280" s="60"/>
      <c r="L280" s="60"/>
      <c r="M280" s="60"/>
      <c r="N280" s="60"/>
      <c r="O280" s="63"/>
      <c r="P280" s="61"/>
      <c r="Q280" s="61"/>
      <c r="R280" s="61"/>
      <c r="S280" s="61"/>
      <c r="T280" s="61"/>
      <c r="U280" s="61"/>
      <c r="V280" s="61"/>
      <c r="W280" s="61"/>
    </row>
    <row r="281" customFormat="false" ht="12.75" hidden="false" customHeight="false" outlineLevel="0" collapsed="false">
      <c r="J281" s="60"/>
      <c r="K281" s="60"/>
      <c r="L281" s="60"/>
      <c r="M281" s="60"/>
      <c r="N281" s="60"/>
      <c r="O281" s="63"/>
      <c r="P281" s="61"/>
      <c r="Q281" s="61"/>
      <c r="R281" s="61"/>
      <c r="S281" s="61"/>
      <c r="T281" s="61"/>
      <c r="U281" s="61"/>
      <c r="V281" s="61"/>
      <c r="W281" s="61"/>
    </row>
    <row r="282" customFormat="false" ht="12.75" hidden="false" customHeight="false" outlineLevel="0" collapsed="false">
      <c r="J282" s="60"/>
      <c r="K282" s="60"/>
      <c r="L282" s="60"/>
      <c r="M282" s="60"/>
      <c r="N282" s="60"/>
      <c r="O282" s="63"/>
      <c r="P282" s="61"/>
      <c r="Q282" s="61"/>
      <c r="R282" s="61"/>
      <c r="S282" s="61"/>
      <c r="T282" s="61"/>
      <c r="U282" s="61"/>
      <c r="V282" s="61"/>
      <c r="W282" s="61"/>
    </row>
    <row r="283" customFormat="false" ht="12.75" hidden="false" customHeight="false" outlineLevel="0" collapsed="false">
      <c r="J283" s="60"/>
      <c r="K283" s="60"/>
      <c r="L283" s="60"/>
      <c r="M283" s="60"/>
      <c r="N283" s="60"/>
      <c r="O283" s="63"/>
      <c r="P283" s="61"/>
      <c r="Q283" s="61"/>
      <c r="R283" s="61"/>
      <c r="S283" s="61"/>
      <c r="T283" s="61"/>
      <c r="U283" s="61"/>
      <c r="V283" s="61"/>
      <c r="W283" s="61"/>
    </row>
    <row r="284" customFormat="false" ht="12.75" hidden="false" customHeight="false" outlineLevel="0" collapsed="false">
      <c r="J284" s="60"/>
      <c r="K284" s="60"/>
      <c r="L284" s="60"/>
      <c r="M284" s="60"/>
      <c r="N284" s="60"/>
      <c r="O284" s="63"/>
      <c r="P284" s="61"/>
      <c r="Q284" s="61"/>
      <c r="R284" s="61"/>
      <c r="S284" s="61"/>
      <c r="T284" s="61"/>
      <c r="U284" s="61"/>
      <c r="V284" s="61"/>
      <c r="W284" s="61"/>
    </row>
    <row r="285" customFormat="false" ht="12.75" hidden="false" customHeight="false" outlineLevel="0" collapsed="false">
      <c r="J285" s="60"/>
      <c r="K285" s="60"/>
      <c r="L285" s="60"/>
      <c r="M285" s="60"/>
      <c r="N285" s="60"/>
      <c r="O285" s="63"/>
      <c r="P285" s="61"/>
      <c r="Q285" s="61"/>
      <c r="R285" s="61"/>
      <c r="S285" s="61"/>
      <c r="T285" s="61"/>
      <c r="U285" s="61"/>
      <c r="V285" s="61"/>
      <c r="W285" s="61"/>
    </row>
    <row r="286" customFormat="false" ht="12.75" hidden="false" customHeight="false" outlineLevel="0" collapsed="false">
      <c r="J286" s="60"/>
      <c r="K286" s="60"/>
      <c r="L286" s="60"/>
      <c r="M286" s="60"/>
      <c r="N286" s="60"/>
      <c r="O286" s="63"/>
      <c r="P286" s="61"/>
      <c r="Q286" s="61"/>
      <c r="R286" s="61"/>
      <c r="S286" s="61"/>
      <c r="T286" s="61"/>
      <c r="U286" s="61"/>
      <c r="V286" s="61"/>
      <c r="W286" s="61"/>
    </row>
    <row r="287" customFormat="false" ht="12.75" hidden="false" customHeight="false" outlineLevel="0" collapsed="false">
      <c r="AB287" s="1" t="s">
        <v>140</v>
      </c>
    </row>
    <row r="288" customFormat="false" ht="12.75" hidden="false" customHeight="false" outlineLevel="0" collapsed="false">
      <c r="AB288" s="12" t="n">
        <v>39526</v>
      </c>
    </row>
  </sheetData>
  <sheetProtection sheet="true" password="e290" objects="true" scenarios="true"/>
  <mergeCells count="3">
    <mergeCell ref="F13:H13"/>
    <mergeCell ref="F14:H14"/>
    <mergeCell ref="F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4" min="4" style="0" width="12.7"/>
    <col collapsed="false" customWidth="true" hidden="false" outlineLevel="0" max="6" min="6" style="0" width="11.28"/>
    <col collapsed="false" customWidth="true" hidden="false" outlineLevel="0" max="8" min="8" style="0" width="10.99"/>
    <col collapsed="false" customWidth="true" hidden="false" outlineLevel="0" max="9" min="9" style="0" width="10.56"/>
    <col collapsed="false" customWidth="true" hidden="false" outlineLevel="0" max="10" min="10" style="0" width="11.28"/>
  </cols>
  <sheetData>
    <row r="1" customFormat="false" ht="12.75" hidden="false" customHeight="false" outlineLevel="0" collapsed="false">
      <c r="F1" s="64"/>
    </row>
    <row r="18" customFormat="false" ht="12.75" hidden="false" customHeight="false" outlineLevel="0" collapsed="false">
      <c r="B18" s="0" t="s">
        <v>141</v>
      </c>
      <c r="C18" s="0" t="s">
        <v>142</v>
      </c>
    </row>
    <row r="19" customFormat="false" ht="12.75" hidden="false" customHeight="false" outlineLevel="0" collapsed="false">
      <c r="C19" s="0" t="s">
        <v>143</v>
      </c>
    </row>
  </sheetData>
  <sheetProtection sheet="true" password="e29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1" customFormat="false" ht="12.75" hidden="false" customHeight="false" outlineLevel="0" collapsed="false">
      <c r="A1" s="2" t="s">
        <v>144</v>
      </c>
      <c r="B1" s="2" t="s">
        <v>145</v>
      </c>
      <c r="C1" s="2"/>
      <c r="D1" s="2" t="s">
        <v>146</v>
      </c>
      <c r="E1" s="2" t="s">
        <v>147</v>
      </c>
      <c r="F1" s="2" t="s">
        <v>148</v>
      </c>
      <c r="G1" s="2" t="s">
        <v>149</v>
      </c>
      <c r="H1" s="2" t="s">
        <v>150</v>
      </c>
      <c r="I1" s="2" t="s">
        <v>151</v>
      </c>
      <c r="J1" s="2" t="s">
        <v>152</v>
      </c>
      <c r="K1" s="2" t="s">
        <v>153</v>
      </c>
      <c r="L1" s="2" t="s">
        <v>154</v>
      </c>
      <c r="M1" s="2" t="s">
        <v>155</v>
      </c>
      <c r="N1" s="2" t="s">
        <v>156</v>
      </c>
      <c r="O1" s="2" t="s">
        <v>157</v>
      </c>
      <c r="P1" s="2" t="s">
        <v>158</v>
      </c>
      <c r="Q1" s="2" t="s">
        <v>159</v>
      </c>
      <c r="R1" s="2" t="s">
        <v>160</v>
      </c>
      <c r="S1" s="2"/>
      <c r="T1" s="2"/>
      <c r="U1" s="2"/>
      <c r="V1" s="2"/>
    </row>
    <row r="2" customFormat="false" ht="12.75" hidden="false" customHeight="false" outlineLevel="0" collapsed="false">
      <c r="A2" s="2" t="n">
        <f aca="false">ABS(J2)</f>
        <v>85.5229378701063</v>
      </c>
      <c r="B2" s="2" t="n">
        <f aca="false">ABS(I2)</f>
        <v>58.32</v>
      </c>
      <c r="C2" s="2" t="n">
        <v>2</v>
      </c>
      <c r="D2" s="4" t="n">
        <v>100</v>
      </c>
      <c r="E2" s="4" t="n">
        <f aca="false">ROUND(20*LOG(IMABS(O2)),2)</f>
        <v>42.65</v>
      </c>
      <c r="F2" s="4" t="n">
        <f aca="false">180/PI()*IMARGUMENT(IMPRODUCT(1,O2))</f>
        <v>-4.9174090367991</v>
      </c>
      <c r="G2" s="4" t="n">
        <f aca="false">20*LOG(IMABS(Q2))</f>
        <v>37.9617266575638</v>
      </c>
      <c r="H2" s="4" t="n">
        <f aca="false">180/PI()*IMARGUMENT(Q2)</f>
        <v>90.1407711486685</v>
      </c>
      <c r="I2" s="4" t="n">
        <f aca="false">ROUND(20*LOG(IMABS(R2)),2)</f>
        <v>58.32</v>
      </c>
      <c r="J2" s="4" t="n">
        <f aca="false">180/PI()*IMARGUMENT(R2)</f>
        <v>85.5229378701063</v>
      </c>
      <c r="K2" s="65" t="str">
        <f aca="false">IF(mode="CCM",COMPLEX(-1*(2*PI()*D2)^2*(L*10^-6*Cout*10^-6*(Ro+ESR)^2)+(DCR*(Ro+ESR)+(1-D)*Ro*((1-D)*Ro+ESR)),2*PI()*D2*(L*10^-6*(Ro+ESR)+DCR*Cout*10^-6*(Ro+ESR)^2+(1-D)*Ro*ESR*Cout*10^-6*(Ro+ESR))),0)</f>
        <v>996.857207546944+4.71213256731413i</v>
      </c>
      <c r="L2" s="65" t="str">
        <f aca="false">IF(mode="CCM",IMDIV(IMPRODUCT(IMPRODUCT(Ro+ESR,COMPLEX(1,2*PI()*D2*Cout*10^-6*ESR)),IMSUM((1-D)^2*Ro^2,IMPRODUCT(-Ro-ESR,COMPLEX(DCR,2*PI()*D2*L*10^-6))),Ro*Vin),IMPRODUCT(K2,((1-D)*Ro*((1-D)*Ro+ESR)+DCR*(Ro+ESR)))),0)</f>
        <v>55.6002889929349-0.301018411495173i</v>
      </c>
      <c r="M2" s="65" t="str">
        <f aca="false">IF(mode="CCM",COMPLEX(1-(2*D2*1/(fsw*1000))^2,-2*PI()*D2*1/(2*fsw*1000)),0)</f>
        <v>0.99999996-0.000314159265358979i</v>
      </c>
      <c r="N2" s="65" t="str">
        <f aca="false">IF(mode="CCM",IMPRODUCT(Ro*(Ro+ESR)*Vin,IMDIV(COMPLEX(ESR+2*Ro*(1-D),2*PI()*D2*Cout*10^-6*((1-D)*Ro+ESR)*(Ro+ESR)),IMPRODUCT(K2,(1-D)*Ro*((1-D)*Ro+ESR)+DCR*(Ro+ESR)))),0)</f>
        <v>3.59396536373995+0.548661405566131i</v>
      </c>
      <c r="O2" s="65" t="str">
        <f aca="false">IMDIV(IMPRODUCT(F_m,L2),IMSUM(1,IMPRODUCT(F_m*Ri,M2,N2),IMPRODUCT(-F_m*K_r,L2)))</f>
        <v>135.125442837229-11.6256969122728i</v>
      </c>
      <c r="P2" s="65" t="str">
        <f aca="false">IF(mode="CCM",IMDIV(COMPLEX(1,2*PI()*D2*R_1*1000*Cff*10^-12),COMPLEX(1+R_1/R_2,2*PI()*D2*Cff*10^-12*R_1*1000)),0)</f>
        <v>0.0768126747237443+0.000401625131285449i</v>
      </c>
      <c r="Q2" s="65" t="str">
        <f aca="false">IF(mode="CCM",IMDIV(COMPLEX(-1,-D2/fez),IMPRODUCT(COMPLEX(1,D2/fep),COMPLEX(1,D2/feph),COMPLEX(0,2*PI()*D2*Re_1*(Ce_1+Ce_2)))),0)</f>
        <v>-0.194301842070421+79.0833434756175i</v>
      </c>
      <c r="R2" s="65" t="str">
        <f aca="false">IMPRODUCT(Q2,O2,P2)</f>
        <v>64.3120263850489+821.365659879583i</v>
      </c>
      <c r="S2" s="2"/>
      <c r="T2" s="2"/>
      <c r="U2" s="2"/>
      <c r="V2" s="2"/>
    </row>
    <row r="3" customFormat="false" ht="12.75" hidden="false" customHeight="false" outlineLevel="0" collapsed="false">
      <c r="A3" s="2" t="n">
        <f aca="false">ABS(J3)</f>
        <v>85.3130885943001</v>
      </c>
      <c r="B3" s="2" t="n">
        <f aca="false">ABS(I3)</f>
        <v>57.91</v>
      </c>
      <c r="C3" s="2" t="n">
        <f aca="false">C2+0.02</f>
        <v>2.02</v>
      </c>
      <c r="D3" s="21" t="n">
        <f aca="false">10^C3</f>
        <v>104.71285480509</v>
      </c>
      <c r="E3" s="4" t="n">
        <f aca="false">ROUND(20*LOG(IMABS(O3)),2)</f>
        <v>42.64</v>
      </c>
      <c r="F3" s="4" t="n">
        <f aca="false">180/PI()*IMARGUMENT(IMPRODUCT(1,O3))</f>
        <v>-5.14801081295609</v>
      </c>
      <c r="G3" s="4" t="n">
        <f aca="false">20*LOG(IMABS(Q3))</f>
        <v>37.561730690863</v>
      </c>
      <c r="H3" s="4" t="n">
        <f aca="false">180/PI()*IMARGUMENT(Q3)</f>
        <v>90.1474054288617</v>
      </c>
      <c r="I3" s="4" t="n">
        <f aca="false">ROUND(20*LOG(IMABS(R3)),2)</f>
        <v>57.91</v>
      </c>
      <c r="J3" s="66" t="n">
        <f aca="false">180/PI()*IMARGUMENT(R3)</f>
        <v>85.3130885943001</v>
      </c>
      <c r="K3" s="65" t="str">
        <f aca="false">IF(mode="CCM",COMPLEX(-1*(2*PI()*D3)^2*(L*10^-6*Cout*10^-6*(Ro+ESR)^2)+(DCR*(Ro+ESR)+(1-D)*Ro*((1-D)*Ro+ESR)),2*PI()*D3*(L*10^-6*(Ro+ESR)+DCR*Cout*10^-6*(Ro+ESR)^2+(1-D)*Ro*ESR*Cout*10^-6*(Ro+ESR))),0)</f>
        <v>996.836839360595+4.93420853343501i</v>
      </c>
      <c r="L3" s="65" t="str">
        <f aca="false">IF(mode="CCM",IMDIV(IMPRODUCT(IMPRODUCT(Ro+ESR,COMPLEX(1,2*PI()*D3*Cout*10^-6*ESR)),IMSUM((1-D)^2*Ro^2,IMPRODUCT(-Ro-ESR,COMPLEX(DCR,2*PI()*D3*L*10^-6))),Ro*Vin),IMPRODUCT(K3,((1-D)*Ro*((1-D)*Ro+ESR)+DCR*(Ro+ESR)))),0)</f>
        <v>55.6012877354851-0.315216356333105i</v>
      </c>
      <c r="M3" s="65" t="str">
        <f aca="false">IF(mode="CCM",COMPLEX(1-(2*D3*1/(fsw*1000))^2,-2*PI()*D3*1/(2*fsw*1000)),0)</f>
        <v>0.999999956140872-0.000328965135392085i</v>
      </c>
      <c r="N3" s="65" t="str">
        <f aca="false">IF(mode="CCM",IMPRODUCT(Ro*(Ro+ESR)*Vin,IMDIV(COMPLEX(ESR+2*Ro*(1-D),2*PI()*D3*Cout*10^-6*((1-D)*Ro+ESR)*(Ro+ESR)),IMPRODUCT(K3,(1-D)*Ro*((1-D)*Ro+ESR)+DCR*(Ro+ESR)))),0)</f>
        <v>3.59428907163138+0.574529157714383i</v>
      </c>
      <c r="O3" s="65" t="str">
        <f aca="false">IMDIV(IMPRODUCT(F_m,L3),IMSUM(1,IMPRODUCT(F_m*Ri,M3,N3),IMPRODUCT(-F_m*K_r,L3)))</f>
        <v>135.031521194579-12.1653012428541i</v>
      </c>
      <c r="P3" s="65" t="str">
        <f aca="false">IF(mode="CCM",IMDIV(COMPLEX(1,2*PI()*D3*R_1*1000*Cff*10^-12),COMPLEX(1+R_1/R_2,2*PI()*D3*Cff*10^-12*R_1*1000)),0)</f>
        <v>0.0768126915807724+0.000420553132904553i</v>
      </c>
      <c r="Q3" s="65" t="str">
        <f aca="false">IF(mode="CCM",IMDIV(COMPLEX(-1,-D3/fez),IMPRODUCT(COMPLEX(1,D3/fep),COMPLEX(1,D3/feph),COMPLEX(0,2*PI()*D3*Re_1*(Ce_1+Ce_2)))),0)</f>
        <v>-0.194301834806206+75.5240197747097i</v>
      </c>
      <c r="R3" s="65" t="str">
        <f aca="false">IMPRODUCT(Q3,O3,P3)</f>
        <v>64.2682134058237+783.902221864646i</v>
      </c>
      <c r="S3" s="2"/>
      <c r="T3" s="2"/>
      <c r="U3" s="2"/>
      <c r="V3" s="2"/>
    </row>
    <row r="4" customFormat="false" ht="12.75" hidden="false" customHeight="false" outlineLevel="0" collapsed="false">
      <c r="A4" s="2" t="n">
        <f aca="false">ABS(J4)</f>
        <v>85.0935184007216</v>
      </c>
      <c r="B4" s="2" t="n">
        <f aca="false">ABS(I4)</f>
        <v>57.51</v>
      </c>
      <c r="C4" s="2" t="n">
        <f aca="false">C3+0.02</f>
        <v>2.04</v>
      </c>
      <c r="D4" s="2" t="n">
        <f aca="false">10^C4</f>
        <v>109.647819614319</v>
      </c>
      <c r="E4" s="4" t="n">
        <f aca="false">ROUND(20*LOG(IMABS(O4)),2)</f>
        <v>42.64</v>
      </c>
      <c r="F4" s="4" t="n">
        <f aca="false">180/PI()*IMARGUMENT(IMPRODUCT(1,O4))</f>
        <v>-5.3893114813526</v>
      </c>
      <c r="G4" s="4" t="n">
        <f aca="false">20*LOG(IMABS(Q4))</f>
        <v>37.1617351132831</v>
      </c>
      <c r="H4" s="4" t="n">
        <f aca="false">180/PI()*IMARGUMENT(Q4)</f>
        <v>90.1543523642102</v>
      </c>
      <c r="I4" s="4" t="n">
        <f aca="false">ROUND(20*LOG(IMABS(R4)),2)</f>
        <v>57.51</v>
      </c>
      <c r="J4" s="66" t="n">
        <f aca="false">180/PI()*IMARGUMENT(R4)</f>
        <v>85.0935184007216</v>
      </c>
      <c r="K4" s="65" t="str">
        <f aca="false">IF(mode="CCM",COMPLEX(-1*(2*PI()*D4)^2*(L*10^-6*Cout*10^-6*(Ro+ESR)^2)+(DCR*(Ro+ESR)+(1-D)*Ro*((1-D)*Ro+ESR)),2*PI()*D4*(L*10^-6*(Ro+ESR)+DCR*Cout*10^-6*(Ro+ESR)^2+(1-D)*Ro*ESR*Cout*10^-6*(Ro+ESR))),0)</f>
        <v>996.814506088369+5.16675061739616i</v>
      </c>
      <c r="L4" s="65" t="str">
        <f aca="false">IF(mode="CCM",IMDIV(IMPRODUCT(IMPRODUCT(Ro+ESR,COMPLEX(1,2*PI()*D4*Cout*10^-6*ESR)),IMSUM((1-D)^2*Ro^2,IMPRODUCT(-Ro-ESR,COMPLEX(DCR,2*PI()*D4*L*10^-6))),Ro*Vin),IMPRODUCT(K4,((1-D)*Ro*((1-D)*Ro+ESR)+DCR*(Ro+ESR)))),0)</f>
        <v>55.6023828704251-0.330085117046192i</v>
      </c>
      <c r="M4" s="65" t="str">
        <f aca="false">IF(mode="CCM",COMPLEX(1-(2*D4*1/(fsw*1000))^2,-2*PI()*D4*1/(2*fsw*1000)),0)</f>
        <v>0.999999951909423-0.000344468784582482i</v>
      </c>
      <c r="N4" s="65" t="str">
        <f aca="false">IF(mode="CCM",IMPRODUCT(Ro*(Ro+ESR)*Vin,IMDIV(COMPLEX(ESR+2*Ro*(1-D),2*PI()*D4*Cout*10^-6*((1-D)*Ro+ESR)*(Ro+ESR)),IMPRODUCT(K4,(1-D)*Ro*((1-D)*Ro+ESR)+DCR*(Ro+ESR)))),0)</f>
        <v>3.59464403563192+0.601617521623473i</v>
      </c>
      <c r="O4" s="65" t="str">
        <f aca="false">IMDIV(IMPRODUCT(F_m,L4),IMSUM(1,IMPRODUCT(F_m*Ri,M4,N4),IMPRODUCT(-F_m*K_r,L4)))</f>
        <v>134.928685184688-12.729120581861i</v>
      </c>
      <c r="P4" s="65" t="str">
        <f aca="false">IF(mode="CCM",IMDIV(COMPLEX(1,2*PI()*D4*R_1*1000*Cff*10^-12),COMPLEX(1+R_1/R_2,2*PI()*D4*Cff*10^-12*R_1*1000)),0)</f>
        <v>0.0768127100641356+0.00044037318261978i</v>
      </c>
      <c r="Q4" s="65" t="str">
        <f aca="false">IF(mode="CCM",IMDIV(COMPLEX(-1,-D4/fez),IMPRODUCT(COMPLEX(1,D4/fep),COMPLEX(1,D4/feph),COMPLEX(0,2*PI()*D4*Re_1*(Ce_1+Ce_2)))),0)</f>
        <v>-0.194301826841151+72.1248926454242i</v>
      </c>
      <c r="R4" s="65" t="str">
        <f aca="false">IMPRODUCT(Q4,O4,P4)</f>
        <v>64.2202420134131+748.102286910057i</v>
      </c>
      <c r="S4" s="2"/>
      <c r="T4" s="2"/>
      <c r="U4" s="2"/>
      <c r="V4" s="2"/>
    </row>
    <row r="5" customFormat="false" ht="12.75" hidden="false" customHeight="false" outlineLevel="0" collapsed="false">
      <c r="A5" s="2" t="n">
        <f aca="false">ABS(J5)</f>
        <v>84.8637939003098</v>
      </c>
      <c r="B5" s="2" t="n">
        <f aca="false">ABS(I5)</f>
        <v>57.11</v>
      </c>
      <c r="C5" s="2" t="n">
        <f aca="false">C4+0.02</f>
        <v>2.06</v>
      </c>
      <c r="D5" s="2" t="n">
        <f aca="false">10^C5</f>
        <v>114.815362149688</v>
      </c>
      <c r="E5" s="4" t="n">
        <f aca="false">ROUND(20*LOG(IMABS(O5)),2)</f>
        <v>42.64</v>
      </c>
      <c r="F5" s="4" t="n">
        <f aca="false">180/PI()*IMARGUMENT(IMPRODUCT(1,O5))</f>
        <v>-5.64179051256719</v>
      </c>
      <c r="G5" s="4" t="n">
        <f aca="false">20*LOG(IMABS(Q5))</f>
        <v>36.7617399623648</v>
      </c>
      <c r="H5" s="4" t="n">
        <f aca="false">180/PI()*IMARGUMENT(Q5)</f>
        <v>90.1616266883884</v>
      </c>
      <c r="I5" s="4" t="n">
        <f aca="false">ROUND(20*LOG(IMABS(R5)),2)</f>
        <v>57.11</v>
      </c>
      <c r="J5" s="66" t="n">
        <f aca="false">180/PI()*IMARGUMENT(R5)</f>
        <v>84.8637939003098</v>
      </c>
      <c r="K5" s="65" t="str">
        <f aca="false">IF(mode="CCM",COMPLEX(-1*(2*PI()*D5)^2*(L*10^-6*Cout*10^-6*(Ro+ESR)^2)+(DCR*(Ro+ESR)+(1-D)*Ro*((1-D)*Ro+ESR)),2*PI()*D5*(L*10^-6*(Ro+ESR)+DCR*Cout*10^-6*(Ro+ESR)^2+(1-D)*Ro*ESR*Cout*10^-6*(Ro+ESR))),0)</f>
        <v>996.790018142325+5.41025207213513i</v>
      </c>
      <c r="L5" s="65" t="str">
        <f aca="false">IF(mode="CCM",IMDIV(IMPRODUCT(IMPRODUCT(Ro+ESR,COMPLEX(1,2*PI()*D5*Cout*10^-6*ESR)),IMSUM((1-D)^2*Ro^2,IMPRODUCT(-Ro-ESR,COMPLEX(DCR,2*PI()*D5*L*10^-6))),Ro*Vin),IMPRODUCT(K5,((1-D)*Ro*((1-D)*Ro+ESR)+DCR*(Ro+ESR)))),0)</f>
        <v>55.6035837047025-0.345656558392306i</v>
      </c>
      <c r="M5" s="65" t="str">
        <f aca="false">IF(mode="CCM",COMPLEX(1-(2*D5*1/(fsw*1000))^2,-2*PI()*D5*1/(2*fsw*1000)),0)</f>
        <v>0.99999994726973-0.000360703098248712i</v>
      </c>
      <c r="N5" s="65" t="str">
        <f aca="false">IF(mode="CCM",IMPRODUCT(Ro*(Ro+ESR)*Vin,IMDIV(COMPLEX(ESR+2*Ro*(1-D),2*PI()*D5*Cout*10^-6*((1-D)*Ro+ESR)*(Ro+ESR)),IMPRODUCT(K5,(1-D)*Ro*((1-D)*Ro+ESR)+DCR*(Ro+ESR)))),0)</f>
        <v>3.59503327640581+0.629984245599064i</v>
      </c>
      <c r="O5" s="65" t="str">
        <f aca="false">IMDIV(IMPRODUCT(F_m,L5),IMSUM(1,IMPRODUCT(F_m*Ri,M5,N5),IMPRODUCT(-F_m*K_r,L5)))</f>
        <v>134.81610410635-13.3181195115495i</v>
      </c>
      <c r="P5" s="65" t="str">
        <f aca="false">IF(mode="CCM",IMDIV(COMPLEX(1,2*PI()*D5*R_1*1000*Cff*10^-12),COMPLEX(1+R_1/R_2,2*PI()*D5*Cff*10^-12*R_1*1000)),0)</f>
        <v>0.0768127303307394+0.000461127321194139i</v>
      </c>
      <c r="Q5" s="65" t="str">
        <f aca="false">IF(mode="CCM",IMDIV(COMPLEX(-1,-D5/fez),IMPRODUCT(COMPLEX(1,D5/fep),COMPLEX(1,D5/feph),COMPLEX(0,2*PI()*D5*Re_1*(Ce_1+Ce_2)))),0)</f>
        <v>-0.194301818107643+68.8787520833918i</v>
      </c>
      <c r="R5" s="65" t="str">
        <f aca="false">IMPRODUCT(Q5,O5,P5)</f>
        <v>64.1677246986486+713.890026476928i</v>
      </c>
      <c r="S5" s="2"/>
      <c r="T5" s="2"/>
      <c r="U5" s="2"/>
      <c r="V5" s="2"/>
    </row>
    <row r="6" customFormat="false" ht="12.75" hidden="false" customHeight="false" outlineLevel="0" collapsed="false">
      <c r="A6" s="2" t="n">
        <f aca="false">ABS(J6)</f>
        <v>84.6234648705374</v>
      </c>
      <c r="B6" s="2" t="n">
        <f aca="false">ABS(I6)</f>
        <v>56.7</v>
      </c>
      <c r="C6" s="2" t="n">
        <f aca="false">C5+0.02</f>
        <v>2.08</v>
      </c>
      <c r="D6" s="2" t="n">
        <f aca="false">10^C6</f>
        <v>120.226443461741</v>
      </c>
      <c r="E6" s="4" t="n">
        <f aca="false">ROUND(20*LOG(IMABS(O6)),2)</f>
        <v>42.63</v>
      </c>
      <c r="F6" s="4" t="n">
        <f aca="false">180/PI()*IMARGUMENT(IMPRODUCT(1,O6))</f>
        <v>-5.90594638106718</v>
      </c>
      <c r="G6" s="4" t="n">
        <f aca="false">20*LOG(IMABS(Q6))</f>
        <v>36.3617452792707</v>
      </c>
      <c r="H6" s="4" t="n">
        <f aca="false">180/PI()*IMARGUMENT(Q6)</f>
        <v>90.1692438292532</v>
      </c>
      <c r="I6" s="4" t="n">
        <f aca="false">ROUND(20*LOG(IMABS(R6)),2)</f>
        <v>56.7</v>
      </c>
      <c r="J6" s="66" t="n">
        <f aca="false">180/PI()*IMARGUMENT(R6)</f>
        <v>84.6234648705374</v>
      </c>
      <c r="K6" s="65" t="str">
        <f aca="false">IF(mode="CCM",COMPLEX(-1*(2*PI()*D6)^2*(L*10^-6*Cout*10^-6*(Ro+ESR)^2)+(DCR*(Ro+ESR)+(1-D)*Ro*((1-D)*Ro+ESR)),2*PI()*D6*(L*10^-6*(Ro+ESR)+DCR*Cout*10^-6*(Ro+ESR)^2+(1-D)*Ro*ESR*Cout*10^-6*(Ro+ESR))),0)</f>
        <v>996.763167643419+5.66522939688423i</v>
      </c>
      <c r="L6" s="65" t="str">
        <f aca="false">IF(mode="CCM",IMDIV(IMPRODUCT(IMPRODUCT(Ro+ESR,COMPLEX(1,2*PI()*D6*Cout*10^-6*ESR)),IMSUM((1-D)^2*Ro^2,IMPRODUCT(-Ro-ESR,COMPLEX(DCR,2*PI()*D6*L*10^-6))),Ro*Vin),IMPRODUCT(K6,((1-D)*Ro*((1-D)*Ro+ESR)+DCR*(Ro+ESR)))),0)</f>
        <v>55.6049004446369-0.361964083984043i</v>
      </c>
      <c r="M6" s="65" t="str">
        <f aca="false">IF(mode="CCM",COMPLEX(1-(2*D6*1/(fsw*1000))^2,-2*PI()*D6*1/(2*fsw*1000)),0)</f>
        <v>0.999999942182409-0.000377702511546635i</v>
      </c>
      <c r="N6" s="65" t="str">
        <f aca="false">IF(mode="CCM",IMPRODUCT(Ro*(Ro+ESR)*Vin,IMDIV(COMPLEX(ESR+2*Ro*(1-D),2*PI()*D6*Cout*10^-6*((1-D)*Ro+ESR)*(Ro+ESR)),IMPRODUCT(K6,(1-D)*Ro*((1-D)*Ro+ESR)+DCR*(Ro+ESR)))),0)</f>
        <v>3.59546010708425+0.659689832550994i</v>
      </c>
      <c r="O6" s="65" t="str">
        <f aca="false">IMDIV(IMPRODUCT(F_m,L6),IMSUM(1,IMPRODUCT(F_m*Ri,M6,N6),IMPRODUCT(-F_m*K_r,L6)))</f>
        <v>134.692872923795-13.933282791757i</v>
      </c>
      <c r="P6" s="65" t="str">
        <f aca="false">IF(mode="CCM",IMDIV(COMPLEX(1,2*PI()*D6*R_1*1000*Cff*10^-12),COMPLEX(1+R_1/R_2,2*PI()*D6*Cff*10^-12*R_1*1000)),0)</f>
        <v>0.0768127525526275+0.000482859570685786i</v>
      </c>
      <c r="Q6" s="65" t="str">
        <f aca="false">IF(mode="CCM",IMDIV(COMPLEX(-1,-D6/fez),IMPRODUCT(COMPLEX(1,D6/fep),COMPLEX(1,D6/feph),COMPLEX(0,2*PI()*D6*Re_1*(Ce_1+Ce_2)))),0)</f>
        <v>-0.194301808531543+65.778712589263i</v>
      </c>
      <c r="R6" s="65" t="str">
        <f aca="false">IMPRODUCT(Q6,O6,P6)</f>
        <v>64.1102392764403+681.192995198937i</v>
      </c>
      <c r="S6" s="2"/>
      <c r="T6" s="2"/>
      <c r="U6" s="2"/>
      <c r="V6" s="2"/>
    </row>
    <row r="7" customFormat="false" ht="12.75" hidden="false" customHeight="false" outlineLevel="0" collapsed="false">
      <c r="A7" s="2" t="n">
        <f aca="false">ABS(J7)</f>
        <v>84.3720639752472</v>
      </c>
      <c r="B7" s="2" t="n">
        <f aca="false">ABS(I7)</f>
        <v>56.3</v>
      </c>
      <c r="C7" s="2" t="n">
        <f aca="false">C6+0.02</f>
        <v>2.1</v>
      </c>
      <c r="D7" s="2" t="n">
        <f aca="false">10^C7</f>
        <v>125.892541179417</v>
      </c>
      <c r="E7" s="4" t="n">
        <f aca="false">ROUND(20*LOG(IMABS(O7)),2)</f>
        <v>42.63</v>
      </c>
      <c r="F7" s="4" t="n">
        <f aca="false">180/PI()*IMARGUMENT(IMPRODUCT(1,O7))</f>
        <v>-6.18229694746253</v>
      </c>
      <c r="G7" s="4" t="n">
        <f aca="false">20*LOG(IMABS(Q7))</f>
        <v>35.9617511091342</v>
      </c>
      <c r="H7" s="4" t="n">
        <f aca="false">180/PI()*IMARGUMENT(Q7)</f>
        <v>90.1772199415314</v>
      </c>
      <c r="I7" s="4" t="n">
        <f aca="false">ROUND(20*LOG(IMABS(R7)),2)</f>
        <v>56.3</v>
      </c>
      <c r="J7" s="66" t="n">
        <f aca="false">180/PI()*IMARGUMENT(R7)</f>
        <v>84.3720639752472</v>
      </c>
      <c r="K7" s="65" t="str">
        <f aca="false">IF(mode="CCM",COMPLEX(-1*(2*PI()*D7)^2*(L*10^-6*Cout*10^-6*(Ro+ESR)^2)+(DCR*(Ro+ESR)+(1-D)*Ro*((1-D)*Ro+ESR)),2*PI()*D7*(L*10^-6*(Ro+ESR)+DCR*Cout*10^-6*(Ro+ESR)^2+(1-D)*Ro*ESR*Cout*10^-6*(Ro+ESR))),0)</f>
        <v>996.733726656813+5.93222343273465i</v>
      </c>
      <c r="L7" s="65" t="str">
        <f aca="false">IF(mode="CCM",IMDIV(IMPRODUCT(IMPRODUCT(Ro+ESR,COMPLEX(1,2*PI()*D7*Cout*10^-6*ESR)),IMSUM((1-D)^2*Ro^2,IMPRODUCT(-Ro-ESR,COMPLEX(DCR,2*PI()*D7*L*10^-6))),Ro*Vin),IMPRODUCT(K7,((1-D)*Ro*((1-D)*Ro+ESR)+DCR*(Ro+ESR)))),0)</f>
        <v>55.6063442829821-0.379042714324356i</v>
      </c>
      <c r="M7" s="65" t="str">
        <f aca="false">IF(mode="CCM",COMPLEX(1-(2*D7*1/(fsw*1000))^2,-2*PI()*D7*1/(2*fsw*1000)),0)</f>
        <v>0.999999936604272-0.000395503082511006i</v>
      </c>
      <c r="N7" s="65" t="str">
        <f aca="false">IF(mode="CCM",IMPRODUCT(Ro*(Ro+ESR)*Vin,IMDIV(COMPLEX(ESR+2*Ro*(1-D),2*PI()*D7*Cout*10^-6*((1-D)*Ro+ESR)*(Ro+ESR)),IMPRODUCT(K7,(1-D)*Ro*((1-D)*Ro+ESR)+DCR*(Ro+ESR)))),0)</f>
        <v>3.5959281616924+0.690797674710749i</v>
      </c>
      <c r="O7" s="65" t="str">
        <f aca="false">IMDIV(IMPRODUCT(F_m,L7),IMSUM(1,IMPRODUCT(F_m*Ri,M7,N7),IMPRODUCT(-F_m*K_r,L7)))</f>
        <v>134.558006231237-14.5756127896312i</v>
      </c>
      <c r="P7" s="65" t="str">
        <f aca="false">IF(mode="CCM",IMDIV(COMPLEX(1,2*PI()*D7*R_1*1000*Cff*10^-12),COMPLEX(1+R_1/R_2,2*PI()*D7*Cff*10^-12*R_1*1000)),0)</f>
        <v>0.0768127769184422+0.000505616027819891i</v>
      </c>
      <c r="Q7" s="65" t="str">
        <f aca="false">IF(mode="CCM",IMDIV(COMPLEX(-1,-D7/fez),IMPRODUCT(COMPLEX(1,D7/fep),COMPLEX(1,D7/feph),COMPLEX(0,2*PI()*D7*Re_1*(Ce_1+Ce_2)))),0)</f>
        <v>-0.194301798031558+62.8181985636401i</v>
      </c>
      <c r="R7" s="65" t="str">
        <f aca="false">IMPRODUCT(Q7,O7,P7)</f>
        <v>64.04732607033+649.941979389374i</v>
      </c>
      <c r="S7" s="2"/>
      <c r="T7" s="2"/>
      <c r="U7" s="2"/>
      <c r="V7" s="2"/>
    </row>
    <row r="8" customFormat="false" ht="12.75" hidden="false" customHeight="false" outlineLevel="0" collapsed="false">
      <c r="A8" s="2" t="n">
        <f aca="false">ABS(J8)</f>
        <v>84.1091065425363</v>
      </c>
      <c r="B8" s="2" t="n">
        <f aca="false">ABS(I8)</f>
        <v>55.89</v>
      </c>
      <c r="C8" s="2" t="n">
        <f aca="false">C7+0.02</f>
        <v>2.12</v>
      </c>
      <c r="D8" s="2" t="n">
        <f aca="false">10^C8</f>
        <v>131.825673855641</v>
      </c>
      <c r="E8" s="4" t="n">
        <f aca="false">ROUND(20*LOG(IMABS(O8)),2)</f>
        <v>42.62</v>
      </c>
      <c r="F8" s="4" t="n">
        <f aca="false">180/PI()*IMARGUMENT(IMPRODUCT(1,O8))</f>
        <v>-6.47137978749607</v>
      </c>
      <c r="G8" s="4" t="n">
        <f aca="false">20*LOG(IMABS(Q8))</f>
        <v>35.5617575014431</v>
      </c>
      <c r="H8" s="4" t="n">
        <f aca="false">180/PI()*IMARGUMENT(Q8)</f>
        <v>90.1855719410428</v>
      </c>
      <c r="I8" s="4" t="n">
        <f aca="false">ROUND(20*LOG(IMABS(R8)),2)</f>
        <v>55.89</v>
      </c>
      <c r="J8" s="66" t="n">
        <f aca="false">180/PI()*IMARGUMENT(R8)</f>
        <v>84.1091065425363</v>
      </c>
      <c r="K8" s="65" t="str">
        <f aca="false">IF(mode="CCM",COMPLEX(-1*(2*PI()*D8)^2*(L*10^-6*Cout*10^-6*(Ro+ESR)^2)+(DCR*(Ro+ESR)+(1-D)*Ro*((1-D)*Ro+ESR)),2*PI()*D8*(L*10^-6*(Ro+ESR)+DCR*Cout*10^-6*(Ro+ESR)^2+(1-D)*Ro*ESR*Cout*10^-6*(Ro+ESR))),0)</f>
        <v>996.701445256926+6.21180050983296i</v>
      </c>
      <c r="L8" s="65" t="str">
        <f aca="false">IF(mode="CCM",IMDIV(IMPRODUCT(IMPRODUCT(Ro+ESR,COMPLEX(1,2*PI()*D8*Cout*10^-6*ESR)),IMSUM((1-D)^2*Ro^2,IMPRODUCT(-Ro-ESR,COMPLEX(DCR,2*PI()*D8*L*10^-6))),Ro*Vin),IMPRODUCT(K8,((1-D)*Ro*((1-D)*Ro+ESR)+DCR*(Ro+ESR)))),0)</f>
        <v>55.6079274944507-0.396929169339832i</v>
      </c>
      <c r="M8" s="65" t="str">
        <f aca="false">IF(mode="CCM",COMPLEX(1-(2*D8*1/(fsw*1000))^2,-2*PI()*D8*1/(2*fsw*1000)),0)</f>
        <v>0.999999930487967-0.000414142568539405i</v>
      </c>
      <c r="N8" s="65" t="str">
        <f aca="false">IF(mode="CCM",IMPRODUCT(Ro*(Ro+ESR)*Vin,IMDIV(COMPLEX(ESR+2*Ro*(1-D),2*PI()*D8*Cout*10^-6*((1-D)*Ro+ESR)*(Ro+ESR)),IMPRODUCT(K8,(1-D)*Ro*((1-D)*Ro+ESR)+DCR*(Ro+ESR)))),0)</f>
        <v>3.5964414263617+0.723374195425192i</v>
      </c>
      <c r="O8" s="65" t="str">
        <f aca="false">IMDIV(IMPRODUCT(F_m,L8),IMSUM(1,IMPRODUCT(F_m*Ri,M8,N8),IMPRODUCT(-F_m*K_r,L8)))</f>
        <v>134.410431852872-15.2461263226272i</v>
      </c>
      <c r="P8" s="65" t="str">
        <f aca="false">IF(mode="CCM",IMDIV(COMPLEX(1,2*PI()*D8*R_1*1000*Cff*10^-12),COMPLEX(1+R_1/R_2,2*PI()*D8*Cff*10^-12*R_1*1000)),0)</f>
        <v>0.0768128036350251+0.000529444961760429i</v>
      </c>
      <c r="Q8" s="65" t="str">
        <f aca="false">IF(mode="CCM",IMDIV(COMPLEX(-1,-D8/fez),IMPRODUCT(COMPLEX(1,D8/fep),COMPLEX(1,D8/feph),COMPLEX(0,2*PI()*D8*Re_1*(Ce_1+Ce_2)))),0)</f>
        <v>-0.194301786518557+59.9909303593529i</v>
      </c>
      <c r="R8" s="65" t="str">
        <f aca="false">IMPRODUCT(Q8,O8,P8)</f>
        <v>63.9784849269959+620.070852694173i</v>
      </c>
      <c r="S8" s="2"/>
      <c r="T8" s="2"/>
      <c r="U8" s="2"/>
      <c r="V8" s="2"/>
    </row>
    <row r="9" customFormat="false" ht="12.75" hidden="false" customHeight="false" outlineLevel="0" collapsed="false">
      <c r="A9" s="2" t="n">
        <f aca="false">ABS(J9)</f>
        <v>83.8340904127856</v>
      </c>
      <c r="B9" s="2" t="n">
        <f aca="false">ABS(I9)</f>
        <v>55.49</v>
      </c>
      <c r="C9" s="2" t="n">
        <f aca="false">C8+0.02</f>
        <v>2.14</v>
      </c>
      <c r="D9" s="2" t="n">
        <f aca="false">10^C9</f>
        <v>138.038426460289</v>
      </c>
      <c r="E9" s="4" t="n">
        <f aca="false">ROUND(20*LOG(IMABS(O9)),2)</f>
        <v>42.62</v>
      </c>
      <c r="F9" s="4" t="n">
        <f aca="false">180/PI()*IMARGUMENT(IMPRODUCT(1,O9))</f>
        <v>-6.77375245589037</v>
      </c>
      <c r="G9" s="4" t="n">
        <f aca="false">20*LOG(IMABS(Q9))</f>
        <v>35.1617645104589</v>
      </c>
      <c r="H9" s="4" t="n">
        <f aca="false">180/PI()*IMARGUMENT(Q9)</f>
        <v>90.1943175405317</v>
      </c>
      <c r="I9" s="4" t="n">
        <f aca="false">ROUND(20*LOG(IMABS(R9)),2)</f>
        <v>55.49</v>
      </c>
      <c r="J9" s="66" t="n">
        <f aca="false">180/PI()*IMARGUMENT(R9)</f>
        <v>83.8340904127856</v>
      </c>
      <c r="K9" s="65" t="str">
        <f aca="false">IF(mode="CCM",COMPLEX(-1*(2*PI()*D9)^2*(L*10^-6*Cout*10^-6*(Ro+ESR)^2)+(DCR*(Ro+ESR)+(1-D)*Ro*((1-D)*Ro+ESR)),2*PI()*D9*(L*10^-6*(Ro+ESR)+DCR*Cout*10^-6*(Ro+ESR)^2+(1-D)*Ro*ESR*Cout*10^-6*(Ro+ESR))),0)</f>
        <v>996.66604940581+6.50455364864322i</v>
      </c>
      <c r="L9" s="65" t="str">
        <f aca="false">IF(mode="CCM",IMDIV(IMPRODUCT(IMPRODUCT(Ro+ESR,COMPLEX(1,2*PI()*D9*Cout*10^-6*ESR)),IMSUM((1-D)^2*Ro^2,IMPRODUCT(-Ro-ESR,COMPLEX(DCR,2*PI()*D9*L*10^-6))),Ro*Vin),IMPRODUCT(K9,((1-D)*Ro*((1-D)*Ro+ESR)+DCR*(Ro+ESR)))),0)</f>
        <v>55.6096635405239-0.4156619557459i</v>
      </c>
      <c r="M9" s="65" t="str">
        <f aca="false">IF(mode="CCM",COMPLEX(1-(2*D9*1/(fsw*1000))^2,-2*PI()*D9*1/(2*fsw*1000)),0)</f>
        <v>0.999999923781571-0.000433660506480737i</v>
      </c>
      <c r="N9" s="65" t="str">
        <f aca="false">IF(mode="CCM",IMPRODUCT(Ro*(Ro+ESR)*Vin,IMDIV(COMPLEX(ESR+2*Ro*(1-D),2*PI()*D9*Cout*10^-6*((1-D)*Ro+ESR)*(Ro+ESR)),IMPRODUCT(K9,(1-D)*Ro*((1-D)*Ro+ESR)+DCR*(Ro+ESR)))),0)</f>
        <v>3.59700427360473+0.757488998468025i</v>
      </c>
      <c r="O9" s="65" t="str">
        <f aca="false">IMDIV(IMPRODUCT(F_m,L9),IMSUM(1,IMPRODUCT(F_m*Ri,M9,N9),IMPRODUCT(-F_m*K_r,L9)))</f>
        <v>134.24898408348-15.9458508319113i</v>
      </c>
      <c r="P9" s="65" t="str">
        <f aca="false">IF(mode="CCM",IMDIV(COMPLEX(1,2*PI()*D9*R_1*1000*Cff*10^-12),COMPLEX(1+R_1/R_2,2*PI()*D9*Cff*10^-12*R_1*1000)),0)</f>
        <v>0.0768128329291741+0.000554396916489195i</v>
      </c>
      <c r="Q9" s="65" t="str">
        <f aca="false">IF(mode="CCM",IMDIV(COMPLEX(-1,-D9/fez),IMPRODUCT(COMPLEX(1,D9/fep),COMPLEX(1,D9/feph),COMPLEX(0,2*PI()*D9*Re_1*(Ce_1+Ce_2)))),0)</f>
        <v>-0.194301773894799+57.2909109614796i</v>
      </c>
      <c r="R9" s="65" t="str">
        <f aca="false">IMPRODUCT(Q9,O9,P9)</f>
        <v>63.903172063084+591.51643862013i</v>
      </c>
      <c r="S9" s="2"/>
      <c r="T9" s="2"/>
      <c r="U9" s="2"/>
      <c r="V9" s="2"/>
    </row>
    <row r="10" customFormat="false" ht="12.75" hidden="false" customHeight="false" outlineLevel="0" collapsed="false">
      <c r="A10" s="2" t="n">
        <f aca="false">ABS(J10)</f>
        <v>83.5464958705979</v>
      </c>
      <c r="B10" s="2" t="n">
        <f aca="false">ABS(I10)</f>
        <v>55.08</v>
      </c>
      <c r="C10" s="2" t="n">
        <f aca="false">C9+0.02</f>
        <v>2.16</v>
      </c>
      <c r="D10" s="2" t="n">
        <f aca="false">10^C10</f>
        <v>144.543977074593</v>
      </c>
      <c r="E10" s="4" t="n">
        <f aca="false">ROUND(20*LOG(IMABS(O10)),2)</f>
        <v>42.61</v>
      </c>
      <c r="F10" s="4" t="n">
        <f aca="false">180/PI()*IMARGUMENT(IMPRODUCT(1,O10))</f>
        <v>-7.08999267152031</v>
      </c>
      <c r="G10" s="4" t="n">
        <f aca="false">20*LOG(IMABS(Q10))</f>
        <v>34.7617721956783</v>
      </c>
      <c r="H10" s="4" t="n">
        <f aca="false">180/PI()*IMARGUMENT(Q10)</f>
        <v>90.2034752871812</v>
      </c>
      <c r="I10" s="4" t="n">
        <f aca="false">ROUND(20*LOG(IMABS(R10)),2)</f>
        <v>55.08</v>
      </c>
      <c r="J10" s="66" t="n">
        <f aca="false">180/PI()*IMARGUMENT(R10)</f>
        <v>83.5464958705979</v>
      </c>
      <c r="K10" s="65" t="str">
        <f aca="false">IF(mode="CCM",COMPLEX(-1*(2*PI()*D10)^2*(L*10^-6*Cout*10^-6*(Ro+ESR)^2)+(DCR*(Ro+ESR)+(1-D)*Ro*((1-D)*Ro+ESR)),2*PI()*D10*(L*10^-6*(Ro+ESR)+DCR*Cout*10^-6*(Ro+ESR)^2+(1-D)*Ro*ESR*Cout*10^-6*(Ro+ESR))),0)</f>
        <v>996.627238626827+6.81110381782296i</v>
      </c>
      <c r="L10" s="65" t="str">
        <f aca="false">IF(mode="CCM",IMDIV(IMPRODUCT(IMPRODUCT(Ro+ESR,COMPLEX(1,2*PI()*D10*Cout*10^-6*ESR)),IMSUM((1-D)^2*Ro^2,IMPRODUCT(-Ro-ESR,COMPLEX(DCR,2*PI()*D10*L*10^-6))),Ro*Vin),IMPRODUCT(K10,((1-D)*Ro*((1-D)*Ro+ESR)+DCR*(Ro+ESR)))),0)</f>
        <v>55.611567184461-0.435281459612414i</v>
      </c>
      <c r="M10" s="65" t="str">
        <f aca="false">IF(mode="CCM",COMPLEX(1-(2*D10*1/(fsw*1000))^2,-2*PI()*D10*1/(2*fsw*1000)),0)</f>
        <v>0.999999916428155-0.000454098296498192i</v>
      </c>
      <c r="N10" s="65" t="str">
        <f aca="false">IF(mode="CCM",IMPRODUCT(Ro*(Ro+ESR)*Vin,IMDIV(COMPLEX(ESR+2*Ro*(1-D),2*PI()*D10*Cout*10^-6*((1-D)*Ro+ESR)*(Ro+ESR)),IMPRODUCT(K10,(1-D)*Ro*((1-D)*Ro+ESR)+DCR*(Ro+ESR)))),0)</f>
        <v>3.59762149995851+0.793215025347804i</v>
      </c>
      <c r="O10" s="65" t="str">
        <f aca="false">IMDIV(IMPRODUCT(F_m,L10),IMSUM(1,IMPRODUCT(F_m*Ri,M10,N10),IMPRODUCT(-F_m*K_r,L10)))</f>
        <v>134.072396582355-16.6758197945329i</v>
      </c>
      <c r="P10" s="65" t="str">
        <f aca="false">IF(mode="CCM",IMDIV(COMPLEX(1,2*PI()*D10*R_1*1000*Cff*10^-12),COMPLEX(1+R_1/R_2,2*PI()*D10*Cff*10^-12*R_1*1000)),0)</f>
        <v>0.0768128650495675+0.000580524818009062i</v>
      </c>
      <c r="Q10" s="65" t="str">
        <f aca="false">IF(mode="CCM",IMDIV(COMPLEX(-1,-D10/fez),IMPRODUCT(COMPLEX(1,D10/fep),COMPLEX(1,D10/feph),COMPLEX(0,2*PI()*D10*Re_1*(Ce_1+Ce_2)))),0)</f>
        <v>-0.194301760053128+54.712413266881i</v>
      </c>
      <c r="R10" s="65" t="str">
        <f aca="false">IMPRODUCT(Q10,O10,P10)</f>
        <v>63.8207967503499+564.218379685981i</v>
      </c>
      <c r="S10" s="2"/>
      <c r="T10" s="2"/>
      <c r="U10" s="2"/>
      <c r="V10" s="2"/>
    </row>
    <row r="11" customFormat="false" ht="12.75" hidden="false" customHeight="false" outlineLevel="0" collapsed="false">
      <c r="A11" s="2" t="n">
        <f aca="false">ABS(J11)</f>
        <v>83.2457856762495</v>
      </c>
      <c r="B11" s="2" t="n">
        <f aca="false">ABS(I11)</f>
        <v>54.68</v>
      </c>
      <c r="C11" s="2" t="n">
        <f aca="false">C10+0.02</f>
        <v>2.18</v>
      </c>
      <c r="D11" s="2" t="n">
        <f aca="false">10^C11</f>
        <v>151.356124843621</v>
      </c>
      <c r="E11" s="4" t="n">
        <f aca="false">ROUND(20*LOG(IMABS(O11)),2)</f>
        <v>42.61</v>
      </c>
      <c r="F11" s="4" t="n">
        <f aca="false">180/PI()*IMARGUMENT(IMPRODUCT(1,O11))</f>
        <v>-7.42069840854735</v>
      </c>
      <c r="G11" s="4" t="n">
        <f aca="false">20*LOG(IMABS(Q11))</f>
        <v>34.3617806223374</v>
      </c>
      <c r="H11" s="4" t="n">
        <f aca="false">180/PI()*IMARGUMENT(Q11)</f>
        <v>90.2130646018894</v>
      </c>
      <c r="I11" s="4" t="n">
        <f aca="false">ROUND(20*LOG(IMABS(R11)),2)</f>
        <v>54.68</v>
      </c>
      <c r="J11" s="66" t="n">
        <f aca="false">180/PI()*IMARGUMENT(R11)</f>
        <v>83.2457856762495</v>
      </c>
      <c r="K11" s="65" t="str">
        <f aca="false">IF(mode="CCM",COMPLEX(-1*(2*PI()*D11)^2*(L*10^-6*Cout*10^-6*(Ro+ESR)^2)+(DCR*(Ro+ESR)+(1-D)*Ro*((1-D)*Ro+ESR)),2*PI()*D11*(L*10^-6*(Ro+ESR)+DCR*Cout*10^-6*(Ro+ESR)^2+(1-D)*Ro*ESR*Cout*10^-6*(Ro+ESR))),0)</f>
        <v>996.584683453897+7.1321012513809i</v>
      </c>
      <c r="L11" s="65" t="str">
        <f aca="false">IF(mode="CCM",IMDIV(IMPRODUCT(IMPRODUCT(Ro+ESR,COMPLEX(1,2*PI()*D11*Cout*10^-6*ESR)),IMSUM((1-D)^2*Ro^2,IMPRODUCT(-Ro-ESR,COMPLEX(DCR,2*PI()*D11*L*10^-6))),Ro*Vin),IMPRODUCT(K11,((1-D)*Ro*((1-D)*Ro+ESR)+DCR*(Ro+ESR)))),0)</f>
        <v>55.6136546175073-0.455830044536494i</v>
      </c>
      <c r="M11" s="65" t="str">
        <f aca="false">IF(mode="CCM",COMPLEX(1-(2*D11*1/(fsw*1000))^2,-2*PI()*D11*1/(2*fsw*1000)),0)</f>
        <v>0.999999908365294-0.000475499289884539i</v>
      </c>
      <c r="N11" s="65" t="str">
        <f aca="false">IF(mode="CCM",IMPRODUCT(Ro*(Ro+ESR)*Vin,IMDIV(COMPLEX(ESR+2*Ro*(1-D),2*PI()*D11*Cout*10^-6*((1-D)*Ro+ESR)*(Ro+ESR)),IMPRODUCT(K11,(1-D)*Ro*((1-D)*Ro+ESR)+DCR*(Ro+ESR)))),0)</f>
        <v>3.59829836733383+0.830628721132057i</v>
      </c>
      <c r="O11" s="65" t="str">
        <f aca="false">IMDIV(IMPRODUCT(F_m,L11),IMSUM(1,IMPRODUCT(F_m*Ri,M11,N11),IMPRODUCT(-F_m*K_r,L11)))</f>
        <v>133.879294942578-17.4370672735329i</v>
      </c>
      <c r="P11" s="65" t="str">
        <f aca="false">IF(mode="CCM",IMDIV(COMPLEX(1,2*PI()*D11*R_1*1000*Cff*10^-12),COMPLEX(1+R_1/R_2,2*PI()*D11*Cff*10^-12*R_1*1000)),0)</f>
        <v>0.076812900268876+0.000607884086598748i</v>
      </c>
      <c r="Q11" s="65" t="str">
        <f aca="false">IF(mode="CCM",IMDIV(COMPLEX(-1,-D11/fez),IMPRODUCT(COMPLEX(1,D11/fep),COMPLEX(1,D11/feph),COMPLEX(0,2*PI()*D11*Re_1*(Ce_1+Ce_2)))),0)</f>
        <v>-0.194301744876035+52.2499679362401i</v>
      </c>
      <c r="R11" s="65" t="str">
        <f aca="false">IMPRODUCT(Q11,O11,P11)</f>
        <v>63.7307178493217+538.11901296086i</v>
      </c>
      <c r="S11" s="2"/>
      <c r="T11" s="2"/>
      <c r="U11" s="2"/>
      <c r="V11" s="2"/>
    </row>
    <row r="12" customFormat="false" ht="12.75" hidden="false" customHeight="false" outlineLevel="0" collapsed="false">
      <c r="A12" s="2" t="n">
        <f aca="false">ABS(J12)</f>
        <v>82.9314052142662</v>
      </c>
      <c r="B12" s="2" t="n">
        <f aca="false">ABS(I12)</f>
        <v>54.27</v>
      </c>
      <c r="C12" s="2" t="n">
        <f aca="false">C11+0.02</f>
        <v>2.2</v>
      </c>
      <c r="D12" s="2" t="n">
        <f aca="false">10^C12</f>
        <v>158.489319246111</v>
      </c>
      <c r="E12" s="4" t="n">
        <f aca="false">ROUND(20*LOG(IMABS(O12)),2)</f>
        <v>42.6</v>
      </c>
      <c r="F12" s="4" t="n">
        <f aca="false">180/PI()*IMARGUMENT(IMPRODUCT(1,O12))</f>
        <v>-7.76648787615583</v>
      </c>
      <c r="G12" s="4" t="n">
        <f aca="false">20*LOG(IMABS(Q12))</f>
        <v>33.9617898619656</v>
      </c>
      <c r="H12" s="4" t="n">
        <f aca="false">180/PI()*IMARGUMENT(Q12)</f>
        <v>90.2231058203885</v>
      </c>
      <c r="I12" s="4" t="n">
        <f aca="false">ROUND(20*LOG(IMABS(R12)),2)</f>
        <v>54.27</v>
      </c>
      <c r="J12" s="66" t="n">
        <f aca="false">180/PI()*IMARGUMENT(R12)</f>
        <v>82.9314052142662</v>
      </c>
      <c r="K12" s="65" t="str">
        <f aca="false">IF(mode="CCM",COMPLEX(-1*(2*PI()*D12)^2*(L*10^-6*Cout*10^-6*(Ro+ESR)^2)+(DCR*(Ro+ESR)+(1-D)*Ro*((1-D)*Ro+ESR)),2*PI()*D12*(L*10^-6*(Ro+ESR)+DCR*Cout*10^-6*(Ro+ESR)^2+(1-D)*Ro*ESR*Cout*10^-6*(Ro+ESR))),0)</f>
        <v>996.538022634645+7.46822682791048i</v>
      </c>
      <c r="L12" s="65" t="str">
        <f aca="false">IF(mode="CCM",IMDIV(IMPRODUCT(IMPRODUCT(Ro+ESR,COMPLEX(1,2*PI()*D12*Cout*10^-6*ESR)),IMSUM((1-D)^2*Ro^2,IMPRODUCT(-Ro-ESR,COMPLEX(DCR,2*PI()*D12*L*10^-6))),Ro*Vin),IMPRODUCT(K12,((1-D)*Ro*((1-D)*Ro+ESR)+DCR*(Ro+ESR)))),0)</f>
        <v>55.615943597403-0.477352155873069i</v>
      </c>
      <c r="M12" s="65" t="str">
        <f aca="false">IF(mode="CCM",COMPLEX(1-(2*D12*1/(fsw*1000))^2,-2*PI()*D12*1/(2*fsw*1000)),0)</f>
        <v>0.999999899524543-0.000497908881016031i</v>
      </c>
      <c r="N12" s="65" t="str">
        <f aca="false">IF(mode="CCM",IMPRODUCT(Ro*(Ro+ESR)*Vin,IMDIV(COMPLEX(ESR+2*Ro*(1-D),2*PI()*D12*Cout*10^-6*((1-D)*Ro+ESR)*(Ro+ESR)),IMPRODUCT(K12,(1-D)*Ro*((1-D)*Ro+ESR)+DCR*(Ro+ESR)))),0)</f>
        <v>3.59904064844323+0.869810209353147i</v>
      </c>
      <c r="O12" s="65" t="str">
        <f aca="false">IMDIV(IMPRODUCT(F_m,L12),IMSUM(1,IMPRODUCT(F_m*Ri,M12,N12),IMPRODUCT(-F_m*K_r,L12)))</f>
        <v>133.668188969201-18.2306214957697i</v>
      </c>
      <c r="P12" s="65" t="str">
        <f aca="false">IF(mode="CCM",IMDIV(COMPLEX(1,2*PI()*D12*R_1*1000*Cff*10^-12),COMPLEX(1+R_1/R_2,2*PI()*D12*Cff*10^-12*R_1*1000)),0)</f>
        <v>0.0768129388860768+0.000636532754357032i</v>
      </c>
      <c r="Q12" s="65" t="str">
        <f aca="false">IF(mode="CCM",IMDIV(COMPLEX(-1,-D12/fez),IMPRODUCT(COMPLEX(1,D12/fep),COMPLEX(1,D12/feph),COMPLEX(0,2*PI()*D12*Re_1*(Ce_1+Ce_2)))),0)</f>
        <v>-0.194301728234689+49.8983517928655i</v>
      </c>
      <c r="R12" s="65" t="str">
        <f aca="false">IMPRODUCT(Q12,O12,P12)</f>
        <v>63.6322402072029+513.163251772582i</v>
      </c>
      <c r="S12" s="2"/>
      <c r="T12" s="2"/>
      <c r="U12" s="2"/>
      <c r="V12" s="2"/>
    </row>
    <row r="13" customFormat="false" ht="12.75" hidden="false" customHeight="false" outlineLevel="0" collapsed="false">
      <c r="A13" s="2" t="n">
        <f aca="false">ABS(J13)</f>
        <v>82.6027827789346</v>
      </c>
      <c r="B13" s="2" t="n">
        <f aca="false">ABS(I13)</f>
        <v>53.86</v>
      </c>
      <c r="C13" s="2" t="n">
        <f aca="false">C12+0.02</f>
        <v>2.22</v>
      </c>
      <c r="D13" s="2" t="n">
        <f aca="false">10^C13</f>
        <v>165.958690743756</v>
      </c>
      <c r="E13" s="4" t="n">
        <f aca="false">ROUND(20*LOG(IMABS(O13)),2)</f>
        <v>42.59</v>
      </c>
      <c r="F13" s="4" t="n">
        <f aca="false">180/PI()*IMARGUMENT(IMPRODUCT(1,O13))</f>
        <v>-8.12799936734289</v>
      </c>
      <c r="G13" s="4" t="n">
        <f aca="false">20*LOG(IMABS(Q13))</f>
        <v>33.5617999929926</v>
      </c>
      <c r="H13" s="4" t="n">
        <f aca="false">180/PI()*IMARGUMENT(Q13)</f>
        <v>90.2336202362944</v>
      </c>
      <c r="I13" s="4" t="n">
        <f aca="false">ROUND(20*LOG(IMABS(R13)),2)</f>
        <v>53.86</v>
      </c>
      <c r="J13" s="66" t="n">
        <f aca="false">180/PI()*IMARGUMENT(R13)</f>
        <v>82.6027827789346</v>
      </c>
      <c r="K13" s="65" t="str">
        <f aca="false">IF(mode="CCM",COMPLEX(-1*(2*PI()*D13)^2*(L*10^-6*Cout*10^-6*(Ro+ESR)^2)+(DCR*(Ro+ESR)+(1-D)*Ro*((1-D)*Ro+ESR)),2*PI()*D13*(L*10^-6*(Ro+ESR)+DCR*Cout*10^-6*(Ro+ESR)^2+(1-D)*Ro*ESR*Cout*10^-6*(Ro+ESR))),0)</f>
        <v>996.486860063722+7.82019351482468i</v>
      </c>
      <c r="L13" s="65" t="str">
        <f aca="false">IF(mode="CCM",IMDIV(IMPRODUCT(IMPRODUCT(Ro+ESR,COMPLEX(1,2*PI()*D13*Cout*10^-6*ESR)),IMSUM((1-D)^2*Ro^2,IMPRODUCT(-Ro-ESR,COMPLEX(DCR,2*PI()*D13*L*10^-6))),Ro*Vin),IMPRODUCT(K13,((1-D)*Ro*((1-D)*Ro+ESR)+DCR*(Ro+ESR)))),0)</f>
        <v>55.6184536004058-0.499894431522797i</v>
      </c>
      <c r="M13" s="65" t="str">
        <f aca="false">IF(mode="CCM",COMPLEX(1-(2*D13*1/(fsw*1000))^2,-2*PI()*D13*1/(2*fsw*1000)),0)</f>
        <v>0.999999889830852-0.000521374603639965i</v>
      </c>
      <c r="N13" s="65" t="str">
        <f aca="false">IF(mode="CCM",IMPRODUCT(Ro*(Ro+ESR)*Vin,IMDIV(COMPLEX(ESR+2*Ro*(1-D),2*PI()*D13*Cout*10^-6*((1-D)*Ro+ESR)*(Ro+ESR)),IMPRODUCT(K13,(1-D)*Ro*((1-D)*Ro+ESR)+DCR*(Ro+ESR)))),0)</f>
        <v>3.59985467671905+0.910843476612521i</v>
      </c>
      <c r="O13" s="65" t="str">
        <f aca="false">IMDIV(IMPRODUCT(F_m,L13),IMSUM(1,IMPRODUCT(F_m*Ri,M13,N13),IMPRODUCT(-F_m*K_r,L13)))</f>
        <v>133.437464713789-19.0574973377866i</v>
      </c>
      <c r="P13" s="65" t="str">
        <f aca="false">IF(mode="CCM",IMDIV(COMPLEX(1,2*PI()*D13*R_1*1000*Cff*10^-12),COMPLEX(1+R_1/R_2,2*PI()*D13*Cff*10^-12*R_1*1000)),0)</f>
        <v>0.0768129812289917+0.000666531588285567i</v>
      </c>
      <c r="Q13" s="65" t="str">
        <f aca="false">IF(mode="CCM",IMDIV(COMPLEX(-1,-D13/fez),IMPRODUCT(COMPLEX(1,D13/fep),COMPLEX(1,D13/feph),COMPLEX(0,2*PI()*D13*Re_1*(Ce_1+Ce_2)))),0)</f>
        <v>-0.194301709987815+47.6525767436293i</v>
      </c>
      <c r="R13" s="65" t="str">
        <f aca="false">IMPRODUCT(Q13,O13,P13)</f>
        <v>63.5246109420997+489.298473384026i</v>
      </c>
      <c r="S13" s="2"/>
      <c r="T13" s="2"/>
      <c r="U13" s="2"/>
      <c r="V13" s="2"/>
    </row>
    <row r="14" customFormat="false" ht="12.75" hidden="false" customHeight="false" outlineLevel="0" collapsed="false">
      <c r="A14" s="2" t="n">
        <f aca="false">ABS(J14)</f>
        <v>82.2593300189284</v>
      </c>
      <c r="B14" s="2" t="n">
        <f aca="false">ABS(I14)</f>
        <v>53.46</v>
      </c>
      <c r="C14" s="2" t="n">
        <f aca="false">C13+0.02</f>
        <v>2.24</v>
      </c>
      <c r="D14" s="2" t="n">
        <f aca="false">10^C14</f>
        <v>173.780082874938</v>
      </c>
      <c r="E14" s="4" t="n">
        <f aca="false">ROUND(20*LOG(IMABS(O14)),2)</f>
        <v>42.59</v>
      </c>
      <c r="F14" s="4" t="n">
        <f aca="false">180/PI()*IMARGUMENT(IMPRODUCT(1,O14))</f>
        <v>-8.50589095485529</v>
      </c>
      <c r="G14" s="4" t="n">
        <f aca="false">20*LOG(IMABS(Q14))</f>
        <v>33.1618111014144</v>
      </c>
      <c r="H14" s="4" t="n">
        <f aca="false">180/PI()*IMARGUMENT(Q14)</f>
        <v>90.2446301461743</v>
      </c>
      <c r="I14" s="4" t="n">
        <f aca="false">ROUND(20*LOG(IMABS(R14)),2)</f>
        <v>53.46</v>
      </c>
      <c r="J14" s="66" t="n">
        <f aca="false">180/PI()*IMARGUMENT(R14)</f>
        <v>82.2593300189284</v>
      </c>
      <c r="K14" s="65" t="str">
        <f aca="false">IF(mode="CCM",COMPLEX(-1*(2*PI()*D14)^2*(L*10^-6*Cout*10^-6*(Ro+ESR)^2)+(DCR*(Ro+ESR)+(1-D)*Ro*((1-D)*Ro+ESR)),2*PI()*D14*(L*10^-6*(Ro+ESR)+DCR*Cout*10^-6*(Ro+ESR)^2+(1-D)*Ro*ESR*Cout*10^-6*(Ro+ESR))),0)</f>
        <v>996.430761420246+8.18874788065543i</v>
      </c>
      <c r="L14" s="65" t="str">
        <f aca="false">IF(mode="CCM",IMDIV(IMPRODUCT(IMPRODUCT(Ro+ESR,COMPLEX(1,2*PI()*D14*Cout*10^-6*ESR)),IMSUM((1-D)^2*Ro^2,IMPRODUCT(-Ro-ESR,COMPLEX(DCR,2*PI()*D14*L*10^-6))),Ro*Vin),IMPRODUCT(K14,((1-D)*Ro*((1-D)*Ro+ESR)+DCR*(Ro+ESR)))),0)</f>
        <v>55.6212059881597-0.523505819832889i</v>
      </c>
      <c r="M14" s="65" t="str">
        <f aca="false">IF(mode="CCM",COMPLEX(1-(2*D14*1/(fsw*1000))^2,-2*PI()*D14*1/(2*fsw*1000)),0)</f>
        <v>0.999999879201931-0.00054594623170013i</v>
      </c>
      <c r="N14" s="65" t="str">
        <f aca="false">IF(mode="CCM",IMPRODUCT(Ro*(Ro+ESR)*Vin,IMDIV(COMPLEX(ESR+2*Ro*(1-D),2*PI()*D14*Cout*10^-6*((1-D)*Ro+ESR)*(Ro+ESR)),IMPRODUCT(K14,(1-D)*Ro*((1-D)*Ro+ESR)+DCR*(Ro+ESR)))),0)</f>
        <v>3.600747401177+0.953816567557492i</v>
      </c>
      <c r="O14" s="65" t="str">
        <f aca="false">IMDIV(IMPRODUCT(F_m,L14),IMSUM(1,IMPRODUCT(F_m*Ri,M14,N14),IMPRODUCT(-F_m*K_r,L14)))</f>
        <v>133.185376329506-19.9186875908684i</v>
      </c>
      <c r="P14" s="65" t="str">
        <f aca="false">IF(mode="CCM",IMDIV(COMPLEX(1,2*PI()*D14*R_1*1000*Cff*10^-12),COMPLEX(1+R_1/R_2,2*PI()*D14*Cff*10^-12*R_1*1000)),0)</f>
        <v>0.0768130276570703+0.000697944219171151i</v>
      </c>
      <c r="Q14" s="65" t="str">
        <f aca="false">IF(mode="CCM",IMDIV(COMPLEX(-1,-D14/fez),IMPRODUCT(COMPLEX(1,D14/fep),COMPLEX(1,D14/feph),COMPLEX(0,2*PI()*D14*Re_1*(Ce_1+Ce_2)))),0)</f>
        <v>-0.194301689980518+45.5078791985562i</v>
      </c>
      <c r="R14" s="65" t="str">
        <f aca="false">IMPRODUCT(Q14,O14,P14)</f>
        <v>63.4070156435402+466.474412452165i</v>
      </c>
      <c r="S14" s="2"/>
      <c r="T14" s="2"/>
      <c r="U14" s="2"/>
      <c r="V14" s="2"/>
    </row>
    <row r="15" customFormat="false" ht="12.75" hidden="false" customHeight="false" outlineLevel="0" collapsed="false">
      <c r="A15" s="2" t="n">
        <f aca="false">ABS(J15)</f>
        <v>81.9004425657686</v>
      </c>
      <c r="B15" s="2" t="n">
        <f aca="false">ABS(I15)</f>
        <v>53.05</v>
      </c>
      <c r="C15" s="2" t="n">
        <f aca="false">C14+0.02</f>
        <v>2.26</v>
      </c>
      <c r="D15" s="2" t="n">
        <f aca="false">10^C15</f>
        <v>181.970085860998</v>
      </c>
      <c r="E15" s="4" t="n">
        <f aca="false">ROUND(20*LOG(IMABS(O15)),2)</f>
        <v>42.58</v>
      </c>
      <c r="F15" s="4" t="n">
        <f aca="false">180/PI()*IMARGUMENT(IMPRODUCT(1,O15))</f>
        <v>-8.90084000984063</v>
      </c>
      <c r="G15" s="4" t="n">
        <f aca="false">20*LOG(IMABS(Q15))</f>
        <v>32.7618232815224</v>
      </c>
      <c r="H15" s="4" t="n">
        <f aca="false">180/PI()*IMARGUMENT(Q15)</f>
        <v>90.2561588967275</v>
      </c>
      <c r="I15" s="4" t="n">
        <f aca="false">ROUND(20*LOG(IMABS(R15)),2)</f>
        <v>53.05</v>
      </c>
      <c r="J15" s="66" t="n">
        <f aca="false">180/PI()*IMARGUMENT(R15)</f>
        <v>81.9004425657686</v>
      </c>
      <c r="K15" s="65" t="str">
        <f aca="false">IF(mode="CCM",COMPLEX(-1*(2*PI()*D15)^2*(L*10^-6*Cout*10^-6*(Ro+ESR)^2)+(DCR*(Ro+ESR)+(1-D)*Ro*((1-D)*Ro+ESR)),2*PI()*D15*(L*10^-6*(Ro+ESR)+DCR*Cout*10^-6*(Ro+ESR)^2+(1-D)*Ro*ESR*Cout*10^-6*(Ro+ESR))),0)</f>
        <v>996.369250480842+8.5746716786256i</v>
      </c>
      <c r="L15" s="65" t="str">
        <f aca="false">IF(mode="CCM",IMDIV(IMPRODUCT(IMPRODUCT(Ro+ESR,COMPLEX(1,2*PI()*D15*Cout*10^-6*ESR)),IMSUM((1-D)^2*Ro^2,IMPRODUCT(-Ro-ESR,COMPLEX(DCR,2*PI()*D15*L*10^-6))),Ro*Vin),IMPRODUCT(K15,((1-D)*Ro*((1-D)*Ro+ESR)+DCR*(Ro+ESR)))),0)</f>
        <v>55.6242241908797-0.548237705229789i</v>
      </c>
      <c r="M15" s="65" t="str">
        <f aca="false">IF(mode="CCM",COMPLEX(1-(2*D15*1/(fsw*1000))^2,-2*PI()*D15*1/(2*fsw*1000)),0)</f>
        <v>0.999999867547551-0.000571675884914017i</v>
      </c>
      <c r="N15" s="65" t="str">
        <f aca="false">IF(mode="CCM",IMPRODUCT(Ro*(Ro+ESR)*Vin,IMDIV(COMPLEX(ESR+2*Ro*(1-D),2*PI()*D15*Cout*10^-6*((1-D)*Ro+ESR)*(Ro+ESR)),IMPRODUCT(K15,(1-D)*Ro*((1-D)*Ro+ESR)+DCR*(Ro+ESR)))),0)</f>
        <v>3.60172644672826+0.998821790968843i</v>
      </c>
      <c r="O15" s="65" t="str">
        <f aca="false">IMDIV(IMPRODUCT(F_m,L15),IMSUM(1,IMPRODUCT(F_m*Ri,M15,N15),IMPRODUCT(-F_m*K_r,L15)))</f>
        <v>132.910037830881-20.8151528678873i</v>
      </c>
      <c r="P15" s="65" t="str">
        <f aca="false">IF(mode="CCM",IMDIV(COMPLEX(1,2*PI()*D15*R_1*1000*Cff*10^-12),COMPLEX(1+R_1/R_2,2*PI()*D15*Cff*10^-12*R_1*1000)),0)</f>
        <v>0.0768130785644407+0.000730837276540587i</v>
      </c>
      <c r="Q15" s="65" t="str">
        <f aca="false">IF(mode="CCM",IMDIV(COMPLEX(-1,-D15/fez),IMPRODUCT(COMPLEX(1,D15/fep),COMPLEX(1,D15/feph),COMPLEX(0,2*PI()*D15*Re_1*(Ce_1+Ce_2)))),0)</f>
        <v>-0.194301668042956+43.4597099666076i</v>
      </c>
      <c r="R15" s="65" t="str">
        <f aca="false">IMPRODUCT(Q15,O15,P15)</f>
        <v>63.2785745285285+444.643060099143i</v>
      </c>
      <c r="S15" s="2"/>
      <c r="T15" s="2"/>
      <c r="U15" s="2"/>
      <c r="V15" s="2"/>
    </row>
    <row r="16" customFormat="false" ht="12.75" hidden="false" customHeight="false" outlineLevel="0" collapsed="false">
      <c r="A16" s="2" t="n">
        <f aca="false">ABS(J16)</f>
        <v>81.5255008735341</v>
      </c>
      <c r="B16" s="2" t="n">
        <f aca="false">ABS(I16)</f>
        <v>52.64</v>
      </c>
      <c r="C16" s="2" t="n">
        <f aca="false">C15+0.02</f>
        <v>2.28</v>
      </c>
      <c r="D16" s="2" t="n">
        <f aca="false">10^C16</f>
        <v>190.546071796325</v>
      </c>
      <c r="E16" s="4" t="n">
        <f aca="false">ROUND(20*LOG(IMABS(O16)),2)</f>
        <v>42.57</v>
      </c>
      <c r="F16" s="4" t="n">
        <f aca="false">180/PI()*IMARGUMENT(IMPRODUCT(1,O16))</f>
        <v>-9.31354251609278</v>
      </c>
      <c r="G16" s="4" t="n">
        <f aca="false">20*LOG(IMABS(Q16))</f>
        <v>32.361836636704</v>
      </c>
      <c r="H16" s="4" t="n">
        <f aca="false">180/PI()*IMARGUMENT(Q16)</f>
        <v>90.2682309341777</v>
      </c>
      <c r="I16" s="4" t="n">
        <f aca="false">ROUND(20*LOG(IMABS(R16)),2)</f>
        <v>52.64</v>
      </c>
      <c r="J16" s="66" t="n">
        <f aca="false">180/PI()*IMARGUMENT(R16)</f>
        <v>81.5255008735341</v>
      </c>
      <c r="K16" s="65" t="str">
        <f aca="false">IF(mode="CCM",COMPLEX(-1*(2*PI()*D16)^2*(L*10^-6*Cout*10^-6*(Ro+ESR)^2)+(DCR*(Ro+ESR)+(1-D)*Ro*((1-D)*Ro+ESR)),2*PI()*D16*(L*10^-6*(Ro+ESR)+DCR*Cout*10^-6*(Ro+ESR)^2+(1-D)*Ro*ESR*Cout*10^-6*(Ro+ESR))),0)</f>
        <v>996.301805076961+8.97878350485239i</v>
      </c>
      <c r="L16" s="65" t="str">
        <f aca="false">IF(mode="CCM",IMDIV(IMPRODUCT(IMPRODUCT(Ro+ESR,COMPLEX(1,2*PI()*D16*Cout*10^-6*ESR)),IMSUM((1-D)^2*Ro^2,IMPRODUCT(-Ro-ESR,COMPLEX(DCR,2*PI()*D16*L*10^-6))),Ro*Vin),IMPRODUCT(K16,((1-D)*Ro*((1-D)*Ro+ESR)+DCR*(Ro+ESR)))),0)</f>
        <v>55.6275339084712-0.574144042274782i</v>
      </c>
      <c r="M16" s="65" t="str">
        <f aca="false">IF(mode="CCM",COMPLEX(1-(2*D16*1/(fsw*1000))^2,-2*PI()*D16*1/(2*fsw*1000)),0)</f>
        <v>0.999999854768778-0.000598618139325727i</v>
      </c>
      <c r="N16" s="65" t="str">
        <f aca="false">IF(mode="CCM",IMPRODUCT(Ro*(Ro+ESR)*Vin,IMDIV(COMPLEX(ESR+2*Ro*(1-D),2*PI()*D16*Cout*10^-6*((1-D)*Ro+ESR)*(Ro+ESR)),IMPRODUCT(K16,(1-D)*Ro*((1-D)*Ro+ESR)+DCR*(Ro+ESR)))),0)</f>
        <v>3.60280018049774+1.04595593776972i</v>
      </c>
      <c r="O16" s="65" t="str">
        <f aca="false">IMDIV(IMPRODUCT(F_m,L16),IMSUM(1,IMPRODUCT(F_m*Ri,M16,N16),IMPRODUCT(-F_m*K_r,L16)))</f>
        <v>132.609414865851-21.747810007094i</v>
      </c>
      <c r="P16" s="65" t="str">
        <f aca="false">IF(mode="CCM",IMDIV(COMPLEX(1,2*PI()*D16*R_1*1000*Cff*10^-12),COMPLEX(1+R_1/R_2,2*PI()*D16*Cff*10^-12*R_1*1000)),0)</f>
        <v>0.0768131343832559+0.000765280529974126i</v>
      </c>
      <c r="Q16" s="65" t="str">
        <f aca="false">IF(mode="CCM",IMDIV(COMPLEX(-1,-D16/fez),IMPRODUCT(COMPLEX(1,D16/fep),COMPLEX(1,D16/feph),COMPLEX(0,2*PI()*D16*Re_1*(Ce_1+Ce_2)))),0)</f>
        <v>-0.194301643988901+41.5037246062395i</v>
      </c>
      <c r="R16" s="65" t="str">
        <f aca="false">IMPRODUCT(Q16,O16,P16)</f>
        <v>63.1383386033238+423.758568438988i</v>
      </c>
      <c r="S16" s="2"/>
      <c r="T16" s="2"/>
      <c r="U16" s="2"/>
      <c r="V16" s="2"/>
    </row>
    <row r="17" customFormat="false" ht="12.75" hidden="false" customHeight="false" outlineLevel="0" collapsed="false">
      <c r="A17" s="2" t="n">
        <f aca="false">ABS(J17)</f>
        <v>81.1338713000552</v>
      </c>
      <c r="B17" s="2" t="n">
        <f aca="false">ABS(I17)</f>
        <v>52.23</v>
      </c>
      <c r="C17" s="2" t="n">
        <f aca="false">C16+0.02</f>
        <v>2.3</v>
      </c>
      <c r="D17" s="2" t="n">
        <f aca="false">10^C17</f>
        <v>199.526231496888</v>
      </c>
      <c r="E17" s="4" t="n">
        <f aca="false">ROUND(20*LOG(IMABS(O17)),2)</f>
        <v>42.56</v>
      </c>
      <c r="F17" s="4" t="n">
        <f aca="false">180/PI()*IMARGUMENT(IMPRODUCT(1,O17))</f>
        <v>-9.74471214996906</v>
      </c>
      <c r="G17" s="4" t="n">
        <f aca="false">20*LOG(IMABS(Q17))</f>
        <v>31.9618512803197</v>
      </c>
      <c r="H17" s="4" t="n">
        <f aca="false">180/PI()*IMARGUMENT(Q17)</f>
        <v>90.2808718559767</v>
      </c>
      <c r="I17" s="4" t="n">
        <f aca="false">ROUND(20*LOG(IMABS(R17)),2)</f>
        <v>52.23</v>
      </c>
      <c r="J17" s="66" t="n">
        <f aca="false">180/PI()*IMARGUMENT(R17)</f>
        <v>81.1338713000552</v>
      </c>
      <c r="K17" s="65" t="str">
        <f aca="false">IF(mode="CCM",COMPLEX(-1*(2*PI()*D17)^2*(L*10^-6*Cout*10^-6*(Ro+ESR)^2)+(DCR*(Ro+ESR)+(1-D)*Ro*((1-D)*Ro+ESR)),2*PI()*D17*(L*10^-6*(Ro+ESR)+DCR*Cout*10^-6*(Ro+ESR)^2+(1-D)*Ro*ESR*Cout*10^-6*(Ro+ESR))),0)</f>
        <v>996.227852662175+9.40194053469945i</v>
      </c>
      <c r="L17" s="65" t="str">
        <f aca="false">IF(mode="CCM",IMDIV(IMPRODUCT(IMPRODUCT(Ro+ESR,COMPLEX(1,2*PI()*D17*Cout*10^-6*ESR)),IMSUM((1-D)^2*Ro^2,IMPRODUCT(-Ro-ESR,COMPLEX(DCR,2*PI()*D17*L*10^-6))),Ro*Vin),IMPRODUCT(K17,((1-D)*Ro*((1-D)*Ro+ESR)+DCR*(Ro+ESR)))),0)</f>
        <v>55.6311633313663-0.601281498915684i</v>
      </c>
      <c r="M17" s="65" t="str">
        <f aca="false">IF(mode="CCM",COMPLEX(1-(2*D17*1/(fsw*1000))^2,-2*PI()*D17*1/(2*fsw*1000)),0)</f>
        <v>0.999999840757132-0.00062683014306908i</v>
      </c>
      <c r="N17" s="65" t="str">
        <f aca="false">IF(mode="CCM",IMPRODUCT(Ro*(Ro+ESR)*Vin,IMDIV(COMPLEX(ESR+2*Ro*(1-D),2*PI()*D17*Cout*10^-6*((1-D)*Ro+ESR)*(Ro+ESR)),IMPRODUCT(K17,(1-D)*Ro*((1-D)*Ro+ESR)+DCR*(Ro+ESR)))),0)</f>
        <v>3.60397778476586+1.09532051184764i</v>
      </c>
      <c r="O17" s="65" t="str">
        <f aca="false">IMDIV(IMPRODUCT(F_m,L17),IMSUM(1,IMPRODUCT(F_m*Ri,M17,N17),IMPRODUCT(-F_m*K_r,L17)))</f>
        <v>132.281316635111-22.7175188223194i</v>
      </c>
      <c r="P17" s="65" t="str">
        <f aca="false">IF(mode="CCM",IMDIV(COMPLEX(1,2*PI()*D17*R_1*1000*Cff*10^-12),COMPLEX(1+R_1/R_2,2*PI()*D17*Cff*10^-12*R_1*1000)),0)</f>
        <v>0.076813195587362+0.000801347037076876i</v>
      </c>
      <c r="Q17" s="65" t="str">
        <f aca="false">IF(mode="CCM",IMDIV(COMPLEX(-1,-D17/fez),IMPRODUCT(COMPLEX(1,D17/fep),COMPLEX(1,D17/feph),COMPLEX(0,2*PI()*D17*Re_1*(Ce_1+Ce_2)))),0)</f>
        <v>-0.194301617614158+39.6357742102581i</v>
      </c>
      <c r="R17" s="65" t="str">
        <f aca="false">IMPRODUCT(Q17,O17,P17)</f>
        <v>62.9852858939341+403.777160416071i</v>
      </c>
      <c r="S17" s="2"/>
      <c r="T17" s="2"/>
      <c r="U17" s="2"/>
      <c r="V17" s="2"/>
    </row>
    <row r="18" customFormat="false" ht="12.75" hidden="false" customHeight="false" outlineLevel="0" collapsed="false">
      <c r="A18" s="2" t="n">
        <f aca="false">ABS(J18)</f>
        <v>80.7249074627314</v>
      </c>
      <c r="B18" s="2" t="n">
        <f aca="false">ABS(I18)</f>
        <v>51.82</v>
      </c>
      <c r="C18" s="2" t="n">
        <f aca="false">C17+0.02</f>
        <v>2.32</v>
      </c>
      <c r="D18" s="2" t="n">
        <f aca="false">10^C18</f>
        <v>208.929613085404</v>
      </c>
      <c r="E18" s="4" t="n">
        <f aca="false">ROUND(20*LOG(IMABS(O18)),2)</f>
        <v>42.54</v>
      </c>
      <c r="F18" s="4" t="n">
        <f aca="false">180/PI()*IMARGUMENT(IMPRODUCT(1,O18))</f>
        <v>-10.1950790931586</v>
      </c>
      <c r="G18" s="4" t="n">
        <f aca="false">20*LOG(IMABS(Q18))</f>
        <v>31.5618673366655</v>
      </c>
      <c r="H18" s="4" t="n">
        <f aca="false">180/PI()*IMARGUMENT(Q18)</f>
        <v>90.2941084649296</v>
      </c>
      <c r="I18" s="4" t="n">
        <f aca="false">ROUND(20*LOG(IMABS(R18)),2)</f>
        <v>51.82</v>
      </c>
      <c r="J18" s="66" t="n">
        <f aca="false">180/PI()*IMARGUMENT(R18)</f>
        <v>80.7249074627314</v>
      </c>
      <c r="K18" s="65" t="str">
        <f aca="false">IF(mode="CCM",COMPLEX(-1*(2*PI()*D18)^2*(L*10^-6*Cout*10^-6*(Ro+ESR)^2)+(DCR*(Ro+ESR)+(1-D)*Ro*((1-D)*Ro+ESR)),2*PI()*D18*(L*10^-6*(Ro+ESR)+DCR*Cout*10^-6*(Ro+ESR)^2+(1-D)*Ro*ESR*Cout*10^-6*(Ro+ESR))),0)</f>
        <v>996.14676545181+9.84504034096074i</v>
      </c>
      <c r="L18" s="65" t="str">
        <f aca="false">IF(mode="CCM",IMDIV(IMPRODUCT(IMPRODUCT(Ro+ESR,COMPLEX(1,2*PI()*D18*Cout*10^-6*ESR)),IMSUM((1-D)^2*Ro^2,IMPRODUCT(-Ro-ESR,COMPLEX(DCR,2*PI()*D18*L*10^-6))),Ro*Vin),IMPRODUCT(K18,((1-D)*Ro*((1-D)*Ro+ESR)+DCR*(Ro+ESR)))),0)</f>
        <v>55.6351433830423-0.629709609801387i</v>
      </c>
      <c r="M18" s="65" t="str">
        <f aca="false">IF(mode="CCM",COMPLEX(1-(2*D18*1/(fsw*1000))^2,-2*PI()*D18*1/(2*fsw*1000)),0)</f>
        <v>0.999999825393667-0.000656371737586463i</v>
      </c>
      <c r="N18" s="65" t="str">
        <f aca="false">IF(mode="CCM",IMPRODUCT(Ro*(Ro+ESR)*Vin,IMDIV(COMPLEX(ESR+2*Ro*(1-D),2*PI()*D18*Cout*10^-6*((1-D)*Ro+ESR)*(Ro+ESR)),IMPRODUCT(K18,(1-D)*Ro*((1-D)*Ro+ESR)+DCR*(Ro+ESR)))),0)</f>
        <v>3.60526933721898+1.147021974673i</v>
      </c>
      <c r="O18" s="65" t="str">
        <f aca="false">IMDIV(IMPRODUCT(F_m,L18),IMSUM(1,IMPRODUCT(F_m*Ri,M18,N18),IMPRODUCT(-F_m*K_r,L18)))</f>
        <v>131.923388125526-23.7250670458609i</v>
      </c>
      <c r="P18" s="65" t="str">
        <f aca="false">IF(mode="CCM",IMDIV(COMPLEX(1,2*PI()*D18*R_1*1000*Cff*10^-12),COMPLEX(1+R_1/R_2,2*PI()*D18*Cff*10^-12*R_1*1000)),0)</f>
        <v>0.0768132626963205+0.000839113298421768i</v>
      </c>
      <c r="Q18" s="65" t="str">
        <f aca="false">IF(mode="CCM",IMDIV(COMPLEX(-1,-D18/fez),IMPRODUCT(COMPLEX(1,D18/fep),COMPLEX(1,D18/feph),COMPLEX(0,2*PI()*D18*Re_1*(Ce_1+Ce_2)))),0)</f>
        <v>-0.194301588694832+37.8518966054329i</v>
      </c>
      <c r="R18" s="65" t="str">
        <f aca="false">IMPRODUCT(Q18,O18,P18)</f>
        <v>62.8183178231112+384.65704482279i</v>
      </c>
      <c r="S18" s="2"/>
      <c r="T18" s="2"/>
      <c r="U18" s="2"/>
      <c r="V18" s="2"/>
    </row>
    <row r="19" customFormat="false" ht="12.75" hidden="false" customHeight="false" outlineLevel="0" collapsed="false">
      <c r="A19" s="2" t="n">
        <f aca="false">ABS(J19)</f>
        <v>80.297951905048</v>
      </c>
      <c r="B19" s="2" t="n">
        <f aca="false">ABS(I19)</f>
        <v>51.4</v>
      </c>
      <c r="C19" s="2" t="n">
        <f aca="false">C18+0.02</f>
        <v>2.34</v>
      </c>
      <c r="D19" s="2" t="n">
        <f aca="false">10^C19</f>
        <v>218.776162394955</v>
      </c>
      <c r="E19" s="4" t="n">
        <f aca="false">ROUND(20*LOG(IMABS(O19)),2)</f>
        <v>42.53</v>
      </c>
      <c r="F19" s="4" t="n">
        <f aca="false">180/PI()*IMARGUMENT(IMPRODUCT(1,O19))</f>
        <v>-10.6653885425656</v>
      </c>
      <c r="G19" s="4" t="n">
        <f aca="false">20*LOG(IMABS(Q19))</f>
        <v>31.1618849420268</v>
      </c>
      <c r="H19" s="4" t="n">
        <f aca="false">180/PI()*IMARGUMENT(Q19)</f>
        <v>90.3079688258497</v>
      </c>
      <c r="I19" s="4" t="n">
        <f aca="false">ROUND(20*LOG(IMABS(R19)),2)</f>
        <v>51.4</v>
      </c>
      <c r="J19" s="66" t="n">
        <f aca="false">180/PI()*IMARGUMENT(R19)</f>
        <v>80.297951905048</v>
      </c>
      <c r="K19" s="65" t="str">
        <f aca="false">IF(mode="CCM",COMPLEX(-1*(2*PI()*D19)^2*(L*10^-6*Cout*10^-6*(Ro+ESR)^2)+(DCR*(Ro+ESR)+(1-D)*Ro*((1-D)*Ro+ESR)),2*PI()*D19*(L*10^-6*(Ro+ESR)+DCR*Cout*10^-6*(Ro+ESR)^2+(1-D)*Ro*ESR*Cout*10^-6*(Ro+ESR))),0)</f>
        <v>996.057855093659+10.3090227977327i</v>
      </c>
      <c r="L19" s="65" t="str">
        <f aca="false">IF(mode="CCM",IMDIV(IMPRODUCT(IMPRODUCT(Ro+ESR,COMPLEX(1,2*PI()*D19*Cout*10^-6*ESR)),IMSUM((1-D)^2*Ro^2,IMPRODUCT(-Ro-ESR,COMPLEX(DCR,2*PI()*D19*L*10^-6))),Ro*Vin),IMPRODUCT(K19,((1-D)*Ro*((1-D)*Ro+ESR)+DCR*(Ro+ESR)))),0)</f>
        <v>55.6395079863932-0.659490940632921i</v>
      </c>
      <c r="M19" s="65" t="str">
        <f aca="false">IF(mode="CCM",COMPLEX(1-(2*D19*1/(fsw*1000))^2,-2*PI()*D19*1/(2*fsw*1000)),0)</f>
        <v>0.999999808547963-0.000687305584560559i</v>
      </c>
      <c r="N19" s="65" t="str">
        <f aca="false">IF(mode="CCM",IMPRODUCT(Ro*(Ro+ESR)*Vin,IMDIV(COMPLEX(ESR+2*Ro*(1-D),2*PI()*D19*Cout*10^-6*((1-D)*Ro+ESR)*(Ro+ESR)),IMPRODUCT(K19,(1-D)*Ro*((1-D)*Ro+ESR)+DCR*(Ro+ESR)))),0)</f>
        <v>3.60668589926871+1.20117200480089i</v>
      </c>
      <c r="O19" s="65" t="str">
        <f aca="false">IMDIV(IMPRODUCT(F_m,L19),IMSUM(1,IMPRODUCT(F_m*Ri,M19,N19),IMPRODUCT(-F_m*K_r,L19)))</f>
        <v>131.533102860636-24.7711533106034i</v>
      </c>
      <c r="P19" s="65" t="str">
        <f aca="false">IF(mode="CCM",IMDIV(COMPLEX(1,2*PI()*D19*R_1*1000*Cff*10^-12),COMPLEX(1+R_1/R_2,2*PI()*D19*Cff*10^-12*R_1*1000)),0)</f>
        <v>0.076813336279819+0.000878659419792179i</v>
      </c>
      <c r="Q19" s="65" t="str">
        <f aca="false">IF(mode="CCM",IMDIV(COMPLEX(-1,-D19/fez),IMPRODUCT(COMPLEX(1,D19/fep),COMPLEX(1,D19/feph),COMPLEX(0,2*PI()*D19*Re_1*(Ce_1+Ce_2)))),0)</f>
        <v>-0.194301556985426+36.1483079481943i</v>
      </c>
      <c r="R19" s="65" t="str">
        <f aca="false">IMPRODUCT(Q19,O19,P19)</f>
        <v>62.6362558285651+366.358336372783i</v>
      </c>
      <c r="S19" s="2"/>
      <c r="T19" s="2"/>
      <c r="U19" s="2"/>
      <c r="V19" s="2"/>
    </row>
    <row r="20" customFormat="false" ht="12.75" hidden="false" customHeight="false" outlineLevel="0" collapsed="false">
      <c r="A20" s="2" t="n">
        <f aca="false">ABS(J20)</f>
        <v>79.8523381127582</v>
      </c>
      <c r="B20" s="2" t="n">
        <f aca="false">ABS(I20)</f>
        <v>50.99</v>
      </c>
      <c r="C20" s="2" t="n">
        <f aca="false">C19+0.02</f>
        <v>2.36</v>
      </c>
      <c r="D20" s="2" t="n">
        <f aca="false">10^C20</f>
        <v>229.086765276777</v>
      </c>
      <c r="E20" s="4" t="n">
        <f aca="false">ROUND(20*LOG(IMABS(O20)),2)</f>
        <v>42.52</v>
      </c>
      <c r="F20" s="4" t="n">
        <f aca="false">180/PI()*IMARGUMENT(IMPRODUCT(1,O20))</f>
        <v>-11.1563988786851</v>
      </c>
      <c r="G20" s="4" t="n">
        <f aca="false">20*LOG(IMABS(Q20))</f>
        <v>30.7619042458354</v>
      </c>
      <c r="H20" s="4" t="n">
        <f aca="false">180/PI()*IMARGUMENT(Q20)</f>
        <v>90.322482324863</v>
      </c>
      <c r="I20" s="4" t="n">
        <f aca="false">ROUND(20*LOG(IMABS(R20)),2)</f>
        <v>50.99</v>
      </c>
      <c r="J20" s="66" t="n">
        <f aca="false">180/PI()*IMARGUMENT(R20)</f>
        <v>79.8523381127582</v>
      </c>
      <c r="K20" s="65" t="str">
        <f aca="false">IF(mode="CCM",COMPLEX(-1*(2*PI()*D20)^2*(L*10^-6*Cout*10^-6*(Ro+ESR)^2)+(DCR*(Ro+ESR)+(1-D)*Ro*((1-D)*Ro+ESR)),2*PI()*D20*(L*10^-6*(Ro+ESR)+DCR*Cout*10^-6*(Ro+ESR)^2+(1-D)*Ro*ESR*Cout*10^-6*(Ro+ESR))),0)</f>
        <v>995.960366824535+10.7948720740135i</v>
      </c>
      <c r="L20" s="65" t="str">
        <f aca="false">IF(mode="CCM",IMDIV(IMPRODUCT(IMPRODUCT(Ro+ESR,COMPLEX(1,2*PI()*D20*Cout*10^-6*ESR)),IMSUM((1-D)^2*Ro^2,IMPRODUCT(-Ro-ESR,COMPLEX(DCR,2*PI()*D20*L*10^-6))),Ro*Vin),IMPRODUCT(K20,((1-D)*Ro*((1-D)*Ro+ESR)+DCR*(Ro+ESR)))),0)</f>
        <v>55.6442943563445-0.690691264646848i</v>
      </c>
      <c r="M20" s="65" t="str">
        <f aca="false">IF(mode="CCM",COMPLEX(1-(2*D20*1/(fsw*1000))^2,-2*PI()*D20*1/(2*fsw*1000)),0)</f>
        <v>0.999999790077016-0.000719697298828173i</v>
      </c>
      <c r="N20" s="65" t="str">
        <f aca="false">IF(mode="CCM",IMPRODUCT(Ro*(Ro+ESR)*Vin,IMDIV(COMPLEX(ESR+2*Ro*(1-D),2*PI()*D20*Cout*10^-6*((1-D)*Ro+ESR)*(Ro+ESR)),IMPRODUCT(K20,(1-D)*Ro*((1-D)*Ro+ESR)+DCR*(Ro+ESR)))),0)</f>
        <v>3.60823961328547+1.25788777346012i</v>
      </c>
      <c r="O20" s="65" t="str">
        <f aca="false">IMDIV(IMPRODUCT(F_m,L20),IMSUM(1,IMPRODUCT(F_m*Ri,M20,N20),IMPRODUCT(-F_m*K_r,L20)))</f>
        <v>131.107756412364-25.8563680227945i</v>
      </c>
      <c r="P20" s="65" t="str">
        <f aca="false">IF(mode="CCM",IMDIV(COMPLEX(1,2*PI()*D20*R_1*1000*Cff*10^-12),COMPLEX(1+R_1/R_2,2*PI()*D20*Cff*10^-12*R_1*1000)),0)</f>
        <v>0.0768134169625073+0.000920069282067977i</v>
      </c>
      <c r="Q20" s="65" t="str">
        <f aca="false">IF(mode="CCM",IMDIV(COMPLEX(-1,-D20/fez),IMPRODUCT(COMPLEX(1,D20/fep),COMPLEX(1,D20/feph),COMPLEX(0,2*PI()*D20*Re_1*(Ce_1+Ce_2)))),0)</f>
        <v>-0.194301522216761+34.5213946985956i</v>
      </c>
      <c r="R20" s="65" t="str">
        <f aca="false">IMPRODUCT(Q20,O20,P20)</f>
        <v>62.437838336258+348.842980712742i</v>
      </c>
      <c r="S20" s="2"/>
      <c r="T20" s="2"/>
      <c r="U20" s="2"/>
      <c r="V20" s="2"/>
    </row>
    <row r="21" customFormat="false" ht="12.75" hidden="false" customHeight="false" outlineLevel="0" collapsed="false">
      <c r="A21" s="2" t="n">
        <f aca="false">ABS(J21)</f>
        <v>79.3873929214328</v>
      </c>
      <c r="B21" s="2" t="n">
        <f aca="false">ABS(I21)</f>
        <v>50.57</v>
      </c>
      <c r="C21" s="2" t="n">
        <f aca="false">C20+0.02</f>
        <v>2.38</v>
      </c>
      <c r="D21" s="2" t="n">
        <f aca="false">10^C21</f>
        <v>239.883291901949</v>
      </c>
      <c r="E21" s="4" t="n">
        <f aca="false">ROUND(20*LOG(IMABS(O21)),2)</f>
        <v>42.5</v>
      </c>
      <c r="F21" s="4" t="n">
        <f aca="false">180/PI()*IMARGUMENT(IMPRODUCT(1,O21))</f>
        <v>-11.6688794511343</v>
      </c>
      <c r="G21" s="4" t="n">
        <f aca="false">20*LOG(IMABS(Q21))</f>
        <v>30.3619254119371</v>
      </c>
      <c r="H21" s="4" t="n">
        <f aca="false">180/PI()*IMARGUMENT(Q21)</f>
        <v>90.3376797314802</v>
      </c>
      <c r="I21" s="4" t="n">
        <f aca="false">ROUND(20*LOG(IMABS(R21)),2)</f>
        <v>50.57</v>
      </c>
      <c r="J21" s="66" t="n">
        <f aca="false">180/PI()*IMARGUMENT(R21)</f>
        <v>79.3873929214328</v>
      </c>
      <c r="K21" s="65" t="str">
        <f aca="false">IF(mode="CCM",COMPLEX(-1*(2*PI()*D21)^2*(L*10^-6*Cout*10^-6*(Ro+ESR)^2)+(DCR*(Ro+ESR)+(1-D)*Ro*((1-D)*Ro+ESR)),2*PI()*D21*(L*10^-6*(Ro+ESR)+DCR*Cout*10^-6*(Ro+ESR)^2+(1-D)*Ro*ESR*Cout*10^-6*(Ro+ESR))),0)</f>
        <v>995.853473063061+11.303618721257i</v>
      </c>
      <c r="L21" s="65" t="str">
        <f aca="false">IF(mode="CCM",IMDIV(IMPRODUCT(IMPRODUCT(Ro+ESR,COMPLEX(1,2*PI()*D21*Cout*10^-6*ESR)),IMSUM((1-D)^2*Ro^2,IMPRODUCT(-Ro-ESR,COMPLEX(DCR,2*PI()*D21*L*10^-6))),Ro*Vin),IMPRODUCT(K21,((1-D)*Ro*((1-D)*Ro+ESR)+DCR*(Ro+ESR)))),0)</f>
        <v>55.6495433213572-0.723379752466583i</v>
      </c>
      <c r="M21" s="65" t="str">
        <f aca="false">IF(mode="CCM",COMPLEX(1-(2*D21*1/(fsw*1000))^2,-2*PI()*D21*1/(2*fsw*1000)),0)</f>
        <v>0.999999769824025-0.0007536155875581i</v>
      </c>
      <c r="N21" s="65" t="str">
        <f aca="false">IF(mode="CCM",IMPRODUCT(Ro*(Ro+ESR)*Vin,IMDIV(COMPLEX(ESR+2*Ro*(1-D),2*PI()*D21*Cout*10^-6*((1-D)*Ro+ESR)*(Ro+ESR)),IMPRODUCT(K21,(1-D)*Ro*((1-D)*Ro+ESR)+DCR*(Ro+ESR)))),0)</f>
        <v>3.60994380968626+1.31729223756591i</v>
      </c>
      <c r="O21" s="65" t="str">
        <f aca="false">IMDIV(IMPRODUCT(F_m,L21),IMSUM(1,IMPRODUCT(F_m*Ri,M21,N21),IMPRODUCT(-F_m*K_r,L21)))</f>
        <v>130.644460963836-26.9811719877388i</v>
      </c>
      <c r="P21" s="65" t="str">
        <f aca="false">IF(mode="CCM",IMDIV(COMPLEX(1,2*PI()*D21*R_1*1000*Cff*10^-12),COMPLEX(1+R_1/R_2,2*PI()*D21*Cff*10^-12*R_1*1000)),0)</f>
        <v>0.0768135054292995+0.000963430719114778i</v>
      </c>
      <c r="Q21" s="65" t="str">
        <f aca="false">IF(mode="CCM",IMDIV(COMPLEX(-1,-D21/fez),IMPRODUCT(COMPLEX(1,D21/fep),COMPLEX(1,D21/feph),COMPLEX(0,2*PI()*D21*Re_1*(Ce_1+Ce_2)))),0)</f>
        <v>-0.194301484093686+32.9677059555095i</v>
      </c>
      <c r="R21" s="65" t="str">
        <f aca="false">IMPRODUCT(Q21,O21,P21)</f>
        <v>62.2217182240299+332.074684258955i</v>
      </c>
      <c r="S21" s="2"/>
      <c r="T21" s="2"/>
      <c r="U21" s="2"/>
      <c r="V21" s="2"/>
    </row>
    <row r="22" customFormat="false" ht="12.75" hidden="false" customHeight="false" outlineLevel="0" collapsed="false">
      <c r="A22" s="2" t="n">
        <f aca="false">ABS(J22)</f>
        <v>78.902439359554</v>
      </c>
      <c r="B22" s="2" t="n">
        <f aca="false">ABS(I22)</f>
        <v>50.16</v>
      </c>
      <c r="C22" s="2" t="n">
        <f aca="false">C21+0.02</f>
        <v>2.4</v>
      </c>
      <c r="D22" s="2" t="n">
        <f aca="false">10^C22</f>
        <v>251.188643150958</v>
      </c>
      <c r="E22" s="4" t="n">
        <f aca="false">ROUND(20*LOG(IMABS(O22)),2)</f>
        <v>42.49</v>
      </c>
      <c r="F22" s="4" t="n">
        <f aca="false">180/PI()*IMARGUMENT(IMPRODUCT(1,O22))</f>
        <v>-12.2036079375372</v>
      </c>
      <c r="G22" s="4" t="n">
        <f aca="false">20*LOG(IMABS(Q22))</f>
        <v>29.9619486199815</v>
      </c>
      <c r="H22" s="4" t="n">
        <f aca="false">180/PI()*IMARGUMENT(Q22)</f>
        <v>90.3535932635658</v>
      </c>
      <c r="I22" s="4" t="n">
        <f aca="false">ROUND(20*LOG(IMABS(R22)),2)</f>
        <v>50.16</v>
      </c>
      <c r="J22" s="66" t="n">
        <f aca="false">180/PI()*IMARGUMENT(R22)</f>
        <v>78.902439359554</v>
      </c>
      <c r="K22" s="65" t="str">
        <f aca="false">IF(mode="CCM",COMPLEX(-1*(2*PI()*D22)^2*(L*10^-6*Cout*10^-6*(Ro+ESR)^2)+(DCR*(Ro+ESR)+(1-D)*Ro*((1-D)*Ro+ESR)),2*PI()*D22*(L*10^-6*(Ro+ESR)+DCR*Cout*10^-6*(Ro+ESR)^2+(1-D)*Ro*ESR*Cout*10^-6*(Ro+ESR))),0)</f>
        <v>995.736266384301+11.8363418593108i</v>
      </c>
      <c r="L22" s="65" t="str">
        <f aca="false">IF(mode="CCM",IMDIV(IMPRODUCT(IMPRODUCT(Ro+ESR,COMPLEX(1,2*PI()*D22*Cout*10^-6*ESR)),IMSUM((1-D)^2*Ro^2,IMPRODUCT(-Ro-ESR,COMPLEX(DCR,2*PI()*D22*L*10^-6))),Ro*Vin),IMPRODUCT(K22,((1-D)*Ro*((1-D)*Ro+ESR)+DCR*(Ro+ESR)))),0)</f>
        <v>55.6552996767388-0.75762917671747i</v>
      </c>
      <c r="M22" s="65" t="str">
        <f aca="false">IF(mode="CCM",COMPLEX(1-(2*D22*1/(fsw*1000))^2,-2*PI()*D22*1/(2*fsw*1000)),0)</f>
        <v>0.999999747617062-0.000789132395988239i</v>
      </c>
      <c r="N22" s="65" t="str">
        <f aca="false">IF(mode="CCM",IMPRODUCT(Ro*(Ro+ESR)*Vin,IMDIV(COMPLEX(ESR+2*Ro*(1-D),2*PI()*D22*Cout*10^-6*((1-D)*Ro+ESR)*(Ro+ESR)),IMPRODUCT(K22,(1-D)*Ro*((1-D)*Ro+ESR)+DCR*(Ro+ESR)))),0)</f>
        <v>3.61181312492452+1.37951445164315i</v>
      </c>
      <c r="O22" s="65" t="str">
        <f aca="false">IMDIV(IMPRODUCT(F_m,L22),IMSUM(1,IMPRODUCT(F_m*Ri,M22,N22),IMPRODUCT(-F_m*K_r,L22)))</f>
        <v>130.140141263731-28.1458726690617i</v>
      </c>
      <c r="P22" s="65" t="str">
        <f aca="false">IF(mode="CCM",IMDIV(COMPLEX(1,2*PI()*D22*R_1*1000*Cff*10^-12),COMPLEX(1+R_1/R_2,2*PI()*D22*Cff*10^-12*R_1*1000)),0)</f>
        <v>0.0768136024311889+0.00100883570405298i</v>
      </c>
      <c r="Q22" s="65" t="str">
        <f aca="false">IF(mode="CCM",IMDIV(COMPLEX(-1,-D22/fez),IMPRODUCT(COMPLEX(1,D22/fep),COMPLEX(1,D22/feph),COMPLEX(0,2*PI()*D22*Re_1*(Ce_1+Ce_2)))),0)</f>
        <v>-0.194301442292574+31.4839461368039i</v>
      </c>
      <c r="R22" s="65" t="str">
        <f aca="false">IMPRODUCT(Q22,O22,P22)</f>
        <v>61.9864609343432+316.018848744383i</v>
      </c>
      <c r="S22" s="2"/>
      <c r="T22" s="2"/>
      <c r="U22" s="2"/>
      <c r="V22" s="2"/>
    </row>
    <row r="23" customFormat="false" ht="12.75" hidden="false" customHeight="false" outlineLevel="0" collapsed="false">
      <c r="A23" s="2" t="n">
        <f aca="false">ABS(J23)</f>
        <v>78.396799973355</v>
      </c>
      <c r="B23" s="2" t="n">
        <f aca="false">ABS(I23)</f>
        <v>49.74</v>
      </c>
      <c r="C23" s="2" t="n">
        <f aca="false">C22+0.02</f>
        <v>2.42</v>
      </c>
      <c r="D23" s="2" t="n">
        <f aca="false">10^C23</f>
        <v>263.026799189538</v>
      </c>
      <c r="E23" s="4" t="n">
        <f aca="false">ROUND(20*LOG(IMABS(O23)),2)</f>
        <v>42.47</v>
      </c>
      <c r="F23" s="4" t="n">
        <f aca="false">180/PI()*IMARGUMENT(IMPRODUCT(1,O23))</f>
        <v>-12.7613672299504</v>
      </c>
      <c r="G23" s="4" t="n">
        <f aca="false">20*LOG(IMABS(Q23))</f>
        <v>29.5619740669463</v>
      </c>
      <c r="H23" s="4" t="n">
        <f aca="false">180/PI()*IMARGUMENT(Q23)</f>
        <v>90.3702566553349</v>
      </c>
      <c r="I23" s="4" t="n">
        <f aca="false">ROUND(20*LOG(IMABS(R23)),2)</f>
        <v>49.74</v>
      </c>
      <c r="J23" s="66" t="n">
        <f aca="false">180/PI()*IMARGUMENT(R23)</f>
        <v>78.396799973355</v>
      </c>
      <c r="K23" s="65" t="str">
        <f aca="false">IF(mode="CCM",COMPLEX(-1*(2*PI()*D23)^2*(L*10^-6*Cout*10^-6*(Ro+ESR)^2)+(DCR*(Ro+ESR)+(1-D)*Ro*((1-D)*Ro+ESR)),2*PI()*D23*(L*10^-6*(Ro+ESR)+DCR*Cout*10^-6*(Ro+ESR)^2+(1-D)*Ro*ESR*Cout*10^-6*(Ro+ESR))),0)</f>
        <v>995.607751816598+12.3941714653742i</v>
      </c>
      <c r="L23" s="65" t="str">
        <f aca="false">IF(mode="CCM",IMDIV(IMPRODUCT(IMPRODUCT(Ro+ESR,COMPLEX(1,2*PI()*D23*Cout*10^-6*ESR)),IMSUM((1-D)^2*Ro^2,IMPRODUCT(-Ro-ESR,COMPLEX(DCR,2*PI()*D23*L*10^-6))),Ro*Vin),IMPRODUCT(K23,((1-D)*Ro*((1-D)*Ro+ESR)+DCR*(Ro+ESR)))),0)</f>
        <v>55.6616125729923-0.793516132985393i</v>
      </c>
      <c r="M23" s="65" t="str">
        <f aca="false">IF(mode="CCM",COMPLEX(1-(2*D23*1/(fsw*1000))^2,-2*PI()*D23*1/(2*fsw*1000)),0)</f>
        <v>0.999999723267612-0.000826323060031092i</v>
      </c>
      <c r="N23" s="65" t="str">
        <f aca="false">IF(mode="CCM",IMPRODUCT(Ro*(Ro+ESR)*Vin,IMDIV(COMPLEX(ESR+2*Ro*(1-D),2*PI()*D23*Cout*10^-6*((1-D)*Ro+ESR)*(Ro+ESR)),IMPRODUCT(K23,(1-D)*Ro*((1-D)*Ro+ESR)+DCR*(Ro+ESR)))),0)</f>
        <v>3.61386363155022+1.44468990031795i</v>
      </c>
      <c r="O23" s="65" t="str">
        <f aca="false">IMDIV(IMPRODUCT(F_m,L23),IMSUM(1,IMPRODUCT(F_m*Ri,M23,N23),IMPRODUCT(-F_m*K_r,L23)))</f>
        <v>129.591532367127-29.3505979899378i</v>
      </c>
      <c r="P23" s="65" t="str">
        <f aca="false">IF(mode="CCM",IMDIV(COMPLEX(1,2*PI()*D23*R_1*1000*Cff*10^-12),COMPLEX(1+R_1/R_2,2*PI()*D23*Cff*10^-12*R_1*1000)),0)</f>
        <v>0.0768137087916221+0.00105638054430114i</v>
      </c>
      <c r="Q23" s="65" t="str">
        <f aca="false">IF(mode="CCM",IMDIV(COMPLEX(-1,-D23/fez),IMPRODUCT(COMPLEX(1,D23/fep),COMPLEX(1,D23/feph),COMPLEX(0,2*PI()*D23*Re_1*(Ce_1+Ce_2)))),0)</f>
        <v>-0.194301396458578+30.0669679889712i</v>
      </c>
      <c r="R23" s="65" t="str">
        <f aca="false">IMPRODUCT(Q23,O23,P23)</f>
        <v>61.7305434203959+300.642510356628i</v>
      </c>
      <c r="S23" s="2"/>
      <c r="T23" s="2"/>
      <c r="U23" s="2"/>
      <c r="V23" s="2"/>
    </row>
    <row r="24" customFormat="false" ht="12.75" hidden="false" customHeight="false" outlineLevel="0" collapsed="false">
      <c r="A24" s="2" t="n">
        <f aca="false">ABS(J24)</f>
        <v>77.8698006810069</v>
      </c>
      <c r="B24" s="2" t="n">
        <f aca="false">ABS(I24)</f>
        <v>49.32</v>
      </c>
      <c r="C24" s="2" t="n">
        <f aca="false">C23+0.02</f>
        <v>2.44</v>
      </c>
      <c r="D24" s="2" t="n">
        <f aca="false">10^C24</f>
        <v>275.422870333817</v>
      </c>
      <c r="E24" s="4" t="n">
        <f aca="false">ROUND(20*LOG(IMABS(O24)),2)</f>
        <v>42.45</v>
      </c>
      <c r="F24" s="4" t="n">
        <f aca="false">180/PI()*IMARGUMENT(IMPRODUCT(1,O24))</f>
        <v>-13.3429418016318</v>
      </c>
      <c r="G24" s="4" t="n">
        <f aca="false">20*LOG(IMABS(Q24))</f>
        <v>29.1620019688082</v>
      </c>
      <c r="H24" s="4" t="n">
        <f aca="false">180/PI()*IMARGUMENT(Q24)</f>
        <v>90.3877052285159</v>
      </c>
      <c r="I24" s="4" t="n">
        <f aca="false">ROUND(20*LOG(IMABS(R24)),2)</f>
        <v>49.32</v>
      </c>
      <c r="J24" s="66" t="n">
        <f aca="false">180/PI()*IMARGUMENT(R24)</f>
        <v>77.8698006810069</v>
      </c>
      <c r="K24" s="65" t="str">
        <f aca="false">IF(mode="CCM",COMPLEX(-1*(2*PI()*D24)^2*(L*10^-6*Cout*10^-6*(Ro+ESR)^2)+(DCR*(Ro+ESR)+(1-D)*Ro*((1-D)*Ro+ESR)),2*PI()*D24*(L*10^-6*(Ro+ESR)+DCR*Cout*10^-6*(Ro+ESR)^2+(1-D)*Ro*ESR*Cout*10^-6*(Ro+ESR))),0)</f>
        <v>995.466838395225+12.9782907708312i</v>
      </c>
      <c r="L24" s="65" t="str">
        <f aca="false">IF(mode="CCM",IMDIV(IMPRODUCT(IMPRODUCT(Ro+ESR,COMPLEX(1,2*PI()*D24*Cout*10^-6*ESR)),IMSUM((1-D)^2*Ro^2,IMPRODUCT(-Ro-ESR,COMPLEX(DCR,2*PI()*D24*L*10^-6))),Ro*Vin),IMPRODUCT(K24,((1-D)*Ro*((1-D)*Ro+ESR)+DCR*(Ro+ESR)))),0)</f>
        <v>55.6685359427772-0.831121278909639i</v>
      </c>
      <c r="M24" s="65" t="str">
        <f aca="false">IF(mode="CCM",COMPLEX(1-(2*D24*1/(fsw*1000))^2,-2*PI()*D24*1/(2*fsw*1000)),0)</f>
        <v>0.99999969656897-0.000865266466071333i</v>
      </c>
      <c r="N24" s="65" t="str">
        <f aca="false">IF(mode="CCM",IMPRODUCT(Ro*(Ro+ESR)*Vin,IMDIV(COMPLEX(ESR+2*Ro*(1-D),2*PI()*D24*Cout*10^-6*((1-D)*Ro+ESR)*(Ro+ESR)),IMPRODUCT(K24,(1-D)*Ro*((1-D)*Ro+ESR)+DCR*(Ro+ESR)))),0)</f>
        <v>3.61611298164568+1.51296085323004i</v>
      </c>
      <c r="O24" s="65" t="str">
        <f aca="false">IMDIV(IMPRODUCT(F_m,L24),IMSUM(1,IMPRODUCT(F_m*Ri,M24,N24),IMPRODUCT(-F_m*K_r,L24)))</f>
        <v>128.995179615684-30.5952676238056i</v>
      </c>
      <c r="P24" s="65" t="str">
        <f aca="false">IF(mode="CCM",IMDIV(COMPLEX(1,2*PI()*D24*R_1*1000*Cff*10^-12),COMPLEX(1+R_1/R_2,2*PI()*D24*Cff*10^-12*R_1*1000)),0)</f>
        <v>0.0768138254134898+0.00110616608580639i</v>
      </c>
      <c r="Q24" s="65" t="str">
        <f aca="false">IF(mode="CCM",IMDIV(COMPLEX(-1,-D24/fez),IMPRODUCT(COMPLEX(1,D24/fep),COMPLEX(1,D24/feph),COMPLEX(0,2*PI()*D24*Re_1*(Ce_1+Ce_2)))),0)</f>
        <v>-0.194301346202614+28.7137659113805i</v>
      </c>
      <c r="R24" s="65" t="str">
        <f aca="false">IMPRODUCT(Q24,O24,P24)</f>
        <v>61.4523541368513+285.914283336233i</v>
      </c>
      <c r="S24" s="2"/>
      <c r="T24" s="2"/>
      <c r="U24" s="2"/>
      <c r="V24" s="2"/>
    </row>
    <row r="25" customFormat="false" ht="12.75" hidden="false" customHeight="false" outlineLevel="0" collapsed="false">
      <c r="A25" s="2" t="n">
        <f aca="false">ABS(J25)</f>
        <v>77.3207752042872</v>
      </c>
      <c r="B25" s="2" t="n">
        <f aca="false">ABS(I25)</f>
        <v>48.9</v>
      </c>
      <c r="C25" s="2" t="n">
        <f aca="false">C24+0.02</f>
        <v>2.46</v>
      </c>
      <c r="D25" s="2" t="n">
        <f aca="false">10^C25</f>
        <v>288.403150312661</v>
      </c>
      <c r="E25" s="4" t="n">
        <f aca="false">ROUND(20*LOG(IMABS(O25)),2)</f>
        <v>42.43</v>
      </c>
      <c r="F25" s="4" t="n">
        <f aca="false">180/PI()*IMARGUMENT(IMPRODUCT(1,O25))</f>
        <v>-13.9491135064357</v>
      </c>
      <c r="G25" s="4" t="n">
        <f aca="false">20*LOG(IMABS(Q25))</f>
        <v>28.762032562375</v>
      </c>
      <c r="H25" s="4" t="n">
        <f aca="false">180/PI()*IMARGUMENT(Q25)</f>
        <v>90.4059759668223</v>
      </c>
      <c r="I25" s="4" t="n">
        <f aca="false">ROUND(20*LOG(IMABS(R25)),2)</f>
        <v>48.9</v>
      </c>
      <c r="J25" s="66" t="n">
        <f aca="false">180/PI()*IMARGUMENT(R25)</f>
        <v>77.3207752042872</v>
      </c>
      <c r="K25" s="65" t="str">
        <f aca="false">IF(mode="CCM",COMPLEX(-1*(2*PI()*D25)^2*(L*10^-6*Cout*10^-6*(Ro+ESR)^2)+(DCR*(Ro+ESR)+(1-D)*Ro*((1-D)*Ro+ESR)),2*PI()*D25*(L*10^-6*(Ro+ESR)+DCR*Cout*10^-6*(Ro+ESR)^2+(1-D)*Ro*ESR*Cout*10^-6*(Ro+ESR))),0)</f>
        <v>995.312329901145+13.5899387710428i</v>
      </c>
      <c r="L25" s="65" t="str">
        <f aca="false">IF(mode="CCM",IMDIV(IMPRODUCT(IMPRODUCT(Ro+ESR,COMPLEX(1,2*PI()*D25*Cout*10^-6*ESR)),IMSUM((1-D)^2*Ro^2,IMPRODUCT(-Ro-ESR,COMPLEX(DCR,2*PI()*D25*L*10^-6))),Ro*Vin),IMPRODUCT(K25,((1-D)*Ro*((1-D)*Ro+ESR)+DCR*(Ro+ESR)))),0)</f>
        <v>55.6761289704391-0.870529593443898i</v>
      </c>
      <c r="M25" s="65" t="str">
        <f aca="false">IF(mode="CCM",COMPLEX(1-(2*D25*1/(fsw*1000))^2,-2*PI()*D25*1/(2*fsw*1000)),0)</f>
        <v>0.999999667294492-0.000906045218294408i</v>
      </c>
      <c r="N25" s="65" t="str">
        <f aca="false">IF(mode="CCM",IMPRODUCT(Ro*(Ro+ESR)*Vin,IMDIV(COMPLEX(ESR+2*Ro*(1-D),2*PI()*D25*Cout*10^-6*((1-D)*Ro+ESR)*(Ro+ESR)),IMPRODUCT(K25,(1-D)*Ro*((1-D)*Ro+ESR)+DCR*(Ro+ESR)))),0)</f>
        <v>3.61858056509703+1.58447674443983i</v>
      </c>
      <c r="O25" s="65" t="str">
        <f aca="false">IMDIV(IMPRODUCT(F_m,L25),IMSUM(1,IMPRODUCT(F_m*Ri,M25,N25),IMPRODUCT(-F_m*K_r,L25)))</f>
        <v>128.34744136977-31.8795617747647i</v>
      </c>
      <c r="P25" s="65" t="str">
        <f aca="false">IF(mode="CCM",IMDIV(COMPLEX(1,2*PI()*D25*R_1*1000*Cff*10^-12),COMPLEX(1+R_1/R_2,2*PI()*D25*Cff*10^-12*R_1*1000)),0)</f>
        <v>0.0768139532867912+0.00115829792689423i</v>
      </c>
      <c r="Q25" s="65" t="str">
        <f aca="false">IF(mode="CCM",IMDIV(COMPLEX(-1,-D25/fez),IMPRODUCT(COMPLEX(1,D25/fep),COMPLEX(1,D25/feph),COMPLEX(0,2*PI()*D25*Re_1*(Ce_1+Ce_2)))),0)</f>
        <v>-0.194301291098062+27.421469580997i</v>
      </c>
      <c r="R25" s="65" t="str">
        <f aca="false">IMPRODUCT(Q25,O25,P25)</f>
        <v>61.1501943142973+271.804307887265i</v>
      </c>
      <c r="S25" s="2"/>
      <c r="T25" s="2"/>
      <c r="U25" s="2"/>
      <c r="V25" s="2"/>
    </row>
    <row r="26" customFormat="false" ht="12.75" hidden="false" customHeight="false" outlineLevel="0" collapsed="false">
      <c r="A26" s="2" t="n">
        <f aca="false">ABS(J26)</f>
        <v>76.7490701252405</v>
      </c>
      <c r="B26" s="2" t="n">
        <f aca="false">ABS(I26)</f>
        <v>48.48</v>
      </c>
      <c r="C26" s="2" t="n">
        <f aca="false">C25+0.02</f>
        <v>2.48</v>
      </c>
      <c r="D26" s="2" t="n">
        <f aca="false">10^C26</f>
        <v>301.995172040202</v>
      </c>
      <c r="E26" s="4" t="n">
        <f aca="false">ROUND(20*LOG(IMABS(O26)),2)</f>
        <v>42.4</v>
      </c>
      <c r="F26" s="4" t="n">
        <f aca="false">180/PI()*IMARGUMENT(IMPRODUCT(1,O26))</f>
        <v>-14.5806567637546</v>
      </c>
      <c r="G26" s="4" t="n">
        <f aca="false">20*LOG(IMABS(Q26))</f>
        <v>28.3620661072937</v>
      </c>
      <c r="H26" s="4" t="n">
        <f aca="false">180/PI()*IMARGUMENT(Q26)</f>
        <v>90.425107593883</v>
      </c>
      <c r="I26" s="4" t="n">
        <f aca="false">ROUND(20*LOG(IMABS(R26)),2)</f>
        <v>48.48</v>
      </c>
      <c r="J26" s="66" t="n">
        <f aca="false">180/PI()*IMARGUMENT(R26)</f>
        <v>76.7490701252405</v>
      </c>
      <c r="K26" s="65" t="str">
        <f aca="false">IF(mode="CCM",COMPLEX(-1*(2*PI()*D26)^2*(L*10^-6*Cout*10^-6*(Ro+ESR)^2)+(DCR*(Ro+ESR)+(1-D)*Ro*((1-D)*Ro+ESR)),2*PI()*D26*(L*10^-6*(Ro+ESR)+DCR*Cout*10^-6*(Ro+ESR)^2+(1-D)*Ro*ESR*Cout*10^-6*(Ro+ESR))),0)</f>
        <v>995.142914706268+14.2304128534227i</v>
      </c>
      <c r="L26" s="65" t="str">
        <f aca="false">IF(mode="CCM",IMDIV(IMPRODUCT(IMPRODUCT(Ro+ESR,COMPLEX(1,2*PI()*D26*Cout*10^-6*ESR)),IMSUM((1-D)^2*Ro^2,IMPRODUCT(-Ro-ESR,COMPLEX(DCR,2*PI()*D26*L*10^-6))),Ro*Vin),IMPRODUCT(K26,((1-D)*Ro*((1-D)*Ro+ESR)+DCR*(Ro+ESR)))),0)</f>
        <v>55.6844566084964-0.911830658598996i</v>
      </c>
      <c r="M26" s="65" t="str">
        <f aca="false">IF(mode="CCM",COMPLEX(1-(2*D26*1/(fsw*1000))^2,-2*PI()*D26*1/(2*fsw*1000)),0)</f>
        <v>0.999999635195664-0.000948745813901084i</v>
      </c>
      <c r="N26" s="65" t="str">
        <f aca="false">IF(mode="CCM",IMPRODUCT(Ro*(Ro+ESR)*Vin,IMDIV(COMPLEX(ESR+2*Ro*(1-D),2*PI()*D26*Cout*10^-6*((1-D)*Ro+ESR)*(Ro+ESR)),IMPRODUCT(K26,(1-D)*Ro*((1-D)*Ro+ESR)+DCR*(Ro+ESR)))),0)</f>
        <v>3.62128768433764+1.65939457865723i</v>
      </c>
      <c r="O26" s="65" t="str">
        <f aca="false">IMDIV(IMPRODUCT(F_m,L26),IMSUM(1,IMPRODUCT(F_m*Ri,M26,N26),IMPRODUCT(-F_m*K_r,L26)))</f>
        <v>127.644495064769-33.2028875163821i</v>
      </c>
      <c r="P26" s="65" t="str">
        <f aca="false">IF(mode="CCM",IMDIV(COMPLEX(1,2*PI()*D26*R_1*1000*Cff*10^-12),COMPLEX(1+R_1/R_2,2*PI()*D26*Cff*10^-12*R_1*1000)),0)</f>
        <v>0.0768140934970373+0.00121288664219014i</v>
      </c>
      <c r="Q26" s="65" t="str">
        <f aca="false">IF(mode="CCM",IMDIV(COMPLEX(-1,-D26/fez),IMPRODUCT(COMPLEX(1,D26/fep),COMPLEX(1,D26/feph),COMPLEX(0,2*PI()*D26*Re_1*(Ce_1+Ce_2)))),0)</f>
        <v>-0.194301230677141+26.1873378640408i</v>
      </c>
      <c r="R26" s="65" t="str">
        <f aca="false">IMPRODUCT(Q26,O26,P26)</f>
        <v>60.8222807843792+258.284202226615i</v>
      </c>
      <c r="S26" s="2"/>
      <c r="T26" s="2"/>
      <c r="U26" s="2"/>
      <c r="V26" s="2"/>
    </row>
    <row r="27" customFormat="false" ht="12.75" hidden="false" customHeight="false" outlineLevel="0" collapsed="false">
      <c r="A27" s="2" t="n">
        <f aca="false">ABS(J27)</f>
        <v>76.1540506132554</v>
      </c>
      <c r="B27" s="2" t="n">
        <f aca="false">ABS(I27)</f>
        <v>48.05</v>
      </c>
      <c r="C27" s="2" t="n">
        <f aca="false">C26+0.02</f>
        <v>2.5</v>
      </c>
      <c r="D27" s="2" t="n">
        <f aca="false">10^C27</f>
        <v>316.227766016838</v>
      </c>
      <c r="E27" s="4" t="n">
        <f aca="false">ROUND(20*LOG(IMABS(O27)),2)</f>
        <v>42.38</v>
      </c>
      <c r="F27" s="4" t="n">
        <f aca="false">180/PI()*IMARGUMENT(IMPRODUCT(1,O27))</f>
        <v>-15.2383330840283</v>
      </c>
      <c r="G27" s="4" t="n">
        <f aca="false">20*LOG(IMABS(Q27))</f>
        <v>27.9621028882526</v>
      </c>
      <c r="H27" s="4" t="n">
        <f aca="false">180/PI()*IMARGUMENT(Q27)</f>
        <v>90.4451406547872</v>
      </c>
      <c r="I27" s="4" t="n">
        <f aca="false">ROUND(20*LOG(IMABS(R27)),2)</f>
        <v>48.05</v>
      </c>
      <c r="J27" s="66" t="n">
        <f aca="false">180/PI()*IMARGUMENT(R27)</f>
        <v>76.1540506132554</v>
      </c>
      <c r="K27" s="65" t="str">
        <f aca="false">IF(mode="CCM",COMPLEX(-1*(2*PI()*D27)^2*(L*10^-6*Cout*10^-6*(Ro+ESR)^2)+(DCR*(Ro+ESR)+(1-D)*Ro*((1-D)*Ro+ESR)),2*PI()*D27*(L*10^-6*(Ro+ESR)+DCR*Cout*10^-6*(Ro+ESR)^2+(1-D)*Ro*ESR*Cout*10^-6*(Ro+ESR))),0)</f>
        <v>994.95715463899+14.9010715493694i</v>
      </c>
      <c r="L27" s="65" t="str">
        <f aca="false">IF(mode="CCM",IMDIV(IMPRODUCT(IMPRODUCT(Ro+ESR,COMPLEX(1,2*PI()*D27*Cout*10^-6*ESR)),IMSUM((1-D)^2*Ro^2,IMPRODUCT(-Ro-ESR,COMPLEX(DCR,2*PI()*D27*L*10^-6))),Ro*Vin),IMPRODUCT(K27,((1-D)*Ro*((1-D)*Ro+ESR)+DCR*(Ro+ESR)))),0)</f>
        <v>55.6935901459519-0.955118966303447i</v>
      </c>
      <c r="M27" s="65" t="str">
        <f aca="false">IF(mode="CCM",COMPLEX(1-(2*D27*1/(fsw*1000))^2,-2*PI()*D27*1/(2*fsw*1000)),0)</f>
        <v>0.9999996-0.000993458826579611i</v>
      </c>
      <c r="N27" s="65" t="str">
        <f aca="false">IF(mode="CCM",IMPRODUCT(Ro*(Ro+ESR)*Vin,IMDIV(COMPLEX(ESR+2*Ro*(1-D),2*PI()*D27*Cout*10^-6*((1-D)*Ro+ESR)*(Ro+ESR)),IMPRODUCT(K27,(1-D)*Ro*((1-D)*Ro+ESR)+DCR*(Ro+ESR)))),0)</f>
        <v>3.6242577473997+1.7378793669081i</v>
      </c>
      <c r="O27" s="65" t="str">
        <f aca="false">IMDIV(IMPRODUCT(F_m,L27),IMSUM(1,IMPRODUCT(F_m*Ri,M27,N27),IMPRODUCT(-F_m*K_r,L27)))</f>
        <v>126.8823472207-34.5643428442779i</v>
      </c>
      <c r="P27" s="65" t="str">
        <f aca="false">IF(mode="CCM",IMDIV(COMPLEX(1,2*PI()*D27*R_1*1000*Cff*10^-12),COMPLEX(1+R_1/R_2,2*PI()*D27*Cff*10^-12*R_1*1000)),0)</f>
        <v>0.076814247234466+0.00127004801708676i</v>
      </c>
      <c r="Q27" s="65" t="str">
        <f aca="false">IF(mode="CCM",IMDIV(COMPLEX(-1,-D27/fez),IMPRODUCT(COMPLEX(1,D27/fep),COMPLEX(1,D27/feph),COMPLEX(0,2*PI()*D27*Re_1*(Ce_1+Ce_2)))),0)</f>
        <v>-0.194301164426942+25.0087530016751i</v>
      </c>
      <c r="R27" s="65" t="str">
        <f aca="false">IMPRODUCT(Q27,O27,P27)</f>
        <v>60.466750649082+245.327018564655i</v>
      </c>
      <c r="S27" s="2"/>
      <c r="T27" s="2"/>
      <c r="U27" s="2"/>
      <c r="V27" s="2"/>
    </row>
    <row r="28" customFormat="false" ht="12.75" hidden="false" customHeight="false" outlineLevel="0" collapsed="false">
      <c r="A28" s="2" t="n">
        <f aca="false">ABS(J28)</f>
        <v>75.5351068640485</v>
      </c>
      <c r="B28" s="2" t="n">
        <f aca="false">ABS(I28)</f>
        <v>47.62</v>
      </c>
      <c r="C28" s="2" t="n">
        <f aca="false">C27+0.02</f>
        <v>2.52</v>
      </c>
      <c r="D28" s="2" t="n">
        <f aca="false">10^C28</f>
        <v>331.131121482591</v>
      </c>
      <c r="E28" s="4" t="n">
        <f aca="false">ROUND(20*LOG(IMABS(O28)),2)</f>
        <v>42.35</v>
      </c>
      <c r="F28" s="4" t="n">
        <f aca="false">180/PI()*IMARGUMENT(IMPRODUCT(1,O28))</f>
        <v>-15.9228848937882</v>
      </c>
      <c r="G28" s="4" t="n">
        <f aca="false">20*LOG(IMABS(Q28))</f>
        <v>27.5621432173958</v>
      </c>
      <c r="H28" s="4" t="n">
        <f aca="false">180/PI()*IMARGUMENT(Q28)</f>
        <v>90.4661176014046</v>
      </c>
      <c r="I28" s="4" t="n">
        <f aca="false">ROUND(20*LOG(IMABS(R28)),2)</f>
        <v>47.62</v>
      </c>
      <c r="J28" s="66" t="n">
        <f aca="false">180/PI()*IMARGUMENT(R28)</f>
        <v>75.5351068640485</v>
      </c>
      <c r="K28" s="65" t="str">
        <f aca="false">IF(mode="CCM",COMPLEX(-1*(2*PI()*D28)^2*(L*10^-6*Cout*10^-6*(Ro+ESR)^2)+(DCR*(Ro+ESR)+(1-D)*Ro*((1-D)*Ro+ESR)),2*PI()*D28*(L*10^-6*(Ro+ESR)+DCR*Cout*10^-6*(Ro+ESR)^2+(1-D)*Ro*ESR*Cout*10^-6*(Ro+ESR))),0)</f>
        <v>994.753472775506+15.6033374158937i</v>
      </c>
      <c r="L28" s="65" t="str">
        <f aca="false">IF(mode="CCM",IMDIV(IMPRODUCT(IMPRODUCT(Ro+ESR,COMPLEX(1,2*PI()*D28*Cout*10^-6*ESR)),IMSUM((1-D)^2*Ro^2,IMPRODUCT(-Ro-ESR,COMPLEX(DCR,2*PI()*D28*L*10^-6))),Ro*Vin),IMPRODUCT(K28,((1-D)*Ro*((1-D)*Ro+ESR)+DCR*(Ro+ESR)))),0)</f>
        <v>55.7036078338357-1.00049425339073i</v>
      </c>
      <c r="M28" s="65" t="str">
        <f aca="false">IF(mode="CCM",COMPLEX(1-(2*D28*1/(fsw*1000))^2,-2*PI()*D28*1/(2*fsw*1000)),0)</f>
        <v>0.999999561408722-0.00104027909862466i</v>
      </c>
      <c r="N28" s="65" t="str">
        <f aca="false">IF(mode="CCM",IMPRODUCT(Ro*(Ro+ESR)*Vin,IMDIV(COMPLEX(ESR+2*Ro*(1-D),2*PI()*D28*Cout*10^-6*((1-D)*Ro+ESR)*(Ro+ESR)),IMPRODUCT(K28,(1-D)*Ro*((1-D)*Ro+ESR)+DCR*(Ro+ESR)))),0)</f>
        <v>3.62751648133883+1.82010459458523i</v>
      </c>
      <c r="O28" s="65" t="str">
        <f aca="false">IMDIV(IMPRODUCT(F_m,L28),IMSUM(1,IMPRODUCT(F_m*Ri,M28,N28),IMPRODUCT(-F_m*K_r,L28)))</f>
        <v>126.056848084636-35.962678704718i</v>
      </c>
      <c r="P28" s="65" t="str">
        <f aca="false">IF(mode="CCM",IMDIV(COMPLEX(1,2*PI()*D28*R_1*1000*Cff*10^-12),COMPLEX(1+R_1/R_2,2*PI()*D28*Cff*10^-12*R_1*1000)),0)</f>
        <v>0.0768144158041457+0.00132990329325241i</v>
      </c>
      <c r="Q28" s="65" t="str">
        <f aca="false">IF(mode="CCM",IMDIV(COMPLEX(-1,-D28/fez),IMPRODUCT(COMPLEX(1,D28/fep),COMPLEX(1,D28/feph),COMPLEX(0,2*PI()*D28*Re_1*(Ce_1+Ce_2)))),0)</f>
        <v>-0.194301091785072+23.8832150573887i</v>
      </c>
      <c r="R28" s="65" t="str">
        <f aca="false">IMPRODUCT(Q28,O28,P28)</f>
        <v>60.0816681111418+232.907202765872i</v>
      </c>
      <c r="S28" s="2"/>
      <c r="T28" s="2"/>
      <c r="U28" s="2"/>
      <c r="V28" s="2"/>
    </row>
    <row r="29" customFormat="false" ht="12.75" hidden="false" customHeight="false" outlineLevel="0" collapsed="false">
      <c r="A29" s="2" t="n">
        <f aca="false">ABS(J29)</f>
        <v>74.8916612858878</v>
      </c>
      <c r="B29" s="2" t="n">
        <f aca="false">ABS(I29)</f>
        <v>47.19</v>
      </c>
      <c r="C29" s="2" t="n">
        <f aca="false">C28+0.02</f>
        <v>2.54</v>
      </c>
      <c r="D29" s="2" t="n">
        <f aca="false">10^C29</f>
        <v>346.736850452532</v>
      </c>
      <c r="E29" s="4" t="n">
        <f aca="false">ROUND(20*LOG(IMABS(O29)),2)</f>
        <v>42.32</v>
      </c>
      <c r="F29" s="4" t="n">
        <f aca="false">180/PI()*IMARGUMENT(IMPRODUCT(1,O29))</f>
        <v>-16.6350286253744</v>
      </c>
      <c r="G29" s="4" t="n">
        <f aca="false">20*LOG(IMABS(Q29))</f>
        <v>27.1621874369697</v>
      </c>
      <c r="H29" s="4" t="n">
        <f aca="false">180/PI()*IMARGUMENT(Q29)</f>
        <v>90.4880828816489</v>
      </c>
      <c r="I29" s="4" t="n">
        <f aca="false">ROUND(20*LOG(IMABS(R29)),2)</f>
        <v>47.19</v>
      </c>
      <c r="J29" s="66" t="n">
        <f aca="false">180/PI()*IMARGUMENT(R29)</f>
        <v>74.8916612858878</v>
      </c>
      <c r="K29" s="65" t="str">
        <f aca="false">IF(mode="CCM",COMPLEX(-1*(2*PI()*D29)^2*(L*10^-6*Cout*10^-6*(Ro+ESR)^2)+(DCR*(Ro+ESR)+(1-D)*Ro*((1-D)*Ro+ESR)),2*PI()*D29*(L*10^-6*(Ro+ESR)+DCR*Cout*10^-6*(Ro+ESR)^2+(1-D)*Ro*ESR*Cout*10^-6*(Ro+ESR))),0)</f>
        <v>994.530140053245+16.3387000530531i</v>
      </c>
      <c r="L29" s="65" t="str">
        <f aca="false">IF(mode="CCM",IMDIV(IMPRODUCT(IMPRODUCT(Ro+ESR,COMPLEX(1,2*PI()*D29*Cout*10^-6*ESR)),IMSUM((1-D)^2*Ro^2,IMPRODUCT(-Ro-ESR,COMPLEX(DCR,2*PI()*D29*L*10^-6))),Ro*Vin),IMPRODUCT(K29,((1-D)*Ro*((1-D)*Ro+ESR)+DCR*(Ro+ESR)))),0)</f>
        <v>55.7145955739913-1.04806186815284i</v>
      </c>
      <c r="M29" s="65" t="str">
        <f aca="false">IF(mode="CCM",COMPLEX(1-(2*D29*1/(fsw*1000))^2,-2*PI()*D29*1/(2*fsw*1000)),0)</f>
        <v>0.999999519094226-0.00108930594211054i</v>
      </c>
      <c r="N29" s="65" t="str">
        <f aca="false">IF(mode="CCM",IMPRODUCT(Ro*(Ro+ESR)*Vin,IMDIV(COMPLEX(ESR+2*Ro*(1-D),2*PI()*D29*Cout*10^-6*((1-D)*Ro+ESR)*(Ro+ESR)),IMPRODUCT(K29,(1-D)*Ro*((1-D)*Ro+ESR)+DCR*(Ro+ESR)))),0)</f>
        <v>3.63109216835783+1.9062527252091i</v>
      </c>
      <c r="O29" s="65" t="str">
        <f aca="false">IMDIV(IMPRODUCT(F_m,L29),IMSUM(1,IMPRODUCT(F_m*Ri,M29,N29),IMPRODUCT(-F_m*K_r,L29)))</f>
        <v>125.163711624874-37.3962593902226i</v>
      </c>
      <c r="P29" s="65" t="str">
        <f aca="false">IF(mode="CCM",IMDIV(COMPLEX(1,2*PI()*D29*R_1*1000*Cff*10^-12),COMPLEX(1+R_1/R_2,2*PI()*D29*Cff*10^-12*R_1*1000)),0)</f>
        <v>0.0768146006370533+0.00139257942570022i</v>
      </c>
      <c r="Q29" s="65" t="str">
        <f aca="false">IF(mode="CCM",IMDIV(COMPLEX(-1,-D29/fez),IMPRODUCT(COMPLEX(1,D29/fep),COMPLEX(1,D29/feph),COMPLEX(0,2*PI()*D29*Re_1*(Ce_1+Ce_2)))),0)</f>
        <v>-0.194301012134882+22.8083366142956i</v>
      </c>
      <c r="R29" s="65" t="str">
        <f aca="false">IMPRODUCT(Q29,O29,P29)</f>
        <v>59.665033800949+221.000557384036i</v>
      </c>
      <c r="S29" s="2"/>
      <c r="T29" s="2"/>
      <c r="U29" s="2"/>
      <c r="V29" s="2"/>
    </row>
    <row r="30" customFormat="false" ht="12.75" hidden="false" customHeight="false" outlineLevel="0" collapsed="false">
      <c r="A30" s="2" t="n">
        <f aca="false">ABS(J30)</f>
        <v>74.223176459549</v>
      </c>
      <c r="B30" s="2" t="n">
        <f aca="false">ABS(I30)</f>
        <v>46.76</v>
      </c>
      <c r="C30" s="2" t="n">
        <f aca="false">C29+0.02</f>
        <v>2.56</v>
      </c>
      <c r="D30" s="2" t="n">
        <f aca="false">10^C30</f>
        <v>363.078054770102</v>
      </c>
      <c r="E30" s="4" t="n">
        <f aca="false">ROUND(20*LOG(IMABS(O30)),2)</f>
        <v>42.29</v>
      </c>
      <c r="F30" s="4" t="n">
        <f aca="false">180/PI()*IMARGUMENT(IMPRODUCT(1,O30))</f>
        <v>-17.375447045317</v>
      </c>
      <c r="G30" s="4" t="n">
        <f aca="false">20*LOG(IMABS(Q30))</f>
        <v>26.7622359222245</v>
      </c>
      <c r="H30" s="4" t="n">
        <f aca="false">180/PI()*IMARGUMENT(Q30)</f>
        <v>90.5110830328602</v>
      </c>
      <c r="I30" s="4" t="n">
        <f aca="false">ROUND(20*LOG(IMABS(R30)),2)</f>
        <v>46.76</v>
      </c>
      <c r="J30" s="66" t="n">
        <f aca="false">180/PI()*IMARGUMENT(R30)</f>
        <v>74.223176459549</v>
      </c>
      <c r="K30" s="65" t="str">
        <f aca="false">IF(mode="CCM",COMPLEX(-1*(2*PI()*D30)^2*(L*10^-6*Cout*10^-6*(Ro+ESR)^2)+(DCR*(Ro+ESR)+(1-D)*Ro*((1-D)*Ro+ESR)),2*PI()*D30*(L*10^-6*(Ro+ESR)+DCR*Cout*10^-6*(Ro+ESR)^2+(1-D)*Ro*ESR*Cout*10^-6*(Ro+ESR))),0)</f>
        <v>994.285260592801+17.1087192635926i</v>
      </c>
      <c r="L30" s="65" t="str">
        <f aca="false">IF(mode="CCM",IMDIV(IMPRODUCT(IMPRODUCT(Ro+ESR,COMPLEX(1,2*PI()*D30*Cout*10^-6*ESR)),IMSUM((1-D)^2*Ro^2,IMPRODUCT(-Ro-ESR,COMPLEX(DCR,2*PI()*D30*L*10^-6))),Ro*Vin),IMPRODUCT(K30,((1-D)*Ro*((1-D)*Ro+ESR)+DCR*(Ro+ESR)))),0)</f>
        <v>55.7266476777972-1.09793317239853i</v>
      </c>
      <c r="M30" s="65" t="str">
        <f aca="false">IF(mode="CCM",COMPLEX(1-(2*D30*1/(fsw*1000))^2,-2*PI()*D30*1/(2*fsw*1000)),0)</f>
        <v>0.999999472697305-0.00114064334954542i</v>
      </c>
      <c r="N30" s="65" t="str">
        <f aca="false">IF(mode="CCM",IMPRODUCT(Ro*(Ro+ESR)*Vin,IMDIV(COMPLEX(ESR+2*Ro*(1-D),2*PI()*D30*Cout*10^-6*((1-D)*Ro+ESR)*(Ro+ESR)),IMPRODUCT(K30,(1-D)*Ro*((1-D)*Ro+ESR)+DCR*(Ro+ESR)))),0)</f>
        <v>3.63501590725524+1.99651574365894i</v>
      </c>
      <c r="O30" s="65" t="str">
        <f aca="false">IMDIV(IMPRODUCT(F_m,L30),IMSUM(1,IMPRODUCT(F_m*Ri,M30,N30),IMPRODUCT(-F_m*K_r,L30)))</f>
        <v>124.198541618447-38.8630218449225i</v>
      </c>
      <c r="P30" s="65" t="str">
        <f aca="false">IF(mode="CCM",IMDIV(COMPLEX(1,2*PI()*D30*R_1*1000*Cff*10^-12),COMPLEX(1+R_1/R_2,2*PI()*D30*Cff*10^-12*R_1*1000)),0)</f>
        <v>0.0768148033022213+0.00145820935196098i</v>
      </c>
      <c r="Q30" s="65" t="str">
        <f aca="false">IF(mode="CCM",IMDIV(COMPLEX(-1,-D30/fez),IMPRODUCT(COMPLEX(1,D30/fep),COMPLEX(1,D30/feph),COMPLEX(0,2*PI()*D30*Re_1*(Ce_1+Ce_2)))),0)</f>
        <v>-0.194300924800223+21.7818377111031i</v>
      </c>
      <c r="R30" s="65" t="str">
        <f aca="false">IMPRODUCT(Q30,O30,P30)</f>
        <v>59.2147969458961+209.584207701043i</v>
      </c>
      <c r="S30" s="2"/>
      <c r="T30" s="2"/>
      <c r="U30" s="2"/>
      <c r="V30" s="2"/>
    </row>
    <row r="31" customFormat="false" ht="12.75" hidden="false" customHeight="false" outlineLevel="0" collapsed="false">
      <c r="A31" s="2" t="n">
        <f aca="false">ABS(J31)</f>
        <v>73.5291638865659</v>
      </c>
      <c r="B31" s="2" t="n">
        <f aca="false">ABS(I31)</f>
        <v>46.33</v>
      </c>
      <c r="C31" s="2" t="n">
        <f aca="false">C30+0.02</f>
        <v>2.58</v>
      </c>
      <c r="D31" s="2" t="n">
        <f aca="false">10^C31</f>
        <v>380.189396320562</v>
      </c>
      <c r="E31" s="4" t="n">
        <f aca="false">ROUND(20*LOG(IMABS(O31)),2)</f>
        <v>42.25</v>
      </c>
      <c r="F31" s="4" t="n">
        <f aca="false">180/PI()*IMARGUMENT(IMPRODUCT(1,O31))</f>
        <v>-18.1447808073125</v>
      </c>
      <c r="G31" s="4" t="n">
        <f aca="false">20*LOG(IMABS(Q31))</f>
        <v>26.3622890845955</v>
      </c>
      <c r="H31" s="4" t="n">
        <f aca="false">180/PI()*IMARGUMENT(Q31)</f>
        <v>90.5351667794855</v>
      </c>
      <c r="I31" s="4" t="n">
        <f aca="false">ROUND(20*LOG(IMABS(R31)),2)</f>
        <v>46.33</v>
      </c>
      <c r="J31" s="66" t="n">
        <f aca="false">180/PI()*IMARGUMENT(R31)</f>
        <v>73.5291638865659</v>
      </c>
      <c r="K31" s="65" t="str">
        <f aca="false">IF(mode="CCM",COMPLEX(-1*(2*PI()*D31)^2*(L*10^-6*Cout*10^-6*(Ro+ESR)^2)+(DCR*(Ro+ESR)+(1-D)*Ro*((1-D)*Ro+ESR)),2*PI()*D31*(L*10^-6*(Ro+ESR)+DCR*Cout*10^-6*(Ro+ESR)^2+(1-D)*Ro*ESR*Cout*10^-6*(Ro+ESR))),0)</f>
        <v>994.016755603741+17.9150283614962i</v>
      </c>
      <c r="L31" s="65" t="str">
        <f aca="false">IF(mode="CCM",IMDIV(IMPRODUCT(IMPRODUCT(Ro+ESR,COMPLEX(1,2*PI()*D31*Cout*10^-6*ESR)),IMSUM((1-D)^2*Ro^2,IMPRODUCT(-Ro-ESR,COMPLEX(DCR,2*PI()*D31*L*10^-6))),Ro*Vin),IMPRODUCT(K31,((1-D)*Ro*((1-D)*Ro+ESR)+DCR*(Ro+ESR)))),0)</f>
        <v>55.7398677022831-1.15022598353324i</v>
      </c>
      <c r="M31" s="65" t="str">
        <f aca="false">IF(mode="CCM",COMPLEX(1-(2*D31*1/(fsw*1000))^2,-2*PI()*D31*1/(2*fsw*1000)),0)</f>
        <v>0.999999421824092-0.00119440021445341i</v>
      </c>
      <c r="N31" s="65" t="str">
        <f aca="false">IF(mode="CCM",IMPRODUCT(Ro*(Ro+ESR)*Vin,IMDIV(COMPLEX(ESR+2*Ro*(1-D),2*PI()*D31*Cout*10^-6*((1-D)*Ro+ESR)*(Ro+ESR)),IMPRODUCT(K31,(1-D)*Ro*((1-D)*Ro+ESR)+DCR*(Ro+ESR)))),0)</f>
        <v>3.6393219031688+2.0910957431333i</v>
      </c>
      <c r="O31" s="65" t="str">
        <f aca="false">IMDIV(IMPRODUCT(F_m,L31),IMSUM(1,IMPRODUCT(F_m*Ri,M31,N31),IMPRODUCT(-F_m*K_r,L31)))</f>
        <v>123.156864572965-40.3604345970649i</v>
      </c>
      <c r="P31" s="65" t="str">
        <f aca="false">IF(mode="CCM",IMDIV(COMPLEX(1,2*PI()*D31*R_1*1000*Cff*10^-12),COMPLEX(1+R_1/R_2,2*PI()*D31*Cff*10^-12*R_1*1000)),0)</f>
        <v>0.0768150255200568+0.00152693227392862i</v>
      </c>
      <c r="Q31" s="65" t="str">
        <f aca="false">IF(mode="CCM",IMDIV(COMPLEX(-1,-D31/fez),IMPRODUCT(COMPLEX(1,D31/fep),COMPLEX(1,D31/feph),COMPLEX(0,2*PI()*D31*Re_1*(Ce_1+Ce_2)))),0)</f>
        <v>-0.194300829039718+20.8015410060088i</v>
      </c>
      <c r="R31" s="65" t="str">
        <f aca="false">IMPRODUCT(Q31,O31,P31)</f>
        <v>58.7288707278209+198.63657032257i</v>
      </c>
      <c r="S31" s="2"/>
      <c r="T31" s="2"/>
      <c r="U31" s="2"/>
      <c r="V31" s="2"/>
    </row>
    <row r="32" customFormat="false" ht="12.75" hidden="false" customHeight="false" outlineLevel="0" collapsed="false">
      <c r="A32" s="2" t="n">
        <f aca="false">ABS(J32)</f>
        <v>72.8091935248682</v>
      </c>
      <c r="B32" s="2" t="n">
        <f aca="false">ABS(I32)</f>
        <v>45.89</v>
      </c>
      <c r="C32" s="2" t="n">
        <f aca="false">C31+0.02</f>
        <v>2.6</v>
      </c>
      <c r="D32" s="2" t="n">
        <f aca="false">10^C32</f>
        <v>398.107170553498</v>
      </c>
      <c r="E32" s="4" t="n">
        <f aca="false">ROUND(20*LOG(IMABS(O32)),2)</f>
        <v>42.21</v>
      </c>
      <c r="F32" s="4" t="n">
        <f aca="false">180/PI()*IMARGUMENT(IMPRODUCT(1,O32))</f>
        <v>-18.9436192312077</v>
      </c>
      <c r="G32" s="4" t="n">
        <f aca="false">20*LOG(IMABS(Q32))</f>
        <v>25.96234737519</v>
      </c>
      <c r="H32" s="4" t="n">
        <f aca="false">180/PI()*IMARGUMENT(Q32)</f>
        <v>90.5603851352465</v>
      </c>
      <c r="I32" s="4" t="n">
        <f aca="false">ROUND(20*LOG(IMABS(R32)),2)</f>
        <v>45.89</v>
      </c>
      <c r="J32" s="66" t="n">
        <f aca="false">180/PI()*IMARGUMENT(R32)</f>
        <v>72.8091935248682</v>
      </c>
      <c r="K32" s="65" t="str">
        <f aca="false">IF(mode="CCM",COMPLEX(-1*(2*PI()*D32)^2*(L*10^-6*Cout*10^-6*(Ro+ESR)^2)+(DCR*(Ro+ESR)+(1-D)*Ro*((1-D)*Ro+ESR)),2*PI()*D32*(L*10^-6*(Ro+ESR)+DCR*Cout*10^-6*(Ro+ESR)^2+(1-D)*Ro*ESR*Cout*10^-6*(Ro+ESR))),0)</f>
        <v>993.722345737681+18.7593376364642i</v>
      </c>
      <c r="L32" s="65" t="str">
        <f aca="false">IF(mode="CCM",IMDIV(IMPRODUCT(IMPRODUCT(Ro+ESR,COMPLEX(1,2*PI()*D32*Cout*10^-6*ESR)),IMSUM((1-D)^2*Ro^2,IMPRODUCT(-Ro-ESR,COMPLEX(DCR,2*PI()*D32*L*10^-6))),Ro*Vin),IMPRODUCT(K32,((1-D)*Ro*((1-D)*Ro+ESR)+DCR*(Ro+ESR)))),0)</f>
        <v>55.7543693719643-1.20506506184952i</v>
      </c>
      <c r="M32" s="65" t="str">
        <f aca="false">IF(mode="CCM",COMPLEX(1-(2*D32*1/(fsw*1000))^2,-2*PI()*D32*1/(2*fsw*1000)),0)</f>
        <v>0.999999366042723-0.00125069056235229i</v>
      </c>
      <c r="N32" s="65" t="str">
        <f aca="false">IF(mode="CCM",IMPRODUCT(Ro*(Ro+ESR)*Vin,IMDIV(COMPLEX(ESR+2*Ro*(1-D),2*PI()*D32*Cout*10^-6*((1-D)*Ro+ESR)*(Ro+ESR)),IMPRODUCT(K32,(1-D)*Ro*((1-D)*Ro+ESR)+DCR*(Ro+ESR)))),0)</f>
        <v>3.64404778898118+2.1902055606738i</v>
      </c>
      <c r="O32" s="65" t="str">
        <f aca="false">IMDIV(IMPRODUCT(F_m,L32),IMSUM(1,IMPRODUCT(F_m*Ri,M32,N32),IMPRODUCT(-F_m*K_r,L32)))</f>
        <v>122.034170191827-41.8854572321698i</v>
      </c>
      <c r="P32" s="65" t="str">
        <f aca="false">IF(mode="CCM",IMDIV(COMPLEX(1,2*PI()*D32*R_1*1000*Cff*10^-12),COMPLEX(1+R_1/R_2,2*PI()*D32*Cff*10^-12*R_1*1000)),0)</f>
        <v>0.0768152691769454+0.00159889395297357i</v>
      </c>
      <c r="Q32" s="65" t="str">
        <f aca="false">IF(mode="CCM",IMDIV(COMPLEX(-1,-D32/fez),IMPRODUCT(COMPLEX(1,D32/fep),COMPLEX(1,D32/feph),COMPLEX(0,2*PI()*D32*Re_1*(Ce_1+Ce_2)))),0)</f>
        <v>-0.194300724040481+19.8653671582662i</v>
      </c>
      <c r="R32" s="65" t="str">
        <f aca="false">IMPRODUCT(Q32,O32,P32)</f>
        <v>58.2051511593049+188.137323797068i</v>
      </c>
      <c r="S32" s="2"/>
      <c r="T32" s="2"/>
      <c r="U32" s="2"/>
      <c r="V32" s="2"/>
    </row>
    <row r="33" customFormat="false" ht="12.75" hidden="false" customHeight="false" outlineLevel="0" collapsed="false">
      <c r="A33" s="2" t="n">
        <f aca="false">ABS(J33)</f>
        <v>72.0629040915272</v>
      </c>
      <c r="B33" s="2" t="n">
        <f aca="false">ABS(I33)</f>
        <v>45.44</v>
      </c>
      <c r="C33" s="2" t="n">
        <f aca="false">C32+0.02</f>
        <v>2.62</v>
      </c>
      <c r="D33" s="2" t="n">
        <f aca="false">10^C33</f>
        <v>416.869383470336</v>
      </c>
      <c r="E33" s="4" t="n">
        <f aca="false">ROUND(20*LOG(IMABS(O33)),2)</f>
        <v>42.17</v>
      </c>
      <c r="F33" s="4" t="n">
        <f aca="false">180/PI()*IMARGUMENT(IMPRODUCT(1,O33))</f>
        <v>-19.772490328784</v>
      </c>
      <c r="G33" s="4" t="n">
        <f aca="false">20*LOG(IMABS(Q33))</f>
        <v>25.5624112886111</v>
      </c>
      <c r="H33" s="4" t="n">
        <f aca="false">180/PI()*IMARGUMENT(Q33)</f>
        <v>90.5867915099874</v>
      </c>
      <c r="I33" s="4" t="n">
        <f aca="false">ROUND(20*LOG(IMABS(R33)),2)</f>
        <v>45.44</v>
      </c>
      <c r="J33" s="66" t="n">
        <f aca="false">180/PI()*IMARGUMENT(R33)</f>
        <v>72.0629040915272</v>
      </c>
      <c r="K33" s="65" t="str">
        <f aca="false">IF(mode="CCM",COMPLEX(-1*(2*PI()*D33)^2*(L*10^-6*Cout*10^-6*(Ro+ESR)^2)+(DCR*(Ro+ESR)+(1-D)*Ro*((1-D)*Ro+ESR)),2*PI()*D33*(L*10^-6*(Ro+ESR)+DCR*Cout*10^-6*(Ro+ESR)^2+(1-D)*Ro*ESR*Cout*10^-6*(Ro+ESR))),0)</f>
        <v>993.399531738817+19.6434379816673i</v>
      </c>
      <c r="L33" s="65" t="str">
        <f aca="false">IF(mode="CCM",IMDIV(IMPRODUCT(IMPRODUCT(Ro+ESR,COMPLEX(1,2*PI()*D33*Cout*10^-6*ESR)),IMSUM((1-D)^2*Ro^2,IMPRODUCT(-Ro-ESR,COMPLEX(DCR,2*PI()*D33*L*10^-6))),Ro*Vin),IMPRODUCT(K33,((1-D)*Ro*((1-D)*Ro+ESR)+DCR*(Ro+ESR)))),0)</f>
        <v>55.7702775957017-1.26258264899838i</v>
      </c>
      <c r="M33" s="65" t="str">
        <f aca="false">IF(mode="CCM",COMPLEX(1-(2*D33*1/(fsw*1000))^2,-2*PI()*D33*1/(2*fsw*1000)),0)</f>
        <v>0.999999304879668-0.00130963379261691i</v>
      </c>
      <c r="N33" s="65" t="str">
        <f aca="false">IF(mode="CCM",IMPRODUCT(Ro*(Ro+ESR)*Vin,IMDIV(COMPLEX(ESR+2*Ro*(1-D),2*PI()*D33*Cout*10^-6*((1-D)*Ro+ESR)*(Ro+ESR)),IMPRODUCT(K33,(1-D)*Ro*((1-D)*Ro+ESR)+DCR*(Ro+ESR)))),0)</f>
        <v>3.64923498221403+2.29406946674728i</v>
      </c>
      <c r="O33" s="65" t="str">
        <f aca="false">IMDIV(IMPRODUCT(F_m,L33),IMSUM(1,IMPRODUCT(F_m*Ri,M33,N33),IMPRODUCT(-F_m*K_r,L33)))</f>
        <v>120.82596002032-43.4345015344775i</v>
      </c>
      <c r="P33" s="65" t="str">
        <f aca="false">IF(mode="CCM",IMDIV(COMPLEX(1,2*PI()*D33*R_1*1000*Cff*10^-12),COMPLEX(1+R_1/R_2,2*PI()*D33*Cff*10^-12*R_1*1000)),0)</f>
        <v>0.0768155363412631+0.00167424701894704i</v>
      </c>
      <c r="Q33" s="65" t="str">
        <f aca="false">IF(mode="CCM",IMDIV(COMPLEX(-1,-D33/fez),IMPRODUCT(COMPLEX(1,D33/fep),COMPLEX(1,D33/feph),COMPLEX(0,2*PI()*D33*Re_1*(Ce_1+Ce_2)))),0)</f>
        <v>-0.19430060891117+18.9713304176244i</v>
      </c>
      <c r="R33" s="65" t="str">
        <f aca="false">IMPRODUCT(Q33,O33,P33)</f>
        <v>57.6415397762154+178.067380629714i</v>
      </c>
      <c r="S33" s="2"/>
      <c r="T33" s="2"/>
      <c r="U33" s="2"/>
      <c r="V33" s="2"/>
    </row>
    <row r="34" customFormat="false" ht="12.75" hidden="false" customHeight="false" outlineLevel="0" collapsed="false">
      <c r="A34" s="2" t="n">
        <f aca="false">ABS(J34)</f>
        <v>71.2900140887561</v>
      </c>
      <c r="B34" s="2" t="n">
        <f aca="false">ABS(I34)</f>
        <v>45</v>
      </c>
      <c r="C34" s="2" t="n">
        <f aca="false">C33+0.02</f>
        <v>2.64</v>
      </c>
      <c r="D34" s="2" t="n">
        <f aca="false">10^C34</f>
        <v>436.515832240167</v>
      </c>
      <c r="E34" s="4" t="n">
        <f aca="false">ROUND(20*LOG(IMABS(O34)),2)</f>
        <v>42.13</v>
      </c>
      <c r="F34" s="4" t="n">
        <f aca="false">180/PI()*IMARGUMENT(IMPRODUCT(1,O34))</f>
        <v>-20.631850120714</v>
      </c>
      <c r="G34" s="4" t="n">
        <f aca="false">20*LOG(IMABS(Q34))</f>
        <v>25.1624813671477</v>
      </c>
      <c r="H34" s="4" t="n">
        <f aca="false">180/PI()*IMARGUMENT(Q34)</f>
        <v>90.6144418214046</v>
      </c>
      <c r="I34" s="4" t="n">
        <f aca="false">ROUND(20*LOG(IMABS(R34)),2)</f>
        <v>45</v>
      </c>
      <c r="J34" s="66" t="n">
        <f aca="false">180/PI()*IMARGUMENT(R34)</f>
        <v>71.2900140887561</v>
      </c>
      <c r="K34" s="65" t="str">
        <f aca="false">IF(mode="CCM",COMPLEX(-1*(2*PI()*D34)^2*(L*10^-6*Cout*10^-6*(Ro+ESR)^2)+(DCR*(Ro+ESR)+(1-D)*Ro*((1-D)*Ro+ESR)),2*PI()*D34*(L*10^-6*(Ro+ESR)+DCR*Cout*10^-6*(Ro+ESR)^2+(1-D)*Ro*ESR*Cout*10^-6*(Ro+ESR))),0)</f>
        <v>993.045573227653+20.5692046924712i</v>
      </c>
      <c r="L34" s="65" t="str">
        <f aca="false">IF(mode="CCM",IMDIV(IMPRODUCT(IMPRODUCT(Ro+ESR,COMPLEX(1,2*PI()*D34*Cout*10^-6*ESR)),IMSUM((1-D)^2*Ro^2,IMPRODUCT(-Ro-ESR,COMPLEX(DCR,2*PI()*D34*L*10^-6))),Ro*Vin),IMPRODUCT(K34,((1-D)*Ro*((1-D)*Ro+ESR)+DCR*(Ro+ESR)))),0)</f>
        <v>55.7877295890017-1.32291906452281i</v>
      </c>
      <c r="M34" s="65" t="str">
        <f aca="false">IF(mode="CCM",COMPLEX(1-(2*D34*1/(fsw*1000))^2,-2*PI()*D34*1/(2*fsw*1000)),0)</f>
        <v>0.999999237815713-0.00137135493174134i</v>
      </c>
      <c r="N34" s="65" t="str">
        <f aca="false">IF(mode="CCM",IMPRODUCT(Ro*(Ro+ESR)*Vin,IMDIV(COMPLEX(ESR+2*Ro*(1-D),2*PI()*D34*Cout*10^-6*((1-D)*Ro+ESR)*(Ro+ESR)),IMPRODUCT(K34,(1-D)*Ro*((1-D)*Ro+ESR)+DCR*(Ro+ESR)))),0)</f>
        <v>3.65492908176896+2.40292391514383i</v>
      </c>
      <c r="O34" s="65" t="str">
        <f aca="false">IMDIV(IMPRODUCT(F_m,L34),IMSUM(1,IMPRODUCT(F_m*Ri,M34,N34),IMPRODUCT(-F_m*K_r,L34)))</f>
        <v>119.527804789705-45.0033956505605i</v>
      </c>
      <c r="P34" s="65" t="str">
        <f aca="false">IF(mode="CCM",IMDIV(COMPLEX(1,2*PI()*D34*R_1*1000*Cff*10^-12),COMPLEX(1+R_1/R_2,2*PI()*D34*Cff*10^-12*R_1*1000)),0)</f>
        <v>0.0768158292809347+0.00175315129372833i</v>
      </c>
      <c r="Q34" s="65" t="str">
        <f aca="false">IF(mode="CCM",IMDIV(COMPLEX(-1,-D34/fez),IMPRODUCT(COMPLEX(1,D34/fep),COMPLEX(1,D34/feph),COMPLEX(0,2*PI()*D34*Re_1*(Ce_1+Ce_2)))),0)</f>
        <v>-0.194300482674479+18.1175344122851i</v>
      </c>
      <c r="R34" s="65" t="str">
        <f aca="false">IMPRODUCT(Q34,O34,P34)</f>
        <v>57.0359703877084+168.408859961914i</v>
      </c>
      <c r="S34" s="2"/>
      <c r="T34" s="2"/>
      <c r="U34" s="2"/>
      <c r="V34" s="2"/>
    </row>
    <row r="35" customFormat="false" ht="12.75" hidden="false" customHeight="false" outlineLevel="0" collapsed="false">
      <c r="A35" s="2" t="n">
        <f aca="false">ABS(J35)</f>
        <v>70.4903334813855</v>
      </c>
      <c r="B35" s="2" t="n">
        <f aca="false">ABS(I35)</f>
        <v>44.55</v>
      </c>
      <c r="C35" s="2" t="n">
        <f aca="false">C34+0.02</f>
        <v>2.66</v>
      </c>
      <c r="D35" s="2" t="n">
        <f aca="false">10^C35</f>
        <v>457.088189614876</v>
      </c>
      <c r="E35" s="4" t="n">
        <f aca="false">ROUND(20*LOG(IMABS(O35)),2)</f>
        <v>42.08</v>
      </c>
      <c r="F35" s="4" t="n">
        <f aca="false">180/PI()*IMARGUMENT(IMPRODUCT(1,O35))</f>
        <v>-21.5220713169941</v>
      </c>
      <c r="G35" s="4" t="n">
        <f aca="false">20*LOG(IMABS(Q35))</f>
        <v>24.7625582053692</v>
      </c>
      <c r="H35" s="4" t="n">
        <f aca="false">180/PI()*IMARGUMENT(Q35)</f>
        <v>90.6433946118641</v>
      </c>
      <c r="I35" s="4" t="n">
        <f aca="false">ROUND(20*LOG(IMABS(R35)),2)</f>
        <v>44.55</v>
      </c>
      <c r="J35" s="66" t="n">
        <f aca="false">180/PI()*IMARGUMENT(R35)</f>
        <v>70.4903334813855</v>
      </c>
      <c r="K35" s="65" t="str">
        <f aca="false">IF(mode="CCM",COMPLEX(-1*(2*PI()*D35)^2*(L*10^-6*Cout*10^-6*(Ro+ESR)^2)+(DCR*(Ro+ESR)+(1-D)*Ro*((1-D)*Ro+ESR)),2*PI()*D35*(L*10^-6*(Ro+ESR)+DCR*Cout*10^-6*(Ro+ESR)^2+(1-D)*Ro*ESR*Cout*10^-6*(Ro+ESR))),0)</f>
        <v>992.657465437822+21.5386014441891i</v>
      </c>
      <c r="L35" s="65" t="str">
        <f aca="false">IF(mode="CCM",IMDIV(IMPRODUCT(IMPRODUCT(Ro+ESR,COMPLEX(1,2*PI()*D35*Cout*10^-6*ESR)),IMSUM((1-D)^2*Ro^2,IMPRODUCT(-Ro-ESR,COMPLEX(DCR,2*PI()*D35*L*10^-6))),Ro*Vin),IMPRODUCT(K35,((1-D)*Ro*((1-D)*Ro+ESR)+DCR*(Ro+ESR)))),0)</f>
        <v>55.8068761134341-1.38622336839754i</v>
      </c>
      <c r="M35" s="65" t="str">
        <f aca="false">IF(mode="CCM",COMPLEX(1-(2*D35*1/(fsw*1000))^2,-2*PI()*D35*1/(2*fsw*1000)),0)</f>
        <v>0.999999164281548-0.00143598489853675i</v>
      </c>
      <c r="N35" s="65" t="str">
        <f aca="false">IF(mode="CCM",IMPRODUCT(Ro*(Ro+ESR)*Vin,IMDIV(COMPLEX(ESR+2*Ro*(1-D),2*PI()*D35*Cout*10^-6*((1-D)*Ro+ESR)*(Ro+ESR)),IMPRODUCT(K35,(1-D)*Ro*((1-D)*Ro+ESR)+DCR*(Ro+ESR)))),0)</f>
        <v>3.6611803094923+2.51701836032956i</v>
      </c>
      <c r="O35" s="65" t="str">
        <f aca="false">IMDIV(IMPRODUCT(F_m,L35),IMSUM(1,IMPRODUCT(F_m*Ri,M35,N35),IMPRODUCT(-F_m*K_r,L35)))</f>
        <v>118.13541079831-46.5873528584441i</v>
      </c>
      <c r="P35" s="65" t="str">
        <f aca="false">IF(mode="CCM",IMDIV(COMPLEX(1,2*PI()*D35*R_1*1000*Cff*10^-12),COMPLEX(1+R_1/R_2,2*PI()*D35*Cff*10^-12*R_1*1000)),0)</f>
        <v>0.0768161504826836+0.00183577412999761i</v>
      </c>
      <c r="Q35" s="65" t="str">
        <f aca="false">IF(mode="CCM",IMDIV(COMPLEX(-1,-D35/fez),IMPRODUCT(COMPLEX(1,D35/fep),COMPLEX(1,D35/feph),COMPLEX(0,2*PI()*D35*Re_1*(Ce_1+Ce_2)))),0)</f>
        <v>-0.194300344258804+17.3021681264441i</v>
      </c>
      <c r="R35" s="65" t="str">
        <f aca="false">IMPRODUCT(Q35,O35,P35)</f>
        <v>56.3864400418432+159.145060084361i</v>
      </c>
      <c r="S35" s="2"/>
      <c r="T35" s="2"/>
      <c r="U35" s="2"/>
      <c r="V35" s="2"/>
    </row>
    <row r="36" customFormat="false" ht="12.75" hidden="false" customHeight="false" outlineLevel="0" collapsed="false">
      <c r="A36" s="2" t="n">
        <f aca="false">ABS(J36)</f>
        <v>69.663775921815</v>
      </c>
      <c r="B36" s="2" t="n">
        <f aca="false">ABS(I36)</f>
        <v>44.1</v>
      </c>
      <c r="C36" s="2" t="n">
        <f aca="false">C35+0.02</f>
        <v>2.68</v>
      </c>
      <c r="D36" s="2" t="n">
        <f aca="false">10^C36</f>
        <v>478.630092322639</v>
      </c>
      <c r="E36" s="4" t="n">
        <f aca="false">ROUND(20*LOG(IMABS(O36)),2)</f>
        <v>42.02</v>
      </c>
      <c r="F36" s="4" t="n">
        <f aca="false">180/PI()*IMARGUMENT(IMPRODUCT(1,O36))</f>
        <v>-22.4434314653801</v>
      </c>
      <c r="G36" s="4" t="n">
        <f aca="false">20*LOG(IMABS(Q36))</f>
        <v>24.3626424551617</v>
      </c>
      <c r="H36" s="4" t="n">
        <f aca="false">180/PI()*IMARGUMENT(Q36)</f>
        <v>90.6737111705225</v>
      </c>
      <c r="I36" s="4" t="n">
        <f aca="false">ROUND(20*LOG(IMABS(R36)),2)</f>
        <v>44.1</v>
      </c>
      <c r="J36" s="66" t="n">
        <f aca="false">180/PI()*IMARGUMENT(R36)</f>
        <v>69.663775921815</v>
      </c>
      <c r="K36" s="65" t="str">
        <f aca="false">IF(mode="CCM",COMPLEX(-1*(2*PI()*D36)^2*(L*10^-6*Cout*10^-6*(Ro+ESR)^2)+(DCR*(Ro+ESR)+(1-D)*Ro*((1-D)*Ro+ESR)),2*PI()*D36*(L*10^-6*(Ro+ESR)+DCR*Cout*10^-6*(Ro+ESR)^2+(1-D)*Ro*ESR*Cout*10^-6*(Ro+ESR))),0)</f>
        <v>992.231913708518+22.5536844573008i</v>
      </c>
      <c r="L36" s="65" t="str">
        <f aca="false">IF(mode="CCM",IMDIV(IMPRODUCT(IMPRODUCT(Ro+ESR,COMPLEX(1,2*PI()*D36*Cout*10^-6*ESR)),IMSUM((1-D)^2*Ro^2,IMPRODUCT(-Ro-ESR,COMPLEX(DCR,2*PI()*D36*L*10^-6))),Ro*Vin),IMPRODUCT(K36,((1-D)*Ro*((1-D)*Ro+ESR)+DCR*(Ro+ESR)))),0)</f>
        <v>55.8278828462885-1.45265409876286i</v>
      </c>
      <c r="M36" s="65" t="str">
        <f aca="false">IF(mode="CCM",COMPLEX(1-(2*D36*1/(fsw*1000))^2,-2*PI()*D36*1/(2*fsw*1000)),0)</f>
        <v>0.999999083652939-0.00150366078182781i</v>
      </c>
      <c r="N36" s="65" t="str">
        <f aca="false">IF(mode="CCM",IMPRODUCT(Ro*(Ro+ESR)*Vin,IMDIV(COMPLEX(ESR+2*Ro*(1-D),2*PI()*D36*Cout*10^-6*((1-D)*Ro+ESR)*(Ro+ESR)),IMPRODUCT(K36,(1-D)*Ro*((1-D)*Ro+ESR)+DCR*(Ro+ESR)))),0)</f>
        <v>3.66804400226257+2.63661615041129i</v>
      </c>
      <c r="O36" s="65" t="str">
        <f aca="false">IMDIV(IMPRODUCT(F_m,L36),IMSUM(1,IMPRODUCT(F_m*Ri,M36,N36),IMPRODUCT(-F_m*K_r,L36)))</f>
        <v>116.644695424813-48.1809467459967i</v>
      </c>
      <c r="P36" s="65" t="str">
        <f aca="false">IF(mode="CCM",IMDIV(COMPLEX(1,2*PI()*D36*R_1*1000*Cff*10^-12),COMPLEX(1+R_1/R_2,2*PI()*D36*Cff*10^-12*R_1*1000)),0)</f>
        <v>0.0768165026731409+0.0019222907659483i</v>
      </c>
      <c r="Q36" s="65" t="str">
        <f aca="false">IF(mode="CCM",IMDIV(COMPLEX(-1,-D36/fez),IMPRODUCT(COMPLEX(1,D36/fep),COMPLEX(1,D36/feph),COMPLEX(0,2*PI()*D36*Re_1*(Ce_1+Ce_2)))),0)</f>
        <v>-0.194300192489157+16.5235020588837i</v>
      </c>
      <c r="R36" s="65" t="str">
        <f aca="false">IMPRODUCT(Q36,O36,P36)</f>
        <v>55.6910442512032+150.260429853011i</v>
      </c>
      <c r="S36" s="2"/>
      <c r="T36" s="2"/>
      <c r="U36" s="2"/>
      <c r="V36" s="2"/>
    </row>
    <row r="37" customFormat="false" ht="12.75" hidden="false" customHeight="false" outlineLevel="0" collapsed="false">
      <c r="A37" s="2" t="n">
        <f aca="false">ABS(J37)</f>
        <v>68.8103713822251</v>
      </c>
      <c r="B37" s="2" t="n">
        <f aca="false">ABS(I37)</f>
        <v>43.64</v>
      </c>
      <c r="C37" s="2" t="n">
        <f aca="false">C36+0.02</f>
        <v>2.7</v>
      </c>
      <c r="D37" s="2" t="n">
        <f aca="false">10^C37</f>
        <v>501.187233627273</v>
      </c>
      <c r="E37" s="4" t="n">
        <f aca="false">ROUND(20*LOG(IMABS(O37)),2)</f>
        <v>41.96</v>
      </c>
      <c r="F37" s="4" t="n">
        <f aca="false">180/PI()*IMARGUMENT(IMPRODUCT(1,O37))</f>
        <v>-23.3961007085635</v>
      </c>
      <c r="G37" s="4" t="n">
        <f aca="false">20*LOG(IMABS(Q37))</f>
        <v>23.9627348312483</v>
      </c>
      <c r="H37" s="4" t="n">
        <f aca="false">180/PI()*IMARGUMENT(Q37)</f>
        <v>90.7054556609685</v>
      </c>
      <c r="I37" s="4" t="n">
        <f aca="false">ROUND(20*LOG(IMABS(R37)),2)</f>
        <v>43.64</v>
      </c>
      <c r="J37" s="66" t="n">
        <f aca="false">180/PI()*IMARGUMENT(R37)</f>
        <v>68.8103713822251</v>
      </c>
      <c r="K37" s="65" t="str">
        <f aca="false">IF(mode="CCM",COMPLEX(-1*(2*PI()*D37)^2*(L*10^-6*Cout*10^-6*(Ro+ESR)^2)+(DCR*(Ro+ESR)+(1-D)*Ro*((1-D)*Ro+ESR)),2*PI()*D37*(L*10^-6*(Ro+ESR)+DCR*Cout*10^-6*(Ro+ESR)^2+(1-D)*Ro*ESR*Cout*10^-6*(Ro+ESR))),0)</f>
        <v>991.765305516006+23.6166068589715i</v>
      </c>
      <c r="L37" s="65" t="str">
        <f aca="false">IF(mode="CCM",IMDIV(IMPRODUCT(IMPRODUCT(Ro+ESR,COMPLEX(1,2*PI()*D37*Cout*10^-6*ESR)),IMSUM((1-D)^2*Ro^2,IMPRODUCT(-Ro-ESR,COMPLEX(DCR,2*PI()*D37*L*10^-6))),Ro*Vin),IMPRODUCT(K37,((1-D)*Ro*((1-D)*Ro+ESR)+DCR*(Ro+ESR)))),0)</f>
        <v>55.8509318952246-1.52238009549641i</v>
      </c>
      <c r="M37" s="65" t="str">
        <f aca="false">IF(mode="CCM",COMPLEX(1-(2*D37*1/(fsw*1000))^2,-2*PI()*D37*1/(2*fsw*1000)),0)</f>
        <v>0.999998995245427-0.00157452613123643i</v>
      </c>
      <c r="N37" s="65" t="str">
        <f aca="false">IF(mode="CCM",IMPRODUCT(Ro*(Ro+ESR)*Vin,IMDIV(COMPLEX(ESR+2*Ro*(1-D),2*PI()*D37*Cout*10^-6*((1-D)*Ro+ESR)*(Ro+ESR)),IMPRODUCT(K37,(1-D)*Ro*((1-D)*Ro+ESR)+DCR*(Ro+ESR)))),0)</f>
        <v>3.67558116114281+2.7619955050506i</v>
      </c>
      <c r="O37" s="65" t="str">
        <f aca="false">IMDIV(IMPRODUCT(F_m,L37),IMSUM(1,IMPRODUCT(F_m*Ri,M37,N37),IMPRODUCT(-F_m*K_r,L37)))</f>
        <v>115.051871553193-49.7780947977671i</v>
      </c>
      <c r="P37" s="65" t="str">
        <f aca="false">IF(mode="CCM",IMDIV(COMPLEX(1,2*PI()*D37*R_1*1000*Cff*10^-12),COMPLEX(1+R_1/R_2,2*PI()*D37*Cff*10^-12*R_1*1000)),0)</f>
        <v>0.0768168888419895+0.00201288469668647i</v>
      </c>
      <c r="Q37" s="65" t="str">
        <f aca="false">IF(mode="CCM",IMDIV(COMPLEX(-1,-D37/fez),IMPRODUCT(COMPLEX(1,D37/fep),COMPLEX(1,D37/feph),COMPLEX(0,2*PI()*D37*Re_1*(Ce_1+Ce_2)))),0)</f>
        <v>-0.194300026077193+15.7798845544685i</v>
      </c>
      <c r="R37" s="65" t="str">
        <f aca="false">IMPRODUCT(Q37,O37,P37)</f>
        <v>54.948016375654+141.740537990194i</v>
      </c>
      <c r="S37" s="2"/>
      <c r="T37" s="2"/>
      <c r="U37" s="2"/>
      <c r="V37" s="2"/>
    </row>
    <row r="38" customFormat="false" ht="12.75" hidden="false" customHeight="false" outlineLevel="0" collapsed="false">
      <c r="A38" s="2" t="n">
        <f aca="false">ABS(J38)</f>
        <v>67.930279014297</v>
      </c>
      <c r="B38" s="2" t="n">
        <f aca="false">ABS(I38)</f>
        <v>43.18</v>
      </c>
      <c r="C38" s="2" t="n">
        <f aca="false">C37+0.02</f>
        <v>2.72</v>
      </c>
      <c r="D38" s="2" t="n">
        <f aca="false">10^C38</f>
        <v>524.807460249773</v>
      </c>
      <c r="E38" s="4" t="n">
        <f aca="false">ROUND(20*LOG(IMABS(O38)),2)</f>
        <v>41.9</v>
      </c>
      <c r="F38" s="4" t="n">
        <f aca="false">180/PI()*IMARGUMENT(IMPRODUCT(1,O38))</f>
        <v>-24.3801293303634</v>
      </c>
      <c r="G38" s="4" t="n">
        <f aca="false">20*LOG(IMABS(Q38))</f>
        <v>23.5628361172398</v>
      </c>
      <c r="H38" s="4" t="n">
        <f aca="false">180/PI()*IMARGUMENT(Q38)</f>
        <v>90.7386952546136</v>
      </c>
      <c r="I38" s="4" t="n">
        <f aca="false">ROUND(20*LOG(IMABS(R38)),2)</f>
        <v>43.18</v>
      </c>
      <c r="J38" s="66" t="n">
        <f aca="false">180/PI()*IMARGUMENT(R38)</f>
        <v>67.930279014297</v>
      </c>
      <c r="K38" s="65" t="str">
        <f aca="false">IF(mode="CCM",COMPLEX(-1*(2*PI()*D38)^2*(L*10^-6*Cout*10^-6*(Ro+ESR)^2)+(DCR*(Ro+ESR)+(1-D)*Ro*((1-D)*Ro+ESR)),2*PI()*D38*(L*10^-6*(Ro+ESR)+DCR*Cout*10^-6*(Ro+ESR)^2+(1-D)*Ro*ESR*Cout*10^-6*(Ro+ESR))),0)</f>
        <v>991.253679806775+24.7296232501237i</v>
      </c>
      <c r="L38" s="65" t="str">
        <f aca="false">IF(mode="CCM",IMDIV(IMPRODUCT(IMPRODUCT(Ro+ESR,COMPLEX(1,2*PI()*D38*Cout*10^-6*ESR)),IMSUM((1-D)^2*Ro^2,IMPRODUCT(-Ro-ESR,COMPLEX(DCR,2*PI()*D38*L*10^-6))),Ro*Vin),IMPRODUCT(K38,((1-D)*Ro*((1-D)*Ro+ESR)+DCR*(Ro+ESR)))),0)</f>
        <v>55.876223474562-1.59558142197796i</v>
      </c>
      <c r="M38" s="65" t="str">
        <f aca="false">IF(mode="CCM",COMPLEX(1-(2*D38*1/(fsw*1000))^2,-2*PI()*D38*1/(2*fsw*1000)),0)</f>
        <v>0.999998898308519-0.00164873126166981i</v>
      </c>
      <c r="N38" s="65" t="str">
        <f aca="false">IF(mode="CCM",IMPRODUCT(Ro*(Ro+ESR)*Vin,IMDIV(COMPLEX(ESR+2*Ro*(1-D),2*PI()*D38*Cout*10^-6*((1-D)*Ro+ESR)*(Ro+ESR)),IMPRODUCT(K38,(1-D)*Ro*((1-D)*Ro+ESR)+DCR*(Ro+ESR)))),0)</f>
        <v>3.68385906513064+2.89345058903328i</v>
      </c>
      <c r="O38" s="65" t="str">
        <f aca="false">IMDIV(IMPRODUCT(F_m,L38),IMSUM(1,IMPRODUCT(F_m*Ri,M38,N38),IMPRODUCT(-F_m*K_r,L38)))</f>
        <v>113.353540298487-51.3720525402831i</v>
      </c>
      <c r="P38" s="65" t="str">
        <f aca="false">IF(mode="CCM",IMDIV(COMPLEX(1,2*PI()*D38*R_1*1000*Cff*10^-12),COMPLEX(1+R_1/R_2,2*PI()*D38*Cff*10^-12*R_1*1000)),0)</f>
        <v>0.0768173122673406+0.00210774806309916i</v>
      </c>
      <c r="Q38" s="65" t="str">
        <f aca="false">IF(mode="CCM",IMDIV(COMPLEX(-1,-D38/fez),IMPRODUCT(COMPLEX(1,D38/fep),COMPLEX(1,D38/feph),COMPLEX(0,2*PI()*D38*Re_1*(Ce_1+Ce_2)))),0)</f>
        <v>-0.194299843610286+15.0697383007631i</v>
      </c>
      <c r="R38" s="65" t="str">
        <f aca="false">IMPRODUCT(Q38,O38,P38)</f>
        <v>54.1557708772893+133.572039186573i</v>
      </c>
      <c r="S38" s="2"/>
      <c r="T38" s="2"/>
      <c r="U38" s="2"/>
      <c r="V38" s="2"/>
    </row>
    <row r="39" customFormat="false" ht="12.75" hidden="false" customHeight="false" outlineLevel="0" collapsed="false">
      <c r="A39" s="2" t="n">
        <f aca="false">ABS(J39)</f>
        <v>67.0238000148852</v>
      </c>
      <c r="B39" s="2" t="n">
        <f aca="false">ABS(I39)</f>
        <v>42.71</v>
      </c>
      <c r="C39" s="2" t="n">
        <f aca="false">C38+0.02</f>
        <v>2.74</v>
      </c>
      <c r="D39" s="2" t="n">
        <f aca="false">10^C39</f>
        <v>549.540873857625</v>
      </c>
      <c r="E39" s="4" t="n">
        <f aca="false">ROUND(20*LOG(IMABS(O39)),2)</f>
        <v>41.83</v>
      </c>
      <c r="F39" s="4" t="n">
        <f aca="false">180/PI()*IMARGUMENT(IMPRODUCT(1,O39))</f>
        <v>-25.3954353129965</v>
      </c>
      <c r="G39" s="4" t="n">
        <f aca="false">20*LOG(IMABS(Q39))</f>
        <v>23.162947172268</v>
      </c>
      <c r="H39" s="4" t="n">
        <f aca="false">180/PI()*IMARGUMENT(Q39)</f>
        <v>90.7735002700608</v>
      </c>
      <c r="I39" s="4" t="n">
        <f aca="false">ROUND(20*LOG(IMABS(R39)),2)</f>
        <v>42.71</v>
      </c>
      <c r="J39" s="66" t="n">
        <f aca="false">180/PI()*IMARGUMENT(R39)</f>
        <v>67.0238000148852</v>
      </c>
      <c r="K39" s="65" t="str">
        <f aca="false">IF(mode="CCM",COMPLEX(-1*(2*PI()*D39)^2*(L*10^-6*Cout*10^-6*(Ro+ESR)^2)+(DCR*(Ro+ESR)+(1-D)*Ro*((1-D)*Ro+ESR)),2*PI()*D39*(L*10^-6*(Ro+ESR)+DCR*Cout*10^-6*(Ro+ESR)^2+(1-D)*Ro*ESR*Cout*10^-6*(Ro+ESR))),0)</f>
        <v>990.692693372017+25.8950944877478i</v>
      </c>
      <c r="L39" s="65" t="str">
        <f aca="false">IF(mode="CCM",IMDIV(IMPRODUCT(IMPRODUCT(Ro+ESR,COMPLEX(1,2*PI()*D39*Cout*10^-6*ESR)),IMSUM((1-D)^2*Ro^2,IMPRODUCT(-Ro-ESR,COMPLEX(DCR,2*PI()*D39*L*10^-6))),Ro*Vin),IMPRODUCT(K39,((1-D)*Ro*((1-D)*Ro+ESR)+DCR*(Ro+ESR)))),0)</f>
        <v>55.9039777620042-1.67245039941452i</v>
      </c>
      <c r="M39" s="65" t="str">
        <f aca="false">IF(mode="CCM",COMPLEX(1-(2*D39*1/(fsw*1000))^2,-2*PI()*D39*1/(2*fsw*1000)),0)</f>
        <v>0.999998792019312-0.00172643357215843i</v>
      </c>
      <c r="N39" s="65" t="str">
        <f aca="false">IF(mode="CCM",IMPRODUCT(Ro*(Ro+ESR)*Vin,IMDIV(COMPLEX(ESR+2*Ro*(1-D),2*PI()*D39*Cout*10^-6*((1-D)*Ro+ESR)*(Ro+ESR)),IMPRODUCT(K39,(1-D)*Ro*((1-D)*Ro+ESR)+DCR*(Ro+ESR)))),0)</f>
        <v>3.69295195820378+3.0312926937903i</v>
      </c>
      <c r="O39" s="65" t="str">
        <f aca="false">IMDIV(IMPRODUCT(F_m,L39),IMSUM(1,IMPRODUCT(F_m*Ri,M39,N39),IMPRODUCT(-F_m*K_r,L39)))</f>
        <v>111.546790959351-52.9554204792163i</v>
      </c>
      <c r="P39" s="65" t="str">
        <f aca="false">IF(mode="CCM",IMDIV(COMPLEX(1,2*PI()*D39*R_1*1000*Cff*10^-12),COMPLEX(1+R_1/R_2,2*PI()*D39*Cff*10^-12*R_1*1000)),0)</f>
        <v>0.0768177765435593+0.00220708205900971i</v>
      </c>
      <c r="Q39" s="65" t="str">
        <f aca="false">IF(mode="CCM",IMDIV(COMPLEX(-1,-D39/fez),IMPRODUCT(COMPLEX(1,D39/fep),COMPLEX(1,D39/feph),COMPLEX(0,2*PI()*D39*Re_1*(Ce_1+Ce_2)))),0)</f>
        <v>-0.19429964353951+14.3915569823413i</v>
      </c>
      <c r="R39" s="65" t="str">
        <f aca="false">IMPRODUCT(Q39,O39,P39)</f>
        <v>53.3129499465461+125.742635884402i</v>
      </c>
      <c r="S39" s="2"/>
      <c r="T39" s="2"/>
      <c r="U39" s="2"/>
      <c r="V39" s="2"/>
    </row>
    <row r="40" customFormat="false" ht="12.75" hidden="false" customHeight="false" outlineLevel="0" collapsed="false">
      <c r="A40" s="2" t="n">
        <f aca="false">ABS(J40)</f>
        <v>66.0913902335164</v>
      </c>
      <c r="B40" s="2" t="n">
        <f aca="false">ABS(I40)</f>
        <v>42.23</v>
      </c>
      <c r="C40" s="2" t="n">
        <f aca="false">C39+0.02</f>
        <v>2.76</v>
      </c>
      <c r="D40" s="2" t="n">
        <f aca="false">10^C40</f>
        <v>575.439937337158</v>
      </c>
      <c r="E40" s="4" t="n">
        <f aca="false">ROUND(20*LOG(IMABS(O40)),2)</f>
        <v>41.76</v>
      </c>
      <c r="F40" s="4" t="n">
        <f aca="false">180/PI()*IMARGUMENT(IMPRODUCT(1,O40))</f>
        <v>-26.4417921700453</v>
      </c>
      <c r="G40" s="4" t="n">
        <f aca="false">20*LOG(IMABS(Q40))</f>
        <v>22.763068938255</v>
      </c>
      <c r="H40" s="4" t="n">
        <f aca="false">180/PI()*IMARGUMENT(Q40)</f>
        <v>90.8099443186896</v>
      </c>
      <c r="I40" s="4" t="n">
        <f aca="false">ROUND(20*LOG(IMABS(R40)),2)</f>
        <v>42.23</v>
      </c>
      <c r="J40" s="66" t="n">
        <f aca="false">180/PI()*IMARGUMENT(R40)</f>
        <v>66.0913902335164</v>
      </c>
      <c r="K40" s="65" t="str">
        <f aca="false">IF(mode="CCM",COMPLEX(-1*(2*PI()*D40)^2*(L*10^-6*Cout*10^-6*(Ro+ESR)^2)+(DCR*(Ro+ESR)+(1-D)*Ro*((1-D)*Ro+ESR)),2*PI()*D40*(L*10^-6*(Ro+ESR)+DCR*Cout*10^-6*(Ro+ESR)^2+(1-D)*Ro*ESR*Cout*10^-6*(Ro+ESR))),0)</f>
        <v>990.077583977973+27.1154926925963i</v>
      </c>
      <c r="L40" s="65" t="str">
        <f aca="false">IF(mode="CCM",IMDIV(IMPRODUCT(IMPRODUCT(Ro+ESR,COMPLEX(1,2*PI()*D40*Cout*10^-6*ESR)),IMSUM((1-D)^2*Ro^2,IMPRODUCT(-Ro-ESR,COMPLEX(DCR,2*PI()*D40*L*10^-6))),Ro*Vin),IMPRODUCT(K40,((1-D)*Ro*((1-D)*Ro+ESR)+DCR*(Ro+ESR)))),0)</f>
        <v>55.9344369570807-1.75319277046716i</v>
      </c>
      <c r="M40" s="65" t="str">
        <f aca="false">IF(mode="CCM",COMPLEX(1-(2*D40*1/(fsw*1000))^2,-2*PI()*D40*1/(2*fsw*1000)),0)</f>
        <v>0.999998675475514-0.00180779787972059i</v>
      </c>
      <c r="N40" s="65" t="str">
        <f aca="false">IF(mode="CCM",IMPRODUCT(Ro*(Ro+ESR)*Vin,IMDIV(COMPLEX(ESR+2*Ro*(1-D),2*PI()*D40*Cout*10^-6*((1-D)*Ro+ESR)*(Ro+ESR)),IMPRODUCT(K40,(1-D)*Ro*((1-D)*Ro+ESR)+DCR*(Ro+ESR)))),0)</f>
        <v>3.70294181973463+3.17585154101714i</v>
      </c>
      <c r="O40" s="65" t="str">
        <f aca="false">IMDIV(IMPRODUCT(F_m,L40),IMSUM(1,IMPRODUCT(F_m*Ri,M40,N40),IMPRODUCT(-F_m*K_r,L40)))</f>
        <v>109.629306595734-54.5201660527212i</v>
      </c>
      <c r="P40" s="65" t="str">
        <f aca="false">IF(mode="CCM",IMDIV(COMPLEX(1,2*PI()*D40*R_1*1000*Cff*10^-12),COMPLEX(1+R_1/R_2,2*PI()*D40*Cff*10^-12*R_1*1000)),0)</f>
        <v>0.0768182856117734+0.00231109735747632i</v>
      </c>
      <c r="Q40" s="65" t="str">
        <f aca="false">IF(mode="CCM",IMDIV(COMPLEX(-1,-D40/fez),IMPRODUCT(COMPLEX(1,D40/fep),COMPLEX(1,D40/feph),COMPLEX(0,2*PI()*D40*Re_1*(Ce_1+Ce_2)))),0)</f>
        <v>-0.194299424166527+13.7439020856884i</v>
      </c>
      <c r="R40" s="65" t="str">
        <f aca="false">IMPRODUCT(Q40,O40,P40)</f>
        <v>52.418472752333+118.241034630274i</v>
      </c>
      <c r="S40" s="2"/>
      <c r="T40" s="2"/>
      <c r="U40" s="2"/>
      <c r="V40" s="2"/>
    </row>
    <row r="41" customFormat="false" ht="12.75" hidden="false" customHeight="false" outlineLevel="0" collapsed="false">
      <c r="A41" s="2" t="n">
        <f aca="false">ABS(J41)</f>
        <v>65.1336722162888</v>
      </c>
      <c r="B41" s="2" t="n">
        <f aca="false">ABS(I41)</f>
        <v>41.76</v>
      </c>
      <c r="C41" s="2" t="n">
        <f aca="false">C40+0.02</f>
        <v>2.78</v>
      </c>
      <c r="D41" s="2" t="n">
        <f aca="false">10^C41</f>
        <v>602.559586074359</v>
      </c>
      <c r="E41" s="4" t="n">
        <f aca="false">ROUND(20*LOG(IMABS(O41)),2)</f>
        <v>41.68</v>
      </c>
      <c r="F41" s="4" t="n">
        <f aca="false">180/PI()*IMARGUMENT(IMPRODUCT(1,O41))</f>
        <v>-27.5188173610267</v>
      </c>
      <c r="G41" s="4" t="n">
        <f aca="false">20*LOG(IMABS(Q41))</f>
        <v>22.3632024478813</v>
      </c>
      <c r="H41" s="4" t="n">
        <f aca="false">180/PI()*IMARGUMENT(Q41)</f>
        <v>90.8481044566968</v>
      </c>
      <c r="I41" s="4" t="n">
        <f aca="false">ROUND(20*LOG(IMABS(R41)),2)</f>
        <v>41.76</v>
      </c>
      <c r="J41" s="66" t="n">
        <f aca="false">180/PI()*IMARGUMENT(R41)</f>
        <v>65.1336722162888</v>
      </c>
      <c r="K41" s="65" t="str">
        <f aca="false">IF(mode="CCM",COMPLEX(-1*(2*PI()*D41)^2*(L*10^-6*Cout*10^-6*(Ro+ESR)^2)+(DCR*(Ro+ESR)+(1-D)*Ro*((1-D)*Ro+ESR)),2*PI()*D41*(L*10^-6*(Ro+ESR)+DCR*Cout*10^-6*(Ro+ESR)^2+(1-D)*Ro*ESR*Cout*10^-6*(Ro+ESR))),0)</f>
        <v>989.40312993916+28.3934064928831i</v>
      </c>
      <c r="L41" s="65" t="str">
        <f aca="false">IF(mode="CCM",IMDIV(IMPRODUCT(IMPRODUCT(Ro+ESR,COMPLEX(1,2*PI()*D41*Cout*10^-6*ESR)),IMSUM((1-D)^2*Ro^2,IMPRODUCT(-Ro-ESR,COMPLEX(DCR,2*PI()*D41*L*10^-6))),Ro*Vin),IMPRODUCT(K41,((1-D)*Ro*((1-D)*Ro+ESR)+DCR*(Ro+ESR)))),0)</f>
        <v>55.9678675654553-1.8380290117277i</v>
      </c>
      <c r="M41" s="65" t="str">
        <f aca="false">IF(mode="CCM",COMPLEX(1-(2*D41*1/(fsw*1000))^2,-2*PI()*D41*1/(2*fsw*1000)),0)</f>
        <v>0.999998547687781-0.00189299676896131i</v>
      </c>
      <c r="N41" s="65" t="str">
        <f aca="false">IF(mode="CCM",IMPRODUCT(Ro*(Ro+ESR)*Vin,IMDIV(COMPLEX(ESR+2*Ro*(1-D),2*PI()*D41*Cout*10^-6*((1-D)*Ro+ESR)*(Ro+ESR)),IMPRODUCT(K41,(1-D)*Ro*((1-D)*Ro+ESR)+DCR*(Ro+ESR)))),0)</f>
        <v>3.71391922997706+3.32747672469543i</v>
      </c>
      <c r="O41" s="65" t="str">
        <f aca="false">IMDIV(IMPRODUCT(F_m,L41),IMSUM(1,IMPRODUCT(F_m*Ri,M41,N41),IMPRODUCT(-F_m*K_r,L41)))</f>
        <v>107.599473053716-56.0576626977645i</v>
      </c>
      <c r="P41" s="65" t="str">
        <f aca="false">IF(mode="CCM",IMDIV(COMPLEX(1,2*PI()*D41*R_1*1000*Cff*10^-12),COMPLEX(1+R_1/R_2,2*PI()*D41*Cff*10^-12*R_1*1000)),0)</f>
        <v>0.0768188437933253+0.0024200145571289i</v>
      </c>
      <c r="Q41" s="65" t="str">
        <f aca="false">IF(mode="CCM",IMDIV(COMPLEX(-1,-D41/fez),IMPRODUCT(COMPLEX(1,D41/fep),COMPLEX(1,D41/feph),COMPLEX(0,2*PI()*D41*Re_1*(Ce_1+Ce_2)))),0)</f>
        <v>-0.194299183629144+13.1253998479211i</v>
      </c>
      <c r="R41" s="65" t="str">
        <f aca="false">IMPRODUCT(Q41,O41,P41)</f>
        <v>51.4715863001916+111.056895948381i</v>
      </c>
      <c r="S41" s="2"/>
      <c r="T41" s="2"/>
      <c r="U41" s="2"/>
      <c r="V41" s="2"/>
    </row>
    <row r="42" customFormat="false" ht="12.75" hidden="false" customHeight="false" outlineLevel="0" collapsed="false">
      <c r="A42" s="2" t="n">
        <f aca="false">ABS(J42)</f>
        <v>64.1514463431587</v>
      </c>
      <c r="B42" s="2" t="n">
        <f aca="false">ABS(I42)</f>
        <v>41.27</v>
      </c>
      <c r="C42" s="2" t="n">
        <f aca="false">C41+0.02</f>
        <v>2.8</v>
      </c>
      <c r="D42" s="2" t="n">
        <f aca="false">10^C42</f>
        <v>630.957344480194</v>
      </c>
      <c r="E42" s="4" t="n">
        <f aca="false">ROUND(20*LOG(IMABS(O42)),2)</f>
        <v>41.59</v>
      </c>
      <c r="F42" s="4" t="n">
        <f aca="false">180/PI()*IMARGUMENT(IMPRODUCT(1,O42))</f>
        <v>-28.625961631012</v>
      </c>
      <c r="G42" s="4" t="n">
        <f aca="false">20*LOG(IMABS(Q42))</f>
        <v>21.9633488333183</v>
      </c>
      <c r="H42" s="4" t="n">
        <f aca="false">180/PI()*IMARGUMENT(Q42)</f>
        <v>90.8880613438383</v>
      </c>
      <c r="I42" s="4" t="n">
        <f aca="false">ROUND(20*LOG(IMABS(R42)),2)</f>
        <v>41.27</v>
      </c>
      <c r="J42" s="66" t="n">
        <f aca="false">180/PI()*IMARGUMENT(R42)</f>
        <v>64.1514463431587</v>
      </c>
      <c r="K42" s="65" t="str">
        <f aca="false">IF(mode="CCM",COMPLEX(-1*(2*PI()*D42)^2*(L*10^-6*Cout*10^-6*(Ro+ESR)^2)+(DCR*(Ro+ESR)+(1-D)*Ro*((1-D)*Ro+ESR)),2*PI()*D42*(L*10^-6*(Ro+ESR)+DCR*Cout*10^-6*(Ro+ESR)^2+(1-D)*Ro*ESR*Cout*10^-6*(Ro+ESR))),0)</f>
        <v>988.663605791302+29.7315465151117i</v>
      </c>
      <c r="L42" s="65" t="str">
        <f aca="false">IF(mode="CCM",IMDIV(IMPRODUCT(IMPRODUCT(Ro+ESR,COMPLEX(1,2*PI()*D42*Cout*10^-6*ESR)),IMSUM((1-D)^2*Ro^2,IMPRODUCT(-Ro-ESR,COMPLEX(DCR,2*PI()*D42*L*10^-6))),Ro*Vin),IMPRODUCT(K42,((1-D)*Ro*((1-D)*Ro+ESR)+DCR*(Ro+ESR)))),0)</f>
        <v>56.0045629365606-1.92719581792031i</v>
      </c>
      <c r="M42" s="65" t="str">
        <f aca="false">IF(mode="CCM",COMPLEX(1-(2*D42*1/(fsw*1000))^2,-2*PI()*D42*1/(2*fsw*1000)),0)</f>
        <v>0.999998407571318-0.0019822109581475i</v>
      </c>
      <c r="N42" s="65" t="str">
        <f aca="false">IF(mode="CCM",IMPRODUCT(Ro*(Ro+ESR)*Vin,IMDIV(COMPLEX(ESR+2*Ro*(1-D),2*PI()*D42*Cout*10^-6*((1-D)*Ro+ESR)*(Ro+ESR)),IMPRODUCT(K42,(1-D)*Ro*((1-D)*Ro+ESR)+DCR*(Ro+ESR)))),0)</f>
        <v>3.72598434426482+3.48653931034019i</v>
      </c>
      <c r="O42" s="65" t="str">
        <f aca="false">IMDIV(IMPRODUCT(F_m,L42),IMSUM(1,IMPRODUCT(F_m*Ri,M42,N42),IMPRODUCT(-F_m*K_r,L42)))</f>
        <v>105.456488659742-57.5587478562063i</v>
      </c>
      <c r="P42" s="65" t="str">
        <f aca="false">IF(mode="CCM",IMDIV(COMPLEX(1,2*PI()*D42*R_1*1000*Cff*10^-12),COMPLEX(1+R_1/R_2,2*PI()*D42*Cff*10^-12*R_1*1000)),0)</f>
        <v>0.0768194558264505+0.00253406464948122i</v>
      </c>
      <c r="Q42" s="65" t="str">
        <f aca="false">IF(mode="CCM",IMDIV(COMPLEX(-1,-D42/fez),IMPRODUCT(COMPLEX(1,D42/fep),COMPLEX(1,D42/feph),COMPLEX(0,2*PI()*D42*Re_1*(Ce_1+Ce_2)))),0)</f>
        <v>-0.194298919885519+12.5347383428521i</v>
      </c>
      <c r="R42" s="65" t="str">
        <f aca="false">IMPRODUCT(Q42,O42,P42)</f>
        <v>50.47191660271+104.180776814455i</v>
      </c>
      <c r="S42" s="2"/>
      <c r="T42" s="2"/>
      <c r="U42" s="2"/>
      <c r="V42" s="2"/>
    </row>
    <row r="43" customFormat="false" ht="12.75" hidden="false" customHeight="false" outlineLevel="0" collapsed="false">
      <c r="A43" s="2" t="n">
        <f aca="false">ABS(J43)</f>
        <v>63.1457006846792</v>
      </c>
      <c r="B43" s="2" t="n">
        <f aca="false">ABS(I43)</f>
        <v>40.78</v>
      </c>
      <c r="C43" s="2" t="n">
        <f aca="false">C42+0.02</f>
        <v>2.82</v>
      </c>
      <c r="D43" s="2" t="n">
        <f aca="false">10^C43</f>
        <v>660.693448007597</v>
      </c>
      <c r="E43" s="4" t="n">
        <f aca="false">ROUND(20*LOG(IMABS(O43)),2)</f>
        <v>41.5</v>
      </c>
      <c r="F43" s="4" t="n">
        <f aca="false">180/PI()*IMARGUMENT(IMPRODUCT(1,O43))</f>
        <v>-29.7624996496414</v>
      </c>
      <c r="G43" s="4" t="n">
        <f aca="false">20*LOG(IMABS(Q43))</f>
        <v>21.5635093357987</v>
      </c>
      <c r="H43" s="4" t="n">
        <f aca="false">180/PI()*IMARGUMENT(Q43)</f>
        <v>90.9298994091187</v>
      </c>
      <c r="I43" s="4" t="n">
        <f aca="false">ROUND(20*LOG(IMABS(R43)),2)</f>
        <v>40.78</v>
      </c>
      <c r="J43" s="66" t="n">
        <f aca="false">180/PI()*IMARGUMENT(R43)</f>
        <v>63.1457006846792</v>
      </c>
      <c r="K43" s="65" t="str">
        <f aca="false">IF(mode="CCM",COMPLEX(-1*(2*PI()*D43)^2*(L*10^-6*Cout*10^-6*(Ro+ESR)^2)+(DCR*(Ro+ESR)+(1-D)*Ro*((1-D)*Ro+ESR)),2*PI()*D43*(L*10^-6*(Ro+ESR)+DCR*Cout*10^-6*(Ro+ESR)^2+(1-D)*Ro*ESR*Cout*10^-6*(Ro+ESR))),0)</f>
        <v>987.852733687653+31.1327511336767i</v>
      </c>
      <c r="L43" s="65" t="str">
        <f aca="false">IF(mode="CCM",IMDIV(IMPRODUCT(IMPRODUCT(Ro+ESR,COMPLEX(1,2*PI()*D43*Cout*10^-6*ESR)),IMSUM((1-D)^2*Ro^2,IMPRODUCT(-Ro-ESR,COMPLEX(DCR,2*PI()*D43*L*10^-6))),Ro*Vin),IMPRODUCT(K43,((1-D)*Ro*((1-D)*Ro+ESR)+DCR*(Ro+ESR)))),0)</f>
        <v>56.0448460858725-2.0209477846571i</v>
      </c>
      <c r="M43" s="65" t="str">
        <f aca="false">IF(mode="CCM",COMPLEX(1-(2*D43*1/(fsw*1000))^2,-2*PI()*D43*1/(2*fsw*1000)),0)</f>
        <v>0.999998253936671-0.00207562968253558i</v>
      </c>
      <c r="N43" s="65" t="str">
        <f aca="false">IF(mode="CCM",IMPRODUCT(Ro*(Ro+ESR)*Vin,IMDIV(COMPLEX(ESR+2*Ro*(1-D),2*PI()*D43*Cout*10^-6*((1-D)*Ro+ESR)*(Ro+ESR)),IMPRODUCT(K43,(1-D)*Ro*((1-D)*Ro+ESR)+DCR*(Ro+ESR)))),0)</f>
        <v>3.73924799187031+3.65343361324317i</v>
      </c>
      <c r="O43" s="65" t="str">
        <f aca="false">IMDIV(IMPRODUCT(F_m,L43),IMSUM(1,IMPRODUCT(F_m*Ri,M43,N43),IMPRODUCT(-F_m*K_r,L43)))</f>
        <v>103.200471217474-59.0138013149456i</v>
      </c>
      <c r="P43" s="65" t="str">
        <f aca="false">IF(mode="CCM",IMDIV(COMPLEX(1,2*PI()*D43*R_1*1000*Cff*10^-12),COMPLEX(1+R_1/R_2,2*PI()*D43*Cff*10^-12*R_1*1000)),0)</f>
        <v>0.076820126906495+0.00265348950819766i</v>
      </c>
      <c r="Q43" s="65" t="str">
        <f aca="false">IF(mode="CCM",IMDIV(COMPLEX(-1,-D43/fez),IMPRODUCT(COMPLEX(1,D43/fep),COMPLEX(1,D43/feph),COMPLEX(0,2*PI()*D43*Re_1*(Ce_1+Ce_2)))),0)</f>
        <v>-0.194298630696834+11.9706646982181i</v>
      </c>
      <c r="R43" s="65" t="str">
        <f aca="false">IMPRODUCT(Q43,O43,P43)</f>
        <v>49.4195185916327+97.6040650153374i</v>
      </c>
      <c r="S43" s="2"/>
      <c r="T43" s="2"/>
      <c r="U43" s="2"/>
      <c r="V43" s="2"/>
    </row>
    <row r="44" customFormat="false" ht="12.75" hidden="false" customHeight="false" outlineLevel="0" collapsed="false">
      <c r="A44" s="2" t="n">
        <f aca="false">ABS(J44)</f>
        <v>62.1176191831709</v>
      </c>
      <c r="B44" s="2" t="n">
        <f aca="false">ABS(I44)</f>
        <v>40.28</v>
      </c>
      <c r="C44" s="2" t="n">
        <f aca="false">C43+0.02</f>
        <v>2.84</v>
      </c>
      <c r="D44" s="2" t="n">
        <f aca="false">10^C44</f>
        <v>691.830970918938</v>
      </c>
      <c r="E44" s="4" t="n">
        <f aca="false">ROUND(20*LOG(IMABS(O44)),2)</f>
        <v>41.4</v>
      </c>
      <c r="F44" s="4" t="n">
        <f aca="false">180/PI()*IMARGUMENT(IMPRODUCT(1,O44))</f>
        <v>-30.9275223449102</v>
      </c>
      <c r="G44" s="4" t="n">
        <f aca="false">20*LOG(IMABS(Q44))</f>
        <v>21.1636853161045</v>
      </c>
      <c r="H44" s="4" t="n">
        <f aca="false">180/PI()*IMARGUMENT(Q44)</f>
        <v>90.9737070236778</v>
      </c>
      <c r="I44" s="4" t="n">
        <f aca="false">ROUND(20*LOG(IMABS(R44)),2)</f>
        <v>40.28</v>
      </c>
      <c r="J44" s="66" t="n">
        <f aca="false">180/PI()*IMARGUMENT(R44)</f>
        <v>62.1176191831709</v>
      </c>
      <c r="K44" s="65" t="str">
        <f aca="false">IF(mode="CCM",COMPLEX(-1*(2*PI()*D44)^2*(L*10^-6*Cout*10^-6*(Ro+ESR)^2)+(DCR*(Ro+ESR)+(1-D)*Ro*((1-D)*Ro+ESR)),2*PI()*D44*(L*10^-6*(Ro+ESR)+DCR*Cout*10^-6*(Ro+ESR)^2+(1-D)*Ro*ESR*Cout*10^-6*(Ro+ESR))),0)</f>
        <v>986.963630106142+32.5999924914368i</v>
      </c>
      <c r="L44" s="65" t="str">
        <f aca="false">IF(mode="CCM",IMDIV(IMPRODUCT(IMPRODUCT(Ro+ESR,COMPLEX(1,2*PI()*D44*Cout*10^-6*ESR)),IMSUM((1-D)^2*Ro^2,IMPRODUCT(-Ro-ESR,COMPLEX(DCR,2*PI()*D44*L*10^-6))),Ro*Vin),IMPRODUCT(K44,((1-D)*Ro*((1-D)*Ro+ESR)+DCR*(Ro+ESR)))),0)</f>
        <v>56.089072837605-2.11955932129052i</v>
      </c>
      <c r="M44" s="65" t="str">
        <f aca="false">IF(mode="CCM",COMPLEX(1-(2*D44*1/(fsw*1000))^2,-2*PI()*D44*1/(2*fsw*1000)),0)</f>
        <v>0.999998085479631-0.00217345109576483i</v>
      </c>
      <c r="N44" s="65" t="str">
        <f aca="false">IF(mode="CCM",IMPRODUCT(Ro*(Ro+ESR)*Vin,IMDIV(COMPLEX(ESR+2*Ro*(1-D),2*PI()*D44*Cout*10^-6*((1-D)*Ro+ESR)*(Ro+ESR)),IMPRODUCT(K44,(1-D)*Ro*((1-D)*Ro+ESR)+DCR*(Ro+ESR)))),0)</f>
        <v>3.75383291823395+3.82857918093861i</v>
      </c>
      <c r="O44" s="65" t="str">
        <f aca="false">IMDIV(IMPRODUCT(F_m,L44),IMSUM(1,IMPRODUCT(F_m*Ri,M44,N44),IMPRODUCT(-F_m*K_r,L44)))</f>
        <v>100.832558405969-60.4128446679505i</v>
      </c>
      <c r="P44" s="65" t="str">
        <f aca="false">IF(mode="CCM",IMDIV(COMPLEX(1,2*PI()*D44*R_1*1000*Cff*10^-12),COMPLEX(1+R_1/R_2,2*PI()*D44*Cff*10^-12*R_1*1000)),0)</f>
        <v>0.0768208627300103+0.0027785424013393i</v>
      </c>
      <c r="Q44" s="65" t="str">
        <f aca="false">IF(mode="CCM",IMDIV(COMPLEX(-1,-D44/fez),IMPRODUCT(COMPLEX(1,D44/fep),COMPLEX(1,D44/feph),COMPLEX(0,2*PI()*D44*Re_1*(Ce_1+Ce_2)))),0)</f>
        <v>-0.194298313608285+11.4319824381696i</v>
      </c>
      <c r="R44" s="65" t="str">
        <f aca="false">IMPRODUCT(Q44,O44,P44)</f>
        <v>48.3149229517819+91.3189049649665i</v>
      </c>
      <c r="S44" s="2"/>
      <c r="T44" s="2"/>
      <c r="U44" s="2"/>
      <c r="V44" s="2"/>
    </row>
    <row r="45" customFormat="false" ht="12.75" hidden="false" customHeight="false" outlineLevel="0" collapsed="false">
      <c r="A45" s="2" t="n">
        <f aca="false">ABS(J45)</f>
        <v>61.0685877554034</v>
      </c>
      <c r="B45" s="2" t="n">
        <f aca="false">ABS(I45)</f>
        <v>39.78</v>
      </c>
      <c r="C45" s="2" t="n">
        <f aca="false">C44+0.02</f>
        <v>2.86</v>
      </c>
      <c r="D45" s="2" t="n">
        <f aca="false">10^C45</f>
        <v>724.435960074991</v>
      </c>
      <c r="E45" s="4" t="n">
        <f aca="false">ROUND(20*LOG(IMABS(O45)),2)</f>
        <v>41.3</v>
      </c>
      <c r="F45" s="4" t="n">
        <f aca="false">180/PI()*IMARGUMENT(IMPRODUCT(1,O45))</f>
        <v>-32.1199313349402</v>
      </c>
      <c r="G45" s="4" t="n">
        <f aca="false">20*LOG(IMABS(Q45))</f>
        <v>20.7638782660602</v>
      </c>
      <c r="H45" s="4" t="n">
        <f aca="false">180/PI()*IMARGUMENT(Q45)</f>
        <v>91.0195766811228</v>
      </c>
      <c r="I45" s="4" t="n">
        <f aca="false">ROUND(20*LOG(IMABS(R45)),2)</f>
        <v>39.78</v>
      </c>
      <c r="J45" s="66" t="n">
        <f aca="false">180/PI()*IMARGUMENT(R45)</f>
        <v>61.0685877554034</v>
      </c>
      <c r="K45" s="65" t="str">
        <f aca="false">IF(mode="CCM",COMPLEX(-1*(2*PI()*D45)^2*(L*10^-6*Cout*10^-6*(Ro+ESR)^2)+(DCR*(Ro+ESR)+(1-D)*Ro*((1-D)*Ro+ESR)),2*PI()*D45*(L*10^-6*(Ro+ESR)+DCR*Cout*10^-6*(Ro+ESR)^2+(1-D)*Ro*ESR*Cout*10^-6*(Ro+ESR))),0)</f>
        <v>985.988747414902+34.1363828040285i</v>
      </c>
      <c r="L45" s="65" t="str">
        <f aca="false">IF(mode="CCM",IMDIV(IMPRODUCT(IMPRODUCT(Ro+ESR,COMPLEX(1,2*PI()*D45*Cout*10^-6*ESR)),IMSUM((1-D)^2*Ro^2,IMPRODUCT(-Ro-ESR,COMPLEX(DCR,2*PI()*D45*L*10^-6))),Ro*Vin),IMPRODUCT(K45,((1-D)*Ro*((1-D)*Ro+ESR)+DCR*(Ro+ESR)))),0)</f>
        <v>56.1376353288355-2.22332683104024i</v>
      </c>
      <c r="M45" s="65" t="str">
        <f aca="false">IF(mode="CCM",COMPLEX(1-(2*D45*1/(fsw*1000))^2,-2*PI()*D45*1/(2*fsw*1000)),0)</f>
        <v>0.999997900770159-0.00227588269016786i</v>
      </c>
      <c r="N45" s="65" t="str">
        <f aca="false">IF(mode="CCM",IMPRODUCT(Ro*(Ro+ESR)*Vin,IMDIV(COMPLEX(ESR+2*Ro*(1-D),2*PI()*D45*Cout*10^-6*((1-D)*Ro+ESR)*(Ro+ESR)),IMPRODUCT(K45,(1-D)*Ro*((1-D)*Ro+ESR)+DCR*(Ro+ESR)))),0)</f>
        <v>3.76987519259129+4.01242300917665i</v>
      </c>
      <c r="O45" s="65" t="str">
        <f aca="false">IMDIV(IMPRODUCT(F_m,L45),IMSUM(1,IMPRODUCT(F_m*Ri,M45,N45),IMPRODUCT(-F_m*K_r,L45)))</f>
        <v>98.3549972487804-61.7456619073439i</v>
      </c>
      <c r="P45" s="65" t="str">
        <f aca="false">IF(mode="CCM",IMDIV(COMPLEX(1,2*PI()*D45*R_1*1000*Cff*10^-12),COMPLEX(1+R_1/R_2,2*PI()*D45*Cff*10^-12*R_1*1000)),0)</f>
        <v>0.0768216695431027+0.00290948852766041i</v>
      </c>
      <c r="Q45" s="65" t="str">
        <f aca="false">IF(mode="CCM",IMDIV(COMPLEX(-1,-D45/fez),IMPRODUCT(COMPLEX(1,D45/fep),COMPLEX(1,D45/feph),COMPLEX(0,2*PI()*D45*Re_1*(Ce_1+Ce_2)))),0)</f>
        <v>-0.194297965928249+10.917548945385i</v>
      </c>
      <c r="R45" s="65" t="str">
        <f aca="false">IMPRODUCT(Q45,O45,P45)</f>
        <v>47.1591778567296+85.3181149144882i</v>
      </c>
      <c r="S45" s="2"/>
      <c r="T45" s="2"/>
      <c r="U45" s="2"/>
      <c r="V45" s="2"/>
    </row>
    <row r="46" customFormat="false" ht="12.75" hidden="false" customHeight="false" outlineLevel="0" collapsed="false">
      <c r="A46" s="2" t="n">
        <f aca="false">ABS(J46)</f>
        <v>60.0001979223554</v>
      </c>
      <c r="B46" s="2" t="n">
        <f aca="false">ABS(I46)</f>
        <v>39.27</v>
      </c>
      <c r="C46" s="2" t="n">
        <f aca="false">C45+0.02</f>
        <v>2.88</v>
      </c>
      <c r="D46" s="2" t="n">
        <f aca="false">10^C46</f>
        <v>758.577575029185</v>
      </c>
      <c r="E46" s="4" t="n">
        <f aca="false">ROUND(20*LOG(IMABS(O46)),2)</f>
        <v>41.19</v>
      </c>
      <c r="F46" s="4" t="n">
        <f aca="false">180/PI()*IMARGUMENT(IMPRODUCT(1,O46))</f>
        <v>-33.338435852394</v>
      </c>
      <c r="G46" s="4" t="n">
        <f aca="false">20*LOG(IMABS(Q46))</f>
        <v>20.3640898211256</v>
      </c>
      <c r="H46" s="4" t="n">
        <f aca="false">180/PI()*IMARGUMENT(Q46)</f>
        <v>91.067605185553</v>
      </c>
      <c r="I46" s="4" t="n">
        <f aca="false">ROUND(20*LOG(IMABS(R46)),2)</f>
        <v>39.27</v>
      </c>
      <c r="J46" s="66" t="n">
        <f aca="false">180/PI()*IMARGUMENT(R46)</f>
        <v>60.0001979223554</v>
      </c>
      <c r="K46" s="65" t="str">
        <f aca="false">IF(mode="CCM",COMPLEX(-1*(2*PI()*D46)^2*(L*10^-6*Cout*10^-6*(Ro+ESR)^2)+(DCR*(Ro+ESR)+(1-D)*Ro*((1-D)*Ro+ESR)),2*PI()*D46*(L*10^-6*(Ro+ESR)+DCR*Cout*10^-6*(Ro+ESR)^2+(1-D)*Ro*ESR*Cout*10^-6*(Ro+ESR))),0)</f>
        <v>984.91980980016+35.745180961292i</v>
      </c>
      <c r="L46" s="65" t="str">
        <f aca="false">IF(mode="CCM",IMDIV(IMPRODUCT(IMPRODUCT(Ro+ESR,COMPLEX(1,2*PI()*D46*Cout*10^-6*ESR)),IMSUM((1-D)^2*Ro^2,IMPRODUCT(-Ro-ESR,COMPLEX(DCR,2*PI()*D46*L*10^-6))),Ro*Vin),IMPRODUCT(K46,((1-D)*Ro*((1-D)*Ro+ESR)+DCR*(Ro+ESR)))),0)</f>
        <v>56.1909659221789-2.33257120233081i</v>
      </c>
      <c r="M46" s="65" t="str">
        <f aca="false">IF(mode="CCM",COMPLEX(1-(2*D46*1/(fsw*1000))^2,-2*PI()*D46*1/(2*fsw*1000)),0)</f>
        <v>0.999997698240251-0.00238314173688965i</v>
      </c>
      <c r="N46" s="65" t="str">
        <f aca="false">IF(mode="CCM",IMPRODUCT(Ro*(Ro+ESR)*Vin,IMDIV(COMPLEX(ESR+2*Ro*(1-D),2*PI()*D46*Cout*10^-6*((1-D)*Ro+ESR)*(Ro+ESR)),IMPRODUCT(K46,(1-D)*Ro*((1-D)*Ro+ESR)+DCR*(Ro+ESR)))),0)</f>
        <v>3.7875258070199+4.20544202546859i</v>
      </c>
      <c r="O46" s="65" t="str">
        <f aca="false">IMDIV(IMPRODUCT(F_m,L46),IMSUM(1,IMPRODUCT(F_m*Ri,M46,N46),IMPRODUCT(-F_m*K_r,L46)))</f>
        <v>95.7712180553343-63.0019402111379i</v>
      </c>
      <c r="P46" s="65" t="str">
        <f aca="false">IF(mode="CCM",IMDIV(COMPLEX(1,2*PI()*D46*R_1*1000*Cff*10^-12),COMPLEX(1+R_1/R_2,2*PI()*D46*Cff*10^-12*R_1*1000)),0)</f>
        <v>0.0768225541944461+0.00304660557807536i</v>
      </c>
      <c r="Q46" s="65" t="str">
        <f aca="false">IF(mode="CCM",IMDIV(COMPLEX(-1,-D46/fez),IMPRODUCT(COMPLEX(1,D46/fep),COMPLEX(1,D46/feph),COMPLEX(0,2*PI()*D46*Re_1*(Ce_1+Ce_2)))),0)</f>
        <v>-0.19429758470545+10.426273037425i</v>
      </c>
      <c r="R46" s="65" t="str">
        <f aca="false">IMPRODUCT(Q46,O46,P46)</f>
        <v>45.9538834610129+79.5950959351581i</v>
      </c>
      <c r="S46" s="2"/>
      <c r="T46" s="2"/>
      <c r="U46" s="2"/>
      <c r="V46" s="2"/>
    </row>
    <row r="47" customFormat="false" ht="12.75" hidden="false" customHeight="false" outlineLevel="0" collapsed="false">
      <c r="A47" s="2" t="n">
        <f aca="false">ABS(J47)</f>
        <v>58.9142475991942</v>
      </c>
      <c r="B47" s="2" t="n">
        <f aca="false">ABS(I47)</f>
        <v>38.75</v>
      </c>
      <c r="C47" s="2" t="n">
        <f aca="false">C46+0.02</f>
        <v>2.9</v>
      </c>
      <c r="D47" s="2" t="n">
        <f aca="false">10^C47</f>
        <v>794.328234724283</v>
      </c>
      <c r="E47" s="4" t="n">
        <f aca="false">ROUND(20*LOG(IMABS(O47)),2)</f>
        <v>41.07</v>
      </c>
      <c r="F47" s="4" t="n">
        <f aca="false">180/PI()*IMARGUMENT(IMPRODUCT(1,O47))</f>
        <v>-34.5815525285208</v>
      </c>
      <c r="G47" s="4" t="n">
        <f aca="false">20*LOG(IMABS(Q47))</f>
        <v>19.9643217741954</v>
      </c>
      <c r="H47" s="4" t="n">
        <f aca="false">180/PI()*IMARGUMENT(Q47)</f>
        <v>91.1178938475216</v>
      </c>
      <c r="I47" s="4" t="n">
        <f aca="false">ROUND(20*LOG(IMABS(R47)),2)</f>
        <v>38.75</v>
      </c>
      <c r="J47" s="66" t="n">
        <f aca="false">180/PI()*IMARGUMENT(R47)</f>
        <v>58.9142475991942</v>
      </c>
      <c r="K47" s="65" t="str">
        <f aca="false">IF(mode="CCM",COMPLEX(-1*(2*PI()*D47)^2*(L*10^-6*Cout*10^-6*(Ro+ESR)^2)+(DCR*(Ro+ESR)+(1-D)*Ro*((1-D)*Ro+ESR)),2*PI()*D47*(L*10^-6*(Ro+ESR)+DCR*Cout*10^-6*(Ro+ESR)^2+(1-D)*Ro*ESR*Cout*10^-6*(Ro+ESR))),0)</f>
        <v>983.747743012558+37.4297994398144i</v>
      </c>
      <c r="L47" s="65" t="str">
        <f aca="false">IF(mode="CCM",IMDIV(IMPRODUCT(IMPRODUCT(Ro+ESR,COMPLEX(1,2*PI()*D47*Cout*10^-6*ESR)),IMSUM((1-D)^2*Ro^2,IMPRODUCT(-Ro-ESR,COMPLEX(DCR,2*PI()*D47*L*10^-6))),Ro*Vin),IMPRODUCT(K47,((1-D)*Ro*((1-D)*Ro+ESR)+DCR*(Ro+ESR)))),0)</f>
        <v>56.2495415813055-2.44764066340981i</v>
      </c>
      <c r="M47" s="65" t="str">
        <f aca="false">IF(mode="CCM",COMPLEX(1-(2*D47*1/(fsw*1000))^2,-2*PI()*D47*1/(2*fsw*1000)),0)</f>
        <v>0.999997476170622-0.00249545574674876i</v>
      </c>
      <c r="N47" s="65" t="str">
        <f aca="false">IF(mode="CCM",IMPRODUCT(Ro*(Ro+ESR)*Vin,IMDIV(COMPLEX(ESR+2*Ro*(1-D),2*PI()*D47*Cout*10^-6*((1-D)*Ro+ESR)*(Ro+ESR)),IMPRODUCT(K47,(1-D)*Ro*((1-D)*Ro+ESR)+DCR*(Ro+ESR)))),0)</f>
        <v>3.8069524977596+4.40814587990729i</v>
      </c>
      <c r="O47" s="65" t="str">
        <f aca="false">IMDIV(IMPRODUCT(F_m,L47),IMSUM(1,IMPRODUCT(F_m*Ri,M47,N47),IMPRODUCT(-F_m*K_r,L47)))</f>
        <v>93.0858881835045-64.1714289298372i</v>
      </c>
      <c r="P47" s="65" t="str">
        <f aca="false">IF(mode="CCM",IMDIV(COMPLEX(1,2*PI()*D47*R_1*1000*Cff*10^-12),COMPLEX(1+R_1/R_2,2*PI()*D47*Cff*10^-12*R_1*1000)),0)</f>
        <v>0.0768235241934066+0.00319018432346689i</v>
      </c>
      <c r="Q47" s="65" t="str">
        <f aca="false">IF(mode="CCM",IMDIV(COMPLEX(-1,-D47/fez),IMPRODUCT(COMPLEX(1,D47/fep),COMPLEX(1,D47/feph),COMPLEX(0,2*PI()*D47*Re_1*(Ce_1+Ce_2)))),0)</f>
        <v>-0.1942971667039+9.95711265218837i</v>
      </c>
      <c r="R47" s="65" t="str">
        <f aca="false">IMPRODUCT(Q47,O47,P47)</f>
        <v>44.7012169792551+74.1437335522218i</v>
      </c>
      <c r="S47" s="2"/>
      <c r="T47" s="2"/>
      <c r="U47" s="2"/>
      <c r="V47" s="2"/>
    </row>
    <row r="48" customFormat="false" ht="12.75" hidden="false" customHeight="false" outlineLevel="0" collapsed="false">
      <c r="A48" s="2" t="n">
        <f aca="false">ABS(J48)</f>
        <v>57.8127387272377</v>
      </c>
      <c r="B48" s="2" t="n">
        <f aca="false">ABS(I48)</f>
        <v>38.22</v>
      </c>
      <c r="C48" s="2" t="n">
        <f aca="false">C47+0.02</f>
        <v>2.92</v>
      </c>
      <c r="D48" s="2" t="n">
        <f aca="false">10^C48</f>
        <v>831.763771102673</v>
      </c>
      <c r="E48" s="4" t="n">
        <f aca="false">ROUND(20*LOG(IMABS(O48)),2)</f>
        <v>40.94</v>
      </c>
      <c r="F48" s="4" t="n">
        <f aca="false">180/PI()*IMARGUMENT(IMPRODUCT(1,O48))</f>
        <v>-35.8476083550918</v>
      </c>
      <c r="G48" s="4" t="n">
        <f aca="false">20*LOG(IMABS(Q48))</f>
        <v>19.5645760907162</v>
      </c>
      <c r="H48" s="4" t="n">
        <f aca="false">180/PI()*IMARGUMENT(Q48)</f>
        <v>91.1705486881715</v>
      </c>
      <c r="I48" s="4" t="n">
        <f aca="false">ROUND(20*LOG(IMABS(R48)),2)</f>
        <v>38.22</v>
      </c>
      <c r="J48" s="66" t="n">
        <f aca="false">180/PI()*IMARGUMENT(R48)</f>
        <v>57.8127387272377</v>
      </c>
      <c r="K48" s="65" t="str">
        <f aca="false">IF(mode="CCM",COMPLEX(-1*(2*PI()*D48)^2*(L*10^-6*Cout*10^-6*(Ro+ESR)^2)+(DCR*(Ro+ESR)+(1-D)*Ro*((1-D)*Ro+ESR)),2*PI()*D48*(L*10^-6*(Ro+ESR)+DCR*Cout*10^-6*(Ro+ESR)^2+(1-D)*Ro*ESR*Cout*10^-6*(Ro+ESR))),0)</f>
        <v>982.462597335529+39.1938115412492i</v>
      </c>
      <c r="L48" s="65" t="str">
        <f aca="false">IF(mode="CCM",IMDIV(IMPRODUCT(IMPRODUCT(Ro+ESR,COMPLEX(1,2*PI()*D48*Cout*10^-6*ESR)),IMSUM((1-D)^2*Ro^2,IMPRODUCT(-Ro-ESR,COMPLEX(DCR,2*PI()*D48*L*10^-6))),Ro*Vin),IMPRODUCT(K48,((1-D)*Ro*((1-D)*Ro+ESR)+DCR*(Ro+ESR)))),0)</f>
        <v>56.3138887720391-2.56891406213747i</v>
      </c>
      <c r="M48" s="65" t="str">
        <f aca="false">IF(mode="CCM",COMPLEX(1-(2*D48*1/(fsw*1000))^2,-2*PI()*D48*1/(2*fsw*1000)),0)</f>
        <v>0.999997232676116-0.0026130629528183i</v>
      </c>
      <c r="N48" s="65" t="str">
        <f aca="false">IF(mode="CCM",IMPRODUCT(Ro*(Ro+ESR)*Vin,IMDIV(COMPLEX(ESR+2*Ro*(1-D),2*PI()*D48*Cout*10^-6*((1-D)*Ro+ESR)*(Ro+ESR)),IMPRODUCT(K48,(1-D)*Ro*((1-D)*Ro+ESR)+DCR*(Ro+ESR)))),0)</f>
        <v>3.82834182552225+4.62108008963542i</v>
      </c>
      <c r="O48" s="65" t="str">
        <f aca="false">IMDIV(IMPRODUCT(F_m,L48),IMSUM(1,IMPRODUCT(F_m*Ri,M48,N48),IMPRODUCT(-F_m*K_r,L48)))</f>
        <v>90.3049411844258-65.2441136352419i</v>
      </c>
      <c r="P48" s="65" t="str">
        <f aca="false">IF(mode="CCM",IMDIV(COMPLEX(1,2*PI()*D48*R_1*1000*Cff*10^-12),COMPLEX(1+R_1/R_2,2*PI()*D48*Cff*10^-12*R_1*1000)),0)</f>
        <v>0.0768245877737742+0.00334052923005918i</v>
      </c>
      <c r="Q48" s="65" t="str">
        <f aca="false">IF(mode="CCM",IMDIV(COMPLEX(-1,-D48/fez),IMPRODUCT(COMPLEX(1,D48/fep),COMPLEX(1,D48/feph),COMPLEX(0,2*PI()*D48*Re_1*(Ce_1+Ce_2)))),0)</f>
        <v>-0.194296708375435+9.50907263755737i</v>
      </c>
      <c r="R48" s="65" t="str">
        <f aca="false">IMPRODUCT(Q48,O48,P48)</f>
        <v>43.4039462814762+68.9582934416252i</v>
      </c>
      <c r="S48" s="2"/>
      <c r="T48" s="2"/>
      <c r="U48" s="2"/>
      <c r="V48" s="2"/>
    </row>
    <row r="49" customFormat="false" ht="12.75" hidden="false" customHeight="false" outlineLevel="0" collapsed="false">
      <c r="A49" s="2" t="n">
        <f aca="false">ABS(J49)</f>
        <v>56.6978715000562</v>
      </c>
      <c r="B49" s="2" t="n">
        <f aca="false">ABS(I49)</f>
        <v>37.69</v>
      </c>
      <c r="C49" s="2" t="n">
        <f aca="false">C48+0.02</f>
        <v>2.94</v>
      </c>
      <c r="D49" s="2" t="n">
        <f aca="false">10^C49</f>
        <v>870.963589956082</v>
      </c>
      <c r="E49" s="4" t="n">
        <f aca="false">ROUND(20*LOG(IMABS(O49)),2)</f>
        <v>40.8</v>
      </c>
      <c r="F49" s="4" t="n">
        <f aca="false">180/PI()*IMARGUMENT(IMPRODUCT(1,O49))</f>
        <v>-37.1347470719621</v>
      </c>
      <c r="G49" s="4" t="n">
        <f aca="false">20*LOG(IMABS(Q49))</f>
        <v>19.1648549252494</v>
      </c>
      <c r="H49" s="4" t="n">
        <f aca="false">180/PI()*IMARGUMENT(Q49)</f>
        <v>91.2256806517754</v>
      </c>
      <c r="I49" s="4" t="n">
        <f aca="false">ROUND(20*LOG(IMABS(R49)),2)</f>
        <v>37.69</v>
      </c>
      <c r="J49" s="66" t="n">
        <f aca="false">180/PI()*IMARGUMENT(R49)</f>
        <v>56.6978715000562</v>
      </c>
      <c r="K49" s="65" t="str">
        <f aca="false">IF(mode="CCM",COMPLEX(-1*(2*PI()*D49)^2*(L*10^-6*Cout*10^-6*(Ro+ESR)^2)+(DCR*(Ro+ESR)+(1-D)*Ro*((1-D)*Ro+ESR)),2*PI()*D49*(L*10^-6*(Ro+ESR)+DCR*Cout*10^-6*(Ro+ESR)^2+(1-D)*Ro*ESR*Cout*10^-6*(Ro+ESR))),0)</f>
        <v>981.053463121799+41.0409589717689i</v>
      </c>
      <c r="L49" s="65" t="str">
        <f aca="false">IF(mode="CCM",IMDIV(IMPRODUCT(IMPRODUCT(Ro+ESR,COMPLEX(1,2*PI()*D49*Cout*10^-6*ESR)),IMSUM((1-D)^2*Ro^2,IMPRODUCT(-Ro-ESR,COMPLEX(DCR,2*PI()*D49*L*10^-6))),Ro*Vin),IMPRODUCT(K49,((1-D)*Ro*((1-D)*Ro+ESR)+DCR*(Ro+ESR)))),0)</f>
        <v>56.3845889617531-2.69680464474364i</v>
      </c>
      <c r="M49" s="65" t="str">
        <f aca="false">IF(mode="CCM",COMPLEX(1-(2*D49*1/(fsw*1000))^2,-2*PI()*D49*1/(2*fsw*1000)),0)</f>
        <v>0.9999969656897-0.00273621281575022i</v>
      </c>
      <c r="N49" s="65" t="str">
        <f aca="false">IF(mode="CCM",IMPRODUCT(Ro*(Ro+ESR)*Vin,IMDIV(COMPLEX(ESR+2*Ro*(1-D),2*PI()*D49*Cout*10^-6*((1-D)*Ro+ESR)*(Ro+ESR)),IMPRODUCT(K49,(1-D)*Ro*((1-D)*Ro+ESR)+DCR*(Ro+ESR)))),0)</f>
        <v>3.85190155865229+4.84482959124346i</v>
      </c>
      <c r="O49" s="65" t="str">
        <f aca="false">IMDIV(IMPRODUCT(F_m,L49),IMSUM(1,IMPRODUCT(F_m*Ri,M49,N49),IMPRODUCT(-F_m*K_r,L49)))</f>
        <v>87.4355774026332-66.2104009530282i</v>
      </c>
      <c r="P49" s="65" t="str">
        <f aca="false">IF(mode="CCM",IMDIV(COMPLEX(1,2*PI()*D49*R_1*1000*Cff*10^-12),COMPLEX(1+R_1/R_2,2*PI()*D49*Cff*10^-12*R_1*1000)),0)</f>
        <v>0.0768257539636404+0.00349795910363451i</v>
      </c>
      <c r="Q49" s="65" t="str">
        <f aca="false">IF(mode="CCM",IMDIV(COMPLEX(-1,-D49/fez),IMPRODUCT(COMPLEX(1,D49/fep),COMPLEX(1,D49/feph),COMPLEX(0,2*PI()*D49*Re_1*(Ce_1+Ce_2)))),0)</f>
        <v>-0.194296205829618+9.08120264054645i</v>
      </c>
      <c r="R49" s="65" t="str">
        <f aca="false">IMPRODUCT(Q49,O49,P49)</f>
        <v>42.0654301727578+64.0333131363701i</v>
      </c>
      <c r="S49" s="2"/>
      <c r="T49" s="2"/>
      <c r="U49" s="2"/>
      <c r="V49" s="2"/>
    </row>
    <row r="50" customFormat="false" ht="12.75" hidden="false" customHeight="false" outlineLevel="0" collapsed="false">
      <c r="A50" s="2" t="n">
        <f aca="false">ABS(J50)</f>
        <v>55.5720350273053</v>
      </c>
      <c r="B50" s="2" t="n">
        <f aca="false">ABS(I50)</f>
        <v>37.14</v>
      </c>
      <c r="C50" s="2" t="n">
        <f aca="false">C49+0.02</f>
        <v>2.96</v>
      </c>
      <c r="D50" s="2" t="n">
        <f aca="false">10^C50</f>
        <v>912.010839355912</v>
      </c>
      <c r="E50" s="4" t="n">
        <f aca="false">ROUND(20*LOG(IMABS(O50)),2)</f>
        <v>40.66</v>
      </c>
      <c r="F50" s="4" t="n">
        <f aca="false">180/PI()*IMARGUMENT(IMPRODUCT(1,O50))</f>
        <v>-38.4409391364017</v>
      </c>
      <c r="G50" s="4" t="n">
        <f aca="false">20*LOG(IMABS(Q50))</f>
        <v>18.7651606396131</v>
      </c>
      <c r="H50" s="4" t="n">
        <f aca="false">180/PI()*IMARGUMENT(Q50)</f>
        <v>91.2834058268954</v>
      </c>
      <c r="I50" s="4" t="n">
        <f aca="false">ROUND(20*LOG(IMABS(R50)),2)</f>
        <v>37.14</v>
      </c>
      <c r="J50" s="66" t="n">
        <f aca="false">180/PI()*IMARGUMENT(R50)</f>
        <v>55.5720350273053</v>
      </c>
      <c r="K50" s="65" t="str">
        <f aca="false">IF(mode="CCM",COMPLEX(-1*(2*PI()*D50)^2*(L*10^-6*Cout*10^-6*(Ro+ESR)^2)+(DCR*(Ro+ESR)+(1-D)*Ro*((1-D)*Ro+ESR)),2*PI()*D50*(L*10^-6*(Ro+ESR)+DCR*Cout*10^-6*(Ro+ESR)^2+(1-D)*Ro*ESR*Cout*10^-6*(Ro+ESR))),0)</f>
        <v>979.508378181005+42.9751597787249i</v>
      </c>
      <c r="L50" s="65" t="str">
        <f aca="false">IF(mode="CCM",IMDIV(IMPRODUCT(IMPRODUCT(Ro+ESR,COMPLEX(1,2*PI()*D50*Cout*10^-6*ESR)),IMSUM((1-D)^2*Ro^2,IMPRODUCT(-Ro-ESR,COMPLEX(DCR,2*PI()*D50*L*10^-6))),Ro*Vin),IMPRODUCT(K50,((1-D)*Ro*((1-D)*Ro+ESR)+DCR*(Ro+ESR)))),0)</f>
        <v>56.4622848015815-2.83176442183242i</v>
      </c>
      <c r="M50" s="65" t="str">
        <f aca="false">IF(mode="CCM",COMPLEX(1-(2*D50*1/(fsw*1000))^2,-2*PI()*D50*1/(2*fsw*1000)),0)</f>
        <v>0.999996672944916-0.00286516655291479i</v>
      </c>
      <c r="N50" s="65" t="str">
        <f aca="false">IF(mode="CCM",IMPRODUCT(Ro*(Ro+ESR)*Vin,IMDIV(COMPLEX(ESR+2*Ro*(1-D),2*PI()*D50*Cout*10^-6*((1-D)*Ro+ESR)*(Ro+ESR)),IMPRODUCT(K50,(1-D)*Ro*((1-D)*Ro+ESR)+DCR*(Ro+ESR)))),0)</f>
        <v>3.87786341173565+5.08002276478052i</v>
      </c>
      <c r="O50" s="65" t="str">
        <f aca="false">IMDIV(IMPRODUCT(F_m,L50),IMSUM(1,IMPRODUCT(F_m*Ri,M50,N50),IMPRODUCT(-F_m*K_r,L50)))</f>
        <v>84.4862329316375-67.0613088414335i</v>
      </c>
      <c r="P50" s="65" t="str">
        <f aca="false">IF(mode="CCM",IMDIV(COMPLEX(1,2*PI()*D50*R_1*1000*Cff*10^-12),COMPLEX(1+R_1/R_2,2*PI()*D50*Cff*10^-12*R_1*1000)),0)</f>
        <v>0.0768270326620148+0.00366280776392958i</v>
      </c>
      <c r="Q50" s="65" t="str">
        <f aca="false">IF(mode="CCM",IMDIV(COMPLEX(-1,-D50/fez),IMPRODUCT(COMPLEX(1,D50/fep),COMPLEX(1,D50/feph),COMPLEX(0,2*PI()*D50*Re_1*(Ce_1+Ce_2)))),0)</f>
        <v>-0.194295654800714+8.67259509147486i</v>
      </c>
      <c r="R50" s="65" t="str">
        <f aca="false">IMPRODUCT(Q50,O50,P50)</f>
        <v>40.6896039112039+59.3634921856091i</v>
      </c>
      <c r="S50" s="2"/>
      <c r="T50" s="2"/>
      <c r="U50" s="2"/>
      <c r="V50" s="2"/>
    </row>
    <row r="51" customFormat="false" ht="12.75" hidden="false" customHeight="false" outlineLevel="0" collapsed="false">
      <c r="A51" s="2" t="n">
        <f aca="false">ABS(J51)</f>
        <v>54.4377943898952</v>
      </c>
      <c r="B51" s="2" t="n">
        <f aca="false">ABS(I51)</f>
        <v>36.59</v>
      </c>
      <c r="C51" s="2" t="n">
        <f aca="false">C50+0.02</f>
        <v>2.98</v>
      </c>
      <c r="D51" s="2" t="n">
        <f aca="false">10^C51</f>
        <v>954.992586021438</v>
      </c>
      <c r="E51" s="4" t="n">
        <f aca="false">ROUND(20*LOG(IMABS(O51)),2)</f>
        <v>40.5</v>
      </c>
      <c r="F51" s="4" t="n">
        <f aca="false">180/PI()*IMARGUMENT(IMPRODUCT(1,O51))</f>
        <v>-39.7639953201455</v>
      </c>
      <c r="G51" s="4" t="n">
        <f aca="false">20*LOG(IMABS(Q51))</f>
        <v>18.3654958227555</v>
      </c>
      <c r="H51" s="4" t="n">
        <f aca="false">180/PI()*IMARGUMENT(Q51)</f>
        <v>91.3438456763649</v>
      </c>
      <c r="I51" s="4" t="n">
        <f aca="false">ROUND(20*LOG(IMABS(R51)),2)</f>
        <v>36.59</v>
      </c>
      <c r="J51" s="66" t="n">
        <f aca="false">180/PI()*IMARGUMENT(R51)</f>
        <v>54.4377943898952</v>
      </c>
      <c r="K51" s="65" t="str">
        <f aca="false">IF(mode="CCM",COMPLEX(-1*(2*PI()*D51)^2*(L*10^-6*Cout*10^-6*(Ro+ESR)^2)+(DCR*(Ro+ESR)+(1-D)*Ro*((1-D)*Ro+ESR)),2*PI()*D51*(L*10^-6*(Ro+ESR)+DCR*Cout*10^-6*(Ro+ESR)^2+(1-D)*Ro*ESR*Cout*10^-6*(Ro+ESR))),0)</f>
        <v>977.814226232234+45.0005166613516i</v>
      </c>
      <c r="L51" s="65" t="str">
        <f aca="false">IF(mode="CCM",IMDIV(IMPRODUCT(IMPRODUCT(Ro+ESR,COMPLEX(1,2*PI()*D51*Cout*10^-6*ESR)),IMSUM((1-D)^2*Ro^2,IMPRODUCT(-Ro-ESR,COMPLEX(DCR,2*PI()*D51*L*10^-6))),Ro*Vin),IMPRODUCT(K51,((1-D)*Ro*((1-D)*Ro+ESR)+DCR*(Ro+ESR)))),0)</f>
        <v>56.547687090006-2.97428922761091i</v>
      </c>
      <c r="M51" s="65" t="str">
        <f aca="false">IF(mode="CCM",COMPLEX(1-(2*D51*1/(fsw*1000))^2,-2*PI()*D51*1/(2*fsw*1000)),0)</f>
        <v>0.999996351956643-0.00300019769247767i</v>
      </c>
      <c r="N51" s="65" t="str">
        <f aca="false">IF(mode="CCM",IMPRODUCT(Ro*(Ro+ESR)*Vin,IMDIV(COMPLEX(ESR+2*Ro*(1-D),2*PI()*D51*Cout*10^-6*((1-D)*Ro+ESR)*(Ro+ESR)),IMPRODUCT(K51,(1-D)*Ro*((1-D)*Ro+ESR)+DCR*(Ro+ESR)))),0)</f>
        <v>3.90648620298781+5.32733600427011i</v>
      </c>
      <c r="O51" s="65" t="str">
        <f aca="false">IMDIV(IMPRODUCT(F_m,L51),IMSUM(1,IMPRODUCT(F_m*Ri,M51,N51),IMPRODUCT(-F_m*K_r,L51)))</f>
        <v>81.4665149558274-67.7886560955814i</v>
      </c>
      <c r="P51" s="65" t="str">
        <f aca="false">IF(mode="CCM",IMDIV(COMPLEX(1,2*PI()*D51*R_1*1000*Cff*10^-12),COMPLEX(1+R_1/R_2,2*PI()*D51*Cff*10^-12*R_1*1000)),0)</f>
        <v>0.0768284347228304+0.00383542475060673i</v>
      </c>
      <c r="Q51" s="65" t="str">
        <f aca="false">IF(mode="CCM",IMDIV(COMPLEX(-1,-D51/fez),IMPRODUCT(COMPLEX(1,D51/fep),COMPLEX(1,D51/feph),COMPLEX(0,2*PI()*D51*Re_1*(Ce_1+Ce_2)))),0)</f>
        <v>-0.194295050611488+8.28238327888893i</v>
      </c>
      <c r="R51" s="65" t="str">
        <f aca="false">IMPRODUCT(Q51,O51,P51)</f>
        <v>39.2809490456487+54.9435836235284i</v>
      </c>
      <c r="S51" s="2"/>
      <c r="T51" s="2"/>
      <c r="U51" s="2"/>
      <c r="V51" s="2"/>
    </row>
    <row r="52" customFormat="false" ht="12.75" hidden="false" customHeight="false" outlineLevel="0" collapsed="false">
      <c r="A52" s="2" t="n">
        <f aca="false">ABS(J52)</f>
        <v>53.2978741644488</v>
      </c>
      <c r="B52" s="2" t="n">
        <f aca="false">ABS(I52)</f>
        <v>36.03</v>
      </c>
      <c r="C52" s="2" t="n">
        <f aca="false">C51+0.02</f>
        <v>3</v>
      </c>
      <c r="D52" s="2" t="n">
        <f aca="false">10^C52</f>
        <v>1000</v>
      </c>
      <c r="E52" s="4" t="n">
        <f aca="false">ROUND(20*LOG(IMABS(O52)),2)</f>
        <v>40.34</v>
      </c>
      <c r="F52" s="4" t="n">
        <f aca="false">180/PI()*IMARGUMENT(IMPRODUCT(1,O52))</f>
        <v>-41.1015838555457</v>
      </c>
      <c r="G52" s="4" t="n">
        <f aca="false">20*LOG(IMABS(Q52))</f>
        <v>17.9658633125187</v>
      </c>
      <c r="H52" s="4" t="n">
        <f aca="false">180/PI()*IMARGUMENT(Q52)</f>
        <v>91.4071272762714</v>
      </c>
      <c r="I52" s="4" t="n">
        <f aca="false">ROUND(20*LOG(IMABS(R52)),2)</f>
        <v>36.03</v>
      </c>
      <c r="J52" s="66" t="n">
        <f aca="false">180/PI()*IMARGUMENT(R52)</f>
        <v>53.2978741644488</v>
      </c>
      <c r="K52" s="65" t="str">
        <f aca="false">IF(mode="CCM",COMPLEX(-1*(2*PI()*D52)^2*(L*10^-6*Cout*10^-6*(Ro+ESR)^2)+(DCR*(Ro+ESR)+(1-D)*Ro*((1-D)*Ro+ESR)),2*PI()*D52*(L*10^-6*(Ro+ESR)+DCR*Cout*10^-6*(Ro+ESR)^2+(1-D)*Ro*ESR*Cout*10^-6*(Ro+ESR))),0)</f>
        <v>975.956625559455+47.1213256731414i</v>
      </c>
      <c r="L52" s="65" t="str">
        <f aca="false">IF(mode="CCM",IMDIV(IMPRODUCT(IMPRODUCT(Ro+ESR,COMPLEX(1,2*PI()*D52*Cout*10^-6*ESR)),IMSUM((1-D)^2*Ro^2,IMPRODUCT(-Ro-ESR,COMPLEX(DCR,2*PI()*D52*L*10^-6))),Ro*Vin),IMPRODUCT(K52,((1-D)*Ro*((1-D)*Ro+ESR)+DCR*(Ro+ESR)))),0)</f>
        <v>56.6415826330831-3.12492460002871i</v>
      </c>
      <c r="M52" s="65" t="str">
        <f aca="false">IF(mode="CCM",COMPLEX(1-(2*D52*1/(fsw*1000))^2,-2*PI()*D52*1/(2*fsw*1000)),0)</f>
        <v>0.999996-0.0031415926535898i</v>
      </c>
      <c r="N52" s="65" t="str">
        <f aca="false">IF(mode="CCM",IMPRODUCT(Ro*(Ro+ESR)*Vin,IMDIV(COMPLEX(ESR+2*Ro*(1-D),2*PI()*D52*Cout*10^-6*((1-D)*Ro+ESR)*(Ro+ESR)),IMPRODUCT(K52,(1-D)*Ro*((1-D)*Ro+ESR)+DCR*(Ro+ESR)))),0)</f>
        <v>3.93805950698625+5.58749892302056i</v>
      </c>
      <c r="O52" s="65" t="str">
        <f aca="false">IMDIV(IMPRODUCT(F_m,L52),IMSUM(1,IMPRODUCT(F_m*Ri,M52,N52),IMPRODUCT(-F_m*K_r,L52)))</f>
        <v>78.3871029024867-68.3852442441503i</v>
      </c>
      <c r="P52" s="65" t="str">
        <f aca="false">IF(mode="CCM",IMDIV(COMPLEX(1,2*PI()*D52*R_1*1000*Cff*10^-12),COMPLEX(1+R_1/R_2,2*PI()*D52*Cff*10^-12*R_1*1000)),0)</f>
        <v>0.0768299720470495+0.00401617606225743i</v>
      </c>
      <c r="Q52" s="65" t="str">
        <f aca="false">IF(mode="CCM",IMDIV(COMPLEX(-1,-D52/fez),IMPRODUCT(COMPLEX(1,D52/fep),COMPLEX(1,D52/feph),COMPLEX(0,2*PI()*D52*Re_1*(Ce_1+Ce_2)))),0)</f>
        <v>-0.194294388133524+7.90973951114954i</v>
      </c>
      <c r="R52" s="65" t="str">
        <f aca="false">IMPRODUCT(Q52,O52,P52)</f>
        <v>37.8444473043027+50.7682898929359i</v>
      </c>
      <c r="S52" s="2"/>
      <c r="T52" s="2"/>
      <c r="U52" s="2"/>
      <c r="V52" s="2"/>
    </row>
    <row r="53" customFormat="false" ht="12.75" hidden="false" customHeight="false" outlineLevel="0" collapsed="false">
      <c r="A53" s="2" t="n">
        <f aca="false">ABS(J53)</f>
        <v>52.1551386277162</v>
      </c>
      <c r="B53" s="2" t="n">
        <f aca="false">ABS(I53)</f>
        <v>35.46</v>
      </c>
      <c r="C53" s="2" t="n">
        <f aca="false">C52+0.02</f>
        <v>3.02</v>
      </c>
      <c r="D53" s="2" t="n">
        <f aca="false">10^C53</f>
        <v>1047.1285480509</v>
      </c>
      <c r="E53" s="4" t="n">
        <f aca="false">ROUND(20*LOG(IMABS(O53)),2)</f>
        <v>40.17</v>
      </c>
      <c r="F53" s="4" t="n">
        <f aca="false">180/PI()*IMARGUMENT(IMPRODUCT(1,O53))</f>
        <v>-42.451250919246</v>
      </c>
      <c r="G53" s="4" t="n">
        <f aca="false">20*LOG(IMABS(Q53))</f>
        <v>17.5662662194742</v>
      </c>
      <c r="H53" s="4" t="n">
        <f aca="false">180/PI()*IMARGUMENT(Q53)</f>
        <v>91.4733835640959</v>
      </c>
      <c r="I53" s="4" t="n">
        <f aca="false">ROUND(20*LOG(IMABS(R53)),2)</f>
        <v>35.46</v>
      </c>
      <c r="J53" s="66" t="n">
        <f aca="false">180/PI()*IMARGUMENT(R53)</f>
        <v>52.1551386277162</v>
      </c>
      <c r="K53" s="65" t="str">
        <f aca="false">IF(mode="CCM",COMPLEX(-1*(2*PI()*D53)^2*(L*10^-6*Cout*10^-6*(Ro+ESR)^2)+(DCR*(Ro+ESR)+(1-D)*Ro*((1-D)*Ro+ESR)),2*PI()*D53*(L*10^-6*(Ro+ESR)+DCR*Cout*10^-6*(Ro+ESR)^2+(1-D)*Ro*ESR*Cout*10^-6*(Ro+ESR))),0)</f>
        <v>973.91980692461+49.3420853343502i</v>
      </c>
      <c r="L53" s="65" t="str">
        <f aca="false">IF(mode="CCM",IMDIV(IMPRODUCT(IMPRODUCT(Ro+ESR,COMPLEX(1,2*PI()*D53*Cout*10^-6*ESR)),IMSUM((1-D)^2*Ro^2,IMPRODUCT(-Ro-ESR,COMPLEX(DCR,2*PI()*D53*L*10^-6))),Ro*Vin),IMPRODUCT(K53,((1-D)*Ro*((1-D)*Ro+ESR)+DCR*(Ro+ESR)))),0)</f>
        <v>56.7448431365644-3.28427263626929i</v>
      </c>
      <c r="M53" s="65" t="str">
        <f aca="false">IF(mode="CCM",COMPLEX(1-(2*D53*1/(fsw*1000))^2,-2*PI()*D53*1/(2*fsw*1000)),0)</f>
        <v>0.999995614087215-0.00328965135392086i</v>
      </c>
      <c r="N53" s="65" t="str">
        <f aca="false">IF(mode="CCM",IMPRODUCT(Ro*(Ro+ESR)*Vin,IMDIV(COMPLEX(ESR+2*Ro*(1-D),2*PI()*D53*Cout*10^-6*((1-D)*Ro+ESR)*(Ro+ESR)),IMPRODUCT(K53,(1-D)*Ro*((1-D)*Ro+ESR)+DCR*(Ro+ESR)))),0)</f>
        <v>3.97290789570987+5.86130029808466i</v>
      </c>
      <c r="O53" s="65" t="str">
        <f aca="false">IMDIV(IMPRODUCT(F_m,L53),IMSUM(1,IMPRODUCT(F_m*Ri,M53,N53),IMPRODUCT(-F_m*K_r,L53)))</f>
        <v>75.2596164100626-68.8450247448322i</v>
      </c>
      <c r="P53" s="65" t="str">
        <f aca="false">IF(mode="CCM",IMDIV(COMPLEX(1,2*PI()*D53*R_1*1000*Cff*10^-12),COMPLEX(1+R_1/R_2,2*PI()*D53*Cff*10^-12*R_1*1000)),0)</f>
        <v>0.0768316576836513+0.00420544492995933i</v>
      </c>
      <c r="Q53" s="65" t="str">
        <f aca="false">IF(mode="CCM",IMDIV(COMPLEX(-1,-D53/fez),IMPRODUCT(COMPLEX(1,D53/fep),COMPLEX(1,D53/feph),COMPLEX(0,2*PI()*D53*Re_1*(Ce_1+Ce_2)))),0)</f>
        <v>-0.194293661743703+7.5538733607861i</v>
      </c>
      <c r="R53" s="65" t="str">
        <f aca="false">IMPRODUCT(Q53,O53,P53)</f>
        <v>36.3855190036889+46.8321664918101i</v>
      </c>
      <c r="S53" s="2"/>
      <c r="T53" s="2"/>
      <c r="U53" s="2"/>
      <c r="V53" s="2"/>
    </row>
    <row r="54" customFormat="false" ht="12.75" hidden="false" customHeight="false" outlineLevel="0" collapsed="false">
      <c r="A54" s="2" t="n">
        <f aca="false">ABS(J54)</f>
        <v>51.0125689853712</v>
      </c>
      <c r="B54" s="2" t="n">
        <f aca="false">ABS(I54)</f>
        <v>34.88</v>
      </c>
      <c r="C54" s="2" t="n">
        <f aca="false">C53+0.02</f>
        <v>3.04</v>
      </c>
      <c r="D54" s="2" t="n">
        <f aca="false">10^C54</f>
        <v>1096.47819614319</v>
      </c>
      <c r="E54" s="4" t="n">
        <f aca="false">ROUND(20*LOG(IMABS(O54)),2)</f>
        <v>39.99</v>
      </c>
      <c r="F54" s="4" t="n">
        <f aca="false">180/PI()*IMARGUMENT(IMPRODUCT(1,O54))</f>
        <v>-43.8104441077382</v>
      </c>
      <c r="G54" s="4" t="n">
        <f aca="false">20*LOG(IMABS(Q54))</f>
        <v>17.1667079530212</v>
      </c>
      <c r="H54" s="4" t="n">
        <f aca="false">180/PI()*IMARGUMENT(Q54)</f>
        <v>91.5427535961312</v>
      </c>
      <c r="I54" s="4" t="n">
        <f aca="false">ROUND(20*LOG(IMABS(R54)),2)</f>
        <v>34.88</v>
      </c>
      <c r="J54" s="66" t="n">
        <f aca="false">180/PI()*IMARGUMENT(R54)</f>
        <v>51.0125689853712</v>
      </c>
      <c r="K54" s="65" t="str">
        <f aca="false">IF(mode="CCM",COMPLEX(-1*(2*PI()*D54)^2*(L*10^-6*Cout*10^-6*(Ro+ESR)^2)+(DCR*(Ro+ESR)+(1-D)*Ro*((1-D)*Ro+ESR)),2*PI()*D54*(L*10^-6*(Ro+ESR)+DCR*Cout*10^-6*(Ro+ESR)^2+(1-D)*Ro*ESR*Cout*10^-6*(Ro+ESR))),0)</f>
        <v>971.686479702006+51.6675061739617i</v>
      </c>
      <c r="L54" s="65" t="str">
        <f aca="false">IF(mode="CCM",IMDIV(IMPRODUCT(IMPRODUCT(Ro+ESR,COMPLEX(1,2*PI()*D54*Cout*10^-6*ESR)),IMSUM((1-D)^2*Ro^2,IMPRODUCT(-Ro-ESR,COMPLEX(DCR,2*PI()*D54*L*10^-6))),Ro*Vin),IMPRODUCT(K54,((1-D)*Ro*((1-D)*Ro+ESR)+DCR*(Ro+ESR)))),0)</f>
        <v>56.8584352890951-3.45300001115652i</v>
      </c>
      <c r="M54" s="65" t="str">
        <f aca="false">IF(mode="CCM",COMPLEX(1-(2*D54*1/(fsw*1000))^2,-2*PI()*D54*1/(2*fsw*1000)),0)</f>
        <v>0.999995190942262-0.00344468784582483i</v>
      </c>
      <c r="N54" s="65" t="str">
        <f aca="false">IF(mode="CCM",IMPRODUCT(Ro*(Ro+ESR)*Vin,IMDIV(COMPLEX(ESR+2*Ro*(1-D),2*PI()*D54*Cout*10^-6*((1-D)*Ro+ESR)*(Ro+ESR)),IMPRODUCT(K54,(1-D)*Ro*((1-D)*Ro+ESR)+DCR*(Ro+ESR)))),0)</f>
        <v>4.01139588125067+6.14959487754505i</v>
      </c>
      <c r="O54" s="65" t="str">
        <f aca="false">IMDIV(IMPRODUCT(F_m,L54),IMSUM(1,IMPRODUCT(F_m*Ri,M54,N54),IMPRODUCT(-F_m*K_r,L54)))</f>
        <v>72.096452790272-69.163244537838i</v>
      </c>
      <c r="P54" s="65" t="str">
        <f aca="false">IF(mode="CCM",IMDIV(COMPLEX(1,2*PI()*D54*R_1*1000*Cff*10^-12),COMPLEX(1+R_1/R_2,2*PI()*D54*Cff*10^-12*R_1*1000)),0)</f>
        <v>0.0768335059403566+0.00440363262697468i</v>
      </c>
      <c r="Q54" s="65" t="str">
        <f aca="false">IF(mode="CCM",IMDIV(COMPLEX(-1,-D54/fez),IMPRODUCT(COMPLEX(1,D54/fep),COMPLEX(1,D54/feph),COMPLEX(0,2*PI()*D54*Re_1*(Ce_1+Ce_2)))),0)</f>
        <v>-0.1942928652765+7.21402998789252i</v>
      </c>
      <c r="R54" s="65" t="str">
        <f aca="false">IMPRODUCT(Q54,O54,P54)</f>
        <v>34.9099472269257+43.1295365415859i</v>
      </c>
      <c r="S54" s="2"/>
      <c r="T54" s="2"/>
      <c r="U54" s="2"/>
      <c r="V54" s="2"/>
    </row>
    <row r="55" customFormat="false" ht="12.75" hidden="false" customHeight="false" outlineLevel="0" collapsed="false">
      <c r="A55" s="2" t="n">
        <f aca="false">ABS(J55)</f>
        <v>49.8732380962997</v>
      </c>
      <c r="B55" s="2" t="n">
        <f aca="false">ABS(I55)</f>
        <v>34.3</v>
      </c>
      <c r="C55" s="2" t="n">
        <f aca="false">C54+0.02</f>
        <v>3.06</v>
      </c>
      <c r="D55" s="2" t="n">
        <f aca="false">10^C55</f>
        <v>1148.15362149689</v>
      </c>
      <c r="E55" s="4" t="n">
        <f aca="false">ROUND(20*LOG(IMABS(O55)),2)</f>
        <v>39.8</v>
      </c>
      <c r="F55" s="4" t="n">
        <f aca="false">180/PI()*IMARGUMENT(IMPRODUCT(1,O55))</f>
        <v>-45.176538432139</v>
      </c>
      <c r="G55" s="4" t="n">
        <f aca="false">20*LOG(IMABS(Q55))</f>
        <v>16.7671922499592</v>
      </c>
      <c r="H55" s="4" t="n">
        <f aca="false">180/PI()*IMARGUMENT(Q55)</f>
        <v>91.6153828142607</v>
      </c>
      <c r="I55" s="4" t="n">
        <f aca="false">ROUND(20*LOG(IMABS(R55)),2)</f>
        <v>34.3</v>
      </c>
      <c r="J55" s="66" t="n">
        <f aca="false">180/PI()*IMARGUMENT(R55)</f>
        <v>49.8732380962997</v>
      </c>
      <c r="K55" s="65" t="str">
        <f aca="false">IF(mode="CCM",COMPLEX(-1*(2*PI()*D55)^2*(L*10^-6*Cout*10^-6*(Ro+ESR)^2)+(DCR*(Ro+ESR)+(1-D)*Ro*((1-D)*Ro+ESR)),2*PI()*D55*(L*10^-6*(Ro+ESR)+DCR*Cout*10^-6*(Ro+ESR)^2+(1-D)*Ro*ESR*Cout*10^-6*(Ro+ESR))),0)</f>
        <v>969.237685097567+54.1025207213514i</v>
      </c>
      <c r="L55" s="65" t="str">
        <f aca="false">IF(mode="CCM",IMDIV(IMPRODUCT(IMPRODUCT(Ro+ESR,COMPLEX(1,2*PI()*D55*Cout*10^-6*ESR)),IMSUM((1-D)^2*Ro^2,IMPRODUCT(-Ro-ESR,COMPLEX(DCR,2*PI()*D55*L*10^-6))),Ro*Vin),IMPRODUCT(K55,((1-D)*Ro*((1-D)*Ro+ESR)+DCR*(Ro+ESR)))),0)</f>
        <v>56.9834322244694-3.63184738724586i</v>
      </c>
      <c r="M55" s="65" t="str">
        <f aca="false">IF(mode="CCM",COMPLEX(1-(2*D55*1/(fsw*1000))^2,-2*PI()*D55*1/(2*fsw*1000)),0)</f>
        <v>0.999994726973046-0.00360703098248713i</v>
      </c>
      <c r="N55" s="65" t="str">
        <f aca="false">IF(mode="CCM",IMPRODUCT(Ro*(Ro+ESR)*Vin,IMDIV(COMPLEX(ESR+2*Ro*(1-D),2*PI()*D55*Cout*10^-6*((1-D)*Ro+ESR)*(Ro+ESR)),IMPRODUCT(K55,(1-D)*Ro*((1-D)*Ro+ESR)+DCR*(Ro+ESR)))),0)</f>
        <v>4.05393369907454+6.45331119759785i</v>
      </c>
      <c r="O55" s="65" t="str">
        <f aca="false">IMDIV(IMPRODUCT(F_m,L55),IMSUM(1,IMPRODUCT(F_m*Ri,M55,N55),IMPRODUCT(-F_m*K_r,L55)))</f>
        <v>68.9105983018014-69.3365636111716i</v>
      </c>
      <c r="P55" s="65" t="str">
        <f aca="false">IF(mode="CCM",IMDIV(COMPLEX(1,2*PI()*D55*R_1*1000*Cff*10^-12),COMPLEX(1+R_1/R_2,2*PI()*D55*Cff*10^-12*R_1*1000)),0)</f>
        <v>0.0768355325050287+0.00461115931624664i</v>
      </c>
      <c r="Q55" s="65" t="str">
        <f aca="false">IF(mode="CCM",IMDIV(COMPLEX(-1,-D55/fez),IMPRODUCT(COMPLEX(1,D55/fep),COMPLEX(1,D55/feph),COMPLEX(0,2*PI()*D55*Re_1*(Ce_1+Ce_2)))),0)</f>
        <v>-0.194291991971659+6.88948853900834i</v>
      </c>
      <c r="R55" s="65" t="str">
        <f aca="false">IMPRODUCT(Q55,O55,P55)</f>
        <v>33.4237897854677+39.6544192004681i</v>
      </c>
      <c r="S55" s="2"/>
      <c r="T55" s="2"/>
      <c r="U55" s="2"/>
      <c r="V55" s="2"/>
    </row>
    <row r="56" customFormat="false" ht="12.75" hidden="false" customHeight="false" outlineLevel="0" collapsed="false">
      <c r="A56" s="2" t="n">
        <f aca="false">ABS(J56)</f>
        <v>48.7402832745327</v>
      </c>
      <c r="B56" s="2" t="n">
        <f aca="false">ABS(I56)</f>
        <v>33.7</v>
      </c>
      <c r="C56" s="2" t="n">
        <f aca="false">C55+0.02</f>
        <v>3.08</v>
      </c>
      <c r="D56" s="2" t="n">
        <f aca="false">10^C56</f>
        <v>1202.26443461742</v>
      </c>
      <c r="E56" s="4" t="n">
        <f aca="false">ROUND(20*LOG(IMABS(O56)),2)</f>
        <v>39.6</v>
      </c>
      <c r="F56" s="4" t="n">
        <f aca="false">180/PI()*IMARGUMENT(IMPRODUCT(1,O56))</f>
        <v>-46.5468642480817</v>
      </c>
      <c r="G56" s="4" t="n">
        <f aca="false">20*LOG(IMABS(Q56))</f>
        <v>16.3677232057665</v>
      </c>
      <c r="H56" s="4" t="n">
        <f aca="false">180/PI()*IMARGUMENT(Q56)</f>
        <v>91.691423322136</v>
      </c>
      <c r="I56" s="4" t="n">
        <f aca="false">ROUND(20*LOG(IMABS(R56)),2)</f>
        <v>33.7</v>
      </c>
      <c r="J56" s="66" t="n">
        <f aca="false">180/PI()*IMARGUMENT(R56)</f>
        <v>48.7402832745327</v>
      </c>
      <c r="K56" s="65" t="str">
        <f aca="false">IF(mode="CCM",COMPLEX(-1*(2*PI()*D56)^2*(L*10^-6*Cout*10^-6*(Ro+ESR)^2)+(DCR*(Ro+ESR)+(1-D)*Ro*((1-D)*Ro+ESR)),2*PI()*D56*(L*10^-6*(Ro+ESR)+DCR*Cout*10^-6*(Ro+ESR)^2+(1-D)*Ro*ESR*Cout*10^-6*(Ro+ESR))),0)</f>
        <v>966.552635206966+56.6522939688424i</v>
      </c>
      <c r="L56" s="65" t="str">
        <f aca="false">IF(mode="CCM",IMDIV(IMPRODUCT(IMPRODUCT(Ro+ESR,COMPLEX(1,2*PI()*D56*Cout*10^-6*ESR)),IMSUM((1-D)^2*Ro^2,IMPRODUCT(-Ro-ESR,COMPLEX(DCR,2*PI()*D56*L*10^-6))),Ro*Vin),IMPRODUCT(K56,((1-D)*Ro*((1-D)*Ro+ESR)+DCR*(Ro+ESR)))),0)</f>
        <v>57.1210265856097-3.8216404968904i</v>
      </c>
      <c r="M56" s="65" t="str">
        <f aca="false">IF(mode="CCM",COMPLEX(1-(2*D56*1/(fsw*1000))^2,-2*PI()*D56*1/(2*fsw*1000)),0)</f>
        <v>0.999994218240917-0.00377702511546636i</v>
      </c>
      <c r="N56" s="65" t="str">
        <f aca="false">IF(mode="CCM",IMPRODUCT(Ro*(Ro+ESR)*Vin,IMDIV(COMPLEX(ESR+2*Ro*(1-D),2*PI()*D56*Cout*10^-6*((1-D)*Ro+ESR)*(Ro+ESR)),IMPRODUCT(K56,(1-D)*Ro*((1-D)*Ro+ESR)+DCR*(Ro+ESR)))),0)</f>
        <v>4.10098410276306+6.77346058463023i</v>
      </c>
      <c r="O56" s="65" t="str">
        <f aca="false">IMDIV(IMPRODUCT(F_m,L56),IMSUM(1,IMPRODUCT(F_m*Ri,M56,N56),IMPRODUCT(-F_m*K_r,L56)))</f>
        <v>65.7154190324103-69.3631392571467i</v>
      </c>
      <c r="P56" s="65" t="str">
        <f aca="false">IF(mode="CCM",IMDIV(COMPLEX(1,2*PI()*D56*R_1*1000*Cff*10^-12),COMPLEX(1+R_1/R_2,2*PI()*D56*Cff*10^-12*R_1*1000)),0)</f>
        <v>0.0768377545787781+0.00482846493742138i</v>
      </c>
      <c r="Q56" s="65" t="str">
        <f aca="false">IF(mode="CCM",IMDIV(COMPLEX(-1,-D56/fez),IMPRODUCT(COMPLEX(1,D56/fep),COMPLEX(1,D56/feph),COMPLEX(0,2*PI()*D56*Re_1*(Ce_1+Ce_2)))),0)</f>
        <v>-0.194291034416848+6.57956061809043i</v>
      </c>
      <c r="R56" s="65" t="str">
        <f aca="false">IMPRODUCT(Q56,O56,P56)</f>
        <v>31.9332816684909+36.4004743681435i</v>
      </c>
      <c r="S56" s="2"/>
      <c r="T56" s="2"/>
      <c r="U56" s="2"/>
      <c r="V56" s="2"/>
    </row>
    <row r="57" customFormat="false" ht="12.75" hidden="false" customHeight="false" outlineLevel="0" collapsed="false">
      <c r="A57" s="2" t="n">
        <f aca="false">ABS(J57)</f>
        <v>47.6168778389152</v>
      </c>
      <c r="B57" s="2" t="n">
        <f aca="false">ABS(I57)</f>
        <v>33.1</v>
      </c>
      <c r="C57" s="2" t="n">
        <f aca="false">C56+0.02</f>
        <v>3.1</v>
      </c>
      <c r="D57" s="2" t="n">
        <f aca="false">10^C57</f>
        <v>1258.92541179417</v>
      </c>
      <c r="E57" s="4" t="n">
        <f aca="false">ROUND(20*LOG(IMABS(O57)),2)</f>
        <v>39.4</v>
      </c>
      <c r="F57" s="4" t="n">
        <f aca="false">180/PI()*IMARGUMENT(IMPRODUCT(1,O57))</f>
        <v>-47.9187364482185</v>
      </c>
      <c r="G57" s="4" t="n">
        <f aca="false">20*LOG(IMABS(Q57))</f>
        <v>15.9683053088336</v>
      </c>
      <c r="H57" s="4" t="n">
        <f aca="false">180/PI()*IMARGUMENT(Q57)</f>
        <v>91.7710341707291</v>
      </c>
      <c r="I57" s="4" t="n">
        <f aca="false">ROUND(20*LOG(IMABS(R57)),2)</f>
        <v>33.1</v>
      </c>
      <c r="J57" s="66" t="n">
        <f aca="false">180/PI()*IMARGUMENT(R57)</f>
        <v>47.6168778389152</v>
      </c>
      <c r="K57" s="65" t="str">
        <f aca="false">IF(mode="CCM",COMPLEX(-1*(2*PI()*D57)^2*(L*10^-6*Cout*10^-6*(Ro+ESR)^2)+(DCR*(Ro+ESR)+(1-D)*Ro*((1-D)*Ro+ESR)),2*PI()*D57*(L*10^-6*(Ro+ESR)+DCR*Cout*10^-6*(Ro+ESR)^2+(1-D)*Ro*ESR*Cout*10^-6*(Ro+ESR))),0)</f>
        <v>963.608536546366+59.3222343273466i</v>
      </c>
      <c r="L57" s="65" t="str">
        <f aca="false">IF(mode="CCM",IMDIV(IMPRODUCT(IMPRODUCT(Ro+ESR,COMPLEX(1,2*PI()*D57*Cout*10^-6*ESR)),IMSUM((1-D)^2*Ro^2,IMPRODUCT(-Ro-ESR,COMPLEX(DCR,2*PI()*D57*L*10^-6))),Ro*Vin),IMPRODUCT(K57,((1-D)*Ro*((1-D)*Ro+ESR)+DCR*(Ro+ESR)))),0)</f>
        <v>57.2725454548899-4.02330324133256i</v>
      </c>
      <c r="M57" s="65" t="str">
        <f aca="false">IF(mode="CCM",COMPLEX(1-(2*D57*1/(fsw*1000))^2,-2*PI()*D57*1/(2*fsw*1000)),0)</f>
        <v>0.99999366042723-0.00395503082511007i</v>
      </c>
      <c r="N57" s="65" t="str">
        <f aca="false">IF(mode="CCM",IMPRODUCT(Ro*(Ro+ESR)*Vin,IMDIV(COMPLEX(ESR+2*Ro*(1-D),2*PI()*D57*Cout*10^-6*((1-D)*Ro+ESR)*(Ro+ESR)),IMPRODUCT(K57,(1-D)*Ro*((1-D)*Ro+ESR)+DCR*(Ro+ESR)))),0)</f>
        <v>4.15307038165438+7.11114755171834i</v>
      </c>
      <c r="O57" s="65" t="str">
        <f aca="false">IMDIV(IMPRODUCT(F_m,L57),IMSUM(1,IMPRODUCT(F_m*Ri,M57,N57),IMPRODUCT(-F_m*K_r,L57)))</f>
        <v>62.524438380438-69.242673104658i</v>
      </c>
      <c r="P57" s="65" t="str">
        <f aca="false">IF(mode="CCM",IMDIV(COMPLEX(1,2*PI()*D57*R_1*1000*Cff*10^-12),COMPLEX(1+R_1/R_2,2*PI()*D57*Cff*10^-12*R_1*1000)),0)</f>
        <v>0.0768401910218996+0.00505601013519704i</v>
      </c>
      <c r="Q57" s="65" t="str">
        <f aca="false">IF(mode="CCM",IMDIV(COMPLEX(-1,-D57/fez),IMPRODUCT(COMPLEX(1,D57/fep),COMPLEX(1,D57/feph),COMPLEX(0,2*PI()*D57*Re_1*(Ce_1+Ce_2)))),0)</f>
        <v>-0.194289984484778+6.28358882633031i</v>
      </c>
      <c r="R57" s="65" t="str">
        <f aca="false">IMPRODUCT(Q57,O57,P57)</f>
        <v>30.4447312410475+33.3609654745124i</v>
      </c>
      <c r="S57" s="2"/>
      <c r="T57" s="2"/>
      <c r="U57" s="2"/>
      <c r="V57" s="2"/>
    </row>
    <row r="58" customFormat="false" ht="12.75" hidden="false" customHeight="false" outlineLevel="0" collapsed="false">
      <c r="A58" s="2" t="n">
        <f aca="false">ABS(J58)</f>
        <v>46.5062021387092</v>
      </c>
      <c r="B58" s="2" t="n">
        <f aca="false">ABS(I58)</f>
        <v>32.48</v>
      </c>
      <c r="C58" s="2" t="n">
        <f aca="false">C57+0.02</f>
        <v>3.12</v>
      </c>
      <c r="D58" s="2" t="n">
        <f aca="false">10^C58</f>
        <v>1318.25673855641</v>
      </c>
      <c r="E58" s="4" t="n">
        <f aca="false">ROUND(20*LOG(IMABS(O58)),2)</f>
        <v>39.18</v>
      </c>
      <c r="F58" s="4" t="n">
        <f aca="false">180/PI()*IMARGUMENT(IMPRODUCT(1,O58))</f>
        <v>-49.2894841861909</v>
      </c>
      <c r="G58" s="4" t="n">
        <f aca="false">20*LOG(IMABS(Q58))</f>
        <v>15.5689434779244</v>
      </c>
      <c r="H58" s="4" t="n">
        <f aca="false">180/PI()*IMARGUMENT(Q58)</f>
        <v>91.8543816531705</v>
      </c>
      <c r="I58" s="4" t="n">
        <f aca="false">ROUND(20*LOG(IMABS(R58)),2)</f>
        <v>32.48</v>
      </c>
      <c r="J58" s="66" t="n">
        <f aca="false">180/PI()*IMARGUMENT(R58)</f>
        <v>46.5062021387092</v>
      </c>
      <c r="K58" s="65" t="str">
        <f aca="false">IF(mode="CCM",COMPLEX(-1*(2*PI()*D58)^2*(L*10^-6*Cout*10^-6*(Ro+ESR)^2)+(DCR*(Ro+ESR)+(1-D)*Ro*((1-D)*Ro+ESR)),2*PI()*D58*(L*10^-6*(Ro+ESR)+DCR*Cout*10^-6*(Ro+ESR)^2+(1-D)*Ro*ESR*Cout*10^-6*(Ro+ESR))),0)</f>
        <v>960.380396557723+62.1180050983297i</v>
      </c>
      <c r="L58" s="65" t="str">
        <f aca="false">IF(mode="CCM",IMDIV(IMPRODUCT(IMPRODUCT(Ro+ESR,COMPLEX(1,2*PI()*D58*Cout*10^-6*ESR)),IMSUM((1-D)^2*Ro^2,IMPRODUCT(-Ro-ESR,COMPLEX(DCR,2*PI()*D58*L*10^-6))),Ro*Vin),IMPRODUCT(K58,((1-D)*Ro*((1-D)*Ro+ESR)+DCR*(Ro+ESR)))),0)</f>
        <v>57.4394674662717-4.23787323372252i</v>
      </c>
      <c r="M58" s="65" t="str">
        <f aca="false">IF(mode="CCM",COMPLEX(1-(2*D58*1/(fsw*1000))^2,-2*PI()*D58*1/(2*fsw*1000)),0)</f>
        <v>0.999993048796685-0.00414142568539406i</v>
      </c>
      <c r="N58" s="65" t="str">
        <f aca="false">IF(mode="CCM",IMPRODUCT(Ro*(Ro+ESR)*Vin,IMDIV(COMPLEX(ESR+2*Ro*(1-D),2*PI()*D58*Cout*10^-6*((1-D)*Ro+ESR)*(Ro+ESR)),IMPRODUCT(K58,(1-D)*Ro*((1-D)*Ro+ESR)+DCR*(Ro+ESR)))),0)</f>
        <v>4.21078586421377+7.46758184069684i</v>
      </c>
      <c r="O58" s="65" t="str">
        <f aca="false">IMDIV(IMPRODUCT(F_m,L58),IMSUM(1,IMPRODUCT(F_m*Ri,M58,N58),IMPRODUCT(-F_m*K_r,L58)))</f>
        <v>59.3511089303267-68.9764187054347i</v>
      </c>
      <c r="P58" s="65" t="str">
        <f aca="false">IF(mode="CCM",IMDIV(COMPLEX(1,2*PI()*D58*R_1*1000*Cff*10^-12),COMPLEX(1+R_1/R_2,2*PI()*D58*Cff*10^-12*R_1*1000)),0)</f>
        <v>0.0768428625138768+0.00529427723087681i</v>
      </c>
      <c r="Q58" s="65" t="str">
        <f aca="false">IF(mode="CCM",IMDIV(COMPLEX(-1,-D58/fez),IMPRODUCT(COMPLEX(1,D58/fep),COMPLEX(1,D58/feph),COMPLEX(0,2*PI()*D58*Re_1*(Ce_1+Ce_2)))),0)</f>
        <v>-0.194288833264246+6.00094536772036i</v>
      </c>
      <c r="R58" s="65" t="str">
        <f aca="false">IMPRODUCT(Q58,O58,P58)</f>
        <v>28.9644138270553+30.5287413564727i</v>
      </c>
      <c r="S58" s="2"/>
      <c r="T58" s="2"/>
      <c r="U58" s="2"/>
      <c r="V58" s="2"/>
    </row>
    <row r="59" customFormat="false" ht="12.75" hidden="false" customHeight="false" outlineLevel="0" collapsed="false">
      <c r="A59" s="2" t="n">
        <f aca="false">ABS(J59)</f>
        <v>45.4114148074011</v>
      </c>
      <c r="B59" s="2" t="n">
        <f aca="false">ABS(I59)</f>
        <v>31.86</v>
      </c>
      <c r="C59" s="2" t="n">
        <f aca="false">C58+0.02</f>
        <v>3.14</v>
      </c>
      <c r="D59" s="2" t="n">
        <f aca="false">10^C59</f>
        <v>1380.38426460289</v>
      </c>
      <c r="E59" s="4" t="n">
        <f aca="false">ROUND(20*LOG(IMABS(O59)),2)</f>
        <v>38.95</v>
      </c>
      <c r="F59" s="4" t="n">
        <f aca="false">180/PI()*IMARGUMENT(IMPRODUCT(1,O59))</f>
        <v>-50.6564803762449</v>
      </c>
      <c r="G59" s="4" t="n">
        <f aca="false">20*LOG(IMABS(Q59))</f>
        <v>15.1696431031629</v>
      </c>
      <c r="H59" s="4" t="n">
        <f aca="false">180/PI()*IMARGUMENT(Q59)</f>
        <v>91.9416396087018</v>
      </c>
      <c r="I59" s="4" t="n">
        <f aca="false">ROUND(20*LOG(IMABS(R59)),2)</f>
        <v>31.86</v>
      </c>
      <c r="J59" s="66" t="n">
        <f aca="false">180/PI()*IMARGUMENT(R59)</f>
        <v>45.4114148074011</v>
      </c>
      <c r="K59" s="65" t="str">
        <f aca="false">IF(mode="CCM",COMPLEX(-1*(2*PI()*D59)^2*(L*10^-6*Cout*10^-6*(Ro+ESR)^2)+(DCR*(Ro+ESR)+(1-D)*Ro*((1-D)*Ro+ESR)),2*PI()*D59*(L*10^-6*(Ro+ESR)+DCR*Cout*10^-6*(Ro+ESR)^2+(1-D)*Ro*ESR*Cout*10^-6*(Ro+ESR))),0)</f>
        <v>956.840811446079+65.0455364864324i</v>
      </c>
      <c r="L59" s="65" t="str">
        <f aca="false">IF(mode="CCM",IMDIV(IMPRODUCT(IMPRODUCT(Ro+ESR,COMPLEX(1,2*PI()*D59*Cout*10^-6*ESR)),IMSUM((1-D)^2*Ro^2,IMPRODUCT(-Ro-ESR,COMPLEX(DCR,2*PI()*D59*L*10^-6))),Ro*Vin),IMPRODUCT(K59,((1-D)*Ro*((1-D)*Ro+ESR)+DCR*(Ro+ESR)))),0)</f>
        <v>57.6234424765124-4.46652031701397i</v>
      </c>
      <c r="M59" s="65" t="str">
        <f aca="false">IF(mode="CCM",COMPLEX(1-(2*D59*1/(fsw*1000))^2,-2*PI()*D59*1/(2*fsw*1000)),0)</f>
        <v>0.999992378157128-0.00433660506480738i</v>
      </c>
      <c r="N59" s="65" t="str">
        <f aca="false">IF(mode="CCM",IMPRODUCT(Ro*(Ro+ESR)*Vin,IMDIV(COMPLEX(ESR+2*Ro*(1-D),2*PI()*D59*Cout*10^-6*((1-D)*Ro+ESR)*(Ro+ESR)),IMPRODUCT(K59,(1-D)*Ro*((1-D)*Ro+ESR)+DCR*(Ro+ESR)))),0)</f>
        <v>4.27480523562061+7.84409241195108i</v>
      </c>
      <c r="O59" s="65" t="str">
        <f aca="false">IMDIV(IMPRODUCT(F_m,L59),IMSUM(1,IMPRODUCT(F_m*Ri,M59,N59),IMPRODUCT(-F_m*K_r,L59)))</f>
        <v>56.2085868572627-68.5671493132646i</v>
      </c>
      <c r="P59" s="65" t="str">
        <f aca="false">IF(mode="CCM",IMDIV(COMPLEX(1,2*PI()*D59*R_1*1000*Cff*10^-12),COMPLEX(1+R_1/R_2,2*PI()*D59*Cff*10^-12*R_1*1000)),0)</f>
        <v>0.0768457917288097+0.0055437712390808i</v>
      </c>
      <c r="Q59" s="65" t="str">
        <f aca="false">IF(mode="CCM",IMDIV(COMPLEX(-1,-D59/fez),IMPRODUCT(COMPLEX(1,D59/fep),COMPLEX(1,D59/feph),COMPLEX(0,2*PI()*D59*Re_1*(Ce_1+Ce_2)))),0)</f>
        <v>-0.194287570984562+5.7310307174116i</v>
      </c>
      <c r="R59" s="65" t="str">
        <f aca="false">IMPRODUCT(Q59,O59,P59)</f>
        <v>27.4984664720322+27.8962373602029i</v>
      </c>
      <c r="S59" s="2"/>
      <c r="T59" s="2"/>
      <c r="U59" s="2"/>
      <c r="V59" s="2"/>
    </row>
    <row r="60" customFormat="false" ht="12.75" hidden="false" customHeight="false" outlineLevel="0" collapsed="false">
      <c r="A60" s="2" t="n">
        <f aca="false">ABS(J60)</f>
        <v>44.3356249851428</v>
      </c>
      <c r="B60" s="2" t="n">
        <f aca="false">ABS(I60)</f>
        <v>31.23</v>
      </c>
      <c r="C60" s="2" t="n">
        <f aca="false">C59+0.02</f>
        <v>3.16</v>
      </c>
      <c r="D60" s="2" t="n">
        <f aca="false">10^C60</f>
        <v>1445.43977074593</v>
      </c>
      <c r="E60" s="4" t="n">
        <f aca="false">ROUND(20*LOG(IMABS(O60)),2)</f>
        <v>38.72</v>
      </c>
      <c r="F60" s="4" t="n">
        <f aca="false">180/PI()*IMARGUMENT(IMPRODUCT(1,O60))</f>
        <v>-52.0171702238075</v>
      </c>
      <c r="G60" s="4" t="n">
        <f aca="false">20*LOG(IMABS(Q60))</f>
        <v>14.7704100908647</v>
      </c>
      <c r="H60" s="4" t="n">
        <f aca="false">180/PI()*IMARGUMENT(Q60)</f>
        <v>92.0329897354764</v>
      </c>
      <c r="I60" s="4" t="n">
        <f aca="false">ROUND(20*LOG(IMABS(R60)),2)</f>
        <v>31.23</v>
      </c>
      <c r="J60" s="66" t="n">
        <f aca="false">180/PI()*IMARGUMENT(R60)</f>
        <v>44.3356249851428</v>
      </c>
      <c r="K60" s="65" t="str">
        <f aca="false">IF(mode="CCM",COMPLEX(-1*(2*PI()*D60)^2*(L*10^-6*Cout*10^-6*(Ro+ESR)^2)+(DCR*(Ro+ESR)+(1-D)*Ro*((1-D)*Ro+ESR)),2*PI()*D60*(L*10^-6*(Ro+ESR)+DCR*Cout*10^-6*(Ro+ESR)^2+(1-D)*Ro*ESR*Cout*10^-6*(Ro+ESR))),0)</f>
        <v>952.959733547768+68.1110381782298i</v>
      </c>
      <c r="L60" s="65" t="str">
        <f aca="false">IF(mode="CCM",IMDIV(IMPRODUCT(IMPRODUCT(Ro+ESR,COMPLEX(1,2*PI()*D60*Cout*10^-6*ESR)),IMSUM((1-D)^2*Ro^2,IMPRODUCT(-Ro-ESR,COMPLEX(DCR,2*PI()*D60*L*10^-6))),Ro*Vin),IMPRODUCT(K60,((1-D)*Ro*((1-D)*Ro+ESR)+DCR*(Ro+ESR)))),0)</f>
        <v>57.8263142479796-4.71056872075402i</v>
      </c>
      <c r="M60" s="65" t="str">
        <f aca="false">IF(mode="CCM",COMPLEX(1-(2*D60*1/(fsw*1000))^2,-2*PI()*D60*1/(2*fsw*1000)),0)</f>
        <v>0.999991642815477-0.00454098296498193i</v>
      </c>
      <c r="N60" s="65" t="str">
        <f aca="false">IF(mode="CCM",IMPRODUCT(Ro*(Ro+ESR)*Vin,IMDIV(COMPLEX(ESR+2*Ro*(1-D),2*PI()*D60*Cout*10^-6*((1-D)*Ro+ESR)*(Ro+ESR)),IMPRODUCT(K60,(1-D)*Ro*((1-D)*Ro+ESR)+DCR*(Ro+ESR)))),0)</f>
        <v>4.34589808240638+8.24214374659932i</v>
      </c>
      <c r="O60" s="65" t="str">
        <f aca="false">IMDIV(IMPRODUCT(F_m,L60),IMSUM(1,IMPRODUCT(F_m*Ri,M60,N60),IMPRODUCT(-F_m*K_r,L60)))</f>
        <v>53.1095168422216-68.0190873833576i</v>
      </c>
      <c r="P60" s="65" t="str">
        <f aca="false">IF(mode="CCM",IMDIV(COMPLEX(1,2*PI()*D60*R_1*1000*Cff*10^-12),COMPLEX(1+R_1/R_2,2*PI()*D60*Cff*10^-12*R_1*1000)),0)</f>
        <v>0.0768490035277498+0.00580502093165231i</v>
      </c>
      <c r="Q60" s="65" t="str">
        <f aca="false">IF(mode="CCM",IMDIV(COMPLEX(-1,-D60/fez),IMPRODUCT(COMPLEX(1,D60/fep),COMPLEX(1,D60/feph),COMPLEX(0,2*PI()*D60*Re_1*(Ce_1+Ce_2)))),0)</f>
        <v>-0.194286186932663+5.47327235003754i</v>
      </c>
      <c r="R60" s="65" t="str">
        <f aca="false">IMPRODUCT(Q60,O60,P60)</f>
        <v>26.0527876086779+25.4554949270251i</v>
      </c>
      <c r="S60" s="2"/>
      <c r="T60" s="2"/>
      <c r="U60" s="2"/>
      <c r="V60" s="2"/>
    </row>
    <row r="61" customFormat="false" ht="12.75" hidden="false" customHeight="false" outlineLevel="0" collapsed="false">
      <c r="A61" s="2" t="n">
        <f aca="false">ABS(J61)</f>
        <v>43.2818662032381</v>
      </c>
      <c r="B61" s="2" t="n">
        <f aca="false">ABS(I61)</f>
        <v>30.59</v>
      </c>
      <c r="C61" s="2" t="n">
        <f aca="false">C60+0.02</f>
        <v>3.18</v>
      </c>
      <c r="D61" s="2" t="n">
        <f aca="false">10^C61</f>
        <v>1513.56124843621</v>
      </c>
      <c r="E61" s="4" t="n">
        <f aca="false">ROUND(20*LOG(IMABS(O61)),2)</f>
        <v>38.48</v>
      </c>
      <c r="F61" s="4" t="n">
        <f aca="false">180/PI()*IMARGUMENT(IMPRODUCT(1,O61))</f>
        <v>-53.3690980885621</v>
      </c>
      <c r="G61" s="4" t="n">
        <f aca="false">20*LOG(IMABS(Q61))</f>
        <v>14.3712509125667</v>
      </c>
      <c r="H61" s="4" t="n">
        <f aca="false">180/PI()*IMARGUMENT(Q61)</f>
        <v>92.128621911828</v>
      </c>
      <c r="I61" s="4" t="n">
        <f aca="false">ROUND(20*LOG(IMABS(R61)),2)</f>
        <v>30.59</v>
      </c>
      <c r="J61" s="66" t="n">
        <f aca="false">180/PI()*IMARGUMENT(R61)</f>
        <v>43.2818662032381</v>
      </c>
      <c r="K61" s="65" t="str">
        <f aca="false">IF(mode="CCM",COMPLEX(-1*(2*PI()*D61)^2*(L*10^-6*Cout*10^-6*(Ro+ESR)^2)+(DCR*(Ro+ESR)+(1-D)*Ro*((1-D)*Ro+ESR)),2*PI()*D61*(L*10^-6*(Ro+ESR)+DCR*Cout*10^-6*(Ro+ESR)^2+(1-D)*Ro*ESR*Cout*10^-6*(Ro+ESR))),0)</f>
        <v>948.704216254737+71.3210125138091i</v>
      </c>
      <c r="L61" s="65" t="str">
        <f aca="false">IF(mode="CCM",IMDIV(IMPRODUCT(IMPRODUCT(Ro+ESR,COMPLEX(1,2*PI()*D61*Cout*10^-6*ESR)),IMSUM((1-D)^2*Ro^2,IMPRODUCT(-Ro-ESR,COMPLEX(DCR,2*PI()*D61*L*10^-6))),Ro*Vin),IMPRODUCT(K61,((1-D)*Ro*((1-D)*Ro+ESR)+DCR*(Ro+ESR)))),0)</f>
        <v>58.0501466874764-4.97152369203492i</v>
      </c>
      <c r="M61" s="65" t="str">
        <f aca="false">IF(mode="CCM",COMPLEX(1-(2*D61*1/(fsw*1000))^2,-2*PI()*D61*1/(2*fsw*1000)),0)</f>
        <v>0.999990836529389-0.0047549928988454i</v>
      </c>
      <c r="N61" s="65" t="str">
        <f aca="false">IF(mode="CCM",IMPRODUCT(Ro*(Ro+ESR)*Vin,IMDIV(COMPLEX(ESR+2*Ro*(1-D),2*PI()*D61*Cout*10^-6*((1-D)*Ro+ESR)*(Ro+ESR)),IMPRODUCT(K61,(1-D)*Ro*((1-D)*Ro+ESR)+DCR*(Ro+ESR)))),0)</f>
        <v>4.42494518601165+8.66335490266738i</v>
      </c>
      <c r="O61" s="65" t="str">
        <f aca="false">IMDIV(IMPRODUCT(F_m,L61),IMSUM(1,IMPRODUCT(F_m*Ri,M61,N61),IMPRODUCT(-F_m*K_r,L61)))</f>
        <v>50.0658348444097-67.3377990917919i</v>
      </c>
      <c r="P61" s="65" t="str">
        <f aca="false">IF(mode="CCM",IMDIV(COMPLEX(1,2*PI()*D61*R_1*1000*Cff*10^-12),COMPLEX(1+R_1/R_2,2*PI()*D61*Cff*10^-12*R_1*1000)),0)</f>
        <v>0.0768525251695711+0.00607857995087535i</v>
      </c>
      <c r="Q61" s="65" t="str">
        <f aca="false">IF(mode="CCM",IMDIV(COMPLEX(-1,-D61/fez),IMPRODUCT(COMPLEX(1,D61/fep),COMPLEX(1,D61/feph),COMPLEX(0,2*PI()*D61*Re_1*(Ce_1+Ce_2)))),0)</f>
        <v>-0.194284669362258+5.22712352530721i</v>
      </c>
      <c r="R61" s="65" t="str">
        <f aca="false">IMPRODUCT(Q61,O61,P61)</f>
        <v>24.632945052567+23.1981980952584i</v>
      </c>
      <c r="S61" s="2"/>
      <c r="T61" s="2"/>
      <c r="U61" s="2"/>
      <c r="V61" s="2"/>
    </row>
    <row r="62" customFormat="false" ht="12.75" hidden="false" customHeight="false" outlineLevel="0" collapsed="false">
      <c r="A62" s="2" t="n">
        <f aca="false">ABS(J62)</f>
        <v>42.2530725454367</v>
      </c>
      <c r="B62" s="2" t="n">
        <f aca="false">ABS(I62)</f>
        <v>29.94</v>
      </c>
      <c r="C62" s="2" t="n">
        <f aca="false">C61+0.02</f>
        <v>3.2</v>
      </c>
      <c r="D62" s="2" t="n">
        <f aca="false">10^C62</f>
        <v>1584.89319246112</v>
      </c>
      <c r="E62" s="4" t="n">
        <f aca="false">ROUND(20*LOG(IMABS(O62)),2)</f>
        <v>38.22</v>
      </c>
      <c r="F62" s="4" t="n">
        <f aca="false">180/PI()*IMARGUMENT(IMPRODUCT(1,O62))</f>
        <v>-54.7099320592893</v>
      </c>
      <c r="G62" s="4" t="n">
        <f aca="false">20*LOG(IMABS(Q62))</f>
        <v>13.9721726586297</v>
      </c>
      <c r="H62" s="4" t="n">
        <f aca="false">180/PI()*IMARGUMENT(Q62)</f>
        <v>92.2287345254957</v>
      </c>
      <c r="I62" s="4" t="n">
        <f aca="false">ROUND(20*LOG(IMABS(R62)),2)</f>
        <v>29.94</v>
      </c>
      <c r="J62" s="66" t="n">
        <f aca="false">180/PI()*IMARGUMENT(R62)</f>
        <v>42.2530725454367</v>
      </c>
      <c r="K62" s="65" t="str">
        <f aca="false">IF(mode="CCM",COMPLEX(-1*(2*PI()*D62)^2*(L*10^-6*Cout*10^-6*(Ro+ESR)^2)+(DCR*(Ro+ESR)+(1-D)*Ro*((1-D)*Ro+ESR)),2*PI()*D62*(L*10^-6*(Ro+ESR)+DCR*Cout*10^-6*(Ro+ESR)^2+(1-D)*Ro*ESR*Cout*10^-6*(Ro+ESR))),0)</f>
        <v>944.038134329618+74.682268279105i</v>
      </c>
      <c r="L62" s="65" t="str">
        <f aca="false">IF(mode="CCM",IMDIV(IMPRODUCT(IMPRODUCT(Ro+ESR,COMPLEX(1,2*PI()*D62*Cout*10^-6*ESR)),IMSUM((1-D)^2*Ro^2,IMPRODUCT(-Ro-ESR,COMPLEX(DCR,2*PI()*D62*L*10^-6))),Ro*Vin),IMPRODUCT(K62,((1-D)*Ro*((1-D)*Ro+ESR)+DCR*(Ro+ESR)))),0)</f>
        <v>58.2972542977995-5.25110365772272i</v>
      </c>
      <c r="M62" s="65" t="str">
        <f aca="false">IF(mode="CCM",COMPLEX(1-(2*D62*1/(fsw*1000))^2,-2*PI()*D62*1/(2*fsw*1000)),0)</f>
        <v>0.999989952454274-0.00497908881016032i</v>
      </c>
      <c r="N62" s="65" t="str">
        <f aca="false">IF(mode="CCM",IMPRODUCT(Ro*(Ro+ESR)*Vin,IMDIV(COMPLEX(ESR+2*Ro*(1-D),2*PI()*D62*Cout*10^-6*((1-D)*Ro+ESR)*(Ro+ESR)),IMPRODUCT(K62,(1-D)*Ro*((1-D)*Ro+ESR)+DCR*(Ro+ESR)))),0)</f>
        <v>4.51295822900371+9.10952186177535i</v>
      </c>
      <c r="O62" s="65" t="str">
        <f aca="false">IMDIV(IMPRODUCT(F_m,L62),IMSUM(1,IMPRODUCT(F_m*Ri,M62,N62),IMPRODUCT(-F_m*K_r,L62)))</f>
        <v>47.0885950215448-66.5300587022877i</v>
      </c>
      <c r="P62" s="65" t="str">
        <f aca="false">IF(mode="CCM",IMDIV(COMPLEX(1,2*PI()*D62*R_1*1000*Cff*10^-12),COMPLEX(1+R_1/R_2,2*PI()*D62*Cff*10^-12*R_1*1000)),0)</f>
        <v>0.0768563865421608+0.00636502797420501i</v>
      </c>
      <c r="Q62" s="65" t="str">
        <f aca="false">IF(mode="CCM",IMDIV(COMPLEX(-1,-D62/fez),IMPRODUCT(COMPLEX(1,D62/fep),COMPLEX(1,D62/feph),COMPLEX(0,2*PI()*D62*Re_1*(Ce_1+Ce_2)))),0)</f>
        <v>-0.194283005394216+4.9920621282912i</v>
      </c>
      <c r="R62" s="65" t="str">
        <f aca="false">IMPRODUCT(Q62,O62,P62)</f>
        <v>23.2440952623263+21.1157246392836i</v>
      </c>
      <c r="S62" s="2"/>
      <c r="T62" s="2"/>
      <c r="U62" s="2"/>
      <c r="V62" s="2"/>
    </row>
    <row r="63" customFormat="false" ht="12.75" hidden="false" customHeight="false" outlineLevel="0" collapsed="false">
      <c r="A63" s="2" t="n">
        <f aca="false">ABS(J63)</f>
        <v>41.2520575961521</v>
      </c>
      <c r="B63" s="2" t="n">
        <f aca="false">ABS(I63)</f>
        <v>29.28</v>
      </c>
      <c r="C63" s="2" t="n">
        <f aca="false">C62+0.02</f>
        <v>3.22</v>
      </c>
      <c r="D63" s="2" t="n">
        <f aca="false">10^C63</f>
        <v>1659.58690743756</v>
      </c>
      <c r="E63" s="4" t="n">
        <f aca="false">ROUND(20*LOG(IMABS(O63)),2)</f>
        <v>37.96</v>
      </c>
      <c r="F63" s="4" t="n">
        <f aca="false">180/PI()*IMARGUMENT(IMPRODUCT(1,O63))</f>
        <v>-56.0374857233641</v>
      </c>
      <c r="G63" s="4" t="n">
        <f aca="false">20*LOG(IMABS(Q63))</f>
        <v>13.5731830968281</v>
      </c>
      <c r="H63" s="4" t="n">
        <f aca="false">180/PI()*IMARGUMENT(Q63)</f>
        <v>92.3335348101392</v>
      </c>
      <c r="I63" s="4" t="n">
        <f aca="false">ROUND(20*LOG(IMABS(R63)),2)</f>
        <v>29.28</v>
      </c>
      <c r="J63" s="66" t="n">
        <f aca="false">180/PI()*IMARGUMENT(R63)</f>
        <v>41.2520575961521</v>
      </c>
      <c r="K63" s="65" t="str">
        <f aca="false">IF(mode="CCM",COMPLEX(-1*(2*PI()*D63)^2*(L*10^-6*Cout*10^-6*(Ro+ESR)^2)+(DCR*(Ro+ESR)+(1-D)*Ro*((1-D)*Ro+ESR)),2*PI()*D63*(L*10^-6*(Ro+ESR)+DCR*Cout*10^-6*(Ro+ESR)^2+(1-D)*Ro*ESR*Cout*10^-6*(Ro+ESR))),0)</f>
        <v>938.921877237307+78.201935148247i</v>
      </c>
      <c r="L63" s="65" t="str">
        <f aca="false">IF(mode="CCM",IMDIV(IMPRODUCT(IMPRODUCT(Ro+ESR,COMPLEX(1,2*PI()*D63*Cout*10^-6*ESR)),IMSUM((1-D)^2*Ro^2,IMPRODUCT(-Ro-ESR,COMPLEX(DCR,2*PI()*D63*L*10^-6))),Ro*Vin),IMPRODUCT(K63,((1-D)*Ro*((1-D)*Ro+ESR)+DCR*(Ro+ESR)))),0)</f>
        <v>58.5702376362104-5.55127926445918i</v>
      </c>
      <c r="M63" s="65" t="str">
        <f aca="false">IF(mode="CCM",COMPLEX(1-(2*D63*1/(fsw*1000))^2,-2*PI()*D63*1/(2*fsw*1000)),0)</f>
        <v>0.999988983085187-0.00521374603639966i</v>
      </c>
      <c r="N63" s="65" t="str">
        <f aca="false">IF(mode="CCM",IMPRODUCT(Ro*(Ro+ESR)*Vin,IMDIV(COMPLEX(ESR+2*Ro*(1-D),2*PI()*D63*Cout*10^-6*((1-D)*Ro+ESR)*(Ro+ESR)),IMPRODUCT(K63,(1-D)*Ro*((1-D)*Ro+ESR)+DCR*(Ro+ESR)))),0)</f>
        <v>4.61110376356985+9.5826438203321i</v>
      </c>
      <c r="O63" s="65" t="str">
        <f aca="false">IMDIV(IMPRODUCT(F_m,L63),IMSUM(1,IMPRODUCT(F_m*Ri,M63,N63),IMPRODUCT(-F_m*K_r,L63)))</f>
        <v>44.1878257035875-65.6036887857497i</v>
      </c>
      <c r="P63" s="65" t="str">
        <f aca="false">IF(mode="CCM",IMDIV(COMPLEX(1,2*PI()*D63*R_1*1000*Cff*10^-12),COMPLEX(1+R_1/R_2,2*PI()*D63*Cff*10^-12*R_1*1000)),0)</f>
        <v>0.0768606204158846+0.00666497193279726i</v>
      </c>
      <c r="Q63" s="65" t="str">
        <f aca="false">IF(mode="CCM",IMDIV(COMPLEX(-1,-D63/fez),IMPRODUCT(COMPLEX(1,D63/fep),COMPLEX(1,D63/feph),COMPLEX(0,2*PI()*D63*Re_1*(Ce_1+Ce_2)))),0)</f>
        <v>-0.194281180907354+4.76758956194083i</v>
      </c>
      <c r="R63" s="65" t="str">
        <f aca="false">IMPRODUCT(Q63,O63,P63)</f>
        <v>21.8909161526897+19.1992090186395i</v>
      </c>
      <c r="S63" s="2"/>
      <c r="T63" s="2"/>
      <c r="U63" s="2"/>
      <c r="V63" s="2"/>
    </row>
    <row r="64" customFormat="false" ht="12.75" hidden="false" customHeight="false" outlineLevel="0" collapsed="false">
      <c r="A64" s="2" t="n">
        <f aca="false">ABS(J64)</f>
        <v>40.2814965624717</v>
      </c>
      <c r="B64" s="2" t="n">
        <f aca="false">ABS(I64)</f>
        <v>28.62</v>
      </c>
      <c r="C64" s="2" t="n">
        <f aca="false">C63+0.02</f>
        <v>3.24</v>
      </c>
      <c r="D64" s="2" t="n">
        <f aca="false">10^C64</f>
        <v>1737.80082874938</v>
      </c>
      <c r="E64" s="4" t="n">
        <f aca="false">ROUND(20*LOG(IMABS(O64)),2)</f>
        <v>37.69</v>
      </c>
      <c r="F64" s="4" t="n">
        <f aca="false">180/PI()*IMARGUMENT(IMPRODUCT(1,O64))</f>
        <v>-57.3497367358553</v>
      </c>
      <c r="G64" s="4" t="n">
        <f aca="false">20*LOG(IMABS(Q64))</f>
        <v>13.1742907363679</v>
      </c>
      <c r="H64" s="4" t="n">
        <f aca="false">180/PI()*IMARGUMENT(Q64)</f>
        <v>92.4432391883</v>
      </c>
      <c r="I64" s="4" t="n">
        <f aca="false">ROUND(20*LOG(IMABS(R64)),2)</f>
        <v>28.62</v>
      </c>
      <c r="J64" s="66" t="n">
        <f aca="false">180/PI()*IMARGUMENT(R64)</f>
        <v>40.2814965624717</v>
      </c>
      <c r="K64" s="65" t="str">
        <f aca="false">IF(mode="CCM",COMPLEX(-1*(2*PI()*D64)^2*(L*10^-6*Cout*10^-6*(Ro+ESR)^2)+(DCR*(Ro+ESR)+(1-D)*Ro*((1-D)*Ro+ESR)),2*PI()*D64*(L*10^-6*(Ro+ESR)+DCR*Cout*10^-6*(Ro+ESR)^2+(1-D)*Ro*ESR*Cout*10^-6*(Ro+ESR))),0)</f>
        <v>933.312012889725+81.8874788065544i</v>
      </c>
      <c r="L64" s="65" t="str">
        <f aca="false">IF(mode="CCM",IMDIV(IMPRODUCT(IMPRODUCT(Ro+ESR,COMPLEX(1,2*PI()*D64*Cout*10^-6*ESR)),IMSUM((1-D)^2*Ro^2,IMPRODUCT(-Ro-ESR,COMPLEX(DCR,2*PI()*D64*L*10^-6))),Ro*Vin),IMPRODUCT(K64,((1-D)*Ro*((1-D)*Ro+ESR)+DCR*(Ro+ESR)))),0)</f>
        <v>58.8720247422619-5.87432102314369i</v>
      </c>
      <c r="M64" s="65" t="str">
        <f aca="false">IF(mode="CCM",COMPLEX(1-(2*D64*1/(fsw*1000))^2,-2*PI()*D64*1/(2*fsw*1000)),0)</f>
        <v>0.999987920193118-0.00545946231700131i</v>
      </c>
      <c r="N64" s="65" t="str">
        <f aca="false">IF(mode="CCM",IMPRODUCT(Ro*(Ro+ESR)*Vin,IMDIV(COMPLEX(ESR+2*Ro*(1-D),2*PI()*D64*Cout*10^-6*((1-D)*Ro+ESR)*(Ro+ESR)),IMPRODUCT(K64,(1-D)*Ro*((1-D)*Ro+ESR)+DCR*(Ro+ESR)))),0)</f>
        <v>4.72073253719152+10.0849542249366i</v>
      </c>
      <c r="O64" s="65" t="str">
        <f aca="false">IMDIV(IMPRODUCT(F_m,L64),IMSUM(1,IMPRODUCT(F_m*Ri,M64,N64),IMPRODUCT(-F_m*K_r,L64)))</f>
        <v>41.3724177314041-64.5673830598318i</v>
      </c>
      <c r="P64" s="65" t="str">
        <f aca="false">IF(mode="CCM",IMDIV(COMPLEX(1,2*PI()*D64*R_1*1000*Cff*10^-12),COMPLEX(1+R_1/R_2,2*PI()*D64*Cff*10^-12*R_1*1000)),0)</f>
        <v>0.076865262721471+0.00697904728621211i</v>
      </c>
      <c r="Q64" s="65" t="str">
        <f aca="false">IF(mode="CCM",IMDIV(COMPLEX(-1,-D64/fez),IMPRODUCT(COMPLEX(1,D64/fep),COMPLEX(1,D64/feph),COMPLEX(0,2*PI()*D64*Re_1*(Ce_1+Ce_2)))),0)</f>
        <v>-0.194279180418708+4.5532296894909i</v>
      </c>
      <c r="R64" s="65" t="str">
        <f aca="false">IMPRODUCT(Q64,O64,P64)</f>
        <v>20.5775550051369+17.4396139558068i</v>
      </c>
      <c r="S64" s="2"/>
      <c r="T64" s="2"/>
      <c r="U64" s="2"/>
      <c r="V64" s="2"/>
    </row>
    <row r="65" customFormat="false" ht="12.75" hidden="false" customHeight="false" outlineLevel="0" collapsed="false">
      <c r="A65" s="2" t="n">
        <f aca="false">ABS(J65)</f>
        <v>39.3439118230124</v>
      </c>
      <c r="B65" s="2" t="n">
        <f aca="false">ABS(I65)</f>
        <v>27.95</v>
      </c>
      <c r="C65" s="2" t="n">
        <f aca="false">C64+0.02</f>
        <v>3.26</v>
      </c>
      <c r="D65" s="2" t="n">
        <f aca="false">10^C65</f>
        <v>1819.70085860999</v>
      </c>
      <c r="E65" s="4" t="n">
        <f aca="false">ROUND(20*LOG(IMABS(O65)),2)</f>
        <v>37.42</v>
      </c>
      <c r="F65" s="4" t="n">
        <f aca="false">180/PI()*IMARGUMENT(IMPRODUCT(1,O65))</f>
        <v>-58.6448419256741</v>
      </c>
      <c r="G65" s="4" t="n">
        <f aca="false">20*LOG(IMABS(Q65))</f>
        <v>12.7755048978125</v>
      </c>
      <c r="H65" s="4" t="n">
        <f aca="false">180/PI()*IMARGUMENT(Q65)</f>
        <v>92.5580736197524</v>
      </c>
      <c r="I65" s="4" t="n">
        <f aca="false">ROUND(20*LOG(IMABS(R65)),2)</f>
        <v>27.95</v>
      </c>
      <c r="J65" s="66" t="n">
        <f aca="false">180/PI()*IMARGUMENT(R65)</f>
        <v>39.3439118230124</v>
      </c>
      <c r="K65" s="65" t="str">
        <f aca="false">IF(mode="CCM",COMPLEX(-1*(2*PI()*D65)^2*(L*10^-6*Cout*10^-6*(Ro+ESR)^2)+(DCR*(Ro+ESR)+(1-D)*Ro*((1-D)*Ro+ESR)),2*PI()*D65*(L*10^-6*(Ro+ESR)+DCR*Cout*10^-6*(Ro+ESR)^2+(1-D)*Ro*ESR*Cout*10^-6*(Ro+ESR))),0)</f>
        <v>927.160918949281+85.7467167862562i</v>
      </c>
      <c r="L65" s="65" t="str">
        <f aca="false">IF(mode="CCM",IMDIV(IMPRODUCT(IMPRODUCT(Ro+ESR,COMPLEX(1,2*PI()*D65*Cout*10^-6*ESR)),IMSUM((1-D)^2*Ro^2,IMPRODUCT(-Ro-ESR,COMPLEX(DCR,2*PI()*D65*L*10^-6))),Ro*Vin),IMPRODUCT(K65,((1-D)*Ro*((1-D)*Ro+ESR)+DCR*(Ro+ESR)))),0)</f>
        <v>59.2059197032094-6.22285778794499i</v>
      </c>
      <c r="M65" s="65" t="str">
        <f aca="false">IF(mode="CCM",COMPLEX(1-(2*D65*1/(fsw*1000))^2,-2*PI()*D65*1/(2*fsw*1000)),0)</f>
        <v>0.999986754755141-0.00571675884914018i</v>
      </c>
      <c r="N65" s="65" t="str">
        <f aca="false">IF(mode="CCM",IMPRODUCT(Ro*(Ro+ESR)*Vin,IMDIV(COMPLEX(ESR+2*Ro*(1-D),2*PI()*D65*Cout*10^-6*((1-D)*Ro+ESR)*(Ro+ESR)),IMPRODUCT(K65,(1-D)*Ro*((1-D)*Ro+ESR)+DCR*(Ro+ESR)))),0)</f>
        <v>4.84341559657721+10.6189575328564i</v>
      </c>
      <c r="O65" s="65" t="str">
        <f aca="false">IMDIV(IMPRODUCT(F_m,L65),IMSUM(1,IMPRODUCT(F_m*Ri,M65,N65),IMPRODUCT(-F_m*K_r,L65)))</f>
        <v>38.6500467971214-63.4305189349572i</v>
      </c>
      <c r="P65" s="65" t="str">
        <f aca="false">IF(mode="CCM",IMDIV(COMPLEX(1,2*PI()*D65*R_1*1000*Cff*10^-12),COMPLEX(1+R_1/R_2,2*PI()*D65*Cff*10^-12*R_1*1000)),0)</f>
        <v>0.0768703528546617+0.00730791935575167i</v>
      </c>
      <c r="Q65" s="65" t="str">
        <f aca="false">IF(mode="CCM",IMDIV(COMPLEX(-1,-D65/fez),IMPRODUCT(COMPLEX(1,D65/fep),COMPLEX(1,D65/feph),COMPLEX(0,2*PI()*D65*Re_1*(Ce_1+Ce_2)))),0)</f>
        <v>-0.194276986952277+4.34852782450304i</v>
      </c>
      <c r="R65" s="65" t="str">
        <f aca="false">IMPRODUCT(Q65,O65,P65)</f>
        <v>19.3075922396843+15.8278073134348i</v>
      </c>
      <c r="S65" s="2"/>
      <c r="T65" s="2"/>
      <c r="U65" s="2"/>
      <c r="V65" s="2"/>
    </row>
    <row r="66" customFormat="false" ht="12.75" hidden="false" customHeight="false" outlineLevel="0" collapsed="false">
      <c r="A66" s="2" t="n">
        <f aca="false">ABS(J66)</f>
        <v>38.4416620209437</v>
      </c>
      <c r="B66" s="2" t="n">
        <f aca="false">ABS(I66)</f>
        <v>27.27</v>
      </c>
      <c r="C66" s="2" t="n">
        <f aca="false">C65+0.02</f>
        <v>3.28</v>
      </c>
      <c r="D66" s="2" t="n">
        <f aca="false">10^C66</f>
        <v>1905.46071796325</v>
      </c>
      <c r="E66" s="4" t="n">
        <f aca="false">ROUND(20*LOG(IMABS(O66)),2)</f>
        <v>37.13</v>
      </c>
      <c r="F66" s="4" t="n">
        <f aca="false">180/PI()*IMARGUMENT(IMPRODUCT(1,O66))</f>
        <v>-59.9211488104425</v>
      </c>
      <c r="G66" s="4" t="n">
        <f aca="false">20*LOG(IMABS(Q66))</f>
        <v>12.3768357894343</v>
      </c>
      <c r="H66" s="4" t="n">
        <f aca="false">180/PI()*IMARGUMENT(Q66)</f>
        <v>92.6782739539518</v>
      </c>
      <c r="I66" s="4" t="n">
        <f aca="false">ROUND(20*LOG(IMABS(R66)),2)</f>
        <v>27.27</v>
      </c>
      <c r="J66" s="66" t="n">
        <f aca="false">180/PI()*IMARGUMENT(R66)</f>
        <v>38.4416620209437</v>
      </c>
      <c r="K66" s="65" t="str">
        <f aca="false">IF(mode="CCM",COMPLEX(-1*(2*PI()*D66)^2*(L*10^-6*Cout*10^-6*(Ro+ESR)^2)+(DCR*(Ro+ESR)+(1-D)*Ro*((1-D)*Ro+ESR)),2*PI()*D66*(L*10^-6*(Ro+ESR)+DCR*Cout*10^-6*(Ro+ESR)^2+(1-D)*Ro*ESR*Cout*10^-6*(Ro+ESR))),0)</f>
        <v>920.416378561155+89.7878350485241i</v>
      </c>
      <c r="L66" s="65" t="str">
        <f aca="false">IF(mode="CCM",IMDIV(IMPRODUCT(IMPRODUCT(Ro+ESR,COMPLEX(1,2*PI()*D66*Cout*10^-6*ESR)),IMSUM((1-D)^2*Ro^2,IMPRODUCT(-Ro-ESR,COMPLEX(DCR,2*PI()*D66*L*10^-6))),Ro*Vin),IMPRODUCT(K66,((1-D)*Ro*((1-D)*Ro+ESR)+DCR*(Ro+ESR)))),0)</f>
        <v>59.575659776292-6.59994897156493i</v>
      </c>
      <c r="M66" s="65" t="str">
        <f aca="false">IF(mode="CCM",COMPLEX(1-(2*D66*1/(fsw*1000))^2,-2*PI()*D66*1/(2*fsw*1000)),0)</f>
        <v>0.999985476877809-0.00598618139325729i</v>
      </c>
      <c r="N66" s="65" t="str">
        <f aca="false">IF(mode="CCM",IMPRODUCT(Ro*(Ro+ESR)*Vin,IMDIV(COMPLEX(ESR+2*Ro*(1-D),2*PI()*D66*Cout*10^-6*((1-D)*Ro+ESR)*(Ro+ESR)),IMPRODUCT(K66,(1-D)*Ro*((1-D)*Ro+ESR)+DCR*(Ro+ESR)))),0)</f>
        <v>4.98098902814629+11.1874729038262i</v>
      </c>
      <c r="O66" s="65" t="str">
        <f aca="false">IMDIV(IMPRODUCT(F_m,L66),IMSUM(1,IMPRODUCT(F_m*Ri,M66,N66),IMPRODUCT(-F_m*K_r,L66)))</f>
        <v>36.0271297938646-62.2029667443993i</v>
      </c>
      <c r="P66" s="65" t="str">
        <f aca="false">IF(mode="CCM",IMDIV(COMPLEX(1,2*PI()*D66*R_1*1000*Cff*10^-12),COMPLEX(1+R_1/R_2,2*PI()*D66*Cff*10^-12*R_1*1000)),0)</f>
        <v>0.0768759340102028+0.00765228471898364i</v>
      </c>
      <c r="Q66" s="65" t="str">
        <f aca="false">IF(mode="CCM",IMDIV(COMPLEX(-1,-D66/fez),IMPRODUCT(COMPLEX(1,D66/fep),COMPLEX(1,D66/feph),COMPLEX(0,2*PI()*D66*Re_1*(Ce_1+Ce_2)))),0)</f>
        <v>-0.194274581895117+4.15304976640688i</v>
      </c>
      <c r="R66" s="65" t="str">
        <f aca="false">IMPRODUCT(Q66,O66,P66)</f>
        <v>18.0840210513516+14.3546409937287i</v>
      </c>
      <c r="S66" s="2"/>
      <c r="T66" s="2"/>
      <c r="U66" s="2"/>
      <c r="V66" s="2"/>
    </row>
    <row r="67" customFormat="false" ht="12.75" hidden="false" customHeight="false" outlineLevel="0" collapsed="false">
      <c r="A67" s="2" t="n">
        <f aca="false">ABS(J67)</f>
        <v>37.5769346881687</v>
      </c>
      <c r="B67" s="2" t="n">
        <f aca="false">ABS(I67)</f>
        <v>26.58</v>
      </c>
      <c r="C67" s="2" t="n">
        <f aca="false">C66+0.02</f>
        <v>3.3</v>
      </c>
      <c r="D67" s="2" t="n">
        <f aca="false">10^C67</f>
        <v>1995.26231496889</v>
      </c>
      <c r="E67" s="4" t="n">
        <f aca="false">ROUND(20*LOG(IMABS(O67)),2)</f>
        <v>36.84</v>
      </c>
      <c r="F67" s="4" t="n">
        <f aca="false">180/PI()*IMARGUMENT(IMPRODUCT(1,O67))</f>
        <v>-61.1772035204152</v>
      </c>
      <c r="G67" s="4" t="n">
        <f aca="false">20*LOG(IMABS(Q67))</f>
        <v>11.978294590547</v>
      </c>
      <c r="H67" s="4" t="n">
        <f aca="false">180/PI()*IMARGUMENT(Q67)</f>
        <v>92.8040862850029</v>
      </c>
      <c r="I67" s="4" t="n">
        <f aca="false">ROUND(20*LOG(IMABS(R67)),2)</f>
        <v>26.58</v>
      </c>
      <c r="J67" s="66" t="n">
        <f aca="false">180/PI()*IMARGUMENT(R67)</f>
        <v>37.5769346881687</v>
      </c>
      <c r="K67" s="65" t="str">
        <f aca="false">IF(mode="CCM",COMPLEX(-1*(2*PI()*D67)^2*(L*10^-6*Cout*10^-6*(Ro+ESR)^2)+(DCR*(Ro+ESR)+(1-D)*Ro*((1-D)*Ro+ESR)),2*PI()*D67*(L*10^-6*(Ro+ESR)+DCR*Cout*10^-6*(Ro+ESR)^2+(1-D)*Ro*ESR*Cout*10^-6*(Ro+ESR))),0)</f>
        <v>913.021137082568+94.0194053469947i</v>
      </c>
      <c r="L67" s="65" t="str">
        <f aca="false">IF(mode="CCM",IMDIV(IMPRODUCT(IMPRODUCT(Ro+ESR,COMPLEX(1,2*PI()*D67*Cout*10^-6*ESR)),IMSUM((1-D)^2*Ro^2,IMPRODUCT(-Ro-ESR,COMPLEX(DCR,2*PI()*D67*L*10^-6))),Ro*Vin),IMPRODUCT(K67,((1-D)*Ro*((1-D)*Ro+ESR)+DCR*(Ro+ESR)))),0)</f>
        <v>59.9854827919203-7.00917430227694i</v>
      </c>
      <c r="M67" s="65" t="str">
        <f aca="false">IF(mode="CCM",COMPLEX(1-(2*D67*1/(fsw*1000))^2,-2*PI()*D67*1/(2*fsw*1000)),0)</f>
        <v>0.999984075713178-0.00626830143069081i</v>
      </c>
      <c r="N67" s="65" t="str">
        <f aca="false">IF(mode="CCM",IMPRODUCT(Ro*(Ro+ESR)*Vin,IMDIV(COMPLEX(ESR+2*Ro*(1-D),2*PI()*D67*Cout*10^-6*((1-D)*Ro+ESR)*(Ro+ESR)),IMPRODUCT(K67,(1-D)*Ro*((1-D)*Ro+ESR)+DCR*(Ro+ESR)))),0)</f>
        <v>5.13560978438765+11.7936863099798i</v>
      </c>
      <c r="O67" s="65" t="str">
        <f aca="false">IMDIV(IMPRODUCT(F_m,L67),IMSUM(1,IMPRODUCT(F_m*Ri,M67,N67),IMPRODUCT(-F_m*K_r,L67)))</f>
        <v>33.5088137073214-60.8949021483181i</v>
      </c>
      <c r="P67" s="65" t="str">
        <f aca="false">IF(mode="CCM",IMDIV(COMPLEX(1,2*PI()*D67*R_1*1000*Cff*10^-12),COMPLEX(1+R_1/R_2,2*PI()*D67*Cff*10^-12*R_1*1000)),0)</f>
        <v>0.0768820535479966+0.00801287266808861i</v>
      </c>
      <c r="Q67" s="65" t="str">
        <f aca="false">IF(mode="CCM",IMDIV(COMPLEX(-1,-D67/fez),IMPRODUCT(COMPLEX(1,D67/fep),COMPLEX(1,D67/feph),COMPLEX(0,2*PI()*D67*Re_1*(Ce_1+Ce_2)))),0)</f>
        <v>-0.194271944839601+3.96638087949367i</v>
      </c>
      <c r="R67" s="65" t="str">
        <f aca="false">IMPRODUCT(Q67,O67,P67)</f>
        <v>16.9092422267322+13.0110288111305i</v>
      </c>
      <c r="S67" s="2"/>
      <c r="T67" s="2"/>
      <c r="U67" s="2"/>
      <c r="V67" s="2"/>
    </row>
    <row r="68" customFormat="false" ht="12.75" hidden="false" customHeight="false" outlineLevel="0" collapsed="false">
      <c r="A68" s="2" t="n">
        <f aca="false">ABS(J68)</f>
        <v>36.7517422695137</v>
      </c>
      <c r="B68" s="2" t="n">
        <f aca="false">ABS(I68)</f>
        <v>25.89</v>
      </c>
      <c r="C68" s="2" t="n">
        <f aca="false">C67+0.02</f>
        <v>3.32</v>
      </c>
      <c r="D68" s="2" t="n">
        <f aca="false">10^C68</f>
        <v>2089.29613085405</v>
      </c>
      <c r="E68" s="4" t="n">
        <f aca="false">ROUND(20*LOG(IMABS(O68)),2)</f>
        <v>36.54</v>
      </c>
      <c r="F68" s="4" t="n">
        <f aca="false">180/PI()*IMARGUMENT(IMPRODUCT(1,O68))</f>
        <v>-62.4117552480355</v>
      </c>
      <c r="G68" s="4" t="n">
        <f aca="false">20*LOG(IMABS(Q68))</f>
        <v>11.5798935424149</v>
      </c>
      <c r="H68" s="4" t="n">
        <f aca="false">180/PI()*IMARGUMENT(Q68)</f>
        <v>92.935767307256</v>
      </c>
      <c r="I68" s="4" t="n">
        <f aca="false">ROUND(20*LOG(IMABS(R68)),2)</f>
        <v>25.89</v>
      </c>
      <c r="J68" s="66" t="n">
        <f aca="false">180/PI()*IMARGUMENT(R68)</f>
        <v>36.7517422695137</v>
      </c>
      <c r="K68" s="65" t="str">
        <f aca="false">IF(mode="CCM",COMPLEX(-1*(2*PI()*D68)^2*(L*10^-6*Cout*10^-6*(Ro+ESR)^2)+(DCR*(Ro+ESR)+(1-D)*Ro*((1-D)*Ro+ESR)),2*PI()*D68*(L*10^-6*(Ro+ESR)+DCR*Cout*10^-6*(Ro+ESR)^2+(1-D)*Ro*ESR*Cout*10^-6*(Ro+ESR))),0)</f>
        <v>904.912416046083+98.4504034096076i</v>
      </c>
      <c r="L68" s="65" t="str">
        <f aca="false">IF(mode="CCM",IMDIV(IMPRODUCT(IMPRODUCT(Ro+ESR,COMPLEX(1,2*PI()*D68*Cout*10^-6*ESR)),IMSUM((1-D)^2*Ro^2,IMPRODUCT(-Ro-ESR,COMPLEX(DCR,2*PI()*D68*L*10^-6))),Ro*Vin),IMPRODUCT(K68,((1-D)*Ro*((1-D)*Ro+ESR)+DCR*(Ro+ESR)))),0)</f>
        <v>60.4402069285928-7.45474615512453i</v>
      </c>
      <c r="M68" s="65" t="str">
        <f aca="false">IF(mode="CCM",COMPLEX(1-(2*D68*1/(fsw*1000))^2,-2*PI()*D68*1/(2*fsw*1000)),0)</f>
        <v>0.99998253936671-0.00656371737586465i</v>
      </c>
      <c r="N68" s="65" t="str">
        <f aca="false">IF(mode="CCM",IMPRODUCT(Ro*(Ro+ESR)*Vin,IMDIV(COMPLEX(ESR+2*Ro*(1-D),2*PI()*D68*Cout*10^-6*((1-D)*Ro+ESR)*(Ro+ESR)),IMPRODUCT(K68,(1-D)*Ro*((1-D)*Ro+ESR)+DCR*(Ro+ESR)))),0)</f>
        <v>5.30982585151969+12.4412128993108i</v>
      </c>
      <c r="O68" s="65" t="str">
        <f aca="false">IMDIV(IMPRODUCT(F_m,L68),IMSUM(1,IMPRODUCT(F_m*Ri,M68,N68),IMPRODUCT(-F_m*K_r,L68)))</f>
        <v>31.0989943446868-59.5166274107627i</v>
      </c>
      <c r="P68" s="65" t="str">
        <f aca="false">IF(mode="CCM",IMDIV(COMPLEX(1,2*PI()*D68*R_1*1000*Cff*10^-12),COMPLEX(1+R_1/R_2,2*PI()*D68*Cff*10^-12*R_1*1000)),0)</f>
        <v>0.0768887633945046+0.00839044673475886i</v>
      </c>
      <c r="Q68" s="65" t="str">
        <f aca="false">IF(mode="CCM",IMDIV(COMPLEX(-1,-D68/fez),IMPRODUCT(COMPLEX(1,D68/fep),COMPLEX(1,D68/feph),COMPLEX(0,2*PI()*D68*Re_1*(Ce_1+Ce_2)))),0)</f>
        <v>-0.19426905341047+3.78812521340781i</v>
      </c>
      <c r="R68" s="65" t="str">
        <f aca="false">IMPRODUCT(Q68,O68,P68)</f>
        <v>15.7850728790695+11.7880206593508i</v>
      </c>
      <c r="S68" s="2"/>
      <c r="T68" s="2"/>
      <c r="U68" s="2"/>
      <c r="V68" s="2"/>
    </row>
    <row r="69" customFormat="false" ht="12.75" hidden="false" customHeight="false" outlineLevel="0" collapsed="false">
      <c r="A69" s="2" t="n">
        <f aca="false">ABS(J69)</f>
        <v>35.9679213146309</v>
      </c>
      <c r="B69" s="2" t="n">
        <f aca="false">ABS(I69)</f>
        <v>25.19</v>
      </c>
      <c r="C69" s="2" t="n">
        <f aca="false">C68+0.02</f>
        <v>3.34</v>
      </c>
      <c r="D69" s="2" t="n">
        <f aca="false">10^C69</f>
        <v>2187.76162394956</v>
      </c>
      <c r="E69" s="4" t="n">
        <f aca="false">ROUND(20*LOG(IMABS(O69)),2)</f>
        <v>36.24</v>
      </c>
      <c r="F69" s="4" t="n">
        <f aca="false">180/PI()*IMARGUMENT(IMPRODUCT(1,O69))</f>
        <v>-63.6237574387728</v>
      </c>
      <c r="G69" s="4" t="n">
        <f aca="false">20*LOG(IMABS(Q69))</f>
        <v>11.1816460473797</v>
      </c>
      <c r="H69" s="4" t="n">
        <f aca="false">180/PI()*IMARGUMENT(Q69)</f>
        <v>93.0735846692655</v>
      </c>
      <c r="I69" s="4" t="n">
        <f aca="false">ROUND(20*LOG(IMABS(R69)),2)</f>
        <v>25.19</v>
      </c>
      <c r="J69" s="66" t="n">
        <f aca="false">180/PI()*IMARGUMENT(R69)</f>
        <v>35.9679213146309</v>
      </c>
      <c r="K69" s="65" t="str">
        <f aca="false">IF(mode="CCM",COMPLEX(-1*(2*PI()*D69)^2*(L*10^-6*Cout*10^-6*(Ro+ESR)^2)+(DCR*(Ro+ESR)+(1-D)*Ro*((1-D)*Ro+ESR)),2*PI()*D69*(L*10^-6*(Ro+ESR)+DCR*Cout*10^-6*(Ro+ESR)^2+(1-D)*Ro*ESR*Cout*10^-6*(Ro+ESR))),0)</f>
        <v>896.021380230971+103.090227977328i</v>
      </c>
      <c r="L69" s="65" t="str">
        <f aca="false">IF(mode="CCM",IMDIV(IMPRODUCT(IMPRODUCT(Ro+ESR,COMPLEX(1,2*PI()*D69*Cout*10^-6*ESR)),IMSUM((1-D)^2*Ro^2,IMPRODUCT(-Ro-ESR,COMPLEX(DCR,2*PI()*D69*L*10^-6))),Ro*Vin),IMPRODUCT(K69,((1-D)*Ro*((1-D)*Ro+ESR)+DCR*(Ro+ESR)))),0)</f>
        <v>60.9453253854695-7.9416511704753i</v>
      </c>
      <c r="M69" s="65" t="str">
        <f aca="false">IF(mode="CCM",COMPLEX(1-(2*D69*1/(fsw*1000))^2,-2*PI()*D69*1/(2*fsw*1000)),0)</f>
        <v>0.999980854796307-0.00687305584560561i</v>
      </c>
      <c r="N69" s="65" t="str">
        <f aca="false">IF(mode="CCM",IMPRODUCT(Ro*(Ro+ESR)*Vin,IMDIV(COMPLEX(ESR+2*Ro*(1-D),2*PI()*D69*Cout*10^-6*((1-D)*Ro+ESR)*(Ro+ESR)),IMPRODUCT(K69,(1-D)*Ro*((1-D)*Ro+ESR)+DCR*(Ro+ESR)))),0)</f>
        <v>5.50666512367587+13.134171879442i</v>
      </c>
      <c r="O69" s="65" t="str">
        <f aca="false">IMDIV(IMPRODUCT(F_m,L69),IMSUM(1,IMPRODUCT(F_m*Ri,M69,N69),IMPRODUCT(-F_m*K_r,L69)))</f>
        <v>28.8003612512364-58.0784062452201i</v>
      </c>
      <c r="P69" s="65" t="str">
        <f aca="false">IF(mode="CCM",IMDIV(COMPLEX(1,2*PI()*D69*R_1*1000*Cff*10^-12),COMPLEX(1+R_1/R_2,2*PI()*D69*Cff*10^-12*R_1*1000)),0)</f>
        <v>0.0768961204827874+0.00878580628446283i</v>
      </c>
      <c r="Q69" s="65" t="str">
        <f aca="false">IF(mode="CCM",IMDIV(COMPLEX(-1,-D69/fez),IMPRODUCT(COMPLEX(1,D69/fep),COMPLEX(1,D69/feph),COMPLEX(0,2*PI()*D69*Re_1*(Ce_1+Ce_2)))),0)</f>
        <v>-0.194265883075268+3.61790466327136i</v>
      </c>
      <c r="R69" s="65" t="str">
        <f aca="false">IMPRODUCT(Q69,O69,P69)</f>
        <v>14.712767399265+10.6768707628506i</v>
      </c>
      <c r="S69" s="2"/>
      <c r="T69" s="2"/>
      <c r="U69" s="2"/>
      <c r="V69" s="2"/>
    </row>
    <row r="70" customFormat="false" ht="12.75" hidden="false" customHeight="false" outlineLevel="0" collapsed="false">
      <c r="A70" s="2" t="n">
        <f aca="false">ABS(J70)</f>
        <v>35.2271345242119</v>
      </c>
      <c r="B70" s="2" t="n">
        <f aca="false">ABS(I70)</f>
        <v>24.49</v>
      </c>
      <c r="C70" s="2" t="n">
        <f aca="false">C69+0.02</f>
        <v>3.36</v>
      </c>
      <c r="D70" s="2" t="n">
        <f aca="false">10^C70</f>
        <v>2290.86765276778</v>
      </c>
      <c r="E70" s="4" t="n">
        <f aca="false">ROUND(20*LOG(IMABS(O70)),2)</f>
        <v>35.92</v>
      </c>
      <c r="F70" s="4" t="n">
        <f aca="false">180/PI()*IMARGUMENT(IMPRODUCT(1,O70))</f>
        <v>-64.8123660176637</v>
      </c>
      <c r="G70" s="4" t="n">
        <f aca="false">20*LOG(IMABS(Q70))</f>
        <v>10.7835667768876</v>
      </c>
      <c r="H70" s="4" t="n">
        <f aca="false">180/PI()*IMARGUMENT(Q70)</f>
        <v>93.2178173234226</v>
      </c>
      <c r="I70" s="4" t="n">
        <f aca="false">ROUND(20*LOG(IMABS(R70)),2)</f>
        <v>24.49</v>
      </c>
      <c r="J70" s="66" t="n">
        <f aca="false">180/PI()*IMARGUMENT(R70)</f>
        <v>35.2271345242119</v>
      </c>
      <c r="K70" s="65" t="str">
        <f aca="false">IF(mode="CCM",COMPLEX(-1*(2*PI()*D70)^2*(L*10^-6*Cout*10^-6*(Ro+ESR)^2)+(DCR*(Ro+ESR)+(1-D)*Ro*((1-D)*Ro+ESR)),2*PI()*D70*(L*10^-6*(Ro+ESR)+DCR*Cout*10^-6*(Ro+ESR)^2+(1-D)*Ro*ESR*Cout*10^-6*(Ro+ESR))),0)</f>
        <v>886.272553318571+107.948720740135i</v>
      </c>
      <c r="L70" s="65" t="str">
        <f aca="false">IF(mode="CCM",IMDIV(IMPRODUCT(IMPRODUCT(Ro+ESR,COMPLEX(1,2*PI()*D70*Cout*10^-6*ESR)),IMSUM((1-D)^2*Ro^2,IMPRODUCT(-Ro-ESR,COMPLEX(DCR,2*PI()*D70*L*10^-6))),Ro*Vin),IMPRODUCT(K70,((1-D)*Ro*((1-D)*Ro+ESR)+DCR*(Ro+ESR)))),0)</f>
        <v>61.5071189823366-8.47583019825417i</v>
      </c>
      <c r="M70" s="65" t="str">
        <f aca="false">IF(mode="CCM",COMPLEX(1-(2*D70*1/(fsw*1000))^2,-2*PI()*D70*1/(2*fsw*1000)),0)</f>
        <v>0.99997900770159-0.00719697298828175i</v>
      </c>
      <c r="N70" s="65" t="str">
        <f aca="false">IF(mode="CCM",IMPRODUCT(Ro*(Ro+ESR)*Vin,IMDIV(COMPLEX(ESR+2*Ro*(1-D),2*PI()*D70*Cout*10^-6*((1-D)*Ro+ESR)*(Ro+ESR)),IMPRODUCT(K70,(1-D)*Ro*((1-D)*Ro+ESR)+DCR*(Ro+ESR)))),0)</f>
        <v>5.72974889192954+13.8772767181757i</v>
      </c>
      <c r="O70" s="65" t="str">
        <f aca="false">IMDIV(IMPRODUCT(F_m,L70),IMSUM(1,IMPRODUCT(F_m*Ri,M70,N70),IMPRODUCT(-F_m*K_r,L70)))</f>
        <v>26.6144645334304-56.5903158031372i</v>
      </c>
      <c r="P70" s="65" t="str">
        <f aca="false">IF(mode="CCM",IMDIV(COMPLEX(1,2*PI()*D70*R_1*1000*Cff*10^-12),COMPLEX(1+R_1/R_2,2*PI()*D70*Cff*10^-12*R_1*1000)),0)</f>
        <v>0.0769041872348907+0.00919978818297302i</v>
      </c>
      <c r="Q70" s="65" t="str">
        <f aca="false">IF(mode="CCM",IMDIV(COMPLEX(-1,-D70/fez),IMPRODUCT(COMPLEX(1,D70/fep),COMPLEX(1,D70/feph),COMPLEX(0,2*PI()*D70*Re_1*(Ce_1+Ce_2)))),0)</f>
        <v>-0.194262406936517+3.45535816765931i</v>
      </c>
      <c r="R70" s="65" t="str">
        <f aca="false">IMPRODUCT(Q70,O70,P70)</f>
        <v>13.6930486257589+9.66909832668268i</v>
      </c>
      <c r="S70" s="2"/>
      <c r="T70" s="2"/>
      <c r="U70" s="2"/>
      <c r="V70" s="2"/>
    </row>
    <row r="71" customFormat="false" ht="12.75" hidden="false" customHeight="false" outlineLevel="0" collapsed="false">
      <c r="A71" s="2" t="n">
        <f aca="false">ABS(J71)</f>
        <v>34.5308752775884</v>
      </c>
      <c r="B71" s="2" t="n">
        <f aca="false">ABS(I71)</f>
        <v>23.78</v>
      </c>
      <c r="C71" s="2" t="n">
        <f aca="false">C70+0.02</f>
        <v>3.38</v>
      </c>
      <c r="D71" s="2" t="n">
        <f aca="false">10^C71</f>
        <v>2398.8329190195</v>
      </c>
      <c r="E71" s="4" t="n">
        <f aca="false">ROUND(20*LOG(IMABS(O71)),2)</f>
        <v>35.6</v>
      </c>
      <c r="F71" s="4" t="n">
        <f aca="false">180/PI()*IMARGUMENT(IMPRODUCT(1,O71))</f>
        <v>-65.9769350029485</v>
      </c>
      <c r="G71" s="4" t="n">
        <f aca="false">20*LOG(IMABS(Q71))</f>
        <v>10.3856717891443</v>
      </c>
      <c r="H71" s="4" t="n">
        <f aca="false">180/PI()*IMARGUMENT(Q71)</f>
        <v>93.3687558680936</v>
      </c>
      <c r="I71" s="4" t="n">
        <f aca="false">ROUND(20*LOG(IMABS(R71)),2)</f>
        <v>23.78</v>
      </c>
      <c r="J71" s="66" t="n">
        <f aca="false">180/PI()*IMARGUMENT(R71)</f>
        <v>34.5308752775884</v>
      </c>
      <c r="K71" s="65" t="str">
        <f aca="false">IF(mode="CCM",COMPLEX(-1*(2*PI()*D71)^2*(L*10^-6*Cout*10^-6*(Ro+ESR)^2)+(DCR*(Ro+ESR)+(1-D)*Ro*((1-D)*Ro+ESR)),2*PI()*D71*(L*10^-6*(Ro+ESR)+DCR*Cout*10^-6*(Ro+ESR)^2+(1-D)*Ro*ESR*Cout*10^-6*(Ro+ESR))),0)</f>
        <v>875.583177171152+113.03618721257i</v>
      </c>
      <c r="L71" s="65" t="str">
        <f aca="false">IF(mode="CCM",IMDIV(IMPRODUCT(IMPRODUCT(Ro+ESR,COMPLEX(1,2*PI()*D71*Cout*10^-6*ESR)),IMSUM((1-D)^2*Ro^2,IMPRODUCT(-Ro-ESR,COMPLEX(DCR,2*PI()*D71*L*10^-6))),Ro*Vin),IMPRODUCT(K71,((1-D)*Ro*((1-D)*Ro+ESR)+DCR*(Ro+ESR)))),0)</f>
        <v>62.1327902758748-9.06440885549156i</v>
      </c>
      <c r="M71" s="65" t="str">
        <f aca="false">IF(mode="CCM",COMPLEX(1-(2*D71*1/(fsw*1000))^2,-2*PI()*D71*1/(2*fsw*1000)),0)</f>
        <v>0.999976982402507-0.00753615587558101i</v>
      </c>
      <c r="N71" s="65" t="str">
        <f aca="false">IF(mode="CCM",IMPRODUCT(Ro*(Ro+ESR)*Vin,IMDIV(COMPLEX(ESR+2*Ro*(1-D),2*PI()*D71*Cout*10^-6*((1-D)*Ro+ESR)*(Ro+ESR)),IMPRODUCT(K71,(1-D)*Ro*((1-D)*Ro+ESR)+DCR*(Ro+ESR)))),0)</f>
        <v>5.98343802448257+14.6759440985314i</v>
      </c>
      <c r="O71" s="65" t="str">
        <f aca="false">IMDIV(IMPRODUCT(F_m,L71),IMSUM(1,IMPRODUCT(F_m*Ri,M71,N71),IMPRODUCT(-F_m*K_r,L71)))</f>
        <v>24.5417989847245-55.0621182307019i</v>
      </c>
      <c r="P71" s="65" t="str">
        <f aca="false">IF(mode="CCM",IMDIV(COMPLEX(1,2*PI()*D71*R_1*1000*Cff*10^-12),COMPLEX(1+R_1/R_2,2*PI()*D71*Cff*10^-12*R_1*1000)),0)</f>
        <v>0.0769130320906416+0.00963326853814026i</v>
      </c>
      <c r="Q71" s="65" t="str">
        <f aca="false">IF(mode="CCM",IMDIV(COMPLEX(-1,-D71/fez),IMPRODUCT(COMPLEX(1,D71/fep),COMPLEX(1,D71/feph),COMPLEX(0,2*PI()*D71*Re_1*(Ce_1+Ce_2)))),0)</f>
        <v>-0.194258595503924+3.30014094272424i</v>
      </c>
      <c r="R71" s="65" t="str">
        <f aca="false">IMPRODUCT(Q71,O71,P71)</f>
        <v>12.7261470856385+8.75653943556648i</v>
      </c>
      <c r="S71" s="2"/>
      <c r="T71" s="2"/>
      <c r="U71" s="2"/>
      <c r="V71" s="2"/>
    </row>
    <row r="72" customFormat="false" ht="12.75" hidden="false" customHeight="false" outlineLevel="0" collapsed="false">
      <c r="A72" s="2" t="n">
        <f aca="false">ABS(J72)</f>
        <v>33.8804742304152</v>
      </c>
      <c r="B72" s="2" t="n">
        <f aca="false">ABS(I72)</f>
        <v>23.06</v>
      </c>
      <c r="C72" s="2" t="n">
        <f aca="false">C71+0.02</f>
        <v>3.4</v>
      </c>
      <c r="D72" s="2" t="n">
        <f aca="false">10^C72</f>
        <v>2511.88643150959</v>
      </c>
      <c r="E72" s="4" t="n">
        <f aca="false">ROUND(20*LOG(IMABS(O72)),2)</f>
        <v>35.28</v>
      </c>
      <c r="F72" s="4" t="n">
        <f aca="false">180/PI()*IMARGUMENT(IMPRODUCT(1,O72))</f>
        <v>-67.117009893765</v>
      </c>
      <c r="G72" s="4" t="n">
        <f aca="false">20*LOG(IMABS(Q72))</f>
        <v>9.98797865716926</v>
      </c>
      <c r="H72" s="4" t="n">
        <f aca="false">180/PI()*IMARGUMENT(Q72)</f>
        <v>93.5267028785362</v>
      </c>
      <c r="I72" s="4" t="n">
        <f aca="false">ROUND(20*LOG(IMABS(R72)),2)</f>
        <v>23.06</v>
      </c>
      <c r="J72" s="66" t="n">
        <f aca="false">180/PI()*IMARGUMENT(R72)</f>
        <v>33.8804742304152</v>
      </c>
      <c r="K72" s="65" t="str">
        <f aca="false">IF(mode="CCM",COMPLEX(-1*(2*PI()*D72)^2*(L*10^-6*Cout*10^-6*(Ro+ESR)^2)+(DCR*(Ro+ESR)+(1-D)*Ro*((1-D)*Ro+ESR)),2*PI()*D72*(L*10^-6*(Ro+ESR)+DCR*Cout*10^-6*(Ro+ESR)^2+(1-D)*Ro*ESR*Cout*10^-6*(Ro+ESR))),0)</f>
        <v>863.862509295133+118.363418593108i</v>
      </c>
      <c r="L72" s="65" t="str">
        <f aca="false">IF(mode="CCM",IMDIV(IMPRODUCT(IMPRODUCT(Ro+ESR,COMPLEX(1,2*PI()*D72*Cout*10^-6*ESR)),IMSUM((1-D)^2*Ro^2,IMPRODUCT(-Ro-ESR,COMPLEX(DCR,2*PI()*D72*L*10^-6))),Ro*Vin),IMPRODUCT(K72,((1-D)*Ro*((1-D)*Ro+ESR)+DCR*(Ro+ESR)))),0)</f>
        <v>62.8306233535824-9.71599557438418i</v>
      </c>
      <c r="M72" s="65" t="str">
        <f aca="false">IF(mode="CCM",COMPLEX(1-(2*D72*1/(fsw*1000))^2,-2*PI()*D72*1/(2*fsw*1000)),0)</f>
        <v>0.999974761706221-0.0078913239598824i</v>
      </c>
      <c r="N72" s="65" t="str">
        <f aca="false">IF(mode="CCM",IMPRODUCT(Ro*(Ro+ESR)*Vin,IMDIV(COMPLEX(ESR+2*Ro*(1-D),2*PI()*D72*Cout*10^-6*((1-D)*Ro+ESR)*(Ro+ESR)),IMPRODUCT(K72,(1-D)*Ro*((1-D)*Ro+ESR)+DCR*(Ro+ESR)))),0)</f>
        <v>6.27302299395429+15.5364258234588i</v>
      </c>
      <c r="O72" s="65" t="str">
        <f aca="false">IMDIV(IMPRODUCT(F_m,L72),IMSUM(1,IMPRODUCT(F_m*Ri,M72,N72),IMPRODUCT(-F_m*K_r,L72)))</f>
        <v>22.5819008672612-53.5031531186126i</v>
      </c>
      <c r="P72" s="65" t="str">
        <f aca="false">IF(mode="CCM",IMDIV(COMPLEX(1,2*PI()*D72*R_1*1000*Cff*10^-12),COMPLEX(1+R_1/R_2,2*PI()*D72*Cff*10^-12*R_1*1000)),0)</f>
        <v>0.0769227300873064+0.0100871645199719i</v>
      </c>
      <c r="Q72" s="65" t="str">
        <f aca="false">IF(mode="CCM",IMDIV(COMPLEX(-1,-D72/fez),IMPRODUCT(COMPLEX(1,D72/fep),COMPLEX(1,D72/feph),COMPLEX(0,2*PI()*D72*Re_1*(Ce_1+Ce_2)))),0)</f>
        <v>-0.194254416444668+3.15192375084572i</v>
      </c>
      <c r="R72" s="65" t="str">
        <f aca="false">IMPRODUCT(Q72,O72,P72)</f>
        <v>11.8118461392984+7.93138956720461i</v>
      </c>
      <c r="S72" s="2"/>
      <c r="T72" s="2"/>
      <c r="U72" s="2"/>
      <c r="V72" s="2"/>
    </row>
    <row r="73" customFormat="false" ht="12.75" hidden="false" customHeight="false" outlineLevel="0" collapsed="false">
      <c r="A73" s="2" t="n">
        <f aca="false">ABS(J73)</f>
        <v>33.2771075525075</v>
      </c>
      <c r="B73" s="2" t="n">
        <f aca="false">ABS(I73)</f>
        <v>22.34</v>
      </c>
      <c r="C73" s="2" t="n">
        <f aca="false">C72+0.02</f>
        <v>3.42</v>
      </c>
      <c r="D73" s="2" t="n">
        <f aca="false">10^C73</f>
        <v>2630.26799189539</v>
      </c>
      <c r="E73" s="4" t="n">
        <f aca="false">ROUND(20*LOG(IMABS(O73)),2)</f>
        <v>34.95</v>
      </c>
      <c r="F73" s="4" t="n">
        <f aca="false">180/PI()*IMARGUMENT(IMPRODUCT(1,O73))</f>
        <v>-68.2323192344188</v>
      </c>
      <c r="G73" s="4" t="n">
        <f aca="false">20*LOG(IMABS(Q73))</f>
        <v>9.59050660806757</v>
      </c>
      <c r="H73" s="4" t="n">
        <f aca="false">180/PI()*IMARGUMENT(Q73)</f>
        <v>93.6919732222446</v>
      </c>
      <c r="I73" s="4" t="n">
        <f aca="false">ROUND(20*LOG(IMABS(R73)),2)</f>
        <v>22.34</v>
      </c>
      <c r="J73" s="66" t="n">
        <f aca="false">180/PI()*IMARGUMENT(R73)</f>
        <v>33.2771075525075</v>
      </c>
      <c r="K73" s="65" t="str">
        <f aca="false">IF(mode="CCM",COMPLEX(-1*(2*PI()*D73)^2*(L*10^-6*Cout*10^-6*(Ro+ESR)^2)+(DCR*(Ro+ESR)+(1-D)*Ro*((1-D)*Ro+ESR)),2*PI()*D73*(L*10^-6*(Ro+ESR)+DCR*Cout*10^-6*(Ro+ESR)^2+(1-D)*Ro*ESR*Cout*10^-6*(Ro+ESR))),0)</f>
        <v>851.011052524843+123.941714653742i</v>
      </c>
      <c r="L73" s="65" t="str">
        <f aca="false">IF(mode="CCM",IMDIV(IMPRODUCT(IMPRODUCT(Ro+ESR,COMPLEX(1,2*PI()*D73*Cout*10^-6*ESR)),IMSUM((1-D)^2*Ro^2,IMPRODUCT(-Ro-ESR,COMPLEX(DCR,2*PI()*D73*L*10^-6))),Ro*Vin),IMPRODUCT(K73,((1-D)*Ro*((1-D)*Ro+ESR)+DCR*(Ro+ESR)))),0)</f>
        <v>63.6101739524633-10.4410705735936i</v>
      </c>
      <c r="M73" s="65" t="str">
        <f aca="false">IF(mode="CCM",COMPLEX(1-(2*D73*1/(fsw*1000))^2,-2*PI()*D73*1/(2*fsw*1000)),0)</f>
        <v>0.999972326761163-0.00826323060031093i</v>
      </c>
      <c r="N73" s="65" t="str">
        <f aca="false">IF(mode="CCM",IMPRODUCT(Ro*(Ro+ESR)*Vin,IMDIV(COMPLEX(ESR+2*Ro*(1-D),2*PI()*D73*Cout*10^-6*((1-D)*Ro+ESR)*(Ro+ESR)),IMPRODUCT(K73,(1-D)*Ro*((1-D)*Ro+ESR)+DCR*(Ro+ESR)))),0)</f>
        <v>6.60497333294308+16.4659687210815i</v>
      </c>
      <c r="O73" s="65" t="str">
        <f aca="false">IMDIV(IMPRODUCT(F_m,L73),IMSUM(1,IMPRODUCT(F_m*Ri,M73,N73),IMPRODUCT(-F_m*K_r,L73)))</f>
        <v>20.7334528951883-51.922251177312i</v>
      </c>
      <c r="P73" s="65" t="str">
        <f aca="false">IF(mode="CCM",IMDIV(COMPLEX(1,2*PI()*D73*R_1*1000*Cff*10^-12),COMPLEX(1+R_1/R_2,2*PI()*D73*Cff*10^-12*R_1*1000)),0)</f>
        <v>0.0769333634949849+0.0105624362621443i</v>
      </c>
      <c r="Q73" s="65" t="str">
        <f aca="false">IF(mode="CCM",IMDIV(COMPLEX(-1,-D73/fez),IMPRODUCT(COMPLEX(1,D73/fep),COMPLEX(1,D73/feph),COMPLEX(0,2*PI()*D73*Re_1*(Ce_1+Ce_2)))),0)</f>
        <v>-0.194249834309694+3.01039220225256i</v>
      </c>
      <c r="R73" s="65" t="str">
        <f aca="false">IMPRODUCT(Q73,O73,P73)</f>
        <v>10.9495309508067+7.18623654852149i</v>
      </c>
      <c r="S73" s="2"/>
      <c r="T73" s="2"/>
      <c r="U73" s="2"/>
      <c r="V73" s="2"/>
    </row>
    <row r="74" customFormat="false" ht="12.75" hidden="false" customHeight="false" outlineLevel="0" collapsed="false">
      <c r="A74" s="2" t="n">
        <f aca="false">ABS(J74)</f>
        <v>32.7218063746188</v>
      </c>
      <c r="B74" s="2" t="n">
        <f aca="false">ABS(I74)</f>
        <v>21.62</v>
      </c>
      <c r="C74" s="2" t="n">
        <f aca="false">C73+0.02</f>
        <v>3.44</v>
      </c>
      <c r="D74" s="2" t="n">
        <f aca="false">10^C74</f>
        <v>2754.22870333817</v>
      </c>
      <c r="E74" s="4" t="n">
        <f aca="false">ROUND(20*LOG(IMABS(O74)),2)</f>
        <v>34.61</v>
      </c>
      <c r="F74" s="4" t="n">
        <f aca="false">180/PI()*IMARGUMENT(IMPRODUCT(1,O74))</f>
        <v>-69.3227647557376</v>
      </c>
      <c r="G74" s="4" t="n">
        <f aca="false">20*LOG(IMABS(Q74))</f>
        <v>9.19327667437604</v>
      </c>
      <c r="H74" s="4" t="n">
        <f aca="false">180/PI()*IMARGUMENT(Q74)</f>
        <v>93.8648943536525</v>
      </c>
      <c r="I74" s="4" t="n">
        <f aca="false">ROUND(20*LOG(IMABS(R74)),2)</f>
        <v>21.62</v>
      </c>
      <c r="J74" s="66" t="n">
        <f aca="false">180/PI()*IMARGUMENT(R74)</f>
        <v>32.7218063746188</v>
      </c>
      <c r="K74" s="65" t="str">
        <f aca="false">IF(mode="CCM",COMPLEX(-1*(2*PI()*D74)^2*(L*10^-6*Cout*10^-6*(Ro+ESR)^2)+(DCR*(Ro+ESR)+(1-D)*Ro*((1-D)*Ro+ESR)),2*PI()*D74*(L*10^-6*(Ro+ESR)+DCR*Cout*10^-6*(Ro+ESR)^2+(1-D)*Ro*ESR*Cout*10^-6*(Ro+ESR))),0)</f>
        <v>836.919710387543+129.782907708312i</v>
      </c>
      <c r="L74" s="65" t="str">
        <f aca="false">IF(mode="CCM",IMDIV(IMPRODUCT(IMPRODUCT(Ro+ESR,COMPLEX(1,2*PI()*D74*Cout*10^-6*ESR)),IMSUM((1-D)^2*Ro^2,IMPRODUCT(-Ro-ESR,COMPLEX(DCR,2*PI()*D74*L*10^-6))),Ro*Vin),IMPRODUCT(K74,((1-D)*Ro*((1-D)*Ro+ESR)+DCR*(Ro+ESR)))),0)</f>
        <v>64.4824947351497-11.2524986590724i</v>
      </c>
      <c r="M74" s="65" t="str">
        <f aca="false">IF(mode="CCM",COMPLEX(1-(2*D74*1/(fsw*1000))^2,-2*PI()*D74*1/(2*fsw*1000)),0)</f>
        <v>0.999969656896999-0.00865266466071335i</v>
      </c>
      <c r="N74" s="65" t="str">
        <f aca="false">IF(mode="CCM",IMPRODUCT(Ro*(Ro+ESR)*Vin,IMDIV(COMPLEX(ESR+2*Ro*(1-D),2*PI()*D74*Cout*10^-6*((1-D)*Ro+ESR)*(Ro+ESR)),IMPRODUCT(K74,(1-D)*Ro*((1-D)*Ro+ESR)+DCR*(Ro+ESR)))),0)</f>
        <v>6.98726853530496+17.4730084860156i</v>
      </c>
      <c r="O74" s="65" t="str">
        <f aca="false">IMDIV(IMPRODUCT(F_m,L74),IMSUM(1,IMPRODUCT(F_m*Ri,M74,N74),IMPRODUCT(-F_m*K_r,L74)))</f>
        <v>18.9943933400179-50.3276686263843i</v>
      </c>
      <c r="P74" s="65" t="str">
        <f aca="false">IF(mode="CCM",IMDIV(COMPLEX(1,2*PI()*D74*R_1*1000*Cff*10^-12),COMPLEX(1+R_1/R_2,2*PI()*D74*Cff*10^-12*R_1*1000)),0)</f>
        <v>0.0769450225130815+0.0110600888481474i</v>
      </c>
      <c r="Q74" s="65" t="str">
        <f aca="false">IF(mode="CCM",IMDIV(COMPLEX(-1,-D74/fez),IMPRODUCT(COMPLEX(1,D74/fep),COMPLEX(1,D74/feph),COMPLEX(0,2*PI()*D74*Re_1*(Ce_1+Ce_2)))),0)</f>
        <v>-0.194244810233711+2.8752460881364i</v>
      </c>
      <c r="R74" s="65" t="str">
        <f aca="false">IMPRODUCT(Q74,O74,P74)</f>
        <v>10.1382393808651+6.51408417783541i</v>
      </c>
      <c r="S74" s="2"/>
      <c r="T74" s="2"/>
      <c r="U74" s="2"/>
      <c r="V74" s="2"/>
    </row>
    <row r="75" customFormat="false" ht="12.75" hidden="false" customHeight="false" outlineLevel="0" collapsed="false">
      <c r="A75" s="2" t="n">
        <f aca="false">ABS(J75)</f>
        <v>32.2154670256737</v>
      </c>
      <c r="B75" s="2" t="n">
        <f aca="false">ABS(I75)</f>
        <v>20.89</v>
      </c>
      <c r="C75" s="2" t="n">
        <f aca="false">C74+0.02</f>
        <v>3.46</v>
      </c>
      <c r="D75" s="2" t="n">
        <f aca="false">10^C75</f>
        <v>2884.03150312661</v>
      </c>
      <c r="E75" s="4" t="n">
        <f aca="false">ROUND(20*LOG(IMABS(O75)),2)</f>
        <v>34.27</v>
      </c>
      <c r="F75" s="4" t="n">
        <f aca="false">180/PI()*IMARGUMENT(IMPRODUCT(1,O75))</f>
        <v>-70.3884104777223</v>
      </c>
      <c r="G75" s="4" t="n">
        <f aca="false">20*LOG(IMABS(Q75))</f>
        <v>8.79631185838417</v>
      </c>
      <c r="H75" s="4" t="n">
        <f aca="false">180/PI()*IMARGUMENT(Q75)</f>
        <v>94.0458065823193</v>
      </c>
      <c r="I75" s="4" t="n">
        <f aca="false">ROUND(20*LOG(IMABS(R75)),2)</f>
        <v>20.89</v>
      </c>
      <c r="J75" s="66" t="n">
        <f aca="false">180/PI()*IMARGUMENT(R75)</f>
        <v>32.2154670256737</v>
      </c>
      <c r="K75" s="65" t="str">
        <f aca="false">IF(mode="CCM",COMPLEX(-1*(2*PI()*D75)^2*(L*10^-6*Cout*10^-6*(Ro+ESR)^2)+(DCR*(Ro+ESR)+(1-D)*Ro*((1-D)*Ro+ESR)),2*PI()*D75*(L*10^-6*(Ro+ESR)+DCR*Cout*10^-6*(Ro+ESR)^2+(1-D)*Ro*ESR*Cout*10^-6*(Ro+ESR))),0)</f>
        <v>821.468860979599+135.899387710429i</v>
      </c>
      <c r="L75" s="65" t="str">
        <f aca="false">IF(mode="CCM",IMDIV(IMPRODUCT(IMPRODUCT(Ro+ESR,COMPLEX(1,2*PI()*D75*Cout*10^-6*ESR)),IMSUM((1-D)^2*Ro^2,IMPRODUCT(-Ro-ESR,COMPLEX(DCR,2*PI()*D75*L*10^-6))),Ro*Vin),IMPRODUCT(K75,((1-D)*Ro*((1-D)*Ro+ESR)+DCR*(Ro+ESR)))),0)</f>
        <v>65.4604000068081-12.166212618337i</v>
      </c>
      <c r="M75" s="65" t="str">
        <f aca="false">IF(mode="CCM",COMPLEX(1-(2*D75*1/(fsw*1000))^2,-2*PI()*D75*1/(2*fsw*1000)),0)</f>
        <v>0.999966729449156-0.0090604521829441i</v>
      </c>
      <c r="N75" s="65" t="str">
        <f aca="false">IF(mode="CCM",IMPRODUCT(Ro*(Ro+ESR)*Vin,IMDIV(COMPLEX(ESR+2*Ro*(1-D),2*PI()*D75*Cout*10^-6*((1-D)*Ro+ESR)*(Ro+ESR)),IMPRODUCT(K75,(1-D)*Ro*((1-D)*Ro+ESR)+DCR*(Ro+ESR)))),0)</f>
        <v>7.42984190082372+18.5674041274156i</v>
      </c>
      <c r="O75" s="65" t="str">
        <f aca="false">IMDIV(IMPRODUCT(F_m,L75),IMSUM(1,IMPRODUCT(F_m*Ri,M75,N75),IMPRODUCT(-F_m*K_r,L75)))</f>
        <v>17.3620256791504-48.7270411134125i</v>
      </c>
      <c r="P75" s="65" t="str">
        <f aca="false">IF(mode="CCM",IMDIV(COMPLEX(1,2*PI()*D75*R_1*1000*Cff*10^-12),COMPLEX(1+R_1/R_2,2*PI()*D75*Cff*10^-12*R_1*1000)),0)</f>
        <v>0.0769578060337+0.0115811743853101i</v>
      </c>
      <c r="Q75" s="65" t="str">
        <f aca="false">IF(mode="CCM",IMDIV(COMPLEX(-1,-D75/fez),IMPRODUCT(COMPLEX(1,D75/fep),COMPLEX(1,D75/feph),COMPLEX(0,2*PI()*D75*Re_1*(Ce_1+Ce_2)))),0)</f>
        <v>-0.194239301606369+2.74619874384149i</v>
      </c>
      <c r="R75" s="65" t="str">
        <f aca="false">IMPRODUCT(Q75,O75,P75)</f>
        <v>9.3767131328829+5.90836705078462i</v>
      </c>
      <c r="S75" s="2"/>
      <c r="T75" s="2"/>
      <c r="U75" s="2"/>
      <c r="V75" s="2"/>
    </row>
    <row r="76" customFormat="false" ht="12.75" hidden="false" customHeight="false" outlineLevel="0" collapsed="false">
      <c r="A76" s="2" t="n">
        <f aca="false">ABS(J76)</f>
        <v>31.7588616658096</v>
      </c>
      <c r="B76" s="2" t="n">
        <f aca="false">ABS(I76)</f>
        <v>20.16</v>
      </c>
      <c r="C76" s="2" t="n">
        <f aca="false">C75+0.02</f>
        <v>3.48</v>
      </c>
      <c r="D76" s="2" t="n">
        <f aca="false">10^C76</f>
        <v>3019.95172040203</v>
      </c>
      <c r="E76" s="4" t="n">
        <f aca="false">ROUND(20*LOG(IMABS(O76)),2)</f>
        <v>33.93</v>
      </c>
      <c r="F76" s="4" t="n">
        <f aca="false">180/PI()*IMARGUMENT(IMPRODUCT(1,O76))</f>
        <v>-71.4294711301107</v>
      </c>
      <c r="G76" s="4" t="n">
        <f aca="false">20*LOG(IMABS(Q76))</f>
        <v>8.39963731036368</v>
      </c>
      <c r="H76" s="4" t="n">
        <f aca="false">180/PI()*IMARGUMENT(Q76)</f>
        <v>94.2350633078073</v>
      </c>
      <c r="I76" s="4" t="n">
        <f aca="false">ROUND(20*LOG(IMABS(R76)),2)</f>
        <v>20.16</v>
      </c>
      <c r="J76" s="66" t="n">
        <f aca="false">180/PI()*IMARGUMENT(R76)</f>
        <v>31.7588616658096</v>
      </c>
      <c r="K76" s="65" t="str">
        <f aca="false">IF(mode="CCM",COMPLEX(-1*(2*PI()*D76)^2*(L*10^-6*Cout*10^-6*(Ro+ESR)^2)+(DCR*(Ro+ESR)+(1-D)*Ro*((1-D)*Ro+ESR)),2*PI()*D76*(L*10^-6*(Ro+ESR)+DCR*Cout*10^-6*(Ro+ESR)^2+(1-D)*Ro*ESR*Cout*10^-6*(Ro+ESR))),0)</f>
        <v>804.527341491898+142.304128534227i</v>
      </c>
      <c r="L76" s="65" t="str">
        <f aca="false">IF(mode="CCM",IMDIV(IMPRODUCT(IMPRODUCT(Ro+ESR,COMPLEX(1,2*PI()*D76*Cout*10^-6*ESR)),IMSUM((1-D)^2*Ro^2,IMPRODUCT(-Ro-ESR,COMPLEX(DCR,2*PI()*D76*L*10^-6))),Ro*Vin),IMPRODUCT(K76,((1-D)*Ro*((1-D)*Ro+ESR)+DCR*(Ro+ESR)))),0)</f>
        <v>66.5587720073198-13.2021344976382i</v>
      </c>
      <c r="M76" s="65" t="str">
        <f aca="false">IF(mode="CCM",COMPLEX(1-(2*D76*1/(fsw*1000))^2,-2*PI()*D76*1/(2*fsw*1000)),0)</f>
        <v>0.999963519566426-0.00948745813901086i</v>
      </c>
      <c r="N76" s="65" t="str">
        <f aca="false">IF(mode="CCM",IMPRODUCT(Ro*(Ro+ESR)*Vin,IMDIV(COMPLEX(ESR+2*Ro*(1-D),2*PI()*D76*Cout*10^-6*((1-D)*Ro+ESR)*(Ro+ESR)),IMPRODUCT(K76,(1-D)*Ro*((1-D)*Ro+ESR)+DCR*(Ro+ESR)))),0)</f>
        <v>7.94518296948007+19.7607198738835i</v>
      </c>
      <c r="O76" s="65" t="str">
        <f aca="false">IMDIV(IMPRODUCT(F_m,L76),IMSUM(1,IMPRODUCT(F_m*Ri,M76,N76),IMPRODUCT(-F_m*K_r,L76)))</f>
        <v>15.8331257826724-47.127355479891i</v>
      </c>
      <c r="P76" s="65" t="str">
        <f aca="false">IF(mode="CCM",IMDIV(COMPLEX(1,2*PI()*D76*R_1*1000*Cff*10^-12),COMPLEX(1+R_1/R_2,2*PI()*D76*Cff*10^-12*R_1*1000)),0)</f>
        <v>0.0769718224783631+0.0121267941700052i</v>
      </c>
      <c r="Q76" s="65" t="str">
        <f aca="false">IF(mode="CCM",IMDIV(COMPLEX(-1,-D76/fez),IMPRODUCT(COMPLEX(1,D76/fep),COMPLEX(1,D76/feph),COMPLEX(0,2*PI()*D76*Re_1*(Ce_1+Ce_2)))),0)</f>
        <v>-0.194233261711872+2.62297644077943i</v>
      </c>
      <c r="R76" s="65" t="str">
        <f aca="false">IMPRODUCT(Q76,O76,P76)</f>
        <v>8.6634477503914+5.36295736070481i</v>
      </c>
      <c r="S76" s="2"/>
      <c r="T76" s="2"/>
      <c r="U76" s="2"/>
      <c r="V76" s="2"/>
    </row>
    <row r="77" customFormat="false" ht="12.75" hidden="false" customHeight="false" outlineLevel="0" collapsed="false">
      <c r="A77" s="2" t="n">
        <f aca="false">ABS(J77)</f>
        <v>31.352648951964</v>
      </c>
      <c r="B77" s="2" t="n">
        <f aca="false">ABS(I77)</f>
        <v>19.43</v>
      </c>
      <c r="C77" s="2" t="n">
        <f aca="false">C76+0.02</f>
        <v>3.5</v>
      </c>
      <c r="D77" s="2" t="n">
        <f aca="false">10^C77</f>
        <v>3162.27766016839</v>
      </c>
      <c r="E77" s="4" t="n">
        <f aca="false">ROUND(20*LOG(IMABS(O77)),2)</f>
        <v>33.58</v>
      </c>
      <c r="F77" s="4" t="n">
        <f aca="false">180/PI()*IMARGUMENT(IMPRODUCT(1,O77))</f>
        <v>-72.4463002121281</v>
      </c>
      <c r="G77" s="4" t="n">
        <f aca="false">20*LOG(IMABS(Q77))</f>
        <v>8.00328052167112</v>
      </c>
      <c r="H77" s="4" t="n">
        <f aca="false">180/PI()*IMARGUMENT(Q77)</f>
        <v>94.4330312134276</v>
      </c>
      <c r="I77" s="4" t="n">
        <f aca="false">ROUND(20*LOG(IMABS(R77)),2)</f>
        <v>19.43</v>
      </c>
      <c r="J77" s="66" t="n">
        <f aca="false">180/PI()*IMARGUMENT(R77)</f>
        <v>31.352648951964</v>
      </c>
      <c r="K77" s="65" t="str">
        <f aca="false">IF(mode="CCM",COMPLEX(-1*(2*PI()*D77)^2*(L*10^-6*Cout*10^-6*(Ro+ESR)^2)+(DCR*(Ro+ESR)+(1-D)*Ro*((1-D)*Ro+ESR)),2*PI()*D77*(L*10^-6*(Ro+ESR)+DCR*Cout*10^-6*(Ro+ESR)^2+(1-D)*Ro*ESR*Cout*10^-6*(Ro+ESR))),0)</f>
        <v>785.951334764098+149.010715493694i</v>
      </c>
      <c r="L77" s="65" t="str">
        <f aca="false">IF(mode="CCM",IMDIV(IMPRODUCT(IMPRODUCT(Ro+ESR,COMPLEX(1,2*PI()*D77*Cout*10^-6*ESR)),IMSUM((1-D)^2*Ro^2,IMPRODUCT(-Ro-ESR,COMPLEX(DCR,2*PI()*D77*L*10^-6))),Ro*Vin),IMPRODUCT(K77,((1-D)*Ro*((1-D)*Ro+ESR)+DCR*(Ro+ESR)))),0)</f>
        <v>67.794905459693-14.3854328426823i</v>
      </c>
      <c r="M77" s="65" t="str">
        <f aca="false">IF(mode="CCM",COMPLEX(1-(2*D77*1/(fsw*1000))^2,-2*PI()*D77*1/(2*fsw*1000)),0)</f>
        <v>0.99996-0.00993458826579613i</v>
      </c>
      <c r="N77" s="65" t="str">
        <f aca="false">IF(mode="CCM",IMPRODUCT(Ro*(Ro+ESR)*Vin,IMDIV(COMPLEX(ESR+2*Ro*(1-D),2*PI()*D77*Cout*10^-6*((1-D)*Ro+ESR)*(Ro+ESR)),IMPRODUCT(K77,(1-D)*Ro*((1-D)*Ro+ESR)+DCR*(Ro+ESR)))),0)</f>
        <v>8.54916559453004+21.0665601362901i</v>
      </c>
      <c r="O77" s="65" t="str">
        <f aca="false">IMDIV(IMPRODUCT(F_m,L77),IMSUM(1,IMPRODUCT(F_m*Ri,M77,N77),IMPRODUCT(-F_m*K_r,L77)))</f>
        <v>14.4040442337773-45.5349373619463i</v>
      </c>
      <c r="P77" s="65" t="str">
        <f aca="false">IF(mode="CCM",IMDIV(COMPLEX(1,2*PI()*D77*R_1*1000*Cff*10^-12),COMPLEX(1+R_1/R_2,2*PI()*D77*Cff*10^-12*R_1*1000)),0)</f>
        <v>0.0769871907150663+0.0126981009473587i</v>
      </c>
      <c r="Q77" s="65" t="str">
        <f aca="false">IF(mode="CCM",IMDIV(COMPLEX(-1,-D77/fez),IMPRODUCT(COMPLEX(1,D77/fep),COMPLEX(1,D77/feph),COMPLEX(0,2*PI()*D77*Re_1*(Ce_1+Ce_2)))),0)</f>
        <v>-0.19422663933401+2.50531780577845i</v>
      </c>
      <c r="R77" s="65" t="str">
        <f aca="false">IMPRODUCT(Q77,O77,P77)</f>
        <v>7.99674034404221+4.87216459861178i</v>
      </c>
      <c r="S77" s="2"/>
      <c r="T77" s="2"/>
      <c r="U77" s="2"/>
      <c r="V77" s="2"/>
    </row>
    <row r="78" customFormat="false" ht="12.75" hidden="false" customHeight="false" outlineLevel="0" collapsed="false">
      <c r="A78" s="2" t="n">
        <f aca="false">ABS(J78)</f>
        <v>30.9973844088502</v>
      </c>
      <c r="B78" s="2" t="n">
        <f aca="false">ABS(I78)</f>
        <v>18.69</v>
      </c>
      <c r="C78" s="2" t="n">
        <f aca="false">C77+0.02</f>
        <v>3.52</v>
      </c>
      <c r="D78" s="2" t="n">
        <f aca="false">10^C78</f>
        <v>3311.31121482592</v>
      </c>
      <c r="E78" s="4" t="n">
        <f aca="false">ROUND(20*LOG(IMABS(O78)),2)</f>
        <v>33.23</v>
      </c>
      <c r="F78" s="4" t="n">
        <f aca="false">180/PI()*IMARGUMENT(IMPRODUCT(1,O78))</f>
        <v>-73.4393779725074</v>
      </c>
      <c r="G78" s="4" t="n">
        <f aca="false">20*LOG(IMABS(Q78))</f>
        <v>7.60727153370936</v>
      </c>
      <c r="H78" s="4" t="n">
        <f aca="false">180/PI()*IMARGUMENT(Q78)</f>
        <v>94.6400904098775</v>
      </c>
      <c r="I78" s="4" t="n">
        <f aca="false">ROUND(20*LOG(IMABS(R78)),2)</f>
        <v>18.69</v>
      </c>
      <c r="J78" s="66" t="n">
        <f aca="false">180/PI()*IMARGUMENT(R78)</f>
        <v>30.9973844088502</v>
      </c>
      <c r="K78" s="65" t="str">
        <f aca="false">IF(mode="CCM",COMPLEX(-1*(2*PI()*D78)^2*(L*10^-6*Cout*10^-6*(Ro+ESR)^2)+(DCR*(Ro+ESR)+(1-D)*Ro*((1-D)*Ro+ESR)),2*PI()*D78*(L*10^-6*(Ro+ESR)+DCR*Cout*10^-6*(Ro+ESR)^2+(1-D)*Ro*ESR*Cout*10^-6*(Ro+ESR))),0)</f>
        <v>765.583148415656+156.033374158938i</v>
      </c>
      <c r="L78" s="65" t="str">
        <f aca="false">IF(mode="CCM",IMDIV(IMPRODUCT(IMPRODUCT(Ro+ESR,COMPLEX(1,2*PI()*D78*Cout*10^-6*ESR)),IMSUM((1-D)^2*Ro^2,IMPRODUCT(-Ro-ESR,COMPLEX(DCR,2*PI()*D78*L*10^-6))),Ro*Vin),IMPRODUCT(K78,((1-D)*Ro*((1-D)*Ro+ESR)+DCR*(Ro+ESR)))),0)</f>
        <v>69.1888749344828-15.7482607638672i</v>
      </c>
      <c r="M78" s="65" t="str">
        <f aca="false">IF(mode="CCM",COMPLEX(1-(2*D78*1/(fsw*1000))^2,-2*PI()*D78*1/(2*fsw*1000)),0)</f>
        <v>0.999956140872154-0.0104027909862466i</v>
      </c>
      <c r="N78" s="65" t="str">
        <f aca="false">IF(mode="CCM",IMPRODUCT(Ro*(Ro+ESR)*Vin,IMDIV(COMPLEX(ESR+2*Ro*(1-D),2*PI()*D78*Cout*10^-6*((1-D)*Ro+ESR)*(Ro+ESR)),IMPRODUCT(K78,(1-D)*Ro*((1-D)*Ro+ESR)+DCR*(Ro+ESR)))),0)</f>
        <v>9.26220152731634+22.5009586200863i</v>
      </c>
      <c r="O78" s="65" t="str">
        <f aca="false">IMDIV(IMPRODUCT(F_m,L78),IMSUM(1,IMPRODUCT(F_m*Ri,M78,N78),IMPRODUCT(-F_m*K_r,L78)))</f>
        <v>13.0708019668614-43.9554524347136i</v>
      </c>
      <c r="P78" s="65" t="str">
        <f aca="false">IF(mode="CCM",IMDIV(COMPLEX(1,2*PI()*D78*R_1*1000*Cff*10^-12),COMPLEX(1+R_1/R_2,2*PI()*D78*Cff*10^-12*R_1*1000)),0)</f>
        <v>0.0770040410633374+0.0132963012688045i</v>
      </c>
      <c r="Q78" s="65" t="str">
        <f aca="false">IF(mode="CCM",IMDIV(COMPLEX(-1,-D78/fez),IMPRODUCT(COMPLEX(1,D78/fep),COMPLEX(1,D78/feph),COMPLEX(0,2*PI()*D78*Re_1*(Ce_1+Ce_2)))),0)</f>
        <v>-0.19421937832331+2.39297326663485i</v>
      </c>
      <c r="R78" s="65" t="str">
        <f aca="false">IMPRODUCT(Q78,O78,P78)</f>
        <v>7.37473420104699+4.43072916204572i</v>
      </c>
      <c r="S78" s="2"/>
      <c r="T78" s="2"/>
      <c r="U78" s="2"/>
      <c r="V78" s="2"/>
    </row>
    <row r="79" customFormat="false" ht="12.75" hidden="false" customHeight="false" outlineLevel="0" collapsed="false">
      <c r="A79" s="2" t="n">
        <f aca="false">ABS(J79)</f>
        <v>30.6935302163413</v>
      </c>
      <c r="B79" s="2" t="n">
        <f aca="false">ABS(I79)</f>
        <v>17.96</v>
      </c>
      <c r="C79" s="2" t="n">
        <f aca="false">C78+0.02</f>
        <v>3.54</v>
      </c>
      <c r="D79" s="2" t="n">
        <f aca="false">10^C79</f>
        <v>3467.36850452533</v>
      </c>
      <c r="E79" s="4" t="n">
        <f aca="false">ROUND(20*LOG(IMABS(O79)),2)</f>
        <v>32.87</v>
      </c>
      <c r="F79" s="4" t="n">
        <f aca="false">180/PI()*IMARGUMENT(IMPRODUCT(1,O79))</f>
        <v>-74.4092995485407</v>
      </c>
      <c r="G79" s="4" t="n">
        <f aca="false">20*LOG(IMABS(Q79))</f>
        <v>7.21164316374519</v>
      </c>
      <c r="H79" s="4" t="n">
        <f aca="false">180/PI()*IMARGUMENT(Q79)</f>
        <v>94.8566345184959</v>
      </c>
      <c r="I79" s="4" t="n">
        <f aca="false">ROUND(20*LOG(IMABS(R79)),2)</f>
        <v>17.96</v>
      </c>
      <c r="J79" s="66" t="n">
        <f aca="false">180/PI()*IMARGUMENT(R79)</f>
        <v>30.6935302163413</v>
      </c>
      <c r="K79" s="65" t="str">
        <f aca="false">IF(mode="CCM",COMPLEX(-1*(2*PI()*D79)^2*(L*10^-6*Cout*10^-6*(Ro+ESR)^2)+(DCR*(Ro+ESR)+(1-D)*Ro*((1-D)*Ro+ESR)),2*PI()*D79*(L*10^-6*(Ro+ESR)+DCR*Cout*10^-6*(Ro+ESR)^2+(1-D)*Ro*ESR*Cout*10^-6*(Ro+ESR))),0)</f>
        <v>743.249876189609+163.387000530531i</v>
      </c>
      <c r="L79" s="65" t="str">
        <f aca="false">IF(mode="CCM",IMDIV(IMPRODUCT(IMPRODUCT(Ro+ESR,COMPLEX(1,2*PI()*D79*Cout*10^-6*ESR)),IMSUM((1-D)^2*Ro^2,IMPRODUCT(-Ro-ESR,COMPLEX(DCR,2*PI()*D79*L*10^-6))),Ro*Vin),IMPRODUCT(K79,((1-D)*Ro*((1-D)*Ro+ESR)+DCR*(Ro+ESR)))),0)</f>
        <v>70.7638841257293-17.3321916282239i</v>
      </c>
      <c r="M79" s="65" t="str">
        <f aca="false">IF(mode="CCM",COMPLEX(1-(2*D79*1/(fsw*1000))^2,-2*PI()*D79*1/(2*fsw*1000)),0)</f>
        <v>0.999951909422615-0.0108930594211054i</v>
      </c>
      <c r="N79" s="65" t="str">
        <f aca="false">IF(mode="CCM",IMPRODUCT(Ro*(Ro+ESR)*Vin,IMDIV(COMPLEX(ESR+2*Ro*(1-D),2*PI()*D79*Cout*10^-6*((1-D)*Ro+ESR)*(Ro+ESR)),IMPRODUCT(K79,(1-D)*Ro*((1-D)*Ro+ESR)+DCR*(Ro+ESR)))),0)</f>
        <v>10.1108704105932+24.0828110977346i</v>
      </c>
      <c r="O79" s="65" t="str">
        <f aca="false">IMDIV(IMPRODUCT(F_m,L79),IMSUM(1,IMPRODUCT(F_m*Ri,M79,N79),IMPRODUCT(-F_m*K_r,L79)))</f>
        <v>11.8291779558209-42.393919058118i</v>
      </c>
      <c r="P79" s="65" t="str">
        <f aca="false">IF(mode="CCM",IMDIV(COMPLEX(1,2*PI()*D79*R_1*1000*Cff*10^-12),COMPLEX(1+R_1/R_2,2*PI()*D79*Cff*10^-12*R_1*1000)),0)</f>
        <v>0.0770225163956964+0.0139226579508176i</v>
      </c>
      <c r="Q79" s="65" t="str">
        <f aca="false">IF(mode="CCM",IMDIV(COMPLEX(-1,-D79/fez),IMPRODUCT(COMPLEX(1,D79/fep),COMPLEX(1,D79/feph),COMPLEX(0,2*PI()*D79*Re_1*(Ce_1+Ce_2)))),0)</f>
        <v>-0.194211417122694+2.28570452268997i</v>
      </c>
      <c r="R79" s="65" t="str">
        <f aca="false">IMPRODUCT(Q79,O79,P79)</f>
        <v>6.79545968577288+4.03381090642915i</v>
      </c>
      <c r="S79" s="2"/>
      <c r="T79" s="2"/>
      <c r="U79" s="2"/>
      <c r="V79" s="2"/>
    </row>
    <row r="80" customFormat="false" ht="12.75" hidden="false" customHeight="false" outlineLevel="0" collapsed="false">
      <c r="A80" s="2" t="n">
        <f aca="false">ABS(J80)</f>
        <v>30.4414641624775</v>
      </c>
      <c r="B80" s="2" t="n">
        <f aca="false">ABS(I80)</f>
        <v>17.22</v>
      </c>
      <c r="C80" s="2" t="n">
        <f aca="false">C79+0.02</f>
        <v>3.56</v>
      </c>
      <c r="D80" s="2" t="n">
        <f aca="false">10^C80</f>
        <v>3630.78054770103</v>
      </c>
      <c r="E80" s="4" t="n">
        <f aca="false">ROUND(20*LOG(IMABS(O80)),2)</f>
        <v>32.51</v>
      </c>
      <c r="F80" s="4" t="n">
        <f aca="false">180/PI()*IMARGUMENT(IMPRODUCT(1,O80))</f>
        <v>-75.3567634606236</v>
      </c>
      <c r="G80" s="4" t="n">
        <f aca="false">20*LOG(IMABS(Q80))</f>
        <v>6.81643124857493</v>
      </c>
      <c r="H80" s="4" t="n">
        <f aca="false">180/PI()*IMARGUMENT(Q80)</f>
        <v>95.083070682423</v>
      </c>
      <c r="I80" s="4" t="n">
        <f aca="false">ROUND(20*LOG(IMABS(R80)),2)</f>
        <v>17.22</v>
      </c>
      <c r="J80" s="66" t="n">
        <f aca="false">180/PI()*IMARGUMENT(R80)</f>
        <v>30.4414641624775</v>
      </c>
      <c r="K80" s="65" t="str">
        <f aca="false">IF(mode="CCM",COMPLEX(-1*(2*PI()*D80)^2*(L*10^-6*Cout*10^-6*(Ro+ESR)^2)+(DCR*(Ro+ESR)+(1-D)*Ro*((1-D)*Ro+ESR)),2*PI()*D80*(L*10^-6*(Ro+ESR)+DCR*Cout*10^-6*(Ro+ESR)^2+(1-D)*Ro*ESR*Cout*10^-6*(Ro+ESR))),0)</f>
        <v>718.761930145218+171.087192635926i</v>
      </c>
      <c r="L80" s="65" t="str">
        <f aca="false">IF(mode="CCM",IMDIV(IMPRODUCT(IMPRODUCT(Ro+ESR,COMPLEX(1,2*PI()*D80*Cout*10^-6*ESR)),IMSUM((1-D)^2*Ro^2,IMPRODUCT(-Ro-ESR,COMPLEX(DCR,2*PI()*D80*L*10^-6))),Ro*Vin),IMPRODUCT(K80,((1-D)*Ro*((1-D)*Ro+ESR)+DCR*(Ro+ESR)))),0)</f>
        <v>72.5465039289914-19.1916810175063i</v>
      </c>
      <c r="M80" s="65" t="str">
        <f aca="false">IF(mode="CCM",COMPLEX(1-(2*D80*1/(fsw*1000))^2,-2*PI()*D80*1/(2*fsw*1000)),0)</f>
        <v>0.999947269730458-0.0114064334954543i</v>
      </c>
      <c r="N80" s="65" t="str">
        <f aca="false">IF(mode="CCM",IMPRODUCT(Ro*(Ro+ESR)*Vin,IMDIV(COMPLEX(ESR+2*Ro*(1-D),2*PI()*D80*Cout*10^-6*((1-D)*Ro+ESR)*(Ro+ESR)),IMPRODUCT(K80,(1-D)*Ro*((1-D)*Ro+ESR)+DCR*(Ro+ESR)))),0)</f>
        <v>11.1302574066298+25.8343147564976i</v>
      </c>
      <c r="O80" s="65" t="str">
        <f aca="false">IMDIV(IMPRODUCT(F_m,L80),IMSUM(1,IMPRODUCT(F_m*Ri,M80,N80),IMPRODUCT(-F_m*K_r,L80)))</f>
        <v>10.6747881741174-40.8547301331286i</v>
      </c>
      <c r="P80" s="65" t="str">
        <f aca="false">IF(mode="CCM",IMDIV(COMPLEX(1,2*PI()*D80*R_1*1000*Cff*10^-12),COMPLEX(1+R_1/R_2,2*PI()*D80*Cff*10^-12*R_1*1000)),0)</f>
        <v>0.0770427733447033+0.014578492638128i</v>
      </c>
      <c r="Q80" s="65" t="str">
        <f aca="false">IF(mode="CCM",IMDIV(COMPLEX(-1,-D80/fez),IMPRODUCT(COMPLEX(1,D80/fep),COMPLEX(1,D80/feph),COMPLEX(0,2*PI()*D80*Re_1*(Ce_1+Ce_2)))),0)</f>
        <v>-0.194202688247708+2.18328403930846i</v>
      </c>
      <c r="R80" s="65" t="str">
        <f aca="false">IMPRODUCT(Q80,O80,P80)</f>
        <v>6.25687106833013+3.6769736492191i</v>
      </c>
      <c r="S80" s="2"/>
      <c r="T80" s="2"/>
      <c r="U80" s="2"/>
      <c r="V80" s="2"/>
    </row>
    <row r="81" customFormat="false" ht="12.75" hidden="false" customHeight="false" outlineLevel="0" collapsed="false">
      <c r="A81" s="2" t="n">
        <f aca="false">ABS(J81)</f>
        <v>30.2414875479533</v>
      </c>
      <c r="B81" s="2" t="n">
        <f aca="false">ABS(I81)</f>
        <v>16.47</v>
      </c>
      <c r="C81" s="2" t="n">
        <f aca="false">C80+0.02</f>
        <v>3.58</v>
      </c>
      <c r="D81" s="2" t="n">
        <f aca="false">10^C81</f>
        <v>3801.89396320562</v>
      </c>
      <c r="E81" s="4" t="n">
        <f aca="false">ROUND(20*LOG(IMABS(O81)),2)</f>
        <v>32.15</v>
      </c>
      <c r="F81" s="4" t="n">
        <f aca="false">180/PI()*IMARGUMENT(IMPRODUCT(1,O81))</f>
        <v>-76.2825606181758</v>
      </c>
      <c r="G81" s="4" t="n">
        <f aca="false">20*LOG(IMABS(Q81))</f>
        <v>6.42167490701104</v>
      </c>
      <c r="H81" s="4" t="n">
        <f aca="false">180/PI()*IMARGUMENT(Q81)</f>
        <v>95.3198194923467</v>
      </c>
      <c r="I81" s="4" t="n">
        <f aca="false">ROUND(20*LOG(IMABS(R81)),2)</f>
        <v>16.47</v>
      </c>
      <c r="J81" s="66" t="n">
        <f aca="false">180/PI()*IMARGUMENT(R81)</f>
        <v>30.2414875479533</v>
      </c>
      <c r="K81" s="65" t="str">
        <f aca="false">IF(mode="CCM",COMPLEX(-1*(2*PI()*D81)^2*(L*10^-6*Cout*10^-6*(Ro+ESR)^2)+(DCR*(Ro+ESR)+(1-D)*Ro*((1-D)*Ro+ESR)),2*PI()*D81*(L*10^-6*(Ro+ESR)+DCR*Cout*10^-6*(Ro+ESR)^2+(1-D)*Ro*ESR*Cout*10^-6*(Ro+ESR))),0)</f>
        <v>691.911431239212+179.150283614962i</v>
      </c>
      <c r="L81" s="65" t="str">
        <f aca="false">IF(mode="CCM",IMDIV(IMPRODUCT(IMPRODUCT(Ro+ESR,COMPLEX(1,2*PI()*D81*Cout*10^-6*ESR)),IMSUM((1-D)^2*Ro^2,IMPRODUCT(-Ro-ESR,COMPLEX(DCR,2*PI()*D81*L*10^-6))),Ro*Vin),IMPRODUCT(K81,((1-D)*Ro*((1-D)*Ro+ESR)+DCR*(Ro+ESR)))),0)</f>
        <v>74.5665999846348-21.399058843466i</v>
      </c>
      <c r="M81" s="65" t="str">
        <f aca="false">IF(mode="CCM",COMPLEX(1-(2*D81*1/(fsw*1000))^2,-2*PI()*D81*1/(2*fsw*1000)),0)</f>
        <v>0.99994218240917-0.0119440021445342i</v>
      </c>
      <c r="N81" s="65" t="str">
        <f aca="false">IF(mode="CCM",IMPRODUCT(Ro*(Ro+ESR)*Vin,IMDIV(COMPLEX(ESR+2*Ro*(1-D),2*PI()*D81*Cout*10^-6*((1-D)*Ro+ESR)*(Ro+ESR)),IMPRODUCT(K81,(1-D)*Ro*((1-D)*Ro+ESR)+DCR*(Ro+ESR)))),0)</f>
        <v>12.3673575188565+27.7813187333564i</v>
      </c>
      <c r="O81" s="65" t="str">
        <f aca="false">IMDIV(IMPRODUCT(F_m,L81),IMSUM(1,IMPRODUCT(F_m*Ri,M81,N81),IMPRODUCT(-F_m*K_r,L81)))</f>
        <v>9.60315546673009-39.3416821055911i</v>
      </c>
      <c r="P81" s="65" t="str">
        <f aca="false">IF(mode="CCM",IMDIV(COMPLEX(1,2*PI()*D81*R_1*1000*Cff*10^-12),COMPLEX(1+R_1/R_2,2*PI()*D81*Cff*10^-12*R_1*1000)),0)</f>
        <v>0.0770649836256428+0.0152651884746578i</v>
      </c>
      <c r="Q81" s="65" t="str">
        <f aca="false">IF(mode="CCM",IMDIV(COMPLEX(-1,-D81/fez),IMPRODUCT(COMPLEX(1,D81/fep),COMPLEX(1,D81/feph),COMPLEX(0,2*PI()*D81*Re_1*(Ce_1+Ce_2)))),0)</f>
        <v>-0.194193117716983+2.0854945651849i</v>
      </c>
      <c r="R81" s="65" t="str">
        <f aca="false">IMPRODUCT(Q81,O81,P81)</f>
        <v>5.75687911322878+3.35616657792675i</v>
      </c>
      <c r="S81" s="2"/>
      <c r="T81" s="2"/>
      <c r="U81" s="2"/>
      <c r="V81" s="2"/>
    </row>
    <row r="82" customFormat="false" ht="12.75" hidden="false" customHeight="false" outlineLevel="0" collapsed="false">
      <c r="A82" s="2" t="n">
        <f aca="false">ABS(J82)</f>
        <v>30.0938318619029</v>
      </c>
      <c r="B82" s="2" t="n">
        <f aca="false">ABS(I82)</f>
        <v>15.73</v>
      </c>
      <c r="C82" s="2" t="n">
        <f aca="false">C81+0.02</f>
        <v>3.6</v>
      </c>
      <c r="D82" s="2" t="n">
        <f aca="false">10^C82</f>
        <v>3981.07170553499</v>
      </c>
      <c r="E82" s="4" t="n">
        <f aca="false">ROUND(20*LOG(IMABS(O82)),2)</f>
        <v>31.78</v>
      </c>
      <c r="F82" s="4" t="n">
        <f aca="false">180/PI()*IMARGUMENT(IMPRODUCT(1,O82))</f>
        <v>-77.1875639552527</v>
      </c>
      <c r="G82" s="4" t="n">
        <f aca="false">20*LOG(IMABS(Q82))</f>
        <v>6.02741682211684</v>
      </c>
      <c r="H82" s="4" t="n">
        <f aca="false">180/PI()*IMARGUMENT(Q82)</f>
        <v>95.5673148117529</v>
      </c>
      <c r="I82" s="4" t="n">
        <f aca="false">ROUND(20*LOG(IMABS(R82)),2)</f>
        <v>15.73</v>
      </c>
      <c r="J82" s="66" t="n">
        <f aca="false">180/PI()*IMARGUMENT(R82)</f>
        <v>30.0938318619029</v>
      </c>
      <c r="K82" s="65" t="str">
        <f aca="false">IF(mode="CCM",COMPLEX(-1*(2*PI()*D82)^2*(L*10^-6*Cout*10^-6*(Ro+ESR)^2)+(DCR*(Ro+ESR)+(1-D)*Ro*((1-D)*Ro+ESR)),2*PI()*D82*(L*10^-6*(Ro+ESR)+DCR*Cout*10^-6*(Ro+ESR)^2+(1-D)*Ro*ESR*Cout*10^-6*(Ro+ESR))),0)</f>
        <v>662.470444633211+187.593376364642i</v>
      </c>
      <c r="L82" s="65" t="str">
        <f aca="false">IF(mode="CCM",IMDIV(IMPRODUCT(IMPRODUCT(Ro+ESR,COMPLEX(1,2*PI()*D82*Cout*10^-6*ESR)),IMSUM((1-D)^2*Ro^2,IMPRODUCT(-Ro-ESR,COMPLEX(DCR,2*PI()*D82*L*10^-6))),Ro*Vin),IMPRODUCT(K82,((1-D)*Ro*((1-D)*Ro+ESR)+DCR*(Ro+ESR)))),0)</f>
        <v>76.8565335925854-24.0518307859692i</v>
      </c>
      <c r="M82" s="65" t="str">
        <f aca="false">IF(mode="CCM",COMPLEX(1-(2*D82*1/(fsw*1000))^2,-2*PI()*D82*1/(2*fsw*1000)),0)</f>
        <v>0.999936604272302-0.0125069056235229i</v>
      </c>
      <c r="N82" s="65" t="str">
        <f aca="false">IF(mode="CCM",IMPRODUCT(Ro*(Ro+ESR)*Vin,IMDIV(COMPLEX(ESR+2*Ro*(1-D),2*PI()*D82*Cout*10^-6*((1-D)*Ro+ESR)*(Ro+ESR)),IMPRODUCT(K82,(1-D)*Ro*((1-D)*Ro+ESR)+DCR*(Ro+ESR)))),0)</f>
        <v>13.8861104511718+29.9533648920031i</v>
      </c>
      <c r="O82" s="65" t="str">
        <f aca="false">IMDIV(IMPRODUCT(F_m,L82),IMSUM(1,IMPRODUCT(F_m*Ri,M82,N82),IMPRODUCT(-F_m*K_r,L82)))</f>
        <v>8.6097703180551-37.858009235752i</v>
      </c>
      <c r="P82" s="65" t="str">
        <f aca="false">IF(mode="CCM",IMDIV(COMPLEX(1,2*PI()*D82*R_1*1000*Cff*10^-12),COMPLEX(1+R_1/R_2,2*PI()*D82*Cff*10^-12*R_1*1000)),0)</f>
        <v>0.0770893354858375+0.0159841928853278i</v>
      </c>
      <c r="Q82" s="65" t="str">
        <f aca="false">IF(mode="CCM",IMDIV(COMPLEX(-1,-D82/fez),IMPRODUCT(COMPLEX(1,D82/fep),COMPLEX(1,D82/feph),COMPLEX(0,2*PI()*D82*Re_1*(Ce_1+Ce_2)))),0)</f>
        <v>-0.194182624428239+1.99212867145351i</v>
      </c>
      <c r="R82" s="65" t="str">
        <f aca="false">IMPRODUCT(Q82,O82,P82)</f>
        <v>5.29337942063123+3.0677034291579i</v>
      </c>
      <c r="S82" s="2"/>
      <c r="T82" s="2"/>
      <c r="U82" s="2"/>
      <c r="V82" s="2"/>
    </row>
    <row r="83" customFormat="false" ht="12.75" hidden="false" customHeight="false" outlineLevel="0" collapsed="false">
      <c r="A83" s="2" t="n">
        <f aca="false">ABS(J83)</f>
        <v>29.9986640796011</v>
      </c>
      <c r="B83" s="2" t="n">
        <f aca="false">ABS(I83)</f>
        <v>14.99</v>
      </c>
      <c r="C83" s="2" t="n">
        <f aca="false">C82+0.02</f>
        <v>3.62</v>
      </c>
      <c r="D83" s="2" t="n">
        <f aca="false">10^C83</f>
        <v>4168.69383470337</v>
      </c>
      <c r="E83" s="4" t="n">
        <f aca="false">ROUND(20*LOG(IMABS(O83)),2)</f>
        <v>31.41</v>
      </c>
      <c r="F83" s="4" t="n">
        <f aca="false">180/PI()*IMARGUMENT(IMPRODUCT(1,O83))</f>
        <v>-78.0727187802936</v>
      </c>
      <c r="G83" s="4" t="n">
        <f aca="false">20*LOG(IMABS(Q83))</f>
        <v>5.63370354404594</v>
      </c>
      <c r="H83" s="4" t="n">
        <f aca="false">180/PI()*IMARGUMENT(Q83)</f>
        <v>95.8260034846489</v>
      </c>
      <c r="I83" s="4" t="n">
        <f aca="false">ROUND(20*LOG(IMABS(R83)),2)</f>
        <v>14.99</v>
      </c>
      <c r="J83" s="66" t="n">
        <f aca="false">180/PI()*IMARGUMENT(R83)</f>
        <v>29.9986640796011</v>
      </c>
      <c r="K83" s="65" t="str">
        <f aca="false">IF(mode="CCM",COMPLEX(-1*(2*PI()*D83)^2*(L*10^-6*Cout*10^-6*(Ro+ESR)^2)+(DCR*(Ro+ESR)+(1-D)*Ro*((1-D)*Ro+ESR)),2*PI()*D83*(L*10^-6*(Ro+ESR)+DCR*Cout*10^-6*(Ro+ESR)^2+(1-D)*Ro*ESR*Cout*10^-6*(Ro+ESR))),0)</f>
        <v>630.189044746787+196.434379816674i</v>
      </c>
      <c r="L83" s="65" t="str">
        <f aca="false">IF(mode="CCM",IMDIV(IMPRODUCT(IMPRODUCT(Ro+ESR,COMPLEX(1,2*PI()*D83*Cout*10^-6*ESR)),IMSUM((1-D)^2*Ro^2,IMPRODUCT(-Ro-ESR,COMPLEX(DCR,2*PI()*D83*L*10^-6))),Ro*Vin),IMPRODUCT(K83,((1-D)*Ro*((1-D)*Ro+ESR)+DCR*(Ro+ESR)))),0)</f>
        <v>79.4487734195922-27.2834967672783i</v>
      </c>
      <c r="M83" s="65" t="str">
        <f aca="false">IF(mode="CCM",COMPLEX(1-(2*D83*1/(fsw*1000))^2,-2*PI()*D83*1/(2*fsw*1000)),0)</f>
        <v>0.99993048796685-0.0130963379261692i</v>
      </c>
      <c r="N83" s="65" t="str">
        <f aca="false">IF(mode="CCM",IMPRODUCT(Ro*(Ro+ESR)*Vin,IMDIV(COMPLEX(ESR+2*Ro*(1-D),2*PI()*D83*Cout*10^-6*((1-D)*Ro+ESR)*(Ro+ESR)),IMPRODUCT(K83,(1-D)*Ro*((1-D)*Ro+ESR)+DCR*(Ro+ESR)))),0)</f>
        <v>15.7749573864049+32.3829281867856i</v>
      </c>
      <c r="O83" s="65" t="str">
        <f aca="false">IMDIV(IMPRODUCT(F_m,L83),IMSUM(1,IMPRODUCT(F_m*Ri,M83,N83),IMPRODUCT(-F_m*K_r,L83)))</f>
        <v>7.69014277041178-36.4064214645799i</v>
      </c>
      <c r="P83" s="65" t="str">
        <f aca="false">IF(mode="CCM",IMDIV(COMPLEX(1,2*PI()*D83*R_1*1000*Cff*10^-12),COMPLEX(1+R_1/R_2,2*PI()*D83*Cff*10^-12*R_1*1000)),0)</f>
        <v>0.0771160352926091+0.0167370204717456i</v>
      </c>
      <c r="Q83" s="65" t="str">
        <f aca="false">IF(mode="CCM",IMDIV(COMPLEX(-1,-D83/fez),IMPRODUCT(COMPLEX(1,D83/fep),COMPLEX(1,D83/feph),COMPLEX(0,2*PI()*D83*Re_1*(Ce_1+Ce_2)))),0)</f>
        <v>-0.194171119474631+1.90298831162211i</v>
      </c>
      <c r="R83" s="65" t="str">
        <f aca="false">IMPRODUCT(Q83,O83,P83)</f>
        <v>4.86427663894116+2.80824020695019i</v>
      </c>
      <c r="S83" s="2"/>
      <c r="T83" s="2"/>
      <c r="U83" s="2"/>
      <c r="V83" s="2"/>
    </row>
    <row r="84" customFormat="false" ht="12.75" hidden="false" customHeight="false" outlineLevel="0" collapsed="false">
      <c r="A84" s="2" t="n">
        <f aca="false">ABS(J84)</f>
        <v>29.9560904600106</v>
      </c>
      <c r="B84" s="2" t="n">
        <f aca="false">ABS(I84)</f>
        <v>14.25</v>
      </c>
      <c r="C84" s="2" t="n">
        <f aca="false">C83+0.02</f>
        <v>3.64</v>
      </c>
      <c r="D84" s="2" t="n">
        <f aca="false">10^C84</f>
        <v>4365.15832240167</v>
      </c>
      <c r="E84" s="4" t="n">
        <f aca="false">ROUND(20*LOG(IMABS(O84)),2)</f>
        <v>31.04</v>
      </c>
      <c r="F84" s="4" t="n">
        <f aca="false">180/PI()*IMARGUMENT(IMPRODUCT(1,O84))</f>
        <v>-78.9390338948552</v>
      </c>
      <c r="G84" s="4" t="n">
        <f aca="false">20*LOG(IMABS(Q84))</f>
        <v>5.24058581423662</v>
      </c>
      <c r="H84" s="4" t="n">
        <f aca="false">180/PI()*IMARGUMENT(Q84)</f>
        <v>96.0963449066137</v>
      </c>
      <c r="I84" s="4" t="n">
        <f aca="false">ROUND(20*LOG(IMABS(R84)),2)</f>
        <v>14.25</v>
      </c>
      <c r="J84" s="66" t="n">
        <f aca="false">180/PI()*IMARGUMENT(R84)</f>
        <v>29.9560904600106</v>
      </c>
      <c r="K84" s="65" t="str">
        <f aca="false">IF(mode="CCM",COMPLEX(-1*(2*PI()*D84)^2*(L*10^-6*Cout*10^-6*(Ro+ESR)^2)+(DCR*(Ro+ESR)+(1-D)*Ro*((1-D)*Ro+ESR)),2*PI()*D84*(L*10^-6*(Ro+ESR)+DCR*Cout*10^-6*(Ro+ESR)^2+(1-D)*Ro*ESR*Cout*10^-6*(Ro+ESR))),0)</f>
        <v>594.793193630343+205.692046924713i</v>
      </c>
      <c r="L84" s="65" t="str">
        <f aca="false">IF(mode="CCM",IMDIV(IMPRODUCT(IMPRODUCT(Ro+ESR,COMPLEX(1,2*PI()*D84*Cout*10^-6*ESR)),IMSUM((1-D)^2*Ro^2,IMPRODUCT(-Ro-ESR,COMPLEX(DCR,2*PI()*D84*L*10^-6))),Ro*Vin),IMPRODUCT(K84,((1-D)*Ro*((1-D)*Ro+ESR)+DCR*(Ro+ESR)))),0)</f>
        <v>82.3701232627407-31.2797395359927i</v>
      </c>
      <c r="M84" s="65" t="str">
        <f aca="false">IF(mode="CCM",COMPLEX(1-(2*D84*1/(fsw*1000))^2,-2*PI()*D84*1/(2*fsw*1000)),0)</f>
        <v>0.999923781571281-0.0137135493174134i</v>
      </c>
      <c r="N84" s="65" t="str">
        <f aca="false">IF(mode="CCM",IMPRODUCT(Ro*(Ro+ESR)*Vin,IMDIV(COMPLEX(ESR+2*Ro*(1-D),2*PI()*D84*Cout*10^-6*((1-D)*Ro+ESR)*(Ro+ESR)),IMPRODUCT(K84,(1-D)*Ro*((1-D)*Ro+ESR)+DCR*(Ro+ESR)))),0)</f>
        <v>18.1583251056682+35.1027829091547i</v>
      </c>
      <c r="O84" s="65" t="str">
        <f aca="false">IMDIV(IMPRODUCT(F_m,L84),IMSUM(1,IMPRODUCT(F_m*Ri,M84,N84),IMPRODUCT(-F_m*K_r,L84)))</f>
        <v>6.83984595000815-34.9891444356739i</v>
      </c>
      <c r="P84" s="65" t="str">
        <f aca="false">IF(mode="CCM",IMDIV(COMPLEX(1,2*PI()*D84*R_1*1000*Cff*10^-12),COMPLEX(1+R_1/R_2,2*PI()*D84*Cff*10^-12*R_1*1000)),0)</f>
        <v>0.0771453092730243+0.0175252560246032i</v>
      </c>
      <c r="Q84" s="65" t="str">
        <f aca="false">IF(mode="CCM",IMDIV(COMPLEX(-1,-D84/fez),IMPRODUCT(COMPLEX(1,D84/fep),COMPLEX(1,D84/feph),COMPLEX(0,2*PI()*D84*Re_1*(Ce_1+Ce_2)))),0)</f>
        <v>-0.194158505395829+1.81788440139526i</v>
      </c>
      <c r="R84" s="65" t="str">
        <f aca="false">IMPRODUCT(Q84,O84,P84)</f>
        <v>4.46750476179786+2.57475210293206i</v>
      </c>
      <c r="S84" s="2"/>
      <c r="T84" s="2"/>
      <c r="U84" s="2"/>
      <c r="V84" s="2"/>
    </row>
    <row r="85" customFormat="false" ht="12.75" hidden="false" customHeight="false" outlineLevel="0" collapsed="false">
      <c r="A85" s="2" t="n">
        <f aca="false">ABS(J85)</f>
        <v>29.9661587452158</v>
      </c>
      <c r="B85" s="2" t="n">
        <f aca="false">ABS(I85)</f>
        <v>13.5</v>
      </c>
      <c r="C85" s="2" t="n">
        <f aca="false">C84+0.02</f>
        <v>3.66</v>
      </c>
      <c r="D85" s="2" t="n">
        <f aca="false">10^C85</f>
        <v>4570.88189614877</v>
      </c>
      <c r="E85" s="4" t="n">
        <f aca="false">ROUND(20*LOG(IMABS(O85)),2)</f>
        <v>30.67</v>
      </c>
      <c r="F85" s="4" t="n">
        <f aca="false">180/PI()*IMARGUMENT(IMPRODUCT(1,O85))</f>
        <v>-79.7875735108494</v>
      </c>
      <c r="G85" s="4" t="n">
        <f aca="false">20*LOG(IMABS(Q85))</f>
        <v>4.84811891156446</v>
      </c>
      <c r="H85" s="4" t="n">
        <f aca="false">180/PI()*IMARGUMENT(Q85)</f>
        <v>96.3788104377214</v>
      </c>
      <c r="I85" s="4" t="n">
        <f aca="false">ROUND(20*LOG(IMABS(R85)),2)</f>
        <v>13.5</v>
      </c>
      <c r="J85" s="66" t="n">
        <f aca="false">180/PI()*IMARGUMENT(R85)</f>
        <v>29.9661587452158</v>
      </c>
      <c r="K85" s="65" t="str">
        <f aca="false">IF(mode="CCM",COMPLEX(-1*(2*PI()*D85)^2*(L*10^-6*Cout*10^-6*(Ro+ESR)^2)+(DCR*(Ro+ESR)+(1-D)*Ro*((1-D)*Ro+ESR)),2*PI()*D85*(L*10^-6*(Ro+ESR)+DCR*Cout*10^-6*(Ro+ESR)^2+(1-D)*Ro*ESR*Cout*10^-6*(Ro+ESR))),0)</f>
        <v>555.982414647232+215.386014441892i</v>
      </c>
      <c r="L85" s="65" t="str">
        <f aca="false">IF(mode="CCM",IMDIV(IMPRODUCT(IMPRODUCT(Ro+ESR,COMPLEX(1,2*PI()*D85*Cout*10^-6*ESR)),IMSUM((1-D)^2*Ro^2,IMPRODUCT(-Ro-ESR,COMPLEX(DCR,2*PI()*D85*L*10^-6))),Ro*Vin),IMPRODUCT(K85,((1-D)*Ro*((1-D)*Ro+ESR)+DCR*(Ro+ESR)))),0)</f>
        <v>85.6287960542025-36.3027205561809i</v>
      </c>
      <c r="M85" s="65" t="str">
        <f aca="false">IF(mode="CCM",COMPLEX(1-(2*D85*1/(fsw*1000))^2,-2*PI()*D85*1/(2*fsw*1000)),0)</f>
        <v>0.999916428154766-0.0143598489853675i</v>
      </c>
      <c r="N85" s="65" t="str">
        <f aca="false">IF(mode="CCM",IMPRODUCT(Ro*(Ro+ESR)*Vin,IMDIV(COMPLEX(ESR+2*Ro*(1-D),2*PI()*D85*Cout*10^-6*((1-D)*Ro+ESR)*(Ro+ESR)),IMPRODUCT(K85,(1-D)*Ro*((1-D)*Ro+ESR)+DCR*(Ro+ESR)))),0)</f>
        <v>21.2142029636122+38.1391470498706i</v>
      </c>
      <c r="O85" s="65" t="str">
        <f aca="false">IMDIV(IMPRODUCT(F_m,L85),IMSUM(1,IMPRODUCT(F_m*Ri,M85,N85),IMPRODUCT(-F_m*K_r,L85)))</f>
        <v>6.0545517985346-33.6079604602599i</v>
      </c>
      <c r="P85" s="65" t="str">
        <f aca="false">IF(mode="CCM",IMDIV(COMPLEX(1,2*PI()*D85*R_1*1000*Cff*10^-12),COMPLEX(1+R_1/R_2,2*PI()*D85*Cff*10^-12*R_1*1000)),0)</f>
        <v>0.0771774054197859+0.0183505576553725i</v>
      </c>
      <c r="Q85" s="65" t="str">
        <f aca="false">IF(mode="CCM",IMDIV(COMPLEX(-1,-D85/fez),IMPRODUCT(COMPLEX(1,D85/fep),COMPLEX(1,D85/feph),COMPLEX(0,2*PI()*D85*Re_1*(Ce_1+Ce_2)))),0)</f>
        <v>-0.194144675357669+1.73663641749355i</v>
      </c>
      <c r="R85" s="65" t="str">
        <f aca="false">IMPRODUCT(Q85,O85,P85)</f>
        <v>4.10104378845145+2.36451017459038i</v>
      </c>
      <c r="S85" s="2"/>
      <c r="T85" s="2"/>
      <c r="U85" s="2"/>
      <c r="V85" s="2"/>
    </row>
    <row r="86" customFormat="false" ht="12.75" hidden="false" customHeight="false" outlineLevel="0" collapsed="false">
      <c r="A86" s="2" t="n">
        <f aca="false">ABS(J86)</f>
        <v>30.0288586850087</v>
      </c>
      <c r="B86" s="2" t="n">
        <f aca="false">ABS(I86)</f>
        <v>12.76</v>
      </c>
      <c r="C86" s="2" t="n">
        <f aca="false">C85+0.02</f>
        <v>3.68</v>
      </c>
      <c r="D86" s="2" t="n">
        <f aca="false">10^C86</f>
        <v>4786.3009232264</v>
      </c>
      <c r="E86" s="4" t="n">
        <f aca="false">ROUND(20*LOG(IMABS(O86)),2)</f>
        <v>30.29</v>
      </c>
      <c r="F86" s="4" t="n">
        <f aca="false">180/PI()*IMARGUMENT(IMPRODUCT(1,O86))</f>
        <v>-80.6194499747957</v>
      </c>
      <c r="G86" s="4" t="n">
        <f aca="false">20*LOG(IMABS(Q86))</f>
        <v>4.45636302086104</v>
      </c>
      <c r="H86" s="4" t="n">
        <f aca="false">180/PI()*IMARGUMENT(Q86)</f>
        <v>96.6738826334142</v>
      </c>
      <c r="I86" s="4" t="n">
        <f aca="false">ROUND(20*LOG(IMABS(R86)),2)</f>
        <v>12.76</v>
      </c>
      <c r="J86" s="66" t="n">
        <f aca="false">180/PI()*IMARGUMENT(R86)</f>
        <v>30.0288586850087</v>
      </c>
      <c r="K86" s="65" t="str">
        <f aca="false">IF(mode="CCM",COMPLEX(-1*(2*PI()*D86)^2*(L*10^-6*Cout*10^-6*(Ro+ESR)^2)+(DCR*(Ro+ESR)+(1-D)*Ro*((1-D)*Ro+ESR)),2*PI()*D86*(L*10^-6*(Ro+ESR)+DCR*Cout*10^-6*(Ro+ESR)^2+(1-D)*Ro*ESR*Cout*10^-6*(Ro+ESR))),0)</f>
        <v>513.42724171692+225.536844573008i</v>
      </c>
      <c r="L86" s="65" t="str">
        <f aca="false">IF(mode="CCM",IMDIV(IMPRODUCT(IMPRODUCT(Ro+ESR,COMPLEX(1,2*PI()*D86*Cout*10^-6*ESR)),IMSUM((1-D)^2*Ro^2,IMPRODUCT(-Ro-ESR,COMPLEX(DCR,2*PI()*D86*L*10^-6))),Ro*Vin),IMPRODUCT(K86,((1-D)*Ro*((1-D)*Ro+ESR)+DCR*(Ro+ESR)))),0)</f>
        <v>89.1863290242963-42.7270983542037i</v>
      </c>
      <c r="M86" s="65" t="str">
        <f aca="false">IF(mode="CCM",COMPLEX(1-(2*D86*1/(fsw*1000))^2,-2*PI()*D86*1/(2*fsw*1000)),0)</f>
        <v>0.999908365293889-0.0150366078182781i</v>
      </c>
      <c r="N86" s="65" t="str">
        <f aca="false">IF(mode="CCM",IMPRODUCT(Ro*(Ro+ESR)*Vin,IMDIV(COMPLEX(ESR+2*Ro*(1-D),2*PI()*D86*Cout*10^-6*((1-D)*Ro+ESR)*(Ro+ESR)),IMPRODUCT(K86,(1-D)*Ro*((1-D)*Ro+ESR)+DCR*(Ro+ESR)))),0)</f>
        <v>25.2009150460992+41.4954434932298i</v>
      </c>
      <c r="O86" s="65" t="str">
        <f aca="false">IMDIV(IMPRODUCT(F_m,L86),IMSUM(1,IMPRODUCT(F_m*Ri,M86,N86),IMPRODUCT(-F_m*K_r,L86)))</f>
        <v>5.3300596976024-32.2642494323543i</v>
      </c>
      <c r="P86" s="65" t="str">
        <f aca="false">IF(mode="CCM",IMDIV(COMPLEX(1,2*PI()*D86*R_1*1000*Cff*10^-12),COMPLEX(1+R_1/R_2,2*PI()*D86*Cff*10^-12*R_1*1000)),0)</f>
        <v>0.0772125955789516+0.0192146600495821i</v>
      </c>
      <c r="Q86" s="65" t="str">
        <f aca="false">IF(mode="CCM",IMDIV(COMPLEX(-1,-D86/fez),IMPRODUCT(COMPLEX(1,D86/fep),COMPLEX(1,D86/feph),COMPLEX(0,2*PI()*D86*Re_1*(Ce_1+Ce_2)))),0)</f>
        <v>-0.194129512253622+1.65907201461615i</v>
      </c>
      <c r="R86" s="65" t="str">
        <f aca="false">IMPRODUCT(Q86,O86,P86)</f>
        <v>3.76293306803721+2.17505823591821i</v>
      </c>
      <c r="S86" s="2"/>
      <c r="T86" s="2"/>
      <c r="U86" s="2"/>
      <c r="V86" s="2"/>
    </row>
    <row r="87" customFormat="false" ht="12.75" hidden="false" customHeight="false" outlineLevel="0" collapsed="false">
      <c r="A87" s="2" t="n">
        <f aca="false">ABS(J87)</f>
        <v>30.1441208289676</v>
      </c>
      <c r="B87" s="2" t="n">
        <f aca="false">ABS(I87)</f>
        <v>12.02</v>
      </c>
      <c r="C87" s="2" t="n">
        <f aca="false">C86+0.02</f>
        <v>3.7</v>
      </c>
      <c r="D87" s="2" t="n">
        <f aca="false">10^C87</f>
        <v>5011.87233627274</v>
      </c>
      <c r="E87" s="4" t="n">
        <f aca="false">ROUND(20*LOG(IMABS(O87)),2)</f>
        <v>29.91</v>
      </c>
      <c r="F87" s="4" t="n">
        <f aca="false">180/PI()*IMARGUMENT(IMPRODUCT(1,O87))</f>
        <v>-81.435817290539</v>
      </c>
      <c r="G87" s="4" t="n">
        <f aca="false">20*LOG(IMABS(Q87))</f>
        <v>4.06538362395025</v>
      </c>
      <c r="H87" s="4" t="n">
        <f aca="false">180/PI()*IMARGUMENT(Q87)</f>
        <v>96.9820542667651</v>
      </c>
      <c r="I87" s="4" t="n">
        <f aca="false">ROUND(20*LOG(IMABS(R87)),2)</f>
        <v>12.02</v>
      </c>
      <c r="J87" s="66" t="n">
        <f aca="false">180/PI()*IMARGUMENT(R87)</f>
        <v>30.1441208289676</v>
      </c>
      <c r="K87" s="65" t="str">
        <f aca="false">IF(mode="CCM",COMPLEX(-1*(2*PI()*D87)^2*(L*10^-6*Cout*10^-6*(Ro+ESR)^2)+(DCR*(Ro+ESR)+(1-D)*Ro*((1-D)*Ro+ESR)),2*PI()*D87*(L*10^-6*(Ro+ESR)+DCR*Cout*10^-6*(Ro+ESR)^2+(1-D)*Ro*ESR*Cout*10^-6*(Ro+ESR))),0)</f>
        <v>466.766422465729+236.166068589716i</v>
      </c>
      <c r="L87" s="65" t="str">
        <f aca="false">IF(mode="CCM",IMDIV(IMPRODUCT(IMPRODUCT(Ro+ESR,COMPLEX(1,2*PI()*D87*Cout*10^-6*ESR)),IMSUM((1-D)^2*Ro^2,IMPRODUCT(-Ro-ESR,COMPLEX(DCR,2*PI()*D87*L*10^-6))),Ro*Vin),IMPRODUCT(K87,((1-D)*Ro*((1-D)*Ro+ESR)+DCR*(Ro+ESR)))),0)</f>
        <v>92.8972407950006-51.0909045424878i</v>
      </c>
      <c r="M87" s="65" t="str">
        <f aca="false">IF(mode="CCM",COMPLEX(1-(2*D87*1/(fsw*1000))^2,-2*PI()*D87*1/(2*fsw*1000)),0)</f>
        <v>0.99989952454274-0.0157452613123644i</v>
      </c>
      <c r="N87" s="65" t="str">
        <f aca="false">IF(mode="CCM",IMPRODUCT(Ro*(Ro+ESR)*Vin,IMDIV(COMPLEX(ESR+2*Ro*(1-D),2*PI()*D87*Cout*10^-6*((1-D)*Ro+ESR)*(Ro+ESR)),IMPRODUCT(K87,(1-D)*Ro*((1-D)*Ro+ESR)+DCR*(Ro+ESR)))),0)</f>
        <v>30.4965909890602+45.1152861448257i</v>
      </c>
      <c r="O87" s="65" t="str">
        <f aca="false">IMDIV(IMPRODUCT(F_m,L87),IMSUM(1,IMPRODUCT(F_m*Ri,M87,N87),IMPRODUCT(-F_m*K_r,L87)))</f>
        <v>4.66231871918723-30.9590289046844i</v>
      </c>
      <c r="P87" s="65" t="str">
        <f aca="false">IF(mode="CCM",IMDIV(COMPLEX(1,2*PI()*D87*R_1*1000*Cff*10^-12),COMPLEX(1+R_1/R_2,2*PI()*D87*Cff*10^-12*R_1*1000)),0)</f>
        <v>0.0772511777366127+0.0201193778435743i</v>
      </c>
      <c r="Q87" s="65" t="str">
        <f aca="false">IF(mode="CCM",IMDIV(COMPLEX(-1,-D87/fez),IMPRODUCT(COMPLEX(1,D87/fep),COMPLEX(1,D87/feph),COMPLEX(0,2*PI()*D87*Re_1*(Ce_1+Ce_2)))),0)</f>
        <v>-0.194112887720767+1.5850266597317i</v>
      </c>
      <c r="R87" s="65" t="str">
        <f aca="false">IMPRODUCT(Q87,O87,P87)</f>
        <v>3.45128166968579+2.00419032019314i</v>
      </c>
      <c r="S87" s="2"/>
      <c r="T87" s="2"/>
      <c r="U87" s="2"/>
      <c r="V87" s="2"/>
    </row>
    <row r="88" customFormat="false" ht="12.75" hidden="false" customHeight="false" outlineLevel="0" collapsed="false">
      <c r="A88" s="2" t="n">
        <f aca="false">ABS(J88)</f>
        <v>30.3118135459743</v>
      </c>
      <c r="B88" s="2" t="n">
        <f aca="false">ABS(I88)</f>
        <v>11.28</v>
      </c>
      <c r="C88" s="2" t="n">
        <f aca="false">C87+0.02</f>
        <v>3.72</v>
      </c>
      <c r="D88" s="2" t="n">
        <f aca="false">10^C88</f>
        <v>5248.07460249774</v>
      </c>
      <c r="E88" s="4" t="n">
        <f aca="false">ROUND(20*LOG(IMABS(O88)),2)</f>
        <v>29.53</v>
      </c>
      <c r="F88" s="4" t="n">
        <f aca="false">180/PI()*IMARGUMENT(IMPRODUCT(1,O88))</f>
        <v>-82.2378654185437</v>
      </c>
      <c r="G88" s="4" t="n">
        <f aca="false">20*LOG(IMABS(Q88))</f>
        <v>3.67525191303006</v>
      </c>
      <c r="H88" s="4" t="n">
        <f aca="false">180/PI()*IMARGUMENT(Q88)</f>
        <v>97.3038271127961</v>
      </c>
      <c r="I88" s="4" t="n">
        <f aca="false">ROUND(20*LOG(IMABS(R88)),2)</f>
        <v>11.28</v>
      </c>
      <c r="J88" s="66" t="n">
        <f aca="false">180/PI()*IMARGUMENT(R88)</f>
        <v>30.3118135459743</v>
      </c>
      <c r="K88" s="65" t="str">
        <f aca="false">IF(mode="CCM",COMPLEX(-1*(2*PI()*D88)^2*(L*10^-6*Cout*10^-6*(Ro+ESR)^2)+(DCR*(Ro+ESR)+(1-D)*Ro*((1-D)*Ro+ESR)),2*PI()*D88*(L*10^-6*(Ro+ESR)+DCR*Cout*10^-6*(Ro+ESR)^2+(1-D)*Ro*ESR*Cout*10^-6*(Ro+ESR))),0)</f>
        <v>415.60385154262+247.296232501238i</v>
      </c>
      <c r="L88" s="65" t="str">
        <f aca="false">IF(mode="CCM",IMDIV(IMPRODUCT(IMPRODUCT(Ro+ESR,COMPLEX(1,2*PI()*D88*Cout*10^-6*ESR)),IMSUM((1-D)^2*Ro^2,IMPRODUCT(-Ro-ESR,COMPLEX(DCR,2*PI()*D88*L*10^-6))),Ro*Vin),IMPRODUCT(K88,((1-D)*Ro*((1-D)*Ro+ESR)+DCR*(Ro+ESR)))),0)</f>
        <v>96.3803299404442-62.1572018488921i</v>
      </c>
      <c r="M88" s="65" t="str">
        <f aca="false">IF(mode="CCM",COMPLEX(1-(2*D88*1/(fsw*1000))^2,-2*PI()*D88*1/(2*fsw*1000)),0)</f>
        <v>0.999889830851866-0.0164873126166981i</v>
      </c>
      <c r="N88" s="65" t="str">
        <f aca="false">IF(mode="CCM",IMPRODUCT(Ro*(Ro+ESR)*Vin,IMDIV(COMPLEX(ESR+2*Ro*(1-D),2*PI()*D88*Cout*10^-6*((1-D)*Ro+ESR)*(Ro+ESR)),IMPRODUCT(K88,(1-D)*Ro*((1-D)*Ro+ESR)+DCR*(Ro+ESR)))),0)</f>
        <v>37.6514499954052+48.7997839714511i</v>
      </c>
      <c r="O88" s="65" t="str">
        <f aca="false">IMDIV(IMPRODUCT(F_m,L88),IMSUM(1,IMPRODUCT(F_m*Ri,M88,N88),IMPRODUCT(-F_m*K_r,L88)))</f>
        <v>4.04744424680069-29.6929927190516i</v>
      </c>
      <c r="P88" s="65" t="str">
        <f aca="false">IF(mode="CCM",IMDIV(COMPLEX(1,2*PI()*D88*R_1*1000*Cff*10^-12),COMPLEX(1+R_1/R_2,2*PI()*D88*Cff*10^-12*R_1*1000)),0)</f>
        <v>0.0772934785232306+0.0210666091261757i</v>
      </c>
      <c r="Q88" s="65" t="str">
        <f aca="false">IF(mode="CCM",IMDIV(COMPLEX(-1,-D88/fez),IMPRODUCT(COMPLEX(1,D88/fep),COMPLEX(1,D88/feph),COMPLEX(0,2*PI()*D88*Re_1*(Ce_1+Ce_2)))),0)</f>
        <v>-0.194094661062246+1.51434328291913i</v>
      </c>
      <c r="R88" s="65" t="str">
        <f aca="false">IMPRODUCT(Q88,O88,P88)</f>
        <v>3.16427612580443+1.84992898960855i</v>
      </c>
      <c r="S88" s="2"/>
      <c r="T88" s="2"/>
      <c r="U88" s="2"/>
      <c r="V88" s="2"/>
    </row>
    <row r="89" customFormat="false" ht="12.75" hidden="false" customHeight="false" outlineLevel="0" collapsed="false">
      <c r="A89" s="2" t="n">
        <f aca="false">ABS(J89)</f>
        <v>30.5317382482591</v>
      </c>
      <c r="B89" s="2" t="n">
        <f aca="false">ABS(I89)</f>
        <v>10.54</v>
      </c>
      <c r="C89" s="2" t="n">
        <f aca="false">C88+0.02</f>
        <v>3.74</v>
      </c>
      <c r="D89" s="2" t="n">
        <f aca="false">10^C89</f>
        <v>5495.40873857627</v>
      </c>
      <c r="E89" s="4" t="n">
        <f aca="false">ROUND(20*LOG(IMABS(O89)),2)</f>
        <v>29.15</v>
      </c>
      <c r="F89" s="4" t="n">
        <f aca="false">180/PI()*IMARGUMENT(IMPRODUCT(1,O89))</f>
        <v>-83.0268153197085</v>
      </c>
      <c r="G89" s="4" t="n">
        <f aca="false">20*LOG(IMABS(Q89))</f>
        <v>3.28604522582368</v>
      </c>
      <c r="H89" s="4" t="n">
        <f aca="false">180/PI()*IMARGUMENT(Q89)</f>
        <v>97.6397104626398</v>
      </c>
      <c r="I89" s="4" t="n">
        <f aca="false">ROUND(20*LOG(IMABS(R89)),2)</f>
        <v>10.54</v>
      </c>
      <c r="J89" s="66" t="n">
        <f aca="false">180/PI()*IMARGUMENT(R89)</f>
        <v>30.5317382482591</v>
      </c>
      <c r="K89" s="65" t="str">
        <f aca="false">IF(mode="CCM",COMPLEX(-1*(2*PI()*D89)^2*(L*10^-6*Cout*10^-6*(Ro+ESR)^2)+(DCR*(Ro+ESR)+(1-D)*Ro*((1-D)*Ro+ESR)),2*PI()*D89*(L*10^-6*(Ro+ESR)+DCR*Cout*10^-6*(Ro+ESR)^2+(1-D)*Ro*ESR*Cout*10^-6*(Ro+ESR))),0)</f>
        <v>359.505208066802+258.950944877479i</v>
      </c>
      <c r="L89" s="65" t="str">
        <f aca="false">IF(mode="CCM",IMDIV(IMPRODUCT(IMPRODUCT(Ro+ESR,COMPLEX(1,2*PI()*D89*Cout*10^-6*ESR)),IMSUM((1-D)^2*Ro^2,IMPRODUCT(-Ro-ESR,COMPLEX(DCR,2*PI()*D89*L*10^-6))),Ro*Vin),IMPRODUCT(K89,((1-D)*Ro*((1-D)*Ro+ESR)+DCR*(Ro+ESR)))),0)</f>
        <v>98.749889590345-76.9497426980709i</v>
      </c>
      <c r="M89" s="65" t="str">
        <f aca="false">IF(mode="CCM",COMPLEX(1-(2*D89*1/(fsw*1000))^2,-2*PI()*D89*1/(2*fsw*1000)),0)</f>
        <v>0.999879201931184-0.0172643357215843i</v>
      </c>
      <c r="N89" s="65" t="str">
        <f aca="false">IF(mode="CCM",IMPRODUCT(Ro*(Ro+ESR)*Vin,IMDIV(COMPLEX(ESR+2*Ro*(1-D),2*PI()*D89*Cout*10^-6*((1-D)*Ro+ESR)*(Ro+ESR)),IMPRODUCT(K89,(1-D)*Ro*((1-D)*Ro+ESR)+DCR*(Ro+ESR)))),0)</f>
        <v>47.4335948327272+52.0273809961567i</v>
      </c>
      <c r="O89" s="65" t="str">
        <f aca="false">IMDIV(IMPRODUCT(F_m,L89),IMSUM(1,IMPRODUCT(F_m*Ri,M89,N89),IMPRODUCT(-F_m*K_r,L89)))</f>
        <v>3.48172969746795-28.466547745349i</v>
      </c>
      <c r="P89" s="65" t="str">
        <f aca="false">IF(mode="CCM",IMDIV(COMPLEX(1,2*PI()*D89*R_1*1000*Cff*10^-12),COMPLEX(1+R_1/R_2,2*PI()*D89*Cff*10^-12*R_1*1000)),0)</f>
        <v>0.0773398559560337+0.0220583390661318i</v>
      </c>
      <c r="Q89" s="65" t="str">
        <f aca="false">IF(mode="CCM",IMDIV(COMPLEX(-1,-D89/fez),IMPRODUCT(COMPLEX(1,D89/fep),COMPLEX(1,D89/feph),COMPLEX(0,2*PI()*D89*Re_1*(Ce_1+Ce_2)))),0)</f>
        <v>-0.194074678067466+1.44687194401485i</v>
      </c>
      <c r="R89" s="65" t="str">
        <f aca="false">IMPRODUCT(Q89,O89,P89)</f>
        <v>2.9001858890179+1.71050469196744i</v>
      </c>
      <c r="S89" s="2"/>
      <c r="T89" s="2"/>
      <c r="U89" s="2"/>
      <c r="V89" s="2"/>
    </row>
    <row r="90" customFormat="false" ht="12.75" hidden="false" customHeight="false" outlineLevel="0" collapsed="false">
      <c r="A90" s="2" t="n">
        <f aca="false">ABS(J90)</f>
        <v>30.8036228145574</v>
      </c>
      <c r="B90" s="2" t="n">
        <f aca="false">ABS(I90)</f>
        <v>9.81</v>
      </c>
      <c r="C90" s="2" t="n">
        <f aca="false">C89+0.02</f>
        <v>3.76</v>
      </c>
      <c r="D90" s="2" t="n">
        <f aca="false">10^C90</f>
        <v>5754.39937337159</v>
      </c>
      <c r="E90" s="4" t="n">
        <f aca="false">ROUND(20*LOG(IMABS(O90)),2)</f>
        <v>28.77</v>
      </c>
      <c r="F90" s="4" t="n">
        <f aca="false">180/PI()*IMARGUMENT(IMPRODUCT(1,O90))</f>
        <v>-83.803914704331</v>
      </c>
      <c r="G90" s="4" t="n">
        <f aca="false">20*LOG(IMABS(Q90))</f>
        <v>2.89784750142444</v>
      </c>
      <c r="H90" s="4" t="n">
        <f aca="false">180/PI()*IMARGUMENT(Q90)</f>
        <v>97.9902193323981</v>
      </c>
      <c r="I90" s="4" t="n">
        <f aca="false">ROUND(20*LOG(IMABS(R90)),2)</f>
        <v>9.81</v>
      </c>
      <c r="J90" s="66" t="n">
        <f aca="false">180/PI()*IMARGUMENT(R90)</f>
        <v>30.8036228145574</v>
      </c>
      <c r="K90" s="65" t="str">
        <f aca="false">IF(mode="CCM",COMPLEX(-1*(2*PI()*D90)^2*(L*10^-6*Cout*10^-6*(Ro+ESR)^2)+(DCR*(Ro+ESR)+(1-D)*Ro*((1-D)*Ro+ESR)),2*PI()*D90*(L*10^-6*(Ro+ESR)+DCR*Cout*10^-6*(Ro+ESR)^2+(1-D)*Ro*ESR*Cout*10^-6*(Ro+ESR))),0)</f>
        <v>297.994268662357+271.154926925963i</v>
      </c>
      <c r="L90" s="65" t="str">
        <f aca="false">IF(mode="CCM",IMDIV(IMPRODUCT(IMPRODUCT(Ro+ESR,COMPLEX(1,2*PI()*D90*Cout*10^-6*ESR)),IMSUM((1-D)^2*Ro^2,IMPRODUCT(-Ro-ESR,COMPLEX(DCR,2*PI()*D90*L*10^-6))),Ro*Vin),IMPRODUCT(K90,((1-D)*Ro*((1-D)*Ro+ESR)+DCR*(Ro+ESR)))),0)</f>
        <v>98.0924298112938-96.6103013500135i</v>
      </c>
      <c r="M90" s="65" t="str">
        <f aca="false">IF(mode="CCM",COMPLEX(1-(2*D90*1/(fsw*1000))^2,-2*PI()*D90*1/(2*fsw*1000)),0)</f>
        <v>0.999867547551407-0.0180779787972059i</v>
      </c>
      <c r="N90" s="65" t="str">
        <f aca="false">IF(mode="CCM",IMPRODUCT(Ro*(Ro+ESR)*Vin,IMDIV(COMPLEX(ESR+2*Ro*(1-D),2*PI()*D90*Cout*10^-6*((1-D)*Ro+ESR)*(Ro+ESR)),IMPRODUCT(K90,(1-D)*Ro*((1-D)*Ro+ESR)+DCR*(Ro+ESR)))),0)</f>
        <v>60.7737542549528+53.5861387678085i</v>
      </c>
      <c r="O90" s="65" t="str">
        <f aca="false">IMDIV(IMPRODUCT(F_m,L90),IMSUM(1,IMPRODUCT(F_m*Ri,M90,N90),IMPRODUCT(-F_m*K_r,L90)))</f>
        <v>2.96165404081283-27.2798484209184i</v>
      </c>
      <c r="P90" s="65" t="str">
        <f aca="false">IF(mode="CCM",IMDIV(COMPLEX(1,2*PI()*D90*R_1*1000*Cff*10^-12),COMPLEX(1+R_1/R_2,2*PI()*D90*Cff*10^-12*R_1*1000)),0)</f>
        <v>0.0773907024417285+0.0230966436654673i</v>
      </c>
      <c r="Q90" s="65" t="str">
        <f aca="false">IF(mode="CCM",IMDIV(COMPLEX(-1,-D90/fez),IMPRODUCT(COMPLEX(1,D90/fep),COMPLEX(1,D90/feph),COMPLEX(0,2*PI()*D90*Re_1*(Ce_1+Ce_2)))),0)</f>
        <v>-0.194052769720515+1.38246951435554i</v>
      </c>
      <c r="R90" s="65" t="str">
        <f aca="false">IMPRODUCT(Q90,O90,P90)</f>
        <v>2.65736682750116+1.58433630088546i</v>
      </c>
      <c r="S90" s="2"/>
      <c r="T90" s="2"/>
      <c r="U90" s="2"/>
      <c r="V90" s="2"/>
    </row>
    <row r="91" customFormat="false" ht="12.75" hidden="false" customHeight="false" outlineLevel="0" collapsed="false">
      <c r="A91" s="2" t="n">
        <f aca="false">ABS(J91)</f>
        <v>31.1271132257928</v>
      </c>
      <c r="B91" s="2" t="n">
        <f aca="false">ABS(I91)</f>
        <v>9.08</v>
      </c>
      <c r="C91" s="2" t="n">
        <f aca="false">C90+0.02</f>
        <v>3.78</v>
      </c>
      <c r="D91" s="2" t="n">
        <f aca="false">10^C91</f>
        <v>6025.5958607436</v>
      </c>
      <c r="E91" s="4" t="n">
        <f aca="false">ROUND(20*LOG(IMABS(O91)),2)</f>
        <v>28.38</v>
      </c>
      <c r="F91" s="4" t="n">
        <f aca="false">180/PI()*IMARGUMENT(IMPRODUCT(1,O91))</f>
        <v>-84.5704344418732</v>
      </c>
      <c r="G91" s="4" t="n">
        <f aca="false">20*LOG(IMABS(Q91))</f>
        <v>2.51074975515646</v>
      </c>
      <c r="H91" s="4" t="n">
        <f aca="false">180/PI()*IMARGUMENT(Q91)</f>
        <v>98.3558723286299</v>
      </c>
      <c r="I91" s="4" t="n">
        <f aca="false">ROUND(20*LOG(IMABS(R91)),2)</f>
        <v>9.08</v>
      </c>
      <c r="J91" s="66" t="n">
        <f aca="false">180/PI()*IMARGUMENT(R91)</f>
        <v>31.1271132257928</v>
      </c>
      <c r="K91" s="65" t="str">
        <f aca="false">IF(mode="CCM",COMPLEX(-1*(2*PI()*D91)^2*(L*10^-6*Cout*10^-6*(Ro+ESR)^2)+(DCR*(Ro+ESR)+(1-D)*Ro*((1-D)*Ro+ESR)),2*PI()*D91*(L*10^-6*(Ro+ESR)+DCR*Cout*10^-6*(Ro+ESR)^2+(1-D)*Ro*ESR*Cout*10^-6*(Ro+ESR))),0)</f>
        <v>230.548864781099+283.934064928832i</v>
      </c>
      <c r="L91" s="65" t="str">
        <f aca="false">IF(mode="CCM",IMDIV(IMPRODUCT(IMPRODUCT(Ro+ESR,COMPLEX(1,2*PI()*D91*Cout*10^-6*ESR)),IMSUM((1-D)^2*Ro^2,IMPRODUCT(-Ro-ESR,COMPLEX(DCR,2*PI()*D91*L*10^-6))),Ro*Vin),IMPRODUCT(K91,((1-D)*Ro*((1-D)*Ro+ESR)+DCR*(Ro+ESR)))),0)</f>
        <v>90.6567912827699-121.600614762973i</v>
      </c>
      <c r="M91" s="65" t="str">
        <f aca="false">IF(mode="CCM",COMPLEX(1-(2*D91*1/(fsw*1000))^2,-2*PI()*D91*1/(2*fsw*1000)),0)</f>
        <v>0.999854768778092-0.0189299676896132i</v>
      </c>
      <c r="N91" s="65" t="str">
        <f aca="false">IF(mode="CCM",IMPRODUCT(Ro*(Ro+ESR)*Vin,IMDIV(COMPLEX(ESR+2*Ro*(1-D),2*PI()*D91*Cout*10^-6*((1-D)*Ro+ESR)*(Ro+ESR)),IMPRODUCT(K91,(1-D)*Ro*((1-D)*Ro+ESR)+DCR*(Ro+ESR)))),0)</f>
        <v>78.28671151571+50.9584066983232i</v>
      </c>
      <c r="O91" s="65" t="str">
        <f aca="false">IMDIV(IMPRODUCT(F_m,L91),IMSUM(1,IMPRODUCT(F_m*Ri,M91,N91),IMPRODUCT(-F_m*K_r,L91)))</f>
        <v>2.48388576473634-26.1328288969437i</v>
      </c>
      <c r="P91" s="65" t="str">
        <f aca="false">IF(mode="CCM",IMDIV(COMPLEX(1,2*PI()*D91*R_1*1000*Cff*10^-12),COMPLEX(1+R_1/R_2,2*PI()*D91*Cff*10^-12*R_1*1000)),0)</f>
        <v>0.0774464480637779+0.0241836936380969i</v>
      </c>
      <c r="Q91" s="65" t="str">
        <f aca="false">IF(mode="CCM",IMDIV(COMPLEX(-1,-D91/fez),IMPRODUCT(COMPLEX(1,D91/fep),COMPLEX(1,D91/feph),COMPLEX(0,2*PI()*D91*Re_1*(Ce_1+Ce_2)))),0)</f>
        <v>-0.194028750786437+1.32099937293755i</v>
      </c>
      <c r="R91" s="65" t="str">
        <f aca="false">IMPRODUCT(Q91,O91,P91)</f>
        <v>2.43426306158946+1.47001292262218i</v>
      </c>
      <c r="S91" s="2"/>
      <c r="T91" s="2"/>
      <c r="U91" s="2"/>
      <c r="V91" s="2"/>
    </row>
    <row r="92" customFormat="false" ht="12.75" hidden="false" customHeight="false" outlineLevel="0" collapsed="false">
      <c r="A92" s="2" t="n">
        <f aca="false">ABS(J92)</f>
        <v>31.5017634477264</v>
      </c>
      <c r="B92" s="2" t="n">
        <f aca="false">ABS(I92)</f>
        <v>8.35</v>
      </c>
      <c r="C92" s="2" t="n">
        <f aca="false">C91+0.02</f>
        <v>3.8</v>
      </c>
      <c r="D92" s="2" t="n">
        <f aca="false">10^C92</f>
        <v>6309.57344480196</v>
      </c>
      <c r="E92" s="4" t="n">
        <f aca="false">ROUND(20*LOG(IMABS(O92)),2)</f>
        <v>28</v>
      </c>
      <c r="F92" s="4" t="n">
        <f aca="false">180/PI()*IMARGUMENT(IMPRODUCT(1,O92))</f>
        <v>-85.3276655841339</v>
      </c>
      <c r="G92" s="4" t="n">
        <f aca="false">20*LOG(IMABS(Q92))</f>
        <v>2.12485057004735</v>
      </c>
      <c r="H92" s="4" t="n">
        <f aca="false">180/PI()*IMARGUMENT(Q92)</f>
        <v>98.7371891295759</v>
      </c>
      <c r="I92" s="4" t="n">
        <f aca="false">ROUND(20*LOG(IMABS(R92)),2)</f>
        <v>8.35</v>
      </c>
      <c r="J92" s="66" t="n">
        <f aca="false">180/PI()*IMARGUMENT(R92)</f>
        <v>31.5017634477264</v>
      </c>
      <c r="K92" s="65" t="str">
        <f aca="false">IF(mode="CCM",COMPLEX(-1*(2*PI()*D92)^2*(L*10^-6*Cout*10^-6*(Ro+ESR)^2)+(DCR*(Ro+ESR)+(1-D)*Ro*((1-D)*Ro+ESR)),2*PI()*D92*(L*10^-6*(Ro+ESR)+DCR*Cout*10^-6*(Ro+ESR)^2+(1-D)*Ro*ESR*Cout*10^-6*(Ro+ESR))),0)</f>
        <v>156.596449995228+297.315465151117i</v>
      </c>
      <c r="L92" s="65" t="str">
        <f aca="false">IF(mode="CCM",IMDIV(IMPRODUCT(IMPRODUCT(Ro+ESR,COMPLEX(1,2*PI()*D92*Cout*10^-6*ESR)),IMSUM((1-D)^2*Ro^2,IMPRODUCT(-Ro-ESR,COMPLEX(DCR,2*PI()*D92*L*10^-6))),Ro*Vin),IMPRODUCT(K92,((1-D)*Ro*((1-D)*Ro+ESR)+DCR*(Ro+ESR)))),0)</f>
        <v>70.5412954740577-149.272087975083i</v>
      </c>
      <c r="M92" s="65" t="str">
        <f aca="false">IF(mode="CCM",COMPLEX(1-(2*D92*1/(fsw*1000))^2,-2*PI()*D92*1/(2*fsw*1000)),0)</f>
        <v>0.999840757131779-0.0198221095814751i</v>
      </c>
      <c r="N92" s="65" t="str">
        <f aca="false">IF(mode="CCM",IMPRODUCT(Ro*(Ro+ESR)*Vin,IMDIV(COMPLEX(ESR+2*Ro*(1-D),2*PI()*D92*Cout*10^-6*((1-D)*Ro+ESR)*(Ro+ESR)),IMPRODUCT(K92,(1-D)*Ro*((1-D)*Ro+ESR)+DCR*(Ro+ESR)))),0)</f>
        <v>98.641559844607+39.9132725113544i</v>
      </c>
      <c r="O92" s="65" t="str">
        <f aca="false">IMDIV(IMPRODUCT(F_m,L92),IMSUM(1,IMPRODUCT(F_m*Ri,M92,N92),IMPRODUCT(-F_m*K_r,L92)))</f>
        <v>2.04528388232484-25.0252326927368i</v>
      </c>
      <c r="P92" s="65" t="str">
        <f aca="false">IF(mode="CCM",IMDIV(COMPLEX(1,2*PI()*D92*R_1*1000*Cff*10^-12),COMPLEX(1+R_1/R_2,2*PI()*D92*Cff*10^-12*R_1*1000)),0)</f>
        <v>0.0775075641806695+0.0253217584120158i</v>
      </c>
      <c r="Q92" s="65" t="str">
        <f aca="false">IF(mode="CCM",IMDIV(COMPLEX(-1,-D92/fez),IMPRODUCT(COMPLEX(1,D92/fep),COMPLEX(1,D92/feph),COMPLEX(0,2*PI()*D92*Re_1*(Ce_1+Ce_2)))),0)</f>
        <v>-0.194002418264071+1.26233111634373i</v>
      </c>
      <c r="R92" s="65" t="str">
        <f aca="false">IMPRODUCT(Q92,O92,P92)</f>
        <v>2.22940741895553+1.36627700908122i</v>
      </c>
      <c r="S92" s="2"/>
      <c r="T92" s="2"/>
      <c r="U92" s="2"/>
      <c r="V92" s="2"/>
    </row>
    <row r="93" customFormat="false" ht="12.75" hidden="false" customHeight="false" outlineLevel="0" collapsed="false">
      <c r="A93" s="2" t="n">
        <f aca="false">ABS(J93)</f>
        <v>31.9270236189313</v>
      </c>
      <c r="B93" s="2" t="n">
        <f aca="false">ABS(I93)</f>
        <v>7.62</v>
      </c>
      <c r="C93" s="2" t="n">
        <f aca="false">C92+0.02</f>
        <v>3.82</v>
      </c>
      <c r="D93" s="2" t="n">
        <f aca="false">10^C93</f>
        <v>6606.93448007598</v>
      </c>
      <c r="E93" s="4" t="n">
        <f aca="false">ROUND(20*LOG(IMABS(O93)),2)</f>
        <v>27.61</v>
      </c>
      <c r="F93" s="4" t="n">
        <f aca="false">180/PI()*IMARGUMENT(IMPRODUCT(1,O93))</f>
        <v>-86.0769169529801</v>
      </c>
      <c r="G93" s="4" t="n">
        <f aca="false">20*LOG(IMABS(Q93))</f>
        <v>1.74025660165218</v>
      </c>
      <c r="H93" s="4" t="n">
        <f aca="false">180/PI()*IMARGUMENT(Q93)</f>
        <v>99.1346875386256</v>
      </c>
      <c r="I93" s="4" t="n">
        <f aca="false">ROUND(20*LOG(IMABS(R93)),2)</f>
        <v>7.62</v>
      </c>
      <c r="J93" s="66" t="n">
        <f aca="false">180/PI()*IMARGUMENT(R93)</f>
        <v>31.9270236189313</v>
      </c>
      <c r="K93" s="65" t="str">
        <f aca="false">IF(mode="CCM",COMPLEX(-1*(2*PI()*D93)^2*(L*10^-6*Cout*10^-6*(Ro+ESR)^2)+(DCR*(Ro+ESR)+(1-D)*Ro*((1-D)*Ro+ESR)),2*PI()*D93*(L*10^-6*(Ro+ESR)+DCR*Cout*10^-6*(Ro+ESR)^2+(1-D)*Ro*ESR*Cout*10^-6*(Ro+ESR))),0)</f>
        <v>75.5092396303835+311.327511336767i</v>
      </c>
      <c r="L93" s="65" t="str">
        <f aca="false">IF(mode="CCM",IMDIV(IMPRODUCT(IMPRODUCT(Ro+ESR,COMPLEX(1,2*PI()*D93*Cout*10^-6*ESR)),IMSUM((1-D)^2*Ro^2,IMPRODUCT(-Ro-ESR,COMPLEX(DCR,2*PI()*D93*L*10^-6))),Ro*Vin),IMPRODUCT(K93,((1-D)*Ro*((1-D)*Ro+ESR)+DCR*(Ro+ESR)))),0)</f>
        <v>33.1501555632173-169.99563201437i</v>
      </c>
      <c r="M93" s="65" t="str">
        <f aca="false">IF(mode="CCM",COMPLEX(1-(2*D93*1/(fsw*1000))^2,-2*PI()*D93*1/(2*fsw*1000)),0)</f>
        <v>0.999825393667104-0.0207562968253558i</v>
      </c>
      <c r="N93" s="65" t="str">
        <f aca="false">IF(mode="CCM",IMPRODUCT(Ro*(Ro+ESR)*Vin,IMDIV(COMPLEX(ESR+2*Ro*(1-D),2*PI()*D93*Cout*10^-6*((1-D)*Ro+ESR)*(Ro+ESR)),IMPRODUCT(K93,(1-D)*Ro*((1-D)*Ro+ESR)+DCR*(Ro+ESR)))),0)</f>
        <v>115.64984396894+16.5502459069635i</v>
      </c>
      <c r="O93" s="65" t="str">
        <f aca="false">IMDIV(IMPRODUCT(F_m,L93),IMSUM(1,IMPRODUCT(F_m*Ri,M93,N93),IMPRODUCT(-F_m*K_r,L93)))</f>
        <v>1.64289651566094-23.9566398339354i</v>
      </c>
      <c r="P93" s="65" t="str">
        <f aca="false">IF(mode="CCM",IMDIV(COMPLEX(1,2*PI()*D93*R_1*1000*Cff*10^-12),COMPLEX(1+R_1/R_2,2*PI()*D93*Cff*10^-12*R_1*1000)),0)</f>
        <v>0.0775745673639381+0.0265132102522189i</v>
      </c>
      <c r="Q93" s="65" t="str">
        <f aca="false">IF(mode="CCM",IMDIV(COMPLEX(-1,-D93/fez),IMPRODUCT(COMPLEX(1,D93/fep),COMPLEX(1,D93/feph),COMPLEX(0,2*PI()*D93*Re_1*(Ce_1+Ce_2)))),0)</f>
        <v>-0.193973549693172+1.20634028181719i</v>
      </c>
      <c r="R93" s="65" t="str">
        <f aca="false">IMPRODUCT(Q93,O93,P93)</f>
        <v>2.04142075813704+1.27200878175872i</v>
      </c>
      <c r="S93" s="2"/>
      <c r="T93" s="2"/>
      <c r="U93" s="2"/>
      <c r="V93" s="2"/>
    </row>
    <row r="94" customFormat="false" ht="12.75" hidden="false" customHeight="false" outlineLevel="0" collapsed="false">
      <c r="A94" s="2" t="n">
        <f aca="false">ABS(J94)</f>
        <v>32.4022266299248</v>
      </c>
      <c r="B94" s="2" t="n">
        <f aca="false">ABS(I94)</f>
        <v>6.9</v>
      </c>
      <c r="C94" s="2" t="n">
        <f aca="false">C93+0.02</f>
        <v>3.84</v>
      </c>
      <c r="D94" s="2" t="n">
        <f aca="false">10^C94</f>
        <v>6918.30970918939</v>
      </c>
      <c r="E94" s="4" t="n">
        <f aca="false">ROUND(20*LOG(IMABS(O94)),2)</f>
        <v>27.22</v>
      </c>
      <c r="F94" s="4" t="n">
        <f aca="false">180/PI()*IMARGUMENT(IMPRODUCT(1,O94))</f>
        <v>-86.8195132435065</v>
      </c>
      <c r="G94" s="4" t="n">
        <f aca="false">20*LOG(IMABS(Q94))</f>
        <v>1.35708309196001</v>
      </c>
      <c r="H94" s="4" t="n">
        <f aca="false">180/PI()*IMARGUMENT(Q94)</f>
        <v>99.5488800642871</v>
      </c>
      <c r="I94" s="4" t="n">
        <f aca="false">ROUND(20*LOG(IMABS(R94)),2)</f>
        <v>6.9</v>
      </c>
      <c r="J94" s="66" t="n">
        <f aca="false">180/PI()*IMARGUMENT(R94)</f>
        <v>32.4022266299248</v>
      </c>
      <c r="K94" s="65" t="str">
        <f aca="false">IF(mode="CCM",COMPLEX(-1*(2*PI()*D94)^2*(L*10^-6*Cout*10^-6*(Ro+ESR)^2)+(DCR*(Ro+ESR)+(1-D)*Ro*((1-D)*Ro+ESR)),2*PI()*D94*(L*10^-6*(Ro+ESR)+DCR*Cout*10^-6*(Ro+ESR)^2+(1-D)*Ro*ESR*Cout*10^-6*(Ro+ESR))),0)</f>
        <v>-13.4011185207435+325.999924914369i</v>
      </c>
      <c r="L94" s="65" t="str">
        <f aca="false">IF(mode="CCM",IMDIV(IMPRODUCT(IMPRODUCT(Ro+ESR,COMPLEX(1,2*PI()*D94*Cout*10^-6*ESR)),IMSUM((1-D)^2*Ro^2,IMPRODUCT(-Ro-ESR,COMPLEX(DCR,2*PI()*D94*L*10^-6))),Ro*Vin),IMPRODUCT(K94,((1-D)*Ro*((1-D)*Ro+ESR)+DCR*(Ro+ESR)))),0)</f>
        <v>-15.0443519449263-169.404629533794i</v>
      </c>
      <c r="M94" s="65" t="str">
        <f aca="false">IF(mode="CCM",COMPLEX(1-(2*D94*1/(fsw*1000))^2,-2*PI()*D94*1/(2*fsw*1000)),0)</f>
        <v>0.999808547963071-0.0217345109576483i</v>
      </c>
      <c r="N94" s="65" t="str">
        <f aca="false">IF(mode="CCM",IMPRODUCT(Ro*(Ro+ESR)*Vin,IMDIV(COMPLEX(ESR+2*Ro*(1-D),2*PI()*D94*Cout*10^-6*((1-D)*Ro+ESR)*(Ro+ESR)),IMPRODUCT(K94,(1-D)*Ro*((1-D)*Ro+ESR)+DCR*(Ro+ESR)))),0)</f>
        <v>119.011383229162-15.8741464881366i</v>
      </c>
      <c r="O94" s="65" t="str">
        <f aca="false">IMDIV(IMPRODUCT(F_m,L94),IMSUM(1,IMPRODUCT(F_m*Ri,M94,N94),IMPRODUCT(-F_m*K_r,L94)))</f>
        <v>1.27395753224309-22.9264915091126i</v>
      </c>
      <c r="P94" s="65" t="str">
        <f aca="false">IF(mode="CCM",IMDIV(COMPLEX(1,2*PI()*D94*R_1*1000*Cff*10^-12),COMPLEX(1+R_1/R_2,2*PI()*D94*Cff*10^-12*R_1*1000)),0)</f>
        <v>0.0776480237072323+0.0277605285001047i</v>
      </c>
      <c r="Q94" s="65" t="str">
        <f aca="false">IF(mode="CCM",IMDIV(COMPLEX(-1,-D94/fez),IMPRODUCT(COMPLEX(1,D94/fep),COMPLEX(1,D94/feph),COMPLEX(0,2*PI()*D94*Re_1*(Ce_1+Ce_2)))),0)</f>
        <v>-0.193941901302474+1.15290808288834i</v>
      </c>
      <c r="R94" s="65" t="str">
        <f aca="false">IMPRODUCT(Q94,O94,P94)</f>
        <v>1.86901038221079+1.18621194444545i</v>
      </c>
      <c r="S94" s="2"/>
      <c r="T94" s="2"/>
      <c r="U94" s="2"/>
      <c r="V94" s="2"/>
    </row>
    <row r="95" customFormat="false" ht="12.75" hidden="false" customHeight="false" outlineLevel="0" collapsed="false">
      <c r="A95" s="2" t="n">
        <f aca="false">ABS(J95)</f>
        <v>32.9265732105982</v>
      </c>
      <c r="B95" s="2" t="n">
        <f aca="false">ABS(I95)</f>
        <v>6.19</v>
      </c>
      <c r="C95" s="2" t="n">
        <f aca="false">C94+0.02</f>
        <v>3.86</v>
      </c>
      <c r="D95" s="2" t="n">
        <f aca="false">10^C95</f>
        <v>7244.35960074993</v>
      </c>
      <c r="E95" s="4" t="n">
        <f aca="false">ROUND(20*LOG(IMABS(O95)),2)</f>
        <v>26.83</v>
      </c>
      <c r="F95" s="4" t="n">
        <f aca="false">180/PI()*IMARGUMENT(IMPRODUCT(1,O95))</f>
        <v>-87.5567935941393</v>
      </c>
      <c r="G95" s="4" t="n">
        <f aca="false">20*LOG(IMABS(Q95))</f>
        <v>0.9754543869524</v>
      </c>
      <c r="H95" s="4" t="n">
        <f aca="false">180/PI()*IMARGUMENT(Q95)</f>
        <v>99.980269979218</v>
      </c>
      <c r="I95" s="4" t="n">
        <f aca="false">ROUND(20*LOG(IMABS(R95)),2)</f>
        <v>6.19</v>
      </c>
      <c r="J95" s="66" t="n">
        <f aca="false">180/PI()*IMARGUMENT(R95)</f>
        <v>32.9265732105982</v>
      </c>
      <c r="K95" s="65" t="str">
        <f aca="false">IF(mode="CCM",COMPLEX(-1*(2*PI()*D95)^2*(L*10^-6*Cout*10^-6*(Ro+ESR)^2)+(DCR*(Ro+ESR)+(1-D)*Ro*((1-D)*Ro+ESR)),2*PI()*D95*(L*10^-6*(Ro+ESR)+DCR*Cout*10^-6*(Ro+ESR)^2+(1-D)*Ro*ESR*Cout*10^-6*(Ro+ESR))),0)</f>
        <v>-110.889387644736+341.363828040286i</v>
      </c>
      <c r="L95" s="65" t="str">
        <f aca="false">IF(mode="CCM",IMDIV(IMPRODUCT(IMPRODUCT(Ro+ESR,COMPLEX(1,2*PI()*D95*Cout*10^-6*ESR)),IMSUM((1-D)^2*Ro^2,IMPRODUCT(-Ro-ESR,COMPLEX(DCR,2*PI()*D95*L*10^-6))),Ro*Vin),IMPRODUCT(K95,((1-D)*Ro*((1-D)*Ro+ESR)+DCR*(Ro+ESR)))),0)</f>
        <v>-55.0196360545173-144.498221533662i</v>
      </c>
      <c r="M95" s="65" t="str">
        <f aca="false">IF(mode="CCM",COMPLEX(1-(2*D95*1/(fsw*1000))^2,-2*PI()*D95*1/(2*fsw*1000)),0)</f>
        <v>0.9997900770159-0.0227588269016787i</v>
      </c>
      <c r="N95" s="65" t="str">
        <f aca="false">IF(mode="CCM",IMPRODUCT(Ro*(Ro+ESR)*Vin,IMDIV(COMPLEX(ESR+2*Ro*(1-D),2*PI()*D95*Cout*10^-6*((1-D)*Ro+ESR)*(Ro+ESR)),IMPRODUCT(K95,(1-D)*Ro*((1-D)*Ro+ESR)+DCR*(Ro+ESR)))),0)</f>
        <v>105.160340833164-44.6481128309326i</v>
      </c>
      <c r="O95" s="65" t="str">
        <f aca="false">IMDIV(IMPRODUCT(F_m,L95),IMSUM(1,IMPRODUCT(F_m*Ri,M95,N95),IMPRODUCT(-F_m*K_r,L95)))</f>
        <v>0.935881650957952-21.934112323359i</v>
      </c>
      <c r="P95" s="65" t="str">
        <f aca="false">IF(mode="CCM",IMDIV(COMPLEX(1,2*PI()*D95*R_1*1000*Cff*10^-12),COMPLEX(1+R_1/R_2,2*PI()*D95*Cff*10^-12*R_1*1000)),0)</f>
        <v>0.0777285535404357+0.0290663039234775i</v>
      </c>
      <c r="Q95" s="65" t="str">
        <f aca="false">IF(mode="CCM",IMDIV(COMPLEX(-1,-D95/fez),IMPRODUCT(COMPLEX(1,D95/fep),COMPLEX(1,D95/feph),COMPLEX(0,2*PI()*D95*Re_1*(Ce_1+Ce_2)))),0)</f>
        <v>-0.193907205984205+1.10192115698772i</v>
      </c>
      <c r="R95" s="65" t="str">
        <f aca="false">IMPRODUCT(Q95,O95,P95)</f>
        <v>1.71096773699475+1.10800064222608i</v>
      </c>
      <c r="S95" s="2"/>
      <c r="T95" s="2"/>
      <c r="U95" s="2"/>
      <c r="V95" s="2"/>
    </row>
    <row r="96" customFormat="false" ht="12.75" hidden="false" customHeight="false" outlineLevel="0" collapsed="false">
      <c r="A96" s="2" t="n">
        <f aca="false">ABS(J96)</f>
        <v>33.4991156783103</v>
      </c>
      <c r="B96" s="2" t="n">
        <f aca="false">ABS(I96)</f>
        <v>5.47</v>
      </c>
      <c r="C96" s="2" t="n">
        <f aca="false">C95+0.02</f>
        <v>3.88</v>
      </c>
      <c r="D96" s="2" t="n">
        <f aca="false">10^C96</f>
        <v>7585.77575029187</v>
      </c>
      <c r="E96" s="4" t="n">
        <f aca="false">ROUND(20*LOG(IMABS(O96)),2)</f>
        <v>26.44</v>
      </c>
      <c r="F96" s="4" t="n">
        <f aca="false">180/PI()*IMARGUMENT(IMPRODUCT(1,O96))</f>
        <v>-88.2901105764946</v>
      </c>
      <c r="G96" s="4" t="n">
        <f aca="false">20*LOG(IMABS(Q96))</f>
        <v>0.595504451046722</v>
      </c>
      <c r="H96" s="4" t="n">
        <f aca="false">180/PI()*IMARGUMENT(Q96)</f>
        <v>100.429346809939</v>
      </c>
      <c r="I96" s="4" t="n">
        <f aca="false">ROUND(20*LOG(IMABS(R96)),2)</f>
        <v>5.47</v>
      </c>
      <c r="J96" s="66" t="n">
        <f aca="false">180/PI()*IMARGUMENT(R96)</f>
        <v>33.4991156783103</v>
      </c>
      <c r="K96" s="65" t="str">
        <f aca="false">IF(mode="CCM",COMPLEX(-1*(2*PI()*D96)^2*(L*10^-6*Cout*10^-6*(Ro+ESR)^2)+(DCR*(Ro+ESR)+(1-D)*Ro*((1-D)*Ro+ESR)),2*PI()*D96*(L*10^-6*(Ro+ESR)+DCR*Cout*10^-6*(Ro+ESR)^2+(1-D)*Ro*ESR*Cout*10^-6*(Ro+ESR))),0)</f>
        <v>-217.783149118933+357.451809612921i</v>
      </c>
      <c r="L96" s="65" t="str">
        <f aca="false">IF(mode="CCM",IMDIV(IMPRODUCT(IMPRODUCT(Ro+ESR,COMPLEX(1,2*PI()*D96*Cout*10^-6*ESR)),IMSUM((1-D)^2*Ro^2,IMPRODUCT(-Ro-ESR,COMPLEX(DCR,2*PI()*D96*L*10^-6))),Ro*Vin),IMPRODUCT(K96,((1-D)*Ro*((1-D)*Ro+ESR)+DCR*(Ro+ESR)))),0)</f>
        <v>-74.792040362836-109.494958044925i</v>
      </c>
      <c r="M96" s="65" t="str">
        <f aca="false">IF(mode="CCM",COMPLEX(1-(2*D96*1/(fsw*1000))^2,-2*PI()*D96*1/(2*fsw*1000)),0)</f>
        <v>0.999769824025065-0.0238314173688965i</v>
      </c>
      <c r="N96" s="65" t="str">
        <f aca="false">IF(mode="CCM",IMPRODUCT(Ro*(Ro+ESR)*Vin,IMDIV(COMPLEX(ESR+2*Ro*(1-D),2*PI()*D96*Cout*10^-6*((1-D)*Ro+ESR)*(Ro+ESR)),IMPRODUCT(K96,(1-D)*Ro*((1-D)*Ro+ESR)+DCR*(Ro+ESR)))),0)</f>
        <v>82.8189851367654-60.4743456875147i</v>
      </c>
      <c r="O96" s="65" t="str">
        <f aca="false">IMDIV(IMPRODUCT(F_m,L96),IMSUM(1,IMPRODUCT(F_m*Ri,M96,N96),IMPRODUCT(-F_m*K_r,L96)))</f>
        <v>0.626258378599375-20.9787302592633i</v>
      </c>
      <c r="P96" s="65" t="str">
        <f aca="false">IF(mode="CCM",IMDIV(COMPLEX(1,2*PI()*D96*R_1*1000*Cff*10^-12),COMPLEX(1+R_1/R_2,2*PI()*D96*Cff*10^-12*R_1*1000)),0)</f>
        <v>0.0778168365857767+0.0304332431693388i</v>
      </c>
      <c r="Q96" s="65" t="str">
        <f aca="false">IF(mode="CCM",IMDIV(COMPLEX(-1,-D96/fez),IMPRODUCT(COMPLEX(1,D96/fep),COMPLEX(1,D96/feph),COMPLEX(0,2*PI()*D96*Re_1*(Ce_1+Ce_2)))),0)</f>
        <v>-0.19386917107934+1.05327132450113i</v>
      </c>
      <c r="R96" s="65" t="str">
        <f aca="false">IMPRODUCT(Q96,O96,P96)</f>
        <v>1.56616556205121+1.03658760972805i</v>
      </c>
      <c r="S96" s="2"/>
      <c r="T96" s="2"/>
      <c r="U96" s="2"/>
      <c r="V96" s="2"/>
    </row>
    <row r="97" customFormat="false" ht="12.75" hidden="false" customHeight="false" outlineLevel="0" collapsed="false">
      <c r="A97" s="2" t="n">
        <f aca="false">ABS(J97)</f>
        <v>34.1187405378723</v>
      </c>
      <c r="B97" s="2" t="n">
        <f aca="false">ABS(I97)</f>
        <v>4.77</v>
      </c>
      <c r="C97" s="2" t="n">
        <f aca="false">C96+0.02</f>
        <v>3.9</v>
      </c>
      <c r="D97" s="2" t="n">
        <f aca="false">10^C97</f>
        <v>7943.28234724285</v>
      </c>
      <c r="E97" s="4" t="n">
        <f aca="false">ROUND(20*LOG(IMABS(O97)),2)</f>
        <v>26.05</v>
      </c>
      <c r="F97" s="4" t="n">
        <f aca="false">180/PI()*IMARGUMENT(IMPRODUCT(1,O97))</f>
        <v>-89.0208295595053</v>
      </c>
      <c r="G97" s="4" t="n">
        <f aca="false">20*LOG(IMABS(Q97))</f>
        <v>0.217377370150849</v>
      </c>
      <c r="H97" s="4" t="n">
        <f aca="false">180/PI()*IMARGUMENT(Q97)</f>
        <v>100.896581208933</v>
      </c>
      <c r="I97" s="4" t="n">
        <f aca="false">ROUND(20*LOG(IMABS(R97)),2)</f>
        <v>4.77</v>
      </c>
      <c r="J97" s="66" t="n">
        <f aca="false">180/PI()*IMARGUMENT(R97)</f>
        <v>34.1187405378723</v>
      </c>
      <c r="K97" s="65" t="str">
        <f aca="false">IF(mode="CCM",COMPLEX(-1*(2*PI()*D97)^2*(L*10^-6*Cout*10^-6*(Ro+ESR)^2)+(DCR*(Ro+ESR)+(1-D)*Ro*((1-D)*Ro+ESR)),2*PI()*D97*(L*10^-6*(Ro+ESR)+DCR*Cout*10^-6*(Ro+ESR)^2+(1-D)*Ro*ESR*Cout*10^-6*(Ro+ESR))),0)</f>
        <v>-334.989827879121+374.297994398145i</v>
      </c>
      <c r="L97" s="65" t="str">
        <f aca="false">IF(mode="CCM",IMDIV(IMPRODUCT(IMPRODUCT(Ro+ESR,COMPLEX(1,2*PI()*D97*Cout*10^-6*ESR)),IMSUM((1-D)^2*Ro^2,IMPRODUCT(-Ro-ESR,COMPLEX(DCR,2*PI()*D97*L*10^-6))),Ro*Vin),IMPRODUCT(K97,((1-D)*Ro*((1-D)*Ro+ESR)+DCR*(Ro+ESR)))),0)</f>
        <v>-78.0754637978898-78.2082563326518i</v>
      </c>
      <c r="M97" s="65" t="str">
        <f aca="false">IF(mode="CCM",COMPLEX(1-(2*D97*1/(fsw*1000))^2,-2*PI()*D97*1/(2*fsw*1000)),0)</f>
        <v>0.999747617062208-0.0249545574674876i</v>
      </c>
      <c r="N97" s="65" t="str">
        <f aca="false">IF(mode="CCM",IMPRODUCT(Ro*(Ro+ESR)*Vin,IMDIV(COMPLEX(ESR+2*Ro*(1-D),2*PI()*D97*Cout*10^-6*((1-D)*Ro+ESR)*(Ro+ESR)),IMPRODUCT(K97,(1-D)*Ro*((1-D)*Ro+ESR)+DCR*(Ro+ESR)))),0)</f>
        <v>61.6902282553491-64.7764193749148i</v>
      </c>
      <c r="O97" s="65" t="str">
        <f aca="false">IMDIV(IMPRODUCT(F_m,L97),IMSUM(1,IMPRODUCT(F_m*Ri,M97,N97),IMPRODUCT(-F_m*K_r,L97)))</f>
        <v>0.342845085835862-20.0594944775115i</v>
      </c>
      <c r="P97" s="65" t="str">
        <f aca="false">IF(mode="CCM",IMDIV(COMPLEX(1,2*PI()*D97*R_1*1000*Cff*10^-12),COMPLEX(1+R_1/R_2,2*PI()*D97*Cff*10^-12*R_1*1000)),0)</f>
        <v>0.077913617595995+0.0318641733094143i</v>
      </c>
      <c r="Q97" s="65" t="str">
        <f aca="false">IF(mode="CCM",IMDIV(COMPLEX(-1,-D97/fez),IMPRODUCT(COMPLEX(1,D97/fep),COMPLEX(1,D97/feph),COMPLEX(0,2*PI()*D97*Re_1*(Ce_1+Ce_2)))),0)</f>
        <v>-0.193827475956573+1.00685535874689i</v>
      </c>
      <c r="R97" s="65" t="str">
        <f aca="false">IMPRODUCT(Q97,O97,P97)</f>
        <v>1.43355463845649+0.971273441682843i</v>
      </c>
      <c r="S97" s="2"/>
      <c r="T97" s="2"/>
      <c r="U97" s="2"/>
      <c r="V97" s="2"/>
    </row>
    <row r="98" customFormat="false" ht="12.75" hidden="false" customHeight="false" outlineLevel="0" collapsed="false">
      <c r="A98" s="2" t="n">
        <f aca="false">ABS(J98)</f>
        <v>34.7841501663688</v>
      </c>
      <c r="B98" s="2" t="n">
        <f aca="false">ABS(I98)</f>
        <v>4.07</v>
      </c>
      <c r="C98" s="2" t="n">
        <f aca="false">C97+0.02</f>
        <v>3.92</v>
      </c>
      <c r="D98" s="2" t="n">
        <f aca="false">10^C98</f>
        <v>8317.63771102674</v>
      </c>
      <c r="E98" s="4" t="n">
        <f aca="false">ROUND(20*LOG(IMABS(O98)),2)</f>
        <v>25.66</v>
      </c>
      <c r="F98" s="4" t="n">
        <f aca="false">180/PI()*IMARGUMENT(IMPRODUCT(1,O98))</f>
        <v>-89.7503284042875</v>
      </c>
      <c r="G98" s="4" t="n">
        <f aca="false">20*LOG(IMABS(Q98))</f>
        <v>-0.158772166624097</v>
      </c>
      <c r="H98" s="4" t="n">
        <f aca="false">180/PI()*IMARGUMENT(Q98)</f>
        <v>101.382419162241</v>
      </c>
      <c r="I98" s="4" t="n">
        <f aca="false">ROUND(20*LOG(IMABS(R98)),2)</f>
        <v>4.07</v>
      </c>
      <c r="J98" s="66" t="n">
        <f aca="false">180/PI()*IMARGUMENT(R98)</f>
        <v>34.7841501663688</v>
      </c>
      <c r="K98" s="65" t="str">
        <f aca="false">IF(mode="CCM",COMPLEX(-1*(2*PI()*D98)^2*(L*10^-6*Cout*10^-6*(Ro+ESR)^2)+(DCR*(Ro+ESR)+(1-D)*Ro*((1-D)*Ro+ESR)),2*PI()*D98*(L*10^-6*(Ro+ESR)+DCR*Cout*10^-6*(Ro+ESR)^2+(1-D)*Ro*ESR*Cout*10^-6*(Ro+ESR))),0)</f>
        <v>-463.504395582024+391.938115412493i</v>
      </c>
      <c r="L98" s="65" t="str">
        <f aca="false">IF(mode="CCM",IMDIV(IMPRODUCT(IMPRODUCT(Ro+ESR,COMPLEX(1,2*PI()*D98*Cout*10^-6*ESR)),IMSUM((1-D)^2*Ro^2,IMPRODUCT(-Ro-ESR,COMPLEX(DCR,2*PI()*D98*L*10^-6))),Ro*Vin),IMPRODUCT(K98,((1-D)*Ro*((1-D)*Ro+ESR)+DCR*(Ro+ESR)))),0)</f>
        <v>-73.0958456355402-54.9767981586165i</v>
      </c>
      <c r="M98" s="65" t="str">
        <f aca="false">IF(mode="CCM",COMPLEX(1-(2*D98*1/(fsw*1000))^2,-2*PI()*D98*1/(2*fsw*1000)),0)</f>
        <v>0.999723267611632-0.026130629528183i</v>
      </c>
      <c r="N98" s="65" t="str">
        <f aca="false">IF(mode="CCM",IMPRODUCT(Ro*(Ro+ESR)*Vin,IMDIV(COMPLEX(ESR+2*Ro*(1-D),2*PI()*D98*Cout*10^-6*((1-D)*Ro+ESR)*(Ro+ESR)),IMPRODUCT(K98,(1-D)*Ro*((1-D)*Ro+ESR)+DCR*(Ro+ESR)))),0)</f>
        <v>45.386798856984-62.8085524597214i</v>
      </c>
      <c r="O98" s="65" t="str">
        <f aca="false">IMDIV(IMPRODUCT(F_m,L98),IMSUM(1,IMPRODUCT(F_m*Ri,M98,N98),IMPRODUCT(-F_m*K_r,L98)))</f>
        <v>0.0835594838968637-19.1754911028892i</v>
      </c>
      <c r="P98" s="65" t="str">
        <f aca="false">IF(mode="CCM",IMDIV(COMPLEX(1,2*PI()*D98*R_1*1000*Cff*10^-12),COMPLEX(1+R_1/R_2,2*PI()*D98*Cff*10^-12*R_1*1000)),0)</f>
        <v>0.0780197125179835+0.0333620464657405i</v>
      </c>
      <c r="Q98" s="65" t="str">
        <f aca="false">IF(mode="CCM",IMDIV(COMPLEX(-1,-D98/fez),IMPRODUCT(COMPLEX(1,D98/fep),COMPLEX(1,D98/feph),COMPLEX(0,2*PI()*D98*Re_1*(Ce_1+Ce_2)))),0)</f>
        <v>-0.193781769366588+0.962574766377012i</v>
      </c>
      <c r="R98" s="65" t="str">
        <f aca="false">IMPRODUCT(Q98,O98,P98)</f>
        <v>1.31216025507643+0.911436912786888i</v>
      </c>
      <c r="S98" s="2"/>
      <c r="T98" s="2"/>
      <c r="U98" s="2"/>
      <c r="V98" s="2"/>
    </row>
    <row r="99" customFormat="false" ht="12.75" hidden="false" customHeight="false" outlineLevel="0" collapsed="false">
      <c r="A99" s="2" t="n">
        <f aca="false">ABS(J99)</f>
        <v>35.4938438592083</v>
      </c>
      <c r="B99" s="2" t="n">
        <f aca="false">ABS(I99)</f>
        <v>3.38</v>
      </c>
      <c r="C99" s="2" t="n">
        <f aca="false">C98+0.02</f>
        <v>3.94</v>
      </c>
      <c r="D99" s="2" t="n">
        <f aca="false">10^C99</f>
        <v>8709.63589956084</v>
      </c>
      <c r="E99" s="4" t="n">
        <f aca="false">ROUND(20*LOG(IMABS(O99)),2)</f>
        <v>25.26</v>
      </c>
      <c r="F99" s="4" t="n">
        <f aca="false">180/PI()*IMARGUMENT(IMPRODUCT(1,O99))</f>
        <v>-90.4799974482546</v>
      </c>
      <c r="G99" s="4" t="n">
        <f aca="false">20*LOG(IMABS(Q99))</f>
        <v>-0.532778418394658</v>
      </c>
      <c r="H99" s="4" t="n">
        <f aca="false">180/PI()*IMARGUMENT(Q99)</f>
        <v>101.88727548876</v>
      </c>
      <c r="I99" s="4" t="n">
        <f aca="false">ROUND(20*LOG(IMABS(R99)),2)</f>
        <v>3.38</v>
      </c>
      <c r="J99" s="66" t="n">
        <f aca="false">180/PI()*IMARGUMENT(R99)</f>
        <v>35.4938438592083</v>
      </c>
      <c r="K99" s="65" t="str">
        <f aca="false">IF(mode="CCM",COMPLEX(-1*(2*PI()*D99)^2*(L*10^-6*Cout*10^-6*(Ro+ESR)^2)+(DCR*(Ro+ESR)+(1-D)*Ro*((1-D)*Ro+ESR)),2*PI()*D99*(L*10^-6*(Ro+ESR)+DCR*Cout*10^-6*(Ro+ESR)^2+(1-D)*Ro*ESR*Cout*10^-6*(Ro+ESR))),0)</f>
        <v>-604.417816955025+410.40958971769i</v>
      </c>
      <c r="L99" s="65" t="str">
        <f aca="false">IF(mode="CCM",IMDIV(IMPRODUCT(IMPRODUCT(Ro+ESR,COMPLEX(1,2*PI()*D99*Cout*10^-6*ESR)),IMSUM((1-D)^2*Ro^2,IMPRODUCT(-Ro-ESR,COMPLEX(DCR,2*PI()*D99*L*10^-6))),Ro*Vin),IMPRODUCT(K99,((1-D)*Ro*((1-D)*Ro+ESR)+DCR*(Ro+ESR)))),0)</f>
        <v>-65.31552403573-38.8635103467745i</v>
      </c>
      <c r="M99" s="65" t="str">
        <f aca="false">IF(mode="CCM",COMPLEX(1-(2*D99*1/(fsw*1000))^2,-2*PI()*D99*1/(2*fsw*1000)),0)</f>
        <v>0.999696568969988-0.0273621281575023i</v>
      </c>
      <c r="N99" s="65" t="str">
        <f aca="false">IF(mode="CCM",IMPRODUCT(Ro*(Ro+ESR)*Vin,IMDIV(COMPLEX(ESR+2*Ro*(1-D),2*PI()*D99*Cout*10^-6*((1-D)*Ro+ESR)*(Ro+ESR)),IMPRODUCT(K99,(1-D)*Ro*((1-D)*Ro+ESR)+DCR*(Ro+ESR)))),0)</f>
        <v>33.7079482527637-58.3655207099002i</v>
      </c>
      <c r="O99" s="65" t="str">
        <f aca="false">IMDIV(IMPRODUCT(F_m,L99),IMSUM(1,IMPRODUCT(F_m*Ri,M99,N99),IMPRODUCT(-F_m*K_r,L99)))</f>
        <v>-0.15352827962967-18.3257571485311i</v>
      </c>
      <c r="P99" s="65" t="str">
        <f aca="false">IF(mode="CCM",IMDIV(COMPLEX(1,2*PI()*D99*R_1*1000*Cff*10^-12),COMPLEX(1+R_1/R_2,2*PI()*D99*Cff*10^-12*R_1*1000)),0)</f>
        <v>0.0781360152288953+0.0349299445005951i</v>
      </c>
      <c r="Q99" s="65" t="str">
        <f aca="false">IF(mode="CCM",IMDIV(COMPLEX(-1,-D99/fez),IMPRODUCT(COMPLEX(1,D99/fep),COMPLEX(1,D99/feph),COMPLEX(0,2*PI()*D99*Re_1*(Ce_1+Ce_2)))),0)</f>
        <v>-0.193731666551719+0.920335577724344i</v>
      </c>
      <c r="R99" s="65" t="str">
        <f aca="false">IMPRODUCT(Q99,O99,P99)</f>
        <v>1.20107849507794+0.856526270814096i</v>
      </c>
      <c r="S99" s="2"/>
      <c r="T99" s="2"/>
      <c r="U99" s="2"/>
      <c r="V99" s="2"/>
    </row>
    <row r="100" customFormat="false" ht="12.75" hidden="false" customHeight="false" outlineLevel="0" collapsed="false">
      <c r="A100" s="2" t="n">
        <f aca="false">ABS(J100)</f>
        <v>36.246098557267</v>
      </c>
      <c r="B100" s="2" t="n">
        <f aca="false">ABS(I100)</f>
        <v>2.69</v>
      </c>
      <c r="C100" s="2" t="n">
        <f aca="false">C99+0.02</f>
        <v>3.96</v>
      </c>
      <c r="D100" s="2" t="n">
        <f aca="false">10^C100</f>
        <v>9120.10839355913</v>
      </c>
      <c r="E100" s="4" t="n">
        <f aca="false">ROUND(20*LOG(IMABS(O100)),2)</f>
        <v>24.87</v>
      </c>
      <c r="F100" s="4" t="n">
        <f aca="false">180/PI()*IMARGUMENT(IMPRODUCT(1,O100))</f>
        <v>-91.2112397390045</v>
      </c>
      <c r="G100" s="4" t="n">
        <f aca="false">20*LOG(IMABS(Q100))</f>
        <v>-0.90446419086927</v>
      </c>
      <c r="H100" s="4" t="n">
        <f aca="false">180/PI()*IMARGUMENT(Q100)</f>
        <v>102.411526592569</v>
      </c>
      <c r="I100" s="4" t="n">
        <f aca="false">ROUND(20*LOG(IMABS(R100)),2)</f>
        <v>2.69</v>
      </c>
      <c r="J100" s="66" t="n">
        <f aca="false">180/PI()*IMARGUMENT(R100)</f>
        <v>36.246098557267</v>
      </c>
      <c r="K100" s="65" t="str">
        <f aca="false">IF(mode="CCM",COMPLEX(-1*(2*PI()*D100)^2*(L*10^-6*Cout*10^-6*(Ro+ESR)^2)+(DCR*(Ro+ESR)+(1-D)*Ro*((1-D)*Ro+ESR)),2*PI()*D100*(L*10^-6*(Ro+ESR)+DCR*Cout*10^-6*(Ro+ESR)^2+(1-D)*Ro*ESR*Cout*10^-6*(Ro+ESR))),0)</f>
        <v>-758.926311034458+429.75159778725i</v>
      </c>
      <c r="L100" s="65" t="str">
        <f aca="false">IF(mode="CCM",IMDIV(IMPRODUCT(IMPRODUCT(Ro+ESR,COMPLEX(1,2*PI()*D100*Cout*10^-6*ESR)),IMSUM((1-D)^2*Ro^2,IMPRODUCT(-Ro-ESR,COMPLEX(DCR,2*PI()*D100*L*10^-6))),Ro*Vin),IMPRODUCT(K100,((1-D)*Ro*((1-D)*Ro+ESR)+DCR*(Ro+ESR)))),0)</f>
        <v>-57.2638372230494-27.850678755919i</v>
      </c>
      <c r="M100" s="65" t="str">
        <f aca="false">IF(mode="CCM",COMPLEX(1-(2*D100*1/(fsw*1000))^2,-2*PI()*D100*1/(2*fsw*1000)),0)</f>
        <v>0.999667294491559-0.028651665529148i</v>
      </c>
      <c r="N100" s="65" t="str">
        <f aca="false">IF(mode="CCM",IMPRODUCT(Ro*(Ro+ESR)*Vin,IMDIV(COMPLEX(ESR+2*Ro*(1-D),2*PI()*D100*Cout*10^-6*((1-D)*Ro+ESR)*(Ro+ESR)),IMPRODUCT(K100,(1-D)*Ro*((1-D)*Ro+ESR)+DCR*(Ro+ESR)))),0)</f>
        <v>25.4823407594744-53.3315149922908i</v>
      </c>
      <c r="O100" s="65" t="str">
        <f aca="false">IMDIV(IMPRODUCT(F_m,L100),IMSUM(1,IMPRODUCT(F_m*Ri,M100,N100),IMPRODUCT(-F_m*K_r,L100)))</f>
        <v>-0.370203725592573-17.5092927332167i</v>
      </c>
      <c r="P100" s="65" t="str">
        <f aca="false">IF(mode="CCM",IMDIV(COMPLEX(1,2*PI()*D100*R_1*1000*Cff*10^-12),COMPLEX(1+R_1/R_2,2*PI()*D100*Cff*10^-12*R_1*1000)),0)</f>
        <v>0.0782635048955036+0.0365710837515235i</v>
      </c>
      <c r="Q100" s="65" t="str">
        <f aca="false">IF(mode="CCM",IMDIV(COMPLEX(-1,-D100/fez),IMPRODUCT(COMPLEX(1,D100/fep),COMPLEX(1,D100/feph),COMPLEX(0,2*PI()*D100*Re_1*(Ce_1+Ce_2)))),0)</f>
        <v>-0.193676746089553+0.880048146637573i</v>
      </c>
      <c r="R100" s="65" t="str">
        <f aca="false">IMPRODUCT(Q100,O100,P100)</f>
        <v>1.09947242663155+0.806051426260227i</v>
      </c>
      <c r="S100" s="2"/>
      <c r="T100" s="2"/>
      <c r="U100" s="2"/>
      <c r="V100" s="2"/>
    </row>
    <row r="101" customFormat="false" ht="12.75" hidden="false" customHeight="false" outlineLevel="0" collapsed="false">
      <c r="A101" s="2" t="n">
        <f aca="false">ABS(J101)</f>
        <v>37.0389496164153</v>
      </c>
      <c r="B101" s="2" t="n">
        <f aca="false">ABS(I101)</f>
        <v>2.01</v>
      </c>
      <c r="C101" s="2" t="n">
        <f aca="false">C100+0.02</f>
        <v>3.98</v>
      </c>
      <c r="D101" s="2" t="n">
        <f aca="false">10^C101</f>
        <v>9549.9258602144</v>
      </c>
      <c r="E101" s="4" t="n">
        <f aca="false">ROUND(20*LOG(IMABS(O101)),2)</f>
        <v>24.47</v>
      </c>
      <c r="F101" s="4" t="n">
        <f aca="false">180/PI()*IMARGUMENT(IMPRODUCT(1,O101))</f>
        <v>-91.9454714803532</v>
      </c>
      <c r="G101" s="4" t="n">
        <f aca="false">20*LOG(IMABS(Q101))</f>
        <v>-1.27364049754407</v>
      </c>
      <c r="H101" s="4" t="n">
        <f aca="false">180/PI()*IMARGUMENT(Q101)</f>
        <v>102.95550243727</v>
      </c>
      <c r="I101" s="4" t="n">
        <f aca="false">ROUND(20*LOG(IMABS(R101)),2)</f>
        <v>2.01</v>
      </c>
      <c r="J101" s="66" t="n">
        <f aca="false">180/PI()*IMARGUMENT(R101)</f>
        <v>37.0389496164153</v>
      </c>
      <c r="K101" s="65" t="str">
        <f aca="false">IF(mode="CCM",COMPLEX(-1*(2*PI()*D101)^2*(L*10^-6*Cout*10^-6*(Ro+ESR)^2)+(DCR*(Ro+ESR)+(1-D)*Ro*((1-D)*Ro+ESR)),2*PI()*D101*(L*10^-6*(Ro+ESR)+DCR*Cout*10^-6*(Ro+ESR)^2+(1-D)*Ro*ESR*Cout*10^-6*(Ro+ESR))),0)</f>
        <v>-928.341505911475+450.005166613517i</v>
      </c>
      <c r="L101" s="65" t="str">
        <f aca="false">IF(mode="CCM",IMDIV(IMPRODUCT(IMPRODUCT(Ro+ESR,COMPLEX(1,2*PI()*D101*Cout*10^-6*ESR)),IMSUM((1-D)^2*Ro^2,IMPRODUCT(-Ro-ESR,COMPLEX(DCR,2*PI()*D101*L*10^-6))),Ro*Vin),IMPRODUCT(K101,((1-D)*Ro*((1-D)*Ro+ESR)+DCR*(Ro+ESR)))),0)</f>
        <v>-49.8837958479353-20.2637648922845i</v>
      </c>
      <c r="M101" s="65" t="str">
        <f aca="false">IF(mode="CCM",COMPLEX(1-(2*D101*1/(fsw*1000))^2,-2*PI()*D101*1/(2*fsw*1000)),0)</f>
        <v>0.999635195664258-0.0300019769247767i</v>
      </c>
      <c r="N101" s="65" t="str">
        <f aca="false">IF(mode="CCM",IMPRODUCT(Ro*(Ro+ESR)*Vin,IMDIV(COMPLEX(ESR+2*Ro*(1-D),2*PI()*D101*Cout*10^-6*((1-D)*Ro+ESR)*(Ro+ESR)),IMPRODUCT(K101,(1-D)*Ro*((1-D)*Ro+ESR)+DCR*(Ro+ESR)))),0)</f>
        <v>19.6453232382969-48.4831186152517i</v>
      </c>
      <c r="O101" s="65" t="str">
        <f aca="false">IMDIV(IMPRODUCT(F_m,L101),IMSUM(1,IMPRODUCT(F_m*Ri,M101,N101),IMPRODUCT(-F_m*K_r,L101)))</f>
        <v>-0.568116201800311-16.7250717446141i</v>
      </c>
      <c r="P101" s="65" t="str">
        <f aca="false">IF(mode="CCM",IMDIV(COMPLEX(1,2*PI()*D101*R_1*1000*Cff*10^-12),COMPLEX(1+R_1/R_2,2*PI()*D101*Cff*10^-12*R_1*1000)),0)</f>
        <v>0.0784032540116103+0.0382888197881316i</v>
      </c>
      <c r="Q101" s="65" t="str">
        <f aca="false">IF(mode="CCM",IMDIV(COMPLEX(-1,-D101/fez),IMPRODUCT(COMPLEX(1,D101/fep),COMPLEX(1,D101/feph),COMPLEX(0,2*PI()*D101*Re_1*(Ce_1+Ce_2)))),0)</f>
        <v>-0.193616546447352+0.841626959363694i</v>
      </c>
      <c r="R101" s="65" t="str">
        <f aca="false">IMPRODUCT(Q101,O101,P101)</f>
        <v>1.00656826615465+0.759576962921967i</v>
      </c>
      <c r="S101" s="2"/>
      <c r="T101" s="2"/>
      <c r="U101" s="2"/>
      <c r="V101" s="2"/>
    </row>
    <row r="102" customFormat="false" ht="12.75" hidden="false" customHeight="false" outlineLevel="0" collapsed="false">
      <c r="A102" s="2" t="n">
        <f aca="false">ABS(J102)</f>
        <v>37.8701720174945</v>
      </c>
      <c r="B102" s="2" t="n">
        <f aca="false">ABS(I102)</f>
        <v>1.35</v>
      </c>
      <c r="C102" s="2" t="n">
        <f aca="false">C101+0.02</f>
        <v>4</v>
      </c>
      <c r="D102" s="2" t="n">
        <f aca="false">10^C102</f>
        <v>10000</v>
      </c>
      <c r="E102" s="4" t="n">
        <f aca="false">ROUND(20*LOG(IMABS(O102)),2)</f>
        <v>24.08</v>
      </c>
      <c r="F102" s="4" t="n">
        <f aca="false">180/PI()*IMARGUMENT(IMPRODUCT(1,O102))</f>
        <v>-92.6841226545855</v>
      </c>
      <c r="G102" s="4" t="n">
        <f aca="false">20*LOG(IMABS(Q102))</f>
        <v>-1.64010630179471</v>
      </c>
      <c r="H102" s="4" t="n">
        <f aca="false">180/PI()*IMARGUMENT(Q102)</f>
        <v>103.519477721849</v>
      </c>
      <c r="I102" s="4" t="n">
        <f aca="false">ROUND(20*LOG(IMABS(R102)),2)</f>
        <v>1.35</v>
      </c>
      <c r="J102" s="66" t="n">
        <f aca="false">180/PI()*IMARGUMENT(R102)</f>
        <v>37.8701720174945</v>
      </c>
      <c r="K102" s="65" t="str">
        <f aca="false">IF(mode="CCM",COMPLEX(-1*(2*PI()*D102)^2*(L*10^-6*Cout*10^-6*(Ro+ESR)^2)+(DCR*(Ro+ESR)+(1-D)*Ro*((1-D)*Ro+ESR)),2*PI()*D102*(L*10^-6*(Ro+ESR)+DCR*Cout*10^-6*(Ro+ESR)^2+(1-D)*Ro*ESR*Cout*10^-6*(Ro+ESR))),0)</f>
        <v>-1114.10157318947+471.213256731415i</v>
      </c>
      <c r="L102" s="65" t="str">
        <f aca="false">IF(mode="CCM",IMDIV(IMPRODUCT(IMPRODUCT(Ro+ESR,COMPLEX(1,2*PI()*D102*Cout*10^-6*ESR)),IMSUM((1-D)^2*Ro^2,IMPRODUCT(-Ro-ESR,COMPLEX(DCR,2*PI()*D102*L*10^-6))),Ro*Vin),IMPRODUCT(K102,((1-D)*Ro*((1-D)*Ro+ESR)+DCR*(Ro+ESR)))),0)</f>
        <v>-43.4280696954697-14.9503766055339i</v>
      </c>
      <c r="M102" s="65" t="str">
        <f aca="false">IF(mode="CCM",COMPLEX(1-(2*D102*1/(fsw*1000))^2,-2*PI()*D102*1/(2*fsw*1000)),0)</f>
        <v>0.9996-0.0314159265358981i</v>
      </c>
      <c r="N102" s="65" t="str">
        <f aca="false">IF(mode="CCM",IMPRODUCT(Ro*(Ro+ESR)*Vin,IMDIV(COMPLEX(ESR+2*Ro*(1-D),2*PI()*D102*Cout*10^-6*((1-D)*Ro+ESR)*(Ro+ESR)),IMPRODUCT(K102,(1-D)*Ro*((1-D)*Ro+ESR)+DCR*(Ro+ESR)))),0)</f>
        <v>15.4325050427774-44.0850565235557i</v>
      </c>
      <c r="O102" s="65" t="str">
        <f aca="false">IMDIV(IMPRODUCT(F_m,L102),IMSUM(1,IMPRODUCT(F_m*Ri,M102,N102),IMPRODUCT(-F_m*K_r,L102)))</f>
        <v>-0.748786977465062-15.9720510966435i</v>
      </c>
      <c r="P102" s="65" t="str">
        <f aca="false">IF(mode="CCM",IMDIV(COMPLEX(1,2*PI()*D102*R_1*1000*Cff*10^-12),COMPLEX(1+R_1/R_2,2*PI()*D102*Cff*10^-12*R_1*1000)),0)</f>
        <v>0.0785564371725323+0.0400866521626012i</v>
      </c>
      <c r="Q102" s="65" t="str">
        <f aca="false">IF(mode="CCM",IMDIV(COMPLEX(-1,-D102/fez),IMPRODUCT(COMPLEX(1,D102/fep),COMPLEX(1,D102/feph),COMPLEX(0,2*PI()*D102*Re_1*(Ce_1+Ce_2)))),0)</f>
        <v>-0.193550562222473+0.804990452054895i</v>
      </c>
      <c r="R102" s="65" t="str">
        <f aca="false">IMPRODUCT(Q102,O102,P102)</f>
        <v>0.921651568893399+0.716715896253382i</v>
      </c>
      <c r="S102" s="2"/>
      <c r="T102" s="2"/>
      <c r="U102" s="2"/>
      <c r="V102" s="2"/>
    </row>
    <row r="103" customFormat="false" ht="12.75" hidden="false" customHeight="false" outlineLevel="0" collapsed="false">
      <c r="A103" s="2" t="n">
        <f aca="false">ABS(J103)</f>
        <v>38.7372624442973</v>
      </c>
      <c r="B103" s="2" t="n">
        <f aca="false">ABS(I103)</f>
        <v>0.69</v>
      </c>
      <c r="C103" s="2" t="n">
        <f aca="false">C102+0.02</f>
        <v>4.02</v>
      </c>
      <c r="D103" s="2" t="n">
        <f aca="false">10^C103</f>
        <v>10471.285480509</v>
      </c>
      <c r="E103" s="4" t="n">
        <f aca="false">ROUND(20*LOG(IMABS(O103)),2)</f>
        <v>23.68</v>
      </c>
      <c r="F103" s="4" t="n">
        <f aca="false">180/PI()*IMARGUMENT(IMPRODUCT(1,O103))</f>
        <v>-93.4286377863355</v>
      </c>
      <c r="G103" s="4" t="n">
        <f aca="false">20*LOG(IMABS(Q103))</f>
        <v>-2.00364836009578</v>
      </c>
      <c r="H103" s="4" t="n">
        <f aca="false">180/PI()*IMARGUMENT(Q103)</f>
        <v>104.103662251459</v>
      </c>
      <c r="I103" s="4" t="n">
        <f aca="false">ROUND(20*LOG(IMABS(R103)),2)</f>
        <v>0.69</v>
      </c>
      <c r="J103" s="66" t="n">
        <f aca="false">180/PI()*IMARGUMENT(R103)</f>
        <v>38.7372624442973</v>
      </c>
      <c r="K103" s="65" t="str">
        <f aca="false">IF(mode="CCM",COMPLEX(-1*(2*PI()*D103)^2*(L*10^-6*Cout*10^-6*(Ro+ESR)^2)+(DCR*(Ro+ESR)+(1-D)*Ro*((1-D)*Ro+ESR)),2*PI()*D103*(L*10^-6*(Ro+ESR)+DCR*Cout*10^-6*(Ro+ESR)^2+(1-D)*Ro*ESR*Cout*10^-6*(Ro+ESR))),0)</f>
        <v>-1317.78343667388+493.420853343502i</v>
      </c>
      <c r="L103" s="65" t="str">
        <f aca="false">IF(mode="CCM",IMDIV(IMPRODUCT(IMPRODUCT(Ro+ESR,COMPLEX(1,2*PI()*D103*Cout*10^-6*ESR)),IMSUM((1-D)^2*Ro^2,IMPRODUCT(-Ro-ESR,COMPLEX(DCR,2*PI()*D103*L*10^-6))),Ro*Vin),IMPRODUCT(K103,((1-D)*Ro*((1-D)*Ro+ESR)+DCR*(Ro+ESR)))),0)</f>
        <v>-37.883348170556-11.1591485959153i</v>
      </c>
      <c r="M103" s="65" t="str">
        <f aca="false">IF(mode="CCM",COMPLEX(1-(2*D103*1/(fsw*1000))^2,-2*PI()*D103*1/(2*fsw*1000)),0)</f>
        <v>0.999561408721543-0.0328965135392086i</v>
      </c>
      <c r="N103" s="65" t="str">
        <f aca="false">IF(mode="CCM",IMPRODUCT(Ro*(Ro+ESR)*Vin,IMDIV(COMPLEX(ESR+2*Ro*(1-D),2*PI()*D103*Cout*10^-6*((1-D)*Ro+ESR)*(Ro+ESR)),IMPRODUCT(K103,(1-D)*Ro*((1-D)*Ro+ESR)+DCR*(Ro+ESR)))),0)</f>
        <v>12.3312556740827-40.1888352662169i</v>
      </c>
      <c r="O103" s="65" t="str">
        <f aca="false">IMDIV(IMPRODUCT(F_m,L103),IMSUM(1,IMPRODUCT(F_m*Ri,M103,N103),IMPRODUCT(-F_m*K_r,L103)))</f>
        <v>-0.913617180724332-15.2491787223848i</v>
      </c>
      <c r="P103" s="65" t="str">
        <f aca="false">IF(mode="CCM",IMDIV(COMPLEX(1,2*PI()*D103*R_1*1000*Cff*10^-12),COMPLEX(1+R_1/R_2,2*PI()*D103*Cff*10^-12*R_1*1000)),0)</f>
        <v>0.0787243406501151+0.0419682291204506i</v>
      </c>
      <c r="Q103" s="65" t="str">
        <f aca="false">IF(mode="CCM",IMDIV(COMPLEX(-1,-D103/fez),IMPRODUCT(COMPLEX(1,D103/fep),COMPLEX(1,D103/feph),COMPLEX(0,2*PI()*D103*Re_1*(Ce_1+Ce_2)))),0)</f>
        <v>-0.19347824004217+0.770060836492361i</v>
      </c>
      <c r="R103" s="65" t="str">
        <f aca="false">IMPRODUCT(Q103,O103,P103)</f>
        <v>0.844063489985716+0.677124109710476i</v>
      </c>
      <c r="S103" s="2"/>
      <c r="T103" s="2"/>
      <c r="U103" s="2"/>
      <c r="V103" s="2"/>
    </row>
    <row r="104" customFormat="false" ht="12.75" hidden="false" customHeight="false" outlineLevel="0" collapsed="false">
      <c r="A104" s="2" t="n">
        <f aca="false">ABS(J104)</f>
        <v>39.6374226762884</v>
      </c>
      <c r="B104" s="2" t="n">
        <f aca="false">ABS(I104)</f>
        <v>0.03</v>
      </c>
      <c r="C104" s="2" t="n">
        <f aca="false">C103+0.02</f>
        <v>4.04</v>
      </c>
      <c r="D104" s="2" t="n">
        <f aca="false">10^C104</f>
        <v>10964.7819614319</v>
      </c>
      <c r="E104" s="4" t="n">
        <f aca="false">ROUND(20*LOG(IMABS(O104)),2)</f>
        <v>23.28</v>
      </c>
      <c r="F104" s="4" t="n">
        <f aca="false">180/PI()*IMARGUMENT(IMPRODUCT(1,O104))</f>
        <v>-94.180476814613</v>
      </c>
      <c r="G104" s="4" t="n">
        <f aca="false">20*LOG(IMABS(Q104))</f>
        <v>-2.36404118867057</v>
      </c>
      <c r="H104" s="4" t="n">
        <f aca="false">180/PI()*IMARGUMENT(Q104)</f>
        <v>104.708190514213</v>
      </c>
      <c r="I104" s="4" t="n">
        <f aca="false">ROUND(20*LOG(IMABS(R104)),2)</f>
        <v>0.03</v>
      </c>
      <c r="J104" s="66" t="n">
        <f aca="false">180/PI()*IMARGUMENT(R104)</f>
        <v>39.6374226762884</v>
      </c>
      <c r="K104" s="65" t="str">
        <f aca="false">IF(mode="CCM",COMPLEX(-1*(2*PI()*D104)^2*(L*10^-6*Cout*10^-6*(Ro+ESR)^2)+(DCR*(Ro+ESR)+(1-D)*Ro*((1-D)*Ro+ESR)),2*PI()*D104*(L*10^-6*(Ro+ESR)+DCR*Cout*10^-6*(Ro+ESR)^2+(1-D)*Ro*ESR*Cout*10^-6*(Ro+ESR))),0)</f>
        <v>-1541.11615893435+516.675061739617i</v>
      </c>
      <c r="L104" s="65" t="str">
        <f aca="false">IF(mode="CCM",IMDIV(IMPRODUCT(IMPRODUCT(Ro+ESR,COMPLEX(1,2*PI()*D104*Cout*10^-6*ESR)),IMSUM((1-D)^2*Ro^2,IMPRODUCT(-Ro-ESR,COMPLEX(DCR,2*PI()*D104*L*10^-6))),Ro*Vin),IMPRODUCT(K104,((1-D)*Ro*((1-D)*Ro+ESR)+DCR*(Ro+ESR)))),0)</f>
        <v>-33.1487000319322-8.40436839974297i</v>
      </c>
      <c r="M104" s="65" t="str">
        <f aca="false">IF(mode="CCM",COMPLEX(1-(2*D104*1/(fsw*1000))^2,-2*PI()*D104*1/(2*fsw*1000)),0)</f>
        <v>0.999519094226153-0.0344468784582483i</v>
      </c>
      <c r="N104" s="65" t="str">
        <f aca="false">IF(mode="CCM",IMPRODUCT(Ro*(Ro+ESR)*Vin,IMDIV(COMPLEX(ESR+2*Ro*(1-D),2*PI()*D104*Cout*10^-6*((1-D)*Ro+ESR)*(Ro+ESR)),IMPRODUCT(K104,(1-D)*Ro*((1-D)*Ro+ESR)+DCR*(Ro+ESR)))),0)</f>
        <v>10.0028055566897-36.7650223437861i</v>
      </c>
      <c r="O104" s="65" t="str">
        <f aca="false">IMDIV(IMPRODUCT(F_m,L104),IMSUM(1,IMPRODUCT(F_m*Ri,M104,N104),IMPRODUCT(-F_m*K_r,L104)))</f>
        <v>-1.06389550769273-14.5554004359017i</v>
      </c>
      <c r="P104" s="65" t="str">
        <f aca="false">IF(mode="CCM",IMDIV(COMPLEX(1,2*PI()*D104*R_1*1000*Cff*10^-12),COMPLEX(1+R_1/R_2,2*PI()*D104*Cff*10^-12*R_1*1000)),0)</f>
        <v>0.0789083728363295+0.0439373522318183i</v>
      </c>
      <c r="Q104" s="65" t="str">
        <f aca="false">IF(mode="CCM",IMDIV(COMPLEX(-1,-D104/fez),IMPRODUCT(COMPLEX(1,D104/fep),COMPLEX(1,D104/feph),COMPLEX(0,2*PI()*D104*Re_1*(Ce_1+Ce_2)))),0)</f>
        <v>-0.193398974094316+0.736763933634029i</v>
      </c>
      <c r="R104" s="65" t="str">
        <f aca="false">IMPRODUCT(Q104,O104,P104)</f>
        <v>0.773197149220976+0.640495403275454i</v>
      </c>
      <c r="S104" s="2"/>
      <c r="T104" s="2"/>
      <c r="U104" s="2"/>
      <c r="V104" s="2"/>
    </row>
    <row r="105" customFormat="false" ht="12.75" hidden="false" customHeight="false" outlineLevel="0" collapsed="false">
      <c r="A105" s="2" t="n">
        <f aca="false">ABS(J105)</f>
        <v>40.5675447491346</v>
      </c>
      <c r="B105" s="2" t="n">
        <f aca="false">ABS(I105)</f>
        <v>0.61</v>
      </c>
      <c r="C105" s="2" t="n">
        <f aca="false">C104+0.02</f>
        <v>4.06</v>
      </c>
      <c r="D105" s="2" t="n">
        <f aca="false">10^C105</f>
        <v>11481.5362149688</v>
      </c>
      <c r="E105" s="4" t="n">
        <f aca="false">ROUND(20*LOG(IMABS(O105)),2)</f>
        <v>22.89</v>
      </c>
      <c r="F105" s="4" t="n">
        <f aca="false">180/PI()*IMARGUMENT(IMPRODUCT(1,O105))</f>
        <v>-94.9411160401495</v>
      </c>
      <c r="G105" s="4" t="n">
        <f aca="false">20*LOG(IMABS(Q105))</f>
        <v>-2.72104717773155</v>
      </c>
      <c r="H105" s="4" t="n">
        <f aca="false">180/PI()*IMARGUMENT(Q105)</f>
        <v>105.333110496803</v>
      </c>
      <c r="I105" s="4" t="n">
        <f aca="false">ROUND(20*LOG(IMABS(R105)),2)</f>
        <v>-0.61</v>
      </c>
      <c r="J105" s="66" t="n">
        <f aca="false">180/PI()*IMARGUMENT(R105)</f>
        <v>40.5675447491346</v>
      </c>
      <c r="K105" s="65" t="str">
        <f aca="false">IF(mode="CCM",COMPLEX(-1*(2*PI()*D105)^2*(L*10^-6*Cout*10^-6*(Ro+ESR)^2)+(DCR*(Ro+ESR)+(1-D)*Ro*((1-D)*Ro+ESR)),2*PI()*D105*(L*10^-6*(Ro+ESR)+DCR*Cout*10^-6*(Ro+ESR)^2+(1-D)*Ro*ESR*Cout*10^-6*(Ro+ESR))),0)</f>
        <v>-1785.99561937826+541.025207213513i</v>
      </c>
      <c r="L105" s="65" t="str">
        <f aca="false">IF(mode="CCM",IMDIV(IMPRODUCT(IMPRODUCT(Ro+ESR,COMPLEX(1,2*PI()*D105*Cout*10^-6*ESR)),IMSUM((1-D)^2*Ro^2,IMPRODUCT(-Ro-ESR,COMPLEX(DCR,2*PI()*D105*L*10^-6))),Ro*Vin),IMPRODUCT(K105,((1-D)*Ro*((1-D)*Ro+ESR)+DCR*(Ro+ESR)))),0)</f>
        <v>-29.10568350783-6.36907952743865i</v>
      </c>
      <c r="M105" s="65" t="str">
        <f aca="false">IF(mode="CCM",COMPLEX(1-(2*D105*1/(fsw*1000))^2,-2*PI()*D105*1/(2*fsw*1000)),0)</f>
        <v>0.999472697304577-0.0360703098248713i</v>
      </c>
      <c r="N105" s="65" t="str">
        <f aca="false">IF(mode="CCM",IMPRODUCT(Ro*(Ro+ESR)*Vin,IMDIV(COMPLEX(ESR+2*Ro*(1-D),2*PI()*D105*Cout*10^-6*((1-D)*Ro+ESR)*(Ro+ESR)),IMPRODUCT(K105,(1-D)*Ro*((1-D)*Ro+ESR)+DCR*(Ro+ESR)))),0)</f>
        <v>8.22188113522387-33.7587387025244i</v>
      </c>
      <c r="O105" s="65" t="str">
        <f aca="false">IMDIV(IMPRODUCT(F_m,L105),IMSUM(1,IMPRODUCT(F_m*Ri,M105,N105),IMPRODUCT(-F_m*K_r,L105)))</f>
        <v>-1.20080564945567-13.8896657874998i</v>
      </c>
      <c r="P105" s="65" t="str">
        <f aca="false">IF(mode="CCM",IMDIV(COMPLEX(1,2*PI()*D105*R_1*1000*Cff*10^-12),COMPLEX(1+R_1/R_2,2*PI()*D105*Cff*10^-12*R_1*1000)),0)</f>
        <v>0.0791100756282561+0.0459979808963732i</v>
      </c>
      <c r="Q105" s="65" t="str">
        <f aca="false">IF(mode="CCM",IMDIV(COMPLEX(-1,-D105/fez),IMPRODUCT(COMPLEX(1,D105/fep),COMPLEX(1,D105/feph),COMPLEX(0,2*PI()*D105*Re_1*(Ce_1+Ce_2)))),0)</f>
        <v>-0.193312101258728+0.705029014606884i</v>
      </c>
      <c r="R105" s="65" t="str">
        <f aca="false">IMPRODUCT(Q105,O105,P105)</f>
        <v>0.708494124331065+0.606557092698898i</v>
      </c>
      <c r="S105" s="2"/>
      <c r="T105" s="2"/>
      <c r="U105" s="2"/>
      <c r="V105" s="2"/>
    </row>
    <row r="106" customFormat="false" ht="12.75" hidden="false" customHeight="false" outlineLevel="0" collapsed="false">
      <c r="A106" s="2" t="n">
        <f aca="false">ABS(J106)</f>
        <v>41.5241983272318</v>
      </c>
      <c r="B106" s="2" t="n">
        <f aca="false">ABS(I106)</f>
        <v>1.24</v>
      </c>
      <c r="C106" s="2" t="n">
        <f aca="false">C105+0.02</f>
        <v>4.08</v>
      </c>
      <c r="D106" s="2" t="n">
        <f aca="false">10^C106</f>
        <v>12022.6443461741</v>
      </c>
      <c r="E106" s="4" t="n">
        <f aca="false">ROUND(20*LOG(IMABS(O106)),2)</f>
        <v>22.49</v>
      </c>
      <c r="F106" s="4" t="n">
        <f aca="false">180/PI()*IMARGUMENT(IMPRODUCT(1,O106))</f>
        <v>-95.7120491155779</v>
      </c>
      <c r="G106" s="4" t="n">
        <f aca="false">20*LOG(IMABS(Q106))</f>
        <v>-3.07441687898295</v>
      </c>
      <c r="H106" s="4" t="n">
        <f aca="false">180/PI()*IMARGUMENT(Q106)</f>
        <v>105.978371797862</v>
      </c>
      <c r="I106" s="4" t="n">
        <f aca="false">ROUND(20*LOG(IMABS(R106)),2)</f>
        <v>-1.24</v>
      </c>
      <c r="J106" s="66" t="n">
        <f aca="false">180/PI()*IMARGUMENT(R106)</f>
        <v>41.5241983272318</v>
      </c>
      <c r="K106" s="65" t="str">
        <f aca="false">IF(mode="CCM",COMPLEX(-1*(2*PI()*D106)^2*(L*10^-6*Cout*10^-6*(Ro+ESR)^2)+(DCR*(Ro+ESR)+(1-D)*Ro*((1-D)*Ro+ESR)),2*PI()*D106*(L*10^-6*(Ro+ESR)+DCR*Cout*10^-6*(Ro+ESR)^2+(1-D)*Ro*ESR*Cout*10^-6*(Ro+ESR))),0)</f>
        <v>-2054.50060843831+566.522939688423i</v>
      </c>
      <c r="L106" s="65" t="str">
        <f aca="false">IF(mode="CCM",IMDIV(IMPRODUCT(IMPRODUCT(Ro+ESR,COMPLEX(1,2*PI()*D106*Cout*10^-6*ESR)),IMSUM((1-D)^2*Ro^2,IMPRODUCT(-Ro-ESR,COMPLEX(DCR,2*PI()*D106*L*10^-6))),Ro*Vin),IMPRODUCT(K106,((1-D)*Ro*((1-D)*Ro+ESR)+DCR*(Ro+ESR)))),0)</f>
        <v>-25.6436687019478-4.84299274725266i</v>
      </c>
      <c r="M106" s="65" t="str">
        <f aca="false">IF(mode="CCM",COMPLEX(1-(2*D106*1/(fsw*1000))^2,-2*PI()*D106*1/(2*fsw*1000)),0)</f>
        <v>0.999421824091702-0.0377702511546635i</v>
      </c>
      <c r="N106" s="65" t="str">
        <f aca="false">IF(mode="CCM",IMPRODUCT(Ro*(Ro+ESR)*Vin,IMDIV(COMPLEX(ESR+2*Ro*(1-D),2*PI()*D106*Cout*10^-6*((1-D)*Ro+ESR)*(Ro+ESR)),IMPRODUCT(K106,(1-D)*Ro*((1-D)*Ro+ESR)+DCR*(Ro+ESR)))),0)</f>
        <v>6.83645585247211-31.1118692376345i</v>
      </c>
      <c r="O106" s="65" t="str">
        <f aca="false">IMDIV(IMPRODUCT(F_m,L106),IMSUM(1,IMPRODUCT(F_m*Ri,M106,N106),IMPRODUCT(-F_m*K_r,L106)))</f>
        <v>-1.32543339846986-13.2509330277046i</v>
      </c>
      <c r="P106" s="65" t="str">
        <f aca="false">IF(mode="CCM",IMDIV(COMPLEX(1,2*PI()*D106*R_1*1000*Cff*10^-12),COMPLEX(1+R_1/R_2,2*PI()*D106*Cff*10^-12*R_1*1000)),0)</f>
        <v>0.0793311368321159+0.0481542366667449i</v>
      </c>
      <c r="Q106" s="65" t="str">
        <f aca="false">IF(mode="CCM",IMDIV(COMPLEX(-1,-D106/fez),IMPRODUCT(COMPLEX(1,D106/fep),COMPLEX(1,D106/feph),COMPLEX(0,2*PI()*D106*Re_1*(Ce_1+Ce_2)))),0)</f>
        <v>-0.193216895806895+0.674788648776194i</v>
      </c>
      <c r="R106" s="65" t="str">
        <f aca="false">IMPRODUCT(Q106,O106,P106)</f>
        <v>0.649441090635798+0.575066102514515i</v>
      </c>
      <c r="S106" s="2"/>
      <c r="T106" s="2"/>
      <c r="U106" s="2"/>
      <c r="V106" s="2"/>
    </row>
    <row r="107" customFormat="false" ht="12.75" hidden="false" customHeight="false" outlineLevel="0" collapsed="false">
      <c r="A107" s="2" t="n">
        <f aca="false">ABS(J107)</f>
        <v>42.5036207069366</v>
      </c>
      <c r="B107" s="2" t="n">
        <f aca="false">ABS(I107)</f>
        <v>1.85</v>
      </c>
      <c r="C107" s="2" t="n">
        <f aca="false">C106+0.02</f>
        <v>4.1</v>
      </c>
      <c r="D107" s="2" t="n">
        <f aca="false">10^C107</f>
        <v>12589.2541179417</v>
      </c>
      <c r="E107" s="4" t="n">
        <f aca="false">ROUND(20*LOG(IMABS(O107)),2)</f>
        <v>22.09</v>
      </c>
      <c r="F107" s="4" t="n">
        <f aca="false">180/PI()*IMARGUMENT(IMPRODUCT(1,O107))</f>
        <v>-96.4947880458174</v>
      </c>
      <c r="G107" s="4" t="n">
        <f aca="false">20*LOG(IMABS(Q107))</f>
        <v>-3.42388949304404</v>
      </c>
      <c r="H107" s="4" t="n">
        <f aca="false">180/PI()*IMARGUMENT(Q107)</f>
        <v>106.643813128442</v>
      </c>
      <c r="I107" s="4" t="n">
        <f aca="false">ROUND(20*LOG(IMABS(R107)),2)</f>
        <v>-1.85</v>
      </c>
      <c r="J107" s="66" t="n">
        <f aca="false">180/PI()*IMARGUMENT(R107)</f>
        <v>42.5036207069366</v>
      </c>
      <c r="K107" s="65" t="str">
        <f aca="false">IF(mode="CCM",COMPLEX(-1*(2*PI()*D107)^2*(L*10^-6*Cout*10^-6*(Ro+ESR)^2)+(DCR*(Ro+ESR)+(1-D)*Ro*((1-D)*Ro+ESR)),2*PI()*D107*(L*10^-6*(Ro+ESR)+DCR*Cout*10^-6*(Ro+ESR)^2+(1-D)*Ro*ESR*Cout*10^-6*(Ro+ESR))),0)</f>
        <v>-2348.91047449831+593.222343273465i</v>
      </c>
      <c r="L107" s="65" t="str">
        <f aca="false">IF(mode="CCM",IMDIV(IMPRODUCT(IMPRODUCT(Ro+ESR,COMPLEX(1,2*PI()*D107*Cout*10^-6*ESR)),IMSUM((1-D)^2*Ro^2,IMPRODUCT(-Ro-ESR,COMPLEX(DCR,2*PI()*D107*L*10^-6))),Ro*Vin),IMPRODUCT(K107,((1-D)*Ro*((1-D)*Ro+ESR)+DCR*(Ro+ESR)))),0)</f>
        <v>-22.6672648493184-3.68391567018743i</v>
      </c>
      <c r="M107" s="65" t="str">
        <f aca="false">IF(mode="CCM",COMPLEX(1-(2*D107*1/(fsw*1000))^2,-2*PI()*D107*1/(2*fsw*1000)),0)</f>
        <v>0.999366042723016-0.0395503082511006i</v>
      </c>
      <c r="N107" s="65" t="str">
        <f aca="false">IF(mode="CCM",IMPRODUCT(Ro*(Ro+ESR)*Vin,IMDIV(COMPLEX(ESR+2*Ro*(1-D),2*PI()*D107*Cout*10^-6*((1-D)*Ro+ESR)*(Ro+ESR)),IMPRODUCT(K107,(1-D)*Ro*((1-D)*Ro+ESR)+DCR*(Ro+ESR)))),0)</f>
        <v>5.74208236314813-28.7712061303869i</v>
      </c>
      <c r="O107" s="65" t="str">
        <f aca="false">IMDIV(IMPRODUCT(F_m,L107),IMSUM(1,IMPRODUCT(F_m*Ri,M107,N107),IMPRODUCT(-F_m*K_r,L107)))</f>
        <v>-1.43877340831352-12.6381732859702i</v>
      </c>
      <c r="P107" s="65" t="str">
        <f aca="false">IF(mode="CCM",IMDIV(COMPLEX(1,2*PI()*D107*R_1*1000*Cff*10^-12),COMPLEX(1+R_1/R_2,2*PI()*D107*Cff*10^-12*R_1*1000)),0)</f>
        <v>0.079573403668907+0.0504104073259683i</v>
      </c>
      <c r="Q107" s="65" t="str">
        <f aca="false">IF(mode="CCM",IMDIV(COMPLEX(-1,-D107/fez),IMPRODUCT(COMPLEX(1,D107/fep),COMPLEX(1,D107/feph),COMPLEX(0,2*PI()*D107*Re_1*(Ce_1+Ce_2)))),0)</f>
        <v>-0.193112563636026+0.645978558535052i</v>
      </c>
      <c r="R107" s="65" t="str">
        <f aca="false">IMPRODUCT(Q107,O107,P107)</f>
        <v>0.595566619052905+0.545805500423936i</v>
      </c>
      <c r="S107" s="2"/>
      <c r="T107" s="2"/>
      <c r="U107" s="2"/>
      <c r="V107" s="2"/>
    </row>
    <row r="108" customFormat="false" ht="12.75" hidden="false" customHeight="false" outlineLevel="0" collapsed="false">
      <c r="A108" s="2" t="n">
        <f aca="false">ABS(J108)</f>
        <v>43.5017098266176</v>
      </c>
      <c r="B108" s="2" t="n">
        <f aca="false">ABS(I108)</f>
        <v>2.46</v>
      </c>
      <c r="C108" s="2" t="n">
        <f aca="false">C107+0.02</f>
        <v>4.12</v>
      </c>
      <c r="D108" s="2" t="n">
        <f aca="false">10^C108</f>
        <v>13182.567385564</v>
      </c>
      <c r="E108" s="4" t="n">
        <f aca="false">ROUND(20*LOG(IMABS(O108)),2)</f>
        <v>21.69</v>
      </c>
      <c r="F108" s="4" t="n">
        <f aca="false">180/PI()*IMARGUMENT(IMPRODUCT(1,O108))</f>
        <v>-97.2908641655176</v>
      </c>
      <c r="G108" s="4" t="n">
        <f aca="false">20*LOG(IMABS(Q108))</f>
        <v>-3.76919358373133</v>
      </c>
      <c r="H108" s="4" t="n">
        <f aca="false">180/PI()*IMARGUMENT(Q108)</f>
        <v>107.329149323641</v>
      </c>
      <c r="I108" s="4" t="n">
        <f aca="false">ROUND(20*LOG(IMABS(R108)),2)</f>
        <v>-2.46</v>
      </c>
      <c r="J108" s="66" t="n">
        <f aca="false">180/PI()*IMARGUMENT(R108)</f>
        <v>43.5017098266176</v>
      </c>
      <c r="K108" s="65" t="str">
        <f aca="false">IF(mode="CCM",COMPLEX(-1*(2*PI()*D108)^2*(L*10^-6*Cout*10^-6*(Ro+ESR)^2)+(DCR*(Ro+ESR)+(1-D)*Ro*((1-D)*Ro+ESR)),2*PI()*D108*(L*10^-6*(Ro+ESR)+DCR*Cout*10^-6*(Ro+ESR)^2+(1-D)*Ro*ESR*Cout*10^-6*(Ro+ESR))),0)</f>
        <v>-2671.72447336255+621.180050983295i</v>
      </c>
      <c r="L108" s="65" t="str">
        <f aca="false">IF(mode="CCM",IMDIV(IMPRODUCT(IMPRODUCT(Ro+ESR,COMPLEX(1,2*PI()*D108*Cout*10^-6*ESR)),IMSUM((1-D)^2*Ro^2,IMPRODUCT(-Ro-ESR,COMPLEX(DCR,2*PI()*D108*L*10^-6))),Ro*Vin),IMPRODUCT(K108,((1-D)*Ro*((1-D)*Ro+ESR)+DCR*(Ro+ESR)))),0)</f>
        <v>-20.0969281494395-2.79383540047308i</v>
      </c>
      <c r="M108" s="65" t="str">
        <f aca="false">IF(mode="CCM",COMPLEX(1-(2*D108*1/(fsw*1000))^2,-2*PI()*D108*1/(2*fsw*1000)),0)</f>
        <v>0.9993048796685-0.0414142568539404i</v>
      </c>
      <c r="N108" s="65" t="str">
        <f aca="false">IF(mode="CCM",IMPRODUCT(Ro*(Ro+ESR)*Vin,IMDIV(COMPLEX(ESR+2*Ro*(1-D),2*PI()*D108*Cout*10^-6*((1-D)*Ro+ESR)*(Ro+ESR)),IMPRODUCT(K108,(1-D)*Ro*((1-D)*Ro+ESR)+DCR*(Ro+ESR)))),0)</f>
        <v>4.86565619851044-26.6907760954718i</v>
      </c>
      <c r="O108" s="65" t="str">
        <f aca="false">IMDIV(IMPRODUCT(F_m,L108),IMSUM(1,IMPRODUCT(F_m*Ri,M108,N108),IMPRODUCT(-F_m*K_r,L108)))</f>
        <v>-1.5417355910062-12.0503740610069i</v>
      </c>
      <c r="P108" s="65" t="str">
        <f aca="false">IF(mode="CCM",IMDIV(COMPLEX(1,2*PI()*D108*R_1*1000*Cff*10^-12),COMPLEX(1+R_1/R_2,2*PI()*D108*Cff*10^-12*R_1*1000)),0)</f>
        <v>0.0798388974690764+0.0527709506437216i</v>
      </c>
      <c r="Q108" s="65" t="str">
        <f aca="false">IF(mode="CCM",IMDIV(COMPLEX(-1,-D108/fez),IMPRODUCT(COMPLEX(1,D108/fep),COMPLEX(1,D108/feph),COMPLEX(0,2*PI()*D108*Re_1*(Ce_1+Ce_2)))),0)</f>
        <v>-0.192998236001548+0.618537480467072i</v>
      </c>
      <c r="R108" s="65" t="str">
        <f aca="false">IMPRODUCT(Q108,O108,P108)</f>
        <v>0.546438139707071+0.518581425106398i</v>
      </c>
      <c r="S108" s="2"/>
      <c r="T108" s="2"/>
      <c r="U108" s="2"/>
      <c r="V108" s="2"/>
    </row>
    <row r="109" customFormat="false" ht="12.75" hidden="false" customHeight="false" outlineLevel="0" collapsed="false">
      <c r="A109" s="2" t="n">
        <f aca="false">ABS(J109)</f>
        <v>44.5140206008811</v>
      </c>
      <c r="B109" s="2" t="n">
        <f aca="false">ABS(I109)</f>
        <v>3.05</v>
      </c>
      <c r="C109" s="2" t="n">
        <f aca="false">C108+0.02</f>
        <v>4.14</v>
      </c>
      <c r="D109" s="2" t="n">
        <f aca="false">10^C109</f>
        <v>13803.8426460288</v>
      </c>
      <c r="E109" s="4" t="n">
        <f aca="false">ROUND(20*LOG(IMABS(O109)),2)</f>
        <v>21.29</v>
      </c>
      <c r="F109" s="4" t="n">
        <f aca="false">180/PI()*IMARGUMENT(IMPRODUCT(1,O109))</f>
        <v>-98.1018290593773</v>
      </c>
      <c r="G109" s="4" t="n">
        <f aca="false">20*LOG(IMABS(Q109))</f>
        <v>-4.11004804550145</v>
      </c>
      <c r="H109" s="4" t="n">
        <f aca="false">180/PI()*IMARGUMENT(Q109)</f>
        <v>108.033958027755</v>
      </c>
      <c r="I109" s="4" t="n">
        <f aca="false">ROUND(20*LOG(IMABS(R109)),2)</f>
        <v>-3.05</v>
      </c>
      <c r="J109" s="66" t="n">
        <f aca="false">180/PI()*IMARGUMENT(R109)</f>
        <v>44.5140206008811</v>
      </c>
      <c r="K109" s="65" t="str">
        <f aca="false">IF(mode="CCM",COMPLEX(-1*(2*PI()*D109)^2*(L*10^-6*Cout*10^-6*(Ro+ESR)^2)+(DCR*(Ro+ESR)+(1-D)*Ro*((1-D)*Ro+ESR)),2*PI()*D109*(L*10^-6*(Ro+ESR)+DCR*Cout*10^-6*(Ro+ESR)^2+(1-D)*Ro*ESR*Cout*10^-6*(Ro+ESR))),0)</f>
        <v>-3025.68298452697+650.455364864321i</v>
      </c>
      <c r="L109" s="65" t="str">
        <f aca="false">IF(mode="CCM",IMDIV(IMPRODUCT(IMPRODUCT(Ro+ESR,COMPLEX(1,2*PI()*D109*Cout*10^-6*ESR)),IMSUM((1-D)^2*Ro^2,IMPRODUCT(-Ro-ESR,COMPLEX(DCR,2*PI()*D109*L*10^-6))),Ro*Vin),IMPRODUCT(K109,((1-D)*Ro*((1-D)*Ro+ESR)+DCR*(Ro+ESR)))),0)</f>
        <v>-17.8672403959822-2.1039317269916i</v>
      </c>
      <c r="M109" s="65" t="str">
        <f aca="false">IF(mode="CCM",COMPLEX(1-(2*D109*1/(fsw*1000))^2,-2*PI()*D109*1/(2*fsw*1000)),0)</f>
        <v>0.999237815712815-0.0433660506480736i</v>
      </c>
      <c r="N109" s="65" t="str">
        <f aca="false">IF(mode="CCM",IMPRODUCT(Ro*(Ro+ESR)*Vin,IMDIV(COMPLEX(ESR+2*Ro*(1-D),2*PI()*D109*Cout*10^-6*((1-D)*Ro+ESR)*(Ro+ESR)),IMPRODUCT(K109,(1-D)*Ro*((1-D)*Ro+ESR)+DCR*(Ro+ESR)))),0)</f>
        <v>4.15507383124621-24.8318669879288i</v>
      </c>
      <c r="O109" s="65" t="str">
        <f aca="false">IMDIV(IMPRODUCT(F_m,L109),IMSUM(1,IMPRODUCT(F_m*Ri,M109,N109),IMPRODUCT(-F_m*K_r,L109)))</f>
        <v>-1.6351511444865-11.4865421108613i</v>
      </c>
      <c r="P109" s="65" t="str">
        <f aca="false">IF(mode="CCM",IMDIV(COMPLEX(1,2*PI()*D109*R_1*1000*Cff*10^-12),COMPLEX(1+R_1/R_2,2*PI()*D109*Cff*10^-12*R_1*1000)),0)</f>
        <v>0.0801298296484008+0.0552404977239237i</v>
      </c>
      <c r="Q109" s="65" t="str">
        <f aca="false">IF(mode="CCM",IMDIV(COMPLEX(-1,-D109/fez),IMPRODUCT(COMPLEX(1,D109/fep),COMPLEX(1,D109/feph),COMPLEX(0,2*PI()*D109*Re_1*(Ce_1+Ce_2)))),0)</f>
        <v>-0.19287296271053+0.592407032543158i</v>
      </c>
      <c r="R109" s="65" t="str">
        <f aca="false">IMPRODUCT(Q109,O109,P109)</f>
        <v>0.501659074487955+0.493220363806172i</v>
      </c>
      <c r="S109" s="2"/>
      <c r="T109" s="2"/>
      <c r="U109" s="2"/>
      <c r="V109" s="2"/>
    </row>
    <row r="110" customFormat="false" ht="12.75" hidden="false" customHeight="false" outlineLevel="0" collapsed="false">
      <c r="A110" s="2" t="n">
        <f aca="false">ABS(J110)</f>
        <v>45.5357648234455</v>
      </c>
      <c r="B110" s="2" t="n">
        <f aca="false">ABS(I110)</f>
        <v>3.64</v>
      </c>
      <c r="C110" s="2" t="n">
        <f aca="false">C109+0.02</f>
        <v>4.16</v>
      </c>
      <c r="D110" s="2" t="n">
        <f aca="false">10^C110</f>
        <v>14454.3977074592</v>
      </c>
      <c r="E110" s="4" t="n">
        <f aca="false">ROUND(20*LOG(IMABS(O110)),2)</f>
        <v>20.89</v>
      </c>
      <c r="F110" s="4" t="n">
        <f aca="false">180/PI()*IMARGUMENT(IMPRODUCT(1,O110))</f>
        <v>-98.9292553897535</v>
      </c>
      <c r="G110" s="4" t="n">
        <f aca="false">20*LOG(IMABS(Q110))</f>
        <v>-4.44616334858637</v>
      </c>
      <c r="H110" s="4" t="n">
        <f aca="false">180/PI()*IMARGUMENT(Q110)</f>
        <v>108.757666256543</v>
      </c>
      <c r="I110" s="4" t="n">
        <f aca="false">ROUND(20*LOG(IMABS(R110)),2)</f>
        <v>-3.64</v>
      </c>
      <c r="J110" s="66" t="n">
        <f aca="false">180/PI()*IMARGUMENT(R110)</f>
        <v>45.5357648234455</v>
      </c>
      <c r="K110" s="65" t="str">
        <f aca="false">IF(mode="CCM",COMPLEX(-1*(2*PI()*D110)^2*(L*10^-6*Cout*10^-6*(Ro+ESR)^2)+(DCR*(Ro+ESR)+(1-D)*Ro*((1-D)*Ro+ESR)),2*PI()*D110*(L*10^-6*(Ro+ESR)+DCR*Cout*10^-6*(Ro+ESR)^2+(1-D)*Ro*ESR*Cout*10^-6*(Ro+ESR))),0)</f>
        <v>-3413.79077435806+681.110381782293i</v>
      </c>
      <c r="L110" s="65" t="str">
        <f aca="false">IF(mode="CCM",IMDIV(IMPRODUCT(IMPRODUCT(Ro+ESR,COMPLEX(1,2*PI()*D110*Cout*10^-6*ESR)),IMSUM((1-D)^2*Ro^2,IMPRODUCT(-Ro-ESR,COMPLEX(DCR,2*PI()*D110*L*10^-6))),Ro*Vin),IMPRODUCT(K110,((1-D)*Ro*((1-D)*Ro+ESR)+DCR*(Ro+ESR)))),0)</f>
        <v>-15.9246323213503-1.56503798794312i</v>
      </c>
      <c r="M110" s="65" t="str">
        <f aca="false">IF(mode="CCM",COMPLEX(1-(2*D110*1/(fsw*1000))^2,-2*PI()*D110*1/(2*fsw*1000)),0)</f>
        <v>0.999164281547658-0.045409829649819i</v>
      </c>
      <c r="N110" s="65" t="str">
        <f aca="false">IF(mode="CCM",IMPRODUCT(Ro*(Ro+ESR)*Vin,IMDIV(COMPLEX(ESR+2*Ro*(1-D),2*PI()*D110*Cout*10^-6*((1-D)*Ro+ESR)*(Ro+ESR)),IMPRODUCT(K110,(1-D)*Ro*((1-D)*Ro+ESR)+DCR*(Ro+ESR)))),0)</f>
        <v>3.57255564509348-23.1622404169782i</v>
      </c>
      <c r="O110" s="65" t="str">
        <f aca="false">IMDIV(IMPRODUCT(F_m,L110),IMSUM(1,IMPRODUCT(F_m*Ri,M110,N110),IMPRODUCT(-F_m*K_r,L110)))</f>
        <v>-1.71977820961763-10.9457058225563i</v>
      </c>
      <c r="P110" s="65" t="str">
        <f aca="false">IF(mode="CCM",IMDIV(COMPLEX(1,2*PI()*D110*R_1*1000*Cff*10^-12),COMPLEX(1+R_1/R_2,2*PI()*D110*Cff*10^-12*R_1*1000)),0)</f>
        <v>0.0804486190617419+0.0578238558423828i</v>
      </c>
      <c r="Q110" s="65" t="str">
        <f aca="false">IF(mode="CCM",IMDIV(COMPLEX(-1,-D110/fez),IMPRODUCT(COMPLEX(1,D110/fep),COMPLEX(1,D110/feph),COMPLEX(0,2*PI()*D110*Re_1*(Ce_1+Ce_2)))),0)</f>
        <v>-0.192735704736944+0.567531587020166i</v>
      </c>
      <c r="R110" s="65" t="str">
        <f aca="false">IMPRODUCT(Q110,O110,P110)</f>
        <v>0.460866138779675+0.469566740133278i</v>
      </c>
      <c r="S110" s="2"/>
      <c r="T110" s="2"/>
      <c r="U110" s="2"/>
      <c r="V110" s="2"/>
    </row>
    <row r="111" customFormat="false" ht="12.75" hidden="false" customHeight="false" outlineLevel="0" collapsed="false">
      <c r="A111" s="2" t="n">
        <f aca="false">ABS(J111)</f>
        <v>46.5618147999539</v>
      </c>
      <c r="B111" s="2" t="n">
        <f aca="false">ABS(I111)</f>
        <v>4.2</v>
      </c>
      <c r="C111" s="2" t="n">
        <f aca="false">C110+0.02</f>
        <v>4.18</v>
      </c>
      <c r="D111" s="2" t="n">
        <f aca="false">10^C111</f>
        <v>15135.612484362</v>
      </c>
      <c r="E111" s="4" t="n">
        <f aca="false">ROUND(20*LOG(IMABS(O111)),2)</f>
        <v>20.49</v>
      </c>
      <c r="F111" s="4" t="n">
        <f aca="false">180/PI()*IMARGUMENT(IMPRODUCT(1,O111))</f>
        <v>-99.7747375939969</v>
      </c>
      <c r="G111" s="4" t="n">
        <f aca="false">20*LOG(IMABS(Q111))</f>
        <v>-4.77724308324737</v>
      </c>
      <c r="H111" s="4" t="n">
        <f aca="false">180/PI()*IMARGUMENT(Q111)</f>
        <v>109.499537082922</v>
      </c>
      <c r="I111" s="4" t="n">
        <f aca="false">ROUND(20*LOG(IMABS(R111)),2)</f>
        <v>-4.2</v>
      </c>
      <c r="J111" s="66" t="n">
        <f aca="false">180/PI()*IMARGUMENT(R111)</f>
        <v>46.5618147999539</v>
      </c>
      <c r="K111" s="65" t="str">
        <f aca="false">IF(mode="CCM",COMPLEX(-1*(2*PI()*D111)^2*(L*10^-6*Cout*10^-6*(Ro+ESR)^2)+(DCR*(Ro+ESR)+(1-D)*Ro*((1-D)*Ro+ESR)),2*PI()*D111*(L*10^-6*(Ro+ESR)+DCR*Cout*10^-6*(Ro+ESR)^2+(1-D)*Ro*ESR*Cout*10^-6*(Ro+ESR))),0)</f>
        <v>-3839.34250366117+713.210125138086i</v>
      </c>
      <c r="L111" s="65" t="str">
        <f aca="false">IF(mode="CCM",IMDIV(IMPRODUCT(IMPRODUCT(Ro+ESR,COMPLEX(1,2*PI()*D111*Cout*10^-6*ESR)),IMSUM((1-D)^2*Ro^2,IMPRODUCT(-Ro-ESR,COMPLEX(DCR,2*PI()*D111*L*10^-6))),Ro*Vin),IMPRODUCT(K111,((1-D)*Ro*((1-D)*Ro+ESR)+DCR*(Ro+ESR)))),0)</f>
        <v>-14.2252097335174-1.14146136084486i</v>
      </c>
      <c r="M111" s="65" t="str">
        <f aca="false">IF(mode="CCM",COMPLEX(1-(2*D111*1/(fsw*1000))^2,-2*PI()*D111*1/(2*fsw*1000)),0)</f>
        <v>0.999083652938893-0.0475499289884537i</v>
      </c>
      <c r="N111" s="65" t="str">
        <f aca="false">IF(mode="CCM",IMPRODUCT(Ro*(Ro+ESR)*Vin,IMDIV(COMPLEX(ESR+2*Ro*(1-D),2*PI()*D111*Cout*10^-6*((1-D)*Ro+ESR)*(Ro+ESR)),IMPRODUCT(K111,(1-D)*Ro*((1-D)*Ro+ESR)+DCR*(Ro+ESR)))),0)</f>
        <v>3.09026459198729-21.655145604987i</v>
      </c>
      <c r="O111" s="65" t="str">
        <f aca="false">IMDIV(IMPRODUCT(F_m,L111),IMSUM(1,IMPRODUCT(F_m*Ri,M111,N111),IMPRODUCT(-F_m*K_r,L111)))</f>
        <v>-1.79630716150083-10.4269171333146i</v>
      </c>
      <c r="P111" s="65" t="str">
        <f aca="false">IF(mode="CCM",IMDIV(COMPLEX(1,2*PI()*D111*R_1*1000*Cff*10^-12),COMPLEX(1+R_1/R_2,2*PI()*D111*Cff*10^-12*R_1*1000)),0)</f>
        <v>0.0807979108354294+0.0605260106574499i</v>
      </c>
      <c r="Q111" s="65" t="str">
        <f aca="false">IF(mode="CCM",IMDIV(COMPLEX(-1,-D111/fez),IMPRODUCT(COMPLEX(1,D111/fep),COMPLEX(1,D111/feph),COMPLEX(0,2*PI()*D111*Re_1*(Ce_1+Ce_2)))),0)</f>
        <v>-0.192585326218488+0.543858148714312i</v>
      </c>
      <c r="R111" s="65" t="str">
        <f aca="false">IMPRODUCT(Q111,O111,P111)</f>
        <v>0.423726810093961+0.447480776351801i</v>
      </c>
      <c r="S111" s="2"/>
      <c r="T111" s="2"/>
      <c r="U111" s="2"/>
      <c r="V111" s="2"/>
    </row>
    <row r="112" customFormat="false" ht="12.75" hidden="false" customHeight="false" outlineLevel="0" collapsed="false">
      <c r="A112" s="2" t="n">
        <f aca="false">ABS(J112)</f>
        <v>47.5867107829495</v>
      </c>
      <c r="B112" s="2" t="n">
        <f aca="false">ABS(I112)</f>
        <v>4.76</v>
      </c>
      <c r="C112" s="2" t="n">
        <f aca="false">C111+0.02</f>
        <v>4.2</v>
      </c>
      <c r="D112" s="2" t="n">
        <f aca="false">10^C112</f>
        <v>15848.931924611</v>
      </c>
      <c r="E112" s="4" t="n">
        <f aca="false">ROUND(20*LOG(IMABS(O112)),2)</f>
        <v>20.09</v>
      </c>
      <c r="F112" s="4" t="n">
        <f aca="false">180/PI()*IMARGUMENT(IMPRODUCT(1,O112))</f>
        <v>-100.639892411619</v>
      </c>
      <c r="G112" s="4" t="n">
        <f aca="false">20*LOG(IMABS(Q112))</f>
        <v>-5.10298581994111</v>
      </c>
      <c r="H112" s="4" t="n">
        <f aca="false">180/PI()*IMARGUMENT(Q112)</f>
        <v>110.258656734906</v>
      </c>
      <c r="I112" s="4" t="n">
        <f aca="false">ROUND(20*LOG(IMABS(R112)),2)</f>
        <v>-4.76</v>
      </c>
      <c r="J112" s="66" t="n">
        <f aca="false">180/PI()*IMARGUMENT(R112)</f>
        <v>47.5867107829495</v>
      </c>
      <c r="K112" s="65" t="str">
        <f aca="false">IF(mode="CCM",COMPLEX(-1*(2*PI()*D112)^2*(L*10^-6*Cout*10^-6*(Ro+ESR)^2)+(DCR*(Ro+ESR)+(1-D)*Ro*((1-D)*Ro+ESR)),2*PI()*D112*(L*10^-6*(Ro+ESR)+DCR*Cout*10^-6*(Ro+ESR)^2+(1-D)*Ro*ESR*Cout*10^-6*(Ro+ESR))),0)</f>
        <v>-4305.95069617306+746.822682791044i</v>
      </c>
      <c r="L112" s="65" t="str">
        <f aca="false">IF(mode="CCM",IMDIV(IMPRODUCT(IMPRODUCT(Ro+ESR,COMPLEX(1,2*PI()*D112*Cout*10^-6*ESR)),IMSUM((1-D)^2*Ro^2,IMPRODUCT(-Ro-ESR,COMPLEX(DCR,2*PI()*D112*L*10^-6))),Ro*Vin),IMPRODUCT(K112,((1-D)*Ro*((1-D)*Ro+ESR)+DCR*(Ro+ESR)))),0)</f>
        <v>-12.7328879042262-0.806906674373823i</v>
      </c>
      <c r="M112" s="65" t="str">
        <f aca="false">IF(mode="CCM",COMPLEX(1-(2*D112*1/(fsw*1000))^2,-2*PI()*D112*1/(2*fsw*1000)),0)</f>
        <v>0.998995245427396-0.0497908881016028i</v>
      </c>
      <c r="N112" s="65" t="str">
        <f aca="false">IF(mode="CCM",IMPRODUCT(Ro*(Ro+ESR)*Vin,IMDIV(COMPLEX(ESR+2*Ro*(1-D),2*PI()*D112*Cout*10^-6*((1-D)*Ro+ESR)*(Ro+ESR)),IMPRODUCT(K112,(1-D)*Ro*((1-D)*Ro+ESR)+DCR*(Ro+ESR)))),0)</f>
        <v>2.6873818325477-20.2883749156577i</v>
      </c>
      <c r="O112" s="65" t="str">
        <f aca="false">IMDIV(IMPRODUCT(F_m,L112),IMSUM(1,IMPRODUCT(F_m*Ri,M112,N112),IMPRODUCT(-F_m*K_r,L112)))</f>
        <v>-1.86536554419491-9.92925306816473i</v>
      </c>
      <c r="P112" s="65" t="str">
        <f aca="false">IF(mode="CCM",IMDIV(COMPLEX(1,2*PI()*D112*R_1*1000*Cff*10^-12),COMPLEX(1+R_1/R_2,2*PI()*D112*Cff*10^-12*R_1*1000)),0)</f>
        <v>0.0811805967825088+0.0633521276588318i</v>
      </c>
      <c r="Q112" s="65" t="str">
        <f aca="false">IF(mode="CCM",IMDIV(COMPLEX(-1,-D112/fez),IMPRODUCT(COMPLEX(1,D112/fep),COMPLEX(1,D112/feph),COMPLEX(0,2*PI()*D112*Re_1*(Ce_1+Ce_2)))),0)</f>
        <v>-0.192420585793757+0.521336238326159i</v>
      </c>
      <c r="R112" s="65" t="str">
        <f aca="false">IMPRODUCT(Q112,O112,P112)</f>
        <v>0.389936959382822+0.426836598005411i</v>
      </c>
      <c r="S112" s="2"/>
      <c r="T112" s="2"/>
      <c r="U112" s="2"/>
      <c r="V112" s="2"/>
    </row>
    <row r="113" customFormat="false" ht="12.75" hidden="false" customHeight="false" outlineLevel="0" collapsed="false">
      <c r="A113" s="2" t="n">
        <f aca="false">ABS(J113)</f>
        <v>48.6046721919332</v>
      </c>
      <c r="B113" s="2" t="n">
        <f aca="false">ABS(I113)</f>
        <v>5.3</v>
      </c>
      <c r="C113" s="2" t="n">
        <f aca="false">C112+0.02</f>
        <v>4.22</v>
      </c>
      <c r="D113" s="2" t="n">
        <f aca="false">10^C113</f>
        <v>16595.8690743755</v>
      </c>
      <c r="E113" s="4" t="n">
        <f aca="false">ROUND(20*LOG(IMABS(O113)),2)</f>
        <v>19.69</v>
      </c>
      <c r="F113" s="4" t="n">
        <f aca="false">180/PI()*IMARGUMENT(IMPRODUCT(1,O113))</f>
        <v>-101.526359198533</v>
      </c>
      <c r="G113" s="4" t="n">
        <f aca="false">20*LOG(IMABS(Q113))</f>
        <v>-5.42308729590243</v>
      </c>
      <c r="H113" s="4" t="n">
        <f aca="false">180/PI()*IMARGUMENT(Q113)</f>
        <v>111.033922434617</v>
      </c>
      <c r="I113" s="4" t="n">
        <f aca="false">ROUND(20*LOG(IMABS(R113)),2)</f>
        <v>-5.3</v>
      </c>
      <c r="J113" s="66" t="n">
        <f aca="false">180/PI()*IMARGUMENT(R113)</f>
        <v>48.6046721919332</v>
      </c>
      <c r="K113" s="65" t="str">
        <f aca="false">IF(mode="CCM",COMPLEX(-1*(2*PI()*D113)^2*(L*10^-6*Cout*10^-6*(Ro+ESR)^2)+(DCR*(Ro+ESR)+(1-D)*Ro*((1-D)*Ro+ESR)),2*PI()*D113*(L*10^-6*(Ro+ESR)+DCR*Cout*10^-6*(Ro+ESR)^2+(1-D)*Ro*ESR*Cout*10^-6*(Ro+ESR))),0)</f>
        <v>-4817.57640540413+782.019351482462i</v>
      </c>
      <c r="L113" s="65" t="str">
        <f aca="false">IF(mode="CCM",IMDIV(IMPRODUCT(IMPRODUCT(Ro+ESR,COMPLEX(1,2*PI()*D113*Cout*10^-6*ESR)),IMSUM((1-D)^2*Ro^2,IMPRODUCT(-Ro-ESR,COMPLEX(DCR,2*PI()*D113*L*10^-6))),Ro*Vin),IMPRODUCT(K113,((1-D)*Ro*((1-D)*Ro+ESR)+DCR*(Ro+ESR)))),0)</f>
        <v>-11.4178627776461-0.541739911724269i</v>
      </c>
      <c r="M113" s="65" t="str">
        <f aca="false">IF(mode="CCM",COMPLEX(1-(2*D113*1/(fsw*1000))^2,-2*PI()*D113*1/(2*fsw*1000)),0)</f>
        <v>0.998898308518665-0.0521374603639961i</v>
      </c>
      <c r="N113" s="65" t="str">
        <f aca="false">IF(mode="CCM",IMPRODUCT(Ro*(Ro+ESR)*Vin,IMDIV(COMPLEX(ESR+2*Ro*(1-D),2*PI()*D113*Cout*10^-6*((1-D)*Ro+ESR)*(Ro+ESR)),IMPRODUCT(K113,(1-D)*Ro*((1-D)*Ro+ESR)+DCR*(Ro+ESR)))),0)</f>
        <v>2.34812154898017-19.0434416416897i</v>
      </c>
      <c r="O113" s="65" t="str">
        <f aca="false">IMDIV(IMPRODUCT(F_m,L113),IMSUM(1,IMPRODUCT(F_m*Ri,M113,N113),IMPRODUCT(-F_m*K_r,L113)))</f>
        <v>-1.92752266132329-9.45181695205907i</v>
      </c>
      <c r="P113" s="65" t="str">
        <f aca="false">IF(mode="CCM",IMDIV(COMPLEX(1,2*PI()*D113*R_1*1000*Cff*10^-12),COMPLEX(1+R_1/R_2,2*PI()*D113*Cff*10^-12*R_1*1000)),0)</f>
        <v>0.0815998375077399+0.0663075526996251i</v>
      </c>
      <c r="Q113" s="65" t="str">
        <f aca="false">IF(mode="CCM",IMDIV(COMPLEX(-1,-D113/fez),IMPRODUCT(COMPLEX(1,D113/fep),COMPLEX(1,D113/feph),COMPLEX(0,2*PI()*D113*Re_1*(Ce_1+Ce_2)))),0)</f>
        <v>-0.192240127238191+0.499917780495985i</v>
      </c>
      <c r="R113" s="65" t="str">
        <f aca="false">IMPRODUCT(Q113,O113,P113)</f>
        <v>0.359218639288586+0.407520552037719i</v>
      </c>
      <c r="S113" s="2"/>
      <c r="T113" s="2"/>
      <c r="U113" s="2"/>
      <c r="V113" s="2"/>
    </row>
    <row r="114" customFormat="false" ht="12.75" hidden="false" customHeight="false" outlineLevel="0" collapsed="false">
      <c r="A114" s="2" t="n">
        <f aca="false">ABS(J114)</f>
        <v>49.6096125173415</v>
      </c>
      <c r="B114" s="2" t="n">
        <f aca="false">ABS(I114)</f>
        <v>5.83</v>
      </c>
      <c r="C114" s="2" t="n">
        <f aca="false">C113+0.02</f>
        <v>4.24</v>
      </c>
      <c r="D114" s="2" t="n">
        <f aca="false">10^C114</f>
        <v>17378.0082874936</v>
      </c>
      <c r="E114" s="4" t="n">
        <f aca="false">ROUND(20*LOG(IMABS(O114)),2)</f>
        <v>19.29</v>
      </c>
      <c r="F114" s="4" t="n">
        <f aca="false">180/PI()*IMARGUMENT(IMPRODUCT(1,O114))</f>
        <v>-102.435799982347</v>
      </c>
      <c r="G114" s="4" t="n">
        <f aca="false">20*LOG(IMABS(Q114))</f>
        <v>-5.7372429306366</v>
      </c>
      <c r="H114" s="4" t="n">
        <f aca="false">180/PI()*IMARGUMENT(Q114)</f>
        <v>111.824031341954</v>
      </c>
      <c r="I114" s="4" t="n">
        <f aca="false">ROUND(20*LOG(IMABS(R114)),2)</f>
        <v>-5.83</v>
      </c>
      <c r="J114" s="66" t="n">
        <f aca="false">180/PI()*IMARGUMENT(R114)</f>
        <v>49.6096125173415</v>
      </c>
      <c r="K114" s="65" t="str">
        <f aca="false">IF(mode="CCM",COMPLEX(-1*(2*PI()*D114)^2*(L*10^-6*Cout*10^-6*(Ro+ESR)^2)+(DCR*(Ro+ESR)+(1-D)*Ro*((1-D)*Ro+ESR)),2*PI()*D114*(L*10^-6*(Ro+ESR)+DCR*Cout*10^-6*(Ro+ESR)^2+(1-D)*Ro*ESR*Cout*10^-6*(Ro+ESR))),0)</f>
        <v>-5378.56284016229+818.874788065536i</v>
      </c>
      <c r="L114" s="65" t="str">
        <f aca="false">IF(mode="CCM",IMDIV(IMPRODUCT(IMPRODUCT(Ro+ESR,COMPLEX(1,2*PI()*D114*Cout*10^-6*ESR)),IMSUM((1-D)^2*Ro^2,IMPRODUCT(-Ro-ESR,COMPLEX(DCR,2*PI()*D114*L*10^-6))),Ro*Vin),IMPRODUCT(K114,((1-D)*Ro*((1-D)*Ro+ESR)+DCR*(Ro+ESR)))),0)</f>
        <v>-10.2553848309962-0.331119879425171i</v>
      </c>
      <c r="M114" s="65" t="str">
        <f aca="false">IF(mode="CCM",COMPLEX(1-(2*D114*1/(fsw*1000))^2,-2*PI()*D114*1/(2*fsw*1000)),0)</f>
        <v>0.998792019311839-0.0545946231700125i</v>
      </c>
      <c r="N114" s="65" t="str">
        <f aca="false">IF(mode="CCM",IMPRODUCT(Ro*(Ro+ESR)*Vin,IMDIV(COMPLEX(ESR+2*Ro*(1-D),2*PI()*D114*Cout*10^-6*((1-D)*Ro+ESR)*(Ro+ESR)),IMPRODUCT(K114,(1-D)*Ro*((1-D)*Ro+ESR)+DCR*(Ro+ESR)))),0)</f>
        <v>2.06036112762705-17.9048945251403i</v>
      </c>
      <c r="O114" s="65" t="str">
        <f aca="false">IMDIV(IMPRODUCT(F_m,L114),IMSUM(1,IMPRODUCT(F_m*Ri,M114,N114),IMPRODUCT(-F_m*K_r,L114)))</f>
        <v>-1.98329383770696-8.99373934854069i</v>
      </c>
      <c r="P114" s="65" t="str">
        <f aca="false">IF(mode="CCM",IMDIV(COMPLEX(1,2*PI()*D114*R_1*1000*Cff*10^-12),COMPLEX(1+R_1/R_2,2*PI()*D114*Cff*10^-12*R_1*1000)),0)</f>
        <v>0.0820590863107436+0.069397811434032i</v>
      </c>
      <c r="Q114" s="65" t="str">
        <f aca="false">IF(mode="CCM",IMDIV(COMPLEX(-1,-D114/fez),IMPRODUCT(COMPLEX(1,D114/fep),COMPLEX(1,D114/feph),COMPLEX(0,2*PI()*D114*Re_1*(Ce_1+Ce_2)))),0)</f>
        <v>-0.192042469357432+0.479556996268832i</v>
      </c>
      <c r="R114" s="65" t="str">
        <f aca="false">IMPRODUCT(Q114,O114,P114)</f>
        <v>0.331318022432678+0.389429712610871i</v>
      </c>
      <c r="S114" s="2"/>
      <c r="T114" s="2"/>
      <c r="U114" s="2"/>
      <c r="V114" s="2"/>
    </row>
    <row r="115" customFormat="false" ht="12.75" hidden="false" customHeight="false" outlineLevel="0" collapsed="false">
      <c r="A115" s="2" t="n">
        <f aca="false">ABS(J115)</f>
        <v>50.5951577336252</v>
      </c>
      <c r="B115" s="2" t="n">
        <f aca="false">ABS(I115)</f>
        <v>6.34</v>
      </c>
      <c r="C115" s="2" t="n">
        <f aca="false">C114+0.02</f>
        <v>4.26</v>
      </c>
      <c r="D115" s="2" t="n">
        <f aca="false">10^C115</f>
        <v>18197.0085860997</v>
      </c>
      <c r="E115" s="4" t="n">
        <f aca="false">ROUND(20*LOG(IMABS(O115)),2)</f>
        <v>18.88</v>
      </c>
      <c r="F115" s="4" t="n">
        <f aca="false">180/PI()*IMARGUMENT(IMPRODUCT(1,O115))</f>
        <v>-103.369899209006</v>
      </c>
      <c r="G115" s="4" t="n">
        <f aca="false">20*LOG(IMABS(Q115))</f>
        <v>-6.04515066311754</v>
      </c>
      <c r="H115" s="4" t="n">
        <f aca="false">180/PI()*IMARGUMENT(Q115)</f>
        <v>112.627470993006</v>
      </c>
      <c r="I115" s="4" t="n">
        <f aca="false">ROUND(20*LOG(IMABS(R115)),2)</f>
        <v>-6.34</v>
      </c>
      <c r="J115" s="66" t="n">
        <f aca="false">180/PI()*IMARGUMENT(R115)</f>
        <v>50.5951577336252</v>
      </c>
      <c r="K115" s="65" t="str">
        <f aca="false">IF(mode="CCM",COMPLEX(-1*(2*PI()*D115)^2*(L*10^-6*Cout*10^-6*(Ro+ESR)^2)+(DCR*(Ro+ESR)+(1-D)*Ro*((1-D)*Ro+ESR)),2*PI()*D115*(L*10^-6*(Ro+ESR)+DCR*Cout*10^-6*(Ro+ESR)^2+(1-D)*Ro*ESR*Cout*10^-6*(Ro+ESR))),0)</f>
        <v>-5993.67223420671+857.467167862552i</v>
      </c>
      <c r="L115" s="65" t="str">
        <f aca="false">IF(mode="CCM",IMDIV(IMPRODUCT(IMPRODUCT(Ro+ESR,COMPLEX(1,2*PI()*D115*Cout*10^-6*ESR)),IMSUM((1-D)^2*Ro^2,IMPRODUCT(-Ro-ESR,COMPLEX(DCR,2*PI()*D115*L*10^-6))),Ro*Vin),IMPRODUCT(K115,((1-D)*Ro*((1-D)*Ro+ESR)+DCR*(Ro+ESR)))),0)</f>
        <v>-9.22478492757794-0.163702151976768i</v>
      </c>
      <c r="M115" s="65" t="str">
        <f aca="false">IF(mode="CCM",COMPLEX(1-(2*D115*1/(fsw*1000))^2,-2*PI()*D115*1/(2*fsw*1000)),0)</f>
        <v>0.99867547551407-0.0571675884914011i</v>
      </c>
      <c r="N115" s="65" t="str">
        <f aca="false">IF(mode="CCM",IMPRODUCT(Ro*(Ro+ESR)*Vin,IMDIV(COMPLEX(ESR+2*Ro*(1-D),2*PI()*D115*Cout*10^-6*((1-D)*Ro+ESR)*(Ro+ESR)),IMPRODUCT(K115,(1-D)*Ro*((1-D)*Ro+ESR)+DCR*(Ro+ESR)))),0)</f>
        <v>1.81468117939355-16.8597581947607i</v>
      </c>
      <c r="O115" s="65" t="str">
        <f aca="false">IMDIV(IMPRODUCT(F_m,L115),IMSUM(1,IMPRODUCT(F_m*Ri,M115,N115),IMPRODUCT(-F_m*K_r,L115)))</f>
        <v>-2.03314436922655-8.55417877142581i</v>
      </c>
      <c r="P115" s="65" t="str">
        <f aca="false">IF(mode="CCM",IMDIV(COMPLEX(1,2*PI()*D115*R_1*1000*Cff*10^-12),COMPLEX(1+R_1/R_2,2*PI()*D115*Cff*10^-12*R_1*1000)),0)</f>
        <v>0.0825621149957252+0.0726286074578534i</v>
      </c>
      <c r="Q115" s="65" t="str">
        <f aca="false">IF(mode="CCM",IMDIV(COMPLEX(-1,-D115/fez),IMPRODUCT(COMPLEX(1,D115/fep),COMPLEX(1,D115/feph),COMPLEX(0,2*PI()*D115*Re_1*(Ce_1+Ce_2)))),0)</f>
        <v>-0.19182599509774+0.460210299647174i</v>
      </c>
      <c r="R115" s="65" t="str">
        <f aca="false">IMPRODUCT(Q115,O115,P115)</f>
        <v>0.306003481978716+0.372470551619932i</v>
      </c>
      <c r="S115" s="2"/>
      <c r="T115" s="2"/>
      <c r="U115" s="2"/>
      <c r="V115" s="2"/>
    </row>
    <row r="116" customFormat="false" ht="12.75" hidden="false" customHeight="false" outlineLevel="0" collapsed="false">
      <c r="A116" s="2" t="n">
        <f aca="false">ABS(J116)</f>
        <v>51.5546679874071</v>
      </c>
      <c r="B116" s="2" t="n">
        <f aca="false">ABS(I116)</f>
        <v>6.83</v>
      </c>
      <c r="C116" s="2" t="n">
        <f aca="false">C115+0.02</f>
        <v>4.28</v>
      </c>
      <c r="D116" s="2" t="n">
        <f aca="false">10^C116</f>
        <v>19054.6071796323</v>
      </c>
      <c r="E116" s="4" t="n">
        <f aca="false">ROUND(20*LOG(IMABS(O116)),2)</f>
        <v>18.48</v>
      </c>
      <c r="F116" s="4" t="n">
        <f aca="false">180/PI()*IMARGUMENT(IMPRODUCT(1,O116))</f>
        <v>-104.330363127031</v>
      </c>
      <c r="G116" s="4" t="n">
        <f aca="false">20*LOG(IMABS(Q116))</f>
        <v>-6.34651409227048</v>
      </c>
      <c r="H116" s="4" t="n">
        <f aca="false">180/PI()*IMARGUMENT(Q116)</f>
        <v>113.442511638141</v>
      </c>
      <c r="I116" s="4" t="n">
        <f aca="false">ROUND(20*LOG(IMABS(R116)),2)</f>
        <v>-6.83</v>
      </c>
      <c r="J116" s="66" t="n">
        <f aca="false">180/PI()*IMARGUMENT(R116)</f>
        <v>51.5546679874071</v>
      </c>
      <c r="K116" s="65" t="str">
        <f aca="false">IF(mode="CCM",COMPLEX(-1*(2*PI()*D116)^2*(L*10^-6*Cout*10^-6*(Ro+ESR)^2)+(DCR*(Ro+ESR)+(1-D)*Ro*((1-D)*Ro+ESR)),2*PI()*D116*(L*10^-6*(Ro+ESR)+DCR*Cout*10^-6*(Ro+ESR)^2+(1-D)*Ro*ESR*Cout*10^-6*(Ro+ESR))),0)</f>
        <v>-6668.12627301926+897.87835048523i</v>
      </c>
      <c r="L116" s="65" t="str">
        <f aca="false">IF(mode="CCM",IMDIV(IMPRODUCT(IMPRODUCT(Ro+ESR,COMPLEX(1,2*PI()*D116*Cout*10^-6*ESR)),IMSUM((1-D)^2*Ro^2,IMPRODUCT(-Ro-ESR,COMPLEX(DCR,2*PI()*D116*L*10^-6))),Ro*Vin),IMPRODUCT(K116,((1-D)*Ro*((1-D)*Ro+ESR)+DCR*(Ro+ESR)))),0)</f>
        <v>-8.30870267913028-0.0307264838525525i</v>
      </c>
      <c r="M116" s="65" t="str">
        <f aca="false">IF(mode="CCM",COMPLEX(1-(2*D116*1/(fsw*1000))^2,-2*PI()*D116*1/(2*fsw*1000)),0)</f>
        <v>0.99854768778092-0.0598618139325721i</v>
      </c>
      <c r="N116" s="65" t="str">
        <f aca="false">IF(mode="CCM",IMPRODUCT(Ro*(Ro+ESR)*Vin,IMDIV(COMPLEX(ESR+2*Ro*(1-D),2*PI()*D116*Cout*10^-6*((1-D)*Ro+ESR)*(Ro+ESR)),IMPRODUCT(K116,(1-D)*Ro*((1-D)*Ro+ESR)+DCR*(Ro+ESR)))),0)</f>
        <v>1.60368287231641-15.8970809330802i</v>
      </c>
      <c r="O116" s="65" t="str">
        <f aca="false">IMDIV(IMPRODUCT(F_m,L116),IMSUM(1,IMPRODUCT(F_m*Ri,M116,N116),IMPRODUCT(-F_m*K_r,L116)))</f>
        <v>-2.0774931797301-8.13232221089207i</v>
      </c>
      <c r="P116" s="65" t="str">
        <f aca="false">IF(mode="CCM",IMDIV(COMPLEX(1,2*PI()*D116*R_1*1000*Cff*10^-12),COMPLEX(1+R_1/R_2,2*PI()*D116*Cff*10^-12*R_1*1000)),0)</f>
        <v>0.0831130416943126+0.0760058189205035i</v>
      </c>
      <c r="Q116" s="65" t="str">
        <f aca="false">IF(mode="CCM",IMDIV(COMPLEX(-1,-D116/fez),IMPRODUCT(COMPLEX(1,D116/fep),COMPLEX(1,D116/feph),COMPLEX(0,2*PI()*D116*Re_1*(Ce_1+Ce_2)))),0)</f>
        <v>-0.191588939835233+0.441836197906004i</v>
      </c>
      <c r="R116" s="65" t="str">
        <f aca="false">IMPRODUCT(Q116,O116,P116)</f>
        <v>0.283063806072873+0.356557753460375i</v>
      </c>
      <c r="S116" s="2"/>
      <c r="T116" s="2"/>
      <c r="U116" s="2"/>
      <c r="V116" s="2"/>
    </row>
    <row r="117" customFormat="false" ht="12.75" hidden="false" customHeight="false" outlineLevel="0" collapsed="false">
      <c r="A117" s="2" t="n">
        <f aca="false">ABS(J117)</f>
        <v>52.4812622844093</v>
      </c>
      <c r="B117" s="2" t="n">
        <f aca="false">ABS(I117)</f>
        <v>7.32</v>
      </c>
      <c r="C117" s="2" t="n">
        <f aca="false">C116+0.02</f>
        <v>4.3</v>
      </c>
      <c r="D117" s="2" t="n">
        <f aca="false">10^C117</f>
        <v>19952.6231496886</v>
      </c>
      <c r="E117" s="4" t="n">
        <f aca="false">ROUND(20*LOG(IMABS(O117)),2)</f>
        <v>18.07</v>
      </c>
      <c r="F117" s="4" t="n">
        <f aca="false">180/PI()*IMARGUMENT(IMPRODUCT(1,O117))</f>
        <v>-105.31891875125</v>
      </c>
      <c r="G117" s="4" t="n">
        <f aca="false">20*LOG(IMABS(Q117))</f>
        <v>-6.64104588989271</v>
      </c>
      <c r="H117" s="4" t="n">
        <f aca="false">180/PI()*IMARGUMENT(Q117)</f>
        <v>114.267200884737</v>
      </c>
      <c r="I117" s="4" t="n">
        <f aca="false">ROUND(20*LOG(IMABS(R117)),2)</f>
        <v>-7.32</v>
      </c>
      <c r="J117" s="66" t="n">
        <f aca="false">180/PI()*IMARGUMENT(R117)</f>
        <v>52.4812622844093</v>
      </c>
      <c r="K117" s="65" t="str">
        <f aca="false">IF(mode="CCM",COMPLEX(-1*(2*PI()*D117)^2*(L*10^-6*Cout*10^-6*(Ro+ESR)^2)+(DCR*(Ro+ESR)+(1-D)*Ro*((1-D)*Ro+ESR)),2*PI()*D117*(L*10^-6*(Ro+ESR)+DCR*Cout*10^-6*(Ro+ESR)^2+(1-D)*Ro*ESR*Cout*10^-6*(Ro+ESR))),0)</f>
        <v>-7407.65042087793+940.194053469935i</v>
      </c>
      <c r="L117" s="65" t="str">
        <f aca="false">IF(mode="CCM",IMDIV(IMPRODUCT(IMPRODUCT(Ro+ESR,COMPLEX(1,2*PI()*D117*Cout*10^-6*ESR)),IMSUM((1-D)^2*Ro^2,IMPRODUCT(-Ro-ESR,COMPLEX(DCR,2*PI()*D117*L*10^-6))),Ro*Vin),IMPRODUCT(K117,((1-D)*Ro*((1-D)*Ro+ESR)+DCR*(Ro+ESR)))),0)</f>
        <v>-7.4924747904836+0.074634792958976i</v>
      </c>
      <c r="M117" s="65" t="str">
        <f aca="false">IF(mode="CCM",COMPLEX(1-(2*D117*1/(fsw*1000))^2,-2*PI()*D117*1/(2*fsw*1000)),0)</f>
        <v>0.998407571317786-0.0626830143069073i</v>
      </c>
      <c r="N117" s="65" t="str">
        <f aca="false">IF(mode="CCM",IMPRODUCT(Ro*(Ro+ESR)*Vin,IMDIV(COMPLEX(ESR+2*Ro*(1-D),2*PI()*D117*Cout*10^-6*((1-D)*Ro+ESR)*(Ro+ESR)),IMPRODUCT(K117,(1-D)*Ro*((1-D)*Ro+ESR)+DCR*(Ro+ESR)))),0)</f>
        <v>1.42149576952589-15.0075706122258i</v>
      </c>
      <c r="O117" s="65" t="str">
        <f aca="false">IMDIV(IMPRODUCT(F_m,L117),IMSUM(1,IMPRODUCT(F_m*Ri,M117,N117),IMPRODUCT(-F_m*K_r,L117)))</f>
        <v>-2.11671620506835-7.72738551073282i</v>
      </c>
      <c r="P117" s="65" t="str">
        <f aca="false">IF(mode="CCM",IMDIV(COMPLEX(1,2*PI()*D117*R_1*1000*Cff*10^-12),COMPLEX(1+R_1/R_2,2*PI()*D117*Cff*10^-12*R_1*1000)),0)</f>
        <v>0.0837163608037265+0.0795354933456945i</v>
      </c>
      <c r="Q117" s="65" t="str">
        <f aca="false">IF(mode="CCM",IMDIV(COMPLEX(-1,-D117/fez),IMPRODUCT(COMPLEX(1,D117/fep),COMPLEX(1,D117/feph),COMPLEX(0,2*PI()*D117*Re_1*(Ce_1+Ce_2)))),0)</f>
        <v>-0.191329378809013+0.424395195339894i</v>
      </c>
      <c r="R117" s="65" t="str">
        <f aca="false">IMPRODUCT(Q117,O117,P117)</f>
        <v>0.262306537315722+0.3416131559517i</v>
      </c>
      <c r="S117" s="2"/>
      <c r="T117" s="2"/>
      <c r="U117" s="2"/>
      <c r="V117" s="2"/>
    </row>
    <row r="118" customFormat="false" ht="12.75" hidden="false" customHeight="false" outlineLevel="0" collapsed="false">
      <c r="A118" s="2" t="n">
        <f aca="false">ABS(J118)</f>
        <v>53.3678458739381</v>
      </c>
      <c r="B118" s="2" t="n">
        <f aca="false">ABS(I118)</f>
        <v>7.78</v>
      </c>
      <c r="C118" s="2" t="n">
        <f aca="false">C117+0.02</f>
        <v>4.32</v>
      </c>
      <c r="D118" s="2" t="n">
        <f aca="false">10^C118</f>
        <v>20892.9613085402</v>
      </c>
      <c r="E118" s="4" t="n">
        <f aca="false">ROUND(20*LOG(IMABS(O118)),2)</f>
        <v>17.67</v>
      </c>
      <c r="F118" s="4" t="n">
        <f aca="false">180/PI()*IMARGUMENT(IMPRODUCT(1,O118))</f>
        <v>-106.337312343336</v>
      </c>
      <c r="G118" s="4" t="n">
        <f aca="false">20*LOG(IMABS(Q118))</f>
        <v>-6.92847144199841</v>
      </c>
      <c r="H118" s="4" t="n">
        <f aca="false">180/PI()*IMARGUMENT(Q118)</f>
        <v>115.099361031619</v>
      </c>
      <c r="I118" s="4" t="n">
        <f aca="false">ROUND(20*LOG(IMABS(R118)),2)</f>
        <v>-7.78</v>
      </c>
      <c r="J118" s="66" t="n">
        <f aca="false">180/PI()*IMARGUMENT(R118)</f>
        <v>53.3678458739381</v>
      </c>
      <c r="K118" s="65" t="str">
        <f aca="false">IF(mode="CCM",COMPLEX(-1*(2*PI()*D118)^2*(L*10^-6*Cout*10^-6*(Ro+ESR)^2)+(DCR*(Ro+ESR)+(1-D)*Ro*((1-D)*Ro+ESR)),2*PI()*D118*(L*10^-6*(Ro+ESR)+DCR*Cout*10^-6*(Ro+ESR)^2+(1-D)*Ro*ESR*Cout*10^-6*(Ro+ESR))),0)</f>
        <v>-8218.52252452633+984.504034096062i</v>
      </c>
      <c r="L118" s="65" t="str">
        <f aca="false">IF(mode="CCM",IMDIV(IMPRODUCT(IMPRODUCT(Ro+ESR,COMPLEX(1,2*PI()*D118*Cout*10^-6*ESR)),IMSUM((1-D)^2*Ro^2,IMPRODUCT(-Ro-ESR,COMPLEX(DCR,2*PI()*D118*L*10^-6))),Ro*Vin),IMPRODUCT(K118,((1-D)*Ro*((1-D)*Ro+ESR)+DCR*(Ro+ESR)))),0)</f>
        <v>-6.76364882786006+0.157748115860502i</v>
      </c>
      <c r="M118" s="65" t="str">
        <f aca="false">IF(mode="CCM",COMPLEX(1-(2*D118*1/(fsw*1000))^2,-2*PI()*D118*1/(2*fsw*1000)),0)</f>
        <v>0.998253936671039-0.0656371737586455i</v>
      </c>
      <c r="N118" s="65" t="str">
        <f aca="false">IF(mode="CCM",IMPRODUCT(Ro*(Ro+ESR)*Vin,IMDIV(COMPLEX(ESR+2*Ro*(1-D),2*PI()*D118*Cout*10^-6*((1-D)*Ro+ESR)*(Ro+ESR)),IMPRODUCT(K118,(1-D)*Ro*((1-D)*Ro+ESR)+DCR*(Ro+ESR)))),0)</f>
        <v>1.26341843295177-14.183301720218i</v>
      </c>
      <c r="O118" s="65" t="str">
        <f aca="false">IMDIV(IMPRODUCT(F_m,L118),IMSUM(1,IMPRODUCT(F_m*Ri,M118,N118),IMPRODUCT(-F_m*K_r,L118)))</f>
        <v>-2.15114952535716-7.33861362929433i</v>
      </c>
      <c r="P118" s="65" t="str">
        <f aca="false">IF(mode="CCM",IMDIV(COMPLEX(1,2*PI()*D118*R_1*1000*Cff*10^-12),COMPLEX(1+R_1/R_2,2*PI()*D118*Cff*10^-12*R_1*1000)),0)</f>
        <v>0.084376975135141+0.0832238403629198i</v>
      </c>
      <c r="Q118" s="65" t="str">
        <f aca="false">IF(mode="CCM",IMDIV(COMPLEX(-1,-D118/fez),IMPRODUCT(COMPLEX(1,D118/fep),COMPLEX(1,D118/feph),COMPLEX(0,2*PI()*D118*Re_1*(Ce_1+Ce_2)))),0)</f>
        <v>-0.19104521366823+0.407849700104548i</v>
      </c>
      <c r="R118" s="65" t="str">
        <f aca="false">IMPRODUCT(Q118,O118,P118)</f>
        <v>0.243556428115028+0.327564801475506i</v>
      </c>
      <c r="S118" s="2"/>
      <c r="T118" s="2"/>
      <c r="U118" s="2"/>
      <c r="V118" s="2"/>
    </row>
    <row r="119" customFormat="false" ht="12.75" hidden="false" customHeight="false" outlineLevel="0" collapsed="false">
      <c r="A119" s="2" t="n">
        <f aca="false">ABS(J119)</f>
        <v>54.2071400207355</v>
      </c>
      <c r="B119" s="2" t="n">
        <f aca="false">ABS(I119)</f>
        <v>8.23</v>
      </c>
      <c r="C119" s="2" t="n">
        <f aca="false">C118+0.02</f>
        <v>4.33999999999999</v>
      </c>
      <c r="D119" s="2" t="n">
        <f aca="false">10^C119</f>
        <v>21877.6162394953</v>
      </c>
      <c r="E119" s="4" t="n">
        <f aca="false">ROUND(20*LOG(IMABS(O119)),2)</f>
        <v>17.27</v>
      </c>
      <c r="F119" s="4" t="n">
        <f aca="false">180/PI()*IMARGUMENT(IMPRODUCT(1,O119))</f>
        <v>-107.387307341788</v>
      </c>
      <c r="G119" s="4" t="n">
        <f aca="false">20*LOG(IMABS(Q119))</f>
        <v>-7.20853266129616</v>
      </c>
      <c r="H119" s="4" t="n">
        <f aca="false">180/PI()*IMARGUMENT(Q119)</f>
        <v>115.936589444261</v>
      </c>
      <c r="I119" s="4" t="n">
        <f aca="false">ROUND(20*LOG(IMABS(R119)),2)</f>
        <v>-8.23</v>
      </c>
      <c r="J119" s="66" t="n">
        <f aca="false">180/PI()*IMARGUMENT(R119)</f>
        <v>54.2071400207355</v>
      </c>
      <c r="K119" s="65" t="str">
        <f aca="false">IF(mode="CCM",COMPLEX(-1*(2*PI()*D119)^2*(L*10^-6*Cout*10^-6*(Ro+ESR)^2)+(DCR*(Ro+ESR)+(1-D)*Ro*((1-D)*Ro+ESR)),2*PI()*D119*(L*10^-6*(Ro+ESR)+DCR*Cout*10^-6*(Ro+ESR)^2+(1-D)*Ro*ESR*Cout*10^-6*(Ro+ESR))),0)</f>
        <v>-9107.62610603755+1030.90227977326i</v>
      </c>
      <c r="L119" s="65" t="str">
        <f aca="false">IF(mode="CCM",IMDIV(IMPRODUCT(IMPRODUCT(Ro+ESR,COMPLEX(1,2*PI()*D119*Cout*10^-6*ESR)),IMSUM((1-D)^2*Ro^2,IMPRODUCT(-Ro-ESR,COMPLEX(DCR,2*PI()*D119*L*10^-6))),Ro*Vin),IMPRODUCT(K119,((1-D)*Ro*((1-D)*Ro+ESR)+DCR*(Ro+ESR)))),0)</f>
        <v>-6.11159508815009+0.222863808456738i</v>
      </c>
      <c r="M119" s="65" t="str">
        <f aca="false">IF(mode="CCM",COMPLEX(1-(2*D119*1/(fsw*1000))^2,-2*PI()*D119*1/(2*fsw*1000)),0)</f>
        <v>0.998085479630709-0.068730558456055i</v>
      </c>
      <c r="N119" s="65" t="str">
        <f aca="false">IF(mode="CCM",IMPRODUCT(Ro*(Ro+ESR)*Vin,IMDIV(COMPLEX(ESR+2*Ro*(1-D),2*PI()*D119*Cout*10^-6*((1-D)*Ro+ESR)*(Ro+ESR)),IMPRODUCT(K119,(1-D)*Ro*((1-D)*Ro+ESR)+DCR*(Ro+ESR)))),0)</f>
        <v>1.12565281593087-13.4174791882209i</v>
      </c>
      <c r="O119" s="65" t="str">
        <f aca="false">IMDIV(IMPRODUCT(F_m,L119),IMSUM(1,IMPRODUCT(F_m*Ri,M119,N119),IMPRODUCT(-F_m*K_r,L119)))</f>
        <v>-2.1810922674043-6.9652808126957i</v>
      </c>
      <c r="P119" s="65" t="str">
        <f aca="false">IF(mode="CCM",IMDIV(COMPLEX(1,2*PI()*D119*R_1*1000*Cff*10^-12),COMPLEX(1+R_1/R_2,2*PI()*D119*Cff*10^-12*R_1*1000)),0)</f>
        <v>0.0851002303559468+0.0870772220131516i</v>
      </c>
      <c r="Q119" s="65" t="str">
        <f aca="false">IF(mode="CCM",IMDIV(COMPLEX(-1,-D119/fez),IMPRODUCT(COMPLEX(1,D119/fep),COMPLEX(1,D119/feph),COMPLEX(0,2*PI()*D119*Re_1*(Ce_1+Ce_2)))),0)</f>
        <v>-0.190734158110023+0.392163933806077i</v>
      </c>
      <c r="R119" s="65" t="str">
        <f aca="false">IMPRODUCT(Q119,O119,P119)</f>
        <v>0.226654002575566+0.314346084376174i</v>
      </c>
      <c r="S119" s="2"/>
      <c r="T119" s="2"/>
      <c r="U119" s="2"/>
      <c r="V119" s="2"/>
    </row>
    <row r="120" customFormat="false" ht="12.75" hidden="false" customHeight="false" outlineLevel="0" collapsed="false">
      <c r="A120" s="2" t="n">
        <f aca="false">ABS(J120)</f>
        <v>54.9917138577326</v>
      </c>
      <c r="B120" s="2" t="n">
        <f aca="false">ABS(I120)</f>
        <v>8.67</v>
      </c>
      <c r="C120" s="2" t="n">
        <f aca="false">C119+0.02</f>
        <v>4.35999999999999</v>
      </c>
      <c r="D120" s="2" t="n">
        <f aca="false">10^C120</f>
        <v>22908.6765276774</v>
      </c>
      <c r="E120" s="4" t="n">
        <f aca="false">ROUND(20*LOG(IMABS(O120)),2)</f>
        <v>16.86</v>
      </c>
      <c r="F120" s="4" t="n">
        <f aca="false">180/PI()*IMARGUMENT(IMPRODUCT(1,O120))</f>
        <v>-108.470681669352</v>
      </c>
      <c r="G120" s="4" t="n">
        <f aca="false">20*LOG(IMABS(Q120))</f>
        <v>-7.48099190088362</v>
      </c>
      <c r="H120" s="4" t="n">
        <f aca="false">180/PI()*IMARGUMENT(Q120)</f>
        <v>116.776262260283</v>
      </c>
      <c r="I120" s="4" t="n">
        <f aca="false">ROUND(20*LOG(IMABS(R120)),2)</f>
        <v>-8.67</v>
      </c>
      <c r="J120" s="66" t="n">
        <f aca="false">180/PI()*IMARGUMENT(R120)</f>
        <v>54.9917138577326</v>
      </c>
      <c r="K120" s="65" t="str">
        <f aca="false">IF(mode="CCM",COMPLEX(-1*(2*PI()*D120)^2*(L*10^-6*Cout*10^-6*(Ro+ESR)^2)+(DCR*(Ro+ESR)+(1-D)*Ro*((1-D)*Ro+ESR)),2*PI()*D120*(L*10^-6*(Ro+ESR)+DCR*Cout*10^-6*(Ro+ESR)^2+(1-D)*Ro*ESR*Cout*10^-6*(Ro+ESR))),0)</f>
        <v>-10082.5087972774+1079.48720740134i</v>
      </c>
      <c r="L120" s="65" t="str">
        <f aca="false">IF(mode="CCM",IMDIV(IMPRODUCT(IMPRODUCT(Ro+ESR,COMPLEX(1,2*PI()*D120*Cout*10^-6*ESR)),IMSUM((1-D)^2*Ro^2,IMPRODUCT(-Ro-ESR,COMPLEX(DCR,2*PI()*D120*L*10^-6))),Ro*Vin),IMPRODUCT(K120,((1-D)*Ro*((1-D)*Ro+ESR)+DCR*(Ro+ESR)))),0)</f>
        <v>-5.52719525945828+0.273371646630098i</v>
      </c>
      <c r="M120" s="65" t="str">
        <f aca="false">IF(mode="CCM",COMPLEX(1-(2*D120*1/(fsw*1000))^2,-2*PI()*D120*1/(2*fsw*1000)),0)</f>
        <v>0.997900770159001-0.0719697298828163i</v>
      </c>
      <c r="N120" s="65" t="str">
        <f aca="false">IF(mode="CCM",IMPRODUCT(Ro*(Ro+ESR)*Vin,IMDIV(COMPLEX(ESR+2*Ro*(1-D),2*PI()*D120*Cout*10^-6*((1-D)*Ro+ESR)*(Ro+ESR)),IMPRODUCT(K120,(1-D)*Ro*((1-D)*Ro+ESR)+DCR*(Ro+ESR)))),0)</f>
        <v>1.00510576065026-12.7042474344878i</v>
      </c>
      <c r="O120" s="65" t="str">
        <f aca="false">IMDIV(IMPRODUCT(F_m,L120),IMSUM(1,IMPRODUCT(F_m*Ri,M120,N120),IMPRODUCT(-F_m*K_r,L120)))</f>
        <v>-2.20680929995776-6.606690705272i</v>
      </c>
      <c r="P120" s="65" t="str">
        <f aca="false">IF(mode="CCM",IMDIV(COMPLEX(1,2*PI()*D120*R_1*1000*Cff*10^-12),COMPLEX(1+R_1/R_2,2*PI()*D120*Cff*10^-12*R_1*1000)),0)</f>
        <v>0.0858919517938771+0.0911021402497359i</v>
      </c>
      <c r="Q120" s="65" t="str">
        <f aca="false">IF(mode="CCM",IMDIV(COMPLEX(-1,-D120/fez),IMPRODUCT(COMPLEX(1,D120/fep),COMPLEX(1,D120/feph),COMPLEX(0,2*PI()*D120*Re_1*(Ce_1+Ce_2)))),0)</f>
        <v>-0.19039372259458+0.377303843479882i</v>
      </c>
      <c r="R120" s="65" t="str">
        <f aca="false">IMPRODUCT(Q120,O120,P120)</f>
        <v>0.21145421547561+0.301894982523932i</v>
      </c>
      <c r="S120" s="2"/>
      <c r="T120" s="2"/>
      <c r="U120" s="2"/>
      <c r="V120" s="2"/>
    </row>
    <row r="121" customFormat="false" ht="12.75" hidden="false" customHeight="false" outlineLevel="0" collapsed="false">
      <c r="A121" s="2" t="n">
        <f aca="false">ABS(J121)</f>
        <v>55.7140180252038</v>
      </c>
      <c r="B121" s="2" t="n">
        <f aca="false">ABS(I121)</f>
        <v>9.09</v>
      </c>
      <c r="C121" s="2" t="n">
        <f aca="false">C120+0.02</f>
        <v>4.37999999999999</v>
      </c>
      <c r="D121" s="2" t="n">
        <f aca="false">10^C121</f>
        <v>23988.3291901946</v>
      </c>
      <c r="E121" s="4" t="n">
        <f aca="false">ROUND(20*LOG(IMABS(O121)),2)</f>
        <v>16.45</v>
      </c>
      <c r="F121" s="4" t="n">
        <f aca="false">180/PI()*IMARGUMENT(IMPRODUCT(1,O121))</f>
        <v>-109.58922434144</v>
      </c>
      <c r="G121" s="4" t="n">
        <f aca="false">20*LOG(IMABS(Q121))</f>
        <v>-7.74563588813477</v>
      </c>
      <c r="H121" s="4" t="n">
        <f aca="false">180/PI()*IMARGUMENT(Q121)</f>
        <v>117.615541633793</v>
      </c>
      <c r="I121" s="4" t="n">
        <f aca="false">ROUND(20*LOG(IMABS(R121)),2)</f>
        <v>-9.09</v>
      </c>
      <c r="J121" s="66" t="n">
        <f aca="false">180/PI()*IMARGUMENT(R121)</f>
        <v>55.7140180252038</v>
      </c>
      <c r="K121" s="65" t="str">
        <f aca="false">IF(mode="CCM",COMPLEX(-1*(2*PI()*D121)^2*(L*10^-6*Cout*10^-6*(Ro+ESR)^2)+(DCR*(Ro+ESR)+(1-D)*Ro*((1-D)*Ro+ESR)),2*PI()*D121*(L*10^-6*(Ro+ESR)+DCR*Cout*10^-6*(Ro+ESR)^2+(1-D)*Ro*ESR*Cout*10^-6*(Ro+ESR))),0)</f>
        <v>-11151.4464120193+1130.36187212568i</v>
      </c>
      <c r="L121" s="65" t="str">
        <f aca="false">IF(mode="CCM",IMDIV(IMPRODUCT(IMPRODUCT(Ro+ESR,COMPLEX(1,2*PI()*D121*Cout*10^-6*ESR)),IMSUM((1-D)^2*Ro^2,IMPRODUCT(-Ro-ESR,COMPLEX(DCR,2*PI()*D121*L*10^-6))),Ro*Vin),IMPRODUCT(K121,((1-D)*Ro*((1-D)*Ro+ESR)+DCR*(Ro+ESR)))),0)</f>
        <v>-5.00259135380369+0.311992117914794i</v>
      </c>
      <c r="M121" s="65" t="str">
        <f aca="false">IF(mode="CCM",COMPLEX(1-(2*D121*1/(fsw*1000))^2,-2*PI()*D121*1/(2*fsw*1000)),0)</f>
        <v>0.997698240250651-0.0753615587558088i</v>
      </c>
      <c r="N121" s="65" t="str">
        <f aca="false">IF(mode="CCM",IMPRODUCT(Ro*(Ro+ESR)*Vin,IMDIV(COMPLEX(ESR+2*Ro*(1-D),2*PI()*D121*Cout*10^-6*((1-D)*Ro+ESR)*(Ro+ESR)),IMPRODUCT(K121,(1-D)*Ro*((1-D)*Ro+ESR)+DCR*(Ro+ESR)))),0)</f>
        <v>0.899239086658666-12.0385353870063i</v>
      </c>
      <c r="O121" s="65" t="str">
        <f aca="false">IMDIV(IMPRODUCT(F_m,L121),IMSUM(1,IMPRODUCT(F_m*Ri,M121,N121),IMPRODUCT(-F_m*K_r,L121)))</f>
        <v>-2.22853374507864-6.2621764187099i</v>
      </c>
      <c r="P121" s="65" t="str">
        <f aca="false">IF(mode="CCM",IMDIV(COMPLEX(1,2*PI()*D121*R_1*1000*Cff*10^-12),COMPLEX(1+R_1/R_2,2*PI()*D121*Cff*10^-12*R_1*1000)),0)</f>
        <v>0.0867584836495502+0.0953052212090814i</v>
      </c>
      <c r="Q121" s="65" t="str">
        <f aca="false">IF(mode="CCM",IMDIV(COMPLEX(-1,-D121/fez),IMPRODUCT(COMPLEX(1,D121/fep),COMPLEX(1,D121/feph),COMPLEX(0,2*PI()*D121*Re_1*(Ce_1+Ce_2)))),0)</f>
        <v>-0.190021198135737+0.363237015587596i</v>
      </c>
      <c r="R121" s="65" t="str">
        <f aca="false">IMPRODUCT(Q121,O121,P121)</f>
        <v>0.197825198843113+0.290153362680237i</v>
      </c>
      <c r="S121" s="2"/>
      <c r="T121" s="2"/>
      <c r="U121" s="2"/>
      <c r="V121" s="2"/>
    </row>
    <row r="122" customFormat="false" ht="12.75" hidden="false" customHeight="false" outlineLevel="0" collapsed="false">
      <c r="A122" s="2" t="n">
        <f aca="false">ABS(J122)</f>
        <v>56.3664198171987</v>
      </c>
      <c r="B122" s="2" t="n">
        <f aca="false">ABS(I122)</f>
        <v>9.49</v>
      </c>
      <c r="C122" s="2" t="n">
        <f aca="false">C121+0.02</f>
        <v>4.39999999999999</v>
      </c>
      <c r="D122" s="2" t="n">
        <f aca="false">10^C122</f>
        <v>25118.8643150954</v>
      </c>
      <c r="E122" s="4" t="n">
        <f aca="false">ROUND(20*LOG(IMABS(O122)),2)</f>
        <v>16.04</v>
      </c>
      <c r="F122" s="4" t="n">
        <f aca="false">180/PI()*IMARGUMENT(IMPRODUCT(1,O122))</f>
        <v>-110.744731295187</v>
      </c>
      <c r="G122" s="4" t="n">
        <f aca="false">20*LOG(IMABS(Q122))</f>
        <v>-8.00227958906582</v>
      </c>
      <c r="H122" s="4" t="n">
        <f aca="false">180/PI()*IMARGUMENT(Q122)</f>
        <v>118.451386626394</v>
      </c>
      <c r="I122" s="4" t="n">
        <f aca="false">ROUND(20*LOG(IMABS(R122)),2)</f>
        <v>-9.49</v>
      </c>
      <c r="J122" s="66" t="n">
        <f aca="false">180/PI()*IMARGUMENT(R122)</f>
        <v>56.3664198171987</v>
      </c>
      <c r="K122" s="65" t="str">
        <f aca="false">IF(mode="CCM",COMPLEX(-1*(2*PI()*D122)^2*(L*10^-6*Cout*10^-6*(Ro+ESR)^2)+(DCR*(Ro+ESR)+(1-D)*Ro*((1-D)*Ro+ESR)),2*PI()*D122*(L*10^-6*(Ro+ESR)+DCR*Cout*10^-6*(Ro+ESR)^2+(1-D)*Ro*ESR*Cout*10^-6*(Ro+ESR))),0)</f>
        <v>-12323.5131996211+1183.63418593106i</v>
      </c>
      <c r="L122" s="65" t="str">
        <f aca="false">IF(mode="CCM",IMDIV(IMPRODUCT(IMPRODUCT(Ro+ESR,COMPLEX(1,2*PI()*D122*Cout*10^-6*ESR)),IMSUM((1-D)^2*Ro^2,IMPRODUCT(-Ro-ESR,COMPLEX(DCR,2*PI()*D122*L*10^-6))),Ro*Vin),IMPRODUCT(K122,((1-D)*Ro*((1-D)*Ro+ESR)+DCR*(Ro+ESR)))),0)</f>
        <v>-4.53098212840616+0.340920972464606i</v>
      </c>
      <c r="M122" s="65" t="str">
        <f aca="false">IF(mode="CCM",COMPLEX(1-(2*D122*1/(fsw*1000))^2,-2*PI()*D122*1/(2*fsw*1000)),0)</f>
        <v>0.997476170622079-0.0789132395988226i</v>
      </c>
      <c r="N122" s="65" t="str">
        <f aca="false">IF(mode="CCM",IMPRODUCT(Ro*(Ro+ESR)*Vin,IMDIV(COMPLEX(ESR+2*Ro*(1-D),2*PI()*D122*Cout*10^-6*((1-D)*Ro+ESR)*(Ro+ESR)),IMPRODUCT(K122,(1-D)*Ro*((1-D)*Ro+ESR)+DCR*(Ro+ESR)))),0)</f>
        <v>0.805955262191395-11.4159301782343i</v>
      </c>
      <c r="O122" s="65" t="str">
        <f aca="false">IMDIV(IMPRODUCT(F_m,L122),IMSUM(1,IMPRODUCT(F_m*Ri,M122,N122),IMPRODUCT(-F_m*K_r,L122)))</f>
        <v>-2.24646932953474-5.93110057798946i</v>
      </c>
      <c r="P122" s="65" t="str">
        <f aca="false">IF(mode="CCM",IMDIV(COMPLEX(1,2*PI()*D122*R_1*1000*Cff*10^-12),COMPLEX(1+R_1/R_2,2*PI()*D122*Cff*10^-12*R_1*1000)),0)</f>
        <v>0.0877067306358073+0.0996931957755803i</v>
      </c>
      <c r="Q122" s="65" t="str">
        <f aca="false">IF(mode="CCM",IMDIV(COMPLEX(-1,-D122/fez),IMPRODUCT(COMPLEX(1,D122/fep),COMPLEX(1,D122/feph),COMPLEX(0,2*PI()*D122*Re_1*(Ce_1+Ce_2)))),0)</f>
        <v>-0.189613639181234+0.349932591645048i</v>
      </c>
      <c r="R122" s="65" t="str">
        <f aca="false">IMPRODUCT(Q122,O122,P122)</f>
        <v>0.185647086667508+0.2790663509627i</v>
      </c>
      <c r="S122" s="2"/>
      <c r="T122" s="2"/>
      <c r="U122" s="2"/>
      <c r="V122" s="2"/>
    </row>
    <row r="123" customFormat="false" ht="12.75" hidden="false" customHeight="false" outlineLevel="0" collapsed="false">
      <c r="A123" s="2" t="n">
        <f aca="false">ABS(J123)</f>
        <v>56.9412395702949</v>
      </c>
      <c r="B123" s="2" t="n">
        <f aca="false">ABS(I123)</f>
        <v>9.88</v>
      </c>
      <c r="C123" s="2" t="n">
        <f aca="false">C122+0.02</f>
        <v>4.41999999999999</v>
      </c>
      <c r="D123" s="2" t="n">
        <f aca="false">10^C123</f>
        <v>26302.6799189534</v>
      </c>
      <c r="E123" s="4" t="n">
        <f aca="false">ROUND(20*LOG(IMABS(O123)),2)</f>
        <v>15.64</v>
      </c>
      <c r="F123" s="4" t="n">
        <f aca="false">180/PI()*IMARGUMENT(IMPRODUCT(1,O123))</f>
        <v>-111.939000355546</v>
      </c>
      <c r="G123" s="4" t="n">
        <f aca="false">20*LOG(IMABS(Q123))</f>
        <v>-8.25076990806181</v>
      </c>
      <c r="H123" s="4" t="n">
        <f aca="false">180/PI()*IMARGUMENT(Q123)</f>
        <v>119.280567735617</v>
      </c>
      <c r="I123" s="4" t="n">
        <f aca="false">ROUND(20*LOG(IMABS(R123)),2)</f>
        <v>-9.88</v>
      </c>
      <c r="J123" s="66" t="n">
        <f aca="false">180/PI()*IMARGUMENT(R123)</f>
        <v>56.9412395702949</v>
      </c>
      <c r="K123" s="65" t="str">
        <f aca="false">IF(mode="CCM",COMPLEX(-1*(2*PI()*D123)^2*(L*10^-6*Cout*10^-6*(Ro+ESR)^2)+(DCR*(Ro+ESR)+(1-D)*Ro*((1-D)*Ro+ESR)),2*PI()*D123*(L*10^-6*(Ro+ESR)+DCR*Cout*10^-6*(Ro+ESR)^2+(1-D)*Ro*ESR*Cout*10^-6*(Ro+ESR))),0)</f>
        <v>-13608.6588766501+1239.4171465374i</v>
      </c>
      <c r="L123" s="65" t="str">
        <f aca="false">IF(mode="CCM",IMDIV(IMPRODUCT(IMPRODUCT(Ro+ESR,COMPLEX(1,2*PI()*D123*Cout*10^-6*ESR)),IMSUM((1-D)^2*Ro^2,IMPRODUCT(-Ro-ESR,COMPLEX(DCR,2*PI()*D123*L*10^-6))),Ro*Vin),IMPRODUCT(K123,((1-D)*Ro*((1-D)*Ro+ESR)+DCR*(Ro+ESR)))),0)</f>
        <v>-4.10645709346889+0.361939483072433i</v>
      </c>
      <c r="M123" s="65" t="str">
        <f aca="false">IF(mode="CCM",COMPLEX(1-(2*D123*1/(fsw*1000))^2,-2*PI()*D123*1/(2*fsw*1000)),0)</f>
        <v>0.997232676116324-0.0826323060031077i</v>
      </c>
      <c r="N123" s="65" t="str">
        <f aca="false">IF(mode="CCM",IMPRODUCT(Ro*(Ro+ESR)*Vin,IMDIV(COMPLEX(ESR+2*Ro*(1-D),2*PI()*D123*Cout*10^-6*((1-D)*Ro+ESR)*(Ro+ESR)),IMPRODUCT(K123,(1-D)*Ro*((1-D)*Ro+ESR)+DCR*(Ro+ESR)))),0)</f>
        <v>0.723509408838094-10.8325737526494i</v>
      </c>
      <c r="O123" s="65" t="str">
        <f aca="false">IMDIV(IMPRODUCT(F_m,L123),IMSUM(1,IMPRODUCT(F_m*Ri,M123,N123),IMPRODUCT(-F_m*K_r,L123)))</f>
        <v>-2.26079260065989-5.61285535892088i</v>
      </c>
      <c r="P123" s="65" t="str">
        <f aca="false">IF(mode="CCM",IMDIV(COMPLEX(1,2*PI()*D123*R_1*1000*Cff*10^-12),COMPLEX(1+R_1/R_2,2*PI()*D123*Cff*10^-12*R_1*1000)),0)</f>
        <v>0.0887442020259036+0.104272875911255i</v>
      </c>
      <c r="Q123" s="65" t="str">
        <f aca="false">IF(mode="CCM",IMDIV(COMPLEX(-1,-D123/fez),IMPRODUCT(COMPLEX(1,D123/fep),COMPLEX(1,D123/feph),COMPLEX(0,2*PI()*D123*Re_1*(Ce_1+Ce_2)))),0)</f>
        <v>-0.189167845616517+0.337361185076697i</v>
      </c>
      <c r="R123" s="65" t="str">
        <f aca="false">IMPRODUCT(Q123,O123,P123)</f>
        <v>0.174810908362581+0.268581761307055i</v>
      </c>
      <c r="S123" s="2"/>
      <c r="T123" s="2"/>
      <c r="U123" s="2"/>
      <c r="V123" s="2"/>
    </row>
    <row r="124" customFormat="false" ht="12.75" hidden="false" customHeight="false" outlineLevel="0" collapsed="false">
      <c r="A124" s="2" t="n">
        <f aca="false">ABS(J124)</f>
        <v>57.4307880392417</v>
      </c>
      <c r="B124" s="2" t="n">
        <f aca="false">ABS(I124)</f>
        <v>10.26</v>
      </c>
      <c r="C124" s="2" t="n">
        <f aca="false">C123+0.02</f>
        <v>4.43999999999999</v>
      </c>
      <c r="D124" s="2" t="n">
        <f aca="false">10^C124</f>
        <v>27542.2870333812</v>
      </c>
      <c r="E124" s="4" t="n">
        <f aca="false">ROUND(20*LOG(IMABS(O124)),2)</f>
        <v>15.23</v>
      </c>
      <c r="F124" s="4" t="n">
        <f aca="false">180/PI()*IMARGUMENT(IMPRODUCT(1,O124))</f>
        <v>-113.173825252737</v>
      </c>
      <c r="G124" s="4" t="n">
        <f aca="false">20*LOG(IMABS(Q124))</f>
        <v>-8.49098912646539</v>
      </c>
      <c r="H124" s="4" t="n">
        <f aca="false">180/PI()*IMARGUMENT(Q124)</f>
        <v>120.0996849234</v>
      </c>
      <c r="I124" s="4" t="n">
        <f aca="false">ROUND(20*LOG(IMABS(R124)),2)</f>
        <v>-10.26</v>
      </c>
      <c r="J124" s="66" t="n">
        <f aca="false">180/PI()*IMARGUMENT(R124)</f>
        <v>57.4307880392417</v>
      </c>
      <c r="K124" s="65" t="str">
        <f aca="false">IF(mode="CCM",COMPLEX(-1*(2*PI()*D124)^2*(L*10^-6*Cout*10^-6*(Ro+ESR)^2)+(DCR*(Ro+ESR)+(1-D)*Ro*((1-D)*Ro+ESR)),2*PI()*D124*(L*10^-6*(Ro+ESR)+DCR*Cout*10^-6*(Ro+ESR)^2+(1-D)*Ro*ESR*Cout*10^-6*(Ro+ESR))),0)</f>
        <v>-15017.79309038+1297.82907708309i</v>
      </c>
      <c r="L124" s="65" t="str">
        <f aca="false">IF(mode="CCM",IMDIV(IMPRODUCT(IMPRODUCT(Ro+ESR,COMPLEX(1,2*PI()*D124*Cout*10^-6*ESR)),IMSUM((1-D)^2*Ro^2,IMPRODUCT(-Ro-ESR,COMPLEX(DCR,2*PI()*D124*L*10^-6))),Ro*Vin),IMPRODUCT(K124,((1-D)*Ro*((1-D)*Ro+ESR)+DCR*(Ro+ESR)))),0)</f>
        <v>-3.72386041644721+0.376499276374514i</v>
      </c>
      <c r="M124" s="65" t="str">
        <f aca="false">IF(mode="CCM",COMPLEX(1-(2*D124*1/(fsw*1000))^2,-2*PI()*D124*1/(2*fsw*1000)),0)</f>
        <v>0.996965689699883-0.0865266466071317i</v>
      </c>
      <c r="N124" s="65" t="str">
        <f aca="false">IF(mode="CCM",IMPRODUCT(Ro*(Ro+ESR)*Vin,IMDIV(COMPLEX(ESR+2*Ro*(1-D),2*PI()*D124*Cout*10^-6*((1-D)*Ro+ESR)*(Ro+ESR)),IMPRODUCT(K124,(1-D)*Ro*((1-D)*Ro+ESR)+DCR*(Ro+ESR)))),0)</f>
        <v>0.650440988450297-10.2850778496114i</v>
      </c>
      <c r="O124" s="65" t="str">
        <f aca="false">IMDIV(IMPRODUCT(F_m,L124),IMSUM(1,IMPRODUCT(F_m*Ri,M124,N124),IMPRODUCT(-F_m*K_r,L124)))</f>
        <v>-2.27165503162231-5.30686252871094i</v>
      </c>
      <c r="P124" s="65" t="str">
        <f aca="false">IF(mode="CCM",IMDIV(COMPLEX(1,2*PI()*D124*R_1*1000*Cff*10^-12),COMPLEX(1+R_1/R_2,2*PI()*D124*Cff*10^-12*R_1*1000)),0)</f>
        <v>0.0898790580466389+0.109051126163352i</v>
      </c>
      <c r="Q124" s="65" t="str">
        <f aca="false">IF(mode="CCM",IMDIV(COMPLEX(-1,-D124/fez),IMPRODUCT(COMPLEX(1,D124/fep),COMPLEX(1,D124/feph),COMPLEX(0,2*PI()*D124*Re_1*(Ce_1+Ce_2)))),0)</f>
        <v>-0.188680343950702+0.325494798872789i</v>
      </c>
      <c r="R124" s="65" t="str">
        <f aca="false">IMPRODUCT(Q124,O124,P124)</f>
        <v>0.165217541737266+0.258649576394333i</v>
      </c>
      <c r="S124" s="2"/>
      <c r="T124" s="2"/>
      <c r="U124" s="2"/>
      <c r="V124" s="2"/>
    </row>
    <row r="125" customFormat="false" ht="12.75" hidden="false" customHeight="false" outlineLevel="0" collapsed="false">
      <c r="A125" s="2" t="n">
        <f aca="false">ABS(J125)</f>
        <v>57.8274045070874</v>
      </c>
      <c r="B125" s="2" t="n">
        <f aca="false">ABS(I125)</f>
        <v>10.62</v>
      </c>
      <c r="C125" s="2" t="n">
        <f aca="false">C124+0.02</f>
        <v>4.45999999999999</v>
      </c>
      <c r="D125" s="2" t="n">
        <f aca="false">10^C125</f>
        <v>28840.3150312655</v>
      </c>
      <c r="E125" s="4" t="n">
        <f aca="false">ROUND(20*LOG(IMABS(O125)),2)</f>
        <v>14.82</v>
      </c>
      <c r="F125" s="4" t="n">
        <f aca="false">180/PI()*IMARGUMENT(IMPRODUCT(1,O125))</f>
        <v>-114.450988604803</v>
      </c>
      <c r="G125" s="4" t="n">
        <f aca="false">20*LOG(IMABS(Q125))</f>
        <v>-8.72285798669925</v>
      </c>
      <c r="H125" s="4" t="n">
        <f aca="false">180/PI()*IMARGUMENT(Q125)</f>
        <v>120.905188874762</v>
      </c>
      <c r="I125" s="4" t="n">
        <f aca="false">ROUND(20*LOG(IMABS(R125)),2)</f>
        <v>-10.62</v>
      </c>
      <c r="J125" s="66" t="n">
        <f aca="false">180/PI()*IMARGUMENT(R125)</f>
        <v>57.8274045070874</v>
      </c>
      <c r="K125" s="65" t="str">
        <f aca="false">IF(mode="CCM",COMPLEX(-1*(2*PI()*D125)^2*(L*10^-6*Cout*10^-6*(Ro+ESR)^2)+(DCR*(Ro+ESR)+(1-D)*Ro*((1-D)*Ro+ESR)),2*PI()*D125*(L*10^-6*(Ro+ESR)+DCR*Cout*10^-6*(Ro+ESR)^2+(1-D)*Ro*ESR*Cout*10^-6*(Ro+ESR))),0)</f>
        <v>-16562.8780311742+1358.99387710426i</v>
      </c>
      <c r="L125" s="65" t="str">
        <f aca="false">IF(mode="CCM",IMDIV(IMPRODUCT(IMPRODUCT(Ro+ESR,COMPLEX(1,2*PI()*D125*Cout*10^-6*ESR)),IMSUM((1-D)^2*Ro^2,IMPRODUCT(-Ro-ESR,COMPLEX(DCR,2*PI()*D125*L*10^-6))),Ro*Vin),IMPRODUCT(K125,((1-D)*Ro*((1-D)*Ro+ESR)+DCR*(Ro+ESR)))),0)</f>
        <v>-3.37867872903669+0.385788128166451i</v>
      </c>
      <c r="M125" s="65" t="str">
        <f aca="false">IF(mode="CCM",COMPLEX(1-(2*D125*1/(fsw*1000))^2,-2*PI()*D125*1/(2*fsw*1000)),0)</f>
        <v>0.996672944915589-0.0906045218294391i</v>
      </c>
      <c r="N125" s="65" t="str">
        <f aca="false">IF(mode="CCM",IMPRODUCT(Ro*(Ro+ESR)*Vin,IMDIV(COMPLEX(ESR+2*Ro*(1-D),2*PI()*D125*Cout*10^-6*((1-D)*Ro+ESR)*(Ro+ESR)),IMPRODUCT(K125,(1-D)*Ro*((1-D)*Ro+ESR)+DCR*(Ro+ESR)))),0)</f>
        <v>0.585520338694137-9.77045378165776i</v>
      </c>
      <c r="O125" s="65" t="str">
        <f aca="false">IMDIV(IMPRODUCT(F_m,L125),IMSUM(1,IMPRODUCT(F_m*Ri,M125,N125),IMPRODUCT(-F_m*K_r,L125)))</f>
        <v>-2.27918504145753-5.01257349752221i</v>
      </c>
      <c r="P125" s="65" t="str">
        <f aca="false">IF(mode="CCM",IMDIV(COMPLEX(1,2*PI()*D125*R_1*1000*Cff*10^-12),COMPLEX(1+R_1/R_2,2*PI()*D125*Cff*10^-12*R_1*1000)),0)</f>
        <v>0.091120158495159+0.114034829702971i</v>
      </c>
      <c r="Q125" s="65" t="str">
        <f aca="false">IF(mode="CCM",IMDIV(COMPLEX(-1,-D125/fez),IMPRODUCT(COMPLEX(1,D125/fep),COMPLEX(1,D125/feph),COMPLEX(0,2*PI()*D125*Re_1*(Ce_1+Ce_2)))),0)</f>
        <v>-0.188147367773822+0.314306743604885i</v>
      </c>
      <c r="R125" s="65" t="str">
        <f aca="false">IMPRODUCT(Q125,O125,P125)</f>
        <v>0.156776716446421+0.249221477075009i</v>
      </c>
      <c r="S125" s="2"/>
      <c r="T125" s="2"/>
      <c r="U125" s="2"/>
      <c r="V125" s="2"/>
    </row>
    <row r="126" customFormat="false" ht="12.75" hidden="false" customHeight="false" outlineLevel="0" collapsed="false">
      <c r="A126" s="2" t="n">
        <f aca="false">ABS(J126)</f>
        <v>58.1234953739627</v>
      </c>
      <c r="B126" s="2" t="n">
        <f aca="false">ABS(I126)</f>
        <v>10.97</v>
      </c>
      <c r="C126" s="2" t="n">
        <f aca="false">C125+0.02</f>
        <v>4.47999999999999</v>
      </c>
      <c r="D126" s="2" t="n">
        <f aca="false">10^C126</f>
        <v>30199.5172040196</v>
      </c>
      <c r="E126" s="4" t="n">
        <f aca="false">ROUND(20*LOG(IMABS(O126)),2)</f>
        <v>14.41</v>
      </c>
      <c r="F126" s="4" t="n">
        <f aca="false">180/PI()*IMARGUMENT(IMPRODUCT(1,O126))</f>
        <v>-115.772253780419</v>
      </c>
      <c r="G126" s="4" t="n">
        <f aca="false">20*LOG(IMABS(Q126))</f>
        <v>-8.94633833654959</v>
      </c>
      <c r="H126" s="4" t="n">
        <f aca="false">180/PI()*IMARGUMENT(Q126)</f>
        <v>121.693405087892</v>
      </c>
      <c r="I126" s="4" t="n">
        <f aca="false">ROUND(20*LOG(IMABS(R126)),2)</f>
        <v>-10.97</v>
      </c>
      <c r="J126" s="66" t="n">
        <f aca="false">180/PI()*IMARGUMENT(R126)</f>
        <v>58.1234953739627</v>
      </c>
      <c r="K126" s="65" t="str">
        <f aca="false">IF(mode="CCM",COMPLEX(-1*(2*PI()*D126)^2*(L*10^-6*Cout*10^-6*(Ro+ESR)^2)+(DCR*(Ro+ESR)+(1-D)*Ro*((1-D)*Ro+ESR)),2*PI()*D126*(L*10^-6*(Ro+ESR)+DCR*Cout*10^-6*(Ro+ESR)^2+(1-D)*Ro*ESR*Cout*10^-6*(Ro+ESR))),0)</f>
        <v>-18257.0299799443+1423.04128534224i</v>
      </c>
      <c r="L126" s="65" t="str">
        <f aca="false">IF(mode="CCM",IMDIV(IMPRODUCT(IMPRODUCT(Ro+ESR,COMPLEX(1,2*PI()*D126*Cout*10^-6*ESR)),IMSUM((1-D)^2*Ro^2,IMPRODUCT(-Ro-ESR,COMPLEX(DCR,2*PI()*D126*L*10^-6))),Ro*Vin),IMPRODUCT(K126,((1-D)*Ro*((1-D)*Ro+ESR)+DCR*(Ro+ESR)))),0)</f>
        <v>-3.06694814527115+0.390781381366302i</v>
      </c>
      <c r="M126" s="65" t="str">
        <f aca="false">IF(mode="CCM",COMPLEX(1-(2*D126*1/(fsw*1000))^2,-2*PI()*D126*1/(2*fsw*1000)),0)</f>
        <v>0.996351956642576-0.0948745813901065i</v>
      </c>
      <c r="N126" s="65" t="str">
        <f aca="false">IF(mode="CCM",IMPRODUCT(Ro*(Ro+ESR)*Vin,IMDIV(COMPLEX(ESR+2*Ro*(1-D),2*PI()*D126*Cout*10^-6*((1-D)*Ro+ESR)*(Ro+ESR)),IMPRODUCT(K126,(1-D)*Ro*((1-D)*Ro+ESR)+DCR*(Ro+ESR)))),0)</f>
        <v>0.527706509247299-9.28605417656753i</v>
      </c>
      <c r="O126" s="65" t="str">
        <f aca="false">IMDIV(IMPRODUCT(F_m,L126),IMSUM(1,IMPRODUCT(F_m*Ri,M126,N126),IMPRODUCT(-F_m*K_r,L126)))</f>
        <v>-2.28348995549602-4.72946938533902i</v>
      </c>
      <c r="P126" s="65" t="str">
        <f aca="false">IF(mode="CCM",IMDIV(COMPLEX(1,2*PI()*D126*R_1*1000*Cff*10^-12),COMPLEX(1+R_1/R_2,2*PI()*D126*Cff*10^-12*R_1*1000)),0)</f>
        <v>0.0924771133874819+0.11923084818568i</v>
      </c>
      <c r="Q126" s="65" t="str">
        <f aca="false">IF(mode="CCM",IMDIV(COMPLEX(-1,-D126/fez),IMPRODUCT(COMPLEX(1,D126/fep),COMPLEX(1,D126/feph),COMPLEX(0,2*PI()*D126*Re_1*(Ce_1+Ce_2)))),0)</f>
        <v>-0.187564837611703+0.303771555333786i</v>
      </c>
      <c r="R126" s="65" t="str">
        <f aca="false">IMPRODUCT(Q126,O126,P126)</f>
        <v>0.149406059203504+0.240250417898989i</v>
      </c>
      <c r="S126" s="2"/>
      <c r="T126" s="2"/>
      <c r="U126" s="2"/>
      <c r="V126" s="2"/>
    </row>
    <row r="127" customFormat="false" ht="12.75" hidden="false" customHeight="false" outlineLevel="0" collapsed="false">
      <c r="A127" s="2" t="n">
        <f aca="false">ABS(J127)</f>
        <v>58.3115729606858</v>
      </c>
      <c r="B127" s="2" t="n">
        <f aca="false">ABS(I127)</f>
        <v>11.3</v>
      </c>
      <c r="C127" s="2" t="n">
        <f aca="false">C126+0.02</f>
        <v>4.49999999999999</v>
      </c>
      <c r="D127" s="2" t="n">
        <f aca="false">10^C127</f>
        <v>31622.7766016832</v>
      </c>
      <c r="E127" s="4" t="n">
        <f aca="false">ROUND(20*LOG(IMABS(O127)),2)</f>
        <v>13.99</v>
      </c>
      <c r="F127" s="4" t="n">
        <f aca="false">180/PI()*IMARGUMENT(IMPRODUCT(1,O127))</f>
        <v>-117.139355561092</v>
      </c>
      <c r="G127" s="4" t="n">
        <f aca="false">20*LOG(IMABS(Q127))</f>
        <v>-9.16143526086282</v>
      </c>
      <c r="H127" s="4" t="n">
        <f aca="false">180/PI()*IMARGUMENT(Q127)</f>
        <v>122.460560279957</v>
      </c>
      <c r="I127" s="4" t="n">
        <f aca="false">ROUND(20*LOG(IMABS(R127)),2)</f>
        <v>-11.3</v>
      </c>
      <c r="J127" s="66" t="n">
        <f aca="false">180/PI()*IMARGUMENT(R127)</f>
        <v>58.3115729606858</v>
      </c>
      <c r="K127" s="65" t="str">
        <f aca="false">IF(mode="CCM",COMPLEX(-1*(2*PI()*D127)^2*(L*10^-6*Cout*10^-6*(Ro+ESR)^2)+(DCR*(Ro+ESR)+(1-D)*Ro*((1-D)*Ro+ESR)),2*PI()*D127*(L*10^-6*(Ro+ESR)+DCR*Cout*10^-6*(Ro+ESR)^2+(1-D)*Ro*ESR*Cout*10^-6*(Ro+ESR))),0)</f>
        <v>-20114.6306527241+1490.10715493691i</v>
      </c>
      <c r="L127" s="65" t="str">
        <f aca="false">IF(mode="CCM",IMDIV(IMPRODUCT(IMPRODUCT(Ro+ESR,COMPLEX(1,2*PI()*D127*Cout*10^-6*ESR)),IMSUM((1-D)^2*Ro^2,IMPRODUCT(-Ro-ESR,COMPLEX(DCR,2*PI()*D127*L*10^-6))),Ro*Vin),IMPRODUCT(K127,((1-D)*Ro*((1-D)*Ro+ESR)+DCR*(Ro+ESR)))),0)</f>
        <v>-2.78517680130956+0.392282413817424i</v>
      </c>
      <c r="M127" s="65" t="str">
        <f aca="false">IF(mode="CCM",COMPLEX(1-(2*D127*1/(fsw*1000))^2,-2*PI()*D127*1/(2*fsw*1000)),0)</f>
        <v>0.996-0.099345882657959i</v>
      </c>
      <c r="N127" s="65" t="str">
        <f aca="false">IF(mode="CCM",IMPRODUCT(Ro*(Ro+ESR)*Vin,IMDIV(COMPLEX(ESR+2*Ro*(1-D),2*PI()*D127*Cout*10^-6*((1-D)*Ro+ESR)*(Ro+ESR)),IMPRODUCT(K127,(1-D)*Ro*((1-D)*Ro+ESR)+DCR*(Ro+ESR)))),0)</f>
        <v>0.4761137696567-8.82952443585698i</v>
      </c>
      <c r="O127" s="65" t="str">
        <f aca="false">IMDIV(IMPRODUCT(F_m,L127),IMSUM(1,IMPRODUCT(F_m*Ri,M127,N127),IMPRODUCT(-F_m*K_r,L127)))</f>
        <v>-2.28465793187716-4.4570611045658i</v>
      </c>
      <c r="P127" s="65" t="str">
        <f aca="false">IF(mode="CCM",IMDIV(COMPLEX(1,2*PI()*D127*R_1*1000*Cff*10^-12),COMPLEX(1+R_1/R_2,2*PI()*D127*Cff*10^-12*R_1*1000)),0)</f>
        <v>0.0939603353606876+0.124645974662191i</v>
      </c>
      <c r="Q127" s="65" t="str">
        <f aca="false">IF(mode="CCM",IMDIV(COMPLEX(-1,-D127/fez),IMPRODUCT(COMPLEX(1,D127/fep),COMPLEX(1,D127/feph),COMPLEX(0,2*PI()*D127*Re_1*(Ce_1+Ce_2)))),0)</f>
        <v>-0.186928340349887+0.293864912922026i</v>
      </c>
      <c r="R127" s="65" t="str">
        <f aca="false">IMPRODUCT(Q127,O127,P127)</f>
        <v>0.143030172470305+0.231690247965574i</v>
      </c>
      <c r="S127" s="2"/>
      <c r="T127" s="2"/>
      <c r="U127" s="2"/>
      <c r="V127" s="2"/>
    </row>
    <row r="128" customFormat="false" ht="12.75" hidden="false" customHeight="false" outlineLevel="0" collapsed="false">
      <c r="A128" s="2" t="n">
        <f aca="false">ABS(J128)</f>
        <v>58.3842942539394</v>
      </c>
      <c r="B128" s="2" t="n">
        <f aca="false">ABS(I128)</f>
        <v>11.62</v>
      </c>
      <c r="C128" s="2" t="n">
        <f aca="false">C127+0.02</f>
        <v>4.51999999999999</v>
      </c>
      <c r="D128" s="2" t="n">
        <f aca="false">10^C128</f>
        <v>33113.1121482584</v>
      </c>
      <c r="E128" s="4" t="n">
        <f aca="false">ROUND(20*LOG(IMABS(O128)),2)</f>
        <v>13.58</v>
      </c>
      <c r="F128" s="4" t="n">
        <f aca="false">180/PI()*IMARGUMENT(IMPRODUCT(1,O128))</f>
        <v>-118.553989529024</v>
      </c>
      <c r="G128" s="4" t="n">
        <f aca="false">20*LOG(IMABS(Q128))</f>
        <v>-9.36819864471539</v>
      </c>
      <c r="H128" s="4" t="n">
        <f aca="false">180/PI()*IMARGUMENT(Q128)</f>
        <v>123.202810496009</v>
      </c>
      <c r="I128" s="4" t="n">
        <f aca="false">ROUND(20*LOG(IMABS(R128)),2)</f>
        <v>-11.62</v>
      </c>
      <c r="J128" s="66" t="n">
        <f aca="false">180/PI()*IMARGUMENT(R128)</f>
        <v>58.3842942539394</v>
      </c>
      <c r="K128" s="65" t="str">
        <f aca="false">IF(mode="CCM",COMPLEX(-1*(2*PI()*D128)^2*(L*10^-6*Cout*10^-6*(Ro+ESR)^2)+(DCR*(Ro+ESR)+(1-D)*Ro*((1-D)*Ro+ESR)),2*PI()*D128*(L*10^-6*(Ro+ESR)+DCR*Cout*10^-6*(Ro+ESR)^2+(1-D)*Ro*ESR*Cout*10^-6*(Ro+ESR))),0)</f>
        <v>-22151.4492875681+1560.33374158934i</v>
      </c>
      <c r="L128" s="65" t="str">
        <f aca="false">IF(mode="CCM",IMDIV(IMPRODUCT(IMPRODUCT(Ro+ESR,COMPLEX(1,2*PI()*D128*Cout*10^-6*ESR)),IMSUM((1-D)^2*Ro^2,IMPRODUCT(-Ro-ESR,COMPLEX(DCR,2*PI()*D128*L*10^-6))),Ro*Vin),IMPRODUCT(K128,((1-D)*Ro*((1-D)*Ro+ESR)+DCR*(Ro+ESR)))),0)</f>
        <v>-2.53028000149811+0.390954700047282i</v>
      </c>
      <c r="M128" s="65" t="str">
        <f aca="false">IF(mode="CCM",COMPLEX(1-(2*D128*1/(fsw*1000))^2,-2*PI()*D128*1/(2*fsw*1000)),0)</f>
        <v>0.995614087215427-0.104027909862464i</v>
      </c>
      <c r="N128" s="65" t="str">
        <f aca="false">IF(mode="CCM",IMPRODUCT(Ro*(Ro+ESR)*Vin,IMDIV(COMPLEX(ESR+2*Ro*(1-D),2*PI()*D128*Cout*10^-6*((1-D)*Ro+ESR)*(Ro+ESR)),IMPRODUCT(K128,(1-D)*Ro*((1-D)*Ro+ESR)+DCR*(Ro+ESR)))),0)</f>
        <v>0.429984823448531-8.39876211927334i</v>
      </c>
      <c r="O128" s="65" t="str">
        <f aca="false">IMDIV(IMPRODUCT(F_m,L128),IMSUM(1,IMPRODUCT(F_m*Ri,M128,N128),IMPRODUCT(-F_m*K_r,L128)))</f>
        <v>-2.28275987959182-4.19488945461468i</v>
      </c>
      <c r="P128" s="65" t="str">
        <f aca="false">IF(mode="CCM",IMDIV(COMPLEX(1,2*PI()*D128*R_1*1000*Cff*10^-12),COMPLEX(1+R_1/R_2,2*PI()*D128*Cff*10^-12*R_1*1000)),0)</f>
        <v>0.0955810934468411+0.130286878705159i</v>
      </c>
      <c r="Q128" s="65" t="str">
        <f aca="false">IF(mode="CCM",IMDIV(COMPLEX(-1,-D128/fez),IMPRODUCT(COMPLEX(1,D128/fep),COMPLEX(1,D128/feph),COMPLEX(0,2*PI()*D128*Re_1*(Ce_1+Ce_2)))),0)</f>
        <v>-0.186233108452011+0.284563554241852i</v>
      </c>
      <c r="R128" s="65" t="str">
        <f aca="false">IMPRODUCT(Q128,O128,P128)</f>
        <v>0.137579738932873+0.223495377948066i</v>
      </c>
      <c r="S128" s="2"/>
      <c r="T128" s="2"/>
      <c r="U128" s="2"/>
      <c r="V128" s="2"/>
    </row>
    <row r="129" customFormat="false" ht="12.75" hidden="false" customHeight="false" outlineLevel="0" collapsed="false">
      <c r="A129" s="2" t="n">
        <f aca="false">ABS(J129)</f>
        <v>58.3344993129204</v>
      </c>
      <c r="B129" s="2" t="n">
        <f aca="false">ABS(I129)</f>
        <v>11.93</v>
      </c>
      <c r="C129" s="2" t="n">
        <f aca="false">C128+0.02</f>
        <v>4.53999999999999</v>
      </c>
      <c r="D129" s="2" t="n">
        <f aca="false">10^C129</f>
        <v>34673.6850452524</v>
      </c>
      <c r="E129" s="4" t="n">
        <f aca="false">ROUND(20*LOG(IMABS(O129)),2)</f>
        <v>13.17</v>
      </c>
      <c r="F129" s="4" t="n">
        <f aca="false">180/PI()*IMARGUMENT(IMPRODUCT(1,O129))</f>
        <v>-120.017800117903</v>
      </c>
      <c r="G129" s="4" t="n">
        <f aca="false">20*LOG(IMABS(Q129))</f>
        <v>-9.56672413226263</v>
      </c>
      <c r="H129" s="4" t="n">
        <f aca="false">180/PI()*IMARGUMENT(Q129)</f>
        <v>123.916270238808</v>
      </c>
      <c r="I129" s="4" t="n">
        <f aca="false">ROUND(20*LOG(IMABS(R129)),2)</f>
        <v>-11.93</v>
      </c>
      <c r="J129" s="66" t="n">
        <f aca="false">180/PI()*IMARGUMENT(R129)</f>
        <v>58.3344993129204</v>
      </c>
      <c r="K129" s="65" t="str">
        <f aca="false">IF(mode="CCM",COMPLEX(-1*(2*PI()*D129)^2*(L*10^-6*Cout*10^-6*(Ro+ESR)^2)+(DCR*(Ro+ESR)+(1-D)*Ro*((1-D)*Ro+ESR)),2*PI()*D129*(L*10^-6*(Ro+ESR)+DCR*Cout*10^-6*(Ro+ESR)^2+(1-D)*Ro*ESR*Cout*10^-6*(Ro+ESR))),0)</f>
        <v>-24384.7765101727+1633.87000530527i</v>
      </c>
      <c r="L129" s="65" t="str">
        <f aca="false">IF(mode="CCM",IMDIV(IMPRODUCT(IMPRODUCT(Ro+ESR,COMPLEX(1,2*PI()*D129*Cout*10^-6*ESR)),IMSUM((1-D)^2*Ro^2,IMPRODUCT(-Ro-ESR,COMPLEX(DCR,2*PI()*D129*L*10^-6))),Ro*Vin),IMPRODUCT(K129,((1-D)*Ro*((1-D)*Ro+ESR)+DCR*(Ro+ESR)))),0)</f>
        <v>-2.29952565550674+0.387347371704941i</v>
      </c>
      <c r="M129" s="65" t="str">
        <f aca="false">IF(mode="CCM",COMPLEX(1-(2*D129*1/(fsw*1000))^2,-2*PI()*D129*1/(2*fsw*1000)),0)</f>
        <v>0.995190942261531-0.108930594211051i</v>
      </c>
      <c r="N129" s="65" t="str">
        <f aca="false">IF(mode="CCM",IMPRODUCT(Ro*(Ro+ESR)*Vin,IMDIV(COMPLEX(ESR+2*Ro*(1-D),2*PI()*D129*Cout*10^-6*((1-D)*Ro+ESR)*(Ro+ESR)),IMPRODUCT(K129,(1-D)*Ro*((1-D)*Ro+ESR)+DCR*(Ro+ESR)))),0)</f>
        <v>0.388669246781711-7.99188282298473i</v>
      </c>
      <c r="O129" s="65" t="str">
        <f aca="false">IMDIV(IMPRODUCT(F_m,L129),IMSUM(1,IMPRODUCT(F_m*Ri,M129,N129),IMPRODUCT(-F_m*K_r,L129)))</f>
        <v>-2.27785139281249-3.9425252202713i</v>
      </c>
      <c r="P129" s="65" t="str">
        <f aca="false">IF(mode="CCM",IMDIV(COMPLEX(1,2*PI()*D129*R_1*1000*Cff*10^-12),COMPLEX(1+R_1/R_2,2*PI()*D129*Cff*10^-12*R_1*1000)),0)</f>
        <v>0.0973515677126438+0.136160042859356i</v>
      </c>
      <c r="Q129" s="65" t="str">
        <f aca="false">IF(mode="CCM",IMDIV(COMPLEX(-1,-D129/fez),IMPRODUCT(COMPLEX(1,D129/fep),COMPLEX(1,D129/feph),COMPLEX(0,2*PI()*D129*Re_1*(Ce_1+Ce_2)))),0)</f>
        <v>-0.185473999262342+0.275845190750144i</v>
      </c>
      <c r="R129" s="65" t="str">
        <f aca="false">IMPRODUCT(Q129,O129,P129)</f>
        <v>0.132990644872335+0.21562049582085i</v>
      </c>
      <c r="S129" s="2"/>
      <c r="T129" s="2"/>
      <c r="U129" s="2"/>
      <c r="V129" s="2"/>
    </row>
    <row r="130" customFormat="false" ht="12.75" hidden="false" customHeight="false" outlineLevel="0" collapsed="false">
      <c r="A130" s="2" t="n">
        <f aca="false">ABS(J130)</f>
        <v>58.1552490570196</v>
      </c>
      <c r="B130" s="2" t="n">
        <f aca="false">ABS(I130)</f>
        <v>12.22</v>
      </c>
      <c r="C130" s="2" t="n">
        <f aca="false">C129+0.02</f>
        <v>4.55999999999999</v>
      </c>
      <c r="D130" s="2" t="n">
        <f aca="false">10^C130</f>
        <v>36307.8054770093</v>
      </c>
      <c r="E130" s="4" t="n">
        <f aca="false">ROUND(20*LOG(IMABS(O130)),2)</f>
        <v>12.75</v>
      </c>
      <c r="F130" s="4" t="n">
        <f aca="false">180/PI()*IMARGUMENT(IMPRODUCT(1,O130))</f>
        <v>-121.532367279326</v>
      </c>
      <c r="G130" s="4" t="n">
        <f aca="false">20*LOG(IMABS(Q130))</f>
        <v>-9.75715346781243</v>
      </c>
      <c r="H130" s="4" t="n">
        <f aca="false">180/PI()*IMARGUMENT(Q130)</f>
        <v>124.597041900284</v>
      </c>
      <c r="I130" s="4" t="n">
        <f aca="false">ROUND(20*LOG(IMABS(R130)),2)</f>
        <v>-12.22</v>
      </c>
      <c r="J130" s="66" t="n">
        <f aca="false">180/PI()*IMARGUMENT(R130)</f>
        <v>58.1552490570196</v>
      </c>
      <c r="K130" s="65" t="str">
        <f aca="false">IF(mode="CCM",COMPLEX(-1*(2*PI()*D130)^2*(L*10^-6*Cout*10^-6*(Ro+ESR)^2)+(DCR*(Ro+ESR)+(1-D)*Ro*((1-D)*Ro+ESR)),2*PI()*D130*(L*10^-6*(Ro+ESR)+DCR*Cout*10^-6*(Ro+ESR)^2+(1-D)*Ro*ESR*Cout*10^-6*(Ro+ESR))),0)</f>
        <v>-26833.5711146116+1710.87192635922i</v>
      </c>
      <c r="L130" s="65" t="str">
        <f aca="false">IF(mode="CCM",IMDIV(IMPRODUCT(IMPRODUCT(Ro+ESR,COMPLEX(1,2*PI()*D130*Cout*10^-6*ESR)),IMSUM((1-D)^2*Ro^2,IMPRODUCT(-Ro-ESR,COMPLEX(DCR,2*PI()*D130*L*10^-6))),Ro*Vin),IMPRODUCT(K130,((1-D)*Ro*((1-D)*Ro+ESR)+DCR*(Ro+ESR)))),0)</f>
        <v>-2.09048815883257+0.381915714237704i</v>
      </c>
      <c r="M130" s="65" t="str">
        <f aca="false">IF(mode="CCM",COMPLEX(1-(2*D130*1/(fsw*1000))^2,-2*PI()*D130*1/(2*fsw*1000)),0)</f>
        <v>0.994726973045775-0.11406433495454i</v>
      </c>
      <c r="N130" s="65" t="str">
        <f aca="false">IF(mode="CCM",IMPRODUCT(Ro*(Ro+ESR)*Vin,IMDIV(COMPLEX(ESR+2*Ro*(1-D),2*PI()*D130*Cout*10^-6*((1-D)*Ro+ESR)*(Ro+ESR)),IMPRODUCT(K130,(1-D)*Ro*((1-D)*Ro+ESR)+DCR*(Ro+ESR)))),0)</f>
        <v>0.35160602569423-7.60719140077795i</v>
      </c>
      <c r="O130" s="65" t="str">
        <f aca="false">IMDIV(IMPRODUCT(F_m,L130),IMSUM(1,IMPRODUCT(F_m*Ri,M130,N130),IMPRODUCT(-F_m*K_r,L130)))</f>
        <v>-2.2699747249911-3.69956926085536i</v>
      </c>
      <c r="P130" s="65" t="str">
        <f aca="false">IF(mode="CCM",IMDIV(COMPLEX(1,2*PI()*D130*R_1*1000*Cff*10^-12),COMPLEX(1+R_1/R_2,2*PI()*D130*Cff*10^-12*R_1*1000)),0)</f>
        <v>0.0992849041119939+0.14227168946972i</v>
      </c>
      <c r="Q130" s="65" t="str">
        <f aca="false">IF(mode="CCM",IMDIV(COMPLEX(-1,-D130/fez),IMPRODUCT(COMPLEX(1,D130/fep),COMPLEX(1,D130/feph),COMPLEX(0,2*PI()*D130*Re_1*(Ce_1+Ce_2)))),0)</f>
        <v>-0.184645474757918+0.267688419885692i</v>
      </c>
      <c r="R130" s="65" t="str">
        <f aca="false">IMPRODUCT(Q130,O130,P130)</f>
        <v>0.129203116595155+0.208020335505447i</v>
      </c>
      <c r="S130" s="2"/>
      <c r="T130" s="2"/>
      <c r="U130" s="2"/>
      <c r="V130" s="2"/>
    </row>
    <row r="131" customFormat="false" ht="12.75" hidden="false" customHeight="false" outlineLevel="0" collapsed="false">
      <c r="A131" s="2" t="n">
        <f aca="false">ABS(J131)</f>
        <v>57.8398621630513</v>
      </c>
      <c r="B131" s="2" t="n">
        <f aca="false">ABS(I131)</f>
        <v>12.5</v>
      </c>
      <c r="C131" s="2" t="n">
        <f aca="false">C130+0.02</f>
        <v>4.57999999999999</v>
      </c>
      <c r="D131" s="2" t="n">
        <f aca="false">10^C131</f>
        <v>38018.9396320552</v>
      </c>
      <c r="E131" s="4" t="n">
        <f aca="false">ROUND(20*LOG(IMABS(O131)),2)</f>
        <v>12.33</v>
      </c>
      <c r="F131" s="4" t="n">
        <f aca="false">180/PI()*IMARGUMENT(IMPRODUCT(1,O131))</f>
        <v>-123.099191738331</v>
      </c>
      <c r="G131" s="4" t="n">
        <f aca="false">20*LOG(IMABS(Q131))</f>
        <v>-9.93967422886049</v>
      </c>
      <c r="H131" s="4" t="n">
        <f aca="false">180/PI()*IMARGUMENT(Q131)</f>
        <v>125.241244773989</v>
      </c>
      <c r="I131" s="4" t="n">
        <f aca="false">ROUND(20*LOG(IMABS(R131)),2)</f>
        <v>-12.5</v>
      </c>
      <c r="J131" s="66" t="n">
        <f aca="false">180/PI()*IMARGUMENT(R131)</f>
        <v>57.8398621630513</v>
      </c>
      <c r="K131" s="65" t="str">
        <f aca="false">IF(mode="CCM",COMPLEX(-1*(2*PI()*D131)^2*(L*10^-6*Cout*10^-6*(Ro+ESR)^2)+(DCR*(Ro+ESR)+(1-D)*Ro*((1-D)*Ro+ESR)),2*PI()*D131*(L*10^-6*(Ro+ESR)+DCR*Cout*10^-6*(Ro+ESR)^2+(1-D)*Ro*ESR*Cout*10^-6*(Ro+ESR))),0)</f>
        <v>-29518.621005212+1791.50283614957i</v>
      </c>
      <c r="L131" s="65" t="str">
        <f aca="false">IF(mode="CCM",IMDIV(IMPRODUCT(IMPRODUCT(Ro+ESR,COMPLEX(1,2*PI()*D131*Cout*10^-6*ESR)),IMSUM((1-D)^2*Ro^2,IMPRODUCT(-Ro-ESR,COMPLEX(DCR,2*PI()*D131*L*10^-6))),Ro*Vin),IMPRODUCT(K131,((1-D)*Ro*((1-D)*Ro+ESR)+DCR*(Ro+ESR)))),0)</f>
        <v>-1.90100923477092+0.375037693103794i</v>
      </c>
      <c r="M131" s="65" t="str">
        <f aca="false">IF(mode="CCM",COMPLEX(1-(2*D131*1/(fsw*1000))^2,-2*PI()*D131*1/(2*fsw*1000)),0)</f>
        <v>0.994218240917017-0.119440021445338i</v>
      </c>
      <c r="N131" s="65" t="str">
        <f aca="false">IF(mode="CCM",IMPRODUCT(Ro*(Ro+ESR)*Vin,IMDIV(COMPLEX(ESR+2*Ro*(1-D),2*PI()*D131*Cout*10^-6*((1-D)*Ro+ESR)*(Ro+ESR)),IMPRODUCT(K131,(1-D)*Ro*((1-D)*Ro+ESR)+DCR*(Ro+ESR)))),0)</f>
        <v>0.318309329889103-7.24315759976622i</v>
      </c>
      <c r="O131" s="65" t="str">
        <f aca="false">IMDIV(IMPRODUCT(F_m,L131),IMSUM(1,IMPRODUCT(F_m*Ri,M131,N131),IMPRODUCT(-F_m*K_r,L131)))</f>
        <v>-2.25916082420251-3.46565257219541i</v>
      </c>
      <c r="P131" s="65" t="str">
        <f aca="false">IF(mode="CCM",IMDIV(COMPLEX(1,2*PI()*D131*R_1*1000*Cff*10^-12),COMPLEX(1+R_1/R_2,2*PI()*D131*Cff*10^-12*R_1*1000)),0)</f>
        <v>0.101395268726546+0.148627696898913i</v>
      </c>
      <c r="Q131" s="65" t="str">
        <f aca="false">IF(mode="CCM",IMDIV(COMPLEX(-1,-D131/fez),IMPRODUCT(COMPLEX(1,D131/fep),COMPLEX(1,D131/feph),COMPLEX(0,2*PI()*D131*Re_1*(Ce_1+Ce_2)))),0)</f>
        <v>-0.183741582204214+0.260072634733475i</v>
      </c>
      <c r="R131" s="65" t="str">
        <f aca="false">IMPRODUCT(Q131,O131,P131)</f>
        <v>0.126160865457755+0.20064950432462i</v>
      </c>
      <c r="S131" s="2"/>
      <c r="T131" s="2"/>
      <c r="U131" s="2"/>
      <c r="V131" s="2"/>
    </row>
    <row r="132" customFormat="false" ht="12.75" hidden="false" customHeight="false" outlineLevel="0" collapsed="false">
      <c r="A132" s="2" t="n">
        <f aca="false">ABS(J132)</f>
        <v>57.3819508207797</v>
      </c>
      <c r="B132" s="2" t="n">
        <f aca="false">ABS(I132)</f>
        <v>12.78</v>
      </c>
      <c r="C132" s="2" t="n">
        <f aca="false">C131+0.02</f>
        <v>4.59999999999999</v>
      </c>
      <c r="D132" s="2" t="n">
        <f aca="false">10^C132</f>
        <v>39810.7170553487</v>
      </c>
      <c r="E132" s="4" t="n">
        <f aca="false">ROUND(20*LOG(IMABS(O132)),2)</f>
        <v>11.92</v>
      </c>
      <c r="F132" s="4" t="n">
        <f aca="false">180/PI()*IMARGUMENT(IMPRODUCT(1,O132))</f>
        <v>-124.719678838018</v>
      </c>
      <c r="G132" s="4" t="n">
        <f aca="false">20*LOG(IMABS(Q132))</f>
        <v>-10.114518983424</v>
      </c>
      <c r="H132" s="4" t="n">
        <f aca="false">180/PI()*IMARGUMENT(Q132)</f>
        <v>125.845042962518</v>
      </c>
      <c r="I132" s="4" t="n">
        <f aca="false">ROUND(20*LOG(IMABS(R132)),2)</f>
        <v>-12.78</v>
      </c>
      <c r="J132" s="66" t="n">
        <f aca="false">180/PI()*IMARGUMENT(R132)</f>
        <v>57.3819508207797</v>
      </c>
      <c r="K132" s="65" t="str">
        <f aca="false">IF(mode="CCM",COMPLEX(-1*(2*PI()*D132)^2*(L*10^-6*Cout*10^-6*(Ro+ESR)^2)+(DCR*(Ro+ESR)+(1-D)*Ro*((1-D)*Ro+ESR)),2*PI()*D132*(L*10^-6*(Ro+ESR)+DCR*Cout*10^-6*(Ro+ESR)^2+(1-D)*Ro*ESR*Cout*10^-6*(Ro+ESR))),0)</f>
        <v>-32462.7196658119+1875.93376364637i</v>
      </c>
      <c r="L132" s="65" t="str">
        <f aca="false">IF(mode="CCM",IMDIV(IMPRODUCT(IMPRODUCT(Ro+ESR,COMPLEX(1,2*PI()*D132*Cout*10^-6*ESR)),IMSUM((1-D)^2*Ro^2,IMPRODUCT(-Ro-ESR,COMPLEX(DCR,2*PI()*D132*L*10^-6))),Ro*Vin),IMPRODUCT(K132,((1-D)*Ro*((1-D)*Ro+ESR)+DCR*(Ro+ESR)))),0)</f>
        <v>-1.7291645435408+0.367027347049443i</v>
      </c>
      <c r="M132" s="65" t="str">
        <f aca="false">IF(mode="CCM",COMPLEX(1-(2*D132*1/(fsw*1000))^2,-2*PI()*D132*1/(2*fsw*1000)),0)</f>
        <v>0.993660427230156-0.125069056235225i</v>
      </c>
      <c r="N132" s="65" t="str">
        <f aca="false">IF(mode="CCM",IMPRODUCT(Ro*(Ro+ESR)*Vin,IMDIV(COMPLEX(ESR+2*Ro*(1-D),2*PI()*D132*Cout*10^-6*((1-D)*Ro+ESR)*(Ro+ESR)),IMPRODUCT(K132,(1-D)*Ro*((1-D)*Ro+ESR)+DCR*(Ro+ESR)))),0)</f>
        <v>0.288356858345618-6.89839535819984i</v>
      </c>
      <c r="O132" s="65" t="str">
        <f aca="false">IMDIV(IMPRODUCT(F_m,L132),IMSUM(1,IMPRODUCT(F_m*Ri,M132,N132),IMPRODUCT(-F_m*K_r,L132)))</f>
        <v>-2.24543144825743-3.24043629827317i</v>
      </c>
      <c r="P132" s="65" t="str">
        <f aca="false">IF(mode="CCM",IMDIV(COMPLEX(1,2*PI()*D132*R_1*1000*Cff*10^-12),COMPLEX(1+R_1/R_2,2*PI()*D132*Cff*10^-12*R_1*1000)),0)</f>
        <v>0.103697900369594+0.155233504117737i</v>
      </c>
      <c r="Q132" s="65" t="str">
        <f aca="false">IF(mode="CCM",IMDIV(COMPLEX(-1,-D132/fez),IMPRODUCT(COMPLEX(1,D132/fep),COMPLEX(1,D132/feph),COMPLEX(0,2*PI()*D132*Re_1*(Ce_1+Ce_2)))),0)</f>
        <v>-0.182755936270948+0.252977930397749i</v>
      </c>
      <c r="R132" s="65" t="str">
        <f aca="false">IMPRODUCT(Q132,O132,P132)</f>
        <v>0.123810238759489+0.193462376754794i</v>
      </c>
      <c r="S132" s="2"/>
      <c r="T132" s="2"/>
      <c r="U132" s="2"/>
      <c r="V132" s="2"/>
    </row>
    <row r="133" customFormat="false" ht="12.75" hidden="false" customHeight="false" outlineLevel="0" collapsed="false">
      <c r="A133" s="2" t="n">
        <f aca="false">ABS(J133)</f>
        <v>56.7754551263427</v>
      </c>
      <c r="B133" s="2" t="n">
        <f aca="false">ABS(I133)</f>
        <v>13.04</v>
      </c>
      <c r="C133" s="2" t="n">
        <f aca="false">C132+0.02</f>
        <v>4.61999999999999</v>
      </c>
      <c r="D133" s="2" t="n">
        <f aca="false">10^C133</f>
        <v>41686.9383470324</v>
      </c>
      <c r="E133" s="4" t="n">
        <f aca="false">ROUND(20*LOG(IMABS(O133)),2)</f>
        <v>11.5</v>
      </c>
      <c r="F133" s="4" t="n">
        <f aca="false">180/PI()*IMARGUMENT(IMPRODUCT(1,O133))</f>
        <v>-126.395121006272</v>
      </c>
      <c r="G133" s="4" t="n">
        <f aca="false">20*LOG(IMABS(Q133))</f>
        <v>-10.2819639246421</v>
      </c>
      <c r="H133" s="4" t="n">
        <f aca="false">180/PI()*IMARGUMENT(Q133)</f>
        <v>126.404671562185</v>
      </c>
      <c r="I133" s="4" t="n">
        <f aca="false">ROUND(20*LOG(IMABS(R133)),2)</f>
        <v>-13.04</v>
      </c>
      <c r="J133" s="66" t="n">
        <f aca="false">180/PI()*IMARGUMENT(R133)</f>
        <v>56.7754551263427</v>
      </c>
      <c r="K133" s="65" t="str">
        <f aca="false">IF(mode="CCM",COMPLEX(-1*(2*PI()*D133)^2*(L*10^-6*Cout*10^-6*(Ro+ESR)^2)+(DCR*(Ro+ESR)+(1-D)*Ro*((1-D)*Ro+ESR)),2*PI()*D133*(L*10^-6*(Ro+ESR)+DCR*Cout*10^-6*(Ro+ESR)^2+(1-D)*Ro*ESR*Cout*10^-6*(Ro+ESR))),0)</f>
        <v>-35690.8596544541+1964.34379816668i</v>
      </c>
      <c r="L133" s="65" t="str">
        <f aca="false">IF(mode="CCM",IMDIV(IMPRODUCT(IMPRODUCT(Ro+ESR,COMPLEX(1,2*PI()*D133*Cout*10^-6*ESR)),IMSUM((1-D)^2*Ro^2,IMPRODUCT(-Ro-ESR,COMPLEX(DCR,2*PI()*D133*L*10^-6))),Ro*Vin),IMPRODUCT(K133,((1-D)*Ro*((1-D)*Ro+ESR)+DCR*(Ro+ESR)))),0)</f>
        <v>-1.57323509141639+0.358145694482422i</v>
      </c>
      <c r="M133" s="65" t="str">
        <f aca="false">IF(mode="CCM",COMPLEX(1-(2*D133*1/(fsw*1000))^2,-2*PI()*D133*1/(2*fsw*1000)),0)</f>
        <v>0.993048796685003-0.130963379261688i</v>
      </c>
      <c r="N133" s="65" t="str">
        <f aca="false">IF(mode="CCM",IMPRODUCT(Ro*(Ro+ESR)*Vin,IMDIV(COMPLEX(ESR+2*Ro*(1-D),2*PI()*D133*Cout*10^-6*((1-D)*Ro+ESR)*(Ro+ESR)),IMPRODUCT(K133,(1-D)*Ro*((1-D)*Ro+ESR)+DCR*(Ro+ESR)))),0)</f>
        <v>0.261380240743343-6.57164515300561i</v>
      </c>
      <c r="O133" s="65" t="str">
        <f aca="false">IMDIV(IMPRODUCT(F_m,L133),IMSUM(1,IMPRODUCT(F_m*Ri,M133,N133),IMPRODUCT(-F_m*K_r,L133)))</f>
        <v>-2.22880137408307-3.02361166426214i</v>
      </c>
      <c r="P133" s="65" t="str">
        <f aca="false">IF(mode="CCM",IMDIV(COMPLEX(1,2*PI()*D133*R_1*1000*Cff*10^-12),COMPLEX(1+R_1/R_2,2*PI()*D133*Cff*10^-12*R_1*1000)),0)</f>
        <v>0.106209160299096+0.162094002643932i</v>
      </c>
      <c r="Q133" s="65" t="str">
        <f aca="false">IF(mode="CCM",IMDIV(COMPLEX(-1,-D133/fez),IMPRODUCT(COMPLEX(1,D133/fep),COMPLEX(1,D133/feph),COMPLEX(0,2*PI()*D133*Re_1*(Ce_1+Ce_2)))),0)</f>
        <v>-0.18168170328212+0.246385006533759i</v>
      </c>
      <c r="R133" s="65" t="str">
        <f aca="false">IMPRODUCT(Q133,O133,P133)</f>
        <v>0.12209937594273+0.186413063421228i</v>
      </c>
      <c r="S133" s="2"/>
      <c r="T133" s="2"/>
      <c r="U133" s="2"/>
      <c r="V133" s="2"/>
    </row>
    <row r="134" customFormat="false" ht="12.75" hidden="false" customHeight="false" outlineLevel="0" collapsed="false">
      <c r="A134" s="2" t="n">
        <f aca="false">ABS(J134)</f>
        <v>56.0146759329672</v>
      </c>
      <c r="B134" s="2" t="n">
        <f aca="false">ABS(I134)</f>
        <v>13.29</v>
      </c>
      <c r="C134" s="2" t="n">
        <f aca="false">C133+0.02</f>
        <v>4.63999999999999</v>
      </c>
      <c r="D134" s="2" t="n">
        <f aca="false">10^C134</f>
        <v>43651.5832240154</v>
      </c>
      <c r="E134" s="4" t="n">
        <f aca="false">ROUND(20*LOG(IMABS(O134)),2)</f>
        <v>11.07</v>
      </c>
      <c r="F134" s="4" t="n">
        <f aca="false">180/PI()*IMARGUMENT(IMPRODUCT(1,O134))</f>
        <v>-128.126678917351</v>
      </c>
      <c r="G134" s="4" t="n">
        <f aca="false">20*LOG(IMABS(Q134))</f>
        <v>-10.4423270530468</v>
      </c>
      <c r="H134" s="4" t="n">
        <f aca="false">180/PI()*IMARGUMENT(Q134)</f>
        <v>126.916460604445</v>
      </c>
      <c r="I134" s="4" t="n">
        <f aca="false">ROUND(20*LOG(IMABS(R134)),2)</f>
        <v>-13.29</v>
      </c>
      <c r="J134" s="66" t="n">
        <f aca="false">180/PI()*IMARGUMENT(R134)</f>
        <v>56.0146759329672</v>
      </c>
      <c r="K134" s="65" t="str">
        <f aca="false">IF(mode="CCM",COMPLEX(-1*(2*PI()*D134)^2*(L*10^-6*Cout*10^-6*(Ro+ESR)^2)+(DCR*(Ro+ESR)+(1-D)*Ro*((1-D)*Ro+ESR)),2*PI()*D134*(L*10^-6*(Ro+ESR)+DCR*Cout*10^-6*(Ro+ESR)^2+(1-D)*Ro*ESR*Cout*10^-6*(Ro+ESR))),0)</f>
        <v>-39230.4447660981+2056.92046924706i</v>
      </c>
      <c r="L134" s="65" t="str">
        <f aca="false">IF(mode="CCM",IMDIV(IMPRODUCT(IMPRODUCT(Ro+ESR,COMPLEX(1,2*PI()*D134*Cout*10^-6*ESR)),IMSUM((1-D)^2*Ro^2,IMPRODUCT(-Ro-ESR,COMPLEX(DCR,2*PI()*D134*L*10^-6))),Ro*Vin),IMPRODUCT(K134,((1-D)*Ro*((1-D)*Ro+ESR)+DCR*(Ro+ESR)))),0)</f>
        <v>-1.43168265299664+0.348609654541739i</v>
      </c>
      <c r="M134" s="65" t="str">
        <f aca="false">IF(mode="CCM",COMPLEX(1-(2*D134*1/(fsw*1000))^2,-2*PI()*D134*1/(2*fsw*1000)),0)</f>
        <v>0.992378157128147-0.13713549317413i</v>
      </c>
      <c r="N134" s="65" t="str">
        <f aca="false">IF(mode="CCM",IMPRODUCT(Ro*(Ro+ESR)*Vin,IMDIV(COMPLEX(ESR+2*Ro*(1-D),2*PI()*D134*Cout*10^-6*((1-D)*Ro+ESR)*(Ro+ESR)),IMPRODUCT(K134,(1-D)*Ro*((1-D)*Ro+ESR)+DCR*(Ro+ESR)))),0)</f>
        <v>0.237057091554987-6.261758896597i</v>
      </c>
      <c r="O134" s="65" t="str">
        <f aca="false">IMDIV(IMPRODUCT(F_m,L134),IMSUM(1,IMPRODUCT(F_m*Ri,M134,N134),IMPRODUCT(-F_m*K_r,L134)))</f>
        <v>-2.20928071056441-2.81489979778123i</v>
      </c>
      <c r="P134" s="65" t="str">
        <f aca="false">IF(mode="CCM",IMDIV(COMPLEX(1,2*PI()*D134*R_1*1000*Cff*10^-12),COMPLEX(1+R_1/R_2,2*PI()*D134*Cff*10^-12*R_1*1000)),0)</f>
        <v>0.10894657752483+0.169213414824542i</v>
      </c>
      <c r="Q134" s="65" t="str">
        <f aca="false">IF(mode="CCM",IMDIV(COMPLEX(-1,-D134/fez),IMPRODUCT(COMPLEX(1,D134/fep),COMPLEX(1,D134/feph),COMPLEX(0,2*PI()*D134*Re_1*(Ce_1+Ce_2)))),0)</f>
        <v>-0.180511588408058+0.240275065510638i</v>
      </c>
      <c r="R134" s="65" t="str">
        <f aca="false">IMPRODUCT(Q134,O134,P134)</f>
        <v>0.120977372169647+0.179455465481909i</v>
      </c>
      <c r="S134" s="2"/>
      <c r="T134" s="2"/>
      <c r="U134" s="2"/>
      <c r="V134" s="2"/>
    </row>
    <row r="135" customFormat="false" ht="12.75" hidden="false" customHeight="false" outlineLevel="0" collapsed="false">
      <c r="A135" s="2" t="n">
        <f aca="false">ABS(J135)</f>
        <v>55.0943060231994</v>
      </c>
      <c r="B135" s="2" t="n">
        <f aca="false">ABS(I135)</f>
        <v>13.54</v>
      </c>
      <c r="C135" s="2" t="n">
        <f aca="false">C134+0.02</f>
        <v>4.65999999999999</v>
      </c>
      <c r="D135" s="2" t="n">
        <f aca="false">10^C135</f>
        <v>45708.8189614862</v>
      </c>
      <c r="E135" s="4" t="n">
        <f aca="false">ROUND(20*LOG(IMABS(O135)),2)</f>
        <v>10.65</v>
      </c>
      <c r="F135" s="4" t="n">
        <f aca="false">180/PI()*IMARGUMENT(IMPRODUCT(1,O135))</f>
        <v>-129.915361467861</v>
      </c>
      <c r="G135" s="4" t="n">
        <f aca="false">20*LOG(IMABS(Q135))</f>
        <v>-10.5959659902076</v>
      </c>
      <c r="H135" s="4" t="n">
        <f aca="false">180/PI()*IMARGUMENT(Q135)</f>
        <v>127.376856352989</v>
      </c>
      <c r="I135" s="4" t="n">
        <f aca="false">ROUND(20*LOG(IMABS(R135)),2)</f>
        <v>-13.54</v>
      </c>
      <c r="J135" s="66" t="n">
        <f aca="false">180/PI()*IMARGUMENT(R135)</f>
        <v>55.0943060231994</v>
      </c>
      <c r="K135" s="65" t="str">
        <f aca="false">IF(mode="CCM",COMPLEX(-1*(2*PI()*D135)^2*(L*10^-6*Cout*10^-6*(Ro+ESR)^2)+(DCR*(Ro+ESR)+(1-D)*Ro*((1-D)*Ro+ESR)),2*PI()*D135*(L*10^-6*(Ro+ESR)+DCR*Cout*10^-6*(Ro+ESR)^2+(1-D)*Ro*ESR*Cout*10^-6*(Ro+ESR))),0)</f>
        <v>-43111.5226644089+2153.86014441885i</v>
      </c>
      <c r="L135" s="65" t="str">
        <f aca="false">IF(mode="CCM",IMDIV(IMPRODUCT(IMPRODUCT(Ro+ESR,COMPLEX(1,2*PI()*D135*Cout*10^-6*ESR)),IMSUM((1-D)^2*Ro^2,IMPRODUCT(-Ro-ESR,COMPLEX(DCR,2*PI()*D135*L*10^-6))),Ro*Vin),IMPRODUCT(K135,((1-D)*Ro*((1-D)*Ro+ESR)+DCR*(Ro+ESR)))),0)</f>
        <v>-1.30312856348544+0.338599374762382i</v>
      </c>
      <c r="M135" s="65" t="str">
        <f aca="false">IF(mode="CCM",COMPLEX(1-(2*D135*1/(fsw*1000))^2,-2*PI()*D135*1/(2*fsw*1000)),0)</f>
        <v>0.991642815476584-0.143598489853671i</v>
      </c>
      <c r="N135" s="65" t="str">
        <f aca="false">IF(mode="CCM",IMPRODUCT(Ro*(Ro+ESR)*Vin,IMDIV(COMPLEX(ESR+2*Ro*(1-D),2*PI()*D135*Cout*10^-6*((1-D)*Ro+ESR)*(Ro+ESR)),IMPRODUCT(K135,(1-D)*Ro*((1-D)*Ro+ESR)+DCR*(Ro+ESR)))),0)</f>
        <v>0.215104399927347-5.96768697226176i</v>
      </c>
      <c r="O135" s="65" t="str">
        <f aca="false">IMDIV(IMPRODUCT(F_m,L135),IMSUM(1,IMPRODUCT(F_m*Ri,M135,N135),IMPRODUCT(-F_m*K_r,L135)))</f>
        <v>-2.18687731736507-2.61405140083137i</v>
      </c>
      <c r="P135" s="65" t="str">
        <f aca="false">IF(mode="CCM",IMDIV(COMPLEX(1,2*PI()*D135*R_1*1000*Cff*10^-12),COMPLEX(1+R_1/R_2,2*PI()*D135*Cff*10^-12*R_1*1000)),0)</f>
        <v>0.111928887901968+0.176595157512788i</v>
      </c>
      <c r="Q135" s="65" t="str">
        <f aca="false">IF(mode="CCM",IMDIV(COMPLEX(-1,-D135/fez),IMPRODUCT(COMPLEX(1,D135/fep),COMPLEX(1,D135/feph),COMPLEX(0,2*PI()*D135*Re_1*(Ce_1+Ce_2)))),0)</f>
        <v>-0.179237826756929+0.234629705719938i</v>
      </c>
      <c r="R135" s="65" t="str">
        <f aca="false">IMPRODUCT(Q135,O135,P135)</f>
        <v>0.12039345446853+0.172543425363919i</v>
      </c>
      <c r="S135" s="2"/>
      <c r="T135" s="2"/>
      <c r="U135" s="2"/>
      <c r="V135" s="2"/>
    </row>
    <row r="136" customFormat="false" ht="12.75" hidden="false" customHeight="false" outlineLevel="0" collapsed="false">
      <c r="A136" s="2" t="n">
        <f aca="false">ABS(J136)</f>
        <v>54.0094595121847</v>
      </c>
      <c r="B136" s="2" t="n">
        <f aca="false">ABS(I136)</f>
        <v>13.78</v>
      </c>
      <c r="C136" s="2" t="n">
        <f aca="false">C135+0.02</f>
        <v>4.67999999999999</v>
      </c>
      <c r="D136" s="2" t="n">
        <f aca="false">10^C136</f>
        <v>47863.0092322624</v>
      </c>
      <c r="E136" s="4" t="n">
        <f aca="false">ROUND(20*LOG(IMABS(O136)),2)</f>
        <v>10.23</v>
      </c>
      <c r="F136" s="4" t="n">
        <f aca="false">180/PI()*IMARGUMENT(IMPRODUCT(1,O136))</f>
        <v>-131.762004740105</v>
      </c>
      <c r="G136" s="4" t="n">
        <f aca="false">20*LOG(IMABS(Q136))</f>
        <v>-10.7432755160111</v>
      </c>
      <c r="H136" s="4" t="n">
        <f aca="false">180/PI()*IMARGUMENT(Q136)</f>
        <v>127.78243968893</v>
      </c>
      <c r="I136" s="4" t="n">
        <f aca="false">ROUND(20*LOG(IMABS(R136)),2)</f>
        <v>-13.78</v>
      </c>
      <c r="J136" s="66" t="n">
        <f aca="false">180/PI()*IMARGUMENT(R136)</f>
        <v>54.0094595121847</v>
      </c>
      <c r="K136" s="65" t="str">
        <f aca="false">IF(mode="CCM",COMPLEX(-1*(2*PI()*D136)^2*(L*10^-6*Cout*10^-6*(Ro+ESR)^2)+(DCR*(Ro+ESR)+(1-D)*Ro*((1-D)*Ro+ESR)),2*PI()*D136*(L*10^-6*(Ro+ESR)+DCR*Cout*10^-6*(Ro+ESR)^2+(1-D)*Ro*ESR*Cout*10^-6*(Ro+ESR))),0)</f>
        <v>-47367.0399574398+2255.36844573001i</v>
      </c>
      <c r="L136" s="65" t="str">
        <f aca="false">IF(mode="CCM",IMDIV(IMPRODUCT(IMPRODUCT(Ro+ESR,COMPLEX(1,2*PI()*D136*Cout*10^-6*ESR)),IMSUM((1-D)^2*Ro^2,IMPRODUCT(-Ro-ESR,COMPLEX(DCR,2*PI()*D136*L*10^-6))),Ro*Vin),IMPRODUCT(K136,((1-D)*Ro*((1-D)*Ro+ESR)+DCR*(Ro+ESR)))),0)</f>
        <v>-1.18633535298249+0.328264273354733i</v>
      </c>
      <c r="M136" s="65" t="str">
        <f aca="false">IF(mode="CCM",COMPLEX(1-(2*D136*1/(fsw*1000))^2,-2*PI()*D136*1/(2*fsw*1000)),0)</f>
        <v>0.990836529388929-0.150366078182776i</v>
      </c>
      <c r="N136" s="65" t="str">
        <f aca="false">IF(mode="CCM",IMPRODUCT(Ro*(Ro+ESR)*Vin,IMDIV(COMPLEX(ESR+2*Ro*(1-D),2*PI()*D136*Cout*10^-6*((1-D)*Ro+ESR)*(Ro+ESR)),IMPRODUCT(K136,(1-D)*Ro*((1-D)*Ro+ESR)+DCR*(Ro+ESR)))),0)</f>
        <v>0.195273004832336-5.68846706977431i</v>
      </c>
      <c r="O136" s="65" t="str">
        <f aca="false">IMDIV(IMPRODUCT(F_m,L136),IMSUM(1,IMPRODUCT(F_m*Ri,M136,N136),IMPRODUCT(-F_m*K_r,L136)))</f>
        <v>-2.16159932412111-2.42084623144024i</v>
      </c>
      <c r="P136" s="65" t="str">
        <f aca="false">IF(mode="CCM",IMDIV(COMPLEX(1,2*PI()*D136*R_1*1000*Cff*10^-12),COMPLEX(1+R_1/R_2,2*PI()*D136*Cff*10^-12*R_1*1000)),0)</f>
        <v>0.115176064879214+0.184241690292094i</v>
      </c>
      <c r="Q136" s="65" t="str">
        <f aca="false">IF(mode="CCM",IMDIV(COMPLEX(-1,-D136/fez),IMPRODUCT(COMPLEX(1,D136/fep),COMPLEX(1,D136/feph),COMPLEX(0,2*PI()*D136*Re_1*(Ce_1+Ce_2)))),0)</f>
        <v>-0.177852179488909+0.229430809610617i</v>
      </c>
      <c r="R136" s="65" t="str">
        <f aca="false">IMPRODUCT(Q136,O136,P136)</f>
        <v>0.120296179251634+0.165630985089252i</v>
      </c>
      <c r="S136" s="2"/>
      <c r="T136" s="2"/>
      <c r="U136" s="2"/>
      <c r="V136" s="2"/>
    </row>
    <row r="137" customFormat="false" ht="12.75" hidden="false" customHeight="false" outlineLevel="0" collapsed="false">
      <c r="A137" s="2" t="n">
        <f aca="false">ABS(J137)</f>
        <v>52.7556994321841</v>
      </c>
      <c r="B137" s="2" t="n">
        <f aca="false">ABS(I137)</f>
        <v>14.01</v>
      </c>
      <c r="C137" s="2" t="n">
        <f aca="false">C136+0.02</f>
        <v>4.69999999999999</v>
      </c>
      <c r="D137" s="2" t="n">
        <f aca="false">10^C137</f>
        <v>50118.7233627257</v>
      </c>
      <c r="E137" s="4" t="n">
        <f aca="false">ROUND(20*LOG(IMABS(O137)),2)</f>
        <v>9.8</v>
      </c>
      <c r="F137" s="4" t="n">
        <f aca="false">180/PI()*IMARGUMENT(IMPRODUCT(1,O137))</f>
        <v>-133.667250185401</v>
      </c>
      <c r="G137" s="4" t="n">
        <f aca="false">20*LOG(IMABS(Q137))</f>
        <v>-10.8846849254182</v>
      </c>
      <c r="H137" s="4" t="n">
        <f aca="false">180/PI()*IMARGUMENT(Q137)</f>
        <v>128.129941455795</v>
      </c>
      <c r="I137" s="4" t="n">
        <f aca="false">ROUND(20*LOG(IMABS(R137)),2)</f>
        <v>-14.01</v>
      </c>
      <c r="J137" s="66" t="n">
        <f aca="false">180/PI()*IMARGUMENT(R137)</f>
        <v>52.7556994321841</v>
      </c>
      <c r="K137" s="65" t="str">
        <f aca="false">IF(mode="CCM",COMPLEX(-1*(2*PI()*D137)^2*(L*10^-6*Cout*10^-6*(Ro+ESR)^2)+(DCR*(Ro+ESR)+(1-D)*Ro*((1-D)*Ro+ESR)),2*PI()*D137*(L*10^-6*(Ro+ESR)+DCR*Cout*10^-6*(Ro+ESR)^2+(1-D)*Ro*ESR*Cout*10^-6*(Ro+ESR))),0)</f>
        <v>-52033.1218825584+2361.66068589707i</v>
      </c>
      <c r="L137" s="65" t="str">
        <f aca="false">IF(mode="CCM",IMDIV(IMPRODUCT(IMPRODUCT(Ro+ESR,COMPLEX(1,2*PI()*D137*Cout*10^-6*ESR)),IMSUM((1-D)^2*Ro^2,IMPRODUCT(-Ro-ESR,COMPLEX(DCR,2*PI()*D137*L*10^-6))),Ro*Vin),IMPRODUCT(K137,((1-D)*Ro*((1-D)*Ro+ESR)+DCR*(Ro+ESR)))),0)</f>
        <v>-1.08019078740967+0.31772803957251i</v>
      </c>
      <c r="M137" s="65" t="str">
        <f aca="false">IF(mode="CCM",COMPLEX(1-(2*D137*1/(fsw*1000))^2,-2*PI()*D137*1/(2*fsw*1000)),0)</f>
        <v>0.989952454273962-0.157452613123638i</v>
      </c>
      <c r="N137" s="65" t="str">
        <f aca="false">IF(mode="CCM",IMPRODUCT(Ro*(Ro+ESR)*Vin,IMDIV(COMPLEX(ESR+2*Ro*(1-D),2*PI()*D137*Cout*10^-6*((1-D)*Ro+ESR)*(Ro+ESR)),IMPRODUCT(K137,(1-D)*Ro*((1-D)*Ro+ESR)+DCR*(Ro+ESR)))),0)</f>
        <v>0.177342956342481-5.42321454140531i</v>
      </c>
      <c r="O137" s="65" t="str">
        <f aca="false">IMDIV(IMPRODUCT(F_m,L137),IMSUM(1,IMPRODUCT(F_m*Ri,M137,N137),IMPRODUCT(-F_m*K_r,L137)))</f>
        <v>-2.13345773486413-2.23509235195651i</v>
      </c>
      <c r="P137" s="65" t="str">
        <f aca="false">IF(mode="CCM",IMDIV(COMPLEX(1,2*PI()*D137*R_1*1000*Cff*10^-12),COMPLEX(1+R_1/R_2,2*PI()*D137*Cff*10^-12*R_1*1000)),0)</f>
        <v>0.118709339416633+0.192154347559039i</v>
      </c>
      <c r="Q137" s="65" t="str">
        <f aca="false">IF(mode="CCM",IMDIV(COMPLEX(-1,-D137/fez),IMPRODUCT(COMPLEX(1,D137/fep),COMPLEX(1,D137/feph),COMPLEX(0,2*PI()*D137*Re_1*(Ce_1+Ce_2)))),0)</f>
        <v>-0.176345936256747+0.224660426128373i</v>
      </c>
      <c r="R137" s="65" t="str">
        <f aca="false">IMPRODUCT(Q137,O137,P137)</f>
        <v>0.120632664055377+0.158672762972953i</v>
      </c>
      <c r="S137" s="2"/>
      <c r="T137" s="2"/>
      <c r="U137" s="2"/>
      <c r="V137" s="2"/>
    </row>
    <row r="138" customFormat="false" ht="12.75" hidden="false" customHeight="false" outlineLevel="0" collapsed="false">
      <c r="A138" s="2" t="n">
        <f aca="false">ABS(J138)</f>
        <v>51.3290634797959</v>
      </c>
      <c r="B138" s="2" t="n">
        <f aca="false">ABS(I138)</f>
        <v>14.23</v>
      </c>
      <c r="C138" s="2" t="n">
        <f aca="false">C137+0.02</f>
        <v>4.71999999999999</v>
      </c>
      <c r="D138" s="2" t="n">
        <f aca="false">10^C138</f>
        <v>52480.7460249756</v>
      </c>
      <c r="E138" s="4" t="n">
        <f aca="false">ROUND(20*LOG(IMABS(O138)),2)</f>
        <v>9.37</v>
      </c>
      <c r="F138" s="4" t="n">
        <f aca="false">180/PI()*IMARGUMENT(IMPRODUCT(1,O138))</f>
        <v>-135.631522324481</v>
      </c>
      <c r="G138" s="4" t="n">
        <f aca="false">20*LOG(IMABS(Q138))</f>
        <v>-11.0206552992698</v>
      </c>
      <c r="H138" s="4" t="n">
        <f aca="false">180/PI()*IMARGUMENT(Q138)</f>
        <v>128.416254772699</v>
      </c>
      <c r="I138" s="4" t="n">
        <f aca="false">ROUND(20*LOG(IMABS(R138)),2)</f>
        <v>-14.23</v>
      </c>
      <c r="J138" s="66" t="n">
        <f aca="false">180/PI()*IMARGUMENT(R138)</f>
        <v>51.3290634797959</v>
      </c>
      <c r="K138" s="65" t="str">
        <f aca="false">IF(mode="CCM",COMPLEX(-1*(2*PI()*D138)^2*(L*10^-6*Cout*10^-6*(Ro+ESR)^2)+(DCR*(Ro+ESR)+(1-D)*Ro*((1-D)*Ro+ESR)),2*PI()*D138*(L*10^-6*(Ro+ESR)+DCR*Cout*10^-6*(Ro+ESR)^2+(1-D)*Ro*ESR*Cout*10^-6*(Ro+ESR))),0)</f>
        <v>-57149.3789748689+2472.96232501229i</v>
      </c>
      <c r="L138" s="65" t="str">
        <f aca="false">IF(mode="CCM",IMDIV(IMPRODUCT(IMPRODUCT(Ro+ESR,COMPLEX(1,2*PI()*D138*Cout*10^-6*ESR)),IMSUM((1-D)^2*Ro^2,IMPRODUCT(-Ro-ESR,COMPLEX(DCR,2*PI()*D138*L*10^-6))),Ro*Vin),IMPRODUCT(K138,((1-D)*Ro*((1-D)*Ro+ESR)+DCR*(Ro+ESR)))),0)</f>
        <v>-0.98369395554329+0.307092785670524i</v>
      </c>
      <c r="M138" s="65" t="str">
        <f aca="false">IF(mode="CCM",COMPLEX(1-(2*D138*1/(fsw*1000))^2,-2*PI()*D138*1/(2*fsw*1000)),0)</f>
        <v>0.988983085186648-0.164873126166975i</v>
      </c>
      <c r="N138" s="65" t="str">
        <f aca="false">IF(mode="CCM",IMPRODUCT(Ro*(Ro+ESR)*Vin,IMDIV(COMPLEX(ESR+2*Ro*(1-D),2*PI()*D138*Cout*10^-6*((1-D)*Ro+ESR)*(Ro+ESR)),IMPRODUCT(K138,(1-D)*Ro*((1-D)*Ro+ESR)+DCR*(Ro+ESR)))),0)</f>
        <v>0.161119603890115-5.17111404605569i</v>
      </c>
      <c r="O138" s="65" t="str">
        <f aca="false">IMDIV(IMPRODUCT(F_m,L138),IMSUM(1,IMPRODUCT(F_m*Ri,M138,N138),IMPRODUCT(-F_m*K_r,L138)))</f>
        <v>-2.10246909172768-2.05662510069497i</v>
      </c>
      <c r="P138" s="65" t="str">
        <f aca="false">IF(mode="CCM",IMDIV(COMPLEX(1,2*PI()*D138*R_1*1000*Cff*10^-12),COMPLEX(1+R_1/R_2,2*PI()*D138*Cff*10^-12*R_1*1000)),0)</f>
        <v>0.122551206210898+0.200333154006586i</v>
      </c>
      <c r="Q138" s="65" t="str">
        <f aca="false">IF(mode="CCM",IMDIV(COMPLEX(-1,-D138/fez),IMPRODUCT(COMPLEX(1,D138/fep),COMPLEX(1,D138/feph),COMPLEX(0,2*PI()*D138*Re_1*(Ce_1+Ce_2)))),0)</f>
        <v>-0.174709925469219+0.220300647371836i</v>
      </c>
      <c r="R138" s="65" t="str">
        <f aca="false">IMPRODUCT(Q138,O138,P138)</f>
        <v>0.121347870740637+0.151624458095522i</v>
      </c>
      <c r="S138" s="2"/>
      <c r="T138" s="2"/>
      <c r="U138" s="2"/>
      <c r="V138" s="2"/>
    </row>
    <row r="139" customFormat="false" ht="12.75" hidden="false" customHeight="false" outlineLevel="0" collapsed="false">
      <c r="A139" s="2" t="n">
        <f aca="false">ABS(J139)</f>
        <v>49.7260879254404</v>
      </c>
      <c r="B139" s="2" t="n">
        <f aca="false">ABS(I139)</f>
        <v>14.46</v>
      </c>
      <c r="C139" s="2" t="n">
        <f aca="false">C138+0.02</f>
        <v>4.73999999999999</v>
      </c>
      <c r="D139" s="2" t="n">
        <f aca="false">10^C139</f>
        <v>54954.0873857607</v>
      </c>
      <c r="E139" s="4" t="n">
        <f aca="false">ROUND(20*LOG(IMABS(O139)),2)</f>
        <v>8.94</v>
      </c>
      <c r="F139" s="4" t="n">
        <f aca="false">180/PI()*IMARGUMENT(IMPRODUCT(1,O139))</f>
        <v>-137.655006329937</v>
      </c>
      <c r="G139" s="4" t="n">
        <f aca="false">20*LOG(IMABS(Q139))</f>
        <v>-11.1516767780266</v>
      </c>
      <c r="H139" s="4" t="n">
        <f aca="false">180/PI()*IMARGUMENT(Q139)</f>
        <v>128.638444450923</v>
      </c>
      <c r="I139" s="4" t="n">
        <f aca="false">ROUND(20*LOG(IMABS(R139)),2)</f>
        <v>-14.46</v>
      </c>
      <c r="J139" s="66" t="n">
        <f aca="false">180/PI()*IMARGUMENT(R139)</f>
        <v>49.7260879254404</v>
      </c>
      <c r="K139" s="65" t="str">
        <f aca="false">IF(mode="CCM",COMPLEX(-1*(2*PI()*D139)^2*(L*10^-6*Cout*10^-6*(Ro+ESR)^2)+(DCR*(Ro+ESR)+(1-D)*Ro*((1-D)*Ro+ESR)),2*PI()*D139*(L*10^-6*(Ro+ESR)+DCR*Cout*10^-6*(Ro+ESR)^2+(1-D)*Ro*ESR*Cout*10^-6*(Ro+ESR))),0)</f>
        <v>-62759.2433224502+2589.5094487747i</v>
      </c>
      <c r="L139" s="65" t="str">
        <f aca="false">IF(mode="CCM",IMDIV(IMPRODUCT(IMPRODUCT(Ro+ESR,COMPLEX(1,2*PI()*D139*Cout*10^-6*ESR)),IMSUM((1-D)^2*Ro^2,IMPRODUCT(-Ro-ESR,COMPLEX(DCR,2*PI()*D139*L*10^-6))),Ro*Vin),IMPRODUCT(K139,((1-D)*Ro*((1-D)*Ro+ESR)+DCR*(Ro+ESR)))),0)</f>
        <v>-0.895943102358724+0.296442505037729i</v>
      </c>
      <c r="M139" s="65" t="str">
        <f aca="false">IF(mode="CCM",COMPLEX(1-(2*D139*1/(fsw*1000))^2,-2*PI()*D139*1/(2*fsw*1000)),0)</f>
        <v>0.987920193118393-0.172643357215837i</v>
      </c>
      <c r="N139" s="65" t="str">
        <f aca="false">IF(mode="CCM",IMPRODUCT(Ro*(Ro+ESR)*Vin,IMDIV(COMPLEX(ESR+2*Ro*(1-D),2*PI()*D139*Cout*10^-6*((1-D)*Ro+ESR)*(Ro+ESR)),IMPRODUCT(K139,(1-D)*Ro*((1-D)*Ro+ESR)+DCR*(Ro+ESR)))),0)</f>
        <v>0.14643028369836-4.93141228802385i</v>
      </c>
      <c r="O139" s="65" t="str">
        <f aca="false">IMDIV(IMPRODUCT(F_m,L139),IMSUM(1,IMPRODUCT(F_m*Ri,M139,N139),IMPRODUCT(-F_m*K_r,L139)))</f>
        <v>-2.06865816023533-1.88530574574285i</v>
      </c>
      <c r="P139" s="65" t="str">
        <f aca="false">IF(mode="CCM",IMDIV(COMPLEX(1,2*PI()*D139*R_1*1000*Cff*10^-12),COMPLEX(1+R_1/R_2,2*PI()*D139*Cff*10^-12*R_1*1000)),0)</f>
        <v>0.126725412971795+0.208776623362911i</v>
      </c>
      <c r="Q139" s="65" t="str">
        <f aca="false">IF(mode="CCM",IMDIV(COMPLEX(-1,-D139/fez),IMPRODUCT(COMPLEX(1,D139/fep),COMPLEX(1,D139/feph),COMPLEX(0,2*PI()*D139*Re_1*(Ce_1+Ce_2)))),0)</f>
        <v>-0.172934534075138+0.216333479458221i</v>
      </c>
      <c r="R139" s="65" t="str">
        <f aca="false">IMPRODUCT(Q139,O139,P139)</f>
        <v>0.122383961948367+0.144443489442338i</v>
      </c>
      <c r="S139" s="2"/>
      <c r="T139" s="2"/>
      <c r="U139" s="2"/>
      <c r="V139" s="2"/>
    </row>
    <row r="140" customFormat="false" ht="12.75" hidden="false" customHeight="false" outlineLevel="0" collapsed="false">
      <c r="A140" s="2" t="n">
        <f aca="false">ABS(J140)</f>
        <v>47.943829687513</v>
      </c>
      <c r="B140" s="2" t="n">
        <f aca="false">ABS(I140)</f>
        <v>14.67</v>
      </c>
      <c r="C140" s="2" t="n">
        <f aca="false">C139+0.02</f>
        <v>4.75999999999999</v>
      </c>
      <c r="D140" s="2" t="n">
        <f aca="false">10^C140</f>
        <v>57543.9937337138</v>
      </c>
      <c r="E140" s="4" t="n">
        <f aca="false">ROUND(20*LOG(IMABS(O140)),2)</f>
        <v>8.51</v>
      </c>
      <c r="F140" s="4" t="n">
        <f aca="false">180/PI()*IMARGUMENT(IMPRODUCT(1,O140))</f>
        <v>-139.737625924107</v>
      </c>
      <c r="G140" s="4" t="n">
        <f aca="false">20*LOG(IMABS(Q140))</f>
        <v>-11.2782659178892</v>
      </c>
      <c r="H140" s="4" t="n">
        <f aca="false">180/PI()*IMARGUMENT(Q140)</f>
        <v>128.793753760274</v>
      </c>
      <c r="I140" s="4" t="n">
        <f aca="false">ROUND(20*LOG(IMABS(R140)),2)</f>
        <v>-14.67</v>
      </c>
      <c r="J140" s="66" t="n">
        <f aca="false">180/PI()*IMARGUMENT(R140)</f>
        <v>47.943829687513</v>
      </c>
      <c r="K140" s="65" t="str">
        <f aca="false">IF(mode="CCM",COMPLEX(-1*(2*PI()*D140)^2*(L*10^-6*Cout*10^-6*(Ro+ESR)^2)+(DCR*(Ro+ESR)+(1-D)*Ro*((1-D)*Ro+ESR)),2*PI()*D140*(L*10^-6*(Ro+ESR)+DCR*Cout*10^-6*(Ro+ESR)^2+(1-D)*Ro*ESR*Cout*10^-6*(Ro+ESR))),0)</f>
        <v>-68910.3372628941+2711.54926925953i</v>
      </c>
      <c r="L140" s="65" t="str">
        <f aca="false">IF(mode="CCM",IMDIV(IMPRODUCT(IMPRODUCT(Ro+ESR,COMPLEX(1,2*PI()*D140*Cout*10^-6*ESR)),IMSUM((1-D)^2*Ro^2,IMPRODUCT(-Ro-ESR,COMPLEX(DCR,2*PI()*D140*L*10^-6))),Ro*Vin),IMPRODUCT(K140,((1-D)*Ro*((1-D)*Ro+ESR)+DCR*(Ro+ESR)))),0)</f>
        <v>-0.8161249583873+0.285845960614999i</v>
      </c>
      <c r="M140" s="65" t="str">
        <f aca="false">IF(mode="CCM",COMPLEX(1-(2*D140*1/(fsw*1000))^2,-2*PI()*D140*1/(2*fsw*1000)),0)</f>
        <v>0.986754755140697-0.180779787972052i</v>
      </c>
      <c r="N140" s="65" t="str">
        <f aca="false">IF(mode="CCM",IMPRODUCT(Ro*(Ro+ESR)*Vin,IMDIV(COMPLEX(ESR+2*Ro*(1-D),2*PI()*D140*Cout*10^-6*((1-D)*Ro+ESR)*(Ro+ESR)),IMPRODUCT(K140,(1-D)*Ro*((1-D)*Ro+ESR)+DCR*(Ro+ESR)))),0)</f>
        <v>0.133121502239138-4.70341168868582i</v>
      </c>
      <c r="O140" s="65" t="str">
        <f aca="false">IMDIV(IMPRODUCT(F_m,L140),IMSUM(1,IMPRODUCT(F_m*Ri,M140,N140),IMPRODUCT(-F_m*K_r,L140)))</f>
        <v>-2.03206058622817-1.72101978467577i</v>
      </c>
      <c r="P140" s="65" t="str">
        <f aca="false">IF(mode="CCM",IMDIV(COMPLEX(1,2*PI()*D140*R_1*1000*Cff*10^-12),COMPLEX(1+R_1/R_2,2*PI()*D140*Cff*10^-12*R_1*1000)),0)</f>
        <v>0.13125692909489+0.217481540654765i</v>
      </c>
      <c r="Q140" s="65" t="str">
        <f aca="false">IF(mode="CCM",IMDIV(COMPLEX(-1,-D140/fez),IMPRODUCT(COMPLEX(1,D140/fep),COMPLEX(1,D140/feph),COMPLEX(0,2*PI()*D140*Re_1*(Ce_1+Ce_2)))),0)</f>
        <v>-0.171009738769005+0.212740707824818i</v>
      </c>
      <c r="R140" s="65" t="str">
        <f aca="false">IMPRODUCT(Q140,O140,P140)</f>
        <v>0.123679757088061+0.137089772780288i</v>
      </c>
      <c r="S140" s="2"/>
      <c r="T140" s="2"/>
      <c r="U140" s="2"/>
      <c r="V140" s="2"/>
    </row>
    <row r="141" customFormat="false" ht="12.75" hidden="false" customHeight="false" outlineLevel="0" collapsed="false">
      <c r="A141" s="2" t="n">
        <f aca="false">ABS(J141)</f>
        <v>45.9798865606816</v>
      </c>
      <c r="B141" s="2" t="n">
        <f aca="false">ABS(I141)</f>
        <v>14.89</v>
      </c>
      <c r="C141" s="2" t="n">
        <f aca="false">C140+0.02</f>
        <v>4.77999999999999</v>
      </c>
      <c r="D141" s="2" t="n">
        <f aca="false">10^C141</f>
        <v>60255.9586074337</v>
      </c>
      <c r="E141" s="4" t="n">
        <f aca="false">ROUND(20*LOG(IMABS(O141)),2)</f>
        <v>8.07</v>
      </c>
      <c r="F141" s="4" t="n">
        <f aca="false">180/PI()*IMARGUMENT(IMPRODUCT(1,O141))</f>
        <v>-141.879022092124</v>
      </c>
      <c r="G141" s="4" t="n">
        <f aca="false">20*LOG(IMABS(Q141))</f>
        <v>-11.4009631963966</v>
      </c>
      <c r="H141" s="4" t="n">
        <f aca="false">180/PI()*IMARGUMENT(Q141)</f>
        <v>128.87960888272</v>
      </c>
      <c r="I141" s="4" t="n">
        <f aca="false">ROUND(20*LOG(IMABS(R141)),2)</f>
        <v>-14.89</v>
      </c>
      <c r="J141" s="66" t="n">
        <f aca="false">180/PI()*IMARGUMENT(R141)</f>
        <v>45.9798865606816</v>
      </c>
      <c r="K141" s="65" t="str">
        <f aca="false">IF(mode="CCM",COMPLEX(-1*(2*PI()*D141)^2*(L*10^-6*Cout*10^-6*(Ro+ESR)^2)+(DCR*(Ro+ESR)+(1-D)*Ro*((1-D)*Ro+ESR)),2*PI()*D141*(L*10^-6*(Ro+ESR)+DCR*Cout*10^-6*(Ro+ESR)^2+(1-D)*Ro*ESR*Cout*10^-6*(Ro+ESR))),0)</f>
        <v>-75654.8776510193+2839.34064928821i</v>
      </c>
      <c r="L141" s="65" t="str">
        <f aca="false">IF(mode="CCM",IMDIV(IMPRODUCT(IMPRODUCT(Ro+ESR,COMPLEX(1,2*PI()*D141*Cout*10^-6*ESR)),IMSUM((1-D)^2*Ro^2,IMPRODUCT(-Ro-ESR,COMPLEX(DCR,2*PI()*D141*L*10^-6))),Ro*Vin),IMPRODUCT(K141,((1-D)*Ro*((1-D)*Ro+ESR)+DCR*(Ro+ESR)))),0)</f>
        <v>-0.743505355279375+0.275359103712263i</v>
      </c>
      <c r="M141" s="65" t="str">
        <f aca="false">IF(mode="CCM",COMPLEX(1-(2*D141*1/(fsw*1000))^2,-2*PI()*D141*1/(2*fsw*1000)),0)</f>
        <v>0.985476877809197-0.189299676896124i</v>
      </c>
      <c r="N141" s="65" t="str">
        <f aca="false">IF(mode="CCM",IMPRODUCT(Ro*(Ro+ESR)*Vin,IMDIV(COMPLEX(ESR+2*Ro*(1-D),2*PI()*D141*Cout*10^-6*((1-D)*Ro+ESR)*(Ro+ESR)),IMPRODUCT(K141,(1-D)*Ro*((1-D)*Ro+ESR)+DCR*(Ro+ESR)))),0)</f>
        <v>0.121056532095199-4.48646485547728i</v>
      </c>
      <c r="O141" s="65" t="str">
        <f aca="false">IMDIV(IMPRODUCT(F_m,L141),IMSUM(1,IMPRODUCT(F_m*Ri,M141,N141),IMPRODUCT(-F_m*K_r,L141)))</f>
        <v>-1.99272546244321-1.56367486209224i</v>
      </c>
      <c r="P141" s="65" t="str">
        <f aca="false">IF(mode="CCM",IMDIV(COMPLEX(1,2*PI()*D141*R_1*1000*Cff*10^-12),COMPLEX(1+R_1/R_2,2*PI()*D141*Cff*10^-12*R_1*1000)),0)</f>
        <v>0.136171889687473+0.226442728792591i</v>
      </c>
      <c r="Q141" s="65" t="str">
        <f aca="false">IF(mode="CCM",IMDIV(COMPLEX(-1,-D141/fez),IMPRODUCT(COMPLEX(1,D141/fep),COMPLEX(1,D141/feph),COMPLEX(0,2*PI()*D141*Re_1*(Ce_1+Ce_2)))),0)</f>
        <v>-0.168925150716396+0.209503757488837i</v>
      </c>
      <c r="R141" s="65" t="str">
        <f aca="false">IMPRODUCT(Q141,O141,P141)</f>
        <v>0.125170318216933+0.129526633061674i</v>
      </c>
      <c r="S141" s="2"/>
      <c r="T141" s="2"/>
      <c r="U141" s="2"/>
      <c r="V141" s="2"/>
    </row>
    <row r="142" customFormat="false" ht="12.75" hidden="false" customHeight="false" outlineLevel="0" collapsed="false">
      <c r="A142" s="2" t="n">
        <f aca="false">ABS(J142)</f>
        <v>43.8324155607639</v>
      </c>
      <c r="B142" s="2" t="n">
        <f aca="false">ABS(I142)</f>
        <v>15.1</v>
      </c>
      <c r="C142" s="2" t="n">
        <f aca="false">C141+0.02</f>
        <v>4.79999999999999</v>
      </c>
      <c r="D142" s="2" t="n">
        <f aca="false">10^C142</f>
        <v>63095.7344480171</v>
      </c>
      <c r="E142" s="4" t="n">
        <f aca="false">ROUND(20*LOG(IMABS(O142)),2)</f>
        <v>7.64</v>
      </c>
      <c r="F142" s="4" t="n">
        <f aca="false">180/PI()*IMARGUMENT(IMPRODUCT(1,O142))</f>
        <v>-144.078533169979</v>
      </c>
      <c r="G142" s="4" t="n">
        <f aca="false">20*LOG(IMABS(Q142))</f>
        <v>-11.5203307202127</v>
      </c>
      <c r="H142" s="4" t="n">
        <f aca="false">180/PI()*IMARGUMENT(Q142)</f>
        <v>128.893621459532</v>
      </c>
      <c r="I142" s="4" t="n">
        <f aca="false">ROUND(20*LOG(IMABS(R142)),2)</f>
        <v>-15.1</v>
      </c>
      <c r="J142" s="66" t="n">
        <f aca="false">180/PI()*IMARGUMENT(R142)</f>
        <v>43.8324155607639</v>
      </c>
      <c r="K142" s="65" t="str">
        <f aca="false">IF(mode="CCM",COMPLEX(-1*(2*PI()*D142)^2*(L*10^-6*Cout*10^-6*(Ro+ESR)^2)+(DCR*(Ro+ESR)+(1-D)*Ro*((1-D)*Ro+ESR)),2*PI()*D142*(L*10^-6*(Ro+ESR)+DCR*Cout*10^-6*(Ro+ESR)^2+(1-D)*Ro*ESR*Cout*10^-6*(Ro+ESR))),0)</f>
        <v>-83050.1191296056+2973.15465151106i</v>
      </c>
      <c r="L142" s="65" t="str">
        <f aca="false">IF(mode="CCM",IMDIV(IMPRODUCT(IMPRODUCT(Ro+ESR,COMPLEX(1,2*PI()*D142*Cout*10^-6*ESR)),IMSUM((1-D)^2*Ro^2,IMPRODUCT(-Ro-ESR,COMPLEX(DCR,2*PI()*D142*L*10^-6))),Ro*Vin),IMPRODUCT(K142,((1-D)*Ro*((1-D)*Ro+ESR)+DCR*(Ro+ESR)))),0)</f>
        <v>-0.67742095103062+0.265027104349822i</v>
      </c>
      <c r="M142" s="65" t="str">
        <f aca="false">IF(mode="CCM",COMPLEX(1-(2*D142*1/(fsw*1000))^2,-2*PI()*D142*1/(2*fsw*1000)),0)</f>
        <v>0.984075713177861-0.198221095814743i</v>
      </c>
      <c r="N142" s="65" t="str">
        <f aca="false">IF(mode="CCM",IMPRODUCT(Ro*(Ro+ESR)*Vin,IMDIV(COMPLEX(ESR+2*Ro*(1-D),2*PI()*D142*Cout*10^-6*((1-D)*Ro+ESR)*(Ro+ESR)),IMPRODUCT(K142,(1-D)*Ro*((1-D)*Ro+ESR)+DCR*(Ro+ESR)))),0)</f>
        <v>0.110113352128769-4.2799697341098i</v>
      </c>
      <c r="O142" s="65" t="str">
        <f aca="false">IMDIV(IMPRODUCT(F_m,L142),IMSUM(1,IMPRODUCT(F_m*Ri,M142,N142),IMPRODUCT(-F_m*K_r,L142)))</f>
        <v>-1.95071773174667-1.41319828850115i</v>
      </c>
      <c r="P142" s="65" t="str">
        <f aca="false">IF(mode="CCM",IMDIV(COMPLEX(1,2*PI()*D142*R_1*1000*Cff*10^-12),COMPLEX(1+R_1/R_2,2*PI()*D142*Cff*10^-12*R_1*1000)),0)</f>
        <v>0.141497510549948+0.235652800932289i</v>
      </c>
      <c r="Q142" s="65" t="str">
        <f aca="false">IF(mode="CCM",IMDIV(COMPLEX(-1,-D142/fez),IMPRODUCT(COMPLEX(1,D142/fep),COMPLEX(1,D142/feph),COMPLEX(0,2*PI()*D142*Re_1*(Ce_1+Ce_2)))),0)</f>
        <v>-0.166670076076257+0.206603549155117i</v>
      </c>
      <c r="R142" s="65" t="str">
        <f aca="false">IMPRODUCT(Q142,O142,P142)</f>
        <v>0.126786699436963+0.121721843334994i</v>
      </c>
      <c r="S142" s="2"/>
      <c r="T142" s="2"/>
      <c r="U142" s="2"/>
      <c r="V142" s="2"/>
    </row>
    <row r="143" customFormat="false" ht="12.75" hidden="false" customHeight="false" outlineLevel="0" collapsed="false">
      <c r="A143" s="2" t="n">
        <f aca="false">ABS(J143)</f>
        <v>41.5001493107659</v>
      </c>
      <c r="B143" s="2" t="n">
        <f aca="false">ABS(I143)</f>
        <v>15.31</v>
      </c>
      <c r="C143" s="2" t="n">
        <f aca="false">C142+0.02</f>
        <v>4.81999999999998</v>
      </c>
      <c r="D143" s="2" t="n">
        <f aca="false">10^C143</f>
        <v>66069.3448007572</v>
      </c>
      <c r="E143" s="4" t="n">
        <f aca="false">ROUND(20*LOG(IMABS(O143)),2)</f>
        <v>7.2</v>
      </c>
      <c r="F143" s="4" t="n">
        <f aca="false">180/PI()*IMARGUMENT(IMPRODUCT(1,O143))</f>
        <v>-146.335176917436</v>
      </c>
      <c r="G143" s="4" t="n">
        <f aca="false">20*LOG(IMABS(Q143))</f>
        <v>-11.6369501722759</v>
      </c>
      <c r="H143" s="4" t="n">
        <f aca="false">180/PI()*IMARGUMENT(Q143)</f>
        <v>128.833589683542</v>
      </c>
      <c r="I143" s="4" t="n">
        <f aca="false">ROUND(20*LOG(IMABS(R143)),2)</f>
        <v>-15.31</v>
      </c>
      <c r="J143" s="66" t="n">
        <f aca="false">180/PI()*IMARGUMENT(R143)</f>
        <v>41.5001493107659</v>
      </c>
      <c r="K143" s="65" t="str">
        <f aca="false">IF(mode="CCM",COMPLEX(-1*(2*PI()*D143)^2*(L*10^-6*Cout*10^-6*(Ro+ESR)^2)+(DCR*(Ro+ESR)+(1-D)*Ro*((1-D)*Ro+ESR)),2*PI()*D143*(L*10^-6*(Ro+ESR)+DCR*Cout*10^-6*(Ro+ESR)^2+(1-D)*Ro*ESR*Cout*10^-6*(Ro+ESR))),0)</f>
        <v>-91158.8401660892+3113.27511336755i</v>
      </c>
      <c r="L143" s="65" t="str">
        <f aca="false">IF(mode="CCM",IMDIV(IMPRODUCT(IMPRODUCT(Ro+ESR,COMPLEX(1,2*PI()*D143*Cout*10^-6*ESR)),IMSUM((1-D)^2*Ro^2,IMPRODUCT(-Ro-ESR,COMPLEX(DCR,2*PI()*D143*L*10^-6))),Ro*Vin),IMPRODUCT(K143,((1-D)*Ro*((1-D)*Ro+ESR)+DCR*(Ro+ESR)))),0)</f>
        <v>-0.617271915757593+0.254886059145118i</v>
      </c>
      <c r="M143" s="65" t="str">
        <f aca="false">IF(mode="CCM",COMPLEX(1-(2*D143*1/(fsw*1000))^2,-2*PI()*D143*1/(2*fsw*1000)),0)</f>
        <v>0.982539366710395-0.20756296825355i</v>
      </c>
      <c r="N143" s="65" t="str">
        <f aca="false">IF(mode="CCM",IMPRODUCT(Ro*(Ro+ESR)*Vin,IMDIV(COMPLEX(ESR+2*Ro*(1-D),2*PI()*D143*Cout*10^-6*((1-D)*Ro+ESR)*(Ro+ESR)),IMPRODUCT(K143,(1-D)*Ro*((1-D)*Ro+ESR)+DCR*(Ro+ESR)))),0)</f>
        <v>0.100182876265107-4.08336534779274i</v>
      </c>
      <c r="O143" s="65" t="str">
        <f aca="false">IMDIV(IMPRODUCT(F_m,L143),IMSUM(1,IMPRODUCT(F_m*Ri,M143,N143),IMPRODUCT(-F_m*K_r,L143)))</f>
        <v>-1.90612034505477-1.26953415920119i</v>
      </c>
      <c r="P143" s="65" t="str">
        <f aca="false">IF(mode="CCM",IMDIV(COMPLEX(1,2*PI()*D143*R_1*1000*Cff*10^-12),COMPLEX(1+R_1/R_2,2*PI()*D143*Cff*10^-12*R_1*1000)),0)</f>
        <v>0.147261969420652+0.245101900868041i</v>
      </c>
      <c r="Q143" s="65" t="str">
        <f aca="false">IF(mode="CCM",IMDIV(COMPLEX(-1,-D143/fez),IMPRODUCT(COMPLEX(1,D143/fep),COMPLEX(1,D143/feph),COMPLEX(0,2*PI()*D143*Re_1*(Ce_1+Ce_2)))),0)</f>
        <v>-0.164233594743146+0.20402035250668i</v>
      </c>
      <c r="R143" s="65" t="str">
        <f aca="false">IMPRODUCT(Q143,O143,P143)</f>
        <v>0.128455895416591+0.113648772832075i</v>
      </c>
      <c r="S143" s="2"/>
      <c r="T143" s="2"/>
      <c r="U143" s="2"/>
      <c r="V143" s="2"/>
    </row>
    <row r="144" customFormat="false" ht="12.75" hidden="false" customHeight="false" outlineLevel="0" collapsed="false">
      <c r="A144" s="2" t="n">
        <f aca="false">ABS(J144)</f>
        <v>38.9824103486657</v>
      </c>
      <c r="B144" s="2" t="n">
        <f aca="false">ABS(I144)</f>
        <v>15.53</v>
      </c>
      <c r="C144" s="2" t="n">
        <f aca="false">C143+0.02</f>
        <v>4.83999999999998</v>
      </c>
      <c r="D144" s="2" t="n">
        <f aca="false">10^C144</f>
        <v>69183.0970918911</v>
      </c>
      <c r="E144" s="4" t="n">
        <f aca="false">ROUND(20*LOG(IMABS(O144)),2)</f>
        <v>6.76</v>
      </c>
      <c r="F144" s="4" t="n">
        <f aca="false">180/PI()*IMARGUMENT(IMPRODUCT(1,O144))</f>
        <v>-148.647635220704</v>
      </c>
      <c r="G144" s="4" t="n">
        <f aca="false">20*LOG(IMABS(Q144))</f>
        <v>-11.7514210195993</v>
      </c>
      <c r="H144" s="4" t="n">
        <f aca="false">180/PI()*IMARGUMENT(Q144)</f>
        <v>128.697498410784</v>
      </c>
      <c r="I144" s="4" t="n">
        <f aca="false">ROUND(20*LOG(IMABS(R144)),2)</f>
        <v>-15.53</v>
      </c>
      <c r="J144" s="66" t="n">
        <f aca="false">180/PI()*IMARGUMENT(R144)</f>
        <v>38.9824103486657</v>
      </c>
      <c r="K144" s="65" t="str">
        <f aca="false">IF(mode="CCM",COMPLEX(-1*(2*PI()*D144)^2*(L*10^-6*Cout*10^-6*(Ro+ESR)^2)+(DCR*(Ro+ESR)+(1-D)*Ro*((1-D)*Ro+ESR)),2*PI()*D144*(L*10^-6*(Ro+ESR)+DCR*Cout*10^-6*(Ro+ESR)^2+(1-D)*Ro*ESR*Cout*10^-6*(Ro+ESR))),0)</f>
        <v>-100049.875981201+3259.99924914356i</v>
      </c>
      <c r="L144" s="65" t="str">
        <f aca="false">IF(mode="CCM",IMDIV(IMPRODUCT(IMPRODUCT(Ro+ESR,COMPLEX(1,2*PI()*D144*Cout*10^-6*ESR)),IMSUM((1-D)^2*Ro^2,IMPRODUCT(-Ro-ESR,COMPLEX(DCR,2*PI()*D144*L*10^-6))),Ro*Vin),IMPRODUCT(K144,((1-D)*Ro*((1-D)*Ro+ESR)+DCR*(Ro+ESR)))),0)</f>
        <v>-0.562515451612416+0.244964430696335i</v>
      </c>
      <c r="M144" s="65" t="str">
        <f aca="false">IF(mode="CCM",COMPLEX(1-(2*D144*1/(fsw*1000))^2,-2*PI()*D144*1/(2*fsw*1000)),0)</f>
        <v>0.980854796307096-0.217345109576474i</v>
      </c>
      <c r="N144" s="65" t="str">
        <f aca="false">IF(mode="CCM",IMPRODUCT(Ro*(Ro+ESR)*Vin,IMDIV(COMPLEX(ESR+2*Ro*(1-D),2*PI()*D144*Cout*10^-6*((1-D)*Ro+ESR)*(Ro+ESR)),IMPRODUCT(K144,(1-D)*Ro*((1-D)*Ro+ESR)+DCR*(Ro+ESR)))),0)</f>
        <v>0.0911674251562944-3.89612804205097i</v>
      </c>
      <c r="O144" s="65" t="str">
        <f aca="false">IMDIV(IMPRODUCT(F_m,L144),IMSUM(1,IMPRODUCT(F_m*Ri,M144,N144),IMPRODUCT(-F_m*K_r,L144)))</f>
        <v>-1.85903608613825-1.13264009009518i</v>
      </c>
      <c r="P144" s="65" t="str">
        <f aca="false">IF(mode="CCM",IMDIV(COMPLEX(1,2*PI()*D144*R_1*1000*Cff*10^-12),COMPLEX(1+R_1/R_2,2*PI()*D144*Cff*10^-12*R_1*1000)),0)</f>
        <v>0.153494248593552+0.254777434660814i</v>
      </c>
      <c r="Q144" s="65" t="str">
        <f aca="false">IF(mode="CCM",IMDIV(COMPLEX(-1,-D144/fez),IMPRODUCT(COMPLEX(1,D144/fep),COMPLEX(1,D144/feph),COMPLEX(0,2*PI()*D144*Re_1*(Ce_1+Ce_2)))),0)</f>
        <v>-0.161604659825885+0.201733638542945i</v>
      </c>
      <c r="R144" s="65" t="str">
        <f aca="false">IMPRODUCT(Q144,O144,P144)</f>
        <v>0.130101024809047+0.105287617259957i</v>
      </c>
      <c r="S144" s="2"/>
      <c r="T144" s="2"/>
      <c r="U144" s="2"/>
      <c r="V144" s="2"/>
    </row>
    <row r="145" customFormat="false" ht="12.75" hidden="false" customHeight="false" outlineLevel="0" collapsed="false">
      <c r="A145" s="2" t="n">
        <f aca="false">ABS(J145)</f>
        <v>36.2791231930789</v>
      </c>
      <c r="B145" s="2" t="n">
        <f aca="false">ABS(I145)</f>
        <v>15.74</v>
      </c>
      <c r="C145" s="2" t="n">
        <f aca="false">C144+0.02</f>
        <v>4.85999999999998</v>
      </c>
      <c r="D145" s="2" t="n">
        <f aca="false">10^C145</f>
        <v>72443.5960074963</v>
      </c>
      <c r="E145" s="4" t="n">
        <f aca="false">ROUND(20*LOG(IMABS(O145)),2)</f>
        <v>6.31</v>
      </c>
      <c r="F145" s="4" t="n">
        <f aca="false">180/PI()*IMARGUMENT(IMPRODUCT(1,O145))</f>
        <v>-151.014242085501</v>
      </c>
      <c r="G145" s="4" t="n">
        <f aca="false">20*LOG(IMABS(Q145))</f>
        <v>-11.8643589874633</v>
      </c>
      <c r="H145" s="4" t="n">
        <f aca="false">180/PI()*IMARGUMENT(Q145)</f>
        <v>128.483518767193</v>
      </c>
      <c r="I145" s="4" t="n">
        <f aca="false">ROUND(20*LOG(IMABS(R145)),2)</f>
        <v>-15.74</v>
      </c>
      <c r="J145" s="66" t="n">
        <f aca="false">180/PI()*IMARGUMENT(R145)</f>
        <v>36.2791231930789</v>
      </c>
      <c r="K145" s="65" t="str">
        <f aca="false">IF(mode="CCM",COMPLEX(-1*(2*PI()*D145)^2*(L*10^-6*Cout*10^-6*(Ro+ESR)^2)+(DCR*(Ro+ESR)+(1-D)*Ro*((1-D)*Ro+ESR)),2*PI()*D145*(L*10^-6*(Ro+ESR)+DCR*Cout*10^-6*(Ro+ESR)^2+(1-D)*Ro*ESR*Cout*10^-6*(Ro+ESR))),0)</f>
        <v>-109798.702893599+3413.63828040271i</v>
      </c>
      <c r="L145" s="65" t="str">
        <f aca="false">IF(mode="CCM",IMDIV(IMPRODUCT(IMPRODUCT(Ro+ESR,COMPLEX(1,2*PI()*D145*Cout*10^-6*ESR)),IMSUM((1-D)^2*Ro^2,IMPRODUCT(-Ro-ESR,COMPLEX(DCR,2*PI()*D145*L*10^-6))),Ro*Vin),IMPRODUCT(K145,((1-D)*Ro*((1-D)*Ro+ESR)+DCR*(Ro+ESR)))),0)</f>
        <v>-0.512660039288474+0.23528426272402i</v>
      </c>
      <c r="M145" s="65" t="str">
        <f aca="false">IF(mode="CCM",COMPLEX(1-(2*D145*1/(fsw*1000))^2,-2*PI()*D145*1/(2*fsw*1000)),0)</f>
        <v>0.979007701590011-0.227588269016777i</v>
      </c>
      <c r="N145" s="65" t="str">
        <f aca="false">IF(mode="CCM",IMPRODUCT(Ro*(Ro+ESR)*Vin,IMDIV(COMPLEX(ESR+2*Ro*(1-D),2*PI()*D145*Cout*10^-6*((1-D)*Ro+ESR)*(Ro+ESR)),IMPRODUCT(K145,(1-D)*Ro*((1-D)*Ro+ESR)+DCR*(Ro+ESR)))),0)</f>
        <v>0.0829794030170407-3.71776816608105i</v>
      </c>
      <c r="O145" s="65" t="str">
        <f aca="false">IMDIV(IMPRODUCT(F_m,L145),IMSUM(1,IMPRODUCT(F_m*Ri,M145,N145),IMPRODUCT(-F_m*K_r,L145)))</f>
        <v>-1.80958897389011-1.00248360825135i</v>
      </c>
      <c r="P145" s="65" t="str">
        <f aca="false">IF(mode="CCM",IMDIV(COMPLEX(1,2*PI()*D145*R_1*1000*Cff*10^-12),COMPLEX(1+R_1/R_2,2*PI()*D145*Cff*10^-12*R_1*1000)),0)</f>
        <v>0.160223933957378+0.264663797810923i</v>
      </c>
      <c r="Q145" s="65" t="str">
        <f aca="false">IF(mode="CCM",IMDIV(COMPLEX(-1,-D145/fez),IMPRODUCT(COMPLEX(1,D145/fep),COMPLEX(1,D145/feph),COMPLEX(0,2*PI()*D145*Re_1*(Ce_1+Ce_2)))),0)</f>
        <v>-0.158772220396472+0.199721933447548i</v>
      </c>
      <c r="R145" s="65" t="str">
        <f aca="false">IMPRODUCT(Q145,O145,P145)</f>
        <v>0.131641782154864+0.0966266736888627i</v>
      </c>
      <c r="S145" s="2"/>
      <c r="T145" s="2"/>
      <c r="U145" s="2"/>
      <c r="V145" s="2"/>
    </row>
    <row r="146" customFormat="false" ht="12.75" hidden="false" customHeight="false" outlineLevel="0" collapsed="false">
      <c r="A146" s="2" t="n">
        <f aca="false">ABS(J146)</f>
        <v>33.3908239638084</v>
      </c>
      <c r="B146" s="2" t="n">
        <f aca="false">ABS(I146)</f>
        <v>15.96</v>
      </c>
      <c r="C146" s="2" t="n">
        <f aca="false">C145+0.02</f>
        <v>4.87999999999998</v>
      </c>
      <c r="D146" s="2" t="n">
        <f aca="false">10^C146</f>
        <v>75857.7575029154</v>
      </c>
      <c r="E146" s="4" t="n">
        <f aca="false">ROUND(20*LOG(IMABS(O146)),2)</f>
        <v>5.87</v>
      </c>
      <c r="F146" s="4" t="n">
        <f aca="false">180/PI()*IMARGUMENT(IMPRODUCT(1,O146))</f>
        <v>-153.432975573089</v>
      </c>
      <c r="G146" s="4" t="n">
        <f aca="false">20*LOG(IMABS(Q146))</f>
        <v>-11.9763947910732</v>
      </c>
      <c r="H146" s="4" t="n">
        <f aca="false">180/PI()*IMARGUMENT(Q146)</f>
        <v>128.190007708575</v>
      </c>
      <c r="I146" s="4" t="n">
        <f aca="false">ROUND(20*LOG(IMABS(R146)),2)</f>
        <v>-15.96</v>
      </c>
      <c r="J146" s="66" t="n">
        <f aca="false">180/PI()*IMARGUMENT(R146)</f>
        <v>33.3908239638084</v>
      </c>
      <c r="K146" s="65" t="str">
        <f aca="false">IF(mode="CCM",COMPLEX(-1*(2*PI()*D146)^2*(L*10^-6*Cout*10^-6*(Ro+ESR)^2)+(DCR*(Ro+ESR)+(1-D)*Ro*((1-D)*Ro+ESR)),2*PI()*D146*(L*10^-6*(Ro+ESR)+DCR*Cout*10^-6*(Ro+ESR)^2+(1-D)*Ro*ESR*Cout*10^-6*(Ro+ESR))),0)</f>
        <v>-120488.079041018+3574.51809612906i</v>
      </c>
      <c r="L146" s="65" t="str">
        <f aca="false">IF(mode="CCM",IMDIV(IMPRODUCT(IMPRODUCT(Ro+ESR,COMPLEX(1,2*PI()*D146*Cout*10^-6*ESR)),IMSUM((1-D)^2*Ro^2,IMPRODUCT(-Ro-ESR,COMPLEX(DCR,2*PI()*D146*L*10^-6))),Ro*Vin),IMPRODUCT(K146,((1-D)*Ro*((1-D)*Ro+ESR)+DCR*(Ro+ESR)))),0)</f>
        <v>-0.467260319296518+0.225862207418026i</v>
      </c>
      <c r="M146" s="65" t="str">
        <f aca="false">IF(mode="CCM",COMPLEX(1-(2*D146*1/(fsw*1000))^2,-2*PI()*D146*1/(2*fsw*1000)),0)</f>
        <v>0.976982402506515-0.238314173688955i</v>
      </c>
      <c r="N146" s="65" t="str">
        <f aca="false">IF(mode="CCM",IMPRODUCT(Ro*(Ro+ESR)*Vin,IMDIV(COMPLEX(ESR+2*Ro*(1-D),2*PI()*D146*Cout*10^-6*((1-D)*Ro+ESR)*(Ro+ESR)),IMPRODUCT(K146,(1-D)*Ro*((1-D)*Ro+ESR)+DCR*(Ro+ESR)))),0)</f>
        <v>0.0755401484211082-3.54782713191655i</v>
      </c>
      <c r="O146" s="65" t="str">
        <f aca="false">IMDIV(IMPRODUCT(F_m,L146),IMSUM(1,IMPRODUCT(F_m*Ri,M146,N146),IMPRODUCT(-F_m*K_r,L146)))</f>
        <v>-1.75792515621893-0.879038257445849i</v>
      </c>
      <c r="P146" s="65" t="str">
        <f aca="false">IF(mode="CCM",IMDIV(COMPLEX(1,2*PI()*D146*R_1*1000*Cff*10^-12),COMPLEX(1+R_1/R_2,2*PI()*D146*Cff*10^-12*R_1*1000)),0)</f>
        <v>0.16748096563071+0.274742103534612i</v>
      </c>
      <c r="Q146" s="65" t="str">
        <f aca="false">IF(mode="CCM",IMDIV(COMPLEX(-1,-D146/fez),IMPRODUCT(COMPLEX(1,D146/fep),COMPLEX(1,D146/feph),COMPLEX(0,2*PI()*D146*Re_1*(Ce_1+Ce_2)))),0)</f>
        <v>-0.155725369956459+0.1979626771707i</v>
      </c>
      <c r="R146" s="65" t="str">
        <f aca="false">IMPRODUCT(Q146,O146,P146)</f>
        <v>0.13299518682834+0.0876636113167004i</v>
      </c>
      <c r="S146" s="2"/>
      <c r="T146" s="2"/>
      <c r="U146" s="2"/>
      <c r="V146" s="2"/>
    </row>
    <row r="147" customFormat="false" ht="12.75" hidden="false" customHeight="false" outlineLevel="0" collapsed="false">
      <c r="A147" s="2" t="n">
        <f aca="false">ABS(J147)</f>
        <v>30.3186673260604</v>
      </c>
      <c r="B147" s="2" t="n">
        <f aca="false">ABS(I147)</f>
        <v>16.18</v>
      </c>
      <c r="C147" s="2" t="n">
        <f aca="false">C146+0.02</f>
        <v>4.89999999999998</v>
      </c>
      <c r="D147" s="2" t="n">
        <f aca="false">10^C147</f>
        <v>79432.823472425</v>
      </c>
      <c r="E147" s="4" t="n">
        <f aca="false">ROUND(20*LOG(IMABS(O147)),2)</f>
        <v>5.42</v>
      </c>
      <c r="F147" s="4" t="n">
        <f aca="false">180/PI()*IMARGUMENT(IMPRODUCT(1,O147))</f>
        <v>-155.901454296479</v>
      </c>
      <c r="G147" s="4" t="n">
        <f aca="false">20*LOG(IMABS(Q147))</f>
        <v>-12.0881731023855</v>
      </c>
      <c r="H147" s="4" t="n">
        <f aca="false">180/PI()*IMARGUMENT(Q147)</f>
        <v>127.81550795836</v>
      </c>
      <c r="I147" s="4" t="n">
        <f aca="false">ROUND(20*LOG(IMABS(R147)),2)</f>
        <v>-16.18</v>
      </c>
      <c r="J147" s="66" t="n">
        <f aca="false">180/PI()*IMARGUMENT(R147)</f>
        <v>30.3186673260604</v>
      </c>
      <c r="K147" s="65" t="str">
        <f aca="false">IF(mode="CCM",COMPLEX(-1*(2*PI()*D147)^2*(L*10^-6*Cout*10^-6*(Ro+ESR)^2)+(DCR*(Ro+ESR)+(1-D)*Ro*((1-D)*Ro+ESR)),2*PI()*D147*(L*10^-6*(Ro+ESR)+DCR*Cout*10^-6*(Ro+ESR)^2+(1-D)*Ro*ESR*Cout*10^-6*(Ro+ESR))),0)</f>
        <v>-132208.746917035+3742.97994398128i</v>
      </c>
      <c r="L147" s="65" t="str">
        <f aca="false">IF(mode="CCM",IMDIV(IMPRODUCT(IMPRODUCT(Ro+ESR,COMPLEX(1,2*PI()*D147*Cout*10^-6*ESR)),IMSUM((1-D)^2*Ro^2,IMPRODUCT(-Ro-ESR,COMPLEX(DCR,2*PI()*D147*L*10^-6))),Ro*Vin),IMPRODUCT(K147,((1-D)*Ro*((1-D)*Ro+ESR)+DCR*(Ro+ESR)))),0)</f>
        <v>-0.42591252935092+0.216710395109234i</v>
      </c>
      <c r="M147" s="65" t="str">
        <f aca="false">IF(mode="CCM",COMPLEX(1-(2*D147*1/(fsw*1000))^2,-2*PI()*D147*1/(2*fsw*1000)),0)</f>
        <v>0.974761706220794-0.249545574674865i</v>
      </c>
      <c r="N147" s="65" t="str">
        <f aca="false">IF(mode="CCM",IMPRODUCT(Ro*(Ro+ESR)*Vin,IMDIV(COMPLEX(ESR+2*Ro*(1-D),2*PI()*D147*Cout*10^-6*((1-D)*Ro+ESR)*(Ro+ESR)),IMPRODUCT(K147,(1-D)*Ro*((1-D)*Ro+ESR)+DCR*(Ro+ESR)))),0)</f>
        <v>0.068778933126812-3.3858748013346i</v>
      </c>
      <c r="O147" s="65" t="str">
        <f aca="false">IMDIV(IMPRODUCT(F_m,L147),IMSUM(1,IMPRODUCT(F_m*Ri,M147,N147),IMPRODUCT(-F_m*K_r,L147)))</f>
        <v>-1.70421321923237-0.762279501520732i</v>
      </c>
      <c r="P147" s="65" t="str">
        <f aca="false">IF(mode="CCM",IMDIV(COMPLEX(1,2*PI()*D147*R_1*1000*Cff*10^-12),COMPLEX(1+R_1/R_2,2*PI()*D147*Cff*10^-12*R_1*1000)),0)</f>
        <v>0.175295335735338+0.284989919086525i</v>
      </c>
      <c r="Q147" s="65" t="str">
        <f aca="false">IF(mode="CCM",IMDIV(COMPLEX(-1,-D147/fez),IMPRODUCT(COMPLEX(1,D147/fep),COMPLEX(1,D147/feph),COMPLEX(0,2*PI()*D147*Re_1*(Ce_1+Ce_2)))),0)</f>
        <v>-0.152453522845057+0.196432090691981i</v>
      </c>
      <c r="R147" s="65" t="str">
        <f aca="false">IMPRODUCT(Q147,O147,P147)</f>
        <v>0.134076649324434+0.0784066785202672i</v>
      </c>
      <c r="S147" s="2"/>
      <c r="T147" s="2"/>
      <c r="U147" s="2"/>
      <c r="V147" s="2"/>
    </row>
    <row r="148" customFormat="false" ht="12.75" hidden="false" customHeight="false" outlineLevel="0" collapsed="false">
      <c r="A148" s="2" t="n">
        <f aca="false">ABS(J148)</f>
        <v>27.0644305141366</v>
      </c>
      <c r="B148" s="2" t="n">
        <f aca="false">ABS(I148)</f>
        <v>16.4</v>
      </c>
      <c r="C148" s="2" t="n">
        <f aca="false">C147+0.02</f>
        <v>4.91999999999998</v>
      </c>
      <c r="D148" s="2" t="n">
        <f aca="false">10^C148</f>
        <v>83176.3771102637</v>
      </c>
      <c r="E148" s="4" t="n">
        <f aca="false">ROUND(20*LOG(IMABS(O148)),2)</f>
        <v>4.97</v>
      </c>
      <c r="F148" s="4" t="n">
        <f aca="false">180/PI()*IMARGUMENT(IMPRODUCT(1,O148))</f>
        <v>-158.416939028859</v>
      </c>
      <c r="G148" s="4" t="n">
        <f aca="false">20*LOG(IMABS(Q148))</f>
        <v>-12.2003517180039</v>
      </c>
      <c r="H148" s="4" t="n">
        <f aca="false">180/PI()*IMARGUMENT(Q148)</f>
        <v>127.358748700345</v>
      </c>
      <c r="I148" s="4" t="n">
        <f aca="false">ROUND(20*LOG(IMABS(R148)),2)</f>
        <v>-16.4</v>
      </c>
      <c r="J148" s="66" t="n">
        <f aca="false">180/PI()*IMARGUMENT(R148)</f>
        <v>27.0644305141366</v>
      </c>
      <c r="K148" s="65" t="str">
        <f aca="false">IF(mode="CCM",COMPLEX(-1*(2*PI()*D148)^2*(L*10^-6*Cout*10^-6*(Ro+ESR)^2)+(DCR*(Ro+ESR)+(1-D)*Ro*((1-D)*Ro+ESR)),2*PI()*D148*(L*10^-6*(Ro+ESR)+DCR*Cout*10^-6*(Ro+ESR)^2+(1-D)*Ro*ESR*Cout*10^-6*(Ro+ESR))),0)</f>
        <v>-145060.203687324+3919.38115412475i</v>
      </c>
      <c r="L148" s="65" t="str">
        <f aca="false">IF(mode="CCM",IMDIV(IMPRODUCT(IMPRODUCT(Ro+ESR,COMPLEX(1,2*PI()*D148*Cout*10^-6*ESR)),IMSUM((1-D)^2*Ro^2,IMPRODUCT(-Ro-ESR,COMPLEX(DCR,2*PI()*D148*L*10^-6))),Ro*Vin),IMPRODUCT(K148,((1-D)*Ro*((1-D)*Ro+ESR)+DCR*(Ro+ESR)))),0)</f>
        <v>-0.38825043025634+0.207837171240111i</v>
      </c>
      <c r="M148" s="65" t="str">
        <f aca="false">IF(mode="CCM",COMPLEX(1-(2*D148*1/(fsw*1000))^2,-2*PI()*D148*1/(2*fsw*1000)),0)</f>
        <v>0.972326761163245-0.261306295281819i</v>
      </c>
      <c r="N148" s="65" t="str">
        <f aca="false">IF(mode="CCM",IMPRODUCT(Ro*(Ro+ESR)*Vin,IMDIV(COMPLEX(ESR+2*Ro*(1-D),2*PI()*D148*Cout*10^-6*((1-D)*Ro+ESR)*(Ro+ESR)),IMPRODUCT(K148,(1-D)*Ro*((1-D)*Ro+ESR)+DCR*(Ro+ESR)))),0)</f>
        <v>0.0626320873071759-3.23150715771867i</v>
      </c>
      <c r="O148" s="65" t="str">
        <f aca="false">IMDIV(IMPRODUCT(F_m,L148),IMSUM(1,IMPRODUCT(F_m*Ri,M148,N148),IMPRODUCT(-F_m*K_r,L148)))</f>
        <v>-1.64864385112743-0.652180529490189i</v>
      </c>
      <c r="P148" s="65" t="str">
        <f aca="false">IF(mode="CCM",IMDIV(COMPLEX(1,2*PI()*D148*R_1*1000*Cff*10^-12),COMPLEX(1+R_1/R_2,2*PI()*D148*Cff*10^-12*R_1*1000)),0)</f>
        <v>0.183696729519302+0.295381018549628i</v>
      </c>
      <c r="Q148" s="65" t="str">
        <f aca="false">IF(mode="CCM",IMDIV(COMPLEX(-1,-D148/fez),IMPRODUCT(COMPLEX(1,D148/fep),COMPLEX(1,D148/feph),COMPLEX(0,2*PI()*D148*Re_1*(Ce_1+Ce_2)))),0)</f>
        <v>-0.148946620418323+0.195105056772282i</v>
      </c>
      <c r="R148" s="65" t="str">
        <f aca="false">IMPRODUCT(Q148,O148,P148)</f>
        <v>0.134801363463215+0.0688757768653326i</v>
      </c>
      <c r="S148" s="2"/>
      <c r="T148" s="2"/>
      <c r="U148" s="2"/>
      <c r="V148" s="2"/>
    </row>
    <row r="149" customFormat="false" ht="12.75" hidden="false" customHeight="false" outlineLevel="0" collapsed="false">
      <c r="A149" s="2" t="n">
        <f aca="false">ABS(J149)</f>
        <v>23.6305141957672</v>
      </c>
      <c r="B149" s="2" t="n">
        <f aca="false">ABS(I149)</f>
        <v>16.63</v>
      </c>
      <c r="C149" s="2" t="n">
        <f aca="false">C148+0.02</f>
        <v>4.93999999999998</v>
      </c>
      <c r="D149" s="2" t="n">
        <f aca="false">10^C149</f>
        <v>87096.3589956044</v>
      </c>
      <c r="E149" s="4" t="n">
        <f aca="false">ROUND(20*LOG(IMABS(O149)),2)</f>
        <v>4.52</v>
      </c>
      <c r="F149" s="4" t="n">
        <f aca="false">180/PI()*IMARGUMENT(IMPRODUCT(1,O149))</f>
        <v>-160.976339880224</v>
      </c>
      <c r="G149" s="4" t="n">
        <f aca="false">20*LOG(IMABS(Q149))</f>
        <v>-12.3136008839858</v>
      </c>
      <c r="H149" s="4" t="n">
        <f aca="false">180/PI()*IMARGUMENT(Q149)</f>
        <v>126.818647345505</v>
      </c>
      <c r="I149" s="4" t="n">
        <f aca="false">ROUND(20*LOG(IMABS(R149)),2)</f>
        <v>-16.63</v>
      </c>
      <c r="J149" s="66" t="n">
        <f aca="false">180/PI()*IMARGUMENT(R149)</f>
        <v>23.6305141957672</v>
      </c>
      <c r="K149" s="65" t="str">
        <f aca="false">IF(mode="CCM",COMPLEX(-1*(2*PI()*D149)^2*(L*10^-6*Cout*10^-6*(Ro+ESR)^2)+(DCR*(Ro+ESR)+(1-D)*Ro*((1-D)*Ro+ESR)),2*PI()*D149*(L*10^-6*(Ro+ESR)+DCR*Cout*10^-6*(Ro+ESR)^2+(1-D)*Ro*ESR*Cout*10^-6*(Ro+ESR))),0)</f>
        <v>-159151.545824623+4104.09589717671i</v>
      </c>
      <c r="L149" s="65" t="str">
        <f aca="false">IF(mode="CCM",IMDIV(IMPRODUCT(IMPRODUCT(Ro+ESR,COMPLEX(1,2*PI()*D149*Cout*10^-6*ESR)),IMSUM((1-D)^2*Ro^2,IMPRODUCT(-Ro-ESR,COMPLEX(DCR,2*PI()*D149*L*10^-6))),Ro*Vin),IMPRODUCT(K149,((1-D)*Ro*((1-D)*Ro+ESR)+DCR*(Ro+ESR)))),0)</f>
        <v>-0.353941661996385+0.199247721407848i</v>
      </c>
      <c r="M149" s="65" t="str">
        <f aca="false">IF(mode="CCM",COMPLEX(1-(2*D149*1/(fsw*1000))^2,-2*PI()*D149*1/(2*fsw*1000)),0)</f>
        <v>0.969656896998835-0.27362128157501i</v>
      </c>
      <c r="N149" s="65" t="str">
        <f aca="false">IF(mode="CCM",IMPRODUCT(Ro*(Ro+ESR)*Vin,IMDIV(COMPLEX(ESR+2*Ro*(1-D),2*PI()*D149*Cout*10^-6*((1-D)*Ro+ESR)*(Ro+ESR)),IMPRODUCT(K149,(1-D)*Ro*((1-D)*Ro+ESR)+DCR*(Ro+ESR)))),0)</f>
        <v>0.0570422330873377-3.08434422623676i</v>
      </c>
      <c r="O149" s="65" t="str">
        <f aca="false">IMDIV(IMPRODUCT(F_m,L149),IMSUM(1,IMPRODUCT(F_m*Ri,M149,N149),IMPRODUCT(-F_m*K_r,L149)))</f>
        <v>-1.59142882201903-0.548708084074529i</v>
      </c>
      <c r="P149" s="65" t="str">
        <f aca="false">IF(mode="CCM",IMDIV(COMPLEX(1,2*PI()*D149*R_1*1000*Cff*10^-12),COMPLEX(1+R_1/R_2,2*PI()*D149*Cff*10^-12*R_1*1000)),0)</f>
        <v>0.192714107071503+0.305885162040537i</v>
      </c>
      <c r="Q149" s="65" t="str">
        <f aca="false">IF(mode="CCM",IMDIV(COMPLEX(-1,-D149/fez),IMPRODUCT(COMPLEX(1,D149/fep),COMPLEX(1,D149/feph),COMPLEX(0,2*PI()*D149*Re_1*(Ce_1+Ce_2)))),0)</f>
        <v>-0.145195368224454+0.193955019881555i</v>
      </c>
      <c r="R149" s="65" t="str">
        <f aca="false">IMPRODUCT(Q149,O149,P149)</f>
        <v>0.135086017932469+0.0591033251735316i</v>
      </c>
      <c r="S149" s="2"/>
      <c r="T149" s="2"/>
      <c r="U149" s="2"/>
      <c r="V149" s="2"/>
    </row>
    <row r="150" customFormat="false" ht="12.75" hidden="false" customHeight="false" outlineLevel="0" collapsed="false">
      <c r="A150" s="2" t="n">
        <f aca="false">ABS(J150)</f>
        <v>20.0199399627945</v>
      </c>
      <c r="B150" s="2" t="n">
        <f aca="false">ABS(I150)</f>
        <v>16.86</v>
      </c>
      <c r="C150" s="2" t="n">
        <f aca="false">C149+0.02</f>
        <v>4.95999999999998</v>
      </c>
      <c r="D150" s="2" t="n">
        <f aca="false">10^C150</f>
        <v>91201.0839355871</v>
      </c>
      <c r="E150" s="4" t="n">
        <f aca="false">ROUND(20*LOG(IMABS(O150)),2)</f>
        <v>4.07</v>
      </c>
      <c r="F150" s="4" t="n">
        <f aca="false">180/PI()*IMARGUMENT(IMPRODUCT(1,O150))</f>
        <v>-163.576229372298</v>
      </c>
      <c r="G150" s="4" t="n">
        <f aca="false">20*LOG(IMABS(Q150))</f>
        <v>-12.428602725179</v>
      </c>
      <c r="H150" s="4" t="n">
        <f aca="false">180/PI()*IMARGUMENT(Q150)</f>
        <v>126.194312625152</v>
      </c>
      <c r="I150" s="4" t="n">
        <f aca="false">ROUND(20*LOG(IMABS(R150)),2)</f>
        <v>-16.86</v>
      </c>
      <c r="J150" s="66" t="n">
        <f aca="false">180/PI()*IMARGUMENT(R150)</f>
        <v>20.0199399627945</v>
      </c>
      <c r="K150" s="65" t="str">
        <f aca="false">IF(mode="CCM",COMPLEX(-1*(2*PI()*D150)^2*(L*10^-6*Cout*10^-6*(Ro+ESR)^2)+(DCR*(Ro+ESR)+(1-D)*Ro*((1-D)*Ro+ESR)),2*PI()*D150*(L*10^-6*(Ro+ESR)+DCR*Cout*10^-6*(Ro+ESR)^2+(1-D)*Ro*ESR*Cout*10^-6*(Ro+ESR))),0)</f>
        <v>-174602.395232564+4297.5159778723i</v>
      </c>
      <c r="L150" s="65" t="str">
        <f aca="false">IF(mode="CCM",IMDIV(IMPRODUCT(IMPRODUCT(Ro+ESR,COMPLEX(1,2*PI()*D150*Cout*10^-6*ESR)),IMSUM((1-D)^2*Ro^2,IMPRODUCT(-Ro-ESR,COMPLEX(DCR,2*PI()*D150*L*10^-6))),Ro*Vin),IMPRODUCT(K150,((1-D)*Ro*((1-D)*Ro+ESR)+DCR*(Ro+ESR)))),0)</f>
        <v>-0.322684479597339+0.190944601812029i</v>
      </c>
      <c r="M150" s="65" t="str">
        <f aca="false">IF(mode="CCM",COMPLEX(1-(2*D150*1/(fsw*1000))^2,-2*PI()*D150*1/(2*fsw*1000)),0)</f>
        <v>0.966729449155896-0.286516655291466i</v>
      </c>
      <c r="N150" s="65" t="str">
        <f aca="false">IF(mode="CCM",IMPRODUCT(Ro*(Ro+ESR)*Vin,IMDIV(COMPLEX(ESR+2*Ro*(1-D),2*PI()*D150*Cout*10^-6*((1-D)*Ro+ESR)*(Ro+ESR)),IMPRODUCT(K150,(1-D)*Ro*((1-D)*Ro+ESR)+DCR*(Ro+ESR)))),0)</f>
        <v>0.051957611190071-2.94402821088598i</v>
      </c>
      <c r="O150" s="65" t="str">
        <f aca="false">IMDIV(IMPRODUCT(F_m,L150),IMSUM(1,IMPRODUCT(F_m*Ri,M150,N150),IMPRODUCT(-F_m*K_r,L150)))</f>
        <v>-1.53279926803539-0.451818447871568i</v>
      </c>
      <c r="P150" s="65" t="str">
        <f aca="false">IF(mode="CCM",IMDIV(COMPLEX(1,2*PI()*D150*R_1*1000*Cff*10^-12),COMPLEX(1+R_1/R_2,2*PI()*D150*Cff*10^-12*R_1*1000)),0)</f>
        <v>0.202375224318279+0.316467912778457i</v>
      </c>
      <c r="Q150" s="65" t="str">
        <f aca="false">IF(mode="CCM",IMDIV(COMPLEX(-1,-D150/fez),IMPRODUCT(COMPLEX(1,D150/fep),COMPLEX(1,D150/feph),COMPLEX(0,2*PI()*D150*Re_1*(Ce_1+Ce_2)))),0)</f>
        <v>-0.141191504549336+0.192953911862377i</v>
      </c>
      <c r="R150" s="65" t="str">
        <f aca="false">IMPRODUCT(Q150,O150,P150)</f>
        <v>0.134850802315848+0.0491348324395215i</v>
      </c>
      <c r="S150" s="2"/>
      <c r="T150" s="2"/>
      <c r="U150" s="2"/>
      <c r="V150" s="2"/>
    </row>
    <row r="151" customFormat="false" ht="12.75" hidden="false" customHeight="false" outlineLevel="0" collapsed="false">
      <c r="A151" s="2" t="n">
        <f aca="false">ABS(J151)</f>
        <v>16.2363442766884</v>
      </c>
      <c r="B151" s="2" t="n">
        <f aca="false">ABS(I151)</f>
        <v>17.1</v>
      </c>
      <c r="C151" s="2" t="n">
        <f aca="false">C150+0.02</f>
        <v>4.97999999999998</v>
      </c>
      <c r="D151" s="2" t="n">
        <f aca="false">10^C151</f>
        <v>95499.2586021394</v>
      </c>
      <c r="E151" s="4" t="n">
        <f aca="false">ROUND(20*LOG(IMABS(O151)),2)</f>
        <v>3.62</v>
      </c>
      <c r="F151" s="4" t="n">
        <f aca="false">180/PI()*IMARGUMENT(IMPRODUCT(1,O151))</f>
        <v>-166.212861588749</v>
      </c>
      <c r="G151" s="4" t="n">
        <f aca="false">20*LOG(IMABS(Q151))</f>
        <v>-12.5460507203705</v>
      </c>
      <c r="H151" s="4" t="n">
        <f aca="false">180/PI()*IMARGUMENT(Q151)</f>
        <v>125.485049189304</v>
      </c>
      <c r="I151" s="4" t="n">
        <f aca="false">ROUND(20*LOG(IMABS(R151)),2)</f>
        <v>-17.1</v>
      </c>
      <c r="J151" s="66" t="n">
        <f aca="false">180/PI()*IMARGUMENT(R151)</f>
        <v>16.2363442766884</v>
      </c>
      <c r="K151" s="65" t="str">
        <f aca="false">IF(mode="CCM",COMPLEX(-1*(2*PI()*D151)^2*(L*10^-6*Cout*10^-6*(Ro+ESR)^2)+(DCR*(Ro+ESR)+(1-D)*Ro*((1-D)*Ro+ESR)),2*PI()*D151*(L*10^-6*(Ro+ESR)+DCR*Cout*10^-6*(Ro+ESR)^2+(1-D)*Ro*ESR*Cout*10^-6*(Ro+ESR))),0)</f>
        <v>-191543.914720264+4500.05166613495i</v>
      </c>
      <c r="L151" s="65" t="str">
        <f aca="false">IF(mode="CCM",IMDIV(IMPRODUCT(IMPRODUCT(Ro+ESR,COMPLEX(1,2*PI()*D151*Cout*10^-6*ESR)),IMSUM((1-D)^2*Ro^2,IMPRODUCT(-Ro-ESR,COMPLEX(DCR,2*PI()*D151*L*10^-6))),Ro*Vin),IMPRODUCT(K151,((1-D)*Ro*((1-D)*Ro+ESR)+DCR*(Ro+ESR)))),0)</f>
        <v>-0.294204825017044+0.182928189608214i</v>
      </c>
      <c r="M151" s="65" t="str">
        <f aca="false">IF(mode="CCM",COMPLEX(1-(2*D151*1/(fsw*1000))^2,-2*PI()*D151*1/(2*fsw*1000)),0)</f>
        <v>0.963519566425767-0.300019769247753i</v>
      </c>
      <c r="N151" s="65" t="str">
        <f aca="false">IF(mode="CCM",IMPRODUCT(Ro*(Ro+ESR)*Vin,IMDIV(COMPLEX(ESR+2*Ro*(1-D),2*PI()*D151*Cout*10^-6*((1-D)*Ro+ESR)*(Ro+ESR)),IMPRODUCT(K151,(1-D)*Ro*((1-D)*Ro+ESR)+DCR*(Ro+ESR)))),0)</f>
        <v>0.0473314878804986-2.81022182135694i</v>
      </c>
      <c r="O151" s="65" t="str">
        <f aca="false">IMDIV(IMPRODUCT(F_m,L151),IMSUM(1,IMPRODUCT(F_m*Ri,M151,N151),IMPRODUCT(-F_m*K_r,L151)))</f>
        <v>-1.47300329898745-0.361453727033711i</v>
      </c>
      <c r="P151" s="65" t="str">
        <f aca="false">IF(mode="CCM",IMDIV(COMPLEX(1,2*PI()*D151*R_1*1000*Cff*10^-12),COMPLEX(1+R_1/R_2,2*PI()*D151*Cff*10^-12*R_1*1000)),0)</f>
        <v>0.212706093905156+0.327090504843623i</v>
      </c>
      <c r="Q151" s="65" t="str">
        <f aca="false">IF(mode="CCM",IMDIV(COMPLEX(-1,-D151/fez),IMPRODUCT(COMPLEX(1,D151/fep),COMPLEX(1,D151/feph),COMPLEX(0,2*PI()*D151*Re_1*(Ce_1+Ce_2)))),0)</f>
        <v>-0.136928099575767+0.192072110703594i</v>
      </c>
      <c r="R151" s="65" t="str">
        <f aca="false">IMPRODUCT(Q151,O151,P151)</f>
        <v>0.134021662029011+0.03902909845164i</v>
      </c>
      <c r="S151" s="2"/>
      <c r="T151" s="2"/>
      <c r="U151" s="2"/>
      <c r="V151" s="2"/>
    </row>
    <row r="152" customFormat="false" ht="12.75" hidden="false" customHeight="false" outlineLevel="0" collapsed="false">
      <c r="A152" s="2" t="n">
        <f aca="false">ABS(J152)</f>
        <v>12.2839687552085</v>
      </c>
      <c r="B152" s="2" t="n">
        <f aca="false">ABS(I152)</f>
        <v>17.35</v>
      </c>
      <c r="C152" s="2" t="n">
        <f aca="false">C151+0.02</f>
        <v>4.99999999999998</v>
      </c>
      <c r="D152" s="2" t="n">
        <f aca="false">10^C152</f>
        <v>99999.9999999955</v>
      </c>
      <c r="E152" s="4" t="n">
        <f aca="false">ROUND(20*LOG(IMABS(O152)),2)</f>
        <v>3.16</v>
      </c>
      <c r="F152" s="4" t="n">
        <f aca="false">180/PI()*IMARGUMENT(IMPRODUCT(1,O152))</f>
        <v>-168.882197402617</v>
      </c>
      <c r="G152" s="4" t="n">
        <f aca="false">20*LOG(IMABS(Q152))</f>
        <v>-12.6666491600917</v>
      </c>
      <c r="H152" s="4" t="n">
        <f aca="false">180/PI()*IMARGUMENT(Q152)</f>
        <v>124.690363810905</v>
      </c>
      <c r="I152" s="4" t="n">
        <f aca="false">ROUND(20*LOG(IMABS(R152)),2)</f>
        <v>-17.35</v>
      </c>
      <c r="J152" s="66" t="n">
        <f aca="false">180/PI()*IMARGUMENT(R152)</f>
        <v>12.2839687552085</v>
      </c>
      <c r="K152" s="65" t="str">
        <f aca="false">IF(mode="CCM",COMPLEX(-1*(2*PI()*D152)^2*(L*10^-6*Cout*10^-6*(Ro+ESR)^2)+(DCR*(Ro+ESR)+(1-D)*Ro*((1-D)*Ro+ESR)),2*PI()*D152*(L*10^-6*(Ro+ESR)+DCR*Cout*10^-6*(Ro+ESR)^2+(1-D)*Ro*ESR*Cout*10^-6*(Ro+ESR))),0)</f>
        <v>-210119.921448061+4712.13256731392i</v>
      </c>
      <c r="L152" s="65" t="str">
        <f aca="false">IF(mode="CCM",IMDIV(IMPRODUCT(IMPRODUCT(Ro+ESR,COMPLEX(1,2*PI()*D152*Cout*10^-6*ESR)),IMSUM((1-D)^2*Ro^2,IMPRODUCT(-Ro-ESR,COMPLEX(DCR,2*PI()*D152*L*10^-6))),Ro*Vin),IMPRODUCT(K152,((1-D)*Ro*((1-D)*Ro+ESR)+DCR*(Ro+ESR)))),0)</f>
        <v>-0.268253696990867+0.175197065333064i</v>
      </c>
      <c r="M152" s="65" t="str">
        <f aca="false">IF(mode="CCM",COMPLEX(1-(2*D152*1/(fsw*1000))^2,-2*PI()*D152*1/(2*fsw*1000)),0)</f>
        <v>0.960000000000004-0.314159265358965i</v>
      </c>
      <c r="N152" s="65" t="str">
        <f aca="false">IF(mode="CCM",IMPRODUCT(Ro*(Ro+ESR)*Vin,IMDIV(COMPLEX(ESR+2*Ro*(1-D),2*PI()*D152*Cout*10^-6*((1-D)*Ro+ESR)*(Ro+ESR)),IMPRODUCT(K152,(1-D)*Ro*((1-D)*Ro+ESR)+DCR*(Ro+ESR)))),0)</f>
        <v>0.0431216313789475-2.68260676641002i</v>
      </c>
      <c r="O152" s="65" t="str">
        <f aca="false">IMDIV(IMPRODUCT(F_m,L152),IMSUM(1,IMPRODUCT(F_m*Ri,M152,N152),IMPRODUCT(-F_m*K_r,L152)))</f>
        <v>-1.41230298182762-0.277538569868214i</v>
      </c>
      <c r="P152" s="65" t="str">
        <f aca="false">IF(mode="CCM",IMDIV(COMPLEX(1,2*PI()*D152*R_1*1000*Cff*10^-12),COMPLEX(1+R_1/R_2,2*PI()*D152*Cff*10^-12*R_1*1000)),0)</f>
        <v>0.223730388972388+0.337709775584885i</v>
      </c>
      <c r="Q152" s="65" t="str">
        <f aca="false">IF(mode="CCM",IMDIV(COMPLEX(-1,-D152/fez),IMPRODUCT(COMPLEX(1,D152/fep),COMPLEX(1,D152/feph),COMPLEX(0,2*PI()*D152*Re_1*(Ce_1+Ce_2)))),0)</f>
        <v>-0.132399882964704+0.191278440482725i</v>
      </c>
      <c r="R152" s="65" t="str">
        <f aca="false">IMPRODUCT(Q152,O152,P152)</f>
        <v>0.132532734438309+0.0288579663689974i</v>
      </c>
      <c r="S152" s="2"/>
      <c r="T152" s="2"/>
      <c r="U152" s="2"/>
      <c r="V152" s="2"/>
    </row>
    <row r="153" customFormat="false" ht="12.75" hidden="false" customHeight="false" outlineLevel="0" collapsed="false">
      <c r="A153" s="2" t="n">
        <f aca="false">ABS(J153)</f>
        <v>8.16764675451536</v>
      </c>
      <c r="B153" s="2" t="n">
        <f aca="false">ABS(I153)</f>
        <v>17.61</v>
      </c>
      <c r="C153" s="2" t="n">
        <f aca="false">C152+0.02</f>
        <v>5.01999999999998</v>
      </c>
      <c r="D153" s="2" t="n">
        <f aca="false">10^C153</f>
        <v>104712.854805085</v>
      </c>
      <c r="E153" s="4" t="n">
        <f aca="false">ROUND(20*LOG(IMABS(O153)),2)</f>
        <v>2.71</v>
      </c>
      <c r="F153" s="4" t="n">
        <f aca="false">180/PI()*IMARGUMENT(IMPRODUCT(1,O153))</f>
        <v>-171.579935592515</v>
      </c>
      <c r="G153" s="4" t="n">
        <f aca="false">20*LOG(IMABS(Q153))</f>
        <v>-12.7911125214186</v>
      </c>
      <c r="H153" s="4" t="n">
        <f aca="false">180/PI()*IMARGUMENT(Q153)</f>
        <v>123.809973214787</v>
      </c>
      <c r="I153" s="4" t="n">
        <f aca="false">ROUND(20*LOG(IMABS(R153)),2)</f>
        <v>-17.61</v>
      </c>
      <c r="J153" s="66" t="n">
        <f aca="false">180/PI()*IMARGUMENT(R153)</f>
        <v>8.16764675451536</v>
      </c>
      <c r="K153" s="65" t="str">
        <f aca="false">IF(mode="CCM",COMPLEX(-1*(2*PI()*D153)^2*(L*10^-6*Cout*10^-6*(Ro+ESR)^2)+(DCR*(Ro+ESR)+(1-D)*Ro*((1-D)*Ro+ESR)),2*PI()*D153*(L*10^-6*(Ro+ESR)+DCR*Cout*10^-6*(Ro+ESR)^2+(1-D)*Ro*ESR*Cout*10^-6*(Ro+ESR))),0)</f>
        <v>-230488.107796501+4934.20853343478i</v>
      </c>
      <c r="L153" s="65" t="str">
        <f aca="false">IF(mode="CCM",IMDIV(IMPRODUCT(IMPRODUCT(Ro+ESR,COMPLEX(1,2*PI()*D153*Cout*10^-6*ESR)),IMSUM((1-D)^2*Ro^2,IMPRODUCT(-Ro-ESR,COMPLEX(DCR,2*PI()*D153*L*10^-6))),Ro*Vin),IMPRODUCT(K153,((1-D)*Ro*((1-D)*Ro+ESR)+DCR*(Ro+ESR)))),0)</f>
        <v>-0.244604785617213+0.167748337632556i</v>
      </c>
      <c r="M153" s="65" t="str">
        <f aca="false">IF(mode="CCM",COMPLEX(1-(2*D153*1/(fsw*1000))^2,-2*PI()*D153*1/(2*fsw*1000)),0)</f>
        <v>0.956140872154277-0.32896513539207i</v>
      </c>
      <c r="N153" s="65" t="str">
        <f aca="false">IF(mode="CCM",IMPRODUCT(Ro*(Ro+ESR)*Vin,IMDIV(COMPLEX(ESR+2*Ro*(1-D),2*PI()*D153*Cout*10^-6*((1-D)*Ro+ESR)*(Ro+ESR)),IMPRODUCT(K153,(1-D)*Ro*((1-D)*Ro+ESR)+DCR*(Ro+ESR)))),0)</f>
        <v>0.0392898485529409-2.56088239363954i</v>
      </c>
      <c r="O153" s="65" t="str">
        <f aca="false">IMDIV(IMPRODUCT(F_m,L153),IMSUM(1,IMPRODUCT(F_m*Ri,M153,N153),IMPRODUCT(-F_m*K_r,L153)))</f>
        <v>-1.35097078458252-0.199977446603168i</v>
      </c>
      <c r="P153" s="65" t="str">
        <f aca="false">IF(mode="CCM",IMDIV(COMPLEX(1,2*PI()*D153*R_1*1000*Cff*10^-12),COMPLEX(1+R_1/R_2,2*PI()*D153*Cff*10^-12*R_1*1000)),0)</f>
        <v>0.235468795731616+0.348278177381893i</v>
      </c>
      <c r="Q153" s="65" t="str">
        <f aca="false">IF(mode="CCM",IMDIV(COMPLEX(-1,-D153/fez),IMPRODUCT(COMPLEX(1,D153/fep),COMPLEX(1,D153/feph),COMPLEX(0,2*PI()*D153*Re_1*(Ce_1+Ce_2)))),0)</f>
        <v>-0.12760359591659+0.190540221003202i</v>
      </c>
      <c r="R153" s="65" t="str">
        <f aca="false">IMPRODUCT(Q153,O153,P153)</f>
        <v>0.130328876242737+0.0187055629872445i</v>
      </c>
      <c r="S153" s="2"/>
      <c r="T153" s="2"/>
      <c r="U153" s="2"/>
      <c r="V153" s="2"/>
    </row>
    <row r="154" customFormat="false" ht="12.75" hidden="false" customHeight="false" outlineLevel="0" collapsed="false">
      <c r="A154" s="2" t="n">
        <f aca="false">ABS(J154)</f>
        <v>3.89278627313849</v>
      </c>
      <c r="B154" s="2" t="n">
        <f aca="false">ABS(I154)</f>
        <v>17.88</v>
      </c>
      <c r="C154" s="2" t="n">
        <f aca="false">C153+0.02</f>
        <v>5.03999999999998</v>
      </c>
      <c r="D154" s="2" t="n">
        <f aca="false">10^C154</f>
        <v>109647.819614313</v>
      </c>
      <c r="E154" s="4" t="n">
        <f aca="false">ROUND(20*LOG(IMABS(O154)),2)</f>
        <v>2.25</v>
      </c>
      <c r="F154" s="4" t="n">
        <f aca="false">180/PI()*IMARGUMENT(IMPRODUCT(1,O154))</f>
        <v>-174.301549462231</v>
      </c>
      <c r="G154" s="4" t="n">
        <f aca="false">20*LOG(IMABS(Q154))</f>
        <v>-12.9201646935542</v>
      </c>
      <c r="H154" s="4" t="n">
        <f aca="false">180/PI()*IMARGUMENT(Q154)</f>
        <v>122.843813466464</v>
      </c>
      <c r="I154" s="4" t="n">
        <f aca="false">ROUND(20*LOG(IMABS(R154)),2)</f>
        <v>-17.88</v>
      </c>
      <c r="J154" s="66" t="n">
        <f aca="false">180/PI()*IMARGUMENT(R154)</f>
        <v>3.89278627313849</v>
      </c>
      <c r="K154" s="65" t="str">
        <f aca="false">IF(mode="CCM",COMPLEX(-1*(2*PI()*D154)^2*(L*10^-6*Cout*10^-6*(Ro+ESR)^2)+(DCR*(Ro+ESR)+(1-D)*Ro*((1-D)*Ro+ESR)),2*PI()*D154*(L*10^-6*(Ro+ESR)+DCR*Cout*10^-6*(Ro+ESR)^2+(1-D)*Ro*ESR*Cout*10^-6*(Ro+ESR))),0)</f>
        <v>-252821.380022545+5166.75061739591i</v>
      </c>
      <c r="L154" s="65" t="str">
        <f aca="false">IF(mode="CCM",IMDIV(IMPRODUCT(IMPRODUCT(Ro+ESR,COMPLEX(1,2*PI()*D154*Cout*10^-6*ESR)),IMSUM((1-D)^2*Ro^2,IMPRODUCT(-Ro-ESR,COMPLEX(DCR,2*PI()*D154*L*10^-6))),Ro*Vin),IMPRODUCT(K154,((1-D)*Ro*((1-D)*Ro+ESR)+DCR*(Ro+ESR)))),0)</f>
        <v>-0.22305234261896+0.160577918918466i</v>
      </c>
      <c r="M154" s="65" t="str">
        <f aca="false">IF(mode="CCM",COMPLEX(1-(2*D154*1/(fsw*1000))^2,-2*PI()*D154*1/(2*fsw*1000)),0)</f>
        <v>0.951909422615308-0.344468784582466i</v>
      </c>
      <c r="N154" s="65" t="str">
        <f aca="false">IF(mode="CCM",IMPRODUCT(Ro*(Ro+ESR)*Vin,IMDIV(COMPLEX(ESR+2*Ro*(1-D),2*PI()*D154*Cout*10^-6*((1-D)*Ro+ESR)*(Ro+ESR)),IMPRODUCT(K154,(1-D)*Ro*((1-D)*Ro+ESR)+DCR*(Ro+ESR)))),0)</f>
        <v>0.0358015740671792-2.44476445821777i</v>
      </c>
      <c r="O154" s="65" t="str">
        <f aca="false">IMDIV(IMPRODUCT(F_m,L154),IMSUM(1,IMPRODUCT(F_m*Ri,M154,N154),IMPRODUCT(-F_m*K_r,L154)))</f>
        <v>-1.28928559491741-0.128652596811994i</v>
      </c>
      <c r="P154" s="65" t="str">
        <f aca="false">IF(mode="CCM",IMDIV(COMPLEX(1,2*PI()*D154*R_1*1000*Cff*10^-12),COMPLEX(1+R_1/R_2,2*PI()*D154*Cff*10^-12*R_1*1000)),0)</f>
        <v>0.247938324105586+0.358743883663066i</v>
      </c>
      <c r="Q154" s="65" t="str">
        <f aca="false">IF(mode="CCM",IMDIV(COMPLEX(-1,-D154/fez),IMPRODUCT(COMPLEX(1,D154/fep),COMPLEX(1,D154/feph),COMPLEX(0,2*PI()*D154*Re_1*(Ce_1+Ce_2)))),0)</f>
        <v>-0.122538361716168+0.189823375800751i</v>
      </c>
      <c r="R154" s="65" t="str">
        <f aca="false">IMPRODUCT(Q154,O154,P154)</f>
        <v>0.127368171634891+0.00866698037051192i</v>
      </c>
      <c r="S154" s="2"/>
      <c r="T154" s="2"/>
      <c r="U154" s="2"/>
      <c r="V154" s="2"/>
    </row>
    <row r="155" customFormat="false" ht="12.75" hidden="false" customHeight="false" outlineLevel="0" collapsed="false">
      <c r="A155" s="2" t="n">
        <f aca="false">ABS(J155)</f>
        <v>0.534650726365128</v>
      </c>
      <c r="B155" s="2" t="n">
        <f aca="false">ABS(I155)</f>
        <v>18.16</v>
      </c>
      <c r="C155" s="2" t="n">
        <f aca="false">C154+0.02</f>
        <v>5.05999999999998</v>
      </c>
      <c r="D155" s="2" t="n">
        <f aca="false">10^C155</f>
        <v>114815.362149683</v>
      </c>
      <c r="E155" s="4" t="n">
        <f aca="false">ROUND(20*LOG(IMABS(O155)),2)</f>
        <v>1.79</v>
      </c>
      <c r="F155" s="4" t="n">
        <f aca="false">180/PI()*IMARGUMENT(IMPRODUCT(1,O155))</f>
        <v>-177.042328384326</v>
      </c>
      <c r="G155" s="4" t="n">
        <f aca="false">20*LOG(IMABS(Q155))</f>
        <v>-13.0545379894473</v>
      </c>
      <c r="H155" s="4" t="n">
        <f aca="false">180/PI()*IMARGUMENT(Q155)</f>
        <v>121.792050771347</v>
      </c>
      <c r="I155" s="4" t="n">
        <f aca="false">ROUND(20*LOG(IMABS(R155)),2)</f>
        <v>-18.16</v>
      </c>
      <c r="J155" s="66" t="n">
        <f aca="false">180/PI()*IMARGUMENT(R155)</f>
        <v>-0.534650726365128</v>
      </c>
      <c r="K155" s="65" t="str">
        <f aca="false">IF(mode="CCM",COMPLEX(-1*(2*PI()*D155)^2*(L*10^-6*Cout*10^-6*(Ro+ESR)^2)+(DCR*(Ro+ESR)+(1-D)*Ro*((1-D)*Ro+ESR)),2*PI()*D155*(L*10^-6*(Ro+ESR)+DCR*Cout*10^-6*(Ro+ESR)^2+(1-D)*Ro*ESR*Cout*10^-6*(Ro+ESR))),0)</f>
        <v>-277309.326066933+5410.25207213487i</v>
      </c>
      <c r="L155" s="65" t="str">
        <f aca="false">IF(mode="CCM",IMDIV(IMPRODUCT(IMPRODUCT(Ro+ESR,COMPLEX(1,2*PI()*D155*Cout*10^-6*ESR)),IMSUM((1-D)^2*Ro^2,IMPRODUCT(-Ro-ESR,COMPLEX(DCR,2*PI()*D155*L*10^-6))),Ro*Vin),IMPRODUCT(K155,((1-D)*Ro*((1-D)*Ro+ESR)+DCR*(Ro+ESR)))),0)</f>
        <v>-0.203409261785281+0.153680759240029i</v>
      </c>
      <c r="M155" s="65" t="str">
        <f aca="false">IF(mode="CCM",COMPLEX(1-(2*D155*1/(fsw*1000))^2,-2*PI()*D155*1/(2*fsw*1000)),0)</f>
        <v>0.947269730457749-0.360703098248695i</v>
      </c>
      <c r="N155" s="65" t="str">
        <f aca="false">IF(mode="CCM",IMPRODUCT(Ro*(Ro+ESR)*Vin,IMDIV(COMPLEX(ESR+2*Ro*(1-D),2*PI()*D155*Cout*10^-6*((1-D)*Ro+ESR)*(Ro+ESR)),IMPRODUCT(K155,(1-D)*Ro*((1-D)*Ro+ESR)+DCR*(Ro+ESR)))),0)</f>
        <v>0.0326255053132998-2.33398400553307i</v>
      </c>
      <c r="O155" s="65" t="str">
        <f aca="false">IMDIV(IMPRODUCT(F_m,L155),IMSUM(1,IMPRODUCT(F_m*Ri,M155,N155),IMPRODUCT(-F_m*K_r,L155)))</f>
        <v>-1.22752845148467-0.0634227236350492i</v>
      </c>
      <c r="P155" s="65" t="str">
        <f aca="false">IF(mode="CCM",IMDIV(COMPLEX(1,2*PI()*D155*R_1*1000*Cff*10^-12),COMPLEX(1+R_1/R_2,2*PI()*D155*Cff*10^-12*R_1*1000)),0)</f>
        <v>0.261151589417983+0.36905100355454i</v>
      </c>
      <c r="Q155" s="65" t="str">
        <f aca="false">IF(mode="CCM",IMDIV(COMPLEX(-1,-D155/fez),IMPRODUCT(COMPLEX(1,D155/fep),COMPLEX(1,D155/feph),COMPLEX(0,2*PI()*D155*Re_1*(Ce_1+Ce_2)))),0)</f>
        <v>-0.11720606644363+0.189092606908902i</v>
      </c>
      <c r="R155" s="65" t="str">
        <f aca="false">IMPRODUCT(Q155,O155,P155)</f>
        <v>0.123624293702487-0.00115362313753402i</v>
      </c>
      <c r="S155" s="2"/>
      <c r="T155" s="2"/>
      <c r="U155" s="2"/>
      <c r="V155" s="2"/>
    </row>
    <row r="156" customFormat="false" ht="12.75" hidden="false" customHeight="false" outlineLevel="0" collapsed="false">
      <c r="A156" s="2" t="n">
        <f aca="false">ABS(J156)</f>
        <v>5.10817242190313</v>
      </c>
      <c r="B156" s="2" t="n">
        <f aca="false">ABS(I156)</f>
        <v>18.45</v>
      </c>
      <c r="C156" s="2" t="n">
        <f aca="false">C155+0.02</f>
        <v>5.07999999999998</v>
      </c>
      <c r="D156" s="2" t="n">
        <f aca="false">10^C156</f>
        <v>120226.443461735</v>
      </c>
      <c r="E156" s="4" t="n">
        <f aca="false">ROUND(20*LOG(IMABS(O156)),2)</f>
        <v>1.33</v>
      </c>
      <c r="F156" s="4" t="n">
        <f aca="false">180/PI()*IMARGUMENT(IMPRODUCT(1,O156))</f>
        <v>-179.797423507428</v>
      </c>
      <c r="G156" s="4" t="n">
        <f aca="false">20*LOG(IMABS(Q156))</f>
        <v>-13.1949718822353</v>
      </c>
      <c r="H156" s="4" t="n">
        <f aca="false">180/PI()*IMARGUMENT(Q156)</f>
        <v>120.655093451201</v>
      </c>
      <c r="I156" s="4" t="n">
        <f aca="false">ROUND(20*LOG(IMABS(R156)),2)</f>
        <v>-18.45</v>
      </c>
      <c r="J156" s="66" t="n">
        <f aca="false">180/PI()*IMARGUMENT(R156)</f>
        <v>-5.10817242190313</v>
      </c>
      <c r="K156" s="65" t="str">
        <f aca="false">IF(mode="CCM",COMPLEX(-1*(2*PI()*D156)^2*(L*10^-6*Cout*10^-6*(Ro+ESR)^2)+(DCR*(Ro+ESR)+(1-D)*Ro*((1-D)*Ro+ESR)),2*PI()*D156*(L*10^-6*(Ro+ESR)+DCR*Cout*10^-6*(Ro+ESR)^2+(1-D)*Ro*ESR*Cout*10^-6*(Ro+ESR))),0)</f>
        <v>-304159.824972935+5665.22939688395i</v>
      </c>
      <c r="L156" s="65" t="str">
        <f aca="false">IF(mode="CCM",IMDIV(IMPRODUCT(IMPRODUCT(Ro+ESR,COMPLEX(1,2*PI()*D156*Cout*10^-6*ESR)),IMSUM((1-D)^2*Ro^2,IMPRODUCT(-Ro-ESR,COMPLEX(DCR,2*PI()*D156*L*10^-6))),Ro*Vin),IMPRODUCT(K156,((1-D)*Ro*((1-D)*Ro+ESR)+DCR*(Ro+ESR)))),0)</f>
        <v>-0.185505347172685+0.147051044539499i</v>
      </c>
      <c r="M156" s="65" t="str">
        <f aca="false">IF(mode="CCM",COMPLEX(1-(2*D156*1/(fsw*1000))^2,-2*PI()*D156*1/(2*fsw*1000)),0)</f>
        <v>0.942182409170169-0.377702511546617i</v>
      </c>
      <c r="N156" s="65" t="str">
        <f aca="false">IF(mode="CCM",IMPRODUCT(Ro*(Ro+ESR)*Vin,IMDIV(COMPLEX(ESR+2*Ro*(1-D),2*PI()*D156*Cout*10^-6*((1-D)*Ro+ESR)*(Ro+ESR)),IMPRODUCT(K156,(1-D)*Ro*((1-D)*Ro+ESR)+DCR*(Ro+ESR)))),0)</f>
        <v>0.0297332773993516-2.22828635462539i</v>
      </c>
      <c r="O156" s="65" t="str">
        <f aca="false">IMDIV(IMPRODUCT(F_m,L156),IMSUM(1,IMPRODUCT(F_m*Ri,M156,N156),IMPRODUCT(-F_m*K_r,L156)))</f>
        <v>-1.1659781426099-0.00412248072678604i</v>
      </c>
      <c r="P156" s="65" t="str">
        <f aca="false">IF(mode="CCM",IMDIV(COMPLEX(1,2*PI()*D156*R_1*1000*Cff*10^-12),COMPLEX(1+R_1/R_2,2*PI()*D156*Cff*10^-12*R_1*1000)),0)</f>
        <v>0.275116082073558+0.37913991812038i</v>
      </c>
      <c r="Q156" s="65" t="str">
        <f aca="false">IF(mode="CCM",IMDIV(COMPLEX(-1,-D156/fez),IMPRODUCT(COMPLEX(1,D156/fep),COMPLEX(1,D156/feph),COMPLEX(0,2*PI()*D156*Re_1*(Ce_1+Ce_2)))),0)</f>
        <v>-0.111611739023231+0.188311643939243i</v>
      </c>
      <c r="R156" s="65" t="str">
        <f aca="false">IMPRODUCT(Q156,O156,P156)</f>
        <v>0.119088579953641-0.0106454944072974i</v>
      </c>
      <c r="S156" s="2"/>
      <c r="T156" s="2"/>
      <c r="U156" s="2"/>
      <c r="V156" s="2"/>
    </row>
    <row r="157" customFormat="false" ht="12.75" hidden="false" customHeight="false" outlineLevel="0" collapsed="false">
      <c r="A157" s="2" t="n">
        <f aca="false">ABS(J157)</f>
        <v>9.82078446064523</v>
      </c>
      <c r="B157" s="2" t="n">
        <f aca="false">ABS(I157)</f>
        <v>18.75</v>
      </c>
      <c r="C157" s="2" t="n">
        <f aca="false">C156+0.02</f>
        <v>5.09999999999998</v>
      </c>
      <c r="D157" s="2" t="n">
        <f aca="false">10^C157</f>
        <v>125892.54117941</v>
      </c>
      <c r="E157" s="4" t="n">
        <f aca="false">ROUND(20*LOG(IMABS(O157)),2)</f>
        <v>0.88</v>
      </c>
      <c r="F157" s="4" t="n">
        <f aca="false">180/PI()*IMARGUMENT(IMPRODUCT(1,O157))</f>
        <v>177.438103291061</v>
      </c>
      <c r="G157" s="4" t="n">
        <f aca="false">20*LOG(IMABS(Q157))</f>
        <v>-13.342211410991</v>
      </c>
      <c r="H157" s="4" t="n">
        <f aca="false">180/PI()*IMARGUMENT(Q157)</f>
        <v>119.433604783455</v>
      </c>
      <c r="I157" s="4" t="n">
        <f aca="false">ROUND(20*LOG(IMABS(R157)),2)</f>
        <v>-18.75</v>
      </c>
      <c r="J157" s="66" t="n">
        <f aca="false">180/PI()*IMARGUMENT(R157)</f>
        <v>-9.82078446064523</v>
      </c>
      <c r="K157" s="65" t="str">
        <f aca="false">IF(mode="CCM",COMPLEX(-1*(2*PI()*D157)^2*(L*10^-6*Cout*10^-6*(Ro+ESR)^2)+(DCR*(Ro+ESR)+(1-D)*Ro*((1-D)*Ro+ESR)),2*PI()*D157*(L*10^-6*(Ro+ESR)+DCR*Cout*10^-6*(Ro+ESR)^2+(1-D)*Ro*ESR*Cout*10^-6*(Ro+ESR))),0)</f>
        <v>-333600.811578933+5932.22343273436i</v>
      </c>
      <c r="L157" s="65" t="str">
        <f aca="false">IF(mode="CCM",IMDIV(IMPRODUCT(IMPRODUCT(Ro+ESR,COMPLEX(1,2*PI()*D157*Cout*10^-6*ESR)),IMSUM((1-D)^2*Ro^2,IMPRODUCT(-Ro-ESR,COMPLEX(DCR,2*PI()*D157*L*10^-6))),Ro*Vin),IMPRODUCT(K157,((1-D)*Ro*((1-D)*Ro+ESR)+DCR*(Ro+ESR)))),0)</f>
        <v>-0.169185749300536+0.140682364523624i</v>
      </c>
      <c r="M157" s="65" t="str">
        <f aca="false">IF(mode="CCM",COMPLEX(1-(2*D157*1/(fsw*1000))^2,-2*PI()*D157*1/(2*fsw*1000)),0)</f>
        <v>0.936604272301562-0.395503082510986i</v>
      </c>
      <c r="N157" s="65" t="str">
        <f aca="false">IF(mode="CCM",IMPRODUCT(Ro*(Ro+ESR)*Vin,IMDIV(COMPLEX(ESR+2*Ro*(1-D),2*PI()*D157*Cout*10^-6*((1-D)*Ro+ESR)*(Ro+ESR)),IMPRODUCT(K157,(1-D)*Ro*((1-D)*Ro+ESR)+DCR*(Ro+ESR)))),0)</f>
        <v>0.0270991732845462-2.12743017102885i</v>
      </c>
      <c r="O157" s="65" t="str">
        <f aca="false">IMDIV(IMPRODUCT(F_m,L157),IMSUM(1,IMPRODUCT(F_m*Ri,M157,N157),IMPRODUCT(-F_m*K_r,L157)))</f>
        <v>-1.10490683418249+0.0494372388403057i</v>
      </c>
      <c r="P157" s="65" t="str">
        <f aca="false">IF(mode="CCM",IMDIV(COMPLEX(1,2*PI()*D157*R_1*1000*Cff*10^-12),COMPLEX(1+R_1/R_2,2*PI()*D157*Cff*10^-12*R_1*1000)),0)</f>
        <v>0.289833446144863+0.388947748704961i</v>
      </c>
      <c r="Q157" s="65" t="str">
        <f aca="false">IF(mode="CCM",IMDIV(COMPLEX(-1,-D157/fez),IMPRODUCT(COMPLEX(1,D157/fep),COMPLEX(1,D157/feph),COMPLEX(0,2*PI()*D157*Re_1*(Ce_1+Ce_2)))),0)</f>
        <v>-0.10576391719373+0.187443573535156i</v>
      </c>
      <c r="R157" s="65" t="str">
        <f aca="false">IMPRODUCT(Q157,O157,P157)</f>
        <v>0.113771678636741-0.0196942867577733i</v>
      </c>
      <c r="S157" s="2"/>
      <c r="T157" s="2"/>
      <c r="U157" s="2"/>
      <c r="V157" s="2"/>
    </row>
    <row r="158" customFormat="false" ht="12.75" hidden="false" customHeight="false" outlineLevel="0" collapsed="false">
      <c r="A158" s="2" t="n">
        <f aca="false">ABS(J158)</f>
        <v>14.6650202830088</v>
      </c>
      <c r="B158" s="2" t="n">
        <f aca="false">ABS(I158)</f>
        <v>19.07</v>
      </c>
      <c r="C158" s="2" t="n">
        <f aca="false">C157+0.02</f>
        <v>5.11999999999998</v>
      </c>
      <c r="D158" s="2" t="n">
        <f aca="false">10^C158</f>
        <v>131825.673855634</v>
      </c>
      <c r="E158" s="4" t="n">
        <f aca="false">ROUND(20*LOG(IMABS(O158)),2)</f>
        <v>0.42</v>
      </c>
      <c r="F158" s="4" t="n">
        <f aca="false">180/PI()*IMARGUMENT(IMPRODUCT(1,O158))</f>
        <v>174.669228251219</v>
      </c>
      <c r="G158" s="4" t="n">
        <f aca="false">20*LOG(IMABS(Q158))</f>
        <v>-13.4970052081291</v>
      </c>
      <c r="H158" s="4" t="n">
        <f aca="false">180/PI()*IMARGUMENT(Q158)</f>
        <v>118.128516312486</v>
      </c>
      <c r="I158" s="4" t="n">
        <f aca="false">ROUND(20*LOG(IMABS(R158)),2)</f>
        <v>-19.07</v>
      </c>
      <c r="J158" s="66" t="n">
        <f aca="false">180/PI()*IMARGUMENT(R158)</f>
        <v>-14.6650202830088</v>
      </c>
      <c r="K158" s="65" t="str">
        <f aca="false">IF(mode="CCM",COMPLEX(-1*(2*PI()*D158)^2*(L*10^-6*Cout*10^-6*(Ro+ESR)^2)+(DCR*(Ro+ESR)+(1-D)*Ro*((1-D)*Ro+ESR)),2*PI()*D158*(L*10^-6*(Ro+ESR)+DCR*Cout*10^-6*(Ro+ESR)^2+(1-D)*Ro*ESR*Cout*10^-6*(Ro+ESR))),0)</f>
        <v>-365882.211465353+6211.80050983264i</v>
      </c>
      <c r="L158" s="65" t="str">
        <f aca="false">IF(mode="CCM",IMDIV(IMPRODUCT(IMPRODUCT(Ro+ESR,COMPLEX(1,2*PI()*D158*Cout*10^-6*ESR)),IMSUM((1-D)^2*Ro^2,IMPRODUCT(-Ro-ESR,COMPLEX(DCR,2*PI()*D158*L*10^-6))),Ro*Vin),IMPRODUCT(K158,((1-D)*Ro*((1-D)*Ro+ESR)+DCR*(Ro+ESR)))),0)</f>
        <v>-0.154309551878587+0.134567854596251i</v>
      </c>
      <c r="M158" s="65" t="str">
        <f aca="false">IF(mode="CCM",COMPLEX(1-(2*D158*1/(fsw*1000))^2,-2*PI()*D158*1/(2*fsw*1000)),0)</f>
        <v>0.930487966850032-0.414142568539384i</v>
      </c>
      <c r="N158" s="65" t="str">
        <f aca="false">IF(mode="CCM",IMPRODUCT(Ro*(Ro+ESR)*Vin,IMDIV(COMPLEX(ESR+2*Ro*(1-D),2*PI()*D158*Cout*10^-6*((1-D)*Ro+ESR)*(Ro+ESR)),IMPRODUCT(K158,(1-D)*Ro*((1-D)*Ro+ESR)+DCR*(Ro+ESR)))),0)</f>
        <v>0.0246998648243916-2.03118661909898i</v>
      </c>
      <c r="O158" s="65" t="str">
        <f aca="false">IMDIV(IMPRODUCT(F_m,L158),IMSUM(1,IMPRODUCT(F_m*Ri,M158,N158),IMPRODUCT(-F_m*K_r,L158)))</f>
        <v>-1.04457588616301+0.0974682399159577i</v>
      </c>
      <c r="P158" s="65" t="str">
        <f aca="false">IF(mode="CCM",IMDIV(COMPLEX(1,2*PI()*D158*R_1*1000*Cff*10^-12),COMPLEX(1+R_1/R_2,2*PI()*D158*Cff*10^-12*R_1*1000)),0)</f>
        <v>0.305298791513908+0.398408964303286i</v>
      </c>
      <c r="Q158" s="65" t="str">
        <f aca="false">IF(mode="CCM",IMDIV(COMPLEX(-1,-D158/fez),IMPRODUCT(COMPLEX(1,D158/fep),COMPLEX(1,D158/feph),COMPLEX(0,2*PI()*D158*Re_1*(Ce_1+Ce_2)))),0)</f>
        <v>-0.0996749834852565+0.186451253005722i</v>
      </c>
      <c r="R158" s="65" t="str">
        <f aca="false">IMPRODUCT(Q158,O158,P158)</f>
        <v>0.107704627315582-0.0281855108119614i</v>
      </c>
      <c r="S158" s="2"/>
      <c r="T158" s="2"/>
      <c r="U158" s="2"/>
      <c r="V158" s="2"/>
    </row>
    <row r="159" customFormat="false" ht="12.75" hidden="false" customHeight="false" outlineLevel="0" collapsed="false">
      <c r="A159" s="2" t="n">
        <f aca="false">ABS(J159)</f>
        <v>19.6329742054563</v>
      </c>
      <c r="B159" s="2" t="n">
        <f aca="false">ABS(I159)</f>
        <v>19.4</v>
      </c>
      <c r="C159" s="2" t="n">
        <f aca="false">C158+0.02</f>
        <v>5.13999999999998</v>
      </c>
      <c r="D159" s="2" t="n">
        <f aca="false">10^C159</f>
        <v>138038.426460281</v>
      </c>
      <c r="E159" s="4" t="n">
        <f aca="false">ROUND(20*LOG(IMABS(O159)),2)</f>
        <v>-0.04</v>
      </c>
      <c r="F159" s="4" t="n">
        <f aca="false">180/PI()*IMARGUMENT(IMPRODUCT(1,O159))</f>
        <v>171.900913507199</v>
      </c>
      <c r="G159" s="4" t="n">
        <f aca="false">20*LOG(IMABS(Q159))</f>
        <v>-13.6601031109218</v>
      </c>
      <c r="H159" s="4" t="n">
        <f aca="false">180/PI()*IMARGUMENT(Q159)</f>
        <v>116.741041172593</v>
      </c>
      <c r="I159" s="4" t="n">
        <f aca="false">ROUND(20*LOG(IMABS(R159)),2)</f>
        <v>-19.4</v>
      </c>
      <c r="J159" s="66" t="n">
        <f aca="false">180/PI()*IMARGUMENT(R159)</f>
        <v>-19.6329742054563</v>
      </c>
      <c r="K159" s="65" t="str">
        <f aca="false">IF(mode="CCM",COMPLEX(-1*(2*PI()*D159)^2*(L*10^-6*Cout*10^-6*(Ro+ESR)^2)+(DCR*(Ro+ESR)+(1-D)*Ro*((1-D)*Ro+ESR)),2*PI()*D159*(L*10^-6*(Ro+ESR)+DCR*Cout*10^-6*(Ro+ESR)^2+(1-D)*Ro*ESR*Cout*10^-6*(Ro+ESR))),0)</f>
        <v>-401278.062581792+6504.55364864289i</v>
      </c>
      <c r="L159" s="65" t="str">
        <f aca="false">IF(mode="CCM",IMDIV(IMPRODUCT(IMPRODUCT(Ro+ESR,COMPLEX(1,2*PI()*D159*Cout*10^-6*ESR)),IMSUM((1-D)^2*Ro^2,IMPRODUCT(-Ro-ESR,COMPLEX(DCR,2*PI()*D159*L*10^-6))),Ro*Vin),IMPRODUCT(K159,((1-D)*Ro*((1-D)*Ro+ESR)+DCR*(Ro+ESR)))),0)</f>
        <v>-0.140748493604589+0.128700315634813i</v>
      </c>
      <c r="M159" s="65" t="str">
        <f aca="false">IF(mode="CCM",COMPLEX(1-(2*D159*1/(fsw*1000))^2,-2*PI()*D159*1/(2*fsw*1000)),0)</f>
        <v>0.923781571281478-0.433660506480715i</v>
      </c>
      <c r="N159" s="65" t="str">
        <f aca="false">IF(mode="CCM",IMPRODUCT(Ro*(Ro+ESR)*Vin,IMDIV(COMPLEX(ESR+2*Ro*(1-D),2*PI()*D159*Cout*10^-6*((1-D)*Ro+ESR)*(Ro+ESR)),IMPRODUCT(K159,(1-D)*Ro*((1-D)*Ro+ESR)+DCR*(Ro+ESR)))),0)</f>
        <v>0.0225141810661612-1.93933858516447i</v>
      </c>
      <c r="O159" s="65" t="str">
        <f aca="false">IMDIV(IMPRODUCT(F_m,L159),IMSUM(1,IMPRODUCT(F_m*Ri,M159,N159),IMPRODUCT(-F_m*K_r,L159)))</f>
        <v>-0.985232005113695+0.140203252394187i</v>
      </c>
      <c r="P159" s="65" t="str">
        <f aca="false">IF(mode="CCM",IMDIV(COMPLEX(1,2*PI()*D159*R_1*1000*Cff*10^-12),COMPLEX(1+R_1/R_2,2*PI()*D159*Cff*10^-12*R_1*1000)),0)</f>
        <v>0.321500067382432+0.407456130131008i</v>
      </c>
      <c r="Q159" s="65" t="str">
        <f aca="false">IF(mode="CCM",IMDIV(COMPLEX(-1,-D159/fez),IMPRODUCT(COMPLEX(1,D159/fep),COMPLEX(1,D159/feph),COMPLEX(0,2*PI()*D159*Re_1*(Ce_1+Ce_2)))),0)</f>
        <v>-0.0933614530814286+0.185297808881689i</v>
      </c>
      <c r="R159" s="65" t="str">
        <f aca="false">IMPRODUCT(Q159,O159,P159)</f>
        <v>0.100939240137681-0.0360083171960699i</v>
      </c>
      <c r="S159" s="2"/>
      <c r="T159" s="2"/>
      <c r="U159" s="2"/>
      <c r="V159" s="2"/>
    </row>
    <row r="160" customFormat="false" ht="12.75" hidden="false" customHeight="false" outlineLevel="0" collapsed="false">
      <c r="A160" s="2" t="n">
        <f aca="false">ABS(J160)</f>
        <v>24.7163370374317</v>
      </c>
      <c r="B160" s="2" t="n">
        <f aca="false">ABS(I160)</f>
        <v>19.74</v>
      </c>
      <c r="C160" s="2" t="n">
        <f aca="false">C159+0.02</f>
        <v>5.15999999999998</v>
      </c>
      <c r="D160" s="2" t="n">
        <f aca="false">10^C160</f>
        <v>144543.977074585</v>
      </c>
      <c r="E160" s="4" t="n">
        <f aca="false">ROUND(20*LOG(IMABS(O160)),2)</f>
        <v>-0.5</v>
      </c>
      <c r="F160" s="4" t="n">
        <f aca="false">180/PI()*IMARGUMENT(IMPRODUCT(1,O160))</f>
        <v>169.138054968289</v>
      </c>
      <c r="G160" s="4" t="n">
        <f aca="false">20*LOG(IMABS(Q160))</f>
        <v>-13.8322533317984</v>
      </c>
      <c r="H160" s="4" t="n">
        <f aca="false">180/PI()*IMARGUMENT(Q160)</f>
        <v>115.272686903128</v>
      </c>
      <c r="I160" s="4" t="n">
        <f aca="false">ROUND(20*LOG(IMABS(R160)),2)</f>
        <v>-19.74</v>
      </c>
      <c r="J160" s="66" t="n">
        <f aca="false">180/PI()*IMARGUMENT(R160)</f>
        <v>-24.7163370374317</v>
      </c>
      <c r="K160" s="65" t="str">
        <f aca="false">IF(mode="CCM",COMPLEX(-1*(2*PI()*D160)^2*(L*10^-6*Cout*10^-6*(Ro+ESR)^2)+(DCR*(Ro+ESR)+(1-D)*Ro*((1-D)*Ro+ESR)),2*PI()*D160*(L*10^-6*(Ro+ESR)+DCR*Cout*10^-6*(Ro+ESR)^2+(1-D)*Ro*ESR*Cout*10^-6*(Ro+ESR))),0)</f>
        <v>-440088.841564897+6811.1038178226i</v>
      </c>
      <c r="L160" s="65" t="str">
        <f aca="false">IF(mode="CCM",IMDIV(IMPRODUCT(IMPRODUCT(Ro+ESR,COMPLEX(1,2*PI()*D160*Cout*10^-6*ESR)),IMSUM((1-D)^2*Ro^2,IMPRODUCT(-Ro-ESR,COMPLEX(DCR,2*PI()*D160*L*10^-6))),Ro*Vin),IMPRODUCT(K160,((1-D)*Ro*((1-D)*Ro+ESR)+DCR*(Ro+ESR)))),0)</f>
        <v>-0.128385811313413+0.123072314834399i</v>
      </c>
      <c r="M160" s="65" t="str">
        <f aca="false">IF(mode="CCM",COMPLEX(1-(2*D160*1/(fsw*1000))^2,-2*PI()*D160*1/(2*fsw*1000)),0)</f>
        <v>0.916428154765847-0.454098296498168i</v>
      </c>
      <c r="N160" s="65" t="str">
        <f aca="false">IF(mode="CCM",IMPRODUCT(Ro*(Ro+ESR)*Vin,IMDIV(COMPLEX(ESR+2*Ro*(1-D),2*PI()*D160*Cout*10^-6*((1-D)*Ro+ESR)*(Ro+ESR)),IMPRODUCT(K160,(1-D)*Ro*((1-D)*Ro+ESR)+DCR*(Ro+ESR)))),0)</f>
        <v>0.0205229006224617-1.85167996393324i</v>
      </c>
      <c r="O160" s="65" t="str">
        <f aca="false">IMDIV(IMPRODUCT(F_m,L160),IMSUM(1,IMPRODUCT(F_m*Ri,M160,N160),IMPRODUCT(-F_m*K_r,L160)))</f>
        <v>-0.927103859692692+0.177893542292157i</v>
      </c>
      <c r="P160" s="65" t="str">
        <f aca="false">IF(mode="CCM",IMDIV(COMPLEX(1,2*PI()*D160*R_1*1000*Cff*10^-12),COMPLEX(1+R_1/R_2,2*PI()*D160*Cff*10^-12*R_1*1000)),0)</f>
        <v>0.338417527203169+0.416020793702857i</v>
      </c>
      <c r="Q160" s="65" t="str">
        <f aca="false">IF(mode="CCM",IMDIV(COMPLEX(-1,-D160/fez),IMPRODUCT(COMPLEX(1,D160/fep),COMPLEX(1,D160/feph),COMPLEX(0,2*PI()*D160*Re_1*(Ce_1+Ce_2)))),0)</f>
        <v>-0.0868441937805874+0.18394721725489i</v>
      </c>
      <c r="R160" s="65" t="str">
        <f aca="false">IMPRODUCT(Q160,O160,P160)</f>
        <v>0.09354770593624-0.0430594582271654i</v>
      </c>
      <c r="S160" s="2"/>
      <c r="T160" s="2"/>
      <c r="U160" s="2"/>
      <c r="V160" s="2"/>
    </row>
    <row r="161" customFormat="false" ht="12.75" hidden="false" customHeight="false" outlineLevel="0" collapsed="false">
      <c r="A161" s="2" t="n">
        <f aca="false">ABS(J161)</f>
        <v>29.9064340350285</v>
      </c>
      <c r="B161" s="2" t="n">
        <f aca="false">ABS(I161)</f>
        <v>20.11</v>
      </c>
      <c r="C161" s="2" t="n">
        <f aca="false">C160+0.02</f>
        <v>5.17999999999998</v>
      </c>
      <c r="D161" s="2" t="n">
        <f aca="false">10^C161</f>
        <v>151356.124843613</v>
      </c>
      <c r="E161" s="4" t="n">
        <f aca="false">ROUND(20*LOG(IMABS(O161)),2)</f>
        <v>-0.96</v>
      </c>
      <c r="F161" s="4" t="n">
        <f aca="false">180/PI()*IMARGUMENT(IMPRODUCT(1,O161))</f>
        <v>166.385431474606</v>
      </c>
      <c r="G161" s="4" t="n">
        <f aca="false">20*LOG(IMABS(Q161))</f>
        <v>-14.0141991763305</v>
      </c>
      <c r="H161" s="4" t="n">
        <f aca="false">180/PI()*IMARGUMENT(Q161)</f>
        <v>113.725267190005</v>
      </c>
      <c r="I161" s="4" t="n">
        <f aca="false">ROUND(20*LOG(IMABS(R161)),2)</f>
        <v>-20.11</v>
      </c>
      <c r="J161" s="66" t="n">
        <f aca="false">180/PI()*IMARGUMENT(R161)</f>
        <v>-29.9064340350285</v>
      </c>
      <c r="K161" s="65" t="str">
        <f aca="false">IF(mode="CCM",COMPLEX(-1*(2*PI()*D161)^2*(L*10^-6*Cout*10^-6*(Ro+ESR)^2)+(DCR*(Ro+ESR)+(1-D)*Ro*((1-D)*Ro+ESR)),2*PI()*D161*(L*10^-6*(Ro+ESR)+DCR*Cout*10^-6*(Ro+ESR)^2+(1-D)*Ro*ESR*Cout*10^-6*(Ro+ESR))),0)</f>
        <v>-482644.014495205+7132.10125138051i</v>
      </c>
      <c r="L161" s="65" t="str">
        <f aca="false">IF(mode="CCM",IMDIV(IMPRODUCT(IMPRODUCT(Ro+ESR,COMPLEX(1,2*PI()*D161*Cout*10^-6*ESR)),IMSUM((1-D)^2*Ro^2,IMPRODUCT(-Ro-ESR,COMPLEX(DCR,2*PI()*D161*L*10^-6))),Ro*Vin),IMPRODUCT(K161,((1-D)*Ro*((1-D)*Ro+ESR)+DCR*(Ro+ESR)))),0)</f>
        <v>-0.117115192282212+0.117676270370319i</v>
      </c>
      <c r="M161" s="65" t="str">
        <f aca="false">IF(mode="CCM",COMPLEX(1-(2*D161*1/(fsw*1000))^2,-2*PI()*D161*1/(2*fsw*1000)),0)</f>
        <v>0.908365293889299-0.475499289884513i</v>
      </c>
      <c r="N161" s="65" t="str">
        <f aca="false">IF(mode="CCM",IMPRODUCT(Ro*(Ro+ESR)*Vin,IMDIV(COMPLEX(ESR+2*Ro*(1-D),2*PI()*D161*Cout*10^-6*((1-D)*Ro+ESR)*(Ro+ESR)),IMPRODUCT(K161,(1-D)*Ro*((1-D)*Ro+ESR)+DCR*(Ro+ESR)))),0)</f>
        <v>0.0187085653657788-1.76801500152362i</v>
      </c>
      <c r="O161" s="65" t="str">
        <f aca="false">IMDIV(IMPRODUCT(F_m,L161),IMSUM(1,IMPRODUCT(F_m*Ri,M161,N161),IMPRODUCT(-F_m*K_r,L161)))</f>
        <v>-0.870399258947449+0.210806024805022i</v>
      </c>
      <c r="P161" s="65" t="str">
        <f aca="false">IF(mode="CCM",IMDIV(COMPLEX(1,2*PI()*D161*R_1*1000*Cff*10^-12),COMPLEX(1+R_1/R_2,2*PI()*D161*Cff*10^-12*R_1*1000)),0)</f>
        <v>0.356023316025175+0.42403449792888i</v>
      </c>
      <c r="Q161" s="65" t="str">
        <f aca="false">IF(mode="CCM",IMDIV(COMPLEX(-1,-D161/fez),IMPRODUCT(COMPLEX(1,D161/fep),COMPLEX(1,D161/feph),COMPLEX(0,2*PI()*D161*Re_1*(Ce_1+Ce_2)))),0)</f>
        <v>-0.0801485574182344+0.182364958135916i</v>
      </c>
      <c r="R161" s="65" t="str">
        <f aca="false">IMPRODUCT(Q161,O161,P161)</f>
        <v>0.085621335439224-0.0492472464185457i</v>
      </c>
      <c r="S161" s="2"/>
      <c r="T161" s="2"/>
      <c r="U161" s="2"/>
      <c r="V161" s="2"/>
    </row>
    <row r="162" customFormat="false" ht="12.75" hidden="false" customHeight="false" outlineLevel="0" collapsed="false">
      <c r="A162" s="2" t="n">
        <f aca="false">ABS(J162)</f>
        <v>35.1942650310762</v>
      </c>
      <c r="B162" s="2" t="n">
        <f aca="false">ABS(I162)</f>
        <v>20.49</v>
      </c>
      <c r="C162" s="2" t="n">
        <f aca="false">C161+0.02</f>
        <v>5.19999999999998</v>
      </c>
      <c r="D162" s="2" t="n">
        <f aca="false">10^C162</f>
        <v>158489.319246103</v>
      </c>
      <c r="E162" s="4" t="n">
        <f aca="false">ROUND(20*LOG(IMABS(O162)),2)</f>
        <v>-1.41</v>
      </c>
      <c r="F162" s="4" t="n">
        <f aca="false">180/PI()*IMARGUMENT(IMPRODUCT(1,O162))</f>
        <v>163.647656347164</v>
      </c>
      <c r="G162" s="4" t="n">
        <f aca="false">20*LOG(IMABS(Q162))</f>
        <v>-14.2066753137192</v>
      </c>
      <c r="H162" s="4" t="n">
        <f aca="false">180/PI()*IMARGUMENT(Q162)</f>
        <v>112.100911938017</v>
      </c>
      <c r="I162" s="4" t="n">
        <f aca="false">ROUND(20*LOG(IMABS(R162)),2)</f>
        <v>-20.49</v>
      </c>
      <c r="J162" s="66" t="n">
        <f aca="false">180/PI()*IMARGUMENT(R162)</f>
        <v>-35.1942650310762</v>
      </c>
      <c r="K162" s="65" t="str">
        <f aca="false">IF(mode="CCM",COMPLEX(-1*(2*PI()*D162)^2*(L*10^-6*Cout*10^-6*(Ro+ESR)^2)+(DCR*(Ro+ESR)+(1-D)*Ro*((1-D)*Ro+ESR)),2*PI()*D162*(L*10^-6*(Ro+ESR)+DCR*Cout*10^-6*(Ro+ESR)^2+(1-D)*Ro*ESR*Cout*10^-6*(Ro+ESR))),0)</f>
        <v>-529304.833746389+7468.22682791007i</v>
      </c>
      <c r="L162" s="65" t="str">
        <f aca="false">IF(mode="CCM",IMDIV(IMPRODUCT(IMPRODUCT(Ro+ESR,COMPLEX(1,2*PI()*D162*Cout*10^-6*ESR)),IMSUM((1-D)^2*Ro^2,IMPRODUCT(-Ro-ESR,COMPLEX(DCR,2*PI()*D162*L*10^-6))),Ro*Vin),IMPRODUCT(K162,((1-D)*Ro*((1-D)*Ro+ESR)+DCR*(Ro+ESR)))),0)</f>
        <v>-0.106839824830231+0.112504522229424i</v>
      </c>
      <c r="M162" s="65" t="str">
        <f aca="false">IF(mode="CCM",COMPLEX(1-(2*D162*1/(fsw*1000))^2,-2*PI()*D162*1/(2*fsw*1000)),0)</f>
        <v>0.899524542739628-0.497908881016004i</v>
      </c>
      <c r="N162" s="65" t="str">
        <f aca="false">IF(mode="CCM",IMPRODUCT(Ro*(Ro+ESR)*Vin,IMDIV(COMPLEX(ESR+2*Ro*(1-D),2*PI()*D162*Cout*10^-6*((1-D)*Ro+ESR)*(Ro+ESR)),IMPRODUCT(K162,(1-D)*Ro*((1-D)*Ro+ESR)+DCR*(Ro+ESR)))),0)</f>
        <v>0.0170553130412068-1.68815768930486i</v>
      </c>
      <c r="O162" s="65" t="str">
        <f aca="false">IMDIV(IMPRODUCT(F_m,L162),IMSUM(1,IMPRODUCT(F_m*Ri,M162,N162),IMPRODUCT(-F_m*K_r,L162)))</f>
        <v>-0.815302961823946+0.239220013020829i</v>
      </c>
      <c r="P162" s="65" t="str">
        <f aca="false">IF(mode="CCM",IMDIV(COMPLEX(1,2*PI()*D162*R_1*1000*Cff*10^-12),COMPLEX(1+R_1/R_2,2*PI()*D162*Cff*10^-12*R_1*1000)),0)</f>
        <v>0.374281210543897+0.43142990330133i</v>
      </c>
      <c r="Q162" s="65" t="str">
        <f aca="false">IF(mode="CCM",IMDIV(COMPLEX(-1,-D162/fez),IMPRODUCT(COMPLEX(1,D162/fep),COMPLEX(1,D162/feph),COMPLEX(0,2*PI()*D162*Re_1*(Ce_1+Ce_2)))),0)</f>
        <v>-0.0733044023522711+0.180518730850887i</v>
      </c>
      <c r="R162" s="65" t="str">
        <f aca="false">IMPRODUCT(Q162,O162,P162)</f>
        <v>0.077268441149772-0.0544953073269677i</v>
      </c>
      <c r="S162" s="2"/>
      <c r="T162" s="2"/>
      <c r="U162" s="2"/>
      <c r="V162" s="2"/>
    </row>
    <row r="163" customFormat="false" ht="12.75" hidden="false" customHeight="false" outlineLevel="0" collapsed="false">
      <c r="A163" s="2" t="n">
        <f aca="false">ABS(J163)</f>
        <v>40.5705466210387</v>
      </c>
      <c r="B163" s="2" t="n">
        <f aca="false">ABS(I163)</f>
        <v>20.88</v>
      </c>
      <c r="C163" s="2" t="n">
        <f aca="false">C162+0.02</f>
        <v>5.21999999999998</v>
      </c>
      <c r="D163" s="2" t="n">
        <f aca="false">10^C163</f>
        <v>165958.690743747</v>
      </c>
      <c r="E163" s="4" t="n">
        <f aca="false">ROUND(20*LOG(IMABS(O163)),2)</f>
        <v>-1.87</v>
      </c>
      <c r="F163" s="4" t="n">
        <f aca="false">180/PI()*IMARGUMENT(IMPRODUCT(1,O163))</f>
        <v>160.92913235816</v>
      </c>
      <c r="G163" s="4" t="n">
        <f aca="false">20*LOG(IMABS(Q163))</f>
        <v>-14.4104036218246</v>
      </c>
      <c r="H163" s="4" t="n">
        <f aca="false">180/PI()*IMARGUMENT(Q163)</f>
        <v>110.402075067792</v>
      </c>
      <c r="I163" s="4" t="n">
        <f aca="false">ROUND(20*LOG(IMABS(R163)),2)</f>
        <v>-20.88</v>
      </c>
      <c r="J163" s="66" t="n">
        <f aca="false">180/PI()*IMARGUMENT(R163)</f>
        <v>-40.5705466210387</v>
      </c>
      <c r="K163" s="65" t="str">
        <f aca="false">IF(mode="CCM",COMPLEX(-1*(2*PI()*D163)^2*(L*10^-6*Cout*10^-6*(Ro+ESR)^2)+(DCR*(Ro+ESR)+(1-D)*Ro*((1-D)*Ro+ESR)),2*PI()*D163*(L*10^-6*(Ro+ESR)+DCR*Cout*10^-6*(Ro+ESR)^2+(1-D)*Ro*ESR*Cout*10^-6*(Ro+ESR))),0)</f>
        <v>-580467.404669491+7820.19351482424i</v>
      </c>
      <c r="L163" s="65" t="str">
        <f aca="false">IF(mode="CCM",IMDIV(IMPRODUCT(IMPRODUCT(Ro+ESR,COMPLEX(1,2*PI()*D163*Cout*10^-6*ESR)),IMSUM((1-D)^2*Ro^2,IMPRODUCT(-Ro-ESR,COMPLEX(DCR,2*PI()*D163*L*10^-6))),Ro*Vin),IMPRODUCT(K163,((1-D)*Ro*((1-D)*Ro+ESR)+DCR*(Ro+ESR)))),0)</f>
        <v>-0.0974715375232965+0.107549391220241i</v>
      </c>
      <c r="M163" s="65" t="str">
        <f aca="false">IF(mode="CCM",COMPLEX(1-(2*D163*1/(fsw*1000))^2,-2*PI()*D163*1/(2*fsw*1000)),0)</f>
        <v>0.889830851866486-0.521374603639935i</v>
      </c>
      <c r="N163" s="65" t="str">
        <f aca="false">IF(mode="CCM",IMPRODUCT(Ro*(Ro+ESR)*Vin,IMDIV(COMPLEX(ESR+2*Ro*(1-D),2*PI()*D163*Cout*10^-6*((1-D)*Ro+ESR)*(Ro+ESR)),IMPRODUCT(K163,(1-D)*Ro*((1-D)*Ro+ESR)+DCR*(Ro+ESR)))),0)</f>
        <v>0.0155487266978509-1.61193120343656i</v>
      </c>
      <c r="O163" s="65" t="str">
        <f aca="false">IMDIV(IMPRODUCT(F_m,L163),IMSUM(1,IMPRODUCT(F_m*Ri,M163,N163),IMPRODUCT(-F_m*K_r,L163)))</f>
        <v>-0.761975153129679+0.263423742890688i</v>
      </c>
      <c r="P163" s="65" t="str">
        <f aca="false">IF(mode="CCM",IMDIV(COMPLEX(1,2*PI()*D163*R_1*1000*Cff*10^-12),COMPLEX(1+R_1/R_2,2*PI()*D163*Cff*10^-12*R_1*1000)),0)</f>
        <v>0.393146539526251+0.438141993595849i</v>
      </c>
      <c r="Q163" s="65" t="str">
        <f aca="false">IF(mode="CCM",IMDIV(COMPLEX(-1,-D163/fez),IMPRODUCT(COMPLEX(1,D163/fep),COMPLEX(1,D163/feph),COMPLEX(0,2*PI()*D163*Re_1*(Ce_1+Ce_2)))),0)</f>
        <v>-0.0663459881970949+0.178379211954405i</v>
      </c>
      <c r="R163" s="65" t="str">
        <f aca="false">IMPRODUCT(Q163,O163,P163)</f>
        <v>0.0686113855791506-0.0587459159731265i</v>
      </c>
      <c r="S163" s="2"/>
      <c r="T163" s="2"/>
      <c r="U163" s="2"/>
      <c r="V163" s="2"/>
    </row>
    <row r="164" customFormat="false" ht="12.75" hidden="false" customHeight="false" outlineLevel="0" collapsed="false">
      <c r="A164" s="2" t="n">
        <f aca="false">ABS(J164)</f>
        <v>46.025756318531</v>
      </c>
      <c r="B164" s="2" t="n">
        <f aca="false">ABS(I164)</f>
        <v>21.3</v>
      </c>
      <c r="C164" s="2" t="n">
        <f aca="false">C163+0.02</f>
        <v>5.23999999999998</v>
      </c>
      <c r="D164" s="2" t="n">
        <f aca="false">10^C164</f>
        <v>173780.082874928</v>
      </c>
      <c r="E164" s="4" t="n">
        <f aca="false">ROUND(20*LOG(IMABS(O164)),2)</f>
        <v>-2.33</v>
      </c>
      <c r="F164" s="4" t="n">
        <f aca="false">180/PI()*IMARGUMENT(IMPRODUCT(1,O164))</f>
        <v>158.234011015517</v>
      </c>
      <c r="G164" s="4" t="n">
        <f aca="false">20*LOG(IMABS(Q164))</f>
        <v>-14.6260886467221</v>
      </c>
      <c r="H164" s="4" t="n">
        <f aca="false">180/PI()*IMARGUMENT(Q164)</f>
        <v>108.631539442605</v>
      </c>
      <c r="I164" s="4" t="n">
        <f aca="false">ROUND(20*LOG(IMABS(R164)),2)</f>
        <v>-21.3</v>
      </c>
      <c r="J164" s="66" t="n">
        <f aca="false">180/PI()*IMARGUMENT(R164)</f>
        <v>-46.025756318531</v>
      </c>
      <c r="K164" s="65" t="str">
        <f aca="false">IF(mode="CCM",COMPLEX(-1*(2*PI()*D164)^2*(L*10^-6*Cout*10^-6*(Ro+ESR)^2)+(DCR*(Ro+ESR)+(1-D)*Ro*((1-D)*Ro+ESR)),2*PI()*D164*(L*10^-6*(Ro+ESR)+DCR*Cout*10^-6*(Ro+ESR)^2+(1-D)*Ro*ESR*Cout*10^-6*(Ro+ESR))),0)</f>
        <v>-636566.048145301+8188.74788065496i</v>
      </c>
      <c r="L164" s="65" t="str">
        <f aca="false">IF(mode="CCM",IMDIV(IMPRODUCT(IMPRODUCT(Ro+ESR,COMPLEX(1,2*PI()*D164*Cout*10^-6*ESR)),IMSUM((1-D)^2*Ro^2,IMPRODUCT(-Ro-ESR,COMPLEX(DCR,2*PI()*D164*L*10^-6))),Ro*Vin),IMPRODUCT(K164,((1-D)*Ro*((1-D)*Ro+ESR)+DCR*(Ro+ESR)))),0)</f>
        <v>-0.0889300183240526+0.102803227882733i</v>
      </c>
      <c r="M164" s="65" t="str">
        <f aca="false">IF(mode="CCM",COMPLEX(1-(2*D164*1/(fsw*1000))^2,-2*PI()*D164*1/(2*fsw*1000)),0)</f>
        <v>0.879201931183933-0.545946231700098i</v>
      </c>
      <c r="N164" s="65" t="str">
        <f aca="false">IF(mode="CCM",IMPRODUCT(Ro*(Ro+ESR)*Vin,IMDIV(COMPLEX(ESR+2*Ro*(1-D),2*PI()*D164*Cout*10^-6*((1-D)*Ro+ESR)*(Ro+ESR)),IMPRODUCT(K164,(1-D)*Ro*((1-D)*Ro+ESR)+DCR*(Ro+ESR)))),0)</f>
        <v>0.0141756990997601-1.53916738560814i</v>
      </c>
      <c r="O164" s="65" t="str">
        <f aca="false">IMDIV(IMPRODUCT(F_m,L164),IMSUM(1,IMPRODUCT(F_m*Ri,M164,N164),IMPRODUCT(-F_m*K_r,L164)))</f>
        <v>-0.710550588745204+0.28371081343974i</v>
      </c>
      <c r="P164" s="65" t="str">
        <f aca="false">IF(mode="CCM",IMDIV(COMPLEX(1,2*PI()*D164*R_1*1000*Cff*10^-12),COMPLEX(1+R_1/R_2,2*PI()*D164*Cff*10^-12*R_1*1000)),0)</f>
        <v>0.412566307585107+0.444109332183055i</v>
      </c>
      <c r="Q164" s="65" t="str">
        <f aca="false">IF(mode="CCM",IMDIV(COMPLEX(-1,-D164/fez),IMPRODUCT(COMPLEX(1,D164/fep),COMPLEX(1,D164/feph),COMPLEX(0,2*PI()*D164*Re_1*(Ce_1+Ce_2)))),0)</f>
        <v>-0.0593117271166147+0.175920831619481i</v>
      </c>
      <c r="R164" s="65" t="str">
        <f aca="false">IMPRODUCT(Q164,O164,P164)</f>
        <v>0.059782889086309-0.0619627121810838i</v>
      </c>
      <c r="S164" s="2"/>
      <c r="T164" s="2"/>
      <c r="U164" s="2"/>
      <c r="V164" s="2"/>
    </row>
    <row r="165" customFormat="false" ht="12.75" hidden="false" customHeight="false" outlineLevel="0" collapsed="false">
      <c r="A165" s="2" t="n">
        <f aca="false">ABS(J165)</f>
        <v>51.5501786157388</v>
      </c>
      <c r="B165" s="2" t="n">
        <f aca="false">ABS(I165)</f>
        <v>21.74</v>
      </c>
      <c r="C165" s="2" t="n">
        <f aca="false">C164+0.02</f>
        <v>5.25999999999998</v>
      </c>
      <c r="D165" s="2" t="n">
        <f aca="false">10^C165</f>
        <v>181970.085860988</v>
      </c>
      <c r="E165" s="4" t="n">
        <f aca="false">ROUND(20*LOG(IMABS(O165)),2)</f>
        <v>-2.78</v>
      </c>
      <c r="F165" s="4" t="n">
        <f aca="false">180/PI()*IMARGUMENT(IMPRODUCT(1,O165))</f>
        <v>155.566156893566</v>
      </c>
      <c r="G165" s="4" t="n">
        <f aca="false">20*LOG(IMABS(Q165))</f>
        <v>-14.8544127347864</v>
      </c>
      <c r="H165" s="4" t="n">
        <f aca="false">180/PI()*IMARGUMENT(Q165)</f>
        <v>106.792418365174</v>
      </c>
      <c r="I165" s="4" t="n">
        <f aca="false">ROUND(20*LOG(IMABS(R165)),2)</f>
        <v>-21.74</v>
      </c>
      <c r="J165" s="66" t="n">
        <f aca="false">180/PI()*IMARGUMENT(R165)</f>
        <v>-51.5501786157388</v>
      </c>
      <c r="K165" s="65" t="str">
        <f aca="false">IF(mode="CCM",COMPLEX(-1*(2*PI()*D165)^2*(L*10^-6*Cout*10^-6*(Ro+ESR)^2)+(DCR*(Ro+ESR)+(1-D)*Ro*((1-D)*Ro+ESR)),2*PI()*D165*(L*10^-6*(Ro+ESR)+DCR*Cout*10^-6*(Ro+ESR)^2+(1-D)*Ro*ESR*Cout*10^-6*(Ro+ESR))),0)</f>
        <v>-698076.987549737+8574.6716786251i</v>
      </c>
      <c r="L165" s="65" t="str">
        <f aca="false">IF(mode="CCM",IMDIV(IMPRODUCT(IMPRODUCT(Ro+ESR,COMPLEX(1,2*PI()*D165*Cout*10^-6*ESR)),IMSUM((1-D)^2*Ro^2,IMPRODUCT(-Ro-ESR,COMPLEX(DCR,2*PI()*D165*L*10^-6))),Ro*Vin),IMPRODUCT(K165,((1-D)*Ro*((1-D)*Ro+ESR)+DCR*(Ro+ESR)))),0)</f>
        <v>-0.0811421059384375+0.098258452771958i</v>
      </c>
      <c r="M165" s="65" t="str">
        <f aca="false">IF(mode="CCM",COMPLEX(1-(2*D165*1/(fsw*1000))^2,-2*PI()*D165*1/(2*fsw*1000)),0)</f>
        <v>0.867547551406979-0.571675884913983i</v>
      </c>
      <c r="N165" s="65" t="str">
        <f aca="false">IF(mode="CCM",IMPRODUCT(Ro*(Ro+ESR)*Vin,IMDIV(COMPLEX(ESR+2*Ro*(1-D),2*PI()*D165*Cout*10^-6*((1-D)*Ro+ESR)*(Ro+ESR)),IMPRODUCT(K165,(1-D)*Ro*((1-D)*Ro+ESR)+DCR*(Ro+ESR)))),0)</f>
        <v>0.012924310501356-1.4697062610105i</v>
      </c>
      <c r="O165" s="65" t="str">
        <f aca="false">IMDIV(IMPRODUCT(F_m,L165),IMSUM(1,IMPRODUCT(F_m*Ri,M165,N165),IMPRODUCT(-F_m*K_r,L165)))</f>
        <v>-0.661138383360351+0.300376672009689i</v>
      </c>
      <c r="P165" s="65" t="str">
        <f aca="false">IF(mode="CCM",IMDIV(COMPLEX(1,2*PI()*D165*R_1*1000*Cff*10^-12),COMPLEX(1+R_1/R_2,2*PI()*D165*Cff*10^-12*R_1*1000)),0)</f>
        <v>0.432479538509998+0.449275329649844i</v>
      </c>
      <c r="Q165" s="65" t="str">
        <f aca="false">IF(mode="CCM",IMDIV(COMPLEX(-1,-D165/fez),IMPRODUCT(COMPLEX(1,D165/fep),COMPLEX(1,D165/feph),COMPLEX(0,2*PI()*D165*Re_1*(Ce_1+Ce_2)))),0)</f>
        <v>-0.0522437807466045+0.173122539420723i</v>
      </c>
      <c r="R165" s="65" t="str">
        <f aca="false">IMPRODUCT(Q165,O165,P165)</f>
        <v>0.0509217433478597-0.0641326121078089i</v>
      </c>
      <c r="S165" s="2"/>
      <c r="T165" s="2"/>
      <c r="U165" s="2"/>
      <c r="V165" s="2"/>
    </row>
    <row r="166" customFormat="false" ht="12.75" hidden="false" customHeight="false" outlineLevel="0" collapsed="false">
      <c r="A166" s="2" t="n">
        <f aca="false">ABS(J166)</f>
        <v>57.1339528862371</v>
      </c>
      <c r="B166" s="2" t="n">
        <f aca="false">ABS(I166)</f>
        <v>22.19</v>
      </c>
      <c r="C166" s="2" t="n">
        <f aca="false">C165+0.02</f>
        <v>5.27999999999997</v>
      </c>
      <c r="D166" s="2" t="n">
        <f aca="false">10^C166</f>
        <v>190546.071796314</v>
      </c>
      <c r="E166" s="4" t="n">
        <f aca="false">ROUND(20*LOG(IMABS(O166)),2)</f>
        <v>-3.23</v>
      </c>
      <c r="F166" s="4" t="n">
        <f aca="false">180/PI()*IMARGUMENT(IMPRODUCT(1,O166))</f>
        <v>152.92911755848</v>
      </c>
      <c r="G166" s="4" t="n">
        <f aca="false">20*LOG(IMABS(Q166))</f>
        <v>-15.0960309125926</v>
      </c>
      <c r="H166" s="4" t="n">
        <f aca="false">180/PI()*IMARGUMENT(Q166)</f>
        <v>104.888153144022</v>
      </c>
      <c r="I166" s="4" t="n">
        <f aca="false">ROUND(20*LOG(IMABS(R166)),2)</f>
        <v>-22.19</v>
      </c>
      <c r="J166" s="66" t="n">
        <f aca="false">180/PI()*IMARGUMENT(R166)</f>
        <v>-57.1339528862371</v>
      </c>
      <c r="K166" s="65" t="str">
        <f aca="false">IF(mode="CCM",COMPLEX(-1*(2*PI()*D166)^2*(L*10^-6*Cout*10^-6*(Ro+ESR)^2)+(DCR*(Ro+ESR)+(1-D)*Ro*((1-D)*Ro+ESR)),2*PI()*D166*(L*10^-6*(Ro+ESR)+DCR*Cout*10^-6*(Ro+ESR)^2+(1-D)*Ro*ESR*Cout*10^-6*(Ro+ESR))),0)</f>
        <v>-765522.391430986+8978.78350485186i</v>
      </c>
      <c r="L166" s="65" t="str">
        <f aca="false">IF(mode="CCM",IMDIV(IMPRODUCT(IMPRODUCT(Ro+ESR,COMPLEX(1,2*PI()*D166*Cout*10^-6*ESR)),IMSUM((1-D)^2*Ro^2,IMPRODUCT(-Ro-ESR,COMPLEX(DCR,2*PI()*D166*L*10^-6))),Ro*Vin),IMPRODUCT(K166,((1-D)*Ro*((1-D)*Ro+ESR)+DCR*(Ro+ESR)))),0)</f>
        <v>-0.0740411464129987+0.0939075893796812i</v>
      </c>
      <c r="M166" s="65" t="str">
        <f aca="false">IF(mode="CCM",COMPLEX(1-(2*D166*1/(fsw*1000))^2,-2*PI()*D166*1/(2*fsw*1000)),0)</f>
        <v>0.854768778091976-0.598618139325692i</v>
      </c>
      <c r="N166" s="65" t="str">
        <f aca="false">IF(mode="CCM",IMPRODUCT(Ro*(Ro+ESR)*Vin,IMDIV(COMPLEX(ESR+2*Ro*(1-D),2*PI()*D166*Cout*10^-6*((1-D)*Ro+ESR)*(Ro+ESR)),IMPRODUCT(K166,(1-D)*Ro*((1-D)*Ro+ESR)+DCR*(Ro+ESR)))),0)</f>
        <v>0.0117837183658056-1.40339559003425i</v>
      </c>
      <c r="O166" s="65" t="str">
        <f aca="false">IMDIV(IMPRODUCT(F_m,L166),IMSUM(1,IMPRODUCT(F_m*Ri,M166,N166),IMPRODUCT(-F_m*K_r,L166)))</f>
        <v>-0.613822389115528+0.313715259009778i</v>
      </c>
      <c r="P166" s="65" t="str">
        <f aca="false">IF(mode="CCM",IMDIV(COMPLEX(1,2*PI()*D166*R_1*1000*Cff*10^-12),COMPLEX(1+R_1/R_2,2*PI()*D166*Cff*10^-12*R_1*1000)),0)</f>
        <v>0.45281784571907+0.453589478594584i</v>
      </c>
      <c r="Q166" s="65" t="str">
        <f aca="false">IF(mode="CCM",IMDIV(COMPLEX(-1,-D166/fez),IMPRODUCT(COMPLEX(1,D166/fep),COMPLEX(1,D166/feph),COMPLEX(0,2*PI()*D166*Re_1*(Ce_1+Ce_2)))),0)</f>
        <v>-0.0451874981758073+0.169968526358397i</v>
      </c>
      <c r="R166" s="65" t="str">
        <f aca="false">IMPRODUCT(Q166,O166,P166)</f>
        <v>0.0421681256040316-0.0652667710320288i</v>
      </c>
      <c r="S166" s="2"/>
      <c r="T166" s="2"/>
      <c r="U166" s="2"/>
      <c r="V166" s="2"/>
    </row>
    <row r="167" customFormat="false" ht="12.75" hidden="false" customHeight="false" outlineLevel="0" collapsed="false">
      <c r="A167" s="2" t="n">
        <f aca="false">ABS(J167)</f>
        <v>62.7671230465637</v>
      </c>
      <c r="B167" s="2" t="n">
        <f aca="false">ABS(I167)</f>
        <v>22.67</v>
      </c>
      <c r="C167" s="2" t="n">
        <f aca="false">C166+0.02</f>
        <v>5.29999999999997</v>
      </c>
      <c r="D167" s="2" t="n">
        <f aca="false">10^C167</f>
        <v>199526.231496876</v>
      </c>
      <c r="E167" s="4" t="n">
        <f aca="false">ROUND(20*LOG(IMABS(O167)),2)</f>
        <v>-3.68</v>
      </c>
      <c r="F167" s="4" t="n">
        <f aca="false">180/PI()*IMARGUMENT(IMPRODUCT(1,O167))</f>
        <v>150.326099442595</v>
      </c>
      <c r="G167" s="4" t="n">
        <f aca="false">20*LOG(IMABS(Q167))</f>
        <v>-15.3515656056793</v>
      </c>
      <c r="H167" s="4" t="n">
        <f aca="false">180/PI()*IMARGUMENT(Q167)</f>
        <v>102.92250631216</v>
      </c>
      <c r="I167" s="4" t="n">
        <f aca="false">ROUND(20*LOG(IMABS(R167)),2)</f>
        <v>-22.67</v>
      </c>
      <c r="J167" s="66" t="n">
        <f aca="false">180/PI()*IMARGUMENT(R167)</f>
        <v>-62.7671230465637</v>
      </c>
      <c r="K167" s="65" t="str">
        <f aca="false">IF(mode="CCM",COMPLEX(-1*(2*PI()*D167)^2*(L*10^-6*Cout*10^-6*(Ro+ESR)^2)+(DCR*(Ro+ESR)+(1-D)*Ro*((1-D)*Ro+ESR)),2*PI()*D167*(L*10^-6*(Ro+ESR)+DCR*Cout*10^-6*(Ro+ESR)^2+(1-D)*Ro*ESR*Cout*10^-6*(Ro+ESR))),0)</f>
        <v>-839474.806216845+9401.94053469889i</v>
      </c>
      <c r="L167" s="65" t="str">
        <f aca="false">IF(mode="CCM",IMDIV(IMPRODUCT(IMPRODUCT(Ro+ESR,COMPLEX(1,2*PI()*D167*Cout*10^-6*ESR)),IMSUM((1-D)^2*Ro^2,IMPRODUCT(-Ro-ESR,COMPLEX(DCR,2*PI()*D167*L*10^-6))),Ro*Vin),IMPRODUCT(K167,((1-D)*Ro*((1-D)*Ro+ESR)+DCR*(Ro+ESR)))),0)</f>
        <v>-0.0675664087498866+0.0897432907783218i</v>
      </c>
      <c r="M167" s="65" t="str">
        <f aca="false">IF(mode="CCM",COMPLEX(1-(2*D167*1/(fsw*1000))^2,-2*PI()*D167*1/(2*fsw*1000)),0)</f>
        <v>0.84075713177862-0.626830143069042i</v>
      </c>
      <c r="N167" s="65" t="str">
        <f aca="false">IF(mode="CCM",IMPRODUCT(Ro*(Ro+ESR)*Vin,IMDIV(COMPLEX(ESR+2*Ro*(1-D),2*PI()*D167*Cout*10^-6*((1-D)*Ro+ESR)*(Ro+ESR)),IMPRODUCT(K167,(1-D)*Ro*((1-D)*Ro+ESR)+DCR*(Ro+ESR)))),0)</f>
        <v>0.0107440577722438-1.34009045059134i</v>
      </c>
      <c r="O167" s="65" t="str">
        <f aca="false">IMDIV(IMPRODUCT(F_m,L167),IMSUM(1,IMPRODUCT(F_m*Ri,M167,N167),IMPRODUCT(-F_m*K_r,L167)))</f>
        <v>-0.568662094356414+0.324015907002258i</v>
      </c>
      <c r="P167" s="65" t="str">
        <f aca="false">IF(mode="CCM",IMDIV(COMPLEX(1,2*PI()*D167*R_1*1000*Cff*10^-12),COMPLEX(1+R_1/R_2,2*PI()*D167*Cff*10^-12*R_1*1000)),0)</f>
        <v>0.473506227286401+0.457008508772912i</v>
      </c>
      <c r="Q167" s="65" t="str">
        <f aca="false">IF(mode="CCM",IMDIV(COMPLEX(-1,-D167/fez),IMPRODUCT(COMPLEX(1,D167/fep),COMPLEX(1,D167/feph),COMPLEX(0,2*PI()*D167*Re_1*(Ce_1+Ce_2)))),0)</f>
        <v>-0.0381906981718352+0.166448867398987i</v>
      </c>
      <c r="R167" s="65" t="str">
        <f aca="false">IMPRODUCT(Q167,O167,P167)</f>
        <v>0.033658747321184-0.065400504603622i</v>
      </c>
      <c r="S167" s="2"/>
      <c r="T167" s="2"/>
      <c r="U167" s="2"/>
      <c r="V167" s="2"/>
    </row>
    <row r="168" customFormat="false" ht="12.75" hidden="false" customHeight="false" outlineLevel="0" collapsed="false">
      <c r="A168" s="2" t="n">
        <f aca="false">ABS(J168)</f>
        <v>68.4396888470083</v>
      </c>
      <c r="B168" s="2" t="n">
        <f aca="false">ABS(I168)</f>
        <v>23.17</v>
      </c>
      <c r="C168" s="2" t="n">
        <f aca="false">C167+0.02</f>
        <v>5.31999999999997</v>
      </c>
      <c r="D168" s="2" t="n">
        <f aca="false">10^C168</f>
        <v>208929.613085391</v>
      </c>
      <c r="E168" s="4" t="n">
        <f aca="false">ROUND(20*LOG(IMABS(O168)),2)</f>
        <v>-4.13</v>
      </c>
      <c r="F168" s="4" t="n">
        <f aca="false">180/PI()*IMARGUMENT(IMPRODUCT(1,O168))</f>
        <v>147.759949826164</v>
      </c>
      <c r="G168" s="4" t="n">
        <f aca="false">20*LOG(IMABS(Q168))</f>
        <v>-15.621601300601</v>
      </c>
      <c r="H168" s="4" t="n">
        <f aca="false">180/PI()*IMARGUMENT(Q168)</f>
        <v>100.899550186069</v>
      </c>
      <c r="I168" s="4" t="n">
        <f aca="false">ROUND(20*LOG(IMABS(R168)),2)</f>
        <v>-23.17</v>
      </c>
      <c r="J168" s="66" t="n">
        <f aca="false">180/PI()*IMARGUMENT(R168)</f>
        <v>-68.4396888470083</v>
      </c>
      <c r="K168" s="65" t="str">
        <f aca="false">IF(mode="CCM",COMPLEX(-1*(2*PI()*D168)^2*(L*10^-6*Cout*10^-6*(Ro+ESR)^2)+(DCR*(Ro+ESR)+(1-D)*Ro*((1-D)*Ro+ESR)),2*PI()*D168*(L*10^-6*(Ro+ESR)+DCR*Cout*10^-6*(Ro+ESR)^2+(1-D)*Ro*ESR*Cout*10^-6*(Ro+ESR))),0)</f>
        <v>-920562.016581677+9845.04034096013i</v>
      </c>
      <c r="L168" s="65" t="str">
        <f aca="false">IF(mode="CCM",IMDIV(IMPRODUCT(IMPRODUCT(Ro+ESR,COMPLEX(1,2*PI()*D168*Cout*10^-6*ESR)),IMSUM((1-D)^2*Ro^2,IMPRODUCT(-Ro-ESR,COMPLEX(DCR,2*PI()*D168*L*10^-6))),Ro*Vin),IMPRODUCT(K168,((1-D)*Ro*((1-D)*Ro+ESR)+DCR*(Ro+ESR)))),0)</f>
        <v>-0.0616625539386309+0.085758360917908i</v>
      </c>
      <c r="M168" s="65" t="str">
        <f aca="false">IF(mode="CCM",COMPLEX(1-(2*D168*1/(fsw*1000))^2,-2*PI()*D168*1/(2*fsw*1000)),0)</f>
        <v>0.825393667103955-0.656371737586423i</v>
      </c>
      <c r="N168" s="65" t="str">
        <f aca="false">IF(mode="CCM",IMPRODUCT(Ro*(Ro+ESR)*Vin,IMDIV(COMPLEX(ESR+2*Ro*(1-D),2*PI()*D168*Cout*10^-6*((1-D)*Ro+ESR)*(Ro+ESR)),IMPRODUCT(K168,(1-D)*Ro*((1-D)*Ro+ESR)+DCR*(Ro+ESR)))),0)</f>
        <v>0.00979635140309386-1.27965284830787i</v>
      </c>
      <c r="O168" s="65" t="str">
        <f aca="false">IMDIV(IMPRODUCT(F_m,L168),IMSUM(1,IMPRODUCT(F_m*Ri,M168,N168),IMPRODUCT(-F_m*K_r,L168)))</f>
        <v>-0.525693958748709+0.331560566840729i</v>
      </c>
      <c r="P168" s="65" t="str">
        <f aca="false">IF(mode="CCM",IMDIV(COMPLEX(1,2*PI()*D168*R_1*1000*Cff*10^-12),COMPLEX(1+R_1/R_2,2*PI()*D168*Cff*10^-12*R_1*1000)),0)</f>
        <v>0.494464072019974+0.459497415698319i</v>
      </c>
      <c r="Q168" s="65" t="str">
        <f aca="false">IF(mode="CCM",IMDIV(COMPLEX(-1,-D168/fez),IMPRODUCT(COMPLEX(1,D168/fep),COMPLEX(1,D168/feph),COMPLEX(0,2*PI()*D168*Re_1*(Ce_1+Ce_2)))),0)</f>
        <v>-0.0313028076136797+0.162560048213887i</v>
      </c>
      <c r="R168" s="65" t="str">
        <f aca="false">IMPRODUCT(Q168,O168,P168)</f>
        <v>0.0255220942399217-0.0645921389900389i</v>
      </c>
      <c r="S168" s="2"/>
      <c r="T168" s="2"/>
      <c r="U168" s="2"/>
      <c r="V168" s="2"/>
    </row>
    <row r="169" customFormat="false" ht="12.75" hidden="false" customHeight="false" outlineLevel="0" collapsed="false">
      <c r="A169" s="2" t="n">
        <f aca="false">ABS(J169)</f>
        <v>74.1416585932339</v>
      </c>
      <c r="B169" s="2" t="n">
        <f aca="false">ABS(I169)</f>
        <v>23.69</v>
      </c>
      <c r="C169" s="2" t="n">
        <f aca="false">C168+0.02</f>
        <v>5.33999999999997</v>
      </c>
      <c r="D169" s="2" t="n">
        <f aca="false">10^C169</f>
        <v>218776.162394942</v>
      </c>
      <c r="E169" s="4" t="n">
        <f aca="false">ROUND(20*LOG(IMABS(O169)),2)</f>
        <v>-4.58</v>
      </c>
      <c r="F169" s="4" t="n">
        <f aca="false">180/PI()*IMARGUMENT(IMPRODUCT(1,O169))</f>
        <v>145.233144897922</v>
      </c>
      <c r="G169" s="4" t="n">
        <f aca="false">20*LOG(IMABS(Q169))</f>
        <v>-15.9066792649673</v>
      </c>
      <c r="H169" s="4" t="n">
        <f aca="false">180/PI()*IMARGUMENT(Q169)</f>
        <v>98.8236505768098</v>
      </c>
      <c r="I169" s="4" t="n">
        <f aca="false">ROUND(20*LOG(IMABS(R169)),2)</f>
        <v>-23.69</v>
      </c>
      <c r="J169" s="66" t="n">
        <f aca="false">180/PI()*IMARGUMENT(R169)</f>
        <v>-74.1416585932339</v>
      </c>
      <c r="K169" s="65" t="str">
        <f aca="false">IF(mode="CCM",COMPLEX(-1*(2*PI()*D169)^2*(L*10^-6*Cout*10^-6*(Ro+ESR)^2)+(DCR*(Ro+ESR)+(1-D)*Ro*((1-D)*Ro+ESR)),2*PI()*D169*(L*10^-6*(Ro+ESR)+DCR*Cout*10^-6*(Ro+ESR)^2+(1-D)*Ro*ESR*Cout*10^-6*(Ro+ESR))),0)</f>
        <v>-1009472.37473279+10309.0227977321i</v>
      </c>
      <c r="L169" s="65" t="str">
        <f aca="false">IF(mode="CCM",IMDIV(IMPRODUCT(IMPRODUCT(Ro+ESR,COMPLEX(1,2*PI()*D169*Cout*10^-6*ESR)),IMSUM((1-D)^2*Ro^2,IMPRODUCT(-Ro-ESR,COMPLEX(DCR,2*PI()*D169*L*10^-6))),Ro*Vin),IMPRODUCT(K169,((1-D)*Ro*((1-D)*Ro+ESR)+DCR*(Ro+ESR)))),0)</f>
        <v>-0.0562791523660725+0.0819457713751493i</v>
      </c>
      <c r="M169" s="65" t="str">
        <f aca="false">IF(mode="CCM",COMPLEX(1-(2*D169*1/(fsw*1000))^2,-2*PI()*D169*1/(2*fsw*1000)),0)</f>
        <v>0.808547963070968-0.687305584560516i</v>
      </c>
      <c r="N169" s="65" t="str">
        <f aca="false">IF(mode="CCM",IMPRODUCT(Ro*(Ro+ESR)*Vin,IMDIV(COMPLEX(ESR+2*Ro*(1-D),2*PI()*D169*Cout*10^-6*((1-D)*Ro+ESR)*(Ro+ESR)),IMPRODUCT(K169,(1-D)*Ro*((1-D)*Ro+ESR)+DCR*(Ro+ESR)))),0)</f>
        <v>0.00893242812920068-1.22195135214232i</v>
      </c>
      <c r="O169" s="65" t="str">
        <f aca="false">IMDIV(IMPRODUCT(F_m,L169),IMSUM(1,IMPRODUCT(F_m*Ri,M169,N169),IMPRODUCT(-F_m*K_r,L169)))</f>
        <v>-0.484933094170899+0.336621410801389i</v>
      </c>
      <c r="P169" s="65" t="str">
        <f aca="false">IF(mode="CCM",IMDIV(COMPLEX(1,2*PI()*D169*R_1*1000*Cff*10^-12),COMPLEX(1+R_1/R_2,2*PI()*D169*Cff*10^-12*R_1*1000)),0)</f>
        <v>0.515606351976872+0.461030318622536i</v>
      </c>
      <c r="Q169" s="65" t="str">
        <f aca="false">IF(mode="CCM",IMDIV(COMPLEX(-1,-D169/fez),IMPRODUCT(COMPLEX(1,D169/fep),COMPLEX(1,D169/feph),COMPLEX(0,2*PI()*D169*Re_1*(Ce_1+Ce_2)))),0)</f>
        <v>-0.0245738773378184+0.15830534156024i</v>
      </c>
      <c r="R169" s="65" t="str">
        <f aca="false">IMPRODUCT(Q169,O169,P169)</f>
        <v>0.0178740194634236-0.0629208299029731i</v>
      </c>
      <c r="S169" s="2"/>
      <c r="T169" s="2"/>
      <c r="U169" s="2"/>
      <c r="V169" s="2"/>
    </row>
    <row r="170" customFormat="false" ht="12.75" hidden="false" customHeight="false" outlineLevel="0" collapsed="false">
      <c r="A170" s="2" t="n">
        <f aca="false">ABS(J170)</f>
        <v>79.8631030131181</v>
      </c>
      <c r="B170" s="2" t="n">
        <f aca="false">ABS(I170)</f>
        <v>24.23</v>
      </c>
      <c r="C170" s="2" t="n">
        <f aca="false">C169+0.02</f>
        <v>5.35999999999997</v>
      </c>
      <c r="D170" s="2" t="n">
        <f aca="false">10^C170</f>
        <v>229086.765276763</v>
      </c>
      <c r="E170" s="4" t="n">
        <f aca="false">ROUND(20*LOG(IMABS(O170)),2)</f>
        <v>-5.02</v>
      </c>
      <c r="F170" s="4" t="n">
        <f aca="false">180/PI()*IMARGUMENT(IMPRODUCT(1,O170))</f>
        <v>142.747783695285</v>
      </c>
      <c r="G170" s="4" t="n">
        <f aca="false">20*LOG(IMABS(Q170))</f>
        <v>-16.2072924466883</v>
      </c>
      <c r="H170" s="4" t="n">
        <f aca="false">180/PI()*IMARGUMENT(Q170)</f>
        <v>96.699445603015</v>
      </c>
      <c r="I170" s="4" t="n">
        <f aca="false">ROUND(20*LOG(IMABS(R170)),2)</f>
        <v>-24.23</v>
      </c>
      <c r="J170" s="66" t="n">
        <f aca="false">180/PI()*IMARGUMENT(R170)</f>
        <v>-79.8631030131181</v>
      </c>
      <c r="K170" s="65" t="str">
        <f aca="false">IF(mode="CCM",COMPLEX(-1*(2*PI()*D170)^2*(L*10^-6*Cout*10^-6*(Ro+ESR)^2)+(DCR*(Ro+ESR)+(1-D)*Ro*((1-D)*Ro+ESR)),2*PI()*D170*(L*10^-6*(Ro+ESR)+DCR*Cout*10^-6*(Ro+ESR)^2+(1-D)*Ro*ESR*Cout*10^-6*(Ro+ESR))),0)</f>
        <v>-1106960.64385677+10794.8720740128i</v>
      </c>
      <c r="L170" s="65" t="str">
        <f aca="false">IF(mode="CCM",IMDIV(IMPRODUCT(IMPRODUCT(Ro+ESR,COMPLEX(1,2*PI()*D170*Cout*10^-6*ESR)),IMSUM((1-D)^2*Ro^2,IMPRODUCT(-Ro-ESR,COMPLEX(DCR,2*PI()*D170*L*10^-6))),Ro*Vin),IMPRODUCT(K170,((1-D)*Ro*((1-D)*Ro+ESR)+DCR*(Ro+ESR)))),0)</f>
        <v>-0.0513702450667223+0.0782986742408446i</v>
      </c>
      <c r="M170" s="65" t="str">
        <f aca="false">IF(mode="CCM",COMPLEX(1-(2*D170*1/(fsw*1000))^2,-2*PI()*D170*1/(2*fsw*1000)),0)</f>
        <v>0.790077015900117-0.719697298828128i</v>
      </c>
      <c r="N170" s="65" t="str">
        <f aca="false">IF(mode="CCM",IMPRODUCT(Ro*(Ro+ESR)*Vin,IMDIV(COMPLEX(ESR+2*Ro*(1-D),2*PI()*D170*Cout*10^-6*((1-D)*Ro+ESR)*(Ro+ESR)),IMPRODUCT(K170,(1-D)*Ro*((1-D)*Ro+ESR)+DCR*(Ro+ESR)))),0)</f>
        <v>0.00814484932082564-1.16686075325169i</v>
      </c>
      <c r="O170" s="65" t="str">
        <f aca="false">IMDIV(IMPRODUCT(F_m,L170),IMSUM(1,IMPRODUCT(F_m*Ri,M170,N170),IMPRODUCT(-F_m*K_r,L170)))</f>
        <v>-0.446375199569092+0.339458840738617i</v>
      </c>
      <c r="P170" s="65" t="str">
        <f aca="false">IF(mode="CCM",IMDIV(COMPLEX(1,2*PI()*D170*R_1*1000*Cff*10^-12),COMPLEX(1+R_1/R_2,2*PI()*D170*Cff*10^-12*R_1*1000)),0)</f>
        <v>0.53684496645152+0.46159110956857i</v>
      </c>
      <c r="Q170" s="65" t="str">
        <f aca="false">IF(mode="CCM",IMDIV(COMPLEX(-1,-D170/fez),IMPRODUCT(COMPLEX(1,D170/fep),COMPLEX(1,D170/feph),COMPLEX(0,2*PI()*D170*Re_1*(Ce_1+Ce_2)))),0)</f>
        <v>-0.0180535056291407+0.153695003077854i</v>
      </c>
      <c r="R170" s="65" t="str">
        <f aca="false">IMPRODUCT(Q170,O170,P170)</f>
        <v>0.0108139354533383-0.0604834603756925i</v>
      </c>
      <c r="S170" s="2"/>
      <c r="T170" s="2"/>
      <c r="U170" s="2"/>
      <c r="V170" s="2"/>
    </row>
    <row r="171" customFormat="false" ht="12.75" hidden="false" customHeight="false" outlineLevel="0" collapsed="false">
      <c r="A171" s="2" t="n">
        <f aca="false">ABS(J171)</f>
        <v>85.5942098845962</v>
      </c>
      <c r="B171" s="2" t="n">
        <f aca="false">ABS(I171)</f>
        <v>24.8</v>
      </c>
      <c r="C171" s="2" t="n">
        <f aca="false">C170+0.02</f>
        <v>5.37999999999997</v>
      </c>
      <c r="D171" s="2" t="n">
        <f aca="false">10^C171</f>
        <v>239883.291901934</v>
      </c>
      <c r="E171" s="4" t="n">
        <f aca="false">ROUND(20*LOG(IMABS(O171)),2)</f>
        <v>-5.47</v>
      </c>
      <c r="F171" s="4" t="n">
        <f aca="false">180/PI()*IMARGUMENT(IMPRODUCT(1,O171))</f>
        <v>140.305587577809</v>
      </c>
      <c r="G171" s="4" t="n">
        <f aca="false">20*LOG(IMABS(Q171))</f>
        <v>-16.5238806759742</v>
      </c>
      <c r="H171" s="4" t="n">
        <f aca="false">180/PI()*IMARGUMENT(Q171)</f>
        <v>94.531819702122</v>
      </c>
      <c r="I171" s="4" t="n">
        <f aca="false">ROUND(20*LOG(IMABS(R171)),2)</f>
        <v>-24.8</v>
      </c>
      <c r="J171" s="66" t="n">
        <f aca="false">180/PI()*IMARGUMENT(R171)</f>
        <v>-85.5942098845962</v>
      </c>
      <c r="K171" s="65" t="str">
        <f aca="false">IF(mode="CCM",COMPLEX(-1*(2*PI()*D171)^2*(L*10^-6*Cout*10^-6*(Ro+ESR)^2)+(DCR*(Ro+ESR)+(1-D)*Ro*((1-D)*Ro+ESR)),2*PI()*D171*(L*10^-6*(Ro+ESR)+DCR*Cout*10^-6*(Ro+ESR)^2+(1-D)*Ro*ESR*Cout*10^-6*(Ro+ESR))),0)</f>
        <v>-1213854.40533095+11303.6187212562i</v>
      </c>
      <c r="L171" s="65" t="str">
        <f aca="false">IF(mode="CCM",IMDIV(IMPRODUCT(IMPRODUCT(Ro+ESR,COMPLEX(1,2*PI()*D171*Cout*10^-6*ESR)),IMSUM((1-D)^2*Ro^2,IMPRODUCT(-Ro-ESR,COMPLEX(DCR,2*PI()*D171*L*10^-6))),Ro*Vin),IMPRODUCT(K171,((1-D)*Ro*((1-D)*Ro+ESR)+DCR*(Ro+ESR)))),0)</f>
        <v>-0.0468939447228342+0.0748104117350053i</v>
      </c>
      <c r="M171" s="65" t="str">
        <f aca="false">IF(mode="CCM",COMPLEX(1-(2*D171*1/(fsw*1000))^2,-2*PI()*D171*1/(2*fsw*1000)),0)</f>
        <v>0.769824025065167-0.753615587558051i</v>
      </c>
      <c r="N171" s="65" t="str">
        <f aca="false">IF(mode="CCM",IMPRODUCT(Ro*(Ro+ESR)*Vin,IMDIV(COMPLEX(ESR+2*Ro*(1-D),2*PI()*D171*Cout*10^-6*((1-D)*Ro+ESR)*(Ro+ESR)),IMPRODUCT(K171,(1-D)*Ro*((1-D)*Ro+ESR)+DCR*(Ro+ESR)))),0)</f>
        <v>0.00742684210904212-1.11426174516253i</v>
      </c>
      <c r="O171" s="65" t="str">
        <f aca="false">IMDIV(IMPRODUCT(F_m,L171),IMSUM(1,IMPRODUCT(F_m*Ri,M171,N171),IMPRODUCT(-F_m*K_r,L171)))</f>
        <v>-0.409998661456234+0.340319909461659i</v>
      </c>
      <c r="P171" s="65" t="str">
        <f aca="false">IF(mode="CCM",IMDIV(COMPLEX(1,2*PI()*D171*R_1*1000*Cff*10^-12),COMPLEX(1+R_1/R_2,2*PI()*D171*Cff*10^-12*R_1*1000)),0)</f>
        <v>0.558090193712205+0.461173863525457i</v>
      </c>
      <c r="Q171" s="65" t="str">
        <f aca="false">IF(mode="CCM",IMDIV(COMPLEX(-1,-D171/fez),IMPRODUCT(COMPLEX(1,D171/fep),COMPLEX(1,D171/feph),COMPLEX(0,2*PI()*D171*Re_1*(Ce_1+Ce_2)))),0)</f>
        <v>-0.0117897076158678+0.14874626316468i</v>
      </c>
      <c r="R171" s="65" t="str">
        <f aca="false">IMPRODUCT(Q171,O171,P171)</f>
        <v>0.0044218147877086-0.0573907908574947i</v>
      </c>
      <c r="S171" s="2"/>
      <c r="T171" s="2"/>
      <c r="U171" s="2"/>
      <c r="V171" s="2"/>
    </row>
    <row r="172" customFormat="false" ht="12.75" hidden="false" customHeight="false" outlineLevel="0" collapsed="false">
      <c r="A172" s="2" t="n">
        <f aca="false">ABS(J172)</f>
        <v>91.3253389388623</v>
      </c>
      <c r="B172" s="2" t="n">
        <f aca="false">ABS(I172)</f>
        <v>25.39</v>
      </c>
      <c r="C172" s="2" t="n">
        <f aca="false">C171+0.02</f>
        <v>5.39999999999997</v>
      </c>
      <c r="D172" s="2" t="n">
        <f aca="false">10^C172</f>
        <v>251188.643150942</v>
      </c>
      <c r="E172" s="4" t="n">
        <f aca="false">ROUND(20*LOG(IMABS(O172)),2)</f>
        <v>-5.91</v>
      </c>
      <c r="F172" s="4" t="n">
        <f aca="false">180/PI()*IMARGUMENT(IMPRODUCT(1,O172))</f>
        <v>137.907904768072</v>
      </c>
      <c r="G172" s="4" t="n">
        <f aca="false">20*LOG(IMABS(Q172))</f>
        <v>-16.8568262915363</v>
      </c>
      <c r="H172" s="4" t="n">
        <f aca="false">180/PI()*IMARGUMENT(Q172)</f>
        <v>92.3258730852392</v>
      </c>
      <c r="I172" s="4" t="n">
        <f aca="false">ROUND(20*LOG(IMABS(R172)),2)</f>
        <v>-25.39</v>
      </c>
      <c r="J172" s="66" t="n">
        <f aca="false">180/PI()*IMARGUMENT(R172)</f>
        <v>-91.3253389388623</v>
      </c>
      <c r="K172" s="65" t="str">
        <f aca="false">IF(mode="CCM",COMPLEX(-1*(2*PI()*D172)^2*(L*10^-6*Cout*10^-6*(Ro+ESR)^2)+(DCR*(Ro+ESR)+(1-D)*Ro*((1-D)*Ro+ESR)),2*PI()*D172*(L*10^-6*(Ro+ESR)+DCR*Cout*10^-6*(Ro+ESR)^2+(1-D)*Ro*ESR*Cout*10^-6*(Ro+ESR))),0)</f>
        <v>-1331061.08409112+11836.34185931i</v>
      </c>
      <c r="L172" s="65" t="str">
        <f aca="false">IF(mode="CCM",IMDIV(IMPRODUCT(IMPRODUCT(Ro+ESR,COMPLEX(1,2*PI()*D172*Cout*10^-6*ESR)),IMSUM((1-D)^2*Ro^2,IMPRODUCT(-Ro-ESR,COMPLEX(DCR,2*PI()*D172*L*10^-6))),Ro*Vin),IMPRODUCT(K172,((1-D)*Ro*((1-D)*Ro+ESR)+DCR*(Ro+ESR)))),0)</f>
        <v>-0.0428120727229968+0.0714745230559395i</v>
      </c>
      <c r="M172" s="65" t="str">
        <f aca="false">IF(mode="CCM",COMPLEX(1-(2*D172*1/(fsw*1000))^2,-2*PI()*D172*1/(2*fsw*1000)),0)</f>
        <v>0.747617062207955-0.789132395988187i</v>
      </c>
      <c r="N172" s="65" t="str">
        <f aca="false">IF(mode="CCM",IMPRODUCT(Ro*(Ro+ESR)*Vin,IMDIV(COMPLEX(ESR+2*Ro*(1-D),2*PI()*D172*Cout*10^-6*((1-D)*Ro+ESR)*(Ro+ESR)),IMPRODUCT(K172,(1-D)*Ro*((1-D)*Ro+ESR)+DCR*(Ro+ESR)))),0)</f>
        <v>0.00677223890665374-1.0640406235098i</v>
      </c>
      <c r="O172" s="65" t="str">
        <f aca="false">IMDIV(IMPRODUCT(F_m,L172),IMSUM(1,IMPRODUCT(F_m*Ri,M172,N172),IMPRODUCT(-F_m*K_r,L172)))</f>
        <v>-0.375766738918356+0.339437146594143i</v>
      </c>
      <c r="P172" s="65" t="str">
        <f aca="false">IF(mode="CCM",IMDIV(COMPLEX(1,2*PI()*D172*R_1*1000*Cff*10^-12),COMPLEX(1+R_1/R_2,2*PI()*D172*Cff*10^-12*R_1*1000)),0)</f>
        <v>0.579252200349421+0.459782990528265i</v>
      </c>
      <c r="Q172" s="65" t="str">
        <f aca="false">IF(mode="CCM",IMDIV(COMPLEX(-1,-D172/fez),IMPRODUCT(COMPLEX(1,D172/fep),COMPLEX(1,D172/feph),COMPLEX(0,2*PI()*D172*Re_1*(Ce_1+Ce_2)))),0)</f>
        <v>-0.00582777507551625+0.143483100777619i</v>
      </c>
      <c r="R172" s="65" t="str">
        <f aca="false">IMPRODUCT(Q172,O172,P172)</f>
        <v>-0.00124384420308809-0.0537630863882192i</v>
      </c>
      <c r="S172" s="2"/>
      <c r="T172" s="2"/>
      <c r="U172" s="2"/>
      <c r="V172" s="2"/>
    </row>
    <row r="173" customFormat="false" ht="12.75" hidden="false" customHeight="false" outlineLevel="0" collapsed="false">
      <c r="A173" s="2" t="n">
        <f aca="false">ABS(J173)</f>
        <v>97.0470764578927</v>
      </c>
      <c r="B173" s="2" t="n">
        <f aca="false">ABS(I173)</f>
        <v>26</v>
      </c>
      <c r="C173" s="2" t="n">
        <f aca="false">C172+0.02</f>
        <v>5.41999999999997</v>
      </c>
      <c r="D173" s="2" t="n">
        <f aca="false">10^C173</f>
        <v>263026.799189521</v>
      </c>
      <c r="E173" s="4" t="n">
        <f aca="false">ROUND(20*LOG(IMABS(O173)),2)</f>
        <v>-6.35</v>
      </c>
      <c r="F173" s="4" t="n">
        <f aca="false">180/PI()*IMARGUMENT(IMPRODUCT(1,O173))</f>
        <v>135.555719405208</v>
      </c>
      <c r="G173" s="4" t="n">
        <f aca="false">20*LOG(IMABS(Q173))</f>
        <v>-17.2064503059035</v>
      </c>
      <c r="H173" s="4" t="n">
        <f aca="false">180/PI()*IMARGUMENT(Q173)</f>
        <v>90.0868870263497</v>
      </c>
      <c r="I173" s="4" t="n">
        <f aca="false">ROUND(20*LOG(IMABS(R173)),2)</f>
        <v>-26</v>
      </c>
      <c r="J173" s="66" t="n">
        <f aca="false">180/PI()*IMARGUMENT(R173)</f>
        <v>-97.0470764578927</v>
      </c>
      <c r="K173" s="65" t="str">
        <f aca="false">IF(mode="CCM",COMPLEX(-1*(2*PI()*D173)^2*(L*10^-6*Cout*10^-6*(Ro+ESR)^2)+(DCR*(Ro+ESR)+(1-D)*Ro*((1-D)*Ro+ESR)),2*PI()*D173*(L*10^-6*(Ro+ESR)+DCR*Cout*10^-6*(Ro+ESR)^2+(1-D)*Ro*ESR*Cout*10^-6*(Ro+ESR))),0)</f>
        <v>-1459575.651794+12394.1714653734i</v>
      </c>
      <c r="L173" s="65" t="str">
        <f aca="false">IF(mode="CCM",IMDIV(IMPRODUCT(IMPRODUCT(Ro+ESR,COMPLEX(1,2*PI()*D173*Cout*10^-6*ESR)),IMSUM((1-D)^2*Ro^2,IMPRODUCT(-Ro-ESR,COMPLEX(DCR,2*PI()*D173*L*10^-6))),Ro*Vin),IMPRODUCT(K173,((1-D)*Ro*((1-D)*Ro+ESR)+DCR*(Ro+ESR)))),0)</f>
        <v>-0.0390898289456879+0.0682847488979963i</v>
      </c>
      <c r="M173" s="65" t="str">
        <f aca="false">IF(mode="CCM",COMPLEX(1-(2*D173*1/(fsw*1000))^2,-2*PI()*D173*1/(2*fsw*1000)),0)</f>
        <v>0.723267611632462-0.826323060031037i</v>
      </c>
      <c r="N173" s="65" t="str">
        <f aca="false">IF(mode="CCM",IMPRODUCT(Ro*(Ro+ESR)*Vin,IMDIV(COMPLEX(ESR+2*Ro*(1-D),2*PI()*D173*Cout*10^-6*((1-D)*Ro+ESR)*(Ro+ESR)),IMPRODUCT(K173,(1-D)*Ro*((1-D)*Ro+ESR)+DCR*(Ro+ESR)))),0)</f>
        <v>0.00617542257210059-1.0160890037871i</v>
      </c>
      <c r="O173" s="65" t="str">
        <f aca="false">IMDIV(IMPRODUCT(F_m,L173),IMSUM(1,IMPRODUCT(F_m*Ri,M173,N173),IMPRODUCT(-F_m*K_r,L173)))</f>
        <v>-0.343629761746449+0.337027766596595i</v>
      </c>
      <c r="P173" s="65" t="str">
        <f aca="false">IF(mode="CCM",IMDIV(COMPLEX(1,2*PI()*D173*R_1*1000*Cff*10^-12),COMPLEX(1+R_1/R_2,2*PI()*D173*Cff*10^-12*R_1*1000)),0)</f>
        <v>0.600242554612701+0.457433122402508i</v>
      </c>
      <c r="Q173" s="65" t="str">
        <f aca="false">IF(mode="CCM",IMDIV(COMPLEX(-1,-D173/fez),IMPRODUCT(COMPLEX(1,D173/fep),COMPLEX(1,D173/feph),COMPLEX(0,2*PI()*D173*Re_1*(Ce_1+Ce_2)))),0)</f>
        <v>-0.000209174924007352+0.137935795964632i</v>
      </c>
      <c r="R173" s="65" t="str">
        <f aca="false">IMPRODUCT(Q173,O173,P173)</f>
        <v>-0.00614699766184645-0.0497254790651966i</v>
      </c>
      <c r="S173" s="2"/>
      <c r="T173" s="2"/>
      <c r="U173" s="2"/>
      <c r="V173" s="2"/>
    </row>
    <row r="174" customFormat="false" ht="12.75" hidden="false" customHeight="false" outlineLevel="0" collapsed="false">
      <c r="A174" s="2" t="n">
        <f aca="false">ABS(J174)</f>
        <v>102.750288904431</v>
      </c>
      <c r="B174" s="2" t="n">
        <f aca="false">ABS(I174)</f>
        <v>26.64</v>
      </c>
      <c r="C174" s="2" t="n">
        <f aca="false">C173+0.02</f>
        <v>5.43999999999997</v>
      </c>
      <c r="D174" s="2" t="n">
        <f aca="false">10^C174</f>
        <v>275422.870333798</v>
      </c>
      <c r="E174" s="4" t="n">
        <f aca="false">ROUND(20*LOG(IMABS(O174)),2)</f>
        <v>-6.79</v>
      </c>
      <c r="F174" s="4" t="n">
        <f aca="false">180/PI()*IMARGUMENT(IMPRODUCT(1,O174))</f>
        <v>133.24966449822</v>
      </c>
      <c r="G174" s="4" t="n">
        <f aca="false">20*LOG(IMABS(Q174))</f>
        <v>-17.5730092140046</v>
      </c>
      <c r="H174" s="4" t="n">
        <f aca="false">180/PI()*IMARGUMENT(Q174)</f>
        <v>87.8202855119984</v>
      </c>
      <c r="I174" s="4" t="n">
        <f aca="false">ROUND(20*LOG(IMABS(R174)),2)</f>
        <v>-26.64</v>
      </c>
      <c r="J174" s="66" t="n">
        <f aca="false">180/PI()*IMARGUMENT(R174)</f>
        <v>-102.750288904431</v>
      </c>
      <c r="K174" s="65" t="str">
        <f aca="false">IF(mode="CCM",COMPLEX(-1*(2*PI()*D174)^2*(L*10^-6*Cout*10^-6*(Ro+ESR)^2)+(DCR*(Ro+ESR)+(1-D)*Ro*((1-D)*Ro+ESR)),2*PI()*D174*(L*10^-6*(Ro+ESR)+DCR*Cout*10^-6*(Ro+ESR)^2+(1-D)*Ro*ESR*Cout*10^-6*(Ro+ESR))),0)</f>
        <v>-1600489.07316698+12978.2907708303i</v>
      </c>
      <c r="L174" s="65" t="str">
        <f aca="false">IF(mode="CCM",IMDIV(IMPRODUCT(IMPRODUCT(Ro+ESR,COMPLEX(1,2*PI()*D174*Cout*10^-6*ESR)),IMSUM((1-D)^2*Ro^2,IMPRODUCT(-Ro-ESR,COMPLEX(DCR,2*PI()*D174*L*10^-6))),Ro*Vin),IMPRODUCT(K174,((1-D)*Ro*((1-D)*Ro+ESR)+DCR*(Ro+ESR)))),0)</f>
        <v>-0.0356954912547975+0.0652350340112136i</v>
      </c>
      <c r="M174" s="65" t="str">
        <f aca="false">IF(mode="CCM",COMPLEX(1-(2*D174*1/(fsw*1000))^2,-2*PI()*D174*1/(2*fsw*1000)),0)</f>
        <v>0.696568969988367-0.865266466071275i</v>
      </c>
      <c r="N174" s="65" t="str">
        <f aca="false">IF(mode="CCM",IMPRODUCT(Ro*(Ro+ESR)*Vin,IMDIV(COMPLEX(ESR+2*Ro*(1-D),2*PI()*D174*Cout*10^-6*((1-D)*Ro+ESR)*(Ro+ESR)),IMPRODUCT(K174,(1-D)*Ro*((1-D)*Ro+ESR)+DCR*(Ro+ESR)))),0)</f>
        <v>0.00563127666527163-0.970303555711015i</v>
      </c>
      <c r="O174" s="65" t="str">
        <f aca="false">IMDIV(IMPRODUCT(F_m,L174),IMSUM(1,IMPRODUCT(F_m*Ri,M174,N174),IMPRODUCT(-F_m*K_r,L174)))</f>
        <v>-0.31352728158554+0.333293226532047i</v>
      </c>
      <c r="P174" s="65" t="str">
        <f aca="false">IF(mode="CCM",IMDIV(COMPLEX(1,2*PI()*D174*R_1*1000*Cff*10^-12),COMPLEX(1+R_1/R_2,2*PI()*D174*Cff*10^-12*R_1*1000)),0)</f>
        <v>0.620975689869646+0.454148739554208i</v>
      </c>
      <c r="Q174" s="65" t="str">
        <f aca="false">IF(mode="CCM",IMDIV(COMPLEX(-1,-D174/fez),IMPRODUCT(COMPLEX(1,D174/fep),COMPLEX(1,D174/feph),COMPLEX(0,2*PI()*D174*Re_1*(Ce_1+Ce_2)))),0)</f>
        <v>0.00502946458871707+0.132140269919093i</v>
      </c>
      <c r="R174" s="65" t="str">
        <f aca="false">IMPRODUCT(Q174,O174,P174)</f>
        <v>-0.0102739667646302-0.0454033362790079i</v>
      </c>
      <c r="S174" s="2"/>
      <c r="T174" s="2"/>
      <c r="U174" s="2"/>
      <c r="V174" s="2"/>
    </row>
    <row r="175" customFormat="false" ht="12.75" hidden="false" customHeight="false" outlineLevel="0" collapsed="false">
      <c r="A175" s="2" t="n">
        <f aca="false">ABS(J175)</f>
        <v>108.426174863165</v>
      </c>
      <c r="B175" s="2" t="n">
        <f aca="false">ABS(I175)</f>
        <v>27.3</v>
      </c>
      <c r="C175" s="2" t="n">
        <f aca="false">C174+0.02</f>
        <v>5.45999999999997</v>
      </c>
      <c r="D175" s="2" t="n">
        <f aca="false">10^C175</f>
        <v>288403.150312641</v>
      </c>
      <c r="E175" s="4" t="n">
        <f aca="false">ROUND(20*LOG(IMABS(O175)),2)</f>
        <v>-7.23</v>
      </c>
      <c r="F175" s="4" t="n">
        <f aca="false">180/PI()*IMARGUMENT(IMPRODUCT(1,O175))</f>
        <v>130.990038137726</v>
      </c>
      <c r="G175" s="4" t="n">
        <f aca="false">20*LOG(IMABS(Q175))</f>
        <v>-17.9566925345903</v>
      </c>
      <c r="H175" s="4" t="n">
        <f aca="false">180/PI()*IMARGUMENT(Q175)</f>
        <v>85.5315938977248</v>
      </c>
      <c r="I175" s="4" t="n">
        <f aca="false">ROUND(20*LOG(IMABS(R175)),2)</f>
        <v>-27.3</v>
      </c>
      <c r="J175" s="66" t="n">
        <f aca="false">180/PI()*IMARGUMENT(R175)</f>
        <v>-108.426174863165</v>
      </c>
      <c r="K175" s="65" t="str">
        <f aca="false">IF(mode="CCM",COMPLEX(-1*(2*PI()*D175)^2*(L*10^-6*Cout*10^-6*(Ro+ESR)^2)+(DCR*(Ro+ESR)+(1-D)*Ro*((1-D)*Ro+ESR)),2*PI()*D175*(L*10^-6*(Ro+ESR)+DCR*Cout*10^-6*(Ro+ESR)^2+(1-D)*Ro*ESR*Cout*10^-6*(Ro+ESR))),0)</f>
        <v>-1754997.56724639+13589.9387710419i</v>
      </c>
      <c r="L175" s="65" t="str">
        <f aca="false">IF(mode="CCM",IMDIV(IMPRODUCT(IMPRODUCT(Ro+ESR,COMPLEX(1,2*PI()*D175*Cout*10^-6*ESR)),IMSUM((1-D)^2*Ro^2,IMPRODUCT(-Ro-ESR,COMPLEX(DCR,2*PI()*D175*L*10^-6))),Ro*Vin),IMPRODUCT(K175,((1-D)*Ro*((1-D)*Ro+ESR)+DCR*(Ro+ESR)))),0)</f>
        <v>-0.0326001419818671+0.0623195281231806i</v>
      </c>
      <c r="M175" s="65" t="str">
        <f aca="false">IF(mode="CCM",COMPLEX(1-(2*D175*1/(fsw*1000))^2,-2*PI()*D175*1/(2*fsw*1000)),0)</f>
        <v>0.667294491558976-0.906045218294346i</v>
      </c>
      <c r="N175" s="65" t="str">
        <f aca="false">IF(mode="CCM",IMPRODUCT(Ro*(Ro+ESR)*Vin,IMDIV(COMPLEX(ESR+2*Ro*(1-D),2*PI()*D175*Cout*10^-6*((1-D)*Ro+ESR)*(Ro+ESR)),IMPRODUCT(K175,(1-D)*Ro*((1-D)*Ro+ESR)+DCR*(Ro+ESR)))),0)</f>
        <v>0.0051351403019309-0.926585752941758i</v>
      </c>
      <c r="O175" s="65" t="str">
        <f aca="false">IMDIV(IMPRODUCT(F_m,L175),IMSUM(1,IMPRODUCT(F_m*Ri,M175,N175),IMPRODUCT(-F_m*K_r,L175)))</f>
        <v>-0.285390127847825+0.328419094397534i</v>
      </c>
      <c r="P175" s="65" t="str">
        <f aca="false">IF(mode="CCM",IMDIV(COMPLEX(1,2*PI()*D175*R_1*1000*Cff*10^-12),COMPLEX(1+R_1/R_2,2*PI()*D175*Cff*10^-12*R_1*1000)),0)</f>
        <v>0.641370267344526+0.449963555381254i</v>
      </c>
      <c r="Q175" s="65" t="str">
        <f aca="false">IF(mode="CCM",IMDIV(COMPLEX(-1,-D175/fez),IMPRODUCT(COMPLEX(1,D175/fep),COMPLEX(1,D175/feph),COMPLEX(0,2*PI()*D175*Re_1*(Ce_1+Ce_2)))),0)</f>
        <v>0.00985723349689867+0.126137233443232i</v>
      </c>
      <c r="R175" s="65" t="str">
        <f aca="false">IMPRODUCT(Q175,O175,P175)</f>
        <v>-0.013632336586312-0.0409178951625135i</v>
      </c>
      <c r="S175" s="2"/>
      <c r="T175" s="2"/>
      <c r="U175" s="2"/>
      <c r="V175" s="2"/>
    </row>
    <row r="176" customFormat="false" ht="12.75" hidden="false" customHeight="false" outlineLevel="0" collapsed="false">
      <c r="A176" s="2" t="n">
        <f aca="false">ABS(J176)</f>
        <v>114.066314538778</v>
      </c>
      <c r="B176" s="2" t="n">
        <f aca="false">ABS(I176)</f>
        <v>27.99</v>
      </c>
      <c r="C176" s="2" t="n">
        <f aca="false">C175+0.02</f>
        <v>5.47999999999997</v>
      </c>
      <c r="D176" s="2" t="n">
        <f aca="false">10^C176</f>
        <v>301995.172040181</v>
      </c>
      <c r="E176" s="4" t="n">
        <f aca="false">ROUND(20*LOG(IMABS(O176)),2)</f>
        <v>-7.66</v>
      </c>
      <c r="F176" s="4" t="n">
        <f aca="false">180/PI()*IMARGUMENT(IMPRODUCT(1,O176))</f>
        <v>128.77682232327</v>
      </c>
      <c r="G176" s="4" t="n">
        <f aca="false">20*LOG(IMABS(Q176))</f>
        <v>-18.35762115624</v>
      </c>
      <c r="H176" s="4" t="n">
        <f aca="false">180/PI()*IMARGUMENT(Q176)</f>
        <v>83.2263953176442</v>
      </c>
      <c r="I176" s="4" t="n">
        <f aca="false">ROUND(20*LOG(IMABS(R176)),2)</f>
        <v>-27.99</v>
      </c>
      <c r="J176" s="66" t="n">
        <f aca="false">180/PI()*IMARGUMENT(R176)</f>
        <v>-114.066314538778</v>
      </c>
      <c r="K176" s="65" t="str">
        <f aca="false">IF(mode="CCM",COMPLEX(-1*(2*PI()*D176)^2*(L*10^-6*Cout*10^-6*(Ro+ESR)^2)+(DCR*(Ro+ESR)+(1-D)*Ro*((1-D)*Ro+ESR)),2*PI()*D176*(L*10^-6*(Ro+ESR)+DCR*Cout*10^-6*(Ro+ESR)^2+(1-D)*Ro*ESR*Cout*10^-6*(Ro+ESR))),0)</f>
        <v>-1924412.76212338+14230.4128534217i</v>
      </c>
      <c r="L176" s="65" t="str">
        <f aca="false">IF(mode="CCM",IMDIV(IMPRODUCT(IMPRODUCT(Ro+ESR,COMPLEX(1,2*PI()*D176*Cout*10^-6*ESR)),IMSUM((1-D)^2*Ro^2,IMPRODUCT(-Ro-ESR,COMPLEX(DCR,2*PI()*D176*L*10^-6))),Ro*Vin),IMPRODUCT(K176,((1-D)*Ro*((1-D)*Ro+ESR)+DCR*(Ro+ESR)))),0)</f>
        <v>-0.0297774189283537+0.0595325854978524i</v>
      </c>
      <c r="M176" s="65" t="str">
        <f aca="false">IF(mode="CCM",COMPLEX(1-(2*D176*1/(fsw*1000))^2,-2*PI()*D176*1/(2*fsw*1000)),0)</f>
        <v>0.635195664257686-0.948745813901018i</v>
      </c>
      <c r="N176" s="65" t="str">
        <f aca="false">IF(mode="CCM",IMPRODUCT(Ro*(Ro+ESR)*Vin,IMDIV(COMPLEX(ESR+2*Ro*(1-D),2*PI()*D176*Cout*10^-6*((1-D)*Ro+ESR)*(Ro+ESR)),IMPRODUCT(K176,(1-D)*Ro*((1-D)*Ro+ESR)+DCR*(Ro+ESR)))),0)</f>
        <v>0.00468276716456555-0.884841637026379i</v>
      </c>
      <c r="O176" s="65" t="str">
        <f aca="false">IMDIV(IMPRODUCT(F_m,L176),IMSUM(1,IMPRODUCT(F_m*Ri,M176,N176),IMPRODUCT(-F_m*K_r,L176)))</f>
        <v>-0.259142331808295+0.322575185101431i</v>
      </c>
      <c r="P176" s="65" t="str">
        <f aca="false">IF(mode="CCM",IMDIV(COMPLEX(1,2*PI()*D176*R_1*1000*Cff*10^-12),COMPLEX(1+R_1/R_2,2*PI()*D176*Cff*10^-12*R_1*1000)),0)</f>
        <v>0.661350393306371+0.444919686758998i</v>
      </c>
      <c r="Q176" s="65" t="str">
        <f aca="false">IF(mode="CCM",IMDIV(COMPLEX(-1,-D176/fez),IMPRODUCT(COMPLEX(1,D176/fep),COMPLEX(1,D176/feph),COMPLEX(0,2*PI()*D176*Re_1*(Ce_1+Ce_2)))),0)</f>
        <v>0.0142496448885013+0.1199711759254i</v>
      </c>
      <c r="R176" s="65" t="str">
        <f aca="false">IMPRODUCT(Q176,O176,P176)</f>
        <v>-0.0162489674318268-0.0363823927735626i</v>
      </c>
      <c r="S176" s="2"/>
      <c r="T176" s="2"/>
      <c r="U176" s="2"/>
      <c r="V176" s="2"/>
    </row>
    <row r="177" customFormat="false" ht="12.75" hidden="false" customHeight="false" outlineLevel="0" collapsed="false">
      <c r="A177" s="2" t="n">
        <f aca="false">ABS(J177)</f>
        <v>119.662716052351</v>
      </c>
      <c r="B177" s="2" t="n">
        <f aca="false">ABS(I177)</f>
        <v>28.7</v>
      </c>
      <c r="C177" s="2" t="n">
        <f aca="false">C176+0.02</f>
        <v>5.49999999999997</v>
      </c>
      <c r="D177" s="2" t="n">
        <f aca="false">10^C177</f>
        <v>316227.766016816</v>
      </c>
      <c r="E177" s="4" t="n">
        <f aca="false">ROUND(20*LOG(IMABS(O177)),2)</f>
        <v>-8.1</v>
      </c>
      <c r="F177" s="4" t="n">
        <f aca="false">180/PI()*IMARGUMENT(IMPRODUCT(1,O177))</f>
        <v>126.609703784951</v>
      </c>
      <c r="G177" s="4" t="n">
        <f aca="false">20*LOG(IMABS(Q177))</f>
        <v>-18.7758465392842</v>
      </c>
      <c r="H177" s="4" t="n">
        <f aca="false">180/PI()*IMARGUMENT(Q177)</f>
        <v>80.9102856700384</v>
      </c>
      <c r="I177" s="4" t="n">
        <f aca="false">ROUND(20*LOG(IMABS(R177)),2)</f>
        <v>-28.7</v>
      </c>
      <c r="J177" s="66" t="n">
        <f aca="false">180/PI()*IMARGUMENT(R177)</f>
        <v>-119.662716052351</v>
      </c>
      <c r="K177" s="65" t="str">
        <f aca="false">IF(mode="CCM",COMPLEX(-1*(2*PI()*D177)^2*(L*10^-6*Cout*10^-6*(Ro+ESR)^2)+(DCR*(Ro+ESR)+(1-D)*Ro*((1-D)*Ro+ESR)),2*PI()*D177*(L*10^-6*(Ro+ESR)+DCR*Cout*10^-6*(Ro+ESR)^2+(1-D)*Ro*ESR*Cout*10^-6*(Ro+ESR))),0)</f>
        <v>-2110172.82940134+14901.0715493683i</v>
      </c>
      <c r="L177" s="65" t="str">
        <f aca="false">IF(mode="CCM",IMDIV(IMPRODUCT(IMPRODUCT(Ro+ESR,COMPLEX(1,2*PI()*D177*Cout*10^-6*ESR)),IMSUM((1-D)^2*Ro^2,IMPRODUCT(-Ro-ESR,COMPLEX(DCR,2*PI()*D177*L*10^-6))),Ro*Vin),IMPRODUCT(K177,((1-D)*Ro*((1-D)*Ro+ESR)+DCR*(Ro+ESR)))),0)</f>
        <v>-0.0272032886538629+0.0568687633668147i</v>
      </c>
      <c r="M177" s="65" t="str">
        <f aca="false">IF(mode="CCM",COMPLEX(1-(2*D177*1/(fsw*1000))^2,-2*PI()*D177*1/(2*fsw*1000)),0)</f>
        <v>0.600000000000056-0.993458826579541i</v>
      </c>
      <c r="N177" s="65" t="str">
        <f aca="false">IF(mode="CCM",IMPRODUCT(Ro*(Ro+ESR)*Vin,IMDIV(COMPLEX(ESR+2*Ro*(1-D),2*PI()*D177*Cout*10^-6*((1-D)*Ro+ESR)*(Ro+ESR)),IMPRODUCT(K177,(1-D)*Ro*((1-D)*Ro+ESR)+DCR*(Ro+ESR)))),0)</f>
        <v>0.00427028827275903-0.844981594539196i</v>
      </c>
      <c r="O177" s="65" t="str">
        <f aca="false">IMDIV(IMPRODUCT(F_m,L177),IMSUM(1,IMPRODUCT(F_m*Ri,M177,N177),IMPRODUCT(-F_m*K_r,L177)))</f>
        <v>-0.234702893210886+0.315915919989966i</v>
      </c>
      <c r="P177" s="65" t="str">
        <f aca="false">IF(mode="CCM",IMDIV(COMPLEX(1,2*PI()*D177*R_1*1000*Cff*10^-12),COMPLEX(1+R_1/R_2,2*PI()*D177*Cff*10^-12*R_1*1000)),0)</f>
        <v>0.680846654336211+0.439066647846997i</v>
      </c>
      <c r="Q177" s="65" t="str">
        <f aca="false">IF(mode="CCM",IMDIV(COMPLEX(-1,-D177/fez),IMPRODUCT(COMPLEX(1,D177/fep),COMPLEX(1,D177/feph),COMPLEX(0,2*PI()*D177*Re_1*(Ce_1+Ce_2)))),0)</f>
        <v>0.0181891329134156+0.113689236320075i</v>
      </c>
      <c r="R177" s="65" t="str">
        <f aca="false">IMPRODUCT(Q177,O177,P177)</f>
        <v>-0.018167295568777-0.0318988734419337i</v>
      </c>
      <c r="S177" s="2"/>
      <c r="T177" s="2"/>
      <c r="U177" s="2"/>
      <c r="V177" s="2"/>
    </row>
    <row r="178" customFormat="false" ht="12.75" hidden="false" customHeight="false" outlineLevel="0" collapsed="false">
      <c r="A178" s="2" t="n">
        <f aca="false">ABS(J178)</f>
        <v>125.207857802539</v>
      </c>
      <c r="B178" s="2" t="n">
        <f aca="false">ABS(I178)</f>
        <v>29.44</v>
      </c>
      <c r="C178" s="2" t="n">
        <f aca="false">C177+0.02</f>
        <v>5.51999999999997</v>
      </c>
      <c r="D178" s="2" t="n">
        <f aca="false">10^C178</f>
        <v>331131.121482568</v>
      </c>
      <c r="E178" s="4" t="n">
        <f aca="false">ROUND(20*LOG(IMABS(O178)),2)</f>
        <v>-8.53</v>
      </c>
      <c r="F178" s="4" t="n">
        <f aca="false">180/PI()*IMARGUMENT(IMPRODUCT(1,O178))</f>
        <v>124.488096218508</v>
      </c>
      <c r="G178" s="4" t="n">
        <f aca="false">20*LOG(IMABS(Q178))</f>
        <v>-19.2113508027596</v>
      </c>
      <c r="H178" s="4" t="n">
        <f aca="false">180/PI()*IMARGUMENT(Q178)</f>
        <v>78.5888280519303</v>
      </c>
      <c r="I178" s="4" t="n">
        <f aca="false">ROUND(20*LOG(IMABS(R178)),2)</f>
        <v>-29.44</v>
      </c>
      <c r="J178" s="66" t="n">
        <f aca="false">180/PI()*IMARGUMENT(R178)</f>
        <v>-125.207857802539</v>
      </c>
      <c r="K178" s="65" t="str">
        <f aca="false">IF(mode="CCM",COMPLEX(-1*(2*PI()*D178)^2*(L*10^-6*Cout*10^-6*(Ro+ESR)^2)+(DCR*(Ro+ESR)+(1-D)*Ro*((1-D)*Ro+ESR)),2*PI()*D178*(L*10^-6*(Ro+ESR)+DCR*Cout*10^-6*(Ro+ESR)^2+(1-D)*Ro*ESR*Cout*10^-6*(Ro+ESR))),0)</f>
        <v>-2313854.69288572+15603.3374158926i</v>
      </c>
      <c r="L178" s="65" t="str">
        <f aca="false">IF(mode="CCM",IMDIV(IMPRODUCT(IMPRODUCT(Ro+ESR,COMPLEX(1,2*PI()*D178*Cout*10^-6*ESR)),IMSUM((1-D)^2*Ro^2,IMPRODUCT(-Ro-ESR,COMPLEX(DCR,2*PI()*D178*L*10^-6))),Ro*Vin),IMPRODUCT(K178,((1-D)*Ro*((1-D)*Ro+ESR)+DCR*(Ro+ESR)))),0)</f>
        <v>-0.0248558400258205+0.0543228194346791i</v>
      </c>
      <c r="M178" s="65" t="str">
        <f aca="false">IF(mode="CCM",COMPLEX(1-(2*D178*1/(fsw*1000))^2,-2*PI()*D178*1/(2*fsw*1000)),0)</f>
        <v>0.561408721542788-1.04027909862458i</v>
      </c>
      <c r="N178" s="65" t="str">
        <f aca="false">IF(mode="CCM",IMPRODUCT(Ro*(Ro+ESR)*Vin,IMDIV(COMPLEX(ESR+2*Ro*(1-D),2*PI()*D178*Cout*10^-6*((1-D)*Ro+ESR)*(Ro+ESR)),IMPRODUCT(K178,(1-D)*Ro*((1-D)*Ro+ESR)+DCR*(Ro+ESR)))),0)</f>
        <v>0.00389417815640972-0.806920146491111i</v>
      </c>
      <c r="O178" s="65" t="str">
        <f aca="false">IMDIV(IMPRODUCT(F_m,L178),IMSUM(1,IMPRODUCT(F_m*Ri,M178,N178),IMPRODUCT(-F_m*K_r,L178)))</f>
        <v>-0.211987373466415+0.308580866712062i</v>
      </c>
      <c r="P178" s="65" t="str">
        <f aca="false">IF(mode="CCM",IMDIV(COMPLEX(1,2*PI()*D178*R_1*1000*Cff*10^-12),COMPLEX(1+R_1/R_2,2*PI()*D178*Cff*10^-12*R_1*1000)),0)</f>
        <v>0.699796944472504+0.432460210628383i</v>
      </c>
      <c r="Q178" s="65" t="str">
        <f aca="false">IF(mode="CCM",IMDIV(COMPLEX(-1,-D178/fez),IMPRODUCT(COMPLEX(1,D178/fep),COMPLEX(1,D178/feph),COMPLEX(0,2*PI()*D178*Re_1*(Ce_1+Ce_2)))),0)</f>
        <v>0.0216653231633094+0.107340004356495i</v>
      </c>
      <c r="R178" s="65" t="str">
        <f aca="false">IMPRODUCT(Q178,O178,P178)</f>
        <v>-0.019444135291963-0.0275557949645731i</v>
      </c>
      <c r="S178" s="2"/>
      <c r="T178" s="2"/>
      <c r="U178" s="2"/>
      <c r="V178" s="2"/>
    </row>
    <row r="179" customFormat="false" ht="12.75" hidden="false" customHeight="false" outlineLevel="0" collapsed="false">
      <c r="A179" s="2" t="n">
        <f aca="false">ABS(J179)</f>
        <v>130.69472621025</v>
      </c>
      <c r="B179" s="2" t="n">
        <f aca="false">ABS(I179)</f>
        <v>30.2</v>
      </c>
      <c r="C179" s="2" t="n">
        <f aca="false">C178+0.02</f>
        <v>5.53999999999997</v>
      </c>
      <c r="D179" s="2" t="n">
        <f aca="false">10^C179</f>
        <v>346736.850452507</v>
      </c>
      <c r="E179" s="4" t="n">
        <f aca="false">ROUND(20*LOG(IMABS(O179)),2)</f>
        <v>-8.97</v>
      </c>
      <c r="F179" s="4" t="n">
        <f aca="false">180/PI()*IMARGUMENT(IMPRODUCT(1,O179))</f>
        <v>122.411163407529</v>
      </c>
      <c r="G179" s="4" t="n">
        <f aca="false">20*LOG(IMABS(Q179))</f>
        <v>-19.6640477022569</v>
      </c>
      <c r="H179" s="4" t="n">
        <f aca="false">180/PI()*IMARGUMENT(Q179)</f>
        <v>76.2675075377426</v>
      </c>
      <c r="I179" s="4" t="n">
        <f aca="false">ROUND(20*LOG(IMABS(R179)),2)</f>
        <v>-30.2</v>
      </c>
      <c r="J179" s="66" t="n">
        <f aca="false">180/PI()*IMARGUMENT(R179)</f>
        <v>-130.69472621025</v>
      </c>
      <c r="K179" s="65" t="str">
        <f aca="false">IF(mode="CCM",COMPLEX(-1*(2*PI()*D179)^2*(L*10^-6*Cout*10^-6*(Ro+ESR)^2)+(DCR*(Ro+ESR)+(1-D)*Ro*((1-D)*Ro+ESR)),2*PI()*D179*(L*10^-6*(Ro+ESR)+DCR*Cout*10^-6*(Ro+ESR)^2+(1-D)*Ro*ESR*Cout*10^-6*(Ro+ESR))),0)</f>
        <v>-2537187.41514616+16338.7000530519i</v>
      </c>
      <c r="L179" s="65" t="str">
        <f aca="false">IF(mode="CCM",IMDIV(IMPRODUCT(IMPRODUCT(Ro+ESR,COMPLEX(1,2*PI()*D179*Cout*10^-6*ESR)),IMSUM((1-D)^2*Ro^2,IMPRODUCT(-Ro-ESR,COMPLEX(DCR,2*PI()*D179*L*10^-6))),Ro*Vin),IMPRODUCT(K179,((1-D)*Ro*((1-D)*Ro+ESR)+DCR*(Ro+ESR)))),0)</f>
        <v>-0.0227150961949295+0.0518897086311248i</v>
      </c>
      <c r="M179" s="65" t="str">
        <f aca="false">IF(mode="CCM",COMPLEX(1-(2*D179*1/(fsw*1000))^2,-2*PI()*D179*1/(2*fsw*1000)),0)</f>
        <v>0.519094226153104-1.08930594211046i</v>
      </c>
      <c r="N179" s="65" t="str">
        <f aca="false">IF(mode="CCM",IMPRODUCT(Ro*(Ro+ESR)*Vin,IMDIV(COMPLEX(ESR+2*Ro*(1-D),2*PI()*D179*Cout*10^-6*((1-D)*Ro+ESR)*(Ro+ESR)),IMPRODUCT(K179,(1-D)*Ro*((1-D)*Ro+ESR)+DCR*(Ro+ESR)))),0)</f>
        <v>0.00355122411089049-0.770575749164566i</v>
      </c>
      <c r="O179" s="65" t="str">
        <f aca="false">IMDIV(IMPRODUCT(F_m,L179),IMSUM(1,IMPRODUCT(F_m*Ri,M179,N179),IMPRODUCT(-F_m*K_r,L179)))</f>
        <v>-0.190909307891355+0.300695418651391i</v>
      </c>
      <c r="P179" s="65" t="str">
        <f aca="false">IF(mode="CCM",IMDIV(COMPLEX(1,2*PI()*D179*R_1*1000*Cff*10^-12),COMPLEX(1+R_1/R_2,2*PI()*D179*Cff*10^-12*R_1*1000)),0)</f>
        <v>0.718147069068327+0.425161178848339i</v>
      </c>
      <c r="Q179" s="65" t="str">
        <f aca="false">IF(mode="CCM",IMDIV(COMPLEX(-1,-D179/fez),IMPRODUCT(COMPLEX(1,D179/fep),COMPLEX(1,D179/feph),COMPLEX(0,2*PI()*D179*Re_1*(Ce_1+Ce_2)))),0)</f>
        <v>0.0246750670273539+0.100972303716531i</v>
      </c>
      <c r="R179" s="65" t="str">
        <f aca="false">IMPRODUCT(Q179,O179,P179)</f>
        <v>-0.0201462093286615-0.0234264904325471i</v>
      </c>
      <c r="S179" s="2"/>
      <c r="T179" s="2"/>
      <c r="U179" s="2"/>
      <c r="V179" s="2"/>
    </row>
    <row r="180" customFormat="false" ht="12.75" hidden="false" customHeight="false" outlineLevel="0" collapsed="false">
      <c r="A180" s="2" t="n">
        <f aca="false">ABS(J180)</f>
        <v>136.116848242105</v>
      </c>
      <c r="B180" s="2" t="n">
        <f aca="false">ABS(I180)</f>
        <v>30.99</v>
      </c>
      <c r="C180" s="2" t="n">
        <f aca="false">C179+0.02</f>
        <v>5.55999999999997</v>
      </c>
      <c r="D180" s="2" t="n">
        <f aca="false">10^C180</f>
        <v>363078.054770075</v>
      </c>
      <c r="E180" s="4" t="n">
        <f aca="false">ROUND(20*LOG(IMABS(O180)),2)</f>
        <v>-9.4</v>
      </c>
      <c r="F180" s="4" t="n">
        <f aca="false">180/PI()*IMARGUMENT(IMPRODUCT(1,O180))</f>
        <v>120.377842770663</v>
      </c>
      <c r="G180" s="4" t="n">
        <f aca="false">20*LOG(IMABS(Q180))</f>
        <v>-20.13378448109</v>
      </c>
      <c r="H180" s="4" t="n">
        <f aca="false">180/PI()*IMARGUMENT(Q180)</f>
        <v>73.9516871905848</v>
      </c>
      <c r="I180" s="4" t="n">
        <f aca="false">ROUND(20*LOG(IMABS(R180)),2)</f>
        <v>-30.99</v>
      </c>
      <c r="J180" s="66" t="n">
        <f aca="false">180/PI()*IMARGUMENT(R180)</f>
        <v>-136.116848242105</v>
      </c>
      <c r="K180" s="65" t="str">
        <f aca="false">IF(mode="CCM",COMPLEX(-1*(2*PI()*D180)^2*(L*10^-6*Cout*10^-6*(Ro+ESR)^2)+(DCR*(Ro+ESR)+(1-D)*Ro*((1-D)*Ro+ESR)),2*PI()*D180*(L*10^-6*(Ro+ESR)+DCR*Cout*10^-6*(Ro+ESR)^2+(1-D)*Ro*ESR*Cout*10^-6*(Ro+ESR))),0)</f>
        <v>-2782066.87559003+17108.7192635914i</v>
      </c>
      <c r="L180" s="65" t="str">
        <f aca="false">IF(mode="CCM",IMDIV(IMPRODUCT(IMPRODUCT(Ro+ESR,COMPLEX(1,2*PI()*D180*Cout*10^-6*ESR)),IMSUM((1-D)^2*Ro^2,IMPRODUCT(-Ro-ESR,COMPLEX(DCR,2*PI()*D180*L*10^-6))),Ro*Vin),IMPRODUCT(K180,((1-D)*Ro*((1-D)*Ro+ESR)+DCR*(Ro+ESR)))),0)</f>
        <v>-0.0207628433312213+0.0495645792570183i</v>
      </c>
      <c r="M180" s="65" t="str">
        <f aca="false">IF(mode="CCM",COMPLEX(1-(2*D180*1/(fsw*1000))^2,-2*PI()*D180*1/(2*fsw*1000)),0)</f>
        <v>0.472697304577514-1.14064334954534i</v>
      </c>
      <c r="N180" s="65" t="str">
        <f aca="false">IF(mode="CCM",IMPRODUCT(Ro*(Ro+ESR)*Vin,IMDIV(COMPLEX(ESR+2*Ro*(1-D),2*PI()*D180*Cout*10^-6*((1-D)*Ro+ESR)*(Ro+ESR)),IMPRODUCT(K180,(1-D)*Ro*((1-D)*Ro+ESR)+DCR*(Ro+ESR)))),0)</f>
        <v>0.00323849824512584-0.73587060560715i</v>
      </c>
      <c r="O180" s="65" t="str">
        <f aca="false">IMDIV(IMPRODUCT(F_m,L180),IMSUM(1,IMPRODUCT(F_m*Ri,M180,N180),IMPRODUCT(-F_m*K_r,L180)))</f>
        <v>-0.17138143632943+0.292371576673245i</v>
      </c>
      <c r="P180" s="65" t="str">
        <f aca="false">IF(mode="CCM",IMDIV(COMPLEX(1,2*PI()*D180*R_1*1000*Cff*10^-12),COMPLEX(1+R_1/R_2,2*PI()*D180*Cff*10^-12*R_1*1000)),0)</f>
        <v>0.735851121239471+0.417234122358528i</v>
      </c>
      <c r="Q180" s="65" t="str">
        <f aca="false">IF(mode="CCM",IMDIV(COMPLEX(-1,-D180/fez),IMPRODUCT(COMPLEX(1,D180/fep),COMPLEX(1,D180/feph),COMPLEX(0,2*PI()*D180*Re_1*(Ce_1+Ce_2)))),0)</f>
        <v>0.0272222445150433+0.0946340089439231i</v>
      </c>
      <c r="R180" s="65" t="str">
        <f aca="false">IMPRODUCT(Q180,O180,P180)</f>
        <v>-0.0203466299852753-0.0195684790163806i</v>
      </c>
      <c r="S180" s="2"/>
      <c r="T180" s="2"/>
      <c r="U180" s="2"/>
      <c r="V180" s="2"/>
    </row>
    <row r="181" customFormat="false" ht="12.75" hidden="false" customHeight="false" outlineLevel="0" collapsed="false">
      <c r="A181" s="2" t="n">
        <f aca="false">ABS(J181)</f>
        <v>141.46831820454</v>
      </c>
      <c r="B181" s="2" t="n">
        <f aca="false">ABS(I181)</f>
        <v>31.79</v>
      </c>
      <c r="C181" s="2" t="n">
        <f aca="false">C180+0.02</f>
        <v>5.57999999999997</v>
      </c>
      <c r="D181" s="2" t="n">
        <f aca="false">10^C181</f>
        <v>380189.396320533</v>
      </c>
      <c r="E181" s="4" t="n">
        <f aca="false">ROUND(20*LOG(IMABS(O181)),2)</f>
        <v>-9.83</v>
      </c>
      <c r="F181" s="4" t="n">
        <f aca="false">180/PI()*IMARGUMENT(IMPRODUCT(1,O181))</f>
        <v>118.386868941311</v>
      </c>
      <c r="G181" s="4" t="n">
        <f aca="false">20*LOG(IMABS(Q181))</f>
        <v>-20.6203445543859</v>
      </c>
      <c r="H181" s="4" t="n">
        <f aca="false">180/PI()*IMARGUMENT(Q181)</f>
        <v>71.6465661597897</v>
      </c>
      <c r="I181" s="4" t="n">
        <f aca="false">ROUND(20*LOG(IMABS(R181)),2)</f>
        <v>-31.79</v>
      </c>
      <c r="J181" s="66" t="n">
        <f aca="false">180/PI()*IMARGUMENT(R181)</f>
        <v>-141.46831820454</v>
      </c>
      <c r="K181" s="65" t="str">
        <f aca="false">IF(mode="CCM",COMPLEX(-1*(2*PI()*D181)^2*(L*10^-6*Cout*10^-6*(Ro+ESR)^2)+(DCR*(Ro+ESR)+(1-D)*Ro*((1-D)*Ro+ESR)),2*PI()*D181*(L*10^-6*(Ro+ESR)+DCR*Cout*10^-6*(Ro+ESR)^2+(1-D)*Ro*ESR*Cout*10^-6*(Ro+ESR))),0)</f>
        <v>-3050571.86465004+17915.0283614948i</v>
      </c>
      <c r="L181" s="65" t="str">
        <f aca="false">IF(mode="CCM",IMDIV(IMPRODUCT(IMPRODUCT(Ro+ESR,COMPLEX(1,2*PI()*D181*Cout*10^-6*ESR)),IMSUM((1-D)^2*Ro^2,IMPRODUCT(-Ro-ESR,COMPLEX(DCR,2*PI()*D181*L*10^-6))),Ro*Vin),IMPRODUCT(K181,((1-D)*Ro*((1-D)*Ro+ESR)+DCR*(Ro+ESR)))),0)</f>
        <v>-0.0189824746094354+0.0473427686503452i</v>
      </c>
      <c r="M181" s="65" t="str">
        <f aca="false">IF(mode="CCM",COMPLEX(1-(2*D181*1/(fsw*1000))^2,-2*PI()*D181*1/(2*fsw*1000)),0)</f>
        <v>0.421824091701714-1.19440021445333i</v>
      </c>
      <c r="N181" s="65" t="str">
        <f aca="false">IF(mode="CCM",IMPRODUCT(Ro*(Ro+ESR)*Vin,IMDIV(COMPLEX(ESR+2*Ro*(1-D),2*PI()*D181*Cout*10^-6*((1-D)*Ro+ESR)*(Ro+ESR)),IMPRODUCT(K181,(1-D)*Ro*((1-D)*Ro+ESR)+DCR*(Ro+ESR)))),0)</f>
        <v>0.00295333206201638-0.702730487083989i</v>
      </c>
      <c r="O181" s="65" t="str">
        <f aca="false">IMDIV(IMPRODUCT(F_m,L181),IMSUM(1,IMPRODUCT(F_m*Ri,M181,N181),IMPRODUCT(-F_m*K_r,L181)))</f>
        <v>-0.153316756932869+0.283708800112352i</v>
      </c>
      <c r="P181" s="65" t="str">
        <f aca="false">IF(mode="CCM",IMDIV(COMPLEX(1,2*PI()*D181*R_1*1000*Cff*10^-12),COMPLEX(1+R_1/R_2,2*PI()*D181*Cff*10^-12*R_1*1000)),0)</f>
        <v>0.75287163706285+0.408746116545521i</v>
      </c>
      <c r="Q181" s="65" t="str">
        <f aca="false">IF(mode="CCM",IMDIV(COMPLEX(-1,-D181/fez),IMPRODUCT(COMPLEX(1,D181/fep),COMPLEX(1,D181/feph),COMPLEX(0,2*PI()*D181*Re_1*(Ce_1+Ce_2)))),0)</f>
        <v>0.0293173523021326+0.0883709444385592i</v>
      </c>
      <c r="R181" s="65" t="str">
        <f aca="false">IMPRODUCT(Q181,O181,P181)</f>
        <v>-0.0201215315183387-0.0160235628692271i</v>
      </c>
      <c r="S181" s="2"/>
      <c r="T181" s="2"/>
      <c r="U181" s="2"/>
      <c r="V181" s="2"/>
    </row>
    <row r="182" customFormat="false" ht="12.75" hidden="false" customHeight="false" outlineLevel="0" collapsed="false">
      <c r="A182" s="2" t="n">
        <f aca="false">ABS(J182)</f>
        <v>146.743818412383</v>
      </c>
      <c r="B182" s="2" t="n">
        <f aca="false">ABS(I182)</f>
        <v>32.62</v>
      </c>
      <c r="C182" s="2" t="n">
        <f aca="false">C181+0.02</f>
        <v>5.59999999999997</v>
      </c>
      <c r="D182" s="2" t="n">
        <f aca="false">10^C182</f>
        <v>398107.170553468</v>
      </c>
      <c r="E182" s="4" t="n">
        <f aca="false">ROUND(20*LOG(IMABS(O182)),2)</f>
        <v>-10.26</v>
      </c>
      <c r="F182" s="4" t="n">
        <f aca="false">180/PI()*IMARGUMENT(IMPRODUCT(1,O182))</f>
        <v>116.436797058726</v>
      </c>
      <c r="G182" s="4" t="n">
        <f aca="false">20*LOG(IMABS(Q182))</f>
        <v>-21.1234509643164</v>
      </c>
      <c r="H182" s="4" t="n">
        <f aca="false">180/PI()*IMARGUMENT(Q182)</f>
        <v>69.3571406562423</v>
      </c>
      <c r="I182" s="4" t="n">
        <f aca="false">ROUND(20*LOG(IMABS(R182)),2)</f>
        <v>-32.62</v>
      </c>
      <c r="J182" s="66" t="n">
        <f aca="false">180/PI()*IMARGUMENT(R182)</f>
        <v>-146.743818412383</v>
      </c>
      <c r="K182" s="65" t="str">
        <f aca="false">IF(mode="CCM",COMPLEX(-1*(2*PI()*D182)^2*(L*10^-6*Cout*10^-6*(Ro+ESR)^2)+(DCR*(Ro+ESR)+(1-D)*Ro*((1-D)*Ro+ESR)),2*PI()*D182*(L*10^-6*(Ro+ESR)+DCR*Cout*10^-6*(Ro+ESR)^2+(1-D)*Ro*ESR*Cout*10^-6*(Ro+ESR))),0)</f>
        <v>-3344981.73071+18759.3376364628i</v>
      </c>
      <c r="L182" s="65" t="str">
        <f aca="false">IF(mode="CCM",IMDIV(IMPRODUCT(IMPRODUCT(Ro+ESR,COMPLEX(1,2*PI()*D182*Cout*10^-6*ESR)),IMSUM((1-D)^2*Ro^2,IMPRODUCT(-Ro-ESR,COMPLEX(DCR,2*PI()*D182*L*10^-6))),Ro*Vin),IMPRODUCT(K182,((1-D)*Ro*((1-D)*Ro+ESR)+DCR*(Ro+ESR)))),0)</f>
        <v>-0.0173588480716113+0.0452197984790612i</v>
      </c>
      <c r="M182" s="65" t="str">
        <f aca="false">IF(mode="CCM",COMPLEX(1-(2*D182*1/(fsw*1000))^2,-2*PI()*D182*1/(2*fsw*1000)),0)</f>
        <v>0.366042723015649-1.25069056235219i</v>
      </c>
      <c r="N182" s="65" t="str">
        <f aca="false">IF(mode="CCM",IMPRODUCT(Ro*(Ro+ESR)*Vin,IMDIV(COMPLEX(ESR+2*Ro*(1-D),2*PI()*D182*Cout*10^-6*((1-D)*Ro+ESR)*(Ro+ESR)),IMPRODUCT(K182,(1-D)*Ro*((1-D)*Ro+ESR)+DCR*(Ro+ESR)))),0)</f>
        <v>0.00269329333608016-0.671084563849534i</v>
      </c>
      <c r="O182" s="65" t="str">
        <f aca="false">IMDIV(IMPRODUCT(F_m,L182),IMSUM(1,IMPRODUCT(F_m*Ri,M182,N182),IMPRODUCT(-F_m*K_r,L182)))</f>
        <v>-0.13662941195249+0.274794898418066i</v>
      </c>
      <c r="P182" s="65" t="str">
        <f aca="false">IF(mode="CCM",IMDIV(COMPLEX(1,2*PI()*D182*R_1*1000*Cff*10^-12),COMPLEX(1+R_1/R_2,2*PI()*D182*Cff*10^-12*R_1*1000)),0)</f>
        <v>0.76917954457271+0.399765526966895i</v>
      </c>
      <c r="Q182" s="65" t="str">
        <f aca="false">IF(mode="CCM",IMDIV(COMPLEX(-1,-D182/fez),IMPRODUCT(COMPLEX(1,D182/fep),COMPLEX(1,D182/feph),COMPLEX(0,2*PI()*D182*Re_1*(Ce_1+Ce_2)))),0)</f>
        <v>0.0309769044463207+0.0822259074337612i</v>
      </c>
      <c r="R182" s="65" t="str">
        <f aca="false">IMPRODUCT(Q182,O182,P182)</f>
        <v>-0.0195470189991058-0.0128186028594683i</v>
      </c>
      <c r="S182" s="2"/>
      <c r="T182" s="2"/>
      <c r="U182" s="2"/>
      <c r="V182" s="2"/>
    </row>
    <row r="183" customFormat="false" ht="12.75" hidden="false" customHeight="false" outlineLevel="0" collapsed="false">
      <c r="A183" s="2" t="n">
        <f aca="false">ABS(J183)</f>
        <v>151.938633458334</v>
      </c>
      <c r="B183" s="2" t="n">
        <f aca="false">ABS(I183)</f>
        <v>33.48</v>
      </c>
      <c r="C183" s="2" t="n">
        <f aca="false">C182+0.02</f>
        <v>5.61999999999997</v>
      </c>
      <c r="D183" s="2" t="n">
        <f aca="false">10^C183</f>
        <v>416869.383470304</v>
      </c>
      <c r="E183" s="4" t="n">
        <f aca="false">ROUND(20*LOG(IMABS(O183)),2)</f>
        <v>-10.69</v>
      </c>
      <c r="F183" s="4" t="n">
        <f aca="false">180/PI()*IMARGUMENT(IMPRODUCT(1,O183))</f>
        <v>114.526025519709</v>
      </c>
      <c r="G183" s="4" t="n">
        <f aca="false">20*LOG(IMABS(Q183))</f>
        <v>-21.6427705255077</v>
      </c>
      <c r="H183" s="4" t="n">
        <f aca="false">180/PI()*IMARGUMENT(Q183)</f>
        <v>67.0881685101099</v>
      </c>
      <c r="I183" s="4" t="n">
        <f aca="false">ROUND(20*LOG(IMABS(R183)),2)</f>
        <v>-33.48</v>
      </c>
      <c r="J183" s="66" t="n">
        <f aca="false">180/PI()*IMARGUMENT(R183)</f>
        <v>-151.938633458334</v>
      </c>
      <c r="K183" s="65" t="str">
        <f aca="false">IF(mode="CCM",COMPLEX(-1*(2*PI()*D183)^2*(L*10^-6*Cout*10^-6*(Ro+ESR)^2)+(DCR*(Ro+ESR)+(1-D)*Ro*((1-D)*Ro+ESR)),2*PI()*D183*(L*10^-6*(Ro+ESR)+DCR*Cout*10^-6*(Ro+ESR)^2+(1-D)*Ro*ESR*Cout*10^-6*(Ro+ESR))),0)</f>
        <v>-3667795.72957419+19643.4379816658i</v>
      </c>
      <c r="L183" s="65" t="str">
        <f aca="false">IF(mode="CCM",IMDIV(IMPRODUCT(IMPRODUCT(Ro+ESR,COMPLEX(1,2*PI()*D183*Cout*10^-6*ESR)),IMSUM((1-D)^2*Ro^2,IMPRODUCT(-Ro-ESR,COMPLEX(DCR,2*PI()*D183*L*10^-6))),Ro*Vin),IMPRODUCT(K183,((1-D)*Ro*((1-D)*Ro+ESR)+DCR*(Ro+ESR)))),0)</f>
        <v>-0.0158781571206237+0.0431913697518626i</v>
      </c>
      <c r="M183" s="65" t="str">
        <f aca="false">IF(mode="CCM",COMPLEX(1-(2*D183*1/(fsw*1000))^2,-2*PI()*D183*1/(2*fsw*1000)),0)</f>
        <v>0.304879668500355-1.30963379261681i</v>
      </c>
      <c r="N183" s="65" t="str">
        <f aca="false">IF(mode="CCM",IMPRODUCT(Ro*(Ro+ESR)*Vin,IMDIV(COMPLEX(ESR+2*Ro*(1-D),2*PI()*D183*Cout*10^-6*((1-D)*Ro+ESR)*(Ro+ESR)),IMPRODUCT(K183,(1-D)*Ro*((1-D)*Ro+ESR)+DCR*(Ro+ESR)))),0)</f>
        <v>0.00245616507595102-0.640865244652836i</v>
      </c>
      <c r="O183" s="65" t="str">
        <f aca="false">IMDIV(IMPRODUCT(F_m,L183),IMSUM(1,IMPRODUCT(F_m*Ri,M183,N183),IMPRODUCT(-F_m*K_r,L183)))</f>
        <v>-0.121235417239592+0.265706939399126i</v>
      </c>
      <c r="P183" s="65" t="str">
        <f aca="false">IF(mode="CCM",IMDIV(COMPLEX(1,2*PI()*D183*R_1*1000*Cff*10^-12),COMPLEX(1+R_1/R_2,2*PI()*D183*Cff*10^-12*R_1*1000)),0)</f>
        <v>0.784753928662231+0.390360873112038i</v>
      </c>
      <c r="Q183" s="65" t="str">
        <f aca="false">IF(mode="CCM",IMDIV(COMPLEX(-1,-D183/fez),IMPRODUCT(COMPLEX(1,D183/fep),COMPLEX(1,D183/feph),COMPLEX(0,2*PI()*D183*Re_1*(Ce_1+Ce_2)))),0)</f>
        <v>0.0322226815693833+0.0762378480023026i</v>
      </c>
      <c r="R183" s="65" t="str">
        <f aca="false">IMPRODUCT(Q183,O183,P183)</f>
        <v>-0.0186965553916005-0.00996683574088611i</v>
      </c>
      <c r="S183" s="2"/>
      <c r="T183" s="2"/>
      <c r="U183" s="2"/>
      <c r="V183" s="2"/>
    </row>
    <row r="184" customFormat="false" ht="12.75" hidden="false" customHeight="false" outlineLevel="0" collapsed="false">
      <c r="A184" s="2" t="n">
        <f aca="false">ABS(J184)</f>
        <v>157.048657938219</v>
      </c>
      <c r="B184" s="2" t="n">
        <f aca="false">ABS(I184)</f>
        <v>34.35</v>
      </c>
      <c r="C184" s="2" t="n">
        <f aca="false">C183+0.02</f>
        <v>5.63999999999997</v>
      </c>
      <c r="D184" s="2" t="n">
        <f aca="false">10^C184</f>
        <v>436515.832240133</v>
      </c>
      <c r="E184" s="4" t="n">
        <f aca="false">ROUND(20*LOG(IMABS(O184)),2)</f>
        <v>-11.12</v>
      </c>
      <c r="F184" s="4" t="n">
        <f aca="false">180/PI()*IMARGUMENT(IMPRODUCT(1,O184))</f>
        <v>112.652818006771</v>
      </c>
      <c r="G184" s="4" t="n">
        <f aca="false">20*LOG(IMABS(Q184))</f>
        <v>-22.1779185633998</v>
      </c>
      <c r="H184" s="4" t="n">
        <f aca="false">180/PI()*IMARGUMENT(Q184)</f>
        <v>64.8441379070059</v>
      </c>
      <c r="I184" s="4" t="n">
        <f aca="false">ROUND(20*LOG(IMABS(R184)),2)</f>
        <v>-34.35</v>
      </c>
      <c r="J184" s="66" t="n">
        <f aca="false">180/PI()*IMARGUMENT(R184)</f>
        <v>-157.048657938219</v>
      </c>
      <c r="K184" s="65" t="str">
        <f aca="false">IF(mode="CCM",COMPLEX(-1*(2*PI()*D184)^2*(L*10^-6*Cout*10^-6*(Ro+ESR)^2)+(DCR*(Ro+ESR)+(1-D)*Ro*((1-D)*Ro+ESR)),2*PI()*D184*(L*10^-6*(Ro+ESR)+DCR*Cout*10^-6*(Ro+ESR)^2+(1-D)*Ro*ESR*Cout*10^-6*(Ro+ESR))),0)</f>
        <v>-4021754.24073855+20569.2046924696i</v>
      </c>
      <c r="L184" s="65" t="str">
        <f aca="false">IF(mode="CCM",IMDIV(IMPRODUCT(IMPRODUCT(Ro+ESR,COMPLEX(1,2*PI()*D184*Cout*10^-6*ESR)),IMSUM((1-D)^2*Ro^2,IMPRODUCT(-Ro-ESR,COMPLEX(DCR,2*PI()*D184*L*10^-6))),Ro*Vin),IMPRODUCT(K184,((1-D)*Ro*((1-D)*Ro+ESR)+DCR*(Ro+ESR)))),0)</f>
        <v>-0.0145278125123081+0.0412533576240239i</v>
      </c>
      <c r="M184" s="65" t="str">
        <f aca="false">IF(mode="CCM",COMPLEX(1-(2*D184*1/(fsw*1000))^2,-2*PI()*D184*1/(2*fsw*1000)),0)</f>
        <v>0.237815712814818-1.37135493174124i</v>
      </c>
      <c r="N184" s="65" t="str">
        <f aca="false">IF(mode="CCM",IMPRODUCT(Ro*(Ro+ESR)*Vin,IMDIV(COMPLEX(ESR+2*Ro*(1-D),2*PI()*D184*Cout*10^-6*((1-D)*Ro+ESR)*(Ro+ESR)),IMPRODUCT(K184,(1-D)*Ro*((1-D)*Ro+ESR)+DCR*(Ro+ESR)))),0)</f>
        <v>0.00223992637979137-0.612008024438469i</v>
      </c>
      <c r="O184" s="65" t="str">
        <f aca="false">IMDIV(IMPRODUCT(F_m,L184),IMSUM(1,IMPRODUCT(F_m*Ri,M184,N184),IMPRODUCT(-F_m*K_r,L184)))</f>
        <v>-0.107053248969159+0.256512154366231i</v>
      </c>
      <c r="P184" s="65" t="str">
        <f aca="false">IF(mode="CCM",IMDIV(COMPLEX(1,2*PI()*D184*R_1*1000*Cff*10^-12),COMPLEX(1+R_1/R_2,2*PI()*D184*Cff*10^-12*R_1*1000)),0)</f>
        <v>0.799581639002898+0.380599797974522i</v>
      </c>
      <c r="Q184" s="65" t="str">
        <f aca="false">IF(mode="CCM",IMDIV(COMPLEX(-1,-D184/fez),IMPRODUCT(COMPLEX(1,D184/fep),COMPLEX(1,D184/feph),COMPLEX(0,2*PI()*D184*Re_1*(Ce_1+Ce_2)))),0)</f>
        <v>0.0330808698042201+0.0704412287225139i</v>
      </c>
      <c r="R184" s="65" t="str">
        <f aca="false">IMPRODUCT(Q184,O184,P184)</f>
        <v>-0.0176388618513352-0.00746958034388802i</v>
      </c>
      <c r="S184" s="2"/>
      <c r="T184" s="2"/>
      <c r="U184" s="2"/>
      <c r="V184" s="2"/>
    </row>
    <row r="185" customFormat="false" ht="12.75" hidden="false" customHeight="false" outlineLevel="0" collapsed="false">
      <c r="A185" s="2" t="n">
        <f aca="false">ABS(J185)</f>
        <v>162.070397616603</v>
      </c>
      <c r="B185" s="2" t="n">
        <f aca="false">ABS(I185)</f>
        <v>35.25</v>
      </c>
      <c r="C185" s="2" t="n">
        <f aca="false">C184+0.02</f>
        <v>5.65999999999997</v>
      </c>
      <c r="D185" s="2" t="n">
        <f aca="false">10^C185</f>
        <v>457088.18961484</v>
      </c>
      <c r="E185" s="4" t="n">
        <f aca="false">ROUND(20*LOG(IMABS(O185)),2)</f>
        <v>-11.55</v>
      </c>
      <c r="F185" s="4" t="n">
        <f aca="false">180/PI()*IMARGUMENT(IMPRODUCT(1,O185))</f>
        <v>110.815324670002</v>
      </c>
      <c r="G185" s="4" t="n">
        <f aca="false">20*LOG(IMABS(Q185))</f>
        <v>-22.7284641355901</v>
      </c>
      <c r="H185" s="4" t="n">
        <f aca="false">180/PI()*IMARGUMENT(Q185)</f>
        <v>62.6292407727093</v>
      </c>
      <c r="I185" s="4" t="n">
        <f aca="false">ROUND(20*LOG(IMABS(R185)),2)</f>
        <v>-35.25</v>
      </c>
      <c r="J185" s="66" t="n">
        <f aca="false">180/PI()*IMARGUMENT(R185)</f>
        <v>-162.070397616603</v>
      </c>
      <c r="K185" s="65" t="str">
        <f aca="false">IF(mode="CCM",COMPLEX(-1*(2*PI()*D185)^2*(L*10^-6*Cout*10^-6*(Ro+ESR)^2)+(DCR*(Ro+ESR)+(1-D)*Ro*((1-D)*Ro+ESR)),2*PI()*D185*(L*10^-6*(Ro+ESR)+DCR*Cout*10^-6*(Ro+ESR)^2+(1-D)*Ro*ESR*Cout*10^-6*(Ro+ESR))),0)</f>
        <v>-4409862.03056959+21538.6014441874i</v>
      </c>
      <c r="L185" s="65" t="str">
        <f aca="false">IF(mode="CCM",IMDIV(IMPRODUCT(IMPRODUCT(Ro+ESR,COMPLEX(1,2*PI()*D185*Cout*10^-6*ESR)),IMSUM((1-D)^2*Ro^2,IMPRODUCT(-Ro-ESR,COMPLEX(DCR,2*PI()*D185*L*10^-6))),Ro*Vin),IMPRODUCT(K185,((1-D)*Ro*((1-D)*Ro+ESR)+DCR*(Ro+ESR)))),0)</f>
        <v>-0.0132963348169951+0.0394018060635195i</v>
      </c>
      <c r="M185" s="65" t="str">
        <f aca="false">IF(mode="CCM",COMPLEX(1-(2*D185*1/(fsw*1000))^2,-2*PI()*D185*1/(2*fsw*1000)),0)</f>
        <v>0.164281547658514-1.43598489853664i</v>
      </c>
      <c r="N185" s="65" t="str">
        <f aca="false">IF(mode="CCM",IMPRODUCT(Ro*(Ro+ESR)*Vin,IMDIV(COMPLEX(ESR+2*Ro*(1-D),2*PI()*D185*Cout*10^-6*((1-D)*Ro+ESR)*(Ro+ESR)),IMPRODUCT(K185,(1-D)*Ro*((1-D)*Ro+ESR)+DCR*(Ro+ESR)))),0)</f>
        <v>0.00204273501000081-0.584451339748228i</v>
      </c>
      <c r="O185" s="65" t="str">
        <f aca="false">IMDIV(IMPRODUCT(F_m,L185),IMSUM(1,IMPRODUCT(F_m*Ri,M185,N185),IMPRODUCT(-F_m*K_r,L185)))</f>
        <v>-0.0940043020327106+0.247268824514207i</v>
      </c>
      <c r="P185" s="65" t="str">
        <f aca="false">IF(mode="CCM",IMDIV(COMPLEX(1,2*PI()*D185*R_1*1000*Cff*10^-12),COMPLEX(1+R_1/R_2,2*PI()*D185*Cff*10^-12*R_1*1000)),0)</f>
        <v>0.813656771012916+0.370548162485231i</v>
      </c>
      <c r="Q185" s="65" t="str">
        <f aca="false">IF(mode="CCM",IMDIV(COMPLEX(-1,-D185/fez),IMPRODUCT(COMPLEX(1,D185/fep),COMPLEX(1,D185/feph),COMPLEX(0,2*PI()*D185*Re_1*(Ce_1+Ce_2)))),0)</f>
        <v>0.0335811332461974+0.0648655755778613i</v>
      </c>
      <c r="R185" s="65" t="str">
        <f aca="false">IMPRODUCT(Q185,O185,P185)</f>
        <v>-0.0164363611000702-0.00531817945851108i</v>
      </c>
      <c r="S185" s="2"/>
      <c r="T185" s="2"/>
      <c r="U185" s="2"/>
      <c r="V185" s="2"/>
    </row>
    <row r="186" customFormat="false" ht="12.75" hidden="false" customHeight="false" outlineLevel="0" collapsed="false">
      <c r="A186" s="2" t="n">
        <f aca="false">ABS(J186)</f>
        <v>167.000964144033</v>
      </c>
      <c r="B186" s="2" t="n">
        <f aca="false">ABS(I186)</f>
        <v>36.17</v>
      </c>
      <c r="C186" s="2" t="n">
        <f aca="false">C185+0.02</f>
        <v>5.67999999999997</v>
      </c>
      <c r="D186" s="2" t="n">
        <f aca="false">10^C186</f>
        <v>478630.092322601</v>
      </c>
      <c r="E186" s="4" t="n">
        <f aca="false">ROUND(20*LOG(IMABS(O186)),2)</f>
        <v>-11.98</v>
      </c>
      <c r="F186" s="4" t="n">
        <f aca="false">180/PI()*IMARGUMENT(IMPRODUCT(1,O186))</f>
        <v>109.011602394883</v>
      </c>
      <c r="G186" s="4" t="n">
        <f aca="false">20*LOG(IMABS(Q186))</f>
        <v>-23.2939356174457</v>
      </c>
      <c r="H186" s="4" t="n">
        <f aca="false">180/PI()*IMARGUMENT(Q186)</f>
        <v>60.4473511384188</v>
      </c>
      <c r="I186" s="4" t="n">
        <f aca="false">ROUND(20*LOG(IMABS(R186)),2)</f>
        <v>-36.17</v>
      </c>
      <c r="J186" s="66" t="n">
        <f aca="false">180/PI()*IMARGUMENT(R186)</f>
        <v>-167.000964144033</v>
      </c>
      <c r="K186" s="65" t="str">
        <f aca="false">IF(mode="CCM",COMPLEX(-1*(2*PI()*D186)^2*(L*10^-6*Cout*10^-6*(Ro+ESR)^2)+(DCR*(Ro+ESR)+(1-D)*Ro*((1-D)*Ro+ESR)),2*PI()*D186*(L*10^-6*(Ro+ESR)+DCR*Cout*10^-6*(Ro+ESR)^2+(1-D)*Ro*ESR*Cout*10^-6*(Ro+ESR))),0)</f>
        <v>-4835413.75987264+22553.684457299i</v>
      </c>
      <c r="L186" s="65" t="str">
        <f aca="false">IF(mode="CCM",IMDIV(IMPRODUCT(IMPRODUCT(Ro+ESR,COMPLEX(1,2*PI()*D186*Cout*10^-6*ESR)),IMSUM((1-D)^2*Ro^2,IMPRODUCT(-Ro-ESR,COMPLEX(DCR,2*PI()*D186*L*10^-6))),Ro*Vin),IMPRODUCT(K186,((1-D)*Ro*((1-D)*Ro+ESR)+DCR*(Ro+ESR)))),0)</f>
        <v>-0.0121732564147691+0.0376329224323566i</v>
      </c>
      <c r="M186" s="65" t="str">
        <f aca="false">IF(mode="CCM",COMPLEX(1-(2*D186*1/(fsw*1000))^2,-2*PI()*D186*1/(2*fsw*1000)),0)</f>
        <v>0.0836529388930344-1.50366078182769i</v>
      </c>
      <c r="N186" s="65" t="str">
        <f aca="false">IF(mode="CCM",IMPRODUCT(Ro*(Ro+ESR)*Vin,IMDIV(COMPLEX(ESR+2*Ro*(1-D),2*PI()*D186*Cout*10^-6*((1-D)*Ro+ESR)*(Ro+ESR)),IMPRODUCT(K186,(1-D)*Ro*((1-D)*Ro+ESR)+DCR*(Ro+ESR)))),0)</f>
        <v>0.00186291153007417-0.55813643136755i</v>
      </c>
      <c r="O186" s="65" t="str">
        <f aca="false">IMDIV(IMPRODUCT(F_m,L186),IMSUM(1,IMPRODUCT(F_m*Ri,M186,N186),IMPRODUCT(-F_m*K_r,L186)))</f>
        <v>-0.0820132347952092+0.238027136527444i</v>
      </c>
      <c r="P186" s="65" t="str">
        <f aca="false">IF(mode="CCM",IMDIV(COMPLEX(1,2*PI()*D186*R_1*1000*Cff*10^-12),COMPLEX(1+R_1/R_2,2*PI()*D186*Cff*10^-12*R_1*1000)),0)</f>
        <v>0.826980050875068+0.360269276358086i</v>
      </c>
      <c r="Q186" s="65" t="str">
        <f aca="false">IF(mode="CCM",IMDIV(COMPLEX(-1,-D186/fez),IMPRODUCT(COMPLEX(1,D186/fep),COMPLEX(1,D186/feph),COMPLEX(0,2*PI()*D186*Re_1*(Ce_1+Ce_2)))),0)</f>
        <v>0.0337556631097476+0.059535220860512i</v>
      </c>
      <c r="R186" s="65" t="str">
        <f aca="false">IMPRODUCT(Q186,O186,P186)</f>
        <v>-0.0151441539236143-0.00349603500254879i</v>
      </c>
      <c r="S186" s="2"/>
      <c r="T186" s="2"/>
      <c r="U186" s="2"/>
      <c r="V186" s="2"/>
    </row>
    <row r="187" customFormat="false" ht="12.75" hidden="false" customHeight="false" outlineLevel="0" collapsed="false">
      <c r="A187" s="2" t="n">
        <f aca="false">ABS(J187)</f>
        <v>171.838063556693</v>
      </c>
      <c r="B187" s="2" t="n">
        <f aca="false">ABS(I187)</f>
        <v>37.11</v>
      </c>
      <c r="C187" s="2" t="n">
        <f aca="false">C186+0.02</f>
        <v>5.69999999999997</v>
      </c>
      <c r="D187" s="2" t="n">
        <f aca="false">10^C187</f>
        <v>501187.233627233</v>
      </c>
      <c r="E187" s="4" t="n">
        <f aca="false">ROUND(20*LOG(IMABS(O187)),2)</f>
        <v>-12.41</v>
      </c>
      <c r="F187" s="4" t="n">
        <f aca="false">180/PI()*IMARGUMENT(IMPRODUCT(1,O187))</f>
        <v>107.239634136053</v>
      </c>
      <c r="G187" s="4" t="n">
        <f aca="false">20*LOG(IMABS(Q187))</f>
        <v>-23.8738265288035</v>
      </c>
      <c r="H187" s="4" t="n">
        <f aca="false">180/PI()*IMARGUMENT(Q187)</f>
        <v>58.3020086740065</v>
      </c>
      <c r="I187" s="4" t="n">
        <f aca="false">ROUND(20*LOG(IMABS(R187)),2)</f>
        <v>-37.11</v>
      </c>
      <c r="J187" s="66" t="n">
        <f aca="false">180/PI()*IMARGUMENT(R187)</f>
        <v>-171.838063556693</v>
      </c>
      <c r="K187" s="65" t="str">
        <f aca="false">IF(mode="CCM",COMPLEX(-1*(2*PI()*D187)^2*(L*10^-6*Cout*10^-6*(Ro+ESR)^2)+(DCR*(Ro+ESR)+(1-D)*Ro*((1-D)*Ro+ESR)),2*PI()*D187*(L*10^-6*(Ro+ESR)+DCR*Cout*10^-6*(Ro+ESR)^2+(1-D)*Ro*ESR*Cout*10^-6*(Ro+ESR))),0)</f>
        <v>-5302021.95238446+23616.6068589696i</v>
      </c>
      <c r="L187" s="65" t="str">
        <f aca="false">IF(mode="CCM",IMDIV(IMPRODUCT(IMPRODUCT(Ro+ESR,COMPLEX(1,2*PI()*D187*Cout*10^-6*ESR)),IMSUM((1-D)^2*Ro^2,IMPRODUCT(-Ro-ESR,COMPLEX(DCR,2*PI()*D187*L*10^-6))),Ro*Vin),IMPRODUCT(K187,((1-D)*Ro*((1-D)*Ro+ESR)+DCR*(Ro+ESR)))),0)</f>
        <v>-0.0111490321735401+0.0359430720292189i</v>
      </c>
      <c r="M187" s="65" t="str">
        <f aca="false">IF(mode="CCM",COMPLEX(1-(2*D187*1/(fsw*1000))^2,-2*PI()*D187*1/(2*fsw*1000)),0)</f>
        <v>-0.00475457260367262-1.57452613123631i</v>
      </c>
      <c r="N187" s="65" t="str">
        <f aca="false">IF(mode="CCM",IMPRODUCT(Ro*(Ro+ESR)*Vin,IMDIV(COMPLEX(ESR+2*Ro*(1-D),2*PI()*D187*Cout*10^-6*((1-D)*Ro+ESR)*(Ro+ESR)),IMPRODUCT(K187,(1-D)*Ro*((1-D)*Ro+ESR)+DCR*(Ro+ESR)))),0)</f>
        <v>0.00169892486127869-0.533007213795031i</v>
      </c>
      <c r="O187" s="65" t="str">
        <f aca="false">IMDIV(IMPRODUCT(F_m,L187),IMSUM(1,IMPRODUCT(F_m*Ri,M187,N187),IMPRODUCT(-F_m*K_r,L187)))</f>
        <v>-0.0710082146251631+0.228829998586252i</v>
      </c>
      <c r="P187" s="65" t="str">
        <f aca="false">IF(mode="CCM",IMDIV(COMPLEX(1,2*PI()*D187*R_1*1000*Cff*10^-12),COMPLEX(1+R_1/R_2,2*PI()*D187*Cff*10^-12*R_1*1000)),0)</f>
        <v>0.839558154884683+0.349823269985559i</v>
      </c>
      <c r="Q187" s="65" t="str">
        <f aca="false">IF(mode="CCM",IMDIV(COMPLEX(-1,-D187/fez),IMPRODUCT(COMPLEX(1,D187/fep),COMPLEX(1,D187/feph),COMPLEX(0,2*PI()*D187*Re_1*(Ce_1+Ce_2)))),0)</f>
        <v>0.0336382436124797+0.0544692290897304i</v>
      </c>
      <c r="R187" s="65" t="str">
        <f aca="false">IMPRODUCT(Q187,O187,P187)</f>
        <v>-0.013809486935244-0.00198061374005562i</v>
      </c>
      <c r="S187" s="2"/>
      <c r="T187" s="2"/>
      <c r="U187" s="2"/>
      <c r="V187" s="2"/>
    </row>
    <row r="188" customFormat="false" ht="12.75" hidden="false" customHeight="false" outlineLevel="0" collapsed="false">
      <c r="A188" s="2" t="n">
        <f aca="false">ABS(J188)</f>
        <v>176.579978897889</v>
      </c>
      <c r="B188" s="2" t="n">
        <f aca="false">ABS(I188)</f>
        <v>38.07</v>
      </c>
      <c r="C188" s="2" t="n">
        <f aca="false">C187+0.02</f>
        <v>5.71999999999997</v>
      </c>
      <c r="D188" s="2" t="n">
        <f aca="false">10^C188</f>
        <v>524807.46024973</v>
      </c>
      <c r="E188" s="4" t="n">
        <f aca="false">ROUND(20*LOG(IMABS(O188)),2)</f>
        <v>-12.84</v>
      </c>
      <c r="F188" s="4" t="n">
        <f aca="false">180/PI()*IMARGUMENT(IMPRODUCT(1,O188))</f>
        <v>105.497347337456</v>
      </c>
      <c r="G188" s="4" t="n">
        <f aca="false">20*LOG(IMABS(Q188))</f>
        <v>-24.4676014784614</v>
      </c>
      <c r="H188" s="4" t="n">
        <f aca="false">180/PI()*IMARGUMENT(Q188)</f>
        <v>56.1964074320108</v>
      </c>
      <c r="I188" s="4" t="n">
        <f aca="false">ROUND(20*LOG(IMABS(R188)),2)</f>
        <v>-38.07</v>
      </c>
      <c r="J188" s="66" t="n">
        <f aca="false">180/PI()*IMARGUMENT(R188)</f>
        <v>-176.579978897889</v>
      </c>
      <c r="K188" s="65" t="str">
        <f aca="false">IF(mode="CCM",COMPLEX(-1*(2*PI()*D188)^2*(L*10^-6*Cout*10^-6*(Ro+ESR)^2)+(DCR*(Ro+ESR)+(1-D)*Ro*((1-D)*Ro+ESR)),2*PI()*D188*(L*10^-6*(Ro+ESR)+DCR*Cout*10^-6*(Ro+ESR)^2+(1-D)*Ro*ESR*Cout*10^-6*(Ro+ESR))),0)</f>
        <v>-5813647.66161545+24729.6232501217i</v>
      </c>
      <c r="L188" s="65" t="str">
        <f aca="false">IF(mode="CCM",IMDIV(IMPRODUCT(IMPRODUCT(Ro+ESR,COMPLEX(1,2*PI()*D188*Cout*10^-6*ESR)),IMSUM((1-D)^2*Ro^2,IMPRODUCT(-Ro-ESR,COMPLEX(DCR,2*PI()*D188*L*10^-6))),Ro*Vin),IMPRODUCT(K188,((1-D)*Ro*((1-D)*Ro+ESR)+DCR*(Ro+ESR)))),0)</f>
        <v>-0.0102149580359178+0.0343287726319019i</v>
      </c>
      <c r="M188" s="65" t="str">
        <f aca="false">IF(mode="CCM",COMPLEX(1-(2*D188*1/(fsw*1000))^2,-2*PI()*D188*1/(2*fsw*1000)),0)</f>
        <v>-0.101691481335089-1.64873126166967i</v>
      </c>
      <c r="N188" s="65" t="str">
        <f aca="false">IF(mode="CCM",IMPRODUCT(Ro*(Ro+ESR)*Vin,IMDIV(COMPLEX(ESR+2*Ro*(1-D),2*PI()*D188*Cout*10^-6*((1-D)*Ro+ESR)*(Ro+ESR)),IMPRODUCT(K188,(1-D)*Ro*((1-D)*Ro+ESR)+DCR*(Ro+ESR)))),0)</f>
        <v>0.00154937913016935-0.509010151145085i</v>
      </c>
      <c r="O188" s="65" t="str">
        <f aca="false">IMDIV(IMPRODUCT(F_m,L188),IMSUM(1,IMPRODUCT(F_m*Ri,M188,N188),IMPRODUCT(-F_m*K_r,L188)))</f>
        <v>-0.0609210779334391+0.219713810685189i</v>
      </c>
      <c r="P188" s="65" t="str">
        <f aca="false">IF(mode="CCM",IMDIV(COMPLEX(1,2*PI()*D188*R_1*1000*Cff*10^-12),COMPLEX(1+R_1/R_2,2*PI()*D188*Cff*10^-12*R_1*1000)),0)</f>
        <v>0.851402991337238+0.33926660600674i</v>
      </c>
      <c r="Q188" s="65" t="str">
        <f aca="false">IF(mode="CCM",IMDIV(COMPLEX(-1,-D188/fez),IMPRODUCT(COMPLEX(1,D188/fep),COMPLEX(1,D188/feph),COMPLEX(0,2*PI()*D188*Re_1*(Ce_1+Ce_2)))),0)</f>
        <v>0.0332633693239261+0.0496814888475922i</v>
      </c>
      <c r="R188" s="65" t="str">
        <f aca="false">IMPRODUCT(Q188,O188,P188)</f>
        <v>-0.0124716470196079-0.000745325853606924i</v>
      </c>
      <c r="S188" s="2"/>
      <c r="T188" s="2"/>
      <c r="U188" s="2"/>
      <c r="V188" s="2"/>
    </row>
    <row r="189" customFormat="false" ht="12.75" hidden="false" customHeight="false" outlineLevel="0" collapsed="false">
      <c r="A189" s="2" t="n">
        <f aca="false">ABS(J189)</f>
        <v>178.77445260474</v>
      </c>
      <c r="B189" s="2" t="n">
        <f aca="false">ABS(I189)</f>
        <v>39.04</v>
      </c>
      <c r="C189" s="2" t="n">
        <f aca="false">C188+0.02</f>
        <v>5.73999999999997</v>
      </c>
      <c r="D189" s="2" t="n">
        <f aca="false">10^C189</f>
        <v>549540.87385758</v>
      </c>
      <c r="E189" s="4" t="n">
        <f aca="false">ROUND(20*LOG(IMABS(O189)),2)</f>
        <v>-13.27</v>
      </c>
      <c r="F189" s="4" t="n">
        <f aca="false">180/PI()*IMARGUMENT(IMPRODUCT(1,O189))</f>
        <v>103.782631492253</v>
      </c>
      <c r="G189" s="4" t="n">
        <f aca="false">20*LOG(IMABS(Q189))</f>
        <v>-25.07470210725</v>
      </c>
      <c r="H189" s="4" t="n">
        <f aca="false">180/PI()*IMARGUMENT(Q189)</f>
        <v>54.1333897063365</v>
      </c>
      <c r="I189" s="4" t="n">
        <f aca="false">ROUND(20*LOG(IMABS(R189)),2)</f>
        <v>-39.04</v>
      </c>
      <c r="J189" s="66" t="n">
        <f aca="false">180/PI()*IMARGUMENT(R189)</f>
        <v>178.77445260474</v>
      </c>
      <c r="K189" s="65" t="str">
        <f aca="false">IF(mode="CCM",COMPLEX(-1*(2*PI()*D189)^2*(L*10^-6*Cout*10^-6*(Ro+ESR)^2)+(DCR*(Ro+ESR)+(1-D)*Ro*((1-D)*Ro+ESR)),2*PI()*D189*(L*10^-6*(Ro+ESR)+DCR*Cout*10^-6*(Ro+ESR)^2+(1-D)*Ro*ESR*Cout*10^-6*(Ro+ESR))),0)</f>
        <v>-6374634.09637353+25895.0944877457i</v>
      </c>
      <c r="L189" s="65" t="str">
        <f aca="false">IF(mode="CCM",IMDIV(IMPRODUCT(IMPRODUCT(Ro+ESR,COMPLEX(1,2*PI()*D189*Cout*10^-6*ESR)),IMSUM((1-D)^2*Ro^2,IMPRODUCT(-Ro-ESR,COMPLEX(DCR,2*PI()*D189*L*10^-6))),Ro*Vin),IMPRODUCT(K189,((1-D)*Ro*((1-D)*Ro+ESR)+DCR*(Ro+ESR)))),0)</f>
        <v>-0.00936309681067366+0.0327866890715028i</v>
      </c>
      <c r="M189" s="65" t="str">
        <f aca="false">IF(mode="CCM",COMPLEX(1-(2*D189*1/(fsw*1000))^2,-2*PI()*D189*1/(2*fsw*1000)),0)</f>
        <v>-0.20798068816061-1.72643357215829i</v>
      </c>
      <c r="N189" s="65" t="str">
        <f aca="false">IF(mode="CCM",IMPRODUCT(Ro*(Ro+ESR)*Vin,IMDIV(COMPLEX(ESR+2*Ro*(1-D),2*PI()*D189*Cout*10^-6*((1-D)*Ro+ESR)*(Ro+ESR)),IMPRODUCT(K189,(1-D)*Ro*((1-D)*Ro+ESR)+DCR*(Ro+ESR)))),0)</f>
        <v>0.00141300168999268-0.486094139121915i</v>
      </c>
      <c r="O189" s="65" t="str">
        <f aca="false">IMDIV(IMPRODUCT(F_m,L189),IMSUM(1,IMPRODUCT(F_m*Ri,M189,N189),IMPRODUCT(-F_m*K_r,L189)))</f>
        <v>-0.0516874175162032+0.210709185458317i</v>
      </c>
      <c r="P189" s="65" t="str">
        <f aca="false">IF(mode="CCM",IMDIV(COMPLEX(1,2*PI()*D189*R_1*1000*Cff*10^-12),COMPLEX(1+R_1/R_2,2*PI()*D189*Cff*10^-12*R_1*1000)),0)</f>
        <v>0.862530970112703+0.328651724247606i</v>
      </c>
      <c r="Q189" s="65" t="str">
        <f aca="false">IF(mode="CCM",IMDIV(COMPLEX(-1,-D189/fez),IMPRODUCT(COMPLEX(1,D189/fep),COMPLEX(1,D189/feph),COMPLEX(0,2*PI()*D189*Re_1*(Ce_1+Ce_2)))),0)</f>
        <v>0.0326654419751156+0.0451809473665396i</v>
      </c>
      <c r="R189" s="65" t="str">
        <f aca="false">IMPRODUCT(Q189,O189,P189)</f>
        <v>-0.0111622044215801+0.000238794154440483i</v>
      </c>
      <c r="S189" s="2"/>
      <c r="T189" s="2"/>
      <c r="U189" s="2"/>
      <c r="V189" s="2"/>
    </row>
    <row r="190" customFormat="false" ht="12.75" hidden="false" customHeight="false" outlineLevel="0" collapsed="false">
      <c r="A190" s="2" t="n">
        <f aca="false">ABS(J190)</f>
        <v>174.225867294684</v>
      </c>
      <c r="B190" s="2" t="n">
        <f aca="false">ABS(I190)</f>
        <v>40.04</v>
      </c>
      <c r="C190" s="2" t="n">
        <f aca="false">C189+0.02</f>
        <v>5.75999999999996</v>
      </c>
      <c r="D190" s="2" t="n">
        <f aca="false">10^C190</f>
        <v>575439.93733711</v>
      </c>
      <c r="E190" s="4" t="n">
        <f aca="false">ROUND(20*LOG(IMABS(O190)),2)</f>
        <v>-13.7</v>
      </c>
      <c r="F190" s="4" t="n">
        <f aca="false">180/PI()*IMARGUMENT(IMPRODUCT(1,O190))</f>
        <v>102.093354921563</v>
      </c>
      <c r="G190" s="4" t="n">
        <f aca="false">20*LOG(IMABS(Q190))</f>
        <v>-25.6945529183802</v>
      </c>
      <c r="H190" s="4" t="n">
        <f aca="false">180/PI()*IMARGUMENT(Q190)</f>
        <v>52.1154447825102</v>
      </c>
      <c r="I190" s="4" t="n">
        <f aca="false">ROUND(20*LOG(IMABS(R190)),2)</f>
        <v>-40.04</v>
      </c>
      <c r="J190" s="66" t="n">
        <f aca="false">180/PI()*IMARGUMENT(R190)</f>
        <v>174.225867294684</v>
      </c>
      <c r="K190" s="65" t="str">
        <f aca="false">IF(mode="CCM",COMPLEX(-1*(2*PI()*D190)^2*(L*10^-6*Cout*10^-6*(Ro+ESR)^2)+(DCR*(Ro+ESR)+(1-D)*Ro*((1-D)*Ro+ESR)),2*PI()*D190*(L*10^-6*(Ro+ESR)+DCR*Cout*10^-6*(Ro+ESR)^2+(1-D)*Ro*ESR*Cout*10^-6*(Ro+ESR))),0)</f>
        <v>-6989743.49041786+27115.492692594i</v>
      </c>
      <c r="L190" s="65" t="str">
        <f aca="false">IF(mode="CCM",IMDIV(IMPRODUCT(IMPRODUCT(Ro+ESR,COMPLEX(1,2*PI()*D190*Cout*10^-6*ESR)),IMSUM((1-D)^2*Ro^2,IMPRODUCT(-Ro-ESR,COMPLEX(DCR,2*PI()*D190*L*10^-6))),Ro*Vin),IMPRODUCT(K190,((1-D)*Ro*((1-D)*Ro+ESR)+DCR*(Ro+ESR)))),0)</f>
        <v>-0.0085862105279378+0.0313136278647084i</v>
      </c>
      <c r="M190" s="65" t="str">
        <f aca="false">IF(mode="CCM",COMPLEX(1-(2*D190*1/(fsw*1000))^2,-2*PI()*D190*1/(2*fsw*1000)),0)</f>
        <v>-0.324524485930147-1.80779787972043i</v>
      </c>
      <c r="N190" s="65" t="str">
        <f aca="false">IF(mode="CCM",IMPRODUCT(Ro*(Ro+ESR)*Vin,IMDIV(COMPLEX(ESR+2*Ro*(1-D),2*PI()*D190*Cout*10^-6*((1-D)*Ro+ESR)*(Ro+ESR)),IMPRODUCT(K190,(1-D)*Ro*((1-D)*Ro+ESR)+DCR*(Ro+ESR)))),0)</f>
        <v>0.00128863220988977-0.464210392728671i</v>
      </c>
      <c r="O190" s="65" t="str">
        <f aca="false">IMDIV(IMPRODUCT(F_m,L190),IMSUM(1,IMPRODUCT(F_m*Ri,M190,N190),IMPRODUCT(-F_m*K_r,L190)))</f>
        <v>-0.043246608891548+0.201841617568364i</v>
      </c>
      <c r="P190" s="65" t="str">
        <f aca="false">IF(mode="CCM",IMDIV(COMPLEX(1,2*PI()*D190*R_1*1000*Cff*10^-12),COMPLEX(1+R_1/R_2,2*PI()*D190*Cff*10^-12*R_1*1000)),0)</f>
        <v>0.872962281443638+0.31802680997637i</v>
      </c>
      <c r="Q190" s="65" t="str">
        <f aca="false">IF(mode="CCM",IMDIV(COMPLEX(-1,-D190/fez),IMPRODUCT(COMPLEX(1,D190/fep),COMPLEX(1,D190/feph),COMPLEX(0,2*PI()*D190*Re_1*(Ce_1+Ce_2)))),0)</f>
        <v>0.031878067214677+0.0409719608361777i</v>
      </c>
      <c r="R190" s="65" t="str">
        <f aca="false">IMPRODUCT(Q190,O190,P190)</f>
        <v>-0.00990552144059305+0.00100164820116402i</v>
      </c>
      <c r="S190" s="2"/>
      <c r="T190" s="2"/>
      <c r="U190" s="2"/>
      <c r="V190" s="2"/>
    </row>
    <row r="191" customFormat="false" ht="12.75" hidden="false" customHeight="false" outlineLevel="0" collapsed="false">
      <c r="A191" s="2" t="n">
        <f aca="false">ABS(J191)</f>
        <v>169.774407204014</v>
      </c>
      <c r="B191" s="2" t="n">
        <f aca="false">ABS(I191)</f>
        <v>41.05</v>
      </c>
      <c r="C191" s="2" t="n">
        <f aca="false">C190+0.02</f>
        <v>5.77999999999996</v>
      </c>
      <c r="D191" s="2" t="n">
        <f aca="false">10^C191</f>
        <v>602559.586074308</v>
      </c>
      <c r="E191" s="4" t="n">
        <f aca="false">ROUND(20*LOG(IMABS(O191)),2)</f>
        <v>-14.14</v>
      </c>
      <c r="F191" s="4" t="n">
        <f aca="false">180/PI()*IMARGUMENT(IMPRODUCT(1,O191))</f>
        <v>100.427380869795</v>
      </c>
      <c r="G191" s="4" t="n">
        <f aca="false">20*LOG(IMABS(Q191))</f>
        <v>-26.3265668949277</v>
      </c>
      <c r="H191" s="4" t="n">
        <f aca="false">180/PI()*IMARGUMENT(Q191)</f>
        <v>50.144712245717</v>
      </c>
      <c r="I191" s="4" t="n">
        <f aca="false">ROUND(20*LOG(IMABS(R191)),2)</f>
        <v>-41.05</v>
      </c>
      <c r="J191" s="66" t="n">
        <f aca="false">180/PI()*IMARGUMENT(R191)</f>
        <v>169.774407204014</v>
      </c>
      <c r="K191" s="65" t="str">
        <f aca="false">IF(mode="CCM",COMPLEX(-1*(2*PI()*D191)^2*(L*10^-6*Cout*10^-6*(Ro+ESR)^2)+(DCR*(Ro+ESR)+(1-D)*Ro*((1-D)*Ro+ESR)),2*PI()*D191*(L*10^-6*(Ro+ESR)+DCR*Cout*10^-6*(Ro+ESR)^2+(1-D)*Ro*ESR*Cout*10^-6*(Ro+ESR))),0)</f>
        <v>-7664197.52923031+28393.4064928807i</v>
      </c>
      <c r="L191" s="65" t="str">
        <f aca="false">IF(mode="CCM",IMDIV(IMPRODUCT(IMPRODUCT(Ro+ESR,COMPLEX(1,2*PI()*D191*Cout*10^-6*ESR)),IMSUM((1-D)^2*Ro^2,IMPRODUCT(-Ro-ESR,COMPLEX(DCR,2*PI()*D191*L*10^-6))),Ro*Vin),IMPRODUCT(K191,((1-D)*Ro*((1-D)*Ro+ESR)+DCR*(Ro+ESR)))),0)</f>
        <v>-0.00787769877483833+0.0299065319257244i</v>
      </c>
      <c r="M191" s="65" t="str">
        <f aca="false">IF(mode="CCM",COMPLEX(1-(2*D191*1/(fsw*1000))^2,-2*PI()*D191*1/(2*fsw*1000)),0)</f>
        <v>-0.452312219080164-1.89299676896115i</v>
      </c>
      <c r="N191" s="65" t="str">
        <f aca="false">IF(mode="CCM",IMPRODUCT(Ro*(Ro+ESR)*Vin,IMDIV(COMPLEX(ESR+2*Ro*(1-D),2*PI()*D191*Cout*10^-6*((1-D)*Ro+ESR)*(Ro+ESR)),IMPRODUCT(K191,(1-D)*Ro*((1-D)*Ro+ESR)+DCR*(Ro+ESR)))),0)</f>
        <v>0.00117521273561536-0.443312339398936i</v>
      </c>
      <c r="O191" s="65" t="str">
        <f aca="false">IMDIV(IMPRODUCT(F_m,L191),IMSUM(1,IMPRODUCT(F_m*Ri,M191,N191),IMPRODUCT(-F_m*K_r,L191)))</f>
        <v>-0.03554178612857+0.193132101194891i</v>
      </c>
      <c r="P191" s="65" t="str">
        <f aca="false">IF(mode="CCM",IMDIV(COMPLEX(1,2*PI()*D191*R_1*1000*Cff*10^-12),COMPLEX(1+R_1/R_2,2*PI()*D191*Cff*10^-12*R_1*1000)),0)</f>
        <v>0.882720201395564+0.307435672805606i</v>
      </c>
      <c r="Q191" s="65" t="str">
        <f aca="false">IF(mode="CCM",IMDIV(COMPLEX(-1,-D191/fez),IMPRODUCT(COMPLEX(1,D191/fep),COMPLEX(1,D191/feph),COMPLEX(0,2*PI()*D191*Re_1*(Ce_1+Ce_2)))),0)</f>
        <v>0.0309334641659955+0.0370547316809421i</v>
      </c>
      <c r="R191" s="65" t="str">
        <f aca="false">IMPRODUCT(Q191,O191,P191)</f>
        <v>-0.0087194456744758+0.00157289710645839i</v>
      </c>
      <c r="S191" s="2"/>
      <c r="T191" s="2"/>
      <c r="U191" s="2"/>
      <c r="V191" s="2"/>
    </row>
    <row r="192" customFormat="false" ht="12.75" hidden="false" customHeight="false" outlineLevel="0" collapsed="false">
      <c r="A192" s="2" t="n">
        <f aca="false">ABS(J192)</f>
        <v>165.419755922424</v>
      </c>
      <c r="B192" s="2" t="n">
        <f aca="false">ABS(I192)</f>
        <v>42.08</v>
      </c>
      <c r="C192" s="2" t="n">
        <f aca="false">C191+0.02</f>
        <v>5.79999999999996</v>
      </c>
      <c r="D192" s="2" t="n">
        <f aca="false">10^C192</f>
        <v>630957.34448014</v>
      </c>
      <c r="E192" s="4" t="n">
        <f aca="false">ROUND(20*LOG(IMABS(O192)),2)</f>
        <v>-14.57</v>
      </c>
      <c r="F192" s="4" t="n">
        <f aca="false">180/PI()*IMARGUMENT(IMPRODUCT(1,O192))</f>
        <v>98.7825830264225</v>
      </c>
      <c r="G192" s="4" t="n">
        <f aca="false">20*LOG(IMABS(Q192))</f>
        <v>-26.9701508180099</v>
      </c>
      <c r="H192" s="4" t="n">
        <f aca="false">180/PI()*IMARGUMENT(Q192)</f>
        <v>48.2229894223918</v>
      </c>
      <c r="I192" s="4" t="n">
        <f aca="false">ROUND(20*LOG(IMABS(R192)),2)</f>
        <v>-42.08</v>
      </c>
      <c r="J192" s="66" t="n">
        <f aca="false">180/PI()*IMARGUMENT(R192)</f>
        <v>165.419755922424</v>
      </c>
      <c r="K192" s="65" t="str">
        <f aca="false">IF(mode="CCM",COMPLEX(-1*(2*PI()*D192)^2*(L*10^-6*Cout*10^-6*(Ro+ESR)^2)+(DCR*(Ro+ESR)+(1-D)*Ro*((1-D)*Ro+ESR)),2*PI()*D192*(L*10^-6*(Ro+ESR)+DCR*Cout*10^-6*(Ro+ESR)^2+(1-D)*Ro*ESR*Cout*10^-6*(Ro+ESR))),0)</f>
        <v>-8403721.67708887+29731.5465151091i</v>
      </c>
      <c r="L192" s="65" t="str">
        <f aca="false">IF(mode="CCM",IMDIV(IMPRODUCT(IMPRODUCT(Ro+ESR,COMPLEX(1,2*PI()*D192*Cout*10^-6*ESR)),IMSUM((1-D)^2*Ro^2,IMPRODUCT(-Ro-ESR,COMPLEX(DCR,2*PI()*D192*L*10^-6))),Ro*Vin),IMPRODUCT(K192,((1-D)*Ro*((1-D)*Ro+ESR)+DCR*(Ro+ESR)))),0)</f>
        <v>-0.00723154248057972+0.0285624753752731i</v>
      </c>
      <c r="M192" s="65" t="str">
        <f aca="false">IF(mode="CCM",COMPLEX(1-(2*D192*1/(fsw*1000))^2,-2*PI()*D192*1/(2*fsw*1000)),0)</f>
        <v>-0.592428682213721-1.98221095814733i</v>
      </c>
      <c r="N192" s="65" t="str">
        <f aca="false">IF(mode="CCM",IMPRODUCT(Ro*(Ro+ESR)*Vin,IMDIV(COMPLEX(ESR+2*Ro*(1-D),2*PI()*D192*Cout*10^-6*((1-D)*Ro+ESR)*(Ro+ESR)),IMPRODUCT(K192,(1-D)*Ro*((1-D)*Ro+ESR)+DCR*(Ro+ESR)))),0)</f>
        <v>0.00107177863435495-0.423355517258867i</v>
      </c>
      <c r="O192" s="65" t="str">
        <f aca="false">IMDIV(IMPRODUCT(F_m,L192),IMSUM(1,IMPRODUCT(F_m*Ri,M192,N192),IMPRODUCT(-F_m*K_r,L192)))</f>
        <v>-0.0285197764544497+0.184597696293606i</v>
      </c>
      <c r="P192" s="65" t="str">
        <f aca="false">IF(mode="CCM",IMDIV(COMPLEX(1,2*PI()*D192*R_1*1000*Cff*10^-12),COMPLEX(1+R_1/R_2,2*PI()*D192*Cff*10^-12*R_1*1000)),0)</f>
        <v>0.89183043761728+0.296917722014245i</v>
      </c>
      <c r="Q192" s="65" t="str">
        <f aca="false">IF(mode="CCM",IMDIV(COMPLEX(-1,-D192/fez),IMPRODUCT(COMPLEX(1,D192/fep),COMPLEX(1,D192/feph),COMPLEX(0,2*PI()*D192*Re_1*(Ce_1+Ce_2)))),0)</f>
        <v>0.0298619934424044+0.0334258042751169i</v>
      </c>
      <c r="R192" s="65" t="str">
        <f aca="false">IMPRODUCT(Q192,O192,P192)</f>
        <v>-0.00761611394856042+0.00198104507895234i</v>
      </c>
      <c r="S192" s="2"/>
      <c r="T192" s="2"/>
      <c r="U192" s="2"/>
      <c r="V192" s="2"/>
    </row>
    <row r="193" customFormat="false" ht="12.75" hidden="false" customHeight="false" outlineLevel="0" collapsed="false">
      <c r="A193" s="2" t="n">
        <f aca="false">ABS(J193)</f>
        <v>161.161177587068</v>
      </c>
      <c r="B193" s="2" t="n">
        <f aca="false">ABS(I193)</f>
        <v>43.13</v>
      </c>
      <c r="C193" s="2" t="n">
        <f aca="false">C192+0.02</f>
        <v>5.81999999999996</v>
      </c>
      <c r="D193" s="2" t="n">
        <f aca="false">10^C193</f>
        <v>660693.44800754</v>
      </c>
      <c r="E193" s="4" t="n">
        <f aca="false">ROUND(20*LOG(IMABS(O193)),2)</f>
        <v>-15.01</v>
      </c>
      <c r="F193" s="4" t="n">
        <f aca="false">180/PI()*IMARGUMENT(IMPRODUCT(1,O193))</f>
        <v>97.1568605897273</v>
      </c>
      <c r="G193" s="4" t="n">
        <f aca="false">20*LOG(IMABS(Q193))</f>
        <v>-27.6247102146272</v>
      </c>
      <c r="H193" s="4" t="n">
        <f aca="false">180/PI()*IMARGUMENT(Q193)</f>
        <v>46.3517424631466</v>
      </c>
      <c r="I193" s="4" t="n">
        <f aca="false">ROUND(20*LOG(IMABS(R193)),2)</f>
        <v>-43.13</v>
      </c>
      <c r="J193" s="66" t="n">
        <f aca="false">180/PI()*IMARGUMENT(R193)</f>
        <v>161.161177587068</v>
      </c>
      <c r="K193" s="65" t="str">
        <f aca="false">IF(mode="CCM",COMPLEX(-1*(2*PI()*D193)^2*(L*10^-6*Cout*10^-6*(Ro+ESR)^2)+(DCR*(Ro+ESR)+(1-D)*Ro*((1-D)*Ro+ESR)),2*PI()*D193*(L*10^-6*(Ro+ESR)+DCR*Cout*10^-6*(Ro+ESR)^2+(1-D)*Ro*ESR*Cout*10^-6*(Ro+ESR))),0)</f>
        <v>-9214593.78073715+31132.7511336739i</v>
      </c>
      <c r="L193" s="65" t="str">
        <f aca="false">IF(mode="CCM",IMDIV(IMPRODUCT(IMPRODUCT(Ro+ESR,COMPLEX(1,2*PI()*D193*Cout*10^-6*ESR)),IMSUM((1-D)^2*Ro^2,IMPRODUCT(-Ro-ESR,COMPLEX(DCR,2*PI()*D193*L*10^-6))),Ro*Vin),IMPRODUCT(K193,((1-D)*Ro*((1-D)*Ro+ESR)+DCR*(Ro+ESR)))),0)</f>
        <v>-0.00664225266748823+0.0272786584605627i</v>
      </c>
      <c r="M193" s="65" t="str">
        <f aca="false">IF(mode="CCM",COMPLEX(1-(2*D193*1/(fsw*1000))^2,-2*PI()*D193*1/(2*fsw*1000)),0)</f>
        <v>-0.746063328960366-2.0756296825354i</v>
      </c>
      <c r="N193" s="65" t="str">
        <f aca="false">IF(mode="CCM",IMPRODUCT(Ro*(Ro+ESR)*Vin,IMDIV(COMPLEX(ESR+2*Ro*(1-D),2*PI()*D193*Cout*10^-6*((1-D)*Ro+ESR)*(Ro+ESR)),IMPRODUCT(K193,(1-D)*Ro*((1-D)*Ro+ESR)+DCR*(Ro+ESR)))),0)</f>
        <v>0.000977450344240032-0.404297478247593i</v>
      </c>
      <c r="O193" s="65" t="str">
        <f aca="false">IMDIV(IMPRODUCT(F_m,L193),IMSUM(1,IMPRODUCT(F_m*Ri,M193,N193),IMPRODUCT(-F_m*K_r,L193)))</f>
        <v>-0.0221310017366852+0.176252045139696i</v>
      </c>
      <c r="P193" s="65" t="str">
        <f aca="false">IF(mode="CCM",IMDIV(COMPLEX(1,2*PI()*D193*R_1*1000*Cff*10^-12),COMPLEX(1+R_1/R_2,2*PI()*D193*Cff*10^-12*R_1*1000)),0)</f>
        <v>0.900320525149801+0.286508023416203i</v>
      </c>
      <c r="Q193" s="65" t="str">
        <f aca="false">IF(mode="CCM",IMDIV(COMPLEX(-1,-D193/fez),IMPRODUCT(COMPLEX(1,D193/fep),COMPLEX(1,D193/feph),COMPLEX(0,2*PI()*D193*Re_1*(Ce_1+Ce_2)))),0)</f>
        <v>0.0286918029366298+0.0300785923662538i</v>
      </c>
      <c r="R193" s="65" t="str">
        <f aca="false">IMPRODUCT(Q193,O193,P193)</f>
        <v>-0.00660280363611058+0.00225277126874127i</v>
      </c>
      <c r="S193" s="2"/>
      <c r="T193" s="2"/>
      <c r="U193" s="2"/>
      <c r="V193" s="2"/>
    </row>
    <row r="194" customFormat="false" ht="12.75" hidden="false" customHeight="false" outlineLevel="0" collapsed="false">
      <c r="A194" s="2" t="n">
        <f aca="false">ABS(J194)</f>
        <v>156.9975583599</v>
      </c>
      <c r="B194" s="2" t="n">
        <f aca="false">ABS(I194)</f>
        <v>44.19</v>
      </c>
      <c r="C194" s="2" t="n">
        <f aca="false">C193+0.02</f>
        <v>5.83999999999996</v>
      </c>
      <c r="D194" s="2" t="n">
        <f aca="false">10^C194</f>
        <v>691830.970918877</v>
      </c>
      <c r="E194" s="4" t="n">
        <f aca="false">ROUND(20*LOG(IMABS(O194)),2)</f>
        <v>-15.45</v>
      </c>
      <c r="F194" s="4" t="n">
        <f aca="false">180/PI()*IMARGUMENT(IMPRODUCT(1,O194))</f>
        <v>95.5481529877443</v>
      </c>
      <c r="G194" s="4" t="n">
        <f aca="false">20*LOG(IMABS(Q194))</f>
        <v>-28.2896538804508</v>
      </c>
      <c r="H194" s="4" t="n">
        <f aca="false">180/PI()*IMARGUMENT(Q194)</f>
        <v>44.5321205301377</v>
      </c>
      <c r="I194" s="4" t="n">
        <f aca="false">ROUND(20*LOG(IMABS(R194)),2)</f>
        <v>-44.19</v>
      </c>
      <c r="J194" s="66" t="n">
        <f aca="false">180/PI()*IMARGUMENT(R194)</f>
        <v>156.9975583599</v>
      </c>
      <c r="K194" s="65" t="str">
        <f aca="false">IF(mode="CCM",COMPLEX(-1*(2*PI()*D194)^2*(L*10^-6*Cout*10^-6*(Ro+ESR)^2)+(DCR*(Ro+ESR)+(1-D)*Ro*((1-D)*Ro+ESR)),2*PI()*D194*(L*10^-6*(Ro+ESR)+DCR*Cout*10^-6*(Ro+ESR)^2+(1-D)*Ro*ESR*Cout*10^-6*(Ro+ESR))),0)</f>
        <v>-10103697.3622482+32599.992491434i</v>
      </c>
      <c r="L194" s="65" t="str">
        <f aca="false">IF(mode="CCM",IMDIV(IMPRODUCT(IMPRODUCT(Ro+ESR,COMPLEX(1,2*PI()*D194*Cout*10^-6*ESR)),IMSUM((1-D)^2*Ro^2,IMPRODUCT(-Ro-ESR,COMPLEX(DCR,2*PI()*D194*L*10^-6))),Ro*Vin),IMPRODUCT(K194,((1-D)*Ro*((1-D)*Ro+ESR)+DCR*(Ro+ESR)))),0)</f>
        <v>-0.00610482372776229+0.0260524025971366i</v>
      </c>
      <c r="M194" s="65" t="str">
        <f aca="false">IF(mode="CCM",COMPLEX(1-(2*D194*1/(fsw*1000))^2,-2*PI()*D194*1/(2*fsw*1000)),0)</f>
        <v>-0.914520369290223-2.17345109576464i</v>
      </c>
      <c r="N194" s="65" t="str">
        <f aca="false">IF(mode="CCM",IMPRODUCT(Ro*(Ro+ESR)*Vin,IMDIV(COMPLEX(ESR+2*Ro*(1-D),2*PI()*D194*Cout*10^-6*((1-D)*Ro+ESR)*(Ro+ESR)),IMPRODUCT(K194,(1-D)*Ro*((1-D)*Ro+ESR)+DCR*(Ro+ESR)))),0)</f>
        <v>0.000891425856418894-0.386097695841108i</v>
      </c>
      <c r="O194" s="65" t="str">
        <f aca="false">IMDIV(IMPRODUCT(F_m,L194),IMSUM(1,IMPRODUCT(F_m*Ri,M194,N194),IMPRODUCT(-F_m*K_r,L194)))</f>
        <v>-0.0163293538080424+0.168105841256204i</v>
      </c>
      <c r="P194" s="65" t="str">
        <f aca="false">IF(mode="CCM",IMDIV(COMPLEX(1,2*PI()*D194*R_1*1000*Cff*10^-12),COMPLEX(1+R_1/R_2,2*PI()*D194*Cff*10^-12*R_1*1000)),0)</f>
        <v>0.908219278666907+0.276237423002881i</v>
      </c>
      <c r="Q194" s="65" t="str">
        <f aca="false">IF(mode="CCM",IMDIV(COMPLEX(-1,-D194/fez),IMPRODUCT(COMPLEX(1,D194/fep),COMPLEX(1,D194/feph),COMPLEX(0,2*PI()*D194*Re_1*(Ce_1+Ce_2)))),0)</f>
        <v>0.0274485854931804+0.0270039144658572i</v>
      </c>
      <c r="R194" s="65" t="str">
        <f aca="false">IMPRODUCT(Q194,O194,P194)</f>
        <v>-0.00568278034991498+0.00241248295337717i</v>
      </c>
      <c r="S194" s="2"/>
      <c r="T194" s="2"/>
      <c r="U194" s="2"/>
      <c r="V194" s="2"/>
    </row>
    <row r="195" customFormat="false" ht="12.75" hidden="false" customHeight="false" outlineLevel="0" collapsed="false">
      <c r="A195" s="2" t="n">
        <f aca="false">ABS(J195)</f>
        <v>152.92744977258</v>
      </c>
      <c r="B195" s="2" t="n">
        <f aca="false">ABS(I195)</f>
        <v>45.27</v>
      </c>
      <c r="C195" s="2" t="n">
        <f aca="false">C194+0.02</f>
        <v>5.85999999999996</v>
      </c>
      <c r="D195" s="2" t="n">
        <f aca="false">10^C195</f>
        <v>724435.960074927</v>
      </c>
      <c r="E195" s="4" t="n">
        <f aca="false">ROUND(20*LOG(IMABS(O195)),2)</f>
        <v>-15.89</v>
      </c>
      <c r="F195" s="4" t="n">
        <f aca="false">180/PI()*IMARGUMENT(IMPRODUCT(1,O195))</f>
        <v>93.9544543654378</v>
      </c>
      <c r="G195" s="4" t="n">
        <f aca="false">20*LOG(IMABS(Q195))</f>
        <v>-28.9643979392205</v>
      </c>
      <c r="H195" s="4" t="n">
        <f aca="false">180/PI()*IMARGUMENT(Q195)</f>
        <v>42.7649725300662</v>
      </c>
      <c r="I195" s="4" t="n">
        <f aca="false">ROUND(20*LOG(IMABS(R195)),2)</f>
        <v>-45.27</v>
      </c>
      <c r="J195" s="66" t="n">
        <f aca="false">180/PI()*IMARGUMENT(R195)</f>
        <v>152.92744977258</v>
      </c>
      <c r="K195" s="65" t="str">
        <f aca="false">IF(mode="CCM",COMPLEX(-1*(2*PI()*D195)^2*(L*10^-6*Cout*10^-6*(Ro+ESR)^2)+(DCR*(Ro+ESR)+(1-D)*Ro*((1-D)*Ro+ESR)),2*PI()*D195*(L*10^-6*(Ro+ESR)+DCR*Cout*10^-6*(Ro+ESR)^2+(1-D)*Ro*ESR*Cout*10^-6*(Ro+ESR))),0)</f>
        <v>-11078580.053488+34136.3828040254i</v>
      </c>
      <c r="L195" s="65" t="str">
        <f aca="false">IF(mode="CCM",IMDIV(IMPRODUCT(IMPRODUCT(Ro+ESR,COMPLEX(1,2*PI()*D195*Cout*10^-6*ESR)),IMSUM((1-D)^2*Ro^2,IMPRODUCT(-Ro-ESR,COMPLEX(DCR,2*PI()*D195*L*10^-6))),Ro*Vin),IMPRODUCT(K195,((1-D)*Ro*((1-D)*Ro+ESR)+DCR*(Ro+ESR)))),0)</f>
        <v>-0.00561469082496201+0.024881145540948i</v>
      </c>
      <c r="M195" s="65" t="str">
        <f aca="false">IF(mode="CCM",COMPLEX(1-(2*D195*1/(fsw*1000))^2,-2*PI()*D195*1/(2*fsw*1000)),0)</f>
        <v>-1.09922984099872-2.27588269016766i</v>
      </c>
      <c r="N195" s="65" t="str">
        <f aca="false">IF(mode="CCM",IMPRODUCT(Ro*(Ro+ESR)*Vin,IMDIV(COMPLEX(ESR+2*Ro*(1-D),2*PI()*D195*Cout*10^-6*((1-D)*Ro+ESR)*(Ro+ESR)),IMPRODUCT(K195,(1-D)*Ro*((1-D)*Ro+ESR)+DCR*(Ro+ESR)))),0)</f>
        <v>0.000812973864113984-0.368717477141036i</v>
      </c>
      <c r="O195" s="65" t="str">
        <f aca="false">IMDIV(IMPRODUCT(F_m,L195),IMSUM(1,IMPRODUCT(F_m*Ri,M195,N195),IMPRODUCT(-F_m*K_r,L195)))</f>
        <v>-0.0110720495546392+0.160167253205265i</v>
      </c>
      <c r="P195" s="65" t="str">
        <f aca="false">IF(mode="CCM",IMDIV(COMPLEX(1,2*PI()*D195*R_1*1000*Cff*10^-12),COMPLEX(1+R_1/R_2,2*PI()*D195*Cff*10^-12*R_1*1000)),0)</f>
        <v>0.915556304551282+0.266132723262336i</v>
      </c>
      <c r="Q195" s="65" t="str">
        <f aca="false">IF(mode="CCM",IMDIV(COMPLEX(-1,-D195/fez),IMPRODUCT(COMPLEX(1,D195/fep),COMPLEX(1,D195/feph),COMPLEX(0,2*PI()*D195*Re_1*(Ce_1+Ce_2)))),0)</f>
        <v>0.0261554386313418+0.0241905172159286i</v>
      </c>
      <c r="R195" s="65" t="str">
        <f aca="false">IMPRODUCT(Q195,O195,P195)</f>
        <v>-0.0048561035730505+0.00248205873306045i</v>
      </c>
      <c r="S195" s="2"/>
      <c r="T195" s="2"/>
      <c r="U195" s="2"/>
      <c r="V195" s="2"/>
    </row>
    <row r="196" customFormat="false" ht="12.75" hidden="false" customHeight="false" outlineLevel="0" collapsed="false">
      <c r="A196" s="2" t="n">
        <f aca="false">ABS(J196)</f>
        <v>148.949113345138</v>
      </c>
      <c r="B196" s="2" t="n">
        <f aca="false">ABS(I196)</f>
        <v>46.36</v>
      </c>
      <c r="C196" s="2" t="n">
        <f aca="false">C195+0.02</f>
        <v>5.87999999999996</v>
      </c>
      <c r="D196" s="2" t="n">
        <f aca="false">10^C196</f>
        <v>758577.575029117</v>
      </c>
      <c r="E196" s="4" t="n">
        <f aca="false">ROUND(20*LOG(IMABS(O196)),2)</f>
        <v>-16.33</v>
      </c>
      <c r="F196" s="4" t="n">
        <f aca="false">180/PI()*IMARGUMENT(IMPRODUCT(1,O196))</f>
        <v>92.3738279353112</v>
      </c>
      <c r="G196" s="4" t="n">
        <f aca="false">20*LOG(IMABS(Q196))</f>
        <v>-29.6483694161823</v>
      </c>
      <c r="H196" s="4" t="n">
        <f aca="false">180/PI()*IMARGUMENT(Q196)</f>
        <v>41.0508658331685</v>
      </c>
      <c r="I196" s="4" t="n">
        <f aca="false">ROUND(20*LOG(IMABS(R196)),2)</f>
        <v>-46.36</v>
      </c>
      <c r="J196" s="66" t="n">
        <f aca="false">180/PI()*IMARGUMENT(R196)</f>
        <v>148.949113345138</v>
      </c>
      <c r="K196" s="65" t="str">
        <f aca="false">IF(mode="CCM",COMPLEX(-1*(2*PI()*D196)^2*(L*10^-6*Cout*10^-6*(Ro+ESR)^2)+(DCR*(Ro+ESR)+(1-D)*Ro*((1-D)*Ro+ESR)),2*PI()*D196*(L*10^-6*(Ro+ESR)+DCR*Cout*10^-6*(Ro+ESR)^2+(1-D)*Ro*ESR*Cout*10^-6*(Ro+ESR))),0)</f>
        <v>-12147517.6682297+35745.1809612888i</v>
      </c>
      <c r="L196" s="65" t="str">
        <f aca="false">IF(mode="CCM",IMDIV(IMPRODUCT(IMPRODUCT(Ro+ESR,COMPLEX(1,2*PI()*D196*Cout*10^-6*ESR)),IMSUM((1-D)^2*Ro^2,IMPRODUCT(-Ro-ESR,COMPLEX(DCR,2*PI()*D196*L*10^-6))),Ro*Vin),IMPRODUCT(K196,((1-D)*Ro*((1-D)*Ro+ESR)+DCR*(Ro+ESR)))),0)</f>
        <v>-0.00516769105501623+0.0237624366968336i</v>
      </c>
      <c r="M196" s="65" t="str">
        <f aca="false">IF(mode="CCM",COMPLEX(1-(2*D196*1/(fsw*1000))^2,-2*PI()*D196*1/(2*fsw*1000)),0)</f>
        <v>-1.30175974934822-2.38314173688943i</v>
      </c>
      <c r="N196" s="65" t="str">
        <f aca="false">IF(mode="CCM",IMPRODUCT(Ro*(Ro+ESR)*Vin,IMDIV(COMPLEX(ESR+2*Ro*(1-D),2*PI()*D196*Cout*10^-6*((1-D)*Ro+ESR)*(Ro+ESR)),IMPRODUCT(K196,(1-D)*Ro*((1-D)*Ro+ESR)+DCR*(Ro+ESR)))),0)</f>
        <v>0.000741427519053631-0.352119879104466i</v>
      </c>
      <c r="O196" s="65" t="str">
        <f aca="false">IMDIV(IMPRODUCT(F_m,L196),IMSUM(1,IMPRODUCT(F_m*Ri,M196,N196),IMPRODUCT(-F_m*K_r,L196)))</f>
        <v>-0.00631947073820492+0.152442305923203i</v>
      </c>
      <c r="P196" s="65" t="str">
        <f aca="false">IF(mode="CCM",IMDIV(COMPLEX(1,2*PI()*D196*R_1*1000*Cff*10^-12),COMPLEX(1+R_1/R_2,2*PI()*D196*Cff*10^-12*R_1*1000)),0)</f>
        <v>0.922361573731492+0.25621689916418i</v>
      </c>
      <c r="Q196" s="65" t="str">
        <f aca="false">IF(mode="CCM",IMDIV(COMPLEX(-1,-D196/fez),IMPRODUCT(COMPLEX(1,D196/fep),COMPLEX(1,D196/feph),COMPLEX(0,2*PI()*D196*Re_1*(Ce_1+Ce_2)))),0)</f>
        <v>0.0248328138194965+0.0216255708567821i</v>
      </c>
      <c r="R196" s="65" t="str">
        <f aca="false">IMPRODUCT(Q196,O196,P196)</f>
        <v>-0.00412036365768285+0.0024807475640713i</v>
      </c>
      <c r="S196" s="2"/>
      <c r="T196" s="2"/>
      <c r="U196" s="2"/>
      <c r="V196" s="2"/>
    </row>
    <row r="197" customFormat="false" ht="12.75" hidden="false" customHeight="false" outlineLevel="0" collapsed="false">
      <c r="A197" s="2" t="n">
        <f aca="false">ABS(J197)</f>
        <v>145.06056592009</v>
      </c>
      <c r="B197" s="2" t="n">
        <f aca="false">ABS(I197)</f>
        <v>47.46</v>
      </c>
      <c r="C197" s="2" t="n">
        <f aca="false">C196+0.02</f>
        <v>5.89999999999996</v>
      </c>
      <c r="D197" s="2" t="n">
        <f aca="false">10^C197</f>
        <v>794328.234724211</v>
      </c>
      <c r="E197" s="4" t="n">
        <f aca="false">ROUND(20*LOG(IMABS(O197)),2)</f>
        <v>-16.78</v>
      </c>
      <c r="F197" s="4" t="n">
        <f aca="false">180/PI()*IMARGUMENT(IMPRODUCT(1,O197))</f>
        <v>90.8044202712354</v>
      </c>
      <c r="G197" s="4" t="n">
        <f aca="false">20*LOG(IMABS(Q197))</f>
        <v>-30.3410093175201</v>
      </c>
      <c r="H197" s="4" t="n">
        <f aca="false">180/PI()*IMARGUMENT(Q197)</f>
        <v>39.3901064361296</v>
      </c>
      <c r="I197" s="4" t="n">
        <f aca="false">ROUND(20*LOG(IMABS(R197)),2)</f>
        <v>-47.46</v>
      </c>
      <c r="J197" s="66" t="n">
        <f aca="false">180/PI()*IMARGUMENT(R197)</f>
        <v>145.06056592009</v>
      </c>
      <c r="K197" s="65" t="str">
        <f aca="false">IF(mode="CCM",COMPLEX(-1*(2*PI()*D197)^2*(L*10^-6*Cout*10^-6*(Ro+ESR)^2)+(DCR*(Ro+ESR)+(1-D)*Ro*((1-D)*Ro+ESR)),2*PI()*D197*(L*10^-6*(Ro+ESR)+DCR*Cout*10^-6*(Ro+ESR)^2+(1-D)*Ro*ESR*Cout*10^-6*(Ro+ESR))),0)</f>
        <v>-13319584.4558314+37429.799439811i</v>
      </c>
      <c r="L197" s="65" t="str">
        <f aca="false">IF(mode="CCM",IMDIV(IMPRODUCT(IMPRODUCT(Ro+ESR,COMPLEX(1,2*PI()*D197*Cout*10^-6*ESR)),IMSUM((1-D)^2*Ro^2,IMPRODUCT(-Ro-ESR,COMPLEX(DCR,2*PI()*D197*L*10^-6))),Ro*Vin),IMPRODUCT(K197,((1-D)*Ro*((1-D)*Ro+ESR)+DCR*(Ro+ESR)))),0)</f>
        <v>-0.00476002803404569+0.0226939325677228i</v>
      </c>
      <c r="M197" s="65" t="str">
        <f aca="false">IF(mode="CCM",COMPLEX(1-(2*D197*1/(fsw*1000))^2,-2*PI()*D197*1/(2*fsw*1000)),0)</f>
        <v>-1.52382937792032-2.49545574674853i</v>
      </c>
      <c r="N197" s="65" t="str">
        <f aca="false">IF(mode="CCM",IMPRODUCT(Ro*(Ro+ESR)*Vin,IMDIV(COMPLEX(ESR+2*Ro*(1-D),2*PI()*D197*Cout*10^-6*((1-D)*Ro+ESR)*(Ro+ESR)),IMPRODUCT(K197,(1-D)*Ro*((1-D)*Ro+ESR)+DCR*(Ro+ESR)))),0)</f>
        <v>0.000676178741066419-0.336269628704591i</v>
      </c>
      <c r="O197" s="65" t="str">
        <f aca="false">IMDIV(IMPRODUCT(F_m,L197),IMSUM(1,IMPRODUCT(F_m*Ri,M197,N197),IMPRODUCT(-F_m*K_r,L197)))</f>
        <v>-0.00203499268101165+0.144935222344434i</v>
      </c>
      <c r="P197" s="65" t="str">
        <f aca="false">IF(mode="CCM",IMDIV(COMPLEX(1,2*PI()*D197*R_1*1000*Cff*10^-12),COMPLEX(1+R_1/R_2,2*PI()*D197*Cff*10^-12*R_1*1000)),0)</f>
        <v>0.928665054221221+0.246509342149309i</v>
      </c>
      <c r="Q197" s="65" t="str">
        <f aca="false">IF(mode="CCM",IMDIV(COMPLEX(-1,-D197/fez),IMPRODUCT(COMPLEX(1,D197/fep),COMPLEX(1,D197/feph),COMPLEX(0,2*PI()*D197*Re_1*(Ce_1+Ce_2)))),0)</f>
        <v>0.0234985413176692+0.0192951250668229i</v>
      </c>
      <c r="R197" s="65" t="str">
        <f aca="false">IMPRODUCT(Q197,O197,P197)</f>
        <v>-0.0034713340647688+0.00242518976147696i</v>
      </c>
      <c r="S197" s="2"/>
      <c r="T197" s="2"/>
      <c r="U197" s="2"/>
      <c r="V197" s="2"/>
    </row>
    <row r="198" customFormat="false" ht="12.75" hidden="false" customHeight="false" outlineLevel="0" collapsed="false">
      <c r="A198" s="2" t="n">
        <f aca="false">ABS(J198)</f>
        <v>141.259625194804</v>
      </c>
      <c r="B198" s="2" t="n">
        <f aca="false">ABS(I198)</f>
        <v>48.58</v>
      </c>
      <c r="C198" s="2" t="n">
        <f aca="false">C197+0.02</f>
        <v>5.91999999999996</v>
      </c>
      <c r="D198" s="2" t="n">
        <f aca="false">10^C198</f>
        <v>831763.771102596</v>
      </c>
      <c r="E198" s="4" t="n">
        <f aca="false">ROUND(20*LOG(IMABS(O198)),2)</f>
        <v>-17.22</v>
      </c>
      <c r="F198" s="4" t="n">
        <f aca="false">180/PI()*IMARGUMENT(IMPRODUCT(1,O198))</f>
        <v>89.2444756024216</v>
      </c>
      <c r="G198" s="4" t="n">
        <f aca="false">20*LOG(IMABS(Q198))</f>
        <v>-31.041775220615</v>
      </c>
      <c r="H198" s="4" t="n">
        <f aca="false">180/PI()*IMARGUMENT(Q198)</f>
        <v>37.7827600595779</v>
      </c>
      <c r="I198" s="4" t="n">
        <f aca="false">ROUND(20*LOG(IMABS(R198)),2)</f>
        <v>-48.58</v>
      </c>
      <c r="J198" s="66" t="n">
        <f aca="false">180/PI()*IMARGUMENT(R198)</f>
        <v>141.259625194804</v>
      </c>
      <c r="K198" s="65" t="str">
        <f aca="false">IF(mode="CCM",COMPLEX(-1*(2*PI()*D198)^2*(L*10^-6*Cout*10^-6*(Ro+ESR)^2)+(DCR*(Ro+ESR)+(1-D)*Ro*((1-D)*Ro+ESR)),2*PI()*D198*(L*10^-6*(Ro+ESR)+DCR*Cout*10^-6*(Ro+ESR)^2+(1-D)*Ro*ESR*Cout*10^-6*(Ro+ESR))),0)</f>
        <v>-14604730.1328601+39193.8115412456i</v>
      </c>
      <c r="L198" s="65" t="str">
        <f aca="false">IF(mode="CCM",IMDIV(IMPRODUCT(IMPRODUCT(Ro+ESR,COMPLEX(1,2*PI()*D198*Cout*10^-6*ESR)),IMSUM((1-D)^2*Ro^2,IMPRODUCT(-Ro-ESR,COMPLEX(DCR,2*PI()*D198*L*10^-6))),Ro*Vin),IMPRODUCT(K198,((1-D)*Ro*((1-D)*Ro+ESR)+DCR*(Ro+ESR)))),0)</f>
        <v>-0.00438823960989796+0.0216733923473656i</v>
      </c>
      <c r="M198" s="65" t="str">
        <f aca="false">IF(mode="CCM",COMPLEX(1-(2*D198*1/(fsw*1000))^2,-2*PI()*D198*1/(2*fsw*1000)),0)</f>
        <v>-1.76732388367525-2.61306295281806i</v>
      </c>
      <c r="N198" s="65" t="str">
        <f aca="false">IF(mode="CCM",IMPRODUCT(Ro*(Ro+ESR)*Vin,IMDIV(COMPLEX(ESR+2*Ro*(1-D),2*PI()*D198*Cout*10^-6*((1-D)*Ro+ESR)*(Ro+ESR)),IMPRODUCT(K198,(1-D)*Ro*((1-D)*Ro+ESR)+DCR*(Ro+ESR)))),0)</f>
        <v>0.00061667303152734-0.32113304682462i</v>
      </c>
      <c r="O198" s="65" t="str">
        <f aca="false">IMDIV(IMPRODUCT(F_m,L198),IMSUM(1,IMPRODUCT(F_m*Ri,M198,N198),IMPRODUCT(-F_m*K_r,L198)))</f>
        <v>0.00181519478933269+0.137648728013856i</v>
      </c>
      <c r="P198" s="65" t="str">
        <f aca="false">IF(mode="CCM",IMDIV(COMPLEX(1,2*PI()*D198*R_1*1000*Cff*10^-12),COMPLEX(1+R_1/R_2,2*PI()*D198*Cff*10^-12*R_1*1000)),0)</f>
        <v>0.934496400787967+0.237026121952471i</v>
      </c>
      <c r="Q198" s="65" t="str">
        <f aca="false">IF(mode="CCM",IMDIV(COMPLEX(-1,-D198/fez),IMPRODUCT(COMPLEX(1,D198/fep),COMPLEX(1,D198/feph),COMPLEX(0,2*PI()*D198*Re_1*(Ce_1+Ce_2)))),0)</f>
        <v>0.0221679161452195+0.0171845173529175i</v>
      </c>
      <c r="R198" s="65" t="str">
        <f aca="false">IMPRODUCT(Q198,O198,P198)</f>
        <v>-0.00290353137140801+0.00232952844286846i</v>
      </c>
      <c r="S198" s="2"/>
      <c r="T198" s="2"/>
      <c r="U198" s="2"/>
      <c r="V198" s="2"/>
    </row>
    <row r="199" customFormat="false" ht="12.75" hidden="false" customHeight="false" outlineLevel="0" collapsed="false">
      <c r="A199" s="2" t="n">
        <f aca="false">ABS(J199)</f>
        <v>137.543954977931</v>
      </c>
      <c r="B199" s="2" t="n">
        <f aca="false">ABS(I199)</f>
        <v>49.72</v>
      </c>
      <c r="C199" s="2" t="n">
        <f aca="false">C198+0.02</f>
        <v>5.93999999999996</v>
      </c>
      <c r="D199" s="2" t="n">
        <f aca="false">10^C199</f>
        <v>870963.589956001</v>
      </c>
      <c r="E199" s="4" t="n">
        <f aca="false">ROUND(20*LOG(IMABS(O199)),2)</f>
        <v>-17.68</v>
      </c>
      <c r="F199" s="4" t="n">
        <f aca="false">180/PI()*IMARGUMENT(IMPRODUCT(1,O199))</f>
        <v>87.692350136288</v>
      </c>
      <c r="G199" s="4" t="n">
        <f aca="false">20*LOG(IMABS(Q199))</f>
        <v>-31.7501433908777</v>
      </c>
      <c r="H199" s="4" t="n">
        <f aca="false">180/PI()*IMARGUMENT(Q199)</f>
        <v>36.2286737151417</v>
      </c>
      <c r="I199" s="4" t="n">
        <f aca="false">ROUND(20*LOG(IMABS(R199)),2)</f>
        <v>-49.72</v>
      </c>
      <c r="J199" s="66" t="n">
        <f aca="false">180/PI()*IMARGUMENT(R199)</f>
        <v>137.543954977931</v>
      </c>
      <c r="K199" s="65" t="str">
        <f aca="false">IF(mode="CCM",COMPLEX(-1*(2*PI()*D199)^2*(L*10^-6*Cout*10^-6*(Ro+ESR)^2)+(DCR*(Ro+ESR)+(1-D)*Ro*((1-D)*Ro+ESR)),2*PI()*D199*(L*10^-6*(Ro+ESR)+DCR*Cout*10^-6*(Ro+ESR)^2+(1-D)*Ro*ESR*Cout*10^-6*(Ro+ESR))),0)</f>
        <v>-16013864.3465898+41040.9589717651i</v>
      </c>
      <c r="L199" s="65" t="str">
        <f aca="false">IF(mode="CCM",IMDIV(IMPRODUCT(IMPRODUCT(Ro+ESR,COMPLEX(1,2*PI()*D199*Cout*10^-6*ESR)),IMSUM((1-D)^2*Ro^2,IMPRODUCT(-Ro-ESR,COMPLEX(DCR,2*PI()*D199*L*10^-6))),Ro*Vin),IMPRODUCT(K199,((1-D)*Ro*((1-D)*Ro+ESR)+DCR*(Ro+ESR)))),0)</f>
        <v>-0.00404916842122238+0.0206986736580447i</v>
      </c>
      <c r="M199" s="65" t="str">
        <f aca="false">IF(mode="CCM",COMPLEX(1-(2*D199*1/(fsw*1000))^2,-2*PI()*D199*1/(2*fsw*1000)),0)</f>
        <v>-2.03431030011618-2.73621281574997i</v>
      </c>
      <c r="N199" s="65" t="str">
        <f aca="false">IF(mode="CCM",IMPRODUCT(Ro*(Ro+ESR)*Vin,IMDIV(COMPLEX(ESR+2*Ro*(1-D),2*PI()*D199*Cout*10^-6*((1-D)*Ro+ESR)*(Ro+ESR)),IMPRODUCT(K199,(1-D)*Ro*((1-D)*Ro+ESR)+DCR*(Ro+ESR)))),0)</f>
        <v>0.000562404745789647-0.306677975698701i</v>
      </c>
      <c r="O199" s="65" t="str">
        <f aca="false">IMDIV(IMPRODUCT(F_m,L199),IMSUM(1,IMPRODUCT(F_m*Ri,M199,N199),IMPRODUCT(-F_m*K_r,L199)))</f>
        <v>0.00526227135707679+0.130584321260204i</v>
      </c>
      <c r="P199" s="65" t="str">
        <f aca="false">IF(mode="CCM",IMDIV(COMPLEX(1,2*PI()*D199*R_1*1000*Cff*10^-12),COMPLEX(1+R_1/R_2,2*PI()*D199*Cff*10^-12*R_1*1000)),0)</f>
        <v>0.939884698089906+0.227780257613303i</v>
      </c>
      <c r="Q199" s="65" t="str">
        <f aca="false">IF(mode="CCM",IMDIV(COMPLEX(-1,-D199/fez),IMPRODUCT(COMPLEX(1,D199/fep),COMPLEX(1,D199/feph),COMPLEX(0,2*PI()*D199*Re_1*(Ce_1+Ce_2)))),0)</f>
        <v>0.0208538310970177+0.0152787296533137i</v>
      </c>
      <c r="R199" s="65" t="str">
        <f aca="false">IMPRODUCT(Q199,O199,P199)</f>
        <v>-0.00241068232055498+0.00220558352047134i</v>
      </c>
      <c r="S199" s="2"/>
      <c r="T199" s="2"/>
      <c r="U199" s="2"/>
      <c r="V199" s="2"/>
    </row>
    <row r="200" customFormat="false" ht="12.75" hidden="false" customHeight="false" outlineLevel="0" collapsed="false">
      <c r="A200" s="2" t="n">
        <f aca="false">ABS(J200)</f>
        <v>133.911109737323</v>
      </c>
      <c r="B200" s="2" t="n">
        <f aca="false">ABS(I200)</f>
        <v>50.86</v>
      </c>
      <c r="C200" s="2" t="n">
        <f aca="false">C199+0.02</f>
        <v>5.95999999999996</v>
      </c>
      <c r="D200" s="2" t="n">
        <f aca="false">10^C200</f>
        <v>912010.839355826</v>
      </c>
      <c r="E200" s="4" t="n">
        <f aca="false">ROUND(20*LOG(IMABS(O200)),2)</f>
        <v>-18.13</v>
      </c>
      <c r="F200" s="4" t="n">
        <f aca="false">180/PI()*IMARGUMENT(IMPRODUCT(1,O200))</f>
        <v>86.1465264056719</v>
      </c>
      <c r="G200" s="4" t="n">
        <f aca="false">20*LOG(IMABS(Q200))</f>
        <v>-32.4656104497272</v>
      </c>
      <c r="H200" s="4" t="n">
        <f aca="false">180/PI()*IMARGUMENT(Q200)</f>
        <v>34.7274973293572</v>
      </c>
      <c r="I200" s="4" t="n">
        <f aca="false">ROUND(20*LOG(IMABS(R200)),2)</f>
        <v>-50.86</v>
      </c>
      <c r="J200" s="66" t="n">
        <f aca="false">180/PI()*IMARGUMENT(R200)</f>
        <v>133.911109737323</v>
      </c>
      <c r="K200" s="65" t="str">
        <f aca="false">IF(mode="CCM",COMPLEX(-1*(2*PI()*D200)^2*(L*10^-6*Cout*10^-6*(Ro+ESR)^2)+(DCR*(Ro+ESR)+(1-D)*Ro*((1-D)*Ro+ESR)),2*PI()*D200*(L*10^-6*(Ro+ESR)+DCR*Cout*10^-6*(Ro+ESR)^2+(1-D)*Ro*ESR*Cout*10^-6*(Ro+ESR))),0)</f>
        <v>-17558949.2873838+42975.1597787208i</v>
      </c>
      <c r="L200" s="65" t="str">
        <f aca="false">IF(mode="CCM",IMDIV(IMPRODUCT(IMPRODUCT(Ro+ESR,COMPLEX(1,2*PI()*D200*Cout*10^-6*ESR)),IMSUM((1-D)^2*Ro^2,IMPRODUCT(-Ro-ESR,COMPLEX(DCR,2*PI()*D200*L*10^-6))),Ro*Vin),IMPRODUCT(K200,((1-D)*Ro*((1-D)*Ro+ESR)+DCR*(Ro+ESR)))),0)</f>
        <v>-0.00373993505243938+0.0197677284336615i</v>
      </c>
      <c r="M200" s="65" t="str">
        <f aca="false">IF(mode="CCM",COMPLEX(1-(2*D200*1/(fsw*1000))^2,-2*PI()*D200*1/(2*fsw*1000)),0)</f>
        <v>-2.32705508441007-2.86516655291452i</v>
      </c>
      <c r="N200" s="65" t="str">
        <f aca="false">IF(mode="CCM",IMPRODUCT(Ro*(Ro+ESR)*Vin,IMDIV(COMPLEX(ESR+2*Ro*(1-D),2*PI()*D200*Cout*10^-6*((1-D)*Ro+ESR)*(Ro+ESR)),IMPRODUCT(K200,(1-D)*Ro*((1-D)*Ro+ESR)+DCR*(Ro+ESR)))),0)</f>
        <v>0.000512912783775356-0.292873709724637i</v>
      </c>
      <c r="O200" s="65" t="str">
        <f aca="false">IMDIV(IMPRODUCT(F_m,L200),IMSUM(1,IMPRODUCT(F_m*Ri,M200,N200),IMPRODUCT(-F_m*K_r,L200)))</f>
        <v>0.00833497292769986+0.123742511317983i</v>
      </c>
      <c r="P200" s="65" t="str">
        <f aca="false">IF(mode="CCM",IMDIV(COMPLEX(1,2*PI()*D200*R_1*1000*Cff*10^-12),COMPLEX(1+R_1/R_2,2*PI()*D200*Cff*10^-12*R_1*1000)),0)</f>
        <v>0.94485825290121+0.218781990521746i</v>
      </c>
      <c r="Q200" s="65" t="str">
        <f aca="false">IF(mode="CCM",IMDIV(COMPLEX(-1,-D200/fez),IMPRODUCT(COMPLEX(1,D200/fep),COMPLEX(1,D200/feph),COMPLEX(0,2*PI()*D200*Re_1*(Ce_1+Ce_2)))),0)</f>
        <v>0.0195669437144975+0.0135626917613048i</v>
      </c>
      <c r="R200" s="65" t="str">
        <f aca="false">IMPRODUCT(Q200,O200,P200)</f>
        <v>-0.00198610210356381+0.00206306465107425i</v>
      </c>
      <c r="S200" s="2"/>
      <c r="T200" s="2"/>
      <c r="U200" s="2"/>
      <c r="V200" s="2"/>
    </row>
    <row r="201" customFormat="false" ht="12.75" hidden="false" customHeight="false" outlineLevel="0" collapsed="false">
      <c r="A201" s="2" t="n">
        <f aca="false">ABS(J201)</f>
        <v>130.358578044187</v>
      </c>
      <c r="B201" s="2" t="n">
        <f aca="false">ABS(I201)</f>
        <v>52.02</v>
      </c>
      <c r="C201" s="2" t="n">
        <f aca="false">C200+0.02</f>
        <v>5.97999999999996</v>
      </c>
      <c r="D201" s="2" t="n">
        <f aca="false">10^C201</f>
        <v>954992.586021347</v>
      </c>
      <c r="E201" s="4" t="n">
        <f aca="false">ROUND(20*LOG(IMABS(O201)),2)</f>
        <v>-18.59</v>
      </c>
      <c r="F201" s="4" t="n">
        <f aca="false">180/PI()*IMARGUMENT(IMPRODUCT(1,O201))</f>
        <v>84.6056275978348</v>
      </c>
      <c r="G201" s="4" t="n">
        <f aca="false">20*LOG(IMABS(Q201))</f>
        <v>-33.1876946250063</v>
      </c>
      <c r="H201" s="4" t="n">
        <f aca="false">180/PI()*IMARGUMENT(Q201)</f>
        <v>33.2787050686456</v>
      </c>
      <c r="I201" s="4" t="n">
        <f aca="false">ROUND(20*LOG(IMABS(R201)),2)</f>
        <v>-52.02</v>
      </c>
      <c r="J201" s="66" t="n">
        <f aca="false">180/PI()*IMARGUMENT(R201)</f>
        <v>130.358578044187</v>
      </c>
      <c r="K201" s="65" t="str">
        <f aca="false">IF(mode="CCM",COMPLEX(-1*(2*PI()*D201)^2*(L*10^-6*Cout*10^-6*(Ro+ESR)^2)+(DCR*(Ro+ESR)+(1-D)*Ro*((1-D)*Ro+ESR)),2*PI()*D201*(L*10^-6*(Ro+ESR)+DCR*Cout*10^-6*(Ro+ESR)^2+(1-D)*Ro*ESR*Cout*10^-6*(Ro+ESR))),0)</f>
        <v>-19253101.2361536+45000.5166613473i</v>
      </c>
      <c r="L201" s="65" t="str">
        <f aca="false">IF(mode="CCM",IMDIV(IMPRODUCT(IMPRODUCT(Ro+ESR,COMPLEX(1,2*PI()*D201*Cout*10^-6*ESR)),IMSUM((1-D)^2*Ro^2,IMPRODUCT(-Ro-ESR,COMPLEX(DCR,2*PI()*D201*L*10^-6))),Ro*Vin),IMPRODUCT(K201,((1-D)*Ro*((1-D)*Ro+ESR)+DCR*(Ro+ESR)))),0)</f>
        <v>-0.00345791355528158+0.0188785989476544i</v>
      </c>
      <c r="M201" s="65" t="str">
        <f aca="false">IF(mode="CCM",COMPLEX(1-(2*D201*1/(fsw*1000))^2,-2*PI()*D201*1/(2*fsw*1000)),0)</f>
        <v>-2.64804335742296-3.00019769247738i</v>
      </c>
      <c r="N201" s="65" t="str">
        <f aca="false">IF(mode="CCM",IMPRODUCT(Ro*(Ro+ESR)*Vin,IMDIV(COMPLEX(ESR+2*Ro*(1-D),2*PI()*D201*Cout*10^-6*((1-D)*Ro+ESR)*(Ro+ESR)),IMPRODUCT(K201,(1-D)*Ro*((1-D)*Ro+ESR)+DCR*(Ro+ESR)))),0)</f>
        <v>0.000467776661562908-0.279690929482863i</v>
      </c>
      <c r="O201" s="65" t="str">
        <f aca="false">IMDIV(IMPRODUCT(F_m,L201),IMSUM(1,IMPRODUCT(F_m*Ri,M201,N201),IMPRODUCT(-F_m*K_r,L201)))</f>
        <v>0.0110597791606702+0.117123026564514i</v>
      </c>
      <c r="P201" s="65" t="str">
        <f aca="false">IF(mode="CCM",IMDIV(COMPLEX(1,2*PI()*D201*R_1*1000*Cff*10^-12),COMPLEX(1+R_1/R_2,2*PI()*D201*Cff*10^-12*R_1*1000)),0)</f>
        <v>0.949444430637806+0.210039053742453i</v>
      </c>
      <c r="Q201" s="65" t="str">
        <f aca="false">IF(mode="CCM",IMDIV(COMPLEX(-1,-D201/fez),IMPRODUCT(COMPLEX(1,D201/fep),COMPLEX(1,D201/feph),COMPLEX(0,2*PI()*D201*Re_1*(Ce_1+Ce_2)))),0)</f>
        <v>0.0183158655161081+0.0120215325396262i</v>
      </c>
      <c r="R201" s="65" t="str">
        <f aca="false">IMPRODUCT(Q201,O201,P201)</f>
        <v>-0.00162299134709112+0.00190980403037457i</v>
      </c>
      <c r="S201" s="2"/>
      <c r="T201" s="2"/>
      <c r="U201" s="2"/>
      <c r="V201" s="2"/>
    </row>
    <row r="202" customFormat="false" ht="12.75" hidden="false" customHeight="false" outlineLevel="0" collapsed="false">
      <c r="A202" s="2" t="n">
        <f aca="false">ABS(J202)</f>
        <v>126.883824549208</v>
      </c>
      <c r="B202" s="2" t="n">
        <f aca="false">ABS(I202)</f>
        <v>53.19</v>
      </c>
      <c r="C202" s="2" t="n">
        <f aca="false">C201+0.02</f>
        <v>5.99999999999996</v>
      </c>
      <c r="D202" s="2" t="n">
        <f aca="false">10^C202</f>
        <v>999999.999999906</v>
      </c>
      <c r="E202" s="4" t="n">
        <f aca="false">ROUND(20*LOG(IMABS(O202)),2)</f>
        <v>-19.05</v>
      </c>
      <c r="F202" s="4" t="n">
        <f aca="false">180/PI()*IMARGUMENT(IMPRODUCT(1,O202))</f>
        <v>83.0684317805686</v>
      </c>
      <c r="G202" s="4" t="n">
        <f aca="false">20*LOG(IMABS(Q202))</f>
        <v>-33.9159366198399</v>
      </c>
      <c r="H202" s="4" t="n">
        <f aca="false">180/PI()*IMARGUMENT(Q202)</f>
        <v>31.881616068109</v>
      </c>
      <c r="I202" s="4" t="n">
        <f aca="false">ROUND(20*LOG(IMABS(R202)),2)</f>
        <v>-53.19</v>
      </c>
      <c r="J202" s="66" t="n">
        <f aca="false">180/PI()*IMARGUMENT(R202)</f>
        <v>126.883824549208</v>
      </c>
      <c r="K202" s="65" t="str">
        <f aca="false">IF(mode="CCM",COMPLEX(-1*(2*PI()*D202)^2*(L*10^-6*Cout*10^-6*(Ro+ESR)^2)+(DCR*(Ro+ESR)+(1-D)*Ro*((1-D)*Ro+ESR)),2*PI()*D202*(L*10^-6*(Ro+ESR)+DCR*Cout*10^-6*(Ro+ESR)^2+(1-D)*Ro*ESR*Cout*10^-6*(Ro+ESR))),0)</f>
        <v>-21110701.9089332+47121.3256731369i</v>
      </c>
      <c r="L202" s="65" t="str">
        <f aca="false">IF(mode="CCM",IMDIV(IMPRODUCT(IMPRODUCT(Ro+ESR,COMPLEX(1,2*PI()*D202*Cout*10^-6*ESR)),IMSUM((1-D)^2*Ro^2,IMPRODUCT(-Ro-ESR,COMPLEX(DCR,2*PI()*D202*L*10^-6))),Ro*Vin),IMPRODUCT(K202,((1-D)*Ro*((1-D)*Ro+ESR)+DCR*(Ro+ESR)))),0)</f>
        <v>-0.0032007091279171+0.0180294139844679i</v>
      </c>
      <c r="M202" s="65" t="str">
        <f aca="false">IF(mode="CCM",COMPLEX(1-(2*D202*1/(fsw*1000))^2,-2*PI()*D202*1/(2*fsw*1000)),0)</f>
        <v>-2.99999999999925-3.1415926535895i</v>
      </c>
      <c r="N202" s="65" t="str">
        <f aca="false">IF(mode="CCM",IMPRODUCT(Ro*(Ro+ESR)*Vin,IMDIV(COMPLEX(ESR+2*Ro*(1-D),2*PI()*D202*Cout*10^-6*((1-D)*Ro+ESR)*(Ro+ESR)),IMPRODUCT(K202,(1-D)*Ro*((1-D)*Ro+ESR)+DCR*(Ro+ESR)))),0)</f>
        <v>0.000426612930142762-0.267101638805468i</v>
      </c>
      <c r="O202" s="65" t="str">
        <f aca="false">IMDIV(IMPRODUCT(F_m,L202),IMSUM(1,IMPRODUCT(F_m*Ri,M202,N202),IMPRODUCT(-F_m*K_r,L202)))</f>
        <v>0.0134611002556821+0.110724994801783i</v>
      </c>
      <c r="P202" s="65" t="str">
        <f aca="false">IF(mode="CCM",IMDIV(COMPLEX(1,2*PI()*D202*R_1*1000*Cff*10^-12),COMPLEX(1+R_1/R_2,2*PI()*D202*Cff*10^-12*R_1*1000)),0)</f>
        <v>0.953669531237703+0.201556933134931i</v>
      </c>
      <c r="Q202" s="65" t="str">
        <f aca="false">IF(mode="CCM",IMDIV(COMPLEX(-1,-D202/fez),IMPRODUCT(COMPLEX(1,D202/fep),COMPLEX(1,D202/feph),COMPLEX(0,2*PI()*D202*Re_1*(Ce_1+Ce_2)))),0)</f>
        <v>0.0171073634254883+0.0106407816773756i</v>
      </c>
      <c r="R202" s="65" t="str">
        <f aca="false">IMPRODUCT(Q202,O202,P202)</f>
        <v>-0.00131466118655629+0.00175199421655529i</v>
      </c>
      <c r="S202" s="2"/>
      <c r="T202" s="2"/>
      <c r="U202" s="2"/>
      <c r="V202" s="2"/>
    </row>
    <row r="203" customFormat="false" ht="12.75" hidden="false" customHeight="false" outlineLevel="0" collapsed="false">
      <c r="A203" s="2" t="n">
        <f aca="false">ABS(J203)</f>
        <v>123.484330149843</v>
      </c>
      <c r="B203" s="2" t="n">
        <f aca="false">ABS(I203)</f>
        <v>54.37</v>
      </c>
      <c r="C203" s="2" t="n">
        <f aca="false">C202+0.02</f>
        <v>6.01999999999996</v>
      </c>
      <c r="D203" s="2" t="n">
        <f aca="false">10^C203</f>
        <v>1047128.5480508</v>
      </c>
      <c r="E203" s="4" t="n">
        <f aca="false">ROUND(20*LOG(IMABS(O203)),2)</f>
        <v>-19.52</v>
      </c>
      <c r="F203" s="4" t="n">
        <f aca="false">180/PI()*IMARGUMENT(IMPRODUCT(1,O203))</f>
        <v>81.5338858953565</v>
      </c>
      <c r="G203" s="4" t="n">
        <f aca="false">20*LOG(IMABS(Q203))</f>
        <v>-34.6499001388188</v>
      </c>
      <c r="H203" s="4" t="n">
        <f aca="false">180/PI()*IMARGUMENT(Q203)</f>
        <v>30.535414324511</v>
      </c>
      <c r="I203" s="4" t="n">
        <f aca="false">ROUND(20*LOG(IMABS(R203)),2)</f>
        <v>-54.37</v>
      </c>
      <c r="J203" s="66" t="n">
        <f aca="false">180/PI()*IMARGUMENT(R203)</f>
        <v>123.484330149843</v>
      </c>
      <c r="K203" s="65" t="str">
        <f aca="false">IF(mode="CCM",COMPLEX(-1*(2*PI()*D203)^2*(L*10^-6*Cout*10^-6*(Ro+ESR)^2)+(DCR*(Ro+ESR)+(1-D)*Ro*((1-D)*Ro+ESR)),2*PI()*D203*(L*10^-6*(Ro+ESR)+DCR*Cout*10^-6*(Ro+ESR)^2+(1-D)*Ro*ESR*Cout*10^-6*(Ro+ESR))),0)</f>
        <v>-23147520.5437769+49342.0853343454i</v>
      </c>
      <c r="L203" s="65" t="str">
        <f aca="false">IF(mode="CCM",IMDIV(IMPRODUCT(IMPRODUCT(Ro+ESR,COMPLEX(1,2*PI()*D203*Cout*10^-6*ESR)),IMSUM((1-D)^2*Ro^2,IMPRODUCT(-Ro-ESR,COMPLEX(DCR,2*PI()*D203*L*10^-6))),Ro*Vin),IMPRODUCT(K203,((1-D)*Ro*((1-D)*Ro+ESR)+DCR*(Ro+ESR)))),0)</f>
        <v>-0.00296613776118118+0.0172183851526631i</v>
      </c>
      <c r="M203" s="65" t="str">
        <f aca="false">IF(mode="CCM",COMPLEX(1-(2*D203*1/(fsw*1000))^2,-2*PI()*D203*1/(2*fsw*1000)),0)</f>
        <v>-3.38591278457191-3.28965135392054i</v>
      </c>
      <c r="N203" s="65" t="str">
        <f aca="false">IF(mode="CCM",IMPRODUCT(Ro*(Ro+ESR)*Vin,IMDIV(COMPLEX(ESR+2*Ro*(1-D),2*PI()*D203*Cout*10^-6*((1-D)*Ro+ESR)*(Ro+ESR)),IMPRODUCT(K203,(1-D)*Ro*((1-D)*Ro+ESR)+DCR*(Ro+ESR)))),0)</f>
        <v>0.000389071910539735-0.255079104747624i</v>
      </c>
      <c r="O203" s="65" t="str">
        <f aca="false">IMDIV(IMPRODUCT(F_m,L203),IMSUM(1,IMPRODUCT(F_m*Ri,M203,N203),IMPRODUCT(-F_m*K_r,L203)))</f>
        <v>0.0155614616260098+0.104547097278468i</v>
      </c>
      <c r="P203" s="65" t="str">
        <f aca="false">IF(mode="CCM",IMDIV(COMPLEX(1,2*PI()*D203*R_1*1000*Cff*10^-12),COMPLEX(1+R_1/R_2,2*PI()*D203*Cff*10^-12*R_1*1000)),0)</f>
        <v>0.957558699486629+0.193339116912283i</v>
      </c>
      <c r="Q203" s="65" t="str">
        <f aca="false">IF(mode="CCM",IMDIV(COMPLEX(-1,-D203/fez),IMPRODUCT(COMPLEX(1,D203/fep),COMPLEX(1,D203/feph),COMPLEX(0,2*PI()*D203*Re_1*(Ce_1+Ce_2)))),0)</f>
        <v>0.0159465650561844+0.00940652598516596i</v>
      </c>
      <c r="R203" s="65" t="str">
        <f aca="false">IMPRODUCT(Q203,O203,P203)</f>
        <v>-0.00105469663513866+0.00159442005730293i</v>
      </c>
      <c r="S203" s="2"/>
      <c r="T203" s="2"/>
      <c r="U203" s="2"/>
      <c r="V203" s="2"/>
    </row>
  </sheetData>
  <sheetProtection sheet="true" password="e29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28.28"/>
  </cols>
  <sheetData>
    <row r="1" customFormat="false" ht="75" hidden="false" customHeight="false" outlineLevel="0" collapsed="false">
      <c r="A1" s="67" t="s">
        <v>161</v>
      </c>
    </row>
    <row r="2" customFormat="false" ht="12.75" hidden="false" customHeight="false" outlineLevel="0" collapsed="false">
      <c r="A2" s="68"/>
    </row>
    <row r="3" customFormat="false" ht="90" hidden="false" customHeight="false" outlineLevel="0" collapsed="false">
      <c r="A3" s="67" t="s">
        <v>162</v>
      </c>
    </row>
    <row r="4" customFormat="false" ht="12.75" hidden="false" customHeight="false" outlineLevel="0" collapsed="false">
      <c r="A4" s="68"/>
    </row>
    <row r="5" customFormat="false" ht="60" hidden="false" customHeight="false" outlineLevel="0" collapsed="false">
      <c r="A5" s="67" t="s">
        <v>163</v>
      </c>
    </row>
    <row r="6" customFormat="false" ht="12.75" hidden="false" customHeight="false" outlineLevel="0" collapsed="false">
      <c r="A6" s="68"/>
    </row>
    <row r="7" customFormat="false" ht="90" hidden="false" customHeight="false" outlineLevel="0" collapsed="false">
      <c r="A7" s="67" t="s">
        <v>164</v>
      </c>
    </row>
    <row r="8" customFormat="false" ht="12.75" hidden="false" customHeight="false" outlineLevel="0" collapsed="false">
      <c r="A8" s="68"/>
    </row>
    <row r="9" customFormat="false" ht="15" hidden="false" customHeight="false" outlineLevel="0" collapsed="false">
      <c r="A9" s="67"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5:25:18Z</dcterms:created>
  <dc:creator>TI User</dc:creator>
  <dc:description/>
  <dc:language>en-US</dc:language>
  <cp:lastModifiedBy>TI User</cp:lastModifiedBy>
  <dcterms:modified xsi:type="dcterms:W3CDTF">2008-04-24T18:25:40Z</dcterms:modified>
  <cp:revision>0</cp:revision>
  <dc:subject/>
  <dc:title/>
</cp:coreProperties>
</file>