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P File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439">
  <si>
    <t xml:space="preserve">Pick and Place File</t>
  </si>
  <si>
    <t xml:space="preserve">Legend for column headings</t>
  </si>
  <si>
    <t xml:space="preserve">Project Name:</t>
  </si>
  <si>
    <t xml:space="preserve">LIDAR</t>
  </si>
  <si>
    <t xml:space="preserve">PackageReference:</t>
  </si>
  <si>
    <t xml:space="preserve">Package name as defined in schematic or schematic library</t>
  </si>
  <si>
    <t xml:space="preserve">Project File:</t>
  </si>
  <si>
    <t xml:space="preserve">TIDA-00663.PrjPcb</t>
  </si>
  <si>
    <t xml:space="preserve">Mount:</t>
  </si>
  <si>
    <t xml:space="preserve">SMT for surface mount, TH for through hole, N/A for Not Applicable</t>
  </si>
  <si>
    <t xml:space="preserve">Base ID:</t>
  </si>
  <si>
    <t xml:space="preserve">TIDA-00663</t>
  </si>
  <si>
    <t xml:space="preserve">Layer:</t>
  </si>
  <si>
    <t xml:space="preserve">Top or Bottom of PCB, or None</t>
  </si>
  <si>
    <t xml:space="preserve">PCB Rev:</t>
  </si>
  <si>
    <t xml:space="preserve">E2</t>
  </si>
  <si>
    <t xml:space="preserve">Rotation:</t>
  </si>
  <si>
    <t xml:space="preserve">Counter Clockwise rotation, based on source PCB library</t>
  </si>
  <si>
    <t xml:space="preserve">Assembly Variant:</t>
  </si>
  <si>
    <t xml:space="preserve">None</t>
  </si>
  <si>
    <t xml:space="preserve">Mid X, Mid Y:</t>
  </si>
  <si>
    <t xml:space="preserve">Coordinates for the component's center point, based on source PCB library</t>
  </si>
  <si>
    <t xml:space="preserve">Generated:</t>
  </si>
  <si>
    <t xml:space="preserve">4/23/2019 3:49:37 PM</t>
  </si>
  <si>
    <t xml:space="preserve">Ref X, Ref Y:</t>
  </si>
  <si>
    <t xml:space="preserve">Coordinates for the component's user-defined reference point, based on source PCB library</t>
  </si>
  <si>
    <t xml:space="preserve">Pad X, Pad Y:</t>
  </si>
  <si>
    <t xml:space="preserve">Coordinates for Pad 1 of the component, based on source PCB library</t>
  </si>
  <si>
    <t xml:space="preserve">PCB Part Number:</t>
  </si>
  <si>
    <t xml:space="preserve">Imperial Units (Mil)</t>
  </si>
  <si>
    <t xml:space="preserve">Metric Units (mm)</t>
  </si>
  <si>
    <t xml:space="preserve">Item</t>
  </si>
  <si>
    <t xml:space="preserve">Designator</t>
  </si>
  <si>
    <t xml:space="preserve">PackageReference</t>
  </si>
  <si>
    <t xml:space="preserve">Mount</t>
  </si>
  <si>
    <t xml:space="preserve">Layer</t>
  </si>
  <si>
    <t xml:space="preserve">Rotation</t>
  </si>
  <si>
    <t xml:space="preserve">Mid X</t>
  </si>
  <si>
    <t xml:space="preserve">Mid Y</t>
  </si>
  <si>
    <t xml:space="preserve">Ref X</t>
  </si>
  <si>
    <t xml:space="preserve">Ref Y</t>
  </si>
  <si>
    <t xml:space="preserve">Pad X</t>
  </si>
  <si>
    <t xml:space="preserve">Pad Y</t>
  </si>
  <si>
    <t xml:space="preserve">MountType</t>
  </si>
  <si>
    <t xml:space="preserve">Center-X(Mil)</t>
  </si>
  <si>
    <t xml:space="preserve">Center-Y(Mil)</t>
  </si>
  <si>
    <t xml:space="preserve">Ref-X(Mil)</t>
  </si>
  <si>
    <t xml:space="preserve">Ref-Y(Mil)</t>
  </si>
  <si>
    <t xml:space="preserve">Pad-X(Mil)</t>
  </si>
  <si>
    <t xml:space="preserve">Pad-Y(Mil)</t>
  </si>
  <si>
    <t xml:space="preserve">Center-X(mm)</t>
  </si>
  <si>
    <t xml:space="preserve">Center-Y(mm)</t>
  </si>
  <si>
    <t xml:space="preserve">Ref-X(mm)</t>
  </si>
  <si>
    <t xml:space="preserve">Ref-Y(mm)</t>
  </si>
  <si>
    <t xml:space="preserve">Pad-X(mm)</t>
  </si>
  <si>
    <t xml:space="preserve">Pad-Y(mm)</t>
  </si>
  <si>
    <t xml:space="preserve">C1</t>
  </si>
  <si>
    <t xml:space="preserve">1206</t>
  </si>
  <si>
    <t xml:space="preserve">SMT</t>
  </si>
  <si>
    <t xml:space="preserve">Top</t>
  </si>
  <si>
    <t xml:space="preserve">270</t>
  </si>
  <si>
    <t xml:space="preserve">530</t>
  </si>
  <si>
    <t xml:space="preserve">1555</t>
  </si>
  <si>
    <t xml:space="preserve">1612.087</t>
  </si>
  <si>
    <t xml:space="preserve">13.462</t>
  </si>
  <si>
    <t xml:space="preserve">39.497</t>
  </si>
  <si>
    <t xml:space="preserve">40.947</t>
  </si>
  <si>
    <t xml:space="preserve">C2</t>
  </si>
  <si>
    <t xml:space="preserve">0603</t>
  </si>
  <si>
    <t xml:space="preserve">450</t>
  </si>
  <si>
    <t xml:space="preserve">1575</t>
  </si>
  <si>
    <t xml:space="preserve">1606.496</t>
  </si>
  <si>
    <t xml:space="preserve">11.43</t>
  </si>
  <si>
    <t xml:space="preserve">40.005</t>
  </si>
  <si>
    <t xml:space="preserve">40.805</t>
  </si>
  <si>
    <t xml:space="preserve">C3</t>
  </si>
  <si>
    <t xml:space="preserve">90</t>
  </si>
  <si>
    <t xml:space="preserve">410</t>
  </si>
  <si>
    <t xml:space="preserve">925</t>
  </si>
  <si>
    <t xml:space="preserve">867.913</t>
  </si>
  <si>
    <t xml:space="preserve">10.414</t>
  </si>
  <si>
    <t xml:space="preserve">23.495</t>
  </si>
  <si>
    <t xml:space="preserve">22.045</t>
  </si>
  <si>
    <t xml:space="preserve">C4</t>
  </si>
  <si>
    <t xml:space="preserve">180</t>
  </si>
  <si>
    <t xml:space="preserve">575</t>
  </si>
  <si>
    <t xml:space="preserve">635</t>
  </si>
  <si>
    <t xml:space="preserve">606.496</t>
  </si>
  <si>
    <t xml:space="preserve">14.605</t>
  </si>
  <si>
    <t xml:space="preserve">16.129</t>
  </si>
  <si>
    <t xml:space="preserve">15.405</t>
  </si>
  <si>
    <t xml:space="preserve">C5</t>
  </si>
  <si>
    <t xml:space="preserve">1215</t>
  </si>
  <si>
    <t xml:space="preserve">1420</t>
  </si>
  <si>
    <t xml:space="preserve">1388.504</t>
  </si>
  <si>
    <t xml:space="preserve">30.861</t>
  </si>
  <si>
    <t xml:space="preserve">36.068</t>
  </si>
  <si>
    <t xml:space="preserve">35.268</t>
  </si>
  <si>
    <t xml:space="preserve">C6</t>
  </si>
  <si>
    <t xml:space="preserve">1125</t>
  </si>
  <si>
    <t xml:space="preserve">1280</t>
  </si>
  <si>
    <t xml:space="preserve">1311.496</t>
  </si>
  <si>
    <t xml:space="preserve">28.575</t>
  </si>
  <si>
    <t xml:space="preserve">32.512</t>
  </si>
  <si>
    <t xml:space="preserve">33.312</t>
  </si>
  <si>
    <t xml:space="preserve">C7</t>
  </si>
  <si>
    <t xml:space="preserve">0805</t>
  </si>
  <si>
    <t xml:space="preserve">0</t>
  </si>
  <si>
    <t xml:space="preserve">1530</t>
  </si>
  <si>
    <t xml:space="preserve">510</t>
  </si>
  <si>
    <t xml:space="preserve">1490</t>
  </si>
  <si>
    <t xml:space="preserve">38.862</t>
  </si>
  <si>
    <t xml:space="preserve">12.954</t>
  </si>
  <si>
    <t xml:space="preserve">37.846</t>
  </si>
  <si>
    <t xml:space="preserve">C8</t>
  </si>
  <si>
    <t xml:space="preserve">1465</t>
  </si>
  <si>
    <t xml:space="preserve">670</t>
  </si>
  <si>
    <t xml:space="preserve">1496.496</t>
  </si>
  <si>
    <t xml:space="preserve">37.211</t>
  </si>
  <si>
    <t xml:space="preserve">17.018</t>
  </si>
  <si>
    <t xml:space="preserve">38.011</t>
  </si>
  <si>
    <t xml:space="preserve">C9</t>
  </si>
  <si>
    <t xml:space="preserve">1340</t>
  </si>
  <si>
    <t xml:space="preserve">1570</t>
  </si>
  <si>
    <t xml:space="preserve">1371.496</t>
  </si>
  <si>
    <t xml:space="preserve">34.036</t>
  </si>
  <si>
    <t xml:space="preserve">39.878</t>
  </si>
  <si>
    <t xml:space="preserve">34.836</t>
  </si>
  <si>
    <t xml:space="preserve">C10</t>
  </si>
  <si>
    <t xml:space="preserve">725</t>
  </si>
  <si>
    <t xml:space="preserve">1433.504</t>
  </si>
  <si>
    <t xml:space="preserve">18.415</t>
  </si>
  <si>
    <t xml:space="preserve">36.411</t>
  </si>
  <si>
    <t xml:space="preserve">C11</t>
  </si>
  <si>
    <t xml:space="preserve">1865</t>
  </si>
  <si>
    <t xml:space="preserve">47.371</t>
  </si>
  <si>
    <t xml:space="preserve">C12</t>
  </si>
  <si>
    <t xml:space="preserve">1775</t>
  </si>
  <si>
    <t xml:space="preserve">45.085</t>
  </si>
  <si>
    <t xml:space="preserve">C13</t>
  </si>
  <si>
    <t xml:space="preserve">1460</t>
  </si>
  <si>
    <t xml:space="preserve">1428.504</t>
  </si>
  <si>
    <t xml:space="preserve">37.084</t>
  </si>
  <si>
    <t xml:space="preserve">36.284</t>
  </si>
  <si>
    <t xml:space="preserve">C14</t>
  </si>
  <si>
    <t xml:space="preserve">0402</t>
  </si>
  <si>
    <t xml:space="preserve">1050</t>
  </si>
  <si>
    <t xml:space="preserve">825</t>
  </si>
  <si>
    <t xml:space="preserve">1073.622</t>
  </si>
  <si>
    <t xml:space="preserve">26.67</t>
  </si>
  <si>
    <t xml:space="preserve">20.955</t>
  </si>
  <si>
    <t xml:space="preserve">27.27</t>
  </si>
  <si>
    <t xml:space="preserve">C15</t>
  </si>
  <si>
    <t xml:space="preserve">780</t>
  </si>
  <si>
    <t xml:space="preserve">19.812</t>
  </si>
  <si>
    <t xml:space="preserve">C16</t>
  </si>
  <si>
    <t xml:space="preserve">1270</t>
  </si>
  <si>
    <t xml:space="preserve">1301.496</t>
  </si>
  <si>
    <t xml:space="preserve">32.258</t>
  </si>
  <si>
    <t xml:space="preserve">33.058</t>
  </si>
  <si>
    <t xml:space="preserve">C17</t>
  </si>
  <si>
    <t xml:space="preserve">1500</t>
  </si>
  <si>
    <t xml:space="preserve">385</t>
  </si>
  <si>
    <t xml:space="preserve">353.504</t>
  </si>
  <si>
    <t xml:space="preserve">38.1</t>
  </si>
  <si>
    <t xml:space="preserve">9.779</t>
  </si>
  <si>
    <t xml:space="preserve">8.979</t>
  </si>
  <si>
    <t xml:space="preserve">C19</t>
  </si>
  <si>
    <t xml:space="preserve">1130</t>
  </si>
  <si>
    <t xml:space="preserve">320</t>
  </si>
  <si>
    <t xml:space="preserve">288.504</t>
  </si>
  <si>
    <t xml:space="preserve">28.702</t>
  </si>
  <si>
    <t xml:space="preserve">8.128</t>
  </si>
  <si>
    <t xml:space="preserve">7.328</t>
  </si>
  <si>
    <t xml:space="preserve">D1</t>
  </si>
  <si>
    <t xml:space="preserve">2.6x2mm</t>
  </si>
  <si>
    <t xml:space="preserve">815</t>
  </si>
  <si>
    <t xml:space="preserve">680</t>
  </si>
  <si>
    <t xml:space="preserve">732.323</t>
  </si>
  <si>
    <t xml:space="preserve">20.701</t>
  </si>
  <si>
    <t xml:space="preserve">17.272</t>
  </si>
  <si>
    <t xml:space="preserve">18.601</t>
  </si>
  <si>
    <t xml:space="preserve">D2</t>
  </si>
  <si>
    <t xml:space="preserve">D4.9xH4.6mm</t>
  </si>
  <si>
    <t xml:space="preserve">TH</t>
  </si>
  <si>
    <t xml:space="preserve">810</t>
  </si>
  <si>
    <t xml:space="preserve">1305</t>
  </si>
  <si>
    <t xml:space="preserve">1355</t>
  </si>
  <si>
    <t xml:space="preserve">20.574</t>
  </si>
  <si>
    <t xml:space="preserve">33.147</t>
  </si>
  <si>
    <t xml:space="preserve">34.417</t>
  </si>
  <si>
    <t xml:space="preserve">FID1</t>
  </si>
  <si>
    <t xml:space="preserve">Fiducial</t>
  </si>
  <si>
    <t xml:space="preserve">N/A</t>
  </si>
  <si>
    <t xml:space="preserve">100</t>
  </si>
  <si>
    <t xml:space="preserve">1875</t>
  </si>
  <si>
    <t xml:space="preserve">2.54</t>
  </si>
  <si>
    <t xml:space="preserve">47.625</t>
  </si>
  <si>
    <t xml:space="preserve">FID2</t>
  </si>
  <si>
    <t xml:space="preserve">FID3</t>
  </si>
  <si>
    <t xml:space="preserve">J1</t>
  </si>
  <si>
    <t xml:space="preserve">Connector, TH, End launch SMA</t>
  </si>
  <si>
    <t xml:space="preserve">1770</t>
  </si>
  <si>
    <t xml:space="preserve">1874.5</t>
  </si>
  <si>
    <t xml:space="preserve">1855</t>
  </si>
  <si>
    <t xml:space="preserve">1937.5</t>
  </si>
  <si>
    <t xml:space="preserve">44.958</t>
  </si>
  <si>
    <t xml:space="preserve">47.6123</t>
  </si>
  <si>
    <t xml:space="preserve">47.117</t>
  </si>
  <si>
    <t xml:space="preserve">49.2125</t>
  </si>
  <si>
    <t xml:space="preserve">J2</t>
  </si>
  <si>
    <t xml:space="preserve">Header, 2.54mm, 3x1, TH</t>
  </si>
  <si>
    <t xml:space="preserve">85</t>
  </si>
  <si>
    <t xml:space="preserve">1450</t>
  </si>
  <si>
    <t xml:space="preserve">1350</t>
  </si>
  <si>
    <t xml:space="preserve">2.159</t>
  </si>
  <si>
    <t xml:space="preserve">36.83</t>
  </si>
  <si>
    <t xml:space="preserve">34.29</t>
  </si>
  <si>
    <t xml:space="preserve">J3</t>
  </si>
  <si>
    <t xml:space="preserve">1025</t>
  </si>
  <si>
    <t xml:space="preserve">26.035</t>
  </si>
  <si>
    <t xml:space="preserve">J4</t>
  </si>
  <si>
    <t xml:space="preserve">1400</t>
  </si>
  <si>
    <t xml:space="preserve">35.56</t>
  </si>
  <si>
    <t xml:space="preserve">J7</t>
  </si>
  <si>
    <t xml:space="preserve">10x2 Receptacle</t>
  </si>
  <si>
    <t xml:space="preserve">Bottom</t>
  </si>
  <si>
    <t xml:space="preserve">135</t>
  </si>
  <si>
    <t xml:space="preserve">700</t>
  </si>
  <si>
    <t xml:space="preserve">1150</t>
  </si>
  <si>
    <t xml:space="preserve">3.429</t>
  </si>
  <si>
    <t xml:space="preserve">17.78</t>
  </si>
  <si>
    <t xml:space="preserve">29.21</t>
  </si>
  <si>
    <t xml:space="preserve">J8</t>
  </si>
  <si>
    <t xml:space="preserve">1835</t>
  </si>
  <si>
    <t xml:space="preserve">1785</t>
  </si>
  <si>
    <t xml:space="preserve">46.609</t>
  </si>
  <si>
    <t xml:space="preserve">45.339</t>
  </si>
  <si>
    <t xml:space="preserve">Q1</t>
  </si>
  <si>
    <t xml:space="preserve">SON 2x2mm</t>
  </si>
  <si>
    <t xml:space="preserve">1635</t>
  </si>
  <si>
    <t xml:space="preserve">609.409</t>
  </si>
  <si>
    <t xml:space="preserve">1596.614</t>
  </si>
  <si>
    <t xml:space="preserve">41.529</t>
  </si>
  <si>
    <t xml:space="preserve">15.479</t>
  </si>
  <si>
    <t xml:space="preserve">40.554</t>
  </si>
  <si>
    <t xml:space="preserve">R1</t>
  </si>
  <si>
    <t xml:space="preserve">370</t>
  </si>
  <si>
    <t xml:space="preserve">9.398</t>
  </si>
  <si>
    <t xml:space="preserve">R2</t>
  </si>
  <si>
    <t xml:space="preserve">650</t>
  </si>
  <si>
    <t xml:space="preserve">16.51</t>
  </si>
  <si>
    <t xml:space="preserve">R3</t>
  </si>
  <si>
    <t xml:space="preserve">565</t>
  </si>
  <si>
    <t xml:space="preserve">560</t>
  </si>
  <si>
    <t xml:space="preserve">525</t>
  </si>
  <si>
    <t xml:space="preserve">14.351</t>
  </si>
  <si>
    <t xml:space="preserve">14.224</t>
  </si>
  <si>
    <t xml:space="preserve">13.335</t>
  </si>
  <si>
    <t xml:space="preserve">R4</t>
  </si>
  <si>
    <t xml:space="preserve">1010</t>
  </si>
  <si>
    <t xml:space="preserve">970</t>
  </si>
  <si>
    <t xml:space="preserve">25.654</t>
  </si>
  <si>
    <t xml:space="preserve">24.638</t>
  </si>
  <si>
    <t xml:space="preserve">R5</t>
  </si>
  <si>
    <t xml:space="preserve">590</t>
  </si>
  <si>
    <t xml:space="preserve">14.986</t>
  </si>
  <si>
    <t xml:space="preserve">R6</t>
  </si>
  <si>
    <t xml:space="preserve">710</t>
  </si>
  <si>
    <t xml:space="preserve">18.034</t>
  </si>
  <si>
    <t xml:space="preserve">R7</t>
  </si>
  <si>
    <t xml:space="preserve">1325</t>
  </si>
  <si>
    <t xml:space="preserve">1415</t>
  </si>
  <si>
    <t xml:space="preserve">1365</t>
  </si>
  <si>
    <t xml:space="preserve">33.655</t>
  </si>
  <si>
    <t xml:space="preserve">35.941</t>
  </si>
  <si>
    <t xml:space="preserve">34.671</t>
  </si>
  <si>
    <t xml:space="preserve">R8</t>
  </si>
  <si>
    <t xml:space="preserve">1495</t>
  </si>
  <si>
    <t xml:space="preserve">37.973</t>
  </si>
  <si>
    <t xml:space="preserve">R9</t>
  </si>
  <si>
    <t xml:space="preserve">1475</t>
  </si>
  <si>
    <t xml:space="preserve">1435</t>
  </si>
  <si>
    <t xml:space="preserve">37.465</t>
  </si>
  <si>
    <t xml:space="preserve">36.449</t>
  </si>
  <si>
    <t xml:space="preserve">R10</t>
  </si>
  <si>
    <t xml:space="preserve">R11</t>
  </si>
  <si>
    <t xml:space="preserve">1085</t>
  </si>
  <si>
    <t xml:space="preserve">1053.504</t>
  </si>
  <si>
    <t xml:space="preserve">27.559</t>
  </si>
  <si>
    <t xml:space="preserve">26.759</t>
  </si>
  <si>
    <t xml:space="preserve">R12</t>
  </si>
  <si>
    <t xml:space="preserve">1200</t>
  </si>
  <si>
    <t xml:space="preserve">425</t>
  </si>
  <si>
    <t xml:space="preserve">30.48</t>
  </si>
  <si>
    <t xml:space="preserve">10.795</t>
  </si>
  <si>
    <t xml:space="preserve">R13</t>
  </si>
  <si>
    <t xml:space="preserve">1320</t>
  </si>
  <si>
    <t xml:space="preserve">33.528</t>
  </si>
  <si>
    <t xml:space="preserve">R14</t>
  </si>
  <si>
    <t xml:space="preserve">965</t>
  </si>
  <si>
    <t xml:space="preserve">24.511</t>
  </si>
  <si>
    <t xml:space="preserve">R15</t>
  </si>
  <si>
    <t xml:space="preserve">490</t>
  </si>
  <si>
    <t xml:space="preserve">547.087</t>
  </si>
  <si>
    <t xml:space="preserve">12.446</t>
  </si>
  <si>
    <t xml:space="preserve">13.896</t>
  </si>
  <si>
    <t xml:space="preserve">R16</t>
  </si>
  <si>
    <t xml:space="preserve">335</t>
  </si>
  <si>
    <t xml:space="preserve">366.496</t>
  </si>
  <si>
    <t xml:space="preserve">8.509</t>
  </si>
  <si>
    <t xml:space="preserve">9.309</t>
  </si>
  <si>
    <t xml:space="preserve">R17</t>
  </si>
  <si>
    <t xml:space="preserve">375</t>
  </si>
  <si>
    <t xml:space="preserve">655</t>
  </si>
  <si>
    <t xml:space="preserve">406.496</t>
  </si>
  <si>
    <t xml:space="preserve">9.525</t>
  </si>
  <si>
    <t xml:space="preserve">16.637</t>
  </si>
  <si>
    <t xml:space="preserve">10.325</t>
  </si>
  <si>
    <t xml:space="preserve">R18</t>
  </si>
  <si>
    <t xml:space="preserve">1685</t>
  </si>
  <si>
    <t xml:space="preserve">1690</t>
  </si>
  <si>
    <t xml:space="preserve">1653.504</t>
  </si>
  <si>
    <t xml:space="preserve">42.799</t>
  </si>
  <si>
    <t xml:space="preserve">42.926</t>
  </si>
  <si>
    <t xml:space="preserve">41.999</t>
  </si>
  <si>
    <t xml:space="preserve">R19</t>
  </si>
  <si>
    <t xml:space="preserve">1030</t>
  </si>
  <si>
    <t xml:space="preserve">998.504</t>
  </si>
  <si>
    <t xml:space="preserve">26.162</t>
  </si>
  <si>
    <t xml:space="preserve">25.362</t>
  </si>
  <si>
    <t xml:space="preserve">TP1</t>
  </si>
  <si>
    <t xml:space="preserve">Black Compact Testpoint</t>
  </si>
  <si>
    <t xml:space="preserve">765</t>
  </si>
  <si>
    <t xml:space="preserve">440</t>
  </si>
  <si>
    <t xml:space="preserve">19.431</t>
  </si>
  <si>
    <t xml:space="preserve">11.176</t>
  </si>
  <si>
    <t xml:space="preserve">TP2</t>
  </si>
  <si>
    <t xml:space="preserve">Red Compact Testpoint</t>
  </si>
  <si>
    <t xml:space="preserve">325</t>
  </si>
  <si>
    <t xml:space="preserve">1175</t>
  </si>
  <si>
    <t xml:space="preserve">8.255</t>
  </si>
  <si>
    <t xml:space="preserve">29.845</t>
  </si>
  <si>
    <t xml:space="preserve">TP3</t>
  </si>
  <si>
    <t xml:space="preserve">Purple Multipurpose Testpoint</t>
  </si>
  <si>
    <t xml:space="preserve">1260</t>
  </si>
  <si>
    <t xml:space="preserve">32.004</t>
  </si>
  <si>
    <t xml:space="preserve">TP4</t>
  </si>
  <si>
    <t xml:space="preserve">Orange Multipurpose Testpoint</t>
  </si>
  <si>
    <t xml:space="preserve">TP5</t>
  </si>
  <si>
    <t xml:space="preserve">TP6</t>
  </si>
  <si>
    <t xml:space="preserve">Testpoint_Keystone_Miniature</t>
  </si>
  <si>
    <t xml:space="preserve">45</t>
  </si>
  <si>
    <t xml:space="preserve">1290</t>
  </si>
  <si>
    <t xml:space="preserve">850</t>
  </si>
  <si>
    <t xml:space="preserve">32.766</t>
  </si>
  <si>
    <t xml:space="preserve">21.59</t>
  </si>
  <si>
    <t xml:space="preserve">U1</t>
  </si>
  <si>
    <t xml:space="preserve">DCK0006A</t>
  </si>
  <si>
    <t xml:space="preserve">604.291</t>
  </si>
  <si>
    <t xml:space="preserve">699.409</t>
  </si>
  <si>
    <t xml:space="preserve">15.349</t>
  </si>
  <si>
    <t xml:space="preserve">17.765</t>
  </si>
  <si>
    <t xml:space="preserve">U2</t>
  </si>
  <si>
    <t xml:space="preserve">D0008A</t>
  </si>
  <si>
    <t xml:space="preserve">585</t>
  </si>
  <si>
    <t xml:space="preserve">817.716</t>
  </si>
  <si>
    <t xml:space="preserve">14.859</t>
  </si>
  <si>
    <t xml:space="preserve">20.77</t>
  </si>
  <si>
    <t xml:space="preserve">U3</t>
  </si>
  <si>
    <t xml:space="preserve">PW0014A</t>
  </si>
  <si>
    <t xml:space="preserve">1075</t>
  </si>
  <si>
    <t xml:space="preserve">1151.772</t>
  </si>
  <si>
    <t xml:space="preserve">1616.142</t>
  </si>
  <si>
    <t xml:space="preserve">27.305</t>
  </si>
  <si>
    <t xml:space="preserve">29.255</t>
  </si>
  <si>
    <t xml:space="preserve">41.05</t>
  </si>
  <si>
    <t xml:space="preserve">U4</t>
  </si>
  <si>
    <t xml:space="preserve">DCN0008A</t>
  </si>
  <si>
    <t xml:space="preserve">1361.614</t>
  </si>
  <si>
    <t xml:space="preserve">1205.866</t>
  </si>
  <si>
    <t xml:space="preserve">34.585</t>
  </si>
  <si>
    <t xml:space="preserve">30.629</t>
  </si>
  <si>
    <t xml:space="preserve">U5</t>
  </si>
  <si>
    <t xml:space="preserve">DPU0014A</t>
  </si>
  <si>
    <t xml:space="preserve">1610</t>
  </si>
  <si>
    <t xml:space="preserve">390</t>
  </si>
  <si>
    <t xml:space="preserve">1578.504</t>
  </si>
  <si>
    <t xml:space="preserve">426.417</t>
  </si>
  <si>
    <t xml:space="preserve">40.894</t>
  </si>
  <si>
    <t xml:space="preserve">9.906</t>
  </si>
  <si>
    <t xml:space="preserve">40.094</t>
  </si>
  <si>
    <t xml:space="preserve">10.831</t>
  </si>
  <si>
    <t xml:space="preserve">U6</t>
  </si>
  <si>
    <t xml:space="preserve">1725</t>
  </si>
  <si>
    <t xml:space="preserve">1801.772</t>
  </si>
  <si>
    <t xml:space="preserve">43.815</t>
  </si>
  <si>
    <t xml:space="preserve">45.765</t>
  </si>
  <si>
    <t xml:space="preserve">U7</t>
  </si>
  <si>
    <t xml:space="preserve">RGT0016A</t>
  </si>
  <si>
    <t xml:space="preserve">1065</t>
  </si>
  <si>
    <t xml:space="preserve">675</t>
  </si>
  <si>
    <t xml:space="preserve">1035.472</t>
  </si>
  <si>
    <t xml:space="preserve">619.882</t>
  </si>
  <si>
    <t xml:space="preserve">27.051</t>
  </si>
  <si>
    <t xml:space="preserve">17.145</t>
  </si>
  <si>
    <t xml:space="preserve">26.301</t>
  </si>
  <si>
    <t xml:space="preserve">15.745</t>
  </si>
  <si>
    <t xml:space="preserve">U8</t>
  </si>
  <si>
    <t xml:space="preserve">RTE0016D</t>
  </si>
  <si>
    <t xml:space="preserve">1250</t>
  </si>
  <si>
    <t xml:space="preserve">250</t>
  </si>
  <si>
    <t xml:space="preserve">1194.882</t>
  </si>
  <si>
    <t xml:space="preserve">279.528</t>
  </si>
  <si>
    <t xml:space="preserve">31.75</t>
  </si>
  <si>
    <t xml:space="preserve">6.35</t>
  </si>
  <si>
    <t xml:space="preserve">30.35</t>
  </si>
  <si>
    <t xml:space="preserve">7.1</t>
  </si>
  <si>
    <t xml:space="preserve">U9</t>
  </si>
  <si>
    <t xml:space="preserve">DCK0005A</t>
  </si>
  <si>
    <t xml:space="preserve">364.291</t>
  </si>
  <si>
    <t xml:space="preserve">549.409</t>
  </si>
  <si>
    <t xml:space="preserve">9.253</t>
  </si>
  <si>
    <t xml:space="preserve">13.955</t>
  </si>
  <si>
    <t xml:space="preserve">U10</t>
  </si>
  <si>
    <t xml:space="preserve">4.9x2.4mm</t>
  </si>
  <si>
    <t xml:space="preserve">550</t>
  </si>
  <si>
    <t xml:space="preserve">1230</t>
  </si>
  <si>
    <t xml:space="preserve">13.97</t>
  </si>
  <si>
    <t xml:space="preserve">31.242</t>
  </si>
  <si>
    <t xml:space="preserve">U11</t>
  </si>
  <si>
    <t xml:space="preserve">1590</t>
  </si>
  <si>
    <t xml:space="preserve">220</t>
  </si>
  <si>
    <t xml:space="preserve">1634.291</t>
  </si>
  <si>
    <t xml:space="preserve">194.409</t>
  </si>
  <si>
    <t xml:space="preserve">40.386</t>
  </si>
  <si>
    <t xml:space="preserve">5.588</t>
  </si>
  <si>
    <t xml:space="preserve">41.511</t>
  </si>
  <si>
    <t xml:space="preserve">4.9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;@"/>
    <numFmt numFmtId="167" formatCode="General"/>
    <numFmt numFmtId="168" formatCode="[$-409]h:mm:ss\ AM/PM;@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20"/>
      <name val="Arial"/>
      <family val="2"/>
    </font>
    <font>
      <b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ck"/>
      <bottom style="thin">
        <color rgb="FFFFFFFF"/>
      </bottom>
      <diagonal/>
    </border>
    <border diagonalUp="false" diagonalDown="false">
      <left style="thin"/>
      <right style="thick"/>
      <top style="thick"/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>
        <color rgb="FFFFFFFF"/>
      </top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thin">
        <color rgb="FFFFFFFF"/>
      </top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1480</xdr:colOff>
      <xdr:row>0</xdr:row>
      <xdr:rowOff>123840</xdr:rowOff>
    </xdr:from>
    <xdr:to>
      <xdr:col>6</xdr:col>
      <xdr:colOff>262440</xdr:colOff>
      <xdr:row>1</xdr:row>
      <xdr:rowOff>20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2320" y="123840"/>
          <a:ext cx="179136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C7" activeCellId="0" sqref="C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6.7"/>
    <col collapsed="false" customWidth="true" hidden="false" outlineLevel="0" max="3" min="3" style="3" width="24.7"/>
    <col collapsed="false" customWidth="true" hidden="false" outlineLevel="0" max="4" min="4" style="2" width="6.7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true" hidden="false" outlineLevel="0" max="7" min="7" style="3" width="10.71"/>
    <col collapsed="false" customWidth="true" hidden="false" outlineLevel="0" max="9" min="8" style="4" width="10.71"/>
    <col collapsed="false" customWidth="true" hidden="false" outlineLevel="0" max="12" min="10" style="5" width="10.71"/>
    <col collapsed="false" customWidth="true" hidden="false" outlineLevel="0" max="15" min="13" style="0" width="10.71"/>
    <col collapsed="false" customWidth="true" hidden="false" outlineLevel="0" max="16" min="16" style="0" width="11.7"/>
    <col collapsed="false" customWidth="true" hidden="false" outlineLevel="0" max="19" min="17" style="0" width="10.71"/>
  </cols>
  <sheetData>
    <row r="1" customFormat="false" ht="24" hidden="false" customHeight="false" outlineLevel="0" collapsed="false">
      <c r="A1" s="6"/>
      <c r="B1" s="7" t="s">
        <v>0</v>
      </c>
      <c r="C1" s="8"/>
      <c r="D1" s="9"/>
      <c r="E1" s="9"/>
      <c r="F1" s="9"/>
      <c r="H1" s="3"/>
      <c r="I1" s="10"/>
      <c r="J1" s="11"/>
      <c r="K1" s="12"/>
      <c r="L1" s="13"/>
      <c r="M1" s="14"/>
      <c r="N1" s="14"/>
      <c r="O1" s="11"/>
      <c r="P1" s="14"/>
      <c r="Q1" s="14"/>
      <c r="R1" s="14"/>
    </row>
    <row r="2" customFormat="false" ht="27" hidden="false" customHeight="false" outlineLevel="0" collapsed="false">
      <c r="A2" s="15"/>
      <c r="B2" s="16"/>
      <c r="C2" s="17"/>
      <c r="D2" s="18"/>
      <c r="E2" s="19"/>
      <c r="G2" s="20"/>
      <c r="H2" s="21" t="s">
        <v>1</v>
      </c>
      <c r="I2" s="21"/>
      <c r="J2" s="21"/>
      <c r="K2" s="21"/>
      <c r="L2" s="21"/>
      <c r="M2" s="21"/>
      <c r="N2" s="21"/>
      <c r="O2" s="21"/>
      <c r="P2" s="21"/>
      <c r="Q2" s="14"/>
      <c r="R2" s="14"/>
    </row>
    <row r="3" customFormat="false" ht="13.5" hidden="false" customHeight="false" outlineLevel="0" collapsed="false">
      <c r="A3" s="22"/>
      <c r="B3" s="23" t="s">
        <v>2</v>
      </c>
      <c r="C3" s="24" t="s">
        <v>3</v>
      </c>
      <c r="D3" s="24"/>
      <c r="E3" s="24"/>
      <c r="F3" s="25"/>
      <c r="G3" s="26"/>
      <c r="H3" s="27" t="s">
        <v>4</v>
      </c>
      <c r="I3" s="27"/>
      <c r="J3" s="28" t="s">
        <v>5</v>
      </c>
      <c r="K3" s="28"/>
      <c r="L3" s="28"/>
      <c r="M3" s="28"/>
      <c r="N3" s="28"/>
      <c r="O3" s="28"/>
      <c r="P3" s="28"/>
      <c r="Q3" s="14"/>
      <c r="R3" s="14"/>
    </row>
    <row r="4" customFormat="false" ht="12.75" hidden="false" customHeight="false" outlineLevel="0" collapsed="false">
      <c r="A4" s="22"/>
      <c r="B4" s="29" t="s">
        <v>6</v>
      </c>
      <c r="C4" s="30" t="s">
        <v>7</v>
      </c>
      <c r="D4" s="30"/>
      <c r="E4" s="30"/>
      <c r="F4" s="25"/>
      <c r="G4" s="26"/>
      <c r="H4" s="31" t="s">
        <v>8</v>
      </c>
      <c r="I4" s="31"/>
      <c r="J4" s="32" t="s">
        <v>9</v>
      </c>
      <c r="K4" s="32"/>
      <c r="L4" s="32"/>
      <c r="M4" s="32"/>
      <c r="N4" s="32"/>
      <c r="O4" s="32"/>
      <c r="P4" s="32"/>
      <c r="Q4" s="14"/>
      <c r="R4" s="14"/>
    </row>
    <row r="5" customFormat="false" ht="12.75" hidden="false" customHeight="false" outlineLevel="0" collapsed="false">
      <c r="A5" s="22"/>
      <c r="B5" s="33" t="s">
        <v>10</v>
      </c>
      <c r="C5" s="34" t="s">
        <v>11</v>
      </c>
      <c r="D5" s="34"/>
      <c r="E5" s="34"/>
      <c r="F5" s="35"/>
      <c r="G5" s="36"/>
      <c r="H5" s="31" t="s">
        <v>12</v>
      </c>
      <c r="I5" s="31"/>
      <c r="J5" s="32" t="s">
        <v>13</v>
      </c>
      <c r="K5" s="32"/>
      <c r="L5" s="32"/>
      <c r="M5" s="32"/>
      <c r="N5" s="32"/>
      <c r="O5" s="32"/>
      <c r="P5" s="32"/>
      <c r="Q5" s="14"/>
      <c r="R5" s="14"/>
    </row>
    <row r="6" customFormat="false" ht="12.75" hidden="false" customHeight="false" outlineLevel="0" collapsed="false">
      <c r="A6" s="22"/>
      <c r="B6" s="33" t="s">
        <v>14</v>
      </c>
      <c r="C6" s="37" t="s">
        <v>15</v>
      </c>
      <c r="D6" s="37"/>
      <c r="E6" s="37"/>
      <c r="F6" s="35"/>
      <c r="G6" s="36"/>
      <c r="H6" s="31" t="s">
        <v>16</v>
      </c>
      <c r="I6" s="31"/>
      <c r="J6" s="32" t="s">
        <v>17</v>
      </c>
      <c r="K6" s="32"/>
      <c r="L6" s="32"/>
      <c r="M6" s="32"/>
      <c r="N6" s="32"/>
      <c r="O6" s="32"/>
      <c r="P6" s="32"/>
      <c r="Q6" s="14"/>
      <c r="R6" s="14"/>
    </row>
    <row r="7" customFormat="false" ht="12.75" hidden="false" customHeight="false" outlineLevel="0" collapsed="false">
      <c r="A7" s="22"/>
      <c r="B7" s="29" t="s">
        <v>18</v>
      </c>
      <c r="C7" s="38" t="s">
        <v>19</v>
      </c>
      <c r="D7" s="38"/>
      <c r="E7" s="38"/>
      <c r="F7" s="39"/>
      <c r="G7" s="36"/>
      <c r="H7" s="31" t="s">
        <v>20</v>
      </c>
      <c r="I7" s="31"/>
      <c r="J7" s="40" t="s">
        <v>21</v>
      </c>
      <c r="K7" s="40"/>
      <c r="L7" s="40"/>
      <c r="M7" s="40"/>
      <c r="N7" s="40"/>
      <c r="O7" s="40"/>
      <c r="P7" s="40"/>
      <c r="Q7" s="14"/>
      <c r="R7" s="14"/>
    </row>
    <row r="8" customFormat="false" ht="13.5" hidden="false" customHeight="false" outlineLevel="0" collapsed="false">
      <c r="A8" s="22"/>
      <c r="B8" s="41" t="s">
        <v>22</v>
      </c>
      <c r="C8" s="42" t="s">
        <v>23</v>
      </c>
      <c r="D8" s="42"/>
      <c r="E8" s="42"/>
      <c r="F8" s="39"/>
      <c r="G8" s="36"/>
      <c r="H8" s="31" t="s">
        <v>24</v>
      </c>
      <c r="I8" s="31"/>
      <c r="J8" s="40" t="s">
        <v>25</v>
      </c>
      <c r="K8" s="40"/>
      <c r="L8" s="40"/>
      <c r="M8" s="40"/>
      <c r="N8" s="40"/>
      <c r="O8" s="40"/>
      <c r="P8" s="40"/>
      <c r="Q8" s="14"/>
      <c r="R8" s="14"/>
    </row>
    <row r="9" customFormat="false" ht="14.25" hidden="false" customHeight="false" outlineLevel="0" collapsed="false">
      <c r="A9" s="22"/>
      <c r="F9" s="39"/>
      <c r="G9" s="36"/>
      <c r="H9" s="43" t="s">
        <v>26</v>
      </c>
      <c r="I9" s="43"/>
      <c r="J9" s="44" t="s">
        <v>27</v>
      </c>
      <c r="K9" s="44"/>
      <c r="L9" s="44"/>
      <c r="M9" s="44"/>
      <c r="N9" s="44"/>
      <c r="O9" s="44"/>
      <c r="P9" s="44"/>
      <c r="Q9" s="14"/>
      <c r="R9" s="14"/>
    </row>
    <row r="10" customFormat="false" ht="14.25" hidden="false" customHeight="false" outlineLevel="0" collapsed="false">
      <c r="A10" s="45"/>
      <c r="B10" s="46" t="s">
        <v>28</v>
      </c>
      <c r="C10" s="47" t="str">
        <f aca="false">'PnP File'!C5&amp;'PnP File'!C6</f>
        <v>TIDA-00663E2</v>
      </c>
      <c r="D10" s="48"/>
      <c r="F10" s="49"/>
      <c r="G10" s="50"/>
      <c r="H10" s="51"/>
      <c r="I10" s="10"/>
      <c r="J10" s="52"/>
      <c r="K10" s="53"/>
      <c r="L10" s="53"/>
      <c r="M10" s="14"/>
      <c r="N10" s="14"/>
      <c r="O10" s="14"/>
      <c r="P10" s="14"/>
      <c r="Q10" s="14"/>
      <c r="R10" s="14"/>
    </row>
    <row r="11" customFormat="false" ht="13.5" hidden="false" customHeight="false" outlineLevel="0" collapsed="false">
      <c r="A11" s="54"/>
      <c r="B11" s="39"/>
      <c r="C11" s="55"/>
      <c r="D11" s="51"/>
      <c r="E11" s="51"/>
      <c r="F11" s="56"/>
      <c r="G11" s="57"/>
      <c r="H11" s="58"/>
      <c r="I11" s="59"/>
      <c r="J11" s="60"/>
      <c r="K11" s="53"/>
      <c r="L11" s="53"/>
      <c r="M11" s="14"/>
      <c r="N11" s="14"/>
      <c r="O11" s="14"/>
      <c r="P11" s="14"/>
      <c r="Q11" s="14"/>
      <c r="R11" s="14"/>
    </row>
    <row r="12" customFormat="false" ht="24" hidden="false" customHeight="true" outlineLevel="0" collapsed="false">
      <c r="A12" s="61"/>
      <c r="B12" s="39"/>
      <c r="C12" s="55"/>
      <c r="D12" s="39"/>
      <c r="E12" s="39"/>
      <c r="F12" s="51"/>
      <c r="G12" s="62" t="s">
        <v>29</v>
      </c>
      <c r="H12" s="62"/>
      <c r="I12" s="62"/>
      <c r="J12" s="62"/>
      <c r="K12" s="62"/>
      <c r="L12" s="62"/>
      <c r="M12" s="63" t="s">
        <v>30</v>
      </c>
      <c r="N12" s="63"/>
      <c r="O12" s="63"/>
      <c r="P12" s="63"/>
      <c r="Q12" s="63"/>
      <c r="R12" s="63"/>
    </row>
    <row r="13" s="75" customFormat="true" ht="14.25" hidden="false" customHeight="false" outlineLevel="0" collapsed="false">
      <c r="A13" s="64" t="s">
        <v>31</v>
      </c>
      <c r="B13" s="65" t="s">
        <v>32</v>
      </c>
      <c r="C13" s="66" t="s">
        <v>33</v>
      </c>
      <c r="D13" s="66" t="s">
        <v>34</v>
      </c>
      <c r="E13" s="65" t="s">
        <v>35</v>
      </c>
      <c r="F13" s="67" t="s">
        <v>36</v>
      </c>
      <c r="G13" s="64" t="s">
        <v>37</v>
      </c>
      <c r="H13" s="66" t="s">
        <v>38</v>
      </c>
      <c r="I13" s="66" t="s">
        <v>39</v>
      </c>
      <c r="J13" s="68" t="s">
        <v>40</v>
      </c>
      <c r="K13" s="68" t="s">
        <v>41</v>
      </c>
      <c r="L13" s="69" t="s">
        <v>42</v>
      </c>
      <c r="M13" s="70" t="s">
        <v>37</v>
      </c>
      <c r="N13" s="71" t="s">
        <v>38</v>
      </c>
      <c r="O13" s="71" t="s">
        <v>39</v>
      </c>
      <c r="P13" s="72" t="s">
        <v>40</v>
      </c>
      <c r="Q13" s="72" t="s">
        <v>41</v>
      </c>
      <c r="R13" s="73" t="s">
        <v>42</v>
      </c>
      <c r="S13" s="74"/>
    </row>
    <row r="14" s="75" customFormat="true" ht="14.25" hidden="true" customHeight="false" outlineLevel="0" collapsed="false">
      <c r="A14" s="64" t="s">
        <v>31</v>
      </c>
      <c r="B14" s="65" t="s">
        <v>32</v>
      </c>
      <c r="C14" s="66" t="s">
        <v>33</v>
      </c>
      <c r="D14" s="66" t="s">
        <v>43</v>
      </c>
      <c r="E14" s="65" t="s">
        <v>35</v>
      </c>
      <c r="F14" s="76" t="s">
        <v>36</v>
      </c>
      <c r="G14" s="64" t="s">
        <v>44</v>
      </c>
      <c r="H14" s="66" t="s">
        <v>45</v>
      </c>
      <c r="I14" s="68" t="s">
        <v>46</v>
      </c>
      <c r="J14" s="68" t="s">
        <v>47</v>
      </c>
      <c r="K14" s="68" t="s">
        <v>48</v>
      </c>
      <c r="L14" s="69" t="s">
        <v>49</v>
      </c>
      <c r="M14" s="65" t="s">
        <v>50</v>
      </c>
      <c r="N14" s="66" t="s">
        <v>51</v>
      </c>
      <c r="O14" s="68" t="s">
        <v>52</v>
      </c>
      <c r="P14" s="68" t="s">
        <v>53</v>
      </c>
      <c r="Q14" s="68" t="s">
        <v>54</v>
      </c>
      <c r="R14" s="69" t="s">
        <v>55</v>
      </c>
      <c r="S14" s="74"/>
    </row>
    <row r="15" s="75" customFormat="true" ht="13.5" hidden="false" customHeight="false" outlineLevel="0" collapsed="false">
      <c r="A15" s="77" t="n">
        <f aca="false">ROW(A15)-ROW($A$14)</f>
        <v>1</v>
      </c>
      <c r="B15" s="78" t="s">
        <v>56</v>
      </c>
      <c r="C15" s="79" t="s">
        <v>57</v>
      </c>
      <c r="D15" s="80" t="s">
        <v>58</v>
      </c>
      <c r="E15" s="81" t="s">
        <v>59</v>
      </c>
      <c r="F15" s="79" t="s">
        <v>60</v>
      </c>
      <c r="G15" s="82" t="s">
        <v>61</v>
      </c>
      <c r="H15" s="80" t="s">
        <v>62</v>
      </c>
      <c r="I15" s="80" t="s">
        <v>61</v>
      </c>
      <c r="J15" s="83" t="s">
        <v>62</v>
      </c>
      <c r="K15" s="83" t="s">
        <v>61</v>
      </c>
      <c r="L15" s="84" t="s">
        <v>63</v>
      </c>
      <c r="M15" s="85" t="s">
        <v>64</v>
      </c>
      <c r="N15" s="83" t="s">
        <v>65</v>
      </c>
      <c r="O15" s="83" t="s">
        <v>64</v>
      </c>
      <c r="P15" s="83" t="s">
        <v>65</v>
      </c>
      <c r="Q15" s="83" t="s">
        <v>64</v>
      </c>
      <c r="R15" s="84" t="s">
        <v>66</v>
      </c>
      <c r="S15" s="86"/>
    </row>
    <row r="16" customFormat="false" ht="12.75" hidden="false" customHeight="true" outlineLevel="0" collapsed="false">
      <c r="A16" s="87" t="n">
        <f aca="false">ROW(A16)-ROW($A$14)</f>
        <v>2</v>
      </c>
      <c r="B16" s="88" t="s">
        <v>67</v>
      </c>
      <c r="C16" s="89" t="s">
        <v>68</v>
      </c>
      <c r="D16" s="88" t="s">
        <v>58</v>
      </c>
      <c r="E16" s="90" t="s">
        <v>59</v>
      </c>
      <c r="F16" s="89" t="s">
        <v>60</v>
      </c>
      <c r="G16" s="91" t="s">
        <v>69</v>
      </c>
      <c r="H16" s="92" t="s">
        <v>70</v>
      </c>
      <c r="I16" s="92" t="s">
        <v>69</v>
      </c>
      <c r="J16" s="93" t="s">
        <v>70</v>
      </c>
      <c r="K16" s="93" t="s">
        <v>69</v>
      </c>
      <c r="L16" s="94" t="s">
        <v>71</v>
      </c>
      <c r="M16" s="95" t="s">
        <v>72</v>
      </c>
      <c r="N16" s="96" t="s">
        <v>73</v>
      </c>
      <c r="O16" s="96" t="s">
        <v>72</v>
      </c>
      <c r="P16" s="96" t="s">
        <v>73</v>
      </c>
      <c r="Q16" s="96" t="s">
        <v>72</v>
      </c>
      <c r="R16" s="97" t="s">
        <v>74</v>
      </c>
      <c r="S16" s="86"/>
    </row>
    <row r="17" s="75" customFormat="true" ht="12.75" hidden="false" customHeight="false" outlineLevel="0" collapsed="false">
      <c r="A17" s="77" t="n">
        <f aca="false">ROW(A17)-ROW($A$14)</f>
        <v>3</v>
      </c>
      <c r="B17" s="78" t="s">
        <v>75</v>
      </c>
      <c r="C17" s="79" t="s">
        <v>57</v>
      </c>
      <c r="D17" s="80" t="s">
        <v>58</v>
      </c>
      <c r="E17" s="81" t="s">
        <v>59</v>
      </c>
      <c r="F17" s="79" t="s">
        <v>76</v>
      </c>
      <c r="G17" s="82" t="s">
        <v>77</v>
      </c>
      <c r="H17" s="80" t="s">
        <v>78</v>
      </c>
      <c r="I17" s="80" t="s">
        <v>77</v>
      </c>
      <c r="J17" s="83" t="s">
        <v>78</v>
      </c>
      <c r="K17" s="83" t="s">
        <v>77</v>
      </c>
      <c r="L17" s="84" t="s">
        <v>79</v>
      </c>
      <c r="M17" s="85" t="s">
        <v>80</v>
      </c>
      <c r="N17" s="83" t="s">
        <v>81</v>
      </c>
      <c r="O17" s="83" t="s">
        <v>80</v>
      </c>
      <c r="P17" s="83" t="s">
        <v>81</v>
      </c>
      <c r="Q17" s="83" t="s">
        <v>80</v>
      </c>
      <c r="R17" s="84" t="s">
        <v>82</v>
      </c>
      <c r="S17" s="86"/>
    </row>
    <row r="18" customFormat="false" ht="12.75" hidden="false" customHeight="true" outlineLevel="0" collapsed="false">
      <c r="A18" s="87" t="n">
        <f aca="false">ROW(A18)-ROW($A$14)</f>
        <v>4</v>
      </c>
      <c r="B18" s="88" t="s">
        <v>83</v>
      </c>
      <c r="C18" s="89" t="s">
        <v>68</v>
      </c>
      <c r="D18" s="88" t="s">
        <v>58</v>
      </c>
      <c r="E18" s="90" t="s">
        <v>59</v>
      </c>
      <c r="F18" s="89" t="s">
        <v>84</v>
      </c>
      <c r="G18" s="91" t="s">
        <v>85</v>
      </c>
      <c r="H18" s="92" t="s">
        <v>86</v>
      </c>
      <c r="I18" s="92" t="s">
        <v>85</v>
      </c>
      <c r="J18" s="93" t="s">
        <v>86</v>
      </c>
      <c r="K18" s="93" t="s">
        <v>87</v>
      </c>
      <c r="L18" s="94" t="s">
        <v>86</v>
      </c>
      <c r="M18" s="95" t="s">
        <v>88</v>
      </c>
      <c r="N18" s="96" t="s">
        <v>89</v>
      </c>
      <c r="O18" s="96" t="s">
        <v>88</v>
      </c>
      <c r="P18" s="96" t="s">
        <v>89</v>
      </c>
      <c r="Q18" s="96" t="s">
        <v>90</v>
      </c>
      <c r="R18" s="97" t="s">
        <v>89</v>
      </c>
      <c r="S18" s="86"/>
    </row>
    <row r="19" s="75" customFormat="true" ht="12.75" hidden="false" customHeight="false" outlineLevel="0" collapsed="false">
      <c r="A19" s="77" t="n">
        <f aca="false">ROW(A19)-ROW($A$14)</f>
        <v>5</v>
      </c>
      <c r="B19" s="78" t="s">
        <v>91</v>
      </c>
      <c r="C19" s="79" t="s">
        <v>68</v>
      </c>
      <c r="D19" s="80" t="s">
        <v>58</v>
      </c>
      <c r="E19" s="81" t="s">
        <v>59</v>
      </c>
      <c r="F19" s="79" t="s">
        <v>76</v>
      </c>
      <c r="G19" s="82" t="s">
        <v>92</v>
      </c>
      <c r="H19" s="80" t="s">
        <v>93</v>
      </c>
      <c r="I19" s="80" t="s">
        <v>92</v>
      </c>
      <c r="J19" s="83" t="s">
        <v>93</v>
      </c>
      <c r="K19" s="83" t="s">
        <v>92</v>
      </c>
      <c r="L19" s="84" t="s">
        <v>94</v>
      </c>
      <c r="M19" s="85" t="s">
        <v>95</v>
      </c>
      <c r="N19" s="83" t="s">
        <v>96</v>
      </c>
      <c r="O19" s="83" t="s">
        <v>95</v>
      </c>
      <c r="P19" s="83" t="s">
        <v>96</v>
      </c>
      <c r="Q19" s="83" t="s">
        <v>95</v>
      </c>
      <c r="R19" s="84" t="s">
        <v>97</v>
      </c>
      <c r="S19" s="86"/>
    </row>
    <row r="20" customFormat="false" ht="12.75" hidden="false" customHeight="true" outlineLevel="0" collapsed="false">
      <c r="A20" s="87" t="n">
        <f aca="false">ROW(A20)-ROW($A$14)</f>
        <v>6</v>
      </c>
      <c r="B20" s="88" t="s">
        <v>98</v>
      </c>
      <c r="C20" s="89" t="s">
        <v>68</v>
      </c>
      <c r="D20" s="88" t="s">
        <v>58</v>
      </c>
      <c r="E20" s="90" t="s">
        <v>59</v>
      </c>
      <c r="F20" s="89" t="s">
        <v>60</v>
      </c>
      <c r="G20" s="91" t="s">
        <v>99</v>
      </c>
      <c r="H20" s="92" t="s">
        <v>100</v>
      </c>
      <c r="I20" s="92" t="s">
        <v>99</v>
      </c>
      <c r="J20" s="93" t="s">
        <v>100</v>
      </c>
      <c r="K20" s="93" t="s">
        <v>99</v>
      </c>
      <c r="L20" s="94" t="s">
        <v>101</v>
      </c>
      <c r="M20" s="95" t="s">
        <v>102</v>
      </c>
      <c r="N20" s="96" t="s">
        <v>103</v>
      </c>
      <c r="O20" s="96" t="s">
        <v>102</v>
      </c>
      <c r="P20" s="96" t="s">
        <v>103</v>
      </c>
      <c r="Q20" s="96" t="s">
        <v>102</v>
      </c>
      <c r="R20" s="97" t="s">
        <v>104</v>
      </c>
      <c r="S20" s="86"/>
    </row>
    <row r="21" s="75" customFormat="true" ht="12.75" hidden="false" customHeight="false" outlineLevel="0" collapsed="false">
      <c r="A21" s="77" t="n">
        <f aca="false">ROW(A21)-ROW($A$14)</f>
        <v>7</v>
      </c>
      <c r="B21" s="78" t="s">
        <v>105</v>
      </c>
      <c r="C21" s="79" t="s">
        <v>106</v>
      </c>
      <c r="D21" s="80" t="s">
        <v>58</v>
      </c>
      <c r="E21" s="81" t="s">
        <v>59</v>
      </c>
      <c r="F21" s="79" t="s">
        <v>107</v>
      </c>
      <c r="G21" s="82" t="s">
        <v>108</v>
      </c>
      <c r="H21" s="80" t="s">
        <v>109</v>
      </c>
      <c r="I21" s="80" t="s">
        <v>108</v>
      </c>
      <c r="J21" s="83" t="s">
        <v>109</v>
      </c>
      <c r="K21" s="83" t="s">
        <v>110</v>
      </c>
      <c r="L21" s="84" t="s">
        <v>109</v>
      </c>
      <c r="M21" s="85" t="s">
        <v>111</v>
      </c>
      <c r="N21" s="83" t="s">
        <v>112</v>
      </c>
      <c r="O21" s="83" t="s">
        <v>111</v>
      </c>
      <c r="P21" s="83" t="s">
        <v>112</v>
      </c>
      <c r="Q21" s="83" t="s">
        <v>113</v>
      </c>
      <c r="R21" s="84" t="s">
        <v>112</v>
      </c>
      <c r="S21" s="86"/>
    </row>
    <row r="22" customFormat="false" ht="12.75" hidden="false" customHeight="true" outlineLevel="0" collapsed="false">
      <c r="A22" s="87" t="n">
        <f aca="false">ROW(A22)-ROW($A$14)</f>
        <v>8</v>
      </c>
      <c r="B22" s="88" t="s">
        <v>114</v>
      </c>
      <c r="C22" s="89" t="s">
        <v>68</v>
      </c>
      <c r="D22" s="88" t="s">
        <v>58</v>
      </c>
      <c r="E22" s="90" t="s">
        <v>59</v>
      </c>
      <c r="F22" s="89" t="s">
        <v>84</v>
      </c>
      <c r="G22" s="91" t="s">
        <v>115</v>
      </c>
      <c r="H22" s="92" t="s">
        <v>116</v>
      </c>
      <c r="I22" s="92" t="s">
        <v>115</v>
      </c>
      <c r="J22" s="93" t="s">
        <v>116</v>
      </c>
      <c r="K22" s="93" t="s">
        <v>117</v>
      </c>
      <c r="L22" s="94" t="s">
        <v>116</v>
      </c>
      <c r="M22" s="95" t="s">
        <v>118</v>
      </c>
      <c r="N22" s="96" t="s">
        <v>119</v>
      </c>
      <c r="O22" s="96" t="s">
        <v>118</v>
      </c>
      <c r="P22" s="96" t="s">
        <v>119</v>
      </c>
      <c r="Q22" s="96" t="s">
        <v>120</v>
      </c>
      <c r="R22" s="97" t="s">
        <v>119</v>
      </c>
      <c r="S22" s="86"/>
    </row>
    <row r="23" s="75" customFormat="true" ht="12.75" hidden="false" customHeight="false" outlineLevel="0" collapsed="false">
      <c r="A23" s="77" t="n">
        <f aca="false">ROW(A23)-ROW($A$14)</f>
        <v>9</v>
      </c>
      <c r="B23" s="78" t="s">
        <v>121</v>
      </c>
      <c r="C23" s="79" t="s">
        <v>68</v>
      </c>
      <c r="D23" s="80" t="s">
        <v>58</v>
      </c>
      <c r="E23" s="81" t="s">
        <v>59</v>
      </c>
      <c r="F23" s="79" t="s">
        <v>84</v>
      </c>
      <c r="G23" s="82" t="s">
        <v>122</v>
      </c>
      <c r="H23" s="80" t="s">
        <v>123</v>
      </c>
      <c r="I23" s="80" t="s">
        <v>122</v>
      </c>
      <c r="J23" s="83" t="s">
        <v>123</v>
      </c>
      <c r="K23" s="83" t="s">
        <v>124</v>
      </c>
      <c r="L23" s="84" t="s">
        <v>123</v>
      </c>
      <c r="M23" s="85" t="s">
        <v>125</v>
      </c>
      <c r="N23" s="83" t="s">
        <v>126</v>
      </c>
      <c r="O23" s="83" t="s">
        <v>125</v>
      </c>
      <c r="P23" s="83" t="s">
        <v>126</v>
      </c>
      <c r="Q23" s="83" t="s">
        <v>127</v>
      </c>
      <c r="R23" s="84" t="s">
        <v>126</v>
      </c>
      <c r="S23" s="86"/>
    </row>
    <row r="24" customFormat="false" ht="12.75" hidden="false" customHeight="true" outlineLevel="0" collapsed="false">
      <c r="A24" s="87" t="n">
        <f aca="false">ROW(A24)-ROW($A$14)</f>
        <v>10</v>
      </c>
      <c r="B24" s="88" t="s">
        <v>128</v>
      </c>
      <c r="C24" s="89" t="s">
        <v>68</v>
      </c>
      <c r="D24" s="88" t="s">
        <v>58</v>
      </c>
      <c r="E24" s="90" t="s">
        <v>59</v>
      </c>
      <c r="F24" s="89" t="s">
        <v>107</v>
      </c>
      <c r="G24" s="91" t="s">
        <v>115</v>
      </c>
      <c r="H24" s="92" t="s">
        <v>129</v>
      </c>
      <c r="I24" s="92" t="s">
        <v>115</v>
      </c>
      <c r="J24" s="93" t="s">
        <v>129</v>
      </c>
      <c r="K24" s="93" t="s">
        <v>130</v>
      </c>
      <c r="L24" s="94" t="s">
        <v>129</v>
      </c>
      <c r="M24" s="95" t="s">
        <v>118</v>
      </c>
      <c r="N24" s="96" t="s">
        <v>131</v>
      </c>
      <c r="O24" s="96" t="s">
        <v>118</v>
      </c>
      <c r="P24" s="96" t="s">
        <v>131</v>
      </c>
      <c r="Q24" s="96" t="s">
        <v>132</v>
      </c>
      <c r="R24" s="97" t="s">
        <v>131</v>
      </c>
      <c r="S24" s="86"/>
    </row>
    <row r="25" s="75" customFormat="true" ht="12.75" hidden="false" customHeight="false" outlineLevel="0" collapsed="false">
      <c r="A25" s="77" t="n">
        <f aca="false">ROW(A25)-ROW($A$14)</f>
        <v>11</v>
      </c>
      <c r="B25" s="78" t="s">
        <v>133</v>
      </c>
      <c r="C25" s="79" t="s">
        <v>68</v>
      </c>
      <c r="D25" s="80" t="s">
        <v>58</v>
      </c>
      <c r="E25" s="81" t="s">
        <v>59</v>
      </c>
      <c r="F25" s="79" t="s">
        <v>76</v>
      </c>
      <c r="G25" s="82" t="s">
        <v>134</v>
      </c>
      <c r="H25" s="80" t="s">
        <v>93</v>
      </c>
      <c r="I25" s="80" t="s">
        <v>134</v>
      </c>
      <c r="J25" s="83" t="s">
        <v>93</v>
      </c>
      <c r="K25" s="83" t="s">
        <v>134</v>
      </c>
      <c r="L25" s="84" t="s">
        <v>94</v>
      </c>
      <c r="M25" s="85" t="s">
        <v>135</v>
      </c>
      <c r="N25" s="83" t="s">
        <v>96</v>
      </c>
      <c r="O25" s="83" t="s">
        <v>135</v>
      </c>
      <c r="P25" s="83" t="s">
        <v>96</v>
      </c>
      <c r="Q25" s="83" t="s">
        <v>135</v>
      </c>
      <c r="R25" s="84" t="s">
        <v>97</v>
      </c>
      <c r="S25" s="86"/>
    </row>
    <row r="26" customFormat="false" ht="12.75" hidden="false" customHeight="true" outlineLevel="0" collapsed="false">
      <c r="A26" s="87" t="n">
        <f aca="false">ROW(A26)-ROW($A$14)</f>
        <v>12</v>
      </c>
      <c r="B26" s="88" t="s">
        <v>136</v>
      </c>
      <c r="C26" s="89" t="s">
        <v>68</v>
      </c>
      <c r="D26" s="88" t="s">
        <v>58</v>
      </c>
      <c r="E26" s="90" t="s">
        <v>59</v>
      </c>
      <c r="F26" s="89" t="s">
        <v>60</v>
      </c>
      <c r="G26" s="91" t="s">
        <v>137</v>
      </c>
      <c r="H26" s="92" t="s">
        <v>100</v>
      </c>
      <c r="I26" s="92" t="s">
        <v>137</v>
      </c>
      <c r="J26" s="93" t="s">
        <v>100</v>
      </c>
      <c r="K26" s="93" t="s">
        <v>137</v>
      </c>
      <c r="L26" s="94" t="s">
        <v>101</v>
      </c>
      <c r="M26" s="95" t="s">
        <v>138</v>
      </c>
      <c r="N26" s="96" t="s">
        <v>103</v>
      </c>
      <c r="O26" s="96" t="s">
        <v>138</v>
      </c>
      <c r="P26" s="96" t="s">
        <v>103</v>
      </c>
      <c r="Q26" s="96" t="s">
        <v>138</v>
      </c>
      <c r="R26" s="97" t="s">
        <v>104</v>
      </c>
      <c r="S26" s="86"/>
    </row>
    <row r="27" s="75" customFormat="true" ht="12.75" hidden="false" customHeight="false" outlineLevel="0" collapsed="false">
      <c r="A27" s="77" t="n">
        <f aca="false">ROW(A27)-ROW($A$14)</f>
        <v>13</v>
      </c>
      <c r="B27" s="78" t="s">
        <v>139</v>
      </c>
      <c r="C27" s="79" t="s">
        <v>68</v>
      </c>
      <c r="D27" s="80" t="s">
        <v>58</v>
      </c>
      <c r="E27" s="81" t="s">
        <v>59</v>
      </c>
      <c r="F27" s="79" t="s">
        <v>107</v>
      </c>
      <c r="G27" s="82" t="s">
        <v>140</v>
      </c>
      <c r="H27" s="80" t="s">
        <v>123</v>
      </c>
      <c r="I27" s="80" t="s">
        <v>140</v>
      </c>
      <c r="J27" s="83" t="s">
        <v>123</v>
      </c>
      <c r="K27" s="83" t="s">
        <v>141</v>
      </c>
      <c r="L27" s="84" t="s">
        <v>123</v>
      </c>
      <c r="M27" s="85" t="s">
        <v>142</v>
      </c>
      <c r="N27" s="83" t="s">
        <v>126</v>
      </c>
      <c r="O27" s="83" t="s">
        <v>142</v>
      </c>
      <c r="P27" s="83" t="s">
        <v>126</v>
      </c>
      <c r="Q27" s="83" t="s">
        <v>143</v>
      </c>
      <c r="R27" s="84" t="s">
        <v>126</v>
      </c>
      <c r="S27" s="86"/>
    </row>
    <row r="28" customFormat="false" ht="12.75" hidden="false" customHeight="true" outlineLevel="0" collapsed="false">
      <c r="A28" s="87" t="n">
        <f aca="false">ROW(A28)-ROW($A$14)</f>
        <v>14</v>
      </c>
      <c r="B28" s="88" t="s">
        <v>144</v>
      </c>
      <c r="C28" s="89" t="s">
        <v>145</v>
      </c>
      <c r="D28" s="88" t="s">
        <v>58</v>
      </c>
      <c r="E28" s="90" t="s">
        <v>59</v>
      </c>
      <c r="F28" s="89" t="s">
        <v>84</v>
      </c>
      <c r="G28" s="91" t="s">
        <v>146</v>
      </c>
      <c r="H28" s="92" t="s">
        <v>147</v>
      </c>
      <c r="I28" s="92" t="s">
        <v>146</v>
      </c>
      <c r="J28" s="93" t="s">
        <v>147</v>
      </c>
      <c r="K28" s="93" t="s">
        <v>148</v>
      </c>
      <c r="L28" s="94" t="s">
        <v>147</v>
      </c>
      <c r="M28" s="95" t="s">
        <v>149</v>
      </c>
      <c r="N28" s="96" t="s">
        <v>150</v>
      </c>
      <c r="O28" s="96" t="s">
        <v>149</v>
      </c>
      <c r="P28" s="96" t="s">
        <v>150</v>
      </c>
      <c r="Q28" s="96" t="s">
        <v>151</v>
      </c>
      <c r="R28" s="97" t="s">
        <v>150</v>
      </c>
      <c r="S28" s="86"/>
    </row>
    <row r="29" s="75" customFormat="true" ht="12.75" hidden="false" customHeight="false" outlineLevel="0" collapsed="false">
      <c r="A29" s="77" t="n">
        <f aca="false">ROW(A29)-ROW($A$14)</f>
        <v>15</v>
      </c>
      <c r="B29" s="78" t="s">
        <v>152</v>
      </c>
      <c r="C29" s="79" t="s">
        <v>145</v>
      </c>
      <c r="D29" s="80" t="s">
        <v>58</v>
      </c>
      <c r="E29" s="81" t="s">
        <v>59</v>
      </c>
      <c r="F29" s="79" t="s">
        <v>84</v>
      </c>
      <c r="G29" s="82" t="s">
        <v>146</v>
      </c>
      <c r="H29" s="80" t="s">
        <v>153</v>
      </c>
      <c r="I29" s="80" t="s">
        <v>146</v>
      </c>
      <c r="J29" s="83" t="s">
        <v>153</v>
      </c>
      <c r="K29" s="83" t="s">
        <v>148</v>
      </c>
      <c r="L29" s="84" t="s">
        <v>153</v>
      </c>
      <c r="M29" s="85" t="s">
        <v>149</v>
      </c>
      <c r="N29" s="83" t="s">
        <v>154</v>
      </c>
      <c r="O29" s="83" t="s">
        <v>149</v>
      </c>
      <c r="P29" s="83" t="s">
        <v>154</v>
      </c>
      <c r="Q29" s="83" t="s">
        <v>151</v>
      </c>
      <c r="R29" s="84" t="s">
        <v>154</v>
      </c>
      <c r="S29" s="86"/>
    </row>
    <row r="30" customFormat="false" ht="12.75" hidden="false" customHeight="true" outlineLevel="0" collapsed="false">
      <c r="A30" s="87" t="n">
        <f aca="false">ROW(A30)-ROW($A$14)</f>
        <v>16</v>
      </c>
      <c r="B30" s="88" t="s">
        <v>155</v>
      </c>
      <c r="C30" s="89" t="s">
        <v>68</v>
      </c>
      <c r="D30" s="88" t="s">
        <v>58</v>
      </c>
      <c r="E30" s="90" t="s">
        <v>59</v>
      </c>
      <c r="F30" s="89" t="s">
        <v>84</v>
      </c>
      <c r="G30" s="91" t="s">
        <v>156</v>
      </c>
      <c r="H30" s="92" t="s">
        <v>100</v>
      </c>
      <c r="I30" s="92" t="s">
        <v>156</v>
      </c>
      <c r="J30" s="93" t="s">
        <v>100</v>
      </c>
      <c r="K30" s="93" t="s">
        <v>157</v>
      </c>
      <c r="L30" s="94" t="s">
        <v>100</v>
      </c>
      <c r="M30" s="95" t="s">
        <v>158</v>
      </c>
      <c r="N30" s="96" t="s">
        <v>103</v>
      </c>
      <c r="O30" s="96" t="s">
        <v>158</v>
      </c>
      <c r="P30" s="96" t="s">
        <v>103</v>
      </c>
      <c r="Q30" s="96" t="s">
        <v>159</v>
      </c>
      <c r="R30" s="97" t="s">
        <v>103</v>
      </c>
      <c r="S30" s="86"/>
    </row>
    <row r="31" s="75" customFormat="true" ht="12.75" hidden="false" customHeight="false" outlineLevel="0" collapsed="false">
      <c r="A31" s="77" t="n">
        <f aca="false">ROW(A31)-ROW($A$14)</f>
        <v>17</v>
      </c>
      <c r="B31" s="78" t="s">
        <v>160</v>
      </c>
      <c r="C31" s="79" t="s">
        <v>68</v>
      </c>
      <c r="D31" s="80" t="s">
        <v>58</v>
      </c>
      <c r="E31" s="81" t="s">
        <v>59</v>
      </c>
      <c r="F31" s="79" t="s">
        <v>76</v>
      </c>
      <c r="G31" s="82" t="s">
        <v>161</v>
      </c>
      <c r="H31" s="80" t="s">
        <v>162</v>
      </c>
      <c r="I31" s="80" t="s">
        <v>161</v>
      </c>
      <c r="J31" s="83" t="s">
        <v>162</v>
      </c>
      <c r="K31" s="83" t="s">
        <v>161</v>
      </c>
      <c r="L31" s="84" t="s">
        <v>163</v>
      </c>
      <c r="M31" s="85" t="s">
        <v>164</v>
      </c>
      <c r="N31" s="83" t="s">
        <v>165</v>
      </c>
      <c r="O31" s="83" t="s">
        <v>164</v>
      </c>
      <c r="P31" s="83" t="s">
        <v>165</v>
      </c>
      <c r="Q31" s="83" t="s">
        <v>164</v>
      </c>
      <c r="R31" s="84" t="s">
        <v>166</v>
      </c>
      <c r="S31" s="86"/>
    </row>
    <row r="32" customFormat="false" ht="12.75" hidden="false" customHeight="true" outlineLevel="0" collapsed="false">
      <c r="A32" s="87" t="n">
        <f aca="false">ROW(A32)-ROW($A$14)</f>
        <v>18</v>
      </c>
      <c r="B32" s="88" t="s">
        <v>167</v>
      </c>
      <c r="C32" s="89" t="s">
        <v>68</v>
      </c>
      <c r="D32" s="88" t="s">
        <v>58</v>
      </c>
      <c r="E32" s="90" t="s">
        <v>59</v>
      </c>
      <c r="F32" s="89" t="s">
        <v>76</v>
      </c>
      <c r="G32" s="91" t="s">
        <v>168</v>
      </c>
      <c r="H32" s="92" t="s">
        <v>169</v>
      </c>
      <c r="I32" s="92" t="s">
        <v>168</v>
      </c>
      <c r="J32" s="93" t="s">
        <v>169</v>
      </c>
      <c r="K32" s="93" t="s">
        <v>168</v>
      </c>
      <c r="L32" s="94" t="s">
        <v>170</v>
      </c>
      <c r="M32" s="95" t="s">
        <v>171</v>
      </c>
      <c r="N32" s="96" t="s">
        <v>172</v>
      </c>
      <c r="O32" s="96" t="s">
        <v>171</v>
      </c>
      <c r="P32" s="96" t="s">
        <v>172</v>
      </c>
      <c r="Q32" s="96" t="s">
        <v>171</v>
      </c>
      <c r="R32" s="97" t="s">
        <v>173</v>
      </c>
      <c r="S32" s="86"/>
    </row>
    <row r="33" s="75" customFormat="true" ht="12.75" hidden="false" customHeight="false" outlineLevel="0" collapsed="false">
      <c r="A33" s="77" t="n">
        <f aca="false">ROW(A33)-ROW($A$14)</f>
        <v>19</v>
      </c>
      <c r="B33" s="78" t="s">
        <v>174</v>
      </c>
      <c r="C33" s="79" t="s">
        <v>175</v>
      </c>
      <c r="D33" s="80" t="s">
        <v>58</v>
      </c>
      <c r="E33" s="81" t="s">
        <v>59</v>
      </c>
      <c r="F33" s="79" t="s">
        <v>107</v>
      </c>
      <c r="G33" s="82" t="s">
        <v>176</v>
      </c>
      <c r="H33" s="80" t="s">
        <v>177</v>
      </c>
      <c r="I33" s="80" t="s">
        <v>176</v>
      </c>
      <c r="J33" s="83" t="s">
        <v>177</v>
      </c>
      <c r="K33" s="83" t="s">
        <v>178</v>
      </c>
      <c r="L33" s="84" t="s">
        <v>177</v>
      </c>
      <c r="M33" s="85" t="s">
        <v>179</v>
      </c>
      <c r="N33" s="83" t="s">
        <v>180</v>
      </c>
      <c r="O33" s="83" t="s">
        <v>179</v>
      </c>
      <c r="P33" s="83" t="s">
        <v>180</v>
      </c>
      <c r="Q33" s="83" t="s">
        <v>181</v>
      </c>
      <c r="R33" s="84" t="s">
        <v>180</v>
      </c>
      <c r="S33" s="86"/>
    </row>
    <row r="34" customFormat="false" ht="12.75" hidden="false" customHeight="true" outlineLevel="0" collapsed="false">
      <c r="A34" s="87" t="n">
        <f aca="false">ROW(A34)-ROW($A$14)</f>
        <v>20</v>
      </c>
      <c r="B34" s="88" t="s">
        <v>182</v>
      </c>
      <c r="C34" s="89" t="s">
        <v>183</v>
      </c>
      <c r="D34" s="88" t="s">
        <v>184</v>
      </c>
      <c r="E34" s="90" t="s">
        <v>59</v>
      </c>
      <c r="F34" s="89" t="s">
        <v>60</v>
      </c>
      <c r="G34" s="91" t="s">
        <v>185</v>
      </c>
      <c r="H34" s="92" t="s">
        <v>186</v>
      </c>
      <c r="I34" s="92" t="s">
        <v>185</v>
      </c>
      <c r="J34" s="93" t="s">
        <v>186</v>
      </c>
      <c r="K34" s="93" t="s">
        <v>185</v>
      </c>
      <c r="L34" s="94" t="s">
        <v>187</v>
      </c>
      <c r="M34" s="95" t="s">
        <v>188</v>
      </c>
      <c r="N34" s="96" t="s">
        <v>189</v>
      </c>
      <c r="O34" s="96" t="s">
        <v>188</v>
      </c>
      <c r="P34" s="96" t="s">
        <v>189</v>
      </c>
      <c r="Q34" s="96" t="s">
        <v>188</v>
      </c>
      <c r="R34" s="97" t="s">
        <v>190</v>
      </c>
      <c r="S34" s="86"/>
    </row>
    <row r="35" s="75" customFormat="true" ht="12.75" hidden="false" customHeight="false" outlineLevel="0" collapsed="false">
      <c r="A35" s="77" t="n">
        <f aca="false">ROW(A35)-ROW($A$14)</f>
        <v>21</v>
      </c>
      <c r="B35" s="78" t="s">
        <v>191</v>
      </c>
      <c r="C35" s="79" t="s">
        <v>192</v>
      </c>
      <c r="D35" s="80" t="s">
        <v>193</v>
      </c>
      <c r="E35" s="81" t="s">
        <v>59</v>
      </c>
      <c r="F35" s="79" t="s">
        <v>107</v>
      </c>
      <c r="G35" s="82" t="s">
        <v>194</v>
      </c>
      <c r="H35" s="80" t="s">
        <v>195</v>
      </c>
      <c r="I35" s="80" t="s">
        <v>194</v>
      </c>
      <c r="J35" s="83" t="s">
        <v>195</v>
      </c>
      <c r="K35" s="83" t="s">
        <v>194</v>
      </c>
      <c r="L35" s="84" t="s">
        <v>195</v>
      </c>
      <c r="M35" s="85" t="s">
        <v>196</v>
      </c>
      <c r="N35" s="83" t="s">
        <v>197</v>
      </c>
      <c r="O35" s="83" t="s">
        <v>196</v>
      </c>
      <c r="P35" s="83" t="s">
        <v>197</v>
      </c>
      <c r="Q35" s="83" t="s">
        <v>196</v>
      </c>
      <c r="R35" s="84" t="s">
        <v>197</v>
      </c>
      <c r="S35" s="86"/>
    </row>
    <row r="36" customFormat="false" ht="12.75" hidden="false" customHeight="true" outlineLevel="0" collapsed="false">
      <c r="A36" s="87" t="n">
        <f aca="false">ROW(A36)-ROW($A$14)</f>
        <v>22</v>
      </c>
      <c r="B36" s="88" t="s">
        <v>198</v>
      </c>
      <c r="C36" s="89" t="s">
        <v>192</v>
      </c>
      <c r="D36" s="88" t="s">
        <v>193</v>
      </c>
      <c r="E36" s="90" t="s">
        <v>59</v>
      </c>
      <c r="F36" s="89" t="s">
        <v>107</v>
      </c>
      <c r="G36" s="91" t="s">
        <v>194</v>
      </c>
      <c r="H36" s="92" t="s">
        <v>194</v>
      </c>
      <c r="I36" s="92" t="s">
        <v>194</v>
      </c>
      <c r="J36" s="93" t="s">
        <v>194</v>
      </c>
      <c r="K36" s="93" t="s">
        <v>194</v>
      </c>
      <c r="L36" s="94" t="s">
        <v>194</v>
      </c>
      <c r="M36" s="95" t="s">
        <v>196</v>
      </c>
      <c r="N36" s="96" t="s">
        <v>196</v>
      </c>
      <c r="O36" s="96" t="s">
        <v>196</v>
      </c>
      <c r="P36" s="96" t="s">
        <v>196</v>
      </c>
      <c r="Q36" s="96" t="s">
        <v>196</v>
      </c>
      <c r="R36" s="97" t="s">
        <v>196</v>
      </c>
      <c r="S36" s="86"/>
    </row>
    <row r="37" s="75" customFormat="true" ht="12.75" hidden="false" customHeight="false" outlineLevel="0" collapsed="false">
      <c r="A37" s="77" t="n">
        <f aca="false">ROW(A37)-ROW($A$14)</f>
        <v>23</v>
      </c>
      <c r="B37" s="78" t="s">
        <v>199</v>
      </c>
      <c r="C37" s="79" t="s">
        <v>192</v>
      </c>
      <c r="D37" s="80" t="s">
        <v>193</v>
      </c>
      <c r="E37" s="81" t="s">
        <v>59</v>
      </c>
      <c r="F37" s="79" t="s">
        <v>107</v>
      </c>
      <c r="G37" s="82" t="s">
        <v>195</v>
      </c>
      <c r="H37" s="80" t="s">
        <v>194</v>
      </c>
      <c r="I37" s="80" t="s">
        <v>195</v>
      </c>
      <c r="J37" s="83" t="s">
        <v>194</v>
      </c>
      <c r="K37" s="83" t="s">
        <v>195</v>
      </c>
      <c r="L37" s="84" t="s">
        <v>194</v>
      </c>
      <c r="M37" s="85" t="s">
        <v>197</v>
      </c>
      <c r="N37" s="83" t="s">
        <v>196</v>
      </c>
      <c r="O37" s="83" t="s">
        <v>197</v>
      </c>
      <c r="P37" s="83" t="s">
        <v>196</v>
      </c>
      <c r="Q37" s="83" t="s">
        <v>197</v>
      </c>
      <c r="R37" s="84" t="s">
        <v>196</v>
      </c>
      <c r="S37" s="86"/>
    </row>
    <row r="38" customFormat="false" ht="25.5" hidden="false" customHeight="true" outlineLevel="0" collapsed="false">
      <c r="A38" s="87" t="n">
        <f aca="false">ROW(A38)-ROW($A$14)</f>
        <v>24</v>
      </c>
      <c r="B38" s="88" t="s">
        <v>200</v>
      </c>
      <c r="C38" s="89" t="s">
        <v>201</v>
      </c>
      <c r="D38" s="88" t="s">
        <v>184</v>
      </c>
      <c r="E38" s="90" t="s">
        <v>59</v>
      </c>
      <c r="F38" s="89" t="s">
        <v>107</v>
      </c>
      <c r="G38" s="91" t="s">
        <v>202</v>
      </c>
      <c r="H38" s="92" t="s">
        <v>203</v>
      </c>
      <c r="I38" s="92" t="s">
        <v>202</v>
      </c>
      <c r="J38" s="93" t="s">
        <v>204</v>
      </c>
      <c r="K38" s="93" t="s">
        <v>202</v>
      </c>
      <c r="L38" s="94" t="s">
        <v>205</v>
      </c>
      <c r="M38" s="95" t="s">
        <v>206</v>
      </c>
      <c r="N38" s="96" t="s">
        <v>207</v>
      </c>
      <c r="O38" s="96" t="s">
        <v>206</v>
      </c>
      <c r="P38" s="96" t="s">
        <v>208</v>
      </c>
      <c r="Q38" s="96" t="s">
        <v>206</v>
      </c>
      <c r="R38" s="97" t="s">
        <v>209</v>
      </c>
      <c r="S38" s="86"/>
    </row>
    <row r="39" s="75" customFormat="true" ht="12.75" hidden="false" customHeight="false" outlineLevel="0" collapsed="false">
      <c r="A39" s="77" t="n">
        <f aca="false">ROW(A39)-ROW($A$14)</f>
        <v>25</v>
      </c>
      <c r="B39" s="78" t="s">
        <v>210</v>
      </c>
      <c r="C39" s="79" t="s">
        <v>211</v>
      </c>
      <c r="D39" s="80" t="s">
        <v>184</v>
      </c>
      <c r="E39" s="81" t="s">
        <v>59</v>
      </c>
      <c r="F39" s="79" t="s">
        <v>76</v>
      </c>
      <c r="G39" s="82" t="s">
        <v>212</v>
      </c>
      <c r="H39" s="80" t="s">
        <v>213</v>
      </c>
      <c r="I39" s="80" t="s">
        <v>212</v>
      </c>
      <c r="J39" s="83" t="s">
        <v>213</v>
      </c>
      <c r="K39" s="83" t="s">
        <v>212</v>
      </c>
      <c r="L39" s="84" t="s">
        <v>214</v>
      </c>
      <c r="M39" s="85" t="s">
        <v>215</v>
      </c>
      <c r="N39" s="83" t="s">
        <v>216</v>
      </c>
      <c r="O39" s="83" t="s">
        <v>215</v>
      </c>
      <c r="P39" s="83" t="s">
        <v>216</v>
      </c>
      <c r="Q39" s="83" t="s">
        <v>215</v>
      </c>
      <c r="R39" s="84" t="s">
        <v>217</v>
      </c>
      <c r="S39" s="86"/>
    </row>
    <row r="40" customFormat="false" ht="25.5" hidden="false" customHeight="true" outlineLevel="0" collapsed="false">
      <c r="A40" s="87" t="n">
        <f aca="false">ROW(A40)-ROW($A$14)</f>
        <v>26</v>
      </c>
      <c r="B40" s="88" t="s">
        <v>218</v>
      </c>
      <c r="C40" s="89" t="s">
        <v>201</v>
      </c>
      <c r="D40" s="88" t="s">
        <v>184</v>
      </c>
      <c r="E40" s="90" t="s">
        <v>59</v>
      </c>
      <c r="F40" s="89" t="s">
        <v>107</v>
      </c>
      <c r="G40" s="91" t="s">
        <v>219</v>
      </c>
      <c r="H40" s="92" t="s">
        <v>203</v>
      </c>
      <c r="I40" s="92" t="s">
        <v>219</v>
      </c>
      <c r="J40" s="93" t="s">
        <v>204</v>
      </c>
      <c r="K40" s="93" t="s">
        <v>219</v>
      </c>
      <c r="L40" s="94" t="s">
        <v>205</v>
      </c>
      <c r="M40" s="95" t="s">
        <v>220</v>
      </c>
      <c r="N40" s="96" t="s">
        <v>207</v>
      </c>
      <c r="O40" s="96" t="s">
        <v>220</v>
      </c>
      <c r="P40" s="96" t="s">
        <v>208</v>
      </c>
      <c r="Q40" s="96" t="s">
        <v>220</v>
      </c>
      <c r="R40" s="97" t="s">
        <v>209</v>
      </c>
      <c r="S40" s="86"/>
    </row>
    <row r="41" s="75" customFormat="true" ht="25.5" hidden="false" customHeight="false" outlineLevel="0" collapsed="false">
      <c r="A41" s="77" t="n">
        <f aca="false">ROW(A41)-ROW($A$14)</f>
        <v>27</v>
      </c>
      <c r="B41" s="78" t="s">
        <v>221</v>
      </c>
      <c r="C41" s="79" t="s">
        <v>201</v>
      </c>
      <c r="D41" s="80" t="s">
        <v>184</v>
      </c>
      <c r="E41" s="81" t="s">
        <v>59</v>
      </c>
      <c r="F41" s="79" t="s">
        <v>107</v>
      </c>
      <c r="G41" s="82" t="s">
        <v>222</v>
      </c>
      <c r="H41" s="80" t="s">
        <v>203</v>
      </c>
      <c r="I41" s="80" t="s">
        <v>222</v>
      </c>
      <c r="J41" s="83" t="s">
        <v>204</v>
      </c>
      <c r="K41" s="83" t="s">
        <v>222</v>
      </c>
      <c r="L41" s="84" t="s">
        <v>205</v>
      </c>
      <c r="M41" s="85" t="s">
        <v>223</v>
      </c>
      <c r="N41" s="83" t="s">
        <v>207</v>
      </c>
      <c r="O41" s="83" t="s">
        <v>223</v>
      </c>
      <c r="P41" s="83" t="s">
        <v>208</v>
      </c>
      <c r="Q41" s="83" t="s">
        <v>223</v>
      </c>
      <c r="R41" s="84" t="s">
        <v>209</v>
      </c>
      <c r="S41" s="86"/>
    </row>
    <row r="42" customFormat="false" ht="12.75" hidden="false" customHeight="true" outlineLevel="0" collapsed="false">
      <c r="A42" s="87" t="n">
        <f aca="false">ROW(A42)-ROW($A$14)</f>
        <v>28</v>
      </c>
      <c r="B42" s="88" t="s">
        <v>224</v>
      </c>
      <c r="C42" s="89" t="s">
        <v>225</v>
      </c>
      <c r="D42" s="88" t="s">
        <v>184</v>
      </c>
      <c r="E42" s="90" t="s">
        <v>226</v>
      </c>
      <c r="F42" s="89" t="s">
        <v>76</v>
      </c>
      <c r="G42" s="91" t="s">
        <v>227</v>
      </c>
      <c r="H42" s="92" t="s">
        <v>228</v>
      </c>
      <c r="I42" s="92" t="s">
        <v>227</v>
      </c>
      <c r="J42" s="93" t="s">
        <v>228</v>
      </c>
      <c r="K42" s="93" t="s">
        <v>212</v>
      </c>
      <c r="L42" s="94" t="s">
        <v>229</v>
      </c>
      <c r="M42" s="95" t="s">
        <v>230</v>
      </c>
      <c r="N42" s="96" t="s">
        <v>231</v>
      </c>
      <c r="O42" s="96" t="s">
        <v>230</v>
      </c>
      <c r="P42" s="96" t="s">
        <v>231</v>
      </c>
      <c r="Q42" s="96" t="s">
        <v>215</v>
      </c>
      <c r="R42" s="97" t="s">
        <v>232</v>
      </c>
      <c r="S42" s="86"/>
    </row>
    <row r="43" s="75" customFormat="true" ht="12.75" hidden="false" customHeight="false" outlineLevel="0" collapsed="false">
      <c r="A43" s="77" t="n">
        <f aca="false">ROW(A43)-ROW($A$14)</f>
        <v>29</v>
      </c>
      <c r="B43" s="78" t="s">
        <v>233</v>
      </c>
      <c r="C43" s="79" t="s">
        <v>225</v>
      </c>
      <c r="D43" s="80" t="s">
        <v>184</v>
      </c>
      <c r="E43" s="81" t="s">
        <v>226</v>
      </c>
      <c r="F43" s="79" t="s">
        <v>76</v>
      </c>
      <c r="G43" s="82" t="s">
        <v>234</v>
      </c>
      <c r="H43" s="80" t="s">
        <v>228</v>
      </c>
      <c r="I43" s="80" t="s">
        <v>234</v>
      </c>
      <c r="J43" s="83" t="s">
        <v>228</v>
      </c>
      <c r="K43" s="83" t="s">
        <v>235</v>
      </c>
      <c r="L43" s="84" t="s">
        <v>229</v>
      </c>
      <c r="M43" s="85" t="s">
        <v>236</v>
      </c>
      <c r="N43" s="83" t="s">
        <v>231</v>
      </c>
      <c r="O43" s="83" t="s">
        <v>236</v>
      </c>
      <c r="P43" s="83" t="s">
        <v>231</v>
      </c>
      <c r="Q43" s="83" t="s">
        <v>237</v>
      </c>
      <c r="R43" s="84" t="s">
        <v>232</v>
      </c>
      <c r="S43" s="86"/>
    </row>
    <row r="44" customFormat="false" ht="12.75" hidden="false" customHeight="true" outlineLevel="0" collapsed="false">
      <c r="A44" s="87" t="n">
        <f aca="false">ROW(A44)-ROW($A$14)</f>
        <v>30</v>
      </c>
      <c r="B44" s="88" t="s">
        <v>238</v>
      </c>
      <c r="C44" s="89" t="s">
        <v>239</v>
      </c>
      <c r="D44" s="88" t="s">
        <v>58</v>
      </c>
      <c r="E44" s="90" t="s">
        <v>59</v>
      </c>
      <c r="F44" s="89" t="s">
        <v>76</v>
      </c>
      <c r="G44" s="91" t="s">
        <v>86</v>
      </c>
      <c r="H44" s="92" t="s">
        <v>240</v>
      </c>
      <c r="I44" s="92" t="s">
        <v>86</v>
      </c>
      <c r="J44" s="93" t="s">
        <v>240</v>
      </c>
      <c r="K44" s="93" t="s">
        <v>241</v>
      </c>
      <c r="L44" s="94" t="s">
        <v>242</v>
      </c>
      <c r="M44" s="95" t="s">
        <v>89</v>
      </c>
      <c r="N44" s="96" t="s">
        <v>243</v>
      </c>
      <c r="O44" s="96" t="s">
        <v>89</v>
      </c>
      <c r="P44" s="96" t="s">
        <v>243</v>
      </c>
      <c r="Q44" s="96" t="s">
        <v>244</v>
      </c>
      <c r="R44" s="97" t="s">
        <v>245</v>
      </c>
      <c r="S44" s="86"/>
    </row>
    <row r="45" s="75" customFormat="true" ht="12.75" hidden="false" customHeight="false" outlineLevel="0" collapsed="false">
      <c r="A45" s="77" t="n">
        <f aca="false">ROW(A45)-ROW($A$14)</f>
        <v>31</v>
      </c>
      <c r="B45" s="78" t="s">
        <v>246</v>
      </c>
      <c r="C45" s="79" t="s">
        <v>57</v>
      </c>
      <c r="D45" s="80" t="s">
        <v>58</v>
      </c>
      <c r="E45" s="81" t="s">
        <v>59</v>
      </c>
      <c r="F45" s="79" t="s">
        <v>60</v>
      </c>
      <c r="G45" s="82" t="s">
        <v>247</v>
      </c>
      <c r="H45" s="80" t="s">
        <v>62</v>
      </c>
      <c r="I45" s="80" t="s">
        <v>247</v>
      </c>
      <c r="J45" s="83" t="s">
        <v>62</v>
      </c>
      <c r="K45" s="83" t="s">
        <v>247</v>
      </c>
      <c r="L45" s="84" t="s">
        <v>63</v>
      </c>
      <c r="M45" s="85" t="s">
        <v>248</v>
      </c>
      <c r="N45" s="83" t="s">
        <v>65</v>
      </c>
      <c r="O45" s="83" t="s">
        <v>248</v>
      </c>
      <c r="P45" s="83" t="s">
        <v>65</v>
      </c>
      <c r="Q45" s="83" t="s">
        <v>248</v>
      </c>
      <c r="R45" s="84" t="s">
        <v>66</v>
      </c>
      <c r="S45" s="86"/>
    </row>
    <row r="46" customFormat="false" ht="12.75" hidden="false" customHeight="true" outlineLevel="0" collapsed="false">
      <c r="A46" s="87" t="n">
        <f aca="false">ROW(A46)-ROW($A$14)</f>
        <v>32</v>
      </c>
      <c r="B46" s="88" t="s">
        <v>249</v>
      </c>
      <c r="C46" s="89" t="s">
        <v>106</v>
      </c>
      <c r="D46" s="88" t="s">
        <v>58</v>
      </c>
      <c r="E46" s="90" t="s">
        <v>59</v>
      </c>
      <c r="F46" s="89" t="s">
        <v>76</v>
      </c>
      <c r="G46" s="91" t="s">
        <v>250</v>
      </c>
      <c r="H46" s="92" t="s">
        <v>110</v>
      </c>
      <c r="I46" s="92" t="s">
        <v>250</v>
      </c>
      <c r="J46" s="93" t="s">
        <v>110</v>
      </c>
      <c r="K46" s="93" t="s">
        <v>250</v>
      </c>
      <c r="L46" s="94" t="s">
        <v>213</v>
      </c>
      <c r="M46" s="95" t="s">
        <v>251</v>
      </c>
      <c r="N46" s="96" t="s">
        <v>113</v>
      </c>
      <c r="O46" s="96" t="s">
        <v>251</v>
      </c>
      <c r="P46" s="96" t="s">
        <v>113</v>
      </c>
      <c r="Q46" s="96" t="s">
        <v>251</v>
      </c>
      <c r="R46" s="97" t="s">
        <v>216</v>
      </c>
      <c r="S46" s="86"/>
    </row>
    <row r="47" s="75" customFormat="true" ht="12.75" hidden="false" customHeight="false" outlineLevel="0" collapsed="false">
      <c r="A47" s="77" t="n">
        <f aca="false">ROW(A47)-ROW($A$14)</f>
        <v>33</v>
      </c>
      <c r="B47" s="78" t="s">
        <v>252</v>
      </c>
      <c r="C47" s="79" t="s">
        <v>106</v>
      </c>
      <c r="D47" s="80" t="s">
        <v>58</v>
      </c>
      <c r="E47" s="81" t="s">
        <v>59</v>
      </c>
      <c r="F47" s="79" t="s">
        <v>107</v>
      </c>
      <c r="G47" s="82" t="s">
        <v>253</v>
      </c>
      <c r="H47" s="80" t="s">
        <v>254</v>
      </c>
      <c r="I47" s="80" t="s">
        <v>253</v>
      </c>
      <c r="J47" s="83" t="s">
        <v>254</v>
      </c>
      <c r="K47" s="83" t="s">
        <v>255</v>
      </c>
      <c r="L47" s="84" t="s">
        <v>254</v>
      </c>
      <c r="M47" s="85" t="s">
        <v>256</v>
      </c>
      <c r="N47" s="83" t="s">
        <v>257</v>
      </c>
      <c r="O47" s="83" t="s">
        <v>256</v>
      </c>
      <c r="P47" s="83" t="s">
        <v>257</v>
      </c>
      <c r="Q47" s="83" t="s">
        <v>258</v>
      </c>
      <c r="R47" s="84" t="s">
        <v>257</v>
      </c>
      <c r="S47" s="86"/>
    </row>
    <row r="48" customFormat="false" ht="12.75" hidden="false" customHeight="true" outlineLevel="0" collapsed="false">
      <c r="A48" s="87" t="n">
        <f aca="false">ROW(A48)-ROW($A$14)</f>
        <v>34</v>
      </c>
      <c r="B48" s="88" t="s">
        <v>259</v>
      </c>
      <c r="C48" s="89" t="s">
        <v>106</v>
      </c>
      <c r="D48" s="88" t="s">
        <v>58</v>
      </c>
      <c r="E48" s="90" t="s">
        <v>59</v>
      </c>
      <c r="F48" s="89" t="s">
        <v>76</v>
      </c>
      <c r="G48" s="91" t="s">
        <v>146</v>
      </c>
      <c r="H48" s="92" t="s">
        <v>260</v>
      </c>
      <c r="I48" s="92" t="s">
        <v>146</v>
      </c>
      <c r="J48" s="93" t="s">
        <v>260</v>
      </c>
      <c r="K48" s="93" t="s">
        <v>146</v>
      </c>
      <c r="L48" s="94" t="s">
        <v>261</v>
      </c>
      <c r="M48" s="95" t="s">
        <v>149</v>
      </c>
      <c r="N48" s="96" t="s">
        <v>262</v>
      </c>
      <c r="O48" s="96" t="s">
        <v>149</v>
      </c>
      <c r="P48" s="96" t="s">
        <v>262</v>
      </c>
      <c r="Q48" s="96" t="s">
        <v>149</v>
      </c>
      <c r="R48" s="97" t="s">
        <v>263</v>
      </c>
      <c r="S48" s="86"/>
    </row>
    <row r="49" s="75" customFormat="true" ht="12.75" hidden="false" customHeight="false" outlineLevel="0" collapsed="false">
      <c r="A49" s="77" t="n">
        <f aca="false">ROW(A49)-ROW($A$14)</f>
        <v>35</v>
      </c>
      <c r="B49" s="78" t="s">
        <v>264</v>
      </c>
      <c r="C49" s="79" t="s">
        <v>106</v>
      </c>
      <c r="D49" s="80" t="s">
        <v>58</v>
      </c>
      <c r="E49" s="81" t="s">
        <v>59</v>
      </c>
      <c r="F49" s="79" t="s">
        <v>107</v>
      </c>
      <c r="G49" s="82" t="s">
        <v>108</v>
      </c>
      <c r="H49" s="80" t="s">
        <v>265</v>
      </c>
      <c r="I49" s="80" t="s">
        <v>108</v>
      </c>
      <c r="J49" s="83" t="s">
        <v>265</v>
      </c>
      <c r="K49" s="83" t="s">
        <v>110</v>
      </c>
      <c r="L49" s="84" t="s">
        <v>265</v>
      </c>
      <c r="M49" s="85" t="s">
        <v>111</v>
      </c>
      <c r="N49" s="83" t="s">
        <v>266</v>
      </c>
      <c r="O49" s="83" t="s">
        <v>111</v>
      </c>
      <c r="P49" s="83" t="s">
        <v>266</v>
      </c>
      <c r="Q49" s="83" t="s">
        <v>113</v>
      </c>
      <c r="R49" s="84" t="s">
        <v>266</v>
      </c>
      <c r="S49" s="86"/>
    </row>
    <row r="50" customFormat="false" ht="12.75" hidden="false" customHeight="true" outlineLevel="0" collapsed="false">
      <c r="A50" s="87" t="n">
        <f aca="false">ROW(A50)-ROW($A$14)</f>
        <v>36</v>
      </c>
      <c r="B50" s="88" t="s">
        <v>267</v>
      </c>
      <c r="C50" s="89" t="s">
        <v>106</v>
      </c>
      <c r="D50" s="88" t="s">
        <v>58</v>
      </c>
      <c r="E50" s="90" t="s">
        <v>59</v>
      </c>
      <c r="F50" s="89" t="s">
        <v>76</v>
      </c>
      <c r="G50" s="91" t="s">
        <v>123</v>
      </c>
      <c r="H50" s="92" t="s">
        <v>268</v>
      </c>
      <c r="I50" s="92" t="s">
        <v>123</v>
      </c>
      <c r="J50" s="93" t="s">
        <v>268</v>
      </c>
      <c r="K50" s="93" t="s">
        <v>123</v>
      </c>
      <c r="L50" s="94" t="s">
        <v>116</v>
      </c>
      <c r="M50" s="95" t="s">
        <v>126</v>
      </c>
      <c r="N50" s="96" t="s">
        <v>269</v>
      </c>
      <c r="O50" s="96" t="s">
        <v>126</v>
      </c>
      <c r="P50" s="96" t="s">
        <v>269</v>
      </c>
      <c r="Q50" s="96" t="s">
        <v>126</v>
      </c>
      <c r="R50" s="97" t="s">
        <v>119</v>
      </c>
      <c r="S50" s="86"/>
    </row>
    <row r="51" s="75" customFormat="true" ht="12.75" hidden="false" customHeight="false" outlineLevel="0" collapsed="false">
      <c r="A51" s="77" t="n">
        <f aca="false">ROW(A51)-ROW($A$14)</f>
        <v>37</v>
      </c>
      <c r="B51" s="78" t="s">
        <v>270</v>
      </c>
      <c r="C51" s="79" t="s">
        <v>106</v>
      </c>
      <c r="D51" s="80" t="s">
        <v>58</v>
      </c>
      <c r="E51" s="81" t="s">
        <v>59</v>
      </c>
      <c r="F51" s="79" t="s">
        <v>84</v>
      </c>
      <c r="G51" s="82" t="s">
        <v>271</v>
      </c>
      <c r="H51" s="80" t="s">
        <v>272</v>
      </c>
      <c r="I51" s="80" t="s">
        <v>271</v>
      </c>
      <c r="J51" s="83" t="s">
        <v>272</v>
      </c>
      <c r="K51" s="83" t="s">
        <v>273</v>
      </c>
      <c r="L51" s="84" t="s">
        <v>272</v>
      </c>
      <c r="M51" s="85" t="s">
        <v>274</v>
      </c>
      <c r="N51" s="83" t="s">
        <v>275</v>
      </c>
      <c r="O51" s="83" t="s">
        <v>274</v>
      </c>
      <c r="P51" s="83" t="s">
        <v>275</v>
      </c>
      <c r="Q51" s="83" t="s">
        <v>276</v>
      </c>
      <c r="R51" s="84" t="s">
        <v>275</v>
      </c>
      <c r="S51" s="86"/>
    </row>
    <row r="52" customFormat="false" ht="12.75" hidden="false" customHeight="true" outlineLevel="0" collapsed="false">
      <c r="A52" s="87" t="n">
        <f aca="false">ROW(A52)-ROW($A$14)</f>
        <v>38</v>
      </c>
      <c r="B52" s="88" t="s">
        <v>277</v>
      </c>
      <c r="C52" s="89" t="s">
        <v>106</v>
      </c>
      <c r="D52" s="88" t="s">
        <v>58</v>
      </c>
      <c r="E52" s="90" t="s">
        <v>59</v>
      </c>
      <c r="F52" s="89" t="s">
        <v>84</v>
      </c>
      <c r="G52" s="91" t="s">
        <v>271</v>
      </c>
      <c r="H52" s="92" t="s">
        <v>278</v>
      </c>
      <c r="I52" s="92" t="s">
        <v>271</v>
      </c>
      <c r="J52" s="93" t="s">
        <v>278</v>
      </c>
      <c r="K52" s="93" t="s">
        <v>273</v>
      </c>
      <c r="L52" s="94" t="s">
        <v>278</v>
      </c>
      <c r="M52" s="95" t="s">
        <v>274</v>
      </c>
      <c r="N52" s="96" t="s">
        <v>279</v>
      </c>
      <c r="O52" s="96" t="s">
        <v>274</v>
      </c>
      <c r="P52" s="96" t="s">
        <v>279</v>
      </c>
      <c r="Q52" s="96" t="s">
        <v>276</v>
      </c>
      <c r="R52" s="97" t="s">
        <v>279</v>
      </c>
      <c r="S52" s="86"/>
    </row>
    <row r="53" s="75" customFormat="true" ht="12.75" hidden="false" customHeight="false" outlineLevel="0" collapsed="false">
      <c r="A53" s="77" t="n">
        <f aca="false">ROW(A53)-ROW($A$14)</f>
        <v>39</v>
      </c>
      <c r="B53" s="78" t="s">
        <v>280</v>
      </c>
      <c r="C53" s="79" t="s">
        <v>106</v>
      </c>
      <c r="D53" s="80" t="s">
        <v>58</v>
      </c>
      <c r="E53" s="81" t="s">
        <v>59</v>
      </c>
      <c r="F53" s="79" t="s">
        <v>107</v>
      </c>
      <c r="G53" s="82" t="s">
        <v>281</v>
      </c>
      <c r="H53" s="80" t="s">
        <v>272</v>
      </c>
      <c r="I53" s="80" t="s">
        <v>281</v>
      </c>
      <c r="J53" s="83" t="s">
        <v>272</v>
      </c>
      <c r="K53" s="83" t="s">
        <v>282</v>
      </c>
      <c r="L53" s="84" t="s">
        <v>272</v>
      </c>
      <c r="M53" s="85" t="s">
        <v>283</v>
      </c>
      <c r="N53" s="83" t="s">
        <v>275</v>
      </c>
      <c r="O53" s="83" t="s">
        <v>283</v>
      </c>
      <c r="P53" s="83" t="s">
        <v>275</v>
      </c>
      <c r="Q53" s="83" t="s">
        <v>284</v>
      </c>
      <c r="R53" s="84" t="s">
        <v>275</v>
      </c>
      <c r="S53" s="86"/>
    </row>
    <row r="54" customFormat="false" ht="12.75" hidden="false" customHeight="true" outlineLevel="0" collapsed="false">
      <c r="A54" s="87" t="n">
        <f aca="false">ROW(A54)-ROW($A$14)</f>
        <v>40</v>
      </c>
      <c r="B54" s="88" t="s">
        <v>285</v>
      </c>
      <c r="C54" s="89" t="s">
        <v>106</v>
      </c>
      <c r="D54" s="88" t="s">
        <v>58</v>
      </c>
      <c r="E54" s="90" t="s">
        <v>59</v>
      </c>
      <c r="F54" s="89" t="s">
        <v>107</v>
      </c>
      <c r="G54" s="91" t="s">
        <v>281</v>
      </c>
      <c r="H54" s="92" t="s">
        <v>278</v>
      </c>
      <c r="I54" s="92" t="s">
        <v>281</v>
      </c>
      <c r="J54" s="93" t="s">
        <v>278</v>
      </c>
      <c r="K54" s="93" t="s">
        <v>282</v>
      </c>
      <c r="L54" s="94" t="s">
        <v>278</v>
      </c>
      <c r="M54" s="95" t="s">
        <v>283</v>
      </c>
      <c r="N54" s="96" t="s">
        <v>279</v>
      </c>
      <c r="O54" s="96" t="s">
        <v>283</v>
      </c>
      <c r="P54" s="96" t="s">
        <v>279</v>
      </c>
      <c r="Q54" s="96" t="s">
        <v>284</v>
      </c>
      <c r="R54" s="97" t="s">
        <v>279</v>
      </c>
      <c r="S54" s="86"/>
    </row>
    <row r="55" s="75" customFormat="true" ht="12.75" hidden="false" customHeight="false" outlineLevel="0" collapsed="false">
      <c r="A55" s="77" t="n">
        <f aca="false">ROW(A55)-ROW($A$14)</f>
        <v>41</v>
      </c>
      <c r="B55" s="78" t="s">
        <v>286</v>
      </c>
      <c r="C55" s="79" t="s">
        <v>68</v>
      </c>
      <c r="D55" s="80" t="s">
        <v>58</v>
      </c>
      <c r="E55" s="81" t="s">
        <v>59</v>
      </c>
      <c r="F55" s="79" t="s">
        <v>107</v>
      </c>
      <c r="G55" s="82" t="s">
        <v>287</v>
      </c>
      <c r="H55" s="80" t="s">
        <v>254</v>
      </c>
      <c r="I55" s="80" t="s">
        <v>287</v>
      </c>
      <c r="J55" s="83" t="s">
        <v>254</v>
      </c>
      <c r="K55" s="83" t="s">
        <v>288</v>
      </c>
      <c r="L55" s="84" t="s">
        <v>254</v>
      </c>
      <c r="M55" s="85" t="s">
        <v>289</v>
      </c>
      <c r="N55" s="83" t="s">
        <v>257</v>
      </c>
      <c r="O55" s="83" t="s">
        <v>289</v>
      </c>
      <c r="P55" s="83" t="s">
        <v>257</v>
      </c>
      <c r="Q55" s="83" t="s">
        <v>290</v>
      </c>
      <c r="R55" s="84" t="s">
        <v>257</v>
      </c>
      <c r="S55" s="86"/>
    </row>
    <row r="56" customFormat="false" ht="12.75" hidden="false" customHeight="true" outlineLevel="0" collapsed="false">
      <c r="A56" s="87" t="n">
        <f aca="false">ROW(A56)-ROW($A$14)</f>
        <v>42</v>
      </c>
      <c r="B56" s="88" t="s">
        <v>291</v>
      </c>
      <c r="C56" s="89" t="s">
        <v>106</v>
      </c>
      <c r="D56" s="88" t="s">
        <v>58</v>
      </c>
      <c r="E56" s="90" t="s">
        <v>59</v>
      </c>
      <c r="F56" s="89" t="s">
        <v>76</v>
      </c>
      <c r="G56" s="91" t="s">
        <v>292</v>
      </c>
      <c r="H56" s="92" t="s">
        <v>293</v>
      </c>
      <c r="I56" s="92" t="s">
        <v>292</v>
      </c>
      <c r="J56" s="93" t="s">
        <v>293</v>
      </c>
      <c r="K56" s="93" t="s">
        <v>292</v>
      </c>
      <c r="L56" s="94" t="s">
        <v>162</v>
      </c>
      <c r="M56" s="95" t="s">
        <v>294</v>
      </c>
      <c r="N56" s="96" t="s">
        <v>295</v>
      </c>
      <c r="O56" s="96" t="s">
        <v>294</v>
      </c>
      <c r="P56" s="96" t="s">
        <v>295</v>
      </c>
      <c r="Q56" s="96" t="s">
        <v>294</v>
      </c>
      <c r="R56" s="97" t="s">
        <v>165</v>
      </c>
      <c r="S56" s="86"/>
    </row>
    <row r="57" s="75" customFormat="true" ht="12.75" hidden="false" customHeight="false" outlineLevel="0" collapsed="false">
      <c r="A57" s="77" t="n">
        <f aca="false">ROW(A57)-ROW($A$14)</f>
        <v>43</v>
      </c>
      <c r="B57" s="78" t="s">
        <v>296</v>
      </c>
      <c r="C57" s="79" t="s">
        <v>106</v>
      </c>
      <c r="D57" s="80" t="s">
        <v>58</v>
      </c>
      <c r="E57" s="81" t="s">
        <v>59</v>
      </c>
      <c r="F57" s="79" t="s">
        <v>76</v>
      </c>
      <c r="G57" s="82" t="s">
        <v>297</v>
      </c>
      <c r="H57" s="80" t="s">
        <v>293</v>
      </c>
      <c r="I57" s="80" t="s">
        <v>297</v>
      </c>
      <c r="J57" s="83" t="s">
        <v>293</v>
      </c>
      <c r="K57" s="83" t="s">
        <v>297</v>
      </c>
      <c r="L57" s="84" t="s">
        <v>162</v>
      </c>
      <c r="M57" s="85" t="s">
        <v>298</v>
      </c>
      <c r="N57" s="83" t="s">
        <v>295</v>
      </c>
      <c r="O57" s="83" t="s">
        <v>298</v>
      </c>
      <c r="P57" s="83" t="s">
        <v>295</v>
      </c>
      <c r="Q57" s="83" t="s">
        <v>298</v>
      </c>
      <c r="R57" s="84" t="s">
        <v>165</v>
      </c>
      <c r="S57" s="86"/>
    </row>
    <row r="58" customFormat="false" ht="12.75" hidden="false" customHeight="true" outlineLevel="0" collapsed="false">
      <c r="A58" s="87" t="n">
        <f aca="false">ROW(A58)-ROW($A$14)</f>
        <v>44</v>
      </c>
      <c r="B58" s="88" t="s">
        <v>299</v>
      </c>
      <c r="C58" s="89" t="s">
        <v>106</v>
      </c>
      <c r="D58" s="88" t="s">
        <v>58</v>
      </c>
      <c r="E58" s="90" t="s">
        <v>59</v>
      </c>
      <c r="F58" s="89" t="s">
        <v>76</v>
      </c>
      <c r="G58" s="91" t="s">
        <v>300</v>
      </c>
      <c r="H58" s="92" t="s">
        <v>260</v>
      </c>
      <c r="I58" s="92" t="s">
        <v>300</v>
      </c>
      <c r="J58" s="93" t="s">
        <v>260</v>
      </c>
      <c r="K58" s="93" t="s">
        <v>300</v>
      </c>
      <c r="L58" s="94" t="s">
        <v>261</v>
      </c>
      <c r="M58" s="95" t="s">
        <v>301</v>
      </c>
      <c r="N58" s="96" t="s">
        <v>262</v>
      </c>
      <c r="O58" s="96" t="s">
        <v>301</v>
      </c>
      <c r="P58" s="96" t="s">
        <v>262</v>
      </c>
      <c r="Q58" s="96" t="s">
        <v>301</v>
      </c>
      <c r="R58" s="97" t="s">
        <v>263</v>
      </c>
      <c r="S58" s="86"/>
    </row>
    <row r="59" s="75" customFormat="true" ht="12.75" hidden="false" customHeight="false" outlineLevel="0" collapsed="false">
      <c r="A59" s="77" t="n">
        <f aca="false">ROW(A59)-ROW($A$14)</f>
        <v>45</v>
      </c>
      <c r="B59" s="78" t="s">
        <v>302</v>
      </c>
      <c r="C59" s="79" t="s">
        <v>57</v>
      </c>
      <c r="D59" s="80" t="s">
        <v>58</v>
      </c>
      <c r="E59" s="81" t="s">
        <v>59</v>
      </c>
      <c r="F59" s="79" t="s">
        <v>84</v>
      </c>
      <c r="G59" s="82" t="s">
        <v>303</v>
      </c>
      <c r="H59" s="80" t="s">
        <v>214</v>
      </c>
      <c r="I59" s="80" t="s">
        <v>303</v>
      </c>
      <c r="J59" s="83" t="s">
        <v>214</v>
      </c>
      <c r="K59" s="83" t="s">
        <v>304</v>
      </c>
      <c r="L59" s="84" t="s">
        <v>214</v>
      </c>
      <c r="M59" s="85" t="s">
        <v>305</v>
      </c>
      <c r="N59" s="83" t="s">
        <v>217</v>
      </c>
      <c r="O59" s="83" t="s">
        <v>305</v>
      </c>
      <c r="P59" s="83" t="s">
        <v>217</v>
      </c>
      <c r="Q59" s="83" t="s">
        <v>306</v>
      </c>
      <c r="R59" s="84" t="s">
        <v>217</v>
      </c>
      <c r="S59" s="86"/>
    </row>
    <row r="60" customFormat="false" ht="12.75" hidden="false" customHeight="true" outlineLevel="0" collapsed="false">
      <c r="A60" s="87" t="n">
        <f aca="false">ROW(A60)-ROW($A$14)</f>
        <v>46</v>
      </c>
      <c r="B60" s="88" t="s">
        <v>307</v>
      </c>
      <c r="C60" s="89" t="s">
        <v>68</v>
      </c>
      <c r="D60" s="88" t="s">
        <v>58</v>
      </c>
      <c r="E60" s="90" t="s">
        <v>59</v>
      </c>
      <c r="F60" s="89" t="s">
        <v>84</v>
      </c>
      <c r="G60" s="91" t="s">
        <v>308</v>
      </c>
      <c r="H60" s="92" t="s">
        <v>303</v>
      </c>
      <c r="I60" s="92" t="s">
        <v>308</v>
      </c>
      <c r="J60" s="93" t="s">
        <v>303</v>
      </c>
      <c r="K60" s="93" t="s">
        <v>309</v>
      </c>
      <c r="L60" s="94" t="s">
        <v>303</v>
      </c>
      <c r="M60" s="95" t="s">
        <v>310</v>
      </c>
      <c r="N60" s="96" t="s">
        <v>305</v>
      </c>
      <c r="O60" s="96" t="s">
        <v>310</v>
      </c>
      <c r="P60" s="96" t="s">
        <v>305</v>
      </c>
      <c r="Q60" s="96" t="s">
        <v>311</v>
      </c>
      <c r="R60" s="97" t="s">
        <v>305</v>
      </c>
      <c r="S60" s="86"/>
    </row>
    <row r="61" s="75" customFormat="true" ht="12.75" hidden="false" customHeight="false" outlineLevel="0" collapsed="false">
      <c r="A61" s="77" t="n">
        <f aca="false">ROW(A61)-ROW($A$14)</f>
        <v>47</v>
      </c>
      <c r="B61" s="78" t="s">
        <v>312</v>
      </c>
      <c r="C61" s="79" t="s">
        <v>68</v>
      </c>
      <c r="D61" s="80" t="s">
        <v>58</v>
      </c>
      <c r="E61" s="81" t="s">
        <v>59</v>
      </c>
      <c r="F61" s="79" t="s">
        <v>84</v>
      </c>
      <c r="G61" s="82" t="s">
        <v>313</v>
      </c>
      <c r="H61" s="80" t="s">
        <v>314</v>
      </c>
      <c r="I61" s="80" t="s">
        <v>313</v>
      </c>
      <c r="J61" s="83" t="s">
        <v>314</v>
      </c>
      <c r="K61" s="83" t="s">
        <v>315</v>
      </c>
      <c r="L61" s="84" t="s">
        <v>314</v>
      </c>
      <c r="M61" s="85" t="s">
        <v>316</v>
      </c>
      <c r="N61" s="83" t="s">
        <v>317</v>
      </c>
      <c r="O61" s="83" t="s">
        <v>316</v>
      </c>
      <c r="P61" s="83" t="s">
        <v>317</v>
      </c>
      <c r="Q61" s="83" t="s">
        <v>318</v>
      </c>
      <c r="R61" s="84" t="s">
        <v>317</v>
      </c>
      <c r="S61" s="86"/>
    </row>
    <row r="62" customFormat="false" ht="12.75" hidden="false" customHeight="true" outlineLevel="0" collapsed="false">
      <c r="A62" s="87" t="n">
        <f aca="false">ROW(A62)-ROW($A$14)</f>
        <v>48</v>
      </c>
      <c r="B62" s="88" t="s">
        <v>319</v>
      </c>
      <c r="C62" s="89" t="s">
        <v>68</v>
      </c>
      <c r="D62" s="88" t="s">
        <v>58</v>
      </c>
      <c r="E62" s="90" t="s">
        <v>59</v>
      </c>
      <c r="F62" s="89" t="s">
        <v>107</v>
      </c>
      <c r="G62" s="91" t="s">
        <v>320</v>
      </c>
      <c r="H62" s="92" t="s">
        <v>321</v>
      </c>
      <c r="I62" s="92" t="s">
        <v>320</v>
      </c>
      <c r="J62" s="93" t="s">
        <v>321</v>
      </c>
      <c r="K62" s="93" t="s">
        <v>322</v>
      </c>
      <c r="L62" s="94" t="s">
        <v>321</v>
      </c>
      <c r="M62" s="95" t="s">
        <v>323</v>
      </c>
      <c r="N62" s="96" t="s">
        <v>324</v>
      </c>
      <c r="O62" s="96" t="s">
        <v>323</v>
      </c>
      <c r="P62" s="96" t="s">
        <v>324</v>
      </c>
      <c r="Q62" s="96" t="s">
        <v>325</v>
      </c>
      <c r="R62" s="97" t="s">
        <v>324</v>
      </c>
      <c r="S62" s="86"/>
    </row>
    <row r="63" s="75" customFormat="true" ht="12.75" hidden="false" customHeight="false" outlineLevel="0" collapsed="false">
      <c r="A63" s="77" t="n">
        <f aca="false">ROW(A63)-ROW($A$14)</f>
        <v>49</v>
      </c>
      <c r="B63" s="78" t="s">
        <v>326</v>
      </c>
      <c r="C63" s="79" t="s">
        <v>68</v>
      </c>
      <c r="D63" s="80" t="s">
        <v>58</v>
      </c>
      <c r="E63" s="81" t="s">
        <v>59</v>
      </c>
      <c r="F63" s="79" t="s">
        <v>107</v>
      </c>
      <c r="G63" s="82" t="s">
        <v>327</v>
      </c>
      <c r="H63" s="80" t="s">
        <v>321</v>
      </c>
      <c r="I63" s="80" t="s">
        <v>327</v>
      </c>
      <c r="J63" s="83" t="s">
        <v>321</v>
      </c>
      <c r="K63" s="83" t="s">
        <v>328</v>
      </c>
      <c r="L63" s="84" t="s">
        <v>321</v>
      </c>
      <c r="M63" s="85" t="s">
        <v>329</v>
      </c>
      <c r="N63" s="83" t="s">
        <v>324</v>
      </c>
      <c r="O63" s="83" t="s">
        <v>329</v>
      </c>
      <c r="P63" s="83" t="s">
        <v>324</v>
      </c>
      <c r="Q63" s="83" t="s">
        <v>330</v>
      </c>
      <c r="R63" s="84" t="s">
        <v>324</v>
      </c>
      <c r="S63" s="86"/>
    </row>
    <row r="64" customFormat="false" ht="12.75" hidden="false" customHeight="true" outlineLevel="0" collapsed="false">
      <c r="A64" s="87" t="n">
        <f aca="false">ROW(A64)-ROW($A$14)</f>
        <v>50</v>
      </c>
      <c r="B64" s="88" t="s">
        <v>331</v>
      </c>
      <c r="C64" s="89" t="s">
        <v>332</v>
      </c>
      <c r="D64" s="88" t="s">
        <v>184</v>
      </c>
      <c r="E64" s="90" t="s">
        <v>59</v>
      </c>
      <c r="F64" s="89" t="s">
        <v>107</v>
      </c>
      <c r="G64" s="91" t="s">
        <v>333</v>
      </c>
      <c r="H64" s="92" t="s">
        <v>334</v>
      </c>
      <c r="I64" s="92" t="s">
        <v>333</v>
      </c>
      <c r="J64" s="93" t="s">
        <v>334</v>
      </c>
      <c r="K64" s="93" t="s">
        <v>333</v>
      </c>
      <c r="L64" s="94" t="s">
        <v>334</v>
      </c>
      <c r="M64" s="95" t="s">
        <v>335</v>
      </c>
      <c r="N64" s="96" t="s">
        <v>336</v>
      </c>
      <c r="O64" s="96" t="s">
        <v>335</v>
      </c>
      <c r="P64" s="96" t="s">
        <v>336</v>
      </c>
      <c r="Q64" s="96" t="s">
        <v>335</v>
      </c>
      <c r="R64" s="97" t="s">
        <v>336</v>
      </c>
      <c r="S64" s="86"/>
    </row>
    <row r="65" s="75" customFormat="true" ht="12.75" hidden="false" customHeight="false" outlineLevel="0" collapsed="false">
      <c r="A65" s="77" t="n">
        <f aca="false">ROW(A65)-ROW($A$14)</f>
        <v>51</v>
      </c>
      <c r="B65" s="78" t="s">
        <v>337</v>
      </c>
      <c r="C65" s="79" t="s">
        <v>338</v>
      </c>
      <c r="D65" s="80" t="s">
        <v>184</v>
      </c>
      <c r="E65" s="81" t="s">
        <v>59</v>
      </c>
      <c r="F65" s="79" t="s">
        <v>107</v>
      </c>
      <c r="G65" s="82" t="s">
        <v>339</v>
      </c>
      <c r="H65" s="80" t="s">
        <v>340</v>
      </c>
      <c r="I65" s="80" t="s">
        <v>339</v>
      </c>
      <c r="J65" s="83" t="s">
        <v>340</v>
      </c>
      <c r="K65" s="83" t="s">
        <v>339</v>
      </c>
      <c r="L65" s="84" t="s">
        <v>340</v>
      </c>
      <c r="M65" s="85" t="s">
        <v>341</v>
      </c>
      <c r="N65" s="83" t="s">
        <v>342</v>
      </c>
      <c r="O65" s="83" t="s">
        <v>341</v>
      </c>
      <c r="P65" s="83" t="s">
        <v>342</v>
      </c>
      <c r="Q65" s="83" t="s">
        <v>341</v>
      </c>
      <c r="R65" s="84" t="s">
        <v>342</v>
      </c>
      <c r="S65" s="86"/>
    </row>
    <row r="66" customFormat="false" ht="25.5" hidden="false" customHeight="true" outlineLevel="0" collapsed="false">
      <c r="A66" s="87" t="n">
        <f aca="false">ROW(A66)-ROW($A$14)</f>
        <v>52</v>
      </c>
      <c r="B66" s="88" t="s">
        <v>343</v>
      </c>
      <c r="C66" s="89" t="s">
        <v>344</v>
      </c>
      <c r="D66" s="88" t="s">
        <v>184</v>
      </c>
      <c r="E66" s="90" t="s">
        <v>59</v>
      </c>
      <c r="F66" s="89" t="s">
        <v>76</v>
      </c>
      <c r="G66" s="91" t="s">
        <v>345</v>
      </c>
      <c r="H66" s="92" t="s">
        <v>340</v>
      </c>
      <c r="I66" s="92" t="s">
        <v>345</v>
      </c>
      <c r="J66" s="93" t="s">
        <v>340</v>
      </c>
      <c r="K66" s="93" t="s">
        <v>345</v>
      </c>
      <c r="L66" s="94" t="s">
        <v>340</v>
      </c>
      <c r="M66" s="95" t="s">
        <v>346</v>
      </c>
      <c r="N66" s="96" t="s">
        <v>342</v>
      </c>
      <c r="O66" s="96" t="s">
        <v>346</v>
      </c>
      <c r="P66" s="96" t="s">
        <v>342</v>
      </c>
      <c r="Q66" s="96" t="s">
        <v>346</v>
      </c>
      <c r="R66" s="97" t="s">
        <v>342</v>
      </c>
      <c r="S66" s="86"/>
    </row>
    <row r="67" s="75" customFormat="true" ht="25.5" hidden="false" customHeight="false" outlineLevel="0" collapsed="false">
      <c r="A67" s="77" t="n">
        <f aca="false">ROW(A67)-ROW($A$14)</f>
        <v>53</v>
      </c>
      <c r="B67" s="78" t="s">
        <v>347</v>
      </c>
      <c r="C67" s="79" t="s">
        <v>348</v>
      </c>
      <c r="D67" s="80" t="s">
        <v>184</v>
      </c>
      <c r="E67" s="81" t="s">
        <v>59</v>
      </c>
      <c r="F67" s="79" t="s">
        <v>76</v>
      </c>
      <c r="G67" s="82" t="s">
        <v>292</v>
      </c>
      <c r="H67" s="80" t="s">
        <v>327</v>
      </c>
      <c r="I67" s="80" t="s">
        <v>292</v>
      </c>
      <c r="J67" s="83" t="s">
        <v>327</v>
      </c>
      <c r="K67" s="83" t="s">
        <v>292</v>
      </c>
      <c r="L67" s="84" t="s">
        <v>327</v>
      </c>
      <c r="M67" s="85" t="s">
        <v>294</v>
      </c>
      <c r="N67" s="83" t="s">
        <v>329</v>
      </c>
      <c r="O67" s="83" t="s">
        <v>294</v>
      </c>
      <c r="P67" s="83" t="s">
        <v>329</v>
      </c>
      <c r="Q67" s="83" t="s">
        <v>294</v>
      </c>
      <c r="R67" s="84" t="s">
        <v>329</v>
      </c>
      <c r="S67" s="86"/>
    </row>
    <row r="68" customFormat="false" ht="25.5" hidden="false" customHeight="true" outlineLevel="0" collapsed="false">
      <c r="A68" s="87" t="n">
        <f aca="false">ROW(A68)-ROW($A$14)</f>
        <v>54</v>
      </c>
      <c r="B68" s="88" t="s">
        <v>349</v>
      </c>
      <c r="C68" s="89" t="s">
        <v>344</v>
      </c>
      <c r="D68" s="88" t="s">
        <v>184</v>
      </c>
      <c r="E68" s="90" t="s">
        <v>59</v>
      </c>
      <c r="F68" s="89" t="s">
        <v>76</v>
      </c>
      <c r="G68" s="91" t="s">
        <v>161</v>
      </c>
      <c r="H68" s="92" t="s">
        <v>327</v>
      </c>
      <c r="I68" s="92" t="s">
        <v>161</v>
      </c>
      <c r="J68" s="93" t="s">
        <v>327</v>
      </c>
      <c r="K68" s="93" t="s">
        <v>161</v>
      </c>
      <c r="L68" s="94" t="s">
        <v>327</v>
      </c>
      <c r="M68" s="95" t="s">
        <v>164</v>
      </c>
      <c r="N68" s="96" t="s">
        <v>329</v>
      </c>
      <c r="O68" s="96" t="s">
        <v>164</v>
      </c>
      <c r="P68" s="96" t="s">
        <v>329</v>
      </c>
      <c r="Q68" s="96" t="s">
        <v>164</v>
      </c>
      <c r="R68" s="97" t="s">
        <v>329</v>
      </c>
      <c r="S68" s="86"/>
    </row>
    <row r="69" s="75" customFormat="true" ht="25.5" hidden="false" customHeight="false" outlineLevel="0" collapsed="false">
      <c r="A69" s="77" t="n">
        <f aca="false">ROW(A69)-ROW($A$14)</f>
        <v>55</v>
      </c>
      <c r="B69" s="78" t="s">
        <v>350</v>
      </c>
      <c r="C69" s="79" t="s">
        <v>351</v>
      </c>
      <c r="D69" s="80" t="s">
        <v>58</v>
      </c>
      <c r="E69" s="81" t="s">
        <v>59</v>
      </c>
      <c r="F69" s="79" t="s">
        <v>352</v>
      </c>
      <c r="G69" s="82" t="s">
        <v>353</v>
      </c>
      <c r="H69" s="80" t="s">
        <v>354</v>
      </c>
      <c r="I69" s="80" t="s">
        <v>353</v>
      </c>
      <c r="J69" s="83" t="s">
        <v>354</v>
      </c>
      <c r="K69" s="83" t="s">
        <v>353</v>
      </c>
      <c r="L69" s="84" t="s">
        <v>354</v>
      </c>
      <c r="M69" s="85" t="s">
        <v>355</v>
      </c>
      <c r="N69" s="83" t="s">
        <v>356</v>
      </c>
      <c r="O69" s="83" t="s">
        <v>355</v>
      </c>
      <c r="P69" s="83" t="s">
        <v>356</v>
      </c>
      <c r="Q69" s="83" t="s">
        <v>355</v>
      </c>
      <c r="R69" s="84" t="s">
        <v>356</v>
      </c>
      <c r="S69" s="86"/>
    </row>
    <row r="70" customFormat="false" ht="12.75" hidden="false" customHeight="true" outlineLevel="0" collapsed="false">
      <c r="A70" s="87" t="n">
        <f aca="false">ROW(A70)-ROW($A$14)</f>
        <v>56</v>
      </c>
      <c r="B70" s="88" t="s">
        <v>357</v>
      </c>
      <c r="C70" s="89" t="s">
        <v>358</v>
      </c>
      <c r="D70" s="88" t="s">
        <v>58</v>
      </c>
      <c r="E70" s="90" t="s">
        <v>59</v>
      </c>
      <c r="F70" s="89" t="s">
        <v>84</v>
      </c>
      <c r="G70" s="91" t="s">
        <v>254</v>
      </c>
      <c r="H70" s="92" t="s">
        <v>129</v>
      </c>
      <c r="I70" s="92" t="s">
        <v>254</v>
      </c>
      <c r="J70" s="93" t="s">
        <v>129</v>
      </c>
      <c r="K70" s="93" t="s">
        <v>359</v>
      </c>
      <c r="L70" s="94" t="s">
        <v>360</v>
      </c>
      <c r="M70" s="95" t="s">
        <v>257</v>
      </c>
      <c r="N70" s="96" t="s">
        <v>131</v>
      </c>
      <c r="O70" s="96" t="s">
        <v>257</v>
      </c>
      <c r="P70" s="96" t="s">
        <v>131</v>
      </c>
      <c r="Q70" s="96" t="s">
        <v>361</v>
      </c>
      <c r="R70" s="97" t="s">
        <v>362</v>
      </c>
      <c r="S70" s="86"/>
    </row>
    <row r="71" s="75" customFormat="true" ht="12.75" hidden="false" customHeight="false" outlineLevel="0" collapsed="false">
      <c r="A71" s="77" t="n">
        <f aca="false">ROW(A71)-ROW($A$14)</f>
        <v>57</v>
      </c>
      <c r="B71" s="78" t="s">
        <v>363</v>
      </c>
      <c r="C71" s="79" t="s">
        <v>364</v>
      </c>
      <c r="D71" s="80" t="s">
        <v>58</v>
      </c>
      <c r="E71" s="81" t="s">
        <v>59</v>
      </c>
      <c r="F71" s="79" t="s">
        <v>76</v>
      </c>
      <c r="G71" s="82" t="s">
        <v>365</v>
      </c>
      <c r="H71" s="80" t="s">
        <v>78</v>
      </c>
      <c r="I71" s="80" t="s">
        <v>365</v>
      </c>
      <c r="J71" s="83" t="s">
        <v>78</v>
      </c>
      <c r="K71" s="83" t="s">
        <v>109</v>
      </c>
      <c r="L71" s="84" t="s">
        <v>366</v>
      </c>
      <c r="M71" s="85" t="s">
        <v>367</v>
      </c>
      <c r="N71" s="83" t="s">
        <v>81</v>
      </c>
      <c r="O71" s="83" t="s">
        <v>367</v>
      </c>
      <c r="P71" s="83" t="s">
        <v>81</v>
      </c>
      <c r="Q71" s="83" t="s">
        <v>112</v>
      </c>
      <c r="R71" s="84" t="s">
        <v>368</v>
      </c>
      <c r="S71" s="86"/>
    </row>
    <row r="72" customFormat="false" ht="12.75" hidden="false" customHeight="true" outlineLevel="0" collapsed="false">
      <c r="A72" s="87" t="n">
        <f aca="false">ROW(A72)-ROW($A$14)</f>
        <v>58</v>
      </c>
      <c r="B72" s="88" t="s">
        <v>369</v>
      </c>
      <c r="C72" s="89" t="s">
        <v>370</v>
      </c>
      <c r="D72" s="88" t="s">
        <v>58</v>
      </c>
      <c r="E72" s="90" t="s">
        <v>59</v>
      </c>
      <c r="F72" s="89" t="s">
        <v>60</v>
      </c>
      <c r="G72" s="91" t="s">
        <v>371</v>
      </c>
      <c r="H72" s="92" t="s">
        <v>161</v>
      </c>
      <c r="I72" s="92" t="s">
        <v>371</v>
      </c>
      <c r="J72" s="93" t="s">
        <v>161</v>
      </c>
      <c r="K72" s="93" t="s">
        <v>372</v>
      </c>
      <c r="L72" s="94" t="s">
        <v>373</v>
      </c>
      <c r="M72" s="95" t="s">
        <v>374</v>
      </c>
      <c r="N72" s="96" t="s">
        <v>164</v>
      </c>
      <c r="O72" s="96" t="s">
        <v>374</v>
      </c>
      <c r="P72" s="96" t="s">
        <v>164</v>
      </c>
      <c r="Q72" s="96" t="s">
        <v>375</v>
      </c>
      <c r="R72" s="97" t="s">
        <v>376</v>
      </c>
      <c r="S72" s="86"/>
    </row>
    <row r="73" s="75" customFormat="true" ht="12.75" hidden="false" customHeight="false" outlineLevel="0" collapsed="false">
      <c r="A73" s="77" t="n">
        <f aca="false">ROW(A73)-ROW($A$14)</f>
        <v>59</v>
      </c>
      <c r="B73" s="78" t="s">
        <v>377</v>
      </c>
      <c r="C73" s="79" t="s">
        <v>378</v>
      </c>
      <c r="D73" s="80" t="s">
        <v>58</v>
      </c>
      <c r="E73" s="81" t="s">
        <v>59</v>
      </c>
      <c r="F73" s="79" t="s">
        <v>76</v>
      </c>
      <c r="G73" s="82" t="s">
        <v>222</v>
      </c>
      <c r="H73" s="80" t="s">
        <v>345</v>
      </c>
      <c r="I73" s="80" t="s">
        <v>222</v>
      </c>
      <c r="J73" s="83" t="s">
        <v>345</v>
      </c>
      <c r="K73" s="83" t="s">
        <v>379</v>
      </c>
      <c r="L73" s="84" t="s">
        <v>380</v>
      </c>
      <c r="M73" s="85" t="s">
        <v>223</v>
      </c>
      <c r="N73" s="83" t="s">
        <v>346</v>
      </c>
      <c r="O73" s="83" t="s">
        <v>223</v>
      </c>
      <c r="P73" s="83" t="s">
        <v>346</v>
      </c>
      <c r="Q73" s="83" t="s">
        <v>381</v>
      </c>
      <c r="R73" s="84" t="s">
        <v>382</v>
      </c>
      <c r="S73" s="86"/>
    </row>
    <row r="74" customFormat="false" ht="12.75" hidden="false" customHeight="true" outlineLevel="0" collapsed="false">
      <c r="A74" s="87" t="n">
        <f aca="false">ROW(A74)-ROW($A$14)</f>
        <v>60</v>
      </c>
      <c r="B74" s="88" t="s">
        <v>383</v>
      </c>
      <c r="C74" s="89" t="s">
        <v>384</v>
      </c>
      <c r="D74" s="88" t="s">
        <v>58</v>
      </c>
      <c r="E74" s="90" t="s">
        <v>59</v>
      </c>
      <c r="F74" s="89" t="s">
        <v>76</v>
      </c>
      <c r="G74" s="91" t="s">
        <v>385</v>
      </c>
      <c r="H74" s="92" t="s">
        <v>386</v>
      </c>
      <c r="I74" s="92" t="s">
        <v>385</v>
      </c>
      <c r="J74" s="93" t="s">
        <v>386</v>
      </c>
      <c r="K74" s="93" t="s">
        <v>387</v>
      </c>
      <c r="L74" s="94" t="s">
        <v>388</v>
      </c>
      <c r="M74" s="95" t="s">
        <v>389</v>
      </c>
      <c r="N74" s="96" t="s">
        <v>390</v>
      </c>
      <c r="O74" s="96" t="s">
        <v>389</v>
      </c>
      <c r="P74" s="96" t="s">
        <v>390</v>
      </c>
      <c r="Q74" s="96" t="s">
        <v>391</v>
      </c>
      <c r="R74" s="97" t="s">
        <v>392</v>
      </c>
      <c r="S74" s="86"/>
    </row>
    <row r="75" s="75" customFormat="true" ht="12.75" hidden="false" customHeight="false" outlineLevel="0" collapsed="false">
      <c r="A75" s="77" t="n">
        <f aca="false">ROW(A75)-ROW($A$14)</f>
        <v>61</v>
      </c>
      <c r="B75" s="78" t="s">
        <v>393</v>
      </c>
      <c r="C75" s="79" t="s">
        <v>370</v>
      </c>
      <c r="D75" s="80" t="s">
        <v>58</v>
      </c>
      <c r="E75" s="81" t="s">
        <v>59</v>
      </c>
      <c r="F75" s="79" t="s">
        <v>60</v>
      </c>
      <c r="G75" s="82" t="s">
        <v>394</v>
      </c>
      <c r="H75" s="80" t="s">
        <v>161</v>
      </c>
      <c r="I75" s="80" t="s">
        <v>394</v>
      </c>
      <c r="J75" s="83" t="s">
        <v>161</v>
      </c>
      <c r="K75" s="83" t="s">
        <v>395</v>
      </c>
      <c r="L75" s="84" t="s">
        <v>373</v>
      </c>
      <c r="M75" s="85" t="s">
        <v>396</v>
      </c>
      <c r="N75" s="83" t="s">
        <v>164</v>
      </c>
      <c r="O75" s="83" t="s">
        <v>396</v>
      </c>
      <c r="P75" s="83" t="s">
        <v>164</v>
      </c>
      <c r="Q75" s="83" t="s">
        <v>397</v>
      </c>
      <c r="R75" s="84" t="s">
        <v>376</v>
      </c>
      <c r="S75" s="86"/>
    </row>
    <row r="76" customFormat="false" ht="12.75" hidden="false" customHeight="true" outlineLevel="0" collapsed="false">
      <c r="A76" s="87" t="n">
        <f aca="false">ROW(A76)-ROW($A$14)</f>
        <v>62</v>
      </c>
      <c r="B76" s="88" t="s">
        <v>398</v>
      </c>
      <c r="C76" s="89" t="s">
        <v>399</v>
      </c>
      <c r="D76" s="88" t="s">
        <v>58</v>
      </c>
      <c r="E76" s="90" t="s">
        <v>59</v>
      </c>
      <c r="F76" s="89" t="s">
        <v>76</v>
      </c>
      <c r="G76" s="91" t="s">
        <v>400</v>
      </c>
      <c r="H76" s="92" t="s">
        <v>401</v>
      </c>
      <c r="I76" s="92" t="s">
        <v>400</v>
      </c>
      <c r="J76" s="93" t="s">
        <v>401</v>
      </c>
      <c r="K76" s="93" t="s">
        <v>402</v>
      </c>
      <c r="L76" s="94" t="s">
        <v>403</v>
      </c>
      <c r="M76" s="95" t="s">
        <v>404</v>
      </c>
      <c r="N76" s="96" t="s">
        <v>405</v>
      </c>
      <c r="O76" s="96" t="s">
        <v>404</v>
      </c>
      <c r="P76" s="96" t="s">
        <v>405</v>
      </c>
      <c r="Q76" s="96" t="s">
        <v>406</v>
      </c>
      <c r="R76" s="97" t="s">
        <v>407</v>
      </c>
      <c r="S76" s="86"/>
    </row>
    <row r="77" s="75" customFormat="true" ht="12.75" hidden="false" customHeight="false" outlineLevel="0" collapsed="false">
      <c r="A77" s="77" t="n">
        <f aca="false">ROW(A77)-ROW($A$14)</f>
        <v>63</v>
      </c>
      <c r="B77" s="78" t="s">
        <v>408</v>
      </c>
      <c r="C77" s="79" t="s">
        <v>409</v>
      </c>
      <c r="D77" s="80" t="s">
        <v>58</v>
      </c>
      <c r="E77" s="81" t="s">
        <v>59</v>
      </c>
      <c r="F77" s="79" t="s">
        <v>107</v>
      </c>
      <c r="G77" s="82" t="s">
        <v>410</v>
      </c>
      <c r="H77" s="80" t="s">
        <v>411</v>
      </c>
      <c r="I77" s="80" t="s">
        <v>410</v>
      </c>
      <c r="J77" s="83" t="s">
        <v>411</v>
      </c>
      <c r="K77" s="83" t="s">
        <v>412</v>
      </c>
      <c r="L77" s="84" t="s">
        <v>413</v>
      </c>
      <c r="M77" s="85" t="s">
        <v>414</v>
      </c>
      <c r="N77" s="83" t="s">
        <v>415</v>
      </c>
      <c r="O77" s="83" t="s">
        <v>414</v>
      </c>
      <c r="P77" s="83" t="s">
        <v>415</v>
      </c>
      <c r="Q77" s="83" t="s">
        <v>416</v>
      </c>
      <c r="R77" s="84" t="s">
        <v>417</v>
      </c>
      <c r="S77" s="86"/>
    </row>
    <row r="78" customFormat="false" ht="12.75" hidden="false" customHeight="true" outlineLevel="0" collapsed="false">
      <c r="A78" s="87" t="n">
        <f aca="false">ROW(A78)-ROW($A$14)</f>
        <v>64</v>
      </c>
      <c r="B78" s="88" t="s">
        <v>418</v>
      </c>
      <c r="C78" s="89" t="s">
        <v>419</v>
      </c>
      <c r="D78" s="88" t="s">
        <v>58</v>
      </c>
      <c r="E78" s="90" t="s">
        <v>59</v>
      </c>
      <c r="F78" s="89" t="s">
        <v>84</v>
      </c>
      <c r="G78" s="91" t="s">
        <v>169</v>
      </c>
      <c r="H78" s="92" t="s">
        <v>85</v>
      </c>
      <c r="I78" s="92" t="s">
        <v>169</v>
      </c>
      <c r="J78" s="93" t="s">
        <v>85</v>
      </c>
      <c r="K78" s="93" t="s">
        <v>420</v>
      </c>
      <c r="L78" s="94" t="s">
        <v>421</v>
      </c>
      <c r="M78" s="95" t="s">
        <v>172</v>
      </c>
      <c r="N78" s="96" t="s">
        <v>88</v>
      </c>
      <c r="O78" s="96" t="s">
        <v>172</v>
      </c>
      <c r="P78" s="96" t="s">
        <v>88</v>
      </c>
      <c r="Q78" s="96" t="s">
        <v>422</v>
      </c>
      <c r="R78" s="97" t="s">
        <v>423</v>
      </c>
      <c r="S78" s="86"/>
    </row>
    <row r="79" s="75" customFormat="true" ht="12.75" hidden="false" customHeight="false" outlineLevel="0" collapsed="false">
      <c r="A79" s="77" t="n">
        <f aca="false">ROW(A79)-ROW($A$14)</f>
        <v>65</v>
      </c>
      <c r="B79" s="78" t="s">
        <v>424</v>
      </c>
      <c r="C79" s="79" t="s">
        <v>425</v>
      </c>
      <c r="D79" s="80" t="s">
        <v>184</v>
      </c>
      <c r="E79" s="81" t="s">
        <v>59</v>
      </c>
      <c r="F79" s="79" t="s">
        <v>107</v>
      </c>
      <c r="G79" s="82" t="s">
        <v>426</v>
      </c>
      <c r="H79" s="80" t="s">
        <v>427</v>
      </c>
      <c r="I79" s="80" t="s">
        <v>426</v>
      </c>
      <c r="J79" s="83" t="s">
        <v>427</v>
      </c>
      <c r="K79" s="83" t="s">
        <v>69</v>
      </c>
      <c r="L79" s="84" t="s">
        <v>427</v>
      </c>
      <c r="M79" s="85" t="s">
        <v>428</v>
      </c>
      <c r="N79" s="83" t="s">
        <v>429</v>
      </c>
      <c r="O79" s="83" t="s">
        <v>428</v>
      </c>
      <c r="P79" s="83" t="s">
        <v>429</v>
      </c>
      <c r="Q79" s="83" t="s">
        <v>72</v>
      </c>
      <c r="R79" s="84" t="s">
        <v>429</v>
      </c>
      <c r="S79" s="86"/>
    </row>
    <row r="80" customFormat="false" ht="13.5" hidden="false" customHeight="true" outlineLevel="0" collapsed="false">
      <c r="A80" s="87" t="n">
        <f aca="false">ROW(A80)-ROW($A$14)</f>
        <v>66</v>
      </c>
      <c r="B80" s="88" t="s">
        <v>430</v>
      </c>
      <c r="C80" s="89" t="s">
        <v>419</v>
      </c>
      <c r="D80" s="88" t="s">
        <v>58</v>
      </c>
      <c r="E80" s="90" t="s">
        <v>59</v>
      </c>
      <c r="F80" s="89" t="s">
        <v>84</v>
      </c>
      <c r="G80" s="91" t="s">
        <v>431</v>
      </c>
      <c r="H80" s="92" t="s">
        <v>432</v>
      </c>
      <c r="I80" s="92" t="s">
        <v>431</v>
      </c>
      <c r="J80" s="93" t="s">
        <v>432</v>
      </c>
      <c r="K80" s="93" t="s">
        <v>433</v>
      </c>
      <c r="L80" s="94" t="s">
        <v>434</v>
      </c>
      <c r="M80" s="95" t="s">
        <v>435</v>
      </c>
      <c r="N80" s="96" t="s">
        <v>436</v>
      </c>
      <c r="O80" s="96" t="s">
        <v>435</v>
      </c>
      <c r="P80" s="96" t="s">
        <v>436</v>
      </c>
      <c r="Q80" s="96" t="s">
        <v>437</v>
      </c>
      <c r="R80" s="97" t="s">
        <v>438</v>
      </c>
      <c r="S80" s="86"/>
    </row>
    <row r="81" customFormat="false" ht="13.5" hidden="false" customHeight="false" outlineLevel="0" collapsed="false">
      <c r="A81" s="98"/>
      <c r="B81" s="99"/>
      <c r="C81" s="100"/>
      <c r="D81" s="101"/>
      <c r="E81" s="101"/>
      <c r="F81" s="101"/>
      <c r="G81" s="100"/>
      <c r="H81" s="102"/>
      <c r="I81" s="102"/>
      <c r="J81" s="103"/>
      <c r="K81" s="103"/>
      <c r="L81" s="103"/>
      <c r="M81" s="104"/>
      <c r="N81" s="104"/>
      <c r="O81" s="104"/>
      <c r="P81" s="104"/>
      <c r="Q81" s="104"/>
      <c r="R81" s="104"/>
      <c r="S81" s="74"/>
    </row>
  </sheetData>
  <mergeCells count="23">
    <mergeCell ref="H2:P2"/>
    <mergeCell ref="C3:E3"/>
    <mergeCell ref="H3:I3"/>
    <mergeCell ref="J3:P3"/>
    <mergeCell ref="C4:E4"/>
    <mergeCell ref="H4:I4"/>
    <mergeCell ref="J4:P4"/>
    <mergeCell ref="C5:E5"/>
    <mergeCell ref="H5:I5"/>
    <mergeCell ref="J5:P5"/>
    <mergeCell ref="C6:E6"/>
    <mergeCell ref="H6:I6"/>
    <mergeCell ref="J6:P6"/>
    <mergeCell ref="C7:E7"/>
    <mergeCell ref="H7:I7"/>
    <mergeCell ref="J7:P7"/>
    <mergeCell ref="C8:E8"/>
    <mergeCell ref="H8:I8"/>
    <mergeCell ref="J8:P8"/>
    <mergeCell ref="H9:I9"/>
    <mergeCell ref="J9:P9"/>
    <mergeCell ref="G12:L12"/>
    <mergeCell ref="M12:R12"/>
  </mergeCells>
  <conditionalFormatting sqref="C7:E7">
    <cfRule type="cellIs" priority="2" operator="notEqual" aboveAverage="0" equalAverage="0" bottom="0" percent="0" rank="0" text="" dxfId="0">
      <formula>"None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8:30:05Z</dcterms:created>
  <dc:creator>Graf, Steffen</dc:creator>
  <dc:description/>
  <dc:language>en-US</dc:language>
  <cp:lastModifiedBy>Graf, Steffen</cp:lastModifiedBy>
  <dcterms:modified xsi:type="dcterms:W3CDTF">2019-04-23T13:50:13Z</dcterms:modified>
  <cp:revision>0</cp:revision>
  <dc:subject/>
  <dc:title/>
</cp:coreProperties>
</file>